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目　　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6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3:$H$50</definedName>
    <definedName function="false" hidden="false" localSheetId="6" name="Excel_BuiltIn__FilterDatabase" vbProcedure="false">プラスチック製容器包装!$A$3:$H$50</definedName>
    <definedName function="false" hidden="false" localSheetId="7" name="Excel_BuiltIn__FilterDatabase" vbProcedure="false">白色トレイ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81">
  <si>
    <t xml:space="preserve">平成２１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実績量</t>
    </r>
    <r>
      <rPr>
        <sz val="11"/>
        <rFont val="ＭＳ 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収集実績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</si>
  <si>
    <t xml:space="preserve">茶色ガラスへ</t>
  </si>
  <si>
    <t xml:space="preserve">　</t>
  </si>
  <si>
    <t xml:space="preserve">その他ガラスへ</t>
  </si>
  <si>
    <t xml:space="preserve"> </t>
  </si>
  <si>
    <t xml:space="preserve">ペットボトルへ</t>
  </si>
  <si>
    <t xml:space="preserve">紙製容器包装へ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.00_);[RED]\(0.00\)"/>
    <numFmt numFmtId="169" formatCode="[$-409]#,##0_);[RED]\(#,##0\)"/>
    <numFmt numFmtId="170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  <font>
      <u val="singl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8.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4"/>
    </row>
    <row r="4" customFormat="false" ht="20.1" hidden="false" customHeight="true" outlineLevel="0" collapsed="false">
      <c r="A4" s="3" t="s">
        <v>3</v>
      </c>
      <c r="B4" s="4"/>
    </row>
    <row r="5" customFormat="false" ht="20.1" hidden="false" customHeight="true" outlineLevel="0" collapsed="false">
      <c r="A5" s="3" t="s">
        <v>4</v>
      </c>
      <c r="B5" s="4"/>
    </row>
    <row r="6" customFormat="false" ht="20.1" hidden="false" customHeight="true" outlineLevel="0" collapsed="false">
      <c r="A6" s="3" t="s">
        <v>5</v>
      </c>
      <c r="B6" s="4"/>
    </row>
    <row r="7" customFormat="false" ht="20.1" hidden="false" customHeight="true" outlineLevel="0" collapsed="false">
      <c r="A7" s="3" t="s">
        <v>6</v>
      </c>
      <c r="B7" s="4"/>
    </row>
    <row r="8" customFormat="false" ht="20.1" hidden="false" customHeight="true" outlineLevel="0" collapsed="false">
      <c r="A8" s="3" t="s">
        <v>7</v>
      </c>
      <c r="B8" s="4"/>
    </row>
    <row r="9" customFormat="false" ht="20.1" hidden="false" customHeight="true" outlineLevel="0" collapsed="false">
      <c r="A9" s="3" t="s">
        <v>8</v>
      </c>
      <c r="B9" s="4"/>
    </row>
    <row r="10" customFormat="false" ht="20.1" hidden="false" customHeight="true" outlineLevel="0" collapsed="false">
      <c r="A10" s="3" t="s">
        <v>9</v>
      </c>
      <c r="B10" s="4"/>
    </row>
    <row r="11" customFormat="false" ht="20.1" hidden="false" customHeight="true" outlineLevel="0" collapsed="false">
      <c r="A11" s="3" t="s">
        <v>10</v>
      </c>
      <c r="B11" s="4"/>
    </row>
    <row r="12" customFormat="false" ht="20.1" hidden="false" customHeight="true" outlineLevel="0" collapsed="false">
      <c r="A12" s="3" t="s">
        <v>11</v>
      </c>
      <c r="B12" s="4"/>
    </row>
    <row r="13" customFormat="false" ht="20.1" hidden="false" customHeight="true" outlineLevel="0" collapsed="false">
      <c r="A13" s="3" t="s">
        <v>12</v>
      </c>
      <c r="B13" s="4"/>
    </row>
    <row r="14" customFormat="false" ht="20.1" hidden="false" customHeight="true" outlineLevel="0" collapsed="false">
      <c r="A14" s="3" t="s">
        <v>13</v>
      </c>
      <c r="B14" s="4"/>
    </row>
  </sheetData>
  <hyperlinks>
    <hyperlink ref="A3" location="無色ガラス!Print_Titles" display="無色ガラス"/>
    <hyperlink ref="A4" location="茶色ガラス!Print_Titles" display="茶色ガラス"/>
    <hyperlink ref="A5" location="その他ガラス!Print_Titles" display="その他ガラス"/>
    <hyperlink ref="A6" location="ペットボトル!Print_Titles" display="ペットボトル"/>
    <hyperlink ref="A7" location="紙製容器包装!Print_Titles" display="紙製容器包装"/>
    <hyperlink ref="A8" location="プラスチック製容器包装!Print_Titles" display="プラスチック製容器包装"/>
    <hyperlink ref="A9" location="白色トレイ!Print_Titles" display="白色トレイ"/>
    <hyperlink ref="A10" location="鋼製容器包装!Print_Titles" display="鋼製容器包装"/>
    <hyperlink ref="A11" location="アルミニウム製容器包装!Print_Titles" display="アルミニウム製容器包装"/>
    <hyperlink ref="A12" location="飲料用紙製容器包装!Print_Titles" display="飲料用紙製容器包装"/>
    <hyperlink ref="A13" location="ダンボール!Print_Titles" display="ダンボール"/>
    <hyperlink ref="A14" location="合計!Print_Titles" display="合計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3" min="2" style="86" width="16.62"/>
    <col collapsed="false" customWidth="true" hidden="false" outlineLevel="0" max="4" min="4" style="85" width="16.62"/>
    <col collapsed="false" customWidth="true" hidden="false" outlineLevel="0" max="5" min="5" style="5" width="16.62"/>
    <col collapsed="false" customWidth="false" hidden="false" outlineLevel="0" max="257" min="6" style="85" width="8.99"/>
  </cols>
  <sheetData>
    <row r="1" s="5" customFormat="true" ht="19.5" hidden="false" customHeight="true" outlineLevel="0" collapsed="false">
      <c r="A1" s="1" t="s">
        <v>0</v>
      </c>
      <c r="B1" s="42"/>
      <c r="C1" s="42"/>
      <c r="D1" s="6"/>
      <c r="E1" s="6"/>
    </row>
    <row r="2" customFormat="false" ht="15" hidden="false" customHeight="true" outlineLevel="0" collapsed="false">
      <c r="A2" s="1" t="s">
        <v>10</v>
      </c>
      <c r="B2" s="42"/>
      <c r="C2" s="42"/>
      <c r="D2" s="6"/>
      <c r="E2" s="6"/>
    </row>
    <row r="3" customFormat="false" ht="13.5" hidden="false" customHeight="true" outlineLevel="0" collapsed="false">
      <c r="A3" s="6"/>
      <c r="B3" s="42"/>
      <c r="C3" s="42"/>
      <c r="D3" s="6"/>
      <c r="E3" s="6"/>
    </row>
    <row r="4" s="5" customFormat="true" ht="15" hidden="false" customHeight="true" outlineLevel="0" collapsed="false">
      <c r="A4" s="7" t="s">
        <v>14</v>
      </c>
      <c r="B4" s="57" t="s">
        <v>15</v>
      </c>
      <c r="C4" s="9" t="s">
        <v>16</v>
      </c>
      <c r="D4" s="10" t="s">
        <v>17</v>
      </c>
      <c r="E4" s="11" t="s">
        <v>18</v>
      </c>
    </row>
    <row r="5" customFormat="false" ht="13.5" hidden="false" customHeight="true" outlineLevel="0" collapsed="false">
      <c r="A5" s="69" t="s">
        <v>19</v>
      </c>
      <c r="B5" s="14" t="n">
        <v>700</v>
      </c>
      <c r="C5" s="14" t="n">
        <v>543.38</v>
      </c>
      <c r="D5" s="16" t="n">
        <f aca="false">C5/E5/365*1000000</f>
        <v>0.559308835994711</v>
      </c>
      <c r="E5" s="17" t="n">
        <v>2661700</v>
      </c>
      <c r="H5" s="70"/>
    </row>
    <row r="6" customFormat="false" ht="13.5" hidden="false" customHeight="true" outlineLevel="0" collapsed="false">
      <c r="A6" s="65" t="s">
        <v>20</v>
      </c>
      <c r="B6" s="19" t="n">
        <v>190</v>
      </c>
      <c r="C6" s="19" t="n">
        <v>191</v>
      </c>
      <c r="D6" s="22" t="n">
        <f aca="false">C6/E6/365*1000000</f>
        <v>0.624557853505181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19" t="n">
        <v>143</v>
      </c>
      <c r="C7" s="19" t="n">
        <v>82.39</v>
      </c>
      <c r="D7" s="22" t="n">
        <f aca="false">C7/E7/365*1000000</f>
        <v>1.13109592610521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19" t="n">
        <v>154</v>
      </c>
      <c r="C8" s="19" t="n">
        <v>223.4</v>
      </c>
      <c r="D8" s="22" t="n">
        <f aca="false">C8/E8/365*1000000</f>
        <v>1.57525220958385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19" t="n">
        <v>140</v>
      </c>
      <c r="C9" s="19" t="n">
        <v>86.21</v>
      </c>
      <c r="D9" s="22" t="n">
        <f aca="false">C9/E9/365*1000000</f>
        <v>2.25586938827631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19" t="n">
        <v>170</v>
      </c>
      <c r="C10" s="19" t="n">
        <v>162.29</v>
      </c>
      <c r="D10" s="22" t="n">
        <f aca="false">C10/E10/365*1000000</f>
        <v>1.25218649438667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19" t="n">
        <v>29</v>
      </c>
      <c r="C11" s="19" t="n">
        <v>31.37</v>
      </c>
      <c r="D11" s="22" t="n">
        <f aca="false">C11/E11/365*1000000</f>
        <v>1.11017367830232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 t="n">
        <v>153</v>
      </c>
      <c r="C12" s="19" t="n">
        <v>215.37</v>
      </c>
      <c r="D12" s="22" t="n">
        <f aca="false">C12/E12/365*1000000</f>
        <v>1.66720293208488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19" t="n">
        <v>143</v>
      </c>
      <c r="C13" s="19" t="n">
        <v>141.51</v>
      </c>
      <c r="D13" s="22" t="n">
        <f aca="false">C13/E13/365*1000000</f>
        <v>4.2778650336756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19" t="n">
        <v>96</v>
      </c>
      <c r="C14" s="19" t="n">
        <v>109.04</v>
      </c>
      <c r="D14" s="22" t="n">
        <f aca="false">C14/E14/365*1000000</f>
        <v>2.03734332224478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19" t="n">
        <v>282</v>
      </c>
      <c r="C15" s="19" t="n">
        <v>313.99</v>
      </c>
      <c r="D15" s="22" t="n">
        <f aca="false">C15/E15/365*1000000</f>
        <v>2.11179634209756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19" t="n">
        <v>305</v>
      </c>
      <c r="C16" s="19" t="n">
        <v>68.38</v>
      </c>
      <c r="D16" s="22" t="n">
        <f aca="false">C16/E16/365*1000000</f>
        <v>0.684241061788429</v>
      </c>
      <c r="E16" s="21" t="n">
        <v>273796</v>
      </c>
      <c r="H16" s="70"/>
    </row>
    <row r="17" customFormat="false" ht="13.5" hidden="false" customHeight="true" outlineLevel="0" collapsed="false">
      <c r="A17" s="65" t="s">
        <v>31</v>
      </c>
      <c r="B17" s="19" t="n">
        <v>132</v>
      </c>
      <c r="C17" s="19" t="n">
        <v>56.84</v>
      </c>
      <c r="D17" s="22" t="n">
        <f aca="false">C17/E17/365*1000000</f>
        <v>0.573597655152161</v>
      </c>
      <c r="E17" s="21" t="n">
        <v>271490</v>
      </c>
      <c r="H17" s="70"/>
    </row>
    <row r="18" customFormat="false" ht="13.5" hidden="false" customHeight="true" outlineLevel="0" collapsed="false">
      <c r="A18" s="65" t="s">
        <v>32</v>
      </c>
      <c r="B18" s="19" t="n">
        <v>46</v>
      </c>
      <c r="C18" s="19" t="n">
        <v>51.05</v>
      </c>
      <c r="D18" s="22" t="n">
        <f aca="false">C18/E18/365*1000000</f>
        <v>1.39780543178155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19" t="n">
        <v>138</v>
      </c>
      <c r="C19" s="19" t="n">
        <v>96.91</v>
      </c>
      <c r="D19" s="22" t="n">
        <f aca="false">C19/E19/365*1000000</f>
        <v>2.20056400380483</v>
      </c>
      <c r="E19" s="21" t="n">
        <v>120654</v>
      </c>
      <c r="H19" s="70"/>
    </row>
    <row r="20" customFormat="false" ht="13.5" hidden="false" customHeight="true" outlineLevel="0" collapsed="false">
      <c r="A20" s="65" t="s">
        <v>34</v>
      </c>
      <c r="B20" s="19" t="n">
        <v>99</v>
      </c>
      <c r="C20" s="19" t="n">
        <v>252.9</v>
      </c>
      <c r="D20" s="22" t="n">
        <f aca="false">C20/E20/365*1000000</f>
        <v>2.90452235508871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19" t="n">
        <v>92</v>
      </c>
      <c r="C21" s="19" t="n">
        <v>105.55</v>
      </c>
      <c r="D21" s="22" t="n">
        <f aca="false">C21/E21/365*1000000</f>
        <v>2.56309014209548</v>
      </c>
      <c r="E21" s="21" t="n">
        <v>112824</v>
      </c>
      <c r="H21" s="70"/>
    </row>
    <row r="22" customFormat="false" ht="13.5" hidden="false" customHeight="true" outlineLevel="0" collapsed="false">
      <c r="A22" s="65" t="s">
        <v>36</v>
      </c>
      <c r="B22" s="19" t="n">
        <v>46</v>
      </c>
      <c r="C22" s="19" t="n">
        <v>34.88</v>
      </c>
      <c r="D22" s="22" t="n">
        <f aca="false">C22/E22/365*1000000</f>
        <v>0.766965848580756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19" t="n">
        <v>42</v>
      </c>
      <c r="C23" s="19" t="n">
        <v>53.84</v>
      </c>
      <c r="D23" s="22" t="n">
        <f aca="false">C23/E23/365*1000000</f>
        <v>1.17518482859087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19" t="n">
        <v>76</v>
      </c>
      <c r="C24" s="19" t="n">
        <v>69.53</v>
      </c>
      <c r="D24" s="22" t="n">
        <f aca="false">C24/E24/365*1000000</f>
        <v>1.04943339954237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 t="n">
        <v>54</v>
      </c>
      <c r="C25" s="19" t="n">
        <v>59.16</v>
      </c>
      <c r="D25" s="22" t="n">
        <f aca="false">C25/E25/365*1000000</f>
        <v>1.25971268074567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19" t="n">
        <v>38</v>
      </c>
      <c r="C26" s="19" t="n">
        <v>37.02</v>
      </c>
      <c r="D26" s="22" t="n">
        <f aca="false">C26/E26/365*1000000</f>
        <v>1.35204033185249</v>
      </c>
      <c r="E26" s="21" t="n">
        <v>75016</v>
      </c>
      <c r="H26" s="70"/>
    </row>
    <row r="27" customFormat="false" ht="13.5" hidden="false" customHeight="true" outlineLevel="0" collapsed="false">
      <c r="A27" s="65" t="s">
        <v>41</v>
      </c>
      <c r="B27" s="19" t="n">
        <v>54</v>
      </c>
      <c r="C27" s="19" t="n">
        <v>71.86</v>
      </c>
      <c r="D27" s="22" t="n">
        <f aca="false">C27/E27/365*1000000</f>
        <v>1.67528984775751</v>
      </c>
      <c r="E27" s="21" t="n">
        <v>117518</v>
      </c>
      <c r="H27" s="70"/>
    </row>
    <row r="28" customFormat="false" ht="13.5" hidden="false" customHeight="true" outlineLevel="0" collapsed="false">
      <c r="A28" s="65" t="s">
        <v>42</v>
      </c>
      <c r="B28" s="19" t="n">
        <v>38</v>
      </c>
      <c r="C28" s="19" t="n">
        <v>28.06</v>
      </c>
      <c r="D28" s="22" t="n">
        <f aca="false">C28/E28/365*1000000</f>
        <v>0.599064213022623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19" t="n">
        <v>45</v>
      </c>
      <c r="C29" s="19" t="n">
        <v>47.87</v>
      </c>
      <c r="D29" s="22" t="n">
        <f aca="false">C29/E29/365*1000000</f>
        <v>1.56670789897991</v>
      </c>
      <c r="E29" s="21" t="n">
        <v>83711</v>
      </c>
      <c r="H29" s="70"/>
    </row>
    <row r="30" customFormat="false" ht="13.5" hidden="false" customHeight="true" outlineLevel="0" collapsed="false">
      <c r="A30" s="65" t="s">
        <v>44</v>
      </c>
      <c r="B30" s="19" t="n">
        <v>25</v>
      </c>
      <c r="C30" s="19" t="n">
        <v>22.77</v>
      </c>
      <c r="D30" s="22" t="n">
        <f aca="false">C30/E30/365*1000000</f>
        <v>1.0412358193353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19" t="n">
        <v>86</v>
      </c>
      <c r="C31" s="19" t="n">
        <v>95.47</v>
      </c>
      <c r="D31" s="22" t="n">
        <f aca="false">C31/E31/365*1000000</f>
        <v>3.97751891477519</v>
      </c>
      <c r="E31" s="21" t="n">
        <v>65760</v>
      </c>
      <c r="H31" s="70"/>
    </row>
    <row r="32" customFormat="false" ht="13.5" hidden="false" customHeight="true" outlineLevel="0" collapsed="false">
      <c r="A32" s="65" t="s">
        <v>46</v>
      </c>
      <c r="B32" s="19" t="n">
        <v>227</v>
      </c>
      <c r="C32" s="19" t="n">
        <v>382.66</v>
      </c>
      <c r="D32" s="22" t="n">
        <f aca="false">C32/E32/365*1000000</f>
        <v>2.07430242799251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130</v>
      </c>
      <c r="C33" s="19" t="n">
        <v>64.12</v>
      </c>
      <c r="D33" s="22" t="n">
        <f aca="false">C33/E33/365*1000000</f>
        <v>2.71545967688486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 t="n">
        <v>88</v>
      </c>
      <c r="C34" s="19" t="n">
        <v>60.95</v>
      </c>
      <c r="D34" s="22" t="n">
        <f aca="false">C34/E34/365*1000000</f>
        <v>2.91084249428876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 t="n">
        <v>55</v>
      </c>
      <c r="C35" s="19" t="n">
        <v>62.41</v>
      </c>
      <c r="D35" s="22" t="n">
        <f aca="false">C35/E35/365*1000000</f>
        <v>2.20385772210947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 t="n">
        <v>98</v>
      </c>
      <c r="C36" s="19" t="n">
        <v>56.22</v>
      </c>
      <c r="D36" s="22" t="n">
        <f aca="false">C36/E36/365*1000000</f>
        <v>2.64674623696665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19" t="n">
        <v>59</v>
      </c>
      <c r="C37" s="19" t="n">
        <v>79.5</v>
      </c>
      <c r="D37" s="22" t="n">
        <f aca="false">C37/E37/365*1000000</f>
        <v>3.84765791368856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 t="n">
        <v>33.1</v>
      </c>
      <c r="C38" s="19" t="n">
        <v>7.49</v>
      </c>
      <c r="D38" s="22" t="n">
        <f aca="false">C38/E38/365*1000000</f>
        <v>0.708460139658398</v>
      </c>
      <c r="E38" s="21" t="n">
        <v>28965</v>
      </c>
      <c r="H38" s="70"/>
    </row>
    <row r="39" customFormat="false" ht="13.5" hidden="false" customHeight="true" outlineLevel="0" collapsed="false">
      <c r="A39" s="23" t="s">
        <v>53</v>
      </c>
      <c r="B39" s="19" t="n">
        <v>23</v>
      </c>
      <c r="C39" s="19" t="n">
        <v>16.74</v>
      </c>
      <c r="D39" s="22" t="n">
        <f aca="false">C39/E39/365*1000000</f>
        <v>2.05093523381764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 t="n">
        <v>20</v>
      </c>
      <c r="C40" s="19" t="n">
        <v>14.73</v>
      </c>
      <c r="D40" s="22" t="n">
        <f aca="false">C40/E40/365*1000000</f>
        <v>3.39870004914617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19" t="n">
        <v>5</v>
      </c>
      <c r="C41" s="19" t="n">
        <v>4.32</v>
      </c>
      <c r="D41" s="22" t="n">
        <f aca="false">C41/E41/365*1000000</f>
        <v>0.669965834844117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19" t="n">
        <v>12</v>
      </c>
      <c r="C42" s="19" t="n">
        <v>22.31</v>
      </c>
      <c r="D42" s="22" t="n">
        <f aca="false">C42/E42/365*1000000</f>
        <v>1.35739035467983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 t="n">
        <v>3</v>
      </c>
      <c r="C43" s="19" t="n">
        <v>3.9</v>
      </c>
      <c r="D43" s="22" t="n">
        <f aca="false">C43/E43/365*1000000</f>
        <v>1.35269420266481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19" t="n">
        <v>26</v>
      </c>
      <c r="C44" s="19" t="n">
        <v>32.36</v>
      </c>
      <c r="D44" s="22" t="n">
        <f aca="false">C44/E44/365*1000000</f>
        <v>5.02394368711823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 t="n">
        <v>17</v>
      </c>
      <c r="C45" s="19" t="n">
        <v>18.75</v>
      </c>
      <c r="D45" s="22" t="n">
        <f aca="false">C45/E45/365*1000000</f>
        <v>3.59003864796272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19" t="n">
        <v>20</v>
      </c>
      <c r="C46" s="19" t="n">
        <v>14.37</v>
      </c>
      <c r="D46" s="22" t="n">
        <f aca="false">C46/E46/365*1000000</f>
        <v>2.27597774388361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19" t="n">
        <v>9</v>
      </c>
      <c r="C47" s="19" t="n">
        <v>5.33</v>
      </c>
      <c r="D47" s="22" t="n">
        <f aca="false">C47/E47/365*1000000</f>
        <v>2.37674800228311</v>
      </c>
      <c r="E47" s="21" t="n">
        <v>6144</v>
      </c>
      <c r="H47" s="70"/>
    </row>
    <row r="48" customFormat="false" ht="13.5" hidden="false" customHeight="true" outlineLevel="0" collapsed="false">
      <c r="A48" s="83"/>
      <c r="B48" s="49"/>
      <c r="C48" s="49" t="s">
        <v>70</v>
      </c>
      <c r="D48" s="58"/>
      <c r="E48" s="28"/>
      <c r="H48" s="70"/>
    </row>
    <row r="49" customFormat="false" ht="23.25" hidden="false" customHeight="true" outlineLevel="0" collapsed="false">
      <c r="A49" s="52" t="s">
        <v>62</v>
      </c>
      <c r="B49" s="53" t="n">
        <v>4341.1</v>
      </c>
      <c r="C49" s="49" t="n">
        <f aca="false">SUM(C5:C48)</f>
        <v>4098.2</v>
      </c>
      <c r="D49" s="74" t="n">
        <f aca="false">C49/E49/365*1000000</f>
        <v>1.27007610148978</v>
      </c>
      <c r="E49" s="32" t="n">
        <f aca="false">SUM(E5:E48)</f>
        <v>8840372</v>
      </c>
      <c r="H49" s="70"/>
    </row>
    <row r="50" customFormat="false" ht="13.5" hidden="false" customHeight="true" outlineLevel="0" collapsed="false">
      <c r="A50" s="33" t="s">
        <v>63</v>
      </c>
      <c r="B50" s="55"/>
      <c r="C50" s="55"/>
      <c r="D50" s="35"/>
      <c r="E50" s="36"/>
    </row>
    <row r="51" customFormat="false" ht="13.5" hidden="false" customHeight="true" outlineLevel="0" collapsed="false">
      <c r="A51" s="33"/>
      <c r="B51" s="55"/>
      <c r="C51" s="5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56"/>
      <c r="D52" s="2"/>
      <c r="E52" s="2"/>
    </row>
    <row r="53" s="5" customFormat="true" ht="14.1" hidden="false" customHeight="true" outlineLevel="0" collapsed="false">
      <c r="A53" s="2" t="s">
        <v>65</v>
      </c>
      <c r="B53" s="37"/>
      <c r="C53" s="37"/>
      <c r="D53" s="2"/>
      <c r="E53" s="2"/>
    </row>
    <row r="54" s="5" customFormat="true" ht="14.1" hidden="false" customHeight="true" outlineLevel="0" collapsed="false">
      <c r="A54" s="2" t="s">
        <v>66</v>
      </c>
      <c r="B54" s="37"/>
      <c r="C54" s="37"/>
      <c r="D54" s="38"/>
      <c r="E54" s="2"/>
    </row>
    <row r="55" s="5" customFormat="tru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56"/>
      <c r="D56" s="2"/>
      <c r="E56" s="3" t="s">
        <v>77</v>
      </c>
    </row>
    <row r="57" customFormat="false" ht="12" hidden="false" customHeight="false" outlineLevel="0" collapsed="false">
      <c r="A57" s="6"/>
    </row>
  </sheetData>
  <hyperlinks>
    <hyperlink ref="E56" location="飲料用紙製容器包装!Print_Titles" display="飲料用紙製容器包装へ"/>
  </hyperlinks>
  <printOptions headings="false" gridLines="false" gridLinesSet="true" horizontalCentered="true" verticalCentered="false"/>
  <pageMargins left="0.472222222222222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86" width="16.62"/>
    <col collapsed="false" customWidth="true" hidden="false" outlineLevel="0" max="4" min="3" style="85" width="16.62"/>
    <col collapsed="false" customWidth="true" hidden="false" outlineLevel="0" max="5" min="5" style="5" width="16.62"/>
    <col collapsed="false" customWidth="false" hidden="false" outlineLevel="0" max="257" min="6" style="85" width="8.99"/>
  </cols>
  <sheetData>
    <row r="1" s="5" customFormat="true" ht="18.7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11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s="5" customFormat="true" ht="15" hidden="false" customHeight="true" outlineLevel="0" collapsed="false">
      <c r="A4" s="7" t="s">
        <v>14</v>
      </c>
      <c r="B4" s="57" t="s">
        <v>15</v>
      </c>
      <c r="C4" s="9" t="s">
        <v>16</v>
      </c>
      <c r="D4" s="10" t="s">
        <v>17</v>
      </c>
      <c r="E4" s="11" t="s">
        <v>18</v>
      </c>
    </row>
    <row r="5" customFormat="false" ht="13.5" hidden="false" customHeight="true" outlineLevel="0" collapsed="false">
      <c r="A5" s="69" t="s">
        <v>19</v>
      </c>
      <c r="B5" s="14" t="n">
        <v>300</v>
      </c>
      <c r="C5" s="14" t="n">
        <v>361.68</v>
      </c>
      <c r="D5" s="16" t="n">
        <f aca="false">C5/E5/365*1000000</f>
        <v>0.372282417097735</v>
      </c>
      <c r="E5" s="17" t="n">
        <v>2661700</v>
      </c>
      <c r="H5" s="70"/>
    </row>
    <row r="6" customFormat="false" ht="13.5" hidden="false" customHeight="true" outlineLevel="0" collapsed="false">
      <c r="A6" s="65" t="s">
        <v>20</v>
      </c>
      <c r="B6" s="19" t="n">
        <v>80</v>
      </c>
      <c r="C6" s="19" t="n">
        <v>69.62</v>
      </c>
      <c r="D6" s="22" t="n">
        <f aca="false">C6/E6/365*1000000</f>
        <v>0.227652972570842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19" t="n">
        <v>18</v>
      </c>
      <c r="C7" s="19" t="n">
        <v>13.25</v>
      </c>
      <c r="D7" s="22" t="n">
        <f aca="false">C7/E7/365*1000000</f>
        <v>0.181903398724287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19" t="n">
        <v>73</v>
      </c>
      <c r="C8" s="19" t="n">
        <v>43.13</v>
      </c>
      <c r="D8" s="22" t="n">
        <f aca="false">C8/E8/365*1000000</f>
        <v>0.304120983882505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19" t="n">
        <v>30</v>
      </c>
      <c r="C9" s="19" t="n">
        <v>15.9</v>
      </c>
      <c r="D9" s="22" t="n">
        <f aca="false">C9/E9/365*1000000</f>
        <v>0.416057571901094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19" t="n">
        <v>10</v>
      </c>
      <c r="C10" s="19" t="n">
        <v>4.78</v>
      </c>
      <c r="D10" s="22" t="n">
        <f aca="false">C10/E10/365*1000000</f>
        <v>0.0368812092129415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19" t="n">
        <v>13</v>
      </c>
      <c r="C11" s="19" t="n">
        <v>11.39</v>
      </c>
      <c r="D11" s="22" t="n">
        <f aca="false">C11/E11/365*1000000</f>
        <v>0.403088243412922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 t="n">
        <v>38</v>
      </c>
      <c r="C12" s="19" t="n">
        <v>30.44</v>
      </c>
      <c r="D12" s="22" t="n">
        <f aca="false">C12/E12/365*1000000</f>
        <v>0.235639398489408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19" t="n">
        <v>11</v>
      </c>
      <c r="C13" s="19" t="n">
        <v>3.75</v>
      </c>
      <c r="D13" s="22" t="n">
        <f aca="false">C13/E13/365*1000000</f>
        <v>0.113362969940524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19" t="n">
        <v>21</v>
      </c>
      <c r="C14" s="19" t="n">
        <v>25.23</v>
      </c>
      <c r="D14" s="22" t="n">
        <f aca="false">C14/E14/365*1000000</f>
        <v>0.471406566583235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19" t="n">
        <v>26</v>
      </c>
      <c r="C15" s="19" t="n">
        <v>32.43</v>
      </c>
      <c r="D15" s="22" t="n">
        <f aca="false">C15/E15/365*1000000</f>
        <v>0.218113810548819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19" t="n">
        <v>29</v>
      </c>
      <c r="C16" s="19" t="n">
        <v>33.26</v>
      </c>
      <c r="D16" s="22" t="n">
        <f aca="false">C16/E16/365*1000000</f>
        <v>0.332814532247487</v>
      </c>
      <c r="E16" s="21" t="n">
        <v>273796</v>
      </c>
      <c r="H16" s="70"/>
    </row>
    <row r="17" customFormat="false" ht="13.5" hidden="false" customHeight="true" outlineLevel="0" collapsed="false">
      <c r="A17" s="65" t="s">
        <v>31</v>
      </c>
      <c r="B17" s="19" t="n">
        <v>108</v>
      </c>
      <c r="C17" s="19" t="n">
        <v>103.73</v>
      </c>
      <c r="D17" s="22" t="n">
        <f aca="false">C17/E17/365*1000000</f>
        <v>1.04678544632185</v>
      </c>
      <c r="E17" s="21" t="n">
        <v>271490</v>
      </c>
      <c r="H17" s="70"/>
    </row>
    <row r="18" customFormat="false" ht="13.5" hidden="false" customHeight="true" outlineLevel="0" collapsed="false">
      <c r="A18" s="65" t="s">
        <v>32</v>
      </c>
      <c r="B18" s="19" t="n">
        <v>11</v>
      </c>
      <c r="C18" s="19" t="n">
        <v>7.92</v>
      </c>
      <c r="D18" s="22" t="n">
        <f aca="false">C18/E18/365*1000000</f>
        <v>0.216858354940448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19" t="n">
        <v>10</v>
      </c>
      <c r="C19" s="19" t="n">
        <v>9.38</v>
      </c>
      <c r="D19" s="22" t="n">
        <f aca="false">C19/E19/365*1000000</f>
        <v>0.212994431489932</v>
      </c>
      <c r="E19" s="21" t="n">
        <v>120654</v>
      </c>
      <c r="H19" s="70"/>
    </row>
    <row r="20" customFormat="false" ht="13.5" hidden="false" customHeight="true" outlineLevel="0" collapsed="false">
      <c r="A20" s="65" t="s">
        <v>34</v>
      </c>
      <c r="B20" s="19" t="n">
        <v>194</v>
      </c>
      <c r="C20" s="19" t="n">
        <v>75.15</v>
      </c>
      <c r="D20" s="22" t="n">
        <f aca="false">C20/E20/365*1000000</f>
        <v>0.863087603736325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19" t="n">
        <v>11</v>
      </c>
      <c r="C21" s="19" t="n">
        <v>7.83</v>
      </c>
      <c r="D21" s="22" t="n">
        <f aca="false">C21/E21/365*1000000</f>
        <v>0.190137335979229</v>
      </c>
      <c r="E21" s="21" t="n">
        <v>112824</v>
      </c>
      <c r="H21" s="70"/>
    </row>
    <row r="22" customFormat="false" ht="13.5" hidden="false" customHeight="true" outlineLevel="0" collapsed="false">
      <c r="A22" s="65" t="s">
        <v>36</v>
      </c>
      <c r="B22" s="19" t="n">
        <v>15</v>
      </c>
      <c r="C22" s="19" t="n">
        <v>6.83</v>
      </c>
      <c r="D22" s="22" t="n">
        <f aca="false">C22/E22/365*1000000</f>
        <v>0.150182819547207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19" t="n">
        <v>61</v>
      </c>
      <c r="C23" s="19" t="n">
        <v>19.22</v>
      </c>
      <c r="D23" s="22" t="n">
        <f aca="false">C23/E23/365*1000000</f>
        <v>0.419521775733961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19" t="n">
        <v>10</v>
      </c>
      <c r="C24" s="19" t="n">
        <v>9.31</v>
      </c>
      <c r="D24" s="22" t="n">
        <f aca="false">C24/E24/365*1000000</f>
        <v>0.140518120951237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 t="n">
        <v>20</v>
      </c>
      <c r="C25" s="19" t="n">
        <v>15.05</v>
      </c>
      <c r="D25" s="22" t="n">
        <f aca="false">C25/E25/365*1000000</f>
        <v>0.320464432813088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19" t="n">
        <v>14</v>
      </c>
      <c r="C26" s="19" t="n">
        <v>11.36</v>
      </c>
      <c r="D26" s="22" t="n">
        <f aca="false">C26/E26/365*1000000</f>
        <v>0.414888659369106</v>
      </c>
      <c r="E26" s="21" t="n">
        <v>75016</v>
      </c>
      <c r="H26" s="70"/>
    </row>
    <row r="27" customFormat="false" ht="13.5" hidden="false" customHeight="true" outlineLevel="0" collapsed="false">
      <c r="A27" s="65" t="s">
        <v>41</v>
      </c>
      <c r="B27" s="19" t="n">
        <v>10</v>
      </c>
      <c r="C27" s="19" t="n">
        <v>7</v>
      </c>
      <c r="D27" s="22" t="n">
        <f aca="false">C27/E27/365*1000000</f>
        <v>0.163192721045124</v>
      </c>
      <c r="E27" s="21" t="n">
        <v>117518</v>
      </c>
      <c r="H27" s="70"/>
    </row>
    <row r="28" customFormat="false" ht="13.5" hidden="false" customHeight="true" outlineLevel="0" collapsed="false">
      <c r="A28" s="65" t="s">
        <v>42</v>
      </c>
      <c r="B28" s="19" t="n">
        <v>4</v>
      </c>
      <c r="C28" s="19" t="n">
        <v>3.4</v>
      </c>
      <c r="D28" s="22" t="n">
        <f aca="false">C28/E28/365*1000000</f>
        <v>0.0725879659400184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19" t="n">
        <v>25</v>
      </c>
      <c r="C29" s="19" t="n">
        <v>24.96</v>
      </c>
      <c r="D29" s="22" t="n">
        <f aca="false">C29/E29/365*1000000</f>
        <v>0.816900546449518</v>
      </c>
      <c r="E29" s="21" t="n">
        <v>83711</v>
      </c>
      <c r="H29" s="70"/>
    </row>
    <row r="30" customFormat="false" ht="13.5" hidden="false" customHeight="true" outlineLevel="0" collapsed="false">
      <c r="A30" s="65" t="s">
        <v>44</v>
      </c>
      <c r="B30" s="19" t="n">
        <v>1</v>
      </c>
      <c r="C30" s="19" t="n">
        <v>1.71</v>
      </c>
      <c r="D30" s="22" t="n">
        <f aca="false">C30/E30/365*1000000</f>
        <v>0.0781955753651013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19" t="n">
        <v>6</v>
      </c>
      <c r="C31" s="19" t="n">
        <v>0</v>
      </c>
      <c r="D31" s="22" t="n">
        <f aca="false">C31/E31/365*1000000</f>
        <v>0</v>
      </c>
      <c r="E31" s="21" t="n">
        <v>65760</v>
      </c>
      <c r="H31" s="70"/>
    </row>
    <row r="32" customFormat="false" ht="13.5" hidden="false" customHeight="true" outlineLevel="0" collapsed="false">
      <c r="A32" s="65" t="s">
        <v>46</v>
      </c>
      <c r="B32" s="19" t="n">
        <v>170</v>
      </c>
      <c r="C32" s="19" t="n">
        <v>143.49</v>
      </c>
      <c r="D32" s="22" t="n">
        <f aca="false">C32/E32/365*1000000</f>
        <v>0.777822754906825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31</v>
      </c>
      <c r="C33" s="19" t="n">
        <v>3.19</v>
      </c>
      <c r="D33" s="22" t="n">
        <f aca="false">C33/E33/365*1000000</f>
        <v>0.135095389414578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 t="n">
        <v>10.9</v>
      </c>
      <c r="C34" s="19" t="n">
        <v>7.12</v>
      </c>
      <c r="D34" s="22" t="n">
        <f aca="false">C34/E34/365*1000000</f>
        <v>0.340036071523149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 t="n">
        <v>22</v>
      </c>
      <c r="C35" s="19" t="n">
        <v>26.06</v>
      </c>
      <c r="D35" s="22" t="n">
        <f aca="false">C35/E35/365*1000000</f>
        <v>0.920245669574951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 t="n">
        <v>10.9</v>
      </c>
      <c r="C36" s="19" t="n">
        <v>12.09</v>
      </c>
      <c r="D36" s="22" t="n">
        <f aca="false">C36/E36/365*1000000</f>
        <v>0.569177552560063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19" t="n">
        <v>8</v>
      </c>
      <c r="C37" s="19" t="n">
        <v>6.13</v>
      </c>
      <c r="D37" s="22" t="n">
        <f aca="false">C37/E37/365*1000000</f>
        <v>0.296681044162401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 t="n">
        <v>0.4</v>
      </c>
      <c r="C38" s="19" t="n">
        <v>1.91</v>
      </c>
      <c r="D38" s="22" t="n">
        <f aca="false">C38/E38/365*1000000</f>
        <v>0.18066206498632</v>
      </c>
      <c r="E38" s="21" t="n">
        <v>28965</v>
      </c>
      <c r="H38" s="70"/>
    </row>
    <row r="39" customFormat="false" ht="13.5" hidden="false" customHeight="true" outlineLevel="0" collapsed="false">
      <c r="A39" s="23" t="s">
        <v>53</v>
      </c>
      <c r="B39" s="19" t="n">
        <v>2</v>
      </c>
      <c r="C39" s="19" t="n">
        <v>2.35</v>
      </c>
      <c r="D39" s="22" t="n">
        <f aca="false">C39/E39/365*1000000</f>
        <v>0.287915041784436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 t="n">
        <v>3</v>
      </c>
      <c r="C40" s="19" t="n">
        <v>2.44</v>
      </c>
      <c r="D40" s="22" t="n">
        <f aca="false">C40/E40/365*1000000</f>
        <v>0.562989010177642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19" t="n">
        <v>5</v>
      </c>
      <c r="C41" s="19" t="n">
        <v>0.65</v>
      </c>
      <c r="D41" s="22" t="n">
        <f aca="false">C41/E41/365*1000000</f>
        <v>0.100805044594601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19" t="n">
        <v>9</v>
      </c>
      <c r="C42" s="19" t="n">
        <v>10.34</v>
      </c>
      <c r="D42" s="22" t="n">
        <f aca="false">C42/E42/365*1000000</f>
        <v>0.629108752460308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 t="n">
        <v>1</v>
      </c>
      <c r="C43" s="19" t="n">
        <v>0.67</v>
      </c>
      <c r="D43" s="22" t="n">
        <f aca="false">C43/E43/365*1000000</f>
        <v>0.232385927124467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19" t="n">
        <v>3</v>
      </c>
      <c r="C44" s="19" t="n">
        <v>0</v>
      </c>
      <c r="D44" s="22" t="n">
        <f aca="false">C44/E44/365*1000000</f>
        <v>0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 t="n">
        <v>1.9</v>
      </c>
      <c r="C45" s="19" t="n">
        <v>1.16</v>
      </c>
      <c r="D45" s="22" t="n">
        <f aca="false">C45/E45/365*1000000</f>
        <v>0.222103724353961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19" t="n">
        <v>1</v>
      </c>
      <c r="C46" s="19" t="n">
        <v>2.32</v>
      </c>
      <c r="D46" s="22" t="n">
        <f aca="false">C46/E46/365*1000000</f>
        <v>0.367450825734862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19" t="n">
        <v>2</v>
      </c>
      <c r="C47" s="19" t="n">
        <v>1.04</v>
      </c>
      <c r="D47" s="22" t="n">
        <f aca="false">C47/E47/365*1000000</f>
        <v>0.463755707762557</v>
      </c>
      <c r="E47" s="21" t="n">
        <v>6144</v>
      </c>
      <c r="H47" s="70"/>
    </row>
    <row r="48" customFormat="false" ht="13.5" hidden="false" customHeight="true" outlineLevel="0" collapsed="false">
      <c r="A48" s="83"/>
      <c r="B48" s="49"/>
      <c r="C48" s="49" t="s">
        <v>70</v>
      </c>
      <c r="D48" s="58"/>
      <c r="E48" s="28"/>
      <c r="H48" s="70"/>
    </row>
    <row r="49" customFormat="false" ht="22.5" hidden="false" customHeight="true" outlineLevel="0" collapsed="false">
      <c r="A49" s="52" t="s">
        <v>62</v>
      </c>
      <c r="B49" s="53" t="n">
        <v>1430.1</v>
      </c>
      <c r="C49" s="67" t="n">
        <f aca="false">SUM(C5:C48)</f>
        <v>1168.67</v>
      </c>
      <c r="D49" s="74" t="n">
        <f aca="false">C49/E49/365*1000000</f>
        <v>0.36218335794448</v>
      </c>
      <c r="E49" s="32" t="n">
        <f aca="false">SUM(E5:E48)</f>
        <v>8840372</v>
      </c>
      <c r="H49" s="70"/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s="5" customFormat="true" ht="14.1" hidden="false" customHeight="true" outlineLevel="0" collapsed="false">
      <c r="A53" s="2" t="s">
        <v>65</v>
      </c>
      <c r="B53" s="37"/>
      <c r="C53" s="37"/>
      <c r="D53" s="2"/>
      <c r="E53" s="2"/>
    </row>
    <row r="54" s="5" customFormat="true" ht="14.1" hidden="false" customHeight="true" outlineLevel="0" collapsed="false">
      <c r="A54" s="2" t="s">
        <v>66</v>
      </c>
      <c r="B54" s="37"/>
      <c r="C54" s="37"/>
      <c r="D54" s="38"/>
      <c r="E54" s="2"/>
    </row>
    <row r="55" s="5" customFormat="tru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3" t="s">
        <v>78</v>
      </c>
    </row>
    <row r="57" customFormat="false" ht="12" hidden="false" customHeight="false" outlineLevel="0" collapsed="false">
      <c r="A57" s="6"/>
    </row>
  </sheetData>
  <hyperlinks>
    <hyperlink ref="E56" location="ダンボール!Print_Titles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86" width="16.62"/>
    <col collapsed="false" customWidth="true" hidden="false" outlineLevel="0" max="4" min="3" style="85" width="16.62"/>
    <col collapsed="false" customWidth="true" hidden="false" outlineLevel="0" max="5" min="5" style="5" width="16.62"/>
    <col collapsed="false" customWidth="false" hidden="false" outlineLevel="0" max="257" min="6" style="85" width="8.99"/>
  </cols>
  <sheetData>
    <row r="1" s="5" customFormat="true" ht="18.7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12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s="5" customFormat="true" ht="15" hidden="false" customHeight="true" outlineLevel="0" collapsed="false">
      <c r="A4" s="7" t="s">
        <v>14</v>
      </c>
      <c r="B4" s="57" t="s">
        <v>15</v>
      </c>
      <c r="C4" s="9" t="s">
        <v>16</v>
      </c>
      <c r="D4" s="10" t="s">
        <v>17</v>
      </c>
      <c r="E4" s="11" t="s">
        <v>18</v>
      </c>
    </row>
    <row r="5" customFormat="false" ht="13.5" hidden="false" customHeight="true" outlineLevel="0" collapsed="false">
      <c r="A5" s="69" t="s">
        <v>19</v>
      </c>
      <c r="B5" s="14" t="n">
        <v>2600</v>
      </c>
      <c r="C5" s="14" t="n">
        <v>3824.43</v>
      </c>
      <c r="D5" s="16" t="n">
        <f aca="false">C5/E5/365*1000000</f>
        <v>3.93654071118417</v>
      </c>
      <c r="E5" s="17" t="n">
        <v>2661700</v>
      </c>
      <c r="H5" s="70"/>
    </row>
    <row r="6" customFormat="false" ht="13.5" hidden="false" customHeight="true" outlineLevel="0" collapsed="false">
      <c r="A6" s="65" t="s">
        <v>20</v>
      </c>
      <c r="B6" s="19" t="n">
        <v>3010</v>
      </c>
      <c r="C6" s="19" t="n">
        <v>2928.29</v>
      </c>
      <c r="D6" s="22" t="n">
        <f aca="false">C6/E6/365*1000000</f>
        <v>9.57532207769994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19" t="n">
        <v>1230</v>
      </c>
      <c r="C7" s="19" t="n">
        <v>1080.99</v>
      </c>
      <c r="D7" s="22" t="n">
        <f aca="false">C7/E7/365*1000000</f>
        <v>14.8404343386391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19" t="n">
        <v>2532</v>
      </c>
      <c r="C8" s="19" t="n">
        <v>1986.77</v>
      </c>
      <c r="D8" s="22" t="n">
        <f aca="false">C8/E8/365*1000000</f>
        <v>14.0092382830569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19" t="n">
        <v>700</v>
      </c>
      <c r="C9" s="19" t="n">
        <v>540.33</v>
      </c>
      <c r="D9" s="22" t="n">
        <f aca="false">C9/E9/365*1000000</f>
        <v>14.1388923160577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19" t="n">
        <v>1900</v>
      </c>
      <c r="C10" s="19" t="n">
        <v>1630.34</v>
      </c>
      <c r="D10" s="22" t="n">
        <f aca="false">C10/E10/365*1000000</f>
        <v>12.5792700059052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19" t="n">
        <v>601</v>
      </c>
      <c r="C11" s="19" t="n">
        <v>494.27</v>
      </c>
      <c r="D11" s="22" t="n">
        <f aca="false">C11/E11/365*1000000</f>
        <v>17.4920479430821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 t="n">
        <v>1652</v>
      </c>
      <c r="C12" s="19" t="n">
        <v>1860.55</v>
      </c>
      <c r="D12" s="22" t="n">
        <f aca="false">C12/E12/365*1000000</f>
        <v>14.4027228271835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19" t="n">
        <v>614</v>
      </c>
      <c r="C13" s="19" t="n">
        <v>501.44</v>
      </c>
      <c r="D13" s="22" t="n">
        <f aca="false">C13/E13/365*1000000</f>
        <v>15.1585940391937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19" t="n">
        <v>1235</v>
      </c>
      <c r="C14" s="19" t="n">
        <v>1016.01</v>
      </c>
      <c r="D14" s="22" t="n">
        <f aca="false">C14/E14/365*1000000</f>
        <v>18.9835031991372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19" t="n">
        <v>1824</v>
      </c>
      <c r="C15" s="19" t="n">
        <v>1931.09</v>
      </c>
      <c r="D15" s="22" t="n">
        <f aca="false">C15/E15/365*1000000</f>
        <v>12.9878938764329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19" t="n">
        <v>1324</v>
      </c>
      <c r="C16" s="19" t="n">
        <v>1396.27</v>
      </c>
      <c r="D16" s="22" t="n">
        <f aca="false">C16/E16/365*1000000</f>
        <v>13.9717061617919</v>
      </c>
      <c r="E16" s="21" t="n">
        <v>273796</v>
      </c>
      <c r="H16" s="70"/>
    </row>
    <row r="17" customFormat="false" ht="13.5" hidden="false" customHeight="true" outlineLevel="0" collapsed="false">
      <c r="A17" s="65" t="s">
        <v>31</v>
      </c>
      <c r="B17" s="19" t="n">
        <v>2012</v>
      </c>
      <c r="C17" s="19" t="n">
        <v>1606.61</v>
      </c>
      <c r="D17" s="22" t="n">
        <f aca="false">C17/E17/365*1000000</f>
        <v>16.2130142284309</v>
      </c>
      <c r="E17" s="21" t="n">
        <v>271490</v>
      </c>
      <c r="H17" s="70"/>
    </row>
    <row r="18" customFormat="false" ht="13.5" hidden="false" customHeight="true" outlineLevel="0" collapsed="false">
      <c r="A18" s="65" t="s">
        <v>32</v>
      </c>
      <c r="B18" s="19" t="n">
        <v>543</v>
      </c>
      <c r="C18" s="19" t="n">
        <v>301.58</v>
      </c>
      <c r="D18" s="22" t="n">
        <f aca="false">C18/E18/365*1000000</f>
        <v>8.25759377309853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19" t="n">
        <v>700</v>
      </c>
      <c r="C19" s="19" t="n">
        <v>713.3</v>
      </c>
      <c r="D19" s="22" t="n">
        <f aca="false">C19/E19/365*1000000</f>
        <v>16.1971138573314</v>
      </c>
      <c r="E19" s="21" t="n">
        <v>120654</v>
      </c>
      <c r="H19" s="70"/>
    </row>
    <row r="20" customFormat="false" ht="13.5" hidden="false" customHeight="true" outlineLevel="0" collapsed="false">
      <c r="A20" s="65" t="s">
        <v>34</v>
      </c>
      <c r="B20" s="19" t="n">
        <v>1123</v>
      </c>
      <c r="C20" s="19" t="n">
        <v>1263.27</v>
      </c>
      <c r="D20" s="22" t="n">
        <f aca="false">C20/E20/365*1000000</f>
        <v>14.5084853915101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19" t="n">
        <v>1083</v>
      </c>
      <c r="C21" s="19" t="n">
        <v>1057.94</v>
      </c>
      <c r="D21" s="22" t="n">
        <f aca="false">C21/E21/365*1000000</f>
        <v>25.6901523915537</v>
      </c>
      <c r="E21" s="21" t="n">
        <v>112824</v>
      </c>
      <c r="H21" s="70"/>
    </row>
    <row r="22" customFormat="false" ht="13.5" hidden="false" customHeight="true" outlineLevel="0" collapsed="false">
      <c r="A22" s="65" t="s">
        <v>36</v>
      </c>
      <c r="B22" s="19" t="n">
        <v>1582</v>
      </c>
      <c r="C22" s="19" t="n">
        <v>1200.56</v>
      </c>
      <c r="D22" s="22" t="n">
        <f aca="false">C22/E22/365*1000000</f>
        <v>26.3987534166317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19" t="n">
        <v>406</v>
      </c>
      <c r="C23" s="19" t="n">
        <v>297.8</v>
      </c>
      <c r="D23" s="22" t="n">
        <f aca="false">C23/E23/365*1000000</f>
        <v>6.50018651475409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19" t="n">
        <v>1424</v>
      </c>
      <c r="C24" s="19" t="n">
        <v>1136.39</v>
      </c>
      <c r="D24" s="22" t="n">
        <f aca="false">C24/E24/365*1000000</f>
        <v>17.1518139063132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 t="n">
        <v>360</v>
      </c>
      <c r="C25" s="19" t="n">
        <v>791.41</v>
      </c>
      <c r="D25" s="22" t="n">
        <f aca="false">C25/E25/365*1000000</f>
        <v>16.8517446360535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19" t="n">
        <v>12</v>
      </c>
      <c r="C26" s="19" t="n">
        <v>31.04</v>
      </c>
      <c r="D26" s="22" t="n">
        <f aca="false">C26/E26/365*1000000</f>
        <v>1.13363943545925</v>
      </c>
      <c r="E26" s="21" t="n">
        <v>75016</v>
      </c>
      <c r="H26" s="70"/>
    </row>
    <row r="27" customFormat="false" ht="13.5" hidden="false" customHeight="true" outlineLevel="0" collapsed="false">
      <c r="A27" s="65" t="s">
        <v>41</v>
      </c>
      <c r="B27" s="19" t="n">
        <v>300</v>
      </c>
      <c r="C27" s="19" t="n">
        <v>307.58</v>
      </c>
      <c r="D27" s="22" t="n">
        <f aca="false">C27/E27/365*1000000</f>
        <v>7.17068816272273</v>
      </c>
      <c r="E27" s="21" t="n">
        <v>117518</v>
      </c>
      <c r="H27" s="70"/>
    </row>
    <row r="28" customFormat="false" ht="13.5" hidden="false" customHeight="true" outlineLevel="0" collapsed="false">
      <c r="A28" s="65" t="s">
        <v>42</v>
      </c>
      <c r="B28" s="19" t="n">
        <v>716</v>
      </c>
      <c r="C28" s="19" t="n">
        <v>531.08</v>
      </c>
      <c r="D28" s="22" t="n">
        <f aca="false">C28/E28/365*1000000</f>
        <v>11.3382402798309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19" t="n">
        <v>797</v>
      </c>
      <c r="C29" s="19" t="n">
        <v>651.98</v>
      </c>
      <c r="D29" s="22" t="n">
        <f aca="false">C29/E29/365*1000000</f>
        <v>21.3382539372659</v>
      </c>
      <c r="E29" s="21" t="n">
        <v>83711</v>
      </c>
      <c r="H29" s="70"/>
    </row>
    <row r="30" customFormat="false" ht="13.5" hidden="false" customHeight="true" outlineLevel="0" collapsed="false">
      <c r="A30" s="65" t="s">
        <v>44</v>
      </c>
      <c r="B30" s="19" t="n">
        <v>190</v>
      </c>
      <c r="C30" s="19" t="n">
        <v>248.31</v>
      </c>
      <c r="D30" s="22" t="n">
        <f aca="false">C30/E30/365*1000000</f>
        <v>11.3548206543323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19" t="n">
        <v>302</v>
      </c>
      <c r="C31" s="19" t="n">
        <v>30.23</v>
      </c>
      <c r="D31" s="22" t="n">
        <f aca="false">C31/E31/365*1000000</f>
        <v>1.25945738759457</v>
      </c>
      <c r="E31" s="21" t="n">
        <v>65760</v>
      </c>
      <c r="H31" s="70"/>
    </row>
    <row r="32" customFormat="false" ht="13.5" hidden="false" customHeight="true" outlineLevel="0" collapsed="false">
      <c r="A32" s="65" t="s">
        <v>46</v>
      </c>
      <c r="B32" s="19" t="n">
        <v>2300</v>
      </c>
      <c r="C32" s="19" t="n">
        <v>1903.15</v>
      </c>
      <c r="D32" s="22" t="n">
        <f aca="false">C32/E32/365*1000000</f>
        <v>10.3164915743322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223</v>
      </c>
      <c r="C33" s="19" t="n">
        <v>334.88</v>
      </c>
      <c r="D33" s="22" t="n">
        <f aca="false">C33/E33/365*1000000</f>
        <v>14.1820514129008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 t="n">
        <v>249</v>
      </c>
      <c r="C34" s="19" t="n">
        <v>254.84</v>
      </c>
      <c r="D34" s="22" t="n">
        <f aca="false">C34/E34/365*1000000</f>
        <v>12.1706169195168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 t="n">
        <v>87</v>
      </c>
      <c r="C35" s="19" t="n">
        <v>85.02</v>
      </c>
      <c r="D35" s="22" t="n">
        <f aca="false">C35/E35/365*1000000</f>
        <v>3.00227501255803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 t="n">
        <v>339</v>
      </c>
      <c r="C36" s="19" t="n">
        <v>354.43</v>
      </c>
      <c r="D36" s="22" t="n">
        <f aca="false">C36/E36/365*1000000</f>
        <v>16.6859884163659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19" t="n">
        <v>460</v>
      </c>
      <c r="C37" s="19" t="n">
        <v>773.21</v>
      </c>
      <c r="D37" s="22" t="n">
        <f aca="false">C37/E37/365*1000000</f>
        <v>37.4219820810457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 t="n">
        <v>154.1</v>
      </c>
      <c r="C38" s="19" t="n">
        <v>41.18</v>
      </c>
      <c r="D38" s="22" t="n">
        <f aca="false">C38/E38/365*1000000</f>
        <v>3.8951119560925</v>
      </c>
      <c r="E38" s="21" t="n">
        <v>28965</v>
      </c>
      <c r="H38" s="70"/>
    </row>
    <row r="39" customFormat="false" ht="13.5" hidden="false" customHeight="true" outlineLevel="0" collapsed="false">
      <c r="A39" s="23" t="s">
        <v>53</v>
      </c>
      <c r="B39" s="19" t="n">
        <v>138</v>
      </c>
      <c r="C39" s="19" t="n">
        <v>133.5</v>
      </c>
      <c r="D39" s="22" t="n">
        <f aca="false">C39/E39/365*1000000</f>
        <v>16.3560247141371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 t="n">
        <v>64</v>
      </c>
      <c r="C40" s="19" t="n">
        <v>96.82</v>
      </c>
      <c r="D40" s="22" t="n">
        <f aca="false">C40/E40/365*1000000</f>
        <v>22.3395885104095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19" t="n">
        <v>131</v>
      </c>
      <c r="C41" s="19" t="n">
        <v>161</v>
      </c>
      <c r="D41" s="22" t="n">
        <f aca="false">C41/E41/365*1000000</f>
        <v>24.9686341226627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19" t="n">
        <v>182</v>
      </c>
      <c r="C42" s="19" t="n">
        <v>155.13</v>
      </c>
      <c r="D42" s="22" t="n">
        <f aca="false">C42/E42/365*1000000</f>
        <v>9.4384565540781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 t="n">
        <v>43</v>
      </c>
      <c r="C43" s="19" t="n">
        <v>19.97</v>
      </c>
      <c r="D43" s="22" t="n">
        <f aca="false">C43/E43/365*1000000</f>
        <v>6.92648800697851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19" t="n">
        <v>90</v>
      </c>
      <c r="C44" s="19" t="n">
        <v>33.37</v>
      </c>
      <c r="D44" s="22" t="n">
        <f aca="false">C44/E44/365*1000000</f>
        <v>5.18074786276685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 t="n">
        <v>73.1</v>
      </c>
      <c r="C45" s="19" t="n">
        <v>57.77</v>
      </c>
      <c r="D45" s="22" t="n">
        <f aca="false">C45/E45/365*1000000</f>
        <v>11.061148410283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19" t="n">
        <v>135</v>
      </c>
      <c r="C46" s="19" t="n">
        <v>124.34</v>
      </c>
      <c r="D46" s="22" t="n">
        <f aca="false">C46/E46/365*1000000</f>
        <v>19.6934636516693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19" t="n">
        <v>69</v>
      </c>
      <c r="C47" s="19" t="n">
        <v>51.44</v>
      </c>
      <c r="D47" s="22" t="n">
        <f aca="false">C47/E47/365*1000000</f>
        <v>22.9380707762557</v>
      </c>
      <c r="E47" s="21" t="n">
        <v>6144</v>
      </c>
      <c r="H47" s="70"/>
    </row>
    <row r="48" customFormat="false" ht="13.5" hidden="false" customHeight="true" outlineLevel="0" collapsed="false">
      <c r="A48" s="83"/>
      <c r="B48" s="49"/>
      <c r="C48" s="49"/>
      <c r="D48" s="58"/>
      <c r="E48" s="28"/>
      <c r="H48" s="70"/>
    </row>
    <row r="49" customFormat="false" ht="22.5" hidden="false" customHeight="true" outlineLevel="0" collapsed="false">
      <c r="A49" s="52" t="s">
        <v>62</v>
      </c>
      <c r="B49" s="53" t="n">
        <v>35509.2</v>
      </c>
      <c r="C49" s="67" t="n">
        <f aca="false">SUM(C5:C48)</f>
        <v>33939.91</v>
      </c>
      <c r="D49" s="74" t="n">
        <f aca="false">C49/E49/365*1000000</f>
        <v>10.5183418519629</v>
      </c>
      <c r="E49" s="32" t="n">
        <f aca="false">SUM(E5:E48)</f>
        <v>8840372</v>
      </c>
      <c r="H49" s="70"/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87"/>
      <c r="D52" s="2"/>
      <c r="E52" s="2"/>
    </row>
    <row r="53" s="5" customFormat="true" ht="14.1" hidden="false" customHeight="true" outlineLevel="0" collapsed="false">
      <c r="A53" s="2" t="s">
        <v>65</v>
      </c>
      <c r="B53" s="37"/>
      <c r="C53" s="37"/>
      <c r="D53" s="2"/>
      <c r="E53" s="2"/>
    </row>
    <row r="54" s="5" customFormat="true" ht="14.1" hidden="false" customHeight="true" outlineLevel="0" collapsed="false">
      <c r="A54" s="2" t="s">
        <v>66</v>
      </c>
      <c r="B54" s="37"/>
      <c r="C54" s="37"/>
      <c r="D54" s="38"/>
      <c r="E54" s="2"/>
    </row>
    <row r="55" s="5" customFormat="tru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87"/>
      <c r="D56" s="2"/>
      <c r="E56" s="3" t="s">
        <v>79</v>
      </c>
    </row>
    <row r="57" customFormat="false" ht="12" hidden="false" customHeight="false" outlineLevel="0" collapsed="false">
      <c r="A57" s="6"/>
      <c r="C57" s="88"/>
    </row>
    <row r="58" customFormat="false" ht="12" hidden="false" customHeight="false" outlineLevel="0" collapsed="false">
      <c r="C58" s="88"/>
    </row>
    <row r="59" customFormat="false" ht="12" hidden="false" customHeight="false" outlineLevel="0" collapsed="false">
      <c r="C59" s="88"/>
    </row>
    <row r="60" customFormat="false" ht="12" hidden="false" customHeight="false" outlineLevel="0" collapsed="false">
      <c r="C60" s="88"/>
    </row>
    <row r="61" customFormat="false" ht="12" hidden="false" customHeight="false" outlineLevel="0" collapsed="false">
      <c r="C61" s="88"/>
    </row>
    <row r="62" customFormat="false" ht="12" hidden="false" customHeight="false" outlineLevel="0" collapsed="false">
      <c r="C62" s="88"/>
    </row>
    <row r="63" customFormat="false" ht="12" hidden="false" customHeight="false" outlineLevel="0" collapsed="false">
      <c r="C63" s="88"/>
    </row>
    <row r="64" customFormat="false" ht="12" hidden="false" customHeight="false" outlineLevel="0" collapsed="false">
      <c r="C64" s="88"/>
    </row>
    <row r="65" customFormat="false" ht="12" hidden="false" customHeight="false" outlineLevel="0" collapsed="false">
      <c r="C65" s="88"/>
    </row>
    <row r="66" customFormat="false" ht="12" hidden="false" customHeight="false" outlineLevel="0" collapsed="false">
      <c r="C66" s="88"/>
    </row>
    <row r="67" customFormat="false" ht="12" hidden="false" customHeight="false" outlineLevel="0" collapsed="false">
      <c r="C67" s="88"/>
    </row>
    <row r="68" customFormat="false" ht="12" hidden="false" customHeight="false" outlineLevel="0" collapsed="false">
      <c r="C68" s="88"/>
    </row>
    <row r="69" customFormat="false" ht="12" hidden="false" customHeight="false" outlineLevel="0" collapsed="false">
      <c r="C69" s="88"/>
    </row>
    <row r="70" customFormat="false" ht="12" hidden="false" customHeight="false" outlineLevel="0" collapsed="false">
      <c r="C70" s="88"/>
    </row>
    <row r="71" customFormat="false" ht="12" hidden="false" customHeight="false" outlineLevel="0" collapsed="false">
      <c r="C71" s="88"/>
    </row>
    <row r="72" customFormat="false" ht="12" hidden="false" customHeight="false" outlineLevel="0" collapsed="false">
      <c r="C72" s="88"/>
    </row>
    <row r="73" customFormat="false" ht="12" hidden="false" customHeight="false" outlineLevel="0" collapsed="false">
      <c r="C73" s="88"/>
    </row>
    <row r="74" customFormat="false" ht="12" hidden="false" customHeight="false" outlineLevel="0" collapsed="false">
      <c r="C74" s="88"/>
    </row>
    <row r="75" customFormat="false" ht="12" hidden="false" customHeight="false" outlineLevel="0" collapsed="false">
      <c r="C75" s="88"/>
    </row>
    <row r="76" customFormat="false" ht="12" hidden="false" customHeight="false" outlineLevel="0" collapsed="false">
      <c r="C76" s="88"/>
    </row>
    <row r="77" customFormat="false" ht="12" hidden="false" customHeight="false" outlineLevel="0" collapsed="false">
      <c r="C77" s="88"/>
    </row>
    <row r="78" customFormat="false" ht="12" hidden="false" customHeight="false" outlineLevel="0" collapsed="false">
      <c r="C78" s="88"/>
    </row>
    <row r="79" customFormat="false" ht="12" hidden="false" customHeight="false" outlineLevel="0" collapsed="false">
      <c r="C79" s="88"/>
    </row>
    <row r="80" customFormat="false" ht="12" hidden="false" customHeight="false" outlineLevel="0" collapsed="false">
      <c r="C80" s="88"/>
    </row>
    <row r="81" customFormat="false" ht="12" hidden="false" customHeight="false" outlineLevel="0" collapsed="false">
      <c r="C81" s="88"/>
    </row>
    <row r="82" customFormat="false" ht="12" hidden="false" customHeight="false" outlineLevel="0" collapsed="false">
      <c r="C82" s="88"/>
    </row>
    <row r="83" customFormat="false" ht="12" hidden="false" customHeight="false" outlineLevel="0" collapsed="false">
      <c r="C83" s="88"/>
    </row>
    <row r="84" customFormat="false" ht="12" hidden="false" customHeight="false" outlineLevel="0" collapsed="false">
      <c r="C84" s="88"/>
    </row>
    <row r="85" customFormat="false" ht="12" hidden="false" customHeight="false" outlineLevel="0" collapsed="false">
      <c r="C85" s="88"/>
    </row>
    <row r="86" customFormat="false" ht="12" hidden="false" customHeight="false" outlineLevel="0" collapsed="false">
      <c r="C86" s="88"/>
    </row>
    <row r="87" customFormat="false" ht="12" hidden="false" customHeight="false" outlineLevel="0" collapsed="false">
      <c r="C87" s="88"/>
    </row>
    <row r="88" customFormat="false" ht="12" hidden="false" customHeight="false" outlineLevel="0" collapsed="false">
      <c r="C88" s="88"/>
    </row>
    <row r="89" customFormat="false" ht="12" hidden="false" customHeight="false" outlineLevel="0" collapsed="false">
      <c r="C89" s="88"/>
    </row>
    <row r="90" customFormat="false" ht="12" hidden="false" customHeight="false" outlineLevel="0" collapsed="false">
      <c r="C90" s="88"/>
    </row>
    <row r="91" customFormat="false" ht="12" hidden="false" customHeight="false" outlineLevel="0" collapsed="false">
      <c r="C91" s="88"/>
    </row>
    <row r="92" customFormat="false" ht="12" hidden="false" customHeight="false" outlineLevel="0" collapsed="false">
      <c r="C92" s="88"/>
    </row>
    <row r="93" customFormat="false" ht="12" hidden="false" customHeight="false" outlineLevel="0" collapsed="false">
      <c r="C93" s="88"/>
    </row>
    <row r="94" customFormat="false" ht="12" hidden="false" customHeight="false" outlineLevel="0" collapsed="false">
      <c r="C94" s="88"/>
    </row>
    <row r="95" customFormat="false" ht="12" hidden="false" customHeight="false" outlineLevel="0" collapsed="false">
      <c r="C95" s="88"/>
    </row>
    <row r="96" customFormat="false" ht="12" hidden="false" customHeight="false" outlineLevel="0" collapsed="false">
      <c r="C96" s="88"/>
    </row>
    <row r="97" customFormat="false" ht="12" hidden="false" customHeight="false" outlineLevel="0" collapsed="false">
      <c r="C97" s="88"/>
    </row>
    <row r="98" customFormat="false" ht="12" hidden="false" customHeight="false" outlineLevel="0" collapsed="false">
      <c r="C98" s="88"/>
    </row>
    <row r="99" customFormat="false" ht="12" hidden="false" customHeight="false" outlineLevel="0" collapsed="false">
      <c r="C99" s="88"/>
    </row>
    <row r="100" customFormat="false" ht="12" hidden="false" customHeight="false" outlineLevel="0" collapsed="false">
      <c r="C100" s="88"/>
    </row>
    <row r="101" customFormat="false" ht="12" hidden="false" customHeight="false" outlineLevel="0" collapsed="false">
      <c r="C101" s="88"/>
    </row>
    <row r="102" customFormat="false" ht="12" hidden="false" customHeight="false" outlineLevel="0" collapsed="false">
      <c r="C102" s="88"/>
    </row>
    <row r="103" customFormat="false" ht="12" hidden="false" customHeight="false" outlineLevel="0" collapsed="false">
      <c r="C103" s="88"/>
    </row>
    <row r="104" customFormat="false" ht="12" hidden="false" customHeight="false" outlineLevel="0" collapsed="false">
      <c r="C104" s="88"/>
    </row>
    <row r="105" customFormat="false" ht="12" hidden="false" customHeight="false" outlineLevel="0" collapsed="false">
      <c r="C105" s="88"/>
    </row>
    <row r="106" customFormat="false" ht="12" hidden="false" customHeight="false" outlineLevel="0" collapsed="false">
      <c r="C106" s="88"/>
    </row>
    <row r="107" customFormat="false" ht="12" hidden="false" customHeight="false" outlineLevel="0" collapsed="false">
      <c r="C107" s="88"/>
    </row>
    <row r="108" customFormat="false" ht="12" hidden="false" customHeight="false" outlineLevel="0" collapsed="false">
      <c r="C108" s="88"/>
    </row>
    <row r="109" customFormat="false" ht="12" hidden="false" customHeight="false" outlineLevel="0" collapsed="false">
      <c r="C109" s="88"/>
    </row>
    <row r="110" customFormat="false" ht="12" hidden="false" customHeight="false" outlineLevel="0" collapsed="false">
      <c r="C110" s="88"/>
    </row>
    <row r="111" customFormat="false" ht="12" hidden="false" customHeight="false" outlineLevel="0" collapsed="false">
      <c r="C111" s="88"/>
    </row>
    <row r="112" customFormat="false" ht="12" hidden="false" customHeight="false" outlineLevel="0" collapsed="false">
      <c r="C112" s="88"/>
    </row>
    <row r="113" customFormat="false" ht="12" hidden="false" customHeight="false" outlineLevel="0" collapsed="false">
      <c r="C113" s="88"/>
    </row>
    <row r="114" customFormat="false" ht="12" hidden="false" customHeight="false" outlineLevel="0" collapsed="false">
      <c r="C114" s="88"/>
    </row>
    <row r="115" customFormat="false" ht="12" hidden="false" customHeight="false" outlineLevel="0" collapsed="false">
      <c r="C115" s="88"/>
    </row>
    <row r="116" customFormat="false" ht="12" hidden="false" customHeight="false" outlineLevel="0" collapsed="false">
      <c r="C116" s="88"/>
    </row>
    <row r="117" customFormat="false" ht="12" hidden="false" customHeight="false" outlineLevel="0" collapsed="false">
      <c r="C117" s="88"/>
    </row>
    <row r="118" customFormat="false" ht="12" hidden="false" customHeight="false" outlineLevel="0" collapsed="false">
      <c r="C118" s="88"/>
    </row>
    <row r="119" customFormat="false" ht="12" hidden="false" customHeight="false" outlineLevel="0" collapsed="false">
      <c r="C119" s="88"/>
    </row>
    <row r="120" customFormat="false" ht="12" hidden="false" customHeight="false" outlineLevel="0" collapsed="false">
      <c r="C120" s="88"/>
    </row>
    <row r="121" customFormat="false" ht="12" hidden="false" customHeight="false" outlineLevel="0" collapsed="false">
      <c r="C121" s="88"/>
    </row>
    <row r="122" customFormat="false" ht="12" hidden="false" customHeight="false" outlineLevel="0" collapsed="false">
      <c r="C122" s="88"/>
    </row>
    <row r="123" customFormat="false" ht="12" hidden="false" customHeight="false" outlineLevel="0" collapsed="false">
      <c r="C123" s="88"/>
    </row>
    <row r="124" customFormat="false" ht="12" hidden="false" customHeight="false" outlineLevel="0" collapsed="false">
      <c r="C124" s="88"/>
    </row>
    <row r="125" customFormat="false" ht="12" hidden="false" customHeight="false" outlineLevel="0" collapsed="false">
      <c r="C125" s="88"/>
    </row>
    <row r="126" customFormat="false" ht="12" hidden="false" customHeight="false" outlineLevel="0" collapsed="false">
      <c r="C126" s="88"/>
    </row>
    <row r="127" customFormat="false" ht="12" hidden="false" customHeight="false" outlineLevel="0" collapsed="false">
      <c r="C127" s="88"/>
    </row>
    <row r="128" customFormat="false" ht="12" hidden="false" customHeight="false" outlineLevel="0" collapsed="false">
      <c r="C128" s="88"/>
    </row>
    <row r="129" customFormat="false" ht="12" hidden="false" customHeight="false" outlineLevel="0" collapsed="false">
      <c r="C129" s="88"/>
    </row>
    <row r="130" customFormat="false" ht="12" hidden="false" customHeight="false" outlineLevel="0" collapsed="false">
      <c r="C130" s="88"/>
    </row>
    <row r="131" customFormat="false" ht="12" hidden="false" customHeight="false" outlineLevel="0" collapsed="false">
      <c r="C131" s="88"/>
    </row>
    <row r="132" customFormat="false" ht="12" hidden="false" customHeight="false" outlineLevel="0" collapsed="false">
      <c r="C132" s="88"/>
    </row>
    <row r="133" customFormat="false" ht="12" hidden="false" customHeight="false" outlineLevel="0" collapsed="false">
      <c r="C133" s="88"/>
    </row>
    <row r="134" customFormat="false" ht="12" hidden="false" customHeight="false" outlineLevel="0" collapsed="false">
      <c r="C134" s="88"/>
    </row>
    <row r="135" customFormat="false" ht="12" hidden="false" customHeight="false" outlineLevel="0" collapsed="false">
      <c r="C135" s="88"/>
    </row>
    <row r="136" customFormat="false" ht="12" hidden="false" customHeight="false" outlineLevel="0" collapsed="false">
      <c r="C136" s="88"/>
    </row>
    <row r="137" customFormat="false" ht="12" hidden="false" customHeight="false" outlineLevel="0" collapsed="false">
      <c r="C137" s="88"/>
    </row>
    <row r="138" customFormat="false" ht="12" hidden="false" customHeight="false" outlineLevel="0" collapsed="false">
      <c r="C138" s="88"/>
    </row>
    <row r="139" customFormat="false" ht="12" hidden="false" customHeight="false" outlineLevel="0" collapsed="false">
      <c r="C139" s="88"/>
    </row>
    <row r="140" customFormat="false" ht="12" hidden="false" customHeight="false" outlineLevel="0" collapsed="false">
      <c r="C140" s="88"/>
    </row>
    <row r="141" customFormat="false" ht="12" hidden="false" customHeight="false" outlineLevel="0" collapsed="false">
      <c r="C141" s="88"/>
    </row>
    <row r="142" customFormat="false" ht="12" hidden="false" customHeight="false" outlineLevel="0" collapsed="false">
      <c r="C142" s="88"/>
    </row>
  </sheetData>
  <hyperlinks>
    <hyperlink ref="E56" location="合計!Print_Titles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5" min="2" style="5" width="16.62"/>
    <col collapsed="false" customWidth="false" hidden="false" outlineLevel="0" max="257" min="6" style="5" width="8.99"/>
  </cols>
  <sheetData>
    <row r="1" customFormat="false" ht="18" hidden="false" customHeight="true" outlineLevel="0" collapsed="false">
      <c r="A1" s="1" t="s">
        <v>0</v>
      </c>
      <c r="B1" s="6"/>
      <c r="C1" s="6"/>
      <c r="D1" s="6"/>
      <c r="E1" s="6"/>
    </row>
    <row r="2" customFormat="false" ht="13.5" hidden="false" customHeight="true" outlineLevel="0" collapsed="false">
      <c r="A2" s="1" t="s">
        <v>13</v>
      </c>
      <c r="B2" s="6"/>
      <c r="C2" s="6"/>
      <c r="D2" s="6"/>
      <c r="E2" s="6"/>
    </row>
    <row r="3" customFormat="false" ht="13.5" hidden="false" customHeight="true" outlineLevel="0" collapsed="false">
      <c r="A3" s="6"/>
      <c r="B3" s="6"/>
      <c r="C3" s="6"/>
      <c r="D3" s="6"/>
      <c r="E3" s="6"/>
    </row>
    <row r="4" customFormat="false" ht="1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</row>
    <row r="5" customFormat="false" ht="13.5" hidden="false" customHeight="true" outlineLevel="0" collapsed="false">
      <c r="A5" s="69" t="s">
        <v>19</v>
      </c>
      <c r="B5" s="89" t="n">
        <v>58400</v>
      </c>
      <c r="C5" s="89" t="n">
        <v>42044.42</v>
      </c>
      <c r="D5" s="16" t="n">
        <f aca="false">C5/E5/365*1000000</f>
        <v>43.2769251909764</v>
      </c>
      <c r="E5" s="17" t="n">
        <v>2661700</v>
      </c>
      <c r="H5" s="70"/>
    </row>
    <row r="6" customFormat="false" ht="13.5" hidden="false" customHeight="true" outlineLevel="0" collapsed="false">
      <c r="A6" s="65" t="s">
        <v>20</v>
      </c>
      <c r="B6" s="89" t="n">
        <v>13932</v>
      </c>
      <c r="C6" s="89" t="n">
        <v>12942.38</v>
      </c>
      <c r="D6" s="16" t="n">
        <f aca="false">C6/E6/365*1000000</f>
        <v>42.3207595395204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89" t="n">
        <v>6912</v>
      </c>
      <c r="C7" s="89" t="n">
        <v>5761.11</v>
      </c>
      <c r="D7" s="16" t="n">
        <f aca="false">C7/E7/365*1000000</f>
        <v>79.0917350509041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89" t="n">
        <v>7021</v>
      </c>
      <c r="C8" s="89" t="n">
        <v>6399.95</v>
      </c>
      <c r="D8" s="16" t="n">
        <f aca="false">C8/E8/365*1000000</f>
        <v>45.1277322234833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89" t="n">
        <v>2200</v>
      </c>
      <c r="C9" s="89" t="n">
        <v>1683.81</v>
      </c>
      <c r="D9" s="16" t="n">
        <f aca="false">C9/E9/365*1000000</f>
        <v>44.0604968643259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89" t="n">
        <v>6060</v>
      </c>
      <c r="C10" s="89" t="n">
        <v>4973.95</v>
      </c>
      <c r="D10" s="16" t="n">
        <f aca="false">C10/E10/365*1000000</f>
        <v>38.3776758503578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89" t="n">
        <v>1360</v>
      </c>
      <c r="C11" s="89" t="n">
        <v>1262.97</v>
      </c>
      <c r="D11" s="16" t="n">
        <f aca="false">C11/E11/365*1000000</f>
        <v>44.6960806657786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89" t="n">
        <v>4965</v>
      </c>
      <c r="C12" s="89" t="n">
        <v>4549.86</v>
      </c>
      <c r="D12" s="16" t="n">
        <f aca="false">C12/E12/365*1000000</f>
        <v>35.2209682526615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89" t="n">
        <v>3098</v>
      </c>
      <c r="C13" s="89" t="n">
        <v>2589.18</v>
      </c>
      <c r="D13" s="16" t="n">
        <f aca="false">C13/E13/365*1000000</f>
        <v>78.2712358694947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89" t="n">
        <v>3790</v>
      </c>
      <c r="C14" s="89" t="n">
        <v>4697.01</v>
      </c>
      <c r="D14" s="16" t="n">
        <f aca="false">C14/E14/365*1000000</f>
        <v>87.7606562547412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89" t="n">
        <v>11159</v>
      </c>
      <c r="C15" s="89" t="n">
        <v>10849.29</v>
      </c>
      <c r="D15" s="16" t="n">
        <f aca="false">C15/E15/365*1000000</f>
        <v>72.9688554933456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89" t="n">
        <v>4656</v>
      </c>
      <c r="C16" s="89" t="n">
        <v>3841.37</v>
      </c>
      <c r="D16" s="16" t="n">
        <f aca="false">C16/E16/365*1000000</f>
        <v>38.4384774425595</v>
      </c>
      <c r="E16" s="21" t="n">
        <v>273796</v>
      </c>
      <c r="H16" s="70"/>
    </row>
    <row r="17" customFormat="false" ht="13.5" hidden="false" customHeight="true" outlineLevel="0" collapsed="false">
      <c r="A17" s="65" t="s">
        <v>31</v>
      </c>
      <c r="B17" s="89" t="n">
        <v>5538</v>
      </c>
      <c r="C17" s="89" t="n">
        <v>3683.47</v>
      </c>
      <c r="D17" s="16" t="n">
        <f aca="false">C17/E17/365*1000000</f>
        <v>37.1715298174407</v>
      </c>
      <c r="E17" s="21" t="n">
        <v>271490</v>
      </c>
      <c r="H17" s="70"/>
    </row>
    <row r="18" customFormat="false" ht="13.5" hidden="false" customHeight="true" outlineLevel="0" collapsed="false">
      <c r="A18" s="65" t="s">
        <v>32</v>
      </c>
      <c r="B18" s="89" t="n">
        <v>2359</v>
      </c>
      <c r="C18" s="89" t="n">
        <v>2066.22</v>
      </c>
      <c r="D18" s="16" t="n">
        <f aca="false">C18/E18/365*1000000</f>
        <v>56.5753876445774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89" t="n">
        <v>2637</v>
      </c>
      <c r="C19" s="89" t="n">
        <v>2582.67</v>
      </c>
      <c r="D19" s="16" t="n">
        <f aca="false">C19/E19/365*1000000</f>
        <v>58.645450786365</v>
      </c>
      <c r="E19" s="21" t="n">
        <v>120654</v>
      </c>
      <c r="H19" s="70"/>
    </row>
    <row r="20" customFormat="false" ht="13.5" hidden="false" customHeight="true" outlineLevel="0" collapsed="false">
      <c r="A20" s="65" t="s">
        <v>34</v>
      </c>
      <c r="B20" s="89" t="n">
        <v>6540</v>
      </c>
      <c r="C20" s="89" t="n">
        <v>6975.46</v>
      </c>
      <c r="D20" s="16" t="n">
        <f aca="false">C20/E20/365*1000000</f>
        <v>80.1122163188102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89" t="n">
        <v>3156</v>
      </c>
      <c r="C21" s="89" t="n">
        <v>3093.26</v>
      </c>
      <c r="D21" s="16" t="n">
        <f aca="false">C21/E21/365*1000000</f>
        <v>75.1142038175109</v>
      </c>
      <c r="E21" s="21" t="n">
        <v>112824</v>
      </c>
      <c r="H21" s="70"/>
    </row>
    <row r="22" customFormat="false" ht="13.5" hidden="false" customHeight="true" outlineLevel="0" collapsed="false">
      <c r="A22" s="65" t="s">
        <v>36</v>
      </c>
      <c r="B22" s="89" t="n">
        <v>4098</v>
      </c>
      <c r="C22" s="89" t="n">
        <v>3447.15</v>
      </c>
      <c r="D22" s="16" t="n">
        <f aca="false">C22/E22/365*1000000</f>
        <v>75.7983464717647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89" t="n">
        <v>2686</v>
      </c>
      <c r="C23" s="89" t="n">
        <v>2502.12</v>
      </c>
      <c r="D23" s="16" t="n">
        <f aca="false">C23/E23/365*1000000</f>
        <v>54.6146631373288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89" t="n">
        <v>3631</v>
      </c>
      <c r="C24" s="89" t="n">
        <v>3034.42</v>
      </c>
      <c r="D24" s="16" t="n">
        <f aca="false">C24/E24/365*1000000</f>
        <v>45.7992477526157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89" t="n">
        <v>2137</v>
      </c>
      <c r="C25" s="89" t="n">
        <v>2145.77</v>
      </c>
      <c r="D25" s="16" t="n">
        <f aca="false">C25/E25/365*1000000</f>
        <v>45.6905625247402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89" t="n">
        <v>316</v>
      </c>
      <c r="C26" s="89" t="n">
        <v>490.77</v>
      </c>
      <c r="D26" s="16" t="n">
        <f aca="false">C26/E26/365*1000000</f>
        <v>17.9238474787479</v>
      </c>
      <c r="E26" s="21" t="n">
        <v>75016</v>
      </c>
      <c r="H26" s="70"/>
    </row>
    <row r="27" customFormat="false" ht="13.5" hidden="false" customHeight="true" outlineLevel="0" collapsed="false">
      <c r="A27" s="65" t="s">
        <v>41</v>
      </c>
      <c r="B27" s="89" t="n">
        <v>1042</v>
      </c>
      <c r="C27" s="89" t="n">
        <v>1432.39</v>
      </c>
      <c r="D27" s="16" t="n">
        <f aca="false">C27/E27/365*1000000</f>
        <v>33.3936602425463</v>
      </c>
      <c r="E27" s="21" t="n">
        <v>117518</v>
      </c>
      <c r="H27" s="70"/>
    </row>
    <row r="28" customFormat="false" ht="13.5" hidden="false" customHeight="true" outlineLevel="0" collapsed="false">
      <c r="A28" s="65" t="s">
        <v>42</v>
      </c>
      <c r="B28" s="89" t="n">
        <v>3551</v>
      </c>
      <c r="C28" s="89" t="n">
        <v>2537.74</v>
      </c>
      <c r="D28" s="16" t="n">
        <f aca="false">C28/E28/365*1000000</f>
        <v>54.1792307895948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89" t="n">
        <v>1752</v>
      </c>
      <c r="C29" s="89" t="n">
        <v>1562.85</v>
      </c>
      <c r="D29" s="16" t="n">
        <f aca="false">C29/E29/365*1000000</f>
        <v>51.1495600568361</v>
      </c>
      <c r="E29" s="21" t="n">
        <v>83711</v>
      </c>
      <c r="H29" s="70"/>
    </row>
    <row r="30" customFormat="false" ht="13.5" hidden="false" customHeight="true" outlineLevel="0" collapsed="false">
      <c r="A30" s="65" t="s">
        <v>44</v>
      </c>
      <c r="B30" s="89" t="n">
        <v>759</v>
      </c>
      <c r="C30" s="89" t="n">
        <v>771.67</v>
      </c>
      <c r="D30" s="16" t="n">
        <f aca="false">C30/E30/365*1000000</f>
        <v>35.287239556718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89" t="n">
        <v>982</v>
      </c>
      <c r="C31" s="89" t="n">
        <v>719.19</v>
      </c>
      <c r="D31" s="16" t="n">
        <f aca="false">C31/E31/365*1000000</f>
        <v>29.9632536746325</v>
      </c>
      <c r="E31" s="21" t="n">
        <v>65760</v>
      </c>
      <c r="H31" s="70"/>
    </row>
    <row r="32" customFormat="false" ht="13.5" hidden="false" customHeight="true" outlineLevel="0" collapsed="false">
      <c r="A32" s="65" t="s">
        <v>46</v>
      </c>
      <c r="B32" s="89" t="n">
        <v>7878</v>
      </c>
      <c r="C32" s="89" t="n">
        <v>7832.27</v>
      </c>
      <c r="D32" s="16" t="n">
        <f aca="false">C32/E32/365*1000000</f>
        <v>42.4567414354595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89" t="n">
        <v>1545</v>
      </c>
      <c r="C33" s="89" t="n">
        <v>2096.04</v>
      </c>
      <c r="D33" s="16" t="n">
        <f aca="false">C33/E33/365*1000000</f>
        <v>88.7665642722668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89" t="n">
        <v>1227.9</v>
      </c>
      <c r="C34" s="89" t="n">
        <v>1243.13</v>
      </c>
      <c r="D34" s="16" t="n">
        <f aca="false">C34/E34/365*1000000</f>
        <v>59.3692474146871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89" t="n">
        <v>1911</v>
      </c>
      <c r="C35" s="89" t="n">
        <v>1987.17</v>
      </c>
      <c r="D35" s="16" t="n">
        <f aca="false">C35/E35/365*1000000</f>
        <v>70.1720869995877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89" t="n">
        <v>1199.2</v>
      </c>
      <c r="C36" s="89" t="n">
        <v>1086.55</v>
      </c>
      <c r="D36" s="16" t="n">
        <f aca="false">C36/E36/365*1000000</f>
        <v>51.1530082493082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89" t="n">
        <v>1579</v>
      </c>
      <c r="C37" s="89" t="n">
        <v>2395.32</v>
      </c>
      <c r="D37" s="16" t="n">
        <f aca="false">C37/E37/365*1000000</f>
        <v>115.929206966245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89" t="n">
        <v>489.2</v>
      </c>
      <c r="C38" s="89" t="n">
        <v>284.97</v>
      </c>
      <c r="D38" s="16" t="n">
        <f aca="false">C38/E38/365*1000000</f>
        <v>26.9545909210218</v>
      </c>
      <c r="E38" s="21" t="n">
        <v>28965</v>
      </c>
      <c r="H38" s="70"/>
    </row>
    <row r="39" customFormat="false" ht="13.5" hidden="false" customHeight="true" outlineLevel="0" collapsed="false">
      <c r="A39" s="23" t="s">
        <v>53</v>
      </c>
      <c r="B39" s="89" t="n">
        <v>660</v>
      </c>
      <c r="C39" s="89" t="n">
        <v>665.74</v>
      </c>
      <c r="D39" s="16" t="n">
        <f aca="false">C39/E39/365*1000000</f>
        <v>81.5644935819449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89" t="n">
        <v>354</v>
      </c>
      <c r="C40" s="89" t="n">
        <v>361.49</v>
      </c>
      <c r="D40" s="16" t="n">
        <f aca="false">C40/E40/365*1000000</f>
        <v>83.4077447906212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89" t="n">
        <v>330</v>
      </c>
      <c r="C41" s="89" t="n">
        <v>373.21</v>
      </c>
      <c r="D41" s="16" t="n">
        <f aca="false">C41/E41/365*1000000</f>
        <v>57.87915491254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89" t="n">
        <v>697</v>
      </c>
      <c r="C42" s="89" t="n">
        <v>1051.09</v>
      </c>
      <c r="D42" s="16" t="n">
        <f aca="false">C42/E42/365*1000000</f>
        <v>63.9506691125247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89" t="n">
        <v>137</v>
      </c>
      <c r="C43" s="89" t="n">
        <v>127.41</v>
      </c>
      <c r="D43" s="16" t="n">
        <f aca="false">C43/E43/365*1000000</f>
        <v>44.1914790670572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89" t="n">
        <v>365</v>
      </c>
      <c r="C44" s="89" t="n">
        <v>350.25</v>
      </c>
      <c r="D44" s="16" t="n">
        <f aca="false">C44/E44/365*1000000</f>
        <v>54.3768935850791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89" t="n">
        <v>322</v>
      </c>
      <c r="C45" s="89" t="n">
        <v>300.79</v>
      </c>
      <c r="D45" s="16" t="n">
        <f aca="false">C45/E45/365*1000000</f>
        <v>57.5918786624378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89" t="n">
        <v>387</v>
      </c>
      <c r="C46" s="89" t="n">
        <v>348.75</v>
      </c>
      <c r="D46" s="16" t="n">
        <f aca="false">C46/E46/365*1000000</f>
        <v>55.2364118426867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89" t="n">
        <v>193</v>
      </c>
      <c r="C47" s="89" t="n">
        <v>156.092</v>
      </c>
      <c r="D47" s="16" t="n">
        <f aca="false">C47/E47/365*1000000</f>
        <v>69.6043807077625</v>
      </c>
      <c r="E47" s="21" t="n">
        <v>6144</v>
      </c>
      <c r="H47" s="70"/>
    </row>
    <row r="48" customFormat="false" ht="13.5" hidden="false" customHeight="true" outlineLevel="0" collapsed="false">
      <c r="A48" s="90"/>
      <c r="B48" s="89"/>
      <c r="C48" s="71" t="s">
        <v>70</v>
      </c>
      <c r="D48" s="51"/>
      <c r="E48" s="28"/>
      <c r="H48" s="70"/>
    </row>
    <row r="49" customFormat="false" ht="22.5" hidden="false" customHeight="true" outlineLevel="0" collapsed="false">
      <c r="A49" s="91" t="s">
        <v>62</v>
      </c>
      <c r="B49" s="92" t="n">
        <v>184011.3</v>
      </c>
      <c r="C49" s="92" t="n">
        <f aca="false">SUM(C5:C48)</f>
        <v>159300.722</v>
      </c>
      <c r="D49" s="31" t="n">
        <f aca="false">C49/E49/365*1000000</f>
        <v>49.3690010156332</v>
      </c>
      <c r="E49" s="32" t="n">
        <f aca="false">SUM(E5:E48)</f>
        <v>8840372</v>
      </c>
      <c r="H49" s="70"/>
    </row>
    <row r="50" customFormat="false" ht="13.5" hidden="false" customHeight="true" outlineLevel="0" collapsed="false">
      <c r="A50" s="33" t="s">
        <v>63</v>
      </c>
      <c r="B50" s="35"/>
      <c r="D50" s="35"/>
      <c r="E50" s="36"/>
    </row>
    <row r="51" customFormat="false" ht="13.5" hidden="false" customHeight="true" outlineLevel="0" collapsed="false">
      <c r="A51" s="33"/>
      <c r="B51" s="3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2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2"/>
      <c r="C56" s="2"/>
      <c r="D56" s="2"/>
      <c r="E56" s="3" t="s">
        <v>80</v>
      </c>
    </row>
    <row r="57" customFormat="false" ht="12" hidden="false" customHeight="false" outlineLevel="0" collapsed="false">
      <c r="A57" s="6"/>
    </row>
  </sheetData>
  <hyperlinks>
    <hyperlink ref="E56" location="目　　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5" min="2" style="5" width="16.62"/>
    <col collapsed="false" customWidth="false" hidden="false" outlineLevel="0" max="257" min="6" style="5" width="8.99"/>
  </cols>
  <sheetData>
    <row r="1" customFormat="false" ht="21" hidden="false" customHeight="true" outlineLevel="0" collapsed="false">
      <c r="A1" s="1" t="s">
        <v>0</v>
      </c>
      <c r="B1" s="6"/>
      <c r="C1" s="6"/>
      <c r="D1" s="6"/>
      <c r="E1" s="6"/>
    </row>
    <row r="2" customFormat="false" ht="15" hidden="false" customHeight="true" outlineLevel="0" collapsed="false">
      <c r="A2" s="1" t="s">
        <v>2</v>
      </c>
      <c r="B2" s="6"/>
      <c r="C2" s="6"/>
      <c r="D2" s="6"/>
      <c r="E2" s="6"/>
    </row>
    <row r="3" customFormat="false" ht="13.5" hidden="false" customHeight="true" outlineLevel="0" collapsed="false">
      <c r="A3" s="6"/>
      <c r="B3" s="6"/>
      <c r="C3" s="6"/>
      <c r="D3" s="6"/>
      <c r="E3" s="6"/>
    </row>
    <row r="4" s="12" customFormat="true" ht="1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</row>
    <row r="5" customFormat="false" ht="14.1" hidden="false" customHeight="true" outlineLevel="0" collapsed="false">
      <c r="A5" s="13" t="s">
        <v>19</v>
      </c>
      <c r="B5" s="14" t="n">
        <v>6000</v>
      </c>
      <c r="C5" s="15" t="n">
        <v>4316.41</v>
      </c>
      <c r="D5" s="16" t="n">
        <f aca="false">C5/E5/365*1000000</f>
        <v>4.442942789164</v>
      </c>
      <c r="E5" s="17" t="n">
        <v>2661700</v>
      </c>
    </row>
    <row r="6" customFormat="false" ht="14.1" hidden="false" customHeight="true" outlineLevel="0" collapsed="false">
      <c r="A6" s="18" t="s">
        <v>20</v>
      </c>
      <c r="B6" s="19" t="n">
        <v>1920</v>
      </c>
      <c r="C6" s="20" t="n">
        <v>905.11</v>
      </c>
      <c r="D6" s="16" t="n">
        <f aca="false">C6/E6/365*1000000</f>
        <v>2.95965214024123</v>
      </c>
      <c r="E6" s="21" t="n">
        <v>837853</v>
      </c>
    </row>
    <row r="7" customFormat="false" ht="14.1" hidden="false" customHeight="true" outlineLevel="0" collapsed="false">
      <c r="A7" s="18" t="s">
        <v>21</v>
      </c>
      <c r="B7" s="19" t="n">
        <v>651</v>
      </c>
      <c r="C7" s="20" t="n">
        <v>603.11</v>
      </c>
      <c r="D7" s="16" t="n">
        <f aca="false">C7/E7/365*1000000</f>
        <v>8.27983085317774</v>
      </c>
      <c r="E7" s="21" t="n">
        <v>199564</v>
      </c>
    </row>
    <row r="8" customFormat="false" ht="14.1" hidden="false" customHeight="true" outlineLevel="0" collapsed="false">
      <c r="A8" s="18" t="s">
        <v>22</v>
      </c>
      <c r="B8" s="19" t="n">
        <v>850</v>
      </c>
      <c r="C8" s="20" t="n">
        <v>495.22</v>
      </c>
      <c r="D8" s="16" t="n">
        <f aca="false">C8/E8/365*1000000</f>
        <v>3.49192658563167</v>
      </c>
      <c r="E8" s="21" t="n">
        <v>388544</v>
      </c>
    </row>
    <row r="9" customFormat="false" ht="14.1" hidden="false" customHeight="true" outlineLevel="0" collapsed="false">
      <c r="A9" s="18" t="s">
        <v>23</v>
      </c>
      <c r="B9" s="19" t="n">
        <v>230</v>
      </c>
      <c r="C9" s="20" t="n">
        <v>186.86</v>
      </c>
      <c r="D9" s="16" t="n">
        <f aca="false">C9/E9/365*1000000</f>
        <v>4.8895923198389</v>
      </c>
      <c r="E9" s="21" t="n">
        <v>104701</v>
      </c>
    </row>
    <row r="10" customFormat="false" ht="14.1" hidden="false" customHeight="true" outlineLevel="0" collapsed="false">
      <c r="A10" s="18" t="s">
        <v>24</v>
      </c>
      <c r="B10" s="19" t="n">
        <v>1610</v>
      </c>
      <c r="C10" s="20" t="n">
        <v>1348.84</v>
      </c>
      <c r="D10" s="22" t="n">
        <f aca="false">C10/E10/365*1000000</f>
        <v>10.4072908440971</v>
      </c>
      <c r="E10" s="21" t="n">
        <v>355083</v>
      </c>
    </row>
    <row r="11" customFormat="false" ht="14.1" hidden="false" customHeight="true" outlineLevel="0" collapsed="false">
      <c r="A11" s="18" t="s">
        <v>25</v>
      </c>
      <c r="B11" s="19" t="n">
        <v>145</v>
      </c>
      <c r="C11" s="20" t="n">
        <v>142.35</v>
      </c>
      <c r="D11" s="22" t="n">
        <f aca="false">C11/E11/365*1000000</f>
        <v>5.03771830112638</v>
      </c>
      <c r="E11" s="21" t="n">
        <v>77416</v>
      </c>
    </row>
    <row r="12" customFormat="false" ht="14.1" hidden="false" customHeight="true" outlineLevel="0" collapsed="false">
      <c r="A12" s="18" t="s">
        <v>26</v>
      </c>
      <c r="B12" s="19" t="n">
        <v>477</v>
      </c>
      <c r="C12" s="20" t="n">
        <v>690.98</v>
      </c>
      <c r="D12" s="22" t="n">
        <f aca="false">C12/E12/365*1000000</f>
        <v>5.3489524168269</v>
      </c>
      <c r="E12" s="21" t="n">
        <v>353919</v>
      </c>
    </row>
    <row r="13" customFormat="false" ht="14.1" hidden="false" customHeight="true" outlineLevel="0" collapsed="false">
      <c r="A13" s="18" t="s">
        <v>27</v>
      </c>
      <c r="B13" s="19" t="n">
        <v>290</v>
      </c>
      <c r="C13" s="20" t="n">
        <v>243.85</v>
      </c>
      <c r="D13" s="22" t="n">
        <f aca="false">C13/E13/365*1000000</f>
        <v>7.37161605866579</v>
      </c>
      <c r="E13" s="21" t="n">
        <v>90629</v>
      </c>
    </row>
    <row r="14" customFormat="false" ht="14.1" hidden="false" customHeight="true" outlineLevel="0" collapsed="false">
      <c r="A14" s="18" t="s">
        <v>28</v>
      </c>
      <c r="B14" s="19" t="n">
        <v>529</v>
      </c>
      <c r="C14" s="20" t="n">
        <v>473.1</v>
      </c>
      <c r="D14" s="22" t="n">
        <f aca="false">C14/E14/365*1000000</f>
        <v>8.83957378717909</v>
      </c>
      <c r="E14" s="21" t="n">
        <v>146632</v>
      </c>
    </row>
    <row r="15" customFormat="false" ht="14.1" hidden="false" customHeight="true" outlineLevel="0" collapsed="false">
      <c r="A15" s="18" t="s">
        <v>29</v>
      </c>
      <c r="B15" s="19" t="n">
        <v>1034</v>
      </c>
      <c r="C15" s="20" t="n">
        <v>779.02</v>
      </c>
      <c r="D15" s="22" t="n">
        <f aca="false">C15/E15/365*1000000</f>
        <v>5.23943942934755</v>
      </c>
      <c r="E15" s="21" t="n">
        <v>407353</v>
      </c>
    </row>
    <row r="16" customFormat="false" ht="14.1" hidden="false" customHeight="true" outlineLevel="0" collapsed="false">
      <c r="A16" s="18" t="s">
        <v>30</v>
      </c>
      <c r="B16" s="19" t="n">
        <v>907</v>
      </c>
      <c r="C16" s="20" t="n">
        <v>577.17</v>
      </c>
      <c r="D16" s="22" t="n">
        <f aca="false">C16/E16/365*1000000</f>
        <v>5.77542283756109</v>
      </c>
      <c r="E16" s="21" t="n">
        <v>273796</v>
      </c>
    </row>
    <row r="17" customFormat="false" ht="14.1" hidden="false" customHeight="true" outlineLevel="0" collapsed="false">
      <c r="A17" s="18" t="s">
        <v>31</v>
      </c>
      <c r="B17" s="19" t="n">
        <v>549</v>
      </c>
      <c r="C17" s="20" t="n">
        <v>258.5</v>
      </c>
      <c r="D17" s="22" t="n">
        <f aca="false">C17/E17/365*1000000</f>
        <v>2.60863817482114</v>
      </c>
      <c r="E17" s="21" t="n">
        <v>271490</v>
      </c>
    </row>
    <row r="18" customFormat="false" ht="14.1" hidden="false" customHeight="true" outlineLevel="0" collapsed="false">
      <c r="A18" s="18" t="s">
        <v>32</v>
      </c>
      <c r="B18" s="19" t="n">
        <v>322</v>
      </c>
      <c r="C18" s="20" t="n">
        <v>315.94</v>
      </c>
      <c r="D18" s="22" t="n">
        <f aca="false">C18/E18/365*1000000</f>
        <v>8.6507864469552</v>
      </c>
      <c r="E18" s="21" t="n">
        <v>100059</v>
      </c>
    </row>
    <row r="19" customFormat="false" ht="14.1" hidden="false" customHeight="true" outlineLevel="0" collapsed="false">
      <c r="A19" s="18" t="s">
        <v>33</v>
      </c>
      <c r="B19" s="19" t="n">
        <v>299</v>
      </c>
      <c r="C19" s="20" t="n">
        <v>166.27</v>
      </c>
      <c r="D19" s="22" t="n">
        <f aca="false">C19/E19/365*1000000</f>
        <v>3.775542017466</v>
      </c>
      <c r="E19" s="21" t="n">
        <v>120654</v>
      </c>
    </row>
    <row r="20" customFormat="false" ht="14.1" hidden="false" customHeight="true" outlineLevel="0" collapsed="false">
      <c r="A20" s="18" t="s">
        <v>34</v>
      </c>
      <c r="B20" s="19" t="n">
        <v>348</v>
      </c>
      <c r="C20" s="20" t="n">
        <v>300.76</v>
      </c>
      <c r="D20" s="22" t="n">
        <f aca="false">C20/E20/365*1000000</f>
        <v>3.45418799334314</v>
      </c>
      <c r="E20" s="21" t="n">
        <v>238551</v>
      </c>
    </row>
    <row r="21" customFormat="false" ht="14.1" hidden="false" customHeight="true" outlineLevel="0" collapsed="false">
      <c r="A21" s="18" t="s">
        <v>35</v>
      </c>
      <c r="B21" s="19" t="n">
        <v>449</v>
      </c>
      <c r="C21" s="20" t="n">
        <v>278.15</v>
      </c>
      <c r="D21" s="22" t="n">
        <f aca="false">C21/E21/365*1000000</f>
        <v>6.75436781642689</v>
      </c>
      <c r="E21" s="21" t="n">
        <v>112824</v>
      </c>
    </row>
    <row r="22" customFormat="false" ht="14.1" hidden="false" customHeight="true" outlineLevel="0" collapsed="false">
      <c r="A22" s="18" t="s">
        <v>36</v>
      </c>
      <c r="B22" s="19" t="n">
        <v>306</v>
      </c>
      <c r="C22" s="20" t="n">
        <v>262.02</v>
      </c>
      <c r="D22" s="22" t="n">
        <f aca="false">C22/E22/365*1000000</f>
        <v>5.76147911826633</v>
      </c>
      <c r="E22" s="21" t="n">
        <v>124597</v>
      </c>
    </row>
    <row r="23" customFormat="false" ht="14.1" hidden="false" customHeight="true" outlineLevel="0" collapsed="false">
      <c r="A23" s="18" t="s">
        <v>37</v>
      </c>
      <c r="B23" s="19" t="n">
        <v>115</v>
      </c>
      <c r="C23" s="20" t="n">
        <v>171.71</v>
      </c>
      <c r="D23" s="22" t="n">
        <f aca="false">C23/E23/365*1000000</f>
        <v>3.74797523992084</v>
      </c>
      <c r="E23" s="21" t="n">
        <v>125518</v>
      </c>
    </row>
    <row r="24" customFormat="false" ht="14.1" hidden="false" customHeight="true" outlineLevel="0" collapsed="false">
      <c r="A24" s="18" t="s">
        <v>38</v>
      </c>
      <c r="B24" s="19" t="n">
        <v>362</v>
      </c>
      <c r="C24" s="20" t="n">
        <v>327.73</v>
      </c>
      <c r="D24" s="22" t="n">
        <f aca="false">C24/E24/365*1000000</f>
        <v>4.94650953591287</v>
      </c>
      <c r="E24" s="21" t="n">
        <v>181520</v>
      </c>
    </row>
    <row r="25" customFormat="false" ht="14.1" hidden="false" customHeight="true" outlineLevel="0" collapsed="false">
      <c r="A25" s="18" t="s">
        <v>39</v>
      </c>
      <c r="B25" s="19" t="n">
        <v>361</v>
      </c>
      <c r="C25" s="20" t="n">
        <v>417.86</v>
      </c>
      <c r="D25" s="22" t="n">
        <f aca="false">C25/E25/365*1000000</f>
        <v>8.89762577377255</v>
      </c>
      <c r="E25" s="21" t="n">
        <v>128666</v>
      </c>
    </row>
    <row r="26" customFormat="false" ht="14.1" hidden="false" customHeight="true" outlineLevel="0" collapsed="false">
      <c r="A26" s="18" t="s">
        <v>40</v>
      </c>
      <c r="B26" s="19" t="n">
        <v>52</v>
      </c>
      <c r="C26" s="20" t="n">
        <v>32.54</v>
      </c>
      <c r="D26" s="22" t="n">
        <f aca="false">C26/E26/365*1000000</f>
        <v>1.1884222690027</v>
      </c>
      <c r="E26" s="21" t="n">
        <v>75016</v>
      </c>
    </row>
    <row r="27" customFormat="false" ht="14.1" hidden="false" customHeight="true" outlineLevel="0" collapsed="false">
      <c r="A27" s="18" t="s">
        <v>41</v>
      </c>
      <c r="B27" s="19" t="n">
        <v>284</v>
      </c>
      <c r="C27" s="20" t="n">
        <v>93.72</v>
      </c>
      <c r="D27" s="22" t="n">
        <f aca="false">C27/E27/365*1000000</f>
        <v>2.18491740233557</v>
      </c>
      <c r="E27" s="21" t="n">
        <v>117518</v>
      </c>
    </row>
    <row r="28" customFormat="false" ht="14.1" hidden="false" customHeight="true" outlineLevel="0" collapsed="false">
      <c r="A28" s="18" t="s">
        <v>42</v>
      </c>
      <c r="B28" s="19" t="n">
        <v>314</v>
      </c>
      <c r="C28" s="20" t="n">
        <v>194.42</v>
      </c>
      <c r="D28" s="22" t="n">
        <f aca="false">C28/E28/365*1000000</f>
        <v>4.15075068766423</v>
      </c>
      <c r="E28" s="21" t="n">
        <v>128328</v>
      </c>
    </row>
    <row r="29" customFormat="false" ht="14.1" hidden="false" customHeight="true" outlineLevel="0" collapsed="false">
      <c r="A29" s="18" t="s">
        <v>43</v>
      </c>
      <c r="B29" s="19" t="n">
        <v>308</v>
      </c>
      <c r="C29" s="20" t="n">
        <v>288.03</v>
      </c>
      <c r="D29" s="22" t="n">
        <f aca="false">C29/E29/365*1000000</f>
        <v>9.42675738757431</v>
      </c>
      <c r="E29" s="21" t="n">
        <v>83711</v>
      </c>
    </row>
    <row r="30" customFormat="false" ht="14.1" hidden="false" customHeight="true" outlineLevel="0" collapsed="false">
      <c r="A30" s="18" t="s">
        <v>44</v>
      </c>
      <c r="B30" s="19" t="n">
        <v>117</v>
      </c>
      <c r="C30" s="20" t="n">
        <v>107.47</v>
      </c>
      <c r="D30" s="22" t="n">
        <f aca="false">C30/E30/365*1000000</f>
        <v>4.91443186227336</v>
      </c>
      <c r="E30" s="21" t="n">
        <v>59913</v>
      </c>
    </row>
    <row r="31" customFormat="false" ht="14.1" hidden="false" customHeight="true" outlineLevel="0" collapsed="false">
      <c r="A31" s="18" t="s">
        <v>45</v>
      </c>
      <c r="B31" s="19" t="n">
        <v>144</v>
      </c>
      <c r="C31" s="20" t="n">
        <v>248.68</v>
      </c>
      <c r="D31" s="22" t="n">
        <f aca="false">C31/E31/365*1000000</f>
        <v>10.3606306036063</v>
      </c>
      <c r="E31" s="21" t="n">
        <v>65760</v>
      </c>
    </row>
    <row r="32" customFormat="false" ht="14.1" hidden="false" customHeight="true" outlineLevel="0" collapsed="false">
      <c r="A32" s="18" t="s">
        <v>46</v>
      </c>
      <c r="B32" s="19" t="n">
        <v>441</v>
      </c>
      <c r="C32" s="20" t="n">
        <v>651.61</v>
      </c>
      <c r="D32" s="22" t="n">
        <f aca="false">C32/E32/365*1000000</f>
        <v>3.53221189856322</v>
      </c>
      <c r="E32" s="21" t="n">
        <v>505415</v>
      </c>
    </row>
    <row r="33" customFormat="false" ht="14.1" hidden="false" customHeight="true" outlineLevel="0" collapsed="false">
      <c r="A33" s="18" t="s">
        <v>47</v>
      </c>
      <c r="B33" s="19" t="n">
        <v>180</v>
      </c>
      <c r="C33" s="20" t="n">
        <v>178.25</v>
      </c>
      <c r="D33" s="22" t="n">
        <f aca="false">C33/E33/365*1000000</f>
        <v>7.54882544299324</v>
      </c>
      <c r="E33" s="21" t="n">
        <v>64693</v>
      </c>
    </row>
    <row r="34" customFormat="false" ht="14.1" hidden="false" customHeight="true" outlineLevel="0" collapsed="false">
      <c r="A34" s="18" t="s">
        <v>48</v>
      </c>
      <c r="B34" s="19" t="n">
        <v>119</v>
      </c>
      <c r="C34" s="20" t="n">
        <v>90.47</v>
      </c>
      <c r="D34" s="22" t="n">
        <f aca="false">C34/E34/365*1000000</f>
        <v>4.32065497060383</v>
      </c>
      <c r="E34" s="21" t="n">
        <v>57367</v>
      </c>
    </row>
    <row r="35" customFormat="false" ht="14.1" hidden="false" customHeight="true" outlineLevel="0" collapsed="false">
      <c r="A35" s="18" t="s">
        <v>49</v>
      </c>
      <c r="B35" s="19" t="n">
        <v>262</v>
      </c>
      <c r="C35" s="20" t="n">
        <v>266.05</v>
      </c>
      <c r="D35" s="22" t="n">
        <f aca="false">C35/E35/365*1000000</f>
        <v>9.39491022219554</v>
      </c>
      <c r="E35" s="21" t="n">
        <v>77585</v>
      </c>
    </row>
    <row r="36" customFormat="false" ht="14.1" hidden="false" customHeight="true" outlineLevel="0" collapsed="false">
      <c r="A36" s="18" t="s">
        <v>50</v>
      </c>
      <c r="B36" s="19" t="n">
        <v>257</v>
      </c>
      <c r="C36" s="20" t="n">
        <v>96.76</v>
      </c>
      <c r="D36" s="22" t="n">
        <f aca="false">C36/E36/365*1000000</f>
        <v>4.55530355547657</v>
      </c>
      <c r="E36" s="21" t="n">
        <v>58195</v>
      </c>
    </row>
    <row r="37" customFormat="false" ht="14.1" hidden="false" customHeight="true" outlineLevel="0" collapsed="false">
      <c r="A37" s="18" t="s">
        <v>51</v>
      </c>
      <c r="B37" s="19" t="n">
        <v>114</v>
      </c>
      <c r="C37" s="20" t="n">
        <v>157.47</v>
      </c>
      <c r="D37" s="22" t="n">
        <f aca="false">C37/E37/365*1000000</f>
        <v>7.6212665618684</v>
      </c>
      <c r="E37" s="21" t="n">
        <v>56608</v>
      </c>
    </row>
    <row r="38" customFormat="false" ht="14.1" hidden="false" customHeight="true" outlineLevel="0" collapsed="false">
      <c r="A38" s="18" t="s">
        <v>52</v>
      </c>
      <c r="B38" s="19" t="n">
        <v>115.2</v>
      </c>
      <c r="C38" s="20" t="n">
        <v>72.78</v>
      </c>
      <c r="D38" s="22" t="n">
        <f aca="false">C38/E38/365*1000000</f>
        <v>6.88407596319602</v>
      </c>
      <c r="E38" s="21" t="n">
        <v>28965</v>
      </c>
    </row>
    <row r="39" customFormat="false" ht="14.1" hidden="false" customHeight="true" outlineLevel="0" collapsed="false">
      <c r="A39" s="23" t="s">
        <v>53</v>
      </c>
      <c r="B39" s="19" t="n">
        <v>60</v>
      </c>
      <c r="C39" s="20" t="n">
        <v>88.03</v>
      </c>
      <c r="D39" s="22" t="n">
        <f aca="false">C39/E39/365*1000000</f>
        <v>10.7851749482059</v>
      </c>
      <c r="E39" s="21" t="n">
        <v>22362</v>
      </c>
    </row>
    <row r="40" customFormat="false" ht="14.1" hidden="false" customHeight="true" outlineLevel="0" collapsed="false">
      <c r="A40" s="24" t="s">
        <v>54</v>
      </c>
      <c r="B40" s="19" t="n">
        <v>38</v>
      </c>
      <c r="C40" s="20" t="n">
        <v>47.59</v>
      </c>
      <c r="D40" s="22" t="n">
        <f aca="false">C40/E40/365*1000000</f>
        <v>10.9805930304729</v>
      </c>
      <c r="E40" s="21" t="n">
        <v>11874</v>
      </c>
    </row>
    <row r="41" customFormat="false" ht="14.1" hidden="false" customHeight="true" outlineLevel="0" collapsed="false">
      <c r="A41" s="13" t="s">
        <v>55</v>
      </c>
      <c r="B41" s="19" t="n">
        <v>40</v>
      </c>
      <c r="C41" s="20" t="n">
        <v>47.93</v>
      </c>
      <c r="D41" s="22" t="n">
        <f aca="false">C41/E41/365*1000000</f>
        <v>7.43320890372188</v>
      </c>
      <c r="E41" s="21" t="n">
        <v>17666</v>
      </c>
    </row>
    <row r="42" customFormat="false" ht="14.1" hidden="false" customHeight="true" outlineLevel="0" collapsed="false">
      <c r="A42" s="18" t="s">
        <v>56</v>
      </c>
      <c r="B42" s="19" t="n">
        <v>97</v>
      </c>
      <c r="C42" s="20" t="n">
        <v>88.24</v>
      </c>
      <c r="D42" s="22" t="n">
        <f aca="false">C42/E42/365*1000000</f>
        <v>5.36871917960325</v>
      </c>
      <c r="E42" s="21" t="n">
        <v>45030</v>
      </c>
    </row>
    <row r="43" customFormat="false" ht="14.1" hidden="false" customHeight="true" outlineLevel="0" collapsed="false">
      <c r="A43" s="18" t="s">
        <v>57</v>
      </c>
      <c r="B43" s="19" t="n">
        <v>27</v>
      </c>
      <c r="C43" s="20" t="n">
        <v>26.87</v>
      </c>
      <c r="D43" s="22" t="n">
        <f aca="false">C43/E43/365*1000000</f>
        <v>9.31971621169318</v>
      </c>
      <c r="E43" s="21" t="n">
        <v>7899</v>
      </c>
    </row>
    <row r="44" customFormat="false" ht="14.1" hidden="false" customHeight="true" outlineLevel="0" collapsed="false">
      <c r="A44" s="18" t="s">
        <v>58</v>
      </c>
      <c r="B44" s="19" t="n">
        <v>52</v>
      </c>
      <c r="C44" s="20" t="n">
        <v>82.01</v>
      </c>
      <c r="D44" s="22" t="n">
        <f aca="false">C44/E44/365*1000000</f>
        <v>12.73218855935</v>
      </c>
      <c r="E44" s="21" t="n">
        <v>17647</v>
      </c>
    </row>
    <row r="45" customFormat="false" ht="14.1" hidden="false" customHeight="true" outlineLevel="0" collapsed="false">
      <c r="A45" s="18" t="s">
        <v>59</v>
      </c>
      <c r="B45" s="19" t="n">
        <v>41.8</v>
      </c>
      <c r="C45" s="20" t="n">
        <v>39.22</v>
      </c>
      <c r="D45" s="22" t="n">
        <f aca="false">C45/E45/365*1000000</f>
        <v>7.50940350789856</v>
      </c>
      <c r="E45" s="21" t="n">
        <v>14309</v>
      </c>
    </row>
    <row r="46" customFormat="false" ht="14.1" hidden="false" customHeight="true" outlineLevel="0" collapsed="false">
      <c r="A46" s="18" t="s">
        <v>60</v>
      </c>
      <c r="B46" s="19" t="n">
        <v>23</v>
      </c>
      <c r="C46" s="20" t="n">
        <v>18.99</v>
      </c>
      <c r="D46" s="22" t="n">
        <f aca="false">C46/E46/365*1000000</f>
        <v>3.00771171582113</v>
      </c>
      <c r="E46" s="21" t="n">
        <v>17298</v>
      </c>
    </row>
    <row r="47" customFormat="false" ht="14.1" hidden="false" customHeight="true" outlineLevel="0" collapsed="false">
      <c r="A47" s="18" t="s">
        <v>61</v>
      </c>
      <c r="B47" s="19" t="n">
        <v>24</v>
      </c>
      <c r="C47" s="19" t="n">
        <v>9.01</v>
      </c>
      <c r="D47" s="22" t="n">
        <f aca="false">C47/E47/365*1000000</f>
        <v>4.01772973744292</v>
      </c>
      <c r="E47" s="21" t="n">
        <v>6144</v>
      </c>
    </row>
    <row r="48" customFormat="false" ht="14.1" hidden="false" customHeight="true" outlineLevel="0" collapsed="false">
      <c r="A48" s="25"/>
      <c r="B48" s="26"/>
      <c r="C48" s="26"/>
      <c r="D48" s="27"/>
      <c r="E48" s="28"/>
    </row>
    <row r="49" customFormat="false" ht="22.5" hidden="false" customHeight="true" outlineLevel="0" collapsed="false">
      <c r="A49" s="7" t="s">
        <v>62</v>
      </c>
      <c r="B49" s="29" t="n">
        <v>20864</v>
      </c>
      <c r="C49" s="30" t="n">
        <f aca="false">SUM(C5:C48)</f>
        <v>16187.1</v>
      </c>
      <c r="D49" s="31" t="n">
        <f aca="false">C49/E49/365*1000000</f>
        <v>5.01655577141801</v>
      </c>
      <c r="E49" s="32" t="n">
        <f aca="false">SUM(E5:E48)</f>
        <v>8840372</v>
      </c>
    </row>
    <row r="50" customFormat="false" ht="13.5" hidden="false" customHeight="false" outlineLevel="0" collapsed="false">
      <c r="A50" s="33" t="s">
        <v>63</v>
      </c>
      <c r="B50" s="34"/>
      <c r="C50" s="34"/>
      <c r="D50" s="35"/>
      <c r="E50" s="36"/>
    </row>
    <row r="51" customFormat="false" ht="13.5" hidden="false" customHeight="false" outlineLevel="0" collapsed="false">
      <c r="A51" s="33"/>
      <c r="B51" s="34"/>
      <c r="C51" s="34"/>
      <c r="D51" s="35"/>
      <c r="E51" s="36"/>
    </row>
    <row r="52" customFormat="false" ht="14.1" hidden="false" customHeight="true" outlineLevel="0" collapsed="false">
      <c r="A52" s="37" t="s">
        <v>64</v>
      </c>
      <c r="B52" s="37"/>
      <c r="C52" s="37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4.1" hidden="false" customHeight="true" outlineLevel="0" collapsed="false">
      <c r="A56" s="2"/>
      <c r="B56" s="37"/>
      <c r="C56" s="37"/>
      <c r="D56" s="2"/>
      <c r="E56" s="3" t="s">
        <v>67</v>
      </c>
    </row>
    <row r="57" customFormat="false" ht="12" hidden="false" customHeight="false" outlineLevel="0" collapsed="false">
      <c r="A57" s="39"/>
      <c r="B57" s="40"/>
      <c r="C57" s="40"/>
    </row>
    <row r="58" customFormat="false" ht="12" hidden="false" customHeight="false" outlineLevel="0" collapsed="false">
      <c r="B58" s="40"/>
      <c r="C58" s="40"/>
    </row>
    <row r="59" customFormat="false" ht="12" hidden="false" customHeight="false" outlineLevel="0" collapsed="false">
      <c r="B59" s="40"/>
      <c r="C59" s="40"/>
    </row>
    <row r="60" customFormat="false" ht="12" hidden="false" customHeight="false" outlineLevel="0" collapsed="false">
      <c r="B60" s="40"/>
      <c r="C60" s="40"/>
    </row>
    <row r="61" customFormat="false" ht="12" hidden="false" customHeight="false" outlineLevel="0" collapsed="false">
      <c r="B61" s="40"/>
      <c r="C61" s="40"/>
    </row>
    <row r="62" customFormat="false" ht="12" hidden="false" customHeight="false" outlineLevel="0" collapsed="false">
      <c r="B62" s="40"/>
      <c r="C62" s="40"/>
    </row>
    <row r="63" customFormat="false" ht="12" hidden="false" customHeight="false" outlineLevel="0" collapsed="false">
      <c r="B63" s="40"/>
      <c r="C63" s="40"/>
    </row>
    <row r="64" customFormat="false" ht="12" hidden="false" customHeight="false" outlineLevel="0" collapsed="false">
      <c r="B64" s="40"/>
      <c r="C64" s="40"/>
    </row>
    <row r="65" customFormat="false" ht="12" hidden="false" customHeight="false" outlineLevel="0" collapsed="false">
      <c r="B65" s="40"/>
      <c r="C65" s="40"/>
    </row>
    <row r="66" customFormat="false" ht="12" hidden="false" customHeight="false" outlineLevel="0" collapsed="false">
      <c r="B66" s="40"/>
      <c r="C66" s="40"/>
    </row>
    <row r="67" customFormat="false" ht="12" hidden="false" customHeight="false" outlineLevel="0" collapsed="false">
      <c r="B67" s="40"/>
      <c r="C67" s="40"/>
    </row>
    <row r="68" customFormat="false" ht="12" hidden="false" customHeight="false" outlineLevel="0" collapsed="false">
      <c r="B68" s="40"/>
      <c r="C68" s="40"/>
    </row>
    <row r="69" customFormat="false" ht="12" hidden="false" customHeight="false" outlineLevel="0" collapsed="false">
      <c r="B69" s="40"/>
      <c r="C69" s="40"/>
    </row>
    <row r="70" customFormat="false" ht="12" hidden="false" customHeight="false" outlineLevel="0" collapsed="false">
      <c r="B70" s="40"/>
      <c r="C70" s="40"/>
    </row>
    <row r="71" customFormat="false" ht="12" hidden="false" customHeight="false" outlineLevel="0" collapsed="false">
      <c r="B71" s="40"/>
      <c r="C71" s="40"/>
    </row>
    <row r="72" customFormat="false" ht="12" hidden="false" customHeight="false" outlineLevel="0" collapsed="false">
      <c r="B72" s="40"/>
      <c r="C72" s="40"/>
    </row>
    <row r="73" customFormat="false" ht="12" hidden="false" customHeight="false" outlineLevel="0" collapsed="false">
      <c r="B73" s="40"/>
      <c r="C73" s="40"/>
    </row>
    <row r="74" customFormat="false" ht="12" hidden="false" customHeight="false" outlineLevel="0" collapsed="false">
      <c r="B74" s="40"/>
      <c r="C74" s="40"/>
    </row>
    <row r="75" customFormat="false" ht="12" hidden="false" customHeight="false" outlineLevel="0" collapsed="false">
      <c r="B75" s="40"/>
      <c r="C75" s="40"/>
    </row>
    <row r="76" customFormat="false" ht="12" hidden="false" customHeight="false" outlineLevel="0" collapsed="false">
      <c r="B76" s="40"/>
      <c r="C76" s="40"/>
    </row>
    <row r="77" customFormat="false" ht="12" hidden="false" customHeight="false" outlineLevel="0" collapsed="false">
      <c r="B77" s="40"/>
      <c r="C77" s="40"/>
    </row>
    <row r="78" customFormat="false" ht="12" hidden="false" customHeight="false" outlineLevel="0" collapsed="false">
      <c r="B78" s="40"/>
      <c r="C78" s="40"/>
    </row>
    <row r="79" customFormat="false" ht="12" hidden="false" customHeight="false" outlineLevel="0" collapsed="false">
      <c r="B79" s="40"/>
      <c r="C79" s="40"/>
    </row>
    <row r="80" customFormat="false" ht="12" hidden="false" customHeight="false" outlineLevel="0" collapsed="false">
      <c r="B80" s="40"/>
      <c r="C80" s="40"/>
    </row>
    <row r="81" customFormat="false" ht="12" hidden="false" customHeight="false" outlineLevel="0" collapsed="false">
      <c r="B81" s="40"/>
      <c r="C81" s="40"/>
    </row>
    <row r="82" customFormat="false" ht="12" hidden="false" customHeight="false" outlineLevel="0" collapsed="false">
      <c r="B82" s="40"/>
      <c r="C82" s="40"/>
    </row>
    <row r="83" customFormat="false" ht="12" hidden="false" customHeight="false" outlineLevel="0" collapsed="false">
      <c r="B83" s="40"/>
      <c r="C83" s="40"/>
    </row>
    <row r="84" customFormat="false" ht="12" hidden="false" customHeight="false" outlineLevel="0" collapsed="false">
      <c r="B84" s="40"/>
      <c r="C84" s="40"/>
    </row>
    <row r="85" customFormat="false" ht="12" hidden="false" customHeight="false" outlineLevel="0" collapsed="false">
      <c r="B85" s="40"/>
      <c r="C85" s="40"/>
    </row>
    <row r="86" customFormat="false" ht="12" hidden="false" customHeight="false" outlineLevel="0" collapsed="false">
      <c r="B86" s="40"/>
      <c r="C86" s="40"/>
    </row>
    <row r="87" customFormat="false" ht="12" hidden="false" customHeight="false" outlineLevel="0" collapsed="false">
      <c r="B87" s="40"/>
      <c r="C87" s="40"/>
    </row>
    <row r="88" customFormat="false" ht="12" hidden="false" customHeight="false" outlineLevel="0" collapsed="false">
      <c r="B88" s="40"/>
      <c r="C88" s="40"/>
    </row>
    <row r="89" customFormat="false" ht="12" hidden="false" customHeight="false" outlineLevel="0" collapsed="false">
      <c r="B89" s="40"/>
      <c r="C89" s="40"/>
    </row>
    <row r="90" customFormat="false" ht="12" hidden="false" customHeight="false" outlineLevel="0" collapsed="false">
      <c r="B90" s="40"/>
      <c r="C90" s="40"/>
    </row>
    <row r="91" customFormat="false" ht="12" hidden="false" customHeight="false" outlineLevel="0" collapsed="false">
      <c r="B91" s="40"/>
      <c r="C91" s="40"/>
    </row>
    <row r="92" customFormat="false" ht="12" hidden="false" customHeight="false" outlineLevel="0" collapsed="false">
      <c r="B92" s="40"/>
      <c r="C92" s="40"/>
    </row>
    <row r="93" customFormat="false" ht="12" hidden="false" customHeight="false" outlineLevel="0" collapsed="false">
      <c r="B93" s="40"/>
      <c r="C93" s="40"/>
    </row>
    <row r="94" customFormat="false" ht="12" hidden="false" customHeight="false" outlineLevel="0" collapsed="false">
      <c r="B94" s="40"/>
      <c r="C94" s="40"/>
    </row>
    <row r="95" customFormat="false" ht="12" hidden="false" customHeight="false" outlineLevel="0" collapsed="false">
      <c r="B95" s="40"/>
      <c r="C95" s="40"/>
    </row>
    <row r="96" customFormat="false" ht="12" hidden="false" customHeight="false" outlineLevel="0" collapsed="false">
      <c r="B96" s="40"/>
      <c r="C96" s="40"/>
    </row>
    <row r="97" customFormat="false" ht="12" hidden="false" customHeight="false" outlineLevel="0" collapsed="false">
      <c r="B97" s="40"/>
      <c r="C97" s="40"/>
    </row>
    <row r="98" customFormat="false" ht="12" hidden="false" customHeight="false" outlineLevel="0" collapsed="false">
      <c r="B98" s="40"/>
      <c r="C98" s="40"/>
    </row>
    <row r="99" customFormat="false" ht="12" hidden="false" customHeight="false" outlineLevel="0" collapsed="false">
      <c r="B99" s="40"/>
      <c r="C99" s="40"/>
    </row>
    <row r="100" customFormat="false" ht="12" hidden="false" customHeight="false" outlineLevel="0" collapsed="false">
      <c r="B100" s="40"/>
      <c r="C100" s="40"/>
    </row>
    <row r="101" customFormat="false" ht="12" hidden="false" customHeight="false" outlineLevel="0" collapsed="false">
      <c r="B101" s="40"/>
      <c r="C101" s="40"/>
    </row>
    <row r="102" customFormat="false" ht="12" hidden="false" customHeight="false" outlineLevel="0" collapsed="false">
      <c r="B102" s="40"/>
      <c r="C102" s="40"/>
    </row>
    <row r="103" customFormat="false" ht="12" hidden="false" customHeight="false" outlineLevel="0" collapsed="false">
      <c r="B103" s="40"/>
      <c r="C103" s="40"/>
    </row>
    <row r="104" customFormat="false" ht="12" hidden="false" customHeight="false" outlineLevel="0" collapsed="false">
      <c r="B104" s="40"/>
      <c r="C104" s="40"/>
    </row>
    <row r="105" customFormat="false" ht="12" hidden="false" customHeight="false" outlineLevel="0" collapsed="false">
      <c r="B105" s="40"/>
      <c r="C105" s="40"/>
    </row>
    <row r="106" customFormat="false" ht="12" hidden="false" customHeight="false" outlineLevel="0" collapsed="false">
      <c r="B106" s="40"/>
      <c r="C106" s="40"/>
    </row>
    <row r="107" customFormat="false" ht="12" hidden="false" customHeight="false" outlineLevel="0" collapsed="false">
      <c r="B107" s="40"/>
      <c r="C107" s="40"/>
    </row>
    <row r="108" customFormat="false" ht="12" hidden="false" customHeight="false" outlineLevel="0" collapsed="false">
      <c r="B108" s="40"/>
      <c r="C108" s="40"/>
    </row>
    <row r="109" customFormat="false" ht="12" hidden="false" customHeight="false" outlineLevel="0" collapsed="false">
      <c r="B109" s="40"/>
      <c r="C109" s="40"/>
    </row>
    <row r="110" customFormat="false" ht="12" hidden="false" customHeight="false" outlineLevel="0" collapsed="false">
      <c r="B110" s="40"/>
      <c r="C110" s="40"/>
    </row>
    <row r="111" customFormat="false" ht="12" hidden="false" customHeight="false" outlineLevel="0" collapsed="false">
      <c r="B111" s="40"/>
      <c r="C111" s="40"/>
    </row>
    <row r="112" customFormat="false" ht="12" hidden="false" customHeight="false" outlineLevel="0" collapsed="false">
      <c r="B112" s="40"/>
      <c r="C112" s="40"/>
    </row>
    <row r="113" customFormat="false" ht="12" hidden="false" customHeight="false" outlineLevel="0" collapsed="false">
      <c r="B113" s="40"/>
      <c r="C113" s="40"/>
    </row>
    <row r="114" customFormat="false" ht="12" hidden="false" customHeight="false" outlineLevel="0" collapsed="false">
      <c r="B114" s="40"/>
      <c r="C114" s="40"/>
    </row>
    <row r="115" customFormat="false" ht="12" hidden="false" customHeight="false" outlineLevel="0" collapsed="false">
      <c r="B115" s="40"/>
      <c r="C115" s="40"/>
    </row>
    <row r="116" customFormat="false" ht="12" hidden="false" customHeight="false" outlineLevel="0" collapsed="false">
      <c r="B116" s="40"/>
      <c r="C116" s="40"/>
    </row>
    <row r="117" customFormat="false" ht="12" hidden="false" customHeight="false" outlineLevel="0" collapsed="false">
      <c r="B117" s="40"/>
      <c r="C117" s="40"/>
    </row>
    <row r="118" customFormat="false" ht="12" hidden="false" customHeight="false" outlineLevel="0" collapsed="false">
      <c r="B118" s="40"/>
      <c r="C118" s="40"/>
    </row>
    <row r="119" customFormat="false" ht="12" hidden="false" customHeight="false" outlineLevel="0" collapsed="false">
      <c r="B119" s="40"/>
      <c r="C119" s="40"/>
    </row>
    <row r="120" customFormat="false" ht="12" hidden="false" customHeight="false" outlineLevel="0" collapsed="false">
      <c r="B120" s="40"/>
      <c r="C120" s="40"/>
    </row>
    <row r="121" customFormat="false" ht="12" hidden="false" customHeight="false" outlineLevel="0" collapsed="false">
      <c r="B121" s="40"/>
      <c r="C121" s="40"/>
    </row>
    <row r="122" customFormat="false" ht="12" hidden="false" customHeight="false" outlineLevel="0" collapsed="false">
      <c r="B122" s="40"/>
      <c r="C122" s="40"/>
    </row>
    <row r="123" customFormat="false" ht="12" hidden="false" customHeight="false" outlineLevel="0" collapsed="false">
      <c r="B123" s="40"/>
      <c r="C123" s="40"/>
    </row>
    <row r="124" customFormat="false" ht="12" hidden="false" customHeight="false" outlineLevel="0" collapsed="false">
      <c r="B124" s="40"/>
      <c r="C124" s="40"/>
    </row>
    <row r="125" customFormat="false" ht="12" hidden="false" customHeight="false" outlineLevel="0" collapsed="false">
      <c r="B125" s="40"/>
      <c r="C125" s="40"/>
    </row>
    <row r="126" customFormat="false" ht="12" hidden="false" customHeight="false" outlineLevel="0" collapsed="false">
      <c r="B126" s="40"/>
      <c r="C126" s="40"/>
    </row>
    <row r="127" customFormat="false" ht="12" hidden="false" customHeight="false" outlineLevel="0" collapsed="false">
      <c r="B127" s="40"/>
      <c r="C127" s="40"/>
    </row>
    <row r="128" customFormat="false" ht="12" hidden="false" customHeight="false" outlineLevel="0" collapsed="false">
      <c r="B128" s="40"/>
      <c r="C128" s="40"/>
    </row>
    <row r="129" customFormat="false" ht="12" hidden="false" customHeight="false" outlineLevel="0" collapsed="false">
      <c r="B129" s="40"/>
      <c r="C129" s="40"/>
    </row>
    <row r="130" customFormat="false" ht="12" hidden="false" customHeight="false" outlineLevel="0" collapsed="false">
      <c r="B130" s="40"/>
      <c r="C130" s="40"/>
    </row>
    <row r="131" customFormat="false" ht="12" hidden="false" customHeight="false" outlineLevel="0" collapsed="false">
      <c r="B131" s="40"/>
      <c r="C131" s="40"/>
    </row>
    <row r="132" customFormat="false" ht="12" hidden="false" customHeight="false" outlineLevel="0" collapsed="false">
      <c r="B132" s="40"/>
      <c r="C132" s="40"/>
    </row>
    <row r="133" customFormat="false" ht="12" hidden="false" customHeight="false" outlineLevel="0" collapsed="false">
      <c r="B133" s="40"/>
      <c r="C133" s="40"/>
    </row>
    <row r="134" customFormat="false" ht="12" hidden="false" customHeight="false" outlineLevel="0" collapsed="false">
      <c r="B134" s="40"/>
      <c r="C134" s="40"/>
    </row>
    <row r="135" customFormat="false" ht="12" hidden="false" customHeight="false" outlineLevel="0" collapsed="false">
      <c r="B135" s="40"/>
      <c r="C135" s="40"/>
    </row>
    <row r="136" customFormat="false" ht="12" hidden="false" customHeight="false" outlineLevel="0" collapsed="false">
      <c r="B136" s="40"/>
      <c r="C136" s="40"/>
    </row>
    <row r="137" customFormat="false" ht="12" hidden="false" customHeight="false" outlineLevel="0" collapsed="false">
      <c r="B137" s="40"/>
      <c r="C137" s="40"/>
    </row>
    <row r="138" customFormat="false" ht="12" hidden="false" customHeight="false" outlineLevel="0" collapsed="false">
      <c r="B138" s="40"/>
      <c r="C138" s="40"/>
    </row>
    <row r="139" customFormat="false" ht="12" hidden="false" customHeight="false" outlineLevel="0" collapsed="false">
      <c r="B139" s="40"/>
      <c r="C139" s="40"/>
    </row>
    <row r="140" customFormat="false" ht="12" hidden="false" customHeight="false" outlineLevel="0" collapsed="false">
      <c r="B140" s="40"/>
      <c r="C140" s="40"/>
    </row>
    <row r="141" customFormat="false" ht="12" hidden="false" customHeight="false" outlineLevel="0" collapsed="false">
      <c r="B141" s="40"/>
      <c r="C141" s="40"/>
    </row>
    <row r="142" customFormat="false" ht="12" hidden="false" customHeight="false" outlineLevel="0" collapsed="false">
      <c r="B142" s="40"/>
      <c r="C142" s="40"/>
    </row>
    <row r="143" customFormat="false" ht="12" hidden="false" customHeight="false" outlineLevel="0" collapsed="false">
      <c r="B143" s="40"/>
      <c r="C143" s="40"/>
    </row>
    <row r="144" customFormat="false" ht="12" hidden="false" customHeight="false" outlineLevel="0" collapsed="false">
      <c r="B144" s="40"/>
      <c r="C144" s="40"/>
    </row>
    <row r="145" customFormat="false" ht="12" hidden="false" customHeight="false" outlineLevel="0" collapsed="false">
      <c r="B145" s="40"/>
      <c r="C145" s="40"/>
    </row>
    <row r="146" customFormat="false" ht="12" hidden="false" customHeight="false" outlineLevel="0" collapsed="false">
      <c r="B146" s="40"/>
      <c r="C146" s="40"/>
    </row>
    <row r="147" customFormat="false" ht="12" hidden="false" customHeight="false" outlineLevel="0" collapsed="false">
      <c r="B147" s="40"/>
      <c r="C147" s="40"/>
    </row>
    <row r="148" customFormat="false" ht="12" hidden="false" customHeight="false" outlineLevel="0" collapsed="false">
      <c r="B148" s="40"/>
      <c r="C148" s="40"/>
    </row>
    <row r="149" customFormat="false" ht="12" hidden="false" customHeight="false" outlineLevel="0" collapsed="false">
      <c r="B149" s="40"/>
      <c r="C149" s="40"/>
    </row>
    <row r="150" customFormat="false" ht="12" hidden="false" customHeight="false" outlineLevel="0" collapsed="false">
      <c r="B150" s="40"/>
      <c r="C150" s="40"/>
    </row>
    <row r="151" customFormat="false" ht="12" hidden="false" customHeight="false" outlineLevel="0" collapsed="false">
      <c r="B151" s="40"/>
      <c r="C151" s="40"/>
    </row>
    <row r="152" customFormat="false" ht="12" hidden="false" customHeight="false" outlineLevel="0" collapsed="false">
      <c r="B152" s="40"/>
      <c r="C152" s="40"/>
    </row>
    <row r="153" customFormat="false" ht="12" hidden="false" customHeight="false" outlineLevel="0" collapsed="false">
      <c r="B153" s="40"/>
      <c r="C153" s="40"/>
    </row>
    <row r="154" customFormat="false" ht="12" hidden="false" customHeight="false" outlineLevel="0" collapsed="false">
      <c r="B154" s="40"/>
      <c r="C154" s="40"/>
    </row>
  </sheetData>
  <hyperlinks>
    <hyperlink ref="E56" location="茶色ガラス!Print_Titles" display="茶色ガラスへ"/>
  </hyperlinks>
  <printOptions headings="false" gridLines="false" gridLinesSet="true" horizontalCentered="true" verticalCentered="false"/>
  <pageMargins left="0.472222222222222" right="0.472222222222222" top="0.6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false" hidden="false" outlineLevel="0" max="257" min="6" style="5" width="8.99"/>
  </cols>
  <sheetData>
    <row r="1" customFormat="false" ht="19.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3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7" t="s">
        <v>14</v>
      </c>
      <c r="B4" s="43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45" t="s">
        <v>19</v>
      </c>
      <c r="B5" s="14" t="n">
        <v>4200</v>
      </c>
      <c r="C5" s="46" t="n">
        <v>3335.65</v>
      </c>
      <c r="D5" s="16" t="n">
        <f aca="false">C5/E5/365*1000000</f>
        <v>3.43343243915079</v>
      </c>
      <c r="E5" s="17" t="n">
        <v>2661700</v>
      </c>
    </row>
    <row r="6" customFormat="false" ht="13.5" hidden="false" customHeight="true" outlineLevel="0" collapsed="false">
      <c r="A6" s="24" t="s">
        <v>20</v>
      </c>
      <c r="B6" s="19" t="n">
        <v>2010</v>
      </c>
      <c r="C6" s="47" t="n">
        <v>1085.62</v>
      </c>
      <c r="D6" s="16" t="n">
        <f aca="false">C6/E6/365*1000000</f>
        <v>3.54990836084971</v>
      </c>
      <c r="E6" s="21" t="n">
        <v>837853</v>
      </c>
    </row>
    <row r="7" customFormat="false" ht="13.5" hidden="false" customHeight="true" outlineLevel="0" collapsed="false">
      <c r="A7" s="24" t="s">
        <v>21</v>
      </c>
      <c r="B7" s="19" t="n">
        <v>448</v>
      </c>
      <c r="C7" s="47" t="n">
        <v>721.04</v>
      </c>
      <c r="D7" s="16" t="n">
        <f aca="false">C7/E7/365*1000000</f>
        <v>9.89883974461587</v>
      </c>
      <c r="E7" s="21" t="n">
        <v>199564</v>
      </c>
    </row>
    <row r="8" customFormat="false" ht="13.5" hidden="false" customHeight="true" outlineLevel="0" collapsed="false">
      <c r="A8" s="24" t="s">
        <v>22</v>
      </c>
      <c r="B8" s="19" t="n">
        <v>660</v>
      </c>
      <c r="C8" s="47" t="n">
        <v>363.24</v>
      </c>
      <c r="D8" s="16" t="n">
        <f aca="false">C8/E8/365*1000000</f>
        <v>2.56130086217206</v>
      </c>
      <c r="E8" s="21" t="n">
        <v>388544</v>
      </c>
    </row>
    <row r="9" customFormat="false" ht="13.5" hidden="false" customHeight="true" outlineLevel="0" collapsed="false">
      <c r="A9" s="24" t="s">
        <v>23</v>
      </c>
      <c r="B9" s="19" t="n">
        <v>230</v>
      </c>
      <c r="C9" s="47" t="n">
        <v>161.73</v>
      </c>
      <c r="D9" s="16" t="n">
        <f aca="false">C9/E9/365*1000000</f>
        <v>4.23201201909207</v>
      </c>
      <c r="E9" s="21" t="n">
        <v>104701</v>
      </c>
    </row>
    <row r="10" customFormat="false" ht="13.5" hidden="false" customHeight="true" outlineLevel="0" collapsed="false">
      <c r="A10" s="24" t="s">
        <v>24</v>
      </c>
      <c r="B10" s="19" t="n">
        <v>720</v>
      </c>
      <c r="C10" s="47" t="n">
        <v>628.67</v>
      </c>
      <c r="D10" s="16" t="n">
        <f aca="false">C10/E10/365*1000000</f>
        <v>4.8506505849163</v>
      </c>
      <c r="E10" s="21" t="n">
        <v>355083</v>
      </c>
    </row>
    <row r="11" customFormat="false" ht="13.5" hidden="false" customHeight="true" outlineLevel="0" collapsed="false">
      <c r="A11" s="24" t="s">
        <v>25</v>
      </c>
      <c r="B11" s="19" t="n">
        <v>130</v>
      </c>
      <c r="C11" s="47" t="n">
        <v>132.4</v>
      </c>
      <c r="D11" s="16" t="n">
        <f aca="false">C11/E11/365*1000000</f>
        <v>4.68559117013792</v>
      </c>
      <c r="E11" s="21" t="n">
        <v>77416</v>
      </c>
    </row>
    <row r="12" customFormat="false" ht="13.5" hidden="false" customHeight="true" outlineLevel="0" collapsed="false">
      <c r="A12" s="24" t="s">
        <v>26</v>
      </c>
      <c r="B12" s="19" t="n">
        <v>382</v>
      </c>
      <c r="C12" s="47" t="n">
        <v>684.14</v>
      </c>
      <c r="D12" s="16" t="n">
        <f aca="false">C12/E12/365*1000000</f>
        <v>5.29600322215977</v>
      </c>
      <c r="E12" s="21" t="n">
        <v>353919</v>
      </c>
    </row>
    <row r="13" customFormat="false" ht="13.5" hidden="false" customHeight="true" outlineLevel="0" collapsed="false">
      <c r="A13" s="24" t="s">
        <v>27</v>
      </c>
      <c r="B13" s="19" t="n">
        <v>232</v>
      </c>
      <c r="C13" s="47" t="n">
        <v>195.58</v>
      </c>
      <c r="D13" s="16" t="n">
        <f aca="false">C13/E13/365*1000000</f>
        <v>5.91240790959137</v>
      </c>
      <c r="E13" s="21" t="n">
        <v>90629</v>
      </c>
    </row>
    <row r="14" customFormat="false" ht="13.5" hidden="false" customHeight="true" outlineLevel="0" collapsed="false">
      <c r="A14" s="24" t="s">
        <v>28</v>
      </c>
      <c r="B14" s="19" t="n">
        <v>353</v>
      </c>
      <c r="C14" s="47" t="n">
        <v>299.67</v>
      </c>
      <c r="D14" s="16" t="n">
        <f aca="false">C14/E14/365*1000000</f>
        <v>5.59914410653975</v>
      </c>
      <c r="E14" s="21" t="n">
        <v>146632</v>
      </c>
    </row>
    <row r="15" customFormat="false" ht="13.5" hidden="false" customHeight="true" outlineLevel="0" collapsed="false">
      <c r="A15" s="24" t="s">
        <v>29</v>
      </c>
      <c r="B15" s="19" t="n">
        <v>949</v>
      </c>
      <c r="C15" s="47" t="n">
        <v>505.13</v>
      </c>
      <c r="D15" s="16" t="n">
        <f aca="false">C15/E15/365*1000000</f>
        <v>3.39734286532609</v>
      </c>
      <c r="E15" s="21" t="n">
        <v>407353</v>
      </c>
    </row>
    <row r="16" customFormat="false" ht="13.5" hidden="false" customHeight="true" outlineLevel="0" collapsed="false">
      <c r="A16" s="24" t="s">
        <v>30</v>
      </c>
      <c r="B16" s="19" t="n">
        <v>738</v>
      </c>
      <c r="C16" s="47" t="n">
        <v>492.18</v>
      </c>
      <c r="D16" s="16" t="n">
        <f aca="false">C16/E16/365*1000000</f>
        <v>4.92497463865208</v>
      </c>
      <c r="E16" s="21" t="n">
        <v>273796</v>
      </c>
    </row>
    <row r="17" customFormat="false" ht="13.5" hidden="false" customHeight="true" outlineLevel="0" collapsed="false">
      <c r="A17" s="24" t="s">
        <v>31</v>
      </c>
      <c r="B17" s="19" t="n">
        <v>471</v>
      </c>
      <c r="C17" s="47" t="n">
        <v>248.61</v>
      </c>
      <c r="D17" s="16" t="n">
        <f aca="false">C17/E17/365*1000000</f>
        <v>2.50883379745564</v>
      </c>
      <c r="E17" s="21" t="n">
        <v>271490</v>
      </c>
    </row>
    <row r="18" customFormat="false" ht="13.5" hidden="false" customHeight="true" outlineLevel="0" collapsed="false">
      <c r="A18" s="24" t="s">
        <v>32</v>
      </c>
      <c r="B18" s="19" t="n">
        <v>268</v>
      </c>
      <c r="C18" s="47" t="n">
        <v>262.19</v>
      </c>
      <c r="D18" s="16" t="n">
        <f aca="false">C18/E18/365*1000000</f>
        <v>7.17905203053486</v>
      </c>
      <c r="E18" s="21" t="n">
        <v>100059</v>
      </c>
    </row>
    <row r="19" customFormat="false" ht="13.5" hidden="false" customHeight="true" outlineLevel="0" collapsed="false">
      <c r="A19" s="24" t="s">
        <v>33</v>
      </c>
      <c r="B19" s="19" t="n">
        <v>229</v>
      </c>
      <c r="C19" s="47" t="n">
        <v>163.61</v>
      </c>
      <c r="D19" s="16" t="n">
        <f aca="false">C19/E19/365*1000000</f>
        <v>3.71514061152109</v>
      </c>
      <c r="E19" s="21" t="n">
        <v>120654</v>
      </c>
    </row>
    <row r="20" customFormat="false" ht="13.5" hidden="false" customHeight="true" outlineLevel="0" collapsed="false">
      <c r="A20" s="24" t="s">
        <v>34</v>
      </c>
      <c r="B20" s="19" t="n">
        <v>241</v>
      </c>
      <c r="C20" s="47" t="n">
        <v>230.14</v>
      </c>
      <c r="D20" s="16" t="n">
        <f aca="false">C20/E20/365*1000000</f>
        <v>2.64312682799571</v>
      </c>
      <c r="E20" s="21" t="n">
        <v>238551</v>
      </c>
    </row>
    <row r="21" customFormat="false" ht="13.5" hidden="false" customHeight="true" outlineLevel="0" collapsed="false">
      <c r="A21" s="24" t="s">
        <v>35</v>
      </c>
      <c r="B21" s="19" t="n">
        <v>226</v>
      </c>
      <c r="C21" s="47" t="n">
        <v>208.35</v>
      </c>
      <c r="D21" s="16" t="n">
        <f aca="false">C21/E21/365*1000000</f>
        <v>5.05940152634386</v>
      </c>
      <c r="E21" s="21" t="n">
        <v>112824</v>
      </c>
    </row>
    <row r="22" customFormat="false" ht="13.5" hidden="false" customHeight="true" outlineLevel="0" collapsed="false">
      <c r="A22" s="24" t="s">
        <v>36</v>
      </c>
      <c r="B22" s="19" t="n">
        <v>300</v>
      </c>
      <c r="C22" s="47" t="n">
        <v>280.54</v>
      </c>
      <c r="D22" s="16" t="n">
        <f aca="false">C22/E22/365*1000000</f>
        <v>6.16870983832699</v>
      </c>
      <c r="E22" s="21" t="n">
        <v>124597</v>
      </c>
    </row>
    <row r="23" customFormat="false" ht="13.5" hidden="false" customHeight="true" outlineLevel="0" collapsed="false">
      <c r="A23" s="24" t="s">
        <v>37</v>
      </c>
      <c r="B23" s="19" t="n">
        <v>118</v>
      </c>
      <c r="C23" s="47" t="n">
        <v>178.49</v>
      </c>
      <c r="D23" s="16" t="n">
        <f aca="false">C23/E23/365*1000000</f>
        <v>3.89596471127756</v>
      </c>
      <c r="E23" s="21" t="n">
        <v>125518</v>
      </c>
    </row>
    <row r="24" customFormat="false" ht="13.5" hidden="false" customHeight="true" outlineLevel="0" collapsed="false">
      <c r="A24" s="24" t="s">
        <v>38</v>
      </c>
      <c r="B24" s="19" t="n">
        <v>324</v>
      </c>
      <c r="C24" s="47" t="n">
        <v>307.9</v>
      </c>
      <c r="D24" s="16" t="n">
        <f aca="false">C24/E24/365*1000000</f>
        <v>4.64721046626056</v>
      </c>
      <c r="E24" s="21" t="n">
        <v>181520</v>
      </c>
    </row>
    <row r="25" customFormat="false" ht="13.5" hidden="false" customHeight="true" outlineLevel="0" collapsed="false">
      <c r="A25" s="24" t="s">
        <v>39</v>
      </c>
      <c r="B25" s="19" t="n">
        <v>197</v>
      </c>
      <c r="C25" s="47" t="n">
        <v>210.3</v>
      </c>
      <c r="D25" s="16" t="n">
        <f aca="false">C25/E25/365*1000000</f>
        <v>4.47798473226528</v>
      </c>
      <c r="E25" s="21" t="n">
        <v>128666</v>
      </c>
    </row>
    <row r="26" customFormat="false" ht="13.5" hidden="false" customHeight="true" outlineLevel="0" collapsed="false">
      <c r="A26" s="24" t="s">
        <v>40</v>
      </c>
      <c r="B26" s="19" t="n">
        <v>46</v>
      </c>
      <c r="C26" s="47" t="n">
        <v>32.6</v>
      </c>
      <c r="D26" s="16" t="n">
        <f aca="false">C26/E26/365*1000000</f>
        <v>1.19061358234444</v>
      </c>
      <c r="E26" s="21" t="n">
        <v>75016</v>
      </c>
    </row>
    <row r="27" customFormat="false" ht="13.5" hidden="false" customHeight="true" outlineLevel="0" collapsed="false">
      <c r="A27" s="24" t="s">
        <v>41</v>
      </c>
      <c r="B27" s="19" t="n">
        <v>179</v>
      </c>
      <c r="C27" s="47" t="n">
        <v>97.12</v>
      </c>
      <c r="D27" s="16" t="n">
        <f aca="false">C27/E27/365*1000000</f>
        <v>2.26418243827177</v>
      </c>
      <c r="E27" s="21" t="n">
        <v>117518</v>
      </c>
    </row>
    <row r="28" customFormat="false" ht="13.5" hidden="false" customHeight="true" outlineLevel="0" collapsed="false">
      <c r="A28" s="24" t="s">
        <v>42</v>
      </c>
      <c r="B28" s="19" t="n">
        <v>344</v>
      </c>
      <c r="C28" s="47" t="n">
        <v>228.43</v>
      </c>
      <c r="D28" s="16" t="n">
        <f aca="false">C28/E28/365*1000000</f>
        <v>4.87684384108189</v>
      </c>
      <c r="E28" s="21" t="n">
        <v>128328</v>
      </c>
    </row>
    <row r="29" customFormat="false" ht="13.5" hidden="false" customHeight="true" outlineLevel="0" collapsed="false">
      <c r="A29" s="24" t="s">
        <v>43</v>
      </c>
      <c r="B29" s="19" t="n">
        <v>186</v>
      </c>
      <c r="C29" s="47" t="n">
        <v>163.3</v>
      </c>
      <c r="D29" s="16" t="n">
        <f aca="false">C29/E29/365*1000000</f>
        <v>5.34454564243615</v>
      </c>
      <c r="E29" s="21" t="n">
        <v>83711</v>
      </c>
    </row>
    <row r="30" customFormat="false" ht="13.5" hidden="false" customHeight="true" outlineLevel="0" collapsed="false">
      <c r="A30" s="24" t="s">
        <v>44</v>
      </c>
      <c r="B30" s="19" t="n">
        <v>105</v>
      </c>
      <c r="C30" s="47" t="n">
        <v>100.84</v>
      </c>
      <c r="D30" s="16" t="n">
        <f aca="false">C30/E30/365*1000000</f>
        <v>4.61125252620867</v>
      </c>
      <c r="E30" s="21" t="n">
        <v>59913</v>
      </c>
    </row>
    <row r="31" customFormat="false" ht="13.5" hidden="false" customHeight="true" outlineLevel="0" collapsed="false">
      <c r="A31" s="24" t="s">
        <v>45</v>
      </c>
      <c r="B31" s="19" t="n">
        <v>172</v>
      </c>
      <c r="C31" s="47" t="n">
        <v>125</v>
      </c>
      <c r="D31" s="16" t="n">
        <f aca="false">C31/E31/365*1000000</f>
        <v>5.20781255207813</v>
      </c>
      <c r="E31" s="21" t="n">
        <v>65760</v>
      </c>
    </row>
    <row r="32" customFormat="false" ht="13.5" hidden="false" customHeight="true" outlineLevel="0" collapsed="false">
      <c r="A32" s="24" t="s">
        <v>46</v>
      </c>
      <c r="B32" s="19" t="n">
        <v>445</v>
      </c>
      <c r="C32" s="47" t="n">
        <v>674.15</v>
      </c>
      <c r="D32" s="16" t="n">
        <f aca="false">C32/E32/365*1000000</f>
        <v>3.65439549948035</v>
      </c>
      <c r="E32" s="21" t="n">
        <v>505415</v>
      </c>
    </row>
    <row r="33" customFormat="false" ht="13.5" hidden="false" customHeight="true" outlineLevel="0" collapsed="false">
      <c r="A33" s="24" t="s">
        <v>47</v>
      </c>
      <c r="B33" s="19" t="n">
        <v>166</v>
      </c>
      <c r="C33" s="47" t="n">
        <v>162.25</v>
      </c>
      <c r="D33" s="16" t="n">
        <f aca="false">C33/E33/365*1000000</f>
        <v>6.87123101332765</v>
      </c>
      <c r="E33" s="21" t="n">
        <v>64693</v>
      </c>
    </row>
    <row r="34" customFormat="false" ht="13.5" hidden="false" customHeight="true" outlineLevel="0" collapsed="false">
      <c r="A34" s="24" t="s">
        <v>48</v>
      </c>
      <c r="B34" s="19" t="n">
        <v>76</v>
      </c>
      <c r="C34" s="47" t="n">
        <v>64.6</v>
      </c>
      <c r="D34" s="16" t="n">
        <f aca="false">C34/E34/365*1000000</f>
        <v>3.08515873881958</v>
      </c>
      <c r="E34" s="21" t="n">
        <v>57367</v>
      </c>
    </row>
    <row r="35" customFormat="false" ht="13.5" hidden="false" customHeight="true" outlineLevel="0" collapsed="false">
      <c r="A35" s="24" t="s">
        <v>49</v>
      </c>
      <c r="B35" s="19" t="n">
        <v>133</v>
      </c>
      <c r="C35" s="47" t="n">
        <v>144.27</v>
      </c>
      <c r="D35" s="16" t="n">
        <f aca="false">C35/E35/365*1000000</f>
        <v>5.09454500190247</v>
      </c>
      <c r="E35" s="21" t="n">
        <v>77585</v>
      </c>
    </row>
    <row r="36" customFormat="false" ht="13.5" hidden="false" customHeight="true" outlineLevel="0" collapsed="false">
      <c r="A36" s="24" t="s">
        <v>50</v>
      </c>
      <c r="B36" s="19" t="n">
        <v>195</v>
      </c>
      <c r="C36" s="47" t="n">
        <v>95.66</v>
      </c>
      <c r="D36" s="16" t="n">
        <f aca="false">C36/E36/365*1000000</f>
        <v>4.50351734308483</v>
      </c>
      <c r="E36" s="21" t="n">
        <v>58195</v>
      </c>
    </row>
    <row r="37" customFormat="false" ht="13.5" hidden="false" customHeight="true" outlineLevel="0" collapsed="false">
      <c r="A37" s="24" t="s">
        <v>51</v>
      </c>
      <c r="B37" s="19" t="n">
        <v>104</v>
      </c>
      <c r="C37" s="47" t="n">
        <v>143.33</v>
      </c>
      <c r="D37" s="16" t="n">
        <f aca="false">C37/E37/365*1000000</f>
        <v>6.9369158335721</v>
      </c>
      <c r="E37" s="21" t="n">
        <v>56608</v>
      </c>
    </row>
    <row r="38" customFormat="false" ht="13.5" hidden="false" customHeight="true" outlineLevel="0" collapsed="false">
      <c r="A38" s="24" t="s">
        <v>52</v>
      </c>
      <c r="B38" s="19" t="n">
        <v>76.8</v>
      </c>
      <c r="C38" s="47" t="n">
        <v>46.23</v>
      </c>
      <c r="D38" s="16" t="n">
        <f aca="false">C38/E38/365*1000000</f>
        <v>4.37277867241758</v>
      </c>
      <c r="E38" s="21" t="n">
        <v>28965</v>
      </c>
    </row>
    <row r="39" customFormat="false" ht="13.5" hidden="false" customHeight="true" outlineLevel="0" collapsed="false">
      <c r="A39" s="23" t="s">
        <v>53</v>
      </c>
      <c r="B39" s="19" t="n">
        <v>49</v>
      </c>
      <c r="C39" s="47" t="n">
        <v>44.85</v>
      </c>
      <c r="D39" s="16" t="n">
        <f aca="false">C39/E39/365*1000000</f>
        <v>5.49488920171573</v>
      </c>
      <c r="E39" s="21" t="n">
        <v>22362</v>
      </c>
    </row>
    <row r="40" customFormat="false" ht="13.5" hidden="false" customHeight="true" outlineLevel="0" collapsed="false">
      <c r="A40" s="24" t="s">
        <v>54</v>
      </c>
      <c r="B40" s="19" t="n">
        <v>28</v>
      </c>
      <c r="C40" s="47" t="n">
        <v>24.25</v>
      </c>
      <c r="D40" s="16" t="n">
        <f aca="false">C40/E40/365*1000000</f>
        <v>5.59528012164254</v>
      </c>
      <c r="E40" s="21" t="n">
        <v>11874</v>
      </c>
    </row>
    <row r="41" customFormat="false" ht="13.5" hidden="false" customHeight="true" outlineLevel="0" collapsed="false">
      <c r="A41" s="24" t="s">
        <v>55</v>
      </c>
      <c r="B41" s="19" t="n">
        <v>41</v>
      </c>
      <c r="C41" s="47" t="n">
        <v>46.94</v>
      </c>
      <c r="D41" s="16" t="n">
        <f aca="false">C41/E41/365*1000000</f>
        <v>7.2796750665701</v>
      </c>
      <c r="E41" s="21" t="n">
        <v>17666</v>
      </c>
    </row>
    <row r="42" customFormat="false" ht="13.5" hidden="false" customHeight="true" outlineLevel="0" collapsed="false">
      <c r="A42" s="24" t="s">
        <v>56</v>
      </c>
      <c r="B42" s="19" t="n">
        <v>89</v>
      </c>
      <c r="C42" s="47" t="n">
        <v>74.2</v>
      </c>
      <c r="D42" s="16" t="n">
        <f aca="false">C42/E42/365*1000000</f>
        <v>4.51449414241343</v>
      </c>
      <c r="E42" s="21" t="n">
        <v>45030</v>
      </c>
    </row>
    <row r="43" customFormat="false" ht="13.5" hidden="false" customHeight="true" outlineLevel="0" collapsed="false">
      <c r="A43" s="24" t="s">
        <v>57</v>
      </c>
      <c r="B43" s="19" t="n">
        <v>23</v>
      </c>
      <c r="C43" s="47" t="n">
        <v>22.4</v>
      </c>
      <c r="D43" s="16" t="n">
        <f aca="false">C43/E43/365*1000000</f>
        <v>7.7693205486389</v>
      </c>
      <c r="E43" s="21" t="n">
        <v>7899</v>
      </c>
    </row>
    <row r="44" customFormat="false" ht="13.5" hidden="false" customHeight="true" outlineLevel="0" collapsed="false">
      <c r="A44" s="24" t="s">
        <v>58</v>
      </c>
      <c r="B44" s="19" t="n">
        <v>50</v>
      </c>
      <c r="C44" s="47" t="n">
        <v>71.54</v>
      </c>
      <c r="D44" s="16" t="n">
        <f aca="false">C44/E44/365*1000000</f>
        <v>11.1067036890123</v>
      </c>
      <c r="E44" s="21" t="n">
        <v>17647</v>
      </c>
    </row>
    <row r="45" customFormat="false" ht="13.5" hidden="false" customHeight="true" outlineLevel="0" collapsed="false">
      <c r="A45" s="24" t="s">
        <v>59</v>
      </c>
      <c r="B45" s="19" t="n">
        <v>27.6</v>
      </c>
      <c r="C45" s="47" t="n">
        <v>25.05</v>
      </c>
      <c r="D45" s="16" t="n">
        <f aca="false">C45/E45/365*1000000</f>
        <v>4.7962916336782</v>
      </c>
      <c r="E45" s="21" t="n">
        <v>14309</v>
      </c>
    </row>
    <row r="46" customFormat="false" ht="13.5" hidden="false" customHeight="true" outlineLevel="0" collapsed="false">
      <c r="A46" s="24" t="s">
        <v>60</v>
      </c>
      <c r="B46" s="19" t="n">
        <v>22</v>
      </c>
      <c r="C46" s="47" t="n">
        <v>18.69</v>
      </c>
      <c r="D46" s="16" t="n">
        <f aca="false">C46/E46/365*1000000</f>
        <v>2.96019652283818</v>
      </c>
      <c r="E46" s="21" t="n">
        <v>17298</v>
      </c>
    </row>
    <row r="47" customFormat="false" ht="13.5" hidden="false" customHeight="true" outlineLevel="0" collapsed="false">
      <c r="A47" s="24" t="s">
        <v>61</v>
      </c>
      <c r="B47" s="19" t="n">
        <v>16</v>
      </c>
      <c r="C47" s="47" t="n">
        <v>8.8</v>
      </c>
      <c r="D47" s="16" t="n">
        <f aca="false">C47/E47/365*1000000</f>
        <v>3.92408675799087</v>
      </c>
      <c r="E47" s="21" t="n">
        <v>6144</v>
      </c>
    </row>
    <row r="48" customFormat="false" ht="13.5" hidden="false" customHeight="true" outlineLevel="0" collapsed="false">
      <c r="A48" s="48" t="s">
        <v>68</v>
      </c>
      <c r="B48" s="49"/>
      <c r="C48" s="50"/>
      <c r="D48" s="51"/>
      <c r="E48" s="28"/>
    </row>
    <row r="49" customFormat="false" ht="22.5" hidden="false" customHeight="true" outlineLevel="0" collapsed="false">
      <c r="A49" s="52" t="s">
        <v>62</v>
      </c>
      <c r="B49" s="53" t="n">
        <v>15999.4</v>
      </c>
      <c r="C49" s="54" t="n">
        <f aca="false">SUM(C5:C48)</f>
        <v>13109.68</v>
      </c>
      <c r="D49" s="31" t="n">
        <f aca="false">C49/E49/365*1000000</f>
        <v>4.06283033189659</v>
      </c>
      <c r="E49" s="32" t="n">
        <f aca="false">SUM(E5:E48)</f>
        <v>8840372</v>
      </c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3" t="s">
        <v>69</v>
      </c>
    </row>
    <row r="57" customFormat="false" ht="12" hidden="false" customHeight="false" outlineLevel="0" collapsed="false">
      <c r="A57" s="6"/>
    </row>
  </sheetData>
  <hyperlinks>
    <hyperlink ref="E56" location="その他ガラス!Print_Titles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false" hidden="false" outlineLevel="0" max="257" min="6" style="5" width="8.99"/>
  </cols>
  <sheetData>
    <row r="1" customFormat="false" ht="18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4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7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45" t="s">
        <v>19</v>
      </c>
      <c r="B5" s="14" t="n">
        <v>2700</v>
      </c>
      <c r="C5" s="14" t="n">
        <v>1889.77</v>
      </c>
      <c r="D5" s="16" t="n">
        <f aca="false">C5/E5/365*1000000</f>
        <v>1.9451673948208</v>
      </c>
      <c r="E5" s="17" t="n">
        <v>2661700</v>
      </c>
    </row>
    <row r="6" customFormat="false" ht="13.5" hidden="false" customHeight="true" outlineLevel="0" collapsed="false">
      <c r="A6" s="24" t="s">
        <v>20</v>
      </c>
      <c r="B6" s="19" t="n">
        <v>1030</v>
      </c>
      <c r="C6" s="19" t="n">
        <v>3310.68</v>
      </c>
      <c r="D6" s="22" t="n">
        <f aca="false">C6/E6/365*1000000</f>
        <v>10.8257130599086</v>
      </c>
      <c r="E6" s="21" t="n">
        <v>837853</v>
      </c>
    </row>
    <row r="7" customFormat="false" ht="13.5" hidden="false" customHeight="true" outlineLevel="0" collapsed="false">
      <c r="A7" s="24" t="s">
        <v>21</v>
      </c>
      <c r="B7" s="19" t="n">
        <v>287</v>
      </c>
      <c r="C7" s="19" t="n">
        <v>117.14</v>
      </c>
      <c r="D7" s="22" t="n">
        <f aca="false">C7/E7/365*1000000</f>
        <v>1.60816333030664</v>
      </c>
      <c r="E7" s="21" t="n">
        <v>199564</v>
      </c>
    </row>
    <row r="8" customFormat="false" ht="13.5" hidden="false" customHeight="true" outlineLevel="0" collapsed="false">
      <c r="A8" s="24" t="s">
        <v>22</v>
      </c>
      <c r="B8" s="19" t="n">
        <v>643</v>
      </c>
      <c r="C8" s="19" t="n">
        <v>454.43</v>
      </c>
      <c r="D8" s="22" t="n">
        <f aca="false">C8/E8/365*1000000</f>
        <v>3.20430555774928</v>
      </c>
      <c r="E8" s="21" t="n">
        <v>388544</v>
      </c>
    </row>
    <row r="9" customFormat="false" ht="13.5" hidden="false" customHeight="true" outlineLevel="0" collapsed="false">
      <c r="A9" s="24" t="s">
        <v>23</v>
      </c>
      <c r="B9" s="19" t="n">
        <v>90</v>
      </c>
      <c r="C9" s="19" t="n">
        <v>71.46</v>
      </c>
      <c r="D9" s="22" t="n">
        <f aca="false">C9/E9/365*1000000</f>
        <v>1.86990403069511</v>
      </c>
      <c r="E9" s="21" t="n">
        <v>104701</v>
      </c>
    </row>
    <row r="10" customFormat="false" ht="13.5" hidden="false" customHeight="true" outlineLevel="0" collapsed="false">
      <c r="A10" s="24" t="s">
        <v>24</v>
      </c>
      <c r="B10" s="19" t="n">
        <v>520</v>
      </c>
      <c r="C10" s="19" t="n">
        <v>500.61</v>
      </c>
      <c r="D10" s="22" t="n">
        <f aca="false">C10/E10/365*1000000</f>
        <v>3.86257367031185</v>
      </c>
      <c r="E10" s="21" t="n">
        <v>355083</v>
      </c>
    </row>
    <row r="11" customFormat="false" ht="13.5" hidden="false" customHeight="true" outlineLevel="0" collapsed="false">
      <c r="A11" s="24" t="s">
        <v>25</v>
      </c>
      <c r="B11" s="19" t="n">
        <v>27</v>
      </c>
      <c r="C11" s="19" t="n">
        <v>13.23</v>
      </c>
      <c r="D11" s="22" t="n">
        <f aca="false">C11/E11/365*1000000</f>
        <v>0.468205220399733</v>
      </c>
      <c r="E11" s="21" t="n">
        <v>77416</v>
      </c>
    </row>
    <row r="12" customFormat="false" ht="13.5" hidden="false" customHeight="true" outlineLevel="0" collapsed="false">
      <c r="A12" s="24" t="s">
        <v>26</v>
      </c>
      <c r="B12" s="19" t="n">
        <v>1526</v>
      </c>
      <c r="C12" s="19" t="n">
        <v>536.64</v>
      </c>
      <c r="D12" s="22" t="n">
        <f aca="false">C12/E12/365*1000000</f>
        <v>4.15418944827055</v>
      </c>
      <c r="E12" s="21" t="n">
        <v>353919</v>
      </c>
    </row>
    <row r="13" customFormat="false" ht="13.5" hidden="false" customHeight="true" outlineLevel="0" collapsed="false">
      <c r="A13" s="24" t="s">
        <v>27</v>
      </c>
      <c r="B13" s="19" t="n">
        <v>58</v>
      </c>
      <c r="C13" s="19" t="n">
        <v>49.06</v>
      </c>
      <c r="D13" s="22" t="n">
        <f aca="false">C13/E13/365*1000000</f>
        <v>1.48308994807523</v>
      </c>
      <c r="E13" s="21" t="n">
        <v>90629</v>
      </c>
    </row>
    <row r="14" customFormat="false" ht="13.5" hidden="false" customHeight="true" outlineLevel="0" collapsed="false">
      <c r="A14" s="24" t="s">
        <v>28</v>
      </c>
      <c r="B14" s="19" t="n">
        <v>91</v>
      </c>
      <c r="C14" s="19" t="n">
        <v>68.55</v>
      </c>
      <c r="D14" s="22" t="n">
        <f aca="false">C14/E14/365*1000000</f>
        <v>1.28081332299963</v>
      </c>
      <c r="E14" s="21" t="n">
        <v>146632</v>
      </c>
    </row>
    <row r="15" customFormat="false" ht="13.5" hidden="false" customHeight="true" outlineLevel="0" collapsed="false">
      <c r="A15" s="24" t="s">
        <v>29</v>
      </c>
      <c r="B15" s="19" t="n">
        <v>1161</v>
      </c>
      <c r="C15" s="19" t="n">
        <v>1677.69</v>
      </c>
      <c r="D15" s="22" t="n">
        <f aca="false">C15/E15/365*1000000</f>
        <v>11.2836065007601</v>
      </c>
      <c r="E15" s="21" t="n">
        <v>407353</v>
      </c>
    </row>
    <row r="16" customFormat="false" ht="13.5" hidden="false" customHeight="true" outlineLevel="0" collapsed="false">
      <c r="A16" s="24" t="s">
        <v>30</v>
      </c>
      <c r="B16" s="19" t="n">
        <v>209</v>
      </c>
      <c r="C16" s="19" t="n">
        <v>311.13</v>
      </c>
      <c r="D16" s="22" t="n">
        <f aca="false">C16/E16/365*1000000</f>
        <v>3.11330683758751</v>
      </c>
      <c r="E16" s="21" t="n">
        <v>273796</v>
      </c>
    </row>
    <row r="17" customFormat="false" ht="13.5" hidden="false" customHeight="true" outlineLevel="0" collapsed="false">
      <c r="A17" s="24" t="s">
        <v>31</v>
      </c>
      <c r="B17" s="19" t="n">
        <v>102</v>
      </c>
      <c r="C17" s="19" t="n">
        <v>56.03</v>
      </c>
      <c r="D17" s="22" t="n">
        <f aca="false">C17/E17/365*1000000</f>
        <v>0.565423585822935</v>
      </c>
      <c r="E17" s="21" t="n">
        <v>271490</v>
      </c>
    </row>
    <row r="18" customFormat="false" ht="13.5" hidden="false" customHeight="true" outlineLevel="0" collapsed="false">
      <c r="A18" s="24" t="s">
        <v>32</v>
      </c>
      <c r="B18" s="19" t="n">
        <v>97</v>
      </c>
      <c r="C18" s="19" t="n">
        <v>254.51</v>
      </c>
      <c r="D18" s="22" t="n">
        <f aca="false">C18/E18/365*1000000</f>
        <v>6.96876514089564</v>
      </c>
      <c r="E18" s="21" t="n">
        <v>100059</v>
      </c>
    </row>
    <row r="19" customFormat="false" ht="13.5" hidden="false" customHeight="true" outlineLevel="0" collapsed="false">
      <c r="A19" s="24" t="s">
        <v>33</v>
      </c>
      <c r="B19" s="19" t="n">
        <v>301</v>
      </c>
      <c r="C19" s="19" t="n">
        <v>436.04</v>
      </c>
      <c r="D19" s="22" t="n">
        <f aca="false">C19/E19/365*1000000</f>
        <v>9.90128911587101</v>
      </c>
      <c r="E19" s="21" t="n">
        <v>120654</v>
      </c>
    </row>
    <row r="20" customFormat="false" ht="13.5" hidden="false" customHeight="true" outlineLevel="0" collapsed="false">
      <c r="A20" s="24" t="s">
        <v>34</v>
      </c>
      <c r="B20" s="19" t="n">
        <v>80</v>
      </c>
      <c r="C20" s="19" t="n">
        <v>83.64</v>
      </c>
      <c r="D20" s="22" t="n">
        <f aca="false">C20/E20/365*1000000</f>
        <v>0.960594107471806</v>
      </c>
      <c r="E20" s="21" t="n">
        <v>238551</v>
      </c>
    </row>
    <row r="21" customFormat="false" ht="13.5" hidden="false" customHeight="true" outlineLevel="0" collapsed="false">
      <c r="A21" s="24" t="s">
        <v>35</v>
      </c>
      <c r="B21" s="19" t="n">
        <v>138</v>
      </c>
      <c r="C21" s="19" t="n">
        <v>329.73</v>
      </c>
      <c r="D21" s="22" t="n">
        <f aca="false">C21/E21/365*1000000</f>
        <v>8.00689448179198</v>
      </c>
      <c r="E21" s="21" t="n">
        <v>112824</v>
      </c>
    </row>
    <row r="22" customFormat="false" ht="13.5" hidden="false" customHeight="true" outlineLevel="0" collapsed="false">
      <c r="A22" s="24" t="s">
        <v>36</v>
      </c>
      <c r="B22" s="19" t="n">
        <v>138</v>
      </c>
      <c r="C22" s="19" t="n">
        <v>120.28</v>
      </c>
      <c r="D22" s="22" t="n">
        <f aca="false">C22/E22/365*1000000</f>
        <v>2.64480081041552</v>
      </c>
      <c r="E22" s="21" t="n">
        <v>124597</v>
      </c>
    </row>
    <row r="23" customFormat="false" ht="13.5" hidden="false" customHeight="true" outlineLevel="0" collapsed="false">
      <c r="A23" s="24" t="s">
        <v>37</v>
      </c>
      <c r="B23" s="19" t="n">
        <v>210</v>
      </c>
      <c r="C23" s="19" t="n">
        <v>246.85</v>
      </c>
      <c r="D23" s="22" t="n">
        <f aca="false">C23/E23/365*1000000</f>
        <v>5.38808274401292</v>
      </c>
      <c r="E23" s="21" t="n">
        <v>125518</v>
      </c>
    </row>
    <row r="24" customFormat="false" ht="13.5" hidden="false" customHeight="true" outlineLevel="0" collapsed="false">
      <c r="A24" s="24" t="s">
        <v>38</v>
      </c>
      <c r="B24" s="19" t="n">
        <v>67</v>
      </c>
      <c r="C24" s="19" t="n">
        <v>28.09</v>
      </c>
      <c r="D24" s="22" t="n">
        <f aca="false">C24/E24/365*1000000</f>
        <v>0.42396928222559</v>
      </c>
      <c r="E24" s="21" t="n">
        <v>181520</v>
      </c>
    </row>
    <row r="25" customFormat="false" ht="13.5" hidden="false" customHeight="true" outlineLevel="0" collapsed="false">
      <c r="A25" s="24" t="s">
        <v>39</v>
      </c>
      <c r="B25" s="19" t="n">
        <v>120</v>
      </c>
      <c r="C25" s="19" t="n">
        <v>298.62</v>
      </c>
      <c r="D25" s="22" t="n">
        <f aca="false">C25/E25/365*1000000</f>
        <v>6.35861055990992</v>
      </c>
      <c r="E25" s="21" t="n">
        <v>128666</v>
      </c>
    </row>
    <row r="26" customFormat="false" ht="13.5" hidden="false" customHeight="true" outlineLevel="0" collapsed="false">
      <c r="A26" s="24" t="s">
        <v>40</v>
      </c>
      <c r="B26" s="19" t="n">
        <v>5</v>
      </c>
      <c r="C26" s="19" t="n">
        <v>206.33</v>
      </c>
      <c r="D26" s="22" t="n">
        <f aca="false">C26/E26/365*1000000</f>
        <v>7.53556136334751</v>
      </c>
      <c r="E26" s="21" t="n">
        <v>75016</v>
      </c>
    </row>
    <row r="27" customFormat="false" ht="13.5" hidden="false" customHeight="true" outlineLevel="0" collapsed="false">
      <c r="A27" s="24" t="s">
        <v>41</v>
      </c>
      <c r="B27" s="19" t="n">
        <v>30</v>
      </c>
      <c r="C27" s="19" t="n">
        <v>643.84</v>
      </c>
      <c r="D27" s="22" t="n">
        <f aca="false">C27/E27/365*1000000</f>
        <v>15.0100002168132</v>
      </c>
      <c r="E27" s="21" t="n">
        <v>117518</v>
      </c>
    </row>
    <row r="28" customFormat="false" ht="13.5" hidden="false" customHeight="true" outlineLevel="0" collapsed="false">
      <c r="A28" s="24" t="s">
        <v>42</v>
      </c>
      <c r="B28" s="19" t="n">
        <v>89</v>
      </c>
      <c r="C28" s="19" t="n">
        <v>51.58</v>
      </c>
      <c r="D28" s="22" t="n">
        <f aca="false">C28/E28/365*1000000</f>
        <v>1.10120214211357</v>
      </c>
      <c r="E28" s="21" t="n">
        <v>128328</v>
      </c>
    </row>
    <row r="29" customFormat="false" ht="13.5" hidden="false" customHeight="true" outlineLevel="0" collapsed="false">
      <c r="A29" s="24" t="s">
        <v>43</v>
      </c>
      <c r="B29" s="19" t="n">
        <v>49</v>
      </c>
      <c r="C29" s="19" t="n">
        <v>68.29</v>
      </c>
      <c r="D29" s="22" t="n">
        <f aca="false">C29/E29/365*1000000</f>
        <v>2.23502156718901</v>
      </c>
      <c r="E29" s="21" t="n">
        <v>83711</v>
      </c>
    </row>
    <row r="30" customFormat="false" ht="13.5" hidden="false" customHeight="true" outlineLevel="0" collapsed="false">
      <c r="A30" s="24" t="s">
        <v>44</v>
      </c>
      <c r="B30" s="19" t="n">
        <v>22</v>
      </c>
      <c r="C30" s="19" t="n">
        <v>8.79</v>
      </c>
      <c r="D30" s="22" t="n">
        <f aca="false">C30/E30/365*1000000</f>
        <v>0.401952694420608</v>
      </c>
      <c r="E30" s="21" t="n">
        <v>59913</v>
      </c>
    </row>
    <row r="31" customFormat="false" ht="13.5" hidden="false" customHeight="true" outlineLevel="0" collapsed="false">
      <c r="A31" s="24" t="s">
        <v>45</v>
      </c>
      <c r="B31" s="19" t="n">
        <v>28</v>
      </c>
      <c r="C31" s="19" t="n">
        <v>58.19</v>
      </c>
      <c r="D31" s="22" t="n">
        <f aca="false">C31/E31/365*1000000</f>
        <v>2.42434089924341</v>
      </c>
      <c r="E31" s="21" t="n">
        <v>65760</v>
      </c>
    </row>
    <row r="32" customFormat="false" ht="13.5" hidden="false" customHeight="true" outlineLevel="0" collapsed="false">
      <c r="A32" s="24" t="s">
        <v>46</v>
      </c>
      <c r="B32" s="19" t="n">
        <v>1050</v>
      </c>
      <c r="C32" s="19" t="n">
        <v>926.83</v>
      </c>
      <c r="D32" s="22" t="n">
        <f aca="false">C32/E32/365*1000000</f>
        <v>5.02410944268097</v>
      </c>
      <c r="E32" s="21" t="n">
        <v>505415</v>
      </c>
    </row>
    <row r="33" customFormat="false" ht="13.5" hidden="false" customHeight="true" outlineLevel="0" collapsed="false">
      <c r="A33" s="24" t="s">
        <v>47</v>
      </c>
      <c r="B33" s="19" t="n">
        <v>39</v>
      </c>
      <c r="C33" s="19" t="n">
        <v>38.1</v>
      </c>
      <c r="D33" s="22" t="n">
        <f aca="false">C33/E33/365*1000000</f>
        <v>1.61352173564119</v>
      </c>
      <c r="E33" s="21" t="n">
        <v>64693</v>
      </c>
    </row>
    <row r="34" customFormat="false" ht="13.5" hidden="false" customHeight="true" outlineLevel="0" collapsed="false">
      <c r="A34" s="24" t="s">
        <v>48</v>
      </c>
      <c r="B34" s="19" t="n">
        <v>43</v>
      </c>
      <c r="C34" s="19" t="n">
        <v>28.73</v>
      </c>
      <c r="D34" s="22" t="n">
        <f aca="false">C34/E34/365*1000000</f>
        <v>1.37208375489608</v>
      </c>
      <c r="E34" s="21" t="n">
        <v>57367</v>
      </c>
    </row>
    <row r="35" customFormat="false" ht="13.5" hidden="false" customHeight="true" outlineLevel="0" collapsed="false">
      <c r="A35" s="24" t="s">
        <v>49</v>
      </c>
      <c r="B35" s="19" t="n">
        <v>117</v>
      </c>
      <c r="C35" s="19" t="n">
        <v>141.99</v>
      </c>
      <c r="D35" s="22" t="n">
        <f aca="false">C35/E35/365*1000000</f>
        <v>5.01403233395807</v>
      </c>
      <c r="E35" s="21" t="n">
        <v>77585</v>
      </c>
    </row>
    <row r="36" customFormat="false" ht="13.5" hidden="false" customHeight="true" outlineLevel="0" collapsed="false">
      <c r="A36" s="24" t="s">
        <v>50</v>
      </c>
      <c r="B36" s="19" t="n">
        <v>63</v>
      </c>
      <c r="C36" s="19" t="n">
        <v>251.85</v>
      </c>
      <c r="D36" s="22" t="n">
        <f aca="false">C36/E36/365*1000000</f>
        <v>11.8566887189621</v>
      </c>
      <c r="E36" s="21" t="n">
        <v>58195</v>
      </c>
    </row>
    <row r="37" customFormat="false" ht="13.5" hidden="false" customHeight="true" outlineLevel="0" collapsed="false">
      <c r="A37" s="24" t="s">
        <v>51</v>
      </c>
      <c r="B37" s="19" t="n">
        <v>26</v>
      </c>
      <c r="C37" s="19" t="n">
        <v>33.65</v>
      </c>
      <c r="D37" s="22" t="n">
        <f aca="false">C37/E37/365*1000000</f>
        <v>1.6285998590644</v>
      </c>
      <c r="E37" s="21" t="n">
        <v>56608</v>
      </c>
    </row>
    <row r="38" customFormat="false" ht="13.5" hidden="false" customHeight="true" outlineLevel="0" collapsed="false">
      <c r="A38" s="24" t="s">
        <v>52</v>
      </c>
      <c r="B38" s="19" t="n">
        <v>44.8</v>
      </c>
      <c r="C38" s="19" t="n">
        <v>21.14</v>
      </c>
      <c r="D38" s="22" t="n">
        <f aca="false">C38/E38/365*1000000</f>
        <v>1.99957908576482</v>
      </c>
      <c r="E38" s="21" t="n">
        <v>28965</v>
      </c>
    </row>
    <row r="39" customFormat="false" ht="13.5" hidden="false" customHeight="true" outlineLevel="0" collapsed="false">
      <c r="A39" s="23" t="s">
        <v>53</v>
      </c>
      <c r="B39" s="19" t="n">
        <v>25</v>
      </c>
      <c r="C39" s="19" t="n">
        <v>39.42</v>
      </c>
      <c r="D39" s="22" t="n">
        <f aca="false">C39/E39/365*1000000</f>
        <v>4.8296216796351</v>
      </c>
      <c r="E39" s="21" t="n">
        <v>22362</v>
      </c>
    </row>
    <row r="40" customFormat="false" ht="13.5" hidden="false" customHeight="true" outlineLevel="0" collapsed="false">
      <c r="A40" s="24" t="s">
        <v>54</v>
      </c>
      <c r="B40" s="19" t="n">
        <v>12</v>
      </c>
      <c r="C40" s="19" t="n">
        <v>21.32</v>
      </c>
      <c r="D40" s="22" t="n">
        <f aca="false">C40/E40/365*1000000</f>
        <v>4.91923184302759</v>
      </c>
      <c r="E40" s="21" t="n">
        <v>11874</v>
      </c>
    </row>
    <row r="41" customFormat="false" ht="13.5" hidden="false" customHeight="true" outlineLevel="0" collapsed="false">
      <c r="A41" s="24" t="s">
        <v>55</v>
      </c>
      <c r="B41" s="19" t="n">
        <v>3</v>
      </c>
      <c r="C41" s="19" t="n">
        <v>0</v>
      </c>
      <c r="D41" s="22" t="n">
        <f aca="false">C41/E41/365*1000000</f>
        <v>0</v>
      </c>
      <c r="E41" s="21" t="n">
        <v>17666</v>
      </c>
    </row>
    <row r="42" customFormat="false" ht="13.5" hidden="false" customHeight="true" outlineLevel="0" collapsed="false">
      <c r="A42" s="24" t="s">
        <v>56</v>
      </c>
      <c r="B42" s="19" t="n">
        <v>63</v>
      </c>
      <c r="C42" s="19" t="n">
        <v>94.97</v>
      </c>
      <c r="D42" s="22" t="n">
        <f aca="false">C42/E42/365*1000000</f>
        <v>5.77818744885449</v>
      </c>
      <c r="E42" s="21" t="n">
        <v>45030</v>
      </c>
    </row>
    <row r="43" customFormat="false" ht="13.5" hidden="false" customHeight="true" outlineLevel="0" collapsed="false">
      <c r="A43" s="24" t="s">
        <v>57</v>
      </c>
      <c r="B43" s="19" t="n">
        <v>13</v>
      </c>
      <c r="C43" s="19" t="n">
        <v>27.77</v>
      </c>
      <c r="D43" s="22" t="n">
        <f aca="false">C43/E43/365*1000000</f>
        <v>9.63187641230813</v>
      </c>
      <c r="E43" s="21" t="n">
        <v>7899</v>
      </c>
    </row>
    <row r="44" customFormat="false" ht="13.5" hidden="false" customHeight="true" outlineLevel="0" collapsed="false">
      <c r="A44" s="24" t="s">
        <v>58</v>
      </c>
      <c r="B44" s="19" t="n">
        <v>14</v>
      </c>
      <c r="C44" s="19" t="n">
        <v>20.97</v>
      </c>
      <c r="D44" s="22" t="n">
        <f aca="false">C44/E44/365*1000000</f>
        <v>3.25562729044713</v>
      </c>
      <c r="E44" s="21" t="n">
        <v>17647</v>
      </c>
    </row>
    <row r="45" customFormat="false" ht="13.5" hidden="false" customHeight="true" outlineLevel="0" collapsed="false">
      <c r="A45" s="24" t="s">
        <v>59</v>
      </c>
      <c r="B45" s="19" t="n">
        <v>31</v>
      </c>
      <c r="C45" s="19" t="n">
        <v>34</v>
      </c>
      <c r="D45" s="22" t="n">
        <f aca="false">C45/E45/365*1000000</f>
        <v>6.50993674830574</v>
      </c>
      <c r="E45" s="21" t="n">
        <v>14309</v>
      </c>
    </row>
    <row r="46" customFormat="false" ht="13.5" hidden="false" customHeight="true" outlineLevel="0" collapsed="false">
      <c r="A46" s="24" t="s">
        <v>60</v>
      </c>
      <c r="B46" s="19" t="n">
        <v>59</v>
      </c>
      <c r="C46" s="19" t="n">
        <v>48.82</v>
      </c>
      <c r="D46" s="22" t="n">
        <f aca="false">C46/E46/365*1000000</f>
        <v>7.73230573809309</v>
      </c>
      <c r="E46" s="21" t="n">
        <v>17298</v>
      </c>
    </row>
    <row r="47" customFormat="false" ht="13.5" hidden="false" customHeight="true" outlineLevel="0" collapsed="false">
      <c r="A47" s="24" t="s">
        <v>61</v>
      </c>
      <c r="B47" s="19" t="n">
        <v>6</v>
      </c>
      <c r="C47" s="19" t="n">
        <v>24.1</v>
      </c>
      <c r="D47" s="22" t="n">
        <f aca="false">C47/E47/365*1000000</f>
        <v>10.7466466894977</v>
      </c>
      <c r="E47" s="21" t="n">
        <v>6144</v>
      </c>
    </row>
    <row r="48" customFormat="false" ht="13.5" hidden="false" customHeight="true" outlineLevel="0" collapsed="false">
      <c r="A48" s="48"/>
      <c r="B48" s="49"/>
      <c r="C48" s="49" t="s">
        <v>70</v>
      </c>
      <c r="D48" s="58"/>
      <c r="E48" s="28"/>
    </row>
    <row r="49" customFormat="false" ht="22.5" hidden="false" customHeight="true" outlineLevel="0" collapsed="false">
      <c r="A49" s="52" t="s">
        <v>62</v>
      </c>
      <c r="B49" s="53" t="n">
        <v>11426.8</v>
      </c>
      <c r="C49" s="59" t="n">
        <f aca="false">SUM(C5:C48)</f>
        <v>13644.86</v>
      </c>
      <c r="D49" s="60" t="n">
        <f aca="false">C49/E49/365*1000000</f>
        <v>4.22868834956174</v>
      </c>
      <c r="E49" s="32" t="n">
        <f aca="false">SUM(E5:E48)</f>
        <v>8840372</v>
      </c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3" t="s">
        <v>71</v>
      </c>
    </row>
    <row r="57" customFormat="false" ht="12" hidden="false" customHeight="false" outlineLevel="0" collapsed="false">
      <c r="A57" s="6"/>
    </row>
  </sheetData>
  <hyperlinks>
    <hyperlink ref="E56" location="ペットボトル!Print_Titles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false" hidden="false" outlineLevel="0" max="257" min="6" style="5" width="8.99"/>
  </cols>
  <sheetData>
    <row r="1" customFormat="false" ht="18.7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5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61" t="s">
        <v>14</v>
      </c>
      <c r="B4" s="62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63" t="s">
        <v>19</v>
      </c>
      <c r="B5" s="64" t="n">
        <v>6200</v>
      </c>
      <c r="C5" s="64" t="n">
        <v>5869.99</v>
      </c>
      <c r="D5" s="16" t="n">
        <f aca="false">C5/E5/365*1000000</f>
        <v>6.04206498987927</v>
      </c>
      <c r="E5" s="17" t="n">
        <v>2661700</v>
      </c>
    </row>
    <row r="6" customFormat="false" ht="13.5" hidden="false" customHeight="true" outlineLevel="0" collapsed="false">
      <c r="A6" s="65" t="s">
        <v>20</v>
      </c>
      <c r="B6" s="19" t="n">
        <v>850</v>
      </c>
      <c r="C6" s="19" t="n">
        <v>940.83</v>
      </c>
      <c r="D6" s="16" t="n">
        <f aca="false">C6/E6/365*1000000</f>
        <v>3.07645426865592</v>
      </c>
      <c r="E6" s="21" t="n">
        <v>837853</v>
      </c>
    </row>
    <row r="7" customFormat="false" ht="13.5" hidden="false" customHeight="true" outlineLevel="0" collapsed="false">
      <c r="A7" s="65" t="s">
        <v>21</v>
      </c>
      <c r="B7" s="19" t="n">
        <v>58</v>
      </c>
      <c r="C7" s="19" t="n">
        <v>87.03</v>
      </c>
      <c r="D7" s="16" t="n">
        <f aca="false">C7/E7/365*1000000</f>
        <v>1.1947964370547</v>
      </c>
      <c r="E7" s="21" t="n">
        <v>199564</v>
      </c>
    </row>
    <row r="8" customFormat="false" ht="13.5" hidden="false" customHeight="true" outlineLevel="0" collapsed="false">
      <c r="A8" s="65" t="s">
        <v>22</v>
      </c>
      <c r="B8" s="19" t="n">
        <v>464</v>
      </c>
      <c r="C8" s="19" t="n">
        <v>247.93</v>
      </c>
      <c r="D8" s="16" t="n">
        <f aca="false">C8/E8/365*1000000</f>
        <v>1.74821969705517</v>
      </c>
      <c r="E8" s="21" t="n">
        <v>388544</v>
      </c>
    </row>
    <row r="9" customFormat="false" ht="13.5" hidden="false" customHeight="true" outlineLevel="0" collapsed="false">
      <c r="A9" s="65" t="s">
        <v>23</v>
      </c>
      <c r="B9" s="19" t="n">
        <v>220</v>
      </c>
      <c r="C9" s="19" t="n">
        <v>195.2</v>
      </c>
      <c r="D9" s="16" t="n">
        <f aca="false">C9/E9/365*1000000</f>
        <v>5.10782629151532</v>
      </c>
      <c r="E9" s="21" t="n">
        <v>104701</v>
      </c>
    </row>
    <row r="10" customFormat="false" ht="13.5" hidden="false" customHeight="true" outlineLevel="0" collapsed="false">
      <c r="A10" s="65" t="s">
        <v>24</v>
      </c>
      <c r="B10" s="19" t="n">
        <v>390</v>
      </c>
      <c r="C10" s="19" t="n">
        <v>215.28</v>
      </c>
      <c r="D10" s="16" t="n">
        <f aca="false">C10/E10/365*1000000</f>
        <v>1.66104324672846</v>
      </c>
      <c r="E10" s="21" t="n">
        <v>355083</v>
      </c>
    </row>
    <row r="11" customFormat="false" ht="13.5" hidden="false" customHeight="true" outlineLevel="0" collapsed="false">
      <c r="A11" s="65" t="s">
        <v>25</v>
      </c>
      <c r="B11" s="19" t="n">
        <v>209</v>
      </c>
      <c r="C11" s="19" t="n">
        <v>249.54</v>
      </c>
      <c r="D11" s="16" t="n">
        <f aca="false">C11/E11/365*1000000</f>
        <v>8.83113610722218</v>
      </c>
      <c r="E11" s="21" t="n">
        <v>77416</v>
      </c>
    </row>
    <row r="12" customFormat="false" ht="13.5" hidden="false" customHeight="true" outlineLevel="0" collapsed="false">
      <c r="A12" s="65" t="s">
        <v>26</v>
      </c>
      <c r="B12" s="19" t="n">
        <v>304</v>
      </c>
      <c r="C12" s="19" t="n">
        <v>245.66</v>
      </c>
      <c r="D12" s="16" t="n">
        <f aca="false">C12/E12/365*1000000</f>
        <v>1.90168116402457</v>
      </c>
      <c r="E12" s="21" t="n">
        <v>353919</v>
      </c>
    </row>
    <row r="13" customFormat="false" ht="13.5" hidden="false" customHeight="true" outlineLevel="0" collapsed="false">
      <c r="A13" s="65" t="s">
        <v>27</v>
      </c>
      <c r="B13" s="19" t="n">
        <v>183</v>
      </c>
      <c r="C13" s="19" t="n">
        <v>176.1</v>
      </c>
      <c r="D13" s="16" t="n">
        <f aca="false">C13/E13/365*1000000</f>
        <v>5.323525068407</v>
      </c>
      <c r="E13" s="21" t="n">
        <v>90629</v>
      </c>
    </row>
    <row r="14" customFormat="false" ht="13.5" hidden="false" customHeight="true" outlineLevel="0" collapsed="false">
      <c r="A14" s="65" t="s">
        <v>28</v>
      </c>
      <c r="B14" s="19" t="n">
        <v>175</v>
      </c>
      <c r="C14" s="19" t="n">
        <v>288.33</v>
      </c>
      <c r="D14" s="16" t="n">
        <f aca="false">C14/E14/365*1000000</f>
        <v>5.38726339052493</v>
      </c>
      <c r="E14" s="21" t="n">
        <v>146632</v>
      </c>
    </row>
    <row r="15" customFormat="false" ht="13.5" hidden="false" customHeight="true" outlineLevel="0" collapsed="false">
      <c r="A15" s="65" t="s">
        <v>29</v>
      </c>
      <c r="B15" s="19" t="n">
        <v>284</v>
      </c>
      <c r="C15" s="19" t="n">
        <v>240.83</v>
      </c>
      <c r="D15" s="16" t="n">
        <f aca="false">C15/E15/365*1000000</f>
        <v>1.61974557491434</v>
      </c>
      <c r="E15" s="21" t="n">
        <v>407353</v>
      </c>
    </row>
    <row r="16" customFormat="false" ht="13.5" hidden="false" customHeight="true" outlineLevel="0" collapsed="false">
      <c r="A16" s="65" t="s">
        <v>30</v>
      </c>
      <c r="B16" s="19" t="n">
        <v>523</v>
      </c>
      <c r="C16" s="19" t="n">
        <v>549.84</v>
      </c>
      <c r="D16" s="16" t="n">
        <f aca="false">C16/E16/365*1000000</f>
        <v>5.50194655474919</v>
      </c>
      <c r="E16" s="21" t="n">
        <v>273796</v>
      </c>
    </row>
    <row r="17" customFormat="false" ht="13.5" hidden="false" customHeight="true" outlineLevel="0" collapsed="false">
      <c r="A17" s="65" t="s">
        <v>31</v>
      </c>
      <c r="B17" s="19" t="n">
        <v>261</v>
      </c>
      <c r="C17" s="19" t="n">
        <v>167.81</v>
      </c>
      <c r="D17" s="16" t="n">
        <f aca="false">C17/E17/365*1000000</f>
        <v>1.69344515325623</v>
      </c>
      <c r="E17" s="21" t="n">
        <v>271490</v>
      </c>
    </row>
    <row r="18" customFormat="false" ht="13.5" hidden="false" customHeight="true" outlineLevel="0" collapsed="false">
      <c r="A18" s="65" t="s">
        <v>32</v>
      </c>
      <c r="B18" s="19" t="n">
        <v>76</v>
      </c>
      <c r="C18" s="19" t="n">
        <v>95.37</v>
      </c>
      <c r="D18" s="16" t="n">
        <f aca="false">C18/E18/365*1000000</f>
        <v>2.61133602407456</v>
      </c>
      <c r="E18" s="21" t="n">
        <v>100059</v>
      </c>
    </row>
    <row r="19" customFormat="false" ht="13.5" hidden="false" customHeight="true" outlineLevel="0" collapsed="false">
      <c r="A19" s="65" t="s">
        <v>33</v>
      </c>
      <c r="B19" s="19" t="n">
        <v>207</v>
      </c>
      <c r="C19" s="19" t="n">
        <v>231.35</v>
      </c>
      <c r="D19" s="16" t="n">
        <f aca="false">C19/E19/365*1000000</f>
        <v>5.25333280652408</v>
      </c>
      <c r="E19" s="21" t="n">
        <v>120654</v>
      </c>
    </row>
    <row r="20" customFormat="false" ht="13.5" hidden="false" customHeight="true" outlineLevel="0" collapsed="false">
      <c r="A20" s="65" t="s">
        <v>34</v>
      </c>
      <c r="B20" s="19" t="n">
        <v>443</v>
      </c>
      <c r="C20" s="19" t="n">
        <v>201.91</v>
      </c>
      <c r="D20" s="16" t="n">
        <f aca="false">C20/E20/365*1000000</f>
        <v>2.3189090894265</v>
      </c>
      <c r="E20" s="21" t="n">
        <v>238551</v>
      </c>
    </row>
    <row r="21" customFormat="false" ht="13.5" hidden="false" customHeight="true" outlineLevel="0" collapsed="false">
      <c r="A21" s="65" t="s">
        <v>35</v>
      </c>
      <c r="B21" s="19" t="n">
        <v>162</v>
      </c>
      <c r="C21" s="19" t="n">
        <v>180.35</v>
      </c>
      <c r="D21" s="16" t="n">
        <f aca="false">C21/E21/365*1000000</f>
        <v>4.37947235553691</v>
      </c>
      <c r="E21" s="21" t="n">
        <v>112824</v>
      </c>
    </row>
    <row r="22" customFormat="false" ht="13.5" hidden="false" customHeight="true" outlineLevel="0" collapsed="false">
      <c r="A22" s="65" t="s">
        <v>36</v>
      </c>
      <c r="B22" s="19" t="n">
        <v>331</v>
      </c>
      <c r="C22" s="19" t="n">
        <v>374.23</v>
      </c>
      <c r="D22" s="16" t="n">
        <f aca="false">C22/E22/365*1000000</f>
        <v>8.2288311213984</v>
      </c>
      <c r="E22" s="21" t="n">
        <v>124597</v>
      </c>
    </row>
    <row r="23" customFormat="false" ht="13.5" hidden="false" customHeight="true" outlineLevel="0" collapsed="false">
      <c r="A23" s="65" t="s">
        <v>37</v>
      </c>
      <c r="B23" s="19" t="n">
        <v>176</v>
      </c>
      <c r="C23" s="19" t="n">
        <v>93.93</v>
      </c>
      <c r="D23" s="16" t="n">
        <f aca="false">C23/E23/365*1000000</f>
        <v>2.05024351689339</v>
      </c>
      <c r="E23" s="21" t="n">
        <v>125518</v>
      </c>
    </row>
    <row r="24" customFormat="false" ht="13.5" hidden="false" customHeight="true" outlineLevel="0" collapsed="false">
      <c r="A24" s="65" t="s">
        <v>38</v>
      </c>
      <c r="B24" s="19" t="n">
        <v>417</v>
      </c>
      <c r="C24" s="19" t="n">
        <v>429.36</v>
      </c>
      <c r="D24" s="16" t="n">
        <f aca="false">C24/E24/365*1000000</f>
        <v>6.48043613443856</v>
      </c>
      <c r="E24" s="21" t="n">
        <v>181520</v>
      </c>
    </row>
    <row r="25" customFormat="false" ht="13.5" hidden="false" customHeight="true" outlineLevel="0" collapsed="false">
      <c r="A25" s="65" t="s">
        <v>39</v>
      </c>
      <c r="B25" s="19" t="n">
        <v>184</v>
      </c>
      <c r="C25" s="19" t="n">
        <v>150.18</v>
      </c>
      <c r="D25" s="16" t="n">
        <f aca="false">C25/E25/365*1000000</f>
        <v>3.19783046643651</v>
      </c>
      <c r="E25" s="21" t="n">
        <v>128666</v>
      </c>
    </row>
    <row r="26" customFormat="false" ht="13.5" hidden="false" customHeight="true" outlineLevel="0" collapsed="false">
      <c r="A26" s="65" t="s">
        <v>40</v>
      </c>
      <c r="B26" s="19" t="n">
        <v>46</v>
      </c>
      <c r="C26" s="19" t="n">
        <v>48.3</v>
      </c>
      <c r="D26" s="16" t="n">
        <f aca="false">C26/E26/365*1000000</f>
        <v>1.76400724009928</v>
      </c>
      <c r="E26" s="21" t="n">
        <v>75016</v>
      </c>
    </row>
    <row r="27" customFormat="false" ht="13.5" hidden="false" customHeight="true" outlineLevel="0" collapsed="false">
      <c r="A27" s="65" t="s">
        <v>41</v>
      </c>
      <c r="B27" s="19" t="n">
        <v>33</v>
      </c>
      <c r="C27" s="19" t="n">
        <v>31.2</v>
      </c>
      <c r="D27" s="16" t="n">
        <f aca="false">C27/E27/365*1000000</f>
        <v>0.727373270943979</v>
      </c>
      <c r="E27" s="21" t="n">
        <v>117518</v>
      </c>
    </row>
    <row r="28" customFormat="false" ht="13.5" hidden="false" customHeight="true" outlineLevel="0" collapsed="false">
      <c r="A28" s="65" t="s">
        <v>42</v>
      </c>
      <c r="B28" s="19" t="n">
        <v>351</v>
      </c>
      <c r="C28" s="19" t="n">
        <v>282.85</v>
      </c>
      <c r="D28" s="16" t="n">
        <f aca="false">C28/E28/365*1000000</f>
        <v>6.03867828415712</v>
      </c>
      <c r="E28" s="21" t="n">
        <v>128328</v>
      </c>
    </row>
    <row r="29" customFormat="false" ht="13.5" hidden="false" customHeight="true" outlineLevel="0" collapsed="false">
      <c r="A29" s="65" t="s">
        <v>43</v>
      </c>
      <c r="B29" s="19" t="n">
        <v>204</v>
      </c>
      <c r="C29" s="19" t="n">
        <v>195.84</v>
      </c>
      <c r="D29" s="16" t="n">
        <f aca="false">C29/E29/365*1000000</f>
        <v>6.40952736445007</v>
      </c>
      <c r="E29" s="21" t="n">
        <v>83711</v>
      </c>
    </row>
    <row r="30" customFormat="false" ht="13.5" hidden="false" customHeight="true" outlineLevel="0" collapsed="false">
      <c r="A30" s="65" t="s">
        <v>44</v>
      </c>
      <c r="B30" s="19" t="n">
        <v>122</v>
      </c>
      <c r="C30" s="19" t="n">
        <v>133.43</v>
      </c>
      <c r="D30" s="16" t="n">
        <f aca="false">C30/E30/365*1000000</f>
        <v>6.10154129881022</v>
      </c>
      <c r="E30" s="21" t="n">
        <v>59913</v>
      </c>
    </row>
    <row r="31" customFormat="false" ht="13.5" hidden="false" customHeight="true" outlineLevel="0" collapsed="false">
      <c r="A31" s="65" t="s">
        <v>45</v>
      </c>
      <c r="B31" s="19" t="n">
        <v>144</v>
      </c>
      <c r="C31" s="19" t="n">
        <v>67.68</v>
      </c>
      <c r="D31" s="16" t="n">
        <f aca="false">C31/E31/365*1000000</f>
        <v>2.81971802819718</v>
      </c>
      <c r="E31" s="21" t="n">
        <v>65760</v>
      </c>
    </row>
    <row r="32" customFormat="false" ht="13.5" hidden="false" customHeight="true" outlineLevel="0" collapsed="false">
      <c r="A32" s="65" t="s">
        <v>46</v>
      </c>
      <c r="B32" s="19" t="n">
        <v>807</v>
      </c>
      <c r="C32" s="19" t="n">
        <v>610.07</v>
      </c>
      <c r="D32" s="16" t="n">
        <f aca="false">C32/E32/365*1000000</f>
        <v>3.3070341353823</v>
      </c>
      <c r="E32" s="21" t="n">
        <v>505415</v>
      </c>
    </row>
    <row r="33" customFormat="false" ht="13.5" hidden="false" customHeight="true" outlineLevel="0" collapsed="false">
      <c r="A33" s="65" t="s">
        <v>47</v>
      </c>
      <c r="B33" s="19" t="n">
        <v>158</v>
      </c>
      <c r="C33" s="19" t="n">
        <v>299.55</v>
      </c>
      <c r="D33" s="16" t="n">
        <f aca="false">C33/E33/365*1000000</f>
        <v>12.6858382128955</v>
      </c>
      <c r="E33" s="21" t="n">
        <v>64693</v>
      </c>
    </row>
    <row r="34" customFormat="false" ht="13.5" hidden="false" customHeight="true" outlineLevel="0" collapsed="false">
      <c r="A34" s="65" t="s">
        <v>48</v>
      </c>
      <c r="B34" s="19" t="n">
        <v>40</v>
      </c>
      <c r="C34" s="19" t="n">
        <v>32.26</v>
      </c>
      <c r="D34" s="16" t="n">
        <f aca="false">C34/E34/365*1000000</f>
        <v>1.54066905440123</v>
      </c>
      <c r="E34" s="21" t="n">
        <v>57367</v>
      </c>
    </row>
    <row r="35" customFormat="false" ht="13.5" hidden="false" customHeight="true" outlineLevel="0" collapsed="false">
      <c r="A35" s="65" t="s">
        <v>49</v>
      </c>
      <c r="B35" s="19" t="n">
        <v>159</v>
      </c>
      <c r="C35" s="19" t="n">
        <v>56.81</v>
      </c>
      <c r="D35" s="16" t="n">
        <f aca="false">C35/E35/365*1000000</f>
        <v>2.00610730961447</v>
      </c>
      <c r="E35" s="21" t="n">
        <v>77585</v>
      </c>
    </row>
    <row r="36" customFormat="false" ht="13.5" hidden="false" customHeight="true" outlineLevel="0" collapsed="false">
      <c r="A36" s="65" t="s">
        <v>50</v>
      </c>
      <c r="B36" s="19" t="n">
        <v>91.7</v>
      </c>
      <c r="C36" s="19" t="n">
        <v>83.37</v>
      </c>
      <c r="D36" s="16" t="n">
        <f aca="false">C36/E36/365*1000000</f>
        <v>3.92492411554446</v>
      </c>
      <c r="E36" s="21" t="n">
        <v>58195</v>
      </c>
    </row>
    <row r="37" customFormat="false" ht="13.5" hidden="false" customHeight="true" outlineLevel="0" collapsed="false">
      <c r="A37" s="65" t="s">
        <v>51</v>
      </c>
      <c r="B37" s="19" t="n">
        <v>115</v>
      </c>
      <c r="C37" s="19" t="n">
        <v>136.16</v>
      </c>
      <c r="D37" s="16" t="n">
        <f aca="false">C37/E37/365*1000000</f>
        <v>6.58990064814887</v>
      </c>
      <c r="E37" s="21" t="n">
        <v>56608</v>
      </c>
    </row>
    <row r="38" customFormat="false" ht="13.5" hidden="false" customHeight="true" outlineLevel="0" collapsed="false">
      <c r="A38" s="65" t="s">
        <v>52</v>
      </c>
      <c r="B38" s="19" t="n">
        <v>26.9</v>
      </c>
      <c r="C38" s="19" t="n">
        <v>30</v>
      </c>
      <c r="D38" s="16" t="n">
        <f aca="false">C38/E38/365*1000000</f>
        <v>2.83762405737676</v>
      </c>
      <c r="E38" s="21" t="n">
        <v>28965</v>
      </c>
    </row>
    <row r="39" customFormat="false" ht="13.5" hidden="false" customHeight="true" outlineLevel="0" collapsed="false">
      <c r="A39" s="23" t="s">
        <v>53</v>
      </c>
      <c r="B39" s="19" t="n">
        <v>29</v>
      </c>
      <c r="C39" s="19" t="n">
        <v>33.72</v>
      </c>
      <c r="D39" s="16" t="n">
        <f aca="false">C39/E39/365*1000000</f>
        <v>4.13127455700902</v>
      </c>
      <c r="E39" s="21" t="n">
        <v>22362</v>
      </c>
    </row>
    <row r="40" customFormat="false" ht="13.5" hidden="false" customHeight="true" outlineLevel="0" collapsed="false">
      <c r="A40" s="24" t="s">
        <v>54</v>
      </c>
      <c r="B40" s="19" t="n">
        <v>21</v>
      </c>
      <c r="C40" s="19" t="n">
        <v>20.55</v>
      </c>
      <c r="D40" s="16" t="n">
        <f aca="false">C40/E40/365*1000000</f>
        <v>4.74156727834038</v>
      </c>
      <c r="E40" s="21" t="n">
        <v>11874</v>
      </c>
    </row>
    <row r="41" customFormat="false" ht="13.5" hidden="false" customHeight="true" outlineLevel="0" collapsed="false">
      <c r="A41" s="65" t="s">
        <v>55</v>
      </c>
      <c r="B41" s="19" t="n">
        <v>35</v>
      </c>
      <c r="C41" s="19" t="n">
        <v>55.34</v>
      </c>
      <c r="D41" s="16" t="n">
        <f aca="false">C41/E41/365*1000000</f>
        <v>8.58238641210033</v>
      </c>
      <c r="E41" s="21" t="n">
        <v>17666</v>
      </c>
    </row>
    <row r="42" customFormat="false" ht="13.5" hidden="false" customHeight="true" outlineLevel="0" collapsed="false">
      <c r="A42" s="65" t="s">
        <v>56</v>
      </c>
      <c r="B42" s="19" t="n">
        <v>96</v>
      </c>
      <c r="C42" s="19" t="n">
        <v>113.87</v>
      </c>
      <c r="D42" s="16" t="n">
        <f aca="false">C42/E42/365*1000000</f>
        <v>6.92810576814848</v>
      </c>
      <c r="E42" s="21" t="n">
        <v>45030</v>
      </c>
    </row>
    <row r="43" customFormat="false" ht="13.5" hidden="false" customHeight="true" outlineLevel="0" collapsed="false">
      <c r="A43" s="65" t="s">
        <v>57</v>
      </c>
      <c r="B43" s="19" t="n">
        <v>8</v>
      </c>
      <c r="C43" s="19" t="n">
        <v>10.75</v>
      </c>
      <c r="D43" s="16" t="n">
        <f aca="false">C43/E43/365*1000000</f>
        <v>3.72858017401197</v>
      </c>
      <c r="E43" s="21" t="n">
        <v>7899</v>
      </c>
    </row>
    <row r="44" customFormat="false" ht="13.5" hidden="false" customHeight="true" outlineLevel="0" collapsed="false">
      <c r="A44" s="65" t="s">
        <v>58</v>
      </c>
      <c r="B44" s="19" t="n">
        <v>11</v>
      </c>
      <c r="C44" s="19" t="n">
        <v>42.79</v>
      </c>
      <c r="D44" s="16" t="n">
        <f aca="false">C44/E44/365*1000000</f>
        <v>6.6432184910936</v>
      </c>
      <c r="E44" s="21" t="n">
        <v>17647</v>
      </c>
    </row>
    <row r="45" customFormat="false" ht="13.5" hidden="false" customHeight="true" outlineLevel="0" collapsed="false">
      <c r="A45" s="65" t="s">
        <v>59</v>
      </c>
      <c r="B45" s="19" t="n">
        <v>18.6</v>
      </c>
      <c r="C45" s="19" t="n">
        <v>21.52</v>
      </c>
      <c r="D45" s="16" t="n">
        <f aca="false">C45/E45/365*1000000</f>
        <v>4.12040702422175</v>
      </c>
      <c r="E45" s="21" t="n">
        <v>14309</v>
      </c>
    </row>
    <row r="46" customFormat="false" ht="13.5" hidden="false" customHeight="true" outlineLevel="0" collapsed="false">
      <c r="A46" s="65" t="s">
        <v>60</v>
      </c>
      <c r="B46" s="19" t="n">
        <v>39</v>
      </c>
      <c r="C46" s="19" t="n">
        <v>33.1</v>
      </c>
      <c r="D46" s="16" t="n">
        <f aca="false">C46/E46/365*1000000</f>
        <v>5.24250962578618</v>
      </c>
      <c r="E46" s="21" t="n">
        <v>17298</v>
      </c>
    </row>
    <row r="47" customFormat="false" ht="13.5" hidden="false" customHeight="true" outlineLevel="0" collapsed="false">
      <c r="A47" s="65" t="s">
        <v>61</v>
      </c>
      <c r="B47" s="19" t="n">
        <v>9</v>
      </c>
      <c r="C47" s="19" t="n">
        <v>9.732</v>
      </c>
      <c r="D47" s="16" t="n">
        <f aca="false">C47/E47/365*1000000</f>
        <v>4.33968321917808</v>
      </c>
      <c r="E47" s="21" t="n">
        <v>6144</v>
      </c>
    </row>
    <row r="48" customFormat="false" ht="13.5" hidden="false" customHeight="true" outlineLevel="0" collapsed="false">
      <c r="A48" s="66"/>
      <c r="B48" s="49"/>
      <c r="C48" s="49"/>
      <c r="D48" s="51"/>
      <c r="E48" s="28"/>
    </row>
    <row r="49" customFormat="false" ht="22.5" hidden="false" customHeight="true" outlineLevel="0" collapsed="false">
      <c r="A49" s="52" t="s">
        <v>62</v>
      </c>
      <c r="B49" s="53" t="n">
        <v>14681.2</v>
      </c>
      <c r="C49" s="67" t="n">
        <f aca="false">SUM(C5:C48)</f>
        <v>13579.942</v>
      </c>
      <c r="D49" s="68" t="n">
        <f aca="false">C49/E49/365*1000000</f>
        <v>4.20856956561842</v>
      </c>
      <c r="E49" s="32" t="n">
        <f aca="false">SUM(E5:E48)</f>
        <v>8840372</v>
      </c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3" t="s">
        <v>72</v>
      </c>
    </row>
    <row r="57" customFormat="false" ht="12" hidden="false" customHeight="false" outlineLevel="0" collapsed="false">
      <c r="A57" s="6"/>
    </row>
  </sheetData>
  <hyperlinks>
    <hyperlink ref="E56" location="紙製容器包装!Print_Titles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false" hidden="false" outlineLevel="0" max="257" min="6" style="5" width="8.99"/>
  </cols>
  <sheetData>
    <row r="1" customFormat="false" ht="20.2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6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7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69" t="s">
        <v>19</v>
      </c>
      <c r="B5" s="14"/>
      <c r="C5" s="14"/>
      <c r="D5" s="16"/>
      <c r="E5" s="17"/>
      <c r="H5" s="70"/>
    </row>
    <row r="6" customFormat="false" ht="13.5" hidden="false" customHeight="true" outlineLevel="0" collapsed="false">
      <c r="A6" s="65" t="s">
        <v>20</v>
      </c>
      <c r="B6" s="19"/>
      <c r="C6" s="14"/>
      <c r="D6" s="22"/>
      <c r="E6" s="21"/>
      <c r="H6" s="70"/>
    </row>
    <row r="7" customFormat="false" ht="13.5" hidden="false" customHeight="true" outlineLevel="0" collapsed="false">
      <c r="A7" s="65" t="s">
        <v>21</v>
      </c>
      <c r="B7" s="19" t="n">
        <v>325</v>
      </c>
      <c r="C7" s="14" t="n">
        <v>270.56</v>
      </c>
      <c r="D7" s="22" t="n">
        <f aca="false">C7/E7/365*1000000</f>
        <v>3.71439875915798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19"/>
      <c r="C8" s="71"/>
      <c r="D8" s="22"/>
      <c r="E8" s="21"/>
      <c r="H8" s="70"/>
    </row>
    <row r="9" customFormat="false" ht="13.5" hidden="false" customHeight="true" outlineLevel="0" collapsed="false">
      <c r="A9" s="65" t="s">
        <v>23</v>
      </c>
      <c r="B9" s="19" t="n">
        <v>60</v>
      </c>
      <c r="C9" s="19" t="n">
        <v>14.02</v>
      </c>
      <c r="D9" s="22" t="n">
        <f aca="false">C9/E9/365*1000000</f>
        <v>0.366863343273795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19" t="n">
        <v>70</v>
      </c>
      <c r="C10" s="19" t="n">
        <v>87.32</v>
      </c>
      <c r="D10" s="22" t="n">
        <f aca="false">C10/E10/365*1000000</f>
        <v>0.673737905538504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19" t="n">
        <v>3</v>
      </c>
      <c r="C11" s="19" t="n">
        <v>2.8</v>
      </c>
      <c r="D11" s="22" t="n">
        <f aca="false">C11/E11/365*1000000</f>
        <v>0.0990910519364515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 t="n">
        <v>1</v>
      </c>
      <c r="C12" s="19" t="n">
        <v>0.24</v>
      </c>
      <c r="D12" s="22" t="n">
        <f aca="false">C12/E12/365*1000000</f>
        <v>0.00185786647954855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19" t="n">
        <v>133</v>
      </c>
      <c r="C13" s="19" t="n">
        <v>78.14</v>
      </c>
      <c r="D13" s="22" t="n">
        <f aca="false">C13/E13/365*1000000</f>
        <v>2.36218199230734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19" t="n">
        <v>182</v>
      </c>
      <c r="C14" s="19" t="n">
        <v>144.31</v>
      </c>
      <c r="D14" s="22" t="n">
        <f aca="false">C14/E14/365*1000000</f>
        <v>2.69634092840375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19" t="n">
        <v>182</v>
      </c>
      <c r="C15" s="19" t="n">
        <v>193.11</v>
      </c>
      <c r="D15" s="22" t="n">
        <f aca="false">C15/E15/365*1000000</f>
        <v>1.29879611332354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19"/>
      <c r="C16" s="71"/>
      <c r="D16" s="22"/>
      <c r="E16" s="21"/>
      <c r="H16" s="70"/>
    </row>
    <row r="17" customFormat="false" ht="13.5" hidden="false" customHeight="true" outlineLevel="0" collapsed="false">
      <c r="A17" s="65" t="s">
        <v>31</v>
      </c>
      <c r="B17" s="19"/>
      <c r="C17" s="19"/>
      <c r="D17" s="22"/>
      <c r="E17" s="21"/>
      <c r="H17" s="70"/>
    </row>
    <row r="18" customFormat="false" ht="13.5" hidden="false" customHeight="true" outlineLevel="0" collapsed="false">
      <c r="A18" s="65" t="s">
        <v>32</v>
      </c>
      <c r="B18" s="19" t="n">
        <v>2</v>
      </c>
      <c r="C18" s="19" t="n">
        <v>0</v>
      </c>
      <c r="D18" s="22" t="n">
        <f aca="false">C18/E18/365*1000000</f>
        <v>0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19"/>
      <c r="C19" s="71"/>
      <c r="D19" s="22"/>
      <c r="E19" s="21"/>
      <c r="H19" s="70"/>
    </row>
    <row r="20" customFormat="false" ht="13.5" hidden="false" customHeight="true" outlineLevel="0" collapsed="false">
      <c r="A20" s="65" t="s">
        <v>34</v>
      </c>
      <c r="B20" s="19" t="n">
        <v>490</v>
      </c>
      <c r="C20" s="19" t="n">
        <v>364.44</v>
      </c>
      <c r="D20" s="22" t="n">
        <f aca="false">C20/E20/365*1000000</f>
        <v>4.18554419568418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19"/>
      <c r="C21" s="19"/>
      <c r="D21" s="22"/>
      <c r="E21" s="21"/>
      <c r="H21" s="70"/>
    </row>
    <row r="22" customFormat="false" ht="13.5" hidden="false" customHeight="true" outlineLevel="0" collapsed="false">
      <c r="A22" s="65" t="s">
        <v>36</v>
      </c>
      <c r="B22" s="19" t="n">
        <v>55</v>
      </c>
      <c r="C22" s="19" t="n">
        <v>34.97</v>
      </c>
      <c r="D22" s="22" t="n">
        <f aca="false">C22/E22/365*1000000</f>
        <v>0.768944831561612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19" t="n">
        <v>176</v>
      </c>
      <c r="C23" s="19" t="n">
        <v>14.02</v>
      </c>
      <c r="D23" s="22" t="n">
        <f aca="false">C23/E23/365*1000000</f>
        <v>0.306019526315824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19" t="n">
        <v>325</v>
      </c>
      <c r="C24" s="19" t="n">
        <v>183</v>
      </c>
      <c r="D24" s="22" t="n">
        <f aca="false">C24/E24/365*1000000</f>
        <v>2.76206403158715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 t="n">
        <v>552</v>
      </c>
      <c r="C25" s="19" t="n">
        <v>13.55</v>
      </c>
      <c r="D25" s="22" t="n">
        <f aca="false">C25/E25/365*1000000</f>
        <v>0.288524456120754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19"/>
      <c r="C26" s="72"/>
      <c r="D26" s="22"/>
      <c r="E26" s="21"/>
      <c r="H26" s="70"/>
    </row>
    <row r="27" customFormat="false" ht="13.5" hidden="false" customHeight="true" outlineLevel="0" collapsed="false">
      <c r="A27" s="65" t="s">
        <v>41</v>
      </c>
      <c r="B27" s="19"/>
      <c r="C27" s="73"/>
      <c r="D27" s="22"/>
      <c r="E27" s="21"/>
      <c r="H27" s="70"/>
    </row>
    <row r="28" customFormat="false" ht="13.5" hidden="false" customHeight="true" outlineLevel="0" collapsed="false">
      <c r="A28" s="65" t="s">
        <v>42</v>
      </c>
      <c r="B28" s="19" t="n">
        <v>81</v>
      </c>
      <c r="C28" s="72" t="n">
        <v>0.24</v>
      </c>
      <c r="D28" s="22" t="n">
        <f aca="false">C28/E28/365*1000000</f>
        <v>0.00512385641929542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19"/>
      <c r="C29" s="19"/>
      <c r="D29" s="22"/>
      <c r="E29" s="21"/>
      <c r="H29" s="70"/>
    </row>
    <row r="30" customFormat="false" ht="13.5" hidden="false" customHeight="true" outlineLevel="0" collapsed="false">
      <c r="A30" s="65" t="s">
        <v>44</v>
      </c>
      <c r="B30" s="19"/>
      <c r="C30" s="19"/>
      <c r="D30" s="22"/>
      <c r="E30" s="21"/>
      <c r="H30" s="70"/>
    </row>
    <row r="31" customFormat="false" ht="13.5" hidden="false" customHeight="true" outlineLevel="0" collapsed="false">
      <c r="A31" s="65" t="s">
        <v>45</v>
      </c>
      <c r="B31" s="19"/>
      <c r="C31" s="19"/>
      <c r="D31" s="22"/>
      <c r="E31" s="21"/>
      <c r="H31" s="70"/>
    </row>
    <row r="32" customFormat="false" ht="13.5" hidden="false" customHeight="true" outlineLevel="0" collapsed="false">
      <c r="A32" s="65" t="s">
        <v>46</v>
      </c>
      <c r="B32" s="19" t="n">
        <v>51</v>
      </c>
      <c r="C32" s="72" t="n">
        <v>6.93</v>
      </c>
      <c r="D32" s="22" t="n">
        <f aca="false">C32/E32/365*1000000</f>
        <v>0.0375657654993679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54</v>
      </c>
      <c r="C33" s="19" t="n">
        <v>137.31</v>
      </c>
      <c r="D33" s="22" t="n">
        <f aca="false">C33/E33/365*1000000</f>
        <v>5.81503069608641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/>
      <c r="C34" s="19"/>
      <c r="D34" s="22"/>
      <c r="E34" s="21"/>
      <c r="H34" s="70"/>
    </row>
    <row r="35" customFormat="false" ht="13.5" hidden="false" customHeight="true" outlineLevel="0" collapsed="false">
      <c r="A35" s="65" t="s">
        <v>49</v>
      </c>
      <c r="B35" s="19" t="n">
        <v>4</v>
      </c>
      <c r="C35" s="19" t="n">
        <v>4.9</v>
      </c>
      <c r="D35" s="22" t="n">
        <f aca="false">C35/E35/365*1000000</f>
        <v>0.173031610933126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/>
      <c r="C36" s="19"/>
      <c r="D36" s="22"/>
      <c r="E36" s="21"/>
      <c r="H36" s="70"/>
    </row>
    <row r="37" customFormat="false" ht="13.5" hidden="false" customHeight="true" outlineLevel="0" collapsed="false">
      <c r="A37" s="65" t="s">
        <v>51</v>
      </c>
      <c r="B37" s="19" t="n">
        <v>254</v>
      </c>
      <c r="C37" s="19" t="n">
        <v>295.45</v>
      </c>
      <c r="D37" s="22" t="n">
        <f aca="false">C37/E37/365*1000000</f>
        <v>14.2992519572237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/>
      <c r="C38" s="19"/>
      <c r="D38" s="22"/>
      <c r="E38" s="21"/>
      <c r="H38" s="70"/>
    </row>
    <row r="39" customFormat="false" ht="13.5" hidden="false" customHeight="true" outlineLevel="0" collapsed="false">
      <c r="A39" s="23" t="s">
        <v>53</v>
      </c>
      <c r="B39" s="19" t="n">
        <v>21</v>
      </c>
      <c r="C39" s="19" t="n">
        <v>18.67</v>
      </c>
      <c r="D39" s="22" t="n">
        <f aca="false">C39/E39/365*1000000</f>
        <v>2.28739311919805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/>
      <c r="C40" s="19"/>
      <c r="D40" s="22"/>
      <c r="E40" s="21"/>
      <c r="H40" s="70"/>
    </row>
    <row r="41" customFormat="false" ht="13.5" hidden="false" customHeight="true" outlineLevel="0" collapsed="false">
      <c r="A41" s="65" t="s">
        <v>55</v>
      </c>
      <c r="B41" s="19"/>
      <c r="C41" s="19"/>
      <c r="D41" s="22"/>
      <c r="E41" s="21"/>
      <c r="H41" s="70"/>
    </row>
    <row r="42" customFormat="false" ht="13.5" hidden="false" customHeight="true" outlineLevel="0" collapsed="false">
      <c r="A42" s="65" t="s">
        <v>56</v>
      </c>
      <c r="B42" s="19"/>
      <c r="C42" s="19"/>
      <c r="D42" s="22"/>
      <c r="E42" s="21"/>
      <c r="H42" s="70"/>
    </row>
    <row r="43" customFormat="false" ht="13.5" hidden="false" customHeight="true" outlineLevel="0" collapsed="false">
      <c r="A43" s="65" t="s">
        <v>57</v>
      </c>
      <c r="B43" s="19" t="n">
        <v>1</v>
      </c>
      <c r="C43" s="19" t="n">
        <v>0</v>
      </c>
      <c r="D43" s="22" t="n">
        <f aca="false">C43/E43/365*1000000</f>
        <v>0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19" t="n">
        <v>19</v>
      </c>
      <c r="C44" s="19" t="n">
        <v>0</v>
      </c>
      <c r="D44" s="22" t="n">
        <v>0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/>
      <c r="C45" s="19"/>
      <c r="D45" s="22"/>
      <c r="E45" s="21"/>
      <c r="H45" s="70"/>
    </row>
    <row r="46" customFormat="false" ht="13.5" hidden="false" customHeight="true" outlineLevel="0" collapsed="false">
      <c r="A46" s="65" t="s">
        <v>60</v>
      </c>
      <c r="B46" s="19"/>
      <c r="C46" s="19"/>
      <c r="D46" s="22"/>
      <c r="E46" s="21"/>
      <c r="H46" s="70"/>
    </row>
    <row r="47" customFormat="false" ht="13.5" hidden="false" customHeight="true" outlineLevel="0" collapsed="false">
      <c r="A47" s="65" t="s">
        <v>61</v>
      </c>
      <c r="B47" s="19" t="n">
        <v>3</v>
      </c>
      <c r="C47" s="19" t="n">
        <v>0</v>
      </c>
      <c r="D47" s="22" t="n">
        <f aca="false">C47/E47/365*1000000</f>
        <v>0</v>
      </c>
      <c r="E47" s="21" t="n">
        <v>6144</v>
      </c>
      <c r="H47" s="70"/>
    </row>
    <row r="48" customFormat="false" ht="13.5" hidden="false" customHeight="true" outlineLevel="0" collapsed="false">
      <c r="A48" s="66"/>
      <c r="B48" s="49"/>
      <c r="C48" s="49"/>
      <c r="D48" s="58"/>
      <c r="E48" s="28"/>
      <c r="H48" s="70"/>
    </row>
    <row r="49" customFormat="false" ht="22.5" hidden="false" customHeight="true" outlineLevel="0" collapsed="false">
      <c r="A49" s="52" t="s">
        <v>62</v>
      </c>
      <c r="B49" s="53" t="n">
        <v>3044</v>
      </c>
      <c r="C49" s="67" t="n">
        <v>1863.98</v>
      </c>
      <c r="D49" s="74" t="n">
        <f aca="false">C49/E49/365*1000000</f>
        <v>1.4504275825077</v>
      </c>
      <c r="E49" s="32" t="n">
        <f aca="false">SUM(E5:E48)</f>
        <v>3520889</v>
      </c>
      <c r="H49" s="70"/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75" t="s">
        <v>73</v>
      </c>
    </row>
    <row r="57" customFormat="false" ht="12" hidden="false" customHeight="false" outlineLevel="0" collapsed="false">
      <c r="A57" s="6"/>
    </row>
  </sheetData>
  <hyperlinks>
    <hyperlink ref="E56" location="プラスチック製容器包装!Print_Titles" display="プラスチック製容器包装へ"/>
  </hyperlinks>
  <printOptions headings="false" gridLines="false" gridLinesSet="true" horizontalCentered="true" verticalCentered="false"/>
  <pageMargins left="0.609722222222222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true" hidden="false" outlineLevel="0" max="6" min="6" style="5" width="10.25"/>
    <col collapsed="false" customWidth="false" hidden="false" outlineLevel="0" max="257" min="7" style="5" width="8.99"/>
  </cols>
  <sheetData>
    <row r="1" customFormat="false" ht="23.2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5" hidden="false" customHeight="true" outlineLevel="0" collapsed="false">
      <c r="A2" s="1" t="s">
        <v>7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7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69" t="s">
        <v>19</v>
      </c>
      <c r="B5" s="14" t="n">
        <v>30600</v>
      </c>
      <c r="C5" s="14" t="n">
        <v>17872.81</v>
      </c>
      <c r="D5" s="16" t="n">
        <f aca="false">C5/E5/365*1000000</f>
        <v>18.3967399555645</v>
      </c>
      <c r="E5" s="17" t="n">
        <v>2661700</v>
      </c>
      <c r="G5" s="76"/>
      <c r="H5" s="70"/>
    </row>
    <row r="6" customFormat="false" ht="13.5" hidden="false" customHeight="true" outlineLevel="0" collapsed="false">
      <c r="A6" s="65" t="s">
        <v>20</v>
      </c>
      <c r="B6" s="19" t="n">
        <v>3500</v>
      </c>
      <c r="C6" s="19" t="n">
        <v>2407.37</v>
      </c>
      <c r="D6" s="77" t="n">
        <f aca="false">C6/E6/365*1000000</f>
        <v>7.87194680519774</v>
      </c>
      <c r="E6" s="21" t="n">
        <v>837853</v>
      </c>
      <c r="G6" s="76"/>
      <c r="H6" s="70"/>
    </row>
    <row r="7" customFormat="false" ht="13.5" hidden="false" customHeight="true" outlineLevel="0" collapsed="false">
      <c r="A7" s="65" t="s">
        <v>21</v>
      </c>
      <c r="B7" s="19" t="n">
        <v>2933</v>
      </c>
      <c r="C7" s="19" t="n">
        <v>2314.15</v>
      </c>
      <c r="D7" s="77" t="n">
        <f aca="false">C7/E7/365*1000000</f>
        <v>31.7699434081366</v>
      </c>
      <c r="E7" s="21" t="n">
        <v>199564</v>
      </c>
      <c r="G7" s="76"/>
      <c r="H7" s="70"/>
    </row>
    <row r="8" customFormat="false" ht="13.5" hidden="false" customHeight="true" outlineLevel="0" collapsed="false">
      <c r="A8" s="65" t="s">
        <v>22</v>
      </c>
      <c r="B8" s="19" t="n">
        <v>1207</v>
      </c>
      <c r="C8" s="19" t="n">
        <v>675.11</v>
      </c>
      <c r="D8" s="77" t="n">
        <f aca="false">C8/E8/365*1000000</f>
        <v>4.76037833129881</v>
      </c>
      <c r="E8" s="21" t="n">
        <v>388544</v>
      </c>
      <c r="G8" s="76"/>
      <c r="H8" s="70"/>
    </row>
    <row r="9" customFormat="false" ht="13.5" hidden="false" customHeight="true" outlineLevel="0" collapsed="false">
      <c r="A9" s="65" t="s">
        <v>23</v>
      </c>
      <c r="B9" s="19" t="n">
        <v>200</v>
      </c>
      <c r="C9" s="19" t="n">
        <v>161.05</v>
      </c>
      <c r="D9" s="77" t="n">
        <f aca="false">C9/E9/365*1000000</f>
        <v>4.21421836192901</v>
      </c>
      <c r="E9" s="21" t="n">
        <v>104701</v>
      </c>
      <c r="G9" s="76"/>
      <c r="H9" s="70"/>
    </row>
    <row r="10" customFormat="false" ht="13.5" hidden="false" customHeight="true" outlineLevel="0" collapsed="false">
      <c r="A10" s="65" t="s">
        <v>24</v>
      </c>
      <c r="B10" s="19"/>
      <c r="C10" s="19"/>
      <c r="D10" s="77"/>
      <c r="E10" s="21"/>
      <c r="G10" s="76"/>
      <c r="H10" s="70"/>
    </row>
    <row r="11" customFormat="false" ht="13.5" hidden="false" customHeight="true" outlineLevel="0" collapsed="false">
      <c r="A11" s="65" t="s">
        <v>25</v>
      </c>
      <c r="B11" s="19"/>
      <c r="C11" s="19"/>
      <c r="D11" s="77"/>
      <c r="E11" s="21"/>
      <c r="G11" s="76"/>
      <c r="H11" s="70"/>
    </row>
    <row r="12" customFormat="false" ht="13.5" hidden="false" customHeight="true" outlineLevel="0" collapsed="false">
      <c r="A12" s="65" t="s">
        <v>26</v>
      </c>
      <c r="B12" s="19"/>
      <c r="C12" s="19"/>
      <c r="D12" s="77"/>
      <c r="E12" s="21"/>
      <c r="G12" s="76"/>
      <c r="H12" s="70"/>
    </row>
    <row r="13" customFormat="false" ht="13.5" hidden="false" customHeight="true" outlineLevel="0" collapsed="false">
      <c r="A13" s="65" t="s">
        <v>27</v>
      </c>
      <c r="B13" s="19" t="n">
        <v>1160</v>
      </c>
      <c r="C13" s="19" t="n">
        <v>968.97</v>
      </c>
      <c r="D13" s="77" t="n">
        <f aca="false">C13/E13/365*1000000</f>
        <v>29.2920845288718</v>
      </c>
      <c r="E13" s="21" t="n">
        <v>90629</v>
      </c>
      <c r="G13" s="76"/>
      <c r="H13" s="70"/>
    </row>
    <row r="14" customFormat="false" ht="13.5" hidden="false" customHeight="true" outlineLevel="0" collapsed="false">
      <c r="A14" s="65" t="s">
        <v>28</v>
      </c>
      <c r="B14" s="19" t="n">
        <v>716</v>
      </c>
      <c r="C14" s="19" t="n">
        <v>1978.83</v>
      </c>
      <c r="D14" s="77" t="n">
        <f aca="false">C14/E14/365*1000000</f>
        <v>36.9731849445859</v>
      </c>
      <c r="E14" s="21" t="n">
        <v>146632</v>
      </c>
      <c r="G14" s="76"/>
      <c r="H14" s="70"/>
    </row>
    <row r="15" customFormat="false" ht="13.5" hidden="false" customHeight="true" outlineLevel="0" collapsed="false">
      <c r="A15" s="65" t="s">
        <v>29</v>
      </c>
      <c r="B15" s="19" t="n">
        <v>4830</v>
      </c>
      <c r="C15" s="19" t="n">
        <v>4571.77</v>
      </c>
      <c r="D15" s="77" t="n">
        <f aca="false">C15/E15/365*1000000</f>
        <v>30.7482632023674</v>
      </c>
      <c r="E15" s="21" t="n">
        <v>407353</v>
      </c>
      <c r="G15" s="76"/>
      <c r="H15" s="70"/>
    </row>
    <row r="16" customFormat="false" ht="13.5" hidden="false" customHeight="true" outlineLevel="0" collapsed="false">
      <c r="A16" s="65" t="s">
        <v>30</v>
      </c>
      <c r="B16" s="19"/>
      <c r="C16" s="78"/>
      <c r="D16" s="77"/>
      <c r="E16" s="21"/>
      <c r="G16" s="76"/>
      <c r="H16" s="70"/>
    </row>
    <row r="17" customFormat="false" ht="13.5" hidden="false" customHeight="true" outlineLevel="0" collapsed="false">
      <c r="A17" s="65" t="s">
        <v>31</v>
      </c>
      <c r="B17" s="19" t="n">
        <v>1218</v>
      </c>
      <c r="C17" s="79" t="n">
        <v>832.95</v>
      </c>
      <c r="D17" s="77" t="n">
        <f aca="false">C17/E17/365*1000000</f>
        <v>8.40566796022155</v>
      </c>
      <c r="E17" s="21" t="n">
        <v>271490</v>
      </c>
      <c r="G17" s="76"/>
      <c r="H17" s="70"/>
    </row>
    <row r="18" customFormat="false" ht="13.5" hidden="false" customHeight="true" outlineLevel="0" collapsed="false">
      <c r="A18" s="65" t="s">
        <v>32</v>
      </c>
      <c r="B18" s="19" t="n">
        <v>612</v>
      </c>
      <c r="C18" s="19" t="n">
        <v>589.03</v>
      </c>
      <c r="D18" s="77" t="n">
        <f aca="false">C18/E18/365*1000000</f>
        <v>16.1282925265874</v>
      </c>
      <c r="E18" s="21" t="n">
        <v>100059</v>
      </c>
      <c r="G18" s="80"/>
      <c r="H18" s="70"/>
    </row>
    <row r="19" customFormat="false" ht="13.5" hidden="false" customHeight="true" outlineLevel="0" collapsed="false">
      <c r="A19" s="65" t="s">
        <v>33</v>
      </c>
      <c r="B19" s="19" t="n">
        <v>535</v>
      </c>
      <c r="C19" s="19" t="n">
        <v>583.59</v>
      </c>
      <c r="D19" s="77" t="n">
        <f aca="false">C19/E19/365*1000000</f>
        <v>13.2517505621759</v>
      </c>
      <c r="E19" s="21" t="n">
        <v>120654</v>
      </c>
      <c r="G19" s="76"/>
      <c r="H19" s="70"/>
    </row>
    <row r="20" customFormat="false" ht="13.5" hidden="false" customHeight="true" outlineLevel="0" collapsed="false">
      <c r="A20" s="65" t="s">
        <v>34</v>
      </c>
      <c r="B20" s="19" t="n">
        <v>3055</v>
      </c>
      <c r="C20" s="19" t="n">
        <v>3839.24</v>
      </c>
      <c r="D20" s="77" t="n">
        <f aca="false">C20/E20/365*1000000</f>
        <v>44.0931530508137</v>
      </c>
      <c r="E20" s="21" t="n">
        <v>238551</v>
      </c>
      <c r="G20" s="76"/>
      <c r="H20" s="70"/>
    </row>
    <row r="21" customFormat="false" ht="13.5" hidden="false" customHeight="true" outlineLevel="0" collapsed="false">
      <c r="A21" s="65" t="s">
        <v>35</v>
      </c>
      <c r="B21" s="19" t="n">
        <v>755</v>
      </c>
      <c r="C21" s="19" t="n">
        <v>716.36</v>
      </c>
      <c r="D21" s="77" t="n">
        <f aca="false">C21/E21/365*1000000</f>
        <v>17.3955021714024</v>
      </c>
      <c r="E21" s="21" t="n">
        <v>112824</v>
      </c>
      <c r="G21" s="76"/>
      <c r="H21" s="70"/>
    </row>
    <row r="22" customFormat="false" ht="13.5" hidden="false" customHeight="true" outlineLevel="0" collapsed="false">
      <c r="A22" s="65" t="s">
        <v>36</v>
      </c>
      <c r="B22" s="19" t="n">
        <v>959</v>
      </c>
      <c r="C22" s="19" t="n">
        <v>907.51</v>
      </c>
      <c r="D22" s="77" t="n">
        <f aca="false">C22/E22/365*1000000</f>
        <v>19.9549649439656</v>
      </c>
      <c r="E22" s="21" t="n">
        <v>124597</v>
      </c>
      <c r="G22" s="76"/>
      <c r="H22" s="70"/>
    </row>
    <row r="23" customFormat="false" ht="13.5" hidden="false" customHeight="true" outlineLevel="0" collapsed="false">
      <c r="A23" s="65" t="s">
        <v>37</v>
      </c>
      <c r="B23" s="19" t="n">
        <v>1162</v>
      </c>
      <c r="C23" s="19" t="n">
        <v>1222.52</v>
      </c>
      <c r="D23" s="77" t="n">
        <f aca="false">C23/E23/365*1000000</f>
        <v>26.6843788382041</v>
      </c>
      <c r="E23" s="21" t="n">
        <v>125518</v>
      </c>
      <c r="G23" s="80"/>
      <c r="H23" s="70"/>
    </row>
    <row r="24" customFormat="false" ht="13.5" hidden="false" customHeight="true" outlineLevel="0" collapsed="false">
      <c r="A24" s="65" t="s">
        <v>38</v>
      </c>
      <c r="B24" s="19" t="n">
        <v>79</v>
      </c>
      <c r="C24" s="19" t="n">
        <v>77.51</v>
      </c>
      <c r="D24" s="77" t="n">
        <f aca="false">C24/E24/365*1000000</f>
        <v>1.16987750321486</v>
      </c>
      <c r="E24" s="21" t="n">
        <v>181520</v>
      </c>
      <c r="G24" s="76"/>
      <c r="H24" s="70"/>
    </row>
    <row r="25" customFormat="false" ht="13.5" hidden="false" customHeight="true" outlineLevel="0" collapsed="false">
      <c r="A25" s="65" t="s">
        <v>39</v>
      </c>
      <c r="B25" s="19" t="n">
        <v>153</v>
      </c>
      <c r="C25" s="19" t="n">
        <v>89.68</v>
      </c>
      <c r="D25" s="77" t="n">
        <f aca="false">C25/E25/365*1000000</f>
        <v>1.9095847398457</v>
      </c>
      <c r="E25" s="21" t="n">
        <v>128666</v>
      </c>
      <c r="G25" s="76"/>
      <c r="H25" s="70"/>
    </row>
    <row r="26" customFormat="false" ht="13.5" hidden="false" customHeight="true" outlineLevel="0" collapsed="false">
      <c r="A26" s="65" t="s">
        <v>40</v>
      </c>
      <c r="B26" s="19"/>
      <c r="C26" s="78"/>
      <c r="D26" s="77"/>
      <c r="E26" s="21"/>
      <c r="G26" s="76"/>
      <c r="H26" s="70"/>
    </row>
    <row r="27" customFormat="false" ht="13.5" hidden="false" customHeight="true" outlineLevel="0" collapsed="false">
      <c r="A27" s="65" t="s">
        <v>41</v>
      </c>
      <c r="B27" s="19"/>
      <c r="C27" s="78"/>
      <c r="D27" s="77"/>
      <c r="E27" s="21"/>
      <c r="G27" s="76"/>
      <c r="H27" s="70"/>
    </row>
    <row r="28" customFormat="false" ht="13.5" hidden="false" customHeight="true" outlineLevel="0" collapsed="false">
      <c r="A28" s="65" t="s">
        <v>42</v>
      </c>
      <c r="B28" s="19" t="n">
        <v>1305</v>
      </c>
      <c r="C28" s="19" t="n">
        <v>977.59</v>
      </c>
      <c r="D28" s="77" t="n">
        <f aca="false">C28/E28/365*1000000</f>
        <v>20.8709616539125</v>
      </c>
      <c r="E28" s="21" t="n">
        <v>128328</v>
      </c>
      <c r="G28" s="76"/>
      <c r="H28" s="70"/>
    </row>
    <row r="29" customFormat="false" ht="13.5" hidden="false" customHeight="true" outlineLevel="0" collapsed="false">
      <c r="A29" s="65" t="s">
        <v>43</v>
      </c>
      <c r="B29" s="19"/>
      <c r="C29" s="78"/>
      <c r="D29" s="77"/>
      <c r="E29" s="21"/>
      <c r="G29" s="76"/>
      <c r="H29" s="70"/>
    </row>
    <row r="30" customFormat="false" ht="13.5" hidden="false" customHeight="true" outlineLevel="0" collapsed="false">
      <c r="A30" s="65" t="s">
        <v>44</v>
      </c>
      <c r="B30" s="19"/>
      <c r="C30" s="19"/>
      <c r="D30" s="77"/>
      <c r="E30" s="21"/>
      <c r="G30" s="76"/>
      <c r="H30" s="70"/>
    </row>
    <row r="31" customFormat="false" ht="13.5" hidden="false" customHeight="true" outlineLevel="0" collapsed="false">
      <c r="A31" s="65" t="s">
        <v>45</v>
      </c>
      <c r="B31" s="19"/>
      <c r="C31" s="19"/>
      <c r="D31" s="77"/>
      <c r="E31" s="21"/>
      <c r="G31" s="76"/>
      <c r="H31" s="70"/>
    </row>
    <row r="32" customFormat="false" ht="13.5" hidden="false" customHeight="true" outlineLevel="0" collapsed="false">
      <c r="A32" s="65" t="s">
        <v>46</v>
      </c>
      <c r="B32" s="19" t="n">
        <v>1540</v>
      </c>
      <c r="C32" s="19" t="n">
        <v>1769.61</v>
      </c>
      <c r="D32" s="77" t="n">
        <f aca="false">C32/E32/365*1000000</f>
        <v>9.59260523597928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331</v>
      </c>
      <c r="C33" s="19" t="n">
        <v>660.49</v>
      </c>
      <c r="D33" s="77" t="n">
        <f aca="false">C33/E33/365*1000000</f>
        <v>27.9715215531142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 t="n">
        <v>506.5</v>
      </c>
      <c r="C34" s="19" t="n">
        <v>608.94</v>
      </c>
      <c r="D34" s="77" t="n">
        <f aca="false">C34/E34/365*1000000</f>
        <v>29.0816805327678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 t="n">
        <v>944</v>
      </c>
      <c r="C35" s="19" t="n">
        <v>1075.22</v>
      </c>
      <c r="D35" s="77" t="n">
        <f aca="false">C35/E35/365*1000000</f>
        <v>37.9687854505134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 t="n">
        <v>31.6</v>
      </c>
      <c r="C36" s="19" t="n">
        <v>29.05</v>
      </c>
      <c r="D36" s="77" t="n">
        <f aca="false">C36/E36/365*1000000</f>
        <v>1.36762679089081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19" t="n">
        <v>314</v>
      </c>
      <c r="C37" s="19" t="n">
        <v>577.93</v>
      </c>
      <c r="D37" s="77" t="n">
        <f aca="false">C37/E37/365*1000000</f>
        <v>27.9707790950696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/>
      <c r="C38" s="19"/>
      <c r="D38" s="77"/>
      <c r="E38" s="21"/>
      <c r="H38" s="70"/>
    </row>
    <row r="39" customFormat="false" ht="13.5" hidden="false" customHeight="true" outlineLevel="0" collapsed="false">
      <c r="A39" s="23" t="s">
        <v>53</v>
      </c>
      <c r="B39" s="19" t="n">
        <v>259</v>
      </c>
      <c r="C39" s="19" t="n">
        <v>239.48</v>
      </c>
      <c r="D39" s="77" t="n">
        <f aca="false">C39/E39/365*1000000</f>
        <v>29.3403805134199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 t="n">
        <v>124</v>
      </c>
      <c r="C40" s="19" t="n">
        <v>90.73</v>
      </c>
      <c r="D40" s="77" t="n">
        <f aca="false">C40/E40/365*1000000</f>
        <v>20.9344233169744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19"/>
      <c r="C41" s="19"/>
      <c r="D41" s="77"/>
      <c r="E41" s="21"/>
      <c r="H41" s="70"/>
    </row>
    <row r="42" customFormat="false" ht="13.5" hidden="false" customHeight="true" outlineLevel="0" collapsed="false">
      <c r="A42" s="65" t="s">
        <v>56</v>
      </c>
      <c r="B42" s="19" t="n">
        <v>79</v>
      </c>
      <c r="C42" s="19" t="n">
        <v>398.62</v>
      </c>
      <c r="D42" s="77" t="n">
        <f aca="false">C42/E42/365*1000000</f>
        <v>24.2529333564534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/>
      <c r="C43" s="19"/>
      <c r="D43" s="77"/>
      <c r="E43" s="21"/>
      <c r="H43" s="70"/>
    </row>
    <row r="44" customFormat="false" ht="13.5" hidden="false" customHeight="true" outlineLevel="0" collapsed="false">
      <c r="A44" s="65" t="s">
        <v>58</v>
      </c>
      <c r="B44" s="19" t="n">
        <v>64</v>
      </c>
      <c r="C44" s="19" t="n">
        <v>9.67</v>
      </c>
      <c r="D44" s="77" t="n">
        <f aca="false">C44/E44/365*1000000</f>
        <v>1.50128354309126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 t="n">
        <v>88</v>
      </c>
      <c r="C45" s="19" t="n">
        <v>79.96</v>
      </c>
      <c r="D45" s="77" t="n">
        <f aca="false">C45/E45/365*1000000</f>
        <v>15.309839482192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19" t="n">
        <v>55</v>
      </c>
      <c r="C46" s="19" t="n">
        <v>61.07</v>
      </c>
      <c r="D46" s="77" t="n">
        <f aca="false">C46/E46/365*1000000</f>
        <v>9.6725094515638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19" t="n">
        <v>41</v>
      </c>
      <c r="C47" s="19" t="n">
        <v>36.76</v>
      </c>
      <c r="D47" s="77" t="n">
        <f aca="false">C47/E47/365*1000000</f>
        <v>16.3919805936073</v>
      </c>
      <c r="E47" s="21" t="n">
        <v>6144</v>
      </c>
      <c r="H47" s="70"/>
    </row>
    <row r="48" customFormat="false" ht="13.5" hidden="false" customHeight="true" outlineLevel="0" collapsed="false">
      <c r="A48" s="66"/>
      <c r="B48" s="49"/>
      <c r="C48" s="49" t="s">
        <v>70</v>
      </c>
      <c r="D48" s="81"/>
      <c r="E48" s="28"/>
      <c r="H48" s="70"/>
    </row>
    <row r="49" customFormat="false" ht="22.5" hidden="false" customHeight="true" outlineLevel="0" collapsed="false">
      <c r="A49" s="52" t="s">
        <v>62</v>
      </c>
      <c r="B49" s="53" t="n">
        <v>59356.1</v>
      </c>
      <c r="C49" s="67" t="n">
        <f aca="false">SUM(C5:C48)</f>
        <v>46423.57</v>
      </c>
      <c r="D49" s="60" t="n">
        <f aca="false">C49/E49/365*1000000</f>
        <v>17.3665892032452</v>
      </c>
      <c r="E49" s="32" t="n">
        <f aca="false">SUM(E5:E48)</f>
        <v>7323710</v>
      </c>
      <c r="F49" s="82"/>
      <c r="H49" s="70"/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3" t="s">
        <v>74</v>
      </c>
    </row>
    <row r="57" customFormat="false" ht="12" hidden="false" customHeight="false" outlineLevel="0" collapsed="false">
      <c r="A57" s="6"/>
    </row>
  </sheetData>
  <hyperlinks>
    <hyperlink ref="E56" location="鋼製容器包装!Print_Titles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41" width="16.62"/>
    <col collapsed="false" customWidth="true" hidden="false" outlineLevel="0" max="5" min="3" style="5" width="16.62"/>
    <col collapsed="false" customWidth="false" hidden="false" outlineLevel="0" max="257" min="6" style="5" width="8.99"/>
  </cols>
  <sheetData>
    <row r="1" customFormat="false" ht="21.75" hidden="false" customHeight="true" outlineLevel="0" collapsed="false">
      <c r="A1" s="1" t="s">
        <v>0</v>
      </c>
      <c r="B1" s="42"/>
      <c r="C1" s="6"/>
      <c r="D1" s="6"/>
      <c r="E1" s="6"/>
    </row>
    <row r="2" customFormat="false" ht="13.5" hidden="false" customHeight="true" outlineLevel="0" collapsed="false">
      <c r="A2" s="1" t="s">
        <v>8</v>
      </c>
      <c r="B2" s="42"/>
      <c r="C2" s="6"/>
      <c r="D2" s="6"/>
      <c r="E2" s="6"/>
    </row>
    <row r="3" customFormat="false" ht="13.5" hidden="false" customHeight="true" outlineLevel="0" collapsed="false">
      <c r="A3" s="6"/>
      <c r="B3" s="42"/>
      <c r="C3" s="6"/>
      <c r="D3" s="6"/>
      <c r="E3" s="6"/>
    </row>
    <row r="4" customFormat="false" ht="15" hidden="false" customHeight="true" outlineLevel="0" collapsed="false">
      <c r="A4" s="7" t="s">
        <v>14</v>
      </c>
      <c r="B4" s="57" t="s">
        <v>15</v>
      </c>
      <c r="C4" s="9" t="s">
        <v>16</v>
      </c>
      <c r="D4" s="8" t="s">
        <v>17</v>
      </c>
      <c r="E4" s="44" t="s">
        <v>18</v>
      </c>
    </row>
    <row r="5" customFormat="false" ht="13.5" hidden="false" customHeight="true" outlineLevel="0" collapsed="false">
      <c r="A5" s="69" t="s">
        <v>19</v>
      </c>
      <c r="B5" s="14"/>
      <c r="C5" s="14"/>
      <c r="D5" s="16"/>
      <c r="E5" s="17"/>
      <c r="H5" s="70"/>
    </row>
    <row r="6" customFormat="false" ht="13.5" hidden="false" customHeight="true" outlineLevel="0" collapsed="false">
      <c r="A6" s="65" t="s">
        <v>20</v>
      </c>
      <c r="B6" s="19" t="n">
        <v>2</v>
      </c>
      <c r="C6" s="19" t="n">
        <v>0.78</v>
      </c>
      <c r="D6" s="77" t="n">
        <f aca="false">C6/E6/365*1000000</f>
        <v>0.00255055039651331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19"/>
      <c r="C7" s="71"/>
      <c r="D7" s="77"/>
      <c r="E7" s="21"/>
      <c r="H7" s="70"/>
    </row>
    <row r="8" customFormat="false" ht="13.5" hidden="false" customHeight="true" outlineLevel="0" collapsed="false">
      <c r="A8" s="65" t="s">
        <v>22</v>
      </c>
      <c r="B8" s="19" t="n">
        <v>1</v>
      </c>
      <c r="C8" s="19" t="n">
        <v>0.27</v>
      </c>
      <c r="D8" s="77" t="n">
        <f aca="false">C8/E8/365*1000000</f>
        <v>0.00190384107693662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19"/>
      <c r="C9" s="19"/>
      <c r="D9" s="77"/>
      <c r="E9" s="21"/>
      <c r="H9" s="70"/>
    </row>
    <row r="10" customFormat="false" ht="13.5" hidden="false" customHeight="true" outlineLevel="0" collapsed="false">
      <c r="A10" s="65" t="s">
        <v>24</v>
      </c>
      <c r="B10" s="19"/>
      <c r="C10" s="19"/>
      <c r="D10" s="77"/>
      <c r="E10" s="21"/>
      <c r="H10" s="70"/>
    </row>
    <row r="11" customFormat="false" ht="13.5" hidden="false" customHeight="true" outlineLevel="0" collapsed="false">
      <c r="A11" s="65" t="s">
        <v>25</v>
      </c>
      <c r="B11" s="19" t="n">
        <v>2</v>
      </c>
      <c r="C11" s="19" t="n">
        <v>0.1</v>
      </c>
      <c r="D11" s="77" t="n">
        <f aca="false">C11/E11/365*1000000</f>
        <v>0.00353896614058755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/>
      <c r="C12" s="19"/>
      <c r="D12" s="77"/>
      <c r="E12" s="21"/>
      <c r="H12" s="70"/>
    </row>
    <row r="13" customFormat="false" ht="13.5" hidden="false" customHeight="true" outlineLevel="0" collapsed="false">
      <c r="A13" s="65" t="s">
        <v>27</v>
      </c>
      <c r="B13" s="19"/>
      <c r="C13" s="19"/>
      <c r="D13" s="77"/>
      <c r="E13" s="21"/>
      <c r="H13" s="70"/>
    </row>
    <row r="14" customFormat="false" ht="13.5" hidden="false" customHeight="true" outlineLevel="0" collapsed="false">
      <c r="A14" s="65" t="s">
        <v>28</v>
      </c>
      <c r="B14" s="19"/>
      <c r="C14" s="78"/>
      <c r="D14" s="77"/>
      <c r="E14" s="21"/>
      <c r="H14" s="70"/>
    </row>
    <row r="15" customFormat="false" ht="13.5" hidden="false" customHeight="true" outlineLevel="0" collapsed="false">
      <c r="A15" s="65" t="s">
        <v>29</v>
      </c>
      <c r="B15" s="19"/>
      <c r="C15" s="19"/>
      <c r="D15" s="77"/>
      <c r="E15" s="21"/>
      <c r="H15" s="70"/>
    </row>
    <row r="16" customFormat="false" ht="13.5" hidden="false" customHeight="true" outlineLevel="0" collapsed="false">
      <c r="A16" s="65" t="s">
        <v>30</v>
      </c>
      <c r="B16" s="19"/>
      <c r="C16" s="19"/>
      <c r="D16" s="77"/>
      <c r="E16" s="21"/>
      <c r="H16" s="70"/>
    </row>
    <row r="17" customFormat="false" ht="13.5" hidden="false" customHeight="true" outlineLevel="0" collapsed="false">
      <c r="A17" s="65" t="s">
        <v>31</v>
      </c>
      <c r="B17" s="19"/>
      <c r="C17" s="19"/>
      <c r="D17" s="77"/>
      <c r="E17" s="21"/>
      <c r="H17" s="70"/>
    </row>
    <row r="18" customFormat="false" ht="13.5" hidden="false" customHeight="true" outlineLevel="0" collapsed="false">
      <c r="A18" s="65" t="s">
        <v>32</v>
      </c>
      <c r="B18" s="19"/>
      <c r="C18" s="19"/>
      <c r="D18" s="77"/>
      <c r="E18" s="21"/>
      <c r="H18" s="70"/>
    </row>
    <row r="19" customFormat="false" ht="13.5" hidden="false" customHeight="true" outlineLevel="0" collapsed="false">
      <c r="A19" s="65" t="s">
        <v>33</v>
      </c>
      <c r="B19" s="19"/>
      <c r="C19" s="19"/>
      <c r="D19" s="77"/>
      <c r="E19" s="21"/>
      <c r="H19" s="70"/>
    </row>
    <row r="20" customFormat="false" ht="13.5" hidden="false" customHeight="true" outlineLevel="0" collapsed="false">
      <c r="A20" s="65" t="s">
        <v>34</v>
      </c>
      <c r="B20" s="19"/>
      <c r="C20" s="19"/>
      <c r="D20" s="77"/>
      <c r="E20" s="21"/>
      <c r="H20" s="70"/>
    </row>
    <row r="21" customFormat="false" ht="13.5" hidden="false" customHeight="true" outlineLevel="0" collapsed="false">
      <c r="A21" s="65" t="s">
        <v>35</v>
      </c>
      <c r="B21" s="19"/>
      <c r="C21" s="19"/>
      <c r="D21" s="77"/>
      <c r="E21" s="21"/>
      <c r="H21" s="70"/>
    </row>
    <row r="22" customFormat="false" ht="13.5" hidden="false" customHeight="true" outlineLevel="0" collapsed="false">
      <c r="A22" s="65" t="s">
        <v>36</v>
      </c>
      <c r="B22" s="19"/>
      <c r="C22" s="19"/>
      <c r="D22" s="77"/>
      <c r="E22" s="21"/>
      <c r="H22" s="70"/>
    </row>
    <row r="23" customFormat="false" ht="13.5" hidden="false" customHeight="true" outlineLevel="0" collapsed="false">
      <c r="A23" s="65" t="s">
        <v>37</v>
      </c>
      <c r="B23" s="19"/>
      <c r="C23" s="19"/>
      <c r="D23" s="77"/>
      <c r="E23" s="21"/>
      <c r="H23" s="70"/>
    </row>
    <row r="24" customFormat="false" ht="13.5" hidden="false" customHeight="true" outlineLevel="0" collapsed="false">
      <c r="A24" s="65" t="s">
        <v>38</v>
      </c>
      <c r="B24" s="19" t="n">
        <v>36</v>
      </c>
      <c r="C24" s="19" t="n">
        <v>36.8</v>
      </c>
      <c r="D24" s="77" t="n">
        <f aca="false">C24/E24/365*1000000</f>
        <v>0.555431455532278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/>
      <c r="C25" s="19"/>
      <c r="D25" s="77"/>
      <c r="E25" s="21"/>
      <c r="H25" s="70"/>
    </row>
    <row r="26" customFormat="false" ht="13.5" hidden="false" customHeight="true" outlineLevel="0" collapsed="false">
      <c r="A26" s="65" t="s">
        <v>40</v>
      </c>
      <c r="B26" s="19"/>
      <c r="C26" s="19"/>
      <c r="D26" s="77"/>
      <c r="E26" s="21"/>
      <c r="H26" s="70"/>
    </row>
    <row r="27" customFormat="false" ht="13.5" hidden="false" customHeight="true" outlineLevel="0" collapsed="false">
      <c r="A27" s="65" t="s">
        <v>41</v>
      </c>
      <c r="B27" s="19"/>
      <c r="C27" s="19"/>
      <c r="D27" s="77"/>
      <c r="E27" s="21"/>
      <c r="H27" s="70"/>
    </row>
    <row r="28" customFormat="false" ht="13.5" hidden="false" customHeight="true" outlineLevel="0" collapsed="false">
      <c r="A28" s="65" t="s">
        <v>42</v>
      </c>
      <c r="B28" s="19"/>
      <c r="C28" s="19"/>
      <c r="D28" s="77"/>
      <c r="E28" s="21"/>
      <c r="H28" s="70"/>
    </row>
    <row r="29" customFormat="false" ht="13.5" hidden="false" customHeight="true" outlineLevel="0" collapsed="false">
      <c r="A29" s="65" t="s">
        <v>43</v>
      </c>
      <c r="B29" s="19"/>
      <c r="C29" s="19"/>
      <c r="D29" s="77"/>
      <c r="E29" s="21"/>
      <c r="H29" s="70"/>
    </row>
    <row r="30" customFormat="false" ht="13.5" hidden="false" customHeight="true" outlineLevel="0" collapsed="false">
      <c r="A30" s="65" t="s">
        <v>44</v>
      </c>
      <c r="B30" s="19" t="n">
        <v>10</v>
      </c>
      <c r="C30" s="19" t="n">
        <v>8.3</v>
      </c>
      <c r="D30" s="77" t="n">
        <f aca="false">C30/E30/365*1000000</f>
        <v>0.379545775163942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19"/>
      <c r="C31" s="19"/>
      <c r="D31" s="77"/>
      <c r="E31" s="21"/>
      <c r="H31" s="70"/>
    </row>
    <row r="32" customFormat="false" ht="13.5" hidden="false" customHeight="true" outlineLevel="0" collapsed="false">
      <c r="A32" s="65" t="s">
        <v>46</v>
      </c>
      <c r="B32" s="19" t="n">
        <v>1</v>
      </c>
      <c r="C32" s="19" t="n">
        <v>0.17</v>
      </c>
      <c r="D32" s="77" t="n">
        <f aca="false">C32/E32/365*1000000</f>
        <v>0.000921526714991708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/>
      <c r="C33" s="19"/>
      <c r="D33" s="77"/>
      <c r="E33" s="21"/>
      <c r="H33" s="70"/>
    </row>
    <row r="34" customFormat="false" ht="13.5" hidden="false" customHeight="true" outlineLevel="0" collapsed="false">
      <c r="A34" s="65" t="s">
        <v>48</v>
      </c>
      <c r="B34" s="19" t="n">
        <v>0.5</v>
      </c>
      <c r="C34" s="19" t="n">
        <v>0</v>
      </c>
      <c r="D34" s="77" t="n">
        <f aca="false">C34/E34/365*1000000</f>
        <v>0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/>
      <c r="C35" s="19"/>
      <c r="D35" s="77"/>
      <c r="E35" s="21"/>
      <c r="H35" s="70"/>
    </row>
    <row r="36" customFormat="false" ht="13.5" hidden="false" customHeight="true" outlineLevel="0" collapsed="false">
      <c r="A36" s="65" t="s">
        <v>50</v>
      </c>
      <c r="B36" s="19"/>
      <c r="C36" s="19"/>
      <c r="D36" s="77"/>
      <c r="E36" s="21"/>
      <c r="H36" s="70"/>
    </row>
    <row r="37" customFormat="false" ht="13.5" hidden="false" customHeight="true" outlineLevel="0" collapsed="false">
      <c r="A37" s="65" t="s">
        <v>51</v>
      </c>
      <c r="B37" s="19"/>
      <c r="C37" s="19"/>
      <c r="D37" s="77"/>
      <c r="E37" s="21"/>
      <c r="H37" s="70"/>
    </row>
    <row r="38" customFormat="false" ht="13.5" hidden="false" customHeight="true" outlineLevel="0" collapsed="false">
      <c r="A38" s="65" t="s">
        <v>52</v>
      </c>
      <c r="B38" s="19"/>
      <c r="C38" s="19"/>
      <c r="D38" s="77"/>
      <c r="E38" s="21"/>
      <c r="H38" s="70"/>
    </row>
    <row r="39" customFormat="false" ht="13.5" hidden="false" customHeight="true" outlineLevel="0" collapsed="false">
      <c r="A39" s="23" t="s">
        <v>53</v>
      </c>
      <c r="B39" s="19"/>
      <c r="C39" s="19"/>
      <c r="D39" s="77"/>
      <c r="E39" s="21"/>
      <c r="H39" s="70"/>
    </row>
    <row r="40" customFormat="false" ht="13.5" hidden="false" customHeight="true" outlineLevel="0" collapsed="false">
      <c r="A40" s="24" t="s">
        <v>54</v>
      </c>
      <c r="B40" s="19"/>
      <c r="C40" s="19"/>
      <c r="D40" s="77"/>
      <c r="E40" s="21"/>
      <c r="H40" s="70"/>
    </row>
    <row r="41" customFormat="false" ht="13.5" hidden="false" customHeight="true" outlineLevel="0" collapsed="false">
      <c r="A41" s="65" t="s">
        <v>55</v>
      </c>
      <c r="B41" s="19" t="n">
        <v>2</v>
      </c>
      <c r="C41" s="19" t="n">
        <v>0</v>
      </c>
      <c r="D41" s="77" t="n">
        <f aca="false">C41/E41/365*1000000</f>
        <v>0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19" t="n">
        <v>4</v>
      </c>
      <c r="C42" s="19" t="n">
        <v>0</v>
      </c>
      <c r="D42" s="77" t="n">
        <f aca="false">C42/E42/365*1000000</f>
        <v>0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/>
      <c r="C43" s="19"/>
      <c r="D43" s="77"/>
      <c r="E43" s="21"/>
      <c r="H43" s="70"/>
    </row>
    <row r="44" customFormat="false" ht="13.5" hidden="false" customHeight="true" outlineLevel="0" collapsed="false">
      <c r="A44" s="65" t="s">
        <v>58</v>
      </c>
      <c r="B44" s="19" t="n">
        <v>1</v>
      </c>
      <c r="C44" s="19" t="n">
        <v>0</v>
      </c>
      <c r="D44" s="77" t="n">
        <f aca="false">C44/E44/365*1000000</f>
        <v>0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/>
      <c r="C45" s="19"/>
      <c r="D45" s="77"/>
      <c r="E45" s="21"/>
      <c r="H45" s="70"/>
    </row>
    <row r="46" customFormat="false" ht="13.5" hidden="false" customHeight="true" outlineLevel="0" collapsed="false">
      <c r="A46" s="65" t="s">
        <v>60</v>
      </c>
      <c r="B46" s="19"/>
      <c r="C46" s="19"/>
      <c r="D46" s="77"/>
      <c r="E46" s="21"/>
      <c r="H46" s="70"/>
    </row>
    <row r="47" customFormat="false" ht="13.5" hidden="false" customHeight="true" outlineLevel="0" collapsed="false">
      <c r="A47" s="65" t="s">
        <v>61</v>
      </c>
      <c r="B47" s="19"/>
      <c r="C47" s="19"/>
      <c r="D47" s="77"/>
      <c r="E47" s="21"/>
      <c r="H47" s="70"/>
    </row>
    <row r="48" customFormat="false" ht="13.5" hidden="false" customHeight="true" outlineLevel="0" collapsed="false">
      <c r="A48" s="83" t="s">
        <v>68</v>
      </c>
      <c r="B48" s="49"/>
      <c r="C48" s="49"/>
      <c r="D48" s="81"/>
      <c r="E48" s="28"/>
      <c r="H48" s="70"/>
    </row>
    <row r="49" customFormat="false" ht="22.5" hidden="false" customHeight="true" outlineLevel="0" collapsed="false">
      <c r="A49" s="52" t="s">
        <v>62</v>
      </c>
      <c r="B49" s="67" t="n">
        <v>59.5</v>
      </c>
      <c r="C49" s="67" t="n">
        <v>46.42</v>
      </c>
      <c r="D49" s="60" t="n">
        <f aca="false">C49/E49/365*1000000</f>
        <v>0.0581154119624967</v>
      </c>
      <c r="E49" s="32" t="n">
        <f aca="false">SUM(E5:E48)</f>
        <v>2188371</v>
      </c>
      <c r="H49" s="70"/>
    </row>
    <row r="50" customFormat="false" ht="13.5" hidden="false" customHeight="true" outlineLevel="0" collapsed="false">
      <c r="A50" s="33" t="s">
        <v>63</v>
      </c>
      <c r="B50" s="55"/>
      <c r="C50" s="35"/>
      <c r="D50" s="35"/>
      <c r="E50" s="36"/>
    </row>
    <row r="51" customFormat="false" ht="13.5" hidden="false" customHeight="true" outlineLevel="0" collapsed="false">
      <c r="A51" s="33"/>
      <c r="B51" s="55"/>
      <c r="C51" s="35"/>
      <c r="D51" s="35"/>
      <c r="E51" s="36"/>
    </row>
    <row r="52" customFormat="false" ht="13.5" hidden="false" customHeight="true" outlineLevel="0" collapsed="false">
      <c r="A52" s="2" t="s">
        <v>64</v>
      </c>
      <c r="B52" s="56"/>
      <c r="C52" s="2"/>
      <c r="D52" s="2"/>
      <c r="E52" s="2"/>
    </row>
    <row r="53" customFormat="false" ht="14.1" hidden="false" customHeight="true" outlineLevel="0" collapsed="false">
      <c r="A53" s="2" t="s">
        <v>65</v>
      </c>
      <c r="B53" s="37"/>
      <c r="C53" s="37"/>
      <c r="D53" s="2"/>
      <c r="E53" s="2"/>
    </row>
    <row r="54" customFormat="false" ht="14.1" hidden="false" customHeight="true" outlineLevel="0" collapsed="false">
      <c r="A54" s="2" t="s">
        <v>66</v>
      </c>
      <c r="B54" s="37"/>
      <c r="C54" s="37"/>
      <c r="D54" s="38"/>
      <c r="E54" s="2"/>
    </row>
    <row r="55" customFormat="fals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56"/>
      <c r="C56" s="2"/>
      <c r="D56" s="2"/>
      <c r="E56" s="84" t="s">
        <v>75</v>
      </c>
    </row>
    <row r="57" customFormat="false" ht="12" hidden="false" customHeight="false" outlineLevel="0" collapsed="false">
      <c r="A57" s="6"/>
    </row>
  </sheetData>
  <hyperlinks>
    <hyperlink ref="E56" location="鋼製容器包装!Print_Titles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20.62"/>
    <col collapsed="false" customWidth="true" hidden="false" outlineLevel="0" max="2" min="2" style="85" width="16.62"/>
    <col collapsed="false" customWidth="true" hidden="false" outlineLevel="0" max="3" min="3" style="86" width="16.62"/>
    <col collapsed="false" customWidth="true" hidden="false" outlineLevel="0" max="4" min="4" style="85" width="16.62"/>
    <col collapsed="false" customWidth="true" hidden="false" outlineLevel="0" max="5" min="5" style="5" width="16.62"/>
    <col collapsed="false" customWidth="false" hidden="false" outlineLevel="0" max="257" min="6" style="85" width="8.99"/>
  </cols>
  <sheetData>
    <row r="1" s="5" customFormat="true" ht="18.75" hidden="false" customHeight="true" outlineLevel="0" collapsed="false">
      <c r="A1" s="1" t="s">
        <v>0</v>
      </c>
      <c r="B1" s="6"/>
      <c r="C1" s="42"/>
      <c r="D1" s="6"/>
      <c r="E1" s="6"/>
    </row>
    <row r="2" customFormat="false" ht="13.5" hidden="false" customHeight="true" outlineLevel="0" collapsed="false">
      <c r="A2" s="1" t="s">
        <v>9</v>
      </c>
      <c r="B2" s="6"/>
      <c r="C2" s="42"/>
      <c r="D2" s="6"/>
      <c r="E2" s="6"/>
    </row>
    <row r="3" customFormat="false" ht="13.5" hidden="false" customHeight="true" outlineLevel="0" collapsed="false">
      <c r="A3" s="6"/>
      <c r="B3" s="6"/>
      <c r="C3" s="42"/>
      <c r="D3" s="6"/>
      <c r="E3" s="6"/>
    </row>
    <row r="4" s="5" customFormat="true" ht="15" hidden="false" customHeight="tru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s">
        <v>18</v>
      </c>
    </row>
    <row r="5" customFormat="false" ht="13.5" hidden="false" customHeight="true" outlineLevel="0" collapsed="false">
      <c r="A5" s="69" t="s">
        <v>19</v>
      </c>
      <c r="B5" s="14" t="n">
        <v>5100</v>
      </c>
      <c r="C5" s="14" t="n">
        <v>4030.3</v>
      </c>
      <c r="D5" s="16" t="n">
        <f aca="false">C5/E5/365*1000000</f>
        <v>4.14844565812044</v>
      </c>
      <c r="E5" s="17" t="n">
        <v>2661700</v>
      </c>
      <c r="H5" s="70"/>
    </row>
    <row r="6" customFormat="false" ht="13.5" hidden="false" customHeight="true" outlineLevel="0" collapsed="false">
      <c r="A6" s="65" t="s">
        <v>20</v>
      </c>
      <c r="B6" s="19" t="n">
        <v>1340</v>
      </c>
      <c r="C6" s="19" t="n">
        <v>1103.08</v>
      </c>
      <c r="D6" s="22" t="n">
        <f aca="false">C6/E6/365*1000000</f>
        <v>3.60700145049474</v>
      </c>
      <c r="E6" s="21" t="n">
        <v>837853</v>
      </c>
      <c r="H6" s="70"/>
    </row>
    <row r="7" customFormat="false" ht="13.5" hidden="false" customHeight="true" outlineLevel="0" collapsed="false">
      <c r="A7" s="65" t="s">
        <v>21</v>
      </c>
      <c r="B7" s="19" t="n">
        <v>819</v>
      </c>
      <c r="C7" s="19" t="n">
        <v>471.45</v>
      </c>
      <c r="D7" s="22" t="n">
        <f aca="false">C7/E7/365*1000000</f>
        <v>6.47232885498606</v>
      </c>
      <c r="E7" s="21" t="n">
        <v>199564</v>
      </c>
      <c r="H7" s="70"/>
    </row>
    <row r="8" customFormat="false" ht="13.5" hidden="false" customHeight="true" outlineLevel="0" collapsed="false">
      <c r="A8" s="65" t="s">
        <v>22</v>
      </c>
      <c r="B8" s="19" t="n">
        <v>437</v>
      </c>
      <c r="C8" s="19" t="n">
        <v>1910.45</v>
      </c>
      <c r="D8" s="22" t="n">
        <f aca="false">C8/E8/365*1000000</f>
        <v>13.4710858719761</v>
      </c>
      <c r="E8" s="21" t="n">
        <v>388544</v>
      </c>
      <c r="H8" s="70"/>
    </row>
    <row r="9" customFormat="false" ht="13.5" hidden="false" customHeight="true" outlineLevel="0" collapsed="false">
      <c r="A9" s="65" t="s">
        <v>23</v>
      </c>
      <c r="B9" s="19" t="n">
        <v>300</v>
      </c>
      <c r="C9" s="19" t="n">
        <v>251.05</v>
      </c>
      <c r="D9" s="22" t="n">
        <f aca="false">C9/E9/365*1000000</f>
        <v>6.56926122174652</v>
      </c>
      <c r="E9" s="21" t="n">
        <v>104701</v>
      </c>
      <c r="H9" s="70"/>
    </row>
    <row r="10" customFormat="false" ht="13.5" hidden="false" customHeight="true" outlineLevel="0" collapsed="false">
      <c r="A10" s="65" t="s">
        <v>24</v>
      </c>
      <c r="B10" s="19" t="n">
        <v>670</v>
      </c>
      <c r="C10" s="19" t="n">
        <v>395.82</v>
      </c>
      <c r="D10" s="22" t="n">
        <f aca="false">C10/E10/365*1000000</f>
        <v>3.05404188926077</v>
      </c>
      <c r="E10" s="21" t="n">
        <v>355083</v>
      </c>
      <c r="H10" s="70"/>
    </row>
    <row r="11" customFormat="false" ht="13.5" hidden="false" customHeight="true" outlineLevel="0" collapsed="false">
      <c r="A11" s="65" t="s">
        <v>25</v>
      </c>
      <c r="B11" s="19" t="n">
        <v>201</v>
      </c>
      <c r="C11" s="19" t="n">
        <v>185.52</v>
      </c>
      <c r="D11" s="22" t="n">
        <f aca="false">C11/E11/365*1000000</f>
        <v>6.56548998401803</v>
      </c>
      <c r="E11" s="21" t="n">
        <v>77416</v>
      </c>
      <c r="H11" s="70"/>
    </row>
    <row r="12" customFormat="false" ht="13.5" hidden="false" customHeight="true" outlineLevel="0" collapsed="false">
      <c r="A12" s="65" t="s">
        <v>26</v>
      </c>
      <c r="B12" s="19" t="n">
        <v>432</v>
      </c>
      <c r="C12" s="19" t="n">
        <v>285.84</v>
      </c>
      <c r="D12" s="22" t="n">
        <f aca="false">C12/E12/365*1000000</f>
        <v>2.21271897714232</v>
      </c>
      <c r="E12" s="21" t="n">
        <v>353919</v>
      </c>
      <c r="H12" s="70"/>
    </row>
    <row r="13" customFormat="false" ht="13.5" hidden="false" customHeight="true" outlineLevel="0" collapsed="false">
      <c r="A13" s="65" t="s">
        <v>27</v>
      </c>
      <c r="B13" s="19" t="n">
        <v>274</v>
      </c>
      <c r="C13" s="19" t="n">
        <v>230.78</v>
      </c>
      <c r="D13" s="22" t="n">
        <f aca="false">C13/E13/365*1000000</f>
        <v>6.97650832076642</v>
      </c>
      <c r="E13" s="21" t="n">
        <v>90629</v>
      </c>
      <c r="H13" s="70"/>
    </row>
    <row r="14" customFormat="false" ht="13.5" hidden="false" customHeight="true" outlineLevel="0" collapsed="false">
      <c r="A14" s="65" t="s">
        <v>28</v>
      </c>
      <c r="B14" s="19" t="n">
        <v>392</v>
      </c>
      <c r="C14" s="19" t="n">
        <v>293.94</v>
      </c>
      <c r="D14" s="22" t="n">
        <f aca="false">C14/E14/365*1000000</f>
        <v>5.49208268654285</v>
      </c>
      <c r="E14" s="21" t="n">
        <v>146632</v>
      </c>
      <c r="H14" s="70"/>
    </row>
    <row r="15" customFormat="false" ht="13.5" hidden="false" customHeight="true" outlineLevel="0" collapsed="false">
      <c r="A15" s="65" t="s">
        <v>29</v>
      </c>
      <c r="B15" s="19" t="n">
        <v>587</v>
      </c>
      <c r="C15" s="19" t="n">
        <v>604.23</v>
      </c>
      <c r="D15" s="22" t="n">
        <f aca="false">C15/E15/365*1000000</f>
        <v>4.06385777822735</v>
      </c>
      <c r="E15" s="21" t="n">
        <v>407353</v>
      </c>
      <c r="H15" s="70"/>
    </row>
    <row r="16" customFormat="false" ht="13.5" hidden="false" customHeight="true" outlineLevel="0" collapsed="false">
      <c r="A16" s="65" t="s">
        <v>30</v>
      </c>
      <c r="B16" s="19" t="n">
        <v>621</v>
      </c>
      <c r="C16" s="19" t="n">
        <v>413.14</v>
      </c>
      <c r="D16" s="22" t="n">
        <f aca="false">C16/E16/365*1000000</f>
        <v>4.1340648181818</v>
      </c>
      <c r="E16" s="21" t="n">
        <v>273796</v>
      </c>
      <c r="H16" s="70"/>
    </row>
    <row r="17" customFormat="false" ht="13.5" hidden="false" customHeight="true" outlineLevel="0" collapsed="false">
      <c r="A17" s="65" t="s">
        <v>31</v>
      </c>
      <c r="B17" s="19" t="n">
        <v>685</v>
      </c>
      <c r="C17" s="19" t="n">
        <v>352.39</v>
      </c>
      <c r="D17" s="22" t="n">
        <f aca="false">C17/E17/365*1000000</f>
        <v>3.55612381595831</v>
      </c>
      <c r="E17" s="21" t="n">
        <v>271490</v>
      </c>
      <c r="H17" s="70"/>
    </row>
    <row r="18" customFormat="false" ht="13.5" hidden="false" customHeight="true" outlineLevel="0" collapsed="false">
      <c r="A18" s="65" t="s">
        <v>32</v>
      </c>
      <c r="B18" s="19" t="n">
        <v>382</v>
      </c>
      <c r="C18" s="19" t="n">
        <v>188.63</v>
      </c>
      <c r="D18" s="22" t="n">
        <f aca="false">C18/E18/365*1000000</f>
        <v>5.16489791570918</v>
      </c>
      <c r="E18" s="21" t="n">
        <v>100059</v>
      </c>
      <c r="H18" s="70"/>
    </row>
    <row r="19" customFormat="false" ht="13.5" hidden="false" customHeight="true" outlineLevel="0" collapsed="false">
      <c r="A19" s="65" t="s">
        <v>33</v>
      </c>
      <c r="B19" s="19" t="n">
        <v>218</v>
      </c>
      <c r="C19" s="19" t="n">
        <v>182.22</v>
      </c>
      <c r="D19" s="22" t="n">
        <f aca="false">C19/E19/365*1000000</f>
        <v>4.13772338018075</v>
      </c>
      <c r="E19" s="21" t="n">
        <v>120654</v>
      </c>
      <c r="H19" s="70"/>
    </row>
    <row r="20" customFormat="false" ht="13.5" hidden="false" customHeight="true" outlineLevel="0" collapsed="false">
      <c r="A20" s="65" t="s">
        <v>34</v>
      </c>
      <c r="B20" s="19" t="n">
        <v>467</v>
      </c>
      <c r="C20" s="19" t="n">
        <v>364.01</v>
      </c>
      <c r="D20" s="22" t="n">
        <f aca="false">C20/E20/365*1000000</f>
        <v>4.18060570373998</v>
      </c>
      <c r="E20" s="21" t="n">
        <v>238551</v>
      </c>
      <c r="H20" s="70"/>
    </row>
    <row r="21" customFormat="false" ht="13.5" hidden="false" customHeight="true" outlineLevel="0" collapsed="false">
      <c r="A21" s="65" t="s">
        <v>35</v>
      </c>
      <c r="B21" s="19" t="n">
        <v>240</v>
      </c>
      <c r="C21" s="19" t="n">
        <v>209</v>
      </c>
      <c r="D21" s="22" t="n">
        <f aca="false">C21/E21/365*1000000</f>
        <v>5.07518559638045</v>
      </c>
      <c r="E21" s="21" t="n">
        <v>112824</v>
      </c>
      <c r="H21" s="70"/>
    </row>
    <row r="22" customFormat="false" ht="13.5" hidden="false" customHeight="true" outlineLevel="0" collapsed="false">
      <c r="A22" s="65" t="s">
        <v>36</v>
      </c>
      <c r="B22" s="19" t="n">
        <v>366</v>
      </c>
      <c r="C22" s="19" t="n">
        <v>225.33</v>
      </c>
      <c r="D22" s="22" t="n">
        <f aca="false">C22/E22/365*1000000</f>
        <v>4.95471372307058</v>
      </c>
      <c r="E22" s="21" t="n">
        <v>124597</v>
      </c>
      <c r="H22" s="70"/>
    </row>
    <row r="23" customFormat="false" ht="13.5" hidden="false" customHeight="true" outlineLevel="0" collapsed="false">
      <c r="A23" s="65" t="s">
        <v>37</v>
      </c>
      <c r="B23" s="19" t="n">
        <v>220</v>
      </c>
      <c r="C23" s="19" t="n">
        <v>203.74</v>
      </c>
      <c r="D23" s="22" t="n">
        <f aca="false">C23/E23/365*1000000</f>
        <v>4.44710544162525</v>
      </c>
      <c r="E23" s="21" t="n">
        <v>125518</v>
      </c>
      <c r="H23" s="70"/>
    </row>
    <row r="24" customFormat="false" ht="13.5" hidden="false" customHeight="true" outlineLevel="0" collapsed="false">
      <c r="A24" s="65" t="s">
        <v>38</v>
      </c>
      <c r="B24" s="19" t="n">
        <v>511</v>
      </c>
      <c r="C24" s="19" t="n">
        <v>428.8</v>
      </c>
      <c r="D24" s="22" t="n">
        <f aca="false">C24/E24/365*1000000</f>
        <v>6.47198391663698</v>
      </c>
      <c r="E24" s="21" t="n">
        <v>181520</v>
      </c>
      <c r="H24" s="70"/>
    </row>
    <row r="25" customFormat="false" ht="13.5" hidden="false" customHeight="true" outlineLevel="0" collapsed="false">
      <c r="A25" s="65" t="s">
        <v>39</v>
      </c>
      <c r="B25" s="19" t="n">
        <v>136</v>
      </c>
      <c r="C25" s="19" t="n">
        <v>99.96</v>
      </c>
      <c r="D25" s="22" t="n">
        <f aca="false">C25/E25/365*1000000</f>
        <v>2.12848004677716</v>
      </c>
      <c r="E25" s="21" t="n">
        <v>128666</v>
      </c>
      <c r="H25" s="70"/>
    </row>
    <row r="26" customFormat="false" ht="13.5" hidden="false" customHeight="true" outlineLevel="0" collapsed="false">
      <c r="A26" s="65" t="s">
        <v>40</v>
      </c>
      <c r="B26" s="19" t="n">
        <v>103</v>
      </c>
      <c r="C26" s="19" t="n">
        <v>91.58</v>
      </c>
      <c r="D26" s="22" t="n">
        <f aca="false">C26/E26/365*1000000</f>
        <v>3.34467459727313</v>
      </c>
      <c r="E26" s="21" t="n">
        <v>75016</v>
      </c>
      <c r="H26" s="70"/>
    </row>
    <row r="27" customFormat="false" ht="13.5" hidden="false" customHeight="true" outlineLevel="0" collapsed="false">
      <c r="A27" s="65" t="s">
        <v>41</v>
      </c>
      <c r="B27" s="19" t="n">
        <v>152</v>
      </c>
      <c r="C27" s="19" t="n">
        <v>180.07</v>
      </c>
      <c r="D27" s="22" t="n">
        <f aca="false">C27/E27/365*1000000</f>
        <v>4.19801618265648</v>
      </c>
      <c r="E27" s="21" t="n">
        <v>117518</v>
      </c>
      <c r="H27" s="70"/>
    </row>
    <row r="28" customFormat="false" ht="13.5" hidden="false" customHeight="true" outlineLevel="0" collapsed="false">
      <c r="A28" s="65" t="s">
        <v>42</v>
      </c>
      <c r="B28" s="19" t="n">
        <v>309</v>
      </c>
      <c r="C28" s="19" t="n">
        <v>240.09</v>
      </c>
      <c r="D28" s="22" t="n">
        <f aca="false">C28/E28/365*1000000</f>
        <v>5.12577786545265</v>
      </c>
      <c r="E28" s="21" t="n">
        <v>128328</v>
      </c>
      <c r="H28" s="70"/>
    </row>
    <row r="29" customFormat="false" ht="13.5" hidden="false" customHeight="true" outlineLevel="0" collapsed="false">
      <c r="A29" s="65" t="s">
        <v>43</v>
      </c>
      <c r="B29" s="19" t="n">
        <v>138</v>
      </c>
      <c r="C29" s="19" t="n">
        <v>122.58</v>
      </c>
      <c r="D29" s="22" t="n">
        <f aca="false">C29/E29/365*1000000</f>
        <v>4.01184571249126</v>
      </c>
      <c r="E29" s="21" t="n">
        <v>83711</v>
      </c>
      <c r="H29" s="70"/>
    </row>
    <row r="30" customFormat="false" ht="13.5" hidden="false" customHeight="true" outlineLevel="0" collapsed="false">
      <c r="A30" s="65" t="s">
        <v>44</v>
      </c>
      <c r="B30" s="19" t="n">
        <v>167</v>
      </c>
      <c r="C30" s="19" t="n">
        <v>140.05</v>
      </c>
      <c r="D30" s="22" t="n">
        <f aca="false">C30/E30/365*1000000</f>
        <v>6.40426335080844</v>
      </c>
      <c r="E30" s="21" t="n">
        <v>59913</v>
      </c>
      <c r="H30" s="70"/>
    </row>
    <row r="31" customFormat="false" ht="13.5" hidden="false" customHeight="true" outlineLevel="0" collapsed="false">
      <c r="A31" s="65" t="s">
        <v>45</v>
      </c>
      <c r="B31" s="19" t="n">
        <v>100</v>
      </c>
      <c r="C31" s="19" t="n">
        <v>93.94</v>
      </c>
      <c r="D31" s="22" t="n">
        <f aca="false">C31/E31/365*1000000</f>
        <v>3.91377528913775</v>
      </c>
      <c r="E31" s="21" t="n">
        <v>65760</v>
      </c>
      <c r="H31" s="70"/>
    </row>
    <row r="32" customFormat="false" ht="13.5" hidden="false" customHeight="true" outlineLevel="0" collapsed="false">
      <c r="A32" s="65" t="s">
        <v>46</v>
      </c>
      <c r="B32" s="19" t="n">
        <v>846</v>
      </c>
      <c r="C32" s="19" t="n">
        <v>763.6</v>
      </c>
      <c r="D32" s="22" t="n">
        <f aca="false">C32/E32/365*1000000</f>
        <v>4.13928117392746</v>
      </c>
      <c r="E32" s="21" t="n">
        <v>505415</v>
      </c>
      <c r="H32" s="70"/>
    </row>
    <row r="33" customFormat="false" ht="13.5" hidden="false" customHeight="true" outlineLevel="0" collapsed="false">
      <c r="A33" s="65" t="s">
        <v>47</v>
      </c>
      <c r="B33" s="19" t="n">
        <v>233</v>
      </c>
      <c r="C33" s="19" t="n">
        <v>217.9</v>
      </c>
      <c r="D33" s="22" t="n">
        <f aca="false">C33/E33/365*1000000</f>
        <v>9.22798913900829</v>
      </c>
      <c r="E33" s="21" t="n">
        <v>64693</v>
      </c>
      <c r="H33" s="70"/>
    </row>
    <row r="34" customFormat="false" ht="13.5" hidden="false" customHeight="true" outlineLevel="0" collapsed="false">
      <c r="A34" s="65" t="s">
        <v>48</v>
      </c>
      <c r="B34" s="19" t="n">
        <v>95</v>
      </c>
      <c r="C34" s="19" t="n">
        <v>95.22</v>
      </c>
      <c r="D34" s="22" t="n">
        <f aca="false">C34/E34/365*1000000</f>
        <v>4.54750487786998</v>
      </c>
      <c r="E34" s="21" t="n">
        <v>57367</v>
      </c>
      <c r="H34" s="70"/>
    </row>
    <row r="35" customFormat="false" ht="13.5" hidden="false" customHeight="true" outlineLevel="0" collapsed="false">
      <c r="A35" s="65" t="s">
        <v>49</v>
      </c>
      <c r="B35" s="19" t="n">
        <v>128</v>
      </c>
      <c r="C35" s="19" t="n">
        <v>124.44</v>
      </c>
      <c r="D35" s="22" t="n">
        <f aca="false">C35/E35/365*1000000</f>
        <v>4.3942966662282</v>
      </c>
      <c r="E35" s="21" t="n">
        <v>77585</v>
      </c>
      <c r="H35" s="70"/>
    </row>
    <row r="36" customFormat="false" ht="13.5" hidden="false" customHeight="true" outlineLevel="0" collapsed="false">
      <c r="A36" s="65" t="s">
        <v>50</v>
      </c>
      <c r="B36" s="19" t="n">
        <v>113</v>
      </c>
      <c r="C36" s="19" t="n">
        <v>107.12</v>
      </c>
      <c r="D36" s="22" t="n">
        <f aca="false">C36/E36/365*1000000</f>
        <v>5.04303551945691</v>
      </c>
      <c r="E36" s="21" t="n">
        <v>58195</v>
      </c>
      <c r="H36" s="70"/>
    </row>
    <row r="37" customFormat="false" ht="13.5" hidden="false" customHeight="true" outlineLevel="0" collapsed="false">
      <c r="A37" s="65" t="s">
        <v>51</v>
      </c>
      <c r="B37" s="19" t="n">
        <v>125</v>
      </c>
      <c r="C37" s="19" t="n">
        <v>192.49</v>
      </c>
      <c r="D37" s="22" t="n">
        <f aca="false">C37/E37/365*1000000</f>
        <v>9.3161719724014</v>
      </c>
      <c r="E37" s="21" t="n">
        <v>56608</v>
      </c>
      <c r="H37" s="70"/>
    </row>
    <row r="38" customFormat="false" ht="13.5" hidden="false" customHeight="true" outlineLevel="0" collapsed="false">
      <c r="A38" s="65" t="s">
        <v>52</v>
      </c>
      <c r="B38" s="19" t="n">
        <v>37.9</v>
      </c>
      <c r="C38" s="19" t="n">
        <v>64.24</v>
      </c>
      <c r="D38" s="22" t="n">
        <f aca="false">C38/E38/365*1000000</f>
        <v>6.07629898152943</v>
      </c>
      <c r="E38" s="21" t="n">
        <v>28965</v>
      </c>
      <c r="H38" s="70"/>
    </row>
    <row r="39" customFormat="false" ht="13.5" hidden="false" customHeight="true" outlineLevel="0" collapsed="false">
      <c r="A39" s="23" t="s">
        <v>53</v>
      </c>
      <c r="B39" s="19" t="n">
        <v>54</v>
      </c>
      <c r="C39" s="19" t="n">
        <v>48.98</v>
      </c>
      <c r="D39" s="22" t="n">
        <f aca="false">C39/E39/365*1000000</f>
        <v>6.00088457302199</v>
      </c>
      <c r="E39" s="21" t="n">
        <v>22362</v>
      </c>
      <c r="H39" s="70"/>
    </row>
    <row r="40" customFormat="false" ht="13.5" hidden="false" customHeight="true" outlineLevel="0" collapsed="false">
      <c r="A40" s="24" t="s">
        <v>54</v>
      </c>
      <c r="B40" s="19" t="n">
        <v>44</v>
      </c>
      <c r="C40" s="19" t="n">
        <v>43.06</v>
      </c>
      <c r="D40" s="22" t="n">
        <f aca="false">C40/E40/365*1000000</f>
        <v>9.93537163043002</v>
      </c>
      <c r="E40" s="21" t="n">
        <v>11874</v>
      </c>
      <c r="H40" s="70"/>
    </row>
    <row r="41" customFormat="false" ht="13.5" hidden="false" customHeight="true" outlineLevel="0" collapsed="false">
      <c r="A41" s="65" t="s">
        <v>55</v>
      </c>
      <c r="B41" s="19" t="n">
        <v>68</v>
      </c>
      <c r="C41" s="19" t="n">
        <v>57.03</v>
      </c>
      <c r="D41" s="22" t="n">
        <f aca="false">C41/E41/365*1000000</f>
        <v>8.84447952804629</v>
      </c>
      <c r="E41" s="21" t="n">
        <v>17666</v>
      </c>
      <c r="H41" s="70"/>
    </row>
    <row r="42" customFormat="false" ht="13.5" hidden="false" customHeight="true" outlineLevel="0" collapsed="false">
      <c r="A42" s="65" t="s">
        <v>56</v>
      </c>
      <c r="B42" s="19" t="n">
        <v>66</v>
      </c>
      <c r="C42" s="19" t="n">
        <v>93.41</v>
      </c>
      <c r="D42" s="22" t="n">
        <f aca="false">C42/E42/365*1000000</f>
        <v>5.6832735558334</v>
      </c>
      <c r="E42" s="21" t="n">
        <v>45030</v>
      </c>
      <c r="H42" s="70"/>
    </row>
    <row r="43" customFormat="false" ht="13.5" hidden="false" customHeight="true" outlineLevel="0" collapsed="false">
      <c r="A43" s="65" t="s">
        <v>57</v>
      </c>
      <c r="B43" s="19" t="n">
        <v>18</v>
      </c>
      <c r="C43" s="19" t="n">
        <v>15.08</v>
      </c>
      <c r="D43" s="22" t="n">
        <f aca="false">C43/E43/365*1000000</f>
        <v>5.23041758363726</v>
      </c>
      <c r="E43" s="21" t="n">
        <v>7899</v>
      </c>
      <c r="H43" s="70"/>
    </row>
    <row r="44" customFormat="false" ht="13.5" hidden="false" customHeight="true" outlineLevel="0" collapsed="false">
      <c r="A44" s="65" t="s">
        <v>58</v>
      </c>
      <c r="B44" s="19" t="n">
        <v>35</v>
      </c>
      <c r="C44" s="19" t="n">
        <v>57.54</v>
      </c>
      <c r="D44" s="22" t="n">
        <f aca="false">C44/E44/365*1000000</f>
        <v>8.93318046219972</v>
      </c>
      <c r="E44" s="21" t="n">
        <v>17647</v>
      </c>
      <c r="H44" s="70"/>
    </row>
    <row r="45" customFormat="false" ht="13.5" hidden="false" customHeight="true" outlineLevel="0" collapsed="false">
      <c r="A45" s="65" t="s">
        <v>59</v>
      </c>
      <c r="B45" s="19" t="n">
        <v>23</v>
      </c>
      <c r="C45" s="19" t="n">
        <v>23.36</v>
      </c>
      <c r="D45" s="22" t="n">
        <f aca="false">C45/E45/365*1000000</f>
        <v>4.47270948354183</v>
      </c>
      <c r="E45" s="21" t="n">
        <v>14309</v>
      </c>
      <c r="H45" s="70"/>
    </row>
    <row r="46" customFormat="false" ht="13.5" hidden="false" customHeight="true" outlineLevel="0" collapsed="false">
      <c r="A46" s="65" t="s">
        <v>60</v>
      </c>
      <c r="B46" s="19" t="n">
        <v>33</v>
      </c>
      <c r="C46" s="19" t="n">
        <v>27.05</v>
      </c>
      <c r="D46" s="22" t="n">
        <f aca="false">C46/E46/365*1000000</f>
        <v>4.28428656729656</v>
      </c>
      <c r="E46" s="21" t="n">
        <v>17298</v>
      </c>
      <c r="H46" s="70"/>
    </row>
    <row r="47" customFormat="false" ht="13.5" hidden="false" customHeight="true" outlineLevel="0" collapsed="false">
      <c r="A47" s="65" t="s">
        <v>61</v>
      </c>
      <c r="B47" s="19" t="n">
        <v>14</v>
      </c>
      <c r="C47" s="19" t="n">
        <v>9.88</v>
      </c>
      <c r="D47" s="22" t="n">
        <f aca="false">C47/E47/365*1000000</f>
        <v>4.40567922374429</v>
      </c>
      <c r="E47" s="21" t="n">
        <v>6144</v>
      </c>
      <c r="H47" s="70"/>
    </row>
    <row r="48" customFormat="false" ht="13.5" hidden="false" customHeight="true" outlineLevel="0" collapsed="false">
      <c r="A48" s="83"/>
      <c r="B48" s="49"/>
      <c r="C48" s="49"/>
      <c r="D48" s="58"/>
      <c r="E48" s="28"/>
      <c r="H48" s="70"/>
    </row>
    <row r="49" customFormat="false" ht="22.5" hidden="false" customHeight="true" outlineLevel="0" collapsed="false">
      <c r="A49" s="52" t="s">
        <v>62</v>
      </c>
      <c r="B49" s="67" t="n">
        <v>17299.9</v>
      </c>
      <c r="C49" s="67" t="n">
        <f aca="false">SUM(C5:C48)</f>
        <v>15238.39</v>
      </c>
      <c r="D49" s="74" t="n">
        <f aca="false">C49/E49/365*1000000</f>
        <v>4.72254037484284</v>
      </c>
      <c r="E49" s="32" t="n">
        <f aca="false">SUM(E5:E48)</f>
        <v>8840372</v>
      </c>
      <c r="H49" s="70"/>
    </row>
    <row r="50" customFormat="false" ht="13.5" hidden="false" customHeight="true" outlineLevel="0" collapsed="false">
      <c r="A50" s="33" t="s">
        <v>63</v>
      </c>
      <c r="B50" s="35"/>
      <c r="C50" s="55"/>
      <c r="D50" s="35"/>
      <c r="E50" s="36"/>
    </row>
    <row r="51" customFormat="false" ht="13.5" hidden="false" customHeight="true" outlineLevel="0" collapsed="false">
      <c r="A51" s="33"/>
      <c r="B51" s="35"/>
      <c r="C51" s="55"/>
      <c r="D51" s="35"/>
      <c r="E51" s="36"/>
    </row>
    <row r="52" customFormat="false" ht="13.5" hidden="false" customHeight="true" outlineLevel="0" collapsed="false">
      <c r="A52" s="2" t="s">
        <v>64</v>
      </c>
      <c r="B52" s="2"/>
      <c r="C52" s="56"/>
      <c r="D52" s="2"/>
      <c r="E52" s="2"/>
    </row>
    <row r="53" s="5" customFormat="true" ht="14.1" hidden="false" customHeight="true" outlineLevel="0" collapsed="false">
      <c r="A53" s="2" t="s">
        <v>65</v>
      </c>
      <c r="B53" s="37"/>
      <c r="C53" s="37"/>
      <c r="D53" s="2"/>
      <c r="E53" s="2"/>
    </row>
    <row r="54" s="5" customFormat="true" ht="14.1" hidden="false" customHeight="true" outlineLevel="0" collapsed="false">
      <c r="A54" s="2" t="s">
        <v>66</v>
      </c>
      <c r="B54" s="37"/>
      <c r="C54" s="37"/>
      <c r="D54" s="38"/>
      <c r="E54" s="2"/>
    </row>
    <row r="55" s="5" customFormat="true" ht="14.1" hidden="false" customHeight="true" outlineLevel="0" collapsed="false">
      <c r="A55" s="2"/>
      <c r="B55" s="37"/>
      <c r="C55" s="37"/>
      <c r="D55" s="38"/>
      <c r="E55" s="2"/>
    </row>
    <row r="56" customFormat="false" ht="13.5" hidden="false" customHeight="true" outlineLevel="0" collapsed="false">
      <c r="A56" s="2"/>
      <c r="B56" s="2"/>
      <c r="C56" s="56"/>
      <c r="D56" s="2"/>
      <c r="E56" s="75" t="s">
        <v>76</v>
      </c>
    </row>
    <row r="57" customFormat="false" ht="12" hidden="false" customHeight="false" outlineLevel="0" collapsed="false">
      <c r="A57" s="6"/>
    </row>
  </sheetData>
  <hyperlinks>
    <hyperlink ref="E56" location="アルミニウム製容器包装!Print_Titles" display="アルミニウム製容器包装へ"/>
  </hyperlinks>
  <printOptions headings="false" gridLines="false" gridLinesSet="true" horizontalCentered="true" verticalCentered="false"/>
  <pageMargins left="0.472222222222222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11-17T06:49:47Z</cp:lastPrinted>
  <dcterms:modified xsi:type="dcterms:W3CDTF">2019-05-13T05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