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目次" sheetId="1" state="visible" r:id="rId2"/>
    <sheet name="無色ガラス" sheetId="2" state="visible" r:id="rId3"/>
    <sheet name="茶色ガラス" sheetId="3" state="visible" r:id="rId4"/>
    <sheet name="その他ガラス" sheetId="4" state="visible" r:id="rId5"/>
    <sheet name="ペットボトル" sheetId="5" state="visible" r:id="rId6"/>
    <sheet name="紙製容器包装" sheetId="6" state="visible" r:id="rId7"/>
    <sheet name="プラスチック製容器包装" sheetId="7" state="visible" r:id="rId8"/>
    <sheet name="白色トレイ" sheetId="8" state="visible" r:id="rId9"/>
    <sheet name="鋼製容器包装" sheetId="9" state="visible" r:id="rId10"/>
    <sheet name="アルミニウム製容器包装" sheetId="10" state="visible" r:id="rId11"/>
    <sheet name="飲料用紙製容器包装" sheetId="11" state="visible" r:id="rId12"/>
    <sheet name="ダンボール" sheetId="12" state="visible" r:id="rId13"/>
    <sheet name="合計" sheetId="13" state="visible" r:id="rId14"/>
  </sheets>
  <definedNames>
    <definedName function="false" hidden="false" localSheetId="9" name="_xlnm.Print_Titles" vbProcedure="false">アルミニウム製容器包装!$1:$4</definedName>
    <definedName function="false" hidden="false" localSheetId="3" name="_xlnm.Print_Titles" vbProcedure="false">その他ガラス!$2:$4</definedName>
    <definedName function="false" hidden="false" localSheetId="11" name="_xlnm.Print_Titles" vbProcedure="false">ダンボール!$1:$4</definedName>
    <definedName function="false" hidden="false" localSheetId="6" name="_xlnm.Print_Titles" vbProcedure="false">プラスチック製容器包装!$2:$4</definedName>
    <definedName function="false" hidden="false" localSheetId="4" name="_xlnm.Print_Area" vbProcedure="false">ペットボトル!$A$1:$E$55</definedName>
    <definedName function="false" hidden="false" localSheetId="4" name="_xlnm.Print_Titles" vbProcedure="false">ペットボトル!$1:$4</definedName>
    <definedName function="false" hidden="false" localSheetId="12" name="_xlnm.Print_Titles" vbProcedure="false">合計!$2:$4</definedName>
    <definedName function="false" hidden="false" localSheetId="1" name="_xlnm.Print_Titles" vbProcedure="false">無色ガラス!$2:$4</definedName>
    <definedName function="false" hidden="false" localSheetId="7" name="_xlnm.Print_Titles" vbProcedure="false">白色トレイ!$2:$4</definedName>
    <definedName function="false" hidden="false" localSheetId="0" name="_xlnm.Print_Titles" vbProcedure="false">目次!$2:$4</definedName>
    <definedName function="false" hidden="false" localSheetId="5" name="_xlnm.Print_Titles" vbProcedure="false">紙製容器包装!$2:$4</definedName>
    <definedName function="false" hidden="false" localSheetId="2" name="_xlnm.Print_Titles" vbProcedure="false">茶色ガラス!$2:$4</definedName>
    <definedName function="false" hidden="false" localSheetId="8" name="_xlnm.Print_Titles" vbProcedure="false">鋼製容器包装!$1:$4</definedName>
    <definedName function="false" hidden="false" localSheetId="10" name="_xlnm.Print_Titles" vbProcedure="false">飲料用紙製容器包装!$1:$4</definedName>
    <definedName function="false" hidden="false" localSheetId="5" name="Excel_BuiltIn__FilterDatabase" vbProcedure="false">紙製容器包装!$A$3:$H$49</definedName>
    <definedName function="false" hidden="false" localSheetId="6" name="Excel_BuiltIn__FilterDatabase" vbProcedure="false">プラスチック製容器包装!$A$3:$H$49</definedName>
    <definedName function="false" hidden="false" localSheetId="7" name="Excel_BuiltIn__FilterDatabase" vbProcedure="false">白色トレイ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81">
  <si>
    <t xml:space="preserve">平成２０年度　市町村分別収集状況</t>
  </si>
  <si>
    <t xml:space="preserve">目次</t>
  </si>
  <si>
    <t xml:space="preserve">無色ガラス</t>
  </si>
  <si>
    <t xml:space="preserve">茶色ガラス</t>
  </si>
  <si>
    <t xml:space="preserve">その他ガラス</t>
  </si>
  <si>
    <t xml:space="preserve">ペットボトル</t>
  </si>
  <si>
    <t xml:space="preserve">紙製容器包装</t>
  </si>
  <si>
    <t xml:space="preserve">プラスチック製容器包装</t>
  </si>
  <si>
    <t xml:space="preserve">白色トレイ</t>
  </si>
  <si>
    <t xml:space="preserve">鋼製容器包装</t>
  </si>
  <si>
    <t xml:space="preserve">アルミニウム製容器包装</t>
  </si>
  <si>
    <t xml:space="preserve">飲料用紙製容器包装</t>
  </si>
  <si>
    <t xml:space="preserve">ダンボール</t>
  </si>
  <si>
    <t xml:space="preserve">合計</t>
  </si>
  <si>
    <t xml:space="preserve">市町村／組合名</t>
  </si>
  <si>
    <r>
      <rPr>
        <sz val="11"/>
        <rFont val="Noto Sans"/>
        <family val="2"/>
      </rPr>
      <t xml:space="preserve">収集計画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集原単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ム）</t>
    </r>
  </si>
  <si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曵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（市町村分別収集状況調査の報告値をもとに一部加工）</t>
  </si>
  <si>
    <t xml:space="preserve">・空白は、市町村分別収集計画において、当該品目の今年度収集を未計画としているもの</t>
  </si>
  <si>
    <r>
      <rPr>
        <sz val="11"/>
        <rFont val="Noto Sans"/>
        <family val="2"/>
      </rPr>
      <t xml:space="preserve">・収集原単位は、一人一日あたりの収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/36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×1,000,000)</t>
    </r>
  </si>
  <si>
    <t xml:space="preserve">・累積収集量は、分別収集状況の報告値の年間集計値（収集実績量）</t>
  </si>
  <si>
    <r>
      <rPr>
        <sz val="11"/>
        <rFont val="Noto Sans"/>
        <family val="2"/>
      </rPr>
      <t xml:space="preserve">・人口は、「大阪府の推計人口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府総務部統計課調べ</t>
    </r>
    <r>
      <rPr>
        <sz val="11"/>
        <rFont val="ＭＳ ゴシック"/>
        <family val="3"/>
        <charset val="128"/>
      </rPr>
      <t xml:space="preserve">)</t>
    </r>
  </si>
  <si>
    <t xml:space="preserve">茶色ガラスへ</t>
  </si>
  <si>
    <t xml:space="preserve">合　計　／　平　均</t>
  </si>
  <si>
    <t xml:space="preserve">その他ガラスへ</t>
  </si>
  <si>
    <t xml:space="preserve">ペットボトルへ</t>
  </si>
  <si>
    <t xml:space="preserve">紙製容器包装へ</t>
  </si>
  <si>
    <t xml:space="preserve">-</t>
  </si>
  <si>
    <t xml:space="preserve">プラスチック製容器包装へ</t>
  </si>
  <si>
    <t xml:space="preserve">白色トレイへ</t>
  </si>
  <si>
    <t xml:space="preserve">鋼製容器包装へ</t>
  </si>
  <si>
    <t xml:space="preserve">アルミニウム製容器包装へ</t>
  </si>
  <si>
    <t xml:space="preserve">飲料用紙製容器包装へ</t>
  </si>
  <si>
    <t xml:space="preserve">ダンボールへ</t>
  </si>
  <si>
    <t xml:space="preserve">合計へ</t>
  </si>
  <si>
    <t xml:space="preserve">目次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.00_);[RED]\(0.00\)"/>
    <numFmt numFmtId="169" formatCode="#,##0_ "/>
    <numFmt numFmtId="170" formatCode="[$-409]#,##0_);[RED]\(#,##0\)"/>
    <numFmt numFmtId="171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MS UI Gothic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分別基準適合物" xfId="21"/>
    <cellStyle name="標準_第2条第6項指定物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2" customFormat="true" ht="20.1" hidden="false" customHeight="true" outlineLevel="0" collapsed="false">
      <c r="A1" s="2" t="s">
        <v>0</v>
      </c>
    </row>
    <row r="2" s="2" customFormat="true" ht="20.1" hidden="false" customHeight="true" outlineLevel="0" collapsed="false">
      <c r="A2" s="2" t="s">
        <v>1</v>
      </c>
    </row>
    <row r="3" s="2" customFormat="true" ht="20.1" hidden="false" customHeight="true" outlineLevel="0" collapsed="false">
      <c r="A3" s="3" t="s">
        <v>2</v>
      </c>
    </row>
    <row r="4" s="2" customFormat="true" ht="20.1" hidden="false" customHeight="true" outlineLevel="0" collapsed="false">
      <c r="A4" s="3" t="s">
        <v>3</v>
      </c>
    </row>
    <row r="5" s="2" customFormat="true" ht="20.1" hidden="false" customHeight="true" outlineLevel="0" collapsed="false">
      <c r="A5" s="3" t="s">
        <v>4</v>
      </c>
    </row>
    <row r="6" s="2" customFormat="true" ht="20.1" hidden="false" customHeight="true" outlineLevel="0" collapsed="false">
      <c r="A6" s="3" t="s">
        <v>5</v>
      </c>
    </row>
    <row r="7" s="2" customFormat="true" ht="20.1" hidden="false" customHeight="true" outlineLevel="0" collapsed="false">
      <c r="A7" s="3" t="s">
        <v>6</v>
      </c>
    </row>
    <row r="8" s="2" customFormat="true" ht="20.1" hidden="false" customHeight="true" outlineLevel="0" collapsed="false">
      <c r="A8" s="3" t="s">
        <v>7</v>
      </c>
    </row>
    <row r="9" s="2" customFormat="true" ht="20.1" hidden="false" customHeight="true" outlineLevel="0" collapsed="false">
      <c r="A9" s="3" t="s">
        <v>8</v>
      </c>
    </row>
    <row r="10" s="2" customFormat="true" ht="20.1" hidden="false" customHeight="true" outlineLevel="0" collapsed="false">
      <c r="A10" s="3" t="s">
        <v>9</v>
      </c>
    </row>
    <row r="11" s="2" customFormat="true" ht="20.1" hidden="false" customHeight="true" outlineLevel="0" collapsed="false">
      <c r="A11" s="3" t="s">
        <v>10</v>
      </c>
    </row>
    <row r="12" s="2" customFormat="true" ht="20.1" hidden="false" customHeight="true" outlineLevel="0" collapsed="false">
      <c r="A12" s="3" t="s">
        <v>11</v>
      </c>
    </row>
    <row r="13" s="2" customFormat="true" ht="20.1" hidden="false" customHeight="true" outlineLevel="0" collapsed="false">
      <c r="A13" s="3" t="s">
        <v>12</v>
      </c>
    </row>
    <row r="14" s="2" customFormat="true" ht="20.1" hidden="false" customHeight="true" outlineLevel="0" collapsed="false">
      <c r="A14" s="3" t="s">
        <v>13</v>
      </c>
    </row>
    <row r="15" s="4" customFormat="true" ht="20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22.5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</sheetData>
  <hyperlinks>
    <hyperlink ref="A3" location="無色ガラス!A1" display="無色ガラス"/>
    <hyperlink ref="A4" location="茶色ガラス!A1" display="茶色ガラス"/>
    <hyperlink ref="A5" location="その他ガラス!A1" display="その他ガラス"/>
    <hyperlink ref="A6" location="ペットボトル!A1" display="ペットボトル"/>
    <hyperlink ref="A7" location="紙製容器包装!A1" display="紙製容器包装"/>
    <hyperlink ref="A8" location="プラスチック製容器包装!A1" display="プラスチック製容器包装"/>
    <hyperlink ref="A9" location="白色トレイ!A1" display="白色トレイ"/>
    <hyperlink ref="A10" location="鋼製容器包装!A1" display="鋼製容器包装"/>
    <hyperlink ref="A11" location="アルミニウム製容器包装!A1" display="アルミニウム製容器包装"/>
    <hyperlink ref="A12" location="飲料用紙製容器包装!A1" display="飲料用紙製容器包装"/>
    <hyperlink ref="A13" location="ダンボール!A1" display="ダンボール"/>
    <hyperlink ref="A14" location="合計!A1" display="合計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83" width="16.62"/>
    <col collapsed="false" customWidth="true" hidden="false" outlineLevel="0" max="4" min="4" style="82" width="16.62"/>
    <col collapsed="false" customWidth="true" hidden="false" outlineLevel="0" max="5" min="5" style="1" width="16.62"/>
    <col collapsed="false" customWidth="false" hidden="false" outlineLevel="0" max="257" min="6" style="82" width="8.99"/>
  </cols>
  <sheetData>
    <row r="1" s="1" customFormat="true" ht="15" hidden="false" customHeight="true" outlineLevel="0" collapsed="false">
      <c r="A1" s="5" t="s">
        <v>0</v>
      </c>
      <c r="B1" s="40"/>
      <c r="C1" s="40"/>
      <c r="D1" s="6"/>
      <c r="E1" s="6"/>
    </row>
    <row r="2" customFormat="false" ht="15" hidden="false" customHeight="true" outlineLevel="0" collapsed="false">
      <c r="A2" s="5" t="s">
        <v>10</v>
      </c>
      <c r="B2" s="40"/>
      <c r="C2" s="40"/>
      <c r="D2" s="6"/>
      <c r="E2" s="6"/>
    </row>
    <row r="3" customFormat="false" ht="13.5" hidden="false" customHeight="true" outlineLevel="0" collapsed="false">
      <c r="A3" s="6"/>
      <c r="B3" s="40"/>
      <c r="C3" s="40"/>
      <c r="D3" s="6"/>
      <c r="E3" s="6"/>
    </row>
    <row r="4" s="1" customFormat="true" ht="15" hidden="false" customHeight="true" outlineLevel="0" collapsed="false">
      <c r="A4" s="7" t="s">
        <v>14</v>
      </c>
      <c r="B4" s="41" t="s">
        <v>15</v>
      </c>
      <c r="C4" s="42" t="s">
        <v>16</v>
      </c>
      <c r="D4" s="43" t="s">
        <v>17</v>
      </c>
      <c r="E4" s="11" t="s">
        <v>18</v>
      </c>
    </row>
    <row r="5" customFormat="false" ht="13.5" hidden="false" customHeight="true" outlineLevel="0" collapsed="false">
      <c r="A5" s="68" t="s">
        <v>19</v>
      </c>
      <c r="B5" s="14" t="n">
        <v>700</v>
      </c>
      <c r="C5" s="57" t="n">
        <v>471.36</v>
      </c>
      <c r="D5" s="16" t="n">
        <f aca="false">C5/E5/365*1000000</f>
        <v>0.48693403235474</v>
      </c>
      <c r="E5" s="17" t="n">
        <v>2652099</v>
      </c>
      <c r="H5" s="71"/>
    </row>
    <row r="6" customFormat="false" ht="13.5" hidden="false" customHeight="true" outlineLevel="0" collapsed="false">
      <c r="A6" s="66" t="s">
        <v>20</v>
      </c>
      <c r="B6" s="19" t="n">
        <v>190</v>
      </c>
      <c r="C6" s="25" t="n">
        <v>168.37</v>
      </c>
      <c r="D6" s="22" t="n">
        <f aca="false">C6/E6/365*1000000</f>
        <v>0.551714836338416</v>
      </c>
      <c r="E6" s="21" t="n">
        <v>836098</v>
      </c>
      <c r="H6" s="71"/>
    </row>
    <row r="7" customFormat="false" ht="13.5" hidden="false" customHeight="true" outlineLevel="0" collapsed="false">
      <c r="A7" s="66" t="s">
        <v>21</v>
      </c>
      <c r="B7" s="19" t="n">
        <v>142</v>
      </c>
      <c r="C7" s="25" t="n">
        <v>86.55</v>
      </c>
      <c r="D7" s="22" t="n">
        <f aca="false">C7/E7/365*1000000</f>
        <v>1.18457401322453</v>
      </c>
      <c r="E7" s="21" t="n">
        <v>200176</v>
      </c>
      <c r="H7" s="71"/>
    </row>
    <row r="8" customFormat="false" ht="13.5" hidden="false" customHeight="true" outlineLevel="0" collapsed="false">
      <c r="A8" s="66" t="s">
        <v>22</v>
      </c>
      <c r="B8" s="19" t="n">
        <v>154</v>
      </c>
      <c r="C8" s="25" t="n">
        <v>234.77</v>
      </c>
      <c r="D8" s="22" t="n">
        <f aca="false">C8/E8/365*1000000</f>
        <v>1.65615395367869</v>
      </c>
      <c r="E8" s="21" t="n">
        <v>388373</v>
      </c>
      <c r="H8" s="71"/>
    </row>
    <row r="9" customFormat="false" ht="13.5" hidden="false" customHeight="true" outlineLevel="0" collapsed="false">
      <c r="A9" s="66" t="s">
        <v>23</v>
      </c>
      <c r="B9" s="19" t="n">
        <v>140</v>
      </c>
      <c r="C9" s="25" t="n">
        <v>69.97</v>
      </c>
      <c r="D9" s="22" t="n">
        <f aca="false">C9/E9/365*1000000</f>
        <v>1.83170224484966</v>
      </c>
      <c r="E9" s="21" t="n">
        <v>104656</v>
      </c>
      <c r="H9" s="71"/>
    </row>
    <row r="10" customFormat="false" ht="13.5" hidden="false" customHeight="true" outlineLevel="0" collapsed="false">
      <c r="A10" s="66" t="s">
        <v>24</v>
      </c>
      <c r="B10" s="19" t="n">
        <v>170</v>
      </c>
      <c r="C10" s="25" t="n">
        <v>58</v>
      </c>
      <c r="D10" s="22" t="n">
        <f aca="false">C10/E10/365*1000000</f>
        <v>0.447185141086334</v>
      </c>
      <c r="E10" s="21" t="n">
        <v>355343</v>
      </c>
      <c r="H10" s="71"/>
    </row>
    <row r="11" customFormat="false" ht="13.5" hidden="false" customHeight="true" outlineLevel="0" collapsed="false">
      <c r="A11" s="66" t="s">
        <v>25</v>
      </c>
      <c r="B11" s="19" t="n">
        <v>29</v>
      </c>
      <c r="C11" s="25" t="n">
        <v>26.08</v>
      </c>
      <c r="D11" s="22" t="n">
        <f aca="false">C11/E11/365*1000000</f>
        <v>0.918914757443324</v>
      </c>
      <c r="E11" s="21" t="n">
        <v>77757</v>
      </c>
      <c r="H11" s="71"/>
    </row>
    <row r="12" customFormat="false" ht="13.5" hidden="false" customHeight="true" outlineLevel="0" collapsed="false">
      <c r="A12" s="66" t="s">
        <v>26</v>
      </c>
      <c r="B12" s="19" t="n">
        <v>146</v>
      </c>
      <c r="C12" s="25" t="n">
        <v>25.59</v>
      </c>
      <c r="D12" s="22" t="n">
        <f aca="false">C12/E12/365*1000000</f>
        <v>0.197900422678646</v>
      </c>
      <c r="E12" s="21" t="n">
        <v>354267</v>
      </c>
      <c r="H12" s="71"/>
    </row>
    <row r="13" customFormat="false" ht="13.5" hidden="false" customHeight="true" outlineLevel="0" collapsed="false">
      <c r="A13" s="66" t="s">
        <v>27</v>
      </c>
      <c r="B13" s="19" t="n">
        <v>139</v>
      </c>
      <c r="C13" s="25" t="n">
        <v>139.1</v>
      </c>
      <c r="D13" s="22" t="n">
        <f aca="false">C13/E13/365*1000000</f>
        <v>4.209143918831</v>
      </c>
      <c r="E13" s="21" t="n">
        <v>90540</v>
      </c>
      <c r="H13" s="71"/>
    </row>
    <row r="14" customFormat="false" ht="13.5" hidden="false" customHeight="true" outlineLevel="0" collapsed="false">
      <c r="A14" s="66" t="s">
        <v>28</v>
      </c>
      <c r="B14" s="19" t="n">
        <v>93</v>
      </c>
      <c r="C14" s="25" t="n">
        <v>103.41</v>
      </c>
      <c r="D14" s="22" t="n">
        <f aca="false">C14/E14/365*1000000</f>
        <v>1.93360088241459</v>
      </c>
      <c r="E14" s="21" t="n">
        <v>146522</v>
      </c>
      <c r="H14" s="71"/>
    </row>
    <row r="15" customFormat="false" ht="13.5" hidden="false" customHeight="true" outlineLevel="0" collapsed="false">
      <c r="A15" s="66" t="s">
        <v>29</v>
      </c>
      <c r="B15" s="19" t="n">
        <v>238</v>
      </c>
      <c r="C15" s="25" t="n">
        <v>286.55</v>
      </c>
      <c r="D15" s="22" t="n">
        <f aca="false">C15/E15/365*1000000</f>
        <v>1.93252386065056</v>
      </c>
      <c r="E15" s="21" t="n">
        <v>406240</v>
      </c>
      <c r="H15" s="71"/>
    </row>
    <row r="16" customFormat="false" ht="13.5" hidden="false" customHeight="true" outlineLevel="0" collapsed="false">
      <c r="A16" s="66" t="s">
        <v>30</v>
      </c>
      <c r="B16" s="19" t="n">
        <v>295</v>
      </c>
      <c r="C16" s="25" t="n">
        <v>85.91</v>
      </c>
      <c r="D16" s="22" t="n">
        <f aca="false">C16/E16/365*1000000</f>
        <v>0.863150289576322</v>
      </c>
      <c r="E16" s="21" t="n">
        <v>272687</v>
      </c>
      <c r="H16" s="71"/>
    </row>
    <row r="17" customFormat="false" ht="13.5" hidden="false" customHeight="true" outlineLevel="0" collapsed="false">
      <c r="A17" s="66" t="s">
        <v>31</v>
      </c>
      <c r="B17" s="19" t="n">
        <v>126</v>
      </c>
      <c r="C17" s="25" t="n">
        <v>48.94</v>
      </c>
      <c r="D17" s="22" t="n">
        <f aca="false">C17/E17/365*1000000</f>
        <v>0.493074315840496</v>
      </c>
      <c r="E17" s="21" t="n">
        <v>271931</v>
      </c>
      <c r="H17" s="71"/>
    </row>
    <row r="18" customFormat="false" ht="13.5" hidden="false" customHeight="true" outlineLevel="0" collapsed="false">
      <c r="A18" s="66" t="s">
        <v>32</v>
      </c>
      <c r="B18" s="19" t="n">
        <v>46</v>
      </c>
      <c r="C18" s="25" t="n">
        <v>47.07</v>
      </c>
      <c r="D18" s="22" t="n">
        <f aca="false">C18/E18/365*1000000</f>
        <v>1.29013089607224</v>
      </c>
      <c r="E18" s="21" t="n">
        <v>99958</v>
      </c>
      <c r="H18" s="71"/>
    </row>
    <row r="19" customFormat="false" ht="13.5" hidden="false" customHeight="true" outlineLevel="0" collapsed="false">
      <c r="A19" s="66" t="s">
        <v>33</v>
      </c>
      <c r="B19" s="19" t="n">
        <v>138</v>
      </c>
      <c r="C19" s="25" t="n">
        <v>102.44</v>
      </c>
      <c r="D19" s="22" t="n">
        <f aca="false">C19/E19/365*1000000</f>
        <v>2.30752657096348</v>
      </c>
      <c r="E19" s="21" t="n">
        <v>121627</v>
      </c>
      <c r="H19" s="71"/>
    </row>
    <row r="20" customFormat="false" ht="13.5" hidden="false" customHeight="true" outlineLevel="0" collapsed="false">
      <c r="A20" s="66" t="s">
        <v>34</v>
      </c>
      <c r="B20" s="19" t="n">
        <v>101</v>
      </c>
      <c r="C20" s="25" t="n">
        <v>72.61</v>
      </c>
      <c r="D20" s="22" t="n">
        <f aca="false">C20/E20/365*1000000</f>
        <v>0.833179094032196</v>
      </c>
      <c r="E20" s="21" t="n">
        <v>238762</v>
      </c>
      <c r="H20" s="71"/>
    </row>
    <row r="21" customFormat="false" ht="13.5" hidden="false" customHeight="true" outlineLevel="0" collapsed="false">
      <c r="A21" s="66" t="s">
        <v>35</v>
      </c>
      <c r="B21" s="19" t="n">
        <v>74</v>
      </c>
      <c r="C21" s="25" t="n">
        <v>74.25</v>
      </c>
      <c r="D21" s="22" t="n">
        <f aca="false">C21/E21/365*1000000</f>
        <v>1.78819143402115</v>
      </c>
      <c r="E21" s="21" t="n">
        <v>113760</v>
      </c>
      <c r="H21" s="71"/>
    </row>
    <row r="22" customFormat="false" ht="13.5" hidden="false" customHeight="true" outlineLevel="0" collapsed="false">
      <c r="A22" s="66" t="s">
        <v>36</v>
      </c>
      <c r="B22" s="19" t="n">
        <v>46</v>
      </c>
      <c r="C22" s="25" t="n">
        <v>36.13</v>
      </c>
      <c r="D22" s="22" t="n">
        <f aca="false">C22/E22/365*1000000</f>
        <v>0.790322411294895</v>
      </c>
      <c r="E22" s="21" t="n">
        <v>125248</v>
      </c>
      <c r="H22" s="71"/>
    </row>
    <row r="23" customFormat="false" ht="13.5" hidden="false" customHeight="true" outlineLevel="0" collapsed="false">
      <c r="A23" s="66" t="s">
        <v>37</v>
      </c>
      <c r="B23" s="19" t="n">
        <v>42</v>
      </c>
      <c r="C23" s="25" t="n">
        <v>57.25</v>
      </c>
      <c r="D23" s="22" t="n">
        <f aca="false">C23/E23/365*1000000</f>
        <v>1.24605221818516</v>
      </c>
      <c r="E23" s="21" t="n">
        <v>125877</v>
      </c>
      <c r="H23" s="71"/>
    </row>
    <row r="24" customFormat="false" ht="13.5" hidden="false" customHeight="true" outlineLevel="0" collapsed="false">
      <c r="A24" s="66" t="s">
        <v>38</v>
      </c>
      <c r="B24" s="19" t="n">
        <v>76</v>
      </c>
      <c r="C24" s="25" t="n">
        <v>62.66</v>
      </c>
      <c r="D24" s="22" t="n">
        <f aca="false">C24/E24/365*1000000</f>
        <v>0.954237998469808</v>
      </c>
      <c r="E24" s="21" t="n">
        <v>179904</v>
      </c>
      <c r="H24" s="71"/>
    </row>
    <row r="25" customFormat="false" ht="13.5" hidden="false" customHeight="true" outlineLevel="0" collapsed="false">
      <c r="A25" s="66" t="s">
        <v>39</v>
      </c>
      <c r="B25" s="19" t="n">
        <v>53</v>
      </c>
      <c r="C25" s="25" t="n">
        <v>47.87</v>
      </c>
      <c r="D25" s="22" t="n">
        <f aca="false">C25/E25/365*1000000</f>
        <v>1.02872157544186</v>
      </c>
      <c r="E25" s="21" t="n">
        <v>127489</v>
      </c>
      <c r="H25" s="71"/>
    </row>
    <row r="26" customFormat="false" ht="13.5" hidden="false" customHeight="true" outlineLevel="0" collapsed="false">
      <c r="A26" s="66" t="s">
        <v>40</v>
      </c>
      <c r="B26" s="19" t="n">
        <v>38</v>
      </c>
      <c r="C26" s="25" t="n">
        <v>25.55</v>
      </c>
      <c r="D26" s="22" t="n">
        <f aca="false">C26/E26/365*1000000</f>
        <v>0.927570031537381</v>
      </c>
      <c r="E26" s="21" t="n">
        <v>75466</v>
      </c>
      <c r="H26" s="71"/>
    </row>
    <row r="27" customFormat="false" ht="13.5" hidden="false" customHeight="true" outlineLevel="0" collapsed="false">
      <c r="A27" s="66" t="s">
        <v>41</v>
      </c>
      <c r="B27" s="19" t="n">
        <v>53</v>
      </c>
      <c r="C27" s="25" t="n">
        <v>41.73</v>
      </c>
      <c r="D27" s="22" t="n">
        <f aca="false">C27/E27/365*1000000</f>
        <v>0.971118136765688</v>
      </c>
      <c r="E27" s="21" t="n">
        <v>117729</v>
      </c>
      <c r="H27" s="71"/>
    </row>
    <row r="28" customFormat="false" ht="13.5" hidden="false" customHeight="true" outlineLevel="0" collapsed="false">
      <c r="A28" s="66" t="s">
        <v>42</v>
      </c>
      <c r="B28" s="19" t="n">
        <v>38</v>
      </c>
      <c r="C28" s="25" t="n">
        <v>21.82</v>
      </c>
      <c r="D28" s="22" t="n">
        <f aca="false">C28/E28/365*1000000</f>
        <v>0.462714185561536</v>
      </c>
      <c r="E28" s="21" t="n">
        <v>129196</v>
      </c>
      <c r="H28" s="71"/>
    </row>
    <row r="29" customFormat="false" ht="13.5" hidden="false" customHeight="true" outlineLevel="0" collapsed="false">
      <c r="A29" s="66" t="s">
        <v>43</v>
      </c>
      <c r="B29" s="19" t="n">
        <v>44</v>
      </c>
      <c r="C29" s="25" t="n">
        <v>41.77</v>
      </c>
      <c r="D29" s="22" t="n">
        <f aca="false">C29/E29/365*1000000</f>
        <v>1.36496130921259</v>
      </c>
      <c r="E29" s="21" t="n">
        <v>83840</v>
      </c>
      <c r="H29" s="71"/>
    </row>
    <row r="30" customFormat="false" ht="13.5" hidden="false" customHeight="true" outlineLevel="0" collapsed="false">
      <c r="A30" s="66" t="s">
        <v>44</v>
      </c>
      <c r="B30" s="19" t="n">
        <v>25</v>
      </c>
      <c r="C30" s="25" t="n">
        <v>20.35</v>
      </c>
      <c r="D30" s="22" t="n">
        <f aca="false">C30/E30/365*1000000</f>
        <v>0.929363148764552</v>
      </c>
      <c r="E30" s="21" t="n">
        <v>59991</v>
      </c>
      <c r="H30" s="71"/>
    </row>
    <row r="31" customFormat="false" ht="13.5" hidden="false" customHeight="true" outlineLevel="0" collapsed="false">
      <c r="A31" s="66" t="s">
        <v>45</v>
      </c>
      <c r="B31" s="19" t="n">
        <v>86</v>
      </c>
      <c r="C31" s="25" t="n">
        <v>82.6</v>
      </c>
      <c r="D31" s="22" t="n">
        <f aca="false">C31/E31/365*1000000</f>
        <v>3.43776766517308</v>
      </c>
      <c r="E31" s="21" t="n">
        <v>65828</v>
      </c>
      <c r="H31" s="71"/>
    </row>
    <row r="32" customFormat="false" ht="13.5" hidden="false" customHeight="true" outlineLevel="0" collapsed="false">
      <c r="A32" s="66" t="s">
        <v>46</v>
      </c>
      <c r="B32" s="19" t="n">
        <v>237</v>
      </c>
      <c r="C32" s="25" t="n">
        <v>344.9</v>
      </c>
      <c r="D32" s="22" t="n">
        <f aca="false">C32/E32/365*1000000</f>
        <v>1.86348721564834</v>
      </c>
      <c r="E32" s="21" t="n">
        <v>507077</v>
      </c>
      <c r="H32" s="71"/>
    </row>
    <row r="33" customFormat="false" ht="13.5" hidden="false" customHeight="true" outlineLevel="0" collapsed="false">
      <c r="A33" s="66" t="s">
        <v>47</v>
      </c>
      <c r="B33" s="19" t="n">
        <v>125</v>
      </c>
      <c r="C33" s="25" t="n">
        <v>39.43</v>
      </c>
      <c r="D33" s="22" t="n">
        <f aca="false">C33/E33/365*1000000</f>
        <v>1.66732103625926</v>
      </c>
      <c r="E33" s="21" t="n">
        <v>64791</v>
      </c>
      <c r="H33" s="71"/>
    </row>
    <row r="34" customFormat="false" ht="13.5" hidden="false" customHeight="true" outlineLevel="0" collapsed="false">
      <c r="A34" s="66" t="s">
        <v>48</v>
      </c>
      <c r="B34" s="19" t="n">
        <v>86</v>
      </c>
      <c r="C34" s="25" t="n">
        <v>55.84</v>
      </c>
      <c r="D34" s="22" t="n">
        <f aca="false">C34/E34/365*1000000</f>
        <v>2.6646166678835</v>
      </c>
      <c r="E34" s="21" t="n">
        <v>57414</v>
      </c>
      <c r="H34" s="71"/>
    </row>
    <row r="35" customFormat="false" ht="13.5" hidden="false" customHeight="true" outlineLevel="0" collapsed="false">
      <c r="A35" s="66" t="s">
        <v>49</v>
      </c>
      <c r="B35" s="19" t="n">
        <v>56</v>
      </c>
      <c r="C35" s="25" t="n">
        <v>63.31</v>
      </c>
      <c r="D35" s="22" t="n">
        <f aca="false">C35/E35/365*1000000</f>
        <v>2.23786002470094</v>
      </c>
      <c r="E35" s="21" t="n">
        <v>77508</v>
      </c>
      <c r="H35" s="71"/>
    </row>
    <row r="36" customFormat="false" ht="13.5" hidden="false" customHeight="true" outlineLevel="0" collapsed="false">
      <c r="A36" s="66" t="s">
        <v>50</v>
      </c>
      <c r="B36" s="19" t="n">
        <v>97</v>
      </c>
      <c r="C36" s="25" t="n">
        <v>55.49</v>
      </c>
      <c r="D36" s="22" t="n">
        <f aca="false">C36/E36/365*1000000</f>
        <v>2.60450218876281</v>
      </c>
      <c r="E36" s="21" t="n">
        <v>58371</v>
      </c>
      <c r="H36" s="71"/>
    </row>
    <row r="37" customFormat="false" ht="13.5" hidden="false" customHeight="true" outlineLevel="0" collapsed="false">
      <c r="A37" s="66" t="s">
        <v>51</v>
      </c>
      <c r="B37" s="19" t="n">
        <v>59</v>
      </c>
      <c r="C37" s="25" t="n">
        <v>61.03</v>
      </c>
      <c r="D37" s="22" t="n">
        <f aca="false">C37/E37/365*1000000</f>
        <v>2.95243902763503</v>
      </c>
      <c r="E37" s="21" t="n">
        <v>56633</v>
      </c>
      <c r="H37" s="71"/>
    </row>
    <row r="38" customFormat="false" ht="13.5" hidden="false" customHeight="true" outlineLevel="0" collapsed="false">
      <c r="A38" s="66" t="s">
        <v>52</v>
      </c>
      <c r="B38" s="19" t="n">
        <v>32.8</v>
      </c>
      <c r="C38" s="25" t="n">
        <v>6.42</v>
      </c>
      <c r="D38" s="22" t="n">
        <f aca="false">C38/E38/365*1000000</f>
        <v>0.604891708366821</v>
      </c>
      <c r="E38" s="21" t="n">
        <v>29078</v>
      </c>
      <c r="H38" s="71"/>
    </row>
    <row r="39" customFormat="false" ht="13.5" hidden="false" customHeight="true" outlineLevel="0" collapsed="false">
      <c r="A39" s="23" t="s">
        <v>53</v>
      </c>
      <c r="B39" s="19" t="n">
        <v>23</v>
      </c>
      <c r="C39" s="25" t="n">
        <v>16.98</v>
      </c>
      <c r="D39" s="22" t="n">
        <f aca="false">C39/E39/365*1000000</f>
        <v>2.05334339447411</v>
      </c>
      <c r="E39" s="21" t="n">
        <v>22656</v>
      </c>
      <c r="H39" s="71"/>
    </row>
    <row r="40" customFormat="false" ht="13.5" hidden="false" customHeight="true" outlineLevel="0" collapsed="false">
      <c r="A40" s="24" t="s">
        <v>54</v>
      </c>
      <c r="B40" s="19" t="n">
        <v>20</v>
      </c>
      <c r="C40" s="25" t="n">
        <v>15.81</v>
      </c>
      <c r="D40" s="22" t="n">
        <f aca="false">C40/E40/365*1000000</f>
        <v>3.57857472679698</v>
      </c>
      <c r="E40" s="21" t="n">
        <v>12104</v>
      </c>
      <c r="H40" s="71"/>
    </row>
    <row r="41" customFormat="false" ht="13.5" hidden="false" customHeight="true" outlineLevel="0" collapsed="false">
      <c r="A41" s="66" t="s">
        <v>55</v>
      </c>
      <c r="B41" s="19" t="n">
        <v>5</v>
      </c>
      <c r="C41" s="25" t="n">
        <v>3.79</v>
      </c>
      <c r="D41" s="22" t="n">
        <f aca="false">C41/E41/365*1000000</f>
        <v>0.583346159766046</v>
      </c>
      <c r="E41" s="21" t="n">
        <v>17800</v>
      </c>
      <c r="H41" s="71"/>
    </row>
    <row r="42" customFormat="false" ht="13.5" hidden="false" customHeight="true" outlineLevel="0" collapsed="false">
      <c r="A42" s="66" t="s">
        <v>56</v>
      </c>
      <c r="B42" s="19" t="n">
        <v>13</v>
      </c>
      <c r="C42" s="25" t="n">
        <v>11.75</v>
      </c>
      <c r="D42" s="22" t="n">
        <f aca="false">C42/E42/365*1000000</f>
        <v>0.714261833190988</v>
      </c>
      <c r="E42" s="21" t="n">
        <v>45070</v>
      </c>
      <c r="H42" s="71"/>
    </row>
    <row r="43" customFormat="false" ht="13.5" hidden="false" customHeight="true" outlineLevel="0" collapsed="false">
      <c r="A43" s="66" t="s">
        <v>57</v>
      </c>
      <c r="B43" s="19" t="n">
        <v>3</v>
      </c>
      <c r="C43" s="25" t="n">
        <v>2.62</v>
      </c>
      <c r="D43" s="22" t="n">
        <f aca="false">C43/E43/365*1000000</f>
        <v>0.906896044444829</v>
      </c>
      <c r="E43" s="21" t="n">
        <v>7915</v>
      </c>
      <c r="H43" s="71"/>
    </row>
    <row r="44" customFormat="false" ht="13.5" hidden="false" customHeight="true" outlineLevel="0" collapsed="false">
      <c r="A44" s="66" t="s">
        <v>58</v>
      </c>
      <c r="B44" s="19" t="n">
        <v>26</v>
      </c>
      <c r="C44" s="25" t="n">
        <v>32.09</v>
      </c>
      <c r="D44" s="22" t="n">
        <f aca="false">C44/E44/365*1000000</f>
        <v>4.90011192839026</v>
      </c>
      <c r="E44" s="21" t="n">
        <v>17942</v>
      </c>
      <c r="H44" s="71"/>
    </row>
    <row r="45" customFormat="false" ht="13.5" hidden="false" customHeight="true" outlineLevel="0" collapsed="false">
      <c r="A45" s="66" t="s">
        <v>59</v>
      </c>
      <c r="B45" s="19" t="n">
        <v>17.2</v>
      </c>
      <c r="C45" s="25" t="n">
        <v>17.54</v>
      </c>
      <c r="D45" s="22" t="n">
        <f aca="false">C45/E45/365*1000000</f>
        <v>3.34550226403146</v>
      </c>
      <c r="E45" s="21" t="n">
        <v>14364</v>
      </c>
      <c r="H45" s="71"/>
    </row>
    <row r="46" customFormat="false" ht="13.5" hidden="false" customHeight="true" outlineLevel="0" collapsed="false">
      <c r="A46" s="66" t="s">
        <v>60</v>
      </c>
      <c r="B46" s="19" t="n">
        <v>20</v>
      </c>
      <c r="C46" s="25" t="n">
        <v>14.25</v>
      </c>
      <c r="D46" s="22" t="n">
        <f aca="false">C46/E46/365*1000000</f>
        <v>2.23308905167368</v>
      </c>
      <c r="E46" s="21" t="n">
        <v>17483</v>
      </c>
      <c r="H46" s="71"/>
    </row>
    <row r="47" customFormat="false" ht="13.5" hidden="false" customHeight="true" outlineLevel="0" collapsed="false">
      <c r="A47" s="66" t="s">
        <v>61</v>
      </c>
      <c r="B47" s="19" t="n">
        <v>9</v>
      </c>
      <c r="C47" s="25" t="n">
        <v>4.87</v>
      </c>
      <c r="D47" s="22" t="n">
        <f aca="false">C47/E47/365*1000000</f>
        <v>2.14958365610193</v>
      </c>
      <c r="E47" s="21" t="n">
        <v>6207</v>
      </c>
      <c r="H47" s="71"/>
    </row>
    <row r="48" customFormat="false" ht="23.25" hidden="false" customHeight="true" outlineLevel="0" collapsed="false">
      <c r="A48" s="48" t="s">
        <v>68</v>
      </c>
      <c r="B48" s="49" t="n">
        <f aca="false">SUM(B5:B47)</f>
        <v>4251</v>
      </c>
      <c r="C48" s="50" t="n">
        <f aca="false">SUM(C5:C47)</f>
        <v>3284.82</v>
      </c>
      <c r="D48" s="75" t="n">
        <f aca="false">C48/E48/365*1000000</f>
        <v>1.01876092743965</v>
      </c>
      <c r="E48" s="51" t="n">
        <f aca="false">SUM(E5:E47)</f>
        <v>8833777</v>
      </c>
      <c r="H48" s="71"/>
    </row>
    <row r="49" customFormat="false" ht="13.5" hidden="false" customHeight="true" outlineLevel="0" collapsed="false">
      <c r="A49" s="30" t="s">
        <v>62</v>
      </c>
      <c r="B49" s="52"/>
      <c r="C49" s="52"/>
      <c r="D49" s="32"/>
      <c r="E49" s="33"/>
    </row>
    <row r="50" customFormat="false" ht="13.5" hidden="false" customHeight="true" outlineLevel="0" collapsed="false">
      <c r="A50" s="30"/>
      <c r="B50" s="52"/>
      <c r="C50" s="52"/>
      <c r="D50" s="32"/>
      <c r="E50" s="33"/>
    </row>
    <row r="51" customFormat="false" ht="13.5" hidden="false" customHeight="true" outlineLevel="0" collapsed="false">
      <c r="A51" s="2" t="s">
        <v>63</v>
      </c>
      <c r="B51" s="53"/>
      <c r="C51" s="53"/>
      <c r="D51" s="2"/>
      <c r="E51" s="2"/>
    </row>
    <row r="52" s="1" customFormat="true" ht="13.5" hidden="false" customHeight="true" outlineLevel="0" collapsed="false">
      <c r="A52" s="2" t="s">
        <v>64</v>
      </c>
      <c r="B52" s="53"/>
      <c r="C52" s="2"/>
      <c r="D52" s="2"/>
      <c r="E52" s="2"/>
    </row>
    <row r="53" s="1" customFormat="true" ht="13.5" hidden="false" customHeight="true" outlineLevel="0" collapsed="false">
      <c r="A53" s="30" t="s">
        <v>65</v>
      </c>
      <c r="B53" s="30"/>
      <c r="C53" s="30"/>
      <c r="D53" s="30"/>
      <c r="E53" s="30"/>
    </row>
    <row r="54" s="1" customFormat="true" ht="13.5" hidden="false" customHeight="true" outlineLevel="0" collapsed="false">
      <c r="A54" s="2" t="s">
        <v>66</v>
      </c>
      <c r="B54" s="53"/>
      <c r="C54" s="2"/>
      <c r="D54" s="36"/>
      <c r="E54" s="2"/>
    </row>
    <row r="55" customFormat="false" ht="13.5" hidden="false" customHeight="true" outlineLevel="0" collapsed="false">
      <c r="A55" s="2"/>
      <c r="B55" s="53"/>
      <c r="C55" s="53"/>
      <c r="D55" s="2"/>
      <c r="E55" s="84" t="s">
        <v>77</v>
      </c>
    </row>
    <row r="56" customFormat="false" ht="12" hidden="false" customHeight="false" outlineLevel="0" collapsed="false">
      <c r="A56" s="6"/>
    </row>
  </sheetData>
  <mergeCells count="1">
    <mergeCell ref="A53:E53"/>
  </mergeCells>
  <hyperlinks>
    <hyperlink ref="E55" location="飲料用紙製容器包装!A1" display="飲料用紙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83" width="16.62"/>
    <col collapsed="false" customWidth="true" hidden="false" outlineLevel="0" max="4" min="3" style="82" width="16.62"/>
    <col collapsed="false" customWidth="true" hidden="false" outlineLevel="0" max="5" min="5" style="1" width="16.62"/>
    <col collapsed="false" customWidth="false" hidden="false" outlineLevel="0" max="257" min="6" style="82" width="8.99"/>
  </cols>
  <sheetData>
    <row r="1" s="1" customFormat="true" ht="15" hidden="false" customHeight="true" outlineLevel="0" collapsed="false">
      <c r="A1" s="5" t="s">
        <v>0</v>
      </c>
      <c r="B1" s="40"/>
      <c r="C1" s="6"/>
      <c r="D1" s="6"/>
      <c r="E1" s="6"/>
    </row>
    <row r="2" customFormat="false" ht="15" hidden="false" customHeight="true" outlineLevel="0" collapsed="false">
      <c r="A2" s="5" t="s">
        <v>11</v>
      </c>
      <c r="B2" s="40"/>
      <c r="C2" s="6"/>
      <c r="D2" s="6"/>
      <c r="E2" s="6"/>
    </row>
    <row r="3" customFormat="false" ht="13.5" hidden="false" customHeight="true" outlineLevel="0" collapsed="false">
      <c r="A3" s="6"/>
      <c r="B3" s="40"/>
      <c r="C3" s="6"/>
      <c r="D3" s="6"/>
      <c r="E3" s="6"/>
    </row>
    <row r="4" s="1" customFormat="true" ht="15" hidden="false" customHeight="true" outlineLevel="0" collapsed="false">
      <c r="A4" s="7" t="s">
        <v>14</v>
      </c>
      <c r="B4" s="41" t="s">
        <v>15</v>
      </c>
      <c r="C4" s="42" t="s">
        <v>16</v>
      </c>
      <c r="D4" s="43" t="s">
        <v>17</v>
      </c>
      <c r="E4" s="11" t="s">
        <v>18</v>
      </c>
    </row>
    <row r="5" customFormat="false" ht="13.5" hidden="false" customHeight="true" outlineLevel="0" collapsed="false">
      <c r="A5" s="68" t="s">
        <v>19</v>
      </c>
      <c r="B5" s="14" t="n">
        <v>300</v>
      </c>
      <c r="C5" s="57" t="n">
        <v>359.61</v>
      </c>
      <c r="D5" s="16" t="n">
        <v>0.371491741715648</v>
      </c>
      <c r="E5" s="17" t="n">
        <v>2652099</v>
      </c>
      <c r="H5" s="71"/>
    </row>
    <row r="6" customFormat="false" ht="13.5" hidden="false" customHeight="true" outlineLevel="0" collapsed="false">
      <c r="A6" s="66" t="s">
        <v>20</v>
      </c>
      <c r="B6" s="19" t="n">
        <v>80</v>
      </c>
      <c r="C6" s="25" t="n">
        <v>74.26</v>
      </c>
      <c r="D6" s="22" t="n">
        <v>0.243335176970308</v>
      </c>
      <c r="E6" s="21" t="n">
        <v>836098</v>
      </c>
      <c r="H6" s="71"/>
    </row>
    <row r="7" customFormat="false" ht="13.5" hidden="false" customHeight="true" outlineLevel="0" collapsed="false">
      <c r="A7" s="66" t="s">
        <v>21</v>
      </c>
      <c r="B7" s="19" t="n">
        <v>18</v>
      </c>
      <c r="C7" s="25" t="n">
        <v>14.32</v>
      </c>
      <c r="D7" s="22" t="n">
        <v>0.195991910680245</v>
      </c>
      <c r="E7" s="21" t="n">
        <v>200176</v>
      </c>
      <c r="H7" s="71"/>
    </row>
    <row r="8" customFormat="false" ht="13.5" hidden="false" customHeight="true" outlineLevel="0" collapsed="false">
      <c r="A8" s="66" t="s">
        <v>22</v>
      </c>
      <c r="B8" s="19" t="n">
        <v>72</v>
      </c>
      <c r="C8" s="25" t="n">
        <v>49.33</v>
      </c>
      <c r="D8" s="22" t="n">
        <v>0.347991968884312</v>
      </c>
      <c r="E8" s="21" t="n">
        <v>388373</v>
      </c>
      <c r="H8" s="71"/>
    </row>
    <row r="9" customFormat="false" ht="13.5" hidden="false" customHeight="true" outlineLevel="0" collapsed="false">
      <c r="A9" s="66" t="s">
        <v>23</v>
      </c>
      <c r="B9" s="19" t="n">
        <v>30</v>
      </c>
      <c r="C9" s="25" t="n">
        <v>25.75</v>
      </c>
      <c r="D9" s="22" t="n">
        <v>0.674093651634684</v>
      </c>
      <c r="E9" s="21" t="n">
        <v>104656</v>
      </c>
      <c r="H9" s="71"/>
    </row>
    <row r="10" customFormat="false" ht="13.5" hidden="false" customHeight="true" outlineLevel="0" collapsed="false">
      <c r="A10" s="66" t="s">
        <v>24</v>
      </c>
      <c r="B10" s="19" t="n">
        <v>10</v>
      </c>
      <c r="C10" s="25" t="n">
        <v>5.5</v>
      </c>
      <c r="D10" s="22" t="n">
        <v>0.0424054875168075</v>
      </c>
      <c r="E10" s="21" t="n">
        <v>355343</v>
      </c>
      <c r="H10" s="71"/>
    </row>
    <row r="11" customFormat="false" ht="13.5" hidden="false" customHeight="true" outlineLevel="0" collapsed="false">
      <c r="A11" s="66" t="s">
        <v>25</v>
      </c>
      <c r="B11" s="19" t="n">
        <v>12</v>
      </c>
      <c r="C11" s="25" t="n">
        <v>0</v>
      </c>
      <c r="D11" s="22" t="n">
        <v>0</v>
      </c>
      <c r="E11" s="21" t="n">
        <v>77757</v>
      </c>
      <c r="H11" s="71"/>
    </row>
    <row r="12" customFormat="false" ht="13.5" hidden="false" customHeight="true" outlineLevel="0" collapsed="false">
      <c r="A12" s="66" t="s">
        <v>26</v>
      </c>
      <c r="B12" s="19" t="n">
        <v>32</v>
      </c>
      <c r="C12" s="25" t="n">
        <v>9.53</v>
      </c>
      <c r="D12" s="22" t="n">
        <v>0.0737003137212777</v>
      </c>
      <c r="E12" s="21" t="n">
        <v>354267</v>
      </c>
      <c r="H12" s="71"/>
    </row>
    <row r="13" customFormat="false" ht="13.5" hidden="false" customHeight="true" outlineLevel="0" collapsed="false">
      <c r="A13" s="66" t="s">
        <v>27</v>
      </c>
      <c r="B13" s="19" t="n">
        <v>10</v>
      </c>
      <c r="C13" s="25" t="n">
        <v>6.45</v>
      </c>
      <c r="D13" s="22" t="n">
        <v>0.195175976106829</v>
      </c>
      <c r="E13" s="21" t="n">
        <v>90540</v>
      </c>
      <c r="H13" s="71"/>
    </row>
    <row r="14" customFormat="false" ht="13.5" hidden="false" customHeight="true" outlineLevel="0" collapsed="false">
      <c r="A14" s="66" t="s">
        <v>28</v>
      </c>
      <c r="B14" s="19" t="n">
        <v>20</v>
      </c>
      <c r="C14" s="25" t="n">
        <v>26.05</v>
      </c>
      <c r="D14" s="22" t="n">
        <v>0.487093153340103</v>
      </c>
      <c r="E14" s="21" t="n">
        <v>146522</v>
      </c>
      <c r="H14" s="71"/>
    </row>
    <row r="15" customFormat="false" ht="13.5" hidden="false" customHeight="true" outlineLevel="0" collapsed="false">
      <c r="A15" s="66" t="s">
        <v>29</v>
      </c>
      <c r="B15" s="19" t="n">
        <v>30</v>
      </c>
      <c r="C15" s="25" t="n">
        <v>31.69</v>
      </c>
      <c r="D15" s="22" t="n">
        <v>0.213720750807944</v>
      </c>
      <c r="E15" s="21" t="n">
        <v>406240</v>
      </c>
      <c r="H15" s="71"/>
    </row>
    <row r="16" customFormat="false" ht="13.5" hidden="false" customHeight="true" outlineLevel="0" collapsed="false">
      <c r="A16" s="66" t="s">
        <v>30</v>
      </c>
      <c r="B16" s="19" t="n">
        <v>28</v>
      </c>
      <c r="C16" s="25" t="n">
        <v>3.97</v>
      </c>
      <c r="D16" s="22" t="n">
        <v>0.0398871685440345</v>
      </c>
      <c r="E16" s="21" t="n">
        <v>272687</v>
      </c>
      <c r="H16" s="71"/>
    </row>
    <row r="17" customFormat="false" ht="13.5" hidden="false" customHeight="true" outlineLevel="0" collapsed="false">
      <c r="A17" s="66" t="s">
        <v>31</v>
      </c>
      <c r="B17" s="19" t="n">
        <v>93</v>
      </c>
      <c r="C17" s="25" t="n">
        <v>102.98</v>
      </c>
      <c r="D17" s="22" t="n">
        <v>1.03753152932681</v>
      </c>
      <c r="E17" s="21" t="n">
        <v>271931</v>
      </c>
      <c r="H17" s="71"/>
    </row>
    <row r="18" customFormat="false" ht="13.5" hidden="false" customHeight="true" outlineLevel="0" collapsed="false">
      <c r="A18" s="66" t="s">
        <v>32</v>
      </c>
      <c r="B18" s="19" t="n">
        <v>11</v>
      </c>
      <c r="C18" s="25" t="n">
        <v>7.96</v>
      </c>
      <c r="D18" s="22" t="n">
        <v>0.218173824787233</v>
      </c>
      <c r="E18" s="21" t="n">
        <v>99958</v>
      </c>
      <c r="H18" s="71"/>
    </row>
    <row r="19" customFormat="false" ht="13.5" hidden="false" customHeight="true" outlineLevel="0" collapsed="false">
      <c r="A19" s="66" t="s">
        <v>33</v>
      </c>
      <c r="B19" s="19" t="n">
        <v>10</v>
      </c>
      <c r="C19" s="25" t="n">
        <v>9.61</v>
      </c>
      <c r="D19" s="22" t="n">
        <v>0.216471401278398</v>
      </c>
      <c r="E19" s="21" t="n">
        <v>121627</v>
      </c>
      <c r="H19" s="71"/>
    </row>
    <row r="20" customFormat="false" ht="13.5" hidden="false" customHeight="true" outlineLevel="0" collapsed="false">
      <c r="A20" s="66" t="s">
        <v>34</v>
      </c>
      <c r="B20" s="19" t="n">
        <v>135</v>
      </c>
      <c r="C20" s="25" t="n">
        <v>67.72</v>
      </c>
      <c r="D20" s="22" t="n">
        <v>0.777067735130978</v>
      </c>
      <c r="E20" s="21" t="n">
        <v>238762</v>
      </c>
      <c r="H20" s="71"/>
    </row>
    <row r="21" customFormat="false" ht="13.5" hidden="false" customHeight="true" outlineLevel="0" collapsed="false">
      <c r="A21" s="66" t="s">
        <v>35</v>
      </c>
      <c r="B21" s="19" t="n">
        <v>11</v>
      </c>
      <c r="C21" s="25" t="n">
        <v>10.12</v>
      </c>
      <c r="D21" s="22" t="n">
        <v>0.243723869525846</v>
      </c>
      <c r="E21" s="21" t="n">
        <v>113760</v>
      </c>
      <c r="H21" s="71"/>
    </row>
    <row r="22" customFormat="false" ht="13.5" hidden="false" customHeight="true" outlineLevel="0" collapsed="false">
      <c r="A22" s="66" t="s">
        <v>36</v>
      </c>
      <c r="B22" s="19" t="n">
        <v>15</v>
      </c>
      <c r="C22" s="25" t="n">
        <v>14.99</v>
      </c>
      <c r="D22" s="22" t="n">
        <v>0.327897396770287</v>
      </c>
      <c r="E22" s="21" t="n">
        <v>125248</v>
      </c>
      <c r="H22" s="71"/>
    </row>
    <row r="23" customFormat="false" ht="13.5" hidden="false" customHeight="true" outlineLevel="0" collapsed="false">
      <c r="A23" s="66" t="s">
        <v>37</v>
      </c>
      <c r="B23" s="19" t="n">
        <v>28</v>
      </c>
      <c r="C23" s="25" t="n">
        <v>21.52</v>
      </c>
      <c r="D23" s="22" t="n">
        <v>0.468385043412133</v>
      </c>
      <c r="E23" s="21" t="n">
        <v>125877</v>
      </c>
      <c r="H23" s="71"/>
    </row>
    <row r="24" customFormat="false" ht="13.5" hidden="false" customHeight="true" outlineLevel="0" collapsed="false">
      <c r="A24" s="66" t="s">
        <v>38</v>
      </c>
      <c r="B24" s="19" t="n">
        <v>10</v>
      </c>
      <c r="C24" s="25" t="n">
        <v>1.86</v>
      </c>
      <c r="D24" s="22" t="n">
        <v>0.0283256092747182</v>
      </c>
      <c r="E24" s="21" t="n">
        <v>179904</v>
      </c>
      <c r="H24" s="71"/>
    </row>
    <row r="25" customFormat="false" ht="13.5" hidden="false" customHeight="true" outlineLevel="0" collapsed="false">
      <c r="A25" s="66" t="s">
        <v>39</v>
      </c>
      <c r="B25" s="19" t="n">
        <v>19</v>
      </c>
      <c r="C25" s="25" t="n">
        <v>19.15</v>
      </c>
      <c r="D25" s="22" t="n">
        <v>0.411531609979351</v>
      </c>
      <c r="E25" s="21" t="n">
        <v>127489</v>
      </c>
      <c r="H25" s="71"/>
    </row>
    <row r="26" customFormat="false" ht="13.5" hidden="false" customHeight="true" outlineLevel="0" collapsed="false">
      <c r="A26" s="66" t="s">
        <v>40</v>
      </c>
      <c r="B26" s="19" t="n">
        <v>14</v>
      </c>
      <c r="C26" s="25" t="n">
        <v>11.19</v>
      </c>
      <c r="D26" s="22" t="n">
        <v>0.406243000113632</v>
      </c>
      <c r="E26" s="21" t="n">
        <v>75466</v>
      </c>
      <c r="H26" s="71"/>
    </row>
    <row r="27" customFormat="false" ht="13.5" hidden="false" customHeight="true" outlineLevel="0" collapsed="false">
      <c r="A27" s="66" t="s">
        <v>41</v>
      </c>
      <c r="B27" s="19" t="n">
        <v>10</v>
      </c>
      <c r="C27" s="25" t="n">
        <v>0</v>
      </c>
      <c r="D27" s="22" t="n">
        <v>0</v>
      </c>
      <c r="E27" s="21" t="n">
        <v>117729</v>
      </c>
      <c r="H27" s="71"/>
    </row>
    <row r="28" customFormat="false" ht="13.5" hidden="false" customHeight="true" outlineLevel="0" collapsed="false">
      <c r="A28" s="66" t="s">
        <v>42</v>
      </c>
      <c r="B28" s="19" t="n">
        <v>4</v>
      </c>
      <c r="C28" s="25" t="n">
        <v>2.69</v>
      </c>
      <c r="D28" s="22" t="n">
        <v>0.0570440494574029</v>
      </c>
      <c r="E28" s="21" t="n">
        <v>129196</v>
      </c>
      <c r="H28" s="71"/>
    </row>
    <row r="29" customFormat="false" ht="13.5" hidden="false" customHeight="true" outlineLevel="0" collapsed="false">
      <c r="A29" s="66" t="s">
        <v>43</v>
      </c>
      <c r="B29" s="19" t="n">
        <v>24</v>
      </c>
      <c r="C29" s="25" t="n">
        <v>28.33</v>
      </c>
      <c r="D29" s="22" t="n">
        <v>0.925768587263411</v>
      </c>
      <c r="E29" s="21" t="n">
        <v>83840</v>
      </c>
      <c r="H29" s="71"/>
    </row>
    <row r="30" customFormat="false" ht="13.5" hidden="false" customHeight="true" outlineLevel="0" collapsed="false">
      <c r="A30" s="66" t="s">
        <v>44</v>
      </c>
      <c r="B30" s="19" t="n">
        <v>1</v>
      </c>
      <c r="C30" s="25" t="n">
        <v>2.45</v>
      </c>
      <c r="D30" s="22" t="n">
        <v>0.11188892945814</v>
      </c>
      <c r="E30" s="21" t="n">
        <v>59991</v>
      </c>
      <c r="H30" s="71"/>
    </row>
    <row r="31" customFormat="false" ht="13.5" hidden="false" customHeight="true" outlineLevel="0" collapsed="false">
      <c r="A31" s="66" t="s">
        <v>45</v>
      </c>
      <c r="B31" s="19" t="n">
        <v>6</v>
      </c>
      <c r="C31" s="25" t="n">
        <v>3.6</v>
      </c>
      <c r="D31" s="22" t="n">
        <v>0.149830067731515</v>
      </c>
      <c r="E31" s="21" t="n">
        <v>65828</v>
      </c>
      <c r="H31" s="71"/>
    </row>
    <row r="32" customFormat="false" ht="13.5" hidden="false" customHeight="true" outlineLevel="0" collapsed="false">
      <c r="A32" s="66" t="s">
        <v>46</v>
      </c>
      <c r="B32" s="19" t="n">
        <v>170</v>
      </c>
      <c r="C32" s="25" t="n">
        <v>130.93</v>
      </c>
      <c r="D32" s="22" t="n">
        <v>0.707411948810779</v>
      </c>
      <c r="E32" s="21" t="n">
        <v>507077</v>
      </c>
      <c r="H32" s="71"/>
    </row>
    <row r="33" customFormat="false" ht="13.5" hidden="false" customHeight="true" outlineLevel="0" collapsed="false">
      <c r="A33" s="66" t="s">
        <v>47</v>
      </c>
      <c r="B33" s="19" t="n">
        <v>31</v>
      </c>
      <c r="C33" s="25" t="n">
        <v>0.58</v>
      </c>
      <c r="D33" s="22" t="n">
        <v>0.0245256454737604</v>
      </c>
      <c r="E33" s="21" t="n">
        <v>64791</v>
      </c>
      <c r="H33" s="71"/>
    </row>
    <row r="34" customFormat="false" ht="13.5" hidden="false" customHeight="true" outlineLevel="0" collapsed="false">
      <c r="A34" s="66" t="s">
        <v>48</v>
      </c>
      <c r="B34" s="19" t="n">
        <v>10.3</v>
      </c>
      <c r="C34" s="25" t="n">
        <v>8.95</v>
      </c>
      <c r="D34" s="22" t="n">
        <v>0.427083079827315</v>
      </c>
      <c r="E34" s="21" t="n">
        <v>57414</v>
      </c>
      <c r="H34" s="71"/>
    </row>
    <row r="35" customFormat="false" ht="13.5" hidden="false" customHeight="true" outlineLevel="0" collapsed="false">
      <c r="A35" s="66" t="s">
        <v>49</v>
      </c>
      <c r="B35" s="19" t="n">
        <v>23</v>
      </c>
      <c r="C35" s="25" t="n">
        <v>25.64</v>
      </c>
      <c r="D35" s="22" t="n">
        <v>0.906313868793747</v>
      </c>
      <c r="E35" s="21" t="n">
        <v>77508</v>
      </c>
      <c r="H35" s="71"/>
    </row>
    <row r="36" customFormat="false" ht="13.5" hidden="false" customHeight="true" outlineLevel="0" collapsed="false">
      <c r="A36" s="66" t="s">
        <v>50</v>
      </c>
      <c r="B36" s="19" t="n">
        <v>10.8</v>
      </c>
      <c r="C36" s="25" t="n">
        <v>9.8</v>
      </c>
      <c r="D36" s="22" t="n">
        <v>0.459976958909273</v>
      </c>
      <c r="E36" s="21" t="n">
        <v>58371</v>
      </c>
      <c r="H36" s="71"/>
    </row>
    <row r="37" customFormat="false" ht="13.5" hidden="false" customHeight="true" outlineLevel="0" collapsed="false">
      <c r="A37" s="66" t="s">
        <v>51</v>
      </c>
      <c r="B37" s="19" t="n">
        <v>8</v>
      </c>
      <c r="C37" s="25" t="n">
        <v>6.26</v>
      </c>
      <c r="D37" s="22" t="n">
        <v>0.30283906788457</v>
      </c>
      <c r="E37" s="21" t="n">
        <v>56633</v>
      </c>
      <c r="H37" s="71"/>
    </row>
    <row r="38" customFormat="false" ht="13.5" hidden="false" customHeight="true" outlineLevel="0" collapsed="false">
      <c r="A38" s="66" t="s">
        <v>52</v>
      </c>
      <c r="B38" s="19" t="n">
        <v>0.5</v>
      </c>
      <c r="C38" s="25" t="n">
        <v>3.24</v>
      </c>
      <c r="D38" s="22" t="n">
        <v>0.30527245095148</v>
      </c>
      <c r="E38" s="21" t="n">
        <v>29078</v>
      </c>
      <c r="H38" s="71"/>
    </row>
    <row r="39" customFormat="false" ht="13.5" hidden="false" customHeight="true" outlineLevel="0" collapsed="false">
      <c r="A39" s="23" t="s">
        <v>53</v>
      </c>
      <c r="B39" s="19" t="n">
        <v>2</v>
      </c>
      <c r="C39" s="25" t="n">
        <v>5.36</v>
      </c>
      <c r="D39" s="22" t="n">
        <v>0.648169646312205</v>
      </c>
      <c r="E39" s="21" t="n">
        <v>22656</v>
      </c>
      <c r="H39" s="71"/>
    </row>
    <row r="40" customFormat="false" ht="13.5" hidden="false" customHeight="true" outlineLevel="0" collapsed="false">
      <c r="A40" s="24" t="s">
        <v>54</v>
      </c>
      <c r="B40" s="19" t="n">
        <v>3</v>
      </c>
      <c r="C40" s="25" t="n">
        <v>1.48</v>
      </c>
      <c r="D40" s="22" t="n">
        <v>0.334996242609711</v>
      </c>
      <c r="E40" s="21" t="n">
        <v>12104</v>
      </c>
      <c r="H40" s="71"/>
    </row>
    <row r="41" customFormat="false" ht="13.5" hidden="false" customHeight="true" outlineLevel="0" collapsed="false">
      <c r="A41" s="66" t="s">
        <v>55</v>
      </c>
      <c r="B41" s="19" t="n">
        <v>4</v>
      </c>
      <c r="C41" s="25" t="n">
        <v>0</v>
      </c>
      <c r="D41" s="22" t="n">
        <v>0</v>
      </c>
      <c r="E41" s="21" t="n">
        <v>17800</v>
      </c>
      <c r="H41" s="71"/>
    </row>
    <row r="42" customFormat="false" ht="13.5" hidden="false" customHeight="true" outlineLevel="0" collapsed="false">
      <c r="A42" s="66" t="s">
        <v>56</v>
      </c>
      <c r="B42" s="19" t="n">
        <v>6</v>
      </c>
      <c r="C42" s="25" t="n">
        <v>6.59</v>
      </c>
      <c r="D42" s="22" t="n">
        <v>0.400594508998179</v>
      </c>
      <c r="E42" s="21" t="n">
        <v>45070</v>
      </c>
      <c r="H42" s="71"/>
    </row>
    <row r="43" customFormat="false" ht="13.5" hidden="false" customHeight="true" outlineLevel="0" collapsed="false">
      <c r="A43" s="66" t="s">
        <v>57</v>
      </c>
      <c r="B43" s="19" t="n">
        <v>1</v>
      </c>
      <c r="C43" s="25" t="n">
        <v>0.59</v>
      </c>
      <c r="D43" s="22" t="n">
        <v>0.204224681764294</v>
      </c>
      <c r="E43" s="21" t="n">
        <v>7915</v>
      </c>
      <c r="H43" s="71"/>
    </row>
    <row r="44" customFormat="false" ht="13.5" hidden="false" customHeight="true" outlineLevel="0" collapsed="false">
      <c r="A44" s="66" t="s">
        <v>58</v>
      </c>
      <c r="B44" s="19"/>
      <c r="C44" s="25"/>
      <c r="D44" s="22"/>
      <c r="E44" s="21"/>
      <c r="H44" s="71"/>
    </row>
    <row r="45" customFormat="false" ht="13.5" hidden="false" customHeight="true" outlineLevel="0" collapsed="false">
      <c r="A45" s="66" t="s">
        <v>59</v>
      </c>
      <c r="B45" s="19" t="n">
        <v>1.9</v>
      </c>
      <c r="C45" s="25" t="n">
        <v>1.08</v>
      </c>
      <c r="D45" s="22" t="n">
        <v>0.20599443815017</v>
      </c>
      <c r="E45" s="21" t="n">
        <v>14364</v>
      </c>
      <c r="H45" s="71"/>
    </row>
    <row r="46" customFormat="false" ht="13.5" hidden="false" customHeight="true" outlineLevel="0" collapsed="false">
      <c r="A46" s="66" t="s">
        <v>60</v>
      </c>
      <c r="B46" s="19" t="n">
        <v>1</v>
      </c>
      <c r="C46" s="25" t="n">
        <v>2.2</v>
      </c>
      <c r="D46" s="22" t="n">
        <v>0.344757607977691</v>
      </c>
      <c r="E46" s="21" t="n">
        <v>17483</v>
      </c>
      <c r="H46" s="71"/>
    </row>
    <row r="47" customFormat="false" ht="13.5" hidden="false" customHeight="true" outlineLevel="0" collapsed="false">
      <c r="A47" s="66" t="s">
        <v>61</v>
      </c>
      <c r="B47" s="19" t="n">
        <v>2</v>
      </c>
      <c r="C47" s="25" t="n">
        <v>1.12</v>
      </c>
      <c r="D47" s="22" t="n">
        <v>0.494360101608657</v>
      </c>
      <c r="E47" s="21" t="n">
        <v>6207</v>
      </c>
      <c r="H47" s="71"/>
    </row>
    <row r="48" customFormat="false" ht="22.5" hidden="false" customHeight="true" outlineLevel="0" collapsed="false">
      <c r="A48" s="48" t="s">
        <v>68</v>
      </c>
      <c r="B48" s="49" t="n">
        <v>1307.5</v>
      </c>
      <c r="C48" s="50" t="n">
        <v>1114.45</v>
      </c>
      <c r="D48" s="75" t="n">
        <v>0.346341290556468</v>
      </c>
      <c r="E48" s="51" t="n">
        <v>8815835</v>
      </c>
      <c r="H48" s="71"/>
    </row>
    <row r="49" customFormat="false" ht="13.5" hidden="false" customHeight="true" outlineLevel="0" collapsed="false">
      <c r="A49" s="30" t="s">
        <v>62</v>
      </c>
      <c r="B49" s="52"/>
      <c r="C49" s="32"/>
      <c r="D49" s="32"/>
      <c r="E49" s="33"/>
    </row>
    <row r="50" customFormat="false" ht="13.5" hidden="false" customHeight="true" outlineLevel="0" collapsed="false">
      <c r="A50" s="30"/>
      <c r="B50" s="52"/>
      <c r="C50" s="32"/>
      <c r="D50" s="32"/>
      <c r="E50" s="33"/>
    </row>
    <row r="51" customFormat="false" ht="13.5" hidden="false" customHeight="true" outlineLevel="0" collapsed="false">
      <c r="A51" s="2" t="s">
        <v>63</v>
      </c>
      <c r="B51" s="53"/>
      <c r="C51" s="2"/>
      <c r="D51" s="2"/>
      <c r="E51" s="2"/>
    </row>
    <row r="52" s="1" customFormat="true" ht="13.5" hidden="false" customHeight="true" outlineLevel="0" collapsed="false">
      <c r="A52" s="2" t="s">
        <v>64</v>
      </c>
      <c r="B52" s="53"/>
      <c r="C52" s="2"/>
      <c r="D52" s="2"/>
      <c r="E52" s="2"/>
    </row>
    <row r="53" s="1" customFormat="true" ht="13.5" hidden="false" customHeight="true" outlineLevel="0" collapsed="false">
      <c r="A53" s="30" t="s">
        <v>65</v>
      </c>
      <c r="B53" s="30"/>
      <c r="C53" s="30"/>
      <c r="D53" s="30"/>
      <c r="E53" s="30"/>
    </row>
    <row r="54" s="1" customFormat="true" ht="13.5" hidden="false" customHeight="true" outlineLevel="0" collapsed="false">
      <c r="A54" s="2" t="s">
        <v>66</v>
      </c>
      <c r="B54" s="53"/>
      <c r="C54" s="2"/>
      <c r="D54" s="36"/>
      <c r="E54" s="2"/>
    </row>
    <row r="55" customFormat="false" ht="13.5" hidden="false" customHeight="true" outlineLevel="0" collapsed="false">
      <c r="A55" s="2"/>
      <c r="B55" s="53"/>
      <c r="C55" s="2"/>
      <c r="D55" s="2"/>
      <c r="E55" s="3" t="s">
        <v>78</v>
      </c>
    </row>
    <row r="56" customFormat="false" ht="12" hidden="false" customHeight="false" outlineLevel="0" collapsed="false">
      <c r="A56" s="6"/>
    </row>
  </sheetData>
  <mergeCells count="1">
    <mergeCell ref="A53:E53"/>
  </mergeCells>
  <hyperlinks>
    <hyperlink ref="E55" location="ダンボール!A1" display="ダンボール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83" width="16.62"/>
    <col collapsed="false" customWidth="true" hidden="false" outlineLevel="0" max="4" min="3" style="82" width="16.62"/>
    <col collapsed="false" customWidth="true" hidden="false" outlineLevel="0" max="5" min="5" style="1" width="16.62"/>
    <col collapsed="false" customWidth="false" hidden="false" outlineLevel="0" max="257" min="6" style="82" width="8.99"/>
  </cols>
  <sheetData>
    <row r="1" s="1" customFormat="true" ht="15" hidden="false" customHeight="true" outlineLevel="0" collapsed="false">
      <c r="A1" s="5" t="s">
        <v>0</v>
      </c>
      <c r="B1" s="40"/>
      <c r="C1" s="6"/>
      <c r="D1" s="6"/>
      <c r="E1" s="6"/>
    </row>
    <row r="2" customFormat="false" ht="15" hidden="false" customHeight="true" outlineLevel="0" collapsed="false">
      <c r="A2" s="5" t="s">
        <v>12</v>
      </c>
      <c r="B2" s="40"/>
      <c r="C2" s="6"/>
      <c r="D2" s="6"/>
      <c r="E2" s="6"/>
    </row>
    <row r="3" customFormat="false" ht="13.5" hidden="false" customHeight="true" outlineLevel="0" collapsed="false">
      <c r="A3" s="6"/>
      <c r="B3" s="40"/>
      <c r="C3" s="6"/>
      <c r="D3" s="6"/>
      <c r="E3" s="6"/>
    </row>
    <row r="4" s="1" customFormat="true" ht="15" hidden="false" customHeight="true" outlineLevel="0" collapsed="false">
      <c r="A4" s="7" t="s">
        <v>14</v>
      </c>
      <c r="B4" s="41" t="s">
        <v>15</v>
      </c>
      <c r="C4" s="42" t="s">
        <v>16</v>
      </c>
      <c r="D4" s="43" t="s">
        <v>17</v>
      </c>
      <c r="E4" s="11" t="s">
        <v>18</v>
      </c>
    </row>
    <row r="5" customFormat="false" ht="13.5" hidden="false" customHeight="true" outlineLevel="0" collapsed="false">
      <c r="A5" s="68" t="s">
        <v>19</v>
      </c>
      <c r="B5" s="14" t="n">
        <v>2600</v>
      </c>
      <c r="C5" s="57" t="n">
        <v>3521.04</v>
      </c>
      <c r="D5" s="16" t="n">
        <f aca="false">C5/E5/365*1000000</f>
        <v>3.63737738730977</v>
      </c>
      <c r="E5" s="17" t="n">
        <v>2652099</v>
      </c>
      <c r="H5" s="71"/>
    </row>
    <row r="6" customFormat="false" ht="13.5" hidden="false" customHeight="true" outlineLevel="0" collapsed="false">
      <c r="A6" s="66" t="s">
        <v>20</v>
      </c>
      <c r="B6" s="19" t="n">
        <v>3010</v>
      </c>
      <c r="C6" s="25" t="n">
        <v>3025.14</v>
      </c>
      <c r="D6" s="22" t="n">
        <f aca="false">C6/E6/365*1000000</f>
        <v>9.91277911742469</v>
      </c>
      <c r="E6" s="21" t="n">
        <v>836098</v>
      </c>
      <c r="H6" s="71"/>
    </row>
    <row r="7" customFormat="false" ht="13.5" hidden="false" customHeight="true" outlineLevel="0" collapsed="false">
      <c r="A7" s="66" t="s">
        <v>21</v>
      </c>
      <c r="B7" s="19" t="n">
        <v>1229</v>
      </c>
      <c r="C7" s="25" t="n">
        <v>1087.85</v>
      </c>
      <c r="D7" s="22" t="n">
        <f aca="false">C7/E7/365*1000000</f>
        <v>14.8889525163062</v>
      </c>
      <c r="E7" s="21" t="n">
        <v>200176</v>
      </c>
      <c r="H7" s="71"/>
    </row>
    <row r="8" customFormat="false" ht="13.5" hidden="false" customHeight="true" outlineLevel="0" collapsed="false">
      <c r="A8" s="66" t="s">
        <v>22</v>
      </c>
      <c r="B8" s="19" t="n">
        <v>2517</v>
      </c>
      <c r="C8" s="25" t="n">
        <v>2092.8</v>
      </c>
      <c r="D8" s="22" t="n">
        <f aca="false">C8/E8/365*1000000</f>
        <v>14.7633811571273</v>
      </c>
      <c r="E8" s="21" t="n">
        <v>388373</v>
      </c>
      <c r="H8" s="71"/>
    </row>
    <row r="9" customFormat="false" ht="13.5" hidden="false" customHeight="true" outlineLevel="0" collapsed="false">
      <c r="A9" s="66" t="s">
        <v>23</v>
      </c>
      <c r="B9" s="19" t="n">
        <v>700</v>
      </c>
      <c r="C9" s="25" t="n">
        <v>588.87</v>
      </c>
      <c r="D9" s="22" t="n">
        <f aca="false">C9/E9/365*1000000</f>
        <v>15.4156710150725</v>
      </c>
      <c r="E9" s="21" t="n">
        <v>104656</v>
      </c>
      <c r="H9" s="71"/>
    </row>
    <row r="10" customFormat="false" ht="13.5" hidden="false" customHeight="true" outlineLevel="0" collapsed="false">
      <c r="A10" s="66" t="s">
        <v>24</v>
      </c>
      <c r="B10" s="19" t="n">
        <v>1900</v>
      </c>
      <c r="C10" s="25" t="n">
        <v>479.33</v>
      </c>
      <c r="D10" s="22" t="n">
        <f aca="false">C10/E10/365*1000000</f>
        <v>3.69567678753297</v>
      </c>
      <c r="E10" s="21" t="n">
        <v>355343</v>
      </c>
      <c r="H10" s="71"/>
    </row>
    <row r="11" customFormat="false" ht="13.5" hidden="false" customHeight="true" outlineLevel="0" collapsed="false">
      <c r="A11" s="66" t="s">
        <v>25</v>
      </c>
      <c r="B11" s="19" t="n">
        <v>600</v>
      </c>
      <c r="C11" s="25" t="n">
        <v>470.65</v>
      </c>
      <c r="D11" s="22" t="n">
        <f aca="false">C11/E11/365*1000000</f>
        <v>16.5830993324655</v>
      </c>
      <c r="E11" s="21" t="n">
        <v>77757</v>
      </c>
      <c r="H11" s="71"/>
    </row>
    <row r="12" customFormat="false" ht="13.5" hidden="false" customHeight="true" outlineLevel="0" collapsed="false">
      <c r="A12" s="66" t="s">
        <v>26</v>
      </c>
      <c r="B12" s="19" t="n">
        <v>1627</v>
      </c>
      <c r="C12" s="25" t="n">
        <v>827.71</v>
      </c>
      <c r="D12" s="22" t="n">
        <f aca="false">C12/E12/365*1000000</f>
        <v>6.40110038512474</v>
      </c>
      <c r="E12" s="21" t="n">
        <v>354267</v>
      </c>
      <c r="H12" s="71"/>
    </row>
    <row r="13" customFormat="false" ht="13.5" hidden="false" customHeight="true" outlineLevel="0" collapsed="false">
      <c r="A13" s="66" t="s">
        <v>27</v>
      </c>
      <c r="B13" s="19" t="n">
        <v>575</v>
      </c>
      <c r="C13" s="25" t="n">
        <v>510.61</v>
      </c>
      <c r="D13" s="22" t="n">
        <f aca="false">C13/E13/365*1000000</f>
        <v>15.4509775441718</v>
      </c>
      <c r="E13" s="21" t="n">
        <v>90540</v>
      </c>
      <c r="H13" s="71"/>
    </row>
    <row r="14" customFormat="false" ht="13.5" hidden="false" customHeight="true" outlineLevel="0" collapsed="false">
      <c r="A14" s="66" t="s">
        <v>28</v>
      </c>
      <c r="B14" s="19" t="n">
        <v>1229</v>
      </c>
      <c r="C14" s="25" t="n">
        <v>1124.57</v>
      </c>
      <c r="D14" s="22" t="n">
        <f aca="false">C14/E14/365*1000000</f>
        <v>21.0276524933466</v>
      </c>
      <c r="E14" s="21" t="n">
        <v>146522</v>
      </c>
      <c r="H14" s="71"/>
    </row>
    <row r="15" customFormat="false" ht="13.5" hidden="false" customHeight="true" outlineLevel="0" collapsed="false">
      <c r="A15" s="66" t="s">
        <v>29</v>
      </c>
      <c r="B15" s="19" t="n">
        <v>1845</v>
      </c>
      <c r="C15" s="25" t="n">
        <v>1979.48</v>
      </c>
      <c r="D15" s="22" t="n">
        <f aca="false">C15/E15/365*1000000</f>
        <v>13.3498249229823</v>
      </c>
      <c r="E15" s="21" t="n">
        <v>406240</v>
      </c>
      <c r="H15" s="71"/>
    </row>
    <row r="16" customFormat="false" ht="13.5" hidden="false" customHeight="true" outlineLevel="0" collapsed="false">
      <c r="A16" s="66" t="s">
        <v>30</v>
      </c>
      <c r="B16" s="19" t="n">
        <v>1183</v>
      </c>
      <c r="C16" s="25" t="n">
        <v>294.49</v>
      </c>
      <c r="D16" s="22" t="n">
        <f aca="false">C16/E16/365*1000000</f>
        <v>2.95878394572612</v>
      </c>
      <c r="E16" s="21" t="n">
        <v>272687</v>
      </c>
      <c r="H16" s="71"/>
    </row>
    <row r="17" customFormat="false" ht="13.5" hidden="false" customHeight="true" outlineLevel="0" collapsed="false">
      <c r="A17" s="66" t="s">
        <v>31</v>
      </c>
      <c r="B17" s="19" t="n">
        <v>2025</v>
      </c>
      <c r="C17" s="25" t="n">
        <v>1677.62</v>
      </c>
      <c r="D17" s="22" t="n">
        <f aca="false">C17/E17/365*1000000</f>
        <v>16.9021523036439</v>
      </c>
      <c r="E17" s="21" t="n">
        <v>271931</v>
      </c>
      <c r="H17" s="71"/>
    </row>
    <row r="18" customFormat="false" ht="13.5" hidden="false" customHeight="true" outlineLevel="0" collapsed="false">
      <c r="A18" s="66" t="s">
        <v>32</v>
      </c>
      <c r="B18" s="19" t="n">
        <v>540</v>
      </c>
      <c r="C18" s="25" t="n">
        <v>311.57</v>
      </c>
      <c r="D18" s="22" t="n">
        <f aca="false">C18/E18/365*1000000</f>
        <v>8.53975107901483</v>
      </c>
      <c r="E18" s="21" t="n">
        <v>99958</v>
      </c>
      <c r="H18" s="71"/>
    </row>
    <row r="19" customFormat="false" ht="13.5" hidden="false" customHeight="true" outlineLevel="0" collapsed="false">
      <c r="A19" s="66" t="s">
        <v>33</v>
      </c>
      <c r="B19" s="19" t="n">
        <v>702</v>
      </c>
      <c r="C19" s="25" t="n">
        <v>739.67</v>
      </c>
      <c r="D19" s="22" t="n">
        <f aca="false">C19/E19/365*1000000</f>
        <v>16.6615402064092</v>
      </c>
      <c r="E19" s="21" t="n">
        <v>121627</v>
      </c>
      <c r="H19" s="71"/>
    </row>
    <row r="20" customFormat="false" ht="13.5" hidden="false" customHeight="true" outlineLevel="0" collapsed="false">
      <c r="A20" s="66" t="s">
        <v>34</v>
      </c>
      <c r="B20" s="19" t="n">
        <v>954</v>
      </c>
      <c r="C20" s="25" t="n">
        <v>697.34</v>
      </c>
      <c r="D20" s="22" t="n">
        <f aca="false">C20/E20/365*1000000</f>
        <v>8.00177812191725</v>
      </c>
      <c r="E20" s="21" t="n">
        <v>238762</v>
      </c>
      <c r="H20" s="71"/>
    </row>
    <row r="21" customFormat="false" ht="13.5" hidden="false" customHeight="true" outlineLevel="0" collapsed="false">
      <c r="A21" s="66" t="s">
        <v>35</v>
      </c>
      <c r="B21" s="19" t="n">
        <v>1085</v>
      </c>
      <c r="C21" s="25" t="n">
        <v>1012.24</v>
      </c>
      <c r="D21" s="22" t="n">
        <f aca="false">C21/E21/365*1000000</f>
        <v>24.3781669653007</v>
      </c>
      <c r="E21" s="21" t="n">
        <v>113760</v>
      </c>
      <c r="H21" s="71"/>
    </row>
    <row r="22" customFormat="false" ht="13.5" hidden="false" customHeight="true" outlineLevel="0" collapsed="false">
      <c r="A22" s="66" t="s">
        <v>36</v>
      </c>
      <c r="B22" s="19" t="n">
        <v>1557</v>
      </c>
      <c r="C22" s="25" t="n">
        <v>1115.3</v>
      </c>
      <c r="D22" s="22" t="n">
        <f aca="false">C22/E22/365*1000000</f>
        <v>24.3965287937226</v>
      </c>
      <c r="E22" s="21" t="n">
        <v>125248</v>
      </c>
      <c r="H22" s="71"/>
    </row>
    <row r="23" customFormat="false" ht="13.5" hidden="false" customHeight="true" outlineLevel="0" collapsed="false">
      <c r="A23" s="66" t="s">
        <v>37</v>
      </c>
      <c r="B23" s="19" t="n">
        <v>347</v>
      </c>
      <c r="C23" s="25" t="n">
        <v>303.52</v>
      </c>
      <c r="D23" s="22" t="n">
        <f aca="false">C23/E23/365*1000000</f>
        <v>6.60614444128488</v>
      </c>
      <c r="E23" s="21" t="n">
        <v>125877</v>
      </c>
      <c r="H23" s="71"/>
    </row>
    <row r="24" customFormat="false" ht="13.5" hidden="false" customHeight="true" outlineLevel="0" collapsed="false">
      <c r="A24" s="66" t="s">
        <v>38</v>
      </c>
      <c r="B24" s="19" t="n">
        <v>1418</v>
      </c>
      <c r="C24" s="25" t="n">
        <v>1158.38</v>
      </c>
      <c r="D24" s="22" t="n">
        <f aca="false">C24/E24/365*1000000</f>
        <v>17.6407630492732</v>
      </c>
      <c r="E24" s="21" t="n">
        <v>179904</v>
      </c>
      <c r="H24" s="71"/>
    </row>
    <row r="25" customFormat="false" ht="13.5" hidden="false" customHeight="true" outlineLevel="0" collapsed="false">
      <c r="A25" s="66" t="s">
        <v>39</v>
      </c>
      <c r="B25" s="19" t="n">
        <v>338</v>
      </c>
      <c r="C25" s="25" t="n">
        <v>815.39</v>
      </c>
      <c r="D25" s="22" t="n">
        <f aca="false">C25/E25/365*1000000</f>
        <v>17.5226506245986</v>
      </c>
      <c r="E25" s="21" t="n">
        <v>127489</v>
      </c>
      <c r="H25" s="71"/>
    </row>
    <row r="26" customFormat="false" ht="13.5" hidden="false" customHeight="true" outlineLevel="0" collapsed="false">
      <c r="A26" s="66" t="s">
        <v>40</v>
      </c>
      <c r="B26" s="19" t="n">
        <v>12</v>
      </c>
      <c r="C26" s="25" t="n">
        <v>28.04</v>
      </c>
      <c r="D26" s="22" t="n">
        <f aca="false">C26/E26/365*1000000</f>
        <v>1.0179672674876</v>
      </c>
      <c r="E26" s="21" t="n">
        <v>75466</v>
      </c>
      <c r="H26" s="71"/>
    </row>
    <row r="27" customFormat="false" ht="13.5" hidden="false" customHeight="true" outlineLevel="0" collapsed="false">
      <c r="A27" s="66" t="s">
        <v>41</v>
      </c>
      <c r="B27" s="19" t="n">
        <v>300</v>
      </c>
      <c r="C27" s="25" t="n">
        <v>218.06</v>
      </c>
      <c r="D27" s="22" t="n">
        <f aca="false">C27/E27/365*1000000</f>
        <v>5.0745751474509</v>
      </c>
      <c r="E27" s="21" t="n">
        <v>117729</v>
      </c>
      <c r="H27" s="71"/>
    </row>
    <row r="28" customFormat="false" ht="13.5" hidden="false" customHeight="true" outlineLevel="0" collapsed="false">
      <c r="A28" s="66" t="s">
        <v>42</v>
      </c>
      <c r="B28" s="19" t="n">
        <v>712</v>
      </c>
      <c r="C28" s="25" t="n">
        <v>618.42</v>
      </c>
      <c r="D28" s="22" t="n">
        <f aca="false">C28/E28/365*1000000</f>
        <v>13.1141937046272</v>
      </c>
      <c r="E28" s="21" t="n">
        <v>129196</v>
      </c>
      <c r="H28" s="71"/>
    </row>
    <row r="29" customFormat="false" ht="13.5" hidden="false" customHeight="true" outlineLevel="0" collapsed="false">
      <c r="A29" s="66" t="s">
        <v>43</v>
      </c>
      <c r="B29" s="19" t="n">
        <v>785</v>
      </c>
      <c r="C29" s="25" t="n">
        <v>662.54</v>
      </c>
      <c r="D29" s="22" t="n">
        <f aca="false">C29/E29/365*1000000</f>
        <v>21.6505019345394</v>
      </c>
      <c r="E29" s="21" t="n">
        <v>83840</v>
      </c>
      <c r="H29" s="71"/>
    </row>
    <row r="30" customFormat="false" ht="13.5" hidden="false" customHeight="true" outlineLevel="0" collapsed="false">
      <c r="A30" s="66" t="s">
        <v>44</v>
      </c>
      <c r="B30" s="19" t="n">
        <v>191</v>
      </c>
      <c r="C30" s="25" t="n">
        <v>236.55</v>
      </c>
      <c r="D30" s="22" t="n">
        <f aca="false">C30/E30/365*1000000</f>
        <v>10.8029903115604</v>
      </c>
      <c r="E30" s="21" t="n">
        <v>59991</v>
      </c>
      <c r="H30" s="71"/>
    </row>
    <row r="31" customFormat="false" ht="13.5" hidden="false" customHeight="true" outlineLevel="0" collapsed="false">
      <c r="A31" s="66" t="s">
        <v>45</v>
      </c>
      <c r="B31" s="19" t="n">
        <v>303</v>
      </c>
      <c r="C31" s="25" t="n">
        <v>41.87</v>
      </c>
      <c r="D31" s="22" t="n">
        <f aca="false">C31/E31/365*1000000</f>
        <v>1.74260692664403</v>
      </c>
      <c r="E31" s="21" t="n">
        <v>65828</v>
      </c>
      <c r="H31" s="71"/>
    </row>
    <row r="32" customFormat="false" ht="13.5" hidden="false" customHeight="true" outlineLevel="0" collapsed="false">
      <c r="A32" s="66" t="s">
        <v>46</v>
      </c>
      <c r="B32" s="19" t="n">
        <v>2134</v>
      </c>
      <c r="C32" s="25" t="n">
        <v>2032.65</v>
      </c>
      <c r="D32" s="22" t="n">
        <f aca="false">C32/E32/365*1000000</f>
        <v>10.9823638413674</v>
      </c>
      <c r="E32" s="21" t="n">
        <v>507077</v>
      </c>
      <c r="H32" s="71"/>
    </row>
    <row r="33" customFormat="false" ht="13.5" hidden="false" customHeight="true" outlineLevel="0" collapsed="false">
      <c r="A33" s="66" t="s">
        <v>47</v>
      </c>
      <c r="B33" s="19" t="n">
        <v>215</v>
      </c>
      <c r="C33" s="25" t="n">
        <v>148.91</v>
      </c>
      <c r="D33" s="22" t="n">
        <f aca="false">C33/E33/365*1000000</f>
        <v>6.29674804740976</v>
      </c>
      <c r="E33" s="21" t="n">
        <v>64791</v>
      </c>
      <c r="H33" s="71"/>
    </row>
    <row r="34" customFormat="false" ht="13.5" hidden="false" customHeight="true" outlineLevel="0" collapsed="false">
      <c r="A34" s="66" t="s">
        <v>48</v>
      </c>
      <c r="B34" s="19" t="n">
        <v>242</v>
      </c>
      <c r="C34" s="25" t="n">
        <v>257.89</v>
      </c>
      <c r="D34" s="22" t="n">
        <f aca="false">C34/E34/365*1000000</f>
        <v>12.3061961404096</v>
      </c>
      <c r="E34" s="21" t="n">
        <v>57414</v>
      </c>
      <c r="H34" s="71"/>
    </row>
    <row r="35" customFormat="false" ht="13.5" hidden="false" customHeight="true" outlineLevel="0" collapsed="false">
      <c r="A35" s="66" t="s">
        <v>49</v>
      </c>
      <c r="B35" s="19" t="n">
        <v>90</v>
      </c>
      <c r="C35" s="25" t="n">
        <v>91.64</v>
      </c>
      <c r="D35" s="22" t="n">
        <f aca="false">C35/E35/365*1000000</f>
        <v>3.2392590848775</v>
      </c>
      <c r="E35" s="21" t="n">
        <v>77508</v>
      </c>
      <c r="H35" s="71"/>
    </row>
    <row r="36" customFormat="false" ht="13.5" hidden="false" customHeight="true" outlineLevel="0" collapsed="false">
      <c r="A36" s="66" t="s">
        <v>50</v>
      </c>
      <c r="B36" s="19" t="n">
        <v>336</v>
      </c>
      <c r="C36" s="25" t="n">
        <v>363.56</v>
      </c>
      <c r="D36" s="22" t="n">
        <f aca="false">C36/E36/365*1000000</f>
        <v>17.0642064470464</v>
      </c>
      <c r="E36" s="21" t="n">
        <v>58371</v>
      </c>
      <c r="H36" s="71"/>
    </row>
    <row r="37" customFormat="false" ht="13.5" hidden="false" customHeight="true" outlineLevel="0" collapsed="false">
      <c r="A37" s="66" t="s">
        <v>51</v>
      </c>
      <c r="B37" s="19" t="n">
        <v>462</v>
      </c>
      <c r="C37" s="25" t="n">
        <v>678.11</v>
      </c>
      <c r="D37" s="22" t="n">
        <f aca="false">C37/E37/365*1000000</f>
        <v>32.8048243327805</v>
      </c>
      <c r="E37" s="21" t="n">
        <v>56633</v>
      </c>
      <c r="H37" s="71"/>
    </row>
    <row r="38" customFormat="false" ht="13.5" hidden="false" customHeight="true" outlineLevel="0" collapsed="false">
      <c r="A38" s="66" t="s">
        <v>52</v>
      </c>
      <c r="B38" s="19" t="n">
        <v>146.7</v>
      </c>
      <c r="C38" s="25" t="n">
        <v>46.83</v>
      </c>
      <c r="D38" s="22" t="n">
        <f aca="false">C38/E38/365*1000000</f>
        <v>4.41231755495611</v>
      </c>
      <c r="E38" s="21" t="n">
        <v>29078</v>
      </c>
      <c r="H38" s="71"/>
    </row>
    <row r="39" customFormat="false" ht="13.5" hidden="false" customHeight="true" outlineLevel="0" collapsed="false">
      <c r="A39" s="23" t="s">
        <v>53</v>
      </c>
      <c r="B39" s="19" t="n">
        <v>138</v>
      </c>
      <c r="C39" s="25" t="n">
        <v>139.03</v>
      </c>
      <c r="D39" s="22" t="n">
        <f aca="false">C39/E39/365*1000000</f>
        <v>16.8125048370869</v>
      </c>
      <c r="E39" s="21" t="n">
        <v>22656</v>
      </c>
      <c r="H39" s="71"/>
    </row>
    <row r="40" customFormat="false" ht="13.5" hidden="false" customHeight="true" outlineLevel="0" collapsed="false">
      <c r="A40" s="24" t="s">
        <v>54</v>
      </c>
      <c r="B40" s="19" t="n">
        <v>64</v>
      </c>
      <c r="C40" s="25" t="n">
        <v>30.58</v>
      </c>
      <c r="D40" s="22" t="n">
        <f aca="false">C40/E40/365*1000000</f>
        <v>6.92174668851687</v>
      </c>
      <c r="E40" s="21" t="n">
        <v>12104</v>
      </c>
      <c r="H40" s="71"/>
    </row>
    <row r="41" customFormat="false" ht="13.5" hidden="false" customHeight="true" outlineLevel="0" collapsed="false">
      <c r="A41" s="66" t="s">
        <v>55</v>
      </c>
      <c r="B41" s="19" t="n">
        <v>130</v>
      </c>
      <c r="C41" s="25" t="n">
        <v>81.01</v>
      </c>
      <c r="D41" s="22" t="n">
        <f aca="false">C41/E41/365*1000000</f>
        <v>12.4688317685085</v>
      </c>
      <c r="E41" s="21" t="n">
        <v>17800</v>
      </c>
      <c r="H41" s="71"/>
    </row>
    <row r="42" customFormat="false" ht="13.5" hidden="false" customHeight="true" outlineLevel="0" collapsed="false">
      <c r="A42" s="66" t="s">
        <v>56</v>
      </c>
      <c r="B42" s="19" t="n">
        <v>184</v>
      </c>
      <c r="C42" s="25" t="n">
        <v>100.34</v>
      </c>
      <c r="D42" s="22" t="n">
        <f aca="false">C42/E42/365*1000000</f>
        <v>6.09949211424542</v>
      </c>
      <c r="E42" s="21" t="n">
        <v>45070</v>
      </c>
      <c r="H42" s="71"/>
    </row>
    <row r="43" customFormat="false" ht="13.5" hidden="false" customHeight="true" outlineLevel="0" collapsed="false">
      <c r="A43" s="66" t="s">
        <v>57</v>
      </c>
      <c r="B43" s="19" t="n">
        <v>42</v>
      </c>
      <c r="C43" s="25" t="n">
        <v>19.01</v>
      </c>
      <c r="D43" s="22" t="n">
        <f aca="false">C43/E43/365*1000000</f>
        <v>6.58018847515122</v>
      </c>
      <c r="E43" s="21" t="n">
        <v>7915</v>
      </c>
      <c r="H43" s="71"/>
    </row>
    <row r="44" customFormat="false" ht="13.5" hidden="false" customHeight="true" outlineLevel="0" collapsed="false">
      <c r="A44" s="66" t="s">
        <v>58</v>
      </c>
      <c r="B44" s="19" t="n">
        <v>91</v>
      </c>
      <c r="C44" s="25" t="n">
        <v>6.64</v>
      </c>
      <c r="D44" s="22" t="n">
        <f aca="false">C44/E44/365*1000000</f>
        <v>1.01392157072332</v>
      </c>
      <c r="E44" s="21" t="n">
        <v>17942</v>
      </c>
      <c r="H44" s="71"/>
    </row>
    <row r="45" customFormat="false" ht="13.5" hidden="false" customHeight="true" outlineLevel="0" collapsed="false">
      <c r="A45" s="66" t="s">
        <v>59</v>
      </c>
      <c r="B45" s="19" t="n">
        <v>70.9</v>
      </c>
      <c r="C45" s="25" t="n">
        <v>60.53</v>
      </c>
      <c r="D45" s="22" t="n">
        <f aca="false">C45/E45/365*1000000</f>
        <v>11.5452253159535</v>
      </c>
      <c r="E45" s="21" t="n">
        <v>14364</v>
      </c>
      <c r="H45" s="71"/>
    </row>
    <row r="46" customFormat="false" ht="13.5" hidden="false" customHeight="true" outlineLevel="0" collapsed="false">
      <c r="A46" s="66" t="s">
        <v>60</v>
      </c>
      <c r="B46" s="19" t="n">
        <v>130</v>
      </c>
      <c r="C46" s="25" t="n">
        <v>121.4</v>
      </c>
      <c r="D46" s="22" t="n">
        <f aca="false">C46/E46/365*1000000</f>
        <v>19.0243516402235</v>
      </c>
      <c r="E46" s="21" t="n">
        <v>17483</v>
      </c>
      <c r="H46" s="71"/>
    </row>
    <row r="47" customFormat="false" ht="13.5" hidden="false" customHeight="true" outlineLevel="0" collapsed="false">
      <c r="A47" s="66" t="s">
        <v>61</v>
      </c>
      <c r="B47" s="19" t="n">
        <v>67</v>
      </c>
      <c r="C47" s="25" t="n">
        <v>53.6</v>
      </c>
      <c r="D47" s="22" t="n">
        <f aca="false">C47/E47/365*1000000</f>
        <v>23.6586620055571</v>
      </c>
      <c r="E47" s="21" t="n">
        <v>6207</v>
      </c>
      <c r="H47" s="71"/>
    </row>
    <row r="48" customFormat="false" ht="22.5" hidden="false" customHeight="true" outlineLevel="0" collapsed="false">
      <c r="A48" s="48" t="s">
        <v>68</v>
      </c>
      <c r="B48" s="49" t="n">
        <f aca="false">SUM(B5:B47)</f>
        <v>34826.6</v>
      </c>
      <c r="C48" s="50" t="n">
        <f aca="false">SUM(C5:C47)</f>
        <v>29870.78</v>
      </c>
      <c r="D48" s="75" t="n">
        <f aca="false">C48/E48/365*1000000</f>
        <v>9.26418602424054</v>
      </c>
      <c r="E48" s="51" t="n">
        <f aca="false">SUM(E5:E47)</f>
        <v>8833777</v>
      </c>
      <c r="H48" s="71"/>
    </row>
    <row r="49" customFormat="false" ht="13.5" hidden="false" customHeight="true" outlineLevel="0" collapsed="false">
      <c r="A49" s="30" t="s">
        <v>62</v>
      </c>
      <c r="B49" s="52"/>
      <c r="C49" s="32"/>
      <c r="D49" s="32"/>
      <c r="E49" s="33"/>
    </row>
    <row r="50" customFormat="false" ht="13.5" hidden="false" customHeight="true" outlineLevel="0" collapsed="false">
      <c r="A50" s="30"/>
      <c r="B50" s="52"/>
      <c r="C50" s="32"/>
      <c r="D50" s="32"/>
      <c r="E50" s="33"/>
    </row>
    <row r="51" customFormat="false" ht="13.5" hidden="false" customHeight="true" outlineLevel="0" collapsed="false">
      <c r="A51" s="2" t="s">
        <v>63</v>
      </c>
      <c r="B51" s="53"/>
      <c r="C51" s="85"/>
      <c r="D51" s="2"/>
      <c r="E51" s="2"/>
    </row>
    <row r="52" s="1" customFormat="true" ht="13.5" hidden="false" customHeight="true" outlineLevel="0" collapsed="false">
      <c r="A52" s="2" t="s">
        <v>64</v>
      </c>
      <c r="B52" s="53"/>
      <c r="C52" s="2"/>
      <c r="D52" s="2"/>
      <c r="E52" s="2"/>
    </row>
    <row r="53" s="1" customFormat="true" ht="13.5" hidden="false" customHeight="true" outlineLevel="0" collapsed="false">
      <c r="A53" s="30" t="s">
        <v>65</v>
      </c>
      <c r="B53" s="30"/>
      <c r="C53" s="30"/>
      <c r="D53" s="30"/>
      <c r="E53" s="30"/>
    </row>
    <row r="54" s="1" customFormat="true" ht="13.5" hidden="false" customHeight="true" outlineLevel="0" collapsed="false">
      <c r="A54" s="2" t="s">
        <v>66</v>
      </c>
      <c r="B54" s="53"/>
      <c r="C54" s="2"/>
      <c r="D54" s="36"/>
      <c r="E54" s="2"/>
    </row>
    <row r="55" customFormat="false" ht="13.5" hidden="false" customHeight="true" outlineLevel="0" collapsed="false">
      <c r="A55" s="2"/>
      <c r="B55" s="53"/>
      <c r="C55" s="85"/>
      <c r="D55" s="2"/>
      <c r="E55" s="3" t="s">
        <v>79</v>
      </c>
    </row>
    <row r="56" customFormat="false" ht="12" hidden="false" customHeight="false" outlineLevel="0" collapsed="false">
      <c r="A56" s="6"/>
      <c r="C56" s="86"/>
    </row>
    <row r="57" customFormat="false" ht="12" hidden="false" customHeight="false" outlineLevel="0" collapsed="false">
      <c r="C57" s="86"/>
    </row>
    <row r="58" customFormat="false" ht="12" hidden="false" customHeight="false" outlineLevel="0" collapsed="false">
      <c r="C58" s="86"/>
    </row>
    <row r="59" customFormat="false" ht="12" hidden="false" customHeight="false" outlineLevel="0" collapsed="false">
      <c r="C59" s="86"/>
    </row>
    <row r="60" customFormat="false" ht="12" hidden="false" customHeight="false" outlineLevel="0" collapsed="false">
      <c r="C60" s="86"/>
    </row>
    <row r="61" customFormat="false" ht="12" hidden="false" customHeight="false" outlineLevel="0" collapsed="false">
      <c r="C61" s="86"/>
    </row>
    <row r="62" customFormat="false" ht="12" hidden="false" customHeight="false" outlineLevel="0" collapsed="false">
      <c r="C62" s="86"/>
    </row>
    <row r="63" customFormat="false" ht="12" hidden="false" customHeight="false" outlineLevel="0" collapsed="false">
      <c r="C63" s="86"/>
    </row>
    <row r="64" customFormat="false" ht="12" hidden="false" customHeight="false" outlineLevel="0" collapsed="false">
      <c r="C64" s="86"/>
    </row>
    <row r="65" customFormat="false" ht="12" hidden="false" customHeight="false" outlineLevel="0" collapsed="false">
      <c r="C65" s="86"/>
    </row>
    <row r="66" customFormat="false" ht="12" hidden="false" customHeight="false" outlineLevel="0" collapsed="false">
      <c r="C66" s="86"/>
    </row>
    <row r="67" customFormat="false" ht="12" hidden="false" customHeight="false" outlineLevel="0" collapsed="false">
      <c r="C67" s="86"/>
    </row>
    <row r="68" customFormat="false" ht="12" hidden="false" customHeight="false" outlineLevel="0" collapsed="false">
      <c r="C68" s="86"/>
    </row>
    <row r="69" customFormat="false" ht="12" hidden="false" customHeight="false" outlineLevel="0" collapsed="false">
      <c r="C69" s="86"/>
    </row>
    <row r="70" customFormat="false" ht="12" hidden="false" customHeight="false" outlineLevel="0" collapsed="false">
      <c r="C70" s="86"/>
    </row>
    <row r="71" customFormat="false" ht="12" hidden="false" customHeight="false" outlineLevel="0" collapsed="false">
      <c r="C71" s="86"/>
    </row>
    <row r="72" customFormat="false" ht="12" hidden="false" customHeight="false" outlineLevel="0" collapsed="false">
      <c r="C72" s="86"/>
    </row>
    <row r="73" customFormat="false" ht="12" hidden="false" customHeight="false" outlineLevel="0" collapsed="false">
      <c r="C73" s="86"/>
    </row>
    <row r="74" customFormat="false" ht="12" hidden="false" customHeight="false" outlineLevel="0" collapsed="false">
      <c r="C74" s="86"/>
    </row>
    <row r="75" customFormat="false" ht="12" hidden="false" customHeight="false" outlineLevel="0" collapsed="false">
      <c r="C75" s="86"/>
    </row>
    <row r="76" customFormat="false" ht="12" hidden="false" customHeight="false" outlineLevel="0" collapsed="false">
      <c r="C76" s="86"/>
    </row>
    <row r="77" customFormat="false" ht="12" hidden="false" customHeight="false" outlineLevel="0" collapsed="false">
      <c r="C77" s="86"/>
    </row>
    <row r="78" customFormat="false" ht="12" hidden="false" customHeight="false" outlineLevel="0" collapsed="false">
      <c r="C78" s="86"/>
    </row>
    <row r="79" customFormat="false" ht="12" hidden="false" customHeight="false" outlineLevel="0" collapsed="false">
      <c r="C79" s="86"/>
    </row>
    <row r="80" customFormat="false" ht="12" hidden="false" customHeight="false" outlineLevel="0" collapsed="false">
      <c r="C80" s="86"/>
    </row>
    <row r="81" customFormat="false" ht="12" hidden="false" customHeight="false" outlineLevel="0" collapsed="false">
      <c r="C81" s="86"/>
    </row>
    <row r="82" customFormat="false" ht="12" hidden="false" customHeight="false" outlineLevel="0" collapsed="false">
      <c r="C82" s="86"/>
    </row>
    <row r="83" customFormat="false" ht="12" hidden="false" customHeight="false" outlineLevel="0" collapsed="false">
      <c r="C83" s="86"/>
    </row>
    <row r="84" customFormat="false" ht="12" hidden="false" customHeight="false" outlineLevel="0" collapsed="false">
      <c r="C84" s="86"/>
    </row>
    <row r="85" customFormat="false" ht="12" hidden="false" customHeight="false" outlineLevel="0" collapsed="false">
      <c r="C85" s="86"/>
    </row>
    <row r="86" customFormat="false" ht="12" hidden="false" customHeight="false" outlineLevel="0" collapsed="false">
      <c r="C86" s="86"/>
    </row>
    <row r="87" customFormat="false" ht="12" hidden="false" customHeight="false" outlineLevel="0" collapsed="false">
      <c r="C87" s="86"/>
    </row>
    <row r="88" customFormat="false" ht="12" hidden="false" customHeight="false" outlineLevel="0" collapsed="false">
      <c r="C88" s="86"/>
    </row>
    <row r="89" customFormat="false" ht="12" hidden="false" customHeight="false" outlineLevel="0" collapsed="false">
      <c r="C89" s="86"/>
    </row>
    <row r="90" customFormat="false" ht="12" hidden="false" customHeight="false" outlineLevel="0" collapsed="false">
      <c r="C90" s="86"/>
    </row>
    <row r="91" customFormat="false" ht="12" hidden="false" customHeight="false" outlineLevel="0" collapsed="false">
      <c r="C91" s="86"/>
    </row>
    <row r="92" customFormat="false" ht="12" hidden="false" customHeight="false" outlineLevel="0" collapsed="false">
      <c r="C92" s="86"/>
    </row>
    <row r="93" customFormat="false" ht="12" hidden="false" customHeight="false" outlineLevel="0" collapsed="false">
      <c r="C93" s="86"/>
    </row>
    <row r="94" customFormat="false" ht="12" hidden="false" customHeight="false" outlineLevel="0" collapsed="false">
      <c r="C94" s="86"/>
    </row>
    <row r="95" customFormat="false" ht="12" hidden="false" customHeight="false" outlineLevel="0" collapsed="false">
      <c r="C95" s="86"/>
    </row>
    <row r="96" customFormat="false" ht="12" hidden="false" customHeight="false" outlineLevel="0" collapsed="false">
      <c r="C96" s="86"/>
    </row>
    <row r="97" customFormat="false" ht="12" hidden="false" customHeight="false" outlineLevel="0" collapsed="false">
      <c r="C97" s="86"/>
    </row>
    <row r="98" customFormat="false" ht="12" hidden="false" customHeight="false" outlineLevel="0" collapsed="false">
      <c r="C98" s="86"/>
    </row>
    <row r="99" customFormat="false" ht="12" hidden="false" customHeight="false" outlineLevel="0" collapsed="false">
      <c r="C99" s="86"/>
    </row>
    <row r="100" customFormat="false" ht="12" hidden="false" customHeight="false" outlineLevel="0" collapsed="false">
      <c r="C100" s="86"/>
    </row>
    <row r="101" customFormat="false" ht="12" hidden="false" customHeight="false" outlineLevel="0" collapsed="false">
      <c r="C101" s="86"/>
    </row>
    <row r="102" customFormat="false" ht="12" hidden="false" customHeight="false" outlineLevel="0" collapsed="false">
      <c r="C102" s="86"/>
    </row>
    <row r="103" customFormat="false" ht="12" hidden="false" customHeight="false" outlineLevel="0" collapsed="false">
      <c r="C103" s="86"/>
    </row>
    <row r="104" customFormat="false" ht="12" hidden="false" customHeight="false" outlineLevel="0" collapsed="false">
      <c r="C104" s="86"/>
    </row>
    <row r="105" customFormat="false" ht="12" hidden="false" customHeight="false" outlineLevel="0" collapsed="false">
      <c r="C105" s="86"/>
    </row>
    <row r="106" customFormat="false" ht="12" hidden="false" customHeight="false" outlineLevel="0" collapsed="false">
      <c r="C106" s="86"/>
    </row>
    <row r="107" customFormat="false" ht="12" hidden="false" customHeight="false" outlineLevel="0" collapsed="false">
      <c r="C107" s="86"/>
    </row>
    <row r="108" customFormat="false" ht="12" hidden="false" customHeight="false" outlineLevel="0" collapsed="false">
      <c r="C108" s="86"/>
    </row>
    <row r="109" customFormat="false" ht="12" hidden="false" customHeight="false" outlineLevel="0" collapsed="false">
      <c r="C109" s="86"/>
    </row>
    <row r="110" customFormat="false" ht="12" hidden="false" customHeight="false" outlineLevel="0" collapsed="false">
      <c r="C110" s="86"/>
    </row>
    <row r="111" customFormat="false" ht="12" hidden="false" customHeight="false" outlineLevel="0" collapsed="false">
      <c r="C111" s="86"/>
    </row>
    <row r="112" customFormat="false" ht="12" hidden="false" customHeight="false" outlineLevel="0" collapsed="false">
      <c r="C112" s="86"/>
    </row>
    <row r="113" customFormat="false" ht="12" hidden="false" customHeight="false" outlineLevel="0" collapsed="false">
      <c r="C113" s="86"/>
    </row>
    <row r="114" customFormat="false" ht="12" hidden="false" customHeight="false" outlineLevel="0" collapsed="false">
      <c r="C114" s="86"/>
    </row>
    <row r="115" customFormat="false" ht="12" hidden="false" customHeight="false" outlineLevel="0" collapsed="false">
      <c r="C115" s="86"/>
    </row>
    <row r="116" customFormat="false" ht="12" hidden="false" customHeight="false" outlineLevel="0" collapsed="false">
      <c r="C116" s="86"/>
    </row>
    <row r="117" customFormat="false" ht="12" hidden="false" customHeight="false" outlineLevel="0" collapsed="false">
      <c r="C117" s="86"/>
    </row>
    <row r="118" customFormat="false" ht="12" hidden="false" customHeight="false" outlineLevel="0" collapsed="false">
      <c r="C118" s="86"/>
    </row>
    <row r="119" customFormat="false" ht="12" hidden="false" customHeight="false" outlineLevel="0" collapsed="false">
      <c r="C119" s="86"/>
    </row>
    <row r="120" customFormat="false" ht="12" hidden="false" customHeight="false" outlineLevel="0" collapsed="false">
      <c r="C120" s="86"/>
    </row>
    <row r="121" customFormat="false" ht="12" hidden="false" customHeight="false" outlineLevel="0" collapsed="false">
      <c r="C121" s="86"/>
    </row>
    <row r="122" customFormat="false" ht="12" hidden="false" customHeight="false" outlineLevel="0" collapsed="false">
      <c r="C122" s="86"/>
    </row>
    <row r="123" customFormat="false" ht="12" hidden="false" customHeight="false" outlineLevel="0" collapsed="false">
      <c r="C123" s="86"/>
    </row>
    <row r="124" customFormat="false" ht="12" hidden="false" customHeight="false" outlineLevel="0" collapsed="false">
      <c r="C124" s="86"/>
    </row>
    <row r="125" customFormat="false" ht="12" hidden="false" customHeight="false" outlineLevel="0" collapsed="false">
      <c r="C125" s="86"/>
    </row>
    <row r="126" customFormat="false" ht="12" hidden="false" customHeight="false" outlineLevel="0" collapsed="false">
      <c r="C126" s="86"/>
    </row>
    <row r="127" customFormat="false" ht="12" hidden="false" customHeight="false" outlineLevel="0" collapsed="false">
      <c r="C127" s="86"/>
    </row>
    <row r="128" customFormat="false" ht="12" hidden="false" customHeight="false" outlineLevel="0" collapsed="false">
      <c r="C128" s="86"/>
    </row>
    <row r="129" customFormat="false" ht="12" hidden="false" customHeight="false" outlineLevel="0" collapsed="false">
      <c r="C129" s="86"/>
    </row>
    <row r="130" customFormat="false" ht="12" hidden="false" customHeight="false" outlineLevel="0" collapsed="false">
      <c r="C130" s="86"/>
    </row>
    <row r="131" customFormat="false" ht="12" hidden="false" customHeight="false" outlineLevel="0" collapsed="false">
      <c r="C131" s="86"/>
    </row>
    <row r="132" customFormat="false" ht="12" hidden="false" customHeight="false" outlineLevel="0" collapsed="false">
      <c r="C132" s="86"/>
    </row>
    <row r="133" customFormat="false" ht="12" hidden="false" customHeight="false" outlineLevel="0" collapsed="false">
      <c r="C133" s="86"/>
    </row>
    <row r="134" customFormat="false" ht="12" hidden="false" customHeight="false" outlineLevel="0" collapsed="false">
      <c r="C134" s="86"/>
    </row>
    <row r="135" customFormat="false" ht="12" hidden="false" customHeight="false" outlineLevel="0" collapsed="false">
      <c r="C135" s="86"/>
    </row>
    <row r="136" customFormat="false" ht="12" hidden="false" customHeight="false" outlineLevel="0" collapsed="false">
      <c r="C136" s="86"/>
    </row>
    <row r="137" customFormat="false" ht="12" hidden="false" customHeight="false" outlineLevel="0" collapsed="false">
      <c r="C137" s="86"/>
    </row>
    <row r="138" customFormat="false" ht="12" hidden="false" customHeight="false" outlineLevel="0" collapsed="false">
      <c r="C138" s="86"/>
    </row>
    <row r="139" customFormat="false" ht="12" hidden="false" customHeight="false" outlineLevel="0" collapsed="false">
      <c r="C139" s="86"/>
    </row>
    <row r="140" customFormat="false" ht="12" hidden="false" customHeight="false" outlineLevel="0" collapsed="false">
      <c r="C140" s="86"/>
    </row>
    <row r="141" customFormat="false" ht="12" hidden="false" customHeight="false" outlineLevel="0" collapsed="false">
      <c r="C141" s="86"/>
    </row>
  </sheetData>
  <mergeCells count="1">
    <mergeCell ref="A53:E53"/>
  </mergeCells>
  <hyperlinks>
    <hyperlink ref="E55" location="合計!A1" display="合計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5" t="s">
        <v>0</v>
      </c>
      <c r="B1" s="6"/>
      <c r="C1" s="6"/>
      <c r="D1" s="6"/>
      <c r="E1" s="6"/>
    </row>
    <row r="2" customFormat="false" ht="13.5" hidden="false" customHeight="true" outlineLevel="0" collapsed="false">
      <c r="A2" s="5" t="s">
        <v>13</v>
      </c>
      <c r="B2" s="6"/>
      <c r="C2" s="6"/>
      <c r="D2" s="6"/>
      <c r="E2" s="6"/>
    </row>
    <row r="3" customFormat="false" ht="13.5" hidden="false" customHeight="true" outlineLevel="0" collapsed="false">
      <c r="A3" s="6"/>
      <c r="B3" s="6"/>
      <c r="C3" s="6"/>
      <c r="D3" s="6"/>
      <c r="E3" s="6"/>
    </row>
    <row r="4" customFormat="false" ht="15" hidden="false" customHeight="true" outlineLevel="0" collapsed="false">
      <c r="A4" s="7" t="s">
        <v>14</v>
      </c>
      <c r="B4" s="41" t="s">
        <v>15</v>
      </c>
      <c r="C4" s="42" t="s">
        <v>16</v>
      </c>
      <c r="D4" s="43" t="s">
        <v>17</v>
      </c>
      <c r="E4" s="11" t="s">
        <v>18</v>
      </c>
    </row>
    <row r="5" customFormat="false" ht="13.5" hidden="false" customHeight="true" outlineLevel="0" collapsed="false">
      <c r="A5" s="68" t="s">
        <v>19</v>
      </c>
      <c r="B5" s="87" t="n">
        <f aca="false">SUM(無色ガラス:ダンボール!B5:B5)</f>
        <v>58400</v>
      </c>
      <c r="C5" s="88" t="n">
        <f aca="false">SUM(無色ガラス:ダンボール!C5:C5)</f>
        <v>41435.13</v>
      </c>
      <c r="D5" s="16" t="n">
        <f aca="false">C5/E5/365*1000000</f>
        <v>42.8041728870563</v>
      </c>
      <c r="E5" s="17" t="n">
        <v>2652099</v>
      </c>
      <c r="H5" s="71"/>
    </row>
    <row r="6" customFormat="false" ht="13.5" hidden="false" customHeight="true" outlineLevel="0" collapsed="false">
      <c r="A6" s="66" t="s">
        <v>20</v>
      </c>
      <c r="B6" s="87" t="n">
        <f aca="false">SUM(無色ガラス:ダンボール!B6:B6)</f>
        <v>10152</v>
      </c>
      <c r="C6" s="88" t="n">
        <f aca="false">SUM(無色ガラス:ダンボール!C6:C6)</f>
        <v>10091.34</v>
      </c>
      <c r="D6" s="16" t="n">
        <f aca="false">C6/E6/365*1000000</f>
        <v>33.0673041309931</v>
      </c>
      <c r="E6" s="21" t="n">
        <v>836098</v>
      </c>
      <c r="H6" s="71"/>
    </row>
    <row r="7" customFormat="false" ht="13.5" hidden="false" customHeight="true" outlineLevel="0" collapsed="false">
      <c r="A7" s="66" t="s">
        <v>21</v>
      </c>
      <c r="B7" s="87" t="n">
        <f aca="false">SUM(無色ガラス:ダンボール!B7:B7)</f>
        <v>6908</v>
      </c>
      <c r="C7" s="88" t="n">
        <f aca="false">SUM(無色ガラス:ダンボール!C7:C7)</f>
        <v>5866.25</v>
      </c>
      <c r="D7" s="16" t="n">
        <f aca="false">C7/E7/365*1000000</f>
        <v>80.2889347784908</v>
      </c>
      <c r="E7" s="21" t="n">
        <v>200176</v>
      </c>
      <c r="H7" s="71"/>
    </row>
    <row r="8" customFormat="false" ht="13.5" hidden="false" customHeight="true" outlineLevel="0" collapsed="false">
      <c r="A8" s="66" t="s">
        <v>22</v>
      </c>
      <c r="B8" s="87" t="n">
        <f aca="false">SUM(無色ガラス:ダンボール!B8:B8)</f>
        <v>6953</v>
      </c>
      <c r="C8" s="88" t="n">
        <f aca="false">SUM(無色ガラス:ダンボール!C8:C8)</f>
        <v>6681.94</v>
      </c>
      <c r="D8" s="16" t="n">
        <f aca="false">C8/E8/365*1000000</f>
        <v>47.1368630968344</v>
      </c>
      <c r="E8" s="21" t="n">
        <v>388373</v>
      </c>
      <c r="H8" s="71"/>
    </row>
    <row r="9" customFormat="false" ht="13.5" hidden="false" customHeight="true" outlineLevel="0" collapsed="false">
      <c r="A9" s="66" t="s">
        <v>23</v>
      </c>
      <c r="B9" s="87" t="n">
        <f aca="false">SUM(無色ガラス:ダンボール!B9:B9)</f>
        <v>2200</v>
      </c>
      <c r="C9" s="88" t="n">
        <f aca="false">SUM(無色ガラス:ダンボール!C9:C9)</f>
        <v>1723.76</v>
      </c>
      <c r="D9" s="16" t="n">
        <f aca="false">C9/E9/365*1000000</f>
        <v>45.1252688521088</v>
      </c>
      <c r="E9" s="21" t="n">
        <v>104656</v>
      </c>
      <c r="H9" s="71"/>
    </row>
    <row r="10" customFormat="false" ht="13.5" hidden="false" customHeight="true" outlineLevel="0" collapsed="false">
      <c r="A10" s="66" t="s">
        <v>24</v>
      </c>
      <c r="B10" s="87" t="n">
        <f aca="false">SUM(無色ガラス:ダンボール!B10:B10)</f>
        <v>6020</v>
      </c>
      <c r="C10" s="88" t="n">
        <f aca="false">SUM(無色ガラス:ダンボール!C10:C10)</f>
        <v>3756.67</v>
      </c>
      <c r="D10" s="16" t="n">
        <f aca="false">C10/E10/365*1000000</f>
        <v>28.9642586890482</v>
      </c>
      <c r="E10" s="21" t="n">
        <v>355343</v>
      </c>
      <c r="H10" s="71"/>
    </row>
    <row r="11" customFormat="false" ht="13.5" hidden="false" customHeight="true" outlineLevel="0" collapsed="false">
      <c r="A11" s="66" t="s">
        <v>25</v>
      </c>
      <c r="B11" s="87" t="n">
        <f aca="false">SUM(無色ガラス:ダンボール!B11:B11)</f>
        <v>1354</v>
      </c>
      <c r="C11" s="88" t="n">
        <f aca="false">SUM(無色ガラス:ダンボール!C11:C11)</f>
        <v>1238.32</v>
      </c>
      <c r="D11" s="16" t="n">
        <f aca="false">C11/E11/365*1000000</f>
        <v>43.6315384370099</v>
      </c>
      <c r="E11" s="21" t="n">
        <v>77757</v>
      </c>
      <c r="H11" s="71"/>
    </row>
    <row r="12" customFormat="false" ht="13.5" hidden="false" customHeight="true" outlineLevel="0" collapsed="false">
      <c r="A12" s="66" t="s">
        <v>26</v>
      </c>
      <c r="B12" s="87" t="n">
        <f aca="false">SUM(無色ガラス:ダンボール!B12:B12)</f>
        <v>4927</v>
      </c>
      <c r="C12" s="88" t="n">
        <f aca="false">SUM(無色ガラス:ダンボール!C12:C12)</f>
        <v>3429.83</v>
      </c>
      <c r="D12" s="16" t="n">
        <f aca="false">C12/E12/365*1000000</f>
        <v>26.5246114386831</v>
      </c>
      <c r="E12" s="21" t="n">
        <v>354267</v>
      </c>
      <c r="H12" s="71"/>
    </row>
    <row r="13" customFormat="false" ht="13.5" hidden="false" customHeight="true" outlineLevel="0" collapsed="false">
      <c r="A13" s="66" t="s">
        <v>27</v>
      </c>
      <c r="B13" s="87" t="n">
        <f aca="false">SUM(無色ガラス:ダンボール!B13:B13)</f>
        <v>2950</v>
      </c>
      <c r="C13" s="88" t="n">
        <f aca="false">SUM(無色ガラス:ダンボール!C13:C13)</f>
        <v>2605.29</v>
      </c>
      <c r="D13" s="16" t="n">
        <f aca="false">C13/E13/365*1000000</f>
        <v>78.8356618281181</v>
      </c>
      <c r="E13" s="21" t="n">
        <v>90540</v>
      </c>
      <c r="H13" s="71"/>
    </row>
    <row r="14" customFormat="false" ht="13.5" hidden="false" customHeight="true" outlineLevel="0" collapsed="false">
      <c r="A14" s="66" t="s">
        <v>28</v>
      </c>
      <c r="B14" s="87" t="n">
        <f aca="false">SUM(無色ガラス:ダンボール!B14:B14)</f>
        <v>3686</v>
      </c>
      <c r="C14" s="88" t="n">
        <f aca="false">SUM(無色ガラス:ダンボール!C14:C14)</f>
        <v>4860.96</v>
      </c>
      <c r="D14" s="16" t="n">
        <f aca="false">C14/E14/365*1000000</f>
        <v>90.8921433650714</v>
      </c>
      <c r="E14" s="21" t="n">
        <v>146522</v>
      </c>
      <c r="H14" s="71"/>
    </row>
    <row r="15" customFormat="false" ht="13.5" hidden="false" customHeight="true" outlineLevel="0" collapsed="false">
      <c r="A15" s="66" t="s">
        <v>29</v>
      </c>
      <c r="B15" s="87" t="n">
        <f aca="false">SUM(無色ガラス:ダンボール!B15:B15)</f>
        <v>8366</v>
      </c>
      <c r="C15" s="88" t="n">
        <f aca="false">SUM(無色ガラス:ダンボール!C15:C15)</f>
        <v>10813.12</v>
      </c>
      <c r="D15" s="16" t="n">
        <f aca="false">C15/E15/365*1000000</f>
        <v>72.9248382763142</v>
      </c>
      <c r="E15" s="21" t="n">
        <v>406240</v>
      </c>
      <c r="H15" s="71"/>
    </row>
    <row r="16" customFormat="false" ht="13.5" hidden="false" customHeight="true" outlineLevel="0" collapsed="false">
      <c r="A16" s="66" t="s">
        <v>30</v>
      </c>
      <c r="B16" s="87" t="n">
        <f aca="false">SUM(無色ガラス:ダンボール!B16:B16)</f>
        <v>4200</v>
      </c>
      <c r="C16" s="88" t="n">
        <f aca="false">SUM(無色ガラス:ダンボール!C16:C16)</f>
        <v>2796.46</v>
      </c>
      <c r="D16" s="16" t="n">
        <f aca="false">C16/E16/365*1000000</f>
        <v>28.096441145252</v>
      </c>
      <c r="E16" s="21" t="n">
        <v>272687</v>
      </c>
      <c r="H16" s="71"/>
    </row>
    <row r="17" customFormat="false" ht="13.5" hidden="false" customHeight="true" outlineLevel="0" collapsed="false">
      <c r="A17" s="66" t="s">
        <v>31</v>
      </c>
      <c r="B17" s="87" t="n">
        <f aca="false">SUM(無色ガラス:ダンボール!B17:B17)</f>
        <v>4212</v>
      </c>
      <c r="C17" s="88" t="n">
        <f aca="false">SUM(無色ガラス:ダンボール!C17:C17)</f>
        <v>3656.33</v>
      </c>
      <c r="D17" s="16" t="n">
        <f aca="false">C17/E17/365*1000000</f>
        <v>36.8378098332056</v>
      </c>
      <c r="E17" s="21" t="n">
        <v>271931</v>
      </c>
      <c r="H17" s="71"/>
    </row>
    <row r="18" customFormat="false" ht="13.5" hidden="false" customHeight="true" outlineLevel="0" collapsed="false">
      <c r="A18" s="66" t="s">
        <v>32</v>
      </c>
      <c r="B18" s="87" t="n">
        <f aca="false">SUM(無色ガラス:ダンボール!B18:B18)</f>
        <v>3027</v>
      </c>
      <c r="C18" s="88" t="n">
        <f aca="false">SUM(無色ガラス:ダンボール!C18:C18)</f>
        <v>2157.44</v>
      </c>
      <c r="D18" s="16" t="n">
        <f aca="false">C18/E18/365*1000000</f>
        <v>59.1327809734883</v>
      </c>
      <c r="E18" s="21" t="n">
        <v>99958</v>
      </c>
      <c r="H18" s="71"/>
    </row>
    <row r="19" customFormat="false" ht="13.5" hidden="false" customHeight="true" outlineLevel="0" collapsed="false">
      <c r="A19" s="66" t="s">
        <v>33</v>
      </c>
      <c r="B19" s="87" t="n">
        <f aca="false">SUM(無色ガラス:ダンボール!B19:B19)</f>
        <v>2638</v>
      </c>
      <c r="C19" s="88" t="n">
        <f aca="false">SUM(無色ガラス:ダンボール!C19:C19)</f>
        <v>2614.07</v>
      </c>
      <c r="D19" s="16" t="n">
        <f aca="false">C19/E19/365*1000000</f>
        <v>58.8835999937379</v>
      </c>
      <c r="E19" s="21" t="n">
        <v>121627</v>
      </c>
      <c r="H19" s="71"/>
    </row>
    <row r="20" customFormat="false" ht="13.5" hidden="false" customHeight="true" outlineLevel="0" collapsed="false">
      <c r="A20" s="66" t="s">
        <v>34</v>
      </c>
      <c r="B20" s="87" t="n">
        <f aca="false">SUM(無色ガラス:ダンボール!B20:B20)</f>
        <v>6222</v>
      </c>
      <c r="C20" s="88" t="n">
        <f aca="false">SUM(無色ガラス:ダンボール!C20:C20)</f>
        <v>6020.39</v>
      </c>
      <c r="D20" s="16" t="n">
        <f aca="false">C20/E20/365*1000000</f>
        <v>69.0822625798167</v>
      </c>
      <c r="E20" s="21" t="n">
        <v>238762</v>
      </c>
      <c r="H20" s="71"/>
    </row>
    <row r="21" customFormat="false" ht="13.5" hidden="false" customHeight="true" outlineLevel="0" collapsed="false">
      <c r="A21" s="66" t="s">
        <v>35</v>
      </c>
      <c r="B21" s="87" t="n">
        <f aca="false">SUM(無色ガラス:ダンボール!B21:B21)</f>
        <v>3144</v>
      </c>
      <c r="C21" s="88" t="n">
        <f aca="false">SUM(無色ガラス:ダンボール!C21:C21)</f>
        <v>3003.44</v>
      </c>
      <c r="D21" s="16" t="n">
        <f aca="false">C21/E21/365*1000000</f>
        <v>72.3330057992794</v>
      </c>
      <c r="E21" s="21" t="n">
        <v>113760</v>
      </c>
      <c r="H21" s="71"/>
    </row>
    <row r="22" customFormat="false" ht="13.5" hidden="false" customHeight="true" outlineLevel="0" collapsed="false">
      <c r="A22" s="66" t="s">
        <v>36</v>
      </c>
      <c r="B22" s="87" t="n">
        <f aca="false">SUM(無色ガラス:ダンボール!B22:B22)</f>
        <v>4036</v>
      </c>
      <c r="C22" s="88" t="n">
        <f aca="false">SUM(無色ガラス:ダンボール!C22:C22)</f>
        <v>3392.54</v>
      </c>
      <c r="D22" s="16" t="n">
        <f aca="false">C22/E22/365*1000000</f>
        <v>74.2098088351615</v>
      </c>
      <c r="E22" s="21" t="n">
        <v>125248</v>
      </c>
      <c r="H22" s="71"/>
    </row>
    <row r="23" customFormat="false" ht="13.5" hidden="false" customHeight="true" outlineLevel="0" collapsed="false">
      <c r="A23" s="66" t="s">
        <v>37</v>
      </c>
      <c r="B23" s="87" t="n">
        <f aca="false">SUM(無色ガラス:ダンボール!B23:B23)</f>
        <v>2389</v>
      </c>
      <c r="C23" s="88" t="n">
        <f aca="false">SUM(無色ガラス:ダンボール!C23:C23)</f>
        <v>2574.55</v>
      </c>
      <c r="D23" s="16" t="n">
        <f aca="false">C23/E23/365*1000000</f>
        <v>56.0353491411109</v>
      </c>
      <c r="E23" s="21" t="n">
        <v>125877</v>
      </c>
      <c r="H23" s="71"/>
    </row>
    <row r="24" customFormat="false" ht="13.5" hidden="false" customHeight="true" outlineLevel="0" collapsed="false">
      <c r="A24" s="66" t="s">
        <v>38</v>
      </c>
      <c r="B24" s="87" t="n">
        <f aca="false">SUM(無色ガラス:ダンボール!B24:B24)</f>
        <v>3616</v>
      </c>
      <c r="C24" s="88" t="n">
        <f aca="false">SUM(無色ガラス:ダンボール!C24:C24)</f>
        <v>2951.82</v>
      </c>
      <c r="D24" s="16" t="n">
        <f aca="false">C24/E24/365*1000000</f>
        <v>44.9527419189778</v>
      </c>
      <c r="E24" s="21" t="n">
        <v>179904</v>
      </c>
      <c r="H24" s="71"/>
    </row>
    <row r="25" customFormat="false" ht="13.5" hidden="false" customHeight="true" outlineLevel="0" collapsed="false">
      <c r="A25" s="66" t="s">
        <v>39</v>
      </c>
      <c r="B25" s="87" t="n">
        <f aca="false">SUM(無色ガラス:ダンボール!B25:B25)</f>
        <v>2074</v>
      </c>
      <c r="C25" s="88" t="n">
        <f aca="false">SUM(無色ガラス:ダンボール!C25:C25)</f>
        <v>2196.73</v>
      </c>
      <c r="D25" s="16" t="n">
        <f aca="false">C25/E25/365*1000000</f>
        <v>47.2075108924251</v>
      </c>
      <c r="E25" s="21" t="n">
        <v>127489</v>
      </c>
      <c r="H25" s="71"/>
    </row>
    <row r="26" customFormat="false" ht="13.5" hidden="false" customHeight="true" outlineLevel="0" collapsed="false">
      <c r="A26" s="66" t="s">
        <v>40</v>
      </c>
      <c r="B26" s="87" t="n">
        <f aca="false">SUM(無色ガラス:ダンボール!B26:B26)</f>
        <v>316</v>
      </c>
      <c r="C26" s="88" t="n">
        <f aca="false">SUM(無色ガラス:ダンボール!C26:C26)</f>
        <v>402.94</v>
      </c>
      <c r="D26" s="16" t="n">
        <f aca="false">C26/E26/365*1000000</f>
        <v>14.6283784151731</v>
      </c>
      <c r="E26" s="21" t="n">
        <v>75466</v>
      </c>
      <c r="H26" s="71"/>
    </row>
    <row r="27" customFormat="false" ht="13.5" hidden="false" customHeight="true" outlineLevel="0" collapsed="false">
      <c r="A27" s="66" t="s">
        <v>41</v>
      </c>
      <c r="B27" s="87" t="n">
        <f aca="false">SUM(無色ガラス:ダンボール!B27:B27)</f>
        <v>1039</v>
      </c>
      <c r="C27" s="88" t="n">
        <f aca="false">SUM(無色ガラス:ダンボール!C27:C27)</f>
        <v>1310.96</v>
      </c>
      <c r="D27" s="16" t="n">
        <f aca="false">C27/E27/365*1000000</f>
        <v>30.5079566876191</v>
      </c>
      <c r="E27" s="21" t="n">
        <v>117729</v>
      </c>
      <c r="H27" s="71"/>
    </row>
    <row r="28" customFormat="false" ht="13.5" hidden="false" customHeight="true" outlineLevel="0" collapsed="false">
      <c r="A28" s="66" t="s">
        <v>42</v>
      </c>
      <c r="B28" s="87" t="n">
        <f aca="false">SUM(無色ガラス:ダンボール!B28:B28)</f>
        <v>3464</v>
      </c>
      <c r="C28" s="88" t="n">
        <f aca="false">SUM(無色ガラス:ダンボール!C28:C28)</f>
        <v>2595.79</v>
      </c>
      <c r="D28" s="16" t="n">
        <f aca="false">C28/E28/365*1000000</f>
        <v>55.0462353684134</v>
      </c>
      <c r="E28" s="21" t="n">
        <v>129196</v>
      </c>
      <c r="H28" s="71"/>
    </row>
    <row r="29" customFormat="false" ht="13.5" hidden="false" customHeight="true" outlineLevel="0" collapsed="false">
      <c r="A29" s="66" t="s">
        <v>43</v>
      </c>
      <c r="B29" s="87" t="n">
        <f aca="false">SUM(無色ガラス:ダンボール!B29:B29)</f>
        <v>1741</v>
      </c>
      <c r="C29" s="88" t="n">
        <f aca="false">SUM(無色ガラス:ダンボール!C29:C29)</f>
        <v>1581.27</v>
      </c>
      <c r="D29" s="16" t="n">
        <f aca="false">C29/E29/365*1000000</f>
        <v>51.6727883509359</v>
      </c>
      <c r="E29" s="21" t="n">
        <v>83840</v>
      </c>
      <c r="H29" s="71"/>
    </row>
    <row r="30" customFormat="false" ht="13.5" hidden="false" customHeight="true" outlineLevel="0" collapsed="false">
      <c r="A30" s="66" t="s">
        <v>44</v>
      </c>
      <c r="B30" s="87" t="n">
        <f aca="false">SUM(無色ガラス:ダンボール!B30:B30)</f>
        <v>763</v>
      </c>
      <c r="C30" s="88" t="n">
        <f aca="false">SUM(無色ガラス:ダンボール!C30:C30)</f>
        <v>778.68</v>
      </c>
      <c r="D30" s="16" t="n">
        <f aca="false">C30/E30/365*1000000</f>
        <v>35.5614986083529</v>
      </c>
      <c r="E30" s="21" t="n">
        <v>59991</v>
      </c>
      <c r="H30" s="71"/>
    </row>
    <row r="31" customFormat="false" ht="13.5" hidden="false" customHeight="true" outlineLevel="0" collapsed="false">
      <c r="A31" s="66" t="s">
        <v>45</v>
      </c>
      <c r="B31" s="87" t="n">
        <f aca="false">SUM(無色ガラス:ダンボール!B31:B31)</f>
        <v>985</v>
      </c>
      <c r="C31" s="88" t="n">
        <f aca="false">SUM(無色ガラス:ダンボール!C31:C31)</f>
        <v>1459.27</v>
      </c>
      <c r="D31" s="16" t="n">
        <f aca="false">C31/E31/365*1000000</f>
        <v>60.734034149602</v>
      </c>
      <c r="E31" s="21" t="n">
        <v>65828</v>
      </c>
      <c r="H31" s="71"/>
    </row>
    <row r="32" customFormat="false" ht="13.5" hidden="false" customHeight="true" outlineLevel="0" collapsed="false">
      <c r="A32" s="66" t="s">
        <v>46</v>
      </c>
      <c r="B32" s="87" t="n">
        <f aca="false">SUM(無色ガラス:ダンボール!B32:B32)</f>
        <v>6822</v>
      </c>
      <c r="C32" s="88" t="n">
        <f aca="false">SUM(無色ガラス:ダンボール!C32:C32)</f>
        <v>7297.67</v>
      </c>
      <c r="D32" s="16" t="n">
        <f aca="false">C32/E32/365*1000000</f>
        <v>39.4291526501028</v>
      </c>
      <c r="E32" s="21" t="n">
        <v>507077</v>
      </c>
      <c r="H32" s="71"/>
    </row>
    <row r="33" customFormat="false" ht="13.5" hidden="false" customHeight="true" outlineLevel="0" collapsed="false">
      <c r="A33" s="66" t="s">
        <v>47</v>
      </c>
      <c r="B33" s="87" t="n">
        <f aca="false">SUM(無色ガラス:ダンボール!B33:B33)</f>
        <v>1507</v>
      </c>
      <c r="C33" s="88" t="n">
        <f aca="false">SUM(無色ガラス:ダンボール!C33:C33)</f>
        <v>1440.05</v>
      </c>
      <c r="D33" s="16" t="n">
        <f aca="false">C33/E33/365*1000000</f>
        <v>60.8933720077391</v>
      </c>
      <c r="E33" s="21" t="n">
        <v>64791</v>
      </c>
      <c r="H33" s="71"/>
    </row>
    <row r="34" customFormat="false" ht="13.5" hidden="false" customHeight="true" outlineLevel="0" collapsed="false">
      <c r="A34" s="66" t="s">
        <v>48</v>
      </c>
      <c r="B34" s="87" t="n">
        <f aca="false">SUM(無色ガラス:ダンボール!B34:B34)</f>
        <v>1224.3</v>
      </c>
      <c r="C34" s="88" t="n">
        <f aca="false">SUM(無色ガラス:ダンボール!C34:C34)</f>
        <v>1240.92</v>
      </c>
      <c r="D34" s="16" t="n">
        <f aca="false">C34/E34/365*1000000</f>
        <v>59.2151883150069</v>
      </c>
      <c r="E34" s="21" t="n">
        <v>57414</v>
      </c>
      <c r="H34" s="71"/>
    </row>
    <row r="35" customFormat="false" ht="13.5" hidden="false" customHeight="true" outlineLevel="0" collapsed="false">
      <c r="A35" s="66" t="s">
        <v>49</v>
      </c>
      <c r="B35" s="87" t="n">
        <f aca="false">SUM(無色ガラス:ダンボール!B35:B35)</f>
        <v>1932</v>
      </c>
      <c r="C35" s="88" t="n">
        <f aca="false">SUM(無色ガラス:ダンボール!C35:C35)</f>
        <v>1880.49</v>
      </c>
      <c r="D35" s="16" t="n">
        <f aca="false">C35/E35/365*1000000</f>
        <v>66.4709113544444</v>
      </c>
      <c r="E35" s="21" t="n">
        <v>77508</v>
      </c>
      <c r="H35" s="71"/>
    </row>
    <row r="36" customFormat="false" ht="13.5" hidden="false" customHeight="true" outlineLevel="0" collapsed="false">
      <c r="A36" s="66" t="s">
        <v>50</v>
      </c>
      <c r="B36" s="87" t="n">
        <f aca="false">SUM(無色ガラス:ダンボール!B36:B36)</f>
        <v>1188.9</v>
      </c>
      <c r="C36" s="88" t="n">
        <f aca="false">SUM(無色ガラス:ダンボール!C36:C36)</f>
        <v>1091.89</v>
      </c>
      <c r="D36" s="16" t="n">
        <f aca="false">C36/E36/365*1000000</f>
        <v>51.2494124146373</v>
      </c>
      <c r="E36" s="21" t="n">
        <v>58371</v>
      </c>
      <c r="H36" s="71"/>
    </row>
    <row r="37" customFormat="false" ht="13.5" hidden="false" customHeight="true" outlineLevel="0" collapsed="false">
      <c r="A37" s="66" t="s">
        <v>51</v>
      </c>
      <c r="B37" s="87" t="n">
        <f aca="false">SUM(無色ガラス:ダンボール!B37:B37)</f>
        <v>1584</v>
      </c>
      <c r="C37" s="88" t="n">
        <f aca="false">SUM(無色ガラス:ダンボール!C37:C37)</f>
        <v>2249.34</v>
      </c>
      <c r="D37" s="16" t="n">
        <f aca="false">C37/E37/365*1000000</f>
        <v>108.81597906637</v>
      </c>
      <c r="E37" s="21" t="n">
        <v>56633</v>
      </c>
      <c r="H37" s="71"/>
    </row>
    <row r="38" customFormat="false" ht="13.5" hidden="false" customHeight="true" outlineLevel="0" collapsed="false">
      <c r="A38" s="66" t="s">
        <v>52</v>
      </c>
      <c r="B38" s="87" t="n">
        <f aca="false">SUM(無色ガラス:ダンボール!B38:B38)</f>
        <v>458.5</v>
      </c>
      <c r="C38" s="88" t="n">
        <f aca="false">SUM(無色ガラス:ダンボール!C38:C38)</f>
        <v>297.67</v>
      </c>
      <c r="D38" s="16" t="n">
        <f aca="false">C38/E38/365*1000000</f>
        <v>28.0464353317058</v>
      </c>
      <c r="E38" s="21" t="n">
        <v>29078</v>
      </c>
      <c r="H38" s="71"/>
    </row>
    <row r="39" customFormat="false" ht="13.5" hidden="false" customHeight="true" outlineLevel="0" collapsed="false">
      <c r="A39" s="23" t="s">
        <v>53</v>
      </c>
      <c r="B39" s="87" t="n">
        <f aca="false">SUM(無色ガラス:ダンボール!B39:B39)</f>
        <v>628</v>
      </c>
      <c r="C39" s="88" t="n">
        <f aca="false">SUM(無色ガラス:ダンボール!C39:C39)</f>
        <v>507.3</v>
      </c>
      <c r="D39" s="16" t="n">
        <f aca="false">C39/E39/365*1000000</f>
        <v>61.3463547713025</v>
      </c>
      <c r="E39" s="21" t="n">
        <v>22656</v>
      </c>
      <c r="H39" s="71"/>
    </row>
    <row r="40" customFormat="false" ht="13.5" hidden="false" customHeight="true" outlineLevel="0" collapsed="false">
      <c r="A40" s="24" t="s">
        <v>54</v>
      </c>
      <c r="B40" s="87" t="n">
        <f aca="false">SUM(無色ガラス:ダンボール!B40:B40)</f>
        <v>303</v>
      </c>
      <c r="C40" s="88" t="n">
        <f aca="false">SUM(無色ガラス:ダンボール!C40:C40)</f>
        <v>214.62</v>
      </c>
      <c r="D40" s="16" t="n">
        <f aca="false">C40/E40/365*1000000</f>
        <v>48.5789821546596</v>
      </c>
      <c r="E40" s="21" t="n">
        <v>12104</v>
      </c>
      <c r="H40" s="71"/>
    </row>
    <row r="41" customFormat="false" ht="13.5" hidden="false" customHeight="true" outlineLevel="0" collapsed="false">
      <c r="A41" s="66" t="s">
        <v>55</v>
      </c>
      <c r="B41" s="87" t="n">
        <f aca="false">SUM(無色ガラス:ダンボール!B41:B41)</f>
        <v>327</v>
      </c>
      <c r="C41" s="88" t="n">
        <f aca="false">SUM(無色ガラス:ダンボール!C41:C41)</f>
        <v>266.28</v>
      </c>
      <c r="D41" s="16" t="n">
        <f aca="false">C41/E41/365*1000000</f>
        <v>40.9850700323226</v>
      </c>
      <c r="E41" s="21" t="n">
        <v>17800</v>
      </c>
      <c r="H41" s="71"/>
    </row>
    <row r="42" customFormat="false" ht="13.5" hidden="false" customHeight="true" outlineLevel="0" collapsed="false">
      <c r="A42" s="66" t="s">
        <v>56</v>
      </c>
      <c r="B42" s="87" t="n">
        <f aca="false">SUM(無色ガラス:ダンボール!B42:B42)</f>
        <v>633</v>
      </c>
      <c r="C42" s="88" t="n">
        <f aca="false">SUM(無色ガラス:ダンボール!C42:C42)</f>
        <v>543.38</v>
      </c>
      <c r="D42" s="16" t="n">
        <f aca="false">C42/E42/365*1000000</f>
        <v>33.0311144612186</v>
      </c>
      <c r="E42" s="21" t="n">
        <v>45070</v>
      </c>
      <c r="H42" s="71"/>
    </row>
    <row r="43" customFormat="false" ht="13.5" hidden="false" customHeight="true" outlineLevel="0" collapsed="false">
      <c r="A43" s="66" t="s">
        <v>57</v>
      </c>
      <c r="B43" s="87" t="n">
        <f aca="false">SUM(無色ガラス:ダンボール!B43:B43)</f>
        <v>135</v>
      </c>
      <c r="C43" s="88" t="n">
        <f aca="false">SUM(無色ガラス:ダンボール!C43:C43)</f>
        <v>129.22</v>
      </c>
      <c r="D43" s="16" t="n">
        <f aca="false">C43/E43/365*1000000</f>
        <v>44.7286667416644</v>
      </c>
      <c r="E43" s="21" t="n">
        <v>7915</v>
      </c>
      <c r="H43" s="71"/>
    </row>
    <row r="44" customFormat="false" ht="13.5" hidden="false" customHeight="true" outlineLevel="0" collapsed="false">
      <c r="A44" s="66" t="s">
        <v>58</v>
      </c>
      <c r="B44" s="87" t="n">
        <f aca="false">SUM(無色ガラス:ダンボール!B44:B44)</f>
        <v>280</v>
      </c>
      <c r="C44" s="88" t="n">
        <f aca="false">SUM(無色ガラス:ダンボール!C44:C44)</f>
        <v>306.04</v>
      </c>
      <c r="D44" s="16" t="n">
        <f aca="false">C44/E44/365*1000000</f>
        <v>46.732011672314</v>
      </c>
      <c r="E44" s="21" t="n">
        <v>17942</v>
      </c>
      <c r="H44" s="71"/>
    </row>
    <row r="45" customFormat="false" ht="13.5" hidden="false" customHeight="true" outlineLevel="0" collapsed="false">
      <c r="A45" s="66" t="s">
        <v>59</v>
      </c>
      <c r="B45" s="87" t="n">
        <f aca="false">SUM(無色ガラス:ダンボール!B45:B45)</f>
        <v>323.5</v>
      </c>
      <c r="C45" s="88" t="n">
        <f aca="false">SUM(無色ガラス:ダンボール!C45:C45)</f>
        <v>299.39</v>
      </c>
      <c r="D45" s="16" t="n">
        <f aca="false">C45/E45/365*1000000</f>
        <v>57.1043285534994</v>
      </c>
      <c r="E45" s="21" t="n">
        <v>14364</v>
      </c>
      <c r="H45" s="71"/>
    </row>
    <row r="46" customFormat="false" ht="13.5" hidden="false" customHeight="true" outlineLevel="0" collapsed="false">
      <c r="A46" s="66" t="s">
        <v>60</v>
      </c>
      <c r="B46" s="87" t="n">
        <f aca="false">SUM(無色ガラス:ダンボール!B46:B46)</f>
        <v>386</v>
      </c>
      <c r="C46" s="88" t="n">
        <f aca="false">SUM(無色ガラス:ダンボール!C46:C46)</f>
        <v>353.32</v>
      </c>
      <c r="D46" s="16" t="n">
        <f aca="false">C46/E46/365*1000000</f>
        <v>55.3680718412172</v>
      </c>
      <c r="E46" s="21" t="n">
        <v>17483</v>
      </c>
      <c r="H46" s="71"/>
    </row>
    <row r="47" customFormat="false" ht="13.5" hidden="false" customHeight="true" outlineLevel="0" collapsed="false">
      <c r="A47" s="66" t="s">
        <v>61</v>
      </c>
      <c r="B47" s="87" t="n">
        <f aca="false">SUM(無色ガラス:ダンボール!B47:B47)</f>
        <v>191</v>
      </c>
      <c r="C47" s="88" t="n">
        <f aca="false">SUM(無色ガラス:ダンボール!C47:C47)</f>
        <v>157.57</v>
      </c>
      <c r="D47" s="16" t="n">
        <f aca="false">C47/E47/365*1000000</f>
        <v>69.5502867950679</v>
      </c>
      <c r="E47" s="21" t="n">
        <v>6207</v>
      </c>
      <c r="H47" s="71"/>
    </row>
    <row r="48" customFormat="false" ht="22.5" hidden="false" customHeight="true" outlineLevel="0" collapsed="false">
      <c r="A48" s="89" t="s">
        <v>68</v>
      </c>
      <c r="B48" s="90" t="n">
        <f aca="false">SUM(B5:B47)</f>
        <v>173705.2</v>
      </c>
      <c r="C48" s="91" t="n">
        <f aca="false">SUM(C5:C47)</f>
        <v>150270.44</v>
      </c>
      <c r="D48" s="28" t="n">
        <f aca="false">C48/E48/365*1000000</f>
        <v>46.6051877488461</v>
      </c>
      <c r="E48" s="51" t="n">
        <f aca="false">SUM(E5:E47)</f>
        <v>8833777</v>
      </c>
      <c r="H48" s="71"/>
    </row>
    <row r="49" customFormat="false" ht="13.5" hidden="false" customHeight="true" outlineLevel="0" collapsed="false">
      <c r="A49" s="30" t="s">
        <v>62</v>
      </c>
      <c r="B49" s="32"/>
      <c r="C49" s="32"/>
      <c r="D49" s="32"/>
      <c r="E49" s="33"/>
    </row>
    <row r="50" customFormat="false" ht="13.5" hidden="false" customHeight="true" outlineLevel="0" collapsed="false">
      <c r="A50" s="30"/>
      <c r="B50" s="32"/>
      <c r="C50" s="32"/>
      <c r="D50" s="32"/>
      <c r="E50" s="33"/>
    </row>
    <row r="51" customFormat="false" ht="13.5" hidden="false" customHeight="true" outlineLevel="0" collapsed="false">
      <c r="A51" s="2" t="s">
        <v>63</v>
      </c>
      <c r="B51" s="2"/>
      <c r="C51" s="2"/>
      <c r="D51" s="2"/>
      <c r="E51" s="2"/>
    </row>
    <row r="52" customFormat="false" ht="13.5" hidden="false" customHeight="true" outlineLevel="0" collapsed="false">
      <c r="A52" s="2" t="s">
        <v>64</v>
      </c>
      <c r="B52" s="53"/>
      <c r="C52" s="2"/>
      <c r="D52" s="2"/>
      <c r="E52" s="2"/>
    </row>
    <row r="53" customFormat="false" ht="13.5" hidden="false" customHeight="true" outlineLevel="0" collapsed="false">
      <c r="A53" s="30" t="s">
        <v>65</v>
      </c>
      <c r="B53" s="30"/>
      <c r="C53" s="30"/>
      <c r="D53" s="30"/>
      <c r="E53" s="30"/>
    </row>
    <row r="54" customFormat="false" ht="13.5" hidden="false" customHeight="true" outlineLevel="0" collapsed="false">
      <c r="A54" s="2" t="s">
        <v>66</v>
      </c>
      <c r="B54" s="53"/>
      <c r="C54" s="2"/>
      <c r="D54" s="36"/>
      <c r="E54" s="2"/>
    </row>
    <row r="55" customFormat="false" ht="13.5" hidden="false" customHeight="true" outlineLevel="0" collapsed="false">
      <c r="A55" s="2"/>
      <c r="B55" s="2"/>
      <c r="C55" s="2"/>
      <c r="D55" s="2"/>
      <c r="E55" s="3" t="s">
        <v>80</v>
      </c>
    </row>
    <row r="56" customFormat="false" ht="12" hidden="false" customHeight="false" outlineLevel="0" collapsed="false">
      <c r="A56" s="6"/>
    </row>
  </sheetData>
  <mergeCells count="1">
    <mergeCell ref="A53:E53"/>
  </mergeCells>
  <hyperlinks>
    <hyperlink ref="E55" location="目次!A1" display="目次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5" t="s">
        <v>0</v>
      </c>
      <c r="B1" s="6"/>
      <c r="C1" s="6"/>
      <c r="D1" s="6"/>
      <c r="E1" s="6"/>
    </row>
    <row r="2" customFormat="false" ht="15" hidden="false" customHeight="true" outlineLevel="0" collapsed="false">
      <c r="A2" s="5" t="s">
        <v>2</v>
      </c>
      <c r="B2" s="6"/>
      <c r="C2" s="6"/>
      <c r="D2" s="6"/>
      <c r="E2" s="6"/>
    </row>
    <row r="3" customFormat="false" ht="13.5" hidden="false" customHeight="true" outlineLevel="0" collapsed="false">
      <c r="A3" s="6"/>
      <c r="B3" s="6"/>
      <c r="C3" s="6"/>
      <c r="D3" s="6"/>
      <c r="E3" s="6"/>
    </row>
    <row r="4" s="12" customFormat="true" ht="15" hidden="false" customHeight="true" outlineLevel="0" collapsed="false">
      <c r="A4" s="7" t="s">
        <v>14</v>
      </c>
      <c r="B4" s="8" t="s">
        <v>15</v>
      </c>
      <c r="C4" s="9" t="s">
        <v>16</v>
      </c>
      <c r="D4" s="10" t="s">
        <v>17</v>
      </c>
      <c r="E4" s="11" t="s">
        <v>18</v>
      </c>
    </row>
    <row r="5" customFormat="false" ht="14.1" hidden="false" customHeight="true" outlineLevel="0" collapsed="false">
      <c r="A5" s="13" t="s">
        <v>19</v>
      </c>
      <c r="B5" s="14" t="n">
        <v>6000</v>
      </c>
      <c r="C5" s="15" t="n">
        <v>4237.68</v>
      </c>
      <c r="D5" s="16" t="n">
        <f aca="false">C5/E5/365*1000000</f>
        <v>4.3776956259102</v>
      </c>
      <c r="E5" s="17" t="n">
        <v>2652099</v>
      </c>
    </row>
    <row r="6" customFormat="false" ht="14.1" hidden="false" customHeight="true" outlineLevel="0" collapsed="false">
      <c r="A6" s="18" t="s">
        <v>20</v>
      </c>
      <c r="B6" s="19" t="n">
        <v>1950</v>
      </c>
      <c r="C6" s="20" t="n">
        <v>968.89</v>
      </c>
      <c r="D6" s="16" t="n">
        <f aca="false">C6/E6/365*1000000</f>
        <v>3.174858869038</v>
      </c>
      <c r="E6" s="21" t="n">
        <v>836098</v>
      </c>
    </row>
    <row r="7" customFormat="false" ht="14.1" hidden="false" customHeight="true" outlineLevel="0" collapsed="false">
      <c r="A7" s="18" t="s">
        <v>21</v>
      </c>
      <c r="B7" s="19" t="n">
        <v>651</v>
      </c>
      <c r="C7" s="20" t="n">
        <v>571.14</v>
      </c>
      <c r="D7" s="16" t="n">
        <f aca="false">C7/E7/365*1000000</f>
        <v>7.81695669454715</v>
      </c>
      <c r="E7" s="21" t="n">
        <v>200176</v>
      </c>
    </row>
    <row r="8" customFormat="false" ht="14.1" hidden="false" customHeight="true" outlineLevel="0" collapsed="false">
      <c r="A8" s="18" t="s">
        <v>22</v>
      </c>
      <c r="B8" s="19" t="n">
        <v>833</v>
      </c>
      <c r="C8" s="20" t="n">
        <v>497.96</v>
      </c>
      <c r="D8" s="16" t="n">
        <f aca="false">C8/E8/365*1000000</f>
        <v>3.51279304329276</v>
      </c>
      <c r="E8" s="21" t="n">
        <v>388373</v>
      </c>
    </row>
    <row r="9" customFormat="false" ht="14.1" hidden="false" customHeight="true" outlineLevel="0" collapsed="false">
      <c r="A9" s="18" t="s">
        <v>23</v>
      </c>
      <c r="B9" s="19" t="n">
        <v>230</v>
      </c>
      <c r="C9" s="20" t="n">
        <v>179.55</v>
      </c>
      <c r="D9" s="16" t="n">
        <f aca="false">C9/E9/365*1000000</f>
        <v>4.70033068547602</v>
      </c>
      <c r="E9" s="21" t="n">
        <v>104656</v>
      </c>
    </row>
    <row r="10" customFormat="false" ht="14.1" hidden="false" customHeight="true" outlineLevel="0" collapsed="false">
      <c r="A10" s="18" t="s">
        <v>24</v>
      </c>
      <c r="B10" s="19" t="n">
        <v>1610</v>
      </c>
      <c r="C10" s="20" t="n">
        <v>1378.73</v>
      </c>
      <c r="D10" s="22" t="n">
        <f aca="false">C10/E10/365*1000000</f>
        <v>10.6301305098269</v>
      </c>
      <c r="E10" s="21" t="n">
        <v>355343</v>
      </c>
    </row>
    <row r="11" customFormat="false" ht="14.1" hidden="false" customHeight="true" outlineLevel="0" collapsed="false">
      <c r="A11" s="18" t="s">
        <v>25</v>
      </c>
      <c r="B11" s="19" t="n">
        <v>145</v>
      </c>
      <c r="C11" s="20" t="n">
        <v>142.15</v>
      </c>
      <c r="D11" s="22" t="n">
        <f aca="false">C11/E11/365*1000000</f>
        <v>5.00857871052793</v>
      </c>
      <c r="E11" s="21" t="n">
        <v>77757</v>
      </c>
    </row>
    <row r="12" customFormat="false" ht="14.1" hidden="false" customHeight="true" outlineLevel="0" collapsed="false">
      <c r="A12" s="18" t="s">
        <v>26</v>
      </c>
      <c r="B12" s="19" t="n">
        <v>479</v>
      </c>
      <c r="C12" s="20" t="n">
        <v>801.28</v>
      </c>
      <c r="D12" s="22" t="n">
        <f aca="false">C12/E12/365*1000000</f>
        <v>6.19670381727024</v>
      </c>
      <c r="E12" s="21" t="n">
        <v>354267</v>
      </c>
    </row>
    <row r="13" customFormat="false" ht="14.1" hidden="false" customHeight="true" outlineLevel="0" collapsed="false">
      <c r="A13" s="18" t="s">
        <v>27</v>
      </c>
      <c r="B13" s="19" t="n">
        <v>292</v>
      </c>
      <c r="C13" s="20" t="n">
        <v>239.69</v>
      </c>
      <c r="D13" s="22" t="n">
        <f aca="false">C13/E13/365*1000000</f>
        <v>7.25298135085983</v>
      </c>
      <c r="E13" s="21" t="n">
        <v>90540</v>
      </c>
    </row>
    <row r="14" customFormat="false" ht="14.1" hidden="false" customHeight="true" outlineLevel="0" collapsed="false">
      <c r="A14" s="18" t="s">
        <v>28</v>
      </c>
      <c r="B14" s="19" t="n">
        <v>527</v>
      </c>
      <c r="C14" s="20" t="n">
        <v>426.51</v>
      </c>
      <c r="D14" s="22" t="n">
        <f aca="false">C14/E14/365*1000000</f>
        <v>7.97505185532006</v>
      </c>
      <c r="E14" s="21" t="n">
        <v>146522</v>
      </c>
    </row>
    <row r="15" customFormat="false" ht="14.1" hidden="false" customHeight="true" outlineLevel="0" collapsed="false">
      <c r="A15" s="18" t="s">
        <v>29</v>
      </c>
      <c r="B15" s="19" t="n">
        <v>1289</v>
      </c>
      <c r="C15" s="20" t="n">
        <v>784.35</v>
      </c>
      <c r="D15" s="22" t="n">
        <f aca="false">C15/E15/365*1000000</f>
        <v>5.2897403249041</v>
      </c>
      <c r="E15" s="21" t="n">
        <v>406240</v>
      </c>
    </row>
    <row r="16" customFormat="false" ht="14.1" hidden="false" customHeight="true" outlineLevel="0" collapsed="false">
      <c r="A16" s="18" t="s">
        <v>30</v>
      </c>
      <c r="B16" s="19" t="n">
        <v>794</v>
      </c>
      <c r="C16" s="20" t="n">
        <v>876.18</v>
      </c>
      <c r="D16" s="22" t="n">
        <f aca="false">C16/E16/365*1000000</f>
        <v>8.80310814481413</v>
      </c>
      <c r="E16" s="21" t="n">
        <v>272687</v>
      </c>
    </row>
    <row r="17" customFormat="false" ht="14.1" hidden="false" customHeight="true" outlineLevel="0" collapsed="false">
      <c r="A17" s="18" t="s">
        <v>31</v>
      </c>
      <c r="B17" s="19" t="n">
        <v>563</v>
      </c>
      <c r="C17" s="20" t="n">
        <v>252.8</v>
      </c>
      <c r="D17" s="22" t="n">
        <f aca="false">C17/E17/365*1000000</f>
        <v>2.54697971075761</v>
      </c>
      <c r="E17" s="21" t="n">
        <v>271931</v>
      </c>
    </row>
    <row r="18" customFormat="false" ht="14.1" hidden="false" customHeight="true" outlineLevel="0" collapsed="false">
      <c r="A18" s="18" t="s">
        <v>32</v>
      </c>
      <c r="B18" s="19" t="n">
        <v>320</v>
      </c>
      <c r="C18" s="20" t="n">
        <v>322.4</v>
      </c>
      <c r="D18" s="22" t="n">
        <f aca="false">C18/E18/365*1000000</f>
        <v>8.83658807932208</v>
      </c>
      <c r="E18" s="21" t="n">
        <v>99958</v>
      </c>
    </row>
    <row r="19" customFormat="false" ht="14.1" hidden="false" customHeight="true" outlineLevel="0" collapsed="false">
      <c r="A19" s="18" t="s">
        <v>33</v>
      </c>
      <c r="B19" s="19" t="n">
        <v>300</v>
      </c>
      <c r="C19" s="20" t="n">
        <v>153.8</v>
      </c>
      <c r="D19" s="22" t="n">
        <f aca="false">C19/E19/365*1000000</f>
        <v>3.46444344605802</v>
      </c>
      <c r="E19" s="21" t="n">
        <v>121627</v>
      </c>
    </row>
    <row r="20" customFormat="false" ht="14.1" hidden="false" customHeight="true" outlineLevel="0" collapsed="false">
      <c r="A20" s="18" t="s">
        <v>34</v>
      </c>
      <c r="B20" s="19" t="n">
        <v>352</v>
      </c>
      <c r="C20" s="20" t="n">
        <v>255.14</v>
      </c>
      <c r="D20" s="22" t="n">
        <f aca="false">C20/E20/365*1000000</f>
        <v>2.92765891821201</v>
      </c>
      <c r="E20" s="21" t="n">
        <v>238762</v>
      </c>
    </row>
    <row r="21" customFormat="false" ht="14.1" hidden="false" customHeight="true" outlineLevel="0" collapsed="false">
      <c r="A21" s="18" t="s">
        <v>35</v>
      </c>
      <c r="B21" s="19" t="n">
        <v>449</v>
      </c>
      <c r="C21" s="20" t="n">
        <v>416.14</v>
      </c>
      <c r="D21" s="22" t="n">
        <f aca="false">C21/E21/365*1000000</f>
        <v>10.0220603818662</v>
      </c>
      <c r="E21" s="21" t="n">
        <v>113760</v>
      </c>
    </row>
    <row r="22" customFormat="false" ht="14.1" hidden="false" customHeight="true" outlineLevel="0" collapsed="false">
      <c r="A22" s="18" t="s">
        <v>36</v>
      </c>
      <c r="B22" s="19" t="n">
        <v>310</v>
      </c>
      <c r="C22" s="20" t="n">
        <v>285.48</v>
      </c>
      <c r="D22" s="22" t="n">
        <f aca="false">C22/E22/365*1000000</f>
        <v>6.24470639292739</v>
      </c>
      <c r="E22" s="21" t="n">
        <v>125248</v>
      </c>
    </row>
    <row r="23" customFormat="false" ht="14.1" hidden="false" customHeight="true" outlineLevel="0" collapsed="false">
      <c r="A23" s="18" t="s">
        <v>37</v>
      </c>
      <c r="B23" s="19" t="n">
        <v>115</v>
      </c>
      <c r="C23" s="20" t="n">
        <v>156.94</v>
      </c>
      <c r="D23" s="22" t="n">
        <f aca="false">C23/E23/365*1000000</f>
        <v>3.41581546064592</v>
      </c>
      <c r="E23" s="21" t="n">
        <v>125877</v>
      </c>
    </row>
    <row r="24" customFormat="false" ht="14.1" hidden="false" customHeight="true" outlineLevel="0" collapsed="false">
      <c r="A24" s="18" t="s">
        <v>38</v>
      </c>
      <c r="B24" s="19" t="n">
        <v>360</v>
      </c>
      <c r="C24" s="20" t="n">
        <v>337.12</v>
      </c>
      <c r="D24" s="22" t="n">
        <f aca="false">C24/E24/365*1000000</f>
        <v>5.13394053693172</v>
      </c>
      <c r="E24" s="21" t="n">
        <v>179904</v>
      </c>
    </row>
    <row r="25" customFormat="false" ht="14.1" hidden="false" customHeight="true" outlineLevel="0" collapsed="false">
      <c r="A25" s="18" t="s">
        <v>39</v>
      </c>
      <c r="B25" s="19" t="n">
        <v>361</v>
      </c>
      <c r="C25" s="20" t="n">
        <v>419.99</v>
      </c>
      <c r="D25" s="22" t="n">
        <f aca="false">C25/E25/365*1000000</f>
        <v>9.02554364883696</v>
      </c>
      <c r="E25" s="21" t="n">
        <v>127489</v>
      </c>
    </row>
    <row r="26" customFormat="false" ht="14.1" hidden="false" customHeight="true" outlineLevel="0" collapsed="false">
      <c r="A26" s="18" t="s">
        <v>40</v>
      </c>
      <c r="B26" s="19" t="n">
        <v>52</v>
      </c>
      <c r="C26" s="20" t="n">
        <v>46.36</v>
      </c>
      <c r="D26" s="22" t="n">
        <f aca="false">C26/E26/365*1000000</f>
        <v>1.68305857777194</v>
      </c>
      <c r="E26" s="21" t="n">
        <v>75466</v>
      </c>
    </row>
    <row r="27" customFormat="false" ht="14.1" hidden="false" customHeight="true" outlineLevel="0" collapsed="false">
      <c r="A27" s="18" t="s">
        <v>41</v>
      </c>
      <c r="B27" s="19" t="n">
        <v>284</v>
      </c>
      <c r="C27" s="20" t="n">
        <v>118.65</v>
      </c>
      <c r="D27" s="22" t="n">
        <f aca="false">C27/E27/365*1000000</f>
        <v>2.76115904450632</v>
      </c>
      <c r="E27" s="21" t="n">
        <v>117729</v>
      </c>
    </row>
    <row r="28" customFormat="false" ht="14.1" hidden="false" customHeight="true" outlineLevel="0" collapsed="false">
      <c r="A28" s="18" t="s">
        <v>42</v>
      </c>
      <c r="B28" s="19" t="n">
        <v>315</v>
      </c>
      <c r="C28" s="20" t="n">
        <v>183.31</v>
      </c>
      <c r="D28" s="22" t="n">
        <f aca="false">C28/E28/365*1000000</f>
        <v>3.88726568997641</v>
      </c>
      <c r="E28" s="21" t="n">
        <v>129196</v>
      </c>
    </row>
    <row r="29" customFormat="false" ht="14.1" hidden="false" customHeight="true" outlineLevel="0" collapsed="false">
      <c r="A29" s="18" t="s">
        <v>43</v>
      </c>
      <c r="B29" s="19" t="n">
        <v>308</v>
      </c>
      <c r="C29" s="20" t="n">
        <v>287.94</v>
      </c>
      <c r="D29" s="22" t="n">
        <f aca="false">C29/E29/365*1000000</f>
        <v>9.40931193140228</v>
      </c>
      <c r="E29" s="21" t="n">
        <v>83840</v>
      </c>
    </row>
    <row r="30" customFormat="false" ht="14.1" hidden="false" customHeight="true" outlineLevel="0" collapsed="false">
      <c r="A30" s="18" t="s">
        <v>44</v>
      </c>
      <c r="B30" s="19" t="n">
        <v>118</v>
      </c>
      <c r="C30" s="20" t="n">
        <v>107.83</v>
      </c>
      <c r="D30" s="22" t="n">
        <f aca="false">C30/E30/365*1000000</f>
        <v>4.92448296468215</v>
      </c>
      <c r="E30" s="21" t="n">
        <v>59991</v>
      </c>
    </row>
    <row r="31" customFormat="false" ht="14.1" hidden="false" customHeight="true" outlineLevel="0" collapsed="false">
      <c r="A31" s="18" t="s">
        <v>45</v>
      </c>
      <c r="B31" s="19" t="n">
        <v>144</v>
      </c>
      <c r="C31" s="20" t="n">
        <v>715.97</v>
      </c>
      <c r="D31" s="22" t="n">
        <f aca="false">C31/E31/365*1000000</f>
        <v>29.7982871093701</v>
      </c>
      <c r="E31" s="21" t="n">
        <v>65828</v>
      </c>
    </row>
    <row r="32" customFormat="false" ht="14.1" hidden="false" customHeight="true" outlineLevel="0" collapsed="false">
      <c r="A32" s="18" t="s">
        <v>46</v>
      </c>
      <c r="B32" s="19" t="n">
        <v>441</v>
      </c>
      <c r="C32" s="20" t="n">
        <v>594.96</v>
      </c>
      <c r="D32" s="22" t="n">
        <f aca="false">C32/E32/365*1000000</f>
        <v>3.21455596933064</v>
      </c>
      <c r="E32" s="21" t="n">
        <v>507077</v>
      </c>
    </row>
    <row r="33" customFormat="false" ht="14.1" hidden="false" customHeight="true" outlineLevel="0" collapsed="false">
      <c r="A33" s="18" t="s">
        <v>47</v>
      </c>
      <c r="B33" s="19" t="n">
        <v>177</v>
      </c>
      <c r="C33" s="20" t="n">
        <v>156.57</v>
      </c>
      <c r="D33" s="22" t="n">
        <f aca="false">C33/E33/365*1000000</f>
        <v>6.62065571004598</v>
      </c>
      <c r="E33" s="21" t="n">
        <v>64791</v>
      </c>
    </row>
    <row r="34" customFormat="false" ht="14.1" hidden="false" customHeight="true" outlineLevel="0" collapsed="false">
      <c r="A34" s="18" t="s">
        <v>48</v>
      </c>
      <c r="B34" s="19" t="n">
        <v>120</v>
      </c>
      <c r="C34" s="20" t="n">
        <v>74.64</v>
      </c>
      <c r="D34" s="22" t="n">
        <f aca="false">C34/E34/365*1000000</f>
        <v>3.5617297294202</v>
      </c>
      <c r="E34" s="21" t="n">
        <v>57414</v>
      </c>
    </row>
    <row r="35" customFormat="false" ht="14.1" hidden="false" customHeight="true" outlineLevel="0" collapsed="false">
      <c r="A35" s="18" t="s">
        <v>49</v>
      </c>
      <c r="B35" s="19" t="n">
        <v>269</v>
      </c>
      <c r="C35" s="20" t="n">
        <v>272.4</v>
      </c>
      <c r="D35" s="22" t="n">
        <f aca="false">C35/E35/365*1000000</f>
        <v>9.62870116456383</v>
      </c>
      <c r="E35" s="21" t="n">
        <v>77508</v>
      </c>
    </row>
    <row r="36" customFormat="false" ht="14.1" hidden="false" customHeight="true" outlineLevel="0" collapsed="false">
      <c r="A36" s="18" t="s">
        <v>50</v>
      </c>
      <c r="B36" s="19" t="n">
        <v>255</v>
      </c>
      <c r="C36" s="20" t="n">
        <v>89.77</v>
      </c>
      <c r="D36" s="22" t="n">
        <f aca="false">C36/E36/365*1000000</f>
        <v>4.21348281645769</v>
      </c>
      <c r="E36" s="21" t="n">
        <v>58371</v>
      </c>
    </row>
    <row r="37" customFormat="false" ht="14.1" hidden="false" customHeight="true" outlineLevel="0" collapsed="false">
      <c r="A37" s="18" t="s">
        <v>51</v>
      </c>
      <c r="B37" s="19" t="n">
        <v>115</v>
      </c>
      <c r="C37" s="20" t="n">
        <v>157.97</v>
      </c>
      <c r="D37" s="22" t="n">
        <f aca="false">C37/E37/365*1000000</f>
        <v>7.64209066353443</v>
      </c>
      <c r="E37" s="21" t="n">
        <v>56633</v>
      </c>
    </row>
    <row r="38" customFormat="false" ht="14.1" hidden="false" customHeight="true" outlineLevel="0" collapsed="false">
      <c r="A38" s="18" t="s">
        <v>52</v>
      </c>
      <c r="B38" s="19" t="n">
        <v>109.3</v>
      </c>
      <c r="C38" s="20" t="n">
        <v>73.98</v>
      </c>
      <c r="D38" s="22" t="n">
        <f aca="false">C38/E38/365*1000000</f>
        <v>6.97038763005878</v>
      </c>
      <c r="E38" s="21" t="n">
        <v>29078</v>
      </c>
    </row>
    <row r="39" customFormat="false" ht="14.1" hidden="false" customHeight="true" outlineLevel="0" collapsed="false">
      <c r="A39" s="23" t="s">
        <v>53</v>
      </c>
      <c r="B39" s="19" t="n">
        <v>47</v>
      </c>
      <c r="C39" s="20" t="n">
        <v>47.39</v>
      </c>
      <c r="D39" s="22" t="n">
        <f aca="false">C39/E39/365*1000000</f>
        <v>5.73073871991332</v>
      </c>
      <c r="E39" s="21" t="n">
        <v>22656</v>
      </c>
    </row>
    <row r="40" customFormat="false" ht="14.1" hidden="false" customHeight="true" outlineLevel="0" collapsed="false">
      <c r="A40" s="24" t="s">
        <v>54</v>
      </c>
      <c r="B40" s="19" t="n">
        <v>21</v>
      </c>
      <c r="C40" s="20" t="n">
        <v>25.51</v>
      </c>
      <c r="D40" s="22" t="n">
        <f aca="false">C40/E40/365*1000000</f>
        <v>5.77415820876604</v>
      </c>
      <c r="E40" s="21" t="n">
        <v>12104</v>
      </c>
    </row>
    <row r="41" customFormat="false" ht="14.1" hidden="false" customHeight="true" outlineLevel="0" collapsed="false">
      <c r="A41" s="13" t="s">
        <v>55</v>
      </c>
      <c r="B41" s="25" t="n">
        <v>40</v>
      </c>
      <c r="C41" s="20" t="n">
        <v>46.14</v>
      </c>
      <c r="D41" s="22" t="n">
        <f aca="false">C41/E41/365*1000000</f>
        <v>7.10173926427582</v>
      </c>
      <c r="E41" s="21" t="n">
        <v>17800</v>
      </c>
    </row>
    <row r="42" customFormat="false" ht="14.1" hidden="false" customHeight="true" outlineLevel="0" collapsed="false">
      <c r="A42" s="18" t="s">
        <v>56</v>
      </c>
      <c r="B42" s="19" t="n">
        <v>98</v>
      </c>
      <c r="C42" s="20" t="n">
        <v>89.47</v>
      </c>
      <c r="D42" s="22" t="n">
        <f aca="false">C42/E42/365*1000000</f>
        <v>5.43872393324235</v>
      </c>
      <c r="E42" s="21" t="n">
        <v>45070</v>
      </c>
    </row>
    <row r="43" customFormat="false" ht="14.1" hidden="false" customHeight="true" outlineLevel="0" collapsed="false">
      <c r="A43" s="18" t="s">
        <v>57</v>
      </c>
      <c r="B43" s="19" t="n">
        <v>26</v>
      </c>
      <c r="C43" s="20" t="n">
        <v>26.94</v>
      </c>
      <c r="D43" s="22" t="n">
        <f aca="false">C43/E43/365*1000000</f>
        <v>9.32510665547469</v>
      </c>
      <c r="E43" s="21" t="n">
        <v>7915</v>
      </c>
    </row>
    <row r="44" customFormat="false" ht="14.1" hidden="false" customHeight="true" outlineLevel="0" collapsed="false">
      <c r="A44" s="18" t="s">
        <v>58</v>
      </c>
      <c r="B44" s="19" t="n">
        <v>53</v>
      </c>
      <c r="C44" s="20" t="n">
        <v>76.88</v>
      </c>
      <c r="D44" s="22" t="n">
        <f aca="false">C44/E44/365*1000000</f>
        <v>11.7395015598206</v>
      </c>
      <c r="E44" s="21" t="n">
        <v>17942</v>
      </c>
    </row>
    <row r="45" customFormat="false" ht="14.1" hidden="false" customHeight="true" outlineLevel="0" collapsed="false">
      <c r="A45" s="18" t="s">
        <v>59</v>
      </c>
      <c r="B45" s="19" t="n">
        <v>43.7</v>
      </c>
      <c r="C45" s="20" t="n">
        <v>37.89</v>
      </c>
      <c r="D45" s="22" t="n">
        <f aca="false">C45/E45/365*1000000</f>
        <v>7.22697153843513</v>
      </c>
      <c r="E45" s="21" t="n">
        <v>14364</v>
      </c>
    </row>
    <row r="46" customFormat="false" ht="14.1" hidden="false" customHeight="true" outlineLevel="0" collapsed="false">
      <c r="A46" s="18" t="s">
        <v>60</v>
      </c>
      <c r="B46" s="19" t="n">
        <v>24</v>
      </c>
      <c r="C46" s="20" t="n">
        <v>18.31</v>
      </c>
      <c r="D46" s="22" t="n">
        <f aca="false">C46/E46/365*1000000</f>
        <v>2.86932354639615</v>
      </c>
      <c r="E46" s="21" t="n">
        <v>17483</v>
      </c>
    </row>
    <row r="47" customFormat="false" ht="14.1" hidden="false" customHeight="true" outlineLevel="0" collapsed="false">
      <c r="A47" s="18" t="s">
        <v>61</v>
      </c>
      <c r="B47" s="19" t="n">
        <v>25</v>
      </c>
      <c r="C47" s="25" t="n">
        <v>8.05</v>
      </c>
      <c r="D47" s="22" t="n">
        <f aca="false">C47/E47/365*1000000</f>
        <v>3.55321323031222</v>
      </c>
      <c r="E47" s="21" t="n">
        <v>6207</v>
      </c>
    </row>
    <row r="48" customFormat="false" ht="22.5" hidden="false" customHeight="true" outlineLevel="0" collapsed="false">
      <c r="A48" s="26"/>
      <c r="B48" s="27" t="n">
        <f aca="false">SUM(B5:B47)</f>
        <v>21015</v>
      </c>
      <c r="C48" s="27" t="n">
        <f aca="false">SUM(C5:C47)</f>
        <v>16960.85</v>
      </c>
      <c r="D48" s="28" t="n">
        <f aca="false">C48/E48/365*1000000</f>
        <v>5.2602734019413</v>
      </c>
      <c r="E48" s="29" t="n">
        <f aca="false">SUM(E5:E47)</f>
        <v>8833777</v>
      </c>
    </row>
    <row r="49" customFormat="false" ht="13.5" hidden="false" customHeight="false" outlineLevel="0" collapsed="false">
      <c r="A49" s="30" t="s">
        <v>62</v>
      </c>
      <c r="B49" s="31"/>
      <c r="C49" s="31"/>
      <c r="D49" s="32"/>
      <c r="E49" s="33"/>
    </row>
    <row r="50" customFormat="false" ht="13.5" hidden="false" customHeight="false" outlineLevel="0" collapsed="false">
      <c r="A50" s="30"/>
      <c r="B50" s="31"/>
      <c r="C50" s="31"/>
      <c r="D50" s="32"/>
      <c r="E50" s="33"/>
    </row>
    <row r="51" customFormat="false" ht="14.1" hidden="false" customHeight="true" outlineLevel="0" collapsed="false">
      <c r="A51" s="34" t="s">
        <v>63</v>
      </c>
      <c r="B51" s="34"/>
      <c r="C51" s="34"/>
      <c r="D51" s="35"/>
      <c r="E51" s="35"/>
    </row>
    <row r="52" customFormat="false" ht="14.1" hidden="false" customHeight="true" outlineLevel="0" collapsed="false">
      <c r="A52" s="2" t="s">
        <v>64</v>
      </c>
      <c r="B52" s="34"/>
      <c r="C52" s="34"/>
      <c r="D52" s="2"/>
      <c r="E52" s="2"/>
    </row>
    <row r="53" customFormat="false" ht="14.1" hidden="false" customHeight="true" outlineLevel="0" collapsed="false">
      <c r="A53" s="30" t="s">
        <v>65</v>
      </c>
      <c r="B53" s="30"/>
      <c r="C53" s="30"/>
      <c r="D53" s="30"/>
      <c r="E53" s="30"/>
    </row>
    <row r="54" customFormat="false" ht="14.1" hidden="false" customHeight="true" outlineLevel="0" collapsed="false">
      <c r="A54" s="2" t="s">
        <v>66</v>
      </c>
      <c r="B54" s="34"/>
      <c r="C54" s="34"/>
      <c r="D54" s="36"/>
      <c r="E54" s="2"/>
    </row>
    <row r="55" customFormat="false" ht="14.1" hidden="false" customHeight="true" outlineLevel="0" collapsed="false">
      <c r="A55" s="2"/>
      <c r="B55" s="34"/>
      <c r="C55" s="34"/>
      <c r="D55" s="2"/>
      <c r="E55" s="3" t="s">
        <v>67</v>
      </c>
    </row>
    <row r="56" customFormat="false" ht="12" hidden="false" customHeight="false" outlineLevel="0" collapsed="false">
      <c r="A56" s="37"/>
      <c r="B56" s="38"/>
      <c r="C56" s="38"/>
    </row>
    <row r="57" customFormat="false" ht="12" hidden="false" customHeight="false" outlineLevel="0" collapsed="false">
      <c r="B57" s="38"/>
      <c r="C57" s="38"/>
    </row>
    <row r="58" customFormat="false" ht="12" hidden="false" customHeight="false" outlineLevel="0" collapsed="false">
      <c r="B58" s="38"/>
      <c r="C58" s="38"/>
    </row>
    <row r="59" customFormat="false" ht="12" hidden="false" customHeight="false" outlineLevel="0" collapsed="false">
      <c r="B59" s="38"/>
      <c r="C59" s="38"/>
    </row>
    <row r="60" customFormat="false" ht="12" hidden="false" customHeight="false" outlineLevel="0" collapsed="false">
      <c r="B60" s="38"/>
      <c r="C60" s="38"/>
    </row>
    <row r="61" customFormat="false" ht="12" hidden="false" customHeight="false" outlineLevel="0" collapsed="false">
      <c r="B61" s="38"/>
      <c r="C61" s="38"/>
    </row>
    <row r="62" customFormat="false" ht="12" hidden="false" customHeight="false" outlineLevel="0" collapsed="false">
      <c r="B62" s="38"/>
      <c r="C62" s="38"/>
    </row>
    <row r="63" customFormat="false" ht="12" hidden="false" customHeight="false" outlineLevel="0" collapsed="false">
      <c r="B63" s="38"/>
      <c r="C63" s="38"/>
    </row>
    <row r="64" customFormat="false" ht="12" hidden="false" customHeight="false" outlineLevel="0" collapsed="false">
      <c r="B64" s="38"/>
      <c r="C64" s="38"/>
    </row>
    <row r="65" customFormat="false" ht="12" hidden="false" customHeight="false" outlineLevel="0" collapsed="false">
      <c r="B65" s="38"/>
      <c r="C65" s="38"/>
    </row>
    <row r="66" customFormat="false" ht="12" hidden="false" customHeight="false" outlineLevel="0" collapsed="false">
      <c r="B66" s="38"/>
      <c r="C66" s="38"/>
    </row>
    <row r="67" customFormat="false" ht="12" hidden="false" customHeight="false" outlineLevel="0" collapsed="false">
      <c r="B67" s="38"/>
      <c r="C67" s="38"/>
    </row>
    <row r="68" customFormat="false" ht="12" hidden="false" customHeight="false" outlineLevel="0" collapsed="false">
      <c r="B68" s="38"/>
      <c r="C68" s="38"/>
    </row>
    <row r="69" customFormat="false" ht="12" hidden="false" customHeight="false" outlineLevel="0" collapsed="false">
      <c r="B69" s="38"/>
      <c r="C69" s="38"/>
    </row>
    <row r="70" customFormat="false" ht="12" hidden="false" customHeight="false" outlineLevel="0" collapsed="false">
      <c r="B70" s="38"/>
      <c r="C70" s="38"/>
    </row>
    <row r="71" customFormat="false" ht="12" hidden="false" customHeight="false" outlineLevel="0" collapsed="false">
      <c r="B71" s="38"/>
      <c r="C71" s="38"/>
    </row>
    <row r="72" customFormat="false" ht="12" hidden="false" customHeight="false" outlineLevel="0" collapsed="false">
      <c r="B72" s="38"/>
      <c r="C72" s="38"/>
    </row>
    <row r="73" customFormat="false" ht="12" hidden="false" customHeight="false" outlineLevel="0" collapsed="false">
      <c r="B73" s="38"/>
      <c r="C73" s="38"/>
    </row>
    <row r="74" customFormat="false" ht="12" hidden="false" customHeight="false" outlineLevel="0" collapsed="false">
      <c r="B74" s="38"/>
      <c r="C74" s="38"/>
    </row>
    <row r="75" customFormat="false" ht="12" hidden="false" customHeight="false" outlineLevel="0" collapsed="false">
      <c r="B75" s="38"/>
      <c r="C75" s="38"/>
    </row>
    <row r="76" customFormat="false" ht="12" hidden="false" customHeight="false" outlineLevel="0" collapsed="false">
      <c r="B76" s="38"/>
      <c r="C76" s="38"/>
    </row>
    <row r="77" customFormat="false" ht="12" hidden="false" customHeight="false" outlineLevel="0" collapsed="false">
      <c r="B77" s="38"/>
      <c r="C77" s="38"/>
    </row>
    <row r="78" customFormat="false" ht="12" hidden="false" customHeight="false" outlineLevel="0" collapsed="false">
      <c r="B78" s="38"/>
      <c r="C78" s="38"/>
    </row>
    <row r="79" customFormat="false" ht="12" hidden="false" customHeight="false" outlineLevel="0" collapsed="false">
      <c r="B79" s="38"/>
      <c r="C79" s="38"/>
    </row>
    <row r="80" customFormat="false" ht="12" hidden="false" customHeight="false" outlineLevel="0" collapsed="false">
      <c r="B80" s="38"/>
      <c r="C80" s="38"/>
    </row>
    <row r="81" customFormat="false" ht="12" hidden="false" customHeight="false" outlineLevel="0" collapsed="false">
      <c r="B81" s="38"/>
      <c r="C81" s="38"/>
    </row>
    <row r="82" customFormat="false" ht="12" hidden="false" customHeight="false" outlineLevel="0" collapsed="false">
      <c r="B82" s="38"/>
      <c r="C82" s="38"/>
    </row>
    <row r="83" customFormat="false" ht="12" hidden="false" customHeight="false" outlineLevel="0" collapsed="false">
      <c r="B83" s="38"/>
      <c r="C83" s="38"/>
    </row>
    <row r="84" customFormat="false" ht="12" hidden="false" customHeight="false" outlineLevel="0" collapsed="false">
      <c r="B84" s="38"/>
      <c r="C84" s="38"/>
    </row>
    <row r="85" customFormat="false" ht="12" hidden="false" customHeight="false" outlineLevel="0" collapsed="false">
      <c r="B85" s="38"/>
      <c r="C85" s="38"/>
    </row>
    <row r="86" customFormat="false" ht="12" hidden="false" customHeight="false" outlineLevel="0" collapsed="false">
      <c r="B86" s="38"/>
      <c r="C86" s="38"/>
    </row>
    <row r="87" customFormat="false" ht="12" hidden="false" customHeight="false" outlineLevel="0" collapsed="false">
      <c r="B87" s="38"/>
      <c r="C87" s="38"/>
    </row>
    <row r="88" customFormat="false" ht="12" hidden="false" customHeight="false" outlineLevel="0" collapsed="false">
      <c r="B88" s="38"/>
      <c r="C88" s="38"/>
    </row>
    <row r="89" customFormat="false" ht="12" hidden="false" customHeight="false" outlineLevel="0" collapsed="false">
      <c r="B89" s="38"/>
      <c r="C89" s="38"/>
    </row>
    <row r="90" customFormat="false" ht="12" hidden="false" customHeight="false" outlineLevel="0" collapsed="false">
      <c r="B90" s="38"/>
      <c r="C90" s="38"/>
    </row>
    <row r="91" customFormat="false" ht="12" hidden="false" customHeight="false" outlineLevel="0" collapsed="false">
      <c r="B91" s="38"/>
      <c r="C91" s="38"/>
    </row>
    <row r="92" customFormat="false" ht="12" hidden="false" customHeight="false" outlineLevel="0" collapsed="false">
      <c r="B92" s="38"/>
      <c r="C92" s="38"/>
    </row>
    <row r="93" customFormat="false" ht="12" hidden="false" customHeight="false" outlineLevel="0" collapsed="false">
      <c r="B93" s="38"/>
      <c r="C93" s="38"/>
    </row>
    <row r="94" customFormat="false" ht="12" hidden="false" customHeight="false" outlineLevel="0" collapsed="false">
      <c r="B94" s="38"/>
      <c r="C94" s="38"/>
    </row>
    <row r="95" customFormat="false" ht="12" hidden="false" customHeight="false" outlineLevel="0" collapsed="false">
      <c r="B95" s="38"/>
      <c r="C95" s="38"/>
    </row>
    <row r="96" customFormat="false" ht="12" hidden="false" customHeight="false" outlineLevel="0" collapsed="false">
      <c r="B96" s="38"/>
      <c r="C96" s="38"/>
    </row>
    <row r="97" customFormat="false" ht="12" hidden="false" customHeight="false" outlineLevel="0" collapsed="false">
      <c r="B97" s="38"/>
      <c r="C97" s="38"/>
    </row>
    <row r="98" customFormat="false" ht="12" hidden="false" customHeight="false" outlineLevel="0" collapsed="false">
      <c r="B98" s="38"/>
      <c r="C98" s="38"/>
    </row>
    <row r="99" customFormat="false" ht="12" hidden="false" customHeight="false" outlineLevel="0" collapsed="false">
      <c r="B99" s="38"/>
      <c r="C99" s="38"/>
    </row>
    <row r="100" customFormat="false" ht="12" hidden="false" customHeight="false" outlineLevel="0" collapsed="false">
      <c r="B100" s="38"/>
      <c r="C100" s="38"/>
    </row>
    <row r="101" customFormat="false" ht="12" hidden="false" customHeight="false" outlineLevel="0" collapsed="false">
      <c r="B101" s="38"/>
      <c r="C101" s="38"/>
    </row>
    <row r="102" customFormat="false" ht="12" hidden="false" customHeight="false" outlineLevel="0" collapsed="false">
      <c r="B102" s="38"/>
      <c r="C102" s="38"/>
    </row>
    <row r="103" customFormat="false" ht="12" hidden="false" customHeight="false" outlineLevel="0" collapsed="false">
      <c r="B103" s="38"/>
      <c r="C103" s="38"/>
    </row>
    <row r="104" customFormat="false" ht="12" hidden="false" customHeight="false" outlineLevel="0" collapsed="false">
      <c r="B104" s="38"/>
      <c r="C104" s="38"/>
    </row>
    <row r="105" customFormat="false" ht="12" hidden="false" customHeight="false" outlineLevel="0" collapsed="false">
      <c r="B105" s="38"/>
      <c r="C105" s="38"/>
    </row>
    <row r="106" customFormat="false" ht="12" hidden="false" customHeight="false" outlineLevel="0" collapsed="false">
      <c r="B106" s="38"/>
      <c r="C106" s="38"/>
    </row>
    <row r="107" customFormat="false" ht="12" hidden="false" customHeight="false" outlineLevel="0" collapsed="false">
      <c r="B107" s="38"/>
      <c r="C107" s="38"/>
    </row>
    <row r="108" customFormat="false" ht="12" hidden="false" customHeight="false" outlineLevel="0" collapsed="false">
      <c r="B108" s="38"/>
      <c r="C108" s="38"/>
    </row>
    <row r="109" customFormat="false" ht="12" hidden="false" customHeight="false" outlineLevel="0" collapsed="false">
      <c r="B109" s="38"/>
      <c r="C109" s="38"/>
    </row>
    <row r="110" customFormat="false" ht="12" hidden="false" customHeight="false" outlineLevel="0" collapsed="false">
      <c r="B110" s="38"/>
      <c r="C110" s="38"/>
    </row>
    <row r="111" customFormat="false" ht="12" hidden="false" customHeight="false" outlineLevel="0" collapsed="false">
      <c r="B111" s="38"/>
      <c r="C111" s="38"/>
    </row>
    <row r="112" customFormat="false" ht="12" hidden="false" customHeight="false" outlineLevel="0" collapsed="false">
      <c r="B112" s="38"/>
      <c r="C112" s="38"/>
    </row>
    <row r="113" customFormat="false" ht="12" hidden="false" customHeight="false" outlineLevel="0" collapsed="false">
      <c r="B113" s="38"/>
      <c r="C113" s="38"/>
    </row>
    <row r="114" customFormat="false" ht="12" hidden="false" customHeight="false" outlineLevel="0" collapsed="false">
      <c r="B114" s="38"/>
      <c r="C114" s="38"/>
    </row>
    <row r="115" customFormat="false" ht="12" hidden="false" customHeight="false" outlineLevel="0" collapsed="false">
      <c r="B115" s="38"/>
      <c r="C115" s="38"/>
    </row>
    <row r="116" customFormat="false" ht="12" hidden="false" customHeight="false" outlineLevel="0" collapsed="false">
      <c r="B116" s="38"/>
      <c r="C116" s="38"/>
    </row>
    <row r="117" customFormat="false" ht="12" hidden="false" customHeight="false" outlineLevel="0" collapsed="false">
      <c r="B117" s="38"/>
      <c r="C117" s="38"/>
    </row>
    <row r="118" customFormat="false" ht="12" hidden="false" customHeight="false" outlineLevel="0" collapsed="false">
      <c r="B118" s="38"/>
      <c r="C118" s="38"/>
    </row>
    <row r="119" customFormat="false" ht="12" hidden="false" customHeight="false" outlineLevel="0" collapsed="false">
      <c r="B119" s="38"/>
      <c r="C119" s="38"/>
    </row>
    <row r="120" customFormat="false" ht="12" hidden="false" customHeight="false" outlineLevel="0" collapsed="false">
      <c r="B120" s="38"/>
      <c r="C120" s="38"/>
    </row>
    <row r="121" customFormat="false" ht="12" hidden="false" customHeight="false" outlineLevel="0" collapsed="false">
      <c r="B121" s="38"/>
      <c r="C121" s="38"/>
    </row>
    <row r="122" customFormat="false" ht="12" hidden="false" customHeight="false" outlineLevel="0" collapsed="false">
      <c r="B122" s="38"/>
      <c r="C122" s="38"/>
    </row>
    <row r="123" customFormat="false" ht="12" hidden="false" customHeight="false" outlineLevel="0" collapsed="false">
      <c r="B123" s="38"/>
      <c r="C123" s="38"/>
    </row>
    <row r="124" customFormat="false" ht="12" hidden="false" customHeight="false" outlineLevel="0" collapsed="false">
      <c r="B124" s="38"/>
      <c r="C124" s="38"/>
    </row>
    <row r="125" customFormat="false" ht="12" hidden="false" customHeight="false" outlineLevel="0" collapsed="false">
      <c r="B125" s="38"/>
      <c r="C125" s="38"/>
    </row>
    <row r="126" customFormat="false" ht="12" hidden="false" customHeight="false" outlineLevel="0" collapsed="false">
      <c r="B126" s="38"/>
      <c r="C126" s="38"/>
    </row>
    <row r="127" customFormat="false" ht="12" hidden="false" customHeight="false" outlineLevel="0" collapsed="false">
      <c r="B127" s="38"/>
      <c r="C127" s="38"/>
    </row>
    <row r="128" customFormat="false" ht="12" hidden="false" customHeight="false" outlineLevel="0" collapsed="false">
      <c r="B128" s="38"/>
      <c r="C128" s="38"/>
    </row>
    <row r="129" customFormat="false" ht="12" hidden="false" customHeight="false" outlineLevel="0" collapsed="false">
      <c r="B129" s="38"/>
      <c r="C129" s="38"/>
    </row>
    <row r="130" customFormat="false" ht="12" hidden="false" customHeight="false" outlineLevel="0" collapsed="false">
      <c r="B130" s="38"/>
      <c r="C130" s="38"/>
    </row>
    <row r="131" customFormat="false" ht="12" hidden="false" customHeight="false" outlineLevel="0" collapsed="false">
      <c r="B131" s="38"/>
      <c r="C131" s="38"/>
    </row>
    <row r="132" customFormat="false" ht="12" hidden="false" customHeight="false" outlineLevel="0" collapsed="false">
      <c r="B132" s="38"/>
      <c r="C132" s="38"/>
    </row>
    <row r="133" customFormat="false" ht="12" hidden="false" customHeight="false" outlineLevel="0" collapsed="false">
      <c r="B133" s="38"/>
      <c r="C133" s="38"/>
    </row>
    <row r="134" customFormat="false" ht="12" hidden="false" customHeight="false" outlineLevel="0" collapsed="false">
      <c r="B134" s="38"/>
      <c r="C134" s="38"/>
    </row>
    <row r="135" customFormat="false" ht="12" hidden="false" customHeight="false" outlineLevel="0" collapsed="false">
      <c r="B135" s="38"/>
      <c r="C135" s="38"/>
    </row>
    <row r="136" customFormat="false" ht="12" hidden="false" customHeight="false" outlineLevel="0" collapsed="false">
      <c r="B136" s="38"/>
      <c r="C136" s="38"/>
    </row>
    <row r="137" customFormat="false" ht="12" hidden="false" customHeight="false" outlineLevel="0" collapsed="false">
      <c r="B137" s="38"/>
      <c r="C137" s="38"/>
    </row>
    <row r="138" customFormat="false" ht="12" hidden="false" customHeight="false" outlineLevel="0" collapsed="false">
      <c r="B138" s="38"/>
      <c r="C138" s="38"/>
    </row>
    <row r="139" customFormat="false" ht="12" hidden="false" customHeight="false" outlineLevel="0" collapsed="false">
      <c r="B139" s="38"/>
      <c r="C139" s="38"/>
    </row>
    <row r="140" customFormat="false" ht="12" hidden="false" customHeight="false" outlineLevel="0" collapsed="false">
      <c r="B140" s="38"/>
      <c r="C140" s="38"/>
    </row>
    <row r="141" customFormat="false" ht="12" hidden="false" customHeight="false" outlineLevel="0" collapsed="false">
      <c r="B141" s="38"/>
      <c r="C141" s="38"/>
    </row>
    <row r="142" customFormat="false" ht="12" hidden="false" customHeight="false" outlineLevel="0" collapsed="false">
      <c r="B142" s="38"/>
      <c r="C142" s="38"/>
    </row>
    <row r="143" customFormat="false" ht="12" hidden="false" customHeight="false" outlineLevel="0" collapsed="false">
      <c r="B143" s="38"/>
      <c r="C143" s="38"/>
    </row>
    <row r="144" customFormat="false" ht="12" hidden="false" customHeight="false" outlineLevel="0" collapsed="false">
      <c r="B144" s="38"/>
      <c r="C144" s="38"/>
    </row>
    <row r="145" customFormat="false" ht="12" hidden="false" customHeight="false" outlineLevel="0" collapsed="false">
      <c r="B145" s="38"/>
      <c r="C145" s="38"/>
    </row>
    <row r="146" customFormat="false" ht="12" hidden="false" customHeight="false" outlineLevel="0" collapsed="false">
      <c r="B146" s="38"/>
      <c r="C146" s="38"/>
    </row>
    <row r="147" customFormat="false" ht="12" hidden="false" customHeight="false" outlineLevel="0" collapsed="false">
      <c r="B147" s="38"/>
      <c r="C147" s="38"/>
    </row>
    <row r="148" customFormat="false" ht="12" hidden="false" customHeight="false" outlineLevel="0" collapsed="false">
      <c r="B148" s="38"/>
      <c r="C148" s="38"/>
    </row>
    <row r="149" customFormat="false" ht="12" hidden="false" customHeight="false" outlineLevel="0" collapsed="false">
      <c r="B149" s="38"/>
      <c r="C149" s="38"/>
    </row>
    <row r="150" customFormat="false" ht="12" hidden="false" customHeight="false" outlineLevel="0" collapsed="false">
      <c r="B150" s="38"/>
      <c r="C150" s="38"/>
    </row>
    <row r="151" customFormat="false" ht="12" hidden="false" customHeight="false" outlineLevel="0" collapsed="false">
      <c r="B151" s="38"/>
      <c r="C151" s="38"/>
    </row>
    <row r="152" customFormat="false" ht="12" hidden="false" customHeight="false" outlineLevel="0" collapsed="false">
      <c r="B152" s="38"/>
      <c r="C152" s="38"/>
    </row>
    <row r="153" customFormat="false" ht="12" hidden="false" customHeight="false" outlineLevel="0" collapsed="false">
      <c r="B153" s="38"/>
      <c r="C153" s="38"/>
    </row>
  </sheetData>
  <mergeCells count="1">
    <mergeCell ref="A53:E53"/>
  </mergeCells>
  <hyperlinks>
    <hyperlink ref="E55" location="茶色ガラス!A1" display="茶色ガラス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39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5" t="s">
        <v>0</v>
      </c>
      <c r="B1" s="40"/>
      <c r="C1" s="6"/>
      <c r="D1" s="6"/>
      <c r="E1" s="6"/>
    </row>
    <row r="2" customFormat="false" ht="15" hidden="false" customHeight="true" outlineLevel="0" collapsed="false">
      <c r="A2" s="5" t="s">
        <v>3</v>
      </c>
      <c r="B2" s="40"/>
      <c r="C2" s="6"/>
      <c r="D2" s="6"/>
      <c r="E2" s="6"/>
    </row>
    <row r="3" customFormat="false" ht="13.5" hidden="false" customHeight="true" outlineLevel="0" collapsed="false">
      <c r="A3" s="6"/>
      <c r="B3" s="40"/>
      <c r="C3" s="6"/>
      <c r="D3" s="6"/>
      <c r="E3" s="6"/>
    </row>
    <row r="4" customFormat="false" ht="15" hidden="false" customHeight="true" outlineLevel="0" collapsed="false">
      <c r="A4" s="7" t="s">
        <v>14</v>
      </c>
      <c r="B4" s="41" t="s">
        <v>15</v>
      </c>
      <c r="C4" s="42" t="s">
        <v>16</v>
      </c>
      <c r="D4" s="43" t="s">
        <v>17</v>
      </c>
      <c r="E4" s="44" t="s">
        <v>18</v>
      </c>
    </row>
    <row r="5" customFormat="false" ht="13.5" hidden="false" customHeight="true" outlineLevel="0" collapsed="false">
      <c r="A5" s="45" t="s">
        <v>19</v>
      </c>
      <c r="B5" s="14" t="n">
        <v>4200</v>
      </c>
      <c r="C5" s="46" t="n">
        <v>3349.14</v>
      </c>
      <c r="D5" s="16" t="n">
        <f aca="false">C5/E5/365*1000000</f>
        <v>3.45979770264883</v>
      </c>
      <c r="E5" s="17" t="n">
        <v>2652099</v>
      </c>
    </row>
    <row r="6" customFormat="false" ht="13.5" hidden="false" customHeight="true" outlineLevel="0" collapsed="false">
      <c r="A6" s="24" t="s">
        <v>20</v>
      </c>
      <c r="B6" s="19" t="n">
        <v>2050</v>
      </c>
      <c r="C6" s="47" t="n">
        <v>1102.42</v>
      </c>
      <c r="D6" s="16" t="n">
        <f aca="false">C6/E6/365*1000000</f>
        <v>3.61240998916788</v>
      </c>
      <c r="E6" s="21" t="n">
        <v>836098</v>
      </c>
    </row>
    <row r="7" customFormat="false" ht="13.5" hidden="false" customHeight="true" outlineLevel="0" collapsed="false">
      <c r="A7" s="24" t="s">
        <v>21</v>
      </c>
      <c r="B7" s="19" t="n">
        <v>448</v>
      </c>
      <c r="C7" s="47" t="n">
        <v>728.46</v>
      </c>
      <c r="D7" s="16" t="n">
        <f aca="false">C7/E7/365*1000000</f>
        <v>9.97013039484158</v>
      </c>
      <c r="E7" s="21" t="n">
        <v>200176</v>
      </c>
    </row>
    <row r="8" customFormat="false" ht="13.5" hidden="false" customHeight="true" outlineLevel="0" collapsed="false">
      <c r="A8" s="24" t="s">
        <v>22</v>
      </c>
      <c r="B8" s="19" t="n">
        <v>647</v>
      </c>
      <c r="C8" s="47" t="n">
        <v>365.34</v>
      </c>
      <c r="D8" s="16" t="n">
        <f aca="false">C8/E8/365*1000000</f>
        <v>2.57724277138039</v>
      </c>
      <c r="E8" s="21" t="n">
        <v>388373</v>
      </c>
    </row>
    <row r="9" customFormat="false" ht="13.5" hidden="false" customHeight="true" outlineLevel="0" collapsed="false">
      <c r="A9" s="24" t="s">
        <v>23</v>
      </c>
      <c r="B9" s="19" t="n">
        <v>230</v>
      </c>
      <c r="C9" s="47" t="n">
        <v>153.95</v>
      </c>
      <c r="D9" s="16" t="n">
        <f aca="false">C9/E9/365*1000000</f>
        <v>4.03016379297707</v>
      </c>
      <c r="E9" s="21" t="n">
        <v>104656</v>
      </c>
    </row>
    <row r="10" customFormat="false" ht="13.5" hidden="false" customHeight="true" outlineLevel="0" collapsed="false">
      <c r="A10" s="24" t="s">
        <v>24</v>
      </c>
      <c r="B10" s="19" t="n">
        <v>720</v>
      </c>
      <c r="C10" s="47" t="n">
        <v>630.4</v>
      </c>
      <c r="D10" s="16" t="n">
        <f aca="false">C10/E10/365*1000000</f>
        <v>4.86043987829008</v>
      </c>
      <c r="E10" s="21" t="n">
        <v>355343</v>
      </c>
    </row>
    <row r="11" customFormat="false" ht="13.5" hidden="false" customHeight="true" outlineLevel="0" collapsed="false">
      <c r="A11" s="24" t="s">
        <v>25</v>
      </c>
      <c r="B11" s="19" t="n">
        <v>130</v>
      </c>
      <c r="C11" s="47" t="n">
        <v>132.43</v>
      </c>
      <c r="D11" s="16" t="n">
        <f aca="false">C11/E11/365*1000000</f>
        <v>4.66609974418019</v>
      </c>
      <c r="E11" s="21" t="n">
        <v>77757</v>
      </c>
    </row>
    <row r="12" customFormat="false" ht="13.5" hidden="false" customHeight="true" outlineLevel="0" collapsed="false">
      <c r="A12" s="24" t="s">
        <v>26</v>
      </c>
      <c r="B12" s="19" t="n">
        <v>383</v>
      </c>
      <c r="C12" s="47" t="n">
        <v>642.34</v>
      </c>
      <c r="D12" s="16" t="n">
        <f aca="false">C12/E12/365*1000000</f>
        <v>4.96754034792503</v>
      </c>
      <c r="E12" s="21" t="n">
        <v>354267</v>
      </c>
    </row>
    <row r="13" customFormat="false" ht="13.5" hidden="false" customHeight="true" outlineLevel="0" collapsed="false">
      <c r="A13" s="24" t="s">
        <v>27</v>
      </c>
      <c r="B13" s="19" t="n">
        <v>234</v>
      </c>
      <c r="C13" s="47" t="n">
        <v>192.25</v>
      </c>
      <c r="D13" s="16" t="n">
        <f aca="false">C13/E13/365*1000000</f>
        <v>5.81745448163379</v>
      </c>
      <c r="E13" s="21" t="n">
        <v>90540</v>
      </c>
    </row>
    <row r="14" customFormat="false" ht="13.5" hidden="false" customHeight="true" outlineLevel="0" collapsed="false">
      <c r="A14" s="24" t="s">
        <v>28</v>
      </c>
      <c r="B14" s="19" t="n">
        <v>351</v>
      </c>
      <c r="C14" s="47" t="n">
        <v>284.33</v>
      </c>
      <c r="D14" s="16" t="n">
        <f aca="false">C14/E14/365*1000000</f>
        <v>5.31651425294402</v>
      </c>
      <c r="E14" s="21" t="n">
        <v>146522</v>
      </c>
    </row>
    <row r="15" customFormat="false" ht="13.5" hidden="false" customHeight="true" outlineLevel="0" collapsed="false">
      <c r="A15" s="24" t="s">
        <v>29</v>
      </c>
      <c r="B15" s="19" t="n">
        <v>781</v>
      </c>
      <c r="C15" s="47" t="n">
        <v>468.74</v>
      </c>
      <c r="D15" s="16" t="n">
        <f aca="false">C15/E15/365*1000000</f>
        <v>3.16123271485376</v>
      </c>
      <c r="E15" s="21" t="n">
        <v>406240</v>
      </c>
    </row>
    <row r="16" customFormat="false" ht="13.5" hidden="false" customHeight="true" outlineLevel="0" collapsed="false">
      <c r="A16" s="24" t="s">
        <v>30</v>
      </c>
      <c r="B16" s="19" t="n">
        <v>645</v>
      </c>
      <c r="C16" s="47" t="n">
        <v>464.22</v>
      </c>
      <c r="D16" s="16" t="n">
        <f aca="false">C16/E16/365*1000000</f>
        <v>4.66408599030521</v>
      </c>
      <c r="E16" s="21" t="n">
        <v>272687</v>
      </c>
    </row>
    <row r="17" customFormat="false" ht="13.5" hidden="false" customHeight="true" outlineLevel="0" collapsed="false">
      <c r="A17" s="24" t="s">
        <v>31</v>
      </c>
      <c r="B17" s="19" t="n">
        <v>484</v>
      </c>
      <c r="C17" s="47" t="n">
        <v>266.9</v>
      </c>
      <c r="D17" s="16" t="n">
        <f aca="false">C17/E17/365*1000000</f>
        <v>2.68903831013135</v>
      </c>
      <c r="E17" s="21" t="n">
        <v>271931</v>
      </c>
    </row>
    <row r="18" customFormat="false" ht="13.5" hidden="false" customHeight="true" outlineLevel="0" collapsed="false">
      <c r="A18" s="24" t="s">
        <v>32</v>
      </c>
      <c r="B18" s="19" t="n">
        <v>267</v>
      </c>
      <c r="C18" s="47" t="n">
        <v>267.21</v>
      </c>
      <c r="D18" s="16" t="n">
        <f aca="false">C18/E18/365*1000000</f>
        <v>7.3238979549493</v>
      </c>
      <c r="E18" s="21" t="n">
        <v>99958</v>
      </c>
    </row>
    <row r="19" customFormat="false" ht="13.5" hidden="false" customHeight="true" outlineLevel="0" collapsed="false">
      <c r="A19" s="24" t="s">
        <v>33</v>
      </c>
      <c r="B19" s="19" t="n">
        <v>230</v>
      </c>
      <c r="C19" s="47" t="n">
        <v>175.17</v>
      </c>
      <c r="D19" s="16" t="n">
        <f aca="false">C19/E19/365*1000000</f>
        <v>3.94581637481133</v>
      </c>
      <c r="E19" s="21" t="n">
        <v>121627</v>
      </c>
    </row>
    <row r="20" customFormat="false" ht="13.5" hidden="false" customHeight="true" outlineLevel="0" collapsed="false">
      <c r="A20" s="24" t="s">
        <v>34</v>
      </c>
      <c r="B20" s="19" t="n">
        <v>244</v>
      </c>
      <c r="C20" s="47" t="n">
        <v>201.27</v>
      </c>
      <c r="D20" s="16" t="n">
        <f aca="false">C20/E20/365*1000000</f>
        <v>2.30951599305688</v>
      </c>
      <c r="E20" s="21" t="n">
        <v>238762</v>
      </c>
    </row>
    <row r="21" customFormat="false" ht="13.5" hidden="false" customHeight="true" outlineLevel="0" collapsed="false">
      <c r="A21" s="24" t="s">
        <v>35</v>
      </c>
      <c r="B21" s="19" t="n">
        <v>226</v>
      </c>
      <c r="C21" s="47" t="n">
        <v>251.8</v>
      </c>
      <c r="D21" s="16" t="n">
        <f aca="false">C21/E21/365*1000000</f>
        <v>6.06419667456602</v>
      </c>
      <c r="E21" s="21" t="n">
        <v>113760</v>
      </c>
    </row>
    <row r="22" customFormat="false" ht="13.5" hidden="false" customHeight="true" outlineLevel="0" collapsed="false">
      <c r="A22" s="24" t="s">
        <v>36</v>
      </c>
      <c r="B22" s="19" t="n">
        <v>300</v>
      </c>
      <c r="C22" s="47" t="n">
        <v>291.76</v>
      </c>
      <c r="D22" s="16" t="n">
        <f aca="false">C22/E22/365*1000000</f>
        <v>6.38207768390253</v>
      </c>
      <c r="E22" s="21" t="n">
        <v>125248</v>
      </c>
    </row>
    <row r="23" customFormat="false" ht="13.5" hidden="false" customHeight="true" outlineLevel="0" collapsed="false">
      <c r="A23" s="24" t="s">
        <v>37</v>
      </c>
      <c r="B23" s="19" t="n">
        <v>118</v>
      </c>
      <c r="C23" s="47" t="n">
        <v>176.7</v>
      </c>
      <c r="D23" s="16" t="n">
        <f aca="false">C23/E23/365*1000000</f>
        <v>3.84589392058196</v>
      </c>
      <c r="E23" s="21" t="n">
        <v>125877</v>
      </c>
    </row>
    <row r="24" customFormat="false" ht="13.5" hidden="false" customHeight="true" outlineLevel="0" collapsed="false">
      <c r="A24" s="24" t="s">
        <v>38</v>
      </c>
      <c r="B24" s="19" t="n">
        <v>323</v>
      </c>
      <c r="C24" s="47" t="n">
        <v>311.92</v>
      </c>
      <c r="D24" s="16" t="n">
        <f aca="false">C24/E24/365*1000000</f>
        <v>4.75017421772586</v>
      </c>
      <c r="E24" s="21" t="n">
        <v>179904</v>
      </c>
    </row>
    <row r="25" customFormat="false" ht="13.5" hidden="false" customHeight="true" outlineLevel="0" collapsed="false">
      <c r="A25" s="24" t="s">
        <v>39</v>
      </c>
      <c r="B25" s="19" t="n">
        <v>197</v>
      </c>
      <c r="C25" s="47" t="n">
        <v>224.54</v>
      </c>
      <c r="D25" s="16" t="n">
        <f aca="false">C25/E25/365*1000000</f>
        <v>4.82534243889105</v>
      </c>
      <c r="E25" s="21" t="n">
        <v>127489</v>
      </c>
    </row>
    <row r="26" customFormat="false" ht="13.5" hidden="false" customHeight="true" outlineLevel="0" collapsed="false">
      <c r="A26" s="24" t="s">
        <v>40</v>
      </c>
      <c r="B26" s="19" t="n">
        <v>46</v>
      </c>
      <c r="C26" s="47" t="n">
        <v>45.6</v>
      </c>
      <c r="D26" s="16" t="n">
        <f aca="false">C26/E26/365*1000000</f>
        <v>1.65546745354617</v>
      </c>
      <c r="E26" s="21" t="n">
        <v>75466</v>
      </c>
    </row>
    <row r="27" customFormat="false" ht="13.5" hidden="false" customHeight="true" outlineLevel="0" collapsed="false">
      <c r="A27" s="24" t="s">
        <v>41</v>
      </c>
      <c r="B27" s="19" t="n">
        <v>179</v>
      </c>
      <c r="C27" s="47" t="n">
        <v>129.07</v>
      </c>
      <c r="D27" s="16" t="n">
        <f aca="false">C27/E27/365*1000000</f>
        <v>3.00364768541451</v>
      </c>
      <c r="E27" s="21" t="n">
        <v>117729</v>
      </c>
    </row>
    <row r="28" customFormat="false" ht="13.5" hidden="false" customHeight="true" outlineLevel="0" collapsed="false">
      <c r="A28" s="24" t="s">
        <v>42</v>
      </c>
      <c r="B28" s="19" t="n">
        <v>345</v>
      </c>
      <c r="C28" s="47" t="n">
        <v>211.49</v>
      </c>
      <c r="D28" s="16" t="n">
        <f aca="false">C28/E28/365*1000000</f>
        <v>4.48484982146697</v>
      </c>
      <c r="E28" s="21" t="n">
        <v>129196</v>
      </c>
    </row>
    <row r="29" customFormat="false" ht="13.5" hidden="false" customHeight="true" outlineLevel="0" collapsed="false">
      <c r="A29" s="24" t="s">
        <v>43</v>
      </c>
      <c r="B29" s="19" t="n">
        <v>187</v>
      </c>
      <c r="C29" s="47" t="n">
        <v>173.75</v>
      </c>
      <c r="D29" s="16" t="n">
        <f aca="false">C29/E29/365*1000000</f>
        <v>5.6778076963296</v>
      </c>
      <c r="E29" s="21" t="n">
        <v>83840</v>
      </c>
    </row>
    <row r="30" customFormat="false" ht="13.5" hidden="false" customHeight="true" outlineLevel="0" collapsed="false">
      <c r="A30" s="24" t="s">
        <v>44</v>
      </c>
      <c r="B30" s="19" t="n">
        <v>106</v>
      </c>
      <c r="C30" s="47" t="n">
        <v>99.88</v>
      </c>
      <c r="D30" s="16" t="n">
        <f aca="false">C30/E30/365*1000000</f>
        <v>4.56141480582818</v>
      </c>
      <c r="E30" s="21" t="n">
        <v>59991</v>
      </c>
    </row>
    <row r="31" customFormat="false" ht="13.5" hidden="false" customHeight="true" outlineLevel="0" collapsed="false">
      <c r="A31" s="24" t="s">
        <v>45</v>
      </c>
      <c r="B31" s="19" t="n">
        <v>173</v>
      </c>
      <c r="C31" s="47" t="n">
        <v>397.24</v>
      </c>
      <c r="D31" s="16" t="n">
        <f aca="false">C31/E31/365*1000000</f>
        <v>16.5329155849075</v>
      </c>
      <c r="E31" s="21" t="n">
        <v>65828</v>
      </c>
    </row>
    <row r="32" customFormat="false" ht="13.5" hidden="false" customHeight="true" outlineLevel="0" collapsed="false">
      <c r="A32" s="24" t="s">
        <v>46</v>
      </c>
      <c r="B32" s="19" t="n">
        <v>445</v>
      </c>
      <c r="C32" s="47" t="n">
        <v>666.62</v>
      </c>
      <c r="D32" s="16" t="n">
        <f aca="false">C32/E32/365*1000000</f>
        <v>3.60173339430414</v>
      </c>
      <c r="E32" s="21" t="n">
        <v>507077</v>
      </c>
    </row>
    <row r="33" customFormat="false" ht="13.5" hidden="false" customHeight="true" outlineLevel="0" collapsed="false">
      <c r="A33" s="24" t="s">
        <v>47</v>
      </c>
      <c r="B33" s="19" t="n">
        <v>162</v>
      </c>
      <c r="C33" s="47" t="n">
        <v>142.5</v>
      </c>
      <c r="D33" s="16" t="n">
        <f aca="false">C33/E33/365*1000000</f>
        <v>6.02569737932907</v>
      </c>
      <c r="E33" s="21" t="n">
        <v>64791</v>
      </c>
    </row>
    <row r="34" customFormat="false" ht="13.5" hidden="false" customHeight="true" outlineLevel="0" collapsed="false">
      <c r="A34" s="24" t="s">
        <v>48</v>
      </c>
      <c r="B34" s="19" t="n">
        <v>77</v>
      </c>
      <c r="C34" s="47" t="n">
        <v>53.13</v>
      </c>
      <c r="D34" s="16" t="n">
        <f aca="false">C34/E34/365*1000000</f>
        <v>2.53529877443858</v>
      </c>
      <c r="E34" s="21" t="n">
        <v>57414</v>
      </c>
    </row>
    <row r="35" customFormat="false" ht="13.5" hidden="false" customHeight="true" outlineLevel="0" collapsed="false">
      <c r="A35" s="24" t="s">
        <v>49</v>
      </c>
      <c r="B35" s="19" t="n">
        <v>136</v>
      </c>
      <c r="C35" s="47" t="n">
        <v>144.29</v>
      </c>
      <c r="D35" s="16" t="n">
        <f aca="false">C35/E35/365*1000000</f>
        <v>5.10031310952612</v>
      </c>
      <c r="E35" s="21" t="n">
        <v>77508</v>
      </c>
    </row>
    <row r="36" customFormat="false" ht="13.5" hidden="false" customHeight="true" outlineLevel="0" collapsed="false">
      <c r="A36" s="24" t="s">
        <v>50</v>
      </c>
      <c r="B36" s="19" t="n">
        <v>193</v>
      </c>
      <c r="C36" s="47" t="n">
        <v>102.28</v>
      </c>
      <c r="D36" s="16" t="n">
        <f aca="false">C36/E36/365*1000000</f>
        <v>4.80065748543269</v>
      </c>
      <c r="E36" s="21" t="n">
        <v>58371</v>
      </c>
    </row>
    <row r="37" customFormat="false" ht="13.5" hidden="false" customHeight="true" outlineLevel="0" collapsed="false">
      <c r="A37" s="24" t="s">
        <v>51</v>
      </c>
      <c r="B37" s="19" t="n">
        <v>104</v>
      </c>
      <c r="C37" s="47" t="n">
        <v>143.78</v>
      </c>
      <c r="D37" s="16" t="n">
        <f aca="false">C37/E37/365*1000000</f>
        <v>6.95562319176413</v>
      </c>
      <c r="E37" s="21" t="n">
        <v>56633</v>
      </c>
    </row>
    <row r="38" customFormat="false" ht="13.5" hidden="false" customHeight="true" outlineLevel="0" collapsed="false">
      <c r="A38" s="24" t="s">
        <v>52</v>
      </c>
      <c r="B38" s="19" t="n">
        <v>72.6</v>
      </c>
      <c r="C38" s="47" t="n">
        <v>47.15</v>
      </c>
      <c r="D38" s="16" t="n">
        <f aca="false">C38/E38/365*1000000</f>
        <v>4.44246792048218</v>
      </c>
      <c r="E38" s="21" t="n">
        <v>29078</v>
      </c>
    </row>
    <row r="39" customFormat="false" ht="13.5" hidden="false" customHeight="true" outlineLevel="0" collapsed="false">
      <c r="A39" s="23" t="s">
        <v>53</v>
      </c>
      <c r="B39" s="19" t="n">
        <v>39</v>
      </c>
      <c r="C39" s="47" t="n">
        <v>36.78</v>
      </c>
      <c r="D39" s="16" t="n">
        <f aca="false">C39/E39/365*1000000</f>
        <v>4.44770141629905</v>
      </c>
      <c r="E39" s="21" t="n">
        <v>22656</v>
      </c>
    </row>
    <row r="40" customFormat="false" ht="13.5" hidden="false" customHeight="true" outlineLevel="0" collapsed="false">
      <c r="A40" s="24" t="s">
        <v>54</v>
      </c>
      <c r="B40" s="19" t="n">
        <v>18</v>
      </c>
      <c r="C40" s="47" t="n">
        <v>19.94</v>
      </c>
      <c r="D40" s="16" t="n">
        <f aca="false">C40/E40/365*1000000</f>
        <v>4.51339532272814</v>
      </c>
      <c r="E40" s="21" t="n">
        <v>12104</v>
      </c>
    </row>
    <row r="41" customFormat="false" ht="13.5" hidden="false" customHeight="true" outlineLevel="0" collapsed="false">
      <c r="A41" s="24" t="s">
        <v>55</v>
      </c>
      <c r="B41" s="19" t="n">
        <v>41</v>
      </c>
      <c r="C41" s="47" t="n">
        <v>38.36</v>
      </c>
      <c r="D41" s="16" t="n">
        <f aca="false">C41/E41/365*1000000</f>
        <v>5.90426350623365</v>
      </c>
      <c r="E41" s="21" t="n">
        <v>17800</v>
      </c>
    </row>
    <row r="42" customFormat="false" ht="13.5" hidden="false" customHeight="true" outlineLevel="0" collapsed="false">
      <c r="A42" s="24" t="s">
        <v>56</v>
      </c>
      <c r="B42" s="19" t="n">
        <v>89</v>
      </c>
      <c r="C42" s="47" t="n">
        <v>75.21</v>
      </c>
      <c r="D42" s="16" t="n">
        <f aca="false">C42/E42/365*1000000</f>
        <v>4.57188361483355</v>
      </c>
      <c r="E42" s="21" t="n">
        <v>45070</v>
      </c>
    </row>
    <row r="43" customFormat="false" ht="13.5" hidden="false" customHeight="true" outlineLevel="0" collapsed="false">
      <c r="A43" s="24" t="s">
        <v>57</v>
      </c>
      <c r="B43" s="19" t="n">
        <v>22</v>
      </c>
      <c r="C43" s="47" t="n">
        <v>22.33</v>
      </c>
      <c r="D43" s="16" t="n">
        <f aca="false">C43/E43/365*1000000</f>
        <v>7.72938498948589</v>
      </c>
      <c r="E43" s="21" t="n">
        <v>7915</v>
      </c>
    </row>
    <row r="44" customFormat="false" ht="13.5" hidden="false" customHeight="true" outlineLevel="0" collapsed="false">
      <c r="A44" s="24" t="s">
        <v>58</v>
      </c>
      <c r="B44" s="19" t="n">
        <v>50</v>
      </c>
      <c r="C44" s="47" t="n">
        <v>67.08</v>
      </c>
      <c r="D44" s="16" t="n">
        <f aca="false">C44/E44/365*1000000</f>
        <v>10.2430510488133</v>
      </c>
      <c r="E44" s="21" t="n">
        <v>17942</v>
      </c>
    </row>
    <row r="45" customFormat="false" ht="13.5" hidden="false" customHeight="true" outlineLevel="0" collapsed="false">
      <c r="A45" s="24" t="s">
        <v>59</v>
      </c>
      <c r="B45" s="19" t="n">
        <v>29.3</v>
      </c>
      <c r="C45" s="47" t="n">
        <v>27.08</v>
      </c>
      <c r="D45" s="16" t="n">
        <f aca="false">C45/E45/365*1000000</f>
        <v>5.16511980102463</v>
      </c>
      <c r="E45" s="21" t="n">
        <v>14364</v>
      </c>
    </row>
    <row r="46" customFormat="false" ht="13.5" hidden="false" customHeight="true" outlineLevel="0" collapsed="false">
      <c r="A46" s="24" t="s">
        <v>60</v>
      </c>
      <c r="B46" s="19" t="n">
        <v>23</v>
      </c>
      <c r="C46" s="47" t="n">
        <v>20.73</v>
      </c>
      <c r="D46" s="16" t="n">
        <f aca="false">C46/E46/365*1000000</f>
        <v>3.24855691517161</v>
      </c>
      <c r="E46" s="21" t="n">
        <v>17483</v>
      </c>
    </row>
    <row r="47" customFormat="false" ht="13.5" hidden="false" customHeight="true" outlineLevel="0" collapsed="false">
      <c r="A47" s="24" t="s">
        <v>61</v>
      </c>
      <c r="B47" s="19" t="n">
        <v>16</v>
      </c>
      <c r="C47" s="47" t="n">
        <v>9.16</v>
      </c>
      <c r="D47" s="16" t="n">
        <f aca="false">C47/E47/365*1000000</f>
        <v>4.04315940244223</v>
      </c>
      <c r="E47" s="21" t="n">
        <v>6207</v>
      </c>
    </row>
    <row r="48" customFormat="false" ht="22.5" hidden="false" customHeight="true" outlineLevel="0" collapsed="false">
      <c r="A48" s="48" t="s">
        <v>68</v>
      </c>
      <c r="B48" s="49" t="n">
        <f aca="false">SUM(B5:B47)</f>
        <v>15760.9</v>
      </c>
      <c r="C48" s="50" t="n">
        <f aca="false">SUM(C5:C47)</f>
        <v>13354.74</v>
      </c>
      <c r="D48" s="28" t="n">
        <f aca="false">C48/E48/365*1000000</f>
        <v>4.1418669236413</v>
      </c>
      <c r="E48" s="51" t="n">
        <f aca="false">SUM(E5:E47)</f>
        <v>8833777</v>
      </c>
    </row>
    <row r="49" customFormat="false" ht="13.5" hidden="false" customHeight="true" outlineLevel="0" collapsed="false">
      <c r="A49" s="30" t="s">
        <v>62</v>
      </c>
      <c r="B49" s="52"/>
      <c r="C49" s="32"/>
      <c r="D49" s="32"/>
      <c r="E49" s="33"/>
    </row>
    <row r="50" customFormat="false" ht="13.5" hidden="false" customHeight="true" outlineLevel="0" collapsed="false">
      <c r="A50" s="30"/>
      <c r="B50" s="52"/>
      <c r="C50" s="32"/>
      <c r="D50" s="32"/>
      <c r="E50" s="33"/>
    </row>
    <row r="51" customFormat="false" ht="13.5" hidden="false" customHeight="true" outlineLevel="0" collapsed="false">
      <c r="A51" s="2" t="s">
        <v>63</v>
      </c>
      <c r="B51" s="53"/>
      <c r="C51" s="2"/>
      <c r="D51" s="2"/>
      <c r="E51" s="2"/>
    </row>
    <row r="52" customFormat="false" ht="13.5" hidden="false" customHeight="true" outlineLevel="0" collapsed="false">
      <c r="A52" s="2" t="s">
        <v>64</v>
      </c>
      <c r="B52" s="34"/>
      <c r="C52" s="34"/>
      <c r="D52" s="2"/>
      <c r="E52" s="2"/>
    </row>
    <row r="53" customFormat="false" ht="13.5" hidden="false" customHeight="true" outlineLevel="0" collapsed="false">
      <c r="A53" s="30" t="s">
        <v>65</v>
      </c>
      <c r="B53" s="30"/>
      <c r="C53" s="30"/>
      <c r="D53" s="30"/>
      <c r="E53" s="30"/>
    </row>
    <row r="54" customFormat="false" ht="13.5" hidden="false" customHeight="true" outlineLevel="0" collapsed="false">
      <c r="A54" s="2" t="s">
        <v>66</v>
      </c>
      <c r="B54" s="34"/>
      <c r="C54" s="34"/>
      <c r="D54" s="36"/>
      <c r="E54" s="2"/>
    </row>
    <row r="55" customFormat="false" ht="13.5" hidden="false" customHeight="true" outlineLevel="0" collapsed="false">
      <c r="A55" s="2"/>
      <c r="B55" s="53"/>
      <c r="C55" s="2"/>
      <c r="D55" s="2"/>
      <c r="E55" s="3" t="s">
        <v>69</v>
      </c>
    </row>
    <row r="56" customFormat="false" ht="12" hidden="false" customHeight="false" outlineLevel="0" collapsed="false">
      <c r="A56" s="6"/>
    </row>
  </sheetData>
  <mergeCells count="1">
    <mergeCell ref="A53:E53"/>
  </mergeCells>
  <hyperlinks>
    <hyperlink ref="E55" location="その他ガラス!A1" display="その他ガラス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39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5" t="s">
        <v>0</v>
      </c>
      <c r="B1" s="40"/>
      <c r="C1" s="6"/>
      <c r="D1" s="6"/>
      <c r="E1" s="6"/>
    </row>
    <row r="2" customFormat="false" ht="15" hidden="false" customHeight="true" outlineLevel="0" collapsed="false">
      <c r="A2" s="5" t="s">
        <v>4</v>
      </c>
      <c r="B2" s="40"/>
      <c r="C2" s="6"/>
      <c r="D2" s="6"/>
      <c r="E2" s="6"/>
    </row>
    <row r="3" customFormat="false" ht="13.5" hidden="false" customHeight="true" outlineLevel="0" collapsed="false">
      <c r="A3" s="6"/>
      <c r="B3" s="40"/>
      <c r="C3" s="6"/>
      <c r="D3" s="6"/>
      <c r="E3" s="6"/>
    </row>
    <row r="4" customFormat="false" ht="15" hidden="false" customHeight="true" outlineLevel="0" collapsed="false">
      <c r="A4" s="7" t="s">
        <v>14</v>
      </c>
      <c r="B4" s="54" t="s">
        <v>15</v>
      </c>
      <c r="C4" s="55" t="s">
        <v>16</v>
      </c>
      <c r="D4" s="56" t="s">
        <v>17</v>
      </c>
      <c r="E4" s="44" t="s">
        <v>18</v>
      </c>
    </row>
    <row r="5" customFormat="false" ht="13.5" hidden="false" customHeight="true" outlineLevel="0" collapsed="false">
      <c r="A5" s="45" t="s">
        <v>19</v>
      </c>
      <c r="B5" s="14" t="n">
        <v>2700</v>
      </c>
      <c r="C5" s="57" t="n">
        <v>2644.56</v>
      </c>
      <c r="D5" s="16" t="n">
        <f aca="false">C5/E5/365*1000000</f>
        <v>2.73193793407173</v>
      </c>
      <c r="E5" s="17" t="n">
        <v>2652099</v>
      </c>
    </row>
    <row r="6" customFormat="false" ht="13.5" hidden="false" customHeight="true" outlineLevel="0" collapsed="false">
      <c r="A6" s="24" t="s">
        <v>20</v>
      </c>
      <c r="B6" s="19" t="n">
        <v>1050</v>
      </c>
      <c r="C6" s="25" t="n">
        <v>3133.05</v>
      </c>
      <c r="D6" s="22" t="n">
        <f aca="false">C6/E6/365*1000000</f>
        <v>10.2663786184598</v>
      </c>
      <c r="E6" s="21" t="n">
        <v>836098</v>
      </c>
    </row>
    <row r="7" customFormat="false" ht="13.5" hidden="false" customHeight="true" outlineLevel="0" collapsed="false">
      <c r="A7" s="24" t="s">
        <v>21</v>
      </c>
      <c r="B7" s="19" t="n">
        <v>287</v>
      </c>
      <c r="C7" s="25" t="n">
        <v>126.27</v>
      </c>
      <c r="D7" s="22" t="n">
        <f aca="false">C7/E7/365*1000000</f>
        <v>1.72820520681526</v>
      </c>
      <c r="E7" s="21" t="n">
        <v>200176</v>
      </c>
    </row>
    <row r="8" customFormat="false" ht="13.5" hidden="false" customHeight="true" outlineLevel="0" collapsed="false">
      <c r="A8" s="24" t="s">
        <v>22</v>
      </c>
      <c r="B8" s="19" t="n">
        <v>630</v>
      </c>
      <c r="C8" s="25" t="n">
        <v>456.14</v>
      </c>
      <c r="D8" s="22" t="n">
        <f aca="false">C8/E8/365*1000000</f>
        <v>3.21777937739489</v>
      </c>
      <c r="E8" s="21" t="n">
        <v>388373</v>
      </c>
    </row>
    <row r="9" customFormat="false" ht="13.5" hidden="false" customHeight="true" outlineLevel="0" collapsed="false">
      <c r="A9" s="24" t="s">
        <v>23</v>
      </c>
      <c r="B9" s="19" t="n">
        <v>90</v>
      </c>
      <c r="C9" s="25" t="n">
        <v>75.64</v>
      </c>
      <c r="D9" s="22" t="n">
        <f aca="false">C9/E9/365*1000000</f>
        <v>1.98013374018048</v>
      </c>
      <c r="E9" s="21" t="n">
        <v>104656</v>
      </c>
    </row>
    <row r="10" customFormat="false" ht="13.5" hidden="false" customHeight="true" outlineLevel="0" collapsed="false">
      <c r="A10" s="24" t="s">
        <v>24</v>
      </c>
      <c r="B10" s="19" t="n">
        <v>530</v>
      </c>
      <c r="C10" s="25" t="n">
        <v>488.08</v>
      </c>
      <c r="D10" s="22" t="n">
        <f aca="false">C10/E10/365*1000000</f>
        <v>3.76314006312789</v>
      </c>
      <c r="E10" s="21" t="n">
        <v>355343</v>
      </c>
    </row>
    <row r="11" customFormat="false" ht="13.5" hidden="false" customHeight="true" outlineLevel="0" collapsed="false">
      <c r="A11" s="24" t="s">
        <v>25</v>
      </c>
      <c r="B11" s="19" t="n">
        <v>26</v>
      </c>
      <c r="C11" s="25" t="n">
        <v>16.24</v>
      </c>
      <c r="D11" s="22" t="n">
        <f aca="false">C11/E11/365*1000000</f>
        <v>0.572207655708573</v>
      </c>
      <c r="E11" s="21" t="n">
        <v>77757</v>
      </c>
    </row>
    <row r="12" customFormat="false" ht="13.5" hidden="false" customHeight="true" outlineLevel="0" collapsed="false">
      <c r="A12" s="24" t="s">
        <v>26</v>
      </c>
      <c r="B12" s="19" t="n">
        <v>1533</v>
      </c>
      <c r="C12" s="25" t="n">
        <v>531.9</v>
      </c>
      <c r="D12" s="22" t="n">
        <f aca="false">C12/E12/365*1000000</f>
        <v>4.11345192742367</v>
      </c>
      <c r="E12" s="21" t="n">
        <v>354267</v>
      </c>
    </row>
    <row r="13" customFormat="false" ht="13.5" hidden="false" customHeight="true" outlineLevel="0" collapsed="false">
      <c r="A13" s="24" t="s">
        <v>27</v>
      </c>
      <c r="B13" s="19" t="n">
        <v>58</v>
      </c>
      <c r="C13" s="25" t="n">
        <v>48.23</v>
      </c>
      <c r="D13" s="22" t="n">
        <f aca="false">C13/E13/365*1000000</f>
        <v>1.45943214381897</v>
      </c>
      <c r="E13" s="21" t="n">
        <v>90540</v>
      </c>
    </row>
    <row r="14" customFormat="false" ht="13.5" hidden="false" customHeight="true" outlineLevel="0" collapsed="false">
      <c r="A14" s="24" t="s">
        <v>28</v>
      </c>
      <c r="B14" s="19" t="n">
        <v>89</v>
      </c>
      <c r="C14" s="25" t="n">
        <v>70.71</v>
      </c>
      <c r="D14" s="22" t="n">
        <f aca="false">C14/E14/365*1000000</f>
        <v>1.32216341161914</v>
      </c>
      <c r="E14" s="21" t="n">
        <v>146522</v>
      </c>
    </row>
    <row r="15" customFormat="false" ht="13.5" hidden="false" customHeight="true" outlineLevel="0" collapsed="false">
      <c r="A15" s="24" t="s">
        <v>29</v>
      </c>
      <c r="B15" s="19" t="n">
        <v>327</v>
      </c>
      <c r="C15" s="25" t="n">
        <v>1682.95</v>
      </c>
      <c r="D15" s="22" t="n">
        <f aca="false">C15/E15/365*1000000</f>
        <v>11.3499948744787</v>
      </c>
      <c r="E15" s="21" t="n">
        <v>406240</v>
      </c>
    </row>
    <row r="16" customFormat="false" ht="13.5" hidden="false" customHeight="true" outlineLevel="0" collapsed="false">
      <c r="A16" s="24" t="s">
        <v>30</v>
      </c>
      <c r="B16" s="19" t="n">
        <v>183</v>
      </c>
      <c r="C16" s="25" t="n">
        <v>155.58</v>
      </c>
      <c r="D16" s="22" t="n">
        <f aca="false">C16/E16/365*1000000</f>
        <v>1.56313493251408</v>
      </c>
      <c r="E16" s="21" t="n">
        <v>272687</v>
      </c>
    </row>
    <row r="17" customFormat="false" ht="13.5" hidden="false" customHeight="true" outlineLevel="0" collapsed="false">
      <c r="A17" s="24" t="s">
        <v>31</v>
      </c>
      <c r="B17" s="19" t="n">
        <v>105</v>
      </c>
      <c r="C17" s="25" t="n">
        <v>823.63</v>
      </c>
      <c r="D17" s="22" t="n">
        <f aca="false">C17/E17/365*1000000</f>
        <v>8.29813646824086</v>
      </c>
      <c r="E17" s="21" t="n">
        <v>271931</v>
      </c>
    </row>
    <row r="18" customFormat="false" ht="13.5" hidden="false" customHeight="true" outlineLevel="0" collapsed="false">
      <c r="A18" s="24" t="s">
        <v>32</v>
      </c>
      <c r="B18" s="19" t="n">
        <v>96</v>
      </c>
      <c r="C18" s="25" t="n">
        <v>267.92</v>
      </c>
      <c r="D18" s="22" t="n">
        <f aca="false">C18/E18/365*1000000</f>
        <v>7.34335818303962</v>
      </c>
      <c r="E18" s="21" t="n">
        <v>99958</v>
      </c>
    </row>
    <row r="19" customFormat="false" ht="13.5" hidden="false" customHeight="true" outlineLevel="0" collapsed="false">
      <c r="A19" s="24" t="s">
        <v>33</v>
      </c>
      <c r="B19" s="19" t="n">
        <v>302</v>
      </c>
      <c r="C19" s="25" t="n">
        <v>432.64</v>
      </c>
      <c r="D19" s="22" t="n">
        <f aca="false">C19/E19/365*1000000</f>
        <v>9.74549292914526</v>
      </c>
      <c r="E19" s="21" t="n">
        <v>121627</v>
      </c>
    </row>
    <row r="20" customFormat="false" ht="13.5" hidden="false" customHeight="true" outlineLevel="0" collapsed="false">
      <c r="A20" s="24" t="s">
        <v>34</v>
      </c>
      <c r="B20" s="19" t="n">
        <v>80</v>
      </c>
      <c r="C20" s="25" t="n">
        <v>67.73</v>
      </c>
      <c r="D20" s="22" t="n">
        <f aca="false">C20/E20/365*1000000</f>
        <v>0.777182482286195</v>
      </c>
      <c r="E20" s="21" t="n">
        <v>238762</v>
      </c>
    </row>
    <row r="21" customFormat="false" ht="13.5" hidden="false" customHeight="true" outlineLevel="0" collapsed="false">
      <c r="A21" s="24" t="s">
        <v>35</v>
      </c>
      <c r="B21" s="19" t="n">
        <v>138</v>
      </c>
      <c r="C21" s="25" t="n">
        <v>116.62</v>
      </c>
      <c r="D21" s="22" t="n">
        <f aca="false">C21/E21/365*1000000</f>
        <v>2.80860451226326</v>
      </c>
      <c r="E21" s="21" t="n">
        <v>113760</v>
      </c>
    </row>
    <row r="22" customFormat="false" ht="13.5" hidden="false" customHeight="true" outlineLevel="0" collapsed="false">
      <c r="A22" s="24" t="s">
        <v>36</v>
      </c>
      <c r="B22" s="19" t="n">
        <v>138</v>
      </c>
      <c r="C22" s="25" t="n">
        <v>128.53</v>
      </c>
      <c r="D22" s="22" t="n">
        <f aca="false">C22/E22/365*1000000</f>
        <v>2.81151783901835</v>
      </c>
      <c r="E22" s="21" t="n">
        <v>125248</v>
      </c>
    </row>
    <row r="23" customFormat="false" ht="13.5" hidden="false" customHeight="true" outlineLevel="0" collapsed="false">
      <c r="A23" s="24" t="s">
        <v>37</v>
      </c>
      <c r="B23" s="19" t="n">
        <v>209</v>
      </c>
      <c r="C23" s="25" t="n">
        <v>237.87</v>
      </c>
      <c r="D23" s="22" t="n">
        <f aca="false">C23/E23/365*1000000</f>
        <v>5.1772653474184</v>
      </c>
      <c r="E23" s="21" t="n">
        <v>125877</v>
      </c>
    </row>
    <row r="24" customFormat="false" ht="13.5" hidden="false" customHeight="true" outlineLevel="0" collapsed="false">
      <c r="A24" s="24" t="s">
        <v>38</v>
      </c>
      <c r="B24" s="19" t="n">
        <v>67</v>
      </c>
      <c r="C24" s="25" t="n">
        <v>36.19</v>
      </c>
      <c r="D24" s="22" t="n">
        <f aca="false">C24/E24/365*1000000</f>
        <v>0.551131075081748</v>
      </c>
      <c r="E24" s="21" t="n">
        <v>179904</v>
      </c>
    </row>
    <row r="25" customFormat="false" ht="13.5" hidden="false" customHeight="true" outlineLevel="0" collapsed="false">
      <c r="A25" s="24" t="s">
        <v>39</v>
      </c>
      <c r="B25" s="19" t="n">
        <v>120</v>
      </c>
      <c r="C25" s="25" t="n">
        <v>303.73</v>
      </c>
      <c r="D25" s="22" t="n">
        <f aca="false">C25/E25/365*1000000</f>
        <v>6.52712772318686</v>
      </c>
      <c r="E25" s="21" t="n">
        <v>127489</v>
      </c>
    </row>
    <row r="26" customFormat="false" ht="13.5" hidden="false" customHeight="true" outlineLevel="0" collapsed="false">
      <c r="A26" s="24" t="s">
        <v>40</v>
      </c>
      <c r="B26" s="19" t="n">
        <v>5</v>
      </c>
      <c r="C26" s="25" t="n">
        <v>104.17</v>
      </c>
      <c r="D26" s="22" t="n">
        <f aca="false">C26/E26/365*1000000</f>
        <v>3.78179922447158</v>
      </c>
      <c r="E26" s="21" t="n">
        <v>75466</v>
      </c>
    </row>
    <row r="27" customFormat="false" ht="13.5" hidden="false" customHeight="true" outlineLevel="0" collapsed="false">
      <c r="A27" s="24" t="s">
        <v>41</v>
      </c>
      <c r="B27" s="19" t="n">
        <v>30</v>
      </c>
      <c r="C27" s="25" t="n">
        <v>621.75</v>
      </c>
      <c r="D27" s="22" t="n">
        <f aca="false">C27/E27/365*1000000</f>
        <v>14.469031908317</v>
      </c>
      <c r="E27" s="21" t="n">
        <v>117729</v>
      </c>
    </row>
    <row r="28" customFormat="false" ht="13.5" hidden="false" customHeight="true" outlineLevel="0" collapsed="false">
      <c r="A28" s="24" t="s">
        <v>42</v>
      </c>
      <c r="B28" s="19" t="n">
        <v>89</v>
      </c>
      <c r="C28" s="25" t="n">
        <v>53.05</v>
      </c>
      <c r="D28" s="22" t="n">
        <f aca="false">C28/E28/365*1000000</f>
        <v>1.12497651439228</v>
      </c>
      <c r="E28" s="21" t="n">
        <v>129196</v>
      </c>
    </row>
    <row r="29" customFormat="false" ht="13.5" hidden="false" customHeight="true" outlineLevel="0" collapsed="false">
      <c r="A29" s="24" t="s">
        <v>43</v>
      </c>
      <c r="B29" s="19" t="n">
        <v>49</v>
      </c>
      <c r="C29" s="25" t="n">
        <v>65.73</v>
      </c>
      <c r="D29" s="22" t="n">
        <f aca="false">C29/E29/365*1000000</f>
        <v>2.1479269057827</v>
      </c>
      <c r="E29" s="21" t="n">
        <v>83840</v>
      </c>
    </row>
    <row r="30" customFormat="false" ht="13.5" hidden="false" customHeight="true" outlineLevel="0" collapsed="false">
      <c r="A30" s="24" t="s">
        <v>44</v>
      </c>
      <c r="B30" s="19" t="n">
        <v>22</v>
      </c>
      <c r="C30" s="25" t="n">
        <v>12.07</v>
      </c>
      <c r="D30" s="22" t="n">
        <f aca="false">C30/E30/365*1000000</f>
        <v>0.551224236146838</v>
      </c>
      <c r="E30" s="21" t="n">
        <v>59991</v>
      </c>
    </row>
    <row r="31" customFormat="false" ht="13.5" hidden="false" customHeight="true" outlineLevel="0" collapsed="false">
      <c r="A31" s="24" t="s">
        <v>45</v>
      </c>
      <c r="B31" s="19" t="n">
        <v>28</v>
      </c>
      <c r="C31" s="25" t="n">
        <v>53.81</v>
      </c>
      <c r="D31" s="22" t="n">
        <f aca="false">C31/E31/365*1000000</f>
        <v>2.23954331795355</v>
      </c>
      <c r="E31" s="21" t="n">
        <v>65828</v>
      </c>
    </row>
    <row r="32" customFormat="false" ht="13.5" hidden="false" customHeight="true" outlineLevel="0" collapsed="false">
      <c r="A32" s="24" t="s">
        <v>46</v>
      </c>
      <c r="B32" s="19" t="n">
        <v>932</v>
      </c>
      <c r="C32" s="25" t="n">
        <v>898.35</v>
      </c>
      <c r="D32" s="22" t="n">
        <f aca="false">C32/E32/365*1000000</f>
        <v>4.85376555574859</v>
      </c>
      <c r="E32" s="21" t="n">
        <v>507077</v>
      </c>
    </row>
    <row r="33" customFormat="false" ht="13.5" hidden="false" customHeight="true" outlineLevel="0" collapsed="false">
      <c r="A33" s="24" t="s">
        <v>47</v>
      </c>
      <c r="B33" s="19" t="n">
        <v>39</v>
      </c>
      <c r="C33" s="25" t="n">
        <v>33.45</v>
      </c>
      <c r="D33" s="22" t="n">
        <f aca="false">C33/E33/365*1000000</f>
        <v>1.41445317430567</v>
      </c>
      <c r="E33" s="21" t="n">
        <v>64791</v>
      </c>
    </row>
    <row r="34" customFormat="false" ht="13.5" hidden="false" customHeight="true" outlineLevel="0" collapsed="false">
      <c r="A34" s="24" t="s">
        <v>48</v>
      </c>
      <c r="B34" s="19" t="n">
        <v>43</v>
      </c>
      <c r="C34" s="25" t="n">
        <v>24.89</v>
      </c>
      <c r="D34" s="22" t="n">
        <f aca="false">C34/E34/365*1000000</f>
        <v>1.18772043093876</v>
      </c>
      <c r="E34" s="21" t="n">
        <v>57414</v>
      </c>
    </row>
    <row r="35" customFormat="false" ht="13.5" hidden="false" customHeight="true" outlineLevel="0" collapsed="false">
      <c r="A35" s="24" t="s">
        <v>49</v>
      </c>
      <c r="B35" s="19" t="n">
        <v>120</v>
      </c>
      <c r="C35" s="25" t="n">
        <v>124.03</v>
      </c>
      <c r="D35" s="22" t="n">
        <f aca="false">C35/E35/365*1000000</f>
        <v>4.38416962349799</v>
      </c>
      <c r="E35" s="21" t="n">
        <v>77508</v>
      </c>
    </row>
    <row r="36" customFormat="false" ht="13.5" hidden="false" customHeight="true" outlineLevel="0" collapsed="false">
      <c r="A36" s="24" t="s">
        <v>50</v>
      </c>
      <c r="B36" s="19" t="n">
        <v>63</v>
      </c>
      <c r="C36" s="25" t="n">
        <v>251.33</v>
      </c>
      <c r="D36" s="22" t="n">
        <f aca="false">C36/E36/365*1000000</f>
        <v>11.7965315390477</v>
      </c>
      <c r="E36" s="21" t="n">
        <v>58371</v>
      </c>
    </row>
    <row r="37" customFormat="false" ht="13.5" hidden="false" customHeight="true" outlineLevel="0" collapsed="false">
      <c r="A37" s="24" t="s">
        <v>51</v>
      </c>
      <c r="B37" s="19" t="n">
        <v>26</v>
      </c>
      <c r="C37" s="25" t="n">
        <v>33.74</v>
      </c>
      <c r="D37" s="22" t="n">
        <f aca="false">C37/E37/365*1000000</f>
        <v>1.63223484831077</v>
      </c>
      <c r="E37" s="21" t="n">
        <v>56633</v>
      </c>
    </row>
    <row r="38" customFormat="false" ht="13.5" hidden="false" customHeight="true" outlineLevel="0" collapsed="false">
      <c r="A38" s="24" t="s">
        <v>52</v>
      </c>
      <c r="B38" s="19" t="n">
        <v>42.1</v>
      </c>
      <c r="C38" s="25" t="n">
        <v>21.99</v>
      </c>
      <c r="D38" s="22" t="n">
        <f aca="false">C38/E38/365*1000000</f>
        <v>2.07189543099476</v>
      </c>
      <c r="E38" s="21" t="n">
        <v>29078</v>
      </c>
    </row>
    <row r="39" customFormat="false" ht="13.5" hidden="false" customHeight="true" outlineLevel="0" collapsed="false">
      <c r="A39" s="23" t="s">
        <v>53</v>
      </c>
      <c r="B39" s="19" t="n">
        <v>20</v>
      </c>
      <c r="C39" s="25" t="n">
        <v>23.8</v>
      </c>
      <c r="D39" s="22" t="n">
        <f aca="false">C39/E39/365*1000000</f>
        <v>2.8780667131027</v>
      </c>
      <c r="E39" s="21" t="n">
        <v>22656</v>
      </c>
    </row>
    <row r="40" customFormat="false" ht="13.5" hidden="false" customHeight="true" outlineLevel="0" collapsed="false">
      <c r="A40" s="24" t="s">
        <v>54</v>
      </c>
      <c r="B40" s="19" t="n">
        <v>8</v>
      </c>
      <c r="C40" s="25" t="n">
        <v>12.79</v>
      </c>
      <c r="D40" s="22" t="n">
        <f aca="false">C40/E40/365*1000000</f>
        <v>2.89500131282311</v>
      </c>
      <c r="E40" s="21" t="n">
        <v>12104</v>
      </c>
    </row>
    <row r="41" customFormat="false" ht="13.5" hidden="false" customHeight="true" outlineLevel="0" collapsed="false">
      <c r="A41" s="24" t="s">
        <v>55</v>
      </c>
      <c r="B41" s="19" t="n">
        <v>3</v>
      </c>
      <c r="C41" s="25" t="n">
        <v>0</v>
      </c>
      <c r="D41" s="22" t="n">
        <f aca="false">C41/E41/365*1000000</f>
        <v>0</v>
      </c>
      <c r="E41" s="21" t="n">
        <v>17800</v>
      </c>
    </row>
    <row r="42" customFormat="false" ht="13.5" hidden="false" customHeight="true" outlineLevel="0" collapsed="false">
      <c r="A42" s="24" t="s">
        <v>56</v>
      </c>
      <c r="B42" s="19" t="n">
        <v>63</v>
      </c>
      <c r="C42" s="25" t="n">
        <v>53.8</v>
      </c>
      <c r="D42" s="22" t="n">
        <f aca="false">C42/E42/365*1000000</f>
        <v>3.27040737239788</v>
      </c>
      <c r="E42" s="21" t="n">
        <v>45070</v>
      </c>
    </row>
    <row r="43" customFormat="false" ht="13.5" hidden="false" customHeight="true" outlineLevel="0" collapsed="false">
      <c r="A43" s="24" t="s">
        <v>57</v>
      </c>
      <c r="B43" s="19" t="n">
        <v>13</v>
      </c>
      <c r="C43" s="25" t="n">
        <v>24.87</v>
      </c>
      <c r="D43" s="22" t="n">
        <f aca="false">C43/E43/365*1000000</f>
        <v>8.6085895516576</v>
      </c>
      <c r="E43" s="21" t="n">
        <v>7915</v>
      </c>
    </row>
    <row r="44" customFormat="false" ht="13.5" hidden="false" customHeight="true" outlineLevel="0" collapsed="false">
      <c r="A44" s="24" t="s">
        <v>58</v>
      </c>
      <c r="B44" s="19" t="n">
        <v>14</v>
      </c>
      <c r="C44" s="25" t="n">
        <v>19.63</v>
      </c>
      <c r="D44" s="22" t="n">
        <f aca="false">C44/E44/365*1000000</f>
        <v>2.99748199296668</v>
      </c>
      <c r="E44" s="21" t="n">
        <v>17942</v>
      </c>
    </row>
    <row r="45" customFormat="false" ht="13.5" hidden="false" customHeight="true" outlineLevel="0" collapsed="false">
      <c r="A45" s="24" t="s">
        <v>59</v>
      </c>
      <c r="B45" s="19" t="n">
        <v>31.1</v>
      </c>
      <c r="C45" s="25" t="n">
        <v>30.74</v>
      </c>
      <c r="D45" s="22" t="n">
        <f aca="false">C45/E45/365*1000000</f>
        <v>5.86321206364465</v>
      </c>
      <c r="E45" s="21" t="n">
        <v>14364</v>
      </c>
    </row>
    <row r="46" customFormat="false" ht="13.5" hidden="false" customHeight="true" outlineLevel="0" collapsed="false">
      <c r="A46" s="24" t="s">
        <v>60</v>
      </c>
      <c r="B46" s="19" t="n">
        <v>59</v>
      </c>
      <c r="C46" s="25" t="n">
        <v>52.21</v>
      </c>
      <c r="D46" s="22" t="n">
        <f aca="false">C46/E46/365*1000000</f>
        <v>8.18172486932511</v>
      </c>
      <c r="E46" s="21" t="n">
        <v>17483</v>
      </c>
    </row>
    <row r="47" customFormat="false" ht="13.5" hidden="false" customHeight="true" outlineLevel="0" collapsed="false">
      <c r="A47" s="24" t="s">
        <v>61</v>
      </c>
      <c r="B47" s="19" t="n">
        <v>6</v>
      </c>
      <c r="C47" s="25" t="n">
        <v>22.66</v>
      </c>
      <c r="D47" s="22" t="n">
        <f aca="false">C47/E47/365*1000000</f>
        <v>10.001964198618</v>
      </c>
      <c r="E47" s="21" t="n">
        <v>6207</v>
      </c>
    </row>
    <row r="48" customFormat="false" ht="22.5" hidden="false" customHeight="true" outlineLevel="0" collapsed="false">
      <c r="A48" s="48" t="s">
        <v>68</v>
      </c>
      <c r="B48" s="49" t="n">
        <f aca="false">SUM(B5:B47)</f>
        <v>10463.2</v>
      </c>
      <c r="C48" s="58" t="n">
        <f aca="false">SUM(C5:C47)</f>
        <v>14383.07</v>
      </c>
      <c r="D48" s="59" t="n">
        <f aca="false">C48/E48/365*1000000</f>
        <v>4.46079533509582</v>
      </c>
      <c r="E48" s="51" t="n">
        <f aca="false">SUM(E5:E47)</f>
        <v>8833777</v>
      </c>
    </row>
    <row r="49" customFormat="false" ht="13.5" hidden="false" customHeight="true" outlineLevel="0" collapsed="false">
      <c r="A49" s="30" t="s">
        <v>62</v>
      </c>
      <c r="B49" s="52"/>
      <c r="C49" s="32"/>
      <c r="D49" s="32"/>
      <c r="E49" s="33"/>
    </row>
    <row r="50" customFormat="false" ht="13.5" hidden="false" customHeight="true" outlineLevel="0" collapsed="false">
      <c r="A50" s="30"/>
      <c r="B50" s="52"/>
      <c r="C50" s="32"/>
      <c r="D50" s="32"/>
      <c r="E50" s="33"/>
    </row>
    <row r="51" customFormat="false" ht="13.5" hidden="false" customHeight="true" outlineLevel="0" collapsed="false">
      <c r="A51" s="2" t="s">
        <v>63</v>
      </c>
      <c r="B51" s="53"/>
      <c r="C51" s="2"/>
      <c r="D51" s="2"/>
      <c r="E51" s="2"/>
    </row>
    <row r="52" customFormat="false" ht="13.5" hidden="false" customHeight="true" outlineLevel="0" collapsed="false">
      <c r="A52" s="2" t="s">
        <v>64</v>
      </c>
      <c r="B52" s="53"/>
      <c r="C52" s="2"/>
      <c r="D52" s="2"/>
      <c r="E52" s="2"/>
    </row>
    <row r="53" customFormat="false" ht="13.5" hidden="false" customHeight="true" outlineLevel="0" collapsed="false">
      <c r="A53" s="30" t="s">
        <v>65</v>
      </c>
      <c r="B53" s="30"/>
      <c r="C53" s="30"/>
      <c r="D53" s="30"/>
      <c r="E53" s="30"/>
    </row>
    <row r="54" customFormat="false" ht="13.5" hidden="false" customHeight="true" outlineLevel="0" collapsed="false">
      <c r="A54" s="2" t="s">
        <v>66</v>
      </c>
      <c r="B54" s="53"/>
      <c r="C54" s="2"/>
      <c r="D54" s="36"/>
      <c r="E54" s="2"/>
    </row>
    <row r="55" customFormat="false" ht="13.5" hidden="false" customHeight="true" outlineLevel="0" collapsed="false">
      <c r="A55" s="2"/>
      <c r="B55" s="53"/>
      <c r="C55" s="2"/>
      <c r="D55" s="2"/>
      <c r="E55" s="3" t="s">
        <v>70</v>
      </c>
    </row>
    <row r="56" customFormat="false" ht="12" hidden="false" customHeight="false" outlineLevel="0" collapsed="false">
      <c r="A56" s="6"/>
    </row>
  </sheetData>
  <mergeCells count="1">
    <mergeCell ref="A53:E53"/>
  </mergeCells>
  <hyperlinks>
    <hyperlink ref="E55" location="ペットボトル!A1" display="ペットボトル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39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5" t="s">
        <v>0</v>
      </c>
      <c r="B1" s="40"/>
      <c r="C1" s="6"/>
      <c r="D1" s="6"/>
      <c r="E1" s="6"/>
    </row>
    <row r="2" customFormat="false" ht="15" hidden="false" customHeight="true" outlineLevel="0" collapsed="false">
      <c r="A2" s="5" t="s">
        <v>5</v>
      </c>
      <c r="B2" s="40"/>
      <c r="C2" s="6"/>
      <c r="D2" s="6"/>
      <c r="E2" s="6"/>
    </row>
    <row r="3" customFormat="false" ht="13.5" hidden="false" customHeight="true" outlineLevel="0" collapsed="false">
      <c r="A3" s="6"/>
      <c r="B3" s="40"/>
      <c r="C3" s="6"/>
      <c r="D3" s="6"/>
      <c r="E3" s="6"/>
    </row>
    <row r="4" customFormat="false" ht="15" hidden="false" customHeight="true" outlineLevel="0" collapsed="false">
      <c r="A4" s="60" t="s">
        <v>14</v>
      </c>
      <c r="B4" s="61" t="s">
        <v>15</v>
      </c>
      <c r="C4" s="62" t="s">
        <v>16</v>
      </c>
      <c r="D4" s="56" t="s">
        <v>17</v>
      </c>
      <c r="E4" s="44" t="s">
        <v>18</v>
      </c>
    </row>
    <row r="5" customFormat="false" ht="13.5" hidden="false" customHeight="true" outlineLevel="0" collapsed="false">
      <c r="A5" s="63" t="s">
        <v>19</v>
      </c>
      <c r="B5" s="64" t="n">
        <v>6200</v>
      </c>
      <c r="C5" s="65" t="n">
        <v>5998.19</v>
      </c>
      <c r="D5" s="16" t="n">
        <f aca="false">C5/E5/365*1000000</f>
        <v>6.19637398915876</v>
      </c>
      <c r="E5" s="17" t="n">
        <v>2652099</v>
      </c>
    </row>
    <row r="6" customFormat="false" ht="13.5" hidden="false" customHeight="true" outlineLevel="0" collapsed="false">
      <c r="A6" s="66" t="s">
        <v>20</v>
      </c>
      <c r="B6" s="19" t="n">
        <v>450</v>
      </c>
      <c r="C6" s="25" t="n">
        <v>507.25</v>
      </c>
      <c r="D6" s="16" t="n">
        <f aca="false">C6/E6/365*1000000</f>
        <v>1.66215686127375</v>
      </c>
      <c r="E6" s="21" t="n">
        <v>836098</v>
      </c>
    </row>
    <row r="7" customFormat="false" ht="13.5" hidden="false" customHeight="true" outlineLevel="0" collapsed="false">
      <c r="A7" s="66" t="s">
        <v>21</v>
      </c>
      <c r="B7" s="19" t="n">
        <v>58</v>
      </c>
      <c r="C7" s="25" t="n">
        <v>99.58</v>
      </c>
      <c r="D7" s="16" t="n">
        <f aca="false">C7/E7/365*1000000</f>
        <v>1.36291022804042</v>
      </c>
      <c r="E7" s="21" t="n">
        <v>200176</v>
      </c>
    </row>
    <row r="8" customFormat="false" ht="13.5" hidden="false" customHeight="true" outlineLevel="0" collapsed="false">
      <c r="A8" s="66" t="s">
        <v>22</v>
      </c>
      <c r="B8" s="19" t="n">
        <v>454</v>
      </c>
      <c r="C8" s="25" t="n">
        <v>261.39</v>
      </c>
      <c r="D8" s="16" t="n">
        <f aca="false">C8/E8/365*1000000</f>
        <v>1.8439412273803</v>
      </c>
      <c r="E8" s="21" t="n">
        <v>388373</v>
      </c>
    </row>
    <row r="9" customFormat="false" ht="13.5" hidden="false" customHeight="true" outlineLevel="0" collapsed="false">
      <c r="A9" s="66" t="s">
        <v>23</v>
      </c>
      <c r="B9" s="19" t="n">
        <v>220</v>
      </c>
      <c r="C9" s="25" t="n">
        <v>202.03</v>
      </c>
      <c r="D9" s="16" t="n">
        <f aca="false">C9/E9/365*1000000</f>
        <v>5.28882098795166</v>
      </c>
      <c r="E9" s="21" t="n">
        <v>104656</v>
      </c>
    </row>
    <row r="10" customFormat="false" ht="13.5" hidden="false" customHeight="true" outlineLevel="0" collapsed="false">
      <c r="A10" s="66" t="s">
        <v>24</v>
      </c>
      <c r="B10" s="19" t="n">
        <v>340</v>
      </c>
      <c r="C10" s="25" t="n">
        <v>221.08</v>
      </c>
      <c r="D10" s="16" t="n">
        <f aca="false">C10/E10/365*1000000</f>
        <v>1.70454639640287</v>
      </c>
      <c r="E10" s="21" t="n">
        <v>355343</v>
      </c>
    </row>
    <row r="11" customFormat="false" ht="13.5" hidden="false" customHeight="true" outlineLevel="0" collapsed="false">
      <c r="A11" s="66" t="s">
        <v>25</v>
      </c>
      <c r="B11" s="19" t="n">
        <v>208</v>
      </c>
      <c r="C11" s="25" t="n">
        <v>251.58</v>
      </c>
      <c r="D11" s="16" t="n">
        <f aca="false">C11/E11/365*1000000</f>
        <v>8.86428583886471</v>
      </c>
      <c r="E11" s="21" t="n">
        <v>77757</v>
      </c>
    </row>
    <row r="12" customFormat="false" ht="13.5" hidden="false" customHeight="true" outlineLevel="0" collapsed="false">
      <c r="A12" s="66" t="s">
        <v>26</v>
      </c>
      <c r="B12" s="19" t="n">
        <v>297</v>
      </c>
      <c r="C12" s="25" t="n">
        <v>284.22</v>
      </c>
      <c r="D12" s="16" t="n">
        <f aca="false">C12/E12/365*1000000</f>
        <v>2.19801712128663</v>
      </c>
      <c r="E12" s="21" t="n">
        <v>354267</v>
      </c>
    </row>
    <row r="13" customFormat="false" ht="13.5" hidden="false" customHeight="true" outlineLevel="0" collapsed="false">
      <c r="A13" s="66" t="s">
        <v>27</v>
      </c>
      <c r="B13" s="19" t="n">
        <v>176</v>
      </c>
      <c r="C13" s="25" t="n">
        <v>182.78</v>
      </c>
      <c r="D13" s="16" t="n">
        <f aca="false">C13/E13/365*1000000</f>
        <v>5.5308937849312</v>
      </c>
      <c r="E13" s="21" t="n">
        <v>90540</v>
      </c>
    </row>
    <row r="14" customFormat="false" ht="13.5" hidden="false" customHeight="true" outlineLevel="0" collapsed="false">
      <c r="A14" s="66" t="s">
        <v>28</v>
      </c>
      <c r="B14" s="19" t="n">
        <v>170</v>
      </c>
      <c r="C14" s="25" t="n">
        <v>304.75</v>
      </c>
      <c r="D14" s="16" t="n">
        <f aca="false">C14/E14/365*1000000</f>
        <v>5.69833545030313</v>
      </c>
      <c r="E14" s="21" t="n">
        <v>146522</v>
      </c>
    </row>
    <row r="15" customFormat="false" ht="13.5" hidden="false" customHeight="true" outlineLevel="0" collapsed="false">
      <c r="A15" s="66" t="s">
        <v>29</v>
      </c>
      <c r="B15" s="19" t="n">
        <v>390</v>
      </c>
      <c r="C15" s="25" t="n">
        <v>235.82</v>
      </c>
      <c r="D15" s="16" t="n">
        <f aca="false">C15/E15/365*1000000</f>
        <v>1.59039531257587</v>
      </c>
      <c r="E15" s="21" t="n">
        <v>406240</v>
      </c>
    </row>
    <row r="16" customFormat="false" ht="13.5" hidden="false" customHeight="true" outlineLevel="0" collapsed="false">
      <c r="A16" s="66" t="s">
        <v>30</v>
      </c>
      <c r="B16" s="19" t="n">
        <v>472</v>
      </c>
      <c r="C16" s="25" t="n">
        <v>626.22</v>
      </c>
      <c r="D16" s="16" t="n">
        <f aca="false">C16/E16/365*1000000</f>
        <v>6.29172359839931</v>
      </c>
      <c r="E16" s="21" t="n">
        <v>272687</v>
      </c>
    </row>
    <row r="17" customFormat="false" ht="13.5" hidden="false" customHeight="true" outlineLevel="0" collapsed="false">
      <c r="A17" s="66" t="s">
        <v>31</v>
      </c>
      <c r="B17" s="19" t="n">
        <v>78</v>
      </c>
      <c r="C17" s="25" t="n">
        <v>40.17</v>
      </c>
      <c r="D17" s="16" t="n">
        <f aca="false">C17/E17/365*1000000</f>
        <v>0.404715882045622</v>
      </c>
      <c r="E17" s="21" t="n">
        <v>271931</v>
      </c>
    </row>
    <row r="18" customFormat="false" ht="13.5" hidden="false" customHeight="true" outlineLevel="0" collapsed="false">
      <c r="A18" s="66" t="s">
        <v>32</v>
      </c>
      <c r="B18" s="19" t="n">
        <v>75</v>
      </c>
      <c r="C18" s="25" t="n">
        <v>102.32</v>
      </c>
      <c r="D18" s="16" t="n">
        <f aca="false">C18/E18/365*1000000</f>
        <v>2.80446554676252</v>
      </c>
      <c r="E18" s="21" t="n">
        <v>99958</v>
      </c>
    </row>
    <row r="19" customFormat="false" ht="13.5" hidden="false" customHeight="true" outlineLevel="0" collapsed="false">
      <c r="A19" s="66" t="s">
        <v>33</v>
      </c>
      <c r="B19" s="19" t="n">
        <v>205</v>
      </c>
      <c r="C19" s="25" t="n">
        <v>227.26</v>
      </c>
      <c r="D19" s="16" t="n">
        <f aca="false">C19/E19/365*1000000</f>
        <v>5.1191769671726</v>
      </c>
      <c r="E19" s="21" t="n">
        <v>121627</v>
      </c>
    </row>
    <row r="20" customFormat="false" ht="13.5" hidden="false" customHeight="true" outlineLevel="0" collapsed="false">
      <c r="A20" s="66" t="s">
        <v>34</v>
      </c>
      <c r="B20" s="19" t="n">
        <v>448</v>
      </c>
      <c r="C20" s="25" t="n">
        <v>192.09</v>
      </c>
      <c r="D20" s="16" t="n">
        <f aca="false">C20/E20/365*1000000</f>
        <v>2.20417810456748</v>
      </c>
      <c r="E20" s="21" t="n">
        <v>238762</v>
      </c>
    </row>
    <row r="21" customFormat="false" ht="13.5" hidden="false" customHeight="true" outlineLevel="0" collapsed="false">
      <c r="A21" s="66" t="s">
        <v>35</v>
      </c>
      <c r="B21" s="19" t="n">
        <v>163</v>
      </c>
      <c r="C21" s="25" t="n">
        <v>185.27</v>
      </c>
      <c r="D21" s="16" t="n">
        <f aca="false">C21/E21/365*1000000</f>
        <v>4.46192898291043</v>
      </c>
      <c r="E21" s="21" t="n">
        <v>113760</v>
      </c>
    </row>
    <row r="22" customFormat="false" ht="13.5" hidden="false" customHeight="true" outlineLevel="0" collapsed="false">
      <c r="A22" s="66" t="s">
        <v>36</v>
      </c>
      <c r="B22" s="19" t="n">
        <v>325</v>
      </c>
      <c r="C22" s="25" t="n">
        <v>341.31</v>
      </c>
      <c r="D22" s="16" t="n">
        <f aca="false">C22/E22/365*1000000</f>
        <v>7.46595466922393</v>
      </c>
      <c r="E22" s="21" t="n">
        <v>125248</v>
      </c>
    </row>
    <row r="23" customFormat="false" ht="13.5" hidden="false" customHeight="true" outlineLevel="0" collapsed="false">
      <c r="A23" s="66" t="s">
        <v>37</v>
      </c>
      <c r="B23" s="19" t="n">
        <v>176</v>
      </c>
      <c r="C23" s="25" t="n">
        <v>113.59</v>
      </c>
      <c r="D23" s="16" t="n">
        <f aca="false">C23/E23/365*1000000</f>
        <v>2.47229819150484</v>
      </c>
      <c r="E23" s="21" t="n">
        <v>125877</v>
      </c>
    </row>
    <row r="24" customFormat="false" ht="13.5" hidden="false" customHeight="true" outlineLevel="0" collapsed="false">
      <c r="A24" s="66" t="s">
        <v>38</v>
      </c>
      <c r="B24" s="19" t="n">
        <v>415</v>
      </c>
      <c r="C24" s="25" t="n">
        <v>416.62</v>
      </c>
      <c r="D24" s="16" t="n">
        <f aca="false">C24/E24/365*1000000</f>
        <v>6.34463190109306</v>
      </c>
      <c r="E24" s="21" t="n">
        <v>179904</v>
      </c>
    </row>
    <row r="25" customFormat="false" ht="13.5" hidden="false" customHeight="true" outlineLevel="0" collapsed="false">
      <c r="A25" s="66" t="s">
        <v>39</v>
      </c>
      <c r="B25" s="19" t="n">
        <v>181</v>
      </c>
      <c r="C25" s="25" t="n">
        <v>153.26</v>
      </c>
      <c r="D25" s="16" t="n">
        <f aca="false">C25/E25/365*1000000</f>
        <v>3.29354227391308</v>
      </c>
      <c r="E25" s="21" t="n">
        <v>127489</v>
      </c>
    </row>
    <row r="26" customFormat="false" ht="13.5" hidden="false" customHeight="true" outlineLevel="0" collapsed="false">
      <c r="A26" s="66" t="s">
        <v>40</v>
      </c>
      <c r="B26" s="19" t="n">
        <v>46</v>
      </c>
      <c r="C26" s="25" t="n">
        <v>50.41</v>
      </c>
      <c r="D26" s="16" t="n">
        <f aca="false">C26/E26/365*1000000</f>
        <v>1.83009022660663</v>
      </c>
      <c r="E26" s="21" t="n">
        <v>75466</v>
      </c>
    </row>
    <row r="27" customFormat="false" ht="13.5" hidden="false" customHeight="true" outlineLevel="0" collapsed="false">
      <c r="A27" s="66" t="s">
        <v>41</v>
      </c>
      <c r="B27" s="19" t="n">
        <v>33</v>
      </c>
      <c r="C27" s="25" t="n">
        <v>32.14</v>
      </c>
      <c r="D27" s="16" t="n">
        <f aca="false">C27/E27/365*1000000</f>
        <v>0.747944809864587</v>
      </c>
      <c r="E27" s="21" t="n">
        <v>117729</v>
      </c>
    </row>
    <row r="28" customFormat="false" ht="13.5" hidden="false" customHeight="true" outlineLevel="0" collapsed="false">
      <c r="A28" s="66" t="s">
        <v>42</v>
      </c>
      <c r="B28" s="19" t="n">
        <v>351</v>
      </c>
      <c r="C28" s="25" t="n">
        <v>288.59</v>
      </c>
      <c r="D28" s="16" t="n">
        <f aca="false">C28/E28/365*1000000</f>
        <v>6.11982982636131</v>
      </c>
      <c r="E28" s="21" t="n">
        <v>129196</v>
      </c>
    </row>
    <row r="29" customFormat="false" ht="13.5" hidden="false" customHeight="true" outlineLevel="0" collapsed="false">
      <c r="A29" s="66" t="s">
        <v>43</v>
      </c>
      <c r="B29" s="19" t="n">
        <v>205</v>
      </c>
      <c r="C29" s="25" t="n">
        <v>204</v>
      </c>
      <c r="D29" s="16" t="n">
        <f aca="false">C29/E29/365*1000000</f>
        <v>6.66631810101433</v>
      </c>
      <c r="E29" s="21" t="n">
        <v>83840</v>
      </c>
    </row>
    <row r="30" customFormat="false" ht="13.5" hidden="false" customHeight="true" outlineLevel="0" collapsed="false">
      <c r="A30" s="66" t="s">
        <v>44</v>
      </c>
      <c r="B30" s="19" t="n">
        <v>123</v>
      </c>
      <c r="C30" s="25" t="n">
        <v>140.75</v>
      </c>
      <c r="D30" s="16" t="n">
        <f aca="false">C30/E30/365*1000000</f>
        <v>6.42790482499316</v>
      </c>
      <c r="E30" s="21" t="n">
        <v>59991</v>
      </c>
    </row>
    <row r="31" customFormat="false" ht="13.5" hidden="false" customHeight="true" outlineLevel="0" collapsed="false">
      <c r="A31" s="66" t="s">
        <v>45</v>
      </c>
      <c r="B31" s="19" t="n">
        <v>144</v>
      </c>
      <c r="C31" s="25" t="n">
        <v>69.59</v>
      </c>
      <c r="D31" s="16" t="n">
        <f aca="false">C31/E31/365*1000000</f>
        <v>2.89629844817669</v>
      </c>
      <c r="E31" s="21" t="n">
        <v>65828</v>
      </c>
    </row>
    <row r="32" customFormat="false" ht="13.5" hidden="false" customHeight="true" outlineLevel="0" collapsed="false">
      <c r="A32" s="66" t="s">
        <v>46</v>
      </c>
      <c r="B32" s="19" t="n">
        <v>712</v>
      </c>
      <c r="C32" s="25" t="n">
        <v>508.23</v>
      </c>
      <c r="D32" s="16" t="n">
        <f aca="false">C32/E32/365*1000000</f>
        <v>2.74595566137709</v>
      </c>
      <c r="E32" s="21" t="n">
        <v>507077</v>
      </c>
    </row>
    <row r="33" customFormat="false" ht="13.5" hidden="false" customHeight="true" outlineLevel="0" collapsed="false">
      <c r="A33" s="66" t="s">
        <v>47</v>
      </c>
      <c r="B33" s="19" t="n">
        <v>151</v>
      </c>
      <c r="C33" s="25" t="n">
        <v>76.93</v>
      </c>
      <c r="D33" s="16" t="n">
        <f aca="false">C33/E33/365*1000000</f>
        <v>3.25303087292481</v>
      </c>
      <c r="E33" s="21" t="n">
        <v>64791</v>
      </c>
    </row>
    <row r="34" customFormat="false" ht="13.5" hidden="false" customHeight="true" outlineLevel="0" collapsed="false">
      <c r="A34" s="66" t="s">
        <v>48</v>
      </c>
      <c r="B34" s="19" t="n">
        <v>40</v>
      </c>
      <c r="C34" s="25" t="n">
        <v>33.59</v>
      </c>
      <c r="D34" s="16" t="n">
        <f aca="false">C34/E34/365*1000000</f>
        <v>1.60287381579883</v>
      </c>
      <c r="E34" s="21" t="n">
        <v>57414</v>
      </c>
    </row>
    <row r="35" customFormat="false" ht="13.5" hidden="false" customHeight="true" outlineLevel="0" collapsed="false">
      <c r="A35" s="66" t="s">
        <v>49</v>
      </c>
      <c r="B35" s="19" t="n">
        <v>159</v>
      </c>
      <c r="C35" s="25" t="n">
        <v>50.95</v>
      </c>
      <c r="D35" s="16" t="n">
        <f aca="false">C35/E35/365*1000000</f>
        <v>1.80096301150708</v>
      </c>
      <c r="E35" s="21" t="n">
        <v>77508</v>
      </c>
    </row>
    <row r="36" customFormat="false" ht="13.5" hidden="false" customHeight="true" outlineLevel="0" collapsed="false">
      <c r="A36" s="66" t="s">
        <v>50</v>
      </c>
      <c r="B36" s="19" t="n">
        <v>90.8</v>
      </c>
      <c r="C36" s="25" t="n">
        <v>85.84</v>
      </c>
      <c r="D36" s="16" t="n">
        <f aca="false">C36/E36/365*1000000</f>
        <v>4.0290226686502</v>
      </c>
      <c r="E36" s="21" t="n">
        <v>58371</v>
      </c>
    </row>
    <row r="37" customFormat="false" ht="13.5" hidden="false" customHeight="true" outlineLevel="0" collapsed="false">
      <c r="A37" s="66" t="s">
        <v>51</v>
      </c>
      <c r="B37" s="19" t="n">
        <v>115</v>
      </c>
      <c r="C37" s="25" t="n">
        <v>110.72</v>
      </c>
      <c r="D37" s="16" t="n">
        <f aca="false">C37/E37/365*1000000</f>
        <v>5.35628460002869</v>
      </c>
      <c r="E37" s="21" t="n">
        <v>56633</v>
      </c>
    </row>
    <row r="38" customFormat="false" ht="13.5" hidden="false" customHeight="true" outlineLevel="0" collapsed="false">
      <c r="A38" s="66" t="s">
        <v>52</v>
      </c>
      <c r="B38" s="19" t="n">
        <v>26.9</v>
      </c>
      <c r="C38" s="25" t="n">
        <v>32.42</v>
      </c>
      <c r="D38" s="16" t="n">
        <f aca="false">C38/E38/365*1000000</f>
        <v>3.05460890736018</v>
      </c>
      <c r="E38" s="21" t="n">
        <v>29078</v>
      </c>
    </row>
    <row r="39" customFormat="false" ht="13.5" hidden="false" customHeight="true" outlineLevel="0" collapsed="false">
      <c r="A39" s="23" t="s">
        <v>53</v>
      </c>
      <c r="B39" s="19" t="n">
        <v>28</v>
      </c>
      <c r="C39" s="25" t="n">
        <v>20.75</v>
      </c>
      <c r="D39" s="16" t="n">
        <f aca="false">C39/E39/365*1000000</f>
        <v>2.50923883600341</v>
      </c>
      <c r="E39" s="21" t="n">
        <v>22656</v>
      </c>
    </row>
    <row r="40" customFormat="false" ht="13.5" hidden="false" customHeight="true" outlineLevel="0" collapsed="false">
      <c r="A40" s="24" t="s">
        <v>54</v>
      </c>
      <c r="B40" s="19" t="n">
        <v>20</v>
      </c>
      <c r="C40" s="25" t="n">
        <v>15.61</v>
      </c>
      <c r="D40" s="16" t="n">
        <f aca="false">C40/E40/365*1000000</f>
        <v>3.53330496428216</v>
      </c>
      <c r="E40" s="21" t="n">
        <v>12104</v>
      </c>
    </row>
    <row r="41" customFormat="false" ht="13.5" hidden="false" customHeight="true" outlineLevel="0" collapsed="false">
      <c r="A41" s="66" t="s">
        <v>55</v>
      </c>
      <c r="B41" s="19" t="n">
        <v>34</v>
      </c>
      <c r="C41" s="25" t="n">
        <v>40.79</v>
      </c>
      <c r="D41" s="16" t="n">
        <f aca="false">C41/E41/365*1000000</f>
        <v>6.27828228413114</v>
      </c>
      <c r="E41" s="21" t="n">
        <v>17800</v>
      </c>
    </row>
    <row r="42" customFormat="false" ht="13.5" hidden="false" customHeight="true" outlineLevel="0" collapsed="false">
      <c r="A42" s="66" t="s">
        <v>56</v>
      </c>
      <c r="B42" s="19" t="n">
        <v>94</v>
      </c>
      <c r="C42" s="25" t="n">
        <v>104.74</v>
      </c>
      <c r="D42" s="16" t="n">
        <f aca="false">C42/E42/365*1000000</f>
        <v>6.36696037518502</v>
      </c>
      <c r="E42" s="21" t="n">
        <v>45070</v>
      </c>
    </row>
    <row r="43" customFormat="false" ht="13.5" hidden="false" customHeight="true" outlineLevel="0" collapsed="false">
      <c r="A43" s="66" t="s">
        <v>57</v>
      </c>
      <c r="B43" s="19" t="n">
        <v>8</v>
      </c>
      <c r="C43" s="25" t="n">
        <v>13.65</v>
      </c>
      <c r="D43" s="16" t="n">
        <f aca="false">C43/E43/365*1000000</f>
        <v>4.72485916285188</v>
      </c>
      <c r="E43" s="21" t="n">
        <v>7915</v>
      </c>
    </row>
    <row r="44" customFormat="false" ht="13.5" hidden="false" customHeight="true" outlineLevel="0" collapsed="false">
      <c r="A44" s="66" t="s">
        <v>58</v>
      </c>
      <c r="B44" s="19" t="n">
        <v>11</v>
      </c>
      <c r="C44" s="25" t="n">
        <v>46.72</v>
      </c>
      <c r="D44" s="16" t="n">
        <f aca="false">C44/E44/365*1000000</f>
        <v>7.13409876267975</v>
      </c>
      <c r="E44" s="21" t="n">
        <v>17942</v>
      </c>
    </row>
    <row r="45" customFormat="false" ht="13.5" hidden="false" customHeight="true" outlineLevel="0" collapsed="false">
      <c r="A45" s="66" t="s">
        <v>59</v>
      </c>
      <c r="B45" s="19" t="n">
        <v>19.1</v>
      </c>
      <c r="C45" s="25" t="n">
        <v>20.79</v>
      </c>
      <c r="D45" s="16" t="n">
        <f aca="false">C45/E45/365*1000000</f>
        <v>3.96539293439077</v>
      </c>
      <c r="E45" s="21" t="n">
        <v>14364</v>
      </c>
    </row>
    <row r="46" customFormat="false" ht="13.5" hidden="false" customHeight="true" outlineLevel="0" collapsed="false">
      <c r="A46" s="66" t="s">
        <v>60</v>
      </c>
      <c r="B46" s="19" t="n">
        <v>39</v>
      </c>
      <c r="C46" s="25" t="n">
        <v>34.75</v>
      </c>
      <c r="D46" s="16" t="n">
        <f aca="false">C46/E46/365*1000000</f>
        <v>5.44560312601126</v>
      </c>
      <c r="E46" s="21" t="n">
        <v>17483</v>
      </c>
    </row>
    <row r="47" customFormat="false" ht="13.5" hidden="false" customHeight="true" outlineLevel="0" collapsed="false">
      <c r="A47" s="66" t="s">
        <v>61</v>
      </c>
      <c r="B47" s="19" t="n">
        <v>9</v>
      </c>
      <c r="C47" s="25" t="n">
        <v>10.68</v>
      </c>
      <c r="D47" s="16" t="n">
        <f aca="false">C47/E47/365*1000000</f>
        <v>4.71407668319683</v>
      </c>
      <c r="E47" s="21" t="n">
        <v>6207</v>
      </c>
    </row>
    <row r="48" customFormat="false" ht="22.5" hidden="false" customHeight="true" outlineLevel="0" collapsed="false">
      <c r="A48" s="48" t="s">
        <v>68</v>
      </c>
      <c r="B48" s="49" t="n">
        <f aca="false">SUM(B5:B47)</f>
        <v>13959.8</v>
      </c>
      <c r="C48" s="50" t="n">
        <f aca="false">SUM(C5:C47)</f>
        <v>12939.42</v>
      </c>
      <c r="D48" s="67" t="n">
        <f aca="false">C48/E48/365*1000000</f>
        <v>4.01305871241992</v>
      </c>
      <c r="E48" s="51" t="n">
        <f aca="false">SUM(E5:E47)</f>
        <v>8833777</v>
      </c>
    </row>
    <row r="49" customFormat="false" ht="13.5" hidden="false" customHeight="true" outlineLevel="0" collapsed="false">
      <c r="A49" s="30" t="s">
        <v>62</v>
      </c>
      <c r="B49" s="52"/>
      <c r="C49" s="32"/>
      <c r="D49" s="32"/>
      <c r="E49" s="33"/>
    </row>
    <row r="50" customFormat="false" ht="13.5" hidden="false" customHeight="true" outlineLevel="0" collapsed="false">
      <c r="A50" s="30"/>
      <c r="B50" s="52"/>
      <c r="C50" s="32"/>
      <c r="D50" s="32"/>
      <c r="E50" s="33"/>
    </row>
    <row r="51" customFormat="false" ht="13.5" hidden="false" customHeight="true" outlineLevel="0" collapsed="false">
      <c r="A51" s="2" t="s">
        <v>63</v>
      </c>
      <c r="B51" s="53"/>
      <c r="C51" s="2"/>
      <c r="D51" s="2"/>
      <c r="E51" s="2"/>
    </row>
    <row r="52" customFormat="false" ht="13.5" hidden="false" customHeight="true" outlineLevel="0" collapsed="false">
      <c r="A52" s="2" t="s">
        <v>64</v>
      </c>
      <c r="B52" s="53"/>
      <c r="C52" s="2"/>
      <c r="D52" s="2"/>
      <c r="E52" s="2"/>
    </row>
    <row r="53" customFormat="false" ht="13.5" hidden="false" customHeight="true" outlineLevel="0" collapsed="false">
      <c r="A53" s="30" t="s">
        <v>65</v>
      </c>
      <c r="B53" s="30"/>
      <c r="C53" s="30"/>
      <c r="D53" s="30"/>
      <c r="E53" s="30"/>
    </row>
    <row r="54" customFormat="false" ht="13.5" hidden="false" customHeight="true" outlineLevel="0" collapsed="false">
      <c r="A54" s="2" t="s">
        <v>66</v>
      </c>
      <c r="B54" s="53"/>
      <c r="C54" s="2"/>
      <c r="D54" s="36"/>
      <c r="E54" s="2"/>
    </row>
    <row r="55" customFormat="false" ht="13.5" hidden="false" customHeight="true" outlineLevel="0" collapsed="false">
      <c r="A55" s="2"/>
      <c r="B55" s="53"/>
      <c r="C55" s="2"/>
      <c r="D55" s="2"/>
      <c r="E55" s="3" t="s">
        <v>71</v>
      </c>
    </row>
    <row r="56" customFormat="false" ht="12" hidden="false" customHeight="false" outlineLevel="0" collapsed="false">
      <c r="A56" s="6"/>
    </row>
  </sheetData>
  <mergeCells count="1">
    <mergeCell ref="A53:E53"/>
  </mergeCells>
  <hyperlinks>
    <hyperlink ref="E55" location="紙製容器包装!A1" display="紙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39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5" t="s">
        <v>0</v>
      </c>
      <c r="B1" s="40"/>
      <c r="C1" s="6"/>
      <c r="D1" s="6"/>
      <c r="E1" s="6"/>
    </row>
    <row r="2" customFormat="false" ht="15" hidden="false" customHeight="true" outlineLevel="0" collapsed="false">
      <c r="A2" s="5" t="s">
        <v>6</v>
      </c>
      <c r="B2" s="40"/>
      <c r="C2" s="6"/>
      <c r="D2" s="6"/>
      <c r="E2" s="6"/>
    </row>
    <row r="3" customFormat="false" ht="13.5" hidden="false" customHeight="true" outlineLevel="0" collapsed="false">
      <c r="A3" s="6"/>
      <c r="B3" s="40"/>
      <c r="C3" s="6"/>
      <c r="D3" s="6"/>
      <c r="E3" s="6"/>
    </row>
    <row r="4" customFormat="false" ht="15" hidden="false" customHeight="true" outlineLevel="0" collapsed="false">
      <c r="A4" s="7" t="s">
        <v>14</v>
      </c>
      <c r="B4" s="54" t="s">
        <v>15</v>
      </c>
      <c r="C4" s="56" t="s">
        <v>16</v>
      </c>
      <c r="D4" s="56" t="s">
        <v>17</v>
      </c>
      <c r="E4" s="44" t="s">
        <v>18</v>
      </c>
    </row>
    <row r="5" customFormat="false" ht="13.5" hidden="false" customHeight="true" outlineLevel="0" collapsed="false">
      <c r="A5" s="68" t="s">
        <v>19</v>
      </c>
      <c r="B5" s="69" t="s">
        <v>72</v>
      </c>
      <c r="C5" s="70" t="s">
        <v>72</v>
      </c>
      <c r="D5" s="16" t="s">
        <v>72</v>
      </c>
      <c r="E5" s="17" t="s">
        <v>72</v>
      </c>
      <c r="H5" s="71"/>
    </row>
    <row r="6" customFormat="false" ht="13.5" hidden="false" customHeight="true" outlineLevel="0" collapsed="false">
      <c r="A6" s="66" t="s">
        <v>20</v>
      </c>
      <c r="B6" s="72" t="s">
        <v>72</v>
      </c>
      <c r="C6" s="70" t="s">
        <v>72</v>
      </c>
      <c r="D6" s="22" t="s">
        <v>72</v>
      </c>
      <c r="E6" s="21" t="s">
        <v>72</v>
      </c>
      <c r="H6" s="71"/>
    </row>
    <row r="7" customFormat="false" ht="13.5" hidden="false" customHeight="true" outlineLevel="0" collapsed="false">
      <c r="A7" s="66" t="s">
        <v>21</v>
      </c>
      <c r="B7" s="72" t="n">
        <v>325</v>
      </c>
      <c r="C7" s="70" t="n">
        <v>289.85</v>
      </c>
      <c r="D7" s="22" t="n">
        <v>3.96705693510259</v>
      </c>
      <c r="E7" s="21" t="n">
        <v>200176</v>
      </c>
      <c r="H7" s="71"/>
    </row>
    <row r="8" customFormat="false" ht="13.5" hidden="false" customHeight="true" outlineLevel="0" collapsed="false">
      <c r="A8" s="66" t="s">
        <v>22</v>
      </c>
      <c r="B8" s="72" t="s">
        <v>72</v>
      </c>
      <c r="C8" s="70" t="s">
        <v>72</v>
      </c>
      <c r="D8" s="22" t="s">
        <v>72</v>
      </c>
      <c r="E8" s="21" t="s">
        <v>72</v>
      </c>
      <c r="H8" s="71"/>
    </row>
    <row r="9" customFormat="false" ht="13.5" hidden="false" customHeight="true" outlineLevel="0" collapsed="false">
      <c r="A9" s="66" t="s">
        <v>23</v>
      </c>
      <c r="B9" s="72" t="n">
        <v>60</v>
      </c>
      <c r="C9" s="73" t="n">
        <v>17.26</v>
      </c>
      <c r="D9" s="22" t="n">
        <v>0.451839084552025</v>
      </c>
      <c r="E9" s="21" t="n">
        <v>104656</v>
      </c>
      <c r="H9" s="71"/>
    </row>
    <row r="10" customFormat="false" ht="13.5" hidden="false" customHeight="true" outlineLevel="0" collapsed="false">
      <c r="A10" s="66" t="s">
        <v>24</v>
      </c>
      <c r="B10" s="72" t="n">
        <v>70</v>
      </c>
      <c r="C10" s="73" t="n">
        <v>58.36</v>
      </c>
      <c r="D10" s="22" t="n">
        <v>0.449960772996525</v>
      </c>
      <c r="E10" s="21" t="n">
        <v>355343</v>
      </c>
      <c r="H10" s="71"/>
    </row>
    <row r="11" customFormat="false" ht="13.5" hidden="false" customHeight="true" outlineLevel="0" collapsed="false">
      <c r="A11" s="66" t="s">
        <v>25</v>
      </c>
      <c r="B11" s="72" t="n">
        <v>2</v>
      </c>
      <c r="C11" s="73" t="n">
        <v>10.11</v>
      </c>
      <c r="D11" s="22" t="n">
        <v>0.356220406355522</v>
      </c>
      <c r="E11" s="21" t="n">
        <v>77757</v>
      </c>
      <c r="H11" s="71"/>
    </row>
    <row r="12" customFormat="false" ht="13.5" hidden="false" customHeight="true" outlineLevel="0" collapsed="false">
      <c r="A12" s="66" t="s">
        <v>26</v>
      </c>
      <c r="B12" s="72" t="n">
        <v>1</v>
      </c>
      <c r="C12" s="73" t="n">
        <v>0.24</v>
      </c>
      <c r="D12" s="22" t="n">
        <v>0.00185604147881497</v>
      </c>
      <c r="E12" s="21" t="n">
        <v>354267</v>
      </c>
      <c r="H12" s="71"/>
    </row>
    <row r="13" customFormat="false" ht="13.5" hidden="false" customHeight="true" outlineLevel="0" collapsed="false">
      <c r="A13" s="66" t="s">
        <v>27</v>
      </c>
      <c r="B13" s="72" t="n">
        <v>115</v>
      </c>
      <c r="C13" s="73" t="n">
        <v>86.12</v>
      </c>
      <c r="D13" s="22" t="n">
        <v>2.60597752904188</v>
      </c>
      <c r="E13" s="21" t="n">
        <v>90540</v>
      </c>
      <c r="H13" s="71"/>
    </row>
    <row r="14" customFormat="false" ht="13.5" hidden="false" customHeight="true" outlineLevel="0" collapsed="false">
      <c r="A14" s="66" t="s">
        <v>28</v>
      </c>
      <c r="B14" s="72" t="n">
        <v>169</v>
      </c>
      <c r="C14" s="73" t="n">
        <v>152.1</v>
      </c>
      <c r="D14" s="22" t="n">
        <v>2.84402566691093</v>
      </c>
      <c r="E14" s="21" t="n">
        <v>146522</v>
      </c>
      <c r="H14" s="71"/>
    </row>
    <row r="15" customFormat="false" ht="13.5" hidden="false" customHeight="true" outlineLevel="0" collapsed="false">
      <c r="A15" s="66" t="s">
        <v>29</v>
      </c>
      <c r="B15" s="72" t="n">
        <v>184</v>
      </c>
      <c r="C15" s="73" t="n">
        <v>197.95</v>
      </c>
      <c r="D15" s="22" t="n">
        <v>1.33499598051223</v>
      </c>
      <c r="E15" s="21" t="n">
        <v>406240</v>
      </c>
      <c r="H15" s="71"/>
    </row>
    <row r="16" customFormat="false" ht="13.5" hidden="false" customHeight="true" outlineLevel="0" collapsed="false">
      <c r="A16" s="66" t="s">
        <v>30</v>
      </c>
      <c r="B16" s="72" t="s">
        <v>72</v>
      </c>
      <c r="C16" s="70" t="s">
        <v>72</v>
      </c>
      <c r="D16" s="22" t="s">
        <v>72</v>
      </c>
      <c r="E16" s="21" t="s">
        <v>72</v>
      </c>
      <c r="H16" s="71"/>
    </row>
    <row r="17" customFormat="false" ht="13.5" hidden="false" customHeight="true" outlineLevel="0" collapsed="false">
      <c r="A17" s="66" t="s">
        <v>31</v>
      </c>
      <c r="B17" s="72" t="s">
        <v>72</v>
      </c>
      <c r="C17" s="70" t="s">
        <v>72</v>
      </c>
      <c r="D17" s="22" t="s">
        <v>72</v>
      </c>
      <c r="E17" s="21" t="s">
        <v>72</v>
      </c>
      <c r="H17" s="71"/>
    </row>
    <row r="18" customFormat="false" ht="13.5" hidden="false" customHeight="true" outlineLevel="0" collapsed="false">
      <c r="A18" s="66" t="s">
        <v>32</v>
      </c>
      <c r="B18" s="72" t="n">
        <v>2</v>
      </c>
      <c r="C18" s="73" t="n">
        <v>5.53</v>
      </c>
      <c r="D18" s="22" t="n">
        <v>0.151570508928819</v>
      </c>
      <c r="E18" s="21" t="n">
        <v>99958</v>
      </c>
      <c r="H18" s="71"/>
    </row>
    <row r="19" customFormat="false" ht="13.5" hidden="false" customHeight="true" outlineLevel="0" collapsed="false">
      <c r="A19" s="66" t="s">
        <v>33</v>
      </c>
      <c r="B19" s="72" t="s">
        <v>72</v>
      </c>
      <c r="C19" s="70" t="s">
        <v>72</v>
      </c>
      <c r="D19" s="22" t="s">
        <v>72</v>
      </c>
      <c r="E19" s="21" t="s">
        <v>72</v>
      </c>
      <c r="H19" s="71"/>
    </row>
    <row r="20" customFormat="false" ht="13.5" hidden="false" customHeight="true" outlineLevel="0" collapsed="false">
      <c r="A20" s="66" t="s">
        <v>34</v>
      </c>
      <c r="B20" s="72" t="n">
        <v>342</v>
      </c>
      <c r="C20" s="73" t="n">
        <v>370.97</v>
      </c>
      <c r="D20" s="22" t="n">
        <v>4.25677521709301</v>
      </c>
      <c r="E20" s="21" t="n">
        <v>238762</v>
      </c>
      <c r="H20" s="71"/>
    </row>
    <row r="21" customFormat="false" ht="13.5" hidden="false" customHeight="true" outlineLevel="0" collapsed="false">
      <c r="A21" s="66" t="s">
        <v>35</v>
      </c>
      <c r="B21" s="72" t="s">
        <v>72</v>
      </c>
      <c r="C21" s="70" t="s">
        <v>72</v>
      </c>
      <c r="D21" s="22" t="s">
        <v>72</v>
      </c>
      <c r="E21" s="21" t="s">
        <v>72</v>
      </c>
      <c r="H21" s="71"/>
    </row>
    <row r="22" customFormat="false" ht="13.5" hidden="false" customHeight="true" outlineLevel="0" collapsed="false">
      <c r="A22" s="66" t="s">
        <v>36</v>
      </c>
      <c r="B22" s="72" t="n">
        <v>54</v>
      </c>
      <c r="C22" s="73" t="n">
        <v>38.42</v>
      </c>
      <c r="D22" s="22" t="n">
        <v>0.840414808800162</v>
      </c>
      <c r="E22" s="21" t="n">
        <v>125248</v>
      </c>
      <c r="H22" s="71"/>
    </row>
    <row r="23" customFormat="false" ht="13.5" hidden="false" customHeight="true" outlineLevel="0" collapsed="false">
      <c r="A23" s="66" t="s">
        <v>37</v>
      </c>
      <c r="B23" s="72" t="n">
        <v>44</v>
      </c>
      <c r="C23" s="73" t="n">
        <v>15.16</v>
      </c>
      <c r="D23" s="22" t="n">
        <v>0.329958980396279</v>
      </c>
      <c r="E23" s="21" t="n">
        <v>125877</v>
      </c>
      <c r="H23" s="71"/>
    </row>
    <row r="24" customFormat="false" ht="13.5" hidden="false" customHeight="true" outlineLevel="0" collapsed="false">
      <c r="A24" s="66" t="s">
        <v>38</v>
      </c>
      <c r="B24" s="72" t="n">
        <v>323</v>
      </c>
      <c r="C24" s="73" t="n">
        <v>59.84</v>
      </c>
      <c r="D24" s="22" t="n">
        <v>0.911292719892009</v>
      </c>
      <c r="E24" s="21" t="n">
        <v>179904</v>
      </c>
      <c r="H24" s="71"/>
    </row>
    <row r="25" customFormat="false" ht="13.5" hidden="false" customHeight="true" outlineLevel="0" collapsed="false">
      <c r="A25" s="66" t="s">
        <v>39</v>
      </c>
      <c r="B25" s="72" t="n">
        <v>518</v>
      </c>
      <c r="C25" s="73" t="n">
        <v>13.87</v>
      </c>
      <c r="D25" s="22" t="n">
        <v>0.298064931092094</v>
      </c>
      <c r="E25" s="21" t="n">
        <v>127489</v>
      </c>
      <c r="H25" s="71"/>
    </row>
    <row r="26" customFormat="false" ht="13.5" hidden="false" customHeight="true" outlineLevel="0" collapsed="false">
      <c r="A26" s="66" t="s">
        <v>40</v>
      </c>
      <c r="B26" s="72" t="s">
        <v>72</v>
      </c>
      <c r="C26" s="70" t="s">
        <v>72</v>
      </c>
      <c r="D26" s="22" t="s">
        <v>72</v>
      </c>
      <c r="E26" s="21" t="s">
        <v>72</v>
      </c>
      <c r="H26" s="71"/>
    </row>
    <row r="27" customFormat="false" ht="13.5" hidden="false" customHeight="true" outlineLevel="0" collapsed="false">
      <c r="A27" s="66" t="s">
        <v>41</v>
      </c>
      <c r="B27" s="72" t="s">
        <v>72</v>
      </c>
      <c r="C27" s="70" t="s">
        <v>72</v>
      </c>
      <c r="D27" s="22" t="s">
        <v>72</v>
      </c>
      <c r="E27" s="21" t="s">
        <v>72</v>
      </c>
      <c r="H27" s="71"/>
    </row>
    <row r="28" customFormat="false" ht="13.5" hidden="false" customHeight="true" outlineLevel="0" collapsed="false">
      <c r="A28" s="66" t="s">
        <v>42</v>
      </c>
      <c r="B28" s="72" t="n">
        <v>79</v>
      </c>
      <c r="C28" s="74" t="n">
        <v>0</v>
      </c>
      <c r="D28" s="22" t="n">
        <v>0</v>
      </c>
      <c r="E28" s="21" t="n">
        <v>129196</v>
      </c>
      <c r="H28" s="71"/>
    </row>
    <row r="29" customFormat="false" ht="13.5" hidden="false" customHeight="true" outlineLevel="0" collapsed="false">
      <c r="A29" s="66" t="s">
        <v>43</v>
      </c>
      <c r="B29" s="72" t="s">
        <v>72</v>
      </c>
      <c r="C29" s="70" t="s">
        <v>72</v>
      </c>
      <c r="D29" s="22" t="s">
        <v>72</v>
      </c>
      <c r="E29" s="21" t="s">
        <v>72</v>
      </c>
      <c r="H29" s="71"/>
    </row>
    <row r="30" customFormat="false" ht="13.5" hidden="false" customHeight="true" outlineLevel="0" collapsed="false">
      <c r="A30" s="66" t="s">
        <v>44</v>
      </c>
      <c r="B30" s="72" t="s">
        <v>72</v>
      </c>
      <c r="C30" s="70" t="s">
        <v>72</v>
      </c>
      <c r="D30" s="22" t="s">
        <v>72</v>
      </c>
      <c r="E30" s="21" t="s">
        <v>72</v>
      </c>
      <c r="H30" s="71"/>
    </row>
    <row r="31" customFormat="false" ht="13.5" hidden="false" customHeight="true" outlineLevel="0" collapsed="false">
      <c r="A31" s="66" t="s">
        <v>45</v>
      </c>
      <c r="B31" s="72" t="s">
        <v>72</v>
      </c>
      <c r="C31" s="70" t="s">
        <v>72</v>
      </c>
      <c r="D31" s="22" t="s">
        <v>72</v>
      </c>
      <c r="E31" s="21" t="s">
        <v>72</v>
      </c>
      <c r="H31" s="71"/>
    </row>
    <row r="32" customFormat="false" ht="13.5" hidden="false" customHeight="true" outlineLevel="0" collapsed="false">
      <c r="A32" s="66" t="s">
        <v>46</v>
      </c>
      <c r="B32" s="72" t="n">
        <v>21</v>
      </c>
      <c r="C32" s="74" t="n">
        <v>8.37</v>
      </c>
      <c r="D32" s="22" t="n">
        <v>0.0452229283704744</v>
      </c>
      <c r="E32" s="21" t="n">
        <v>507077</v>
      </c>
      <c r="H32" s="71"/>
    </row>
    <row r="33" customFormat="false" ht="13.5" hidden="false" customHeight="true" outlineLevel="0" collapsed="false">
      <c r="A33" s="66" t="s">
        <v>47</v>
      </c>
      <c r="B33" s="72" t="n">
        <v>52</v>
      </c>
      <c r="C33" s="73" t="n">
        <v>115.6</v>
      </c>
      <c r="D33" s="22" t="n">
        <v>4.88821485649432</v>
      </c>
      <c r="E33" s="21" t="n">
        <v>64791</v>
      </c>
      <c r="H33" s="71"/>
    </row>
    <row r="34" customFormat="false" ht="13.5" hidden="false" customHeight="true" outlineLevel="0" collapsed="false">
      <c r="A34" s="66" t="s">
        <v>48</v>
      </c>
      <c r="B34" s="72" t="s">
        <v>72</v>
      </c>
      <c r="C34" s="70" t="s">
        <v>72</v>
      </c>
      <c r="D34" s="22" t="s">
        <v>72</v>
      </c>
      <c r="E34" s="21" t="s">
        <v>72</v>
      </c>
      <c r="H34" s="71"/>
    </row>
    <row r="35" customFormat="false" ht="13.5" hidden="false" customHeight="true" outlineLevel="0" collapsed="false">
      <c r="A35" s="66" t="s">
        <v>49</v>
      </c>
      <c r="B35" s="72" t="n">
        <v>4</v>
      </c>
      <c r="C35" s="73" t="n">
        <v>0</v>
      </c>
      <c r="D35" s="22" t="n">
        <v>0</v>
      </c>
      <c r="E35" s="21" t="n">
        <v>77508</v>
      </c>
      <c r="H35" s="71"/>
    </row>
    <row r="36" customFormat="false" ht="13.5" hidden="false" customHeight="true" outlineLevel="0" collapsed="false">
      <c r="A36" s="66" t="s">
        <v>50</v>
      </c>
      <c r="B36" s="72" t="s">
        <v>72</v>
      </c>
      <c r="C36" s="70" t="s">
        <v>72</v>
      </c>
      <c r="D36" s="22" t="s">
        <v>72</v>
      </c>
      <c r="E36" s="21" t="s">
        <v>72</v>
      </c>
      <c r="H36" s="71"/>
    </row>
    <row r="37" customFormat="false" ht="13.5" hidden="false" customHeight="true" outlineLevel="0" collapsed="false">
      <c r="A37" s="66" t="s">
        <v>51</v>
      </c>
      <c r="B37" s="72" t="n">
        <v>255</v>
      </c>
      <c r="C37" s="73" t="n">
        <v>286.38</v>
      </c>
      <c r="D37" s="22" t="n">
        <v>13.8541617030005</v>
      </c>
      <c r="E37" s="21" t="n">
        <v>56633</v>
      </c>
      <c r="H37" s="71"/>
    </row>
    <row r="38" customFormat="false" ht="13.5" hidden="false" customHeight="true" outlineLevel="0" collapsed="false">
      <c r="A38" s="66" t="s">
        <v>52</v>
      </c>
      <c r="B38" s="72" t="s">
        <v>72</v>
      </c>
      <c r="C38" s="70" t="s">
        <v>72</v>
      </c>
      <c r="D38" s="22" t="s">
        <v>72</v>
      </c>
      <c r="E38" s="21" t="s">
        <v>72</v>
      </c>
      <c r="H38" s="71"/>
    </row>
    <row r="39" customFormat="false" ht="13.5" hidden="false" customHeight="true" outlineLevel="0" collapsed="false">
      <c r="A39" s="23" t="s">
        <v>53</v>
      </c>
      <c r="B39" s="72" t="n">
        <v>21</v>
      </c>
      <c r="C39" s="73" t="n">
        <v>20.47</v>
      </c>
      <c r="D39" s="22" t="n">
        <v>2.47537922761396</v>
      </c>
      <c r="E39" s="21" t="n">
        <v>22656</v>
      </c>
      <c r="H39" s="71"/>
    </row>
    <row r="40" customFormat="false" ht="13.5" hidden="false" customHeight="true" outlineLevel="0" collapsed="false">
      <c r="A40" s="24" t="s">
        <v>54</v>
      </c>
      <c r="B40" s="72" t="s">
        <v>72</v>
      </c>
      <c r="C40" s="70" t="s">
        <v>72</v>
      </c>
      <c r="D40" s="22" t="s">
        <v>72</v>
      </c>
      <c r="E40" s="21" t="s">
        <v>72</v>
      </c>
      <c r="H40" s="71"/>
    </row>
    <row r="41" customFormat="false" ht="13.5" hidden="false" customHeight="true" outlineLevel="0" collapsed="false">
      <c r="A41" s="66" t="s">
        <v>55</v>
      </c>
      <c r="B41" s="72" t="s">
        <v>72</v>
      </c>
      <c r="C41" s="70" t="s">
        <v>72</v>
      </c>
      <c r="D41" s="22" t="s">
        <v>72</v>
      </c>
      <c r="E41" s="21" t="s">
        <v>72</v>
      </c>
      <c r="H41" s="71"/>
    </row>
    <row r="42" customFormat="false" ht="13.5" hidden="false" customHeight="true" outlineLevel="0" collapsed="false">
      <c r="A42" s="66" t="s">
        <v>56</v>
      </c>
      <c r="B42" s="72" t="s">
        <v>72</v>
      </c>
      <c r="C42" s="70" t="s">
        <v>72</v>
      </c>
      <c r="D42" s="22" t="s">
        <v>72</v>
      </c>
      <c r="E42" s="21" t="s">
        <v>72</v>
      </c>
      <c r="H42" s="71"/>
    </row>
    <row r="43" customFormat="false" ht="13.5" hidden="false" customHeight="true" outlineLevel="0" collapsed="false">
      <c r="A43" s="66" t="s">
        <v>57</v>
      </c>
      <c r="B43" s="72" t="n">
        <v>1</v>
      </c>
      <c r="C43" s="73" t="n">
        <v>0</v>
      </c>
      <c r="D43" s="22" t="n">
        <v>0</v>
      </c>
      <c r="E43" s="21" t="n">
        <v>7915</v>
      </c>
      <c r="H43" s="71"/>
    </row>
    <row r="44" customFormat="false" ht="13.5" hidden="false" customHeight="true" outlineLevel="0" collapsed="false">
      <c r="A44" s="66" t="s">
        <v>58</v>
      </c>
      <c r="B44" s="72" t="s">
        <v>72</v>
      </c>
      <c r="C44" s="70" t="s">
        <v>72</v>
      </c>
      <c r="D44" s="22" t="s">
        <v>72</v>
      </c>
      <c r="E44" s="21" t="s">
        <v>72</v>
      </c>
      <c r="H44" s="71"/>
    </row>
    <row r="45" customFormat="false" ht="13.5" hidden="false" customHeight="true" outlineLevel="0" collapsed="false">
      <c r="A45" s="66" t="s">
        <v>59</v>
      </c>
      <c r="B45" s="72" t="s">
        <v>72</v>
      </c>
      <c r="C45" s="70" t="s">
        <v>72</v>
      </c>
      <c r="D45" s="22" t="s">
        <v>72</v>
      </c>
      <c r="E45" s="21" t="s">
        <v>72</v>
      </c>
      <c r="H45" s="71"/>
    </row>
    <row r="46" customFormat="false" ht="13.5" hidden="false" customHeight="true" outlineLevel="0" collapsed="false">
      <c r="A46" s="66" t="s">
        <v>60</v>
      </c>
      <c r="B46" s="72" t="s">
        <v>72</v>
      </c>
      <c r="C46" s="70" t="s">
        <v>72</v>
      </c>
      <c r="D46" s="22" t="s">
        <v>72</v>
      </c>
      <c r="E46" s="21" t="s">
        <v>72</v>
      </c>
      <c r="H46" s="71"/>
    </row>
    <row r="47" customFormat="false" ht="13.5" hidden="false" customHeight="true" outlineLevel="0" collapsed="false">
      <c r="A47" s="66" t="s">
        <v>61</v>
      </c>
      <c r="B47" s="72" t="n">
        <v>3</v>
      </c>
      <c r="C47" s="73" t="n">
        <v>0</v>
      </c>
      <c r="D47" s="22" t="n">
        <v>0</v>
      </c>
      <c r="E47" s="21" t="n">
        <v>6207</v>
      </c>
      <c r="H47" s="71"/>
    </row>
    <row r="48" customFormat="false" ht="22.5" hidden="false" customHeight="true" outlineLevel="0" collapsed="false">
      <c r="A48" s="48" t="s">
        <v>68</v>
      </c>
      <c r="B48" s="49" t="n">
        <v>2645</v>
      </c>
      <c r="C48" s="50" t="n">
        <v>1746.6</v>
      </c>
      <c r="D48" s="75" t="n">
        <v>1.36535950054014</v>
      </c>
      <c r="E48" s="51" t="n">
        <v>3504722</v>
      </c>
      <c r="H48" s="71"/>
    </row>
    <row r="49" customFormat="false" ht="13.5" hidden="false" customHeight="true" outlineLevel="0" collapsed="false">
      <c r="A49" s="30" t="s">
        <v>62</v>
      </c>
      <c r="B49" s="52"/>
      <c r="C49" s="32"/>
      <c r="D49" s="32"/>
      <c r="E49" s="33"/>
    </row>
    <row r="50" customFormat="false" ht="13.5" hidden="false" customHeight="true" outlineLevel="0" collapsed="false">
      <c r="A50" s="30"/>
      <c r="B50" s="52"/>
      <c r="C50" s="32"/>
      <c r="D50" s="32"/>
      <c r="E50" s="33"/>
    </row>
    <row r="51" customFormat="false" ht="13.5" hidden="false" customHeight="true" outlineLevel="0" collapsed="false">
      <c r="A51" s="2" t="s">
        <v>63</v>
      </c>
      <c r="B51" s="53"/>
      <c r="C51" s="2"/>
      <c r="D51" s="2"/>
      <c r="E51" s="2"/>
    </row>
    <row r="52" customFormat="false" ht="13.5" hidden="false" customHeight="true" outlineLevel="0" collapsed="false">
      <c r="A52" s="2" t="s">
        <v>64</v>
      </c>
      <c r="B52" s="53"/>
      <c r="C52" s="2"/>
      <c r="D52" s="2"/>
      <c r="E52" s="2"/>
    </row>
    <row r="53" customFormat="false" ht="13.5" hidden="false" customHeight="true" outlineLevel="0" collapsed="false">
      <c r="A53" s="30" t="s">
        <v>65</v>
      </c>
      <c r="B53" s="30"/>
      <c r="C53" s="30"/>
      <c r="D53" s="30"/>
      <c r="E53" s="30"/>
    </row>
    <row r="54" customFormat="false" ht="13.5" hidden="false" customHeight="true" outlineLevel="0" collapsed="false">
      <c r="A54" s="2" t="s">
        <v>66</v>
      </c>
      <c r="B54" s="53"/>
      <c r="C54" s="2"/>
      <c r="D54" s="36"/>
      <c r="E54" s="2"/>
    </row>
    <row r="55" customFormat="false" ht="13.5" hidden="false" customHeight="true" outlineLevel="0" collapsed="false">
      <c r="A55" s="2"/>
      <c r="B55" s="53"/>
      <c r="C55" s="2"/>
      <c r="D55" s="2"/>
      <c r="E55" s="3" t="s">
        <v>73</v>
      </c>
    </row>
    <row r="56" customFormat="false" ht="12" hidden="false" customHeight="false" outlineLevel="0" collapsed="false">
      <c r="A56" s="6"/>
    </row>
  </sheetData>
  <mergeCells count="1">
    <mergeCell ref="A53:E53"/>
  </mergeCells>
  <hyperlinks>
    <hyperlink ref="E55" location="プラスチック製容器包装!A1" display="プラスチック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39" width="17.99"/>
    <col collapsed="false" customWidth="true" hidden="false" outlineLevel="0" max="3" min="3" style="1" width="18.25"/>
    <col collapsed="false" customWidth="true" hidden="false" outlineLevel="0" max="4" min="4" style="1" width="16.62"/>
    <col collapsed="false" customWidth="true" hidden="false" outlineLevel="0" max="5" min="5" style="1" width="13.99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5" t="s">
        <v>0</v>
      </c>
      <c r="B1" s="40"/>
      <c r="C1" s="6"/>
      <c r="D1" s="6"/>
      <c r="E1" s="6"/>
    </row>
    <row r="2" customFormat="false" ht="15" hidden="false" customHeight="true" outlineLevel="0" collapsed="false">
      <c r="A2" s="5" t="s">
        <v>7</v>
      </c>
      <c r="B2" s="40"/>
      <c r="C2" s="6"/>
      <c r="D2" s="6"/>
      <c r="E2" s="6"/>
    </row>
    <row r="3" customFormat="false" ht="13.5" hidden="false" customHeight="true" outlineLevel="0" collapsed="false">
      <c r="A3" s="6"/>
      <c r="B3" s="40"/>
      <c r="C3" s="6"/>
      <c r="D3" s="76"/>
      <c r="E3" s="6"/>
    </row>
    <row r="4" customFormat="false" ht="15" hidden="false" customHeight="true" outlineLevel="0" collapsed="false">
      <c r="A4" s="7" t="s">
        <v>14</v>
      </c>
      <c r="B4" s="41" t="s">
        <v>15</v>
      </c>
      <c r="C4" s="42" t="s">
        <v>16</v>
      </c>
      <c r="D4" s="43" t="s">
        <v>17</v>
      </c>
      <c r="E4" s="44" t="s">
        <v>18</v>
      </c>
    </row>
    <row r="5" customFormat="false" ht="13.5" hidden="false" customHeight="true" outlineLevel="0" collapsed="false">
      <c r="A5" s="68" t="s">
        <v>19</v>
      </c>
      <c r="B5" s="14" t="n">
        <v>30600</v>
      </c>
      <c r="C5" s="57" t="n">
        <v>17427.06</v>
      </c>
      <c r="D5" s="16" t="n">
        <v>18.0028610783435</v>
      </c>
      <c r="E5" s="17" t="n">
        <v>2652099</v>
      </c>
      <c r="G5" s="77"/>
      <c r="H5" s="71"/>
    </row>
    <row r="6" customFormat="false" ht="13.5" hidden="false" customHeight="true" outlineLevel="0" collapsed="false">
      <c r="A6" s="66" t="s">
        <v>20</v>
      </c>
      <c r="B6" s="72" t="s">
        <v>72</v>
      </c>
      <c r="C6" s="70" t="s">
        <v>72</v>
      </c>
      <c r="D6" s="22" t="s">
        <v>72</v>
      </c>
      <c r="E6" s="21" t="s">
        <v>72</v>
      </c>
      <c r="G6" s="77"/>
      <c r="H6" s="71"/>
    </row>
    <row r="7" customFormat="false" ht="13.5" hidden="false" customHeight="true" outlineLevel="0" collapsed="false">
      <c r="A7" s="66" t="s">
        <v>21</v>
      </c>
      <c r="B7" s="19" t="n">
        <v>2931</v>
      </c>
      <c r="C7" s="25" t="n">
        <v>2398.41</v>
      </c>
      <c r="D7" s="78" t="n">
        <v>32.8260445876122</v>
      </c>
      <c r="E7" s="21" t="n">
        <v>200176</v>
      </c>
      <c r="G7" s="77"/>
      <c r="H7" s="71"/>
    </row>
    <row r="8" customFormat="false" ht="13.5" hidden="false" customHeight="true" outlineLevel="0" collapsed="false">
      <c r="A8" s="66" t="s">
        <v>22</v>
      </c>
      <c r="B8" s="19" t="n">
        <v>1208</v>
      </c>
      <c r="C8" s="25" t="n">
        <v>687.38</v>
      </c>
      <c r="D8" s="78" t="n">
        <v>4.84903141235958</v>
      </c>
      <c r="E8" s="21" t="n">
        <v>388373</v>
      </c>
      <c r="G8" s="77"/>
      <c r="H8" s="71"/>
    </row>
    <row r="9" customFormat="false" ht="13.5" hidden="false" customHeight="true" outlineLevel="0" collapsed="false">
      <c r="A9" s="66" t="s">
        <v>23</v>
      </c>
      <c r="B9" s="19" t="n">
        <v>200</v>
      </c>
      <c r="C9" s="25" t="n">
        <v>155.15</v>
      </c>
      <c r="D9" s="78" t="n">
        <v>4.06157786606296</v>
      </c>
      <c r="E9" s="21" t="n">
        <v>104656</v>
      </c>
      <c r="G9" s="77"/>
      <c r="H9" s="71"/>
    </row>
    <row r="10" customFormat="false" ht="13.5" hidden="false" customHeight="true" outlineLevel="0" collapsed="false">
      <c r="A10" s="66" t="s">
        <v>24</v>
      </c>
      <c r="B10" s="72" t="s">
        <v>72</v>
      </c>
      <c r="C10" s="70" t="s">
        <v>72</v>
      </c>
      <c r="D10" s="22" t="s">
        <v>72</v>
      </c>
      <c r="E10" s="21" t="s">
        <v>72</v>
      </c>
      <c r="G10" s="77"/>
      <c r="H10" s="71"/>
    </row>
    <row r="11" customFormat="false" ht="13.5" hidden="false" customHeight="true" outlineLevel="0" collapsed="false">
      <c r="A11" s="66" t="s">
        <v>25</v>
      </c>
      <c r="B11" s="72" t="s">
        <v>72</v>
      </c>
      <c r="C11" s="70" t="s">
        <v>72</v>
      </c>
      <c r="D11" s="22" t="s">
        <v>72</v>
      </c>
      <c r="E11" s="21" t="s">
        <v>72</v>
      </c>
      <c r="G11" s="77"/>
      <c r="H11" s="71"/>
    </row>
    <row r="12" customFormat="false" ht="13.5" hidden="false" customHeight="true" outlineLevel="0" collapsed="false">
      <c r="A12" s="66" t="s">
        <v>26</v>
      </c>
      <c r="B12" s="72" t="s">
        <v>72</v>
      </c>
      <c r="C12" s="70" t="s">
        <v>72</v>
      </c>
      <c r="D12" s="22" t="s">
        <v>72</v>
      </c>
      <c r="E12" s="21" t="s">
        <v>72</v>
      </c>
      <c r="G12" s="77"/>
      <c r="H12" s="71"/>
    </row>
    <row r="13" customFormat="false" ht="13.5" hidden="false" customHeight="true" outlineLevel="0" collapsed="false">
      <c r="A13" s="66" t="s">
        <v>27</v>
      </c>
      <c r="B13" s="19" t="n">
        <v>1073</v>
      </c>
      <c r="C13" s="25" t="n">
        <v>973.23</v>
      </c>
      <c r="D13" s="78" t="n">
        <v>29.4497853064263</v>
      </c>
      <c r="E13" s="21" t="n">
        <v>90540</v>
      </c>
      <c r="G13" s="77"/>
      <c r="H13" s="71"/>
    </row>
    <row r="14" customFormat="false" ht="13.5" hidden="false" customHeight="true" outlineLevel="0" collapsed="false">
      <c r="A14" s="66" t="s">
        <v>28</v>
      </c>
      <c r="B14" s="19" t="n">
        <v>647</v>
      </c>
      <c r="C14" s="25" t="n">
        <v>2151.45</v>
      </c>
      <c r="D14" s="78" t="n">
        <v>40.2286589156839</v>
      </c>
      <c r="E14" s="21" t="n">
        <v>146522</v>
      </c>
      <c r="G14" s="77"/>
      <c r="H14" s="71"/>
    </row>
    <row r="15" customFormat="false" ht="13.5" hidden="false" customHeight="true" outlineLevel="0" collapsed="false">
      <c r="A15" s="66" t="s">
        <v>29</v>
      </c>
      <c r="B15" s="19" t="n">
        <v>2327</v>
      </c>
      <c r="C15" s="25" t="n">
        <v>4557.41</v>
      </c>
      <c r="D15" s="78" t="n">
        <v>30.7356606796981</v>
      </c>
      <c r="E15" s="21" t="n">
        <v>406240</v>
      </c>
      <c r="G15" s="77"/>
      <c r="H15" s="71"/>
    </row>
    <row r="16" customFormat="false" ht="13.5" hidden="false" customHeight="true" outlineLevel="0" collapsed="false">
      <c r="A16" s="66" t="s">
        <v>30</v>
      </c>
      <c r="B16" s="72" t="s">
        <v>72</v>
      </c>
      <c r="C16" s="70" t="s">
        <v>72</v>
      </c>
      <c r="D16" s="22" t="s">
        <v>72</v>
      </c>
      <c r="E16" s="21" t="s">
        <v>72</v>
      </c>
      <c r="G16" s="77"/>
      <c r="H16" s="71"/>
    </row>
    <row r="17" customFormat="false" ht="13.5" hidden="false" customHeight="true" outlineLevel="0" collapsed="false">
      <c r="A17" s="66" t="s">
        <v>31</v>
      </c>
      <c r="B17" s="72" t="s">
        <v>72</v>
      </c>
      <c r="C17" s="70" t="s">
        <v>72</v>
      </c>
      <c r="D17" s="22" t="s">
        <v>72</v>
      </c>
      <c r="E17" s="21" t="s">
        <v>72</v>
      </c>
      <c r="G17" s="77"/>
      <c r="H17" s="71"/>
    </row>
    <row r="18" customFormat="false" ht="13.5" hidden="false" customHeight="true" outlineLevel="0" collapsed="false">
      <c r="A18" s="66" t="s">
        <v>32</v>
      </c>
      <c r="B18" s="19" t="n">
        <v>1289</v>
      </c>
      <c r="C18" s="25" t="n">
        <v>613.05</v>
      </c>
      <c r="D18" s="78" t="n">
        <v>16.8029476489715</v>
      </c>
      <c r="E18" s="21" t="n">
        <v>99958</v>
      </c>
      <c r="G18" s="79"/>
      <c r="H18" s="71"/>
    </row>
    <row r="19" customFormat="false" ht="13.5" hidden="false" customHeight="true" outlineLevel="0" collapsed="false">
      <c r="A19" s="66" t="s">
        <v>33</v>
      </c>
      <c r="B19" s="19" t="n">
        <v>532</v>
      </c>
      <c r="C19" s="25" t="n">
        <v>581.05</v>
      </c>
      <c r="D19" s="78" t="n">
        <v>13.0885231751106</v>
      </c>
      <c r="E19" s="21" t="n">
        <v>121627</v>
      </c>
      <c r="G19" s="77"/>
      <c r="H19" s="71"/>
    </row>
    <row r="20" customFormat="false" ht="13.5" hidden="false" customHeight="true" outlineLevel="0" collapsed="false">
      <c r="A20" s="66" t="s">
        <v>34</v>
      </c>
      <c r="B20" s="19" t="n">
        <v>3093</v>
      </c>
      <c r="C20" s="25" t="n">
        <v>3729.43</v>
      </c>
      <c r="D20" s="78" t="n">
        <v>42.7941483081737</v>
      </c>
      <c r="E20" s="21" t="n">
        <v>238762</v>
      </c>
      <c r="G20" s="77"/>
      <c r="H20" s="71"/>
    </row>
    <row r="21" customFormat="false" ht="13.5" hidden="false" customHeight="true" outlineLevel="0" collapsed="false">
      <c r="A21" s="66" t="s">
        <v>35</v>
      </c>
      <c r="B21" s="19" t="n">
        <v>759</v>
      </c>
      <c r="C21" s="25" t="n">
        <v>729.72</v>
      </c>
      <c r="D21" s="78" t="n">
        <v>17.5741286630831</v>
      </c>
      <c r="E21" s="21" t="n">
        <v>113760</v>
      </c>
      <c r="G21" s="77"/>
      <c r="H21" s="71"/>
    </row>
    <row r="22" customFormat="false" ht="13.5" hidden="false" customHeight="true" outlineLevel="0" collapsed="false">
      <c r="A22" s="66" t="s">
        <v>36</v>
      </c>
      <c r="B22" s="19" t="n">
        <v>916</v>
      </c>
      <c r="C22" s="25" t="n">
        <v>865.27</v>
      </c>
      <c r="D22" s="78" t="n">
        <v>18.9272702137042</v>
      </c>
      <c r="E22" s="21" t="n">
        <v>125248</v>
      </c>
      <c r="G22" s="77"/>
      <c r="H22" s="71"/>
    </row>
    <row r="23" customFormat="false" ht="13.5" hidden="false" customHeight="true" outlineLevel="0" collapsed="false">
      <c r="A23" s="66" t="s">
        <v>37</v>
      </c>
      <c r="B23" s="19" t="n">
        <v>1091</v>
      </c>
      <c r="C23" s="25" t="n">
        <v>1278.96</v>
      </c>
      <c r="D23" s="78" t="n">
        <v>27.8366977287352</v>
      </c>
      <c r="E23" s="21" t="n">
        <v>125877</v>
      </c>
      <c r="G23" s="79"/>
      <c r="H23" s="71"/>
    </row>
    <row r="24" customFormat="false" ht="13.5" hidden="false" customHeight="true" outlineLevel="0" collapsed="false">
      <c r="A24" s="66" t="s">
        <v>38</v>
      </c>
      <c r="B24" s="19" t="n">
        <v>79</v>
      </c>
      <c r="C24" s="25" t="n">
        <v>74.1</v>
      </c>
      <c r="D24" s="78" t="n">
        <v>1.12845572433152</v>
      </c>
      <c r="E24" s="21" t="n">
        <v>179904</v>
      </c>
      <c r="G24" s="77"/>
      <c r="H24" s="71"/>
    </row>
    <row r="25" customFormat="false" ht="13.5" hidden="false" customHeight="true" outlineLevel="0" collapsed="false">
      <c r="A25" s="66" t="s">
        <v>39</v>
      </c>
      <c r="B25" s="19" t="n">
        <v>151</v>
      </c>
      <c r="C25" s="25" t="n">
        <v>91.19</v>
      </c>
      <c r="D25" s="78" t="n">
        <v>1.95966409994867</v>
      </c>
      <c r="E25" s="21" t="n">
        <v>127489</v>
      </c>
      <c r="G25" s="77"/>
      <c r="H25" s="71"/>
    </row>
    <row r="26" customFormat="false" ht="13.5" hidden="false" customHeight="true" outlineLevel="0" collapsed="false">
      <c r="A26" s="66" t="s">
        <v>40</v>
      </c>
      <c r="B26" s="72" t="s">
        <v>72</v>
      </c>
      <c r="C26" s="70" t="s">
        <v>72</v>
      </c>
      <c r="D26" s="22" t="s">
        <v>72</v>
      </c>
      <c r="E26" s="21" t="s">
        <v>72</v>
      </c>
      <c r="G26" s="77"/>
      <c r="H26" s="71"/>
    </row>
    <row r="27" customFormat="false" ht="13.5" hidden="false" customHeight="true" outlineLevel="0" collapsed="false">
      <c r="A27" s="66" t="s">
        <v>41</v>
      </c>
      <c r="B27" s="72" t="s">
        <v>72</v>
      </c>
      <c r="C27" s="70" t="s">
        <v>72</v>
      </c>
      <c r="D27" s="22" t="s">
        <v>72</v>
      </c>
      <c r="E27" s="21" t="s">
        <v>72</v>
      </c>
      <c r="G27" s="77"/>
      <c r="H27" s="71"/>
    </row>
    <row r="28" customFormat="false" ht="13.5" hidden="false" customHeight="true" outlineLevel="0" collapsed="false">
      <c r="A28" s="66" t="s">
        <v>42</v>
      </c>
      <c r="B28" s="19" t="n">
        <v>1222</v>
      </c>
      <c r="C28" s="25" t="n">
        <v>991.8</v>
      </c>
      <c r="D28" s="78" t="n">
        <v>21.0320774170454</v>
      </c>
      <c r="E28" s="21" t="n">
        <v>129196</v>
      </c>
      <c r="G28" s="77"/>
      <c r="H28" s="71"/>
    </row>
    <row r="29" customFormat="false" ht="13.5" hidden="false" customHeight="true" outlineLevel="0" collapsed="false">
      <c r="A29" s="66" t="s">
        <v>43</v>
      </c>
      <c r="B29" s="72" t="s">
        <v>72</v>
      </c>
      <c r="C29" s="70" t="s">
        <v>72</v>
      </c>
      <c r="D29" s="22" t="s">
        <v>72</v>
      </c>
      <c r="E29" s="21" t="s">
        <v>72</v>
      </c>
      <c r="G29" s="77"/>
      <c r="H29" s="71"/>
    </row>
    <row r="30" customFormat="false" ht="13.5" hidden="false" customHeight="true" outlineLevel="0" collapsed="false">
      <c r="A30" s="66" t="s">
        <v>44</v>
      </c>
      <c r="B30" s="72" t="s">
        <v>72</v>
      </c>
      <c r="C30" s="70" t="s">
        <v>72</v>
      </c>
      <c r="D30" s="22" t="s">
        <v>72</v>
      </c>
      <c r="E30" s="21" t="s">
        <v>72</v>
      </c>
      <c r="G30" s="77"/>
      <c r="H30" s="71"/>
    </row>
    <row r="31" customFormat="false" ht="13.5" hidden="false" customHeight="true" outlineLevel="0" collapsed="false">
      <c r="A31" s="66" t="s">
        <v>45</v>
      </c>
      <c r="B31" s="72" t="s">
        <v>72</v>
      </c>
      <c r="C31" s="70" t="s">
        <v>72</v>
      </c>
      <c r="D31" s="22" t="s">
        <v>72</v>
      </c>
      <c r="E31" s="21" t="s">
        <v>72</v>
      </c>
      <c r="G31" s="77"/>
      <c r="H31" s="71"/>
    </row>
    <row r="32" customFormat="false" ht="13.5" hidden="false" customHeight="true" outlineLevel="0" collapsed="false">
      <c r="A32" s="66" t="s">
        <v>46</v>
      </c>
      <c r="B32" s="19" t="n">
        <v>882</v>
      </c>
      <c r="C32" s="25" t="n">
        <v>1321.99</v>
      </c>
      <c r="D32" s="78" t="n">
        <v>7.14268328273399</v>
      </c>
      <c r="E32" s="21" t="n">
        <v>507077</v>
      </c>
      <c r="H32" s="71"/>
    </row>
    <row r="33" customFormat="false" ht="13.5" hidden="false" customHeight="true" outlineLevel="0" collapsed="false">
      <c r="A33" s="66" t="s">
        <v>47</v>
      </c>
      <c r="B33" s="19" t="n">
        <v>320</v>
      </c>
      <c r="C33" s="25" t="n">
        <v>534.68</v>
      </c>
      <c r="D33" s="78" t="n">
        <v>22.6092622791555</v>
      </c>
      <c r="E33" s="21" t="n">
        <v>64791</v>
      </c>
      <c r="H33" s="71"/>
    </row>
    <row r="34" customFormat="false" ht="13.5" hidden="false" customHeight="true" outlineLevel="0" collapsed="false">
      <c r="A34" s="66" t="s">
        <v>48</v>
      </c>
      <c r="B34" s="19" t="n">
        <v>509.5</v>
      </c>
      <c r="C34" s="25" t="n">
        <v>649.33</v>
      </c>
      <c r="D34" s="78" t="n">
        <v>30.9852353323207</v>
      </c>
      <c r="E34" s="21" t="n">
        <v>57414</v>
      </c>
      <c r="H34" s="71"/>
    </row>
    <row r="35" customFormat="false" ht="13.5" hidden="false" customHeight="true" outlineLevel="0" collapsed="false">
      <c r="A35" s="66" t="s">
        <v>49</v>
      </c>
      <c r="B35" s="19" t="n">
        <v>943</v>
      </c>
      <c r="C35" s="25" t="n">
        <v>984.61</v>
      </c>
      <c r="D35" s="78" t="n">
        <v>34.8036543819427</v>
      </c>
      <c r="E35" s="21" t="n">
        <v>77508</v>
      </c>
      <c r="H35" s="71"/>
    </row>
    <row r="36" customFormat="false" ht="13.5" hidden="false" customHeight="true" outlineLevel="0" collapsed="false">
      <c r="A36" s="66" t="s">
        <v>50</v>
      </c>
      <c r="B36" s="19" t="n">
        <v>31.3</v>
      </c>
      <c r="C36" s="25" t="n">
        <v>30.9</v>
      </c>
      <c r="D36" s="78" t="n">
        <v>1.45033551329556</v>
      </c>
      <c r="E36" s="21" t="n">
        <v>58371</v>
      </c>
      <c r="H36" s="71"/>
    </row>
    <row r="37" customFormat="false" ht="13.5" hidden="false" customHeight="true" outlineLevel="0" collapsed="false">
      <c r="A37" s="66" t="s">
        <v>51</v>
      </c>
      <c r="B37" s="19" t="n">
        <v>315</v>
      </c>
      <c r="C37" s="25" t="n">
        <v>578.24</v>
      </c>
      <c r="D37" s="78" t="n">
        <v>27.9734285325198</v>
      </c>
      <c r="E37" s="21" t="n">
        <v>56633</v>
      </c>
      <c r="H37" s="71"/>
    </row>
    <row r="38" customFormat="false" ht="13.5" hidden="false" customHeight="true" outlineLevel="0" collapsed="false">
      <c r="A38" s="66" t="s">
        <v>52</v>
      </c>
      <c r="B38" s="72" t="s">
        <v>72</v>
      </c>
      <c r="C38" s="70" t="s">
        <v>72</v>
      </c>
      <c r="D38" s="22" t="s">
        <v>72</v>
      </c>
      <c r="E38" s="21" t="s">
        <v>72</v>
      </c>
      <c r="H38" s="71"/>
    </row>
    <row r="39" customFormat="false" ht="13.5" hidden="false" customHeight="true" outlineLevel="0" collapsed="false">
      <c r="A39" s="23" t="s">
        <v>53</v>
      </c>
      <c r="B39" s="19" t="n">
        <v>258</v>
      </c>
      <c r="C39" s="25" t="n">
        <v>161.27</v>
      </c>
      <c r="D39" s="78" t="n">
        <v>19.5019251605913</v>
      </c>
      <c r="E39" s="21" t="n">
        <v>22656</v>
      </c>
      <c r="H39" s="71"/>
    </row>
    <row r="40" customFormat="false" ht="13.5" hidden="false" customHeight="true" outlineLevel="0" collapsed="false">
      <c r="A40" s="24" t="s">
        <v>54</v>
      </c>
      <c r="B40" s="19" t="n">
        <v>103</v>
      </c>
      <c r="C40" s="25" t="n">
        <v>61.15</v>
      </c>
      <c r="D40" s="78" t="n">
        <v>13.841229888908</v>
      </c>
      <c r="E40" s="21" t="n">
        <v>12104</v>
      </c>
      <c r="H40" s="71"/>
    </row>
    <row r="41" customFormat="false" ht="13.5" hidden="false" customHeight="true" outlineLevel="0" collapsed="false">
      <c r="A41" s="66" t="s">
        <v>55</v>
      </c>
      <c r="B41" s="72" t="s">
        <v>72</v>
      </c>
      <c r="C41" s="70" t="s">
        <v>72</v>
      </c>
      <c r="D41" s="22" t="s">
        <v>72</v>
      </c>
      <c r="E41" s="21" t="s">
        <v>72</v>
      </c>
      <c r="H41" s="71"/>
    </row>
    <row r="42" customFormat="false" ht="13.5" hidden="false" customHeight="true" outlineLevel="0" collapsed="false">
      <c r="A42" s="66" t="s">
        <v>56</v>
      </c>
      <c r="B42" s="19" t="n">
        <v>14</v>
      </c>
      <c r="C42" s="25" t="n">
        <v>7.26</v>
      </c>
      <c r="D42" s="78" t="n">
        <v>0.441322630550346</v>
      </c>
      <c r="E42" s="21" t="n">
        <v>45070</v>
      </c>
      <c r="H42" s="71"/>
    </row>
    <row r="43" customFormat="false" ht="13.5" hidden="false" customHeight="true" outlineLevel="0" collapsed="false">
      <c r="A43" s="66" t="s">
        <v>57</v>
      </c>
      <c r="B43" s="72" t="s">
        <v>72</v>
      </c>
      <c r="C43" s="70" t="s">
        <v>72</v>
      </c>
      <c r="D43" s="22" t="s">
        <v>72</v>
      </c>
      <c r="E43" s="21" t="s">
        <v>72</v>
      </c>
      <c r="H43" s="71"/>
    </row>
    <row r="44" customFormat="false" ht="13.5" hidden="false" customHeight="true" outlineLevel="0" collapsed="false">
      <c r="A44" s="66" t="s">
        <v>58</v>
      </c>
      <c r="B44" s="72" t="s">
        <v>72</v>
      </c>
      <c r="C44" s="70" t="s">
        <v>72</v>
      </c>
      <c r="D44" s="22" t="s">
        <v>72</v>
      </c>
      <c r="E44" s="21" t="s">
        <v>72</v>
      </c>
      <c r="H44" s="71"/>
    </row>
    <row r="45" customFormat="false" ht="13.5" hidden="false" customHeight="true" outlineLevel="0" collapsed="false">
      <c r="A45" s="66" t="s">
        <v>59</v>
      </c>
      <c r="B45" s="19" t="n">
        <v>85.6</v>
      </c>
      <c r="C45" s="25" t="n">
        <v>81.01</v>
      </c>
      <c r="D45" s="78" t="n">
        <v>15.4514902171715</v>
      </c>
      <c r="E45" s="21" t="n">
        <v>14364</v>
      </c>
      <c r="H45" s="71"/>
    </row>
    <row r="46" customFormat="false" ht="13.5" hidden="false" customHeight="true" outlineLevel="0" collapsed="false">
      <c r="A46" s="66" t="s">
        <v>60</v>
      </c>
      <c r="B46" s="19" t="n">
        <v>56</v>
      </c>
      <c r="C46" s="25" t="n">
        <v>62.42</v>
      </c>
      <c r="D46" s="78" t="n">
        <v>9.78171358634885</v>
      </c>
      <c r="E46" s="21" t="n">
        <v>17483</v>
      </c>
      <c r="H46" s="71"/>
    </row>
    <row r="47" customFormat="false" ht="13.5" hidden="false" customHeight="true" outlineLevel="0" collapsed="false">
      <c r="A47" s="66" t="s">
        <v>61</v>
      </c>
      <c r="B47" s="19" t="n">
        <v>40</v>
      </c>
      <c r="C47" s="25" t="n">
        <v>38.31</v>
      </c>
      <c r="D47" s="78" t="n">
        <v>16.9097638327032</v>
      </c>
      <c r="E47" s="21" t="n">
        <v>6207</v>
      </c>
      <c r="H47" s="71"/>
    </row>
    <row r="48" customFormat="false" ht="22.5" hidden="false" customHeight="true" outlineLevel="0" collapsed="false">
      <c r="A48" s="48" t="s">
        <v>68</v>
      </c>
      <c r="B48" s="49" t="n">
        <v>51675.4</v>
      </c>
      <c r="C48" s="50" t="n">
        <v>41815.83</v>
      </c>
      <c r="D48" s="59" t="n">
        <v>18.51</v>
      </c>
      <c r="E48" s="51" t="n">
        <v>6190105</v>
      </c>
      <c r="F48" s="80"/>
      <c r="H48" s="71"/>
    </row>
    <row r="49" customFormat="false" ht="13.5" hidden="false" customHeight="true" outlineLevel="0" collapsed="false">
      <c r="A49" s="30" t="s">
        <v>62</v>
      </c>
      <c r="B49" s="52"/>
      <c r="C49" s="32"/>
      <c r="D49" s="32"/>
      <c r="E49" s="33"/>
    </row>
    <row r="50" customFormat="false" ht="13.5" hidden="false" customHeight="true" outlineLevel="0" collapsed="false">
      <c r="A50" s="30"/>
      <c r="B50" s="52"/>
      <c r="C50" s="32"/>
      <c r="D50" s="32"/>
      <c r="E50" s="33"/>
    </row>
    <row r="51" customFormat="false" ht="13.5" hidden="false" customHeight="true" outlineLevel="0" collapsed="false">
      <c r="A51" s="2" t="s">
        <v>63</v>
      </c>
      <c r="B51" s="53"/>
      <c r="C51" s="2"/>
      <c r="D51" s="2"/>
      <c r="E51" s="2"/>
    </row>
    <row r="52" customFormat="false" ht="13.5" hidden="false" customHeight="true" outlineLevel="0" collapsed="false">
      <c r="A52" s="2" t="s">
        <v>64</v>
      </c>
      <c r="B52" s="53"/>
      <c r="C52" s="2"/>
      <c r="D52" s="2"/>
      <c r="E52" s="2"/>
    </row>
    <row r="53" customFormat="false" ht="13.5" hidden="false" customHeight="true" outlineLevel="0" collapsed="false">
      <c r="A53" s="30" t="s">
        <v>65</v>
      </c>
      <c r="B53" s="30"/>
      <c r="C53" s="30"/>
      <c r="D53" s="30"/>
      <c r="E53" s="30"/>
    </row>
    <row r="54" customFormat="false" ht="13.5" hidden="false" customHeight="true" outlineLevel="0" collapsed="false">
      <c r="A54" s="2" t="s">
        <v>66</v>
      </c>
      <c r="B54" s="53"/>
      <c r="C54" s="2"/>
      <c r="D54" s="36"/>
      <c r="E54" s="2"/>
    </row>
    <row r="55" customFormat="false" ht="13.5" hidden="false" customHeight="true" outlineLevel="0" collapsed="false">
      <c r="A55" s="2"/>
      <c r="B55" s="53"/>
      <c r="C55" s="2"/>
      <c r="D55" s="2"/>
      <c r="E55" s="3" t="s">
        <v>74</v>
      </c>
    </row>
    <row r="56" customFormat="false" ht="12" hidden="false" customHeight="false" outlineLevel="0" collapsed="false">
      <c r="A56" s="6"/>
    </row>
  </sheetData>
  <mergeCells count="1">
    <mergeCell ref="A53:E53"/>
  </mergeCells>
  <hyperlinks>
    <hyperlink ref="E55" location="白色トレイ!A1" display="白色トレイ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39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5" t="s">
        <v>0</v>
      </c>
      <c r="B1" s="40"/>
      <c r="C1" s="6"/>
      <c r="D1" s="6"/>
      <c r="E1" s="6"/>
    </row>
    <row r="2" customFormat="false" ht="13.5" hidden="false" customHeight="true" outlineLevel="0" collapsed="false">
      <c r="A2" s="5" t="s">
        <v>8</v>
      </c>
      <c r="B2" s="40"/>
      <c r="C2" s="6"/>
      <c r="D2" s="6"/>
      <c r="E2" s="6"/>
    </row>
    <row r="3" customFormat="false" ht="13.5" hidden="false" customHeight="true" outlineLevel="0" collapsed="false">
      <c r="A3" s="6"/>
      <c r="B3" s="40"/>
      <c r="C3" s="6"/>
      <c r="D3" s="6"/>
      <c r="E3" s="6"/>
    </row>
    <row r="4" customFormat="false" ht="15" hidden="false" customHeight="true" outlineLevel="0" collapsed="false">
      <c r="A4" s="7" t="s">
        <v>14</v>
      </c>
      <c r="B4" s="41" t="s">
        <v>15</v>
      </c>
      <c r="C4" s="42" t="s">
        <v>16</v>
      </c>
      <c r="D4" s="43" t="s">
        <v>17</v>
      </c>
      <c r="E4" s="44" t="s">
        <v>18</v>
      </c>
    </row>
    <row r="5" customFormat="false" ht="13.5" hidden="false" customHeight="true" outlineLevel="0" collapsed="false">
      <c r="A5" s="68" t="s">
        <v>19</v>
      </c>
      <c r="B5" s="69" t="s">
        <v>72</v>
      </c>
      <c r="C5" s="70" t="s">
        <v>72</v>
      </c>
      <c r="D5" s="16" t="s">
        <v>72</v>
      </c>
      <c r="E5" s="17" t="s">
        <v>72</v>
      </c>
      <c r="H5" s="71"/>
    </row>
    <row r="6" customFormat="false" ht="13.5" hidden="false" customHeight="true" outlineLevel="0" collapsed="false">
      <c r="A6" s="66" t="s">
        <v>20</v>
      </c>
      <c r="B6" s="73" t="n">
        <v>2</v>
      </c>
      <c r="C6" s="73" t="n">
        <v>1.46</v>
      </c>
      <c r="D6" s="78" t="n">
        <v>0.0047841281763621</v>
      </c>
      <c r="E6" s="21" t="n">
        <v>836098</v>
      </c>
      <c r="H6" s="71"/>
    </row>
    <row r="7" customFormat="false" ht="13.5" hidden="false" customHeight="true" outlineLevel="0" collapsed="false">
      <c r="A7" s="66" t="s">
        <v>21</v>
      </c>
      <c r="B7" s="69" t="s">
        <v>72</v>
      </c>
      <c r="C7" s="70" t="s">
        <v>72</v>
      </c>
      <c r="D7" s="16" t="s">
        <v>72</v>
      </c>
      <c r="E7" s="17" t="s">
        <v>72</v>
      </c>
      <c r="H7" s="71"/>
    </row>
    <row r="8" customFormat="false" ht="13.5" hidden="false" customHeight="true" outlineLevel="0" collapsed="false">
      <c r="A8" s="66" t="s">
        <v>22</v>
      </c>
      <c r="B8" s="72" t="n">
        <v>1</v>
      </c>
      <c r="C8" s="73" t="n">
        <v>0.3</v>
      </c>
      <c r="D8" s="78" t="n">
        <v>0.00211631037229462</v>
      </c>
      <c r="E8" s="21" t="n">
        <v>388373</v>
      </c>
      <c r="H8" s="71"/>
    </row>
    <row r="9" customFormat="false" ht="13.5" hidden="false" customHeight="true" outlineLevel="0" collapsed="false">
      <c r="A9" s="66" t="s">
        <v>23</v>
      </c>
      <c r="B9" s="69" t="s">
        <v>72</v>
      </c>
      <c r="C9" s="70" t="s">
        <v>72</v>
      </c>
      <c r="D9" s="16" t="s">
        <v>72</v>
      </c>
      <c r="E9" s="17" t="s">
        <v>72</v>
      </c>
      <c r="H9" s="71"/>
    </row>
    <row r="10" customFormat="false" ht="13.5" hidden="false" customHeight="true" outlineLevel="0" collapsed="false">
      <c r="A10" s="66" t="s">
        <v>24</v>
      </c>
      <c r="B10" s="69" t="s">
        <v>72</v>
      </c>
      <c r="C10" s="70" t="s">
        <v>72</v>
      </c>
      <c r="D10" s="16" t="s">
        <v>72</v>
      </c>
      <c r="E10" s="17" t="s">
        <v>72</v>
      </c>
      <c r="H10" s="71"/>
    </row>
    <row r="11" customFormat="false" ht="13.5" hidden="false" customHeight="true" outlineLevel="0" collapsed="false">
      <c r="A11" s="66" t="s">
        <v>25</v>
      </c>
      <c r="B11" s="72" t="n">
        <v>1</v>
      </c>
      <c r="C11" s="73" t="n">
        <v>2.03</v>
      </c>
      <c r="D11" s="78" t="n">
        <v>0.0715259569635716</v>
      </c>
      <c r="E11" s="21" t="n">
        <v>77757</v>
      </c>
      <c r="H11" s="71"/>
    </row>
    <row r="12" customFormat="false" ht="13.5" hidden="false" customHeight="true" outlineLevel="0" collapsed="false">
      <c r="A12" s="66" t="s">
        <v>26</v>
      </c>
      <c r="B12" s="69" t="s">
        <v>72</v>
      </c>
      <c r="C12" s="70" t="s">
        <v>72</v>
      </c>
      <c r="D12" s="16" t="s">
        <v>72</v>
      </c>
      <c r="E12" s="17" t="s">
        <v>72</v>
      </c>
      <c r="H12" s="71"/>
    </row>
    <row r="13" customFormat="false" ht="13.5" hidden="false" customHeight="true" outlineLevel="0" collapsed="false">
      <c r="A13" s="66" t="s">
        <v>27</v>
      </c>
      <c r="B13" s="69" t="s">
        <v>72</v>
      </c>
      <c r="C13" s="70" t="s">
        <v>72</v>
      </c>
      <c r="D13" s="16" t="s">
        <v>72</v>
      </c>
      <c r="E13" s="17" t="s">
        <v>72</v>
      </c>
      <c r="H13" s="71"/>
    </row>
    <row r="14" customFormat="false" ht="13.5" hidden="false" customHeight="true" outlineLevel="0" collapsed="false">
      <c r="A14" s="66" t="s">
        <v>28</v>
      </c>
      <c r="B14" s="69" t="s">
        <v>72</v>
      </c>
      <c r="C14" s="70" t="s">
        <v>72</v>
      </c>
      <c r="D14" s="16" t="s">
        <v>72</v>
      </c>
      <c r="E14" s="17" t="s">
        <v>72</v>
      </c>
      <c r="H14" s="71"/>
    </row>
    <row r="15" customFormat="false" ht="13.5" hidden="false" customHeight="true" outlineLevel="0" collapsed="false">
      <c r="A15" s="66" t="s">
        <v>29</v>
      </c>
      <c r="B15" s="69" t="s">
        <v>72</v>
      </c>
      <c r="C15" s="70" t="s">
        <v>72</v>
      </c>
      <c r="D15" s="16" t="s">
        <v>72</v>
      </c>
      <c r="E15" s="17" t="s">
        <v>72</v>
      </c>
      <c r="H15" s="71"/>
    </row>
    <row r="16" customFormat="false" ht="13.5" hidden="false" customHeight="true" outlineLevel="0" collapsed="false">
      <c r="A16" s="66" t="s">
        <v>30</v>
      </c>
      <c r="B16" s="69" t="s">
        <v>72</v>
      </c>
      <c r="C16" s="70" t="s">
        <v>72</v>
      </c>
      <c r="D16" s="16" t="s">
        <v>72</v>
      </c>
      <c r="E16" s="17" t="s">
        <v>72</v>
      </c>
      <c r="H16" s="71"/>
    </row>
    <row r="17" customFormat="false" ht="13.5" hidden="false" customHeight="true" outlineLevel="0" collapsed="false">
      <c r="A17" s="66" t="s">
        <v>31</v>
      </c>
      <c r="B17" s="69" t="s">
        <v>72</v>
      </c>
      <c r="C17" s="70" t="s">
        <v>72</v>
      </c>
      <c r="D17" s="16" t="s">
        <v>72</v>
      </c>
      <c r="E17" s="17" t="s">
        <v>72</v>
      </c>
      <c r="H17" s="71"/>
    </row>
    <row r="18" customFormat="false" ht="13.5" hidden="false" customHeight="true" outlineLevel="0" collapsed="false">
      <c r="A18" s="66" t="s">
        <v>32</v>
      </c>
      <c r="B18" s="72" t="n">
        <v>1</v>
      </c>
      <c r="C18" s="73" t="n">
        <v>0</v>
      </c>
      <c r="D18" s="78" t="n">
        <v>0</v>
      </c>
      <c r="E18" s="21" t="n">
        <v>99958</v>
      </c>
      <c r="H18" s="71"/>
    </row>
    <row r="19" customFormat="false" ht="13.5" hidden="false" customHeight="true" outlineLevel="0" collapsed="false">
      <c r="A19" s="66" t="s">
        <v>33</v>
      </c>
      <c r="B19" s="69" t="s">
        <v>72</v>
      </c>
      <c r="C19" s="70" t="s">
        <v>72</v>
      </c>
      <c r="D19" s="16" t="s">
        <v>72</v>
      </c>
      <c r="E19" s="17" t="s">
        <v>72</v>
      </c>
      <c r="H19" s="71"/>
    </row>
    <row r="20" customFormat="false" ht="13.5" hidden="false" customHeight="true" outlineLevel="0" collapsed="false">
      <c r="A20" s="66" t="s">
        <v>34</v>
      </c>
      <c r="B20" s="69" t="s">
        <v>72</v>
      </c>
      <c r="C20" s="70" t="s">
        <v>72</v>
      </c>
      <c r="D20" s="16" t="s">
        <v>72</v>
      </c>
      <c r="E20" s="17" t="s">
        <v>72</v>
      </c>
      <c r="H20" s="71"/>
    </row>
    <row r="21" customFormat="false" ht="13.5" hidden="false" customHeight="true" outlineLevel="0" collapsed="false">
      <c r="A21" s="66" t="s">
        <v>35</v>
      </c>
      <c r="B21" s="69" t="s">
        <v>72</v>
      </c>
      <c r="C21" s="70" t="s">
        <v>72</v>
      </c>
      <c r="D21" s="16" t="s">
        <v>72</v>
      </c>
      <c r="E21" s="17" t="s">
        <v>72</v>
      </c>
      <c r="H21" s="71"/>
    </row>
    <row r="22" customFormat="false" ht="13.5" hidden="false" customHeight="true" outlineLevel="0" collapsed="false">
      <c r="A22" s="66" t="s">
        <v>36</v>
      </c>
      <c r="B22" s="69" t="s">
        <v>72</v>
      </c>
      <c r="C22" s="70" t="s">
        <v>72</v>
      </c>
      <c r="D22" s="16" t="s">
        <v>72</v>
      </c>
      <c r="E22" s="17" t="s">
        <v>72</v>
      </c>
      <c r="H22" s="71"/>
    </row>
    <row r="23" customFormat="false" ht="13.5" hidden="false" customHeight="true" outlineLevel="0" collapsed="false">
      <c r="A23" s="66" t="s">
        <v>37</v>
      </c>
      <c r="B23" s="69" t="s">
        <v>72</v>
      </c>
      <c r="C23" s="70" t="s">
        <v>72</v>
      </c>
      <c r="D23" s="16" t="s">
        <v>72</v>
      </c>
      <c r="E23" s="17" t="s">
        <v>72</v>
      </c>
      <c r="H23" s="71"/>
    </row>
    <row r="24" customFormat="false" ht="13.5" hidden="false" customHeight="true" outlineLevel="0" collapsed="false">
      <c r="A24" s="66" t="s">
        <v>38</v>
      </c>
      <c r="B24" s="72" t="n">
        <v>36</v>
      </c>
      <c r="C24" s="73" t="n">
        <v>33.26</v>
      </c>
      <c r="D24" s="78" t="n">
        <v>0.506510626062972</v>
      </c>
      <c r="E24" s="21" t="n">
        <v>179904</v>
      </c>
      <c r="H24" s="71"/>
    </row>
    <row r="25" customFormat="false" ht="13.5" hidden="false" customHeight="true" outlineLevel="0" collapsed="false">
      <c r="A25" s="66" t="s">
        <v>39</v>
      </c>
      <c r="B25" s="69" t="s">
        <v>72</v>
      </c>
      <c r="C25" s="70" t="s">
        <v>72</v>
      </c>
      <c r="D25" s="16" t="s">
        <v>72</v>
      </c>
      <c r="E25" s="17" t="s">
        <v>72</v>
      </c>
      <c r="H25" s="71"/>
    </row>
    <row r="26" customFormat="false" ht="13.5" hidden="false" customHeight="true" outlineLevel="0" collapsed="false">
      <c r="A26" s="66" t="s">
        <v>40</v>
      </c>
      <c r="B26" s="69" t="s">
        <v>72</v>
      </c>
      <c r="C26" s="70" t="s">
        <v>72</v>
      </c>
      <c r="D26" s="16" t="s">
        <v>72</v>
      </c>
      <c r="E26" s="17" t="s">
        <v>72</v>
      </c>
      <c r="H26" s="71"/>
    </row>
    <row r="27" customFormat="false" ht="13.5" hidden="false" customHeight="true" outlineLevel="0" collapsed="false">
      <c r="A27" s="66" t="s">
        <v>41</v>
      </c>
      <c r="B27" s="69" t="s">
        <v>72</v>
      </c>
      <c r="C27" s="70" t="s">
        <v>72</v>
      </c>
      <c r="D27" s="16" t="s">
        <v>72</v>
      </c>
      <c r="E27" s="17" t="s">
        <v>72</v>
      </c>
      <c r="H27" s="71"/>
    </row>
    <row r="28" customFormat="false" ht="13.5" hidden="false" customHeight="true" outlineLevel="0" collapsed="false">
      <c r="A28" s="66" t="s">
        <v>42</v>
      </c>
      <c r="B28" s="69" t="s">
        <v>72</v>
      </c>
      <c r="C28" s="70" t="s">
        <v>72</v>
      </c>
      <c r="D28" s="16" t="s">
        <v>72</v>
      </c>
      <c r="E28" s="17" t="s">
        <v>72</v>
      </c>
      <c r="H28" s="71"/>
    </row>
    <row r="29" customFormat="false" ht="13.5" hidden="false" customHeight="true" outlineLevel="0" collapsed="false">
      <c r="A29" s="66" t="s">
        <v>43</v>
      </c>
      <c r="B29" s="69" t="s">
        <v>72</v>
      </c>
      <c r="C29" s="70" t="s">
        <v>72</v>
      </c>
      <c r="D29" s="16" t="s">
        <v>72</v>
      </c>
      <c r="E29" s="17" t="s">
        <v>72</v>
      </c>
      <c r="H29" s="71"/>
    </row>
    <row r="30" customFormat="false" ht="13.5" hidden="false" customHeight="true" outlineLevel="0" collapsed="false">
      <c r="A30" s="66" t="s">
        <v>44</v>
      </c>
      <c r="B30" s="72" t="n">
        <v>10</v>
      </c>
      <c r="C30" s="73" t="n">
        <v>10.23</v>
      </c>
      <c r="D30" s="78" t="n">
        <v>0.467193366676234</v>
      </c>
      <c r="E30" s="21" t="n">
        <v>59991</v>
      </c>
      <c r="H30" s="71"/>
    </row>
    <row r="31" customFormat="false" ht="13.5" hidden="false" customHeight="true" outlineLevel="0" collapsed="false">
      <c r="A31" s="66" t="s">
        <v>45</v>
      </c>
      <c r="B31" s="69" t="s">
        <v>72</v>
      </c>
      <c r="C31" s="70" t="s">
        <v>72</v>
      </c>
      <c r="D31" s="16" t="s">
        <v>72</v>
      </c>
      <c r="E31" s="17" t="s">
        <v>72</v>
      </c>
      <c r="H31" s="71"/>
    </row>
    <row r="32" customFormat="false" ht="13.5" hidden="false" customHeight="true" outlineLevel="0" collapsed="false">
      <c r="A32" s="66" t="s">
        <v>46</v>
      </c>
      <c r="B32" s="72" t="n">
        <v>1</v>
      </c>
      <c r="C32" s="73" t="n">
        <v>0.26</v>
      </c>
      <c r="D32" s="78" t="n">
        <v>0.00140477435798367</v>
      </c>
      <c r="E32" s="21" t="n">
        <v>507077</v>
      </c>
      <c r="H32" s="71"/>
    </row>
    <row r="33" customFormat="false" ht="13.5" hidden="false" customHeight="true" outlineLevel="0" collapsed="false">
      <c r="A33" s="66" t="s">
        <v>47</v>
      </c>
      <c r="B33" s="69" t="s">
        <v>72</v>
      </c>
      <c r="C33" s="70" t="s">
        <v>72</v>
      </c>
      <c r="D33" s="16" t="s">
        <v>72</v>
      </c>
      <c r="E33" s="17" t="s">
        <v>72</v>
      </c>
      <c r="H33" s="71"/>
    </row>
    <row r="34" customFormat="false" ht="13.5" hidden="false" customHeight="true" outlineLevel="0" collapsed="false">
      <c r="A34" s="66" t="s">
        <v>48</v>
      </c>
      <c r="B34" s="72" t="n">
        <v>0.5</v>
      </c>
      <c r="C34" s="73" t="n">
        <v>0</v>
      </c>
      <c r="D34" s="78" t="n">
        <v>0</v>
      </c>
      <c r="E34" s="21" t="n">
        <v>57414</v>
      </c>
      <c r="H34" s="71"/>
    </row>
    <row r="35" customFormat="false" ht="13.5" hidden="false" customHeight="true" outlineLevel="0" collapsed="false">
      <c r="A35" s="66" t="s">
        <v>49</v>
      </c>
      <c r="B35" s="69" t="s">
        <v>72</v>
      </c>
      <c r="C35" s="70" t="s">
        <v>72</v>
      </c>
      <c r="D35" s="16" t="s">
        <v>72</v>
      </c>
      <c r="E35" s="17" t="s">
        <v>72</v>
      </c>
      <c r="H35" s="71"/>
    </row>
    <row r="36" customFormat="false" ht="13.5" hidden="false" customHeight="true" outlineLevel="0" collapsed="false">
      <c r="A36" s="66" t="s">
        <v>50</v>
      </c>
      <c r="B36" s="69" t="s">
        <v>72</v>
      </c>
      <c r="C36" s="70" t="s">
        <v>72</v>
      </c>
      <c r="D36" s="16" t="s">
        <v>72</v>
      </c>
      <c r="E36" s="17" t="s">
        <v>72</v>
      </c>
      <c r="H36" s="71"/>
    </row>
    <row r="37" customFormat="false" ht="13.5" hidden="false" customHeight="true" outlineLevel="0" collapsed="false">
      <c r="A37" s="66" t="s">
        <v>51</v>
      </c>
      <c r="B37" s="69" t="s">
        <v>72</v>
      </c>
      <c r="C37" s="70" t="s">
        <v>72</v>
      </c>
      <c r="D37" s="16" t="s">
        <v>72</v>
      </c>
      <c r="E37" s="17" t="s">
        <v>72</v>
      </c>
      <c r="H37" s="71"/>
    </row>
    <row r="38" customFormat="false" ht="13.5" hidden="false" customHeight="true" outlineLevel="0" collapsed="false">
      <c r="A38" s="66" t="s">
        <v>52</v>
      </c>
      <c r="B38" s="69" t="s">
        <v>72</v>
      </c>
      <c r="C38" s="70" t="s">
        <v>72</v>
      </c>
      <c r="D38" s="16" t="s">
        <v>72</v>
      </c>
      <c r="E38" s="17" t="s">
        <v>72</v>
      </c>
      <c r="H38" s="71"/>
    </row>
    <row r="39" customFormat="false" ht="13.5" hidden="false" customHeight="true" outlineLevel="0" collapsed="false">
      <c r="A39" s="23" t="s">
        <v>53</v>
      </c>
      <c r="B39" s="69" t="s">
        <v>72</v>
      </c>
      <c r="C39" s="70" t="s">
        <v>72</v>
      </c>
      <c r="D39" s="16" t="s">
        <v>72</v>
      </c>
      <c r="E39" s="17" t="s">
        <v>72</v>
      </c>
      <c r="H39" s="71"/>
    </row>
    <row r="40" customFormat="false" ht="13.5" hidden="false" customHeight="true" outlineLevel="0" collapsed="false">
      <c r="A40" s="24" t="s">
        <v>54</v>
      </c>
      <c r="B40" s="69" t="s">
        <v>72</v>
      </c>
      <c r="C40" s="70" t="s">
        <v>72</v>
      </c>
      <c r="D40" s="16" t="s">
        <v>72</v>
      </c>
      <c r="E40" s="17" t="s">
        <v>72</v>
      </c>
      <c r="H40" s="71"/>
    </row>
    <row r="41" customFormat="false" ht="13.5" hidden="false" customHeight="true" outlineLevel="0" collapsed="false">
      <c r="A41" s="66" t="s">
        <v>55</v>
      </c>
      <c r="B41" s="72" t="n">
        <v>2</v>
      </c>
      <c r="C41" s="73" t="n">
        <v>0</v>
      </c>
      <c r="D41" s="78" t="n">
        <v>0</v>
      </c>
      <c r="E41" s="21" t="n">
        <v>17800</v>
      </c>
      <c r="H41" s="71"/>
    </row>
    <row r="42" customFormat="false" ht="13.5" hidden="false" customHeight="true" outlineLevel="0" collapsed="false">
      <c r="A42" s="66" t="s">
        <v>56</v>
      </c>
      <c r="B42" s="72" t="n">
        <v>4</v>
      </c>
      <c r="C42" s="73" t="n">
        <v>8.26</v>
      </c>
      <c r="D42" s="78" t="n">
        <v>0.502110871672984</v>
      </c>
      <c r="E42" s="21" t="n">
        <v>45070</v>
      </c>
      <c r="H42" s="71"/>
    </row>
    <row r="43" customFormat="false" ht="13.5" hidden="false" customHeight="true" outlineLevel="0" collapsed="false">
      <c r="A43" s="66" t="s">
        <v>57</v>
      </c>
      <c r="B43" s="72" t="n">
        <v>1</v>
      </c>
      <c r="C43" s="73" t="n">
        <v>0.3</v>
      </c>
      <c r="D43" s="78" t="n">
        <v>0.103843058524217</v>
      </c>
      <c r="E43" s="21" t="n">
        <v>7915</v>
      </c>
      <c r="H43" s="71"/>
    </row>
    <row r="44" customFormat="false" ht="13.5" hidden="false" customHeight="true" outlineLevel="0" collapsed="false">
      <c r="A44" s="66" t="s">
        <v>58</v>
      </c>
      <c r="B44" s="69" t="s">
        <v>72</v>
      </c>
      <c r="C44" s="70" t="s">
        <v>72</v>
      </c>
      <c r="D44" s="16" t="s">
        <v>72</v>
      </c>
      <c r="E44" s="17" t="s">
        <v>72</v>
      </c>
      <c r="H44" s="71"/>
    </row>
    <row r="45" customFormat="false" ht="13.5" hidden="false" customHeight="true" outlineLevel="0" collapsed="false">
      <c r="A45" s="66" t="s">
        <v>59</v>
      </c>
      <c r="B45" s="69" t="s">
        <v>72</v>
      </c>
      <c r="C45" s="70" t="s">
        <v>72</v>
      </c>
      <c r="D45" s="16" t="s">
        <v>72</v>
      </c>
      <c r="E45" s="17" t="s">
        <v>72</v>
      </c>
      <c r="H45" s="71"/>
    </row>
    <row r="46" customFormat="false" ht="13.5" hidden="false" customHeight="true" outlineLevel="0" collapsed="false">
      <c r="A46" s="66" t="s">
        <v>60</v>
      </c>
      <c r="B46" s="69" t="s">
        <v>72</v>
      </c>
      <c r="C46" s="70" t="s">
        <v>72</v>
      </c>
      <c r="D46" s="16" t="s">
        <v>72</v>
      </c>
      <c r="E46" s="17" t="s">
        <v>72</v>
      </c>
      <c r="H46" s="71"/>
    </row>
    <row r="47" customFormat="false" ht="13.5" hidden="false" customHeight="true" outlineLevel="0" collapsed="false">
      <c r="A47" s="66" t="s">
        <v>61</v>
      </c>
      <c r="B47" s="69" t="s">
        <v>72</v>
      </c>
      <c r="C47" s="70" t="s">
        <v>72</v>
      </c>
      <c r="D47" s="16" t="s">
        <v>72</v>
      </c>
      <c r="E47" s="17" t="s">
        <v>72</v>
      </c>
      <c r="H47" s="71"/>
    </row>
    <row r="48" customFormat="false" ht="22.5" hidden="false" customHeight="true" outlineLevel="0" collapsed="false">
      <c r="A48" s="48" t="s">
        <v>68</v>
      </c>
      <c r="B48" s="81" t="n">
        <v>59.5</v>
      </c>
      <c r="C48" s="50" t="n">
        <v>56.1</v>
      </c>
      <c r="D48" s="59" t="n">
        <v>0.0674899149044205</v>
      </c>
      <c r="E48" s="51" t="n">
        <v>2277357</v>
      </c>
      <c r="H48" s="71"/>
    </row>
    <row r="49" customFormat="false" ht="13.5" hidden="false" customHeight="true" outlineLevel="0" collapsed="false">
      <c r="A49" s="30" t="s">
        <v>62</v>
      </c>
      <c r="B49" s="52"/>
      <c r="C49" s="32"/>
      <c r="D49" s="32"/>
      <c r="E49" s="33"/>
    </row>
    <row r="50" customFormat="false" ht="13.5" hidden="false" customHeight="true" outlineLevel="0" collapsed="false">
      <c r="A50" s="30"/>
      <c r="B50" s="52"/>
      <c r="C50" s="32"/>
      <c r="D50" s="32"/>
      <c r="E50" s="33"/>
    </row>
    <row r="51" customFormat="false" ht="13.5" hidden="false" customHeight="true" outlineLevel="0" collapsed="false">
      <c r="A51" s="2" t="s">
        <v>63</v>
      </c>
      <c r="B51" s="53"/>
      <c r="C51" s="2"/>
      <c r="D51" s="2"/>
      <c r="E51" s="2"/>
    </row>
    <row r="52" customFormat="false" ht="13.5" hidden="false" customHeight="true" outlineLevel="0" collapsed="false">
      <c r="A52" s="2" t="s">
        <v>64</v>
      </c>
      <c r="B52" s="53"/>
      <c r="C52" s="2"/>
      <c r="D52" s="2"/>
      <c r="E52" s="2"/>
    </row>
    <row r="53" customFormat="false" ht="13.5" hidden="false" customHeight="true" outlineLevel="0" collapsed="false">
      <c r="A53" s="30" t="s">
        <v>65</v>
      </c>
      <c r="B53" s="30"/>
      <c r="C53" s="30"/>
      <c r="D53" s="30"/>
      <c r="E53" s="30"/>
    </row>
    <row r="54" customFormat="false" ht="13.5" hidden="false" customHeight="true" outlineLevel="0" collapsed="false">
      <c r="A54" s="2" t="s">
        <v>66</v>
      </c>
      <c r="B54" s="53"/>
      <c r="C54" s="2"/>
      <c r="D54" s="36"/>
      <c r="E54" s="2"/>
    </row>
    <row r="55" customFormat="false" ht="13.5" hidden="false" customHeight="true" outlineLevel="0" collapsed="false">
      <c r="A55" s="2"/>
      <c r="B55" s="53"/>
      <c r="C55" s="2"/>
      <c r="D55" s="2"/>
      <c r="E55" s="3" t="s">
        <v>75</v>
      </c>
    </row>
    <row r="56" customFormat="false" ht="12" hidden="false" customHeight="false" outlineLevel="0" collapsed="false">
      <c r="A56" s="6"/>
    </row>
  </sheetData>
  <mergeCells count="1">
    <mergeCell ref="A53:E53"/>
  </mergeCells>
  <hyperlinks>
    <hyperlink ref="E55" location="鋼製容器包装!A1" display="鋼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82" width="16.62"/>
    <col collapsed="false" customWidth="true" hidden="false" outlineLevel="0" max="3" min="3" style="83" width="16.62"/>
    <col collapsed="false" customWidth="true" hidden="false" outlineLevel="0" max="4" min="4" style="82" width="16.62"/>
    <col collapsed="false" customWidth="true" hidden="false" outlineLevel="0" max="5" min="5" style="1" width="16.62"/>
    <col collapsed="false" customWidth="false" hidden="false" outlineLevel="0" max="257" min="6" style="82" width="8.99"/>
  </cols>
  <sheetData>
    <row r="1" s="1" customFormat="true" ht="13.5" hidden="false" customHeight="true" outlineLevel="0" collapsed="false">
      <c r="A1" s="5" t="s">
        <v>0</v>
      </c>
      <c r="B1" s="6"/>
      <c r="C1" s="40"/>
      <c r="D1" s="6"/>
      <c r="E1" s="6"/>
    </row>
    <row r="2" customFormat="false" ht="13.5" hidden="false" customHeight="true" outlineLevel="0" collapsed="false">
      <c r="A2" s="5" t="s">
        <v>9</v>
      </c>
      <c r="B2" s="6"/>
      <c r="C2" s="40"/>
      <c r="D2" s="6"/>
      <c r="E2" s="6"/>
    </row>
    <row r="3" customFormat="false" ht="13.5" hidden="false" customHeight="true" outlineLevel="0" collapsed="false">
      <c r="A3" s="6"/>
      <c r="B3" s="6"/>
      <c r="C3" s="40"/>
      <c r="D3" s="6"/>
      <c r="E3" s="6"/>
    </row>
    <row r="4" s="1" customFormat="true" ht="15" hidden="false" customHeight="true" outlineLevel="0" collapsed="false">
      <c r="A4" s="7" t="s">
        <v>14</v>
      </c>
      <c r="B4" s="41" t="s">
        <v>15</v>
      </c>
      <c r="C4" s="42" t="s">
        <v>16</v>
      </c>
      <c r="D4" s="43" t="s">
        <v>17</v>
      </c>
      <c r="E4" s="11" t="s">
        <v>18</v>
      </c>
    </row>
    <row r="5" customFormat="false" ht="13.5" hidden="false" customHeight="true" outlineLevel="0" collapsed="false">
      <c r="A5" s="68" t="s">
        <v>19</v>
      </c>
      <c r="B5" s="14" t="n">
        <v>5100</v>
      </c>
      <c r="C5" s="57" t="n">
        <v>3426.49</v>
      </c>
      <c r="D5" s="16" t="n">
        <f aca="false">C5/E5/365*1000000</f>
        <v>3.53970339554309</v>
      </c>
      <c r="E5" s="17" t="n">
        <v>2652099</v>
      </c>
      <c r="H5" s="71"/>
    </row>
    <row r="6" customFormat="false" ht="13.5" hidden="false" customHeight="true" outlineLevel="0" collapsed="false">
      <c r="A6" s="66" t="s">
        <v>20</v>
      </c>
      <c r="B6" s="19" t="n">
        <v>1370</v>
      </c>
      <c r="C6" s="25" t="n">
        <v>1110.5</v>
      </c>
      <c r="D6" s="22" t="n">
        <f aca="false">C6/E6/365*1000000</f>
        <v>3.63888653414391</v>
      </c>
      <c r="E6" s="21" t="n">
        <v>836098</v>
      </c>
      <c r="H6" s="71"/>
    </row>
    <row r="7" customFormat="false" ht="13.5" hidden="false" customHeight="true" outlineLevel="0" collapsed="false">
      <c r="A7" s="66" t="s">
        <v>21</v>
      </c>
      <c r="B7" s="19" t="n">
        <v>819</v>
      </c>
      <c r="C7" s="25" t="n">
        <v>463.82</v>
      </c>
      <c r="D7" s="22" t="n">
        <f aca="false">C7/E7/365*1000000</f>
        <v>6.34811229132062</v>
      </c>
      <c r="E7" s="21" t="n">
        <v>200176</v>
      </c>
      <c r="H7" s="71"/>
    </row>
    <row r="8" customFormat="false" ht="13.5" hidden="false" customHeight="true" outlineLevel="0" collapsed="false">
      <c r="A8" s="66" t="s">
        <v>22</v>
      </c>
      <c r="B8" s="19" t="n">
        <v>437</v>
      </c>
      <c r="C8" s="25" t="n">
        <v>2036.53</v>
      </c>
      <c r="D8" s="22" t="n">
        <f aca="false">C8/E8/365*1000000</f>
        <v>14.3664318749639</v>
      </c>
      <c r="E8" s="21" t="n">
        <v>388373</v>
      </c>
      <c r="H8" s="71"/>
    </row>
    <row r="9" customFormat="false" ht="13.5" hidden="false" customHeight="true" outlineLevel="0" collapsed="false">
      <c r="A9" s="66" t="s">
        <v>23</v>
      </c>
      <c r="B9" s="19" t="n">
        <v>300</v>
      </c>
      <c r="C9" s="25" t="n">
        <v>255.59</v>
      </c>
      <c r="D9" s="22" t="n">
        <f aca="false">C9/E9/365*1000000</f>
        <v>6.6909357833518</v>
      </c>
      <c r="E9" s="21" t="n">
        <v>104656</v>
      </c>
      <c r="H9" s="71"/>
    </row>
    <row r="10" customFormat="false" ht="13.5" hidden="false" customHeight="true" outlineLevel="0" collapsed="false">
      <c r="A10" s="66" t="s">
        <v>24</v>
      </c>
      <c r="B10" s="19" t="n">
        <v>670</v>
      </c>
      <c r="C10" s="25" t="n">
        <v>437.19</v>
      </c>
      <c r="D10" s="22" t="n">
        <f aca="false">C10/E10/365*1000000</f>
        <v>3.37077365226783</v>
      </c>
      <c r="E10" s="21" t="n">
        <v>355343</v>
      </c>
      <c r="H10" s="71"/>
    </row>
    <row r="11" customFormat="false" ht="13.5" hidden="false" customHeight="true" outlineLevel="0" collapsed="false">
      <c r="A11" s="66" t="s">
        <v>25</v>
      </c>
      <c r="B11" s="19" t="n">
        <v>201</v>
      </c>
      <c r="C11" s="25" t="n">
        <v>187.05</v>
      </c>
      <c r="D11" s="22" t="n">
        <f aca="false">C11/E11/365*1000000</f>
        <v>6.59060603450053</v>
      </c>
      <c r="E11" s="21" t="n">
        <v>77757</v>
      </c>
      <c r="H11" s="71"/>
    </row>
    <row r="12" customFormat="false" ht="13.5" hidden="false" customHeight="true" outlineLevel="0" collapsed="false">
      <c r="A12" s="66" t="s">
        <v>26</v>
      </c>
      <c r="B12" s="19" t="n">
        <v>429</v>
      </c>
      <c r="C12" s="25" t="n">
        <v>307.02</v>
      </c>
      <c r="D12" s="22" t="n">
        <f aca="false">C12/E12/365*1000000</f>
        <v>2.37434106177405</v>
      </c>
      <c r="E12" s="21" t="n">
        <v>354267</v>
      </c>
      <c r="H12" s="71"/>
    </row>
    <row r="13" customFormat="false" ht="13.5" hidden="false" customHeight="true" outlineLevel="0" collapsed="false">
      <c r="A13" s="66" t="s">
        <v>27</v>
      </c>
      <c r="B13" s="19" t="n">
        <v>278</v>
      </c>
      <c r="C13" s="25" t="n">
        <v>226.83</v>
      </c>
      <c r="D13" s="22" t="n">
        <f aca="false">C13/E13/365*1000000</f>
        <v>6.86383979229645</v>
      </c>
      <c r="E13" s="21" t="n">
        <v>90540</v>
      </c>
      <c r="H13" s="71"/>
    </row>
    <row r="14" customFormat="false" ht="13.5" hidden="false" customHeight="true" outlineLevel="0" collapsed="false">
      <c r="A14" s="66" t="s">
        <v>28</v>
      </c>
      <c r="B14" s="19" t="n">
        <v>391</v>
      </c>
      <c r="C14" s="25" t="n">
        <v>217.08</v>
      </c>
      <c r="D14" s="22" t="n">
        <f aca="false">C14/E14/365*1000000</f>
        <v>4.05904728318885</v>
      </c>
      <c r="E14" s="21" t="n">
        <v>146522</v>
      </c>
      <c r="H14" s="71"/>
    </row>
    <row r="15" customFormat="false" ht="13.5" hidden="false" customHeight="true" outlineLevel="0" collapsed="false">
      <c r="A15" s="66" t="s">
        <v>29</v>
      </c>
      <c r="B15" s="19" t="n">
        <v>955</v>
      </c>
      <c r="C15" s="25" t="n">
        <v>588.18</v>
      </c>
      <c r="D15" s="22" t="n">
        <f aca="false">C15/E15/365*1000000</f>
        <v>3.96674885485063</v>
      </c>
      <c r="E15" s="21" t="n">
        <v>406240</v>
      </c>
      <c r="H15" s="71"/>
    </row>
    <row r="16" customFormat="false" ht="13.5" hidden="false" customHeight="true" outlineLevel="0" collapsed="false">
      <c r="A16" s="66" t="s">
        <v>30</v>
      </c>
      <c r="B16" s="19" t="n">
        <v>600</v>
      </c>
      <c r="C16" s="25" t="n">
        <v>289.89</v>
      </c>
      <c r="D16" s="22" t="n">
        <f aca="false">C16/E16/365*1000000</f>
        <v>2.91256707537283</v>
      </c>
      <c r="E16" s="21" t="n">
        <v>272687</v>
      </c>
      <c r="H16" s="71"/>
    </row>
    <row r="17" customFormat="false" ht="13.5" hidden="false" customHeight="true" outlineLevel="0" collapsed="false">
      <c r="A17" s="66" t="s">
        <v>31</v>
      </c>
      <c r="B17" s="19" t="n">
        <v>738</v>
      </c>
      <c r="C17" s="25" t="n">
        <v>443.29</v>
      </c>
      <c r="D17" s="22" t="n">
        <f aca="false">C17/E17/365*1000000</f>
        <v>4.46618131321891</v>
      </c>
      <c r="E17" s="21" t="n">
        <v>271931</v>
      </c>
      <c r="H17" s="71"/>
    </row>
    <row r="18" customFormat="false" ht="13.5" hidden="false" customHeight="true" outlineLevel="0" collapsed="false">
      <c r="A18" s="66" t="s">
        <v>32</v>
      </c>
      <c r="B18" s="19" t="n">
        <v>380</v>
      </c>
      <c r="C18" s="25" t="n">
        <v>212.41</v>
      </c>
      <c r="D18" s="22" t="n">
        <f aca="false">C18/E18/365*1000000</f>
        <v>5.82189725164021</v>
      </c>
      <c r="E18" s="21" t="n">
        <v>99958</v>
      </c>
      <c r="H18" s="71"/>
    </row>
    <row r="19" customFormat="false" ht="13.5" hidden="false" customHeight="true" outlineLevel="0" collapsed="false">
      <c r="A19" s="66" t="s">
        <v>33</v>
      </c>
      <c r="B19" s="19" t="n">
        <v>219</v>
      </c>
      <c r="C19" s="25" t="n">
        <v>192.43</v>
      </c>
      <c r="D19" s="22" t="n">
        <f aca="false">C19/E19/365*1000000</f>
        <v>4.33460892278898</v>
      </c>
      <c r="E19" s="21" t="n">
        <v>121627</v>
      </c>
      <c r="H19" s="71"/>
    </row>
    <row r="20" customFormat="false" ht="13.5" hidden="false" customHeight="true" outlineLevel="0" collapsed="false">
      <c r="A20" s="66" t="s">
        <v>34</v>
      </c>
      <c r="B20" s="19" t="n">
        <v>473</v>
      </c>
      <c r="C20" s="25" t="n">
        <v>366.09</v>
      </c>
      <c r="D20" s="22" t="n">
        <f aca="false">C20/E20/365*1000000</f>
        <v>4.20077860534701</v>
      </c>
      <c r="E20" s="21" t="n">
        <v>238762</v>
      </c>
      <c r="H20" s="71"/>
    </row>
    <row r="21" customFormat="false" ht="13.5" hidden="false" customHeight="true" outlineLevel="0" collapsed="false">
      <c r="A21" s="66" t="s">
        <v>35</v>
      </c>
      <c r="B21" s="19" t="n">
        <v>239</v>
      </c>
      <c r="C21" s="25" t="n">
        <v>207.28</v>
      </c>
      <c r="D21" s="22" t="n">
        <f aca="false">C21/E21/365*1000000</f>
        <v>4.99200431574283</v>
      </c>
      <c r="E21" s="21" t="n">
        <v>113760</v>
      </c>
      <c r="H21" s="71"/>
    </row>
    <row r="22" customFormat="false" ht="13.5" hidden="false" customHeight="true" outlineLevel="0" collapsed="false">
      <c r="A22" s="66" t="s">
        <v>36</v>
      </c>
      <c r="B22" s="19" t="n">
        <v>375</v>
      </c>
      <c r="C22" s="25" t="n">
        <v>275.35</v>
      </c>
      <c r="D22" s="22" t="n">
        <f aca="false">C22/E22/365*1000000</f>
        <v>6.0231186257971</v>
      </c>
      <c r="E22" s="21" t="n">
        <v>125248</v>
      </c>
      <c r="H22" s="71"/>
    </row>
    <row r="23" customFormat="false" ht="13.5" hidden="false" customHeight="true" outlineLevel="0" collapsed="false">
      <c r="A23" s="66" t="s">
        <v>37</v>
      </c>
      <c r="B23" s="19" t="n">
        <v>219</v>
      </c>
      <c r="C23" s="25" t="n">
        <v>213.04</v>
      </c>
      <c r="D23" s="22" t="n">
        <f aca="false">C23/E23/365*1000000</f>
        <v>4.63683780894613</v>
      </c>
      <c r="E23" s="21" t="n">
        <v>125877</v>
      </c>
      <c r="H23" s="71"/>
    </row>
    <row r="24" customFormat="false" ht="13.5" hidden="false" customHeight="true" outlineLevel="0" collapsed="false">
      <c r="A24" s="66" t="s">
        <v>38</v>
      </c>
      <c r="B24" s="19" t="n">
        <v>509</v>
      </c>
      <c r="C24" s="25" t="n">
        <v>459.87</v>
      </c>
      <c r="D24" s="22" t="n">
        <f aca="false">C24/E24/365*1000000</f>
        <v>7.00327846084122</v>
      </c>
      <c r="E24" s="21" t="n">
        <v>179904</v>
      </c>
      <c r="H24" s="71"/>
    </row>
    <row r="25" customFormat="false" ht="13.5" hidden="false" customHeight="true" outlineLevel="0" collapsed="false">
      <c r="A25" s="66" t="s">
        <v>39</v>
      </c>
      <c r="B25" s="19" t="n">
        <v>136</v>
      </c>
      <c r="C25" s="25" t="n">
        <v>107.74</v>
      </c>
      <c r="D25" s="22" t="n">
        <f aca="false">C25/E25/365*1000000</f>
        <v>2.31532196653657</v>
      </c>
      <c r="E25" s="21" t="n">
        <v>127489</v>
      </c>
      <c r="H25" s="71"/>
    </row>
    <row r="26" customFormat="false" ht="13.5" hidden="false" customHeight="true" outlineLevel="0" collapsed="false">
      <c r="A26" s="66" t="s">
        <v>40</v>
      </c>
      <c r="B26" s="19" t="n">
        <v>103</v>
      </c>
      <c r="C26" s="25" t="n">
        <v>91.62</v>
      </c>
      <c r="D26" s="22" t="n">
        <f aca="false">C26/E26/365*1000000</f>
        <v>3.32618263363816</v>
      </c>
      <c r="E26" s="21" t="n">
        <v>75466</v>
      </c>
      <c r="H26" s="71"/>
    </row>
    <row r="27" customFormat="false" ht="13.5" hidden="false" customHeight="true" outlineLevel="0" collapsed="false">
      <c r="A27" s="66" t="s">
        <v>41</v>
      </c>
      <c r="B27" s="19" t="n">
        <v>150</v>
      </c>
      <c r="C27" s="25" t="n">
        <v>149.56</v>
      </c>
      <c r="D27" s="22" t="n">
        <f aca="false">C27/E27/365*1000000</f>
        <v>3.48047995530017</v>
      </c>
      <c r="E27" s="21" t="n">
        <v>117729</v>
      </c>
      <c r="H27" s="71"/>
    </row>
    <row r="28" customFormat="false" ht="13.5" hidden="false" customHeight="true" outlineLevel="0" collapsed="false">
      <c r="A28" s="66" t="s">
        <v>42</v>
      </c>
      <c r="B28" s="19" t="n">
        <v>309</v>
      </c>
      <c r="C28" s="25" t="n">
        <v>224.62</v>
      </c>
      <c r="D28" s="22" t="n">
        <f aca="false">C28/E28/365*1000000</f>
        <v>4.76328415952485</v>
      </c>
      <c r="E28" s="21" t="n">
        <v>129196</v>
      </c>
      <c r="H28" s="71"/>
    </row>
    <row r="29" customFormat="false" ht="13.5" hidden="false" customHeight="true" outlineLevel="0" collapsed="false">
      <c r="A29" s="66" t="s">
        <v>43</v>
      </c>
      <c r="B29" s="19" t="n">
        <v>139</v>
      </c>
      <c r="C29" s="25" t="n">
        <v>117.21</v>
      </c>
      <c r="D29" s="22" t="n">
        <f aca="false">C29/E29/365*1000000</f>
        <v>3.83019188539161</v>
      </c>
      <c r="E29" s="21" t="n">
        <v>83840</v>
      </c>
      <c r="H29" s="71"/>
    </row>
    <row r="30" customFormat="false" ht="13.5" hidden="false" customHeight="true" outlineLevel="0" collapsed="false">
      <c r="A30" s="66" t="s">
        <v>44</v>
      </c>
      <c r="B30" s="19" t="n">
        <v>167</v>
      </c>
      <c r="C30" s="25" t="n">
        <v>148.57</v>
      </c>
      <c r="D30" s="22" t="n">
        <f aca="false">C30/E30/365*1000000</f>
        <v>6.78503602024322</v>
      </c>
      <c r="E30" s="21" t="n">
        <v>59991</v>
      </c>
      <c r="H30" s="71"/>
    </row>
    <row r="31" customFormat="false" ht="13.5" hidden="false" customHeight="true" outlineLevel="0" collapsed="false">
      <c r="A31" s="66" t="s">
        <v>45</v>
      </c>
      <c r="B31" s="19" t="n">
        <v>101</v>
      </c>
      <c r="C31" s="25" t="n">
        <v>94.59</v>
      </c>
      <c r="D31" s="22" t="n">
        <f aca="false">C31/E31/365*1000000</f>
        <v>3.93678502964554</v>
      </c>
      <c r="E31" s="21" t="n">
        <v>65828</v>
      </c>
      <c r="H31" s="71"/>
    </row>
    <row r="32" customFormat="false" ht="13.5" hidden="false" customHeight="true" outlineLevel="0" collapsed="false">
      <c r="A32" s="66" t="s">
        <v>46</v>
      </c>
      <c r="B32" s="19" t="n">
        <v>847</v>
      </c>
      <c r="C32" s="25" t="n">
        <v>790.41</v>
      </c>
      <c r="D32" s="22" t="n">
        <f aca="false">C32/E32/365*1000000</f>
        <v>4.27056807805337</v>
      </c>
      <c r="E32" s="21" t="n">
        <v>507077</v>
      </c>
      <c r="H32" s="71"/>
    </row>
    <row r="33" customFormat="false" ht="13.5" hidden="false" customHeight="true" outlineLevel="0" collapsed="false">
      <c r="A33" s="66" t="s">
        <v>47</v>
      </c>
      <c r="B33" s="19" t="n">
        <v>235</v>
      </c>
      <c r="C33" s="25" t="n">
        <v>191.4</v>
      </c>
      <c r="D33" s="22" t="n">
        <f aca="false">C33/E33/365*1000000</f>
        <v>8.09346300634094</v>
      </c>
      <c r="E33" s="21" t="n">
        <v>64791</v>
      </c>
      <c r="H33" s="71"/>
    </row>
    <row r="34" customFormat="false" ht="13.5" hidden="false" customHeight="true" outlineLevel="0" collapsed="false">
      <c r="A34" s="66" t="s">
        <v>48</v>
      </c>
      <c r="B34" s="19" t="n">
        <v>96</v>
      </c>
      <c r="C34" s="25" t="n">
        <v>82.66</v>
      </c>
      <c r="D34" s="22" t="n">
        <f aca="false">C34/E34/365*1000000</f>
        <v>3.94443434396937</v>
      </c>
      <c r="E34" s="21" t="n">
        <v>57414</v>
      </c>
      <c r="H34" s="71"/>
    </row>
    <row r="35" customFormat="false" ht="13.5" hidden="false" customHeight="true" outlineLevel="0" collapsed="false">
      <c r="A35" s="66" t="s">
        <v>49</v>
      </c>
      <c r="B35" s="19" t="n">
        <v>132</v>
      </c>
      <c r="C35" s="25" t="n">
        <v>123.62</v>
      </c>
      <c r="D35" s="22" t="n">
        <f aca="false">C35/E35/365*1000000</f>
        <v>4.36967708503444</v>
      </c>
      <c r="E35" s="21" t="n">
        <v>77508</v>
      </c>
      <c r="H35" s="71"/>
    </row>
    <row r="36" customFormat="false" ht="13.5" hidden="false" customHeight="true" outlineLevel="0" collapsed="false">
      <c r="A36" s="66" t="s">
        <v>50</v>
      </c>
      <c r="B36" s="19" t="n">
        <v>112</v>
      </c>
      <c r="C36" s="25" t="n">
        <v>102.92</v>
      </c>
      <c r="D36" s="22" t="n">
        <f aca="false">C36/E36/365*1000000</f>
        <v>4.83069679703493</v>
      </c>
      <c r="E36" s="21" t="n">
        <v>58371</v>
      </c>
      <c r="H36" s="71"/>
    </row>
    <row r="37" customFormat="false" ht="13.5" hidden="false" customHeight="true" outlineLevel="0" collapsed="false">
      <c r="A37" s="66" t="s">
        <v>51</v>
      </c>
      <c r="B37" s="19" t="n">
        <v>125</v>
      </c>
      <c r="C37" s="25" t="n">
        <v>193.11</v>
      </c>
      <c r="D37" s="22" t="n">
        <f aca="false">C37/E37/365*1000000</f>
        <v>9.34205309891203</v>
      </c>
      <c r="E37" s="21" t="n">
        <v>56633</v>
      </c>
      <c r="H37" s="71"/>
    </row>
    <row r="38" customFormat="false" ht="13.5" hidden="false" customHeight="true" outlineLevel="0" collapsed="false">
      <c r="A38" s="66" t="s">
        <v>52</v>
      </c>
      <c r="B38" s="19" t="n">
        <v>27.6</v>
      </c>
      <c r="C38" s="25" t="n">
        <v>65.64</v>
      </c>
      <c r="D38" s="22" t="n">
        <f aca="false">C38/E38/365*1000000</f>
        <v>6.18459372853553</v>
      </c>
      <c r="E38" s="21" t="n">
        <v>29078</v>
      </c>
      <c r="H38" s="71"/>
    </row>
    <row r="39" customFormat="false" ht="13.5" hidden="false" customHeight="true" outlineLevel="0" collapsed="false">
      <c r="A39" s="23" t="s">
        <v>53</v>
      </c>
      <c r="B39" s="19" t="n">
        <v>52</v>
      </c>
      <c r="C39" s="25" t="n">
        <v>35.47</v>
      </c>
      <c r="D39" s="22" t="n">
        <f aca="false">C39/E39/365*1000000</f>
        <v>4.28928681990558</v>
      </c>
      <c r="E39" s="21" t="n">
        <v>22656</v>
      </c>
      <c r="H39" s="71"/>
    </row>
    <row r="40" customFormat="false" ht="13.5" hidden="false" customHeight="true" outlineLevel="0" collapsed="false">
      <c r="A40" s="24" t="s">
        <v>54</v>
      </c>
      <c r="B40" s="19" t="n">
        <v>46</v>
      </c>
      <c r="C40" s="25" t="n">
        <v>31.75</v>
      </c>
      <c r="D40" s="22" t="n">
        <f aca="false">C40/E40/365*1000000</f>
        <v>7.1865747992286</v>
      </c>
      <c r="E40" s="21" t="n">
        <v>12104</v>
      </c>
      <c r="H40" s="71"/>
    </row>
    <row r="41" customFormat="false" ht="13.5" hidden="false" customHeight="true" outlineLevel="0" collapsed="false">
      <c r="A41" s="66" t="s">
        <v>55</v>
      </c>
      <c r="B41" s="19" t="n">
        <v>68</v>
      </c>
      <c r="C41" s="25" t="n">
        <v>56.19</v>
      </c>
      <c r="D41" s="22" t="n">
        <f aca="false">C41/E41/365*1000000</f>
        <v>8.64860704940742</v>
      </c>
      <c r="E41" s="21" t="n">
        <v>17800</v>
      </c>
      <c r="H41" s="71"/>
    </row>
    <row r="42" customFormat="false" ht="13.5" hidden="false" customHeight="true" outlineLevel="0" collapsed="false">
      <c r="A42" s="66" t="s">
        <v>56</v>
      </c>
      <c r="B42" s="19" t="n">
        <v>68</v>
      </c>
      <c r="C42" s="25" t="n">
        <v>85.96</v>
      </c>
      <c r="D42" s="22" t="n">
        <f aca="false">C42/E42/365*1000000</f>
        <v>5.2253572069019</v>
      </c>
      <c r="E42" s="21" t="n">
        <v>45070</v>
      </c>
      <c r="H42" s="71"/>
    </row>
    <row r="43" customFormat="false" ht="13.5" hidden="false" customHeight="true" outlineLevel="0" collapsed="false">
      <c r="A43" s="66" t="s">
        <v>57</v>
      </c>
      <c r="B43" s="19" t="n">
        <v>18</v>
      </c>
      <c r="C43" s="25" t="n">
        <v>18.91</v>
      </c>
      <c r="D43" s="22" t="n">
        <f aca="false">C43/E43/365*1000000</f>
        <v>6.54557412230982</v>
      </c>
      <c r="E43" s="21" t="n">
        <v>7915</v>
      </c>
      <c r="H43" s="71"/>
    </row>
    <row r="44" customFormat="false" ht="13.5" hidden="false" customHeight="true" outlineLevel="0" collapsed="false">
      <c r="A44" s="66" t="s">
        <v>58</v>
      </c>
      <c r="B44" s="19" t="n">
        <v>35</v>
      </c>
      <c r="C44" s="25" t="n">
        <v>57</v>
      </c>
      <c r="D44" s="22" t="n">
        <f aca="false">C44/E44/365*1000000</f>
        <v>8.70384480892007</v>
      </c>
      <c r="E44" s="21" t="n">
        <v>17942</v>
      </c>
      <c r="H44" s="71"/>
    </row>
    <row r="45" customFormat="false" ht="13.5" hidden="false" customHeight="true" outlineLevel="0" collapsed="false">
      <c r="A45" s="66" t="s">
        <v>59</v>
      </c>
      <c r="B45" s="19" t="n">
        <v>24.7</v>
      </c>
      <c r="C45" s="25" t="n">
        <v>22.73</v>
      </c>
      <c r="D45" s="22" t="n">
        <f aca="false">C45/E45/365*1000000</f>
        <v>4.33541998069756</v>
      </c>
      <c r="E45" s="21" t="n">
        <v>14364</v>
      </c>
      <c r="H45" s="71"/>
    </row>
    <row r="46" customFormat="false" ht="13.5" hidden="false" customHeight="true" outlineLevel="0" collapsed="false">
      <c r="A46" s="66" t="s">
        <v>60</v>
      </c>
      <c r="B46" s="19" t="n">
        <v>34</v>
      </c>
      <c r="C46" s="25" t="n">
        <v>27.05</v>
      </c>
      <c r="D46" s="22" t="n">
        <f aca="false">C46/E46/365*1000000</f>
        <v>4.23895149808934</v>
      </c>
      <c r="E46" s="21" t="n">
        <v>17483</v>
      </c>
      <c r="H46" s="71"/>
    </row>
    <row r="47" customFormat="false" ht="13.5" hidden="false" customHeight="true" outlineLevel="0" collapsed="false">
      <c r="A47" s="66" t="s">
        <v>61</v>
      </c>
      <c r="B47" s="19" t="n">
        <v>14</v>
      </c>
      <c r="C47" s="25" t="n">
        <v>9.12</v>
      </c>
      <c r="D47" s="22" t="n">
        <f aca="false">C47/E47/365*1000000</f>
        <v>4.02550368452763</v>
      </c>
      <c r="E47" s="21" t="n">
        <v>6207</v>
      </c>
      <c r="H47" s="71"/>
    </row>
    <row r="48" customFormat="false" ht="22.5" hidden="false" customHeight="true" outlineLevel="0" collapsed="false">
      <c r="A48" s="48" t="s">
        <v>68</v>
      </c>
      <c r="B48" s="81" t="n">
        <f aca="false">SUM(B5:B47)</f>
        <v>17741.3</v>
      </c>
      <c r="C48" s="50" t="n">
        <f aca="false">SUM(C5:C47)</f>
        <v>14743.78</v>
      </c>
      <c r="D48" s="75" t="n">
        <f aca="false">C48/E48/365*1000000</f>
        <v>4.57266668699235</v>
      </c>
      <c r="E48" s="51" t="n">
        <f aca="false">SUM(E5:E47)</f>
        <v>8833777</v>
      </c>
      <c r="H48" s="71"/>
    </row>
    <row r="49" customFormat="false" ht="13.5" hidden="false" customHeight="true" outlineLevel="0" collapsed="false">
      <c r="A49" s="30" t="s">
        <v>62</v>
      </c>
      <c r="B49" s="32"/>
      <c r="C49" s="52"/>
      <c r="D49" s="32"/>
      <c r="E49" s="33"/>
    </row>
    <row r="50" customFormat="false" ht="13.5" hidden="false" customHeight="true" outlineLevel="0" collapsed="false">
      <c r="A50" s="30"/>
      <c r="B50" s="32"/>
      <c r="C50" s="52"/>
      <c r="D50" s="32"/>
      <c r="E50" s="33"/>
    </row>
    <row r="51" customFormat="false" ht="13.5" hidden="false" customHeight="true" outlineLevel="0" collapsed="false">
      <c r="A51" s="2" t="s">
        <v>63</v>
      </c>
      <c r="B51" s="2"/>
      <c r="C51" s="53"/>
      <c r="D51" s="2"/>
      <c r="E51" s="2"/>
    </row>
    <row r="52" s="1" customFormat="true" ht="13.5" hidden="false" customHeight="true" outlineLevel="0" collapsed="false">
      <c r="A52" s="2" t="s">
        <v>64</v>
      </c>
      <c r="B52" s="53"/>
      <c r="C52" s="2"/>
      <c r="D52" s="2"/>
      <c r="E52" s="2"/>
    </row>
    <row r="53" s="1" customFormat="true" ht="13.5" hidden="false" customHeight="true" outlineLevel="0" collapsed="false">
      <c r="A53" s="30" t="s">
        <v>65</v>
      </c>
      <c r="B53" s="30"/>
      <c r="C53" s="30"/>
      <c r="D53" s="30"/>
      <c r="E53" s="30"/>
    </row>
    <row r="54" s="1" customFormat="true" ht="13.5" hidden="false" customHeight="true" outlineLevel="0" collapsed="false">
      <c r="A54" s="2" t="s">
        <v>66</v>
      </c>
      <c r="B54" s="53"/>
      <c r="C54" s="2"/>
      <c r="D54" s="36"/>
      <c r="E54" s="2"/>
    </row>
    <row r="55" customFormat="false" ht="13.5" hidden="false" customHeight="true" outlineLevel="0" collapsed="false">
      <c r="A55" s="2"/>
      <c r="B55" s="2"/>
      <c r="C55" s="53"/>
      <c r="D55" s="2"/>
      <c r="E55" s="3" t="s">
        <v>76</v>
      </c>
    </row>
    <row r="56" customFormat="false" ht="12" hidden="false" customHeight="false" outlineLevel="0" collapsed="false">
      <c r="A56" s="6"/>
    </row>
  </sheetData>
  <mergeCells count="1">
    <mergeCell ref="A53:E53"/>
  </mergeCells>
  <hyperlinks>
    <hyperlink ref="E55" location="アルミニウム製容器包装!A1" display="アルミニウム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0:48:09Z</dcterms:created>
  <dc:creator>職員端末機１３年度９月調達</dc:creator>
  <dc:description/>
  <dc:language>en-US</dc:language>
  <cp:lastModifiedBy>大阪府</cp:lastModifiedBy>
  <cp:lastPrinted>2010-03-12T02:13:39Z</cp:lastPrinted>
  <dcterms:modified xsi:type="dcterms:W3CDTF">2019-05-13T05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2305719</vt:r8>
  </property>
  <property fmtid="{D5CDD505-2E9C-101B-9397-08002B2CF9AE}" pid="3" name="_AuthorEmail">
    <vt:lpwstr>OtakuT@mbox.pref.osaka.lg.jp</vt:lpwstr>
  </property>
  <property fmtid="{D5CDD505-2E9C-101B-9397-08002B2CF9AE}" pid="4" name="_AuthorEmailDisplayName">
    <vt:lpwstr>大宅 豊紀</vt:lpwstr>
  </property>
  <property fmtid="{D5CDD505-2E9C-101B-9397-08002B2CF9AE}" pid="5" name="_EmailSubject">
    <vt:lpwstr>大阪エコアクション宣言</vt:lpwstr>
  </property>
  <property fmtid="{D5CDD505-2E9C-101B-9397-08002B2CF9AE}" pid="6" name="_PreviousAdHocReviewCycleID">
    <vt:r8>-2022249866</vt:r8>
  </property>
  <property fmtid="{D5CDD505-2E9C-101B-9397-08002B2CF9AE}" pid="7" name="_ReviewingToolsShownOnce">
    <vt:lpwstr/>
  </property>
</Properties>
</file>