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目次" sheetId="1" state="visible" r:id="rId2"/>
    <sheet name="無色ガラス" sheetId="2" state="visible" r:id="rId3"/>
    <sheet name="茶色ガラス" sheetId="3" state="visible" r:id="rId4"/>
    <sheet name="その他ガラス" sheetId="4" state="visible" r:id="rId5"/>
    <sheet name="ペットボトル" sheetId="5" state="visible" r:id="rId6"/>
    <sheet name="紙製容器包装" sheetId="6" state="visible" r:id="rId7"/>
    <sheet name="プラスチック製容器包装" sheetId="7" state="visible" r:id="rId8"/>
    <sheet name="白色トレイ" sheetId="8" state="visible" r:id="rId9"/>
    <sheet name="鋼製容器包装" sheetId="9" state="visible" r:id="rId10"/>
    <sheet name="アルミニウム製容器包装" sheetId="10" state="visible" r:id="rId11"/>
    <sheet name="飲料用紙製容器包装" sheetId="11" state="visible" r:id="rId12"/>
    <sheet name="ダンボール" sheetId="12" state="visible" r:id="rId13"/>
    <sheet name="合計" sheetId="13" state="visible" r:id="rId14"/>
  </sheets>
  <definedNames>
    <definedName function="false" hidden="false" localSheetId="9" name="_xlnm.Print_Titles" vbProcedure="false">アルミニウム製容器包装!$1:$4</definedName>
    <definedName function="false" hidden="false" localSheetId="3" name="_xlnm.Print_Titles" vbProcedure="false">その他ガラス!$2:$4</definedName>
    <definedName function="false" hidden="false" localSheetId="11" name="_xlnm.Print_Titles" vbProcedure="false">ダンボール!$1:$4</definedName>
    <definedName function="false" hidden="false" localSheetId="6" name="_xlnm.Print_Titles" vbProcedure="false">プラスチック製容器包装!$2:$4</definedName>
    <definedName function="false" hidden="false" localSheetId="4" name="_xlnm.Print_Area" vbProcedure="false">ペットボトル!$A$1:$E$54</definedName>
    <definedName function="false" hidden="false" localSheetId="4" name="_xlnm.Print_Titles" vbProcedure="false">ペットボトル!$1:$4</definedName>
    <definedName function="false" hidden="false" localSheetId="12" name="_xlnm.Print_Titles" vbProcedure="false">合計!$2:$4</definedName>
    <definedName function="false" hidden="false" localSheetId="1" name="_xlnm.Print_Titles" vbProcedure="false">無色ガラス!$2:$4</definedName>
    <definedName function="false" hidden="false" localSheetId="7" name="_xlnm.Print_Titles" vbProcedure="false">白色トレイ!$2:$4</definedName>
    <definedName function="false" hidden="false" localSheetId="0" name="_xlnm.Print_Titles" vbProcedure="false">目次!$2:$4</definedName>
    <definedName function="false" hidden="false" localSheetId="5" name="_xlnm.Print_Titles" vbProcedure="false">紙製容器包装!$2:$4</definedName>
    <definedName function="false" hidden="false" localSheetId="2" name="_xlnm.Print_Titles" vbProcedure="false">茶色ガラス!$2:$4</definedName>
    <definedName function="false" hidden="false" localSheetId="8" name="_xlnm.Print_Titles" vbProcedure="false">鋼製容器包装!$1:$4</definedName>
    <definedName function="false" hidden="false" localSheetId="10" name="_xlnm.Print_Titles" vbProcedure="false">飲料用紙製容器包装!$1:$4</definedName>
    <definedName function="false" hidden="false" localSheetId="5" name="Excel_BuiltIn__FilterDatabase" vbProcedure="false">紙製容器包装!$A$3:$H$48</definedName>
    <definedName function="false" hidden="false" localSheetId="6" name="Excel_BuiltIn__FilterDatabase" vbProcedure="false">プラスチック製容器包装!$A$3:$H$48</definedName>
    <definedName function="false" hidden="false" localSheetId="7" name="Excel_BuiltIn__FilterDatabase" vbProcedure="false">白色トレイ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81">
  <si>
    <t xml:space="preserve">平成１９年度　市町村分別収集状況</t>
  </si>
  <si>
    <t xml:space="preserve">目次</t>
  </si>
  <si>
    <t xml:space="preserve">無色ガラス</t>
  </si>
  <si>
    <t xml:space="preserve">茶色ガラス</t>
  </si>
  <si>
    <t xml:space="preserve">その他ガラス</t>
  </si>
  <si>
    <t xml:space="preserve">ペットボトル</t>
  </si>
  <si>
    <t xml:space="preserve">紙製容器包装</t>
  </si>
  <si>
    <t xml:space="preserve">プラスチック製容器包装</t>
  </si>
  <si>
    <t xml:space="preserve">白色トレイ</t>
  </si>
  <si>
    <t xml:space="preserve">鋼製容器包装</t>
  </si>
  <si>
    <t xml:space="preserve">アルミニウム製容器包装</t>
  </si>
  <si>
    <t xml:space="preserve">飲料用紙製容器包装</t>
  </si>
  <si>
    <t xml:space="preserve">ダンボール</t>
  </si>
  <si>
    <t xml:space="preserve">合計</t>
  </si>
  <si>
    <t xml:space="preserve">市町村／組合名</t>
  </si>
  <si>
    <r>
      <rPr>
        <sz val="11"/>
        <rFont val="Noto Sans"/>
        <family val="2"/>
      </rPr>
      <t xml:space="preserve">収集計画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集原単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ム）</t>
    </r>
  </si>
  <si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曵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豊能郡環境施設組合</t>
  </si>
  <si>
    <t xml:space="preserve">合　計　／　平　均</t>
  </si>
  <si>
    <t xml:space="preserve">（市町村分別収集状況調査の報告値をもとに一部加工）</t>
  </si>
  <si>
    <t xml:space="preserve">・空白は、市町村分別収集計画において、当該品目の今年度収集を未計画としているもの</t>
  </si>
  <si>
    <r>
      <rPr>
        <sz val="11"/>
        <rFont val="Noto Sans"/>
        <family val="2"/>
      </rPr>
      <t xml:space="preserve">・収集原単位は、一人一日あたりの収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累積収集量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/365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×1,000,000)</t>
    </r>
  </si>
  <si>
    <t xml:space="preserve">・累積収集量は、分別収集状況の報告値の年間集計値（収集実績量）</t>
  </si>
  <si>
    <r>
      <rPr>
        <sz val="11"/>
        <rFont val="Noto Sans"/>
        <family val="2"/>
      </rPr>
      <t xml:space="preserve">・人口は、「大阪府の推計人口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府総務部統計課調べ</t>
    </r>
    <r>
      <rPr>
        <sz val="11"/>
        <rFont val="ＭＳ ゴシック"/>
        <family val="3"/>
        <charset val="128"/>
      </rPr>
      <t xml:space="preserve">)</t>
    </r>
  </si>
  <si>
    <t xml:space="preserve">・豊能郡環境施設組合の値は豊能町と能勢町の合計値、堺市には旧美原町分を含む</t>
  </si>
  <si>
    <t xml:space="preserve">茶色ガラスへ</t>
  </si>
  <si>
    <t xml:space="preserve">その他ガラスへ</t>
  </si>
  <si>
    <t xml:space="preserve">ペットボトルへ</t>
  </si>
  <si>
    <t xml:space="preserve">紙製容器包装へ</t>
  </si>
  <si>
    <t xml:space="preserve">-</t>
  </si>
  <si>
    <t xml:space="preserve">プラスチック製容器包装へ</t>
  </si>
  <si>
    <t xml:space="preserve">白色トレイへ</t>
  </si>
  <si>
    <t xml:space="preserve">鋼製容器包装へ</t>
  </si>
  <si>
    <t xml:space="preserve">アルミニウム製容器包装へ</t>
  </si>
  <si>
    <t xml:space="preserve">飲料用紙製容器包装へ</t>
  </si>
  <si>
    <t xml:space="preserve">ダンボールへ</t>
  </si>
  <si>
    <t xml:space="preserve">合計へ</t>
  </si>
  <si>
    <t xml:space="preserve">目次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.00_);[RED]\(0.00\)"/>
    <numFmt numFmtId="169" formatCode="[$-409]#,##0_);[RED]\(#,##0\)"/>
    <numFmt numFmtId="170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MS UI Gothic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定分別基準適合物" xfId="21"/>
    <cellStyle name="標準_第2条第6項指定物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2" customFormat="true" ht="20.1" hidden="false" customHeight="true" outlineLevel="0" collapsed="false">
      <c r="A1" s="2" t="s">
        <v>0</v>
      </c>
    </row>
    <row r="2" s="2" customFormat="true" ht="20.1" hidden="false" customHeight="true" outlineLevel="0" collapsed="false">
      <c r="A2" s="2" t="s">
        <v>1</v>
      </c>
    </row>
    <row r="3" s="2" customFormat="true" ht="20.1" hidden="false" customHeight="true" outlineLevel="0" collapsed="false">
      <c r="A3" s="3" t="s">
        <v>2</v>
      </c>
    </row>
    <row r="4" s="2" customFormat="true" ht="20.1" hidden="false" customHeight="true" outlineLevel="0" collapsed="false">
      <c r="A4" s="3" t="s">
        <v>3</v>
      </c>
    </row>
    <row r="5" s="2" customFormat="true" ht="20.1" hidden="false" customHeight="true" outlineLevel="0" collapsed="false">
      <c r="A5" s="3" t="s">
        <v>4</v>
      </c>
    </row>
    <row r="6" s="2" customFormat="true" ht="20.1" hidden="false" customHeight="true" outlineLevel="0" collapsed="false">
      <c r="A6" s="3" t="s">
        <v>5</v>
      </c>
    </row>
    <row r="7" s="2" customFormat="true" ht="20.1" hidden="false" customHeight="true" outlineLevel="0" collapsed="false">
      <c r="A7" s="3" t="s">
        <v>6</v>
      </c>
    </row>
    <row r="8" s="2" customFormat="true" ht="20.1" hidden="false" customHeight="true" outlineLevel="0" collapsed="false">
      <c r="A8" s="3" t="s">
        <v>7</v>
      </c>
    </row>
    <row r="9" s="2" customFormat="true" ht="20.1" hidden="false" customHeight="true" outlineLevel="0" collapsed="false">
      <c r="A9" s="3" t="s">
        <v>8</v>
      </c>
    </row>
    <row r="10" s="2" customFormat="true" ht="20.1" hidden="false" customHeight="true" outlineLevel="0" collapsed="false">
      <c r="A10" s="3" t="s">
        <v>9</v>
      </c>
    </row>
    <row r="11" s="2" customFormat="true" ht="20.1" hidden="false" customHeight="true" outlineLevel="0" collapsed="false">
      <c r="A11" s="3" t="s">
        <v>10</v>
      </c>
    </row>
    <row r="12" s="2" customFormat="true" ht="20.1" hidden="false" customHeight="true" outlineLevel="0" collapsed="false">
      <c r="A12" s="3" t="s">
        <v>11</v>
      </c>
    </row>
    <row r="13" s="2" customFormat="true" ht="20.1" hidden="false" customHeight="true" outlineLevel="0" collapsed="false">
      <c r="A13" s="3" t="s">
        <v>12</v>
      </c>
    </row>
    <row r="14" s="2" customFormat="true" ht="20.1" hidden="false" customHeight="true" outlineLevel="0" collapsed="false">
      <c r="A14" s="3" t="s">
        <v>13</v>
      </c>
    </row>
    <row r="15" customFormat="false" ht="20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22.5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</sheetData>
  <hyperlinks>
    <hyperlink ref="A3" location="無色ガラス!A1" display="無色ガラス"/>
    <hyperlink ref="A4" location="茶色ガラス!A1" display="茶色ガラス"/>
    <hyperlink ref="A5" location="その他ガラス!A1" display="その他ガラス"/>
    <hyperlink ref="A6" location="ペットボトル!A1" display="ペットボトル"/>
    <hyperlink ref="A7" location="紙製容器包装!A1" display="紙製容器包装"/>
    <hyperlink ref="A8" location="プラスチック製容器包装!A1" display="プラスチック製容器包装"/>
    <hyperlink ref="A9" location="白色トレイ!A1" display="白色トレイ"/>
    <hyperlink ref="A10" location="鋼製容器包装!A1" display="鋼製容器包装"/>
    <hyperlink ref="A11" location="アルミニウム製容器包装!A1" display="アルミニウム製容器包装"/>
    <hyperlink ref="A12" location="飲料用紙製容器包装!A1" display="飲料用紙製容器包装"/>
    <hyperlink ref="A13" location="ダンボール!A1" display="ダンボール"/>
    <hyperlink ref="A14" location="合計!A1" display="合計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79" width="16.62"/>
    <col collapsed="false" customWidth="true" hidden="false" outlineLevel="0" max="4" min="4" style="78" width="16.62"/>
    <col collapsed="false" customWidth="true" hidden="false" outlineLevel="0" max="5" min="5" style="1" width="16.62"/>
    <col collapsed="false" customWidth="false" hidden="false" outlineLevel="0" max="257" min="6" style="78" width="8.99"/>
  </cols>
  <sheetData>
    <row r="1" s="1" customFormat="true" ht="15" hidden="false" customHeight="true" outlineLevel="0" collapsed="false">
      <c r="A1" s="4" t="s">
        <v>0</v>
      </c>
      <c r="B1" s="40"/>
      <c r="C1" s="40"/>
      <c r="D1" s="5"/>
      <c r="E1" s="5"/>
    </row>
    <row r="2" customFormat="false" ht="15" hidden="false" customHeight="true" outlineLevel="0" collapsed="false">
      <c r="A2" s="4" t="s">
        <v>10</v>
      </c>
      <c r="B2" s="40"/>
      <c r="C2" s="40"/>
      <c r="D2" s="5"/>
      <c r="E2" s="5"/>
    </row>
    <row r="3" customFormat="false" ht="13.5" hidden="false" customHeight="true" outlineLevel="0" collapsed="false">
      <c r="A3" s="5"/>
      <c r="B3" s="40"/>
      <c r="C3" s="40"/>
      <c r="D3" s="5"/>
      <c r="E3" s="5"/>
    </row>
    <row r="4" s="1" customFormat="true" ht="15" hidden="false" customHeight="true" outlineLevel="0" collapsed="false">
      <c r="A4" s="6" t="s">
        <v>14</v>
      </c>
      <c r="B4" s="7" t="s">
        <v>15</v>
      </c>
      <c r="C4" s="8" t="s">
        <v>16</v>
      </c>
      <c r="D4" s="7" t="s">
        <v>17</v>
      </c>
      <c r="E4" s="9" t="s">
        <v>18</v>
      </c>
    </row>
    <row r="5" customFormat="false" ht="13.5" hidden="false" customHeight="true" outlineLevel="0" collapsed="false">
      <c r="A5" s="64" t="s">
        <v>19</v>
      </c>
      <c r="B5" s="12" t="n">
        <v>800</v>
      </c>
      <c r="C5" s="55" t="n">
        <v>444.19</v>
      </c>
      <c r="D5" s="14" t="n">
        <f aca="false">C5/E5/365*1000000</f>
        <v>0.460305848619542</v>
      </c>
      <c r="E5" s="15" t="n">
        <v>2643805</v>
      </c>
      <c r="H5" s="67"/>
    </row>
    <row r="6" customFormat="false" ht="13.5" hidden="false" customHeight="true" outlineLevel="0" collapsed="false">
      <c r="A6" s="61" t="s">
        <v>20</v>
      </c>
      <c r="B6" s="17" t="n">
        <v>197</v>
      </c>
      <c r="C6" s="21" t="n">
        <v>159.13</v>
      </c>
      <c r="D6" s="69" t="n">
        <f aca="false">C6/E6/365*1000000</f>
        <v>0.522330558664914</v>
      </c>
      <c r="E6" s="19" t="n">
        <v>834668</v>
      </c>
      <c r="H6" s="67"/>
    </row>
    <row r="7" customFormat="false" ht="13.5" hidden="false" customHeight="true" outlineLevel="0" collapsed="false">
      <c r="A7" s="61" t="s">
        <v>21</v>
      </c>
      <c r="B7" s="17" t="n">
        <v>168</v>
      </c>
      <c r="C7" s="21" t="n">
        <v>131.37</v>
      </c>
      <c r="D7" s="69" t="n">
        <f aca="false">C7/E7/365*1000000</f>
        <v>1.7944121620085</v>
      </c>
      <c r="E7" s="19" t="n">
        <v>200577</v>
      </c>
      <c r="H7" s="67"/>
    </row>
    <row r="8" customFormat="false" ht="13.5" hidden="false" customHeight="true" outlineLevel="0" collapsed="false">
      <c r="A8" s="61" t="s">
        <v>22</v>
      </c>
      <c r="B8" s="17" t="n">
        <v>175</v>
      </c>
      <c r="C8" s="21" t="n">
        <v>249.98</v>
      </c>
      <c r="D8" s="69" t="n">
        <f aca="false">C8/E8/365*1000000</f>
        <v>1.76962495886178</v>
      </c>
      <c r="E8" s="19" t="n">
        <v>387018</v>
      </c>
      <c r="H8" s="67"/>
    </row>
    <row r="9" customFormat="false" ht="13.5" hidden="false" customHeight="true" outlineLevel="0" collapsed="false">
      <c r="A9" s="61" t="s">
        <v>23</v>
      </c>
      <c r="B9" s="17" t="n">
        <v>150</v>
      </c>
      <c r="C9" s="21" t="n">
        <v>72.16</v>
      </c>
      <c r="D9" s="69" t="n">
        <f aca="false">C9/E9/365*1000000</f>
        <v>1.89511723674258</v>
      </c>
      <c r="E9" s="19" t="n">
        <v>104320</v>
      </c>
      <c r="H9" s="67"/>
    </row>
    <row r="10" customFormat="false" ht="13.5" hidden="false" customHeight="true" outlineLevel="0" collapsed="false">
      <c r="A10" s="61" t="s">
        <v>24</v>
      </c>
      <c r="B10" s="17" t="n">
        <v>190</v>
      </c>
      <c r="C10" s="21" t="n">
        <v>54.66</v>
      </c>
      <c r="D10" s="69" t="n">
        <f aca="false">C10/E10/365*1000000</f>
        <v>0.422334347638886</v>
      </c>
      <c r="E10" s="19" t="n">
        <v>354585</v>
      </c>
      <c r="H10" s="67"/>
    </row>
    <row r="11" customFormat="false" ht="13.5" hidden="false" customHeight="true" outlineLevel="0" collapsed="false">
      <c r="A11" s="61" t="s">
        <v>25</v>
      </c>
      <c r="B11" s="17" t="n">
        <v>35</v>
      </c>
      <c r="C11" s="21" t="n">
        <v>27.37</v>
      </c>
      <c r="D11" s="69" t="n">
        <f aca="false">C11/E11/365*1000000</f>
        <v>0.962461030789786</v>
      </c>
      <c r="E11" s="19" t="n">
        <v>77911</v>
      </c>
      <c r="H11" s="67"/>
    </row>
    <row r="12" customFormat="false" ht="13.5" hidden="false" customHeight="true" outlineLevel="0" collapsed="false">
      <c r="A12" s="61" t="s">
        <v>26</v>
      </c>
      <c r="B12" s="17" t="n">
        <v>301</v>
      </c>
      <c r="C12" s="21" t="n">
        <v>152.49</v>
      </c>
      <c r="D12" s="69" t="n">
        <f aca="false">C12/E12/365*1000000</f>
        <v>1.17941885100983</v>
      </c>
      <c r="E12" s="19" t="n">
        <v>354226</v>
      </c>
      <c r="H12" s="67"/>
    </row>
    <row r="13" customFormat="false" ht="13.5" hidden="false" customHeight="true" outlineLevel="0" collapsed="false">
      <c r="A13" s="61" t="s">
        <v>27</v>
      </c>
      <c r="B13" s="17" t="n">
        <v>173</v>
      </c>
      <c r="C13" s="21" t="n">
        <v>150.15</v>
      </c>
      <c r="D13" s="69" t="n">
        <f aca="false">C13/E13/365*1000000</f>
        <v>4.5419098950415</v>
      </c>
      <c r="E13" s="19" t="n">
        <v>90572</v>
      </c>
      <c r="H13" s="67"/>
    </row>
    <row r="14" customFormat="false" ht="13.5" hidden="false" customHeight="true" outlineLevel="0" collapsed="false">
      <c r="A14" s="61" t="s">
        <v>28</v>
      </c>
      <c r="B14" s="17" t="n">
        <v>93</v>
      </c>
      <c r="C14" s="21" t="n">
        <v>10.26</v>
      </c>
      <c r="D14" s="69" t="n">
        <f aca="false">C14/E14/365*1000000</f>
        <v>0.191913627644541</v>
      </c>
      <c r="E14" s="19" t="n">
        <v>146470</v>
      </c>
      <c r="H14" s="67"/>
    </row>
    <row r="15" customFormat="false" ht="13.5" hidden="false" customHeight="true" outlineLevel="0" collapsed="false">
      <c r="A15" s="61" t="s">
        <v>29</v>
      </c>
      <c r="B15" s="17" t="n">
        <v>255</v>
      </c>
      <c r="C15" s="21" t="n">
        <v>282.27</v>
      </c>
      <c r="D15" s="69" t="n">
        <f aca="false">C15/E15/365*1000000</f>
        <v>1.90589225696076</v>
      </c>
      <c r="E15" s="19" t="n">
        <v>405764</v>
      </c>
      <c r="H15" s="67"/>
    </row>
    <row r="16" customFormat="false" ht="13.5" hidden="false" customHeight="true" outlineLevel="0" collapsed="false">
      <c r="A16" s="61" t="s">
        <v>30</v>
      </c>
      <c r="B16" s="17" t="n">
        <v>312</v>
      </c>
      <c r="C16" s="21" t="n">
        <v>18.96</v>
      </c>
      <c r="D16" s="69" t="n">
        <f aca="false">C16/E16/365*1000000</f>
        <v>0.191431076533256</v>
      </c>
      <c r="E16" s="19" t="n">
        <v>271352</v>
      </c>
      <c r="H16" s="67"/>
    </row>
    <row r="17" customFormat="false" ht="13.5" hidden="false" customHeight="true" outlineLevel="0" collapsed="false">
      <c r="A17" s="61" t="s">
        <v>31</v>
      </c>
      <c r="B17" s="17" t="n">
        <v>118</v>
      </c>
      <c r="C17" s="21" t="n">
        <v>34.59</v>
      </c>
      <c r="D17" s="69" t="n">
        <f aca="false">C17/E17/365*1000000</f>
        <v>0.347722046135649</v>
      </c>
      <c r="E17" s="19" t="n">
        <v>272537</v>
      </c>
      <c r="H17" s="67"/>
    </row>
    <row r="18" customFormat="false" ht="13.5" hidden="false" customHeight="true" outlineLevel="0" collapsed="false">
      <c r="A18" s="61" t="s">
        <v>32</v>
      </c>
      <c r="B18" s="17" t="n">
        <v>47</v>
      </c>
      <c r="C18" s="21" t="n">
        <v>43.12</v>
      </c>
      <c r="D18" s="69" t="n">
        <f aca="false">C18/E18/365*1000000</f>
        <v>1.18799889685817</v>
      </c>
      <c r="E18" s="19" t="n">
        <v>99442</v>
      </c>
      <c r="H18" s="67"/>
    </row>
    <row r="19" customFormat="false" ht="13.5" hidden="false" customHeight="true" outlineLevel="0" collapsed="false">
      <c r="A19" s="61" t="s">
        <v>33</v>
      </c>
      <c r="B19" s="17" t="n">
        <v>139</v>
      </c>
      <c r="C19" s="21" t="n">
        <v>100.07</v>
      </c>
      <c r="D19" s="69" t="n">
        <f aca="false">C19/E19/365*1000000</f>
        <v>2.23906361630142</v>
      </c>
      <c r="E19" s="19" t="n">
        <v>122446</v>
      </c>
      <c r="H19" s="67"/>
    </row>
    <row r="20" customFormat="false" ht="13.5" hidden="false" customHeight="true" outlineLevel="0" collapsed="false">
      <c r="A20" s="61" t="s">
        <v>34</v>
      </c>
      <c r="B20" s="17" t="n">
        <v>131</v>
      </c>
      <c r="C20" s="21" t="n">
        <v>82.22</v>
      </c>
      <c r="D20" s="69" t="n">
        <f aca="false">C20/E20/365*1000000</f>
        <v>0.94181017473431</v>
      </c>
      <c r="E20" s="19" t="n">
        <v>239178</v>
      </c>
      <c r="H20" s="67"/>
    </row>
    <row r="21" customFormat="false" ht="13.5" hidden="false" customHeight="true" outlineLevel="0" collapsed="false">
      <c r="A21" s="61" t="s">
        <v>35</v>
      </c>
      <c r="B21" s="17" t="n">
        <v>57</v>
      </c>
      <c r="C21" s="21" t="n">
        <v>46.7</v>
      </c>
      <c r="D21" s="69" t="n">
        <f aca="false">C21/E21/365*1000000</f>
        <v>1.1170448971918</v>
      </c>
      <c r="E21" s="19" t="n">
        <v>114539</v>
      </c>
      <c r="H21" s="67"/>
    </row>
    <row r="22" customFormat="false" ht="13.5" hidden="false" customHeight="true" outlineLevel="0" collapsed="false">
      <c r="A22" s="61" t="s">
        <v>36</v>
      </c>
      <c r="B22" s="17" t="n">
        <v>46</v>
      </c>
      <c r="C22" s="21" t="n">
        <v>40.13</v>
      </c>
      <c r="D22" s="69" t="n">
        <f aca="false">C22/E22/365*1000000</f>
        <v>0.877455750035531</v>
      </c>
      <c r="E22" s="19" t="n">
        <v>125300</v>
      </c>
      <c r="H22" s="67"/>
    </row>
    <row r="23" customFormat="false" ht="13.5" hidden="false" customHeight="true" outlineLevel="0" collapsed="false">
      <c r="A23" s="61" t="s">
        <v>37</v>
      </c>
      <c r="B23" s="17" t="n">
        <v>38</v>
      </c>
      <c r="C23" s="21" t="n">
        <v>27.65</v>
      </c>
      <c r="D23" s="69" t="n">
        <f aca="false">C23/E23/365*1000000</f>
        <v>0.602403338774208</v>
      </c>
      <c r="E23" s="19" t="n">
        <v>125752</v>
      </c>
      <c r="H23" s="67"/>
    </row>
    <row r="24" customFormat="false" ht="13.5" hidden="false" customHeight="true" outlineLevel="0" collapsed="false">
      <c r="A24" s="61" t="s">
        <v>38</v>
      </c>
      <c r="B24" s="17" t="n">
        <v>82</v>
      </c>
      <c r="C24" s="21" t="n">
        <v>67.91</v>
      </c>
      <c r="D24" s="69" t="n">
        <f aca="false">C24/E24/365*1000000</f>
        <v>1.03876230805612</v>
      </c>
      <c r="E24" s="19" t="n">
        <v>179112</v>
      </c>
      <c r="H24" s="67"/>
    </row>
    <row r="25" customFormat="false" ht="13.5" hidden="false" customHeight="true" outlineLevel="0" collapsed="false">
      <c r="A25" s="61" t="s">
        <v>39</v>
      </c>
      <c r="B25" s="17" t="n">
        <v>75</v>
      </c>
      <c r="C25" s="21" t="n">
        <v>33.7</v>
      </c>
      <c r="D25" s="69" t="n">
        <f aca="false">C25/E25/365*1000000</f>
        <v>0.723539987017073</v>
      </c>
      <c r="E25" s="19" t="n">
        <v>127607</v>
      </c>
      <c r="H25" s="67"/>
    </row>
    <row r="26" customFormat="false" ht="13.5" hidden="false" customHeight="true" outlineLevel="0" collapsed="false">
      <c r="A26" s="61" t="s">
        <v>40</v>
      </c>
      <c r="B26" s="17" t="n">
        <v>34</v>
      </c>
      <c r="C26" s="21" t="n">
        <v>34.78</v>
      </c>
      <c r="D26" s="69" t="n">
        <f aca="false">C26/E26/365*1000000</f>
        <v>1.2525820098179</v>
      </c>
      <c r="E26" s="19" t="n">
        <v>76073</v>
      </c>
      <c r="H26" s="67"/>
    </row>
    <row r="27" customFormat="false" ht="13.5" hidden="false" customHeight="true" outlineLevel="0" collapsed="false">
      <c r="A27" s="61" t="s">
        <v>41</v>
      </c>
      <c r="B27" s="17" t="n">
        <v>50</v>
      </c>
      <c r="C27" s="21" t="n">
        <v>50.81</v>
      </c>
      <c r="D27" s="69" t="n">
        <f aca="false">C27/E27/365*1000000</f>
        <v>1.17719344663984</v>
      </c>
      <c r="E27" s="19" t="n">
        <v>118252</v>
      </c>
      <c r="H27" s="67"/>
    </row>
    <row r="28" customFormat="false" ht="13.5" hidden="false" customHeight="true" outlineLevel="0" collapsed="false">
      <c r="A28" s="61" t="s">
        <v>42</v>
      </c>
      <c r="B28" s="17" t="n">
        <v>52</v>
      </c>
      <c r="C28" s="21" t="n">
        <v>29.5</v>
      </c>
      <c r="D28" s="69" t="n">
        <f aca="false">C28/E28/365*1000000</f>
        <v>0.620713917794753</v>
      </c>
      <c r="E28" s="19" t="n">
        <v>130208</v>
      </c>
      <c r="H28" s="67"/>
    </row>
    <row r="29" customFormat="false" ht="13.5" hidden="false" customHeight="true" outlineLevel="0" collapsed="false">
      <c r="A29" s="61" t="s">
        <v>43</v>
      </c>
      <c r="B29" s="17" t="n">
        <v>52</v>
      </c>
      <c r="C29" s="21" t="n">
        <v>42.36</v>
      </c>
      <c r="D29" s="69" t="n">
        <f aca="false">C29/E29/365*1000000</f>
        <v>1.3777666324827</v>
      </c>
      <c r="E29" s="19" t="n">
        <v>84234</v>
      </c>
      <c r="H29" s="67"/>
    </row>
    <row r="30" customFormat="false" ht="13.5" hidden="false" customHeight="true" outlineLevel="0" collapsed="false">
      <c r="A30" s="61" t="s">
        <v>44</v>
      </c>
      <c r="B30" s="17" t="n">
        <v>25</v>
      </c>
      <c r="C30" s="21" t="n">
        <v>22.37</v>
      </c>
      <c r="D30" s="69" t="n">
        <f aca="false">C30/E30/365*1000000</f>
        <v>1.01918500736483</v>
      </c>
      <c r="E30" s="19" t="n">
        <v>60134</v>
      </c>
      <c r="H30" s="67"/>
    </row>
    <row r="31" customFormat="false" ht="13.5" hidden="false" customHeight="true" outlineLevel="0" collapsed="false">
      <c r="A31" s="61" t="s">
        <v>45</v>
      </c>
      <c r="B31" s="17" t="n">
        <v>91</v>
      </c>
      <c r="C31" s="21" t="n">
        <v>83.84</v>
      </c>
      <c r="D31" s="69" t="n">
        <f aca="false">C31/E31/365*1000000</f>
        <v>3.48387171839147</v>
      </c>
      <c r="E31" s="19" t="n">
        <v>65932</v>
      </c>
      <c r="H31" s="67"/>
    </row>
    <row r="32" customFormat="false" ht="13.5" hidden="false" customHeight="true" outlineLevel="0" collapsed="false">
      <c r="A32" s="61" t="s">
        <v>46</v>
      </c>
      <c r="B32" s="17" t="n">
        <v>213</v>
      </c>
      <c r="C32" s="21" t="n">
        <v>241.45</v>
      </c>
      <c r="D32" s="69" t="n">
        <f aca="false">C32/E32/365*1000000</f>
        <v>1.2975352955664</v>
      </c>
      <c r="E32" s="19" t="n">
        <v>509818</v>
      </c>
      <c r="H32" s="67"/>
    </row>
    <row r="33" customFormat="false" ht="13.5" hidden="false" customHeight="true" outlineLevel="0" collapsed="false">
      <c r="A33" s="61" t="s">
        <v>47</v>
      </c>
      <c r="B33" s="17" t="n">
        <v>120</v>
      </c>
      <c r="C33" s="21" t="n">
        <v>44.62</v>
      </c>
      <c r="D33" s="69" t="n">
        <f aca="false">C33/E33/365*1000000</f>
        <v>1.88326619642694</v>
      </c>
      <c r="E33" s="19" t="n">
        <v>64912</v>
      </c>
      <c r="H33" s="67"/>
    </row>
    <row r="34" customFormat="false" ht="13.5" hidden="false" customHeight="true" outlineLevel="0" collapsed="false">
      <c r="A34" s="61" t="s">
        <v>48</v>
      </c>
      <c r="B34" s="17" t="n">
        <v>80</v>
      </c>
      <c r="C34" s="21" t="n">
        <v>53.48</v>
      </c>
      <c r="D34" s="69" t="n">
        <f aca="false">C34/E34/365*1000000</f>
        <v>2.55913207715104</v>
      </c>
      <c r="E34" s="19" t="n">
        <v>57254</v>
      </c>
      <c r="H34" s="67"/>
    </row>
    <row r="35" customFormat="false" ht="13.5" hidden="false" customHeight="true" outlineLevel="0" collapsed="false">
      <c r="A35" s="61" t="s">
        <v>49</v>
      </c>
      <c r="B35" s="17" t="n">
        <v>50</v>
      </c>
      <c r="C35" s="21" t="n">
        <v>64.8</v>
      </c>
      <c r="D35" s="69" t="n">
        <f aca="false">C35/E35/365*1000000</f>
        <v>2.28884479565967</v>
      </c>
      <c r="E35" s="19" t="n">
        <v>77565</v>
      </c>
      <c r="H35" s="67"/>
    </row>
    <row r="36" customFormat="false" ht="13.5" hidden="false" customHeight="true" outlineLevel="0" collapsed="false">
      <c r="A36" s="61" t="s">
        <v>50</v>
      </c>
      <c r="B36" s="17" t="n">
        <v>83</v>
      </c>
      <c r="C36" s="21" t="n">
        <v>56.77</v>
      </c>
      <c r="D36" s="69" t="n">
        <f aca="false">C36/E36/365*1000000</f>
        <v>2.65734233000756</v>
      </c>
      <c r="E36" s="19" t="n">
        <v>58530</v>
      </c>
      <c r="H36" s="67"/>
    </row>
    <row r="37" customFormat="false" ht="13.5" hidden="false" customHeight="true" outlineLevel="0" collapsed="false">
      <c r="A37" s="61" t="s">
        <v>51</v>
      </c>
      <c r="B37" s="17" t="n">
        <v>83</v>
      </c>
      <c r="C37" s="21" t="n">
        <v>76.68</v>
      </c>
      <c r="D37" s="69" t="n">
        <f aca="false">C37/E37/365*1000000</f>
        <v>3.69057325171847</v>
      </c>
      <c r="E37" s="19" t="n">
        <v>56924</v>
      </c>
      <c r="H37" s="67"/>
    </row>
    <row r="38" customFormat="false" ht="13.5" hidden="false" customHeight="true" outlineLevel="0" collapsed="false">
      <c r="A38" s="61" t="s">
        <v>52</v>
      </c>
      <c r="B38" s="17" t="n">
        <v>37</v>
      </c>
      <c r="C38" s="21" t="n">
        <v>6.48</v>
      </c>
      <c r="D38" s="69" t="n">
        <f aca="false">C38/E38/365*1000000</f>
        <v>0.615732828964528</v>
      </c>
      <c r="E38" s="19" t="n">
        <v>28833</v>
      </c>
      <c r="H38" s="67"/>
    </row>
    <row r="39" customFormat="false" ht="13.5" hidden="false" customHeight="true" outlineLevel="0" collapsed="false">
      <c r="A39" s="61" t="s">
        <v>53</v>
      </c>
      <c r="B39" s="17" t="n">
        <v>7</v>
      </c>
      <c r="C39" s="21" t="n">
        <v>3.88</v>
      </c>
      <c r="D39" s="69" t="n">
        <f aca="false">C39/E39/365*1000000</f>
        <v>0.596294215869264</v>
      </c>
      <c r="E39" s="19" t="n">
        <v>17827</v>
      </c>
      <c r="H39" s="67"/>
    </row>
    <row r="40" customFormat="false" ht="13.5" hidden="false" customHeight="true" outlineLevel="0" collapsed="false">
      <c r="A40" s="61" t="s">
        <v>54</v>
      </c>
      <c r="B40" s="17" t="n">
        <v>22</v>
      </c>
      <c r="C40" s="21" t="n">
        <v>17.45</v>
      </c>
      <c r="D40" s="69" t="n">
        <f aca="false">C40/E40/365*1000000</f>
        <v>1.06122573092302</v>
      </c>
      <c r="E40" s="19" t="n">
        <v>45050</v>
      </c>
      <c r="H40" s="67"/>
    </row>
    <row r="41" customFormat="false" ht="13.5" hidden="false" customHeight="true" outlineLevel="0" collapsed="false">
      <c r="A41" s="61" t="s">
        <v>55</v>
      </c>
      <c r="B41" s="17" t="n">
        <v>8</v>
      </c>
      <c r="C41" s="21" t="n">
        <v>2.22</v>
      </c>
      <c r="D41" s="69" t="n">
        <f aca="false">C41/E41/365*1000000</f>
        <v>0.786727691220013</v>
      </c>
      <c r="E41" s="19" t="n">
        <v>7731</v>
      </c>
      <c r="H41" s="67"/>
    </row>
    <row r="42" customFormat="false" ht="13.5" hidden="false" customHeight="true" outlineLevel="0" collapsed="false">
      <c r="A42" s="61" t="s">
        <v>56</v>
      </c>
      <c r="B42" s="17" t="n">
        <v>32</v>
      </c>
      <c r="C42" s="21" t="n">
        <v>18.85</v>
      </c>
      <c r="D42" s="69" t="n">
        <f aca="false">C42/E42/365*1000000</f>
        <v>2.83960167242747</v>
      </c>
      <c r="E42" s="19" t="n">
        <v>18187</v>
      </c>
      <c r="H42" s="67"/>
    </row>
    <row r="43" customFormat="false" ht="13.5" hidden="false" customHeight="true" outlineLevel="0" collapsed="false">
      <c r="A43" s="61" t="s">
        <v>57</v>
      </c>
      <c r="B43" s="17" t="n">
        <v>20</v>
      </c>
      <c r="C43" s="21" t="n">
        <v>19.01</v>
      </c>
      <c r="D43" s="69" t="n">
        <f aca="false">C43/E43/365*1000000</f>
        <v>3.59633971694669</v>
      </c>
      <c r="E43" s="19" t="n">
        <v>14482</v>
      </c>
      <c r="H43" s="67"/>
    </row>
    <row r="44" customFormat="false" ht="13.5" hidden="false" customHeight="true" outlineLevel="0" collapsed="false">
      <c r="A44" s="61" t="s">
        <v>58</v>
      </c>
      <c r="B44" s="17" t="n">
        <v>18</v>
      </c>
      <c r="C44" s="21" t="n">
        <v>14.93</v>
      </c>
      <c r="D44" s="69" t="n">
        <f aca="false">C44/E44/365*1000000</f>
        <v>2.34259833852821</v>
      </c>
      <c r="E44" s="19" t="n">
        <v>17461</v>
      </c>
      <c r="H44" s="67"/>
    </row>
    <row r="45" customFormat="false" ht="13.5" hidden="false" customHeight="true" outlineLevel="0" collapsed="false">
      <c r="A45" s="61" t="s">
        <v>59</v>
      </c>
      <c r="B45" s="17" t="n">
        <v>9</v>
      </c>
      <c r="C45" s="21" t="n">
        <v>5.61</v>
      </c>
      <c r="D45" s="69" t="n">
        <f aca="false">C45/E45/365*1000000</f>
        <v>2.43927360953795</v>
      </c>
      <c r="E45" s="19" t="n">
        <v>6301</v>
      </c>
      <c r="H45" s="67"/>
    </row>
    <row r="46" customFormat="false" ht="13.5" hidden="false" customHeight="true" outlineLevel="0" collapsed="false">
      <c r="A46" s="62" t="s">
        <v>60</v>
      </c>
      <c r="B46" s="23" t="n">
        <v>56</v>
      </c>
      <c r="C46" s="46" t="n">
        <v>39.02</v>
      </c>
      <c r="D46" s="73" t="n">
        <f aca="false">C46/E46/365*1000000</f>
        <v>3.01028101227835</v>
      </c>
      <c r="E46" s="26" t="n">
        <v>35513</v>
      </c>
      <c r="H46" s="67"/>
    </row>
    <row r="47" customFormat="false" ht="23.25" hidden="false" customHeight="true" outlineLevel="0" collapsed="false">
      <c r="A47" s="49" t="s">
        <v>61</v>
      </c>
      <c r="B47" s="50" t="n">
        <f aca="false">SUM(B5:B46)</f>
        <v>4724</v>
      </c>
      <c r="C47" s="51" t="n">
        <f aca="false">SUM(C5:C46)</f>
        <v>3157.99</v>
      </c>
      <c r="D47" s="56" t="n">
        <f aca="false">C47/E47/365*1000000</f>
        <v>0.980021910789775</v>
      </c>
      <c r="E47" s="29" t="n">
        <f aca="false">SUM(E5:E46)</f>
        <v>8828402</v>
      </c>
      <c r="H47" s="67"/>
    </row>
    <row r="48" customFormat="false" ht="13.5" hidden="false" customHeight="true" outlineLevel="0" collapsed="false">
      <c r="A48" s="30" t="s">
        <v>62</v>
      </c>
      <c r="B48" s="53"/>
      <c r="C48" s="53"/>
      <c r="D48" s="32"/>
      <c r="E48" s="33"/>
    </row>
    <row r="49" customFormat="false" ht="13.5" hidden="false" customHeight="true" outlineLevel="0" collapsed="false">
      <c r="A49" s="30"/>
      <c r="B49" s="53"/>
      <c r="C49" s="53"/>
      <c r="D49" s="32"/>
      <c r="E49" s="33"/>
    </row>
    <row r="50" customFormat="false" ht="13.5" hidden="false" customHeight="true" outlineLevel="0" collapsed="false">
      <c r="A50" s="2" t="s">
        <v>63</v>
      </c>
      <c r="B50" s="54"/>
      <c r="C50" s="54"/>
      <c r="D50" s="2"/>
      <c r="E50" s="2"/>
    </row>
    <row r="51" s="1" customFormat="true" ht="13.5" hidden="false" customHeight="true" outlineLevel="0" collapsed="false">
      <c r="A51" s="2" t="s">
        <v>64</v>
      </c>
      <c r="B51" s="54"/>
      <c r="C51" s="2"/>
      <c r="D51" s="2"/>
      <c r="E51" s="2"/>
    </row>
    <row r="52" s="1" customFormat="true" ht="13.5" hidden="false" customHeight="true" outlineLevel="0" collapsed="false">
      <c r="A52" s="30" t="s">
        <v>65</v>
      </c>
      <c r="B52" s="30"/>
      <c r="C52" s="30"/>
      <c r="D52" s="30"/>
      <c r="E52" s="30"/>
    </row>
    <row r="53" s="1" customFormat="true" ht="13.5" hidden="false" customHeight="true" outlineLevel="0" collapsed="false">
      <c r="A53" s="2" t="s">
        <v>66</v>
      </c>
      <c r="B53" s="54"/>
      <c r="C53" s="2"/>
      <c r="D53" s="36"/>
      <c r="E53" s="2"/>
    </row>
    <row r="54" customFormat="false" ht="13.5" hidden="false" customHeight="true" outlineLevel="0" collapsed="false">
      <c r="A54" s="2" t="s">
        <v>67</v>
      </c>
      <c r="B54" s="54"/>
      <c r="C54" s="54"/>
      <c r="D54" s="2"/>
      <c r="E54" s="2"/>
    </row>
    <row r="55" customFormat="false" ht="13.5" hidden="false" customHeight="false" outlineLevel="0" collapsed="false">
      <c r="A55" s="5"/>
      <c r="E55" s="3" t="s">
        <v>77</v>
      </c>
    </row>
  </sheetData>
  <mergeCells count="1">
    <mergeCell ref="A52:E52"/>
  </mergeCells>
  <hyperlinks>
    <hyperlink ref="E55" location="飲料用紙製容器包装!A1" display="飲料用紙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79" width="16.62"/>
    <col collapsed="false" customWidth="true" hidden="false" outlineLevel="0" max="4" min="3" style="78" width="16.62"/>
    <col collapsed="false" customWidth="true" hidden="false" outlineLevel="0" max="5" min="5" style="1" width="16.62"/>
    <col collapsed="false" customWidth="false" hidden="false" outlineLevel="0" max="257" min="6" style="78" width="8.99"/>
  </cols>
  <sheetData>
    <row r="1" s="1" customFormat="true" ht="15" hidden="false" customHeight="true" outlineLevel="0" collapsed="false">
      <c r="A1" s="4" t="s">
        <v>0</v>
      </c>
      <c r="B1" s="40"/>
      <c r="C1" s="5"/>
      <c r="D1" s="5"/>
      <c r="E1" s="5"/>
    </row>
    <row r="2" customFormat="false" ht="15" hidden="false" customHeight="true" outlineLevel="0" collapsed="false">
      <c r="A2" s="4" t="s">
        <v>11</v>
      </c>
      <c r="B2" s="40"/>
      <c r="C2" s="5"/>
      <c r="D2" s="5"/>
      <c r="E2" s="5"/>
    </row>
    <row r="3" customFormat="false" ht="13.5" hidden="false" customHeight="true" outlineLevel="0" collapsed="false">
      <c r="A3" s="5"/>
      <c r="B3" s="40"/>
      <c r="C3" s="5"/>
      <c r="D3" s="5"/>
      <c r="E3" s="5"/>
    </row>
    <row r="4" s="1" customFormat="true" ht="15" hidden="false" customHeight="true" outlineLevel="0" collapsed="false">
      <c r="A4" s="6" t="s">
        <v>14</v>
      </c>
      <c r="B4" s="7" t="s">
        <v>15</v>
      </c>
      <c r="C4" s="8" t="s">
        <v>16</v>
      </c>
      <c r="D4" s="7" t="s">
        <v>17</v>
      </c>
      <c r="E4" s="9" t="s">
        <v>18</v>
      </c>
    </row>
    <row r="5" customFormat="false" ht="13.5" hidden="false" customHeight="true" outlineLevel="0" collapsed="false">
      <c r="A5" s="64" t="s">
        <v>19</v>
      </c>
      <c r="B5" s="12" t="n">
        <v>300</v>
      </c>
      <c r="C5" s="55" t="n">
        <v>361.67</v>
      </c>
      <c r="D5" s="14" t="n">
        <f aca="false">C5/E5/365*1000000</f>
        <v>0.374791904973615</v>
      </c>
      <c r="E5" s="15" t="n">
        <v>2643805</v>
      </c>
      <c r="H5" s="67"/>
    </row>
    <row r="6" customFormat="false" ht="13.5" hidden="false" customHeight="true" outlineLevel="0" collapsed="false">
      <c r="A6" s="61" t="s">
        <v>20</v>
      </c>
      <c r="B6" s="17" t="n">
        <v>92</v>
      </c>
      <c r="C6" s="21" t="n">
        <v>77.5</v>
      </c>
      <c r="D6" s="69" t="n">
        <f aca="false">C6/E6/365*1000000</f>
        <v>0.25438709417791</v>
      </c>
      <c r="E6" s="19" t="n">
        <v>834668</v>
      </c>
      <c r="H6" s="67"/>
    </row>
    <row r="7" customFormat="false" ht="13.5" hidden="false" customHeight="true" outlineLevel="0" collapsed="false">
      <c r="A7" s="61" t="s">
        <v>21</v>
      </c>
      <c r="B7" s="17" t="n">
        <v>23</v>
      </c>
      <c r="C7" s="21" t="n">
        <v>16.06</v>
      </c>
      <c r="D7" s="69" t="n">
        <f aca="false">C7/E7/365*1000000</f>
        <v>0.219367125841946</v>
      </c>
      <c r="E7" s="19" t="n">
        <v>200577</v>
      </c>
      <c r="H7" s="67"/>
    </row>
    <row r="8" customFormat="false" ht="13.5" hidden="false" customHeight="true" outlineLevel="0" collapsed="false">
      <c r="A8" s="61" t="s">
        <v>22</v>
      </c>
      <c r="B8" s="17" t="n">
        <v>86</v>
      </c>
      <c r="C8" s="21" t="n">
        <v>54.42</v>
      </c>
      <c r="D8" s="69" t="n">
        <f aca="false">C8/E8/365*1000000</f>
        <v>0.385242780467469</v>
      </c>
      <c r="E8" s="19" t="n">
        <v>387018</v>
      </c>
      <c r="H8" s="67"/>
    </row>
    <row r="9" customFormat="false" ht="13.5" hidden="false" customHeight="true" outlineLevel="0" collapsed="false">
      <c r="A9" s="61" t="s">
        <v>23</v>
      </c>
      <c r="B9" s="17" t="n">
        <v>20</v>
      </c>
      <c r="C9" s="21" t="n">
        <v>25.32</v>
      </c>
      <c r="D9" s="69" t="n">
        <f aca="false">C9/E9/365*1000000</f>
        <v>0.664971846373645</v>
      </c>
      <c r="E9" s="19" t="n">
        <v>104320</v>
      </c>
      <c r="H9" s="67"/>
    </row>
    <row r="10" customFormat="false" ht="13.5" hidden="false" customHeight="true" outlineLevel="0" collapsed="false">
      <c r="A10" s="61" t="s">
        <v>24</v>
      </c>
      <c r="B10" s="17" t="n">
        <v>10</v>
      </c>
      <c r="C10" s="21" t="n">
        <v>5.21</v>
      </c>
      <c r="D10" s="69" t="n">
        <f aca="false">C10/E10/365*1000000</f>
        <v>0.0402554326966446</v>
      </c>
      <c r="E10" s="19" t="n">
        <v>354585</v>
      </c>
      <c r="H10" s="67"/>
    </row>
    <row r="11" customFormat="false" ht="13.5" hidden="false" customHeight="true" outlineLevel="0" collapsed="false">
      <c r="A11" s="61" t="s">
        <v>25</v>
      </c>
      <c r="B11" s="17" t="n">
        <v>15</v>
      </c>
      <c r="C11" s="21" t="n">
        <v>10.03</v>
      </c>
      <c r="D11" s="69" t="n">
        <f aca="false">C11/E11/365*1000000</f>
        <v>0.352703110662095</v>
      </c>
      <c r="E11" s="19" t="n">
        <v>77911</v>
      </c>
      <c r="H11" s="67"/>
    </row>
    <row r="12" customFormat="false" ht="13.5" hidden="false" customHeight="true" outlineLevel="0" collapsed="false">
      <c r="A12" s="61" t="s">
        <v>26</v>
      </c>
      <c r="B12" s="17" t="n">
        <v>32</v>
      </c>
      <c r="C12" s="21" t="n">
        <v>23.09</v>
      </c>
      <c r="D12" s="69" t="n">
        <f aca="false">C12/E12/365*1000000</f>
        <v>0.178587325528343</v>
      </c>
      <c r="E12" s="19" t="n">
        <v>354226</v>
      </c>
      <c r="H12" s="67"/>
    </row>
    <row r="13" customFormat="false" ht="13.5" hidden="false" customHeight="true" outlineLevel="0" collapsed="false">
      <c r="A13" s="61" t="s">
        <v>27</v>
      </c>
      <c r="B13" s="17" t="n">
        <v>7</v>
      </c>
      <c r="C13" s="21" t="n">
        <v>10.57</v>
      </c>
      <c r="D13" s="69" t="n">
        <f aca="false">C13/E13/365*1000000</f>
        <v>0.319733517086837</v>
      </c>
      <c r="E13" s="19" t="n">
        <v>90572</v>
      </c>
      <c r="H13" s="67"/>
    </row>
    <row r="14" customFormat="false" ht="13.5" hidden="false" customHeight="true" outlineLevel="0" collapsed="false">
      <c r="A14" s="61" t="s">
        <v>28</v>
      </c>
      <c r="B14" s="17" t="n">
        <v>26</v>
      </c>
      <c r="C14" s="21" t="n">
        <v>0.48</v>
      </c>
      <c r="D14" s="69" t="n">
        <f aca="false">C14/E14/365*1000000</f>
        <v>0.00897841532839957</v>
      </c>
      <c r="E14" s="19" t="n">
        <v>146470</v>
      </c>
      <c r="H14" s="67"/>
    </row>
    <row r="15" customFormat="false" ht="13.5" hidden="false" customHeight="true" outlineLevel="0" collapsed="false">
      <c r="A15" s="61" t="s">
        <v>29</v>
      </c>
      <c r="B15" s="17" t="n">
        <v>31</v>
      </c>
      <c r="C15" s="21" t="n">
        <v>26.33</v>
      </c>
      <c r="D15" s="69" t="n">
        <f aca="false">C15/E15/365*1000000</f>
        <v>0.177780646635408</v>
      </c>
      <c r="E15" s="19" t="n">
        <v>405764</v>
      </c>
      <c r="H15" s="67"/>
    </row>
    <row r="16" customFormat="false" ht="13.5" hidden="false" customHeight="true" outlineLevel="0" collapsed="false">
      <c r="A16" s="61" t="s">
        <v>30</v>
      </c>
      <c r="B16" s="17" t="n">
        <v>27</v>
      </c>
      <c r="C16" s="21" t="n">
        <v>4.07</v>
      </c>
      <c r="D16" s="69" t="n">
        <f aca="false">C16/E16/365*1000000</f>
        <v>0.0410930633697443</v>
      </c>
      <c r="E16" s="19" t="n">
        <v>271352</v>
      </c>
      <c r="H16" s="67"/>
    </row>
    <row r="17" customFormat="false" ht="13.5" hidden="false" customHeight="true" outlineLevel="0" collapsed="false">
      <c r="A17" s="61" t="s">
        <v>31</v>
      </c>
      <c r="B17" s="17" t="n">
        <v>113</v>
      </c>
      <c r="C17" s="21" t="n">
        <v>125.5</v>
      </c>
      <c r="D17" s="69" t="n">
        <f aca="false">C17/E17/365*1000000</f>
        <v>1.261610777393</v>
      </c>
      <c r="E17" s="19" t="n">
        <v>272537</v>
      </c>
      <c r="H17" s="67"/>
    </row>
    <row r="18" customFormat="false" ht="13.5" hidden="false" customHeight="true" outlineLevel="0" collapsed="false">
      <c r="A18" s="61" t="s">
        <v>32</v>
      </c>
      <c r="B18" s="17" t="n">
        <v>24</v>
      </c>
      <c r="C18" s="21" t="n">
        <v>8.07</v>
      </c>
      <c r="D18" s="69" t="n">
        <f aca="false">C18/E18/365*1000000</f>
        <v>0.22233652823853</v>
      </c>
      <c r="E18" s="19" t="n">
        <v>99442</v>
      </c>
      <c r="H18" s="67"/>
    </row>
    <row r="19" customFormat="false" ht="13.5" hidden="false" customHeight="true" outlineLevel="0" collapsed="false">
      <c r="A19" s="61" t="s">
        <v>33</v>
      </c>
      <c r="B19" s="17" t="n">
        <v>10</v>
      </c>
      <c r="C19" s="21" t="n">
        <v>9.69</v>
      </c>
      <c r="D19" s="69" t="n">
        <f aca="false">C19/E19/365*1000000</f>
        <v>0.216813494973127</v>
      </c>
      <c r="E19" s="19" t="n">
        <v>122446</v>
      </c>
      <c r="H19" s="67"/>
    </row>
    <row r="20" customFormat="false" ht="13.5" hidden="false" customHeight="true" outlineLevel="0" collapsed="false">
      <c r="A20" s="61" t="s">
        <v>34</v>
      </c>
      <c r="B20" s="17" t="n">
        <v>23</v>
      </c>
      <c r="C20" s="21" t="n">
        <v>0</v>
      </c>
      <c r="D20" s="69" t="n">
        <f aca="false">C20/E20/365*1000000</f>
        <v>0</v>
      </c>
      <c r="E20" s="19" t="n">
        <v>239178</v>
      </c>
      <c r="H20" s="67"/>
    </row>
    <row r="21" customFormat="false" ht="13.5" hidden="false" customHeight="true" outlineLevel="0" collapsed="false">
      <c r="A21" s="61" t="s">
        <v>35</v>
      </c>
      <c r="B21" s="17" t="n">
        <v>13</v>
      </c>
      <c r="C21" s="21" t="n">
        <v>9.7</v>
      </c>
      <c r="D21" s="69" t="n">
        <f aca="false">C21/E21/365*1000000</f>
        <v>0.232020032179026</v>
      </c>
      <c r="E21" s="19" t="n">
        <v>114539</v>
      </c>
      <c r="H21" s="67"/>
    </row>
    <row r="22" customFormat="false" ht="13.5" hidden="false" customHeight="true" outlineLevel="0" collapsed="false">
      <c r="A22" s="61" t="s">
        <v>36</v>
      </c>
      <c r="B22" s="17" t="n">
        <v>20</v>
      </c>
      <c r="C22" s="21" t="n">
        <v>15.08</v>
      </c>
      <c r="D22" s="69" t="n">
        <f aca="false">C22/E22/365*1000000</f>
        <v>0.329729197870317</v>
      </c>
      <c r="E22" s="19" t="n">
        <v>125300</v>
      </c>
      <c r="H22" s="67"/>
    </row>
    <row r="23" customFormat="false" ht="13.5" hidden="false" customHeight="true" outlineLevel="0" collapsed="false">
      <c r="A23" s="61" t="s">
        <v>37</v>
      </c>
      <c r="B23" s="17" t="n">
        <v>28</v>
      </c>
      <c r="C23" s="21" t="n">
        <v>23.36</v>
      </c>
      <c r="D23" s="69" t="n">
        <f aca="false">C23/E23/365*1000000</f>
        <v>0.508938227622622</v>
      </c>
      <c r="E23" s="19" t="n">
        <v>125752</v>
      </c>
      <c r="H23" s="67"/>
    </row>
    <row r="24" customFormat="false" ht="13.5" hidden="false" customHeight="true" outlineLevel="0" collapsed="false">
      <c r="A24" s="61" t="s">
        <v>38</v>
      </c>
      <c r="B24" s="17" t="n">
        <v>15</v>
      </c>
      <c r="C24" s="21" t="n">
        <v>2.7</v>
      </c>
      <c r="D24" s="69" t="n">
        <f aca="false">C24/E24/365*1000000</f>
        <v>0.041299635278332</v>
      </c>
      <c r="E24" s="19" t="n">
        <v>179112</v>
      </c>
      <c r="H24" s="67"/>
    </row>
    <row r="25" customFormat="false" ht="13.5" hidden="false" customHeight="true" outlineLevel="0" collapsed="false">
      <c r="A25" s="61" t="s">
        <v>39</v>
      </c>
      <c r="B25" s="17" t="n">
        <v>25</v>
      </c>
      <c r="C25" s="21" t="n">
        <v>18.88</v>
      </c>
      <c r="D25" s="69" t="n">
        <f aca="false">C25/E25/365*1000000</f>
        <v>0.405354152963868</v>
      </c>
      <c r="E25" s="19" t="n">
        <v>127607</v>
      </c>
      <c r="H25" s="67"/>
    </row>
    <row r="26" customFormat="false" ht="13.5" hidden="false" customHeight="true" outlineLevel="0" collapsed="false">
      <c r="A26" s="61" t="s">
        <v>40</v>
      </c>
      <c r="B26" s="17" t="n">
        <v>21</v>
      </c>
      <c r="C26" s="21" t="n">
        <v>11.77</v>
      </c>
      <c r="D26" s="69" t="n">
        <f aca="false">C26/E26/365*1000000</f>
        <v>0.423889886588747</v>
      </c>
      <c r="E26" s="19" t="n">
        <v>76073</v>
      </c>
      <c r="H26" s="67"/>
    </row>
    <row r="27" customFormat="false" ht="13.5" hidden="false" customHeight="true" outlineLevel="0" collapsed="false">
      <c r="A27" s="61" t="s">
        <v>41</v>
      </c>
      <c r="B27" s="17" t="n">
        <v>10</v>
      </c>
      <c r="C27" s="21" t="n">
        <v>7.7</v>
      </c>
      <c r="D27" s="69" t="n">
        <f aca="false">C27/E27/365*1000000</f>
        <v>0.178397747276654</v>
      </c>
      <c r="E27" s="19" t="n">
        <v>118252</v>
      </c>
      <c r="H27" s="67"/>
    </row>
    <row r="28" customFormat="false" ht="13.5" hidden="false" customHeight="true" outlineLevel="0" collapsed="false">
      <c r="A28" s="61" t="s">
        <v>42</v>
      </c>
      <c r="B28" s="17" t="n">
        <v>3</v>
      </c>
      <c r="C28" s="21" t="n">
        <v>0.49</v>
      </c>
      <c r="D28" s="69" t="n">
        <f aca="false">C28/E28/365*1000000</f>
        <v>0.0103101633803196</v>
      </c>
      <c r="E28" s="19" t="n">
        <v>130208</v>
      </c>
      <c r="H28" s="67"/>
    </row>
    <row r="29" customFormat="false" ht="13.5" hidden="false" customHeight="true" outlineLevel="0" collapsed="false">
      <c r="A29" s="61" t="s">
        <v>43</v>
      </c>
      <c r="B29" s="17" t="n">
        <v>19</v>
      </c>
      <c r="C29" s="21" t="n">
        <v>26.63</v>
      </c>
      <c r="D29" s="69" t="n">
        <f aca="false">C29/E29/365*1000000</f>
        <v>0.866145548229801</v>
      </c>
      <c r="E29" s="19" t="n">
        <v>84234</v>
      </c>
      <c r="H29" s="67"/>
    </row>
    <row r="30" customFormat="false" ht="13.5" hidden="false" customHeight="true" outlineLevel="0" collapsed="false">
      <c r="A30" s="61" t="s">
        <v>44</v>
      </c>
      <c r="B30" s="17" t="n">
        <v>5</v>
      </c>
      <c r="C30" s="21" t="n">
        <v>2.44</v>
      </c>
      <c r="D30" s="69" t="n">
        <f aca="false">C30/E30/365*1000000</f>
        <v>0.111167251585614</v>
      </c>
      <c r="E30" s="19" t="n">
        <v>60134</v>
      </c>
      <c r="H30" s="67"/>
    </row>
    <row r="31" customFormat="false" ht="13.5" hidden="false" customHeight="true" outlineLevel="0" collapsed="false">
      <c r="A31" s="61" t="s">
        <v>45</v>
      </c>
      <c r="B31" s="17" t="n">
        <v>6</v>
      </c>
      <c r="C31" s="21" t="n">
        <v>3.6</v>
      </c>
      <c r="D31" s="69" t="n">
        <f aca="false">C31/E31/365*1000000</f>
        <v>0.149593728366046</v>
      </c>
      <c r="E31" s="19" t="n">
        <v>65932</v>
      </c>
      <c r="H31" s="67"/>
    </row>
    <row r="32" customFormat="false" ht="13.5" hidden="false" customHeight="true" outlineLevel="0" collapsed="false">
      <c r="A32" s="61" t="s">
        <v>46</v>
      </c>
      <c r="B32" s="17" t="n">
        <v>228</v>
      </c>
      <c r="C32" s="21" t="n">
        <v>179.17</v>
      </c>
      <c r="D32" s="69" t="n">
        <f aca="false">C32/E32/365*1000000</f>
        <v>0.962846961717254</v>
      </c>
      <c r="E32" s="19" t="n">
        <v>509818</v>
      </c>
      <c r="H32" s="67"/>
    </row>
    <row r="33" customFormat="false" ht="13.5" hidden="false" customHeight="true" outlineLevel="0" collapsed="false">
      <c r="A33" s="61" t="s">
        <v>47</v>
      </c>
      <c r="B33" s="17" t="n">
        <v>18</v>
      </c>
      <c r="C33" s="21" t="n">
        <v>0</v>
      </c>
      <c r="D33" s="69" t="n">
        <f aca="false">C33/E33/365*1000000</f>
        <v>0</v>
      </c>
      <c r="E33" s="19" t="n">
        <v>64912</v>
      </c>
      <c r="H33" s="67"/>
    </row>
    <row r="34" customFormat="false" ht="13.5" hidden="false" customHeight="true" outlineLevel="0" collapsed="false">
      <c r="A34" s="61" t="s">
        <v>48</v>
      </c>
      <c r="B34" s="17" t="n">
        <v>9</v>
      </c>
      <c r="C34" s="21" t="n">
        <v>4.82</v>
      </c>
      <c r="D34" s="69" t="n">
        <f aca="false">C34/E34/365*1000000</f>
        <v>0.230647281448542</v>
      </c>
      <c r="E34" s="19" t="n">
        <v>57254</v>
      </c>
      <c r="H34" s="67"/>
    </row>
    <row r="35" customFormat="false" ht="13.5" hidden="false" customHeight="true" outlineLevel="0" collapsed="false">
      <c r="A35" s="61" t="s">
        <v>49</v>
      </c>
      <c r="B35" s="17" t="n">
        <v>21</v>
      </c>
      <c r="C35" s="21" t="n">
        <v>22.77</v>
      </c>
      <c r="D35" s="69" t="n">
        <f aca="false">C35/E35/365*1000000</f>
        <v>0.804274629585968</v>
      </c>
      <c r="E35" s="19" t="n">
        <v>77565</v>
      </c>
      <c r="H35" s="67"/>
    </row>
    <row r="36" customFormat="false" ht="13.5" hidden="false" customHeight="true" outlineLevel="0" collapsed="false">
      <c r="A36" s="61" t="s">
        <v>50</v>
      </c>
      <c r="B36" s="17" t="n">
        <v>16</v>
      </c>
      <c r="C36" s="21" t="n">
        <v>9.7</v>
      </c>
      <c r="D36" s="69" t="n">
        <f aca="false">C36/E36/365*1000000</f>
        <v>0.454046514022782</v>
      </c>
      <c r="E36" s="19" t="n">
        <v>58530</v>
      </c>
      <c r="H36" s="67"/>
    </row>
    <row r="37" customFormat="false" ht="13.5" hidden="false" customHeight="true" outlineLevel="0" collapsed="false">
      <c r="A37" s="61" t="s">
        <v>51</v>
      </c>
      <c r="B37" s="17" t="n">
        <v>12</v>
      </c>
      <c r="C37" s="21" t="n">
        <v>8.14</v>
      </c>
      <c r="D37" s="69" t="n">
        <f aca="false">C37/E37/365*1000000</f>
        <v>0.391774468818314</v>
      </c>
      <c r="E37" s="19" t="n">
        <v>56924</v>
      </c>
      <c r="H37" s="67"/>
    </row>
    <row r="38" customFormat="false" ht="13.5" hidden="false" customHeight="true" outlineLevel="0" collapsed="false">
      <c r="A38" s="61" t="s">
        <v>52</v>
      </c>
      <c r="B38" s="17" t="n">
        <v>4</v>
      </c>
      <c r="C38" s="21" t="n">
        <v>2.9</v>
      </c>
      <c r="D38" s="69" t="n">
        <f aca="false">C38/E38/365*1000000</f>
        <v>0.275559445061286</v>
      </c>
      <c r="E38" s="19" t="n">
        <v>28833</v>
      </c>
      <c r="H38" s="67"/>
    </row>
    <row r="39" customFormat="false" ht="13.5" hidden="false" customHeight="true" outlineLevel="0" collapsed="false">
      <c r="A39" s="61" t="s">
        <v>53</v>
      </c>
      <c r="B39" s="17" t="n">
        <v>1</v>
      </c>
      <c r="C39" s="21" t="n">
        <v>0</v>
      </c>
      <c r="D39" s="69" t="n">
        <f aca="false">C39/E39/365*1000000</f>
        <v>0</v>
      </c>
      <c r="E39" s="19" t="n">
        <v>17827</v>
      </c>
      <c r="H39" s="67"/>
    </row>
    <row r="40" customFormat="false" ht="13.5" hidden="false" customHeight="true" outlineLevel="0" collapsed="false">
      <c r="A40" s="61" t="s">
        <v>54</v>
      </c>
      <c r="B40" s="17" t="n">
        <v>7</v>
      </c>
      <c r="C40" s="21" t="n">
        <v>7.35</v>
      </c>
      <c r="D40" s="69" t="n">
        <f aca="false">C40/E40/365*1000000</f>
        <v>0.446991926778465</v>
      </c>
      <c r="E40" s="19" t="n">
        <v>45050</v>
      </c>
      <c r="H40" s="67"/>
    </row>
    <row r="41" customFormat="false" ht="13.5" hidden="false" customHeight="true" outlineLevel="0" collapsed="false">
      <c r="A41" s="61" t="s">
        <v>55</v>
      </c>
      <c r="B41" s="17" t="n">
        <v>2</v>
      </c>
      <c r="C41" s="21" t="n">
        <v>0.63</v>
      </c>
      <c r="D41" s="69" t="n">
        <f aca="false">C41/E41/365*1000000</f>
        <v>0.223260561021896</v>
      </c>
      <c r="E41" s="19" t="n">
        <v>7731</v>
      </c>
      <c r="H41" s="67"/>
    </row>
    <row r="42" customFormat="false" ht="13.5" hidden="false" customHeight="true" outlineLevel="0" collapsed="false">
      <c r="A42" s="61" t="s">
        <v>56</v>
      </c>
      <c r="B42" s="17" t="n">
        <v>5</v>
      </c>
      <c r="C42" s="21" t="n">
        <v>0</v>
      </c>
      <c r="D42" s="69" t="n">
        <f aca="false">C42/E42/365*1000000</f>
        <v>0</v>
      </c>
      <c r="E42" s="19" t="n">
        <v>18187</v>
      </c>
      <c r="H42" s="67"/>
    </row>
    <row r="43" customFormat="false" ht="13.5" hidden="false" customHeight="true" outlineLevel="0" collapsed="false">
      <c r="A43" s="61" t="s">
        <v>57</v>
      </c>
      <c r="B43" s="17" t="n">
        <v>2</v>
      </c>
      <c r="C43" s="21" t="n">
        <v>1.24</v>
      </c>
      <c r="D43" s="69" t="n">
        <f aca="false">C43/E43/365*1000000</f>
        <v>0.234585020989684</v>
      </c>
      <c r="E43" s="19" t="n">
        <v>14482</v>
      </c>
      <c r="H43" s="67"/>
    </row>
    <row r="44" customFormat="false" ht="13.5" hidden="false" customHeight="true" outlineLevel="0" collapsed="false">
      <c r="A44" s="61" t="s">
        <v>58</v>
      </c>
      <c r="B44" s="17" t="n">
        <v>1</v>
      </c>
      <c r="C44" s="21" t="n">
        <v>1.63</v>
      </c>
      <c r="D44" s="69" t="n">
        <f aca="false">C44/E44/365*1000000</f>
        <v>0.255755880227795</v>
      </c>
      <c r="E44" s="19" t="n">
        <v>17461</v>
      </c>
      <c r="H44" s="67"/>
    </row>
    <row r="45" customFormat="false" ht="13.5" hidden="false" customHeight="true" outlineLevel="0" collapsed="false">
      <c r="A45" s="61" t="s">
        <v>59</v>
      </c>
      <c r="B45" s="17" t="n">
        <v>2</v>
      </c>
      <c r="C45" s="21" t="n">
        <v>1.4</v>
      </c>
      <c r="D45" s="69" t="n">
        <f aca="false">C45/E45/365*1000000</f>
        <v>0.608731382059382</v>
      </c>
      <c r="E45" s="19" t="n">
        <v>6301</v>
      </c>
      <c r="H45" s="67"/>
    </row>
    <row r="46" customFormat="false" ht="13.5" hidden="false" customHeight="true" outlineLevel="0" collapsed="false">
      <c r="A46" s="62" t="s">
        <v>60</v>
      </c>
      <c r="B46" s="23" t="n">
        <v>3</v>
      </c>
      <c r="C46" s="46" t="n">
        <v>3.43</v>
      </c>
      <c r="D46" s="73" t="n">
        <f aca="false">C46/E46/365*1000000</f>
        <v>0.264614655871726</v>
      </c>
      <c r="E46" s="26" t="n">
        <v>35513</v>
      </c>
      <c r="H46" s="67"/>
    </row>
    <row r="47" customFormat="false" ht="22.5" hidden="false" customHeight="true" outlineLevel="0" collapsed="false">
      <c r="A47" s="49" t="s">
        <v>61</v>
      </c>
      <c r="B47" s="50" t="n">
        <f aca="false">SUM(B5:B46)</f>
        <v>1335</v>
      </c>
      <c r="C47" s="51" t="n">
        <f aca="false">SUM(C5:C46)</f>
        <v>1123.54</v>
      </c>
      <c r="D47" s="56" t="n">
        <f aca="false">C47/E47/365*1000000</f>
        <v>0.348669190734848</v>
      </c>
      <c r="E47" s="29" t="n">
        <f aca="false">SUM(E5:E46)</f>
        <v>8828402</v>
      </c>
      <c r="H47" s="67"/>
    </row>
    <row r="48" customFormat="false" ht="13.5" hidden="false" customHeight="true" outlineLevel="0" collapsed="false">
      <c r="A48" s="30" t="s">
        <v>62</v>
      </c>
      <c r="B48" s="53"/>
      <c r="C48" s="32"/>
      <c r="D48" s="32"/>
      <c r="E48" s="33"/>
    </row>
    <row r="49" customFormat="false" ht="13.5" hidden="false" customHeight="true" outlineLevel="0" collapsed="false">
      <c r="A49" s="30"/>
      <c r="B49" s="53"/>
      <c r="C49" s="32"/>
      <c r="D49" s="32"/>
      <c r="E49" s="33"/>
    </row>
    <row r="50" customFormat="false" ht="13.5" hidden="false" customHeight="true" outlineLevel="0" collapsed="false">
      <c r="A50" s="2" t="s">
        <v>63</v>
      </c>
      <c r="B50" s="54"/>
      <c r="C50" s="2"/>
      <c r="D50" s="2"/>
      <c r="E50" s="2"/>
    </row>
    <row r="51" s="1" customFormat="true" ht="13.5" hidden="false" customHeight="true" outlineLevel="0" collapsed="false">
      <c r="A51" s="2" t="s">
        <v>64</v>
      </c>
      <c r="B51" s="54"/>
      <c r="C51" s="2"/>
      <c r="D51" s="2"/>
      <c r="E51" s="2"/>
    </row>
    <row r="52" s="1" customFormat="true" ht="13.5" hidden="false" customHeight="true" outlineLevel="0" collapsed="false">
      <c r="A52" s="30" t="s">
        <v>65</v>
      </c>
      <c r="B52" s="30"/>
      <c r="C52" s="30"/>
      <c r="D52" s="30"/>
      <c r="E52" s="30"/>
    </row>
    <row r="53" s="1" customFormat="true" ht="13.5" hidden="false" customHeight="true" outlineLevel="0" collapsed="false">
      <c r="A53" s="2" t="s">
        <v>66</v>
      </c>
      <c r="B53" s="54"/>
      <c r="C53" s="2"/>
      <c r="D53" s="36"/>
      <c r="E53" s="2"/>
    </row>
    <row r="54" customFormat="false" ht="13.5" hidden="false" customHeight="true" outlineLevel="0" collapsed="false">
      <c r="A54" s="2" t="s">
        <v>67</v>
      </c>
      <c r="B54" s="54"/>
      <c r="C54" s="2"/>
      <c r="D54" s="2"/>
      <c r="E54" s="2"/>
    </row>
    <row r="55" customFormat="false" ht="13.5" hidden="false" customHeight="false" outlineLevel="0" collapsed="false">
      <c r="A55" s="5"/>
      <c r="E55" s="3" t="s">
        <v>78</v>
      </c>
    </row>
  </sheetData>
  <mergeCells count="1">
    <mergeCell ref="A52:E52"/>
  </mergeCells>
  <hyperlinks>
    <hyperlink ref="E55" location="ダンボール!A1" display="ダンボール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79" width="16.62"/>
    <col collapsed="false" customWidth="true" hidden="false" outlineLevel="0" max="4" min="3" style="78" width="16.62"/>
    <col collapsed="false" customWidth="true" hidden="false" outlineLevel="0" max="5" min="5" style="1" width="16.62"/>
    <col collapsed="false" customWidth="false" hidden="false" outlineLevel="0" max="257" min="6" style="78" width="8.99"/>
  </cols>
  <sheetData>
    <row r="1" s="1" customFormat="true" ht="15" hidden="false" customHeight="true" outlineLevel="0" collapsed="false">
      <c r="A1" s="4" t="s">
        <v>0</v>
      </c>
      <c r="B1" s="40"/>
      <c r="C1" s="5"/>
      <c r="D1" s="5"/>
      <c r="E1" s="5"/>
    </row>
    <row r="2" customFormat="false" ht="15" hidden="false" customHeight="true" outlineLevel="0" collapsed="false">
      <c r="A2" s="4" t="s">
        <v>12</v>
      </c>
      <c r="B2" s="40"/>
      <c r="C2" s="5"/>
      <c r="D2" s="5"/>
      <c r="E2" s="5"/>
    </row>
    <row r="3" customFormat="false" ht="13.5" hidden="false" customHeight="true" outlineLevel="0" collapsed="false">
      <c r="A3" s="5"/>
      <c r="B3" s="40"/>
      <c r="C3" s="5"/>
      <c r="D3" s="5"/>
      <c r="E3" s="5"/>
    </row>
    <row r="4" s="1" customFormat="true" ht="15" hidden="false" customHeight="true" outlineLevel="0" collapsed="false">
      <c r="A4" s="6" t="s">
        <v>14</v>
      </c>
      <c r="B4" s="7" t="s">
        <v>15</v>
      </c>
      <c r="C4" s="8" t="s">
        <v>16</v>
      </c>
      <c r="D4" s="7" t="s">
        <v>17</v>
      </c>
      <c r="E4" s="9" t="s">
        <v>18</v>
      </c>
    </row>
    <row r="5" customFormat="false" ht="13.5" hidden="false" customHeight="true" outlineLevel="0" collapsed="false">
      <c r="A5" s="64" t="s">
        <v>19</v>
      </c>
      <c r="B5" s="12" t="n">
        <v>2200</v>
      </c>
      <c r="C5" s="55" t="n">
        <v>3108.2</v>
      </c>
      <c r="D5" s="14" t="n">
        <f aca="false">C5/E5/365*1000000</f>
        <v>3.22096994232032</v>
      </c>
      <c r="E5" s="15" t="n">
        <v>2643805</v>
      </c>
      <c r="H5" s="67"/>
    </row>
    <row r="6" customFormat="false" ht="13.5" hidden="false" customHeight="true" outlineLevel="0" collapsed="false">
      <c r="A6" s="61" t="s">
        <v>20</v>
      </c>
      <c r="B6" s="17" t="n">
        <v>2973</v>
      </c>
      <c r="C6" s="21" t="n">
        <v>3031.75</v>
      </c>
      <c r="D6" s="69" t="n">
        <f aca="false">C6/E6/365*1000000</f>
        <v>9.95145900353391</v>
      </c>
      <c r="E6" s="19" t="n">
        <v>834668</v>
      </c>
      <c r="H6" s="67"/>
    </row>
    <row r="7" customFormat="false" ht="13.5" hidden="false" customHeight="true" outlineLevel="0" collapsed="false">
      <c r="A7" s="61" t="s">
        <v>21</v>
      </c>
      <c r="B7" s="17" t="n">
        <v>1355</v>
      </c>
      <c r="C7" s="21" t="n">
        <v>1189.34</v>
      </c>
      <c r="D7" s="69" t="n">
        <f aca="false">C7/E7/365*1000000</f>
        <v>16.2454606132541</v>
      </c>
      <c r="E7" s="19" t="n">
        <v>200577</v>
      </c>
      <c r="H7" s="67"/>
    </row>
    <row r="8" customFormat="false" ht="13.5" hidden="false" customHeight="true" outlineLevel="0" collapsed="false">
      <c r="A8" s="61" t="s">
        <v>22</v>
      </c>
      <c r="B8" s="17" t="n">
        <v>2288</v>
      </c>
      <c r="C8" s="21" t="n">
        <v>2261.05</v>
      </c>
      <c r="D8" s="69" t="n">
        <f aca="false">C8/E8/365*1000000</f>
        <v>16.0061225427411</v>
      </c>
      <c r="E8" s="19" t="n">
        <v>387018</v>
      </c>
      <c r="H8" s="67"/>
    </row>
    <row r="9" customFormat="false" ht="13.5" hidden="false" customHeight="true" outlineLevel="0" collapsed="false">
      <c r="A9" s="61" t="s">
        <v>23</v>
      </c>
      <c r="B9" s="17" t="n">
        <v>600</v>
      </c>
      <c r="C9" s="21" t="n">
        <v>656.66</v>
      </c>
      <c r="D9" s="69" t="n">
        <f aca="false">C9/E9/365*1000000</f>
        <v>17.2456719052021</v>
      </c>
      <c r="E9" s="19" t="n">
        <v>104320</v>
      </c>
      <c r="H9" s="67"/>
    </row>
    <row r="10" customFormat="false" ht="13.5" hidden="false" customHeight="true" outlineLevel="0" collapsed="false">
      <c r="A10" s="61" t="s">
        <v>24</v>
      </c>
      <c r="B10" s="17" t="n">
        <v>1890</v>
      </c>
      <c r="C10" s="21" t="n">
        <v>642.52</v>
      </c>
      <c r="D10" s="69" t="n">
        <f aca="false">C10/E10/365*1000000</f>
        <v>4.96447612595933</v>
      </c>
      <c r="E10" s="19" t="n">
        <v>354585</v>
      </c>
      <c r="H10" s="67"/>
    </row>
    <row r="11" customFormat="false" ht="13.5" hidden="false" customHeight="true" outlineLevel="0" collapsed="false">
      <c r="A11" s="61" t="s">
        <v>25</v>
      </c>
      <c r="B11" s="17" t="n">
        <v>663</v>
      </c>
      <c r="C11" s="21" t="n">
        <v>570.99</v>
      </c>
      <c r="D11" s="69" t="n">
        <f aca="false">C11/E11/365*1000000</f>
        <v>20.0787586397757</v>
      </c>
      <c r="E11" s="19" t="n">
        <v>77911</v>
      </c>
      <c r="H11" s="67"/>
    </row>
    <row r="12" customFormat="false" ht="13.5" hidden="false" customHeight="true" outlineLevel="0" collapsed="false">
      <c r="A12" s="61" t="s">
        <v>26</v>
      </c>
      <c r="B12" s="17" t="n">
        <v>1391</v>
      </c>
      <c r="C12" s="21" t="n">
        <v>1630.82</v>
      </c>
      <c r="D12" s="69" t="n">
        <f aca="false">C12/E12/365*1000000</f>
        <v>12.6134162935527</v>
      </c>
      <c r="E12" s="19" t="n">
        <v>354226</v>
      </c>
      <c r="H12" s="67"/>
    </row>
    <row r="13" customFormat="false" ht="13.5" hidden="false" customHeight="true" outlineLevel="0" collapsed="false">
      <c r="A13" s="61" t="s">
        <v>27</v>
      </c>
      <c r="B13" s="17" t="n">
        <v>528</v>
      </c>
      <c r="C13" s="21" t="n">
        <v>512.66</v>
      </c>
      <c r="D13" s="69" t="n">
        <f aca="false">C13/E13/365*1000000</f>
        <v>15.5075293159639</v>
      </c>
      <c r="E13" s="19" t="n">
        <v>90572</v>
      </c>
      <c r="H13" s="67"/>
    </row>
    <row r="14" customFormat="false" ht="13.5" hidden="false" customHeight="true" outlineLevel="0" collapsed="false">
      <c r="A14" s="61" t="s">
        <v>28</v>
      </c>
      <c r="B14" s="17" t="n">
        <v>1266</v>
      </c>
      <c r="C14" s="21" t="n">
        <v>726.39</v>
      </c>
      <c r="D14" s="69" t="n">
        <f aca="false">C14/E14/365*1000000</f>
        <v>13.5871481466587</v>
      </c>
      <c r="E14" s="19" t="n">
        <v>146470</v>
      </c>
      <c r="H14" s="67"/>
    </row>
    <row r="15" customFormat="false" ht="13.5" hidden="false" customHeight="true" outlineLevel="0" collapsed="false">
      <c r="A15" s="61" t="s">
        <v>29</v>
      </c>
      <c r="B15" s="17" t="n">
        <v>1825</v>
      </c>
      <c r="C15" s="21" t="n">
        <v>1824.57</v>
      </c>
      <c r="D15" s="69" t="n">
        <f aca="false">C15/E15/365*1000000</f>
        <v>12.3195303620041</v>
      </c>
      <c r="E15" s="19" t="n">
        <v>405764</v>
      </c>
      <c r="H15" s="67"/>
    </row>
    <row r="16" customFormat="false" ht="13.5" hidden="false" customHeight="true" outlineLevel="0" collapsed="false">
      <c r="A16" s="61" t="s">
        <v>30</v>
      </c>
      <c r="B16" s="17" t="n">
        <v>699</v>
      </c>
      <c r="C16" s="21" t="n">
        <v>322.47</v>
      </c>
      <c r="D16" s="69" t="n">
        <f aca="false">C16/E16/365*1000000</f>
        <v>3.25584278743033</v>
      </c>
      <c r="E16" s="19" t="n">
        <v>271352</v>
      </c>
      <c r="H16" s="67"/>
    </row>
    <row r="17" customFormat="false" ht="13.5" hidden="false" customHeight="true" outlineLevel="0" collapsed="false">
      <c r="A17" s="61" t="s">
        <v>31</v>
      </c>
      <c r="B17" s="17" t="n">
        <v>2352</v>
      </c>
      <c r="C17" s="21" t="n">
        <v>1822.55</v>
      </c>
      <c r="D17" s="69" t="n">
        <f aca="false">C17/E17/365*1000000</f>
        <v>18.3215037636463</v>
      </c>
      <c r="E17" s="19" t="n">
        <v>272537</v>
      </c>
      <c r="H17" s="67"/>
    </row>
    <row r="18" customFormat="false" ht="13.5" hidden="false" customHeight="true" outlineLevel="0" collapsed="false">
      <c r="A18" s="61" t="s">
        <v>32</v>
      </c>
      <c r="B18" s="17" t="n">
        <v>310</v>
      </c>
      <c r="C18" s="21" t="n">
        <v>426.72</v>
      </c>
      <c r="D18" s="69" t="n">
        <f aca="false">C18/E18/365*1000000</f>
        <v>11.7565605117652</v>
      </c>
      <c r="E18" s="19" t="n">
        <v>99442</v>
      </c>
      <c r="H18" s="67"/>
    </row>
    <row r="19" customFormat="false" ht="13.5" hidden="false" customHeight="true" outlineLevel="0" collapsed="false">
      <c r="A19" s="61" t="s">
        <v>33</v>
      </c>
      <c r="B19" s="17" t="n">
        <v>792</v>
      </c>
      <c r="C19" s="21" t="n">
        <v>763.38</v>
      </c>
      <c r="D19" s="69" t="n">
        <f aca="false">C19/E19/365*1000000</f>
        <v>17.0806074089355</v>
      </c>
      <c r="E19" s="19" t="n">
        <v>122446</v>
      </c>
      <c r="H19" s="67"/>
    </row>
    <row r="20" customFormat="false" ht="13.5" hidden="false" customHeight="true" outlineLevel="0" collapsed="false">
      <c r="A20" s="61" t="s">
        <v>34</v>
      </c>
      <c r="B20" s="17" t="n">
        <v>640</v>
      </c>
      <c r="C20" s="21" t="n">
        <v>596.81</v>
      </c>
      <c r="D20" s="69" t="n">
        <f aca="false">C20/E20/365*1000000</f>
        <v>6.83631391855003</v>
      </c>
      <c r="E20" s="19" t="n">
        <v>239178</v>
      </c>
      <c r="H20" s="67"/>
    </row>
    <row r="21" customFormat="false" ht="13.5" hidden="false" customHeight="true" outlineLevel="0" collapsed="false">
      <c r="A21" s="61" t="s">
        <v>35</v>
      </c>
      <c r="B21" s="17" t="n">
        <v>1246</v>
      </c>
      <c r="C21" s="21" t="n">
        <v>1039.51</v>
      </c>
      <c r="D21" s="69" t="n">
        <f aca="false">C21/E21/365*1000000</f>
        <v>24.8646539845793</v>
      </c>
      <c r="E21" s="19" t="n">
        <v>114539</v>
      </c>
      <c r="H21" s="67"/>
    </row>
    <row r="22" customFormat="false" ht="13.5" hidden="false" customHeight="true" outlineLevel="0" collapsed="false">
      <c r="A22" s="61" t="s">
        <v>36</v>
      </c>
      <c r="B22" s="17" t="n">
        <v>1693</v>
      </c>
      <c r="C22" s="21" t="n">
        <v>1415.11</v>
      </c>
      <c r="D22" s="69" t="n">
        <f aca="false">C22/E22/365*1000000</f>
        <v>30.9418491510785</v>
      </c>
      <c r="E22" s="19" t="n">
        <v>125300</v>
      </c>
      <c r="H22" s="67"/>
    </row>
    <row r="23" customFormat="false" ht="13.5" hidden="false" customHeight="true" outlineLevel="0" collapsed="false">
      <c r="A23" s="61" t="s">
        <v>37</v>
      </c>
      <c r="B23" s="17" t="n">
        <v>416</v>
      </c>
      <c r="C23" s="21" t="n">
        <v>262.07</v>
      </c>
      <c r="D23" s="69" t="n">
        <f aca="false">C23/E23/365*1000000</f>
        <v>5.70965074114129</v>
      </c>
      <c r="E23" s="19" t="n">
        <v>125752</v>
      </c>
      <c r="H23" s="67"/>
    </row>
    <row r="24" customFormat="false" ht="13.5" hidden="false" customHeight="true" outlineLevel="0" collapsed="false">
      <c r="A24" s="61" t="s">
        <v>38</v>
      </c>
      <c r="B24" s="17" t="n">
        <v>889</v>
      </c>
      <c r="C24" s="21" t="n">
        <v>805.55</v>
      </c>
      <c r="D24" s="69" t="n">
        <f aca="false">C24/E24/365*1000000</f>
        <v>12.3218226660964</v>
      </c>
      <c r="E24" s="19" t="n">
        <v>179112</v>
      </c>
      <c r="H24" s="67"/>
    </row>
    <row r="25" customFormat="false" ht="13.5" hidden="false" customHeight="true" outlineLevel="0" collapsed="false">
      <c r="A25" s="61" t="s">
        <v>39</v>
      </c>
      <c r="B25" s="17" t="n">
        <v>70</v>
      </c>
      <c r="C25" s="21" t="n">
        <v>858.22</v>
      </c>
      <c r="D25" s="69" t="n">
        <f aca="false">C25/E25/365*1000000</f>
        <v>18.4260085358395</v>
      </c>
      <c r="E25" s="19" t="n">
        <v>127607</v>
      </c>
      <c r="H25" s="67"/>
    </row>
    <row r="26" customFormat="false" ht="13.5" hidden="false" customHeight="true" outlineLevel="0" collapsed="false">
      <c r="A26" s="61" t="s">
        <v>40</v>
      </c>
      <c r="B26" s="17"/>
      <c r="C26" s="21" t="n">
        <v>27.11</v>
      </c>
      <c r="D26" s="69" t="n">
        <f aca="false">C26/E26/365*1000000</f>
        <v>0.976351302074846</v>
      </c>
      <c r="E26" s="19" t="n">
        <v>76073</v>
      </c>
      <c r="H26" s="67"/>
    </row>
    <row r="27" customFormat="false" ht="13.5" hidden="false" customHeight="true" outlineLevel="0" collapsed="false">
      <c r="A27" s="61" t="s">
        <v>41</v>
      </c>
      <c r="B27" s="17" t="n">
        <v>297</v>
      </c>
      <c r="C27" s="21" t="n">
        <v>295</v>
      </c>
      <c r="D27" s="69" t="n">
        <f aca="false">C27/E27/365*1000000</f>
        <v>6.83471888917052</v>
      </c>
      <c r="E27" s="19" t="n">
        <v>118252</v>
      </c>
      <c r="H27" s="67"/>
    </row>
    <row r="28" customFormat="false" ht="13.5" hidden="false" customHeight="true" outlineLevel="0" collapsed="false">
      <c r="A28" s="61" t="s">
        <v>42</v>
      </c>
      <c r="B28" s="17" t="n">
        <v>802</v>
      </c>
      <c r="C28" s="21" t="n">
        <v>68.25</v>
      </c>
      <c r="D28" s="69" t="n">
        <f aca="false">C28/E28/365*1000000</f>
        <v>1.43605847083023</v>
      </c>
      <c r="E28" s="19" t="n">
        <v>130208</v>
      </c>
      <c r="H28" s="67"/>
    </row>
    <row r="29" customFormat="false" ht="13.5" hidden="false" customHeight="true" outlineLevel="0" collapsed="false">
      <c r="A29" s="61" t="s">
        <v>43</v>
      </c>
      <c r="B29" s="17" t="n">
        <v>750</v>
      </c>
      <c r="C29" s="21" t="n">
        <v>752.82</v>
      </c>
      <c r="D29" s="69" t="n">
        <f aca="false">C29/E29/365*1000000</f>
        <v>24.4856061441366</v>
      </c>
      <c r="E29" s="19" t="n">
        <v>84234</v>
      </c>
      <c r="H29" s="67"/>
    </row>
    <row r="30" customFormat="false" ht="13.5" hidden="false" customHeight="true" outlineLevel="0" collapsed="false">
      <c r="A30" s="61" t="s">
        <v>44</v>
      </c>
      <c r="B30" s="17" t="n">
        <v>187</v>
      </c>
      <c r="C30" s="21" t="n">
        <v>243.64</v>
      </c>
      <c r="D30" s="69" t="n">
        <f aca="false">C30/E30/365*1000000</f>
        <v>11.1003234329176</v>
      </c>
      <c r="E30" s="19" t="n">
        <v>60134</v>
      </c>
      <c r="H30" s="67"/>
    </row>
    <row r="31" customFormat="false" ht="13.5" hidden="false" customHeight="true" outlineLevel="0" collapsed="false">
      <c r="A31" s="61" t="s">
        <v>45</v>
      </c>
      <c r="B31" s="17" t="n">
        <v>393</v>
      </c>
      <c r="C31" s="21" t="n">
        <v>57.72</v>
      </c>
      <c r="D31" s="69" t="n">
        <f aca="false">C31/E31/365*1000000</f>
        <v>2.39848611146894</v>
      </c>
      <c r="E31" s="19" t="n">
        <v>65932</v>
      </c>
      <c r="H31" s="67"/>
    </row>
    <row r="32" customFormat="false" ht="13.5" hidden="false" customHeight="true" outlineLevel="0" collapsed="false">
      <c r="A32" s="61" t="s">
        <v>46</v>
      </c>
      <c r="B32" s="17" t="n">
        <v>2759</v>
      </c>
      <c r="C32" s="21" t="n">
        <v>2155.6</v>
      </c>
      <c r="D32" s="69" t="n">
        <f aca="false">C32/E32/365*1000000</f>
        <v>11.5840425890367</v>
      </c>
      <c r="E32" s="19" t="n">
        <v>509818</v>
      </c>
      <c r="H32" s="67"/>
    </row>
    <row r="33" customFormat="false" ht="13.5" hidden="false" customHeight="true" outlineLevel="0" collapsed="false">
      <c r="A33" s="61" t="s">
        <v>47</v>
      </c>
      <c r="B33" s="17" t="n">
        <v>54</v>
      </c>
      <c r="C33" s="21" t="n">
        <v>74.33</v>
      </c>
      <c r="D33" s="69" t="n">
        <f aca="false">C33/E33/365*1000000</f>
        <v>3.13722941238043</v>
      </c>
      <c r="E33" s="19" t="n">
        <v>64912</v>
      </c>
      <c r="H33" s="67"/>
    </row>
    <row r="34" customFormat="false" ht="13.5" hidden="false" customHeight="true" outlineLevel="0" collapsed="false">
      <c r="A34" s="61" t="s">
        <v>48</v>
      </c>
      <c r="B34" s="17" t="n">
        <v>244</v>
      </c>
      <c r="C34" s="21" t="n">
        <v>234.76</v>
      </c>
      <c r="D34" s="69" t="n">
        <f aca="false">C34/E34/365*1000000</f>
        <v>11.2337667620041</v>
      </c>
      <c r="E34" s="19" t="n">
        <v>57254</v>
      </c>
      <c r="H34" s="67"/>
    </row>
    <row r="35" customFormat="false" ht="13.5" hidden="false" customHeight="true" outlineLevel="0" collapsed="false">
      <c r="A35" s="61" t="s">
        <v>49</v>
      </c>
      <c r="B35" s="17" t="n">
        <v>123</v>
      </c>
      <c r="C35" s="21" t="n">
        <v>85.63</v>
      </c>
      <c r="D35" s="69" t="n">
        <f aca="false">C35/E35/365*1000000</f>
        <v>3.02459536809163</v>
      </c>
      <c r="E35" s="19" t="n">
        <v>77565</v>
      </c>
      <c r="H35" s="67"/>
    </row>
    <row r="36" customFormat="false" ht="13.5" hidden="false" customHeight="true" outlineLevel="0" collapsed="false">
      <c r="A36" s="61" t="s">
        <v>50</v>
      </c>
      <c r="B36" s="17" t="n">
        <v>388</v>
      </c>
      <c r="C36" s="21" t="n">
        <v>369.01</v>
      </c>
      <c r="D36" s="69" t="n">
        <f aca="false">C36/E36/365*1000000</f>
        <v>17.272959189644</v>
      </c>
      <c r="E36" s="19" t="n">
        <v>58530</v>
      </c>
      <c r="H36" s="67"/>
    </row>
    <row r="37" customFormat="false" ht="13.5" hidden="false" customHeight="true" outlineLevel="0" collapsed="false">
      <c r="A37" s="61" t="s">
        <v>51</v>
      </c>
      <c r="B37" s="17" t="n">
        <v>247</v>
      </c>
      <c r="C37" s="21" t="n">
        <v>552.29</v>
      </c>
      <c r="D37" s="69" t="n">
        <f aca="false">C37/E37/365*1000000</f>
        <v>26.581464543448</v>
      </c>
      <c r="E37" s="19" t="n">
        <v>56924</v>
      </c>
      <c r="H37" s="67"/>
    </row>
    <row r="38" customFormat="false" ht="13.5" hidden="false" customHeight="true" outlineLevel="0" collapsed="false">
      <c r="A38" s="61" t="s">
        <v>52</v>
      </c>
      <c r="B38" s="17" t="n">
        <v>73</v>
      </c>
      <c r="C38" s="21" t="n">
        <v>55.38</v>
      </c>
      <c r="D38" s="69" t="n">
        <f aca="false">C38/E38/365*1000000</f>
        <v>5.26223519568759</v>
      </c>
      <c r="E38" s="19" t="n">
        <v>28833</v>
      </c>
      <c r="H38" s="67"/>
    </row>
    <row r="39" customFormat="false" ht="13.5" hidden="false" customHeight="true" outlineLevel="0" collapsed="false">
      <c r="A39" s="61" t="s">
        <v>53</v>
      </c>
      <c r="B39" s="17" t="n">
        <v>107</v>
      </c>
      <c r="C39" s="21" t="n">
        <v>110.73</v>
      </c>
      <c r="D39" s="69" t="n">
        <f aca="false">C39/E39/365*1000000</f>
        <v>17.0174377637123</v>
      </c>
      <c r="E39" s="19" t="n">
        <v>17827</v>
      </c>
      <c r="H39" s="67"/>
    </row>
    <row r="40" customFormat="false" ht="13.5" hidden="false" customHeight="true" outlineLevel="0" collapsed="false">
      <c r="A40" s="61" t="s">
        <v>54</v>
      </c>
      <c r="B40" s="17" t="n">
        <v>188</v>
      </c>
      <c r="C40" s="21" t="n">
        <v>133.04</v>
      </c>
      <c r="D40" s="69" t="n">
        <f aca="false">C40/E40/365*1000000</f>
        <v>8.09085795083089</v>
      </c>
      <c r="E40" s="19" t="n">
        <v>45050</v>
      </c>
      <c r="H40" s="67"/>
    </row>
    <row r="41" customFormat="false" ht="13.5" hidden="false" customHeight="true" outlineLevel="0" collapsed="false">
      <c r="A41" s="61" t="s">
        <v>55</v>
      </c>
      <c r="B41" s="17" t="n">
        <v>37</v>
      </c>
      <c r="C41" s="21" t="n">
        <v>30.86</v>
      </c>
      <c r="D41" s="69" t="n">
        <f aca="false">C41/E41/365*1000000</f>
        <v>10.936223671644</v>
      </c>
      <c r="E41" s="19" t="n">
        <v>7731</v>
      </c>
      <c r="H41" s="67"/>
    </row>
    <row r="42" customFormat="false" ht="13.5" hidden="false" customHeight="true" outlineLevel="0" collapsed="false">
      <c r="A42" s="61" t="s">
        <v>56</v>
      </c>
      <c r="B42" s="17" t="n">
        <v>75</v>
      </c>
      <c r="C42" s="21" t="n">
        <v>12.7</v>
      </c>
      <c r="D42" s="69" t="n">
        <f aca="false">C42/E42/365*1000000</f>
        <v>1.91315338142328</v>
      </c>
      <c r="E42" s="19" t="n">
        <v>18187</v>
      </c>
      <c r="H42" s="67"/>
    </row>
    <row r="43" customFormat="false" ht="13.5" hidden="false" customHeight="true" outlineLevel="0" collapsed="false">
      <c r="A43" s="61" t="s">
        <v>57</v>
      </c>
      <c r="B43" s="17" t="n">
        <v>63</v>
      </c>
      <c r="C43" s="21" t="n">
        <v>64.7</v>
      </c>
      <c r="D43" s="69" t="n">
        <f aca="false">C43/E43/365*1000000</f>
        <v>12.2400410145424</v>
      </c>
      <c r="E43" s="19" t="n">
        <v>14482</v>
      </c>
      <c r="H43" s="67"/>
    </row>
    <row r="44" customFormat="false" ht="13.5" hidden="false" customHeight="true" outlineLevel="0" collapsed="false">
      <c r="A44" s="61" t="s">
        <v>58</v>
      </c>
      <c r="B44" s="17" t="n">
        <v>115</v>
      </c>
      <c r="C44" s="21" t="n">
        <v>119.67</v>
      </c>
      <c r="D44" s="69" t="n">
        <f aca="false">C44/E44/365*1000000</f>
        <v>18.776874961264</v>
      </c>
      <c r="E44" s="19" t="n">
        <v>17461</v>
      </c>
      <c r="H44" s="67"/>
    </row>
    <row r="45" customFormat="false" ht="13.5" hidden="false" customHeight="true" outlineLevel="0" collapsed="false">
      <c r="A45" s="61" t="s">
        <v>59</v>
      </c>
      <c r="B45" s="17" t="n">
        <v>64</v>
      </c>
      <c r="C45" s="21" t="n">
        <v>60.1</v>
      </c>
      <c r="D45" s="69" t="n">
        <f aca="false">C45/E45/365*1000000</f>
        <v>26.1319686155492</v>
      </c>
      <c r="E45" s="19" t="n">
        <v>6301</v>
      </c>
      <c r="H45" s="67"/>
    </row>
    <row r="46" customFormat="false" ht="13.5" hidden="false" customHeight="true" outlineLevel="0" collapsed="false">
      <c r="A46" s="62" t="s">
        <v>60</v>
      </c>
      <c r="B46" s="23" t="n">
        <v>184</v>
      </c>
      <c r="C46" s="46" t="n">
        <v>174.78</v>
      </c>
      <c r="D46" s="73" t="n">
        <f aca="false">C46/E46/365*1000000</f>
        <v>13.4837753799593</v>
      </c>
      <c r="E46" s="26" t="n">
        <v>35513</v>
      </c>
      <c r="H46" s="67"/>
    </row>
    <row r="47" customFormat="false" ht="22.5" hidden="false" customHeight="true" outlineLevel="0" collapsed="false">
      <c r="A47" s="49" t="s">
        <v>61</v>
      </c>
      <c r="B47" s="50" t="n">
        <f aca="false">SUM(B5:B46)</f>
        <v>33236</v>
      </c>
      <c r="C47" s="51" t="n">
        <f aca="false">SUM(C5:C46)</f>
        <v>30145.46</v>
      </c>
      <c r="D47" s="56" t="n">
        <f aca="false">C47/E47/365*1000000</f>
        <v>9.35506803721251</v>
      </c>
      <c r="E47" s="29" t="n">
        <f aca="false">SUM(E5:E46)</f>
        <v>8828402</v>
      </c>
      <c r="H47" s="67"/>
    </row>
    <row r="48" customFormat="false" ht="13.5" hidden="false" customHeight="true" outlineLevel="0" collapsed="false">
      <c r="A48" s="30" t="s">
        <v>62</v>
      </c>
      <c r="B48" s="53"/>
      <c r="C48" s="32"/>
      <c r="D48" s="32"/>
      <c r="E48" s="33"/>
    </row>
    <row r="49" customFormat="false" ht="13.5" hidden="false" customHeight="true" outlineLevel="0" collapsed="false">
      <c r="A49" s="30"/>
      <c r="B49" s="53"/>
      <c r="C49" s="32"/>
      <c r="D49" s="32"/>
      <c r="E49" s="33"/>
    </row>
    <row r="50" customFormat="false" ht="13.5" hidden="false" customHeight="true" outlineLevel="0" collapsed="false">
      <c r="A50" s="2" t="s">
        <v>63</v>
      </c>
      <c r="B50" s="54"/>
      <c r="C50" s="80"/>
      <c r="D50" s="2"/>
      <c r="E50" s="2"/>
    </row>
    <row r="51" s="1" customFormat="true" ht="13.5" hidden="false" customHeight="true" outlineLevel="0" collapsed="false">
      <c r="A51" s="2" t="s">
        <v>64</v>
      </c>
      <c r="B51" s="54"/>
      <c r="C51" s="2"/>
      <c r="D51" s="2"/>
      <c r="E51" s="2"/>
    </row>
    <row r="52" s="1" customFormat="true" ht="13.5" hidden="false" customHeight="true" outlineLevel="0" collapsed="false">
      <c r="A52" s="30" t="s">
        <v>65</v>
      </c>
      <c r="B52" s="30"/>
      <c r="C52" s="30"/>
      <c r="D52" s="30"/>
      <c r="E52" s="30"/>
    </row>
    <row r="53" s="1" customFormat="true" ht="13.5" hidden="false" customHeight="true" outlineLevel="0" collapsed="false">
      <c r="A53" s="2" t="s">
        <v>66</v>
      </c>
      <c r="B53" s="54"/>
      <c r="C53" s="2"/>
      <c r="D53" s="36"/>
      <c r="E53" s="2"/>
    </row>
    <row r="54" customFormat="false" ht="13.5" hidden="false" customHeight="true" outlineLevel="0" collapsed="false">
      <c r="A54" s="2" t="s">
        <v>67</v>
      </c>
      <c r="B54" s="54"/>
      <c r="C54" s="80"/>
      <c r="D54" s="2"/>
      <c r="E54" s="2"/>
    </row>
    <row r="55" customFormat="false" ht="13.5" hidden="false" customHeight="false" outlineLevel="0" collapsed="false">
      <c r="A55" s="5"/>
      <c r="C55" s="81"/>
      <c r="E55" s="3" t="s">
        <v>79</v>
      </c>
    </row>
    <row r="56" customFormat="false" ht="12" hidden="false" customHeight="false" outlineLevel="0" collapsed="false">
      <c r="C56" s="81"/>
    </row>
    <row r="57" customFormat="false" ht="12" hidden="false" customHeight="false" outlineLevel="0" collapsed="false">
      <c r="C57" s="81"/>
    </row>
    <row r="58" customFormat="false" ht="12" hidden="false" customHeight="false" outlineLevel="0" collapsed="false">
      <c r="C58" s="81"/>
    </row>
    <row r="59" customFormat="false" ht="12" hidden="false" customHeight="false" outlineLevel="0" collapsed="false">
      <c r="C59" s="81"/>
    </row>
    <row r="60" customFormat="false" ht="12" hidden="false" customHeight="false" outlineLevel="0" collapsed="false">
      <c r="C60" s="81"/>
    </row>
    <row r="61" customFormat="false" ht="12" hidden="false" customHeight="false" outlineLevel="0" collapsed="false">
      <c r="C61" s="81"/>
    </row>
    <row r="62" customFormat="false" ht="12" hidden="false" customHeight="false" outlineLevel="0" collapsed="false">
      <c r="C62" s="81"/>
    </row>
    <row r="63" customFormat="false" ht="12" hidden="false" customHeight="false" outlineLevel="0" collapsed="false">
      <c r="C63" s="81"/>
    </row>
    <row r="64" customFormat="false" ht="12" hidden="false" customHeight="false" outlineLevel="0" collapsed="false">
      <c r="C64" s="81"/>
    </row>
    <row r="65" customFormat="false" ht="12" hidden="false" customHeight="false" outlineLevel="0" collapsed="false">
      <c r="C65" s="81"/>
    </row>
    <row r="66" customFormat="false" ht="12" hidden="false" customHeight="false" outlineLevel="0" collapsed="false">
      <c r="C66" s="81"/>
    </row>
    <row r="67" customFormat="false" ht="12" hidden="false" customHeight="false" outlineLevel="0" collapsed="false">
      <c r="C67" s="81"/>
    </row>
    <row r="68" customFormat="false" ht="12" hidden="false" customHeight="false" outlineLevel="0" collapsed="false">
      <c r="C68" s="81"/>
    </row>
    <row r="69" customFormat="false" ht="12" hidden="false" customHeight="false" outlineLevel="0" collapsed="false">
      <c r="C69" s="81"/>
    </row>
    <row r="70" customFormat="false" ht="12" hidden="false" customHeight="false" outlineLevel="0" collapsed="false">
      <c r="C70" s="81"/>
    </row>
    <row r="71" customFormat="false" ht="12" hidden="false" customHeight="false" outlineLevel="0" collapsed="false">
      <c r="C71" s="81"/>
    </row>
    <row r="72" customFormat="false" ht="12" hidden="false" customHeight="false" outlineLevel="0" collapsed="false">
      <c r="C72" s="81"/>
    </row>
    <row r="73" customFormat="false" ht="12" hidden="false" customHeight="false" outlineLevel="0" collapsed="false">
      <c r="C73" s="81"/>
    </row>
    <row r="74" customFormat="false" ht="12" hidden="false" customHeight="false" outlineLevel="0" collapsed="false">
      <c r="C74" s="81"/>
    </row>
    <row r="75" customFormat="false" ht="12" hidden="false" customHeight="false" outlineLevel="0" collapsed="false">
      <c r="C75" s="81"/>
    </row>
    <row r="76" customFormat="false" ht="12" hidden="false" customHeight="false" outlineLevel="0" collapsed="false">
      <c r="C76" s="81"/>
    </row>
    <row r="77" customFormat="false" ht="12" hidden="false" customHeight="false" outlineLevel="0" collapsed="false">
      <c r="C77" s="81"/>
    </row>
    <row r="78" customFormat="false" ht="12" hidden="false" customHeight="false" outlineLevel="0" collapsed="false">
      <c r="C78" s="81"/>
    </row>
    <row r="79" customFormat="false" ht="12" hidden="false" customHeight="false" outlineLevel="0" collapsed="false">
      <c r="C79" s="81"/>
    </row>
    <row r="80" customFormat="false" ht="12" hidden="false" customHeight="false" outlineLevel="0" collapsed="false">
      <c r="C80" s="81"/>
    </row>
    <row r="81" customFormat="false" ht="12" hidden="false" customHeight="false" outlineLevel="0" collapsed="false">
      <c r="C81" s="81"/>
    </row>
    <row r="82" customFormat="false" ht="12" hidden="false" customHeight="false" outlineLevel="0" collapsed="false">
      <c r="C82" s="81"/>
    </row>
    <row r="83" customFormat="false" ht="12" hidden="false" customHeight="false" outlineLevel="0" collapsed="false">
      <c r="C83" s="81"/>
    </row>
    <row r="84" customFormat="false" ht="12" hidden="false" customHeight="false" outlineLevel="0" collapsed="false">
      <c r="C84" s="81"/>
    </row>
    <row r="85" customFormat="false" ht="12" hidden="false" customHeight="false" outlineLevel="0" collapsed="false">
      <c r="C85" s="81"/>
    </row>
    <row r="86" customFormat="false" ht="12" hidden="false" customHeight="false" outlineLevel="0" collapsed="false">
      <c r="C86" s="81"/>
    </row>
    <row r="87" customFormat="false" ht="12" hidden="false" customHeight="false" outlineLevel="0" collapsed="false">
      <c r="C87" s="81"/>
    </row>
    <row r="88" customFormat="false" ht="12" hidden="false" customHeight="false" outlineLevel="0" collapsed="false">
      <c r="C88" s="81"/>
    </row>
    <row r="89" customFormat="false" ht="12" hidden="false" customHeight="false" outlineLevel="0" collapsed="false">
      <c r="C89" s="81"/>
    </row>
    <row r="90" customFormat="false" ht="12" hidden="false" customHeight="false" outlineLevel="0" collapsed="false">
      <c r="C90" s="81"/>
    </row>
    <row r="91" customFormat="false" ht="12" hidden="false" customHeight="false" outlineLevel="0" collapsed="false">
      <c r="C91" s="81"/>
    </row>
    <row r="92" customFormat="false" ht="12" hidden="false" customHeight="false" outlineLevel="0" collapsed="false">
      <c r="C92" s="81"/>
    </row>
    <row r="93" customFormat="false" ht="12" hidden="false" customHeight="false" outlineLevel="0" collapsed="false">
      <c r="C93" s="81"/>
    </row>
    <row r="94" customFormat="false" ht="12" hidden="false" customHeight="false" outlineLevel="0" collapsed="false">
      <c r="C94" s="81"/>
    </row>
    <row r="95" customFormat="false" ht="12" hidden="false" customHeight="false" outlineLevel="0" collapsed="false">
      <c r="C95" s="81"/>
    </row>
    <row r="96" customFormat="false" ht="12" hidden="false" customHeight="false" outlineLevel="0" collapsed="false">
      <c r="C96" s="81"/>
    </row>
    <row r="97" customFormat="false" ht="12" hidden="false" customHeight="false" outlineLevel="0" collapsed="false">
      <c r="C97" s="81"/>
    </row>
    <row r="98" customFormat="false" ht="12" hidden="false" customHeight="false" outlineLevel="0" collapsed="false">
      <c r="C98" s="81"/>
    </row>
    <row r="99" customFormat="false" ht="12" hidden="false" customHeight="false" outlineLevel="0" collapsed="false">
      <c r="C99" s="81"/>
    </row>
    <row r="100" customFormat="false" ht="12" hidden="false" customHeight="false" outlineLevel="0" collapsed="false">
      <c r="C100" s="81"/>
    </row>
    <row r="101" customFormat="false" ht="12" hidden="false" customHeight="false" outlineLevel="0" collapsed="false">
      <c r="C101" s="81"/>
    </row>
    <row r="102" customFormat="false" ht="12" hidden="false" customHeight="false" outlineLevel="0" collapsed="false">
      <c r="C102" s="81"/>
    </row>
    <row r="103" customFormat="false" ht="12" hidden="false" customHeight="false" outlineLevel="0" collapsed="false">
      <c r="C103" s="81"/>
    </row>
    <row r="104" customFormat="false" ht="12" hidden="false" customHeight="false" outlineLevel="0" collapsed="false">
      <c r="C104" s="81"/>
    </row>
    <row r="105" customFormat="false" ht="12" hidden="false" customHeight="false" outlineLevel="0" collapsed="false">
      <c r="C105" s="81"/>
    </row>
    <row r="106" customFormat="false" ht="12" hidden="false" customHeight="false" outlineLevel="0" collapsed="false">
      <c r="C106" s="81"/>
    </row>
    <row r="107" customFormat="false" ht="12" hidden="false" customHeight="false" outlineLevel="0" collapsed="false">
      <c r="C107" s="81"/>
    </row>
    <row r="108" customFormat="false" ht="12" hidden="false" customHeight="false" outlineLevel="0" collapsed="false">
      <c r="C108" s="81"/>
    </row>
    <row r="109" customFormat="false" ht="12" hidden="false" customHeight="false" outlineLevel="0" collapsed="false">
      <c r="C109" s="81"/>
    </row>
    <row r="110" customFormat="false" ht="12" hidden="false" customHeight="false" outlineLevel="0" collapsed="false">
      <c r="C110" s="81"/>
    </row>
    <row r="111" customFormat="false" ht="12" hidden="false" customHeight="false" outlineLevel="0" collapsed="false">
      <c r="C111" s="81"/>
    </row>
    <row r="112" customFormat="false" ht="12" hidden="false" customHeight="false" outlineLevel="0" collapsed="false">
      <c r="C112" s="81"/>
    </row>
    <row r="113" customFormat="false" ht="12" hidden="false" customHeight="false" outlineLevel="0" collapsed="false">
      <c r="C113" s="81"/>
    </row>
    <row r="114" customFormat="false" ht="12" hidden="false" customHeight="false" outlineLevel="0" collapsed="false">
      <c r="C114" s="81"/>
    </row>
    <row r="115" customFormat="false" ht="12" hidden="false" customHeight="false" outlineLevel="0" collapsed="false">
      <c r="C115" s="81"/>
    </row>
    <row r="116" customFormat="false" ht="12" hidden="false" customHeight="false" outlineLevel="0" collapsed="false">
      <c r="C116" s="81"/>
    </row>
    <row r="117" customFormat="false" ht="12" hidden="false" customHeight="false" outlineLevel="0" collapsed="false">
      <c r="C117" s="81"/>
    </row>
    <row r="118" customFormat="false" ht="12" hidden="false" customHeight="false" outlineLevel="0" collapsed="false">
      <c r="C118" s="81"/>
    </row>
    <row r="119" customFormat="false" ht="12" hidden="false" customHeight="false" outlineLevel="0" collapsed="false">
      <c r="C119" s="81"/>
    </row>
    <row r="120" customFormat="false" ht="12" hidden="false" customHeight="false" outlineLevel="0" collapsed="false">
      <c r="C120" s="81"/>
    </row>
    <row r="121" customFormat="false" ht="12" hidden="false" customHeight="false" outlineLevel="0" collapsed="false">
      <c r="C121" s="81"/>
    </row>
    <row r="122" customFormat="false" ht="12" hidden="false" customHeight="false" outlineLevel="0" collapsed="false">
      <c r="C122" s="81"/>
    </row>
    <row r="123" customFormat="false" ht="12" hidden="false" customHeight="false" outlineLevel="0" collapsed="false">
      <c r="C123" s="81"/>
    </row>
    <row r="124" customFormat="false" ht="12" hidden="false" customHeight="false" outlineLevel="0" collapsed="false">
      <c r="C124" s="81"/>
    </row>
    <row r="125" customFormat="false" ht="12" hidden="false" customHeight="false" outlineLevel="0" collapsed="false">
      <c r="C125" s="81"/>
    </row>
    <row r="126" customFormat="false" ht="12" hidden="false" customHeight="false" outlineLevel="0" collapsed="false">
      <c r="C126" s="81"/>
    </row>
    <row r="127" customFormat="false" ht="12" hidden="false" customHeight="false" outlineLevel="0" collapsed="false">
      <c r="C127" s="81"/>
    </row>
    <row r="128" customFormat="false" ht="12" hidden="false" customHeight="false" outlineLevel="0" collapsed="false">
      <c r="C128" s="81"/>
    </row>
    <row r="129" customFormat="false" ht="12" hidden="false" customHeight="false" outlineLevel="0" collapsed="false">
      <c r="C129" s="81"/>
    </row>
    <row r="130" customFormat="false" ht="12" hidden="false" customHeight="false" outlineLevel="0" collapsed="false">
      <c r="C130" s="81"/>
    </row>
    <row r="131" customFormat="false" ht="12" hidden="false" customHeight="false" outlineLevel="0" collapsed="false">
      <c r="C131" s="81"/>
    </row>
    <row r="132" customFormat="false" ht="12" hidden="false" customHeight="false" outlineLevel="0" collapsed="false">
      <c r="C132" s="81"/>
    </row>
    <row r="133" customFormat="false" ht="12" hidden="false" customHeight="false" outlineLevel="0" collapsed="false">
      <c r="C133" s="81"/>
    </row>
    <row r="134" customFormat="false" ht="12" hidden="false" customHeight="false" outlineLevel="0" collapsed="false">
      <c r="C134" s="81"/>
    </row>
    <row r="135" customFormat="false" ht="12" hidden="false" customHeight="false" outlineLevel="0" collapsed="false">
      <c r="C135" s="81"/>
    </row>
    <row r="136" customFormat="false" ht="12" hidden="false" customHeight="false" outlineLevel="0" collapsed="false">
      <c r="C136" s="81"/>
    </row>
    <row r="137" customFormat="false" ht="12" hidden="false" customHeight="false" outlineLevel="0" collapsed="false">
      <c r="C137" s="81"/>
    </row>
    <row r="138" customFormat="false" ht="12" hidden="false" customHeight="false" outlineLevel="0" collapsed="false">
      <c r="C138" s="81"/>
    </row>
    <row r="139" customFormat="false" ht="12" hidden="false" customHeight="false" outlineLevel="0" collapsed="false">
      <c r="C139" s="81"/>
    </row>
    <row r="140" customFormat="false" ht="12" hidden="false" customHeight="false" outlineLevel="0" collapsed="false">
      <c r="C140" s="81"/>
    </row>
  </sheetData>
  <mergeCells count="1">
    <mergeCell ref="A52:E52"/>
  </mergeCells>
  <hyperlinks>
    <hyperlink ref="E55" location="合計!A1" display="合計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</row>
    <row r="2" customFormat="false" ht="13.5" hidden="false" customHeight="true" outlineLevel="0" collapsed="false">
      <c r="A2" s="4" t="s">
        <v>13</v>
      </c>
      <c r="B2" s="5"/>
      <c r="C2" s="5"/>
      <c r="D2" s="5"/>
      <c r="E2" s="5"/>
    </row>
    <row r="3" customFormat="false" ht="13.5" hidden="false" customHeight="true" outlineLevel="0" collapsed="false">
      <c r="A3" s="5"/>
      <c r="B3" s="5"/>
      <c r="C3" s="5"/>
      <c r="D3" s="5"/>
      <c r="E3" s="5"/>
    </row>
    <row r="4" customFormat="false" ht="15" hidden="false" customHeight="true" outlineLevel="0" collapsed="false">
      <c r="A4" s="6" t="s">
        <v>14</v>
      </c>
      <c r="B4" s="7" t="s">
        <v>15</v>
      </c>
      <c r="C4" s="8" t="s">
        <v>16</v>
      </c>
      <c r="D4" s="7" t="s">
        <v>17</v>
      </c>
      <c r="E4" s="9" t="s">
        <v>18</v>
      </c>
    </row>
    <row r="5" customFormat="false" ht="13.5" hidden="false" customHeight="true" outlineLevel="0" collapsed="false">
      <c r="A5" s="64" t="s">
        <v>19</v>
      </c>
      <c r="B5" s="82" t="n">
        <f aca="false">SUM(無色ガラス:ダンボール!B5:B5)</f>
        <v>57700</v>
      </c>
      <c r="C5" s="82" t="n">
        <f aca="false">SUM(無色ガラス:ダンボール!C5:C5)</f>
        <v>38721.59</v>
      </c>
      <c r="D5" s="14" t="n">
        <f aca="false">C5/E5/365*1000000</f>
        <v>40.1264646769355</v>
      </c>
      <c r="E5" s="15" t="n">
        <v>2643805</v>
      </c>
      <c r="H5" s="67"/>
    </row>
    <row r="6" customFormat="false" ht="13.5" hidden="false" customHeight="true" outlineLevel="0" collapsed="false">
      <c r="A6" s="61" t="s">
        <v>20</v>
      </c>
      <c r="B6" s="82" t="n">
        <f aca="false">SUM(無色ガラス:ダンボール!B6:B6)</f>
        <v>11222</v>
      </c>
      <c r="C6" s="82" t="n">
        <f aca="false">SUM(無色ガラス:ダンボール!C6:C6)</f>
        <v>10493.49</v>
      </c>
      <c r="D6" s="14" t="n">
        <f aca="false">C6/E6/365*1000000</f>
        <v>34.4439797275478</v>
      </c>
      <c r="E6" s="19" t="n">
        <v>834668</v>
      </c>
      <c r="H6" s="67"/>
    </row>
    <row r="7" customFormat="false" ht="13.5" hidden="false" customHeight="true" outlineLevel="0" collapsed="false">
      <c r="A7" s="61" t="s">
        <v>21</v>
      </c>
      <c r="B7" s="82" t="n">
        <f aca="false">SUM(無色ガラス:ダンボール!B7:B7)</f>
        <v>7790</v>
      </c>
      <c r="C7" s="82" t="n">
        <f aca="false">SUM(無色ガラス:ダンボール!C7:C7)</f>
        <v>6484.05</v>
      </c>
      <c r="D7" s="14" t="n">
        <f aca="false">C7/E7/365*1000000</f>
        <v>88.5670866946121</v>
      </c>
      <c r="E7" s="19" t="n">
        <v>200577</v>
      </c>
      <c r="H7" s="67"/>
    </row>
    <row r="8" customFormat="false" ht="13.5" hidden="false" customHeight="true" outlineLevel="0" collapsed="false">
      <c r="A8" s="61" t="s">
        <v>22</v>
      </c>
      <c r="B8" s="82" t="n">
        <f aca="false">SUM(無色ガラス:ダンボール!B8:B8)</f>
        <v>7250</v>
      </c>
      <c r="C8" s="82" t="n">
        <f aca="false">SUM(無色ガラス:ダンボール!C8:C8)</f>
        <v>7065.73</v>
      </c>
      <c r="D8" s="14" t="n">
        <f aca="false">C8/E8/365*1000000</f>
        <v>50.0187701439252</v>
      </c>
      <c r="E8" s="19" t="n">
        <v>387018</v>
      </c>
      <c r="H8" s="67"/>
    </row>
    <row r="9" customFormat="false" ht="13.5" hidden="false" customHeight="true" outlineLevel="0" collapsed="false">
      <c r="A9" s="61" t="s">
        <v>23</v>
      </c>
      <c r="B9" s="82" t="n">
        <f aca="false">SUM(無色ガラス:ダンボール!B9:B9)</f>
        <v>2140</v>
      </c>
      <c r="C9" s="82" t="n">
        <f aca="false">SUM(無色ガラス:ダンボール!C9:C9)</f>
        <v>1846.89</v>
      </c>
      <c r="D9" s="14" t="n">
        <f aca="false">C9/E9/365*1000000</f>
        <v>48.5043385998823</v>
      </c>
      <c r="E9" s="19" t="n">
        <v>104320</v>
      </c>
      <c r="H9" s="67"/>
    </row>
    <row r="10" customFormat="false" ht="13.5" hidden="false" customHeight="true" outlineLevel="0" collapsed="false">
      <c r="A10" s="61" t="s">
        <v>24</v>
      </c>
      <c r="B10" s="82" t="n">
        <f aca="false">SUM(無色ガラス:ダンボール!B10:B10)</f>
        <v>6190</v>
      </c>
      <c r="C10" s="82" t="n">
        <f aca="false">SUM(無色ガラス:ダンボール!C10:C10)</f>
        <v>3916.33</v>
      </c>
      <c r="D10" s="14" t="n">
        <f aca="false">C10/E10/365*1000000</f>
        <v>30.2598001406622</v>
      </c>
      <c r="E10" s="19" t="n">
        <v>354585</v>
      </c>
      <c r="H10" s="67"/>
    </row>
    <row r="11" customFormat="false" ht="13.5" hidden="false" customHeight="true" outlineLevel="0" collapsed="false">
      <c r="A11" s="61" t="s">
        <v>25</v>
      </c>
      <c r="B11" s="82" t="n">
        <f aca="false">SUM(無色ガラス:ダンボール!B11:B11)</f>
        <v>1665</v>
      </c>
      <c r="C11" s="82" t="n">
        <f aca="false">SUM(無色ガラス:ダンボール!C11:C11)</f>
        <v>1364.07</v>
      </c>
      <c r="D11" s="14" t="n">
        <f aca="false">C11/E11/365*1000000</f>
        <v>47.9672714018788</v>
      </c>
      <c r="E11" s="19" t="n">
        <v>77911</v>
      </c>
      <c r="H11" s="67"/>
    </row>
    <row r="12" customFormat="false" ht="13.5" hidden="false" customHeight="true" outlineLevel="0" collapsed="false">
      <c r="A12" s="61" t="s">
        <v>26</v>
      </c>
      <c r="B12" s="82" t="n">
        <f aca="false">SUM(無色ガラス:ダンボール!B12:B12)</f>
        <v>5514</v>
      </c>
      <c r="C12" s="82" t="n">
        <f aca="false">SUM(無色ガラス:ダンボール!C12:C12)</f>
        <v>4694.05</v>
      </c>
      <c r="D12" s="14" t="n">
        <f aca="false">C12/E12/365*1000000</f>
        <v>36.3056663229241</v>
      </c>
      <c r="E12" s="19" t="n">
        <v>354226</v>
      </c>
      <c r="H12" s="67"/>
    </row>
    <row r="13" customFormat="false" ht="13.5" hidden="false" customHeight="true" outlineLevel="0" collapsed="false">
      <c r="A13" s="61" t="s">
        <v>27</v>
      </c>
      <c r="B13" s="82" t="n">
        <f aca="false">SUM(無色ガラス:ダンボール!B13:B13)</f>
        <v>3010</v>
      </c>
      <c r="C13" s="82" t="n">
        <f aca="false">SUM(無色ガラス:ダンボール!C13:C13)</f>
        <v>2639.16</v>
      </c>
      <c r="D13" s="14" t="n">
        <f aca="false">C13/E13/365*1000000</f>
        <v>79.832347110208</v>
      </c>
      <c r="E13" s="19" t="n">
        <v>90572</v>
      </c>
      <c r="H13" s="67"/>
    </row>
    <row r="14" customFormat="false" ht="13.5" hidden="false" customHeight="true" outlineLevel="0" collapsed="false">
      <c r="A14" s="61" t="s">
        <v>28</v>
      </c>
      <c r="B14" s="82" t="n">
        <f aca="false">SUM(無色ガラス:ダンボール!B14:B14)</f>
        <v>4593</v>
      </c>
      <c r="C14" s="82" t="n">
        <f aca="false">SUM(無色ガラス:ダンボール!C14:C14)</f>
        <v>3176.48</v>
      </c>
      <c r="D14" s="14" t="n">
        <f aca="false">C14/E14/365*1000000</f>
        <v>59.4161598382389</v>
      </c>
      <c r="E14" s="19" t="n">
        <v>146470</v>
      </c>
      <c r="H14" s="67"/>
    </row>
    <row r="15" customFormat="false" ht="13.5" hidden="false" customHeight="true" outlineLevel="0" collapsed="false">
      <c r="A15" s="61" t="s">
        <v>29</v>
      </c>
      <c r="B15" s="82" t="n">
        <f aca="false">SUM(無色ガラス:ダンボール!B15:B15)</f>
        <v>7507</v>
      </c>
      <c r="C15" s="82" t="n">
        <f aca="false">SUM(無色ガラス:ダンボール!C15:C15)</f>
        <v>5455.69</v>
      </c>
      <c r="D15" s="14" t="n">
        <f aca="false">C15/E15/365*1000000</f>
        <v>36.8369197129636</v>
      </c>
      <c r="E15" s="19" t="n">
        <v>405764</v>
      </c>
      <c r="H15" s="67"/>
    </row>
    <row r="16" customFormat="false" ht="13.5" hidden="false" customHeight="true" outlineLevel="0" collapsed="false">
      <c r="A16" s="61" t="s">
        <v>30</v>
      </c>
      <c r="B16" s="82" t="n">
        <f aca="false">SUM(無色ガラス:ダンボール!B16:B16)</f>
        <v>4110</v>
      </c>
      <c r="C16" s="82" t="n">
        <f aca="false">SUM(無色ガラス:ダンボール!C16:C16)</f>
        <v>1826.98</v>
      </c>
      <c r="D16" s="14" t="n">
        <f aca="false">C16/E16/365*1000000</f>
        <v>18.4462419939202</v>
      </c>
      <c r="E16" s="19" t="n">
        <v>271352</v>
      </c>
      <c r="H16" s="67"/>
    </row>
    <row r="17" customFormat="false" ht="13.5" hidden="false" customHeight="true" outlineLevel="0" collapsed="false">
      <c r="A17" s="61" t="s">
        <v>31</v>
      </c>
      <c r="B17" s="82" t="n">
        <f aca="false">SUM(無色ガラス:ダンボール!B17:B17)</f>
        <v>4329</v>
      </c>
      <c r="C17" s="82" t="n">
        <f aca="false">SUM(無色ガラス:ダンボール!C17:C17)</f>
        <v>4132.44</v>
      </c>
      <c r="D17" s="14" t="n">
        <f aca="false">C17/E17/365*1000000</f>
        <v>41.5420784137843</v>
      </c>
      <c r="E17" s="19" t="n">
        <v>272537</v>
      </c>
      <c r="H17" s="67"/>
    </row>
    <row r="18" customFormat="false" ht="13.5" hidden="false" customHeight="true" outlineLevel="0" collapsed="false">
      <c r="A18" s="61" t="s">
        <v>32</v>
      </c>
      <c r="B18" s="82" t="n">
        <f aca="false">SUM(無色ガラス:ダンボール!B18:B18)</f>
        <v>2034</v>
      </c>
      <c r="C18" s="82" t="n">
        <f aca="false">SUM(無色ガラス:ダンボール!C18:C18)</f>
        <v>1843.36</v>
      </c>
      <c r="D18" s="14" t="n">
        <f aca="false">C18/E18/365*1000000</f>
        <v>50.7864018207902</v>
      </c>
      <c r="E18" s="19" t="n">
        <v>99442</v>
      </c>
      <c r="H18" s="67"/>
    </row>
    <row r="19" customFormat="false" ht="13.5" hidden="false" customHeight="true" outlineLevel="0" collapsed="false">
      <c r="A19" s="61" t="s">
        <v>33</v>
      </c>
      <c r="B19" s="82" t="n">
        <f aca="false">SUM(無色ガラス:ダンボール!B19:B19)</f>
        <v>2894</v>
      </c>
      <c r="C19" s="82" t="n">
        <f aca="false">SUM(無色ガラス:ダンボール!C19:C19)</f>
        <v>2655.23</v>
      </c>
      <c r="D19" s="14" t="n">
        <f aca="false">C19/E19/365*1000000</f>
        <v>59.4107013681625</v>
      </c>
      <c r="E19" s="19" t="n">
        <v>122446</v>
      </c>
      <c r="H19" s="67"/>
    </row>
    <row r="20" customFormat="false" ht="13.5" hidden="false" customHeight="true" outlineLevel="0" collapsed="false">
      <c r="A20" s="61" t="s">
        <v>34</v>
      </c>
      <c r="B20" s="82" t="n">
        <f aca="false">SUM(無色ガラス:ダンボール!B20:B20)</f>
        <v>6392</v>
      </c>
      <c r="C20" s="82" t="n">
        <f aca="false">SUM(無色ガラス:ダンボール!C20:C20)</f>
        <v>5628.73</v>
      </c>
      <c r="D20" s="14" t="n">
        <f aca="false">C20/E20/365*1000000</f>
        <v>64.4757380787187</v>
      </c>
      <c r="E20" s="19" t="n">
        <v>239178</v>
      </c>
      <c r="H20" s="67"/>
    </row>
    <row r="21" customFormat="false" ht="13.5" hidden="false" customHeight="true" outlineLevel="0" collapsed="false">
      <c r="A21" s="61" t="s">
        <v>35</v>
      </c>
      <c r="B21" s="82" t="n">
        <f aca="false">SUM(無色ガラス:ダンボール!B21:B21)</f>
        <v>3202</v>
      </c>
      <c r="C21" s="82" t="n">
        <f aca="false">SUM(無色ガラス:ダンボール!C21:C21)</f>
        <v>3038.09</v>
      </c>
      <c r="D21" s="14" t="n">
        <f aca="false">C21/E21/365*1000000</f>
        <v>72.6698700580182</v>
      </c>
      <c r="E21" s="19" t="n">
        <v>114539</v>
      </c>
      <c r="H21" s="67"/>
    </row>
    <row r="22" customFormat="false" ht="13.5" hidden="false" customHeight="true" outlineLevel="0" collapsed="false">
      <c r="A22" s="61" t="s">
        <v>36</v>
      </c>
      <c r="B22" s="82" t="n">
        <f aca="false">SUM(無色ガラス:ダンボール!B22:B22)</f>
        <v>4215</v>
      </c>
      <c r="C22" s="82" t="n">
        <f aca="false">SUM(無色ガラス:ダンボール!C22:C22)</f>
        <v>3687.81</v>
      </c>
      <c r="D22" s="14" t="n">
        <f aca="false">C22/E22/365*1000000</f>
        <v>80.6351878778603</v>
      </c>
      <c r="E22" s="19" t="n">
        <v>125300</v>
      </c>
      <c r="H22" s="67"/>
    </row>
    <row r="23" customFormat="false" ht="13.5" hidden="false" customHeight="true" outlineLevel="0" collapsed="false">
      <c r="A23" s="61" t="s">
        <v>37</v>
      </c>
      <c r="B23" s="82" t="n">
        <f aca="false">SUM(無色ガラス:ダンボール!B23:B23)</f>
        <v>1983</v>
      </c>
      <c r="C23" s="82" t="n">
        <f aca="false">SUM(無色ガラス:ダンボール!C23:C23)</f>
        <v>2358.76</v>
      </c>
      <c r="D23" s="14" t="n">
        <f aca="false">C23/E23/365*1000000</f>
        <v>51.3896889463671</v>
      </c>
      <c r="E23" s="19" t="n">
        <v>125752</v>
      </c>
      <c r="H23" s="67"/>
    </row>
    <row r="24" customFormat="false" ht="13.5" hidden="false" customHeight="true" outlineLevel="0" collapsed="false">
      <c r="A24" s="61" t="s">
        <v>38</v>
      </c>
      <c r="B24" s="82" t="n">
        <f aca="false">SUM(無色ガラス:ダンボール!B24:B24)</f>
        <v>2900</v>
      </c>
      <c r="C24" s="82" t="n">
        <f aca="false">SUM(無色ガラス:ダンボール!C24:C24)</f>
        <v>2661.69</v>
      </c>
      <c r="D24" s="14" t="n">
        <f aca="false">C24/E24/365*1000000</f>
        <v>40.7136393422161</v>
      </c>
      <c r="E24" s="19" t="n">
        <v>179112</v>
      </c>
      <c r="H24" s="67"/>
    </row>
    <row r="25" customFormat="false" ht="13.5" hidden="false" customHeight="true" outlineLevel="0" collapsed="false">
      <c r="A25" s="61" t="s">
        <v>39</v>
      </c>
      <c r="B25" s="82" t="n">
        <f aca="false">SUM(無色ガラス:ダンボール!B25:B25)</f>
        <v>2145</v>
      </c>
      <c r="C25" s="82" t="n">
        <f aca="false">SUM(無色ガラス:ダンボール!C25:C25)</f>
        <v>2239.9</v>
      </c>
      <c r="D25" s="14" t="n">
        <f aca="false">C25/E25/365*1000000</f>
        <v>48.0907186029538</v>
      </c>
      <c r="E25" s="19" t="n">
        <v>127607</v>
      </c>
      <c r="H25" s="67"/>
    </row>
    <row r="26" customFormat="false" ht="13.5" hidden="false" customHeight="true" outlineLevel="0" collapsed="false">
      <c r="A26" s="61" t="s">
        <v>40</v>
      </c>
      <c r="B26" s="82" t="n">
        <f aca="false">SUM(無色ガラス:ダンボール!B26:B26)</f>
        <v>385</v>
      </c>
      <c r="C26" s="82" t="n">
        <f aca="false">SUM(無色ガラス:ダンボール!C26:C26)</f>
        <v>333.35</v>
      </c>
      <c r="D26" s="14" t="n">
        <f aca="false">C26/E26/365*1000000</f>
        <v>12.0054115288325</v>
      </c>
      <c r="E26" s="19" t="n">
        <v>76073</v>
      </c>
      <c r="H26" s="67"/>
    </row>
    <row r="27" customFormat="false" ht="13.5" hidden="false" customHeight="true" outlineLevel="0" collapsed="false">
      <c r="A27" s="61" t="s">
        <v>41</v>
      </c>
      <c r="B27" s="82" t="n">
        <f aca="false">SUM(無色ガラス:ダンボール!B27:B27)</f>
        <v>945</v>
      </c>
      <c r="C27" s="82" t="n">
        <f aca="false">SUM(無色ガラス:ダンボール!C27:C27)</f>
        <v>1107.59</v>
      </c>
      <c r="D27" s="14" t="n">
        <f aca="false">C27/E27/365*1000000</f>
        <v>25.6612416761233</v>
      </c>
      <c r="E27" s="19" t="n">
        <v>118252</v>
      </c>
      <c r="H27" s="67"/>
    </row>
    <row r="28" customFormat="false" ht="13.5" hidden="false" customHeight="true" outlineLevel="0" collapsed="false">
      <c r="A28" s="61" t="s">
        <v>42</v>
      </c>
      <c r="B28" s="82" t="n">
        <f aca="false">SUM(無色ガラス:ダンボール!B28:B28)</f>
        <v>3386</v>
      </c>
      <c r="C28" s="82" t="n">
        <f aca="false">SUM(無色ガラス:ダンボール!C28:C28)</f>
        <v>2514.6</v>
      </c>
      <c r="D28" s="14" t="n">
        <f aca="false">C28/E28/365*1000000</f>
        <v>52.9100751758198</v>
      </c>
      <c r="E28" s="19" t="n">
        <v>130208</v>
      </c>
      <c r="H28" s="67"/>
    </row>
    <row r="29" customFormat="false" ht="13.5" hidden="false" customHeight="true" outlineLevel="0" collapsed="false">
      <c r="A29" s="61" t="s">
        <v>43</v>
      </c>
      <c r="B29" s="82" t="n">
        <f aca="false">SUM(無色ガラス:ダンボール!B29:B29)</f>
        <v>1705</v>
      </c>
      <c r="C29" s="82" t="n">
        <f aca="false">SUM(無色ガラス:ダンボール!C29:C29)</f>
        <v>1709.78</v>
      </c>
      <c r="D29" s="14" t="n">
        <f aca="false">C29/E29/365*1000000</f>
        <v>55.6109025704975</v>
      </c>
      <c r="E29" s="19" t="n">
        <v>84234</v>
      </c>
      <c r="H29" s="67"/>
    </row>
    <row r="30" customFormat="false" ht="13.5" hidden="false" customHeight="true" outlineLevel="0" collapsed="false">
      <c r="A30" s="61" t="s">
        <v>44</v>
      </c>
      <c r="B30" s="82" t="n">
        <f aca="false">SUM(無色ガラス:ダンボール!B30:B30)</f>
        <v>1197</v>
      </c>
      <c r="C30" s="82" t="n">
        <f aca="false">SUM(無色ガラス:ダンボール!C30:C30)</f>
        <v>818.64</v>
      </c>
      <c r="D30" s="14" t="n">
        <f aca="false">C30/E30/365*1000000</f>
        <v>37.2975241139537</v>
      </c>
      <c r="E30" s="19" t="n">
        <v>60134</v>
      </c>
      <c r="H30" s="67"/>
    </row>
    <row r="31" customFormat="false" ht="13.5" hidden="false" customHeight="true" outlineLevel="0" collapsed="false">
      <c r="A31" s="61" t="s">
        <v>45</v>
      </c>
      <c r="B31" s="82" t="n">
        <f aca="false">SUM(無色ガラス:ダンボール!B31:B31)</f>
        <v>1199</v>
      </c>
      <c r="C31" s="82" t="n">
        <f aca="false">SUM(無色ガラス:ダンボール!C31:C31)</f>
        <v>1535.04</v>
      </c>
      <c r="D31" s="14" t="n">
        <f aca="false">C31/E31/365*1000000</f>
        <v>63.786765775282</v>
      </c>
      <c r="E31" s="19" t="n">
        <v>65932</v>
      </c>
      <c r="H31" s="67"/>
    </row>
    <row r="32" customFormat="false" ht="13.5" hidden="false" customHeight="true" outlineLevel="0" collapsed="false">
      <c r="A32" s="61" t="s">
        <v>46</v>
      </c>
      <c r="B32" s="82" t="n">
        <f aca="false">SUM(無色ガラス:ダンボール!B32:B32)</f>
        <v>10607</v>
      </c>
      <c r="C32" s="82" t="n">
        <f aca="false">SUM(無色ガラス:ダンボール!C32:C32)</f>
        <v>6019.24</v>
      </c>
      <c r="D32" s="14" t="n">
        <f aca="false">C32/E32/365*1000000</f>
        <v>32.3469718471115</v>
      </c>
      <c r="E32" s="19" t="n">
        <v>509818</v>
      </c>
      <c r="H32" s="67"/>
    </row>
    <row r="33" customFormat="false" ht="13.5" hidden="false" customHeight="true" outlineLevel="0" collapsed="false">
      <c r="A33" s="61" t="s">
        <v>47</v>
      </c>
      <c r="B33" s="82" t="n">
        <f aca="false">SUM(無色ガラス:ダンボール!B33:B33)</f>
        <v>1470</v>
      </c>
      <c r="C33" s="82" t="n">
        <f aca="false">SUM(無色ガラス:ダンボール!C33:C33)</f>
        <v>1132.22</v>
      </c>
      <c r="D33" s="14" t="n">
        <f aca="false">C33/E33/365*1000000</f>
        <v>47.7873521496754</v>
      </c>
      <c r="E33" s="19" t="n">
        <v>64912</v>
      </c>
      <c r="H33" s="67"/>
    </row>
    <row r="34" customFormat="false" ht="13.5" hidden="false" customHeight="true" outlineLevel="0" collapsed="false">
      <c r="A34" s="61" t="s">
        <v>48</v>
      </c>
      <c r="B34" s="82" t="n">
        <f aca="false">SUM(無色ガラス:ダンボール!B34:B34)</f>
        <v>964</v>
      </c>
      <c r="C34" s="82" t="n">
        <f aca="false">SUM(無色ガラス:ダンボール!C34:C34)</f>
        <v>653.79</v>
      </c>
      <c r="D34" s="14" t="n">
        <f aca="false">C34/E34/365*1000000</f>
        <v>31.2852460867722</v>
      </c>
      <c r="E34" s="19" t="n">
        <v>57254</v>
      </c>
      <c r="H34" s="67"/>
    </row>
    <row r="35" customFormat="false" ht="13.5" hidden="false" customHeight="true" outlineLevel="0" collapsed="false">
      <c r="A35" s="61" t="s">
        <v>49</v>
      </c>
      <c r="B35" s="82" t="n">
        <f aca="false">SUM(無色ガラス:ダンボール!B35:B35)</f>
        <v>1264</v>
      </c>
      <c r="C35" s="82" t="n">
        <f aca="false">SUM(無色ガラス:ダンボール!C35:C35)</f>
        <v>1189.48</v>
      </c>
      <c r="D35" s="14" t="n">
        <f aca="false">C35/E35/365*1000000</f>
        <v>42.0144306719331</v>
      </c>
      <c r="E35" s="19" t="n">
        <v>77565</v>
      </c>
      <c r="H35" s="67"/>
    </row>
    <row r="36" customFormat="false" ht="13.5" hidden="false" customHeight="true" outlineLevel="0" collapsed="false">
      <c r="A36" s="61" t="s">
        <v>50</v>
      </c>
      <c r="B36" s="82" t="n">
        <f aca="false">SUM(無色ガラス:ダンボール!B36:B36)</f>
        <v>1697</v>
      </c>
      <c r="C36" s="82" t="n">
        <f aca="false">SUM(無色ガラス:ダンボール!C36:C36)</f>
        <v>1110.32</v>
      </c>
      <c r="D36" s="14" t="n">
        <f aca="false">C36/E36/365*1000000</f>
        <v>51.972878912348</v>
      </c>
      <c r="E36" s="19" t="n">
        <v>58530</v>
      </c>
      <c r="H36" s="67"/>
    </row>
    <row r="37" customFormat="false" ht="13.5" hidden="false" customHeight="true" outlineLevel="0" collapsed="false">
      <c r="A37" s="61" t="s">
        <v>51</v>
      </c>
      <c r="B37" s="82" t="n">
        <f aca="false">SUM(無色ガラス:ダンボール!B37:B37)</f>
        <v>1383</v>
      </c>
      <c r="C37" s="82" t="n">
        <f aca="false">SUM(無色ガラス:ダンボール!C37:C37)</f>
        <v>2192.74</v>
      </c>
      <c r="D37" s="14" t="n">
        <f aca="false">C37/E37/365*1000000</f>
        <v>105.535571100328</v>
      </c>
      <c r="E37" s="19" t="n">
        <v>56924</v>
      </c>
      <c r="H37" s="67"/>
    </row>
    <row r="38" customFormat="false" ht="13.5" hidden="false" customHeight="true" outlineLevel="0" collapsed="false">
      <c r="A38" s="61" t="s">
        <v>52</v>
      </c>
      <c r="B38" s="82" t="n">
        <f aca="false">SUM(無色ガラス:ダンボール!B38:B38)</f>
        <v>504</v>
      </c>
      <c r="C38" s="82" t="n">
        <f aca="false">SUM(無色ガラス:ダンボール!C38:C38)</f>
        <v>318.4</v>
      </c>
      <c r="D38" s="14" t="n">
        <f aca="false">C38/E38/365*1000000</f>
        <v>30.2545266577632</v>
      </c>
      <c r="E38" s="19" t="n">
        <v>28833</v>
      </c>
      <c r="H38" s="67"/>
    </row>
    <row r="39" customFormat="false" ht="13.5" hidden="false" customHeight="true" outlineLevel="0" collapsed="false">
      <c r="A39" s="61" t="s">
        <v>53</v>
      </c>
      <c r="B39" s="82" t="n">
        <f aca="false">SUM(無色ガラス:ダンボール!B39:B39)</f>
        <v>311</v>
      </c>
      <c r="C39" s="82" t="n">
        <f aca="false">SUM(無色ガラス:ダンボール!C39:C39)</f>
        <v>302.41</v>
      </c>
      <c r="D39" s="14" t="n">
        <f aca="false">C39/E39/365*1000000</f>
        <v>46.475601500264</v>
      </c>
      <c r="E39" s="19" t="n">
        <v>17827</v>
      </c>
      <c r="H39" s="67"/>
    </row>
    <row r="40" customFormat="false" ht="13.5" hidden="false" customHeight="true" outlineLevel="0" collapsed="false">
      <c r="A40" s="61" t="s">
        <v>54</v>
      </c>
      <c r="B40" s="82" t="n">
        <f aca="false">SUM(無色ガラス:ダンボール!B40:B40)</f>
        <v>709</v>
      </c>
      <c r="C40" s="82" t="n">
        <f aca="false">SUM(無色ガラス:ダンボール!C40:C40)</f>
        <v>597.1</v>
      </c>
      <c r="D40" s="14" t="n">
        <f aca="false">C40/E40/365*1000000</f>
        <v>36.3127727182887</v>
      </c>
      <c r="E40" s="19" t="n">
        <v>45050</v>
      </c>
      <c r="H40" s="67"/>
    </row>
    <row r="41" customFormat="false" ht="13.5" hidden="false" customHeight="true" outlineLevel="0" collapsed="false">
      <c r="A41" s="61" t="s">
        <v>55</v>
      </c>
      <c r="B41" s="82" t="n">
        <f aca="false">SUM(無色ガラス:ダンボール!B41:B41)</f>
        <v>185</v>
      </c>
      <c r="C41" s="82" t="n">
        <f aca="false">SUM(無色ガラス:ダンボール!C41:C41)</f>
        <v>118</v>
      </c>
      <c r="D41" s="14" t="n">
        <f aca="false">C41/E41/365*1000000</f>
        <v>41.8170574612439</v>
      </c>
      <c r="E41" s="19" t="n">
        <v>7731</v>
      </c>
      <c r="H41" s="67"/>
    </row>
    <row r="42" customFormat="false" ht="13.5" hidden="false" customHeight="true" outlineLevel="0" collapsed="false">
      <c r="A42" s="61" t="s">
        <v>56</v>
      </c>
      <c r="B42" s="82" t="n">
        <f aca="false">SUM(無色ガラス:ダンボール!B42:B42)</f>
        <v>299</v>
      </c>
      <c r="C42" s="82" t="n">
        <f aca="false">SUM(無色ガラス:ダンボール!C42:C42)</f>
        <v>297.82</v>
      </c>
      <c r="D42" s="14" t="n">
        <f aca="false">C42/E42/365*1000000</f>
        <v>44.8642000043686</v>
      </c>
      <c r="E42" s="19" t="n">
        <v>18187</v>
      </c>
      <c r="H42" s="67"/>
    </row>
    <row r="43" customFormat="false" ht="13.5" hidden="false" customHeight="true" outlineLevel="0" collapsed="false">
      <c r="A43" s="61" t="s">
        <v>57</v>
      </c>
      <c r="B43" s="82" t="n">
        <f aca="false">SUM(無色ガラス:ダンボール!B43:B43)</f>
        <v>335</v>
      </c>
      <c r="C43" s="82" t="n">
        <f aca="false">SUM(無色ガラス:ダンボール!C43:C43)</f>
        <v>317.01</v>
      </c>
      <c r="D43" s="14" t="n">
        <f aca="false">C43/E43/365*1000000</f>
        <v>59.9724173418869</v>
      </c>
      <c r="E43" s="19" t="n">
        <v>14482</v>
      </c>
      <c r="H43" s="67"/>
    </row>
    <row r="44" customFormat="false" ht="13.5" hidden="false" customHeight="true" outlineLevel="0" collapsed="false">
      <c r="A44" s="61" t="s">
        <v>58</v>
      </c>
      <c r="B44" s="82" t="n">
        <f aca="false">SUM(無色ガラス:ダンボール!B44:B44)</f>
        <v>386</v>
      </c>
      <c r="C44" s="82" t="n">
        <f aca="false">SUM(無色ガラス:ダンボール!C44:C44)</f>
        <v>349.37</v>
      </c>
      <c r="D44" s="14" t="n">
        <f aca="false">C44/E44/365*1000000</f>
        <v>54.8180563651441</v>
      </c>
      <c r="E44" s="19" t="n">
        <v>17461</v>
      </c>
      <c r="H44" s="67"/>
    </row>
    <row r="45" customFormat="false" ht="13.5" hidden="false" customHeight="true" outlineLevel="0" collapsed="false">
      <c r="A45" s="61" t="s">
        <v>59</v>
      </c>
      <c r="B45" s="82" t="n">
        <f aca="false">SUM(無色ガラス:ダンボール!B45:B45)</f>
        <v>184</v>
      </c>
      <c r="C45" s="82" t="n">
        <f aca="false">SUM(無色ガラス:ダンボール!C45:C45)</f>
        <v>170.96</v>
      </c>
      <c r="D45" s="14" t="n">
        <f aca="false">C45/E45/365*1000000</f>
        <v>74.3347979120514</v>
      </c>
      <c r="E45" s="19" t="n">
        <v>6301</v>
      </c>
      <c r="H45" s="67"/>
    </row>
    <row r="46" customFormat="false" ht="13.5" hidden="false" customHeight="true" outlineLevel="0" collapsed="false">
      <c r="A46" s="83" t="s">
        <v>60</v>
      </c>
      <c r="B46" s="82" t="n">
        <f aca="false">SUM(無色ガラス:ダンボール!B46:B46)</f>
        <v>1077</v>
      </c>
      <c r="C46" s="82" t="n">
        <f aca="false">SUM(無色ガラス:ダンボール!C46:C46)</f>
        <v>885.65</v>
      </c>
      <c r="D46" s="48" t="n">
        <f aca="false">C46/E46/365*1000000</f>
        <v>68.3253556771994</v>
      </c>
      <c r="E46" s="26" t="n">
        <v>35513</v>
      </c>
      <c r="H46" s="67"/>
    </row>
    <row r="47" customFormat="false" ht="22.5" hidden="false" customHeight="true" outlineLevel="0" collapsed="false">
      <c r="A47" s="84" t="s">
        <v>61</v>
      </c>
      <c r="B47" s="85" t="n">
        <f aca="false">SUM(B5:B46)</f>
        <v>178977</v>
      </c>
      <c r="C47" s="85" t="n">
        <f aca="false">SUM(C5:C46)</f>
        <v>139604.03</v>
      </c>
      <c r="D47" s="52" t="n">
        <f aca="false">C47/E47/365*1000000</f>
        <v>43.3234456836637</v>
      </c>
      <c r="E47" s="29" t="n">
        <f aca="false">SUM(E5:E46)</f>
        <v>8828402</v>
      </c>
      <c r="H47" s="67"/>
    </row>
    <row r="48" customFormat="false" ht="13.5" hidden="false" customHeight="true" outlineLevel="0" collapsed="false">
      <c r="A48" s="30" t="s">
        <v>62</v>
      </c>
      <c r="B48" s="32"/>
      <c r="C48" s="32"/>
      <c r="D48" s="32"/>
      <c r="E48" s="33"/>
    </row>
    <row r="49" customFormat="false" ht="13.5" hidden="false" customHeight="true" outlineLevel="0" collapsed="false">
      <c r="A49" s="30"/>
      <c r="B49" s="32"/>
      <c r="C49" s="32"/>
      <c r="D49" s="32"/>
      <c r="E49" s="33"/>
    </row>
    <row r="50" customFormat="false" ht="13.5" hidden="false" customHeight="true" outlineLevel="0" collapsed="false">
      <c r="A50" s="2" t="s">
        <v>63</v>
      </c>
      <c r="B50" s="2"/>
      <c r="C50" s="2"/>
      <c r="D50" s="2"/>
      <c r="E50" s="2"/>
    </row>
    <row r="51" customFormat="false" ht="13.5" hidden="false" customHeight="true" outlineLevel="0" collapsed="false">
      <c r="A51" s="2" t="s">
        <v>64</v>
      </c>
      <c r="B51" s="54"/>
      <c r="C51" s="2"/>
      <c r="D51" s="2"/>
      <c r="E51" s="2"/>
    </row>
    <row r="52" customFormat="false" ht="13.5" hidden="false" customHeight="true" outlineLevel="0" collapsed="false">
      <c r="A52" s="30" t="s">
        <v>65</v>
      </c>
      <c r="B52" s="30"/>
      <c r="C52" s="30"/>
      <c r="D52" s="30"/>
      <c r="E52" s="30"/>
    </row>
    <row r="53" customFormat="false" ht="13.5" hidden="false" customHeight="true" outlineLevel="0" collapsed="false">
      <c r="A53" s="2" t="s">
        <v>66</v>
      </c>
      <c r="B53" s="54"/>
      <c r="C53" s="2"/>
      <c r="D53" s="36"/>
      <c r="E53" s="2"/>
    </row>
    <row r="54" customFormat="false" ht="13.5" hidden="false" customHeight="true" outlineLevel="0" collapsed="false">
      <c r="A54" s="2" t="s">
        <v>67</v>
      </c>
      <c r="B54" s="2"/>
      <c r="C54" s="2"/>
      <c r="D54" s="2"/>
      <c r="E54" s="2"/>
    </row>
    <row r="55" customFormat="false" ht="13.5" hidden="false" customHeight="false" outlineLevel="0" collapsed="false">
      <c r="A55" s="5"/>
      <c r="E55" s="3" t="s">
        <v>80</v>
      </c>
    </row>
  </sheetData>
  <mergeCells count="1">
    <mergeCell ref="A52:E52"/>
  </mergeCells>
  <hyperlinks>
    <hyperlink ref="E55" location="目次!A1" display="目次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</row>
    <row r="2" customFormat="false" ht="15" hidden="false" customHeight="true" outlineLevel="0" collapsed="false">
      <c r="A2" s="4" t="s">
        <v>2</v>
      </c>
      <c r="B2" s="5"/>
      <c r="C2" s="5"/>
      <c r="D2" s="5"/>
      <c r="E2" s="5"/>
    </row>
    <row r="3" customFormat="false" ht="13.5" hidden="false" customHeight="true" outlineLevel="0" collapsed="false">
      <c r="A3" s="5"/>
      <c r="B3" s="5"/>
      <c r="C3" s="5"/>
      <c r="D3" s="5"/>
      <c r="E3" s="5"/>
    </row>
    <row r="4" s="10" customFormat="true" ht="15" hidden="false" customHeight="true" outlineLevel="0" collapsed="false">
      <c r="A4" s="6" t="s">
        <v>14</v>
      </c>
      <c r="B4" s="7" t="s">
        <v>15</v>
      </c>
      <c r="C4" s="8" t="s">
        <v>16</v>
      </c>
      <c r="D4" s="7" t="s">
        <v>17</v>
      </c>
      <c r="E4" s="9" t="s">
        <v>18</v>
      </c>
    </row>
    <row r="5" customFormat="false" ht="14.1" hidden="false" customHeight="true" outlineLevel="0" collapsed="false">
      <c r="A5" s="11" t="s">
        <v>19</v>
      </c>
      <c r="B5" s="12" t="n">
        <v>6300</v>
      </c>
      <c r="C5" s="13" t="n">
        <v>4458.82</v>
      </c>
      <c r="D5" s="14" t="n">
        <f aca="false">C5/E5/365*1000000</f>
        <v>4.6205923679997</v>
      </c>
      <c r="E5" s="15" t="n">
        <v>2643805</v>
      </c>
    </row>
    <row r="6" customFormat="false" ht="14.1" hidden="false" customHeight="true" outlineLevel="0" collapsed="false">
      <c r="A6" s="16" t="s">
        <v>20</v>
      </c>
      <c r="B6" s="17" t="n">
        <v>1331</v>
      </c>
      <c r="C6" s="18" t="n">
        <v>1023.7</v>
      </c>
      <c r="D6" s="14" t="n">
        <f aca="false">C6/E6/365*1000000</f>
        <v>3.36020733303131</v>
      </c>
      <c r="E6" s="19" t="n">
        <v>834668</v>
      </c>
    </row>
    <row r="7" customFormat="false" ht="14.1" hidden="false" customHeight="true" outlineLevel="0" collapsed="false">
      <c r="A7" s="16" t="s">
        <v>21</v>
      </c>
      <c r="B7" s="17" t="n">
        <v>745</v>
      </c>
      <c r="C7" s="18" t="n">
        <v>600.22</v>
      </c>
      <c r="D7" s="14" t="n">
        <f aca="false">C7/E7/365*1000000</f>
        <v>8.19853899581898</v>
      </c>
      <c r="E7" s="19" t="n">
        <v>200577</v>
      </c>
    </row>
    <row r="8" customFormat="false" ht="14.1" hidden="false" customHeight="true" outlineLevel="0" collapsed="false">
      <c r="A8" s="16" t="s">
        <v>22</v>
      </c>
      <c r="B8" s="17" t="n">
        <v>1031</v>
      </c>
      <c r="C8" s="18" t="n">
        <v>549.37</v>
      </c>
      <c r="D8" s="14" t="n">
        <f aca="false">C8/E8/365*1000000</f>
        <v>3.88902657672572</v>
      </c>
      <c r="E8" s="19" t="n">
        <v>387018</v>
      </c>
    </row>
    <row r="9" customFormat="false" ht="14.1" hidden="false" customHeight="true" outlineLevel="0" collapsed="false">
      <c r="A9" s="16" t="s">
        <v>23</v>
      </c>
      <c r="B9" s="17" t="n">
        <v>300</v>
      </c>
      <c r="C9" s="18" t="n">
        <v>208.77</v>
      </c>
      <c r="D9" s="14" t="n">
        <f aca="false">C9/E9/365*1000000</f>
        <v>5.48286620724431</v>
      </c>
      <c r="E9" s="19" t="n">
        <v>104320</v>
      </c>
    </row>
    <row r="10" customFormat="false" ht="14.1" hidden="false" customHeight="true" outlineLevel="0" collapsed="false">
      <c r="A10" s="16" t="s">
        <v>24</v>
      </c>
      <c r="B10" s="17" t="n">
        <v>1640</v>
      </c>
      <c r="C10" s="18" t="n">
        <v>1419.04</v>
      </c>
      <c r="D10" s="20" t="n">
        <f aca="false">C10/E10/365*1000000</f>
        <v>10.9643127089917</v>
      </c>
      <c r="E10" s="19" t="n">
        <v>354585</v>
      </c>
    </row>
    <row r="11" customFormat="false" ht="14.1" hidden="false" customHeight="true" outlineLevel="0" collapsed="false">
      <c r="A11" s="16" t="s">
        <v>25</v>
      </c>
      <c r="B11" s="17" t="n">
        <v>174</v>
      </c>
      <c r="C11" s="18" t="n">
        <v>150.44</v>
      </c>
      <c r="D11" s="20" t="n">
        <f aca="false">C11/E11/365*1000000</f>
        <v>5.29019501176527</v>
      </c>
      <c r="E11" s="19" t="n">
        <v>77911</v>
      </c>
    </row>
    <row r="12" customFormat="false" ht="14.1" hidden="false" customHeight="true" outlineLevel="0" collapsed="false">
      <c r="A12" s="16" t="s">
        <v>26</v>
      </c>
      <c r="B12" s="17" t="n">
        <v>667</v>
      </c>
      <c r="C12" s="18" t="n">
        <v>647.99</v>
      </c>
      <c r="D12" s="20" t="n">
        <f aca="false">C12/E12/365*1000000</f>
        <v>5.01181468467349</v>
      </c>
      <c r="E12" s="19" t="n">
        <v>354226</v>
      </c>
    </row>
    <row r="13" customFormat="false" ht="14.1" hidden="false" customHeight="true" outlineLevel="0" collapsed="false">
      <c r="A13" s="16" t="s">
        <v>27</v>
      </c>
      <c r="B13" s="17" t="n">
        <v>298</v>
      </c>
      <c r="C13" s="18" t="n">
        <v>258.69</v>
      </c>
      <c r="D13" s="20" t="n">
        <f aca="false">C13/E13/365*1000000</f>
        <v>7.82515265233623</v>
      </c>
      <c r="E13" s="19" t="n">
        <v>90572</v>
      </c>
    </row>
    <row r="14" customFormat="false" ht="14.1" hidden="false" customHeight="true" outlineLevel="0" collapsed="false">
      <c r="A14" s="16" t="s">
        <v>28</v>
      </c>
      <c r="B14" s="17" t="n">
        <v>572</v>
      </c>
      <c r="C14" s="18" t="n">
        <v>508.35</v>
      </c>
      <c r="D14" s="20" t="n">
        <f aca="false">C14/E14/365*1000000</f>
        <v>9.50870298373317</v>
      </c>
      <c r="E14" s="19" t="n">
        <v>146470</v>
      </c>
    </row>
    <row r="15" customFormat="false" ht="14.1" hidden="false" customHeight="true" outlineLevel="0" collapsed="false">
      <c r="A15" s="16" t="s">
        <v>29</v>
      </c>
      <c r="B15" s="17" t="n">
        <v>1134</v>
      </c>
      <c r="C15" s="18" t="n">
        <v>528.43</v>
      </c>
      <c r="D15" s="20" t="n">
        <f aca="false">C15/E15/365*1000000</f>
        <v>3.56796912653053</v>
      </c>
      <c r="E15" s="19" t="n">
        <v>405764</v>
      </c>
    </row>
    <row r="16" customFormat="false" ht="14.1" hidden="false" customHeight="true" outlineLevel="0" collapsed="false">
      <c r="A16" s="16" t="s">
        <v>30</v>
      </c>
      <c r="B16" s="17" t="n">
        <v>794</v>
      </c>
      <c r="C16" s="18" t="n">
        <v>360.53</v>
      </c>
      <c r="D16" s="20" t="n">
        <f aca="false">C16/E16/365*1000000</f>
        <v>3.64011846110415</v>
      </c>
      <c r="E16" s="19" t="n">
        <v>271352</v>
      </c>
    </row>
    <row r="17" customFormat="false" ht="14.1" hidden="false" customHeight="true" outlineLevel="0" collapsed="false">
      <c r="A17" s="16" t="s">
        <v>31</v>
      </c>
      <c r="B17" s="17" t="n">
        <v>592</v>
      </c>
      <c r="C17" s="18" t="n">
        <v>544.63</v>
      </c>
      <c r="D17" s="20" t="n">
        <f aca="false">C17/E17/365*1000000</f>
        <v>5.47498866686494</v>
      </c>
      <c r="E17" s="19" t="n">
        <v>272537</v>
      </c>
    </row>
    <row r="18" customFormat="false" ht="14.1" hidden="false" customHeight="true" outlineLevel="0" collapsed="false">
      <c r="A18" s="16" t="s">
        <v>32</v>
      </c>
      <c r="B18" s="17" t="n">
        <v>289</v>
      </c>
      <c r="C18" s="18" t="n">
        <v>314.44</v>
      </c>
      <c r="D18" s="20" t="n">
        <f aca="false">C18/E18/365*1000000</f>
        <v>8.66313481280339</v>
      </c>
      <c r="E18" s="19" t="n">
        <v>99442</v>
      </c>
    </row>
    <row r="19" customFormat="false" ht="14.1" hidden="false" customHeight="true" outlineLevel="0" collapsed="false">
      <c r="A19" s="16" t="s">
        <v>33</v>
      </c>
      <c r="B19" s="17" t="n">
        <v>424</v>
      </c>
      <c r="C19" s="18" t="n">
        <v>162.7</v>
      </c>
      <c r="D19" s="20" t="n">
        <f aca="false">C19/E19/365*1000000</f>
        <v>3.64040821796983</v>
      </c>
      <c r="E19" s="19" t="n">
        <v>122446</v>
      </c>
    </row>
    <row r="20" customFormat="false" ht="14.1" hidden="false" customHeight="true" outlineLevel="0" collapsed="false">
      <c r="A20" s="16" t="s">
        <v>34</v>
      </c>
      <c r="B20" s="17" t="n">
        <v>383</v>
      </c>
      <c r="C20" s="18" t="n">
        <v>297.31</v>
      </c>
      <c r="D20" s="20" t="n">
        <f aca="false">C20/E20/365*1000000</f>
        <v>3.40561399963826</v>
      </c>
      <c r="E20" s="19" t="n">
        <v>239178</v>
      </c>
    </row>
    <row r="21" customFormat="false" ht="14.1" hidden="false" customHeight="true" outlineLevel="0" collapsed="false">
      <c r="A21" s="16" t="s">
        <v>35</v>
      </c>
      <c r="B21" s="17" t="n">
        <v>430</v>
      </c>
      <c r="C21" s="18" t="n">
        <v>431.42</v>
      </c>
      <c r="D21" s="20" t="n">
        <f aca="false">C21/E21/365*1000000</f>
        <v>10.319389926049</v>
      </c>
      <c r="E21" s="19" t="n">
        <v>114539</v>
      </c>
    </row>
    <row r="22" customFormat="false" ht="14.1" hidden="false" customHeight="true" outlineLevel="0" collapsed="false">
      <c r="A22" s="16" t="s">
        <v>36</v>
      </c>
      <c r="B22" s="17" t="n">
        <v>328</v>
      </c>
      <c r="C22" s="18" t="n">
        <v>256.3</v>
      </c>
      <c r="D22" s="20" t="n">
        <f aca="false">C22/E22/365*1000000</f>
        <v>5.60408444390996</v>
      </c>
      <c r="E22" s="19" t="n">
        <v>125300</v>
      </c>
    </row>
    <row r="23" customFormat="false" ht="14.1" hidden="false" customHeight="true" outlineLevel="0" collapsed="false">
      <c r="A23" s="16" t="s">
        <v>37</v>
      </c>
      <c r="B23" s="17" t="n">
        <v>251</v>
      </c>
      <c r="C23" s="18" t="n">
        <v>81.99</v>
      </c>
      <c r="D23" s="20" t="n">
        <f aca="false">C23/E23/365*1000000</f>
        <v>1.7862947466943</v>
      </c>
      <c r="E23" s="19" t="n">
        <v>125752</v>
      </c>
    </row>
    <row r="24" customFormat="false" ht="14.1" hidden="false" customHeight="true" outlineLevel="0" collapsed="false">
      <c r="A24" s="16" t="s">
        <v>38</v>
      </c>
      <c r="B24" s="17" t="n">
        <v>404</v>
      </c>
      <c r="C24" s="18" t="n">
        <v>358.92</v>
      </c>
      <c r="D24" s="20" t="n">
        <f aca="false">C24/E24/365*1000000</f>
        <v>5.4900981829996</v>
      </c>
      <c r="E24" s="19" t="n">
        <v>179112</v>
      </c>
    </row>
    <row r="25" customFormat="false" ht="14.1" hidden="false" customHeight="true" outlineLevel="0" collapsed="false">
      <c r="A25" s="16" t="s">
        <v>39</v>
      </c>
      <c r="B25" s="17" t="n">
        <v>400</v>
      </c>
      <c r="C25" s="18" t="n">
        <v>416.12</v>
      </c>
      <c r="D25" s="20" t="n">
        <f aca="false">C25/E25/365*1000000</f>
        <v>8.93410858746423</v>
      </c>
      <c r="E25" s="19" t="n">
        <v>127607</v>
      </c>
    </row>
    <row r="26" customFormat="false" ht="14.1" hidden="false" customHeight="true" outlineLevel="0" collapsed="false">
      <c r="A26" s="16" t="s">
        <v>40</v>
      </c>
      <c r="B26" s="17" t="n">
        <v>100</v>
      </c>
      <c r="C26" s="18" t="n">
        <v>55.1</v>
      </c>
      <c r="D26" s="20" t="n">
        <f aca="false">C26/E26/365*1000000</f>
        <v>1.98439530595072</v>
      </c>
      <c r="E26" s="19" t="n">
        <v>76073</v>
      </c>
    </row>
    <row r="27" customFormat="false" ht="14.1" hidden="false" customHeight="true" outlineLevel="0" collapsed="false">
      <c r="A27" s="16" t="s">
        <v>41</v>
      </c>
      <c r="B27" s="17" t="n">
        <v>196</v>
      </c>
      <c r="C27" s="18" t="n">
        <v>83.45</v>
      </c>
      <c r="D27" s="20" t="n">
        <f aca="false">C27/E27/365*1000000</f>
        <v>1.933414546784</v>
      </c>
      <c r="E27" s="19" t="n">
        <v>118252</v>
      </c>
    </row>
    <row r="28" customFormat="false" ht="14.1" hidden="false" customHeight="true" outlineLevel="0" collapsed="false">
      <c r="A28" s="16" t="s">
        <v>42</v>
      </c>
      <c r="B28" s="17" t="n">
        <v>246</v>
      </c>
      <c r="C28" s="18" t="n">
        <v>200.63</v>
      </c>
      <c r="D28" s="20" t="n">
        <f aca="false">C28/E28/365*1000000</f>
        <v>4.22148587549699</v>
      </c>
      <c r="E28" s="19" t="n">
        <v>130208</v>
      </c>
    </row>
    <row r="29" customFormat="false" ht="14.1" hidden="false" customHeight="true" outlineLevel="0" collapsed="false">
      <c r="A29" s="16" t="s">
        <v>43</v>
      </c>
      <c r="B29" s="17" t="n">
        <v>318</v>
      </c>
      <c r="C29" s="18" t="n">
        <v>306.26</v>
      </c>
      <c r="D29" s="20" t="n">
        <f aca="false">C29/E29/365*1000000</f>
        <v>9.96116168234543</v>
      </c>
      <c r="E29" s="19" t="n">
        <v>84234</v>
      </c>
    </row>
    <row r="30" customFormat="false" ht="14.1" hidden="false" customHeight="true" outlineLevel="0" collapsed="false">
      <c r="A30" s="16" t="s">
        <v>44</v>
      </c>
      <c r="B30" s="17" t="n">
        <v>125</v>
      </c>
      <c r="C30" s="18" t="n">
        <v>117.93</v>
      </c>
      <c r="D30" s="20" t="n">
        <f aca="false">C30/E30/365*1000000</f>
        <v>5.37293195880798</v>
      </c>
      <c r="E30" s="19" t="n">
        <v>60134</v>
      </c>
    </row>
    <row r="31" customFormat="false" ht="14.1" hidden="false" customHeight="true" outlineLevel="0" collapsed="false">
      <c r="A31" s="16" t="s">
        <v>45</v>
      </c>
      <c r="B31" s="17" t="n">
        <v>189</v>
      </c>
      <c r="C31" s="18" t="n">
        <v>745.57</v>
      </c>
      <c r="D31" s="20" t="n">
        <f aca="false">C31/E31/365*1000000</f>
        <v>30.9812766827425</v>
      </c>
      <c r="E31" s="19" t="n">
        <v>65932</v>
      </c>
    </row>
    <row r="32" customFormat="false" ht="14.1" hidden="false" customHeight="true" outlineLevel="0" collapsed="false">
      <c r="A32" s="16" t="s">
        <v>46</v>
      </c>
      <c r="B32" s="17" t="n">
        <v>2825</v>
      </c>
      <c r="C32" s="18" t="n">
        <v>306.42</v>
      </c>
      <c r="D32" s="20" t="n">
        <f aca="false">C32/E32/365*1000000</f>
        <v>1.64667949996875</v>
      </c>
      <c r="E32" s="19" t="n">
        <v>509818</v>
      </c>
    </row>
    <row r="33" customFormat="false" ht="14.1" hidden="false" customHeight="true" outlineLevel="0" collapsed="false">
      <c r="A33" s="16" t="s">
        <v>47</v>
      </c>
      <c r="B33" s="17" t="n">
        <v>181</v>
      </c>
      <c r="C33" s="18" t="n">
        <v>177.11</v>
      </c>
      <c r="D33" s="20" t="n">
        <f aca="false">C33/E33/365*1000000</f>
        <v>7.4752415071532</v>
      </c>
      <c r="E33" s="19" t="n">
        <v>64912</v>
      </c>
    </row>
    <row r="34" customFormat="false" ht="14.1" hidden="false" customHeight="true" outlineLevel="0" collapsed="false">
      <c r="A34" s="16" t="s">
        <v>48</v>
      </c>
      <c r="B34" s="17" t="n">
        <v>111</v>
      </c>
      <c r="C34" s="18" t="n">
        <v>80.56</v>
      </c>
      <c r="D34" s="20" t="n">
        <f aca="false">C34/E34/365*1000000</f>
        <v>3.85496784097396</v>
      </c>
      <c r="E34" s="19" t="n">
        <v>57254</v>
      </c>
    </row>
    <row r="35" customFormat="false" ht="14.1" hidden="false" customHeight="true" outlineLevel="0" collapsed="false">
      <c r="A35" s="16" t="s">
        <v>49</v>
      </c>
      <c r="B35" s="17" t="n">
        <v>258</v>
      </c>
      <c r="C35" s="18" t="n">
        <v>275.14</v>
      </c>
      <c r="D35" s="20" t="n">
        <f aca="false">C35/E35/365*1000000</f>
        <v>9.71840674502781</v>
      </c>
      <c r="E35" s="19" t="n">
        <v>77565</v>
      </c>
    </row>
    <row r="36" customFormat="false" ht="14.1" hidden="false" customHeight="true" outlineLevel="0" collapsed="false">
      <c r="A36" s="16" t="s">
        <v>50</v>
      </c>
      <c r="B36" s="17" t="n">
        <v>265</v>
      </c>
      <c r="C36" s="18" t="n">
        <v>93.12</v>
      </c>
      <c r="D36" s="20" t="n">
        <f aca="false">C36/E36/365*1000000</f>
        <v>4.35884653461871</v>
      </c>
      <c r="E36" s="19" t="n">
        <v>58530</v>
      </c>
    </row>
    <row r="37" customFormat="false" ht="14.1" hidden="false" customHeight="true" outlineLevel="0" collapsed="false">
      <c r="A37" s="16" t="s">
        <v>51</v>
      </c>
      <c r="B37" s="17" t="n">
        <v>140</v>
      </c>
      <c r="C37" s="18" t="n">
        <v>160.69</v>
      </c>
      <c r="D37" s="20" t="n">
        <f aca="false">C37/E37/365*1000000</f>
        <v>7.73393604353991</v>
      </c>
      <c r="E37" s="19" t="n">
        <v>56924</v>
      </c>
    </row>
    <row r="38" customFormat="false" ht="14.1" hidden="false" customHeight="true" outlineLevel="0" collapsed="false">
      <c r="A38" s="16" t="s">
        <v>52</v>
      </c>
      <c r="B38" s="17" t="n">
        <v>114</v>
      </c>
      <c r="C38" s="18" t="n">
        <v>77.33</v>
      </c>
      <c r="D38" s="20" t="n">
        <f aca="false">C38/E38/365*1000000</f>
        <v>7.34793513330663</v>
      </c>
      <c r="E38" s="19" t="n">
        <v>28833</v>
      </c>
    </row>
    <row r="39" customFormat="false" ht="14.1" hidden="false" customHeight="true" outlineLevel="0" collapsed="false">
      <c r="A39" s="16" t="s">
        <v>53</v>
      </c>
      <c r="B39" s="21" t="n">
        <v>47</v>
      </c>
      <c r="C39" s="18" t="n">
        <v>40.81</v>
      </c>
      <c r="D39" s="20" t="n">
        <f aca="false">C39/E39/365*1000000</f>
        <v>6.27184715196512</v>
      </c>
      <c r="E39" s="19" t="n">
        <v>17827</v>
      </c>
    </row>
    <row r="40" customFormat="false" ht="14.1" hidden="false" customHeight="true" outlineLevel="0" collapsed="false">
      <c r="A40" s="16" t="s">
        <v>54</v>
      </c>
      <c r="B40" s="17" t="n">
        <v>104</v>
      </c>
      <c r="C40" s="18" t="n">
        <v>81.72</v>
      </c>
      <c r="D40" s="20" t="n">
        <f aca="false">C40/E40/365*1000000</f>
        <v>4.96982044303894</v>
      </c>
      <c r="E40" s="19" t="n">
        <v>45050</v>
      </c>
    </row>
    <row r="41" customFormat="false" ht="14.1" hidden="false" customHeight="true" outlineLevel="0" collapsed="false">
      <c r="A41" s="16" t="s">
        <v>55</v>
      </c>
      <c r="B41" s="17" t="n">
        <v>36</v>
      </c>
      <c r="C41" s="18" t="n">
        <v>27</v>
      </c>
      <c r="D41" s="20" t="n">
        <f aca="false">C41/E41/365*1000000</f>
        <v>9.56830975808123</v>
      </c>
      <c r="E41" s="19" t="n">
        <v>7731</v>
      </c>
    </row>
    <row r="42" customFormat="false" ht="14.1" hidden="false" customHeight="true" outlineLevel="0" collapsed="false">
      <c r="A42" s="16" t="s">
        <v>56</v>
      </c>
      <c r="B42" s="17" t="n">
        <v>58</v>
      </c>
      <c r="C42" s="18" t="n">
        <v>95.51</v>
      </c>
      <c r="D42" s="20" t="n">
        <f aca="false">C42/E42/365*1000000</f>
        <v>14.3878172802943</v>
      </c>
      <c r="E42" s="19" t="n">
        <v>18187</v>
      </c>
    </row>
    <row r="43" customFormat="false" ht="14.1" hidden="false" customHeight="true" outlineLevel="0" collapsed="false">
      <c r="A43" s="16" t="s">
        <v>57</v>
      </c>
      <c r="B43" s="17" t="n">
        <v>53</v>
      </c>
      <c r="C43" s="18" t="n">
        <v>46.52</v>
      </c>
      <c r="D43" s="20" t="n">
        <f aca="false">C43/E43/365*1000000</f>
        <v>8.80072191648395</v>
      </c>
      <c r="E43" s="19" t="n">
        <v>14482</v>
      </c>
    </row>
    <row r="44" customFormat="false" ht="14.1" hidden="false" customHeight="true" outlineLevel="0" collapsed="false">
      <c r="A44" s="16" t="s">
        <v>58</v>
      </c>
      <c r="B44" s="17" t="n">
        <v>63</v>
      </c>
      <c r="C44" s="18" t="n">
        <v>19.03</v>
      </c>
      <c r="D44" s="20" t="n">
        <f aca="false">C44/E44/365*1000000</f>
        <v>2.98591067529751</v>
      </c>
      <c r="E44" s="19" t="n">
        <v>17461</v>
      </c>
    </row>
    <row r="45" customFormat="false" ht="14.1" hidden="false" customHeight="true" outlineLevel="0" collapsed="false">
      <c r="A45" s="16" t="s">
        <v>59</v>
      </c>
      <c r="B45" s="17" t="n">
        <v>25</v>
      </c>
      <c r="C45" s="18" t="n">
        <v>9.09</v>
      </c>
      <c r="D45" s="20" t="n">
        <f aca="false">C45/E45/365*1000000</f>
        <v>3.95240590208556</v>
      </c>
      <c r="E45" s="19" t="n">
        <v>6301</v>
      </c>
    </row>
    <row r="46" customFormat="false" ht="14.1" hidden="false" customHeight="true" outlineLevel="0" collapsed="false">
      <c r="A46" s="22" t="s">
        <v>60</v>
      </c>
      <c r="B46" s="23" t="n">
        <v>81</v>
      </c>
      <c r="C46" s="24" t="n">
        <v>68.91</v>
      </c>
      <c r="D46" s="25" t="n">
        <f aca="false">C46/E46/365*1000000</f>
        <v>5.31620872773196</v>
      </c>
      <c r="E46" s="26" t="n">
        <v>35513</v>
      </c>
    </row>
    <row r="47" customFormat="false" ht="22.5" hidden="false" customHeight="true" outlineLevel="0" collapsed="false">
      <c r="A47" s="27" t="s">
        <v>61</v>
      </c>
      <c r="B47" s="28" t="n">
        <f aca="false">SUM(B5:B46)</f>
        <v>24022</v>
      </c>
      <c r="C47" s="28" t="n">
        <f aca="false">SUM(C5:C46)</f>
        <v>16646.08</v>
      </c>
      <c r="D47" s="25" t="n">
        <f aca="false">C47/E47/365*1000000</f>
        <v>5.16579315601362</v>
      </c>
      <c r="E47" s="29" t="n">
        <f aca="false">SUM(E5:E46)</f>
        <v>8828402</v>
      </c>
    </row>
    <row r="48" customFormat="false" ht="13.5" hidden="false" customHeight="false" outlineLevel="0" collapsed="false">
      <c r="A48" s="30" t="s">
        <v>62</v>
      </c>
      <c r="B48" s="31"/>
      <c r="C48" s="31"/>
      <c r="D48" s="32"/>
      <c r="E48" s="33"/>
    </row>
    <row r="49" customFormat="false" ht="13.5" hidden="false" customHeight="false" outlineLevel="0" collapsed="false">
      <c r="A49" s="30"/>
      <c r="B49" s="31"/>
      <c r="C49" s="31"/>
      <c r="D49" s="32"/>
      <c r="E49" s="33"/>
    </row>
    <row r="50" customFormat="false" ht="14.1" hidden="false" customHeight="true" outlineLevel="0" collapsed="false">
      <c r="A50" s="34" t="s">
        <v>63</v>
      </c>
      <c r="B50" s="34"/>
      <c r="C50" s="34"/>
      <c r="D50" s="35"/>
      <c r="E50" s="35"/>
    </row>
    <row r="51" customFormat="false" ht="14.1" hidden="false" customHeight="true" outlineLevel="0" collapsed="false">
      <c r="A51" s="2" t="s">
        <v>64</v>
      </c>
      <c r="B51" s="34"/>
      <c r="C51" s="34"/>
      <c r="D51" s="2"/>
      <c r="E51" s="2"/>
    </row>
    <row r="52" customFormat="false" ht="14.1" hidden="false" customHeight="true" outlineLevel="0" collapsed="false">
      <c r="A52" s="30" t="s">
        <v>65</v>
      </c>
      <c r="B52" s="30"/>
      <c r="C52" s="30"/>
      <c r="D52" s="30"/>
      <c r="E52" s="30"/>
    </row>
    <row r="53" customFormat="false" ht="14.1" hidden="false" customHeight="true" outlineLevel="0" collapsed="false">
      <c r="A53" s="2" t="s">
        <v>66</v>
      </c>
      <c r="B53" s="34"/>
      <c r="C53" s="34"/>
      <c r="D53" s="36"/>
      <c r="E53" s="2"/>
    </row>
    <row r="54" customFormat="false" ht="14.1" hidden="false" customHeight="true" outlineLevel="0" collapsed="false">
      <c r="A54" s="2" t="s">
        <v>67</v>
      </c>
      <c r="B54" s="34"/>
      <c r="C54" s="34"/>
      <c r="D54" s="2"/>
      <c r="E54" s="2"/>
    </row>
    <row r="55" customFormat="false" ht="13.5" hidden="false" customHeight="false" outlineLevel="0" collapsed="false">
      <c r="A55" s="37"/>
      <c r="B55" s="38"/>
      <c r="C55" s="38"/>
      <c r="E55" s="3" t="s">
        <v>68</v>
      </c>
    </row>
    <row r="56" customFormat="false" ht="12" hidden="false" customHeight="false" outlineLevel="0" collapsed="false">
      <c r="B56" s="38"/>
      <c r="C56" s="38"/>
    </row>
    <row r="57" customFormat="false" ht="12" hidden="false" customHeight="false" outlineLevel="0" collapsed="false">
      <c r="B57" s="38"/>
      <c r="C57" s="38"/>
    </row>
    <row r="58" customFormat="false" ht="12" hidden="false" customHeight="false" outlineLevel="0" collapsed="false">
      <c r="B58" s="38"/>
      <c r="C58" s="38"/>
    </row>
    <row r="59" customFormat="false" ht="12" hidden="false" customHeight="false" outlineLevel="0" collapsed="false">
      <c r="B59" s="38"/>
      <c r="C59" s="38"/>
    </row>
    <row r="60" customFormat="false" ht="12" hidden="false" customHeight="false" outlineLevel="0" collapsed="false">
      <c r="B60" s="38"/>
      <c r="C60" s="38"/>
    </row>
    <row r="61" customFormat="false" ht="12" hidden="false" customHeight="false" outlineLevel="0" collapsed="false">
      <c r="B61" s="38"/>
      <c r="C61" s="38"/>
    </row>
    <row r="62" customFormat="false" ht="12" hidden="false" customHeight="false" outlineLevel="0" collapsed="false">
      <c r="B62" s="38"/>
      <c r="C62" s="38"/>
    </row>
    <row r="63" customFormat="false" ht="12" hidden="false" customHeight="false" outlineLevel="0" collapsed="false">
      <c r="B63" s="38"/>
      <c r="C63" s="38"/>
    </row>
    <row r="64" customFormat="false" ht="12" hidden="false" customHeight="false" outlineLevel="0" collapsed="false">
      <c r="B64" s="38"/>
      <c r="C64" s="38"/>
    </row>
    <row r="65" customFormat="false" ht="12" hidden="false" customHeight="false" outlineLevel="0" collapsed="false">
      <c r="B65" s="38"/>
      <c r="C65" s="38"/>
    </row>
    <row r="66" customFormat="false" ht="12" hidden="false" customHeight="false" outlineLevel="0" collapsed="false">
      <c r="B66" s="38"/>
      <c r="C66" s="38"/>
    </row>
    <row r="67" customFormat="false" ht="12" hidden="false" customHeight="false" outlineLevel="0" collapsed="false">
      <c r="B67" s="38"/>
      <c r="C67" s="38"/>
    </row>
    <row r="68" customFormat="false" ht="12" hidden="false" customHeight="false" outlineLevel="0" collapsed="false">
      <c r="B68" s="38"/>
      <c r="C68" s="38"/>
    </row>
    <row r="69" customFormat="false" ht="12" hidden="false" customHeight="false" outlineLevel="0" collapsed="false">
      <c r="B69" s="38"/>
      <c r="C69" s="38"/>
    </row>
    <row r="70" customFormat="false" ht="12" hidden="false" customHeight="false" outlineLevel="0" collapsed="false">
      <c r="B70" s="38"/>
      <c r="C70" s="38"/>
    </row>
    <row r="71" customFormat="false" ht="12" hidden="false" customHeight="false" outlineLevel="0" collapsed="false">
      <c r="B71" s="38"/>
      <c r="C71" s="38"/>
    </row>
    <row r="72" customFormat="false" ht="12" hidden="false" customHeight="false" outlineLevel="0" collapsed="false">
      <c r="B72" s="38"/>
      <c r="C72" s="38"/>
    </row>
    <row r="73" customFormat="false" ht="12" hidden="false" customHeight="false" outlineLevel="0" collapsed="false">
      <c r="B73" s="38"/>
      <c r="C73" s="38"/>
    </row>
    <row r="74" customFormat="false" ht="12" hidden="false" customHeight="false" outlineLevel="0" collapsed="false">
      <c r="B74" s="38"/>
      <c r="C74" s="38"/>
    </row>
    <row r="75" customFormat="false" ht="12" hidden="false" customHeight="false" outlineLevel="0" collapsed="false">
      <c r="B75" s="38"/>
      <c r="C75" s="38"/>
    </row>
    <row r="76" customFormat="false" ht="12" hidden="false" customHeight="false" outlineLevel="0" collapsed="false">
      <c r="B76" s="38"/>
      <c r="C76" s="38"/>
    </row>
    <row r="77" customFormat="false" ht="12" hidden="false" customHeight="false" outlineLevel="0" collapsed="false">
      <c r="B77" s="38"/>
      <c r="C77" s="38"/>
    </row>
    <row r="78" customFormat="false" ht="12" hidden="false" customHeight="false" outlineLevel="0" collapsed="false">
      <c r="B78" s="38"/>
      <c r="C78" s="38"/>
    </row>
    <row r="79" customFormat="false" ht="12" hidden="false" customHeight="false" outlineLevel="0" collapsed="false">
      <c r="B79" s="38"/>
      <c r="C79" s="38"/>
    </row>
    <row r="80" customFormat="false" ht="12" hidden="false" customHeight="false" outlineLevel="0" collapsed="false">
      <c r="B80" s="38"/>
      <c r="C80" s="38"/>
    </row>
    <row r="81" customFormat="false" ht="12" hidden="false" customHeight="false" outlineLevel="0" collapsed="false">
      <c r="B81" s="38"/>
      <c r="C81" s="38"/>
    </row>
    <row r="82" customFormat="false" ht="12" hidden="false" customHeight="false" outlineLevel="0" collapsed="false">
      <c r="B82" s="38"/>
      <c r="C82" s="38"/>
    </row>
    <row r="83" customFormat="false" ht="12" hidden="false" customHeight="false" outlineLevel="0" collapsed="false">
      <c r="B83" s="38"/>
      <c r="C83" s="38"/>
    </row>
    <row r="84" customFormat="false" ht="12" hidden="false" customHeight="false" outlineLevel="0" collapsed="false">
      <c r="B84" s="38"/>
      <c r="C84" s="38"/>
    </row>
    <row r="85" customFormat="false" ht="12" hidden="false" customHeight="false" outlineLevel="0" collapsed="false">
      <c r="B85" s="38"/>
      <c r="C85" s="38"/>
    </row>
    <row r="86" customFormat="false" ht="12" hidden="false" customHeight="false" outlineLevel="0" collapsed="false">
      <c r="B86" s="38"/>
      <c r="C86" s="38"/>
    </row>
    <row r="87" customFormat="false" ht="12" hidden="false" customHeight="false" outlineLevel="0" collapsed="false">
      <c r="B87" s="38"/>
      <c r="C87" s="38"/>
    </row>
    <row r="88" customFormat="false" ht="12" hidden="false" customHeight="false" outlineLevel="0" collapsed="false">
      <c r="B88" s="38"/>
      <c r="C88" s="38"/>
    </row>
    <row r="89" customFormat="false" ht="12" hidden="false" customHeight="false" outlineLevel="0" collapsed="false">
      <c r="B89" s="38"/>
      <c r="C89" s="38"/>
    </row>
    <row r="90" customFormat="false" ht="12" hidden="false" customHeight="false" outlineLevel="0" collapsed="false">
      <c r="B90" s="38"/>
      <c r="C90" s="38"/>
    </row>
    <row r="91" customFormat="false" ht="12" hidden="false" customHeight="false" outlineLevel="0" collapsed="false">
      <c r="B91" s="38"/>
      <c r="C91" s="38"/>
    </row>
    <row r="92" customFormat="false" ht="12" hidden="false" customHeight="false" outlineLevel="0" collapsed="false">
      <c r="B92" s="38"/>
      <c r="C92" s="38"/>
    </row>
    <row r="93" customFormat="false" ht="12" hidden="false" customHeight="false" outlineLevel="0" collapsed="false">
      <c r="B93" s="38"/>
      <c r="C93" s="38"/>
    </row>
    <row r="94" customFormat="false" ht="12" hidden="false" customHeight="false" outlineLevel="0" collapsed="false">
      <c r="B94" s="38"/>
      <c r="C94" s="38"/>
    </row>
    <row r="95" customFormat="false" ht="12" hidden="false" customHeight="false" outlineLevel="0" collapsed="false">
      <c r="B95" s="38"/>
      <c r="C95" s="38"/>
    </row>
    <row r="96" customFormat="false" ht="12" hidden="false" customHeight="false" outlineLevel="0" collapsed="false">
      <c r="B96" s="38"/>
      <c r="C96" s="38"/>
    </row>
    <row r="97" customFormat="false" ht="12" hidden="false" customHeight="false" outlineLevel="0" collapsed="false">
      <c r="B97" s="38"/>
      <c r="C97" s="38"/>
    </row>
    <row r="98" customFormat="false" ht="12" hidden="false" customHeight="false" outlineLevel="0" collapsed="false">
      <c r="B98" s="38"/>
      <c r="C98" s="38"/>
    </row>
    <row r="99" customFormat="false" ht="12" hidden="false" customHeight="false" outlineLevel="0" collapsed="false">
      <c r="B99" s="38"/>
      <c r="C99" s="38"/>
    </row>
    <row r="100" customFormat="false" ht="12" hidden="false" customHeight="false" outlineLevel="0" collapsed="false">
      <c r="B100" s="38"/>
      <c r="C100" s="38"/>
    </row>
    <row r="101" customFormat="false" ht="12" hidden="false" customHeight="false" outlineLevel="0" collapsed="false">
      <c r="B101" s="38"/>
      <c r="C101" s="38"/>
    </row>
    <row r="102" customFormat="false" ht="12" hidden="false" customHeight="false" outlineLevel="0" collapsed="false">
      <c r="B102" s="38"/>
      <c r="C102" s="38"/>
    </row>
    <row r="103" customFormat="false" ht="12" hidden="false" customHeight="false" outlineLevel="0" collapsed="false">
      <c r="B103" s="38"/>
      <c r="C103" s="38"/>
    </row>
    <row r="104" customFormat="false" ht="12" hidden="false" customHeight="false" outlineLevel="0" collapsed="false">
      <c r="B104" s="38"/>
      <c r="C104" s="38"/>
    </row>
    <row r="105" customFormat="false" ht="12" hidden="false" customHeight="false" outlineLevel="0" collapsed="false">
      <c r="B105" s="38"/>
      <c r="C105" s="38"/>
    </row>
    <row r="106" customFormat="false" ht="12" hidden="false" customHeight="false" outlineLevel="0" collapsed="false">
      <c r="B106" s="38"/>
      <c r="C106" s="38"/>
    </row>
    <row r="107" customFormat="false" ht="12" hidden="false" customHeight="false" outlineLevel="0" collapsed="false">
      <c r="B107" s="38"/>
      <c r="C107" s="38"/>
    </row>
    <row r="108" customFormat="false" ht="12" hidden="false" customHeight="false" outlineLevel="0" collapsed="false">
      <c r="B108" s="38"/>
      <c r="C108" s="38"/>
    </row>
    <row r="109" customFormat="false" ht="12" hidden="false" customHeight="false" outlineLevel="0" collapsed="false">
      <c r="B109" s="38"/>
      <c r="C109" s="38"/>
    </row>
    <row r="110" customFormat="false" ht="12" hidden="false" customHeight="false" outlineLevel="0" collapsed="false">
      <c r="B110" s="38"/>
      <c r="C110" s="38"/>
    </row>
    <row r="111" customFormat="false" ht="12" hidden="false" customHeight="false" outlineLevel="0" collapsed="false">
      <c r="B111" s="38"/>
      <c r="C111" s="38"/>
    </row>
    <row r="112" customFormat="false" ht="12" hidden="false" customHeight="false" outlineLevel="0" collapsed="false">
      <c r="B112" s="38"/>
      <c r="C112" s="38"/>
    </row>
    <row r="113" customFormat="false" ht="12" hidden="false" customHeight="false" outlineLevel="0" collapsed="false">
      <c r="B113" s="38"/>
      <c r="C113" s="38"/>
    </row>
    <row r="114" customFormat="false" ht="12" hidden="false" customHeight="false" outlineLevel="0" collapsed="false">
      <c r="B114" s="38"/>
      <c r="C114" s="38"/>
    </row>
    <row r="115" customFormat="false" ht="12" hidden="false" customHeight="false" outlineLevel="0" collapsed="false">
      <c r="B115" s="38"/>
      <c r="C115" s="38"/>
    </row>
    <row r="116" customFormat="false" ht="12" hidden="false" customHeight="false" outlineLevel="0" collapsed="false">
      <c r="B116" s="38"/>
      <c r="C116" s="38"/>
    </row>
    <row r="117" customFormat="false" ht="12" hidden="false" customHeight="false" outlineLevel="0" collapsed="false">
      <c r="B117" s="38"/>
      <c r="C117" s="38"/>
    </row>
    <row r="118" customFormat="false" ht="12" hidden="false" customHeight="false" outlineLevel="0" collapsed="false">
      <c r="B118" s="38"/>
      <c r="C118" s="38"/>
    </row>
    <row r="119" customFormat="false" ht="12" hidden="false" customHeight="false" outlineLevel="0" collapsed="false">
      <c r="B119" s="38"/>
      <c r="C119" s="38"/>
    </row>
    <row r="120" customFormat="false" ht="12" hidden="false" customHeight="false" outlineLevel="0" collapsed="false">
      <c r="B120" s="38"/>
      <c r="C120" s="38"/>
    </row>
    <row r="121" customFormat="false" ht="12" hidden="false" customHeight="false" outlineLevel="0" collapsed="false">
      <c r="B121" s="38"/>
      <c r="C121" s="38"/>
    </row>
    <row r="122" customFormat="false" ht="12" hidden="false" customHeight="false" outlineLevel="0" collapsed="false">
      <c r="B122" s="38"/>
      <c r="C122" s="38"/>
    </row>
    <row r="123" customFormat="false" ht="12" hidden="false" customHeight="false" outlineLevel="0" collapsed="false">
      <c r="B123" s="38"/>
      <c r="C123" s="38"/>
    </row>
    <row r="124" customFormat="false" ht="12" hidden="false" customHeight="false" outlineLevel="0" collapsed="false">
      <c r="B124" s="38"/>
      <c r="C124" s="38"/>
    </row>
    <row r="125" customFormat="false" ht="12" hidden="false" customHeight="false" outlineLevel="0" collapsed="false">
      <c r="B125" s="38"/>
      <c r="C125" s="38"/>
    </row>
    <row r="126" customFormat="false" ht="12" hidden="false" customHeight="false" outlineLevel="0" collapsed="false">
      <c r="B126" s="38"/>
      <c r="C126" s="38"/>
    </row>
    <row r="127" customFormat="false" ht="12" hidden="false" customHeight="false" outlineLevel="0" collapsed="false">
      <c r="B127" s="38"/>
      <c r="C127" s="38"/>
    </row>
    <row r="128" customFormat="false" ht="12" hidden="false" customHeight="false" outlineLevel="0" collapsed="false">
      <c r="B128" s="38"/>
      <c r="C128" s="38"/>
    </row>
    <row r="129" customFormat="false" ht="12" hidden="false" customHeight="false" outlineLevel="0" collapsed="false">
      <c r="B129" s="38"/>
      <c r="C129" s="38"/>
    </row>
    <row r="130" customFormat="false" ht="12" hidden="false" customHeight="false" outlineLevel="0" collapsed="false">
      <c r="B130" s="38"/>
      <c r="C130" s="38"/>
    </row>
    <row r="131" customFormat="false" ht="12" hidden="false" customHeight="false" outlineLevel="0" collapsed="false">
      <c r="B131" s="38"/>
      <c r="C131" s="38"/>
    </row>
    <row r="132" customFormat="false" ht="12" hidden="false" customHeight="false" outlineLevel="0" collapsed="false">
      <c r="B132" s="38"/>
      <c r="C132" s="38"/>
    </row>
    <row r="133" customFormat="false" ht="12" hidden="false" customHeight="false" outlineLevel="0" collapsed="false">
      <c r="B133" s="38"/>
      <c r="C133" s="38"/>
    </row>
    <row r="134" customFormat="false" ht="12" hidden="false" customHeight="false" outlineLevel="0" collapsed="false">
      <c r="B134" s="38"/>
      <c r="C134" s="38"/>
    </row>
    <row r="135" customFormat="false" ht="12" hidden="false" customHeight="false" outlineLevel="0" collapsed="false">
      <c r="B135" s="38"/>
      <c r="C135" s="38"/>
    </row>
    <row r="136" customFormat="false" ht="12" hidden="false" customHeight="false" outlineLevel="0" collapsed="false">
      <c r="B136" s="38"/>
      <c r="C136" s="38"/>
    </row>
    <row r="137" customFormat="false" ht="12" hidden="false" customHeight="false" outlineLevel="0" collapsed="false">
      <c r="B137" s="38"/>
      <c r="C137" s="38"/>
    </row>
    <row r="138" customFormat="false" ht="12" hidden="false" customHeight="false" outlineLevel="0" collapsed="false">
      <c r="B138" s="38"/>
      <c r="C138" s="38"/>
    </row>
    <row r="139" customFormat="false" ht="12" hidden="false" customHeight="false" outlineLevel="0" collapsed="false">
      <c r="B139" s="38"/>
      <c r="C139" s="38"/>
    </row>
    <row r="140" customFormat="false" ht="12" hidden="false" customHeight="false" outlineLevel="0" collapsed="false">
      <c r="B140" s="38"/>
      <c r="C140" s="38"/>
    </row>
    <row r="141" customFormat="false" ht="12" hidden="false" customHeight="false" outlineLevel="0" collapsed="false">
      <c r="B141" s="38"/>
      <c r="C141" s="38"/>
    </row>
    <row r="142" customFormat="false" ht="12" hidden="false" customHeight="false" outlineLevel="0" collapsed="false">
      <c r="B142" s="38"/>
      <c r="C142" s="38"/>
    </row>
    <row r="143" customFormat="false" ht="12" hidden="false" customHeight="false" outlineLevel="0" collapsed="false">
      <c r="B143" s="38"/>
      <c r="C143" s="38"/>
    </row>
    <row r="144" customFormat="false" ht="12" hidden="false" customHeight="false" outlineLevel="0" collapsed="false">
      <c r="B144" s="38"/>
      <c r="C144" s="38"/>
    </row>
    <row r="145" customFormat="false" ht="12" hidden="false" customHeight="false" outlineLevel="0" collapsed="false">
      <c r="B145" s="38"/>
      <c r="C145" s="38"/>
    </row>
    <row r="146" customFormat="false" ht="12" hidden="false" customHeight="false" outlineLevel="0" collapsed="false">
      <c r="B146" s="38"/>
      <c r="C146" s="38"/>
    </row>
    <row r="147" customFormat="false" ht="12" hidden="false" customHeight="false" outlineLevel="0" collapsed="false">
      <c r="B147" s="38"/>
      <c r="C147" s="38"/>
    </row>
    <row r="148" customFormat="false" ht="12" hidden="false" customHeight="false" outlineLevel="0" collapsed="false">
      <c r="B148" s="38"/>
      <c r="C148" s="38"/>
    </row>
    <row r="149" customFormat="false" ht="12" hidden="false" customHeight="false" outlineLevel="0" collapsed="false">
      <c r="B149" s="38"/>
      <c r="C149" s="38"/>
    </row>
    <row r="150" customFormat="false" ht="12" hidden="false" customHeight="false" outlineLevel="0" collapsed="false">
      <c r="B150" s="38"/>
      <c r="C150" s="38"/>
    </row>
    <row r="151" customFormat="false" ht="12" hidden="false" customHeight="false" outlineLevel="0" collapsed="false">
      <c r="B151" s="38"/>
      <c r="C151" s="38"/>
    </row>
    <row r="152" customFormat="false" ht="12" hidden="false" customHeight="false" outlineLevel="0" collapsed="false">
      <c r="B152" s="38"/>
      <c r="C152" s="38"/>
    </row>
  </sheetData>
  <mergeCells count="1">
    <mergeCell ref="A52:E52"/>
  </mergeCells>
  <hyperlinks>
    <hyperlink ref="E55" location="茶色ガラス!A1" display="茶色ガラス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39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" t="s">
        <v>0</v>
      </c>
      <c r="B1" s="40"/>
      <c r="C1" s="5"/>
      <c r="D1" s="5"/>
      <c r="E1" s="5"/>
    </row>
    <row r="2" customFormat="false" ht="15" hidden="false" customHeight="true" outlineLevel="0" collapsed="false">
      <c r="A2" s="4" t="s">
        <v>3</v>
      </c>
      <c r="B2" s="40"/>
      <c r="C2" s="5"/>
      <c r="D2" s="5"/>
      <c r="E2" s="5"/>
    </row>
    <row r="3" customFormat="false" ht="13.5" hidden="false" customHeight="true" outlineLevel="0" collapsed="false">
      <c r="A3" s="5"/>
      <c r="B3" s="40"/>
      <c r="C3" s="5"/>
      <c r="D3" s="5"/>
      <c r="E3" s="5"/>
    </row>
    <row r="4" customFormat="false" ht="15" hidden="false" customHeight="true" outlineLevel="0" collapsed="false">
      <c r="A4" s="6" t="s">
        <v>14</v>
      </c>
      <c r="B4" s="7" t="s">
        <v>15</v>
      </c>
      <c r="C4" s="8" t="s">
        <v>16</v>
      </c>
      <c r="D4" s="7" t="s">
        <v>17</v>
      </c>
      <c r="E4" s="41" t="s">
        <v>18</v>
      </c>
    </row>
    <row r="5" customFormat="false" ht="13.5" hidden="false" customHeight="true" outlineLevel="0" collapsed="false">
      <c r="A5" s="42" t="s">
        <v>19</v>
      </c>
      <c r="B5" s="12" t="n">
        <v>4700</v>
      </c>
      <c r="C5" s="43" t="n">
        <v>3187.01</v>
      </c>
      <c r="D5" s="14" t="n">
        <f aca="false">C5/E5/365*1000000</f>
        <v>3.30263928185904</v>
      </c>
      <c r="E5" s="15" t="n">
        <v>2643805</v>
      </c>
    </row>
    <row r="6" customFormat="false" ht="13.5" hidden="false" customHeight="true" outlineLevel="0" collapsed="false">
      <c r="A6" s="44" t="s">
        <v>20</v>
      </c>
      <c r="B6" s="17" t="n">
        <v>1171</v>
      </c>
      <c r="C6" s="45" t="n">
        <v>1127.72</v>
      </c>
      <c r="D6" s="14" t="n">
        <f aca="false">C6/E6/365*1000000</f>
        <v>3.70164404962984</v>
      </c>
      <c r="E6" s="19" t="n">
        <v>834668</v>
      </c>
    </row>
    <row r="7" customFormat="false" ht="13.5" hidden="false" customHeight="true" outlineLevel="0" collapsed="false">
      <c r="A7" s="44" t="s">
        <v>21</v>
      </c>
      <c r="B7" s="17" t="n">
        <v>513</v>
      </c>
      <c r="C7" s="45" t="n">
        <v>413.08</v>
      </c>
      <c r="D7" s="14" t="n">
        <f aca="false">C7/E7/365*1000000</f>
        <v>5.64235195160592</v>
      </c>
      <c r="E7" s="19" t="n">
        <v>200577</v>
      </c>
    </row>
    <row r="8" customFormat="false" ht="13.5" hidden="false" customHeight="true" outlineLevel="0" collapsed="false">
      <c r="A8" s="44" t="s">
        <v>22</v>
      </c>
      <c r="B8" s="17" t="n">
        <v>748</v>
      </c>
      <c r="C8" s="45" t="n">
        <v>426.39</v>
      </c>
      <c r="D8" s="14" t="n">
        <f aca="false">C8/E8/365*1000000</f>
        <v>3.01844302027791</v>
      </c>
      <c r="E8" s="19" t="n">
        <v>387018</v>
      </c>
    </row>
    <row r="9" customFormat="false" ht="13.5" hidden="false" customHeight="true" outlineLevel="0" collapsed="false">
      <c r="A9" s="44" t="s">
        <v>23</v>
      </c>
      <c r="B9" s="17" t="n">
        <v>230</v>
      </c>
      <c r="C9" s="45" t="n">
        <v>166.76</v>
      </c>
      <c r="D9" s="14" t="n">
        <f aca="false">C9/E9/365*1000000</f>
        <v>4.37956971174048</v>
      </c>
      <c r="E9" s="19" t="n">
        <v>104320</v>
      </c>
    </row>
    <row r="10" customFormat="false" ht="13.5" hidden="false" customHeight="true" outlineLevel="0" collapsed="false">
      <c r="A10" s="44" t="s">
        <v>24</v>
      </c>
      <c r="B10" s="17" t="n">
        <v>740</v>
      </c>
      <c r="C10" s="45" t="n">
        <v>645.13</v>
      </c>
      <c r="D10" s="14" t="n">
        <f aca="false">C10/E10/365*1000000</f>
        <v>4.98464247516052</v>
      </c>
      <c r="E10" s="19" t="n">
        <v>354585</v>
      </c>
    </row>
    <row r="11" customFormat="false" ht="13.5" hidden="false" customHeight="true" outlineLevel="0" collapsed="false">
      <c r="A11" s="44" t="s">
        <v>25</v>
      </c>
      <c r="B11" s="17" t="n">
        <v>149</v>
      </c>
      <c r="C11" s="45" t="n">
        <v>132.27</v>
      </c>
      <c r="D11" s="14" t="n">
        <f aca="false">C11/E11/365*1000000</f>
        <v>4.651250293846</v>
      </c>
      <c r="E11" s="19" t="n">
        <v>77911</v>
      </c>
    </row>
    <row r="12" customFormat="false" ht="13.5" hidden="false" customHeight="true" outlineLevel="0" collapsed="false">
      <c r="A12" s="44" t="s">
        <v>26</v>
      </c>
      <c r="B12" s="17" t="n">
        <v>507</v>
      </c>
      <c r="C12" s="45" t="n">
        <v>458.2</v>
      </c>
      <c r="D12" s="14" t="n">
        <f aca="false">C12/E12/365*1000000</f>
        <v>3.54390266596304</v>
      </c>
      <c r="E12" s="19" t="n">
        <v>354226</v>
      </c>
    </row>
    <row r="13" customFormat="false" ht="13.5" hidden="false" customHeight="true" outlineLevel="0" collapsed="false">
      <c r="A13" s="44" t="s">
        <v>27</v>
      </c>
      <c r="B13" s="17" t="n">
        <v>239</v>
      </c>
      <c r="C13" s="45" t="n">
        <v>207.52</v>
      </c>
      <c r="D13" s="14" t="n">
        <f aca="false">C13/E13/365*1000000</f>
        <v>6.27730363915426</v>
      </c>
      <c r="E13" s="19" t="n">
        <v>90572</v>
      </c>
    </row>
    <row r="14" customFormat="false" ht="13.5" hidden="false" customHeight="true" outlineLevel="0" collapsed="false">
      <c r="A14" s="44" t="s">
        <v>28</v>
      </c>
      <c r="B14" s="17" t="n">
        <v>384</v>
      </c>
      <c r="C14" s="45" t="n">
        <v>338.89</v>
      </c>
      <c r="D14" s="14" t="n">
        <f aca="false">C14/E14/365*1000000</f>
        <v>6.33894827216944</v>
      </c>
      <c r="E14" s="19" t="n">
        <v>146470</v>
      </c>
    </row>
    <row r="15" customFormat="false" ht="13.5" hidden="false" customHeight="true" outlineLevel="0" collapsed="false">
      <c r="A15" s="44" t="s">
        <v>29</v>
      </c>
      <c r="B15" s="17" t="n">
        <v>716</v>
      </c>
      <c r="C15" s="45" t="n">
        <v>484.94</v>
      </c>
      <c r="D15" s="14" t="n">
        <f aca="false">C15/E15/365*1000000</f>
        <v>3.27432384274117</v>
      </c>
      <c r="E15" s="19" t="n">
        <v>405764</v>
      </c>
    </row>
    <row r="16" customFormat="false" ht="13.5" hidden="false" customHeight="true" outlineLevel="0" collapsed="false">
      <c r="A16" s="44" t="s">
        <v>30</v>
      </c>
      <c r="B16" s="17" t="n">
        <v>577</v>
      </c>
      <c r="C16" s="45" t="n">
        <v>249</v>
      </c>
      <c r="D16" s="14" t="n">
        <f aca="false">C16/E16/365*1000000</f>
        <v>2.51404736586396</v>
      </c>
      <c r="E16" s="19" t="n">
        <v>271352</v>
      </c>
    </row>
    <row r="17" customFormat="false" ht="13.5" hidden="false" customHeight="true" outlineLevel="0" collapsed="false">
      <c r="A17" s="44" t="s">
        <v>31</v>
      </c>
      <c r="B17" s="17" t="n">
        <v>422</v>
      </c>
      <c r="C17" s="45" t="n">
        <v>401.36</v>
      </c>
      <c r="D17" s="14" t="n">
        <f aca="false">C17/E17/365*1000000</f>
        <v>4.0347418455335</v>
      </c>
      <c r="E17" s="19" t="n">
        <v>272537</v>
      </c>
    </row>
    <row r="18" customFormat="false" ht="13.5" hidden="false" customHeight="true" outlineLevel="0" collapsed="false">
      <c r="A18" s="44" t="s">
        <v>32</v>
      </c>
      <c r="B18" s="17" t="n">
        <v>213</v>
      </c>
      <c r="C18" s="45" t="n">
        <v>264.43</v>
      </c>
      <c r="D18" s="14" t="n">
        <f aca="false">C18/E18/365*1000000</f>
        <v>7.28530956160031</v>
      </c>
      <c r="E18" s="19" t="n">
        <v>99442</v>
      </c>
    </row>
    <row r="19" customFormat="false" ht="13.5" hidden="false" customHeight="true" outlineLevel="0" collapsed="false">
      <c r="A19" s="44" t="s">
        <v>33</v>
      </c>
      <c r="B19" s="17" t="n">
        <v>273</v>
      </c>
      <c r="C19" s="45" t="n">
        <v>161.1</v>
      </c>
      <c r="D19" s="14" t="n">
        <f aca="false">C19/E19/365*1000000</f>
        <v>3.60460826007953</v>
      </c>
      <c r="E19" s="19" t="n">
        <v>122446</v>
      </c>
    </row>
    <row r="20" customFormat="false" ht="13.5" hidden="false" customHeight="true" outlineLevel="0" collapsed="false">
      <c r="A20" s="44" t="s">
        <v>34</v>
      </c>
      <c r="B20" s="17" t="n">
        <v>265</v>
      </c>
      <c r="C20" s="45" t="n">
        <v>224.45</v>
      </c>
      <c r="D20" s="14" t="n">
        <f aca="false">C20/E20/365*1000000</f>
        <v>2.57102035659348</v>
      </c>
      <c r="E20" s="19" t="n">
        <v>239178</v>
      </c>
    </row>
    <row r="21" customFormat="false" ht="13.5" hidden="false" customHeight="true" outlineLevel="0" collapsed="false">
      <c r="A21" s="44" t="s">
        <v>35</v>
      </c>
      <c r="B21" s="17" t="n">
        <v>202</v>
      </c>
      <c r="C21" s="45" t="n">
        <v>233.65</v>
      </c>
      <c r="D21" s="14" t="n">
        <f aca="false">C21/E21/365*1000000</f>
        <v>5.58881242460097</v>
      </c>
      <c r="E21" s="19" t="n">
        <v>114539</v>
      </c>
    </row>
    <row r="22" customFormat="false" ht="13.5" hidden="false" customHeight="true" outlineLevel="0" collapsed="false">
      <c r="A22" s="44" t="s">
        <v>36</v>
      </c>
      <c r="B22" s="17" t="n">
        <v>279</v>
      </c>
      <c r="C22" s="45" t="n">
        <v>293.21</v>
      </c>
      <c r="D22" s="14" t="n">
        <f aca="false">C22/E22/365*1000000</f>
        <v>6.41113382676098</v>
      </c>
      <c r="E22" s="19" t="n">
        <v>125300</v>
      </c>
    </row>
    <row r="23" customFormat="false" ht="13.5" hidden="false" customHeight="true" outlineLevel="0" collapsed="false">
      <c r="A23" s="44" t="s">
        <v>37</v>
      </c>
      <c r="B23" s="17" t="n">
        <v>167</v>
      </c>
      <c r="C23" s="45" t="n">
        <v>86.93</v>
      </c>
      <c r="D23" s="14" t="n">
        <f aca="false">C23/E23/365*1000000</f>
        <v>1.8939212383234</v>
      </c>
      <c r="E23" s="19" t="n">
        <v>125752</v>
      </c>
    </row>
    <row r="24" customFormat="false" ht="13.5" hidden="false" customHeight="true" outlineLevel="0" collapsed="false">
      <c r="A24" s="44" t="s">
        <v>38</v>
      </c>
      <c r="B24" s="17" t="n">
        <v>341</v>
      </c>
      <c r="C24" s="45" t="n">
        <v>311.18</v>
      </c>
      <c r="D24" s="14" t="n">
        <f aca="false">C24/E24/365*1000000</f>
        <v>4.75985944663384</v>
      </c>
      <c r="E24" s="19" t="n">
        <v>179112</v>
      </c>
    </row>
    <row r="25" customFormat="false" ht="13.5" hidden="false" customHeight="true" outlineLevel="0" collapsed="false">
      <c r="A25" s="44" t="s">
        <v>39</v>
      </c>
      <c r="B25" s="17" t="n">
        <v>210</v>
      </c>
      <c r="C25" s="45" t="n">
        <v>217.84</v>
      </c>
      <c r="D25" s="14" t="n">
        <f aca="false">C25/E25/365*1000000</f>
        <v>4.67703118017209</v>
      </c>
      <c r="E25" s="19" t="n">
        <v>127607</v>
      </c>
    </row>
    <row r="26" customFormat="false" ht="13.5" hidden="false" customHeight="true" outlineLevel="0" collapsed="false">
      <c r="A26" s="44" t="s">
        <v>40</v>
      </c>
      <c r="B26" s="17" t="n">
        <v>77</v>
      </c>
      <c r="C26" s="45" t="n">
        <v>48.8</v>
      </c>
      <c r="D26" s="14" t="n">
        <f aca="false">C26/E26/365*1000000</f>
        <v>1.75750437260245</v>
      </c>
      <c r="E26" s="19" t="n">
        <v>76073</v>
      </c>
    </row>
    <row r="27" customFormat="false" ht="13.5" hidden="false" customHeight="true" outlineLevel="0" collapsed="false">
      <c r="A27" s="44" t="s">
        <v>41</v>
      </c>
      <c r="B27" s="17" t="n">
        <v>184</v>
      </c>
      <c r="C27" s="45" t="n">
        <v>73.84</v>
      </c>
      <c r="D27" s="14" t="n">
        <f aca="false">C27/E27/365*1000000</f>
        <v>1.71076489076729</v>
      </c>
      <c r="E27" s="19" t="n">
        <v>118252</v>
      </c>
    </row>
    <row r="28" customFormat="false" ht="13.5" hidden="false" customHeight="true" outlineLevel="0" collapsed="false">
      <c r="A28" s="44" t="s">
        <v>42</v>
      </c>
      <c r="B28" s="17" t="n">
        <v>268</v>
      </c>
      <c r="C28" s="45" t="n">
        <v>228.4</v>
      </c>
      <c r="D28" s="14" t="n">
        <f aca="false">C28/E28/365*1000000</f>
        <v>4.80579860421429</v>
      </c>
      <c r="E28" s="19" t="n">
        <v>130208</v>
      </c>
    </row>
    <row r="29" customFormat="false" ht="13.5" hidden="false" customHeight="true" outlineLevel="0" collapsed="false">
      <c r="A29" s="44" t="s">
        <v>43</v>
      </c>
      <c r="B29" s="17" t="n">
        <v>193</v>
      </c>
      <c r="C29" s="45" t="n">
        <v>175.79</v>
      </c>
      <c r="D29" s="14" t="n">
        <f aca="false">C29/E29/365*1000000</f>
        <v>5.71760142408249</v>
      </c>
      <c r="E29" s="19" t="n">
        <v>84234</v>
      </c>
    </row>
    <row r="30" customFormat="false" ht="13.5" hidden="false" customHeight="true" outlineLevel="0" collapsed="false">
      <c r="A30" s="44" t="s">
        <v>44</v>
      </c>
      <c r="B30" s="17" t="n">
        <v>106</v>
      </c>
      <c r="C30" s="45" t="n">
        <v>102.62</v>
      </c>
      <c r="D30" s="14" t="n">
        <f aca="false">C30/E30/365*1000000</f>
        <v>4.67540301545726</v>
      </c>
      <c r="E30" s="19" t="n">
        <v>60134</v>
      </c>
    </row>
    <row r="31" customFormat="false" ht="13.5" hidden="false" customHeight="true" outlineLevel="0" collapsed="false">
      <c r="A31" s="44" t="s">
        <v>45</v>
      </c>
      <c r="B31" s="17" t="n">
        <v>218</v>
      </c>
      <c r="C31" s="45" t="n">
        <v>417.24</v>
      </c>
      <c r="D31" s="14" t="n">
        <f aca="false">C31/E31/365*1000000</f>
        <v>17.3379131176247</v>
      </c>
      <c r="E31" s="19" t="n">
        <v>65932</v>
      </c>
    </row>
    <row r="32" customFormat="false" ht="13.5" hidden="false" customHeight="true" outlineLevel="0" collapsed="false">
      <c r="A32" s="44" t="s">
        <v>46</v>
      </c>
      <c r="B32" s="17" t="n">
        <v>1162</v>
      </c>
      <c r="C32" s="45" t="n">
        <v>326.81</v>
      </c>
      <c r="D32" s="14" t="n">
        <f aca="false">C32/E32/365*1000000</f>
        <v>1.7562539239762</v>
      </c>
      <c r="E32" s="19" t="n">
        <v>509818</v>
      </c>
    </row>
    <row r="33" customFormat="false" ht="13.5" hidden="false" customHeight="true" outlineLevel="0" collapsed="false">
      <c r="A33" s="44" t="s">
        <v>47</v>
      </c>
      <c r="B33" s="17" t="n">
        <v>169</v>
      </c>
      <c r="C33" s="45" t="n">
        <v>161.23</v>
      </c>
      <c r="D33" s="14" t="n">
        <f aca="false">C33/E33/365*1000000</f>
        <v>6.8049979571922</v>
      </c>
      <c r="E33" s="19" t="n">
        <v>64912</v>
      </c>
    </row>
    <row r="34" customFormat="false" ht="13.5" hidden="false" customHeight="true" outlineLevel="0" collapsed="false">
      <c r="A34" s="44" t="s">
        <v>48</v>
      </c>
      <c r="B34" s="17" t="n">
        <v>80</v>
      </c>
      <c r="C34" s="45" t="n">
        <v>65</v>
      </c>
      <c r="D34" s="14" t="n">
        <f aca="false">C34/E34/365*1000000</f>
        <v>3.11038865023967</v>
      </c>
      <c r="E34" s="19" t="n">
        <v>57254</v>
      </c>
    </row>
    <row r="35" customFormat="false" ht="13.5" hidden="false" customHeight="true" outlineLevel="0" collapsed="false">
      <c r="A35" s="44" t="s">
        <v>49</v>
      </c>
      <c r="B35" s="17" t="n">
        <v>131</v>
      </c>
      <c r="C35" s="45" t="n">
        <v>138.02</v>
      </c>
      <c r="D35" s="14" t="n">
        <f aca="false">C35/E35/365*1000000</f>
        <v>4.87509812803932</v>
      </c>
      <c r="E35" s="19" t="n">
        <v>77565</v>
      </c>
    </row>
    <row r="36" customFormat="false" ht="13.5" hidden="false" customHeight="true" outlineLevel="0" collapsed="false">
      <c r="A36" s="44" t="s">
        <v>50</v>
      </c>
      <c r="B36" s="17" t="n">
        <v>170</v>
      </c>
      <c r="C36" s="45" t="n">
        <v>92.13</v>
      </c>
      <c r="D36" s="14" t="n">
        <f aca="false">C36/E36/365*1000000</f>
        <v>4.312505704837</v>
      </c>
      <c r="E36" s="19" t="n">
        <v>58530</v>
      </c>
    </row>
    <row r="37" customFormat="false" ht="13.5" hidden="false" customHeight="true" outlineLevel="0" collapsed="false">
      <c r="A37" s="44" t="s">
        <v>51</v>
      </c>
      <c r="B37" s="17" t="n">
        <v>113</v>
      </c>
      <c r="C37" s="45" t="n">
        <v>146.26</v>
      </c>
      <c r="D37" s="14" t="n">
        <f aca="false">C37/E37/365*1000000</f>
        <v>7.03942675790744</v>
      </c>
      <c r="E37" s="19" t="n">
        <v>56924</v>
      </c>
    </row>
    <row r="38" customFormat="false" ht="13.5" hidden="false" customHeight="true" outlineLevel="0" collapsed="false">
      <c r="A38" s="44" t="s">
        <v>52</v>
      </c>
      <c r="B38" s="17" t="n">
        <v>138</v>
      </c>
      <c r="C38" s="45" t="n">
        <v>49.1</v>
      </c>
      <c r="D38" s="14" t="n">
        <f aca="false">C38/E38/365*1000000</f>
        <v>4.66550646638246</v>
      </c>
      <c r="E38" s="19" t="n">
        <v>28833</v>
      </c>
    </row>
    <row r="39" customFormat="false" ht="13.5" hidden="false" customHeight="true" outlineLevel="0" collapsed="false">
      <c r="A39" s="44" t="s">
        <v>53</v>
      </c>
      <c r="B39" s="17" t="n">
        <v>51</v>
      </c>
      <c r="C39" s="45" t="n">
        <v>37.59</v>
      </c>
      <c r="D39" s="14" t="n">
        <f aca="false">C39/E39/365*1000000</f>
        <v>5.77698442642413</v>
      </c>
      <c r="E39" s="19" t="n">
        <v>17827</v>
      </c>
    </row>
    <row r="40" customFormat="false" ht="13.5" hidden="false" customHeight="true" outlineLevel="0" collapsed="false">
      <c r="A40" s="44" t="s">
        <v>54</v>
      </c>
      <c r="B40" s="17" t="n">
        <v>120</v>
      </c>
      <c r="C40" s="45" t="n">
        <v>56.84</v>
      </c>
      <c r="D40" s="14" t="n">
        <f aca="false">C40/E40/365*1000000</f>
        <v>3.4567375670868</v>
      </c>
      <c r="E40" s="19" t="n">
        <v>45050</v>
      </c>
    </row>
    <row r="41" customFormat="false" ht="13.5" hidden="false" customHeight="true" outlineLevel="0" collapsed="false">
      <c r="A41" s="44" t="s">
        <v>55</v>
      </c>
      <c r="B41" s="17" t="n">
        <v>29</v>
      </c>
      <c r="C41" s="45" t="n">
        <v>22.75</v>
      </c>
      <c r="D41" s="14" t="n">
        <f aca="false">C41/E41/365*1000000</f>
        <v>8.06218692579067</v>
      </c>
      <c r="E41" s="19" t="n">
        <v>7731</v>
      </c>
    </row>
    <row r="42" customFormat="false" ht="13.5" hidden="false" customHeight="true" outlineLevel="0" collapsed="false">
      <c r="A42" s="44" t="s">
        <v>56</v>
      </c>
      <c r="B42" s="17" t="n">
        <v>50</v>
      </c>
      <c r="C42" s="45" t="n">
        <v>81.48</v>
      </c>
      <c r="D42" s="14" t="n">
        <f aca="false">C42/E42/365*1000000</f>
        <v>12.2743100408164</v>
      </c>
      <c r="E42" s="19" t="n">
        <v>18187</v>
      </c>
    </row>
    <row r="43" customFormat="false" ht="13.5" hidden="false" customHeight="true" outlineLevel="0" collapsed="false">
      <c r="A43" s="44" t="s">
        <v>57</v>
      </c>
      <c r="B43" s="17" t="n">
        <v>36</v>
      </c>
      <c r="C43" s="45" t="n">
        <v>27.95</v>
      </c>
      <c r="D43" s="14" t="n">
        <f aca="false">C43/E43/365*1000000</f>
        <v>5.28762204569489</v>
      </c>
      <c r="E43" s="19" t="n">
        <v>14482</v>
      </c>
    </row>
    <row r="44" customFormat="false" ht="13.5" hidden="false" customHeight="true" outlineLevel="0" collapsed="false">
      <c r="A44" s="44" t="s">
        <v>58</v>
      </c>
      <c r="B44" s="17" t="n">
        <v>40</v>
      </c>
      <c r="C44" s="45" t="n">
        <v>19.01</v>
      </c>
      <c r="D44" s="14" t="n">
        <f aca="false">C44/E44/365*1000000</f>
        <v>2.98277256633766</v>
      </c>
      <c r="E44" s="19" t="n">
        <v>17461</v>
      </c>
    </row>
    <row r="45" customFormat="false" ht="13.5" hidden="false" customHeight="true" outlineLevel="0" collapsed="false">
      <c r="A45" s="44" t="s">
        <v>59</v>
      </c>
      <c r="B45" s="17" t="n">
        <v>16</v>
      </c>
      <c r="C45" s="45" t="n">
        <v>8.99</v>
      </c>
      <c r="D45" s="14" t="n">
        <f aca="false">C45/E45/365*1000000</f>
        <v>3.90892508908132</v>
      </c>
      <c r="E45" s="19" t="n">
        <v>6301</v>
      </c>
    </row>
    <row r="46" customFormat="false" ht="13.5" hidden="false" customHeight="true" outlineLevel="0" collapsed="false">
      <c r="A46" s="22" t="s">
        <v>60</v>
      </c>
      <c r="B46" s="46" t="n">
        <v>67</v>
      </c>
      <c r="C46" s="47" t="n">
        <v>63.13</v>
      </c>
      <c r="D46" s="48" t="n">
        <f aca="false">C46/E46/365*1000000</f>
        <v>4.87029831637961</v>
      </c>
      <c r="E46" s="26" t="n">
        <v>35513</v>
      </c>
    </row>
    <row r="47" customFormat="false" ht="22.5" hidden="false" customHeight="true" outlineLevel="0" collapsed="false">
      <c r="A47" s="49" t="s">
        <v>61</v>
      </c>
      <c r="B47" s="50" t="n">
        <f aca="false">SUM(B5:B46)</f>
        <v>16464</v>
      </c>
      <c r="C47" s="51" t="n">
        <f aca="false">SUM(C5:C46)</f>
        <v>12374.04</v>
      </c>
      <c r="D47" s="52" t="n">
        <f aca="false">C47/E47/365*1000000</f>
        <v>3.84004709482586</v>
      </c>
      <c r="E47" s="29" t="n">
        <f aca="false">SUM(E5:E46)</f>
        <v>8828402</v>
      </c>
    </row>
    <row r="48" customFormat="false" ht="13.5" hidden="false" customHeight="true" outlineLevel="0" collapsed="false">
      <c r="A48" s="30" t="s">
        <v>62</v>
      </c>
      <c r="B48" s="53"/>
      <c r="C48" s="32"/>
      <c r="D48" s="32"/>
      <c r="E48" s="33"/>
    </row>
    <row r="49" customFormat="false" ht="13.5" hidden="false" customHeight="true" outlineLevel="0" collapsed="false">
      <c r="A49" s="30"/>
      <c r="B49" s="53"/>
      <c r="C49" s="32"/>
      <c r="D49" s="32"/>
      <c r="E49" s="33"/>
    </row>
    <row r="50" customFormat="false" ht="13.5" hidden="false" customHeight="true" outlineLevel="0" collapsed="false">
      <c r="A50" s="2" t="s">
        <v>63</v>
      </c>
      <c r="B50" s="54"/>
      <c r="C50" s="2"/>
      <c r="D50" s="2"/>
      <c r="E50" s="2"/>
    </row>
    <row r="51" customFormat="false" ht="13.5" hidden="false" customHeight="true" outlineLevel="0" collapsed="false">
      <c r="A51" s="2" t="s">
        <v>64</v>
      </c>
      <c r="B51" s="34"/>
      <c r="C51" s="34"/>
      <c r="D51" s="2"/>
      <c r="E51" s="2"/>
    </row>
    <row r="52" customFormat="false" ht="13.5" hidden="false" customHeight="true" outlineLevel="0" collapsed="false">
      <c r="A52" s="30" t="s">
        <v>65</v>
      </c>
      <c r="B52" s="30"/>
      <c r="C52" s="30"/>
      <c r="D52" s="30"/>
      <c r="E52" s="30"/>
    </row>
    <row r="53" customFormat="false" ht="13.5" hidden="false" customHeight="true" outlineLevel="0" collapsed="false">
      <c r="A53" s="2" t="s">
        <v>66</v>
      </c>
      <c r="B53" s="34"/>
      <c r="C53" s="34"/>
      <c r="D53" s="36"/>
      <c r="E53" s="2"/>
    </row>
    <row r="54" customFormat="false" ht="13.5" hidden="false" customHeight="true" outlineLevel="0" collapsed="false">
      <c r="A54" s="2" t="s">
        <v>67</v>
      </c>
      <c r="B54" s="54"/>
      <c r="C54" s="2"/>
      <c r="D54" s="2"/>
      <c r="E54" s="2"/>
    </row>
    <row r="55" customFormat="false" ht="13.5" hidden="false" customHeight="false" outlineLevel="0" collapsed="false">
      <c r="A55" s="5"/>
      <c r="E55" s="3" t="s">
        <v>69</v>
      </c>
    </row>
  </sheetData>
  <mergeCells count="1">
    <mergeCell ref="A52:E52"/>
  </mergeCells>
  <hyperlinks>
    <hyperlink ref="E55" location="その他ガラス!A1" display="その他ガラス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39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" t="s">
        <v>0</v>
      </c>
      <c r="B1" s="40"/>
      <c r="C1" s="5"/>
      <c r="D1" s="5"/>
      <c r="E1" s="5"/>
    </row>
    <row r="2" customFormat="false" ht="15" hidden="false" customHeight="true" outlineLevel="0" collapsed="false">
      <c r="A2" s="4" t="s">
        <v>4</v>
      </c>
      <c r="B2" s="40"/>
      <c r="C2" s="5"/>
      <c r="D2" s="5"/>
      <c r="E2" s="5"/>
    </row>
    <row r="3" customFormat="false" ht="13.5" hidden="false" customHeight="true" outlineLevel="0" collapsed="false">
      <c r="A3" s="5"/>
      <c r="B3" s="40"/>
      <c r="C3" s="5"/>
      <c r="D3" s="5"/>
      <c r="E3" s="5"/>
    </row>
    <row r="4" customFormat="false" ht="15" hidden="false" customHeight="true" outlineLevel="0" collapsed="false">
      <c r="A4" s="6" t="s">
        <v>14</v>
      </c>
      <c r="B4" s="7" t="s">
        <v>15</v>
      </c>
      <c r="C4" s="8" t="s">
        <v>16</v>
      </c>
      <c r="D4" s="7" t="s">
        <v>17</v>
      </c>
      <c r="E4" s="41" t="s">
        <v>18</v>
      </c>
    </row>
    <row r="5" customFormat="false" ht="13.5" hidden="false" customHeight="true" outlineLevel="0" collapsed="false">
      <c r="A5" s="42" t="s">
        <v>19</v>
      </c>
      <c r="B5" s="12" t="n">
        <v>3900</v>
      </c>
      <c r="C5" s="55" t="n">
        <v>1725.41</v>
      </c>
      <c r="D5" s="14" t="n">
        <f aca="false">C5/E5/365*1000000</f>
        <v>1.78801034302133</v>
      </c>
      <c r="E5" s="15" t="n">
        <v>2643805</v>
      </c>
    </row>
    <row r="6" customFormat="false" ht="13.5" hidden="false" customHeight="true" outlineLevel="0" collapsed="false">
      <c r="A6" s="44" t="s">
        <v>20</v>
      </c>
      <c r="B6" s="17" t="n">
        <v>3482</v>
      </c>
      <c r="C6" s="21" t="n">
        <v>3377.51</v>
      </c>
      <c r="D6" s="20" t="n">
        <f aca="false">C6/E6/365*1000000</f>
        <v>11.0863865091204</v>
      </c>
      <c r="E6" s="19" t="n">
        <v>834668</v>
      </c>
    </row>
    <row r="7" customFormat="false" ht="13.5" hidden="false" customHeight="true" outlineLevel="0" collapsed="false">
      <c r="A7" s="44" t="s">
        <v>21</v>
      </c>
      <c r="B7" s="17" t="n">
        <v>328</v>
      </c>
      <c r="C7" s="21" t="n">
        <v>264.41</v>
      </c>
      <c r="D7" s="20" t="n">
        <f aca="false">C7/E7/365*1000000</f>
        <v>3.61163522689097</v>
      </c>
      <c r="E7" s="19" t="n">
        <v>200577</v>
      </c>
    </row>
    <row r="8" customFormat="false" ht="13.5" hidden="false" customHeight="true" outlineLevel="0" collapsed="false">
      <c r="A8" s="44" t="s">
        <v>22</v>
      </c>
      <c r="B8" s="17" t="n">
        <v>702</v>
      </c>
      <c r="C8" s="21" t="n">
        <v>417.09</v>
      </c>
      <c r="D8" s="20" t="n">
        <f aca="false">C8/E8/365*1000000</f>
        <v>2.95260770498303</v>
      </c>
      <c r="E8" s="19" t="n">
        <v>387018</v>
      </c>
    </row>
    <row r="9" customFormat="false" ht="13.5" hidden="false" customHeight="true" outlineLevel="0" collapsed="false">
      <c r="A9" s="44" t="s">
        <v>23</v>
      </c>
      <c r="B9" s="17" t="n">
        <v>130</v>
      </c>
      <c r="C9" s="21" t="n">
        <v>84.14</v>
      </c>
      <c r="D9" s="20" t="n">
        <f aca="false">C9/E9/365*1000000</f>
        <v>2.20974451634591</v>
      </c>
      <c r="E9" s="19" t="n">
        <v>104320</v>
      </c>
    </row>
    <row r="10" customFormat="false" ht="13.5" hidden="false" customHeight="true" outlineLevel="0" collapsed="false">
      <c r="A10" s="44" t="s">
        <v>24</v>
      </c>
      <c r="B10" s="17" t="n">
        <v>540</v>
      </c>
      <c r="C10" s="21" t="n">
        <v>481.75</v>
      </c>
      <c r="D10" s="20" t="n">
        <f aca="false">C10/E10/365*1000000</f>
        <v>3.72227537458897</v>
      </c>
      <c r="E10" s="19" t="n">
        <v>354585</v>
      </c>
    </row>
    <row r="11" customFormat="false" ht="13.5" hidden="false" customHeight="true" outlineLevel="0" collapsed="false">
      <c r="A11" s="44" t="s">
        <v>25</v>
      </c>
      <c r="B11" s="17" t="n">
        <v>29</v>
      </c>
      <c r="C11" s="21" t="n">
        <v>26</v>
      </c>
      <c r="D11" s="20" t="n">
        <f aca="false">C11/E11/365*1000000</f>
        <v>0.914285232025372</v>
      </c>
      <c r="E11" s="19" t="n">
        <v>77911</v>
      </c>
    </row>
    <row r="12" customFormat="false" ht="13.5" hidden="false" customHeight="true" outlineLevel="0" collapsed="false">
      <c r="A12" s="44" t="s">
        <v>26</v>
      </c>
      <c r="B12" s="17" t="n">
        <v>1494</v>
      </c>
      <c r="C12" s="21" t="n">
        <v>1083.82</v>
      </c>
      <c r="D12" s="20" t="n">
        <f aca="false">C12/E12/365*1000000</f>
        <v>8.38269879402895</v>
      </c>
      <c r="E12" s="19" t="n">
        <v>354226</v>
      </c>
    </row>
    <row r="13" customFormat="false" ht="13.5" hidden="false" customHeight="true" outlineLevel="0" collapsed="false">
      <c r="A13" s="44" t="s">
        <v>27</v>
      </c>
      <c r="B13" s="17" t="n">
        <v>60</v>
      </c>
      <c r="C13" s="21" t="n">
        <v>52.06</v>
      </c>
      <c r="D13" s="20" t="n">
        <f aca="false">C13/E13/365*1000000</f>
        <v>1.57477075681559</v>
      </c>
      <c r="E13" s="19" t="n">
        <v>90572</v>
      </c>
    </row>
    <row r="14" customFormat="false" ht="13.5" hidden="false" customHeight="true" outlineLevel="0" collapsed="false">
      <c r="A14" s="44" t="s">
        <v>28</v>
      </c>
      <c r="B14" s="17" t="n">
        <v>93</v>
      </c>
      <c r="C14" s="21" t="n">
        <v>84.72</v>
      </c>
      <c r="D14" s="20" t="n">
        <f aca="false">C14/E14/365*1000000</f>
        <v>1.58469030546252</v>
      </c>
      <c r="E14" s="19" t="n">
        <v>146470</v>
      </c>
    </row>
    <row r="15" customFormat="false" ht="13.5" hidden="false" customHeight="true" outlineLevel="0" collapsed="false">
      <c r="A15" s="44" t="s">
        <v>29</v>
      </c>
      <c r="B15" s="17" t="n">
        <v>265</v>
      </c>
      <c r="C15" s="21" t="n">
        <v>593.21</v>
      </c>
      <c r="D15" s="20" t="n">
        <f aca="false">C15/E15/365*1000000</f>
        <v>4.00536488380519</v>
      </c>
      <c r="E15" s="19" t="n">
        <v>405764</v>
      </c>
    </row>
    <row r="16" customFormat="false" ht="13.5" hidden="false" customHeight="true" outlineLevel="0" collapsed="false">
      <c r="A16" s="44" t="s">
        <v>30</v>
      </c>
      <c r="B16" s="17" t="n">
        <v>376</v>
      </c>
      <c r="C16" s="21" t="n">
        <v>296.13</v>
      </c>
      <c r="D16" s="20" t="n">
        <f aca="false">C16/E16/365*1000000</f>
        <v>2.98989898174014</v>
      </c>
      <c r="E16" s="19" t="n">
        <v>271352</v>
      </c>
    </row>
    <row r="17" customFormat="false" ht="13.5" hidden="false" customHeight="true" outlineLevel="0" collapsed="false">
      <c r="A17" s="44" t="s">
        <v>31</v>
      </c>
      <c r="B17" s="17" t="n">
        <v>157</v>
      </c>
      <c r="C17" s="21" t="n">
        <v>165.58</v>
      </c>
      <c r="D17" s="20" t="n">
        <f aca="false">C17/E17/365*1000000</f>
        <v>1.66452201211739</v>
      </c>
      <c r="E17" s="19" t="n">
        <v>272537</v>
      </c>
    </row>
    <row r="18" customFormat="false" ht="13.5" hidden="false" customHeight="true" outlineLevel="0" collapsed="false">
      <c r="A18" s="44" t="s">
        <v>32</v>
      </c>
      <c r="B18" s="17" t="n">
        <v>76</v>
      </c>
      <c r="C18" s="21" t="n">
        <v>101.01</v>
      </c>
      <c r="D18" s="20" t="n">
        <f aca="false">C18/E18/365*1000000</f>
        <v>2.78292598728301</v>
      </c>
      <c r="E18" s="19" t="n">
        <v>99442</v>
      </c>
    </row>
    <row r="19" customFormat="false" ht="13.5" hidden="false" customHeight="true" outlineLevel="0" collapsed="false">
      <c r="A19" s="44" t="s">
        <v>33</v>
      </c>
      <c r="B19" s="17" t="n">
        <v>110</v>
      </c>
      <c r="C19" s="21" t="n">
        <v>475.49</v>
      </c>
      <c r="D19" s="20" t="n">
        <f aca="false">C19/E19/365*1000000</f>
        <v>10.6390762357866</v>
      </c>
      <c r="E19" s="19" t="n">
        <v>122446</v>
      </c>
    </row>
    <row r="20" customFormat="false" ht="13.5" hidden="false" customHeight="true" outlineLevel="0" collapsed="false">
      <c r="A20" s="44" t="s">
        <v>34</v>
      </c>
      <c r="B20" s="17" t="n">
        <v>497</v>
      </c>
      <c r="C20" s="21" t="n">
        <v>83.18</v>
      </c>
      <c r="D20" s="20" t="n">
        <f aca="false">C20/E20/365*1000000</f>
        <v>0.952806742087082</v>
      </c>
      <c r="E20" s="19" t="n">
        <v>239178</v>
      </c>
    </row>
    <row r="21" customFormat="false" ht="13.5" hidden="false" customHeight="true" outlineLevel="0" collapsed="false">
      <c r="A21" s="44" t="s">
        <v>35</v>
      </c>
      <c r="B21" s="17" t="n">
        <v>118</v>
      </c>
      <c r="C21" s="21" t="n">
        <v>135.75</v>
      </c>
      <c r="D21" s="20" t="n">
        <f aca="false">C21/E21/365*1000000</f>
        <v>3.24708447095905</v>
      </c>
      <c r="E21" s="19" t="n">
        <v>114539</v>
      </c>
    </row>
    <row r="22" customFormat="false" ht="13.5" hidden="false" customHeight="true" outlineLevel="0" collapsed="false">
      <c r="A22" s="44" t="s">
        <v>36</v>
      </c>
      <c r="B22" s="17" t="n">
        <v>141</v>
      </c>
      <c r="C22" s="21" t="n">
        <v>121.89</v>
      </c>
      <c r="D22" s="20" t="n">
        <f aca="false">C22/E22/365*1000000</f>
        <v>2.66516524724224</v>
      </c>
      <c r="E22" s="19" t="n">
        <v>125300</v>
      </c>
    </row>
    <row r="23" customFormat="false" ht="13.5" hidden="false" customHeight="true" outlineLevel="0" collapsed="false">
      <c r="A23" s="44" t="s">
        <v>37</v>
      </c>
      <c r="B23" s="17" t="n">
        <v>101</v>
      </c>
      <c r="C23" s="21" t="n">
        <v>216.42</v>
      </c>
      <c r="D23" s="20" t="n">
        <f aca="false">C23/E23/365*1000000</f>
        <v>4.71508609683596</v>
      </c>
      <c r="E23" s="19" t="n">
        <v>125752</v>
      </c>
    </row>
    <row r="24" customFormat="false" ht="13.5" hidden="false" customHeight="true" outlineLevel="0" collapsed="false">
      <c r="A24" s="44" t="s">
        <v>38</v>
      </c>
      <c r="B24" s="17" t="n">
        <v>92</v>
      </c>
      <c r="C24" s="21" t="n">
        <v>59.25</v>
      </c>
      <c r="D24" s="20" t="n">
        <f aca="false">C24/E24/365*1000000</f>
        <v>0.906297551941175</v>
      </c>
      <c r="E24" s="19" t="n">
        <v>179112</v>
      </c>
    </row>
    <row r="25" customFormat="false" ht="13.5" hidden="false" customHeight="true" outlineLevel="0" collapsed="false">
      <c r="A25" s="44" t="s">
        <v>39</v>
      </c>
      <c r="B25" s="17" t="n">
        <v>165</v>
      </c>
      <c r="C25" s="21" t="n">
        <v>321.94</v>
      </c>
      <c r="D25" s="20" t="n">
        <f aca="false">C25/E25/365*1000000</f>
        <v>6.91206122908833</v>
      </c>
      <c r="E25" s="19" t="n">
        <v>127607</v>
      </c>
    </row>
    <row r="26" customFormat="false" ht="13.5" hidden="false" customHeight="true" outlineLevel="0" collapsed="false">
      <c r="A26" s="44" t="s">
        <v>40</v>
      </c>
      <c r="B26" s="17" t="n">
        <v>10</v>
      </c>
      <c r="C26" s="21" t="n">
        <v>5.59</v>
      </c>
      <c r="D26" s="20" t="n">
        <f aca="false">C26/E26/365*1000000</f>
        <v>0.201320685304256</v>
      </c>
      <c r="E26" s="19" t="n">
        <v>76073</v>
      </c>
    </row>
    <row r="27" customFormat="false" ht="13.5" hidden="false" customHeight="true" outlineLevel="0" collapsed="false">
      <c r="A27" s="44" t="s">
        <v>41</v>
      </c>
      <c r="B27" s="17" t="n">
        <v>20</v>
      </c>
      <c r="C27" s="21" t="n">
        <v>417.61</v>
      </c>
      <c r="D27" s="20" t="n">
        <f aca="false">C27/E27/365*1000000</f>
        <v>9.67541340781864</v>
      </c>
      <c r="E27" s="19" t="n">
        <v>118252</v>
      </c>
    </row>
    <row r="28" customFormat="false" ht="13.5" hidden="false" customHeight="true" outlineLevel="0" collapsed="false">
      <c r="A28" s="44" t="s">
        <v>42</v>
      </c>
      <c r="B28" s="17" t="n">
        <v>150</v>
      </c>
      <c r="C28" s="21" t="n">
        <v>328.83</v>
      </c>
      <c r="D28" s="20" t="n">
        <f aca="false">C28/E28/365*1000000</f>
        <v>6.9189612741847</v>
      </c>
      <c r="E28" s="19" t="n">
        <v>130208</v>
      </c>
    </row>
    <row r="29" customFormat="false" ht="13.5" hidden="false" customHeight="true" outlineLevel="0" collapsed="false">
      <c r="A29" s="44" t="s">
        <v>43</v>
      </c>
      <c r="B29" s="17" t="n">
        <v>52</v>
      </c>
      <c r="C29" s="21" t="n">
        <v>74.97</v>
      </c>
      <c r="D29" s="20" t="n">
        <f aca="false">C29/E29/365*1000000</f>
        <v>2.43841275819708</v>
      </c>
      <c r="E29" s="19" t="n">
        <v>84234</v>
      </c>
    </row>
    <row r="30" customFormat="false" ht="13.5" hidden="false" customHeight="true" outlineLevel="0" collapsed="false">
      <c r="A30" s="44" t="s">
        <v>44</v>
      </c>
      <c r="B30" s="17" t="n">
        <v>21</v>
      </c>
      <c r="C30" s="21" t="n">
        <v>19.67</v>
      </c>
      <c r="D30" s="20" t="n">
        <f aca="false">C30/E30/365*1000000</f>
        <v>0.896172065036487</v>
      </c>
      <c r="E30" s="19" t="n">
        <v>60134</v>
      </c>
    </row>
    <row r="31" customFormat="false" ht="13.5" hidden="false" customHeight="true" outlineLevel="0" collapsed="false">
      <c r="A31" s="44" t="s">
        <v>45</v>
      </c>
      <c r="B31" s="17" t="n">
        <v>44</v>
      </c>
      <c r="C31" s="21" t="n">
        <v>49.51</v>
      </c>
      <c r="D31" s="20" t="n">
        <f aca="false">C31/E31/365*1000000</f>
        <v>2.05732930316748</v>
      </c>
      <c r="E31" s="19" t="n">
        <v>65932</v>
      </c>
    </row>
    <row r="32" customFormat="false" ht="13.5" hidden="false" customHeight="true" outlineLevel="0" collapsed="false">
      <c r="A32" s="44" t="s">
        <v>46</v>
      </c>
      <c r="B32" s="17" t="n">
        <v>836</v>
      </c>
      <c r="C32" s="21" t="n">
        <v>809.58</v>
      </c>
      <c r="D32" s="20" t="n">
        <f aca="false">C32/E32/365*1000000</f>
        <v>4.35062590426441</v>
      </c>
      <c r="E32" s="19" t="n">
        <v>509818</v>
      </c>
    </row>
    <row r="33" customFormat="false" ht="13.5" hidden="false" customHeight="true" outlineLevel="0" collapsed="false">
      <c r="A33" s="44" t="s">
        <v>47</v>
      </c>
      <c r="B33" s="17" t="n">
        <v>61</v>
      </c>
      <c r="C33" s="21" t="n">
        <v>37.86</v>
      </c>
      <c r="D33" s="20" t="n">
        <f aca="false">C33/E33/365*1000000</f>
        <v>1.59794841319417</v>
      </c>
      <c r="E33" s="19" t="n">
        <v>64912</v>
      </c>
    </row>
    <row r="34" customFormat="false" ht="13.5" hidden="false" customHeight="true" outlineLevel="0" collapsed="false">
      <c r="A34" s="44" t="s">
        <v>48</v>
      </c>
      <c r="B34" s="17" t="n">
        <v>40</v>
      </c>
      <c r="C34" s="21" t="n">
        <v>24.37</v>
      </c>
      <c r="D34" s="20" t="n">
        <f aca="false">C34/E34/365*1000000</f>
        <v>1.16615648317447</v>
      </c>
      <c r="E34" s="19" t="n">
        <v>57254</v>
      </c>
    </row>
    <row r="35" customFormat="false" ht="13.5" hidden="false" customHeight="true" outlineLevel="0" collapsed="false">
      <c r="A35" s="44" t="s">
        <v>49</v>
      </c>
      <c r="B35" s="17" t="n">
        <v>67</v>
      </c>
      <c r="C35" s="21" t="n">
        <v>137.43</v>
      </c>
      <c r="D35" s="20" t="n">
        <f aca="false">C35/E35/365*1000000</f>
        <v>4.85425833746156</v>
      </c>
      <c r="E35" s="19" t="n">
        <v>77565</v>
      </c>
    </row>
    <row r="36" customFormat="false" ht="13.5" hidden="false" customHeight="true" outlineLevel="0" collapsed="false">
      <c r="A36" s="44" t="s">
        <v>50</v>
      </c>
      <c r="B36" s="17" t="n">
        <v>70</v>
      </c>
      <c r="C36" s="21" t="n">
        <v>272.9</v>
      </c>
      <c r="D36" s="20" t="n">
        <f aca="false">C36/E36/365*1000000</f>
        <v>12.7741539873007</v>
      </c>
      <c r="E36" s="19" t="n">
        <v>58530</v>
      </c>
    </row>
    <row r="37" customFormat="false" ht="13.5" hidden="false" customHeight="true" outlineLevel="0" collapsed="false">
      <c r="A37" s="44" t="s">
        <v>51</v>
      </c>
      <c r="B37" s="17" t="n">
        <v>30</v>
      </c>
      <c r="C37" s="21" t="n">
        <v>34.35</v>
      </c>
      <c r="D37" s="20" t="n">
        <f aca="false">C37/E37/365*1000000</f>
        <v>1.65324975477999</v>
      </c>
      <c r="E37" s="19" t="n">
        <v>56924</v>
      </c>
    </row>
    <row r="38" customFormat="false" ht="13.5" hidden="false" customHeight="true" outlineLevel="0" collapsed="false">
      <c r="A38" s="44" t="s">
        <v>52</v>
      </c>
      <c r="B38" s="17" t="n">
        <v>36</v>
      </c>
      <c r="C38" s="21" t="n">
        <v>22.33</v>
      </c>
      <c r="D38" s="20" t="n">
        <f aca="false">C38/E38/365*1000000</f>
        <v>2.1218077269719</v>
      </c>
      <c r="E38" s="19" t="n">
        <v>28833</v>
      </c>
    </row>
    <row r="39" customFormat="false" ht="13.5" hidden="false" customHeight="true" outlineLevel="0" collapsed="false">
      <c r="A39" s="44" t="s">
        <v>53</v>
      </c>
      <c r="B39" s="17" t="n">
        <v>1</v>
      </c>
      <c r="C39" s="21" t="n">
        <v>2.84</v>
      </c>
      <c r="D39" s="20" t="n">
        <f aca="false">C39/E39/365*1000000</f>
        <v>0.4364627765641</v>
      </c>
      <c r="E39" s="19" t="n">
        <v>17827</v>
      </c>
    </row>
    <row r="40" customFormat="false" ht="13.5" hidden="false" customHeight="true" outlineLevel="0" collapsed="false">
      <c r="A40" s="44" t="s">
        <v>54</v>
      </c>
      <c r="B40" s="17" t="n">
        <v>36</v>
      </c>
      <c r="C40" s="21" t="n">
        <v>89.04</v>
      </c>
      <c r="D40" s="20" t="n">
        <f aca="false">C40/E40/365*1000000</f>
        <v>5.41498791297341</v>
      </c>
      <c r="E40" s="19" t="n">
        <v>45050</v>
      </c>
    </row>
    <row r="41" customFormat="false" ht="13.5" hidden="false" customHeight="true" outlineLevel="0" collapsed="false">
      <c r="A41" s="44" t="s">
        <v>55</v>
      </c>
      <c r="B41" s="17" t="n">
        <v>10</v>
      </c>
      <c r="C41" s="21" t="n">
        <v>7.63</v>
      </c>
      <c r="D41" s="20" t="n">
        <f aca="false">C41/E41/365*1000000</f>
        <v>2.70393346126518</v>
      </c>
      <c r="E41" s="19" t="n">
        <v>7731</v>
      </c>
    </row>
    <row r="42" customFormat="false" ht="13.5" hidden="false" customHeight="true" outlineLevel="0" collapsed="false">
      <c r="A42" s="44" t="s">
        <v>56</v>
      </c>
      <c r="B42" s="17" t="n">
        <v>14</v>
      </c>
      <c r="C42" s="21" t="n">
        <v>22.34</v>
      </c>
      <c r="D42" s="20" t="n">
        <f aca="false">C42/E42/365*1000000</f>
        <v>3.36534224732253</v>
      </c>
      <c r="E42" s="19" t="n">
        <v>18187</v>
      </c>
    </row>
    <row r="43" customFormat="false" ht="13.5" hidden="false" customHeight="true" outlineLevel="0" collapsed="false">
      <c r="A43" s="44" t="s">
        <v>57</v>
      </c>
      <c r="B43" s="17" t="n">
        <v>37</v>
      </c>
      <c r="C43" s="21" t="n">
        <v>31.22</v>
      </c>
      <c r="D43" s="20" t="n">
        <f aca="false">C43/E43/365*1000000</f>
        <v>5.90624544782091</v>
      </c>
      <c r="E43" s="19" t="n">
        <v>14482</v>
      </c>
    </row>
    <row r="44" customFormat="false" ht="13.5" hidden="false" customHeight="true" outlineLevel="0" collapsed="false">
      <c r="A44" s="44" t="s">
        <v>58</v>
      </c>
      <c r="B44" s="17" t="n">
        <v>17</v>
      </c>
      <c r="C44" s="21" t="n">
        <v>55.7</v>
      </c>
      <c r="D44" s="20" t="n">
        <f aca="false">C44/E44/365*1000000</f>
        <v>8.73963345318295</v>
      </c>
      <c r="E44" s="19" t="n">
        <v>17461</v>
      </c>
    </row>
    <row r="45" customFormat="false" ht="13.5" hidden="false" customHeight="true" outlineLevel="0" collapsed="false">
      <c r="A45" s="44" t="s">
        <v>59</v>
      </c>
      <c r="B45" s="17" t="n">
        <v>6</v>
      </c>
      <c r="C45" s="21" t="n">
        <v>26.41</v>
      </c>
      <c r="D45" s="20" t="n">
        <f aca="false">C45/E45/365*1000000</f>
        <v>11.4832827144202</v>
      </c>
      <c r="E45" s="19" t="n">
        <v>6301</v>
      </c>
    </row>
    <row r="46" customFormat="false" ht="13.5" hidden="false" customHeight="true" outlineLevel="0" collapsed="false">
      <c r="A46" s="22" t="s">
        <v>60</v>
      </c>
      <c r="B46" s="23" t="n">
        <v>33</v>
      </c>
      <c r="C46" s="46" t="n">
        <v>35.66</v>
      </c>
      <c r="D46" s="25" t="n">
        <f aca="false">C46/E46/365*1000000</f>
        <v>2.75106665550605</v>
      </c>
      <c r="E46" s="26" t="n">
        <v>35513</v>
      </c>
    </row>
    <row r="47" customFormat="false" ht="22.5" hidden="false" customHeight="true" outlineLevel="0" collapsed="false">
      <c r="A47" s="49" t="s">
        <v>61</v>
      </c>
      <c r="B47" s="50" t="n">
        <f aca="false">SUM(B5:B46)</f>
        <v>14447</v>
      </c>
      <c r="C47" s="28" t="n">
        <f aca="false">SUM(C5:C46)</f>
        <v>12672.6</v>
      </c>
      <c r="D47" s="56" t="n">
        <f aca="false">C47/E47/365*1000000</f>
        <v>3.93269949134561</v>
      </c>
      <c r="E47" s="29" t="n">
        <f aca="false">SUM(E5:E46)</f>
        <v>8828402</v>
      </c>
    </row>
    <row r="48" customFormat="false" ht="13.5" hidden="false" customHeight="true" outlineLevel="0" collapsed="false">
      <c r="A48" s="30" t="s">
        <v>62</v>
      </c>
      <c r="B48" s="53"/>
      <c r="C48" s="32"/>
      <c r="D48" s="32"/>
      <c r="E48" s="33"/>
    </row>
    <row r="49" customFormat="false" ht="13.5" hidden="false" customHeight="true" outlineLevel="0" collapsed="false">
      <c r="A49" s="30"/>
      <c r="B49" s="53"/>
      <c r="C49" s="32"/>
      <c r="D49" s="32"/>
      <c r="E49" s="33"/>
    </row>
    <row r="50" customFormat="false" ht="13.5" hidden="false" customHeight="true" outlineLevel="0" collapsed="false">
      <c r="A50" s="2" t="s">
        <v>63</v>
      </c>
      <c r="B50" s="54"/>
      <c r="C50" s="2"/>
      <c r="D50" s="2"/>
      <c r="E50" s="2"/>
    </row>
    <row r="51" customFormat="false" ht="13.5" hidden="false" customHeight="true" outlineLevel="0" collapsed="false">
      <c r="A51" s="2" t="s">
        <v>64</v>
      </c>
      <c r="B51" s="54"/>
      <c r="C51" s="2"/>
      <c r="D51" s="2"/>
      <c r="E51" s="2"/>
    </row>
    <row r="52" customFormat="false" ht="13.5" hidden="false" customHeight="true" outlineLevel="0" collapsed="false">
      <c r="A52" s="30" t="s">
        <v>65</v>
      </c>
      <c r="B52" s="30"/>
      <c r="C52" s="30"/>
      <c r="D52" s="30"/>
      <c r="E52" s="30"/>
    </row>
    <row r="53" customFormat="false" ht="13.5" hidden="false" customHeight="true" outlineLevel="0" collapsed="false">
      <c r="A53" s="2" t="s">
        <v>66</v>
      </c>
      <c r="B53" s="54"/>
      <c r="C53" s="2"/>
      <c r="D53" s="36"/>
      <c r="E53" s="2"/>
    </row>
    <row r="54" customFormat="false" ht="13.5" hidden="false" customHeight="true" outlineLevel="0" collapsed="false">
      <c r="A54" s="2" t="s">
        <v>67</v>
      </c>
      <c r="B54" s="54"/>
      <c r="C54" s="2"/>
      <c r="D54" s="2"/>
      <c r="E54" s="2"/>
    </row>
    <row r="55" customFormat="false" ht="13.5" hidden="false" customHeight="false" outlineLevel="0" collapsed="false">
      <c r="A55" s="5"/>
      <c r="E55" s="3" t="s">
        <v>70</v>
      </c>
    </row>
  </sheetData>
  <mergeCells count="1">
    <mergeCell ref="A52:E52"/>
  </mergeCells>
  <hyperlinks>
    <hyperlink ref="E55" location="ペットボトル!A1" display="ペットボトル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39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" t="s">
        <v>0</v>
      </c>
      <c r="B1" s="40"/>
      <c r="C1" s="5"/>
      <c r="D1" s="5"/>
      <c r="E1" s="5"/>
    </row>
    <row r="2" customFormat="false" ht="15" hidden="false" customHeight="true" outlineLevel="0" collapsed="false">
      <c r="A2" s="4" t="s">
        <v>5</v>
      </c>
      <c r="B2" s="40"/>
      <c r="C2" s="5"/>
      <c r="D2" s="5"/>
      <c r="E2" s="5"/>
    </row>
    <row r="3" customFormat="false" ht="13.5" hidden="false" customHeight="true" outlineLevel="0" collapsed="false">
      <c r="A3" s="5"/>
      <c r="B3" s="40"/>
      <c r="C3" s="5"/>
      <c r="D3" s="5"/>
      <c r="E3" s="5"/>
    </row>
    <row r="4" customFormat="false" ht="15" hidden="false" customHeight="true" outlineLevel="0" collapsed="false">
      <c r="A4" s="57" t="s">
        <v>14</v>
      </c>
      <c r="B4" s="7" t="s">
        <v>15</v>
      </c>
      <c r="C4" s="8" t="s">
        <v>16</v>
      </c>
      <c r="D4" s="7" t="s">
        <v>17</v>
      </c>
      <c r="E4" s="41" t="s">
        <v>18</v>
      </c>
    </row>
    <row r="5" customFormat="false" ht="13.5" hidden="false" customHeight="true" outlineLevel="0" collapsed="false">
      <c r="A5" s="58" t="s">
        <v>19</v>
      </c>
      <c r="B5" s="59" t="n">
        <v>4900</v>
      </c>
      <c r="C5" s="60" t="n">
        <v>5464.01</v>
      </c>
      <c r="D5" s="14" t="n">
        <f aca="false">C5/E5/365*1000000</f>
        <v>5.662252099137</v>
      </c>
      <c r="E5" s="15" t="n">
        <v>2643805</v>
      </c>
    </row>
    <row r="6" customFormat="false" ht="13.5" hidden="false" customHeight="true" outlineLevel="0" collapsed="false">
      <c r="A6" s="61" t="s">
        <v>20</v>
      </c>
      <c r="B6" s="17" t="n">
        <v>383</v>
      </c>
      <c r="C6" s="21" t="n">
        <v>452.36</v>
      </c>
      <c r="D6" s="14" t="n">
        <f aca="false">C6/E6/365*1000000</f>
        <v>1.48483285061057</v>
      </c>
      <c r="E6" s="19" t="n">
        <v>834668</v>
      </c>
    </row>
    <row r="7" customFormat="false" ht="13.5" hidden="false" customHeight="true" outlineLevel="0" collapsed="false">
      <c r="A7" s="61" t="s">
        <v>21</v>
      </c>
      <c r="B7" s="17" t="n">
        <v>135</v>
      </c>
      <c r="C7" s="21" t="n">
        <v>106.1</v>
      </c>
      <c r="D7" s="14" t="n">
        <f aca="false">C7/E7/365*1000000</f>
        <v>1.44924358977774</v>
      </c>
      <c r="E7" s="19" t="n">
        <v>200577</v>
      </c>
    </row>
    <row r="8" customFormat="false" ht="13.5" hidden="false" customHeight="true" outlineLevel="0" collapsed="false">
      <c r="A8" s="61" t="s">
        <v>22</v>
      </c>
      <c r="B8" s="17" t="n">
        <v>358</v>
      </c>
      <c r="C8" s="21" t="n">
        <v>322.45</v>
      </c>
      <c r="D8" s="14" t="n">
        <f aca="false">C8/E8/365*1000000</f>
        <v>2.2826448835306</v>
      </c>
      <c r="E8" s="19" t="n">
        <v>387018</v>
      </c>
    </row>
    <row r="9" customFormat="false" ht="13.5" hidden="false" customHeight="true" outlineLevel="0" collapsed="false">
      <c r="A9" s="61" t="s">
        <v>23</v>
      </c>
      <c r="B9" s="17" t="n">
        <v>180</v>
      </c>
      <c r="C9" s="21" t="n">
        <v>198.52</v>
      </c>
      <c r="D9" s="14" t="n">
        <f aca="false">C9/E9/365*1000000</f>
        <v>5.21367341793428</v>
      </c>
      <c r="E9" s="19" t="n">
        <v>104320</v>
      </c>
    </row>
    <row r="10" customFormat="false" ht="13.5" hidden="false" customHeight="true" outlineLevel="0" collapsed="false">
      <c r="A10" s="61" t="s">
        <v>24</v>
      </c>
      <c r="B10" s="17" t="n">
        <v>290</v>
      </c>
      <c r="C10" s="21" t="n">
        <v>227.94</v>
      </c>
      <c r="D10" s="14" t="n">
        <f aca="false">C10/E10/365*1000000</f>
        <v>1.76119449690464</v>
      </c>
      <c r="E10" s="19" t="n">
        <v>354585</v>
      </c>
    </row>
    <row r="11" customFormat="false" ht="13.5" hidden="false" customHeight="true" outlineLevel="0" collapsed="false">
      <c r="A11" s="61" t="s">
        <v>25</v>
      </c>
      <c r="B11" s="17" t="n">
        <v>116</v>
      </c>
      <c r="C11" s="21" t="n">
        <v>242.25</v>
      </c>
      <c r="D11" s="14" t="n">
        <f aca="false">C11/E11/365*1000000</f>
        <v>8.51867682531332</v>
      </c>
      <c r="E11" s="19" t="n">
        <v>77911</v>
      </c>
    </row>
    <row r="12" customFormat="false" ht="13.5" hidden="false" customHeight="true" outlineLevel="0" collapsed="false">
      <c r="A12" s="61" t="s">
        <v>26</v>
      </c>
      <c r="B12" s="17" t="n">
        <v>232</v>
      </c>
      <c r="C12" s="21" t="n">
        <v>343.18</v>
      </c>
      <c r="D12" s="14" t="n">
        <f aca="false">C12/E12/365*1000000</f>
        <v>2.65429183087123</v>
      </c>
      <c r="E12" s="19" t="n">
        <v>354226</v>
      </c>
    </row>
    <row r="13" customFormat="false" ht="13.5" hidden="false" customHeight="true" outlineLevel="0" collapsed="false">
      <c r="A13" s="61" t="s">
        <v>27</v>
      </c>
      <c r="B13" s="17" t="n">
        <v>184</v>
      </c>
      <c r="C13" s="21" t="n">
        <v>183.27</v>
      </c>
      <c r="D13" s="14" t="n">
        <f aca="false">C13/E13/365*1000000</f>
        <v>5.54376174801369</v>
      </c>
      <c r="E13" s="19" t="n">
        <v>90572</v>
      </c>
    </row>
    <row r="14" customFormat="false" ht="13.5" hidden="false" customHeight="true" outlineLevel="0" collapsed="false">
      <c r="A14" s="61" t="s">
        <v>28</v>
      </c>
      <c r="B14" s="17" t="n">
        <v>321</v>
      </c>
      <c r="C14" s="21" t="n">
        <v>226.04</v>
      </c>
      <c r="D14" s="14" t="n">
        <f aca="false">C14/E14/365*1000000</f>
        <v>4.22808541839883</v>
      </c>
      <c r="E14" s="19" t="n">
        <v>146470</v>
      </c>
    </row>
    <row r="15" customFormat="false" ht="13.5" hidden="false" customHeight="true" outlineLevel="0" collapsed="false">
      <c r="A15" s="61" t="s">
        <v>29</v>
      </c>
      <c r="B15" s="17" t="n">
        <v>377</v>
      </c>
      <c r="C15" s="21" t="n">
        <v>245.03</v>
      </c>
      <c r="D15" s="14" t="n">
        <f aca="false">C15/E15/365*1000000</f>
        <v>1.65444708868493</v>
      </c>
      <c r="E15" s="19" t="n">
        <v>405764</v>
      </c>
    </row>
    <row r="16" customFormat="false" ht="13.5" hidden="false" customHeight="true" outlineLevel="0" collapsed="false">
      <c r="A16" s="61" t="s">
        <v>30</v>
      </c>
      <c r="B16" s="17" t="n">
        <v>409</v>
      </c>
      <c r="C16" s="21" t="n">
        <v>368.47</v>
      </c>
      <c r="D16" s="14" t="n">
        <f aca="false">C16/E16/365*1000000</f>
        <v>3.72028527269034</v>
      </c>
      <c r="E16" s="19" t="n">
        <v>271352</v>
      </c>
    </row>
    <row r="17" customFormat="false" ht="13.5" hidden="false" customHeight="true" outlineLevel="0" collapsed="false">
      <c r="A17" s="61" t="s">
        <v>31</v>
      </c>
      <c r="B17" s="17" t="n">
        <v>25</v>
      </c>
      <c r="C17" s="21" t="n">
        <v>25.99</v>
      </c>
      <c r="D17" s="14" t="n">
        <f aca="false">C17/E17/365*1000000</f>
        <v>0.261269036688798</v>
      </c>
      <c r="E17" s="19" t="n">
        <v>272537</v>
      </c>
    </row>
    <row r="18" customFormat="false" ht="13.5" hidden="false" customHeight="true" outlineLevel="0" collapsed="false">
      <c r="A18" s="61" t="s">
        <v>32</v>
      </c>
      <c r="B18" s="17" t="n">
        <v>46</v>
      </c>
      <c r="C18" s="21" t="n">
        <v>80.32</v>
      </c>
      <c r="D18" s="14" t="n">
        <f aca="false">C18/E18/365*1000000</f>
        <v>2.21289590435176</v>
      </c>
      <c r="E18" s="19" t="n">
        <v>99442</v>
      </c>
    </row>
    <row r="19" customFormat="false" ht="13.5" hidden="false" customHeight="true" outlineLevel="0" collapsed="false">
      <c r="A19" s="61" t="s">
        <v>33</v>
      </c>
      <c r="B19" s="17" t="n">
        <v>328</v>
      </c>
      <c r="C19" s="21" t="n">
        <v>231.64</v>
      </c>
      <c r="D19" s="14" t="n">
        <f aca="false">C19/E19/365*1000000</f>
        <v>5.18293890356812</v>
      </c>
      <c r="E19" s="19" t="n">
        <v>122446</v>
      </c>
    </row>
    <row r="20" customFormat="false" ht="13.5" hidden="false" customHeight="true" outlineLevel="0" collapsed="false">
      <c r="A20" s="61" t="s">
        <v>34</v>
      </c>
      <c r="B20" s="17" t="n">
        <v>589</v>
      </c>
      <c r="C20" s="21" t="n">
        <v>492.69</v>
      </c>
      <c r="D20" s="14" t="n">
        <f aca="false">C20/E20/365*1000000</f>
        <v>5.6436445510806</v>
      </c>
      <c r="E20" s="19" t="n">
        <v>239178</v>
      </c>
    </row>
    <row r="21" customFormat="false" ht="13.5" hidden="false" customHeight="true" outlineLevel="0" collapsed="false">
      <c r="A21" s="61" t="s">
        <v>35</v>
      </c>
      <c r="B21" s="17" t="n">
        <v>145</v>
      </c>
      <c r="C21" s="21" t="n">
        <v>168.16</v>
      </c>
      <c r="D21" s="14" t="n">
        <f aca="false">C21/E21/365*1000000</f>
        <v>4.02231841352835</v>
      </c>
      <c r="E21" s="19" t="n">
        <v>114539</v>
      </c>
    </row>
    <row r="22" customFormat="false" ht="13.5" hidden="false" customHeight="true" outlineLevel="0" collapsed="false">
      <c r="A22" s="61" t="s">
        <v>36</v>
      </c>
      <c r="B22" s="17" t="n">
        <v>297</v>
      </c>
      <c r="C22" s="21" t="n">
        <v>333.42</v>
      </c>
      <c r="D22" s="14" t="n">
        <f aca="false">C22/E22/365*1000000</f>
        <v>7.29033880331041</v>
      </c>
      <c r="E22" s="19" t="n">
        <v>125300</v>
      </c>
    </row>
    <row r="23" customFormat="false" ht="13.5" hidden="false" customHeight="true" outlineLevel="0" collapsed="false">
      <c r="A23" s="61" t="s">
        <v>37</v>
      </c>
      <c r="B23" s="17" t="n">
        <v>125</v>
      </c>
      <c r="C23" s="21" t="n">
        <v>139.7</v>
      </c>
      <c r="D23" s="14" t="n">
        <f aca="false">C23/E23/365*1000000</f>
        <v>3.04360746570549</v>
      </c>
      <c r="E23" s="19" t="n">
        <v>125752</v>
      </c>
    </row>
    <row r="24" customFormat="false" ht="13.5" hidden="false" customHeight="true" outlineLevel="0" collapsed="false">
      <c r="A24" s="61" t="s">
        <v>38</v>
      </c>
      <c r="B24" s="17" t="n">
        <v>254</v>
      </c>
      <c r="C24" s="21" t="n">
        <v>408.96</v>
      </c>
      <c r="D24" s="14" t="n">
        <f aca="false">C24/E24/365*1000000</f>
        <v>6.25551809015802</v>
      </c>
      <c r="E24" s="19" t="n">
        <v>179112</v>
      </c>
    </row>
    <row r="25" customFormat="false" ht="13.5" hidden="false" customHeight="true" outlineLevel="0" collapsed="false">
      <c r="A25" s="61" t="s">
        <v>39</v>
      </c>
      <c r="B25" s="17" t="n">
        <v>150</v>
      </c>
      <c r="C25" s="21" t="n">
        <v>168.24</v>
      </c>
      <c r="D25" s="14" t="n">
        <f aca="false">C25/E25/365*1000000</f>
        <v>3.6121177274704</v>
      </c>
      <c r="E25" s="19" t="n">
        <v>127607</v>
      </c>
    </row>
    <row r="26" customFormat="false" ht="13.5" hidden="false" customHeight="true" outlineLevel="0" collapsed="false">
      <c r="A26" s="61" t="s">
        <v>40</v>
      </c>
      <c r="B26" s="17" t="n">
        <v>37</v>
      </c>
      <c r="C26" s="21" t="n">
        <v>52.44</v>
      </c>
      <c r="D26" s="14" t="n">
        <f aca="false">C26/E26/365*1000000</f>
        <v>1.88859691187034</v>
      </c>
      <c r="E26" s="19" t="n">
        <v>76073</v>
      </c>
    </row>
    <row r="27" customFormat="false" ht="13.5" hidden="false" customHeight="true" outlineLevel="0" collapsed="false">
      <c r="A27" s="61" t="s">
        <v>41</v>
      </c>
      <c r="B27" s="17" t="n">
        <v>31</v>
      </c>
      <c r="C27" s="21" t="n">
        <v>31.35</v>
      </c>
      <c r="D27" s="14" t="n">
        <f aca="false">C27/E27/365*1000000</f>
        <v>0.726333685340663</v>
      </c>
      <c r="E27" s="19" t="n">
        <v>118252</v>
      </c>
    </row>
    <row r="28" customFormat="false" ht="13.5" hidden="false" customHeight="true" outlineLevel="0" collapsed="false">
      <c r="A28" s="61" t="s">
        <v>42</v>
      </c>
      <c r="B28" s="17" t="n">
        <v>306</v>
      </c>
      <c r="C28" s="21" t="n">
        <v>278.29</v>
      </c>
      <c r="D28" s="14" t="n">
        <f aca="false">C28/E28/365*1000000</f>
        <v>5.85554156552888</v>
      </c>
      <c r="E28" s="19" t="n">
        <v>130208</v>
      </c>
    </row>
    <row r="29" customFormat="false" ht="13.5" hidden="false" customHeight="true" outlineLevel="0" collapsed="false">
      <c r="A29" s="61" t="s">
        <v>43</v>
      </c>
      <c r="B29" s="17" t="n">
        <v>178</v>
      </c>
      <c r="C29" s="21" t="n">
        <v>203.57</v>
      </c>
      <c r="D29" s="14" t="n">
        <f aca="false">C29/E29/365*1000000</f>
        <v>6.62115092952086</v>
      </c>
      <c r="E29" s="19" t="n">
        <v>84234</v>
      </c>
    </row>
    <row r="30" customFormat="false" ht="13.5" hidden="false" customHeight="true" outlineLevel="0" collapsed="false">
      <c r="A30" s="61" t="s">
        <v>44</v>
      </c>
      <c r="B30" s="17" t="n">
        <v>91</v>
      </c>
      <c r="C30" s="21" t="n">
        <v>140.66</v>
      </c>
      <c r="D30" s="14" t="n">
        <f aca="false">C30/E30/365*1000000</f>
        <v>6.40851869181659</v>
      </c>
      <c r="E30" s="19" t="n">
        <v>60134</v>
      </c>
    </row>
    <row r="31" customFormat="false" ht="13.5" hidden="false" customHeight="true" outlineLevel="0" collapsed="false">
      <c r="A31" s="61" t="s">
        <v>45</v>
      </c>
      <c r="B31" s="17" t="n">
        <v>121</v>
      </c>
      <c r="C31" s="21" t="n">
        <v>73.38</v>
      </c>
      <c r="D31" s="14" t="n">
        <f aca="false">C31/E31/365*1000000</f>
        <v>3.04921882986124</v>
      </c>
      <c r="E31" s="19" t="n">
        <v>65932</v>
      </c>
    </row>
    <row r="32" customFormat="false" ht="13.5" hidden="false" customHeight="true" outlineLevel="0" collapsed="false">
      <c r="A32" s="61" t="s">
        <v>46</v>
      </c>
      <c r="B32" s="17" t="n">
        <v>548</v>
      </c>
      <c r="C32" s="21" t="n">
        <v>494.48</v>
      </c>
      <c r="D32" s="14" t="n">
        <f aca="false">C32/E32/365*1000000</f>
        <v>2.65730069559607</v>
      </c>
      <c r="E32" s="19" t="n">
        <v>509818</v>
      </c>
    </row>
    <row r="33" customFormat="false" ht="13.5" hidden="false" customHeight="true" outlineLevel="0" collapsed="false">
      <c r="A33" s="61" t="s">
        <v>47</v>
      </c>
      <c r="B33" s="17" t="n">
        <v>101</v>
      </c>
      <c r="C33" s="21" t="n">
        <v>65.56</v>
      </c>
      <c r="D33" s="14" t="n">
        <f aca="false">C33/E33/365*1000000</f>
        <v>2.76707601608585</v>
      </c>
      <c r="E33" s="19" t="n">
        <v>64912</v>
      </c>
    </row>
    <row r="34" customFormat="false" ht="13.5" hidden="false" customHeight="true" outlineLevel="0" collapsed="false">
      <c r="A34" s="61" t="s">
        <v>48</v>
      </c>
      <c r="B34" s="17" t="n">
        <v>60</v>
      </c>
      <c r="C34" s="21" t="n">
        <v>26.9</v>
      </c>
      <c r="D34" s="14" t="n">
        <f aca="false">C34/E34/365*1000000</f>
        <v>1.28722237986842</v>
      </c>
      <c r="E34" s="19" t="n">
        <v>57254</v>
      </c>
    </row>
    <row r="35" customFormat="false" ht="13.5" hidden="false" customHeight="true" outlineLevel="0" collapsed="false">
      <c r="A35" s="61" t="s">
        <v>49</v>
      </c>
      <c r="B35" s="17" t="n">
        <v>133</v>
      </c>
      <c r="C35" s="21" t="n">
        <v>150.18</v>
      </c>
      <c r="D35" s="14" t="n">
        <f aca="false">C35/E35/365*1000000</f>
        <v>5.30460974401496</v>
      </c>
      <c r="E35" s="19" t="n">
        <v>77565</v>
      </c>
    </row>
    <row r="36" customFormat="false" ht="13.5" hidden="false" customHeight="true" outlineLevel="0" collapsed="false">
      <c r="A36" s="61" t="s">
        <v>50</v>
      </c>
      <c r="B36" s="17" t="n">
        <v>86</v>
      </c>
      <c r="C36" s="21" t="n">
        <v>84.4</v>
      </c>
      <c r="D36" s="14" t="n">
        <f aca="false">C36/E36/365*1000000</f>
        <v>3.95067276118792</v>
      </c>
      <c r="E36" s="19" t="n">
        <v>58530</v>
      </c>
    </row>
    <row r="37" customFormat="false" ht="13.5" hidden="false" customHeight="true" outlineLevel="0" collapsed="false">
      <c r="A37" s="61" t="s">
        <v>51</v>
      </c>
      <c r="B37" s="17" t="n">
        <v>96</v>
      </c>
      <c r="C37" s="21" t="n">
        <v>109.96</v>
      </c>
      <c r="D37" s="14" t="n">
        <f aca="false">C37/E37/365*1000000</f>
        <v>5.29232439696091</v>
      </c>
      <c r="E37" s="19" t="n">
        <v>56924</v>
      </c>
    </row>
    <row r="38" customFormat="false" ht="13.5" hidden="false" customHeight="true" outlineLevel="0" collapsed="false">
      <c r="A38" s="61" t="s">
        <v>52</v>
      </c>
      <c r="B38" s="17" t="n">
        <v>29</v>
      </c>
      <c r="C38" s="21" t="n">
        <v>35.22</v>
      </c>
      <c r="D38" s="14" t="n">
        <f aca="false">C38/E38/365*1000000</f>
        <v>3.34662195002017</v>
      </c>
      <c r="E38" s="19" t="n">
        <v>28833</v>
      </c>
    </row>
    <row r="39" customFormat="false" ht="13.5" hidden="false" customHeight="true" outlineLevel="0" collapsed="false">
      <c r="A39" s="61" t="s">
        <v>53</v>
      </c>
      <c r="B39" s="17" t="n">
        <v>46</v>
      </c>
      <c r="C39" s="21" t="n">
        <v>37.96</v>
      </c>
      <c r="D39" s="14" t="n">
        <f aca="false">C39/E39/365*1000000</f>
        <v>5.83384753463847</v>
      </c>
      <c r="E39" s="19" t="n">
        <v>17827</v>
      </c>
    </row>
    <row r="40" customFormat="false" ht="13.5" hidden="false" customHeight="true" outlineLevel="0" collapsed="false">
      <c r="A40" s="61" t="s">
        <v>54</v>
      </c>
      <c r="B40" s="17" t="n">
        <v>87</v>
      </c>
      <c r="C40" s="21" t="n">
        <v>91.56</v>
      </c>
      <c r="D40" s="14" t="n">
        <f aca="false">C40/E40/365*1000000</f>
        <v>5.56824228786888</v>
      </c>
      <c r="E40" s="19" t="n">
        <v>45050</v>
      </c>
    </row>
    <row r="41" customFormat="false" ht="13.5" hidden="false" customHeight="true" outlineLevel="0" collapsed="false">
      <c r="A41" s="61" t="s">
        <v>55</v>
      </c>
      <c r="B41" s="17" t="n">
        <v>14</v>
      </c>
      <c r="C41" s="21" t="n">
        <v>10.24</v>
      </c>
      <c r="D41" s="14" t="n">
        <f aca="false">C41/E41/365*1000000</f>
        <v>3.62887007121303</v>
      </c>
      <c r="E41" s="19" t="n">
        <v>7731</v>
      </c>
    </row>
    <row r="42" customFormat="false" ht="13.5" hidden="false" customHeight="true" outlineLevel="0" collapsed="false">
      <c r="A42" s="61" t="s">
        <v>56</v>
      </c>
      <c r="B42" s="17" t="n">
        <v>13</v>
      </c>
      <c r="C42" s="21" t="n">
        <v>33.29</v>
      </c>
      <c r="D42" s="14" t="n">
        <f aca="false">C42/E42/365*1000000</f>
        <v>5.01487213130559</v>
      </c>
      <c r="E42" s="19" t="n">
        <v>18187</v>
      </c>
    </row>
    <row r="43" customFormat="false" ht="13.5" hidden="false" customHeight="true" outlineLevel="0" collapsed="false">
      <c r="A43" s="61" t="s">
        <v>57</v>
      </c>
      <c r="B43" s="17" t="n">
        <v>21</v>
      </c>
      <c r="C43" s="21" t="n">
        <v>21.62</v>
      </c>
      <c r="D43" s="14" t="n">
        <f aca="false">C43/E43/365*1000000</f>
        <v>4.09010334983626</v>
      </c>
      <c r="E43" s="19" t="n">
        <v>14482</v>
      </c>
    </row>
    <row r="44" customFormat="false" ht="13.5" hidden="false" customHeight="true" outlineLevel="0" collapsed="false">
      <c r="A44" s="61" t="s">
        <v>58</v>
      </c>
      <c r="B44" s="17" t="n">
        <v>33</v>
      </c>
      <c r="C44" s="21" t="n">
        <v>35.38</v>
      </c>
      <c r="D44" s="14" t="n">
        <f aca="false">C44/E44/365*1000000</f>
        <v>5.55131474997509</v>
      </c>
      <c r="E44" s="19" t="n">
        <v>17461</v>
      </c>
    </row>
    <row r="45" customFormat="false" ht="13.5" hidden="false" customHeight="true" outlineLevel="0" collapsed="false">
      <c r="A45" s="61" t="s">
        <v>59</v>
      </c>
      <c r="B45" s="17" t="n">
        <v>9</v>
      </c>
      <c r="C45" s="21" t="n">
        <v>9.78</v>
      </c>
      <c r="D45" s="14" t="n">
        <f aca="false">C45/E45/365*1000000</f>
        <v>4.25242351181482</v>
      </c>
      <c r="E45" s="19" t="n">
        <v>6301</v>
      </c>
    </row>
    <row r="46" customFormat="false" ht="13.5" hidden="false" customHeight="true" outlineLevel="0" collapsed="false">
      <c r="A46" s="62" t="s">
        <v>60</v>
      </c>
      <c r="B46" s="23" t="n">
        <v>32</v>
      </c>
      <c r="C46" s="46" t="n">
        <v>41.56</v>
      </c>
      <c r="D46" s="48" t="n">
        <f aca="false">C46/E46/365*1000000</f>
        <v>3.20623472245741</v>
      </c>
      <c r="E46" s="26" t="n">
        <v>35513</v>
      </c>
    </row>
    <row r="47" customFormat="false" ht="22.5" hidden="false" customHeight="true" outlineLevel="0" collapsed="false">
      <c r="A47" s="49" t="s">
        <v>61</v>
      </c>
      <c r="B47" s="50" t="n">
        <f aca="false">SUM(B5:B46)</f>
        <v>11916</v>
      </c>
      <c r="C47" s="51" t="n">
        <f aca="false">SUM(C5:C46)</f>
        <v>12456.52</v>
      </c>
      <c r="D47" s="63" t="n">
        <f aca="false">C47/E47/365*1000000</f>
        <v>3.86564318829099</v>
      </c>
      <c r="E47" s="29" t="n">
        <f aca="false">SUM(E5:E46)</f>
        <v>8828402</v>
      </c>
    </row>
    <row r="48" customFormat="false" ht="13.5" hidden="false" customHeight="true" outlineLevel="0" collapsed="false">
      <c r="A48" s="30" t="s">
        <v>62</v>
      </c>
      <c r="B48" s="53"/>
      <c r="C48" s="32"/>
      <c r="D48" s="32"/>
      <c r="E48" s="33"/>
    </row>
    <row r="49" customFormat="false" ht="13.5" hidden="false" customHeight="true" outlineLevel="0" collapsed="false">
      <c r="A49" s="30"/>
      <c r="B49" s="53"/>
      <c r="C49" s="32"/>
      <c r="D49" s="32"/>
      <c r="E49" s="33"/>
    </row>
    <row r="50" customFormat="false" ht="13.5" hidden="false" customHeight="true" outlineLevel="0" collapsed="false">
      <c r="A50" s="2" t="s">
        <v>63</v>
      </c>
      <c r="B50" s="54"/>
      <c r="C50" s="2"/>
      <c r="D50" s="2"/>
      <c r="E50" s="2"/>
    </row>
    <row r="51" customFormat="false" ht="13.5" hidden="false" customHeight="true" outlineLevel="0" collapsed="false">
      <c r="A51" s="2" t="s">
        <v>64</v>
      </c>
      <c r="B51" s="54"/>
      <c r="C51" s="2"/>
      <c r="D51" s="2"/>
      <c r="E51" s="2"/>
    </row>
    <row r="52" customFormat="false" ht="13.5" hidden="false" customHeight="true" outlineLevel="0" collapsed="false">
      <c r="A52" s="30" t="s">
        <v>65</v>
      </c>
      <c r="B52" s="30"/>
      <c r="C52" s="30"/>
      <c r="D52" s="30"/>
      <c r="E52" s="30"/>
    </row>
    <row r="53" customFormat="false" ht="13.5" hidden="false" customHeight="true" outlineLevel="0" collapsed="false">
      <c r="A53" s="2" t="s">
        <v>66</v>
      </c>
      <c r="B53" s="54"/>
      <c r="C53" s="2"/>
      <c r="D53" s="36"/>
      <c r="E53" s="2"/>
    </row>
    <row r="54" customFormat="false" ht="13.5" hidden="false" customHeight="true" outlineLevel="0" collapsed="false">
      <c r="A54" s="2" t="s">
        <v>67</v>
      </c>
      <c r="B54" s="54"/>
      <c r="C54" s="2"/>
      <c r="D54" s="2"/>
      <c r="E54" s="2"/>
    </row>
    <row r="55" customFormat="false" ht="13.5" hidden="false" customHeight="false" outlineLevel="0" collapsed="false">
      <c r="A55" s="5"/>
      <c r="E55" s="3" t="s">
        <v>71</v>
      </c>
    </row>
  </sheetData>
  <mergeCells count="1">
    <mergeCell ref="A52:E52"/>
  </mergeCells>
  <hyperlinks>
    <hyperlink ref="E55" location="紙製容器包装!A1" display="紙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39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4" t="s">
        <v>0</v>
      </c>
      <c r="B1" s="40"/>
      <c r="C1" s="5"/>
      <c r="D1" s="5"/>
      <c r="E1" s="5"/>
    </row>
    <row r="2" customFormat="false" ht="15" hidden="false" customHeight="true" outlineLevel="0" collapsed="false">
      <c r="A2" s="4" t="s">
        <v>6</v>
      </c>
      <c r="B2" s="40"/>
      <c r="C2" s="5"/>
      <c r="D2" s="5"/>
      <c r="E2" s="5"/>
    </row>
    <row r="3" customFormat="false" ht="13.5" hidden="false" customHeight="true" outlineLevel="0" collapsed="false">
      <c r="A3" s="5"/>
      <c r="B3" s="40"/>
      <c r="C3" s="5"/>
      <c r="D3" s="5"/>
      <c r="E3" s="5"/>
    </row>
    <row r="4" customFormat="false" ht="15" hidden="false" customHeight="true" outlineLevel="0" collapsed="false">
      <c r="A4" s="6" t="s">
        <v>14</v>
      </c>
      <c r="B4" s="7" t="s">
        <v>15</v>
      </c>
      <c r="C4" s="8" t="s">
        <v>16</v>
      </c>
      <c r="D4" s="7" t="s">
        <v>17</v>
      </c>
      <c r="E4" s="41" t="s">
        <v>18</v>
      </c>
    </row>
    <row r="5" customFormat="false" ht="13.5" hidden="false" customHeight="true" outlineLevel="0" collapsed="false">
      <c r="A5" s="64" t="s">
        <v>19</v>
      </c>
      <c r="B5" s="65" t="s">
        <v>72</v>
      </c>
      <c r="C5" s="66" t="s">
        <v>72</v>
      </c>
      <c r="D5" s="14" t="s">
        <v>72</v>
      </c>
      <c r="E5" s="15" t="s">
        <v>72</v>
      </c>
      <c r="H5" s="67"/>
    </row>
    <row r="6" customFormat="false" ht="13.5" hidden="false" customHeight="true" outlineLevel="0" collapsed="false">
      <c r="A6" s="61" t="s">
        <v>20</v>
      </c>
      <c r="B6" s="65" t="s">
        <v>72</v>
      </c>
      <c r="C6" s="66" t="s">
        <v>72</v>
      </c>
      <c r="D6" s="14" t="s">
        <v>72</v>
      </c>
      <c r="E6" s="15" t="s">
        <v>72</v>
      </c>
      <c r="H6" s="67"/>
    </row>
    <row r="7" customFormat="false" ht="13.5" hidden="false" customHeight="true" outlineLevel="0" collapsed="false">
      <c r="A7" s="61" t="s">
        <v>21</v>
      </c>
      <c r="B7" s="68" t="n">
        <v>345</v>
      </c>
      <c r="C7" s="66" t="n">
        <v>314.89</v>
      </c>
      <c r="D7" s="69" t="n">
        <f aca="false">C7/E7/365*1000000</f>
        <v>4.30115281795581</v>
      </c>
      <c r="E7" s="19" t="n">
        <v>200577</v>
      </c>
      <c r="H7" s="67"/>
    </row>
    <row r="8" customFormat="false" ht="13.5" hidden="false" customHeight="true" outlineLevel="0" collapsed="false">
      <c r="A8" s="61" t="s">
        <v>22</v>
      </c>
      <c r="B8" s="68"/>
      <c r="C8" s="70"/>
      <c r="D8" s="69"/>
      <c r="E8" s="19"/>
      <c r="H8" s="67"/>
    </row>
    <row r="9" customFormat="false" ht="13.5" hidden="false" customHeight="true" outlineLevel="0" collapsed="false">
      <c r="A9" s="61" t="s">
        <v>23</v>
      </c>
      <c r="B9" s="68" t="n">
        <v>40</v>
      </c>
      <c r="C9" s="71" t="n">
        <v>21.15</v>
      </c>
      <c r="D9" s="69" t="n">
        <f aca="false">C9/E9/365*1000000</f>
        <v>0.555456340868981</v>
      </c>
      <c r="E9" s="19" t="n">
        <v>104320</v>
      </c>
      <c r="H9" s="67"/>
    </row>
    <row r="10" customFormat="false" ht="13.5" hidden="false" customHeight="true" outlineLevel="0" collapsed="false">
      <c r="A10" s="61" t="s">
        <v>24</v>
      </c>
      <c r="B10" s="68" t="n">
        <v>60</v>
      </c>
      <c r="C10" s="71" t="n">
        <v>61.54</v>
      </c>
      <c r="D10" s="69" t="n">
        <f aca="false">C10/E10/365*1000000</f>
        <v>0.475493153196067</v>
      </c>
      <c r="E10" s="19" t="n">
        <v>354585</v>
      </c>
      <c r="H10" s="67"/>
    </row>
    <row r="11" customFormat="false" ht="13.5" hidden="false" customHeight="true" outlineLevel="0" collapsed="false">
      <c r="A11" s="61" t="s">
        <v>25</v>
      </c>
      <c r="B11" s="68" t="n">
        <v>38</v>
      </c>
      <c r="C11" s="71" t="n">
        <v>0</v>
      </c>
      <c r="D11" s="69" t="n">
        <f aca="false">C11/E11/365*1000000</f>
        <v>0</v>
      </c>
      <c r="E11" s="19" t="n">
        <v>77911</v>
      </c>
      <c r="H11" s="67"/>
    </row>
    <row r="12" customFormat="false" ht="13.5" hidden="false" customHeight="true" outlineLevel="0" collapsed="false">
      <c r="A12" s="61" t="s">
        <v>26</v>
      </c>
      <c r="B12" s="68" t="n">
        <v>146</v>
      </c>
      <c r="C12" s="71" t="n">
        <v>0.12</v>
      </c>
      <c r="D12" s="69" t="n">
        <f aca="false">C12/E12/365*1000000</f>
        <v>0.000928128153460421</v>
      </c>
      <c r="E12" s="19" t="n">
        <v>354226</v>
      </c>
      <c r="H12" s="67"/>
    </row>
    <row r="13" customFormat="false" ht="13.5" hidden="false" customHeight="true" outlineLevel="0" collapsed="false">
      <c r="A13" s="61" t="s">
        <v>27</v>
      </c>
      <c r="B13" s="68" t="n">
        <v>98</v>
      </c>
      <c r="C13" s="71" t="n">
        <v>302.29</v>
      </c>
      <c r="D13" s="69" t="n">
        <f aca="false">C13/E13/365*1000000</f>
        <v>9.14401559888175</v>
      </c>
      <c r="E13" s="19" t="n">
        <v>90572</v>
      </c>
      <c r="H13" s="67"/>
    </row>
    <row r="14" customFormat="false" ht="13.5" hidden="false" customHeight="true" outlineLevel="0" collapsed="false">
      <c r="A14" s="61" t="s">
        <v>28</v>
      </c>
      <c r="B14" s="68" t="n">
        <v>205</v>
      </c>
      <c r="C14" s="71" t="n">
        <v>926.35</v>
      </c>
      <c r="D14" s="69" t="n">
        <f aca="false">C14/E14/365*1000000</f>
        <v>17.3274063322145</v>
      </c>
      <c r="E14" s="19" t="n">
        <v>146470</v>
      </c>
      <c r="H14" s="67"/>
    </row>
    <row r="15" customFormat="false" ht="13.5" hidden="false" customHeight="true" outlineLevel="0" collapsed="false">
      <c r="A15" s="61" t="s">
        <v>29</v>
      </c>
      <c r="B15" s="68" t="n">
        <v>182</v>
      </c>
      <c r="C15" s="71" t="n">
        <v>182.45</v>
      </c>
      <c r="D15" s="69" t="n">
        <f aca="false">C15/E15/365*1000000</f>
        <v>1.23190577207103</v>
      </c>
      <c r="E15" s="19" t="n">
        <v>405764</v>
      </c>
      <c r="H15" s="67"/>
    </row>
    <row r="16" customFormat="false" ht="13.5" hidden="false" customHeight="true" outlineLevel="0" collapsed="false">
      <c r="A16" s="61" t="s">
        <v>30</v>
      </c>
      <c r="B16" s="65" t="s">
        <v>72</v>
      </c>
      <c r="C16" s="66" t="s">
        <v>72</v>
      </c>
      <c r="D16" s="14" t="s">
        <v>72</v>
      </c>
      <c r="E16" s="15" t="s">
        <v>72</v>
      </c>
      <c r="H16" s="67"/>
    </row>
    <row r="17" customFormat="false" ht="13.5" hidden="false" customHeight="true" outlineLevel="0" collapsed="false">
      <c r="A17" s="61" t="s">
        <v>31</v>
      </c>
      <c r="B17" s="65" t="s">
        <v>72</v>
      </c>
      <c r="C17" s="66" t="s">
        <v>72</v>
      </c>
      <c r="D17" s="14" t="s">
        <v>72</v>
      </c>
      <c r="E17" s="15" t="s">
        <v>72</v>
      </c>
      <c r="H17" s="67"/>
    </row>
    <row r="18" customFormat="false" ht="13.5" hidden="false" customHeight="true" outlineLevel="0" collapsed="false">
      <c r="A18" s="61" t="s">
        <v>32</v>
      </c>
      <c r="B18" s="68" t="n">
        <v>195</v>
      </c>
      <c r="C18" s="71" t="n">
        <v>1</v>
      </c>
      <c r="D18" s="69" t="n">
        <f aca="false">C18/E18/365*1000000</f>
        <v>0.0275509948250966</v>
      </c>
      <c r="E18" s="19" t="n">
        <v>99442</v>
      </c>
      <c r="H18" s="67"/>
    </row>
    <row r="19" customFormat="false" ht="13.5" hidden="false" customHeight="true" outlineLevel="0" collapsed="false">
      <c r="A19" s="61" t="s">
        <v>33</v>
      </c>
      <c r="B19" s="65" t="s">
        <v>72</v>
      </c>
      <c r="C19" s="66" t="s">
        <v>72</v>
      </c>
      <c r="D19" s="14" t="s">
        <v>72</v>
      </c>
      <c r="E19" s="15" t="s">
        <v>72</v>
      </c>
      <c r="H19" s="67"/>
    </row>
    <row r="20" customFormat="false" ht="13.5" hidden="false" customHeight="true" outlineLevel="0" collapsed="false">
      <c r="A20" s="61" t="s">
        <v>34</v>
      </c>
      <c r="B20" s="68" t="n">
        <v>223</v>
      </c>
      <c r="C20" s="71" t="n">
        <v>0</v>
      </c>
      <c r="D20" s="69" t="n">
        <f aca="false">C20/E20/365*1000000</f>
        <v>0</v>
      </c>
      <c r="E20" s="19" t="n">
        <v>239178</v>
      </c>
      <c r="H20" s="67"/>
    </row>
    <row r="21" customFormat="false" ht="13.5" hidden="false" customHeight="true" outlineLevel="0" collapsed="false">
      <c r="A21" s="61" t="s">
        <v>35</v>
      </c>
      <c r="B21" s="65" t="s">
        <v>72</v>
      </c>
      <c r="C21" s="66" t="s">
        <v>72</v>
      </c>
      <c r="D21" s="14" t="s">
        <v>72</v>
      </c>
      <c r="E21" s="15" t="s">
        <v>72</v>
      </c>
      <c r="H21" s="67"/>
    </row>
    <row r="22" customFormat="false" ht="13.5" hidden="false" customHeight="true" outlineLevel="0" collapsed="false">
      <c r="A22" s="61" t="s">
        <v>36</v>
      </c>
      <c r="B22" s="68" t="n">
        <v>80</v>
      </c>
      <c r="C22" s="71" t="n">
        <v>49.5</v>
      </c>
      <c r="D22" s="69" t="n">
        <f aca="false">C22/E22/365*1000000</f>
        <v>1.08233390547617</v>
      </c>
      <c r="E22" s="19" t="n">
        <v>125300</v>
      </c>
      <c r="H22" s="67"/>
    </row>
    <row r="23" customFormat="false" ht="13.5" hidden="false" customHeight="true" outlineLevel="0" collapsed="false">
      <c r="A23" s="61" t="s">
        <v>37</v>
      </c>
      <c r="B23" s="68" t="n">
        <v>12</v>
      </c>
      <c r="C23" s="71" t="n">
        <v>14.5</v>
      </c>
      <c r="D23" s="69" t="n">
        <f aca="false">C23/E23/365*1000000</f>
        <v>0.315907718344522</v>
      </c>
      <c r="E23" s="19" t="n">
        <v>125752</v>
      </c>
      <c r="H23" s="67"/>
    </row>
    <row r="24" customFormat="false" ht="13.5" hidden="false" customHeight="true" outlineLevel="0" collapsed="false">
      <c r="A24" s="61" t="s">
        <v>38</v>
      </c>
      <c r="B24" s="68" t="n">
        <v>87</v>
      </c>
      <c r="C24" s="71" t="n">
        <v>64.45</v>
      </c>
      <c r="D24" s="69" t="n">
        <f aca="false">C24/E24/365*1000000</f>
        <v>0.985837590254999</v>
      </c>
      <c r="E24" s="19" t="n">
        <v>179112</v>
      </c>
      <c r="H24" s="67"/>
    </row>
    <row r="25" customFormat="false" ht="13.5" hidden="false" customHeight="true" outlineLevel="0" collapsed="false">
      <c r="A25" s="61" t="s">
        <v>39</v>
      </c>
      <c r="B25" s="68" t="n">
        <v>750</v>
      </c>
      <c r="C25" s="71" t="n">
        <v>14.58</v>
      </c>
      <c r="D25" s="69" t="n">
        <f aca="false">C25/E25/365*1000000</f>
        <v>0.313033027024004</v>
      </c>
      <c r="E25" s="19" t="n">
        <v>127607</v>
      </c>
      <c r="H25" s="67"/>
    </row>
    <row r="26" customFormat="false" ht="13.5" hidden="false" customHeight="true" outlineLevel="0" collapsed="false">
      <c r="A26" s="61" t="s">
        <v>40</v>
      </c>
      <c r="B26" s="65" t="s">
        <v>72</v>
      </c>
      <c r="C26" s="66" t="s">
        <v>72</v>
      </c>
      <c r="D26" s="14" t="s">
        <v>72</v>
      </c>
      <c r="E26" s="15" t="s">
        <v>72</v>
      </c>
      <c r="H26" s="67"/>
    </row>
    <row r="27" customFormat="false" ht="13.5" hidden="false" customHeight="true" outlineLevel="0" collapsed="false">
      <c r="A27" s="61" t="s">
        <v>41</v>
      </c>
      <c r="B27" s="65" t="s">
        <v>72</v>
      </c>
      <c r="C27" s="66" t="s">
        <v>72</v>
      </c>
      <c r="D27" s="14" t="s">
        <v>72</v>
      </c>
      <c r="E27" s="15" t="s">
        <v>72</v>
      </c>
      <c r="H27" s="67"/>
    </row>
    <row r="28" customFormat="false" ht="13.5" hidden="false" customHeight="true" outlineLevel="0" collapsed="false">
      <c r="A28" s="61" t="s">
        <v>42</v>
      </c>
      <c r="B28" s="68" t="n">
        <v>19</v>
      </c>
      <c r="C28" s="72" t="n">
        <v>0</v>
      </c>
      <c r="D28" s="69" t="n">
        <f aca="false">C28/E28/365*1000000</f>
        <v>0</v>
      </c>
      <c r="E28" s="19" t="n">
        <v>130208</v>
      </c>
      <c r="H28" s="67"/>
    </row>
    <row r="29" customFormat="false" ht="13.5" hidden="false" customHeight="true" outlineLevel="0" collapsed="false">
      <c r="A29" s="61" t="s">
        <v>43</v>
      </c>
      <c r="B29" s="65" t="s">
        <v>72</v>
      </c>
      <c r="C29" s="66" t="s">
        <v>72</v>
      </c>
      <c r="D29" s="14" t="s">
        <v>72</v>
      </c>
      <c r="E29" s="15" t="s">
        <v>72</v>
      </c>
      <c r="H29" s="67"/>
    </row>
    <row r="30" customFormat="false" ht="13.5" hidden="false" customHeight="true" outlineLevel="0" collapsed="false">
      <c r="A30" s="61" t="s">
        <v>44</v>
      </c>
      <c r="B30" s="68" t="n">
        <v>289</v>
      </c>
      <c r="C30" s="71" t="n">
        <v>0</v>
      </c>
      <c r="D30" s="69" t="n">
        <f aca="false">C30/E30/365*1000000</f>
        <v>0</v>
      </c>
      <c r="E30" s="19" t="n">
        <v>60134</v>
      </c>
      <c r="H30" s="67"/>
    </row>
    <row r="31" customFormat="false" ht="13.5" hidden="false" customHeight="true" outlineLevel="0" collapsed="false">
      <c r="A31" s="61" t="s">
        <v>45</v>
      </c>
      <c r="B31" s="65" t="s">
        <v>72</v>
      </c>
      <c r="C31" s="66" t="s">
        <v>72</v>
      </c>
      <c r="D31" s="14" t="s">
        <v>72</v>
      </c>
      <c r="E31" s="15" t="s">
        <v>72</v>
      </c>
      <c r="H31" s="67"/>
    </row>
    <row r="32" customFormat="false" ht="13.5" hidden="false" customHeight="true" outlineLevel="0" collapsed="false">
      <c r="A32" s="61" t="s">
        <v>46</v>
      </c>
      <c r="B32" s="68"/>
      <c r="C32" s="72" t="n">
        <v>7.82</v>
      </c>
      <c r="D32" s="69" t="n">
        <f aca="false">C32/E32/365*1000000</f>
        <v>0.0420241292662216</v>
      </c>
      <c r="E32" s="19" t="n">
        <v>509818</v>
      </c>
      <c r="H32" s="67"/>
    </row>
    <row r="33" customFormat="false" ht="13.5" hidden="false" customHeight="true" outlineLevel="0" collapsed="false">
      <c r="A33" s="61" t="s">
        <v>47</v>
      </c>
      <c r="B33" s="68" t="n">
        <v>20</v>
      </c>
      <c r="C33" s="71" t="n">
        <v>18.93</v>
      </c>
      <c r="D33" s="69" t="n">
        <f aca="false">C33/E33/365*1000000</f>
        <v>0.798974206597087</v>
      </c>
      <c r="E33" s="19" t="n">
        <v>64912</v>
      </c>
      <c r="H33" s="67"/>
    </row>
    <row r="34" customFormat="false" ht="13.5" hidden="false" customHeight="true" outlineLevel="0" collapsed="false">
      <c r="A34" s="61" t="s">
        <v>48</v>
      </c>
      <c r="B34" s="65" t="s">
        <v>72</v>
      </c>
      <c r="C34" s="66" t="s">
        <v>72</v>
      </c>
      <c r="D34" s="14" t="s">
        <v>72</v>
      </c>
      <c r="E34" s="15" t="s">
        <v>72</v>
      </c>
      <c r="H34" s="67"/>
    </row>
    <row r="35" customFormat="false" ht="13.5" hidden="false" customHeight="true" outlineLevel="0" collapsed="false">
      <c r="A35" s="61" t="s">
        <v>49</v>
      </c>
      <c r="B35" s="68" t="n">
        <v>4</v>
      </c>
      <c r="C35" s="71" t="n">
        <v>0</v>
      </c>
      <c r="D35" s="69" t="n">
        <f aca="false">C35/E35/365*1000000</f>
        <v>0</v>
      </c>
      <c r="E35" s="19" t="n">
        <v>77565</v>
      </c>
      <c r="H35" s="67"/>
    </row>
    <row r="36" customFormat="false" ht="13.5" hidden="false" customHeight="true" outlineLevel="0" collapsed="false">
      <c r="A36" s="61" t="s">
        <v>50</v>
      </c>
      <c r="B36" s="65" t="s">
        <v>72</v>
      </c>
      <c r="C36" s="66" t="s">
        <v>72</v>
      </c>
      <c r="D36" s="14" t="s">
        <v>72</v>
      </c>
      <c r="E36" s="15" t="s">
        <v>72</v>
      </c>
      <c r="H36" s="67"/>
    </row>
    <row r="37" customFormat="false" ht="13.5" hidden="false" customHeight="true" outlineLevel="0" collapsed="false">
      <c r="A37" s="61" t="s">
        <v>51</v>
      </c>
      <c r="B37" s="68" t="n">
        <v>217</v>
      </c>
      <c r="C37" s="71" t="n">
        <v>508.56</v>
      </c>
      <c r="D37" s="69" t="n">
        <f aca="false">C37/E37/365*1000000</f>
        <v>24.4767596882361</v>
      </c>
      <c r="E37" s="19" t="n">
        <v>56924</v>
      </c>
      <c r="H37" s="67"/>
    </row>
    <row r="38" customFormat="false" ht="13.5" hidden="false" customHeight="true" outlineLevel="0" collapsed="false">
      <c r="A38" s="61" t="s">
        <v>52</v>
      </c>
      <c r="B38" s="65" t="s">
        <v>72</v>
      </c>
      <c r="C38" s="66" t="s">
        <v>72</v>
      </c>
      <c r="D38" s="14" t="s">
        <v>72</v>
      </c>
      <c r="E38" s="15" t="s">
        <v>72</v>
      </c>
      <c r="H38" s="67"/>
    </row>
    <row r="39" customFormat="false" ht="13.5" hidden="false" customHeight="true" outlineLevel="0" collapsed="false">
      <c r="A39" s="61" t="s">
        <v>53</v>
      </c>
      <c r="B39" s="65" t="s">
        <v>72</v>
      </c>
      <c r="C39" s="66" t="s">
        <v>72</v>
      </c>
      <c r="D39" s="14" t="s">
        <v>72</v>
      </c>
      <c r="E39" s="15" t="s">
        <v>72</v>
      </c>
      <c r="H39" s="67"/>
    </row>
    <row r="40" customFormat="false" ht="13.5" hidden="false" customHeight="true" outlineLevel="0" collapsed="false">
      <c r="A40" s="61" t="s">
        <v>54</v>
      </c>
      <c r="B40" s="65" t="s">
        <v>72</v>
      </c>
      <c r="C40" s="66" t="s">
        <v>72</v>
      </c>
      <c r="D40" s="14" t="s">
        <v>72</v>
      </c>
      <c r="E40" s="15" t="s">
        <v>72</v>
      </c>
      <c r="H40" s="67"/>
    </row>
    <row r="41" customFormat="false" ht="13.5" hidden="false" customHeight="true" outlineLevel="0" collapsed="false">
      <c r="A41" s="61" t="s">
        <v>55</v>
      </c>
      <c r="B41" s="68" t="n">
        <v>12</v>
      </c>
      <c r="C41" s="71" t="n">
        <v>0</v>
      </c>
      <c r="D41" s="69" t="n">
        <f aca="false">C41/E41/365*1000000</f>
        <v>0</v>
      </c>
      <c r="E41" s="19" t="n">
        <v>7731</v>
      </c>
      <c r="H41" s="67"/>
    </row>
    <row r="42" customFormat="false" ht="13.5" hidden="false" customHeight="true" outlineLevel="0" collapsed="false">
      <c r="A42" s="61" t="s">
        <v>56</v>
      </c>
      <c r="B42" s="68" t="n">
        <v>1</v>
      </c>
      <c r="C42" s="71" t="n">
        <v>0</v>
      </c>
      <c r="D42" s="69" t="n">
        <f aca="false">C42/E42/365*1000000</f>
        <v>0</v>
      </c>
      <c r="E42" s="19" t="n">
        <v>18187</v>
      </c>
      <c r="H42" s="67"/>
    </row>
    <row r="43" customFormat="false" ht="13.5" hidden="false" customHeight="true" outlineLevel="0" collapsed="false">
      <c r="A43" s="61" t="s">
        <v>57</v>
      </c>
      <c r="B43" s="65" t="s">
        <v>72</v>
      </c>
      <c r="C43" s="66" t="s">
        <v>72</v>
      </c>
      <c r="D43" s="14" t="s">
        <v>72</v>
      </c>
      <c r="E43" s="15" t="s">
        <v>72</v>
      </c>
      <c r="H43" s="67"/>
    </row>
    <row r="44" customFormat="false" ht="13.5" hidden="false" customHeight="true" outlineLevel="0" collapsed="false">
      <c r="A44" s="61" t="s">
        <v>58</v>
      </c>
      <c r="B44" s="65" t="s">
        <v>72</v>
      </c>
      <c r="C44" s="66" t="s">
        <v>72</v>
      </c>
      <c r="D44" s="14" t="s">
        <v>72</v>
      </c>
      <c r="E44" s="15" t="s">
        <v>72</v>
      </c>
      <c r="H44" s="67"/>
    </row>
    <row r="45" customFormat="false" ht="13.5" hidden="false" customHeight="true" outlineLevel="0" collapsed="false">
      <c r="A45" s="61" t="s">
        <v>59</v>
      </c>
      <c r="B45" s="65" t="s">
        <v>72</v>
      </c>
      <c r="C45" s="66" t="s">
        <v>72</v>
      </c>
      <c r="D45" s="14" t="s">
        <v>72</v>
      </c>
      <c r="E45" s="15" t="s">
        <v>72</v>
      </c>
      <c r="H45" s="67"/>
    </row>
    <row r="46" customFormat="false" ht="13.5" hidden="false" customHeight="true" outlineLevel="0" collapsed="false">
      <c r="A46" s="62" t="s">
        <v>60</v>
      </c>
      <c r="B46" s="23" t="n">
        <v>21</v>
      </c>
      <c r="C46" s="46" t="n">
        <v>21.53</v>
      </c>
      <c r="D46" s="73" t="n">
        <f aca="false">C46/E46/365*1000000</f>
        <v>1.66097770872252</v>
      </c>
      <c r="E46" s="26" t="n">
        <v>35513</v>
      </c>
      <c r="H46" s="67"/>
    </row>
    <row r="47" customFormat="false" ht="22.5" hidden="false" customHeight="true" outlineLevel="0" collapsed="false">
      <c r="A47" s="49" t="s">
        <v>61</v>
      </c>
      <c r="B47" s="50" t="n">
        <f aca="false">SUM(B5:B46)</f>
        <v>3044</v>
      </c>
      <c r="C47" s="51" t="n">
        <f aca="false">SUM(C5:C46)</f>
        <v>2509.66</v>
      </c>
      <c r="D47" s="56" t="n">
        <f aca="false">C47/E47/365*1000000</f>
        <v>1.91429520228192</v>
      </c>
      <c r="E47" s="29" t="n">
        <f aca="false">SUM(E5:E46)</f>
        <v>3591808</v>
      </c>
      <c r="H47" s="67"/>
    </row>
    <row r="48" customFormat="false" ht="13.5" hidden="false" customHeight="true" outlineLevel="0" collapsed="false">
      <c r="A48" s="30" t="s">
        <v>62</v>
      </c>
      <c r="B48" s="53"/>
      <c r="C48" s="32"/>
      <c r="D48" s="32"/>
      <c r="E48" s="33"/>
    </row>
    <row r="49" customFormat="false" ht="13.5" hidden="false" customHeight="true" outlineLevel="0" collapsed="false">
      <c r="A49" s="30"/>
      <c r="B49" s="53"/>
      <c r="C49" s="32"/>
      <c r="D49" s="32"/>
      <c r="E49" s="33"/>
    </row>
    <row r="50" customFormat="false" ht="13.5" hidden="false" customHeight="true" outlineLevel="0" collapsed="false">
      <c r="A50" s="2" t="s">
        <v>63</v>
      </c>
      <c r="B50" s="54"/>
      <c r="C50" s="2"/>
      <c r="D50" s="2"/>
      <c r="E50" s="2"/>
    </row>
    <row r="51" customFormat="false" ht="13.5" hidden="false" customHeight="true" outlineLevel="0" collapsed="false">
      <c r="A51" s="2" t="s">
        <v>64</v>
      </c>
      <c r="B51" s="54"/>
      <c r="C51" s="2"/>
      <c r="D51" s="2"/>
      <c r="E51" s="2"/>
    </row>
    <row r="52" customFormat="false" ht="13.5" hidden="false" customHeight="true" outlineLevel="0" collapsed="false">
      <c r="A52" s="30" t="s">
        <v>65</v>
      </c>
      <c r="B52" s="30"/>
      <c r="C52" s="30"/>
      <c r="D52" s="30"/>
      <c r="E52" s="30"/>
    </row>
    <row r="53" customFormat="false" ht="13.5" hidden="false" customHeight="true" outlineLevel="0" collapsed="false">
      <c r="A53" s="2" t="s">
        <v>66</v>
      </c>
      <c r="B53" s="54"/>
      <c r="C53" s="2"/>
      <c r="D53" s="36"/>
      <c r="E53" s="2"/>
    </row>
    <row r="54" customFormat="false" ht="13.5" hidden="false" customHeight="true" outlineLevel="0" collapsed="false">
      <c r="A54" s="2" t="s">
        <v>67</v>
      </c>
      <c r="B54" s="54"/>
      <c r="C54" s="2"/>
      <c r="D54" s="2"/>
      <c r="E54" s="2"/>
    </row>
    <row r="55" customFormat="false" ht="13.5" hidden="false" customHeight="false" outlineLevel="0" collapsed="false">
      <c r="A55" s="5"/>
      <c r="E55" s="74" t="s">
        <v>73</v>
      </c>
    </row>
  </sheetData>
  <mergeCells count="1">
    <mergeCell ref="A52:E52"/>
  </mergeCells>
  <hyperlinks>
    <hyperlink ref="E55" location="プラスチック製容器包装!A1" display="プラスチック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39" width="16.62"/>
    <col collapsed="false" customWidth="true" hidden="false" outlineLevel="0" max="5" min="3" style="1" width="16.62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4" t="s">
        <v>0</v>
      </c>
      <c r="B1" s="40"/>
      <c r="C1" s="5"/>
      <c r="D1" s="5"/>
      <c r="E1" s="5"/>
    </row>
    <row r="2" customFormat="false" ht="15" hidden="false" customHeight="true" outlineLevel="0" collapsed="false">
      <c r="A2" s="4" t="s">
        <v>7</v>
      </c>
      <c r="B2" s="40"/>
      <c r="C2" s="5"/>
      <c r="D2" s="5"/>
      <c r="E2" s="5"/>
    </row>
    <row r="3" customFormat="false" ht="13.5" hidden="false" customHeight="true" outlineLevel="0" collapsed="false">
      <c r="A3" s="5"/>
      <c r="B3" s="40"/>
      <c r="C3" s="5"/>
      <c r="D3" s="5"/>
      <c r="E3" s="5"/>
    </row>
    <row r="4" customFormat="false" ht="15" hidden="false" customHeight="true" outlineLevel="0" collapsed="false">
      <c r="A4" s="6" t="s">
        <v>14</v>
      </c>
      <c r="B4" s="7" t="s">
        <v>15</v>
      </c>
      <c r="C4" s="8" t="s">
        <v>16</v>
      </c>
      <c r="D4" s="7" t="s">
        <v>17</v>
      </c>
      <c r="E4" s="41" t="s">
        <v>18</v>
      </c>
    </row>
    <row r="5" customFormat="false" ht="13.5" hidden="false" customHeight="true" outlineLevel="0" collapsed="false">
      <c r="A5" s="64" t="s">
        <v>19</v>
      </c>
      <c r="B5" s="12" t="n">
        <v>28500</v>
      </c>
      <c r="C5" s="55" t="n">
        <v>16596.99</v>
      </c>
      <c r="D5" s="14" t="n">
        <f aca="false">C5/E5/365*1000000</f>
        <v>17.1991525394089</v>
      </c>
      <c r="E5" s="15" t="n">
        <v>2643805</v>
      </c>
      <c r="G5" s="75"/>
      <c r="H5" s="67"/>
    </row>
    <row r="6" customFormat="false" ht="13.5" hidden="false" customHeight="true" outlineLevel="0" collapsed="false">
      <c r="A6" s="61" t="s">
        <v>20</v>
      </c>
      <c r="B6" s="65" t="s">
        <v>72</v>
      </c>
      <c r="C6" s="66" t="s">
        <v>72</v>
      </c>
      <c r="D6" s="14" t="s">
        <v>72</v>
      </c>
      <c r="E6" s="15" t="s">
        <v>72</v>
      </c>
      <c r="G6" s="75"/>
      <c r="H6" s="67"/>
    </row>
    <row r="7" customFormat="false" ht="13.5" hidden="false" customHeight="true" outlineLevel="0" collapsed="false">
      <c r="A7" s="61" t="s">
        <v>21</v>
      </c>
      <c r="B7" s="17" t="n">
        <v>3212</v>
      </c>
      <c r="C7" s="21" t="n">
        <v>2693.81</v>
      </c>
      <c r="D7" s="69" t="n">
        <f aca="false">C7/E7/365*1000000</f>
        <v>36.7953522580506</v>
      </c>
      <c r="E7" s="19" t="n">
        <v>200577</v>
      </c>
      <c r="G7" s="75"/>
      <c r="H7" s="67"/>
    </row>
    <row r="8" customFormat="false" ht="13.5" hidden="false" customHeight="true" outlineLevel="0" collapsed="false">
      <c r="A8" s="61" t="s">
        <v>22</v>
      </c>
      <c r="B8" s="17" t="n">
        <v>897</v>
      </c>
      <c r="C8" s="21" t="n">
        <v>726.13</v>
      </c>
      <c r="D8" s="69" t="n">
        <f aca="false">C8/E8/365*1000000</f>
        <v>5.14032231129811</v>
      </c>
      <c r="E8" s="19" t="n">
        <v>387018</v>
      </c>
      <c r="G8" s="75"/>
      <c r="H8" s="67"/>
    </row>
    <row r="9" customFormat="false" ht="13.5" hidden="false" customHeight="true" outlineLevel="0" collapsed="false">
      <c r="A9" s="61" t="s">
        <v>23</v>
      </c>
      <c r="B9" s="17" t="n">
        <v>180</v>
      </c>
      <c r="C9" s="21" t="n">
        <v>149.55</v>
      </c>
      <c r="D9" s="69" t="n">
        <f aca="false">C9/E9/365*1000000</f>
        <v>3.92758845281116</v>
      </c>
      <c r="E9" s="19" t="n">
        <v>104320</v>
      </c>
      <c r="G9" s="75"/>
      <c r="H9" s="67"/>
    </row>
    <row r="10" customFormat="false" ht="13.5" hidden="false" customHeight="true" outlineLevel="0" collapsed="false">
      <c r="A10" s="61" t="s">
        <v>24</v>
      </c>
      <c r="B10" s="65" t="s">
        <v>72</v>
      </c>
      <c r="C10" s="66" t="s">
        <v>72</v>
      </c>
      <c r="D10" s="14" t="s">
        <v>72</v>
      </c>
      <c r="E10" s="15" t="s">
        <v>72</v>
      </c>
      <c r="G10" s="75"/>
      <c r="H10" s="67"/>
    </row>
    <row r="11" customFormat="false" ht="13.5" hidden="false" customHeight="true" outlineLevel="0" collapsed="false">
      <c r="A11" s="61" t="s">
        <v>25</v>
      </c>
      <c r="B11" s="17" t="n">
        <v>187</v>
      </c>
      <c r="C11" s="21" t="n">
        <v>0</v>
      </c>
      <c r="D11" s="69" t="n">
        <f aca="false">C11/E11/365*1000000</f>
        <v>0</v>
      </c>
      <c r="E11" s="19" t="n">
        <v>77911</v>
      </c>
      <c r="G11" s="75"/>
      <c r="H11" s="67"/>
    </row>
    <row r="12" customFormat="false" ht="13.5" hidden="false" customHeight="true" outlineLevel="0" collapsed="false">
      <c r="A12" s="61" t="s">
        <v>26</v>
      </c>
      <c r="B12" s="65" t="s">
        <v>72</v>
      </c>
      <c r="C12" s="66" t="s">
        <v>72</v>
      </c>
      <c r="D12" s="14" t="s">
        <v>72</v>
      </c>
      <c r="E12" s="15" t="s">
        <v>72</v>
      </c>
      <c r="G12" s="75"/>
      <c r="H12" s="67"/>
    </row>
    <row r="13" customFormat="false" ht="13.5" hidden="false" customHeight="true" outlineLevel="0" collapsed="false">
      <c r="A13" s="61" t="s">
        <v>27</v>
      </c>
      <c r="B13" s="17" t="n">
        <v>1141</v>
      </c>
      <c r="C13" s="21" t="n">
        <v>717.09</v>
      </c>
      <c r="D13" s="69" t="n">
        <f aca="false">C13/E13/365*1000000</f>
        <v>21.6913630811542</v>
      </c>
      <c r="E13" s="19" t="n">
        <v>90572</v>
      </c>
      <c r="G13" s="75"/>
      <c r="H13" s="67"/>
    </row>
    <row r="14" customFormat="false" ht="13.5" hidden="false" customHeight="true" outlineLevel="0" collapsed="false">
      <c r="A14" s="61" t="s">
        <v>28</v>
      </c>
      <c r="B14" s="17" t="n">
        <v>1152</v>
      </c>
      <c r="C14" s="21" t="n">
        <v>0</v>
      </c>
      <c r="D14" s="69" t="n">
        <f aca="false">C14/E14/365*1000000</f>
        <v>0</v>
      </c>
      <c r="E14" s="19" t="n">
        <v>146470</v>
      </c>
      <c r="G14" s="75"/>
      <c r="H14" s="67"/>
    </row>
    <row r="15" customFormat="false" ht="13.5" hidden="false" customHeight="true" outlineLevel="0" collapsed="false">
      <c r="A15" s="61" t="s">
        <v>29</v>
      </c>
      <c r="B15" s="17" t="n">
        <v>1748</v>
      </c>
      <c r="C15" s="21" t="n">
        <v>699.42</v>
      </c>
      <c r="D15" s="69" t="n">
        <f aca="false">C15/E15/365*1000000</f>
        <v>4.72249676679595</v>
      </c>
      <c r="E15" s="19" t="n">
        <v>405764</v>
      </c>
      <c r="G15" s="75"/>
      <c r="H15" s="67"/>
    </row>
    <row r="16" customFormat="false" ht="13.5" hidden="false" customHeight="true" outlineLevel="0" collapsed="false">
      <c r="A16" s="61" t="s">
        <v>30</v>
      </c>
      <c r="B16" s="65" t="s">
        <v>72</v>
      </c>
      <c r="C16" s="66" t="s">
        <v>72</v>
      </c>
      <c r="D16" s="14" t="s">
        <v>72</v>
      </c>
      <c r="E16" s="15" t="s">
        <v>72</v>
      </c>
      <c r="G16" s="75"/>
      <c r="H16" s="67"/>
    </row>
    <row r="17" customFormat="false" ht="13.5" hidden="false" customHeight="true" outlineLevel="0" collapsed="false">
      <c r="A17" s="61" t="s">
        <v>31</v>
      </c>
      <c r="B17" s="65" t="s">
        <v>72</v>
      </c>
      <c r="C17" s="66" t="s">
        <v>72</v>
      </c>
      <c r="D17" s="14" t="s">
        <v>72</v>
      </c>
      <c r="E17" s="15" t="s">
        <v>72</v>
      </c>
      <c r="G17" s="75"/>
      <c r="H17" s="67"/>
    </row>
    <row r="18" customFormat="false" ht="13.5" hidden="false" customHeight="true" outlineLevel="0" collapsed="false">
      <c r="A18" s="61" t="s">
        <v>32</v>
      </c>
      <c r="B18" s="65" t="s">
        <v>72</v>
      </c>
      <c r="C18" s="66" t="s">
        <v>72</v>
      </c>
      <c r="D18" s="14" t="s">
        <v>72</v>
      </c>
      <c r="E18" s="15" t="s">
        <v>72</v>
      </c>
      <c r="G18" s="76"/>
      <c r="H18" s="67"/>
    </row>
    <row r="19" customFormat="false" ht="13.5" hidden="false" customHeight="true" outlineLevel="0" collapsed="false">
      <c r="A19" s="61" t="s">
        <v>33</v>
      </c>
      <c r="B19" s="17" t="n">
        <v>561</v>
      </c>
      <c r="C19" s="21" t="n">
        <v>571.56</v>
      </c>
      <c r="D19" s="69" t="n">
        <f aca="false">C19/E19/365*1000000</f>
        <v>12.7886399573622</v>
      </c>
      <c r="E19" s="19" t="n">
        <v>122446</v>
      </c>
      <c r="G19" s="75"/>
      <c r="H19" s="67"/>
    </row>
    <row r="20" customFormat="false" ht="13.5" hidden="false" customHeight="true" outlineLevel="0" collapsed="false">
      <c r="A20" s="61" t="s">
        <v>34</v>
      </c>
      <c r="B20" s="17" t="n">
        <v>3105</v>
      </c>
      <c r="C20" s="21" t="n">
        <v>3425.08</v>
      </c>
      <c r="D20" s="69" t="n">
        <f aca="false">C20/E20/365*1000000</f>
        <v>39.2334613631597</v>
      </c>
      <c r="E20" s="19" t="n">
        <v>239178</v>
      </c>
      <c r="G20" s="75"/>
      <c r="H20" s="67"/>
    </row>
    <row r="21" customFormat="false" ht="13.5" hidden="false" customHeight="true" outlineLevel="0" collapsed="false">
      <c r="A21" s="61" t="s">
        <v>35</v>
      </c>
      <c r="B21" s="17" t="n">
        <v>719</v>
      </c>
      <c r="C21" s="21" t="n">
        <v>752.32</v>
      </c>
      <c r="D21" s="69" t="n">
        <f aca="false">C21/E21/365*1000000</f>
        <v>17.9951866607139</v>
      </c>
      <c r="E21" s="19" t="n">
        <v>114539</v>
      </c>
      <c r="G21" s="75"/>
      <c r="H21" s="67"/>
    </row>
    <row r="22" customFormat="false" ht="13.5" hidden="false" customHeight="true" outlineLevel="0" collapsed="false">
      <c r="A22" s="61" t="s">
        <v>36</v>
      </c>
      <c r="B22" s="17" t="n">
        <v>901</v>
      </c>
      <c r="C22" s="21" t="n">
        <v>854.85</v>
      </c>
      <c r="D22" s="69" t="n">
        <f aca="false">C22/E22/365*1000000</f>
        <v>18.6915785676021</v>
      </c>
      <c r="E22" s="19" t="n">
        <v>125300</v>
      </c>
      <c r="G22" s="75"/>
      <c r="H22" s="67"/>
    </row>
    <row r="23" customFormat="false" ht="13.5" hidden="false" customHeight="true" outlineLevel="0" collapsed="false">
      <c r="A23" s="61" t="s">
        <v>37</v>
      </c>
      <c r="B23" s="17" t="n">
        <v>588</v>
      </c>
      <c r="C23" s="21" t="n">
        <v>1333.23</v>
      </c>
      <c r="D23" s="69" t="n">
        <f aca="false">C23/E23/365*1000000</f>
        <v>29.0467342985149</v>
      </c>
      <c r="E23" s="19" t="n">
        <v>125752</v>
      </c>
      <c r="G23" s="76"/>
      <c r="H23" s="67"/>
    </row>
    <row r="24" customFormat="false" ht="13.5" hidden="false" customHeight="true" outlineLevel="0" collapsed="false">
      <c r="A24" s="61" t="s">
        <v>38</v>
      </c>
      <c r="B24" s="17" t="n">
        <v>84</v>
      </c>
      <c r="C24" s="21" t="n">
        <v>70.61</v>
      </c>
      <c r="D24" s="69" t="n">
        <f aca="false">C24/E24/365*1000000</f>
        <v>1.08006194333445</v>
      </c>
      <c r="E24" s="19" t="n">
        <v>179112</v>
      </c>
      <c r="G24" s="75"/>
      <c r="H24" s="67"/>
    </row>
    <row r="25" customFormat="false" ht="13.5" hidden="false" customHeight="true" outlineLevel="0" collapsed="false">
      <c r="A25" s="61" t="s">
        <v>39</v>
      </c>
      <c r="B25" s="17" t="n">
        <v>50</v>
      </c>
      <c r="C25" s="21" t="n">
        <v>89.15</v>
      </c>
      <c r="D25" s="69" t="n">
        <f aca="false">C25/E25/365*1000000</f>
        <v>1.91405311105555</v>
      </c>
      <c r="E25" s="19" t="n">
        <v>127607</v>
      </c>
      <c r="G25" s="75"/>
      <c r="H25" s="67"/>
    </row>
    <row r="26" customFormat="false" ht="13.5" hidden="false" customHeight="true" outlineLevel="0" collapsed="false">
      <c r="A26" s="61" t="s">
        <v>40</v>
      </c>
      <c r="B26" s="65" t="s">
        <v>72</v>
      </c>
      <c r="C26" s="66" t="s">
        <v>72</v>
      </c>
      <c r="D26" s="14" t="s">
        <v>72</v>
      </c>
      <c r="E26" s="15" t="s">
        <v>72</v>
      </c>
      <c r="G26" s="75"/>
      <c r="H26" s="67"/>
    </row>
    <row r="27" customFormat="false" ht="13.5" hidden="false" customHeight="true" outlineLevel="0" collapsed="false">
      <c r="A27" s="61" t="s">
        <v>41</v>
      </c>
      <c r="B27" s="65" t="s">
        <v>72</v>
      </c>
      <c r="C27" s="66" t="s">
        <v>72</v>
      </c>
      <c r="D27" s="14" t="s">
        <v>72</v>
      </c>
      <c r="E27" s="15" t="s">
        <v>72</v>
      </c>
      <c r="G27" s="75"/>
      <c r="H27" s="67"/>
    </row>
    <row r="28" customFormat="false" ht="13.5" hidden="false" customHeight="true" outlineLevel="0" collapsed="false">
      <c r="A28" s="61" t="s">
        <v>42</v>
      </c>
      <c r="B28" s="17" t="n">
        <v>1166</v>
      </c>
      <c r="C28" s="21" t="n">
        <v>1073.27</v>
      </c>
      <c r="D28" s="69" t="n">
        <f aca="false">C28/E28/365*1000000</f>
        <v>22.5828347983585</v>
      </c>
      <c r="E28" s="19" t="n">
        <v>130208</v>
      </c>
      <c r="G28" s="75"/>
      <c r="H28" s="67"/>
    </row>
    <row r="29" customFormat="false" ht="13.5" hidden="false" customHeight="true" outlineLevel="0" collapsed="false">
      <c r="A29" s="61" t="s">
        <v>43</v>
      </c>
      <c r="B29" s="65" t="s">
        <v>72</v>
      </c>
      <c r="C29" s="66" t="s">
        <v>72</v>
      </c>
      <c r="D29" s="14" t="s">
        <v>72</v>
      </c>
      <c r="E29" s="15" t="s">
        <v>72</v>
      </c>
      <c r="G29" s="75"/>
      <c r="H29" s="67"/>
    </row>
    <row r="30" customFormat="false" ht="13.5" hidden="false" customHeight="true" outlineLevel="0" collapsed="false">
      <c r="A30" s="61" t="s">
        <v>44</v>
      </c>
      <c r="B30" s="17" t="n">
        <v>147</v>
      </c>
      <c r="C30" s="21" t="n">
        <v>0</v>
      </c>
      <c r="D30" s="69" t="n">
        <f aca="false">C30/E30/365*1000000</f>
        <v>0</v>
      </c>
      <c r="E30" s="19" t="n">
        <v>60134</v>
      </c>
      <c r="G30" s="75"/>
      <c r="H30" s="67"/>
    </row>
    <row r="31" customFormat="false" ht="13.5" hidden="false" customHeight="true" outlineLevel="0" collapsed="false">
      <c r="A31" s="61" t="s">
        <v>45</v>
      </c>
      <c r="B31" s="65" t="s">
        <v>72</v>
      </c>
      <c r="C31" s="66" t="s">
        <v>72</v>
      </c>
      <c r="D31" s="14" t="s">
        <v>72</v>
      </c>
      <c r="E31" s="15" t="s">
        <v>72</v>
      </c>
      <c r="G31" s="75"/>
      <c r="H31" s="67"/>
    </row>
    <row r="32" customFormat="false" ht="13.5" hidden="false" customHeight="true" outlineLevel="0" collapsed="false">
      <c r="A32" s="61" t="s">
        <v>46</v>
      </c>
      <c r="B32" s="17" t="n">
        <v>575</v>
      </c>
      <c r="C32" s="21" t="n">
        <v>857.33</v>
      </c>
      <c r="D32" s="69" t="n">
        <f aca="false">C32/E32/365*1000000</f>
        <v>4.6072310414079</v>
      </c>
      <c r="E32" s="19" t="n">
        <v>509818</v>
      </c>
      <c r="H32" s="67"/>
    </row>
    <row r="33" customFormat="false" ht="13.5" hidden="false" customHeight="true" outlineLevel="0" collapsed="false">
      <c r="A33" s="61" t="s">
        <v>47</v>
      </c>
      <c r="B33" s="17" t="n">
        <v>400</v>
      </c>
      <c r="C33" s="21" t="n">
        <v>336.12</v>
      </c>
      <c r="D33" s="69" t="n">
        <f aca="false">C33/E33/365*1000000</f>
        <v>14.1865404290234</v>
      </c>
      <c r="E33" s="19" t="n">
        <v>64912</v>
      </c>
      <c r="H33" s="67"/>
    </row>
    <row r="34" customFormat="false" ht="13.5" hidden="false" customHeight="true" outlineLevel="0" collapsed="false">
      <c r="A34" s="61" t="s">
        <v>48</v>
      </c>
      <c r="B34" s="17" t="n">
        <v>225</v>
      </c>
      <c r="C34" s="21" t="n">
        <v>105.39</v>
      </c>
      <c r="D34" s="69" t="n">
        <f aca="false">C34/E34/365*1000000</f>
        <v>5.04313630536552</v>
      </c>
      <c r="E34" s="19" t="n">
        <v>57254</v>
      </c>
      <c r="H34" s="67"/>
    </row>
    <row r="35" customFormat="false" ht="13.5" hidden="false" customHeight="true" outlineLevel="0" collapsed="false">
      <c r="A35" s="61" t="s">
        <v>49</v>
      </c>
      <c r="B35" s="17" t="n">
        <v>310</v>
      </c>
      <c r="C35" s="21" t="n">
        <v>185.04</v>
      </c>
      <c r="D35" s="69" t="n">
        <f aca="false">C35/E35/365*1000000</f>
        <v>6.5359234720504</v>
      </c>
      <c r="E35" s="19" t="n">
        <v>77565</v>
      </c>
      <c r="H35" s="67"/>
    </row>
    <row r="36" customFormat="false" ht="13.5" hidden="false" customHeight="true" outlineLevel="0" collapsed="false">
      <c r="A36" s="61" t="s">
        <v>50</v>
      </c>
      <c r="B36" s="17" t="n">
        <v>460</v>
      </c>
      <c r="C36" s="21" t="n">
        <v>31.05</v>
      </c>
      <c r="D36" s="69" t="n">
        <f aca="false">C36/E36/365*1000000</f>
        <v>1.45341693406262</v>
      </c>
      <c r="E36" s="19" t="n">
        <v>58530</v>
      </c>
      <c r="H36" s="67"/>
    </row>
    <row r="37" customFormat="false" ht="13.5" hidden="false" customHeight="true" outlineLevel="0" collapsed="false">
      <c r="A37" s="61" t="s">
        <v>51</v>
      </c>
      <c r="B37" s="17" t="n">
        <v>273</v>
      </c>
      <c r="C37" s="21" t="n">
        <v>399.38</v>
      </c>
      <c r="D37" s="69" t="n">
        <f aca="false">C37/E37/365*1000000</f>
        <v>19.2219763337418</v>
      </c>
      <c r="E37" s="19" t="n">
        <v>56924</v>
      </c>
      <c r="H37" s="67"/>
    </row>
    <row r="38" customFormat="false" ht="13.5" hidden="false" customHeight="true" outlineLevel="0" collapsed="false">
      <c r="A38" s="61" t="s">
        <v>52</v>
      </c>
      <c r="B38" s="65" t="s">
        <v>72</v>
      </c>
      <c r="C38" s="66" t="s">
        <v>72</v>
      </c>
      <c r="D38" s="14" t="s">
        <v>72</v>
      </c>
      <c r="E38" s="15" t="s">
        <v>72</v>
      </c>
      <c r="H38" s="67"/>
    </row>
    <row r="39" customFormat="false" ht="13.5" hidden="false" customHeight="true" outlineLevel="0" collapsed="false">
      <c r="A39" s="61" t="s">
        <v>53</v>
      </c>
      <c r="B39" s="65" t="s">
        <v>72</v>
      </c>
      <c r="C39" s="66" t="s">
        <v>72</v>
      </c>
      <c r="D39" s="14" t="s">
        <v>72</v>
      </c>
      <c r="E39" s="15" t="s">
        <v>72</v>
      </c>
      <c r="H39" s="67"/>
    </row>
    <row r="40" customFormat="false" ht="13.5" hidden="false" customHeight="true" outlineLevel="0" collapsed="false">
      <c r="A40" s="61" t="s">
        <v>54</v>
      </c>
      <c r="B40" s="17" t="n">
        <v>15</v>
      </c>
      <c r="C40" s="21" t="n">
        <v>8.11</v>
      </c>
      <c r="D40" s="69" t="n">
        <f aca="false">C40/E40/365*1000000</f>
        <v>0.49321150015964</v>
      </c>
      <c r="E40" s="19" t="n">
        <v>45050</v>
      </c>
      <c r="H40" s="67"/>
    </row>
    <row r="41" customFormat="false" ht="13.5" hidden="false" customHeight="true" outlineLevel="0" collapsed="false">
      <c r="A41" s="61" t="s">
        <v>55</v>
      </c>
      <c r="B41" s="65" t="s">
        <v>72</v>
      </c>
      <c r="C41" s="66" t="s">
        <v>72</v>
      </c>
      <c r="D41" s="14" t="s">
        <v>72</v>
      </c>
      <c r="E41" s="15" t="s">
        <v>72</v>
      </c>
      <c r="H41" s="67"/>
    </row>
    <row r="42" customFormat="false" ht="13.5" hidden="false" customHeight="true" outlineLevel="0" collapsed="false">
      <c r="A42" s="61" t="s">
        <v>56</v>
      </c>
      <c r="B42" s="65" t="s">
        <v>72</v>
      </c>
      <c r="C42" s="66" t="s">
        <v>72</v>
      </c>
      <c r="D42" s="14" t="s">
        <v>72</v>
      </c>
      <c r="E42" s="15" t="s">
        <v>72</v>
      </c>
      <c r="H42" s="67"/>
    </row>
    <row r="43" customFormat="false" ht="13.5" hidden="false" customHeight="true" outlineLevel="0" collapsed="false">
      <c r="A43" s="61" t="s">
        <v>57</v>
      </c>
      <c r="B43" s="17" t="n">
        <v>59</v>
      </c>
      <c r="C43" s="21" t="n">
        <v>80.82</v>
      </c>
      <c r="D43" s="69" t="n">
        <f aca="false">C43/E43/365*1000000</f>
        <v>15.2896462874083</v>
      </c>
      <c r="E43" s="19" t="n">
        <v>14482</v>
      </c>
      <c r="H43" s="67"/>
    </row>
    <row r="44" customFormat="false" ht="13.5" hidden="false" customHeight="true" outlineLevel="0" collapsed="false">
      <c r="A44" s="61" t="s">
        <v>58</v>
      </c>
      <c r="B44" s="17" t="n">
        <v>65</v>
      </c>
      <c r="C44" s="21" t="n">
        <v>57.53</v>
      </c>
      <c r="D44" s="69" t="n">
        <f aca="false">C44/E44/365*1000000</f>
        <v>9.02677042300924</v>
      </c>
      <c r="E44" s="19" t="n">
        <v>17461</v>
      </c>
      <c r="H44" s="67"/>
    </row>
    <row r="45" customFormat="false" ht="13.5" hidden="false" customHeight="true" outlineLevel="0" collapsed="false">
      <c r="A45" s="61" t="s">
        <v>59</v>
      </c>
      <c r="B45" s="17" t="n">
        <v>39</v>
      </c>
      <c r="C45" s="21" t="n">
        <v>39.46</v>
      </c>
      <c r="D45" s="69" t="n">
        <f aca="false">C45/E45/365*1000000</f>
        <v>17.1575288114737</v>
      </c>
      <c r="E45" s="19" t="n">
        <v>6301</v>
      </c>
      <c r="H45" s="67"/>
    </row>
    <row r="46" customFormat="false" ht="13.5" hidden="false" customHeight="true" outlineLevel="0" collapsed="false">
      <c r="A46" s="62" t="s">
        <v>60</v>
      </c>
      <c r="B46" s="23" t="n">
        <v>470</v>
      </c>
      <c r="C46" s="46" t="n">
        <v>347.69</v>
      </c>
      <c r="D46" s="73" t="n">
        <f aca="false">C46/E46/365*1000000</f>
        <v>26.8232856268339</v>
      </c>
      <c r="E46" s="26" t="n">
        <v>35513</v>
      </c>
      <c r="H46" s="67"/>
    </row>
    <row r="47" customFormat="false" ht="22.5" hidden="false" customHeight="true" outlineLevel="0" collapsed="false">
      <c r="A47" s="49" t="s">
        <v>61</v>
      </c>
      <c r="B47" s="50" t="n">
        <f aca="false">SUM(B5:B46)</f>
        <v>47229</v>
      </c>
      <c r="C47" s="51" t="n">
        <f aca="false">SUM(C5:C46)</f>
        <v>32200.98</v>
      </c>
      <c r="D47" s="56" t="n">
        <f aca="false">C47/E47/365*1000000</f>
        <v>14.1732728778894</v>
      </c>
      <c r="E47" s="29" t="n">
        <f aca="false">SUM(E5:E46)</f>
        <v>6224523</v>
      </c>
      <c r="F47" s="77"/>
      <c r="H47" s="67"/>
    </row>
    <row r="48" customFormat="false" ht="13.5" hidden="false" customHeight="true" outlineLevel="0" collapsed="false">
      <c r="A48" s="30" t="s">
        <v>62</v>
      </c>
      <c r="B48" s="53"/>
      <c r="C48" s="32"/>
      <c r="D48" s="32"/>
      <c r="E48" s="33"/>
    </row>
    <row r="49" customFormat="false" ht="13.5" hidden="false" customHeight="true" outlineLevel="0" collapsed="false">
      <c r="A49" s="30"/>
      <c r="B49" s="53"/>
      <c r="C49" s="32"/>
      <c r="D49" s="32"/>
      <c r="E49" s="33"/>
    </row>
    <row r="50" customFormat="false" ht="13.5" hidden="false" customHeight="true" outlineLevel="0" collapsed="false">
      <c r="A50" s="2" t="s">
        <v>63</v>
      </c>
      <c r="B50" s="54"/>
      <c r="C50" s="2"/>
      <c r="D50" s="2"/>
      <c r="E50" s="2"/>
    </row>
    <row r="51" customFormat="false" ht="13.5" hidden="false" customHeight="true" outlineLevel="0" collapsed="false">
      <c r="A51" s="2" t="s">
        <v>64</v>
      </c>
      <c r="B51" s="54"/>
      <c r="C51" s="2"/>
      <c r="D51" s="2"/>
      <c r="E51" s="2"/>
    </row>
    <row r="52" customFormat="false" ht="13.5" hidden="false" customHeight="true" outlineLevel="0" collapsed="false">
      <c r="A52" s="30" t="s">
        <v>65</v>
      </c>
      <c r="B52" s="30"/>
      <c r="C52" s="30"/>
      <c r="D52" s="30"/>
      <c r="E52" s="30"/>
    </row>
    <row r="53" customFormat="false" ht="13.5" hidden="false" customHeight="true" outlineLevel="0" collapsed="false">
      <c r="A53" s="2" t="s">
        <v>66</v>
      </c>
      <c r="B53" s="54"/>
      <c r="C53" s="2"/>
      <c r="D53" s="36"/>
      <c r="E53" s="2"/>
    </row>
    <row r="54" customFormat="false" ht="13.5" hidden="false" customHeight="true" outlineLevel="0" collapsed="false">
      <c r="A54" s="2" t="s">
        <v>67</v>
      </c>
      <c r="B54" s="54"/>
      <c r="C54" s="2"/>
      <c r="D54" s="2"/>
      <c r="E54" s="2"/>
    </row>
    <row r="55" customFormat="false" ht="13.5" hidden="false" customHeight="false" outlineLevel="0" collapsed="false">
      <c r="A55" s="5"/>
      <c r="E55" s="3" t="s">
        <v>74</v>
      </c>
    </row>
  </sheetData>
  <mergeCells count="1">
    <mergeCell ref="A52:E52"/>
  </mergeCells>
  <hyperlinks>
    <hyperlink ref="E55" location="白色トレイ!A1" display="白色トレイ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39" width="16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4" t="s">
        <v>0</v>
      </c>
      <c r="B1" s="40"/>
      <c r="C1" s="5"/>
      <c r="D1" s="5"/>
      <c r="E1" s="5"/>
    </row>
    <row r="2" customFormat="false" ht="13.5" hidden="false" customHeight="true" outlineLevel="0" collapsed="false">
      <c r="A2" s="4" t="s">
        <v>8</v>
      </c>
      <c r="B2" s="40"/>
      <c r="C2" s="5"/>
      <c r="D2" s="5"/>
      <c r="E2" s="5"/>
    </row>
    <row r="3" customFormat="false" ht="13.5" hidden="false" customHeight="true" outlineLevel="0" collapsed="false">
      <c r="A3" s="5"/>
      <c r="B3" s="40"/>
      <c r="C3" s="5"/>
      <c r="D3" s="5"/>
      <c r="E3" s="5"/>
    </row>
    <row r="4" customFormat="false" ht="15" hidden="false" customHeight="true" outlineLevel="0" collapsed="false">
      <c r="A4" s="6" t="s">
        <v>14</v>
      </c>
      <c r="B4" s="7" t="s">
        <v>15</v>
      </c>
      <c r="C4" s="8" t="s">
        <v>16</v>
      </c>
      <c r="D4" s="7" t="s">
        <v>17</v>
      </c>
      <c r="E4" s="41" t="s">
        <v>18</v>
      </c>
    </row>
    <row r="5" customFormat="false" ht="13.5" hidden="false" customHeight="true" outlineLevel="0" collapsed="false">
      <c r="A5" s="64" t="s">
        <v>19</v>
      </c>
      <c r="B5" s="65" t="s">
        <v>72</v>
      </c>
      <c r="C5" s="66" t="s">
        <v>72</v>
      </c>
      <c r="D5" s="14" t="s">
        <v>72</v>
      </c>
      <c r="E5" s="15" t="s">
        <v>72</v>
      </c>
      <c r="H5" s="67"/>
    </row>
    <row r="6" customFormat="false" ht="13.5" hidden="false" customHeight="true" outlineLevel="0" collapsed="false">
      <c r="A6" s="61" t="s">
        <v>20</v>
      </c>
      <c r="B6" s="21" t="n">
        <v>2</v>
      </c>
      <c r="C6" s="21" t="n">
        <v>1.42</v>
      </c>
      <c r="D6" s="69" t="n">
        <f aca="false">C6/E6/365*1000000</f>
        <v>0.00466102804816299</v>
      </c>
      <c r="E6" s="19" t="n">
        <v>834668</v>
      </c>
      <c r="H6" s="67"/>
    </row>
    <row r="7" customFormat="false" ht="13.5" hidden="false" customHeight="true" outlineLevel="0" collapsed="false">
      <c r="A7" s="61" t="s">
        <v>21</v>
      </c>
      <c r="B7" s="65" t="s">
        <v>72</v>
      </c>
      <c r="C7" s="66" t="s">
        <v>72</v>
      </c>
      <c r="D7" s="14" t="s">
        <v>72</v>
      </c>
      <c r="E7" s="15" t="s">
        <v>72</v>
      </c>
      <c r="H7" s="67"/>
    </row>
    <row r="8" customFormat="false" ht="13.5" hidden="false" customHeight="true" outlineLevel="0" collapsed="false">
      <c r="A8" s="61" t="s">
        <v>22</v>
      </c>
      <c r="B8" s="17" t="n">
        <v>1</v>
      </c>
      <c r="C8" s="21" t="n">
        <v>0.36</v>
      </c>
      <c r="D8" s="69" t="n">
        <f aca="false">C8/E8/365*1000000</f>
        <v>0.00254846381786639</v>
      </c>
      <c r="E8" s="19" t="n">
        <v>387018</v>
      </c>
      <c r="H8" s="67"/>
    </row>
    <row r="9" customFormat="false" ht="13.5" hidden="false" customHeight="true" outlineLevel="0" collapsed="false">
      <c r="A9" s="61" t="s">
        <v>23</v>
      </c>
      <c r="B9" s="65" t="s">
        <v>72</v>
      </c>
      <c r="C9" s="66" t="s">
        <v>72</v>
      </c>
      <c r="D9" s="14" t="s">
        <v>72</v>
      </c>
      <c r="E9" s="15" t="s">
        <v>72</v>
      </c>
      <c r="H9" s="67"/>
    </row>
    <row r="10" customFormat="false" ht="13.5" hidden="false" customHeight="true" outlineLevel="0" collapsed="false">
      <c r="A10" s="61" t="s">
        <v>24</v>
      </c>
      <c r="B10" s="65" t="s">
        <v>72</v>
      </c>
      <c r="C10" s="66" t="s">
        <v>72</v>
      </c>
      <c r="D10" s="14" t="s">
        <v>72</v>
      </c>
      <c r="E10" s="15" t="s">
        <v>72</v>
      </c>
      <c r="H10" s="67"/>
    </row>
    <row r="11" customFormat="false" ht="13.5" hidden="false" customHeight="true" outlineLevel="0" collapsed="false">
      <c r="A11" s="61" t="s">
        <v>25</v>
      </c>
      <c r="B11" s="17" t="n">
        <v>4</v>
      </c>
      <c r="C11" s="21" t="n">
        <v>0.63</v>
      </c>
      <c r="D11" s="69" t="n">
        <f aca="false">C11/E11/365*1000000</f>
        <v>0.0221538344683071</v>
      </c>
      <c r="E11" s="19" t="n">
        <v>77911</v>
      </c>
      <c r="H11" s="67"/>
    </row>
    <row r="12" customFormat="false" ht="13.5" hidden="false" customHeight="true" outlineLevel="0" collapsed="false">
      <c r="A12" s="61" t="s">
        <v>26</v>
      </c>
      <c r="B12" s="65" t="s">
        <v>72</v>
      </c>
      <c r="C12" s="66" t="s">
        <v>72</v>
      </c>
      <c r="D12" s="14" t="s">
        <v>72</v>
      </c>
      <c r="E12" s="15" t="s">
        <v>72</v>
      </c>
      <c r="H12" s="67"/>
    </row>
    <row r="13" customFormat="false" ht="13.5" hidden="false" customHeight="true" outlineLevel="0" collapsed="false">
      <c r="A13" s="61" t="s">
        <v>27</v>
      </c>
      <c r="B13" s="65" t="s">
        <v>72</v>
      </c>
      <c r="C13" s="66" t="s">
        <v>72</v>
      </c>
      <c r="D13" s="14" t="s">
        <v>72</v>
      </c>
      <c r="E13" s="15" t="s">
        <v>72</v>
      </c>
      <c r="H13" s="67"/>
    </row>
    <row r="14" customFormat="false" ht="13.5" hidden="false" customHeight="true" outlineLevel="0" collapsed="false">
      <c r="A14" s="61" t="s">
        <v>28</v>
      </c>
      <c r="B14" s="65" t="s">
        <v>72</v>
      </c>
      <c r="C14" s="66" t="s">
        <v>72</v>
      </c>
      <c r="D14" s="14" t="s">
        <v>72</v>
      </c>
      <c r="E14" s="15" t="s">
        <v>72</v>
      </c>
      <c r="H14" s="67"/>
    </row>
    <row r="15" customFormat="false" ht="13.5" hidden="false" customHeight="true" outlineLevel="0" collapsed="false">
      <c r="A15" s="61" t="s">
        <v>29</v>
      </c>
      <c r="B15" s="17" t="n">
        <v>40</v>
      </c>
      <c r="C15" s="21" t="n">
        <v>0</v>
      </c>
      <c r="D15" s="69" t="n">
        <f aca="false">C15/E15/365*1000000</f>
        <v>0</v>
      </c>
      <c r="E15" s="19" t="n">
        <v>405764</v>
      </c>
      <c r="H15" s="67"/>
    </row>
    <row r="16" customFormat="false" ht="13.5" hidden="false" customHeight="true" outlineLevel="0" collapsed="false">
      <c r="A16" s="61" t="s">
        <v>30</v>
      </c>
      <c r="B16" s="65" t="s">
        <v>72</v>
      </c>
      <c r="C16" s="66" t="s">
        <v>72</v>
      </c>
      <c r="D16" s="14" t="s">
        <v>72</v>
      </c>
      <c r="E16" s="15" t="s">
        <v>72</v>
      </c>
      <c r="H16" s="67"/>
    </row>
    <row r="17" customFormat="false" ht="13.5" hidden="false" customHeight="true" outlineLevel="0" collapsed="false">
      <c r="A17" s="61" t="s">
        <v>31</v>
      </c>
      <c r="B17" s="65" t="s">
        <v>72</v>
      </c>
      <c r="C17" s="66" t="s">
        <v>72</v>
      </c>
      <c r="D17" s="14" t="s">
        <v>72</v>
      </c>
      <c r="E17" s="15" t="s">
        <v>72</v>
      </c>
      <c r="H17" s="67"/>
    </row>
    <row r="18" customFormat="false" ht="13.5" hidden="false" customHeight="true" outlineLevel="0" collapsed="false">
      <c r="A18" s="61" t="s">
        <v>32</v>
      </c>
      <c r="B18" s="17" t="n">
        <v>1</v>
      </c>
      <c r="C18" s="21" t="n">
        <v>0</v>
      </c>
      <c r="D18" s="69" t="n">
        <f aca="false">C18/E18/365*1000000</f>
        <v>0</v>
      </c>
      <c r="E18" s="19" t="n">
        <v>99442</v>
      </c>
      <c r="H18" s="67"/>
    </row>
    <row r="19" customFormat="false" ht="13.5" hidden="false" customHeight="true" outlineLevel="0" collapsed="false">
      <c r="A19" s="61" t="s">
        <v>33</v>
      </c>
      <c r="B19" s="65" t="s">
        <v>72</v>
      </c>
      <c r="C19" s="66" t="s">
        <v>72</v>
      </c>
      <c r="D19" s="14" t="s">
        <v>72</v>
      </c>
      <c r="E19" s="15" t="s">
        <v>72</v>
      </c>
      <c r="H19" s="67"/>
    </row>
    <row r="20" customFormat="false" ht="13.5" hidden="false" customHeight="true" outlineLevel="0" collapsed="false">
      <c r="A20" s="61" t="s">
        <v>34</v>
      </c>
      <c r="B20" s="65" t="s">
        <v>72</v>
      </c>
      <c r="C20" s="66" t="s">
        <v>72</v>
      </c>
      <c r="D20" s="14" t="s">
        <v>72</v>
      </c>
      <c r="E20" s="15" t="s">
        <v>72</v>
      </c>
      <c r="H20" s="67"/>
    </row>
    <row r="21" customFormat="false" ht="13.5" hidden="false" customHeight="true" outlineLevel="0" collapsed="false">
      <c r="A21" s="61" t="s">
        <v>35</v>
      </c>
      <c r="B21" s="65" t="s">
        <v>72</v>
      </c>
      <c r="C21" s="66" t="s">
        <v>72</v>
      </c>
      <c r="D21" s="14" t="s">
        <v>72</v>
      </c>
      <c r="E21" s="15" t="s">
        <v>72</v>
      </c>
      <c r="H21" s="67"/>
    </row>
    <row r="22" customFormat="false" ht="13.5" hidden="false" customHeight="true" outlineLevel="0" collapsed="false">
      <c r="A22" s="61" t="s">
        <v>36</v>
      </c>
      <c r="B22" s="65" t="s">
        <v>72</v>
      </c>
      <c r="C22" s="66" t="s">
        <v>72</v>
      </c>
      <c r="D22" s="14" t="s">
        <v>72</v>
      </c>
      <c r="E22" s="15" t="s">
        <v>72</v>
      </c>
      <c r="H22" s="67"/>
    </row>
    <row r="23" customFormat="false" ht="13.5" hidden="false" customHeight="true" outlineLevel="0" collapsed="false">
      <c r="A23" s="61" t="s">
        <v>37</v>
      </c>
      <c r="B23" s="65" t="s">
        <v>72</v>
      </c>
      <c r="C23" s="66" t="s">
        <v>72</v>
      </c>
      <c r="D23" s="14" t="s">
        <v>72</v>
      </c>
      <c r="E23" s="15" t="s">
        <v>72</v>
      </c>
      <c r="H23" s="67"/>
    </row>
    <row r="24" customFormat="false" ht="13.5" hidden="false" customHeight="true" outlineLevel="0" collapsed="false">
      <c r="A24" s="61" t="s">
        <v>38</v>
      </c>
      <c r="B24" s="17" t="n">
        <v>37</v>
      </c>
      <c r="C24" s="21" t="n">
        <v>32.22</v>
      </c>
      <c r="D24" s="69" t="n">
        <f aca="false">C24/E24/365*1000000</f>
        <v>0.492842314321429</v>
      </c>
      <c r="E24" s="19" t="n">
        <v>179112</v>
      </c>
      <c r="H24" s="67"/>
    </row>
    <row r="25" customFormat="false" ht="13.5" hidden="false" customHeight="true" outlineLevel="0" collapsed="false">
      <c r="A25" s="61" t="s">
        <v>39</v>
      </c>
      <c r="B25" s="65" t="s">
        <v>72</v>
      </c>
      <c r="C25" s="66" t="s">
        <v>72</v>
      </c>
      <c r="D25" s="14" t="s">
        <v>72</v>
      </c>
      <c r="E25" s="15" t="s">
        <v>72</v>
      </c>
      <c r="H25" s="67"/>
    </row>
    <row r="26" customFormat="false" ht="13.5" hidden="false" customHeight="true" outlineLevel="0" collapsed="false">
      <c r="A26" s="61" t="s">
        <v>40</v>
      </c>
      <c r="B26" s="17" t="n">
        <v>1</v>
      </c>
      <c r="C26" s="21" t="n">
        <v>0</v>
      </c>
      <c r="D26" s="69" t="n">
        <f aca="false">C26/E26/365*1000000</f>
        <v>0</v>
      </c>
      <c r="E26" s="19" t="n">
        <v>76073</v>
      </c>
      <c r="H26" s="67"/>
    </row>
    <row r="27" customFormat="false" ht="13.5" hidden="false" customHeight="true" outlineLevel="0" collapsed="false">
      <c r="A27" s="61" t="s">
        <v>41</v>
      </c>
      <c r="B27" s="17" t="n">
        <v>1</v>
      </c>
      <c r="C27" s="21" t="n">
        <v>0</v>
      </c>
      <c r="D27" s="69" t="n">
        <f aca="false">C27/E27/365*1000000</f>
        <v>0</v>
      </c>
      <c r="E27" s="19" t="n">
        <v>118252</v>
      </c>
      <c r="H27" s="67"/>
    </row>
    <row r="28" customFormat="false" ht="13.5" hidden="false" customHeight="true" outlineLevel="0" collapsed="false">
      <c r="A28" s="61" t="s">
        <v>42</v>
      </c>
      <c r="B28" s="65" t="s">
        <v>72</v>
      </c>
      <c r="C28" s="66" t="s">
        <v>72</v>
      </c>
      <c r="D28" s="14" t="s">
        <v>72</v>
      </c>
      <c r="E28" s="15" t="s">
        <v>72</v>
      </c>
      <c r="H28" s="67"/>
    </row>
    <row r="29" customFormat="false" ht="13.5" hidden="false" customHeight="true" outlineLevel="0" collapsed="false">
      <c r="A29" s="61" t="s">
        <v>43</v>
      </c>
      <c r="B29" s="65" t="s">
        <v>72</v>
      </c>
      <c r="C29" s="66" t="s">
        <v>72</v>
      </c>
      <c r="D29" s="14" t="s">
        <v>72</v>
      </c>
      <c r="E29" s="15" t="s">
        <v>72</v>
      </c>
      <c r="H29" s="67"/>
    </row>
    <row r="30" customFormat="false" ht="13.5" hidden="false" customHeight="true" outlineLevel="0" collapsed="false">
      <c r="A30" s="61" t="s">
        <v>44</v>
      </c>
      <c r="B30" s="17" t="n">
        <v>16</v>
      </c>
      <c r="C30" s="21" t="n">
        <v>10.57</v>
      </c>
      <c r="D30" s="69" t="n">
        <f aca="false">C30/E30/365*1000000</f>
        <v>0.481572889040959</v>
      </c>
      <c r="E30" s="19" t="n">
        <v>60134</v>
      </c>
      <c r="H30" s="67"/>
    </row>
    <row r="31" customFormat="false" ht="13.5" hidden="false" customHeight="true" outlineLevel="0" collapsed="false">
      <c r="A31" s="61" t="s">
        <v>45</v>
      </c>
      <c r="B31" s="17" t="n">
        <v>1</v>
      </c>
      <c r="C31" s="21" t="n">
        <v>0</v>
      </c>
      <c r="D31" s="69" t="n">
        <f aca="false">C31/E31/365*1000000</f>
        <v>0</v>
      </c>
      <c r="E31" s="19" t="n">
        <v>65932</v>
      </c>
      <c r="H31" s="67"/>
    </row>
    <row r="32" customFormat="false" ht="13.5" hidden="false" customHeight="true" outlineLevel="0" collapsed="false">
      <c r="A32" s="61" t="s">
        <v>46</v>
      </c>
      <c r="B32" s="17" t="n">
        <v>18</v>
      </c>
      <c r="C32" s="21" t="n">
        <v>0.27</v>
      </c>
      <c r="D32" s="69" t="n">
        <f aca="false">C32/E32/365*1000000</f>
        <v>0.00145096098489512</v>
      </c>
      <c r="E32" s="19" t="n">
        <v>509818</v>
      </c>
      <c r="H32" s="67"/>
    </row>
    <row r="33" customFormat="false" ht="13.5" hidden="false" customHeight="true" outlineLevel="0" collapsed="false">
      <c r="A33" s="61" t="s">
        <v>47</v>
      </c>
      <c r="B33" s="65" t="s">
        <v>72</v>
      </c>
      <c r="C33" s="66" t="s">
        <v>72</v>
      </c>
      <c r="D33" s="14" t="s">
        <v>72</v>
      </c>
      <c r="E33" s="15" t="s">
        <v>72</v>
      </c>
      <c r="H33" s="67"/>
    </row>
    <row r="34" customFormat="false" ht="13.5" hidden="false" customHeight="true" outlineLevel="0" collapsed="false">
      <c r="A34" s="61" t="s">
        <v>48</v>
      </c>
      <c r="B34" s="17" t="n">
        <v>14</v>
      </c>
      <c r="C34" s="21" t="n">
        <v>0.56</v>
      </c>
      <c r="D34" s="69" t="n">
        <f aca="false">C34/E34/365*1000000</f>
        <v>0.0267971945251418</v>
      </c>
      <c r="E34" s="19" t="n">
        <v>57254</v>
      </c>
      <c r="H34" s="67"/>
    </row>
    <row r="35" customFormat="false" ht="13.5" hidden="false" customHeight="true" outlineLevel="0" collapsed="false">
      <c r="A35" s="61" t="s">
        <v>49</v>
      </c>
      <c r="B35" s="65" t="s">
        <v>72</v>
      </c>
      <c r="C35" s="66" t="s">
        <v>72</v>
      </c>
      <c r="D35" s="14" t="s">
        <v>72</v>
      </c>
      <c r="E35" s="15" t="s">
        <v>72</v>
      </c>
      <c r="H35" s="67"/>
    </row>
    <row r="36" customFormat="false" ht="13.5" hidden="false" customHeight="true" outlineLevel="0" collapsed="false">
      <c r="A36" s="61" t="s">
        <v>50</v>
      </c>
      <c r="B36" s="17" t="n">
        <v>23</v>
      </c>
      <c r="C36" s="21" t="n">
        <v>0</v>
      </c>
      <c r="D36" s="69" t="n">
        <f aca="false">C36/E36/365*1000000</f>
        <v>0</v>
      </c>
      <c r="E36" s="19" t="n">
        <v>58530</v>
      </c>
      <c r="H36" s="67"/>
    </row>
    <row r="37" customFormat="false" ht="13.5" hidden="false" customHeight="true" outlineLevel="0" collapsed="false">
      <c r="A37" s="61" t="s">
        <v>51</v>
      </c>
      <c r="B37" s="65" t="s">
        <v>72</v>
      </c>
      <c r="C37" s="66" t="s">
        <v>72</v>
      </c>
      <c r="D37" s="14" t="s">
        <v>72</v>
      </c>
      <c r="E37" s="15" t="s">
        <v>72</v>
      </c>
      <c r="H37" s="67"/>
    </row>
    <row r="38" customFormat="false" ht="13.5" hidden="false" customHeight="true" outlineLevel="0" collapsed="false">
      <c r="A38" s="61" t="s">
        <v>52</v>
      </c>
      <c r="B38" s="65" t="s">
        <v>72</v>
      </c>
      <c r="C38" s="66" t="s">
        <v>72</v>
      </c>
      <c r="D38" s="14" t="s">
        <v>72</v>
      </c>
      <c r="E38" s="15" t="s">
        <v>72</v>
      </c>
      <c r="H38" s="67"/>
    </row>
    <row r="39" customFormat="false" ht="13.5" hidden="false" customHeight="true" outlineLevel="0" collapsed="false">
      <c r="A39" s="61" t="s">
        <v>53</v>
      </c>
      <c r="B39" s="65" t="s">
        <v>72</v>
      </c>
      <c r="C39" s="66" t="s">
        <v>72</v>
      </c>
      <c r="D39" s="14" t="s">
        <v>72</v>
      </c>
      <c r="E39" s="15" t="s">
        <v>72</v>
      </c>
      <c r="H39" s="67"/>
    </row>
    <row r="40" customFormat="false" ht="13.5" hidden="false" customHeight="true" outlineLevel="0" collapsed="false">
      <c r="A40" s="61" t="s">
        <v>54</v>
      </c>
      <c r="B40" s="17" t="n">
        <v>4</v>
      </c>
      <c r="C40" s="21" t="n">
        <v>7.34</v>
      </c>
      <c r="D40" s="69" t="n">
        <f aca="false">C40/E40/365*1000000</f>
        <v>0.446383774497134</v>
      </c>
      <c r="E40" s="19" t="n">
        <v>45050</v>
      </c>
      <c r="H40" s="67"/>
    </row>
    <row r="41" customFormat="false" ht="13.5" hidden="false" customHeight="true" outlineLevel="0" collapsed="false">
      <c r="A41" s="61" t="s">
        <v>55</v>
      </c>
      <c r="B41" s="17" t="n">
        <v>3</v>
      </c>
      <c r="C41" s="21" t="n">
        <v>0</v>
      </c>
      <c r="D41" s="69" t="n">
        <f aca="false">C41/E41/365*1000000</f>
        <v>0</v>
      </c>
      <c r="E41" s="19" t="n">
        <v>7731</v>
      </c>
      <c r="H41" s="67"/>
    </row>
    <row r="42" customFormat="false" ht="13.5" hidden="false" customHeight="true" outlineLevel="0" collapsed="false">
      <c r="A42" s="61" t="s">
        <v>56</v>
      </c>
      <c r="B42" s="17" t="n">
        <v>3</v>
      </c>
      <c r="C42" s="21" t="n">
        <v>0</v>
      </c>
      <c r="D42" s="69" t="n">
        <f aca="false">C42/E42/365*1000000</f>
        <v>0</v>
      </c>
      <c r="E42" s="19" t="n">
        <v>18187</v>
      </c>
      <c r="H42" s="67"/>
    </row>
    <row r="43" customFormat="false" ht="13.5" hidden="false" customHeight="true" outlineLevel="0" collapsed="false">
      <c r="A43" s="61" t="s">
        <v>57</v>
      </c>
      <c r="B43" s="65" t="s">
        <v>72</v>
      </c>
      <c r="C43" s="66" t="s">
        <v>72</v>
      </c>
      <c r="D43" s="14" t="s">
        <v>72</v>
      </c>
      <c r="E43" s="15" t="s">
        <v>72</v>
      </c>
      <c r="H43" s="67"/>
    </row>
    <row r="44" customFormat="false" ht="13.5" hidden="false" customHeight="true" outlineLevel="0" collapsed="false">
      <c r="A44" s="61" t="s">
        <v>58</v>
      </c>
      <c r="B44" s="65" t="s">
        <v>72</v>
      </c>
      <c r="C44" s="66" t="s">
        <v>72</v>
      </c>
      <c r="D44" s="14" t="s">
        <v>72</v>
      </c>
      <c r="E44" s="15" t="s">
        <v>72</v>
      </c>
      <c r="H44" s="67"/>
    </row>
    <row r="45" customFormat="false" ht="13.5" hidden="false" customHeight="true" outlineLevel="0" collapsed="false">
      <c r="A45" s="61" t="s">
        <v>59</v>
      </c>
      <c r="B45" s="65" t="s">
        <v>72</v>
      </c>
      <c r="C45" s="66" t="s">
        <v>72</v>
      </c>
      <c r="D45" s="14" t="s">
        <v>72</v>
      </c>
      <c r="E45" s="15" t="s">
        <v>72</v>
      </c>
      <c r="H45" s="67"/>
    </row>
    <row r="46" customFormat="false" ht="13.5" hidden="false" customHeight="true" outlineLevel="0" collapsed="false">
      <c r="A46" s="62" t="s">
        <v>60</v>
      </c>
      <c r="B46" s="65" t="s">
        <v>72</v>
      </c>
      <c r="C46" s="66" t="s">
        <v>72</v>
      </c>
      <c r="D46" s="14" t="s">
        <v>72</v>
      </c>
      <c r="E46" s="15" t="s">
        <v>72</v>
      </c>
      <c r="H46" s="67"/>
    </row>
    <row r="47" customFormat="false" ht="22.5" hidden="false" customHeight="true" outlineLevel="0" collapsed="false">
      <c r="A47" s="49" t="s">
        <v>61</v>
      </c>
      <c r="B47" s="51" t="n">
        <f aca="false">SUM(B5:B46)</f>
        <v>169</v>
      </c>
      <c r="C47" s="51" t="n">
        <f aca="false">SUM(C5:C46)</f>
        <v>53.37</v>
      </c>
      <c r="D47" s="56" t="n">
        <f aca="false">C47/E47/365*1000000</f>
        <v>0.0487254981819281</v>
      </c>
      <c r="E47" s="29" t="n">
        <f aca="false">SUM(E5:E46)</f>
        <v>3000876</v>
      </c>
      <c r="H47" s="67"/>
    </row>
    <row r="48" customFormat="false" ht="13.5" hidden="false" customHeight="true" outlineLevel="0" collapsed="false">
      <c r="A48" s="30" t="s">
        <v>62</v>
      </c>
      <c r="B48" s="53"/>
      <c r="C48" s="32"/>
      <c r="D48" s="32"/>
      <c r="E48" s="33"/>
    </row>
    <row r="49" customFormat="false" ht="13.5" hidden="false" customHeight="true" outlineLevel="0" collapsed="false">
      <c r="A49" s="30"/>
      <c r="B49" s="53"/>
      <c r="C49" s="32"/>
      <c r="D49" s="32"/>
      <c r="E49" s="33"/>
    </row>
    <row r="50" customFormat="false" ht="13.5" hidden="false" customHeight="true" outlineLevel="0" collapsed="false">
      <c r="A50" s="2" t="s">
        <v>63</v>
      </c>
      <c r="B50" s="54"/>
      <c r="C50" s="2"/>
      <c r="D50" s="2"/>
      <c r="E50" s="2"/>
    </row>
    <row r="51" customFormat="false" ht="13.5" hidden="false" customHeight="true" outlineLevel="0" collapsed="false">
      <c r="A51" s="2" t="s">
        <v>64</v>
      </c>
      <c r="B51" s="54"/>
      <c r="C51" s="2"/>
      <c r="D51" s="2"/>
      <c r="E51" s="2"/>
    </row>
    <row r="52" customFormat="false" ht="13.5" hidden="false" customHeight="true" outlineLevel="0" collapsed="false">
      <c r="A52" s="30" t="s">
        <v>65</v>
      </c>
      <c r="B52" s="30"/>
      <c r="C52" s="30"/>
      <c r="D52" s="30"/>
      <c r="E52" s="30"/>
    </row>
    <row r="53" customFormat="false" ht="13.5" hidden="false" customHeight="true" outlineLevel="0" collapsed="false">
      <c r="A53" s="2" t="s">
        <v>66</v>
      </c>
      <c r="B53" s="54"/>
      <c r="C53" s="2"/>
      <c r="D53" s="36"/>
      <c r="E53" s="2"/>
    </row>
    <row r="54" customFormat="false" ht="13.5" hidden="false" customHeight="true" outlineLevel="0" collapsed="false">
      <c r="A54" s="2" t="s">
        <v>67</v>
      </c>
      <c r="B54" s="54"/>
      <c r="C54" s="2"/>
      <c r="D54" s="2"/>
      <c r="E54" s="2"/>
    </row>
    <row r="55" customFormat="false" ht="13.5" hidden="false" customHeight="false" outlineLevel="0" collapsed="false">
      <c r="A55" s="5"/>
      <c r="E55" s="3" t="s">
        <v>75</v>
      </c>
    </row>
  </sheetData>
  <mergeCells count="1">
    <mergeCell ref="A52:E52"/>
  </mergeCells>
  <hyperlinks>
    <hyperlink ref="E55" location="鋼製容器包装!A1" display="鋼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78" width="16.62"/>
    <col collapsed="false" customWidth="true" hidden="false" outlineLevel="0" max="3" min="3" style="79" width="16.62"/>
    <col collapsed="false" customWidth="true" hidden="false" outlineLevel="0" max="4" min="4" style="78" width="16.62"/>
    <col collapsed="false" customWidth="true" hidden="false" outlineLevel="0" max="5" min="5" style="1" width="16.62"/>
    <col collapsed="false" customWidth="false" hidden="false" outlineLevel="0" max="257" min="6" style="78" width="8.99"/>
  </cols>
  <sheetData>
    <row r="1" s="1" customFormat="true" ht="13.5" hidden="false" customHeight="true" outlineLevel="0" collapsed="false">
      <c r="A1" s="4" t="s">
        <v>0</v>
      </c>
      <c r="B1" s="5"/>
      <c r="C1" s="40"/>
      <c r="D1" s="5"/>
      <c r="E1" s="5"/>
    </row>
    <row r="2" customFormat="false" ht="13.5" hidden="false" customHeight="true" outlineLevel="0" collapsed="false">
      <c r="A2" s="4" t="s">
        <v>9</v>
      </c>
      <c r="B2" s="5"/>
      <c r="C2" s="40"/>
      <c r="D2" s="5"/>
      <c r="E2" s="5"/>
    </row>
    <row r="3" customFormat="false" ht="13.5" hidden="false" customHeight="true" outlineLevel="0" collapsed="false">
      <c r="A3" s="5"/>
      <c r="B3" s="5"/>
      <c r="C3" s="40"/>
      <c r="D3" s="5"/>
      <c r="E3" s="5"/>
    </row>
    <row r="4" s="1" customFormat="true" ht="15" hidden="false" customHeight="true" outlineLevel="0" collapsed="false">
      <c r="A4" s="6" t="s">
        <v>14</v>
      </c>
      <c r="B4" s="7" t="s">
        <v>15</v>
      </c>
      <c r="C4" s="8" t="s">
        <v>16</v>
      </c>
      <c r="D4" s="7" t="s">
        <v>17</v>
      </c>
      <c r="E4" s="9" t="s">
        <v>18</v>
      </c>
    </row>
    <row r="5" customFormat="false" ht="13.5" hidden="false" customHeight="true" outlineLevel="0" collapsed="false">
      <c r="A5" s="64" t="s">
        <v>19</v>
      </c>
      <c r="B5" s="12" t="n">
        <v>6100</v>
      </c>
      <c r="C5" s="55" t="n">
        <v>3375.29</v>
      </c>
      <c r="D5" s="14" t="n">
        <f aca="false">C5/E5/365*1000000</f>
        <v>3.49775034959602</v>
      </c>
      <c r="E5" s="15" t="n">
        <v>2643805</v>
      </c>
      <c r="H5" s="67"/>
    </row>
    <row r="6" customFormat="false" ht="13.5" hidden="false" customHeight="true" outlineLevel="0" collapsed="false">
      <c r="A6" s="61" t="s">
        <v>20</v>
      </c>
      <c r="B6" s="17" t="n">
        <v>1591</v>
      </c>
      <c r="C6" s="21" t="n">
        <v>1242.4</v>
      </c>
      <c r="D6" s="69" t="n">
        <f aca="false">C6/E6/365*1000000</f>
        <v>4.07807130073078</v>
      </c>
      <c r="E6" s="19" t="n">
        <v>834668</v>
      </c>
      <c r="H6" s="67"/>
    </row>
    <row r="7" customFormat="false" ht="13.5" hidden="false" customHeight="true" outlineLevel="0" collapsed="false">
      <c r="A7" s="61" t="s">
        <v>21</v>
      </c>
      <c r="B7" s="17" t="n">
        <v>966</v>
      </c>
      <c r="C7" s="21" t="n">
        <v>754.77</v>
      </c>
      <c r="D7" s="69" t="n">
        <f aca="false">C7/E7/365*1000000</f>
        <v>10.3095719534076</v>
      </c>
      <c r="E7" s="19" t="n">
        <v>200577</v>
      </c>
      <c r="H7" s="67"/>
    </row>
    <row r="8" customFormat="false" ht="13.5" hidden="false" customHeight="true" outlineLevel="0" collapsed="false">
      <c r="A8" s="61" t="s">
        <v>22</v>
      </c>
      <c r="B8" s="17" t="n">
        <v>964</v>
      </c>
      <c r="C8" s="21" t="n">
        <v>2058.49</v>
      </c>
      <c r="D8" s="69" t="n">
        <f aca="false">C8/E8/365*1000000</f>
        <v>14.5721869012216</v>
      </c>
      <c r="E8" s="19" t="n">
        <v>387018</v>
      </c>
      <c r="H8" s="67"/>
    </row>
    <row r="9" customFormat="false" ht="13.5" hidden="false" customHeight="true" outlineLevel="0" collapsed="false">
      <c r="A9" s="61" t="s">
        <v>23</v>
      </c>
      <c r="B9" s="17" t="n">
        <v>310</v>
      </c>
      <c r="C9" s="21" t="n">
        <v>263.86</v>
      </c>
      <c r="D9" s="69" t="n">
        <f aca="false">C9/E9/365*1000000</f>
        <v>6.92967896461888</v>
      </c>
      <c r="E9" s="19" t="n">
        <v>104320</v>
      </c>
      <c r="H9" s="67"/>
    </row>
    <row r="10" customFormat="false" ht="13.5" hidden="false" customHeight="true" outlineLevel="0" collapsed="false">
      <c r="A10" s="61" t="s">
        <v>24</v>
      </c>
      <c r="B10" s="17" t="n">
        <v>830</v>
      </c>
      <c r="C10" s="21" t="n">
        <v>378.54</v>
      </c>
      <c r="D10" s="69" t="n">
        <f aca="false">C10/E10/365*1000000</f>
        <v>2.9248160255255</v>
      </c>
      <c r="E10" s="19" t="n">
        <v>354585</v>
      </c>
      <c r="H10" s="67"/>
    </row>
    <row r="11" customFormat="false" ht="13.5" hidden="false" customHeight="true" outlineLevel="0" collapsed="false">
      <c r="A11" s="61" t="s">
        <v>25</v>
      </c>
      <c r="B11" s="17" t="n">
        <v>255</v>
      </c>
      <c r="C11" s="21" t="n">
        <v>204.09</v>
      </c>
      <c r="D11" s="69" t="n">
        <f aca="false">C11/E11/365*1000000</f>
        <v>7.17678742323301</v>
      </c>
      <c r="E11" s="19" t="n">
        <v>77911</v>
      </c>
      <c r="H11" s="67"/>
    </row>
    <row r="12" customFormat="false" ht="13.5" hidden="false" customHeight="true" outlineLevel="0" collapsed="false">
      <c r="A12" s="61" t="s">
        <v>26</v>
      </c>
      <c r="B12" s="17" t="n">
        <v>744</v>
      </c>
      <c r="C12" s="21" t="n">
        <v>354.34</v>
      </c>
      <c r="D12" s="69" t="n">
        <f aca="false">C12/E12/365*1000000</f>
        <v>2.74060774914305</v>
      </c>
      <c r="E12" s="19" t="n">
        <v>354226</v>
      </c>
      <c r="H12" s="67"/>
    </row>
    <row r="13" customFormat="false" ht="13.5" hidden="false" customHeight="true" outlineLevel="0" collapsed="false">
      <c r="A13" s="61" t="s">
        <v>27</v>
      </c>
      <c r="B13" s="17" t="n">
        <v>282</v>
      </c>
      <c r="C13" s="21" t="n">
        <v>244.86</v>
      </c>
      <c r="D13" s="69" t="n">
        <f aca="false">C13/E13/365*1000000</f>
        <v>7.40680690575998</v>
      </c>
      <c r="E13" s="19" t="n">
        <v>90572</v>
      </c>
      <c r="H13" s="67"/>
    </row>
    <row r="14" customFormat="false" ht="13.5" hidden="false" customHeight="true" outlineLevel="0" collapsed="false">
      <c r="A14" s="61" t="s">
        <v>28</v>
      </c>
      <c r="B14" s="17" t="n">
        <v>481</v>
      </c>
      <c r="C14" s="21" t="n">
        <v>355</v>
      </c>
      <c r="D14" s="69" t="n">
        <f aca="false">C14/E14/365*1000000</f>
        <v>6.64028633662885</v>
      </c>
      <c r="E14" s="19" t="n">
        <v>146470</v>
      </c>
      <c r="H14" s="67"/>
    </row>
    <row r="15" customFormat="false" ht="13.5" hidden="false" customHeight="true" outlineLevel="0" collapsed="false">
      <c r="A15" s="61" t="s">
        <v>29</v>
      </c>
      <c r="B15" s="17" t="n">
        <v>934</v>
      </c>
      <c r="C15" s="21" t="n">
        <v>589.04</v>
      </c>
      <c r="D15" s="69" t="n">
        <f aca="false">C15/E15/365*1000000</f>
        <v>3.97720896673456</v>
      </c>
      <c r="E15" s="19" t="n">
        <v>405764</v>
      </c>
      <c r="H15" s="67"/>
    </row>
    <row r="16" customFormat="false" ht="13.5" hidden="false" customHeight="true" outlineLevel="0" collapsed="false">
      <c r="A16" s="61" t="s">
        <v>30</v>
      </c>
      <c r="B16" s="17" t="n">
        <v>916</v>
      </c>
      <c r="C16" s="21" t="n">
        <v>207.35</v>
      </c>
      <c r="D16" s="69" t="n">
        <f aca="false">C16/E16/365*1000000</f>
        <v>2.09352498518832</v>
      </c>
      <c r="E16" s="19" t="n">
        <v>271352</v>
      </c>
      <c r="H16" s="67"/>
    </row>
    <row r="17" customFormat="false" ht="13.5" hidden="false" customHeight="true" outlineLevel="0" collapsed="false">
      <c r="A17" s="61" t="s">
        <v>31</v>
      </c>
      <c r="B17" s="17" t="n">
        <v>550</v>
      </c>
      <c r="C17" s="21" t="n">
        <v>1012.24</v>
      </c>
      <c r="D17" s="69" t="n">
        <f aca="false">C17/E17/365*1000000</f>
        <v>10.1757202654047</v>
      </c>
      <c r="E17" s="19" t="n">
        <v>272537</v>
      </c>
      <c r="H17" s="67"/>
    </row>
    <row r="18" customFormat="false" ht="13.5" hidden="false" customHeight="true" outlineLevel="0" collapsed="false">
      <c r="A18" s="61" t="s">
        <v>32</v>
      </c>
      <c r="B18" s="17" t="n">
        <v>833</v>
      </c>
      <c r="C18" s="21" t="n">
        <v>604.25</v>
      </c>
      <c r="D18" s="69" t="n">
        <f aca="false">C18/E18/365*1000000</f>
        <v>16.6476886230646</v>
      </c>
      <c r="E18" s="19" t="n">
        <v>99442</v>
      </c>
      <c r="H18" s="67"/>
    </row>
    <row r="19" customFormat="false" ht="13.5" hidden="false" customHeight="true" outlineLevel="0" collapsed="false">
      <c r="A19" s="61" t="s">
        <v>33</v>
      </c>
      <c r="B19" s="17" t="n">
        <v>257</v>
      </c>
      <c r="C19" s="21" t="n">
        <v>179.6</v>
      </c>
      <c r="D19" s="69" t="n">
        <f aca="false">C19/E19/365*1000000</f>
        <v>4.01854527318612</v>
      </c>
      <c r="E19" s="19" t="n">
        <v>122446</v>
      </c>
      <c r="H19" s="67"/>
    </row>
    <row r="20" customFormat="false" ht="13.5" hidden="false" customHeight="true" outlineLevel="0" collapsed="false">
      <c r="A20" s="61" t="s">
        <v>34</v>
      </c>
      <c r="B20" s="17" t="n">
        <v>536</v>
      </c>
      <c r="C20" s="21" t="n">
        <v>426.99</v>
      </c>
      <c r="D20" s="69" t="n">
        <f aca="false">C20/E20/365*1000000</f>
        <v>4.89106697287525</v>
      </c>
      <c r="E20" s="19" t="n">
        <v>239178</v>
      </c>
      <c r="H20" s="67"/>
    </row>
    <row r="21" customFormat="false" ht="13.5" hidden="false" customHeight="true" outlineLevel="0" collapsed="false">
      <c r="A21" s="61" t="s">
        <v>35</v>
      </c>
      <c r="B21" s="17" t="n">
        <v>272</v>
      </c>
      <c r="C21" s="21" t="n">
        <v>220.88</v>
      </c>
      <c r="D21" s="69" t="n">
        <f aca="false">C21/E21/365*1000000</f>
        <v>5.28335924821682</v>
      </c>
      <c r="E21" s="19" t="n">
        <v>114539</v>
      </c>
      <c r="H21" s="67"/>
    </row>
    <row r="22" customFormat="false" ht="13.5" hidden="false" customHeight="true" outlineLevel="0" collapsed="false">
      <c r="A22" s="61" t="s">
        <v>36</v>
      </c>
      <c r="B22" s="17" t="n">
        <v>430</v>
      </c>
      <c r="C22" s="21" t="n">
        <v>308.32</v>
      </c>
      <c r="D22" s="69" t="n">
        <f aca="false">C22/E22/365*1000000</f>
        <v>6.74151898457401</v>
      </c>
      <c r="E22" s="19" t="n">
        <v>125300</v>
      </c>
      <c r="H22" s="67"/>
    </row>
    <row r="23" customFormat="false" ht="13.5" hidden="false" customHeight="true" outlineLevel="0" collapsed="false">
      <c r="A23" s="61" t="s">
        <v>37</v>
      </c>
      <c r="B23" s="17" t="n">
        <v>257</v>
      </c>
      <c r="C23" s="21" t="n">
        <v>172.91</v>
      </c>
      <c r="D23" s="69" t="n">
        <f aca="false">C23/E23/365*1000000</f>
        <v>3.76714507441043</v>
      </c>
      <c r="E23" s="19" t="n">
        <v>125752</v>
      </c>
      <c r="H23" s="67"/>
    </row>
    <row r="24" customFormat="false" ht="13.5" hidden="false" customHeight="true" outlineLevel="0" collapsed="false">
      <c r="A24" s="61" t="s">
        <v>38</v>
      </c>
      <c r="B24" s="17" t="n">
        <v>615</v>
      </c>
      <c r="C24" s="21" t="n">
        <v>479.94</v>
      </c>
      <c r="D24" s="69" t="n">
        <f aca="false">C24/E24/365*1000000</f>
        <v>7.34123961314173</v>
      </c>
      <c r="E24" s="19" t="n">
        <v>179112</v>
      </c>
      <c r="H24" s="67"/>
    </row>
    <row r="25" customFormat="false" ht="13.5" hidden="false" customHeight="true" outlineLevel="0" collapsed="false">
      <c r="A25" s="61" t="s">
        <v>39</v>
      </c>
      <c r="B25" s="17" t="n">
        <v>250</v>
      </c>
      <c r="C25" s="21" t="n">
        <v>101.23</v>
      </c>
      <c r="D25" s="69" t="n">
        <f aca="false">C25/E25/365*1000000</f>
        <v>2.1734110648587</v>
      </c>
      <c r="E25" s="19" t="n">
        <v>127607</v>
      </c>
      <c r="H25" s="67"/>
    </row>
    <row r="26" customFormat="false" ht="13.5" hidden="false" customHeight="true" outlineLevel="0" collapsed="false">
      <c r="A26" s="61" t="s">
        <v>40</v>
      </c>
      <c r="B26" s="17" t="n">
        <v>105</v>
      </c>
      <c r="C26" s="21" t="n">
        <v>97.76</v>
      </c>
      <c r="D26" s="69" t="n">
        <f aca="false">C26/E26/365*1000000</f>
        <v>3.52077105462327</v>
      </c>
      <c r="E26" s="19" t="n">
        <v>76073</v>
      </c>
      <c r="H26" s="67"/>
    </row>
    <row r="27" customFormat="false" ht="13.5" hidden="false" customHeight="true" outlineLevel="0" collapsed="false">
      <c r="A27" s="61" t="s">
        <v>41</v>
      </c>
      <c r="B27" s="17" t="n">
        <v>156</v>
      </c>
      <c r="C27" s="21" t="n">
        <v>147.83</v>
      </c>
      <c r="D27" s="69" t="n">
        <f aca="false">C27/E27/365*1000000</f>
        <v>3.42500506232569</v>
      </c>
      <c r="E27" s="19" t="n">
        <v>118252</v>
      </c>
      <c r="H27" s="67"/>
    </row>
    <row r="28" customFormat="false" ht="13.5" hidden="false" customHeight="true" outlineLevel="0" collapsed="false">
      <c r="A28" s="61" t="s">
        <v>42</v>
      </c>
      <c r="B28" s="17" t="n">
        <v>374</v>
      </c>
      <c r="C28" s="21" t="n">
        <v>306.94</v>
      </c>
      <c r="D28" s="69" t="n">
        <f aca="false">C28/E28/365*1000000</f>
        <v>6.45837050603123</v>
      </c>
      <c r="E28" s="19" t="n">
        <v>130208</v>
      </c>
      <c r="H28" s="67"/>
    </row>
    <row r="29" customFormat="false" ht="13.5" hidden="false" customHeight="true" outlineLevel="0" collapsed="false">
      <c r="A29" s="61" t="s">
        <v>43</v>
      </c>
      <c r="B29" s="17" t="n">
        <v>143</v>
      </c>
      <c r="C29" s="21" t="n">
        <v>127.38</v>
      </c>
      <c r="D29" s="69" t="n">
        <f aca="false">C29/E29/365*1000000</f>
        <v>4.14305745150252</v>
      </c>
      <c r="E29" s="19" t="n">
        <v>84234</v>
      </c>
      <c r="H29" s="67"/>
    </row>
    <row r="30" customFormat="false" ht="13.5" hidden="false" customHeight="true" outlineLevel="0" collapsed="false">
      <c r="A30" s="61" t="s">
        <v>44</v>
      </c>
      <c r="B30" s="17" t="n">
        <v>185</v>
      </c>
      <c r="C30" s="21" t="n">
        <v>158.74</v>
      </c>
      <c r="D30" s="69" t="n">
        <f aca="false">C30/E30/365*1000000</f>
        <v>7.23224980192638</v>
      </c>
      <c r="E30" s="19" t="n">
        <v>60134</v>
      </c>
      <c r="H30" s="67"/>
    </row>
    <row r="31" customFormat="false" ht="13.5" hidden="false" customHeight="true" outlineLevel="0" collapsed="false">
      <c r="A31" s="61" t="s">
        <v>45</v>
      </c>
      <c r="B31" s="17" t="n">
        <v>136</v>
      </c>
      <c r="C31" s="21" t="n">
        <v>104.18</v>
      </c>
      <c r="D31" s="69" t="n">
        <f aca="false">C31/E31/365*1000000</f>
        <v>4.32907628365963</v>
      </c>
      <c r="E31" s="19" t="n">
        <v>65932</v>
      </c>
      <c r="H31" s="67"/>
    </row>
    <row r="32" customFormat="false" ht="13.5" hidden="false" customHeight="true" outlineLevel="0" collapsed="false">
      <c r="A32" s="61" t="s">
        <v>46</v>
      </c>
      <c r="B32" s="17" t="n">
        <v>1443</v>
      </c>
      <c r="C32" s="21" t="n">
        <v>640.31</v>
      </c>
      <c r="D32" s="69" t="n">
        <f aca="false">C32/E32/365*1000000</f>
        <v>3.44098084532665</v>
      </c>
      <c r="E32" s="19" t="n">
        <v>509818</v>
      </c>
      <c r="H32" s="67"/>
    </row>
    <row r="33" customFormat="false" ht="13.5" hidden="false" customHeight="true" outlineLevel="0" collapsed="false">
      <c r="A33" s="61" t="s">
        <v>47</v>
      </c>
      <c r="B33" s="17" t="n">
        <v>346</v>
      </c>
      <c r="C33" s="21" t="n">
        <v>216.46</v>
      </c>
      <c r="D33" s="69" t="n">
        <f aca="false">C33/E33/365*1000000</f>
        <v>9.13607801162206</v>
      </c>
      <c r="E33" s="19" t="n">
        <v>64912</v>
      </c>
      <c r="H33" s="67"/>
    </row>
    <row r="34" customFormat="false" ht="13.5" hidden="false" customHeight="true" outlineLevel="0" collapsed="false">
      <c r="A34" s="61" t="s">
        <v>48</v>
      </c>
      <c r="B34" s="17" t="n">
        <v>101</v>
      </c>
      <c r="C34" s="21" t="n">
        <v>57.95</v>
      </c>
      <c r="D34" s="69" t="n">
        <f aca="false">C34/E34/365*1000000</f>
        <v>2.77303111202137</v>
      </c>
      <c r="E34" s="19" t="n">
        <v>57254</v>
      </c>
      <c r="H34" s="67"/>
    </row>
    <row r="35" customFormat="false" ht="13.5" hidden="false" customHeight="true" outlineLevel="0" collapsed="false">
      <c r="A35" s="61" t="s">
        <v>49</v>
      </c>
      <c r="B35" s="17" t="n">
        <v>167</v>
      </c>
      <c r="C35" s="21" t="n">
        <v>130.47</v>
      </c>
      <c r="D35" s="69" t="n">
        <f aca="false">C35/E35/365*1000000</f>
        <v>4.60841945200181</v>
      </c>
      <c r="E35" s="19" t="n">
        <v>77565</v>
      </c>
      <c r="H35" s="67"/>
    </row>
    <row r="36" customFormat="false" ht="13.5" hidden="false" customHeight="true" outlineLevel="0" collapsed="false">
      <c r="A36" s="61" t="s">
        <v>50</v>
      </c>
      <c r="B36" s="17" t="n">
        <v>136</v>
      </c>
      <c r="C36" s="21" t="n">
        <v>101.24</v>
      </c>
      <c r="D36" s="69" t="n">
        <f aca="false">C36/E36/365*1000000</f>
        <v>4.73893495666664</v>
      </c>
      <c r="E36" s="19" t="n">
        <v>58530</v>
      </c>
      <c r="H36" s="67"/>
    </row>
    <row r="37" customFormat="false" ht="13.5" hidden="false" customHeight="true" outlineLevel="0" collapsed="false">
      <c r="A37" s="61" t="s">
        <v>51</v>
      </c>
      <c r="B37" s="17" t="n">
        <v>172</v>
      </c>
      <c r="C37" s="21" t="n">
        <v>196.43</v>
      </c>
      <c r="D37" s="69" t="n">
        <f aca="false">C37/E37/365*1000000</f>
        <v>9.45408586117708</v>
      </c>
      <c r="E37" s="19" t="n">
        <v>56924</v>
      </c>
      <c r="H37" s="67"/>
    </row>
    <row r="38" customFormat="false" ht="13.5" hidden="false" customHeight="true" outlineLevel="0" collapsed="false">
      <c r="A38" s="61" t="s">
        <v>52</v>
      </c>
      <c r="B38" s="17" t="n">
        <v>73</v>
      </c>
      <c r="C38" s="21" t="n">
        <v>69.66</v>
      </c>
      <c r="D38" s="69" t="n">
        <f aca="false">C38/E38/365*1000000</f>
        <v>6.61912791136868</v>
      </c>
      <c r="E38" s="19" t="n">
        <v>28833</v>
      </c>
      <c r="H38" s="67"/>
    </row>
    <row r="39" customFormat="false" ht="13.5" hidden="false" customHeight="true" outlineLevel="0" collapsed="false">
      <c r="A39" s="61" t="s">
        <v>53</v>
      </c>
      <c r="B39" s="17" t="n">
        <v>51</v>
      </c>
      <c r="C39" s="21" t="n">
        <v>68.6</v>
      </c>
      <c r="D39" s="69" t="n">
        <f aca="false">C39/E39/365*1000000</f>
        <v>10.5427276310906</v>
      </c>
      <c r="E39" s="19" t="n">
        <v>17827</v>
      </c>
      <c r="H39" s="67"/>
    </row>
    <row r="40" customFormat="false" ht="13.5" hidden="false" customHeight="true" outlineLevel="0" collapsed="false">
      <c r="A40" s="61" t="s">
        <v>54</v>
      </c>
      <c r="B40" s="17" t="n">
        <v>126</v>
      </c>
      <c r="C40" s="21" t="n">
        <v>104.65</v>
      </c>
      <c r="D40" s="69" t="n">
        <f aca="false">C40/E40/365*1000000</f>
        <v>6.36431362413148</v>
      </c>
      <c r="E40" s="19" t="n">
        <v>45050</v>
      </c>
      <c r="H40" s="67"/>
    </row>
    <row r="41" customFormat="false" ht="13.5" hidden="false" customHeight="true" outlineLevel="0" collapsed="false">
      <c r="A41" s="61" t="s">
        <v>55</v>
      </c>
      <c r="B41" s="17" t="n">
        <v>34</v>
      </c>
      <c r="C41" s="21" t="n">
        <v>16.67</v>
      </c>
      <c r="D41" s="69" t="n">
        <f aca="false">C41/E41/365*1000000</f>
        <v>5.90754532100793</v>
      </c>
      <c r="E41" s="19" t="n">
        <v>7731</v>
      </c>
      <c r="H41" s="67"/>
    </row>
    <row r="42" customFormat="false" ht="13.5" hidden="false" customHeight="true" outlineLevel="0" collapsed="false">
      <c r="A42" s="61" t="s">
        <v>56</v>
      </c>
      <c r="B42" s="17" t="n">
        <v>48</v>
      </c>
      <c r="C42" s="21" t="n">
        <v>33.65</v>
      </c>
      <c r="D42" s="69" t="n">
        <f aca="false">C42/E42/365*1000000</f>
        <v>5.06910325077901</v>
      </c>
      <c r="E42" s="19" t="n">
        <v>18187</v>
      </c>
      <c r="H42" s="67"/>
    </row>
    <row r="43" customFormat="false" ht="13.5" hidden="false" customHeight="true" outlineLevel="0" collapsed="false">
      <c r="A43" s="61" t="s">
        <v>57</v>
      </c>
      <c r="B43" s="17" t="n">
        <v>44</v>
      </c>
      <c r="C43" s="21" t="n">
        <v>23.93</v>
      </c>
      <c r="D43" s="69" t="n">
        <f aca="false">C43/E43/365*1000000</f>
        <v>4.52711254216382</v>
      </c>
      <c r="E43" s="19" t="n">
        <v>14482</v>
      </c>
      <c r="H43" s="67"/>
    </row>
    <row r="44" customFormat="false" ht="13.5" hidden="false" customHeight="true" outlineLevel="0" collapsed="false">
      <c r="A44" s="61" t="s">
        <v>58</v>
      </c>
      <c r="B44" s="17" t="n">
        <v>34</v>
      </c>
      <c r="C44" s="21" t="n">
        <v>26.49</v>
      </c>
      <c r="D44" s="69" t="n">
        <f aca="false">C44/E44/365*1000000</f>
        <v>4.15642531732166</v>
      </c>
      <c r="E44" s="19" t="n">
        <v>17461</v>
      </c>
      <c r="H44" s="67"/>
    </row>
    <row r="45" customFormat="false" ht="13.5" hidden="false" customHeight="true" outlineLevel="0" collapsed="false">
      <c r="A45" s="61" t="s">
        <v>59</v>
      </c>
      <c r="B45" s="17" t="n">
        <v>14</v>
      </c>
      <c r="C45" s="21" t="n">
        <v>10.12</v>
      </c>
      <c r="D45" s="69" t="n">
        <f aca="false">C45/E45/365*1000000</f>
        <v>4.40025827602925</v>
      </c>
      <c r="E45" s="19" t="n">
        <v>6301</v>
      </c>
      <c r="H45" s="67"/>
    </row>
    <row r="46" customFormat="false" ht="13.5" hidden="false" customHeight="true" outlineLevel="0" collapsed="false">
      <c r="A46" s="62" t="s">
        <v>60</v>
      </c>
      <c r="B46" s="23" t="n">
        <v>130</v>
      </c>
      <c r="C46" s="46" t="n">
        <v>89.94</v>
      </c>
      <c r="D46" s="73" t="n">
        <f aca="false">C46/E46/365*1000000</f>
        <v>6.93861287145861</v>
      </c>
      <c r="E46" s="26" t="n">
        <v>35513</v>
      </c>
      <c r="H46" s="67"/>
    </row>
    <row r="47" customFormat="false" ht="22.5" hidden="false" customHeight="true" outlineLevel="0" collapsed="false">
      <c r="A47" s="49" t="s">
        <v>61</v>
      </c>
      <c r="B47" s="51" t="n">
        <f aca="false">SUM(B5:B46)</f>
        <v>22391</v>
      </c>
      <c r="C47" s="51" t="n">
        <f aca="false">SUM(C5:C46)</f>
        <v>16263.79</v>
      </c>
      <c r="D47" s="56" t="n">
        <f aca="false">C47/E47/365*1000000</f>
        <v>5.04715675239112</v>
      </c>
      <c r="E47" s="29" t="n">
        <f aca="false">SUM(E5:E46)</f>
        <v>8828402</v>
      </c>
      <c r="H47" s="67"/>
    </row>
    <row r="48" customFormat="false" ht="13.5" hidden="false" customHeight="true" outlineLevel="0" collapsed="false">
      <c r="A48" s="30" t="s">
        <v>62</v>
      </c>
      <c r="B48" s="32"/>
      <c r="C48" s="53"/>
      <c r="D48" s="32"/>
      <c r="E48" s="33"/>
    </row>
    <row r="49" customFormat="false" ht="13.5" hidden="false" customHeight="true" outlineLevel="0" collapsed="false">
      <c r="A49" s="30"/>
      <c r="B49" s="32"/>
      <c r="C49" s="53"/>
      <c r="D49" s="32"/>
      <c r="E49" s="33"/>
    </row>
    <row r="50" customFormat="false" ht="13.5" hidden="false" customHeight="true" outlineLevel="0" collapsed="false">
      <c r="A50" s="2" t="s">
        <v>63</v>
      </c>
      <c r="B50" s="2"/>
      <c r="C50" s="54"/>
      <c r="D50" s="2"/>
      <c r="E50" s="2"/>
    </row>
    <row r="51" s="1" customFormat="true" ht="13.5" hidden="false" customHeight="true" outlineLevel="0" collapsed="false">
      <c r="A51" s="2" t="s">
        <v>64</v>
      </c>
      <c r="B51" s="54"/>
      <c r="C51" s="2"/>
      <c r="D51" s="2"/>
      <c r="E51" s="2"/>
    </row>
    <row r="52" s="1" customFormat="true" ht="13.5" hidden="false" customHeight="true" outlineLevel="0" collapsed="false">
      <c r="A52" s="30" t="s">
        <v>65</v>
      </c>
      <c r="B52" s="30"/>
      <c r="C52" s="30"/>
      <c r="D52" s="30"/>
      <c r="E52" s="30"/>
    </row>
    <row r="53" s="1" customFormat="true" ht="13.5" hidden="false" customHeight="true" outlineLevel="0" collapsed="false">
      <c r="A53" s="2" t="s">
        <v>66</v>
      </c>
      <c r="B53" s="54"/>
      <c r="C53" s="2"/>
      <c r="D53" s="36"/>
      <c r="E53" s="2"/>
    </row>
    <row r="54" customFormat="false" ht="13.5" hidden="false" customHeight="true" outlineLevel="0" collapsed="false">
      <c r="A54" s="2" t="s">
        <v>67</v>
      </c>
      <c r="B54" s="2"/>
      <c r="C54" s="54"/>
      <c r="D54" s="2"/>
      <c r="E54" s="2"/>
    </row>
    <row r="55" customFormat="false" ht="13.5" hidden="false" customHeight="false" outlineLevel="0" collapsed="false">
      <c r="A55" s="5"/>
      <c r="E55" s="74" t="s">
        <v>76</v>
      </c>
    </row>
  </sheetData>
  <mergeCells count="1">
    <mergeCell ref="A52:E52"/>
  </mergeCells>
  <hyperlinks>
    <hyperlink ref="E55" location="アルミニウム製容器包装!A1" display="アルミニウム製容器包装へ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0:48:09Z</dcterms:created>
  <dc:creator>職員端末機１３年度９月調達</dc:creator>
  <dc:description/>
  <dc:language>en-US</dc:language>
  <cp:lastModifiedBy>大阪府</cp:lastModifiedBy>
  <cp:lastPrinted>2010-03-12T03:01:58Z</cp:lastPrinted>
  <dcterms:modified xsi:type="dcterms:W3CDTF">2019-05-13T05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2305719</vt:r8>
  </property>
  <property fmtid="{D5CDD505-2E9C-101B-9397-08002B2CF9AE}" pid="3" name="_AuthorEmail">
    <vt:lpwstr>OtakuT@mbox.pref.osaka.lg.jp</vt:lpwstr>
  </property>
  <property fmtid="{D5CDD505-2E9C-101B-9397-08002B2CF9AE}" pid="4" name="_AuthorEmailDisplayName">
    <vt:lpwstr>大宅 豊紀</vt:lpwstr>
  </property>
  <property fmtid="{D5CDD505-2E9C-101B-9397-08002B2CF9AE}" pid="5" name="_EmailSubject">
    <vt:lpwstr>大阪エコアクション宣言</vt:lpwstr>
  </property>
  <property fmtid="{D5CDD505-2E9C-101B-9397-08002B2CF9AE}" pid="6" name="_PreviousAdHocReviewCycleID">
    <vt:r8>-2022249866</vt:r8>
  </property>
  <property fmtid="{D5CDD505-2E9C-101B-9397-08002B2CF9AE}" pid="7" name="_ReviewingToolsShownOnce">
    <vt:lpwstr/>
  </property>
</Properties>
</file>