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目次" sheetId="1" state="visible" r:id="rId2"/>
    <sheet name="無色ガラス" sheetId="2" state="visible" r:id="rId3"/>
    <sheet name="茶色ガラス" sheetId="3" state="visible" r:id="rId4"/>
    <sheet name="その他ガラス" sheetId="4" state="visible" r:id="rId5"/>
    <sheet name="ペットボトル" sheetId="5" state="visible" r:id="rId6"/>
    <sheet name="紙製容器包装" sheetId="6" state="visible" r:id="rId7"/>
    <sheet name="プラスチック製容器包装" sheetId="7" state="visible" r:id="rId8"/>
    <sheet name="白色トレイ" sheetId="8" state="visible" r:id="rId9"/>
    <sheet name="鋼製容器包装" sheetId="9" state="visible" r:id="rId10"/>
    <sheet name="アルミニウム製容器包装" sheetId="10" state="visible" r:id="rId11"/>
    <sheet name="飲料用紙製容器包装" sheetId="11" state="visible" r:id="rId12"/>
    <sheet name="ダンボール" sheetId="12" state="visible" r:id="rId13"/>
    <sheet name="合計" sheetId="13" state="visible" r:id="rId14"/>
  </sheets>
  <definedNames>
    <definedName function="false" hidden="false" localSheetId="9" name="_xlnm.Print_Titles" vbProcedure="false">アルミニウム製容器包装!$1:$4</definedName>
    <definedName function="false" hidden="false" localSheetId="3" name="_xlnm.Print_Titles" vbProcedure="false">その他ガラス!$2:$4</definedName>
    <definedName function="false" hidden="false" localSheetId="11" name="_xlnm.Print_Titles" vbProcedure="false">ダンボール!$1:$4</definedName>
    <definedName function="false" hidden="false" localSheetId="6" name="_xlnm.Print_Titles" vbProcedure="false">プラスチック製容器包装!$2:$4</definedName>
    <definedName function="false" hidden="false" localSheetId="4" name="_xlnm.Print_Area" vbProcedure="false">ペットボトル!$A$1:$E$54</definedName>
    <definedName function="false" hidden="false" localSheetId="4" name="_xlnm.Print_Titles" vbProcedure="false">ペットボトル!$1:$4</definedName>
    <definedName function="false" hidden="false" localSheetId="12" name="_xlnm.Print_Titles" vbProcedure="false">合計!$2:$4</definedName>
    <definedName function="false" hidden="false" localSheetId="1" name="_xlnm.Print_Titles" vbProcedure="false">無色ガラス!$2:$4</definedName>
    <definedName function="false" hidden="false" localSheetId="7" name="_xlnm.Print_Titles" vbProcedure="false">白色トレイ!$2:$4</definedName>
    <definedName function="false" hidden="false" localSheetId="0" name="_xlnm.Print_Titles" vbProcedure="false">目次!$2:$4</definedName>
    <definedName function="false" hidden="false" localSheetId="5" name="_xlnm.Print_Titles" vbProcedure="false">紙製容器包装!$2:$4</definedName>
    <definedName function="false" hidden="false" localSheetId="2" name="_xlnm.Print_Titles" vbProcedure="false">茶色ガラス!$2:$4</definedName>
    <definedName function="false" hidden="false" localSheetId="8" name="_xlnm.Print_Titles" vbProcedure="false">鋼製容器包装!$1:$4</definedName>
    <definedName function="false" hidden="false" localSheetId="10" name="_xlnm.Print_Titles" vbProcedure="false">飲料用紙製容器包装!$1:$4</definedName>
    <definedName function="false" hidden="false" localSheetId="5" name="Excel_BuiltIn__FilterDatabase" vbProcedure="false">紙製容器包装!$A$3:$H$48</definedName>
    <definedName function="false" hidden="false" localSheetId="6" name="Excel_BuiltIn__FilterDatabase" vbProcedure="false">プラスチック製容器包装!$A$3:$H$48</definedName>
    <definedName function="false" hidden="false" localSheetId="7" name="Excel_BuiltIn__FilterDatabase" vbProcedure="false">白色トレイ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82"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度　市町村分別収集状況</t>
    </r>
  </si>
  <si>
    <t xml:space="preserve">目次</t>
  </si>
  <si>
    <t xml:space="preserve">無色ガラス</t>
  </si>
  <si>
    <t xml:space="preserve">茶色ガラス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  <si>
    <t xml:space="preserve">平成１８年度　市町村分別収集状況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ム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豊能郡環境施設組合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r>
      <rPr>
        <sz val="11"/>
        <rFont val="Noto Sans"/>
        <family val="2"/>
      </rPr>
      <t xml:space="preserve">・人口は、「大阪府の推計人口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総務部統計課調べ</t>
    </r>
    <r>
      <rPr>
        <sz val="11"/>
        <rFont val="ＭＳ ゴシック"/>
        <family val="3"/>
        <charset val="128"/>
      </rPr>
      <t xml:space="preserve">)</t>
    </r>
  </si>
  <si>
    <t xml:space="preserve">・豊能郡環境施設組合の値は豊能町と能勢町の合計値、堺市には旧美原町分を含む</t>
  </si>
  <si>
    <t xml:space="preserve">茶色ガラスへ</t>
  </si>
  <si>
    <t xml:space="preserve">その他ガラスへ</t>
  </si>
  <si>
    <t xml:space="preserve">ペットボトルへ</t>
  </si>
  <si>
    <t xml:space="preserve">紙製容器包装へ</t>
  </si>
  <si>
    <t xml:space="preserve">-</t>
  </si>
  <si>
    <t xml:space="preserve">プラスチック製容器包装へ</t>
  </si>
  <si>
    <t xml:space="preserve">白色トレイへ</t>
  </si>
  <si>
    <t xml:space="preserve">鋼製容器包装へ</t>
  </si>
  <si>
    <t xml:space="preserve">アルミニウム製容器包装へ</t>
  </si>
  <si>
    <t xml:space="preserve">飲料用紙製容器包装へ</t>
  </si>
  <si>
    <t xml:space="preserve">ダンボールへ</t>
  </si>
  <si>
    <t xml:space="preserve">合計へ</t>
  </si>
  <si>
    <t xml:space="preserve">目次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.00_);[RED]\(0.00\)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分別基準適合物" xfId="21"/>
    <cellStyle name="標準_第2条第6項指定物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2" customFormat="true" ht="20.1" hidden="false" customHeight="true" outlineLevel="0" collapsed="false">
      <c r="A1" s="2" t="s">
        <v>0</v>
      </c>
    </row>
    <row r="2" s="2" customFormat="true" ht="20.1" hidden="false" customHeight="true" outlineLevel="0" collapsed="false">
      <c r="A2" s="2" t="s">
        <v>1</v>
      </c>
    </row>
    <row r="3" s="2" customFormat="true" ht="20.1" hidden="false" customHeight="true" outlineLevel="0" collapsed="false">
      <c r="A3" s="3" t="s">
        <v>2</v>
      </c>
    </row>
    <row r="4" s="2" customFormat="true" ht="20.1" hidden="false" customHeight="true" outlineLevel="0" collapsed="false">
      <c r="A4" s="3" t="s">
        <v>3</v>
      </c>
    </row>
    <row r="5" s="2" customFormat="true" ht="20.1" hidden="false" customHeight="true" outlineLevel="0" collapsed="false">
      <c r="A5" s="3" t="s">
        <v>4</v>
      </c>
    </row>
    <row r="6" s="2" customFormat="true" ht="20.1" hidden="false" customHeight="true" outlineLevel="0" collapsed="false">
      <c r="A6" s="3" t="s">
        <v>5</v>
      </c>
    </row>
    <row r="7" s="2" customFormat="true" ht="20.1" hidden="false" customHeight="true" outlineLevel="0" collapsed="false">
      <c r="A7" s="3" t="s">
        <v>6</v>
      </c>
    </row>
    <row r="8" s="2" customFormat="true" ht="20.1" hidden="false" customHeight="true" outlineLevel="0" collapsed="false">
      <c r="A8" s="3" t="s">
        <v>7</v>
      </c>
    </row>
    <row r="9" s="2" customFormat="true" ht="20.1" hidden="false" customHeight="true" outlineLevel="0" collapsed="false">
      <c r="A9" s="3" t="s">
        <v>8</v>
      </c>
    </row>
    <row r="10" s="2" customFormat="true" ht="20.1" hidden="false" customHeight="true" outlineLevel="0" collapsed="false">
      <c r="A10" s="3" t="s">
        <v>9</v>
      </c>
    </row>
    <row r="11" s="2" customFormat="true" ht="20.1" hidden="false" customHeight="true" outlineLevel="0" collapsed="false">
      <c r="A11" s="3" t="s">
        <v>10</v>
      </c>
    </row>
    <row r="12" s="2" customFormat="true" ht="20.1" hidden="false" customHeight="true" outlineLevel="0" collapsed="false">
      <c r="A12" s="3" t="s">
        <v>11</v>
      </c>
    </row>
    <row r="13" s="2" customFormat="true" ht="20.1" hidden="false" customHeight="true" outlineLevel="0" collapsed="false">
      <c r="A13" s="3" t="s">
        <v>12</v>
      </c>
    </row>
    <row r="14" s="2" customFormat="true" ht="20.1" hidden="false" customHeight="true" outlineLevel="0" collapsed="false">
      <c r="A14" s="3" t="s">
        <v>13</v>
      </c>
    </row>
    <row r="15" s="2" customFormat="true" ht="14.1" hidden="false" customHeight="true" outlineLevel="0" collapsed="false"/>
    <row r="16" s="2" customFormat="true" ht="14.1" hidden="false" customHeight="true" outlineLevel="0" collapsed="false"/>
    <row r="17" s="2" customFormat="tru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22.5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</sheetData>
  <hyperlinks>
    <hyperlink ref="A3" location="無色ガラス!A1" display="無色ガラス"/>
    <hyperlink ref="A4" location="茶色ガラス!A1" display="茶色ガラス"/>
    <hyperlink ref="A5" location="その他ガラス!A1" display="その他ガラス"/>
    <hyperlink ref="A6" location="ペットボトル!A1" display="ペットボトル"/>
    <hyperlink ref="A7" location="紙製容器包装!A1" display="紙製容器包装"/>
    <hyperlink ref="A8" location="プラスチック製容器包装!A1" display="プラスチック製容器包装"/>
    <hyperlink ref="A9" location="白色トレイ!A1" display="白色トレイ"/>
    <hyperlink ref="A10" location="鋼製容器包装!A1" display="鋼製容器包装"/>
    <hyperlink ref="A11" location="アルミニウム製容器包装!A1" display="アルミニウム製容器包装"/>
    <hyperlink ref="A12" location="飲料用紙製容器包装!A1" display="飲料用紙製容器包装"/>
    <hyperlink ref="A13" location="ダンボール!A1" display="ダンボール"/>
    <hyperlink ref="A14" location="合計!A1" display="合計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78" width="16.62"/>
    <col collapsed="false" customWidth="true" hidden="false" outlineLevel="0" max="4" min="4" style="77" width="16.62"/>
    <col collapsed="false" customWidth="true" hidden="false" outlineLevel="0" max="5" min="5" style="1" width="16.62"/>
    <col collapsed="false" customWidth="false" hidden="false" outlineLevel="0" max="257" min="6" style="77" width="8.99"/>
  </cols>
  <sheetData>
    <row r="1" s="1" customFormat="true" ht="15" hidden="false" customHeight="true" outlineLevel="0" collapsed="false">
      <c r="A1" s="4" t="s">
        <v>14</v>
      </c>
      <c r="B1" s="41"/>
      <c r="C1" s="41"/>
      <c r="D1" s="5"/>
      <c r="E1" s="5"/>
    </row>
    <row r="2" customFormat="false" ht="15" hidden="false" customHeight="true" outlineLevel="0" collapsed="false">
      <c r="A2" s="4" t="s">
        <v>10</v>
      </c>
      <c r="B2" s="41"/>
      <c r="C2" s="41"/>
      <c r="D2" s="5"/>
      <c r="E2" s="5"/>
    </row>
    <row r="3" customFormat="false" ht="13.5" hidden="false" customHeight="true" outlineLevel="0" collapsed="false">
      <c r="A3" s="5"/>
      <c r="B3" s="41"/>
      <c r="C3" s="41"/>
      <c r="D3" s="5"/>
      <c r="E3" s="5"/>
    </row>
    <row r="4" s="1" customFormat="true" ht="1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9" t="s">
        <v>19</v>
      </c>
    </row>
    <row r="5" customFormat="false" ht="13.5" hidden="false" customHeight="true" outlineLevel="0" collapsed="false">
      <c r="A5" s="65" t="s">
        <v>20</v>
      </c>
      <c r="B5" s="12" t="n">
        <v>700</v>
      </c>
      <c r="C5" s="56" t="n">
        <v>401.78</v>
      </c>
      <c r="D5" s="14" t="n">
        <f aca="false">C5/E5/365*1000000</f>
        <v>0.417681858408782</v>
      </c>
      <c r="E5" s="15" t="n">
        <v>2635420</v>
      </c>
      <c r="H5" s="68"/>
    </row>
    <row r="6" customFormat="false" ht="13.5" hidden="false" customHeight="true" outlineLevel="0" collapsed="false">
      <c r="A6" s="62" t="s">
        <v>21</v>
      </c>
      <c r="B6" s="17" t="n">
        <v>196</v>
      </c>
      <c r="C6" s="21" t="n">
        <v>176.32</v>
      </c>
      <c r="D6" s="70" t="n">
        <f aca="false">C6/E6/365*1000000</f>
        <v>0.580512091867355</v>
      </c>
      <c r="E6" s="19" t="n">
        <v>832142</v>
      </c>
      <c r="H6" s="68"/>
    </row>
    <row r="7" customFormat="false" ht="13.5" hidden="false" customHeight="true" outlineLevel="0" collapsed="false">
      <c r="A7" s="62" t="s">
        <v>22</v>
      </c>
      <c r="B7" s="17" t="n">
        <v>168</v>
      </c>
      <c r="C7" s="21" t="n">
        <v>143.49</v>
      </c>
      <c r="D7" s="70" t="n">
        <f aca="false">C7/E7/365*1000000</f>
        <v>1.95807783867726</v>
      </c>
      <c r="E7" s="19" t="n">
        <v>200770</v>
      </c>
      <c r="H7" s="68"/>
    </row>
    <row r="8" customFormat="false" ht="13.5" hidden="false" customHeight="true" outlineLevel="0" collapsed="false">
      <c r="A8" s="62" t="s">
        <v>23</v>
      </c>
      <c r="B8" s="17" t="n">
        <v>175</v>
      </c>
      <c r="C8" s="21" t="n">
        <v>281.67</v>
      </c>
      <c r="D8" s="70" t="n">
        <f aca="false">C8/E8/365*1000000</f>
        <v>1.9930336162299</v>
      </c>
      <c r="E8" s="19" t="n">
        <v>387198</v>
      </c>
      <c r="H8" s="68"/>
    </row>
    <row r="9" customFormat="false" ht="13.5" hidden="false" customHeight="true" outlineLevel="0" collapsed="false">
      <c r="A9" s="62" t="s">
        <v>24</v>
      </c>
      <c r="B9" s="17" t="n">
        <v>150</v>
      </c>
      <c r="C9" s="21" t="n">
        <v>87.97</v>
      </c>
      <c r="D9" s="70" t="n">
        <f aca="false">C9/E9/365*1000000</f>
        <v>2.34057509449304</v>
      </c>
      <c r="E9" s="19" t="n">
        <v>102972</v>
      </c>
      <c r="H9" s="68"/>
    </row>
    <row r="10" customFormat="false" ht="13.5" hidden="false" customHeight="true" outlineLevel="0" collapsed="false">
      <c r="A10" s="62" t="s">
        <v>25</v>
      </c>
      <c r="B10" s="17" t="n">
        <v>190</v>
      </c>
      <c r="C10" s="21" t="n">
        <v>57.7</v>
      </c>
      <c r="D10" s="70" t="n">
        <f aca="false">C10/E10/365*1000000</f>
        <v>0.446484188501446</v>
      </c>
      <c r="E10" s="19" t="n">
        <v>354060</v>
      </c>
      <c r="H10" s="68"/>
    </row>
    <row r="11" customFormat="false" ht="13.5" hidden="false" customHeight="true" outlineLevel="0" collapsed="false">
      <c r="A11" s="62" t="s">
        <v>26</v>
      </c>
      <c r="B11" s="17" t="n">
        <v>35</v>
      </c>
      <c r="C11" s="21" t="n">
        <v>28.71</v>
      </c>
      <c r="D11" s="70" t="n">
        <f aca="false">C11/E11/365*1000000</f>
        <v>1.01032103997965</v>
      </c>
      <c r="E11" s="19" t="n">
        <v>77854</v>
      </c>
      <c r="H11" s="68"/>
    </row>
    <row r="12" customFormat="false" ht="13.5" hidden="false" customHeight="true" outlineLevel="0" collapsed="false">
      <c r="A12" s="62" t="s">
        <v>27</v>
      </c>
      <c r="B12" s="17" t="n">
        <v>248</v>
      </c>
      <c r="C12" s="21" t="n">
        <v>134.92</v>
      </c>
      <c r="D12" s="70" t="n">
        <f aca="false">C12/E12/365*1000000</f>
        <v>1.04345766852253</v>
      </c>
      <c r="E12" s="19" t="n">
        <v>354249</v>
      </c>
      <c r="H12" s="68"/>
    </row>
    <row r="13" customFormat="false" ht="13.5" hidden="false" customHeight="true" outlineLevel="0" collapsed="false">
      <c r="A13" s="62" t="s">
        <v>28</v>
      </c>
      <c r="B13" s="17" t="n">
        <v>168</v>
      </c>
      <c r="C13" s="21" t="n">
        <v>152.85</v>
      </c>
      <c r="D13" s="70" t="n">
        <f aca="false">C13/E13/365*1000000</f>
        <v>4.63207224396247</v>
      </c>
      <c r="E13" s="19" t="n">
        <v>90406</v>
      </c>
      <c r="H13" s="68"/>
    </row>
    <row r="14" customFormat="false" ht="13.5" hidden="false" customHeight="true" outlineLevel="0" collapsed="false">
      <c r="A14" s="62" t="s">
        <v>29</v>
      </c>
      <c r="B14" s="17" t="n">
        <v>89</v>
      </c>
      <c r="C14" s="21" t="n">
        <v>9</v>
      </c>
      <c r="D14" s="70" t="n">
        <f aca="false">C14/E14/365*1000000</f>
        <v>0.16799889792723</v>
      </c>
      <c r="E14" s="19" t="n">
        <v>146772</v>
      </c>
      <c r="H14" s="68"/>
    </row>
    <row r="15" customFormat="false" ht="13.5" hidden="false" customHeight="true" outlineLevel="0" collapsed="false">
      <c r="A15" s="62" t="s">
        <v>30</v>
      </c>
      <c r="B15" s="17" t="n">
        <v>251</v>
      </c>
      <c r="C15" s="21" t="n">
        <v>265.53</v>
      </c>
      <c r="D15" s="70" t="n">
        <f aca="false">C15/E15/365*1000000</f>
        <v>1.79739056498904</v>
      </c>
      <c r="E15" s="19" t="n">
        <v>404742</v>
      </c>
      <c r="H15" s="68"/>
    </row>
    <row r="16" customFormat="false" ht="13.5" hidden="false" customHeight="true" outlineLevel="0" collapsed="false">
      <c r="A16" s="62" t="s">
        <v>31</v>
      </c>
      <c r="B16" s="17" t="n">
        <v>304</v>
      </c>
      <c r="C16" s="21" t="n">
        <v>76.78</v>
      </c>
      <c r="D16" s="70" t="n">
        <f aca="false">C16/E16/365*1000000</f>
        <v>0.782799255678009</v>
      </c>
      <c r="E16" s="19" t="n">
        <v>268723</v>
      </c>
      <c r="H16" s="68"/>
    </row>
    <row r="17" customFormat="false" ht="13.5" hidden="false" customHeight="true" outlineLevel="0" collapsed="false">
      <c r="A17" s="62" t="s">
        <v>32</v>
      </c>
      <c r="B17" s="17" t="n">
        <v>116</v>
      </c>
      <c r="C17" s="21" t="n">
        <v>79.25</v>
      </c>
      <c r="D17" s="70" t="n">
        <f aca="false">C17/E17/365*1000000</f>
        <v>0.795524464686067</v>
      </c>
      <c r="E17" s="19" t="n">
        <v>272931</v>
      </c>
      <c r="H17" s="68"/>
    </row>
    <row r="18" customFormat="false" ht="13.5" hidden="false" customHeight="true" outlineLevel="0" collapsed="false">
      <c r="A18" s="62" t="s">
        <v>33</v>
      </c>
      <c r="B18" s="17" t="n">
        <v>47</v>
      </c>
      <c r="C18" s="21" t="n">
        <v>44.67</v>
      </c>
      <c r="D18" s="70" t="n">
        <f aca="false">C18/E18/365*1000000</f>
        <v>1.23175580627269</v>
      </c>
      <c r="E18" s="19" t="n">
        <v>99357</v>
      </c>
      <c r="H18" s="68"/>
    </row>
    <row r="19" customFormat="false" ht="13.5" hidden="false" customHeight="true" outlineLevel="0" collapsed="false">
      <c r="A19" s="62" t="s">
        <v>34</v>
      </c>
      <c r="B19" s="17" t="n">
        <v>139</v>
      </c>
      <c r="C19" s="21" t="n">
        <v>130.65</v>
      </c>
      <c r="D19" s="70" t="n">
        <f aca="false">C19/E19/365*1000000</f>
        <v>2.90116068633046</v>
      </c>
      <c r="E19" s="19" t="n">
        <v>123380</v>
      </c>
      <c r="H19" s="68"/>
    </row>
    <row r="20" customFormat="false" ht="13.5" hidden="false" customHeight="true" outlineLevel="0" collapsed="false">
      <c r="A20" s="62" t="s">
        <v>35</v>
      </c>
      <c r="B20" s="17" t="n">
        <v>133</v>
      </c>
      <c r="C20" s="21" t="n">
        <v>100.03</v>
      </c>
      <c r="D20" s="70" t="n">
        <f aca="false">C20/E20/365*1000000</f>
        <v>1.13985274100798</v>
      </c>
      <c r="E20" s="19" t="n">
        <v>240430</v>
      </c>
      <c r="H20" s="68"/>
    </row>
    <row r="21" customFormat="false" ht="13.5" hidden="false" customHeight="true" outlineLevel="0" collapsed="false">
      <c r="A21" s="62" t="s">
        <v>36</v>
      </c>
      <c r="B21" s="17" t="n">
        <v>57</v>
      </c>
      <c r="C21" s="21" t="n">
        <v>55.01</v>
      </c>
      <c r="D21" s="70" t="n">
        <f aca="false">C21/E21/365*1000000</f>
        <v>1.30085907304864</v>
      </c>
      <c r="E21" s="19" t="n">
        <v>115856</v>
      </c>
      <c r="H21" s="68"/>
    </row>
    <row r="22" customFormat="false" ht="13.5" hidden="false" customHeight="true" outlineLevel="0" collapsed="false">
      <c r="A22" s="62" t="s">
        <v>37</v>
      </c>
      <c r="B22" s="17" t="n">
        <v>46</v>
      </c>
      <c r="C22" s="21" t="n">
        <v>44.36</v>
      </c>
      <c r="D22" s="70" t="n">
        <f aca="false">C22/E22/365*1000000</f>
        <v>0.962350217163351</v>
      </c>
      <c r="E22" s="19" t="n">
        <v>126289</v>
      </c>
      <c r="H22" s="68"/>
    </row>
    <row r="23" customFormat="false" ht="13.5" hidden="false" customHeight="true" outlineLevel="0" collapsed="false">
      <c r="A23" s="62" t="s">
        <v>38</v>
      </c>
      <c r="B23" s="17" t="n">
        <v>38</v>
      </c>
      <c r="C23" s="21" t="n">
        <v>38.33</v>
      </c>
      <c r="D23" s="70" t="n">
        <f aca="false">C23/E23/365*1000000</f>
        <v>0.830528610984776</v>
      </c>
      <c r="E23" s="19" t="n">
        <v>126442</v>
      </c>
      <c r="H23" s="68"/>
    </row>
    <row r="24" customFormat="false" ht="13.5" hidden="false" customHeight="true" outlineLevel="0" collapsed="false">
      <c r="A24" s="62" t="s">
        <v>39</v>
      </c>
      <c r="B24" s="17" t="n">
        <v>81</v>
      </c>
      <c r="C24" s="21" t="n">
        <v>74.8</v>
      </c>
      <c r="D24" s="70" t="n">
        <f aca="false">C24/E24/365*1000000</f>
        <v>1.14933124056709</v>
      </c>
      <c r="E24" s="19" t="n">
        <v>178305</v>
      </c>
      <c r="H24" s="68"/>
    </row>
    <row r="25" customFormat="false" ht="13.5" hidden="false" customHeight="true" outlineLevel="0" collapsed="false">
      <c r="A25" s="62" t="s">
        <v>40</v>
      </c>
      <c r="B25" s="17" t="n">
        <v>70</v>
      </c>
      <c r="C25" s="21" t="n">
        <v>39.3</v>
      </c>
      <c r="D25" s="70" t="n">
        <f aca="false">C25/E25/365*1000000</f>
        <v>0.844619371635425</v>
      </c>
      <c r="E25" s="19" t="n">
        <v>127479</v>
      </c>
      <c r="H25" s="68"/>
    </row>
    <row r="26" customFormat="false" ht="13.5" hidden="false" customHeight="true" outlineLevel="0" collapsed="false">
      <c r="A26" s="62" t="s">
        <v>41</v>
      </c>
      <c r="B26" s="17" t="n">
        <v>34</v>
      </c>
      <c r="C26" s="21" t="n">
        <v>36.61</v>
      </c>
      <c r="D26" s="70" t="n">
        <f aca="false">C26/E26/365*1000000</f>
        <v>1.31232984250967</v>
      </c>
      <c r="E26" s="19" t="n">
        <v>76430</v>
      </c>
      <c r="H26" s="68"/>
    </row>
    <row r="27" customFormat="false" ht="13.5" hidden="false" customHeight="true" outlineLevel="0" collapsed="false">
      <c r="A27" s="62" t="s">
        <v>42</v>
      </c>
      <c r="B27" s="17" t="n">
        <v>50</v>
      </c>
      <c r="C27" s="21" t="n">
        <v>52.1</v>
      </c>
      <c r="D27" s="70" t="n">
        <f aca="false">C27/E27/365*1000000</f>
        <v>1.2057247626591</v>
      </c>
      <c r="E27" s="19" t="n">
        <v>118385</v>
      </c>
      <c r="H27" s="68"/>
    </row>
    <row r="28" customFormat="false" ht="13.5" hidden="false" customHeight="true" outlineLevel="0" collapsed="false">
      <c r="A28" s="62" t="s">
        <v>43</v>
      </c>
      <c r="B28" s="17" t="n">
        <v>50</v>
      </c>
      <c r="C28" s="21" t="n">
        <v>35.22</v>
      </c>
      <c r="D28" s="70" t="n">
        <f aca="false">C28/E28/365*1000000</f>
        <v>0.736150617837711</v>
      </c>
      <c r="E28" s="19" t="n">
        <v>131078</v>
      </c>
      <c r="H28" s="68"/>
    </row>
    <row r="29" customFormat="false" ht="13.5" hidden="false" customHeight="true" outlineLevel="0" collapsed="false">
      <c r="A29" s="62" t="s">
        <v>44</v>
      </c>
      <c r="B29" s="17" t="n">
        <v>52</v>
      </c>
      <c r="C29" s="21" t="n">
        <v>42.66</v>
      </c>
      <c r="D29" s="70" t="n">
        <f aca="false">C29/E29/365*1000000</f>
        <v>1.38263275834911</v>
      </c>
      <c r="E29" s="19" t="n">
        <v>84532</v>
      </c>
      <c r="H29" s="68"/>
    </row>
    <row r="30" customFormat="false" ht="13.5" hidden="false" customHeight="true" outlineLevel="0" collapsed="false">
      <c r="A30" s="62" t="s">
        <v>45</v>
      </c>
      <c r="B30" s="17" t="n">
        <v>25</v>
      </c>
      <c r="C30" s="21" t="n">
        <v>24.89</v>
      </c>
      <c r="D30" s="70" t="n">
        <f aca="false">C30/E30/365*1000000</f>
        <v>1.12501700633381</v>
      </c>
      <c r="E30" s="19" t="n">
        <v>60614</v>
      </c>
      <c r="H30" s="68"/>
    </row>
    <row r="31" customFormat="false" ht="13.5" hidden="false" customHeight="true" outlineLevel="0" collapsed="false">
      <c r="A31" s="62" t="s">
        <v>46</v>
      </c>
      <c r="B31" s="17" t="n">
        <v>91</v>
      </c>
      <c r="C31" s="21" t="n">
        <v>75.95</v>
      </c>
      <c r="D31" s="70" t="n">
        <f aca="false">C31/E31/365*1000000</f>
        <v>3.15170991155709</v>
      </c>
      <c r="E31" s="19" t="n">
        <v>66022</v>
      </c>
      <c r="H31" s="68"/>
    </row>
    <row r="32" customFormat="false" ht="13.5" hidden="false" customHeight="true" outlineLevel="0" collapsed="false">
      <c r="A32" s="62" t="s">
        <v>47</v>
      </c>
      <c r="B32" s="17" t="n">
        <v>211</v>
      </c>
      <c r="C32" s="21" t="n">
        <v>150.53</v>
      </c>
      <c r="D32" s="70" t="n">
        <f aca="false">C32/E32/365*1000000</f>
        <v>0.805196068826639</v>
      </c>
      <c r="E32" s="19" t="n">
        <v>512187</v>
      </c>
      <c r="H32" s="68"/>
    </row>
    <row r="33" customFormat="false" ht="13.5" hidden="false" customHeight="true" outlineLevel="0" collapsed="false">
      <c r="A33" s="62" t="s">
        <v>48</v>
      </c>
      <c r="B33" s="17" t="n">
        <v>115</v>
      </c>
      <c r="C33" s="21" t="n">
        <v>42.14</v>
      </c>
      <c r="D33" s="70" t="n">
        <f aca="false">C33/E33/365*1000000</f>
        <v>1.77755280669008</v>
      </c>
      <c r="E33" s="19" t="n">
        <v>64950</v>
      </c>
      <c r="H33" s="68"/>
    </row>
    <row r="34" customFormat="false" ht="13.5" hidden="false" customHeight="true" outlineLevel="0" collapsed="false">
      <c r="A34" s="62" t="s">
        <v>49</v>
      </c>
      <c r="B34" s="17" t="n">
        <v>78</v>
      </c>
      <c r="C34" s="21" t="n">
        <v>24.93</v>
      </c>
      <c r="D34" s="70" t="n">
        <f aca="false">C34/E34/365*1000000</f>
        <v>1.1938085725799</v>
      </c>
      <c r="E34" s="19" t="n">
        <v>57213</v>
      </c>
      <c r="H34" s="68"/>
    </row>
    <row r="35" customFormat="false" ht="13.5" hidden="false" customHeight="true" outlineLevel="0" collapsed="false">
      <c r="A35" s="62" t="s">
        <v>50</v>
      </c>
      <c r="B35" s="17" t="n">
        <v>50</v>
      </c>
      <c r="C35" s="21" t="n">
        <v>59.23</v>
      </c>
      <c r="D35" s="70" t="n">
        <f aca="false">C35/E35/365*1000000</f>
        <v>2.09051289037849</v>
      </c>
      <c r="E35" s="19" t="n">
        <v>77624</v>
      </c>
      <c r="H35" s="68"/>
    </row>
    <row r="36" customFormat="false" ht="13.5" hidden="false" customHeight="true" outlineLevel="0" collapsed="false">
      <c r="A36" s="62" t="s">
        <v>51</v>
      </c>
      <c r="B36" s="17" t="n">
        <v>82</v>
      </c>
      <c r="C36" s="21" t="n">
        <v>73.02</v>
      </c>
      <c r="D36" s="70" t="n">
        <f aca="false">C36/E36/365*1000000</f>
        <v>3.42624115022603</v>
      </c>
      <c r="E36" s="19" t="n">
        <v>58389</v>
      </c>
      <c r="H36" s="68"/>
    </row>
    <row r="37" customFormat="false" ht="13.5" hidden="false" customHeight="true" outlineLevel="0" collapsed="false">
      <c r="A37" s="62" t="s">
        <v>52</v>
      </c>
      <c r="B37" s="17" t="n">
        <v>80</v>
      </c>
      <c r="C37" s="21" t="n">
        <v>57.77</v>
      </c>
      <c r="D37" s="70" t="n">
        <f aca="false">C37/E37/365*1000000</f>
        <v>2.76354890003387</v>
      </c>
      <c r="E37" s="19" t="n">
        <v>57272</v>
      </c>
      <c r="H37" s="68"/>
    </row>
    <row r="38" customFormat="false" ht="13.5" hidden="false" customHeight="true" outlineLevel="0" collapsed="false">
      <c r="A38" s="62" t="s">
        <v>53</v>
      </c>
      <c r="B38" s="17" t="n">
        <v>37</v>
      </c>
      <c r="C38" s="21" t="n">
        <v>7.14</v>
      </c>
      <c r="D38" s="70" t="n">
        <f aca="false">C38/E38/365*1000000</f>
        <v>0.674888522877918</v>
      </c>
      <c r="E38" s="19" t="n">
        <v>28985</v>
      </c>
      <c r="H38" s="68"/>
    </row>
    <row r="39" customFormat="false" ht="13.5" hidden="false" customHeight="true" outlineLevel="0" collapsed="false">
      <c r="A39" s="62" t="s">
        <v>54</v>
      </c>
      <c r="B39" s="17" t="n">
        <v>6</v>
      </c>
      <c r="C39" s="21" t="n">
        <v>4.62</v>
      </c>
      <c r="D39" s="70" t="n">
        <f aca="false">C39/E39/365*1000000</f>
        <v>0.717710038930332</v>
      </c>
      <c r="E39" s="19" t="n">
        <v>17636</v>
      </c>
      <c r="H39" s="68"/>
    </row>
    <row r="40" customFormat="false" ht="13.5" hidden="false" customHeight="true" outlineLevel="0" collapsed="false">
      <c r="A40" s="62" t="s">
        <v>55</v>
      </c>
      <c r="B40" s="17" t="n">
        <v>22</v>
      </c>
      <c r="C40" s="21" t="n">
        <v>20.12</v>
      </c>
      <c r="D40" s="70" t="n">
        <f aca="false">C40/E40/365*1000000</f>
        <v>1.23312799586669</v>
      </c>
      <c r="E40" s="19" t="n">
        <v>44702</v>
      </c>
      <c r="H40" s="68"/>
    </row>
    <row r="41" customFormat="false" ht="13.5" hidden="false" customHeight="true" outlineLevel="0" collapsed="false">
      <c r="A41" s="62" t="s">
        <v>56</v>
      </c>
      <c r="B41" s="17" t="n">
        <v>7</v>
      </c>
      <c r="C41" s="21" t="n">
        <v>2.88</v>
      </c>
      <c r="D41" s="70" t="n">
        <f aca="false">C41/E41/365*1000000</f>
        <v>1.0367114648409</v>
      </c>
      <c r="E41" s="19" t="n">
        <v>7611</v>
      </c>
      <c r="H41" s="68"/>
    </row>
    <row r="42" customFormat="false" ht="13.5" hidden="false" customHeight="true" outlineLevel="0" collapsed="false">
      <c r="A42" s="62" t="s">
        <v>57</v>
      </c>
      <c r="B42" s="17" t="n">
        <v>26</v>
      </c>
      <c r="C42" s="21" t="n">
        <v>23.92</v>
      </c>
      <c r="D42" s="70" t="n">
        <f aca="false">C42/E42/365*1000000</f>
        <v>3.58620151993775</v>
      </c>
      <c r="E42" s="19" t="n">
        <v>18274</v>
      </c>
      <c r="H42" s="68"/>
    </row>
    <row r="43" customFormat="false" ht="13.5" hidden="false" customHeight="true" outlineLevel="0" collapsed="false">
      <c r="A43" s="62" t="s">
        <v>58</v>
      </c>
      <c r="B43" s="17" t="n">
        <v>20</v>
      </c>
      <c r="C43" s="21" t="n">
        <v>16.42</v>
      </c>
      <c r="D43" s="70" t="n">
        <f aca="false">C43/E43/365*1000000</f>
        <v>3.09481985208194</v>
      </c>
      <c r="E43" s="19" t="n">
        <v>14536</v>
      </c>
      <c r="H43" s="68"/>
    </row>
    <row r="44" customFormat="false" ht="13.5" hidden="false" customHeight="true" outlineLevel="0" collapsed="false">
      <c r="A44" s="62" t="s">
        <v>59</v>
      </c>
      <c r="B44" s="17" t="n">
        <v>18</v>
      </c>
      <c r="C44" s="21" t="n">
        <v>18.94</v>
      </c>
      <c r="D44" s="70" t="n">
        <f aca="false">C44/E44/365*1000000</f>
        <v>2.96703133163155</v>
      </c>
      <c r="E44" s="19" t="n">
        <v>17489</v>
      </c>
      <c r="H44" s="68"/>
    </row>
    <row r="45" customFormat="false" ht="13.5" hidden="false" customHeight="true" outlineLevel="0" collapsed="false">
      <c r="A45" s="62" t="s">
        <v>60</v>
      </c>
      <c r="B45" s="17" t="n">
        <v>8</v>
      </c>
      <c r="C45" s="21" t="n">
        <v>7.91</v>
      </c>
      <c r="D45" s="70" t="n">
        <f aca="false">C45/E45/365*1000000</f>
        <v>3.37242964156743</v>
      </c>
      <c r="E45" s="19" t="n">
        <v>6426</v>
      </c>
      <c r="H45" s="68"/>
    </row>
    <row r="46" customFormat="false" ht="13.5" hidden="false" customHeight="true" outlineLevel="0" collapsed="false">
      <c r="A46" s="63" t="s">
        <v>61</v>
      </c>
      <c r="B46" s="23" t="n">
        <v>53</v>
      </c>
      <c r="C46" s="47" t="n">
        <v>42.03</v>
      </c>
      <c r="D46" s="74" t="n">
        <f aca="false">C46/E46/365*1000000</f>
        <v>3.18897463046628</v>
      </c>
      <c r="E46" s="26" t="n">
        <v>36109</v>
      </c>
      <c r="H46" s="68"/>
    </row>
    <row r="47" customFormat="false" ht="23.25" hidden="false" customHeight="true" outlineLevel="0" collapsed="false">
      <c r="A47" s="50" t="s">
        <v>62</v>
      </c>
      <c r="B47" s="51" t="n">
        <v>4516</v>
      </c>
      <c r="C47" s="52" t="n">
        <v>3242.15</v>
      </c>
      <c r="D47" s="57" t="n">
        <f aca="false">C47/E47/365*1000000</f>
        <v>1.00684199623724</v>
      </c>
      <c r="E47" s="30" t="n">
        <v>8822241</v>
      </c>
      <c r="H47" s="68"/>
    </row>
    <row r="48" customFormat="false" ht="13.5" hidden="false" customHeight="true" outlineLevel="0" collapsed="false">
      <c r="A48" s="31" t="s">
        <v>63</v>
      </c>
      <c r="B48" s="54"/>
      <c r="C48" s="54"/>
      <c r="D48" s="33"/>
      <c r="E48" s="34"/>
    </row>
    <row r="49" customFormat="false" ht="13.5" hidden="false" customHeight="true" outlineLevel="0" collapsed="false">
      <c r="A49" s="31"/>
      <c r="B49" s="54"/>
      <c r="C49" s="54"/>
      <c r="D49" s="33"/>
      <c r="E49" s="34"/>
    </row>
    <row r="50" customFormat="false" ht="13.5" hidden="false" customHeight="true" outlineLevel="0" collapsed="false">
      <c r="A50" s="2" t="s">
        <v>64</v>
      </c>
      <c r="B50" s="55"/>
      <c r="C50" s="55"/>
      <c r="D50" s="2"/>
      <c r="E50" s="2"/>
    </row>
    <row r="51" s="1" customFormat="true" ht="13.5" hidden="false" customHeight="true" outlineLevel="0" collapsed="false">
      <c r="A51" s="2" t="s">
        <v>65</v>
      </c>
      <c r="B51" s="55"/>
      <c r="C51" s="2"/>
      <c r="D51" s="2"/>
      <c r="E51" s="2"/>
    </row>
    <row r="52" s="1" customFormat="true" ht="13.5" hidden="false" customHeight="true" outlineLevel="0" collapsed="false">
      <c r="A52" s="31" t="s">
        <v>66</v>
      </c>
      <c r="B52" s="31"/>
      <c r="C52" s="31"/>
      <c r="D52" s="31"/>
      <c r="E52" s="31"/>
    </row>
    <row r="53" s="1" customFormat="true" ht="13.5" hidden="false" customHeight="true" outlineLevel="0" collapsed="false">
      <c r="A53" s="2" t="s">
        <v>67</v>
      </c>
      <c r="B53" s="55"/>
      <c r="C53" s="2"/>
      <c r="D53" s="37"/>
      <c r="E53" s="2"/>
    </row>
    <row r="54" customFormat="false" ht="13.5" hidden="false" customHeight="true" outlineLevel="0" collapsed="false">
      <c r="A54" s="2" t="s">
        <v>68</v>
      </c>
      <c r="B54" s="55"/>
      <c r="C54" s="55"/>
      <c r="D54" s="2"/>
      <c r="E54" s="2"/>
    </row>
    <row r="55" customFormat="false" ht="13.5" hidden="false" customHeight="false" outlineLevel="0" collapsed="false">
      <c r="A55" s="5"/>
      <c r="E55" s="3" t="s">
        <v>78</v>
      </c>
    </row>
  </sheetData>
  <mergeCells count="1">
    <mergeCell ref="A52:E52"/>
  </mergeCells>
  <hyperlinks>
    <hyperlink ref="E55" location="飲料用紙製容器包装!A1" display="飲料用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78" width="16.62"/>
    <col collapsed="false" customWidth="true" hidden="false" outlineLevel="0" max="4" min="3" style="77" width="16.62"/>
    <col collapsed="false" customWidth="true" hidden="false" outlineLevel="0" max="5" min="5" style="1" width="16.62"/>
    <col collapsed="false" customWidth="false" hidden="false" outlineLevel="0" max="257" min="6" style="77" width="8.99"/>
  </cols>
  <sheetData>
    <row r="1" s="1" customFormat="true" ht="15" hidden="false" customHeight="true" outlineLevel="0" collapsed="false">
      <c r="A1" s="4" t="s">
        <v>14</v>
      </c>
      <c r="B1" s="41"/>
      <c r="C1" s="5"/>
      <c r="D1" s="5"/>
      <c r="E1" s="5"/>
    </row>
    <row r="2" customFormat="false" ht="15" hidden="false" customHeight="true" outlineLevel="0" collapsed="false">
      <c r="A2" s="4" t="s">
        <v>11</v>
      </c>
      <c r="B2" s="41"/>
      <c r="C2" s="5"/>
      <c r="D2" s="5"/>
      <c r="E2" s="5"/>
    </row>
    <row r="3" customFormat="false" ht="13.5" hidden="false" customHeight="true" outlineLevel="0" collapsed="false">
      <c r="A3" s="5"/>
      <c r="B3" s="41"/>
      <c r="C3" s="5"/>
      <c r="D3" s="5"/>
      <c r="E3" s="5"/>
    </row>
    <row r="4" s="1" customFormat="true" ht="1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9" t="s">
        <v>19</v>
      </c>
    </row>
    <row r="5" customFormat="false" ht="13.5" hidden="false" customHeight="true" outlineLevel="0" collapsed="false">
      <c r="A5" s="65" t="s">
        <v>20</v>
      </c>
      <c r="B5" s="12" t="n">
        <v>300</v>
      </c>
      <c r="C5" s="56" t="n">
        <v>353.84</v>
      </c>
      <c r="D5" s="14" t="n">
        <f aca="false">C5/E5/365*1000000</f>
        <v>0.367844464083238</v>
      </c>
      <c r="E5" s="15" t="n">
        <v>2635420</v>
      </c>
      <c r="H5" s="68"/>
    </row>
    <row r="6" customFormat="false" ht="13.5" hidden="false" customHeight="true" outlineLevel="0" collapsed="false">
      <c r="A6" s="62" t="s">
        <v>21</v>
      </c>
      <c r="B6" s="17" t="n">
        <v>92</v>
      </c>
      <c r="C6" s="21" t="n">
        <v>86.26</v>
      </c>
      <c r="D6" s="70" t="n">
        <f aca="false">C6/E6/365*1000000</f>
        <v>0.284000527702349</v>
      </c>
      <c r="E6" s="19" t="n">
        <v>832142</v>
      </c>
      <c r="H6" s="68"/>
    </row>
    <row r="7" customFormat="false" ht="13.5" hidden="false" customHeight="true" outlineLevel="0" collapsed="false">
      <c r="A7" s="62" t="s">
        <v>22</v>
      </c>
      <c r="B7" s="17" t="n">
        <v>23</v>
      </c>
      <c r="C7" s="21" t="n">
        <v>18.59</v>
      </c>
      <c r="D7" s="70" t="n">
        <f aca="false">C7/E7/365*1000000</f>
        <v>0.253680862924317</v>
      </c>
      <c r="E7" s="19" t="n">
        <v>200770</v>
      </c>
      <c r="H7" s="68"/>
    </row>
    <row r="8" customFormat="false" ht="13.5" hidden="false" customHeight="true" outlineLevel="0" collapsed="false">
      <c r="A8" s="62" t="s">
        <v>23</v>
      </c>
      <c r="B8" s="17" t="n">
        <v>84</v>
      </c>
      <c r="C8" s="21" t="n">
        <v>59.83</v>
      </c>
      <c r="D8" s="70" t="n">
        <f aca="false">C8/E8/365*1000000</f>
        <v>0.423343633539373</v>
      </c>
      <c r="E8" s="19" t="n">
        <v>387198</v>
      </c>
      <c r="H8" s="68"/>
    </row>
    <row r="9" customFormat="false" ht="13.5" hidden="false" customHeight="true" outlineLevel="0" collapsed="false">
      <c r="A9" s="62" t="s">
        <v>24</v>
      </c>
      <c r="B9" s="17" t="n">
        <v>20</v>
      </c>
      <c r="C9" s="21" t="n">
        <v>22.61</v>
      </c>
      <c r="D9" s="70" t="n">
        <f aca="false">C9/E9/365*1000000</f>
        <v>0.601573296424776</v>
      </c>
      <c r="E9" s="19" t="n">
        <v>102972</v>
      </c>
      <c r="H9" s="68"/>
    </row>
    <row r="10" customFormat="false" ht="13.5" hidden="false" customHeight="true" outlineLevel="0" collapsed="false">
      <c r="A10" s="62" t="s">
        <v>25</v>
      </c>
      <c r="B10" s="17" t="n">
        <v>10</v>
      </c>
      <c r="C10" s="21" t="n">
        <v>4.62</v>
      </c>
      <c r="D10" s="70" t="n">
        <f aca="false">C10/E10/365*1000000</f>
        <v>0.0357496871902371</v>
      </c>
      <c r="E10" s="19" t="n">
        <v>354060</v>
      </c>
      <c r="H10" s="68"/>
    </row>
    <row r="11" customFormat="false" ht="13.5" hidden="false" customHeight="true" outlineLevel="0" collapsed="false">
      <c r="A11" s="62" t="s">
        <v>26</v>
      </c>
      <c r="B11" s="17" t="n">
        <v>14</v>
      </c>
      <c r="C11" s="21" t="n">
        <v>12.46</v>
      </c>
      <c r="D11" s="70" t="n">
        <f aca="false">C11/E11/365*1000000</f>
        <v>0.438474404672462</v>
      </c>
      <c r="E11" s="19" t="n">
        <v>77854</v>
      </c>
      <c r="H11" s="68"/>
    </row>
    <row r="12" customFormat="false" ht="13.5" hidden="false" customHeight="true" outlineLevel="0" collapsed="false">
      <c r="A12" s="62" t="s">
        <v>27</v>
      </c>
      <c r="B12" s="17" t="n">
        <v>28</v>
      </c>
      <c r="C12" s="21" t="n">
        <v>19.37</v>
      </c>
      <c r="D12" s="70" t="n">
        <f aca="false">C12/E12/365*1000000</f>
        <v>0.149805625847031</v>
      </c>
      <c r="E12" s="19" t="n">
        <v>354249</v>
      </c>
      <c r="H12" s="68"/>
    </row>
    <row r="13" customFormat="false" ht="13.5" hidden="false" customHeight="true" outlineLevel="0" collapsed="false">
      <c r="A13" s="62" t="s">
        <v>28</v>
      </c>
      <c r="B13" s="17" t="n">
        <v>7</v>
      </c>
      <c r="C13" s="21" t="n">
        <v>11.53</v>
      </c>
      <c r="D13" s="70" t="n">
        <f aca="false">C13/E13/365*1000000</f>
        <v>0.349413104173289</v>
      </c>
      <c r="E13" s="19" t="n">
        <v>90406</v>
      </c>
      <c r="H13" s="68"/>
    </row>
    <row r="14" customFormat="false" ht="13.5" hidden="false" customHeight="true" outlineLevel="0" collapsed="false">
      <c r="A14" s="62" t="s">
        <v>29</v>
      </c>
      <c r="B14" s="17" t="n">
        <v>24</v>
      </c>
      <c r="C14" s="21" t="n">
        <v>4.8</v>
      </c>
      <c r="D14" s="70" t="n">
        <f aca="false">C14/E14/365*1000000</f>
        <v>0.0895994122278558</v>
      </c>
      <c r="E14" s="19" t="n">
        <v>146772</v>
      </c>
      <c r="H14" s="68"/>
    </row>
    <row r="15" customFormat="false" ht="13.5" hidden="false" customHeight="true" outlineLevel="0" collapsed="false">
      <c r="A15" s="62" t="s">
        <v>30</v>
      </c>
      <c r="B15" s="17" t="n">
        <v>31</v>
      </c>
      <c r="C15" s="21" t="n">
        <v>30.08</v>
      </c>
      <c r="D15" s="70" t="n">
        <f aca="false">C15/E15/365*1000000</f>
        <v>0.203613558523972</v>
      </c>
      <c r="E15" s="19" t="n">
        <v>404742</v>
      </c>
      <c r="H15" s="68"/>
    </row>
    <row r="16" customFormat="false" ht="13.5" hidden="false" customHeight="true" outlineLevel="0" collapsed="false">
      <c r="A16" s="62" t="s">
        <v>31</v>
      </c>
      <c r="B16" s="17" t="n">
        <v>27</v>
      </c>
      <c r="C16" s="21" t="n">
        <v>5.51</v>
      </c>
      <c r="D16" s="70" t="n">
        <f aca="false">C16/E16/365*1000000</f>
        <v>0.0561763987859577</v>
      </c>
      <c r="E16" s="19" t="n">
        <v>268723</v>
      </c>
      <c r="H16" s="68"/>
    </row>
    <row r="17" customFormat="false" ht="13.5" hidden="false" customHeight="true" outlineLevel="0" collapsed="false">
      <c r="A17" s="62" t="s">
        <v>32</v>
      </c>
      <c r="B17" s="17" t="n">
        <v>112</v>
      </c>
      <c r="C17" s="21" t="n">
        <v>39.67</v>
      </c>
      <c r="D17" s="70" t="n">
        <f aca="false">C17/E17/365*1000000</f>
        <v>0.398213949704685</v>
      </c>
      <c r="E17" s="19" t="n">
        <v>272931</v>
      </c>
      <c r="H17" s="68"/>
    </row>
    <row r="18" customFormat="false" ht="13.5" hidden="false" customHeight="true" outlineLevel="0" collapsed="false">
      <c r="A18" s="62" t="s">
        <v>33</v>
      </c>
      <c r="B18" s="17" t="n">
        <v>24</v>
      </c>
      <c r="C18" s="21" t="n">
        <v>10.85</v>
      </c>
      <c r="D18" s="70" t="n">
        <f aca="false">C18/E18/365*1000000</f>
        <v>0.299184027267936</v>
      </c>
      <c r="E18" s="19" t="n">
        <v>99357</v>
      </c>
      <c r="H18" s="68"/>
    </row>
    <row r="19" customFormat="false" ht="13.5" hidden="false" customHeight="true" outlineLevel="0" collapsed="false">
      <c r="A19" s="62" t="s">
        <v>34</v>
      </c>
      <c r="B19" s="17" t="n">
        <v>10</v>
      </c>
      <c r="C19" s="21" t="n">
        <v>10.93</v>
      </c>
      <c r="D19" s="70" t="n">
        <f aca="false">C19/E19/365*1000000</f>
        <v>0.242707128217313</v>
      </c>
      <c r="E19" s="19" t="n">
        <v>123380</v>
      </c>
      <c r="H19" s="68"/>
    </row>
    <row r="20" customFormat="false" ht="13.5" hidden="false" customHeight="true" outlineLevel="0" collapsed="false">
      <c r="A20" s="62" t="s">
        <v>35</v>
      </c>
      <c r="B20" s="17" t="n">
        <v>23</v>
      </c>
      <c r="C20" s="21" t="n">
        <v>10.63</v>
      </c>
      <c r="D20" s="70" t="n">
        <f aca="false">C20/E20/365*1000000</f>
        <v>0.121130007366938</v>
      </c>
      <c r="E20" s="19" t="n">
        <v>240430</v>
      </c>
      <c r="H20" s="68"/>
    </row>
    <row r="21" customFormat="false" ht="13.5" hidden="false" customHeight="true" outlineLevel="0" collapsed="false">
      <c r="A21" s="62" t="s">
        <v>36</v>
      </c>
      <c r="B21" s="17" t="n">
        <v>13</v>
      </c>
      <c r="C21" s="21" t="n">
        <v>11.56</v>
      </c>
      <c r="D21" s="70" t="n">
        <f aca="false">C21/E21/365*1000000</f>
        <v>0.273367222040398</v>
      </c>
      <c r="E21" s="19" t="n">
        <v>115856</v>
      </c>
      <c r="H21" s="68"/>
    </row>
    <row r="22" customFormat="false" ht="13.5" hidden="false" customHeight="true" outlineLevel="0" collapsed="false">
      <c r="A22" s="62" t="s">
        <v>37</v>
      </c>
      <c r="B22" s="17" t="n">
        <v>19</v>
      </c>
      <c r="C22" s="21" t="n">
        <v>14.75</v>
      </c>
      <c r="D22" s="70" t="n">
        <f aca="false">C22/E22/365*1000000</f>
        <v>0.319987955436416</v>
      </c>
      <c r="E22" s="19" t="n">
        <v>126289</v>
      </c>
      <c r="H22" s="68"/>
    </row>
    <row r="23" customFormat="false" ht="13.5" hidden="false" customHeight="true" outlineLevel="0" collapsed="false">
      <c r="A23" s="62" t="s">
        <v>38</v>
      </c>
      <c r="B23" s="17" t="n">
        <v>22</v>
      </c>
      <c r="C23" s="21" t="n">
        <v>25.06</v>
      </c>
      <c r="D23" s="70" t="n">
        <f aca="false">C23/E23/365*1000000</f>
        <v>0.542996269013266</v>
      </c>
      <c r="E23" s="19" t="n">
        <v>126442</v>
      </c>
      <c r="H23" s="68"/>
    </row>
    <row r="24" customFormat="false" ht="13.5" hidden="false" customHeight="true" outlineLevel="0" collapsed="false">
      <c r="A24" s="62" t="s">
        <v>39</v>
      </c>
      <c r="B24" s="17" t="n">
        <v>13</v>
      </c>
      <c r="C24" s="21" t="n">
        <v>3.96</v>
      </c>
      <c r="D24" s="70" t="n">
        <f aca="false">C24/E24/365*1000000</f>
        <v>0.0608469480300224</v>
      </c>
      <c r="E24" s="19" t="n">
        <v>178305</v>
      </c>
      <c r="H24" s="68"/>
    </row>
    <row r="25" customFormat="false" ht="13.5" hidden="false" customHeight="true" outlineLevel="0" collapsed="false">
      <c r="A25" s="62" t="s">
        <v>40</v>
      </c>
      <c r="B25" s="17" t="n">
        <v>25</v>
      </c>
      <c r="C25" s="21" t="n">
        <v>17.74</v>
      </c>
      <c r="D25" s="70" t="n">
        <f aca="false">C25/E25/365*1000000</f>
        <v>0.38126075452449</v>
      </c>
      <c r="E25" s="19" t="n">
        <v>127479</v>
      </c>
      <c r="H25" s="68"/>
    </row>
    <row r="26" customFormat="false" ht="13.5" hidden="false" customHeight="true" outlineLevel="0" collapsed="false">
      <c r="A26" s="62" t="s">
        <v>41</v>
      </c>
      <c r="B26" s="17" t="n">
        <v>18</v>
      </c>
      <c r="C26" s="21" t="n">
        <v>12.51</v>
      </c>
      <c r="D26" s="70" t="n">
        <f aca="false">C26/E26/365*1000000</f>
        <v>0.448436119360719</v>
      </c>
      <c r="E26" s="19" t="n">
        <v>76430</v>
      </c>
      <c r="H26" s="68"/>
    </row>
    <row r="27" customFormat="false" ht="13.5" hidden="false" customHeight="true" outlineLevel="0" collapsed="false">
      <c r="A27" s="62" t="s">
        <v>42</v>
      </c>
      <c r="B27" s="17" t="n">
        <v>10</v>
      </c>
      <c r="C27" s="21" t="n">
        <v>9.2</v>
      </c>
      <c r="D27" s="70" t="n">
        <f aca="false">C27/E27/365*1000000</f>
        <v>0.212911090527134</v>
      </c>
      <c r="E27" s="19" t="n">
        <v>118385</v>
      </c>
      <c r="H27" s="68"/>
    </row>
    <row r="28" customFormat="false" ht="13.5" hidden="false" customHeight="true" outlineLevel="0" collapsed="false">
      <c r="A28" s="62" t="s">
        <v>43</v>
      </c>
      <c r="B28" s="17" t="n">
        <v>3</v>
      </c>
      <c r="C28" s="21" t="n">
        <v>0.75</v>
      </c>
      <c r="D28" s="70" t="n">
        <f aca="false">C28/E28/365*1000000</f>
        <v>0.0156761204820637</v>
      </c>
      <c r="E28" s="19" t="n">
        <v>131078</v>
      </c>
      <c r="H28" s="68"/>
    </row>
    <row r="29" customFormat="false" ht="13.5" hidden="false" customHeight="true" outlineLevel="0" collapsed="false">
      <c r="A29" s="62" t="s">
        <v>44</v>
      </c>
      <c r="B29" s="17" t="n">
        <v>19</v>
      </c>
      <c r="C29" s="21" t="n">
        <v>24.07</v>
      </c>
      <c r="D29" s="70" t="n">
        <f aca="false">C29/E29/365*1000000</f>
        <v>0.780121202378414</v>
      </c>
      <c r="E29" s="19" t="n">
        <v>84532</v>
      </c>
      <c r="H29" s="68"/>
    </row>
    <row r="30" customFormat="false" ht="13.5" hidden="false" customHeight="true" outlineLevel="0" collapsed="false">
      <c r="A30" s="62" t="s">
        <v>45</v>
      </c>
      <c r="B30" s="17" t="n">
        <v>4</v>
      </c>
      <c r="C30" s="21" t="n">
        <v>0.64</v>
      </c>
      <c r="D30" s="70" t="n">
        <f aca="false">C30/E30/365*1000000</f>
        <v>0.0289277173183464</v>
      </c>
      <c r="E30" s="19" t="n">
        <v>60614</v>
      </c>
      <c r="H30" s="68"/>
    </row>
    <row r="31" customFormat="false" ht="13.5" hidden="false" customHeight="true" outlineLevel="0" collapsed="false">
      <c r="A31" s="62" t="s">
        <v>46</v>
      </c>
      <c r="B31" s="17" t="n">
        <v>6</v>
      </c>
      <c r="C31" s="21" t="n">
        <v>3.6</v>
      </c>
      <c r="D31" s="70" t="n">
        <f aca="false">C31/E31/365*1000000</f>
        <v>0.149389804892765</v>
      </c>
      <c r="E31" s="19" t="n">
        <v>66022</v>
      </c>
      <c r="H31" s="68"/>
    </row>
    <row r="32" customFormat="false" ht="13.5" hidden="false" customHeight="true" outlineLevel="0" collapsed="false">
      <c r="A32" s="62" t="s">
        <v>47</v>
      </c>
      <c r="B32" s="17" t="n">
        <v>183</v>
      </c>
      <c r="C32" s="21" t="n">
        <v>185</v>
      </c>
      <c r="D32" s="70" t="n">
        <f aca="false">C32/E32/365*1000000</f>
        <v>0.989578640356927</v>
      </c>
      <c r="E32" s="19" t="n">
        <v>512187</v>
      </c>
      <c r="H32" s="68"/>
    </row>
    <row r="33" customFormat="false" ht="13.5" hidden="false" customHeight="true" outlineLevel="0" collapsed="false">
      <c r="A33" s="62" t="s">
        <v>48</v>
      </c>
      <c r="B33" s="17" t="n">
        <v>17</v>
      </c>
      <c r="C33" s="21" t="n">
        <v>1.17</v>
      </c>
      <c r="D33" s="70" t="n">
        <f aca="false">C33/E33/365*1000000</f>
        <v>0.0493530323642001</v>
      </c>
      <c r="E33" s="19" t="n">
        <v>64950</v>
      </c>
      <c r="H33" s="68"/>
    </row>
    <row r="34" customFormat="false" ht="13.5" hidden="false" customHeight="true" outlineLevel="0" collapsed="false">
      <c r="A34" s="62" t="s">
        <v>49</v>
      </c>
      <c r="B34" s="17" t="n">
        <v>8</v>
      </c>
      <c r="C34" s="21" t="n">
        <v>4.45</v>
      </c>
      <c r="D34" s="70" t="n">
        <f aca="false">C34/E34/365*1000000</f>
        <v>0.213094590773387</v>
      </c>
      <c r="E34" s="19" t="n">
        <v>57213</v>
      </c>
      <c r="H34" s="68"/>
    </row>
    <row r="35" customFormat="false" ht="13.5" hidden="false" customHeight="true" outlineLevel="0" collapsed="false">
      <c r="A35" s="62" t="s">
        <v>50</v>
      </c>
      <c r="B35" s="17" t="n">
        <v>21</v>
      </c>
      <c r="C35" s="21" t="n">
        <v>23.83</v>
      </c>
      <c r="D35" s="70" t="n">
        <f aca="false">C35/E35/365*1000000</f>
        <v>0.841075842946469</v>
      </c>
      <c r="E35" s="19" t="n">
        <v>77624</v>
      </c>
      <c r="H35" s="68"/>
    </row>
    <row r="36" customFormat="false" ht="13.5" hidden="false" customHeight="true" outlineLevel="0" collapsed="false">
      <c r="A36" s="62" t="s">
        <v>51</v>
      </c>
      <c r="B36" s="17" t="n">
        <v>16</v>
      </c>
      <c r="C36" s="21" t="n">
        <v>10.24</v>
      </c>
      <c r="D36" s="70" t="n">
        <f aca="false">C36/E36/365*1000000</f>
        <v>0.480480818656732</v>
      </c>
      <c r="E36" s="19" t="n">
        <v>58389</v>
      </c>
      <c r="H36" s="68"/>
    </row>
    <row r="37" customFormat="false" ht="13.5" hidden="false" customHeight="true" outlineLevel="0" collapsed="false">
      <c r="A37" s="62" t="s">
        <v>52</v>
      </c>
      <c r="B37" s="17" t="n">
        <v>11</v>
      </c>
      <c r="C37" s="21" t="n">
        <v>6.37</v>
      </c>
      <c r="D37" s="70" t="n">
        <f aca="false">C37/E37/365*1000000</f>
        <v>0.304722286536537</v>
      </c>
      <c r="E37" s="19" t="n">
        <v>57272</v>
      </c>
      <c r="H37" s="68"/>
    </row>
    <row r="38" customFormat="false" ht="13.5" hidden="false" customHeight="true" outlineLevel="0" collapsed="false">
      <c r="A38" s="62" t="s">
        <v>53</v>
      </c>
      <c r="B38" s="17" t="n">
        <v>4</v>
      </c>
      <c r="C38" s="21" t="n">
        <v>5.28</v>
      </c>
      <c r="D38" s="70" t="n">
        <f aca="false">C38/E38/365*1000000</f>
        <v>0.499077227002158</v>
      </c>
      <c r="E38" s="19" t="n">
        <v>28985</v>
      </c>
      <c r="H38" s="68"/>
    </row>
    <row r="39" customFormat="false" ht="13.5" hidden="false" customHeight="true" outlineLevel="0" collapsed="false">
      <c r="A39" s="62" t="s">
        <v>54</v>
      </c>
      <c r="B39" s="17" t="n">
        <v>1</v>
      </c>
      <c r="C39" s="21" t="n">
        <v>0</v>
      </c>
      <c r="D39" s="70" t="n">
        <f aca="false">C39/E39/365*1000000</f>
        <v>0</v>
      </c>
      <c r="E39" s="19" t="n">
        <v>17636</v>
      </c>
      <c r="H39" s="68"/>
    </row>
    <row r="40" customFormat="false" ht="13.5" hidden="false" customHeight="true" outlineLevel="0" collapsed="false">
      <c r="A40" s="62" t="s">
        <v>55</v>
      </c>
      <c r="B40" s="17" t="n">
        <v>7</v>
      </c>
      <c r="C40" s="21" t="n">
        <v>7.46</v>
      </c>
      <c r="D40" s="70" t="n">
        <f aca="false">C40/E40/365*1000000</f>
        <v>0.457213461688147</v>
      </c>
      <c r="E40" s="19" t="n">
        <v>44702</v>
      </c>
      <c r="H40" s="68"/>
    </row>
    <row r="41" customFormat="false" ht="13.5" hidden="false" customHeight="true" outlineLevel="0" collapsed="false">
      <c r="A41" s="62" t="s">
        <v>56</v>
      </c>
      <c r="B41" s="17" t="n">
        <v>1</v>
      </c>
      <c r="C41" s="21" t="n">
        <v>0.82</v>
      </c>
      <c r="D41" s="70" t="n">
        <f aca="false">C41/E41/365*1000000</f>
        <v>0.295174792072757</v>
      </c>
      <c r="E41" s="19" t="n">
        <v>7611</v>
      </c>
      <c r="H41" s="68"/>
    </row>
    <row r="42" customFormat="false" ht="13.5" hidden="false" customHeight="true" outlineLevel="0" collapsed="false">
      <c r="A42" s="62" t="s">
        <v>57</v>
      </c>
      <c r="B42" s="17" t="n">
        <v>4</v>
      </c>
      <c r="C42" s="21" t="n">
        <v>0</v>
      </c>
      <c r="D42" s="70" t="n">
        <f aca="false">C42/E42/365*1000000</f>
        <v>0</v>
      </c>
      <c r="E42" s="19" t="n">
        <v>18274</v>
      </c>
      <c r="H42" s="68"/>
    </row>
    <row r="43" customFormat="false" ht="13.5" hidden="false" customHeight="true" outlineLevel="0" collapsed="false">
      <c r="A43" s="62" t="s">
        <v>58</v>
      </c>
      <c r="B43" s="17" t="n">
        <v>2</v>
      </c>
      <c r="C43" s="21" t="n">
        <v>1.7</v>
      </c>
      <c r="D43" s="70" t="n">
        <f aca="false">C43/E43/365*1000000</f>
        <v>0.320413748388507</v>
      </c>
      <c r="E43" s="19" t="n">
        <v>14536</v>
      </c>
      <c r="H43" s="68"/>
    </row>
    <row r="44" customFormat="false" ht="13.5" hidden="false" customHeight="true" outlineLevel="0" collapsed="false">
      <c r="A44" s="62" t="s">
        <v>59</v>
      </c>
      <c r="B44" s="17" t="n">
        <v>1</v>
      </c>
      <c r="C44" s="21" t="n">
        <v>1.38</v>
      </c>
      <c r="D44" s="70" t="n">
        <f aca="false">C44/E44/365*1000000</f>
        <v>0.216182853096702</v>
      </c>
      <c r="E44" s="19" t="n">
        <v>17489</v>
      </c>
      <c r="H44" s="68"/>
    </row>
    <row r="45" customFormat="false" ht="13.5" hidden="false" customHeight="true" outlineLevel="0" collapsed="false">
      <c r="A45" s="62" t="s">
        <v>60</v>
      </c>
      <c r="B45" s="17" t="n">
        <v>2</v>
      </c>
      <c r="C45" s="21" t="n">
        <v>1.25</v>
      </c>
      <c r="D45" s="70" t="n">
        <f aca="false">C45/E45/365*1000000</f>
        <v>0.532937680399405</v>
      </c>
      <c r="E45" s="19" t="n">
        <v>6426</v>
      </c>
      <c r="H45" s="68"/>
    </row>
    <row r="46" customFormat="false" ht="13.5" hidden="false" customHeight="true" outlineLevel="0" collapsed="false">
      <c r="A46" s="63" t="s">
        <v>61</v>
      </c>
      <c r="B46" s="23" t="n">
        <v>3</v>
      </c>
      <c r="C46" s="47" t="n">
        <v>3.11</v>
      </c>
      <c r="D46" s="74" t="n">
        <f aca="false">C46/E46/365*1000000</f>
        <v>0.2359674304247</v>
      </c>
      <c r="E46" s="26" t="n">
        <v>36109</v>
      </c>
      <c r="H46" s="68"/>
    </row>
    <row r="47" customFormat="false" ht="22.5" hidden="false" customHeight="true" outlineLevel="0" collapsed="false">
      <c r="A47" s="50" t="s">
        <v>62</v>
      </c>
      <c r="B47" s="51" t="n">
        <v>1262</v>
      </c>
      <c r="C47" s="52" t="n">
        <v>1077.48</v>
      </c>
      <c r="D47" s="57" t="n">
        <f aca="false">C47/E47/365*1000000</f>
        <v>0.334608859585677</v>
      </c>
      <c r="E47" s="30" t="n">
        <v>8822241</v>
      </c>
      <c r="H47" s="68"/>
    </row>
    <row r="48" customFormat="false" ht="13.5" hidden="false" customHeight="true" outlineLevel="0" collapsed="false">
      <c r="A48" s="31" t="s">
        <v>63</v>
      </c>
      <c r="B48" s="54"/>
      <c r="C48" s="33"/>
      <c r="D48" s="33"/>
      <c r="E48" s="34"/>
    </row>
    <row r="49" customFormat="false" ht="13.5" hidden="false" customHeight="true" outlineLevel="0" collapsed="false">
      <c r="A49" s="31"/>
      <c r="B49" s="54"/>
      <c r="C49" s="33"/>
      <c r="D49" s="33"/>
      <c r="E49" s="34"/>
    </row>
    <row r="50" customFormat="false" ht="13.5" hidden="false" customHeight="true" outlineLevel="0" collapsed="false">
      <c r="A50" s="2" t="s">
        <v>64</v>
      </c>
      <c r="B50" s="55"/>
      <c r="C50" s="2"/>
      <c r="D50" s="2"/>
      <c r="E50" s="2"/>
    </row>
    <row r="51" s="1" customFormat="true" ht="13.5" hidden="false" customHeight="true" outlineLevel="0" collapsed="false">
      <c r="A51" s="2" t="s">
        <v>65</v>
      </c>
      <c r="B51" s="55"/>
      <c r="C51" s="2"/>
      <c r="D51" s="2"/>
      <c r="E51" s="2"/>
    </row>
    <row r="52" s="1" customFormat="true" ht="13.5" hidden="false" customHeight="true" outlineLevel="0" collapsed="false">
      <c r="A52" s="31" t="s">
        <v>66</v>
      </c>
      <c r="B52" s="31"/>
      <c r="C52" s="31"/>
      <c r="D52" s="31"/>
      <c r="E52" s="31"/>
    </row>
    <row r="53" s="1" customFormat="true" ht="13.5" hidden="false" customHeight="true" outlineLevel="0" collapsed="false">
      <c r="A53" s="2" t="s">
        <v>67</v>
      </c>
      <c r="B53" s="55"/>
      <c r="C53" s="2"/>
      <c r="D53" s="37"/>
      <c r="E53" s="2"/>
    </row>
    <row r="54" customFormat="false" ht="13.5" hidden="false" customHeight="true" outlineLevel="0" collapsed="false">
      <c r="A54" s="2" t="s">
        <v>68</v>
      </c>
      <c r="B54" s="55"/>
      <c r="C54" s="2"/>
      <c r="D54" s="2"/>
      <c r="E54" s="2"/>
    </row>
    <row r="55" customFormat="false" ht="13.5" hidden="false" customHeight="false" outlineLevel="0" collapsed="false">
      <c r="A55" s="5"/>
      <c r="E55" s="3" t="s">
        <v>79</v>
      </c>
    </row>
  </sheetData>
  <mergeCells count="1">
    <mergeCell ref="A52:E52"/>
  </mergeCells>
  <hyperlinks>
    <hyperlink ref="E55" location="ダンボール!A1" display="ダンボー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78" width="16.62"/>
    <col collapsed="false" customWidth="true" hidden="false" outlineLevel="0" max="4" min="3" style="77" width="16.62"/>
    <col collapsed="false" customWidth="true" hidden="false" outlineLevel="0" max="5" min="5" style="1" width="16.62"/>
    <col collapsed="false" customWidth="false" hidden="false" outlineLevel="0" max="257" min="6" style="77" width="8.99"/>
  </cols>
  <sheetData>
    <row r="1" s="1" customFormat="true" ht="15" hidden="false" customHeight="true" outlineLevel="0" collapsed="false">
      <c r="A1" s="4" t="s">
        <v>14</v>
      </c>
      <c r="B1" s="41"/>
      <c r="C1" s="5"/>
      <c r="D1" s="5"/>
      <c r="E1" s="5"/>
    </row>
    <row r="2" customFormat="false" ht="15" hidden="false" customHeight="true" outlineLevel="0" collapsed="false">
      <c r="A2" s="4" t="s">
        <v>12</v>
      </c>
      <c r="B2" s="41"/>
      <c r="C2" s="5"/>
      <c r="D2" s="5"/>
      <c r="E2" s="5"/>
    </row>
    <row r="3" customFormat="false" ht="13.5" hidden="false" customHeight="true" outlineLevel="0" collapsed="false">
      <c r="A3" s="5"/>
      <c r="B3" s="41"/>
      <c r="C3" s="5"/>
      <c r="D3" s="5"/>
      <c r="E3" s="5"/>
    </row>
    <row r="4" s="1" customFormat="true" ht="1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9" t="s">
        <v>19</v>
      </c>
    </row>
    <row r="5" customFormat="false" ht="13.5" hidden="false" customHeight="true" outlineLevel="0" collapsed="false">
      <c r="A5" s="65" t="s">
        <v>20</v>
      </c>
      <c r="B5" s="12" t="n">
        <v>2200</v>
      </c>
      <c r="C5" s="56" t="n">
        <v>2549.31</v>
      </c>
      <c r="D5" s="14" t="n">
        <f aca="false">C5/E5/365*1000000</f>
        <v>2.65020792090221</v>
      </c>
      <c r="E5" s="15" t="n">
        <v>2635420</v>
      </c>
      <c r="H5" s="68"/>
    </row>
    <row r="6" customFormat="false" ht="13.5" hidden="false" customHeight="true" outlineLevel="0" collapsed="false">
      <c r="A6" s="62" t="s">
        <v>21</v>
      </c>
      <c r="B6" s="17" t="n">
        <v>2968</v>
      </c>
      <c r="C6" s="21" t="n">
        <v>2769.78</v>
      </c>
      <c r="D6" s="70" t="n">
        <f aca="false">C6/E6/365*1000000</f>
        <v>9.11916278251114</v>
      </c>
      <c r="E6" s="19" t="n">
        <v>832142</v>
      </c>
      <c r="H6" s="68"/>
    </row>
    <row r="7" customFormat="false" ht="13.5" hidden="false" customHeight="true" outlineLevel="0" collapsed="false">
      <c r="A7" s="62" t="s">
        <v>22</v>
      </c>
      <c r="B7" s="17" t="n">
        <v>1352</v>
      </c>
      <c r="C7" s="21" t="n">
        <v>1238.15</v>
      </c>
      <c r="D7" s="70" t="n">
        <f aca="false">C7/E7/365*1000000</f>
        <v>16.8959096519496</v>
      </c>
      <c r="E7" s="19" t="n">
        <v>200770</v>
      </c>
      <c r="H7" s="68"/>
    </row>
    <row r="8" customFormat="false" ht="13.5" hidden="false" customHeight="true" outlineLevel="0" collapsed="false">
      <c r="A8" s="62" t="s">
        <v>23</v>
      </c>
      <c r="B8" s="17" t="n">
        <v>2270</v>
      </c>
      <c r="C8" s="21" t="n">
        <v>2451.69</v>
      </c>
      <c r="D8" s="70" t="n">
        <f aca="false">C8/E8/365*1000000</f>
        <v>17.3476074362719</v>
      </c>
      <c r="E8" s="19" t="n">
        <v>387198</v>
      </c>
      <c r="H8" s="68"/>
    </row>
    <row r="9" customFormat="false" ht="13.5" hidden="false" customHeight="true" outlineLevel="0" collapsed="false">
      <c r="A9" s="62" t="s">
        <v>24</v>
      </c>
      <c r="B9" s="17" t="n">
        <v>600</v>
      </c>
      <c r="C9" s="21" t="n">
        <v>717.17</v>
      </c>
      <c r="D9" s="70" t="n">
        <f aca="false">C9/E9/365*1000000</f>
        <v>19.0813941175125</v>
      </c>
      <c r="E9" s="19" t="n">
        <v>102972</v>
      </c>
      <c r="H9" s="68"/>
    </row>
    <row r="10" customFormat="false" ht="13.5" hidden="false" customHeight="true" outlineLevel="0" collapsed="false">
      <c r="A10" s="62" t="s">
        <v>25</v>
      </c>
      <c r="B10" s="17" t="n">
        <v>1890</v>
      </c>
      <c r="C10" s="21" t="n">
        <v>792.27</v>
      </c>
      <c r="D10" s="70" t="n">
        <f aca="false">C10/E10/365*1000000</f>
        <v>6.13060707147384</v>
      </c>
      <c r="E10" s="19" t="n">
        <v>354060</v>
      </c>
      <c r="H10" s="68"/>
    </row>
    <row r="11" customFormat="false" ht="13.5" hidden="false" customHeight="true" outlineLevel="0" collapsed="false">
      <c r="A11" s="62" t="s">
        <v>26</v>
      </c>
      <c r="B11" s="17" t="n">
        <v>635</v>
      </c>
      <c r="C11" s="21" t="n">
        <v>596.4</v>
      </c>
      <c r="D11" s="70" t="n">
        <f aca="false">C11/E11/365*1000000</f>
        <v>20.987651279828</v>
      </c>
      <c r="E11" s="19" t="n">
        <v>77854</v>
      </c>
      <c r="H11" s="68"/>
    </row>
    <row r="12" customFormat="false" ht="13.5" hidden="false" customHeight="true" outlineLevel="0" collapsed="false">
      <c r="A12" s="62" t="s">
        <v>27</v>
      </c>
      <c r="B12" s="17" t="n">
        <v>1349</v>
      </c>
      <c r="C12" s="21" t="n">
        <v>1594.48</v>
      </c>
      <c r="D12" s="70" t="n">
        <f aca="false">C12/E12/365*1000000</f>
        <v>12.3315474600193</v>
      </c>
      <c r="E12" s="19" t="n">
        <v>354249</v>
      </c>
      <c r="H12" s="68"/>
    </row>
    <row r="13" customFormat="false" ht="13.5" hidden="false" customHeight="true" outlineLevel="0" collapsed="false">
      <c r="A13" s="62" t="s">
        <v>28</v>
      </c>
      <c r="B13" s="17" t="n">
        <v>491</v>
      </c>
      <c r="C13" s="21" t="n">
        <v>495.86</v>
      </c>
      <c r="D13" s="70" t="n">
        <f aca="false">C13/E13/365*1000000</f>
        <v>15.0268848079243</v>
      </c>
      <c r="E13" s="19" t="n">
        <v>90406</v>
      </c>
      <c r="H13" s="68"/>
    </row>
    <row r="14" customFormat="false" ht="13.5" hidden="false" customHeight="true" outlineLevel="0" collapsed="false">
      <c r="A14" s="62" t="s">
        <v>29</v>
      </c>
      <c r="B14" s="17" t="n">
        <v>1262</v>
      </c>
      <c r="C14" s="21" t="n">
        <v>625.81</v>
      </c>
      <c r="D14" s="70" t="n">
        <f aca="false">C14/E14/365*1000000</f>
        <v>11.6817100346488</v>
      </c>
      <c r="E14" s="19" t="n">
        <v>146772</v>
      </c>
      <c r="H14" s="68"/>
    </row>
    <row r="15" customFormat="false" ht="13.5" hidden="false" customHeight="true" outlineLevel="0" collapsed="false">
      <c r="A15" s="62" t="s">
        <v>30</v>
      </c>
      <c r="B15" s="17" t="n">
        <v>1825</v>
      </c>
      <c r="C15" s="21" t="n">
        <v>1856.72</v>
      </c>
      <c r="D15" s="70" t="n">
        <f aca="false">C15/E15/365*1000000</f>
        <v>12.5682635100608</v>
      </c>
      <c r="E15" s="19" t="n">
        <v>404742</v>
      </c>
      <c r="H15" s="68"/>
    </row>
    <row r="16" customFormat="false" ht="13.5" hidden="false" customHeight="true" outlineLevel="0" collapsed="false">
      <c r="A16" s="62" t="s">
        <v>31</v>
      </c>
      <c r="B16" s="17" t="n">
        <v>689</v>
      </c>
      <c r="C16" s="21" t="n">
        <v>15.39</v>
      </c>
      <c r="D16" s="70" t="n">
        <f aca="false">C16/E16/365*1000000</f>
        <v>0.156906493160778</v>
      </c>
      <c r="E16" s="19" t="n">
        <v>268723</v>
      </c>
      <c r="H16" s="68"/>
    </row>
    <row r="17" customFormat="false" ht="13.5" hidden="false" customHeight="true" outlineLevel="0" collapsed="false">
      <c r="A17" s="62" t="s">
        <v>32</v>
      </c>
      <c r="B17" s="17" t="n">
        <v>2338</v>
      </c>
      <c r="C17" s="21" t="n">
        <v>1041.55</v>
      </c>
      <c r="D17" s="70" t="n">
        <f aca="false">C17/E17/365*1000000</f>
        <v>10.4552492895113</v>
      </c>
      <c r="E17" s="19" t="n">
        <v>272931</v>
      </c>
      <c r="H17" s="68"/>
    </row>
    <row r="18" customFormat="false" ht="13.5" hidden="false" customHeight="true" outlineLevel="0" collapsed="false">
      <c r="A18" s="62" t="s">
        <v>33</v>
      </c>
      <c r="B18" s="17" t="n">
        <v>310</v>
      </c>
      <c r="C18" s="21" t="n">
        <v>528.2</v>
      </c>
      <c r="D18" s="70" t="n">
        <f aca="false">C18/E18/365*1000000</f>
        <v>14.5648850878271</v>
      </c>
      <c r="E18" s="19" t="n">
        <v>99357</v>
      </c>
      <c r="H18" s="68"/>
    </row>
    <row r="19" customFormat="false" ht="13.5" hidden="false" customHeight="true" outlineLevel="0" collapsed="false">
      <c r="A19" s="62" t="s">
        <v>34</v>
      </c>
      <c r="B19" s="17" t="n">
        <v>784</v>
      </c>
      <c r="C19" s="21" t="n">
        <v>775.66</v>
      </c>
      <c r="D19" s="70" t="n">
        <f aca="false">C19/E19/365*1000000</f>
        <v>17.22399003413</v>
      </c>
      <c r="E19" s="19" t="n">
        <v>123380</v>
      </c>
      <c r="H19" s="68"/>
    </row>
    <row r="20" customFormat="false" ht="13.5" hidden="false" customHeight="true" outlineLevel="0" collapsed="false">
      <c r="A20" s="62" t="s">
        <v>35</v>
      </c>
      <c r="B20" s="17" t="n">
        <v>627</v>
      </c>
      <c r="C20" s="21" t="n">
        <v>1.58</v>
      </c>
      <c r="D20" s="70" t="n">
        <f aca="false">C20/E20/365*1000000</f>
        <v>0.0180042720263181</v>
      </c>
      <c r="E20" s="19" t="n">
        <v>240430</v>
      </c>
      <c r="H20" s="68"/>
    </row>
    <row r="21" customFormat="false" ht="13.5" hidden="false" customHeight="true" outlineLevel="0" collapsed="false">
      <c r="A21" s="62" t="s">
        <v>36</v>
      </c>
      <c r="B21" s="17" t="n">
        <v>1243</v>
      </c>
      <c r="C21" s="21" t="n">
        <v>1081.34</v>
      </c>
      <c r="D21" s="70" t="n">
        <f aca="false">C21/E21/365*1000000</f>
        <v>25.5711861488896</v>
      </c>
      <c r="E21" s="19" t="n">
        <v>115856</v>
      </c>
      <c r="H21" s="68"/>
    </row>
    <row r="22" customFormat="false" ht="13.5" hidden="false" customHeight="true" outlineLevel="0" collapsed="false">
      <c r="A22" s="62" t="s">
        <v>37</v>
      </c>
      <c r="B22" s="17" t="n">
        <v>1609</v>
      </c>
      <c r="C22" s="21" t="n">
        <v>1507.85</v>
      </c>
      <c r="D22" s="70" t="n">
        <f aca="false">C22/E22/365*1000000</f>
        <v>32.7114466850712</v>
      </c>
      <c r="E22" s="19" t="n">
        <v>126289</v>
      </c>
      <c r="H22" s="68"/>
    </row>
    <row r="23" customFormat="false" ht="13.5" hidden="false" customHeight="true" outlineLevel="0" collapsed="false">
      <c r="A23" s="62" t="s">
        <v>38</v>
      </c>
      <c r="B23" s="17" t="n">
        <v>277</v>
      </c>
      <c r="C23" s="21" t="n">
        <v>265.47</v>
      </c>
      <c r="D23" s="70" t="n">
        <f aca="false">C23/E23/365*1000000</f>
        <v>5.75216358878498</v>
      </c>
      <c r="E23" s="19" t="n">
        <v>126442</v>
      </c>
      <c r="H23" s="68"/>
    </row>
    <row r="24" customFormat="false" ht="13.5" hidden="false" customHeight="true" outlineLevel="0" collapsed="false">
      <c r="A24" s="62" t="s">
        <v>39</v>
      </c>
      <c r="B24" s="17" t="n">
        <v>847</v>
      </c>
      <c r="C24" s="21" t="n">
        <v>1365.17</v>
      </c>
      <c r="D24" s="70" t="n">
        <f aca="false">C24/E24/365*1000000</f>
        <v>20.9763707177136</v>
      </c>
      <c r="E24" s="19" t="n">
        <v>178305</v>
      </c>
      <c r="H24" s="68"/>
    </row>
    <row r="25" customFormat="false" ht="13.5" hidden="false" customHeight="true" outlineLevel="0" collapsed="false">
      <c r="A25" s="62" t="s">
        <v>40</v>
      </c>
      <c r="B25" s="17" t="n">
        <v>70</v>
      </c>
      <c r="C25" s="21" t="n">
        <v>855.95</v>
      </c>
      <c r="D25" s="70" t="n">
        <f aca="false">C25/E25/365*1000000</f>
        <v>18.3957239478713</v>
      </c>
      <c r="E25" s="19" t="n">
        <v>127479</v>
      </c>
      <c r="H25" s="68"/>
    </row>
    <row r="26" customFormat="false" ht="13.5" hidden="false" customHeight="true" outlineLevel="0" collapsed="false">
      <c r="A26" s="62" t="s">
        <v>41</v>
      </c>
      <c r="B26" s="69" t="s">
        <v>73</v>
      </c>
      <c r="C26" s="67" t="s">
        <v>73</v>
      </c>
      <c r="D26" s="70" t="s">
        <v>73</v>
      </c>
      <c r="E26" s="19" t="s">
        <v>73</v>
      </c>
      <c r="H26" s="68"/>
    </row>
    <row r="27" customFormat="false" ht="13.5" hidden="false" customHeight="true" outlineLevel="0" collapsed="false">
      <c r="A27" s="62" t="s">
        <v>42</v>
      </c>
      <c r="B27" s="17" t="n">
        <v>300</v>
      </c>
      <c r="C27" s="21" t="n">
        <v>299.44</v>
      </c>
      <c r="D27" s="70" t="n">
        <f aca="false">C27/E27/365*1000000</f>
        <v>6.92979314646142</v>
      </c>
      <c r="E27" s="19" t="n">
        <v>118385</v>
      </c>
      <c r="H27" s="68"/>
    </row>
    <row r="28" customFormat="false" ht="13.5" hidden="false" customHeight="true" outlineLevel="0" collapsed="false">
      <c r="A28" s="62" t="s">
        <v>43</v>
      </c>
      <c r="B28" s="17" t="n">
        <v>806</v>
      </c>
      <c r="C28" s="21" t="n">
        <v>406.61</v>
      </c>
      <c r="D28" s="70" t="n">
        <f aca="false">C28/E28/365*1000000</f>
        <v>8.49875646561589</v>
      </c>
      <c r="E28" s="19" t="n">
        <v>131078</v>
      </c>
      <c r="H28" s="68"/>
    </row>
    <row r="29" customFormat="false" ht="13.5" hidden="false" customHeight="true" outlineLevel="0" collapsed="false">
      <c r="A29" s="62" t="s">
        <v>44</v>
      </c>
      <c r="B29" s="17" t="n">
        <v>750</v>
      </c>
      <c r="C29" s="21" t="n">
        <v>772.48</v>
      </c>
      <c r="D29" s="70" t="n">
        <f aca="false">C29/E29/365*1000000</f>
        <v>25.0364780396044</v>
      </c>
      <c r="E29" s="19" t="n">
        <v>84532</v>
      </c>
      <c r="H29" s="68"/>
    </row>
    <row r="30" customFormat="false" ht="13.5" hidden="false" customHeight="true" outlineLevel="0" collapsed="false">
      <c r="A30" s="62" t="s">
        <v>45</v>
      </c>
      <c r="B30" s="17" t="n">
        <v>179</v>
      </c>
      <c r="C30" s="21" t="n">
        <v>191.48</v>
      </c>
      <c r="D30" s="70" t="n">
        <f aca="false">C30/E30/365*1000000</f>
        <v>8.65481142518275</v>
      </c>
      <c r="E30" s="19" t="n">
        <v>60614</v>
      </c>
      <c r="H30" s="68"/>
    </row>
    <row r="31" customFormat="false" ht="13.5" hidden="false" customHeight="true" outlineLevel="0" collapsed="false">
      <c r="A31" s="62" t="s">
        <v>46</v>
      </c>
      <c r="B31" s="17" t="n">
        <v>393</v>
      </c>
      <c r="C31" s="21" t="n">
        <v>65.19</v>
      </c>
      <c r="D31" s="70" t="n">
        <f aca="false">C31/E31/365*1000000</f>
        <v>2.70520038359982</v>
      </c>
      <c r="E31" s="19" t="n">
        <v>66022</v>
      </c>
      <c r="H31" s="68"/>
    </row>
    <row r="32" customFormat="false" ht="13.5" hidden="false" customHeight="true" outlineLevel="0" collapsed="false">
      <c r="A32" s="62" t="s">
        <v>47</v>
      </c>
      <c r="B32" s="17" t="n">
        <v>2514</v>
      </c>
      <c r="C32" s="21" t="n">
        <v>2150</v>
      </c>
      <c r="D32" s="70" t="n">
        <f aca="false">C32/E32/365*1000000</f>
        <v>11.500508523067</v>
      </c>
      <c r="E32" s="19" t="n">
        <v>512187</v>
      </c>
      <c r="H32" s="68"/>
    </row>
    <row r="33" customFormat="false" ht="13.5" hidden="false" customHeight="true" outlineLevel="0" collapsed="false">
      <c r="A33" s="62" t="s">
        <v>48</v>
      </c>
      <c r="B33" s="17" t="n">
        <v>51</v>
      </c>
      <c r="C33" s="21" t="n">
        <v>90.85</v>
      </c>
      <c r="D33" s="70" t="n">
        <f aca="false">C33/E33/365*1000000</f>
        <v>3.83224187204066</v>
      </c>
      <c r="E33" s="19" t="n">
        <v>64950</v>
      </c>
      <c r="H33" s="68"/>
    </row>
    <row r="34" customFormat="false" ht="13.5" hidden="false" customHeight="true" outlineLevel="0" collapsed="false">
      <c r="A34" s="62" t="s">
        <v>49</v>
      </c>
      <c r="B34" s="17" t="n">
        <v>237</v>
      </c>
      <c r="C34" s="21" t="n">
        <v>231.75</v>
      </c>
      <c r="D34" s="70" t="n">
        <f aca="false">C34/E34/365*1000000</f>
        <v>11.0976789689287</v>
      </c>
      <c r="E34" s="19" t="n">
        <v>57213</v>
      </c>
      <c r="H34" s="68"/>
    </row>
    <row r="35" customFormat="false" ht="13.5" hidden="false" customHeight="true" outlineLevel="0" collapsed="false">
      <c r="A35" s="62" t="s">
        <v>50</v>
      </c>
      <c r="B35" s="17" t="n">
        <v>123</v>
      </c>
      <c r="C35" s="21" t="n">
        <v>96.41</v>
      </c>
      <c r="D35" s="70" t="n">
        <f aca="false">C35/E35/365*1000000</f>
        <v>3.40277473850059</v>
      </c>
      <c r="E35" s="19" t="n">
        <v>77624</v>
      </c>
      <c r="H35" s="68"/>
    </row>
    <row r="36" customFormat="false" ht="13.5" hidden="false" customHeight="true" outlineLevel="0" collapsed="false">
      <c r="A36" s="62" t="s">
        <v>51</v>
      </c>
      <c r="B36" s="17" t="n">
        <v>383</v>
      </c>
      <c r="C36" s="21" t="n">
        <v>378.09</v>
      </c>
      <c r="D36" s="70" t="n">
        <f aca="false">C36/E36/365*1000000</f>
        <v>17.740721945891</v>
      </c>
      <c r="E36" s="19" t="n">
        <v>58389</v>
      </c>
      <c r="H36" s="68"/>
    </row>
    <row r="37" customFormat="false" ht="13.5" hidden="false" customHeight="true" outlineLevel="0" collapsed="false">
      <c r="A37" s="62" t="s">
        <v>52</v>
      </c>
      <c r="B37" s="17" t="n">
        <v>250</v>
      </c>
      <c r="C37" s="21" t="n">
        <v>367.92</v>
      </c>
      <c r="D37" s="70" t="n">
        <f aca="false">C37/E37/365*1000000</f>
        <v>17.6002234949015</v>
      </c>
      <c r="E37" s="19" t="n">
        <v>57272</v>
      </c>
      <c r="H37" s="68"/>
    </row>
    <row r="38" customFormat="false" ht="13.5" hidden="false" customHeight="true" outlineLevel="0" collapsed="false">
      <c r="A38" s="62" t="s">
        <v>53</v>
      </c>
      <c r="B38" s="17" t="n">
        <v>73</v>
      </c>
      <c r="C38" s="21" t="n">
        <v>63.64</v>
      </c>
      <c r="D38" s="70" t="n">
        <f aca="false">C38/E38/365*1000000</f>
        <v>6.01539294060934</v>
      </c>
      <c r="E38" s="19" t="n">
        <v>28985</v>
      </c>
      <c r="H38" s="68"/>
    </row>
    <row r="39" customFormat="false" ht="13.5" hidden="false" customHeight="true" outlineLevel="0" collapsed="false">
      <c r="A39" s="62" t="s">
        <v>54</v>
      </c>
      <c r="B39" s="17" t="n">
        <v>107</v>
      </c>
      <c r="C39" s="21" t="n">
        <v>22.58</v>
      </c>
      <c r="D39" s="70" t="n">
        <f aca="false">C39/E39/365*1000000</f>
        <v>3.50776897814868</v>
      </c>
      <c r="E39" s="19" t="n">
        <v>17636</v>
      </c>
      <c r="H39" s="68"/>
    </row>
    <row r="40" customFormat="false" ht="13.5" hidden="false" customHeight="true" outlineLevel="0" collapsed="false">
      <c r="A40" s="62" t="s">
        <v>55</v>
      </c>
      <c r="B40" s="17" t="n">
        <v>185</v>
      </c>
      <c r="C40" s="21" t="n">
        <v>213.74</v>
      </c>
      <c r="D40" s="70" t="n">
        <f aca="false">C40/E40/365*1000000</f>
        <v>13.0998398527111</v>
      </c>
      <c r="E40" s="19" t="n">
        <v>44702</v>
      </c>
      <c r="H40" s="68"/>
    </row>
    <row r="41" customFormat="false" ht="13.5" hidden="false" customHeight="true" outlineLevel="0" collapsed="false">
      <c r="A41" s="62" t="s">
        <v>56</v>
      </c>
      <c r="B41" s="17" t="n">
        <v>33</v>
      </c>
      <c r="C41" s="21" t="n">
        <v>39.77</v>
      </c>
      <c r="D41" s="70" t="n">
        <f aca="false">C41/E41/365*1000000</f>
        <v>14.3159774155287</v>
      </c>
      <c r="E41" s="19" t="n">
        <v>7611</v>
      </c>
      <c r="H41" s="68"/>
    </row>
    <row r="42" customFormat="false" ht="13.5" hidden="false" customHeight="true" outlineLevel="0" collapsed="false">
      <c r="A42" s="62" t="s">
        <v>57</v>
      </c>
      <c r="B42" s="17" t="n">
        <v>75</v>
      </c>
      <c r="C42" s="21" t="n">
        <v>91</v>
      </c>
      <c r="D42" s="70" t="n">
        <f aca="false">C42/E42/365*1000000</f>
        <v>13.6431579562849</v>
      </c>
      <c r="E42" s="19" t="n">
        <v>18274</v>
      </c>
      <c r="H42" s="68"/>
    </row>
    <row r="43" customFormat="false" ht="13.5" hidden="false" customHeight="true" outlineLevel="0" collapsed="false">
      <c r="A43" s="62" t="s">
        <v>58</v>
      </c>
      <c r="B43" s="17" t="n">
        <v>63</v>
      </c>
      <c r="C43" s="21" t="n">
        <v>33.4</v>
      </c>
      <c r="D43" s="70" t="n">
        <f aca="false">C43/E43/365*1000000</f>
        <v>6.29518776245656</v>
      </c>
      <c r="E43" s="19" t="n">
        <v>14536</v>
      </c>
      <c r="H43" s="68"/>
    </row>
    <row r="44" customFormat="false" ht="13.5" hidden="false" customHeight="true" outlineLevel="0" collapsed="false">
      <c r="A44" s="62" t="s">
        <v>59</v>
      </c>
      <c r="B44" s="17" t="n">
        <v>114</v>
      </c>
      <c r="C44" s="21" t="n">
        <v>119.5</v>
      </c>
      <c r="D44" s="70" t="n">
        <f aca="false">C44/E44/365*1000000</f>
        <v>18.7201818442434</v>
      </c>
      <c r="E44" s="19" t="n">
        <v>17489</v>
      </c>
      <c r="H44" s="68"/>
    </row>
    <row r="45" customFormat="false" ht="13.5" hidden="false" customHeight="true" outlineLevel="0" collapsed="false">
      <c r="A45" s="62" t="s">
        <v>60</v>
      </c>
      <c r="B45" s="17" t="n">
        <v>62</v>
      </c>
      <c r="C45" s="21" t="n">
        <v>60.94</v>
      </c>
      <c r="D45" s="70" t="n">
        <f aca="false">C45/E45/365*1000000</f>
        <v>25.9817777948318</v>
      </c>
      <c r="E45" s="19" t="n">
        <v>6426</v>
      </c>
      <c r="H45" s="68"/>
    </row>
    <row r="46" customFormat="false" ht="13.5" hidden="false" customHeight="true" outlineLevel="0" collapsed="false">
      <c r="A46" s="63" t="s">
        <v>61</v>
      </c>
      <c r="B46" s="23" t="n">
        <v>183</v>
      </c>
      <c r="C46" s="47" t="n">
        <v>174.7</v>
      </c>
      <c r="D46" s="74" t="n">
        <f aca="false">C46/E46/365*1000000</f>
        <v>13.2551479405772</v>
      </c>
      <c r="E46" s="26" t="n">
        <v>36109</v>
      </c>
      <c r="H46" s="68"/>
    </row>
    <row r="47" customFormat="false" ht="22.5" hidden="false" customHeight="true" outlineLevel="0" collapsed="false">
      <c r="A47" s="50" t="s">
        <v>62</v>
      </c>
      <c r="B47" s="51" t="n">
        <v>32517</v>
      </c>
      <c r="C47" s="52" t="n">
        <v>28995.29</v>
      </c>
      <c r="D47" s="57" t="n">
        <f aca="false">C47/E47/365*1000000</f>
        <v>9.08310855161763</v>
      </c>
      <c r="E47" s="30" t="n">
        <v>8745811</v>
      </c>
      <c r="H47" s="68"/>
    </row>
    <row r="48" customFormat="false" ht="13.5" hidden="false" customHeight="true" outlineLevel="0" collapsed="false">
      <c r="A48" s="31" t="s">
        <v>63</v>
      </c>
      <c r="B48" s="54"/>
      <c r="C48" s="33"/>
      <c r="D48" s="33"/>
      <c r="E48" s="34"/>
    </row>
    <row r="49" customFormat="false" ht="13.5" hidden="false" customHeight="true" outlineLevel="0" collapsed="false">
      <c r="A49" s="31"/>
      <c r="B49" s="54"/>
      <c r="C49" s="33"/>
      <c r="D49" s="33"/>
      <c r="E49" s="34"/>
    </row>
    <row r="50" customFormat="false" ht="13.5" hidden="false" customHeight="true" outlineLevel="0" collapsed="false">
      <c r="A50" s="2" t="s">
        <v>64</v>
      </c>
      <c r="B50" s="55"/>
      <c r="C50" s="79"/>
      <c r="D50" s="2"/>
      <c r="E50" s="2"/>
    </row>
    <row r="51" s="1" customFormat="true" ht="13.5" hidden="false" customHeight="true" outlineLevel="0" collapsed="false">
      <c r="A51" s="2" t="s">
        <v>65</v>
      </c>
      <c r="B51" s="55"/>
      <c r="C51" s="2"/>
      <c r="D51" s="2"/>
      <c r="E51" s="2"/>
    </row>
    <row r="52" s="1" customFormat="true" ht="13.5" hidden="false" customHeight="true" outlineLevel="0" collapsed="false">
      <c r="A52" s="31" t="s">
        <v>66</v>
      </c>
      <c r="B52" s="31"/>
      <c r="C52" s="31"/>
      <c r="D52" s="31"/>
      <c r="E52" s="31"/>
    </row>
    <row r="53" s="1" customFormat="true" ht="13.5" hidden="false" customHeight="true" outlineLevel="0" collapsed="false">
      <c r="A53" s="2" t="s">
        <v>67</v>
      </c>
      <c r="B53" s="55"/>
      <c r="C53" s="2"/>
      <c r="D53" s="37"/>
      <c r="E53" s="2"/>
    </row>
    <row r="54" customFormat="false" ht="13.5" hidden="false" customHeight="true" outlineLevel="0" collapsed="false">
      <c r="A54" s="2" t="s">
        <v>68</v>
      </c>
      <c r="B54" s="55"/>
      <c r="C54" s="79"/>
      <c r="D54" s="2"/>
      <c r="E54" s="2"/>
    </row>
    <row r="55" customFormat="false" ht="13.5" hidden="false" customHeight="false" outlineLevel="0" collapsed="false">
      <c r="A55" s="5"/>
      <c r="C55" s="80"/>
      <c r="E55" s="3" t="s">
        <v>80</v>
      </c>
    </row>
    <row r="56" customFormat="false" ht="12" hidden="false" customHeight="false" outlineLevel="0" collapsed="false">
      <c r="C56" s="80"/>
    </row>
    <row r="57" customFormat="false" ht="12" hidden="false" customHeight="false" outlineLevel="0" collapsed="false">
      <c r="C57" s="80"/>
    </row>
    <row r="58" customFormat="false" ht="12" hidden="false" customHeight="false" outlineLevel="0" collapsed="false">
      <c r="C58" s="80"/>
    </row>
    <row r="59" customFormat="false" ht="12" hidden="false" customHeight="false" outlineLevel="0" collapsed="false">
      <c r="C59" s="80"/>
    </row>
    <row r="60" customFormat="false" ht="12" hidden="false" customHeight="false" outlineLevel="0" collapsed="false">
      <c r="C60" s="80"/>
    </row>
    <row r="61" customFormat="false" ht="12" hidden="false" customHeight="false" outlineLevel="0" collapsed="false">
      <c r="C61" s="80"/>
    </row>
    <row r="62" customFormat="false" ht="12" hidden="false" customHeight="false" outlineLevel="0" collapsed="false">
      <c r="C62" s="80"/>
    </row>
    <row r="63" customFormat="false" ht="12" hidden="false" customHeight="false" outlineLevel="0" collapsed="false">
      <c r="C63" s="80"/>
    </row>
    <row r="64" customFormat="false" ht="12" hidden="false" customHeight="false" outlineLevel="0" collapsed="false">
      <c r="C64" s="80"/>
    </row>
    <row r="65" customFormat="false" ht="12" hidden="false" customHeight="false" outlineLevel="0" collapsed="false">
      <c r="C65" s="80"/>
    </row>
    <row r="66" customFormat="false" ht="12" hidden="false" customHeight="false" outlineLevel="0" collapsed="false">
      <c r="C66" s="80"/>
    </row>
    <row r="67" customFormat="false" ht="12" hidden="false" customHeight="false" outlineLevel="0" collapsed="false">
      <c r="C67" s="80"/>
    </row>
    <row r="68" customFormat="false" ht="12" hidden="false" customHeight="false" outlineLevel="0" collapsed="false">
      <c r="C68" s="80"/>
    </row>
    <row r="69" customFormat="false" ht="12" hidden="false" customHeight="false" outlineLevel="0" collapsed="false">
      <c r="C69" s="80"/>
    </row>
    <row r="70" customFormat="false" ht="12" hidden="false" customHeight="false" outlineLevel="0" collapsed="false">
      <c r="C70" s="80"/>
    </row>
    <row r="71" customFormat="false" ht="12" hidden="false" customHeight="false" outlineLevel="0" collapsed="false">
      <c r="C71" s="80"/>
    </row>
    <row r="72" customFormat="false" ht="12" hidden="false" customHeight="false" outlineLevel="0" collapsed="false">
      <c r="C72" s="80"/>
    </row>
    <row r="73" customFormat="false" ht="12" hidden="false" customHeight="false" outlineLevel="0" collapsed="false">
      <c r="C73" s="80"/>
    </row>
    <row r="74" customFormat="false" ht="12" hidden="false" customHeight="false" outlineLevel="0" collapsed="false">
      <c r="C74" s="80"/>
    </row>
    <row r="75" customFormat="false" ht="12" hidden="false" customHeight="false" outlineLevel="0" collapsed="false">
      <c r="C75" s="80"/>
    </row>
    <row r="76" customFormat="false" ht="12" hidden="false" customHeight="false" outlineLevel="0" collapsed="false">
      <c r="C76" s="80"/>
    </row>
    <row r="77" customFormat="false" ht="12" hidden="false" customHeight="false" outlineLevel="0" collapsed="false">
      <c r="C77" s="80"/>
    </row>
    <row r="78" customFormat="false" ht="12" hidden="false" customHeight="false" outlineLevel="0" collapsed="false">
      <c r="C78" s="80"/>
    </row>
    <row r="79" customFormat="false" ht="12" hidden="false" customHeight="false" outlineLevel="0" collapsed="false">
      <c r="C79" s="80"/>
    </row>
    <row r="80" customFormat="false" ht="12" hidden="false" customHeight="false" outlineLevel="0" collapsed="false">
      <c r="C80" s="80"/>
    </row>
    <row r="81" customFormat="false" ht="12" hidden="false" customHeight="false" outlineLevel="0" collapsed="false">
      <c r="C81" s="80"/>
    </row>
    <row r="82" customFormat="false" ht="12" hidden="false" customHeight="false" outlineLevel="0" collapsed="false">
      <c r="C82" s="80"/>
    </row>
    <row r="83" customFormat="false" ht="12" hidden="false" customHeight="false" outlineLevel="0" collapsed="false">
      <c r="C83" s="80"/>
    </row>
    <row r="84" customFormat="false" ht="12" hidden="false" customHeight="false" outlineLevel="0" collapsed="false">
      <c r="C84" s="80"/>
    </row>
    <row r="85" customFormat="false" ht="12" hidden="false" customHeight="false" outlineLevel="0" collapsed="false">
      <c r="C85" s="80"/>
    </row>
    <row r="86" customFormat="false" ht="12" hidden="false" customHeight="false" outlineLevel="0" collapsed="false">
      <c r="C86" s="80"/>
    </row>
    <row r="87" customFormat="false" ht="12" hidden="false" customHeight="false" outlineLevel="0" collapsed="false">
      <c r="C87" s="80"/>
    </row>
    <row r="88" customFormat="false" ht="12" hidden="false" customHeight="false" outlineLevel="0" collapsed="false">
      <c r="C88" s="80"/>
    </row>
    <row r="89" customFormat="false" ht="12" hidden="false" customHeight="false" outlineLevel="0" collapsed="false">
      <c r="C89" s="80"/>
    </row>
    <row r="90" customFormat="false" ht="12" hidden="false" customHeight="false" outlineLevel="0" collapsed="false">
      <c r="C90" s="80"/>
    </row>
    <row r="91" customFormat="false" ht="12" hidden="false" customHeight="false" outlineLevel="0" collapsed="false">
      <c r="C91" s="80"/>
    </row>
    <row r="92" customFormat="false" ht="12" hidden="false" customHeight="false" outlineLevel="0" collapsed="false">
      <c r="C92" s="80"/>
    </row>
    <row r="93" customFormat="false" ht="12" hidden="false" customHeight="false" outlineLevel="0" collapsed="false">
      <c r="C93" s="80"/>
    </row>
    <row r="94" customFormat="false" ht="12" hidden="false" customHeight="false" outlineLevel="0" collapsed="false">
      <c r="C94" s="80"/>
    </row>
    <row r="95" customFormat="false" ht="12" hidden="false" customHeight="false" outlineLevel="0" collapsed="false">
      <c r="C95" s="80"/>
    </row>
    <row r="96" customFormat="false" ht="12" hidden="false" customHeight="false" outlineLevel="0" collapsed="false">
      <c r="C96" s="80"/>
    </row>
    <row r="97" customFormat="false" ht="12" hidden="false" customHeight="false" outlineLevel="0" collapsed="false">
      <c r="C97" s="80"/>
    </row>
    <row r="98" customFormat="false" ht="12" hidden="false" customHeight="false" outlineLevel="0" collapsed="false">
      <c r="C98" s="80"/>
    </row>
    <row r="99" customFormat="false" ht="12" hidden="false" customHeight="false" outlineLevel="0" collapsed="false">
      <c r="C99" s="80"/>
    </row>
    <row r="100" customFormat="false" ht="12" hidden="false" customHeight="false" outlineLevel="0" collapsed="false">
      <c r="C100" s="80"/>
    </row>
    <row r="101" customFormat="false" ht="12" hidden="false" customHeight="false" outlineLevel="0" collapsed="false">
      <c r="C101" s="80"/>
    </row>
    <row r="102" customFormat="false" ht="12" hidden="false" customHeight="false" outlineLevel="0" collapsed="false">
      <c r="C102" s="80"/>
    </row>
    <row r="103" customFormat="false" ht="12" hidden="false" customHeight="false" outlineLevel="0" collapsed="false">
      <c r="C103" s="80"/>
    </row>
    <row r="104" customFormat="false" ht="12" hidden="false" customHeight="false" outlineLevel="0" collapsed="false">
      <c r="C104" s="80"/>
    </row>
    <row r="105" customFormat="false" ht="12" hidden="false" customHeight="false" outlineLevel="0" collapsed="false">
      <c r="C105" s="80"/>
    </row>
    <row r="106" customFormat="false" ht="12" hidden="false" customHeight="false" outlineLevel="0" collapsed="false">
      <c r="C106" s="80"/>
    </row>
    <row r="107" customFormat="false" ht="12" hidden="false" customHeight="false" outlineLevel="0" collapsed="false">
      <c r="C107" s="80"/>
    </row>
    <row r="108" customFormat="false" ht="12" hidden="false" customHeight="false" outlineLevel="0" collapsed="false">
      <c r="C108" s="80"/>
    </row>
    <row r="109" customFormat="false" ht="12" hidden="false" customHeight="false" outlineLevel="0" collapsed="false">
      <c r="C109" s="80"/>
    </row>
    <row r="110" customFormat="false" ht="12" hidden="false" customHeight="false" outlineLevel="0" collapsed="false">
      <c r="C110" s="80"/>
    </row>
    <row r="111" customFormat="false" ht="12" hidden="false" customHeight="false" outlineLevel="0" collapsed="false">
      <c r="C111" s="80"/>
    </row>
    <row r="112" customFormat="false" ht="12" hidden="false" customHeight="false" outlineLevel="0" collapsed="false">
      <c r="C112" s="80"/>
    </row>
    <row r="113" customFormat="false" ht="12" hidden="false" customHeight="false" outlineLevel="0" collapsed="false">
      <c r="C113" s="80"/>
    </row>
    <row r="114" customFormat="false" ht="12" hidden="false" customHeight="false" outlineLevel="0" collapsed="false">
      <c r="C114" s="80"/>
    </row>
    <row r="115" customFormat="false" ht="12" hidden="false" customHeight="false" outlineLevel="0" collapsed="false">
      <c r="C115" s="80"/>
    </row>
    <row r="116" customFormat="false" ht="12" hidden="false" customHeight="false" outlineLevel="0" collapsed="false">
      <c r="C116" s="80"/>
    </row>
    <row r="117" customFormat="false" ht="12" hidden="false" customHeight="false" outlineLevel="0" collapsed="false">
      <c r="C117" s="80"/>
    </row>
    <row r="118" customFormat="false" ht="12" hidden="false" customHeight="false" outlineLevel="0" collapsed="false">
      <c r="C118" s="80"/>
    </row>
    <row r="119" customFormat="false" ht="12" hidden="false" customHeight="false" outlineLevel="0" collapsed="false">
      <c r="C119" s="80"/>
    </row>
    <row r="120" customFormat="false" ht="12" hidden="false" customHeight="false" outlineLevel="0" collapsed="false">
      <c r="C120" s="80"/>
    </row>
    <row r="121" customFormat="false" ht="12" hidden="false" customHeight="false" outlineLevel="0" collapsed="false">
      <c r="C121" s="80"/>
    </row>
    <row r="122" customFormat="false" ht="12" hidden="false" customHeight="false" outlineLevel="0" collapsed="false">
      <c r="C122" s="80"/>
    </row>
    <row r="123" customFormat="false" ht="12" hidden="false" customHeight="false" outlineLevel="0" collapsed="false">
      <c r="C123" s="80"/>
    </row>
    <row r="124" customFormat="false" ht="12" hidden="false" customHeight="false" outlineLevel="0" collapsed="false">
      <c r="C124" s="80"/>
    </row>
    <row r="125" customFormat="false" ht="12" hidden="false" customHeight="false" outlineLevel="0" collapsed="false">
      <c r="C125" s="80"/>
    </row>
    <row r="126" customFormat="false" ht="12" hidden="false" customHeight="false" outlineLevel="0" collapsed="false">
      <c r="C126" s="80"/>
    </row>
    <row r="127" customFormat="false" ht="12" hidden="false" customHeight="false" outlineLevel="0" collapsed="false">
      <c r="C127" s="80"/>
    </row>
    <row r="128" customFormat="false" ht="12" hidden="false" customHeight="false" outlineLevel="0" collapsed="false">
      <c r="C128" s="80"/>
    </row>
    <row r="129" customFormat="false" ht="12" hidden="false" customHeight="false" outlineLevel="0" collapsed="false">
      <c r="C129" s="80"/>
    </row>
    <row r="130" customFormat="false" ht="12" hidden="false" customHeight="false" outlineLevel="0" collapsed="false">
      <c r="C130" s="80"/>
    </row>
    <row r="131" customFormat="false" ht="12" hidden="false" customHeight="false" outlineLevel="0" collapsed="false">
      <c r="C131" s="80"/>
    </row>
    <row r="132" customFormat="false" ht="12" hidden="false" customHeight="false" outlineLevel="0" collapsed="false">
      <c r="C132" s="80"/>
    </row>
    <row r="133" customFormat="false" ht="12" hidden="false" customHeight="false" outlineLevel="0" collapsed="false">
      <c r="C133" s="80"/>
    </row>
    <row r="134" customFormat="false" ht="12" hidden="false" customHeight="false" outlineLevel="0" collapsed="false">
      <c r="C134" s="80"/>
    </row>
    <row r="135" customFormat="false" ht="12" hidden="false" customHeight="false" outlineLevel="0" collapsed="false">
      <c r="C135" s="80"/>
    </row>
    <row r="136" customFormat="false" ht="12" hidden="false" customHeight="false" outlineLevel="0" collapsed="false">
      <c r="C136" s="80"/>
    </row>
    <row r="137" customFormat="false" ht="12" hidden="false" customHeight="false" outlineLevel="0" collapsed="false">
      <c r="C137" s="80"/>
    </row>
    <row r="138" customFormat="false" ht="12" hidden="false" customHeight="false" outlineLevel="0" collapsed="false">
      <c r="C138" s="80"/>
    </row>
    <row r="139" customFormat="false" ht="12" hidden="false" customHeight="false" outlineLevel="0" collapsed="false">
      <c r="C139" s="80"/>
    </row>
    <row r="140" customFormat="false" ht="12" hidden="false" customHeight="false" outlineLevel="0" collapsed="false">
      <c r="C140" s="80"/>
    </row>
  </sheetData>
  <mergeCells count="1">
    <mergeCell ref="A52:E52"/>
  </mergeCells>
  <hyperlinks>
    <hyperlink ref="E55" location="合計!A1" display="合計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" t="s">
        <v>14</v>
      </c>
      <c r="B1" s="5"/>
      <c r="C1" s="5"/>
      <c r="D1" s="5"/>
      <c r="E1" s="5"/>
    </row>
    <row r="2" customFormat="false" ht="13.5" hidden="false" customHeight="true" outlineLevel="0" collapsed="false">
      <c r="A2" s="4" t="s">
        <v>13</v>
      </c>
      <c r="B2" s="5"/>
      <c r="C2" s="5"/>
      <c r="D2" s="5"/>
      <c r="E2" s="5"/>
    </row>
    <row r="3" customFormat="false" ht="13.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9" t="s">
        <v>19</v>
      </c>
    </row>
    <row r="5" customFormat="false" ht="13.5" hidden="false" customHeight="true" outlineLevel="0" collapsed="false">
      <c r="A5" s="65" t="s">
        <v>20</v>
      </c>
      <c r="B5" s="81" t="n">
        <f aca="false">SUM(無色ガラス:ダンボール!B5:B5)</f>
        <v>52400</v>
      </c>
      <c r="C5" s="81" t="n">
        <f aca="false">SUM(無色ガラス:ダンボール!C5:C5)</f>
        <v>39236.27</v>
      </c>
      <c r="D5" s="14" t="n">
        <f aca="false">C5/E5/365*1000000</f>
        <v>40.789183559731</v>
      </c>
      <c r="E5" s="15" t="n">
        <v>2635420</v>
      </c>
      <c r="H5" s="68"/>
    </row>
    <row r="6" customFormat="false" ht="13.5" hidden="false" customHeight="true" outlineLevel="0" collapsed="false">
      <c r="A6" s="62" t="s">
        <v>21</v>
      </c>
      <c r="B6" s="81" t="n">
        <f aca="false">SUM(無色ガラス:ダンボール!B6:B6)</f>
        <v>10964</v>
      </c>
      <c r="C6" s="81" t="n">
        <f aca="false">SUM(無色ガラス:ダンボール!C6:C6)</f>
        <v>10438.68</v>
      </c>
      <c r="D6" s="14" t="n">
        <f aca="false">C6/E6/365*1000000</f>
        <v>34.3680805531643</v>
      </c>
      <c r="E6" s="19" t="n">
        <v>832142</v>
      </c>
      <c r="H6" s="68"/>
    </row>
    <row r="7" customFormat="false" ht="13.5" hidden="false" customHeight="true" outlineLevel="0" collapsed="false">
      <c r="A7" s="62" t="s">
        <v>22</v>
      </c>
      <c r="B7" s="81" t="n">
        <f aca="false">SUM(無色ガラス:ダンボール!B7:B7)</f>
        <v>7759</v>
      </c>
      <c r="C7" s="81" t="n">
        <f aca="false">SUM(無色ガラス:ダンボール!C7:C7)</f>
        <v>6958.43</v>
      </c>
      <c r="D7" s="14" t="n">
        <f aca="false">C7/E7/365*1000000</f>
        <v>94.955380688459</v>
      </c>
      <c r="E7" s="19" t="n">
        <v>200770</v>
      </c>
      <c r="H7" s="68"/>
    </row>
    <row r="8" customFormat="false" ht="13.5" hidden="false" customHeight="true" outlineLevel="0" collapsed="false">
      <c r="A8" s="62" t="s">
        <v>23</v>
      </c>
      <c r="B8" s="81" t="n">
        <f aca="false">SUM(無色ガラス:ダンボール!B8:B8)</f>
        <v>7157</v>
      </c>
      <c r="C8" s="81" t="n">
        <f aca="false">SUM(無色ガラス:ダンボール!C8:C8)</f>
        <v>8009.56</v>
      </c>
      <c r="D8" s="14" t="n">
        <f aca="false">C8/E8/365*1000000</f>
        <v>56.6738464558185</v>
      </c>
      <c r="E8" s="19" t="n">
        <v>387198</v>
      </c>
      <c r="H8" s="68"/>
    </row>
    <row r="9" customFormat="false" ht="13.5" hidden="false" customHeight="true" outlineLevel="0" collapsed="false">
      <c r="A9" s="62" t="s">
        <v>24</v>
      </c>
      <c r="B9" s="81" t="n">
        <f aca="false">SUM(無色ガラス:ダンボール!B9:B9)</f>
        <v>2140</v>
      </c>
      <c r="C9" s="81" t="n">
        <f aca="false">SUM(無色ガラス:ダンボール!C9:C9)</f>
        <v>1897.1</v>
      </c>
      <c r="D9" s="14" t="n">
        <f aca="false">C9/E9/365*1000000</f>
        <v>50.4752189583124</v>
      </c>
      <c r="E9" s="19" t="n">
        <v>102972</v>
      </c>
      <c r="H9" s="68"/>
    </row>
    <row r="10" customFormat="false" ht="13.5" hidden="false" customHeight="true" outlineLevel="0" collapsed="false">
      <c r="A10" s="62" t="s">
        <v>25</v>
      </c>
      <c r="B10" s="81" t="n">
        <f aca="false">SUM(無色ガラス:ダンボール!B10:B10)</f>
        <v>6140</v>
      </c>
      <c r="C10" s="81" t="n">
        <f aca="false">SUM(無色ガラス:ダンボール!C10:C10)</f>
        <v>4180.96</v>
      </c>
      <c r="D10" s="14" t="n">
        <f aca="false">C10/E10/365*1000000</f>
        <v>32.3523835833103</v>
      </c>
      <c r="E10" s="19" t="n">
        <v>354060</v>
      </c>
      <c r="H10" s="68"/>
    </row>
    <row r="11" customFormat="false" ht="13.5" hidden="false" customHeight="true" outlineLevel="0" collapsed="false">
      <c r="A11" s="62" t="s">
        <v>26</v>
      </c>
      <c r="B11" s="81" t="n">
        <f aca="false">SUM(無色ガラス:ダンボール!B11:B11)</f>
        <v>1399</v>
      </c>
      <c r="C11" s="81" t="n">
        <f aca="false">SUM(無色ガラス:ダンボール!C11:C11)</f>
        <v>1341.58</v>
      </c>
      <c r="D11" s="14" t="n">
        <f aca="false">C11/E11/365*1000000</f>
        <v>47.2109543997176</v>
      </c>
      <c r="E11" s="19" t="n">
        <v>77854</v>
      </c>
      <c r="H11" s="68"/>
    </row>
    <row r="12" customFormat="false" ht="13.5" hidden="false" customHeight="true" outlineLevel="0" collapsed="false">
      <c r="A12" s="62" t="s">
        <v>27</v>
      </c>
      <c r="B12" s="81" t="n">
        <f aca="false">SUM(無色ガラス:ダンボール!B12:B12)</f>
        <v>5222</v>
      </c>
      <c r="C12" s="81" t="n">
        <f aca="false">SUM(無色ガラス:ダンボール!C12:C12)</f>
        <v>4867.63</v>
      </c>
      <c r="D12" s="14" t="n">
        <f aca="false">C12/E12/365*1000000</f>
        <v>37.6457593465041</v>
      </c>
      <c r="E12" s="19" t="n">
        <v>354249</v>
      </c>
      <c r="H12" s="68"/>
    </row>
    <row r="13" customFormat="false" ht="13.5" hidden="false" customHeight="true" outlineLevel="0" collapsed="false">
      <c r="A13" s="62" t="s">
        <v>28</v>
      </c>
      <c r="B13" s="81" t="n">
        <f aca="false">SUM(無色ガラス:ダンボール!B13:B13)</f>
        <v>2947</v>
      </c>
      <c r="C13" s="81" t="n">
        <f aca="false">SUM(無色ガラス:ダンボール!C13:C13)</f>
        <v>2688.18</v>
      </c>
      <c r="D13" s="14" t="n">
        <f aca="false">C13/E13/365*1000000</f>
        <v>81.4644682026499</v>
      </c>
      <c r="E13" s="19" t="n">
        <v>90406</v>
      </c>
      <c r="H13" s="68"/>
    </row>
    <row r="14" customFormat="false" ht="13.5" hidden="false" customHeight="true" outlineLevel="0" collapsed="false">
      <c r="A14" s="62" t="s">
        <v>29</v>
      </c>
      <c r="B14" s="81" t="n">
        <f aca="false">SUM(無色ガラス:ダンボール!B14:B14)</f>
        <v>3260</v>
      </c>
      <c r="C14" s="81" t="n">
        <f aca="false">SUM(無色ガラス:ダンボール!C14:C14)</f>
        <v>2621</v>
      </c>
      <c r="D14" s="14" t="n">
        <f aca="false">C14/E14/365*1000000</f>
        <v>48.9250123852521</v>
      </c>
      <c r="E14" s="19" t="n">
        <v>146772</v>
      </c>
      <c r="H14" s="68"/>
    </row>
    <row r="15" customFormat="false" ht="13.5" hidden="false" customHeight="true" outlineLevel="0" collapsed="false">
      <c r="A15" s="62" t="s">
        <v>30</v>
      </c>
      <c r="B15" s="81" t="n">
        <f aca="false">SUM(無色ガラス:ダンボール!B15:B15)</f>
        <v>5804</v>
      </c>
      <c r="C15" s="81" t="n">
        <f aca="false">SUM(無色ガラス:ダンボール!C15:C15)</f>
        <v>5394.79</v>
      </c>
      <c r="D15" s="14" t="n">
        <f aca="false">C15/E15/365*1000000</f>
        <v>36.5176991153438</v>
      </c>
      <c r="E15" s="19" t="n">
        <v>404742</v>
      </c>
      <c r="H15" s="68"/>
    </row>
    <row r="16" customFormat="false" ht="13.5" hidden="false" customHeight="true" outlineLevel="0" collapsed="false">
      <c r="A16" s="62" t="s">
        <v>31</v>
      </c>
      <c r="B16" s="81" t="n">
        <f aca="false">SUM(無色ガラス:ダンボール!B16:B16)</f>
        <v>4039</v>
      </c>
      <c r="C16" s="81" t="n">
        <f aca="false">SUM(無色ガラス:ダンボール!C16:C16)</f>
        <v>1584.85</v>
      </c>
      <c r="D16" s="14" t="n">
        <f aca="false">C16/E16/365*1000000</f>
        <v>16.158106282382</v>
      </c>
      <c r="E16" s="19" t="n">
        <v>268723</v>
      </c>
      <c r="H16" s="68"/>
    </row>
    <row r="17" customFormat="false" ht="13.5" hidden="false" customHeight="true" outlineLevel="0" collapsed="false">
      <c r="A17" s="62" t="s">
        <v>32</v>
      </c>
      <c r="B17" s="81" t="n">
        <f aca="false">SUM(無色ガラス:ダンボール!B17:B17)</f>
        <v>4494</v>
      </c>
      <c r="C17" s="81" t="n">
        <f aca="false">SUM(無色ガラス:ダンボール!C17:C17)</f>
        <v>3988.84</v>
      </c>
      <c r="D17" s="14" t="n">
        <f aca="false">C17/E17/365*1000000</f>
        <v>40.0406284633233</v>
      </c>
      <c r="E17" s="19" t="n">
        <v>272931</v>
      </c>
      <c r="H17" s="68"/>
    </row>
    <row r="18" customFormat="false" ht="13.5" hidden="false" customHeight="true" outlineLevel="0" collapsed="false">
      <c r="A18" s="62" t="s">
        <v>33</v>
      </c>
      <c r="B18" s="81" t="n">
        <f aca="false">SUM(無色ガラス:ダンボール!B18:B18)</f>
        <v>1975</v>
      </c>
      <c r="C18" s="81" t="n">
        <f aca="false">SUM(無色ガラス:ダンボール!C18:C18)</f>
        <v>1964.13</v>
      </c>
      <c r="D18" s="14" t="n">
        <f aca="false">C18/E18/365*1000000</f>
        <v>54.1600298136194</v>
      </c>
      <c r="E18" s="19" t="n">
        <v>99357</v>
      </c>
      <c r="H18" s="68"/>
    </row>
    <row r="19" customFormat="false" ht="13.5" hidden="false" customHeight="true" outlineLevel="0" collapsed="false">
      <c r="A19" s="62" t="s">
        <v>34</v>
      </c>
      <c r="B19" s="81" t="n">
        <f aca="false">SUM(無色ガラス:ダンボール!B19:B19)</f>
        <v>2856</v>
      </c>
      <c r="C19" s="81" t="n">
        <f aca="false">SUM(無色ガラス:ダンボール!C19:C19)</f>
        <v>2697.15</v>
      </c>
      <c r="D19" s="14" t="n">
        <f aca="false">C19/E19/365*1000000</f>
        <v>59.8918143523628</v>
      </c>
      <c r="E19" s="19" t="n">
        <v>123380</v>
      </c>
      <c r="H19" s="68"/>
    </row>
    <row r="20" customFormat="false" ht="13.5" hidden="false" customHeight="true" outlineLevel="0" collapsed="false">
      <c r="A20" s="62" t="s">
        <v>35</v>
      </c>
      <c r="B20" s="81" t="n">
        <f aca="false">SUM(無色ガラス:ダンボール!B20:B20)</f>
        <v>6125</v>
      </c>
      <c r="C20" s="81" t="n">
        <f aca="false">SUM(無色ガラス:ダンボール!C20:C20)</f>
        <v>4790.64</v>
      </c>
      <c r="D20" s="14" t="n">
        <f aca="false">C20/E20/365*1000000</f>
        <v>54.5898643925068</v>
      </c>
      <c r="E20" s="19" t="n">
        <v>240430</v>
      </c>
      <c r="H20" s="68"/>
    </row>
    <row r="21" customFormat="false" ht="13.5" hidden="false" customHeight="true" outlineLevel="0" collapsed="false">
      <c r="A21" s="62" t="s">
        <v>36</v>
      </c>
      <c r="B21" s="81" t="n">
        <f aca="false">SUM(無色ガラス:ダンボール!B21:B21)</f>
        <v>3234</v>
      </c>
      <c r="C21" s="81" t="n">
        <f aca="false">SUM(無色ガラス:ダンボール!C21:C21)</f>
        <v>3130.77</v>
      </c>
      <c r="D21" s="14" t="n">
        <f aca="false">C21/E21/365*1000000</f>
        <v>74.0354582826485</v>
      </c>
      <c r="E21" s="19" t="n">
        <v>115856</v>
      </c>
      <c r="H21" s="68"/>
    </row>
    <row r="22" customFormat="false" ht="13.5" hidden="false" customHeight="true" outlineLevel="0" collapsed="false">
      <c r="A22" s="62" t="s">
        <v>37</v>
      </c>
      <c r="B22" s="81" t="n">
        <f aca="false">SUM(無色ガラス:ダンボール!B22:B22)</f>
        <v>4070</v>
      </c>
      <c r="C22" s="81" t="n">
        <f aca="false">SUM(無色ガラス:ダンボール!C22:C22)</f>
        <v>3917.61</v>
      </c>
      <c r="D22" s="14" t="n">
        <f aca="false">C22/E22/365*1000000</f>
        <v>84.9890179048989</v>
      </c>
      <c r="E22" s="19" t="n">
        <v>126289</v>
      </c>
      <c r="H22" s="68"/>
    </row>
    <row r="23" customFormat="false" ht="13.5" hidden="false" customHeight="true" outlineLevel="0" collapsed="false">
      <c r="A23" s="62" t="s">
        <v>38</v>
      </c>
      <c r="B23" s="81" t="n">
        <f aca="false">SUM(無色ガラス:ダンボール!B23:B23)</f>
        <v>1269</v>
      </c>
      <c r="C23" s="81" t="n">
        <f aca="false">SUM(無色ガラス:ダンボール!C23:C23)</f>
        <v>1093.18</v>
      </c>
      <c r="D23" s="14" t="n">
        <f aca="false">C23/E23/365*1000000</f>
        <v>23.6868579952084</v>
      </c>
      <c r="E23" s="19" t="n">
        <v>126442</v>
      </c>
      <c r="H23" s="68"/>
    </row>
    <row r="24" customFormat="false" ht="13.5" hidden="false" customHeight="true" outlineLevel="0" collapsed="false">
      <c r="A24" s="62" t="s">
        <v>39</v>
      </c>
      <c r="B24" s="81" t="n">
        <f aca="false">SUM(無色ガラス:ダンボール!B24:B24)</f>
        <v>2746</v>
      </c>
      <c r="C24" s="81" t="n">
        <f aca="false">SUM(無色ガラス:ダンボール!C24:C24)</f>
        <v>3167.14</v>
      </c>
      <c r="D24" s="14" t="n">
        <f aca="false">C24/E24/365*1000000</f>
        <v>48.6643441878296</v>
      </c>
      <c r="E24" s="19" t="n">
        <v>178305</v>
      </c>
      <c r="H24" s="68"/>
    </row>
    <row r="25" customFormat="false" ht="13.5" hidden="false" customHeight="true" outlineLevel="0" collapsed="false">
      <c r="A25" s="62" t="s">
        <v>40</v>
      </c>
      <c r="B25" s="81" t="n">
        <f aca="false">SUM(無色ガラス:ダンボール!B25:B25)</f>
        <v>2120</v>
      </c>
      <c r="C25" s="81" t="n">
        <f aca="false">SUM(無色ガラス:ダンボール!C25:C25)</f>
        <v>1971.72</v>
      </c>
      <c r="D25" s="14" t="n">
        <f aca="false">C25/E25/365*1000000</f>
        <v>42.3753920468448</v>
      </c>
      <c r="E25" s="19" t="n">
        <v>127479</v>
      </c>
      <c r="H25" s="68"/>
    </row>
    <row r="26" customFormat="false" ht="13.5" hidden="false" customHeight="true" outlineLevel="0" collapsed="false">
      <c r="A26" s="62" t="s">
        <v>41</v>
      </c>
      <c r="B26" s="81" t="n">
        <f aca="false">SUM(無色ガラス:ダンボール!B26:B26)</f>
        <v>287</v>
      </c>
      <c r="C26" s="81" t="n">
        <f aca="false">SUM(無色ガラス:ダンボール!C26:C26)</f>
        <v>290.47</v>
      </c>
      <c r="D26" s="14" t="n">
        <f aca="false">C26/E26/365*1000000</f>
        <v>10.4122493677624</v>
      </c>
      <c r="E26" s="19" t="n">
        <v>76430</v>
      </c>
      <c r="H26" s="68"/>
    </row>
    <row r="27" customFormat="false" ht="13.5" hidden="false" customHeight="true" outlineLevel="0" collapsed="false">
      <c r="A27" s="62" t="s">
        <v>42</v>
      </c>
      <c r="B27" s="81" t="n">
        <f aca="false">SUM(無色ガラス:ダンボール!B27:B27)</f>
        <v>844</v>
      </c>
      <c r="C27" s="81" t="n">
        <f aca="false">SUM(無色ガラス:ダンボール!C27:C27)</f>
        <v>948.65</v>
      </c>
      <c r="D27" s="14" t="n">
        <f aca="false">C27/E27/365*1000000</f>
        <v>21.9541419596267</v>
      </c>
      <c r="E27" s="19" t="n">
        <v>118385</v>
      </c>
      <c r="H27" s="68"/>
    </row>
    <row r="28" customFormat="false" ht="13.5" hidden="false" customHeight="true" outlineLevel="0" collapsed="false">
      <c r="A28" s="62" t="s">
        <v>43</v>
      </c>
      <c r="B28" s="81" t="n">
        <f aca="false">SUM(無色ガラス:ダンボール!B28:B28)</f>
        <v>3341</v>
      </c>
      <c r="C28" s="81" t="n">
        <f aca="false">SUM(無色ガラス:ダンボール!C28:C28)</f>
        <v>2901.13</v>
      </c>
      <c r="D28" s="14" t="n">
        <f aca="false">C28/E28/365*1000000</f>
        <v>60.6379512188393</v>
      </c>
      <c r="E28" s="19" t="n">
        <v>131078</v>
      </c>
      <c r="H28" s="68"/>
    </row>
    <row r="29" customFormat="false" ht="13.5" hidden="false" customHeight="true" outlineLevel="0" collapsed="false">
      <c r="A29" s="62" t="s">
        <v>44</v>
      </c>
      <c r="B29" s="81" t="n">
        <f aca="false">SUM(無色ガラス:ダンボール!B29:B29)</f>
        <v>1706</v>
      </c>
      <c r="C29" s="81" t="n">
        <f aca="false">SUM(無色ガラス:ダンボール!C29:C29)</f>
        <v>1710.77</v>
      </c>
      <c r="D29" s="14" t="n">
        <f aca="false">C29/E29/365*1000000</f>
        <v>55.4469443038188</v>
      </c>
      <c r="E29" s="19" t="n">
        <v>84532</v>
      </c>
      <c r="H29" s="68"/>
    </row>
    <row r="30" customFormat="false" ht="13.5" hidden="false" customHeight="true" outlineLevel="0" collapsed="false">
      <c r="A30" s="62" t="s">
        <v>45</v>
      </c>
      <c r="B30" s="81" t="n">
        <f aca="false">SUM(無色ガラス:ダンボール!B30:B30)</f>
        <v>752</v>
      </c>
      <c r="C30" s="81" t="n">
        <f aca="false">SUM(無色ガラス:ダンボール!C30:C30)</f>
        <v>764.16</v>
      </c>
      <c r="D30" s="14" t="n">
        <f aca="false">C30/E30/365*1000000</f>
        <v>34.5396944781056</v>
      </c>
      <c r="E30" s="19" t="n">
        <v>60614</v>
      </c>
      <c r="H30" s="68"/>
    </row>
    <row r="31" customFormat="false" ht="13.5" hidden="false" customHeight="true" outlineLevel="0" collapsed="false">
      <c r="A31" s="62" t="s">
        <v>46</v>
      </c>
      <c r="B31" s="81" t="n">
        <f aca="false">SUM(無色ガラス:ダンボール!B31:B31)</f>
        <v>1199</v>
      </c>
      <c r="C31" s="81" t="n">
        <f aca="false">SUM(無色ガラス:ダンボール!C31:C31)</f>
        <v>768.13</v>
      </c>
      <c r="D31" s="14" t="n">
        <f aca="false">C31/E31/365*1000000</f>
        <v>31.8752196756332</v>
      </c>
      <c r="E31" s="19" t="n">
        <v>66022</v>
      </c>
      <c r="H31" s="68"/>
    </row>
    <row r="32" customFormat="false" ht="13.5" hidden="false" customHeight="true" outlineLevel="0" collapsed="false">
      <c r="A32" s="62" t="s">
        <v>47</v>
      </c>
      <c r="B32" s="81" t="n">
        <f aca="false">SUM(無色ガラス:ダンボール!B32:B32)</f>
        <v>9895</v>
      </c>
      <c r="C32" s="81" t="n">
        <f aca="false">SUM(無色ガラス:ダンボール!C32:C32)</f>
        <v>5707.78</v>
      </c>
      <c r="D32" s="14" t="n">
        <f aca="false">C32/E32/365*1000000</f>
        <v>30.531336064089</v>
      </c>
      <c r="E32" s="19" t="n">
        <v>512187</v>
      </c>
      <c r="H32" s="68"/>
    </row>
    <row r="33" customFormat="false" ht="13.5" hidden="false" customHeight="true" outlineLevel="0" collapsed="false">
      <c r="A33" s="62" t="s">
        <v>48</v>
      </c>
      <c r="B33" s="81" t="n">
        <f aca="false">SUM(無色ガラス:ダンボール!B33:B33)</f>
        <v>1447</v>
      </c>
      <c r="C33" s="81" t="n">
        <f aca="false">SUM(無色ガラス:ダンボール!C33:C33)</f>
        <v>1131.72</v>
      </c>
      <c r="D33" s="14" t="n">
        <f aca="false">C33/E33/365*1000000</f>
        <v>47.7383023822329</v>
      </c>
      <c r="E33" s="19" t="n">
        <v>64950</v>
      </c>
      <c r="H33" s="68"/>
    </row>
    <row r="34" customFormat="false" ht="13.5" hidden="false" customHeight="true" outlineLevel="0" collapsed="false">
      <c r="A34" s="62" t="s">
        <v>49</v>
      </c>
      <c r="B34" s="81" t="n">
        <f aca="false">SUM(無色ガラス:ダンボール!B34:B34)</f>
        <v>684</v>
      </c>
      <c r="C34" s="81" t="n">
        <f aca="false">SUM(無色ガラス:ダンボール!C34:C34)</f>
        <v>570.26</v>
      </c>
      <c r="D34" s="14" t="n">
        <f aca="false">C34/E34/365*1000000</f>
        <v>27.3077126594229</v>
      </c>
      <c r="E34" s="19" t="n">
        <v>57213</v>
      </c>
      <c r="H34" s="68"/>
    </row>
    <row r="35" customFormat="false" ht="13.5" hidden="false" customHeight="true" outlineLevel="0" collapsed="false">
      <c r="A35" s="62" t="s">
        <v>50</v>
      </c>
      <c r="B35" s="81" t="n">
        <f aca="false">SUM(無色ガラス:ダンボール!B35:B35)</f>
        <v>979</v>
      </c>
      <c r="C35" s="81" t="n">
        <f aca="false">SUM(無色ガラス:ダンボール!C35:C35)</f>
        <v>1020.33</v>
      </c>
      <c r="D35" s="14" t="n">
        <f aca="false">C35/E35/365*1000000</f>
        <v>36.0123757798393</v>
      </c>
      <c r="E35" s="19" t="n">
        <v>77624</v>
      </c>
      <c r="H35" s="68"/>
    </row>
    <row r="36" customFormat="false" ht="13.5" hidden="false" customHeight="true" outlineLevel="0" collapsed="false">
      <c r="A36" s="62" t="s">
        <v>51</v>
      </c>
      <c r="B36" s="81" t="n">
        <f aca="false">SUM(無色ガラス:ダンボール!B36:B36)</f>
        <v>1246</v>
      </c>
      <c r="C36" s="81" t="n">
        <f aca="false">SUM(無色ガラス:ダンボール!C36:C36)</f>
        <v>1139.79</v>
      </c>
      <c r="D36" s="14" t="n">
        <f aca="false">C36/E36/365*1000000</f>
        <v>53.4811750289802</v>
      </c>
      <c r="E36" s="19" t="n">
        <v>58389</v>
      </c>
      <c r="H36" s="68"/>
    </row>
    <row r="37" customFormat="false" ht="13.5" hidden="false" customHeight="true" outlineLevel="0" collapsed="false">
      <c r="A37" s="62" t="s">
        <v>52</v>
      </c>
      <c r="B37" s="81" t="n">
        <f aca="false">SUM(無色ガラス:ダンボール!B37:B37)</f>
        <v>1378</v>
      </c>
      <c r="C37" s="81" t="n">
        <f aca="false">SUM(無色ガラス:ダンボール!C37:C37)</f>
        <v>1805.5</v>
      </c>
      <c r="D37" s="14" t="n">
        <f aca="false">C37/E37/365*1000000</f>
        <v>86.3698725811174</v>
      </c>
      <c r="E37" s="19" t="n">
        <v>57272</v>
      </c>
      <c r="H37" s="68"/>
    </row>
    <row r="38" customFormat="false" ht="13.5" hidden="false" customHeight="true" outlineLevel="0" collapsed="false">
      <c r="A38" s="62" t="s">
        <v>53</v>
      </c>
      <c r="B38" s="81" t="n">
        <f aca="false">SUM(無色ガラス:ダンボール!B38:B38)</f>
        <v>502</v>
      </c>
      <c r="C38" s="81" t="n">
        <f aca="false">SUM(無色ガラス:ダンボール!C38:C38)</f>
        <v>425.62</v>
      </c>
      <c r="D38" s="14" t="n">
        <f aca="false">C38/E38/365*1000000</f>
        <v>40.2305396508823</v>
      </c>
      <c r="E38" s="19" t="n">
        <v>28985</v>
      </c>
      <c r="H38" s="68"/>
    </row>
    <row r="39" customFormat="false" ht="13.5" hidden="false" customHeight="true" outlineLevel="0" collapsed="false">
      <c r="A39" s="62" t="s">
        <v>54</v>
      </c>
      <c r="B39" s="81" t="n">
        <f aca="false">SUM(無色ガラス:ダンボール!B39:B39)</f>
        <v>309</v>
      </c>
      <c r="C39" s="81" t="n">
        <f aca="false">SUM(無色ガラス:ダンボール!C39:C39)</f>
        <v>211.54</v>
      </c>
      <c r="D39" s="14" t="n">
        <f aca="false">C39/E39/365*1000000</f>
        <v>32.8624202673858</v>
      </c>
      <c r="E39" s="19" t="n">
        <v>17636</v>
      </c>
      <c r="H39" s="68"/>
    </row>
    <row r="40" customFormat="false" ht="13.5" hidden="false" customHeight="true" outlineLevel="0" collapsed="false">
      <c r="A40" s="62" t="s">
        <v>55</v>
      </c>
      <c r="B40" s="81" t="n">
        <f aca="false">SUM(無色ガラス:ダンボール!B40:B40)</f>
        <v>708</v>
      </c>
      <c r="C40" s="81" t="n">
        <f aca="false">SUM(無色ガラス:ダンボール!C40:C40)</f>
        <v>694.31</v>
      </c>
      <c r="D40" s="14" t="n">
        <f aca="false">C40/E40/365*1000000</f>
        <v>42.5533349309246</v>
      </c>
      <c r="E40" s="19" t="n">
        <v>44702</v>
      </c>
      <c r="H40" s="68"/>
    </row>
    <row r="41" customFormat="false" ht="13.5" hidden="false" customHeight="true" outlineLevel="0" collapsed="false">
      <c r="A41" s="62" t="s">
        <v>56</v>
      </c>
      <c r="B41" s="81" t="n">
        <f aca="false">SUM(無色ガラス:ダンボール!B41:B41)</f>
        <v>163</v>
      </c>
      <c r="C41" s="81" t="n">
        <f aca="false">SUM(無色ガラス:ダンボール!C41:C41)</f>
        <v>125.36</v>
      </c>
      <c r="D41" s="14" t="n">
        <f aca="false">C41/E41/365*1000000</f>
        <v>45.1257462612693</v>
      </c>
      <c r="E41" s="19" t="n">
        <v>7611</v>
      </c>
      <c r="H41" s="68"/>
    </row>
    <row r="42" customFormat="false" ht="13.5" hidden="false" customHeight="true" outlineLevel="0" collapsed="false">
      <c r="A42" s="62" t="s">
        <v>57</v>
      </c>
      <c r="B42" s="81" t="n">
        <f aca="false">SUM(無色ガラス:ダンボール!B42:B42)</f>
        <v>285</v>
      </c>
      <c r="C42" s="81" t="n">
        <f aca="false">SUM(無色ガラス:ダンボール!C42:C42)</f>
        <v>293.23</v>
      </c>
      <c r="D42" s="14" t="n">
        <f aca="false">C42/E42/365*1000000</f>
        <v>43.9624528299058</v>
      </c>
      <c r="E42" s="19" t="n">
        <v>18274</v>
      </c>
      <c r="H42" s="68"/>
    </row>
    <row r="43" customFormat="false" ht="13.5" hidden="false" customHeight="true" outlineLevel="0" collapsed="false">
      <c r="A43" s="62" t="s">
        <v>58</v>
      </c>
      <c r="B43" s="81" t="n">
        <f aca="false">SUM(無色ガラス:ダンボール!B43:B43)</f>
        <v>334</v>
      </c>
      <c r="C43" s="81" t="n">
        <f aca="false">SUM(無色ガラス:ダンボール!C43:C43)</f>
        <v>282.97</v>
      </c>
      <c r="D43" s="14" t="n">
        <f aca="false">C43/E43/365*1000000</f>
        <v>53.3338108126447</v>
      </c>
      <c r="E43" s="19" t="n">
        <v>14536</v>
      </c>
      <c r="H43" s="68"/>
    </row>
    <row r="44" customFormat="false" ht="13.5" hidden="false" customHeight="true" outlineLevel="0" collapsed="false">
      <c r="A44" s="62" t="s">
        <v>59</v>
      </c>
      <c r="B44" s="81" t="n">
        <f aca="false">SUM(無色ガラス:ダンボール!B44:B44)</f>
        <v>378</v>
      </c>
      <c r="C44" s="81" t="n">
        <f aca="false">SUM(無色ガラス:ダンボール!C44:C44)</f>
        <v>354.45</v>
      </c>
      <c r="D44" s="14" t="n">
        <f aca="false">C44/E44/365*1000000</f>
        <v>55.5260958551638</v>
      </c>
      <c r="E44" s="19" t="n">
        <v>17489</v>
      </c>
      <c r="H44" s="68"/>
    </row>
    <row r="45" customFormat="false" ht="13.5" hidden="false" customHeight="true" outlineLevel="0" collapsed="false">
      <c r="A45" s="62" t="s">
        <v>60</v>
      </c>
      <c r="B45" s="81" t="n">
        <f aca="false">SUM(無色ガラス:ダンボール!B45:B45)</f>
        <v>178</v>
      </c>
      <c r="C45" s="81" t="n">
        <f aca="false">SUM(無色ガラス:ダンボール!C45:C45)</f>
        <v>176.48</v>
      </c>
      <c r="D45" s="14" t="n">
        <f aca="false">C45/E45/365*1000000</f>
        <v>75.2422734695096</v>
      </c>
      <c r="E45" s="19" t="n">
        <v>6426</v>
      </c>
      <c r="H45" s="68"/>
    </row>
    <row r="46" customFormat="false" ht="13.5" hidden="false" customHeight="true" outlineLevel="0" collapsed="false">
      <c r="A46" s="82" t="s">
        <v>61</v>
      </c>
      <c r="B46" s="81" t="n">
        <f aca="false">SUM(無色ガラス:ダンボール!B46:B46)</f>
        <v>1057</v>
      </c>
      <c r="C46" s="81" t="n">
        <f aca="false">SUM(無色ガラス:ダンボール!C46:C46)</f>
        <v>941.91</v>
      </c>
      <c r="D46" s="49" t="n">
        <f aca="false">C46/E46/365*1000000</f>
        <v>71.4662644345109</v>
      </c>
      <c r="E46" s="26" t="n">
        <v>36109</v>
      </c>
      <c r="H46" s="68"/>
    </row>
    <row r="47" customFormat="false" ht="22.5" hidden="false" customHeight="true" outlineLevel="0" collapsed="false">
      <c r="A47" s="83" t="s">
        <v>62</v>
      </c>
      <c r="B47" s="84" t="n">
        <f aca="false">SUM(B5:B46)</f>
        <v>165792</v>
      </c>
      <c r="C47" s="84" t="n">
        <f aca="false">SUM(C5:C46)</f>
        <v>138204.77</v>
      </c>
      <c r="D47" s="53" t="n">
        <f aca="false">C47/E47/365*1000000</f>
        <v>42.9191636772847</v>
      </c>
      <c r="E47" s="30" t="n">
        <v>8822241</v>
      </c>
      <c r="H47" s="68"/>
    </row>
    <row r="48" customFormat="false" ht="13.5" hidden="false" customHeight="true" outlineLevel="0" collapsed="false">
      <c r="A48" s="31" t="s">
        <v>63</v>
      </c>
      <c r="B48" s="33"/>
      <c r="C48" s="33"/>
      <c r="D48" s="33"/>
      <c r="E48" s="34"/>
    </row>
    <row r="49" customFormat="false" ht="13.5" hidden="false" customHeight="true" outlineLevel="0" collapsed="false">
      <c r="A49" s="31"/>
      <c r="B49" s="33"/>
      <c r="C49" s="33"/>
      <c r="D49" s="33"/>
      <c r="E49" s="34"/>
    </row>
    <row r="50" customFormat="false" ht="13.5" hidden="false" customHeight="true" outlineLevel="0" collapsed="false">
      <c r="A50" s="2" t="s">
        <v>64</v>
      </c>
      <c r="B50" s="2"/>
      <c r="C50" s="2"/>
      <c r="D50" s="2"/>
      <c r="E50" s="2"/>
    </row>
    <row r="51" customFormat="false" ht="13.5" hidden="false" customHeight="true" outlineLevel="0" collapsed="false">
      <c r="A51" s="2" t="s">
        <v>65</v>
      </c>
      <c r="B51" s="55"/>
      <c r="C51" s="2"/>
      <c r="D51" s="2"/>
      <c r="E51" s="2"/>
    </row>
    <row r="52" customFormat="false" ht="13.5" hidden="false" customHeight="true" outlineLevel="0" collapsed="false">
      <c r="A52" s="31" t="s">
        <v>66</v>
      </c>
      <c r="B52" s="31"/>
      <c r="C52" s="31"/>
      <c r="D52" s="31"/>
      <c r="E52" s="31"/>
    </row>
    <row r="53" customFormat="false" ht="13.5" hidden="false" customHeight="true" outlineLevel="0" collapsed="false">
      <c r="A53" s="2" t="s">
        <v>67</v>
      </c>
      <c r="B53" s="55"/>
      <c r="C53" s="2"/>
      <c r="D53" s="37"/>
      <c r="E53" s="2"/>
    </row>
    <row r="54" customFormat="false" ht="13.5" hidden="false" customHeight="true" outlineLevel="0" collapsed="false">
      <c r="A54" s="2" t="s">
        <v>68</v>
      </c>
      <c r="B54" s="2"/>
      <c r="C54" s="2"/>
      <c r="D54" s="2"/>
      <c r="E54" s="2"/>
    </row>
    <row r="55" customFormat="false" ht="13.5" hidden="false" customHeight="false" outlineLevel="0" collapsed="false">
      <c r="A55" s="5"/>
      <c r="E55" s="76" t="s">
        <v>81</v>
      </c>
    </row>
  </sheetData>
  <mergeCells count="1">
    <mergeCell ref="A52:E52"/>
  </mergeCells>
  <hyperlinks>
    <hyperlink ref="E55" location="目次!A1" display="目次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14</v>
      </c>
      <c r="B1" s="5"/>
      <c r="C1" s="5"/>
      <c r="D1" s="5"/>
      <c r="E1" s="5"/>
    </row>
    <row r="2" customFormat="false" ht="15" hidden="false" customHeight="true" outlineLevel="0" collapsed="false">
      <c r="A2" s="4" t="s">
        <v>2</v>
      </c>
      <c r="B2" s="5"/>
      <c r="C2" s="5"/>
      <c r="D2" s="5"/>
      <c r="E2" s="5"/>
    </row>
    <row r="3" customFormat="false" ht="13.5" hidden="false" customHeight="true" outlineLevel="0" collapsed="false">
      <c r="A3" s="5"/>
      <c r="B3" s="5"/>
      <c r="C3" s="5"/>
      <c r="D3" s="5"/>
      <c r="E3" s="5"/>
    </row>
    <row r="4" s="10" customFormat="true" ht="1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9" t="s">
        <v>19</v>
      </c>
    </row>
    <row r="5" customFormat="false" ht="14.1" hidden="false" customHeight="true" outlineLevel="0" collapsed="false">
      <c r="A5" s="11" t="s">
        <v>20</v>
      </c>
      <c r="B5" s="12" t="n">
        <v>6000</v>
      </c>
      <c r="C5" s="13" t="n">
        <v>4300.52</v>
      </c>
      <c r="D5" s="14" t="n">
        <f aca="false">C5/E5/365*1000000</f>
        <v>4.4707282237148</v>
      </c>
      <c r="E5" s="15" t="n">
        <v>2635420</v>
      </c>
    </row>
    <row r="6" customFormat="false" ht="14.1" hidden="false" customHeight="true" outlineLevel="0" collapsed="false">
      <c r="A6" s="16" t="s">
        <v>21</v>
      </c>
      <c r="B6" s="17" t="n">
        <v>1257</v>
      </c>
      <c r="C6" s="18" t="n">
        <v>1028.99</v>
      </c>
      <c r="D6" s="14" t="n">
        <f aca="false">C6/E6/365*1000000</f>
        <v>3.3878240551871</v>
      </c>
      <c r="E6" s="19" t="n">
        <v>832142</v>
      </c>
    </row>
    <row r="7" customFormat="false" ht="14.1" hidden="false" customHeight="true" outlineLevel="0" collapsed="false">
      <c r="A7" s="16" t="s">
        <v>22</v>
      </c>
      <c r="B7" s="17" t="n">
        <v>767</v>
      </c>
      <c r="C7" s="18" t="n">
        <v>655.76</v>
      </c>
      <c r="D7" s="14" t="n">
        <f aca="false">C7/E7/365*1000000</f>
        <v>8.94856173594674</v>
      </c>
      <c r="E7" s="19" t="n">
        <v>200770</v>
      </c>
    </row>
    <row r="8" customFormat="false" ht="14.1" hidden="false" customHeight="true" outlineLevel="0" collapsed="false">
      <c r="A8" s="16" t="s">
        <v>23</v>
      </c>
      <c r="B8" s="17" t="n">
        <v>1004</v>
      </c>
      <c r="C8" s="18" t="n">
        <v>554.7</v>
      </c>
      <c r="D8" s="14" t="n">
        <f aca="false">C8/E8/365*1000000</f>
        <v>3.92493253425188</v>
      </c>
      <c r="E8" s="19" t="n">
        <v>387198</v>
      </c>
    </row>
    <row r="9" customFormat="false" ht="14.1" hidden="false" customHeight="true" outlineLevel="0" collapsed="false">
      <c r="A9" s="16" t="s">
        <v>24</v>
      </c>
      <c r="B9" s="17" t="n">
        <v>300</v>
      </c>
      <c r="C9" s="18" t="n">
        <v>219.75</v>
      </c>
      <c r="D9" s="14" t="n">
        <f aca="false">C9/E9/365*1000000</f>
        <v>5.84678159616738</v>
      </c>
      <c r="E9" s="19" t="n">
        <v>102972</v>
      </c>
    </row>
    <row r="10" customFormat="false" ht="14.1" hidden="false" customHeight="true" outlineLevel="0" collapsed="false">
      <c r="A10" s="16" t="s">
        <v>25</v>
      </c>
      <c r="B10" s="17" t="n">
        <v>1640</v>
      </c>
      <c r="C10" s="18" t="n">
        <v>1462.83</v>
      </c>
      <c r="D10" s="20" t="n">
        <f aca="false">C10/E10/365*1000000</f>
        <v>11.3194188122282</v>
      </c>
      <c r="E10" s="19" t="n">
        <v>354060</v>
      </c>
    </row>
    <row r="11" customFormat="false" ht="14.1" hidden="false" customHeight="true" outlineLevel="0" collapsed="false">
      <c r="A11" s="16" t="s">
        <v>26</v>
      </c>
      <c r="B11" s="17" t="n">
        <v>174</v>
      </c>
      <c r="C11" s="18" t="n">
        <v>142.5</v>
      </c>
      <c r="D11" s="20" t="n">
        <f aca="false">C11/E11/365*1000000</f>
        <v>5.01465510961684</v>
      </c>
      <c r="E11" s="19" t="n">
        <v>77854</v>
      </c>
    </row>
    <row r="12" customFormat="false" ht="14.1" hidden="false" customHeight="true" outlineLevel="0" collapsed="false">
      <c r="A12" s="16" t="s">
        <v>27</v>
      </c>
      <c r="B12" s="17" t="n">
        <v>650</v>
      </c>
      <c r="C12" s="18" t="n">
        <v>496.56</v>
      </c>
      <c r="D12" s="20" t="n">
        <f aca="false">C12/E12/365*1000000</f>
        <v>3.84034494427474</v>
      </c>
      <c r="E12" s="19" t="n">
        <v>354249</v>
      </c>
    </row>
    <row r="13" customFormat="false" ht="14.1" hidden="false" customHeight="true" outlineLevel="0" collapsed="false">
      <c r="A13" s="16" t="s">
        <v>28</v>
      </c>
      <c r="B13" s="17" t="n">
        <v>309</v>
      </c>
      <c r="C13" s="18" t="n">
        <v>281.13</v>
      </c>
      <c r="D13" s="20" t="n">
        <f aca="false">C13/E13/365*1000000</f>
        <v>8.51955819394943</v>
      </c>
      <c r="E13" s="19" t="n">
        <v>90406</v>
      </c>
    </row>
    <row r="14" customFormat="false" ht="14.1" hidden="false" customHeight="true" outlineLevel="0" collapsed="false">
      <c r="A14" s="16" t="s">
        <v>29</v>
      </c>
      <c r="B14" s="17" t="n">
        <v>569</v>
      </c>
      <c r="C14" s="18" t="n">
        <v>526.8</v>
      </c>
      <c r="D14" s="20" t="n">
        <f aca="false">C14/E14/365*1000000</f>
        <v>9.83353549200717</v>
      </c>
      <c r="E14" s="19" t="n">
        <v>146772</v>
      </c>
    </row>
    <row r="15" customFormat="false" ht="14.1" hidden="false" customHeight="true" outlineLevel="0" collapsed="false">
      <c r="A15" s="16" t="s">
        <v>30</v>
      </c>
      <c r="B15" s="17" t="n">
        <v>1135</v>
      </c>
      <c r="C15" s="18" t="n">
        <v>872.1</v>
      </c>
      <c r="D15" s="20" t="n">
        <f aca="false">C15/E15/365*1000000</f>
        <v>5.90330400228578</v>
      </c>
      <c r="E15" s="19" t="n">
        <v>404742</v>
      </c>
    </row>
    <row r="16" customFormat="false" ht="14.1" hidden="false" customHeight="true" outlineLevel="0" collapsed="false">
      <c r="A16" s="16" t="s">
        <v>31</v>
      </c>
      <c r="B16" s="17" t="n">
        <v>779</v>
      </c>
      <c r="C16" s="18" t="n">
        <v>387.7</v>
      </c>
      <c r="D16" s="20" t="n">
        <f aca="false">C16/E16/365*1000000</f>
        <v>3.95273862238036</v>
      </c>
      <c r="E16" s="19" t="n">
        <v>268723</v>
      </c>
    </row>
    <row r="17" customFormat="false" ht="14.1" hidden="false" customHeight="true" outlineLevel="0" collapsed="false">
      <c r="A17" s="16" t="s">
        <v>32</v>
      </c>
      <c r="B17" s="17" t="n">
        <v>637</v>
      </c>
      <c r="C17" s="18" t="n">
        <v>621.2</v>
      </c>
      <c r="D17" s="20" t="n">
        <f aca="false">C17/E17/365*1000000</f>
        <v>6.23570722350769</v>
      </c>
      <c r="E17" s="19" t="n">
        <v>272931</v>
      </c>
    </row>
    <row r="18" customFormat="false" ht="14.1" hidden="false" customHeight="true" outlineLevel="0" collapsed="false">
      <c r="A18" s="16" t="s">
        <v>33</v>
      </c>
      <c r="B18" s="17" t="n">
        <v>290</v>
      </c>
      <c r="C18" s="18" t="n">
        <v>313.08</v>
      </c>
      <c r="D18" s="20" t="n">
        <f aca="false">C18/E18/365*1000000</f>
        <v>8.63304472415164</v>
      </c>
      <c r="E18" s="19" t="n">
        <v>99357</v>
      </c>
    </row>
    <row r="19" customFormat="false" ht="14.1" hidden="false" customHeight="true" outlineLevel="0" collapsed="false">
      <c r="A19" s="16" t="s">
        <v>34</v>
      </c>
      <c r="B19" s="17" t="n">
        <v>442</v>
      </c>
      <c r="C19" s="18" t="n">
        <v>181</v>
      </c>
      <c r="D19" s="20" t="n">
        <f aca="false">C19/E19/365*1000000</f>
        <v>4.01921227880454</v>
      </c>
      <c r="E19" s="19" t="n">
        <v>123380</v>
      </c>
    </row>
    <row r="20" customFormat="false" ht="14.1" hidden="false" customHeight="true" outlineLevel="0" collapsed="false">
      <c r="A20" s="16" t="s">
        <v>35</v>
      </c>
      <c r="B20" s="17" t="n">
        <v>389</v>
      </c>
      <c r="C20" s="18" t="n">
        <v>308.95</v>
      </c>
      <c r="D20" s="20" t="n">
        <f aca="false">C20/E20/365*1000000</f>
        <v>3.52051888767784</v>
      </c>
      <c r="E20" s="19" t="n">
        <v>240430</v>
      </c>
    </row>
    <row r="21" customFormat="false" ht="14.1" hidden="false" customHeight="true" outlineLevel="0" collapsed="false">
      <c r="A21" s="16" t="s">
        <v>36</v>
      </c>
      <c r="B21" s="17" t="n">
        <v>449</v>
      </c>
      <c r="C21" s="18" t="n">
        <v>451.51</v>
      </c>
      <c r="D21" s="20" t="n">
        <f aca="false">C21/E21/365*1000000</f>
        <v>10.6771656075657</v>
      </c>
      <c r="E21" s="19" t="n">
        <v>115856</v>
      </c>
    </row>
    <row r="22" customFormat="false" ht="14.1" hidden="false" customHeight="true" outlineLevel="0" collapsed="false">
      <c r="A22" s="16" t="s">
        <v>37</v>
      </c>
      <c r="B22" s="17" t="n">
        <v>333</v>
      </c>
      <c r="C22" s="18" t="n">
        <v>317.98</v>
      </c>
      <c r="D22" s="20" t="n">
        <f aca="false">C22/E22/365*1000000</f>
        <v>6.89828949624893</v>
      </c>
      <c r="E22" s="19" t="n">
        <v>126289</v>
      </c>
    </row>
    <row r="23" customFormat="false" ht="14.1" hidden="false" customHeight="true" outlineLevel="0" collapsed="false">
      <c r="A23" s="16" t="s">
        <v>38</v>
      </c>
      <c r="B23" s="17" t="n">
        <v>250</v>
      </c>
      <c r="C23" s="18" t="n">
        <v>105.77</v>
      </c>
      <c r="D23" s="20" t="n">
        <f aca="false">C23/E23/365*1000000</f>
        <v>2.29180827508113</v>
      </c>
      <c r="E23" s="19" t="n">
        <v>126442</v>
      </c>
    </row>
    <row r="24" customFormat="false" ht="14.1" hidden="false" customHeight="true" outlineLevel="0" collapsed="false">
      <c r="A24" s="16" t="s">
        <v>39</v>
      </c>
      <c r="B24" s="17" t="n">
        <v>405</v>
      </c>
      <c r="C24" s="18" t="n">
        <v>356.65</v>
      </c>
      <c r="D24" s="20" t="n">
        <f aca="false">C24/E24/365*1000000</f>
        <v>5.48006667043119</v>
      </c>
      <c r="E24" s="19" t="n">
        <v>178305</v>
      </c>
    </row>
    <row r="25" customFormat="false" ht="14.1" hidden="false" customHeight="true" outlineLevel="0" collapsed="false">
      <c r="A25" s="16" t="s">
        <v>40</v>
      </c>
      <c r="B25" s="17" t="n">
        <v>400</v>
      </c>
      <c r="C25" s="18" t="n">
        <v>361</v>
      </c>
      <c r="D25" s="20" t="n">
        <f aca="false">C25/E25/365*1000000</f>
        <v>7.75846293028978</v>
      </c>
      <c r="E25" s="19" t="n">
        <v>127479</v>
      </c>
    </row>
    <row r="26" customFormat="false" ht="14.1" hidden="false" customHeight="true" outlineLevel="0" collapsed="false">
      <c r="A26" s="16" t="s">
        <v>41</v>
      </c>
      <c r="B26" s="17" t="n">
        <v>54</v>
      </c>
      <c r="C26" s="18" t="n">
        <v>47.86</v>
      </c>
      <c r="D26" s="20" t="n">
        <f aca="false">C26/E26/365*1000000</f>
        <v>1.7155997340211</v>
      </c>
      <c r="E26" s="19" t="n">
        <v>76430</v>
      </c>
    </row>
    <row r="27" customFormat="false" ht="14.1" hidden="false" customHeight="true" outlineLevel="0" collapsed="false">
      <c r="A27" s="16" t="s">
        <v>42</v>
      </c>
      <c r="B27" s="17" t="n">
        <v>144</v>
      </c>
      <c r="C27" s="18" t="n">
        <v>70.73</v>
      </c>
      <c r="D27" s="20" t="n">
        <f aca="false">C27/E27/365*1000000</f>
        <v>1.63686972097654</v>
      </c>
      <c r="E27" s="19" t="n">
        <v>118385</v>
      </c>
    </row>
    <row r="28" customFormat="false" ht="14.1" hidden="false" customHeight="true" outlineLevel="0" collapsed="false">
      <c r="A28" s="16" t="s">
        <v>43</v>
      </c>
      <c r="B28" s="17" t="n">
        <v>241</v>
      </c>
      <c r="C28" s="18" t="n">
        <v>236.38</v>
      </c>
      <c r="D28" s="20" t="n">
        <f aca="false">C28/E28/365*1000000</f>
        <v>4.94069514606696</v>
      </c>
      <c r="E28" s="19" t="n">
        <v>131078</v>
      </c>
    </row>
    <row r="29" customFormat="false" ht="14.1" hidden="false" customHeight="true" outlineLevel="0" collapsed="false">
      <c r="A29" s="16" t="s">
        <v>44</v>
      </c>
      <c r="B29" s="17" t="n">
        <v>319</v>
      </c>
      <c r="C29" s="18" t="n">
        <v>308.84</v>
      </c>
      <c r="D29" s="20" t="n">
        <f aca="false">C29/E29/365*1000000</f>
        <v>10.0096648168903</v>
      </c>
      <c r="E29" s="19" t="n">
        <v>84532</v>
      </c>
    </row>
    <row r="30" customFormat="false" ht="14.1" hidden="false" customHeight="true" outlineLevel="0" collapsed="false">
      <c r="A30" s="16" t="s">
        <v>45</v>
      </c>
      <c r="B30" s="17" t="n">
        <v>126</v>
      </c>
      <c r="C30" s="18" t="n">
        <v>119.48</v>
      </c>
      <c r="D30" s="20" t="n">
        <f aca="false">C30/E30/365*1000000</f>
        <v>5.40044322686879</v>
      </c>
      <c r="E30" s="19" t="n">
        <v>60614</v>
      </c>
    </row>
    <row r="31" customFormat="false" ht="14.1" hidden="false" customHeight="true" outlineLevel="0" collapsed="false">
      <c r="A31" s="16" t="s">
        <v>46</v>
      </c>
      <c r="B31" s="17" t="n">
        <v>189</v>
      </c>
      <c r="C31" s="18" t="n">
        <v>280.27</v>
      </c>
      <c r="D31" s="20" t="n">
        <f aca="false">C31/E31/365*1000000</f>
        <v>11.630411282582</v>
      </c>
      <c r="E31" s="19" t="n">
        <v>66022</v>
      </c>
    </row>
    <row r="32" customFormat="false" ht="14.1" hidden="false" customHeight="true" outlineLevel="0" collapsed="false">
      <c r="A32" s="16" t="s">
        <v>47</v>
      </c>
      <c r="B32" s="17" t="n">
        <v>2835</v>
      </c>
      <c r="C32" s="18" t="n">
        <v>404.68</v>
      </c>
      <c r="D32" s="20" t="n">
        <f aca="false">C32/E32/365*1000000</f>
        <v>2.16466315772779</v>
      </c>
      <c r="E32" s="19" t="n">
        <v>512187</v>
      </c>
    </row>
    <row r="33" customFormat="false" ht="14.1" hidden="false" customHeight="true" outlineLevel="0" collapsed="false">
      <c r="A33" s="16" t="s">
        <v>48</v>
      </c>
      <c r="B33" s="17" t="n">
        <v>178</v>
      </c>
      <c r="C33" s="18" t="n">
        <v>182.17</v>
      </c>
      <c r="D33" s="20" t="n">
        <f aca="false">C33/E33/365*1000000</f>
        <v>7.68430932118489</v>
      </c>
      <c r="E33" s="19" t="n">
        <v>64950</v>
      </c>
    </row>
    <row r="34" customFormat="false" ht="14.1" hidden="false" customHeight="true" outlineLevel="0" collapsed="false">
      <c r="A34" s="16" t="s">
        <v>49</v>
      </c>
      <c r="B34" s="17" t="n">
        <v>112</v>
      </c>
      <c r="C34" s="18" t="n">
        <v>98.78</v>
      </c>
      <c r="D34" s="20" t="n">
        <f aca="false">C34/E34/365*1000000</f>
        <v>4.73022105092027</v>
      </c>
      <c r="E34" s="19" t="n">
        <v>57213</v>
      </c>
    </row>
    <row r="35" customFormat="false" ht="14.1" hidden="false" customHeight="true" outlineLevel="0" collapsed="false">
      <c r="A35" s="16" t="s">
        <v>50</v>
      </c>
      <c r="B35" s="17" t="n">
        <v>269</v>
      </c>
      <c r="C35" s="18" t="n">
        <v>281.73</v>
      </c>
      <c r="D35" s="20" t="n">
        <f aca="false">C35/E35/365*1000000</f>
        <v>9.94361297663906</v>
      </c>
      <c r="E35" s="19" t="n">
        <v>77624</v>
      </c>
    </row>
    <row r="36" customFormat="false" ht="14.1" hidden="false" customHeight="true" outlineLevel="0" collapsed="false">
      <c r="A36" s="16" t="s">
        <v>51</v>
      </c>
      <c r="B36" s="17" t="n">
        <v>262</v>
      </c>
      <c r="C36" s="18" t="n">
        <v>99.26</v>
      </c>
      <c r="D36" s="20" t="n">
        <f aca="false">C36/E36/365*1000000</f>
        <v>4.65747324803391</v>
      </c>
      <c r="E36" s="19" t="n">
        <v>58389</v>
      </c>
    </row>
    <row r="37" customFormat="false" ht="14.1" hidden="false" customHeight="true" outlineLevel="0" collapsed="false">
      <c r="A37" s="16" t="s">
        <v>52</v>
      </c>
      <c r="B37" s="17" t="n">
        <v>140</v>
      </c>
      <c r="C37" s="18" t="n">
        <v>163.55</v>
      </c>
      <c r="D37" s="20" t="n">
        <f aca="false">C37/E37/365*1000000</f>
        <v>7.823756666099</v>
      </c>
      <c r="E37" s="19" t="n">
        <v>57272</v>
      </c>
    </row>
    <row r="38" customFormat="false" ht="14.1" hidden="false" customHeight="true" outlineLevel="0" collapsed="false">
      <c r="A38" s="16" t="s">
        <v>53</v>
      </c>
      <c r="B38" s="17" t="n">
        <v>113</v>
      </c>
      <c r="C38" s="18" t="n">
        <v>78.77</v>
      </c>
      <c r="D38" s="20" t="n">
        <f aca="false">C38/E38/365*1000000</f>
        <v>7.44551385813635</v>
      </c>
      <c r="E38" s="19" t="n">
        <v>28985</v>
      </c>
    </row>
    <row r="39" customFormat="false" ht="14.1" hidden="false" customHeight="true" outlineLevel="0" collapsed="false">
      <c r="A39" s="16" t="s">
        <v>54</v>
      </c>
      <c r="B39" s="21" t="n">
        <v>48</v>
      </c>
      <c r="C39" s="18" t="n">
        <v>39.43</v>
      </c>
      <c r="D39" s="20" t="n">
        <f aca="false">C39/E39/365*1000000</f>
        <v>6.12539108983182</v>
      </c>
      <c r="E39" s="19" t="n">
        <v>17636</v>
      </c>
    </row>
    <row r="40" customFormat="false" ht="14.1" hidden="false" customHeight="true" outlineLevel="0" collapsed="false">
      <c r="A40" s="16" t="s">
        <v>55</v>
      </c>
      <c r="B40" s="17" t="n">
        <v>107</v>
      </c>
      <c r="C40" s="18" t="n">
        <v>103.69</v>
      </c>
      <c r="D40" s="20" t="n">
        <f aca="false">C40/E40/365*1000000</f>
        <v>6.3550219627941</v>
      </c>
      <c r="E40" s="19" t="n">
        <v>44702</v>
      </c>
    </row>
    <row r="41" customFormat="false" ht="14.1" hidden="false" customHeight="true" outlineLevel="0" collapsed="false">
      <c r="A41" s="16" t="s">
        <v>56</v>
      </c>
      <c r="B41" s="17" t="n">
        <v>34</v>
      </c>
      <c r="C41" s="18" t="n">
        <v>24.45</v>
      </c>
      <c r="D41" s="20" t="n">
        <f aca="false">C41/E41/365*1000000</f>
        <v>8.80124837338891</v>
      </c>
      <c r="E41" s="19" t="n">
        <v>7611</v>
      </c>
    </row>
    <row r="42" customFormat="false" ht="14.1" hidden="false" customHeight="true" outlineLevel="0" collapsed="false">
      <c r="A42" s="16" t="s">
        <v>57</v>
      </c>
      <c r="B42" s="17" t="n">
        <v>58</v>
      </c>
      <c r="C42" s="18" t="n">
        <v>61.73</v>
      </c>
      <c r="D42" s="20" t="n">
        <f aca="false">C42/E42/365*1000000</f>
        <v>9.25485868836778</v>
      </c>
      <c r="E42" s="19" t="n">
        <v>18274</v>
      </c>
    </row>
    <row r="43" customFormat="false" ht="14.1" hidden="false" customHeight="true" outlineLevel="0" collapsed="false">
      <c r="A43" s="16" t="s">
        <v>58</v>
      </c>
      <c r="B43" s="17" t="n">
        <v>52</v>
      </c>
      <c r="C43" s="18" t="n">
        <v>43.07</v>
      </c>
      <c r="D43" s="20" t="n">
        <f aca="false">C43/E43/365*1000000</f>
        <v>8.11777655476059</v>
      </c>
      <c r="E43" s="19" t="n">
        <v>14536</v>
      </c>
    </row>
    <row r="44" customFormat="false" ht="14.1" hidden="false" customHeight="true" outlineLevel="0" collapsed="false">
      <c r="A44" s="16" t="s">
        <v>59</v>
      </c>
      <c r="B44" s="17" t="n">
        <v>62</v>
      </c>
      <c r="C44" s="18" t="n">
        <v>22.06</v>
      </c>
      <c r="D44" s="20" t="n">
        <f aca="false">C44/E44/365*1000000</f>
        <v>3.45579256471974</v>
      </c>
      <c r="E44" s="19" t="n">
        <v>17489</v>
      </c>
    </row>
    <row r="45" customFormat="false" ht="14.1" hidden="false" customHeight="true" outlineLevel="0" collapsed="false">
      <c r="A45" s="16" t="s">
        <v>60</v>
      </c>
      <c r="B45" s="17" t="n">
        <v>25</v>
      </c>
      <c r="C45" s="18" t="n">
        <v>10.91</v>
      </c>
      <c r="D45" s="20" t="n">
        <f aca="false">C45/E45/365*1000000</f>
        <v>4.651480074526</v>
      </c>
      <c r="E45" s="19" t="n">
        <v>6426</v>
      </c>
    </row>
    <row r="46" customFormat="false" ht="14.1" hidden="false" customHeight="true" outlineLevel="0" collapsed="false">
      <c r="A46" s="22" t="s">
        <v>61</v>
      </c>
      <c r="B46" s="23" t="n">
        <v>82</v>
      </c>
      <c r="C46" s="24" t="n">
        <v>63.42</v>
      </c>
      <c r="D46" s="25" t="n">
        <f aca="false">C46/E46/365*1000000</f>
        <v>4.8119146101397</v>
      </c>
      <c r="E46" s="26" t="n">
        <v>36109</v>
      </c>
    </row>
    <row r="47" customFormat="false" ht="22.5" hidden="false" customHeight="true" outlineLevel="0" collapsed="false">
      <c r="A47" s="27" t="s">
        <v>62</v>
      </c>
      <c r="B47" s="28" t="n">
        <v>23629</v>
      </c>
      <c r="C47" s="29" t="n">
        <v>16687.74</v>
      </c>
      <c r="D47" s="25" t="n">
        <f aca="false">C47/E47/365*1000000</f>
        <v>5.18233809487163</v>
      </c>
      <c r="E47" s="30" t="n">
        <v>8822241</v>
      </c>
    </row>
    <row r="48" customFormat="false" ht="13.5" hidden="false" customHeight="false" outlineLevel="0" collapsed="false">
      <c r="A48" s="31" t="s">
        <v>63</v>
      </c>
      <c r="B48" s="32"/>
      <c r="C48" s="32"/>
      <c r="D48" s="33"/>
      <c r="E48" s="34"/>
    </row>
    <row r="49" customFormat="false" ht="13.5" hidden="false" customHeight="false" outlineLevel="0" collapsed="false">
      <c r="A49" s="31"/>
      <c r="B49" s="32"/>
      <c r="C49" s="32"/>
      <c r="D49" s="33"/>
      <c r="E49" s="34"/>
    </row>
    <row r="50" customFormat="false" ht="14.1" hidden="false" customHeight="true" outlineLevel="0" collapsed="false">
      <c r="A50" s="35" t="s">
        <v>64</v>
      </c>
      <c r="B50" s="35"/>
      <c r="C50" s="35"/>
      <c r="D50" s="36"/>
      <c r="E50" s="36"/>
    </row>
    <row r="51" customFormat="false" ht="14.1" hidden="false" customHeight="true" outlineLevel="0" collapsed="false">
      <c r="A51" s="2" t="s">
        <v>65</v>
      </c>
      <c r="B51" s="35"/>
      <c r="C51" s="35"/>
      <c r="D51" s="2"/>
      <c r="E51" s="2"/>
    </row>
    <row r="52" customFormat="false" ht="14.1" hidden="false" customHeight="true" outlineLevel="0" collapsed="false">
      <c r="A52" s="31" t="s">
        <v>66</v>
      </c>
      <c r="B52" s="31"/>
      <c r="C52" s="31"/>
      <c r="D52" s="31"/>
      <c r="E52" s="31"/>
    </row>
    <row r="53" customFormat="false" ht="14.1" hidden="false" customHeight="true" outlineLevel="0" collapsed="false">
      <c r="A53" s="2" t="s">
        <v>67</v>
      </c>
      <c r="B53" s="35"/>
      <c r="C53" s="35"/>
      <c r="D53" s="37"/>
      <c r="E53" s="2"/>
    </row>
    <row r="54" customFormat="false" ht="14.1" hidden="false" customHeight="true" outlineLevel="0" collapsed="false">
      <c r="A54" s="2" t="s">
        <v>68</v>
      </c>
      <c r="B54" s="35"/>
      <c r="C54" s="35"/>
      <c r="D54" s="2"/>
      <c r="E54" s="2"/>
    </row>
    <row r="55" customFormat="false" ht="13.5" hidden="false" customHeight="false" outlineLevel="0" collapsed="false">
      <c r="A55" s="38"/>
      <c r="B55" s="39"/>
      <c r="C55" s="39"/>
      <c r="E55" s="3" t="s">
        <v>69</v>
      </c>
    </row>
    <row r="56" customFormat="false" ht="12" hidden="false" customHeight="false" outlineLevel="0" collapsed="false">
      <c r="B56" s="39"/>
      <c r="C56" s="39"/>
    </row>
    <row r="57" customFormat="false" ht="12" hidden="false" customHeight="false" outlineLevel="0" collapsed="false">
      <c r="B57" s="39"/>
      <c r="C57" s="39"/>
    </row>
    <row r="58" customFormat="false" ht="12" hidden="false" customHeight="false" outlineLevel="0" collapsed="false">
      <c r="B58" s="39"/>
      <c r="C58" s="39"/>
    </row>
    <row r="59" customFormat="false" ht="12" hidden="false" customHeight="false" outlineLevel="0" collapsed="false">
      <c r="B59" s="39"/>
      <c r="C59" s="39"/>
    </row>
    <row r="60" customFormat="false" ht="12" hidden="false" customHeight="false" outlineLevel="0" collapsed="false">
      <c r="B60" s="39"/>
      <c r="C60" s="39"/>
    </row>
    <row r="61" customFormat="false" ht="12" hidden="false" customHeight="false" outlineLevel="0" collapsed="false">
      <c r="B61" s="39"/>
      <c r="C61" s="39"/>
    </row>
    <row r="62" customFormat="false" ht="12" hidden="false" customHeight="false" outlineLevel="0" collapsed="false">
      <c r="B62" s="39"/>
      <c r="C62" s="39"/>
    </row>
    <row r="63" customFormat="false" ht="12" hidden="false" customHeight="false" outlineLevel="0" collapsed="false">
      <c r="B63" s="39"/>
      <c r="C63" s="39"/>
    </row>
    <row r="64" customFormat="false" ht="12" hidden="false" customHeight="false" outlineLevel="0" collapsed="false">
      <c r="B64" s="39"/>
      <c r="C64" s="39"/>
    </row>
    <row r="65" customFormat="false" ht="12" hidden="false" customHeight="false" outlineLevel="0" collapsed="false">
      <c r="B65" s="39"/>
      <c r="C65" s="39"/>
    </row>
    <row r="66" customFormat="false" ht="12" hidden="false" customHeight="false" outlineLevel="0" collapsed="false">
      <c r="B66" s="39"/>
      <c r="C66" s="39"/>
    </row>
    <row r="67" customFormat="false" ht="12" hidden="false" customHeight="false" outlineLevel="0" collapsed="false">
      <c r="B67" s="39"/>
      <c r="C67" s="39"/>
    </row>
    <row r="68" customFormat="false" ht="12" hidden="false" customHeight="false" outlineLevel="0" collapsed="false">
      <c r="B68" s="39"/>
      <c r="C68" s="39"/>
    </row>
    <row r="69" customFormat="false" ht="12" hidden="false" customHeight="false" outlineLevel="0" collapsed="false">
      <c r="B69" s="39"/>
      <c r="C69" s="39"/>
    </row>
    <row r="70" customFormat="false" ht="12" hidden="false" customHeight="false" outlineLevel="0" collapsed="false">
      <c r="B70" s="39"/>
      <c r="C70" s="39"/>
    </row>
    <row r="71" customFormat="false" ht="12" hidden="false" customHeight="false" outlineLevel="0" collapsed="false">
      <c r="B71" s="39"/>
      <c r="C71" s="39"/>
    </row>
    <row r="72" customFormat="false" ht="12" hidden="false" customHeight="false" outlineLevel="0" collapsed="false">
      <c r="B72" s="39"/>
      <c r="C72" s="39"/>
    </row>
    <row r="73" customFormat="false" ht="12" hidden="false" customHeight="false" outlineLevel="0" collapsed="false">
      <c r="B73" s="39"/>
      <c r="C73" s="39"/>
    </row>
    <row r="74" customFormat="false" ht="12" hidden="false" customHeight="false" outlineLevel="0" collapsed="false">
      <c r="B74" s="39"/>
      <c r="C74" s="39"/>
    </row>
    <row r="75" customFormat="false" ht="12" hidden="false" customHeight="false" outlineLevel="0" collapsed="false">
      <c r="B75" s="39"/>
      <c r="C75" s="39"/>
    </row>
    <row r="76" customFormat="false" ht="12" hidden="false" customHeight="false" outlineLevel="0" collapsed="false">
      <c r="B76" s="39"/>
      <c r="C76" s="39"/>
    </row>
    <row r="77" customFormat="false" ht="12" hidden="false" customHeight="false" outlineLevel="0" collapsed="false">
      <c r="B77" s="39"/>
      <c r="C77" s="39"/>
    </row>
    <row r="78" customFormat="false" ht="12" hidden="false" customHeight="false" outlineLevel="0" collapsed="false">
      <c r="B78" s="39"/>
      <c r="C78" s="39"/>
    </row>
    <row r="79" customFormat="false" ht="12" hidden="false" customHeight="false" outlineLevel="0" collapsed="false">
      <c r="B79" s="39"/>
      <c r="C79" s="39"/>
    </row>
    <row r="80" customFormat="false" ht="12" hidden="false" customHeight="false" outlineLevel="0" collapsed="false">
      <c r="B80" s="39"/>
      <c r="C80" s="39"/>
    </row>
    <row r="81" customFormat="false" ht="12" hidden="false" customHeight="false" outlineLevel="0" collapsed="false">
      <c r="B81" s="39"/>
      <c r="C81" s="39"/>
    </row>
    <row r="82" customFormat="false" ht="12" hidden="false" customHeight="false" outlineLevel="0" collapsed="false">
      <c r="B82" s="39"/>
      <c r="C82" s="39"/>
    </row>
    <row r="83" customFormat="false" ht="12" hidden="false" customHeight="false" outlineLevel="0" collapsed="false">
      <c r="B83" s="39"/>
      <c r="C83" s="39"/>
    </row>
    <row r="84" customFormat="false" ht="12" hidden="false" customHeight="false" outlineLevel="0" collapsed="false">
      <c r="B84" s="39"/>
      <c r="C84" s="39"/>
    </row>
    <row r="85" customFormat="false" ht="12" hidden="false" customHeight="false" outlineLevel="0" collapsed="false">
      <c r="B85" s="39"/>
      <c r="C85" s="39"/>
    </row>
    <row r="86" customFormat="false" ht="12" hidden="false" customHeight="false" outlineLevel="0" collapsed="false">
      <c r="B86" s="39"/>
      <c r="C86" s="39"/>
    </row>
    <row r="87" customFormat="false" ht="12" hidden="false" customHeight="false" outlineLevel="0" collapsed="false">
      <c r="B87" s="39"/>
      <c r="C87" s="39"/>
    </row>
    <row r="88" customFormat="false" ht="12" hidden="false" customHeight="false" outlineLevel="0" collapsed="false">
      <c r="B88" s="39"/>
      <c r="C88" s="39"/>
    </row>
    <row r="89" customFormat="false" ht="12" hidden="false" customHeight="false" outlineLevel="0" collapsed="false">
      <c r="B89" s="39"/>
      <c r="C89" s="39"/>
    </row>
    <row r="90" customFormat="false" ht="12" hidden="false" customHeight="false" outlineLevel="0" collapsed="false">
      <c r="B90" s="39"/>
      <c r="C90" s="39"/>
    </row>
    <row r="91" customFormat="false" ht="12" hidden="false" customHeight="false" outlineLevel="0" collapsed="false">
      <c r="B91" s="39"/>
      <c r="C91" s="39"/>
    </row>
    <row r="92" customFormat="false" ht="12" hidden="false" customHeight="false" outlineLevel="0" collapsed="false">
      <c r="B92" s="39"/>
      <c r="C92" s="39"/>
    </row>
    <row r="93" customFormat="false" ht="12" hidden="false" customHeight="false" outlineLevel="0" collapsed="false">
      <c r="B93" s="39"/>
      <c r="C93" s="39"/>
    </row>
    <row r="94" customFormat="false" ht="12" hidden="false" customHeight="false" outlineLevel="0" collapsed="false">
      <c r="B94" s="39"/>
      <c r="C94" s="39"/>
    </row>
    <row r="95" customFormat="false" ht="12" hidden="false" customHeight="false" outlineLevel="0" collapsed="false">
      <c r="B95" s="39"/>
      <c r="C95" s="39"/>
    </row>
    <row r="96" customFormat="false" ht="12" hidden="false" customHeight="false" outlineLevel="0" collapsed="false">
      <c r="B96" s="39"/>
      <c r="C96" s="39"/>
    </row>
    <row r="97" customFormat="false" ht="12" hidden="false" customHeight="false" outlineLevel="0" collapsed="false">
      <c r="B97" s="39"/>
      <c r="C97" s="39"/>
    </row>
    <row r="98" customFormat="false" ht="12" hidden="false" customHeight="false" outlineLevel="0" collapsed="false">
      <c r="B98" s="39"/>
      <c r="C98" s="39"/>
    </row>
    <row r="99" customFormat="false" ht="12" hidden="false" customHeight="false" outlineLevel="0" collapsed="false">
      <c r="B99" s="39"/>
      <c r="C99" s="39"/>
    </row>
    <row r="100" customFormat="false" ht="12" hidden="false" customHeight="false" outlineLevel="0" collapsed="false">
      <c r="B100" s="39"/>
      <c r="C100" s="39"/>
    </row>
    <row r="101" customFormat="false" ht="12" hidden="false" customHeight="false" outlineLevel="0" collapsed="false">
      <c r="B101" s="39"/>
      <c r="C101" s="39"/>
    </row>
    <row r="102" customFormat="false" ht="12" hidden="false" customHeight="false" outlineLevel="0" collapsed="false">
      <c r="B102" s="39"/>
      <c r="C102" s="39"/>
    </row>
    <row r="103" customFormat="false" ht="12" hidden="false" customHeight="false" outlineLevel="0" collapsed="false">
      <c r="B103" s="39"/>
      <c r="C103" s="39"/>
    </row>
    <row r="104" customFormat="false" ht="12" hidden="false" customHeight="false" outlineLevel="0" collapsed="false">
      <c r="B104" s="39"/>
      <c r="C104" s="39"/>
    </row>
    <row r="105" customFormat="false" ht="12" hidden="false" customHeight="false" outlineLevel="0" collapsed="false">
      <c r="B105" s="39"/>
      <c r="C105" s="39"/>
    </row>
    <row r="106" customFormat="false" ht="12" hidden="false" customHeight="false" outlineLevel="0" collapsed="false">
      <c r="B106" s="39"/>
      <c r="C106" s="39"/>
    </row>
    <row r="107" customFormat="false" ht="12" hidden="false" customHeight="false" outlineLevel="0" collapsed="false">
      <c r="B107" s="39"/>
      <c r="C107" s="39"/>
    </row>
    <row r="108" customFormat="false" ht="12" hidden="false" customHeight="false" outlineLevel="0" collapsed="false">
      <c r="B108" s="39"/>
      <c r="C108" s="39"/>
    </row>
    <row r="109" customFormat="false" ht="12" hidden="false" customHeight="false" outlineLevel="0" collapsed="false">
      <c r="B109" s="39"/>
      <c r="C109" s="39"/>
    </row>
    <row r="110" customFormat="false" ht="12" hidden="false" customHeight="false" outlineLevel="0" collapsed="false">
      <c r="B110" s="39"/>
      <c r="C110" s="39"/>
    </row>
    <row r="111" customFormat="false" ht="12" hidden="false" customHeight="false" outlineLevel="0" collapsed="false">
      <c r="B111" s="39"/>
      <c r="C111" s="39"/>
    </row>
    <row r="112" customFormat="false" ht="12" hidden="false" customHeight="false" outlineLevel="0" collapsed="false">
      <c r="B112" s="39"/>
      <c r="C112" s="39"/>
    </row>
    <row r="113" customFormat="false" ht="12" hidden="false" customHeight="false" outlineLevel="0" collapsed="false">
      <c r="B113" s="39"/>
      <c r="C113" s="39"/>
    </row>
    <row r="114" customFormat="false" ht="12" hidden="false" customHeight="false" outlineLevel="0" collapsed="false">
      <c r="B114" s="39"/>
      <c r="C114" s="39"/>
    </row>
    <row r="115" customFormat="false" ht="12" hidden="false" customHeight="false" outlineLevel="0" collapsed="false">
      <c r="B115" s="39"/>
      <c r="C115" s="39"/>
    </row>
    <row r="116" customFormat="false" ht="12" hidden="false" customHeight="false" outlineLevel="0" collapsed="false">
      <c r="B116" s="39"/>
      <c r="C116" s="39"/>
    </row>
    <row r="117" customFormat="false" ht="12" hidden="false" customHeight="false" outlineLevel="0" collapsed="false">
      <c r="B117" s="39"/>
      <c r="C117" s="39"/>
    </row>
    <row r="118" customFormat="false" ht="12" hidden="false" customHeight="false" outlineLevel="0" collapsed="false">
      <c r="B118" s="39"/>
      <c r="C118" s="39"/>
    </row>
    <row r="119" customFormat="false" ht="12" hidden="false" customHeight="false" outlineLevel="0" collapsed="false">
      <c r="B119" s="39"/>
      <c r="C119" s="39"/>
    </row>
    <row r="120" customFormat="false" ht="12" hidden="false" customHeight="false" outlineLevel="0" collapsed="false">
      <c r="B120" s="39"/>
      <c r="C120" s="39"/>
    </row>
    <row r="121" customFormat="false" ht="12" hidden="false" customHeight="false" outlineLevel="0" collapsed="false">
      <c r="B121" s="39"/>
      <c r="C121" s="39"/>
    </row>
    <row r="122" customFormat="false" ht="12" hidden="false" customHeight="false" outlineLevel="0" collapsed="false">
      <c r="B122" s="39"/>
      <c r="C122" s="39"/>
    </row>
    <row r="123" customFormat="false" ht="12" hidden="false" customHeight="false" outlineLevel="0" collapsed="false">
      <c r="B123" s="39"/>
      <c r="C123" s="39"/>
    </row>
    <row r="124" customFormat="false" ht="12" hidden="false" customHeight="false" outlineLevel="0" collapsed="false">
      <c r="B124" s="39"/>
      <c r="C124" s="39"/>
    </row>
    <row r="125" customFormat="false" ht="12" hidden="false" customHeight="false" outlineLevel="0" collapsed="false">
      <c r="B125" s="39"/>
      <c r="C125" s="39"/>
    </row>
    <row r="126" customFormat="false" ht="12" hidden="false" customHeight="false" outlineLevel="0" collapsed="false">
      <c r="B126" s="39"/>
      <c r="C126" s="39"/>
    </row>
    <row r="127" customFormat="false" ht="12" hidden="false" customHeight="false" outlineLevel="0" collapsed="false">
      <c r="B127" s="39"/>
      <c r="C127" s="39"/>
    </row>
    <row r="128" customFormat="false" ht="12" hidden="false" customHeight="false" outlineLevel="0" collapsed="false">
      <c r="B128" s="39"/>
      <c r="C128" s="39"/>
    </row>
    <row r="129" customFormat="false" ht="12" hidden="false" customHeight="false" outlineLevel="0" collapsed="false">
      <c r="B129" s="39"/>
      <c r="C129" s="39"/>
    </row>
    <row r="130" customFormat="false" ht="12" hidden="false" customHeight="false" outlineLevel="0" collapsed="false">
      <c r="B130" s="39"/>
      <c r="C130" s="39"/>
    </row>
    <row r="131" customFormat="false" ht="12" hidden="false" customHeight="false" outlineLevel="0" collapsed="false">
      <c r="B131" s="39"/>
      <c r="C131" s="39"/>
    </row>
    <row r="132" customFormat="false" ht="12" hidden="false" customHeight="false" outlineLevel="0" collapsed="false">
      <c r="B132" s="39"/>
      <c r="C132" s="39"/>
    </row>
    <row r="133" customFormat="false" ht="12" hidden="false" customHeight="false" outlineLevel="0" collapsed="false">
      <c r="B133" s="39"/>
      <c r="C133" s="39"/>
    </row>
    <row r="134" customFormat="false" ht="12" hidden="false" customHeight="false" outlineLevel="0" collapsed="false">
      <c r="B134" s="39"/>
      <c r="C134" s="39"/>
    </row>
    <row r="135" customFormat="false" ht="12" hidden="false" customHeight="false" outlineLevel="0" collapsed="false">
      <c r="B135" s="39"/>
      <c r="C135" s="39"/>
    </row>
    <row r="136" customFormat="false" ht="12" hidden="false" customHeight="false" outlineLevel="0" collapsed="false">
      <c r="B136" s="39"/>
      <c r="C136" s="39"/>
    </row>
    <row r="137" customFormat="false" ht="12" hidden="false" customHeight="false" outlineLevel="0" collapsed="false">
      <c r="B137" s="39"/>
      <c r="C137" s="39"/>
    </row>
    <row r="138" customFormat="false" ht="12" hidden="false" customHeight="false" outlineLevel="0" collapsed="false">
      <c r="B138" s="39"/>
      <c r="C138" s="39"/>
    </row>
    <row r="139" customFormat="false" ht="12" hidden="false" customHeight="false" outlineLevel="0" collapsed="false">
      <c r="B139" s="39"/>
      <c r="C139" s="39"/>
    </row>
    <row r="140" customFormat="false" ht="12" hidden="false" customHeight="false" outlineLevel="0" collapsed="false">
      <c r="B140" s="39"/>
      <c r="C140" s="39"/>
    </row>
    <row r="141" customFormat="false" ht="12" hidden="false" customHeight="false" outlineLevel="0" collapsed="false">
      <c r="B141" s="39"/>
      <c r="C141" s="39"/>
    </row>
    <row r="142" customFormat="false" ht="12" hidden="false" customHeight="false" outlineLevel="0" collapsed="false">
      <c r="B142" s="39"/>
      <c r="C142" s="39"/>
    </row>
    <row r="143" customFormat="false" ht="12" hidden="false" customHeight="false" outlineLevel="0" collapsed="false">
      <c r="B143" s="39"/>
      <c r="C143" s="39"/>
    </row>
    <row r="144" customFormat="false" ht="12" hidden="false" customHeight="false" outlineLevel="0" collapsed="false">
      <c r="B144" s="39"/>
      <c r="C144" s="39"/>
    </row>
    <row r="145" customFormat="false" ht="12" hidden="false" customHeight="false" outlineLevel="0" collapsed="false">
      <c r="B145" s="39"/>
      <c r="C145" s="39"/>
    </row>
    <row r="146" customFormat="false" ht="12" hidden="false" customHeight="false" outlineLevel="0" collapsed="false">
      <c r="B146" s="39"/>
      <c r="C146" s="39"/>
    </row>
    <row r="147" customFormat="false" ht="12" hidden="false" customHeight="false" outlineLevel="0" collapsed="false">
      <c r="B147" s="39"/>
      <c r="C147" s="39"/>
    </row>
    <row r="148" customFormat="false" ht="12" hidden="false" customHeight="false" outlineLevel="0" collapsed="false">
      <c r="B148" s="39"/>
      <c r="C148" s="39"/>
    </row>
    <row r="149" customFormat="false" ht="12" hidden="false" customHeight="false" outlineLevel="0" collapsed="false">
      <c r="B149" s="39"/>
      <c r="C149" s="39"/>
    </row>
    <row r="150" customFormat="false" ht="12" hidden="false" customHeight="false" outlineLevel="0" collapsed="false">
      <c r="B150" s="39"/>
      <c r="C150" s="39"/>
    </row>
    <row r="151" customFormat="false" ht="12" hidden="false" customHeight="false" outlineLevel="0" collapsed="false">
      <c r="B151" s="39"/>
      <c r="C151" s="39"/>
    </row>
    <row r="152" customFormat="false" ht="12" hidden="false" customHeight="false" outlineLevel="0" collapsed="false">
      <c r="B152" s="39"/>
      <c r="C152" s="39"/>
    </row>
  </sheetData>
  <mergeCells count="1">
    <mergeCell ref="A52:E52"/>
  </mergeCells>
  <hyperlinks>
    <hyperlink ref="E55" location="茶色ガラス!A1" display="茶色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14</v>
      </c>
      <c r="B1" s="41"/>
      <c r="C1" s="5"/>
      <c r="D1" s="5"/>
      <c r="E1" s="5"/>
    </row>
    <row r="2" customFormat="false" ht="15" hidden="false" customHeight="true" outlineLevel="0" collapsed="false">
      <c r="A2" s="4" t="s">
        <v>3</v>
      </c>
      <c r="B2" s="41"/>
      <c r="C2" s="5"/>
      <c r="D2" s="5"/>
      <c r="E2" s="5"/>
    </row>
    <row r="3" customFormat="false" ht="13.5" hidden="false" customHeight="true" outlineLevel="0" collapsed="false">
      <c r="A3" s="5"/>
      <c r="B3" s="41"/>
      <c r="C3" s="5"/>
      <c r="D3" s="5"/>
      <c r="E3" s="5"/>
    </row>
    <row r="4" customFormat="false" ht="1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42" t="s">
        <v>19</v>
      </c>
    </row>
    <row r="5" customFormat="false" ht="13.5" hidden="false" customHeight="true" outlineLevel="0" collapsed="false">
      <c r="A5" s="43" t="s">
        <v>20</v>
      </c>
      <c r="B5" s="12" t="n">
        <v>4500</v>
      </c>
      <c r="C5" s="44" t="n">
        <v>3075.21</v>
      </c>
      <c r="D5" s="14" t="n">
        <f aca="false">C5/E5/365*1000000</f>
        <v>3.19692226541209</v>
      </c>
      <c r="E5" s="15" t="n">
        <v>2635420</v>
      </c>
    </row>
    <row r="6" customFormat="false" ht="13.5" hidden="false" customHeight="true" outlineLevel="0" collapsed="false">
      <c r="A6" s="45" t="s">
        <v>21</v>
      </c>
      <c r="B6" s="17" t="n">
        <v>1105</v>
      </c>
      <c r="C6" s="46" t="n">
        <v>1078.98</v>
      </c>
      <c r="D6" s="14" t="n">
        <f aca="false">C6/E6/365*1000000</f>
        <v>3.55241003223139</v>
      </c>
      <c r="E6" s="19" t="n">
        <v>832142</v>
      </c>
    </row>
    <row r="7" customFormat="false" ht="13.5" hidden="false" customHeight="true" outlineLevel="0" collapsed="false">
      <c r="A7" s="45" t="s">
        <v>22</v>
      </c>
      <c r="B7" s="17" t="n">
        <v>528</v>
      </c>
      <c r="C7" s="46" t="n">
        <v>451.28</v>
      </c>
      <c r="D7" s="14" t="n">
        <f aca="false">C7/E7/365*1000000</f>
        <v>6.15820870470606</v>
      </c>
      <c r="E7" s="19" t="n">
        <v>200770</v>
      </c>
    </row>
    <row r="8" customFormat="false" ht="13.5" hidden="false" customHeight="true" outlineLevel="0" collapsed="false">
      <c r="A8" s="45" t="s">
        <v>23</v>
      </c>
      <c r="B8" s="17" t="n">
        <v>729</v>
      </c>
      <c r="C8" s="46" t="n">
        <v>429.54</v>
      </c>
      <c r="D8" s="14" t="n">
        <f aca="false">C8/E8/365*1000000</f>
        <v>3.03932850326763</v>
      </c>
      <c r="E8" s="19" t="n">
        <v>387198</v>
      </c>
    </row>
    <row r="9" customFormat="false" ht="13.5" hidden="false" customHeight="true" outlineLevel="0" collapsed="false">
      <c r="A9" s="45" t="s">
        <v>24</v>
      </c>
      <c r="B9" s="17" t="n">
        <v>230</v>
      </c>
      <c r="C9" s="46" t="n">
        <v>170.39</v>
      </c>
      <c r="D9" s="14" t="n">
        <f aca="false">C9/E9/365*1000000</f>
        <v>4.53348403263236</v>
      </c>
      <c r="E9" s="19" t="n">
        <v>102972</v>
      </c>
    </row>
    <row r="10" customFormat="false" ht="13.5" hidden="false" customHeight="true" outlineLevel="0" collapsed="false">
      <c r="A10" s="45" t="s">
        <v>25</v>
      </c>
      <c r="B10" s="17" t="n">
        <v>740</v>
      </c>
      <c r="C10" s="46" t="n">
        <v>633.88</v>
      </c>
      <c r="D10" s="14" t="n">
        <f aca="false">C10/E10/365*1000000</f>
        <v>4.90498089094101</v>
      </c>
      <c r="E10" s="19" t="n">
        <v>354060</v>
      </c>
    </row>
    <row r="11" customFormat="false" ht="13.5" hidden="false" customHeight="true" outlineLevel="0" collapsed="false">
      <c r="A11" s="45" t="s">
        <v>26</v>
      </c>
      <c r="B11" s="17" t="n">
        <v>148</v>
      </c>
      <c r="C11" s="46" t="n">
        <v>128.11</v>
      </c>
      <c r="D11" s="14" t="n">
        <f aca="false">C11/E11/365*1000000</f>
        <v>4.50826291995097</v>
      </c>
      <c r="E11" s="19" t="n">
        <v>77854</v>
      </c>
    </row>
    <row r="12" customFormat="false" ht="13.5" hidden="false" customHeight="true" outlineLevel="0" collapsed="false">
      <c r="A12" s="45" t="s">
        <v>27</v>
      </c>
      <c r="B12" s="17" t="n">
        <v>494</v>
      </c>
      <c r="C12" s="46" t="n">
        <v>390.88</v>
      </c>
      <c r="D12" s="14" t="n">
        <f aca="false">C12/E12/365*1000000</f>
        <v>3.02302648585893</v>
      </c>
      <c r="E12" s="19" t="n">
        <v>354249</v>
      </c>
    </row>
    <row r="13" customFormat="false" ht="13.5" hidden="false" customHeight="true" outlineLevel="0" collapsed="false">
      <c r="A13" s="45" t="s">
        <v>28</v>
      </c>
      <c r="B13" s="17" t="n">
        <v>247</v>
      </c>
      <c r="C13" s="46" t="n">
        <v>224.72</v>
      </c>
      <c r="D13" s="14" t="n">
        <f aca="false">C13/E13/365*1000000</f>
        <v>6.81007049174515</v>
      </c>
      <c r="E13" s="19" t="n">
        <v>90406</v>
      </c>
    </row>
    <row r="14" customFormat="false" ht="13.5" hidden="false" customHeight="true" outlineLevel="0" collapsed="false">
      <c r="A14" s="45" t="s">
        <v>29</v>
      </c>
      <c r="B14" s="17" t="n">
        <v>381</v>
      </c>
      <c r="C14" s="46" t="n">
        <v>351.19</v>
      </c>
      <c r="D14" s="14" t="n">
        <f aca="false">C14/E14/365*1000000</f>
        <v>6.55550366256264</v>
      </c>
      <c r="E14" s="19" t="n">
        <v>146772</v>
      </c>
    </row>
    <row r="15" customFormat="false" ht="13.5" hidden="false" customHeight="true" outlineLevel="0" collapsed="false">
      <c r="A15" s="45" t="s">
        <v>30</v>
      </c>
      <c r="B15" s="17" t="n">
        <v>717</v>
      </c>
      <c r="C15" s="46" t="n">
        <v>593.34</v>
      </c>
      <c r="D15" s="14" t="n">
        <f aca="false">C15/E15/365*1000000</f>
        <v>4.01635867069859</v>
      </c>
      <c r="E15" s="19" t="n">
        <v>404742</v>
      </c>
    </row>
    <row r="16" customFormat="false" ht="13.5" hidden="false" customHeight="true" outlineLevel="0" collapsed="false">
      <c r="A16" s="45" t="s">
        <v>31</v>
      </c>
      <c r="B16" s="17" t="n">
        <v>567</v>
      </c>
      <c r="C16" s="46" t="n">
        <v>315.12</v>
      </c>
      <c r="D16" s="14" t="n">
        <f aca="false">C16/E16/365*1000000</f>
        <v>3.21275985216533</v>
      </c>
      <c r="E16" s="19" t="n">
        <v>268723</v>
      </c>
    </row>
    <row r="17" customFormat="false" ht="13.5" hidden="false" customHeight="true" outlineLevel="0" collapsed="false">
      <c r="A17" s="45" t="s">
        <v>32</v>
      </c>
      <c r="B17" s="17" t="n">
        <v>454</v>
      </c>
      <c r="C17" s="46" t="n">
        <v>417.56</v>
      </c>
      <c r="D17" s="14" t="n">
        <f aca="false">C17/E17/365*1000000</f>
        <v>4.19153558958125</v>
      </c>
      <c r="E17" s="19" t="n">
        <v>272931</v>
      </c>
    </row>
    <row r="18" customFormat="false" ht="13.5" hidden="false" customHeight="true" outlineLevel="0" collapsed="false">
      <c r="A18" s="45" t="s">
        <v>33</v>
      </c>
      <c r="B18" s="17" t="n">
        <v>213</v>
      </c>
      <c r="C18" s="46" t="n">
        <v>261.68</v>
      </c>
      <c r="D18" s="14" t="n">
        <f aca="false">C18/E18/365*1000000</f>
        <v>7.21571209727865</v>
      </c>
      <c r="E18" s="19" t="n">
        <v>99357</v>
      </c>
    </row>
    <row r="19" customFormat="false" ht="13.5" hidden="false" customHeight="true" outlineLevel="0" collapsed="false">
      <c r="A19" s="45" t="s">
        <v>34</v>
      </c>
      <c r="B19" s="17" t="n">
        <v>284</v>
      </c>
      <c r="C19" s="46" t="n">
        <v>169.49</v>
      </c>
      <c r="D19" s="14" t="n">
        <f aca="false">C19/E19/365*1000000</f>
        <v>3.76362590682089</v>
      </c>
      <c r="E19" s="19" t="n">
        <v>123380</v>
      </c>
    </row>
    <row r="20" customFormat="false" ht="13.5" hidden="false" customHeight="true" outlineLevel="0" collapsed="false">
      <c r="A20" s="45" t="s">
        <v>35</v>
      </c>
      <c r="B20" s="17" t="n">
        <v>269</v>
      </c>
      <c r="C20" s="46" t="n">
        <v>225.96</v>
      </c>
      <c r="D20" s="14" t="n">
        <f aca="false">C20/E20/365*1000000</f>
        <v>2.57483880194104</v>
      </c>
      <c r="E20" s="19" t="n">
        <v>240430</v>
      </c>
    </row>
    <row r="21" customFormat="false" ht="13.5" hidden="false" customHeight="true" outlineLevel="0" collapsed="false">
      <c r="A21" s="45" t="s">
        <v>36</v>
      </c>
      <c r="B21" s="17" t="n">
        <v>211</v>
      </c>
      <c r="C21" s="46" t="n">
        <v>226.83</v>
      </c>
      <c r="D21" s="14" t="n">
        <f aca="false">C21/E21/365*1000000</f>
        <v>5.36400406361795</v>
      </c>
      <c r="E21" s="19" t="n">
        <v>115856</v>
      </c>
    </row>
    <row r="22" customFormat="false" ht="13.5" hidden="false" customHeight="true" outlineLevel="0" collapsed="false">
      <c r="A22" s="45" t="s">
        <v>37</v>
      </c>
      <c r="B22" s="17" t="n">
        <v>286</v>
      </c>
      <c r="C22" s="46" t="n">
        <v>302.01</v>
      </c>
      <c r="D22" s="14" t="n">
        <f aca="false">C22/E22/365*1000000</f>
        <v>6.55183474043065</v>
      </c>
      <c r="E22" s="19" t="n">
        <v>126289</v>
      </c>
    </row>
    <row r="23" customFormat="false" ht="13.5" hidden="false" customHeight="true" outlineLevel="0" collapsed="false">
      <c r="A23" s="45" t="s">
        <v>38</v>
      </c>
      <c r="B23" s="17" t="n">
        <v>166</v>
      </c>
      <c r="C23" s="46" t="n">
        <v>108.47</v>
      </c>
      <c r="D23" s="14" t="n">
        <f aca="false">C23/E23/365*1000000</f>
        <v>2.35031146448001</v>
      </c>
      <c r="E23" s="19" t="n">
        <v>126442</v>
      </c>
    </row>
    <row r="24" customFormat="false" ht="13.5" hidden="false" customHeight="true" outlineLevel="0" collapsed="false">
      <c r="A24" s="45" t="s">
        <v>39</v>
      </c>
      <c r="B24" s="17" t="n">
        <v>342</v>
      </c>
      <c r="C24" s="46" t="n">
        <v>319.55</v>
      </c>
      <c r="D24" s="14" t="n">
        <f aca="false">C24/E24/365*1000000</f>
        <v>4.91001066742264</v>
      </c>
      <c r="E24" s="19" t="n">
        <v>178305</v>
      </c>
    </row>
    <row r="25" customFormat="false" ht="13.5" hidden="false" customHeight="true" outlineLevel="0" collapsed="false">
      <c r="A25" s="45" t="s">
        <v>40</v>
      </c>
      <c r="B25" s="17" t="n">
        <v>210</v>
      </c>
      <c r="C25" s="46" t="n">
        <v>196.79</v>
      </c>
      <c r="D25" s="14" t="n">
        <f aca="false">C25/E25/365*1000000</f>
        <v>4.22932941842583</v>
      </c>
      <c r="E25" s="19" t="n">
        <v>127479</v>
      </c>
    </row>
    <row r="26" customFormat="false" ht="13.5" hidden="false" customHeight="true" outlineLevel="0" collapsed="false">
      <c r="A26" s="45" t="s">
        <v>41</v>
      </c>
      <c r="B26" s="17" t="n">
        <v>34</v>
      </c>
      <c r="C26" s="46" t="n">
        <v>39.25</v>
      </c>
      <c r="D26" s="14" t="n">
        <f aca="false">C26/E26/365*1000000</f>
        <v>1.40696384371768</v>
      </c>
      <c r="E26" s="19" t="n">
        <v>76430</v>
      </c>
    </row>
    <row r="27" customFormat="false" ht="13.5" hidden="false" customHeight="true" outlineLevel="0" collapsed="false">
      <c r="A27" s="45" t="s">
        <v>42</v>
      </c>
      <c r="B27" s="17" t="n">
        <v>135</v>
      </c>
      <c r="C27" s="46" t="n">
        <v>52.85</v>
      </c>
      <c r="D27" s="14" t="n">
        <f aca="false">C27/E27/365*1000000</f>
        <v>1.22308164503903</v>
      </c>
      <c r="E27" s="19" t="n">
        <v>118385</v>
      </c>
    </row>
    <row r="28" customFormat="false" ht="13.5" hidden="false" customHeight="true" outlineLevel="0" collapsed="false">
      <c r="A28" s="45" t="s">
        <v>43</v>
      </c>
      <c r="B28" s="17" t="n">
        <v>269</v>
      </c>
      <c r="C28" s="46" t="n">
        <v>252.01</v>
      </c>
      <c r="D28" s="14" t="n">
        <f aca="false">C28/E28/365*1000000</f>
        <v>5.26738549691316</v>
      </c>
      <c r="E28" s="19" t="n">
        <v>131078</v>
      </c>
    </row>
    <row r="29" customFormat="false" ht="13.5" hidden="false" customHeight="true" outlineLevel="0" collapsed="false">
      <c r="A29" s="45" t="s">
        <v>44</v>
      </c>
      <c r="B29" s="17" t="n">
        <v>193</v>
      </c>
      <c r="C29" s="46" t="n">
        <v>182.22</v>
      </c>
      <c r="D29" s="14" t="n">
        <f aca="false">C29/E29/365*1000000</f>
        <v>5.90584484825071</v>
      </c>
      <c r="E29" s="19" t="n">
        <v>84532</v>
      </c>
    </row>
    <row r="30" customFormat="false" ht="13.5" hidden="false" customHeight="true" outlineLevel="0" collapsed="false">
      <c r="A30" s="45" t="s">
        <v>45</v>
      </c>
      <c r="B30" s="17" t="n">
        <v>108</v>
      </c>
      <c r="C30" s="46" t="n">
        <v>106.55</v>
      </c>
      <c r="D30" s="14" t="n">
        <f aca="false">C30/E30/365*1000000</f>
        <v>4.81601293792157</v>
      </c>
      <c r="E30" s="19" t="n">
        <v>60614</v>
      </c>
    </row>
    <row r="31" customFormat="false" ht="13.5" hidden="false" customHeight="true" outlineLevel="0" collapsed="false">
      <c r="A31" s="45" t="s">
        <v>46</v>
      </c>
      <c r="B31" s="17" t="n">
        <v>218</v>
      </c>
      <c r="C31" s="46" t="n">
        <v>136.34</v>
      </c>
      <c r="D31" s="14" t="n">
        <f aca="false">C31/E31/365*1000000</f>
        <v>5.65772388863322</v>
      </c>
      <c r="E31" s="19" t="n">
        <v>66022</v>
      </c>
    </row>
    <row r="32" customFormat="false" ht="13.5" hidden="false" customHeight="true" outlineLevel="0" collapsed="false">
      <c r="A32" s="45" t="s">
        <v>47</v>
      </c>
      <c r="B32" s="17" t="n">
        <v>1166</v>
      </c>
      <c r="C32" s="46" t="n">
        <v>415.24</v>
      </c>
      <c r="D32" s="14" t="n">
        <f aca="false">C32/E32/365*1000000</f>
        <v>2.22114937633411</v>
      </c>
      <c r="E32" s="19" t="n">
        <v>512187</v>
      </c>
    </row>
    <row r="33" customFormat="false" ht="13.5" hidden="false" customHeight="true" outlineLevel="0" collapsed="false">
      <c r="A33" s="45" t="s">
        <v>48</v>
      </c>
      <c r="B33" s="17" t="n">
        <v>171</v>
      </c>
      <c r="C33" s="46" t="n">
        <v>165.82</v>
      </c>
      <c r="D33" s="14" t="n">
        <f aca="false">C33/E33/365*1000000</f>
        <v>6.99463233045441</v>
      </c>
      <c r="E33" s="19" t="n">
        <v>64950</v>
      </c>
    </row>
    <row r="34" customFormat="false" ht="13.5" hidden="false" customHeight="true" outlineLevel="0" collapsed="false">
      <c r="A34" s="45" t="s">
        <v>49</v>
      </c>
      <c r="B34" s="17" t="n">
        <v>81</v>
      </c>
      <c r="C34" s="46" t="n">
        <v>69.2</v>
      </c>
      <c r="D34" s="14" t="n">
        <f aca="false">C34/E34/365*1000000</f>
        <v>3.31374060258841</v>
      </c>
      <c r="E34" s="19" t="n">
        <v>57213</v>
      </c>
    </row>
    <row r="35" customFormat="false" ht="13.5" hidden="false" customHeight="true" outlineLevel="0" collapsed="false">
      <c r="A35" s="45" t="s">
        <v>50</v>
      </c>
      <c r="B35" s="17" t="n">
        <v>136</v>
      </c>
      <c r="C35" s="46" t="n">
        <v>142.79</v>
      </c>
      <c r="D35" s="14" t="n">
        <f aca="false">C35/E35/365*1000000</f>
        <v>5.03974903962763</v>
      </c>
      <c r="E35" s="19" t="n">
        <v>77624</v>
      </c>
    </row>
    <row r="36" customFormat="false" ht="13.5" hidden="false" customHeight="true" outlineLevel="0" collapsed="false">
      <c r="A36" s="45" t="s">
        <v>51</v>
      </c>
      <c r="B36" s="17" t="n">
        <v>168</v>
      </c>
      <c r="C36" s="46" t="n">
        <v>93.6</v>
      </c>
      <c r="D36" s="14" t="n">
        <f aca="false">C36/E36/365*1000000</f>
        <v>4.39189498303419</v>
      </c>
      <c r="E36" s="19" t="n">
        <v>58389</v>
      </c>
    </row>
    <row r="37" customFormat="false" ht="13.5" hidden="false" customHeight="true" outlineLevel="0" collapsed="false">
      <c r="A37" s="45" t="s">
        <v>52</v>
      </c>
      <c r="B37" s="17" t="n">
        <v>112</v>
      </c>
      <c r="C37" s="46" t="n">
        <v>148.89</v>
      </c>
      <c r="D37" s="14" t="n">
        <f aca="false">C37/E37/365*1000000</f>
        <v>7.12246487322213</v>
      </c>
      <c r="E37" s="19" t="n">
        <v>57272</v>
      </c>
    </row>
    <row r="38" customFormat="false" ht="13.5" hidden="false" customHeight="true" outlineLevel="0" collapsed="false">
      <c r="A38" s="45" t="s">
        <v>53</v>
      </c>
      <c r="B38" s="17" t="n">
        <v>137</v>
      </c>
      <c r="C38" s="46" t="n">
        <v>50</v>
      </c>
      <c r="D38" s="14" t="n">
        <f aca="false">C38/E38/365*1000000</f>
        <v>4.7261101041871</v>
      </c>
      <c r="E38" s="19" t="n">
        <v>28985</v>
      </c>
    </row>
    <row r="39" customFormat="false" ht="13.5" hidden="false" customHeight="true" outlineLevel="0" collapsed="false">
      <c r="A39" s="45" t="s">
        <v>54</v>
      </c>
      <c r="B39" s="17" t="n">
        <v>51</v>
      </c>
      <c r="C39" s="46" t="n">
        <v>40.29</v>
      </c>
      <c r="D39" s="14" t="n">
        <f aca="false">C39/E39/365*1000000</f>
        <v>6.25899079404829</v>
      </c>
      <c r="E39" s="19" t="n">
        <v>17636</v>
      </c>
    </row>
    <row r="40" customFormat="false" ht="13.5" hidden="false" customHeight="true" outlineLevel="0" collapsed="false">
      <c r="A40" s="45" t="s">
        <v>55</v>
      </c>
      <c r="B40" s="17" t="n">
        <v>124</v>
      </c>
      <c r="C40" s="46" t="n">
        <v>72.14</v>
      </c>
      <c r="D40" s="14" t="n">
        <f aca="false">C40/E40/365*1000000</f>
        <v>4.4213644941264</v>
      </c>
      <c r="E40" s="19" t="n">
        <v>44702</v>
      </c>
    </row>
    <row r="41" customFormat="false" ht="13.5" hidden="false" customHeight="true" outlineLevel="0" collapsed="false">
      <c r="A41" s="45" t="s">
        <v>56</v>
      </c>
      <c r="B41" s="17" t="n">
        <v>27</v>
      </c>
      <c r="C41" s="46" t="n">
        <v>20.55</v>
      </c>
      <c r="D41" s="14" t="n">
        <f aca="false">C41/E41/365*1000000</f>
        <v>7.39736826475019</v>
      </c>
      <c r="E41" s="19" t="n">
        <v>7611</v>
      </c>
    </row>
    <row r="42" customFormat="false" ht="13.5" hidden="false" customHeight="true" outlineLevel="0" collapsed="false">
      <c r="A42" s="45" t="s">
        <v>57</v>
      </c>
      <c r="B42" s="17" t="n">
        <v>50</v>
      </c>
      <c r="C42" s="46" t="n">
        <v>52.63</v>
      </c>
      <c r="D42" s="14" t="n">
        <f aca="false">C42/E42/365*1000000</f>
        <v>7.89054289273929</v>
      </c>
      <c r="E42" s="19" t="n">
        <v>18274</v>
      </c>
    </row>
    <row r="43" customFormat="false" ht="13.5" hidden="false" customHeight="true" outlineLevel="0" collapsed="false">
      <c r="A43" s="45" t="s">
        <v>58</v>
      </c>
      <c r="B43" s="17" t="n">
        <v>36</v>
      </c>
      <c r="C43" s="46" t="n">
        <v>29.34</v>
      </c>
      <c r="D43" s="14" t="n">
        <f aca="false">C43/E43/365*1000000</f>
        <v>5.52996433983459</v>
      </c>
      <c r="E43" s="19" t="n">
        <v>14536</v>
      </c>
    </row>
    <row r="44" customFormat="false" ht="13.5" hidden="false" customHeight="true" outlineLevel="0" collapsed="false">
      <c r="A44" s="45" t="s">
        <v>59</v>
      </c>
      <c r="B44" s="17" t="n">
        <v>40</v>
      </c>
      <c r="C44" s="46" t="n">
        <v>20.77</v>
      </c>
      <c r="D44" s="14" t="n">
        <f aca="false">C44/E44/365*1000000</f>
        <v>3.25370859334674</v>
      </c>
      <c r="E44" s="19" t="n">
        <v>17489</v>
      </c>
    </row>
    <row r="45" customFormat="false" ht="13.5" hidden="false" customHeight="true" outlineLevel="0" collapsed="false">
      <c r="A45" s="45" t="s">
        <v>60</v>
      </c>
      <c r="B45" s="17" t="n">
        <v>16</v>
      </c>
      <c r="C45" s="46" t="n">
        <v>10.1</v>
      </c>
      <c r="D45" s="14" t="n">
        <f aca="false">C45/E45/365*1000000</f>
        <v>4.30613645762719</v>
      </c>
      <c r="E45" s="19" t="n">
        <v>6426</v>
      </c>
    </row>
    <row r="46" customFormat="false" ht="13.5" hidden="false" customHeight="true" outlineLevel="0" collapsed="false">
      <c r="A46" s="22" t="s">
        <v>61</v>
      </c>
      <c r="B46" s="47" t="n">
        <v>68</v>
      </c>
      <c r="C46" s="48" t="n">
        <v>52.2</v>
      </c>
      <c r="D46" s="49" t="n">
        <f aca="false">C46/E46/365*1000000</f>
        <v>3.9606108900866</v>
      </c>
      <c r="E46" s="26" t="n">
        <v>36109</v>
      </c>
    </row>
    <row r="47" customFormat="false" ht="22.5" hidden="false" customHeight="true" outlineLevel="0" collapsed="false">
      <c r="A47" s="50" t="s">
        <v>62</v>
      </c>
      <c r="B47" s="51" t="n">
        <v>16161</v>
      </c>
      <c r="C47" s="52" t="n">
        <v>12223.76</v>
      </c>
      <c r="D47" s="53" t="n">
        <f aca="false">C47/E47/365*1000000</f>
        <v>3.79605968876361</v>
      </c>
      <c r="E47" s="30" t="n">
        <v>8822241</v>
      </c>
    </row>
    <row r="48" customFormat="false" ht="13.5" hidden="false" customHeight="true" outlineLevel="0" collapsed="false">
      <c r="A48" s="31" t="s">
        <v>63</v>
      </c>
      <c r="B48" s="54"/>
      <c r="C48" s="33"/>
      <c r="D48" s="33"/>
      <c r="E48" s="34"/>
    </row>
    <row r="49" customFormat="false" ht="13.5" hidden="false" customHeight="true" outlineLevel="0" collapsed="false">
      <c r="A49" s="31"/>
      <c r="B49" s="54"/>
      <c r="C49" s="33"/>
      <c r="D49" s="33"/>
      <c r="E49" s="34"/>
    </row>
    <row r="50" customFormat="false" ht="13.5" hidden="false" customHeight="true" outlineLevel="0" collapsed="false">
      <c r="A50" s="2" t="s">
        <v>64</v>
      </c>
      <c r="B50" s="55"/>
      <c r="C50" s="2"/>
      <c r="D50" s="2"/>
      <c r="E50" s="2"/>
    </row>
    <row r="51" customFormat="false" ht="13.5" hidden="false" customHeight="true" outlineLevel="0" collapsed="false">
      <c r="A51" s="2" t="s">
        <v>65</v>
      </c>
      <c r="B51" s="35"/>
      <c r="C51" s="35"/>
      <c r="D51" s="2"/>
      <c r="E51" s="2"/>
    </row>
    <row r="52" customFormat="false" ht="13.5" hidden="false" customHeight="true" outlineLevel="0" collapsed="false">
      <c r="A52" s="31" t="s">
        <v>66</v>
      </c>
      <c r="B52" s="31"/>
      <c r="C52" s="31"/>
      <c r="D52" s="31"/>
      <c r="E52" s="31"/>
    </row>
    <row r="53" customFormat="false" ht="13.5" hidden="false" customHeight="true" outlineLevel="0" collapsed="false">
      <c r="A53" s="2" t="s">
        <v>67</v>
      </c>
      <c r="B53" s="35"/>
      <c r="C53" s="35"/>
      <c r="D53" s="37"/>
      <c r="E53" s="2"/>
    </row>
    <row r="54" customFormat="false" ht="13.5" hidden="false" customHeight="true" outlineLevel="0" collapsed="false">
      <c r="A54" s="2" t="s">
        <v>68</v>
      </c>
      <c r="B54" s="55"/>
      <c r="C54" s="2"/>
      <c r="D54" s="2"/>
      <c r="E54" s="2"/>
    </row>
    <row r="55" customFormat="false" ht="13.5" hidden="false" customHeight="false" outlineLevel="0" collapsed="false">
      <c r="A55" s="5"/>
      <c r="E55" s="3" t="s">
        <v>70</v>
      </c>
    </row>
  </sheetData>
  <mergeCells count="1">
    <mergeCell ref="A52:E52"/>
  </mergeCells>
  <hyperlinks>
    <hyperlink ref="E55" location="その他ガラス!A1" display="その他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14</v>
      </c>
      <c r="B1" s="41"/>
      <c r="C1" s="5"/>
      <c r="D1" s="5"/>
      <c r="E1" s="5"/>
    </row>
    <row r="2" customFormat="false" ht="15" hidden="false" customHeight="true" outlineLevel="0" collapsed="false">
      <c r="A2" s="4" t="s">
        <v>4</v>
      </c>
      <c r="B2" s="41"/>
      <c r="C2" s="5"/>
      <c r="D2" s="5"/>
      <c r="E2" s="5"/>
    </row>
    <row r="3" customFormat="false" ht="13.5" hidden="false" customHeight="true" outlineLevel="0" collapsed="false">
      <c r="A3" s="5"/>
      <c r="B3" s="41"/>
      <c r="C3" s="5"/>
      <c r="D3" s="5"/>
      <c r="E3" s="5"/>
    </row>
    <row r="4" customFormat="false" ht="1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42" t="s">
        <v>19</v>
      </c>
    </row>
    <row r="5" customFormat="false" ht="13.5" hidden="false" customHeight="true" outlineLevel="0" collapsed="false">
      <c r="A5" s="43" t="s">
        <v>20</v>
      </c>
      <c r="B5" s="12" t="n">
        <v>3700</v>
      </c>
      <c r="C5" s="56" t="n">
        <v>1885.31</v>
      </c>
      <c r="D5" s="14" t="n">
        <f aca="false">C5/E5/365*1000000</f>
        <v>1.95992778255926</v>
      </c>
      <c r="E5" s="15" t="n">
        <v>2635420</v>
      </c>
    </row>
    <row r="6" customFormat="false" ht="13.5" hidden="false" customHeight="true" outlineLevel="0" collapsed="false">
      <c r="A6" s="45" t="s">
        <v>21</v>
      </c>
      <c r="B6" s="17" t="n">
        <v>3373</v>
      </c>
      <c r="C6" s="21" t="n">
        <v>3439.9</v>
      </c>
      <c r="D6" s="20" t="n">
        <f aca="false">C6/E6/365*1000000</f>
        <v>11.3254511389208</v>
      </c>
      <c r="E6" s="19" t="n">
        <v>832142</v>
      </c>
    </row>
    <row r="7" customFormat="false" ht="13.5" hidden="false" customHeight="true" outlineLevel="0" collapsed="false">
      <c r="A7" s="45" t="s">
        <v>22</v>
      </c>
      <c r="B7" s="17" t="n">
        <v>338</v>
      </c>
      <c r="C7" s="21" t="n">
        <v>288.87</v>
      </c>
      <c r="D7" s="20" t="n">
        <f aca="false">C7/E7/365*1000000</f>
        <v>3.94194679252003</v>
      </c>
      <c r="E7" s="19" t="n">
        <v>200770</v>
      </c>
    </row>
    <row r="8" customFormat="false" ht="13.5" hidden="false" customHeight="true" outlineLevel="0" collapsed="false">
      <c r="A8" s="45" t="s">
        <v>23</v>
      </c>
      <c r="B8" s="17" t="n">
        <v>683</v>
      </c>
      <c r="C8" s="21" t="n">
        <v>421.12</v>
      </c>
      <c r="D8" s="20" t="n">
        <f aca="false">C8/E8/365*1000000</f>
        <v>2.97975047561592</v>
      </c>
      <c r="E8" s="19" t="n">
        <v>387198</v>
      </c>
    </row>
    <row r="9" customFormat="false" ht="13.5" hidden="false" customHeight="true" outlineLevel="0" collapsed="false">
      <c r="A9" s="45" t="s">
        <v>24</v>
      </c>
      <c r="B9" s="17" t="n">
        <v>130</v>
      </c>
      <c r="C9" s="21" t="n">
        <v>79.95</v>
      </c>
      <c r="D9" s="20" t="n">
        <f aca="false">C9/E9/365*1000000</f>
        <v>2.12719084693325</v>
      </c>
      <c r="E9" s="19" t="n">
        <v>102972</v>
      </c>
    </row>
    <row r="10" customFormat="false" ht="13.5" hidden="false" customHeight="true" outlineLevel="0" collapsed="false">
      <c r="A10" s="45" t="s">
        <v>25</v>
      </c>
      <c r="B10" s="17" t="n">
        <v>540</v>
      </c>
      <c r="C10" s="21" t="n">
        <v>466.7</v>
      </c>
      <c r="D10" s="20" t="n">
        <f aca="false">C10/E10/365*1000000</f>
        <v>3.61133744841637</v>
      </c>
      <c r="E10" s="19" t="n">
        <v>354060</v>
      </c>
    </row>
    <row r="11" customFormat="false" ht="13.5" hidden="false" customHeight="true" outlineLevel="0" collapsed="false">
      <c r="A11" s="45" t="s">
        <v>26</v>
      </c>
      <c r="B11" s="17" t="n">
        <v>29</v>
      </c>
      <c r="C11" s="21" t="n">
        <v>25.99</v>
      </c>
      <c r="D11" s="20" t="n">
        <f aca="false">C11/E11/365*1000000</f>
        <v>0.914602710869766</v>
      </c>
      <c r="E11" s="19" t="n">
        <v>77854</v>
      </c>
    </row>
    <row r="12" customFormat="false" ht="13.5" hidden="false" customHeight="true" outlineLevel="0" collapsed="false">
      <c r="A12" s="45" t="s">
        <v>27</v>
      </c>
      <c r="B12" s="17" t="n">
        <v>1457</v>
      </c>
      <c r="C12" s="21" t="n">
        <v>1525.88</v>
      </c>
      <c r="D12" s="20" t="n">
        <f aca="false">C12/E12/365*1000000</f>
        <v>11.8010019807676</v>
      </c>
      <c r="E12" s="19" t="n">
        <v>354249</v>
      </c>
    </row>
    <row r="13" customFormat="false" ht="13.5" hidden="false" customHeight="true" outlineLevel="0" collapsed="false">
      <c r="A13" s="45" t="s">
        <v>28</v>
      </c>
      <c r="B13" s="17" t="n">
        <v>62</v>
      </c>
      <c r="C13" s="21" t="n">
        <v>56.41</v>
      </c>
      <c r="D13" s="20" t="n">
        <f aca="false">C13/E13/365*1000000</f>
        <v>1.70948770220427</v>
      </c>
      <c r="E13" s="19" t="n">
        <v>90406</v>
      </c>
    </row>
    <row r="14" customFormat="false" ht="13.5" hidden="false" customHeight="true" outlineLevel="0" collapsed="false">
      <c r="A14" s="45" t="s">
        <v>29</v>
      </c>
      <c r="B14" s="17" t="n">
        <v>92</v>
      </c>
      <c r="C14" s="21" t="n">
        <v>214.34</v>
      </c>
      <c r="D14" s="20" t="n">
        <f aca="false">C14/E14/365*1000000</f>
        <v>4.00098708685804</v>
      </c>
      <c r="E14" s="19" t="n">
        <v>146772</v>
      </c>
    </row>
    <row r="15" customFormat="false" ht="13.5" hidden="false" customHeight="true" outlineLevel="0" collapsed="false">
      <c r="A15" s="45" t="s">
        <v>30</v>
      </c>
      <c r="B15" s="17" t="n">
        <v>265</v>
      </c>
      <c r="C15" s="21" t="n">
        <v>668.24</v>
      </c>
      <c r="D15" s="20" t="n">
        <f aca="false">C15/E15/365*1000000</f>
        <v>4.5233618466775</v>
      </c>
      <c r="E15" s="19" t="n">
        <v>404742</v>
      </c>
    </row>
    <row r="16" customFormat="false" ht="13.5" hidden="false" customHeight="true" outlineLevel="0" collapsed="false">
      <c r="A16" s="45" t="s">
        <v>31</v>
      </c>
      <c r="B16" s="17" t="n">
        <v>368</v>
      </c>
      <c r="C16" s="21" t="n">
        <v>89.3</v>
      </c>
      <c r="D16" s="20" t="n">
        <f aca="false">C16/E16/365*1000000</f>
        <v>0.910445083772418</v>
      </c>
      <c r="E16" s="19" t="n">
        <v>268723</v>
      </c>
    </row>
    <row r="17" customFormat="false" ht="13.5" hidden="false" customHeight="true" outlineLevel="0" collapsed="false">
      <c r="A17" s="45" t="s">
        <v>32</v>
      </c>
      <c r="B17" s="17" t="n">
        <v>169</v>
      </c>
      <c r="C17" s="21" t="n">
        <v>173.18</v>
      </c>
      <c r="D17" s="20" t="n">
        <f aca="false">C17/E17/365*1000000</f>
        <v>1.73840917090641</v>
      </c>
      <c r="E17" s="19" t="n">
        <v>272931</v>
      </c>
    </row>
    <row r="18" customFormat="false" ht="13.5" hidden="false" customHeight="true" outlineLevel="0" collapsed="false">
      <c r="A18" s="45" t="s">
        <v>33</v>
      </c>
      <c r="B18" s="17" t="n">
        <v>79</v>
      </c>
      <c r="C18" s="21" t="n">
        <v>94.26</v>
      </c>
      <c r="D18" s="20" t="n">
        <f aca="false">C18/E18/365*1000000</f>
        <v>2.59917847099314</v>
      </c>
      <c r="E18" s="19" t="n">
        <v>99357</v>
      </c>
    </row>
    <row r="19" customFormat="false" ht="13.5" hidden="false" customHeight="true" outlineLevel="0" collapsed="false">
      <c r="A19" s="45" t="s">
        <v>34</v>
      </c>
      <c r="B19" s="17" t="n">
        <v>115</v>
      </c>
      <c r="C19" s="21" t="n">
        <v>447.46</v>
      </c>
      <c r="D19" s="20" t="n">
        <f aca="false">C19/E19/365*1000000</f>
        <v>9.93611450980044</v>
      </c>
      <c r="E19" s="19" t="n">
        <v>123380</v>
      </c>
    </row>
    <row r="20" customFormat="false" ht="13.5" hidden="false" customHeight="true" outlineLevel="0" collapsed="false">
      <c r="A20" s="45" t="s">
        <v>35</v>
      </c>
      <c r="B20" s="17" t="n">
        <v>397</v>
      </c>
      <c r="C20" s="21" t="n">
        <v>80.18</v>
      </c>
      <c r="D20" s="20" t="n">
        <f aca="false">C20/E20/365*1000000</f>
        <v>0.913659829791259</v>
      </c>
      <c r="E20" s="19" t="n">
        <v>240430</v>
      </c>
    </row>
    <row r="21" customFormat="false" ht="13.5" hidden="false" customHeight="true" outlineLevel="0" collapsed="false">
      <c r="A21" s="45" t="s">
        <v>36</v>
      </c>
      <c r="B21" s="17" t="n">
        <v>124</v>
      </c>
      <c r="C21" s="21" t="n">
        <v>138.84</v>
      </c>
      <c r="D21" s="20" t="n">
        <f aca="false">C21/E21/365*1000000</f>
        <v>3.28324438651288</v>
      </c>
      <c r="E21" s="19" t="n">
        <v>115856</v>
      </c>
    </row>
    <row r="22" customFormat="false" ht="13.5" hidden="false" customHeight="true" outlineLevel="0" collapsed="false">
      <c r="A22" s="45" t="s">
        <v>37</v>
      </c>
      <c r="B22" s="17" t="n">
        <v>141</v>
      </c>
      <c r="C22" s="21" t="n">
        <v>137.59</v>
      </c>
      <c r="D22" s="20" t="n">
        <f aca="false">C22/E22/365*1000000</f>
        <v>2.98489103650824</v>
      </c>
      <c r="E22" s="19" t="n">
        <v>126289</v>
      </c>
    </row>
    <row r="23" customFormat="false" ht="13.5" hidden="false" customHeight="true" outlineLevel="0" collapsed="false">
      <c r="A23" s="45" t="s">
        <v>38</v>
      </c>
      <c r="B23" s="17" t="n">
        <v>101</v>
      </c>
      <c r="C23" s="21" t="n">
        <v>193.23</v>
      </c>
      <c r="D23" s="20" t="n">
        <f aca="false">C23/E23/365*1000000</f>
        <v>4.18687825464618</v>
      </c>
      <c r="E23" s="19" t="n">
        <v>126442</v>
      </c>
    </row>
    <row r="24" customFormat="false" ht="13.5" hidden="false" customHeight="true" outlineLevel="0" collapsed="false">
      <c r="A24" s="45" t="s">
        <v>39</v>
      </c>
      <c r="B24" s="17" t="n">
        <v>93</v>
      </c>
      <c r="C24" s="21" t="n">
        <v>66.29</v>
      </c>
      <c r="D24" s="20" t="n">
        <f aca="false">C24/E24/365*1000000</f>
        <v>1.01857176386621</v>
      </c>
      <c r="E24" s="19" t="n">
        <v>178305</v>
      </c>
    </row>
    <row r="25" customFormat="false" ht="13.5" hidden="false" customHeight="true" outlineLevel="0" collapsed="false">
      <c r="A25" s="45" t="s">
        <v>40</v>
      </c>
      <c r="B25" s="17" t="n">
        <v>165</v>
      </c>
      <c r="C25" s="21" t="n">
        <v>144.11</v>
      </c>
      <c r="D25" s="20" t="n">
        <f aca="false">C25/E25/365*1000000</f>
        <v>3.0971526118672</v>
      </c>
      <c r="E25" s="19" t="n">
        <v>127479</v>
      </c>
    </row>
    <row r="26" customFormat="false" ht="13.5" hidden="false" customHeight="true" outlineLevel="0" collapsed="false">
      <c r="A26" s="45" t="s">
        <v>41</v>
      </c>
      <c r="B26" s="17" t="n">
        <v>5</v>
      </c>
      <c r="C26" s="21" t="n">
        <v>2.52</v>
      </c>
      <c r="D26" s="20" t="n">
        <f aca="false">C26/E26/365*1000000</f>
        <v>0.090332455698562</v>
      </c>
      <c r="E26" s="19" t="n">
        <v>76430</v>
      </c>
    </row>
    <row r="27" customFormat="false" ht="13.5" hidden="false" customHeight="true" outlineLevel="0" collapsed="false">
      <c r="A27" s="45" t="s">
        <v>42</v>
      </c>
      <c r="B27" s="17" t="n">
        <v>15</v>
      </c>
      <c r="C27" s="21" t="n">
        <v>283.15</v>
      </c>
      <c r="D27" s="20" t="n">
        <f aca="false">C27/E27/365*1000000</f>
        <v>6.55280166116936</v>
      </c>
      <c r="E27" s="19" t="n">
        <v>118385</v>
      </c>
    </row>
    <row r="28" customFormat="false" ht="13.5" hidden="false" customHeight="true" outlineLevel="0" collapsed="false">
      <c r="A28" s="45" t="s">
        <v>43</v>
      </c>
      <c r="B28" s="17" t="n">
        <v>151</v>
      </c>
      <c r="C28" s="21" t="n">
        <v>236.74</v>
      </c>
      <c r="D28" s="20" t="n">
        <f aca="false">C28/E28/365*1000000</f>
        <v>4.94821968389835</v>
      </c>
      <c r="E28" s="19" t="n">
        <v>131078</v>
      </c>
    </row>
    <row r="29" customFormat="false" ht="13.5" hidden="false" customHeight="true" outlineLevel="0" collapsed="false">
      <c r="A29" s="45" t="s">
        <v>44</v>
      </c>
      <c r="B29" s="17" t="n">
        <v>52</v>
      </c>
      <c r="C29" s="21" t="n">
        <v>49.24</v>
      </c>
      <c r="D29" s="20" t="n">
        <f aca="false">C29/E29/365*1000000</f>
        <v>1.59589397611604</v>
      </c>
      <c r="E29" s="19" t="n">
        <v>84532</v>
      </c>
    </row>
    <row r="30" customFormat="false" ht="13.5" hidden="false" customHeight="true" outlineLevel="0" collapsed="false">
      <c r="A30" s="45" t="s">
        <v>45</v>
      </c>
      <c r="B30" s="17" t="n">
        <v>21</v>
      </c>
      <c r="C30" s="21" t="n">
        <v>22.18</v>
      </c>
      <c r="D30" s="20" t="n">
        <f aca="false">C30/E30/365*1000000</f>
        <v>1.00252620331394</v>
      </c>
      <c r="E30" s="19" t="n">
        <v>60614</v>
      </c>
    </row>
    <row r="31" customFormat="false" ht="13.5" hidden="false" customHeight="true" outlineLevel="0" collapsed="false">
      <c r="A31" s="45" t="s">
        <v>46</v>
      </c>
      <c r="B31" s="17" t="n">
        <v>44</v>
      </c>
      <c r="C31" s="21" t="n">
        <v>28.81</v>
      </c>
      <c r="D31" s="20" t="n">
        <f aca="false">C31/E31/365*1000000</f>
        <v>1.19553341082238</v>
      </c>
      <c r="E31" s="19" t="n">
        <v>66022</v>
      </c>
    </row>
    <row r="32" customFormat="false" ht="13.5" hidden="false" customHeight="true" outlineLevel="0" collapsed="false">
      <c r="A32" s="45" t="s">
        <v>47</v>
      </c>
      <c r="B32" s="17" t="n">
        <v>839</v>
      </c>
      <c r="C32" s="21" t="n">
        <v>718.75</v>
      </c>
      <c r="D32" s="20" t="n">
        <f aca="false">C32/E32/365*1000000</f>
        <v>3.84464674462995</v>
      </c>
      <c r="E32" s="19" t="n">
        <v>512187</v>
      </c>
    </row>
    <row r="33" customFormat="false" ht="13.5" hidden="false" customHeight="true" outlineLevel="0" collapsed="false">
      <c r="A33" s="45" t="s">
        <v>48</v>
      </c>
      <c r="B33" s="17" t="n">
        <v>61</v>
      </c>
      <c r="C33" s="21" t="n">
        <v>38.92</v>
      </c>
      <c r="D33" s="20" t="n">
        <f aca="false">C33/E33/365*1000000</f>
        <v>1.64172651249117</v>
      </c>
      <c r="E33" s="19" t="n">
        <v>64950</v>
      </c>
    </row>
    <row r="34" customFormat="false" ht="13.5" hidden="false" customHeight="true" outlineLevel="0" collapsed="false">
      <c r="A34" s="45" t="s">
        <v>49</v>
      </c>
      <c r="B34" s="17" t="n">
        <v>41</v>
      </c>
      <c r="C34" s="21" t="n">
        <v>29.61</v>
      </c>
      <c r="D34" s="20" t="n">
        <f aca="false">C34/E34/365*1000000</f>
        <v>1.41791704107865</v>
      </c>
      <c r="E34" s="19" t="n">
        <v>57213</v>
      </c>
    </row>
    <row r="35" customFormat="false" ht="13.5" hidden="false" customHeight="true" outlineLevel="0" collapsed="false">
      <c r="A35" s="45" t="s">
        <v>50</v>
      </c>
      <c r="B35" s="17" t="n">
        <v>70</v>
      </c>
      <c r="C35" s="21" t="n">
        <v>125.66</v>
      </c>
      <c r="D35" s="20" t="n">
        <f aca="false">C35/E35/365*1000000</f>
        <v>4.43514857006518</v>
      </c>
      <c r="E35" s="19" t="n">
        <v>77624</v>
      </c>
    </row>
    <row r="36" customFormat="false" ht="13.5" hidden="false" customHeight="true" outlineLevel="0" collapsed="false">
      <c r="A36" s="45" t="s">
        <v>51</v>
      </c>
      <c r="B36" s="17" t="n">
        <v>69</v>
      </c>
      <c r="C36" s="21" t="n">
        <v>259.24</v>
      </c>
      <c r="D36" s="20" t="n">
        <f aca="false">C36/E36/365*1000000</f>
        <v>12.1640476004464</v>
      </c>
      <c r="E36" s="19" t="n">
        <v>58389</v>
      </c>
    </row>
    <row r="37" customFormat="false" ht="13.5" hidden="false" customHeight="true" outlineLevel="0" collapsed="false">
      <c r="A37" s="45" t="s">
        <v>52</v>
      </c>
      <c r="B37" s="17" t="n">
        <v>30</v>
      </c>
      <c r="C37" s="21" t="n">
        <v>34.95</v>
      </c>
      <c r="D37" s="20" t="n">
        <f aca="false">C37/E37/365*1000000</f>
        <v>1.67190642299089</v>
      </c>
      <c r="E37" s="19" t="n">
        <v>57272</v>
      </c>
    </row>
    <row r="38" customFormat="false" ht="13.5" hidden="false" customHeight="true" outlineLevel="0" collapsed="false">
      <c r="A38" s="45" t="s">
        <v>53</v>
      </c>
      <c r="B38" s="17" t="n">
        <v>36</v>
      </c>
      <c r="C38" s="21" t="n">
        <v>115.67</v>
      </c>
      <c r="D38" s="20" t="n">
        <f aca="false">C38/E38/365*1000000</f>
        <v>10.9333831150264</v>
      </c>
      <c r="E38" s="19" t="n">
        <v>28985</v>
      </c>
    </row>
    <row r="39" customFormat="false" ht="13.5" hidden="false" customHeight="true" outlineLevel="0" collapsed="false">
      <c r="A39" s="45" t="s">
        <v>54</v>
      </c>
      <c r="B39" s="17" t="n">
        <v>1</v>
      </c>
      <c r="C39" s="21" t="n">
        <v>3.29</v>
      </c>
      <c r="D39" s="20" t="n">
        <f aca="false">C39/E39/365*1000000</f>
        <v>0.511096542874631</v>
      </c>
      <c r="E39" s="19" t="n">
        <v>17636</v>
      </c>
    </row>
    <row r="40" customFormat="false" ht="13.5" hidden="false" customHeight="true" outlineLevel="0" collapsed="false">
      <c r="A40" s="45" t="s">
        <v>55</v>
      </c>
      <c r="B40" s="17" t="n">
        <v>37</v>
      </c>
      <c r="C40" s="21" t="n">
        <v>59.57</v>
      </c>
      <c r="D40" s="20" t="n">
        <f aca="false">C40/E40/365*1000000</f>
        <v>3.65096594004865</v>
      </c>
      <c r="E40" s="19" t="n">
        <v>44702</v>
      </c>
    </row>
    <row r="41" customFormat="false" ht="13.5" hidden="false" customHeight="true" outlineLevel="0" collapsed="false">
      <c r="A41" s="45" t="s">
        <v>56</v>
      </c>
      <c r="B41" s="17" t="n">
        <v>10</v>
      </c>
      <c r="C41" s="21" t="n">
        <v>12.3</v>
      </c>
      <c r="D41" s="20" t="n">
        <f aca="false">C41/E41/365*1000000</f>
        <v>4.42762188109136</v>
      </c>
      <c r="E41" s="19" t="n">
        <v>7611</v>
      </c>
    </row>
    <row r="42" customFormat="false" ht="13.5" hidden="false" customHeight="true" outlineLevel="0" collapsed="false">
      <c r="A42" s="45" t="s">
        <v>57</v>
      </c>
      <c r="B42" s="17" t="n">
        <v>14</v>
      </c>
      <c r="C42" s="21" t="n">
        <v>14.72</v>
      </c>
      <c r="D42" s="20" t="n">
        <f aca="false">C42/E42/365*1000000</f>
        <v>2.20689324303862</v>
      </c>
      <c r="E42" s="19" t="n">
        <v>18274</v>
      </c>
    </row>
    <row r="43" customFormat="false" ht="13.5" hidden="false" customHeight="true" outlineLevel="0" collapsed="false">
      <c r="A43" s="45" t="s">
        <v>58</v>
      </c>
      <c r="B43" s="17" t="n">
        <v>37</v>
      </c>
      <c r="C43" s="21" t="n">
        <v>31.21</v>
      </c>
      <c r="D43" s="20" t="n">
        <f aca="false">C43/E43/365*1000000</f>
        <v>5.88241946306195</v>
      </c>
      <c r="E43" s="19" t="n">
        <v>14536</v>
      </c>
    </row>
    <row r="44" customFormat="false" ht="13.5" hidden="false" customHeight="true" outlineLevel="0" collapsed="false">
      <c r="A44" s="45" t="s">
        <v>59</v>
      </c>
      <c r="B44" s="17" t="n">
        <v>17</v>
      </c>
      <c r="C44" s="21" t="n">
        <v>55.37</v>
      </c>
      <c r="D44" s="20" t="n">
        <f aca="false">C44/E44/365*1000000</f>
        <v>8.67394534490173</v>
      </c>
      <c r="E44" s="19" t="n">
        <v>17489</v>
      </c>
    </row>
    <row r="45" customFormat="false" ht="13.5" hidden="false" customHeight="true" outlineLevel="0" collapsed="false">
      <c r="A45" s="45" t="s">
        <v>60</v>
      </c>
      <c r="B45" s="17" t="n">
        <v>6</v>
      </c>
      <c r="C45" s="21" t="n">
        <v>26.59</v>
      </c>
      <c r="D45" s="20" t="n">
        <f aca="false">C45/E45/365*1000000</f>
        <v>11.3366503374561</v>
      </c>
      <c r="E45" s="19" t="n">
        <v>6426</v>
      </c>
    </row>
    <row r="46" customFormat="false" ht="13.5" hidden="false" customHeight="true" outlineLevel="0" collapsed="false">
      <c r="A46" s="22" t="s">
        <v>61</v>
      </c>
      <c r="B46" s="23" t="n">
        <v>33</v>
      </c>
      <c r="C46" s="47" t="n">
        <v>26.16</v>
      </c>
      <c r="D46" s="25" t="n">
        <f aca="false">C46/E46/365*1000000</f>
        <v>1.98485787135374</v>
      </c>
      <c r="E46" s="26" t="n">
        <v>36109</v>
      </c>
    </row>
    <row r="47" customFormat="false" ht="22.5" hidden="false" customHeight="true" outlineLevel="0" collapsed="false">
      <c r="A47" s="50" t="s">
        <v>62</v>
      </c>
      <c r="B47" s="51" t="n">
        <v>14010</v>
      </c>
      <c r="C47" s="28" t="n">
        <v>12811.8</v>
      </c>
      <c r="D47" s="57" t="n">
        <f aca="false">C47/E47/365*1000000</f>
        <v>3.97867411667945</v>
      </c>
      <c r="E47" s="30" t="n">
        <v>8822241</v>
      </c>
    </row>
    <row r="48" customFormat="false" ht="13.5" hidden="false" customHeight="true" outlineLevel="0" collapsed="false">
      <c r="A48" s="31" t="s">
        <v>63</v>
      </c>
      <c r="B48" s="54"/>
      <c r="C48" s="33"/>
      <c r="D48" s="33"/>
      <c r="E48" s="34"/>
    </row>
    <row r="49" customFormat="false" ht="13.5" hidden="false" customHeight="true" outlineLevel="0" collapsed="false">
      <c r="A49" s="31"/>
      <c r="B49" s="54"/>
      <c r="C49" s="33"/>
      <c r="D49" s="33"/>
      <c r="E49" s="34"/>
    </row>
    <row r="50" customFormat="false" ht="13.5" hidden="false" customHeight="true" outlineLevel="0" collapsed="false">
      <c r="A50" s="2" t="s">
        <v>64</v>
      </c>
      <c r="B50" s="55"/>
      <c r="C50" s="2"/>
      <c r="D50" s="2"/>
      <c r="E50" s="2"/>
    </row>
    <row r="51" customFormat="false" ht="13.5" hidden="false" customHeight="true" outlineLevel="0" collapsed="false">
      <c r="A51" s="2" t="s">
        <v>65</v>
      </c>
      <c r="B51" s="55"/>
      <c r="C51" s="2"/>
      <c r="D51" s="2"/>
      <c r="E51" s="2"/>
    </row>
    <row r="52" customFormat="false" ht="13.5" hidden="false" customHeight="true" outlineLevel="0" collapsed="false">
      <c r="A52" s="31" t="s">
        <v>66</v>
      </c>
      <c r="B52" s="31"/>
      <c r="C52" s="31"/>
      <c r="D52" s="31"/>
      <c r="E52" s="31"/>
    </row>
    <row r="53" customFormat="false" ht="13.5" hidden="false" customHeight="true" outlineLevel="0" collapsed="false">
      <c r="A53" s="2" t="s">
        <v>67</v>
      </c>
      <c r="B53" s="55"/>
      <c r="C53" s="2"/>
      <c r="D53" s="37"/>
      <c r="E53" s="2"/>
    </row>
    <row r="54" customFormat="false" ht="13.5" hidden="false" customHeight="true" outlineLevel="0" collapsed="false">
      <c r="A54" s="2" t="s">
        <v>68</v>
      </c>
      <c r="B54" s="55"/>
      <c r="C54" s="2"/>
      <c r="D54" s="2"/>
      <c r="E54" s="2"/>
    </row>
    <row r="55" customFormat="false" ht="13.5" hidden="false" customHeight="false" outlineLevel="0" collapsed="false">
      <c r="A55" s="5"/>
      <c r="E55" s="3" t="s">
        <v>71</v>
      </c>
    </row>
  </sheetData>
  <mergeCells count="1">
    <mergeCell ref="A52:E52"/>
  </mergeCells>
  <hyperlinks>
    <hyperlink ref="E55" location="ペットボトル!A1" display="ペットボト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14</v>
      </c>
      <c r="B1" s="41"/>
      <c r="C1" s="5"/>
      <c r="D1" s="5"/>
      <c r="E1" s="5"/>
    </row>
    <row r="2" customFormat="false" ht="15" hidden="false" customHeight="true" outlineLevel="0" collapsed="false">
      <c r="A2" s="4" t="s">
        <v>5</v>
      </c>
      <c r="B2" s="41"/>
      <c r="C2" s="5"/>
      <c r="D2" s="5"/>
      <c r="E2" s="5"/>
    </row>
    <row r="3" customFormat="false" ht="13.5" hidden="false" customHeight="true" outlineLevel="0" collapsed="false">
      <c r="A3" s="5"/>
      <c r="B3" s="41"/>
      <c r="C3" s="5"/>
      <c r="D3" s="5"/>
      <c r="E3" s="5"/>
    </row>
    <row r="4" customFormat="false" ht="15" hidden="false" customHeight="true" outlineLevel="0" collapsed="false">
      <c r="A4" s="58" t="s">
        <v>15</v>
      </c>
      <c r="B4" s="7" t="s">
        <v>16</v>
      </c>
      <c r="C4" s="8" t="s">
        <v>17</v>
      </c>
      <c r="D4" s="7" t="s">
        <v>18</v>
      </c>
      <c r="E4" s="42" t="s">
        <v>19</v>
      </c>
    </row>
    <row r="5" customFormat="false" ht="13.5" hidden="false" customHeight="true" outlineLevel="0" collapsed="false">
      <c r="A5" s="59" t="s">
        <v>20</v>
      </c>
      <c r="B5" s="60" t="n">
        <v>4700</v>
      </c>
      <c r="C5" s="61" t="n">
        <v>4849.29</v>
      </c>
      <c r="D5" s="14" t="n">
        <f aca="false">C5/E5/365*1000000</f>
        <v>5.04121772901369</v>
      </c>
      <c r="E5" s="15" t="n">
        <v>2635420</v>
      </c>
    </row>
    <row r="6" customFormat="false" ht="13.5" hidden="false" customHeight="true" outlineLevel="0" collapsed="false">
      <c r="A6" s="62" t="s">
        <v>21</v>
      </c>
      <c r="B6" s="17" t="n">
        <v>383</v>
      </c>
      <c r="C6" s="21" t="n">
        <v>438.2</v>
      </c>
      <c r="D6" s="14" t="n">
        <f aca="false">C6/E6/365*1000000</f>
        <v>1.44272004682552</v>
      </c>
      <c r="E6" s="19" t="n">
        <v>832142</v>
      </c>
    </row>
    <row r="7" customFormat="false" ht="13.5" hidden="false" customHeight="true" outlineLevel="0" collapsed="false">
      <c r="A7" s="62" t="s">
        <v>22</v>
      </c>
      <c r="B7" s="17" t="n">
        <v>70</v>
      </c>
      <c r="C7" s="21" t="n">
        <v>58.43</v>
      </c>
      <c r="D7" s="14" t="n">
        <f aca="false">C7/E7/365*1000000</f>
        <v>0.797341195302196</v>
      </c>
      <c r="E7" s="19" t="n">
        <v>200770</v>
      </c>
    </row>
    <row r="8" customFormat="false" ht="13.5" hidden="false" customHeight="true" outlineLevel="0" collapsed="false">
      <c r="A8" s="62" t="s">
        <v>23</v>
      </c>
      <c r="B8" s="17" t="n">
        <v>349</v>
      </c>
      <c r="C8" s="21" t="n">
        <v>330.61</v>
      </c>
      <c r="D8" s="14" t="n">
        <f aca="false">C8/E8/365*1000000</f>
        <v>2.33932205723637</v>
      </c>
      <c r="E8" s="19" t="n">
        <v>387198</v>
      </c>
    </row>
    <row r="9" customFormat="false" ht="13.5" hidden="false" customHeight="true" outlineLevel="0" collapsed="false">
      <c r="A9" s="62" t="s">
        <v>24</v>
      </c>
      <c r="B9" s="17" t="n">
        <v>180</v>
      </c>
      <c r="C9" s="21" t="n">
        <v>181.83</v>
      </c>
      <c r="D9" s="14" t="n">
        <f aca="false">C9/E9/365*1000000</f>
        <v>4.83786256032362</v>
      </c>
      <c r="E9" s="19" t="n">
        <v>102972</v>
      </c>
    </row>
    <row r="10" customFormat="false" ht="13.5" hidden="false" customHeight="true" outlineLevel="0" collapsed="false">
      <c r="A10" s="62" t="s">
        <v>25</v>
      </c>
      <c r="B10" s="17" t="n">
        <v>240</v>
      </c>
      <c r="C10" s="21" t="n">
        <v>221.01</v>
      </c>
      <c r="D10" s="14" t="n">
        <f aca="false">C10/E10/365*1000000</f>
        <v>1.71018146448361</v>
      </c>
      <c r="E10" s="19" t="n">
        <v>354060</v>
      </c>
    </row>
    <row r="11" customFormat="false" ht="13.5" hidden="false" customHeight="true" outlineLevel="0" collapsed="false">
      <c r="A11" s="62" t="s">
        <v>26</v>
      </c>
      <c r="B11" s="17" t="n">
        <v>110</v>
      </c>
      <c r="C11" s="21" t="n">
        <v>207.11</v>
      </c>
      <c r="D11" s="14" t="n">
        <f aca="false">C11/E11/365*1000000</f>
        <v>7.2883173315982</v>
      </c>
      <c r="E11" s="19" t="n">
        <v>77854</v>
      </c>
    </row>
    <row r="12" customFormat="false" ht="13.5" hidden="false" customHeight="true" outlineLevel="0" collapsed="false">
      <c r="A12" s="62" t="s">
        <v>27</v>
      </c>
      <c r="B12" s="17" t="n">
        <v>218</v>
      </c>
      <c r="C12" s="21" t="n">
        <v>285.39</v>
      </c>
      <c r="D12" s="14" t="n">
        <f aca="false">C12/E12/365*1000000</f>
        <v>2.20717746827487</v>
      </c>
      <c r="E12" s="19" t="n">
        <v>354249</v>
      </c>
    </row>
    <row r="13" customFormat="false" ht="13.5" hidden="false" customHeight="true" outlineLevel="0" collapsed="false">
      <c r="A13" s="62" t="s">
        <v>28</v>
      </c>
      <c r="B13" s="17" t="n">
        <v>176</v>
      </c>
      <c r="C13" s="21" t="n">
        <v>160.08</v>
      </c>
      <c r="D13" s="14" t="n">
        <f aca="false">C13/E13/365*1000000</f>
        <v>4.85117517051693</v>
      </c>
      <c r="E13" s="19" t="n">
        <v>90406</v>
      </c>
    </row>
    <row r="14" customFormat="false" ht="13.5" hidden="false" customHeight="true" outlineLevel="0" collapsed="false">
      <c r="A14" s="62" t="s">
        <v>29</v>
      </c>
      <c r="B14" s="17" t="n">
        <v>173</v>
      </c>
      <c r="C14" s="21" t="n">
        <v>166.3</v>
      </c>
      <c r="D14" s="14" t="n">
        <f aca="false">C14/E14/365*1000000</f>
        <v>3.10424630281092</v>
      </c>
      <c r="E14" s="19" t="n">
        <v>146772</v>
      </c>
    </row>
    <row r="15" customFormat="false" ht="13.5" hidden="false" customHeight="true" outlineLevel="0" collapsed="false">
      <c r="A15" s="62" t="s">
        <v>30</v>
      </c>
      <c r="B15" s="17" t="n">
        <v>291</v>
      </c>
      <c r="C15" s="21" t="n">
        <v>199.29</v>
      </c>
      <c r="D15" s="14" t="n">
        <f aca="false">C15/E15/365*1000000</f>
        <v>1.34900751589902</v>
      </c>
      <c r="E15" s="19" t="n">
        <v>404742</v>
      </c>
    </row>
    <row r="16" customFormat="false" ht="13.5" hidden="false" customHeight="true" outlineLevel="0" collapsed="false">
      <c r="A16" s="62" t="s">
        <v>31</v>
      </c>
      <c r="B16" s="17" t="n">
        <v>411</v>
      </c>
      <c r="C16" s="21" t="n">
        <v>282.63</v>
      </c>
      <c r="D16" s="14" t="n">
        <f aca="false">C16/E16/365*1000000</f>
        <v>2.88151281104813</v>
      </c>
      <c r="E16" s="19" t="n">
        <v>268723</v>
      </c>
    </row>
    <row r="17" customFormat="false" ht="13.5" hidden="false" customHeight="true" outlineLevel="0" collapsed="false">
      <c r="A17" s="62" t="s">
        <v>32</v>
      </c>
      <c r="B17" s="17" t="n">
        <v>25</v>
      </c>
      <c r="C17" s="21" t="n">
        <v>23.55</v>
      </c>
      <c r="D17" s="14" t="n">
        <f aca="false">C17/E17/365*1000000</f>
        <v>0.236398752597563</v>
      </c>
      <c r="E17" s="19" t="n">
        <v>272931</v>
      </c>
    </row>
    <row r="18" customFormat="false" ht="13.5" hidden="false" customHeight="true" outlineLevel="0" collapsed="false">
      <c r="A18" s="62" t="s">
        <v>33</v>
      </c>
      <c r="B18" s="17" t="n">
        <v>46</v>
      </c>
      <c r="C18" s="21" t="n">
        <v>73.01</v>
      </c>
      <c r="D18" s="14" t="n">
        <f aca="false">C18/E18/365*1000000</f>
        <v>2.01321897058359</v>
      </c>
      <c r="E18" s="19" t="n">
        <v>99357</v>
      </c>
    </row>
    <row r="19" customFormat="false" ht="13.5" hidden="false" customHeight="true" outlineLevel="0" collapsed="false">
      <c r="A19" s="62" t="s">
        <v>34</v>
      </c>
      <c r="B19" s="17" t="n">
        <v>290</v>
      </c>
      <c r="C19" s="21" t="n">
        <v>210.5</v>
      </c>
      <c r="D19" s="14" t="n">
        <f aca="false">C19/E19/365*1000000</f>
        <v>4.67427726347158</v>
      </c>
      <c r="E19" s="19" t="n">
        <v>123380</v>
      </c>
    </row>
    <row r="20" customFormat="false" ht="13.5" hidden="false" customHeight="true" outlineLevel="0" collapsed="false">
      <c r="A20" s="62" t="s">
        <v>35</v>
      </c>
      <c r="B20" s="17" t="n">
        <v>470</v>
      </c>
      <c r="C20" s="21" t="n">
        <v>463.99</v>
      </c>
      <c r="D20" s="14" t="n">
        <f aca="false">C20/E20/365*1000000</f>
        <v>5.2872165680325</v>
      </c>
      <c r="E20" s="19" t="n">
        <v>240430</v>
      </c>
    </row>
    <row r="21" customFormat="false" ht="13.5" hidden="false" customHeight="true" outlineLevel="0" collapsed="false">
      <c r="A21" s="62" t="s">
        <v>36</v>
      </c>
      <c r="B21" s="17" t="n">
        <v>144</v>
      </c>
      <c r="C21" s="21" t="n">
        <v>161.77</v>
      </c>
      <c r="D21" s="14" t="n">
        <f aca="false">C21/E21/365*1000000</f>
        <v>3.82548577071584</v>
      </c>
      <c r="E21" s="19" t="n">
        <v>115856</v>
      </c>
    </row>
    <row r="22" customFormat="false" ht="13.5" hidden="false" customHeight="true" outlineLevel="0" collapsed="false">
      <c r="A22" s="62" t="s">
        <v>37</v>
      </c>
      <c r="B22" s="17" t="n">
        <v>278</v>
      </c>
      <c r="C22" s="21" t="n">
        <v>314.1</v>
      </c>
      <c r="D22" s="14" t="n">
        <f aca="false">C22/E22/365*1000000</f>
        <v>6.81411639339515</v>
      </c>
      <c r="E22" s="19" t="n">
        <v>126289</v>
      </c>
    </row>
    <row r="23" customFormat="false" ht="13.5" hidden="false" customHeight="true" outlineLevel="0" collapsed="false">
      <c r="A23" s="62" t="s">
        <v>38</v>
      </c>
      <c r="B23" s="17" t="n">
        <v>123</v>
      </c>
      <c r="C23" s="21" t="n">
        <v>115.64</v>
      </c>
      <c r="D23" s="14" t="n">
        <f aca="false">C23/E23/365*1000000</f>
        <v>2.50566993410591</v>
      </c>
      <c r="E23" s="19" t="n">
        <v>126442</v>
      </c>
    </row>
    <row r="24" customFormat="false" ht="13.5" hidden="false" customHeight="true" outlineLevel="0" collapsed="false">
      <c r="A24" s="62" t="s">
        <v>39</v>
      </c>
      <c r="B24" s="17" t="n">
        <v>233</v>
      </c>
      <c r="C24" s="21" t="n">
        <v>374.19</v>
      </c>
      <c r="D24" s="14" t="n">
        <f aca="false">C24/E24/365*1000000</f>
        <v>5.74957562710962</v>
      </c>
      <c r="E24" s="19" t="n">
        <v>178305</v>
      </c>
    </row>
    <row r="25" customFormat="false" ht="13.5" hidden="false" customHeight="true" outlineLevel="0" collapsed="false">
      <c r="A25" s="62" t="s">
        <v>40</v>
      </c>
      <c r="B25" s="17" t="n">
        <v>150</v>
      </c>
      <c r="C25" s="21" t="n">
        <v>165</v>
      </c>
      <c r="D25" s="14" t="n">
        <f aca="false">C25/E25/365*1000000</f>
        <v>3.54611186564491</v>
      </c>
      <c r="E25" s="19" t="n">
        <v>127479</v>
      </c>
    </row>
    <row r="26" customFormat="false" ht="13.5" hidden="false" customHeight="true" outlineLevel="0" collapsed="false">
      <c r="A26" s="62" t="s">
        <v>41</v>
      </c>
      <c r="B26" s="17" t="n">
        <v>34</v>
      </c>
      <c r="C26" s="21" t="n">
        <v>51.14</v>
      </c>
      <c r="D26" s="14" t="n">
        <f aca="false">C26/E26/365*1000000</f>
        <v>1.83317531127955</v>
      </c>
      <c r="E26" s="19" t="n">
        <v>76430</v>
      </c>
    </row>
    <row r="27" customFormat="false" ht="13.5" hidden="false" customHeight="true" outlineLevel="0" collapsed="false">
      <c r="A27" s="62" t="s">
        <v>42</v>
      </c>
      <c r="B27" s="17" t="n">
        <v>31</v>
      </c>
      <c r="C27" s="21" t="n">
        <v>33.09</v>
      </c>
      <c r="D27" s="14" t="n">
        <f aca="false">C27/E27/365*1000000</f>
        <v>0.765785650602487</v>
      </c>
      <c r="E27" s="19" t="n">
        <v>118385</v>
      </c>
    </row>
    <row r="28" customFormat="false" ht="13.5" hidden="false" customHeight="true" outlineLevel="0" collapsed="false">
      <c r="A28" s="62" t="s">
        <v>43</v>
      </c>
      <c r="B28" s="17" t="n">
        <v>307</v>
      </c>
      <c r="C28" s="21" t="n">
        <v>308.31</v>
      </c>
      <c r="D28" s="14" t="n">
        <f aca="false">C28/E28/365*1000000</f>
        <v>6.44413960776675</v>
      </c>
      <c r="E28" s="19" t="n">
        <v>131078</v>
      </c>
    </row>
    <row r="29" customFormat="false" ht="13.5" hidden="false" customHeight="true" outlineLevel="0" collapsed="false">
      <c r="A29" s="62" t="s">
        <v>44</v>
      </c>
      <c r="B29" s="17" t="n">
        <v>178</v>
      </c>
      <c r="C29" s="21" t="n">
        <v>204.8</v>
      </c>
      <c r="D29" s="14" t="n">
        <f aca="false">C29/E29/365*1000000</f>
        <v>6.6376743766971</v>
      </c>
      <c r="E29" s="19" t="n">
        <v>84532</v>
      </c>
    </row>
    <row r="30" customFormat="false" ht="13.5" hidden="false" customHeight="true" outlineLevel="0" collapsed="false">
      <c r="A30" s="62" t="s">
        <v>45</v>
      </c>
      <c r="B30" s="17" t="n">
        <v>89</v>
      </c>
      <c r="C30" s="21" t="n">
        <v>116.44</v>
      </c>
      <c r="D30" s="14" t="n">
        <f aca="false">C30/E30/365*1000000</f>
        <v>5.26303656960664</v>
      </c>
      <c r="E30" s="19" t="n">
        <v>60614</v>
      </c>
    </row>
    <row r="31" customFormat="false" ht="13.5" hidden="false" customHeight="true" outlineLevel="0" collapsed="false">
      <c r="A31" s="62" t="s">
        <v>46</v>
      </c>
      <c r="B31" s="17" t="n">
        <v>121</v>
      </c>
      <c r="C31" s="21" t="n">
        <v>67.64</v>
      </c>
      <c r="D31" s="14" t="n">
        <f aca="false">C31/E31/365*1000000</f>
        <v>2.80686844526295</v>
      </c>
      <c r="E31" s="19" t="n">
        <v>66022</v>
      </c>
    </row>
    <row r="32" customFormat="false" ht="13.5" hidden="false" customHeight="true" outlineLevel="0" collapsed="false">
      <c r="A32" s="62" t="s">
        <v>47</v>
      </c>
      <c r="B32" s="17" t="n">
        <v>481</v>
      </c>
      <c r="C32" s="21" t="n">
        <v>487.93</v>
      </c>
      <c r="D32" s="14" t="n">
        <f aca="false">C32/E32/365*1000000</f>
        <v>2.60997354588841</v>
      </c>
      <c r="E32" s="19" t="n">
        <v>512187</v>
      </c>
    </row>
    <row r="33" customFormat="false" ht="13.5" hidden="false" customHeight="true" outlineLevel="0" collapsed="false">
      <c r="A33" s="62" t="s">
        <v>48</v>
      </c>
      <c r="B33" s="17" t="n">
        <v>98</v>
      </c>
      <c r="C33" s="21" t="n">
        <v>134.36</v>
      </c>
      <c r="D33" s="14" t="n">
        <f aca="false">C33/E33/365*1000000</f>
        <v>5.66758412688369</v>
      </c>
      <c r="E33" s="19" t="n">
        <v>64950</v>
      </c>
    </row>
    <row r="34" customFormat="false" ht="13.5" hidden="false" customHeight="true" outlineLevel="0" collapsed="false">
      <c r="A34" s="62" t="s">
        <v>49</v>
      </c>
      <c r="B34" s="17" t="n">
        <v>19</v>
      </c>
      <c r="C34" s="21" t="n">
        <v>21.69</v>
      </c>
      <c r="D34" s="14" t="n">
        <f aca="false">C34/E34/365*1000000</f>
        <v>1.03865655592692</v>
      </c>
      <c r="E34" s="19" t="n">
        <v>57213</v>
      </c>
    </row>
    <row r="35" customFormat="false" ht="13.5" hidden="false" customHeight="true" outlineLevel="0" collapsed="false">
      <c r="A35" s="62" t="s">
        <v>50</v>
      </c>
      <c r="B35" s="17" t="n">
        <v>131</v>
      </c>
      <c r="C35" s="21" t="n">
        <v>148.44</v>
      </c>
      <c r="D35" s="14" t="n">
        <f aca="false">C35/E35/365*1000000</f>
        <v>5.23916483957087</v>
      </c>
      <c r="E35" s="19" t="n">
        <v>77624</v>
      </c>
    </row>
    <row r="36" customFormat="false" ht="13.5" hidden="false" customHeight="true" outlineLevel="0" collapsed="false">
      <c r="A36" s="62" t="s">
        <v>51</v>
      </c>
      <c r="B36" s="17" t="n">
        <v>85</v>
      </c>
      <c r="C36" s="21" t="n">
        <v>89.18</v>
      </c>
      <c r="D36" s="14" t="n">
        <f aca="false">C36/E36/365*1000000</f>
        <v>4.18449994216869</v>
      </c>
      <c r="E36" s="19" t="n">
        <v>58389</v>
      </c>
    </row>
    <row r="37" customFormat="false" ht="13.5" hidden="false" customHeight="true" outlineLevel="0" collapsed="false">
      <c r="A37" s="62" t="s">
        <v>52</v>
      </c>
      <c r="B37" s="17" t="n">
        <v>95</v>
      </c>
      <c r="C37" s="21" t="n">
        <v>103.17</v>
      </c>
      <c r="D37" s="14" t="n">
        <f aca="false">C37/E37/365*1000000</f>
        <v>4.93535295164435</v>
      </c>
      <c r="E37" s="19" t="n">
        <v>57272</v>
      </c>
    </row>
    <row r="38" customFormat="false" ht="13.5" hidden="false" customHeight="true" outlineLevel="0" collapsed="false">
      <c r="A38" s="62" t="s">
        <v>53</v>
      </c>
      <c r="B38" s="17" t="n">
        <v>29</v>
      </c>
      <c r="C38" s="21" t="n">
        <v>33.7</v>
      </c>
      <c r="D38" s="14" t="n">
        <f aca="false">C38/E38/365*1000000</f>
        <v>3.1853982102221</v>
      </c>
      <c r="E38" s="19" t="n">
        <v>28985</v>
      </c>
    </row>
    <row r="39" customFormat="false" ht="13.5" hidden="false" customHeight="true" outlineLevel="0" collapsed="false">
      <c r="A39" s="62" t="s">
        <v>54</v>
      </c>
      <c r="B39" s="17" t="n">
        <v>42</v>
      </c>
      <c r="C39" s="21" t="n">
        <v>33.83</v>
      </c>
      <c r="D39" s="14" t="n">
        <f aca="false">C39/E39/365*1000000</f>
        <v>5.25543952749202</v>
      </c>
      <c r="E39" s="19" t="n">
        <v>17636</v>
      </c>
    </row>
    <row r="40" customFormat="false" ht="13.5" hidden="false" customHeight="true" outlineLevel="0" collapsed="false">
      <c r="A40" s="62" t="s">
        <v>55</v>
      </c>
      <c r="B40" s="17" t="n">
        <v>81</v>
      </c>
      <c r="C40" s="21" t="n">
        <v>93.76</v>
      </c>
      <c r="D40" s="14" t="n">
        <f aca="false">C40/E40/365*1000000</f>
        <v>5.74642549167302</v>
      </c>
      <c r="E40" s="19" t="n">
        <v>44702</v>
      </c>
    </row>
    <row r="41" customFormat="false" ht="13.5" hidden="false" customHeight="true" outlineLevel="0" collapsed="false">
      <c r="A41" s="62" t="s">
        <v>56</v>
      </c>
      <c r="B41" s="17" t="n">
        <v>11</v>
      </c>
      <c r="C41" s="21" t="n">
        <v>7.55</v>
      </c>
      <c r="D41" s="14" t="n">
        <f aca="false">C41/E41/365*1000000</f>
        <v>2.71776790262112</v>
      </c>
      <c r="E41" s="19" t="n">
        <v>7611</v>
      </c>
    </row>
    <row r="42" customFormat="false" ht="13.5" hidden="false" customHeight="true" outlineLevel="0" collapsed="false">
      <c r="A42" s="62" t="s">
        <v>57</v>
      </c>
      <c r="B42" s="17" t="n">
        <v>11</v>
      </c>
      <c r="C42" s="21" t="n">
        <v>6.46</v>
      </c>
      <c r="D42" s="14" t="n">
        <f aca="false">C42/E42/365*1000000</f>
        <v>0.968514290083523</v>
      </c>
      <c r="E42" s="19" t="n">
        <v>18274</v>
      </c>
    </row>
    <row r="43" customFormat="false" ht="13.5" hidden="false" customHeight="true" outlineLevel="0" collapsed="false">
      <c r="A43" s="62" t="s">
        <v>58</v>
      </c>
      <c r="B43" s="17" t="n">
        <v>21</v>
      </c>
      <c r="C43" s="21" t="n">
        <v>20.32</v>
      </c>
      <c r="D43" s="14" t="n">
        <f aca="false">C43/E43/365*1000000</f>
        <v>3.82988668662028</v>
      </c>
      <c r="E43" s="19" t="n">
        <v>14536</v>
      </c>
    </row>
    <row r="44" customFormat="false" ht="13.5" hidden="false" customHeight="true" outlineLevel="0" collapsed="false">
      <c r="A44" s="62" t="s">
        <v>59</v>
      </c>
      <c r="B44" s="17" t="n">
        <v>33</v>
      </c>
      <c r="C44" s="21" t="n">
        <v>32.52</v>
      </c>
      <c r="D44" s="14" t="n">
        <f aca="false">C44/E44/365*1000000</f>
        <v>5.09439592949619</v>
      </c>
      <c r="E44" s="19" t="n">
        <v>17489</v>
      </c>
    </row>
    <row r="45" customFormat="false" ht="13.5" hidden="false" customHeight="true" outlineLevel="0" collapsed="false">
      <c r="A45" s="62" t="s">
        <v>60</v>
      </c>
      <c r="B45" s="17" t="n">
        <v>8</v>
      </c>
      <c r="C45" s="21" t="n">
        <v>9.43</v>
      </c>
      <c r="D45" s="14" t="n">
        <f aca="false">C45/E45/365*1000000</f>
        <v>4.02048186093311</v>
      </c>
      <c r="E45" s="19" t="n">
        <v>6426</v>
      </c>
    </row>
    <row r="46" customFormat="false" ht="13.5" hidden="false" customHeight="true" outlineLevel="0" collapsed="false">
      <c r="A46" s="63" t="s">
        <v>61</v>
      </c>
      <c r="B46" s="23" t="n">
        <v>32</v>
      </c>
      <c r="C46" s="47" t="n">
        <v>45.66</v>
      </c>
      <c r="D46" s="49" t="n">
        <f aca="false">C46/E46/365*1000000</f>
        <v>3.46439642224816</v>
      </c>
      <c r="E46" s="26" t="n">
        <v>36109</v>
      </c>
    </row>
    <row r="47" customFormat="false" ht="22.5" hidden="false" customHeight="true" outlineLevel="0" collapsed="false">
      <c r="A47" s="50" t="s">
        <v>62</v>
      </c>
      <c r="B47" s="51" t="n">
        <v>10997</v>
      </c>
      <c r="C47" s="52" t="n">
        <v>11331.34</v>
      </c>
      <c r="D47" s="64" t="n">
        <f aca="false">C47/E47/365*1000000</f>
        <v>3.51892077345061</v>
      </c>
      <c r="E47" s="30" t="n">
        <v>8822241</v>
      </c>
    </row>
    <row r="48" customFormat="false" ht="13.5" hidden="false" customHeight="true" outlineLevel="0" collapsed="false">
      <c r="A48" s="31" t="s">
        <v>63</v>
      </c>
      <c r="B48" s="54"/>
      <c r="C48" s="33"/>
      <c r="D48" s="33"/>
      <c r="E48" s="34"/>
    </row>
    <row r="49" customFormat="false" ht="13.5" hidden="false" customHeight="true" outlineLevel="0" collapsed="false">
      <c r="A49" s="31"/>
      <c r="B49" s="54"/>
      <c r="C49" s="33"/>
      <c r="D49" s="33"/>
      <c r="E49" s="34"/>
    </row>
    <row r="50" customFormat="false" ht="13.5" hidden="false" customHeight="true" outlineLevel="0" collapsed="false">
      <c r="A50" s="2" t="s">
        <v>64</v>
      </c>
      <c r="B50" s="55"/>
      <c r="C50" s="2"/>
      <c r="D50" s="2"/>
      <c r="E50" s="2"/>
    </row>
    <row r="51" customFormat="false" ht="13.5" hidden="false" customHeight="true" outlineLevel="0" collapsed="false">
      <c r="A51" s="2" t="s">
        <v>65</v>
      </c>
      <c r="B51" s="55"/>
      <c r="C51" s="2"/>
      <c r="D51" s="2"/>
      <c r="E51" s="2"/>
    </row>
    <row r="52" customFormat="false" ht="13.5" hidden="false" customHeight="true" outlineLevel="0" collapsed="false">
      <c r="A52" s="31" t="s">
        <v>66</v>
      </c>
      <c r="B52" s="31"/>
      <c r="C52" s="31"/>
      <c r="D52" s="31"/>
      <c r="E52" s="31"/>
    </row>
    <row r="53" customFormat="false" ht="13.5" hidden="false" customHeight="true" outlineLevel="0" collapsed="false">
      <c r="A53" s="2" t="s">
        <v>67</v>
      </c>
      <c r="B53" s="55"/>
      <c r="C53" s="2"/>
      <c r="D53" s="37"/>
      <c r="E53" s="2"/>
    </row>
    <row r="54" customFormat="false" ht="13.5" hidden="false" customHeight="true" outlineLevel="0" collapsed="false">
      <c r="A54" s="2" t="s">
        <v>68</v>
      </c>
      <c r="B54" s="55"/>
      <c r="C54" s="2"/>
      <c r="D54" s="2"/>
      <c r="E54" s="2"/>
    </row>
    <row r="55" customFormat="false" ht="13.5" hidden="false" customHeight="false" outlineLevel="0" collapsed="false">
      <c r="A55" s="5"/>
      <c r="E55" s="3" t="s">
        <v>72</v>
      </c>
    </row>
  </sheetData>
  <mergeCells count="1">
    <mergeCell ref="A52:E52"/>
  </mergeCells>
  <hyperlinks>
    <hyperlink ref="E55" location="紙製容器包装!A1" display="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14</v>
      </c>
      <c r="B1" s="41"/>
      <c r="C1" s="5"/>
      <c r="D1" s="5"/>
      <c r="E1" s="5"/>
    </row>
    <row r="2" customFormat="false" ht="15" hidden="false" customHeight="true" outlineLevel="0" collapsed="false">
      <c r="A2" s="4" t="s">
        <v>6</v>
      </c>
      <c r="B2" s="41"/>
      <c r="C2" s="5"/>
      <c r="D2" s="5"/>
      <c r="E2" s="5"/>
    </row>
    <row r="3" customFormat="false" ht="13.5" hidden="false" customHeight="true" outlineLevel="0" collapsed="false">
      <c r="A3" s="5"/>
      <c r="B3" s="41"/>
      <c r="C3" s="5"/>
      <c r="D3" s="5"/>
      <c r="E3" s="5"/>
    </row>
    <row r="4" customFormat="false" ht="1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42" t="s">
        <v>19</v>
      </c>
    </row>
    <row r="5" customFormat="false" ht="13.5" hidden="false" customHeight="true" outlineLevel="0" collapsed="false">
      <c r="A5" s="65" t="s">
        <v>20</v>
      </c>
      <c r="B5" s="66" t="s">
        <v>73</v>
      </c>
      <c r="C5" s="67" t="s">
        <v>73</v>
      </c>
      <c r="D5" s="14" t="s">
        <v>73</v>
      </c>
      <c r="E5" s="15" t="s">
        <v>73</v>
      </c>
      <c r="H5" s="68"/>
    </row>
    <row r="6" customFormat="false" ht="13.5" hidden="false" customHeight="true" outlineLevel="0" collapsed="false">
      <c r="A6" s="62" t="s">
        <v>21</v>
      </c>
      <c r="B6" s="69" t="s">
        <v>73</v>
      </c>
      <c r="C6" s="67" t="s">
        <v>73</v>
      </c>
      <c r="D6" s="70" t="s">
        <v>73</v>
      </c>
      <c r="E6" s="19" t="s">
        <v>73</v>
      </c>
      <c r="H6" s="68"/>
    </row>
    <row r="7" customFormat="false" ht="13.5" hidden="false" customHeight="true" outlineLevel="0" collapsed="false">
      <c r="A7" s="62" t="s">
        <v>22</v>
      </c>
      <c r="B7" s="69" t="n">
        <v>344</v>
      </c>
      <c r="C7" s="67" t="n">
        <v>326.87</v>
      </c>
      <c r="D7" s="70" t="n">
        <f aca="false">C7/E7/365*1000000</f>
        <v>4.4604983143664</v>
      </c>
      <c r="E7" s="19" t="n">
        <v>200770</v>
      </c>
      <c r="H7" s="68"/>
    </row>
    <row r="8" customFormat="false" ht="13.5" hidden="false" customHeight="true" outlineLevel="0" collapsed="false">
      <c r="A8" s="62" t="s">
        <v>23</v>
      </c>
      <c r="B8" s="69" t="s">
        <v>73</v>
      </c>
      <c r="C8" s="67" t="s">
        <v>73</v>
      </c>
      <c r="D8" s="70" t="s">
        <v>73</v>
      </c>
      <c r="E8" s="19" t="s">
        <v>73</v>
      </c>
      <c r="H8" s="68"/>
    </row>
    <row r="9" customFormat="false" ht="13.5" hidden="false" customHeight="true" outlineLevel="0" collapsed="false">
      <c r="A9" s="62" t="s">
        <v>24</v>
      </c>
      <c r="B9" s="69" t="n">
        <v>40</v>
      </c>
      <c r="C9" s="71" t="n">
        <v>24.41</v>
      </c>
      <c r="D9" s="70" t="n">
        <f aca="false">C9/E9/365*1000000</f>
        <v>0.649465022809765</v>
      </c>
      <c r="E9" s="19" t="n">
        <v>102972</v>
      </c>
      <c r="H9" s="68"/>
    </row>
    <row r="10" customFormat="false" ht="13.5" hidden="false" customHeight="true" outlineLevel="0" collapsed="false">
      <c r="A10" s="62" t="s">
        <v>25</v>
      </c>
      <c r="B10" s="69" t="n">
        <v>60</v>
      </c>
      <c r="C10" s="71" t="n">
        <v>78.34</v>
      </c>
      <c r="D10" s="70" t="n">
        <f aca="false">C10/E10/365*1000000</f>
        <v>0.60619707672796</v>
      </c>
      <c r="E10" s="19" t="n">
        <v>354060</v>
      </c>
      <c r="H10" s="68"/>
    </row>
    <row r="11" customFormat="false" ht="13.5" hidden="false" customHeight="true" outlineLevel="0" collapsed="false">
      <c r="A11" s="62" t="s">
        <v>26</v>
      </c>
      <c r="B11" s="69" t="s">
        <v>73</v>
      </c>
      <c r="C11" s="67" t="s">
        <v>73</v>
      </c>
      <c r="D11" s="70" t="s">
        <v>73</v>
      </c>
      <c r="E11" s="19" t="s">
        <v>73</v>
      </c>
      <c r="H11" s="68"/>
    </row>
    <row r="12" customFormat="false" ht="13.5" hidden="false" customHeight="true" outlineLevel="0" collapsed="false">
      <c r="A12" s="62" t="s">
        <v>27</v>
      </c>
      <c r="B12" s="69" t="n">
        <v>102</v>
      </c>
      <c r="C12" s="71" t="n">
        <v>0.25</v>
      </c>
      <c r="D12" s="70" t="n">
        <f aca="false">C12/E12/365*1000000</f>
        <v>0.00193347477861424</v>
      </c>
      <c r="E12" s="19" t="n">
        <v>354249</v>
      </c>
      <c r="H12" s="68"/>
    </row>
    <row r="13" customFormat="false" ht="13.5" hidden="false" customHeight="true" outlineLevel="0" collapsed="false">
      <c r="A13" s="62" t="s">
        <v>28</v>
      </c>
      <c r="B13" s="69" t="n">
        <v>80</v>
      </c>
      <c r="C13" s="71" t="n">
        <v>78.35</v>
      </c>
      <c r="D13" s="70" t="n">
        <f aca="false">C13/E13/365*1000000</f>
        <v>2.37437265498502</v>
      </c>
      <c r="E13" s="19" t="n">
        <v>90406</v>
      </c>
      <c r="H13" s="68"/>
    </row>
    <row r="14" customFormat="false" ht="13.5" hidden="false" customHeight="true" outlineLevel="0" collapsed="false">
      <c r="A14" s="62" t="s">
        <v>29</v>
      </c>
      <c r="B14" s="69" t="n">
        <v>191</v>
      </c>
      <c r="C14" s="71" t="n">
        <v>332.76</v>
      </c>
      <c r="D14" s="70" t="n">
        <f aca="false">C14/E14/365*1000000</f>
        <v>6.2114792526961</v>
      </c>
      <c r="E14" s="19" t="n">
        <v>146772</v>
      </c>
      <c r="H14" s="68"/>
    </row>
    <row r="15" customFormat="false" ht="13.5" hidden="false" customHeight="true" outlineLevel="0" collapsed="false">
      <c r="A15" s="62" t="s">
        <v>30</v>
      </c>
      <c r="B15" s="69" t="n">
        <v>182</v>
      </c>
      <c r="C15" s="71" t="n">
        <v>185.67</v>
      </c>
      <c r="D15" s="70" t="n">
        <f aca="false">C15/E15/365*1000000</f>
        <v>1.25681281287054</v>
      </c>
      <c r="E15" s="19" t="n">
        <v>404742</v>
      </c>
      <c r="H15" s="68"/>
    </row>
    <row r="16" customFormat="false" ht="13.5" hidden="false" customHeight="true" outlineLevel="0" collapsed="false">
      <c r="A16" s="62" t="s">
        <v>31</v>
      </c>
      <c r="B16" s="69" t="s">
        <v>73</v>
      </c>
      <c r="C16" s="67" t="s">
        <v>73</v>
      </c>
      <c r="D16" s="70" t="s">
        <v>73</v>
      </c>
      <c r="E16" s="19" t="s">
        <v>73</v>
      </c>
      <c r="H16" s="68"/>
    </row>
    <row r="17" customFormat="false" ht="13.5" hidden="false" customHeight="true" outlineLevel="0" collapsed="false">
      <c r="A17" s="62" t="s">
        <v>32</v>
      </c>
      <c r="B17" s="69" t="s">
        <v>73</v>
      </c>
      <c r="C17" s="67" t="s">
        <v>73</v>
      </c>
      <c r="D17" s="70" t="s">
        <v>73</v>
      </c>
      <c r="E17" s="19" t="s">
        <v>73</v>
      </c>
      <c r="H17" s="68"/>
    </row>
    <row r="18" customFormat="false" ht="13.5" hidden="false" customHeight="true" outlineLevel="0" collapsed="false">
      <c r="A18" s="62" t="s">
        <v>33</v>
      </c>
      <c r="B18" s="69" t="n">
        <v>131</v>
      </c>
      <c r="C18" s="71" t="n">
        <v>1.68</v>
      </c>
      <c r="D18" s="70" t="n">
        <f aca="false">C18/E18/365*1000000</f>
        <v>0.046325268738261</v>
      </c>
      <c r="E18" s="19" t="n">
        <v>99357</v>
      </c>
      <c r="H18" s="68"/>
    </row>
    <row r="19" customFormat="false" ht="13.5" hidden="false" customHeight="true" outlineLevel="0" collapsed="false">
      <c r="A19" s="62" t="s">
        <v>34</v>
      </c>
      <c r="B19" s="69" t="s">
        <v>73</v>
      </c>
      <c r="C19" s="67" t="s">
        <v>73</v>
      </c>
      <c r="D19" s="70" t="s">
        <v>73</v>
      </c>
      <c r="E19" s="19" t="s">
        <v>73</v>
      </c>
      <c r="H19" s="68"/>
    </row>
    <row r="20" customFormat="false" ht="13.5" hidden="false" customHeight="true" outlineLevel="0" collapsed="false">
      <c r="A20" s="62" t="s">
        <v>35</v>
      </c>
      <c r="B20" s="69" t="s">
        <v>73</v>
      </c>
      <c r="C20" s="67" t="s">
        <v>73</v>
      </c>
      <c r="D20" s="70" t="s">
        <v>73</v>
      </c>
      <c r="E20" s="19" t="s">
        <v>73</v>
      </c>
      <c r="H20" s="68"/>
    </row>
    <row r="21" customFormat="false" ht="13.5" hidden="false" customHeight="true" outlineLevel="0" collapsed="false">
      <c r="A21" s="62" t="s">
        <v>36</v>
      </c>
      <c r="B21" s="69" t="s">
        <v>73</v>
      </c>
      <c r="C21" s="67" t="s">
        <v>73</v>
      </c>
      <c r="D21" s="70" t="s">
        <v>73</v>
      </c>
      <c r="E21" s="19" t="s">
        <v>73</v>
      </c>
      <c r="H21" s="68"/>
    </row>
    <row r="22" customFormat="false" ht="13.5" hidden="false" customHeight="true" outlineLevel="0" collapsed="false">
      <c r="A22" s="62" t="s">
        <v>37</v>
      </c>
      <c r="B22" s="69" t="n">
        <v>76</v>
      </c>
      <c r="C22" s="71" t="n">
        <v>51.63</v>
      </c>
      <c r="D22" s="70" t="n">
        <f aca="false">C22/E22/365*1000000</f>
        <v>1.12006631452083</v>
      </c>
      <c r="E22" s="19" t="n">
        <v>126289</v>
      </c>
      <c r="H22" s="68"/>
    </row>
    <row r="23" customFormat="false" ht="13.5" hidden="false" customHeight="true" outlineLevel="0" collapsed="false">
      <c r="A23" s="62" t="s">
        <v>38</v>
      </c>
      <c r="B23" s="69" t="n">
        <v>8</v>
      </c>
      <c r="C23" s="71" t="n">
        <v>13.4</v>
      </c>
      <c r="D23" s="70" t="n">
        <f aca="false">C23/E23/365*1000000</f>
        <v>0.290349162201826</v>
      </c>
      <c r="E23" s="19" t="n">
        <v>126442</v>
      </c>
      <c r="H23" s="68"/>
    </row>
    <row r="24" customFormat="false" ht="13.5" hidden="false" customHeight="true" outlineLevel="0" collapsed="false">
      <c r="A24" s="62" t="s">
        <v>39</v>
      </c>
      <c r="B24" s="69" t="s">
        <v>73</v>
      </c>
      <c r="C24" s="67" t="s">
        <v>73</v>
      </c>
      <c r="D24" s="70" t="s">
        <v>73</v>
      </c>
      <c r="E24" s="19" t="s">
        <v>73</v>
      </c>
      <c r="H24" s="68"/>
    </row>
    <row r="25" customFormat="false" ht="13.5" hidden="false" customHeight="true" outlineLevel="0" collapsed="false">
      <c r="A25" s="62" t="s">
        <v>40</v>
      </c>
      <c r="B25" s="69" t="n">
        <v>740</v>
      </c>
      <c r="C25" s="71" t="n">
        <v>0</v>
      </c>
      <c r="D25" s="70" t="n">
        <f aca="false">C25/E25/365*1000000</f>
        <v>0</v>
      </c>
      <c r="E25" s="19" t="n">
        <v>127479</v>
      </c>
      <c r="H25" s="68"/>
    </row>
    <row r="26" customFormat="false" ht="13.5" hidden="false" customHeight="true" outlineLevel="0" collapsed="false">
      <c r="A26" s="62" t="s">
        <v>41</v>
      </c>
      <c r="B26" s="69" t="s">
        <v>73</v>
      </c>
      <c r="C26" s="67" t="s">
        <v>73</v>
      </c>
      <c r="D26" s="70" t="s">
        <v>73</v>
      </c>
      <c r="E26" s="19" t="s">
        <v>73</v>
      </c>
      <c r="H26" s="68"/>
    </row>
    <row r="27" customFormat="false" ht="13.5" hidden="false" customHeight="true" outlineLevel="0" collapsed="false">
      <c r="A27" s="62" t="s">
        <v>42</v>
      </c>
      <c r="B27" s="69" t="s">
        <v>73</v>
      </c>
      <c r="C27" s="67" t="s">
        <v>73</v>
      </c>
      <c r="D27" s="70" t="s">
        <v>73</v>
      </c>
      <c r="E27" s="19" t="s">
        <v>73</v>
      </c>
      <c r="H27" s="68"/>
    </row>
    <row r="28" customFormat="false" ht="13.5" hidden="false" customHeight="true" outlineLevel="0" collapsed="false">
      <c r="A28" s="62" t="s">
        <v>43</v>
      </c>
      <c r="B28" s="69" t="n">
        <v>10</v>
      </c>
      <c r="C28" s="71" t="n">
        <v>0</v>
      </c>
      <c r="D28" s="70" t="n">
        <f aca="false">C28/E28/365*1000000</f>
        <v>0</v>
      </c>
      <c r="E28" s="19" t="n">
        <v>131078</v>
      </c>
      <c r="H28" s="68"/>
    </row>
    <row r="29" customFormat="false" ht="13.5" hidden="false" customHeight="true" outlineLevel="0" collapsed="false">
      <c r="A29" s="62" t="s">
        <v>44</v>
      </c>
      <c r="B29" s="69" t="s">
        <v>73</v>
      </c>
      <c r="C29" s="67" t="s">
        <v>73</v>
      </c>
      <c r="D29" s="70" t="s">
        <v>73</v>
      </c>
      <c r="E29" s="19" t="s">
        <v>73</v>
      </c>
      <c r="H29" s="68"/>
    </row>
    <row r="30" customFormat="false" ht="13.5" hidden="false" customHeight="true" outlineLevel="0" collapsed="false">
      <c r="A30" s="62" t="s">
        <v>45</v>
      </c>
      <c r="B30" s="69" t="s">
        <v>73</v>
      </c>
      <c r="C30" s="67" t="s">
        <v>73</v>
      </c>
      <c r="D30" s="70" t="s">
        <v>73</v>
      </c>
      <c r="E30" s="19" t="s">
        <v>73</v>
      </c>
      <c r="H30" s="68"/>
    </row>
    <row r="31" customFormat="false" ht="13.5" hidden="false" customHeight="true" outlineLevel="0" collapsed="false">
      <c r="A31" s="62" t="s">
        <v>46</v>
      </c>
      <c r="B31" s="69" t="s">
        <v>73</v>
      </c>
      <c r="C31" s="67" t="s">
        <v>73</v>
      </c>
      <c r="D31" s="70" t="s">
        <v>73</v>
      </c>
      <c r="E31" s="19" t="s">
        <v>73</v>
      </c>
      <c r="H31" s="68"/>
    </row>
    <row r="32" customFormat="false" ht="13.5" hidden="false" customHeight="true" outlineLevel="0" collapsed="false">
      <c r="A32" s="62" t="s">
        <v>47</v>
      </c>
      <c r="B32" s="69" t="s">
        <v>73</v>
      </c>
      <c r="C32" s="67" t="s">
        <v>73</v>
      </c>
      <c r="D32" s="70" t="s">
        <v>73</v>
      </c>
      <c r="E32" s="19" t="s">
        <v>73</v>
      </c>
      <c r="H32" s="68"/>
    </row>
    <row r="33" customFormat="false" ht="13.5" hidden="false" customHeight="true" outlineLevel="0" collapsed="false">
      <c r="A33" s="62" t="s">
        <v>48</v>
      </c>
      <c r="B33" s="69" t="n">
        <v>17</v>
      </c>
      <c r="C33" s="71" t="n">
        <v>8.52</v>
      </c>
      <c r="D33" s="70" t="n">
        <f aca="false">C33/E33/365*1000000</f>
        <v>0.359391312600842</v>
      </c>
      <c r="E33" s="19" t="n">
        <v>64950</v>
      </c>
      <c r="H33" s="68"/>
    </row>
    <row r="34" customFormat="false" ht="13.5" hidden="false" customHeight="true" outlineLevel="0" collapsed="false">
      <c r="A34" s="62" t="s">
        <v>49</v>
      </c>
      <c r="B34" s="69" t="s">
        <v>73</v>
      </c>
      <c r="C34" s="67" t="s">
        <v>73</v>
      </c>
      <c r="D34" s="70" t="s">
        <v>73</v>
      </c>
      <c r="E34" s="19" t="s">
        <v>73</v>
      </c>
      <c r="H34" s="68"/>
    </row>
    <row r="35" customFormat="false" ht="13.5" hidden="false" customHeight="true" outlineLevel="0" collapsed="false">
      <c r="A35" s="62" t="s">
        <v>50</v>
      </c>
      <c r="B35" s="69" t="n">
        <v>4</v>
      </c>
      <c r="C35" s="71" t="n">
        <v>0</v>
      </c>
      <c r="D35" s="70" t="n">
        <f aca="false">C35/E35/365*1000000</f>
        <v>0</v>
      </c>
      <c r="E35" s="19" t="n">
        <v>77624</v>
      </c>
      <c r="H35" s="68"/>
    </row>
    <row r="36" customFormat="false" ht="13.5" hidden="false" customHeight="true" outlineLevel="0" collapsed="false">
      <c r="A36" s="62" t="s">
        <v>51</v>
      </c>
      <c r="B36" s="69" t="s">
        <v>73</v>
      </c>
      <c r="C36" s="67" t="s">
        <v>73</v>
      </c>
      <c r="D36" s="70" t="s">
        <v>73</v>
      </c>
      <c r="E36" s="19" t="s">
        <v>73</v>
      </c>
      <c r="H36" s="68"/>
    </row>
    <row r="37" customFormat="false" ht="13.5" hidden="false" customHeight="true" outlineLevel="0" collapsed="false">
      <c r="A37" s="62" t="s">
        <v>52</v>
      </c>
      <c r="B37" s="69" t="n">
        <v>217</v>
      </c>
      <c r="C37" s="71" t="n">
        <v>366.68</v>
      </c>
      <c r="D37" s="70" t="n">
        <f aca="false">C37/E37/365*1000000</f>
        <v>17.5409054987782</v>
      </c>
      <c r="E37" s="19" t="n">
        <v>57272</v>
      </c>
      <c r="H37" s="68"/>
    </row>
    <row r="38" customFormat="false" ht="13.5" hidden="false" customHeight="true" outlineLevel="0" collapsed="false">
      <c r="A38" s="62" t="s">
        <v>53</v>
      </c>
      <c r="B38" s="69" t="s">
        <v>73</v>
      </c>
      <c r="C38" s="67" t="s">
        <v>73</v>
      </c>
      <c r="D38" s="70" t="s">
        <v>73</v>
      </c>
      <c r="E38" s="19" t="s">
        <v>73</v>
      </c>
      <c r="H38" s="68"/>
    </row>
    <row r="39" customFormat="false" ht="13.5" hidden="false" customHeight="true" outlineLevel="0" collapsed="false">
      <c r="A39" s="62" t="s">
        <v>54</v>
      </c>
      <c r="B39" s="69" t="s">
        <v>73</v>
      </c>
      <c r="C39" s="67" t="s">
        <v>73</v>
      </c>
      <c r="D39" s="70" t="s">
        <v>73</v>
      </c>
      <c r="E39" s="19" t="s">
        <v>73</v>
      </c>
      <c r="H39" s="68"/>
    </row>
    <row r="40" customFormat="false" ht="13.5" hidden="false" customHeight="true" outlineLevel="0" collapsed="false">
      <c r="A40" s="62" t="s">
        <v>55</v>
      </c>
      <c r="B40" s="69" t="s">
        <v>73</v>
      </c>
      <c r="C40" s="67" t="s">
        <v>73</v>
      </c>
      <c r="D40" s="70" t="s">
        <v>73</v>
      </c>
      <c r="E40" s="19" t="s">
        <v>73</v>
      </c>
      <c r="H40" s="68"/>
    </row>
    <row r="41" customFormat="false" ht="13.5" hidden="false" customHeight="true" outlineLevel="0" collapsed="false">
      <c r="A41" s="62" t="s">
        <v>56</v>
      </c>
      <c r="B41" s="69" t="n">
        <v>8</v>
      </c>
      <c r="C41" s="71" t="n">
        <v>0.15</v>
      </c>
      <c r="D41" s="70" t="n">
        <f aca="false">C41/E41/365*1000000</f>
        <v>0.053995388793797</v>
      </c>
      <c r="E41" s="19" t="n">
        <v>7611</v>
      </c>
      <c r="H41" s="68"/>
    </row>
    <row r="42" customFormat="false" ht="13.5" hidden="false" customHeight="true" outlineLevel="0" collapsed="false">
      <c r="A42" s="62" t="s">
        <v>57</v>
      </c>
      <c r="B42" s="69" t="n">
        <v>1</v>
      </c>
      <c r="C42" s="71" t="n">
        <v>0</v>
      </c>
      <c r="D42" s="70" t="n">
        <f aca="false">C42/E42/365*1000000</f>
        <v>0</v>
      </c>
      <c r="E42" s="19" t="n">
        <v>18274</v>
      </c>
      <c r="H42" s="68"/>
    </row>
    <row r="43" customFormat="false" ht="13.5" hidden="false" customHeight="true" outlineLevel="0" collapsed="false">
      <c r="A43" s="62" t="s">
        <v>58</v>
      </c>
      <c r="B43" s="69" t="s">
        <v>73</v>
      </c>
      <c r="C43" s="67" t="s">
        <v>73</v>
      </c>
      <c r="D43" s="70" t="s">
        <v>73</v>
      </c>
      <c r="E43" s="19" t="s">
        <v>73</v>
      </c>
      <c r="H43" s="68"/>
    </row>
    <row r="44" customFormat="false" ht="13.5" hidden="false" customHeight="true" outlineLevel="0" collapsed="false">
      <c r="A44" s="62" t="s">
        <v>59</v>
      </c>
      <c r="B44" s="69" t="s">
        <v>73</v>
      </c>
      <c r="C44" s="67" t="s">
        <v>73</v>
      </c>
      <c r="D44" s="70" t="s">
        <v>73</v>
      </c>
      <c r="E44" s="19" t="s">
        <v>73</v>
      </c>
      <c r="H44" s="68"/>
    </row>
    <row r="45" customFormat="false" ht="13.5" hidden="false" customHeight="true" outlineLevel="0" collapsed="false">
      <c r="A45" s="62" t="s">
        <v>60</v>
      </c>
      <c r="B45" s="69" t="s">
        <v>73</v>
      </c>
      <c r="C45" s="67" t="s">
        <v>73</v>
      </c>
      <c r="D45" s="70" t="s">
        <v>73</v>
      </c>
      <c r="E45" s="19" t="s">
        <v>73</v>
      </c>
      <c r="H45" s="68"/>
    </row>
    <row r="46" customFormat="false" ht="13.5" hidden="false" customHeight="true" outlineLevel="0" collapsed="false">
      <c r="A46" s="63" t="s">
        <v>61</v>
      </c>
      <c r="B46" s="72" t="n">
        <v>21</v>
      </c>
      <c r="C46" s="73" t="n">
        <v>21.9</v>
      </c>
      <c r="D46" s="74" t="n">
        <f aca="false">C46/E46/365*1000000</f>
        <v>1.66163560331219</v>
      </c>
      <c r="E46" s="26" t="n">
        <v>36109</v>
      </c>
      <c r="H46" s="68"/>
    </row>
    <row r="47" customFormat="false" ht="22.5" hidden="false" customHeight="true" outlineLevel="0" collapsed="false">
      <c r="A47" s="50" t="s">
        <v>62</v>
      </c>
      <c r="B47" s="51" t="n">
        <v>2232</v>
      </c>
      <c r="C47" s="52" t="n">
        <v>1490.61</v>
      </c>
      <c r="D47" s="57" t="n">
        <f aca="false">C47/E47/365*1000000</f>
        <v>1.6164393972025</v>
      </c>
      <c r="E47" s="30" t="n">
        <v>2526456</v>
      </c>
      <c r="H47" s="68"/>
    </row>
    <row r="48" customFormat="false" ht="13.5" hidden="false" customHeight="true" outlineLevel="0" collapsed="false">
      <c r="A48" s="31" t="s">
        <v>63</v>
      </c>
      <c r="B48" s="54"/>
      <c r="C48" s="33"/>
      <c r="D48" s="33"/>
      <c r="E48" s="34"/>
    </row>
    <row r="49" customFormat="false" ht="13.5" hidden="false" customHeight="true" outlineLevel="0" collapsed="false">
      <c r="A49" s="31"/>
      <c r="B49" s="54"/>
      <c r="C49" s="33"/>
      <c r="D49" s="33"/>
      <c r="E49" s="34"/>
    </row>
    <row r="50" customFormat="false" ht="13.5" hidden="false" customHeight="true" outlineLevel="0" collapsed="false">
      <c r="A50" s="2" t="s">
        <v>64</v>
      </c>
      <c r="B50" s="55"/>
      <c r="C50" s="2"/>
      <c r="D50" s="2"/>
      <c r="E50" s="2"/>
    </row>
    <row r="51" customFormat="false" ht="13.5" hidden="false" customHeight="true" outlineLevel="0" collapsed="false">
      <c r="A51" s="2" t="s">
        <v>65</v>
      </c>
      <c r="B51" s="55"/>
      <c r="C51" s="2"/>
      <c r="D51" s="2"/>
      <c r="E51" s="2"/>
    </row>
    <row r="52" customFormat="false" ht="13.5" hidden="false" customHeight="true" outlineLevel="0" collapsed="false">
      <c r="A52" s="31" t="s">
        <v>66</v>
      </c>
      <c r="B52" s="31"/>
      <c r="C52" s="31"/>
      <c r="D52" s="31"/>
      <c r="E52" s="31"/>
    </row>
    <row r="53" customFormat="false" ht="13.5" hidden="false" customHeight="true" outlineLevel="0" collapsed="false">
      <c r="A53" s="2" t="s">
        <v>67</v>
      </c>
      <c r="B53" s="55"/>
      <c r="C53" s="2"/>
      <c r="D53" s="37"/>
      <c r="E53" s="2"/>
    </row>
    <row r="54" customFormat="false" ht="13.5" hidden="false" customHeight="true" outlineLevel="0" collapsed="false">
      <c r="A54" s="2" t="s">
        <v>68</v>
      </c>
      <c r="B54" s="55"/>
      <c r="C54" s="2"/>
      <c r="D54" s="2"/>
      <c r="E54" s="2"/>
    </row>
    <row r="55" customFormat="false" ht="13.5" hidden="false" customHeight="false" outlineLevel="0" collapsed="false">
      <c r="A55" s="5"/>
      <c r="E55" s="3" t="s">
        <v>74</v>
      </c>
    </row>
  </sheetData>
  <mergeCells count="1">
    <mergeCell ref="A52:E52"/>
  </mergeCells>
  <hyperlinks>
    <hyperlink ref="E55" location="プラスチック製容器包装!A1" display="プラスチック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4" t="s">
        <v>14</v>
      </c>
      <c r="B1" s="41"/>
      <c r="C1" s="5"/>
      <c r="D1" s="5"/>
      <c r="E1" s="5"/>
    </row>
    <row r="2" customFormat="false" ht="15" hidden="false" customHeight="true" outlineLevel="0" collapsed="false">
      <c r="A2" s="4" t="s">
        <v>7</v>
      </c>
      <c r="B2" s="41"/>
      <c r="C2" s="5"/>
      <c r="D2" s="5"/>
      <c r="E2" s="5"/>
    </row>
    <row r="3" customFormat="false" ht="13.5" hidden="false" customHeight="true" outlineLevel="0" collapsed="false">
      <c r="A3" s="5"/>
      <c r="B3" s="41"/>
      <c r="C3" s="5"/>
      <c r="D3" s="5"/>
      <c r="E3" s="5"/>
    </row>
    <row r="4" customFormat="false" ht="1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42" t="s">
        <v>19</v>
      </c>
    </row>
    <row r="5" customFormat="false" ht="13.5" hidden="false" customHeight="true" outlineLevel="0" collapsed="false">
      <c r="A5" s="65" t="s">
        <v>20</v>
      </c>
      <c r="B5" s="12" t="n">
        <v>24400</v>
      </c>
      <c r="C5" s="56" t="n">
        <v>15900.63</v>
      </c>
      <c r="D5" s="14" t="n">
        <f aca="false">C5/E5/365*1000000</f>
        <v>16.5299534279218</v>
      </c>
      <c r="E5" s="15" t="n">
        <v>2635420</v>
      </c>
      <c r="H5" s="68"/>
    </row>
    <row r="6" customFormat="false" ht="13.5" hidden="false" customHeight="true" outlineLevel="0" collapsed="false">
      <c r="A6" s="62" t="s">
        <v>21</v>
      </c>
      <c r="B6" s="69" t="s">
        <v>73</v>
      </c>
      <c r="C6" s="67" t="s">
        <v>73</v>
      </c>
      <c r="D6" s="70" t="s">
        <v>73</v>
      </c>
      <c r="E6" s="19" t="s">
        <v>73</v>
      </c>
      <c r="H6" s="68"/>
    </row>
    <row r="7" customFormat="false" ht="13.5" hidden="false" customHeight="true" outlineLevel="0" collapsed="false">
      <c r="A7" s="62" t="s">
        <v>22</v>
      </c>
      <c r="B7" s="17" t="n">
        <v>3205</v>
      </c>
      <c r="C7" s="21" t="n">
        <v>2952.44</v>
      </c>
      <c r="D7" s="70" t="n">
        <f aca="false">C7/E7/365*1000000</f>
        <v>40.2892698726342</v>
      </c>
      <c r="E7" s="19" t="n">
        <v>200770</v>
      </c>
      <c r="H7" s="68"/>
    </row>
    <row r="8" customFormat="false" ht="13.5" hidden="false" customHeight="true" outlineLevel="0" collapsed="false">
      <c r="A8" s="62" t="s">
        <v>23</v>
      </c>
      <c r="B8" s="17" t="n">
        <v>898</v>
      </c>
      <c r="C8" s="21" t="n">
        <v>724.75</v>
      </c>
      <c r="D8" s="70" t="n">
        <f aca="false">C8/E8/365*1000000</f>
        <v>5.12816811645764</v>
      </c>
      <c r="E8" s="19" t="n">
        <v>387198</v>
      </c>
      <c r="H8" s="68"/>
    </row>
    <row r="9" customFormat="false" ht="13.5" hidden="false" customHeight="true" outlineLevel="0" collapsed="false">
      <c r="A9" s="62" t="s">
        <v>24</v>
      </c>
      <c r="B9" s="17" t="n">
        <v>180</v>
      </c>
      <c r="C9" s="21" t="n">
        <v>113.76</v>
      </c>
      <c r="D9" s="70" t="n">
        <f aca="false">C9/E9/365*1000000</f>
        <v>3.02675710753129</v>
      </c>
      <c r="E9" s="19" t="n">
        <v>102972</v>
      </c>
      <c r="H9" s="68"/>
    </row>
    <row r="10" customFormat="false" ht="13.5" hidden="false" customHeight="true" outlineLevel="0" collapsed="false">
      <c r="A10" s="62" t="s">
        <v>25</v>
      </c>
      <c r="B10" s="69" t="s">
        <v>73</v>
      </c>
      <c r="C10" s="67" t="s">
        <v>73</v>
      </c>
      <c r="D10" s="70" t="s">
        <v>73</v>
      </c>
      <c r="E10" s="19" t="s">
        <v>73</v>
      </c>
      <c r="H10" s="68"/>
    </row>
    <row r="11" customFormat="false" ht="13.5" hidden="false" customHeight="true" outlineLevel="0" collapsed="false">
      <c r="A11" s="62" t="s">
        <v>26</v>
      </c>
      <c r="B11" s="69" t="s">
        <v>73</v>
      </c>
      <c r="C11" s="67" t="s">
        <v>73</v>
      </c>
      <c r="D11" s="70" t="s">
        <v>73</v>
      </c>
      <c r="E11" s="19" t="s">
        <v>73</v>
      </c>
      <c r="H11" s="68"/>
    </row>
    <row r="12" customFormat="false" ht="13.5" hidden="false" customHeight="true" outlineLevel="0" collapsed="false">
      <c r="A12" s="62" t="s">
        <v>27</v>
      </c>
      <c r="B12" s="69" t="s">
        <v>73</v>
      </c>
      <c r="C12" s="67" t="s">
        <v>73</v>
      </c>
      <c r="D12" s="70" t="s">
        <v>73</v>
      </c>
      <c r="E12" s="19" t="s">
        <v>73</v>
      </c>
      <c r="H12" s="68"/>
    </row>
    <row r="13" customFormat="false" ht="13.5" hidden="false" customHeight="true" outlineLevel="0" collapsed="false">
      <c r="A13" s="62" t="s">
        <v>28</v>
      </c>
      <c r="B13" s="17" t="n">
        <v>1120</v>
      </c>
      <c r="C13" s="21" t="n">
        <v>966.13</v>
      </c>
      <c r="D13" s="70" t="n">
        <f aca="false">C13/E13/365*1000000</f>
        <v>29.2782725355542</v>
      </c>
      <c r="E13" s="19" t="n">
        <v>90406</v>
      </c>
      <c r="H13" s="68"/>
    </row>
    <row r="14" customFormat="false" ht="13.5" hidden="false" customHeight="true" outlineLevel="0" collapsed="false">
      <c r="A14" s="62" t="s">
        <v>29</v>
      </c>
      <c r="B14" s="69" t="s">
        <v>73</v>
      </c>
      <c r="C14" s="67" t="s">
        <v>73</v>
      </c>
      <c r="D14" s="70" t="s">
        <v>73</v>
      </c>
      <c r="E14" s="19" t="s">
        <v>73</v>
      </c>
      <c r="H14" s="68"/>
    </row>
    <row r="15" customFormat="false" ht="13.5" hidden="false" customHeight="true" outlineLevel="0" collapsed="false">
      <c r="A15" s="62" t="s">
        <v>30</v>
      </c>
      <c r="B15" s="17" t="n">
        <v>189</v>
      </c>
      <c r="C15" s="21" t="n">
        <v>38.64</v>
      </c>
      <c r="D15" s="70" t="n">
        <f aca="false">C15/E15/365*1000000</f>
        <v>0.261556778635847</v>
      </c>
      <c r="E15" s="19" t="n">
        <v>404742</v>
      </c>
      <c r="H15" s="68"/>
    </row>
    <row r="16" customFormat="false" ht="13.5" hidden="false" customHeight="true" outlineLevel="0" collapsed="false">
      <c r="A16" s="62" t="s">
        <v>31</v>
      </c>
      <c r="B16" s="69" t="s">
        <v>73</v>
      </c>
      <c r="C16" s="67" t="s">
        <v>73</v>
      </c>
      <c r="D16" s="70" t="s">
        <v>73</v>
      </c>
      <c r="E16" s="19" t="s">
        <v>73</v>
      </c>
      <c r="H16" s="68"/>
    </row>
    <row r="17" customFormat="false" ht="13.5" hidden="false" customHeight="true" outlineLevel="0" collapsed="false">
      <c r="A17" s="62" t="s">
        <v>32</v>
      </c>
      <c r="B17" s="69" t="s">
        <v>73</v>
      </c>
      <c r="C17" s="67" t="s">
        <v>73</v>
      </c>
      <c r="D17" s="70" t="s">
        <v>73</v>
      </c>
      <c r="E17" s="19" t="s">
        <v>73</v>
      </c>
      <c r="H17" s="68"/>
    </row>
    <row r="18" customFormat="false" ht="13.5" hidden="false" customHeight="true" outlineLevel="0" collapsed="false">
      <c r="A18" s="62" t="s">
        <v>33</v>
      </c>
      <c r="B18" s="69" t="s">
        <v>73</v>
      </c>
      <c r="C18" s="67" t="s">
        <v>73</v>
      </c>
      <c r="D18" s="70" t="s">
        <v>73</v>
      </c>
      <c r="E18" s="19" t="s">
        <v>73</v>
      </c>
      <c r="H18" s="68"/>
    </row>
    <row r="19" customFormat="false" ht="13.5" hidden="false" customHeight="true" outlineLevel="0" collapsed="false">
      <c r="A19" s="62" t="s">
        <v>34</v>
      </c>
      <c r="B19" s="17" t="n">
        <v>535</v>
      </c>
      <c r="C19" s="21" t="n">
        <v>561.07</v>
      </c>
      <c r="D19" s="70" t="n">
        <f aca="false">C19/E19/365*1000000</f>
        <v>12.4588918965131</v>
      </c>
      <c r="E19" s="19" t="n">
        <v>123380</v>
      </c>
      <c r="H19" s="68"/>
    </row>
    <row r="20" customFormat="false" ht="13.5" hidden="false" customHeight="true" outlineLevel="0" collapsed="false">
      <c r="A20" s="62" t="s">
        <v>35</v>
      </c>
      <c r="B20" s="17" t="n">
        <v>3273</v>
      </c>
      <c r="C20" s="21" t="n">
        <v>3141.83</v>
      </c>
      <c r="D20" s="70" t="n">
        <f aca="false">C20/E20/365*1000000</f>
        <v>35.8014949243336</v>
      </c>
      <c r="E20" s="19" t="n">
        <v>240430</v>
      </c>
      <c r="H20" s="68"/>
    </row>
    <row r="21" customFormat="false" ht="13.5" hidden="false" customHeight="true" outlineLevel="0" collapsed="false">
      <c r="A21" s="62" t="s">
        <v>36</v>
      </c>
      <c r="B21" s="17" t="n">
        <v>723</v>
      </c>
      <c r="C21" s="21" t="n">
        <v>764.08</v>
      </c>
      <c r="D21" s="70" t="n">
        <f aca="false">C21/E21/365*1000000</f>
        <v>18.0687220602619</v>
      </c>
      <c r="E21" s="19" t="n">
        <v>115856</v>
      </c>
      <c r="H21" s="68"/>
    </row>
    <row r="22" customFormat="false" ht="13.5" hidden="false" customHeight="true" outlineLevel="0" collapsed="false">
      <c r="A22" s="62" t="s">
        <v>37</v>
      </c>
      <c r="B22" s="17" t="n">
        <v>842</v>
      </c>
      <c r="C22" s="21" t="n">
        <v>834.92</v>
      </c>
      <c r="D22" s="70" t="n">
        <f aca="false">C22/E22/365*1000000</f>
        <v>18.1128368646083</v>
      </c>
      <c r="E22" s="19" t="n">
        <v>126289</v>
      </c>
      <c r="H22" s="68"/>
    </row>
    <row r="23" customFormat="false" ht="13.5" hidden="false" customHeight="true" outlineLevel="0" collapsed="false">
      <c r="A23" s="62" t="s">
        <v>38</v>
      </c>
      <c r="B23" s="17" t="n">
        <v>28</v>
      </c>
      <c r="C23" s="21" t="n">
        <v>25.85</v>
      </c>
      <c r="D23" s="70" t="n">
        <f aca="false">C23/E23/365*1000000</f>
        <v>0.560113868874418</v>
      </c>
      <c r="E23" s="19" t="n">
        <v>126442</v>
      </c>
      <c r="H23" s="68"/>
    </row>
    <row r="24" customFormat="false" ht="13.5" hidden="false" customHeight="true" outlineLevel="0" collapsed="false">
      <c r="A24" s="62" t="s">
        <v>39</v>
      </c>
      <c r="B24" s="17" t="n">
        <v>88</v>
      </c>
      <c r="C24" s="21" t="n">
        <v>71.28</v>
      </c>
      <c r="D24" s="70" t="n">
        <f aca="false">C24/E24/365*1000000</f>
        <v>1.0952450645404</v>
      </c>
      <c r="E24" s="19" t="n">
        <v>178305</v>
      </c>
      <c r="H24" s="68"/>
    </row>
    <row r="25" customFormat="false" ht="13.5" hidden="false" customHeight="true" outlineLevel="0" collapsed="false">
      <c r="A25" s="62" t="s">
        <v>40</v>
      </c>
      <c r="B25" s="17" t="n">
        <v>40</v>
      </c>
      <c r="C25" s="21" t="n">
        <v>73.7</v>
      </c>
      <c r="D25" s="70" t="n">
        <f aca="false">C25/E25/365*1000000</f>
        <v>1.58392996665473</v>
      </c>
      <c r="E25" s="19" t="n">
        <v>127479</v>
      </c>
      <c r="H25" s="68"/>
    </row>
    <row r="26" customFormat="false" ht="13.5" hidden="false" customHeight="true" outlineLevel="0" collapsed="false">
      <c r="A26" s="62" t="s">
        <v>41</v>
      </c>
      <c r="B26" s="69" t="s">
        <v>73</v>
      </c>
      <c r="C26" s="67" t="s">
        <v>73</v>
      </c>
      <c r="D26" s="70" t="s">
        <v>73</v>
      </c>
      <c r="E26" s="19" t="s">
        <v>73</v>
      </c>
      <c r="H26" s="68"/>
    </row>
    <row r="27" customFormat="false" ht="13.5" hidden="false" customHeight="true" outlineLevel="0" collapsed="false">
      <c r="A27" s="62" t="s">
        <v>42</v>
      </c>
      <c r="B27" s="69" t="s">
        <v>73</v>
      </c>
      <c r="C27" s="67" t="s">
        <v>73</v>
      </c>
      <c r="D27" s="70" t="s">
        <v>73</v>
      </c>
      <c r="E27" s="19" t="s">
        <v>73</v>
      </c>
      <c r="H27" s="68"/>
    </row>
    <row r="28" customFormat="false" ht="13.5" hidden="false" customHeight="true" outlineLevel="0" collapsed="false">
      <c r="A28" s="62" t="s">
        <v>43</v>
      </c>
      <c r="B28" s="17" t="n">
        <v>1133</v>
      </c>
      <c r="C28" s="21" t="n">
        <v>1091.08</v>
      </c>
      <c r="D28" s="70" t="n">
        <f aca="false">C28/E28/365*1000000</f>
        <v>22.8052020474267</v>
      </c>
      <c r="E28" s="19" t="n">
        <v>131078</v>
      </c>
      <c r="H28" s="68"/>
    </row>
    <row r="29" customFormat="false" ht="13.5" hidden="false" customHeight="true" outlineLevel="0" collapsed="false">
      <c r="A29" s="62" t="s">
        <v>44</v>
      </c>
      <c r="B29" s="69" t="s">
        <v>73</v>
      </c>
      <c r="C29" s="67" t="s">
        <v>73</v>
      </c>
      <c r="D29" s="70" t="s">
        <v>73</v>
      </c>
      <c r="E29" s="19" t="s">
        <v>73</v>
      </c>
      <c r="H29" s="68"/>
    </row>
    <row r="30" customFormat="false" ht="13.5" hidden="false" customHeight="true" outlineLevel="0" collapsed="false">
      <c r="A30" s="62" t="s">
        <v>45</v>
      </c>
      <c r="B30" s="17" t="n">
        <v>0</v>
      </c>
      <c r="C30" s="21" t="n">
        <v>3.64</v>
      </c>
      <c r="D30" s="70" t="n">
        <f aca="false">C30/E30/365*1000000</f>
        <v>0.164526392248095</v>
      </c>
      <c r="E30" s="19" t="n">
        <v>60614</v>
      </c>
      <c r="H30" s="68"/>
    </row>
    <row r="31" customFormat="false" ht="13.5" hidden="false" customHeight="true" outlineLevel="0" collapsed="false">
      <c r="A31" s="62" t="s">
        <v>46</v>
      </c>
      <c r="B31" s="69" t="s">
        <v>73</v>
      </c>
      <c r="C31" s="67" t="s">
        <v>73</v>
      </c>
      <c r="D31" s="70" t="s">
        <v>73</v>
      </c>
      <c r="E31" s="19" t="s">
        <v>73</v>
      </c>
      <c r="H31" s="68"/>
    </row>
    <row r="32" customFormat="false" ht="13.5" hidden="false" customHeight="true" outlineLevel="0" collapsed="false">
      <c r="A32" s="62" t="s">
        <v>47</v>
      </c>
      <c r="B32" s="17" t="n">
        <v>231</v>
      </c>
      <c r="C32" s="21" t="n">
        <v>423.78</v>
      </c>
      <c r="D32" s="70" t="n">
        <f aca="false">C32/E32/365*1000000</f>
        <v>2.26683046600248</v>
      </c>
      <c r="E32" s="19" t="n">
        <v>512187</v>
      </c>
      <c r="H32" s="68"/>
    </row>
    <row r="33" customFormat="false" ht="13.5" hidden="false" customHeight="true" outlineLevel="0" collapsed="false">
      <c r="A33" s="62" t="s">
        <v>48</v>
      </c>
      <c r="B33" s="17" t="n">
        <v>390</v>
      </c>
      <c r="C33" s="21" t="n">
        <v>241.32</v>
      </c>
      <c r="D33" s="70" t="n">
        <f aca="false">C33/E33/365*1000000</f>
        <v>10.1793792907083</v>
      </c>
      <c r="E33" s="19" t="n">
        <v>64950</v>
      </c>
      <c r="H33" s="68"/>
    </row>
    <row r="34" customFormat="false" ht="13.5" hidden="false" customHeight="true" outlineLevel="0" collapsed="false">
      <c r="A34" s="62" t="s">
        <v>49</v>
      </c>
      <c r="B34" s="17" t="n">
        <v>5</v>
      </c>
      <c r="C34" s="21" t="n">
        <v>0</v>
      </c>
      <c r="D34" s="70" t="n">
        <f aca="false">C34/E34/365*1000000</f>
        <v>0</v>
      </c>
      <c r="E34" s="19" t="n">
        <v>57213</v>
      </c>
      <c r="H34" s="68"/>
    </row>
    <row r="35" customFormat="false" ht="13.5" hidden="false" customHeight="true" outlineLevel="0" collapsed="false">
      <c r="A35" s="62" t="s">
        <v>50</v>
      </c>
      <c r="B35" s="17" t="n">
        <v>8</v>
      </c>
      <c r="C35" s="21" t="n">
        <v>4.05</v>
      </c>
      <c r="D35" s="70" t="n">
        <f aca="false">C35/E35/365*1000000</f>
        <v>0.142944068985867</v>
      </c>
      <c r="E35" s="19" t="n">
        <v>77624</v>
      </c>
      <c r="H35" s="68"/>
    </row>
    <row r="36" customFormat="false" ht="13.5" hidden="false" customHeight="true" outlineLevel="0" collapsed="false">
      <c r="A36" s="62" t="s">
        <v>51</v>
      </c>
      <c r="B36" s="17" t="n">
        <v>22</v>
      </c>
      <c r="C36" s="21" t="n">
        <v>3.45</v>
      </c>
      <c r="D36" s="70" t="n">
        <f aca="false">C36/E36/365*1000000</f>
        <v>0.161880744566966</v>
      </c>
      <c r="E36" s="19" t="n">
        <v>58389</v>
      </c>
      <c r="H36" s="68"/>
    </row>
    <row r="37" customFormat="false" ht="13.5" hidden="false" customHeight="true" outlineLevel="0" collapsed="false">
      <c r="A37" s="62" t="s">
        <v>52</v>
      </c>
      <c r="B37" s="17" t="n">
        <v>271</v>
      </c>
      <c r="C37" s="21" t="n">
        <v>352.92</v>
      </c>
      <c r="D37" s="70" t="n">
        <f aca="false">C37/E37/365*1000000</f>
        <v>16.8826670901844</v>
      </c>
      <c r="E37" s="19" t="n">
        <v>57272</v>
      </c>
      <c r="H37" s="68"/>
    </row>
    <row r="38" customFormat="false" ht="13.5" hidden="false" customHeight="true" outlineLevel="0" collapsed="false">
      <c r="A38" s="62" t="s">
        <v>53</v>
      </c>
      <c r="B38" s="69" t="s">
        <v>73</v>
      </c>
      <c r="C38" s="67" t="s">
        <v>73</v>
      </c>
      <c r="D38" s="70" t="s">
        <v>73</v>
      </c>
      <c r="E38" s="19" t="s">
        <v>73</v>
      </c>
      <c r="H38" s="68"/>
    </row>
    <row r="39" customFormat="false" ht="13.5" hidden="false" customHeight="true" outlineLevel="0" collapsed="false">
      <c r="A39" s="62" t="s">
        <v>54</v>
      </c>
      <c r="B39" s="69" t="s">
        <v>73</v>
      </c>
      <c r="C39" s="67" t="s">
        <v>73</v>
      </c>
      <c r="D39" s="70" t="s">
        <v>73</v>
      </c>
      <c r="E39" s="19" t="s">
        <v>73</v>
      </c>
      <c r="H39" s="68"/>
    </row>
    <row r="40" customFormat="false" ht="13.5" hidden="false" customHeight="true" outlineLevel="0" collapsed="false">
      <c r="A40" s="62" t="s">
        <v>55</v>
      </c>
      <c r="B40" s="17" t="n">
        <v>15</v>
      </c>
      <c r="C40" s="21" t="n">
        <v>8.72</v>
      </c>
      <c r="D40" s="70" t="n">
        <f aca="false">C40/E40/365*1000000</f>
        <v>0.534437183099282</v>
      </c>
      <c r="E40" s="19" t="n">
        <v>44702</v>
      </c>
      <c r="H40" s="68"/>
    </row>
    <row r="41" customFormat="false" ht="13.5" hidden="false" customHeight="true" outlineLevel="0" collapsed="false">
      <c r="A41" s="62" t="s">
        <v>56</v>
      </c>
      <c r="B41" s="69" t="s">
        <v>73</v>
      </c>
      <c r="C41" s="67" t="s">
        <v>73</v>
      </c>
      <c r="D41" s="70" t="s">
        <v>73</v>
      </c>
      <c r="E41" s="19" t="s">
        <v>73</v>
      </c>
      <c r="H41" s="68"/>
    </row>
    <row r="42" customFormat="false" ht="13.5" hidden="false" customHeight="true" outlineLevel="0" collapsed="false">
      <c r="A42" s="62" t="s">
        <v>57</v>
      </c>
      <c r="B42" s="69" t="s">
        <v>73</v>
      </c>
      <c r="C42" s="67" t="s">
        <v>73</v>
      </c>
      <c r="D42" s="70" t="s">
        <v>73</v>
      </c>
      <c r="E42" s="19" t="s">
        <v>73</v>
      </c>
      <c r="H42" s="68"/>
    </row>
    <row r="43" customFormat="false" ht="13.5" hidden="false" customHeight="true" outlineLevel="0" collapsed="false">
      <c r="A43" s="62" t="s">
        <v>58</v>
      </c>
      <c r="B43" s="17" t="n">
        <v>59</v>
      </c>
      <c r="C43" s="21" t="n">
        <v>79.16</v>
      </c>
      <c r="D43" s="70" t="n">
        <f aca="false">C43/E43/365*1000000</f>
        <v>14.9199719543731</v>
      </c>
      <c r="E43" s="19" t="n">
        <v>14536</v>
      </c>
      <c r="H43" s="68"/>
    </row>
    <row r="44" customFormat="false" ht="13.5" hidden="false" customHeight="true" outlineLevel="0" collapsed="false">
      <c r="A44" s="62" t="s">
        <v>59</v>
      </c>
      <c r="B44" s="17" t="n">
        <v>59</v>
      </c>
      <c r="C44" s="21" t="n">
        <v>53.14</v>
      </c>
      <c r="D44" s="70" t="n">
        <f aca="false">C44/E44/365*1000000</f>
        <v>8.32460638663677</v>
      </c>
      <c r="E44" s="19" t="n">
        <v>17489</v>
      </c>
      <c r="H44" s="68"/>
    </row>
    <row r="45" customFormat="false" ht="13.5" hidden="false" customHeight="true" outlineLevel="0" collapsed="false">
      <c r="A45" s="62" t="s">
        <v>60</v>
      </c>
      <c r="B45" s="17" t="n">
        <v>37</v>
      </c>
      <c r="C45" s="21" t="n">
        <v>36.59</v>
      </c>
      <c r="D45" s="70" t="n">
        <f aca="false">C45/E45/365*1000000</f>
        <v>15.6001517806514</v>
      </c>
      <c r="E45" s="19" t="n">
        <v>6426</v>
      </c>
      <c r="H45" s="68"/>
    </row>
    <row r="46" customFormat="false" ht="13.5" hidden="false" customHeight="true" outlineLevel="0" collapsed="false">
      <c r="A46" s="63" t="s">
        <v>61</v>
      </c>
      <c r="B46" s="23" t="n">
        <v>460</v>
      </c>
      <c r="C46" s="47" t="n">
        <v>415.43</v>
      </c>
      <c r="D46" s="74" t="n">
        <f aca="false">C46/E46/365*1000000</f>
        <v>31.5202410357984</v>
      </c>
      <c r="E46" s="26" t="n">
        <v>36109</v>
      </c>
      <c r="H46" s="68"/>
    </row>
    <row r="47" customFormat="false" ht="22.5" hidden="false" customHeight="true" outlineLevel="0" collapsed="false">
      <c r="A47" s="50" t="s">
        <v>62</v>
      </c>
      <c r="B47" s="51" t="n">
        <v>38211</v>
      </c>
      <c r="C47" s="52" t="n">
        <v>28882.36</v>
      </c>
      <c r="D47" s="57" t="n">
        <f aca="false">C47/E47/365*1000000</f>
        <v>13.1920783639334</v>
      </c>
      <c r="E47" s="30" t="n">
        <v>5998278</v>
      </c>
      <c r="F47" s="75"/>
      <c r="H47" s="68"/>
    </row>
    <row r="48" customFormat="false" ht="13.5" hidden="false" customHeight="true" outlineLevel="0" collapsed="false">
      <c r="A48" s="31" t="s">
        <v>63</v>
      </c>
      <c r="B48" s="54"/>
      <c r="C48" s="33"/>
      <c r="D48" s="33"/>
      <c r="E48" s="34"/>
    </row>
    <row r="49" customFormat="false" ht="13.5" hidden="false" customHeight="true" outlineLevel="0" collapsed="false">
      <c r="A49" s="31"/>
      <c r="B49" s="54"/>
      <c r="C49" s="33"/>
      <c r="D49" s="33"/>
      <c r="E49" s="34"/>
    </row>
    <row r="50" customFormat="false" ht="13.5" hidden="false" customHeight="true" outlineLevel="0" collapsed="false">
      <c r="A50" s="2" t="s">
        <v>64</v>
      </c>
      <c r="B50" s="55"/>
      <c r="C50" s="2"/>
      <c r="D50" s="2"/>
      <c r="E50" s="2"/>
    </row>
    <row r="51" customFormat="false" ht="13.5" hidden="false" customHeight="true" outlineLevel="0" collapsed="false">
      <c r="A51" s="2" t="s">
        <v>65</v>
      </c>
      <c r="B51" s="55"/>
      <c r="C51" s="2"/>
      <c r="D51" s="2"/>
      <c r="E51" s="2"/>
    </row>
    <row r="52" customFormat="false" ht="13.5" hidden="false" customHeight="true" outlineLevel="0" collapsed="false">
      <c r="A52" s="31" t="s">
        <v>66</v>
      </c>
      <c r="B52" s="31"/>
      <c r="C52" s="31"/>
      <c r="D52" s="31"/>
      <c r="E52" s="31"/>
    </row>
    <row r="53" customFormat="false" ht="13.5" hidden="false" customHeight="true" outlineLevel="0" collapsed="false">
      <c r="A53" s="2" t="s">
        <v>67</v>
      </c>
      <c r="B53" s="55"/>
      <c r="C53" s="2"/>
      <c r="D53" s="37"/>
      <c r="E53" s="2"/>
    </row>
    <row r="54" customFormat="false" ht="13.5" hidden="false" customHeight="true" outlineLevel="0" collapsed="false">
      <c r="A54" s="2" t="s">
        <v>68</v>
      </c>
      <c r="B54" s="55"/>
      <c r="C54" s="2"/>
      <c r="D54" s="2"/>
      <c r="E54" s="2"/>
    </row>
    <row r="55" customFormat="false" ht="13.5" hidden="false" customHeight="false" outlineLevel="0" collapsed="false">
      <c r="A55" s="5"/>
      <c r="E55" s="3" t="s">
        <v>75</v>
      </c>
    </row>
  </sheetData>
  <mergeCells count="1">
    <mergeCell ref="A52:E52"/>
  </mergeCells>
  <hyperlinks>
    <hyperlink ref="E55" location="白色トレイ!A1" display="白色トレイ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0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" t="s">
        <v>14</v>
      </c>
      <c r="B1" s="41"/>
      <c r="C1" s="5"/>
      <c r="D1" s="5"/>
      <c r="E1" s="5"/>
    </row>
    <row r="2" customFormat="false" ht="13.5" hidden="false" customHeight="true" outlineLevel="0" collapsed="false">
      <c r="A2" s="4" t="s">
        <v>8</v>
      </c>
      <c r="B2" s="41"/>
      <c r="C2" s="5"/>
      <c r="D2" s="5"/>
      <c r="E2" s="5"/>
    </row>
    <row r="3" customFormat="false" ht="13.5" hidden="false" customHeight="true" outlineLevel="0" collapsed="false">
      <c r="A3" s="5"/>
      <c r="B3" s="41"/>
      <c r="C3" s="5"/>
      <c r="D3" s="5"/>
      <c r="E3" s="5"/>
    </row>
    <row r="4" customFormat="false" ht="1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42" t="s">
        <v>19</v>
      </c>
    </row>
    <row r="5" customFormat="false" ht="13.5" hidden="false" customHeight="true" outlineLevel="0" collapsed="false">
      <c r="A5" s="65" t="s">
        <v>20</v>
      </c>
      <c r="B5" s="69" t="s">
        <v>73</v>
      </c>
      <c r="C5" s="67" t="s">
        <v>73</v>
      </c>
      <c r="D5" s="70" t="s">
        <v>73</v>
      </c>
      <c r="E5" s="19" t="s">
        <v>73</v>
      </c>
      <c r="H5" s="68"/>
    </row>
    <row r="6" customFormat="false" ht="13.5" hidden="false" customHeight="true" outlineLevel="0" collapsed="false">
      <c r="A6" s="62" t="s">
        <v>21</v>
      </c>
      <c r="B6" s="21" t="n">
        <v>2</v>
      </c>
      <c r="C6" s="21" t="n">
        <v>1.54</v>
      </c>
      <c r="D6" s="70" t="n">
        <f aca="false">C6/E6/365*1000000</f>
        <v>0.00507026214539319</v>
      </c>
      <c r="E6" s="19" t="n">
        <v>832142</v>
      </c>
      <c r="H6" s="68"/>
    </row>
    <row r="7" customFormat="false" ht="13.5" hidden="false" customHeight="true" outlineLevel="0" collapsed="false">
      <c r="A7" s="62" t="s">
        <v>22</v>
      </c>
      <c r="B7" s="69" t="s">
        <v>73</v>
      </c>
      <c r="C7" s="67" t="s">
        <v>73</v>
      </c>
      <c r="D7" s="70" t="s">
        <v>73</v>
      </c>
      <c r="E7" s="19" t="s">
        <v>73</v>
      </c>
      <c r="H7" s="68"/>
    </row>
    <row r="8" customFormat="false" ht="13.5" hidden="false" customHeight="true" outlineLevel="0" collapsed="false">
      <c r="A8" s="62" t="s">
        <v>23</v>
      </c>
      <c r="B8" s="17" t="n">
        <v>1</v>
      </c>
      <c r="C8" s="21" t="n">
        <v>0.33</v>
      </c>
      <c r="D8" s="70" t="n">
        <f aca="false">C8/E8/365*1000000</f>
        <v>0.00233500583433049</v>
      </c>
      <c r="E8" s="19" t="n">
        <v>387198</v>
      </c>
      <c r="H8" s="68"/>
    </row>
    <row r="9" customFormat="false" ht="13.5" hidden="false" customHeight="true" outlineLevel="0" collapsed="false">
      <c r="A9" s="62" t="s">
        <v>24</v>
      </c>
      <c r="B9" s="69" t="s">
        <v>73</v>
      </c>
      <c r="C9" s="67" t="s">
        <v>73</v>
      </c>
      <c r="D9" s="70" t="s">
        <v>73</v>
      </c>
      <c r="E9" s="19" t="s">
        <v>73</v>
      </c>
      <c r="H9" s="68"/>
    </row>
    <row r="10" customFormat="false" ht="13.5" hidden="false" customHeight="true" outlineLevel="0" collapsed="false">
      <c r="A10" s="62" t="s">
        <v>25</v>
      </c>
      <c r="B10" s="69" t="s">
        <v>73</v>
      </c>
      <c r="C10" s="67" t="s">
        <v>73</v>
      </c>
      <c r="D10" s="70" t="s">
        <v>73</v>
      </c>
      <c r="E10" s="19" t="s">
        <v>73</v>
      </c>
      <c r="H10" s="68"/>
    </row>
    <row r="11" customFormat="false" ht="13.5" hidden="false" customHeight="true" outlineLevel="0" collapsed="false">
      <c r="A11" s="62" t="s">
        <v>26</v>
      </c>
      <c r="B11" s="69" t="s">
        <v>73</v>
      </c>
      <c r="C11" s="67" t="s">
        <v>73</v>
      </c>
      <c r="D11" s="70" t="s">
        <v>73</v>
      </c>
      <c r="E11" s="19" t="s">
        <v>73</v>
      </c>
      <c r="H11" s="68"/>
    </row>
    <row r="12" customFormat="false" ht="13.5" hidden="false" customHeight="true" outlineLevel="0" collapsed="false">
      <c r="A12" s="62" t="s">
        <v>27</v>
      </c>
      <c r="B12" s="69" t="s">
        <v>73</v>
      </c>
      <c r="C12" s="67" t="s">
        <v>73</v>
      </c>
      <c r="D12" s="70" t="s">
        <v>73</v>
      </c>
      <c r="E12" s="19" t="s">
        <v>73</v>
      </c>
      <c r="H12" s="68"/>
    </row>
    <row r="13" customFormat="false" ht="13.5" hidden="false" customHeight="true" outlineLevel="0" collapsed="false">
      <c r="A13" s="62" t="s">
        <v>28</v>
      </c>
      <c r="B13" s="69" t="s">
        <v>73</v>
      </c>
      <c r="C13" s="67" t="s">
        <v>73</v>
      </c>
      <c r="D13" s="70" t="s">
        <v>73</v>
      </c>
      <c r="E13" s="19" t="s">
        <v>73</v>
      </c>
      <c r="H13" s="68"/>
    </row>
    <row r="14" customFormat="false" ht="13.5" hidden="false" customHeight="true" outlineLevel="0" collapsed="false">
      <c r="A14" s="62" t="s">
        <v>29</v>
      </c>
      <c r="B14" s="69" t="s">
        <v>73</v>
      </c>
      <c r="C14" s="67" t="s">
        <v>73</v>
      </c>
      <c r="D14" s="70" t="s">
        <v>73</v>
      </c>
      <c r="E14" s="19" t="s">
        <v>73</v>
      </c>
      <c r="H14" s="68"/>
    </row>
    <row r="15" customFormat="false" ht="13.5" hidden="false" customHeight="true" outlineLevel="0" collapsed="false">
      <c r="A15" s="62" t="s">
        <v>30</v>
      </c>
      <c r="B15" s="17" t="n">
        <v>4</v>
      </c>
      <c r="C15" s="21" t="n">
        <v>0</v>
      </c>
      <c r="D15" s="70" t="n">
        <f aca="false">C15/E15/365*1000000</f>
        <v>0</v>
      </c>
      <c r="E15" s="19" t="n">
        <v>404742</v>
      </c>
      <c r="H15" s="68"/>
    </row>
    <row r="16" customFormat="false" ht="13.5" hidden="false" customHeight="true" outlineLevel="0" collapsed="false">
      <c r="A16" s="62" t="s">
        <v>31</v>
      </c>
      <c r="B16" s="69" t="s">
        <v>73</v>
      </c>
      <c r="C16" s="67" t="s">
        <v>73</v>
      </c>
      <c r="D16" s="70" t="s">
        <v>73</v>
      </c>
      <c r="E16" s="19" t="s">
        <v>73</v>
      </c>
      <c r="H16" s="68"/>
    </row>
    <row r="17" customFormat="false" ht="13.5" hidden="false" customHeight="true" outlineLevel="0" collapsed="false">
      <c r="A17" s="62" t="s">
        <v>32</v>
      </c>
      <c r="B17" s="69" t="s">
        <v>73</v>
      </c>
      <c r="C17" s="67" t="s">
        <v>73</v>
      </c>
      <c r="D17" s="70" t="s">
        <v>73</v>
      </c>
      <c r="E17" s="19" t="s">
        <v>73</v>
      </c>
      <c r="H17" s="68"/>
    </row>
    <row r="18" customFormat="false" ht="13.5" hidden="false" customHeight="true" outlineLevel="0" collapsed="false">
      <c r="A18" s="62" t="s">
        <v>33</v>
      </c>
      <c r="B18" s="17" t="n">
        <v>1</v>
      </c>
      <c r="C18" s="21" t="n">
        <v>0.21</v>
      </c>
      <c r="D18" s="70" t="n">
        <f aca="false">C18/E18/365*1000000</f>
        <v>0.00579065859228262</v>
      </c>
      <c r="E18" s="19" t="n">
        <v>99357</v>
      </c>
      <c r="H18" s="68"/>
    </row>
    <row r="19" customFormat="false" ht="13.5" hidden="false" customHeight="true" outlineLevel="0" collapsed="false">
      <c r="A19" s="62" t="s">
        <v>34</v>
      </c>
      <c r="B19" s="69" t="s">
        <v>73</v>
      </c>
      <c r="C19" s="67" t="s">
        <v>73</v>
      </c>
      <c r="D19" s="70" t="s">
        <v>73</v>
      </c>
      <c r="E19" s="19" t="s">
        <v>73</v>
      </c>
      <c r="H19" s="68"/>
    </row>
    <row r="20" customFormat="false" ht="13.5" hidden="false" customHeight="true" outlineLevel="0" collapsed="false">
      <c r="A20" s="62" t="s">
        <v>35</v>
      </c>
      <c r="B20" s="69" t="s">
        <v>73</v>
      </c>
      <c r="C20" s="67" t="s">
        <v>73</v>
      </c>
      <c r="D20" s="70" t="s">
        <v>73</v>
      </c>
      <c r="E20" s="19" t="s">
        <v>73</v>
      </c>
      <c r="H20" s="68"/>
    </row>
    <row r="21" customFormat="false" ht="13.5" hidden="false" customHeight="true" outlineLevel="0" collapsed="false">
      <c r="A21" s="62" t="s">
        <v>36</v>
      </c>
      <c r="B21" s="69" t="s">
        <v>73</v>
      </c>
      <c r="C21" s="67" t="s">
        <v>73</v>
      </c>
      <c r="D21" s="70" t="s">
        <v>73</v>
      </c>
      <c r="E21" s="19" t="s">
        <v>73</v>
      </c>
      <c r="H21" s="68"/>
    </row>
    <row r="22" customFormat="false" ht="13.5" hidden="false" customHeight="true" outlineLevel="0" collapsed="false">
      <c r="A22" s="62" t="s">
        <v>37</v>
      </c>
      <c r="B22" s="69" t="s">
        <v>73</v>
      </c>
      <c r="C22" s="67" t="s">
        <v>73</v>
      </c>
      <c r="D22" s="70" t="s">
        <v>73</v>
      </c>
      <c r="E22" s="19" t="s">
        <v>73</v>
      </c>
      <c r="H22" s="68"/>
    </row>
    <row r="23" customFormat="false" ht="13.5" hidden="false" customHeight="true" outlineLevel="0" collapsed="false">
      <c r="A23" s="62" t="s">
        <v>38</v>
      </c>
      <c r="B23" s="69" t="s">
        <v>73</v>
      </c>
      <c r="C23" s="67" t="s">
        <v>73</v>
      </c>
      <c r="D23" s="70" t="s">
        <v>73</v>
      </c>
      <c r="E23" s="19" t="s">
        <v>73</v>
      </c>
      <c r="H23" s="68"/>
    </row>
    <row r="24" customFormat="false" ht="13.5" hidden="false" customHeight="true" outlineLevel="0" collapsed="false">
      <c r="A24" s="62" t="s">
        <v>39</v>
      </c>
      <c r="B24" s="17" t="n">
        <v>32</v>
      </c>
      <c r="C24" s="21" t="n">
        <v>31.66</v>
      </c>
      <c r="D24" s="70" t="n">
        <f aca="false">C24/E24/365*1000000</f>
        <v>0.486468276421846</v>
      </c>
      <c r="E24" s="19" t="n">
        <v>178305</v>
      </c>
      <c r="H24" s="68"/>
    </row>
    <row r="25" customFormat="false" ht="13.5" hidden="false" customHeight="true" outlineLevel="0" collapsed="false">
      <c r="A25" s="62" t="s">
        <v>40</v>
      </c>
      <c r="B25" s="69" t="s">
        <v>73</v>
      </c>
      <c r="C25" s="67" t="s">
        <v>73</v>
      </c>
      <c r="D25" s="70" t="s">
        <v>73</v>
      </c>
      <c r="E25" s="19" t="s">
        <v>73</v>
      </c>
      <c r="H25" s="68"/>
    </row>
    <row r="26" customFormat="false" ht="13.5" hidden="false" customHeight="true" outlineLevel="0" collapsed="false">
      <c r="A26" s="62" t="s">
        <v>41</v>
      </c>
      <c r="B26" s="17" t="n">
        <v>1</v>
      </c>
      <c r="C26" s="21" t="n">
        <v>0</v>
      </c>
      <c r="D26" s="70" t="n">
        <f aca="false">C26/E26/365*1000000</f>
        <v>0</v>
      </c>
      <c r="E26" s="19" t="n">
        <v>76430</v>
      </c>
      <c r="H26" s="68"/>
    </row>
    <row r="27" customFormat="false" ht="13.5" hidden="false" customHeight="true" outlineLevel="0" collapsed="false">
      <c r="A27" s="62" t="s">
        <v>42</v>
      </c>
      <c r="B27" s="17" t="n">
        <v>1</v>
      </c>
      <c r="C27" s="21" t="n">
        <v>0</v>
      </c>
      <c r="D27" s="70" t="n">
        <f aca="false">C27/E27/365*1000000</f>
        <v>0</v>
      </c>
      <c r="E27" s="19" t="n">
        <v>118385</v>
      </c>
      <c r="H27" s="68"/>
    </row>
    <row r="28" customFormat="false" ht="13.5" hidden="false" customHeight="true" outlineLevel="0" collapsed="false">
      <c r="A28" s="62" t="s">
        <v>43</v>
      </c>
      <c r="B28" s="69" t="s">
        <v>73</v>
      </c>
      <c r="C28" s="67" t="s">
        <v>73</v>
      </c>
      <c r="D28" s="70" t="s">
        <v>73</v>
      </c>
      <c r="E28" s="19" t="s">
        <v>73</v>
      </c>
      <c r="H28" s="68"/>
    </row>
    <row r="29" customFormat="false" ht="13.5" hidden="false" customHeight="true" outlineLevel="0" collapsed="false">
      <c r="A29" s="62" t="s">
        <v>44</v>
      </c>
      <c r="B29" s="69" t="s">
        <v>73</v>
      </c>
      <c r="C29" s="67" t="s">
        <v>73</v>
      </c>
      <c r="D29" s="70" t="s">
        <v>73</v>
      </c>
      <c r="E29" s="19" t="s">
        <v>73</v>
      </c>
      <c r="H29" s="68"/>
    </row>
    <row r="30" customFormat="false" ht="13.5" hidden="false" customHeight="true" outlineLevel="0" collapsed="false">
      <c r="A30" s="62" t="s">
        <v>45</v>
      </c>
      <c r="B30" s="17" t="n">
        <v>15</v>
      </c>
      <c r="C30" s="21" t="n">
        <v>9.76</v>
      </c>
      <c r="D30" s="70" t="n">
        <f aca="false">C30/E30/365*1000000</f>
        <v>0.441147689104782</v>
      </c>
      <c r="E30" s="19" t="n">
        <v>60614</v>
      </c>
      <c r="H30" s="68"/>
    </row>
    <row r="31" customFormat="false" ht="13.5" hidden="false" customHeight="true" outlineLevel="0" collapsed="false">
      <c r="A31" s="62" t="s">
        <v>46</v>
      </c>
      <c r="B31" s="17" t="n">
        <v>1</v>
      </c>
      <c r="C31" s="21" t="n">
        <v>0</v>
      </c>
      <c r="D31" s="70" t="n">
        <f aca="false">C31/E31/365*1000000</f>
        <v>0</v>
      </c>
      <c r="E31" s="19" t="n">
        <v>66022</v>
      </c>
      <c r="H31" s="68"/>
    </row>
    <row r="32" customFormat="false" ht="13.5" hidden="false" customHeight="true" outlineLevel="0" collapsed="false">
      <c r="A32" s="62" t="s">
        <v>47</v>
      </c>
      <c r="B32" s="17" t="n">
        <v>7</v>
      </c>
      <c r="C32" s="21" t="n">
        <v>0.3</v>
      </c>
      <c r="D32" s="70" t="n">
        <f aca="false">C32/E32/365*1000000</f>
        <v>0.00160472211949772</v>
      </c>
      <c r="E32" s="19" t="n">
        <v>512187</v>
      </c>
      <c r="H32" s="68"/>
    </row>
    <row r="33" customFormat="false" ht="13.5" hidden="false" customHeight="true" outlineLevel="0" collapsed="false">
      <c r="A33" s="62" t="s">
        <v>48</v>
      </c>
      <c r="B33" s="69" t="s">
        <v>73</v>
      </c>
      <c r="C33" s="67" t="s">
        <v>73</v>
      </c>
      <c r="D33" s="70" t="s">
        <v>73</v>
      </c>
      <c r="E33" s="19" t="s">
        <v>73</v>
      </c>
      <c r="H33" s="68"/>
    </row>
    <row r="34" customFormat="false" ht="13.5" hidden="false" customHeight="true" outlineLevel="0" collapsed="false">
      <c r="A34" s="62" t="s">
        <v>49</v>
      </c>
      <c r="B34" s="17" t="n">
        <v>1</v>
      </c>
      <c r="C34" s="21" t="n">
        <v>0.72</v>
      </c>
      <c r="D34" s="70" t="n">
        <f aca="false">C34/E34/365*1000000</f>
        <v>0.0344782259228851</v>
      </c>
      <c r="E34" s="19" t="n">
        <v>57213</v>
      </c>
      <c r="H34" s="68"/>
    </row>
    <row r="35" customFormat="false" ht="13.5" hidden="false" customHeight="true" outlineLevel="0" collapsed="false">
      <c r="A35" s="62" t="s">
        <v>50</v>
      </c>
      <c r="B35" s="69" t="s">
        <v>73</v>
      </c>
      <c r="C35" s="67" t="s">
        <v>73</v>
      </c>
      <c r="D35" s="70" t="s">
        <v>73</v>
      </c>
      <c r="E35" s="19" t="s">
        <v>73</v>
      </c>
      <c r="H35" s="68"/>
    </row>
    <row r="36" customFormat="false" ht="13.5" hidden="false" customHeight="true" outlineLevel="0" collapsed="false">
      <c r="A36" s="62" t="s">
        <v>51</v>
      </c>
      <c r="B36" s="17" t="n">
        <v>23</v>
      </c>
      <c r="C36" s="21" t="n">
        <v>14.98</v>
      </c>
      <c r="D36" s="70" t="n">
        <f aca="false">C36/E36/365*1000000</f>
        <v>0.702890885105259</v>
      </c>
      <c r="E36" s="19" t="n">
        <v>58389</v>
      </c>
      <c r="H36" s="68"/>
    </row>
    <row r="37" customFormat="false" ht="13.5" hidden="false" customHeight="true" outlineLevel="0" collapsed="false">
      <c r="A37" s="62" t="s">
        <v>52</v>
      </c>
      <c r="B37" s="69" t="s">
        <v>73</v>
      </c>
      <c r="C37" s="67" t="s">
        <v>73</v>
      </c>
      <c r="D37" s="70" t="s">
        <v>73</v>
      </c>
      <c r="E37" s="19" t="s">
        <v>73</v>
      </c>
      <c r="H37" s="68"/>
    </row>
    <row r="38" customFormat="false" ht="13.5" hidden="false" customHeight="true" outlineLevel="0" collapsed="false">
      <c r="A38" s="62" t="s">
        <v>53</v>
      </c>
      <c r="B38" s="69" t="s">
        <v>73</v>
      </c>
      <c r="C38" s="67" t="s">
        <v>73</v>
      </c>
      <c r="D38" s="70" t="s">
        <v>73</v>
      </c>
      <c r="E38" s="19" t="s">
        <v>73</v>
      </c>
      <c r="H38" s="68"/>
    </row>
    <row r="39" customFormat="false" ht="13.5" hidden="false" customHeight="true" outlineLevel="0" collapsed="false">
      <c r="A39" s="62" t="s">
        <v>54</v>
      </c>
      <c r="B39" s="69" t="s">
        <v>73</v>
      </c>
      <c r="C39" s="67" t="s">
        <v>73</v>
      </c>
      <c r="D39" s="70" t="s">
        <v>73</v>
      </c>
      <c r="E39" s="19" t="s">
        <v>73</v>
      </c>
      <c r="H39" s="68"/>
    </row>
    <row r="40" customFormat="false" ht="13.5" hidden="false" customHeight="true" outlineLevel="0" collapsed="false">
      <c r="A40" s="62" t="s">
        <v>55</v>
      </c>
      <c r="B40" s="17" t="n">
        <v>3</v>
      </c>
      <c r="C40" s="21" t="n">
        <v>9.24</v>
      </c>
      <c r="D40" s="70" t="n">
        <f aca="false">C40/E40/365*1000000</f>
        <v>0.566307290348322</v>
      </c>
      <c r="E40" s="19" t="n">
        <v>44702</v>
      </c>
      <c r="H40" s="68"/>
    </row>
    <row r="41" customFormat="false" ht="13.5" hidden="false" customHeight="true" outlineLevel="0" collapsed="false">
      <c r="A41" s="62" t="s">
        <v>56</v>
      </c>
      <c r="B41" s="17" t="n">
        <v>1</v>
      </c>
      <c r="C41" s="21" t="n">
        <v>0.01</v>
      </c>
      <c r="D41" s="70" t="n">
        <f aca="false">C41/E41/365*1000000</f>
        <v>0.00359969258625313</v>
      </c>
      <c r="E41" s="19" t="n">
        <v>7611</v>
      </c>
      <c r="H41" s="68"/>
    </row>
    <row r="42" customFormat="false" ht="13.5" hidden="false" customHeight="true" outlineLevel="0" collapsed="false">
      <c r="A42" s="62" t="s">
        <v>57</v>
      </c>
      <c r="B42" s="17" t="n">
        <v>2</v>
      </c>
      <c r="C42" s="21" t="n">
        <v>0</v>
      </c>
      <c r="D42" s="70" t="n">
        <f aca="false">C42/E42/365*1000000</f>
        <v>0</v>
      </c>
      <c r="E42" s="19" t="n">
        <v>18274</v>
      </c>
      <c r="H42" s="68"/>
    </row>
    <row r="43" customFormat="false" ht="13.5" hidden="false" customHeight="true" outlineLevel="0" collapsed="false">
      <c r="A43" s="62" t="s">
        <v>58</v>
      </c>
      <c r="B43" s="69" t="s">
        <v>73</v>
      </c>
      <c r="C43" s="67" t="s">
        <v>73</v>
      </c>
      <c r="D43" s="70" t="s">
        <v>73</v>
      </c>
      <c r="E43" s="19" t="s">
        <v>73</v>
      </c>
      <c r="H43" s="68"/>
    </row>
    <row r="44" customFormat="false" ht="13.5" hidden="false" customHeight="true" outlineLevel="0" collapsed="false">
      <c r="A44" s="62" t="s">
        <v>59</v>
      </c>
      <c r="B44" s="69" t="s">
        <v>73</v>
      </c>
      <c r="C44" s="67" t="s">
        <v>73</v>
      </c>
      <c r="D44" s="70" t="s">
        <v>73</v>
      </c>
      <c r="E44" s="19" t="s">
        <v>73</v>
      </c>
      <c r="H44" s="68"/>
    </row>
    <row r="45" customFormat="false" ht="13.5" hidden="false" customHeight="true" outlineLevel="0" collapsed="false">
      <c r="A45" s="62" t="s">
        <v>60</v>
      </c>
      <c r="B45" s="69" t="s">
        <v>73</v>
      </c>
      <c r="C45" s="67" t="s">
        <v>73</v>
      </c>
      <c r="D45" s="70" t="s">
        <v>73</v>
      </c>
      <c r="E45" s="19" t="s">
        <v>73</v>
      </c>
      <c r="H45" s="68"/>
    </row>
    <row r="46" customFormat="false" ht="13.5" hidden="false" customHeight="true" outlineLevel="0" collapsed="false">
      <c r="A46" s="63" t="s">
        <v>61</v>
      </c>
      <c r="B46" s="69" t="s">
        <v>73</v>
      </c>
      <c r="C46" s="67" t="s">
        <v>73</v>
      </c>
      <c r="D46" s="70" t="s">
        <v>73</v>
      </c>
      <c r="E46" s="19" t="s">
        <v>73</v>
      </c>
      <c r="H46" s="68"/>
    </row>
    <row r="47" customFormat="false" ht="22.5" hidden="false" customHeight="true" outlineLevel="0" collapsed="false">
      <c r="A47" s="50" t="s">
        <v>62</v>
      </c>
      <c r="B47" s="52" t="n">
        <v>95</v>
      </c>
      <c r="C47" s="52" t="n">
        <v>68.75</v>
      </c>
      <c r="D47" s="57" t="n">
        <f aca="false">C47/E47/365*1000000</f>
        <v>0.0644708495475762</v>
      </c>
      <c r="E47" s="30" t="n">
        <v>2921571</v>
      </c>
      <c r="H47" s="68"/>
    </row>
    <row r="48" customFormat="false" ht="13.5" hidden="false" customHeight="true" outlineLevel="0" collapsed="false">
      <c r="A48" s="31" t="s">
        <v>63</v>
      </c>
      <c r="B48" s="54"/>
      <c r="C48" s="33"/>
      <c r="D48" s="33"/>
      <c r="E48" s="34"/>
    </row>
    <row r="49" customFormat="false" ht="13.5" hidden="false" customHeight="true" outlineLevel="0" collapsed="false">
      <c r="A49" s="31"/>
      <c r="B49" s="54"/>
      <c r="C49" s="33"/>
      <c r="D49" s="33"/>
      <c r="E49" s="34"/>
    </row>
    <row r="50" customFormat="false" ht="13.5" hidden="false" customHeight="true" outlineLevel="0" collapsed="false">
      <c r="A50" s="2" t="s">
        <v>64</v>
      </c>
      <c r="B50" s="55"/>
      <c r="C50" s="2"/>
      <c r="D50" s="2"/>
      <c r="E50" s="2"/>
    </row>
    <row r="51" customFormat="false" ht="13.5" hidden="false" customHeight="true" outlineLevel="0" collapsed="false">
      <c r="A51" s="2" t="s">
        <v>65</v>
      </c>
      <c r="B51" s="55"/>
      <c r="C51" s="2"/>
      <c r="D51" s="2"/>
      <c r="E51" s="2"/>
    </row>
    <row r="52" customFormat="false" ht="13.5" hidden="false" customHeight="true" outlineLevel="0" collapsed="false">
      <c r="A52" s="31" t="s">
        <v>66</v>
      </c>
      <c r="B52" s="31"/>
      <c r="C52" s="31"/>
      <c r="D52" s="31"/>
      <c r="E52" s="31"/>
    </row>
    <row r="53" customFormat="false" ht="13.5" hidden="false" customHeight="true" outlineLevel="0" collapsed="false">
      <c r="A53" s="2" t="s">
        <v>67</v>
      </c>
      <c r="B53" s="55"/>
      <c r="C53" s="2"/>
      <c r="D53" s="37"/>
      <c r="E53" s="2"/>
    </row>
    <row r="54" customFormat="false" ht="13.5" hidden="false" customHeight="true" outlineLevel="0" collapsed="false">
      <c r="A54" s="2" t="s">
        <v>68</v>
      </c>
      <c r="B54" s="55"/>
      <c r="C54" s="2"/>
      <c r="D54" s="2"/>
      <c r="E54" s="2"/>
    </row>
    <row r="55" customFormat="false" ht="13.5" hidden="false" customHeight="false" outlineLevel="0" collapsed="false">
      <c r="A55" s="5"/>
      <c r="E55" s="76" t="s">
        <v>76</v>
      </c>
    </row>
  </sheetData>
  <mergeCells count="1">
    <mergeCell ref="A52:E52"/>
  </mergeCells>
  <hyperlinks>
    <hyperlink ref="E55" location="鋼製容器包装!A1" display="鋼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77" width="16.62"/>
    <col collapsed="false" customWidth="true" hidden="false" outlineLevel="0" max="3" min="3" style="78" width="16.62"/>
    <col collapsed="false" customWidth="true" hidden="false" outlineLevel="0" max="4" min="4" style="77" width="16.62"/>
    <col collapsed="false" customWidth="true" hidden="false" outlineLevel="0" max="5" min="5" style="1" width="16.62"/>
    <col collapsed="false" customWidth="false" hidden="false" outlineLevel="0" max="257" min="6" style="77" width="8.99"/>
  </cols>
  <sheetData>
    <row r="1" s="1" customFormat="true" ht="13.5" hidden="false" customHeight="true" outlineLevel="0" collapsed="false">
      <c r="A1" s="4" t="s">
        <v>14</v>
      </c>
      <c r="B1" s="5"/>
      <c r="C1" s="41"/>
      <c r="D1" s="5"/>
      <c r="E1" s="5"/>
    </row>
    <row r="2" customFormat="false" ht="13.5" hidden="false" customHeight="true" outlineLevel="0" collapsed="false">
      <c r="A2" s="4" t="s">
        <v>9</v>
      </c>
      <c r="B2" s="5"/>
      <c r="C2" s="41"/>
      <c r="D2" s="5"/>
      <c r="E2" s="5"/>
    </row>
    <row r="3" customFormat="false" ht="13.5" hidden="false" customHeight="true" outlineLevel="0" collapsed="false">
      <c r="A3" s="5"/>
      <c r="B3" s="5"/>
      <c r="C3" s="41"/>
      <c r="D3" s="5"/>
      <c r="E3" s="5"/>
    </row>
    <row r="4" s="1" customFormat="true" ht="15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9" t="s">
        <v>19</v>
      </c>
    </row>
    <row r="5" customFormat="false" ht="13.5" hidden="false" customHeight="true" outlineLevel="0" collapsed="false">
      <c r="A5" s="65" t="s">
        <v>20</v>
      </c>
      <c r="B5" s="12" t="n">
        <v>5900</v>
      </c>
      <c r="C5" s="56" t="n">
        <v>5920.38</v>
      </c>
      <c r="D5" s="14" t="n">
        <f aca="false">C5/E5/365*1000000</f>
        <v>6.15469988771512</v>
      </c>
      <c r="E5" s="15" t="n">
        <v>2635420</v>
      </c>
      <c r="H5" s="68"/>
    </row>
    <row r="6" customFormat="false" ht="13.5" hidden="false" customHeight="true" outlineLevel="0" collapsed="false">
      <c r="A6" s="62" t="s">
        <v>21</v>
      </c>
      <c r="B6" s="17" t="n">
        <v>1588</v>
      </c>
      <c r="C6" s="21" t="n">
        <v>1418.71</v>
      </c>
      <c r="D6" s="70" t="n">
        <f aca="false">C6/E6/365*1000000</f>
        <v>4.67092961577323</v>
      </c>
      <c r="E6" s="19" t="n">
        <v>832142</v>
      </c>
      <c r="H6" s="68"/>
    </row>
    <row r="7" customFormat="false" ht="13.5" hidden="false" customHeight="true" outlineLevel="0" collapsed="false">
      <c r="A7" s="62" t="s">
        <v>22</v>
      </c>
      <c r="B7" s="17" t="n">
        <v>964</v>
      </c>
      <c r="C7" s="21" t="n">
        <v>824.55</v>
      </c>
      <c r="D7" s="70" t="n">
        <f aca="false">C7/E7/365*1000000</f>
        <v>11.2518857194322</v>
      </c>
      <c r="E7" s="19" t="n">
        <v>200770</v>
      </c>
      <c r="H7" s="68"/>
    </row>
    <row r="8" customFormat="false" ht="13.5" hidden="false" customHeight="true" outlineLevel="0" collapsed="false">
      <c r="A8" s="62" t="s">
        <v>23</v>
      </c>
      <c r="B8" s="17" t="n">
        <v>964</v>
      </c>
      <c r="C8" s="21" t="n">
        <v>2755.32</v>
      </c>
      <c r="D8" s="70" t="n">
        <f aca="false">C8/E8/365*1000000</f>
        <v>19.4960250771136</v>
      </c>
      <c r="E8" s="19" t="n">
        <v>387198</v>
      </c>
      <c r="H8" s="68"/>
    </row>
    <row r="9" customFormat="false" ht="13.5" hidden="false" customHeight="true" outlineLevel="0" collapsed="false">
      <c r="A9" s="62" t="s">
        <v>24</v>
      </c>
      <c r="B9" s="17" t="n">
        <v>310</v>
      </c>
      <c r="C9" s="21" t="n">
        <v>279.26</v>
      </c>
      <c r="D9" s="70" t="n">
        <f aca="false">C9/E9/365*1000000</f>
        <v>7.43013528348443</v>
      </c>
      <c r="E9" s="19" t="n">
        <v>102972</v>
      </c>
      <c r="H9" s="68"/>
    </row>
    <row r="10" customFormat="false" ht="13.5" hidden="false" customHeight="true" outlineLevel="0" collapsed="false">
      <c r="A10" s="62" t="s">
        <v>25</v>
      </c>
      <c r="B10" s="17" t="n">
        <v>830</v>
      </c>
      <c r="C10" s="21" t="n">
        <v>463.61</v>
      </c>
      <c r="D10" s="70" t="n">
        <f aca="false">C10/E10/365*1000000</f>
        <v>3.58742694334758</v>
      </c>
      <c r="E10" s="19" t="n">
        <v>354060</v>
      </c>
      <c r="H10" s="68"/>
    </row>
    <row r="11" customFormat="false" ht="13.5" hidden="false" customHeight="true" outlineLevel="0" collapsed="false">
      <c r="A11" s="62" t="s">
        <v>26</v>
      </c>
      <c r="B11" s="17" t="n">
        <v>254</v>
      </c>
      <c r="C11" s="21" t="n">
        <v>200.3</v>
      </c>
      <c r="D11" s="70" t="n">
        <f aca="false">C11/E11/365*1000000</f>
        <v>7.04866960320178</v>
      </c>
      <c r="E11" s="19" t="n">
        <v>77854</v>
      </c>
      <c r="H11" s="68"/>
    </row>
    <row r="12" customFormat="false" ht="13.5" hidden="false" customHeight="true" outlineLevel="0" collapsed="false">
      <c r="A12" s="62" t="s">
        <v>27</v>
      </c>
      <c r="B12" s="17" t="n">
        <v>676</v>
      </c>
      <c r="C12" s="21" t="n">
        <v>419.9</v>
      </c>
      <c r="D12" s="70" t="n">
        <f aca="false">C12/E12/365*1000000</f>
        <v>3.24746423816047</v>
      </c>
      <c r="E12" s="19" t="n">
        <v>354249</v>
      </c>
      <c r="H12" s="68"/>
    </row>
    <row r="13" customFormat="false" ht="13.5" hidden="false" customHeight="true" outlineLevel="0" collapsed="false">
      <c r="A13" s="62" t="s">
        <v>28</v>
      </c>
      <c r="B13" s="17" t="n">
        <v>287</v>
      </c>
      <c r="C13" s="21" t="n">
        <v>261.12</v>
      </c>
      <c r="D13" s="70" t="n">
        <f aca="false">C13/E13/365*1000000</f>
        <v>7.91316129763481</v>
      </c>
      <c r="E13" s="19" t="n">
        <v>90406</v>
      </c>
      <c r="H13" s="68"/>
    </row>
    <row r="14" customFormat="false" ht="13.5" hidden="false" customHeight="true" outlineLevel="0" collapsed="false">
      <c r="A14" s="62" t="s">
        <v>29</v>
      </c>
      <c r="B14" s="17" t="n">
        <v>479</v>
      </c>
      <c r="C14" s="21" t="n">
        <v>390</v>
      </c>
      <c r="D14" s="70" t="n">
        <f aca="false">C14/E14/365*1000000</f>
        <v>7.27995224351328</v>
      </c>
      <c r="E14" s="19" t="n">
        <v>146772</v>
      </c>
      <c r="H14" s="68"/>
    </row>
    <row r="15" customFormat="false" ht="13.5" hidden="false" customHeight="true" outlineLevel="0" collapsed="false">
      <c r="A15" s="62" t="s">
        <v>30</v>
      </c>
      <c r="B15" s="17" t="n">
        <v>914</v>
      </c>
      <c r="C15" s="21" t="n">
        <v>685.18</v>
      </c>
      <c r="D15" s="70" t="n">
        <f aca="false">C15/E15/365*1000000</f>
        <v>4.63802985470264</v>
      </c>
      <c r="E15" s="19" t="n">
        <v>404742</v>
      </c>
      <c r="H15" s="68"/>
    </row>
    <row r="16" customFormat="false" ht="13.5" hidden="false" customHeight="true" outlineLevel="0" collapsed="false">
      <c r="A16" s="62" t="s">
        <v>31</v>
      </c>
      <c r="B16" s="17" t="n">
        <v>894</v>
      </c>
      <c r="C16" s="21" t="n">
        <v>412.42</v>
      </c>
      <c r="D16" s="70" t="n">
        <f aca="false">C16/E16/365*1000000</f>
        <v>4.20476776539105</v>
      </c>
      <c r="E16" s="19" t="n">
        <v>268723</v>
      </c>
      <c r="H16" s="68"/>
    </row>
    <row r="17" customFormat="false" ht="13.5" hidden="false" customHeight="true" outlineLevel="0" collapsed="false">
      <c r="A17" s="62" t="s">
        <v>32</v>
      </c>
      <c r="B17" s="17" t="n">
        <v>643</v>
      </c>
      <c r="C17" s="21" t="n">
        <v>1592.88</v>
      </c>
      <c r="D17" s="70" t="n">
        <f aca="false">C17/E17/365*1000000</f>
        <v>15.9895900228283</v>
      </c>
      <c r="E17" s="19" t="n">
        <v>272931</v>
      </c>
      <c r="H17" s="68"/>
    </row>
    <row r="18" customFormat="false" ht="13.5" hidden="false" customHeight="true" outlineLevel="0" collapsed="false">
      <c r="A18" s="62" t="s">
        <v>33</v>
      </c>
      <c r="B18" s="17" t="n">
        <v>834</v>
      </c>
      <c r="C18" s="21" t="n">
        <v>636.49</v>
      </c>
      <c r="D18" s="70" t="n">
        <f aca="false">C18/E18/365*1000000</f>
        <v>17.5509347019141</v>
      </c>
      <c r="E18" s="19" t="n">
        <v>99357</v>
      </c>
      <c r="H18" s="68"/>
    </row>
    <row r="19" customFormat="false" ht="13.5" hidden="false" customHeight="true" outlineLevel="0" collapsed="false">
      <c r="A19" s="62" t="s">
        <v>34</v>
      </c>
      <c r="B19" s="17" t="n">
        <v>257</v>
      </c>
      <c r="C19" s="21" t="n">
        <v>210.39</v>
      </c>
      <c r="D19" s="70" t="n">
        <f aca="false">C19/E19/365*1000000</f>
        <v>4.67183464827452</v>
      </c>
      <c r="E19" s="19" t="n">
        <v>123380</v>
      </c>
      <c r="H19" s="68"/>
    </row>
    <row r="20" customFormat="false" ht="13.5" hidden="false" customHeight="true" outlineLevel="0" collapsed="false">
      <c r="A20" s="62" t="s">
        <v>35</v>
      </c>
      <c r="B20" s="17" t="n">
        <v>544</v>
      </c>
      <c r="C20" s="21" t="n">
        <v>457.49</v>
      </c>
      <c r="D20" s="70" t="n">
        <f aca="false">C20/E20/365*1000000</f>
        <v>5.2131483603293</v>
      </c>
      <c r="E20" s="19" t="n">
        <v>240430</v>
      </c>
      <c r="H20" s="68"/>
    </row>
    <row r="21" customFormat="false" ht="13.5" hidden="false" customHeight="true" outlineLevel="0" collapsed="false">
      <c r="A21" s="62" t="s">
        <v>36</v>
      </c>
      <c r="B21" s="17" t="n">
        <v>270</v>
      </c>
      <c r="C21" s="21" t="n">
        <v>239.83</v>
      </c>
      <c r="D21" s="70" t="n">
        <f aca="false">C21/E21/365*1000000</f>
        <v>5.67142394999556</v>
      </c>
      <c r="E21" s="19" t="n">
        <v>115856</v>
      </c>
      <c r="H21" s="68"/>
    </row>
    <row r="22" customFormat="false" ht="13.5" hidden="false" customHeight="true" outlineLevel="0" collapsed="false">
      <c r="A22" s="62" t="s">
        <v>37</v>
      </c>
      <c r="B22" s="17" t="n">
        <v>440</v>
      </c>
      <c r="C22" s="21" t="n">
        <v>392.42</v>
      </c>
      <c r="D22" s="70" t="n">
        <f aca="false">C22/E22/365*1000000</f>
        <v>8.51319820151583</v>
      </c>
      <c r="E22" s="19" t="n">
        <v>126289</v>
      </c>
      <c r="H22" s="68"/>
    </row>
    <row r="23" customFormat="false" ht="13.5" hidden="false" customHeight="true" outlineLevel="0" collapsed="false">
      <c r="A23" s="62" t="s">
        <v>38</v>
      </c>
      <c r="B23" s="17" t="n">
        <v>256</v>
      </c>
      <c r="C23" s="21" t="n">
        <v>201.96</v>
      </c>
      <c r="D23" s="70" t="n">
        <f aca="false">C23/E23/365*1000000</f>
        <v>4.37603856703588</v>
      </c>
      <c r="E23" s="19" t="n">
        <v>126442</v>
      </c>
      <c r="H23" s="68"/>
    </row>
    <row r="24" customFormat="false" ht="13.5" hidden="false" customHeight="true" outlineLevel="0" collapsed="false">
      <c r="A24" s="62" t="s">
        <v>39</v>
      </c>
      <c r="B24" s="17" t="n">
        <v>612</v>
      </c>
      <c r="C24" s="21" t="n">
        <v>503.59</v>
      </c>
      <c r="D24" s="70" t="n">
        <f aca="false">C24/E24/365*1000000</f>
        <v>7.73785721172702</v>
      </c>
      <c r="E24" s="19" t="n">
        <v>178305</v>
      </c>
      <c r="H24" s="68"/>
    </row>
    <row r="25" customFormat="false" ht="13.5" hidden="false" customHeight="true" outlineLevel="0" collapsed="false">
      <c r="A25" s="62" t="s">
        <v>40</v>
      </c>
      <c r="B25" s="17" t="n">
        <v>250</v>
      </c>
      <c r="C25" s="21" t="n">
        <v>118.13</v>
      </c>
      <c r="D25" s="70" t="n">
        <f aca="false">C25/E25/365*1000000</f>
        <v>2.53880117993111</v>
      </c>
      <c r="E25" s="19" t="n">
        <v>127479</v>
      </c>
      <c r="H25" s="68"/>
    </row>
    <row r="26" customFormat="false" ht="13.5" hidden="false" customHeight="true" outlineLevel="0" collapsed="false">
      <c r="A26" s="62" t="s">
        <v>41</v>
      </c>
      <c r="B26" s="17" t="n">
        <v>107</v>
      </c>
      <c r="C26" s="21" t="n">
        <v>100.58</v>
      </c>
      <c r="D26" s="70" t="n">
        <f aca="false">C26/E26/365*1000000</f>
        <v>3.60541206117515</v>
      </c>
      <c r="E26" s="19" t="n">
        <v>76430</v>
      </c>
      <c r="H26" s="68"/>
    </row>
    <row r="27" customFormat="false" ht="13.5" hidden="false" customHeight="true" outlineLevel="0" collapsed="false">
      <c r="A27" s="62" t="s">
        <v>42</v>
      </c>
      <c r="B27" s="17" t="n">
        <v>158</v>
      </c>
      <c r="C27" s="21" t="n">
        <v>148.09</v>
      </c>
      <c r="D27" s="70" t="n">
        <f aca="false">C27/E27/365*1000000</f>
        <v>3.42717428219167</v>
      </c>
      <c r="E27" s="19" t="n">
        <v>118385</v>
      </c>
      <c r="H27" s="68"/>
    </row>
    <row r="28" customFormat="false" ht="13.5" hidden="false" customHeight="true" outlineLevel="0" collapsed="false">
      <c r="A28" s="62" t="s">
        <v>43</v>
      </c>
      <c r="B28" s="17" t="n">
        <v>371</v>
      </c>
      <c r="C28" s="21" t="n">
        <v>334.03</v>
      </c>
      <c r="D28" s="70" t="n">
        <f aca="false">C28/E28/365*1000000</f>
        <v>6.98172603283165</v>
      </c>
      <c r="E28" s="19" t="n">
        <v>131078</v>
      </c>
      <c r="H28" s="68"/>
    </row>
    <row r="29" customFormat="false" ht="13.5" hidden="false" customHeight="true" outlineLevel="0" collapsed="false">
      <c r="A29" s="62" t="s">
        <v>44</v>
      </c>
      <c r="B29" s="17" t="n">
        <v>143</v>
      </c>
      <c r="C29" s="21" t="n">
        <v>126.46</v>
      </c>
      <c r="D29" s="70" t="n">
        <f aca="false">C29/E29/365*1000000</f>
        <v>4.09863428553279</v>
      </c>
      <c r="E29" s="19" t="n">
        <v>84532</v>
      </c>
      <c r="H29" s="68"/>
    </row>
    <row r="30" customFormat="false" ht="13.5" hidden="false" customHeight="true" outlineLevel="0" collapsed="false">
      <c r="A30" s="62" t="s">
        <v>45</v>
      </c>
      <c r="B30" s="17" t="n">
        <v>185</v>
      </c>
      <c r="C30" s="21" t="n">
        <v>169.1</v>
      </c>
      <c r="D30" s="70" t="n">
        <f aca="false">C30/E30/365*1000000</f>
        <v>7.64324531020683</v>
      </c>
      <c r="E30" s="19" t="n">
        <v>60614</v>
      </c>
      <c r="H30" s="68"/>
    </row>
    <row r="31" customFormat="false" ht="13.5" hidden="false" customHeight="true" outlineLevel="0" collapsed="false">
      <c r="A31" s="62" t="s">
        <v>46</v>
      </c>
      <c r="B31" s="17" t="n">
        <v>136</v>
      </c>
      <c r="C31" s="21" t="n">
        <v>110.33</v>
      </c>
      <c r="D31" s="70" t="n">
        <f aca="false">C31/E31/365*1000000</f>
        <v>4.57838254828299</v>
      </c>
      <c r="E31" s="19" t="n">
        <v>66022</v>
      </c>
      <c r="H31" s="68"/>
    </row>
    <row r="32" customFormat="false" ht="13.5" hidden="false" customHeight="true" outlineLevel="0" collapsed="false">
      <c r="A32" s="62" t="s">
        <v>47</v>
      </c>
      <c r="B32" s="17" t="n">
        <v>1428</v>
      </c>
      <c r="C32" s="21" t="n">
        <v>771.57</v>
      </c>
      <c r="D32" s="70" t="n">
        <f aca="false">C32/E32/365*1000000</f>
        <v>4.12718481913618</v>
      </c>
      <c r="E32" s="19" t="n">
        <v>512187</v>
      </c>
      <c r="H32" s="68"/>
    </row>
    <row r="33" customFormat="false" ht="13.5" hidden="false" customHeight="true" outlineLevel="0" collapsed="false">
      <c r="A33" s="62" t="s">
        <v>48</v>
      </c>
      <c r="B33" s="17" t="n">
        <v>349</v>
      </c>
      <c r="C33" s="21" t="n">
        <v>226.45</v>
      </c>
      <c r="D33" s="70" t="n">
        <f aca="false">C33/E33/365*1000000</f>
        <v>9.55213177681462</v>
      </c>
      <c r="E33" s="19" t="n">
        <v>64950</v>
      </c>
      <c r="H33" s="68"/>
    </row>
    <row r="34" customFormat="false" ht="13.5" hidden="false" customHeight="true" outlineLevel="0" collapsed="false">
      <c r="A34" s="62" t="s">
        <v>49</v>
      </c>
      <c r="B34" s="17" t="n">
        <v>102</v>
      </c>
      <c r="C34" s="21" t="n">
        <v>89.13</v>
      </c>
      <c r="D34" s="70" t="n">
        <f aca="false">C34/E34/365*1000000</f>
        <v>4.26811705070382</v>
      </c>
      <c r="E34" s="19" t="n">
        <v>57213</v>
      </c>
      <c r="H34" s="68"/>
    </row>
    <row r="35" customFormat="false" ht="13.5" hidden="false" customHeight="true" outlineLevel="0" collapsed="false">
      <c r="A35" s="62" t="s">
        <v>50</v>
      </c>
      <c r="B35" s="17" t="n">
        <v>167</v>
      </c>
      <c r="C35" s="21" t="n">
        <v>138.19</v>
      </c>
      <c r="D35" s="70" t="n">
        <f aca="false">C35/E35/365*1000000</f>
        <v>4.87739281312516</v>
      </c>
      <c r="E35" s="19" t="n">
        <v>77624</v>
      </c>
      <c r="H35" s="68"/>
    </row>
    <row r="36" customFormat="false" ht="13.5" hidden="false" customHeight="true" outlineLevel="0" collapsed="false">
      <c r="A36" s="62" t="s">
        <v>51</v>
      </c>
      <c r="B36" s="17" t="n">
        <v>136</v>
      </c>
      <c r="C36" s="21" t="n">
        <v>118.73</v>
      </c>
      <c r="D36" s="70" t="n">
        <f aca="false">C36/E36/365*1000000</f>
        <v>5.57104371085096</v>
      </c>
      <c r="E36" s="19" t="n">
        <v>58389</v>
      </c>
      <c r="H36" s="68"/>
    </row>
    <row r="37" customFormat="false" ht="13.5" hidden="false" customHeight="true" outlineLevel="0" collapsed="false">
      <c r="A37" s="62" t="s">
        <v>52</v>
      </c>
      <c r="B37" s="17" t="n">
        <v>172</v>
      </c>
      <c r="C37" s="21" t="n">
        <v>203.28</v>
      </c>
      <c r="D37" s="70" t="n">
        <f aca="false">C37/E37/365*1000000</f>
        <v>9.72432439672641</v>
      </c>
      <c r="E37" s="19" t="n">
        <v>57272</v>
      </c>
      <c r="H37" s="68"/>
    </row>
    <row r="38" customFormat="false" ht="13.5" hidden="false" customHeight="true" outlineLevel="0" collapsed="false">
      <c r="A38" s="62" t="s">
        <v>53</v>
      </c>
      <c r="B38" s="17" t="n">
        <v>73</v>
      </c>
      <c r="C38" s="21" t="n">
        <v>71.42</v>
      </c>
      <c r="D38" s="70" t="n">
        <f aca="false">C38/E38/365*1000000</f>
        <v>6.75077567282085</v>
      </c>
      <c r="E38" s="19" t="n">
        <v>28985</v>
      </c>
      <c r="H38" s="68"/>
    </row>
    <row r="39" customFormat="false" ht="13.5" hidden="false" customHeight="true" outlineLevel="0" collapsed="false">
      <c r="A39" s="62" t="s">
        <v>54</v>
      </c>
      <c r="B39" s="17" t="n">
        <v>53</v>
      </c>
      <c r="C39" s="21" t="n">
        <v>67.5</v>
      </c>
      <c r="D39" s="70" t="n">
        <f aca="false">C39/E39/365*1000000</f>
        <v>10.4860232960601</v>
      </c>
      <c r="E39" s="19" t="n">
        <v>17636</v>
      </c>
      <c r="H39" s="68"/>
    </row>
    <row r="40" customFormat="false" ht="13.5" hidden="false" customHeight="true" outlineLevel="0" collapsed="false">
      <c r="A40" s="62" t="s">
        <v>55</v>
      </c>
      <c r="B40" s="17" t="n">
        <v>127</v>
      </c>
      <c r="C40" s="21" t="n">
        <v>105.87</v>
      </c>
      <c r="D40" s="70" t="n">
        <f aca="false">C40/E40/365*1000000</f>
        <v>6.48863125856892</v>
      </c>
      <c r="E40" s="19" t="n">
        <v>44702</v>
      </c>
      <c r="H40" s="68"/>
    </row>
    <row r="41" customFormat="false" ht="13.5" hidden="false" customHeight="true" outlineLevel="0" collapsed="false">
      <c r="A41" s="62" t="s">
        <v>56</v>
      </c>
      <c r="B41" s="17" t="n">
        <v>31</v>
      </c>
      <c r="C41" s="21" t="n">
        <v>16.88</v>
      </c>
      <c r="D41" s="70" t="n">
        <f aca="false">C41/E41/365*1000000</f>
        <v>6.07628108559529</v>
      </c>
      <c r="E41" s="19" t="n">
        <v>7611</v>
      </c>
      <c r="H41" s="68"/>
    </row>
    <row r="42" customFormat="false" ht="13.5" hidden="false" customHeight="true" outlineLevel="0" collapsed="false">
      <c r="A42" s="62" t="s">
        <v>57</v>
      </c>
      <c r="B42" s="17" t="n">
        <v>44</v>
      </c>
      <c r="C42" s="21" t="n">
        <v>42.77</v>
      </c>
      <c r="D42" s="70" t="n">
        <f aca="false">C42/E42/365*1000000</f>
        <v>6.41228423945391</v>
      </c>
      <c r="E42" s="19" t="n">
        <v>18274</v>
      </c>
      <c r="H42" s="68"/>
    </row>
    <row r="43" customFormat="false" ht="13.5" hidden="false" customHeight="true" outlineLevel="0" collapsed="false">
      <c r="A43" s="62" t="s">
        <v>58</v>
      </c>
      <c r="B43" s="17" t="n">
        <v>44</v>
      </c>
      <c r="C43" s="21" t="n">
        <v>28.35</v>
      </c>
      <c r="D43" s="70" t="n">
        <f aca="false">C43/E43/365*1000000</f>
        <v>5.34337045106717</v>
      </c>
      <c r="E43" s="19" t="n">
        <v>14536</v>
      </c>
      <c r="H43" s="68"/>
    </row>
    <row r="44" customFormat="false" ht="13.5" hidden="false" customHeight="true" outlineLevel="0" collapsed="false">
      <c r="A44" s="62" t="s">
        <v>59</v>
      </c>
      <c r="B44" s="17" t="n">
        <v>34</v>
      </c>
      <c r="C44" s="21" t="n">
        <v>30.77</v>
      </c>
      <c r="D44" s="70" t="n">
        <f aca="false">C44/E44/365*1000000</f>
        <v>4.82025100709095</v>
      </c>
      <c r="E44" s="19" t="n">
        <v>17489</v>
      </c>
      <c r="H44" s="68"/>
    </row>
    <row r="45" customFormat="false" ht="13.5" hidden="false" customHeight="true" outlineLevel="0" collapsed="false">
      <c r="A45" s="62" t="s">
        <v>60</v>
      </c>
      <c r="B45" s="17" t="n">
        <v>14</v>
      </c>
      <c r="C45" s="21" t="n">
        <v>12.76</v>
      </c>
      <c r="D45" s="70" t="n">
        <f aca="false">C45/E45/365*1000000</f>
        <v>5.44022784151713</v>
      </c>
      <c r="E45" s="19" t="n">
        <v>6426</v>
      </c>
      <c r="H45" s="68"/>
    </row>
    <row r="46" customFormat="false" ht="13.5" hidden="false" customHeight="true" outlineLevel="0" collapsed="false">
      <c r="A46" s="63" t="s">
        <v>61</v>
      </c>
      <c r="B46" s="23" t="n">
        <v>122</v>
      </c>
      <c r="C46" s="47" t="n">
        <v>97.3</v>
      </c>
      <c r="D46" s="74" t="n">
        <f aca="false">C46/E46/365*1000000</f>
        <v>7.38251800010395</v>
      </c>
      <c r="E46" s="26" t="n">
        <v>36109</v>
      </c>
      <c r="H46" s="68"/>
    </row>
    <row r="47" customFormat="false" ht="22.5" hidden="false" customHeight="true" outlineLevel="0" collapsed="false">
      <c r="A47" s="50" t="s">
        <v>62</v>
      </c>
      <c r="B47" s="52" t="n">
        <v>22162</v>
      </c>
      <c r="C47" s="52" t="n">
        <v>21393.49</v>
      </c>
      <c r="D47" s="57" t="n">
        <f aca="false">C47/E47/365*1000000</f>
        <v>6.64369760130822</v>
      </c>
      <c r="E47" s="30" t="n">
        <v>8822241</v>
      </c>
      <c r="H47" s="68"/>
    </row>
    <row r="48" customFormat="false" ht="13.5" hidden="false" customHeight="true" outlineLevel="0" collapsed="false">
      <c r="A48" s="31" t="s">
        <v>63</v>
      </c>
      <c r="B48" s="33"/>
      <c r="C48" s="54"/>
      <c r="D48" s="33"/>
      <c r="E48" s="34"/>
    </row>
    <row r="49" customFormat="false" ht="13.5" hidden="false" customHeight="true" outlineLevel="0" collapsed="false">
      <c r="A49" s="31"/>
      <c r="B49" s="33"/>
      <c r="C49" s="54"/>
      <c r="D49" s="33"/>
      <c r="E49" s="34"/>
    </row>
    <row r="50" customFormat="false" ht="13.5" hidden="false" customHeight="true" outlineLevel="0" collapsed="false">
      <c r="A50" s="2" t="s">
        <v>64</v>
      </c>
      <c r="B50" s="2"/>
      <c r="C50" s="55"/>
      <c r="D50" s="2"/>
      <c r="E50" s="2"/>
    </row>
    <row r="51" s="1" customFormat="true" ht="13.5" hidden="false" customHeight="true" outlineLevel="0" collapsed="false">
      <c r="A51" s="2" t="s">
        <v>65</v>
      </c>
      <c r="B51" s="55"/>
      <c r="C51" s="2"/>
      <c r="D51" s="2"/>
      <c r="E51" s="2"/>
    </row>
    <row r="52" s="1" customFormat="true" ht="13.5" hidden="false" customHeight="true" outlineLevel="0" collapsed="false">
      <c r="A52" s="31" t="s">
        <v>66</v>
      </c>
      <c r="B52" s="31"/>
      <c r="C52" s="31"/>
      <c r="D52" s="31"/>
      <c r="E52" s="31"/>
    </row>
    <row r="53" s="1" customFormat="true" ht="13.5" hidden="false" customHeight="true" outlineLevel="0" collapsed="false">
      <c r="A53" s="2" t="s">
        <v>67</v>
      </c>
      <c r="B53" s="55"/>
      <c r="C53" s="2"/>
      <c r="D53" s="37"/>
      <c r="E53" s="2"/>
    </row>
    <row r="54" customFormat="false" ht="13.5" hidden="false" customHeight="true" outlineLevel="0" collapsed="false">
      <c r="A54" s="2" t="s">
        <v>68</v>
      </c>
      <c r="B54" s="2"/>
      <c r="C54" s="55"/>
      <c r="D54" s="2"/>
      <c r="E54" s="2"/>
    </row>
    <row r="55" customFormat="false" ht="13.5" hidden="false" customHeight="false" outlineLevel="0" collapsed="false">
      <c r="A55" s="5"/>
      <c r="E55" s="3" t="s">
        <v>77</v>
      </c>
    </row>
  </sheetData>
  <mergeCells count="1">
    <mergeCell ref="A52:E52"/>
  </mergeCells>
  <hyperlinks>
    <hyperlink ref="E55" location="アルミニウム製容器包装!A1" display="アルミニウム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0-03-12T02:59:16Z</cp:lastPrinted>
  <dcterms:modified xsi:type="dcterms:W3CDTF">2019-05-13T04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