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目次" sheetId="1" state="visible" r:id="rId2"/>
    <sheet name="無色ガラス" sheetId="2" state="visible" r:id="rId3"/>
    <sheet name="茶色ガラス" sheetId="3" state="visible" r:id="rId4"/>
    <sheet name="その他ガラス" sheetId="4" state="visible" r:id="rId5"/>
    <sheet name="ペットボトル" sheetId="5" state="visible" r:id="rId6"/>
    <sheet name="紙製容器包装" sheetId="6" state="visible" r:id="rId7"/>
    <sheet name="プラスチック製容器包装" sheetId="7" state="visible" r:id="rId8"/>
    <sheet name="白色トレイ" sheetId="8" state="visible" r:id="rId9"/>
    <sheet name="鋼製容器包装" sheetId="9" state="visible" r:id="rId10"/>
    <sheet name="アルミニウム製容器包装" sheetId="10" state="visible" r:id="rId11"/>
    <sheet name="飲料用紙製容器包装" sheetId="11" state="visible" r:id="rId12"/>
    <sheet name="ダンボール" sheetId="12" state="visible" r:id="rId13"/>
    <sheet name="合計" sheetId="13" state="visible" r:id="rId14"/>
  </sheets>
  <definedNames>
    <definedName function="false" hidden="false" localSheetId="9" name="_xlnm.Print_Titles" vbProcedure="false">アルミニウム製容器包装!$1:$4</definedName>
    <definedName function="false" hidden="false" localSheetId="3" name="_xlnm.Print_Titles" vbProcedure="false">その他ガラス!$2:$4</definedName>
    <definedName function="false" hidden="false" localSheetId="11" name="_xlnm.Print_Titles" vbProcedure="false">ダンボール!$1:$4</definedName>
    <definedName function="false" hidden="false" localSheetId="6" name="_xlnm.Print_Titles" vbProcedure="false">プラスチック製容器包装!$2:$4</definedName>
    <definedName function="false" hidden="false" localSheetId="4" name="_xlnm.Print_Area" vbProcedure="false">ペットボトル!$A$1:$E$54</definedName>
    <definedName function="false" hidden="false" localSheetId="4" name="_xlnm.Print_Titles" vbProcedure="false">ペットボトル!$1:$4</definedName>
    <definedName function="false" hidden="false" localSheetId="12" name="_xlnm.Print_Titles" vbProcedure="false">合計!$2:$4</definedName>
    <definedName function="false" hidden="false" localSheetId="1" name="_xlnm.Print_Titles" vbProcedure="false">無色ガラス!$2:$4</definedName>
    <definedName function="false" hidden="false" localSheetId="7" name="_xlnm.Print_Titles" vbProcedure="false">白色トレイ!$2:$4</definedName>
    <definedName function="false" hidden="false" localSheetId="0" name="_xlnm.Print_Titles" vbProcedure="false">目次!$2:$4</definedName>
    <definedName function="false" hidden="false" localSheetId="5" name="_xlnm.Print_Titles" vbProcedure="false">紙製容器包装!$2:$4</definedName>
    <definedName function="false" hidden="false" localSheetId="2" name="_xlnm.Print_Titles" vbProcedure="false">茶色ガラス!$2:$4</definedName>
    <definedName function="false" hidden="false" localSheetId="8" name="_xlnm.Print_Titles" vbProcedure="false">鋼製容器包装!$1:$4</definedName>
    <definedName function="false" hidden="false" localSheetId="10" name="_xlnm.Print_Titles" vbProcedure="false">飲料用紙製容器包装!$1:$4</definedName>
    <definedName function="false" hidden="false" localSheetId="5" name="Excel_BuiltIn__FilterDatabase" vbProcedure="false">紙製容器包装!$A$4:$E$48</definedName>
    <definedName function="false" hidden="false" localSheetId="6" name="Excel_BuiltIn__FilterDatabase" vbProcedure="false">プラスチック製容器包装!$A$4:$E$48</definedName>
    <definedName function="false" hidden="false" localSheetId="7" name="Excel_BuiltIn__FilterDatabase" vbProcedure="false">白色トレイ!$A$4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81">
  <si>
    <t xml:space="preserve">平成１７年度　市町村分別収集状況</t>
  </si>
  <si>
    <t xml:space="preserve">目次</t>
  </si>
  <si>
    <t xml:space="preserve">無色ガラス</t>
  </si>
  <si>
    <t xml:space="preserve">茶色ガラス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ム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豊能郡環境施設組合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t xml:space="preserve">・人口は、国勢調査（大阪府の人口及び世帯数（速報））より、平成１７年１０月１日現在の値</t>
  </si>
  <si>
    <t xml:space="preserve">・豊能郡環境施設組合の値は豊能町と能勢町の合計値、堺市には旧美原町分を含む</t>
  </si>
  <si>
    <t xml:space="preserve">茶色ガラスへ</t>
  </si>
  <si>
    <t xml:space="preserve">その他ガラスへ</t>
  </si>
  <si>
    <t xml:space="preserve">ペットボトルへ</t>
  </si>
  <si>
    <t xml:space="preserve">紙製容器包装へ</t>
  </si>
  <si>
    <t xml:space="preserve">-</t>
  </si>
  <si>
    <t xml:space="preserve">プラスチック製容器包装へ</t>
  </si>
  <si>
    <t xml:space="preserve">白色トレイへ</t>
  </si>
  <si>
    <t xml:space="preserve">鋼製容器包装へ</t>
  </si>
  <si>
    <t xml:space="preserve">アルミニウム製容器包装へ</t>
  </si>
  <si>
    <t xml:space="preserve">飲料用紙製容器包装へ</t>
  </si>
  <si>
    <t xml:space="preserve">ダンボールへ</t>
  </si>
  <si>
    <t xml:space="preserve">合計へ</t>
  </si>
  <si>
    <t xml:space="preserve">目次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.00_);[RED]\(0.00\)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分別基準適合物" xfId="21"/>
    <cellStyle name="標準_第2条第6項指定物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3" t="s">
        <v>7</v>
      </c>
    </row>
    <row r="9" customFormat="false" ht="20.1" hidden="false" customHeight="true" outlineLevel="0" collapsed="false">
      <c r="A9" s="3" t="s">
        <v>8</v>
      </c>
    </row>
    <row r="10" customFormat="false" ht="20.1" hidden="false" customHeight="true" outlineLevel="0" collapsed="false">
      <c r="A10" s="3" t="s">
        <v>9</v>
      </c>
    </row>
    <row r="11" customFormat="false" ht="20.1" hidden="false" customHeight="true" outlineLevel="0" collapsed="false">
      <c r="A11" s="3" t="s">
        <v>10</v>
      </c>
    </row>
    <row r="12" customFormat="false" ht="20.1" hidden="false" customHeight="true" outlineLevel="0" collapsed="false">
      <c r="A12" s="3" t="s">
        <v>11</v>
      </c>
    </row>
    <row r="13" customFormat="false" ht="20.1" hidden="false" customHeight="true" outlineLevel="0" collapsed="false">
      <c r="A13" s="3" t="s">
        <v>12</v>
      </c>
    </row>
    <row r="14" customFormat="false" ht="20.1" hidden="false" customHeight="true" outlineLevel="0" collapsed="false">
      <c r="A14" s="3" t="s">
        <v>13</v>
      </c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22.5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</sheetData>
  <hyperlinks>
    <hyperlink ref="A3" location="無色ガラス!A1" display="無色ガラス"/>
    <hyperlink ref="A4" location="茶色ガラス!A1" display="茶色ガラス"/>
    <hyperlink ref="A5" location="その他ガラス!A1" display="その他ガラス"/>
    <hyperlink ref="A6" location="ペットボトル!A1" display="ペットボトル"/>
    <hyperlink ref="A7" location="紙製容器包装!A1" display="紙製容器包装"/>
    <hyperlink ref="A8" location="プラスチック製容器包装!A1" display="プラスチック製容器包装"/>
    <hyperlink ref="A9" location="白色トレイ!A1" display="白色トレイ"/>
    <hyperlink ref="A10" location="鋼製容器包装!A1" display="鋼製容器包装"/>
    <hyperlink ref="A11" location="アルミニウム製容器包装!A1" display="アルミニウム製容器包装"/>
    <hyperlink ref="A12" location="飲料用紙製容器包装!A1" display="飲料用紙製容器包装"/>
    <hyperlink ref="A13" location="ダンボール!A1" display="ダンボール"/>
    <hyperlink ref="A14" location="合計!A1" display="合計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78" width="16.62"/>
    <col collapsed="false" customWidth="true" hidden="false" outlineLevel="0" max="4" min="4" style="77" width="16.62"/>
    <col collapsed="false" customWidth="true" hidden="false" outlineLevel="0" max="5" min="5" style="1" width="16.62"/>
    <col collapsed="false" customWidth="false" hidden="false" outlineLevel="0" max="257" min="6" style="77" width="8.99"/>
  </cols>
  <sheetData>
    <row r="1" s="1" customFormat="true" ht="15" hidden="false" customHeight="true" outlineLevel="0" collapsed="false">
      <c r="A1" s="4" t="s">
        <v>0</v>
      </c>
      <c r="B1" s="40"/>
      <c r="C1" s="40"/>
      <c r="D1" s="2"/>
      <c r="E1" s="2"/>
    </row>
    <row r="2" customFormat="false" ht="15" hidden="false" customHeight="true" outlineLevel="0" collapsed="false">
      <c r="A2" s="4" t="s">
        <v>10</v>
      </c>
      <c r="B2" s="40"/>
      <c r="C2" s="40"/>
      <c r="D2" s="2"/>
      <c r="E2" s="2"/>
    </row>
    <row r="3" customFormat="false" ht="13.5" hidden="false" customHeight="true" outlineLevel="0" collapsed="false">
      <c r="A3" s="2"/>
      <c r="B3" s="40"/>
      <c r="C3" s="40"/>
      <c r="D3" s="2"/>
      <c r="E3" s="2"/>
    </row>
    <row r="4" s="1" customFormat="tru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8" t="s">
        <v>18</v>
      </c>
    </row>
    <row r="5" customFormat="false" ht="13.5" hidden="false" customHeight="true" outlineLevel="0" collapsed="false">
      <c r="A5" s="68" t="s">
        <v>19</v>
      </c>
      <c r="B5" s="11" t="n">
        <v>2000</v>
      </c>
      <c r="C5" s="58" t="n">
        <v>841.34</v>
      </c>
      <c r="D5" s="13" t="n">
        <v>0.876849566448572</v>
      </c>
      <c r="E5" s="14" t="n">
        <v>2628776</v>
      </c>
      <c r="H5" s="71"/>
    </row>
    <row r="6" customFormat="false" ht="13.5" hidden="false" customHeight="true" outlineLevel="0" collapsed="false">
      <c r="A6" s="65" t="s">
        <v>20</v>
      </c>
      <c r="B6" s="16" t="n">
        <v>325</v>
      </c>
      <c r="C6" s="59" t="n">
        <v>203.45</v>
      </c>
      <c r="D6" s="72" t="n">
        <v>0.670665242397192</v>
      </c>
      <c r="E6" s="18" t="n">
        <v>831111</v>
      </c>
      <c r="H6" s="71"/>
    </row>
    <row r="7" customFormat="false" ht="13.5" hidden="false" customHeight="true" outlineLevel="0" collapsed="false">
      <c r="A7" s="65" t="s">
        <v>21</v>
      </c>
      <c r="B7" s="16" t="n">
        <v>572</v>
      </c>
      <c r="C7" s="59" t="n">
        <v>197.24</v>
      </c>
      <c r="D7" s="72" t="n">
        <v>2.68868945609519</v>
      </c>
      <c r="E7" s="18" t="n">
        <v>200984</v>
      </c>
      <c r="H7" s="71"/>
    </row>
    <row r="8" customFormat="false" ht="13.5" hidden="false" customHeight="true" outlineLevel="0" collapsed="false">
      <c r="A8" s="65" t="s">
        <v>22</v>
      </c>
      <c r="B8" s="16" t="n">
        <v>175</v>
      </c>
      <c r="C8" s="59" t="n">
        <v>362.49</v>
      </c>
      <c r="D8" s="72" t="n">
        <v>2.56864594504668</v>
      </c>
      <c r="E8" s="18" t="n">
        <v>386633</v>
      </c>
      <c r="H8" s="71"/>
    </row>
    <row r="9" customFormat="false" ht="13.5" hidden="false" customHeight="true" outlineLevel="0" collapsed="false">
      <c r="A9" s="65" t="s">
        <v>23</v>
      </c>
      <c r="B9" s="16" t="n">
        <v>150</v>
      </c>
      <c r="C9" s="59" t="n">
        <v>80.84</v>
      </c>
      <c r="D9" s="72" t="n">
        <v>2.17899365479959</v>
      </c>
      <c r="E9" s="18" t="n">
        <v>101643</v>
      </c>
      <c r="H9" s="71"/>
    </row>
    <row r="10" customFormat="false" ht="13.5" hidden="false" customHeight="true" outlineLevel="0" collapsed="false">
      <c r="A10" s="65" t="s">
        <v>24</v>
      </c>
      <c r="B10" s="16" t="n">
        <v>400</v>
      </c>
      <c r="C10" s="59" t="n">
        <v>62.93</v>
      </c>
      <c r="D10" s="72" t="n">
        <v>0.487238935106131</v>
      </c>
      <c r="E10" s="18" t="n">
        <v>353853</v>
      </c>
      <c r="H10" s="71"/>
    </row>
    <row r="11" customFormat="false" ht="13.5" hidden="false" customHeight="true" outlineLevel="0" collapsed="false">
      <c r="A11" s="65" t="s">
        <v>25</v>
      </c>
      <c r="B11" s="16" t="n">
        <v>64</v>
      </c>
      <c r="C11" s="59" t="n">
        <v>28.89</v>
      </c>
      <c r="D11" s="72" t="n">
        <v>1.01901131564625</v>
      </c>
      <c r="E11" s="18" t="n">
        <v>77674</v>
      </c>
      <c r="H11" s="71"/>
    </row>
    <row r="12" customFormat="false" ht="13.5" hidden="false" customHeight="true" outlineLevel="0" collapsed="false">
      <c r="A12" s="65" t="s">
        <v>26</v>
      </c>
      <c r="B12" s="16" t="n">
        <v>500</v>
      </c>
      <c r="C12" s="59" t="n">
        <v>30.17</v>
      </c>
      <c r="D12" s="72" t="n">
        <v>0.234954034634654</v>
      </c>
      <c r="E12" s="18" t="n">
        <v>351803</v>
      </c>
      <c r="H12" s="71"/>
    </row>
    <row r="13" customFormat="false" ht="13.5" hidden="false" customHeight="true" outlineLevel="0" collapsed="false">
      <c r="A13" s="65" t="s">
        <v>27</v>
      </c>
      <c r="B13" s="16" t="n">
        <v>234</v>
      </c>
      <c r="C13" s="59" t="n">
        <v>119.14</v>
      </c>
      <c r="D13" s="72" t="n">
        <v>3.6142590010642</v>
      </c>
      <c r="E13" s="18" t="n">
        <v>90312</v>
      </c>
      <c r="H13" s="71"/>
    </row>
    <row r="14" customFormat="false" ht="13.5" hidden="false" customHeight="true" outlineLevel="0" collapsed="false">
      <c r="A14" s="65" t="s">
        <v>28</v>
      </c>
      <c r="B14" s="16" t="n">
        <v>93</v>
      </c>
      <c r="C14" s="59" t="n">
        <v>93.94</v>
      </c>
      <c r="D14" s="72" t="n">
        <v>1.74512888623939</v>
      </c>
      <c r="E14" s="18" t="n">
        <v>147479</v>
      </c>
      <c r="H14" s="71"/>
    </row>
    <row r="15" customFormat="false" ht="13.5" hidden="false" customHeight="true" outlineLevel="0" collapsed="false">
      <c r="A15" s="65" t="s">
        <v>29</v>
      </c>
      <c r="B15" s="16" t="n">
        <v>304</v>
      </c>
      <c r="C15" s="59" t="n">
        <v>268.81</v>
      </c>
      <c r="D15" s="72" t="n">
        <v>1.82291698454633</v>
      </c>
      <c r="E15" s="18" t="n">
        <v>404004</v>
      </c>
      <c r="H15" s="71"/>
    </row>
    <row r="16" customFormat="false" ht="13.5" hidden="false" customHeight="true" outlineLevel="0" collapsed="false">
      <c r="A16" s="65" t="s">
        <v>30</v>
      </c>
      <c r="B16" s="16" t="n">
        <v>331</v>
      </c>
      <c r="C16" s="59" t="n">
        <v>92</v>
      </c>
      <c r="D16" s="72" t="n">
        <v>0.940587196318133</v>
      </c>
      <c r="E16" s="18" t="n">
        <v>267976</v>
      </c>
      <c r="H16" s="71"/>
    </row>
    <row r="17" customFormat="false" ht="13.5" hidden="false" customHeight="true" outlineLevel="0" collapsed="false">
      <c r="A17" s="65" t="s">
        <v>31</v>
      </c>
      <c r="B17" s="16" t="n">
        <v>383</v>
      </c>
      <c r="C17" s="59" t="n">
        <v>130.58</v>
      </c>
      <c r="D17" s="72" t="n">
        <v>1.30818075816178</v>
      </c>
      <c r="E17" s="18" t="n">
        <v>273474</v>
      </c>
      <c r="H17" s="71"/>
    </row>
    <row r="18" customFormat="false" ht="13.5" hidden="false" customHeight="true" outlineLevel="0" collapsed="false">
      <c r="A18" s="65" t="s">
        <v>32</v>
      </c>
      <c r="B18" s="16" t="n">
        <v>126</v>
      </c>
      <c r="C18" s="59" t="n">
        <v>41.57</v>
      </c>
      <c r="D18" s="72" t="n">
        <v>1.15185091386084</v>
      </c>
      <c r="E18" s="18" t="n">
        <v>98876</v>
      </c>
      <c r="H18" s="71"/>
    </row>
    <row r="19" customFormat="false" ht="13.5" hidden="false" customHeight="true" outlineLevel="0" collapsed="false">
      <c r="A19" s="65" t="s">
        <v>33</v>
      </c>
      <c r="B19" s="16" t="n">
        <v>148</v>
      </c>
      <c r="C19" s="59" t="n">
        <v>144.12</v>
      </c>
      <c r="D19" s="72" t="n">
        <v>3.18941288423662</v>
      </c>
      <c r="E19" s="18" t="n">
        <v>123800</v>
      </c>
      <c r="H19" s="71"/>
    </row>
    <row r="20" customFormat="false" ht="13.5" hidden="false" customHeight="true" outlineLevel="0" collapsed="false">
      <c r="A20" s="65" t="s">
        <v>34</v>
      </c>
      <c r="B20" s="16" t="n">
        <v>287</v>
      </c>
      <c r="C20" s="59" t="n">
        <v>131.37</v>
      </c>
      <c r="D20" s="72" t="n">
        <v>1.48833994921608</v>
      </c>
      <c r="E20" s="18" t="n">
        <v>241825</v>
      </c>
      <c r="H20" s="71"/>
    </row>
    <row r="21" customFormat="false" ht="13.5" hidden="false" customHeight="true" outlineLevel="0" collapsed="false">
      <c r="A21" s="65" t="s">
        <v>35</v>
      </c>
      <c r="B21" s="16" t="n">
        <v>78</v>
      </c>
      <c r="C21" s="59" t="n">
        <v>56.75</v>
      </c>
      <c r="D21" s="72" t="n">
        <v>1.32612993573002</v>
      </c>
      <c r="E21" s="18" t="n">
        <v>117243</v>
      </c>
      <c r="H21" s="71"/>
    </row>
    <row r="22" customFormat="false" ht="13.5" hidden="false" customHeight="true" outlineLevel="0" collapsed="false">
      <c r="A22" s="65" t="s">
        <v>36</v>
      </c>
      <c r="B22" s="16" t="n">
        <v>125</v>
      </c>
      <c r="C22" s="59" t="n">
        <v>48.49</v>
      </c>
      <c r="D22" s="72" t="n">
        <v>1.04385481871714</v>
      </c>
      <c r="E22" s="18" t="n">
        <v>127268</v>
      </c>
      <c r="H22" s="71"/>
    </row>
    <row r="23" customFormat="false" ht="13.5" hidden="false" customHeight="true" outlineLevel="0" collapsed="false">
      <c r="A23" s="65" t="s">
        <v>37</v>
      </c>
      <c r="B23" s="16" t="n">
        <v>67</v>
      </c>
      <c r="C23" s="59" t="n">
        <v>42.79</v>
      </c>
      <c r="D23" s="72" t="n">
        <v>0.92690330897333</v>
      </c>
      <c r="E23" s="18" t="n">
        <v>126478</v>
      </c>
      <c r="H23" s="71"/>
    </row>
    <row r="24" customFormat="false" ht="13.5" hidden="false" customHeight="true" outlineLevel="0" collapsed="false">
      <c r="A24" s="65" t="s">
        <v>38</v>
      </c>
      <c r="B24" s="16" t="n">
        <v>117</v>
      </c>
      <c r="C24" s="59" t="n">
        <v>69.17</v>
      </c>
      <c r="D24" s="72" t="n">
        <v>1.06562104238752</v>
      </c>
      <c r="E24" s="18" t="n">
        <v>177837</v>
      </c>
      <c r="H24" s="71"/>
    </row>
    <row r="25" customFormat="false" ht="13.5" hidden="false" customHeight="true" outlineLevel="0" collapsed="false">
      <c r="A25" s="65" t="s">
        <v>39</v>
      </c>
      <c r="B25" s="16" t="n">
        <v>150</v>
      </c>
      <c r="C25" s="59" t="n">
        <v>49.21</v>
      </c>
      <c r="D25" s="72" t="n">
        <v>1.060487664854</v>
      </c>
      <c r="E25" s="18" t="n">
        <v>127132</v>
      </c>
      <c r="H25" s="71"/>
    </row>
    <row r="26" customFormat="false" ht="13.5" hidden="false" customHeight="true" outlineLevel="0" collapsed="false">
      <c r="A26" s="65" t="s">
        <v>40</v>
      </c>
      <c r="B26" s="16" t="n">
        <v>102</v>
      </c>
      <c r="C26" s="59" t="n">
        <v>35.08</v>
      </c>
      <c r="D26" s="72" t="n">
        <v>1.2471237142814</v>
      </c>
      <c r="E26" s="18" t="n">
        <v>77065</v>
      </c>
      <c r="H26" s="71"/>
    </row>
    <row r="27" customFormat="false" ht="13.5" hidden="false" customHeight="true" outlineLevel="0" collapsed="false">
      <c r="A27" s="65" t="s">
        <v>41</v>
      </c>
      <c r="B27" s="16" t="n">
        <v>113</v>
      </c>
      <c r="C27" s="59" t="n">
        <v>51.37</v>
      </c>
      <c r="D27" s="72" t="n">
        <v>1.18581573249918</v>
      </c>
      <c r="E27" s="18" t="n">
        <v>118686</v>
      </c>
      <c r="H27" s="71"/>
    </row>
    <row r="28" customFormat="false" ht="13.5" hidden="false" customHeight="true" outlineLevel="0" collapsed="false">
      <c r="A28" s="65" t="s">
        <v>42</v>
      </c>
      <c r="B28" s="16" t="n">
        <v>60</v>
      </c>
      <c r="C28" s="59" t="n">
        <v>47.2</v>
      </c>
      <c r="D28" s="72" t="n">
        <v>0.98208506229894</v>
      </c>
      <c r="E28" s="18" t="n">
        <v>131674</v>
      </c>
      <c r="H28" s="71"/>
    </row>
    <row r="29" customFormat="false" ht="13.5" hidden="false" customHeight="true" outlineLevel="0" collapsed="false">
      <c r="A29" s="65" t="s">
        <v>43</v>
      </c>
      <c r="B29" s="16" t="n">
        <v>54</v>
      </c>
      <c r="C29" s="59" t="n">
        <v>7.6</v>
      </c>
      <c r="D29" s="72" t="n">
        <v>0.244972385004402</v>
      </c>
      <c r="E29" s="18" t="n">
        <v>84997</v>
      </c>
      <c r="H29" s="71"/>
    </row>
    <row r="30" customFormat="false" ht="13.5" hidden="false" customHeight="true" outlineLevel="0" collapsed="false">
      <c r="A30" s="65" t="s">
        <v>44</v>
      </c>
      <c r="B30" s="16" t="n">
        <v>42</v>
      </c>
      <c r="C30" s="59" t="n">
        <v>21.82</v>
      </c>
      <c r="D30" s="72" t="n">
        <v>0.977993356637245</v>
      </c>
      <c r="E30" s="18" t="n">
        <v>61126</v>
      </c>
      <c r="H30" s="71"/>
    </row>
    <row r="31" customFormat="false" ht="13.5" hidden="false" customHeight="true" outlineLevel="0" collapsed="false">
      <c r="A31" s="65" t="s">
        <v>45</v>
      </c>
      <c r="B31" s="16" t="n">
        <v>81</v>
      </c>
      <c r="C31" s="59" t="n">
        <v>85.81</v>
      </c>
      <c r="D31" s="72" t="n">
        <v>3.57429820918538</v>
      </c>
      <c r="E31" s="18" t="n">
        <v>65774</v>
      </c>
      <c r="H31" s="71"/>
    </row>
    <row r="32" customFormat="false" ht="13.5" hidden="false" customHeight="true" outlineLevel="0" collapsed="false">
      <c r="A32" s="65" t="s">
        <v>46</v>
      </c>
      <c r="B32" s="16" t="n">
        <v>404</v>
      </c>
      <c r="C32" s="59" t="n">
        <v>174.57</v>
      </c>
      <c r="D32" s="72" t="n">
        <v>0.930957777809064</v>
      </c>
      <c r="E32" s="18" t="n">
        <v>513744</v>
      </c>
      <c r="H32" s="71"/>
    </row>
    <row r="33" customFormat="false" ht="13.5" hidden="false" customHeight="true" outlineLevel="0" collapsed="false">
      <c r="A33" s="65" t="s">
        <v>47</v>
      </c>
      <c r="B33" s="16" t="n">
        <v>110</v>
      </c>
      <c r="C33" s="59" t="n">
        <v>36.62</v>
      </c>
      <c r="D33" s="72" t="n">
        <v>1.55101207561586</v>
      </c>
      <c r="E33" s="18" t="n">
        <v>64686</v>
      </c>
      <c r="H33" s="71"/>
    </row>
    <row r="34" customFormat="false" ht="13.5" hidden="false" customHeight="true" outlineLevel="0" collapsed="false">
      <c r="A34" s="65" t="s">
        <v>48</v>
      </c>
      <c r="B34" s="16" t="n">
        <v>90</v>
      </c>
      <c r="C34" s="59" t="n">
        <v>26.58</v>
      </c>
      <c r="D34" s="72" t="n">
        <v>1.2700242035651</v>
      </c>
      <c r="E34" s="18" t="n">
        <v>57339</v>
      </c>
      <c r="H34" s="71"/>
    </row>
    <row r="35" customFormat="false" ht="13.5" hidden="false" customHeight="true" outlineLevel="0" collapsed="false">
      <c r="A35" s="65" t="s">
        <v>49</v>
      </c>
      <c r="B35" s="16" t="n">
        <v>74</v>
      </c>
      <c r="C35" s="59" t="n">
        <v>76.66</v>
      </c>
      <c r="D35" s="72" t="n">
        <v>2.70503969785137</v>
      </c>
      <c r="E35" s="18" t="n">
        <v>77643</v>
      </c>
      <c r="H35" s="71"/>
    </row>
    <row r="36" customFormat="false" ht="13.5" hidden="false" customHeight="true" outlineLevel="0" collapsed="false">
      <c r="A36" s="65" t="s">
        <v>50</v>
      </c>
      <c r="B36" s="16" t="n">
        <v>109</v>
      </c>
      <c r="C36" s="59" t="n">
        <v>75.37</v>
      </c>
      <c r="D36" s="72" t="n">
        <v>3.54756559666246</v>
      </c>
      <c r="E36" s="18" t="n">
        <v>58207</v>
      </c>
      <c r="H36" s="71"/>
    </row>
    <row r="37" customFormat="false" ht="13.5" hidden="false" customHeight="true" outlineLevel="0" collapsed="false">
      <c r="A37" s="65" t="s">
        <v>51</v>
      </c>
      <c r="B37" s="16" t="n">
        <v>99</v>
      </c>
      <c r="C37" s="59" t="n">
        <v>34.65</v>
      </c>
      <c r="D37" s="72" t="n">
        <v>1.64763015862185</v>
      </c>
      <c r="E37" s="18" t="n">
        <v>57617</v>
      </c>
      <c r="H37" s="71"/>
    </row>
    <row r="38" customFormat="false" ht="13.5" hidden="false" customHeight="true" outlineLevel="0" collapsed="false">
      <c r="A38" s="65" t="s">
        <v>52</v>
      </c>
      <c r="B38" s="16" t="n">
        <v>28</v>
      </c>
      <c r="C38" s="59" t="n">
        <v>7.31</v>
      </c>
      <c r="D38" s="72" t="n">
        <v>0.689316350942176</v>
      </c>
      <c r="E38" s="18" t="n">
        <v>29054</v>
      </c>
      <c r="H38" s="71"/>
    </row>
    <row r="39" customFormat="false" ht="13.5" hidden="false" customHeight="true" outlineLevel="0" collapsed="false">
      <c r="A39" s="65" t="s">
        <v>53</v>
      </c>
      <c r="B39" s="16" t="n">
        <v>23</v>
      </c>
      <c r="C39" s="59" t="n">
        <v>5.31</v>
      </c>
      <c r="D39" s="72" t="n">
        <v>0.827245832223328</v>
      </c>
      <c r="E39" s="18" t="n">
        <v>17586</v>
      </c>
      <c r="H39" s="71"/>
    </row>
    <row r="40" customFormat="false" ht="13.5" hidden="false" customHeight="true" outlineLevel="0" collapsed="false">
      <c r="A40" s="65" t="s">
        <v>54</v>
      </c>
      <c r="B40" s="16" t="n">
        <v>52</v>
      </c>
      <c r="C40" s="59" t="n">
        <v>24.33</v>
      </c>
      <c r="D40" s="72" t="n">
        <v>1.49775383095327</v>
      </c>
      <c r="E40" s="18" t="n">
        <v>44505</v>
      </c>
      <c r="H40" s="71"/>
    </row>
    <row r="41" customFormat="false" ht="13.5" hidden="false" customHeight="true" outlineLevel="0" collapsed="false">
      <c r="A41" s="65" t="s">
        <v>55</v>
      </c>
      <c r="B41" s="16" t="n">
        <v>17</v>
      </c>
      <c r="C41" s="59" t="n">
        <v>3.8</v>
      </c>
      <c r="D41" s="72" t="n">
        <v>1.43817639233452</v>
      </c>
      <c r="E41" s="18" t="n">
        <v>7239</v>
      </c>
      <c r="H41" s="71"/>
    </row>
    <row r="42" customFormat="false" ht="13.5" hidden="false" customHeight="true" outlineLevel="0" collapsed="false">
      <c r="A42" s="65" t="s">
        <v>56</v>
      </c>
      <c r="B42" s="16" t="n">
        <v>26</v>
      </c>
      <c r="C42" s="59" t="n">
        <v>16.24</v>
      </c>
      <c r="D42" s="72" t="n">
        <v>2.40451527696344</v>
      </c>
      <c r="E42" s="18" t="n">
        <v>18504</v>
      </c>
      <c r="H42" s="71"/>
    </row>
    <row r="43" customFormat="false" ht="13.5" hidden="false" customHeight="true" outlineLevel="0" collapsed="false">
      <c r="A43" s="65" t="s">
        <v>57</v>
      </c>
      <c r="B43" s="16" t="n">
        <v>20</v>
      </c>
      <c r="C43" s="59" t="n">
        <v>19.15</v>
      </c>
      <c r="D43" s="72" t="n">
        <v>3.6228251225423</v>
      </c>
      <c r="E43" s="18" t="n">
        <v>14482</v>
      </c>
      <c r="H43" s="71"/>
    </row>
    <row r="44" customFormat="false" ht="13.5" hidden="false" customHeight="true" outlineLevel="0" collapsed="false">
      <c r="A44" s="65" t="s">
        <v>58</v>
      </c>
      <c r="B44" s="16" t="n">
        <v>23</v>
      </c>
      <c r="C44" s="59" t="n">
        <v>20.83</v>
      </c>
      <c r="D44" s="72" t="n">
        <v>3.25269268456454</v>
      </c>
      <c r="E44" s="18" t="n">
        <v>17545</v>
      </c>
      <c r="H44" s="71"/>
    </row>
    <row r="45" customFormat="false" ht="13.5" hidden="false" customHeight="true" outlineLevel="0" collapsed="false">
      <c r="A45" s="65" t="s">
        <v>59</v>
      </c>
      <c r="B45" s="16" t="n">
        <v>12</v>
      </c>
      <c r="C45" s="59" t="n">
        <v>7.91</v>
      </c>
      <c r="D45" s="72" t="n">
        <v>3.31465782757913</v>
      </c>
      <c r="E45" s="18" t="n">
        <v>6538</v>
      </c>
      <c r="H45" s="71"/>
    </row>
    <row r="46" customFormat="false" ht="13.5" hidden="false" customHeight="true" outlineLevel="0" collapsed="false">
      <c r="A46" s="66" t="s">
        <v>60</v>
      </c>
      <c r="B46" s="21" t="n">
        <v>57</v>
      </c>
      <c r="C46" s="47" t="n">
        <v>45.14</v>
      </c>
      <c r="D46" s="75" t="n">
        <v>3.35898834474204</v>
      </c>
      <c r="E46" s="24" t="n">
        <v>36818</v>
      </c>
      <c r="H46" s="71"/>
    </row>
    <row r="47" customFormat="false" ht="23.25" hidden="false" customHeight="true" outlineLevel="0" collapsed="false">
      <c r="A47" s="51" t="s">
        <v>61</v>
      </c>
      <c r="B47" s="52" t="n">
        <v>8225</v>
      </c>
      <c r="C47" s="53" t="n">
        <v>3918.64</v>
      </c>
      <c r="D47" s="60" t="n">
        <v>1.21764634496275</v>
      </c>
      <c r="E47" s="28" t="n">
        <v>8817010</v>
      </c>
      <c r="H47" s="71"/>
    </row>
    <row r="48" customFormat="false" ht="13.5" hidden="false" customHeight="true" outlineLevel="0" collapsed="false">
      <c r="A48" s="29" t="s">
        <v>62</v>
      </c>
      <c r="B48" s="56"/>
      <c r="C48" s="56"/>
      <c r="D48" s="31"/>
      <c r="E48" s="32"/>
    </row>
    <row r="49" customFormat="false" ht="13.5" hidden="false" customHeight="true" outlineLevel="0" collapsed="false">
      <c r="A49" s="29"/>
      <c r="B49" s="56"/>
      <c r="C49" s="56"/>
      <c r="D49" s="31"/>
      <c r="E49" s="32"/>
    </row>
    <row r="50" customFormat="false" ht="13.5" hidden="false" customHeight="true" outlineLevel="0" collapsed="false">
      <c r="A50" s="35" t="s">
        <v>63</v>
      </c>
      <c r="B50" s="57"/>
      <c r="C50" s="57"/>
      <c r="D50" s="35"/>
      <c r="E50" s="35"/>
    </row>
    <row r="51" s="1" customFormat="true" ht="13.5" hidden="false" customHeight="true" outlineLevel="0" collapsed="false">
      <c r="A51" s="35" t="s">
        <v>64</v>
      </c>
      <c r="B51" s="57"/>
      <c r="C51" s="35"/>
      <c r="D51" s="35"/>
      <c r="E51" s="35"/>
    </row>
    <row r="52" s="1" customFormat="true" ht="13.5" hidden="false" customHeight="true" outlineLevel="0" collapsed="false">
      <c r="A52" s="29" t="s">
        <v>65</v>
      </c>
      <c r="B52" s="29"/>
      <c r="C52" s="29"/>
      <c r="D52" s="29"/>
      <c r="E52" s="29"/>
    </row>
    <row r="53" s="1" customFormat="tru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57"/>
      <c r="C54" s="57"/>
      <c r="D54" s="35"/>
      <c r="E54" s="35"/>
    </row>
    <row r="55" customFormat="false" ht="13.5" hidden="false" customHeight="false" outlineLevel="0" collapsed="false">
      <c r="A55" s="2"/>
      <c r="E55" s="3" t="s">
        <v>77</v>
      </c>
    </row>
  </sheetData>
  <mergeCells count="1">
    <mergeCell ref="A52:E52"/>
  </mergeCells>
  <hyperlinks>
    <hyperlink ref="E55" location="飲料用紙製容器包装!A1" display="飲料用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78" width="16.62"/>
    <col collapsed="false" customWidth="true" hidden="false" outlineLevel="0" max="4" min="3" style="77" width="16.62"/>
    <col collapsed="false" customWidth="true" hidden="false" outlineLevel="0" max="5" min="5" style="1" width="16.62"/>
    <col collapsed="false" customWidth="false" hidden="false" outlineLevel="0" max="257" min="6" style="77" width="8.99"/>
  </cols>
  <sheetData>
    <row r="1" s="1" customFormat="true" ht="15" hidden="false" customHeight="true" outlineLevel="0" collapsed="false">
      <c r="A1" s="4" t="s">
        <v>0</v>
      </c>
      <c r="B1" s="40"/>
      <c r="C1" s="2"/>
      <c r="D1" s="2"/>
      <c r="E1" s="2"/>
    </row>
    <row r="2" customFormat="false" ht="15" hidden="false" customHeight="true" outlineLevel="0" collapsed="false">
      <c r="A2" s="4" t="s">
        <v>11</v>
      </c>
      <c r="B2" s="40"/>
      <c r="C2" s="2"/>
      <c r="D2" s="2"/>
      <c r="E2" s="2"/>
    </row>
    <row r="3" customFormat="false" ht="13.5" hidden="false" customHeight="true" outlineLevel="0" collapsed="false">
      <c r="A3" s="2"/>
      <c r="B3" s="40"/>
      <c r="C3" s="2"/>
      <c r="D3" s="2"/>
      <c r="E3" s="2"/>
    </row>
    <row r="4" s="1" customFormat="tru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8" t="s">
        <v>18</v>
      </c>
    </row>
    <row r="5" customFormat="false" ht="13.5" hidden="false" customHeight="true" outlineLevel="0" collapsed="false">
      <c r="A5" s="68" t="s">
        <v>19</v>
      </c>
      <c r="B5" s="11" t="n">
        <v>300</v>
      </c>
      <c r="C5" s="58" t="n">
        <v>347.63</v>
      </c>
      <c r="D5" s="13" t="n">
        <v>0.362302059553233</v>
      </c>
      <c r="E5" s="14" t="n">
        <v>2628776</v>
      </c>
      <c r="H5" s="71"/>
    </row>
    <row r="6" customFormat="false" ht="13.5" hidden="false" customHeight="true" outlineLevel="0" collapsed="false">
      <c r="A6" s="65" t="s">
        <v>20</v>
      </c>
      <c r="B6" s="16" t="n">
        <v>149</v>
      </c>
      <c r="C6" s="59" t="n">
        <v>92.12</v>
      </c>
      <c r="D6" s="72" t="n">
        <v>0.303670101399014</v>
      </c>
      <c r="E6" s="18" t="n">
        <v>831111</v>
      </c>
      <c r="H6" s="71"/>
    </row>
    <row r="7" customFormat="false" ht="13.5" hidden="false" customHeight="true" outlineLevel="0" collapsed="false">
      <c r="A7" s="65" t="s">
        <v>21</v>
      </c>
      <c r="B7" s="16" t="n">
        <v>38</v>
      </c>
      <c r="C7" s="59" t="n">
        <v>21.01</v>
      </c>
      <c r="D7" s="72" t="n">
        <v>0.286399135431758</v>
      </c>
      <c r="E7" s="18" t="n">
        <v>200984</v>
      </c>
      <c r="H7" s="71"/>
    </row>
    <row r="8" customFormat="false" ht="13.5" hidden="false" customHeight="true" outlineLevel="0" collapsed="false">
      <c r="A8" s="65" t="s">
        <v>22</v>
      </c>
      <c r="B8" s="16" t="n">
        <v>83</v>
      </c>
      <c r="C8" s="59" t="n">
        <v>63.87</v>
      </c>
      <c r="D8" s="72" t="n">
        <v>0.452590185964113</v>
      </c>
      <c r="E8" s="18" t="n">
        <v>386633</v>
      </c>
      <c r="H8" s="71"/>
    </row>
    <row r="9" customFormat="false" ht="13.5" hidden="false" customHeight="true" outlineLevel="0" collapsed="false">
      <c r="A9" s="65" t="s">
        <v>23</v>
      </c>
      <c r="B9" s="16" t="n">
        <v>20</v>
      </c>
      <c r="C9" s="59" t="n">
        <v>11.89</v>
      </c>
      <c r="D9" s="72" t="n">
        <v>0.320487809940217</v>
      </c>
      <c r="E9" s="18" t="n">
        <v>101643</v>
      </c>
      <c r="H9" s="71"/>
    </row>
    <row r="10" customFormat="false" ht="13.5" hidden="false" customHeight="true" outlineLevel="0" collapsed="false">
      <c r="A10" s="65" t="s">
        <v>24</v>
      </c>
      <c r="B10" s="16" t="n">
        <v>10</v>
      </c>
      <c r="C10" s="59" t="n">
        <v>6.87</v>
      </c>
      <c r="D10" s="72" t="n">
        <v>0.053191347277596</v>
      </c>
      <c r="E10" s="18" t="n">
        <v>353853</v>
      </c>
      <c r="H10" s="71"/>
    </row>
    <row r="11" customFormat="false" ht="13.5" hidden="false" customHeight="true" outlineLevel="0" collapsed="false">
      <c r="A11" s="65" t="s">
        <v>25</v>
      </c>
      <c r="B11" s="16" t="n">
        <v>10</v>
      </c>
      <c r="C11" s="59" t="n">
        <v>11.34</v>
      </c>
      <c r="D11" s="72" t="n">
        <v>0.399985750066752</v>
      </c>
      <c r="E11" s="18" t="n">
        <v>77674</v>
      </c>
      <c r="H11" s="71"/>
    </row>
    <row r="12" customFormat="false" ht="13.5" hidden="false" customHeight="true" outlineLevel="0" collapsed="false">
      <c r="A12" s="65" t="s">
        <v>26</v>
      </c>
      <c r="B12" s="16" t="n">
        <v>37</v>
      </c>
      <c r="C12" s="59" t="n">
        <v>6.33</v>
      </c>
      <c r="D12" s="72" t="n">
        <v>0.0492959575484708</v>
      </c>
      <c r="E12" s="18" t="n">
        <v>351803</v>
      </c>
      <c r="H12" s="71"/>
    </row>
    <row r="13" customFormat="false" ht="13.5" hidden="false" customHeight="true" outlineLevel="0" collapsed="false">
      <c r="A13" s="65" t="s">
        <v>27</v>
      </c>
      <c r="B13" s="16" t="n">
        <v>9</v>
      </c>
      <c r="C13" s="59" t="n">
        <v>8.4</v>
      </c>
      <c r="D13" s="72" t="n">
        <v>0.254824371402881</v>
      </c>
      <c r="E13" s="18" t="n">
        <v>90312</v>
      </c>
      <c r="H13" s="71"/>
    </row>
    <row r="14" customFormat="false" ht="13.5" hidden="false" customHeight="true" outlineLevel="0" collapsed="false">
      <c r="A14" s="65" t="s">
        <v>28</v>
      </c>
      <c r="B14" s="16" t="n">
        <v>10</v>
      </c>
      <c r="C14" s="59" t="n">
        <v>19.42</v>
      </c>
      <c r="D14" s="72" t="n">
        <v>0.360766478292196</v>
      </c>
      <c r="E14" s="18" t="n">
        <v>147479</v>
      </c>
      <c r="H14" s="71"/>
    </row>
    <row r="15" customFormat="false" ht="13.5" hidden="false" customHeight="true" outlineLevel="0" collapsed="false">
      <c r="A15" s="65" t="s">
        <v>29</v>
      </c>
      <c r="B15" s="16" t="n">
        <v>36</v>
      </c>
      <c r="C15" s="59" t="n">
        <v>29.39</v>
      </c>
      <c r="D15" s="72" t="n">
        <v>0.199306313663245</v>
      </c>
      <c r="E15" s="18" t="n">
        <v>404004</v>
      </c>
      <c r="H15" s="71"/>
    </row>
    <row r="16" customFormat="false" ht="13.5" hidden="false" customHeight="true" outlineLevel="0" collapsed="false">
      <c r="A16" s="65" t="s">
        <v>30</v>
      </c>
      <c r="B16" s="16" t="n">
        <v>62</v>
      </c>
      <c r="C16" s="59" t="n">
        <v>7.04</v>
      </c>
      <c r="D16" s="72" t="n">
        <v>0.0719753680660832</v>
      </c>
      <c r="E16" s="18" t="n">
        <v>267976</v>
      </c>
      <c r="H16" s="71"/>
    </row>
    <row r="17" customFormat="false" ht="13.5" hidden="false" customHeight="true" outlineLevel="0" collapsed="false">
      <c r="A17" s="65" t="s">
        <v>31</v>
      </c>
      <c r="B17" s="16" t="n">
        <v>113</v>
      </c>
      <c r="C17" s="59" t="n">
        <v>73.85</v>
      </c>
      <c r="D17" s="72" t="n">
        <v>0.739846446548073</v>
      </c>
      <c r="E17" s="18" t="n">
        <v>273474</v>
      </c>
      <c r="H17" s="71"/>
    </row>
    <row r="18" customFormat="false" ht="13.5" hidden="false" customHeight="true" outlineLevel="0" collapsed="false">
      <c r="A18" s="65" t="s">
        <v>32</v>
      </c>
      <c r="B18" s="16" t="n">
        <v>26</v>
      </c>
      <c r="C18" s="59" t="n">
        <v>2.85</v>
      </c>
      <c r="D18" s="72" t="n">
        <v>0.0789698124730187</v>
      </c>
      <c r="E18" s="18" t="n">
        <v>98876</v>
      </c>
      <c r="H18" s="71"/>
    </row>
    <row r="19" customFormat="false" ht="13.5" hidden="false" customHeight="true" outlineLevel="0" collapsed="false">
      <c r="A19" s="65" t="s">
        <v>33</v>
      </c>
      <c r="B19" s="16" t="n">
        <v>11</v>
      </c>
      <c r="C19" s="59" t="n">
        <v>10.28</v>
      </c>
      <c r="D19" s="72" t="n">
        <v>0.227499059464005</v>
      </c>
      <c r="E19" s="18" t="n">
        <v>123800</v>
      </c>
      <c r="H19" s="71"/>
    </row>
    <row r="20" customFormat="false" ht="13.5" hidden="false" customHeight="true" outlineLevel="0" collapsed="false">
      <c r="A20" s="65" t="s">
        <v>34</v>
      </c>
      <c r="B20" s="16" t="n">
        <v>117</v>
      </c>
      <c r="C20" s="59" t="n">
        <v>14.7</v>
      </c>
      <c r="D20" s="72" t="n">
        <v>0.166541807516757</v>
      </c>
      <c r="E20" s="18" t="n">
        <v>241825</v>
      </c>
      <c r="H20" s="71"/>
    </row>
    <row r="21" customFormat="false" ht="13.5" hidden="false" customHeight="true" outlineLevel="0" collapsed="false">
      <c r="A21" s="65" t="s">
        <v>35</v>
      </c>
      <c r="B21" s="16" t="n">
        <v>72</v>
      </c>
      <c r="C21" s="59" t="n">
        <v>12.46</v>
      </c>
      <c r="D21" s="72" t="n">
        <v>0.291164387651031</v>
      </c>
      <c r="E21" s="18" t="n">
        <v>117243</v>
      </c>
      <c r="H21" s="71"/>
    </row>
    <row r="22" customFormat="false" ht="13.5" hidden="false" customHeight="true" outlineLevel="0" collapsed="false">
      <c r="A22" s="65" t="s">
        <v>36</v>
      </c>
      <c r="B22" s="16" t="n">
        <v>25</v>
      </c>
      <c r="C22" s="59" t="n">
        <v>15.93</v>
      </c>
      <c r="D22" s="72" t="n">
        <v>0.342928588619593</v>
      </c>
      <c r="E22" s="18" t="n">
        <v>127268</v>
      </c>
      <c r="H22" s="71"/>
    </row>
    <row r="23" customFormat="false" ht="13.5" hidden="false" customHeight="true" outlineLevel="0" collapsed="false">
      <c r="A23" s="65" t="s">
        <v>37</v>
      </c>
      <c r="B23" s="16" t="n">
        <v>33</v>
      </c>
      <c r="C23" s="59" t="n">
        <v>17.29</v>
      </c>
      <c r="D23" s="72" t="n">
        <v>0.37453045599787</v>
      </c>
      <c r="E23" s="18" t="n">
        <v>126478</v>
      </c>
      <c r="H23" s="71"/>
    </row>
    <row r="24" customFormat="false" ht="13.5" hidden="false" customHeight="true" outlineLevel="0" collapsed="false">
      <c r="A24" s="65" t="s">
        <v>38</v>
      </c>
      <c r="B24" s="16" t="n">
        <v>92</v>
      </c>
      <c r="C24" s="59" t="n">
        <v>5.34</v>
      </c>
      <c r="D24" s="72" t="n">
        <v>0.0822671153151558</v>
      </c>
      <c r="E24" s="18" t="n">
        <v>177837</v>
      </c>
      <c r="H24" s="71"/>
    </row>
    <row r="25" customFormat="false" ht="13.5" hidden="false" customHeight="true" outlineLevel="0" collapsed="false">
      <c r="A25" s="65" t="s">
        <v>39</v>
      </c>
      <c r="B25" s="16" t="n">
        <v>40</v>
      </c>
      <c r="C25" s="59" t="n">
        <v>18.13</v>
      </c>
      <c r="D25" s="72" t="n">
        <v>0.390705981788317</v>
      </c>
      <c r="E25" s="18" t="n">
        <v>127132</v>
      </c>
      <c r="H25" s="71"/>
    </row>
    <row r="26" customFormat="false" ht="13.5" hidden="false" customHeight="true" outlineLevel="0" collapsed="false">
      <c r="A26" s="65" t="s">
        <v>40</v>
      </c>
      <c r="B26" s="16" t="n">
        <v>19</v>
      </c>
      <c r="C26" s="59" t="n">
        <v>13.27</v>
      </c>
      <c r="D26" s="72" t="n">
        <v>0.471759740265512</v>
      </c>
      <c r="E26" s="18" t="n">
        <v>77065</v>
      </c>
      <c r="H26" s="71"/>
    </row>
    <row r="27" customFormat="false" ht="13.5" hidden="false" customHeight="true" outlineLevel="0" collapsed="false">
      <c r="A27" s="65" t="s">
        <v>41</v>
      </c>
      <c r="B27" s="16" t="n">
        <v>8</v>
      </c>
      <c r="C27" s="59" t="n">
        <v>7.8</v>
      </c>
      <c r="D27" s="72" t="n">
        <v>0.18005378067926</v>
      </c>
      <c r="E27" s="18" t="n">
        <v>118686</v>
      </c>
      <c r="H27" s="71"/>
    </row>
    <row r="28" customFormat="false" ht="13.5" hidden="false" customHeight="true" outlineLevel="0" collapsed="false">
      <c r="A28" s="65" t="s">
        <v>42</v>
      </c>
      <c r="B28" s="16" t="n">
        <v>7</v>
      </c>
      <c r="C28" s="59" t="n">
        <v>0.53</v>
      </c>
      <c r="D28" s="72" t="n">
        <v>0.01102765006395</v>
      </c>
      <c r="E28" s="18" t="n">
        <v>131674</v>
      </c>
      <c r="H28" s="71"/>
    </row>
    <row r="29" customFormat="false" ht="13.5" hidden="false" customHeight="true" outlineLevel="0" collapsed="false">
      <c r="A29" s="65" t="s">
        <v>43</v>
      </c>
      <c r="B29" s="16" t="n">
        <v>29</v>
      </c>
      <c r="C29" s="59" t="n">
        <v>8.77</v>
      </c>
      <c r="D29" s="72" t="n">
        <v>0.282685239011659</v>
      </c>
      <c r="E29" s="18" t="n">
        <v>84997</v>
      </c>
      <c r="H29" s="71"/>
    </row>
    <row r="30" customFormat="false" ht="13.5" hidden="false" customHeight="true" outlineLevel="0" collapsed="false">
      <c r="A30" s="65" t="s">
        <v>44</v>
      </c>
      <c r="B30" s="16" t="n">
        <v>4</v>
      </c>
      <c r="C30" s="59" t="n">
        <v>0.84</v>
      </c>
      <c r="D30" s="72" t="n">
        <v>0.0376496067633036</v>
      </c>
      <c r="E30" s="18" t="n">
        <v>61126</v>
      </c>
      <c r="H30" s="71"/>
    </row>
    <row r="31" customFormat="false" ht="13.5" hidden="false" customHeight="true" outlineLevel="0" collapsed="false">
      <c r="A31" s="65" t="s">
        <v>45</v>
      </c>
      <c r="B31" s="16" t="n">
        <v>6</v>
      </c>
      <c r="C31" s="59" t="n">
        <v>3.6</v>
      </c>
      <c r="D31" s="72" t="n">
        <v>0.149953077182932</v>
      </c>
      <c r="E31" s="18" t="n">
        <v>65774</v>
      </c>
      <c r="H31" s="71"/>
    </row>
    <row r="32" customFormat="false" ht="13.5" hidden="false" customHeight="true" outlineLevel="0" collapsed="false">
      <c r="A32" s="65" t="s">
        <v>46</v>
      </c>
      <c r="B32" s="16" t="n">
        <v>221</v>
      </c>
      <c r="C32" s="59" t="n">
        <v>248.53</v>
      </c>
      <c r="D32" s="72" t="n">
        <v>1.32537627610063</v>
      </c>
      <c r="E32" s="18" t="n">
        <v>513744</v>
      </c>
      <c r="H32" s="71"/>
    </row>
    <row r="33" customFormat="false" ht="13.5" hidden="false" customHeight="true" outlineLevel="0" collapsed="false">
      <c r="A33" s="65" t="s">
        <v>47</v>
      </c>
      <c r="B33" s="16" t="n">
        <v>55</v>
      </c>
      <c r="C33" s="59" t="n">
        <v>1.69</v>
      </c>
      <c r="D33" s="72" t="n">
        <v>0.0715786566846206</v>
      </c>
      <c r="E33" s="18" t="n">
        <v>64686</v>
      </c>
      <c r="H33" s="71"/>
    </row>
    <row r="34" customFormat="false" ht="13.5" hidden="false" customHeight="true" outlineLevel="0" collapsed="false">
      <c r="A34" s="65" t="s">
        <v>48</v>
      </c>
      <c r="B34" s="16" t="n">
        <v>11</v>
      </c>
      <c r="C34" s="59" t="n">
        <v>5.32</v>
      </c>
      <c r="D34" s="72" t="n">
        <v>0.254195965499109</v>
      </c>
      <c r="E34" s="18" t="n">
        <v>57339</v>
      </c>
      <c r="H34" s="71"/>
    </row>
    <row r="35" customFormat="false" ht="13.5" hidden="false" customHeight="true" outlineLevel="0" collapsed="false">
      <c r="A35" s="65" t="s">
        <v>49</v>
      </c>
      <c r="B35" s="16" t="n">
        <v>35</v>
      </c>
      <c r="C35" s="59" t="n">
        <v>24.12</v>
      </c>
      <c r="D35" s="72" t="n">
        <v>0.85110301998663</v>
      </c>
      <c r="E35" s="18" t="n">
        <v>77643</v>
      </c>
      <c r="H35" s="71"/>
    </row>
    <row r="36" customFormat="false" ht="13.5" hidden="false" customHeight="true" outlineLevel="0" collapsed="false">
      <c r="A36" s="65" t="s">
        <v>50</v>
      </c>
      <c r="B36" s="16" t="n">
        <v>31</v>
      </c>
      <c r="C36" s="59" t="n">
        <v>10.06</v>
      </c>
      <c r="D36" s="72" t="n">
        <v>0.473510812026327</v>
      </c>
      <c r="E36" s="18" t="n">
        <v>58207</v>
      </c>
      <c r="H36" s="71"/>
    </row>
    <row r="37" customFormat="false" ht="13.5" hidden="false" customHeight="true" outlineLevel="0" collapsed="false">
      <c r="A37" s="65" t="s">
        <v>51</v>
      </c>
      <c r="B37" s="16" t="n">
        <v>58</v>
      </c>
      <c r="C37" s="59" t="n">
        <v>5.3</v>
      </c>
      <c r="D37" s="72" t="n">
        <v>0.252018465820947</v>
      </c>
      <c r="E37" s="18" t="n">
        <v>57617</v>
      </c>
      <c r="H37" s="71"/>
    </row>
    <row r="38" customFormat="false" ht="13.5" hidden="false" customHeight="true" outlineLevel="0" collapsed="false">
      <c r="A38" s="65" t="s">
        <v>52</v>
      </c>
      <c r="B38" s="16" t="n">
        <v>5</v>
      </c>
      <c r="C38" s="59" t="n">
        <v>3.92</v>
      </c>
      <c r="D38" s="72" t="n">
        <v>0.369647071914272</v>
      </c>
      <c r="E38" s="18" t="n">
        <v>29054</v>
      </c>
      <c r="H38" s="71"/>
    </row>
    <row r="39" customFormat="false" ht="13.5" hidden="false" customHeight="true" outlineLevel="0" collapsed="false">
      <c r="A39" s="65" t="s">
        <v>53</v>
      </c>
      <c r="B39" s="16" t="n">
        <v>2</v>
      </c>
      <c r="C39" s="59" t="n">
        <v>0</v>
      </c>
      <c r="D39" s="72" t="n">
        <v>0</v>
      </c>
      <c r="E39" s="18" t="n">
        <v>17586</v>
      </c>
      <c r="H39" s="71"/>
    </row>
    <row r="40" customFormat="false" ht="13.5" hidden="false" customHeight="true" outlineLevel="0" collapsed="false">
      <c r="A40" s="65" t="s">
        <v>54</v>
      </c>
      <c r="B40" s="16" t="n">
        <v>10</v>
      </c>
      <c r="C40" s="59" t="n">
        <v>7.89</v>
      </c>
      <c r="D40" s="72" t="n">
        <v>0.485708085746869</v>
      </c>
      <c r="E40" s="18" t="n">
        <v>44505</v>
      </c>
      <c r="H40" s="71"/>
    </row>
    <row r="41" customFormat="false" ht="13.5" hidden="false" customHeight="true" outlineLevel="0" collapsed="false">
      <c r="A41" s="65" t="s">
        <v>55</v>
      </c>
      <c r="B41" s="16" t="n">
        <v>1</v>
      </c>
      <c r="C41" s="59" t="n">
        <v>0.27</v>
      </c>
      <c r="D41" s="72" t="n">
        <v>0.102186217350084</v>
      </c>
      <c r="E41" s="18" t="n">
        <v>7239</v>
      </c>
      <c r="H41" s="71"/>
    </row>
    <row r="42" customFormat="false" ht="13.5" hidden="false" customHeight="true" outlineLevel="0" collapsed="false">
      <c r="A42" s="65" t="s">
        <v>56</v>
      </c>
      <c r="B42" s="16" t="n">
        <v>4</v>
      </c>
      <c r="C42" s="59" t="n">
        <v>0</v>
      </c>
      <c r="D42" s="72" t="n">
        <v>0</v>
      </c>
      <c r="E42" s="18" t="n">
        <v>18504</v>
      </c>
      <c r="H42" s="71"/>
    </row>
    <row r="43" customFormat="false" ht="13.5" hidden="false" customHeight="true" outlineLevel="0" collapsed="false">
      <c r="A43" s="65" t="s">
        <v>57</v>
      </c>
      <c r="B43" s="16" t="n">
        <v>3</v>
      </c>
      <c r="C43" s="59" t="n">
        <v>1.98</v>
      </c>
      <c r="D43" s="72" t="n">
        <v>0.374579307709334</v>
      </c>
      <c r="E43" s="18" t="n">
        <v>14482</v>
      </c>
      <c r="H43" s="71"/>
    </row>
    <row r="44" customFormat="false" ht="13.5" hidden="false" customHeight="true" outlineLevel="0" collapsed="false">
      <c r="A44" s="65" t="s">
        <v>58</v>
      </c>
      <c r="B44" s="16" t="n">
        <v>2</v>
      </c>
      <c r="C44" s="59" t="n">
        <v>2.7</v>
      </c>
      <c r="D44" s="72" t="n">
        <v>0.421616430548453</v>
      </c>
      <c r="E44" s="18" t="n">
        <v>17545</v>
      </c>
      <c r="H44" s="71"/>
    </row>
    <row r="45" customFormat="false" ht="13.5" hidden="false" customHeight="true" outlineLevel="0" collapsed="false">
      <c r="A45" s="65" t="s">
        <v>59</v>
      </c>
      <c r="B45" s="16" t="n">
        <v>4</v>
      </c>
      <c r="C45" s="59" t="n">
        <v>1.39</v>
      </c>
      <c r="D45" s="72" t="n">
        <v>0.582474637210491</v>
      </c>
      <c r="E45" s="18" t="n">
        <v>6538</v>
      </c>
      <c r="H45" s="71"/>
    </row>
    <row r="46" customFormat="false" ht="13.5" hidden="false" customHeight="true" outlineLevel="0" collapsed="false">
      <c r="A46" s="66" t="s">
        <v>60</v>
      </c>
      <c r="B46" s="21" t="n">
        <v>31</v>
      </c>
      <c r="C46" s="47" t="n">
        <v>2.97</v>
      </c>
      <c r="D46" s="75" t="n">
        <v>0.221005657596009</v>
      </c>
      <c r="E46" s="24" t="n">
        <v>36818</v>
      </c>
      <c r="H46" s="71"/>
    </row>
    <row r="47" customFormat="false" ht="22.5" hidden="false" customHeight="true" outlineLevel="0" collapsed="false">
      <c r="A47" s="51" t="s">
        <v>61</v>
      </c>
      <c r="B47" s="52" t="n">
        <v>1839</v>
      </c>
      <c r="C47" s="53" t="n">
        <v>1147.09</v>
      </c>
      <c r="D47" s="60" t="n">
        <v>0.356437423658034</v>
      </c>
      <c r="E47" s="28" t="n">
        <v>8817010</v>
      </c>
      <c r="H47" s="71"/>
    </row>
    <row r="48" customFormat="false" ht="13.5" hidden="false" customHeight="true" outlineLevel="0" collapsed="false">
      <c r="A48" s="29" t="s">
        <v>62</v>
      </c>
      <c r="B48" s="56"/>
      <c r="C48" s="31"/>
      <c r="D48" s="31"/>
      <c r="E48" s="32"/>
    </row>
    <row r="49" customFormat="false" ht="13.5" hidden="false" customHeight="true" outlineLevel="0" collapsed="false">
      <c r="A49" s="29"/>
      <c r="B49" s="56"/>
      <c r="C49" s="31"/>
      <c r="D49" s="31"/>
      <c r="E49" s="32"/>
    </row>
    <row r="50" customFormat="false" ht="13.5" hidden="false" customHeight="true" outlineLevel="0" collapsed="false">
      <c r="A50" s="35" t="s">
        <v>63</v>
      </c>
      <c r="B50" s="57"/>
      <c r="C50" s="35"/>
      <c r="D50" s="35"/>
      <c r="E50" s="35"/>
    </row>
    <row r="51" s="1" customFormat="true" ht="13.5" hidden="false" customHeight="true" outlineLevel="0" collapsed="false">
      <c r="A51" s="35" t="s">
        <v>64</v>
      </c>
      <c r="B51" s="57"/>
      <c r="C51" s="35"/>
      <c r="D51" s="35"/>
      <c r="E51" s="35"/>
    </row>
    <row r="52" s="1" customFormat="true" ht="13.5" hidden="false" customHeight="true" outlineLevel="0" collapsed="false">
      <c r="A52" s="29" t="s">
        <v>65</v>
      </c>
      <c r="B52" s="29"/>
      <c r="C52" s="29"/>
      <c r="D52" s="29"/>
      <c r="E52" s="29"/>
    </row>
    <row r="53" s="1" customFormat="tru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57"/>
      <c r="C54" s="35"/>
      <c r="D54" s="35"/>
      <c r="E54" s="35"/>
    </row>
    <row r="55" customFormat="false" ht="13.5" hidden="false" customHeight="false" outlineLevel="0" collapsed="false">
      <c r="A55" s="2"/>
      <c r="E55" s="3" t="s">
        <v>78</v>
      </c>
    </row>
  </sheetData>
  <mergeCells count="1">
    <mergeCell ref="A52:E52"/>
  </mergeCells>
  <hyperlinks>
    <hyperlink ref="E55" location="ダンボール!A1" display="ダンボー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78" width="16.62"/>
    <col collapsed="false" customWidth="true" hidden="false" outlineLevel="0" max="4" min="3" style="77" width="16.62"/>
    <col collapsed="false" customWidth="true" hidden="false" outlineLevel="0" max="5" min="5" style="1" width="16.62"/>
    <col collapsed="false" customWidth="false" hidden="false" outlineLevel="0" max="257" min="6" style="77" width="8.99"/>
  </cols>
  <sheetData>
    <row r="1" s="1" customFormat="true" ht="15" hidden="false" customHeight="true" outlineLevel="0" collapsed="false">
      <c r="A1" s="4" t="s">
        <v>0</v>
      </c>
      <c r="B1" s="40"/>
      <c r="C1" s="2"/>
      <c r="D1" s="2"/>
      <c r="E1" s="2"/>
    </row>
    <row r="2" customFormat="false" ht="15" hidden="false" customHeight="true" outlineLevel="0" collapsed="false">
      <c r="A2" s="4" t="s">
        <v>12</v>
      </c>
      <c r="B2" s="40"/>
      <c r="C2" s="2"/>
      <c r="D2" s="2"/>
      <c r="E2" s="2"/>
    </row>
    <row r="3" customFormat="false" ht="13.5" hidden="false" customHeight="true" outlineLevel="0" collapsed="false">
      <c r="A3" s="2"/>
      <c r="B3" s="40"/>
      <c r="C3" s="2"/>
      <c r="D3" s="2"/>
      <c r="E3" s="2"/>
    </row>
    <row r="4" s="1" customFormat="tru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8" t="s">
        <v>18</v>
      </c>
    </row>
    <row r="5" customFormat="false" ht="13.5" hidden="false" customHeight="true" outlineLevel="0" collapsed="false">
      <c r="A5" s="68" t="s">
        <v>19</v>
      </c>
      <c r="B5" s="11" t="n">
        <v>2000</v>
      </c>
      <c r="C5" s="58" t="n">
        <v>2549.31</v>
      </c>
      <c r="D5" s="13" t="n">
        <v>2.65690608819622</v>
      </c>
      <c r="E5" s="14" t="n">
        <v>2628776</v>
      </c>
      <c r="H5" s="71"/>
    </row>
    <row r="6" customFormat="false" ht="13.5" hidden="false" customHeight="true" outlineLevel="0" collapsed="false">
      <c r="A6" s="65" t="s">
        <v>20</v>
      </c>
      <c r="B6" s="16" t="n">
        <v>3460</v>
      </c>
      <c r="C6" s="59" t="n">
        <v>2961.17</v>
      </c>
      <c r="D6" s="72" t="n">
        <v>9.76138508640596</v>
      </c>
      <c r="E6" s="18" t="n">
        <v>831111</v>
      </c>
      <c r="H6" s="71"/>
    </row>
    <row r="7" customFormat="false" ht="13.5" hidden="false" customHeight="true" outlineLevel="0" collapsed="false">
      <c r="A7" s="65" t="s">
        <v>21</v>
      </c>
      <c r="B7" s="16" t="n">
        <v>852</v>
      </c>
      <c r="C7" s="59" t="n">
        <v>1229.07</v>
      </c>
      <c r="D7" s="72" t="n">
        <v>16.7541449493151</v>
      </c>
      <c r="E7" s="18" t="n">
        <v>200984</v>
      </c>
      <c r="H7" s="71"/>
    </row>
    <row r="8" customFormat="false" ht="13.5" hidden="false" customHeight="true" outlineLevel="0" collapsed="false">
      <c r="A8" s="65" t="s">
        <v>22</v>
      </c>
      <c r="B8" s="16" t="n">
        <v>2254</v>
      </c>
      <c r="C8" s="59" t="n">
        <v>2396.52</v>
      </c>
      <c r="D8" s="72" t="n">
        <v>16.982017104536</v>
      </c>
      <c r="E8" s="18" t="n">
        <v>386633</v>
      </c>
      <c r="H8" s="71"/>
    </row>
    <row r="9" customFormat="false" ht="13.5" hidden="false" customHeight="true" outlineLevel="0" collapsed="false">
      <c r="A9" s="65" t="s">
        <v>23</v>
      </c>
      <c r="B9" s="16" t="n">
        <v>650</v>
      </c>
      <c r="C9" s="59" t="n">
        <v>365.17</v>
      </c>
      <c r="D9" s="72" t="n">
        <v>9.84293806188973</v>
      </c>
      <c r="E9" s="18" t="n">
        <v>101643</v>
      </c>
      <c r="H9" s="71"/>
    </row>
    <row r="10" customFormat="false" ht="13.5" hidden="false" customHeight="true" outlineLevel="0" collapsed="false">
      <c r="A10" s="65" t="s">
        <v>24</v>
      </c>
      <c r="B10" s="16" t="n">
        <v>1550</v>
      </c>
      <c r="C10" s="59" t="n">
        <v>759.36</v>
      </c>
      <c r="D10" s="72" t="n">
        <v>5.87938594886686</v>
      </c>
      <c r="E10" s="18" t="n">
        <v>353853</v>
      </c>
      <c r="H10" s="71"/>
    </row>
    <row r="11" customFormat="false" ht="13.5" hidden="false" customHeight="true" outlineLevel="0" collapsed="false">
      <c r="A11" s="65" t="s">
        <v>25</v>
      </c>
      <c r="B11" s="16" t="n">
        <v>616</v>
      </c>
      <c r="C11" s="59" t="n">
        <v>535.52</v>
      </c>
      <c r="D11" s="72" t="n">
        <v>18.8889214176144</v>
      </c>
      <c r="E11" s="18" t="n">
        <v>77674</v>
      </c>
      <c r="H11" s="71"/>
    </row>
    <row r="12" customFormat="false" ht="13.5" hidden="false" customHeight="true" outlineLevel="0" collapsed="false">
      <c r="A12" s="65" t="s">
        <v>26</v>
      </c>
      <c r="B12" s="16" t="n">
        <v>1412</v>
      </c>
      <c r="C12" s="59" t="n">
        <v>619.34</v>
      </c>
      <c r="D12" s="72" t="n">
        <v>4.82321616873142</v>
      </c>
      <c r="E12" s="18" t="n">
        <v>351803</v>
      </c>
      <c r="H12" s="71"/>
    </row>
    <row r="13" customFormat="false" ht="13.5" hidden="false" customHeight="true" outlineLevel="0" collapsed="false">
      <c r="A13" s="65" t="s">
        <v>27</v>
      </c>
      <c r="B13" s="16" t="n">
        <v>403</v>
      </c>
      <c r="C13" s="59" t="n">
        <v>489.59</v>
      </c>
      <c r="D13" s="72" t="n">
        <v>14.8523171422782</v>
      </c>
      <c r="E13" s="18" t="n">
        <v>90312</v>
      </c>
      <c r="H13" s="71"/>
    </row>
    <row r="14" customFormat="false" ht="13.5" hidden="false" customHeight="true" outlineLevel="0" collapsed="false">
      <c r="A14" s="65" t="s">
        <v>28</v>
      </c>
      <c r="B14" s="16" t="n">
        <v>1445</v>
      </c>
      <c r="C14" s="59" t="n">
        <v>1165.06</v>
      </c>
      <c r="D14" s="72" t="n">
        <v>21.6433879093257</v>
      </c>
      <c r="E14" s="18" t="n">
        <v>147479</v>
      </c>
      <c r="H14" s="71"/>
    </row>
    <row r="15" customFormat="false" ht="13.5" hidden="false" customHeight="true" outlineLevel="0" collapsed="false">
      <c r="A15" s="65" t="s">
        <v>29</v>
      </c>
      <c r="B15" s="16" t="n">
        <v>1059</v>
      </c>
      <c r="C15" s="59" t="n">
        <v>1853.83</v>
      </c>
      <c r="D15" s="72" t="n">
        <v>12.5716237991947</v>
      </c>
      <c r="E15" s="18" t="n">
        <v>404004</v>
      </c>
      <c r="H15" s="71"/>
    </row>
    <row r="16" customFormat="false" ht="13.5" hidden="false" customHeight="true" outlineLevel="0" collapsed="false">
      <c r="A16" s="65" t="s">
        <v>30</v>
      </c>
      <c r="B16" s="16" t="n">
        <v>921</v>
      </c>
      <c r="C16" s="59" t="n">
        <v>13.54</v>
      </c>
      <c r="D16" s="72" t="n">
        <v>0.138429898240734</v>
      </c>
      <c r="E16" s="18" t="n">
        <v>267976</v>
      </c>
      <c r="H16" s="71"/>
    </row>
    <row r="17" customFormat="false" ht="13.5" hidden="false" customHeight="true" outlineLevel="0" collapsed="false">
      <c r="A17" s="65" t="s">
        <v>31</v>
      </c>
      <c r="B17" s="16" t="n">
        <v>2578</v>
      </c>
      <c r="C17" s="59" t="n">
        <v>2208.35</v>
      </c>
      <c r="D17" s="72" t="n">
        <v>22.1237630363499</v>
      </c>
      <c r="E17" s="18" t="n">
        <v>273474</v>
      </c>
      <c r="H17" s="71"/>
    </row>
    <row r="18" customFormat="false" ht="13.5" hidden="false" customHeight="true" outlineLevel="0" collapsed="false">
      <c r="A18" s="65" t="s">
        <v>32</v>
      </c>
      <c r="B18" s="16" t="n">
        <v>519</v>
      </c>
      <c r="C18" s="59" t="n">
        <v>278.08</v>
      </c>
      <c r="D18" s="72" t="n">
        <v>7.70523700087615</v>
      </c>
      <c r="E18" s="18" t="n">
        <v>98876</v>
      </c>
      <c r="H18" s="71"/>
    </row>
    <row r="19" customFormat="false" ht="13.5" hidden="false" customHeight="true" outlineLevel="0" collapsed="false">
      <c r="A19" s="65" t="s">
        <v>33</v>
      </c>
      <c r="B19" s="16" t="n">
        <v>819</v>
      </c>
      <c r="C19" s="59" t="n">
        <v>642.63</v>
      </c>
      <c r="D19" s="72" t="n">
        <v>14.2215681501317</v>
      </c>
      <c r="E19" s="18" t="n">
        <v>123800</v>
      </c>
      <c r="H19" s="71"/>
    </row>
    <row r="20" customFormat="false" ht="13.5" hidden="false" customHeight="true" outlineLevel="0" collapsed="false">
      <c r="A20" s="65" t="s">
        <v>34</v>
      </c>
      <c r="B20" s="16" t="n">
        <v>848</v>
      </c>
      <c r="C20" s="59" t="n">
        <v>579.48</v>
      </c>
      <c r="D20" s="72" t="n">
        <v>6.56514602855852</v>
      </c>
      <c r="E20" s="18" t="n">
        <v>241825</v>
      </c>
      <c r="H20" s="71"/>
    </row>
    <row r="21" customFormat="false" ht="13.5" hidden="false" customHeight="true" outlineLevel="0" collapsed="false">
      <c r="A21" s="65" t="s">
        <v>35</v>
      </c>
      <c r="B21" s="16" t="n">
        <v>1502</v>
      </c>
      <c r="C21" s="59" t="n">
        <v>1195.64</v>
      </c>
      <c r="D21" s="72" t="n">
        <v>27.9396298917399</v>
      </c>
      <c r="E21" s="18" t="n">
        <v>117243</v>
      </c>
      <c r="H21" s="71"/>
    </row>
    <row r="22" customFormat="false" ht="13.5" hidden="false" customHeight="true" outlineLevel="0" collapsed="false">
      <c r="A22" s="65" t="s">
        <v>36</v>
      </c>
      <c r="B22" s="16" t="n">
        <v>1030</v>
      </c>
      <c r="C22" s="59" t="n">
        <v>1475.64</v>
      </c>
      <c r="D22" s="72" t="n">
        <v>31.766424514163</v>
      </c>
      <c r="E22" s="18" t="n">
        <v>127268</v>
      </c>
      <c r="H22" s="71"/>
    </row>
    <row r="23" customFormat="false" ht="13.5" hidden="false" customHeight="true" outlineLevel="0" collapsed="false">
      <c r="A23" s="65" t="s">
        <v>37</v>
      </c>
      <c r="B23" s="16" t="n">
        <v>306</v>
      </c>
      <c r="C23" s="59" t="n">
        <v>262.8</v>
      </c>
      <c r="D23" s="72" t="n">
        <v>5.69268963772356</v>
      </c>
      <c r="E23" s="18" t="n">
        <v>126478</v>
      </c>
      <c r="H23" s="71"/>
    </row>
    <row r="24" customFormat="false" ht="13.5" hidden="false" customHeight="true" outlineLevel="0" collapsed="false">
      <c r="A24" s="65" t="s">
        <v>38</v>
      </c>
      <c r="B24" s="16" t="n">
        <v>828</v>
      </c>
      <c r="C24" s="59" t="n">
        <v>1129.04</v>
      </c>
      <c r="D24" s="72" t="n">
        <v>17.3937947332254</v>
      </c>
      <c r="E24" s="18" t="n">
        <v>177837</v>
      </c>
      <c r="H24" s="71"/>
    </row>
    <row r="25" customFormat="false" ht="13.5" hidden="false" customHeight="true" outlineLevel="0" collapsed="false">
      <c r="A25" s="65" t="s">
        <v>39</v>
      </c>
      <c r="B25" s="16" t="n">
        <v>430</v>
      </c>
      <c r="C25" s="59" t="n">
        <v>844.1</v>
      </c>
      <c r="D25" s="72" t="n">
        <v>18.1905636639558</v>
      </c>
      <c r="E25" s="18" t="n">
        <v>127132</v>
      </c>
      <c r="H25" s="71"/>
    </row>
    <row r="26" customFormat="false" ht="13.5" hidden="false" customHeight="true" outlineLevel="0" collapsed="false">
      <c r="A26" s="65" t="s">
        <v>40</v>
      </c>
      <c r="B26" s="73" t="s">
        <v>72</v>
      </c>
      <c r="C26" s="74" t="s">
        <v>72</v>
      </c>
      <c r="D26" s="72" t="s">
        <v>72</v>
      </c>
      <c r="E26" s="18" t="s">
        <v>72</v>
      </c>
      <c r="H26" s="71"/>
    </row>
    <row r="27" customFormat="false" ht="13.5" hidden="false" customHeight="true" outlineLevel="0" collapsed="false">
      <c r="A27" s="65" t="s">
        <v>41</v>
      </c>
      <c r="B27" s="16" t="n">
        <v>293</v>
      </c>
      <c r="C27" s="59" t="n">
        <v>447.78</v>
      </c>
      <c r="D27" s="72" t="n">
        <v>10.3364720400717</v>
      </c>
      <c r="E27" s="18" t="n">
        <v>118686</v>
      </c>
      <c r="H27" s="71"/>
    </row>
    <row r="28" customFormat="false" ht="13.5" hidden="false" customHeight="true" outlineLevel="0" collapsed="false">
      <c r="A28" s="65" t="s">
        <v>42</v>
      </c>
      <c r="B28" s="16" t="n">
        <v>906</v>
      </c>
      <c r="C28" s="59" t="n">
        <v>69.2</v>
      </c>
      <c r="D28" s="72" t="n">
        <v>1.43983657438743</v>
      </c>
      <c r="E28" s="18" t="n">
        <v>131674</v>
      </c>
      <c r="H28" s="71"/>
    </row>
    <row r="29" customFormat="false" ht="13.5" hidden="false" customHeight="true" outlineLevel="0" collapsed="false">
      <c r="A29" s="65" t="s">
        <v>43</v>
      </c>
      <c r="B29" s="16" t="n">
        <v>667</v>
      </c>
      <c r="C29" s="59" t="n">
        <v>192.6</v>
      </c>
      <c r="D29" s="72" t="n">
        <v>6.2081159673484</v>
      </c>
      <c r="E29" s="18" t="n">
        <v>84997</v>
      </c>
      <c r="H29" s="71"/>
    </row>
    <row r="30" customFormat="false" ht="13.5" hidden="false" customHeight="true" outlineLevel="0" collapsed="false">
      <c r="A30" s="65" t="s">
        <v>44</v>
      </c>
      <c r="B30" s="16" t="n">
        <v>208</v>
      </c>
      <c r="C30" s="59" t="n">
        <v>143.72</v>
      </c>
      <c r="D30" s="72" t="n">
        <v>6.44166843335952</v>
      </c>
      <c r="E30" s="18" t="n">
        <v>61126</v>
      </c>
      <c r="H30" s="71"/>
    </row>
    <row r="31" customFormat="false" ht="13.5" hidden="false" customHeight="true" outlineLevel="0" collapsed="false">
      <c r="A31" s="65" t="s">
        <v>45</v>
      </c>
      <c r="B31" s="16" t="n">
        <v>60</v>
      </c>
      <c r="C31" s="59" t="n">
        <v>95.04</v>
      </c>
      <c r="D31" s="72" t="n">
        <v>3.95876123762939</v>
      </c>
      <c r="E31" s="18" t="n">
        <v>65774</v>
      </c>
      <c r="H31" s="71"/>
    </row>
    <row r="32" customFormat="false" ht="13.5" hidden="false" customHeight="true" outlineLevel="0" collapsed="false">
      <c r="A32" s="65" t="s">
        <v>46</v>
      </c>
      <c r="B32" s="16" t="n">
        <v>2568</v>
      </c>
      <c r="C32" s="59" t="n">
        <v>2222.63</v>
      </c>
      <c r="D32" s="72" t="n">
        <v>11.8529798114897</v>
      </c>
      <c r="E32" s="18" t="n">
        <v>513744</v>
      </c>
      <c r="H32" s="71"/>
    </row>
    <row r="33" customFormat="false" ht="13.5" hidden="false" customHeight="true" outlineLevel="0" collapsed="false">
      <c r="A33" s="65" t="s">
        <v>47</v>
      </c>
      <c r="B33" s="16" t="n">
        <v>95</v>
      </c>
      <c r="C33" s="59" t="n">
        <v>107.71</v>
      </c>
      <c r="D33" s="72" t="n">
        <v>4.56197462218964</v>
      </c>
      <c r="E33" s="18" t="n">
        <v>64686</v>
      </c>
      <c r="H33" s="71"/>
    </row>
    <row r="34" customFormat="false" ht="13.5" hidden="false" customHeight="true" outlineLevel="0" collapsed="false">
      <c r="A34" s="65" t="s">
        <v>48</v>
      </c>
      <c r="B34" s="16" t="n">
        <v>184</v>
      </c>
      <c r="C34" s="59" t="n">
        <v>220.29</v>
      </c>
      <c r="D34" s="72" t="n">
        <v>10.5257197819171</v>
      </c>
      <c r="E34" s="18" t="n">
        <v>57339</v>
      </c>
      <c r="H34" s="71"/>
    </row>
    <row r="35" customFormat="false" ht="13.5" hidden="false" customHeight="true" outlineLevel="0" collapsed="false">
      <c r="A35" s="65" t="s">
        <v>49</v>
      </c>
      <c r="B35" s="16" t="n">
        <v>132</v>
      </c>
      <c r="C35" s="59" t="n">
        <v>111.04</v>
      </c>
      <c r="D35" s="72" t="n">
        <v>3.91817907708605</v>
      </c>
      <c r="E35" s="18" t="n">
        <v>77643</v>
      </c>
      <c r="H35" s="71"/>
    </row>
    <row r="36" customFormat="false" ht="13.5" hidden="false" customHeight="true" outlineLevel="0" collapsed="false">
      <c r="A36" s="65" t="s">
        <v>50</v>
      </c>
      <c r="B36" s="16" t="n">
        <v>545</v>
      </c>
      <c r="C36" s="59" t="n">
        <v>368.18</v>
      </c>
      <c r="D36" s="72" t="n">
        <v>17.3297426214566</v>
      </c>
      <c r="E36" s="18" t="n">
        <v>58207</v>
      </c>
      <c r="H36" s="71"/>
    </row>
    <row r="37" customFormat="false" ht="13.5" hidden="false" customHeight="true" outlineLevel="0" collapsed="false">
      <c r="A37" s="65" t="s">
        <v>51</v>
      </c>
      <c r="B37" s="16" t="n">
        <v>233</v>
      </c>
      <c r="C37" s="59" t="n">
        <v>212.63</v>
      </c>
      <c r="D37" s="72" t="n">
        <v>10.1106955448128</v>
      </c>
      <c r="E37" s="18" t="n">
        <v>57617</v>
      </c>
      <c r="H37" s="71"/>
    </row>
    <row r="38" customFormat="false" ht="13.5" hidden="false" customHeight="true" outlineLevel="0" collapsed="false">
      <c r="A38" s="65" t="s">
        <v>52</v>
      </c>
      <c r="B38" s="16" t="n">
        <v>105</v>
      </c>
      <c r="C38" s="59" t="n">
        <v>58.65</v>
      </c>
      <c r="D38" s="72" t="n">
        <v>5.53056142035002</v>
      </c>
      <c r="E38" s="18" t="n">
        <v>29054</v>
      </c>
      <c r="H38" s="71"/>
    </row>
    <row r="39" customFormat="false" ht="13.5" hidden="false" customHeight="true" outlineLevel="0" collapsed="false">
      <c r="A39" s="65" t="s">
        <v>53</v>
      </c>
      <c r="B39" s="16" t="n">
        <v>106</v>
      </c>
      <c r="C39" s="59" t="n">
        <v>126.02</v>
      </c>
      <c r="D39" s="72" t="n">
        <v>19.6326779240648</v>
      </c>
      <c r="E39" s="18" t="n">
        <v>17586</v>
      </c>
      <c r="H39" s="71"/>
    </row>
    <row r="40" customFormat="false" ht="13.5" hidden="false" customHeight="true" outlineLevel="0" collapsed="false">
      <c r="A40" s="65" t="s">
        <v>54</v>
      </c>
      <c r="B40" s="16" t="n">
        <v>229</v>
      </c>
      <c r="C40" s="59" t="n">
        <v>228.75</v>
      </c>
      <c r="D40" s="72" t="n">
        <v>14.0818408890489</v>
      </c>
      <c r="E40" s="18" t="n">
        <v>44505</v>
      </c>
      <c r="H40" s="71"/>
    </row>
    <row r="41" customFormat="false" ht="13.5" hidden="false" customHeight="true" outlineLevel="0" collapsed="false">
      <c r="A41" s="65" t="s">
        <v>55</v>
      </c>
      <c r="B41" s="16" t="n">
        <v>65</v>
      </c>
      <c r="C41" s="59" t="n">
        <v>25.07</v>
      </c>
      <c r="D41" s="72" t="n">
        <v>9.48817951469116</v>
      </c>
      <c r="E41" s="18" t="n">
        <v>7239</v>
      </c>
      <c r="H41" s="71"/>
    </row>
    <row r="42" customFormat="false" ht="13.5" hidden="false" customHeight="true" outlineLevel="0" collapsed="false">
      <c r="A42" s="65" t="s">
        <v>56</v>
      </c>
      <c r="B42" s="16" t="n">
        <v>75</v>
      </c>
      <c r="C42" s="59" t="n">
        <v>90.9</v>
      </c>
      <c r="D42" s="72" t="n">
        <v>13.4587708544321</v>
      </c>
      <c r="E42" s="18" t="n">
        <v>18504</v>
      </c>
      <c r="H42" s="71"/>
    </row>
    <row r="43" customFormat="false" ht="13.5" hidden="false" customHeight="true" outlineLevel="0" collapsed="false">
      <c r="A43" s="65" t="s">
        <v>57</v>
      </c>
      <c r="B43" s="16" t="n">
        <v>58</v>
      </c>
      <c r="C43" s="59" t="n">
        <v>0</v>
      </c>
      <c r="D43" s="72" t="n">
        <v>0</v>
      </c>
      <c r="E43" s="18" t="n">
        <v>14482</v>
      </c>
      <c r="H43" s="71"/>
    </row>
    <row r="44" customFormat="false" ht="13.5" hidden="false" customHeight="true" outlineLevel="0" collapsed="false">
      <c r="A44" s="65" t="s">
        <v>58</v>
      </c>
      <c r="B44" s="16" t="n">
        <v>101</v>
      </c>
      <c r="C44" s="59" t="n">
        <v>51.52</v>
      </c>
      <c r="D44" s="72" t="n">
        <v>8.04506611179862</v>
      </c>
      <c r="E44" s="18" t="n">
        <v>17545</v>
      </c>
      <c r="H44" s="71"/>
    </row>
    <row r="45" customFormat="false" ht="13.5" hidden="false" customHeight="true" outlineLevel="0" collapsed="false">
      <c r="A45" s="65" t="s">
        <v>59</v>
      </c>
      <c r="B45" s="16" t="n">
        <v>78</v>
      </c>
      <c r="C45" s="59" t="n">
        <v>53.73</v>
      </c>
      <c r="D45" s="72" t="n">
        <v>22.5153685304458</v>
      </c>
      <c r="E45" s="18" t="n">
        <v>6538</v>
      </c>
      <c r="H45" s="71"/>
    </row>
    <row r="46" customFormat="false" ht="13.5" hidden="false" customHeight="true" outlineLevel="0" collapsed="false">
      <c r="A46" s="66" t="s">
        <v>60</v>
      </c>
      <c r="B46" s="21" t="n">
        <v>156</v>
      </c>
      <c r="C46" s="47" t="n">
        <v>176.35</v>
      </c>
      <c r="D46" s="75" t="n">
        <v>13.1226759990088</v>
      </c>
      <c r="E46" s="24" t="n">
        <v>36818</v>
      </c>
      <c r="H46" s="71"/>
    </row>
    <row r="47" customFormat="false" ht="22.5" hidden="false" customHeight="true" outlineLevel="0" collapsed="false">
      <c r="A47" s="51" t="s">
        <v>61</v>
      </c>
      <c r="B47" s="52" t="n">
        <v>32346</v>
      </c>
      <c r="C47" s="53" t="n">
        <v>28555.05</v>
      </c>
      <c r="D47" s="60" t="n">
        <v>8.95120206118347</v>
      </c>
      <c r="E47" s="28" t="n">
        <v>8739945</v>
      </c>
      <c r="H47" s="71"/>
    </row>
    <row r="48" customFormat="false" ht="13.5" hidden="false" customHeight="true" outlineLevel="0" collapsed="false">
      <c r="A48" s="29" t="s">
        <v>62</v>
      </c>
      <c r="B48" s="56"/>
      <c r="C48" s="31"/>
      <c r="D48" s="31"/>
      <c r="E48" s="32"/>
    </row>
    <row r="49" customFormat="false" ht="13.5" hidden="false" customHeight="true" outlineLevel="0" collapsed="false">
      <c r="A49" s="29"/>
      <c r="B49" s="56"/>
      <c r="C49" s="31"/>
      <c r="D49" s="31"/>
      <c r="E49" s="32"/>
    </row>
    <row r="50" customFormat="false" ht="13.5" hidden="false" customHeight="true" outlineLevel="0" collapsed="false">
      <c r="A50" s="35" t="s">
        <v>63</v>
      </c>
      <c r="B50" s="57"/>
      <c r="C50" s="79"/>
      <c r="D50" s="35"/>
      <c r="E50" s="35"/>
    </row>
    <row r="51" s="1" customFormat="true" ht="13.5" hidden="false" customHeight="true" outlineLevel="0" collapsed="false">
      <c r="A51" s="35" t="s">
        <v>64</v>
      </c>
      <c r="B51" s="57"/>
      <c r="C51" s="35"/>
      <c r="D51" s="35"/>
      <c r="E51" s="35"/>
    </row>
    <row r="52" s="1" customFormat="true" ht="13.5" hidden="false" customHeight="true" outlineLevel="0" collapsed="false">
      <c r="A52" s="29" t="s">
        <v>65</v>
      </c>
      <c r="B52" s="29"/>
      <c r="C52" s="29"/>
      <c r="D52" s="29"/>
      <c r="E52" s="29"/>
    </row>
    <row r="53" s="1" customFormat="tru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57"/>
      <c r="C54" s="79"/>
      <c r="D54" s="35"/>
      <c r="E54" s="35"/>
    </row>
    <row r="55" customFormat="false" ht="13.5" hidden="false" customHeight="false" outlineLevel="0" collapsed="false">
      <c r="A55" s="2"/>
      <c r="C55" s="80"/>
      <c r="E55" s="3" t="s">
        <v>79</v>
      </c>
    </row>
    <row r="56" customFormat="false" ht="12" hidden="false" customHeight="false" outlineLevel="0" collapsed="false">
      <c r="C56" s="80"/>
    </row>
    <row r="57" customFormat="false" ht="12" hidden="false" customHeight="false" outlineLevel="0" collapsed="false">
      <c r="C57" s="80"/>
    </row>
    <row r="58" customFormat="false" ht="12" hidden="false" customHeight="false" outlineLevel="0" collapsed="false">
      <c r="C58" s="80"/>
    </row>
    <row r="59" customFormat="false" ht="12" hidden="false" customHeight="false" outlineLevel="0" collapsed="false">
      <c r="C59" s="80"/>
    </row>
    <row r="60" customFormat="false" ht="12" hidden="false" customHeight="false" outlineLevel="0" collapsed="false">
      <c r="C60" s="80"/>
    </row>
    <row r="61" customFormat="false" ht="12" hidden="false" customHeight="false" outlineLevel="0" collapsed="false">
      <c r="C61" s="80"/>
    </row>
    <row r="62" customFormat="false" ht="12" hidden="false" customHeight="false" outlineLevel="0" collapsed="false">
      <c r="C62" s="80"/>
    </row>
    <row r="63" customFormat="false" ht="12" hidden="false" customHeight="false" outlineLevel="0" collapsed="false">
      <c r="C63" s="80"/>
    </row>
    <row r="64" customFormat="false" ht="12" hidden="false" customHeight="false" outlineLevel="0" collapsed="false">
      <c r="C64" s="80"/>
    </row>
    <row r="65" customFormat="false" ht="12" hidden="false" customHeight="false" outlineLevel="0" collapsed="false">
      <c r="C65" s="80"/>
    </row>
    <row r="66" customFormat="false" ht="12" hidden="false" customHeight="false" outlineLevel="0" collapsed="false">
      <c r="C66" s="80"/>
    </row>
    <row r="67" customFormat="false" ht="12" hidden="false" customHeight="false" outlineLevel="0" collapsed="false">
      <c r="C67" s="80"/>
    </row>
    <row r="68" customFormat="false" ht="12" hidden="false" customHeight="false" outlineLevel="0" collapsed="false">
      <c r="C68" s="80"/>
    </row>
    <row r="69" customFormat="false" ht="12" hidden="false" customHeight="false" outlineLevel="0" collapsed="false">
      <c r="C69" s="80"/>
    </row>
    <row r="70" customFormat="false" ht="12" hidden="false" customHeight="false" outlineLevel="0" collapsed="false">
      <c r="C70" s="80"/>
    </row>
    <row r="71" customFormat="false" ht="12" hidden="false" customHeight="false" outlineLevel="0" collapsed="false">
      <c r="C71" s="80"/>
    </row>
    <row r="72" customFormat="false" ht="12" hidden="false" customHeight="false" outlineLevel="0" collapsed="false">
      <c r="C72" s="80"/>
    </row>
    <row r="73" customFormat="false" ht="12" hidden="false" customHeight="false" outlineLevel="0" collapsed="false">
      <c r="C73" s="80"/>
    </row>
    <row r="74" customFormat="false" ht="12" hidden="false" customHeight="false" outlineLevel="0" collapsed="false">
      <c r="C74" s="80"/>
    </row>
    <row r="75" customFormat="false" ht="12" hidden="false" customHeight="false" outlineLevel="0" collapsed="false">
      <c r="C75" s="80"/>
    </row>
    <row r="76" customFormat="false" ht="12" hidden="false" customHeight="false" outlineLevel="0" collapsed="false">
      <c r="C76" s="80"/>
    </row>
    <row r="77" customFormat="false" ht="12" hidden="false" customHeight="false" outlineLevel="0" collapsed="false">
      <c r="C77" s="80"/>
    </row>
    <row r="78" customFormat="false" ht="12" hidden="false" customHeight="false" outlineLevel="0" collapsed="false">
      <c r="C78" s="80"/>
    </row>
    <row r="79" customFormat="false" ht="12" hidden="false" customHeight="false" outlineLevel="0" collapsed="false">
      <c r="C79" s="80"/>
    </row>
    <row r="80" customFormat="false" ht="12" hidden="false" customHeight="false" outlineLevel="0" collapsed="false">
      <c r="C80" s="80"/>
    </row>
    <row r="81" customFormat="false" ht="12" hidden="false" customHeight="false" outlineLevel="0" collapsed="false">
      <c r="C81" s="80"/>
    </row>
    <row r="82" customFormat="false" ht="12" hidden="false" customHeight="false" outlineLevel="0" collapsed="false">
      <c r="C82" s="80"/>
    </row>
    <row r="83" customFormat="false" ht="12" hidden="false" customHeight="false" outlineLevel="0" collapsed="false">
      <c r="C83" s="80"/>
    </row>
    <row r="84" customFormat="false" ht="12" hidden="false" customHeight="false" outlineLevel="0" collapsed="false">
      <c r="C84" s="80"/>
    </row>
    <row r="85" customFormat="false" ht="12" hidden="false" customHeight="false" outlineLevel="0" collapsed="false">
      <c r="C85" s="80"/>
    </row>
    <row r="86" customFormat="false" ht="12" hidden="false" customHeight="false" outlineLevel="0" collapsed="false">
      <c r="C86" s="80"/>
    </row>
    <row r="87" customFormat="false" ht="12" hidden="false" customHeight="false" outlineLevel="0" collapsed="false">
      <c r="C87" s="80"/>
    </row>
    <row r="88" customFormat="false" ht="12" hidden="false" customHeight="false" outlineLevel="0" collapsed="false">
      <c r="C88" s="80"/>
    </row>
    <row r="89" customFormat="false" ht="12" hidden="false" customHeight="false" outlineLevel="0" collapsed="false">
      <c r="C89" s="80"/>
    </row>
    <row r="90" customFormat="false" ht="12" hidden="false" customHeight="false" outlineLevel="0" collapsed="false">
      <c r="C90" s="80"/>
    </row>
    <row r="91" customFormat="false" ht="12" hidden="false" customHeight="false" outlineLevel="0" collapsed="false">
      <c r="C91" s="80"/>
    </row>
    <row r="92" customFormat="false" ht="12" hidden="false" customHeight="false" outlineLevel="0" collapsed="false">
      <c r="C92" s="80"/>
    </row>
    <row r="93" customFormat="false" ht="12" hidden="false" customHeight="false" outlineLevel="0" collapsed="false">
      <c r="C93" s="80"/>
    </row>
    <row r="94" customFormat="false" ht="12" hidden="false" customHeight="false" outlineLevel="0" collapsed="false">
      <c r="C94" s="80"/>
    </row>
    <row r="95" customFormat="false" ht="12" hidden="false" customHeight="false" outlineLevel="0" collapsed="false">
      <c r="C95" s="80"/>
    </row>
    <row r="96" customFormat="false" ht="12" hidden="false" customHeight="false" outlineLevel="0" collapsed="false">
      <c r="C96" s="80"/>
    </row>
    <row r="97" customFormat="false" ht="12" hidden="false" customHeight="false" outlineLevel="0" collapsed="false">
      <c r="C97" s="80"/>
    </row>
    <row r="98" customFormat="false" ht="12" hidden="false" customHeight="false" outlineLevel="0" collapsed="false">
      <c r="C98" s="80"/>
    </row>
    <row r="99" customFormat="false" ht="12" hidden="false" customHeight="false" outlineLevel="0" collapsed="false">
      <c r="C99" s="80"/>
    </row>
    <row r="100" customFormat="false" ht="12" hidden="false" customHeight="false" outlineLevel="0" collapsed="false">
      <c r="C100" s="80"/>
    </row>
    <row r="101" customFormat="false" ht="12" hidden="false" customHeight="false" outlineLevel="0" collapsed="false">
      <c r="C101" s="80"/>
    </row>
    <row r="102" customFormat="false" ht="12" hidden="false" customHeight="false" outlineLevel="0" collapsed="false">
      <c r="C102" s="80"/>
    </row>
    <row r="103" customFormat="false" ht="12" hidden="false" customHeight="false" outlineLevel="0" collapsed="false">
      <c r="C103" s="80"/>
    </row>
    <row r="104" customFormat="false" ht="12" hidden="false" customHeight="false" outlineLevel="0" collapsed="false">
      <c r="C104" s="80"/>
    </row>
    <row r="105" customFormat="false" ht="12" hidden="false" customHeight="false" outlineLevel="0" collapsed="false">
      <c r="C105" s="80"/>
    </row>
    <row r="106" customFormat="false" ht="12" hidden="false" customHeight="false" outlineLevel="0" collapsed="false">
      <c r="C106" s="80"/>
    </row>
    <row r="107" customFormat="false" ht="12" hidden="false" customHeight="false" outlineLevel="0" collapsed="false">
      <c r="C107" s="80"/>
    </row>
    <row r="108" customFormat="false" ht="12" hidden="false" customHeight="false" outlineLevel="0" collapsed="false">
      <c r="C108" s="80"/>
    </row>
    <row r="109" customFormat="false" ht="12" hidden="false" customHeight="false" outlineLevel="0" collapsed="false">
      <c r="C109" s="80"/>
    </row>
    <row r="110" customFormat="false" ht="12" hidden="false" customHeight="false" outlineLevel="0" collapsed="false">
      <c r="C110" s="80"/>
    </row>
    <row r="111" customFormat="false" ht="12" hidden="false" customHeight="false" outlineLevel="0" collapsed="false">
      <c r="C111" s="80"/>
    </row>
    <row r="112" customFormat="false" ht="12" hidden="false" customHeight="false" outlineLevel="0" collapsed="false">
      <c r="C112" s="80"/>
    </row>
    <row r="113" customFormat="false" ht="12" hidden="false" customHeight="false" outlineLevel="0" collapsed="false">
      <c r="C113" s="80"/>
    </row>
    <row r="114" customFormat="false" ht="12" hidden="false" customHeight="false" outlineLevel="0" collapsed="false">
      <c r="C114" s="80"/>
    </row>
    <row r="115" customFormat="false" ht="12" hidden="false" customHeight="false" outlineLevel="0" collapsed="false">
      <c r="C115" s="80"/>
    </row>
    <row r="116" customFormat="false" ht="12" hidden="false" customHeight="false" outlineLevel="0" collapsed="false">
      <c r="C116" s="80"/>
    </row>
    <row r="117" customFormat="false" ht="12" hidden="false" customHeight="false" outlineLevel="0" collapsed="false">
      <c r="C117" s="80"/>
    </row>
    <row r="118" customFormat="false" ht="12" hidden="false" customHeight="false" outlineLevel="0" collapsed="false">
      <c r="C118" s="80"/>
    </row>
    <row r="119" customFormat="false" ht="12" hidden="false" customHeight="false" outlineLevel="0" collapsed="false">
      <c r="C119" s="80"/>
    </row>
    <row r="120" customFormat="false" ht="12" hidden="false" customHeight="false" outlineLevel="0" collapsed="false">
      <c r="C120" s="80"/>
    </row>
    <row r="121" customFormat="false" ht="12" hidden="false" customHeight="false" outlineLevel="0" collapsed="false">
      <c r="C121" s="80"/>
    </row>
    <row r="122" customFormat="false" ht="12" hidden="false" customHeight="false" outlineLevel="0" collapsed="false">
      <c r="C122" s="80"/>
    </row>
    <row r="123" customFormat="false" ht="12" hidden="false" customHeight="false" outlineLevel="0" collapsed="false">
      <c r="C123" s="80"/>
    </row>
    <row r="124" customFormat="false" ht="12" hidden="false" customHeight="false" outlineLevel="0" collapsed="false">
      <c r="C124" s="80"/>
    </row>
    <row r="125" customFormat="false" ht="12" hidden="false" customHeight="false" outlineLevel="0" collapsed="false">
      <c r="C125" s="80"/>
    </row>
    <row r="126" customFormat="false" ht="12" hidden="false" customHeight="false" outlineLevel="0" collapsed="false">
      <c r="C126" s="80"/>
    </row>
    <row r="127" customFormat="false" ht="12" hidden="false" customHeight="false" outlineLevel="0" collapsed="false">
      <c r="C127" s="80"/>
    </row>
    <row r="128" customFormat="false" ht="12" hidden="false" customHeight="false" outlineLevel="0" collapsed="false">
      <c r="C128" s="80"/>
    </row>
    <row r="129" customFormat="false" ht="12" hidden="false" customHeight="false" outlineLevel="0" collapsed="false">
      <c r="C129" s="80"/>
    </row>
    <row r="130" customFormat="false" ht="12" hidden="false" customHeight="false" outlineLevel="0" collapsed="false">
      <c r="C130" s="80"/>
    </row>
    <row r="131" customFormat="false" ht="12" hidden="false" customHeight="false" outlineLevel="0" collapsed="false">
      <c r="C131" s="80"/>
    </row>
    <row r="132" customFormat="false" ht="12" hidden="false" customHeight="false" outlineLevel="0" collapsed="false">
      <c r="C132" s="80"/>
    </row>
    <row r="133" customFormat="false" ht="12" hidden="false" customHeight="false" outlineLevel="0" collapsed="false">
      <c r="C133" s="80"/>
    </row>
    <row r="134" customFormat="false" ht="12" hidden="false" customHeight="false" outlineLevel="0" collapsed="false">
      <c r="C134" s="80"/>
    </row>
    <row r="135" customFormat="false" ht="12" hidden="false" customHeight="false" outlineLevel="0" collapsed="false">
      <c r="C135" s="80"/>
    </row>
    <row r="136" customFormat="false" ht="12" hidden="false" customHeight="false" outlineLevel="0" collapsed="false">
      <c r="C136" s="80"/>
    </row>
    <row r="137" customFormat="false" ht="12" hidden="false" customHeight="false" outlineLevel="0" collapsed="false">
      <c r="C137" s="80"/>
    </row>
    <row r="138" customFormat="false" ht="12" hidden="false" customHeight="false" outlineLevel="0" collapsed="false">
      <c r="C138" s="80"/>
    </row>
    <row r="139" customFormat="false" ht="12" hidden="false" customHeight="false" outlineLevel="0" collapsed="false">
      <c r="C139" s="80"/>
    </row>
    <row r="140" customFormat="false" ht="12" hidden="false" customHeight="false" outlineLevel="0" collapsed="false">
      <c r="C140" s="80"/>
    </row>
  </sheetData>
  <mergeCells count="1">
    <mergeCell ref="A52:E52"/>
  </mergeCells>
  <hyperlinks>
    <hyperlink ref="E55" location="合計!A1" display="合計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3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8" t="s">
        <v>18</v>
      </c>
    </row>
    <row r="5" customFormat="false" ht="13.5" hidden="false" customHeight="true" outlineLevel="0" collapsed="false">
      <c r="A5" s="68" t="s">
        <v>19</v>
      </c>
      <c r="B5" s="81" t="n">
        <v>63700</v>
      </c>
      <c r="C5" s="81" t="n">
        <v>39293.23</v>
      </c>
      <c r="D5" s="13" t="n">
        <v>40.951638683367</v>
      </c>
      <c r="E5" s="14" t="n">
        <v>2628776</v>
      </c>
      <c r="H5" s="71"/>
    </row>
    <row r="6" customFormat="false" ht="13.5" hidden="false" customHeight="true" outlineLevel="0" collapsed="false">
      <c r="A6" s="65" t="s">
        <v>20</v>
      </c>
      <c r="B6" s="81" t="n">
        <v>17819</v>
      </c>
      <c r="C6" s="81" t="n">
        <v>10714.69</v>
      </c>
      <c r="D6" s="13" t="n">
        <v>35.3205709808836</v>
      </c>
      <c r="E6" s="18" t="n">
        <v>831111</v>
      </c>
      <c r="H6" s="71"/>
    </row>
    <row r="7" customFormat="false" ht="13.5" hidden="false" customHeight="true" outlineLevel="0" collapsed="false">
      <c r="A7" s="65" t="s">
        <v>21</v>
      </c>
      <c r="B7" s="81" t="n">
        <v>7201</v>
      </c>
      <c r="C7" s="81" t="n">
        <v>6982.29</v>
      </c>
      <c r="D7" s="13" t="n">
        <v>95.1795249563926</v>
      </c>
      <c r="E7" s="18" t="n">
        <v>200984</v>
      </c>
      <c r="H7" s="71"/>
    </row>
    <row r="8" customFormat="false" ht="13.5" hidden="false" customHeight="true" outlineLevel="0" collapsed="false">
      <c r="A8" s="65" t="s">
        <v>22</v>
      </c>
      <c r="B8" s="81" t="n">
        <v>9743</v>
      </c>
      <c r="C8" s="81" t="n">
        <v>7977.55</v>
      </c>
      <c r="D8" s="13" t="n">
        <v>56.529839330484</v>
      </c>
      <c r="E8" s="18" t="n">
        <v>386633</v>
      </c>
      <c r="H8" s="71"/>
    </row>
    <row r="9" customFormat="false" ht="13.5" hidden="false" customHeight="true" outlineLevel="0" collapsed="false">
      <c r="A9" s="65" t="s">
        <v>23</v>
      </c>
      <c r="B9" s="81" t="n">
        <v>2110</v>
      </c>
      <c r="C9" s="81" t="n">
        <v>1457.11</v>
      </c>
      <c r="D9" s="13" t="n">
        <v>39.2755250413784</v>
      </c>
      <c r="E9" s="18" t="n">
        <v>101643</v>
      </c>
      <c r="H9" s="71"/>
    </row>
    <row r="10" customFormat="false" ht="13.5" hidden="false" customHeight="true" outlineLevel="0" collapsed="false">
      <c r="A10" s="65" t="s">
        <v>24</v>
      </c>
      <c r="B10" s="81" t="n">
        <v>7019</v>
      </c>
      <c r="C10" s="81" t="n">
        <v>4191.88</v>
      </c>
      <c r="D10" s="13" t="n">
        <v>32.4558580532764</v>
      </c>
      <c r="E10" s="18" t="n">
        <v>353853</v>
      </c>
      <c r="H10" s="71"/>
    </row>
    <row r="11" customFormat="false" ht="13.5" hidden="false" customHeight="true" outlineLevel="0" collapsed="false">
      <c r="A11" s="65" t="s">
        <v>25</v>
      </c>
      <c r="B11" s="81" t="n">
        <v>1428</v>
      </c>
      <c r="C11" s="81" t="n">
        <v>1238.83</v>
      </c>
      <c r="D11" s="13" t="n">
        <v>43.6961505075128</v>
      </c>
      <c r="E11" s="18" t="n">
        <v>77674</v>
      </c>
      <c r="H11" s="71"/>
    </row>
    <row r="12" customFormat="false" ht="13.5" hidden="false" customHeight="true" outlineLevel="0" collapsed="false">
      <c r="A12" s="65" t="s">
        <v>26</v>
      </c>
      <c r="B12" s="81" t="n">
        <v>5934</v>
      </c>
      <c r="C12" s="81" t="n">
        <v>3689.61</v>
      </c>
      <c r="D12" s="13" t="n">
        <v>28.7334688673639</v>
      </c>
      <c r="E12" s="18" t="n">
        <v>351803</v>
      </c>
      <c r="H12" s="71"/>
    </row>
    <row r="13" customFormat="false" ht="13.5" hidden="false" customHeight="true" outlineLevel="0" collapsed="false">
      <c r="A13" s="65" t="s">
        <v>27</v>
      </c>
      <c r="B13" s="81" t="n">
        <v>3419</v>
      </c>
      <c r="C13" s="81" t="n">
        <v>2732.35</v>
      </c>
      <c r="D13" s="13" t="n">
        <v>82.8892108574597</v>
      </c>
      <c r="E13" s="18" t="n">
        <v>90312</v>
      </c>
      <c r="H13" s="71"/>
    </row>
    <row r="14" customFormat="false" ht="13.5" hidden="false" customHeight="true" outlineLevel="0" collapsed="false">
      <c r="A14" s="65" t="s">
        <v>28</v>
      </c>
      <c r="B14" s="81" t="n">
        <v>4057</v>
      </c>
      <c r="C14" s="81" t="n">
        <v>2871.43</v>
      </c>
      <c r="D14" s="13" t="n">
        <v>53.3427234172276</v>
      </c>
      <c r="E14" s="18" t="n">
        <v>147479</v>
      </c>
      <c r="H14" s="71"/>
    </row>
    <row r="15" customFormat="false" ht="13.5" hidden="false" customHeight="true" outlineLevel="0" collapsed="false">
      <c r="A15" s="65" t="s">
        <v>29</v>
      </c>
      <c r="B15" s="81" t="n">
        <v>7855</v>
      </c>
      <c r="C15" s="81" t="n">
        <v>4983.83</v>
      </c>
      <c r="D15" s="13" t="n">
        <v>33.7975088541779</v>
      </c>
      <c r="E15" s="18" t="n">
        <v>404004</v>
      </c>
      <c r="H15" s="71"/>
    </row>
    <row r="16" customFormat="false" ht="13.5" hidden="false" customHeight="true" outlineLevel="0" collapsed="false">
      <c r="A16" s="65" t="s">
        <v>30</v>
      </c>
      <c r="B16" s="81" t="n">
        <v>6261</v>
      </c>
      <c r="C16" s="81" t="n">
        <v>1486.14</v>
      </c>
      <c r="D16" s="13" t="n">
        <v>15.1939593036547</v>
      </c>
      <c r="E16" s="18" t="n">
        <v>267976</v>
      </c>
      <c r="H16" s="71"/>
    </row>
    <row r="17" customFormat="false" ht="13.5" hidden="false" customHeight="true" outlineLevel="0" collapsed="false">
      <c r="A17" s="65" t="s">
        <v>31</v>
      </c>
      <c r="B17" s="81" t="n">
        <v>5355</v>
      </c>
      <c r="C17" s="81" t="n">
        <v>5470.87</v>
      </c>
      <c r="D17" s="13" t="n">
        <v>54.8084458906764</v>
      </c>
      <c r="E17" s="18" t="n">
        <v>273474</v>
      </c>
      <c r="H17" s="71"/>
    </row>
    <row r="18" customFormat="false" ht="13.5" hidden="false" customHeight="true" outlineLevel="0" collapsed="false">
      <c r="A18" s="65" t="s">
        <v>32</v>
      </c>
      <c r="B18" s="81" t="n">
        <v>1975</v>
      </c>
      <c r="C18" s="81" t="n">
        <v>1813.62</v>
      </c>
      <c r="D18" s="13" t="n">
        <v>50.2530636130934</v>
      </c>
      <c r="E18" s="18" t="n">
        <v>98876</v>
      </c>
      <c r="H18" s="71"/>
    </row>
    <row r="19" customFormat="false" ht="13.5" hidden="false" customHeight="true" outlineLevel="0" collapsed="false">
      <c r="A19" s="65" t="s">
        <v>33</v>
      </c>
      <c r="B19" s="81" t="n">
        <v>2995</v>
      </c>
      <c r="C19" s="81" t="n">
        <v>2582.49</v>
      </c>
      <c r="D19" s="13" t="n">
        <v>57.1511717971983</v>
      </c>
      <c r="E19" s="18" t="n">
        <v>123800</v>
      </c>
      <c r="H19" s="71"/>
    </row>
    <row r="20" customFormat="false" ht="13.5" hidden="false" customHeight="true" outlineLevel="0" collapsed="false">
      <c r="A20" s="65" t="s">
        <v>34</v>
      </c>
      <c r="B20" s="81" t="n">
        <v>6432</v>
      </c>
      <c r="C20" s="81" t="n">
        <v>5376.88</v>
      </c>
      <c r="D20" s="13" t="n">
        <v>60.9166880272585</v>
      </c>
      <c r="E20" s="18" t="n">
        <v>241825</v>
      </c>
      <c r="H20" s="71"/>
    </row>
    <row r="21" customFormat="false" ht="13.5" hidden="false" customHeight="true" outlineLevel="0" collapsed="false">
      <c r="A21" s="65" t="s">
        <v>35</v>
      </c>
      <c r="B21" s="81" t="n">
        <v>3158</v>
      </c>
      <c r="C21" s="81" t="n">
        <v>3294.49</v>
      </c>
      <c r="D21" s="13" t="n">
        <v>76.9854063782059</v>
      </c>
      <c r="E21" s="18" t="n">
        <v>117243</v>
      </c>
      <c r="H21" s="71"/>
    </row>
    <row r="22" customFormat="false" ht="13.5" hidden="false" customHeight="true" outlineLevel="0" collapsed="false">
      <c r="A22" s="65" t="s">
        <v>36</v>
      </c>
      <c r="B22" s="81" t="n">
        <v>3710</v>
      </c>
      <c r="C22" s="81" t="n">
        <v>3841.72</v>
      </c>
      <c r="D22" s="13" t="n">
        <v>82.7015453528978</v>
      </c>
      <c r="E22" s="18" t="n">
        <v>127268</v>
      </c>
      <c r="H22" s="71"/>
    </row>
    <row r="23" customFormat="false" ht="13.5" hidden="false" customHeight="true" outlineLevel="0" collapsed="false">
      <c r="A23" s="65" t="s">
        <v>37</v>
      </c>
      <c r="B23" s="81" t="n">
        <v>1583</v>
      </c>
      <c r="C23" s="81" t="n">
        <v>1040.83</v>
      </c>
      <c r="D23" s="13" t="n">
        <v>22.5461269240175</v>
      </c>
      <c r="E23" s="18" t="n">
        <v>126478</v>
      </c>
      <c r="H23" s="71"/>
    </row>
    <row r="24" customFormat="false" ht="13.5" hidden="false" customHeight="true" outlineLevel="0" collapsed="false">
      <c r="A24" s="65" t="s">
        <v>38</v>
      </c>
      <c r="B24" s="81" t="n">
        <v>3260</v>
      </c>
      <c r="C24" s="81" t="n">
        <v>2754.54</v>
      </c>
      <c r="D24" s="13" t="n">
        <v>42.4359662584662</v>
      </c>
      <c r="E24" s="18" t="n">
        <v>177837</v>
      </c>
      <c r="H24" s="71"/>
    </row>
    <row r="25" customFormat="false" ht="13.5" hidden="false" customHeight="true" outlineLevel="0" collapsed="false">
      <c r="A25" s="65" t="s">
        <v>39</v>
      </c>
      <c r="B25" s="81" t="n">
        <v>2180</v>
      </c>
      <c r="C25" s="81" t="n">
        <v>2024.05</v>
      </c>
      <c r="D25" s="13" t="n">
        <v>43.6187778510007</v>
      </c>
      <c r="E25" s="18" t="n">
        <v>127132</v>
      </c>
      <c r="H25" s="71"/>
    </row>
    <row r="26" customFormat="false" ht="13.5" hidden="false" customHeight="true" outlineLevel="0" collapsed="false">
      <c r="A26" s="65" t="s">
        <v>40</v>
      </c>
      <c r="B26" s="81" t="n">
        <v>624</v>
      </c>
      <c r="C26" s="81" t="n">
        <v>312.73</v>
      </c>
      <c r="D26" s="13" t="n">
        <v>11.1178163958729</v>
      </c>
      <c r="E26" s="18" t="n">
        <v>77065</v>
      </c>
      <c r="H26" s="71"/>
    </row>
    <row r="27" customFormat="false" ht="13.5" hidden="false" customHeight="true" outlineLevel="0" collapsed="false">
      <c r="A27" s="65" t="s">
        <v>41</v>
      </c>
      <c r="B27" s="81" t="n">
        <v>938</v>
      </c>
      <c r="C27" s="81" t="n">
        <v>856.88</v>
      </c>
      <c r="D27" s="13" t="n">
        <v>19.7800619985185</v>
      </c>
      <c r="E27" s="18" t="n">
        <v>118686</v>
      </c>
      <c r="H27" s="71"/>
    </row>
    <row r="28" customFormat="false" ht="13.5" hidden="false" customHeight="true" outlineLevel="0" collapsed="false">
      <c r="A28" s="65" t="s">
        <v>42</v>
      </c>
      <c r="B28" s="81" t="n">
        <v>4247</v>
      </c>
      <c r="C28" s="81" t="n">
        <v>2365.3</v>
      </c>
      <c r="D28" s="13" t="n">
        <v>49.2145296155865</v>
      </c>
      <c r="E28" s="18" t="n">
        <v>131674</v>
      </c>
      <c r="H28" s="71"/>
    </row>
    <row r="29" customFormat="false" ht="13.5" hidden="false" customHeight="true" outlineLevel="0" collapsed="false">
      <c r="A29" s="65" t="s">
        <v>43</v>
      </c>
      <c r="B29" s="81" t="n">
        <v>1773</v>
      </c>
      <c r="C29" s="81" t="n">
        <v>1064.48</v>
      </c>
      <c r="D29" s="13" t="n">
        <v>34.3116058407219</v>
      </c>
      <c r="E29" s="18" t="n">
        <v>84997</v>
      </c>
      <c r="H29" s="71"/>
    </row>
    <row r="30" customFormat="false" ht="13.5" hidden="false" customHeight="true" outlineLevel="0" collapsed="false">
      <c r="A30" s="65" t="s">
        <v>44</v>
      </c>
      <c r="B30" s="81" t="n">
        <v>912</v>
      </c>
      <c r="C30" s="81" t="n">
        <v>666.1</v>
      </c>
      <c r="D30" s="13" t="n">
        <v>29.8552417440911</v>
      </c>
      <c r="E30" s="18" t="n">
        <v>61126</v>
      </c>
      <c r="H30" s="71"/>
    </row>
    <row r="31" customFormat="false" ht="13.5" hidden="false" customHeight="true" outlineLevel="0" collapsed="false">
      <c r="A31" s="65" t="s">
        <v>45</v>
      </c>
      <c r="B31" s="81" t="n">
        <v>855</v>
      </c>
      <c r="C31" s="81" t="n">
        <v>802.83</v>
      </c>
      <c r="D31" s="13" t="n">
        <v>33.4407858207703</v>
      </c>
      <c r="E31" s="18" t="n">
        <v>65774</v>
      </c>
      <c r="H31" s="71"/>
    </row>
    <row r="32" customFormat="false" ht="13.5" hidden="false" customHeight="true" outlineLevel="0" collapsed="false">
      <c r="A32" s="65" t="s">
        <v>46</v>
      </c>
      <c r="B32" s="81" t="n">
        <v>9803</v>
      </c>
      <c r="C32" s="81" t="n">
        <v>5730.661</v>
      </c>
      <c r="D32" s="13" t="n">
        <v>30.5608262011632</v>
      </c>
      <c r="E32" s="18" t="n">
        <v>513744</v>
      </c>
      <c r="H32" s="71"/>
    </row>
    <row r="33" customFormat="false" ht="13.5" hidden="false" customHeight="true" outlineLevel="0" collapsed="false">
      <c r="A33" s="65" t="s">
        <v>47</v>
      </c>
      <c r="B33" s="81" t="n">
        <v>1781</v>
      </c>
      <c r="C33" s="81" t="n">
        <v>1078.83</v>
      </c>
      <c r="D33" s="13" t="n">
        <v>45.69301904797</v>
      </c>
      <c r="E33" s="18" t="n">
        <v>64686</v>
      </c>
      <c r="H33" s="71"/>
    </row>
    <row r="34" customFormat="false" ht="13.5" hidden="false" customHeight="true" outlineLevel="0" collapsed="false">
      <c r="A34" s="65" t="s">
        <v>48</v>
      </c>
      <c r="B34" s="81" t="n">
        <v>758</v>
      </c>
      <c r="C34" s="81" t="n">
        <v>580</v>
      </c>
      <c r="D34" s="13" t="n">
        <v>27.7130939829856</v>
      </c>
      <c r="E34" s="18" t="n">
        <v>57339</v>
      </c>
      <c r="H34" s="71"/>
    </row>
    <row r="35" customFormat="false" ht="13.5" hidden="false" customHeight="true" outlineLevel="0" collapsed="false">
      <c r="A35" s="65" t="s">
        <v>49</v>
      </c>
      <c r="B35" s="81" t="n">
        <v>1502</v>
      </c>
      <c r="C35" s="81" t="n">
        <v>1054.07</v>
      </c>
      <c r="D35" s="13" t="n">
        <v>37.1941194144821</v>
      </c>
      <c r="E35" s="18" t="n">
        <v>77643</v>
      </c>
      <c r="H35" s="71"/>
    </row>
    <row r="36" customFormat="false" ht="13.5" hidden="false" customHeight="true" outlineLevel="0" collapsed="false">
      <c r="A36" s="65" t="s">
        <v>50</v>
      </c>
      <c r="B36" s="81" t="n">
        <v>2411</v>
      </c>
      <c r="C36" s="81" t="n">
        <v>1130.18</v>
      </c>
      <c r="D36" s="13" t="n">
        <v>53.1960685423374</v>
      </c>
      <c r="E36" s="18" t="n">
        <v>58207</v>
      </c>
      <c r="H36" s="71"/>
    </row>
    <row r="37" customFormat="false" ht="13.5" hidden="false" customHeight="true" outlineLevel="0" collapsed="false">
      <c r="A37" s="65" t="s">
        <v>51</v>
      </c>
      <c r="B37" s="81" t="n">
        <v>2273</v>
      </c>
      <c r="C37" s="81" t="n">
        <v>1616.02</v>
      </c>
      <c r="D37" s="13" t="n">
        <v>76.842807761503</v>
      </c>
      <c r="E37" s="18" t="n">
        <v>57617</v>
      </c>
      <c r="H37" s="71"/>
    </row>
    <row r="38" customFormat="false" ht="13.5" hidden="false" customHeight="true" outlineLevel="0" collapsed="false">
      <c r="A38" s="65" t="s">
        <v>52</v>
      </c>
      <c r="B38" s="81" t="n">
        <v>502</v>
      </c>
      <c r="C38" s="81" t="n">
        <v>420.31</v>
      </c>
      <c r="D38" s="13" t="n">
        <v>39.6342757133387</v>
      </c>
      <c r="E38" s="18" t="n">
        <v>29054</v>
      </c>
      <c r="H38" s="71"/>
    </row>
    <row r="39" customFormat="false" ht="13.5" hidden="false" customHeight="true" outlineLevel="0" collapsed="false">
      <c r="A39" s="65" t="s">
        <v>53</v>
      </c>
      <c r="B39" s="81" t="n">
        <v>508</v>
      </c>
      <c r="C39" s="81" t="n">
        <v>314.86</v>
      </c>
      <c r="D39" s="13" t="n">
        <v>49.0520946768055</v>
      </c>
      <c r="E39" s="18" t="n">
        <v>17586</v>
      </c>
      <c r="H39" s="71"/>
    </row>
    <row r="40" customFormat="false" ht="13.5" hidden="false" customHeight="true" outlineLevel="0" collapsed="false">
      <c r="A40" s="65" t="s">
        <v>54</v>
      </c>
      <c r="B40" s="81" t="n">
        <v>797</v>
      </c>
      <c r="C40" s="81" t="n">
        <v>790.7</v>
      </c>
      <c r="D40" s="13" t="n">
        <v>48.6754605069771</v>
      </c>
      <c r="E40" s="18" t="n">
        <v>44505</v>
      </c>
      <c r="H40" s="71"/>
    </row>
    <row r="41" customFormat="false" ht="13.5" hidden="false" customHeight="true" outlineLevel="0" collapsed="false">
      <c r="A41" s="65" t="s">
        <v>55</v>
      </c>
      <c r="B41" s="81" t="n">
        <v>216.1</v>
      </c>
      <c r="C41" s="81" t="n">
        <v>113.98</v>
      </c>
      <c r="D41" s="13" t="n">
        <v>43.1377224206023</v>
      </c>
      <c r="E41" s="18" t="n">
        <v>7239</v>
      </c>
      <c r="H41" s="71"/>
    </row>
    <row r="42" customFormat="false" ht="13.5" hidden="false" customHeight="true" outlineLevel="0" collapsed="false">
      <c r="A42" s="65" t="s">
        <v>56</v>
      </c>
      <c r="B42" s="81" t="n">
        <v>285</v>
      </c>
      <c r="C42" s="81" t="n">
        <v>229.84</v>
      </c>
      <c r="D42" s="13" t="n">
        <v>34.0304058655959</v>
      </c>
      <c r="E42" s="18" t="n">
        <v>18504</v>
      </c>
      <c r="H42" s="71"/>
    </row>
    <row r="43" customFormat="false" ht="13.5" hidden="false" customHeight="true" outlineLevel="0" collapsed="false">
      <c r="A43" s="65" t="s">
        <v>57</v>
      </c>
      <c r="B43" s="81" t="n">
        <v>352</v>
      </c>
      <c r="C43" s="81" t="n">
        <v>269.51</v>
      </c>
      <c r="D43" s="13" t="n">
        <v>50.9862975862337</v>
      </c>
      <c r="E43" s="18" t="n">
        <v>14482</v>
      </c>
      <c r="H43" s="71"/>
    </row>
    <row r="44" customFormat="false" ht="13.5" hidden="false" customHeight="true" outlineLevel="0" collapsed="false">
      <c r="A44" s="65" t="s">
        <v>58</v>
      </c>
      <c r="B44" s="81" t="n">
        <v>393</v>
      </c>
      <c r="C44" s="81" t="n">
        <v>303.21</v>
      </c>
      <c r="D44" s="13" t="n">
        <v>47.3475251505912</v>
      </c>
      <c r="E44" s="18" t="n">
        <v>17545</v>
      </c>
      <c r="H44" s="71"/>
    </row>
    <row r="45" customFormat="false" ht="13.5" hidden="false" customHeight="true" outlineLevel="0" collapsed="false">
      <c r="A45" s="65" t="s">
        <v>59</v>
      </c>
      <c r="B45" s="81" t="n">
        <v>202</v>
      </c>
      <c r="C45" s="81" t="n">
        <v>170.23</v>
      </c>
      <c r="D45" s="13" t="n">
        <v>71.3342859657136</v>
      </c>
      <c r="E45" s="18" t="n">
        <v>6538</v>
      </c>
      <c r="H45" s="71"/>
    </row>
    <row r="46" customFormat="false" ht="13.5" hidden="false" customHeight="true" outlineLevel="0" collapsed="false">
      <c r="A46" s="82" t="s">
        <v>60</v>
      </c>
      <c r="B46" s="83" t="n">
        <v>1172</v>
      </c>
      <c r="C46" s="81" t="n">
        <v>955.19</v>
      </c>
      <c r="D46" s="49" t="n">
        <v>71.0782471646909</v>
      </c>
      <c r="E46" s="84" t="n">
        <v>36818</v>
      </c>
      <c r="H46" s="71"/>
    </row>
    <row r="47" customFormat="false" ht="22.5" hidden="false" customHeight="true" outlineLevel="0" collapsed="false">
      <c r="A47" s="85" t="s">
        <v>61</v>
      </c>
      <c r="B47" s="86" t="n">
        <v>199498.1</v>
      </c>
      <c r="C47" s="86" t="n">
        <v>136644.341</v>
      </c>
      <c r="D47" s="87" t="n">
        <v>42.4597519492716</v>
      </c>
      <c r="E47" s="88" t="n">
        <v>8817010</v>
      </c>
      <c r="H47" s="71"/>
    </row>
    <row r="48" customFormat="false" ht="13.5" hidden="false" customHeight="true" outlineLevel="0" collapsed="false">
      <c r="A48" s="29" t="s">
        <v>62</v>
      </c>
      <c r="B48" s="31"/>
      <c r="C48" s="31"/>
      <c r="D48" s="31"/>
      <c r="E48" s="32"/>
    </row>
    <row r="49" customFormat="false" ht="13.5" hidden="false" customHeight="true" outlineLevel="0" collapsed="false">
      <c r="A49" s="29"/>
      <c r="B49" s="31"/>
      <c r="C49" s="31"/>
      <c r="D49" s="31"/>
      <c r="E49" s="32"/>
    </row>
    <row r="50" customFormat="false" ht="13.5" hidden="false" customHeight="true" outlineLevel="0" collapsed="false">
      <c r="A50" s="35" t="s">
        <v>63</v>
      </c>
      <c r="B50" s="35"/>
      <c r="C50" s="35"/>
      <c r="D50" s="35"/>
      <c r="E50" s="35"/>
    </row>
    <row r="51" customFormat="false" ht="13.5" hidden="false" customHeight="true" outlineLevel="0" collapsed="false">
      <c r="A51" s="35" t="s">
        <v>64</v>
      </c>
      <c r="B51" s="57"/>
      <c r="C51" s="35"/>
      <c r="D51" s="35"/>
      <c r="E51" s="35"/>
    </row>
    <row r="52" customFormat="false" ht="13.5" hidden="false" customHeight="true" outlineLevel="0" collapsed="false">
      <c r="A52" s="29" t="s">
        <v>65</v>
      </c>
      <c r="B52" s="29"/>
      <c r="C52" s="29"/>
      <c r="D52" s="29"/>
      <c r="E52" s="29"/>
    </row>
    <row r="53" customFormat="fals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35"/>
      <c r="C54" s="35"/>
      <c r="D54" s="35"/>
      <c r="E54" s="35"/>
    </row>
    <row r="55" customFormat="false" ht="13.5" hidden="false" customHeight="false" outlineLevel="0" collapsed="false">
      <c r="A55" s="2"/>
      <c r="E55" s="3" t="s">
        <v>80</v>
      </c>
    </row>
  </sheetData>
  <mergeCells count="1">
    <mergeCell ref="A52:E52"/>
  </mergeCells>
  <hyperlinks>
    <hyperlink ref="E55" location="目次!A1" display="目次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 t="s">
        <v>2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s="9" customFormat="tru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8" t="s">
        <v>18</v>
      </c>
    </row>
    <row r="5" customFormat="false" ht="14.1" hidden="false" customHeight="true" outlineLevel="0" collapsed="false">
      <c r="A5" s="10" t="s">
        <v>19</v>
      </c>
      <c r="B5" s="11" t="n">
        <v>9400</v>
      </c>
      <c r="C5" s="12" t="n">
        <v>4716.47</v>
      </c>
      <c r="D5" s="13" t="n">
        <v>4.91553316693334</v>
      </c>
      <c r="E5" s="14" t="n">
        <v>2628776</v>
      </c>
    </row>
    <row r="6" customFormat="false" ht="14.1" hidden="false" customHeight="true" outlineLevel="0" collapsed="false">
      <c r="A6" s="15" t="s">
        <v>20</v>
      </c>
      <c r="B6" s="16" t="n">
        <v>1477</v>
      </c>
      <c r="C6" s="17" t="n">
        <v>1090.73</v>
      </c>
      <c r="D6" s="13" t="n">
        <v>3.59555025726168</v>
      </c>
      <c r="E6" s="18" t="n">
        <v>831111</v>
      </c>
    </row>
    <row r="7" customFormat="false" ht="14.1" hidden="false" customHeight="true" outlineLevel="0" collapsed="false">
      <c r="A7" s="15" t="s">
        <v>21</v>
      </c>
      <c r="B7" s="16" t="n">
        <v>969</v>
      </c>
      <c r="C7" s="17" t="n">
        <v>717.12</v>
      </c>
      <c r="D7" s="13" t="n">
        <v>9.77546634939658</v>
      </c>
      <c r="E7" s="18" t="n">
        <v>200984</v>
      </c>
    </row>
    <row r="8" customFormat="false" ht="14.1" hidden="false" customHeight="true" outlineLevel="0" collapsed="false">
      <c r="A8" s="15" t="s">
        <v>22</v>
      </c>
      <c r="B8" s="16" t="n">
        <v>1104</v>
      </c>
      <c r="C8" s="17" t="n">
        <v>551.29</v>
      </c>
      <c r="D8" s="13" t="n">
        <v>3.90650451886889</v>
      </c>
      <c r="E8" s="18" t="n">
        <v>386633</v>
      </c>
    </row>
    <row r="9" customFormat="false" ht="14.1" hidden="false" customHeight="true" outlineLevel="0" collapsed="false">
      <c r="A9" s="15" t="s">
        <v>23</v>
      </c>
      <c r="B9" s="16" t="n">
        <v>300</v>
      </c>
      <c r="C9" s="17" t="n">
        <v>233.62</v>
      </c>
      <c r="D9" s="13" t="n">
        <v>6.29708680893468</v>
      </c>
      <c r="E9" s="18" t="n">
        <v>101643</v>
      </c>
    </row>
    <row r="10" customFormat="false" ht="14.1" hidden="false" customHeight="true" outlineLevel="0" collapsed="false">
      <c r="A10" s="15" t="s">
        <v>24</v>
      </c>
      <c r="B10" s="16" t="n">
        <v>1900</v>
      </c>
      <c r="C10" s="17" t="n">
        <v>1491.9</v>
      </c>
      <c r="D10" s="19" t="n">
        <v>11.551116594388</v>
      </c>
      <c r="E10" s="18" t="n">
        <v>353853</v>
      </c>
    </row>
    <row r="11" customFormat="false" ht="14.1" hidden="false" customHeight="true" outlineLevel="0" collapsed="false">
      <c r="A11" s="15" t="s">
        <v>25</v>
      </c>
      <c r="B11" s="16" t="n">
        <v>165</v>
      </c>
      <c r="C11" s="17" t="n">
        <v>107.64</v>
      </c>
      <c r="D11" s="19" t="n">
        <v>3.79669013555425</v>
      </c>
      <c r="E11" s="18" t="n">
        <v>77674</v>
      </c>
    </row>
    <row r="12" customFormat="false" ht="14.1" hidden="false" customHeight="true" outlineLevel="0" collapsed="false">
      <c r="A12" s="15" t="s">
        <v>26</v>
      </c>
      <c r="B12" s="16" t="n">
        <v>833</v>
      </c>
      <c r="C12" s="17" t="n">
        <v>489.49</v>
      </c>
      <c r="D12" s="19" t="n">
        <v>3.81198708695118</v>
      </c>
      <c r="E12" s="18" t="n">
        <v>351803</v>
      </c>
    </row>
    <row r="13" customFormat="false" ht="14.1" hidden="false" customHeight="true" outlineLevel="0" collapsed="false">
      <c r="A13" s="15" t="s">
        <v>27</v>
      </c>
      <c r="B13" s="16" t="n">
        <v>459</v>
      </c>
      <c r="C13" s="17" t="n">
        <v>302.55</v>
      </c>
      <c r="D13" s="19" t="n">
        <v>9.17822780570734</v>
      </c>
      <c r="E13" s="18" t="n">
        <v>90312</v>
      </c>
    </row>
    <row r="14" customFormat="false" ht="14.1" hidden="false" customHeight="true" outlineLevel="0" collapsed="false">
      <c r="A14" s="15" t="s">
        <v>28</v>
      </c>
      <c r="B14" s="16" t="n">
        <v>722</v>
      </c>
      <c r="C14" s="17" t="n">
        <v>538.4</v>
      </c>
      <c r="D14" s="19" t="n">
        <v>10.0018883580082</v>
      </c>
      <c r="E14" s="18" t="n">
        <v>147479</v>
      </c>
    </row>
    <row r="15" customFormat="false" ht="14.1" hidden="false" customHeight="true" outlineLevel="0" collapsed="false">
      <c r="A15" s="15" t="s">
        <v>29</v>
      </c>
      <c r="B15" s="16" t="n">
        <v>1497</v>
      </c>
      <c r="C15" s="17" t="n">
        <v>949.38</v>
      </c>
      <c r="D15" s="19" t="n">
        <v>6.43815679025557</v>
      </c>
      <c r="E15" s="18" t="n">
        <v>404004</v>
      </c>
    </row>
    <row r="16" customFormat="false" ht="14.1" hidden="false" customHeight="true" outlineLevel="0" collapsed="false">
      <c r="A16" s="15" t="s">
        <v>30</v>
      </c>
      <c r="B16" s="16" t="n">
        <v>1939</v>
      </c>
      <c r="C16" s="17" t="n">
        <v>331.86</v>
      </c>
      <c r="D16" s="19" t="n">
        <v>3.39286159750147</v>
      </c>
      <c r="E16" s="18" t="n">
        <v>267976</v>
      </c>
    </row>
    <row r="17" customFormat="false" ht="14.1" hidden="false" customHeight="true" outlineLevel="0" collapsed="false">
      <c r="A17" s="15" t="s">
        <v>31</v>
      </c>
      <c r="B17" s="16" t="n">
        <v>588</v>
      </c>
      <c r="C17" s="17" t="n">
        <v>567.07</v>
      </c>
      <c r="D17" s="19" t="n">
        <v>5.68103892273549</v>
      </c>
      <c r="E17" s="18" t="n">
        <v>273474</v>
      </c>
    </row>
    <row r="18" customFormat="false" ht="14.1" hidden="false" customHeight="true" outlineLevel="0" collapsed="false">
      <c r="A18" s="15" t="s">
        <v>32</v>
      </c>
      <c r="B18" s="16" t="n">
        <v>282</v>
      </c>
      <c r="C18" s="17" t="n">
        <v>294.63</v>
      </c>
      <c r="D18" s="19" t="n">
        <v>8.16381608734227</v>
      </c>
      <c r="E18" s="18" t="n">
        <v>98876</v>
      </c>
    </row>
    <row r="19" customFormat="false" ht="14.1" hidden="false" customHeight="true" outlineLevel="0" collapsed="false">
      <c r="A19" s="15" t="s">
        <v>33</v>
      </c>
      <c r="B19" s="16" t="n">
        <v>416</v>
      </c>
      <c r="C19" s="17" t="n">
        <v>416.51</v>
      </c>
      <c r="D19" s="19" t="n">
        <v>9.21747405227167</v>
      </c>
      <c r="E19" s="18" t="n">
        <v>123800</v>
      </c>
    </row>
    <row r="20" customFormat="false" ht="14.1" hidden="false" customHeight="true" outlineLevel="0" collapsed="false">
      <c r="A20" s="15" t="s">
        <v>34</v>
      </c>
      <c r="B20" s="16" t="n">
        <v>515</v>
      </c>
      <c r="C20" s="17" t="n">
        <v>383.36</v>
      </c>
      <c r="D20" s="19" t="n">
        <v>4.34322907004244</v>
      </c>
      <c r="E20" s="18" t="n">
        <v>241825</v>
      </c>
    </row>
    <row r="21" customFormat="false" ht="14.1" hidden="false" customHeight="true" outlineLevel="0" collapsed="false">
      <c r="A21" s="15" t="s">
        <v>35</v>
      </c>
      <c r="B21" s="16" t="n">
        <v>450</v>
      </c>
      <c r="C21" s="17" t="n">
        <v>478.2</v>
      </c>
      <c r="D21" s="19" t="n">
        <v>11.1745433527065</v>
      </c>
      <c r="E21" s="18" t="n">
        <v>117243</v>
      </c>
    </row>
    <row r="22" customFormat="false" ht="14.1" hidden="false" customHeight="true" outlineLevel="0" collapsed="false">
      <c r="A22" s="15" t="s">
        <v>36</v>
      </c>
      <c r="B22" s="16" t="n">
        <v>440</v>
      </c>
      <c r="C22" s="17" t="n">
        <v>334.8</v>
      </c>
      <c r="D22" s="19" t="n">
        <v>7.20731270997111</v>
      </c>
      <c r="E22" s="18" t="n">
        <v>127268</v>
      </c>
    </row>
    <row r="23" customFormat="false" ht="14.1" hidden="false" customHeight="true" outlineLevel="0" collapsed="false">
      <c r="A23" s="15" t="s">
        <v>37</v>
      </c>
      <c r="B23" s="16" t="n">
        <v>302</v>
      </c>
      <c r="C23" s="17" t="n">
        <v>110.88</v>
      </c>
      <c r="D23" s="19" t="n">
        <v>2.40184713482035</v>
      </c>
      <c r="E23" s="18" t="n">
        <v>126478</v>
      </c>
    </row>
    <row r="24" customFormat="false" ht="14.1" hidden="false" customHeight="true" outlineLevel="0" collapsed="false">
      <c r="A24" s="15" t="s">
        <v>38</v>
      </c>
      <c r="B24" s="16" t="n">
        <v>485</v>
      </c>
      <c r="C24" s="17" t="n">
        <v>267.44</v>
      </c>
      <c r="D24" s="19" t="n">
        <v>4.12013432956653</v>
      </c>
      <c r="E24" s="18" t="n">
        <v>177837</v>
      </c>
    </row>
    <row r="25" customFormat="false" ht="14.1" hidden="false" customHeight="true" outlineLevel="0" collapsed="false">
      <c r="A25" s="15" t="s">
        <v>39</v>
      </c>
      <c r="B25" s="16" t="n">
        <v>380</v>
      </c>
      <c r="C25" s="17" t="n">
        <v>399.28</v>
      </c>
      <c r="D25" s="19" t="n">
        <v>8.60458270316819</v>
      </c>
      <c r="E25" s="18" t="n">
        <v>127132</v>
      </c>
    </row>
    <row r="26" customFormat="false" ht="14.1" hidden="false" customHeight="true" outlineLevel="0" collapsed="false">
      <c r="A26" s="15" t="s">
        <v>40</v>
      </c>
      <c r="B26" s="16" t="n">
        <v>117</v>
      </c>
      <c r="C26" s="17" t="n">
        <v>57.27</v>
      </c>
      <c r="D26" s="19" t="n">
        <v>2.03599701017376</v>
      </c>
      <c r="E26" s="18" t="n">
        <v>77065</v>
      </c>
    </row>
    <row r="27" customFormat="false" ht="14.1" hidden="false" customHeight="true" outlineLevel="0" collapsed="false">
      <c r="A27" s="15" t="s">
        <v>41</v>
      </c>
      <c r="B27" s="16" t="n">
        <v>128</v>
      </c>
      <c r="C27" s="17" t="n">
        <v>85.36</v>
      </c>
      <c r="D27" s="19" t="n">
        <v>1.97043470753611</v>
      </c>
      <c r="E27" s="18" t="n">
        <v>118686</v>
      </c>
    </row>
    <row r="28" customFormat="false" ht="14.1" hidden="false" customHeight="true" outlineLevel="0" collapsed="false">
      <c r="A28" s="15" t="s">
        <v>42</v>
      </c>
      <c r="B28" s="16" t="n">
        <v>349</v>
      </c>
      <c r="C28" s="17" t="n">
        <v>236.98</v>
      </c>
      <c r="D28" s="19" t="n">
        <v>4.93081606066955</v>
      </c>
      <c r="E28" s="18" t="n">
        <v>131674</v>
      </c>
    </row>
    <row r="29" customFormat="false" ht="14.1" hidden="false" customHeight="true" outlineLevel="0" collapsed="false">
      <c r="A29" s="15" t="s">
        <v>43</v>
      </c>
      <c r="B29" s="16" t="n">
        <v>377</v>
      </c>
      <c r="C29" s="17" t="n">
        <v>310.55</v>
      </c>
      <c r="D29" s="19" t="n">
        <v>10.0100229161996</v>
      </c>
      <c r="E29" s="18" t="n">
        <v>84997</v>
      </c>
    </row>
    <row r="30" customFormat="false" ht="14.1" hidden="false" customHeight="true" outlineLevel="0" collapsed="false">
      <c r="A30" s="15" t="s">
        <v>44</v>
      </c>
      <c r="B30" s="16" t="n">
        <v>173</v>
      </c>
      <c r="C30" s="17" t="n">
        <v>84.91</v>
      </c>
      <c r="D30" s="19" t="n">
        <v>3.80574775032394</v>
      </c>
      <c r="E30" s="18" t="n">
        <v>61126</v>
      </c>
    </row>
    <row r="31" customFormat="false" ht="14.1" hidden="false" customHeight="true" outlineLevel="0" collapsed="false">
      <c r="A31" s="15" t="s">
        <v>45</v>
      </c>
      <c r="B31" s="16" t="n">
        <v>304</v>
      </c>
      <c r="C31" s="17" t="n">
        <v>283.68</v>
      </c>
      <c r="D31" s="19" t="n">
        <v>11.816302482015</v>
      </c>
      <c r="E31" s="18" t="n">
        <v>65774</v>
      </c>
    </row>
    <row r="32" customFormat="false" ht="14.1" hidden="false" customHeight="true" outlineLevel="0" collapsed="false">
      <c r="A32" s="15" t="s">
        <v>46</v>
      </c>
      <c r="B32" s="16" t="n">
        <v>2152</v>
      </c>
      <c r="C32" s="17" t="n">
        <v>446.15</v>
      </c>
      <c r="D32" s="19" t="n">
        <v>2.37925653072987</v>
      </c>
      <c r="E32" s="18" t="n">
        <v>513744</v>
      </c>
    </row>
    <row r="33" customFormat="false" ht="14.1" hidden="false" customHeight="true" outlineLevel="0" collapsed="false">
      <c r="A33" s="15" t="s">
        <v>47</v>
      </c>
      <c r="B33" s="16" t="n">
        <v>303</v>
      </c>
      <c r="C33" s="17" t="n">
        <v>170.48</v>
      </c>
      <c r="D33" s="19" t="n">
        <v>7.22054993585451</v>
      </c>
      <c r="E33" s="18" t="n">
        <v>64686</v>
      </c>
    </row>
    <row r="34" customFormat="false" ht="14.1" hidden="false" customHeight="true" outlineLevel="0" collapsed="false">
      <c r="A34" s="15" t="s">
        <v>48</v>
      </c>
      <c r="B34" s="16" t="n">
        <v>156</v>
      </c>
      <c r="C34" s="17" t="n">
        <v>105.33</v>
      </c>
      <c r="D34" s="19" t="n">
        <v>5.03279342970323</v>
      </c>
      <c r="E34" s="18" t="n">
        <v>57339</v>
      </c>
    </row>
    <row r="35" customFormat="false" ht="14.1" hidden="false" customHeight="true" outlineLevel="0" collapsed="false">
      <c r="A35" s="15" t="s">
        <v>49</v>
      </c>
      <c r="B35" s="16" t="n">
        <v>310</v>
      </c>
      <c r="C35" s="17" t="n">
        <v>302.56</v>
      </c>
      <c r="D35" s="19" t="n">
        <v>10.6761911163829</v>
      </c>
      <c r="E35" s="18" t="n">
        <v>77643</v>
      </c>
    </row>
    <row r="36" customFormat="false" ht="14.1" hidden="false" customHeight="true" outlineLevel="0" collapsed="false">
      <c r="A36" s="15" t="s">
        <v>50</v>
      </c>
      <c r="B36" s="16" t="n">
        <v>355</v>
      </c>
      <c r="C36" s="17" t="n">
        <v>220.74</v>
      </c>
      <c r="D36" s="19" t="n">
        <v>10.3899380364504</v>
      </c>
      <c r="E36" s="18" t="n">
        <v>58207</v>
      </c>
    </row>
    <row r="37" customFormat="false" ht="14.1" hidden="false" customHeight="true" outlineLevel="0" collapsed="false">
      <c r="A37" s="15" t="s">
        <v>51</v>
      </c>
      <c r="B37" s="16" t="n">
        <v>281</v>
      </c>
      <c r="C37" s="17" t="n">
        <v>161.25</v>
      </c>
      <c r="D37" s="19" t="n">
        <v>7.66754294596748</v>
      </c>
      <c r="E37" s="18" t="n">
        <v>57617</v>
      </c>
    </row>
    <row r="38" customFormat="false" ht="14.1" hidden="false" customHeight="true" outlineLevel="0" collapsed="false">
      <c r="A38" s="15" t="s">
        <v>52</v>
      </c>
      <c r="B38" s="16" t="n">
        <v>70</v>
      </c>
      <c r="C38" s="17" t="n">
        <v>79.45</v>
      </c>
      <c r="D38" s="19" t="n">
        <v>7.49195404683391</v>
      </c>
      <c r="E38" s="18" t="n">
        <v>29054</v>
      </c>
    </row>
    <row r="39" customFormat="false" ht="14.1" hidden="false" customHeight="true" outlineLevel="0" collapsed="false">
      <c r="A39" s="15" t="s">
        <v>53</v>
      </c>
      <c r="B39" s="16" t="n">
        <v>75</v>
      </c>
      <c r="C39" s="17" t="n">
        <v>47.66</v>
      </c>
      <c r="D39" s="19" t="n">
        <v>7.42495976718716</v>
      </c>
      <c r="E39" s="18" t="n">
        <v>17586</v>
      </c>
    </row>
    <row r="40" customFormat="false" ht="14.1" hidden="false" customHeight="true" outlineLevel="0" collapsed="false">
      <c r="A40" s="15" t="s">
        <v>54</v>
      </c>
      <c r="B40" s="16" t="n">
        <v>132</v>
      </c>
      <c r="C40" s="17" t="n">
        <v>154.99</v>
      </c>
      <c r="D40" s="19" t="n">
        <v>9.54117822685769</v>
      </c>
      <c r="E40" s="18" t="n">
        <v>44505</v>
      </c>
    </row>
    <row r="41" customFormat="false" ht="14.1" hidden="false" customHeight="true" outlineLevel="0" collapsed="false">
      <c r="A41" s="15" t="s">
        <v>55</v>
      </c>
      <c r="B41" s="16" t="n">
        <v>32</v>
      </c>
      <c r="C41" s="17" t="n">
        <v>26.72</v>
      </c>
      <c r="D41" s="19" t="n">
        <v>10.1126508429417</v>
      </c>
      <c r="E41" s="18" t="n">
        <v>7239</v>
      </c>
    </row>
    <row r="42" customFormat="false" ht="14.1" hidden="false" customHeight="true" outlineLevel="0" collapsed="false">
      <c r="A42" s="15" t="s">
        <v>56</v>
      </c>
      <c r="B42" s="16" t="n">
        <v>58</v>
      </c>
      <c r="C42" s="17" t="n">
        <v>41.82</v>
      </c>
      <c r="D42" s="19" t="n">
        <v>6.19192296075191</v>
      </c>
      <c r="E42" s="18" t="n">
        <v>18504</v>
      </c>
    </row>
    <row r="43" customFormat="false" ht="14.1" hidden="false" customHeight="true" outlineLevel="0" collapsed="false">
      <c r="A43" s="15" t="s">
        <v>57</v>
      </c>
      <c r="B43" s="16" t="n">
        <v>55</v>
      </c>
      <c r="C43" s="17" t="n">
        <v>55.82</v>
      </c>
      <c r="D43" s="19" t="n">
        <v>10.5601095739066</v>
      </c>
      <c r="E43" s="18" t="n">
        <v>14482</v>
      </c>
    </row>
    <row r="44" customFormat="false" ht="14.1" hidden="false" customHeight="true" outlineLevel="0" collapsed="false">
      <c r="A44" s="15" t="s">
        <v>58</v>
      </c>
      <c r="B44" s="16" t="n">
        <v>61</v>
      </c>
      <c r="C44" s="17" t="n">
        <v>56.87</v>
      </c>
      <c r="D44" s="19" t="n">
        <v>8.88049126121871</v>
      </c>
      <c r="E44" s="18" t="n">
        <v>17545</v>
      </c>
    </row>
    <row r="45" customFormat="false" ht="14.1" hidden="false" customHeight="true" outlineLevel="0" collapsed="false">
      <c r="A45" s="15" t="s">
        <v>59</v>
      </c>
      <c r="B45" s="16" t="n">
        <v>31</v>
      </c>
      <c r="C45" s="17" t="n">
        <v>24.71</v>
      </c>
      <c r="D45" s="19" t="n">
        <v>10.3546390542959</v>
      </c>
      <c r="E45" s="18" t="n">
        <v>6538</v>
      </c>
    </row>
    <row r="46" customFormat="false" ht="14.1" hidden="false" customHeight="true" outlineLevel="0" collapsed="false">
      <c r="A46" s="20" t="s">
        <v>60</v>
      </c>
      <c r="B46" s="21" t="n">
        <v>124</v>
      </c>
      <c r="C46" s="22" t="n">
        <v>73.78</v>
      </c>
      <c r="D46" s="23" t="n">
        <v>5.49016748061736</v>
      </c>
      <c r="E46" s="24" t="n">
        <v>36818</v>
      </c>
    </row>
    <row r="47" customFormat="false" ht="22.5" hidden="false" customHeight="true" outlineLevel="0" collapsed="false">
      <c r="A47" s="25" t="s">
        <v>61</v>
      </c>
      <c r="B47" s="26" t="n">
        <v>30266</v>
      </c>
      <c r="C47" s="27" t="n">
        <v>17799.7</v>
      </c>
      <c r="D47" s="23" t="n">
        <v>5.53093411143494</v>
      </c>
      <c r="E47" s="28" t="n">
        <v>8817010</v>
      </c>
    </row>
    <row r="48" customFormat="false" ht="13.5" hidden="false" customHeight="false" outlineLevel="0" collapsed="false">
      <c r="A48" s="29" t="s">
        <v>62</v>
      </c>
      <c r="B48" s="30"/>
      <c r="C48" s="30"/>
      <c r="D48" s="31"/>
      <c r="E48" s="32"/>
    </row>
    <row r="49" customFormat="false" ht="13.5" hidden="false" customHeight="false" outlineLevel="0" collapsed="false">
      <c r="A49" s="29"/>
      <c r="B49" s="30"/>
      <c r="C49" s="30"/>
      <c r="D49" s="31"/>
      <c r="E49" s="32"/>
    </row>
    <row r="50" customFormat="false" ht="14.1" hidden="false" customHeight="true" outlineLevel="0" collapsed="false">
      <c r="A50" s="33" t="s">
        <v>63</v>
      </c>
      <c r="B50" s="33"/>
      <c r="C50" s="33"/>
      <c r="D50" s="34"/>
      <c r="E50" s="34"/>
    </row>
    <row r="51" customFormat="false" ht="14.1" hidden="false" customHeight="true" outlineLevel="0" collapsed="false">
      <c r="A51" s="35" t="s">
        <v>64</v>
      </c>
      <c r="B51" s="33"/>
      <c r="C51" s="33"/>
      <c r="D51" s="35"/>
      <c r="E51" s="35"/>
    </row>
    <row r="52" customFormat="false" ht="14.1" hidden="false" customHeight="true" outlineLevel="0" collapsed="false">
      <c r="A52" s="29" t="s">
        <v>65</v>
      </c>
      <c r="B52" s="29"/>
      <c r="C52" s="29"/>
      <c r="D52" s="29"/>
      <c r="E52" s="29"/>
    </row>
    <row r="53" customFormat="false" ht="14.1" hidden="false" customHeight="true" outlineLevel="0" collapsed="false">
      <c r="A53" s="35" t="s">
        <v>66</v>
      </c>
      <c r="B53" s="33"/>
      <c r="C53" s="33"/>
      <c r="D53" s="36"/>
      <c r="E53" s="35"/>
    </row>
    <row r="54" customFormat="false" ht="14.1" hidden="false" customHeight="true" outlineLevel="0" collapsed="false">
      <c r="A54" s="35" t="s">
        <v>67</v>
      </c>
      <c r="B54" s="33"/>
      <c r="C54" s="33"/>
      <c r="D54" s="35"/>
      <c r="E54" s="35"/>
    </row>
    <row r="55" customFormat="false" ht="13.5" hidden="false" customHeight="false" outlineLevel="0" collapsed="false">
      <c r="A55" s="37"/>
      <c r="B55" s="38"/>
      <c r="C55" s="38"/>
      <c r="E55" s="3" t="s">
        <v>68</v>
      </c>
    </row>
    <row r="56" customFormat="false" ht="12" hidden="false" customHeight="false" outlineLevel="0" collapsed="false">
      <c r="B56" s="38"/>
      <c r="C56" s="38"/>
    </row>
    <row r="57" customFormat="false" ht="12" hidden="false" customHeight="false" outlineLevel="0" collapsed="false">
      <c r="B57" s="38"/>
      <c r="C57" s="38"/>
    </row>
    <row r="58" customFormat="false" ht="12" hidden="false" customHeight="false" outlineLevel="0" collapsed="false">
      <c r="B58" s="38"/>
      <c r="C58" s="38"/>
    </row>
    <row r="59" customFormat="false" ht="12" hidden="false" customHeight="false" outlineLevel="0" collapsed="false">
      <c r="B59" s="38"/>
      <c r="C59" s="38"/>
    </row>
    <row r="60" customFormat="false" ht="12" hidden="false" customHeight="false" outlineLevel="0" collapsed="false">
      <c r="B60" s="38"/>
      <c r="C60" s="38"/>
    </row>
    <row r="61" customFormat="false" ht="12" hidden="false" customHeight="false" outlineLevel="0" collapsed="false">
      <c r="B61" s="38"/>
      <c r="C61" s="38"/>
    </row>
    <row r="62" customFormat="false" ht="12" hidden="false" customHeight="false" outlineLevel="0" collapsed="false">
      <c r="B62" s="38"/>
      <c r="C62" s="38"/>
    </row>
    <row r="63" customFormat="false" ht="12" hidden="false" customHeight="false" outlineLevel="0" collapsed="false">
      <c r="B63" s="38"/>
      <c r="C63" s="38"/>
    </row>
    <row r="64" customFormat="false" ht="12" hidden="false" customHeight="false" outlineLevel="0" collapsed="false">
      <c r="B64" s="38"/>
      <c r="C64" s="38"/>
    </row>
    <row r="65" customFormat="false" ht="12" hidden="false" customHeight="false" outlineLevel="0" collapsed="false">
      <c r="B65" s="38"/>
      <c r="C65" s="38"/>
    </row>
    <row r="66" customFormat="false" ht="12" hidden="false" customHeight="false" outlineLevel="0" collapsed="false">
      <c r="B66" s="38"/>
      <c r="C66" s="38"/>
    </row>
    <row r="67" customFormat="false" ht="12" hidden="false" customHeight="false" outlineLevel="0" collapsed="false">
      <c r="B67" s="38"/>
      <c r="C67" s="38"/>
    </row>
    <row r="68" customFormat="false" ht="12" hidden="false" customHeight="false" outlineLevel="0" collapsed="false">
      <c r="B68" s="38"/>
      <c r="C68" s="38"/>
    </row>
    <row r="69" customFormat="false" ht="12" hidden="false" customHeight="false" outlineLevel="0" collapsed="false">
      <c r="B69" s="38"/>
      <c r="C69" s="38"/>
    </row>
    <row r="70" customFormat="false" ht="12" hidden="false" customHeight="false" outlineLevel="0" collapsed="false">
      <c r="B70" s="38"/>
      <c r="C70" s="38"/>
    </row>
    <row r="71" customFormat="false" ht="12" hidden="false" customHeight="false" outlineLevel="0" collapsed="false">
      <c r="B71" s="38"/>
      <c r="C71" s="38"/>
    </row>
    <row r="72" customFormat="false" ht="12" hidden="false" customHeight="false" outlineLevel="0" collapsed="false">
      <c r="B72" s="38"/>
      <c r="C72" s="38"/>
    </row>
    <row r="73" customFormat="false" ht="12" hidden="false" customHeight="false" outlineLevel="0" collapsed="false">
      <c r="B73" s="38"/>
      <c r="C73" s="38"/>
    </row>
    <row r="74" customFormat="false" ht="12" hidden="false" customHeight="false" outlineLevel="0" collapsed="false">
      <c r="B74" s="38"/>
      <c r="C74" s="38"/>
    </row>
    <row r="75" customFormat="false" ht="12" hidden="false" customHeight="false" outlineLevel="0" collapsed="false">
      <c r="B75" s="38"/>
      <c r="C75" s="38"/>
    </row>
    <row r="76" customFormat="false" ht="12" hidden="false" customHeight="false" outlineLevel="0" collapsed="false">
      <c r="B76" s="38"/>
      <c r="C76" s="38"/>
    </row>
    <row r="77" customFormat="false" ht="12" hidden="false" customHeight="false" outlineLevel="0" collapsed="false">
      <c r="B77" s="38"/>
      <c r="C77" s="38"/>
    </row>
    <row r="78" customFormat="false" ht="12" hidden="false" customHeight="false" outlineLevel="0" collapsed="false">
      <c r="B78" s="38"/>
      <c r="C78" s="38"/>
    </row>
    <row r="79" customFormat="false" ht="12" hidden="false" customHeight="false" outlineLevel="0" collapsed="false">
      <c r="B79" s="38"/>
      <c r="C79" s="38"/>
    </row>
    <row r="80" customFormat="false" ht="12" hidden="false" customHeight="false" outlineLevel="0" collapsed="false">
      <c r="B80" s="38"/>
      <c r="C80" s="38"/>
    </row>
    <row r="81" customFormat="false" ht="12" hidden="false" customHeight="false" outlineLevel="0" collapsed="false">
      <c r="B81" s="38"/>
      <c r="C81" s="38"/>
    </row>
    <row r="82" customFormat="false" ht="12" hidden="false" customHeight="false" outlineLevel="0" collapsed="false">
      <c r="B82" s="38"/>
      <c r="C82" s="38"/>
    </row>
    <row r="83" customFormat="false" ht="12" hidden="false" customHeight="false" outlineLevel="0" collapsed="false">
      <c r="B83" s="38"/>
      <c r="C83" s="38"/>
    </row>
    <row r="84" customFormat="false" ht="12" hidden="false" customHeight="false" outlineLevel="0" collapsed="false">
      <c r="B84" s="38"/>
      <c r="C84" s="38"/>
    </row>
    <row r="85" customFormat="false" ht="12" hidden="false" customHeight="false" outlineLevel="0" collapsed="false">
      <c r="B85" s="38"/>
      <c r="C85" s="38"/>
    </row>
    <row r="86" customFormat="false" ht="12" hidden="false" customHeight="false" outlineLevel="0" collapsed="false">
      <c r="B86" s="38"/>
      <c r="C86" s="38"/>
    </row>
    <row r="87" customFormat="false" ht="12" hidden="false" customHeight="false" outlineLevel="0" collapsed="false">
      <c r="B87" s="38"/>
      <c r="C87" s="38"/>
    </row>
    <row r="88" customFormat="false" ht="12" hidden="false" customHeight="false" outlineLevel="0" collapsed="false">
      <c r="B88" s="38"/>
      <c r="C88" s="38"/>
    </row>
    <row r="89" customFormat="false" ht="12" hidden="false" customHeight="false" outlineLevel="0" collapsed="false">
      <c r="B89" s="38"/>
      <c r="C89" s="38"/>
    </row>
    <row r="90" customFormat="false" ht="12" hidden="false" customHeight="false" outlineLevel="0" collapsed="false">
      <c r="B90" s="38"/>
      <c r="C90" s="38"/>
    </row>
    <row r="91" customFormat="false" ht="12" hidden="false" customHeight="false" outlineLevel="0" collapsed="false">
      <c r="B91" s="38"/>
      <c r="C91" s="38"/>
    </row>
    <row r="92" customFormat="false" ht="12" hidden="false" customHeight="false" outlineLevel="0" collapsed="false">
      <c r="B92" s="38"/>
      <c r="C92" s="38"/>
    </row>
    <row r="93" customFormat="false" ht="12" hidden="false" customHeight="false" outlineLevel="0" collapsed="false">
      <c r="B93" s="38"/>
      <c r="C93" s="38"/>
    </row>
    <row r="94" customFormat="false" ht="12" hidden="false" customHeight="false" outlineLevel="0" collapsed="false">
      <c r="B94" s="38"/>
      <c r="C94" s="38"/>
    </row>
    <row r="95" customFormat="false" ht="12" hidden="false" customHeight="false" outlineLevel="0" collapsed="false">
      <c r="B95" s="38"/>
      <c r="C95" s="38"/>
    </row>
    <row r="96" customFormat="false" ht="12" hidden="false" customHeight="false" outlineLevel="0" collapsed="false">
      <c r="B96" s="38"/>
      <c r="C96" s="38"/>
    </row>
    <row r="97" customFormat="false" ht="12" hidden="false" customHeight="false" outlineLevel="0" collapsed="false">
      <c r="B97" s="38"/>
      <c r="C97" s="38"/>
    </row>
    <row r="98" customFormat="false" ht="12" hidden="false" customHeight="false" outlineLevel="0" collapsed="false">
      <c r="B98" s="38"/>
      <c r="C98" s="38"/>
    </row>
    <row r="99" customFormat="false" ht="12" hidden="false" customHeight="false" outlineLevel="0" collapsed="false">
      <c r="B99" s="38"/>
      <c r="C99" s="38"/>
    </row>
    <row r="100" customFormat="false" ht="12" hidden="false" customHeight="false" outlineLevel="0" collapsed="false">
      <c r="B100" s="38"/>
      <c r="C100" s="38"/>
    </row>
    <row r="101" customFormat="false" ht="12" hidden="false" customHeight="false" outlineLevel="0" collapsed="false">
      <c r="B101" s="38"/>
      <c r="C101" s="38"/>
    </row>
    <row r="102" customFormat="false" ht="12" hidden="false" customHeight="false" outlineLevel="0" collapsed="false">
      <c r="B102" s="38"/>
      <c r="C102" s="38"/>
    </row>
    <row r="103" customFormat="false" ht="12" hidden="false" customHeight="false" outlineLevel="0" collapsed="false">
      <c r="B103" s="38"/>
      <c r="C103" s="38"/>
    </row>
    <row r="104" customFormat="false" ht="12" hidden="false" customHeight="false" outlineLevel="0" collapsed="false">
      <c r="B104" s="38"/>
      <c r="C104" s="38"/>
    </row>
    <row r="105" customFormat="false" ht="12" hidden="false" customHeight="false" outlineLevel="0" collapsed="false">
      <c r="B105" s="38"/>
      <c r="C105" s="38"/>
    </row>
    <row r="106" customFormat="false" ht="12" hidden="false" customHeight="false" outlineLevel="0" collapsed="false">
      <c r="B106" s="38"/>
      <c r="C106" s="38"/>
    </row>
    <row r="107" customFormat="false" ht="12" hidden="false" customHeight="false" outlineLevel="0" collapsed="false">
      <c r="B107" s="38"/>
      <c r="C107" s="38"/>
    </row>
    <row r="108" customFormat="false" ht="12" hidden="false" customHeight="false" outlineLevel="0" collapsed="false">
      <c r="B108" s="38"/>
      <c r="C108" s="38"/>
    </row>
    <row r="109" customFormat="false" ht="12" hidden="false" customHeight="false" outlineLevel="0" collapsed="false">
      <c r="B109" s="38"/>
      <c r="C109" s="38"/>
    </row>
    <row r="110" customFormat="false" ht="12" hidden="false" customHeight="false" outlineLevel="0" collapsed="false">
      <c r="B110" s="38"/>
      <c r="C110" s="38"/>
    </row>
    <row r="111" customFormat="false" ht="12" hidden="false" customHeight="false" outlineLevel="0" collapsed="false">
      <c r="B111" s="38"/>
      <c r="C111" s="38"/>
    </row>
    <row r="112" customFormat="false" ht="12" hidden="false" customHeight="false" outlineLevel="0" collapsed="false">
      <c r="B112" s="38"/>
      <c r="C112" s="38"/>
    </row>
    <row r="113" customFormat="false" ht="12" hidden="false" customHeight="false" outlineLevel="0" collapsed="false">
      <c r="B113" s="38"/>
      <c r="C113" s="38"/>
    </row>
    <row r="114" customFormat="false" ht="12" hidden="false" customHeight="false" outlineLevel="0" collapsed="false">
      <c r="B114" s="38"/>
      <c r="C114" s="38"/>
    </row>
    <row r="115" customFormat="false" ht="12" hidden="false" customHeight="false" outlineLevel="0" collapsed="false">
      <c r="B115" s="38"/>
      <c r="C115" s="38"/>
    </row>
    <row r="116" customFormat="false" ht="12" hidden="false" customHeight="false" outlineLevel="0" collapsed="false">
      <c r="B116" s="38"/>
      <c r="C116" s="38"/>
    </row>
    <row r="117" customFormat="false" ht="12" hidden="false" customHeight="false" outlineLevel="0" collapsed="false">
      <c r="B117" s="38"/>
      <c r="C117" s="38"/>
    </row>
    <row r="118" customFormat="false" ht="12" hidden="false" customHeight="false" outlineLevel="0" collapsed="false">
      <c r="B118" s="38"/>
      <c r="C118" s="38"/>
    </row>
    <row r="119" customFormat="false" ht="12" hidden="false" customHeight="false" outlineLevel="0" collapsed="false">
      <c r="B119" s="38"/>
      <c r="C119" s="38"/>
    </row>
    <row r="120" customFormat="false" ht="12" hidden="false" customHeight="false" outlineLevel="0" collapsed="false">
      <c r="B120" s="38"/>
      <c r="C120" s="38"/>
    </row>
    <row r="121" customFormat="false" ht="12" hidden="false" customHeight="false" outlineLevel="0" collapsed="false">
      <c r="B121" s="38"/>
      <c r="C121" s="38"/>
    </row>
    <row r="122" customFormat="false" ht="12" hidden="false" customHeight="false" outlineLevel="0" collapsed="false">
      <c r="B122" s="38"/>
      <c r="C122" s="38"/>
    </row>
    <row r="123" customFormat="false" ht="12" hidden="false" customHeight="false" outlineLevel="0" collapsed="false">
      <c r="B123" s="38"/>
      <c r="C123" s="38"/>
    </row>
    <row r="124" customFormat="false" ht="12" hidden="false" customHeight="false" outlineLevel="0" collapsed="false">
      <c r="B124" s="38"/>
      <c r="C124" s="38"/>
    </row>
    <row r="125" customFormat="false" ht="12" hidden="false" customHeight="false" outlineLevel="0" collapsed="false">
      <c r="B125" s="38"/>
      <c r="C125" s="38"/>
    </row>
    <row r="126" customFormat="false" ht="12" hidden="false" customHeight="false" outlineLevel="0" collapsed="false">
      <c r="B126" s="38"/>
      <c r="C126" s="38"/>
    </row>
    <row r="127" customFormat="false" ht="12" hidden="false" customHeight="false" outlineLevel="0" collapsed="false">
      <c r="B127" s="38"/>
      <c r="C127" s="38"/>
    </row>
    <row r="128" customFormat="false" ht="12" hidden="false" customHeight="false" outlineLevel="0" collapsed="false">
      <c r="B128" s="38"/>
      <c r="C128" s="38"/>
    </row>
    <row r="129" customFormat="false" ht="12" hidden="false" customHeight="false" outlineLevel="0" collapsed="false">
      <c r="B129" s="38"/>
      <c r="C129" s="38"/>
    </row>
    <row r="130" customFormat="false" ht="12" hidden="false" customHeight="false" outlineLevel="0" collapsed="false">
      <c r="B130" s="38"/>
      <c r="C130" s="38"/>
    </row>
    <row r="131" customFormat="false" ht="12" hidden="false" customHeight="false" outlineLevel="0" collapsed="false">
      <c r="B131" s="38"/>
      <c r="C131" s="38"/>
    </row>
    <row r="132" customFormat="false" ht="12" hidden="false" customHeight="false" outlineLevel="0" collapsed="false">
      <c r="B132" s="38"/>
      <c r="C132" s="38"/>
    </row>
    <row r="133" customFormat="false" ht="12" hidden="false" customHeight="false" outlineLevel="0" collapsed="false">
      <c r="B133" s="38"/>
      <c r="C133" s="38"/>
    </row>
    <row r="134" customFormat="false" ht="12" hidden="false" customHeight="false" outlineLevel="0" collapsed="false">
      <c r="B134" s="38"/>
      <c r="C134" s="38"/>
    </row>
    <row r="135" customFormat="false" ht="12" hidden="false" customHeight="false" outlineLevel="0" collapsed="false">
      <c r="B135" s="38"/>
      <c r="C135" s="38"/>
    </row>
    <row r="136" customFormat="false" ht="12" hidden="false" customHeight="false" outlineLevel="0" collapsed="false">
      <c r="B136" s="38"/>
      <c r="C136" s="38"/>
    </row>
    <row r="137" customFormat="false" ht="12" hidden="false" customHeight="false" outlineLevel="0" collapsed="false">
      <c r="B137" s="38"/>
      <c r="C137" s="38"/>
    </row>
    <row r="138" customFormat="false" ht="12" hidden="false" customHeight="false" outlineLevel="0" collapsed="false">
      <c r="B138" s="38"/>
      <c r="C138" s="38"/>
    </row>
    <row r="139" customFormat="false" ht="12" hidden="false" customHeight="false" outlineLevel="0" collapsed="false">
      <c r="B139" s="38"/>
      <c r="C139" s="38"/>
    </row>
    <row r="140" customFormat="false" ht="12" hidden="false" customHeight="false" outlineLevel="0" collapsed="false">
      <c r="B140" s="38"/>
      <c r="C140" s="38"/>
    </row>
    <row r="141" customFormat="false" ht="12" hidden="false" customHeight="false" outlineLevel="0" collapsed="false">
      <c r="B141" s="38"/>
      <c r="C141" s="38"/>
    </row>
    <row r="142" customFormat="false" ht="12" hidden="false" customHeight="false" outlineLevel="0" collapsed="false">
      <c r="B142" s="38"/>
      <c r="C142" s="38"/>
    </row>
    <row r="143" customFormat="false" ht="12" hidden="false" customHeight="false" outlineLevel="0" collapsed="false">
      <c r="B143" s="38"/>
      <c r="C143" s="38"/>
    </row>
    <row r="144" customFormat="false" ht="12" hidden="false" customHeight="false" outlineLevel="0" collapsed="false">
      <c r="B144" s="38"/>
      <c r="C144" s="38"/>
    </row>
    <row r="145" customFormat="false" ht="12" hidden="false" customHeight="false" outlineLevel="0" collapsed="false">
      <c r="B145" s="38"/>
      <c r="C145" s="38"/>
    </row>
    <row r="146" customFormat="false" ht="12" hidden="false" customHeight="false" outlineLevel="0" collapsed="false">
      <c r="B146" s="38"/>
      <c r="C146" s="38"/>
    </row>
    <row r="147" customFormat="false" ht="12" hidden="false" customHeight="false" outlineLevel="0" collapsed="false">
      <c r="B147" s="38"/>
      <c r="C147" s="38"/>
    </row>
    <row r="148" customFormat="false" ht="12" hidden="false" customHeight="false" outlineLevel="0" collapsed="false">
      <c r="B148" s="38"/>
      <c r="C148" s="38"/>
    </row>
    <row r="149" customFormat="false" ht="12" hidden="false" customHeight="false" outlineLevel="0" collapsed="false">
      <c r="B149" s="38"/>
      <c r="C149" s="38"/>
    </row>
    <row r="150" customFormat="false" ht="12" hidden="false" customHeight="false" outlineLevel="0" collapsed="false">
      <c r="B150" s="38"/>
      <c r="C150" s="38"/>
    </row>
    <row r="151" customFormat="false" ht="12" hidden="false" customHeight="false" outlineLevel="0" collapsed="false">
      <c r="B151" s="38"/>
      <c r="C151" s="38"/>
    </row>
    <row r="152" customFormat="false" ht="12" hidden="false" customHeight="false" outlineLevel="0" collapsed="false">
      <c r="B152" s="38"/>
      <c r="C152" s="38"/>
    </row>
  </sheetData>
  <mergeCells count="1">
    <mergeCell ref="A52:E52"/>
  </mergeCells>
  <hyperlinks>
    <hyperlink ref="E55" location="茶色ガラス!A1" display="茶色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0"/>
      <c r="C1" s="2"/>
      <c r="D1" s="2"/>
      <c r="E1" s="2"/>
    </row>
    <row r="2" customFormat="false" ht="15" hidden="false" customHeight="true" outlineLevel="0" collapsed="false">
      <c r="A2" s="4" t="s">
        <v>3</v>
      </c>
      <c r="B2" s="40"/>
      <c r="C2" s="2"/>
      <c r="D2" s="2"/>
      <c r="E2" s="2"/>
    </row>
    <row r="3" customFormat="false" ht="13.5" hidden="false" customHeight="true" outlineLevel="0" collapsed="false">
      <c r="A3" s="2"/>
      <c r="B3" s="40"/>
      <c r="C3" s="2"/>
      <c r="D3" s="2"/>
      <c r="E3" s="2"/>
    </row>
    <row r="4" customFormat="fals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41" t="s">
        <v>18</v>
      </c>
    </row>
    <row r="5" customFormat="false" ht="13.5" hidden="false" customHeight="true" outlineLevel="0" collapsed="false">
      <c r="A5" s="42" t="s">
        <v>19</v>
      </c>
      <c r="B5" s="11" t="n">
        <v>5500</v>
      </c>
      <c r="C5" s="43" t="n">
        <v>3309.97</v>
      </c>
      <c r="D5" s="13" t="n">
        <v>3.44967047740245</v>
      </c>
      <c r="E5" s="14" t="n">
        <v>2628776</v>
      </c>
    </row>
    <row r="6" customFormat="false" ht="13.5" hidden="false" customHeight="true" outlineLevel="0" collapsed="false">
      <c r="A6" s="44" t="s">
        <v>20</v>
      </c>
      <c r="B6" s="16" t="n">
        <v>1365</v>
      </c>
      <c r="C6" s="45" t="n">
        <v>1121.62</v>
      </c>
      <c r="D6" s="13" t="n">
        <v>3.69737797580506</v>
      </c>
      <c r="E6" s="18" t="n">
        <v>831111</v>
      </c>
    </row>
    <row r="7" customFormat="false" ht="13.5" hidden="false" customHeight="true" outlineLevel="0" collapsed="false">
      <c r="A7" s="44" t="s">
        <v>21</v>
      </c>
      <c r="B7" s="16" t="n">
        <v>691</v>
      </c>
      <c r="C7" s="45" t="n">
        <v>516.1</v>
      </c>
      <c r="D7" s="13" t="n">
        <v>7.03524958573681</v>
      </c>
      <c r="E7" s="18" t="n">
        <v>200984</v>
      </c>
    </row>
    <row r="8" customFormat="false" ht="13.5" hidden="false" customHeight="true" outlineLevel="0" collapsed="false">
      <c r="A8" s="44" t="s">
        <v>22</v>
      </c>
      <c r="B8" s="16" t="n">
        <v>799</v>
      </c>
      <c r="C8" s="45" t="n">
        <v>428.12</v>
      </c>
      <c r="D8" s="13" t="n">
        <v>3.0337076939871</v>
      </c>
      <c r="E8" s="18" t="n">
        <v>386633</v>
      </c>
    </row>
    <row r="9" customFormat="false" ht="13.5" hidden="false" customHeight="true" outlineLevel="0" collapsed="false">
      <c r="A9" s="44" t="s">
        <v>23</v>
      </c>
      <c r="B9" s="16" t="n">
        <v>230</v>
      </c>
      <c r="C9" s="45" t="n">
        <v>170.04</v>
      </c>
      <c r="D9" s="13" t="n">
        <v>4.58332608933847</v>
      </c>
      <c r="E9" s="18" t="n">
        <v>101643</v>
      </c>
    </row>
    <row r="10" customFormat="false" ht="13.5" hidden="false" customHeight="true" outlineLevel="0" collapsed="false">
      <c r="A10" s="44" t="s">
        <v>24</v>
      </c>
      <c r="B10" s="16" t="n">
        <v>800</v>
      </c>
      <c r="C10" s="45" t="n">
        <v>651.71</v>
      </c>
      <c r="D10" s="13" t="n">
        <v>5.04589999043408</v>
      </c>
      <c r="E10" s="18" t="n">
        <v>353853</v>
      </c>
    </row>
    <row r="11" customFormat="false" ht="13.5" hidden="false" customHeight="true" outlineLevel="0" collapsed="false">
      <c r="A11" s="44" t="s">
        <v>25</v>
      </c>
      <c r="B11" s="16" t="n">
        <v>132</v>
      </c>
      <c r="C11" s="45" t="n">
        <v>117.25</v>
      </c>
      <c r="D11" s="13" t="n">
        <v>4.13565513186303</v>
      </c>
      <c r="E11" s="18" t="n">
        <v>77674</v>
      </c>
    </row>
    <row r="12" customFormat="false" ht="13.5" hidden="false" customHeight="true" outlineLevel="0" collapsed="false">
      <c r="A12" s="44" t="s">
        <v>26</v>
      </c>
      <c r="B12" s="16" t="n">
        <v>584</v>
      </c>
      <c r="C12" s="45" t="n">
        <v>385.27</v>
      </c>
      <c r="D12" s="13" t="n">
        <v>3.00035601338062</v>
      </c>
      <c r="E12" s="18" t="n">
        <v>351803</v>
      </c>
    </row>
    <row r="13" customFormat="false" ht="13.5" hidden="false" customHeight="true" outlineLevel="0" collapsed="false">
      <c r="A13" s="44" t="s">
        <v>27</v>
      </c>
      <c r="B13" s="16" t="n">
        <v>368</v>
      </c>
      <c r="C13" s="45" t="n">
        <v>237.72</v>
      </c>
      <c r="D13" s="13" t="n">
        <v>7.21152971070153</v>
      </c>
      <c r="E13" s="18" t="n">
        <v>90312</v>
      </c>
    </row>
    <row r="14" customFormat="false" ht="13.5" hidden="false" customHeight="true" outlineLevel="0" collapsed="false">
      <c r="A14" s="44" t="s">
        <v>28</v>
      </c>
      <c r="B14" s="16" t="n">
        <v>466</v>
      </c>
      <c r="C14" s="45" t="n">
        <v>358.91</v>
      </c>
      <c r="D14" s="13" t="n">
        <v>6.66749210730443</v>
      </c>
      <c r="E14" s="18" t="n">
        <v>147479</v>
      </c>
    </row>
    <row r="15" customFormat="false" ht="13.5" hidden="false" customHeight="true" outlineLevel="0" collapsed="false">
      <c r="A15" s="44" t="s">
        <v>29</v>
      </c>
      <c r="B15" s="16" t="n">
        <v>821</v>
      </c>
      <c r="C15" s="45" t="n">
        <v>575.37</v>
      </c>
      <c r="D15" s="13" t="n">
        <v>3.9018330620082</v>
      </c>
      <c r="E15" s="18" t="n">
        <v>404004</v>
      </c>
    </row>
    <row r="16" customFormat="false" ht="13.5" hidden="false" customHeight="true" outlineLevel="0" collapsed="false">
      <c r="A16" s="44" t="s">
        <v>30</v>
      </c>
      <c r="B16" s="16" t="n">
        <v>1082</v>
      </c>
      <c r="C16" s="45" t="n">
        <v>261.77</v>
      </c>
      <c r="D16" s="13" t="n">
        <v>2.67627728674128</v>
      </c>
      <c r="E16" s="18" t="n">
        <v>267976</v>
      </c>
    </row>
    <row r="17" customFormat="false" ht="13.5" hidden="false" customHeight="true" outlineLevel="0" collapsed="false">
      <c r="A17" s="44" t="s">
        <v>31</v>
      </c>
      <c r="B17" s="16" t="n">
        <v>513</v>
      </c>
      <c r="C17" s="45" t="n">
        <v>394.59</v>
      </c>
      <c r="D17" s="13" t="n">
        <v>3.95309423620046</v>
      </c>
      <c r="E17" s="18" t="n">
        <v>273474</v>
      </c>
    </row>
    <row r="18" customFormat="false" ht="13.5" hidden="false" customHeight="true" outlineLevel="0" collapsed="false">
      <c r="A18" s="44" t="s">
        <v>32</v>
      </c>
      <c r="B18" s="16" t="n">
        <v>251</v>
      </c>
      <c r="C18" s="45" t="n">
        <v>247.93</v>
      </c>
      <c r="D18" s="13" t="n">
        <v>6.86981951103001</v>
      </c>
      <c r="E18" s="18" t="n">
        <v>98876</v>
      </c>
    </row>
    <row r="19" customFormat="false" ht="13.5" hidden="false" customHeight="true" outlineLevel="0" collapsed="false">
      <c r="A19" s="44" t="s">
        <v>33</v>
      </c>
      <c r="B19" s="16" t="n">
        <v>266</v>
      </c>
      <c r="C19" s="45" t="n">
        <v>288.74</v>
      </c>
      <c r="D19" s="13" t="n">
        <v>6.3898908978246</v>
      </c>
      <c r="E19" s="18" t="n">
        <v>123800</v>
      </c>
    </row>
    <row r="20" customFormat="false" ht="13.5" hidden="false" customHeight="true" outlineLevel="0" collapsed="false">
      <c r="A20" s="44" t="s">
        <v>34</v>
      </c>
      <c r="B20" s="16" t="n">
        <v>304</v>
      </c>
      <c r="C20" s="45" t="n">
        <v>274.26</v>
      </c>
      <c r="D20" s="13" t="n">
        <v>3.10719429452692</v>
      </c>
      <c r="E20" s="18" t="n">
        <v>241825</v>
      </c>
    </row>
    <row r="21" customFormat="false" ht="13.5" hidden="false" customHeight="true" outlineLevel="0" collapsed="false">
      <c r="A21" s="44" t="s">
        <v>35</v>
      </c>
      <c r="B21" s="16" t="n">
        <v>245</v>
      </c>
      <c r="C21" s="45" t="n">
        <v>232.24</v>
      </c>
      <c r="D21" s="13" t="n">
        <v>5.42696768764651</v>
      </c>
      <c r="E21" s="18" t="n">
        <v>117243</v>
      </c>
    </row>
    <row r="22" customFormat="false" ht="13.5" hidden="false" customHeight="true" outlineLevel="0" collapsed="false">
      <c r="A22" s="44" t="s">
        <v>36</v>
      </c>
      <c r="B22" s="16" t="n">
        <v>260</v>
      </c>
      <c r="C22" s="45" t="n">
        <v>309.23</v>
      </c>
      <c r="D22" s="13" t="n">
        <v>6.65686173627349</v>
      </c>
      <c r="E22" s="18" t="n">
        <v>127268</v>
      </c>
    </row>
    <row r="23" customFormat="false" ht="13.5" hidden="false" customHeight="true" outlineLevel="0" collapsed="false">
      <c r="A23" s="44" t="s">
        <v>37</v>
      </c>
      <c r="B23" s="16" t="n">
        <v>203</v>
      </c>
      <c r="C23" s="45" t="n">
        <v>110.33</v>
      </c>
      <c r="D23" s="13" t="n">
        <v>2.38993321054049</v>
      </c>
      <c r="E23" s="18" t="n">
        <v>126478</v>
      </c>
    </row>
    <row r="24" customFormat="false" ht="13.5" hidden="false" customHeight="true" outlineLevel="0" collapsed="false">
      <c r="A24" s="44" t="s">
        <v>38</v>
      </c>
      <c r="B24" s="16" t="n">
        <v>402</v>
      </c>
      <c r="C24" s="45" t="n">
        <v>288.34</v>
      </c>
      <c r="D24" s="13" t="n">
        <v>4.44211611048165</v>
      </c>
      <c r="E24" s="18" t="n">
        <v>177837</v>
      </c>
    </row>
    <row r="25" customFormat="false" ht="13.5" hidden="false" customHeight="true" outlineLevel="0" collapsed="false">
      <c r="A25" s="44" t="s">
        <v>39</v>
      </c>
      <c r="B25" s="16" t="n">
        <v>200</v>
      </c>
      <c r="C25" s="45" t="n">
        <v>216.09</v>
      </c>
      <c r="D25" s="13" t="n">
        <v>4.65679291807156</v>
      </c>
      <c r="E25" s="18" t="n">
        <v>127132</v>
      </c>
    </row>
    <row r="26" customFormat="false" ht="13.5" hidden="false" customHeight="true" outlineLevel="0" collapsed="false">
      <c r="A26" s="44" t="s">
        <v>40</v>
      </c>
      <c r="B26" s="16" t="n">
        <v>91</v>
      </c>
      <c r="C26" s="45" t="n">
        <v>51.63</v>
      </c>
      <c r="D26" s="13" t="n">
        <v>1.83549023284916</v>
      </c>
      <c r="E26" s="18" t="n">
        <v>77065</v>
      </c>
    </row>
    <row r="27" customFormat="false" ht="13.5" hidden="false" customHeight="true" outlineLevel="0" collapsed="false">
      <c r="A27" s="44" t="s">
        <v>41</v>
      </c>
      <c r="B27" s="16" t="n">
        <v>99</v>
      </c>
      <c r="C27" s="45" t="n">
        <v>74.81</v>
      </c>
      <c r="D27" s="13" t="n">
        <v>1.72690042725839</v>
      </c>
      <c r="E27" s="18" t="n">
        <v>118686</v>
      </c>
    </row>
    <row r="28" customFormat="false" ht="13.5" hidden="false" customHeight="true" outlineLevel="0" collapsed="false">
      <c r="A28" s="44" t="s">
        <v>42</v>
      </c>
      <c r="B28" s="16" t="n">
        <v>232</v>
      </c>
      <c r="C28" s="45" t="n">
        <v>256.87</v>
      </c>
      <c r="D28" s="13" t="n">
        <v>5.34466504137137</v>
      </c>
      <c r="E28" s="18" t="n">
        <v>131674</v>
      </c>
    </row>
    <row r="29" customFormat="false" ht="13.5" hidden="false" customHeight="true" outlineLevel="0" collapsed="false">
      <c r="A29" s="44" t="s">
        <v>43</v>
      </c>
      <c r="B29" s="16" t="n">
        <v>199</v>
      </c>
      <c r="C29" s="45" t="n">
        <v>178.58</v>
      </c>
      <c r="D29" s="13" t="n">
        <v>5.75620638343239</v>
      </c>
      <c r="E29" s="18" t="n">
        <v>84997</v>
      </c>
    </row>
    <row r="30" customFormat="false" ht="13.5" hidden="false" customHeight="true" outlineLevel="0" collapsed="false">
      <c r="A30" s="44" t="s">
        <v>44</v>
      </c>
      <c r="B30" s="16" t="n">
        <v>145</v>
      </c>
      <c r="C30" s="45" t="n">
        <v>91.65</v>
      </c>
      <c r="D30" s="13" t="n">
        <v>4.10784102363902</v>
      </c>
      <c r="E30" s="18" t="n">
        <v>61126</v>
      </c>
    </row>
    <row r="31" customFormat="false" ht="13.5" hidden="false" customHeight="true" outlineLevel="0" collapsed="false">
      <c r="A31" s="44" t="s">
        <v>45</v>
      </c>
      <c r="B31" s="16" t="n">
        <v>168</v>
      </c>
      <c r="C31" s="45" t="n">
        <v>131.17</v>
      </c>
      <c r="D31" s="13" t="n">
        <v>5.46370698169031</v>
      </c>
      <c r="E31" s="18" t="n">
        <v>65774</v>
      </c>
    </row>
    <row r="32" customFormat="false" ht="13.5" hidden="false" customHeight="true" outlineLevel="0" collapsed="false">
      <c r="A32" s="44" t="s">
        <v>46</v>
      </c>
      <c r="B32" s="16" t="n">
        <v>900</v>
      </c>
      <c r="C32" s="45" t="n">
        <v>446.46</v>
      </c>
      <c r="D32" s="13" t="n">
        <v>2.3809097180537</v>
      </c>
      <c r="E32" s="18" t="n">
        <v>513744</v>
      </c>
    </row>
    <row r="33" customFormat="false" ht="13.5" hidden="false" customHeight="true" outlineLevel="0" collapsed="false">
      <c r="A33" s="44" t="s">
        <v>47</v>
      </c>
      <c r="B33" s="16" t="n">
        <v>237</v>
      </c>
      <c r="C33" s="45" t="n">
        <v>155.5</v>
      </c>
      <c r="D33" s="13" t="n">
        <v>6.58608349967959</v>
      </c>
      <c r="E33" s="46" t="n">
        <v>64686</v>
      </c>
    </row>
    <row r="34" customFormat="false" ht="13.5" hidden="false" customHeight="true" outlineLevel="0" collapsed="false">
      <c r="A34" s="44" t="s">
        <v>48</v>
      </c>
      <c r="B34" s="16" t="n">
        <v>93</v>
      </c>
      <c r="C34" s="45" t="n">
        <v>73.76</v>
      </c>
      <c r="D34" s="13" t="n">
        <v>3.52434105549141</v>
      </c>
      <c r="E34" s="46" t="n">
        <v>57339</v>
      </c>
    </row>
    <row r="35" customFormat="false" ht="13.5" hidden="false" customHeight="true" outlineLevel="0" collapsed="false">
      <c r="A35" s="44" t="s">
        <v>49</v>
      </c>
      <c r="B35" s="16" t="n">
        <v>161</v>
      </c>
      <c r="C35" s="45" t="n">
        <v>149.79</v>
      </c>
      <c r="D35" s="13" t="n">
        <v>5.28551912785229</v>
      </c>
      <c r="E35" s="46" t="n">
        <v>77643</v>
      </c>
    </row>
    <row r="36" customFormat="false" ht="13.5" hidden="false" customHeight="true" outlineLevel="0" collapsed="false">
      <c r="A36" s="44" t="s">
        <v>50</v>
      </c>
      <c r="B36" s="16" t="n">
        <v>227</v>
      </c>
      <c r="C36" s="45" t="n">
        <v>154.26</v>
      </c>
      <c r="D36" s="13" t="n">
        <v>7.26081290886494</v>
      </c>
      <c r="E36" s="46" t="n">
        <v>58207</v>
      </c>
    </row>
    <row r="37" customFormat="false" ht="13.5" hidden="false" customHeight="true" outlineLevel="0" collapsed="false">
      <c r="A37" s="44" t="s">
        <v>51</v>
      </c>
      <c r="B37" s="16" t="n">
        <v>219</v>
      </c>
      <c r="C37" s="45" t="n">
        <v>147.11</v>
      </c>
      <c r="D37" s="13" t="n">
        <v>6.99517669941877</v>
      </c>
      <c r="E37" s="46" t="n">
        <v>57617</v>
      </c>
    </row>
    <row r="38" customFormat="false" ht="13.5" hidden="false" customHeight="true" outlineLevel="0" collapsed="false">
      <c r="A38" s="44" t="s">
        <v>52</v>
      </c>
      <c r="B38" s="16" t="n">
        <v>50</v>
      </c>
      <c r="C38" s="45" t="n">
        <v>50.42</v>
      </c>
      <c r="D38" s="13" t="n">
        <v>4.7544911647749</v>
      </c>
      <c r="E38" s="46" t="n">
        <v>29054</v>
      </c>
    </row>
    <row r="39" customFormat="false" ht="13.5" hidden="false" customHeight="true" outlineLevel="0" collapsed="false">
      <c r="A39" s="44" t="s">
        <v>53</v>
      </c>
      <c r="B39" s="16" t="n">
        <v>73</v>
      </c>
      <c r="C39" s="45" t="n">
        <v>45.25</v>
      </c>
      <c r="D39" s="13" t="n">
        <v>7.04950544408769</v>
      </c>
      <c r="E39" s="46" t="n">
        <v>17586</v>
      </c>
    </row>
    <row r="40" customFormat="false" ht="13.5" hidden="false" customHeight="true" outlineLevel="0" collapsed="false">
      <c r="A40" s="44" t="s">
        <v>54</v>
      </c>
      <c r="B40" s="16" t="n">
        <v>92</v>
      </c>
      <c r="C40" s="45" t="n">
        <v>107.81</v>
      </c>
      <c r="D40" s="13" t="n">
        <v>6.63677930600379</v>
      </c>
      <c r="E40" s="46" t="n">
        <v>44505</v>
      </c>
    </row>
    <row r="41" customFormat="false" ht="13.5" hidden="false" customHeight="true" outlineLevel="0" collapsed="false">
      <c r="A41" s="44" t="s">
        <v>55</v>
      </c>
      <c r="B41" s="16" t="n">
        <v>33</v>
      </c>
      <c r="C41" s="45" t="n">
        <v>22.5</v>
      </c>
      <c r="D41" s="13" t="n">
        <v>8.51551811250702</v>
      </c>
      <c r="E41" s="46" t="n">
        <v>7239</v>
      </c>
    </row>
    <row r="42" customFormat="false" ht="13.5" hidden="false" customHeight="true" outlineLevel="0" collapsed="false">
      <c r="A42" s="44" t="s">
        <v>56</v>
      </c>
      <c r="B42" s="16" t="n">
        <v>50</v>
      </c>
      <c r="C42" s="45" t="n">
        <v>35.65</v>
      </c>
      <c r="D42" s="13" t="n">
        <v>5.27838482904844</v>
      </c>
      <c r="E42" s="46" t="n">
        <v>18504</v>
      </c>
    </row>
    <row r="43" customFormat="false" ht="13.5" hidden="false" customHeight="true" outlineLevel="0" collapsed="false">
      <c r="A43" s="44" t="s">
        <v>57</v>
      </c>
      <c r="B43" s="16" t="n">
        <v>38</v>
      </c>
      <c r="C43" s="45" t="n">
        <v>41.11</v>
      </c>
      <c r="D43" s="13" t="n">
        <v>7.77725017168218</v>
      </c>
      <c r="E43" s="46" t="n">
        <v>14482</v>
      </c>
    </row>
    <row r="44" customFormat="false" ht="13.5" hidden="false" customHeight="true" outlineLevel="0" collapsed="false">
      <c r="A44" s="44" t="s">
        <v>58</v>
      </c>
      <c r="B44" s="16" t="n">
        <v>40</v>
      </c>
      <c r="C44" s="45" t="n">
        <v>39.81</v>
      </c>
      <c r="D44" s="13" t="n">
        <v>6.21650003708663</v>
      </c>
      <c r="E44" s="46" t="n">
        <v>17545</v>
      </c>
    </row>
    <row r="45" customFormat="false" ht="13.5" hidden="false" customHeight="true" outlineLevel="0" collapsed="false">
      <c r="A45" s="44" t="s">
        <v>59</v>
      </c>
      <c r="B45" s="16" t="n">
        <v>20</v>
      </c>
      <c r="C45" s="45" t="n">
        <v>17.05</v>
      </c>
      <c r="D45" s="13" t="n">
        <v>7.1447428521143</v>
      </c>
      <c r="E45" s="46" t="n">
        <v>6538</v>
      </c>
    </row>
    <row r="46" customFormat="false" ht="13.5" hidden="false" customHeight="true" outlineLevel="0" collapsed="false">
      <c r="A46" s="20" t="s">
        <v>60</v>
      </c>
      <c r="B46" s="47" t="n">
        <v>92</v>
      </c>
      <c r="C46" s="48" t="n">
        <v>54.84</v>
      </c>
      <c r="D46" s="49" t="n">
        <v>4.08079133419702</v>
      </c>
      <c r="E46" s="50" t="n">
        <v>36818</v>
      </c>
    </row>
    <row r="47" customFormat="false" ht="22.5" hidden="false" customHeight="true" outlineLevel="0" collapsed="false">
      <c r="A47" s="51" t="s">
        <v>61</v>
      </c>
      <c r="B47" s="52" t="n">
        <v>18741</v>
      </c>
      <c r="C47" s="53" t="n">
        <v>12821.63</v>
      </c>
      <c r="D47" s="54" t="n">
        <v>3.98408909875996</v>
      </c>
      <c r="E47" s="55" t="n">
        <v>8817010</v>
      </c>
    </row>
    <row r="48" customFormat="false" ht="13.5" hidden="false" customHeight="true" outlineLevel="0" collapsed="false">
      <c r="A48" s="29" t="s">
        <v>62</v>
      </c>
      <c r="B48" s="56"/>
      <c r="C48" s="31"/>
      <c r="D48" s="31"/>
      <c r="E48" s="32"/>
    </row>
    <row r="49" customFormat="false" ht="13.5" hidden="false" customHeight="true" outlineLevel="0" collapsed="false">
      <c r="A49" s="29"/>
      <c r="B49" s="56"/>
      <c r="C49" s="31"/>
      <c r="D49" s="31"/>
      <c r="E49" s="32"/>
    </row>
    <row r="50" customFormat="false" ht="13.5" hidden="false" customHeight="true" outlineLevel="0" collapsed="false">
      <c r="A50" s="35" t="s">
        <v>63</v>
      </c>
      <c r="B50" s="57"/>
      <c r="C50" s="35"/>
      <c r="D50" s="35"/>
      <c r="E50" s="35"/>
    </row>
    <row r="51" customFormat="false" ht="13.5" hidden="false" customHeight="true" outlineLevel="0" collapsed="false">
      <c r="A51" s="35" t="s">
        <v>64</v>
      </c>
      <c r="B51" s="33"/>
      <c r="C51" s="33"/>
      <c r="D51" s="35"/>
      <c r="E51" s="35"/>
    </row>
    <row r="52" customFormat="false" ht="13.5" hidden="false" customHeight="true" outlineLevel="0" collapsed="false">
      <c r="A52" s="29" t="s">
        <v>65</v>
      </c>
      <c r="B52" s="29"/>
      <c r="C52" s="29"/>
      <c r="D52" s="29"/>
      <c r="E52" s="29"/>
    </row>
    <row r="53" customFormat="false" ht="13.5" hidden="false" customHeight="true" outlineLevel="0" collapsed="false">
      <c r="A53" s="35" t="s">
        <v>66</v>
      </c>
      <c r="B53" s="33"/>
      <c r="C53" s="33"/>
      <c r="D53" s="36"/>
      <c r="E53" s="35"/>
    </row>
    <row r="54" customFormat="false" ht="13.5" hidden="false" customHeight="true" outlineLevel="0" collapsed="false">
      <c r="A54" s="35" t="s">
        <v>67</v>
      </c>
      <c r="B54" s="57"/>
      <c r="C54" s="35"/>
      <c r="D54" s="35"/>
      <c r="E54" s="35"/>
    </row>
    <row r="55" customFormat="false" ht="13.5" hidden="false" customHeight="false" outlineLevel="0" collapsed="false">
      <c r="A55" s="2"/>
      <c r="E55" s="3" t="s">
        <v>69</v>
      </c>
    </row>
  </sheetData>
  <mergeCells count="1">
    <mergeCell ref="A52:E52"/>
  </mergeCells>
  <hyperlinks>
    <hyperlink ref="E55" location="その他ガラス!A1" display="その他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0"/>
      <c r="C1" s="2"/>
      <c r="D1" s="2"/>
      <c r="E1" s="2"/>
    </row>
    <row r="2" customFormat="false" ht="15" hidden="false" customHeight="true" outlineLevel="0" collapsed="false">
      <c r="A2" s="4" t="s">
        <v>4</v>
      </c>
      <c r="B2" s="40"/>
      <c r="C2" s="2"/>
      <c r="D2" s="2"/>
      <c r="E2" s="2"/>
    </row>
    <row r="3" customFormat="false" ht="13.5" hidden="false" customHeight="true" outlineLevel="0" collapsed="false">
      <c r="A3" s="2"/>
      <c r="B3" s="40"/>
      <c r="C3" s="2"/>
      <c r="D3" s="2"/>
      <c r="E3" s="2"/>
    </row>
    <row r="4" customFormat="fals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41" t="s">
        <v>18</v>
      </c>
    </row>
    <row r="5" customFormat="false" ht="13.5" hidden="false" customHeight="true" outlineLevel="0" collapsed="false">
      <c r="A5" s="42" t="s">
        <v>19</v>
      </c>
      <c r="B5" s="11" t="n">
        <v>2700</v>
      </c>
      <c r="C5" s="58" t="n">
        <v>2171.07</v>
      </c>
      <c r="D5" s="13" t="n">
        <v>2.2627021040596</v>
      </c>
      <c r="E5" s="14" t="n">
        <v>2628776</v>
      </c>
    </row>
    <row r="6" customFormat="false" ht="13.5" hidden="false" customHeight="true" outlineLevel="0" collapsed="false">
      <c r="A6" s="44" t="s">
        <v>20</v>
      </c>
      <c r="B6" s="16" t="n">
        <v>3824</v>
      </c>
      <c r="C6" s="59" t="n">
        <v>3318.37</v>
      </c>
      <c r="D6" s="19" t="n">
        <v>10.9388813979532</v>
      </c>
      <c r="E6" s="18" t="n">
        <v>831111</v>
      </c>
    </row>
    <row r="7" customFormat="false" ht="13.5" hidden="false" customHeight="true" outlineLevel="0" collapsed="false">
      <c r="A7" s="44" t="s">
        <v>21</v>
      </c>
      <c r="B7" s="16" t="n">
        <v>212</v>
      </c>
      <c r="C7" s="59" t="n">
        <v>255.19</v>
      </c>
      <c r="D7" s="19" t="n">
        <v>3.47863852312377</v>
      </c>
      <c r="E7" s="18" t="n">
        <v>200984</v>
      </c>
    </row>
    <row r="8" customFormat="false" ht="13.5" hidden="false" customHeight="true" outlineLevel="0" collapsed="false">
      <c r="A8" s="44" t="s">
        <v>22</v>
      </c>
      <c r="B8" s="16" t="n">
        <v>751</v>
      </c>
      <c r="C8" s="59" t="n">
        <v>419.81</v>
      </c>
      <c r="D8" s="19" t="n">
        <v>2.97482207561601</v>
      </c>
      <c r="E8" s="18" t="n">
        <v>386633</v>
      </c>
    </row>
    <row r="9" customFormat="false" ht="13.5" hidden="false" customHeight="true" outlineLevel="0" collapsed="false">
      <c r="A9" s="44" t="s">
        <v>23</v>
      </c>
      <c r="B9" s="16" t="n">
        <v>140</v>
      </c>
      <c r="C9" s="59" t="n">
        <v>84.63</v>
      </c>
      <c r="D9" s="19" t="n">
        <v>2.281150828868</v>
      </c>
      <c r="E9" s="18" t="n">
        <v>101643</v>
      </c>
    </row>
    <row r="10" customFormat="false" ht="13.5" hidden="false" customHeight="true" outlineLevel="0" collapsed="false">
      <c r="A10" s="44" t="s">
        <v>24</v>
      </c>
      <c r="B10" s="16" t="n">
        <v>600</v>
      </c>
      <c r="C10" s="59" t="n">
        <v>472.82</v>
      </c>
      <c r="D10" s="19" t="n">
        <v>3.66083447158558</v>
      </c>
      <c r="E10" s="18" t="n">
        <v>353853</v>
      </c>
    </row>
    <row r="11" customFormat="false" ht="13.5" hidden="false" customHeight="true" outlineLevel="0" collapsed="false">
      <c r="A11" s="44" t="s">
        <v>25</v>
      </c>
      <c r="B11" s="16" t="n">
        <v>40</v>
      </c>
      <c r="C11" s="59" t="n">
        <v>20.07</v>
      </c>
      <c r="D11" s="19" t="n">
        <v>0.707911287816554</v>
      </c>
      <c r="E11" s="18" t="n">
        <v>77674</v>
      </c>
    </row>
    <row r="12" customFormat="false" ht="13.5" hidden="false" customHeight="true" outlineLevel="0" collapsed="false">
      <c r="A12" s="44" t="s">
        <v>26</v>
      </c>
      <c r="B12" s="16" t="n">
        <v>1407</v>
      </c>
      <c r="C12" s="59" t="n">
        <v>1493.36</v>
      </c>
      <c r="D12" s="19" t="n">
        <v>11.6297963925094</v>
      </c>
      <c r="E12" s="18" t="n">
        <v>351803</v>
      </c>
    </row>
    <row r="13" customFormat="false" ht="13.5" hidden="false" customHeight="true" outlineLevel="0" collapsed="false">
      <c r="A13" s="44" t="s">
        <v>27</v>
      </c>
      <c r="B13" s="16" t="n">
        <v>92</v>
      </c>
      <c r="C13" s="59" t="n">
        <v>90.13</v>
      </c>
      <c r="D13" s="19" t="n">
        <v>2.73420483268353</v>
      </c>
      <c r="E13" s="18" t="n">
        <v>90312</v>
      </c>
    </row>
    <row r="14" customFormat="false" ht="13.5" hidden="false" customHeight="true" outlineLevel="0" collapsed="false">
      <c r="A14" s="44" t="s">
        <v>28</v>
      </c>
      <c r="B14" s="16" t="n">
        <v>82</v>
      </c>
      <c r="C14" s="59" t="n">
        <v>89.73</v>
      </c>
      <c r="D14" s="19" t="n">
        <v>1.66691946947264</v>
      </c>
      <c r="E14" s="18" t="n">
        <v>147479</v>
      </c>
    </row>
    <row r="15" customFormat="false" ht="13.5" hidden="false" customHeight="true" outlineLevel="0" collapsed="false">
      <c r="A15" s="44" t="s">
        <v>29</v>
      </c>
      <c r="B15" s="16" t="n">
        <v>97</v>
      </c>
      <c r="C15" s="59" t="n">
        <v>241.29</v>
      </c>
      <c r="D15" s="19" t="n">
        <v>1.63629195045268</v>
      </c>
      <c r="E15" s="18" t="n">
        <v>404004</v>
      </c>
    </row>
    <row r="16" customFormat="false" ht="13.5" hidden="false" customHeight="true" outlineLevel="0" collapsed="false">
      <c r="A16" s="44" t="s">
        <v>30</v>
      </c>
      <c r="B16" s="16" t="n">
        <v>532</v>
      </c>
      <c r="C16" s="59" t="n">
        <v>111.56</v>
      </c>
      <c r="D16" s="19" t="n">
        <v>1.14056421327447</v>
      </c>
      <c r="E16" s="18" t="n">
        <v>267976</v>
      </c>
    </row>
    <row r="17" customFormat="false" ht="13.5" hidden="false" customHeight="true" outlineLevel="0" collapsed="false">
      <c r="A17" s="44" t="s">
        <v>31</v>
      </c>
      <c r="B17" s="16" t="n">
        <v>117</v>
      </c>
      <c r="C17" s="59" t="n">
        <v>268.67</v>
      </c>
      <c r="D17" s="19" t="n">
        <v>2.69159844000096</v>
      </c>
      <c r="E17" s="18" t="n">
        <v>273474</v>
      </c>
    </row>
    <row r="18" customFormat="false" ht="13.5" hidden="false" customHeight="true" outlineLevel="0" collapsed="false">
      <c r="A18" s="44" t="s">
        <v>32</v>
      </c>
      <c r="B18" s="16" t="n">
        <v>118</v>
      </c>
      <c r="C18" s="59" t="n">
        <v>90.27</v>
      </c>
      <c r="D18" s="19" t="n">
        <v>2.50126490243487</v>
      </c>
      <c r="E18" s="18" t="n">
        <v>98876</v>
      </c>
    </row>
    <row r="19" customFormat="false" ht="13.5" hidden="false" customHeight="true" outlineLevel="0" collapsed="false">
      <c r="A19" s="44" t="s">
        <v>33</v>
      </c>
      <c r="B19" s="16" t="n">
        <v>307</v>
      </c>
      <c r="C19" s="59" t="n">
        <v>152.46</v>
      </c>
      <c r="D19" s="19" t="n">
        <v>3.37397924181734</v>
      </c>
      <c r="E19" s="18" t="n">
        <v>123800</v>
      </c>
    </row>
    <row r="20" customFormat="false" ht="13.5" hidden="false" customHeight="true" outlineLevel="0" collapsed="false">
      <c r="A20" s="44" t="s">
        <v>34</v>
      </c>
      <c r="B20" s="16" t="n">
        <v>194</v>
      </c>
      <c r="C20" s="59" t="n">
        <v>72.34</v>
      </c>
      <c r="D20" s="19" t="n">
        <v>0.81956696297702</v>
      </c>
      <c r="E20" s="18" t="n">
        <v>241825</v>
      </c>
    </row>
    <row r="21" customFormat="false" ht="13.5" hidden="false" customHeight="true" outlineLevel="0" collapsed="false">
      <c r="A21" s="44" t="s">
        <v>35</v>
      </c>
      <c r="B21" s="16" t="n">
        <v>152</v>
      </c>
      <c r="C21" s="59" t="n">
        <v>140.92</v>
      </c>
      <c r="D21" s="19" t="n">
        <v>3.29300846771937</v>
      </c>
      <c r="E21" s="18" t="n">
        <v>117243</v>
      </c>
    </row>
    <row r="22" customFormat="false" ht="13.5" hidden="false" customHeight="true" outlineLevel="0" collapsed="false">
      <c r="A22" s="44" t="s">
        <v>36</v>
      </c>
      <c r="B22" s="16" t="n">
        <v>150</v>
      </c>
      <c r="C22" s="59" t="n">
        <v>155.55</v>
      </c>
      <c r="D22" s="19" t="n">
        <v>3.34855881731184</v>
      </c>
      <c r="E22" s="18" t="n">
        <v>127268</v>
      </c>
    </row>
    <row r="23" customFormat="false" ht="13.5" hidden="false" customHeight="true" outlineLevel="0" collapsed="false">
      <c r="A23" s="44" t="s">
        <v>37</v>
      </c>
      <c r="B23" s="16" t="n">
        <v>92</v>
      </c>
      <c r="C23" s="59" t="n">
        <v>130.62</v>
      </c>
      <c r="D23" s="19" t="n">
        <v>2.82944870806488</v>
      </c>
      <c r="E23" s="18" t="n">
        <v>126478</v>
      </c>
    </row>
    <row r="24" customFormat="false" ht="13.5" hidden="false" customHeight="true" outlineLevel="0" collapsed="false">
      <c r="A24" s="44" t="s">
        <v>38</v>
      </c>
      <c r="B24" s="16" t="n">
        <v>88</v>
      </c>
      <c r="C24" s="59" t="n">
        <v>49.89</v>
      </c>
      <c r="D24" s="19" t="n">
        <v>0.768596700950023</v>
      </c>
      <c r="E24" s="18" t="n">
        <v>177837</v>
      </c>
    </row>
    <row r="25" customFormat="false" ht="13.5" hidden="false" customHeight="true" outlineLevel="0" collapsed="false">
      <c r="A25" s="44" t="s">
        <v>39</v>
      </c>
      <c r="B25" s="16" t="n">
        <v>560</v>
      </c>
      <c r="C25" s="59" t="n">
        <v>148.66</v>
      </c>
      <c r="D25" s="19" t="n">
        <v>3.20365974918098</v>
      </c>
      <c r="E25" s="18" t="n">
        <v>127132</v>
      </c>
    </row>
    <row r="26" customFormat="false" ht="13.5" hidden="false" customHeight="true" outlineLevel="0" collapsed="false">
      <c r="A26" s="44" t="s">
        <v>40</v>
      </c>
      <c r="B26" s="16" t="n">
        <v>15</v>
      </c>
      <c r="C26" s="59" t="n">
        <v>5.72</v>
      </c>
      <c r="D26" s="19" t="n">
        <v>0.203350845088073</v>
      </c>
      <c r="E26" s="18" t="n">
        <v>77065</v>
      </c>
    </row>
    <row r="27" customFormat="false" ht="13.5" hidden="false" customHeight="true" outlineLevel="0" collapsed="false">
      <c r="A27" s="44" t="s">
        <v>41</v>
      </c>
      <c r="B27" s="16" t="n">
        <v>15</v>
      </c>
      <c r="C27" s="59" t="n">
        <v>9.45</v>
      </c>
      <c r="D27" s="19" t="n">
        <v>0.218142080438334</v>
      </c>
      <c r="E27" s="18" t="n">
        <v>118686</v>
      </c>
    </row>
    <row r="28" customFormat="false" ht="13.5" hidden="false" customHeight="true" outlineLevel="0" collapsed="false">
      <c r="A28" s="44" t="s">
        <v>42</v>
      </c>
      <c r="B28" s="16" t="n">
        <v>70</v>
      </c>
      <c r="C28" s="59" t="n">
        <v>70.87</v>
      </c>
      <c r="D28" s="19" t="n">
        <v>1.47458407553233</v>
      </c>
      <c r="E28" s="18" t="n">
        <v>131674</v>
      </c>
    </row>
    <row r="29" customFormat="false" ht="13.5" hidden="false" customHeight="true" outlineLevel="0" collapsed="false">
      <c r="A29" s="44" t="s">
        <v>43</v>
      </c>
      <c r="B29" s="16" t="n">
        <v>98</v>
      </c>
      <c r="C29" s="59" t="n">
        <v>56.75</v>
      </c>
      <c r="D29" s="19" t="n">
        <v>1.82923458539471</v>
      </c>
      <c r="E29" s="18" t="n">
        <v>84997</v>
      </c>
    </row>
    <row r="30" customFormat="false" ht="13.5" hidden="false" customHeight="true" outlineLevel="0" collapsed="false">
      <c r="A30" s="44" t="s">
        <v>44</v>
      </c>
      <c r="B30" s="16" t="n">
        <v>35</v>
      </c>
      <c r="C30" s="59" t="n">
        <v>16.09</v>
      </c>
      <c r="D30" s="19" t="n">
        <v>0.721169253358995</v>
      </c>
      <c r="E30" s="18" t="n">
        <v>61126</v>
      </c>
    </row>
    <row r="31" customFormat="false" ht="13.5" hidden="false" customHeight="true" outlineLevel="0" collapsed="false">
      <c r="A31" s="44" t="s">
        <v>45</v>
      </c>
      <c r="B31" s="16" t="n">
        <v>38</v>
      </c>
      <c r="C31" s="59" t="n">
        <v>26.95</v>
      </c>
      <c r="D31" s="19" t="n">
        <v>1.12256539724445</v>
      </c>
      <c r="E31" s="18" t="n">
        <v>65774</v>
      </c>
    </row>
    <row r="32" customFormat="false" ht="13.5" hidden="false" customHeight="true" outlineLevel="0" collapsed="false">
      <c r="A32" s="44" t="s">
        <v>46</v>
      </c>
      <c r="B32" s="16" t="n">
        <v>574</v>
      </c>
      <c r="C32" s="59" t="n">
        <v>534.72</v>
      </c>
      <c r="D32" s="19" t="n">
        <v>2.85158814773479</v>
      </c>
      <c r="E32" s="18" t="n">
        <v>513744</v>
      </c>
    </row>
    <row r="33" customFormat="false" ht="13.5" hidden="false" customHeight="true" outlineLevel="0" collapsed="false">
      <c r="A33" s="44" t="s">
        <v>47</v>
      </c>
      <c r="B33" s="16" t="n">
        <v>62</v>
      </c>
      <c r="C33" s="59" t="n">
        <v>36.13</v>
      </c>
      <c r="D33" s="19" t="n">
        <v>1.5302585006008</v>
      </c>
      <c r="E33" s="18" t="n">
        <v>64686</v>
      </c>
    </row>
    <row r="34" customFormat="false" ht="13.5" hidden="false" customHeight="true" outlineLevel="0" collapsed="false">
      <c r="A34" s="44" t="s">
        <v>48</v>
      </c>
      <c r="B34" s="16" t="n">
        <v>30</v>
      </c>
      <c r="C34" s="59" t="n">
        <v>31.57</v>
      </c>
      <c r="D34" s="19" t="n">
        <v>1.50845237421182</v>
      </c>
      <c r="E34" s="18" t="n">
        <v>57339</v>
      </c>
    </row>
    <row r="35" customFormat="false" ht="13.5" hidden="false" customHeight="true" outlineLevel="0" collapsed="false">
      <c r="A35" s="44" t="s">
        <v>49</v>
      </c>
      <c r="B35" s="16" t="n">
        <v>99</v>
      </c>
      <c r="C35" s="59" t="n">
        <v>93.58</v>
      </c>
      <c r="D35" s="19" t="n">
        <v>3.30208211485692</v>
      </c>
      <c r="E35" s="18" t="n">
        <v>77643</v>
      </c>
    </row>
    <row r="36" customFormat="false" ht="13.5" hidden="false" customHeight="true" outlineLevel="0" collapsed="false">
      <c r="A36" s="44" t="s">
        <v>50</v>
      </c>
      <c r="B36" s="16" t="n">
        <v>90</v>
      </c>
      <c r="C36" s="59" t="n">
        <v>73.36</v>
      </c>
      <c r="D36" s="19" t="n">
        <v>3.45295757159556</v>
      </c>
      <c r="E36" s="18" t="n">
        <v>58207</v>
      </c>
    </row>
    <row r="37" customFormat="false" ht="13.5" hidden="false" customHeight="true" outlineLevel="0" collapsed="false">
      <c r="A37" s="44" t="s">
        <v>51</v>
      </c>
      <c r="B37" s="16" t="n">
        <v>59</v>
      </c>
      <c r="C37" s="59" t="n">
        <v>34.16</v>
      </c>
      <c r="D37" s="19" t="n">
        <v>1.62433033819689</v>
      </c>
      <c r="E37" s="18" t="n">
        <v>57617</v>
      </c>
    </row>
    <row r="38" customFormat="false" ht="13.5" hidden="false" customHeight="true" outlineLevel="0" collapsed="false">
      <c r="A38" s="44" t="s">
        <v>52</v>
      </c>
      <c r="B38" s="16" t="n">
        <v>26</v>
      </c>
      <c r="C38" s="59" t="n">
        <v>116.57</v>
      </c>
      <c r="D38" s="19" t="n">
        <v>10.9922855033282</v>
      </c>
      <c r="E38" s="18" t="n">
        <v>29054</v>
      </c>
    </row>
    <row r="39" customFormat="false" ht="13.5" hidden="false" customHeight="true" outlineLevel="0" collapsed="false">
      <c r="A39" s="44" t="s">
        <v>53</v>
      </c>
      <c r="B39" s="16" t="n">
        <v>17</v>
      </c>
      <c r="C39" s="59" t="n">
        <v>3.13</v>
      </c>
      <c r="D39" s="19" t="n">
        <v>0.48762324950264</v>
      </c>
      <c r="E39" s="18" t="n">
        <v>17586</v>
      </c>
    </row>
    <row r="40" customFormat="false" ht="13.5" hidden="false" customHeight="true" outlineLevel="0" collapsed="false">
      <c r="A40" s="44" t="s">
        <v>54</v>
      </c>
      <c r="B40" s="16" t="n">
        <v>64</v>
      </c>
      <c r="C40" s="59" t="n">
        <v>52.87</v>
      </c>
      <c r="D40" s="19" t="n">
        <v>3.25467509422521</v>
      </c>
      <c r="E40" s="18" t="n">
        <v>44505</v>
      </c>
    </row>
    <row r="41" customFormat="false" ht="13.5" hidden="false" customHeight="true" outlineLevel="0" collapsed="false">
      <c r="A41" s="44" t="s">
        <v>55</v>
      </c>
      <c r="B41" s="16" t="n">
        <v>14</v>
      </c>
      <c r="C41" s="59" t="n">
        <v>8.02</v>
      </c>
      <c r="D41" s="19" t="n">
        <v>3.03530912276917</v>
      </c>
      <c r="E41" s="18" t="n">
        <v>7239</v>
      </c>
    </row>
    <row r="42" customFormat="false" ht="13.5" hidden="false" customHeight="true" outlineLevel="0" collapsed="false">
      <c r="A42" s="44" t="s">
        <v>56</v>
      </c>
      <c r="B42" s="16" t="n">
        <v>14</v>
      </c>
      <c r="C42" s="59" t="n">
        <v>9.98</v>
      </c>
      <c r="D42" s="19" t="n">
        <v>1.47765162956251</v>
      </c>
      <c r="E42" s="18" t="n">
        <v>18504</v>
      </c>
    </row>
    <row r="43" customFormat="false" ht="13.5" hidden="false" customHeight="true" outlineLevel="0" collapsed="false">
      <c r="A43" s="44" t="s">
        <v>57</v>
      </c>
      <c r="B43" s="16" t="n">
        <v>37</v>
      </c>
      <c r="C43" s="59" t="n">
        <v>31.28</v>
      </c>
      <c r="D43" s="19" t="n">
        <v>5.91759633593332</v>
      </c>
      <c r="E43" s="18" t="n">
        <v>14482</v>
      </c>
    </row>
    <row r="44" customFormat="false" ht="13.5" hidden="false" customHeight="true" outlineLevel="0" collapsed="false">
      <c r="A44" s="44" t="s">
        <v>58</v>
      </c>
      <c r="B44" s="16" t="n">
        <v>39</v>
      </c>
      <c r="C44" s="59" t="n">
        <v>22.82</v>
      </c>
      <c r="D44" s="19" t="n">
        <v>3.56343960930211</v>
      </c>
      <c r="E44" s="18" t="n">
        <v>17545</v>
      </c>
    </row>
    <row r="45" customFormat="false" ht="13.5" hidden="false" customHeight="true" outlineLevel="0" collapsed="false">
      <c r="A45" s="44" t="s">
        <v>59</v>
      </c>
      <c r="B45" s="16" t="n">
        <v>13</v>
      </c>
      <c r="C45" s="59" t="n">
        <v>9.65</v>
      </c>
      <c r="D45" s="19" t="n">
        <v>4.04379874034622</v>
      </c>
      <c r="E45" s="18" t="n">
        <v>6538</v>
      </c>
    </row>
    <row r="46" customFormat="false" ht="13.5" hidden="false" customHeight="true" outlineLevel="0" collapsed="false">
      <c r="A46" s="20" t="s">
        <v>60</v>
      </c>
      <c r="B46" s="21" t="n">
        <v>44</v>
      </c>
      <c r="C46" s="47" t="n">
        <v>36.3</v>
      </c>
      <c r="D46" s="23" t="n">
        <v>2.70118025950678</v>
      </c>
      <c r="E46" s="24" t="n">
        <v>36818</v>
      </c>
    </row>
    <row r="47" customFormat="false" ht="22.5" hidden="false" customHeight="true" outlineLevel="0" collapsed="false">
      <c r="A47" s="51" t="s">
        <v>61</v>
      </c>
      <c r="B47" s="52" t="n">
        <v>13708</v>
      </c>
      <c r="C47" s="26" t="n">
        <v>11257.38</v>
      </c>
      <c r="D47" s="60" t="n">
        <v>3.49802676715818</v>
      </c>
      <c r="E47" s="28" t="n">
        <v>8817010</v>
      </c>
    </row>
    <row r="48" customFormat="false" ht="13.5" hidden="false" customHeight="true" outlineLevel="0" collapsed="false">
      <c r="A48" s="29" t="s">
        <v>62</v>
      </c>
      <c r="B48" s="56"/>
      <c r="C48" s="31"/>
      <c r="D48" s="31"/>
      <c r="E48" s="32"/>
    </row>
    <row r="49" customFormat="false" ht="13.5" hidden="false" customHeight="true" outlineLevel="0" collapsed="false">
      <c r="A49" s="29"/>
      <c r="B49" s="56"/>
      <c r="C49" s="31"/>
      <c r="D49" s="31"/>
      <c r="E49" s="32"/>
    </row>
    <row r="50" customFormat="false" ht="13.5" hidden="false" customHeight="true" outlineLevel="0" collapsed="false">
      <c r="A50" s="35" t="s">
        <v>63</v>
      </c>
      <c r="B50" s="57"/>
      <c r="C50" s="35"/>
      <c r="D50" s="35"/>
      <c r="E50" s="35"/>
    </row>
    <row r="51" customFormat="false" ht="13.5" hidden="false" customHeight="true" outlineLevel="0" collapsed="false">
      <c r="A51" s="35" t="s">
        <v>64</v>
      </c>
      <c r="B51" s="57"/>
      <c r="C51" s="35"/>
      <c r="D51" s="35"/>
      <c r="E51" s="35"/>
    </row>
    <row r="52" customFormat="false" ht="13.5" hidden="false" customHeight="true" outlineLevel="0" collapsed="false">
      <c r="A52" s="29" t="s">
        <v>65</v>
      </c>
      <c r="B52" s="29"/>
      <c r="C52" s="29"/>
      <c r="D52" s="29"/>
      <c r="E52" s="29"/>
    </row>
    <row r="53" customFormat="fals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57"/>
      <c r="C54" s="35"/>
      <c r="D54" s="35"/>
      <c r="E54" s="35"/>
    </row>
    <row r="55" customFormat="false" ht="13.5" hidden="false" customHeight="false" outlineLevel="0" collapsed="false">
      <c r="A55" s="2"/>
      <c r="E55" s="3" t="s">
        <v>70</v>
      </c>
    </row>
  </sheetData>
  <mergeCells count="1">
    <mergeCell ref="A52:E52"/>
  </mergeCells>
  <hyperlinks>
    <hyperlink ref="E55" location="ペットボトル!A1" display="ペットボト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0"/>
      <c r="C1" s="2"/>
      <c r="D1" s="2"/>
      <c r="E1" s="2"/>
    </row>
    <row r="2" customFormat="false" ht="15" hidden="false" customHeight="true" outlineLevel="0" collapsed="false">
      <c r="A2" s="4" t="s">
        <v>5</v>
      </c>
      <c r="B2" s="40"/>
      <c r="C2" s="2"/>
      <c r="D2" s="2"/>
      <c r="E2" s="2"/>
    </row>
    <row r="3" customFormat="false" ht="13.5" hidden="false" customHeight="true" outlineLevel="0" collapsed="false">
      <c r="A3" s="2"/>
      <c r="B3" s="40"/>
      <c r="C3" s="2"/>
      <c r="D3" s="2"/>
      <c r="E3" s="2"/>
    </row>
    <row r="4" customFormat="false" ht="15" hidden="false" customHeight="true" outlineLevel="0" collapsed="false">
      <c r="A4" s="61" t="s">
        <v>14</v>
      </c>
      <c r="B4" s="6" t="s">
        <v>15</v>
      </c>
      <c r="C4" s="7" t="s">
        <v>16</v>
      </c>
      <c r="D4" s="6" t="s">
        <v>17</v>
      </c>
      <c r="E4" s="41" t="s">
        <v>18</v>
      </c>
    </row>
    <row r="5" customFormat="false" ht="13.5" hidden="false" customHeight="true" outlineLevel="0" collapsed="false">
      <c r="A5" s="62" t="s">
        <v>19</v>
      </c>
      <c r="B5" s="63" t="n">
        <v>3400</v>
      </c>
      <c r="C5" s="64" t="n">
        <v>4942.93</v>
      </c>
      <c r="D5" s="13" t="n">
        <v>5.15155112972834</v>
      </c>
      <c r="E5" s="14" t="n">
        <v>2628776</v>
      </c>
    </row>
    <row r="6" customFormat="false" ht="13.5" hidden="false" customHeight="true" outlineLevel="0" collapsed="false">
      <c r="A6" s="65" t="s">
        <v>20</v>
      </c>
      <c r="B6" s="16" t="n">
        <v>421</v>
      </c>
      <c r="C6" s="59" t="n">
        <v>428.77</v>
      </c>
      <c r="D6" s="13" t="n">
        <v>1.41342411394762</v>
      </c>
      <c r="E6" s="18" t="n">
        <v>831111</v>
      </c>
    </row>
    <row r="7" customFormat="false" ht="13.5" hidden="false" customHeight="true" outlineLevel="0" collapsed="false">
      <c r="A7" s="65" t="s">
        <v>21</v>
      </c>
      <c r="B7" s="16" t="n">
        <v>77</v>
      </c>
      <c r="C7" s="59" t="n">
        <v>44.36</v>
      </c>
      <c r="D7" s="13" t="n">
        <v>0.60469612792731</v>
      </c>
      <c r="E7" s="18" t="n">
        <v>200984</v>
      </c>
    </row>
    <row r="8" customFormat="false" ht="13.5" hidden="false" customHeight="true" outlineLevel="0" collapsed="false">
      <c r="A8" s="65" t="s">
        <v>22</v>
      </c>
      <c r="B8" s="16" t="n">
        <v>272</v>
      </c>
      <c r="C8" s="59" t="n">
        <v>358.73</v>
      </c>
      <c r="D8" s="13" t="n">
        <v>2.54200215141547</v>
      </c>
      <c r="E8" s="18" t="n">
        <v>386633</v>
      </c>
    </row>
    <row r="9" customFormat="false" ht="13.5" hidden="false" customHeight="true" outlineLevel="0" collapsed="false">
      <c r="A9" s="65" t="s">
        <v>23</v>
      </c>
      <c r="B9" s="16" t="n">
        <v>160</v>
      </c>
      <c r="C9" s="59" t="n">
        <v>166.41</v>
      </c>
      <c r="D9" s="13" t="n">
        <v>4.48548161918851</v>
      </c>
      <c r="E9" s="18" t="n">
        <v>101643</v>
      </c>
    </row>
    <row r="10" customFormat="false" ht="13.5" hidden="false" customHeight="true" outlineLevel="0" collapsed="false">
      <c r="A10" s="65" t="s">
        <v>24</v>
      </c>
      <c r="B10" s="16" t="n">
        <v>350</v>
      </c>
      <c r="C10" s="59" t="n">
        <v>210.73</v>
      </c>
      <c r="D10" s="13" t="n">
        <v>1.63158844422239</v>
      </c>
      <c r="E10" s="18" t="n">
        <v>353853</v>
      </c>
    </row>
    <row r="11" customFormat="false" ht="13.5" hidden="false" customHeight="true" outlineLevel="0" collapsed="false">
      <c r="A11" s="65" t="s">
        <v>25</v>
      </c>
      <c r="B11" s="16" t="n">
        <v>129</v>
      </c>
      <c r="C11" s="59" t="n">
        <v>191.12</v>
      </c>
      <c r="D11" s="13" t="n">
        <v>6.74120604521673</v>
      </c>
      <c r="E11" s="18" t="n">
        <v>77674</v>
      </c>
    </row>
    <row r="12" customFormat="false" ht="13.5" hidden="false" customHeight="true" outlineLevel="0" collapsed="false">
      <c r="A12" s="65" t="s">
        <v>26</v>
      </c>
      <c r="B12" s="16" t="n">
        <v>186</v>
      </c>
      <c r="C12" s="59" t="n">
        <v>223.09</v>
      </c>
      <c r="D12" s="13" t="n">
        <v>1.7373515275653</v>
      </c>
      <c r="E12" s="18" t="n">
        <v>351803</v>
      </c>
    </row>
    <row r="13" customFormat="false" ht="13.5" hidden="false" customHeight="true" outlineLevel="0" collapsed="false">
      <c r="A13" s="65" t="s">
        <v>27</v>
      </c>
      <c r="B13" s="16" t="n">
        <v>109</v>
      </c>
      <c r="C13" s="59" t="n">
        <v>147.92</v>
      </c>
      <c r="D13" s="13" t="n">
        <v>4.48733583546597</v>
      </c>
      <c r="E13" s="18" t="n">
        <v>90312</v>
      </c>
    </row>
    <row r="14" customFormat="false" ht="13.5" hidden="false" customHeight="true" outlineLevel="0" collapsed="false">
      <c r="A14" s="65" t="s">
        <v>28</v>
      </c>
      <c r="B14" s="16" t="n">
        <v>148</v>
      </c>
      <c r="C14" s="59" t="n">
        <v>163.66</v>
      </c>
      <c r="D14" s="13" t="n">
        <v>3.04032141283732</v>
      </c>
      <c r="E14" s="18" t="n">
        <v>147479</v>
      </c>
    </row>
    <row r="15" customFormat="false" ht="13.5" hidden="false" customHeight="true" outlineLevel="0" collapsed="false">
      <c r="A15" s="65" t="s">
        <v>29</v>
      </c>
      <c r="B15" s="16" t="n">
        <v>387</v>
      </c>
      <c r="C15" s="59" t="n">
        <v>210.55</v>
      </c>
      <c r="D15" s="13" t="n">
        <v>1.4278307023408</v>
      </c>
      <c r="E15" s="18" t="n">
        <v>404004</v>
      </c>
    </row>
    <row r="16" customFormat="false" ht="13.5" hidden="false" customHeight="true" outlineLevel="0" collapsed="false">
      <c r="A16" s="65" t="s">
        <v>30</v>
      </c>
      <c r="B16" s="16" t="n">
        <v>499</v>
      </c>
      <c r="C16" s="59" t="n">
        <v>290.04</v>
      </c>
      <c r="D16" s="13" t="n">
        <v>2.96530337413164</v>
      </c>
      <c r="E16" s="18" t="n">
        <v>267976</v>
      </c>
    </row>
    <row r="17" customFormat="false" ht="13.5" hidden="false" customHeight="true" outlineLevel="0" collapsed="false">
      <c r="A17" s="65" t="s">
        <v>31</v>
      </c>
      <c r="B17" s="16" t="n">
        <v>57</v>
      </c>
      <c r="C17" s="59" t="n">
        <v>24.19</v>
      </c>
      <c r="D17" s="13" t="n">
        <v>0.242341036452239</v>
      </c>
      <c r="E17" s="18" t="n">
        <v>273474</v>
      </c>
    </row>
    <row r="18" customFormat="false" ht="13.5" hidden="false" customHeight="true" outlineLevel="0" collapsed="false">
      <c r="A18" s="65" t="s">
        <v>32</v>
      </c>
      <c r="B18" s="16" t="n">
        <v>47</v>
      </c>
      <c r="C18" s="59" t="n">
        <v>10.79</v>
      </c>
      <c r="D18" s="13" t="n">
        <v>0.298976939152236</v>
      </c>
      <c r="E18" s="18" t="n">
        <v>98876</v>
      </c>
    </row>
    <row r="19" customFormat="false" ht="13.5" hidden="false" customHeight="true" outlineLevel="0" collapsed="false">
      <c r="A19" s="65" t="s">
        <v>33</v>
      </c>
      <c r="B19" s="16" t="n">
        <v>204</v>
      </c>
      <c r="C19" s="59" t="n">
        <v>199.68</v>
      </c>
      <c r="D19" s="13" t="n">
        <v>4.41897005775998</v>
      </c>
      <c r="E19" s="18" t="n">
        <v>123800</v>
      </c>
    </row>
    <row r="20" customFormat="false" ht="13.5" hidden="false" customHeight="true" outlineLevel="0" collapsed="false">
      <c r="A20" s="65" t="s">
        <v>34</v>
      </c>
      <c r="B20" s="16" t="n">
        <v>441</v>
      </c>
      <c r="C20" s="59" t="n">
        <v>498.46</v>
      </c>
      <c r="D20" s="13" t="n">
        <v>5.64724009352399</v>
      </c>
      <c r="E20" s="18" t="n">
        <v>241825</v>
      </c>
    </row>
    <row r="21" customFormat="false" ht="13.5" hidden="false" customHeight="true" outlineLevel="0" collapsed="false">
      <c r="A21" s="65" t="s">
        <v>35</v>
      </c>
      <c r="B21" s="16" t="n">
        <v>172</v>
      </c>
      <c r="C21" s="59" t="n">
        <v>180.38</v>
      </c>
      <c r="D21" s="13" t="n">
        <v>4.21510692170891</v>
      </c>
      <c r="E21" s="18" t="n">
        <v>117243</v>
      </c>
    </row>
    <row r="22" customFormat="false" ht="13.5" hidden="false" customHeight="true" outlineLevel="0" collapsed="false">
      <c r="A22" s="65" t="s">
        <v>36</v>
      </c>
      <c r="B22" s="16" t="n">
        <v>270</v>
      </c>
      <c r="C22" s="59" t="n">
        <v>258.32</v>
      </c>
      <c r="D22" s="13" t="n">
        <v>5.56091104910316</v>
      </c>
      <c r="E22" s="18" t="n">
        <v>127268</v>
      </c>
    </row>
    <row r="23" customFormat="false" ht="13.5" hidden="false" customHeight="true" outlineLevel="0" collapsed="false">
      <c r="A23" s="65" t="s">
        <v>37</v>
      </c>
      <c r="B23" s="16" t="n">
        <v>111</v>
      </c>
      <c r="C23" s="59" t="n">
        <v>119.08</v>
      </c>
      <c r="D23" s="13" t="n">
        <v>2.57947291499285</v>
      </c>
      <c r="E23" s="18" t="n">
        <v>126478</v>
      </c>
    </row>
    <row r="24" customFormat="false" ht="13.5" hidden="false" customHeight="true" outlineLevel="0" collapsed="false">
      <c r="A24" s="65" t="s">
        <v>38</v>
      </c>
      <c r="B24" s="16" t="n">
        <v>446</v>
      </c>
      <c r="C24" s="59" t="n">
        <v>327.18</v>
      </c>
      <c r="D24" s="13" t="n">
        <v>5.04047842487129</v>
      </c>
      <c r="E24" s="18" t="n">
        <v>177837</v>
      </c>
    </row>
    <row r="25" customFormat="false" ht="13.5" hidden="false" customHeight="true" outlineLevel="0" collapsed="false">
      <c r="A25" s="65" t="s">
        <v>39</v>
      </c>
      <c r="B25" s="16" t="n">
        <v>110</v>
      </c>
      <c r="C25" s="59" t="n">
        <v>152.68</v>
      </c>
      <c r="D25" s="13" t="n">
        <v>3.29029174293658</v>
      </c>
      <c r="E25" s="18" t="n">
        <v>127132</v>
      </c>
    </row>
    <row r="26" customFormat="false" ht="13.5" hidden="false" customHeight="true" outlineLevel="0" collapsed="false">
      <c r="A26" s="65" t="s">
        <v>40</v>
      </c>
      <c r="B26" s="16" t="n">
        <v>35</v>
      </c>
      <c r="C26" s="59" t="n">
        <v>45.37</v>
      </c>
      <c r="D26" s="13" t="n">
        <v>1.61294193035767</v>
      </c>
      <c r="E26" s="18" t="n">
        <v>77065</v>
      </c>
    </row>
    <row r="27" customFormat="false" ht="13.5" hidden="false" customHeight="true" outlineLevel="0" collapsed="false">
      <c r="A27" s="65" t="s">
        <v>41</v>
      </c>
      <c r="B27" s="16" t="n">
        <v>16</v>
      </c>
      <c r="C27" s="59" t="n">
        <v>31.79</v>
      </c>
      <c r="D27" s="13" t="n">
        <v>0.733834575358163</v>
      </c>
      <c r="E27" s="18" t="n">
        <v>118686</v>
      </c>
    </row>
    <row r="28" customFormat="false" ht="13.5" hidden="false" customHeight="true" outlineLevel="0" collapsed="false">
      <c r="A28" s="65" t="s">
        <v>42</v>
      </c>
      <c r="B28" s="16" t="n">
        <v>257</v>
      </c>
      <c r="C28" s="59" t="n">
        <v>321.92</v>
      </c>
      <c r="D28" s="13" t="n">
        <v>6.69815303506938</v>
      </c>
      <c r="E28" s="18" t="n">
        <v>131674</v>
      </c>
    </row>
    <row r="29" customFormat="false" ht="13.5" hidden="false" customHeight="true" outlineLevel="0" collapsed="false">
      <c r="A29" s="65" t="s">
        <v>43</v>
      </c>
      <c r="B29" s="16" t="n">
        <v>160</v>
      </c>
      <c r="C29" s="59" t="n">
        <v>185.37</v>
      </c>
      <c r="D29" s="13" t="n">
        <v>5.97506986950869</v>
      </c>
      <c r="E29" s="18" t="n">
        <v>84997</v>
      </c>
    </row>
    <row r="30" customFormat="false" ht="13.5" hidden="false" customHeight="true" outlineLevel="0" collapsed="false">
      <c r="A30" s="65" t="s">
        <v>44</v>
      </c>
      <c r="B30" s="16" t="n">
        <v>134</v>
      </c>
      <c r="C30" s="59" t="n">
        <v>118.92</v>
      </c>
      <c r="D30" s="13" t="n">
        <v>5.33010861463342</v>
      </c>
      <c r="E30" s="18" t="n">
        <v>61126</v>
      </c>
    </row>
    <row r="31" customFormat="false" ht="13.5" hidden="false" customHeight="true" outlineLevel="0" collapsed="false">
      <c r="A31" s="65" t="s">
        <v>45</v>
      </c>
      <c r="B31" s="16" t="n">
        <v>45</v>
      </c>
      <c r="C31" s="59" t="n">
        <v>55.07</v>
      </c>
      <c r="D31" s="13" t="n">
        <v>2.29386554457334</v>
      </c>
      <c r="E31" s="18" t="n">
        <v>65774</v>
      </c>
    </row>
    <row r="32" customFormat="false" ht="13.5" hidden="false" customHeight="true" outlineLevel="0" collapsed="false">
      <c r="A32" s="65" t="s">
        <v>46</v>
      </c>
      <c r="B32" s="16" t="n">
        <v>585</v>
      </c>
      <c r="C32" s="59" t="n">
        <v>462.73</v>
      </c>
      <c r="D32" s="13" t="n">
        <v>2.46767538824304</v>
      </c>
      <c r="E32" s="18" t="n">
        <v>513744</v>
      </c>
    </row>
    <row r="33" customFormat="false" ht="13.5" hidden="false" customHeight="true" outlineLevel="0" collapsed="false">
      <c r="A33" s="65" t="s">
        <v>47</v>
      </c>
      <c r="B33" s="16" t="n">
        <v>111</v>
      </c>
      <c r="C33" s="59" t="n">
        <v>90.08</v>
      </c>
      <c r="D33" s="13" t="n">
        <v>3.81526946399445</v>
      </c>
      <c r="E33" s="18" t="n">
        <v>64686</v>
      </c>
    </row>
    <row r="34" customFormat="false" ht="13.5" hidden="false" customHeight="true" outlineLevel="0" collapsed="false">
      <c r="A34" s="65" t="s">
        <v>48</v>
      </c>
      <c r="B34" s="16" t="n">
        <v>19</v>
      </c>
      <c r="C34" s="59" t="n">
        <v>21.35</v>
      </c>
      <c r="D34" s="13" t="n">
        <v>1.020128545753</v>
      </c>
      <c r="E34" s="18" t="n">
        <v>57339</v>
      </c>
    </row>
    <row r="35" customFormat="false" ht="13.5" hidden="false" customHeight="true" outlineLevel="0" collapsed="false">
      <c r="A35" s="65" t="s">
        <v>49</v>
      </c>
      <c r="B35" s="16" t="n">
        <v>136</v>
      </c>
      <c r="C35" s="59" t="n">
        <v>148.59</v>
      </c>
      <c r="D35" s="13" t="n">
        <v>5.24317569402211</v>
      </c>
      <c r="E35" s="18" t="n">
        <v>77643</v>
      </c>
    </row>
    <row r="36" customFormat="false" ht="13.5" hidden="false" customHeight="true" outlineLevel="0" collapsed="false">
      <c r="A36" s="65" t="s">
        <v>50</v>
      </c>
      <c r="B36" s="16" t="n">
        <v>89</v>
      </c>
      <c r="C36" s="59" t="n">
        <v>85.2</v>
      </c>
      <c r="D36" s="13" t="n">
        <v>4.01025061477566</v>
      </c>
      <c r="E36" s="18" t="n">
        <v>58207</v>
      </c>
    </row>
    <row r="37" customFormat="false" ht="13.5" hidden="false" customHeight="true" outlineLevel="0" collapsed="false">
      <c r="A37" s="65" t="s">
        <v>51</v>
      </c>
      <c r="B37" s="16" t="n">
        <v>106</v>
      </c>
      <c r="C37" s="59" t="n">
        <v>152.3</v>
      </c>
      <c r="D37" s="13" t="n">
        <v>7.24196459330758</v>
      </c>
      <c r="E37" s="18" t="n">
        <v>57617</v>
      </c>
    </row>
    <row r="38" customFormat="false" ht="13.5" hidden="false" customHeight="true" outlineLevel="0" collapsed="false">
      <c r="A38" s="65" t="s">
        <v>52</v>
      </c>
      <c r="B38" s="16" t="n">
        <v>29</v>
      </c>
      <c r="C38" s="59" t="n">
        <v>32.57</v>
      </c>
      <c r="D38" s="13" t="n">
        <v>3.07127681945098</v>
      </c>
      <c r="E38" s="18" t="n">
        <v>29054</v>
      </c>
    </row>
    <row r="39" customFormat="false" ht="13.5" hidden="false" customHeight="true" outlineLevel="0" collapsed="false">
      <c r="A39" s="65" t="s">
        <v>53</v>
      </c>
      <c r="B39" s="16" t="n">
        <v>19</v>
      </c>
      <c r="C39" s="59" t="n">
        <v>31.07</v>
      </c>
      <c r="D39" s="13" t="n">
        <v>4.84040075464761</v>
      </c>
      <c r="E39" s="18" t="n">
        <v>17586</v>
      </c>
    </row>
    <row r="40" customFormat="false" ht="13.5" hidden="false" customHeight="true" outlineLevel="0" collapsed="false">
      <c r="A40" s="65" t="s">
        <v>54</v>
      </c>
      <c r="B40" s="16" t="n">
        <v>59</v>
      </c>
      <c r="C40" s="59" t="n">
        <v>82.4</v>
      </c>
      <c r="D40" s="13" t="n">
        <v>5.07254071806616</v>
      </c>
      <c r="E40" s="18" t="n">
        <v>44505</v>
      </c>
    </row>
    <row r="41" customFormat="false" ht="13.5" hidden="false" customHeight="true" outlineLevel="0" collapsed="false">
      <c r="A41" s="65" t="s">
        <v>55</v>
      </c>
      <c r="B41" s="16" t="n">
        <v>3</v>
      </c>
      <c r="C41" s="59" t="n">
        <v>4.61</v>
      </c>
      <c r="D41" s="13" t="n">
        <v>1.74473504438477</v>
      </c>
      <c r="E41" s="18" t="n">
        <v>7239</v>
      </c>
    </row>
    <row r="42" customFormat="false" ht="13.5" hidden="false" customHeight="true" outlineLevel="0" collapsed="false">
      <c r="A42" s="65" t="s">
        <v>56</v>
      </c>
      <c r="B42" s="16" t="n">
        <v>11</v>
      </c>
      <c r="C42" s="59" t="n">
        <v>6.26</v>
      </c>
      <c r="D42" s="13" t="n">
        <v>0.926863647400932</v>
      </c>
      <c r="E42" s="18" t="n">
        <v>18504</v>
      </c>
    </row>
    <row r="43" customFormat="false" ht="13.5" hidden="false" customHeight="true" outlineLevel="0" collapsed="false">
      <c r="A43" s="65" t="s">
        <v>57</v>
      </c>
      <c r="B43" s="16" t="n">
        <v>18</v>
      </c>
      <c r="C43" s="59" t="n">
        <v>19.19</v>
      </c>
      <c r="D43" s="13" t="n">
        <v>3.6303923812839</v>
      </c>
      <c r="E43" s="18" t="n">
        <v>14482</v>
      </c>
    </row>
    <row r="44" customFormat="false" ht="13.5" hidden="false" customHeight="true" outlineLevel="0" collapsed="false">
      <c r="A44" s="65" t="s">
        <v>58</v>
      </c>
      <c r="B44" s="16" t="n">
        <v>28</v>
      </c>
      <c r="C44" s="59" t="n">
        <v>29.42</v>
      </c>
      <c r="D44" s="13" t="n">
        <v>4.59405755064277</v>
      </c>
      <c r="E44" s="18" t="n">
        <v>17545</v>
      </c>
    </row>
    <row r="45" customFormat="false" ht="13.5" hidden="false" customHeight="true" outlineLevel="0" collapsed="false">
      <c r="A45" s="65" t="s">
        <v>59</v>
      </c>
      <c r="B45" s="16" t="n">
        <v>8</v>
      </c>
      <c r="C45" s="59" t="n">
        <v>9.29</v>
      </c>
      <c r="D45" s="13" t="n">
        <v>3.89294199977371</v>
      </c>
      <c r="E45" s="18" t="n">
        <v>6538</v>
      </c>
    </row>
    <row r="46" customFormat="false" ht="13.5" hidden="false" customHeight="true" outlineLevel="0" collapsed="false">
      <c r="A46" s="66" t="s">
        <v>60</v>
      </c>
      <c r="B46" s="21" t="n">
        <v>26</v>
      </c>
      <c r="C46" s="47" t="n">
        <v>23.07</v>
      </c>
      <c r="D46" s="49" t="n">
        <v>1.71670051203365</v>
      </c>
      <c r="E46" s="24" t="n">
        <v>36818</v>
      </c>
    </row>
    <row r="47" customFormat="false" ht="22.5" hidden="false" customHeight="true" outlineLevel="0" collapsed="false">
      <c r="A47" s="51" t="s">
        <v>61</v>
      </c>
      <c r="B47" s="52" t="n">
        <v>9890</v>
      </c>
      <c r="C47" s="53" t="n">
        <v>11105.64</v>
      </c>
      <c r="D47" s="67" t="n">
        <v>3.4508763128208</v>
      </c>
      <c r="E47" s="28" t="n">
        <v>8817010</v>
      </c>
    </row>
    <row r="48" customFormat="false" ht="13.5" hidden="false" customHeight="true" outlineLevel="0" collapsed="false">
      <c r="A48" s="29" t="s">
        <v>62</v>
      </c>
      <c r="B48" s="56"/>
      <c r="C48" s="31"/>
      <c r="D48" s="31"/>
      <c r="E48" s="32"/>
    </row>
    <row r="49" customFormat="false" ht="13.5" hidden="false" customHeight="true" outlineLevel="0" collapsed="false">
      <c r="A49" s="29"/>
      <c r="B49" s="56"/>
      <c r="C49" s="31"/>
      <c r="D49" s="31"/>
      <c r="E49" s="32"/>
    </row>
    <row r="50" customFormat="false" ht="13.5" hidden="false" customHeight="true" outlineLevel="0" collapsed="false">
      <c r="A50" s="35" t="s">
        <v>63</v>
      </c>
      <c r="B50" s="57"/>
      <c r="C50" s="35"/>
      <c r="D50" s="35"/>
      <c r="E50" s="35"/>
    </row>
    <row r="51" customFormat="false" ht="13.5" hidden="false" customHeight="true" outlineLevel="0" collapsed="false">
      <c r="A51" s="35" t="s">
        <v>64</v>
      </c>
      <c r="B51" s="57"/>
      <c r="C51" s="35"/>
      <c r="D51" s="35"/>
      <c r="E51" s="35"/>
    </row>
    <row r="52" customFormat="false" ht="13.5" hidden="false" customHeight="true" outlineLevel="0" collapsed="false">
      <c r="A52" s="29" t="s">
        <v>65</v>
      </c>
      <c r="B52" s="29"/>
      <c r="C52" s="29"/>
      <c r="D52" s="29"/>
      <c r="E52" s="29"/>
    </row>
    <row r="53" customFormat="fals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57"/>
      <c r="C54" s="35"/>
      <c r="D54" s="35"/>
      <c r="E54" s="35"/>
    </row>
    <row r="55" customFormat="false" ht="13.5" hidden="false" customHeight="false" outlineLevel="0" collapsed="false">
      <c r="A55" s="2"/>
      <c r="E55" s="3" t="s">
        <v>71</v>
      </c>
    </row>
  </sheetData>
  <mergeCells count="1">
    <mergeCell ref="A52:E52"/>
  </mergeCells>
  <hyperlinks>
    <hyperlink ref="E55" location="紙製容器包装!A1" display="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0"/>
      <c r="C1" s="2"/>
      <c r="D1" s="2"/>
      <c r="E1" s="2"/>
    </row>
    <row r="2" customFormat="false" ht="15" hidden="false" customHeight="true" outlineLevel="0" collapsed="false">
      <c r="A2" s="4" t="s">
        <v>6</v>
      </c>
      <c r="B2" s="40"/>
      <c r="C2" s="2"/>
      <c r="D2" s="2"/>
      <c r="E2" s="2"/>
    </row>
    <row r="3" customFormat="false" ht="13.5" hidden="false" customHeight="true" outlineLevel="0" collapsed="false">
      <c r="A3" s="2"/>
      <c r="B3" s="40"/>
      <c r="C3" s="2"/>
      <c r="D3" s="2"/>
      <c r="E3" s="2"/>
    </row>
    <row r="4" customFormat="fals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41" t="s">
        <v>18</v>
      </c>
    </row>
    <row r="5" customFormat="false" ht="13.5" hidden="false" customHeight="true" outlineLevel="0" collapsed="false">
      <c r="A5" s="68" t="s">
        <v>19</v>
      </c>
      <c r="B5" s="69" t="s">
        <v>72</v>
      </c>
      <c r="C5" s="70" t="s">
        <v>72</v>
      </c>
      <c r="D5" s="13" t="s">
        <v>72</v>
      </c>
      <c r="E5" s="14" t="s">
        <v>72</v>
      </c>
      <c r="H5" s="71"/>
    </row>
    <row r="6" customFormat="false" ht="13.5" hidden="false" customHeight="true" outlineLevel="0" collapsed="false">
      <c r="A6" s="65" t="s">
        <v>20</v>
      </c>
      <c r="B6" s="16" t="n">
        <v>470</v>
      </c>
      <c r="C6" s="59" t="n">
        <v>0</v>
      </c>
      <c r="D6" s="72" t="n">
        <v>0</v>
      </c>
      <c r="E6" s="18" t="n">
        <v>831111</v>
      </c>
      <c r="H6" s="71"/>
    </row>
    <row r="7" customFormat="false" ht="13.5" hidden="false" customHeight="true" outlineLevel="0" collapsed="false">
      <c r="A7" s="65" t="s">
        <v>21</v>
      </c>
      <c r="B7" s="16" t="n">
        <v>146</v>
      </c>
      <c r="C7" s="59" t="n">
        <v>0</v>
      </c>
      <c r="D7" s="72" t="n">
        <v>0</v>
      </c>
      <c r="E7" s="18" t="n">
        <v>200984</v>
      </c>
      <c r="H7" s="71"/>
    </row>
    <row r="8" customFormat="false" ht="13.5" hidden="false" customHeight="true" outlineLevel="0" collapsed="false">
      <c r="A8" s="65" t="s">
        <v>22</v>
      </c>
      <c r="B8" s="73" t="s">
        <v>72</v>
      </c>
      <c r="C8" s="74" t="s">
        <v>72</v>
      </c>
      <c r="D8" s="72" t="s">
        <v>72</v>
      </c>
      <c r="E8" s="18" t="s">
        <v>72</v>
      </c>
      <c r="H8" s="71"/>
    </row>
    <row r="9" customFormat="false" ht="13.5" hidden="false" customHeight="true" outlineLevel="0" collapsed="false">
      <c r="A9" s="65" t="s">
        <v>23</v>
      </c>
      <c r="B9" s="16" t="n">
        <v>120</v>
      </c>
      <c r="C9" s="59" t="n">
        <v>17.52</v>
      </c>
      <c r="D9" s="72" t="n">
        <v>0.472241079070866</v>
      </c>
      <c r="E9" s="18" t="n">
        <v>101643</v>
      </c>
      <c r="H9" s="71"/>
    </row>
    <row r="10" customFormat="false" ht="13.5" hidden="false" customHeight="true" outlineLevel="0" collapsed="false">
      <c r="A10" s="65" t="s">
        <v>24</v>
      </c>
      <c r="B10" s="16" t="n">
        <v>50</v>
      </c>
      <c r="C10" s="59" t="n">
        <v>60.67</v>
      </c>
      <c r="D10" s="72" t="n">
        <v>0.469740762639265</v>
      </c>
      <c r="E10" s="18" t="n">
        <v>353853</v>
      </c>
      <c r="H10" s="71"/>
    </row>
    <row r="11" customFormat="false" ht="13.5" hidden="false" customHeight="true" outlineLevel="0" collapsed="false">
      <c r="A11" s="65" t="s">
        <v>25</v>
      </c>
      <c r="B11" s="73" t="s">
        <v>72</v>
      </c>
      <c r="C11" s="74" t="s">
        <v>72</v>
      </c>
      <c r="D11" s="72" t="s">
        <v>72</v>
      </c>
      <c r="E11" s="18" t="s">
        <v>72</v>
      </c>
      <c r="H11" s="71"/>
    </row>
    <row r="12" customFormat="false" ht="13.5" hidden="false" customHeight="true" outlineLevel="0" collapsed="false">
      <c r="A12" s="65" t="s">
        <v>26</v>
      </c>
      <c r="B12" s="16" t="n">
        <v>179</v>
      </c>
      <c r="C12" s="59" t="n">
        <v>8.83</v>
      </c>
      <c r="D12" s="72" t="n">
        <v>0.0687651350952602</v>
      </c>
      <c r="E12" s="18" t="n">
        <v>351803</v>
      </c>
      <c r="H12" s="71"/>
    </row>
    <row r="13" customFormat="false" ht="13.5" hidden="false" customHeight="true" outlineLevel="0" collapsed="false">
      <c r="A13" s="65" t="s">
        <v>27</v>
      </c>
      <c r="B13" s="16" t="n">
        <v>64</v>
      </c>
      <c r="C13" s="59" t="n">
        <v>0</v>
      </c>
      <c r="D13" s="72" t="n">
        <v>0</v>
      </c>
      <c r="E13" s="18" t="n">
        <v>90312</v>
      </c>
      <c r="H13" s="71"/>
    </row>
    <row r="14" customFormat="false" ht="13.5" hidden="false" customHeight="true" outlineLevel="0" collapsed="false">
      <c r="A14" s="65" t="s">
        <v>28</v>
      </c>
      <c r="B14" s="16" t="n">
        <v>487</v>
      </c>
      <c r="C14" s="59" t="n">
        <v>0</v>
      </c>
      <c r="D14" s="72" t="n">
        <v>0</v>
      </c>
      <c r="E14" s="18" t="n">
        <v>147479</v>
      </c>
      <c r="H14" s="71"/>
    </row>
    <row r="15" customFormat="false" ht="13.5" hidden="false" customHeight="true" outlineLevel="0" collapsed="false">
      <c r="A15" s="65" t="s">
        <v>29</v>
      </c>
      <c r="B15" s="16" t="n">
        <v>106</v>
      </c>
      <c r="C15" s="59" t="n">
        <v>185.39</v>
      </c>
      <c r="D15" s="72" t="n">
        <v>1.25720984994995</v>
      </c>
      <c r="E15" s="18" t="n">
        <v>404004</v>
      </c>
      <c r="H15" s="71"/>
    </row>
    <row r="16" customFormat="false" ht="13.5" hidden="false" customHeight="true" outlineLevel="0" collapsed="false">
      <c r="A16" s="65" t="s">
        <v>30</v>
      </c>
      <c r="B16" s="73" t="s">
        <v>72</v>
      </c>
      <c r="C16" s="74" t="s">
        <v>72</v>
      </c>
      <c r="D16" s="72" t="s">
        <v>72</v>
      </c>
      <c r="E16" s="18" t="s">
        <v>72</v>
      </c>
      <c r="H16" s="71"/>
    </row>
    <row r="17" customFormat="false" ht="13.5" hidden="false" customHeight="true" outlineLevel="0" collapsed="false">
      <c r="A17" s="65" t="s">
        <v>31</v>
      </c>
      <c r="B17" s="73" t="s">
        <v>72</v>
      </c>
      <c r="C17" s="74" t="s">
        <v>72</v>
      </c>
      <c r="D17" s="72" t="s">
        <v>72</v>
      </c>
      <c r="E17" s="18" t="s">
        <v>72</v>
      </c>
      <c r="H17" s="71"/>
    </row>
    <row r="18" customFormat="false" ht="13.5" hidden="false" customHeight="true" outlineLevel="0" collapsed="false">
      <c r="A18" s="65" t="s">
        <v>32</v>
      </c>
      <c r="B18" s="16" t="n">
        <v>74</v>
      </c>
      <c r="C18" s="59" t="n">
        <v>2.08</v>
      </c>
      <c r="D18" s="72" t="n">
        <v>0.0576341087522382</v>
      </c>
      <c r="E18" s="18" t="n">
        <v>98876</v>
      </c>
      <c r="H18" s="71"/>
    </row>
    <row r="19" customFormat="false" ht="13.5" hidden="false" customHeight="true" outlineLevel="0" collapsed="false">
      <c r="A19" s="65" t="s">
        <v>33</v>
      </c>
      <c r="B19" s="73" t="s">
        <v>72</v>
      </c>
      <c r="C19" s="74" t="s">
        <v>72</v>
      </c>
      <c r="D19" s="72" t="s">
        <v>72</v>
      </c>
      <c r="E19" s="18" t="s">
        <v>72</v>
      </c>
      <c r="H19" s="71"/>
    </row>
    <row r="20" customFormat="false" ht="13.5" hidden="false" customHeight="true" outlineLevel="0" collapsed="false">
      <c r="A20" s="65" t="s">
        <v>34</v>
      </c>
      <c r="B20" s="73" t="s">
        <v>72</v>
      </c>
      <c r="C20" s="74" t="s">
        <v>72</v>
      </c>
      <c r="D20" s="72" t="s">
        <v>72</v>
      </c>
      <c r="E20" s="18" t="s">
        <v>72</v>
      </c>
      <c r="H20" s="71"/>
    </row>
    <row r="21" customFormat="false" ht="13.5" hidden="false" customHeight="true" outlineLevel="0" collapsed="false">
      <c r="A21" s="65" t="s">
        <v>35</v>
      </c>
      <c r="B21" s="73" t="s">
        <v>72</v>
      </c>
      <c r="C21" s="74" t="s">
        <v>72</v>
      </c>
      <c r="D21" s="72" t="s">
        <v>72</v>
      </c>
      <c r="E21" s="18" t="s">
        <v>72</v>
      </c>
      <c r="H21" s="71"/>
    </row>
    <row r="22" customFormat="false" ht="13.5" hidden="false" customHeight="true" outlineLevel="0" collapsed="false">
      <c r="A22" s="65" t="s">
        <v>36</v>
      </c>
      <c r="B22" s="16" t="n">
        <v>45</v>
      </c>
      <c r="C22" s="59" t="n">
        <v>69.14</v>
      </c>
      <c r="D22" s="72" t="n">
        <v>1.48839187803884</v>
      </c>
      <c r="E22" s="18" t="n">
        <v>127268</v>
      </c>
      <c r="H22" s="71"/>
    </row>
    <row r="23" customFormat="false" ht="13.5" hidden="false" customHeight="true" outlineLevel="0" collapsed="false">
      <c r="A23" s="65" t="s">
        <v>37</v>
      </c>
      <c r="B23" s="16" t="n">
        <v>119</v>
      </c>
      <c r="C23" s="59" t="n">
        <v>0</v>
      </c>
      <c r="D23" s="72" t="n">
        <v>0</v>
      </c>
      <c r="E23" s="18" t="n">
        <v>126478</v>
      </c>
      <c r="H23" s="71"/>
    </row>
    <row r="24" customFormat="false" ht="13.5" hidden="false" customHeight="true" outlineLevel="0" collapsed="false">
      <c r="A24" s="65" t="s">
        <v>38</v>
      </c>
      <c r="B24" s="73" t="s">
        <v>72</v>
      </c>
      <c r="C24" s="74" t="s">
        <v>72</v>
      </c>
      <c r="D24" s="72" t="s">
        <v>72</v>
      </c>
      <c r="E24" s="18" t="s">
        <v>72</v>
      </c>
      <c r="H24" s="71"/>
    </row>
    <row r="25" customFormat="false" ht="13.5" hidden="false" customHeight="true" outlineLevel="0" collapsed="false">
      <c r="A25" s="65" t="s">
        <v>39</v>
      </c>
      <c r="B25" s="16" t="n">
        <v>30</v>
      </c>
      <c r="C25" s="59" t="n">
        <v>0</v>
      </c>
      <c r="D25" s="72" t="n">
        <v>0</v>
      </c>
      <c r="E25" s="18" t="n">
        <v>127132</v>
      </c>
      <c r="H25" s="71"/>
    </row>
    <row r="26" customFormat="false" ht="13.5" hidden="false" customHeight="true" outlineLevel="0" collapsed="false">
      <c r="A26" s="65" t="s">
        <v>40</v>
      </c>
      <c r="B26" s="73" t="s">
        <v>72</v>
      </c>
      <c r="C26" s="74" t="s">
        <v>72</v>
      </c>
      <c r="D26" s="72" t="s">
        <v>72</v>
      </c>
      <c r="E26" s="18" t="s">
        <v>72</v>
      </c>
      <c r="H26" s="71"/>
    </row>
    <row r="27" customFormat="false" ht="13.5" hidden="false" customHeight="true" outlineLevel="0" collapsed="false">
      <c r="A27" s="65" t="s">
        <v>41</v>
      </c>
      <c r="B27" s="73" t="s">
        <v>72</v>
      </c>
      <c r="C27" s="74" t="s">
        <v>72</v>
      </c>
      <c r="D27" s="72" t="s">
        <v>72</v>
      </c>
      <c r="E27" s="18" t="s">
        <v>72</v>
      </c>
      <c r="H27" s="71"/>
    </row>
    <row r="28" customFormat="false" ht="13.5" hidden="false" customHeight="true" outlineLevel="0" collapsed="false">
      <c r="A28" s="65" t="s">
        <v>42</v>
      </c>
      <c r="B28" s="16" t="n">
        <v>11</v>
      </c>
      <c r="C28" s="59" t="n">
        <v>0</v>
      </c>
      <c r="D28" s="72" t="n">
        <v>0</v>
      </c>
      <c r="E28" s="18" t="n">
        <v>131674</v>
      </c>
      <c r="H28" s="71"/>
    </row>
    <row r="29" customFormat="false" ht="13.5" hidden="false" customHeight="true" outlineLevel="0" collapsed="false">
      <c r="A29" s="65" t="s">
        <v>43</v>
      </c>
      <c r="B29" s="73" t="s">
        <v>72</v>
      </c>
      <c r="C29" s="74" t="s">
        <v>72</v>
      </c>
      <c r="D29" s="72" t="s">
        <v>72</v>
      </c>
      <c r="E29" s="18" t="s">
        <v>72</v>
      </c>
      <c r="H29" s="71"/>
    </row>
    <row r="30" customFormat="false" ht="13.5" hidden="false" customHeight="true" outlineLevel="0" collapsed="false">
      <c r="A30" s="65" t="s">
        <v>44</v>
      </c>
      <c r="B30" s="73" t="s">
        <v>72</v>
      </c>
      <c r="C30" s="74" t="s">
        <v>72</v>
      </c>
      <c r="D30" s="72" t="s">
        <v>72</v>
      </c>
      <c r="E30" s="18" t="s">
        <v>72</v>
      </c>
      <c r="H30" s="71"/>
    </row>
    <row r="31" customFormat="false" ht="13.5" hidden="false" customHeight="true" outlineLevel="0" collapsed="false">
      <c r="A31" s="65" t="s">
        <v>45</v>
      </c>
      <c r="B31" s="73" t="s">
        <v>72</v>
      </c>
      <c r="C31" s="74" t="s">
        <v>72</v>
      </c>
      <c r="D31" s="72" t="s">
        <v>72</v>
      </c>
      <c r="E31" s="18" t="s">
        <v>72</v>
      </c>
      <c r="H31" s="71"/>
    </row>
    <row r="32" customFormat="false" ht="13.5" hidden="false" customHeight="true" outlineLevel="0" collapsed="false">
      <c r="A32" s="65" t="s">
        <v>46</v>
      </c>
      <c r="B32" s="16" t="n">
        <v>170</v>
      </c>
      <c r="C32" s="59" t="n">
        <v>12.26</v>
      </c>
      <c r="D32" s="72" t="n">
        <v>0.0653808922262652</v>
      </c>
      <c r="E32" s="18" t="n">
        <v>513744</v>
      </c>
      <c r="H32" s="71"/>
    </row>
    <row r="33" customFormat="false" ht="13.5" hidden="false" customHeight="true" outlineLevel="0" collapsed="false">
      <c r="A33" s="65" t="s">
        <v>47</v>
      </c>
      <c r="B33" s="16" t="n">
        <v>45</v>
      </c>
      <c r="C33" s="59" t="n">
        <v>8.27</v>
      </c>
      <c r="D33" s="72" t="n">
        <v>0.35026952117267</v>
      </c>
      <c r="E33" s="18" t="n">
        <v>64686</v>
      </c>
      <c r="H33" s="71"/>
    </row>
    <row r="34" customFormat="false" ht="13.5" hidden="false" customHeight="true" outlineLevel="0" collapsed="false">
      <c r="A34" s="65" t="s">
        <v>48</v>
      </c>
      <c r="B34" s="73" t="s">
        <v>72</v>
      </c>
      <c r="C34" s="74" t="s">
        <v>72</v>
      </c>
      <c r="D34" s="72" t="s">
        <v>72</v>
      </c>
      <c r="E34" s="18" t="s">
        <v>72</v>
      </c>
      <c r="H34" s="71"/>
    </row>
    <row r="35" customFormat="false" ht="13.5" hidden="false" customHeight="true" outlineLevel="0" collapsed="false">
      <c r="A35" s="65" t="s">
        <v>49</v>
      </c>
      <c r="B35" s="16" t="n">
        <v>15</v>
      </c>
      <c r="C35" s="59" t="n">
        <v>0</v>
      </c>
      <c r="D35" s="72" t="n">
        <v>0</v>
      </c>
      <c r="E35" s="18" t="n">
        <v>77643</v>
      </c>
      <c r="H35" s="71"/>
    </row>
    <row r="36" customFormat="false" ht="13.5" hidden="false" customHeight="true" outlineLevel="0" collapsed="false">
      <c r="A36" s="65" t="s">
        <v>50</v>
      </c>
      <c r="B36" s="73" t="s">
        <v>72</v>
      </c>
      <c r="C36" s="74" t="s">
        <v>72</v>
      </c>
      <c r="D36" s="72" t="s">
        <v>72</v>
      </c>
      <c r="E36" s="18" t="s">
        <v>72</v>
      </c>
      <c r="H36" s="71"/>
    </row>
    <row r="37" customFormat="false" ht="13.5" hidden="false" customHeight="true" outlineLevel="0" collapsed="false">
      <c r="A37" s="65" t="s">
        <v>51</v>
      </c>
      <c r="B37" s="16" t="n">
        <v>423</v>
      </c>
      <c r="C37" s="59" t="n">
        <v>316.05</v>
      </c>
      <c r="D37" s="72" t="n">
        <v>15.0283841740963</v>
      </c>
      <c r="E37" s="18" t="n">
        <v>57617</v>
      </c>
      <c r="H37" s="71"/>
    </row>
    <row r="38" customFormat="false" ht="13.5" hidden="false" customHeight="true" outlineLevel="0" collapsed="false">
      <c r="A38" s="65" t="s">
        <v>52</v>
      </c>
      <c r="B38" s="16" t="n">
        <v>33</v>
      </c>
      <c r="C38" s="59" t="n">
        <v>0</v>
      </c>
      <c r="D38" s="72" t="n">
        <v>0</v>
      </c>
      <c r="E38" s="18" t="n">
        <v>29054</v>
      </c>
      <c r="H38" s="71"/>
    </row>
    <row r="39" customFormat="false" ht="13.5" hidden="false" customHeight="true" outlineLevel="0" collapsed="false">
      <c r="A39" s="65" t="s">
        <v>53</v>
      </c>
      <c r="B39" s="16" t="n">
        <v>25</v>
      </c>
      <c r="C39" s="59" t="n">
        <v>0</v>
      </c>
      <c r="D39" s="72" t="n">
        <v>0</v>
      </c>
      <c r="E39" s="18" t="n">
        <v>17586</v>
      </c>
      <c r="H39" s="71"/>
    </row>
    <row r="40" customFormat="false" ht="13.5" hidden="false" customHeight="true" outlineLevel="0" collapsed="false">
      <c r="A40" s="65" t="s">
        <v>54</v>
      </c>
      <c r="B40" s="73" t="s">
        <v>72</v>
      </c>
      <c r="C40" s="74" t="s">
        <v>72</v>
      </c>
      <c r="D40" s="72" t="s">
        <v>72</v>
      </c>
      <c r="E40" s="18" t="s">
        <v>72</v>
      </c>
      <c r="H40" s="71"/>
    </row>
    <row r="41" customFormat="false" ht="13.5" hidden="false" customHeight="true" outlineLevel="0" collapsed="false">
      <c r="A41" s="65" t="s">
        <v>55</v>
      </c>
      <c r="B41" s="16" t="n">
        <v>8</v>
      </c>
      <c r="C41" s="59" t="n">
        <v>0.18</v>
      </c>
      <c r="D41" s="72" t="n">
        <v>0.0681241449000562</v>
      </c>
      <c r="E41" s="18" t="n">
        <v>7239</v>
      </c>
      <c r="H41" s="71"/>
    </row>
    <row r="42" customFormat="false" ht="13.5" hidden="false" customHeight="true" outlineLevel="0" collapsed="false">
      <c r="A42" s="65" t="s">
        <v>56</v>
      </c>
      <c r="B42" s="16" t="n">
        <v>1</v>
      </c>
      <c r="C42" s="59" t="n">
        <v>0</v>
      </c>
      <c r="D42" s="72" t="n">
        <v>0</v>
      </c>
      <c r="E42" s="18" t="n">
        <v>18504</v>
      </c>
      <c r="H42" s="71"/>
    </row>
    <row r="43" customFormat="false" ht="13.5" hidden="false" customHeight="true" outlineLevel="0" collapsed="false">
      <c r="A43" s="65" t="s">
        <v>57</v>
      </c>
      <c r="B43" s="73" t="s">
        <v>72</v>
      </c>
      <c r="C43" s="74" t="s">
        <v>72</v>
      </c>
      <c r="D43" s="72" t="s">
        <v>72</v>
      </c>
      <c r="E43" s="18" t="s">
        <v>72</v>
      </c>
      <c r="H43" s="71"/>
    </row>
    <row r="44" customFormat="false" ht="13.5" hidden="false" customHeight="true" outlineLevel="0" collapsed="false">
      <c r="A44" s="65" t="s">
        <v>58</v>
      </c>
      <c r="B44" s="73" t="s">
        <v>72</v>
      </c>
      <c r="C44" s="74" t="s">
        <v>72</v>
      </c>
      <c r="D44" s="72" t="s">
        <v>72</v>
      </c>
      <c r="E44" s="18" t="s">
        <v>72</v>
      </c>
      <c r="H44" s="71"/>
    </row>
    <row r="45" customFormat="false" ht="13.5" hidden="false" customHeight="true" outlineLevel="0" collapsed="false">
      <c r="A45" s="65" t="s">
        <v>59</v>
      </c>
      <c r="B45" s="73" t="s">
        <v>72</v>
      </c>
      <c r="C45" s="74" t="s">
        <v>72</v>
      </c>
      <c r="D45" s="72" t="s">
        <v>72</v>
      </c>
      <c r="E45" s="18" t="s">
        <v>72</v>
      </c>
      <c r="H45" s="71"/>
    </row>
    <row r="46" customFormat="false" ht="13.5" hidden="false" customHeight="true" outlineLevel="0" collapsed="false">
      <c r="A46" s="66" t="s">
        <v>60</v>
      </c>
      <c r="B46" s="21" t="n">
        <v>54</v>
      </c>
      <c r="C46" s="47" t="n">
        <v>21.17</v>
      </c>
      <c r="D46" s="75" t="n">
        <v>1.57531642131566</v>
      </c>
      <c r="E46" s="24" t="n">
        <v>36818</v>
      </c>
      <c r="H46" s="71"/>
    </row>
    <row r="47" customFormat="false" ht="22.5" hidden="false" customHeight="true" outlineLevel="0" collapsed="false">
      <c r="A47" s="51" t="s">
        <v>61</v>
      </c>
      <c r="B47" s="52" t="n">
        <v>2675</v>
      </c>
      <c r="C47" s="53" t="n">
        <v>701.56</v>
      </c>
      <c r="D47" s="60" t="n">
        <v>0.490889609159481</v>
      </c>
      <c r="E47" s="28" t="n">
        <v>3915508</v>
      </c>
      <c r="H47" s="71"/>
    </row>
    <row r="48" customFormat="false" ht="13.5" hidden="false" customHeight="true" outlineLevel="0" collapsed="false">
      <c r="A48" s="29" t="s">
        <v>62</v>
      </c>
      <c r="B48" s="56"/>
      <c r="C48" s="31"/>
      <c r="D48" s="31"/>
      <c r="E48" s="32"/>
    </row>
    <row r="49" customFormat="false" ht="13.5" hidden="false" customHeight="true" outlineLevel="0" collapsed="false">
      <c r="A49" s="29"/>
      <c r="B49" s="56"/>
      <c r="C49" s="31"/>
      <c r="D49" s="31"/>
      <c r="E49" s="32"/>
    </row>
    <row r="50" customFormat="false" ht="13.5" hidden="false" customHeight="true" outlineLevel="0" collapsed="false">
      <c r="A50" s="35" t="s">
        <v>63</v>
      </c>
      <c r="B50" s="57"/>
      <c r="C50" s="35"/>
      <c r="D50" s="35"/>
      <c r="E50" s="35"/>
    </row>
    <row r="51" customFormat="false" ht="13.5" hidden="false" customHeight="true" outlineLevel="0" collapsed="false">
      <c r="A51" s="35" t="s">
        <v>64</v>
      </c>
      <c r="B51" s="57"/>
      <c r="C51" s="35"/>
      <c r="D51" s="35"/>
      <c r="E51" s="35"/>
    </row>
    <row r="52" customFormat="false" ht="13.5" hidden="false" customHeight="true" outlineLevel="0" collapsed="false">
      <c r="A52" s="29" t="s">
        <v>65</v>
      </c>
      <c r="B52" s="29"/>
      <c r="C52" s="29"/>
      <c r="D52" s="29"/>
      <c r="E52" s="29"/>
    </row>
    <row r="53" customFormat="fals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57"/>
      <c r="C54" s="35"/>
      <c r="D54" s="35"/>
      <c r="E54" s="35"/>
    </row>
    <row r="55" customFormat="false" ht="13.5" hidden="false" customHeight="false" outlineLevel="0" collapsed="false">
      <c r="A55" s="2"/>
      <c r="E55" s="3" t="s">
        <v>73</v>
      </c>
    </row>
  </sheetData>
  <mergeCells count="1">
    <mergeCell ref="A52:E52"/>
  </mergeCells>
  <hyperlinks>
    <hyperlink ref="E55" location="プラスチック製容器包装!A1" display="プラスチック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4" t="s">
        <v>0</v>
      </c>
      <c r="B1" s="40"/>
      <c r="C1" s="2"/>
      <c r="D1" s="2"/>
      <c r="E1" s="2"/>
    </row>
    <row r="2" customFormat="false" ht="15" hidden="false" customHeight="true" outlineLevel="0" collapsed="false">
      <c r="A2" s="4" t="s">
        <v>7</v>
      </c>
      <c r="B2" s="40"/>
      <c r="C2" s="2"/>
      <c r="D2" s="2"/>
      <c r="E2" s="2"/>
    </row>
    <row r="3" customFormat="false" ht="13.5" hidden="false" customHeight="true" outlineLevel="0" collapsed="false">
      <c r="A3" s="2"/>
      <c r="B3" s="40"/>
      <c r="C3" s="2"/>
      <c r="D3" s="2"/>
      <c r="E3" s="2"/>
    </row>
    <row r="4" customFormat="fals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41" t="s">
        <v>18</v>
      </c>
    </row>
    <row r="5" customFormat="false" ht="13.5" hidden="false" customHeight="true" outlineLevel="0" collapsed="false">
      <c r="A5" s="68" t="s">
        <v>19</v>
      </c>
      <c r="B5" s="11" t="n">
        <v>32000</v>
      </c>
      <c r="C5" s="58" t="n">
        <v>16271.86</v>
      </c>
      <c r="D5" s="13" t="n">
        <v>16.9586295508497</v>
      </c>
      <c r="E5" s="14" t="n">
        <v>2628776</v>
      </c>
      <c r="H5" s="71"/>
    </row>
    <row r="6" customFormat="false" ht="13.5" hidden="false" customHeight="true" outlineLevel="0" collapsed="false">
      <c r="A6" s="65" t="s">
        <v>20</v>
      </c>
      <c r="B6" s="16" t="n">
        <v>4376</v>
      </c>
      <c r="C6" s="59" t="n">
        <v>0</v>
      </c>
      <c r="D6" s="72" t="n">
        <v>0</v>
      </c>
      <c r="E6" s="18" t="n">
        <v>831111</v>
      </c>
      <c r="H6" s="71"/>
    </row>
    <row r="7" customFormat="false" ht="13.5" hidden="false" customHeight="true" outlineLevel="0" collapsed="false">
      <c r="A7" s="65" t="s">
        <v>21</v>
      </c>
      <c r="B7" s="16" t="n">
        <v>2756</v>
      </c>
      <c r="C7" s="59" t="n">
        <v>3110.52</v>
      </c>
      <c r="D7" s="72" t="n">
        <v>42.4012488692619</v>
      </c>
      <c r="E7" s="18" t="n">
        <v>200984</v>
      </c>
      <c r="H7" s="71"/>
    </row>
    <row r="8" customFormat="false" ht="13.5" hidden="false" customHeight="true" outlineLevel="0" collapsed="false">
      <c r="A8" s="65" t="s">
        <v>22</v>
      </c>
      <c r="B8" s="16" t="n">
        <v>3336</v>
      </c>
      <c r="C8" s="59" t="n">
        <v>721.67</v>
      </c>
      <c r="D8" s="72" t="n">
        <v>5.11383684835951</v>
      </c>
      <c r="E8" s="18" t="n">
        <v>386633</v>
      </c>
      <c r="H8" s="71"/>
    </row>
    <row r="9" customFormat="false" ht="13.5" hidden="false" customHeight="true" outlineLevel="0" collapsed="false">
      <c r="A9" s="65" t="s">
        <v>23</v>
      </c>
      <c r="B9" s="16" t="n">
        <v>30</v>
      </c>
      <c r="C9" s="59" t="n">
        <v>0</v>
      </c>
      <c r="D9" s="72" t="n">
        <v>0</v>
      </c>
      <c r="E9" s="18" t="n">
        <v>101643</v>
      </c>
      <c r="H9" s="71"/>
    </row>
    <row r="10" customFormat="false" ht="13.5" hidden="false" customHeight="true" outlineLevel="0" collapsed="false">
      <c r="A10" s="65" t="s">
        <v>24</v>
      </c>
      <c r="B10" s="16" t="n">
        <v>9</v>
      </c>
      <c r="C10" s="59" t="n">
        <v>0</v>
      </c>
      <c r="D10" s="72" t="n">
        <v>0</v>
      </c>
      <c r="E10" s="18" t="n">
        <v>353853</v>
      </c>
      <c r="H10" s="71"/>
    </row>
    <row r="11" customFormat="false" ht="13.5" hidden="false" customHeight="true" outlineLevel="0" collapsed="false">
      <c r="A11" s="65" t="s">
        <v>25</v>
      </c>
      <c r="B11" s="73" t="s">
        <v>72</v>
      </c>
      <c r="C11" s="74" t="s">
        <v>72</v>
      </c>
      <c r="D11" s="72" t="s">
        <v>72</v>
      </c>
      <c r="E11" s="18" t="s">
        <v>72</v>
      </c>
      <c r="H11" s="71"/>
    </row>
    <row r="12" customFormat="false" ht="13.5" hidden="false" customHeight="true" outlineLevel="0" collapsed="false">
      <c r="A12" s="65" t="s">
        <v>26</v>
      </c>
      <c r="B12" s="73" t="s">
        <v>72</v>
      </c>
      <c r="C12" s="74" t="s">
        <v>72</v>
      </c>
      <c r="D12" s="72" t="s">
        <v>72</v>
      </c>
      <c r="E12" s="18" t="s">
        <v>72</v>
      </c>
      <c r="H12" s="71"/>
    </row>
    <row r="13" customFormat="false" ht="13.5" hidden="false" customHeight="true" outlineLevel="0" collapsed="false">
      <c r="A13" s="65" t="s">
        <v>27</v>
      </c>
      <c r="B13" s="16" t="n">
        <v>1240</v>
      </c>
      <c r="C13" s="59" t="n">
        <v>969.52</v>
      </c>
      <c r="D13" s="72" t="n">
        <v>29.411586257443</v>
      </c>
      <c r="E13" s="18" t="n">
        <v>90312</v>
      </c>
      <c r="H13" s="71"/>
    </row>
    <row r="14" customFormat="false" ht="13.5" hidden="false" customHeight="true" outlineLevel="0" collapsed="false">
      <c r="A14" s="65" t="s">
        <v>28</v>
      </c>
      <c r="B14" s="73" t="s">
        <v>72</v>
      </c>
      <c r="C14" s="74" t="s">
        <v>72</v>
      </c>
      <c r="D14" s="72" t="s">
        <v>72</v>
      </c>
      <c r="E14" s="18" t="s">
        <v>72</v>
      </c>
      <c r="H14" s="71"/>
    </row>
    <row r="15" customFormat="false" ht="13.5" hidden="false" customHeight="true" outlineLevel="0" collapsed="false">
      <c r="A15" s="65" t="s">
        <v>29</v>
      </c>
      <c r="B15" s="16" t="n">
        <v>2064</v>
      </c>
      <c r="C15" s="59" t="n">
        <v>31.74</v>
      </c>
      <c r="D15" s="72" t="n">
        <v>0.215242681036794</v>
      </c>
      <c r="E15" s="18" t="n">
        <v>404004</v>
      </c>
      <c r="H15" s="71"/>
    </row>
    <row r="16" customFormat="false" ht="13.5" hidden="false" customHeight="true" outlineLevel="0" collapsed="false">
      <c r="A16" s="65" t="s">
        <v>30</v>
      </c>
      <c r="B16" s="73" t="s">
        <v>72</v>
      </c>
      <c r="C16" s="74" t="s">
        <v>72</v>
      </c>
      <c r="D16" s="72" t="s">
        <v>72</v>
      </c>
      <c r="E16" s="18" t="s">
        <v>72</v>
      </c>
      <c r="H16" s="71"/>
    </row>
    <row r="17" customFormat="false" ht="13.5" hidden="false" customHeight="true" outlineLevel="0" collapsed="false">
      <c r="A17" s="65" t="s">
        <v>31</v>
      </c>
      <c r="B17" s="16" t="n">
        <v>79</v>
      </c>
      <c r="C17" s="59" t="n">
        <v>0</v>
      </c>
      <c r="D17" s="72" t="n">
        <v>0</v>
      </c>
      <c r="E17" s="18" t="n">
        <v>273474</v>
      </c>
      <c r="H17" s="71"/>
    </row>
    <row r="18" customFormat="false" ht="13.5" hidden="false" customHeight="true" outlineLevel="0" collapsed="false">
      <c r="A18" s="65" t="s">
        <v>32</v>
      </c>
      <c r="B18" s="73" t="s">
        <v>72</v>
      </c>
      <c r="C18" s="74" t="s">
        <v>72</v>
      </c>
      <c r="D18" s="72" t="s">
        <v>72</v>
      </c>
      <c r="E18" s="18" t="s">
        <v>72</v>
      </c>
      <c r="H18" s="71"/>
    </row>
    <row r="19" customFormat="false" ht="13.5" hidden="false" customHeight="true" outlineLevel="0" collapsed="false">
      <c r="A19" s="65" t="s">
        <v>33</v>
      </c>
      <c r="B19" s="16" t="n">
        <v>499</v>
      </c>
      <c r="C19" s="59" t="n">
        <v>502.55</v>
      </c>
      <c r="D19" s="72" t="n">
        <v>11.1215615110541</v>
      </c>
      <c r="E19" s="18" t="n">
        <v>123800</v>
      </c>
      <c r="H19" s="71"/>
    </row>
    <row r="20" customFormat="false" ht="13.5" hidden="false" customHeight="true" outlineLevel="0" collapsed="false">
      <c r="A20" s="65" t="s">
        <v>34</v>
      </c>
      <c r="B20" s="16" t="n">
        <v>3116</v>
      </c>
      <c r="C20" s="59" t="n">
        <v>2921.37</v>
      </c>
      <c r="D20" s="72" t="n">
        <v>33.0972952534169</v>
      </c>
      <c r="E20" s="18" t="n">
        <v>241825</v>
      </c>
      <c r="H20" s="71"/>
    </row>
    <row r="21" customFormat="false" ht="13.5" hidden="false" customHeight="true" outlineLevel="0" collapsed="false">
      <c r="A21" s="65" t="s">
        <v>35</v>
      </c>
      <c r="B21" s="16" t="n">
        <v>228</v>
      </c>
      <c r="C21" s="59" t="n">
        <v>741.61</v>
      </c>
      <c r="D21" s="72" t="n">
        <v>17.3298893680483</v>
      </c>
      <c r="E21" s="18" t="n">
        <v>117243</v>
      </c>
      <c r="H21" s="71"/>
    </row>
    <row r="22" customFormat="false" ht="13.5" hidden="false" customHeight="true" outlineLevel="0" collapsed="false">
      <c r="A22" s="65" t="s">
        <v>36</v>
      </c>
      <c r="B22" s="16" t="n">
        <v>800</v>
      </c>
      <c r="C22" s="59" t="n">
        <v>764.14</v>
      </c>
      <c r="D22" s="72" t="n">
        <v>16.4498086445559</v>
      </c>
      <c r="E22" s="18" t="n">
        <v>127268</v>
      </c>
      <c r="H22" s="71"/>
    </row>
    <row r="23" customFormat="false" ht="13.5" hidden="false" customHeight="true" outlineLevel="0" collapsed="false">
      <c r="A23" s="65" t="s">
        <v>37</v>
      </c>
      <c r="B23" s="16" t="n">
        <v>28</v>
      </c>
      <c r="C23" s="59" t="n">
        <v>24.01</v>
      </c>
      <c r="D23" s="72" t="n">
        <v>0.520096949017285</v>
      </c>
      <c r="E23" s="18" t="n">
        <v>126478</v>
      </c>
      <c r="H23" s="71"/>
    </row>
    <row r="24" customFormat="false" ht="13.5" hidden="false" customHeight="true" outlineLevel="0" collapsed="false">
      <c r="A24" s="65" t="s">
        <v>38</v>
      </c>
      <c r="B24" s="16" t="n">
        <v>36</v>
      </c>
      <c r="C24" s="59" t="n">
        <v>40.53</v>
      </c>
      <c r="D24" s="72" t="n">
        <v>0.62439816174593</v>
      </c>
      <c r="E24" s="18" t="n">
        <v>177837</v>
      </c>
      <c r="H24" s="71"/>
    </row>
    <row r="25" customFormat="false" ht="13.5" hidden="false" customHeight="true" outlineLevel="0" collapsed="false">
      <c r="A25" s="65" t="s">
        <v>39</v>
      </c>
      <c r="B25" s="16" t="n">
        <v>20</v>
      </c>
      <c r="C25" s="59" t="n">
        <v>37.33</v>
      </c>
      <c r="D25" s="72" t="n">
        <v>0.804470728083722</v>
      </c>
      <c r="E25" s="18" t="n">
        <v>127132</v>
      </c>
      <c r="H25" s="71"/>
    </row>
    <row r="26" customFormat="false" ht="13.5" hidden="false" customHeight="true" outlineLevel="0" collapsed="false">
      <c r="A26" s="65" t="s">
        <v>40</v>
      </c>
      <c r="B26" s="73" t="s">
        <v>72</v>
      </c>
      <c r="C26" s="74" t="s">
        <v>72</v>
      </c>
      <c r="D26" s="72" t="s">
        <v>72</v>
      </c>
      <c r="E26" s="18" t="s">
        <v>72</v>
      </c>
      <c r="H26" s="71"/>
    </row>
    <row r="27" customFormat="false" ht="13.5" hidden="false" customHeight="true" outlineLevel="0" collapsed="false">
      <c r="A27" s="65" t="s">
        <v>41</v>
      </c>
      <c r="B27" s="73" t="s">
        <v>72</v>
      </c>
      <c r="C27" s="74" t="s">
        <v>72</v>
      </c>
      <c r="D27" s="72" t="s">
        <v>72</v>
      </c>
      <c r="E27" s="18" t="s">
        <v>72</v>
      </c>
      <c r="H27" s="71"/>
    </row>
    <row r="28" customFormat="false" ht="13.5" hidden="false" customHeight="true" outlineLevel="0" collapsed="false">
      <c r="A28" s="65" t="s">
        <v>42</v>
      </c>
      <c r="B28" s="16" t="n">
        <v>1864</v>
      </c>
      <c r="C28" s="59" t="n">
        <v>1044.02</v>
      </c>
      <c r="D28" s="72" t="n">
        <v>21.7228060750284</v>
      </c>
      <c r="E28" s="18" t="n">
        <v>131674</v>
      </c>
      <c r="H28" s="71"/>
    </row>
    <row r="29" customFormat="false" ht="13.5" hidden="false" customHeight="true" outlineLevel="0" collapsed="false">
      <c r="A29" s="65" t="s">
        <v>43</v>
      </c>
      <c r="B29" s="73" t="s">
        <v>72</v>
      </c>
      <c r="C29" s="74" t="s">
        <v>72</v>
      </c>
      <c r="D29" s="72" t="s">
        <v>72</v>
      </c>
      <c r="E29" s="18" t="s">
        <v>72</v>
      </c>
      <c r="H29" s="71"/>
    </row>
    <row r="30" customFormat="false" ht="13.5" hidden="false" customHeight="true" outlineLevel="0" collapsed="false">
      <c r="A30" s="65" t="s">
        <v>44</v>
      </c>
      <c r="B30" s="16"/>
      <c r="C30" s="59" t="n">
        <v>4.18</v>
      </c>
      <c r="D30" s="72" t="n">
        <v>0.187351614607868</v>
      </c>
      <c r="E30" s="18" t="n">
        <v>61126</v>
      </c>
      <c r="H30" s="71"/>
    </row>
    <row r="31" customFormat="false" ht="13.5" hidden="false" customHeight="true" outlineLevel="0" collapsed="false">
      <c r="A31" s="65" t="s">
        <v>45</v>
      </c>
      <c r="B31" s="73" t="s">
        <v>72</v>
      </c>
      <c r="C31" s="74" t="s">
        <v>72</v>
      </c>
      <c r="D31" s="72" t="s">
        <v>72</v>
      </c>
      <c r="E31" s="18" t="s">
        <v>72</v>
      </c>
      <c r="H31" s="71"/>
    </row>
    <row r="32" customFormat="false" ht="13.5" hidden="false" customHeight="true" outlineLevel="0" collapsed="false">
      <c r="A32" s="65" t="s">
        <v>46</v>
      </c>
      <c r="B32" s="16" t="n">
        <v>901</v>
      </c>
      <c r="C32" s="59" t="n">
        <v>278.54</v>
      </c>
      <c r="D32" s="72" t="n">
        <v>1.48541547477193</v>
      </c>
      <c r="E32" s="18" t="n">
        <v>513744</v>
      </c>
      <c r="H32" s="71"/>
    </row>
    <row r="33" customFormat="false" ht="13.5" hidden="false" customHeight="true" outlineLevel="0" collapsed="false">
      <c r="A33" s="65" t="s">
        <v>47</v>
      </c>
      <c r="B33" s="16" t="n">
        <v>394</v>
      </c>
      <c r="C33" s="59" t="n">
        <v>227.98</v>
      </c>
      <c r="D33" s="72" t="n">
        <v>9.6559184325206</v>
      </c>
      <c r="E33" s="18" t="n">
        <v>64686</v>
      </c>
      <c r="H33" s="71"/>
    </row>
    <row r="34" customFormat="false" ht="13.5" hidden="false" customHeight="true" outlineLevel="0" collapsed="false">
      <c r="A34" s="65" t="s">
        <v>48</v>
      </c>
      <c r="B34" s="16" t="n">
        <v>6</v>
      </c>
      <c r="C34" s="74" t="s">
        <v>72</v>
      </c>
      <c r="D34" s="72" t="n">
        <v>0</v>
      </c>
      <c r="E34" s="18" t="n">
        <v>57339</v>
      </c>
      <c r="H34" s="71"/>
    </row>
    <row r="35" customFormat="false" ht="13.5" hidden="false" customHeight="true" outlineLevel="0" collapsed="false">
      <c r="A35" s="65" t="s">
        <v>49</v>
      </c>
      <c r="B35" s="16" t="n">
        <v>367</v>
      </c>
      <c r="C35" s="59" t="n">
        <v>0</v>
      </c>
      <c r="D35" s="72" t="n">
        <v>0</v>
      </c>
      <c r="E35" s="18" t="n">
        <v>77643</v>
      </c>
      <c r="H35" s="71"/>
    </row>
    <row r="36" customFormat="false" ht="13.5" hidden="false" customHeight="true" outlineLevel="0" collapsed="false">
      <c r="A36" s="65" t="s">
        <v>50</v>
      </c>
      <c r="B36" s="16" t="n">
        <v>681</v>
      </c>
      <c r="C36" s="59" t="n">
        <v>3.21</v>
      </c>
      <c r="D36" s="72" t="n">
        <v>0.1510904280919</v>
      </c>
      <c r="E36" s="18" t="n">
        <v>58207</v>
      </c>
      <c r="H36" s="71"/>
    </row>
    <row r="37" customFormat="false" ht="13.5" hidden="false" customHeight="true" outlineLevel="0" collapsed="false">
      <c r="A37" s="65" t="s">
        <v>51</v>
      </c>
      <c r="B37" s="16" t="n">
        <v>452</v>
      </c>
      <c r="C37" s="59" t="n">
        <v>321.56</v>
      </c>
      <c r="D37" s="72" t="n">
        <v>15.2903882772422</v>
      </c>
      <c r="E37" s="18" t="n">
        <v>57617</v>
      </c>
      <c r="H37" s="71"/>
    </row>
    <row r="38" customFormat="false" ht="13.5" hidden="false" customHeight="true" outlineLevel="0" collapsed="false">
      <c r="A38" s="65" t="s">
        <v>52</v>
      </c>
      <c r="B38" s="16" t="n">
        <v>63</v>
      </c>
      <c r="C38" s="59" t="n">
        <v>0</v>
      </c>
      <c r="D38" s="72" t="n">
        <v>0</v>
      </c>
      <c r="E38" s="18" t="n">
        <v>29054</v>
      </c>
      <c r="H38" s="71"/>
    </row>
    <row r="39" customFormat="false" ht="13.5" hidden="false" customHeight="true" outlineLevel="0" collapsed="false">
      <c r="A39" s="65" t="s">
        <v>53</v>
      </c>
      <c r="B39" s="16" t="n">
        <v>50</v>
      </c>
      <c r="C39" s="59" t="n">
        <v>0</v>
      </c>
      <c r="D39" s="72" t="n">
        <v>0</v>
      </c>
      <c r="E39" s="18" t="n">
        <v>17586</v>
      </c>
      <c r="H39" s="71"/>
    </row>
    <row r="40" customFormat="false" ht="13.5" hidden="false" customHeight="true" outlineLevel="0" collapsed="false">
      <c r="A40" s="65" t="s">
        <v>54</v>
      </c>
      <c r="B40" s="16" t="n">
        <v>15</v>
      </c>
      <c r="C40" s="59" t="n">
        <v>8.73</v>
      </c>
      <c r="D40" s="72" t="n">
        <v>0.537418452290261</v>
      </c>
      <c r="E40" s="18" t="n">
        <v>44505</v>
      </c>
      <c r="H40" s="71"/>
    </row>
    <row r="41" customFormat="false" ht="13.5" hidden="false" customHeight="true" outlineLevel="0" collapsed="false">
      <c r="A41" s="65" t="s">
        <v>55</v>
      </c>
      <c r="B41" s="73" t="s">
        <v>72</v>
      </c>
      <c r="C41" s="74" t="s">
        <v>72</v>
      </c>
      <c r="D41" s="72" t="s">
        <v>72</v>
      </c>
      <c r="E41" s="18" t="s">
        <v>72</v>
      </c>
      <c r="H41" s="71"/>
    </row>
    <row r="42" customFormat="false" ht="13.5" hidden="false" customHeight="true" outlineLevel="0" collapsed="false">
      <c r="A42" s="65" t="s">
        <v>56</v>
      </c>
      <c r="B42" s="73" t="s">
        <v>72</v>
      </c>
      <c r="C42" s="74" t="s">
        <v>72</v>
      </c>
      <c r="D42" s="72" t="s">
        <v>72</v>
      </c>
      <c r="E42" s="18" t="s">
        <v>72</v>
      </c>
      <c r="H42" s="71"/>
    </row>
    <row r="43" customFormat="false" ht="13.5" hidden="false" customHeight="true" outlineLevel="0" collapsed="false">
      <c r="A43" s="65" t="s">
        <v>57</v>
      </c>
      <c r="B43" s="16" t="n">
        <v>57</v>
      </c>
      <c r="C43" s="59" t="n">
        <v>70.58</v>
      </c>
      <c r="D43" s="72" t="n">
        <v>13.352428049558</v>
      </c>
      <c r="E43" s="18" t="n">
        <v>14482</v>
      </c>
      <c r="H43" s="71"/>
    </row>
    <row r="44" customFormat="false" ht="13.5" hidden="false" customHeight="true" outlineLevel="0" collapsed="false">
      <c r="A44" s="65" t="s">
        <v>58</v>
      </c>
      <c r="B44" s="16" t="n">
        <v>63</v>
      </c>
      <c r="C44" s="59" t="n">
        <v>44.9</v>
      </c>
      <c r="D44" s="72" t="n">
        <v>7.01132508578723</v>
      </c>
      <c r="E44" s="18" t="n">
        <v>17545</v>
      </c>
      <c r="H44" s="71"/>
    </row>
    <row r="45" customFormat="false" ht="13.5" hidden="false" customHeight="true" outlineLevel="0" collapsed="false">
      <c r="A45" s="65" t="s">
        <v>59</v>
      </c>
      <c r="B45" s="16" t="n">
        <v>11</v>
      </c>
      <c r="C45" s="59" t="n">
        <v>32.96</v>
      </c>
      <c r="D45" s="72" t="n">
        <v>13.8117726924157</v>
      </c>
      <c r="E45" s="18" t="n">
        <v>6538</v>
      </c>
      <c r="H45" s="71"/>
    </row>
    <row r="46" customFormat="false" ht="13.5" hidden="false" customHeight="true" outlineLevel="0" collapsed="false">
      <c r="A46" s="66" t="s">
        <v>60</v>
      </c>
      <c r="B46" s="21" t="n">
        <v>439</v>
      </c>
      <c r="C46" s="47" t="n">
        <v>419.78</v>
      </c>
      <c r="D46" s="75" t="n">
        <v>31.2369545271558</v>
      </c>
      <c r="E46" s="24" t="n">
        <v>36818</v>
      </c>
      <c r="H46" s="71"/>
    </row>
    <row r="47" customFormat="false" ht="22.5" hidden="false" customHeight="true" outlineLevel="0" collapsed="false">
      <c r="A47" s="51" t="s">
        <v>61</v>
      </c>
      <c r="B47" s="52" t="n">
        <v>55980</v>
      </c>
      <c r="C47" s="53" t="n">
        <v>28593.29</v>
      </c>
      <c r="D47" s="60" t="n">
        <v>10.4437326725871</v>
      </c>
      <c r="E47" s="28" t="n">
        <v>7500937</v>
      </c>
      <c r="F47" s="76"/>
      <c r="H47" s="71"/>
    </row>
    <row r="48" customFormat="false" ht="13.5" hidden="false" customHeight="true" outlineLevel="0" collapsed="false">
      <c r="A48" s="29" t="s">
        <v>62</v>
      </c>
      <c r="B48" s="56"/>
      <c r="C48" s="31"/>
      <c r="D48" s="31"/>
      <c r="E48" s="32"/>
    </row>
    <row r="49" customFormat="false" ht="13.5" hidden="false" customHeight="true" outlineLevel="0" collapsed="false">
      <c r="A49" s="29"/>
      <c r="B49" s="56"/>
      <c r="C49" s="31"/>
      <c r="D49" s="31"/>
      <c r="E49" s="32"/>
    </row>
    <row r="50" customFormat="false" ht="13.5" hidden="false" customHeight="true" outlineLevel="0" collapsed="false">
      <c r="A50" s="35" t="s">
        <v>63</v>
      </c>
      <c r="B50" s="57"/>
      <c r="C50" s="35"/>
      <c r="D50" s="35"/>
      <c r="E50" s="35"/>
    </row>
    <row r="51" customFormat="false" ht="13.5" hidden="false" customHeight="true" outlineLevel="0" collapsed="false">
      <c r="A51" s="35" t="s">
        <v>64</v>
      </c>
      <c r="B51" s="57"/>
      <c r="C51" s="35"/>
      <c r="D51" s="35"/>
      <c r="E51" s="35"/>
    </row>
    <row r="52" customFormat="false" ht="13.5" hidden="false" customHeight="true" outlineLevel="0" collapsed="false">
      <c r="A52" s="29" t="s">
        <v>65</v>
      </c>
      <c r="B52" s="29"/>
      <c r="C52" s="29"/>
      <c r="D52" s="29"/>
      <c r="E52" s="29"/>
    </row>
    <row r="53" customFormat="fals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57"/>
      <c r="C54" s="35"/>
      <c r="D54" s="35"/>
      <c r="E54" s="35"/>
    </row>
    <row r="55" customFormat="false" ht="13.5" hidden="false" customHeight="false" outlineLevel="0" collapsed="false">
      <c r="A55" s="2"/>
      <c r="E55" s="3" t="s">
        <v>74</v>
      </c>
    </row>
  </sheetData>
  <mergeCells count="1">
    <mergeCell ref="A52:E52"/>
  </mergeCells>
  <hyperlinks>
    <hyperlink ref="E55" location="白色トレイ!A1" display="白色トレイ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 t="s">
        <v>0</v>
      </c>
      <c r="B1" s="40"/>
      <c r="C1" s="2"/>
      <c r="D1" s="2"/>
      <c r="E1" s="2"/>
    </row>
    <row r="2" customFormat="false" ht="13.5" hidden="false" customHeight="true" outlineLevel="0" collapsed="false">
      <c r="A2" s="4" t="s">
        <v>8</v>
      </c>
      <c r="B2" s="40"/>
      <c r="C2" s="2"/>
      <c r="D2" s="2"/>
      <c r="E2" s="2"/>
    </row>
    <row r="3" customFormat="false" ht="13.5" hidden="false" customHeight="true" outlineLevel="0" collapsed="false">
      <c r="A3" s="2"/>
      <c r="B3" s="40"/>
      <c r="C3" s="2"/>
      <c r="D3" s="2"/>
      <c r="E3" s="2"/>
    </row>
    <row r="4" customFormat="fals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41" t="s">
        <v>18</v>
      </c>
    </row>
    <row r="5" customFormat="false" ht="13.5" hidden="false" customHeight="true" outlineLevel="0" collapsed="false">
      <c r="A5" s="68" t="s">
        <v>19</v>
      </c>
      <c r="B5" s="69" t="s">
        <v>72</v>
      </c>
      <c r="C5" s="70" t="s">
        <v>72</v>
      </c>
      <c r="D5" s="13" t="s">
        <v>72</v>
      </c>
      <c r="E5" s="14" t="s">
        <v>72</v>
      </c>
      <c r="H5" s="71"/>
    </row>
    <row r="6" customFormat="false" ht="13.5" hidden="false" customHeight="true" outlineLevel="0" collapsed="false">
      <c r="A6" s="65" t="s">
        <v>20</v>
      </c>
      <c r="B6" s="59" t="n">
        <v>2</v>
      </c>
      <c r="C6" s="59" t="n">
        <v>1.56</v>
      </c>
      <c r="D6" s="72" t="n">
        <v>0.00514248109186345</v>
      </c>
      <c r="E6" s="18"/>
      <c r="H6" s="71"/>
    </row>
    <row r="7" customFormat="false" ht="13.5" hidden="false" customHeight="true" outlineLevel="0" collapsed="false">
      <c r="A7" s="65" t="s">
        <v>21</v>
      </c>
      <c r="B7" s="73" t="s">
        <v>72</v>
      </c>
      <c r="C7" s="74" t="s">
        <v>72</v>
      </c>
      <c r="D7" s="72" t="s">
        <v>72</v>
      </c>
      <c r="E7" s="18" t="s">
        <v>72</v>
      </c>
      <c r="H7" s="71"/>
    </row>
    <row r="8" customFormat="false" ht="13.5" hidden="false" customHeight="true" outlineLevel="0" collapsed="false">
      <c r="A8" s="65" t="s">
        <v>22</v>
      </c>
      <c r="B8" s="16" t="n">
        <v>1</v>
      </c>
      <c r="C8" s="59" t="n">
        <v>0.33</v>
      </c>
      <c r="D8" s="72" t="n">
        <v>0.00233841805805789</v>
      </c>
      <c r="E8" s="18" t="n">
        <v>386633</v>
      </c>
      <c r="H8" s="71"/>
    </row>
    <row r="9" customFormat="false" ht="13.5" hidden="false" customHeight="true" outlineLevel="0" collapsed="false">
      <c r="A9" s="65" t="s">
        <v>23</v>
      </c>
      <c r="B9" s="73" t="s">
        <v>72</v>
      </c>
      <c r="C9" s="74" t="s">
        <v>72</v>
      </c>
      <c r="D9" s="72" t="s">
        <v>72</v>
      </c>
      <c r="E9" s="18" t="s">
        <v>72</v>
      </c>
      <c r="H9" s="71"/>
    </row>
    <row r="10" customFormat="false" ht="13.5" hidden="false" customHeight="true" outlineLevel="0" collapsed="false">
      <c r="A10" s="65" t="s">
        <v>24</v>
      </c>
      <c r="B10" s="73" t="s">
        <v>72</v>
      </c>
      <c r="C10" s="74" t="s">
        <v>72</v>
      </c>
      <c r="D10" s="72" t="s">
        <v>72</v>
      </c>
      <c r="E10" s="18" t="s">
        <v>72</v>
      </c>
      <c r="H10" s="71"/>
    </row>
    <row r="11" customFormat="false" ht="13.5" hidden="false" customHeight="true" outlineLevel="0" collapsed="false">
      <c r="A11" s="65" t="s">
        <v>25</v>
      </c>
      <c r="B11" s="73" t="s">
        <v>72</v>
      </c>
      <c r="C11" s="74" t="s">
        <v>72</v>
      </c>
      <c r="D11" s="72" t="s">
        <v>72</v>
      </c>
      <c r="E11" s="18" t="s">
        <v>72</v>
      </c>
      <c r="H11" s="71"/>
    </row>
    <row r="12" customFormat="false" ht="13.5" hidden="false" customHeight="true" outlineLevel="0" collapsed="false">
      <c r="A12" s="65" t="s">
        <v>26</v>
      </c>
      <c r="B12" s="73" t="s">
        <v>72</v>
      </c>
      <c r="C12" s="74" t="s">
        <v>72</v>
      </c>
      <c r="D12" s="72" t="s">
        <v>72</v>
      </c>
      <c r="E12" s="18" t="s">
        <v>72</v>
      </c>
      <c r="H12" s="71"/>
    </row>
    <row r="13" customFormat="false" ht="13.5" hidden="false" customHeight="true" outlineLevel="0" collapsed="false">
      <c r="A13" s="65" t="s">
        <v>27</v>
      </c>
      <c r="B13" s="73" t="s">
        <v>72</v>
      </c>
      <c r="C13" s="74" t="s">
        <v>72</v>
      </c>
      <c r="D13" s="72" t="s">
        <v>72</v>
      </c>
      <c r="E13" s="18" t="s">
        <v>72</v>
      </c>
      <c r="H13" s="71"/>
    </row>
    <row r="14" customFormat="false" ht="13.5" hidden="false" customHeight="true" outlineLevel="0" collapsed="false">
      <c r="A14" s="65" t="s">
        <v>28</v>
      </c>
      <c r="B14" s="73" t="s">
        <v>72</v>
      </c>
      <c r="C14" s="74" t="s">
        <v>72</v>
      </c>
      <c r="D14" s="72" t="s">
        <v>72</v>
      </c>
      <c r="E14" s="18" t="s">
        <v>72</v>
      </c>
      <c r="H14" s="71"/>
    </row>
    <row r="15" customFormat="false" ht="13.5" hidden="false" customHeight="true" outlineLevel="0" collapsed="false">
      <c r="A15" s="65" t="s">
        <v>29</v>
      </c>
      <c r="B15" s="73" t="s">
        <v>72</v>
      </c>
      <c r="C15" s="74" t="s">
        <v>72</v>
      </c>
      <c r="D15" s="72" t="s">
        <v>72</v>
      </c>
      <c r="E15" s="18" t="s">
        <v>72</v>
      </c>
      <c r="H15" s="71"/>
    </row>
    <row r="16" customFormat="false" ht="13.5" hidden="false" customHeight="true" outlineLevel="0" collapsed="false">
      <c r="A16" s="65" t="s">
        <v>30</v>
      </c>
      <c r="B16" s="73" t="s">
        <v>72</v>
      </c>
      <c r="C16" s="74" t="s">
        <v>72</v>
      </c>
      <c r="D16" s="72" t="s">
        <v>72</v>
      </c>
      <c r="E16" s="18" t="s">
        <v>72</v>
      </c>
      <c r="H16" s="71"/>
    </row>
    <row r="17" customFormat="false" ht="13.5" hidden="false" customHeight="true" outlineLevel="0" collapsed="false">
      <c r="A17" s="65" t="s">
        <v>31</v>
      </c>
      <c r="B17" s="73" t="s">
        <v>72</v>
      </c>
      <c r="C17" s="74" t="s">
        <v>72</v>
      </c>
      <c r="D17" s="72" t="s">
        <v>72</v>
      </c>
      <c r="E17" s="18" t="s">
        <v>72</v>
      </c>
      <c r="H17" s="71"/>
    </row>
    <row r="18" customFormat="false" ht="13.5" hidden="false" customHeight="true" outlineLevel="0" collapsed="false">
      <c r="A18" s="65" t="s">
        <v>32</v>
      </c>
      <c r="B18" s="16" t="n">
        <v>2</v>
      </c>
      <c r="C18" s="59" t="n">
        <v>0</v>
      </c>
      <c r="D18" s="72" t="n">
        <v>0</v>
      </c>
      <c r="E18" s="18" t="n">
        <v>98876</v>
      </c>
      <c r="H18" s="71"/>
    </row>
    <row r="19" customFormat="false" ht="13.5" hidden="false" customHeight="true" outlineLevel="0" collapsed="false">
      <c r="A19" s="65" t="s">
        <v>33</v>
      </c>
      <c r="B19" s="73" t="s">
        <v>72</v>
      </c>
      <c r="C19" s="74" t="s">
        <v>72</v>
      </c>
      <c r="D19" s="72" t="s">
        <v>72</v>
      </c>
      <c r="E19" s="18" t="s">
        <v>72</v>
      </c>
      <c r="H19" s="71"/>
    </row>
    <row r="20" customFormat="false" ht="13.5" hidden="false" customHeight="true" outlineLevel="0" collapsed="false">
      <c r="A20" s="65" t="s">
        <v>34</v>
      </c>
      <c r="B20" s="73" t="s">
        <v>72</v>
      </c>
      <c r="C20" s="74" t="s">
        <v>72</v>
      </c>
      <c r="D20" s="72" t="s">
        <v>72</v>
      </c>
      <c r="E20" s="18" t="s">
        <v>72</v>
      </c>
      <c r="H20" s="71"/>
    </row>
    <row r="21" customFormat="false" ht="13.5" hidden="false" customHeight="true" outlineLevel="0" collapsed="false">
      <c r="A21" s="65" t="s">
        <v>35</v>
      </c>
      <c r="B21" s="73" t="s">
        <v>72</v>
      </c>
      <c r="C21" s="74" t="s">
        <v>72</v>
      </c>
      <c r="D21" s="72" t="s">
        <v>72</v>
      </c>
      <c r="E21" s="18" t="s">
        <v>72</v>
      </c>
      <c r="H21" s="71"/>
    </row>
    <row r="22" customFormat="false" ht="13.5" hidden="false" customHeight="true" outlineLevel="0" collapsed="false">
      <c r="A22" s="65" t="s">
        <v>36</v>
      </c>
      <c r="B22" s="73" t="s">
        <v>72</v>
      </c>
      <c r="C22" s="74" t="s">
        <v>72</v>
      </c>
      <c r="D22" s="72" t="s">
        <v>72</v>
      </c>
      <c r="E22" s="18" t="s">
        <v>72</v>
      </c>
      <c r="H22" s="71"/>
    </row>
    <row r="23" customFormat="false" ht="13.5" hidden="false" customHeight="true" outlineLevel="0" collapsed="false">
      <c r="A23" s="65" t="s">
        <v>37</v>
      </c>
      <c r="B23" s="73" t="s">
        <v>72</v>
      </c>
      <c r="C23" s="74" t="s">
        <v>72</v>
      </c>
      <c r="D23" s="72" t="s">
        <v>72</v>
      </c>
      <c r="E23" s="18" t="s">
        <v>72</v>
      </c>
      <c r="H23" s="71"/>
    </row>
    <row r="24" customFormat="false" ht="13.5" hidden="false" customHeight="true" outlineLevel="0" collapsed="false">
      <c r="A24" s="65" t="s">
        <v>38</v>
      </c>
      <c r="B24" s="16" t="n">
        <v>50</v>
      </c>
      <c r="C24" s="59" t="n">
        <v>31.35</v>
      </c>
      <c r="D24" s="72" t="n">
        <v>0.482972671372685</v>
      </c>
      <c r="E24" s="18" t="n">
        <v>177837</v>
      </c>
      <c r="H24" s="71"/>
    </row>
    <row r="25" customFormat="false" ht="13.5" hidden="false" customHeight="true" outlineLevel="0" collapsed="false">
      <c r="A25" s="65" t="s">
        <v>39</v>
      </c>
      <c r="B25" s="73" t="s">
        <v>72</v>
      </c>
      <c r="C25" s="74" t="s">
        <v>72</v>
      </c>
      <c r="D25" s="72" t="s">
        <v>72</v>
      </c>
      <c r="E25" s="18" t="s">
        <v>72</v>
      </c>
      <c r="H25" s="71"/>
    </row>
    <row r="26" customFormat="false" ht="13.5" hidden="false" customHeight="true" outlineLevel="0" collapsed="false">
      <c r="A26" s="65" t="s">
        <v>40</v>
      </c>
      <c r="B26" s="73" t="s">
        <v>72</v>
      </c>
      <c r="C26" s="74" t="s">
        <v>72</v>
      </c>
      <c r="D26" s="72" t="s">
        <v>72</v>
      </c>
      <c r="E26" s="18" t="s">
        <v>72</v>
      </c>
      <c r="H26" s="71"/>
    </row>
    <row r="27" customFormat="false" ht="13.5" hidden="false" customHeight="true" outlineLevel="0" collapsed="false">
      <c r="A27" s="65" t="s">
        <v>41</v>
      </c>
      <c r="B27" s="73" t="s">
        <v>72</v>
      </c>
      <c r="C27" s="74" t="s">
        <v>72</v>
      </c>
      <c r="D27" s="72" t="s">
        <v>72</v>
      </c>
      <c r="E27" s="18" t="s">
        <v>72</v>
      </c>
      <c r="H27" s="71"/>
    </row>
    <row r="28" customFormat="false" ht="13.5" hidden="false" customHeight="true" outlineLevel="0" collapsed="false">
      <c r="A28" s="65" t="s">
        <v>42</v>
      </c>
      <c r="B28" s="73" t="s">
        <v>72</v>
      </c>
      <c r="C28" s="74" t="s">
        <v>72</v>
      </c>
      <c r="D28" s="72" t="s">
        <v>72</v>
      </c>
      <c r="E28" s="18" t="s">
        <v>72</v>
      </c>
      <c r="H28" s="71"/>
    </row>
    <row r="29" customFormat="false" ht="13.5" hidden="false" customHeight="true" outlineLevel="0" collapsed="false">
      <c r="A29" s="65" t="s">
        <v>43</v>
      </c>
      <c r="B29" s="73" t="s">
        <v>72</v>
      </c>
      <c r="C29" s="74" t="s">
        <v>72</v>
      </c>
      <c r="D29" s="72" t="s">
        <v>72</v>
      </c>
      <c r="E29" s="18" t="s">
        <v>72</v>
      </c>
      <c r="H29" s="71"/>
    </row>
    <row r="30" customFormat="false" ht="13.5" hidden="false" customHeight="true" outlineLevel="0" collapsed="false">
      <c r="A30" s="65" t="s">
        <v>44</v>
      </c>
      <c r="B30" s="16" t="n">
        <v>12</v>
      </c>
      <c r="C30" s="59" t="n">
        <v>9.32</v>
      </c>
      <c r="D30" s="72" t="n">
        <v>0.41773135123094</v>
      </c>
      <c r="E30" s="18" t="n">
        <v>61126</v>
      </c>
      <c r="H30" s="71"/>
    </row>
    <row r="31" customFormat="false" ht="13.5" hidden="false" customHeight="true" outlineLevel="0" collapsed="false">
      <c r="A31" s="65" t="s">
        <v>45</v>
      </c>
      <c r="B31" s="73" t="s">
        <v>72</v>
      </c>
      <c r="C31" s="74" t="s">
        <v>72</v>
      </c>
      <c r="D31" s="72" t="s">
        <v>72</v>
      </c>
      <c r="E31" s="18" t="s">
        <v>72</v>
      </c>
      <c r="H31" s="71"/>
    </row>
    <row r="32" customFormat="false" ht="13.5" hidden="false" customHeight="true" outlineLevel="0" collapsed="false">
      <c r="A32" s="65" t="s">
        <v>46</v>
      </c>
      <c r="B32" s="16" t="n">
        <v>47</v>
      </c>
      <c r="C32" s="59" t="n">
        <v>0.48</v>
      </c>
      <c r="D32" s="72" t="n">
        <v>0.00255977392076732</v>
      </c>
      <c r="E32" s="18" t="n">
        <v>513744</v>
      </c>
      <c r="H32" s="71"/>
    </row>
    <row r="33" customFormat="false" ht="13.5" hidden="false" customHeight="true" outlineLevel="0" collapsed="false">
      <c r="A33" s="65" t="s">
        <v>47</v>
      </c>
      <c r="B33" s="73" t="s">
        <v>72</v>
      </c>
      <c r="C33" s="74" t="s">
        <v>72</v>
      </c>
      <c r="D33" s="72" t="s">
        <v>72</v>
      </c>
      <c r="E33" s="18" t="s">
        <v>72</v>
      </c>
      <c r="H33" s="71"/>
    </row>
    <row r="34" customFormat="false" ht="13.5" hidden="false" customHeight="true" outlineLevel="0" collapsed="false">
      <c r="A34" s="65" t="s">
        <v>48</v>
      </c>
      <c r="B34" s="16" t="n">
        <v>1</v>
      </c>
      <c r="C34" s="59" t="n">
        <v>0.76</v>
      </c>
      <c r="D34" s="72" t="n">
        <v>0.0363137093570156</v>
      </c>
      <c r="E34" s="18" t="n">
        <v>57339</v>
      </c>
      <c r="H34" s="71"/>
    </row>
    <row r="35" customFormat="false" ht="13.5" hidden="false" customHeight="true" outlineLevel="0" collapsed="false">
      <c r="A35" s="65" t="s">
        <v>49</v>
      </c>
      <c r="B35" s="73" t="s">
        <v>72</v>
      </c>
      <c r="C35" s="74" t="s">
        <v>72</v>
      </c>
      <c r="D35" s="72" t="s">
        <v>72</v>
      </c>
      <c r="E35" s="18" t="s">
        <v>72</v>
      </c>
      <c r="H35" s="71"/>
    </row>
    <row r="36" customFormat="false" ht="13.5" hidden="false" customHeight="true" outlineLevel="0" collapsed="false">
      <c r="A36" s="65" t="s">
        <v>50</v>
      </c>
      <c r="B36" s="16" t="n">
        <v>39</v>
      </c>
      <c r="C36" s="59" t="n">
        <v>16.58</v>
      </c>
      <c r="D36" s="72" t="n">
        <v>0.780398535128878</v>
      </c>
      <c r="E36" s="18" t="n">
        <v>58207</v>
      </c>
      <c r="H36" s="71"/>
    </row>
    <row r="37" customFormat="false" ht="13.5" hidden="false" customHeight="true" outlineLevel="0" collapsed="false">
      <c r="A37" s="65" t="s">
        <v>51</v>
      </c>
      <c r="B37" s="73" t="s">
        <v>72</v>
      </c>
      <c r="C37" s="74" t="s">
        <v>72</v>
      </c>
      <c r="D37" s="72" t="s">
        <v>72</v>
      </c>
      <c r="E37" s="18" t="s">
        <v>72</v>
      </c>
      <c r="H37" s="71"/>
    </row>
    <row r="38" customFormat="false" ht="13.5" hidden="false" customHeight="true" outlineLevel="0" collapsed="false">
      <c r="A38" s="65" t="s">
        <v>52</v>
      </c>
      <c r="B38" s="16" t="n">
        <v>6</v>
      </c>
      <c r="C38" s="59" t="n">
        <v>0</v>
      </c>
      <c r="D38" s="72" t="n">
        <v>0</v>
      </c>
      <c r="E38" s="18" t="n">
        <v>29054</v>
      </c>
      <c r="H38" s="71"/>
    </row>
    <row r="39" customFormat="false" ht="13.5" hidden="false" customHeight="true" outlineLevel="0" collapsed="false">
      <c r="A39" s="65" t="s">
        <v>53</v>
      </c>
      <c r="B39" s="73" t="s">
        <v>72</v>
      </c>
      <c r="C39" s="74" t="s">
        <v>72</v>
      </c>
      <c r="D39" s="72" t="s">
        <v>72</v>
      </c>
      <c r="E39" s="18" t="s">
        <v>72</v>
      </c>
      <c r="H39" s="71"/>
    </row>
    <row r="40" customFormat="false" ht="13.5" hidden="false" customHeight="true" outlineLevel="0" collapsed="false">
      <c r="A40" s="65" t="s">
        <v>54</v>
      </c>
      <c r="B40" s="16"/>
      <c r="C40" s="59" t="n">
        <v>8.3</v>
      </c>
      <c r="D40" s="72" t="n">
        <v>0.510947669416858</v>
      </c>
      <c r="E40" s="18" t="n">
        <v>44505</v>
      </c>
      <c r="H40" s="71"/>
    </row>
    <row r="41" customFormat="false" ht="13.5" hidden="false" customHeight="true" outlineLevel="0" collapsed="false">
      <c r="A41" s="65" t="s">
        <v>55</v>
      </c>
      <c r="B41" s="16" t="n">
        <v>0.1</v>
      </c>
      <c r="C41" s="59" t="n">
        <v>0.02</v>
      </c>
      <c r="D41" s="72" t="n">
        <v>0.00756934943333958</v>
      </c>
      <c r="E41" s="18" t="n">
        <v>7239</v>
      </c>
      <c r="H41" s="71"/>
    </row>
    <row r="42" customFormat="false" ht="13.5" hidden="false" customHeight="true" outlineLevel="0" collapsed="false">
      <c r="A42" s="65" t="s">
        <v>56</v>
      </c>
      <c r="B42" s="16" t="n">
        <v>2</v>
      </c>
      <c r="C42" s="59" t="n">
        <v>0</v>
      </c>
      <c r="D42" s="72" t="n">
        <v>0</v>
      </c>
      <c r="E42" s="18" t="n">
        <v>18504</v>
      </c>
      <c r="H42" s="71"/>
    </row>
    <row r="43" customFormat="false" ht="13.5" hidden="false" customHeight="true" outlineLevel="0" collapsed="false">
      <c r="A43" s="65" t="s">
        <v>57</v>
      </c>
      <c r="B43" s="73" t="s">
        <v>72</v>
      </c>
      <c r="C43" s="74" t="s">
        <v>72</v>
      </c>
      <c r="D43" s="72" t="s">
        <v>72</v>
      </c>
      <c r="E43" s="18" t="s">
        <v>72</v>
      </c>
      <c r="H43" s="71"/>
    </row>
    <row r="44" customFormat="false" ht="13.5" hidden="false" customHeight="true" outlineLevel="0" collapsed="false">
      <c r="A44" s="65" t="s">
        <v>58</v>
      </c>
      <c r="B44" s="73" t="s">
        <v>72</v>
      </c>
      <c r="C44" s="74" t="s">
        <v>72</v>
      </c>
      <c r="D44" s="72" t="s">
        <v>72</v>
      </c>
      <c r="E44" s="18" t="s">
        <v>72</v>
      </c>
      <c r="H44" s="71"/>
    </row>
    <row r="45" customFormat="false" ht="13.5" hidden="false" customHeight="true" outlineLevel="0" collapsed="false">
      <c r="A45" s="65" t="s">
        <v>59</v>
      </c>
      <c r="B45" s="73" t="s">
        <v>72</v>
      </c>
      <c r="C45" s="74" t="s">
        <v>72</v>
      </c>
      <c r="D45" s="72" t="s">
        <v>72</v>
      </c>
      <c r="E45" s="18" t="s">
        <v>72</v>
      </c>
      <c r="H45" s="71"/>
    </row>
    <row r="46" customFormat="false" ht="13.5" hidden="false" customHeight="true" outlineLevel="0" collapsed="false">
      <c r="A46" s="66" t="s">
        <v>60</v>
      </c>
      <c r="B46" s="73" t="s">
        <v>72</v>
      </c>
      <c r="C46" s="74" t="s">
        <v>72</v>
      </c>
      <c r="D46" s="72" t="s">
        <v>72</v>
      </c>
      <c r="E46" s="18" t="s">
        <v>72</v>
      </c>
      <c r="H46" s="71"/>
    </row>
    <row r="47" customFormat="false" ht="22.5" hidden="false" customHeight="true" outlineLevel="0" collapsed="false">
      <c r="A47" s="51" t="s">
        <v>61</v>
      </c>
      <c r="B47" s="53" t="n">
        <v>162.1</v>
      </c>
      <c r="C47" s="53" t="n">
        <v>68.7</v>
      </c>
      <c r="D47" s="60" t="n">
        <v>0.0824013825920482</v>
      </c>
      <c r="E47" s="28" t="n">
        <f aca="false">SUM(E5:E46)</f>
        <v>1453064</v>
      </c>
      <c r="H47" s="71"/>
    </row>
    <row r="48" customFormat="false" ht="13.5" hidden="false" customHeight="true" outlineLevel="0" collapsed="false">
      <c r="A48" s="29" t="s">
        <v>62</v>
      </c>
      <c r="B48" s="56"/>
      <c r="C48" s="31"/>
      <c r="D48" s="31"/>
      <c r="E48" s="32"/>
    </row>
    <row r="49" customFormat="false" ht="13.5" hidden="false" customHeight="true" outlineLevel="0" collapsed="false">
      <c r="A49" s="29"/>
      <c r="B49" s="56"/>
      <c r="C49" s="31"/>
      <c r="D49" s="31"/>
      <c r="E49" s="32"/>
    </row>
    <row r="50" customFormat="false" ht="13.5" hidden="false" customHeight="true" outlineLevel="0" collapsed="false">
      <c r="A50" s="35" t="s">
        <v>63</v>
      </c>
      <c r="B50" s="57"/>
      <c r="C50" s="35"/>
      <c r="D50" s="35"/>
      <c r="E50" s="35"/>
    </row>
    <row r="51" customFormat="false" ht="13.5" hidden="false" customHeight="true" outlineLevel="0" collapsed="false">
      <c r="A51" s="35" t="s">
        <v>64</v>
      </c>
      <c r="B51" s="57"/>
      <c r="C51" s="35"/>
      <c r="D51" s="35"/>
      <c r="E51" s="35"/>
    </row>
    <row r="52" customFormat="false" ht="13.5" hidden="false" customHeight="true" outlineLevel="0" collapsed="false">
      <c r="A52" s="29" t="s">
        <v>65</v>
      </c>
      <c r="B52" s="29"/>
      <c r="C52" s="29"/>
      <c r="D52" s="29"/>
      <c r="E52" s="29"/>
    </row>
    <row r="53" customFormat="fals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57"/>
      <c r="C54" s="35"/>
      <c r="D54" s="35"/>
      <c r="E54" s="35"/>
    </row>
    <row r="55" customFormat="false" ht="13.5" hidden="false" customHeight="false" outlineLevel="0" collapsed="false">
      <c r="A55" s="2"/>
      <c r="E55" s="3" t="s">
        <v>75</v>
      </c>
    </row>
  </sheetData>
  <mergeCells count="1">
    <mergeCell ref="A52:E52"/>
  </mergeCells>
  <hyperlinks>
    <hyperlink ref="E55" location="鋼製容器包装!A1" display="鋼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77" width="16.62"/>
    <col collapsed="false" customWidth="true" hidden="false" outlineLevel="0" max="3" min="3" style="78" width="16.62"/>
    <col collapsed="false" customWidth="true" hidden="false" outlineLevel="0" max="4" min="4" style="77" width="16.62"/>
    <col collapsed="false" customWidth="true" hidden="false" outlineLevel="0" max="5" min="5" style="1" width="16.62"/>
    <col collapsed="false" customWidth="false" hidden="false" outlineLevel="0" max="257" min="6" style="77" width="8.99"/>
  </cols>
  <sheetData>
    <row r="1" s="1" customFormat="true" ht="13.5" hidden="false" customHeight="true" outlineLevel="0" collapsed="false">
      <c r="A1" s="4" t="s">
        <v>0</v>
      </c>
      <c r="B1" s="2"/>
      <c r="C1" s="40"/>
      <c r="D1" s="2"/>
      <c r="E1" s="2"/>
    </row>
    <row r="2" customFormat="false" ht="13.5" hidden="false" customHeight="true" outlineLevel="0" collapsed="false">
      <c r="A2" s="4" t="s">
        <v>9</v>
      </c>
      <c r="B2" s="2"/>
      <c r="C2" s="40"/>
      <c r="D2" s="2"/>
      <c r="E2" s="2"/>
    </row>
    <row r="3" customFormat="false" ht="13.5" hidden="false" customHeight="true" outlineLevel="0" collapsed="false">
      <c r="A3" s="2"/>
      <c r="B3" s="2"/>
      <c r="C3" s="40"/>
      <c r="D3" s="2"/>
      <c r="E3" s="2"/>
    </row>
    <row r="4" s="1" customFormat="true" ht="15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7</v>
      </c>
      <c r="E4" s="8" t="s">
        <v>18</v>
      </c>
    </row>
    <row r="5" customFormat="false" ht="13.5" hidden="false" customHeight="true" outlineLevel="0" collapsed="false">
      <c r="A5" s="68" t="s">
        <v>19</v>
      </c>
      <c r="B5" s="11" t="n">
        <v>6400</v>
      </c>
      <c r="C5" s="58" t="n">
        <v>4142.65</v>
      </c>
      <c r="D5" s="13" t="n">
        <v>4.31749454019561</v>
      </c>
      <c r="E5" s="14" t="n">
        <v>2628776</v>
      </c>
      <c r="H5" s="71"/>
    </row>
    <row r="6" customFormat="false" ht="13.5" hidden="false" customHeight="true" outlineLevel="0" collapsed="false">
      <c r="A6" s="65" t="s">
        <v>20</v>
      </c>
      <c r="B6" s="16" t="n">
        <v>1950</v>
      </c>
      <c r="C6" s="59" t="n">
        <v>1496.9</v>
      </c>
      <c r="D6" s="72" t="n">
        <v>4.93447432462205</v>
      </c>
      <c r="E6" s="18" t="n">
        <v>831111</v>
      </c>
      <c r="H6" s="71"/>
    </row>
    <row r="7" customFormat="false" ht="13.5" hidden="false" customHeight="true" outlineLevel="0" collapsed="false">
      <c r="A7" s="65" t="s">
        <v>21</v>
      </c>
      <c r="B7" s="16" t="n">
        <v>888</v>
      </c>
      <c r="C7" s="59" t="n">
        <v>891.68</v>
      </c>
      <c r="D7" s="72" t="n">
        <v>12.1549919601042</v>
      </c>
      <c r="E7" s="18" t="n">
        <v>200984</v>
      </c>
      <c r="H7" s="71"/>
    </row>
    <row r="8" customFormat="false" ht="13.5" hidden="false" customHeight="true" outlineLevel="0" collapsed="false">
      <c r="A8" s="65" t="s">
        <v>22</v>
      </c>
      <c r="B8" s="16" t="n">
        <v>968</v>
      </c>
      <c r="C8" s="59" t="n">
        <v>2674.72</v>
      </c>
      <c r="D8" s="72" t="n">
        <v>18.9533743886321</v>
      </c>
      <c r="E8" s="18" t="n">
        <v>386633</v>
      </c>
      <c r="H8" s="71"/>
    </row>
    <row r="9" customFormat="false" ht="13.5" hidden="false" customHeight="true" outlineLevel="0" collapsed="false">
      <c r="A9" s="65" t="s">
        <v>23</v>
      </c>
      <c r="B9" s="16" t="n">
        <v>310</v>
      </c>
      <c r="C9" s="59" t="n">
        <v>326.99</v>
      </c>
      <c r="D9" s="72" t="n">
        <v>8.81381908934831</v>
      </c>
      <c r="E9" s="18" t="n">
        <v>101643</v>
      </c>
      <c r="H9" s="71"/>
    </row>
    <row r="10" customFormat="false" ht="13.5" hidden="false" customHeight="true" outlineLevel="0" collapsed="false">
      <c r="A10" s="65" t="s">
        <v>24</v>
      </c>
      <c r="B10" s="16" t="n">
        <v>1350</v>
      </c>
      <c r="C10" s="59" t="n">
        <v>474.89</v>
      </c>
      <c r="D10" s="72" t="n">
        <v>3.67686155875656</v>
      </c>
      <c r="E10" s="18" t="n">
        <v>353853</v>
      </c>
      <c r="H10" s="71"/>
    </row>
    <row r="11" customFormat="false" ht="13.5" hidden="false" customHeight="true" outlineLevel="0" collapsed="false">
      <c r="A11" s="65" t="s">
        <v>25</v>
      </c>
      <c r="B11" s="16" t="n">
        <v>272</v>
      </c>
      <c r="C11" s="59" t="n">
        <v>227</v>
      </c>
      <c r="D11" s="72" t="n">
        <v>8.00676942373482</v>
      </c>
      <c r="E11" s="18" t="n">
        <v>77674</v>
      </c>
      <c r="H11" s="71"/>
    </row>
    <row r="12" customFormat="false" ht="13.5" hidden="false" customHeight="true" outlineLevel="0" collapsed="false">
      <c r="A12" s="65" t="s">
        <v>26</v>
      </c>
      <c r="B12" s="16" t="n">
        <v>796</v>
      </c>
      <c r="C12" s="59" t="n">
        <v>433.73</v>
      </c>
      <c r="D12" s="72" t="n">
        <v>3.37774655094759</v>
      </c>
      <c r="E12" s="18" t="n">
        <v>351803</v>
      </c>
      <c r="H12" s="71"/>
    </row>
    <row r="13" customFormat="false" ht="13.5" hidden="false" customHeight="true" outlineLevel="0" collapsed="false">
      <c r="A13" s="65" t="s">
        <v>27</v>
      </c>
      <c r="B13" s="16" t="n">
        <v>441</v>
      </c>
      <c r="C13" s="59" t="n">
        <v>367.38</v>
      </c>
      <c r="D13" s="72" t="n">
        <v>11.1449259007131</v>
      </c>
      <c r="E13" s="18" t="n">
        <v>90312</v>
      </c>
      <c r="H13" s="71"/>
    </row>
    <row r="14" customFormat="false" ht="13.5" hidden="false" customHeight="true" outlineLevel="0" collapsed="false">
      <c r="A14" s="65" t="s">
        <v>28</v>
      </c>
      <c r="B14" s="16" t="n">
        <v>604</v>
      </c>
      <c r="C14" s="59" t="n">
        <v>442.31</v>
      </c>
      <c r="D14" s="72" t="n">
        <v>8.21681879574775</v>
      </c>
      <c r="E14" s="18" t="n">
        <v>147479</v>
      </c>
      <c r="H14" s="71"/>
    </row>
    <row r="15" customFormat="false" ht="13.5" hidden="false" customHeight="true" outlineLevel="0" collapsed="false">
      <c r="A15" s="65" t="s">
        <v>29</v>
      </c>
      <c r="B15" s="16" t="n">
        <v>1484</v>
      </c>
      <c r="C15" s="59" t="n">
        <v>638.08</v>
      </c>
      <c r="D15" s="72" t="n">
        <v>4.32709672072961</v>
      </c>
      <c r="E15" s="18" t="n">
        <v>404004</v>
      </c>
      <c r="H15" s="71"/>
    </row>
    <row r="16" customFormat="false" ht="13.5" hidden="false" customHeight="true" outlineLevel="0" collapsed="false">
      <c r="A16" s="65" t="s">
        <v>30</v>
      </c>
      <c r="B16" s="16" t="n">
        <v>895</v>
      </c>
      <c r="C16" s="59" t="n">
        <v>378.33</v>
      </c>
      <c r="D16" s="72" t="n">
        <v>3.86796036938086</v>
      </c>
      <c r="E16" s="18" t="n">
        <v>267976</v>
      </c>
      <c r="H16" s="71"/>
    </row>
    <row r="17" customFormat="false" ht="13.5" hidden="false" customHeight="true" outlineLevel="0" collapsed="false">
      <c r="A17" s="65" t="s">
        <v>31</v>
      </c>
      <c r="B17" s="16" t="n">
        <v>927</v>
      </c>
      <c r="C17" s="59" t="n">
        <v>1803.57</v>
      </c>
      <c r="D17" s="72" t="n">
        <v>18.0685830142276</v>
      </c>
      <c r="E17" s="18" t="n">
        <v>273474</v>
      </c>
      <c r="H17" s="71"/>
    </row>
    <row r="18" customFormat="false" ht="13.5" hidden="false" customHeight="true" outlineLevel="0" collapsed="false">
      <c r="A18" s="65" t="s">
        <v>32</v>
      </c>
      <c r="B18" s="16" t="n">
        <v>530</v>
      </c>
      <c r="C18" s="59" t="n">
        <v>845.42</v>
      </c>
      <c r="D18" s="72" t="n">
        <v>23.4254943371717</v>
      </c>
      <c r="E18" s="18" t="n">
        <v>98876</v>
      </c>
      <c r="H18" s="71"/>
    </row>
    <row r="19" customFormat="false" ht="13.5" hidden="false" customHeight="true" outlineLevel="0" collapsed="false">
      <c r="A19" s="65" t="s">
        <v>33</v>
      </c>
      <c r="B19" s="16" t="n">
        <v>325</v>
      </c>
      <c r="C19" s="59" t="n">
        <v>225.52</v>
      </c>
      <c r="D19" s="72" t="n">
        <v>4.99081594263837</v>
      </c>
      <c r="E19" s="18" t="n">
        <v>123800</v>
      </c>
      <c r="H19" s="71"/>
    </row>
    <row r="20" customFormat="false" ht="13.5" hidden="false" customHeight="true" outlineLevel="0" collapsed="false">
      <c r="A20" s="65" t="s">
        <v>34</v>
      </c>
      <c r="B20" s="16" t="n">
        <v>610</v>
      </c>
      <c r="C20" s="59" t="n">
        <v>501.54</v>
      </c>
      <c r="D20" s="72" t="n">
        <v>5.68213456747988</v>
      </c>
      <c r="E20" s="18" t="n">
        <v>241825</v>
      </c>
      <c r="H20" s="71"/>
    </row>
    <row r="21" customFormat="false" ht="13.5" hidden="false" customHeight="true" outlineLevel="0" collapsed="false">
      <c r="A21" s="65" t="s">
        <v>35</v>
      </c>
      <c r="B21" s="16" t="n">
        <v>259</v>
      </c>
      <c r="C21" s="59" t="n">
        <v>256.29</v>
      </c>
      <c r="D21" s="72" t="n">
        <v>5.98896636525544</v>
      </c>
      <c r="E21" s="18" t="n">
        <v>117243</v>
      </c>
      <c r="H21" s="71"/>
    </row>
    <row r="22" customFormat="false" ht="13.5" hidden="false" customHeight="true" outlineLevel="0" collapsed="false">
      <c r="A22" s="65" t="s">
        <v>36</v>
      </c>
      <c r="B22" s="16" t="n">
        <v>565</v>
      </c>
      <c r="C22" s="59" t="n">
        <v>410.48</v>
      </c>
      <c r="D22" s="72" t="n">
        <v>8.83649259614379</v>
      </c>
      <c r="E22" s="18" t="n">
        <v>127268</v>
      </c>
      <c r="H22" s="71"/>
    </row>
    <row r="23" customFormat="false" ht="13.5" hidden="false" customHeight="true" outlineLevel="0" collapsed="false">
      <c r="A23" s="65" t="s">
        <v>37</v>
      </c>
      <c r="B23" s="16" t="n">
        <v>322</v>
      </c>
      <c r="C23" s="59" t="n">
        <v>223.03</v>
      </c>
      <c r="D23" s="72" t="n">
        <v>4.83120460388693</v>
      </c>
      <c r="E23" s="18" t="n">
        <v>126478</v>
      </c>
      <c r="H23" s="71"/>
    </row>
    <row r="24" customFormat="false" ht="13.5" hidden="false" customHeight="true" outlineLevel="0" collapsed="false">
      <c r="A24" s="65" t="s">
        <v>38</v>
      </c>
      <c r="B24" s="16" t="n">
        <v>716</v>
      </c>
      <c r="C24" s="59" t="n">
        <v>546.26</v>
      </c>
      <c r="D24" s="72" t="n">
        <v>8.41558696855001</v>
      </c>
      <c r="E24" s="18" t="n">
        <v>177837</v>
      </c>
      <c r="H24" s="71"/>
    </row>
    <row r="25" customFormat="false" ht="13.5" hidden="false" customHeight="true" outlineLevel="0" collapsed="false">
      <c r="A25" s="65" t="s">
        <v>39</v>
      </c>
      <c r="B25" s="16" t="n">
        <v>260</v>
      </c>
      <c r="C25" s="59" t="n">
        <v>158.57</v>
      </c>
      <c r="D25" s="72" t="n">
        <v>3.41722269896158</v>
      </c>
      <c r="E25" s="18" t="n">
        <v>127132</v>
      </c>
      <c r="H25" s="71"/>
    </row>
    <row r="26" customFormat="false" ht="13.5" hidden="false" customHeight="true" outlineLevel="0" collapsed="false">
      <c r="A26" s="65" t="s">
        <v>40</v>
      </c>
      <c r="B26" s="16" t="n">
        <v>245</v>
      </c>
      <c r="C26" s="59" t="n">
        <v>104.39</v>
      </c>
      <c r="D26" s="72" t="n">
        <v>3.71115292285733</v>
      </c>
      <c r="E26" s="18" t="n">
        <v>77065</v>
      </c>
      <c r="H26" s="71"/>
    </row>
    <row r="27" customFormat="false" ht="13.5" hidden="false" customHeight="true" outlineLevel="0" collapsed="false">
      <c r="A27" s="65" t="s">
        <v>41</v>
      </c>
      <c r="B27" s="16" t="n">
        <v>266</v>
      </c>
      <c r="C27" s="59" t="n">
        <v>148.52</v>
      </c>
      <c r="D27" s="72" t="n">
        <v>3.42840865467739</v>
      </c>
      <c r="E27" s="18" t="n">
        <v>118686</v>
      </c>
      <c r="H27" s="71"/>
    </row>
    <row r="28" customFormat="false" ht="13.5" hidden="false" customHeight="true" outlineLevel="0" collapsed="false">
      <c r="A28" s="65" t="s">
        <v>42</v>
      </c>
      <c r="B28" s="16" t="n">
        <v>491</v>
      </c>
      <c r="C28" s="59" t="n">
        <v>317.71</v>
      </c>
      <c r="D28" s="72" t="n">
        <v>6.61055604116518</v>
      </c>
      <c r="E28" s="18" t="n">
        <v>131674</v>
      </c>
      <c r="H28" s="71"/>
    </row>
    <row r="29" customFormat="false" ht="13.5" hidden="false" customHeight="true" outlineLevel="0" collapsed="false">
      <c r="A29" s="65" t="s">
        <v>43</v>
      </c>
      <c r="B29" s="16" t="n">
        <v>189</v>
      </c>
      <c r="C29" s="59" t="n">
        <v>124.26</v>
      </c>
      <c r="D29" s="72" t="n">
        <v>4.00529849482198</v>
      </c>
      <c r="E29" s="18" t="n">
        <v>84997</v>
      </c>
      <c r="H29" s="71"/>
    </row>
    <row r="30" customFormat="false" ht="13.5" hidden="false" customHeight="true" outlineLevel="0" collapsed="false">
      <c r="A30" s="65" t="s">
        <v>44</v>
      </c>
      <c r="B30" s="16" t="n">
        <v>159</v>
      </c>
      <c r="C30" s="59" t="n">
        <v>174.65</v>
      </c>
      <c r="D30" s="72" t="n">
        <v>7.82798073953688</v>
      </c>
      <c r="E30" s="18" t="n">
        <v>61126</v>
      </c>
      <c r="H30" s="71"/>
    </row>
    <row r="31" customFormat="false" ht="13.5" hidden="false" customHeight="true" outlineLevel="0" collapsed="false">
      <c r="A31" s="65" t="s">
        <v>45</v>
      </c>
      <c r="B31" s="16" t="n">
        <v>153</v>
      </c>
      <c r="C31" s="59" t="n">
        <v>121.51</v>
      </c>
      <c r="D31" s="72" t="n">
        <v>5.06133289124945</v>
      </c>
      <c r="E31" s="18" t="n">
        <v>65774</v>
      </c>
      <c r="H31" s="71"/>
    </row>
    <row r="32" customFormat="false" ht="13.5" hidden="false" customHeight="true" outlineLevel="0" collapsed="false">
      <c r="A32" s="65" t="s">
        <v>46</v>
      </c>
      <c r="B32" s="16" t="n">
        <v>1281</v>
      </c>
      <c r="C32" s="59" t="n">
        <v>903.591</v>
      </c>
      <c r="D32" s="72" t="n">
        <v>4.81872641008346</v>
      </c>
      <c r="E32" s="18" t="n">
        <v>513744</v>
      </c>
      <c r="H32" s="71"/>
    </row>
    <row r="33" customFormat="false" ht="13.5" hidden="false" customHeight="true" outlineLevel="0" collapsed="false">
      <c r="A33" s="65" t="s">
        <v>47</v>
      </c>
      <c r="B33" s="16" t="n">
        <v>369</v>
      </c>
      <c r="C33" s="59" t="n">
        <v>244.37</v>
      </c>
      <c r="D33" s="72" t="n">
        <v>10.3501043396572</v>
      </c>
      <c r="E33" s="18" t="n">
        <v>64686</v>
      </c>
      <c r="H33" s="71"/>
    </row>
    <row r="34" customFormat="false" ht="13.5" hidden="false" customHeight="true" outlineLevel="0" collapsed="false">
      <c r="A34" s="65" t="s">
        <v>48</v>
      </c>
      <c r="B34" s="16" t="n">
        <v>168</v>
      </c>
      <c r="C34" s="59" t="n">
        <v>95.04</v>
      </c>
      <c r="D34" s="72" t="n">
        <v>4.54112491748785</v>
      </c>
      <c r="E34" s="18" t="n">
        <v>57339</v>
      </c>
      <c r="H34" s="71"/>
    </row>
    <row r="35" customFormat="false" ht="13.5" hidden="false" customHeight="true" outlineLevel="0" collapsed="false">
      <c r="A35" s="65" t="s">
        <v>49</v>
      </c>
      <c r="B35" s="16" t="n">
        <v>173</v>
      </c>
      <c r="C35" s="59" t="n">
        <v>147.73</v>
      </c>
      <c r="D35" s="72" t="n">
        <v>5.21282956644382</v>
      </c>
      <c r="E35" s="18" t="n">
        <v>77643</v>
      </c>
      <c r="H35" s="71"/>
    </row>
    <row r="36" customFormat="false" ht="13.5" hidden="false" customHeight="true" outlineLevel="0" collapsed="false">
      <c r="A36" s="65" t="s">
        <v>50</v>
      </c>
      <c r="B36" s="16" t="n">
        <v>245</v>
      </c>
      <c r="C36" s="59" t="n">
        <v>123.22</v>
      </c>
      <c r="D36" s="72" t="n">
        <v>5.7998014172847</v>
      </c>
      <c r="E36" s="18" t="n">
        <v>58207</v>
      </c>
      <c r="H36" s="71"/>
    </row>
    <row r="37" customFormat="false" ht="13.5" hidden="false" customHeight="true" outlineLevel="0" collapsed="false">
      <c r="A37" s="65" t="s">
        <v>51</v>
      </c>
      <c r="B37" s="16" t="n">
        <v>343</v>
      </c>
      <c r="C37" s="59" t="n">
        <v>231.01</v>
      </c>
      <c r="D37" s="72" t="n">
        <v>10.9846765640183</v>
      </c>
      <c r="E37" s="18" t="n">
        <v>57617</v>
      </c>
      <c r="H37" s="71"/>
    </row>
    <row r="38" customFormat="false" ht="13.5" hidden="false" customHeight="true" outlineLevel="0" collapsed="false">
      <c r="A38" s="65" t="s">
        <v>52</v>
      </c>
      <c r="B38" s="16" t="n">
        <v>87</v>
      </c>
      <c r="C38" s="59" t="n">
        <v>71.42</v>
      </c>
      <c r="D38" s="72" t="n">
        <v>6.73474333574421</v>
      </c>
      <c r="E38" s="18" t="n">
        <v>29054</v>
      </c>
      <c r="H38" s="71"/>
    </row>
    <row r="39" customFormat="false" ht="13.5" hidden="false" customHeight="true" outlineLevel="0" collapsed="false">
      <c r="A39" s="65" t="s">
        <v>53</v>
      </c>
      <c r="B39" s="16" t="n">
        <v>118</v>
      </c>
      <c r="C39" s="59" t="n">
        <v>56.42</v>
      </c>
      <c r="D39" s="72" t="n">
        <v>8.78968170509231</v>
      </c>
      <c r="E39" s="18" t="n">
        <v>17586</v>
      </c>
      <c r="H39" s="71"/>
    </row>
    <row r="40" customFormat="false" ht="13.5" hidden="false" customHeight="true" outlineLevel="0" collapsed="false">
      <c r="A40" s="65" t="s">
        <v>54</v>
      </c>
      <c r="B40" s="16" t="n">
        <v>144</v>
      </c>
      <c r="C40" s="59" t="n">
        <v>114.63</v>
      </c>
      <c r="D40" s="72" t="n">
        <v>7.056618234368</v>
      </c>
      <c r="E40" s="18" t="n">
        <v>44505</v>
      </c>
      <c r="H40" s="71"/>
    </row>
    <row r="41" customFormat="false" ht="13.5" hidden="false" customHeight="true" outlineLevel="0" collapsed="false">
      <c r="A41" s="65" t="s">
        <v>55</v>
      </c>
      <c r="B41" s="16" t="n">
        <v>43</v>
      </c>
      <c r="C41" s="59" t="n">
        <v>22.79</v>
      </c>
      <c r="D41" s="72" t="n">
        <v>8.62527367929045</v>
      </c>
      <c r="E41" s="18" t="n">
        <v>7239</v>
      </c>
      <c r="H41" s="71"/>
    </row>
    <row r="42" customFormat="false" ht="13.5" hidden="false" customHeight="true" outlineLevel="0" collapsed="false">
      <c r="A42" s="65" t="s">
        <v>56</v>
      </c>
      <c r="B42" s="16" t="n">
        <v>44</v>
      </c>
      <c r="C42" s="59" t="n">
        <v>28.99</v>
      </c>
      <c r="D42" s="72" t="n">
        <v>4.29229666743659</v>
      </c>
      <c r="E42" s="18" t="n">
        <v>18504</v>
      </c>
      <c r="H42" s="71"/>
    </row>
    <row r="43" customFormat="false" ht="13.5" hidden="false" customHeight="true" outlineLevel="0" collapsed="false">
      <c r="A43" s="65" t="s">
        <v>57</v>
      </c>
      <c r="B43" s="16" t="n">
        <v>66</v>
      </c>
      <c r="C43" s="59" t="n">
        <v>30.4</v>
      </c>
      <c r="D43" s="72" t="n">
        <v>5.75111664361806</v>
      </c>
      <c r="E43" s="18" t="n">
        <v>14482</v>
      </c>
      <c r="H43" s="71"/>
    </row>
    <row r="44" customFormat="false" ht="13.5" hidden="false" customHeight="true" outlineLevel="0" collapsed="false">
      <c r="A44" s="65" t="s">
        <v>58</v>
      </c>
      <c r="B44" s="16" t="n">
        <v>36</v>
      </c>
      <c r="C44" s="59" t="n">
        <v>34.34</v>
      </c>
      <c r="D44" s="72" t="n">
        <v>5.36233637964217</v>
      </c>
      <c r="E44" s="18" t="n">
        <v>17545</v>
      </c>
      <c r="H44" s="71"/>
    </row>
    <row r="45" customFormat="false" ht="13.5" hidden="false" customHeight="true" outlineLevel="0" collapsed="false">
      <c r="A45" s="65" t="s">
        <v>59</v>
      </c>
      <c r="B45" s="16" t="n">
        <v>25</v>
      </c>
      <c r="C45" s="59" t="n">
        <v>13.54</v>
      </c>
      <c r="D45" s="72" t="n">
        <v>5.67388963153241</v>
      </c>
      <c r="E45" s="18" t="n">
        <v>6538</v>
      </c>
      <c r="H45" s="71"/>
    </row>
    <row r="46" customFormat="false" ht="13.5" hidden="false" customHeight="true" outlineLevel="0" collapsed="false">
      <c r="A46" s="66" t="s">
        <v>60</v>
      </c>
      <c r="B46" s="21" t="n">
        <v>149</v>
      </c>
      <c r="C46" s="47" t="n">
        <v>101.79</v>
      </c>
      <c r="D46" s="75" t="n">
        <v>7.57446662851777</v>
      </c>
      <c r="E46" s="24" t="n">
        <v>36818</v>
      </c>
      <c r="H46" s="71"/>
    </row>
    <row r="47" customFormat="false" ht="22.5" hidden="false" customHeight="true" outlineLevel="0" collapsed="false">
      <c r="A47" s="51" t="s">
        <v>61</v>
      </c>
      <c r="B47" s="53" t="n">
        <v>25666</v>
      </c>
      <c r="C47" s="53" t="n">
        <v>20675.661</v>
      </c>
      <c r="D47" s="60" t="n">
        <v>6.42458685828217</v>
      </c>
      <c r="E47" s="28" t="n">
        <v>8817010</v>
      </c>
      <c r="H47" s="71"/>
    </row>
    <row r="48" customFormat="false" ht="13.5" hidden="false" customHeight="true" outlineLevel="0" collapsed="false">
      <c r="A48" s="29" t="s">
        <v>62</v>
      </c>
      <c r="B48" s="31"/>
      <c r="C48" s="56"/>
      <c r="D48" s="31"/>
      <c r="E48" s="32"/>
    </row>
    <row r="49" customFormat="false" ht="13.5" hidden="false" customHeight="true" outlineLevel="0" collapsed="false">
      <c r="A49" s="29"/>
      <c r="B49" s="31"/>
      <c r="C49" s="56"/>
      <c r="D49" s="31"/>
      <c r="E49" s="32"/>
    </row>
    <row r="50" customFormat="false" ht="13.5" hidden="false" customHeight="true" outlineLevel="0" collapsed="false">
      <c r="A50" s="35" t="s">
        <v>63</v>
      </c>
      <c r="B50" s="35"/>
      <c r="C50" s="57"/>
      <c r="D50" s="35"/>
      <c r="E50" s="35"/>
    </row>
    <row r="51" s="1" customFormat="true" ht="13.5" hidden="false" customHeight="true" outlineLevel="0" collapsed="false">
      <c r="A51" s="35" t="s">
        <v>64</v>
      </c>
      <c r="B51" s="57"/>
      <c r="C51" s="35"/>
      <c r="D51" s="35"/>
      <c r="E51" s="35"/>
    </row>
    <row r="52" s="1" customFormat="true" ht="13.5" hidden="false" customHeight="true" outlineLevel="0" collapsed="false">
      <c r="A52" s="29" t="s">
        <v>65</v>
      </c>
      <c r="B52" s="29"/>
      <c r="C52" s="29"/>
      <c r="D52" s="29"/>
      <c r="E52" s="29"/>
    </row>
    <row r="53" s="1" customFormat="true" ht="13.5" hidden="false" customHeight="true" outlineLevel="0" collapsed="false">
      <c r="A53" s="35" t="s">
        <v>66</v>
      </c>
      <c r="B53" s="57"/>
      <c r="C53" s="35"/>
      <c r="D53" s="36"/>
      <c r="E53" s="35"/>
    </row>
    <row r="54" customFormat="false" ht="13.5" hidden="false" customHeight="true" outlineLevel="0" collapsed="false">
      <c r="A54" s="35" t="s">
        <v>67</v>
      </c>
      <c r="B54" s="35"/>
      <c r="C54" s="57"/>
      <c r="D54" s="35"/>
      <c r="E54" s="35"/>
    </row>
    <row r="55" customFormat="false" ht="13.5" hidden="false" customHeight="false" outlineLevel="0" collapsed="false">
      <c r="A55" s="2"/>
      <c r="E55" s="3" t="s">
        <v>76</v>
      </c>
    </row>
  </sheetData>
  <mergeCells count="1">
    <mergeCell ref="A52:E52"/>
  </mergeCells>
  <hyperlinks>
    <hyperlink ref="E55" location="アルミニウム製容器包装!A1" display="アルミニウム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0-03-12T02:57:00Z</cp:lastPrinted>
  <dcterms:modified xsi:type="dcterms:W3CDTF">2019-05-13T04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