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目次" sheetId="1" state="visible" r:id="rId2"/>
    <sheet name="無色ガラス" sheetId="2" state="visible" r:id="rId3"/>
    <sheet name="茶色ガラス" sheetId="3" state="visible" r:id="rId4"/>
    <sheet name="その他ガラス" sheetId="4" state="visible" r:id="rId5"/>
    <sheet name="ペットボトル" sheetId="5" state="visible" r:id="rId6"/>
    <sheet name="紙製容器包装" sheetId="6" state="visible" r:id="rId7"/>
    <sheet name="プラスチック製容器包装" sheetId="7" state="visible" r:id="rId8"/>
    <sheet name="白色トレイ" sheetId="8" state="visible" r:id="rId9"/>
    <sheet name="鋼製容器包装" sheetId="9" state="visible" r:id="rId10"/>
    <sheet name="アルミニウム製容器包装" sheetId="10" state="visible" r:id="rId11"/>
    <sheet name="飲料用紙製容器包装" sheetId="11" state="visible" r:id="rId12"/>
    <sheet name="ダンボール" sheetId="12" state="visible" r:id="rId13"/>
    <sheet name="合計" sheetId="13" state="visible" r:id="rId14"/>
  </sheets>
  <definedNames>
    <definedName function="false" hidden="false" localSheetId="9" name="_xlnm.Print_Titles" vbProcedure="false">アルミニウム製容器包装!$1:$4</definedName>
    <definedName function="false" hidden="false" localSheetId="3" name="_xlnm.Print_Titles" vbProcedure="false">その他ガラス!$2:$4</definedName>
    <definedName function="false" hidden="false" localSheetId="11" name="_xlnm.Print_Titles" vbProcedure="false">ダンボール!$1:$4</definedName>
    <definedName function="false" hidden="false" localSheetId="6" name="_xlnm.Print_Titles" vbProcedure="false">プラスチック製容器包装!$2:$4</definedName>
    <definedName function="false" hidden="false" localSheetId="4" name="_xlnm.Print_Titles" vbProcedure="false">ペットボトル!$2:$7</definedName>
    <definedName function="false" hidden="false" localSheetId="12" name="_xlnm.Print_Titles" vbProcedure="false">合計!$2:$4</definedName>
    <definedName function="false" hidden="false" localSheetId="1" name="_xlnm.Print_Titles" vbProcedure="false">無色ガラス!$2:$4</definedName>
    <definedName function="false" hidden="false" localSheetId="7" name="_xlnm.Print_Titles" vbProcedure="false">白色トレイ!$2:$4</definedName>
    <definedName function="false" hidden="false" localSheetId="0" name="_xlnm.Print_Titles" vbProcedure="false">目次!$2:$4</definedName>
    <definedName function="false" hidden="false" localSheetId="5" name="_xlnm.Print_Titles" vbProcedure="false">紙製容器包装!$2:$4</definedName>
    <definedName function="false" hidden="false" localSheetId="2" name="_xlnm.Print_Titles" vbProcedure="false">茶色ガラス!$2:$4</definedName>
    <definedName function="false" hidden="false" localSheetId="8" name="_xlnm.Print_Titles" vbProcedure="false">鋼製容器包装!$1:$4</definedName>
    <definedName function="false" hidden="false" localSheetId="10" name="_xlnm.Print_Titles" vbProcedure="false">飲料用紙製容器包装!$1:$4</definedName>
    <definedName function="false" hidden="false" localSheetId="5" name="Excel_BuiltIn__FilterDatabase" vbProcedure="false">紙製容器包装!$A$4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85">
  <si>
    <t xml:space="preserve">平成１６年度　市町村分別収集状況</t>
  </si>
  <si>
    <t xml:space="preserve">目次</t>
  </si>
  <si>
    <t xml:space="preserve">無色ガラス</t>
  </si>
  <si>
    <t xml:space="preserve">茶色ガラス</t>
  </si>
  <si>
    <t xml:space="preserve">その他ガラス</t>
  </si>
  <si>
    <t xml:space="preserve">ペットボトル</t>
  </si>
  <si>
    <t xml:space="preserve">紙製容器包装</t>
  </si>
  <si>
    <t xml:space="preserve">プラスチック製容器包装</t>
  </si>
  <si>
    <t xml:space="preserve">白色トレイ</t>
  </si>
  <si>
    <t xml:space="preserve">鋼製容器包装</t>
  </si>
  <si>
    <t xml:space="preserve">アルミニウム製容器包装</t>
  </si>
  <si>
    <t xml:space="preserve">飲料用紙製容器包装</t>
  </si>
  <si>
    <t xml:space="preserve">ダンボール</t>
  </si>
  <si>
    <t xml:space="preserve">合計</t>
  </si>
  <si>
    <t xml:space="preserve">市町村／組合名</t>
  </si>
  <si>
    <r>
      <rPr>
        <sz val="11"/>
        <rFont val="Noto Sans"/>
        <family val="2"/>
      </rPr>
      <t xml:space="preserve">収集計画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トン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累積収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トン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集原単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ム）</t>
    </r>
  </si>
  <si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曵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美原町</t>
  </si>
  <si>
    <t xml:space="preserve">豊能郡環境施設組合</t>
  </si>
  <si>
    <t xml:space="preserve">合　計　／　平　均</t>
  </si>
  <si>
    <t xml:space="preserve">（市町村分別収集状況調査の報告値をもとに一部加工）</t>
  </si>
  <si>
    <t xml:space="preserve">・空白は、市町村分別収集計画において、当該品目の今年度収集を未計画としているもの</t>
  </si>
  <si>
    <r>
      <rPr>
        <sz val="11"/>
        <rFont val="Noto Sans"/>
        <family val="2"/>
      </rPr>
      <t xml:space="preserve">・収集原単位は、一人一日あたりの収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累積収集量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/36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×1,000,000)</t>
    </r>
  </si>
  <si>
    <t xml:space="preserve">・累積収集量は、分別収集状況の報告値の年間集計値（収集実績量）</t>
  </si>
  <si>
    <r>
      <rPr>
        <sz val="11"/>
        <rFont val="Noto Sans"/>
        <family val="2"/>
      </rPr>
      <t xml:space="preserve">・人口は、「大阪府の推計人口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」（大阪府企画調整部統計課調べ）</t>
    </r>
  </si>
  <si>
    <t xml:space="preserve">・豊能郡環境施設組合の値は豊能町と能勢町の合計値</t>
  </si>
  <si>
    <t xml:space="preserve">茶色ガラスへ</t>
  </si>
  <si>
    <t xml:space="preserve">その他ガラスへ</t>
  </si>
  <si>
    <r>
      <rPr>
        <sz val="11"/>
        <rFont val="Noto Sans"/>
        <family val="2"/>
      </rPr>
      <t xml:space="preserve">・人口は、「大阪府の推計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府企画調整部統計課調べ</t>
    </r>
    <r>
      <rPr>
        <sz val="11"/>
        <rFont val="ＭＳ ゴシック"/>
        <family val="3"/>
        <charset val="128"/>
      </rPr>
      <t xml:space="preserve">)</t>
    </r>
  </si>
  <si>
    <t xml:space="preserve">ペットボトルへ</t>
  </si>
  <si>
    <t xml:space="preserve">紙製容器包装へ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-</t>
  </si>
  <si>
    <t xml:space="preserve">プラスチック製容器包装へ</t>
  </si>
  <si>
    <t xml:space="preserve">白色トレイへ</t>
  </si>
  <si>
    <t xml:space="preserve">　</t>
  </si>
  <si>
    <t xml:space="preserve">鋼製容器包装へ</t>
  </si>
  <si>
    <t xml:space="preserve">アルミニウム製容器包装へ</t>
  </si>
  <si>
    <t xml:space="preserve">飲料用紙製容器包装へ</t>
  </si>
  <si>
    <t xml:space="preserve">ダンボールへ</t>
  </si>
  <si>
    <t xml:space="preserve">合計へ</t>
  </si>
  <si>
    <t xml:space="preserve">目次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_);[RED]\(#,##0\)"/>
    <numFmt numFmtId="167" formatCode="#,##0.00_);[RED]\(#,##0.00\)"/>
    <numFmt numFmtId="168" formatCode="#,##0_ "/>
    <numFmt numFmtId="169" formatCode="0.00_);[RED]\(0.00\)"/>
    <numFmt numFmtId="170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定分別基準適合物" xfId="21"/>
    <cellStyle name="標準_第2条第6項指定物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3" t="s">
        <v>2</v>
      </c>
    </row>
    <row r="4" customFormat="false" ht="20.1" hidden="false" customHeight="true" outlineLevel="0" collapsed="false">
      <c r="A4" s="3" t="s">
        <v>3</v>
      </c>
    </row>
    <row r="5" customFormat="false" ht="20.1" hidden="false" customHeight="true" outlineLevel="0" collapsed="false">
      <c r="A5" s="3" t="s">
        <v>4</v>
      </c>
    </row>
    <row r="6" customFormat="false" ht="20.1" hidden="false" customHeight="true" outlineLevel="0" collapsed="false">
      <c r="A6" s="3" t="s">
        <v>5</v>
      </c>
    </row>
    <row r="7" customFormat="false" ht="20.1" hidden="false" customHeight="true" outlineLevel="0" collapsed="false">
      <c r="A7" s="3" t="s">
        <v>6</v>
      </c>
    </row>
    <row r="8" customFormat="false" ht="20.1" hidden="false" customHeight="true" outlineLevel="0" collapsed="false">
      <c r="A8" s="3" t="s">
        <v>7</v>
      </c>
    </row>
    <row r="9" customFormat="false" ht="20.1" hidden="false" customHeight="true" outlineLevel="0" collapsed="false">
      <c r="A9" s="3" t="s">
        <v>8</v>
      </c>
    </row>
    <row r="10" customFormat="false" ht="20.1" hidden="false" customHeight="true" outlineLevel="0" collapsed="false">
      <c r="A10" s="3" t="s">
        <v>9</v>
      </c>
    </row>
    <row r="11" customFormat="false" ht="20.1" hidden="false" customHeight="true" outlineLevel="0" collapsed="false">
      <c r="A11" s="3" t="s">
        <v>10</v>
      </c>
    </row>
    <row r="12" customFormat="false" ht="20.1" hidden="false" customHeight="true" outlineLevel="0" collapsed="false">
      <c r="A12" s="3" t="s">
        <v>11</v>
      </c>
    </row>
    <row r="13" customFormat="false" ht="20.1" hidden="false" customHeight="true" outlineLevel="0" collapsed="false">
      <c r="A13" s="3" t="s">
        <v>12</v>
      </c>
    </row>
    <row r="14" customFormat="false" ht="20.1" hidden="false" customHeight="true" outlineLevel="0" collapsed="false">
      <c r="A14" s="3" t="s">
        <v>13</v>
      </c>
    </row>
    <row r="15" customFormat="false" ht="20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>
      <c r="C28" s="4"/>
    </row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22.5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</sheetData>
  <hyperlinks>
    <hyperlink ref="A3" location="無色ガラス!A1" display="無色ガラス"/>
    <hyperlink ref="A4" location="茶色ガラス!A1" display="茶色ガラス"/>
    <hyperlink ref="A5" location="その他ガラス!A1" display="その他ガラス"/>
    <hyperlink ref="A6" location="ペットボトル!A1" display="ペットボトル"/>
    <hyperlink ref="A7" location="紙製容器包装!A1" display="紙製容器包装"/>
    <hyperlink ref="A8" location="プラスチック製容器包装!A1" display="プラスチック製容器包装"/>
    <hyperlink ref="A9" location="白色トレイ!A1" display="白色トレイ"/>
    <hyperlink ref="A10" location="鋼製容器包装!A1" display="鋼製容器包装"/>
    <hyperlink ref="A11" location="アルミニウム製容器包装!A1" display="アルミニウム製容器包装"/>
    <hyperlink ref="A12" location="飲料用紙製容器包装!A1" display="飲料用紙製容器包装"/>
    <hyperlink ref="A13" location="ダンボール!A1" display="ダンボール"/>
    <hyperlink ref="A14" location="合計!A1" display="合計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91" width="16.62"/>
    <col collapsed="false" customWidth="true" hidden="false" outlineLevel="0" max="4" min="4" style="90" width="16.62"/>
    <col collapsed="false" customWidth="true" hidden="false" outlineLevel="0" max="5" min="5" style="1" width="16.62"/>
    <col collapsed="false" customWidth="false" hidden="false" outlineLevel="0" max="257" min="6" style="90" width="8.99"/>
  </cols>
  <sheetData>
    <row r="1" s="1" customFormat="true" ht="15" hidden="false" customHeight="true" outlineLevel="0" collapsed="false">
      <c r="A1" s="5" t="s">
        <v>0</v>
      </c>
      <c r="B1" s="42"/>
      <c r="C1" s="42"/>
      <c r="D1" s="2"/>
      <c r="E1" s="2"/>
    </row>
    <row r="2" customFormat="false" ht="15" hidden="false" customHeight="true" outlineLevel="0" collapsed="false">
      <c r="A2" s="5" t="s">
        <v>10</v>
      </c>
      <c r="B2" s="42"/>
      <c r="C2" s="42"/>
      <c r="D2" s="2"/>
      <c r="E2" s="2"/>
    </row>
    <row r="3" customFormat="false" ht="13.5" hidden="false" customHeight="true" outlineLevel="0" collapsed="false">
      <c r="A3" s="2"/>
      <c r="B3" s="42"/>
      <c r="C3" s="42"/>
      <c r="D3" s="2"/>
      <c r="E3" s="2"/>
    </row>
    <row r="4" s="1" customFormat="true" ht="15" hidden="false" customHeight="true" outlineLevel="0" collapsed="false">
      <c r="A4" s="6" t="s">
        <v>14</v>
      </c>
      <c r="B4" s="7" t="s">
        <v>15</v>
      </c>
      <c r="C4" s="8" t="s">
        <v>16</v>
      </c>
      <c r="D4" s="9" t="s">
        <v>17</v>
      </c>
      <c r="E4" s="10" t="s">
        <v>18</v>
      </c>
    </row>
    <row r="5" customFormat="false" ht="13.5" hidden="false" customHeight="true" outlineLevel="0" collapsed="false">
      <c r="A5" s="76" t="s">
        <v>19</v>
      </c>
      <c r="B5" s="13" t="n">
        <v>2000</v>
      </c>
      <c r="C5" s="59" t="n">
        <v>865</v>
      </c>
      <c r="D5" s="79" t="n">
        <v>0.89982781300673</v>
      </c>
      <c r="E5" s="88" t="n">
        <v>2633685</v>
      </c>
      <c r="H5" s="82"/>
    </row>
    <row r="6" customFormat="false" ht="13.5" hidden="false" customHeight="true" outlineLevel="0" collapsed="false">
      <c r="A6" s="69" t="s">
        <v>20</v>
      </c>
      <c r="B6" s="89" t="n">
        <v>277</v>
      </c>
      <c r="C6" s="60" t="n">
        <v>165.66</v>
      </c>
      <c r="D6" s="70" t="n">
        <v>0.571536706122112</v>
      </c>
      <c r="E6" s="71" t="n">
        <v>794110</v>
      </c>
      <c r="H6" s="82"/>
    </row>
    <row r="7" customFormat="false" ht="13.5" hidden="false" customHeight="true" outlineLevel="0" collapsed="false">
      <c r="A7" s="69" t="s">
        <v>21</v>
      </c>
      <c r="B7" s="89" t="n">
        <v>566</v>
      </c>
      <c r="C7" s="60" t="n">
        <v>302.97</v>
      </c>
      <c r="D7" s="70" t="n">
        <v>4.10296676579315</v>
      </c>
      <c r="E7" s="71" t="n">
        <v>202306</v>
      </c>
      <c r="H7" s="82"/>
    </row>
    <row r="8" customFormat="false" ht="13.5" hidden="false" customHeight="true" outlineLevel="0" collapsed="false">
      <c r="A8" s="69" t="s">
        <v>22</v>
      </c>
      <c r="B8" s="89" t="n">
        <v>175</v>
      </c>
      <c r="C8" s="60" t="n">
        <v>369.26</v>
      </c>
      <c r="D8" s="70" t="n">
        <v>2.60696335118269</v>
      </c>
      <c r="E8" s="71" t="n">
        <v>388065</v>
      </c>
      <c r="H8" s="82"/>
    </row>
    <row r="9" customFormat="false" ht="13.5" hidden="false" customHeight="true" outlineLevel="0" collapsed="false">
      <c r="A9" s="69" t="s">
        <v>23</v>
      </c>
      <c r="B9" s="89" t="n">
        <v>150</v>
      </c>
      <c r="C9" s="60" t="n">
        <v>84.73</v>
      </c>
      <c r="D9" s="70" t="n">
        <v>2.29984332945005</v>
      </c>
      <c r="E9" s="71" t="n">
        <v>100936</v>
      </c>
      <c r="H9" s="82"/>
    </row>
    <row r="10" customFormat="false" ht="13.5" hidden="false" customHeight="true" outlineLevel="0" collapsed="false">
      <c r="A10" s="69" t="s">
        <v>24</v>
      </c>
      <c r="B10" s="89" t="n">
        <v>400</v>
      </c>
      <c r="C10" s="60" t="n">
        <v>72.53</v>
      </c>
      <c r="D10" s="70" t="n">
        <v>0.562817620358525</v>
      </c>
      <c r="E10" s="71" t="n">
        <v>353067</v>
      </c>
      <c r="H10" s="82"/>
    </row>
    <row r="11" customFormat="false" ht="13.5" hidden="false" customHeight="true" outlineLevel="0" collapsed="false">
      <c r="A11" s="69" t="s">
        <v>25</v>
      </c>
      <c r="B11" s="89" t="n">
        <v>63</v>
      </c>
      <c r="C11" s="60" t="n">
        <v>29.01</v>
      </c>
      <c r="D11" s="70" t="n">
        <v>1.038431263618</v>
      </c>
      <c r="E11" s="71" t="n">
        <v>76538</v>
      </c>
      <c r="H11" s="82"/>
    </row>
    <row r="12" customFormat="false" ht="13.5" hidden="false" customHeight="true" outlineLevel="0" collapsed="false">
      <c r="A12" s="69" t="s">
        <v>26</v>
      </c>
      <c r="B12" s="89" t="n">
        <v>477</v>
      </c>
      <c r="C12" s="60" t="n">
        <v>71</v>
      </c>
      <c r="D12" s="70" t="n">
        <v>0.549752419772055</v>
      </c>
      <c r="E12" s="71" t="n">
        <v>353833</v>
      </c>
      <c r="H12" s="82"/>
    </row>
    <row r="13" customFormat="false" ht="13.5" hidden="false" customHeight="true" outlineLevel="0" collapsed="false">
      <c r="A13" s="69" t="s">
        <v>27</v>
      </c>
      <c r="B13" s="89" t="n">
        <v>227</v>
      </c>
      <c r="C13" s="60" t="n">
        <v>122.42</v>
      </c>
      <c r="D13" s="70" t="n">
        <v>3.73186083042896</v>
      </c>
      <c r="E13" s="71" t="n">
        <v>89874</v>
      </c>
      <c r="H13" s="82"/>
    </row>
    <row r="14" customFormat="false" ht="13.5" hidden="false" customHeight="true" outlineLevel="0" collapsed="false">
      <c r="A14" s="69" t="s">
        <v>28</v>
      </c>
      <c r="B14" s="89" t="n">
        <v>90</v>
      </c>
      <c r="C14" s="60" t="n">
        <v>84.53</v>
      </c>
      <c r="D14" s="70" t="n">
        <v>1.56816024360376</v>
      </c>
      <c r="E14" s="71" t="n">
        <v>147682</v>
      </c>
      <c r="H14" s="82"/>
    </row>
    <row r="15" customFormat="false" ht="13.5" hidden="false" customHeight="true" outlineLevel="0" collapsed="false">
      <c r="A15" s="69" t="s">
        <v>29</v>
      </c>
      <c r="B15" s="89" t="n">
        <v>288</v>
      </c>
      <c r="C15" s="60" t="n">
        <v>279.16</v>
      </c>
      <c r="D15" s="70" t="n">
        <v>1.8844569228849</v>
      </c>
      <c r="E15" s="71" t="n">
        <v>405858</v>
      </c>
      <c r="H15" s="82"/>
    </row>
    <row r="16" customFormat="false" ht="13.5" hidden="false" customHeight="true" outlineLevel="0" collapsed="false">
      <c r="A16" s="69" t="s">
        <v>30</v>
      </c>
      <c r="B16" s="89" t="n">
        <v>325</v>
      </c>
      <c r="C16" s="60" t="n">
        <v>157.35</v>
      </c>
      <c r="D16" s="70" t="n">
        <v>1.61665000529123</v>
      </c>
      <c r="E16" s="71" t="n">
        <v>266660</v>
      </c>
      <c r="H16" s="82"/>
    </row>
    <row r="17" customFormat="false" ht="13.5" hidden="false" customHeight="true" outlineLevel="0" collapsed="false">
      <c r="A17" s="69" t="s">
        <v>31</v>
      </c>
      <c r="B17" s="89" t="n">
        <v>387</v>
      </c>
      <c r="C17" s="60" t="n">
        <v>107.26</v>
      </c>
      <c r="D17" s="70" t="n">
        <v>1.07584987350539</v>
      </c>
      <c r="E17" s="71" t="n">
        <v>273145</v>
      </c>
      <c r="H17" s="82"/>
    </row>
    <row r="18" customFormat="false" ht="13.5" hidden="false" customHeight="true" outlineLevel="0" collapsed="false">
      <c r="A18" s="69" t="s">
        <v>32</v>
      </c>
      <c r="B18" s="89" t="n">
        <v>123</v>
      </c>
      <c r="C18" s="60" t="n">
        <v>46.8</v>
      </c>
      <c r="D18" s="70" t="n">
        <v>1.29313167479065</v>
      </c>
      <c r="E18" s="71" t="n">
        <v>99154</v>
      </c>
      <c r="H18" s="82"/>
    </row>
    <row r="19" customFormat="false" ht="13.5" hidden="false" customHeight="true" outlineLevel="0" collapsed="false">
      <c r="A19" s="69" t="s">
        <v>33</v>
      </c>
      <c r="B19" s="89" t="n">
        <v>144</v>
      </c>
      <c r="C19" s="60" t="n">
        <v>137.7</v>
      </c>
      <c r="D19" s="70" t="n">
        <v>3.00141831728326</v>
      </c>
      <c r="E19" s="71" t="n">
        <v>125694</v>
      </c>
      <c r="H19" s="82"/>
    </row>
    <row r="20" customFormat="false" ht="13.5" hidden="false" customHeight="true" outlineLevel="0" collapsed="false">
      <c r="A20" s="69" t="s">
        <v>34</v>
      </c>
      <c r="B20" s="89" t="n">
        <v>282</v>
      </c>
      <c r="C20" s="60" t="n">
        <v>136.3</v>
      </c>
      <c r="D20" s="70" t="n">
        <v>1.52481709746199</v>
      </c>
      <c r="E20" s="71" t="n">
        <v>244898</v>
      </c>
      <c r="H20" s="82"/>
    </row>
    <row r="21" customFormat="false" ht="13.5" hidden="false" customHeight="true" outlineLevel="0" collapsed="false">
      <c r="A21" s="69" t="s">
        <v>35</v>
      </c>
      <c r="B21" s="89" t="n">
        <v>82</v>
      </c>
      <c r="C21" s="60" t="n">
        <v>57.65</v>
      </c>
      <c r="D21" s="70" t="n">
        <v>1.32927012463666</v>
      </c>
      <c r="E21" s="71" t="n">
        <v>118821</v>
      </c>
      <c r="H21" s="82"/>
    </row>
    <row r="22" customFormat="false" ht="13.5" hidden="false" customHeight="true" outlineLevel="0" collapsed="false">
      <c r="A22" s="69" t="s">
        <v>36</v>
      </c>
      <c r="B22" s="89" t="n">
        <v>125</v>
      </c>
      <c r="C22" s="60" t="n">
        <v>45.72</v>
      </c>
      <c r="D22" s="70" t="n">
        <v>0.967649357059226</v>
      </c>
      <c r="E22" s="71" t="n">
        <v>129448</v>
      </c>
      <c r="H22" s="82"/>
    </row>
    <row r="23" customFormat="false" ht="13.5" hidden="false" customHeight="true" outlineLevel="0" collapsed="false">
      <c r="A23" s="69" t="s">
        <v>37</v>
      </c>
      <c r="B23" s="89" t="n">
        <v>65</v>
      </c>
      <c r="C23" s="60" t="n">
        <v>38.77</v>
      </c>
      <c r="D23" s="70" t="n">
        <v>0.827696956169529</v>
      </c>
      <c r="E23" s="71" t="n">
        <v>128331</v>
      </c>
      <c r="H23" s="82"/>
    </row>
    <row r="24" customFormat="false" ht="13.5" hidden="false" customHeight="true" outlineLevel="0" collapsed="false">
      <c r="A24" s="69" t="s">
        <v>38</v>
      </c>
      <c r="B24" s="89" t="n">
        <v>124</v>
      </c>
      <c r="C24" s="60" t="n">
        <v>72</v>
      </c>
      <c r="D24" s="70" t="n">
        <v>1.10800459452572</v>
      </c>
      <c r="E24" s="71" t="n">
        <v>178032</v>
      </c>
      <c r="H24" s="82"/>
    </row>
    <row r="25" customFormat="false" ht="13.5" hidden="false" customHeight="true" outlineLevel="0" collapsed="false">
      <c r="A25" s="69" t="s">
        <v>39</v>
      </c>
      <c r="B25" s="89" t="n">
        <v>150</v>
      </c>
      <c r="C25" s="60" t="n">
        <v>55.92</v>
      </c>
      <c r="D25" s="70" t="n">
        <v>1.20756894366762</v>
      </c>
      <c r="E25" s="71" t="n">
        <v>126871</v>
      </c>
      <c r="H25" s="82"/>
    </row>
    <row r="26" customFormat="false" ht="13.5" hidden="false" customHeight="true" outlineLevel="0" collapsed="false">
      <c r="A26" s="69" t="s">
        <v>40</v>
      </c>
      <c r="B26" s="89" t="n">
        <v>102</v>
      </c>
      <c r="C26" s="60" t="n">
        <v>33.77</v>
      </c>
      <c r="D26" s="70" t="n">
        <v>1.1902504495601</v>
      </c>
      <c r="E26" s="71" t="n">
        <v>77732</v>
      </c>
      <c r="H26" s="82"/>
    </row>
    <row r="27" customFormat="false" ht="13.5" hidden="false" customHeight="true" outlineLevel="0" collapsed="false">
      <c r="A27" s="69" t="s">
        <v>41</v>
      </c>
      <c r="B27" s="89" t="n">
        <v>113</v>
      </c>
      <c r="C27" s="60" t="n">
        <v>48.95</v>
      </c>
      <c r="D27" s="70" t="n">
        <v>1.12190860604747</v>
      </c>
      <c r="E27" s="71" t="n">
        <v>119537</v>
      </c>
      <c r="H27" s="82"/>
    </row>
    <row r="28" customFormat="false" ht="13.5" hidden="false" customHeight="true" outlineLevel="0" collapsed="false">
      <c r="A28" s="69" t="s">
        <v>42</v>
      </c>
      <c r="B28" s="89" t="n">
        <v>60</v>
      </c>
      <c r="C28" s="60" t="n">
        <v>50.31</v>
      </c>
      <c r="D28" s="70" t="n">
        <v>1.0352604865395</v>
      </c>
      <c r="E28" s="71" t="n">
        <v>133141</v>
      </c>
      <c r="H28" s="82"/>
    </row>
    <row r="29" customFormat="false" ht="13.5" hidden="false" customHeight="true" outlineLevel="0" collapsed="false">
      <c r="A29" s="69" t="s">
        <v>43</v>
      </c>
      <c r="B29" s="89" t="n">
        <v>54</v>
      </c>
      <c r="C29" s="60" t="n">
        <v>51.91</v>
      </c>
      <c r="D29" s="70" t="n">
        <v>1.67494026713216</v>
      </c>
      <c r="E29" s="71" t="n">
        <v>84910</v>
      </c>
      <c r="H29" s="82"/>
    </row>
    <row r="30" customFormat="false" ht="13.5" hidden="false" customHeight="true" outlineLevel="0" collapsed="false">
      <c r="A30" s="69" t="s">
        <v>44</v>
      </c>
      <c r="B30" s="89" t="n">
        <v>42</v>
      </c>
      <c r="C30" s="60" t="n">
        <v>22</v>
      </c>
      <c r="D30" s="70" t="n">
        <v>0.984370214478609</v>
      </c>
      <c r="E30" s="71" t="n">
        <v>61231</v>
      </c>
      <c r="H30" s="82"/>
    </row>
    <row r="31" customFormat="false" ht="13.5" hidden="false" customHeight="true" outlineLevel="0" collapsed="false">
      <c r="A31" s="69" t="s">
        <v>45</v>
      </c>
      <c r="B31" s="89" t="n">
        <v>82</v>
      </c>
      <c r="C31" s="60" t="n">
        <v>84.3</v>
      </c>
      <c r="D31" s="70" t="n">
        <v>3.51781923583619</v>
      </c>
      <c r="E31" s="71" t="n">
        <v>65654</v>
      </c>
      <c r="H31" s="82"/>
    </row>
    <row r="32" customFormat="false" ht="13.5" hidden="false" customHeight="true" outlineLevel="0" collapsed="false">
      <c r="A32" s="69" t="s">
        <v>46</v>
      </c>
      <c r="B32" s="89" t="n">
        <v>396</v>
      </c>
      <c r="C32" s="60" t="n">
        <v>151</v>
      </c>
      <c r="D32" s="70" t="n">
        <v>0.806384493151433</v>
      </c>
      <c r="E32" s="71" t="n">
        <v>513029</v>
      </c>
      <c r="H32" s="82"/>
    </row>
    <row r="33" customFormat="false" ht="13.5" hidden="false" customHeight="true" outlineLevel="0" collapsed="false">
      <c r="A33" s="69" t="s">
        <v>47</v>
      </c>
      <c r="B33" s="89" t="n">
        <v>106</v>
      </c>
      <c r="C33" s="60" t="n">
        <v>66</v>
      </c>
      <c r="D33" s="70" t="n">
        <v>2.78371719457825</v>
      </c>
      <c r="E33" s="71" t="n">
        <v>64957</v>
      </c>
      <c r="H33" s="82"/>
    </row>
    <row r="34" customFormat="false" ht="13.5" hidden="false" customHeight="true" outlineLevel="0" collapsed="false">
      <c r="A34" s="69" t="s">
        <v>48</v>
      </c>
      <c r="B34" s="89" t="n">
        <v>89</v>
      </c>
      <c r="C34" s="60" t="n">
        <v>83</v>
      </c>
      <c r="D34" s="70" t="n">
        <v>3.98418327243053</v>
      </c>
      <c r="E34" s="71" t="n">
        <v>57075</v>
      </c>
      <c r="H34" s="82"/>
    </row>
    <row r="35" customFormat="false" ht="13.5" hidden="false" customHeight="true" outlineLevel="0" collapsed="false">
      <c r="A35" s="69" t="s">
        <v>49</v>
      </c>
      <c r="B35" s="89" t="n">
        <v>74</v>
      </c>
      <c r="C35" s="60" t="n">
        <v>47.99</v>
      </c>
      <c r="D35" s="70" t="n">
        <v>1.69626829810988</v>
      </c>
      <c r="E35" s="71" t="n">
        <v>77511</v>
      </c>
      <c r="H35" s="82"/>
    </row>
    <row r="36" customFormat="false" ht="13.5" hidden="false" customHeight="true" outlineLevel="0" collapsed="false">
      <c r="A36" s="69" t="s">
        <v>50</v>
      </c>
      <c r="B36" s="89" t="n">
        <v>103</v>
      </c>
      <c r="C36" s="60" t="n">
        <v>73.55</v>
      </c>
      <c r="D36" s="70" t="n">
        <v>3.50044903788814</v>
      </c>
      <c r="E36" s="71" t="n">
        <v>57566</v>
      </c>
      <c r="H36" s="82"/>
    </row>
    <row r="37" customFormat="false" ht="13.5" hidden="false" customHeight="true" outlineLevel="0" collapsed="false">
      <c r="A37" s="69" t="s">
        <v>51</v>
      </c>
      <c r="B37" s="89" t="n">
        <v>99</v>
      </c>
      <c r="C37" s="60" t="n">
        <v>62.52</v>
      </c>
      <c r="D37" s="70" t="n">
        <v>2.93884550190235</v>
      </c>
      <c r="E37" s="71" t="n">
        <v>58284</v>
      </c>
      <c r="H37" s="82"/>
    </row>
    <row r="38" customFormat="false" ht="13.5" hidden="false" customHeight="true" outlineLevel="0" collapsed="false">
      <c r="A38" s="69" t="s">
        <v>52</v>
      </c>
      <c r="B38" s="89" t="n">
        <v>27</v>
      </c>
      <c r="C38" s="60" t="n">
        <v>9.98</v>
      </c>
      <c r="D38" s="70" t="n">
        <v>0.938571527990686</v>
      </c>
      <c r="E38" s="71" t="n">
        <v>29132</v>
      </c>
      <c r="H38" s="82"/>
    </row>
    <row r="39" customFormat="false" ht="13.5" hidden="false" customHeight="true" outlineLevel="0" collapsed="false">
      <c r="A39" s="69" t="s">
        <v>53</v>
      </c>
      <c r="B39" s="89" t="n">
        <v>23</v>
      </c>
      <c r="C39" s="60" t="n">
        <v>6.35</v>
      </c>
      <c r="D39" s="70" t="n">
        <v>0.985680468780318</v>
      </c>
      <c r="E39" s="71" t="n">
        <v>17650</v>
      </c>
      <c r="H39" s="82"/>
    </row>
    <row r="40" customFormat="false" ht="13.5" hidden="false" customHeight="true" outlineLevel="0" collapsed="false">
      <c r="A40" s="69" t="s">
        <v>54</v>
      </c>
      <c r="B40" s="89" t="n">
        <v>51</v>
      </c>
      <c r="C40" s="60" t="n">
        <v>22.65</v>
      </c>
      <c r="D40" s="70" t="n">
        <v>1.41239062546768</v>
      </c>
      <c r="E40" s="71" t="n">
        <v>43936</v>
      </c>
      <c r="H40" s="82"/>
    </row>
    <row r="41" customFormat="false" ht="13.5" hidden="false" customHeight="true" outlineLevel="0" collapsed="false">
      <c r="A41" s="69" t="s">
        <v>55</v>
      </c>
      <c r="B41" s="89" t="n">
        <v>16</v>
      </c>
      <c r="C41" s="60" t="n">
        <v>4.45</v>
      </c>
      <c r="D41" s="70" t="n">
        <v>1.77645065159811</v>
      </c>
      <c r="E41" s="71" t="n">
        <v>6863</v>
      </c>
      <c r="H41" s="82"/>
    </row>
    <row r="42" customFormat="false" ht="13.5" hidden="false" customHeight="true" outlineLevel="0" collapsed="false">
      <c r="A42" s="69" t="s">
        <v>56</v>
      </c>
      <c r="B42" s="89" t="n">
        <v>26</v>
      </c>
      <c r="C42" s="60" t="n">
        <v>16.24</v>
      </c>
      <c r="D42" s="70" t="n">
        <v>2.35887767389097</v>
      </c>
      <c r="E42" s="71" t="n">
        <v>18862</v>
      </c>
      <c r="H42" s="82"/>
    </row>
    <row r="43" customFormat="false" ht="13.5" hidden="false" customHeight="true" outlineLevel="0" collapsed="false">
      <c r="A43" s="69" t="s">
        <v>57</v>
      </c>
      <c r="B43" s="89" t="n">
        <v>20</v>
      </c>
      <c r="C43" s="60" t="n">
        <v>19.52</v>
      </c>
      <c r="D43" s="70" t="n">
        <v>3.65996797528022</v>
      </c>
      <c r="E43" s="71" t="n">
        <v>14612</v>
      </c>
      <c r="H43" s="82"/>
    </row>
    <row r="44" customFormat="false" ht="13.5" hidden="false" customHeight="true" outlineLevel="0" collapsed="false">
      <c r="A44" s="69" t="s">
        <v>58</v>
      </c>
      <c r="B44" s="89" t="n">
        <v>23</v>
      </c>
      <c r="C44" s="60" t="n">
        <v>19.74</v>
      </c>
      <c r="D44" s="70" t="n">
        <v>3.09554071208414</v>
      </c>
      <c r="E44" s="71" t="n">
        <v>17471</v>
      </c>
      <c r="H44" s="82"/>
    </row>
    <row r="45" customFormat="false" ht="13.5" hidden="false" customHeight="true" outlineLevel="0" collapsed="false">
      <c r="A45" s="69" t="s">
        <v>59</v>
      </c>
      <c r="B45" s="89" t="n">
        <v>11</v>
      </c>
      <c r="C45" s="60" t="n">
        <v>7.91</v>
      </c>
      <c r="D45" s="70" t="n">
        <v>3.29851337545089</v>
      </c>
      <c r="E45" s="71" t="n">
        <v>6570</v>
      </c>
      <c r="H45" s="82"/>
    </row>
    <row r="46" customFormat="false" ht="13.5" hidden="false" customHeight="true" outlineLevel="0" collapsed="false">
      <c r="A46" s="69" t="s">
        <v>60</v>
      </c>
      <c r="B46" s="89" t="n">
        <v>46</v>
      </c>
      <c r="C46" s="60" t="n">
        <v>29.72</v>
      </c>
      <c r="D46" s="70" t="n">
        <v>2.07192695830038</v>
      </c>
      <c r="E46" s="71" t="n">
        <v>39299</v>
      </c>
      <c r="H46" s="82"/>
    </row>
    <row r="47" customFormat="false" ht="13.5" hidden="false" customHeight="true" outlineLevel="0" collapsed="false">
      <c r="A47" s="72" t="s">
        <v>61</v>
      </c>
      <c r="B47" s="25" t="n">
        <v>57</v>
      </c>
      <c r="C47" s="50" t="n">
        <v>45.88</v>
      </c>
      <c r="D47" s="73" t="n">
        <v>3.33692506137637</v>
      </c>
      <c r="E47" s="74" t="n">
        <v>37669</v>
      </c>
      <c r="H47" s="82"/>
    </row>
    <row r="48" customFormat="false" ht="23.25" hidden="false" customHeight="true" outlineLevel="0" collapsed="false">
      <c r="A48" s="53" t="s">
        <v>62</v>
      </c>
      <c r="B48" s="54" t="n">
        <v>8140</v>
      </c>
      <c r="C48" s="55" t="n">
        <v>4259.48</v>
      </c>
      <c r="D48" s="61" t="n">
        <v>1.3201590030586</v>
      </c>
      <c r="E48" s="32" t="n">
        <v>8839699</v>
      </c>
      <c r="H48" s="82"/>
    </row>
    <row r="49" customFormat="false" ht="13.5" hidden="false" customHeight="true" outlineLevel="0" collapsed="false">
      <c r="A49" s="33" t="s">
        <v>63</v>
      </c>
      <c r="B49" s="57"/>
      <c r="C49" s="57"/>
      <c r="D49" s="35"/>
      <c r="E49" s="36"/>
    </row>
    <row r="50" customFormat="false" ht="13.5" hidden="false" customHeight="true" outlineLevel="0" collapsed="false">
      <c r="A50" s="33"/>
      <c r="B50" s="57"/>
      <c r="C50" s="57"/>
      <c r="D50" s="35"/>
      <c r="E50" s="36"/>
    </row>
    <row r="51" customFormat="false" ht="13.5" hidden="false" customHeight="true" outlineLevel="0" collapsed="false">
      <c r="A51" s="37" t="s">
        <v>64</v>
      </c>
      <c r="B51" s="58"/>
      <c r="C51" s="58"/>
      <c r="D51" s="37"/>
      <c r="E51" s="37"/>
    </row>
    <row r="52" s="1" customFormat="true" ht="13.5" hidden="false" customHeight="true" outlineLevel="0" collapsed="false">
      <c r="A52" s="37" t="s">
        <v>65</v>
      </c>
      <c r="B52" s="58"/>
      <c r="C52" s="37"/>
      <c r="D52" s="37"/>
      <c r="E52" s="37"/>
    </row>
    <row r="53" s="1" customFormat="true" ht="13.5" hidden="false" customHeight="true" outlineLevel="0" collapsed="false">
      <c r="A53" s="33" t="s">
        <v>66</v>
      </c>
      <c r="B53" s="33"/>
      <c r="C53" s="33"/>
      <c r="D53" s="33"/>
      <c r="E53" s="33"/>
    </row>
    <row r="54" s="1" customFormat="true" ht="13.5" hidden="false" customHeight="true" outlineLevel="0" collapsed="false">
      <c r="A54" s="37" t="s">
        <v>71</v>
      </c>
      <c r="B54" s="58"/>
      <c r="C54" s="37"/>
      <c r="D54" s="39"/>
      <c r="E54" s="37"/>
    </row>
    <row r="55" customFormat="false" ht="13.5" hidden="false" customHeight="true" outlineLevel="0" collapsed="false">
      <c r="A55" s="37" t="s">
        <v>68</v>
      </c>
      <c r="B55" s="58"/>
      <c r="C55" s="58"/>
      <c r="D55" s="37"/>
      <c r="E55" s="3" t="s">
        <v>81</v>
      </c>
    </row>
    <row r="56" customFormat="false" ht="12" hidden="false" customHeight="false" outlineLevel="0" collapsed="false">
      <c r="A56" s="2"/>
    </row>
  </sheetData>
  <mergeCells count="1">
    <mergeCell ref="A53:E53"/>
  </mergeCells>
  <hyperlinks>
    <hyperlink ref="E55" location="飲料用紙製容器包装!A1" display="飲料用紙製容器包装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91" width="16.62"/>
    <col collapsed="false" customWidth="true" hidden="false" outlineLevel="0" max="4" min="3" style="90" width="16.62"/>
    <col collapsed="false" customWidth="true" hidden="false" outlineLevel="0" max="5" min="5" style="1" width="16.62"/>
    <col collapsed="false" customWidth="false" hidden="false" outlineLevel="0" max="257" min="6" style="90" width="8.99"/>
  </cols>
  <sheetData>
    <row r="1" s="1" customFormat="true" ht="15" hidden="false" customHeight="true" outlineLevel="0" collapsed="false">
      <c r="A1" s="5" t="s">
        <v>0</v>
      </c>
      <c r="B1" s="42"/>
      <c r="C1" s="2"/>
      <c r="D1" s="2"/>
      <c r="E1" s="2"/>
    </row>
    <row r="2" customFormat="false" ht="15" hidden="false" customHeight="true" outlineLevel="0" collapsed="false">
      <c r="A2" s="5" t="s">
        <v>11</v>
      </c>
      <c r="B2" s="42"/>
      <c r="C2" s="2"/>
      <c r="D2" s="2"/>
      <c r="E2" s="2"/>
    </row>
    <row r="3" customFormat="false" ht="13.5" hidden="false" customHeight="true" outlineLevel="0" collapsed="false">
      <c r="A3" s="2"/>
      <c r="B3" s="42"/>
      <c r="C3" s="2"/>
      <c r="D3" s="2"/>
      <c r="E3" s="2"/>
    </row>
    <row r="4" s="1" customFormat="true" ht="15" hidden="false" customHeight="true" outlineLevel="0" collapsed="false">
      <c r="A4" s="6" t="s">
        <v>14</v>
      </c>
      <c r="B4" s="7" t="s">
        <v>15</v>
      </c>
      <c r="C4" s="8" t="s">
        <v>16</v>
      </c>
      <c r="D4" s="9" t="s">
        <v>17</v>
      </c>
      <c r="E4" s="10" t="s">
        <v>18</v>
      </c>
    </row>
    <row r="5" customFormat="false" ht="13.5" hidden="false" customHeight="true" outlineLevel="0" collapsed="false">
      <c r="A5" s="76" t="s">
        <v>19</v>
      </c>
      <c r="B5" s="13" t="n">
        <v>300</v>
      </c>
      <c r="C5" s="59" t="n">
        <v>312</v>
      </c>
      <c r="D5" s="79" t="n">
        <v>0.324562170703006</v>
      </c>
      <c r="E5" s="88" t="n">
        <v>2633685</v>
      </c>
      <c r="H5" s="82"/>
    </row>
    <row r="6" customFormat="false" ht="13.5" hidden="false" customHeight="true" outlineLevel="0" collapsed="false">
      <c r="A6" s="69" t="s">
        <v>20</v>
      </c>
      <c r="B6" s="89" t="n">
        <v>144</v>
      </c>
      <c r="C6" s="60" t="n">
        <v>41.72</v>
      </c>
      <c r="D6" s="70" t="n">
        <v>0.143936444400667</v>
      </c>
      <c r="E6" s="71" t="n">
        <v>794110</v>
      </c>
      <c r="H6" s="82"/>
    </row>
    <row r="7" customFormat="false" ht="13.5" hidden="false" customHeight="true" outlineLevel="0" collapsed="false">
      <c r="A7" s="69" t="s">
        <v>21</v>
      </c>
      <c r="B7" s="89" t="n">
        <v>31</v>
      </c>
      <c r="C7" s="60" t="n">
        <v>23.25</v>
      </c>
      <c r="D7" s="70" t="n">
        <v>0.314862782799256</v>
      </c>
      <c r="E7" s="71" t="n">
        <v>202306</v>
      </c>
      <c r="H7" s="82"/>
    </row>
    <row r="8" customFormat="false" ht="13.5" hidden="false" customHeight="true" outlineLevel="0" collapsed="false">
      <c r="A8" s="69" t="s">
        <v>22</v>
      </c>
      <c r="B8" s="89" t="n">
        <v>82</v>
      </c>
      <c r="C8" s="60" t="n">
        <v>66.65</v>
      </c>
      <c r="D8" s="70" t="n">
        <v>0.470546789135911</v>
      </c>
      <c r="E8" s="71" t="n">
        <v>388065</v>
      </c>
      <c r="H8" s="82"/>
    </row>
    <row r="9" customFormat="false" ht="13.5" hidden="false" customHeight="true" outlineLevel="0" collapsed="false">
      <c r="A9" s="69" t="s">
        <v>23</v>
      </c>
      <c r="B9" s="89" t="n">
        <v>20</v>
      </c>
      <c r="C9" s="60" t="n">
        <v>11.69</v>
      </c>
      <c r="D9" s="70" t="n">
        <v>0.317304007096318</v>
      </c>
      <c r="E9" s="71" t="n">
        <v>100936</v>
      </c>
      <c r="H9" s="82"/>
    </row>
    <row r="10" customFormat="false" ht="13.5" hidden="false" customHeight="true" outlineLevel="0" collapsed="false">
      <c r="A10" s="69" t="s">
        <v>24</v>
      </c>
      <c r="B10" s="89" t="n">
        <v>10</v>
      </c>
      <c r="C10" s="60" t="n">
        <v>5.13</v>
      </c>
      <c r="D10" s="70" t="n">
        <v>0.0398077263537741</v>
      </c>
      <c r="E10" s="71" t="n">
        <v>353067</v>
      </c>
      <c r="H10" s="82"/>
    </row>
    <row r="11" customFormat="false" ht="13.5" hidden="false" customHeight="true" outlineLevel="0" collapsed="false">
      <c r="A11" s="69" t="s">
        <v>25</v>
      </c>
      <c r="B11" s="89" t="n">
        <v>10</v>
      </c>
      <c r="C11" s="60" t="n">
        <v>10.25</v>
      </c>
      <c r="D11" s="70" t="n">
        <v>0.366905220685436</v>
      </c>
      <c r="E11" s="71" t="n">
        <v>76538</v>
      </c>
      <c r="H11" s="82"/>
    </row>
    <row r="12" customFormat="false" ht="13.5" hidden="false" customHeight="true" outlineLevel="0" collapsed="false">
      <c r="A12" s="69" t="s">
        <v>26</v>
      </c>
      <c r="B12" s="89" t="n">
        <v>32</v>
      </c>
      <c r="C12" s="60" t="n">
        <v>10</v>
      </c>
      <c r="D12" s="70" t="n">
        <v>0.0774299182777542</v>
      </c>
      <c r="E12" s="71" t="n">
        <v>353833</v>
      </c>
      <c r="H12" s="82"/>
    </row>
    <row r="13" customFormat="false" ht="13.5" hidden="false" customHeight="true" outlineLevel="0" collapsed="false">
      <c r="A13" s="69" t="s">
        <v>27</v>
      </c>
      <c r="B13" s="89" t="n">
        <v>8</v>
      </c>
      <c r="C13" s="60" t="n">
        <v>4.63</v>
      </c>
      <c r="D13" s="70" t="n">
        <v>0.141141281203121</v>
      </c>
      <c r="E13" s="71" t="n">
        <v>89874</v>
      </c>
      <c r="H13" s="82"/>
    </row>
    <row r="14" customFormat="false" ht="13.5" hidden="false" customHeight="true" outlineLevel="0" collapsed="false">
      <c r="A14" s="69" t="s">
        <v>28</v>
      </c>
      <c r="B14" s="89" t="n">
        <v>10</v>
      </c>
      <c r="C14" s="60" t="n">
        <v>20.35</v>
      </c>
      <c r="D14" s="70" t="n">
        <v>0.377523494112581</v>
      </c>
      <c r="E14" s="71" t="n">
        <v>147682</v>
      </c>
      <c r="H14" s="82"/>
    </row>
    <row r="15" customFormat="false" ht="13.5" hidden="false" customHeight="true" outlineLevel="0" collapsed="false">
      <c r="A15" s="69" t="s">
        <v>29</v>
      </c>
      <c r="B15" s="89" t="n">
        <v>34</v>
      </c>
      <c r="C15" s="60" t="n">
        <v>31.87</v>
      </c>
      <c r="D15" s="70" t="n">
        <v>0.21513699001412</v>
      </c>
      <c r="E15" s="71" t="n">
        <v>405858</v>
      </c>
      <c r="H15" s="82"/>
    </row>
    <row r="16" customFormat="false" ht="13.5" hidden="false" customHeight="true" outlineLevel="0" collapsed="false">
      <c r="A16" s="69" t="s">
        <v>30</v>
      </c>
      <c r="B16" s="89" t="n">
        <v>58</v>
      </c>
      <c r="C16" s="60" t="n">
        <v>5.46</v>
      </c>
      <c r="D16" s="70" t="n">
        <v>0.05609729284328</v>
      </c>
      <c r="E16" s="71" t="n">
        <v>266660</v>
      </c>
      <c r="H16" s="82"/>
    </row>
    <row r="17" customFormat="false" ht="13.5" hidden="false" customHeight="true" outlineLevel="0" collapsed="false">
      <c r="A17" s="69" t="s">
        <v>31</v>
      </c>
      <c r="B17" s="89" t="n">
        <v>108</v>
      </c>
      <c r="C17" s="60" t="n">
        <v>96.3</v>
      </c>
      <c r="D17" s="70" t="n">
        <v>0.965917796182819</v>
      </c>
      <c r="E17" s="71" t="n">
        <v>273145</v>
      </c>
      <c r="H17" s="82"/>
    </row>
    <row r="18" customFormat="false" ht="13.5" hidden="false" customHeight="true" outlineLevel="0" collapsed="false">
      <c r="A18" s="69" t="s">
        <v>32</v>
      </c>
      <c r="B18" s="89" t="n">
        <v>25</v>
      </c>
      <c r="C18" s="60" t="n">
        <v>3.16</v>
      </c>
      <c r="D18" s="70" t="n">
        <v>0.0873140190670608</v>
      </c>
      <c r="E18" s="71" t="n">
        <v>99154</v>
      </c>
      <c r="H18" s="82"/>
    </row>
    <row r="19" customFormat="false" ht="13.5" hidden="false" customHeight="true" outlineLevel="0" collapsed="false">
      <c r="A19" s="69" t="s">
        <v>33</v>
      </c>
      <c r="B19" s="89" t="n">
        <v>10</v>
      </c>
      <c r="C19" s="60" t="n">
        <v>12.25</v>
      </c>
      <c r="D19" s="70" t="n">
        <v>0.267010707238344</v>
      </c>
      <c r="E19" s="71" t="n">
        <v>125694</v>
      </c>
      <c r="H19" s="82"/>
    </row>
    <row r="20" customFormat="false" ht="13.5" hidden="false" customHeight="true" outlineLevel="0" collapsed="false">
      <c r="A20" s="69" t="s">
        <v>34</v>
      </c>
      <c r="B20" s="89" t="n">
        <v>100</v>
      </c>
      <c r="C20" s="60" t="n">
        <v>19.47</v>
      </c>
      <c r="D20" s="70" t="n">
        <v>0.217815032190645</v>
      </c>
      <c r="E20" s="71" t="n">
        <v>244898</v>
      </c>
      <c r="H20" s="82"/>
    </row>
    <row r="21" customFormat="false" ht="13.5" hidden="false" customHeight="true" outlineLevel="0" collapsed="false">
      <c r="A21" s="69" t="s">
        <v>35</v>
      </c>
      <c r="B21" s="89" t="n">
        <v>67</v>
      </c>
      <c r="C21" s="60" t="n">
        <v>13.06</v>
      </c>
      <c r="D21" s="70" t="n">
        <v>0.301132139249865</v>
      </c>
      <c r="E21" s="71" t="n">
        <v>118821</v>
      </c>
      <c r="H21" s="82"/>
    </row>
    <row r="22" customFormat="false" ht="13.5" hidden="false" customHeight="true" outlineLevel="0" collapsed="false">
      <c r="A22" s="69" t="s">
        <v>36</v>
      </c>
      <c r="B22" s="89" t="n">
        <v>25</v>
      </c>
      <c r="C22" s="60" t="n">
        <v>18.92</v>
      </c>
      <c r="D22" s="70" t="n">
        <v>0.400435823174991</v>
      </c>
      <c r="E22" s="71" t="n">
        <v>129448</v>
      </c>
      <c r="H22" s="82"/>
    </row>
    <row r="23" customFormat="false" ht="13.5" hidden="false" customHeight="true" outlineLevel="0" collapsed="false">
      <c r="A23" s="69" t="s">
        <v>37</v>
      </c>
      <c r="B23" s="89" t="n">
        <v>31</v>
      </c>
      <c r="C23" s="60" t="n">
        <v>17.94</v>
      </c>
      <c r="D23" s="70" t="n">
        <v>0.382999313739524</v>
      </c>
      <c r="E23" s="71" t="n">
        <v>128331</v>
      </c>
      <c r="H23" s="82"/>
    </row>
    <row r="24" customFormat="false" ht="13.5" hidden="false" customHeight="true" outlineLevel="0" collapsed="false">
      <c r="A24" s="69" t="s">
        <v>38</v>
      </c>
      <c r="B24" s="89" t="n">
        <v>50</v>
      </c>
      <c r="C24" s="60" t="n">
        <v>3</v>
      </c>
      <c r="D24" s="70" t="n">
        <v>0.0461668581052383</v>
      </c>
      <c r="E24" s="71" t="n">
        <v>178032</v>
      </c>
      <c r="H24" s="82"/>
    </row>
    <row r="25" customFormat="false" ht="13.5" hidden="false" customHeight="true" outlineLevel="0" collapsed="false">
      <c r="A25" s="69" t="s">
        <v>39</v>
      </c>
      <c r="B25" s="89" t="n">
        <v>40</v>
      </c>
      <c r="C25" s="60" t="n">
        <v>18.39</v>
      </c>
      <c r="D25" s="70" t="n">
        <v>0.397124336088118</v>
      </c>
      <c r="E25" s="71" t="n">
        <v>126871</v>
      </c>
      <c r="H25" s="82"/>
    </row>
    <row r="26" customFormat="false" ht="13.5" hidden="false" customHeight="true" outlineLevel="0" collapsed="false">
      <c r="A26" s="69" t="s">
        <v>40</v>
      </c>
      <c r="B26" s="89" t="n">
        <v>19</v>
      </c>
      <c r="C26" s="60" t="n">
        <v>14.26</v>
      </c>
      <c r="D26" s="70" t="n">
        <v>0.502605016604293</v>
      </c>
      <c r="E26" s="71" t="n">
        <v>77732</v>
      </c>
      <c r="H26" s="82"/>
    </row>
    <row r="27" customFormat="false" ht="13.5" hidden="false" customHeight="true" outlineLevel="0" collapsed="false">
      <c r="A27" s="69" t="s">
        <v>41</v>
      </c>
      <c r="B27" s="89" t="n">
        <v>8</v>
      </c>
      <c r="C27" s="60" t="n">
        <v>9.3</v>
      </c>
      <c r="D27" s="70" t="n">
        <v>0.213151175408405</v>
      </c>
      <c r="E27" s="71" t="n">
        <v>119537</v>
      </c>
      <c r="H27" s="82"/>
    </row>
    <row r="28" customFormat="false" ht="13.5" hidden="false" customHeight="true" outlineLevel="0" collapsed="false">
      <c r="A28" s="69" t="s">
        <v>42</v>
      </c>
      <c r="B28" s="89" t="n">
        <v>7</v>
      </c>
      <c r="C28" s="60" t="n">
        <v>1.17</v>
      </c>
      <c r="D28" s="70" t="n">
        <v>0.0240758252683606</v>
      </c>
      <c r="E28" s="71" t="n">
        <v>133141</v>
      </c>
      <c r="H28" s="82"/>
    </row>
    <row r="29" customFormat="false" ht="13.5" hidden="false" customHeight="true" outlineLevel="0" collapsed="false">
      <c r="A29" s="69" t="s">
        <v>43</v>
      </c>
      <c r="B29" s="89" t="n">
        <v>29</v>
      </c>
      <c r="C29" s="60" t="n">
        <v>19.43</v>
      </c>
      <c r="D29" s="70" t="n">
        <v>0.626932949150027</v>
      </c>
      <c r="E29" s="71" t="n">
        <v>84910</v>
      </c>
      <c r="H29" s="82"/>
    </row>
    <row r="30" customFormat="false" ht="13.5" hidden="false" customHeight="true" outlineLevel="0" collapsed="false">
      <c r="A30" s="69" t="s">
        <v>44</v>
      </c>
      <c r="B30" s="89" t="n">
        <v>4</v>
      </c>
      <c r="C30" s="60" t="n">
        <v>0.39</v>
      </c>
      <c r="D30" s="70" t="n">
        <v>0.0174501992566663</v>
      </c>
      <c r="E30" s="71" t="n">
        <v>61231</v>
      </c>
      <c r="H30" s="82"/>
    </row>
    <row r="31" customFormat="false" ht="13.5" hidden="false" customHeight="true" outlineLevel="0" collapsed="false">
      <c r="A31" s="69" t="s">
        <v>45</v>
      </c>
      <c r="B31" s="89" t="n">
        <v>6</v>
      </c>
      <c r="C31" s="60" t="n">
        <v>3.6</v>
      </c>
      <c r="D31" s="70" t="n">
        <v>0.15022715597877</v>
      </c>
      <c r="E31" s="71" t="n">
        <v>65654</v>
      </c>
      <c r="H31" s="82"/>
    </row>
    <row r="32" customFormat="false" ht="13.5" hidden="false" customHeight="true" outlineLevel="0" collapsed="false">
      <c r="A32" s="69" t="s">
        <v>46</v>
      </c>
      <c r="B32" s="89" t="n">
        <v>192</v>
      </c>
      <c r="C32" s="60" t="n">
        <v>128</v>
      </c>
      <c r="D32" s="70" t="n">
        <v>0.683557716048896</v>
      </c>
      <c r="E32" s="71" t="n">
        <v>513029</v>
      </c>
      <c r="H32" s="82"/>
    </row>
    <row r="33" customFormat="false" ht="13.5" hidden="false" customHeight="true" outlineLevel="0" collapsed="false">
      <c r="A33" s="69" t="s">
        <v>47</v>
      </c>
      <c r="B33" s="89" t="n">
        <v>55</v>
      </c>
      <c r="C33" s="60" t="n">
        <v>0</v>
      </c>
      <c r="D33" s="70" t="n">
        <v>0</v>
      </c>
      <c r="E33" s="71" t="n">
        <v>64957</v>
      </c>
      <c r="H33" s="82"/>
    </row>
    <row r="34" customFormat="false" ht="13.5" hidden="false" customHeight="true" outlineLevel="0" collapsed="false">
      <c r="A34" s="69" t="s">
        <v>48</v>
      </c>
      <c r="B34" s="89" t="n">
        <v>10</v>
      </c>
      <c r="C34" s="60" t="n">
        <v>7</v>
      </c>
      <c r="D34" s="70" t="n">
        <v>0.336015456711009</v>
      </c>
      <c r="E34" s="71" t="n">
        <v>57075</v>
      </c>
      <c r="H34" s="82"/>
    </row>
    <row r="35" customFormat="false" ht="13.5" hidden="false" customHeight="true" outlineLevel="0" collapsed="false">
      <c r="A35" s="69" t="s">
        <v>49</v>
      </c>
      <c r="B35" s="89" t="n">
        <v>34</v>
      </c>
      <c r="C35" s="60" t="n">
        <v>19.68</v>
      </c>
      <c r="D35" s="70" t="n">
        <v>0.695614922000466</v>
      </c>
      <c r="E35" s="71" t="n">
        <v>77511</v>
      </c>
      <c r="H35" s="82"/>
    </row>
    <row r="36" customFormat="false" ht="13.5" hidden="false" customHeight="true" outlineLevel="0" collapsed="false">
      <c r="A36" s="69" t="s">
        <v>50</v>
      </c>
      <c r="B36" s="89" t="n">
        <v>29</v>
      </c>
      <c r="C36" s="60" t="n">
        <v>11.74</v>
      </c>
      <c r="D36" s="70" t="n">
        <v>0.558739248195877</v>
      </c>
      <c r="E36" s="71" t="n">
        <v>57566</v>
      </c>
      <c r="H36" s="82"/>
    </row>
    <row r="37" customFormat="false" ht="13.5" hidden="false" customHeight="true" outlineLevel="0" collapsed="false">
      <c r="A37" s="69" t="s">
        <v>51</v>
      </c>
      <c r="B37" s="89" t="n">
        <v>55</v>
      </c>
      <c r="C37" s="60" t="n">
        <v>6.02</v>
      </c>
      <c r="D37" s="70" t="n">
        <v>0.282979045448691</v>
      </c>
      <c r="E37" s="71" t="n">
        <v>58284</v>
      </c>
      <c r="H37" s="82"/>
    </row>
    <row r="38" customFormat="false" ht="13.5" hidden="false" customHeight="true" outlineLevel="0" collapsed="false">
      <c r="A38" s="69" t="s">
        <v>52</v>
      </c>
      <c r="B38" s="89" t="n">
        <v>5</v>
      </c>
      <c r="C38" s="60" t="n">
        <v>4.63</v>
      </c>
      <c r="D38" s="70" t="n">
        <v>0.435429476412513</v>
      </c>
      <c r="E38" s="71" t="n">
        <v>29132</v>
      </c>
      <c r="H38" s="82"/>
    </row>
    <row r="39" customFormat="false" ht="13.5" hidden="false" customHeight="true" outlineLevel="0" collapsed="false">
      <c r="A39" s="69" t="s">
        <v>53</v>
      </c>
      <c r="B39" s="89" t="n">
        <v>2</v>
      </c>
      <c r="C39" s="60" t="n">
        <v>0</v>
      </c>
      <c r="D39" s="70" t="n">
        <v>0</v>
      </c>
      <c r="E39" s="71" t="n">
        <v>17650</v>
      </c>
      <c r="H39" s="82"/>
    </row>
    <row r="40" customFormat="false" ht="13.5" hidden="false" customHeight="true" outlineLevel="0" collapsed="false">
      <c r="A40" s="69" t="s">
        <v>54</v>
      </c>
      <c r="B40" s="89" t="n">
        <v>10</v>
      </c>
      <c r="C40" s="60" t="n">
        <v>7.2</v>
      </c>
      <c r="D40" s="70" t="n">
        <v>0.448971854453302</v>
      </c>
      <c r="E40" s="71" t="n">
        <v>43936</v>
      </c>
      <c r="H40" s="82"/>
    </row>
    <row r="41" customFormat="false" ht="13.5" hidden="false" customHeight="true" outlineLevel="0" collapsed="false">
      <c r="A41" s="69" t="s">
        <v>55</v>
      </c>
      <c r="B41" s="89" t="n">
        <v>1</v>
      </c>
      <c r="C41" s="60" t="n">
        <v>0.3</v>
      </c>
      <c r="D41" s="70" t="n">
        <v>0.119760718085266</v>
      </c>
      <c r="E41" s="71" t="n">
        <v>6863</v>
      </c>
      <c r="H41" s="82"/>
    </row>
    <row r="42" customFormat="false" ht="13.5" hidden="false" customHeight="true" outlineLevel="0" collapsed="false">
      <c r="A42" s="69" t="s">
        <v>56</v>
      </c>
      <c r="B42" s="89" t="n">
        <v>4</v>
      </c>
      <c r="C42" s="60" t="n">
        <v>0</v>
      </c>
      <c r="D42" s="70" t="n">
        <v>0</v>
      </c>
      <c r="E42" s="71" t="n">
        <v>18862</v>
      </c>
      <c r="H42" s="82"/>
    </row>
    <row r="43" customFormat="false" ht="13.5" hidden="false" customHeight="true" outlineLevel="0" collapsed="false">
      <c r="A43" s="69" t="s">
        <v>57</v>
      </c>
      <c r="B43" s="89" t="n">
        <v>3</v>
      </c>
      <c r="C43" s="60" t="n">
        <v>2.14</v>
      </c>
      <c r="D43" s="70" t="n">
        <v>0.40124648909322</v>
      </c>
      <c r="E43" s="71" t="n">
        <v>14612</v>
      </c>
      <c r="H43" s="82"/>
    </row>
    <row r="44" customFormat="false" ht="13.5" hidden="false" customHeight="true" outlineLevel="0" collapsed="false">
      <c r="A44" s="69" t="s">
        <v>58</v>
      </c>
      <c r="B44" s="89" t="n">
        <v>2</v>
      </c>
      <c r="C44" s="60" t="n">
        <v>1.31</v>
      </c>
      <c r="D44" s="70" t="n">
        <v>0.205428486972149</v>
      </c>
      <c r="E44" s="71" t="n">
        <v>17471</v>
      </c>
      <c r="H44" s="82"/>
    </row>
    <row r="45" customFormat="false" ht="13.5" hidden="false" customHeight="true" outlineLevel="0" collapsed="false">
      <c r="A45" s="69" t="s">
        <v>59</v>
      </c>
      <c r="B45" s="89" t="n">
        <v>4</v>
      </c>
      <c r="C45" s="60" t="n">
        <v>1.6</v>
      </c>
      <c r="D45" s="70" t="n">
        <v>0.667208773795376</v>
      </c>
      <c r="E45" s="71" t="n">
        <v>6570</v>
      </c>
      <c r="H45" s="82"/>
    </row>
    <row r="46" customFormat="false" ht="13.5" hidden="false" customHeight="true" outlineLevel="0" collapsed="false">
      <c r="A46" s="69" t="s">
        <v>60</v>
      </c>
      <c r="B46" s="89" t="n">
        <v>2</v>
      </c>
      <c r="C46" s="60" t="n">
        <v>2.25</v>
      </c>
      <c r="D46" s="70" t="n">
        <v>0.156858534864598</v>
      </c>
      <c r="E46" s="71" t="n">
        <v>39299</v>
      </c>
      <c r="H46" s="82"/>
    </row>
    <row r="47" customFormat="false" ht="13.5" hidden="false" customHeight="true" outlineLevel="0" collapsed="false">
      <c r="A47" s="72" t="s">
        <v>61</v>
      </c>
      <c r="B47" s="25" t="n">
        <v>31</v>
      </c>
      <c r="C47" s="50" t="n">
        <v>2.86</v>
      </c>
      <c r="D47" s="73" t="n">
        <v>0.208012329458073</v>
      </c>
      <c r="E47" s="74" t="n">
        <v>37669</v>
      </c>
      <c r="H47" s="82"/>
    </row>
    <row r="48" customFormat="false" ht="22.5" hidden="false" customHeight="true" outlineLevel="0" collapsed="false">
      <c r="A48" s="53" t="s">
        <v>62</v>
      </c>
      <c r="B48" s="54" t="n">
        <v>1707</v>
      </c>
      <c r="C48" s="55" t="n">
        <v>988.37</v>
      </c>
      <c r="D48" s="61" t="n">
        <v>0.306329775900585</v>
      </c>
      <c r="E48" s="32" t="n">
        <v>8839699</v>
      </c>
      <c r="H48" s="82"/>
    </row>
    <row r="49" customFormat="false" ht="13.5" hidden="false" customHeight="true" outlineLevel="0" collapsed="false">
      <c r="A49" s="33" t="s">
        <v>63</v>
      </c>
      <c r="B49" s="57"/>
      <c r="C49" s="35"/>
      <c r="D49" s="35"/>
      <c r="E49" s="36"/>
    </row>
    <row r="50" customFormat="false" ht="13.5" hidden="false" customHeight="true" outlineLevel="0" collapsed="false">
      <c r="A50" s="33"/>
      <c r="B50" s="57"/>
      <c r="C50" s="35"/>
      <c r="D50" s="35"/>
      <c r="E50" s="36"/>
    </row>
    <row r="51" customFormat="false" ht="13.5" hidden="false" customHeight="true" outlineLevel="0" collapsed="false">
      <c r="A51" s="37" t="s">
        <v>64</v>
      </c>
      <c r="B51" s="58"/>
      <c r="C51" s="37"/>
      <c r="D51" s="37"/>
      <c r="E51" s="37"/>
    </row>
    <row r="52" s="1" customFormat="true" ht="13.5" hidden="false" customHeight="true" outlineLevel="0" collapsed="false">
      <c r="A52" s="37" t="s">
        <v>65</v>
      </c>
      <c r="B52" s="58"/>
      <c r="C52" s="37"/>
      <c r="D52" s="37"/>
      <c r="E52" s="37"/>
    </row>
    <row r="53" s="1" customFormat="true" ht="13.5" hidden="false" customHeight="true" outlineLevel="0" collapsed="false">
      <c r="A53" s="33" t="s">
        <v>66</v>
      </c>
      <c r="B53" s="33"/>
      <c r="C53" s="33"/>
      <c r="D53" s="33"/>
      <c r="E53" s="33"/>
    </row>
    <row r="54" s="1" customFormat="true" ht="13.5" hidden="false" customHeight="true" outlineLevel="0" collapsed="false">
      <c r="A54" s="37" t="s">
        <v>71</v>
      </c>
      <c r="B54" s="58"/>
      <c r="C54" s="37"/>
      <c r="D54" s="39"/>
      <c r="E54" s="37"/>
    </row>
    <row r="55" customFormat="false" ht="13.5" hidden="false" customHeight="true" outlineLevel="0" collapsed="false">
      <c r="A55" s="37" t="s">
        <v>68</v>
      </c>
      <c r="B55" s="58"/>
      <c r="C55" s="37"/>
      <c r="D55" s="37"/>
      <c r="E55" s="3" t="s">
        <v>82</v>
      </c>
    </row>
    <row r="56" customFormat="false" ht="12" hidden="false" customHeight="false" outlineLevel="0" collapsed="false">
      <c r="A56" s="2"/>
    </row>
  </sheetData>
  <mergeCells count="1">
    <mergeCell ref="A53:E53"/>
  </mergeCells>
  <hyperlinks>
    <hyperlink ref="E55" location="ダンボール!A1" display="ダンボール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91" width="16.62"/>
    <col collapsed="false" customWidth="true" hidden="false" outlineLevel="0" max="4" min="3" style="90" width="16.62"/>
    <col collapsed="false" customWidth="true" hidden="false" outlineLevel="0" max="5" min="5" style="1" width="16.62"/>
    <col collapsed="false" customWidth="true" hidden="true" outlineLevel="0" max="6" min="6" style="1" width="12.62"/>
    <col collapsed="false" customWidth="false" hidden="false" outlineLevel="0" max="257" min="7" style="90" width="8.99"/>
  </cols>
  <sheetData>
    <row r="1" s="1" customFormat="true" ht="15" hidden="false" customHeight="true" outlineLevel="0" collapsed="false">
      <c r="A1" s="5" t="s">
        <v>0</v>
      </c>
      <c r="B1" s="42"/>
      <c r="C1" s="2"/>
      <c r="D1" s="2"/>
      <c r="E1" s="2"/>
      <c r="F1" s="2"/>
    </row>
    <row r="2" customFormat="false" ht="15" hidden="false" customHeight="true" outlineLevel="0" collapsed="false">
      <c r="A2" s="5" t="s">
        <v>12</v>
      </c>
      <c r="B2" s="42"/>
      <c r="C2" s="2"/>
      <c r="D2" s="2"/>
      <c r="E2" s="2"/>
      <c r="F2" s="2"/>
    </row>
    <row r="3" customFormat="false" ht="13.5" hidden="false" customHeight="true" outlineLevel="0" collapsed="false">
      <c r="A3" s="2"/>
      <c r="B3" s="42"/>
      <c r="C3" s="2"/>
      <c r="D3" s="2"/>
      <c r="E3" s="2"/>
      <c r="F3" s="2"/>
    </row>
    <row r="4" s="1" customFormat="true" ht="15" hidden="false" customHeight="true" outlineLevel="0" collapsed="false">
      <c r="A4" s="6" t="s">
        <v>14</v>
      </c>
      <c r="B4" s="7" t="s">
        <v>15</v>
      </c>
      <c r="C4" s="8" t="s">
        <v>16</v>
      </c>
      <c r="D4" s="9" t="s">
        <v>17</v>
      </c>
      <c r="E4" s="10" t="s">
        <v>18</v>
      </c>
      <c r="F4" s="75" t="s">
        <v>74</v>
      </c>
    </row>
    <row r="5" customFormat="false" ht="13.5" hidden="false" customHeight="true" outlineLevel="0" collapsed="false">
      <c r="A5" s="76" t="s">
        <v>19</v>
      </c>
      <c r="B5" s="13" t="n">
        <v>2000</v>
      </c>
      <c r="C5" s="59" t="n">
        <v>2247</v>
      </c>
      <c r="D5" s="79" t="n">
        <v>2.33747178708222</v>
      </c>
      <c r="E5" s="88" t="n">
        <v>2633685</v>
      </c>
      <c r="F5" s="81" t="n">
        <v>2626635</v>
      </c>
      <c r="I5" s="82"/>
    </row>
    <row r="6" customFormat="false" ht="13.5" hidden="false" customHeight="true" outlineLevel="0" collapsed="false">
      <c r="A6" s="69" t="s">
        <v>20</v>
      </c>
      <c r="B6" s="89" t="n">
        <v>2954</v>
      </c>
      <c r="C6" s="60" t="n">
        <v>1303.04</v>
      </c>
      <c r="D6" s="70" t="n">
        <v>4.49556434592151</v>
      </c>
      <c r="E6" s="71" t="n">
        <v>794110</v>
      </c>
      <c r="F6" s="81" t="n">
        <v>792772</v>
      </c>
      <c r="I6" s="82"/>
    </row>
    <row r="7" customFormat="false" ht="13.5" hidden="false" customHeight="true" outlineLevel="0" collapsed="false">
      <c r="A7" s="69" t="s">
        <v>21</v>
      </c>
      <c r="B7" s="89" t="n">
        <v>831</v>
      </c>
      <c r="C7" s="60" t="n">
        <v>1347.59</v>
      </c>
      <c r="D7" s="70" t="n">
        <v>18.2497177407505</v>
      </c>
      <c r="E7" s="71" t="n">
        <v>202306</v>
      </c>
      <c r="F7" s="81" t="n">
        <v>202120</v>
      </c>
      <c r="I7" s="82"/>
    </row>
    <row r="8" customFormat="false" ht="13.5" hidden="false" customHeight="true" outlineLevel="0" collapsed="false">
      <c r="A8" s="69" t="s">
        <v>22</v>
      </c>
      <c r="B8" s="89" t="n">
        <v>2237</v>
      </c>
      <c r="C8" s="60" t="n">
        <v>2451.35</v>
      </c>
      <c r="D8" s="70" t="n">
        <v>17.3064496856462</v>
      </c>
      <c r="E8" s="71" t="n">
        <v>388065</v>
      </c>
      <c r="F8" s="81" t="n">
        <v>389018</v>
      </c>
      <c r="I8" s="82"/>
    </row>
    <row r="9" customFormat="false" ht="13.5" hidden="false" customHeight="true" outlineLevel="0" collapsed="false">
      <c r="A9" s="69" t="s">
        <v>23</v>
      </c>
      <c r="B9" s="89" t="n">
        <v>650</v>
      </c>
      <c r="C9" s="60" t="n">
        <v>325.51</v>
      </c>
      <c r="D9" s="70" t="n">
        <v>8.83538300683683</v>
      </c>
      <c r="E9" s="71" t="n">
        <v>100936</v>
      </c>
      <c r="F9" s="81" t="n">
        <v>100771</v>
      </c>
      <c r="I9" s="82"/>
    </row>
    <row r="10" customFormat="false" ht="13.5" hidden="false" customHeight="true" outlineLevel="0" collapsed="false">
      <c r="A10" s="69" t="s">
        <v>24</v>
      </c>
      <c r="B10" s="89" t="n">
        <v>1550</v>
      </c>
      <c r="C10" s="60" t="n">
        <v>778.4</v>
      </c>
      <c r="D10" s="70" t="n">
        <v>6.04022109040502</v>
      </c>
      <c r="E10" s="71" t="n">
        <v>353067</v>
      </c>
      <c r="F10" s="81" t="n">
        <v>352267</v>
      </c>
      <c r="I10" s="82"/>
    </row>
    <row r="11" customFormat="false" ht="13.5" hidden="false" customHeight="true" outlineLevel="0" collapsed="false">
      <c r="A11" s="69" t="s">
        <v>25</v>
      </c>
      <c r="B11" s="89" t="n">
        <v>606</v>
      </c>
      <c r="C11" s="60" t="n">
        <v>498.2</v>
      </c>
      <c r="D11" s="70" t="n">
        <v>17.8333835068765</v>
      </c>
      <c r="E11" s="71" t="n">
        <v>76538</v>
      </c>
      <c r="F11" s="81" t="n">
        <v>76206</v>
      </c>
      <c r="I11" s="82"/>
    </row>
    <row r="12" customFormat="false" ht="13.5" hidden="false" customHeight="true" outlineLevel="0" collapsed="false">
      <c r="A12" s="69" t="s">
        <v>26</v>
      </c>
      <c r="B12" s="89" t="n">
        <v>1391</v>
      </c>
      <c r="C12" s="60" t="n">
        <v>715</v>
      </c>
      <c r="D12" s="70" t="n">
        <v>5.53623915685943</v>
      </c>
      <c r="E12" s="71" t="n">
        <v>353833</v>
      </c>
      <c r="F12" s="81" t="n">
        <v>353494</v>
      </c>
      <c r="I12" s="82"/>
    </row>
    <row r="13" customFormat="false" ht="13.5" hidden="false" customHeight="true" outlineLevel="0" collapsed="false">
      <c r="A13" s="69" t="s">
        <v>27</v>
      </c>
      <c r="B13" s="89" t="n">
        <v>373</v>
      </c>
      <c r="C13" s="60" t="n">
        <v>220.09</v>
      </c>
      <c r="D13" s="70" t="n">
        <v>6.70924073002051</v>
      </c>
      <c r="E13" s="71" t="n">
        <v>89874</v>
      </c>
      <c r="F13" s="81" t="n">
        <v>89701</v>
      </c>
      <c r="I13" s="82"/>
    </row>
    <row r="14" customFormat="false" ht="13.5" hidden="false" customHeight="true" outlineLevel="0" collapsed="false">
      <c r="A14" s="69" t="s">
        <v>28</v>
      </c>
      <c r="B14" s="89" t="n">
        <v>1445</v>
      </c>
      <c r="C14" s="60" t="n">
        <v>1254.08</v>
      </c>
      <c r="D14" s="70" t="n">
        <v>23.2650940293222</v>
      </c>
      <c r="E14" s="71" t="n">
        <v>147682</v>
      </c>
      <c r="F14" s="81" t="n">
        <v>148612</v>
      </c>
      <c r="I14" s="82"/>
    </row>
    <row r="15" customFormat="false" ht="13.5" hidden="false" customHeight="true" outlineLevel="0" collapsed="false">
      <c r="A15" s="69" t="s">
        <v>29</v>
      </c>
      <c r="B15" s="89" t="n">
        <v>1045</v>
      </c>
      <c r="C15" s="60" t="n">
        <v>1855.21</v>
      </c>
      <c r="D15" s="70" t="n">
        <v>12.5235109897739</v>
      </c>
      <c r="E15" s="71" t="n">
        <v>405858</v>
      </c>
      <c r="F15" s="81" t="n">
        <v>405206</v>
      </c>
      <c r="I15" s="82"/>
    </row>
    <row r="16" customFormat="false" ht="13.5" hidden="false" customHeight="true" outlineLevel="0" collapsed="false">
      <c r="A16" s="69" t="s">
        <v>30</v>
      </c>
      <c r="B16" s="89" t="n">
        <v>881</v>
      </c>
      <c r="C16" s="60" t="n">
        <v>7.48</v>
      </c>
      <c r="D16" s="70" t="n">
        <v>0.0768512363494019</v>
      </c>
      <c r="E16" s="71" t="n">
        <v>266660</v>
      </c>
      <c r="F16" s="81" t="n">
        <v>263926</v>
      </c>
      <c r="I16" s="82"/>
    </row>
    <row r="17" customFormat="false" ht="13.5" hidden="false" customHeight="true" outlineLevel="0" collapsed="false">
      <c r="A17" s="69" t="s">
        <v>31</v>
      </c>
      <c r="B17" s="89" t="n">
        <v>2516</v>
      </c>
      <c r="C17" s="60" t="n">
        <v>2217.92</v>
      </c>
      <c r="D17" s="70" t="n">
        <v>22.2464008152627</v>
      </c>
      <c r="E17" s="71" t="n">
        <v>273145</v>
      </c>
      <c r="F17" s="81" t="n">
        <v>273561</v>
      </c>
      <c r="I17" s="82"/>
    </row>
    <row r="18" customFormat="false" ht="13.5" hidden="false" customHeight="true" outlineLevel="0" collapsed="false">
      <c r="A18" s="69" t="s">
        <v>32</v>
      </c>
      <c r="B18" s="89" t="n">
        <v>506</v>
      </c>
      <c r="C18" s="60" t="n">
        <v>253.79</v>
      </c>
      <c r="D18" s="70" t="n">
        <v>7.01247623387005</v>
      </c>
      <c r="E18" s="71" t="n">
        <v>99154</v>
      </c>
      <c r="F18" s="81" t="n">
        <v>98702</v>
      </c>
      <c r="I18" s="82"/>
    </row>
    <row r="19" customFormat="false" ht="13.5" hidden="false" customHeight="true" outlineLevel="0" collapsed="false">
      <c r="A19" s="69" t="s">
        <v>33</v>
      </c>
      <c r="B19" s="89" t="n">
        <v>788</v>
      </c>
      <c r="C19" s="60" t="n">
        <v>779</v>
      </c>
      <c r="D19" s="70" t="n">
        <v>16.9797013011159</v>
      </c>
      <c r="E19" s="71" t="n">
        <v>125694</v>
      </c>
      <c r="F19" s="81" t="n">
        <v>126220</v>
      </c>
      <c r="I19" s="82"/>
    </row>
    <row r="20" customFormat="false" ht="13.5" hidden="false" customHeight="true" outlineLevel="0" collapsed="false">
      <c r="A20" s="69" t="s">
        <v>34</v>
      </c>
      <c r="B20" s="89" t="n">
        <v>821</v>
      </c>
      <c r="C20" s="60" t="n">
        <v>602</v>
      </c>
      <c r="D20" s="70" t="n">
        <v>6.73470207389669</v>
      </c>
      <c r="E20" s="71" t="n">
        <v>244898</v>
      </c>
      <c r="F20" s="81" t="n">
        <v>246609</v>
      </c>
      <c r="I20" s="82"/>
    </row>
    <row r="21" customFormat="false" ht="13.5" hidden="false" customHeight="true" outlineLevel="0" collapsed="false">
      <c r="A21" s="69" t="s">
        <v>35</v>
      </c>
      <c r="B21" s="89" t="n">
        <v>1438</v>
      </c>
      <c r="C21" s="60" t="n">
        <v>1224.06</v>
      </c>
      <c r="D21" s="70" t="n">
        <v>28.2238749134908</v>
      </c>
      <c r="E21" s="71" t="n">
        <v>118821</v>
      </c>
      <c r="F21" s="81" t="n">
        <v>119632</v>
      </c>
      <c r="I21" s="82"/>
    </row>
    <row r="22" customFormat="false" ht="13.5" hidden="false" customHeight="true" outlineLevel="0" collapsed="false">
      <c r="A22" s="69" t="s">
        <v>36</v>
      </c>
      <c r="B22" s="89" t="n">
        <v>1020</v>
      </c>
      <c r="C22" s="60" t="n">
        <v>1474.87</v>
      </c>
      <c r="D22" s="70" t="n">
        <v>31.2151576388001</v>
      </c>
      <c r="E22" s="71" t="n">
        <v>129448</v>
      </c>
      <c r="F22" s="81" t="n">
        <v>130102</v>
      </c>
      <c r="I22" s="82"/>
    </row>
    <row r="23" customFormat="false" ht="13.5" hidden="false" customHeight="true" outlineLevel="0" collapsed="false">
      <c r="A23" s="69" t="s">
        <v>37</v>
      </c>
      <c r="B23" s="89" t="n">
        <v>294</v>
      </c>
      <c r="C23" s="60" t="n">
        <v>145.3</v>
      </c>
      <c r="D23" s="70" t="n">
        <v>3.10199555665289</v>
      </c>
      <c r="E23" s="71" t="n">
        <v>128331</v>
      </c>
      <c r="F23" s="81" t="n">
        <v>128810</v>
      </c>
      <c r="I23" s="82"/>
    </row>
    <row r="24" customFormat="false" ht="13.5" hidden="false" customHeight="true" outlineLevel="0" collapsed="false">
      <c r="A24" s="69" t="s">
        <v>38</v>
      </c>
      <c r="B24" s="89" t="n">
        <v>749</v>
      </c>
      <c r="C24" s="60" t="n">
        <v>816</v>
      </c>
      <c r="D24" s="70" t="n">
        <v>12.5573854046248</v>
      </c>
      <c r="E24" s="71" t="n">
        <v>178032</v>
      </c>
      <c r="F24" s="81" t="n">
        <v>177161</v>
      </c>
      <c r="I24" s="82"/>
    </row>
    <row r="25" customFormat="false" ht="13.5" hidden="false" customHeight="true" outlineLevel="0" collapsed="false">
      <c r="A25" s="69" t="s">
        <v>39</v>
      </c>
      <c r="B25" s="89" t="n">
        <v>430</v>
      </c>
      <c r="C25" s="60" t="n">
        <v>812.75</v>
      </c>
      <c r="D25" s="70" t="n">
        <v>17.5509953320075</v>
      </c>
      <c r="E25" s="71" t="n">
        <v>126871</v>
      </c>
      <c r="F25" s="81" t="n">
        <v>125524</v>
      </c>
      <c r="I25" s="82"/>
    </row>
    <row r="26" customFormat="false" ht="13.5" hidden="false" customHeight="true" outlineLevel="0" collapsed="false">
      <c r="A26" s="69" t="s">
        <v>40</v>
      </c>
      <c r="B26" s="83" t="s">
        <v>75</v>
      </c>
      <c r="C26" s="84" t="s">
        <v>75</v>
      </c>
      <c r="D26" s="70" t="s">
        <v>75</v>
      </c>
      <c r="E26" s="85" t="s">
        <v>75</v>
      </c>
      <c r="F26" s="81" t="n">
        <v>77998</v>
      </c>
      <c r="I26" s="82"/>
    </row>
    <row r="27" customFormat="false" ht="13.5" hidden="false" customHeight="true" outlineLevel="0" collapsed="false">
      <c r="A27" s="69" t="s">
        <v>41</v>
      </c>
      <c r="B27" s="89" t="n">
        <v>293</v>
      </c>
      <c r="C27" s="60" t="n">
        <v>293.83</v>
      </c>
      <c r="D27" s="70" t="n">
        <v>6.73443116884427</v>
      </c>
      <c r="E27" s="71" t="n">
        <v>119537</v>
      </c>
      <c r="F27" s="81" t="n">
        <v>119803</v>
      </c>
      <c r="I27" s="82"/>
    </row>
    <row r="28" customFormat="false" ht="13.5" hidden="false" customHeight="true" outlineLevel="0" collapsed="false">
      <c r="A28" s="69" t="s">
        <v>42</v>
      </c>
      <c r="B28" s="89" t="n">
        <v>900</v>
      </c>
      <c r="C28" s="60" t="n">
        <v>396.04</v>
      </c>
      <c r="D28" s="70" t="n">
        <v>8.14956396519788</v>
      </c>
      <c r="E28" s="71" t="n">
        <v>133141</v>
      </c>
      <c r="F28" s="81" t="n">
        <v>133696</v>
      </c>
      <c r="I28" s="82"/>
    </row>
    <row r="29" customFormat="false" ht="13.5" hidden="false" customHeight="true" outlineLevel="0" collapsed="false">
      <c r="A29" s="69" t="s">
        <v>43</v>
      </c>
      <c r="B29" s="89" t="n">
        <v>670</v>
      </c>
      <c r="C29" s="60" t="n">
        <v>764.19</v>
      </c>
      <c r="D29" s="70" t="n">
        <v>24.6575342465753</v>
      </c>
      <c r="E29" s="71" t="n">
        <v>84910</v>
      </c>
      <c r="F29" s="81" t="n">
        <v>84990</v>
      </c>
      <c r="I29" s="82"/>
    </row>
    <row r="30" customFormat="false" ht="13.5" hidden="false" customHeight="true" outlineLevel="0" collapsed="false">
      <c r="A30" s="69" t="s">
        <v>44</v>
      </c>
      <c r="B30" s="89" t="n">
        <v>206</v>
      </c>
      <c r="C30" s="60" t="n">
        <v>145</v>
      </c>
      <c r="D30" s="70" t="n">
        <v>6.4878945954272</v>
      </c>
      <c r="E30" s="71" t="n">
        <v>61231</v>
      </c>
      <c r="F30" s="81" t="n">
        <v>61384</v>
      </c>
      <c r="I30" s="82"/>
    </row>
    <row r="31" customFormat="false" ht="13.5" hidden="false" customHeight="true" outlineLevel="0" collapsed="false">
      <c r="A31" s="69" t="s">
        <v>45</v>
      </c>
      <c r="B31" s="89" t="n">
        <v>60</v>
      </c>
      <c r="C31" s="60" t="n">
        <v>115.72</v>
      </c>
      <c r="D31" s="70" t="n">
        <v>4.82896846940645</v>
      </c>
      <c r="E31" s="71" t="n">
        <v>65654</v>
      </c>
      <c r="F31" s="81" t="n">
        <v>65999</v>
      </c>
      <c r="I31" s="82"/>
    </row>
    <row r="32" customFormat="false" ht="13.5" hidden="false" customHeight="true" outlineLevel="0" collapsed="false">
      <c r="A32" s="69" t="s">
        <v>46</v>
      </c>
      <c r="B32" s="89" t="n">
        <v>2429</v>
      </c>
      <c r="C32" s="60" t="n">
        <v>2065</v>
      </c>
      <c r="D32" s="70" t="n">
        <v>11.0277084659451</v>
      </c>
      <c r="E32" s="71" t="n">
        <v>513029</v>
      </c>
      <c r="F32" s="81" t="n">
        <v>513093</v>
      </c>
      <c r="I32" s="82"/>
    </row>
    <row r="33" customFormat="false" ht="13.5" hidden="false" customHeight="true" outlineLevel="0" collapsed="false">
      <c r="A33" s="69" t="s">
        <v>47</v>
      </c>
      <c r="B33" s="89" t="n">
        <v>95</v>
      </c>
      <c r="C33" s="60" t="n">
        <v>0</v>
      </c>
      <c r="D33" s="70" t="n">
        <v>0</v>
      </c>
      <c r="E33" s="71" t="n">
        <v>64957</v>
      </c>
      <c r="F33" s="81" t="n">
        <v>64831</v>
      </c>
      <c r="I33" s="82"/>
    </row>
    <row r="34" customFormat="false" ht="13.5" hidden="false" customHeight="true" outlineLevel="0" collapsed="false">
      <c r="A34" s="69" t="s">
        <v>48</v>
      </c>
      <c r="B34" s="89" t="n">
        <v>182</v>
      </c>
      <c r="C34" s="60" t="n">
        <v>225</v>
      </c>
      <c r="D34" s="70" t="n">
        <v>10.8004968228539</v>
      </c>
      <c r="E34" s="71" t="n">
        <v>57075</v>
      </c>
      <c r="F34" s="81" t="n">
        <v>56599</v>
      </c>
      <c r="I34" s="82"/>
    </row>
    <row r="35" customFormat="false" ht="13.5" hidden="false" customHeight="true" outlineLevel="0" collapsed="false">
      <c r="A35" s="69" t="s">
        <v>49</v>
      </c>
      <c r="B35" s="89" t="n">
        <v>131</v>
      </c>
      <c r="C35" s="60" t="n">
        <v>110.11</v>
      </c>
      <c r="D35" s="70" t="n">
        <v>3.89197962710728</v>
      </c>
      <c r="E35" s="71" t="n">
        <v>77511</v>
      </c>
      <c r="F35" s="81" t="n">
        <v>77345</v>
      </c>
      <c r="I35" s="82"/>
    </row>
    <row r="36" customFormat="false" ht="13.5" hidden="false" customHeight="true" outlineLevel="0" collapsed="false">
      <c r="A36" s="69" t="s">
        <v>50</v>
      </c>
      <c r="B36" s="89" t="n">
        <v>514</v>
      </c>
      <c r="C36" s="60" t="n">
        <v>345.71</v>
      </c>
      <c r="D36" s="70" t="n">
        <v>16.4533002975977</v>
      </c>
      <c r="E36" s="71" t="n">
        <v>57566</v>
      </c>
      <c r="F36" s="81" t="n">
        <v>57270</v>
      </c>
      <c r="I36" s="82"/>
    </row>
    <row r="37" customFormat="false" ht="13.5" hidden="false" customHeight="true" outlineLevel="0" collapsed="false">
      <c r="A37" s="69" t="s">
        <v>51</v>
      </c>
      <c r="B37" s="89" t="n">
        <v>230</v>
      </c>
      <c r="C37" s="60" t="n">
        <v>167.59</v>
      </c>
      <c r="D37" s="70" t="n">
        <v>7.87781698118706</v>
      </c>
      <c r="E37" s="71" t="n">
        <v>58284</v>
      </c>
      <c r="F37" s="81" t="n">
        <v>58483</v>
      </c>
      <c r="I37" s="82"/>
    </row>
    <row r="38" customFormat="false" ht="13.5" hidden="false" customHeight="true" outlineLevel="0" collapsed="false">
      <c r="A38" s="69" t="s">
        <v>52</v>
      </c>
      <c r="B38" s="89" t="n">
        <v>105</v>
      </c>
      <c r="C38" s="60" t="n">
        <v>59.27</v>
      </c>
      <c r="D38" s="70" t="n">
        <v>5.57406156953987</v>
      </c>
      <c r="E38" s="71" t="n">
        <v>29132</v>
      </c>
      <c r="F38" s="81" t="n">
        <v>29403</v>
      </c>
      <c r="I38" s="82"/>
    </row>
    <row r="39" customFormat="false" ht="13.5" hidden="false" customHeight="true" outlineLevel="0" collapsed="false">
      <c r="A39" s="69" t="s">
        <v>53</v>
      </c>
      <c r="B39" s="89" t="n">
        <v>104</v>
      </c>
      <c r="C39" s="60" t="n">
        <v>27.93</v>
      </c>
      <c r="D39" s="70" t="n">
        <v>4.33544180992666</v>
      </c>
      <c r="E39" s="71" t="n">
        <v>17650</v>
      </c>
      <c r="F39" s="81" t="n">
        <v>17652</v>
      </c>
      <c r="I39" s="82"/>
    </row>
    <row r="40" customFormat="false" ht="13.5" hidden="false" customHeight="true" outlineLevel="0" collapsed="false">
      <c r="A40" s="69" t="s">
        <v>54</v>
      </c>
      <c r="B40" s="89" t="n">
        <v>227</v>
      </c>
      <c r="C40" s="60" t="n">
        <v>194.98</v>
      </c>
      <c r="D40" s="70" t="n">
        <v>12.1584072474034</v>
      </c>
      <c r="E40" s="71" t="n">
        <v>43936</v>
      </c>
      <c r="F40" s="81" t="n">
        <v>43781</v>
      </c>
      <c r="I40" s="82"/>
    </row>
    <row r="41" customFormat="false" ht="13.5" hidden="false" customHeight="true" outlineLevel="0" collapsed="false">
      <c r="A41" s="69" t="s">
        <v>55</v>
      </c>
      <c r="B41" s="89" t="n">
        <v>62</v>
      </c>
      <c r="C41" s="60" t="n">
        <v>24.13</v>
      </c>
      <c r="D41" s="70" t="n">
        <v>9.63275375799153</v>
      </c>
      <c r="E41" s="71" t="n">
        <v>6863</v>
      </c>
      <c r="F41" s="81" t="n">
        <v>6852</v>
      </c>
      <c r="I41" s="82"/>
    </row>
    <row r="42" customFormat="false" ht="13.5" hidden="false" customHeight="true" outlineLevel="0" collapsed="false">
      <c r="A42" s="69" t="s">
        <v>56</v>
      </c>
      <c r="B42" s="89" t="n">
        <v>75</v>
      </c>
      <c r="C42" s="60" t="n">
        <v>90.9</v>
      </c>
      <c r="D42" s="70" t="n">
        <v>13.2033239259045</v>
      </c>
      <c r="E42" s="71" t="n">
        <v>18862</v>
      </c>
      <c r="F42" s="81" t="n">
        <v>19038</v>
      </c>
      <c r="I42" s="82"/>
    </row>
    <row r="43" customFormat="false" ht="13.5" hidden="false" customHeight="true" outlineLevel="0" collapsed="false">
      <c r="A43" s="69" t="s">
        <v>57</v>
      </c>
      <c r="B43" s="89" t="n">
        <v>58</v>
      </c>
      <c r="C43" s="60" t="n">
        <v>62.34</v>
      </c>
      <c r="D43" s="70" t="n">
        <v>11.6886477243324</v>
      </c>
      <c r="E43" s="71" t="n">
        <v>14612</v>
      </c>
      <c r="F43" s="81" t="n">
        <v>14526</v>
      </c>
      <c r="I43" s="82"/>
    </row>
    <row r="44" customFormat="false" ht="13.5" hidden="false" customHeight="true" outlineLevel="0" collapsed="false">
      <c r="A44" s="69" t="s">
        <v>58</v>
      </c>
      <c r="B44" s="89" t="n">
        <v>101</v>
      </c>
      <c r="C44" s="60" t="n">
        <v>112.23</v>
      </c>
      <c r="D44" s="70" t="n">
        <v>17.5994191548735</v>
      </c>
      <c r="E44" s="71" t="n">
        <v>17471</v>
      </c>
      <c r="F44" s="81" t="n">
        <v>17478</v>
      </c>
      <c r="I44" s="82"/>
    </row>
    <row r="45" customFormat="false" ht="13.5" hidden="false" customHeight="true" outlineLevel="0" collapsed="false">
      <c r="A45" s="69" t="s">
        <v>59</v>
      </c>
      <c r="B45" s="89" t="n">
        <v>75</v>
      </c>
      <c r="C45" s="60" t="n">
        <v>58.51</v>
      </c>
      <c r="D45" s="70" t="n">
        <v>24.3989908467296</v>
      </c>
      <c r="E45" s="71" t="n">
        <v>6570</v>
      </c>
      <c r="F45" s="81" t="n">
        <v>6616</v>
      </c>
      <c r="I45" s="82"/>
    </row>
    <row r="46" customFormat="false" ht="13.5" hidden="false" customHeight="true" outlineLevel="0" collapsed="false">
      <c r="A46" s="69" t="s">
        <v>60</v>
      </c>
      <c r="B46" s="89" t="n">
        <v>445</v>
      </c>
      <c r="C46" s="60" t="n">
        <v>63.8</v>
      </c>
      <c r="D46" s="70" t="n">
        <v>4.44781089971616</v>
      </c>
      <c r="E46" s="71" t="n">
        <v>39299</v>
      </c>
      <c r="F46" s="81" t="n">
        <v>38956</v>
      </c>
      <c r="I46" s="82"/>
    </row>
    <row r="47" customFormat="false" ht="13.5" hidden="false" customHeight="true" outlineLevel="0" collapsed="false">
      <c r="A47" s="72" t="s">
        <v>61</v>
      </c>
      <c r="B47" s="25" t="n">
        <v>158</v>
      </c>
      <c r="C47" s="50" t="n">
        <v>173.15</v>
      </c>
      <c r="D47" s="73" t="n">
        <v>12.5934737222606</v>
      </c>
      <c r="E47" s="74" t="n">
        <v>37669</v>
      </c>
      <c r="F47" s="81" t="n">
        <v>38335</v>
      </c>
      <c r="I47" s="82"/>
    </row>
    <row r="48" customFormat="false" ht="22.5" hidden="false" customHeight="true" outlineLevel="0" collapsed="false">
      <c r="A48" s="53" t="s">
        <v>62</v>
      </c>
      <c r="B48" s="54" t="n">
        <v>31645</v>
      </c>
      <c r="C48" s="55" t="n">
        <v>26824.07</v>
      </c>
      <c r="D48" s="61" t="n">
        <v>8.38745486484097</v>
      </c>
      <c r="E48" s="32" t="n">
        <v>8761967</v>
      </c>
      <c r="F48" s="86" t="n">
        <f aca="false">SUM(F5:F47)</f>
        <v>8831177</v>
      </c>
      <c r="I48" s="82"/>
    </row>
    <row r="49" customFormat="false" ht="13.5" hidden="false" customHeight="true" outlineLevel="0" collapsed="false">
      <c r="A49" s="33" t="s">
        <v>63</v>
      </c>
      <c r="B49" s="57"/>
      <c r="C49" s="35"/>
      <c r="D49" s="35"/>
      <c r="E49" s="36"/>
      <c r="F49" s="87"/>
    </row>
    <row r="50" customFormat="false" ht="13.5" hidden="false" customHeight="true" outlineLevel="0" collapsed="false">
      <c r="A50" s="33"/>
      <c r="B50" s="57"/>
      <c r="C50" s="35"/>
      <c r="D50" s="35"/>
      <c r="E50" s="36"/>
      <c r="F50" s="87"/>
    </row>
    <row r="51" customFormat="false" ht="13.5" hidden="false" customHeight="true" outlineLevel="0" collapsed="false">
      <c r="A51" s="37" t="s">
        <v>64</v>
      </c>
      <c r="B51" s="58"/>
      <c r="C51" s="92"/>
      <c r="D51" s="37"/>
      <c r="E51" s="37"/>
      <c r="F51" s="2"/>
    </row>
    <row r="52" s="1" customFormat="true" ht="13.5" hidden="false" customHeight="true" outlineLevel="0" collapsed="false">
      <c r="A52" s="37" t="s">
        <v>65</v>
      </c>
      <c r="B52" s="58"/>
      <c r="C52" s="37"/>
      <c r="D52" s="37"/>
      <c r="E52" s="37"/>
    </row>
    <row r="53" s="1" customFormat="true" ht="13.5" hidden="false" customHeight="true" outlineLevel="0" collapsed="false">
      <c r="A53" s="33" t="s">
        <v>66</v>
      </c>
      <c r="B53" s="33"/>
      <c r="C53" s="33"/>
      <c r="D53" s="33"/>
      <c r="E53" s="33"/>
    </row>
    <row r="54" s="1" customFormat="true" ht="13.5" hidden="false" customHeight="true" outlineLevel="0" collapsed="false">
      <c r="A54" s="37" t="s">
        <v>71</v>
      </c>
      <c r="B54" s="58"/>
      <c r="C54" s="37"/>
      <c r="D54" s="39"/>
      <c r="E54" s="37"/>
    </row>
    <row r="55" customFormat="false" ht="13.5" hidden="false" customHeight="true" outlineLevel="0" collapsed="false">
      <c r="A55" s="37" t="s">
        <v>68</v>
      </c>
      <c r="B55" s="58"/>
      <c r="C55" s="92"/>
      <c r="D55" s="37"/>
      <c r="E55" s="3" t="s">
        <v>83</v>
      </c>
      <c r="F55" s="2"/>
    </row>
    <row r="56" customFormat="false" ht="12" hidden="false" customHeight="false" outlineLevel="0" collapsed="false">
      <c r="A56" s="2"/>
      <c r="C56" s="93"/>
    </row>
    <row r="57" customFormat="false" ht="12" hidden="false" customHeight="false" outlineLevel="0" collapsed="false">
      <c r="C57" s="93"/>
    </row>
    <row r="58" customFormat="false" ht="12" hidden="false" customHeight="false" outlineLevel="0" collapsed="false">
      <c r="C58" s="93"/>
    </row>
    <row r="59" customFormat="false" ht="12" hidden="false" customHeight="false" outlineLevel="0" collapsed="false">
      <c r="C59" s="93"/>
    </row>
    <row r="60" customFormat="false" ht="12" hidden="false" customHeight="false" outlineLevel="0" collapsed="false">
      <c r="C60" s="93"/>
    </row>
    <row r="61" customFormat="false" ht="12" hidden="false" customHeight="false" outlineLevel="0" collapsed="false">
      <c r="C61" s="93"/>
    </row>
    <row r="62" customFormat="false" ht="12" hidden="false" customHeight="false" outlineLevel="0" collapsed="false">
      <c r="C62" s="93"/>
    </row>
    <row r="63" customFormat="false" ht="12" hidden="false" customHeight="false" outlineLevel="0" collapsed="false">
      <c r="C63" s="93"/>
    </row>
    <row r="64" customFormat="false" ht="12" hidden="false" customHeight="false" outlineLevel="0" collapsed="false">
      <c r="C64" s="93"/>
    </row>
    <row r="65" customFormat="false" ht="12" hidden="false" customHeight="false" outlineLevel="0" collapsed="false">
      <c r="C65" s="93"/>
    </row>
    <row r="66" customFormat="false" ht="12" hidden="false" customHeight="false" outlineLevel="0" collapsed="false">
      <c r="C66" s="93"/>
    </row>
    <row r="67" customFormat="false" ht="12" hidden="false" customHeight="false" outlineLevel="0" collapsed="false">
      <c r="C67" s="93"/>
    </row>
    <row r="68" customFormat="false" ht="12" hidden="false" customHeight="false" outlineLevel="0" collapsed="false">
      <c r="C68" s="93"/>
    </row>
    <row r="69" customFormat="false" ht="12" hidden="false" customHeight="false" outlineLevel="0" collapsed="false">
      <c r="C69" s="93"/>
    </row>
    <row r="70" customFormat="false" ht="12" hidden="false" customHeight="false" outlineLevel="0" collapsed="false">
      <c r="C70" s="93"/>
    </row>
    <row r="71" customFormat="false" ht="12" hidden="false" customHeight="false" outlineLevel="0" collapsed="false">
      <c r="C71" s="93"/>
    </row>
    <row r="72" customFormat="false" ht="12" hidden="false" customHeight="false" outlineLevel="0" collapsed="false">
      <c r="C72" s="93"/>
    </row>
    <row r="73" customFormat="false" ht="12" hidden="false" customHeight="false" outlineLevel="0" collapsed="false">
      <c r="C73" s="93"/>
    </row>
    <row r="74" customFormat="false" ht="12" hidden="false" customHeight="false" outlineLevel="0" collapsed="false">
      <c r="C74" s="93"/>
    </row>
    <row r="75" customFormat="false" ht="12" hidden="false" customHeight="false" outlineLevel="0" collapsed="false">
      <c r="C75" s="93"/>
    </row>
    <row r="76" customFormat="false" ht="12" hidden="false" customHeight="false" outlineLevel="0" collapsed="false">
      <c r="C76" s="93"/>
    </row>
    <row r="77" customFormat="false" ht="12" hidden="false" customHeight="false" outlineLevel="0" collapsed="false">
      <c r="C77" s="93"/>
    </row>
    <row r="78" customFormat="false" ht="12" hidden="false" customHeight="false" outlineLevel="0" collapsed="false">
      <c r="C78" s="93"/>
    </row>
    <row r="79" customFormat="false" ht="12" hidden="false" customHeight="false" outlineLevel="0" collapsed="false">
      <c r="C79" s="93"/>
    </row>
    <row r="80" customFormat="false" ht="12" hidden="false" customHeight="false" outlineLevel="0" collapsed="false">
      <c r="C80" s="93"/>
    </row>
    <row r="81" customFormat="false" ht="12" hidden="false" customHeight="false" outlineLevel="0" collapsed="false">
      <c r="C81" s="93"/>
    </row>
    <row r="82" customFormat="false" ht="12" hidden="false" customHeight="false" outlineLevel="0" collapsed="false">
      <c r="C82" s="93"/>
    </row>
    <row r="83" customFormat="false" ht="12" hidden="false" customHeight="false" outlineLevel="0" collapsed="false">
      <c r="C83" s="93"/>
    </row>
    <row r="84" customFormat="false" ht="12" hidden="false" customHeight="false" outlineLevel="0" collapsed="false">
      <c r="C84" s="93"/>
    </row>
    <row r="85" customFormat="false" ht="12" hidden="false" customHeight="false" outlineLevel="0" collapsed="false">
      <c r="C85" s="93"/>
    </row>
    <row r="86" customFormat="false" ht="12" hidden="false" customHeight="false" outlineLevel="0" collapsed="false">
      <c r="C86" s="93"/>
    </row>
    <row r="87" customFormat="false" ht="12" hidden="false" customHeight="false" outlineLevel="0" collapsed="false">
      <c r="C87" s="93"/>
    </row>
    <row r="88" customFormat="false" ht="12" hidden="false" customHeight="false" outlineLevel="0" collapsed="false">
      <c r="C88" s="93"/>
    </row>
    <row r="89" customFormat="false" ht="12" hidden="false" customHeight="false" outlineLevel="0" collapsed="false">
      <c r="C89" s="93"/>
    </row>
    <row r="90" customFormat="false" ht="12" hidden="false" customHeight="false" outlineLevel="0" collapsed="false">
      <c r="C90" s="93"/>
    </row>
    <row r="91" customFormat="false" ht="12" hidden="false" customHeight="false" outlineLevel="0" collapsed="false">
      <c r="C91" s="93"/>
    </row>
    <row r="92" customFormat="false" ht="12" hidden="false" customHeight="false" outlineLevel="0" collapsed="false">
      <c r="C92" s="93"/>
    </row>
    <row r="93" customFormat="false" ht="12" hidden="false" customHeight="false" outlineLevel="0" collapsed="false">
      <c r="C93" s="93"/>
    </row>
    <row r="94" customFormat="false" ht="12" hidden="false" customHeight="false" outlineLevel="0" collapsed="false">
      <c r="C94" s="93"/>
    </row>
    <row r="95" customFormat="false" ht="12" hidden="false" customHeight="false" outlineLevel="0" collapsed="false">
      <c r="C95" s="93"/>
    </row>
    <row r="96" customFormat="false" ht="12" hidden="false" customHeight="false" outlineLevel="0" collapsed="false">
      <c r="C96" s="93"/>
    </row>
    <row r="97" customFormat="false" ht="12" hidden="false" customHeight="false" outlineLevel="0" collapsed="false">
      <c r="C97" s="93"/>
    </row>
    <row r="98" customFormat="false" ht="12" hidden="false" customHeight="false" outlineLevel="0" collapsed="false">
      <c r="C98" s="93"/>
    </row>
    <row r="99" customFormat="false" ht="12" hidden="false" customHeight="false" outlineLevel="0" collapsed="false">
      <c r="C99" s="93"/>
    </row>
    <row r="100" customFormat="false" ht="12" hidden="false" customHeight="false" outlineLevel="0" collapsed="false">
      <c r="C100" s="93"/>
    </row>
    <row r="101" customFormat="false" ht="12" hidden="false" customHeight="false" outlineLevel="0" collapsed="false">
      <c r="C101" s="93"/>
    </row>
    <row r="102" customFormat="false" ht="12" hidden="false" customHeight="false" outlineLevel="0" collapsed="false">
      <c r="C102" s="93"/>
    </row>
    <row r="103" customFormat="false" ht="12" hidden="false" customHeight="false" outlineLevel="0" collapsed="false">
      <c r="C103" s="93"/>
    </row>
    <row r="104" customFormat="false" ht="12" hidden="false" customHeight="false" outlineLevel="0" collapsed="false">
      <c r="C104" s="93"/>
    </row>
    <row r="105" customFormat="false" ht="12" hidden="false" customHeight="false" outlineLevel="0" collapsed="false">
      <c r="C105" s="93"/>
    </row>
    <row r="106" customFormat="false" ht="12" hidden="false" customHeight="false" outlineLevel="0" collapsed="false">
      <c r="C106" s="93"/>
    </row>
    <row r="107" customFormat="false" ht="12" hidden="false" customHeight="false" outlineLevel="0" collapsed="false">
      <c r="C107" s="93"/>
    </row>
    <row r="108" customFormat="false" ht="12" hidden="false" customHeight="false" outlineLevel="0" collapsed="false">
      <c r="C108" s="93"/>
    </row>
    <row r="109" customFormat="false" ht="12" hidden="false" customHeight="false" outlineLevel="0" collapsed="false">
      <c r="C109" s="93"/>
    </row>
    <row r="110" customFormat="false" ht="12" hidden="false" customHeight="false" outlineLevel="0" collapsed="false">
      <c r="C110" s="93"/>
    </row>
    <row r="111" customFormat="false" ht="12" hidden="false" customHeight="false" outlineLevel="0" collapsed="false">
      <c r="C111" s="93"/>
    </row>
    <row r="112" customFormat="false" ht="12" hidden="false" customHeight="false" outlineLevel="0" collapsed="false">
      <c r="C112" s="93"/>
    </row>
    <row r="113" customFormat="false" ht="12" hidden="false" customHeight="false" outlineLevel="0" collapsed="false">
      <c r="C113" s="93"/>
    </row>
    <row r="114" customFormat="false" ht="12" hidden="false" customHeight="false" outlineLevel="0" collapsed="false">
      <c r="C114" s="93"/>
    </row>
    <row r="115" customFormat="false" ht="12" hidden="false" customHeight="false" outlineLevel="0" collapsed="false">
      <c r="C115" s="93"/>
    </row>
    <row r="116" customFormat="false" ht="12" hidden="false" customHeight="false" outlineLevel="0" collapsed="false">
      <c r="C116" s="93"/>
    </row>
    <row r="117" customFormat="false" ht="12" hidden="false" customHeight="false" outlineLevel="0" collapsed="false">
      <c r="C117" s="93"/>
    </row>
    <row r="118" customFormat="false" ht="12" hidden="false" customHeight="false" outlineLevel="0" collapsed="false">
      <c r="C118" s="93"/>
    </row>
    <row r="119" customFormat="false" ht="12" hidden="false" customHeight="false" outlineLevel="0" collapsed="false">
      <c r="C119" s="93"/>
    </row>
    <row r="120" customFormat="false" ht="12" hidden="false" customHeight="false" outlineLevel="0" collapsed="false">
      <c r="C120" s="93"/>
    </row>
    <row r="121" customFormat="false" ht="12" hidden="false" customHeight="false" outlineLevel="0" collapsed="false">
      <c r="C121" s="93"/>
    </row>
    <row r="122" customFormat="false" ht="12" hidden="false" customHeight="false" outlineLevel="0" collapsed="false">
      <c r="C122" s="93"/>
    </row>
    <row r="123" customFormat="false" ht="12" hidden="false" customHeight="false" outlineLevel="0" collapsed="false">
      <c r="C123" s="93"/>
    </row>
    <row r="124" customFormat="false" ht="12" hidden="false" customHeight="false" outlineLevel="0" collapsed="false">
      <c r="C124" s="93"/>
    </row>
    <row r="125" customFormat="false" ht="12" hidden="false" customHeight="false" outlineLevel="0" collapsed="false">
      <c r="C125" s="93"/>
    </row>
    <row r="126" customFormat="false" ht="12" hidden="false" customHeight="false" outlineLevel="0" collapsed="false">
      <c r="C126" s="93"/>
    </row>
    <row r="127" customFormat="false" ht="12" hidden="false" customHeight="false" outlineLevel="0" collapsed="false">
      <c r="C127" s="93"/>
    </row>
    <row r="128" customFormat="false" ht="12" hidden="false" customHeight="false" outlineLevel="0" collapsed="false">
      <c r="C128" s="93"/>
    </row>
    <row r="129" customFormat="false" ht="12" hidden="false" customHeight="false" outlineLevel="0" collapsed="false">
      <c r="C129" s="93"/>
    </row>
    <row r="130" customFormat="false" ht="12" hidden="false" customHeight="false" outlineLevel="0" collapsed="false">
      <c r="C130" s="93"/>
    </row>
    <row r="131" customFormat="false" ht="12" hidden="false" customHeight="false" outlineLevel="0" collapsed="false">
      <c r="C131" s="93"/>
    </row>
    <row r="132" customFormat="false" ht="12" hidden="false" customHeight="false" outlineLevel="0" collapsed="false">
      <c r="C132" s="93"/>
    </row>
    <row r="133" customFormat="false" ht="12" hidden="false" customHeight="false" outlineLevel="0" collapsed="false">
      <c r="C133" s="93"/>
    </row>
    <row r="134" customFormat="false" ht="12" hidden="false" customHeight="false" outlineLevel="0" collapsed="false">
      <c r="C134" s="93"/>
    </row>
    <row r="135" customFormat="false" ht="12" hidden="false" customHeight="false" outlineLevel="0" collapsed="false">
      <c r="C135" s="93"/>
    </row>
    <row r="136" customFormat="false" ht="12" hidden="false" customHeight="false" outlineLevel="0" collapsed="false">
      <c r="C136" s="93"/>
    </row>
    <row r="137" customFormat="false" ht="12" hidden="false" customHeight="false" outlineLevel="0" collapsed="false">
      <c r="C137" s="93"/>
    </row>
    <row r="138" customFormat="false" ht="12" hidden="false" customHeight="false" outlineLevel="0" collapsed="false">
      <c r="C138" s="93"/>
    </row>
    <row r="139" customFormat="false" ht="12" hidden="false" customHeight="false" outlineLevel="0" collapsed="false">
      <c r="C139" s="93"/>
    </row>
    <row r="140" customFormat="false" ht="12" hidden="false" customHeight="false" outlineLevel="0" collapsed="false">
      <c r="C140" s="93"/>
    </row>
    <row r="141" customFormat="false" ht="12" hidden="false" customHeight="false" outlineLevel="0" collapsed="false">
      <c r="C141" s="93"/>
    </row>
  </sheetData>
  <mergeCells count="1">
    <mergeCell ref="A53:E53"/>
  </mergeCells>
  <hyperlinks>
    <hyperlink ref="E55" location="合計!A1" display="合計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5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5" t="s">
        <v>13</v>
      </c>
      <c r="B2" s="2"/>
      <c r="C2" s="2"/>
      <c r="D2" s="2"/>
      <c r="E2" s="2"/>
    </row>
    <row r="3" customFormat="false" ht="13.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94" t="s">
        <v>14</v>
      </c>
      <c r="B4" s="7" t="s">
        <v>15</v>
      </c>
      <c r="C4" s="8" t="s">
        <v>16</v>
      </c>
      <c r="D4" s="9" t="s">
        <v>17</v>
      </c>
      <c r="E4" s="95" t="s">
        <v>18</v>
      </c>
    </row>
    <row r="5" customFormat="false" ht="13.5" hidden="false" customHeight="true" outlineLevel="0" collapsed="false">
      <c r="A5" s="96" t="s">
        <v>19</v>
      </c>
      <c r="B5" s="97" t="n">
        <v>63700</v>
      </c>
      <c r="C5" s="97" t="n">
        <v>26341</v>
      </c>
      <c r="D5" s="98" t="n">
        <v>27.4015773669483</v>
      </c>
      <c r="E5" s="99" t="n">
        <v>2633685</v>
      </c>
      <c r="H5" s="82"/>
    </row>
    <row r="6" customFormat="false" ht="13.5" hidden="false" customHeight="true" outlineLevel="0" collapsed="false">
      <c r="A6" s="96" t="s">
        <v>20</v>
      </c>
      <c r="B6" s="97" t="n">
        <v>13794</v>
      </c>
      <c r="C6" s="97" t="n">
        <v>6200.72</v>
      </c>
      <c r="D6" s="98" t="n">
        <v>21.3928473040293</v>
      </c>
      <c r="E6" s="99" t="n">
        <v>794110</v>
      </c>
      <c r="H6" s="82"/>
    </row>
    <row r="7" customFormat="false" ht="13.5" hidden="false" customHeight="true" outlineLevel="0" collapsed="false">
      <c r="A7" s="96" t="s">
        <v>21</v>
      </c>
      <c r="B7" s="97" t="n">
        <v>7023</v>
      </c>
      <c r="C7" s="97" t="n">
        <v>7388.03</v>
      </c>
      <c r="D7" s="98" t="n">
        <v>100.052287535673</v>
      </c>
      <c r="E7" s="99" t="n">
        <v>202306</v>
      </c>
      <c r="H7" s="82"/>
    </row>
    <row r="8" customFormat="false" ht="13.5" hidden="false" customHeight="true" outlineLevel="0" collapsed="false">
      <c r="A8" s="96" t="s">
        <v>22</v>
      </c>
      <c r="B8" s="97" t="n">
        <v>7895</v>
      </c>
      <c r="C8" s="97" t="n">
        <v>8355.86</v>
      </c>
      <c r="D8" s="98" t="n">
        <v>58.9920944256443</v>
      </c>
      <c r="E8" s="99" t="n">
        <v>388065</v>
      </c>
      <c r="H8" s="82"/>
    </row>
    <row r="9" customFormat="false" ht="13.5" hidden="false" customHeight="true" outlineLevel="0" collapsed="false">
      <c r="A9" s="96" t="s">
        <v>23</v>
      </c>
      <c r="B9" s="97" t="n">
        <v>2060</v>
      </c>
      <c r="C9" s="97" t="n">
        <v>1453.22</v>
      </c>
      <c r="D9" s="98" t="n">
        <v>39.4450409916605</v>
      </c>
      <c r="E9" s="99" t="n">
        <v>100936</v>
      </c>
      <c r="H9" s="82"/>
    </row>
    <row r="10" customFormat="false" ht="13.5" hidden="false" customHeight="true" outlineLevel="0" collapsed="false">
      <c r="A10" s="96" t="s">
        <v>24</v>
      </c>
      <c r="B10" s="97" t="n">
        <v>6965</v>
      </c>
      <c r="C10" s="97" t="n">
        <v>4526.73</v>
      </c>
      <c r="D10" s="98" t="n">
        <v>35.1264774108031</v>
      </c>
      <c r="E10" s="99" t="n">
        <v>353067</v>
      </c>
      <c r="H10" s="82"/>
    </row>
    <row r="11" customFormat="false" ht="13.5" hidden="false" customHeight="true" outlineLevel="0" collapsed="false">
      <c r="A11" s="96" t="s">
        <v>25</v>
      </c>
      <c r="B11" s="97" t="n">
        <v>1411</v>
      </c>
      <c r="C11" s="97" t="n">
        <v>1190.61</v>
      </c>
      <c r="D11" s="98" t="n">
        <v>42.6186365658817</v>
      </c>
      <c r="E11" s="99" t="n">
        <v>76538</v>
      </c>
      <c r="H11" s="82"/>
    </row>
    <row r="12" customFormat="false" ht="13.5" hidden="false" customHeight="true" outlineLevel="0" collapsed="false">
      <c r="A12" s="96" t="s">
        <v>26</v>
      </c>
      <c r="B12" s="97" t="n">
        <v>5761</v>
      </c>
      <c r="C12" s="97" t="n">
        <v>3973</v>
      </c>
      <c r="D12" s="98" t="n">
        <v>30.7629065317517</v>
      </c>
      <c r="E12" s="99" t="n">
        <v>353833</v>
      </c>
      <c r="H12" s="82"/>
    </row>
    <row r="13" customFormat="false" ht="13.5" hidden="false" customHeight="true" outlineLevel="0" collapsed="false">
      <c r="A13" s="96" t="s">
        <v>27</v>
      </c>
      <c r="B13" s="97" t="n">
        <v>3317</v>
      </c>
      <c r="C13" s="97" t="n">
        <v>2480.85</v>
      </c>
      <c r="D13" s="98" t="n">
        <v>75.6264249401217</v>
      </c>
      <c r="E13" s="99" t="n">
        <v>89874</v>
      </c>
      <c r="H13" s="82"/>
    </row>
    <row r="14" customFormat="false" ht="13.5" hidden="false" customHeight="true" outlineLevel="0" collapsed="false">
      <c r="A14" s="96" t="s">
        <v>28</v>
      </c>
      <c r="B14" s="97" t="n">
        <v>3999</v>
      </c>
      <c r="C14" s="97" t="n">
        <v>3008.41</v>
      </c>
      <c r="D14" s="98" t="n">
        <v>55.810587465515</v>
      </c>
      <c r="E14" s="99" t="n">
        <v>147682</v>
      </c>
      <c r="H14" s="82"/>
    </row>
    <row r="15" customFormat="false" ht="13.5" hidden="false" customHeight="true" outlineLevel="0" collapsed="false">
      <c r="A15" s="96" t="s">
        <v>29</v>
      </c>
      <c r="B15" s="97" t="n">
        <v>5685</v>
      </c>
      <c r="C15" s="97" t="n">
        <v>4894.69</v>
      </c>
      <c r="D15" s="98" t="n">
        <v>33.0413829197431</v>
      </c>
      <c r="E15" s="99" t="n">
        <v>405858</v>
      </c>
      <c r="H15" s="82"/>
    </row>
    <row r="16" customFormat="false" ht="13.5" hidden="false" customHeight="true" outlineLevel="0" collapsed="false">
      <c r="A16" s="96" t="s">
        <v>30</v>
      </c>
      <c r="B16" s="97" t="n">
        <v>6014</v>
      </c>
      <c r="C16" s="97" t="n">
        <v>2202.42</v>
      </c>
      <c r="D16" s="98" t="n">
        <v>22.6281684439371</v>
      </c>
      <c r="E16" s="99" t="n">
        <v>266660</v>
      </c>
      <c r="H16" s="82"/>
    </row>
    <row r="17" customFormat="false" ht="13.5" hidden="false" customHeight="true" outlineLevel="0" collapsed="false">
      <c r="A17" s="96" t="s">
        <v>31</v>
      </c>
      <c r="B17" s="97" t="n">
        <v>5327</v>
      </c>
      <c r="C17" s="97" t="n">
        <v>5457.28</v>
      </c>
      <c r="D17" s="98" t="n">
        <v>54.7381502674203</v>
      </c>
      <c r="E17" s="99" t="n">
        <v>273145</v>
      </c>
      <c r="H17" s="82"/>
    </row>
    <row r="18" customFormat="false" ht="13.5" hidden="false" customHeight="true" outlineLevel="0" collapsed="false">
      <c r="A18" s="96" t="s">
        <v>32</v>
      </c>
      <c r="B18" s="97" t="n">
        <v>1925</v>
      </c>
      <c r="C18" s="97" t="n">
        <v>1778.08</v>
      </c>
      <c r="D18" s="98" t="n">
        <v>49.1301617160631</v>
      </c>
      <c r="E18" s="99" t="n">
        <v>99154</v>
      </c>
      <c r="H18" s="82"/>
    </row>
    <row r="19" customFormat="false" ht="13.5" hidden="false" customHeight="true" outlineLevel="0" collapsed="false">
      <c r="A19" s="96" t="s">
        <v>33</v>
      </c>
      <c r="B19" s="97" t="n">
        <v>2859</v>
      </c>
      <c r="C19" s="97" t="n">
        <v>2682</v>
      </c>
      <c r="D19" s="98" t="n">
        <v>58.4589972908767</v>
      </c>
      <c r="E19" s="99" t="n">
        <v>125694</v>
      </c>
      <c r="H19" s="82"/>
    </row>
    <row r="20" customFormat="false" ht="13.5" hidden="false" customHeight="true" outlineLevel="0" collapsed="false">
      <c r="A20" s="96" t="s">
        <v>34</v>
      </c>
      <c r="B20" s="97" t="n">
        <v>6315</v>
      </c>
      <c r="C20" s="97" t="n">
        <v>6441.34</v>
      </c>
      <c r="D20" s="98" t="n">
        <v>72.0606409579297</v>
      </c>
      <c r="E20" s="99" t="n">
        <v>244898</v>
      </c>
      <c r="H20" s="82"/>
    </row>
    <row r="21" customFormat="false" ht="13.5" hidden="false" customHeight="true" outlineLevel="0" collapsed="false">
      <c r="A21" s="96" t="s">
        <v>35</v>
      </c>
      <c r="B21" s="97" t="n">
        <v>3090</v>
      </c>
      <c r="C21" s="97" t="n">
        <v>3280.15</v>
      </c>
      <c r="D21" s="98" t="n">
        <v>75.6323573170325</v>
      </c>
      <c r="E21" s="99" t="n">
        <v>118821</v>
      </c>
      <c r="H21" s="82"/>
    </row>
    <row r="22" customFormat="false" ht="13.5" hidden="false" customHeight="true" outlineLevel="0" collapsed="false">
      <c r="A22" s="96" t="s">
        <v>36</v>
      </c>
      <c r="B22" s="97" t="n">
        <v>3670</v>
      </c>
      <c r="C22" s="97" t="n">
        <v>3810.23</v>
      </c>
      <c r="D22" s="98" t="n">
        <v>80.6423142989452</v>
      </c>
      <c r="E22" s="99" t="n">
        <v>129448</v>
      </c>
      <c r="H22" s="82"/>
    </row>
    <row r="23" customFormat="false" ht="13.5" hidden="false" customHeight="true" outlineLevel="0" collapsed="false">
      <c r="A23" s="96" t="s">
        <v>37</v>
      </c>
      <c r="B23" s="97" t="n">
        <v>1515</v>
      </c>
      <c r="C23" s="97" t="n">
        <v>1117.56</v>
      </c>
      <c r="D23" s="98" t="n">
        <v>23.8586796579009</v>
      </c>
      <c r="E23" s="99" t="n">
        <v>128331</v>
      </c>
      <c r="H23" s="82"/>
    </row>
    <row r="24" customFormat="false" ht="13.5" hidden="false" customHeight="true" outlineLevel="0" collapsed="false">
      <c r="A24" s="96" t="s">
        <v>38</v>
      </c>
      <c r="B24" s="97" t="n">
        <v>2854</v>
      </c>
      <c r="C24" s="97" t="n">
        <v>2511</v>
      </c>
      <c r="D24" s="98" t="n">
        <v>38.6416602340844</v>
      </c>
      <c r="E24" s="99" t="n">
        <v>178032</v>
      </c>
      <c r="H24" s="82"/>
    </row>
    <row r="25" customFormat="false" ht="13.5" hidden="false" customHeight="true" outlineLevel="0" collapsed="false">
      <c r="A25" s="96" t="s">
        <v>39</v>
      </c>
      <c r="B25" s="97" t="n">
        <v>2180</v>
      </c>
      <c r="C25" s="97" t="n">
        <v>2005.62</v>
      </c>
      <c r="D25" s="98" t="n">
        <v>43.3105226180017</v>
      </c>
      <c r="E25" s="99" t="n">
        <v>126871</v>
      </c>
      <c r="H25" s="82"/>
    </row>
    <row r="26" customFormat="false" ht="13.5" hidden="false" customHeight="true" outlineLevel="0" collapsed="false">
      <c r="A26" s="96" t="s">
        <v>40</v>
      </c>
      <c r="B26" s="97" t="n">
        <v>616</v>
      </c>
      <c r="C26" s="97" t="n">
        <v>304.84</v>
      </c>
      <c r="D26" s="98" t="n">
        <v>10.7443277182085</v>
      </c>
      <c r="E26" s="99" t="n">
        <v>77732</v>
      </c>
      <c r="H26" s="82"/>
    </row>
    <row r="27" customFormat="false" ht="13.5" hidden="false" customHeight="true" outlineLevel="0" collapsed="false">
      <c r="A27" s="96" t="s">
        <v>41</v>
      </c>
      <c r="B27" s="97" t="n">
        <v>941</v>
      </c>
      <c r="C27" s="97" t="n">
        <v>700.6</v>
      </c>
      <c r="D27" s="98" t="n">
        <v>16.0573885474332</v>
      </c>
      <c r="E27" s="99" t="n">
        <v>119537</v>
      </c>
      <c r="H27" s="82"/>
    </row>
    <row r="28" customFormat="false" ht="13.5" hidden="false" customHeight="true" outlineLevel="0" collapsed="false">
      <c r="A28" s="96" t="s">
        <v>42</v>
      </c>
      <c r="B28" s="97" t="n">
        <v>3960</v>
      </c>
      <c r="C28" s="97" t="n">
        <v>3614.02</v>
      </c>
      <c r="D28" s="98" t="n">
        <v>74.367960714838</v>
      </c>
      <c r="E28" s="99" t="n">
        <v>133141</v>
      </c>
      <c r="H28" s="82"/>
    </row>
    <row r="29" customFormat="false" ht="13.5" hidden="false" customHeight="true" outlineLevel="0" collapsed="false">
      <c r="A29" s="96" t="s">
        <v>43</v>
      </c>
      <c r="B29" s="97" t="n">
        <v>1779</v>
      </c>
      <c r="C29" s="97" t="n">
        <v>1781.84</v>
      </c>
      <c r="D29" s="98" t="n">
        <v>57.4932684566898</v>
      </c>
      <c r="E29" s="99" t="n">
        <v>84910</v>
      </c>
      <c r="H29" s="82"/>
    </row>
    <row r="30" customFormat="false" ht="13.5" hidden="false" customHeight="true" outlineLevel="0" collapsed="false">
      <c r="A30" s="96" t="s">
        <v>44</v>
      </c>
      <c r="B30" s="97" t="n">
        <v>906</v>
      </c>
      <c r="C30" s="97" t="n">
        <v>684.39</v>
      </c>
      <c r="D30" s="98" t="n">
        <v>30.6224150494098</v>
      </c>
      <c r="E30" s="99" t="n">
        <v>61231</v>
      </c>
      <c r="H30" s="82"/>
    </row>
    <row r="31" customFormat="false" ht="13.5" hidden="false" customHeight="true" outlineLevel="0" collapsed="false">
      <c r="A31" s="96" t="s">
        <v>45</v>
      </c>
      <c r="B31" s="97" t="n">
        <v>859</v>
      </c>
      <c r="C31" s="97" t="n">
        <v>856.4</v>
      </c>
      <c r="D31" s="98" t="n">
        <v>35.7373712167273</v>
      </c>
      <c r="E31" s="99" t="n">
        <v>65654</v>
      </c>
      <c r="H31" s="82"/>
    </row>
    <row r="32" customFormat="false" ht="13.5" hidden="false" customHeight="true" outlineLevel="0" collapsed="false">
      <c r="A32" s="96" t="s">
        <v>46</v>
      </c>
      <c r="B32" s="97" t="n">
        <v>9067</v>
      </c>
      <c r="C32" s="97" t="n">
        <v>6011</v>
      </c>
      <c r="D32" s="98" t="n">
        <v>32.100511181015</v>
      </c>
      <c r="E32" s="99" t="n">
        <v>513029</v>
      </c>
      <c r="H32" s="82"/>
    </row>
    <row r="33" customFormat="false" ht="13.5" hidden="false" customHeight="true" outlineLevel="0" collapsed="false">
      <c r="A33" s="96" t="s">
        <v>47</v>
      </c>
      <c r="B33" s="97" t="n">
        <v>1738</v>
      </c>
      <c r="C33" s="97" t="n">
        <v>966</v>
      </c>
      <c r="D33" s="98" t="n">
        <v>40.7434971206452</v>
      </c>
      <c r="E33" s="99" t="n">
        <v>64957</v>
      </c>
      <c r="H33" s="82"/>
    </row>
    <row r="34" customFormat="false" ht="13.5" hidden="false" customHeight="true" outlineLevel="0" collapsed="false">
      <c r="A34" s="96" t="s">
        <v>48</v>
      </c>
      <c r="B34" s="97" t="n">
        <v>741</v>
      </c>
      <c r="C34" s="97" t="n">
        <v>685</v>
      </c>
      <c r="D34" s="98" t="n">
        <v>32.8815125495773</v>
      </c>
      <c r="E34" s="99" t="n">
        <v>57075</v>
      </c>
      <c r="H34" s="82"/>
    </row>
    <row r="35" customFormat="false" ht="13.5" hidden="false" customHeight="true" outlineLevel="0" collapsed="false">
      <c r="A35" s="96" t="s">
        <v>49</v>
      </c>
      <c r="B35" s="97" t="n">
        <v>1123</v>
      </c>
      <c r="C35" s="97" t="n">
        <v>991.7</v>
      </c>
      <c r="D35" s="98" t="n">
        <v>35.0529125075133</v>
      </c>
      <c r="E35" s="99" t="n">
        <v>77511</v>
      </c>
      <c r="H35" s="82"/>
    </row>
    <row r="36" customFormat="false" ht="13.5" hidden="false" customHeight="true" outlineLevel="0" collapsed="false">
      <c r="A36" s="96" t="s">
        <v>50</v>
      </c>
      <c r="B36" s="97" t="n">
        <v>2307</v>
      </c>
      <c r="C36" s="97" t="n">
        <v>1119.41</v>
      </c>
      <c r="D36" s="98" t="n">
        <v>53.2758349082578</v>
      </c>
      <c r="E36" s="99" t="n">
        <v>57566</v>
      </c>
      <c r="H36" s="82"/>
    </row>
    <row r="37" customFormat="false" ht="13.5" hidden="false" customHeight="true" outlineLevel="0" collapsed="false">
      <c r="A37" s="96" t="s">
        <v>51</v>
      </c>
      <c r="B37" s="97" t="n">
        <v>2220</v>
      </c>
      <c r="C37" s="97" t="n">
        <v>1430.03</v>
      </c>
      <c r="D37" s="98" t="n">
        <v>67.2206851101315</v>
      </c>
      <c r="E37" s="99" t="n">
        <v>58284</v>
      </c>
      <c r="H37" s="82"/>
    </row>
    <row r="38" customFormat="false" ht="13.5" hidden="false" customHeight="true" outlineLevel="0" collapsed="false">
      <c r="A38" s="96" t="s">
        <v>52</v>
      </c>
      <c r="B38" s="97" t="n">
        <v>396</v>
      </c>
      <c r="C38" s="97" t="n">
        <v>467.06</v>
      </c>
      <c r="D38" s="98" t="n">
        <v>43.924771328991</v>
      </c>
      <c r="E38" s="99" t="n">
        <v>29132</v>
      </c>
      <c r="H38" s="82"/>
    </row>
    <row r="39" customFormat="false" ht="13.5" hidden="false" customHeight="true" outlineLevel="0" collapsed="false">
      <c r="A39" s="96" t="s">
        <v>53</v>
      </c>
      <c r="B39" s="97" t="n">
        <v>479</v>
      </c>
      <c r="C39" s="97" t="n">
        <v>205.54</v>
      </c>
      <c r="D39" s="98" t="n">
        <v>31.9050021343475</v>
      </c>
      <c r="E39" s="99" t="n">
        <v>17650</v>
      </c>
      <c r="H39" s="82"/>
    </row>
    <row r="40" customFormat="false" ht="13.5" hidden="false" customHeight="true" outlineLevel="0" collapsed="false">
      <c r="A40" s="96" t="s">
        <v>54</v>
      </c>
      <c r="B40" s="97" t="n">
        <v>790</v>
      </c>
      <c r="C40" s="97" t="n">
        <v>727.69</v>
      </c>
      <c r="D40" s="98" t="n">
        <v>45.3767123287671</v>
      </c>
      <c r="E40" s="99" t="n">
        <v>43936</v>
      </c>
      <c r="H40" s="82"/>
    </row>
    <row r="41" customFormat="false" ht="13.5" hidden="false" customHeight="true" outlineLevel="0" collapsed="false">
      <c r="A41" s="96" t="s">
        <v>55</v>
      </c>
      <c r="B41" s="97" t="n">
        <v>208.1</v>
      </c>
      <c r="C41" s="97" t="n">
        <v>113.91</v>
      </c>
      <c r="D41" s="98" t="n">
        <v>45.4731446569754</v>
      </c>
      <c r="E41" s="99" t="n">
        <v>6863</v>
      </c>
      <c r="H41" s="82"/>
    </row>
    <row r="42" customFormat="false" ht="13.5" hidden="false" customHeight="true" outlineLevel="0" collapsed="false">
      <c r="A42" s="96" t="s">
        <v>56</v>
      </c>
      <c r="B42" s="97" t="n">
        <v>275</v>
      </c>
      <c r="C42" s="97" t="n">
        <v>226.6</v>
      </c>
      <c r="D42" s="98" t="n">
        <v>32.9138966073703</v>
      </c>
      <c r="E42" s="99" t="n">
        <v>18862</v>
      </c>
      <c r="H42" s="82"/>
    </row>
    <row r="43" customFormat="false" ht="13.5" hidden="false" customHeight="true" outlineLevel="0" collapsed="false">
      <c r="A43" s="96" t="s">
        <v>57</v>
      </c>
      <c r="B43" s="97" t="n">
        <v>349</v>
      </c>
      <c r="C43" s="97" t="n">
        <v>323.22</v>
      </c>
      <c r="D43" s="98" t="n">
        <v>60.6032197218274</v>
      </c>
      <c r="E43" s="99" t="n">
        <v>14612</v>
      </c>
      <c r="H43" s="82"/>
    </row>
    <row r="44" customFormat="false" ht="13.5" hidden="false" customHeight="true" outlineLevel="0" collapsed="false">
      <c r="A44" s="96" t="s">
        <v>58</v>
      </c>
      <c r="B44" s="97" t="n">
        <v>374</v>
      </c>
      <c r="C44" s="97" t="n">
        <v>361.21</v>
      </c>
      <c r="D44" s="98" t="n">
        <v>56.6433769306946</v>
      </c>
      <c r="E44" s="99" t="n">
        <v>17471</v>
      </c>
      <c r="H44" s="82"/>
    </row>
    <row r="45" customFormat="false" ht="13.5" hidden="false" customHeight="true" outlineLevel="0" collapsed="false">
      <c r="A45" s="96" t="s">
        <v>59</v>
      </c>
      <c r="B45" s="97" t="n">
        <v>194</v>
      </c>
      <c r="C45" s="97" t="n">
        <v>167.68</v>
      </c>
      <c r="D45" s="98" t="n">
        <v>69.9234794937553</v>
      </c>
      <c r="E45" s="99" t="n">
        <v>6570</v>
      </c>
      <c r="H45" s="82"/>
    </row>
    <row r="46" customFormat="false" ht="13.5" hidden="false" customHeight="true" outlineLevel="0" collapsed="false">
      <c r="A46" s="96" t="s">
        <v>60</v>
      </c>
      <c r="B46" s="97" t="n">
        <v>966</v>
      </c>
      <c r="C46" s="97" t="n">
        <v>479.36</v>
      </c>
      <c r="D46" s="98" t="n">
        <v>33.4185365656416</v>
      </c>
      <c r="E46" s="99" t="n">
        <v>39299</v>
      </c>
      <c r="H46" s="82"/>
    </row>
    <row r="47" customFormat="false" ht="13.5" hidden="false" customHeight="true" outlineLevel="0" collapsed="false">
      <c r="A47" s="96" t="s">
        <v>61</v>
      </c>
      <c r="B47" s="97" t="n">
        <v>1115</v>
      </c>
      <c r="C47" s="97" t="n">
        <v>945.9</v>
      </c>
      <c r="D47" s="98" t="n">
        <v>68.7968050469901</v>
      </c>
      <c r="E47" s="99" t="n">
        <v>37669</v>
      </c>
      <c r="H47" s="82"/>
    </row>
    <row r="48" customFormat="false" ht="22.5" hidden="false" customHeight="true" outlineLevel="0" collapsed="false">
      <c r="A48" s="100" t="s">
        <v>62</v>
      </c>
      <c r="B48" s="97" t="n">
        <v>188762.1</v>
      </c>
      <c r="C48" s="97" t="n">
        <v>124262.2</v>
      </c>
      <c r="D48" s="98" t="n">
        <v>38.5131194582128</v>
      </c>
      <c r="E48" s="99" t="n">
        <v>8839699</v>
      </c>
      <c r="H48" s="82"/>
    </row>
    <row r="49" customFormat="false" ht="13.5" hidden="false" customHeight="true" outlineLevel="0" collapsed="false">
      <c r="A49" s="33" t="s">
        <v>63</v>
      </c>
      <c r="B49" s="35"/>
      <c r="C49" s="35"/>
      <c r="D49" s="35"/>
      <c r="E49" s="36"/>
    </row>
    <row r="50" customFormat="false" ht="13.5" hidden="false" customHeight="true" outlineLevel="0" collapsed="false">
      <c r="A50" s="33"/>
      <c r="B50" s="35"/>
      <c r="C50" s="35"/>
      <c r="D50" s="35"/>
      <c r="E50" s="36"/>
    </row>
    <row r="51" customFormat="false" ht="13.5" hidden="false" customHeight="true" outlineLevel="0" collapsed="false">
      <c r="A51" s="37" t="s">
        <v>64</v>
      </c>
      <c r="B51" s="37"/>
      <c r="C51" s="37"/>
      <c r="D51" s="37"/>
      <c r="E51" s="37"/>
    </row>
    <row r="52" customFormat="false" ht="13.5" hidden="false" customHeight="true" outlineLevel="0" collapsed="false">
      <c r="A52" s="37" t="s">
        <v>65</v>
      </c>
      <c r="B52" s="58"/>
      <c r="C52" s="37"/>
      <c r="D52" s="37"/>
      <c r="E52" s="37"/>
    </row>
    <row r="53" customFormat="false" ht="13.5" hidden="false" customHeight="true" outlineLevel="0" collapsed="false">
      <c r="A53" s="33" t="s">
        <v>66</v>
      </c>
      <c r="B53" s="33"/>
      <c r="C53" s="33"/>
      <c r="D53" s="33"/>
      <c r="E53" s="33"/>
    </row>
    <row r="54" customFormat="false" ht="13.5" hidden="false" customHeight="true" outlineLevel="0" collapsed="false">
      <c r="A54" s="37" t="s">
        <v>71</v>
      </c>
      <c r="B54" s="58"/>
      <c r="C54" s="37"/>
      <c r="D54" s="39"/>
      <c r="E54" s="37"/>
    </row>
    <row r="55" customFormat="false" ht="13.5" hidden="false" customHeight="true" outlineLevel="0" collapsed="false">
      <c r="A55" s="37" t="s">
        <v>68</v>
      </c>
      <c r="B55" s="37"/>
      <c r="C55" s="37"/>
      <c r="D55" s="37"/>
      <c r="E55" s="3" t="s">
        <v>84</v>
      </c>
    </row>
    <row r="56" customFormat="false" ht="12" hidden="false" customHeight="false" outlineLevel="0" collapsed="false">
      <c r="A56" s="2"/>
    </row>
  </sheetData>
  <mergeCells count="1">
    <mergeCell ref="A53:E53"/>
  </mergeCells>
  <hyperlinks>
    <hyperlink ref="E55" location="目次!A1" display="目次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5" t="s">
        <v>0</v>
      </c>
      <c r="B1" s="2"/>
      <c r="C1" s="2"/>
      <c r="D1" s="2"/>
      <c r="E1" s="2"/>
    </row>
    <row r="2" customFormat="false" ht="15" hidden="false" customHeight="true" outlineLevel="0" collapsed="false">
      <c r="A2" s="5" t="s">
        <v>2</v>
      </c>
      <c r="B2" s="2"/>
      <c r="C2" s="2"/>
      <c r="D2" s="2"/>
      <c r="E2" s="2"/>
    </row>
    <row r="3" customFormat="false" ht="13.5" hidden="false" customHeight="true" outlineLevel="0" collapsed="false">
      <c r="A3" s="2"/>
      <c r="B3" s="2"/>
      <c r="C3" s="2"/>
      <c r="D3" s="2"/>
      <c r="E3" s="2"/>
    </row>
    <row r="4" s="11" customFormat="true" ht="15" hidden="false" customHeight="true" outlineLevel="0" collapsed="false">
      <c r="A4" s="6" t="s">
        <v>14</v>
      </c>
      <c r="B4" s="7" t="s">
        <v>15</v>
      </c>
      <c r="C4" s="8" t="s">
        <v>16</v>
      </c>
      <c r="D4" s="9" t="s">
        <v>17</v>
      </c>
      <c r="E4" s="10" t="s">
        <v>18</v>
      </c>
    </row>
    <row r="5" customFormat="false" ht="14.1" hidden="false" customHeight="true" outlineLevel="0" collapsed="false">
      <c r="A5" s="12" t="s">
        <v>19</v>
      </c>
      <c r="B5" s="13" t="n">
        <v>9400</v>
      </c>
      <c r="C5" s="14" t="n">
        <v>4445</v>
      </c>
      <c r="D5" s="15" t="n">
        <v>4.62397066915019</v>
      </c>
      <c r="E5" s="16" t="n">
        <v>2633685</v>
      </c>
    </row>
    <row r="6" customFormat="false" ht="14.1" hidden="false" customHeight="true" outlineLevel="0" collapsed="false">
      <c r="A6" s="17" t="s">
        <v>20</v>
      </c>
      <c r="B6" s="18" t="n">
        <v>1318</v>
      </c>
      <c r="C6" s="19" t="n">
        <v>1120.56</v>
      </c>
      <c r="D6" s="20" t="n">
        <v>3.86599765430516</v>
      </c>
      <c r="E6" s="21" t="n">
        <v>794110</v>
      </c>
    </row>
    <row r="7" customFormat="false" ht="14.1" hidden="false" customHeight="true" outlineLevel="0" collapsed="false">
      <c r="A7" s="17" t="s">
        <v>21</v>
      </c>
      <c r="B7" s="18" t="n">
        <v>957</v>
      </c>
      <c r="C7" s="19" t="n">
        <v>771.18</v>
      </c>
      <c r="D7" s="20" t="n">
        <v>10.4436937995325</v>
      </c>
      <c r="E7" s="21" t="n">
        <v>202306</v>
      </c>
    </row>
    <row r="8" customFormat="false" ht="14.1" hidden="false" customHeight="true" outlineLevel="0" collapsed="false">
      <c r="A8" s="17" t="s">
        <v>22</v>
      </c>
      <c r="B8" s="18" t="n">
        <v>1038</v>
      </c>
      <c r="C8" s="19" t="n">
        <v>560.88</v>
      </c>
      <c r="D8" s="20" t="n">
        <v>3.95979419490697</v>
      </c>
      <c r="E8" s="21" t="n">
        <v>388065</v>
      </c>
    </row>
    <row r="9" customFormat="false" ht="14.1" hidden="false" customHeight="true" outlineLevel="0" collapsed="false">
      <c r="A9" s="17" t="s">
        <v>23</v>
      </c>
      <c r="B9" s="18" t="n">
        <v>300</v>
      </c>
      <c r="C9" s="19" t="n">
        <v>236.89</v>
      </c>
      <c r="D9" s="20" t="n">
        <v>6.42995262968749</v>
      </c>
      <c r="E9" s="21" t="n">
        <v>100936</v>
      </c>
    </row>
    <row r="10" customFormat="false" ht="14.1" hidden="false" customHeight="true" outlineLevel="0" collapsed="false">
      <c r="A10" s="17" t="s">
        <v>24</v>
      </c>
      <c r="B10" s="18" t="n">
        <v>1900</v>
      </c>
      <c r="C10" s="19" t="n">
        <v>1511.39</v>
      </c>
      <c r="D10" s="20" t="n">
        <v>11.7280700845674</v>
      </c>
      <c r="E10" s="21" t="n">
        <v>353067</v>
      </c>
    </row>
    <row r="11" customFormat="false" ht="14.1" hidden="false" customHeight="true" outlineLevel="0" collapsed="false">
      <c r="A11" s="17" t="s">
        <v>25</v>
      </c>
      <c r="B11" s="18" t="n">
        <v>169</v>
      </c>
      <c r="C11" s="19" t="n">
        <v>157.04</v>
      </c>
      <c r="D11" s="20" t="n">
        <v>5.62134593721375</v>
      </c>
      <c r="E11" s="21" t="n">
        <v>76538</v>
      </c>
    </row>
    <row r="12" customFormat="false" ht="14.1" hidden="false" customHeight="true" outlineLevel="0" collapsed="false">
      <c r="A12" s="17" t="s">
        <v>26</v>
      </c>
      <c r="B12" s="18" t="n">
        <v>823</v>
      </c>
      <c r="C12" s="19" t="n">
        <v>510</v>
      </c>
      <c r="D12" s="20" t="n">
        <v>3.94892583216546</v>
      </c>
      <c r="E12" s="21" t="n">
        <v>353833</v>
      </c>
    </row>
    <row r="13" customFormat="false" ht="14.1" hidden="false" customHeight="true" outlineLevel="0" collapsed="false">
      <c r="A13" s="17" t="s">
        <v>27</v>
      </c>
      <c r="B13" s="18" t="n">
        <v>447</v>
      </c>
      <c r="C13" s="19" t="n">
        <v>311.69</v>
      </c>
      <c r="D13" s="20" t="n">
        <v>9.5015822760693</v>
      </c>
      <c r="E13" s="21" t="n">
        <v>89874</v>
      </c>
    </row>
    <row r="14" customFormat="false" ht="14.1" hidden="false" customHeight="true" outlineLevel="0" collapsed="false">
      <c r="A14" s="17" t="s">
        <v>28</v>
      </c>
      <c r="B14" s="18" t="n">
        <v>703</v>
      </c>
      <c r="C14" s="19" t="n">
        <v>566.56</v>
      </c>
      <c r="D14" s="20" t="n">
        <v>10.5105509004631</v>
      </c>
      <c r="E14" s="21" t="n">
        <v>147682</v>
      </c>
    </row>
    <row r="15" customFormat="false" ht="14.1" hidden="false" customHeight="true" outlineLevel="0" collapsed="false">
      <c r="A15" s="17" t="s">
        <v>29</v>
      </c>
      <c r="B15" s="18" t="n">
        <v>1467</v>
      </c>
      <c r="C15" s="19" t="n">
        <v>861.04</v>
      </c>
      <c r="D15" s="20" t="n">
        <v>5.81241148044424</v>
      </c>
      <c r="E15" s="21" t="n">
        <v>405858</v>
      </c>
    </row>
    <row r="16" customFormat="false" ht="14.1" hidden="false" customHeight="true" outlineLevel="0" collapsed="false">
      <c r="A16" s="17" t="s">
        <v>30</v>
      </c>
      <c r="B16" s="18" t="n">
        <v>1845</v>
      </c>
      <c r="C16" s="19" t="n">
        <v>527.43</v>
      </c>
      <c r="D16" s="20" t="n">
        <v>5.4189368432841</v>
      </c>
      <c r="E16" s="21" t="n">
        <v>266660</v>
      </c>
    </row>
    <row r="17" customFormat="false" ht="14.1" hidden="false" customHeight="true" outlineLevel="0" collapsed="false">
      <c r="A17" s="17" t="s">
        <v>31</v>
      </c>
      <c r="B17" s="18" t="n">
        <v>634</v>
      </c>
      <c r="C17" s="19" t="n">
        <v>607.89</v>
      </c>
      <c r="D17" s="20" t="n">
        <v>6.0973184747827</v>
      </c>
      <c r="E17" s="21" t="n">
        <v>273145</v>
      </c>
    </row>
    <row r="18" customFormat="false" ht="14.1" hidden="false" customHeight="true" outlineLevel="0" collapsed="false">
      <c r="A18" s="17" t="s">
        <v>32</v>
      </c>
      <c r="B18" s="18" t="n">
        <v>275</v>
      </c>
      <c r="C18" s="19" t="n">
        <v>291.6</v>
      </c>
      <c r="D18" s="20" t="n">
        <v>8.05720505061865</v>
      </c>
      <c r="E18" s="21" t="n">
        <v>99154</v>
      </c>
    </row>
    <row r="19" customFormat="false" ht="14.1" hidden="false" customHeight="true" outlineLevel="0" collapsed="false">
      <c r="A19" s="17" t="s">
        <v>33</v>
      </c>
      <c r="B19" s="18" t="n">
        <v>404</v>
      </c>
      <c r="C19" s="19" t="n">
        <v>380.93</v>
      </c>
      <c r="D19" s="20" t="n">
        <v>8.30305213945326</v>
      </c>
      <c r="E19" s="21" t="n">
        <v>125694</v>
      </c>
    </row>
    <row r="20" customFormat="false" ht="14.1" hidden="false" customHeight="true" outlineLevel="0" collapsed="false">
      <c r="A20" s="17" t="s">
        <v>34</v>
      </c>
      <c r="B20" s="18" t="n">
        <v>506</v>
      </c>
      <c r="C20" s="19" t="n">
        <v>401.3</v>
      </c>
      <c r="D20" s="20" t="n">
        <v>4.48942847550621</v>
      </c>
      <c r="E20" s="21" t="n">
        <v>244898</v>
      </c>
    </row>
    <row r="21" customFormat="false" ht="14.1" hidden="false" customHeight="true" outlineLevel="0" collapsed="false">
      <c r="A21" s="17" t="s">
        <v>35</v>
      </c>
      <c r="B21" s="18" t="n">
        <v>453</v>
      </c>
      <c r="C21" s="19" t="n">
        <v>486.06</v>
      </c>
      <c r="D21" s="20" t="n">
        <v>11.2073727108568</v>
      </c>
      <c r="E21" s="21" t="n">
        <v>118821</v>
      </c>
    </row>
    <row r="22" customFormat="false" ht="14.1" hidden="false" customHeight="true" outlineLevel="0" collapsed="false">
      <c r="A22" s="17" t="s">
        <v>36</v>
      </c>
      <c r="B22" s="18" t="n">
        <v>430</v>
      </c>
      <c r="C22" s="19" t="n">
        <v>344.04</v>
      </c>
      <c r="D22" s="20" t="n">
        <v>7.28149791781838</v>
      </c>
      <c r="E22" s="21" t="n">
        <v>129448</v>
      </c>
    </row>
    <row r="23" customFormat="false" ht="14.1" hidden="false" customHeight="true" outlineLevel="0" collapsed="false">
      <c r="A23" s="17" t="s">
        <v>37</v>
      </c>
      <c r="B23" s="18" t="n">
        <v>291</v>
      </c>
      <c r="C23" s="19" t="n">
        <v>249.02</v>
      </c>
      <c r="D23" s="20" t="n">
        <v>5.31630374065865</v>
      </c>
      <c r="E23" s="21" t="n">
        <v>128331</v>
      </c>
    </row>
    <row r="24" customFormat="false" ht="14.1" hidden="false" customHeight="true" outlineLevel="0" collapsed="false">
      <c r="A24" s="17" t="s">
        <v>38</v>
      </c>
      <c r="B24" s="18" t="n">
        <v>476</v>
      </c>
      <c r="C24" s="19" t="n">
        <v>389</v>
      </c>
      <c r="D24" s="20" t="n">
        <v>5.98630260097923</v>
      </c>
      <c r="E24" s="21" t="n">
        <v>178032</v>
      </c>
    </row>
    <row r="25" customFormat="false" ht="14.1" hidden="false" customHeight="true" outlineLevel="0" collapsed="false">
      <c r="A25" s="17" t="s">
        <v>39</v>
      </c>
      <c r="B25" s="18" t="n">
        <v>380</v>
      </c>
      <c r="C25" s="19" t="n">
        <v>392.73</v>
      </c>
      <c r="D25" s="20" t="n">
        <v>8.48083961456697</v>
      </c>
      <c r="E25" s="21" t="n">
        <v>126871</v>
      </c>
    </row>
    <row r="26" customFormat="false" ht="14.1" hidden="false" customHeight="true" outlineLevel="0" collapsed="false">
      <c r="A26" s="17" t="s">
        <v>40</v>
      </c>
      <c r="B26" s="18" t="n">
        <v>113</v>
      </c>
      <c r="C26" s="19" t="n">
        <v>53.48</v>
      </c>
      <c r="D26" s="20" t="n">
        <v>1.88494504123405</v>
      </c>
      <c r="E26" s="21" t="n">
        <v>77732</v>
      </c>
    </row>
    <row r="27" customFormat="false" ht="14.1" hidden="false" customHeight="true" outlineLevel="0" collapsed="false">
      <c r="A27" s="17" t="s">
        <v>41</v>
      </c>
      <c r="B27" s="18" t="n">
        <v>128</v>
      </c>
      <c r="C27" s="19" t="n">
        <v>79.78</v>
      </c>
      <c r="D27" s="20" t="n">
        <v>1.82851621226694</v>
      </c>
      <c r="E27" s="21" t="n">
        <v>119537</v>
      </c>
    </row>
    <row r="28" customFormat="false" ht="14.1" hidden="false" customHeight="true" outlineLevel="0" collapsed="false">
      <c r="A28" s="17" t="s">
        <v>42</v>
      </c>
      <c r="B28" s="18" t="n">
        <v>348</v>
      </c>
      <c r="C28" s="19" t="n">
        <v>240.95</v>
      </c>
      <c r="D28" s="20" t="n">
        <v>4.95817957129186</v>
      </c>
      <c r="E28" s="21" t="n">
        <v>133141</v>
      </c>
      <c r="H28" s="4"/>
    </row>
    <row r="29" customFormat="false" ht="14.1" hidden="false" customHeight="true" outlineLevel="0" collapsed="false">
      <c r="A29" s="17" t="s">
        <v>43</v>
      </c>
      <c r="B29" s="18" t="n">
        <v>378</v>
      </c>
      <c r="C29" s="19" t="n">
        <v>314.79</v>
      </c>
      <c r="D29" s="20" t="n">
        <v>10.1570881658743</v>
      </c>
      <c r="E29" s="21" t="n">
        <v>84910</v>
      </c>
    </row>
    <row r="30" customFormat="false" ht="14.1" hidden="false" customHeight="true" outlineLevel="0" collapsed="false">
      <c r="A30" s="17" t="s">
        <v>44</v>
      </c>
      <c r="B30" s="18" t="n">
        <v>175</v>
      </c>
      <c r="C30" s="19" t="n">
        <v>119</v>
      </c>
      <c r="D30" s="20" t="n">
        <v>5.32454797831611</v>
      </c>
      <c r="E30" s="21" t="n">
        <v>61231</v>
      </c>
    </row>
    <row r="31" customFormat="false" ht="14.1" hidden="false" customHeight="true" outlineLevel="0" collapsed="false">
      <c r="A31" s="17" t="s">
        <v>45</v>
      </c>
      <c r="B31" s="18" t="n">
        <v>306</v>
      </c>
      <c r="C31" s="19" t="n">
        <v>290.79</v>
      </c>
      <c r="D31" s="20" t="n">
        <v>12.1345985241851</v>
      </c>
      <c r="E31" s="21" t="n">
        <v>65654</v>
      </c>
    </row>
    <row r="32" customFormat="false" ht="14.1" hidden="false" customHeight="true" outlineLevel="0" collapsed="false">
      <c r="A32" s="17" t="s">
        <v>46</v>
      </c>
      <c r="B32" s="18" t="n">
        <v>2111</v>
      </c>
      <c r="C32" s="19" t="n">
        <v>994</v>
      </c>
      <c r="D32" s="20" t="n">
        <v>5.30825288869221</v>
      </c>
      <c r="E32" s="21" t="n">
        <v>513029</v>
      </c>
    </row>
    <row r="33" customFormat="false" ht="14.1" hidden="false" customHeight="true" outlineLevel="0" collapsed="false">
      <c r="A33" s="17" t="s">
        <v>47</v>
      </c>
      <c r="B33" s="18" t="n">
        <v>292</v>
      </c>
      <c r="C33" s="19" t="n">
        <v>151</v>
      </c>
      <c r="D33" s="20" t="n">
        <v>6.36880752092902</v>
      </c>
      <c r="E33" s="21" t="n">
        <v>64957</v>
      </c>
    </row>
    <row r="34" customFormat="false" ht="14.1" hidden="false" customHeight="true" outlineLevel="0" collapsed="false">
      <c r="A34" s="17" t="s">
        <v>48</v>
      </c>
      <c r="B34" s="18" t="n">
        <v>154</v>
      </c>
      <c r="C34" s="19" t="n">
        <v>119</v>
      </c>
      <c r="D34" s="20" t="n">
        <v>5.71226276408715</v>
      </c>
      <c r="E34" s="21" t="n">
        <v>57075</v>
      </c>
    </row>
    <row r="35" customFormat="false" ht="14.1" hidden="false" customHeight="true" outlineLevel="0" collapsed="false">
      <c r="A35" s="17" t="s">
        <v>49</v>
      </c>
      <c r="B35" s="18" t="n">
        <v>306</v>
      </c>
      <c r="C35" s="19" t="n">
        <v>300.69</v>
      </c>
      <c r="D35" s="20" t="n">
        <v>10.6282749439187</v>
      </c>
      <c r="E35" s="21" t="n">
        <v>77511</v>
      </c>
    </row>
    <row r="36" customFormat="false" ht="14.1" hidden="false" customHeight="true" outlineLevel="0" collapsed="false">
      <c r="A36" s="17" t="s">
        <v>50</v>
      </c>
      <c r="B36" s="18" t="n">
        <v>335</v>
      </c>
      <c r="C36" s="19" t="n">
        <v>235.77</v>
      </c>
      <c r="D36" s="20" t="n">
        <v>11.220949961426</v>
      </c>
      <c r="E36" s="21" t="n">
        <v>57566</v>
      </c>
    </row>
    <row r="37" customFormat="false" ht="14.1" hidden="false" customHeight="true" outlineLevel="0" collapsed="false">
      <c r="A37" s="17" t="s">
        <v>51</v>
      </c>
      <c r="B37" s="18" t="n">
        <v>276</v>
      </c>
      <c r="C37" s="19" t="n">
        <v>143.85</v>
      </c>
      <c r="D37" s="20" t="n">
        <v>6.76188300461698</v>
      </c>
      <c r="E37" s="21" t="n">
        <v>58284</v>
      </c>
    </row>
    <row r="38" customFormat="false" ht="14.1" hidden="false" customHeight="true" outlineLevel="0" collapsed="false">
      <c r="A38" s="17" t="s">
        <v>52</v>
      </c>
      <c r="B38" s="18" t="n">
        <v>70</v>
      </c>
      <c r="C38" s="19" t="n">
        <v>82.46</v>
      </c>
      <c r="D38" s="20" t="n">
        <v>7.75497076133386</v>
      </c>
      <c r="E38" s="21" t="n">
        <v>29132</v>
      </c>
    </row>
    <row r="39" customFormat="false" ht="14.1" hidden="false" customHeight="true" outlineLevel="0" collapsed="false">
      <c r="A39" s="17" t="s">
        <v>53</v>
      </c>
      <c r="B39" s="18" t="n">
        <v>75</v>
      </c>
      <c r="C39" s="19" t="n">
        <v>42.8</v>
      </c>
      <c r="D39" s="20" t="n">
        <v>6.64364158485001</v>
      </c>
      <c r="E39" s="21" t="n">
        <v>17650</v>
      </c>
    </row>
    <row r="40" customFormat="false" ht="14.1" hidden="false" customHeight="true" outlineLevel="0" collapsed="false">
      <c r="A40" s="17" t="s">
        <v>54</v>
      </c>
      <c r="B40" s="18" t="n">
        <v>131</v>
      </c>
      <c r="C40" s="19" t="n">
        <v>142.84</v>
      </c>
      <c r="D40" s="20" t="n">
        <v>8.90710273473745</v>
      </c>
      <c r="E40" s="21" t="n">
        <v>43936</v>
      </c>
    </row>
    <row r="41" customFormat="false" ht="14.1" hidden="false" customHeight="true" outlineLevel="0" collapsed="false">
      <c r="A41" s="17" t="s">
        <v>55</v>
      </c>
      <c r="B41" s="18" t="n">
        <v>31</v>
      </c>
      <c r="C41" s="19" t="n">
        <v>27.54</v>
      </c>
      <c r="D41" s="20" t="n">
        <v>10.9940339202274</v>
      </c>
      <c r="E41" s="21" t="n">
        <v>6863</v>
      </c>
    </row>
    <row r="42" customFormat="false" ht="14.1" hidden="false" customHeight="true" outlineLevel="0" collapsed="false">
      <c r="A42" s="17" t="s">
        <v>56</v>
      </c>
      <c r="B42" s="18" t="n">
        <v>58</v>
      </c>
      <c r="C42" s="19" t="n">
        <v>38.41</v>
      </c>
      <c r="D42" s="20" t="n">
        <v>5.57909430136405</v>
      </c>
      <c r="E42" s="21" t="n">
        <v>18862</v>
      </c>
    </row>
    <row r="43" customFormat="false" ht="14.1" hidden="false" customHeight="true" outlineLevel="0" collapsed="false">
      <c r="A43" s="17" t="s">
        <v>57</v>
      </c>
      <c r="B43" s="18" t="n">
        <v>55</v>
      </c>
      <c r="C43" s="19" t="n">
        <v>51.78</v>
      </c>
      <c r="D43" s="20" t="n">
        <v>9.70866504918082</v>
      </c>
      <c r="E43" s="21" t="n">
        <v>14612</v>
      </c>
    </row>
    <row r="44" customFormat="false" ht="14.1" hidden="false" customHeight="true" outlineLevel="0" collapsed="false">
      <c r="A44" s="17" t="s">
        <v>58</v>
      </c>
      <c r="B44" s="18" t="n">
        <v>61</v>
      </c>
      <c r="C44" s="19" t="n">
        <v>63.63</v>
      </c>
      <c r="D44" s="20" t="n">
        <v>9.97817910384567</v>
      </c>
      <c r="E44" s="21" t="n">
        <v>17471</v>
      </c>
    </row>
    <row r="45" customFormat="false" ht="14.1" hidden="false" customHeight="true" outlineLevel="0" collapsed="false">
      <c r="A45" s="17" t="s">
        <v>59</v>
      </c>
      <c r="B45" s="18" t="n">
        <v>30</v>
      </c>
      <c r="C45" s="19" t="n">
        <v>25.4</v>
      </c>
      <c r="D45" s="20" t="n">
        <v>10.5919392840016</v>
      </c>
      <c r="E45" s="21" t="n">
        <v>6570</v>
      </c>
    </row>
    <row r="46" customFormat="false" ht="14.1" hidden="false" customHeight="true" outlineLevel="0" collapsed="false">
      <c r="A46" s="22" t="s">
        <v>60</v>
      </c>
      <c r="B46" s="23" t="n">
        <v>151</v>
      </c>
      <c r="C46" s="19" t="n">
        <v>109.71</v>
      </c>
      <c r="D46" s="20" t="n">
        <v>7.6484221599978</v>
      </c>
      <c r="E46" s="21" t="n">
        <v>39299</v>
      </c>
    </row>
    <row r="47" customFormat="false" ht="14.1" hidden="false" customHeight="true" outlineLevel="0" collapsed="false">
      <c r="A47" s="24" t="s">
        <v>61</v>
      </c>
      <c r="B47" s="25" t="n">
        <v>119</v>
      </c>
      <c r="C47" s="26" t="n">
        <v>70.15</v>
      </c>
      <c r="D47" s="27" t="n">
        <v>5.10212059842093</v>
      </c>
      <c r="E47" s="28" t="n">
        <v>37669</v>
      </c>
    </row>
    <row r="48" customFormat="false" ht="22.5" hidden="false" customHeight="true" outlineLevel="0" collapsed="false">
      <c r="A48" s="29" t="s">
        <v>62</v>
      </c>
      <c r="B48" s="30" t="n">
        <v>29919</v>
      </c>
      <c r="C48" s="30" t="n">
        <v>18820.05</v>
      </c>
      <c r="D48" s="31" t="n">
        <v>5.83297924758726</v>
      </c>
      <c r="E48" s="32" t="n">
        <v>8839699</v>
      </c>
    </row>
    <row r="49" customFormat="false" ht="13.5" hidden="false" customHeight="false" outlineLevel="0" collapsed="false">
      <c r="A49" s="33" t="s">
        <v>63</v>
      </c>
      <c r="B49" s="34"/>
      <c r="C49" s="34"/>
      <c r="D49" s="35"/>
      <c r="E49" s="36"/>
    </row>
    <row r="50" customFormat="false" ht="13.5" hidden="false" customHeight="false" outlineLevel="0" collapsed="false">
      <c r="A50" s="33"/>
      <c r="B50" s="34"/>
      <c r="C50" s="34"/>
      <c r="D50" s="35"/>
      <c r="E50" s="36"/>
    </row>
    <row r="51" customFormat="false" ht="14.1" hidden="false" customHeight="true" outlineLevel="0" collapsed="false">
      <c r="A51" s="37" t="s">
        <v>64</v>
      </c>
      <c r="B51" s="38"/>
      <c r="C51" s="38"/>
      <c r="D51" s="37"/>
      <c r="E51" s="37"/>
    </row>
    <row r="52" customFormat="false" ht="14.1" hidden="false" customHeight="true" outlineLevel="0" collapsed="false">
      <c r="A52" s="37" t="s">
        <v>65</v>
      </c>
      <c r="B52" s="38"/>
      <c r="C52" s="38"/>
      <c r="D52" s="37"/>
      <c r="E52" s="37"/>
    </row>
    <row r="53" customFormat="false" ht="14.1" hidden="false" customHeight="true" outlineLevel="0" collapsed="false">
      <c r="A53" s="33" t="s">
        <v>66</v>
      </c>
      <c r="B53" s="33"/>
      <c r="C53" s="33"/>
      <c r="D53" s="33"/>
      <c r="E53" s="33"/>
    </row>
    <row r="54" customFormat="false" ht="14.1" hidden="false" customHeight="true" outlineLevel="0" collapsed="false">
      <c r="A54" s="37" t="s">
        <v>67</v>
      </c>
      <c r="B54" s="38"/>
      <c r="C54" s="38"/>
      <c r="D54" s="39"/>
      <c r="E54" s="37"/>
    </row>
    <row r="55" customFormat="false" ht="14.1" hidden="false" customHeight="true" outlineLevel="0" collapsed="false">
      <c r="A55" s="37" t="s">
        <v>68</v>
      </c>
      <c r="B55" s="38"/>
      <c r="C55" s="38"/>
      <c r="D55" s="37"/>
      <c r="E55" s="3" t="s">
        <v>69</v>
      </c>
    </row>
    <row r="56" customFormat="false" ht="12" hidden="false" customHeight="false" outlineLevel="0" collapsed="false">
      <c r="A56" s="2"/>
      <c r="B56" s="40"/>
      <c r="C56" s="40"/>
    </row>
    <row r="57" customFormat="false" ht="12" hidden="false" customHeight="false" outlineLevel="0" collapsed="false">
      <c r="B57" s="40"/>
      <c r="C57" s="40"/>
    </row>
    <row r="58" customFormat="false" ht="12" hidden="false" customHeight="false" outlineLevel="0" collapsed="false">
      <c r="B58" s="40"/>
      <c r="C58" s="40"/>
    </row>
    <row r="59" customFormat="false" ht="12" hidden="false" customHeight="false" outlineLevel="0" collapsed="false">
      <c r="B59" s="40"/>
      <c r="C59" s="40"/>
    </row>
    <row r="60" customFormat="false" ht="12" hidden="false" customHeight="false" outlineLevel="0" collapsed="false">
      <c r="B60" s="40"/>
      <c r="C60" s="40"/>
    </row>
    <row r="61" customFormat="false" ht="12" hidden="false" customHeight="false" outlineLevel="0" collapsed="false">
      <c r="B61" s="40"/>
      <c r="C61" s="40"/>
    </row>
    <row r="62" customFormat="false" ht="12" hidden="false" customHeight="false" outlineLevel="0" collapsed="false">
      <c r="B62" s="40"/>
      <c r="C62" s="40"/>
    </row>
    <row r="63" customFormat="false" ht="12" hidden="false" customHeight="false" outlineLevel="0" collapsed="false">
      <c r="B63" s="40"/>
      <c r="C63" s="40"/>
    </row>
    <row r="64" customFormat="false" ht="12" hidden="false" customHeight="false" outlineLevel="0" collapsed="false">
      <c r="B64" s="40"/>
      <c r="C64" s="40"/>
    </row>
    <row r="65" customFormat="false" ht="12" hidden="false" customHeight="false" outlineLevel="0" collapsed="false">
      <c r="B65" s="40"/>
      <c r="C65" s="40"/>
    </row>
    <row r="66" customFormat="false" ht="12" hidden="false" customHeight="false" outlineLevel="0" collapsed="false">
      <c r="B66" s="40"/>
      <c r="C66" s="40"/>
    </row>
    <row r="67" customFormat="false" ht="12" hidden="false" customHeight="false" outlineLevel="0" collapsed="false">
      <c r="B67" s="40"/>
      <c r="C67" s="40"/>
    </row>
    <row r="68" customFormat="false" ht="12" hidden="false" customHeight="false" outlineLevel="0" collapsed="false">
      <c r="B68" s="40"/>
      <c r="C68" s="40"/>
    </row>
    <row r="69" customFormat="false" ht="12" hidden="false" customHeight="false" outlineLevel="0" collapsed="false">
      <c r="B69" s="40"/>
      <c r="C69" s="40"/>
    </row>
    <row r="70" customFormat="false" ht="12" hidden="false" customHeight="false" outlineLevel="0" collapsed="false">
      <c r="B70" s="40"/>
      <c r="C70" s="40"/>
    </row>
    <row r="71" customFormat="false" ht="12" hidden="false" customHeight="false" outlineLevel="0" collapsed="false">
      <c r="B71" s="40"/>
      <c r="C71" s="40"/>
    </row>
    <row r="72" customFormat="false" ht="12" hidden="false" customHeight="false" outlineLevel="0" collapsed="false">
      <c r="B72" s="40"/>
      <c r="C72" s="40"/>
    </row>
    <row r="73" customFormat="false" ht="12" hidden="false" customHeight="false" outlineLevel="0" collapsed="false">
      <c r="B73" s="40"/>
      <c r="C73" s="40"/>
    </row>
    <row r="74" customFormat="false" ht="12" hidden="false" customHeight="false" outlineLevel="0" collapsed="false">
      <c r="B74" s="40"/>
      <c r="C74" s="40"/>
    </row>
    <row r="75" customFormat="false" ht="12" hidden="false" customHeight="false" outlineLevel="0" collapsed="false">
      <c r="B75" s="40"/>
      <c r="C75" s="40"/>
    </row>
    <row r="76" customFormat="false" ht="12" hidden="false" customHeight="false" outlineLevel="0" collapsed="false">
      <c r="B76" s="40"/>
      <c r="C76" s="40"/>
    </row>
    <row r="77" customFormat="false" ht="12" hidden="false" customHeight="false" outlineLevel="0" collapsed="false">
      <c r="B77" s="40"/>
      <c r="C77" s="40"/>
    </row>
    <row r="78" customFormat="false" ht="12" hidden="false" customHeight="false" outlineLevel="0" collapsed="false">
      <c r="B78" s="40"/>
      <c r="C78" s="40"/>
    </row>
    <row r="79" customFormat="false" ht="12" hidden="false" customHeight="false" outlineLevel="0" collapsed="false">
      <c r="B79" s="40"/>
      <c r="C79" s="40"/>
    </row>
    <row r="80" customFormat="false" ht="12" hidden="false" customHeight="false" outlineLevel="0" collapsed="false">
      <c r="B80" s="40"/>
      <c r="C80" s="40"/>
    </row>
    <row r="81" customFormat="false" ht="12" hidden="false" customHeight="false" outlineLevel="0" collapsed="false">
      <c r="B81" s="40"/>
      <c r="C81" s="40"/>
    </row>
    <row r="82" customFormat="false" ht="12" hidden="false" customHeight="false" outlineLevel="0" collapsed="false">
      <c r="B82" s="40"/>
      <c r="C82" s="40"/>
    </row>
    <row r="83" customFormat="false" ht="12" hidden="false" customHeight="false" outlineLevel="0" collapsed="false">
      <c r="B83" s="40"/>
      <c r="C83" s="40"/>
    </row>
    <row r="84" customFormat="false" ht="12" hidden="false" customHeight="false" outlineLevel="0" collapsed="false">
      <c r="B84" s="40"/>
      <c r="C84" s="40"/>
    </row>
    <row r="85" customFormat="false" ht="12" hidden="false" customHeight="false" outlineLevel="0" collapsed="false">
      <c r="B85" s="40"/>
      <c r="C85" s="40"/>
    </row>
    <row r="86" customFormat="false" ht="12" hidden="false" customHeight="false" outlineLevel="0" collapsed="false">
      <c r="B86" s="40"/>
      <c r="C86" s="40"/>
    </row>
    <row r="87" customFormat="false" ht="12" hidden="false" customHeight="false" outlineLevel="0" collapsed="false">
      <c r="B87" s="40"/>
      <c r="C87" s="40"/>
    </row>
    <row r="88" customFormat="false" ht="12" hidden="false" customHeight="false" outlineLevel="0" collapsed="false">
      <c r="B88" s="40"/>
      <c r="C88" s="40"/>
    </row>
    <row r="89" customFormat="false" ht="12" hidden="false" customHeight="false" outlineLevel="0" collapsed="false">
      <c r="B89" s="40"/>
      <c r="C89" s="40"/>
    </row>
    <row r="90" customFormat="false" ht="12" hidden="false" customHeight="false" outlineLevel="0" collapsed="false">
      <c r="B90" s="40"/>
      <c r="C90" s="40"/>
    </row>
    <row r="91" customFormat="false" ht="12" hidden="false" customHeight="false" outlineLevel="0" collapsed="false">
      <c r="B91" s="40"/>
      <c r="C91" s="40"/>
    </row>
    <row r="92" customFormat="false" ht="12" hidden="false" customHeight="false" outlineLevel="0" collapsed="false">
      <c r="B92" s="40"/>
      <c r="C92" s="40"/>
    </row>
    <row r="93" customFormat="false" ht="12" hidden="false" customHeight="false" outlineLevel="0" collapsed="false">
      <c r="B93" s="40"/>
      <c r="C93" s="40"/>
    </row>
    <row r="94" customFormat="false" ht="12" hidden="false" customHeight="false" outlineLevel="0" collapsed="false">
      <c r="B94" s="40"/>
      <c r="C94" s="40"/>
    </row>
    <row r="95" customFormat="false" ht="12" hidden="false" customHeight="false" outlineLevel="0" collapsed="false">
      <c r="B95" s="40"/>
      <c r="C95" s="40"/>
    </row>
    <row r="96" customFormat="false" ht="12" hidden="false" customHeight="false" outlineLevel="0" collapsed="false">
      <c r="B96" s="40"/>
      <c r="C96" s="40"/>
    </row>
    <row r="97" customFormat="false" ht="12" hidden="false" customHeight="false" outlineLevel="0" collapsed="false">
      <c r="B97" s="40"/>
      <c r="C97" s="40"/>
    </row>
    <row r="98" customFormat="false" ht="12" hidden="false" customHeight="false" outlineLevel="0" collapsed="false">
      <c r="B98" s="40"/>
      <c r="C98" s="40"/>
    </row>
    <row r="99" customFormat="false" ht="12" hidden="false" customHeight="false" outlineLevel="0" collapsed="false">
      <c r="B99" s="40"/>
      <c r="C99" s="40"/>
    </row>
    <row r="100" customFormat="false" ht="12" hidden="false" customHeight="false" outlineLevel="0" collapsed="false">
      <c r="B100" s="40"/>
      <c r="C100" s="40"/>
    </row>
    <row r="101" customFormat="false" ht="12" hidden="false" customHeight="false" outlineLevel="0" collapsed="false">
      <c r="B101" s="40"/>
      <c r="C101" s="40"/>
    </row>
    <row r="102" customFormat="false" ht="12" hidden="false" customHeight="false" outlineLevel="0" collapsed="false">
      <c r="B102" s="40"/>
      <c r="C102" s="40"/>
    </row>
    <row r="103" customFormat="false" ht="12" hidden="false" customHeight="false" outlineLevel="0" collapsed="false">
      <c r="B103" s="40"/>
      <c r="C103" s="40"/>
    </row>
    <row r="104" customFormat="false" ht="12" hidden="false" customHeight="false" outlineLevel="0" collapsed="false">
      <c r="B104" s="40"/>
      <c r="C104" s="40"/>
    </row>
    <row r="105" customFormat="false" ht="12" hidden="false" customHeight="false" outlineLevel="0" collapsed="false">
      <c r="B105" s="40"/>
      <c r="C105" s="40"/>
    </row>
    <row r="106" customFormat="false" ht="12" hidden="false" customHeight="false" outlineLevel="0" collapsed="false">
      <c r="B106" s="40"/>
      <c r="C106" s="40"/>
    </row>
    <row r="107" customFormat="false" ht="12" hidden="false" customHeight="false" outlineLevel="0" collapsed="false">
      <c r="B107" s="40"/>
      <c r="C107" s="40"/>
    </row>
    <row r="108" customFormat="false" ht="12" hidden="false" customHeight="false" outlineLevel="0" collapsed="false">
      <c r="B108" s="40"/>
      <c r="C108" s="40"/>
    </row>
    <row r="109" customFormat="false" ht="12" hidden="false" customHeight="false" outlineLevel="0" collapsed="false">
      <c r="B109" s="40"/>
      <c r="C109" s="40"/>
    </row>
    <row r="110" customFormat="false" ht="12" hidden="false" customHeight="false" outlineLevel="0" collapsed="false">
      <c r="B110" s="40"/>
      <c r="C110" s="40"/>
    </row>
    <row r="111" customFormat="false" ht="12" hidden="false" customHeight="false" outlineLevel="0" collapsed="false">
      <c r="B111" s="40"/>
      <c r="C111" s="40"/>
    </row>
    <row r="112" customFormat="false" ht="12" hidden="false" customHeight="false" outlineLevel="0" collapsed="false">
      <c r="B112" s="40"/>
      <c r="C112" s="40"/>
    </row>
    <row r="113" customFormat="false" ht="12" hidden="false" customHeight="false" outlineLevel="0" collapsed="false">
      <c r="B113" s="40"/>
      <c r="C113" s="40"/>
    </row>
    <row r="114" customFormat="false" ht="12" hidden="false" customHeight="false" outlineLevel="0" collapsed="false">
      <c r="B114" s="40"/>
      <c r="C114" s="40"/>
    </row>
    <row r="115" customFormat="false" ht="12" hidden="false" customHeight="false" outlineLevel="0" collapsed="false">
      <c r="B115" s="40"/>
      <c r="C115" s="40"/>
    </row>
    <row r="116" customFormat="false" ht="12" hidden="false" customHeight="false" outlineLevel="0" collapsed="false">
      <c r="B116" s="40"/>
      <c r="C116" s="40"/>
    </row>
    <row r="117" customFormat="false" ht="12" hidden="false" customHeight="false" outlineLevel="0" collapsed="false">
      <c r="B117" s="40"/>
      <c r="C117" s="40"/>
    </row>
    <row r="118" customFormat="false" ht="12" hidden="false" customHeight="false" outlineLevel="0" collapsed="false">
      <c r="B118" s="40"/>
      <c r="C118" s="40"/>
    </row>
    <row r="119" customFormat="false" ht="12" hidden="false" customHeight="false" outlineLevel="0" collapsed="false">
      <c r="B119" s="40"/>
      <c r="C119" s="40"/>
    </row>
    <row r="120" customFormat="false" ht="12" hidden="false" customHeight="false" outlineLevel="0" collapsed="false">
      <c r="B120" s="40"/>
      <c r="C120" s="40"/>
    </row>
    <row r="121" customFormat="false" ht="12" hidden="false" customHeight="false" outlineLevel="0" collapsed="false">
      <c r="B121" s="40"/>
      <c r="C121" s="40"/>
    </row>
    <row r="122" customFormat="false" ht="12" hidden="false" customHeight="false" outlineLevel="0" collapsed="false">
      <c r="B122" s="40"/>
      <c r="C122" s="40"/>
    </row>
    <row r="123" customFormat="false" ht="12" hidden="false" customHeight="false" outlineLevel="0" collapsed="false">
      <c r="B123" s="40"/>
      <c r="C123" s="40"/>
    </row>
    <row r="124" customFormat="false" ht="12" hidden="false" customHeight="false" outlineLevel="0" collapsed="false">
      <c r="B124" s="40"/>
      <c r="C124" s="40"/>
    </row>
    <row r="125" customFormat="false" ht="12" hidden="false" customHeight="false" outlineLevel="0" collapsed="false">
      <c r="B125" s="40"/>
      <c r="C125" s="40"/>
    </row>
    <row r="126" customFormat="false" ht="12" hidden="false" customHeight="false" outlineLevel="0" collapsed="false">
      <c r="B126" s="40"/>
      <c r="C126" s="40"/>
    </row>
    <row r="127" customFormat="false" ht="12" hidden="false" customHeight="false" outlineLevel="0" collapsed="false">
      <c r="B127" s="40"/>
      <c r="C127" s="40"/>
    </row>
    <row r="128" customFormat="false" ht="12" hidden="false" customHeight="false" outlineLevel="0" collapsed="false">
      <c r="B128" s="40"/>
      <c r="C128" s="40"/>
    </row>
    <row r="129" customFormat="false" ht="12" hidden="false" customHeight="false" outlineLevel="0" collapsed="false">
      <c r="B129" s="40"/>
      <c r="C129" s="40"/>
    </row>
    <row r="130" customFormat="false" ht="12" hidden="false" customHeight="false" outlineLevel="0" collapsed="false">
      <c r="B130" s="40"/>
      <c r="C130" s="40"/>
    </row>
    <row r="131" customFormat="false" ht="12" hidden="false" customHeight="false" outlineLevel="0" collapsed="false">
      <c r="B131" s="40"/>
      <c r="C131" s="40"/>
    </row>
    <row r="132" customFormat="false" ht="12" hidden="false" customHeight="false" outlineLevel="0" collapsed="false">
      <c r="B132" s="40"/>
      <c r="C132" s="40"/>
    </row>
    <row r="133" customFormat="false" ht="12" hidden="false" customHeight="false" outlineLevel="0" collapsed="false">
      <c r="B133" s="40"/>
      <c r="C133" s="40"/>
    </row>
    <row r="134" customFormat="false" ht="12" hidden="false" customHeight="false" outlineLevel="0" collapsed="false">
      <c r="B134" s="40"/>
      <c r="C134" s="40"/>
    </row>
    <row r="135" customFormat="false" ht="12" hidden="false" customHeight="false" outlineLevel="0" collapsed="false">
      <c r="B135" s="40"/>
      <c r="C135" s="40"/>
    </row>
    <row r="136" customFormat="false" ht="12" hidden="false" customHeight="false" outlineLevel="0" collapsed="false">
      <c r="B136" s="40"/>
      <c r="C136" s="40"/>
    </row>
    <row r="137" customFormat="false" ht="12" hidden="false" customHeight="false" outlineLevel="0" collapsed="false">
      <c r="B137" s="40"/>
      <c r="C137" s="40"/>
    </row>
    <row r="138" customFormat="false" ht="12" hidden="false" customHeight="false" outlineLevel="0" collapsed="false">
      <c r="B138" s="40"/>
      <c r="C138" s="40"/>
    </row>
    <row r="139" customFormat="false" ht="12" hidden="false" customHeight="false" outlineLevel="0" collapsed="false">
      <c r="B139" s="40"/>
      <c r="C139" s="40"/>
    </row>
    <row r="140" customFormat="false" ht="12" hidden="false" customHeight="false" outlineLevel="0" collapsed="false">
      <c r="B140" s="40"/>
      <c r="C140" s="40"/>
    </row>
    <row r="141" customFormat="false" ht="12" hidden="false" customHeight="false" outlineLevel="0" collapsed="false">
      <c r="B141" s="40"/>
      <c r="C141" s="40"/>
    </row>
    <row r="142" customFormat="false" ht="12" hidden="false" customHeight="false" outlineLevel="0" collapsed="false">
      <c r="B142" s="40"/>
      <c r="C142" s="40"/>
    </row>
    <row r="143" customFormat="false" ht="12" hidden="false" customHeight="false" outlineLevel="0" collapsed="false">
      <c r="B143" s="40"/>
      <c r="C143" s="40"/>
    </row>
    <row r="144" customFormat="false" ht="12" hidden="false" customHeight="false" outlineLevel="0" collapsed="false">
      <c r="B144" s="40"/>
      <c r="C144" s="40"/>
    </row>
    <row r="145" customFormat="false" ht="12" hidden="false" customHeight="false" outlineLevel="0" collapsed="false">
      <c r="B145" s="40"/>
      <c r="C145" s="40"/>
    </row>
    <row r="146" customFormat="false" ht="12" hidden="false" customHeight="false" outlineLevel="0" collapsed="false">
      <c r="B146" s="40"/>
      <c r="C146" s="40"/>
    </row>
    <row r="147" customFormat="false" ht="12" hidden="false" customHeight="false" outlineLevel="0" collapsed="false">
      <c r="B147" s="40"/>
      <c r="C147" s="40"/>
    </row>
    <row r="148" customFormat="false" ht="12" hidden="false" customHeight="false" outlineLevel="0" collapsed="false">
      <c r="B148" s="40"/>
      <c r="C148" s="40"/>
    </row>
    <row r="149" customFormat="false" ht="12" hidden="false" customHeight="false" outlineLevel="0" collapsed="false">
      <c r="B149" s="40"/>
      <c r="C149" s="40"/>
    </row>
    <row r="150" customFormat="false" ht="12" hidden="false" customHeight="false" outlineLevel="0" collapsed="false">
      <c r="B150" s="40"/>
      <c r="C150" s="40"/>
    </row>
    <row r="151" customFormat="false" ht="12" hidden="false" customHeight="false" outlineLevel="0" collapsed="false">
      <c r="B151" s="40"/>
      <c r="C151" s="40"/>
    </row>
    <row r="152" customFormat="false" ht="12" hidden="false" customHeight="false" outlineLevel="0" collapsed="false">
      <c r="B152" s="40"/>
      <c r="C152" s="40"/>
    </row>
    <row r="153" customFormat="false" ht="12" hidden="false" customHeight="false" outlineLevel="0" collapsed="false">
      <c r="B153" s="40"/>
      <c r="C153" s="40"/>
    </row>
  </sheetData>
  <mergeCells count="1">
    <mergeCell ref="A53:E53"/>
  </mergeCells>
  <hyperlinks>
    <hyperlink ref="E55" location="茶色ガラス!A1" display="茶色ガラス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1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5" t="s">
        <v>0</v>
      </c>
      <c r="B1" s="42"/>
      <c r="C1" s="2"/>
      <c r="D1" s="2"/>
      <c r="E1" s="2"/>
    </row>
    <row r="2" customFormat="false" ht="15" hidden="false" customHeight="true" outlineLevel="0" collapsed="false">
      <c r="A2" s="5" t="s">
        <v>3</v>
      </c>
      <c r="B2" s="42"/>
      <c r="C2" s="2"/>
      <c r="D2" s="2"/>
      <c r="E2" s="2"/>
    </row>
    <row r="3" customFormat="false" ht="13.5" hidden="false" customHeight="true" outlineLevel="0" collapsed="false">
      <c r="A3" s="2"/>
      <c r="B3" s="42"/>
      <c r="C3" s="2"/>
      <c r="D3" s="2"/>
      <c r="E3" s="2"/>
    </row>
    <row r="4" customFormat="false" ht="15" hidden="false" customHeight="true" outlineLevel="0" collapsed="false">
      <c r="A4" s="6" t="s">
        <v>14</v>
      </c>
      <c r="B4" s="7" t="s">
        <v>15</v>
      </c>
      <c r="C4" s="8" t="s">
        <v>16</v>
      </c>
      <c r="D4" s="9" t="s">
        <v>17</v>
      </c>
      <c r="E4" s="10" t="s">
        <v>18</v>
      </c>
    </row>
    <row r="5" customFormat="false" ht="13.5" hidden="false" customHeight="true" outlineLevel="0" collapsed="false">
      <c r="A5" s="43" t="s">
        <v>19</v>
      </c>
      <c r="B5" s="13" t="n">
        <v>5500</v>
      </c>
      <c r="C5" s="44" t="n">
        <v>2998</v>
      </c>
      <c r="D5" s="45" t="n">
        <v>3.11870957617824</v>
      </c>
      <c r="E5" s="16" t="n">
        <v>2633685</v>
      </c>
    </row>
    <row r="6" customFormat="false" ht="13.5" hidden="false" customHeight="true" outlineLevel="0" collapsed="false">
      <c r="A6" s="46" t="s">
        <v>20</v>
      </c>
      <c r="B6" s="18" t="n">
        <v>1250</v>
      </c>
      <c r="C6" s="47" t="n">
        <v>1000.8</v>
      </c>
      <c r="D6" s="48" t="n">
        <v>3.45281863749251</v>
      </c>
      <c r="E6" s="21" t="n">
        <v>794110</v>
      </c>
    </row>
    <row r="7" customFormat="false" ht="13.5" hidden="false" customHeight="true" outlineLevel="0" collapsed="false">
      <c r="A7" s="46" t="s">
        <v>21</v>
      </c>
      <c r="B7" s="18" t="n">
        <v>683</v>
      </c>
      <c r="C7" s="47" t="n">
        <v>605.92</v>
      </c>
      <c r="D7" s="48" t="n">
        <v>8.20566268188066</v>
      </c>
      <c r="E7" s="21" t="n">
        <v>202306</v>
      </c>
    </row>
    <row r="8" customFormat="false" ht="13.5" hidden="false" customHeight="true" outlineLevel="0" collapsed="false">
      <c r="A8" s="46" t="s">
        <v>22</v>
      </c>
      <c r="B8" s="18" t="n">
        <v>751</v>
      </c>
      <c r="C8" s="47" t="n">
        <v>434.84</v>
      </c>
      <c r="D8" s="48" t="n">
        <v>3.06995597581185</v>
      </c>
      <c r="E8" s="21" t="n">
        <v>388065</v>
      </c>
    </row>
    <row r="9" customFormat="false" ht="13.5" hidden="false" customHeight="true" outlineLevel="0" collapsed="false">
      <c r="A9" s="46" t="s">
        <v>23</v>
      </c>
      <c r="B9" s="18" t="n">
        <v>230</v>
      </c>
      <c r="C9" s="47" t="n">
        <v>194.5</v>
      </c>
      <c r="D9" s="48" t="n">
        <v>5.27935238496441</v>
      </c>
      <c r="E9" s="21" t="n">
        <v>100936</v>
      </c>
    </row>
    <row r="10" customFormat="false" ht="13.5" hidden="false" customHeight="true" outlineLevel="0" collapsed="false">
      <c r="A10" s="46" t="s">
        <v>24</v>
      </c>
      <c r="B10" s="18" t="n">
        <v>800</v>
      </c>
      <c r="C10" s="47" t="n">
        <v>659.75</v>
      </c>
      <c r="D10" s="48" t="n">
        <v>5.11952192239814</v>
      </c>
      <c r="E10" s="21" t="n">
        <v>353067</v>
      </c>
    </row>
    <row r="11" customFormat="false" ht="13.5" hidden="false" customHeight="true" outlineLevel="0" collapsed="false">
      <c r="A11" s="46" t="s">
        <v>25</v>
      </c>
      <c r="B11" s="18" t="n">
        <v>135</v>
      </c>
      <c r="C11" s="47" t="n">
        <v>130.5</v>
      </c>
      <c r="D11" s="48" t="n">
        <v>4.67132988287312</v>
      </c>
      <c r="E11" s="21" t="n">
        <v>76538</v>
      </c>
    </row>
    <row r="12" customFormat="false" ht="13.5" hidden="false" customHeight="true" outlineLevel="0" collapsed="false">
      <c r="A12" s="46" t="s">
        <v>26</v>
      </c>
      <c r="B12" s="18" t="n">
        <v>577</v>
      </c>
      <c r="C12" s="47" t="n">
        <v>370</v>
      </c>
      <c r="D12" s="48" t="n">
        <v>2.86490697627691</v>
      </c>
      <c r="E12" s="21" t="n">
        <v>353833</v>
      </c>
    </row>
    <row r="13" customFormat="false" ht="13.5" hidden="false" customHeight="true" outlineLevel="0" collapsed="false">
      <c r="A13" s="46" t="s">
        <v>27</v>
      </c>
      <c r="B13" s="18" t="n">
        <v>358</v>
      </c>
      <c r="C13" s="47" t="n">
        <v>244.9</v>
      </c>
      <c r="D13" s="48" t="n">
        <v>7.46555070553874</v>
      </c>
      <c r="E13" s="21" t="n">
        <v>89874</v>
      </c>
    </row>
    <row r="14" customFormat="false" ht="13.5" hidden="false" customHeight="true" outlineLevel="0" collapsed="false">
      <c r="A14" s="46" t="s">
        <v>28</v>
      </c>
      <c r="B14" s="18" t="n">
        <v>453</v>
      </c>
      <c r="C14" s="47" t="n">
        <v>377.32</v>
      </c>
      <c r="D14" s="48" t="n">
        <v>6.99986067806188</v>
      </c>
      <c r="E14" s="21" t="n">
        <v>147682</v>
      </c>
    </row>
    <row r="15" customFormat="false" ht="13.5" hidden="false" customHeight="true" outlineLevel="0" collapsed="false">
      <c r="A15" s="46" t="s">
        <v>29</v>
      </c>
      <c r="B15" s="18" t="n">
        <v>804</v>
      </c>
      <c r="C15" s="47" t="n">
        <v>543.74</v>
      </c>
      <c r="D15" s="48" t="n">
        <v>3.67049221682703</v>
      </c>
      <c r="E15" s="21" t="n">
        <v>405858</v>
      </c>
    </row>
    <row r="16" customFormat="false" ht="13.5" hidden="false" customHeight="true" outlineLevel="0" collapsed="false">
      <c r="A16" s="46" t="s">
        <v>30</v>
      </c>
      <c r="B16" s="18" t="n">
        <v>1030</v>
      </c>
      <c r="C16" s="47" t="n">
        <v>447.83</v>
      </c>
      <c r="D16" s="48" t="n">
        <v>4.60110817838939</v>
      </c>
      <c r="E16" s="21" t="n">
        <v>266660</v>
      </c>
    </row>
    <row r="17" customFormat="false" ht="13.5" hidden="false" customHeight="true" outlineLevel="0" collapsed="false">
      <c r="A17" s="46" t="s">
        <v>31</v>
      </c>
      <c r="B17" s="18" t="n">
        <v>553</v>
      </c>
      <c r="C17" s="47" t="n">
        <v>432.47</v>
      </c>
      <c r="D17" s="48" t="n">
        <v>4.33780341968</v>
      </c>
      <c r="E17" s="21" t="n">
        <v>273145</v>
      </c>
    </row>
    <row r="18" customFormat="false" ht="13.5" hidden="false" customHeight="true" outlineLevel="0" collapsed="false">
      <c r="A18" s="46" t="s">
        <v>32</v>
      </c>
      <c r="B18" s="18" t="n">
        <v>245</v>
      </c>
      <c r="C18" s="47" t="n">
        <v>213.65</v>
      </c>
      <c r="D18" s="48" t="n">
        <v>5.90336714356884</v>
      </c>
      <c r="E18" s="21" t="n">
        <v>99154</v>
      </c>
    </row>
    <row r="19" customFormat="false" ht="13.5" hidden="false" customHeight="true" outlineLevel="0" collapsed="false">
      <c r="A19" s="46" t="s">
        <v>33</v>
      </c>
      <c r="B19" s="18" t="n">
        <v>258</v>
      </c>
      <c r="C19" s="47" t="n">
        <v>243.92</v>
      </c>
      <c r="D19" s="48" t="n">
        <v>5.31667360894506</v>
      </c>
      <c r="E19" s="21" t="n">
        <v>125694</v>
      </c>
    </row>
    <row r="20" customFormat="false" ht="13.5" hidden="false" customHeight="true" outlineLevel="0" collapsed="false">
      <c r="A20" s="46" t="s">
        <v>34</v>
      </c>
      <c r="B20" s="18" t="n">
        <v>298</v>
      </c>
      <c r="C20" s="47" t="n">
        <v>276.46</v>
      </c>
      <c r="D20" s="48" t="n">
        <v>3.0928168361287</v>
      </c>
      <c r="E20" s="21" t="n">
        <v>244898</v>
      </c>
    </row>
    <row r="21" customFormat="false" ht="13.5" hidden="false" customHeight="true" outlineLevel="0" collapsed="false">
      <c r="A21" s="46" t="s">
        <v>35</v>
      </c>
      <c r="B21" s="18" t="n">
        <v>247</v>
      </c>
      <c r="C21" s="47" t="n">
        <v>228.14</v>
      </c>
      <c r="D21" s="48" t="n">
        <v>5.26035882453784</v>
      </c>
      <c r="E21" s="21" t="n">
        <v>118821</v>
      </c>
    </row>
    <row r="22" customFormat="false" ht="13.5" hidden="false" customHeight="true" outlineLevel="0" collapsed="false">
      <c r="A22" s="46" t="s">
        <v>36</v>
      </c>
      <c r="B22" s="18" t="n">
        <v>260</v>
      </c>
      <c r="C22" s="47" t="n">
        <v>299.2</v>
      </c>
      <c r="D22" s="48" t="n">
        <v>6.33247348276729</v>
      </c>
      <c r="E22" s="21" t="n">
        <v>129448</v>
      </c>
    </row>
    <row r="23" customFormat="false" ht="13.5" hidden="false" customHeight="true" outlineLevel="0" collapsed="false">
      <c r="A23" s="46" t="s">
        <v>37</v>
      </c>
      <c r="B23" s="18" t="n">
        <v>195</v>
      </c>
      <c r="C23" s="47" t="n">
        <v>165.9</v>
      </c>
      <c r="D23" s="48" t="n">
        <v>3.54178295147085</v>
      </c>
      <c r="E23" s="21" t="n">
        <v>128331</v>
      </c>
    </row>
    <row r="24" customFormat="false" ht="13.5" hidden="false" customHeight="true" outlineLevel="0" collapsed="false">
      <c r="A24" s="46" t="s">
        <v>38</v>
      </c>
      <c r="B24" s="18" t="n">
        <v>394</v>
      </c>
      <c r="C24" s="47" t="n">
        <v>328</v>
      </c>
      <c r="D24" s="48" t="n">
        <v>5.04757648617272</v>
      </c>
      <c r="E24" s="21" t="n">
        <v>178032</v>
      </c>
    </row>
    <row r="25" customFormat="false" ht="13.5" hidden="false" customHeight="true" outlineLevel="0" collapsed="false">
      <c r="A25" s="46" t="s">
        <v>39</v>
      </c>
      <c r="B25" s="18" t="n">
        <v>200</v>
      </c>
      <c r="C25" s="47" t="n">
        <v>207.31</v>
      </c>
      <c r="D25" s="48" t="n">
        <v>4.4767724912685</v>
      </c>
      <c r="E25" s="21" t="n">
        <v>126871</v>
      </c>
    </row>
    <row r="26" customFormat="false" ht="13.5" hidden="false" customHeight="true" outlineLevel="0" collapsed="false">
      <c r="A26" s="46" t="s">
        <v>40</v>
      </c>
      <c r="B26" s="18" t="n">
        <v>91</v>
      </c>
      <c r="C26" s="47" t="n">
        <v>49.02</v>
      </c>
      <c r="D26" s="48" t="n">
        <v>1.72774880181925</v>
      </c>
      <c r="E26" s="21" t="n">
        <v>77732</v>
      </c>
    </row>
    <row r="27" customFormat="false" ht="13.5" hidden="false" customHeight="true" outlineLevel="0" collapsed="false">
      <c r="A27" s="46" t="s">
        <v>41</v>
      </c>
      <c r="B27" s="18" t="n">
        <v>99</v>
      </c>
      <c r="C27" s="47" t="n">
        <v>71.98</v>
      </c>
      <c r="D27" s="48" t="n">
        <v>1.6497442586986</v>
      </c>
      <c r="E27" s="21" t="n">
        <v>119537</v>
      </c>
    </row>
    <row r="28" customFormat="false" ht="13.5" hidden="false" customHeight="true" outlineLevel="0" collapsed="false">
      <c r="A28" s="46" t="s">
        <v>42</v>
      </c>
      <c r="B28" s="18" t="n">
        <v>231</v>
      </c>
      <c r="C28" s="47" t="n">
        <v>268.68</v>
      </c>
      <c r="D28" s="48" t="n">
        <v>5.52879720778044</v>
      </c>
      <c r="E28" s="21" t="n">
        <v>133141</v>
      </c>
    </row>
    <row r="29" customFormat="false" ht="13.5" hidden="false" customHeight="true" outlineLevel="0" collapsed="false">
      <c r="A29" s="46" t="s">
        <v>43</v>
      </c>
      <c r="B29" s="18" t="n">
        <v>200</v>
      </c>
      <c r="C29" s="47" t="n">
        <v>163.94</v>
      </c>
      <c r="D29" s="48" t="n">
        <v>5.28972659205638</v>
      </c>
      <c r="E29" s="21" t="n">
        <v>84910</v>
      </c>
    </row>
    <row r="30" customFormat="false" ht="13.5" hidden="false" customHeight="true" outlineLevel="0" collapsed="false">
      <c r="A30" s="46" t="s">
        <v>44</v>
      </c>
      <c r="B30" s="18" t="n">
        <v>146</v>
      </c>
      <c r="C30" s="47" t="n">
        <v>100</v>
      </c>
      <c r="D30" s="48" t="n">
        <v>4.47441006581186</v>
      </c>
      <c r="E30" s="21" t="n">
        <v>61231</v>
      </c>
    </row>
    <row r="31" customFormat="false" ht="13.5" hidden="false" customHeight="true" outlineLevel="0" collapsed="false">
      <c r="A31" s="46" t="s">
        <v>45</v>
      </c>
      <c r="B31" s="18" t="n">
        <v>168</v>
      </c>
      <c r="C31" s="47" t="n">
        <v>146.15</v>
      </c>
      <c r="D31" s="48" t="n">
        <v>6.09880523508255</v>
      </c>
      <c r="E31" s="21" t="n">
        <v>65654</v>
      </c>
    </row>
    <row r="32" customFormat="false" ht="13.5" hidden="false" customHeight="true" outlineLevel="0" collapsed="false">
      <c r="A32" s="46" t="s">
        <v>46</v>
      </c>
      <c r="B32" s="18" t="n">
        <v>882</v>
      </c>
      <c r="C32" s="47" t="n">
        <v>660</v>
      </c>
      <c r="D32" s="48" t="n">
        <v>3.52459447337712</v>
      </c>
      <c r="E32" s="21" t="n">
        <v>513029</v>
      </c>
    </row>
    <row r="33" customFormat="false" ht="13.5" hidden="false" customHeight="true" outlineLevel="0" collapsed="false">
      <c r="A33" s="46" t="s">
        <v>47</v>
      </c>
      <c r="B33" s="18" t="n">
        <v>230</v>
      </c>
      <c r="C33" s="47" t="n">
        <v>138</v>
      </c>
      <c r="D33" s="48" t="n">
        <v>5.82049958866361</v>
      </c>
      <c r="E33" s="21" t="n">
        <v>64957</v>
      </c>
    </row>
    <row r="34" customFormat="false" ht="13.5" hidden="false" customHeight="true" outlineLevel="0" collapsed="false">
      <c r="A34" s="46" t="s">
        <v>48</v>
      </c>
      <c r="B34" s="18" t="n">
        <v>92</v>
      </c>
      <c r="C34" s="47" t="n">
        <v>72</v>
      </c>
      <c r="D34" s="48" t="n">
        <v>3.45615898331323</v>
      </c>
      <c r="E34" s="21" t="n">
        <v>57075</v>
      </c>
    </row>
    <row r="35" customFormat="false" ht="13.5" hidden="false" customHeight="true" outlineLevel="0" collapsed="false">
      <c r="A35" s="46" t="s">
        <v>49</v>
      </c>
      <c r="B35" s="18" t="n">
        <v>159</v>
      </c>
      <c r="C35" s="47" t="n">
        <v>155.01</v>
      </c>
      <c r="D35" s="48" t="n">
        <v>5.47902789935428</v>
      </c>
      <c r="E35" s="21" t="n">
        <v>77511</v>
      </c>
    </row>
    <row r="36" customFormat="false" ht="13.5" hidden="false" customHeight="true" outlineLevel="0" collapsed="false">
      <c r="A36" s="46" t="s">
        <v>50</v>
      </c>
      <c r="B36" s="18" t="n">
        <v>214</v>
      </c>
      <c r="C36" s="47" t="n">
        <v>150.85</v>
      </c>
      <c r="D36" s="48" t="n">
        <v>7.17937100428859</v>
      </c>
      <c r="E36" s="21" t="n">
        <v>57566</v>
      </c>
    </row>
    <row r="37" customFormat="false" ht="13.5" hidden="false" customHeight="true" outlineLevel="0" collapsed="false">
      <c r="A37" s="46" t="s">
        <v>51</v>
      </c>
      <c r="B37" s="18" t="n">
        <v>215</v>
      </c>
      <c r="C37" s="47" t="n">
        <v>131.34</v>
      </c>
      <c r="D37" s="48" t="n">
        <v>6.17383186532078</v>
      </c>
      <c r="E37" s="21" t="n">
        <v>58284</v>
      </c>
    </row>
    <row r="38" customFormat="false" ht="13.5" hidden="false" customHeight="true" outlineLevel="0" collapsed="false">
      <c r="A38" s="46" t="s">
        <v>52</v>
      </c>
      <c r="B38" s="18" t="n">
        <v>50</v>
      </c>
      <c r="C38" s="47" t="n">
        <v>52.33</v>
      </c>
      <c r="D38" s="48" t="n">
        <v>4.92138758113753</v>
      </c>
      <c r="E38" s="21" t="n">
        <v>29132</v>
      </c>
    </row>
    <row r="39" customFormat="false" ht="13.5" hidden="false" customHeight="true" outlineLevel="0" collapsed="false">
      <c r="A39" s="46" t="s">
        <v>53</v>
      </c>
      <c r="B39" s="18" t="n">
        <v>73</v>
      </c>
      <c r="C39" s="47" t="n">
        <v>45.91</v>
      </c>
      <c r="D39" s="48" t="n">
        <v>7.12639217664636</v>
      </c>
      <c r="E39" s="21" t="n">
        <v>17650</v>
      </c>
    </row>
    <row r="40" customFormat="false" ht="13.5" hidden="false" customHeight="true" outlineLevel="0" collapsed="false">
      <c r="A40" s="46" t="s">
        <v>54</v>
      </c>
      <c r="B40" s="18" t="n">
        <v>91</v>
      </c>
      <c r="C40" s="47" t="n">
        <v>99.35</v>
      </c>
      <c r="D40" s="48" t="n">
        <v>6.19518801943549</v>
      </c>
      <c r="E40" s="21" t="n">
        <v>43936</v>
      </c>
    </row>
    <row r="41" customFormat="false" ht="13.5" hidden="false" customHeight="true" outlineLevel="0" collapsed="false">
      <c r="A41" s="46" t="s">
        <v>55</v>
      </c>
      <c r="B41" s="18" t="n">
        <v>32</v>
      </c>
      <c r="C41" s="47" t="n">
        <v>20.44</v>
      </c>
      <c r="D41" s="48" t="n">
        <v>8.15969692554277</v>
      </c>
      <c r="E41" s="21" t="n">
        <v>6863</v>
      </c>
    </row>
    <row r="42" customFormat="false" ht="13.5" hidden="false" customHeight="true" outlineLevel="0" collapsed="false">
      <c r="A42" s="46" t="s">
        <v>56</v>
      </c>
      <c r="B42" s="18" t="n">
        <v>50</v>
      </c>
      <c r="C42" s="47" t="n">
        <v>35.65</v>
      </c>
      <c r="D42" s="48" t="n">
        <v>5.17820129767322</v>
      </c>
      <c r="E42" s="21" t="n">
        <v>18862</v>
      </c>
    </row>
    <row r="43" customFormat="false" ht="13.5" hidden="false" customHeight="true" outlineLevel="0" collapsed="false">
      <c r="A43" s="46" t="s">
        <v>57</v>
      </c>
      <c r="B43" s="18" t="n">
        <v>38</v>
      </c>
      <c r="C43" s="47" t="n">
        <v>35.21</v>
      </c>
      <c r="D43" s="48" t="n">
        <v>6.6018172340992</v>
      </c>
      <c r="E43" s="21" t="n">
        <v>14612</v>
      </c>
    </row>
    <row r="44" customFormat="false" ht="13.5" hidden="false" customHeight="true" outlineLevel="0" collapsed="false">
      <c r="A44" s="46" t="s">
        <v>58</v>
      </c>
      <c r="B44" s="18" t="n">
        <v>40</v>
      </c>
      <c r="C44" s="47" t="n">
        <v>41.19</v>
      </c>
      <c r="D44" s="48" t="n">
        <v>6.45923616670443</v>
      </c>
      <c r="E44" s="21" t="n">
        <v>17471</v>
      </c>
    </row>
    <row r="45" customFormat="false" ht="13.5" hidden="false" customHeight="true" outlineLevel="0" collapsed="false">
      <c r="A45" s="46" t="s">
        <v>59</v>
      </c>
      <c r="B45" s="18" t="n">
        <v>19</v>
      </c>
      <c r="C45" s="47" t="n">
        <v>16.4</v>
      </c>
      <c r="D45" s="48" t="n">
        <v>6.8388899314026</v>
      </c>
      <c r="E45" s="21" t="n">
        <v>6570</v>
      </c>
    </row>
    <row r="46" customFormat="false" ht="13.5" hidden="false" customHeight="true" outlineLevel="0" collapsed="false">
      <c r="A46" s="49" t="s">
        <v>60</v>
      </c>
      <c r="B46" s="18" t="n">
        <v>107</v>
      </c>
      <c r="C46" s="47" t="n">
        <v>79.44</v>
      </c>
      <c r="D46" s="48" t="n">
        <v>5.53815200428607</v>
      </c>
      <c r="E46" s="21" t="n">
        <v>39299</v>
      </c>
    </row>
    <row r="47" customFormat="false" ht="13.5" hidden="false" customHeight="true" outlineLevel="0" collapsed="false">
      <c r="A47" s="24" t="s">
        <v>61</v>
      </c>
      <c r="B47" s="50" t="n">
        <v>87</v>
      </c>
      <c r="C47" s="51" t="n">
        <v>57.64</v>
      </c>
      <c r="D47" s="52" t="n">
        <v>4.19224848600117</v>
      </c>
      <c r="E47" s="28" t="n">
        <v>37669</v>
      </c>
    </row>
    <row r="48" customFormat="false" ht="22.5" hidden="false" customHeight="true" outlineLevel="0" collapsed="false">
      <c r="A48" s="53" t="s">
        <v>62</v>
      </c>
      <c r="B48" s="54" t="n">
        <v>18535</v>
      </c>
      <c r="C48" s="55" t="n">
        <v>12993.68</v>
      </c>
      <c r="D48" s="56" t="n">
        <v>4.0271872704796</v>
      </c>
      <c r="E48" s="32" t="n">
        <v>8839699</v>
      </c>
    </row>
    <row r="49" customFormat="false" ht="13.5" hidden="false" customHeight="true" outlineLevel="0" collapsed="false">
      <c r="A49" s="33" t="s">
        <v>63</v>
      </c>
      <c r="B49" s="57"/>
      <c r="C49" s="35"/>
      <c r="D49" s="35"/>
      <c r="E49" s="36"/>
    </row>
    <row r="50" customFormat="false" ht="13.5" hidden="false" customHeight="true" outlineLevel="0" collapsed="false">
      <c r="A50" s="33"/>
      <c r="B50" s="57"/>
      <c r="C50" s="35"/>
      <c r="D50" s="35"/>
      <c r="E50" s="36"/>
    </row>
    <row r="51" customFormat="false" ht="13.5" hidden="false" customHeight="true" outlineLevel="0" collapsed="false">
      <c r="A51" s="37" t="s">
        <v>64</v>
      </c>
      <c r="B51" s="58"/>
      <c r="C51" s="37"/>
      <c r="D51" s="37"/>
      <c r="E51" s="37"/>
    </row>
    <row r="52" customFormat="false" ht="13.5" hidden="false" customHeight="true" outlineLevel="0" collapsed="false">
      <c r="A52" s="37" t="s">
        <v>65</v>
      </c>
      <c r="B52" s="38"/>
      <c r="C52" s="38"/>
      <c r="D52" s="37"/>
      <c r="E52" s="37"/>
    </row>
    <row r="53" customFormat="false" ht="13.5" hidden="false" customHeight="true" outlineLevel="0" collapsed="false">
      <c r="A53" s="33" t="s">
        <v>66</v>
      </c>
      <c r="B53" s="33"/>
      <c r="C53" s="33"/>
      <c r="D53" s="33"/>
      <c r="E53" s="33"/>
    </row>
    <row r="54" customFormat="false" ht="13.5" hidden="false" customHeight="true" outlineLevel="0" collapsed="false">
      <c r="A54" s="37" t="s">
        <v>67</v>
      </c>
      <c r="B54" s="38"/>
      <c r="C54" s="38"/>
      <c r="D54" s="39"/>
      <c r="E54" s="37"/>
    </row>
    <row r="55" customFormat="false" ht="13.5" hidden="false" customHeight="true" outlineLevel="0" collapsed="false">
      <c r="A55" s="37" t="s">
        <v>68</v>
      </c>
      <c r="B55" s="58"/>
      <c r="C55" s="37"/>
      <c r="D55" s="37"/>
      <c r="E55" s="3" t="s">
        <v>70</v>
      </c>
    </row>
    <row r="56" customFormat="false" ht="12" hidden="false" customHeight="false" outlineLevel="0" collapsed="false">
      <c r="A56" s="2"/>
    </row>
  </sheetData>
  <mergeCells count="1">
    <mergeCell ref="A53:E53"/>
  </mergeCells>
  <hyperlinks>
    <hyperlink ref="E55" location="その他ガラス!A1" display="その他ガラス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1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5" t="s">
        <v>0</v>
      </c>
      <c r="B1" s="42"/>
      <c r="C1" s="2"/>
      <c r="D1" s="2"/>
      <c r="E1" s="2"/>
    </row>
    <row r="2" customFormat="false" ht="15" hidden="false" customHeight="true" outlineLevel="0" collapsed="false">
      <c r="A2" s="5" t="s">
        <v>4</v>
      </c>
      <c r="B2" s="42"/>
      <c r="C2" s="2"/>
      <c r="D2" s="2"/>
      <c r="E2" s="2"/>
    </row>
    <row r="3" customFormat="false" ht="13.5" hidden="false" customHeight="true" outlineLevel="0" collapsed="false">
      <c r="A3" s="2"/>
      <c r="B3" s="42"/>
      <c r="C3" s="2"/>
      <c r="D3" s="2"/>
      <c r="E3" s="2"/>
    </row>
    <row r="4" customFormat="false" ht="15" hidden="false" customHeight="true" outlineLevel="0" collapsed="false">
      <c r="A4" s="6" t="s">
        <v>14</v>
      </c>
      <c r="B4" s="7" t="s">
        <v>15</v>
      </c>
      <c r="C4" s="8" t="s">
        <v>16</v>
      </c>
      <c r="D4" s="9" t="s">
        <v>17</v>
      </c>
      <c r="E4" s="10" t="s">
        <v>18</v>
      </c>
    </row>
    <row r="5" customFormat="false" ht="13.5" hidden="false" customHeight="true" outlineLevel="0" collapsed="false">
      <c r="A5" s="43" t="s">
        <v>19</v>
      </c>
      <c r="B5" s="13" t="n">
        <v>2700</v>
      </c>
      <c r="C5" s="59" t="n">
        <v>1857</v>
      </c>
      <c r="D5" s="45" t="n">
        <v>1.93176907370347</v>
      </c>
      <c r="E5" s="16" t="n">
        <v>2633685</v>
      </c>
    </row>
    <row r="6" customFormat="false" ht="13.5" hidden="false" customHeight="true" outlineLevel="0" collapsed="false">
      <c r="A6" s="46" t="s">
        <v>20</v>
      </c>
      <c r="B6" s="18" t="n">
        <v>3765</v>
      </c>
      <c r="C6" s="60" t="n">
        <v>714.69</v>
      </c>
      <c r="D6" s="48" t="n">
        <v>2.46572237413022</v>
      </c>
      <c r="E6" s="21" t="n">
        <v>794110</v>
      </c>
    </row>
    <row r="7" customFormat="false" ht="13.5" hidden="false" customHeight="true" outlineLevel="0" collapsed="false">
      <c r="A7" s="46" t="s">
        <v>21</v>
      </c>
      <c r="B7" s="18" t="n">
        <v>210</v>
      </c>
      <c r="C7" s="60" t="n">
        <v>137.7</v>
      </c>
      <c r="D7" s="48" t="n">
        <v>1.8648002232885</v>
      </c>
      <c r="E7" s="21" t="n">
        <v>202306</v>
      </c>
    </row>
    <row r="8" customFormat="false" ht="13.5" hidden="false" customHeight="true" outlineLevel="0" collapsed="false">
      <c r="A8" s="46" t="s">
        <v>22</v>
      </c>
      <c r="B8" s="18" t="n">
        <v>706</v>
      </c>
      <c r="C8" s="60" t="n">
        <v>429.68</v>
      </c>
      <c r="D8" s="48" t="n">
        <v>3.03352654697552</v>
      </c>
      <c r="E8" s="21" t="n">
        <v>388065</v>
      </c>
    </row>
    <row r="9" customFormat="false" ht="13.5" hidden="false" customHeight="true" outlineLevel="0" collapsed="false">
      <c r="A9" s="46" t="s">
        <v>23</v>
      </c>
      <c r="B9" s="18" t="n">
        <v>140</v>
      </c>
      <c r="C9" s="60" t="n">
        <v>87.89</v>
      </c>
      <c r="D9" s="48" t="n">
        <v>2.38561584120577</v>
      </c>
      <c r="E9" s="21" t="n">
        <v>100936</v>
      </c>
    </row>
    <row r="10" customFormat="false" ht="13.5" hidden="false" customHeight="true" outlineLevel="0" collapsed="false">
      <c r="A10" s="46" t="s">
        <v>24</v>
      </c>
      <c r="B10" s="18" t="n">
        <v>600</v>
      </c>
      <c r="C10" s="60" t="n">
        <v>492.94</v>
      </c>
      <c r="D10" s="48" t="n">
        <v>3.82511123368994</v>
      </c>
      <c r="E10" s="21" t="n">
        <v>353067</v>
      </c>
    </row>
    <row r="11" customFormat="false" ht="13.5" hidden="false" customHeight="true" outlineLevel="0" collapsed="false">
      <c r="A11" s="46" t="s">
        <v>25</v>
      </c>
      <c r="B11" s="18" t="n">
        <v>41</v>
      </c>
      <c r="C11" s="60" t="n">
        <v>36.25</v>
      </c>
      <c r="D11" s="48" t="n">
        <v>1.29759163413142</v>
      </c>
      <c r="E11" s="21" t="n">
        <v>76538</v>
      </c>
    </row>
    <row r="12" customFormat="false" ht="13.5" hidden="false" customHeight="true" outlineLevel="0" collapsed="false">
      <c r="A12" s="46" t="s">
        <v>26</v>
      </c>
      <c r="B12" s="18" t="n">
        <v>1389</v>
      </c>
      <c r="C12" s="60" t="n">
        <v>1548</v>
      </c>
      <c r="D12" s="48" t="n">
        <v>11.9861513493964</v>
      </c>
      <c r="E12" s="21" t="n">
        <v>353833</v>
      </c>
    </row>
    <row r="13" customFormat="false" ht="13.5" hidden="false" customHeight="true" outlineLevel="0" collapsed="false">
      <c r="A13" s="46" t="s">
        <v>27</v>
      </c>
      <c r="B13" s="18" t="n">
        <v>89</v>
      </c>
      <c r="C13" s="60" t="n">
        <v>55.68</v>
      </c>
      <c r="D13" s="48" t="n">
        <v>1.69735346379909</v>
      </c>
      <c r="E13" s="21" t="n">
        <v>89874</v>
      </c>
    </row>
    <row r="14" customFormat="false" ht="13.5" hidden="false" customHeight="true" outlineLevel="0" collapsed="false">
      <c r="A14" s="46" t="s">
        <v>28</v>
      </c>
      <c r="B14" s="18" t="n">
        <v>80</v>
      </c>
      <c r="C14" s="60" t="n">
        <v>68.18</v>
      </c>
      <c r="D14" s="48" t="n">
        <v>1.26484284170004</v>
      </c>
      <c r="E14" s="21" t="n">
        <v>147682</v>
      </c>
    </row>
    <row r="15" customFormat="false" ht="13.5" hidden="false" customHeight="true" outlineLevel="0" collapsed="false">
      <c r="A15" s="46" t="s">
        <v>29</v>
      </c>
      <c r="B15" s="18" t="n">
        <v>95</v>
      </c>
      <c r="C15" s="60" t="n">
        <v>201.02</v>
      </c>
      <c r="D15" s="48" t="n">
        <v>1.3569763957527</v>
      </c>
      <c r="E15" s="21" t="n">
        <v>405858</v>
      </c>
    </row>
    <row r="16" customFormat="false" ht="13.5" hidden="false" customHeight="true" outlineLevel="0" collapsed="false">
      <c r="A16" s="46" t="s">
        <v>30</v>
      </c>
      <c r="B16" s="18" t="n">
        <v>506</v>
      </c>
      <c r="C16" s="60" t="n">
        <v>173.49</v>
      </c>
      <c r="D16" s="48" t="n">
        <v>1.78247606875103</v>
      </c>
      <c r="E16" s="21" t="n">
        <v>266660</v>
      </c>
    </row>
    <row r="17" customFormat="false" ht="13.5" hidden="false" customHeight="true" outlineLevel="0" collapsed="false">
      <c r="A17" s="46" t="s">
        <v>31</v>
      </c>
      <c r="B17" s="18" t="n">
        <v>126</v>
      </c>
      <c r="C17" s="60" t="n">
        <v>162.02</v>
      </c>
      <c r="D17" s="48" t="n">
        <v>1.62510904815722</v>
      </c>
      <c r="E17" s="21" t="n">
        <v>273145</v>
      </c>
    </row>
    <row r="18" customFormat="false" ht="13.5" hidden="false" customHeight="true" outlineLevel="0" collapsed="false">
      <c r="A18" s="46" t="s">
        <v>32</v>
      </c>
      <c r="B18" s="18" t="n">
        <v>115</v>
      </c>
      <c r="C18" s="60" t="n">
        <v>85.41</v>
      </c>
      <c r="D18" s="48" t="n">
        <v>2.35996530649293</v>
      </c>
      <c r="E18" s="21" t="n">
        <v>99154</v>
      </c>
    </row>
    <row r="19" customFormat="false" ht="13.5" hidden="false" customHeight="true" outlineLevel="0" collapsed="false">
      <c r="A19" s="46" t="s">
        <v>33</v>
      </c>
      <c r="B19" s="18" t="n">
        <v>298</v>
      </c>
      <c r="C19" s="60" t="n">
        <v>215.82</v>
      </c>
      <c r="D19" s="48" t="n">
        <v>4.70418374172894</v>
      </c>
      <c r="E19" s="21" t="n">
        <v>125694</v>
      </c>
    </row>
    <row r="20" customFormat="false" ht="13.5" hidden="false" customHeight="true" outlineLevel="0" collapsed="false">
      <c r="A20" s="46" t="s">
        <v>34</v>
      </c>
      <c r="B20" s="18" t="n">
        <v>191</v>
      </c>
      <c r="C20" s="60" t="n">
        <v>259.47</v>
      </c>
      <c r="D20" s="48" t="n">
        <v>2.90274609155145</v>
      </c>
      <c r="E20" s="21" t="n">
        <v>244898</v>
      </c>
    </row>
    <row r="21" customFormat="false" ht="13.5" hidden="false" customHeight="true" outlineLevel="0" collapsed="false">
      <c r="A21" s="46" t="s">
        <v>35</v>
      </c>
      <c r="B21" s="18" t="n">
        <v>154</v>
      </c>
      <c r="C21" s="60" t="n">
        <v>133.72</v>
      </c>
      <c r="D21" s="48" t="n">
        <v>3.08326107660735</v>
      </c>
      <c r="E21" s="21" t="n">
        <v>118821</v>
      </c>
    </row>
    <row r="22" customFormat="false" ht="13.5" hidden="false" customHeight="true" outlineLevel="0" collapsed="false">
      <c r="A22" s="46" t="s">
        <v>36</v>
      </c>
      <c r="B22" s="18" t="n">
        <v>145</v>
      </c>
      <c r="C22" s="60" t="n">
        <v>133.25</v>
      </c>
      <c r="D22" s="48" t="n">
        <v>2.82019415634606</v>
      </c>
      <c r="E22" s="21" t="n">
        <v>129448</v>
      </c>
    </row>
    <row r="23" customFormat="false" ht="13.5" hidden="false" customHeight="true" outlineLevel="0" collapsed="false">
      <c r="A23" s="46" t="s">
        <v>37</v>
      </c>
      <c r="B23" s="18" t="n">
        <v>88</v>
      </c>
      <c r="C23" s="60" t="n">
        <v>99.58</v>
      </c>
      <c r="D23" s="48" t="n">
        <v>2.12592372698895</v>
      </c>
      <c r="E23" s="21" t="n">
        <v>128331</v>
      </c>
    </row>
    <row r="24" customFormat="false" ht="13.5" hidden="false" customHeight="true" outlineLevel="0" collapsed="false">
      <c r="A24" s="46" t="s">
        <v>38</v>
      </c>
      <c r="B24" s="18" t="n">
        <v>86</v>
      </c>
      <c r="C24" s="60" t="n">
        <v>88</v>
      </c>
      <c r="D24" s="48" t="n">
        <v>1.35422783775366</v>
      </c>
      <c r="E24" s="21" t="n">
        <v>178032</v>
      </c>
    </row>
    <row r="25" customFormat="false" ht="13.5" hidden="false" customHeight="true" outlineLevel="0" collapsed="false">
      <c r="A25" s="46" t="s">
        <v>39</v>
      </c>
      <c r="B25" s="18" t="n">
        <v>560</v>
      </c>
      <c r="C25" s="60" t="n">
        <v>169.6</v>
      </c>
      <c r="D25" s="48" t="n">
        <v>3.66244085919221</v>
      </c>
      <c r="E25" s="21" t="n">
        <v>126871</v>
      </c>
    </row>
    <row r="26" customFormat="false" ht="13.5" hidden="false" customHeight="true" outlineLevel="0" collapsed="false">
      <c r="A26" s="46" t="s">
        <v>40</v>
      </c>
      <c r="B26" s="18" t="n">
        <v>15</v>
      </c>
      <c r="C26" s="60" t="n">
        <v>5.16</v>
      </c>
      <c r="D26" s="48" t="n">
        <v>0.181868294928342</v>
      </c>
      <c r="E26" s="21" t="n">
        <v>77732</v>
      </c>
    </row>
    <row r="27" customFormat="false" ht="13.5" hidden="false" customHeight="true" outlineLevel="0" collapsed="false">
      <c r="A27" s="46" t="s">
        <v>41</v>
      </c>
      <c r="B27" s="18" t="n">
        <v>15</v>
      </c>
      <c r="C27" s="60" t="n">
        <v>8.33</v>
      </c>
      <c r="D27" s="48" t="n">
        <v>0.190919278618496</v>
      </c>
      <c r="E27" s="21" t="n">
        <v>119537</v>
      </c>
    </row>
    <row r="28" customFormat="false" ht="13.5" hidden="false" customHeight="true" outlineLevel="0" collapsed="false">
      <c r="A28" s="46" t="s">
        <v>42</v>
      </c>
      <c r="B28" s="18" t="n">
        <v>69</v>
      </c>
      <c r="C28" s="60" t="n">
        <v>842.95</v>
      </c>
      <c r="D28" s="48" t="n">
        <v>17.3459118888586</v>
      </c>
      <c r="E28" s="21" t="n">
        <v>133141</v>
      </c>
    </row>
    <row r="29" customFormat="false" ht="13.5" hidden="false" customHeight="true" outlineLevel="0" collapsed="false">
      <c r="A29" s="46" t="s">
        <v>43</v>
      </c>
      <c r="B29" s="18" t="n">
        <v>98</v>
      </c>
      <c r="C29" s="60" t="n">
        <v>57.37</v>
      </c>
      <c r="D29" s="48" t="n">
        <v>1.8511139111033</v>
      </c>
      <c r="E29" s="21" t="n">
        <v>84910</v>
      </c>
    </row>
    <row r="30" customFormat="false" ht="13.5" hidden="false" customHeight="true" outlineLevel="0" collapsed="false">
      <c r="A30" s="46" t="s">
        <v>44</v>
      </c>
      <c r="B30" s="18" t="n">
        <v>36</v>
      </c>
      <c r="C30" s="60" t="n">
        <v>27</v>
      </c>
      <c r="D30" s="48" t="n">
        <v>1.2080907177692</v>
      </c>
      <c r="E30" s="21" t="n">
        <v>61231</v>
      </c>
    </row>
    <row r="31" customFormat="false" ht="13.5" hidden="false" customHeight="true" outlineLevel="0" collapsed="false">
      <c r="A31" s="46" t="s">
        <v>45</v>
      </c>
      <c r="B31" s="18" t="n">
        <v>38</v>
      </c>
      <c r="C31" s="60" t="n">
        <v>26.39</v>
      </c>
      <c r="D31" s="48" t="n">
        <v>1.10124851285548</v>
      </c>
      <c r="E31" s="21" t="n">
        <v>65654</v>
      </c>
    </row>
    <row r="32" customFormat="false" ht="13.5" hidden="false" customHeight="true" outlineLevel="0" collapsed="false">
      <c r="A32" s="46" t="s">
        <v>46</v>
      </c>
      <c r="B32" s="18" t="n">
        <v>563</v>
      </c>
      <c r="C32" s="60" t="n">
        <v>400</v>
      </c>
      <c r="D32" s="48" t="n">
        <v>2.1361178626528</v>
      </c>
      <c r="E32" s="21" t="n">
        <v>513029</v>
      </c>
    </row>
    <row r="33" customFormat="false" ht="13.5" hidden="false" customHeight="true" outlineLevel="0" collapsed="false">
      <c r="A33" s="46" t="s">
        <v>47</v>
      </c>
      <c r="B33" s="18" t="n">
        <v>62</v>
      </c>
      <c r="C33" s="60" t="n">
        <v>39</v>
      </c>
      <c r="D33" s="48" t="n">
        <v>1.64492379679624</v>
      </c>
      <c r="E33" s="21" t="n">
        <v>64957</v>
      </c>
    </row>
    <row r="34" customFormat="false" ht="13.5" hidden="false" customHeight="true" outlineLevel="0" collapsed="false">
      <c r="A34" s="46" t="s">
        <v>48</v>
      </c>
      <c r="B34" s="18" t="n">
        <v>29</v>
      </c>
      <c r="C34" s="60" t="n">
        <v>22</v>
      </c>
      <c r="D34" s="48" t="n">
        <v>1.0560485782346</v>
      </c>
      <c r="E34" s="21" t="n">
        <v>57075</v>
      </c>
    </row>
    <row r="35" customFormat="false" ht="13.5" hidden="false" customHeight="true" outlineLevel="0" collapsed="false">
      <c r="A35" s="46" t="s">
        <v>49</v>
      </c>
      <c r="B35" s="18" t="n">
        <v>98</v>
      </c>
      <c r="C35" s="60" t="n">
        <v>70.31</v>
      </c>
      <c r="D35" s="48" t="n">
        <v>2.48519741696406</v>
      </c>
      <c r="E35" s="21" t="n">
        <v>77511</v>
      </c>
    </row>
    <row r="36" customFormat="false" ht="13.5" hidden="false" customHeight="true" outlineLevel="0" collapsed="false">
      <c r="A36" s="46" t="s">
        <v>50</v>
      </c>
      <c r="B36" s="18" t="n">
        <v>85</v>
      </c>
      <c r="C36" s="60" t="n">
        <v>62.06</v>
      </c>
      <c r="D36" s="48" t="n">
        <v>2.95360798492641</v>
      </c>
      <c r="E36" s="21" t="n">
        <v>57566</v>
      </c>
    </row>
    <row r="37" customFormat="false" ht="13.5" hidden="false" customHeight="true" outlineLevel="0" collapsed="false">
      <c r="A37" s="46" t="s">
        <v>51</v>
      </c>
      <c r="B37" s="18" t="n">
        <v>59</v>
      </c>
      <c r="C37" s="60" t="n">
        <v>37.48</v>
      </c>
      <c r="D37" s="48" t="n">
        <v>1.76180309359085</v>
      </c>
      <c r="E37" s="21" t="n">
        <v>58284</v>
      </c>
    </row>
    <row r="38" customFormat="false" ht="13.5" hidden="false" customHeight="true" outlineLevel="0" collapsed="false">
      <c r="A38" s="46" t="s">
        <v>52</v>
      </c>
      <c r="B38" s="18" t="n">
        <v>25</v>
      </c>
      <c r="C38" s="60" t="n">
        <v>23.78</v>
      </c>
      <c r="D38" s="48" t="n">
        <v>2.23639588533252</v>
      </c>
      <c r="E38" s="21" t="n">
        <v>29132</v>
      </c>
    </row>
    <row r="39" customFormat="false" ht="13.5" hidden="false" customHeight="true" outlineLevel="0" collapsed="false">
      <c r="A39" s="46" t="s">
        <v>53</v>
      </c>
      <c r="B39" s="18" t="n">
        <v>17</v>
      </c>
      <c r="C39" s="60" t="n">
        <v>0</v>
      </c>
      <c r="D39" s="48" t="n">
        <v>0</v>
      </c>
      <c r="E39" s="21" t="n">
        <v>17650</v>
      </c>
    </row>
    <row r="40" customFormat="false" ht="13.5" hidden="false" customHeight="true" outlineLevel="0" collapsed="false">
      <c r="A40" s="46" t="s">
        <v>54</v>
      </c>
      <c r="B40" s="18" t="n">
        <v>63</v>
      </c>
      <c r="C40" s="60" t="n">
        <v>39.53</v>
      </c>
      <c r="D40" s="48" t="n">
        <v>2.46498019535264</v>
      </c>
      <c r="E40" s="21" t="n">
        <v>43936</v>
      </c>
    </row>
    <row r="41" customFormat="false" ht="13.5" hidden="false" customHeight="true" outlineLevel="0" collapsed="false">
      <c r="A41" s="46" t="s">
        <v>55</v>
      </c>
      <c r="B41" s="18" t="n">
        <v>13</v>
      </c>
      <c r="C41" s="60" t="n">
        <v>8.14</v>
      </c>
      <c r="D41" s="48" t="n">
        <v>3.24950748404687</v>
      </c>
      <c r="E41" s="21" t="n">
        <v>6863</v>
      </c>
    </row>
    <row r="42" customFormat="false" ht="13.5" hidden="false" customHeight="true" outlineLevel="0" collapsed="false">
      <c r="A42" s="46" t="s">
        <v>56</v>
      </c>
      <c r="B42" s="18" t="n">
        <v>14</v>
      </c>
      <c r="C42" s="60" t="n">
        <v>9.98</v>
      </c>
      <c r="D42" s="48" t="n">
        <v>1.44960586117192</v>
      </c>
      <c r="E42" s="21" t="n">
        <v>18862</v>
      </c>
    </row>
    <row r="43" customFormat="false" ht="13.5" hidden="false" customHeight="true" outlineLevel="0" collapsed="false">
      <c r="A43" s="46" t="s">
        <v>57</v>
      </c>
      <c r="B43" s="18" t="n">
        <v>36</v>
      </c>
      <c r="C43" s="60" t="n">
        <v>31.37</v>
      </c>
      <c r="D43" s="48" t="n">
        <v>5.88182353404408</v>
      </c>
      <c r="E43" s="21" t="n">
        <v>14612</v>
      </c>
    </row>
    <row r="44" customFormat="false" ht="13.5" hidden="false" customHeight="true" outlineLevel="0" collapsed="false">
      <c r="A44" s="46" t="s">
        <v>58</v>
      </c>
      <c r="B44" s="18" t="n">
        <v>38</v>
      </c>
      <c r="C44" s="60" t="n">
        <v>16.64</v>
      </c>
      <c r="D44" s="48" t="n">
        <v>2.60941223146302</v>
      </c>
      <c r="E44" s="21" t="n">
        <v>17471</v>
      </c>
    </row>
    <row r="45" customFormat="false" ht="13.5" hidden="false" customHeight="true" outlineLevel="0" collapsed="false">
      <c r="A45" s="46" t="s">
        <v>59</v>
      </c>
      <c r="B45" s="18" t="n">
        <v>13</v>
      </c>
      <c r="C45" s="60" t="n">
        <v>6.45</v>
      </c>
      <c r="D45" s="48" t="n">
        <v>2.68968536936261</v>
      </c>
      <c r="E45" s="21" t="n">
        <v>6570</v>
      </c>
    </row>
    <row r="46" customFormat="false" ht="13.5" hidden="false" customHeight="true" outlineLevel="0" collapsed="false">
      <c r="A46" s="49" t="s">
        <v>60</v>
      </c>
      <c r="B46" s="18" t="n">
        <v>37</v>
      </c>
      <c r="C46" s="60" t="n">
        <v>30.12</v>
      </c>
      <c r="D46" s="48" t="n">
        <v>2.09981292005408</v>
      </c>
      <c r="E46" s="21" t="n">
        <v>39299</v>
      </c>
    </row>
    <row r="47" customFormat="false" ht="13.5" hidden="false" customHeight="true" outlineLevel="0" collapsed="false">
      <c r="A47" s="24" t="s">
        <v>61</v>
      </c>
      <c r="B47" s="25" t="n">
        <v>41</v>
      </c>
      <c r="C47" s="50" t="n">
        <v>27.6</v>
      </c>
      <c r="D47" s="52" t="n">
        <v>2.00739171085413</v>
      </c>
      <c r="E47" s="28" t="n">
        <v>37669</v>
      </c>
    </row>
    <row r="48" customFormat="false" ht="22.5" hidden="false" customHeight="true" outlineLevel="0" collapsed="false">
      <c r="A48" s="53" t="s">
        <v>62</v>
      </c>
      <c r="B48" s="54" t="n">
        <v>13548</v>
      </c>
      <c r="C48" s="30" t="n">
        <v>8941.05</v>
      </c>
      <c r="D48" s="61" t="n">
        <v>2.77113817984756</v>
      </c>
      <c r="E48" s="32" t="n">
        <v>8839699</v>
      </c>
    </row>
    <row r="49" customFormat="false" ht="13.5" hidden="false" customHeight="true" outlineLevel="0" collapsed="false">
      <c r="A49" s="33" t="s">
        <v>63</v>
      </c>
      <c r="B49" s="57"/>
      <c r="C49" s="35"/>
      <c r="D49" s="35"/>
      <c r="E49" s="36"/>
    </row>
    <row r="50" customFormat="false" ht="13.5" hidden="false" customHeight="true" outlineLevel="0" collapsed="false">
      <c r="A50" s="33"/>
      <c r="B50" s="57"/>
      <c r="C50" s="35"/>
      <c r="D50" s="35"/>
      <c r="E50" s="36"/>
    </row>
    <row r="51" customFormat="false" ht="13.5" hidden="false" customHeight="true" outlineLevel="0" collapsed="false">
      <c r="A51" s="37" t="s">
        <v>64</v>
      </c>
      <c r="B51" s="58"/>
      <c r="C51" s="37"/>
      <c r="D51" s="37"/>
      <c r="E51" s="37"/>
    </row>
    <row r="52" customFormat="false" ht="13.5" hidden="false" customHeight="true" outlineLevel="0" collapsed="false">
      <c r="A52" s="37" t="s">
        <v>65</v>
      </c>
      <c r="B52" s="58"/>
      <c r="C52" s="37"/>
      <c r="D52" s="37"/>
      <c r="E52" s="37"/>
    </row>
    <row r="53" customFormat="false" ht="13.5" hidden="false" customHeight="true" outlineLevel="0" collapsed="false">
      <c r="A53" s="33" t="s">
        <v>66</v>
      </c>
      <c r="B53" s="33"/>
      <c r="C53" s="33"/>
      <c r="D53" s="33"/>
      <c r="E53" s="33"/>
    </row>
    <row r="54" customFormat="false" ht="13.5" hidden="false" customHeight="true" outlineLevel="0" collapsed="false">
      <c r="A54" s="37" t="s">
        <v>71</v>
      </c>
      <c r="B54" s="58"/>
      <c r="C54" s="37"/>
      <c r="D54" s="39"/>
      <c r="E54" s="37"/>
    </row>
    <row r="55" customFormat="false" ht="13.5" hidden="false" customHeight="true" outlineLevel="0" collapsed="false">
      <c r="A55" s="37" t="s">
        <v>68</v>
      </c>
      <c r="B55" s="58"/>
      <c r="C55" s="37"/>
      <c r="D55" s="37"/>
      <c r="E55" s="3" t="s">
        <v>72</v>
      </c>
    </row>
    <row r="56" customFormat="false" ht="12" hidden="false" customHeight="false" outlineLevel="0" collapsed="false">
      <c r="A56" s="2"/>
    </row>
  </sheetData>
  <mergeCells count="1">
    <mergeCell ref="A53:E53"/>
  </mergeCells>
  <hyperlinks>
    <hyperlink ref="E55" location="ペットボトル!A1" display="ペットボトル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1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/>
      <c r="B1" s="42"/>
      <c r="C1" s="2"/>
      <c r="D1" s="2"/>
      <c r="E1" s="2"/>
    </row>
    <row r="2" customFormat="false" ht="12" hidden="false" customHeight="false" outlineLevel="0" collapsed="false">
      <c r="A2" s="2"/>
      <c r="B2" s="42"/>
      <c r="C2" s="2"/>
      <c r="D2" s="2"/>
      <c r="E2" s="2"/>
    </row>
    <row r="3" customFormat="false" ht="13.5" hidden="false" customHeight="true" outlineLevel="0" collapsed="false">
      <c r="A3" s="2"/>
      <c r="B3" s="42"/>
      <c r="C3" s="2"/>
      <c r="D3" s="2"/>
      <c r="E3" s="2"/>
    </row>
    <row r="4" customFormat="false" ht="15" hidden="false" customHeight="true" outlineLevel="0" collapsed="false">
      <c r="A4" s="5" t="s">
        <v>0</v>
      </c>
      <c r="B4" s="42"/>
      <c r="C4" s="2"/>
      <c r="D4" s="2"/>
      <c r="E4" s="2"/>
    </row>
    <row r="5" customFormat="false" ht="15" hidden="false" customHeight="true" outlineLevel="0" collapsed="false">
      <c r="A5" s="5" t="s">
        <v>5</v>
      </c>
      <c r="B5" s="42"/>
      <c r="C5" s="2"/>
      <c r="D5" s="2"/>
      <c r="E5" s="2"/>
    </row>
    <row r="6" customFormat="false" ht="13.5" hidden="false" customHeight="true" outlineLevel="0" collapsed="false">
      <c r="A6" s="2"/>
      <c r="B6" s="42"/>
      <c r="C6" s="2"/>
      <c r="D6" s="2"/>
      <c r="E6" s="2"/>
    </row>
    <row r="7" customFormat="false" ht="15" hidden="false" customHeight="true" outlineLevel="0" collapsed="false">
      <c r="A7" s="62" t="s">
        <v>14</v>
      </c>
      <c r="B7" s="7" t="s">
        <v>15</v>
      </c>
      <c r="C7" s="8" t="s">
        <v>16</v>
      </c>
      <c r="D7" s="9" t="s">
        <v>17</v>
      </c>
      <c r="E7" s="63" t="s">
        <v>18</v>
      </c>
    </row>
    <row r="8" customFormat="false" ht="13.5" hidden="false" customHeight="true" outlineLevel="0" collapsed="false">
      <c r="A8" s="64" t="s">
        <v>19</v>
      </c>
      <c r="B8" s="65" t="n">
        <v>3400</v>
      </c>
      <c r="C8" s="66" t="n">
        <v>3258</v>
      </c>
      <c r="D8" s="67" t="n">
        <v>3.38917805176408</v>
      </c>
      <c r="E8" s="68" t="n">
        <v>2633685</v>
      </c>
    </row>
    <row r="9" customFormat="false" ht="13.5" hidden="false" customHeight="true" outlineLevel="0" collapsed="false">
      <c r="A9" s="69" t="s">
        <v>20</v>
      </c>
      <c r="B9" s="18" t="n">
        <v>340</v>
      </c>
      <c r="C9" s="60" t="n">
        <v>319.64</v>
      </c>
      <c r="D9" s="70" t="n">
        <v>1.10277672790578</v>
      </c>
      <c r="E9" s="71" t="n">
        <v>794110</v>
      </c>
    </row>
    <row r="10" customFormat="false" ht="13.5" hidden="false" customHeight="true" outlineLevel="0" collapsed="false">
      <c r="A10" s="69" t="s">
        <v>21</v>
      </c>
      <c r="B10" s="18" t="n">
        <v>76</v>
      </c>
      <c r="C10" s="60" t="n">
        <v>69.62</v>
      </c>
      <c r="D10" s="70" t="n">
        <v>0.942827825311149</v>
      </c>
      <c r="E10" s="71" t="n">
        <v>202306</v>
      </c>
    </row>
    <row r="11" customFormat="false" ht="13.5" hidden="false" customHeight="true" outlineLevel="0" collapsed="false">
      <c r="A11" s="69" t="s">
        <v>22</v>
      </c>
      <c r="B11" s="18" t="n">
        <v>263</v>
      </c>
      <c r="C11" s="60" t="n">
        <v>302.18</v>
      </c>
      <c r="D11" s="70" t="n">
        <v>2.13338077631042</v>
      </c>
      <c r="E11" s="71" t="n">
        <v>388065</v>
      </c>
    </row>
    <row r="12" customFormat="false" ht="13.5" hidden="false" customHeight="true" outlineLevel="0" collapsed="false">
      <c r="A12" s="69" t="s">
        <v>23</v>
      </c>
      <c r="B12" s="18" t="n">
        <v>140</v>
      </c>
      <c r="C12" s="60" t="n">
        <v>155.05</v>
      </c>
      <c r="D12" s="70" t="n">
        <v>4.20855314801404</v>
      </c>
      <c r="E12" s="71" t="n">
        <v>100936</v>
      </c>
    </row>
    <row r="13" customFormat="false" ht="13.5" hidden="false" customHeight="true" outlineLevel="0" collapsed="false">
      <c r="A13" s="69" t="s">
        <v>24</v>
      </c>
      <c r="B13" s="18" t="n">
        <v>300</v>
      </c>
      <c r="C13" s="60" t="n">
        <v>197.8</v>
      </c>
      <c r="D13" s="70" t="n">
        <v>1.53488660288041</v>
      </c>
      <c r="E13" s="71" t="n">
        <v>353067</v>
      </c>
    </row>
    <row r="14" customFormat="false" ht="13.5" hidden="false" customHeight="true" outlineLevel="0" collapsed="false">
      <c r="A14" s="69" t="s">
        <v>25</v>
      </c>
      <c r="B14" s="18" t="n">
        <v>116</v>
      </c>
      <c r="C14" s="60" t="n">
        <v>104.07</v>
      </c>
      <c r="D14" s="70" t="n">
        <v>3.72525134797399</v>
      </c>
      <c r="E14" s="71" t="n">
        <v>76538</v>
      </c>
    </row>
    <row r="15" customFormat="false" ht="13.5" hidden="false" customHeight="true" outlineLevel="0" collapsed="false">
      <c r="A15" s="69" t="s">
        <v>26</v>
      </c>
      <c r="B15" s="18" t="n">
        <v>177</v>
      </c>
      <c r="C15" s="60" t="n">
        <v>190</v>
      </c>
      <c r="D15" s="70" t="n">
        <v>1.47116844727733</v>
      </c>
      <c r="E15" s="71" t="n">
        <v>353833</v>
      </c>
    </row>
    <row r="16" customFormat="false" ht="13.5" hidden="false" customHeight="true" outlineLevel="0" collapsed="false">
      <c r="A16" s="69" t="s">
        <v>27</v>
      </c>
      <c r="B16" s="18" t="n">
        <v>105</v>
      </c>
      <c r="C16" s="60" t="n">
        <v>158.67</v>
      </c>
      <c r="D16" s="70" t="n">
        <v>4.83690865842316</v>
      </c>
      <c r="E16" s="71" t="n">
        <v>89874</v>
      </c>
    </row>
    <row r="17" customFormat="false" ht="13.5" hidden="false" customHeight="true" outlineLevel="0" collapsed="false">
      <c r="A17" s="69" t="s">
        <v>28</v>
      </c>
      <c r="B17" s="18" t="n">
        <v>144</v>
      </c>
      <c r="C17" s="60" t="n">
        <v>161.67</v>
      </c>
      <c r="D17" s="70" t="n">
        <v>2.99922473185165</v>
      </c>
      <c r="E17" s="71" t="n">
        <v>147682</v>
      </c>
    </row>
    <row r="18" customFormat="false" ht="13.5" hidden="false" customHeight="true" outlineLevel="0" collapsed="false">
      <c r="A18" s="69" t="s">
        <v>29</v>
      </c>
      <c r="B18" s="18" t="n">
        <v>352</v>
      </c>
      <c r="C18" s="60" t="n">
        <v>221.82</v>
      </c>
      <c r="D18" s="70" t="n">
        <v>1.49738585268064</v>
      </c>
      <c r="E18" s="71" t="n">
        <v>405858</v>
      </c>
    </row>
    <row r="19" customFormat="false" ht="13.5" hidden="false" customHeight="true" outlineLevel="0" collapsed="false">
      <c r="A19" s="69" t="s">
        <v>30</v>
      </c>
      <c r="B19" s="18" t="n">
        <v>490</v>
      </c>
      <c r="C19" s="60" t="n">
        <v>350.19</v>
      </c>
      <c r="D19" s="70" t="n">
        <v>3.59793241406378</v>
      </c>
      <c r="E19" s="71" t="n">
        <v>266660</v>
      </c>
    </row>
    <row r="20" customFormat="false" ht="13.5" hidden="false" customHeight="true" outlineLevel="0" collapsed="false">
      <c r="A20" s="69" t="s">
        <v>31</v>
      </c>
      <c r="B20" s="18" t="n">
        <v>23</v>
      </c>
      <c r="C20" s="60" t="n">
        <v>24.51</v>
      </c>
      <c r="D20" s="70" t="n">
        <v>0.24584262912192</v>
      </c>
      <c r="E20" s="71" t="n">
        <v>273145</v>
      </c>
    </row>
    <row r="21" customFormat="false" ht="13.5" hidden="false" customHeight="true" outlineLevel="0" collapsed="false">
      <c r="A21" s="69" t="s">
        <v>32</v>
      </c>
      <c r="B21" s="18" t="n">
        <v>46</v>
      </c>
      <c r="C21" s="60" t="n">
        <v>45.89</v>
      </c>
      <c r="D21" s="70" t="n">
        <v>1.26798744778083</v>
      </c>
      <c r="E21" s="71" t="n">
        <v>99154</v>
      </c>
    </row>
    <row r="22" customFormat="false" ht="13.5" hidden="false" customHeight="true" outlineLevel="0" collapsed="false">
      <c r="A22" s="69" t="s">
        <v>33</v>
      </c>
      <c r="B22" s="18" t="n">
        <v>193</v>
      </c>
      <c r="C22" s="60" t="n">
        <v>184.88</v>
      </c>
      <c r="D22" s="70" t="n">
        <v>4.02979098401837</v>
      </c>
      <c r="E22" s="71" t="n">
        <v>125694</v>
      </c>
    </row>
    <row r="23" customFormat="false" ht="13.5" hidden="false" customHeight="true" outlineLevel="0" collapsed="false">
      <c r="A23" s="69" t="s">
        <v>34</v>
      </c>
      <c r="B23" s="18" t="n">
        <v>410</v>
      </c>
      <c r="C23" s="60" t="n">
        <v>575.33</v>
      </c>
      <c r="D23" s="70" t="n">
        <v>6.43633910992522</v>
      </c>
      <c r="E23" s="71" t="n">
        <v>244898</v>
      </c>
    </row>
    <row r="24" customFormat="false" ht="13.5" hidden="false" customHeight="true" outlineLevel="0" collapsed="false">
      <c r="A24" s="69" t="s">
        <v>35</v>
      </c>
      <c r="B24" s="18" t="n">
        <v>161</v>
      </c>
      <c r="C24" s="60" t="n">
        <v>143.72</v>
      </c>
      <c r="D24" s="70" t="n">
        <v>3.31383698721214</v>
      </c>
      <c r="E24" s="71" t="n">
        <v>118821</v>
      </c>
    </row>
    <row r="25" customFormat="false" ht="13.5" hidden="false" customHeight="true" outlineLevel="0" collapsed="false">
      <c r="A25" s="69" t="s">
        <v>36</v>
      </c>
      <c r="B25" s="18" t="n">
        <v>270</v>
      </c>
      <c r="C25" s="60" t="n">
        <v>241.18</v>
      </c>
      <c r="D25" s="70" t="n">
        <v>5.10449851127612</v>
      </c>
      <c r="E25" s="71" t="n">
        <v>129448</v>
      </c>
    </row>
    <row r="26" customFormat="false" ht="13.5" hidden="false" customHeight="true" outlineLevel="0" collapsed="false">
      <c r="A26" s="69" t="s">
        <v>37</v>
      </c>
      <c r="B26" s="18" t="n">
        <v>105</v>
      </c>
      <c r="C26" s="60" t="n">
        <v>118.27</v>
      </c>
      <c r="D26" s="70" t="n">
        <v>2.52493471772428</v>
      </c>
      <c r="E26" s="71" t="n">
        <v>128331</v>
      </c>
    </row>
    <row r="27" customFormat="false" ht="13.5" hidden="false" customHeight="true" outlineLevel="0" collapsed="false">
      <c r="A27" s="69" t="s">
        <v>38</v>
      </c>
      <c r="B27" s="18" t="n">
        <v>230</v>
      </c>
      <c r="C27" s="60" t="n">
        <v>208</v>
      </c>
      <c r="D27" s="70" t="n">
        <v>3.20090216196319</v>
      </c>
      <c r="E27" s="71" t="n">
        <v>178032</v>
      </c>
    </row>
    <row r="28" customFormat="false" ht="13.5" hidden="false" customHeight="true" outlineLevel="0" collapsed="false">
      <c r="A28" s="69" t="s">
        <v>39</v>
      </c>
      <c r="B28" s="18" t="n">
        <v>110</v>
      </c>
      <c r="C28" s="60" t="n">
        <v>144.39</v>
      </c>
      <c r="D28" s="70" t="n">
        <v>3.11804148383705</v>
      </c>
      <c r="E28" s="71" t="n">
        <v>126871</v>
      </c>
    </row>
    <row r="29" customFormat="false" ht="13.5" hidden="false" customHeight="true" outlineLevel="0" collapsed="false">
      <c r="A29" s="69" t="s">
        <v>40</v>
      </c>
      <c r="B29" s="18" t="n">
        <v>35</v>
      </c>
      <c r="C29" s="60" t="n">
        <v>42.31</v>
      </c>
      <c r="D29" s="70" t="n">
        <v>1.49124952682522</v>
      </c>
      <c r="E29" s="71" t="n">
        <v>77732</v>
      </c>
    </row>
    <row r="30" customFormat="false" ht="13.5" hidden="false" customHeight="true" outlineLevel="0" collapsed="false">
      <c r="A30" s="69" t="s">
        <v>41</v>
      </c>
      <c r="B30" s="18" t="n">
        <v>15</v>
      </c>
      <c r="C30" s="60" t="n">
        <v>30.56</v>
      </c>
      <c r="D30" s="70" t="n">
        <v>0.700419346288265</v>
      </c>
      <c r="E30" s="71" t="n">
        <v>119537</v>
      </c>
    </row>
    <row r="31" customFormat="false" ht="13.5" hidden="false" customHeight="true" outlineLevel="0" collapsed="false">
      <c r="A31" s="69" t="s">
        <v>42</v>
      </c>
      <c r="B31" s="18" t="n">
        <v>255</v>
      </c>
      <c r="C31" s="60" t="n">
        <v>355.63</v>
      </c>
      <c r="D31" s="70" t="n">
        <v>7.31802200015989</v>
      </c>
      <c r="E31" s="71" t="n">
        <v>133141</v>
      </c>
    </row>
    <row r="32" customFormat="false" ht="13.5" hidden="false" customHeight="true" outlineLevel="0" collapsed="false">
      <c r="A32" s="69" t="s">
        <v>43</v>
      </c>
      <c r="B32" s="18" t="n">
        <v>160</v>
      </c>
      <c r="C32" s="60" t="n">
        <v>178.37</v>
      </c>
      <c r="D32" s="70" t="n">
        <v>5.75532836540866</v>
      </c>
      <c r="E32" s="71" t="n">
        <v>84910</v>
      </c>
    </row>
    <row r="33" customFormat="false" ht="13.5" hidden="false" customHeight="true" outlineLevel="0" collapsed="false">
      <c r="A33" s="69" t="s">
        <v>44</v>
      </c>
      <c r="B33" s="18" t="n">
        <v>124</v>
      </c>
      <c r="C33" s="60" t="n">
        <v>89</v>
      </c>
      <c r="D33" s="70" t="n">
        <v>3.98222495857256</v>
      </c>
      <c r="E33" s="71" t="n">
        <v>61231</v>
      </c>
    </row>
    <row r="34" customFormat="false" ht="13.5" hidden="false" customHeight="true" outlineLevel="0" collapsed="false">
      <c r="A34" s="69" t="s">
        <v>45</v>
      </c>
      <c r="B34" s="18" t="n">
        <v>45</v>
      </c>
      <c r="C34" s="60" t="n">
        <v>57.56</v>
      </c>
      <c r="D34" s="70" t="n">
        <v>2.40196530503833</v>
      </c>
      <c r="E34" s="71" t="n">
        <v>65654</v>
      </c>
    </row>
    <row r="35" customFormat="false" ht="13.5" hidden="false" customHeight="true" outlineLevel="0" collapsed="false">
      <c r="A35" s="69" t="s">
        <v>46</v>
      </c>
      <c r="B35" s="18" t="n">
        <v>487</v>
      </c>
      <c r="C35" s="60" t="n">
        <v>439</v>
      </c>
      <c r="D35" s="70" t="n">
        <v>2.34438935426145</v>
      </c>
      <c r="E35" s="71" t="n">
        <v>513029</v>
      </c>
    </row>
    <row r="36" customFormat="false" ht="13.5" hidden="false" customHeight="true" outlineLevel="0" collapsed="false">
      <c r="A36" s="69" t="s">
        <v>47</v>
      </c>
      <c r="B36" s="18" t="n">
        <v>108</v>
      </c>
      <c r="C36" s="60" t="n">
        <v>57</v>
      </c>
      <c r="D36" s="70" t="n">
        <v>2.40411939531758</v>
      </c>
      <c r="E36" s="71" t="n">
        <v>64957</v>
      </c>
    </row>
    <row r="37" customFormat="false" ht="13.5" hidden="false" customHeight="true" outlineLevel="0" collapsed="false">
      <c r="A37" s="69" t="s">
        <v>48</v>
      </c>
      <c r="B37" s="18" t="n">
        <v>18</v>
      </c>
      <c r="C37" s="60" t="n">
        <v>26</v>
      </c>
      <c r="D37" s="70" t="n">
        <v>1.24805741064089</v>
      </c>
      <c r="E37" s="71" t="n">
        <v>57075</v>
      </c>
    </row>
    <row r="38" customFormat="false" ht="13.5" hidden="false" customHeight="true" outlineLevel="0" collapsed="false">
      <c r="A38" s="69" t="s">
        <v>49</v>
      </c>
      <c r="B38" s="18" t="n">
        <v>135</v>
      </c>
      <c r="C38" s="60" t="n">
        <v>130.9</v>
      </c>
      <c r="D38" s="70" t="n">
        <v>4.62682892733033</v>
      </c>
      <c r="E38" s="71" t="n">
        <v>77511</v>
      </c>
    </row>
    <row r="39" customFormat="false" ht="13.5" hidden="false" customHeight="true" outlineLevel="0" collapsed="false">
      <c r="A39" s="69" t="s">
        <v>50</v>
      </c>
      <c r="B39" s="18" t="n">
        <v>84</v>
      </c>
      <c r="C39" s="60" t="n">
        <v>82</v>
      </c>
      <c r="D39" s="70" t="n">
        <v>3.90260803680255</v>
      </c>
      <c r="E39" s="71" t="n">
        <v>57566</v>
      </c>
    </row>
    <row r="40" customFormat="false" ht="13.5" hidden="false" customHeight="true" outlineLevel="0" collapsed="false">
      <c r="A40" s="69" t="s">
        <v>51</v>
      </c>
      <c r="B40" s="18" t="n">
        <v>103</v>
      </c>
      <c r="C40" s="60" t="n">
        <v>74.09</v>
      </c>
      <c r="D40" s="70" t="n">
        <v>3.48271054440092</v>
      </c>
      <c r="E40" s="71" t="n">
        <v>58284</v>
      </c>
    </row>
    <row r="41" customFormat="false" ht="13.5" hidden="false" customHeight="true" outlineLevel="0" collapsed="false">
      <c r="A41" s="69" t="s">
        <v>52</v>
      </c>
      <c r="B41" s="18" t="n">
        <v>28</v>
      </c>
      <c r="C41" s="60" t="n">
        <v>29.94</v>
      </c>
      <c r="D41" s="70" t="n">
        <v>2.81571458397206</v>
      </c>
      <c r="E41" s="71" t="n">
        <v>29132</v>
      </c>
    </row>
    <row r="42" customFormat="false" ht="13.5" hidden="false" customHeight="true" outlineLevel="0" collapsed="false">
      <c r="A42" s="69" t="s">
        <v>53</v>
      </c>
      <c r="B42" s="18" t="n">
        <v>19</v>
      </c>
      <c r="C42" s="60" t="n">
        <v>35.05</v>
      </c>
      <c r="D42" s="70" t="n">
        <v>5.440645737126</v>
      </c>
      <c r="E42" s="71" t="n">
        <v>17650</v>
      </c>
    </row>
    <row r="43" customFormat="false" ht="13.5" hidden="false" customHeight="true" outlineLevel="0" collapsed="false">
      <c r="A43" s="69" t="s">
        <v>54</v>
      </c>
      <c r="B43" s="18" t="n">
        <v>59</v>
      </c>
      <c r="C43" s="60" t="n">
        <v>75.65</v>
      </c>
      <c r="D43" s="70" t="n">
        <v>4.71732233186004</v>
      </c>
      <c r="E43" s="71" t="n">
        <v>43936</v>
      </c>
    </row>
    <row r="44" customFormat="false" ht="13.5" hidden="false" customHeight="true" outlineLevel="0" collapsed="false">
      <c r="A44" s="69" t="s">
        <v>55</v>
      </c>
      <c r="B44" s="18" t="n">
        <v>3</v>
      </c>
      <c r="C44" s="60" t="n">
        <v>4.9</v>
      </c>
      <c r="D44" s="70" t="n">
        <v>1.95609172872601</v>
      </c>
      <c r="E44" s="71" t="n">
        <v>6863</v>
      </c>
    </row>
    <row r="45" customFormat="false" ht="13.5" hidden="false" customHeight="true" outlineLevel="0" collapsed="false">
      <c r="A45" s="69" t="s">
        <v>56</v>
      </c>
      <c r="B45" s="18" t="n">
        <v>6</v>
      </c>
      <c r="C45" s="60" t="n">
        <v>6.43</v>
      </c>
      <c r="D45" s="70" t="n">
        <v>0.933964497728999</v>
      </c>
      <c r="E45" s="71" t="n">
        <v>18862</v>
      </c>
    </row>
    <row r="46" customFormat="false" ht="13.5" hidden="false" customHeight="true" outlineLevel="0" collapsed="false">
      <c r="A46" s="69" t="s">
        <v>57</v>
      </c>
      <c r="B46" s="18" t="n">
        <v>17</v>
      </c>
      <c r="C46" s="60" t="n">
        <v>18.27</v>
      </c>
      <c r="D46" s="70" t="n">
        <v>3.42559502604352</v>
      </c>
      <c r="E46" s="71" t="n">
        <v>14612</v>
      </c>
    </row>
    <row r="47" customFormat="false" ht="13.5" hidden="false" customHeight="true" outlineLevel="0" collapsed="false">
      <c r="A47" s="69" t="s">
        <v>58</v>
      </c>
      <c r="B47" s="18" t="n">
        <v>27</v>
      </c>
      <c r="C47" s="60" t="n">
        <v>28.08</v>
      </c>
      <c r="D47" s="70" t="n">
        <v>4.40338314059385</v>
      </c>
      <c r="E47" s="71" t="n">
        <v>17471</v>
      </c>
    </row>
    <row r="48" customFormat="false" ht="13.5" hidden="false" customHeight="true" outlineLevel="0" collapsed="false">
      <c r="A48" s="69" t="s">
        <v>59</v>
      </c>
      <c r="B48" s="18" t="n">
        <v>8</v>
      </c>
      <c r="C48" s="60" t="n">
        <v>7.81</v>
      </c>
      <c r="D48" s="70" t="n">
        <v>3.25681282708868</v>
      </c>
      <c r="E48" s="71" t="n">
        <v>6570</v>
      </c>
    </row>
    <row r="49" customFormat="false" ht="13.5" hidden="false" customHeight="true" outlineLevel="0" collapsed="false">
      <c r="A49" s="49" t="s">
        <v>60</v>
      </c>
      <c r="B49" s="18" t="n">
        <v>57</v>
      </c>
      <c r="C49" s="60" t="n">
        <v>84.04</v>
      </c>
      <c r="D49" s="70" t="n">
        <v>5.85884056445369</v>
      </c>
      <c r="E49" s="71" t="n">
        <v>39299</v>
      </c>
    </row>
    <row r="50" customFormat="false" ht="13.5" hidden="false" customHeight="true" outlineLevel="0" collapsed="false">
      <c r="A50" s="72" t="s">
        <v>61</v>
      </c>
      <c r="B50" s="25" t="n">
        <v>25</v>
      </c>
      <c r="C50" s="50" t="n">
        <v>29.04</v>
      </c>
      <c r="D50" s="73" t="n">
        <v>2.11212519142044</v>
      </c>
      <c r="E50" s="74" t="n">
        <v>37669</v>
      </c>
    </row>
    <row r="51" customFormat="false" ht="22.5" hidden="false" customHeight="true" outlineLevel="0" collapsed="false">
      <c r="A51" s="53" t="s">
        <v>62</v>
      </c>
      <c r="B51" s="54" t="n">
        <v>9269</v>
      </c>
      <c r="C51" s="55" t="n">
        <v>9056.51</v>
      </c>
      <c r="D51" s="61" t="n">
        <v>2.80692319550514</v>
      </c>
      <c r="E51" s="32" t="n">
        <v>8839699</v>
      </c>
    </row>
    <row r="52" customFormat="false" ht="13.5" hidden="false" customHeight="true" outlineLevel="0" collapsed="false">
      <c r="A52" s="33" t="s">
        <v>63</v>
      </c>
      <c r="B52" s="57"/>
      <c r="C52" s="35"/>
      <c r="D52" s="35"/>
      <c r="E52" s="36"/>
    </row>
    <row r="53" customFormat="false" ht="13.5" hidden="false" customHeight="true" outlineLevel="0" collapsed="false">
      <c r="A53" s="33"/>
      <c r="B53" s="57"/>
      <c r="C53" s="35"/>
      <c r="D53" s="35"/>
      <c r="E53" s="36"/>
    </row>
    <row r="54" customFormat="false" ht="13.5" hidden="false" customHeight="true" outlineLevel="0" collapsed="false">
      <c r="A54" s="37" t="s">
        <v>64</v>
      </c>
      <c r="B54" s="58"/>
      <c r="C54" s="37"/>
      <c r="D54" s="37"/>
      <c r="E54" s="37"/>
    </row>
    <row r="55" customFormat="false" ht="13.5" hidden="false" customHeight="true" outlineLevel="0" collapsed="false">
      <c r="A55" s="37" t="s">
        <v>65</v>
      </c>
      <c r="B55" s="58"/>
      <c r="C55" s="37"/>
      <c r="D55" s="37"/>
      <c r="E55" s="37"/>
    </row>
    <row r="56" customFormat="false" ht="13.5" hidden="false" customHeight="true" outlineLevel="0" collapsed="false">
      <c r="A56" s="33" t="s">
        <v>66</v>
      </c>
      <c r="B56" s="33"/>
      <c r="C56" s="33"/>
      <c r="D56" s="33"/>
      <c r="E56" s="33"/>
    </row>
    <row r="57" customFormat="false" ht="13.5" hidden="false" customHeight="true" outlineLevel="0" collapsed="false">
      <c r="A57" s="37" t="s">
        <v>71</v>
      </c>
      <c r="B57" s="58"/>
      <c r="C57" s="37"/>
      <c r="D57" s="39"/>
      <c r="E57" s="37"/>
    </row>
    <row r="58" customFormat="false" ht="21.75" hidden="false" customHeight="true" outlineLevel="0" collapsed="false">
      <c r="A58" s="37" t="s">
        <v>68</v>
      </c>
      <c r="B58" s="58"/>
      <c r="C58" s="37"/>
      <c r="D58" s="37"/>
      <c r="E58" s="3" t="s">
        <v>73</v>
      </c>
    </row>
    <row r="59" customFormat="false" ht="12" hidden="false" customHeight="false" outlineLevel="0" collapsed="false">
      <c r="A59" s="2"/>
    </row>
  </sheetData>
  <mergeCells count="1">
    <mergeCell ref="A56:E56"/>
  </mergeCells>
  <hyperlinks>
    <hyperlink ref="E58" location="紙製容器包装!A1" display="紙製容器包装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1" width="16.62"/>
    <col collapsed="false" customWidth="true" hidden="false" outlineLevel="0" max="5" min="3" style="1" width="16.62"/>
    <col collapsed="false" customWidth="true" hidden="true" outlineLevel="0" max="6" min="6" style="1" width="12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5" t="s">
        <v>0</v>
      </c>
      <c r="B1" s="42"/>
      <c r="C1" s="2"/>
      <c r="D1" s="2"/>
      <c r="E1" s="2"/>
      <c r="F1" s="2"/>
    </row>
    <row r="2" customFormat="false" ht="15" hidden="false" customHeight="true" outlineLevel="0" collapsed="false">
      <c r="A2" s="5" t="s">
        <v>6</v>
      </c>
      <c r="B2" s="42"/>
      <c r="C2" s="2"/>
      <c r="D2" s="2"/>
      <c r="E2" s="2"/>
      <c r="F2" s="2"/>
    </row>
    <row r="3" customFormat="false" ht="13.5" hidden="false" customHeight="true" outlineLevel="0" collapsed="false">
      <c r="A3" s="2"/>
      <c r="B3" s="42"/>
      <c r="C3" s="2"/>
      <c r="D3" s="2"/>
      <c r="E3" s="2"/>
      <c r="F3" s="2"/>
    </row>
    <row r="4" customFormat="false" ht="15" hidden="false" customHeight="true" outlineLevel="0" collapsed="false">
      <c r="A4" s="6" t="s">
        <v>14</v>
      </c>
      <c r="B4" s="7" t="s">
        <v>15</v>
      </c>
      <c r="C4" s="8" t="s">
        <v>16</v>
      </c>
      <c r="D4" s="9" t="s">
        <v>17</v>
      </c>
      <c r="E4" s="10" t="s">
        <v>18</v>
      </c>
      <c r="F4" s="75" t="s">
        <v>74</v>
      </c>
    </row>
    <row r="5" customFormat="false" ht="13.5" hidden="false" customHeight="true" outlineLevel="0" collapsed="false">
      <c r="A5" s="76" t="s">
        <v>19</v>
      </c>
      <c r="B5" s="77" t="s">
        <v>75</v>
      </c>
      <c r="C5" s="78" t="s">
        <v>75</v>
      </c>
      <c r="D5" s="79" t="s">
        <v>75</v>
      </c>
      <c r="E5" s="80" t="s">
        <v>75</v>
      </c>
      <c r="F5" s="81" t="n">
        <v>2626635</v>
      </c>
      <c r="I5" s="82"/>
    </row>
    <row r="6" customFormat="false" ht="13.5" hidden="false" customHeight="true" outlineLevel="0" collapsed="false">
      <c r="A6" s="69" t="s">
        <v>20</v>
      </c>
      <c r="B6" s="18" t="n">
        <v>467</v>
      </c>
      <c r="C6" s="60" t="n">
        <v>0</v>
      </c>
      <c r="D6" s="70" t="n">
        <v>0</v>
      </c>
      <c r="E6" s="71" t="n">
        <v>794110</v>
      </c>
      <c r="F6" s="81" t="n">
        <v>792772</v>
      </c>
      <c r="I6" s="82"/>
    </row>
    <row r="7" customFormat="false" ht="13.5" hidden="false" customHeight="true" outlineLevel="0" collapsed="false">
      <c r="A7" s="69" t="s">
        <v>21</v>
      </c>
      <c r="B7" s="18" t="n">
        <v>137</v>
      </c>
      <c r="C7" s="60" t="n">
        <v>0</v>
      </c>
      <c r="D7" s="70" t="n">
        <v>0</v>
      </c>
      <c r="E7" s="71" t="n">
        <v>202306</v>
      </c>
      <c r="F7" s="81" t="n">
        <v>202120</v>
      </c>
      <c r="I7" s="82"/>
    </row>
    <row r="8" customFormat="false" ht="13.5" hidden="false" customHeight="true" outlineLevel="0" collapsed="false">
      <c r="A8" s="69" t="s">
        <v>22</v>
      </c>
      <c r="B8" s="83" t="s">
        <v>75</v>
      </c>
      <c r="C8" s="84" t="s">
        <v>75</v>
      </c>
      <c r="D8" s="70" t="s">
        <v>75</v>
      </c>
      <c r="E8" s="85" t="s">
        <v>75</v>
      </c>
      <c r="F8" s="81" t="n">
        <v>389018</v>
      </c>
      <c r="I8" s="82"/>
    </row>
    <row r="9" customFormat="false" ht="13.5" hidden="false" customHeight="true" outlineLevel="0" collapsed="false">
      <c r="A9" s="69" t="s">
        <v>23</v>
      </c>
      <c r="B9" s="18" t="n">
        <v>120</v>
      </c>
      <c r="C9" s="60" t="n">
        <v>0</v>
      </c>
      <c r="D9" s="70" t="n">
        <v>0</v>
      </c>
      <c r="E9" s="71" t="n">
        <v>100936</v>
      </c>
      <c r="F9" s="81" t="n">
        <v>100771</v>
      </c>
      <c r="I9" s="82"/>
    </row>
    <row r="10" customFormat="false" ht="13.5" hidden="false" customHeight="true" outlineLevel="0" collapsed="false">
      <c r="A10" s="69" t="s">
        <v>24</v>
      </c>
      <c r="B10" s="18" t="n">
        <v>50</v>
      </c>
      <c r="C10" s="60" t="n">
        <v>0</v>
      </c>
      <c r="D10" s="70" t="n">
        <v>0</v>
      </c>
      <c r="E10" s="71" t="n">
        <v>353067</v>
      </c>
      <c r="F10" s="81" t="n">
        <v>352267</v>
      </c>
      <c r="I10" s="82"/>
    </row>
    <row r="11" customFormat="false" ht="13.5" hidden="false" customHeight="true" outlineLevel="0" collapsed="false">
      <c r="A11" s="69" t="s">
        <v>25</v>
      </c>
      <c r="B11" s="83" t="s">
        <v>75</v>
      </c>
      <c r="C11" s="84" t="s">
        <v>75</v>
      </c>
      <c r="D11" s="70" t="s">
        <v>75</v>
      </c>
      <c r="E11" s="85" t="s">
        <v>75</v>
      </c>
      <c r="F11" s="81" t="n">
        <v>76206</v>
      </c>
      <c r="I11" s="82"/>
    </row>
    <row r="12" customFormat="false" ht="13.5" hidden="false" customHeight="true" outlineLevel="0" collapsed="false">
      <c r="A12" s="69" t="s">
        <v>26</v>
      </c>
      <c r="B12" s="18" t="n">
        <v>134</v>
      </c>
      <c r="C12" s="60" t="n">
        <v>13</v>
      </c>
      <c r="D12" s="70" t="n">
        <v>0.10065889376108</v>
      </c>
      <c r="E12" s="71" t="n">
        <v>353833</v>
      </c>
      <c r="F12" s="81" t="n">
        <v>353494</v>
      </c>
      <c r="I12" s="82"/>
    </row>
    <row r="13" customFormat="false" ht="13.5" hidden="false" customHeight="true" outlineLevel="0" collapsed="false">
      <c r="A13" s="69" t="s">
        <v>27</v>
      </c>
      <c r="B13" s="18" t="n">
        <v>58</v>
      </c>
      <c r="C13" s="60" t="n">
        <v>0</v>
      </c>
      <c r="D13" s="70" t="n">
        <v>0</v>
      </c>
      <c r="E13" s="71" t="n">
        <v>89874</v>
      </c>
      <c r="F13" s="81" t="n">
        <v>89701</v>
      </c>
      <c r="I13" s="82"/>
    </row>
    <row r="14" customFormat="false" ht="13.5" hidden="false" customHeight="true" outlineLevel="0" collapsed="false">
      <c r="A14" s="69" t="s">
        <v>28</v>
      </c>
      <c r="B14" s="18" t="n">
        <v>474</v>
      </c>
      <c r="C14" s="60" t="n">
        <v>0</v>
      </c>
      <c r="D14" s="70" t="n">
        <v>0</v>
      </c>
      <c r="E14" s="71" t="n">
        <v>147682</v>
      </c>
      <c r="F14" s="81" t="n">
        <v>148612</v>
      </c>
      <c r="I14" s="82"/>
    </row>
    <row r="15" customFormat="false" ht="13.5" hidden="false" customHeight="true" outlineLevel="0" collapsed="false">
      <c r="A15" s="69" t="s">
        <v>29</v>
      </c>
      <c r="B15" s="18" t="n">
        <v>104</v>
      </c>
      <c r="C15" s="60" t="n">
        <v>185.52</v>
      </c>
      <c r="D15" s="70" t="n">
        <v>1.25234434852273</v>
      </c>
      <c r="E15" s="71" t="n">
        <v>405858</v>
      </c>
      <c r="F15" s="81" t="n">
        <v>405206</v>
      </c>
      <c r="I15" s="82"/>
    </row>
    <row r="16" customFormat="false" ht="13.5" hidden="false" customHeight="true" outlineLevel="0" collapsed="false">
      <c r="A16" s="69" t="s">
        <v>30</v>
      </c>
      <c r="B16" s="83" t="s">
        <v>75</v>
      </c>
      <c r="C16" s="84" t="s">
        <v>75</v>
      </c>
      <c r="D16" s="70" t="s">
        <v>75</v>
      </c>
      <c r="E16" s="85" t="s">
        <v>75</v>
      </c>
      <c r="F16" s="81" t="n">
        <v>263926</v>
      </c>
      <c r="I16" s="82"/>
    </row>
    <row r="17" customFormat="false" ht="13.5" hidden="false" customHeight="true" outlineLevel="0" collapsed="false">
      <c r="A17" s="69" t="s">
        <v>31</v>
      </c>
      <c r="B17" s="83" t="s">
        <v>75</v>
      </c>
      <c r="C17" s="84" t="s">
        <v>75</v>
      </c>
      <c r="D17" s="70" t="s">
        <v>75</v>
      </c>
      <c r="E17" s="85" t="s">
        <v>75</v>
      </c>
      <c r="F17" s="81" t="n">
        <v>273561</v>
      </c>
      <c r="I17" s="82"/>
    </row>
    <row r="18" customFormat="false" ht="13.5" hidden="false" customHeight="true" outlineLevel="0" collapsed="false">
      <c r="A18" s="69" t="s">
        <v>32</v>
      </c>
      <c r="B18" s="18" t="n">
        <v>72</v>
      </c>
      <c r="C18" s="60" t="n">
        <v>1.75</v>
      </c>
      <c r="D18" s="70" t="n">
        <v>0.0483542827111887</v>
      </c>
      <c r="E18" s="71" t="n">
        <v>99154</v>
      </c>
      <c r="F18" s="81" t="n">
        <v>98702</v>
      </c>
      <c r="I18" s="82"/>
    </row>
    <row r="19" customFormat="false" ht="13.5" hidden="false" customHeight="true" outlineLevel="0" collapsed="false">
      <c r="A19" s="69" t="s">
        <v>33</v>
      </c>
      <c r="B19" s="83" t="s">
        <v>75</v>
      </c>
      <c r="C19" s="84" t="s">
        <v>75</v>
      </c>
      <c r="D19" s="70" t="s">
        <v>75</v>
      </c>
      <c r="E19" s="85" t="s">
        <v>75</v>
      </c>
      <c r="F19" s="81" t="n">
        <v>126220</v>
      </c>
      <c r="I19" s="82"/>
    </row>
    <row r="20" customFormat="false" ht="13.5" hidden="false" customHeight="true" outlineLevel="0" collapsed="false">
      <c r="A20" s="69" t="s">
        <v>34</v>
      </c>
      <c r="B20" s="83" t="s">
        <v>75</v>
      </c>
      <c r="C20" s="84" t="s">
        <v>75</v>
      </c>
      <c r="D20" s="70" t="s">
        <v>75</v>
      </c>
      <c r="E20" s="85" t="s">
        <v>75</v>
      </c>
      <c r="F20" s="81" t="n">
        <v>246609</v>
      </c>
      <c r="I20" s="82"/>
    </row>
    <row r="21" customFormat="false" ht="13.5" hidden="false" customHeight="true" outlineLevel="0" collapsed="false">
      <c r="A21" s="69" t="s">
        <v>35</v>
      </c>
      <c r="B21" s="83" t="s">
        <v>75</v>
      </c>
      <c r="C21" s="84" t="s">
        <v>75</v>
      </c>
      <c r="D21" s="70" t="s">
        <v>75</v>
      </c>
      <c r="E21" s="85" t="s">
        <v>75</v>
      </c>
      <c r="F21" s="81" t="n">
        <v>119632</v>
      </c>
      <c r="I21" s="82"/>
    </row>
    <row r="22" customFormat="false" ht="13.5" hidden="false" customHeight="true" outlineLevel="0" collapsed="false">
      <c r="A22" s="69" t="s">
        <v>36</v>
      </c>
      <c r="B22" s="18" t="n">
        <v>40</v>
      </c>
      <c r="C22" s="60" t="n">
        <v>68.96</v>
      </c>
      <c r="D22" s="70" t="n">
        <v>1.4595166155469</v>
      </c>
      <c r="E22" s="71" t="n">
        <v>129448</v>
      </c>
      <c r="F22" s="81" t="n">
        <v>130102</v>
      </c>
      <c r="I22" s="82"/>
    </row>
    <row r="23" customFormat="false" ht="13.5" hidden="false" customHeight="true" outlineLevel="0" collapsed="false">
      <c r="A23" s="69" t="s">
        <v>37</v>
      </c>
      <c r="B23" s="18" t="n">
        <v>108</v>
      </c>
      <c r="C23" s="60" t="n">
        <v>0</v>
      </c>
      <c r="D23" s="70" t="n">
        <v>0</v>
      </c>
      <c r="E23" s="71" t="n">
        <v>128331</v>
      </c>
      <c r="F23" s="81" t="n">
        <v>128810</v>
      </c>
      <c r="I23" s="82"/>
    </row>
    <row r="24" customFormat="false" ht="13.5" hidden="false" customHeight="true" outlineLevel="0" collapsed="false">
      <c r="A24" s="69" t="s">
        <v>38</v>
      </c>
      <c r="B24" s="83" t="s">
        <v>75</v>
      </c>
      <c r="C24" s="84" t="s">
        <v>75</v>
      </c>
      <c r="D24" s="70" t="s">
        <v>75</v>
      </c>
      <c r="E24" s="85" t="s">
        <v>75</v>
      </c>
      <c r="F24" s="81" t="n">
        <v>177161</v>
      </c>
      <c r="I24" s="82"/>
    </row>
    <row r="25" customFormat="false" ht="13.5" hidden="false" customHeight="true" outlineLevel="0" collapsed="false">
      <c r="A25" s="69" t="s">
        <v>39</v>
      </c>
      <c r="B25" s="18" t="n">
        <v>30</v>
      </c>
      <c r="C25" s="60" t="n">
        <v>0</v>
      </c>
      <c r="D25" s="70" t="n">
        <v>0</v>
      </c>
      <c r="E25" s="71" t="n">
        <v>126871</v>
      </c>
      <c r="F25" s="81" t="n">
        <v>125524</v>
      </c>
      <c r="I25" s="82"/>
    </row>
    <row r="26" customFormat="false" ht="13.5" hidden="false" customHeight="true" outlineLevel="0" collapsed="false">
      <c r="A26" s="69" t="s">
        <v>40</v>
      </c>
      <c r="B26" s="83" t="s">
        <v>75</v>
      </c>
      <c r="C26" s="84" t="s">
        <v>75</v>
      </c>
      <c r="D26" s="70" t="s">
        <v>75</v>
      </c>
      <c r="E26" s="85" t="s">
        <v>75</v>
      </c>
      <c r="F26" s="81" t="n">
        <v>77998</v>
      </c>
      <c r="I26" s="82"/>
    </row>
    <row r="27" customFormat="false" ht="13.5" hidden="false" customHeight="true" outlineLevel="0" collapsed="false">
      <c r="A27" s="69" t="s">
        <v>41</v>
      </c>
      <c r="B27" s="83" t="s">
        <v>75</v>
      </c>
      <c r="C27" s="84" t="s">
        <v>75</v>
      </c>
      <c r="D27" s="70" t="s">
        <v>75</v>
      </c>
      <c r="E27" s="85" t="s">
        <v>75</v>
      </c>
      <c r="F27" s="81" t="n">
        <v>119803</v>
      </c>
      <c r="I27" s="82"/>
    </row>
    <row r="28" customFormat="false" ht="13.5" hidden="false" customHeight="true" outlineLevel="0" collapsed="false">
      <c r="A28" s="69" t="s">
        <v>42</v>
      </c>
      <c r="B28" s="18" t="n">
        <v>9</v>
      </c>
      <c r="C28" s="60" t="n">
        <v>0</v>
      </c>
      <c r="D28" s="70" t="n">
        <v>0</v>
      </c>
      <c r="E28" s="71" t="n">
        <v>133141</v>
      </c>
      <c r="F28" s="81" t="n">
        <v>133696</v>
      </c>
      <c r="I28" s="82"/>
    </row>
    <row r="29" customFormat="false" ht="13.5" hidden="false" customHeight="true" outlineLevel="0" collapsed="false">
      <c r="A29" s="69" t="s">
        <v>43</v>
      </c>
      <c r="B29" s="83" t="s">
        <v>75</v>
      </c>
      <c r="C29" s="84" t="s">
        <v>75</v>
      </c>
      <c r="D29" s="70" t="s">
        <v>75</v>
      </c>
      <c r="E29" s="85" t="s">
        <v>75</v>
      </c>
      <c r="F29" s="81" t="n">
        <v>84990</v>
      </c>
      <c r="I29" s="82"/>
    </row>
    <row r="30" customFormat="false" ht="13.5" hidden="false" customHeight="true" outlineLevel="0" collapsed="false">
      <c r="A30" s="69" t="s">
        <v>44</v>
      </c>
      <c r="B30" s="83" t="s">
        <v>75</v>
      </c>
      <c r="C30" s="84" t="s">
        <v>75</v>
      </c>
      <c r="D30" s="70" t="s">
        <v>75</v>
      </c>
      <c r="E30" s="85" t="s">
        <v>75</v>
      </c>
      <c r="F30" s="81" t="n">
        <v>61384</v>
      </c>
      <c r="I30" s="82"/>
    </row>
    <row r="31" customFormat="false" ht="13.5" hidden="false" customHeight="true" outlineLevel="0" collapsed="false">
      <c r="A31" s="69" t="s">
        <v>45</v>
      </c>
      <c r="B31" s="83" t="s">
        <v>75</v>
      </c>
      <c r="C31" s="84" t="s">
        <v>75</v>
      </c>
      <c r="D31" s="70" t="s">
        <v>75</v>
      </c>
      <c r="E31" s="85" t="s">
        <v>75</v>
      </c>
      <c r="F31" s="81" t="n">
        <v>65999</v>
      </c>
      <c r="I31" s="82"/>
    </row>
    <row r="32" customFormat="false" ht="13.5" hidden="false" customHeight="true" outlineLevel="0" collapsed="false">
      <c r="A32" s="69" t="s">
        <v>46</v>
      </c>
      <c r="B32" s="18" t="n">
        <v>149</v>
      </c>
      <c r="C32" s="60" t="n">
        <v>0</v>
      </c>
      <c r="D32" s="70" t="n">
        <v>0</v>
      </c>
      <c r="E32" s="71" t="n">
        <v>513029</v>
      </c>
      <c r="F32" s="81" t="n">
        <v>513093</v>
      </c>
      <c r="I32" s="82"/>
    </row>
    <row r="33" customFormat="false" ht="13.5" hidden="false" customHeight="true" outlineLevel="0" collapsed="false">
      <c r="A33" s="69" t="s">
        <v>47</v>
      </c>
      <c r="B33" s="18" t="n">
        <v>45</v>
      </c>
      <c r="C33" s="60" t="n">
        <v>14</v>
      </c>
      <c r="D33" s="70" t="n">
        <v>0.590485465516598</v>
      </c>
      <c r="E33" s="71" t="n">
        <v>64957</v>
      </c>
      <c r="F33" s="81" t="n">
        <v>64831</v>
      </c>
      <c r="I33" s="82"/>
    </row>
    <row r="34" customFormat="false" ht="13.5" hidden="false" customHeight="true" outlineLevel="0" collapsed="false">
      <c r="A34" s="69" t="s">
        <v>48</v>
      </c>
      <c r="B34" s="83" t="s">
        <v>75</v>
      </c>
      <c r="C34" s="84" t="s">
        <v>75</v>
      </c>
      <c r="D34" s="70" t="s">
        <v>75</v>
      </c>
      <c r="E34" s="85" t="s">
        <v>75</v>
      </c>
      <c r="F34" s="81" t="n">
        <v>56599</v>
      </c>
      <c r="I34" s="82"/>
    </row>
    <row r="35" customFormat="false" ht="13.5" hidden="false" customHeight="true" outlineLevel="0" collapsed="false">
      <c r="A35" s="69" t="s">
        <v>49</v>
      </c>
      <c r="B35" s="18" t="n">
        <v>14</v>
      </c>
      <c r="C35" s="60" t="n">
        <v>0</v>
      </c>
      <c r="D35" s="70" t="n">
        <v>0</v>
      </c>
      <c r="E35" s="71" t="n">
        <v>77511</v>
      </c>
      <c r="F35" s="81" t="n">
        <v>77345</v>
      </c>
      <c r="I35" s="82"/>
    </row>
    <row r="36" customFormat="false" ht="13.5" hidden="false" customHeight="true" outlineLevel="0" collapsed="false">
      <c r="A36" s="69" t="s">
        <v>50</v>
      </c>
      <c r="B36" s="83" t="s">
        <v>75</v>
      </c>
      <c r="C36" s="84" t="s">
        <v>75</v>
      </c>
      <c r="D36" s="70" t="s">
        <v>75</v>
      </c>
      <c r="E36" s="85" t="s">
        <v>75</v>
      </c>
      <c r="F36" s="81" t="n">
        <v>57270</v>
      </c>
      <c r="I36" s="82"/>
    </row>
    <row r="37" customFormat="false" ht="13.5" hidden="false" customHeight="true" outlineLevel="0" collapsed="false">
      <c r="A37" s="69" t="s">
        <v>51</v>
      </c>
      <c r="B37" s="18" t="n">
        <v>409</v>
      </c>
      <c r="C37" s="60" t="n">
        <v>249.08</v>
      </c>
      <c r="D37" s="70" t="n">
        <v>11.7083755216545</v>
      </c>
      <c r="E37" s="71" t="n">
        <v>58284</v>
      </c>
      <c r="F37" s="81" t="n">
        <v>58483</v>
      </c>
      <c r="I37" s="82"/>
    </row>
    <row r="38" customFormat="false" ht="13.5" hidden="false" customHeight="true" outlineLevel="0" collapsed="false">
      <c r="A38" s="69" t="s">
        <v>52</v>
      </c>
      <c r="B38" s="83" t="s">
        <v>75</v>
      </c>
      <c r="C38" s="84" t="s">
        <v>75</v>
      </c>
      <c r="D38" s="70" t="s">
        <v>75</v>
      </c>
      <c r="E38" s="85" t="s">
        <v>75</v>
      </c>
      <c r="F38" s="81" t="n">
        <v>29403</v>
      </c>
      <c r="I38" s="82"/>
    </row>
    <row r="39" customFormat="false" ht="13.5" hidden="false" customHeight="true" outlineLevel="0" collapsed="false">
      <c r="A39" s="69" t="s">
        <v>53</v>
      </c>
      <c r="B39" s="83" t="s">
        <v>75</v>
      </c>
      <c r="C39" s="84" t="s">
        <v>75</v>
      </c>
      <c r="D39" s="70" t="s">
        <v>75</v>
      </c>
      <c r="E39" s="85" t="s">
        <v>75</v>
      </c>
      <c r="F39" s="81" t="n">
        <v>17652</v>
      </c>
      <c r="I39" s="82"/>
    </row>
    <row r="40" customFormat="false" ht="13.5" hidden="false" customHeight="true" outlineLevel="0" collapsed="false">
      <c r="A40" s="69" t="s">
        <v>54</v>
      </c>
      <c r="B40" s="83" t="s">
        <v>75</v>
      </c>
      <c r="C40" s="84" t="s">
        <v>75</v>
      </c>
      <c r="D40" s="70" t="s">
        <v>75</v>
      </c>
      <c r="E40" s="85" t="s">
        <v>75</v>
      </c>
      <c r="F40" s="81" t="n">
        <v>43781</v>
      </c>
      <c r="I40" s="82"/>
    </row>
    <row r="41" customFormat="false" ht="13.5" hidden="false" customHeight="true" outlineLevel="0" collapsed="false">
      <c r="A41" s="69" t="s">
        <v>55</v>
      </c>
      <c r="B41" s="18" t="n">
        <v>8</v>
      </c>
      <c r="C41" s="60" t="n">
        <v>0.15</v>
      </c>
      <c r="D41" s="70" t="n">
        <v>0.0598803590426328</v>
      </c>
      <c r="E41" s="71" t="n">
        <v>6863</v>
      </c>
      <c r="F41" s="81" t="n">
        <v>6852</v>
      </c>
      <c r="I41" s="82"/>
    </row>
    <row r="42" customFormat="false" ht="13.5" hidden="false" customHeight="true" outlineLevel="0" collapsed="false">
      <c r="A42" s="69" t="s">
        <v>56</v>
      </c>
      <c r="B42" s="18" t="n">
        <v>1</v>
      </c>
      <c r="C42" s="60" t="n">
        <v>0</v>
      </c>
      <c r="D42" s="70" t="n">
        <v>0</v>
      </c>
      <c r="E42" s="71" t="n">
        <v>18862</v>
      </c>
      <c r="F42" s="81" t="n">
        <v>19038</v>
      </c>
      <c r="I42" s="82"/>
    </row>
    <row r="43" customFormat="false" ht="13.5" hidden="false" customHeight="true" outlineLevel="0" collapsed="false">
      <c r="A43" s="69" t="s">
        <v>57</v>
      </c>
      <c r="B43" s="83" t="s">
        <v>75</v>
      </c>
      <c r="C43" s="84" t="s">
        <v>75</v>
      </c>
      <c r="D43" s="70" t="s">
        <v>75</v>
      </c>
      <c r="E43" s="85" t="s">
        <v>75</v>
      </c>
      <c r="F43" s="81" t="n">
        <v>14526</v>
      </c>
      <c r="I43" s="82"/>
    </row>
    <row r="44" customFormat="false" ht="13.5" hidden="false" customHeight="true" outlineLevel="0" collapsed="false">
      <c r="A44" s="69" t="s">
        <v>58</v>
      </c>
      <c r="B44" s="83" t="s">
        <v>75</v>
      </c>
      <c r="C44" s="84" t="s">
        <v>75</v>
      </c>
      <c r="D44" s="70" t="s">
        <v>75</v>
      </c>
      <c r="E44" s="85" t="s">
        <v>75</v>
      </c>
      <c r="F44" s="81" t="n">
        <v>17478</v>
      </c>
      <c r="I44" s="82"/>
    </row>
    <row r="45" customFormat="false" ht="13.5" hidden="false" customHeight="true" outlineLevel="0" collapsed="false">
      <c r="A45" s="69" t="s">
        <v>59</v>
      </c>
      <c r="B45" s="83" t="s">
        <v>75</v>
      </c>
      <c r="C45" s="84" t="s">
        <v>75</v>
      </c>
      <c r="D45" s="70" t="s">
        <v>75</v>
      </c>
      <c r="E45" s="85" t="s">
        <v>75</v>
      </c>
      <c r="F45" s="81" t="n">
        <v>6616</v>
      </c>
      <c r="I45" s="82"/>
    </row>
    <row r="46" customFormat="false" ht="13.5" hidden="false" customHeight="true" outlineLevel="0" collapsed="false">
      <c r="A46" s="69" t="s">
        <v>60</v>
      </c>
      <c r="B46" s="83" t="s">
        <v>75</v>
      </c>
      <c r="C46" s="84" t="s">
        <v>75</v>
      </c>
      <c r="D46" s="70" t="s">
        <v>75</v>
      </c>
      <c r="E46" s="85" t="s">
        <v>75</v>
      </c>
      <c r="F46" s="81" t="n">
        <v>38956</v>
      </c>
      <c r="I46" s="82"/>
    </row>
    <row r="47" customFormat="false" ht="13.5" hidden="false" customHeight="true" outlineLevel="0" collapsed="false">
      <c r="A47" s="72" t="s">
        <v>61</v>
      </c>
      <c r="B47" s="25" t="n">
        <v>48</v>
      </c>
      <c r="C47" s="50" t="n">
        <v>13.2</v>
      </c>
      <c r="D47" s="73" t="n">
        <v>0.960056905191108</v>
      </c>
      <c r="E47" s="74" t="n">
        <v>37669</v>
      </c>
      <c r="F47" s="81" t="n">
        <v>38335</v>
      </c>
      <c r="I47" s="82"/>
    </row>
    <row r="48" customFormat="false" ht="22.5" hidden="false" customHeight="true" outlineLevel="0" collapsed="false">
      <c r="A48" s="53" t="s">
        <v>62</v>
      </c>
      <c r="B48" s="54" t="n">
        <v>2477</v>
      </c>
      <c r="C48" s="55" t="n">
        <v>545.66</v>
      </c>
      <c r="D48" s="61" t="n">
        <v>0.389131228056323</v>
      </c>
      <c r="E48" s="32" t="n">
        <v>3841786</v>
      </c>
      <c r="F48" s="86" t="n">
        <f aca="false">SUM(F5:F47)</f>
        <v>8831177</v>
      </c>
      <c r="I48" s="82"/>
    </row>
    <row r="49" customFormat="false" ht="13.5" hidden="false" customHeight="true" outlineLevel="0" collapsed="false">
      <c r="A49" s="33" t="s">
        <v>63</v>
      </c>
      <c r="B49" s="57"/>
      <c r="C49" s="35"/>
      <c r="D49" s="35"/>
      <c r="E49" s="36"/>
      <c r="F49" s="87"/>
    </row>
    <row r="50" customFormat="false" ht="13.5" hidden="false" customHeight="true" outlineLevel="0" collapsed="false">
      <c r="A50" s="33"/>
      <c r="B50" s="57"/>
      <c r="C50" s="35"/>
      <c r="D50" s="35"/>
      <c r="E50" s="36"/>
      <c r="F50" s="87"/>
    </row>
    <row r="51" customFormat="false" ht="13.5" hidden="false" customHeight="true" outlineLevel="0" collapsed="false">
      <c r="A51" s="37" t="s">
        <v>64</v>
      </c>
      <c r="B51" s="58"/>
      <c r="C51" s="37"/>
      <c r="D51" s="37"/>
      <c r="E51" s="37"/>
      <c r="F51" s="2"/>
    </row>
    <row r="52" customFormat="false" ht="13.5" hidden="false" customHeight="true" outlineLevel="0" collapsed="false">
      <c r="A52" s="37" t="s">
        <v>65</v>
      </c>
      <c r="B52" s="58"/>
      <c r="C52" s="37"/>
      <c r="D52" s="37"/>
      <c r="E52" s="37"/>
    </row>
    <row r="53" customFormat="false" ht="13.5" hidden="false" customHeight="true" outlineLevel="0" collapsed="false">
      <c r="A53" s="33" t="s">
        <v>66</v>
      </c>
      <c r="B53" s="33"/>
      <c r="C53" s="33"/>
      <c r="D53" s="33"/>
      <c r="E53" s="33"/>
    </row>
    <row r="54" customFormat="false" ht="13.5" hidden="false" customHeight="true" outlineLevel="0" collapsed="false">
      <c r="A54" s="37" t="s">
        <v>71</v>
      </c>
      <c r="B54" s="58"/>
      <c r="C54" s="37"/>
      <c r="D54" s="39"/>
      <c r="E54" s="37"/>
    </row>
    <row r="55" customFormat="false" ht="13.5" hidden="false" customHeight="true" outlineLevel="0" collapsed="false">
      <c r="A55" s="37" t="s">
        <v>68</v>
      </c>
      <c r="B55" s="58"/>
      <c r="C55" s="37"/>
      <c r="D55" s="37"/>
      <c r="E55" s="3" t="s">
        <v>76</v>
      </c>
      <c r="F55" s="2"/>
    </row>
    <row r="56" customFormat="false" ht="12" hidden="false" customHeight="false" outlineLevel="0" collapsed="false">
      <c r="A56" s="2"/>
    </row>
  </sheetData>
  <mergeCells count="1">
    <mergeCell ref="A53:E53"/>
  </mergeCells>
  <hyperlinks>
    <hyperlink ref="E55" location="プラスチック製容器包装!A1" display="プラスチック製容器包装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1" width="16.62"/>
    <col collapsed="false" customWidth="true" hidden="false" outlineLevel="0" max="5" min="3" style="1" width="16.62"/>
    <col collapsed="false" customWidth="true" hidden="true" outlineLevel="0" max="6" min="6" style="1" width="12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5" t="s">
        <v>0</v>
      </c>
      <c r="B1" s="42"/>
      <c r="C1" s="2"/>
      <c r="D1" s="2"/>
      <c r="E1" s="2"/>
      <c r="F1" s="2"/>
    </row>
    <row r="2" customFormat="false" ht="15" hidden="false" customHeight="true" outlineLevel="0" collapsed="false">
      <c r="A2" s="5" t="s">
        <v>7</v>
      </c>
      <c r="B2" s="42"/>
      <c r="C2" s="2"/>
      <c r="D2" s="2"/>
      <c r="E2" s="2"/>
      <c r="F2" s="2"/>
    </row>
    <row r="3" customFormat="false" ht="13.5" hidden="false" customHeight="true" outlineLevel="0" collapsed="false">
      <c r="A3" s="2"/>
      <c r="B3" s="42"/>
      <c r="C3" s="2"/>
      <c r="D3" s="2"/>
      <c r="E3" s="2"/>
      <c r="F3" s="2"/>
    </row>
    <row r="4" customFormat="false" ht="15" hidden="false" customHeight="true" outlineLevel="0" collapsed="false">
      <c r="A4" s="6" t="s">
        <v>14</v>
      </c>
      <c r="B4" s="7" t="s">
        <v>15</v>
      </c>
      <c r="C4" s="8" t="s">
        <v>16</v>
      </c>
      <c r="D4" s="9" t="s">
        <v>17</v>
      </c>
      <c r="E4" s="10" t="s">
        <v>18</v>
      </c>
      <c r="F4" s="75" t="s">
        <v>74</v>
      </c>
    </row>
    <row r="5" customFormat="false" ht="13.5" hidden="false" customHeight="true" outlineLevel="0" collapsed="false">
      <c r="A5" s="76" t="s">
        <v>19</v>
      </c>
      <c r="B5" s="13" t="n">
        <v>32000</v>
      </c>
      <c r="C5" s="59" t="n">
        <v>6591</v>
      </c>
      <c r="D5" s="79" t="n">
        <v>6.85637585610099</v>
      </c>
      <c r="E5" s="88" t="n">
        <v>2633685</v>
      </c>
      <c r="F5" s="81" t="n">
        <v>2626635</v>
      </c>
      <c r="I5" s="82"/>
    </row>
    <row r="6" customFormat="false" ht="13.5" hidden="false" customHeight="true" outlineLevel="0" collapsed="false">
      <c r="A6" s="69" t="s">
        <v>20</v>
      </c>
      <c r="B6" s="18" t="n">
        <v>1460</v>
      </c>
      <c r="C6" s="60" t="n">
        <v>31.46</v>
      </c>
      <c r="D6" s="70" t="n">
        <v>0.108538843260906</v>
      </c>
      <c r="E6" s="71" t="n">
        <v>794110</v>
      </c>
      <c r="F6" s="81" t="n">
        <v>792772</v>
      </c>
      <c r="I6" s="82"/>
    </row>
    <row r="7" customFormat="false" ht="13.5" hidden="false" customHeight="true" outlineLevel="0" collapsed="false">
      <c r="A7" s="69" t="s">
        <v>21</v>
      </c>
      <c r="B7" s="18" t="n">
        <v>2654</v>
      </c>
      <c r="C7" s="60" t="n">
        <v>3193.36</v>
      </c>
      <c r="D7" s="70" t="n">
        <v>43.2460307991326</v>
      </c>
      <c r="E7" s="71" t="n">
        <v>202306</v>
      </c>
      <c r="F7" s="81" t="n">
        <v>202120</v>
      </c>
      <c r="I7" s="82"/>
    </row>
    <row r="8" customFormat="false" ht="13.5" hidden="false" customHeight="true" outlineLevel="0" collapsed="false">
      <c r="A8" s="69" t="s">
        <v>22</v>
      </c>
      <c r="B8" s="18" t="n">
        <v>1672</v>
      </c>
      <c r="C8" s="60" t="n">
        <v>772.73</v>
      </c>
      <c r="D8" s="70" t="n">
        <v>5.45544816757679</v>
      </c>
      <c r="E8" s="71" t="n">
        <v>388065</v>
      </c>
      <c r="F8" s="81" t="n">
        <v>389018</v>
      </c>
      <c r="I8" s="82"/>
    </row>
    <row r="9" customFormat="false" ht="13.5" hidden="false" customHeight="true" outlineLevel="0" collapsed="false">
      <c r="A9" s="69" t="s">
        <v>23</v>
      </c>
      <c r="B9" s="83" t="s">
        <v>75</v>
      </c>
      <c r="C9" s="84" t="s">
        <v>75</v>
      </c>
      <c r="D9" s="70" t="s">
        <v>75</v>
      </c>
      <c r="E9" s="85" t="s">
        <v>75</v>
      </c>
      <c r="F9" s="81" t="n">
        <v>100771</v>
      </c>
      <c r="I9" s="82"/>
    </row>
    <row r="10" customFormat="false" ht="13.5" hidden="false" customHeight="true" outlineLevel="0" collapsed="false">
      <c r="A10" s="69" t="s">
        <v>24</v>
      </c>
      <c r="B10" s="18" t="n">
        <v>5</v>
      </c>
      <c r="C10" s="60" t="n">
        <v>0</v>
      </c>
      <c r="D10" s="70"/>
      <c r="E10" s="71" t="n">
        <v>353067</v>
      </c>
      <c r="F10" s="81" t="n">
        <v>352267</v>
      </c>
      <c r="I10" s="82"/>
    </row>
    <row r="11" customFormat="false" ht="13.5" hidden="false" customHeight="true" outlineLevel="0" collapsed="false">
      <c r="A11" s="69" t="s">
        <v>25</v>
      </c>
      <c r="B11" s="83" t="s">
        <v>75</v>
      </c>
      <c r="C11" s="84" t="s">
        <v>75</v>
      </c>
      <c r="D11" s="70" t="s">
        <v>75</v>
      </c>
      <c r="E11" s="85" t="s">
        <v>75</v>
      </c>
      <c r="F11" s="81" t="n">
        <v>76206</v>
      </c>
      <c r="I11" s="82"/>
    </row>
    <row r="12" customFormat="false" ht="13.5" hidden="false" customHeight="true" outlineLevel="0" collapsed="false">
      <c r="A12" s="69" t="s">
        <v>26</v>
      </c>
      <c r="B12" s="83" t="s">
        <v>75</v>
      </c>
      <c r="C12" s="84" t="s">
        <v>75</v>
      </c>
      <c r="D12" s="70" t="s">
        <v>75</v>
      </c>
      <c r="E12" s="85" t="s">
        <v>75</v>
      </c>
      <c r="F12" s="81" t="n">
        <v>353494</v>
      </c>
      <c r="I12" s="82"/>
    </row>
    <row r="13" customFormat="false" ht="13.5" hidden="false" customHeight="true" outlineLevel="0" collapsed="false">
      <c r="A13" s="69" t="s">
        <v>27</v>
      </c>
      <c r="B13" s="18" t="n">
        <v>1223</v>
      </c>
      <c r="C13" s="60" t="n">
        <v>984.29</v>
      </c>
      <c r="D13" s="70" t="n">
        <v>30.0051731480389</v>
      </c>
      <c r="E13" s="71" t="n">
        <v>89874</v>
      </c>
      <c r="F13" s="81" t="n">
        <v>89701</v>
      </c>
      <c r="I13" s="82"/>
    </row>
    <row r="14" customFormat="false" ht="13.5" hidden="false" customHeight="true" outlineLevel="0" collapsed="false">
      <c r="A14" s="69" t="s">
        <v>28</v>
      </c>
      <c r="B14" s="83" t="s">
        <v>75</v>
      </c>
      <c r="C14" s="84" t="s">
        <v>75</v>
      </c>
      <c r="D14" s="70" t="s">
        <v>75</v>
      </c>
      <c r="E14" s="85" t="s">
        <v>75</v>
      </c>
      <c r="F14" s="81" t="n">
        <v>148612</v>
      </c>
      <c r="I14" s="82"/>
    </row>
    <row r="15" customFormat="false" ht="13.5" hidden="false" customHeight="true" outlineLevel="0" collapsed="false">
      <c r="A15" s="69" t="s">
        <v>29</v>
      </c>
      <c r="B15" s="18" t="n">
        <v>90</v>
      </c>
      <c r="C15" s="60" t="n">
        <v>24.5</v>
      </c>
      <c r="D15" s="70" t="n">
        <v>0.165386139169938</v>
      </c>
      <c r="E15" s="71" t="n">
        <v>405858</v>
      </c>
      <c r="F15" s="81" t="n">
        <v>405206</v>
      </c>
      <c r="I15" s="82"/>
    </row>
    <row r="16" customFormat="false" ht="13.5" hidden="false" customHeight="true" outlineLevel="0" collapsed="false">
      <c r="A16" s="69" t="s">
        <v>30</v>
      </c>
      <c r="B16" s="83" t="s">
        <v>75</v>
      </c>
      <c r="C16" s="84" t="s">
        <v>75</v>
      </c>
      <c r="D16" s="70" t="s">
        <v>75</v>
      </c>
      <c r="E16" s="85" t="s">
        <v>75</v>
      </c>
      <c r="F16" s="81" t="n">
        <v>263926</v>
      </c>
      <c r="I16" s="82"/>
    </row>
    <row r="17" customFormat="false" ht="13.5" hidden="false" customHeight="true" outlineLevel="0" collapsed="false">
      <c r="A17" s="69" t="s">
        <v>31</v>
      </c>
      <c r="B17" s="83" t="s">
        <v>75</v>
      </c>
      <c r="C17" s="84" t="s">
        <v>75</v>
      </c>
      <c r="D17" s="70" t="s">
        <v>75</v>
      </c>
      <c r="E17" s="85" t="s">
        <v>75</v>
      </c>
      <c r="F17" s="81" t="n">
        <v>273561</v>
      </c>
      <c r="I17" s="82"/>
    </row>
    <row r="18" customFormat="false" ht="13.5" hidden="false" customHeight="true" outlineLevel="0" collapsed="false">
      <c r="A18" s="69" t="s">
        <v>32</v>
      </c>
      <c r="B18" s="83" t="s">
        <v>75</v>
      </c>
      <c r="C18" s="84" t="s">
        <v>75</v>
      </c>
      <c r="D18" s="70" t="s">
        <v>75</v>
      </c>
      <c r="E18" s="85" t="s">
        <v>75</v>
      </c>
      <c r="F18" s="81" t="n">
        <v>98702</v>
      </c>
      <c r="I18" s="82"/>
    </row>
    <row r="19" customFormat="false" ht="13.5" hidden="false" customHeight="true" outlineLevel="0" collapsed="false">
      <c r="A19" s="69" t="s">
        <v>33</v>
      </c>
      <c r="B19" s="18" t="n">
        <v>449</v>
      </c>
      <c r="C19" s="60" t="n">
        <v>472.8</v>
      </c>
      <c r="D19" s="70" t="n">
        <v>10.3055234597787</v>
      </c>
      <c r="E19" s="71" t="n">
        <v>125694</v>
      </c>
      <c r="F19" s="81" t="n">
        <v>126220</v>
      </c>
      <c r="I19" s="82"/>
    </row>
    <row r="20" customFormat="false" ht="13.5" hidden="false" customHeight="true" outlineLevel="0" collapsed="false">
      <c r="A20" s="69" t="s">
        <v>34</v>
      </c>
      <c r="B20" s="18" t="n">
        <v>3108</v>
      </c>
      <c r="C20" s="60" t="n">
        <v>3649.92</v>
      </c>
      <c r="D20" s="70" t="n">
        <v>40.8324315507591</v>
      </c>
      <c r="E20" s="71" t="n">
        <v>244898</v>
      </c>
      <c r="F20" s="81" t="n">
        <v>246609</v>
      </c>
      <c r="I20" s="82"/>
    </row>
    <row r="21" customFormat="false" ht="13.5" hidden="false" customHeight="true" outlineLevel="0" collapsed="false">
      <c r="A21" s="69" t="s">
        <v>35</v>
      </c>
      <c r="B21" s="18" t="n">
        <v>215</v>
      </c>
      <c r="C21" s="60" t="n">
        <v>723.63</v>
      </c>
      <c r="D21" s="70" t="n">
        <v>16.6851646190949</v>
      </c>
      <c r="E21" s="71" t="n">
        <v>118821</v>
      </c>
      <c r="F21" s="81" t="n">
        <v>119632</v>
      </c>
      <c r="I21" s="82"/>
    </row>
    <row r="22" customFormat="false" ht="13.5" hidden="false" customHeight="true" outlineLevel="0" collapsed="false">
      <c r="A22" s="69" t="s">
        <v>36</v>
      </c>
      <c r="B22" s="18" t="n">
        <v>800</v>
      </c>
      <c r="C22" s="60" t="n">
        <v>724.48</v>
      </c>
      <c r="D22" s="70" t="n">
        <v>15.3333903368825</v>
      </c>
      <c r="E22" s="71" t="n">
        <v>129448</v>
      </c>
      <c r="F22" s="81" t="n">
        <v>130102</v>
      </c>
      <c r="I22" s="82"/>
    </row>
    <row r="23" customFormat="false" ht="13.5" hidden="false" customHeight="true" outlineLevel="0" collapsed="false">
      <c r="A23" s="69" t="s">
        <v>37</v>
      </c>
      <c r="B23" s="18" t="n">
        <v>26</v>
      </c>
      <c r="C23" s="60" t="n">
        <v>27.99</v>
      </c>
      <c r="D23" s="70" t="n">
        <v>0.597555785483237</v>
      </c>
      <c r="E23" s="71" t="n">
        <v>128331</v>
      </c>
      <c r="F23" s="81" t="n">
        <v>128810</v>
      </c>
      <c r="I23" s="82"/>
    </row>
    <row r="24" customFormat="false" ht="13.5" hidden="false" customHeight="true" outlineLevel="0" collapsed="false">
      <c r="A24" s="69" t="s">
        <v>38</v>
      </c>
      <c r="B24" s="18" t="n">
        <v>18</v>
      </c>
      <c r="C24" s="60" t="n">
        <v>39</v>
      </c>
      <c r="D24" s="70" t="n">
        <v>0.600169155368098</v>
      </c>
      <c r="E24" s="71" t="n">
        <v>178032</v>
      </c>
      <c r="F24" s="81" t="n">
        <v>177161</v>
      </c>
      <c r="I24" s="82"/>
    </row>
    <row r="25" customFormat="false" ht="13.5" hidden="false" customHeight="true" outlineLevel="0" collapsed="false">
      <c r="A25" s="69" t="s">
        <v>39</v>
      </c>
      <c r="B25" s="18" t="n">
        <v>20</v>
      </c>
      <c r="C25" s="60" t="n">
        <v>36.55</v>
      </c>
      <c r="D25" s="70" t="n">
        <v>0.789281918652567</v>
      </c>
      <c r="E25" s="71" t="n">
        <v>126871</v>
      </c>
      <c r="F25" s="81" t="n">
        <v>125524</v>
      </c>
      <c r="I25" s="82"/>
    </row>
    <row r="26" customFormat="false" ht="13.5" hidden="false" customHeight="true" outlineLevel="0" collapsed="false">
      <c r="A26" s="69" t="s">
        <v>40</v>
      </c>
      <c r="B26" s="83" t="s">
        <v>75</v>
      </c>
      <c r="C26" s="84" t="s">
        <v>75</v>
      </c>
      <c r="D26" s="70" t="s">
        <v>75</v>
      </c>
      <c r="E26" s="85" t="s">
        <v>75</v>
      </c>
      <c r="F26" s="81" t="n">
        <v>77998</v>
      </c>
      <c r="I26" s="82"/>
    </row>
    <row r="27" customFormat="false" ht="13.5" hidden="false" customHeight="true" outlineLevel="0" collapsed="false">
      <c r="A27" s="69" t="s">
        <v>41</v>
      </c>
      <c r="B27" s="83" t="s">
        <v>75</v>
      </c>
      <c r="C27" s="84" t="s">
        <v>75</v>
      </c>
      <c r="D27" s="70" t="s">
        <v>75</v>
      </c>
      <c r="E27" s="85" t="s">
        <v>75</v>
      </c>
      <c r="F27" s="81" t="n">
        <v>119803</v>
      </c>
      <c r="I27" s="82"/>
    </row>
    <row r="28" customFormat="false" ht="13.5" hidden="false" customHeight="true" outlineLevel="0" collapsed="false">
      <c r="A28" s="69" t="s">
        <v>42</v>
      </c>
      <c r="B28" s="18" t="n">
        <v>1594</v>
      </c>
      <c r="C28" s="60" t="n">
        <v>1092.52</v>
      </c>
      <c r="D28" s="70" t="n">
        <v>22.4814706172558</v>
      </c>
      <c r="E28" s="71" t="n">
        <v>133141</v>
      </c>
      <c r="F28" s="81" t="n">
        <v>133696</v>
      </c>
      <c r="I28" s="82"/>
    </row>
    <row r="29" customFormat="false" ht="13.5" hidden="false" customHeight="true" outlineLevel="0" collapsed="false">
      <c r="A29" s="69" t="s">
        <v>43</v>
      </c>
      <c r="B29" s="83" t="s">
        <v>75</v>
      </c>
      <c r="C29" s="84" t="s">
        <v>75</v>
      </c>
      <c r="D29" s="70" t="s">
        <v>75</v>
      </c>
      <c r="E29" s="85" t="s">
        <v>75</v>
      </c>
      <c r="F29" s="81" t="n">
        <v>84990</v>
      </c>
      <c r="I29" s="82"/>
    </row>
    <row r="30" customFormat="false" ht="13.5" hidden="false" customHeight="true" outlineLevel="0" collapsed="false">
      <c r="A30" s="69" t="s">
        <v>44</v>
      </c>
      <c r="B30" s="83" t="s">
        <v>75</v>
      </c>
      <c r="C30" s="84" t="s">
        <v>75</v>
      </c>
      <c r="D30" s="70" t="s">
        <v>75</v>
      </c>
      <c r="E30" s="85" t="s">
        <v>75</v>
      </c>
      <c r="F30" s="81" t="n">
        <v>61384</v>
      </c>
      <c r="I30" s="82"/>
    </row>
    <row r="31" customFormat="false" ht="13.5" hidden="false" customHeight="true" outlineLevel="0" collapsed="false">
      <c r="A31" s="69" t="s">
        <v>45</v>
      </c>
      <c r="B31" s="83" t="s">
        <v>75</v>
      </c>
      <c r="C31" s="84" t="s">
        <v>75</v>
      </c>
      <c r="D31" s="70" t="s">
        <v>75</v>
      </c>
      <c r="E31" s="85" t="s">
        <v>75</v>
      </c>
      <c r="F31" s="81" t="n">
        <v>65999</v>
      </c>
      <c r="I31" s="82"/>
    </row>
    <row r="32" customFormat="false" ht="13.5" hidden="false" customHeight="true" outlineLevel="0" collapsed="false">
      <c r="A32" s="69" t="s">
        <v>46</v>
      </c>
      <c r="B32" s="18" t="n">
        <v>570</v>
      </c>
      <c r="C32" s="60" t="n">
        <v>157</v>
      </c>
      <c r="D32" s="70" t="n">
        <v>0.838426261091225</v>
      </c>
      <c r="E32" s="71" t="n">
        <v>513029</v>
      </c>
      <c r="F32" s="81" t="n">
        <v>513093</v>
      </c>
      <c r="I32" s="82"/>
    </row>
    <row r="33" customFormat="false" ht="13.5" hidden="false" customHeight="true" outlineLevel="0" collapsed="false">
      <c r="A33" s="69" t="s">
        <v>47</v>
      </c>
      <c r="B33" s="18" t="n">
        <v>387</v>
      </c>
      <c r="C33" s="60" t="n">
        <v>238</v>
      </c>
      <c r="D33" s="70" t="n">
        <v>10.0382529137822</v>
      </c>
      <c r="E33" s="71" t="n">
        <v>64957</v>
      </c>
      <c r="F33" s="81" t="n">
        <v>64831</v>
      </c>
      <c r="I33" s="82"/>
    </row>
    <row r="34" customFormat="false" ht="13.5" hidden="false" customHeight="true" outlineLevel="0" collapsed="false">
      <c r="A34" s="69" t="s">
        <v>48</v>
      </c>
      <c r="B34" s="83" t="s">
        <v>75</v>
      </c>
      <c r="C34" s="84" t="s">
        <v>75</v>
      </c>
      <c r="D34" s="70" t="s">
        <v>75</v>
      </c>
      <c r="E34" s="85" t="s">
        <v>75</v>
      </c>
      <c r="F34" s="81" t="n">
        <v>56599</v>
      </c>
      <c r="I34" s="82"/>
    </row>
    <row r="35" customFormat="false" ht="13.5" hidden="false" customHeight="true" outlineLevel="0" collapsed="false">
      <c r="A35" s="69" t="s">
        <v>49</v>
      </c>
      <c r="B35" s="83" t="s">
        <v>75</v>
      </c>
      <c r="C35" s="84" t="s">
        <v>75</v>
      </c>
      <c r="D35" s="70" t="s">
        <v>75</v>
      </c>
      <c r="E35" s="85" t="s">
        <v>75</v>
      </c>
      <c r="F35" s="81" t="n">
        <v>77345</v>
      </c>
      <c r="I35" s="82"/>
    </row>
    <row r="36" customFormat="false" ht="13.5" hidden="false" customHeight="true" outlineLevel="0" collapsed="false">
      <c r="A36" s="69" t="s">
        <v>50</v>
      </c>
      <c r="B36" s="18" t="n">
        <v>675</v>
      </c>
      <c r="C36" s="60" t="n">
        <v>3.36</v>
      </c>
      <c r="D36" s="70" t="n">
        <v>0.159911743947031</v>
      </c>
      <c r="E36" s="71" t="n">
        <v>57566</v>
      </c>
      <c r="F36" s="81" t="n">
        <v>57270</v>
      </c>
      <c r="I36" s="82"/>
    </row>
    <row r="37" customFormat="false" ht="13.5" hidden="false" customHeight="true" outlineLevel="0" collapsed="false">
      <c r="A37" s="69" t="s">
        <v>51</v>
      </c>
      <c r="B37" s="18" t="n">
        <v>438</v>
      </c>
      <c r="C37" s="60" t="n">
        <v>307.54</v>
      </c>
      <c r="D37" s="70" t="n">
        <v>14.4563746905798</v>
      </c>
      <c r="E37" s="71" t="n">
        <v>58284</v>
      </c>
      <c r="F37" s="81" t="n">
        <v>58483</v>
      </c>
      <c r="I37" s="82"/>
    </row>
    <row r="38" customFormat="false" ht="13.5" hidden="false" customHeight="true" outlineLevel="0" collapsed="false">
      <c r="A38" s="69" t="s">
        <v>52</v>
      </c>
      <c r="B38" s="83" t="s">
        <v>75</v>
      </c>
      <c r="C38" s="84" t="s">
        <v>75</v>
      </c>
      <c r="D38" s="70" t="s">
        <v>75</v>
      </c>
      <c r="E38" s="85" t="s">
        <v>75</v>
      </c>
      <c r="F38" s="81" t="n">
        <v>29403</v>
      </c>
      <c r="I38" s="82"/>
    </row>
    <row r="39" customFormat="false" ht="13.5" hidden="false" customHeight="true" outlineLevel="0" collapsed="false">
      <c r="A39" s="69" t="s">
        <v>53</v>
      </c>
      <c r="B39" s="18" t="n">
        <v>50</v>
      </c>
      <c r="C39" s="60" t="n">
        <v>0</v>
      </c>
      <c r="D39" s="70" t="n">
        <v>0</v>
      </c>
      <c r="E39" s="71" t="n">
        <v>17650</v>
      </c>
      <c r="F39" s="81" t="n">
        <v>17652</v>
      </c>
      <c r="I39" s="82"/>
    </row>
    <row r="40" customFormat="false" ht="13.5" hidden="false" customHeight="true" outlineLevel="0" collapsed="false">
      <c r="A40" s="69" t="s">
        <v>54</v>
      </c>
      <c r="B40" s="18" t="n">
        <v>15</v>
      </c>
      <c r="C40" s="60" t="n">
        <v>8.91</v>
      </c>
      <c r="D40" s="70" t="n">
        <v>0.555602669885961</v>
      </c>
      <c r="E40" s="71" t="n">
        <v>43936</v>
      </c>
      <c r="F40" s="81" t="n">
        <v>43781</v>
      </c>
      <c r="I40" s="82"/>
    </row>
    <row r="41" customFormat="false" ht="13.5" hidden="false" customHeight="true" outlineLevel="0" collapsed="false">
      <c r="A41" s="69" t="s">
        <v>55</v>
      </c>
      <c r="B41" s="83" t="s">
        <v>75</v>
      </c>
      <c r="C41" s="84" t="s">
        <v>75</v>
      </c>
      <c r="D41" s="70" t="s">
        <v>75</v>
      </c>
      <c r="E41" s="85" t="s">
        <v>75</v>
      </c>
      <c r="F41" s="81" t="n">
        <v>6852</v>
      </c>
      <c r="I41" s="82"/>
    </row>
    <row r="42" customFormat="false" ht="13.5" hidden="false" customHeight="true" outlineLevel="0" collapsed="false">
      <c r="A42" s="69" t="s">
        <v>56</v>
      </c>
      <c r="B42" s="83" t="s">
        <v>75</v>
      </c>
      <c r="C42" s="84" t="s">
        <v>75</v>
      </c>
      <c r="D42" s="70" t="s">
        <v>75</v>
      </c>
      <c r="E42" s="85" t="s">
        <v>75</v>
      </c>
      <c r="F42" s="81" t="n">
        <v>19038</v>
      </c>
      <c r="I42" s="82"/>
    </row>
    <row r="43" customFormat="false" ht="13.5" hidden="false" customHeight="true" outlineLevel="0" collapsed="false">
      <c r="A43" s="69" t="s">
        <v>57</v>
      </c>
      <c r="B43" s="18" t="n">
        <v>56</v>
      </c>
      <c r="C43" s="60" t="n">
        <v>58.9</v>
      </c>
      <c r="D43" s="70" t="n">
        <v>11.043653368033</v>
      </c>
      <c r="E43" s="71" t="n">
        <v>14612</v>
      </c>
      <c r="F43" s="81" t="n">
        <v>14526</v>
      </c>
      <c r="I43" s="82"/>
    </row>
    <row r="44" customFormat="false" ht="13.5" hidden="false" customHeight="true" outlineLevel="0" collapsed="false">
      <c r="A44" s="69" t="s">
        <v>58</v>
      </c>
      <c r="B44" s="18" t="n">
        <v>47</v>
      </c>
      <c r="C44" s="60" t="n">
        <v>41.74</v>
      </c>
      <c r="D44" s="70" t="n">
        <v>6.54548476810495</v>
      </c>
      <c r="E44" s="71" t="n">
        <v>17471</v>
      </c>
      <c r="F44" s="81" t="n">
        <v>17478</v>
      </c>
      <c r="I44" s="82"/>
    </row>
    <row r="45" customFormat="false" ht="13.5" hidden="false" customHeight="true" outlineLevel="0" collapsed="false">
      <c r="A45" s="69" t="s">
        <v>59</v>
      </c>
      <c r="B45" s="18" t="n">
        <v>10</v>
      </c>
      <c r="C45" s="60" t="n">
        <v>29.01</v>
      </c>
      <c r="D45" s="70" t="n">
        <v>12.0973290798774</v>
      </c>
      <c r="E45" s="71" t="n">
        <v>6570</v>
      </c>
      <c r="F45" s="81" t="n">
        <v>6616</v>
      </c>
      <c r="I45" s="82"/>
    </row>
    <row r="46" customFormat="false" ht="13.5" hidden="false" customHeight="true" outlineLevel="0" collapsed="false">
      <c r="A46" s="49" t="s">
        <v>60</v>
      </c>
      <c r="B46" s="83" t="s">
        <v>75</v>
      </c>
      <c r="C46" s="84" t="s">
        <v>75</v>
      </c>
      <c r="D46" s="70" t="s">
        <v>75</v>
      </c>
      <c r="E46" s="85" t="s">
        <v>75</v>
      </c>
      <c r="F46" s="81"/>
      <c r="I46" s="82"/>
    </row>
    <row r="47" customFormat="false" ht="13.5" hidden="false" customHeight="true" outlineLevel="0" collapsed="false">
      <c r="A47" s="72" t="s">
        <v>61</v>
      </c>
      <c r="B47" s="25" t="n">
        <v>400</v>
      </c>
      <c r="C47" s="50" t="n">
        <v>420.94</v>
      </c>
      <c r="D47" s="73" t="n">
        <v>30.6156328538746</v>
      </c>
      <c r="E47" s="74" t="n">
        <v>37669</v>
      </c>
      <c r="F47" s="81" t="n">
        <v>38335</v>
      </c>
      <c r="I47" s="82"/>
    </row>
    <row r="48" customFormat="false" ht="22.5" hidden="false" customHeight="true" outlineLevel="0" collapsed="false">
      <c r="A48" s="53" t="s">
        <v>62</v>
      </c>
      <c r="B48" s="54" t="n">
        <v>47982</v>
      </c>
      <c r="C48" s="55" t="n">
        <v>19629.63</v>
      </c>
      <c r="D48" s="61" t="n">
        <v>8.23469803281857</v>
      </c>
      <c r="E48" s="32" t="n">
        <v>6530878</v>
      </c>
      <c r="F48" s="86" t="n">
        <f aca="false">SUM(F5:F47)</f>
        <v>8792221</v>
      </c>
      <c r="I48" s="82"/>
    </row>
    <row r="49" customFormat="false" ht="13.5" hidden="false" customHeight="true" outlineLevel="0" collapsed="false">
      <c r="A49" s="33" t="s">
        <v>63</v>
      </c>
      <c r="B49" s="57"/>
      <c r="C49" s="35"/>
      <c r="D49" s="35"/>
      <c r="E49" s="36"/>
      <c r="F49" s="87"/>
    </row>
    <row r="50" customFormat="false" ht="13.5" hidden="false" customHeight="true" outlineLevel="0" collapsed="false">
      <c r="A50" s="33"/>
      <c r="B50" s="57"/>
      <c r="C50" s="35"/>
      <c r="D50" s="35"/>
      <c r="E50" s="36"/>
      <c r="F50" s="87"/>
    </row>
    <row r="51" customFormat="false" ht="13.5" hidden="false" customHeight="true" outlineLevel="0" collapsed="false">
      <c r="A51" s="37" t="s">
        <v>64</v>
      </c>
      <c r="B51" s="58"/>
      <c r="C51" s="37"/>
      <c r="D51" s="37"/>
      <c r="E51" s="37"/>
      <c r="F51" s="2"/>
    </row>
    <row r="52" customFormat="false" ht="13.5" hidden="false" customHeight="true" outlineLevel="0" collapsed="false">
      <c r="A52" s="37" t="s">
        <v>65</v>
      </c>
      <c r="B52" s="58"/>
      <c r="C52" s="37"/>
      <c r="D52" s="37"/>
      <c r="E52" s="37"/>
    </row>
    <row r="53" customFormat="false" ht="13.5" hidden="false" customHeight="true" outlineLevel="0" collapsed="false">
      <c r="A53" s="33" t="s">
        <v>66</v>
      </c>
      <c r="B53" s="33"/>
      <c r="C53" s="33"/>
      <c r="D53" s="33"/>
      <c r="E53" s="33"/>
    </row>
    <row r="54" customFormat="false" ht="13.5" hidden="false" customHeight="true" outlineLevel="0" collapsed="false">
      <c r="A54" s="37" t="s">
        <v>71</v>
      </c>
      <c r="B54" s="58"/>
      <c r="C54" s="37"/>
      <c r="D54" s="39"/>
      <c r="E54" s="37"/>
    </row>
    <row r="55" customFormat="false" ht="13.5" hidden="false" customHeight="true" outlineLevel="0" collapsed="false">
      <c r="A55" s="37" t="s">
        <v>68</v>
      </c>
      <c r="B55" s="58"/>
      <c r="C55" s="37"/>
      <c r="D55" s="37"/>
      <c r="E55" s="3" t="s">
        <v>77</v>
      </c>
      <c r="F55" s="2"/>
    </row>
    <row r="56" customFormat="false" ht="12" hidden="false" customHeight="false" outlineLevel="0" collapsed="false">
      <c r="A56" s="2"/>
    </row>
  </sheetData>
  <mergeCells count="1">
    <mergeCell ref="A53:E53"/>
  </mergeCells>
  <hyperlinks>
    <hyperlink ref="E55" location="白色トレイ!A1" display="白色トレイ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1" width="16.62"/>
    <col collapsed="false" customWidth="true" hidden="false" outlineLevel="0" max="5" min="3" style="1" width="16.62"/>
    <col collapsed="false" customWidth="true" hidden="true" outlineLevel="0" max="6" min="6" style="1" width="12.6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5" t="s">
        <v>0</v>
      </c>
      <c r="B1" s="42"/>
      <c r="C1" s="2"/>
      <c r="D1" s="2"/>
      <c r="E1" s="2"/>
      <c r="F1" s="2"/>
    </row>
    <row r="2" customFormat="false" ht="13.5" hidden="false" customHeight="true" outlineLevel="0" collapsed="false">
      <c r="A2" s="5" t="s">
        <v>8</v>
      </c>
      <c r="B2" s="42"/>
      <c r="C2" s="2"/>
      <c r="D2" s="2"/>
      <c r="E2" s="2"/>
      <c r="F2" s="2"/>
    </row>
    <row r="3" customFormat="false" ht="13.5" hidden="false" customHeight="true" outlineLevel="0" collapsed="false">
      <c r="A3" s="2"/>
      <c r="B3" s="42"/>
      <c r="C3" s="2"/>
      <c r="D3" s="2"/>
      <c r="E3" s="2"/>
      <c r="F3" s="2"/>
    </row>
    <row r="4" customFormat="false" ht="15" hidden="false" customHeight="true" outlineLevel="0" collapsed="false">
      <c r="A4" s="6" t="s">
        <v>14</v>
      </c>
      <c r="B4" s="7" t="s">
        <v>15</v>
      </c>
      <c r="C4" s="8" t="s">
        <v>16</v>
      </c>
      <c r="D4" s="9" t="s">
        <v>17</v>
      </c>
      <c r="E4" s="10" t="s">
        <v>18</v>
      </c>
      <c r="F4" s="75" t="s">
        <v>74</v>
      </c>
    </row>
    <row r="5" customFormat="false" ht="13.5" hidden="false" customHeight="true" outlineLevel="0" collapsed="false">
      <c r="A5" s="76" t="s">
        <v>19</v>
      </c>
      <c r="B5" s="83" t="s">
        <v>75</v>
      </c>
      <c r="C5" s="84" t="s">
        <v>75</v>
      </c>
      <c r="D5" s="70" t="s">
        <v>75</v>
      </c>
      <c r="E5" s="85" t="s">
        <v>75</v>
      </c>
      <c r="F5" s="81" t="n">
        <v>2626635</v>
      </c>
      <c r="I5" s="82"/>
    </row>
    <row r="6" customFormat="false" ht="13.5" hidden="false" customHeight="true" outlineLevel="0" collapsed="false">
      <c r="A6" s="69" t="s">
        <v>20</v>
      </c>
      <c r="B6" s="83" t="s">
        <v>75</v>
      </c>
      <c r="C6" s="84" t="s">
        <v>75</v>
      </c>
      <c r="D6" s="70" t="s">
        <v>75</v>
      </c>
      <c r="E6" s="85" t="s">
        <v>75</v>
      </c>
      <c r="F6" s="81" t="n">
        <v>792772</v>
      </c>
      <c r="I6" s="82"/>
    </row>
    <row r="7" customFormat="false" ht="13.5" hidden="false" customHeight="true" outlineLevel="0" collapsed="false">
      <c r="A7" s="69" t="s">
        <v>21</v>
      </c>
      <c r="B7" s="83" t="s">
        <v>75</v>
      </c>
      <c r="C7" s="84" t="s">
        <v>75</v>
      </c>
      <c r="D7" s="70" t="s">
        <v>75</v>
      </c>
      <c r="E7" s="85" t="s">
        <v>75</v>
      </c>
      <c r="F7" s="81" t="n">
        <v>202120</v>
      </c>
      <c r="I7" s="82"/>
    </row>
    <row r="8" customFormat="false" ht="13.5" hidden="false" customHeight="true" outlineLevel="0" collapsed="false">
      <c r="A8" s="69" t="s">
        <v>22</v>
      </c>
      <c r="B8" s="18" t="n">
        <v>1</v>
      </c>
      <c r="C8" s="60" t="n">
        <v>0.47</v>
      </c>
      <c r="D8" s="70" t="n">
        <v>0.00331818440951055</v>
      </c>
      <c r="E8" s="71" t="n">
        <v>388065</v>
      </c>
      <c r="F8" s="81" t="n">
        <v>389018</v>
      </c>
      <c r="I8" s="82"/>
    </row>
    <row r="9" customFormat="false" ht="13.5" hidden="false" customHeight="true" outlineLevel="0" collapsed="false">
      <c r="A9" s="69" t="s">
        <v>23</v>
      </c>
      <c r="B9" s="83" t="s">
        <v>75</v>
      </c>
      <c r="C9" s="84" t="s">
        <v>75</v>
      </c>
      <c r="D9" s="70" t="s">
        <v>75</v>
      </c>
      <c r="E9" s="85" t="s">
        <v>75</v>
      </c>
      <c r="F9" s="81" t="n">
        <v>100771</v>
      </c>
      <c r="I9" s="82"/>
    </row>
    <row r="10" customFormat="false" ht="13.5" hidden="false" customHeight="true" outlineLevel="0" collapsed="false">
      <c r="A10" s="69" t="s">
        <v>24</v>
      </c>
      <c r="B10" s="83" t="s">
        <v>75</v>
      </c>
      <c r="C10" s="84" t="s">
        <v>75</v>
      </c>
      <c r="D10" s="70" t="s">
        <v>75</v>
      </c>
      <c r="E10" s="85" t="s">
        <v>75</v>
      </c>
      <c r="F10" s="81" t="n">
        <v>352267</v>
      </c>
      <c r="I10" s="82"/>
    </row>
    <row r="11" customFormat="false" ht="13.5" hidden="false" customHeight="true" outlineLevel="0" collapsed="false">
      <c r="A11" s="69" t="s">
        <v>25</v>
      </c>
      <c r="B11" s="83" t="s">
        <v>75</v>
      </c>
      <c r="C11" s="84" t="s">
        <v>75</v>
      </c>
      <c r="D11" s="70" t="s">
        <v>75</v>
      </c>
      <c r="E11" s="85" t="s">
        <v>75</v>
      </c>
      <c r="F11" s="81" t="n">
        <v>76206</v>
      </c>
      <c r="I11" s="82"/>
    </row>
    <row r="12" customFormat="false" ht="13.5" hidden="false" customHeight="true" outlineLevel="0" collapsed="false">
      <c r="A12" s="69" t="s">
        <v>26</v>
      </c>
      <c r="B12" s="83" t="s">
        <v>75</v>
      </c>
      <c r="C12" s="84" t="s">
        <v>75</v>
      </c>
      <c r="D12" s="70" t="s">
        <v>75</v>
      </c>
      <c r="E12" s="85" t="s">
        <v>75</v>
      </c>
      <c r="F12" s="81" t="n">
        <v>353494</v>
      </c>
      <c r="I12" s="82"/>
    </row>
    <row r="13" customFormat="false" ht="13.5" hidden="false" customHeight="true" outlineLevel="0" collapsed="false">
      <c r="A13" s="69" t="s">
        <v>27</v>
      </c>
      <c r="B13" s="83" t="s">
        <v>75</v>
      </c>
      <c r="C13" s="84" t="s">
        <v>75</v>
      </c>
      <c r="D13" s="70" t="s">
        <v>75</v>
      </c>
      <c r="E13" s="85" t="s">
        <v>75</v>
      </c>
      <c r="F13" s="81" t="n">
        <v>89701</v>
      </c>
      <c r="I13" s="82"/>
    </row>
    <row r="14" customFormat="false" ht="13.5" hidden="false" customHeight="true" outlineLevel="0" collapsed="false">
      <c r="A14" s="69" t="s">
        <v>28</v>
      </c>
      <c r="B14" s="83" t="s">
        <v>75</v>
      </c>
      <c r="C14" s="84" t="s">
        <v>75</v>
      </c>
      <c r="D14" s="70" t="s">
        <v>75</v>
      </c>
      <c r="E14" s="85" t="s">
        <v>75</v>
      </c>
      <c r="F14" s="81" t="n">
        <v>148612</v>
      </c>
      <c r="I14" s="82"/>
    </row>
    <row r="15" customFormat="false" ht="13.5" hidden="false" customHeight="true" outlineLevel="0" collapsed="false">
      <c r="A15" s="69" t="s">
        <v>29</v>
      </c>
      <c r="B15" s="83" t="s">
        <v>75</v>
      </c>
      <c r="C15" s="84" t="s">
        <v>75</v>
      </c>
      <c r="D15" s="70" t="s">
        <v>75</v>
      </c>
      <c r="E15" s="85" t="s">
        <v>75</v>
      </c>
      <c r="F15" s="81" t="n">
        <v>405206</v>
      </c>
      <c r="I15" s="82"/>
    </row>
    <row r="16" customFormat="false" ht="13.5" hidden="false" customHeight="true" outlineLevel="0" collapsed="false">
      <c r="A16" s="69" t="s">
        <v>30</v>
      </c>
      <c r="B16" s="83" t="s">
        <v>75</v>
      </c>
      <c r="C16" s="84" t="s">
        <v>75</v>
      </c>
      <c r="D16" s="70" t="s">
        <v>75</v>
      </c>
      <c r="E16" s="85" t="s">
        <v>75</v>
      </c>
      <c r="F16" s="81" t="n">
        <v>263926</v>
      </c>
      <c r="I16" s="82"/>
    </row>
    <row r="17" customFormat="false" ht="13.5" hidden="false" customHeight="true" outlineLevel="0" collapsed="false">
      <c r="A17" s="69" t="s">
        <v>31</v>
      </c>
      <c r="B17" s="83" t="s">
        <v>75</v>
      </c>
      <c r="C17" s="84" t="s">
        <v>75</v>
      </c>
      <c r="D17" s="70" t="s">
        <v>75</v>
      </c>
      <c r="E17" s="85" t="s">
        <v>75</v>
      </c>
      <c r="F17" s="81" t="n">
        <v>273561</v>
      </c>
      <c r="I17" s="82"/>
    </row>
    <row r="18" customFormat="false" ht="13.5" hidden="false" customHeight="true" outlineLevel="0" collapsed="false">
      <c r="A18" s="69" t="s">
        <v>32</v>
      </c>
      <c r="B18" s="18" t="n">
        <v>2</v>
      </c>
      <c r="C18" s="60" t="n">
        <v>0.2</v>
      </c>
      <c r="D18" s="70" t="n">
        <v>0.00552620373842157</v>
      </c>
      <c r="E18" s="71" t="n">
        <v>99154</v>
      </c>
      <c r="F18" s="81" t="n">
        <v>98702</v>
      </c>
      <c r="I18" s="82"/>
    </row>
    <row r="19" customFormat="false" ht="13.5" hidden="false" customHeight="true" outlineLevel="0" collapsed="false">
      <c r="A19" s="69" t="s">
        <v>33</v>
      </c>
      <c r="B19" s="83" t="s">
        <v>75</v>
      </c>
      <c r="C19" s="84" t="s">
        <v>75</v>
      </c>
      <c r="D19" s="70" t="s">
        <v>75</v>
      </c>
      <c r="E19" s="85" t="s">
        <v>75</v>
      </c>
      <c r="F19" s="81" t="n">
        <v>126220</v>
      </c>
      <c r="I19" s="82"/>
    </row>
    <row r="20" customFormat="false" ht="13.5" hidden="false" customHeight="true" outlineLevel="0" collapsed="false">
      <c r="A20" s="69" t="s">
        <v>34</v>
      </c>
      <c r="B20" s="83" t="s">
        <v>75</v>
      </c>
      <c r="C20" s="84" t="s">
        <v>75</v>
      </c>
      <c r="D20" s="70" t="s">
        <v>75</v>
      </c>
      <c r="E20" s="85" t="s">
        <v>75</v>
      </c>
      <c r="F20" s="81" t="n">
        <v>246609</v>
      </c>
      <c r="I20" s="82"/>
    </row>
    <row r="21" customFormat="false" ht="13.5" hidden="false" customHeight="true" outlineLevel="0" collapsed="false">
      <c r="A21" s="69" t="s">
        <v>35</v>
      </c>
      <c r="B21" s="83" t="s">
        <v>75</v>
      </c>
      <c r="C21" s="84" t="s">
        <v>75</v>
      </c>
      <c r="D21" s="70" t="s">
        <v>75</v>
      </c>
      <c r="E21" s="85" t="s">
        <v>75</v>
      </c>
      <c r="F21" s="81" t="n">
        <v>119632</v>
      </c>
      <c r="I21" s="82"/>
    </row>
    <row r="22" customFormat="false" ht="13.5" hidden="false" customHeight="true" outlineLevel="0" collapsed="false">
      <c r="A22" s="69" t="s">
        <v>36</v>
      </c>
      <c r="B22" s="83" t="s">
        <v>75</v>
      </c>
      <c r="C22" s="84" t="s">
        <v>75</v>
      </c>
      <c r="D22" s="70" t="s">
        <v>75</v>
      </c>
      <c r="E22" s="85" t="s">
        <v>75</v>
      </c>
      <c r="F22" s="81" t="n">
        <v>130102</v>
      </c>
      <c r="I22" s="82"/>
    </row>
    <row r="23" customFormat="false" ht="13.5" hidden="false" customHeight="true" outlineLevel="0" collapsed="false">
      <c r="A23" s="69" t="s">
        <v>37</v>
      </c>
      <c r="B23" s="83" t="s">
        <v>75</v>
      </c>
      <c r="C23" s="84" t="s">
        <v>75</v>
      </c>
      <c r="D23" s="70" t="s">
        <v>75</v>
      </c>
      <c r="E23" s="85" t="s">
        <v>75</v>
      </c>
      <c r="F23" s="81" t="n">
        <v>128810</v>
      </c>
      <c r="I23" s="82"/>
    </row>
    <row r="24" customFormat="false" ht="13.5" hidden="false" customHeight="true" outlineLevel="0" collapsed="false">
      <c r="A24" s="69" t="s">
        <v>38</v>
      </c>
      <c r="B24" s="18" t="n">
        <v>25</v>
      </c>
      <c r="C24" s="60" t="n">
        <v>15</v>
      </c>
      <c r="D24" s="70" t="n">
        <v>0.230834290526191</v>
      </c>
      <c r="E24" s="71" t="n">
        <v>178032</v>
      </c>
      <c r="F24" s="81" t="n">
        <v>177161</v>
      </c>
      <c r="I24" s="82"/>
    </row>
    <row r="25" customFormat="false" ht="13.5" hidden="false" customHeight="true" outlineLevel="0" collapsed="false">
      <c r="A25" s="69" t="s">
        <v>39</v>
      </c>
      <c r="B25" s="83" t="s">
        <v>75</v>
      </c>
      <c r="C25" s="84" t="s">
        <v>75</v>
      </c>
      <c r="D25" s="70" t="s">
        <v>75</v>
      </c>
      <c r="E25" s="85" t="s">
        <v>75</v>
      </c>
      <c r="F25" s="81" t="n">
        <v>125524</v>
      </c>
      <c r="I25" s="82"/>
    </row>
    <row r="26" customFormat="false" ht="13.5" hidden="false" customHeight="true" outlineLevel="0" collapsed="false">
      <c r="A26" s="69" t="s">
        <v>40</v>
      </c>
      <c r="B26" s="83" t="s">
        <v>75</v>
      </c>
      <c r="C26" s="84" t="s">
        <v>75</v>
      </c>
      <c r="D26" s="70" t="s">
        <v>75</v>
      </c>
      <c r="E26" s="85" t="s">
        <v>75</v>
      </c>
      <c r="F26" s="81" t="n">
        <v>77998</v>
      </c>
      <c r="I26" s="82"/>
    </row>
    <row r="27" customFormat="false" ht="13.5" hidden="false" customHeight="true" outlineLevel="0" collapsed="false">
      <c r="A27" s="69" t="s">
        <v>41</v>
      </c>
      <c r="B27" s="83" t="s">
        <v>75</v>
      </c>
      <c r="C27" s="84" t="s">
        <v>75</v>
      </c>
      <c r="D27" s="70" t="s">
        <v>75</v>
      </c>
      <c r="E27" s="85" t="s">
        <v>75</v>
      </c>
      <c r="F27" s="81" t="n">
        <v>119803</v>
      </c>
      <c r="I27" s="82"/>
    </row>
    <row r="28" customFormat="false" ht="13.5" hidden="false" customHeight="true" outlineLevel="0" collapsed="false">
      <c r="A28" s="69" t="s">
        <v>42</v>
      </c>
      <c r="B28" s="83" t="s">
        <v>75</v>
      </c>
      <c r="C28" s="84" t="s">
        <v>75</v>
      </c>
      <c r="D28" s="70" t="s">
        <v>75</v>
      </c>
      <c r="E28" s="85" t="s">
        <v>75</v>
      </c>
      <c r="F28" s="81" t="n">
        <v>133696</v>
      </c>
      <c r="I28" s="82"/>
    </row>
    <row r="29" customFormat="false" ht="13.5" hidden="false" customHeight="true" outlineLevel="0" collapsed="false">
      <c r="A29" s="69" t="s">
        <v>43</v>
      </c>
      <c r="B29" s="83" t="s">
        <v>75</v>
      </c>
      <c r="C29" s="84" t="s">
        <v>75</v>
      </c>
      <c r="D29" s="70" t="s">
        <v>75</v>
      </c>
      <c r="E29" s="85" t="s">
        <v>75</v>
      </c>
      <c r="F29" s="81" t="n">
        <v>84990</v>
      </c>
      <c r="I29" s="82"/>
    </row>
    <row r="30" customFormat="false" ht="13.5" hidden="false" customHeight="true" outlineLevel="0" collapsed="false">
      <c r="A30" s="69" t="s">
        <v>44</v>
      </c>
      <c r="B30" s="18" t="n">
        <v>11</v>
      </c>
      <c r="C30" s="60" t="n">
        <v>13</v>
      </c>
      <c r="D30" s="70" t="n">
        <v>0.581673308555542</v>
      </c>
      <c r="E30" s="71" t="n">
        <v>61231</v>
      </c>
      <c r="F30" s="81" t="n">
        <v>61384</v>
      </c>
      <c r="I30" s="82"/>
    </row>
    <row r="31" customFormat="false" ht="13.5" hidden="false" customHeight="true" outlineLevel="0" collapsed="false">
      <c r="A31" s="69" t="s">
        <v>45</v>
      </c>
      <c r="B31" s="83" t="s">
        <v>75</v>
      </c>
      <c r="C31" s="84" t="s">
        <v>75</v>
      </c>
      <c r="D31" s="70" t="s">
        <v>75</v>
      </c>
      <c r="E31" s="85" t="s">
        <v>75</v>
      </c>
      <c r="F31" s="81" t="n">
        <v>65999</v>
      </c>
      <c r="I31" s="82"/>
    </row>
    <row r="32" customFormat="false" ht="13.5" hidden="false" customHeight="true" outlineLevel="0" collapsed="false">
      <c r="A32" s="69" t="s">
        <v>46</v>
      </c>
      <c r="B32" s="18" t="n">
        <v>32</v>
      </c>
      <c r="C32" s="60" t="n">
        <v>1</v>
      </c>
      <c r="D32" s="70" t="n">
        <v>0.005340294656632</v>
      </c>
      <c r="E32" s="71" t="n">
        <v>513029</v>
      </c>
      <c r="F32" s="81" t="n">
        <v>513093</v>
      </c>
      <c r="I32" s="82"/>
    </row>
    <row r="33" customFormat="false" ht="13.5" hidden="false" customHeight="true" outlineLevel="0" collapsed="false">
      <c r="A33" s="69" t="s">
        <v>47</v>
      </c>
      <c r="B33" s="83" t="s">
        <v>75</v>
      </c>
      <c r="C33" s="84" t="s">
        <v>75</v>
      </c>
      <c r="D33" s="70" t="s">
        <v>75</v>
      </c>
      <c r="E33" s="85" t="s">
        <v>75</v>
      </c>
      <c r="F33" s="81" t="n">
        <v>64831</v>
      </c>
      <c r="I33" s="82"/>
    </row>
    <row r="34" customFormat="false" ht="13.5" hidden="false" customHeight="true" outlineLevel="0" collapsed="false">
      <c r="A34" s="69" t="s">
        <v>48</v>
      </c>
      <c r="B34" s="18" t="n">
        <v>1</v>
      </c>
      <c r="C34" s="60" t="n">
        <v>1</v>
      </c>
      <c r="D34" s="70" t="n">
        <v>0.0480022081015727</v>
      </c>
      <c r="E34" s="71" t="n">
        <v>57075</v>
      </c>
      <c r="F34" s="81" t="n">
        <v>56599</v>
      </c>
      <c r="I34" s="82"/>
    </row>
    <row r="35" customFormat="false" ht="13.5" hidden="false" customHeight="true" outlineLevel="0" collapsed="false">
      <c r="A35" s="69" t="s">
        <v>49</v>
      </c>
      <c r="B35" s="83" t="s">
        <v>75</v>
      </c>
      <c r="C35" s="84" t="s">
        <v>75</v>
      </c>
      <c r="D35" s="70" t="s">
        <v>75</v>
      </c>
      <c r="E35" s="85" t="s">
        <v>75</v>
      </c>
      <c r="F35" s="81" t="n">
        <v>77345</v>
      </c>
      <c r="I35" s="82"/>
    </row>
    <row r="36" customFormat="false" ht="13.5" hidden="false" customHeight="true" outlineLevel="0" collapsed="false">
      <c r="A36" s="69" t="s">
        <v>50</v>
      </c>
      <c r="B36" s="18" t="n">
        <v>37</v>
      </c>
      <c r="C36" s="60" t="n">
        <v>18.36</v>
      </c>
      <c r="D36" s="70" t="n">
        <v>0.873803457996277</v>
      </c>
      <c r="E36" s="71" t="n">
        <v>57566</v>
      </c>
      <c r="F36" s="81" t="n">
        <v>57270</v>
      </c>
      <c r="I36" s="82"/>
    </row>
    <row r="37" customFormat="false" ht="13.5" hidden="false" customHeight="true" outlineLevel="0" collapsed="false">
      <c r="A37" s="69" t="s">
        <v>51</v>
      </c>
      <c r="B37" s="83" t="s">
        <v>75</v>
      </c>
      <c r="C37" s="84" t="s">
        <v>75</v>
      </c>
      <c r="D37" s="70" t="s">
        <v>75</v>
      </c>
      <c r="E37" s="85" t="s">
        <v>75</v>
      </c>
      <c r="F37" s="81" t="n">
        <v>58483</v>
      </c>
      <c r="I37" s="82"/>
    </row>
    <row r="38" customFormat="false" ht="13.5" hidden="false" customHeight="true" outlineLevel="0" collapsed="false">
      <c r="A38" s="69" t="s">
        <v>52</v>
      </c>
      <c r="B38" s="83" t="s">
        <v>75</v>
      </c>
      <c r="C38" s="84" t="s">
        <v>75</v>
      </c>
      <c r="D38" s="70" t="s">
        <v>75</v>
      </c>
      <c r="E38" s="85" t="s">
        <v>75</v>
      </c>
      <c r="F38" s="81" t="n">
        <v>29403</v>
      </c>
      <c r="I38" s="82"/>
    </row>
    <row r="39" customFormat="false" ht="13.5" hidden="false" customHeight="true" outlineLevel="0" collapsed="false">
      <c r="A39" s="69" t="s">
        <v>53</v>
      </c>
      <c r="B39" s="83" t="s">
        <v>75</v>
      </c>
      <c r="C39" s="84" t="s">
        <v>75</v>
      </c>
      <c r="D39" s="70" t="s">
        <v>75</v>
      </c>
      <c r="E39" s="85" t="s">
        <v>75</v>
      </c>
      <c r="F39" s="81" t="n">
        <v>17652</v>
      </c>
      <c r="I39" s="82"/>
    </row>
    <row r="40" customFormat="false" ht="13.5" hidden="false" customHeight="true" outlineLevel="0" collapsed="false">
      <c r="A40" s="69" t="s">
        <v>54</v>
      </c>
      <c r="B40" s="89" t="s">
        <v>78</v>
      </c>
      <c r="C40" s="60" t="n">
        <v>7.81</v>
      </c>
      <c r="D40" s="70" t="n">
        <v>0.487009747677818</v>
      </c>
      <c r="E40" s="71" t="n">
        <v>43936</v>
      </c>
      <c r="F40" s="81" t="n">
        <v>43781</v>
      </c>
      <c r="I40" s="82"/>
    </row>
    <row r="41" customFormat="false" ht="13.5" hidden="false" customHeight="true" outlineLevel="0" collapsed="false">
      <c r="A41" s="69" t="s">
        <v>55</v>
      </c>
      <c r="B41" s="89" t="n">
        <v>0.1</v>
      </c>
      <c r="C41" s="60" t="n">
        <v>0.03</v>
      </c>
      <c r="D41" s="70" t="n">
        <v>0.0119760718085266</v>
      </c>
      <c r="E41" s="71" t="n">
        <v>6863</v>
      </c>
      <c r="F41" s="81" t="n">
        <v>6852</v>
      </c>
      <c r="I41" s="82"/>
    </row>
    <row r="42" customFormat="false" ht="13.5" hidden="false" customHeight="true" outlineLevel="0" collapsed="false">
      <c r="A42" s="69" t="s">
        <v>56</v>
      </c>
      <c r="B42" s="89" t="n">
        <v>2</v>
      </c>
      <c r="C42" s="60" t="n">
        <v>0</v>
      </c>
      <c r="D42" s="70" t="n">
        <v>0</v>
      </c>
      <c r="E42" s="71" t="n">
        <v>18862</v>
      </c>
      <c r="F42" s="81" t="n">
        <v>19038</v>
      </c>
      <c r="I42" s="82"/>
    </row>
    <row r="43" customFormat="false" ht="13.5" hidden="false" customHeight="true" outlineLevel="0" collapsed="false">
      <c r="A43" s="69" t="s">
        <v>57</v>
      </c>
      <c r="B43" s="83" t="s">
        <v>75</v>
      </c>
      <c r="C43" s="84" t="s">
        <v>75</v>
      </c>
      <c r="D43" s="70" t="s">
        <v>75</v>
      </c>
      <c r="E43" s="85" t="s">
        <v>75</v>
      </c>
      <c r="F43" s="81" t="n">
        <v>14526</v>
      </c>
      <c r="I43" s="82"/>
    </row>
    <row r="44" customFormat="false" ht="13.5" hidden="false" customHeight="true" outlineLevel="0" collapsed="false">
      <c r="A44" s="69" t="s">
        <v>58</v>
      </c>
      <c r="B44" s="83" t="s">
        <v>75</v>
      </c>
      <c r="C44" s="84" t="s">
        <v>75</v>
      </c>
      <c r="D44" s="70" t="s">
        <v>75</v>
      </c>
      <c r="E44" s="85" t="s">
        <v>75</v>
      </c>
      <c r="F44" s="81" t="n">
        <v>17478</v>
      </c>
      <c r="I44" s="82"/>
    </row>
    <row r="45" customFormat="false" ht="13.5" hidden="false" customHeight="true" outlineLevel="0" collapsed="false">
      <c r="A45" s="69" t="s">
        <v>59</v>
      </c>
      <c r="B45" s="83" t="s">
        <v>75</v>
      </c>
      <c r="C45" s="84" t="s">
        <v>75</v>
      </c>
      <c r="D45" s="70" t="s">
        <v>75</v>
      </c>
      <c r="E45" s="85" t="s">
        <v>75</v>
      </c>
      <c r="F45" s="81" t="n">
        <v>6616</v>
      </c>
      <c r="I45" s="82"/>
    </row>
    <row r="46" customFormat="false" ht="13.5" hidden="false" customHeight="true" outlineLevel="0" collapsed="false">
      <c r="A46" s="69" t="s">
        <v>60</v>
      </c>
      <c r="B46" s="89" t="n">
        <v>2</v>
      </c>
      <c r="C46" s="60" t="n">
        <v>1.55</v>
      </c>
      <c r="D46" s="70" t="n">
        <v>0.108058101795612</v>
      </c>
      <c r="E46" s="71" t="n">
        <v>39299</v>
      </c>
      <c r="F46" s="81" t="n">
        <v>38956</v>
      </c>
      <c r="I46" s="82"/>
    </row>
    <row r="47" customFormat="false" ht="13.5" hidden="false" customHeight="true" outlineLevel="0" collapsed="false">
      <c r="A47" s="72" t="s">
        <v>61</v>
      </c>
      <c r="B47" s="83" t="s">
        <v>75</v>
      </c>
      <c r="C47" s="84" t="s">
        <v>75</v>
      </c>
      <c r="D47" s="70" t="s">
        <v>75</v>
      </c>
      <c r="E47" s="85" t="s">
        <v>75</v>
      </c>
      <c r="F47" s="81" t="n">
        <v>38335</v>
      </c>
      <c r="I47" s="82"/>
    </row>
    <row r="48" customFormat="false" ht="22.5" hidden="false" customHeight="true" outlineLevel="0" collapsed="false">
      <c r="A48" s="53" t="s">
        <v>62</v>
      </c>
      <c r="B48" s="55" t="n">
        <v>113.1</v>
      </c>
      <c r="C48" s="55" t="n">
        <v>58.42</v>
      </c>
      <c r="D48" s="61" t="n">
        <v>0.109393398810582</v>
      </c>
      <c r="E48" s="32" t="n">
        <v>1463112</v>
      </c>
      <c r="F48" s="86" t="n">
        <f aca="false">SUM(F5:F47)</f>
        <v>8831177</v>
      </c>
      <c r="I48" s="82"/>
    </row>
    <row r="49" customFormat="false" ht="13.5" hidden="false" customHeight="true" outlineLevel="0" collapsed="false">
      <c r="A49" s="33" t="s">
        <v>63</v>
      </c>
      <c r="B49" s="57"/>
      <c r="C49" s="35"/>
      <c r="D49" s="35"/>
      <c r="E49" s="36"/>
      <c r="F49" s="87"/>
    </row>
    <row r="50" customFormat="false" ht="13.5" hidden="false" customHeight="true" outlineLevel="0" collapsed="false">
      <c r="A50" s="33"/>
      <c r="B50" s="57"/>
      <c r="C50" s="35"/>
      <c r="D50" s="35"/>
      <c r="E50" s="36"/>
      <c r="F50" s="87"/>
    </row>
    <row r="51" customFormat="false" ht="13.5" hidden="false" customHeight="true" outlineLevel="0" collapsed="false">
      <c r="A51" s="37" t="s">
        <v>64</v>
      </c>
      <c r="B51" s="58"/>
      <c r="C51" s="37"/>
      <c r="D51" s="37"/>
      <c r="E51" s="37"/>
      <c r="F51" s="2"/>
    </row>
    <row r="52" customFormat="false" ht="13.5" hidden="false" customHeight="true" outlineLevel="0" collapsed="false">
      <c r="A52" s="37" t="s">
        <v>65</v>
      </c>
      <c r="B52" s="58"/>
      <c r="C52" s="37"/>
      <c r="D52" s="37"/>
      <c r="E52" s="37"/>
    </row>
    <row r="53" customFormat="false" ht="13.5" hidden="false" customHeight="true" outlineLevel="0" collapsed="false">
      <c r="A53" s="33" t="s">
        <v>66</v>
      </c>
      <c r="B53" s="33"/>
      <c r="C53" s="33"/>
      <c r="D53" s="33"/>
      <c r="E53" s="33"/>
    </row>
    <row r="54" customFormat="false" ht="13.5" hidden="false" customHeight="true" outlineLevel="0" collapsed="false">
      <c r="A54" s="37" t="s">
        <v>71</v>
      </c>
      <c r="B54" s="58"/>
      <c r="C54" s="37"/>
      <c r="D54" s="39"/>
      <c r="E54" s="37"/>
    </row>
    <row r="55" customFormat="false" ht="13.5" hidden="false" customHeight="true" outlineLevel="0" collapsed="false">
      <c r="A55" s="37" t="s">
        <v>68</v>
      </c>
      <c r="B55" s="58"/>
      <c r="C55" s="37"/>
      <c r="D55" s="37"/>
      <c r="E55" s="3" t="s">
        <v>79</v>
      </c>
      <c r="F55" s="2"/>
    </row>
    <row r="56" customFormat="false" ht="12" hidden="false" customHeight="false" outlineLevel="0" collapsed="false">
      <c r="A56" s="2"/>
    </row>
  </sheetData>
  <mergeCells count="1">
    <mergeCell ref="A53:E53"/>
  </mergeCells>
  <hyperlinks>
    <hyperlink ref="E55" location="鋼製容器包装!A1" display="鋼製容器包装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90" width="16.62"/>
    <col collapsed="false" customWidth="true" hidden="false" outlineLevel="0" max="3" min="3" style="91" width="16.62"/>
    <col collapsed="false" customWidth="true" hidden="false" outlineLevel="0" max="4" min="4" style="90" width="16.62"/>
    <col collapsed="false" customWidth="true" hidden="false" outlineLevel="0" max="5" min="5" style="1" width="16.62"/>
    <col collapsed="false" customWidth="false" hidden="false" outlineLevel="0" max="257" min="6" style="90" width="8.99"/>
  </cols>
  <sheetData>
    <row r="1" s="1" customFormat="true" ht="13.5" hidden="false" customHeight="true" outlineLevel="0" collapsed="false">
      <c r="A1" s="5" t="s">
        <v>0</v>
      </c>
      <c r="B1" s="2"/>
      <c r="C1" s="42"/>
      <c r="D1" s="2"/>
      <c r="E1" s="2"/>
    </row>
    <row r="2" customFormat="false" ht="13.5" hidden="false" customHeight="true" outlineLevel="0" collapsed="false">
      <c r="A2" s="5" t="s">
        <v>9</v>
      </c>
      <c r="B2" s="2"/>
      <c r="C2" s="42"/>
      <c r="D2" s="2"/>
      <c r="E2" s="2"/>
    </row>
    <row r="3" customFormat="false" ht="13.5" hidden="false" customHeight="true" outlineLevel="0" collapsed="false">
      <c r="A3" s="2"/>
      <c r="B3" s="2"/>
      <c r="C3" s="42"/>
      <c r="D3" s="2"/>
      <c r="E3" s="2"/>
    </row>
    <row r="4" s="1" customFormat="true" ht="15" hidden="false" customHeight="true" outlineLevel="0" collapsed="false">
      <c r="A4" s="6" t="s">
        <v>14</v>
      </c>
      <c r="B4" s="7" t="s">
        <v>15</v>
      </c>
      <c r="C4" s="8" t="s">
        <v>16</v>
      </c>
      <c r="D4" s="9" t="s">
        <v>17</v>
      </c>
      <c r="E4" s="10" t="s">
        <v>18</v>
      </c>
    </row>
    <row r="5" customFormat="false" ht="13.5" hidden="false" customHeight="true" outlineLevel="0" collapsed="false">
      <c r="A5" s="76" t="s">
        <v>19</v>
      </c>
      <c r="B5" s="13" t="n">
        <v>6400</v>
      </c>
      <c r="C5" s="59" t="n">
        <v>3768</v>
      </c>
      <c r="D5" s="79" t="n">
        <v>3.91971236925938</v>
      </c>
      <c r="E5" s="88" t="n">
        <v>2633685</v>
      </c>
      <c r="H5" s="82"/>
    </row>
    <row r="6" customFormat="false" ht="13.5" hidden="false" customHeight="true" outlineLevel="0" collapsed="false">
      <c r="A6" s="69" t="s">
        <v>20</v>
      </c>
      <c r="B6" s="89" t="n">
        <v>1819</v>
      </c>
      <c r="C6" s="60" t="n">
        <v>1503.15</v>
      </c>
      <c r="D6" s="70" t="n">
        <v>5.18595557049048</v>
      </c>
      <c r="E6" s="71" t="n">
        <v>794110</v>
      </c>
      <c r="H6" s="82"/>
    </row>
    <row r="7" customFormat="false" ht="13.5" hidden="false" customHeight="true" outlineLevel="0" collapsed="false">
      <c r="A7" s="69" t="s">
        <v>21</v>
      </c>
      <c r="B7" s="89" t="n">
        <v>878</v>
      </c>
      <c r="C7" s="60" t="n">
        <v>936.44</v>
      </c>
      <c r="D7" s="70" t="n">
        <v>12.6817249171843</v>
      </c>
      <c r="E7" s="71" t="n">
        <v>202306</v>
      </c>
      <c r="H7" s="82"/>
    </row>
    <row r="8" customFormat="false" ht="13.5" hidden="false" customHeight="true" outlineLevel="0" collapsed="false">
      <c r="A8" s="69" t="s">
        <v>22</v>
      </c>
      <c r="B8" s="89" t="n">
        <v>970</v>
      </c>
      <c r="C8" s="60" t="n">
        <v>2967.82</v>
      </c>
      <c r="D8" s="70" t="n">
        <v>20.9527107536885</v>
      </c>
      <c r="E8" s="71" t="n">
        <v>388065</v>
      </c>
      <c r="H8" s="82"/>
    </row>
    <row r="9" customFormat="false" ht="13.5" hidden="false" customHeight="true" outlineLevel="0" collapsed="false">
      <c r="A9" s="69" t="s">
        <v>23</v>
      </c>
      <c r="B9" s="89" t="n">
        <v>310</v>
      </c>
      <c r="C9" s="60" t="n">
        <v>356.96</v>
      </c>
      <c r="D9" s="70" t="n">
        <v>9.68903664440562</v>
      </c>
      <c r="E9" s="71" t="n">
        <v>100936</v>
      </c>
      <c r="H9" s="82"/>
    </row>
    <row r="10" customFormat="false" ht="13.5" hidden="false" customHeight="true" outlineLevel="0" collapsed="false">
      <c r="A10" s="69" t="s">
        <v>24</v>
      </c>
      <c r="B10" s="89" t="n">
        <v>1350</v>
      </c>
      <c r="C10" s="60" t="n">
        <v>808.79</v>
      </c>
      <c r="D10" s="70" t="n">
        <v>6.27604113014989</v>
      </c>
      <c r="E10" s="71" t="n">
        <v>353067</v>
      </c>
      <c r="H10" s="82"/>
    </row>
    <row r="11" customFormat="false" ht="13.5" hidden="false" customHeight="true" outlineLevel="0" collapsed="false">
      <c r="A11" s="69" t="s">
        <v>25</v>
      </c>
      <c r="B11" s="89" t="n">
        <v>271</v>
      </c>
      <c r="C11" s="60" t="n">
        <v>225.29</v>
      </c>
      <c r="D11" s="70" t="n">
        <v>8.06439777250946</v>
      </c>
      <c r="E11" s="71" t="n">
        <v>76538</v>
      </c>
      <c r="H11" s="82"/>
    </row>
    <row r="12" customFormat="false" ht="13.5" hidden="false" customHeight="true" outlineLevel="0" collapsed="false">
      <c r="A12" s="69" t="s">
        <v>26</v>
      </c>
      <c r="B12" s="89" t="n">
        <v>761</v>
      </c>
      <c r="C12" s="60" t="n">
        <v>546</v>
      </c>
      <c r="D12" s="70" t="n">
        <v>4.22767353796538</v>
      </c>
      <c r="E12" s="71" t="n">
        <v>353833</v>
      </c>
      <c r="H12" s="82"/>
    </row>
    <row r="13" customFormat="false" ht="13.5" hidden="false" customHeight="true" outlineLevel="0" collapsed="false">
      <c r="A13" s="69" t="s">
        <v>27</v>
      </c>
      <c r="B13" s="89" t="n">
        <v>429</v>
      </c>
      <c r="C13" s="60" t="n">
        <v>378.48</v>
      </c>
      <c r="D13" s="70" t="n">
        <v>11.5376138465999</v>
      </c>
      <c r="E13" s="71" t="n">
        <v>89874</v>
      </c>
      <c r="H13" s="82"/>
    </row>
    <row r="14" customFormat="false" ht="13.5" hidden="false" customHeight="true" outlineLevel="0" collapsed="false">
      <c r="A14" s="69" t="s">
        <v>28</v>
      </c>
      <c r="B14" s="89" t="n">
        <v>600</v>
      </c>
      <c r="C14" s="60" t="n">
        <v>475.72</v>
      </c>
      <c r="D14" s="70" t="n">
        <v>8.82533054639986</v>
      </c>
      <c r="E14" s="71" t="n">
        <v>147682</v>
      </c>
      <c r="H14" s="82"/>
    </row>
    <row r="15" customFormat="false" ht="13.5" hidden="false" customHeight="true" outlineLevel="0" collapsed="false">
      <c r="A15" s="69" t="s">
        <v>29</v>
      </c>
      <c r="B15" s="89" t="n">
        <v>1406</v>
      </c>
      <c r="C15" s="60" t="n">
        <v>690.81</v>
      </c>
      <c r="D15" s="70" t="n">
        <v>4.66328158367286</v>
      </c>
      <c r="E15" s="71" t="n">
        <v>405858</v>
      </c>
      <c r="H15" s="82"/>
    </row>
    <row r="16" customFormat="false" ht="13.5" hidden="false" customHeight="true" outlineLevel="0" collapsed="false">
      <c r="A16" s="69" t="s">
        <v>30</v>
      </c>
      <c r="B16" s="89" t="n">
        <v>879</v>
      </c>
      <c r="C16" s="60" t="n">
        <v>533.19</v>
      </c>
      <c r="D16" s="70" t="n">
        <v>5.47811640496492</v>
      </c>
      <c r="E16" s="71" t="n">
        <v>266660</v>
      </c>
      <c r="H16" s="82"/>
    </row>
    <row r="17" customFormat="false" ht="13.5" hidden="false" customHeight="true" outlineLevel="0" collapsed="false">
      <c r="A17" s="69" t="s">
        <v>31</v>
      </c>
      <c r="B17" s="89" t="n">
        <v>980</v>
      </c>
      <c r="C17" s="60" t="n">
        <v>1808.91</v>
      </c>
      <c r="D17" s="70" t="n">
        <v>18.1439082107276</v>
      </c>
      <c r="E17" s="71" t="n">
        <v>273145</v>
      </c>
      <c r="H17" s="82"/>
    </row>
    <row r="18" customFormat="false" ht="13.5" hidden="false" customHeight="true" outlineLevel="0" collapsed="false">
      <c r="A18" s="69" t="s">
        <v>32</v>
      </c>
      <c r="B18" s="89" t="n">
        <v>516</v>
      </c>
      <c r="C18" s="60" t="n">
        <v>835.83</v>
      </c>
      <c r="D18" s="70" t="n">
        <v>23.0948343534245</v>
      </c>
      <c r="E18" s="71" t="n">
        <v>99154</v>
      </c>
      <c r="H18" s="82"/>
    </row>
    <row r="19" customFormat="false" ht="13.5" hidden="false" customHeight="true" outlineLevel="0" collapsed="false">
      <c r="A19" s="69" t="s">
        <v>33</v>
      </c>
      <c r="B19" s="89" t="n">
        <v>315</v>
      </c>
      <c r="C19" s="60" t="n">
        <v>254.7</v>
      </c>
      <c r="D19" s="70" t="n">
        <v>5.5516430313148</v>
      </c>
      <c r="E19" s="71" t="n">
        <v>125694</v>
      </c>
      <c r="H19" s="82"/>
    </row>
    <row r="20" customFormat="false" ht="13.5" hidden="false" customHeight="true" outlineLevel="0" collapsed="false">
      <c r="A20" s="69" t="s">
        <v>34</v>
      </c>
      <c r="B20" s="89" t="n">
        <v>599</v>
      </c>
      <c r="C20" s="60" t="n">
        <v>521.09</v>
      </c>
      <c r="D20" s="70" t="n">
        <v>5.82954469050968</v>
      </c>
      <c r="E20" s="71" t="n">
        <v>244898</v>
      </c>
      <c r="H20" s="82"/>
    </row>
    <row r="21" customFormat="false" ht="13.5" hidden="false" customHeight="true" outlineLevel="0" collapsed="false">
      <c r="A21" s="69" t="s">
        <v>35</v>
      </c>
      <c r="B21" s="89" t="n">
        <v>273</v>
      </c>
      <c r="C21" s="60" t="n">
        <v>270.11</v>
      </c>
      <c r="D21" s="70" t="n">
        <v>6.22808592134618</v>
      </c>
      <c r="E21" s="71" t="n">
        <v>118821</v>
      </c>
      <c r="H21" s="82"/>
    </row>
    <row r="22" customFormat="false" ht="13.5" hidden="false" customHeight="true" outlineLevel="0" collapsed="false">
      <c r="A22" s="69" t="s">
        <v>36</v>
      </c>
      <c r="B22" s="89" t="n">
        <v>555</v>
      </c>
      <c r="C22" s="60" t="n">
        <v>459.61</v>
      </c>
      <c r="D22" s="70" t="n">
        <v>9.72750045927365</v>
      </c>
      <c r="E22" s="71" t="n">
        <v>129448</v>
      </c>
      <c r="H22" s="82"/>
    </row>
    <row r="23" customFormat="false" ht="13.5" hidden="false" customHeight="true" outlineLevel="0" collapsed="false">
      <c r="A23" s="69" t="s">
        <v>37</v>
      </c>
      <c r="B23" s="89" t="n">
        <v>312</v>
      </c>
      <c r="C23" s="60" t="n">
        <v>254.79</v>
      </c>
      <c r="D23" s="70" t="n">
        <v>5.43948690901301</v>
      </c>
      <c r="E23" s="71" t="n">
        <v>128331</v>
      </c>
      <c r="H23" s="82"/>
    </row>
    <row r="24" customFormat="false" ht="13.5" hidden="false" customHeight="true" outlineLevel="0" collapsed="false">
      <c r="A24" s="69" t="s">
        <v>38</v>
      </c>
      <c r="B24" s="89" t="n">
        <v>702</v>
      </c>
      <c r="C24" s="60" t="n">
        <v>553</v>
      </c>
      <c r="D24" s="70" t="n">
        <v>8.51009084406559</v>
      </c>
      <c r="E24" s="71" t="n">
        <v>178032</v>
      </c>
      <c r="H24" s="82"/>
    </row>
    <row r="25" customFormat="false" ht="13.5" hidden="false" customHeight="true" outlineLevel="0" collapsed="false">
      <c r="A25" s="69" t="s">
        <v>39</v>
      </c>
      <c r="B25" s="89" t="n">
        <v>260</v>
      </c>
      <c r="C25" s="60" t="n">
        <v>167.98</v>
      </c>
      <c r="D25" s="70" t="n">
        <v>3.62745763872116</v>
      </c>
      <c r="E25" s="71" t="n">
        <v>126871</v>
      </c>
      <c r="H25" s="82"/>
    </row>
    <row r="26" customFormat="false" ht="13.5" hidden="false" customHeight="true" outlineLevel="0" collapsed="false">
      <c r="A26" s="69" t="s">
        <v>40</v>
      </c>
      <c r="B26" s="89" t="n">
        <v>241</v>
      </c>
      <c r="C26" s="60" t="n">
        <v>106.84</v>
      </c>
      <c r="D26" s="70" t="n">
        <v>3.76566058723722</v>
      </c>
      <c r="E26" s="71" t="n">
        <v>77732</v>
      </c>
      <c r="H26" s="82"/>
    </row>
    <row r="27" customFormat="false" ht="13.5" hidden="false" customHeight="true" outlineLevel="0" collapsed="false">
      <c r="A27" s="69" t="s">
        <v>41</v>
      </c>
      <c r="B27" s="89" t="n">
        <v>270</v>
      </c>
      <c r="C27" s="60" t="n">
        <v>157.87</v>
      </c>
      <c r="D27" s="70" t="n">
        <v>3.61829850126074</v>
      </c>
      <c r="E27" s="71" t="n">
        <v>119537</v>
      </c>
      <c r="H27" s="82"/>
    </row>
    <row r="28" customFormat="false" ht="13.5" hidden="false" customHeight="true" outlineLevel="0" collapsed="false">
      <c r="A28" s="69" t="s">
        <v>42</v>
      </c>
      <c r="B28" s="89" t="n">
        <v>487</v>
      </c>
      <c r="C28" s="60" t="n">
        <v>365.77</v>
      </c>
      <c r="D28" s="70" t="n">
        <v>7.52667915248568</v>
      </c>
      <c r="E28" s="71" t="n">
        <v>133141</v>
      </c>
      <c r="H28" s="82"/>
    </row>
    <row r="29" customFormat="false" ht="13.5" hidden="false" customHeight="true" outlineLevel="0" collapsed="false">
      <c r="A29" s="69" t="s">
        <v>43</v>
      </c>
      <c r="B29" s="89" t="n">
        <v>190</v>
      </c>
      <c r="C29" s="60" t="n">
        <v>231.84</v>
      </c>
      <c r="D29" s="70" t="n">
        <v>7.48060395938972</v>
      </c>
      <c r="E29" s="71" t="n">
        <v>84910</v>
      </c>
      <c r="H29" s="82"/>
    </row>
    <row r="30" customFormat="false" ht="13.5" hidden="false" customHeight="true" outlineLevel="0" collapsed="false">
      <c r="A30" s="69" t="s">
        <v>44</v>
      </c>
      <c r="B30" s="89" t="n">
        <v>162</v>
      </c>
      <c r="C30" s="60" t="n">
        <v>169</v>
      </c>
      <c r="D30" s="70" t="n">
        <v>7.56175301122205</v>
      </c>
      <c r="E30" s="71" t="n">
        <v>61231</v>
      </c>
      <c r="H30" s="82"/>
    </row>
    <row r="31" customFormat="false" ht="13.5" hidden="false" customHeight="true" outlineLevel="0" collapsed="false">
      <c r="A31" s="69" t="s">
        <v>45</v>
      </c>
      <c r="B31" s="89" t="n">
        <v>154</v>
      </c>
      <c r="C31" s="60" t="n">
        <v>131.89</v>
      </c>
      <c r="D31" s="70" t="n">
        <v>5.50373877834442</v>
      </c>
      <c r="E31" s="71" t="n">
        <v>65654</v>
      </c>
      <c r="H31" s="82"/>
    </row>
    <row r="32" customFormat="false" ht="13.5" hidden="false" customHeight="true" outlineLevel="0" collapsed="false">
      <c r="A32" s="69" t="s">
        <v>46</v>
      </c>
      <c r="B32" s="89" t="n">
        <v>1256</v>
      </c>
      <c r="C32" s="60" t="n">
        <v>1016</v>
      </c>
      <c r="D32" s="70" t="n">
        <v>5.42573937113812</v>
      </c>
      <c r="E32" s="71" t="n">
        <v>513029</v>
      </c>
      <c r="H32" s="82"/>
    </row>
    <row r="33" customFormat="false" ht="13.5" hidden="false" customHeight="true" outlineLevel="0" collapsed="false">
      <c r="A33" s="69" t="s">
        <v>47</v>
      </c>
      <c r="B33" s="89" t="n">
        <v>358</v>
      </c>
      <c r="C33" s="60" t="n">
        <v>263</v>
      </c>
      <c r="D33" s="70" t="n">
        <v>11.0926912450618</v>
      </c>
      <c r="E33" s="71" t="n">
        <v>64957</v>
      </c>
      <c r="H33" s="82"/>
    </row>
    <row r="34" customFormat="false" ht="13.5" hidden="false" customHeight="true" outlineLevel="0" collapsed="false">
      <c r="A34" s="69" t="s">
        <v>48</v>
      </c>
      <c r="B34" s="89" t="n">
        <v>166</v>
      </c>
      <c r="C34" s="60" t="n">
        <v>130</v>
      </c>
      <c r="D34" s="70" t="n">
        <v>6.24028705320445</v>
      </c>
      <c r="E34" s="71" t="n">
        <v>57075</v>
      </c>
      <c r="H34" s="82"/>
    </row>
    <row r="35" customFormat="false" ht="13.5" hidden="false" customHeight="true" outlineLevel="0" collapsed="false">
      <c r="A35" s="69" t="s">
        <v>49</v>
      </c>
      <c r="B35" s="89" t="n">
        <v>172</v>
      </c>
      <c r="C35" s="60" t="n">
        <v>157.01</v>
      </c>
      <c r="D35" s="70" t="n">
        <v>5.54972047272831</v>
      </c>
      <c r="E35" s="71" t="n">
        <v>77511</v>
      </c>
      <c r="H35" s="82"/>
    </row>
    <row r="36" customFormat="false" ht="13.5" hidden="false" customHeight="true" outlineLevel="0" collapsed="false">
      <c r="A36" s="69" t="s">
        <v>50</v>
      </c>
      <c r="B36" s="89" t="n">
        <v>231</v>
      </c>
      <c r="C36" s="60" t="n">
        <v>136.01</v>
      </c>
      <c r="D36" s="70" t="n">
        <v>6.4730941351892</v>
      </c>
      <c r="E36" s="71" t="n">
        <v>57566</v>
      </c>
      <c r="H36" s="82"/>
    </row>
    <row r="37" customFormat="false" ht="13.5" hidden="false" customHeight="true" outlineLevel="0" collapsed="false">
      <c r="A37" s="69" t="s">
        <v>51</v>
      </c>
      <c r="B37" s="89" t="n">
        <v>336</v>
      </c>
      <c r="C37" s="60" t="n">
        <v>250.52</v>
      </c>
      <c r="D37" s="70" t="n">
        <v>11.7760648614296</v>
      </c>
      <c r="E37" s="71" t="n">
        <v>58284</v>
      </c>
      <c r="H37" s="82"/>
    </row>
    <row r="38" customFormat="false" ht="13.5" hidden="false" customHeight="true" outlineLevel="0" collapsed="false">
      <c r="A38" s="69" t="s">
        <v>52</v>
      </c>
      <c r="B38" s="89" t="n">
        <v>86</v>
      </c>
      <c r="C38" s="60" t="n">
        <v>204.67</v>
      </c>
      <c r="D38" s="70" t="n">
        <v>19.2482399432719</v>
      </c>
      <c r="E38" s="71" t="n">
        <v>29132</v>
      </c>
      <c r="H38" s="82"/>
    </row>
    <row r="39" customFormat="false" ht="13.5" hidden="false" customHeight="true" outlineLevel="0" collapsed="false">
      <c r="A39" s="69" t="s">
        <v>53</v>
      </c>
      <c r="B39" s="89" t="n">
        <v>116</v>
      </c>
      <c r="C39" s="60" t="n">
        <v>47.5</v>
      </c>
      <c r="D39" s="70" t="n">
        <v>7.37320035701812</v>
      </c>
      <c r="E39" s="71" t="n">
        <v>17650</v>
      </c>
      <c r="H39" s="82"/>
    </row>
    <row r="40" customFormat="false" ht="13.5" hidden="false" customHeight="true" outlineLevel="0" collapsed="false">
      <c r="A40" s="69" t="s">
        <v>54</v>
      </c>
      <c r="B40" s="89" t="n">
        <v>143</v>
      </c>
      <c r="C40" s="60" t="n">
        <v>128.77</v>
      </c>
      <c r="D40" s="70" t="n">
        <v>8.02973690249329</v>
      </c>
      <c r="E40" s="71" t="n">
        <v>43936</v>
      </c>
      <c r="H40" s="82"/>
    </row>
    <row r="41" customFormat="false" ht="13.5" hidden="false" customHeight="true" outlineLevel="0" collapsed="false">
      <c r="A41" s="69" t="s">
        <v>55</v>
      </c>
      <c r="B41" s="89" t="n">
        <v>42</v>
      </c>
      <c r="C41" s="60" t="n">
        <v>23.83</v>
      </c>
      <c r="D41" s="70" t="n">
        <v>9.51299303990627</v>
      </c>
      <c r="E41" s="71" t="n">
        <v>6863</v>
      </c>
      <c r="H41" s="82"/>
    </row>
    <row r="42" customFormat="false" ht="13.5" hidden="false" customHeight="true" outlineLevel="0" collapsed="false">
      <c r="A42" s="69" t="s">
        <v>56</v>
      </c>
      <c r="B42" s="89" t="n">
        <v>39</v>
      </c>
      <c r="C42" s="60" t="n">
        <v>28.99</v>
      </c>
      <c r="D42" s="70" t="n">
        <v>4.21082904963666</v>
      </c>
      <c r="E42" s="71" t="n">
        <v>18862</v>
      </c>
      <c r="H42" s="82"/>
    </row>
    <row r="43" customFormat="false" ht="13.5" hidden="false" customHeight="true" outlineLevel="0" collapsed="false">
      <c r="A43" s="69" t="s">
        <v>57</v>
      </c>
      <c r="B43" s="89" t="n">
        <v>66</v>
      </c>
      <c r="C43" s="60" t="n">
        <v>43.69</v>
      </c>
      <c r="D43" s="70" t="n">
        <v>8.19180332172094</v>
      </c>
      <c r="E43" s="71" t="n">
        <v>14612</v>
      </c>
      <c r="H43" s="82"/>
    </row>
    <row r="44" customFormat="false" ht="13.5" hidden="false" customHeight="true" outlineLevel="0" collapsed="false">
      <c r="A44" s="69" t="s">
        <v>58</v>
      </c>
      <c r="B44" s="89" t="n">
        <v>35</v>
      </c>
      <c r="C44" s="60" t="n">
        <v>36.65</v>
      </c>
      <c r="D44" s="70" t="n">
        <v>5.74729316605286</v>
      </c>
      <c r="E44" s="71" t="n">
        <v>17471</v>
      </c>
      <c r="H44" s="82"/>
    </row>
    <row r="45" customFormat="false" ht="13.5" hidden="false" customHeight="true" outlineLevel="0" collapsed="false">
      <c r="A45" s="69" t="s">
        <v>59</v>
      </c>
      <c r="B45" s="89" t="n">
        <v>24</v>
      </c>
      <c r="C45" s="60" t="n">
        <v>14.59</v>
      </c>
      <c r="D45" s="70" t="n">
        <v>6.08411000604658</v>
      </c>
      <c r="E45" s="71" t="n">
        <v>6570</v>
      </c>
      <c r="H45" s="82"/>
    </row>
    <row r="46" customFormat="false" ht="13.5" hidden="false" customHeight="true" outlineLevel="0" collapsed="false">
      <c r="A46" s="69" t="s">
        <v>60</v>
      </c>
      <c r="B46" s="89" t="n">
        <v>119</v>
      </c>
      <c r="C46" s="60" t="n">
        <v>78.73</v>
      </c>
      <c r="D46" s="70" t="n">
        <v>5.48865442217324</v>
      </c>
      <c r="E46" s="71" t="n">
        <v>39299</v>
      </c>
      <c r="H46" s="82"/>
    </row>
    <row r="47" customFormat="false" ht="13.5" hidden="false" customHeight="true" outlineLevel="0" collapsed="false">
      <c r="A47" s="72" t="s">
        <v>61</v>
      </c>
      <c r="B47" s="25" t="n">
        <v>149</v>
      </c>
      <c r="C47" s="50" t="n">
        <v>105.44</v>
      </c>
      <c r="D47" s="73" t="n">
        <v>7.66881818813261</v>
      </c>
      <c r="E47" s="74" t="n">
        <v>37669</v>
      </c>
      <c r="H47" s="82"/>
    </row>
    <row r="48" customFormat="false" ht="22.5" hidden="false" customHeight="true" outlineLevel="0" collapsed="false">
      <c r="A48" s="53" t="s">
        <v>62</v>
      </c>
      <c r="B48" s="55" t="n">
        <v>25427</v>
      </c>
      <c r="C48" s="55" t="n">
        <v>22145.28</v>
      </c>
      <c r="D48" s="61" t="n">
        <v>6.86358211970792</v>
      </c>
      <c r="E48" s="32" t="n">
        <v>8839699</v>
      </c>
      <c r="H48" s="82"/>
    </row>
    <row r="49" customFormat="false" ht="13.5" hidden="false" customHeight="true" outlineLevel="0" collapsed="false">
      <c r="A49" s="33" t="s">
        <v>63</v>
      </c>
      <c r="B49" s="35"/>
      <c r="C49" s="57"/>
      <c r="D49" s="35"/>
      <c r="E49" s="36"/>
    </row>
    <row r="50" customFormat="false" ht="13.5" hidden="false" customHeight="true" outlineLevel="0" collapsed="false">
      <c r="A50" s="33"/>
      <c r="B50" s="35"/>
      <c r="C50" s="57"/>
      <c r="D50" s="35"/>
      <c r="E50" s="36"/>
    </row>
    <row r="51" customFormat="false" ht="13.5" hidden="false" customHeight="true" outlineLevel="0" collapsed="false">
      <c r="A51" s="37" t="s">
        <v>64</v>
      </c>
      <c r="B51" s="37"/>
      <c r="C51" s="58"/>
      <c r="D51" s="37"/>
      <c r="E51" s="37"/>
    </row>
    <row r="52" s="1" customFormat="true" ht="13.5" hidden="false" customHeight="true" outlineLevel="0" collapsed="false">
      <c r="A52" s="37" t="s">
        <v>65</v>
      </c>
      <c r="B52" s="58"/>
      <c r="C52" s="37"/>
      <c r="D52" s="37"/>
      <c r="E52" s="37"/>
    </row>
    <row r="53" s="1" customFormat="true" ht="13.5" hidden="false" customHeight="true" outlineLevel="0" collapsed="false">
      <c r="A53" s="33" t="s">
        <v>66</v>
      </c>
      <c r="B53" s="33"/>
      <c r="C53" s="33"/>
      <c r="D53" s="33"/>
      <c r="E53" s="33"/>
    </row>
    <row r="54" s="1" customFormat="true" ht="13.5" hidden="false" customHeight="true" outlineLevel="0" collapsed="false">
      <c r="A54" s="37" t="s">
        <v>71</v>
      </c>
      <c r="B54" s="58"/>
      <c r="C54" s="37"/>
      <c r="D54" s="39"/>
      <c r="E54" s="37"/>
    </row>
    <row r="55" customFormat="false" ht="13.5" hidden="false" customHeight="true" outlineLevel="0" collapsed="false">
      <c r="A55" s="37" t="s">
        <v>68</v>
      </c>
      <c r="B55" s="37"/>
      <c r="C55" s="58"/>
      <c r="D55" s="37"/>
      <c r="E55" s="3" t="s">
        <v>80</v>
      </c>
    </row>
    <row r="56" customFormat="false" ht="12" hidden="false" customHeight="false" outlineLevel="0" collapsed="false">
      <c r="A56" s="2"/>
    </row>
  </sheetData>
  <mergeCells count="1">
    <mergeCell ref="A53:E53"/>
  </mergeCells>
  <hyperlinks>
    <hyperlink ref="E55" location="アルミニウム製容器包装!A1" display="アルミニウム製容器包装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0:48:09Z</dcterms:created>
  <dc:creator>職員端末機１３年度９月調達</dc:creator>
  <dc:description/>
  <dc:language>en-US</dc:language>
  <cp:lastModifiedBy>大阪府</cp:lastModifiedBy>
  <cp:lastPrinted>2010-03-12T02:54:33Z</cp:lastPrinted>
  <dcterms:modified xsi:type="dcterms:W3CDTF">2019-05-13T04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2305719</vt:r8>
  </property>
  <property fmtid="{D5CDD505-2E9C-101B-9397-08002B2CF9AE}" pid="3" name="_AuthorEmail">
    <vt:lpwstr>OtakuT@mbox.pref.osaka.lg.jp</vt:lpwstr>
  </property>
  <property fmtid="{D5CDD505-2E9C-101B-9397-08002B2CF9AE}" pid="4" name="_AuthorEmailDisplayName">
    <vt:lpwstr>大宅 豊紀</vt:lpwstr>
  </property>
  <property fmtid="{D5CDD505-2E9C-101B-9397-08002B2CF9AE}" pid="5" name="_EmailSubject">
    <vt:lpwstr>大阪エコアクション宣言</vt:lpwstr>
  </property>
  <property fmtid="{D5CDD505-2E9C-101B-9397-08002B2CF9AE}" pid="6" name="_PreviousAdHocReviewCycleID">
    <vt:r8>-2022249866</vt:r8>
  </property>
  <property fmtid="{D5CDD505-2E9C-101B-9397-08002B2CF9AE}" pid="7" name="_ReviewingToolsShownOnce">
    <vt:lpwstr/>
  </property>
</Properties>
</file>