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目次" sheetId="1" state="visible" r:id="rId2"/>
    <sheet name="無色ガラス" sheetId="2" state="visible" r:id="rId3"/>
    <sheet name="茶色ガラス" sheetId="3" state="visible" r:id="rId4"/>
    <sheet name="その他ガラス" sheetId="4" state="visible" r:id="rId5"/>
    <sheet name="ペットボトル" sheetId="5" state="visible" r:id="rId6"/>
    <sheet name="紙製容器包装" sheetId="6" state="visible" r:id="rId7"/>
    <sheet name="プラスチック製容器包装" sheetId="7" state="visible" r:id="rId8"/>
    <sheet name="白色トレイ" sheetId="8" state="visible" r:id="rId9"/>
    <sheet name="鋼製容器包装" sheetId="9" state="visible" r:id="rId10"/>
    <sheet name="アルミニウム製容器包装" sheetId="10" state="visible" r:id="rId11"/>
    <sheet name="飲料用紙製容器包装" sheetId="11" state="visible" r:id="rId12"/>
    <sheet name="ダンボール" sheetId="12" state="visible" r:id="rId13"/>
    <sheet name="合計" sheetId="13" state="visible" r:id="rId14"/>
  </sheets>
  <definedNames>
    <definedName function="false" hidden="false" localSheetId="9" name="_xlnm.Print_Titles" vbProcedure="false">アルミニウム製容器包装!$1:$4</definedName>
    <definedName function="false" hidden="false" localSheetId="3" name="_xlnm.Print_Titles" vbProcedure="false">その他ガラス!$2:$4</definedName>
    <definedName function="false" hidden="false" localSheetId="11" name="_xlnm.Print_Titles" vbProcedure="false">ダンボール!$1:$4</definedName>
    <definedName function="false" hidden="false" localSheetId="6" name="_xlnm.Print_Titles" vbProcedure="false">プラスチック製容器包装!$2:$4</definedName>
    <definedName function="false" hidden="false" localSheetId="4" name="_xlnm.Print_Titles" vbProcedure="false">ペットボトル!$2:$8</definedName>
    <definedName function="false" hidden="false" localSheetId="12" name="_xlnm.Print_Titles" vbProcedure="false">合計!$2:$4</definedName>
    <definedName function="false" hidden="false" localSheetId="1" name="_xlnm.Print_Titles" vbProcedure="false">無色ガラス!$2:$4</definedName>
    <definedName function="false" hidden="false" localSheetId="7" name="_xlnm.Print_Titles" vbProcedure="false">白色トレイ!$2:$4</definedName>
    <definedName function="false" hidden="false" localSheetId="0" name="_xlnm.Print_Titles" vbProcedure="false">目次!$2:$4</definedName>
    <definedName function="false" hidden="false" localSheetId="5" name="_xlnm.Print_Titles" vbProcedure="false">紙製容器包装!$2:$4</definedName>
    <definedName function="false" hidden="false" localSheetId="2" name="_xlnm.Print_Titles" vbProcedure="false">茶色ガラス!$2:$4</definedName>
    <definedName function="false" hidden="false" localSheetId="8" name="_xlnm.Print_Titles" vbProcedure="false">鋼製容器包装!$1:$4</definedName>
    <definedName function="false" hidden="false" localSheetId="10" name="_xlnm.Print_Titles" vbProcedure="false">飲料用紙製容器包装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81">
  <si>
    <t xml:space="preserve">平成１５年度　市町村分別収集状況</t>
  </si>
  <si>
    <t xml:space="preserve">目次</t>
  </si>
  <si>
    <t xml:space="preserve">無色ガラス</t>
  </si>
  <si>
    <t xml:space="preserve">茶色ガラス</t>
  </si>
  <si>
    <t xml:space="preserve">その他ガラス</t>
  </si>
  <si>
    <t xml:space="preserve">ペットボトル</t>
  </si>
  <si>
    <t xml:space="preserve">紙製容器包装</t>
  </si>
  <si>
    <t xml:space="preserve">プラスチック製容器包装</t>
  </si>
  <si>
    <t xml:space="preserve">白色トレイ</t>
  </si>
  <si>
    <t xml:space="preserve">鋼製容器包装</t>
  </si>
  <si>
    <t xml:space="preserve">アルミニウム製容器包装</t>
  </si>
  <si>
    <t xml:space="preserve">飲料用紙製容器包装</t>
  </si>
  <si>
    <t xml:space="preserve">ダンボール</t>
  </si>
  <si>
    <t xml:space="preserve">合計</t>
  </si>
  <si>
    <t xml:space="preserve">市町村／組合名</t>
  </si>
  <si>
    <r>
      <rPr>
        <sz val="10"/>
        <rFont val="Noto Sans"/>
        <family val="2"/>
      </rPr>
      <t xml:space="preserve">収集計画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トン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累積収集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トン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収集原単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グラム）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曵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美原町</t>
  </si>
  <si>
    <t xml:space="preserve">豊能郡環境施設組合</t>
  </si>
  <si>
    <t xml:space="preserve">合　計　／　平　均</t>
  </si>
  <si>
    <t xml:space="preserve">（市町村分別収集状況調査の報告値をもとに一部加工）</t>
  </si>
  <si>
    <t xml:space="preserve">・空白は、市町村分別収集計画において、当該品目の今年度収集を未計画としているもの</t>
  </si>
  <si>
    <r>
      <rPr>
        <sz val="10"/>
        <rFont val="Noto Sans"/>
        <family val="2"/>
      </rPr>
      <t xml:space="preserve">・収集原単位は、一人一日あたりの収集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累積収集量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/365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×1000,000)</t>
    </r>
  </si>
  <si>
    <t xml:space="preserve">・累積収集量は、分別収集状況の報告値の年間集計値（収集実績量）</t>
  </si>
  <si>
    <t xml:space="preserve">・人口は、大阪府企画調整部統計課「大阪府の人口」より、平成１５年１０月１日現在の値</t>
  </si>
  <si>
    <t xml:space="preserve">・豊能郡環境施設組合の値は豊能町と能勢町の合計値</t>
  </si>
  <si>
    <t xml:space="preserve">茶色ガラスへ</t>
  </si>
  <si>
    <t xml:space="preserve">ペットボトルへ</t>
  </si>
  <si>
    <t xml:space="preserve">紙製容器包装へ</t>
  </si>
  <si>
    <t xml:space="preserve">-</t>
  </si>
  <si>
    <t xml:space="preserve">プラスチック製容器包装へ</t>
  </si>
  <si>
    <t xml:space="preserve">白色トレイへ</t>
  </si>
  <si>
    <t xml:space="preserve">鋼製容器包装へ</t>
  </si>
  <si>
    <t xml:space="preserve">アルミニウム製容器包装へ</t>
  </si>
  <si>
    <t xml:space="preserve">飲料用紙製容器包装へ</t>
  </si>
  <si>
    <t xml:space="preserve">ダンボールへ</t>
  </si>
  <si>
    <t xml:space="preserve">合計へ</t>
  </si>
  <si>
    <t xml:space="preserve">目次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_);[RED]\(#,##0\)"/>
    <numFmt numFmtId="167" formatCode="#,##0.00_);[RED]\(#,##0.00\)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定分別基準適合物" xfId="21"/>
    <cellStyle name="標準_第2条第6項指定物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3" t="s">
        <v>2</v>
      </c>
    </row>
    <row r="4" customFormat="false" ht="20.1" hidden="false" customHeight="true" outlineLevel="0" collapsed="false">
      <c r="A4" s="3" t="s">
        <v>3</v>
      </c>
    </row>
    <row r="5" customFormat="false" ht="20.1" hidden="false" customHeight="true" outlineLevel="0" collapsed="false">
      <c r="A5" s="3" t="s">
        <v>4</v>
      </c>
    </row>
    <row r="6" customFormat="false" ht="20.1" hidden="false" customHeight="true" outlineLevel="0" collapsed="false">
      <c r="A6" s="3" t="s">
        <v>5</v>
      </c>
    </row>
    <row r="7" customFormat="false" ht="20.1" hidden="false" customHeight="true" outlineLevel="0" collapsed="false">
      <c r="A7" s="3" t="s">
        <v>6</v>
      </c>
    </row>
    <row r="8" customFormat="false" ht="20.1" hidden="false" customHeight="true" outlineLevel="0" collapsed="false">
      <c r="A8" s="3" t="s">
        <v>7</v>
      </c>
    </row>
    <row r="9" customFormat="false" ht="20.1" hidden="false" customHeight="true" outlineLevel="0" collapsed="false">
      <c r="A9" s="3" t="s">
        <v>8</v>
      </c>
    </row>
    <row r="10" customFormat="false" ht="20.1" hidden="false" customHeight="true" outlineLevel="0" collapsed="false">
      <c r="A10" s="3" t="s">
        <v>9</v>
      </c>
    </row>
    <row r="11" customFormat="false" ht="20.1" hidden="false" customHeight="true" outlineLevel="0" collapsed="false">
      <c r="A11" s="3" t="s">
        <v>10</v>
      </c>
    </row>
    <row r="12" customFormat="false" ht="20.1" hidden="false" customHeight="true" outlineLevel="0" collapsed="false">
      <c r="A12" s="3" t="s">
        <v>11</v>
      </c>
    </row>
    <row r="13" customFormat="false" ht="20.1" hidden="false" customHeight="true" outlineLevel="0" collapsed="false">
      <c r="A13" s="3" t="s">
        <v>12</v>
      </c>
    </row>
    <row r="14" customFormat="false" ht="20.1" hidden="false" customHeight="true" outlineLevel="0" collapsed="false">
      <c r="A14" s="3" t="s">
        <v>13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28" customFormat="false" ht="12" hidden="false" customHeight="false" outlineLevel="0" collapsed="false">
      <c r="D28" s="4"/>
    </row>
  </sheetData>
  <hyperlinks>
    <hyperlink ref="A3" location="無色ガラス!A1" display="無色ガラス"/>
    <hyperlink ref="A4" location="茶色ガラス!A1" display="茶色ガラス"/>
    <hyperlink ref="A5" location="その他ガラス!A1" display="その他ガラス"/>
    <hyperlink ref="A6" location="ペットボトル!A1" display="ペットボトル"/>
    <hyperlink ref="A7" location="紙製容器包装!A1" display="紙製容器包装"/>
    <hyperlink ref="A8" location="プラスチック製容器包装!A1" display="プラスチック製容器包装"/>
    <hyperlink ref="A9" location="白色トレイ!A1" display="白色トレイ"/>
    <hyperlink ref="A10" location="鋼製容器包装!A1" display="鋼製容器包装"/>
    <hyperlink ref="A11" location="アルミニウム製容器包装!A1" display="アルミニウム製容器包装"/>
    <hyperlink ref="A12" location="飲料用紙製容器包装!A1" display="飲料用紙製容器包装"/>
    <hyperlink ref="A13" location="ダンボール!A1" display="ダンボール"/>
    <hyperlink ref="A14" location="合計!A1" display="合計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86"/>
    <col collapsed="false" customWidth="true" hidden="false" outlineLevel="0" max="4" min="2" style="40" width="12.62"/>
    <col collapsed="false" customWidth="true" hidden="false" outlineLevel="0" max="5" min="5" style="1" width="12.62"/>
    <col collapsed="false" customWidth="false" hidden="false" outlineLevel="0" max="257" min="6" style="40" width="8.99"/>
  </cols>
  <sheetData>
    <row r="1" s="1" customFormat="tru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0</v>
      </c>
      <c r="B2" s="2"/>
      <c r="C2" s="2"/>
      <c r="D2" s="2"/>
      <c r="E2" s="2"/>
    </row>
    <row r="3" customFormat="false" ht="12" hidden="false" customHeight="false" outlineLevel="0" collapsed="false">
      <c r="A3" s="2"/>
      <c r="B3" s="2"/>
      <c r="C3" s="2"/>
      <c r="D3" s="2"/>
      <c r="E3" s="2"/>
    </row>
    <row r="4" s="1" customFormat="true" ht="13.5" hidden="false" customHeight="true" outlineLevel="0" collapsed="false">
      <c r="A4" s="5" t="s">
        <v>14</v>
      </c>
      <c r="B4" s="6" t="s">
        <v>15</v>
      </c>
      <c r="C4" s="7" t="s">
        <v>16</v>
      </c>
      <c r="D4" s="8" t="s">
        <v>17</v>
      </c>
      <c r="E4" s="9" t="s">
        <v>18</v>
      </c>
    </row>
    <row r="5" customFormat="false" ht="12" hidden="false" customHeight="false" outlineLevel="0" collapsed="false">
      <c r="A5" s="35" t="s">
        <v>19</v>
      </c>
      <c r="B5" s="11" t="n">
        <v>2000</v>
      </c>
      <c r="C5" s="12" t="n">
        <v>794.06</v>
      </c>
      <c r="D5" s="19" t="n">
        <f aca="false">C5/E5/365*1000000</f>
        <v>0.828248633447384</v>
      </c>
      <c r="E5" s="36" t="n">
        <v>2626635</v>
      </c>
      <c r="H5" s="38"/>
    </row>
    <row r="6" customFormat="false" ht="12" hidden="false" customHeight="false" outlineLevel="0" collapsed="false">
      <c r="A6" s="35" t="s">
        <v>20</v>
      </c>
      <c r="B6" s="11" t="n">
        <v>275</v>
      </c>
      <c r="C6" s="12" t="n">
        <v>178.83</v>
      </c>
      <c r="D6" s="19" t="n">
        <f aca="false">C6/E6/365*1000000</f>
        <v>0.618015274857654</v>
      </c>
      <c r="E6" s="36" t="n">
        <v>792772</v>
      </c>
      <c r="H6" s="38"/>
    </row>
    <row r="7" customFormat="false" ht="12" hidden="false" customHeight="false" outlineLevel="0" collapsed="false">
      <c r="A7" s="35" t="s">
        <v>21</v>
      </c>
      <c r="B7" s="11" t="n">
        <v>557</v>
      </c>
      <c r="C7" s="12" t="n">
        <v>322.12</v>
      </c>
      <c r="D7" s="19" t="n">
        <f aca="false">C7/E7/365*1000000</f>
        <v>4.36631975037208</v>
      </c>
      <c r="E7" s="36" t="n">
        <v>202120</v>
      </c>
      <c r="H7" s="38"/>
    </row>
    <row r="8" customFormat="false" ht="12" hidden="false" customHeight="false" outlineLevel="0" collapsed="false">
      <c r="A8" s="35" t="s">
        <v>22</v>
      </c>
      <c r="B8" s="11" t="n">
        <v>176</v>
      </c>
      <c r="C8" s="12" t="n">
        <v>366.2</v>
      </c>
      <c r="D8" s="19" t="n">
        <f aca="false">C8/E8/365*1000000</f>
        <v>2.57902634642324</v>
      </c>
      <c r="E8" s="36" t="n">
        <v>389018</v>
      </c>
      <c r="H8" s="38"/>
    </row>
    <row r="9" customFormat="false" ht="12" hidden="false" customHeight="false" outlineLevel="0" collapsed="false">
      <c r="A9" s="35" t="s">
        <v>23</v>
      </c>
      <c r="B9" s="11" t="n">
        <v>150</v>
      </c>
      <c r="C9" s="12" t="n">
        <v>81.13</v>
      </c>
      <c r="D9" s="19" t="n">
        <f aca="false">C9/E9/365*1000000</f>
        <v>2.2057335205837</v>
      </c>
      <c r="E9" s="36" t="n">
        <v>100771</v>
      </c>
      <c r="H9" s="38"/>
    </row>
    <row r="10" customFormat="false" ht="12" hidden="false" customHeight="false" outlineLevel="0" collapsed="false">
      <c r="A10" s="35" t="s">
        <v>24</v>
      </c>
      <c r="B10" s="11" t="n">
        <v>400</v>
      </c>
      <c r="C10" s="12" t="n">
        <v>79.02</v>
      </c>
      <c r="D10" s="19" t="n">
        <f aca="false">C10/E10/365*1000000</f>
        <v>0.614571193682438</v>
      </c>
      <c r="E10" s="36" t="n">
        <v>352267</v>
      </c>
      <c r="H10" s="38"/>
    </row>
    <row r="11" customFormat="false" ht="12" hidden="false" customHeight="false" outlineLevel="0" collapsed="false">
      <c r="A11" s="35" t="s">
        <v>25</v>
      </c>
      <c r="B11" s="11" t="n">
        <v>62</v>
      </c>
      <c r="C11" s="12" t="n">
        <v>32.7</v>
      </c>
      <c r="D11" s="19" t="n">
        <f aca="false">C11/E11/365*1000000</f>
        <v>1.17561663249469</v>
      </c>
      <c r="E11" s="36" t="n">
        <v>76206</v>
      </c>
      <c r="H11" s="38"/>
    </row>
    <row r="12" customFormat="false" ht="12" hidden="false" customHeight="false" outlineLevel="0" collapsed="false">
      <c r="A12" s="35" t="s">
        <v>26</v>
      </c>
      <c r="B12" s="11" t="n">
        <v>454</v>
      </c>
      <c r="C12" s="12" t="n">
        <v>81.15</v>
      </c>
      <c r="D12" s="19" t="n">
        <f aca="false">C12/E12/365*1000000</f>
        <v>0.628946367189507</v>
      </c>
      <c r="E12" s="36" t="n">
        <v>353494</v>
      </c>
      <c r="H12" s="38"/>
    </row>
    <row r="13" customFormat="false" ht="12" hidden="false" customHeight="false" outlineLevel="0" collapsed="false">
      <c r="A13" s="35" t="s">
        <v>27</v>
      </c>
      <c r="B13" s="11" t="n">
        <v>220</v>
      </c>
      <c r="C13" s="12" t="n">
        <v>138.39</v>
      </c>
      <c r="D13" s="19" t="n">
        <f aca="false">C13/E13/365*1000000</f>
        <v>4.2268278495391</v>
      </c>
      <c r="E13" s="36" t="n">
        <v>89701</v>
      </c>
      <c r="H13" s="38"/>
    </row>
    <row r="14" customFormat="false" ht="12" hidden="false" customHeight="false" outlineLevel="0" collapsed="false">
      <c r="A14" s="35" t="s">
        <v>28</v>
      </c>
      <c r="B14" s="11" t="n">
        <v>88</v>
      </c>
      <c r="C14" s="12" t="n">
        <v>10.85</v>
      </c>
      <c r="D14" s="19" t="n">
        <f aca="false">C14/E14/365*1000000</f>
        <v>0.200024408508467</v>
      </c>
      <c r="E14" s="36" t="n">
        <v>148612</v>
      </c>
      <c r="H14" s="38"/>
    </row>
    <row r="15" customFormat="false" ht="12" hidden="false" customHeight="false" outlineLevel="0" collapsed="false">
      <c r="A15" s="35" t="s">
        <v>29</v>
      </c>
      <c r="B15" s="11" t="n">
        <v>273</v>
      </c>
      <c r="C15" s="12" t="n">
        <v>275.53</v>
      </c>
      <c r="D15" s="19" t="n">
        <f aca="false">C15/E15/365*1000000</f>
        <v>1.86294554455948</v>
      </c>
      <c r="E15" s="36" t="n">
        <v>405206</v>
      </c>
      <c r="H15" s="38"/>
    </row>
    <row r="16" customFormat="false" ht="12" hidden="false" customHeight="false" outlineLevel="0" collapsed="false">
      <c r="A16" s="35" t="s">
        <v>30</v>
      </c>
      <c r="B16" s="11" t="n">
        <v>314</v>
      </c>
      <c r="C16" s="12" t="n">
        <v>153.11</v>
      </c>
      <c r="D16" s="19" t="n">
        <f aca="false">C16/E16/365*1000000</f>
        <v>1.58938282721215</v>
      </c>
      <c r="E16" s="36" t="n">
        <v>263926</v>
      </c>
      <c r="H16" s="38"/>
    </row>
    <row r="17" customFormat="false" ht="12" hidden="false" customHeight="false" outlineLevel="0" collapsed="false">
      <c r="A17" s="35" t="s">
        <v>31</v>
      </c>
      <c r="B17" s="11" t="n">
        <v>389</v>
      </c>
      <c r="C17" s="12" t="n">
        <v>63.97</v>
      </c>
      <c r="D17" s="19" t="n">
        <f aca="false">C17/E17/365*1000000</f>
        <v>0.640662499305832</v>
      </c>
      <c r="E17" s="36" t="n">
        <v>273561</v>
      </c>
      <c r="H17" s="38"/>
    </row>
    <row r="18" customFormat="false" ht="12" hidden="false" customHeight="false" outlineLevel="0" collapsed="false">
      <c r="A18" s="35" t="s">
        <v>32</v>
      </c>
      <c r="B18" s="11" t="n">
        <v>120</v>
      </c>
      <c r="C18" s="12" t="n">
        <v>64.32</v>
      </c>
      <c r="D18" s="19" t="n">
        <f aca="false">C18/E18/365*1000000</f>
        <v>1.78536582928605</v>
      </c>
      <c r="E18" s="36" t="n">
        <v>98702</v>
      </c>
      <c r="H18" s="38"/>
    </row>
    <row r="19" customFormat="false" ht="12" hidden="false" customHeight="false" outlineLevel="0" collapsed="false">
      <c r="A19" s="35" t="s">
        <v>33</v>
      </c>
      <c r="B19" s="11" t="n">
        <v>140</v>
      </c>
      <c r="C19" s="12" t="n">
        <v>136.77</v>
      </c>
      <c r="D19" s="19" t="n">
        <f aca="false">C19/E19/365*1000000</f>
        <v>2.9687238850192</v>
      </c>
      <c r="E19" s="36" t="n">
        <v>126220</v>
      </c>
      <c r="H19" s="38"/>
    </row>
    <row r="20" customFormat="false" ht="12" hidden="false" customHeight="false" outlineLevel="0" collapsed="false">
      <c r="A20" s="35" t="s">
        <v>34</v>
      </c>
      <c r="B20" s="11" t="n">
        <v>278</v>
      </c>
      <c r="C20" s="12" t="n">
        <v>145.65</v>
      </c>
      <c r="D20" s="19" t="n">
        <f aca="false">C20/E20/365*1000000</f>
        <v>1.61811246098241</v>
      </c>
      <c r="E20" s="36" t="n">
        <v>246609</v>
      </c>
      <c r="H20" s="38"/>
    </row>
    <row r="21" customFormat="false" ht="12" hidden="false" customHeight="false" outlineLevel="0" collapsed="false">
      <c r="A21" s="35" t="s">
        <v>35</v>
      </c>
      <c r="B21" s="11" t="n">
        <v>88</v>
      </c>
      <c r="C21" s="12" t="n">
        <v>59.31</v>
      </c>
      <c r="D21" s="19" t="n">
        <f aca="false">C21/E21/365*1000000</f>
        <v>1.35827496560228</v>
      </c>
      <c r="E21" s="36" t="n">
        <v>119632</v>
      </c>
      <c r="H21" s="38"/>
    </row>
    <row r="22" customFormat="false" ht="12" hidden="false" customHeight="false" outlineLevel="0" collapsed="false">
      <c r="A22" s="35" t="s">
        <v>36</v>
      </c>
      <c r="B22" s="11" t="n">
        <v>120</v>
      </c>
      <c r="C22" s="12" t="n">
        <v>53.56</v>
      </c>
      <c r="D22" s="19" t="n">
        <f aca="false">C22/E22/365*1000000</f>
        <v>1.12788216958538</v>
      </c>
      <c r="E22" s="36" t="n">
        <v>130102</v>
      </c>
      <c r="H22" s="38"/>
    </row>
    <row r="23" customFormat="false" ht="12" hidden="false" customHeight="false" outlineLevel="0" collapsed="false">
      <c r="A23" s="35" t="s">
        <v>37</v>
      </c>
      <c r="B23" s="11" t="n">
        <v>64</v>
      </c>
      <c r="C23" s="12" t="n">
        <v>47.97</v>
      </c>
      <c r="D23" s="19" t="n">
        <f aca="false">C23/E23/365*1000000</f>
        <v>1.02029856016029</v>
      </c>
      <c r="E23" s="36" t="n">
        <v>128810</v>
      </c>
      <c r="H23" s="38"/>
    </row>
    <row r="24" customFormat="false" ht="12" hidden="false" customHeight="false" outlineLevel="0" collapsed="false">
      <c r="A24" s="35" t="s">
        <v>38</v>
      </c>
      <c r="B24" s="11" t="n">
        <v>131</v>
      </c>
      <c r="C24" s="12" t="n">
        <v>80.7</v>
      </c>
      <c r="D24" s="19" t="n">
        <f aca="false">C24/E24/365*1000000</f>
        <v>1.24799414324236</v>
      </c>
      <c r="E24" s="36" t="n">
        <v>177161</v>
      </c>
      <c r="H24" s="38"/>
    </row>
    <row r="25" customFormat="false" ht="12" hidden="false" customHeight="false" outlineLevel="0" collapsed="false">
      <c r="A25" s="35" t="s">
        <v>39</v>
      </c>
      <c r="B25" s="11" t="n">
        <v>150</v>
      </c>
      <c r="C25" s="12" t="n">
        <v>59.7</v>
      </c>
      <c r="D25" s="19" t="n">
        <f aca="false">C25/E25/365*1000000</f>
        <v>1.30303084538109</v>
      </c>
      <c r="E25" s="36" t="n">
        <v>125524</v>
      </c>
      <c r="H25" s="38"/>
    </row>
    <row r="26" customFormat="false" ht="12" hidden="false" customHeight="false" outlineLevel="0" collapsed="false">
      <c r="A26" s="35" t="s">
        <v>40</v>
      </c>
      <c r="B26" s="11" t="n">
        <v>99</v>
      </c>
      <c r="C26" s="12" t="n">
        <v>36.64</v>
      </c>
      <c r="D26" s="19" t="n">
        <f aca="false">C26/E26/365*1000000</f>
        <v>1.28700173906813</v>
      </c>
      <c r="E26" s="36" t="n">
        <v>77998</v>
      </c>
      <c r="H26" s="38"/>
    </row>
    <row r="27" customFormat="false" ht="12" hidden="false" customHeight="false" outlineLevel="0" collapsed="false">
      <c r="A27" s="35" t="s">
        <v>41</v>
      </c>
      <c r="B27" s="11" t="n">
        <v>113</v>
      </c>
      <c r="C27" s="12" t="n">
        <v>53.05</v>
      </c>
      <c r="D27" s="19" t="n">
        <f aca="false">C27/E27/365*1000000</f>
        <v>1.21317884989044</v>
      </c>
      <c r="E27" s="36" t="n">
        <v>119803</v>
      </c>
      <c r="H27" s="38"/>
    </row>
    <row r="28" customFormat="false" ht="12" hidden="false" customHeight="false" outlineLevel="0" collapsed="false">
      <c r="A28" s="35" t="s">
        <v>42</v>
      </c>
      <c r="B28" s="11" t="n">
        <v>59</v>
      </c>
      <c r="C28" s="12" t="n">
        <v>47.65</v>
      </c>
      <c r="D28" s="19" t="n">
        <f aca="false">C28/E28/365*1000000</f>
        <v>0.976453635153478</v>
      </c>
      <c r="E28" s="36" t="n">
        <v>133696</v>
      </c>
      <c r="H28" s="38"/>
    </row>
    <row r="29" customFormat="false" ht="12" hidden="false" customHeight="false" outlineLevel="0" collapsed="false">
      <c r="A29" s="35" t="s">
        <v>43</v>
      </c>
      <c r="B29" s="11" t="n">
        <v>54</v>
      </c>
      <c r="C29" s="12" t="n">
        <v>7.28</v>
      </c>
      <c r="D29" s="19" t="n">
        <f aca="false">C29/E29/365*1000000</f>
        <v>0.234677085297706</v>
      </c>
      <c r="E29" s="36" t="n">
        <v>84990</v>
      </c>
      <c r="H29" s="38"/>
    </row>
    <row r="30" customFormat="false" ht="12" hidden="false" customHeight="false" outlineLevel="0" collapsed="false">
      <c r="A30" s="35" t="s">
        <v>44</v>
      </c>
      <c r="B30" s="11" t="n">
        <v>42</v>
      </c>
      <c r="C30" s="12" t="n">
        <v>25.53</v>
      </c>
      <c r="D30" s="19" t="n">
        <f aca="false">C30/E30/365*1000000</f>
        <v>1.13946965788238</v>
      </c>
      <c r="E30" s="36" t="n">
        <v>61384</v>
      </c>
      <c r="H30" s="38"/>
    </row>
    <row r="31" customFormat="false" ht="12" hidden="false" customHeight="false" outlineLevel="0" collapsed="false">
      <c r="A31" s="35" t="s">
        <v>45</v>
      </c>
      <c r="B31" s="11" t="n">
        <v>82</v>
      </c>
      <c r="C31" s="12" t="n">
        <v>88.66</v>
      </c>
      <c r="D31" s="19" t="n">
        <f aca="false">C31/E31/365*1000000</f>
        <v>3.68042106075912</v>
      </c>
      <c r="E31" s="36" t="n">
        <v>65999</v>
      </c>
      <c r="H31" s="38"/>
    </row>
    <row r="32" customFormat="false" ht="12" hidden="false" customHeight="false" outlineLevel="0" collapsed="false">
      <c r="A32" s="35" t="s">
        <v>46</v>
      </c>
      <c r="B32" s="11" t="n">
        <v>390</v>
      </c>
      <c r="C32" s="12" t="n">
        <v>188.95</v>
      </c>
      <c r="D32" s="19" t="n">
        <f aca="false">C32/E32/365*1000000</f>
        <v>1.00892281297292</v>
      </c>
      <c r="E32" s="36" t="n">
        <v>513093</v>
      </c>
      <c r="H32" s="38"/>
    </row>
    <row r="33" customFormat="false" ht="12" hidden="false" customHeight="false" outlineLevel="0" collapsed="false">
      <c r="A33" s="35" t="s">
        <v>47</v>
      </c>
      <c r="B33" s="11" t="n">
        <v>106</v>
      </c>
      <c r="C33" s="12" t="n">
        <v>71.55</v>
      </c>
      <c r="D33" s="19" t="n">
        <f aca="false">C33/E33/365*1000000</f>
        <v>3.02366764758023</v>
      </c>
      <c r="E33" s="36" t="n">
        <v>64831</v>
      </c>
      <c r="H33" s="38"/>
    </row>
    <row r="34" customFormat="false" ht="12" hidden="false" customHeight="false" outlineLevel="0" collapsed="false">
      <c r="A34" s="35" t="s">
        <v>48</v>
      </c>
      <c r="B34" s="11" t="n">
        <v>88</v>
      </c>
      <c r="C34" s="12" t="n">
        <v>38.89</v>
      </c>
      <c r="D34" s="19" t="n">
        <f aca="false">C34/E34/365*1000000</f>
        <v>1.88250578995176</v>
      </c>
      <c r="E34" s="36" t="n">
        <v>56599</v>
      </c>
      <c r="H34" s="38"/>
    </row>
    <row r="35" customFormat="false" ht="12" hidden="false" customHeight="false" outlineLevel="0" collapsed="false">
      <c r="A35" s="35" t="s">
        <v>49</v>
      </c>
      <c r="B35" s="11" t="n">
        <v>73</v>
      </c>
      <c r="C35" s="12" t="n">
        <v>48.96</v>
      </c>
      <c r="D35" s="19" t="n">
        <f aca="false">C35/E35/365*1000000</f>
        <v>1.73426835996341</v>
      </c>
      <c r="E35" s="36" t="n">
        <v>77345</v>
      </c>
      <c r="H35" s="38"/>
    </row>
    <row r="36" customFormat="false" ht="12" hidden="false" customHeight="false" outlineLevel="0" collapsed="false">
      <c r="A36" s="35" t="s">
        <v>50</v>
      </c>
      <c r="B36" s="11" t="n">
        <v>97</v>
      </c>
      <c r="C36" s="12" t="n">
        <v>71.01</v>
      </c>
      <c r="D36" s="19" t="n">
        <f aca="false">C36/E36/365*1000000</f>
        <v>3.3970306479043</v>
      </c>
      <c r="E36" s="36" t="n">
        <v>57270</v>
      </c>
      <c r="H36" s="38"/>
    </row>
    <row r="37" customFormat="false" ht="12" hidden="false" customHeight="false" outlineLevel="0" collapsed="false">
      <c r="A37" s="35" t="s">
        <v>51</v>
      </c>
      <c r="B37" s="11" t="n">
        <v>95</v>
      </c>
      <c r="C37" s="12" t="n">
        <v>66.72</v>
      </c>
      <c r="D37" s="19" t="n">
        <f aca="false">C37/E37/365*1000000</f>
        <v>3.12560095323334</v>
      </c>
      <c r="E37" s="36" t="n">
        <v>58483</v>
      </c>
      <c r="H37" s="38"/>
    </row>
    <row r="38" customFormat="false" ht="12" hidden="false" customHeight="false" outlineLevel="0" collapsed="false">
      <c r="A38" s="35" t="s">
        <v>52</v>
      </c>
      <c r="B38" s="11" t="n">
        <v>27</v>
      </c>
      <c r="C38" s="12" t="n">
        <v>12.14</v>
      </c>
      <c r="D38" s="19" t="n">
        <f aca="false">C38/E38/365*1000000</f>
        <v>1.13118640861826</v>
      </c>
      <c r="E38" s="36" t="n">
        <v>29403</v>
      </c>
      <c r="H38" s="38"/>
    </row>
    <row r="39" customFormat="false" ht="12" hidden="false" customHeight="false" outlineLevel="0" collapsed="false">
      <c r="A39" s="35" t="s">
        <v>53</v>
      </c>
      <c r="B39" s="11" t="n">
        <v>23</v>
      </c>
      <c r="C39" s="12" t="n">
        <v>10.54</v>
      </c>
      <c r="D39" s="19" t="n">
        <f aca="false">C39/E39/365*1000000</f>
        <v>1.63588898304822</v>
      </c>
      <c r="E39" s="36" t="n">
        <v>17652</v>
      </c>
      <c r="H39" s="38"/>
    </row>
    <row r="40" customFormat="false" ht="12" hidden="false" customHeight="false" outlineLevel="0" collapsed="false">
      <c r="A40" s="35" t="s">
        <v>54</v>
      </c>
      <c r="B40" s="11" t="n">
        <v>50</v>
      </c>
      <c r="C40" s="12" t="n">
        <v>28.99</v>
      </c>
      <c r="D40" s="19" t="n">
        <f aca="false">C40/E40/365*1000000</f>
        <v>1.81413529919935</v>
      </c>
      <c r="E40" s="36" t="n">
        <v>43781</v>
      </c>
      <c r="H40" s="38"/>
    </row>
    <row r="41" customFormat="false" ht="12" hidden="false" customHeight="false" outlineLevel="0" collapsed="false">
      <c r="A41" s="35" t="s">
        <v>55</v>
      </c>
      <c r="B41" s="11" t="n">
        <v>15</v>
      </c>
      <c r="C41" s="12" t="n">
        <v>6.41</v>
      </c>
      <c r="D41" s="19" t="n">
        <f aca="false">C41/E41/365*1000000</f>
        <v>2.56299530584011</v>
      </c>
      <c r="E41" s="36" t="n">
        <v>6852</v>
      </c>
      <c r="H41" s="38"/>
    </row>
    <row r="42" customFormat="false" ht="12" hidden="false" customHeight="false" outlineLevel="0" collapsed="false">
      <c r="A42" s="35" t="s">
        <v>56</v>
      </c>
      <c r="B42" s="11" t="n">
        <v>26</v>
      </c>
      <c r="C42" s="12" t="n">
        <v>15.08</v>
      </c>
      <c r="D42" s="19" t="n">
        <f aca="false">C42/E42/365*1000000</f>
        <v>2.17013701508303</v>
      </c>
      <c r="E42" s="36" t="n">
        <v>19038</v>
      </c>
      <c r="H42" s="38"/>
    </row>
    <row r="43" customFormat="false" ht="12" hidden="false" customHeight="false" outlineLevel="0" collapsed="false">
      <c r="A43" s="35" t="s">
        <v>57</v>
      </c>
      <c r="B43" s="11" t="n">
        <v>20</v>
      </c>
      <c r="C43" s="12" t="n">
        <v>15.54</v>
      </c>
      <c r="D43" s="19" t="n">
        <f aca="false">C43/E43/365*1000000</f>
        <v>2.93097497354767</v>
      </c>
      <c r="E43" s="36" t="n">
        <v>14526</v>
      </c>
      <c r="H43" s="38"/>
    </row>
    <row r="44" customFormat="false" ht="12" hidden="false" customHeight="false" outlineLevel="0" collapsed="false">
      <c r="A44" s="35" t="s">
        <v>58</v>
      </c>
      <c r="B44" s="11" t="n">
        <v>23</v>
      </c>
      <c r="C44" s="12" t="n">
        <v>19.85</v>
      </c>
      <c r="D44" s="19" t="n">
        <f aca="false">C44/E44/365*1000000</f>
        <v>3.11154374893212</v>
      </c>
      <c r="E44" s="36" t="n">
        <v>17478</v>
      </c>
      <c r="H44" s="38"/>
    </row>
    <row r="45" customFormat="false" ht="12" hidden="false" customHeight="false" outlineLevel="0" collapsed="false">
      <c r="A45" s="35" t="s">
        <v>59</v>
      </c>
      <c r="B45" s="11" t="n">
        <v>11</v>
      </c>
      <c r="C45" s="12" t="n">
        <v>7.81</v>
      </c>
      <c r="D45" s="19" t="n">
        <f aca="false">C45/E45/365*1000000</f>
        <v>3.23416872339368</v>
      </c>
      <c r="E45" s="36" t="n">
        <v>6616</v>
      </c>
      <c r="H45" s="38"/>
    </row>
    <row r="46" customFormat="false" ht="12" hidden="false" customHeight="false" outlineLevel="0" collapsed="false">
      <c r="A46" s="35" t="s">
        <v>60</v>
      </c>
      <c r="B46" s="11" t="n">
        <v>45</v>
      </c>
      <c r="C46" s="12" t="n">
        <v>29.23</v>
      </c>
      <c r="D46" s="19" t="n">
        <f aca="false">C46/E46/365*1000000</f>
        <v>2.05570879404513</v>
      </c>
      <c r="E46" s="36" t="n">
        <v>38956</v>
      </c>
      <c r="H46" s="38"/>
    </row>
    <row r="47" customFormat="false" ht="12" hidden="false" customHeight="false" outlineLevel="0" collapsed="false">
      <c r="A47" s="35" t="s">
        <v>61</v>
      </c>
      <c r="B47" s="11" t="n">
        <v>57</v>
      </c>
      <c r="C47" s="16" t="n">
        <v>40.8</v>
      </c>
      <c r="D47" s="19" t="n">
        <f aca="false">C47/E47/365*1000000</f>
        <v>2.91589466330529</v>
      </c>
      <c r="E47" s="36" t="n">
        <v>38335</v>
      </c>
      <c r="H47" s="38"/>
    </row>
    <row r="48" customFormat="false" ht="12" hidden="false" customHeight="false" outlineLevel="0" collapsed="false">
      <c r="A48" s="17" t="s">
        <v>62</v>
      </c>
      <c r="B48" s="30" t="n">
        <f aca="false">SUM(B5:B47)</f>
        <v>8044</v>
      </c>
      <c r="C48" s="30" t="n">
        <f aca="false">SUM(C5:C47)</f>
        <v>4156.32</v>
      </c>
      <c r="D48" s="19" t="n">
        <f aca="false">C48/E48/365*1000000</f>
        <v>1.28942926658494</v>
      </c>
      <c r="E48" s="20" t="n">
        <f aca="false">SUM(E5:E47)</f>
        <v>8831177</v>
      </c>
      <c r="H48" s="38"/>
    </row>
    <row r="49" customFormat="false" ht="12" hidden="false" customHeight="false" outlineLevel="0" collapsed="false">
      <c r="A49" s="21" t="s">
        <v>63</v>
      </c>
      <c r="B49" s="23"/>
      <c r="C49" s="23"/>
      <c r="D49" s="23"/>
      <c r="E49" s="24"/>
    </row>
    <row r="50" customFormat="false" ht="12" hidden="false" customHeight="false" outlineLevel="0" collapsed="false">
      <c r="A50" s="21"/>
      <c r="B50" s="23"/>
      <c r="C50" s="23"/>
      <c r="D50" s="23"/>
      <c r="E50" s="24"/>
    </row>
    <row r="51" customFormat="false" ht="12" hidden="false" customHeight="false" outlineLevel="0" collapsed="false">
      <c r="A51" s="2" t="s">
        <v>64</v>
      </c>
      <c r="B51" s="2"/>
      <c r="C51" s="2"/>
      <c r="D51" s="2"/>
      <c r="E51" s="2"/>
    </row>
    <row r="52" customFormat="false" ht="12" hidden="false" customHeight="false" outlineLevel="0" collapsed="false">
      <c r="A52" s="2" t="s">
        <v>65</v>
      </c>
      <c r="B52" s="2"/>
      <c r="C52" s="2"/>
      <c r="D52" s="2"/>
      <c r="E52" s="2"/>
    </row>
    <row r="53" customFormat="false" ht="12" hidden="false" customHeight="false" outlineLevel="0" collapsed="false">
      <c r="A53" s="21" t="s">
        <v>66</v>
      </c>
      <c r="B53" s="21"/>
      <c r="C53" s="21"/>
      <c r="D53" s="21"/>
      <c r="E53" s="21"/>
    </row>
    <row r="54" s="1" customFormat="true" ht="12" hidden="false" customHeight="false" outlineLevel="0" collapsed="false">
      <c r="A54" s="2" t="s">
        <v>67</v>
      </c>
      <c r="B54" s="2"/>
      <c r="C54" s="2"/>
      <c r="D54" s="26"/>
      <c r="E54" s="2"/>
    </row>
    <row r="55" customFormat="false" ht="13.5" hidden="false" customHeight="false" outlineLevel="0" collapsed="false">
      <c r="A55" s="2" t="s">
        <v>68</v>
      </c>
      <c r="B55" s="2"/>
      <c r="C55" s="2"/>
      <c r="D55" s="2"/>
      <c r="E55" s="3" t="s">
        <v>77</v>
      </c>
    </row>
    <row r="56" customFormat="false" ht="12" hidden="false" customHeight="false" outlineLevel="0" collapsed="false">
      <c r="A56" s="2"/>
    </row>
  </sheetData>
  <mergeCells count="1">
    <mergeCell ref="A53:E53"/>
  </mergeCells>
  <hyperlinks>
    <hyperlink ref="E55" location="飲料用紙製容器包装!A1" display="飲料用紙製容器包装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86"/>
    <col collapsed="false" customWidth="true" hidden="false" outlineLevel="0" max="4" min="2" style="40" width="12.62"/>
    <col collapsed="false" customWidth="true" hidden="false" outlineLevel="0" max="5" min="5" style="1" width="12.62"/>
    <col collapsed="false" customWidth="false" hidden="false" outlineLevel="0" max="257" min="6" style="40" width="8.99"/>
  </cols>
  <sheetData>
    <row r="1" s="1" customFormat="tru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1</v>
      </c>
      <c r="B2" s="2"/>
      <c r="C2" s="2"/>
      <c r="D2" s="2"/>
      <c r="E2" s="2"/>
    </row>
    <row r="3" customFormat="false" ht="12" hidden="false" customHeight="false" outlineLevel="0" collapsed="false">
      <c r="A3" s="2"/>
      <c r="B3" s="2"/>
      <c r="C3" s="2"/>
      <c r="D3" s="2"/>
      <c r="E3" s="2"/>
    </row>
    <row r="4" s="1" customFormat="true" ht="13.5" hidden="false" customHeight="true" outlineLevel="0" collapsed="false">
      <c r="A4" s="5" t="s">
        <v>14</v>
      </c>
      <c r="B4" s="6" t="s">
        <v>15</v>
      </c>
      <c r="C4" s="7" t="s">
        <v>16</v>
      </c>
      <c r="D4" s="8" t="s">
        <v>17</v>
      </c>
      <c r="E4" s="9" t="s">
        <v>18</v>
      </c>
    </row>
    <row r="5" customFormat="false" ht="12" hidden="false" customHeight="false" outlineLevel="0" collapsed="false">
      <c r="A5" s="35" t="s">
        <v>19</v>
      </c>
      <c r="B5" s="11" t="n">
        <v>300</v>
      </c>
      <c r="C5" s="33" t="n">
        <v>300.48</v>
      </c>
      <c r="D5" s="19" t="n">
        <f aca="false">C5/E5/365*1000000</f>
        <v>0.313417310251454</v>
      </c>
      <c r="E5" s="36" t="n">
        <v>2626635</v>
      </c>
      <c r="H5" s="38"/>
    </row>
    <row r="6" customFormat="false" ht="12" hidden="false" customHeight="false" outlineLevel="0" collapsed="false">
      <c r="A6" s="35" t="s">
        <v>20</v>
      </c>
      <c r="B6" s="11" t="n">
        <v>141</v>
      </c>
      <c r="C6" s="33" t="n">
        <v>212.08</v>
      </c>
      <c r="D6" s="19" t="n">
        <f aca="false">C6/E6/365*1000000</f>
        <v>0.732923332169162</v>
      </c>
      <c r="E6" s="36" t="n">
        <v>792772</v>
      </c>
      <c r="H6" s="38"/>
    </row>
    <row r="7" customFormat="false" ht="12" hidden="false" customHeight="false" outlineLevel="0" collapsed="false">
      <c r="A7" s="35" t="s">
        <v>21</v>
      </c>
      <c r="B7" s="11" t="n">
        <v>30</v>
      </c>
      <c r="C7" s="33" t="n">
        <v>27.54</v>
      </c>
      <c r="D7" s="19" t="n">
        <f aca="false">C7/E7/365*1000000</f>
        <v>0.373303259422722</v>
      </c>
      <c r="E7" s="36" t="n">
        <v>202120</v>
      </c>
      <c r="H7" s="38"/>
    </row>
    <row r="8" customFormat="false" ht="12" hidden="false" customHeight="false" outlineLevel="0" collapsed="false">
      <c r="A8" s="35" t="s">
        <v>22</v>
      </c>
      <c r="B8" s="11" t="n">
        <v>81</v>
      </c>
      <c r="C8" s="33" t="n">
        <v>58.43</v>
      </c>
      <c r="D8" s="19" t="n">
        <f aca="false">C8/E8/365*1000000</f>
        <v>0.411503302625642</v>
      </c>
      <c r="E8" s="36" t="n">
        <v>389018</v>
      </c>
      <c r="H8" s="38"/>
    </row>
    <row r="9" customFormat="false" ht="12" hidden="false" customHeight="false" outlineLevel="0" collapsed="false">
      <c r="A9" s="35" t="s">
        <v>23</v>
      </c>
      <c r="B9" s="11" t="n">
        <v>20</v>
      </c>
      <c r="C9" s="33" t="n">
        <v>8.93</v>
      </c>
      <c r="D9" s="19" t="n">
        <f aca="false">C9/E9/365*1000000</f>
        <v>0.242785656832398</v>
      </c>
      <c r="E9" s="36" t="n">
        <v>100771</v>
      </c>
      <c r="H9" s="38"/>
    </row>
    <row r="10" customFormat="false" ht="12" hidden="false" customHeight="false" outlineLevel="0" collapsed="false">
      <c r="A10" s="35" t="s">
        <v>24</v>
      </c>
      <c r="B10" s="11" t="n">
        <v>10</v>
      </c>
      <c r="C10" s="33" t="n">
        <v>8.52</v>
      </c>
      <c r="D10" s="19" t="n">
        <f aca="false">C10/E10/365*1000000</f>
        <v>0.0662635607463221</v>
      </c>
      <c r="E10" s="36" t="n">
        <v>352267</v>
      </c>
      <c r="H10" s="38"/>
    </row>
    <row r="11" customFormat="false" ht="12" hidden="false" customHeight="false" outlineLevel="0" collapsed="false">
      <c r="A11" s="35" t="s">
        <v>25</v>
      </c>
      <c r="B11" s="11" t="n">
        <v>10</v>
      </c>
      <c r="C11" s="33" t="n">
        <v>8.03</v>
      </c>
      <c r="D11" s="19" t="n">
        <f aca="false">C11/E11/365*1000000</f>
        <v>0.288691179172244</v>
      </c>
      <c r="E11" s="36" t="n">
        <v>76206</v>
      </c>
      <c r="H11" s="38"/>
    </row>
    <row r="12" customFormat="false" ht="12" hidden="false" customHeight="false" outlineLevel="0" collapsed="false">
      <c r="A12" s="35" t="s">
        <v>26</v>
      </c>
      <c r="B12" s="11" t="n">
        <v>28</v>
      </c>
      <c r="C12" s="33" t="n">
        <v>10.91</v>
      </c>
      <c r="D12" s="19" t="n">
        <f aca="false">C12/E12/365*1000000</f>
        <v>0.0845570531859214</v>
      </c>
      <c r="E12" s="36" t="n">
        <v>353494</v>
      </c>
      <c r="H12" s="38"/>
    </row>
    <row r="13" customFormat="false" ht="12" hidden="false" customHeight="false" outlineLevel="0" collapsed="false">
      <c r="A13" s="35" t="s">
        <v>27</v>
      </c>
      <c r="B13" s="11" t="n">
        <v>7</v>
      </c>
      <c r="C13" s="33" t="n">
        <v>5</v>
      </c>
      <c r="D13" s="19" t="n">
        <f aca="false">C13/E13/365*1000000</f>
        <v>0.152714352537723</v>
      </c>
      <c r="E13" s="36" t="n">
        <v>89701</v>
      </c>
      <c r="H13" s="38"/>
    </row>
    <row r="14" customFormat="false" ht="12" hidden="false" customHeight="false" outlineLevel="0" collapsed="false">
      <c r="A14" s="35" t="s">
        <v>28</v>
      </c>
      <c r="B14" s="11" t="n">
        <v>10</v>
      </c>
      <c r="C14" s="33" t="n">
        <v>7.67</v>
      </c>
      <c r="D14" s="19" t="n">
        <f aca="false">C14/E14/365*1000000</f>
        <v>0.141399743157598</v>
      </c>
      <c r="E14" s="36" t="n">
        <v>148612</v>
      </c>
      <c r="H14" s="38"/>
    </row>
    <row r="15" customFormat="false" ht="12" hidden="false" customHeight="false" outlineLevel="0" collapsed="false">
      <c r="A15" s="35" t="s">
        <v>29</v>
      </c>
      <c r="B15" s="11" t="n">
        <v>32</v>
      </c>
      <c r="C15" s="33" t="n">
        <v>30.05</v>
      </c>
      <c r="D15" s="19" t="n">
        <f aca="false">C15/E15/365*1000000</f>
        <v>0.20317756184086</v>
      </c>
      <c r="E15" s="36" t="n">
        <v>405206</v>
      </c>
      <c r="H15" s="38"/>
    </row>
    <row r="16" customFormat="false" ht="12" hidden="false" customHeight="false" outlineLevel="0" collapsed="false">
      <c r="A16" s="35" t="s">
        <v>30</v>
      </c>
      <c r="B16" s="11" t="n">
        <v>54</v>
      </c>
      <c r="C16" s="33" t="n">
        <v>9.18</v>
      </c>
      <c r="D16" s="19" t="n">
        <f aca="false">C16/E16/365*1000000</f>
        <v>0.0952944572778235</v>
      </c>
      <c r="E16" s="36" t="n">
        <v>263926</v>
      </c>
      <c r="H16" s="38"/>
    </row>
    <row r="17" customFormat="false" ht="12" hidden="false" customHeight="false" outlineLevel="0" collapsed="false">
      <c r="A17" s="35" t="s">
        <v>31</v>
      </c>
      <c r="B17" s="11" t="n">
        <v>108</v>
      </c>
      <c r="C17" s="33" t="n">
        <v>110.97</v>
      </c>
      <c r="D17" s="19" t="n">
        <f aca="false">C17/E17/365*1000000</f>
        <v>1.11136966621804</v>
      </c>
      <c r="E17" s="36" t="n">
        <v>273561</v>
      </c>
      <c r="H17" s="38"/>
    </row>
    <row r="18" customFormat="false" ht="12" hidden="false" customHeight="false" outlineLevel="0" collapsed="false">
      <c r="A18" s="35" t="s">
        <v>32</v>
      </c>
      <c r="B18" s="11" t="n">
        <v>25</v>
      </c>
      <c r="C18" s="33" t="n">
        <v>3.64</v>
      </c>
      <c r="D18" s="19" t="n">
        <f aca="false">C18/E18/365*1000000</f>
        <v>0.101037494070293</v>
      </c>
      <c r="E18" s="36" t="n">
        <v>98702</v>
      </c>
      <c r="H18" s="38"/>
    </row>
    <row r="19" customFormat="false" ht="12" hidden="false" customHeight="false" outlineLevel="0" collapsed="false">
      <c r="A19" s="35" t="s">
        <v>33</v>
      </c>
      <c r="B19" s="11" t="n">
        <v>9</v>
      </c>
      <c r="C19" s="33" t="n">
        <v>9.61</v>
      </c>
      <c r="D19" s="19" t="n">
        <f aca="false">C19/E19/365*1000000</f>
        <v>0.208594257037614</v>
      </c>
      <c r="E19" s="36" t="n">
        <v>126220</v>
      </c>
      <c r="H19" s="38"/>
    </row>
    <row r="20" customFormat="false" ht="12" hidden="false" customHeight="false" outlineLevel="0" collapsed="false">
      <c r="A20" s="35" t="s">
        <v>34</v>
      </c>
      <c r="B20" s="11" t="n">
        <v>84</v>
      </c>
      <c r="C20" s="33" t="n">
        <v>24.02</v>
      </c>
      <c r="D20" s="19" t="n">
        <f aca="false">C20/E20/365*1000000</f>
        <v>0.266852463527617</v>
      </c>
      <c r="E20" s="36" t="n">
        <v>246609</v>
      </c>
      <c r="H20" s="38"/>
    </row>
    <row r="21" customFormat="false" ht="12" hidden="false" customHeight="false" outlineLevel="0" collapsed="false">
      <c r="A21" s="35" t="s">
        <v>35</v>
      </c>
      <c r="B21" s="11" t="n">
        <v>63</v>
      </c>
      <c r="C21" s="33" t="n">
        <v>11.41</v>
      </c>
      <c r="D21" s="19" t="n">
        <f aca="false">C21/E21/365*1000000</f>
        <v>0.261303614188534</v>
      </c>
      <c r="E21" s="36" t="n">
        <v>119632</v>
      </c>
      <c r="H21" s="38"/>
    </row>
    <row r="22" customFormat="false" ht="12" hidden="false" customHeight="false" outlineLevel="0" collapsed="false">
      <c r="A22" s="35" t="s">
        <v>36</v>
      </c>
      <c r="B22" s="11" t="n">
        <v>23</v>
      </c>
      <c r="C22" s="33" t="n">
        <v>17.65</v>
      </c>
      <c r="D22" s="19" t="n">
        <f aca="false">C22/E22/365*1000000</f>
        <v>0.371678870298394</v>
      </c>
      <c r="E22" s="36" t="n">
        <v>130102</v>
      </c>
      <c r="H22" s="38"/>
    </row>
    <row r="23" customFormat="false" ht="12" hidden="false" customHeight="false" outlineLevel="0" collapsed="false">
      <c r="A23" s="35" t="s">
        <v>37</v>
      </c>
      <c r="B23" s="11" t="n">
        <v>29</v>
      </c>
      <c r="C23" s="33" t="n">
        <v>18.16</v>
      </c>
      <c r="D23" s="19" t="n">
        <f aca="false">C23/E23/365*1000000</f>
        <v>0.386254364238291</v>
      </c>
      <c r="E23" s="36" t="n">
        <v>128810</v>
      </c>
      <c r="H23" s="38"/>
    </row>
    <row r="24" customFormat="false" ht="12" hidden="false" customHeight="false" outlineLevel="0" collapsed="false">
      <c r="A24" s="35" t="s">
        <v>38</v>
      </c>
      <c r="B24" s="11" t="n">
        <v>50</v>
      </c>
      <c r="C24" s="33" t="n">
        <v>5.5</v>
      </c>
      <c r="D24" s="19" t="n">
        <f aca="false">C24/E24/365*1000000</f>
        <v>0.0850553629223415</v>
      </c>
      <c r="E24" s="36" t="n">
        <v>177161</v>
      </c>
      <c r="H24" s="38"/>
    </row>
    <row r="25" customFormat="false" ht="12" hidden="false" customHeight="false" outlineLevel="0" collapsed="false">
      <c r="A25" s="35" t="s">
        <v>39</v>
      </c>
      <c r="B25" s="11" t="n">
        <v>40</v>
      </c>
      <c r="C25" s="33" t="n">
        <v>16.87</v>
      </c>
      <c r="D25" s="19" t="n">
        <f aca="false">C25/E25/365*1000000</f>
        <v>0.368209888803669</v>
      </c>
      <c r="E25" s="36" t="n">
        <v>125524</v>
      </c>
      <c r="H25" s="38"/>
    </row>
    <row r="26" customFormat="false" ht="12" hidden="false" customHeight="false" outlineLevel="0" collapsed="false">
      <c r="A26" s="35" t="s">
        <v>40</v>
      </c>
      <c r="B26" s="11" t="n">
        <v>18</v>
      </c>
      <c r="C26" s="33" t="n">
        <v>15.01</v>
      </c>
      <c r="D26" s="19" t="n">
        <f aca="false">C26/E26/365*1000000</f>
        <v>0.527235155660823</v>
      </c>
      <c r="E26" s="36" t="n">
        <v>77998</v>
      </c>
      <c r="H26" s="38"/>
    </row>
    <row r="27" customFormat="false" ht="12" hidden="false" customHeight="false" outlineLevel="0" collapsed="false">
      <c r="A27" s="35" t="s">
        <v>41</v>
      </c>
      <c r="B27" s="11" t="n">
        <v>8</v>
      </c>
      <c r="C27" s="33" t="n">
        <v>0</v>
      </c>
      <c r="D27" s="19" t="n">
        <f aca="false">C27/E27/365*1000000</f>
        <v>0</v>
      </c>
      <c r="E27" s="36" t="n">
        <v>119803</v>
      </c>
      <c r="H27" s="38"/>
    </row>
    <row r="28" customFormat="false" ht="12" hidden="false" customHeight="false" outlineLevel="0" collapsed="false">
      <c r="A28" s="35" t="s">
        <v>42</v>
      </c>
      <c r="B28" s="11" t="n">
        <v>6</v>
      </c>
      <c r="C28" s="33" t="n">
        <v>1.72</v>
      </c>
      <c r="D28" s="19" t="n">
        <f aca="false">C28/E28/365*1000000</f>
        <v>0.0352465950149839</v>
      </c>
      <c r="E28" s="36" t="n">
        <v>133696</v>
      </c>
      <c r="H28" s="38"/>
    </row>
    <row r="29" customFormat="false" ht="12" hidden="false" customHeight="false" outlineLevel="0" collapsed="false">
      <c r="A29" s="35" t="s">
        <v>43</v>
      </c>
      <c r="B29" s="11" t="n">
        <v>29</v>
      </c>
      <c r="C29" s="33" t="n">
        <v>8.6</v>
      </c>
      <c r="D29" s="19" t="n">
        <f aca="false">C29/E29/365*1000000</f>
        <v>0.277228424939598</v>
      </c>
      <c r="E29" s="36" t="n">
        <v>84990</v>
      </c>
      <c r="H29" s="38"/>
    </row>
    <row r="30" customFormat="false" ht="12" hidden="false" customHeight="false" outlineLevel="0" collapsed="false">
      <c r="A30" s="35" t="s">
        <v>44</v>
      </c>
      <c r="B30" s="11" t="n">
        <v>4</v>
      </c>
      <c r="C30" s="33" t="n">
        <v>0.5</v>
      </c>
      <c r="D30" s="19" t="n">
        <f aca="false">C30/E30/365*1000000</f>
        <v>0.0223162878551191</v>
      </c>
      <c r="E30" s="36" t="n">
        <v>61384</v>
      </c>
      <c r="H30" s="38"/>
    </row>
    <row r="31" customFormat="false" ht="12" hidden="false" customHeight="false" outlineLevel="0" collapsed="false">
      <c r="A31" s="35" t="s">
        <v>45</v>
      </c>
      <c r="B31" s="11" t="n">
        <v>6</v>
      </c>
      <c r="C31" s="33" t="n">
        <v>0</v>
      </c>
      <c r="D31" s="19" t="n">
        <f aca="false">C31/E31/365*1000000</f>
        <v>0</v>
      </c>
      <c r="E31" s="36" t="n">
        <v>65999</v>
      </c>
      <c r="H31" s="38"/>
    </row>
    <row r="32" customFormat="false" ht="12" hidden="false" customHeight="false" outlineLevel="0" collapsed="false">
      <c r="A32" s="35" t="s">
        <v>46</v>
      </c>
      <c r="B32" s="11" t="n">
        <v>165</v>
      </c>
      <c r="C32" s="33" t="n">
        <v>116</v>
      </c>
      <c r="D32" s="19" t="n">
        <f aca="false">C32/E32/365*1000000</f>
        <v>0.619396910848681</v>
      </c>
      <c r="E32" s="36" t="n">
        <v>513093</v>
      </c>
      <c r="H32" s="38"/>
    </row>
    <row r="33" customFormat="false" ht="12" hidden="false" customHeight="false" outlineLevel="0" collapsed="false">
      <c r="A33" s="35" t="s">
        <v>47</v>
      </c>
      <c r="B33" s="11" t="n">
        <v>55</v>
      </c>
      <c r="C33" s="33" t="n">
        <v>11.11</v>
      </c>
      <c r="D33" s="19" t="n">
        <f aca="false">C33/E33/365*1000000</f>
        <v>0.469503110616581</v>
      </c>
      <c r="E33" s="36" t="n">
        <v>64831</v>
      </c>
      <c r="H33" s="38"/>
    </row>
    <row r="34" customFormat="false" ht="12" hidden="false" customHeight="false" outlineLevel="0" collapsed="false">
      <c r="A34" s="35" t="s">
        <v>48</v>
      </c>
      <c r="B34" s="11" t="n">
        <v>10</v>
      </c>
      <c r="C34" s="33" t="n">
        <v>6.49</v>
      </c>
      <c r="D34" s="19" t="n">
        <f aca="false">C34/E34/365*1000000</f>
        <v>0.31415434756459</v>
      </c>
      <c r="E34" s="36" t="n">
        <v>56599</v>
      </c>
      <c r="H34" s="38"/>
    </row>
    <row r="35" customFormat="false" ht="12" hidden="false" customHeight="false" outlineLevel="0" collapsed="false">
      <c r="A35" s="35" t="s">
        <v>49</v>
      </c>
      <c r="B35" s="11" t="n">
        <v>34</v>
      </c>
      <c r="C35" s="33" t="n">
        <v>20.34</v>
      </c>
      <c r="D35" s="19" t="n">
        <f aca="false">C35/E35/365*1000000</f>
        <v>0.720486487778916</v>
      </c>
      <c r="E35" s="36" t="n">
        <v>77345</v>
      </c>
      <c r="H35" s="38"/>
    </row>
    <row r="36" customFormat="false" ht="12" hidden="false" customHeight="false" outlineLevel="0" collapsed="false">
      <c r="A36" s="35" t="s">
        <v>50</v>
      </c>
      <c r="B36" s="11" t="n">
        <v>27</v>
      </c>
      <c r="C36" s="33" t="n">
        <v>14.54</v>
      </c>
      <c r="D36" s="19" t="n">
        <f aca="false">C36/E36/365*1000000</f>
        <v>0.695575631890277</v>
      </c>
      <c r="E36" s="36" t="n">
        <v>57270</v>
      </c>
      <c r="H36" s="38"/>
    </row>
    <row r="37" customFormat="false" ht="12" hidden="false" customHeight="false" outlineLevel="0" collapsed="false">
      <c r="A37" s="35" t="s">
        <v>51</v>
      </c>
      <c r="B37" s="11" t="n">
        <v>51</v>
      </c>
      <c r="C37" s="33" t="n">
        <v>5.51</v>
      </c>
      <c r="D37" s="19" t="n">
        <f aca="false">C37/E37/365*1000000</f>
        <v>0.258124419249336</v>
      </c>
      <c r="E37" s="36" t="n">
        <v>58483</v>
      </c>
      <c r="H37" s="38"/>
    </row>
    <row r="38" customFormat="false" ht="12" hidden="false" customHeight="false" outlineLevel="0" collapsed="false">
      <c r="A38" s="35" t="s">
        <v>52</v>
      </c>
      <c r="B38" s="11" t="n">
        <v>5</v>
      </c>
      <c r="C38" s="33" t="n">
        <v>3.77</v>
      </c>
      <c r="D38" s="19" t="n">
        <f aca="false">C38/E38/365*1000000</f>
        <v>0.351282764455589</v>
      </c>
      <c r="E38" s="36" t="n">
        <v>29403</v>
      </c>
      <c r="H38" s="38"/>
    </row>
    <row r="39" customFormat="false" ht="12" hidden="false" customHeight="false" outlineLevel="0" collapsed="false">
      <c r="A39" s="35" t="s">
        <v>53</v>
      </c>
      <c r="B39" s="11" t="n">
        <v>2</v>
      </c>
      <c r="C39" s="33" t="n">
        <v>0</v>
      </c>
      <c r="D39" s="19" t="n">
        <f aca="false">C39/E39/365*1000000</f>
        <v>0</v>
      </c>
      <c r="E39" s="36" t="n">
        <v>17652</v>
      </c>
      <c r="H39" s="38"/>
    </row>
    <row r="40" customFormat="false" ht="12" hidden="false" customHeight="false" outlineLevel="0" collapsed="false">
      <c r="A40" s="35" t="s">
        <v>54</v>
      </c>
      <c r="B40" s="11" t="n">
        <v>10</v>
      </c>
      <c r="C40" s="33" t="n">
        <v>8.73</v>
      </c>
      <c r="D40" s="19" t="n">
        <f aca="false">C40/E40/365*1000000</f>
        <v>0.546305662711635</v>
      </c>
      <c r="E40" s="36" t="n">
        <v>43781</v>
      </c>
      <c r="H40" s="38"/>
    </row>
    <row r="41" customFormat="false" ht="12" hidden="false" customHeight="false" outlineLevel="0" collapsed="false">
      <c r="A41" s="35" t="s">
        <v>55</v>
      </c>
      <c r="B41" s="11" t="n">
        <v>1</v>
      </c>
      <c r="C41" s="33" t="n">
        <v>0.37</v>
      </c>
      <c r="D41" s="19" t="n">
        <f aca="false">C41/E41/365*1000000</f>
        <v>0.147942006733361</v>
      </c>
      <c r="E41" s="36" t="n">
        <v>6852</v>
      </c>
      <c r="H41" s="38"/>
    </row>
    <row r="42" customFormat="false" ht="12" hidden="false" customHeight="false" outlineLevel="0" collapsed="false">
      <c r="A42" s="35" t="s">
        <v>56</v>
      </c>
      <c r="B42" s="11" t="n">
        <v>4</v>
      </c>
      <c r="C42" s="33" t="n">
        <v>0</v>
      </c>
      <c r="D42" s="19" t="n">
        <f aca="false">C42/E42/365*1000000</f>
        <v>0</v>
      </c>
      <c r="E42" s="36" t="n">
        <v>19038</v>
      </c>
      <c r="H42" s="38"/>
    </row>
    <row r="43" customFormat="false" ht="12" hidden="false" customHeight="false" outlineLevel="0" collapsed="false">
      <c r="A43" s="35" t="s">
        <v>57</v>
      </c>
      <c r="B43" s="11" t="n">
        <v>3</v>
      </c>
      <c r="C43" s="33" t="n">
        <v>2.01</v>
      </c>
      <c r="D43" s="19" t="n">
        <f aca="false">C43/E43/365*1000000</f>
        <v>0.379102940594003</v>
      </c>
      <c r="E43" s="36" t="n">
        <v>14526</v>
      </c>
      <c r="H43" s="38"/>
    </row>
    <row r="44" customFormat="false" ht="12" hidden="false" customHeight="false" outlineLevel="0" collapsed="false">
      <c r="A44" s="35" t="s">
        <v>58</v>
      </c>
      <c r="B44" s="11" t="n">
        <v>2</v>
      </c>
      <c r="C44" s="33" t="n">
        <v>0.67</v>
      </c>
      <c r="D44" s="19" t="n">
        <f aca="false">C44/E44/365*1000000</f>
        <v>0.105024398578565</v>
      </c>
      <c r="E44" s="36" t="n">
        <v>17478</v>
      </c>
      <c r="H44" s="38"/>
    </row>
    <row r="45" customFormat="false" ht="12" hidden="false" customHeight="false" outlineLevel="0" collapsed="false">
      <c r="A45" s="35" t="s">
        <v>59</v>
      </c>
      <c r="B45" s="11" t="n">
        <v>4</v>
      </c>
      <c r="C45" s="33" t="n">
        <v>0.35</v>
      </c>
      <c r="D45" s="19" t="n">
        <f aca="false">C45/E45/365*1000000</f>
        <v>0.144937138692419</v>
      </c>
      <c r="E45" s="36" t="n">
        <v>6616</v>
      </c>
      <c r="H45" s="38"/>
    </row>
    <row r="46" customFormat="false" ht="12" hidden="false" customHeight="false" outlineLevel="0" collapsed="false">
      <c r="A46" s="35" t="s">
        <v>60</v>
      </c>
      <c r="B46" s="11" t="n">
        <v>2</v>
      </c>
      <c r="C46" s="33" t="n">
        <v>1.7</v>
      </c>
      <c r="D46" s="19" t="n">
        <f aca="false">C46/E46/365*1000000</f>
        <v>0.119558841938991</v>
      </c>
      <c r="E46" s="36" t="n">
        <v>38956</v>
      </c>
      <c r="H46" s="38"/>
    </row>
    <row r="47" customFormat="false" ht="12" hidden="false" customHeight="false" outlineLevel="0" collapsed="false">
      <c r="A47" s="35" t="s">
        <v>61</v>
      </c>
      <c r="B47" s="11" t="n">
        <v>32</v>
      </c>
      <c r="C47" s="16" t="n">
        <v>3.27</v>
      </c>
      <c r="D47" s="19" t="n">
        <f aca="false">C47/E47/365*1000000</f>
        <v>0.233700381103144</v>
      </c>
      <c r="E47" s="36" t="n">
        <v>38335</v>
      </c>
      <c r="H47" s="38"/>
    </row>
    <row r="48" customFormat="false" ht="12" hidden="false" customHeight="false" outlineLevel="0" collapsed="false">
      <c r="A48" s="17" t="s">
        <v>62</v>
      </c>
      <c r="B48" s="30" t="n">
        <f aca="false">SUM(B5:B47)</f>
        <v>1632</v>
      </c>
      <c r="C48" s="30" t="n">
        <f aca="false">SUM(C5:C47)</f>
        <v>1125.34</v>
      </c>
      <c r="D48" s="19" t="n">
        <f aca="false">C48/E48/365*1000000</f>
        <v>0.349118049346223</v>
      </c>
      <c r="E48" s="20" t="n">
        <f aca="false">SUM(E5:E47)</f>
        <v>8831177</v>
      </c>
      <c r="H48" s="38"/>
    </row>
    <row r="49" customFormat="false" ht="12" hidden="false" customHeight="false" outlineLevel="0" collapsed="false">
      <c r="A49" s="21" t="s">
        <v>63</v>
      </c>
      <c r="B49" s="23"/>
      <c r="C49" s="23"/>
      <c r="D49" s="23"/>
      <c r="E49" s="24"/>
    </row>
    <row r="50" customFormat="false" ht="12" hidden="false" customHeight="false" outlineLevel="0" collapsed="false">
      <c r="A50" s="21"/>
      <c r="B50" s="23"/>
      <c r="C50" s="23"/>
      <c r="D50" s="23"/>
      <c r="E50" s="24"/>
    </row>
    <row r="51" customFormat="false" ht="12" hidden="false" customHeight="false" outlineLevel="0" collapsed="false">
      <c r="A51" s="2" t="s">
        <v>64</v>
      </c>
      <c r="B51" s="42"/>
      <c r="C51" s="2"/>
      <c r="D51" s="2"/>
      <c r="E51" s="2"/>
    </row>
    <row r="52" customFormat="false" ht="12" hidden="false" customHeight="false" outlineLevel="0" collapsed="false">
      <c r="A52" s="2" t="s">
        <v>65</v>
      </c>
      <c r="B52" s="42"/>
      <c r="C52" s="2"/>
      <c r="D52" s="2"/>
      <c r="E52" s="2"/>
    </row>
    <row r="53" customFormat="false" ht="12" hidden="false" customHeight="false" outlineLevel="0" collapsed="false">
      <c r="A53" s="21" t="s">
        <v>66</v>
      </c>
      <c r="B53" s="21"/>
      <c r="C53" s="21"/>
      <c r="D53" s="21"/>
      <c r="E53" s="21"/>
    </row>
    <row r="54" s="1" customFormat="true" ht="12" hidden="false" customHeight="false" outlineLevel="0" collapsed="false">
      <c r="A54" s="2" t="s">
        <v>67</v>
      </c>
      <c r="B54" s="42"/>
      <c r="C54" s="2"/>
      <c r="D54" s="26"/>
      <c r="E54" s="2"/>
    </row>
    <row r="55" customFormat="false" ht="13.5" hidden="false" customHeight="false" outlineLevel="0" collapsed="false">
      <c r="A55" s="2" t="s">
        <v>68</v>
      </c>
      <c r="B55" s="42"/>
      <c r="C55" s="2"/>
      <c r="D55" s="2"/>
      <c r="E55" s="3" t="s">
        <v>78</v>
      </c>
    </row>
    <row r="56" customFormat="false" ht="12" hidden="false" customHeight="false" outlineLevel="0" collapsed="false">
      <c r="A56" s="2"/>
      <c r="B56" s="43"/>
    </row>
    <row r="57" customFormat="false" ht="12" hidden="false" customHeight="false" outlineLevel="0" collapsed="false">
      <c r="B57" s="43"/>
    </row>
    <row r="58" customFormat="false" ht="12" hidden="false" customHeight="false" outlineLevel="0" collapsed="false">
      <c r="B58" s="43"/>
    </row>
    <row r="59" customFormat="false" ht="12" hidden="false" customHeight="false" outlineLevel="0" collapsed="false">
      <c r="B59" s="43"/>
    </row>
    <row r="60" customFormat="false" ht="12" hidden="false" customHeight="false" outlineLevel="0" collapsed="false">
      <c r="B60" s="43"/>
    </row>
    <row r="61" customFormat="false" ht="12" hidden="false" customHeight="false" outlineLevel="0" collapsed="false">
      <c r="B61" s="43"/>
    </row>
    <row r="62" customFormat="false" ht="12" hidden="false" customHeight="false" outlineLevel="0" collapsed="false">
      <c r="B62" s="43"/>
    </row>
    <row r="63" customFormat="false" ht="12" hidden="false" customHeight="false" outlineLevel="0" collapsed="false">
      <c r="B63" s="43"/>
    </row>
    <row r="64" customFormat="false" ht="12" hidden="false" customHeight="false" outlineLevel="0" collapsed="false">
      <c r="B64" s="43"/>
    </row>
    <row r="65" customFormat="false" ht="12" hidden="false" customHeight="false" outlineLevel="0" collapsed="false">
      <c r="B65" s="43"/>
    </row>
    <row r="66" customFormat="false" ht="12" hidden="false" customHeight="false" outlineLevel="0" collapsed="false">
      <c r="B66" s="43"/>
    </row>
    <row r="67" customFormat="false" ht="12" hidden="false" customHeight="false" outlineLevel="0" collapsed="false">
      <c r="B67" s="43"/>
    </row>
    <row r="68" customFormat="false" ht="12" hidden="false" customHeight="false" outlineLevel="0" collapsed="false">
      <c r="B68" s="43"/>
    </row>
    <row r="69" customFormat="false" ht="12" hidden="false" customHeight="false" outlineLevel="0" collapsed="false">
      <c r="B69" s="43"/>
    </row>
    <row r="70" customFormat="false" ht="12" hidden="false" customHeight="false" outlineLevel="0" collapsed="false">
      <c r="B70" s="43"/>
    </row>
    <row r="71" customFormat="false" ht="12" hidden="false" customHeight="false" outlineLevel="0" collapsed="false">
      <c r="B71" s="43"/>
    </row>
    <row r="72" customFormat="false" ht="12" hidden="false" customHeight="false" outlineLevel="0" collapsed="false">
      <c r="B72" s="43"/>
    </row>
    <row r="73" customFormat="false" ht="12" hidden="false" customHeight="false" outlineLevel="0" collapsed="false">
      <c r="B73" s="43"/>
    </row>
    <row r="74" customFormat="false" ht="12" hidden="false" customHeight="false" outlineLevel="0" collapsed="false">
      <c r="B74" s="43"/>
    </row>
    <row r="75" customFormat="false" ht="12" hidden="false" customHeight="false" outlineLevel="0" collapsed="false">
      <c r="B75" s="43"/>
    </row>
    <row r="76" customFormat="false" ht="12" hidden="false" customHeight="false" outlineLevel="0" collapsed="false">
      <c r="B76" s="43"/>
    </row>
    <row r="77" customFormat="false" ht="12" hidden="false" customHeight="false" outlineLevel="0" collapsed="false">
      <c r="B77" s="43"/>
    </row>
    <row r="78" customFormat="false" ht="12" hidden="false" customHeight="false" outlineLevel="0" collapsed="false">
      <c r="B78" s="43"/>
    </row>
    <row r="79" customFormat="false" ht="12" hidden="false" customHeight="false" outlineLevel="0" collapsed="false">
      <c r="B79" s="43"/>
    </row>
    <row r="80" customFormat="false" ht="12" hidden="false" customHeight="false" outlineLevel="0" collapsed="false">
      <c r="B80" s="43"/>
    </row>
    <row r="81" customFormat="false" ht="12" hidden="false" customHeight="false" outlineLevel="0" collapsed="false">
      <c r="B81" s="43"/>
    </row>
    <row r="82" customFormat="false" ht="12" hidden="false" customHeight="false" outlineLevel="0" collapsed="false">
      <c r="B82" s="43"/>
    </row>
    <row r="83" customFormat="false" ht="12" hidden="false" customHeight="false" outlineLevel="0" collapsed="false">
      <c r="B83" s="43"/>
    </row>
    <row r="84" customFormat="false" ht="12" hidden="false" customHeight="false" outlineLevel="0" collapsed="false">
      <c r="B84" s="43"/>
    </row>
    <row r="85" customFormat="false" ht="12" hidden="false" customHeight="false" outlineLevel="0" collapsed="false">
      <c r="B85" s="43"/>
    </row>
    <row r="86" customFormat="false" ht="12" hidden="false" customHeight="false" outlineLevel="0" collapsed="false">
      <c r="B86" s="43"/>
    </row>
    <row r="87" customFormat="false" ht="12" hidden="false" customHeight="false" outlineLevel="0" collapsed="false">
      <c r="B87" s="43"/>
    </row>
    <row r="88" customFormat="false" ht="12" hidden="false" customHeight="false" outlineLevel="0" collapsed="false">
      <c r="B88" s="43"/>
    </row>
    <row r="89" customFormat="false" ht="12" hidden="false" customHeight="false" outlineLevel="0" collapsed="false">
      <c r="B89" s="43"/>
    </row>
    <row r="90" customFormat="false" ht="12" hidden="false" customHeight="false" outlineLevel="0" collapsed="false">
      <c r="B90" s="43"/>
    </row>
    <row r="91" customFormat="false" ht="12" hidden="false" customHeight="false" outlineLevel="0" collapsed="false">
      <c r="B91" s="43"/>
    </row>
    <row r="92" customFormat="false" ht="12" hidden="false" customHeight="false" outlineLevel="0" collapsed="false">
      <c r="B92" s="43"/>
    </row>
    <row r="93" customFormat="false" ht="12" hidden="false" customHeight="false" outlineLevel="0" collapsed="false">
      <c r="B93" s="43"/>
    </row>
    <row r="94" customFormat="false" ht="12" hidden="false" customHeight="false" outlineLevel="0" collapsed="false">
      <c r="B94" s="43"/>
    </row>
    <row r="95" customFormat="false" ht="12" hidden="false" customHeight="false" outlineLevel="0" collapsed="false">
      <c r="B95" s="43"/>
    </row>
    <row r="96" customFormat="false" ht="12" hidden="false" customHeight="false" outlineLevel="0" collapsed="false">
      <c r="B96" s="43"/>
    </row>
    <row r="97" customFormat="false" ht="12" hidden="false" customHeight="false" outlineLevel="0" collapsed="false">
      <c r="B97" s="43"/>
    </row>
    <row r="98" customFormat="false" ht="12" hidden="false" customHeight="false" outlineLevel="0" collapsed="false">
      <c r="B98" s="43"/>
    </row>
    <row r="99" customFormat="false" ht="12" hidden="false" customHeight="false" outlineLevel="0" collapsed="false">
      <c r="B99" s="43"/>
    </row>
    <row r="100" customFormat="false" ht="12" hidden="false" customHeight="false" outlineLevel="0" collapsed="false">
      <c r="B100" s="43"/>
    </row>
    <row r="101" customFormat="false" ht="12" hidden="false" customHeight="false" outlineLevel="0" collapsed="false">
      <c r="B101" s="43"/>
    </row>
    <row r="102" customFormat="false" ht="12" hidden="false" customHeight="false" outlineLevel="0" collapsed="false">
      <c r="B102" s="43"/>
    </row>
    <row r="103" customFormat="false" ht="12" hidden="false" customHeight="false" outlineLevel="0" collapsed="false">
      <c r="B103" s="43"/>
    </row>
    <row r="104" customFormat="false" ht="12" hidden="false" customHeight="false" outlineLevel="0" collapsed="false">
      <c r="B104" s="43"/>
    </row>
    <row r="105" customFormat="false" ht="12" hidden="false" customHeight="false" outlineLevel="0" collapsed="false">
      <c r="B105" s="43"/>
    </row>
    <row r="106" customFormat="false" ht="12" hidden="false" customHeight="false" outlineLevel="0" collapsed="false">
      <c r="B106" s="43"/>
    </row>
    <row r="107" customFormat="false" ht="12" hidden="false" customHeight="false" outlineLevel="0" collapsed="false">
      <c r="B107" s="43"/>
    </row>
    <row r="108" customFormat="false" ht="12" hidden="false" customHeight="false" outlineLevel="0" collapsed="false">
      <c r="B108" s="43"/>
    </row>
    <row r="109" customFormat="false" ht="12" hidden="false" customHeight="false" outlineLevel="0" collapsed="false">
      <c r="B109" s="43"/>
    </row>
    <row r="110" customFormat="false" ht="12" hidden="false" customHeight="false" outlineLevel="0" collapsed="false">
      <c r="B110" s="43"/>
    </row>
    <row r="111" customFormat="false" ht="12" hidden="false" customHeight="false" outlineLevel="0" collapsed="false">
      <c r="B111" s="43"/>
    </row>
    <row r="112" customFormat="false" ht="12" hidden="false" customHeight="false" outlineLevel="0" collapsed="false">
      <c r="B112" s="43"/>
    </row>
    <row r="113" customFormat="false" ht="12" hidden="false" customHeight="false" outlineLevel="0" collapsed="false">
      <c r="B113" s="43"/>
    </row>
    <row r="114" customFormat="false" ht="12" hidden="false" customHeight="false" outlineLevel="0" collapsed="false">
      <c r="B114" s="43"/>
    </row>
    <row r="115" customFormat="false" ht="12" hidden="false" customHeight="false" outlineLevel="0" collapsed="false">
      <c r="B115" s="43"/>
    </row>
    <row r="116" customFormat="false" ht="12" hidden="false" customHeight="false" outlineLevel="0" collapsed="false">
      <c r="B116" s="43"/>
    </row>
    <row r="117" customFormat="false" ht="12" hidden="false" customHeight="false" outlineLevel="0" collapsed="false">
      <c r="B117" s="43"/>
    </row>
    <row r="118" customFormat="false" ht="12" hidden="false" customHeight="false" outlineLevel="0" collapsed="false">
      <c r="B118" s="43"/>
    </row>
    <row r="119" customFormat="false" ht="12" hidden="false" customHeight="false" outlineLevel="0" collapsed="false">
      <c r="B119" s="43"/>
    </row>
    <row r="120" customFormat="false" ht="12" hidden="false" customHeight="false" outlineLevel="0" collapsed="false">
      <c r="B120" s="43"/>
    </row>
    <row r="121" customFormat="false" ht="12" hidden="false" customHeight="false" outlineLevel="0" collapsed="false">
      <c r="B121" s="43"/>
    </row>
    <row r="122" customFormat="false" ht="12" hidden="false" customHeight="false" outlineLevel="0" collapsed="false">
      <c r="B122" s="43"/>
    </row>
    <row r="123" customFormat="false" ht="12" hidden="false" customHeight="false" outlineLevel="0" collapsed="false">
      <c r="B123" s="43"/>
    </row>
    <row r="124" customFormat="false" ht="12" hidden="false" customHeight="false" outlineLevel="0" collapsed="false">
      <c r="B124" s="43"/>
    </row>
    <row r="125" customFormat="false" ht="12" hidden="false" customHeight="false" outlineLevel="0" collapsed="false">
      <c r="B125" s="43"/>
    </row>
    <row r="126" customFormat="false" ht="12" hidden="false" customHeight="false" outlineLevel="0" collapsed="false">
      <c r="B126" s="43"/>
    </row>
    <row r="127" customFormat="false" ht="12" hidden="false" customHeight="false" outlineLevel="0" collapsed="false">
      <c r="B127" s="43"/>
    </row>
    <row r="128" customFormat="false" ht="12" hidden="false" customHeight="false" outlineLevel="0" collapsed="false">
      <c r="B128" s="43"/>
    </row>
    <row r="129" customFormat="false" ht="12" hidden="false" customHeight="false" outlineLevel="0" collapsed="false">
      <c r="B129" s="43"/>
    </row>
    <row r="130" customFormat="false" ht="12" hidden="false" customHeight="false" outlineLevel="0" collapsed="false">
      <c r="B130" s="43"/>
    </row>
    <row r="131" customFormat="false" ht="12" hidden="false" customHeight="false" outlineLevel="0" collapsed="false">
      <c r="B131" s="43"/>
    </row>
    <row r="132" customFormat="false" ht="12" hidden="false" customHeight="false" outlineLevel="0" collapsed="false">
      <c r="B132" s="43"/>
    </row>
    <row r="133" customFormat="false" ht="12" hidden="false" customHeight="false" outlineLevel="0" collapsed="false">
      <c r="B133" s="43"/>
    </row>
    <row r="134" customFormat="false" ht="12" hidden="false" customHeight="false" outlineLevel="0" collapsed="false">
      <c r="B134" s="43"/>
    </row>
    <row r="135" customFormat="false" ht="12" hidden="false" customHeight="false" outlineLevel="0" collapsed="false">
      <c r="B135" s="43"/>
    </row>
    <row r="136" customFormat="false" ht="12" hidden="false" customHeight="false" outlineLevel="0" collapsed="false">
      <c r="B136" s="43"/>
    </row>
    <row r="137" customFormat="false" ht="12" hidden="false" customHeight="false" outlineLevel="0" collapsed="false">
      <c r="B137" s="43"/>
    </row>
    <row r="138" customFormat="false" ht="12" hidden="false" customHeight="false" outlineLevel="0" collapsed="false">
      <c r="B138" s="43"/>
    </row>
    <row r="139" customFormat="false" ht="12" hidden="false" customHeight="false" outlineLevel="0" collapsed="false">
      <c r="B139" s="43"/>
    </row>
    <row r="140" customFormat="false" ht="12" hidden="false" customHeight="false" outlineLevel="0" collapsed="false">
      <c r="B140" s="43"/>
    </row>
    <row r="141" customFormat="false" ht="12" hidden="false" customHeight="false" outlineLevel="0" collapsed="false">
      <c r="B141" s="43"/>
    </row>
    <row r="142" customFormat="false" ht="12" hidden="false" customHeight="false" outlineLevel="0" collapsed="false">
      <c r="B142" s="43"/>
    </row>
    <row r="143" customFormat="false" ht="12" hidden="false" customHeight="false" outlineLevel="0" collapsed="false">
      <c r="B143" s="43"/>
    </row>
    <row r="144" customFormat="false" ht="12" hidden="false" customHeight="false" outlineLevel="0" collapsed="false">
      <c r="B144" s="43"/>
    </row>
    <row r="145" customFormat="false" ht="12" hidden="false" customHeight="false" outlineLevel="0" collapsed="false">
      <c r="B145" s="43"/>
    </row>
    <row r="146" customFormat="false" ht="12" hidden="false" customHeight="false" outlineLevel="0" collapsed="false">
      <c r="B146" s="43"/>
    </row>
    <row r="147" customFormat="false" ht="12" hidden="false" customHeight="false" outlineLevel="0" collapsed="false">
      <c r="B147" s="43"/>
    </row>
    <row r="148" customFormat="false" ht="12" hidden="false" customHeight="false" outlineLevel="0" collapsed="false">
      <c r="B148" s="43"/>
    </row>
    <row r="149" customFormat="false" ht="12" hidden="false" customHeight="false" outlineLevel="0" collapsed="false">
      <c r="B149" s="43"/>
    </row>
    <row r="150" customFormat="false" ht="12" hidden="false" customHeight="false" outlineLevel="0" collapsed="false">
      <c r="B150" s="43"/>
    </row>
    <row r="151" customFormat="false" ht="12" hidden="false" customHeight="false" outlineLevel="0" collapsed="false">
      <c r="B151" s="43"/>
    </row>
    <row r="152" customFormat="false" ht="12" hidden="false" customHeight="false" outlineLevel="0" collapsed="false">
      <c r="B152" s="43"/>
    </row>
    <row r="153" customFormat="false" ht="12" hidden="false" customHeight="false" outlineLevel="0" collapsed="false">
      <c r="B153" s="43"/>
    </row>
    <row r="154" customFormat="false" ht="12" hidden="false" customHeight="false" outlineLevel="0" collapsed="false">
      <c r="B154" s="43"/>
    </row>
    <row r="155" customFormat="false" ht="12" hidden="false" customHeight="false" outlineLevel="0" collapsed="false">
      <c r="B155" s="43"/>
    </row>
    <row r="156" customFormat="false" ht="12" hidden="false" customHeight="false" outlineLevel="0" collapsed="false">
      <c r="B156" s="43"/>
    </row>
    <row r="157" customFormat="false" ht="12" hidden="false" customHeight="false" outlineLevel="0" collapsed="false">
      <c r="B157" s="43"/>
    </row>
    <row r="158" customFormat="false" ht="12" hidden="false" customHeight="false" outlineLevel="0" collapsed="false">
      <c r="B158" s="43"/>
    </row>
    <row r="159" customFormat="false" ht="12" hidden="false" customHeight="false" outlineLevel="0" collapsed="false">
      <c r="B159" s="43"/>
    </row>
    <row r="160" customFormat="false" ht="12" hidden="false" customHeight="false" outlineLevel="0" collapsed="false">
      <c r="B160" s="43"/>
    </row>
    <row r="161" customFormat="false" ht="12" hidden="false" customHeight="false" outlineLevel="0" collapsed="false">
      <c r="B161" s="43"/>
    </row>
    <row r="162" customFormat="false" ht="12" hidden="false" customHeight="false" outlineLevel="0" collapsed="false">
      <c r="B162" s="43"/>
    </row>
    <row r="163" customFormat="false" ht="12" hidden="false" customHeight="false" outlineLevel="0" collapsed="false">
      <c r="B163" s="43"/>
    </row>
    <row r="164" customFormat="false" ht="12" hidden="false" customHeight="false" outlineLevel="0" collapsed="false">
      <c r="B164" s="43"/>
    </row>
    <row r="165" customFormat="false" ht="12" hidden="false" customHeight="false" outlineLevel="0" collapsed="false">
      <c r="B165" s="43"/>
    </row>
    <row r="166" customFormat="false" ht="12" hidden="false" customHeight="false" outlineLevel="0" collapsed="false">
      <c r="B166" s="43"/>
    </row>
    <row r="167" customFormat="false" ht="12" hidden="false" customHeight="false" outlineLevel="0" collapsed="false">
      <c r="B167" s="43"/>
    </row>
    <row r="168" customFormat="false" ht="12" hidden="false" customHeight="false" outlineLevel="0" collapsed="false">
      <c r="B168" s="43"/>
    </row>
    <row r="169" customFormat="false" ht="12" hidden="false" customHeight="false" outlineLevel="0" collapsed="false">
      <c r="B169" s="43"/>
    </row>
    <row r="170" customFormat="false" ht="12" hidden="false" customHeight="false" outlineLevel="0" collapsed="false">
      <c r="B170" s="43"/>
    </row>
    <row r="171" customFormat="false" ht="12" hidden="false" customHeight="false" outlineLevel="0" collapsed="false">
      <c r="B171" s="43"/>
    </row>
    <row r="172" customFormat="false" ht="12" hidden="false" customHeight="false" outlineLevel="0" collapsed="false">
      <c r="B172" s="43"/>
    </row>
    <row r="173" customFormat="false" ht="12" hidden="false" customHeight="false" outlineLevel="0" collapsed="false">
      <c r="B173" s="43"/>
    </row>
    <row r="174" customFormat="false" ht="12" hidden="false" customHeight="false" outlineLevel="0" collapsed="false">
      <c r="B174" s="43"/>
    </row>
    <row r="175" customFormat="false" ht="12" hidden="false" customHeight="false" outlineLevel="0" collapsed="false">
      <c r="B175" s="43"/>
    </row>
    <row r="176" customFormat="false" ht="12" hidden="false" customHeight="false" outlineLevel="0" collapsed="false">
      <c r="B176" s="43"/>
    </row>
    <row r="177" customFormat="false" ht="12" hidden="false" customHeight="false" outlineLevel="0" collapsed="false">
      <c r="B177" s="43"/>
    </row>
    <row r="178" customFormat="false" ht="12" hidden="false" customHeight="false" outlineLevel="0" collapsed="false">
      <c r="B178" s="43"/>
    </row>
    <row r="179" customFormat="false" ht="12" hidden="false" customHeight="false" outlineLevel="0" collapsed="false">
      <c r="B179" s="43"/>
    </row>
    <row r="180" customFormat="false" ht="12" hidden="false" customHeight="false" outlineLevel="0" collapsed="false">
      <c r="B180" s="43"/>
    </row>
    <row r="181" customFormat="false" ht="12" hidden="false" customHeight="false" outlineLevel="0" collapsed="false">
      <c r="B181" s="43"/>
    </row>
  </sheetData>
  <mergeCells count="1">
    <mergeCell ref="A53:E53"/>
  </mergeCells>
  <hyperlinks>
    <hyperlink ref="E55" location="ダンボール!A1" display="ダンボール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86"/>
    <col collapsed="false" customWidth="true" hidden="false" outlineLevel="0" max="4" min="2" style="40" width="12.62"/>
    <col collapsed="false" customWidth="true" hidden="false" outlineLevel="0" max="5" min="5" style="1" width="12.62"/>
    <col collapsed="false" customWidth="true" hidden="true" outlineLevel="0" max="6" min="6" style="1" width="12.62"/>
    <col collapsed="false" customWidth="false" hidden="false" outlineLevel="0" max="257" min="7" style="40" width="8.99"/>
  </cols>
  <sheetData>
    <row r="1" s="1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 t="s">
        <v>12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</row>
    <row r="4" s="1" customFormat="true" ht="13.5" hidden="false" customHeight="true" outlineLevel="0" collapsed="false">
      <c r="A4" s="5" t="s">
        <v>14</v>
      </c>
      <c r="B4" s="6" t="s">
        <v>15</v>
      </c>
      <c r="C4" s="7" t="s">
        <v>16</v>
      </c>
      <c r="D4" s="8" t="s">
        <v>17</v>
      </c>
      <c r="E4" s="9" t="s">
        <v>18</v>
      </c>
      <c r="F4" s="9" t="s">
        <v>18</v>
      </c>
    </row>
    <row r="5" customFormat="false" ht="12" hidden="false" customHeight="false" outlineLevel="0" collapsed="false">
      <c r="A5" s="35" t="s">
        <v>19</v>
      </c>
      <c r="B5" s="11" t="n">
        <v>2000</v>
      </c>
      <c r="C5" s="16" t="n">
        <v>2178.82</v>
      </c>
      <c r="D5" s="19" t="n">
        <f aca="false">C5/E5/365*1000000</f>
        <v>2.27263013818582</v>
      </c>
      <c r="E5" s="36" t="n">
        <v>2626635</v>
      </c>
      <c r="F5" s="36" t="n">
        <v>2626635</v>
      </c>
      <c r="I5" s="38"/>
    </row>
    <row r="6" customFormat="false" ht="12" hidden="false" customHeight="false" outlineLevel="0" collapsed="false">
      <c r="A6" s="35" t="s">
        <v>20</v>
      </c>
      <c r="B6" s="11" t="n">
        <v>2897</v>
      </c>
      <c r="C6" s="16" t="n">
        <v>6239.14</v>
      </c>
      <c r="D6" s="19" t="n">
        <f aca="false">C6/E6/365*1000000</f>
        <v>21.5617280208879</v>
      </c>
      <c r="E6" s="36" t="n">
        <v>792772</v>
      </c>
      <c r="F6" s="36" t="n">
        <v>792772</v>
      </c>
      <c r="I6" s="38"/>
    </row>
    <row r="7" customFormat="false" ht="12" hidden="false" customHeight="false" outlineLevel="0" collapsed="false">
      <c r="A7" s="35" t="s">
        <v>21</v>
      </c>
      <c r="B7" s="11" t="n">
        <v>810</v>
      </c>
      <c r="C7" s="16" t="n">
        <v>1390.88</v>
      </c>
      <c r="D7" s="19" t="n">
        <f aca="false">C7/E7/365*1000000</f>
        <v>18.8533056450935</v>
      </c>
      <c r="E7" s="36" t="n">
        <v>202120</v>
      </c>
      <c r="F7" s="36" t="n">
        <v>202120</v>
      </c>
      <c r="I7" s="38"/>
    </row>
    <row r="8" customFormat="false" ht="12" hidden="false" customHeight="false" outlineLevel="0" collapsed="false">
      <c r="A8" s="35" t="s">
        <v>22</v>
      </c>
      <c r="B8" s="11" t="n">
        <v>2221</v>
      </c>
      <c r="C8" s="16" t="n">
        <v>2261.9</v>
      </c>
      <c r="D8" s="19" t="n">
        <f aca="false">C8/E8/365*1000000</f>
        <v>15.9298189322084</v>
      </c>
      <c r="E8" s="36" t="n">
        <v>389018</v>
      </c>
      <c r="F8" s="36" t="n">
        <v>389018</v>
      </c>
      <c r="I8" s="38"/>
    </row>
    <row r="9" customFormat="false" ht="12" hidden="false" customHeight="false" outlineLevel="0" collapsed="false">
      <c r="A9" s="35" t="s">
        <v>23</v>
      </c>
      <c r="B9" s="11" t="n">
        <v>650</v>
      </c>
      <c r="C9" s="16" t="n">
        <v>353.95</v>
      </c>
      <c r="D9" s="19" t="n">
        <f aca="false">C9/E9/365*1000000</f>
        <v>9.62306643178355</v>
      </c>
      <c r="E9" s="36" t="n">
        <v>100771</v>
      </c>
      <c r="F9" s="36" t="n">
        <v>100771</v>
      </c>
      <c r="I9" s="38"/>
    </row>
    <row r="10" customFormat="false" ht="12" hidden="false" customHeight="false" outlineLevel="0" collapsed="false">
      <c r="A10" s="35" t="s">
        <v>24</v>
      </c>
      <c r="B10" s="11" t="n">
        <v>1550</v>
      </c>
      <c r="C10" s="16" t="n">
        <v>746.38</v>
      </c>
      <c r="D10" s="19" t="n">
        <f aca="false">C10/E10/365*1000000</f>
        <v>5.80490568894835</v>
      </c>
      <c r="E10" s="36" t="n">
        <v>352267</v>
      </c>
      <c r="F10" s="36" t="n">
        <v>352267</v>
      </c>
      <c r="I10" s="38"/>
    </row>
    <row r="11" customFormat="false" ht="12" hidden="false" customHeight="false" outlineLevel="0" collapsed="false">
      <c r="A11" s="35" t="s">
        <v>25</v>
      </c>
      <c r="B11" s="11" t="n">
        <v>596</v>
      </c>
      <c r="C11" s="16" t="n">
        <v>478.62</v>
      </c>
      <c r="D11" s="19" t="n">
        <f aca="false">C11/E11/365*1000000</f>
        <v>17.2071447291929</v>
      </c>
      <c r="E11" s="36" t="n">
        <v>76206</v>
      </c>
      <c r="F11" s="36" t="n">
        <v>76206</v>
      </c>
      <c r="I11" s="38"/>
    </row>
    <row r="12" customFormat="false" ht="12" hidden="false" customHeight="false" outlineLevel="0" collapsed="false">
      <c r="A12" s="35" t="s">
        <v>26</v>
      </c>
      <c r="B12" s="11" t="n">
        <v>1369</v>
      </c>
      <c r="C12" s="16" t="n">
        <v>780.23</v>
      </c>
      <c r="D12" s="19" t="n">
        <f aca="false">C12/E12/365*1000000</f>
        <v>6.04710812165458</v>
      </c>
      <c r="E12" s="36" t="n">
        <v>353494</v>
      </c>
      <c r="F12" s="36" t="n">
        <v>353494</v>
      </c>
      <c r="I12" s="38"/>
    </row>
    <row r="13" customFormat="false" ht="12" hidden="false" customHeight="false" outlineLevel="0" collapsed="false">
      <c r="A13" s="35" t="s">
        <v>27</v>
      </c>
      <c r="B13" s="11" t="n">
        <v>342</v>
      </c>
      <c r="C13" s="16" t="n">
        <v>356.42</v>
      </c>
      <c r="D13" s="19" t="n">
        <f aca="false">C13/E13/365*1000000</f>
        <v>10.8860899062991</v>
      </c>
      <c r="E13" s="36" t="n">
        <v>89701</v>
      </c>
      <c r="F13" s="36" t="n">
        <v>89701</v>
      </c>
      <c r="I13" s="38"/>
    </row>
    <row r="14" customFormat="false" ht="12" hidden="false" customHeight="false" outlineLevel="0" collapsed="false">
      <c r="A14" s="35" t="s">
        <v>28</v>
      </c>
      <c r="B14" s="11" t="n">
        <v>1434</v>
      </c>
      <c r="C14" s="16" t="n">
        <v>740.66</v>
      </c>
      <c r="D14" s="19" t="n">
        <f aca="false">C14/E14/365*1000000</f>
        <v>13.6543851065328</v>
      </c>
      <c r="E14" s="36" t="n">
        <v>148612</v>
      </c>
      <c r="F14" s="36" t="n">
        <v>148612</v>
      </c>
      <c r="I14" s="38"/>
    </row>
    <row r="15" customFormat="false" ht="12" hidden="false" customHeight="false" outlineLevel="0" collapsed="false">
      <c r="A15" s="35" t="s">
        <v>29</v>
      </c>
      <c r="B15" s="11" t="n">
        <v>1030</v>
      </c>
      <c r="C15" s="16" t="n">
        <v>2089.42</v>
      </c>
      <c r="D15" s="19" t="n">
        <f aca="false">C15/E15/365*1000000</f>
        <v>14.1272299920642</v>
      </c>
      <c r="E15" s="36" t="n">
        <v>405206</v>
      </c>
      <c r="F15" s="36" t="n">
        <v>405206</v>
      </c>
      <c r="I15" s="38"/>
    </row>
    <row r="16" customFormat="false" ht="12" hidden="false" customHeight="false" outlineLevel="0" collapsed="false">
      <c r="A16" s="35" t="s">
        <v>30</v>
      </c>
      <c r="B16" s="11" t="n">
        <v>842</v>
      </c>
      <c r="C16" s="16" t="n">
        <v>6.22</v>
      </c>
      <c r="D16" s="19" t="n">
        <f aca="false">C16/E16/365*1000000</f>
        <v>0.0645677041686342</v>
      </c>
      <c r="E16" s="36" t="n">
        <v>263926</v>
      </c>
      <c r="F16" s="36" t="n">
        <v>263926</v>
      </c>
      <c r="I16" s="38"/>
    </row>
    <row r="17" customFormat="false" ht="12" hidden="false" customHeight="false" outlineLevel="0" collapsed="false">
      <c r="A17" s="35" t="s">
        <v>31</v>
      </c>
      <c r="B17" s="11" t="n">
        <v>2491</v>
      </c>
      <c r="C17" s="16" t="n">
        <v>2297.11</v>
      </c>
      <c r="D17" s="19" t="n">
        <f aca="false">C17/E17/365*1000000</f>
        <v>23.0056625571427</v>
      </c>
      <c r="E17" s="36" t="n">
        <v>273561</v>
      </c>
      <c r="F17" s="36" t="n">
        <v>273561</v>
      </c>
      <c r="I17" s="38"/>
    </row>
    <row r="18" customFormat="false" ht="12" hidden="false" customHeight="false" outlineLevel="0" collapsed="false">
      <c r="A18" s="35" t="s">
        <v>32</v>
      </c>
      <c r="B18" s="11" t="n">
        <v>493</v>
      </c>
      <c r="C18" s="16" t="n">
        <v>281.57</v>
      </c>
      <c r="D18" s="19" t="n">
        <f aca="false">C18/E18/365*1000000</f>
        <v>7.81569428719019</v>
      </c>
      <c r="E18" s="36" t="n">
        <v>98702</v>
      </c>
      <c r="F18" s="36" t="n">
        <v>98702</v>
      </c>
      <c r="I18" s="38"/>
    </row>
    <row r="19" customFormat="false" ht="12" hidden="false" customHeight="false" outlineLevel="0" collapsed="false">
      <c r="A19" s="35" t="s">
        <v>33</v>
      </c>
      <c r="B19" s="11" t="n">
        <v>758</v>
      </c>
      <c r="C19" s="16" t="n">
        <v>0</v>
      </c>
      <c r="D19" s="19" t="n">
        <f aca="false">C19/E19/365*1000000</f>
        <v>0</v>
      </c>
      <c r="E19" s="36" t="n">
        <v>126220</v>
      </c>
      <c r="F19" s="36" t="n">
        <v>126220</v>
      </c>
      <c r="I19" s="38"/>
    </row>
    <row r="20" customFormat="false" ht="12" hidden="false" customHeight="false" outlineLevel="0" collapsed="false">
      <c r="A20" s="35" t="s">
        <v>34</v>
      </c>
      <c r="B20" s="11" t="n">
        <v>792</v>
      </c>
      <c r="C20" s="16" t="n">
        <v>627.36</v>
      </c>
      <c r="D20" s="19" t="n">
        <f aca="false">C20/E20/365*1000000</f>
        <v>6.96971530052814</v>
      </c>
      <c r="E20" s="36" t="n">
        <v>246609</v>
      </c>
      <c r="F20" s="36" t="n">
        <v>246609</v>
      </c>
      <c r="I20" s="38"/>
    </row>
    <row r="21" customFormat="false" ht="12" hidden="false" customHeight="false" outlineLevel="0" collapsed="false">
      <c r="A21" s="35" t="s">
        <v>35</v>
      </c>
      <c r="B21" s="11" t="n">
        <v>1382</v>
      </c>
      <c r="C21" s="16" t="n">
        <v>582.04</v>
      </c>
      <c r="D21" s="19" t="n">
        <f aca="false">C21/E21/365*1000000</f>
        <v>13.3294614901222</v>
      </c>
      <c r="E21" s="36" t="n">
        <v>119632</v>
      </c>
      <c r="F21" s="36" t="n">
        <v>119632</v>
      </c>
      <c r="I21" s="38"/>
    </row>
    <row r="22" customFormat="false" ht="12" hidden="false" customHeight="false" outlineLevel="0" collapsed="false">
      <c r="A22" s="35" t="s">
        <v>36</v>
      </c>
      <c r="B22" s="11" t="n">
        <v>1010</v>
      </c>
      <c r="C22" s="16" t="n">
        <v>1594.32</v>
      </c>
      <c r="D22" s="19" t="n">
        <f aca="false">C22/E22/365*1000000</f>
        <v>33.5736575917357</v>
      </c>
      <c r="E22" s="36" t="n">
        <v>130102</v>
      </c>
      <c r="F22" s="36" t="n">
        <v>130102</v>
      </c>
      <c r="I22" s="38"/>
    </row>
    <row r="23" customFormat="false" ht="12" hidden="false" customHeight="false" outlineLevel="0" collapsed="false">
      <c r="A23" s="35" t="s">
        <v>37</v>
      </c>
      <c r="B23" s="11" t="n">
        <v>287</v>
      </c>
      <c r="C23" s="16" t="n">
        <v>268.2</v>
      </c>
      <c r="D23" s="19" t="n">
        <f aca="false">C23/E23/365*1000000</f>
        <v>5.70448350708753</v>
      </c>
      <c r="E23" s="36" t="n">
        <v>128810</v>
      </c>
      <c r="F23" s="36" t="n">
        <v>128810</v>
      </c>
      <c r="I23" s="38"/>
    </row>
    <row r="24" customFormat="false" ht="12" hidden="false" customHeight="false" outlineLevel="0" collapsed="false">
      <c r="A24" s="35" t="s">
        <v>38</v>
      </c>
      <c r="B24" s="11" t="n">
        <v>729</v>
      </c>
      <c r="C24" s="16" t="n">
        <v>730.49</v>
      </c>
      <c r="D24" s="19" t="n">
        <f aca="false">C24/E24/365*1000000</f>
        <v>11.2967440111166</v>
      </c>
      <c r="E24" s="36" t="n">
        <v>177161</v>
      </c>
      <c r="F24" s="36" t="n">
        <v>177161</v>
      </c>
      <c r="I24" s="38"/>
    </row>
    <row r="25" customFormat="false" ht="12" hidden="false" customHeight="false" outlineLevel="0" collapsed="false">
      <c r="A25" s="35" t="s">
        <v>39</v>
      </c>
      <c r="B25" s="11" t="n">
        <v>430</v>
      </c>
      <c r="C25" s="16" t="n">
        <v>639.63</v>
      </c>
      <c r="D25" s="19" t="n">
        <f aca="false">C25/E25/365*1000000</f>
        <v>13.9607641479248</v>
      </c>
      <c r="E25" s="36" t="n">
        <v>125524</v>
      </c>
      <c r="F25" s="36" t="n">
        <v>125524</v>
      </c>
      <c r="I25" s="38"/>
    </row>
    <row r="26" customFormat="false" ht="12" hidden="false" customHeight="false" outlineLevel="0" collapsed="false">
      <c r="A26" s="35" t="s">
        <v>40</v>
      </c>
      <c r="B26" s="37" t="s">
        <v>72</v>
      </c>
      <c r="C26" s="37" t="s">
        <v>72</v>
      </c>
      <c r="D26" s="19" t="s">
        <v>72</v>
      </c>
      <c r="E26" s="20" t="s">
        <v>72</v>
      </c>
      <c r="F26" s="36" t="n">
        <v>77998</v>
      </c>
      <c r="I26" s="38"/>
    </row>
    <row r="27" customFormat="false" ht="12" hidden="false" customHeight="false" outlineLevel="0" collapsed="false">
      <c r="A27" s="35" t="s">
        <v>41</v>
      </c>
      <c r="B27" s="11" t="n">
        <v>293</v>
      </c>
      <c r="C27" s="16" t="n">
        <v>297.21</v>
      </c>
      <c r="D27" s="19" t="n">
        <f aca="false">C27/E27/365*1000000</f>
        <v>6.79677447645501</v>
      </c>
      <c r="E27" s="36" t="n">
        <v>119803</v>
      </c>
      <c r="F27" s="36" t="n">
        <v>119803</v>
      </c>
      <c r="I27" s="38"/>
    </row>
    <row r="28" customFormat="false" ht="12" hidden="false" customHeight="false" outlineLevel="0" collapsed="false">
      <c r="A28" s="35" t="s">
        <v>42</v>
      </c>
      <c r="B28" s="11" t="n">
        <v>895</v>
      </c>
      <c r="C28" s="16" t="n">
        <v>297.09</v>
      </c>
      <c r="D28" s="19" t="n">
        <f aca="false">C28/E28/365*1000000</f>
        <v>6.08802960058231</v>
      </c>
      <c r="E28" s="36" t="n">
        <v>133696</v>
      </c>
      <c r="F28" s="36" t="n">
        <v>133696</v>
      </c>
      <c r="I28" s="38"/>
    </row>
    <row r="29" customFormat="false" ht="12" hidden="false" customHeight="false" outlineLevel="0" collapsed="false">
      <c r="A29" s="35" t="s">
        <v>43</v>
      </c>
      <c r="B29" s="11" t="n">
        <v>672</v>
      </c>
      <c r="C29" s="16" t="n">
        <v>218.54</v>
      </c>
      <c r="D29" s="19" t="n">
        <f aca="false">C29/E29/365*1000000</f>
        <v>7.0448255798023</v>
      </c>
      <c r="E29" s="36" t="n">
        <v>84990</v>
      </c>
      <c r="F29" s="36" t="n">
        <v>84990</v>
      </c>
      <c r="I29" s="38"/>
    </row>
    <row r="30" customFormat="false" ht="12" hidden="false" customHeight="false" outlineLevel="0" collapsed="false">
      <c r="A30" s="35" t="s">
        <v>44</v>
      </c>
      <c r="B30" s="11" t="n">
        <v>198</v>
      </c>
      <c r="C30" s="16" t="n">
        <v>150.98</v>
      </c>
      <c r="D30" s="19" t="n">
        <f aca="false">C30/E30/365*1000000</f>
        <v>6.73862628073176</v>
      </c>
      <c r="E30" s="36" t="n">
        <v>61384</v>
      </c>
      <c r="F30" s="36" t="n">
        <v>61384</v>
      </c>
      <c r="I30" s="38"/>
    </row>
    <row r="31" customFormat="false" ht="12" hidden="false" customHeight="false" outlineLevel="0" collapsed="false">
      <c r="A31" s="35" t="s">
        <v>45</v>
      </c>
      <c r="B31" s="11" t="n">
        <v>60</v>
      </c>
      <c r="C31" s="16" t="n">
        <v>0</v>
      </c>
      <c r="D31" s="19" t="n">
        <f aca="false">C31/E31/365*1000000</f>
        <v>0</v>
      </c>
      <c r="E31" s="36" t="n">
        <v>65999</v>
      </c>
      <c r="F31" s="36" t="n">
        <v>65999</v>
      </c>
      <c r="I31" s="38"/>
    </row>
    <row r="32" customFormat="false" ht="12" hidden="false" customHeight="false" outlineLevel="0" collapsed="false">
      <c r="A32" s="35" t="s">
        <v>46</v>
      </c>
      <c r="B32" s="11" t="n">
        <v>2298</v>
      </c>
      <c r="C32" s="16" t="n">
        <v>1736</v>
      </c>
      <c r="D32" s="19" t="n">
        <f aca="false">C32/E32/365*1000000</f>
        <v>9.26959514856302</v>
      </c>
      <c r="E32" s="36" t="n">
        <v>513093</v>
      </c>
      <c r="F32" s="36" t="n">
        <v>513093</v>
      </c>
      <c r="I32" s="38"/>
    </row>
    <row r="33" customFormat="false" ht="12" hidden="false" customHeight="false" outlineLevel="0" collapsed="false">
      <c r="A33" s="35" t="s">
        <v>47</v>
      </c>
      <c r="B33" s="11" t="n">
        <v>95</v>
      </c>
      <c r="C33" s="44" t="n">
        <v>0</v>
      </c>
      <c r="D33" s="19" t="n">
        <f aca="false">C33/E33/365*1000000</f>
        <v>0</v>
      </c>
      <c r="E33" s="36" t="n">
        <v>64831</v>
      </c>
      <c r="F33" s="36" t="n">
        <v>64831</v>
      </c>
      <c r="I33" s="38"/>
    </row>
    <row r="34" customFormat="false" ht="12" hidden="false" customHeight="false" outlineLevel="0" collapsed="false">
      <c r="A34" s="35" t="s">
        <v>48</v>
      </c>
      <c r="B34" s="11" t="n">
        <v>180</v>
      </c>
      <c r="C34" s="16" t="n">
        <v>4.57</v>
      </c>
      <c r="D34" s="19" t="n">
        <f aca="false">C34/E34/365*1000000</f>
        <v>0.221215002830536</v>
      </c>
      <c r="E34" s="36" t="n">
        <v>56599</v>
      </c>
      <c r="F34" s="36" t="n">
        <v>56599</v>
      </c>
      <c r="I34" s="38"/>
    </row>
    <row r="35" customFormat="false" ht="12" hidden="false" customHeight="false" outlineLevel="0" collapsed="false">
      <c r="A35" s="35" t="s">
        <v>49</v>
      </c>
      <c r="B35" s="11" t="n">
        <v>130</v>
      </c>
      <c r="C35" s="16" t="n">
        <v>119.59</v>
      </c>
      <c r="D35" s="19" t="n">
        <f aca="false">C35/E35/365*1000000</f>
        <v>4.23613466437958</v>
      </c>
      <c r="E35" s="36" t="n">
        <v>77345</v>
      </c>
      <c r="F35" s="36" t="n">
        <v>77345</v>
      </c>
      <c r="I35" s="38"/>
    </row>
    <row r="36" customFormat="false" ht="12" hidden="false" customHeight="false" outlineLevel="0" collapsed="false">
      <c r="A36" s="35" t="s">
        <v>50</v>
      </c>
      <c r="B36" s="11" t="n">
        <v>485</v>
      </c>
      <c r="C36" s="16" t="n">
        <v>396.01</v>
      </c>
      <c r="D36" s="19" t="n">
        <f aca="false">C36/E36/365*1000000</f>
        <v>18.9446290223431</v>
      </c>
      <c r="E36" s="36" t="n">
        <v>57270</v>
      </c>
      <c r="F36" s="36" t="n">
        <v>57270</v>
      </c>
      <c r="I36" s="38"/>
    </row>
    <row r="37" customFormat="false" ht="12" hidden="false" customHeight="false" outlineLevel="0" collapsed="false">
      <c r="A37" s="35" t="s">
        <v>51</v>
      </c>
      <c r="B37" s="11" t="n">
        <v>223</v>
      </c>
      <c r="C37" s="16" t="n">
        <v>201.15</v>
      </c>
      <c r="D37" s="19" t="n">
        <f aca="false">C37/E37/365*1000000</f>
        <v>9.42318093139817</v>
      </c>
      <c r="E37" s="36" t="n">
        <v>58483</v>
      </c>
      <c r="F37" s="36" t="n">
        <v>58483</v>
      </c>
      <c r="I37" s="38"/>
    </row>
    <row r="38" customFormat="false" ht="12" hidden="false" customHeight="false" outlineLevel="0" collapsed="false">
      <c r="A38" s="35" t="s">
        <v>52</v>
      </c>
      <c r="B38" s="11" t="n">
        <v>104</v>
      </c>
      <c r="C38" s="16" t="n">
        <v>72.41</v>
      </c>
      <c r="D38" s="19" t="n">
        <f aca="false">C38/E38/365*1000000</f>
        <v>6.74705171730217</v>
      </c>
      <c r="E38" s="36" t="n">
        <v>29403</v>
      </c>
      <c r="F38" s="36" t="n">
        <v>29403</v>
      </c>
      <c r="I38" s="38"/>
    </row>
    <row r="39" customFormat="false" ht="12" hidden="false" customHeight="false" outlineLevel="0" collapsed="false">
      <c r="A39" s="35" t="s">
        <v>53</v>
      </c>
      <c r="B39" s="11" t="n">
        <v>102</v>
      </c>
      <c r="C39" s="16" t="n">
        <v>18.13</v>
      </c>
      <c r="D39" s="19" t="n">
        <f aca="false">C39/E39/365*1000000</f>
        <v>2.81391530006301</v>
      </c>
      <c r="E39" s="36" t="n">
        <v>17652</v>
      </c>
      <c r="F39" s="36" t="n">
        <v>17652</v>
      </c>
      <c r="I39" s="38"/>
    </row>
    <row r="40" customFormat="false" ht="12" hidden="false" customHeight="false" outlineLevel="0" collapsed="false">
      <c r="A40" s="35" t="s">
        <v>54</v>
      </c>
      <c r="B40" s="11" t="n">
        <v>224</v>
      </c>
      <c r="C40" s="16" t="n">
        <v>224.75</v>
      </c>
      <c r="D40" s="19" t="n">
        <f aca="false">C40/E40/365*1000000</f>
        <v>14.0643983613333</v>
      </c>
      <c r="E40" s="36" t="n">
        <v>43781</v>
      </c>
      <c r="F40" s="36" t="n">
        <v>43781</v>
      </c>
      <c r="I40" s="38"/>
    </row>
    <row r="41" customFormat="false" ht="12" hidden="false" customHeight="false" outlineLevel="0" collapsed="false">
      <c r="A41" s="35" t="s">
        <v>55</v>
      </c>
      <c r="B41" s="11" t="n">
        <v>60</v>
      </c>
      <c r="C41" s="16" t="n">
        <v>27.9</v>
      </c>
      <c r="D41" s="19" t="n">
        <f aca="false">C41/E41/365*1000000</f>
        <v>11.1556269942183</v>
      </c>
      <c r="E41" s="36" t="n">
        <v>6852</v>
      </c>
      <c r="F41" s="36" t="n">
        <v>6852</v>
      </c>
      <c r="I41" s="38"/>
    </row>
    <row r="42" customFormat="false" ht="12" hidden="false" customHeight="false" outlineLevel="0" collapsed="false">
      <c r="A42" s="35" t="s">
        <v>56</v>
      </c>
      <c r="B42" s="11" t="n">
        <v>75</v>
      </c>
      <c r="C42" s="16" t="n">
        <v>91.9</v>
      </c>
      <c r="D42" s="19" t="n">
        <f aca="false">C42/E42/365*1000000</f>
        <v>13.2251718624755</v>
      </c>
      <c r="E42" s="36" t="n">
        <v>19038</v>
      </c>
      <c r="F42" s="36" t="n">
        <v>19038</v>
      </c>
      <c r="I42" s="38"/>
    </row>
    <row r="43" customFormat="false" ht="12" hidden="false" customHeight="false" outlineLevel="0" collapsed="false">
      <c r="A43" s="35" t="s">
        <v>57</v>
      </c>
      <c r="B43" s="11" t="n">
        <v>58</v>
      </c>
      <c r="C43" s="16" t="n">
        <v>56.6</v>
      </c>
      <c r="D43" s="19" t="n">
        <f aca="false">C43/E43/365*1000000</f>
        <v>10.6752370336421</v>
      </c>
      <c r="E43" s="36" t="n">
        <v>14526</v>
      </c>
      <c r="F43" s="36" t="n">
        <v>14526</v>
      </c>
      <c r="I43" s="38"/>
    </row>
    <row r="44" customFormat="false" ht="12" hidden="false" customHeight="false" outlineLevel="0" collapsed="false">
      <c r="A44" s="35" t="s">
        <v>58</v>
      </c>
      <c r="B44" s="11" t="n">
        <v>100</v>
      </c>
      <c r="C44" s="16" t="n">
        <v>104.77</v>
      </c>
      <c r="D44" s="19" t="n">
        <f aca="false">C44/E44/365*1000000</f>
        <v>16.422994386681</v>
      </c>
      <c r="E44" s="36" t="n">
        <v>17478</v>
      </c>
      <c r="F44" s="36" t="n">
        <v>17478</v>
      </c>
      <c r="I44" s="38"/>
    </row>
    <row r="45" customFormat="false" ht="12" hidden="false" customHeight="false" outlineLevel="0" collapsed="false">
      <c r="A45" s="35" t="s">
        <v>59</v>
      </c>
      <c r="B45" s="11" t="n">
        <v>73</v>
      </c>
      <c r="C45" s="29" t="n">
        <v>0</v>
      </c>
      <c r="D45" s="19" t="n">
        <f aca="false">C45/E45/365*1000000</f>
        <v>0</v>
      </c>
      <c r="E45" s="36" t="n">
        <v>6616</v>
      </c>
      <c r="F45" s="36" t="n">
        <v>6616</v>
      </c>
      <c r="I45" s="38"/>
    </row>
    <row r="46" customFormat="false" ht="12" hidden="false" customHeight="false" outlineLevel="0" collapsed="false">
      <c r="A46" s="35" t="s">
        <v>60</v>
      </c>
      <c r="B46" s="11" t="n">
        <v>445</v>
      </c>
      <c r="C46" s="16" t="n">
        <v>69.59</v>
      </c>
      <c r="D46" s="19" t="n">
        <f aca="false">C46/E46/365*1000000</f>
        <v>4.89417635913788</v>
      </c>
      <c r="E46" s="36" t="n">
        <v>38956</v>
      </c>
      <c r="F46" s="36" t="n">
        <v>38956</v>
      </c>
      <c r="I46" s="38"/>
    </row>
    <row r="47" customFormat="false" ht="12" hidden="false" customHeight="false" outlineLevel="0" collapsed="false">
      <c r="A47" s="35" t="s">
        <v>61</v>
      </c>
      <c r="B47" s="11" t="n">
        <v>158</v>
      </c>
      <c r="C47" s="16" t="n">
        <v>174.16</v>
      </c>
      <c r="D47" s="19" t="n">
        <f aca="false">C47/E47/365*1000000</f>
        <v>12.4468680039522</v>
      </c>
      <c r="E47" s="36" t="n">
        <v>38335</v>
      </c>
      <c r="F47" s="36" t="n">
        <v>38335</v>
      </c>
      <c r="I47" s="38"/>
    </row>
    <row r="48" customFormat="false" ht="12" hidden="false" customHeight="false" outlineLevel="0" collapsed="false">
      <c r="A48" s="17" t="s">
        <v>62</v>
      </c>
      <c r="B48" s="30" t="n">
        <f aca="false">SUM(B5:B47)</f>
        <v>31041</v>
      </c>
      <c r="C48" s="30" t="n">
        <f aca="false">SUM(C5:C47)</f>
        <v>28904.71</v>
      </c>
      <c r="D48" s="19" t="n">
        <f aca="false">C48/E48/365*1000000</f>
        <v>9.04711148959365</v>
      </c>
      <c r="E48" s="20" t="n">
        <f aca="false">SUM(E5:E47)</f>
        <v>8753179</v>
      </c>
      <c r="F48" s="20" t="n">
        <f aca="false">SUM(F5:F47)</f>
        <v>8831177</v>
      </c>
      <c r="I48" s="38"/>
    </row>
    <row r="49" customFormat="false" ht="12" hidden="false" customHeight="false" outlineLevel="0" collapsed="false">
      <c r="A49" s="21" t="s">
        <v>63</v>
      </c>
      <c r="B49" s="23"/>
      <c r="C49" s="23"/>
      <c r="D49" s="23"/>
      <c r="E49" s="24"/>
      <c r="F49" s="24"/>
    </row>
    <row r="50" customFormat="false" ht="12" hidden="false" customHeight="false" outlineLevel="0" collapsed="false">
      <c r="A50" s="21"/>
      <c r="B50" s="23"/>
      <c r="C50" s="23"/>
      <c r="D50" s="23"/>
      <c r="E50" s="24"/>
      <c r="F50" s="24"/>
    </row>
    <row r="51" customFormat="false" ht="12" hidden="false" customHeight="false" outlineLevel="0" collapsed="false">
      <c r="A51" s="2" t="s">
        <v>64</v>
      </c>
      <c r="B51" s="42"/>
      <c r="C51" s="42"/>
      <c r="D51" s="2"/>
      <c r="E51" s="2"/>
      <c r="F51" s="2"/>
    </row>
    <row r="52" customFormat="false" ht="12" hidden="false" customHeight="false" outlineLevel="0" collapsed="false">
      <c r="A52" s="2" t="s">
        <v>65</v>
      </c>
      <c r="B52" s="42"/>
      <c r="C52" s="42"/>
      <c r="D52" s="2"/>
      <c r="E52" s="2"/>
      <c r="F52" s="2"/>
    </row>
    <row r="53" customFormat="false" ht="12" hidden="false" customHeight="false" outlineLevel="0" collapsed="false">
      <c r="A53" s="21" t="s">
        <v>66</v>
      </c>
      <c r="B53" s="21"/>
      <c r="C53" s="21"/>
      <c r="D53" s="21"/>
      <c r="E53" s="21"/>
      <c r="F53" s="2"/>
    </row>
    <row r="54" s="1" customFormat="true" ht="12" hidden="false" customHeight="false" outlineLevel="0" collapsed="false">
      <c r="A54" s="2" t="s">
        <v>67</v>
      </c>
      <c r="B54" s="42"/>
      <c r="C54" s="42"/>
      <c r="D54" s="26"/>
      <c r="E54" s="2"/>
      <c r="F54" s="2"/>
    </row>
    <row r="55" customFormat="false" ht="13.5" hidden="false" customHeight="false" outlineLevel="0" collapsed="false">
      <c r="A55" s="2" t="s">
        <v>68</v>
      </c>
      <c r="B55" s="42"/>
      <c r="C55" s="42"/>
      <c r="D55" s="2"/>
      <c r="E55" s="3" t="s">
        <v>79</v>
      </c>
      <c r="F55" s="2"/>
    </row>
    <row r="56" customFormat="false" ht="12" hidden="false" customHeight="false" outlineLevel="0" collapsed="false">
      <c r="A56" s="2"/>
      <c r="B56" s="43"/>
      <c r="C56" s="43"/>
    </row>
    <row r="57" customFormat="false" ht="12" hidden="false" customHeight="false" outlineLevel="0" collapsed="false">
      <c r="B57" s="43"/>
      <c r="C57" s="43"/>
    </row>
    <row r="58" customFormat="false" ht="12" hidden="false" customHeight="false" outlineLevel="0" collapsed="false">
      <c r="B58" s="43"/>
      <c r="C58" s="43"/>
    </row>
    <row r="59" customFormat="false" ht="12" hidden="false" customHeight="false" outlineLevel="0" collapsed="false">
      <c r="B59" s="43"/>
      <c r="C59" s="43"/>
    </row>
    <row r="60" customFormat="false" ht="12" hidden="false" customHeight="false" outlineLevel="0" collapsed="false">
      <c r="B60" s="43"/>
      <c r="C60" s="43"/>
    </row>
    <row r="61" customFormat="false" ht="12" hidden="false" customHeight="false" outlineLevel="0" collapsed="false">
      <c r="B61" s="43"/>
      <c r="C61" s="43"/>
    </row>
    <row r="62" customFormat="false" ht="12" hidden="false" customHeight="false" outlineLevel="0" collapsed="false">
      <c r="B62" s="43"/>
      <c r="C62" s="43"/>
    </row>
    <row r="63" customFormat="false" ht="12" hidden="false" customHeight="false" outlineLevel="0" collapsed="false">
      <c r="B63" s="43"/>
      <c r="C63" s="43"/>
    </row>
    <row r="64" customFormat="false" ht="12" hidden="false" customHeight="false" outlineLevel="0" collapsed="false">
      <c r="B64" s="43"/>
      <c r="C64" s="43"/>
    </row>
    <row r="65" customFormat="false" ht="12" hidden="false" customHeight="false" outlineLevel="0" collapsed="false">
      <c r="B65" s="43"/>
      <c r="C65" s="43"/>
    </row>
    <row r="66" customFormat="false" ht="12" hidden="false" customHeight="false" outlineLevel="0" collapsed="false">
      <c r="B66" s="43"/>
      <c r="C66" s="43"/>
    </row>
    <row r="67" customFormat="false" ht="12" hidden="false" customHeight="false" outlineLevel="0" collapsed="false">
      <c r="B67" s="43"/>
      <c r="C67" s="43"/>
    </row>
    <row r="68" customFormat="false" ht="12" hidden="false" customHeight="false" outlineLevel="0" collapsed="false">
      <c r="B68" s="43"/>
      <c r="C68" s="43"/>
    </row>
    <row r="69" customFormat="false" ht="12" hidden="false" customHeight="false" outlineLevel="0" collapsed="false">
      <c r="B69" s="43"/>
      <c r="C69" s="43"/>
    </row>
    <row r="70" customFormat="false" ht="12" hidden="false" customHeight="false" outlineLevel="0" collapsed="false">
      <c r="B70" s="43"/>
      <c r="C70" s="43"/>
    </row>
    <row r="71" customFormat="false" ht="12" hidden="false" customHeight="false" outlineLevel="0" collapsed="false">
      <c r="B71" s="43"/>
      <c r="C71" s="43"/>
    </row>
    <row r="72" customFormat="false" ht="12" hidden="false" customHeight="false" outlineLevel="0" collapsed="false">
      <c r="B72" s="43"/>
      <c r="C72" s="43"/>
    </row>
    <row r="73" customFormat="false" ht="12" hidden="false" customHeight="false" outlineLevel="0" collapsed="false">
      <c r="B73" s="43"/>
      <c r="C73" s="43"/>
    </row>
    <row r="74" customFormat="false" ht="12" hidden="false" customHeight="false" outlineLevel="0" collapsed="false">
      <c r="B74" s="43"/>
      <c r="C74" s="43"/>
    </row>
    <row r="75" customFormat="false" ht="12" hidden="false" customHeight="false" outlineLevel="0" collapsed="false">
      <c r="B75" s="43"/>
      <c r="C75" s="43"/>
    </row>
    <row r="76" customFormat="false" ht="12" hidden="false" customHeight="false" outlineLevel="0" collapsed="false">
      <c r="B76" s="43"/>
      <c r="C76" s="43"/>
    </row>
    <row r="77" customFormat="false" ht="12" hidden="false" customHeight="false" outlineLevel="0" collapsed="false">
      <c r="B77" s="43"/>
      <c r="C77" s="43"/>
    </row>
    <row r="78" customFormat="false" ht="12" hidden="false" customHeight="false" outlineLevel="0" collapsed="false">
      <c r="B78" s="43"/>
      <c r="C78" s="43"/>
    </row>
    <row r="79" customFormat="false" ht="12" hidden="false" customHeight="false" outlineLevel="0" collapsed="false">
      <c r="B79" s="43"/>
      <c r="C79" s="43"/>
    </row>
    <row r="80" customFormat="false" ht="12" hidden="false" customHeight="false" outlineLevel="0" collapsed="false">
      <c r="B80" s="43"/>
      <c r="C80" s="43"/>
    </row>
    <row r="81" customFormat="false" ht="12" hidden="false" customHeight="false" outlineLevel="0" collapsed="false">
      <c r="B81" s="43"/>
      <c r="C81" s="43"/>
    </row>
    <row r="82" customFormat="false" ht="12" hidden="false" customHeight="false" outlineLevel="0" collapsed="false">
      <c r="B82" s="43"/>
      <c r="C82" s="43"/>
    </row>
    <row r="83" customFormat="false" ht="12" hidden="false" customHeight="false" outlineLevel="0" collapsed="false">
      <c r="B83" s="43"/>
      <c r="C83" s="43"/>
    </row>
    <row r="84" customFormat="false" ht="12" hidden="false" customHeight="false" outlineLevel="0" collapsed="false">
      <c r="B84" s="43"/>
      <c r="C84" s="43"/>
    </row>
    <row r="85" customFormat="false" ht="12" hidden="false" customHeight="false" outlineLevel="0" collapsed="false">
      <c r="B85" s="43"/>
      <c r="C85" s="43"/>
    </row>
    <row r="86" customFormat="false" ht="12" hidden="false" customHeight="false" outlineLevel="0" collapsed="false">
      <c r="B86" s="43"/>
      <c r="C86" s="43"/>
    </row>
    <row r="87" customFormat="false" ht="12" hidden="false" customHeight="false" outlineLevel="0" collapsed="false">
      <c r="B87" s="43"/>
      <c r="C87" s="43"/>
    </row>
    <row r="88" customFormat="false" ht="12" hidden="false" customHeight="false" outlineLevel="0" collapsed="false">
      <c r="B88" s="43"/>
      <c r="C88" s="43"/>
    </row>
    <row r="89" customFormat="false" ht="12" hidden="false" customHeight="false" outlineLevel="0" collapsed="false">
      <c r="B89" s="43"/>
      <c r="C89" s="43"/>
    </row>
    <row r="90" customFormat="false" ht="12" hidden="false" customHeight="false" outlineLevel="0" collapsed="false">
      <c r="B90" s="43"/>
      <c r="C90" s="43"/>
    </row>
    <row r="91" customFormat="false" ht="12" hidden="false" customHeight="false" outlineLevel="0" collapsed="false">
      <c r="B91" s="43"/>
      <c r="C91" s="43"/>
    </row>
    <row r="92" customFormat="false" ht="12" hidden="false" customHeight="false" outlineLevel="0" collapsed="false">
      <c r="B92" s="43"/>
      <c r="C92" s="43"/>
    </row>
    <row r="93" customFormat="false" ht="12" hidden="false" customHeight="false" outlineLevel="0" collapsed="false">
      <c r="B93" s="43"/>
      <c r="C93" s="43"/>
    </row>
    <row r="94" customFormat="false" ht="12" hidden="false" customHeight="false" outlineLevel="0" collapsed="false">
      <c r="B94" s="43"/>
      <c r="C94" s="43"/>
    </row>
    <row r="95" customFormat="false" ht="12" hidden="false" customHeight="false" outlineLevel="0" collapsed="false">
      <c r="B95" s="43"/>
      <c r="C95" s="43"/>
    </row>
    <row r="96" customFormat="false" ht="12" hidden="false" customHeight="false" outlineLevel="0" collapsed="false">
      <c r="B96" s="43"/>
      <c r="C96" s="43"/>
    </row>
    <row r="97" customFormat="false" ht="12" hidden="false" customHeight="false" outlineLevel="0" collapsed="false">
      <c r="B97" s="43"/>
      <c r="C97" s="43"/>
    </row>
    <row r="98" customFormat="false" ht="12" hidden="false" customHeight="false" outlineLevel="0" collapsed="false">
      <c r="B98" s="43"/>
      <c r="C98" s="43"/>
    </row>
    <row r="99" customFormat="false" ht="12" hidden="false" customHeight="false" outlineLevel="0" collapsed="false">
      <c r="B99" s="43"/>
      <c r="C99" s="43"/>
    </row>
    <row r="100" customFormat="false" ht="12" hidden="false" customHeight="false" outlineLevel="0" collapsed="false">
      <c r="B100" s="43"/>
      <c r="C100" s="43"/>
    </row>
    <row r="101" customFormat="false" ht="12" hidden="false" customHeight="false" outlineLevel="0" collapsed="false">
      <c r="B101" s="43"/>
      <c r="C101" s="43"/>
    </row>
    <row r="102" customFormat="false" ht="12" hidden="false" customHeight="false" outlineLevel="0" collapsed="false">
      <c r="B102" s="43"/>
      <c r="C102" s="43"/>
    </row>
    <row r="103" customFormat="false" ht="12" hidden="false" customHeight="false" outlineLevel="0" collapsed="false">
      <c r="B103" s="43"/>
      <c r="C103" s="43"/>
    </row>
    <row r="104" customFormat="false" ht="12" hidden="false" customHeight="false" outlineLevel="0" collapsed="false">
      <c r="B104" s="43"/>
      <c r="C104" s="43"/>
    </row>
    <row r="105" customFormat="false" ht="12" hidden="false" customHeight="false" outlineLevel="0" collapsed="false">
      <c r="B105" s="43"/>
      <c r="C105" s="43"/>
    </row>
    <row r="106" customFormat="false" ht="12" hidden="false" customHeight="false" outlineLevel="0" collapsed="false">
      <c r="B106" s="43"/>
      <c r="C106" s="43"/>
    </row>
    <row r="107" customFormat="false" ht="12" hidden="false" customHeight="false" outlineLevel="0" collapsed="false">
      <c r="B107" s="43"/>
      <c r="C107" s="43"/>
    </row>
    <row r="108" customFormat="false" ht="12" hidden="false" customHeight="false" outlineLevel="0" collapsed="false">
      <c r="B108" s="43"/>
      <c r="C108" s="43"/>
    </row>
    <row r="109" customFormat="false" ht="12" hidden="false" customHeight="false" outlineLevel="0" collapsed="false">
      <c r="B109" s="43"/>
      <c r="C109" s="43"/>
    </row>
    <row r="110" customFormat="false" ht="12" hidden="false" customHeight="false" outlineLevel="0" collapsed="false">
      <c r="B110" s="43"/>
      <c r="C110" s="43"/>
    </row>
    <row r="111" customFormat="false" ht="12" hidden="false" customHeight="false" outlineLevel="0" collapsed="false">
      <c r="B111" s="43"/>
      <c r="C111" s="43"/>
    </row>
    <row r="112" customFormat="false" ht="12" hidden="false" customHeight="false" outlineLevel="0" collapsed="false">
      <c r="B112" s="43"/>
      <c r="C112" s="43"/>
    </row>
    <row r="113" customFormat="false" ht="12" hidden="false" customHeight="false" outlineLevel="0" collapsed="false">
      <c r="B113" s="43"/>
      <c r="C113" s="43"/>
    </row>
    <row r="114" customFormat="false" ht="12" hidden="false" customHeight="false" outlineLevel="0" collapsed="false">
      <c r="B114" s="43"/>
      <c r="C114" s="43"/>
    </row>
    <row r="115" customFormat="false" ht="12" hidden="false" customHeight="false" outlineLevel="0" collapsed="false">
      <c r="B115" s="43"/>
      <c r="C115" s="43"/>
    </row>
    <row r="116" customFormat="false" ht="12" hidden="false" customHeight="false" outlineLevel="0" collapsed="false">
      <c r="B116" s="43"/>
      <c r="C116" s="43"/>
    </row>
    <row r="117" customFormat="false" ht="12" hidden="false" customHeight="false" outlineLevel="0" collapsed="false">
      <c r="B117" s="43"/>
      <c r="C117" s="43"/>
    </row>
    <row r="118" customFormat="false" ht="12" hidden="false" customHeight="false" outlineLevel="0" collapsed="false">
      <c r="B118" s="43"/>
      <c r="C118" s="43"/>
    </row>
    <row r="119" customFormat="false" ht="12" hidden="false" customHeight="false" outlineLevel="0" collapsed="false">
      <c r="B119" s="43"/>
      <c r="C119" s="43"/>
    </row>
    <row r="120" customFormat="false" ht="12" hidden="false" customHeight="false" outlineLevel="0" collapsed="false">
      <c r="B120" s="43"/>
      <c r="C120" s="43"/>
    </row>
    <row r="121" customFormat="false" ht="12" hidden="false" customHeight="false" outlineLevel="0" collapsed="false">
      <c r="B121" s="43"/>
      <c r="C121" s="43"/>
    </row>
    <row r="122" customFormat="false" ht="12" hidden="false" customHeight="false" outlineLevel="0" collapsed="false">
      <c r="B122" s="43"/>
      <c r="C122" s="43"/>
    </row>
    <row r="123" customFormat="false" ht="12" hidden="false" customHeight="false" outlineLevel="0" collapsed="false">
      <c r="B123" s="43"/>
      <c r="C123" s="43"/>
    </row>
    <row r="124" customFormat="false" ht="12" hidden="false" customHeight="false" outlineLevel="0" collapsed="false">
      <c r="B124" s="43"/>
      <c r="C124" s="43"/>
    </row>
    <row r="125" customFormat="false" ht="12" hidden="false" customHeight="false" outlineLevel="0" collapsed="false">
      <c r="B125" s="43"/>
      <c r="C125" s="43"/>
    </row>
    <row r="126" customFormat="false" ht="12" hidden="false" customHeight="false" outlineLevel="0" collapsed="false">
      <c r="B126" s="43"/>
      <c r="C126" s="43"/>
    </row>
    <row r="127" customFormat="false" ht="12" hidden="false" customHeight="false" outlineLevel="0" collapsed="false">
      <c r="B127" s="43"/>
      <c r="C127" s="43"/>
    </row>
    <row r="128" customFormat="false" ht="12" hidden="false" customHeight="false" outlineLevel="0" collapsed="false">
      <c r="B128" s="43"/>
      <c r="C128" s="43"/>
    </row>
    <row r="129" customFormat="false" ht="12" hidden="false" customHeight="false" outlineLevel="0" collapsed="false">
      <c r="B129" s="43"/>
      <c r="C129" s="43"/>
    </row>
    <row r="130" customFormat="false" ht="12" hidden="false" customHeight="false" outlineLevel="0" collapsed="false">
      <c r="B130" s="43"/>
      <c r="C130" s="43"/>
    </row>
    <row r="131" customFormat="false" ht="12" hidden="false" customHeight="false" outlineLevel="0" collapsed="false">
      <c r="B131" s="43"/>
      <c r="C131" s="43"/>
    </row>
    <row r="132" customFormat="false" ht="12" hidden="false" customHeight="false" outlineLevel="0" collapsed="false">
      <c r="B132" s="43"/>
      <c r="C132" s="43"/>
    </row>
    <row r="133" customFormat="false" ht="12" hidden="false" customHeight="false" outlineLevel="0" collapsed="false">
      <c r="B133" s="43"/>
      <c r="C133" s="43"/>
    </row>
    <row r="134" customFormat="false" ht="12" hidden="false" customHeight="false" outlineLevel="0" collapsed="false">
      <c r="B134" s="43"/>
      <c r="C134" s="43"/>
    </row>
    <row r="135" customFormat="false" ht="12" hidden="false" customHeight="false" outlineLevel="0" collapsed="false">
      <c r="B135" s="43"/>
      <c r="C135" s="43"/>
    </row>
    <row r="136" customFormat="false" ht="12" hidden="false" customHeight="false" outlineLevel="0" collapsed="false">
      <c r="B136" s="43"/>
      <c r="C136" s="43"/>
    </row>
    <row r="137" customFormat="false" ht="12" hidden="false" customHeight="false" outlineLevel="0" collapsed="false">
      <c r="B137" s="43"/>
      <c r="C137" s="43"/>
    </row>
    <row r="138" customFormat="false" ht="12" hidden="false" customHeight="false" outlineLevel="0" collapsed="false">
      <c r="B138" s="43"/>
      <c r="C138" s="43"/>
    </row>
    <row r="139" customFormat="false" ht="12" hidden="false" customHeight="false" outlineLevel="0" collapsed="false">
      <c r="B139" s="43"/>
      <c r="C139" s="43"/>
    </row>
    <row r="140" customFormat="false" ht="12" hidden="false" customHeight="false" outlineLevel="0" collapsed="false">
      <c r="B140" s="43"/>
      <c r="C140" s="43"/>
    </row>
    <row r="141" customFormat="false" ht="12" hidden="false" customHeight="false" outlineLevel="0" collapsed="false">
      <c r="B141" s="43"/>
      <c r="C141" s="43"/>
    </row>
    <row r="142" customFormat="false" ht="12" hidden="false" customHeight="false" outlineLevel="0" collapsed="false">
      <c r="B142" s="43"/>
    </row>
    <row r="143" customFormat="false" ht="12" hidden="false" customHeight="false" outlineLevel="0" collapsed="false">
      <c r="B143" s="43"/>
    </row>
    <row r="144" customFormat="false" ht="12" hidden="false" customHeight="false" outlineLevel="0" collapsed="false">
      <c r="B144" s="43"/>
    </row>
    <row r="145" customFormat="false" ht="12" hidden="false" customHeight="false" outlineLevel="0" collapsed="false">
      <c r="B145" s="43"/>
    </row>
    <row r="146" customFormat="false" ht="12" hidden="false" customHeight="false" outlineLevel="0" collapsed="false">
      <c r="B146" s="43"/>
    </row>
    <row r="147" customFormat="false" ht="12" hidden="false" customHeight="false" outlineLevel="0" collapsed="false">
      <c r="B147" s="43"/>
    </row>
    <row r="148" customFormat="false" ht="12" hidden="false" customHeight="false" outlineLevel="0" collapsed="false">
      <c r="B148" s="43"/>
    </row>
    <row r="149" customFormat="false" ht="12" hidden="false" customHeight="false" outlineLevel="0" collapsed="false">
      <c r="B149" s="43"/>
    </row>
    <row r="150" customFormat="false" ht="12" hidden="false" customHeight="false" outlineLevel="0" collapsed="false">
      <c r="B150" s="43"/>
    </row>
    <row r="151" customFormat="false" ht="12" hidden="false" customHeight="false" outlineLevel="0" collapsed="false">
      <c r="B151" s="43"/>
    </row>
    <row r="152" customFormat="false" ht="12" hidden="false" customHeight="false" outlineLevel="0" collapsed="false">
      <c r="B152" s="43"/>
    </row>
    <row r="153" customFormat="false" ht="12" hidden="false" customHeight="false" outlineLevel="0" collapsed="false">
      <c r="B153" s="43"/>
    </row>
    <row r="154" customFormat="false" ht="12" hidden="false" customHeight="false" outlineLevel="0" collapsed="false">
      <c r="B154" s="43"/>
    </row>
    <row r="155" customFormat="false" ht="12" hidden="false" customHeight="false" outlineLevel="0" collapsed="false">
      <c r="B155" s="43"/>
    </row>
    <row r="156" customFormat="false" ht="12" hidden="false" customHeight="false" outlineLevel="0" collapsed="false">
      <c r="B156" s="43"/>
    </row>
    <row r="157" customFormat="false" ht="12" hidden="false" customHeight="false" outlineLevel="0" collapsed="false">
      <c r="B157" s="43"/>
    </row>
    <row r="158" customFormat="false" ht="12" hidden="false" customHeight="false" outlineLevel="0" collapsed="false">
      <c r="B158" s="43"/>
    </row>
    <row r="159" customFormat="false" ht="12" hidden="false" customHeight="false" outlineLevel="0" collapsed="false">
      <c r="B159" s="43"/>
    </row>
    <row r="160" customFormat="false" ht="12" hidden="false" customHeight="false" outlineLevel="0" collapsed="false">
      <c r="B160" s="43"/>
    </row>
    <row r="161" customFormat="false" ht="12" hidden="false" customHeight="false" outlineLevel="0" collapsed="false">
      <c r="B161" s="43"/>
    </row>
    <row r="162" customFormat="false" ht="12" hidden="false" customHeight="false" outlineLevel="0" collapsed="false">
      <c r="B162" s="43"/>
    </row>
    <row r="163" customFormat="false" ht="12" hidden="false" customHeight="false" outlineLevel="0" collapsed="false">
      <c r="B163" s="43"/>
    </row>
    <row r="164" customFormat="false" ht="12" hidden="false" customHeight="false" outlineLevel="0" collapsed="false">
      <c r="B164" s="43"/>
    </row>
    <row r="165" customFormat="false" ht="12" hidden="false" customHeight="false" outlineLevel="0" collapsed="false">
      <c r="B165" s="43"/>
    </row>
    <row r="166" customFormat="false" ht="12" hidden="false" customHeight="false" outlineLevel="0" collapsed="false">
      <c r="B166" s="43"/>
    </row>
    <row r="167" customFormat="false" ht="12" hidden="false" customHeight="false" outlineLevel="0" collapsed="false">
      <c r="B167" s="43"/>
    </row>
    <row r="168" customFormat="false" ht="12" hidden="false" customHeight="false" outlineLevel="0" collapsed="false">
      <c r="B168" s="43"/>
    </row>
    <row r="169" customFormat="false" ht="12" hidden="false" customHeight="false" outlineLevel="0" collapsed="false">
      <c r="B169" s="43"/>
    </row>
    <row r="170" customFormat="false" ht="12" hidden="false" customHeight="false" outlineLevel="0" collapsed="false">
      <c r="B170" s="43"/>
    </row>
    <row r="171" customFormat="false" ht="12" hidden="false" customHeight="false" outlineLevel="0" collapsed="false">
      <c r="B171" s="43"/>
    </row>
    <row r="172" customFormat="false" ht="12" hidden="false" customHeight="false" outlineLevel="0" collapsed="false">
      <c r="B172" s="43"/>
    </row>
    <row r="173" customFormat="false" ht="12" hidden="false" customHeight="false" outlineLevel="0" collapsed="false">
      <c r="B173" s="43"/>
    </row>
    <row r="174" customFormat="false" ht="12" hidden="false" customHeight="false" outlineLevel="0" collapsed="false">
      <c r="B174" s="43"/>
    </row>
    <row r="175" customFormat="false" ht="12" hidden="false" customHeight="false" outlineLevel="0" collapsed="false">
      <c r="B175" s="43"/>
    </row>
    <row r="176" customFormat="false" ht="12" hidden="false" customHeight="false" outlineLevel="0" collapsed="false">
      <c r="B176" s="43"/>
    </row>
    <row r="177" customFormat="false" ht="12" hidden="false" customHeight="false" outlineLevel="0" collapsed="false">
      <c r="B177" s="43"/>
    </row>
    <row r="178" customFormat="false" ht="12" hidden="false" customHeight="false" outlineLevel="0" collapsed="false">
      <c r="B178" s="43"/>
    </row>
    <row r="179" customFormat="false" ht="12" hidden="false" customHeight="false" outlineLevel="0" collapsed="false">
      <c r="B179" s="43"/>
    </row>
    <row r="180" customFormat="false" ht="12" hidden="false" customHeight="false" outlineLevel="0" collapsed="false">
      <c r="B180" s="43"/>
    </row>
    <row r="181" customFormat="false" ht="12" hidden="false" customHeight="false" outlineLevel="0" collapsed="false">
      <c r="B181" s="43"/>
    </row>
    <row r="182" customFormat="false" ht="12" hidden="false" customHeight="false" outlineLevel="0" collapsed="false">
      <c r="B182" s="43"/>
    </row>
    <row r="183" customFormat="false" ht="12" hidden="false" customHeight="false" outlineLevel="0" collapsed="false">
      <c r="B183" s="43"/>
    </row>
    <row r="184" customFormat="false" ht="12" hidden="false" customHeight="false" outlineLevel="0" collapsed="false">
      <c r="B184" s="43"/>
    </row>
    <row r="185" customFormat="false" ht="12" hidden="false" customHeight="false" outlineLevel="0" collapsed="false">
      <c r="B185" s="43"/>
    </row>
    <row r="186" customFormat="false" ht="12" hidden="false" customHeight="false" outlineLevel="0" collapsed="false">
      <c r="B186" s="43"/>
    </row>
    <row r="187" customFormat="false" ht="12" hidden="false" customHeight="false" outlineLevel="0" collapsed="false">
      <c r="B187" s="43"/>
    </row>
    <row r="188" customFormat="false" ht="12" hidden="false" customHeight="false" outlineLevel="0" collapsed="false">
      <c r="B188" s="43"/>
    </row>
    <row r="189" customFormat="false" ht="12" hidden="false" customHeight="false" outlineLevel="0" collapsed="false">
      <c r="B189" s="43"/>
    </row>
    <row r="190" customFormat="false" ht="12" hidden="false" customHeight="false" outlineLevel="0" collapsed="false">
      <c r="B190" s="43"/>
    </row>
    <row r="191" customFormat="false" ht="12" hidden="false" customHeight="false" outlineLevel="0" collapsed="false">
      <c r="B191" s="43"/>
    </row>
    <row r="192" customFormat="false" ht="12" hidden="false" customHeight="false" outlineLevel="0" collapsed="false">
      <c r="B192" s="43"/>
    </row>
    <row r="193" customFormat="false" ht="12" hidden="false" customHeight="false" outlineLevel="0" collapsed="false">
      <c r="B193" s="43"/>
    </row>
    <row r="194" customFormat="false" ht="12" hidden="false" customHeight="false" outlineLevel="0" collapsed="false">
      <c r="B194" s="43"/>
    </row>
    <row r="195" customFormat="false" ht="12" hidden="false" customHeight="false" outlineLevel="0" collapsed="false">
      <c r="B195" s="43"/>
    </row>
    <row r="196" customFormat="false" ht="12" hidden="false" customHeight="false" outlineLevel="0" collapsed="false">
      <c r="B196" s="43"/>
    </row>
    <row r="197" customFormat="false" ht="12" hidden="false" customHeight="false" outlineLevel="0" collapsed="false">
      <c r="B197" s="43"/>
    </row>
    <row r="198" customFormat="false" ht="12" hidden="false" customHeight="false" outlineLevel="0" collapsed="false">
      <c r="B198" s="43"/>
    </row>
    <row r="199" customFormat="false" ht="12" hidden="false" customHeight="false" outlineLevel="0" collapsed="false">
      <c r="B199" s="43"/>
    </row>
    <row r="200" customFormat="false" ht="12" hidden="false" customHeight="false" outlineLevel="0" collapsed="false">
      <c r="B200" s="43"/>
    </row>
    <row r="201" customFormat="false" ht="12" hidden="false" customHeight="false" outlineLevel="0" collapsed="false">
      <c r="B201" s="43"/>
    </row>
    <row r="202" customFormat="false" ht="12" hidden="false" customHeight="false" outlineLevel="0" collapsed="false">
      <c r="B202" s="43"/>
    </row>
    <row r="203" customFormat="false" ht="12" hidden="false" customHeight="false" outlineLevel="0" collapsed="false">
      <c r="B203" s="43"/>
    </row>
    <row r="204" customFormat="false" ht="12" hidden="false" customHeight="false" outlineLevel="0" collapsed="false">
      <c r="B204" s="43"/>
    </row>
    <row r="205" customFormat="false" ht="12" hidden="false" customHeight="false" outlineLevel="0" collapsed="false">
      <c r="B205" s="43"/>
    </row>
    <row r="206" customFormat="false" ht="12" hidden="false" customHeight="false" outlineLevel="0" collapsed="false">
      <c r="B206" s="43"/>
    </row>
    <row r="207" customFormat="false" ht="12" hidden="false" customHeight="false" outlineLevel="0" collapsed="false">
      <c r="B207" s="43"/>
    </row>
    <row r="208" customFormat="false" ht="12" hidden="false" customHeight="false" outlineLevel="0" collapsed="false">
      <c r="B208" s="43"/>
    </row>
    <row r="209" customFormat="false" ht="12" hidden="false" customHeight="false" outlineLevel="0" collapsed="false">
      <c r="B209" s="43"/>
    </row>
    <row r="210" customFormat="false" ht="12" hidden="false" customHeight="false" outlineLevel="0" collapsed="false">
      <c r="B210" s="43"/>
    </row>
    <row r="211" customFormat="false" ht="12" hidden="false" customHeight="false" outlineLevel="0" collapsed="false">
      <c r="B211" s="43"/>
    </row>
    <row r="212" customFormat="false" ht="12" hidden="false" customHeight="false" outlineLevel="0" collapsed="false">
      <c r="B212" s="43"/>
    </row>
    <row r="213" customFormat="false" ht="12" hidden="false" customHeight="false" outlineLevel="0" collapsed="false">
      <c r="B213" s="43"/>
    </row>
    <row r="214" customFormat="false" ht="12" hidden="false" customHeight="false" outlineLevel="0" collapsed="false">
      <c r="B214" s="43"/>
    </row>
    <row r="215" customFormat="false" ht="12" hidden="false" customHeight="false" outlineLevel="0" collapsed="false">
      <c r="B215" s="43"/>
    </row>
    <row r="216" customFormat="false" ht="12" hidden="false" customHeight="false" outlineLevel="0" collapsed="false">
      <c r="B216" s="43"/>
    </row>
    <row r="217" customFormat="false" ht="12" hidden="false" customHeight="false" outlineLevel="0" collapsed="false">
      <c r="B217" s="43"/>
    </row>
    <row r="218" customFormat="false" ht="12" hidden="false" customHeight="false" outlineLevel="0" collapsed="false">
      <c r="B218" s="43"/>
    </row>
    <row r="219" customFormat="false" ht="12" hidden="false" customHeight="false" outlineLevel="0" collapsed="false">
      <c r="B219" s="43"/>
    </row>
    <row r="220" customFormat="false" ht="12" hidden="false" customHeight="false" outlineLevel="0" collapsed="false">
      <c r="B220" s="43"/>
    </row>
    <row r="221" customFormat="false" ht="12" hidden="false" customHeight="false" outlineLevel="0" collapsed="false">
      <c r="B221" s="43"/>
    </row>
    <row r="222" customFormat="false" ht="12" hidden="false" customHeight="false" outlineLevel="0" collapsed="false">
      <c r="B222" s="43"/>
    </row>
    <row r="223" customFormat="false" ht="12" hidden="false" customHeight="false" outlineLevel="0" collapsed="false">
      <c r="B223" s="43"/>
    </row>
    <row r="224" customFormat="false" ht="12" hidden="false" customHeight="false" outlineLevel="0" collapsed="false">
      <c r="B224" s="43"/>
    </row>
    <row r="225" customFormat="false" ht="12" hidden="false" customHeight="false" outlineLevel="0" collapsed="false">
      <c r="B225" s="43"/>
    </row>
    <row r="226" customFormat="false" ht="12" hidden="false" customHeight="false" outlineLevel="0" collapsed="false">
      <c r="B226" s="43"/>
    </row>
    <row r="227" customFormat="false" ht="12" hidden="false" customHeight="false" outlineLevel="0" collapsed="false">
      <c r="B227" s="43"/>
    </row>
    <row r="228" customFormat="false" ht="12" hidden="false" customHeight="false" outlineLevel="0" collapsed="false">
      <c r="B228" s="43"/>
    </row>
    <row r="229" customFormat="false" ht="12" hidden="false" customHeight="false" outlineLevel="0" collapsed="false">
      <c r="B229" s="43"/>
    </row>
    <row r="230" customFormat="false" ht="12" hidden="false" customHeight="false" outlineLevel="0" collapsed="false">
      <c r="B230" s="43"/>
    </row>
    <row r="231" customFormat="false" ht="12" hidden="false" customHeight="false" outlineLevel="0" collapsed="false">
      <c r="B231" s="43"/>
    </row>
    <row r="232" customFormat="false" ht="12" hidden="false" customHeight="false" outlineLevel="0" collapsed="false">
      <c r="B232" s="43"/>
    </row>
    <row r="233" customFormat="false" ht="12" hidden="false" customHeight="false" outlineLevel="0" collapsed="false">
      <c r="B233" s="43"/>
    </row>
    <row r="234" customFormat="false" ht="12" hidden="false" customHeight="false" outlineLevel="0" collapsed="false">
      <c r="B234" s="43"/>
    </row>
    <row r="235" customFormat="false" ht="12" hidden="false" customHeight="false" outlineLevel="0" collapsed="false">
      <c r="B235" s="43"/>
    </row>
    <row r="236" customFormat="false" ht="12" hidden="false" customHeight="false" outlineLevel="0" collapsed="false">
      <c r="B236" s="43"/>
    </row>
    <row r="237" customFormat="false" ht="12" hidden="false" customHeight="false" outlineLevel="0" collapsed="false">
      <c r="B237" s="43"/>
    </row>
    <row r="238" customFormat="false" ht="12" hidden="false" customHeight="false" outlineLevel="0" collapsed="false">
      <c r="B238" s="43"/>
    </row>
    <row r="239" customFormat="false" ht="12" hidden="false" customHeight="false" outlineLevel="0" collapsed="false">
      <c r="B239" s="43"/>
    </row>
    <row r="240" customFormat="false" ht="12" hidden="false" customHeight="false" outlineLevel="0" collapsed="false">
      <c r="B240" s="43"/>
    </row>
    <row r="241" customFormat="false" ht="12" hidden="false" customHeight="false" outlineLevel="0" collapsed="false">
      <c r="B241" s="43"/>
    </row>
    <row r="242" customFormat="false" ht="12" hidden="false" customHeight="false" outlineLevel="0" collapsed="false">
      <c r="B242" s="43"/>
    </row>
    <row r="243" customFormat="false" ht="12" hidden="false" customHeight="false" outlineLevel="0" collapsed="false">
      <c r="B243" s="43"/>
    </row>
    <row r="244" customFormat="false" ht="12" hidden="false" customHeight="false" outlineLevel="0" collapsed="false">
      <c r="B244" s="43"/>
    </row>
  </sheetData>
  <mergeCells count="1">
    <mergeCell ref="A53:E53"/>
  </mergeCells>
  <hyperlinks>
    <hyperlink ref="E55" location="合計!A1" display="合計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86"/>
    <col collapsed="false" customWidth="true" hidden="false" outlineLevel="0" max="5" min="2" style="1" width="12.62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3</v>
      </c>
      <c r="B2" s="2"/>
      <c r="C2" s="2"/>
      <c r="D2" s="2"/>
      <c r="E2" s="2"/>
    </row>
    <row r="3" customFormat="false" ht="13.5" hidden="false" customHeight="true" outlineLevel="0" collapsed="false">
      <c r="A3" s="2"/>
      <c r="B3" s="2"/>
      <c r="C3" s="2"/>
      <c r="D3" s="2"/>
      <c r="E3" s="2"/>
    </row>
    <row r="4" customFormat="false" ht="13.5" hidden="false" customHeight="true" outlineLevel="0" collapsed="false">
      <c r="A4" s="5" t="s">
        <v>14</v>
      </c>
      <c r="B4" s="6" t="s">
        <v>15</v>
      </c>
      <c r="C4" s="7" t="s">
        <v>16</v>
      </c>
      <c r="D4" s="8" t="s">
        <v>17</v>
      </c>
      <c r="E4" s="9" t="s">
        <v>18</v>
      </c>
    </row>
    <row r="5" customFormat="false" ht="12" hidden="false" customHeight="false" outlineLevel="0" collapsed="false">
      <c r="A5" s="35" t="s">
        <v>19</v>
      </c>
      <c r="B5" s="45" t="n">
        <v>35300</v>
      </c>
      <c r="C5" s="45" t="n">
        <v>24443.26</v>
      </c>
      <c r="D5" s="19" t="n">
        <f aca="false">C5/E5/365*1000000</f>
        <v>25.4956762612386</v>
      </c>
      <c r="E5" s="20" t="n">
        <v>2626635</v>
      </c>
      <c r="H5" s="38"/>
    </row>
    <row r="6" customFormat="false" ht="12" hidden="false" customHeight="false" outlineLevel="0" collapsed="false">
      <c r="A6" s="35" t="s">
        <v>20</v>
      </c>
      <c r="B6" s="45" t="n">
        <v>12372</v>
      </c>
      <c r="C6" s="45" t="n">
        <v>11392.18</v>
      </c>
      <c r="D6" s="19" t="n">
        <f aca="false">C6/E6/365*1000000</f>
        <v>39.3700232283614</v>
      </c>
      <c r="E6" s="20" t="n">
        <v>792772</v>
      </c>
      <c r="H6" s="38"/>
    </row>
    <row r="7" customFormat="false" ht="12" hidden="false" customHeight="false" outlineLevel="0" collapsed="false">
      <c r="A7" s="35" t="s">
        <v>21</v>
      </c>
      <c r="B7" s="45" t="n">
        <v>6799</v>
      </c>
      <c r="C7" s="45" t="n">
        <v>7617.2</v>
      </c>
      <c r="D7" s="19" t="n">
        <f aca="false">C7/E7/365*1000000</f>
        <v>103.250747555365</v>
      </c>
      <c r="E7" s="20" t="n">
        <v>202120</v>
      </c>
      <c r="H7" s="38"/>
    </row>
    <row r="8" customFormat="false" ht="12" hidden="false" customHeight="false" outlineLevel="0" collapsed="false">
      <c r="A8" s="35" t="s">
        <v>22</v>
      </c>
      <c r="B8" s="45" t="n">
        <v>6384</v>
      </c>
      <c r="C8" s="45" t="n">
        <v>7816.74</v>
      </c>
      <c r="D8" s="19" t="n">
        <f aca="false">C8/E8/365*1000000</f>
        <v>55.0507329413993</v>
      </c>
      <c r="E8" s="20" t="n">
        <v>389018</v>
      </c>
      <c r="H8" s="38"/>
    </row>
    <row r="9" customFormat="false" ht="12" hidden="false" customHeight="false" outlineLevel="0" collapsed="false">
      <c r="A9" s="35" t="s">
        <v>23</v>
      </c>
      <c r="B9" s="45" t="n">
        <v>1930</v>
      </c>
      <c r="C9" s="45" t="n">
        <v>1492.48</v>
      </c>
      <c r="D9" s="19" t="n">
        <f aca="false">C9/E9/365*1000000</f>
        <v>40.5770142339548</v>
      </c>
      <c r="E9" s="20" t="n">
        <v>100771</v>
      </c>
      <c r="H9" s="38"/>
    </row>
    <row r="10" customFormat="false" ht="12" hidden="false" customHeight="false" outlineLevel="0" collapsed="false">
      <c r="A10" s="35" t="s">
        <v>24</v>
      </c>
      <c r="B10" s="45" t="n">
        <v>6860</v>
      </c>
      <c r="C10" s="45" t="n">
        <v>4605.94</v>
      </c>
      <c r="D10" s="19" t="n">
        <f aca="false">C10/E10/365*1000000</f>
        <v>35.8222987070323</v>
      </c>
      <c r="E10" s="20" t="n">
        <v>352267</v>
      </c>
      <c r="H10" s="38"/>
    </row>
    <row r="11" customFormat="false" ht="12" hidden="false" customHeight="false" outlineLevel="0" collapsed="false">
      <c r="A11" s="35" t="s">
        <v>25</v>
      </c>
      <c r="B11" s="45" t="n">
        <v>1396</v>
      </c>
      <c r="C11" s="45" t="n">
        <v>1212.01</v>
      </c>
      <c r="D11" s="19" t="n">
        <f aca="false">C11/E11/365*1000000</f>
        <v>43.5736732339416</v>
      </c>
      <c r="E11" s="20" t="n">
        <v>76206</v>
      </c>
      <c r="H11" s="38"/>
    </row>
    <row r="12" customFormat="false" ht="12" hidden="false" customHeight="false" outlineLevel="0" collapsed="false">
      <c r="A12" s="35" t="s">
        <v>26</v>
      </c>
      <c r="B12" s="45" t="n">
        <v>5582</v>
      </c>
      <c r="C12" s="45" t="n">
        <v>4096.26</v>
      </c>
      <c r="D12" s="19" t="n">
        <f aca="false">C12/E12/365*1000000</f>
        <v>31.7477245355969</v>
      </c>
      <c r="E12" s="20" t="n">
        <v>353494</v>
      </c>
      <c r="H12" s="38"/>
    </row>
    <row r="13" customFormat="false" ht="12" hidden="false" customHeight="false" outlineLevel="0" collapsed="false">
      <c r="A13" s="35" t="s">
        <v>27</v>
      </c>
      <c r="B13" s="45" t="n">
        <v>3188</v>
      </c>
      <c r="C13" s="45" t="n">
        <v>2433.52</v>
      </c>
      <c r="D13" s="19" t="n">
        <f aca="false">C13/E13/365*1000000</f>
        <v>74.32668623752</v>
      </c>
      <c r="E13" s="20" t="n">
        <v>89701</v>
      </c>
      <c r="H13" s="38"/>
    </row>
    <row r="14" customFormat="false" ht="12" hidden="false" customHeight="false" outlineLevel="0" collapsed="false">
      <c r="A14" s="35" t="s">
        <v>28</v>
      </c>
      <c r="B14" s="45" t="n">
        <v>3918</v>
      </c>
      <c r="C14" s="45" t="n">
        <v>3443.47</v>
      </c>
      <c r="D14" s="19" t="n">
        <f aca="false">C14/E14/365*1000000</f>
        <v>63.4818479231936</v>
      </c>
      <c r="E14" s="20" t="n">
        <v>148612</v>
      </c>
      <c r="H14" s="38"/>
    </row>
    <row r="15" customFormat="false" ht="12" hidden="false" customHeight="false" outlineLevel="0" collapsed="false">
      <c r="A15" s="35" t="s">
        <v>29</v>
      </c>
      <c r="B15" s="45" t="n">
        <v>5459</v>
      </c>
      <c r="C15" s="45" t="n">
        <v>4567.22</v>
      </c>
      <c r="D15" s="19" t="n">
        <f aca="false">C15/E15/365*1000000</f>
        <v>30.8804200995279</v>
      </c>
      <c r="E15" s="20" t="n">
        <v>405206</v>
      </c>
      <c r="H15" s="38"/>
    </row>
    <row r="16" customFormat="false" ht="12" hidden="false" customHeight="false" outlineLevel="0" collapsed="false">
      <c r="A16" s="35" t="s">
        <v>30</v>
      </c>
      <c r="B16" s="45" t="n">
        <v>5766</v>
      </c>
      <c r="C16" s="45" t="n">
        <v>2184.1</v>
      </c>
      <c r="D16" s="19" t="n">
        <f aca="false">C16/E16/365*1000000</f>
        <v>22.6723991438447</v>
      </c>
      <c r="E16" s="20" t="n">
        <v>263926</v>
      </c>
      <c r="H16" s="38"/>
    </row>
    <row r="17" customFormat="false" ht="12" hidden="false" customHeight="false" outlineLevel="0" collapsed="false">
      <c r="A17" s="35" t="s">
        <v>31</v>
      </c>
      <c r="B17" s="45" t="n">
        <v>5451</v>
      </c>
      <c r="C17" s="45" t="n">
        <v>5428.89</v>
      </c>
      <c r="D17" s="19" t="n">
        <f aca="false">C17/E17/365*1000000</f>
        <v>54.3705836463411</v>
      </c>
      <c r="E17" s="20" t="n">
        <v>273561</v>
      </c>
      <c r="H17" s="38"/>
    </row>
    <row r="18" customFormat="false" ht="12" hidden="false" customHeight="false" outlineLevel="0" collapsed="false">
      <c r="A18" s="35" t="s">
        <v>32</v>
      </c>
      <c r="B18" s="45" t="n">
        <v>1876</v>
      </c>
      <c r="C18" s="45" t="n">
        <v>2123.56</v>
      </c>
      <c r="D18" s="19" t="n">
        <f aca="false">C18/E18/365*1000000</f>
        <v>58.9448299197557</v>
      </c>
      <c r="E18" s="20" t="n">
        <v>98702</v>
      </c>
      <c r="H18" s="38"/>
    </row>
    <row r="19" customFormat="false" ht="12" hidden="false" customHeight="false" outlineLevel="0" collapsed="false">
      <c r="A19" s="35" t="s">
        <v>33</v>
      </c>
      <c r="B19" s="45" t="n">
        <v>2699</v>
      </c>
      <c r="C19" s="45" t="n">
        <v>1773.93</v>
      </c>
      <c r="D19" s="19" t="n">
        <f aca="false">C19/E19/365*1000000</f>
        <v>38.5048501963304</v>
      </c>
      <c r="E19" s="20" t="n">
        <v>126220</v>
      </c>
      <c r="H19" s="38"/>
    </row>
    <row r="20" customFormat="false" ht="12" hidden="false" customHeight="false" outlineLevel="0" collapsed="false">
      <c r="A20" s="35" t="s">
        <v>34</v>
      </c>
      <c r="B20" s="45" t="n">
        <v>6204</v>
      </c>
      <c r="C20" s="45" t="n">
        <v>6093.51</v>
      </c>
      <c r="D20" s="19" t="n">
        <f aca="false">C20/E20/365*1000000</f>
        <v>67.6964261045034</v>
      </c>
      <c r="E20" s="20" t="n">
        <v>246609</v>
      </c>
      <c r="H20" s="38"/>
    </row>
    <row r="21" customFormat="false" ht="12" hidden="false" customHeight="false" outlineLevel="0" collapsed="false">
      <c r="A21" s="35" t="s">
        <v>35</v>
      </c>
      <c r="B21" s="45" t="n">
        <v>3039</v>
      </c>
      <c r="C21" s="45" t="n">
        <v>2245.67</v>
      </c>
      <c r="D21" s="19" t="n">
        <f aca="false">C21/E21/365*1000000</f>
        <v>51.4287193054133</v>
      </c>
      <c r="E21" s="20" t="n">
        <v>119632</v>
      </c>
      <c r="H21" s="38"/>
    </row>
    <row r="22" customFormat="false" ht="12" hidden="false" customHeight="false" outlineLevel="0" collapsed="false">
      <c r="A22" s="35" t="s">
        <v>36</v>
      </c>
      <c r="B22" s="45" t="n">
        <v>3623</v>
      </c>
      <c r="C22" s="45" t="n">
        <v>3910.44</v>
      </c>
      <c r="D22" s="19" t="n">
        <f aca="false">C22/E22/365*1000000</f>
        <v>82.3471910237763</v>
      </c>
      <c r="E22" s="20" t="n">
        <v>130102</v>
      </c>
      <c r="H22" s="38"/>
    </row>
    <row r="23" customFormat="false" ht="12" hidden="false" customHeight="false" outlineLevel="0" collapsed="false">
      <c r="A23" s="35" t="s">
        <v>37</v>
      </c>
      <c r="B23" s="45" t="n">
        <v>1418</v>
      </c>
      <c r="C23" s="45" t="n">
        <v>1262.3</v>
      </c>
      <c r="D23" s="19" t="n">
        <f aca="false">C23/E23/365*1000000</f>
        <v>26.8485068269821</v>
      </c>
      <c r="E23" s="20" t="n">
        <v>128810</v>
      </c>
      <c r="H23" s="38"/>
    </row>
    <row r="24" customFormat="false" ht="12" hidden="false" customHeight="false" outlineLevel="0" collapsed="false">
      <c r="A24" s="35" t="s">
        <v>38</v>
      </c>
      <c r="B24" s="45" t="n">
        <v>2805</v>
      </c>
      <c r="C24" s="45" t="n">
        <v>2505.73</v>
      </c>
      <c r="D24" s="19" t="n">
        <f aca="false">C24/E24/365*1000000</f>
        <v>38.7501408246179</v>
      </c>
      <c r="E24" s="20" t="n">
        <v>177161</v>
      </c>
      <c r="H24" s="38"/>
    </row>
    <row r="25" customFormat="false" ht="12" hidden="false" customHeight="false" outlineLevel="0" collapsed="false">
      <c r="A25" s="35" t="s">
        <v>39</v>
      </c>
      <c r="B25" s="45" t="n">
        <v>2180</v>
      </c>
      <c r="C25" s="45" t="n">
        <v>1891.58</v>
      </c>
      <c r="D25" s="19" t="n">
        <f aca="false">C25/E25/365*1000000</f>
        <v>41.2862158543714</v>
      </c>
      <c r="E25" s="20" t="n">
        <v>125524</v>
      </c>
      <c r="H25" s="38"/>
    </row>
    <row r="26" customFormat="false" ht="12" hidden="false" customHeight="false" outlineLevel="0" collapsed="false">
      <c r="A26" s="35" t="s">
        <v>40</v>
      </c>
      <c r="B26" s="45" t="n">
        <v>604</v>
      </c>
      <c r="C26" s="45" t="n">
        <v>356.41</v>
      </c>
      <c r="D26" s="19" t="n">
        <f aca="false">C26/E26/365*1000000</f>
        <v>12.5191127134626</v>
      </c>
      <c r="E26" s="20" t="n">
        <v>77998</v>
      </c>
      <c r="H26" s="38"/>
    </row>
    <row r="27" customFormat="false" ht="12" hidden="false" customHeight="false" outlineLevel="0" collapsed="false">
      <c r="A27" s="35" t="s">
        <v>41</v>
      </c>
      <c r="B27" s="45" t="n">
        <v>943</v>
      </c>
      <c r="C27" s="45" t="n">
        <v>764.74</v>
      </c>
      <c r="D27" s="19" t="n">
        <f aca="false">C27/E27/365*1000000</f>
        <v>17.488527684547</v>
      </c>
      <c r="E27" s="20" t="n">
        <v>119803</v>
      </c>
      <c r="H27" s="38"/>
    </row>
    <row r="28" customFormat="false" ht="12" hidden="false" customHeight="false" outlineLevel="0" collapsed="false">
      <c r="A28" s="35" t="s">
        <v>42</v>
      </c>
      <c r="B28" s="45" t="n">
        <v>3785</v>
      </c>
      <c r="C28" s="45" t="n">
        <v>2603.51</v>
      </c>
      <c r="D28" s="19" t="n">
        <f aca="false">C28/E28/365*1000000</f>
        <v>53.3516642950353</v>
      </c>
      <c r="E28" s="20" t="n">
        <v>133696</v>
      </c>
      <c r="H28" s="38"/>
    </row>
    <row r="29" customFormat="false" ht="12" hidden="false" customHeight="false" outlineLevel="0" collapsed="false">
      <c r="A29" s="35" t="s">
        <v>43</v>
      </c>
      <c r="B29" s="45" t="n">
        <v>1785</v>
      </c>
      <c r="C29" s="45" t="n">
        <v>1147.74</v>
      </c>
      <c r="D29" s="19" t="n">
        <f aca="false">C29/E29/365*1000000</f>
        <v>36.9983898186249</v>
      </c>
      <c r="E29" s="20" t="n">
        <v>84990</v>
      </c>
      <c r="H29" s="38"/>
    </row>
    <row r="30" customFormat="false" ht="12" hidden="false" customHeight="false" outlineLevel="0" collapsed="false">
      <c r="A30" s="35" t="s">
        <v>44</v>
      </c>
      <c r="B30" s="45" t="n">
        <v>896</v>
      </c>
      <c r="C30" s="45" t="n">
        <v>709.15</v>
      </c>
      <c r="D30" s="19" t="n">
        <f aca="false">C30/E30/365*1000000</f>
        <v>31.6511910649154</v>
      </c>
      <c r="E30" s="20" t="n">
        <v>61384</v>
      </c>
      <c r="H30" s="38"/>
    </row>
    <row r="31" customFormat="false" ht="12" hidden="false" customHeight="false" outlineLevel="0" collapsed="false">
      <c r="A31" s="35" t="s">
        <v>45</v>
      </c>
      <c r="B31" s="45" t="n">
        <v>863</v>
      </c>
      <c r="C31" s="45" t="n">
        <v>789.94</v>
      </c>
      <c r="D31" s="19" t="n">
        <f aca="false">C31/E31/365*1000000</f>
        <v>32.7916965117985</v>
      </c>
      <c r="E31" s="20" t="n">
        <v>65999</v>
      </c>
      <c r="H31" s="38"/>
    </row>
    <row r="32" customFormat="false" ht="12" hidden="false" customHeight="false" outlineLevel="0" collapsed="false">
      <c r="A32" s="35" t="s">
        <v>46</v>
      </c>
      <c r="B32" s="45" t="n">
        <v>8440</v>
      </c>
      <c r="C32" s="45" t="n">
        <v>5666.92</v>
      </c>
      <c r="D32" s="19" t="n">
        <f aca="false">C32/E32/365*1000000</f>
        <v>30.2592477760914</v>
      </c>
      <c r="E32" s="20" t="n">
        <v>513093</v>
      </c>
      <c r="H32" s="38"/>
    </row>
    <row r="33" customFormat="false" ht="12" hidden="false" customHeight="false" outlineLevel="0" collapsed="false">
      <c r="A33" s="35" t="s">
        <v>47</v>
      </c>
      <c r="B33" s="45" t="n">
        <v>1727</v>
      </c>
      <c r="C33" s="45" t="n">
        <v>999.53</v>
      </c>
      <c r="D33" s="19" t="n">
        <f aca="false">C33/E33/365*1000000</f>
        <v>42.239643938307</v>
      </c>
      <c r="E33" s="20" t="n">
        <v>64831</v>
      </c>
      <c r="H33" s="38"/>
    </row>
    <row r="34" customFormat="false" ht="12" hidden="false" customHeight="false" outlineLevel="0" collapsed="false">
      <c r="A34" s="35" t="s">
        <v>48</v>
      </c>
      <c r="B34" s="45" t="n">
        <v>732</v>
      </c>
      <c r="C34" s="45" t="n">
        <v>405.54</v>
      </c>
      <c r="D34" s="19" t="n">
        <f aca="false">C34/E34/365*1000000</f>
        <v>19.630532220546</v>
      </c>
      <c r="E34" s="20" t="n">
        <v>56599</v>
      </c>
      <c r="H34" s="38"/>
    </row>
    <row r="35" customFormat="false" ht="12" hidden="false" customHeight="false" outlineLevel="0" collapsed="false">
      <c r="A35" s="35" t="s">
        <v>49</v>
      </c>
      <c r="B35" s="45" t="n">
        <v>1112</v>
      </c>
      <c r="C35" s="45" t="n">
        <v>1017.15</v>
      </c>
      <c r="D35" s="19" t="n">
        <f aca="false">C35/E35/365*1000000</f>
        <v>36.0296377111271</v>
      </c>
      <c r="E35" s="20" t="n">
        <v>77345</v>
      </c>
      <c r="H35" s="38"/>
    </row>
    <row r="36" customFormat="false" ht="12" hidden="false" customHeight="false" outlineLevel="0" collapsed="false">
      <c r="A36" s="35" t="s">
        <v>50</v>
      </c>
      <c r="B36" s="45" t="n">
        <v>2209</v>
      </c>
      <c r="C36" s="45" t="n">
        <v>1112.25</v>
      </c>
      <c r="D36" s="19" t="n">
        <f aca="false">C36/E36/365*1000000</f>
        <v>53.2086655137525</v>
      </c>
      <c r="E36" s="20" t="n">
        <v>57270</v>
      </c>
      <c r="H36" s="38"/>
    </row>
    <row r="37" customFormat="false" ht="12" hidden="false" customHeight="false" outlineLevel="0" collapsed="false">
      <c r="A37" s="35" t="s">
        <v>51</v>
      </c>
      <c r="B37" s="45" t="n">
        <v>2167</v>
      </c>
      <c r="C37" s="45" t="n">
        <v>1533.69</v>
      </c>
      <c r="D37" s="19" t="n">
        <f aca="false">C37/E37/365*1000000</f>
        <v>71.8480654371168</v>
      </c>
      <c r="E37" s="20" t="n">
        <v>58483</v>
      </c>
      <c r="H37" s="38"/>
    </row>
    <row r="38" customFormat="false" ht="12" hidden="false" customHeight="false" outlineLevel="0" collapsed="false">
      <c r="A38" s="35" t="s">
        <v>52</v>
      </c>
      <c r="B38" s="45" t="n">
        <v>394</v>
      </c>
      <c r="C38" s="45" t="n">
        <v>570.73</v>
      </c>
      <c r="D38" s="19" t="n">
        <f aca="false">C38/E38/365*1000000</f>
        <v>53.1797379728748</v>
      </c>
      <c r="E38" s="20" t="n">
        <v>29403</v>
      </c>
      <c r="H38" s="38"/>
    </row>
    <row r="39" customFormat="false" ht="12" hidden="false" customHeight="false" outlineLevel="0" collapsed="false">
      <c r="A39" s="35" t="s">
        <v>53</v>
      </c>
      <c r="B39" s="45" t="n">
        <v>422</v>
      </c>
      <c r="C39" s="45" t="n">
        <v>208.48</v>
      </c>
      <c r="D39" s="19" t="n">
        <f aca="false">C39/E39/365*1000000</f>
        <v>32.3576978354736</v>
      </c>
      <c r="E39" s="20" t="n">
        <v>17652</v>
      </c>
      <c r="H39" s="38"/>
    </row>
    <row r="40" customFormat="false" ht="12" hidden="false" customHeight="false" outlineLevel="0" collapsed="false">
      <c r="A40" s="35" t="s">
        <v>54</v>
      </c>
      <c r="B40" s="45" t="n">
        <v>780</v>
      </c>
      <c r="C40" s="45" t="n">
        <v>811.96</v>
      </c>
      <c r="D40" s="19" t="n">
        <f aca="false">C40/E40/365*1000000</f>
        <v>50.8108070899587</v>
      </c>
      <c r="E40" s="20" t="n">
        <v>43781</v>
      </c>
      <c r="H40" s="38"/>
    </row>
    <row r="41" customFormat="false" ht="12" hidden="false" customHeight="false" outlineLevel="0" collapsed="false">
      <c r="A41" s="35" t="s">
        <v>55</v>
      </c>
      <c r="B41" s="45" t="n">
        <v>200.1</v>
      </c>
      <c r="C41" s="45" t="n">
        <v>128.17</v>
      </c>
      <c r="D41" s="19" t="n">
        <f aca="false">C41/E41/365*1000000</f>
        <v>51.247910818959</v>
      </c>
      <c r="E41" s="20" t="n">
        <v>6852</v>
      </c>
      <c r="H41" s="38"/>
    </row>
    <row r="42" customFormat="false" ht="12" hidden="false" customHeight="false" outlineLevel="0" collapsed="false">
      <c r="A42" s="35" t="s">
        <v>56</v>
      </c>
      <c r="B42" s="45" t="n">
        <v>275</v>
      </c>
      <c r="C42" s="45" t="n">
        <v>227.18</v>
      </c>
      <c r="D42" s="19" t="n">
        <f aca="false">C42/E42/365*1000000</f>
        <v>32.6930853505678</v>
      </c>
      <c r="E42" s="20" t="n">
        <v>19038</v>
      </c>
      <c r="H42" s="38"/>
    </row>
    <row r="43" customFormat="false" ht="12" hidden="false" customHeight="false" outlineLevel="0" collapsed="false">
      <c r="A43" s="35" t="s">
        <v>57</v>
      </c>
      <c r="B43" s="45" t="n">
        <v>347</v>
      </c>
      <c r="C43" s="45" t="n">
        <v>267.54</v>
      </c>
      <c r="D43" s="19" t="n">
        <f aca="false">C43/E43/365*1000000</f>
        <v>50.4602988689153</v>
      </c>
      <c r="E43" s="20" t="n">
        <v>14526</v>
      </c>
      <c r="H43" s="38"/>
    </row>
    <row r="44" customFormat="false" ht="12" hidden="false" customHeight="false" outlineLevel="0" collapsed="false">
      <c r="A44" s="35" t="s">
        <v>58</v>
      </c>
      <c r="B44" s="45" t="n">
        <v>356</v>
      </c>
      <c r="C44" s="45" t="n">
        <v>328.08</v>
      </c>
      <c r="D44" s="19" t="n">
        <f aca="false">C44/E44/365*1000000</f>
        <v>51.4274696800831</v>
      </c>
      <c r="E44" s="20" t="n">
        <v>17478</v>
      </c>
      <c r="H44" s="38"/>
    </row>
    <row r="45" customFormat="false" ht="12" hidden="false" customHeight="false" outlineLevel="0" collapsed="false">
      <c r="A45" s="35" t="s">
        <v>59</v>
      </c>
      <c r="B45" s="45" t="n">
        <v>189</v>
      </c>
      <c r="C45" s="45" t="n">
        <v>98.09</v>
      </c>
      <c r="D45" s="19" t="n">
        <f aca="false">C45/E45/365*1000000</f>
        <v>40.6196683838267</v>
      </c>
      <c r="E45" s="20" t="n">
        <v>6616</v>
      </c>
      <c r="H45" s="38"/>
    </row>
    <row r="46" customFormat="false" ht="12" hidden="false" customHeight="false" outlineLevel="0" collapsed="false">
      <c r="A46" s="35" t="s">
        <v>60</v>
      </c>
      <c r="B46" s="45" t="n">
        <v>961</v>
      </c>
      <c r="C46" s="45" t="n">
        <v>491.087</v>
      </c>
      <c r="D46" s="19" t="n">
        <f aca="false">C46/E46/365*1000000</f>
        <v>34.5375253007608</v>
      </c>
      <c r="E46" s="20" t="n">
        <v>38956</v>
      </c>
      <c r="H46" s="38"/>
    </row>
    <row r="47" customFormat="false" ht="12" hidden="false" customHeight="false" outlineLevel="0" collapsed="false">
      <c r="A47" s="35" t="s">
        <v>61</v>
      </c>
      <c r="B47" s="45" t="n">
        <v>1058</v>
      </c>
      <c r="C47" s="45" t="n">
        <v>939.34</v>
      </c>
      <c r="D47" s="19" t="n">
        <f aca="false">C47/E47/365*1000000</f>
        <v>67.132757182088</v>
      </c>
      <c r="E47" s="20" t="n">
        <v>38335</v>
      </c>
      <c r="H47" s="38"/>
    </row>
    <row r="48" customFormat="false" ht="12" hidden="false" customHeight="false" outlineLevel="0" collapsed="false">
      <c r="A48" s="17" t="s">
        <v>62</v>
      </c>
      <c r="B48" s="45" t="n">
        <v>154494.1</v>
      </c>
      <c r="C48" s="45" t="n">
        <v>123717.217</v>
      </c>
      <c r="D48" s="19" t="n">
        <f aca="false">C48/E48/365*1000000</f>
        <v>38.3812123176848</v>
      </c>
      <c r="E48" s="20" t="n">
        <v>8831177</v>
      </c>
      <c r="H48" s="38"/>
    </row>
    <row r="49" customFormat="false" ht="12" hidden="false" customHeight="false" outlineLevel="0" collapsed="false">
      <c r="A49" s="21" t="s">
        <v>63</v>
      </c>
      <c r="B49" s="23"/>
      <c r="C49" s="23"/>
      <c r="D49" s="23"/>
      <c r="E49" s="24"/>
    </row>
    <row r="50" customFormat="false" ht="12" hidden="false" customHeight="false" outlineLevel="0" collapsed="false">
      <c r="A50" s="21"/>
      <c r="B50" s="23"/>
      <c r="C50" s="23"/>
      <c r="D50" s="23"/>
      <c r="E50" s="24"/>
    </row>
    <row r="51" customFormat="false" ht="12" hidden="false" customHeight="false" outlineLevel="0" collapsed="false">
      <c r="A51" s="2" t="s">
        <v>64</v>
      </c>
      <c r="B51" s="2"/>
      <c r="C51" s="2"/>
      <c r="D51" s="2"/>
      <c r="E51" s="2"/>
    </row>
    <row r="52" customFormat="false" ht="12" hidden="false" customHeight="false" outlineLevel="0" collapsed="false">
      <c r="A52" s="2" t="s">
        <v>65</v>
      </c>
      <c r="B52" s="2"/>
      <c r="C52" s="2"/>
      <c r="D52" s="2"/>
      <c r="E52" s="2"/>
    </row>
    <row r="53" customFormat="false" ht="12" hidden="false" customHeight="false" outlineLevel="0" collapsed="false">
      <c r="A53" s="21" t="s">
        <v>66</v>
      </c>
      <c r="B53" s="21"/>
      <c r="C53" s="21"/>
      <c r="D53" s="21"/>
      <c r="E53" s="21"/>
    </row>
    <row r="54" customFormat="false" ht="12" hidden="false" customHeight="false" outlineLevel="0" collapsed="false">
      <c r="A54" s="2" t="s">
        <v>67</v>
      </c>
      <c r="B54" s="2"/>
      <c r="C54" s="2"/>
      <c r="D54" s="26"/>
      <c r="E54" s="2"/>
    </row>
    <row r="55" customFormat="false" ht="13.5" hidden="false" customHeight="false" outlineLevel="0" collapsed="false">
      <c r="A55" s="2" t="s">
        <v>68</v>
      </c>
      <c r="B55" s="2"/>
      <c r="C55" s="2"/>
      <c r="D55" s="2"/>
      <c r="E55" s="3" t="s">
        <v>80</v>
      </c>
    </row>
    <row r="56" customFormat="false" ht="12" hidden="false" customHeight="false" outlineLevel="0" collapsed="false">
      <c r="A56" s="2"/>
    </row>
  </sheetData>
  <mergeCells count="1">
    <mergeCell ref="A53:E53"/>
  </mergeCells>
  <hyperlinks>
    <hyperlink ref="E55" location="目次!A1" display="目次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86"/>
    <col collapsed="false" customWidth="true" hidden="false" outlineLevel="0" max="5" min="2" style="1" width="12.62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2</v>
      </c>
      <c r="B2" s="2"/>
      <c r="C2" s="2"/>
      <c r="D2" s="2"/>
      <c r="E2" s="2"/>
    </row>
    <row r="3" customFormat="false" ht="13.5" hidden="false" customHeight="true" outlineLevel="0" collapsed="false">
      <c r="A3" s="2"/>
      <c r="B3" s="2"/>
      <c r="C3" s="2"/>
      <c r="D3" s="2"/>
      <c r="E3" s="2"/>
    </row>
    <row r="4" customFormat="false" ht="13.5" hidden="false" customHeight="true" outlineLevel="0" collapsed="false">
      <c r="A4" s="5" t="s">
        <v>14</v>
      </c>
      <c r="B4" s="6" t="s">
        <v>15</v>
      </c>
      <c r="C4" s="7" t="s">
        <v>16</v>
      </c>
      <c r="D4" s="8" t="s">
        <v>17</v>
      </c>
      <c r="E4" s="9" t="s">
        <v>18</v>
      </c>
    </row>
    <row r="5" customFormat="false" ht="12" hidden="false" customHeight="false" outlineLevel="0" collapsed="false">
      <c r="A5" s="10" t="s">
        <v>19</v>
      </c>
      <c r="B5" s="11" t="n">
        <v>9400</v>
      </c>
      <c r="C5" s="12" t="n">
        <v>4289.19</v>
      </c>
      <c r="D5" s="13" t="n">
        <f aca="false">C5/E5/365*1000000</f>
        <v>4.47386312885196</v>
      </c>
      <c r="E5" s="14" t="n">
        <v>2626635</v>
      </c>
    </row>
    <row r="6" customFormat="false" ht="12" hidden="false" customHeight="false" outlineLevel="0" collapsed="false">
      <c r="A6" s="10" t="s">
        <v>20</v>
      </c>
      <c r="B6" s="11" t="n">
        <v>1310</v>
      </c>
      <c r="C6" s="12" t="n">
        <v>1047.78</v>
      </c>
      <c r="D6" s="13" t="n">
        <f aca="false">C6/E6/365*1000000</f>
        <v>3.62100343728878</v>
      </c>
      <c r="E6" s="14" t="n">
        <v>792772</v>
      </c>
    </row>
    <row r="7" customFormat="false" ht="12" hidden="false" customHeight="false" outlineLevel="0" collapsed="false">
      <c r="A7" s="10" t="s">
        <v>21</v>
      </c>
      <c r="B7" s="11" t="n">
        <v>943</v>
      </c>
      <c r="C7" s="12" t="n">
        <v>819.53</v>
      </c>
      <c r="D7" s="13" t="n">
        <f aca="false">C7/E7/365*1000000</f>
        <v>11.1086862815796</v>
      </c>
      <c r="E7" s="14" t="n">
        <v>202120</v>
      </c>
    </row>
    <row r="8" customFormat="false" ht="12" hidden="false" customHeight="false" outlineLevel="0" collapsed="false">
      <c r="A8" s="10" t="s">
        <v>22</v>
      </c>
      <c r="B8" s="11" t="n">
        <v>974</v>
      </c>
      <c r="C8" s="12" t="n">
        <v>506.4</v>
      </c>
      <c r="D8" s="13" t="n">
        <f aca="false">C8/E8/365*1000000</f>
        <v>3.56640890723301</v>
      </c>
      <c r="E8" s="14" t="n">
        <v>389018</v>
      </c>
    </row>
    <row r="9" customFormat="false" ht="12" hidden="false" customHeight="false" outlineLevel="0" collapsed="false">
      <c r="A9" s="10" t="s">
        <v>23</v>
      </c>
      <c r="B9" s="11" t="n">
        <v>300</v>
      </c>
      <c r="C9" s="12" t="n">
        <v>253.68</v>
      </c>
      <c r="D9" s="13" t="n">
        <f aca="false">C9/E9/365*1000000</f>
        <v>6.89696141380096</v>
      </c>
      <c r="E9" s="14" t="n">
        <v>100771</v>
      </c>
    </row>
    <row r="10" customFormat="false" ht="12" hidden="false" customHeight="false" outlineLevel="0" collapsed="false">
      <c r="A10" s="10" t="s">
        <v>24</v>
      </c>
      <c r="B10" s="11" t="n">
        <v>1850</v>
      </c>
      <c r="C10" s="12" t="n">
        <v>1562.07</v>
      </c>
      <c r="D10" s="13" t="n">
        <f aca="false">C10/E10/365*1000000</f>
        <v>12.1488638890854</v>
      </c>
      <c r="E10" s="14" t="n">
        <v>352267</v>
      </c>
    </row>
    <row r="11" customFormat="false" ht="12" hidden="false" customHeight="false" outlineLevel="0" collapsed="false">
      <c r="A11" s="10" t="s">
        <v>25</v>
      </c>
      <c r="B11" s="11" t="n">
        <v>173</v>
      </c>
      <c r="C11" s="12" t="n">
        <v>174.32</v>
      </c>
      <c r="D11" s="13" t="n">
        <f aca="false">C11/E11/365*1000000</f>
        <v>6.26707924698699</v>
      </c>
      <c r="E11" s="14" t="n">
        <v>76206</v>
      </c>
    </row>
    <row r="12" customFormat="false" ht="12" hidden="false" customHeight="false" outlineLevel="0" collapsed="false">
      <c r="A12" s="10" t="s">
        <v>26</v>
      </c>
      <c r="B12" s="11" t="n">
        <v>812</v>
      </c>
      <c r="C12" s="12" t="n">
        <v>679.41</v>
      </c>
      <c r="D12" s="13" t="n">
        <f aca="false">C12/E12/365*1000000</f>
        <v>5.26571104537552</v>
      </c>
      <c r="E12" s="14" t="n">
        <v>353494</v>
      </c>
    </row>
    <row r="13" customFormat="false" ht="12" hidden="false" customHeight="false" outlineLevel="0" collapsed="false">
      <c r="A13" s="10" t="s">
        <v>27</v>
      </c>
      <c r="B13" s="11" t="n">
        <v>432</v>
      </c>
      <c r="C13" s="12" t="n">
        <v>352.25</v>
      </c>
      <c r="D13" s="13" t="n">
        <f aca="false">C13/E13/365*1000000</f>
        <v>10.7587261362826</v>
      </c>
      <c r="E13" s="14" t="n">
        <v>89701</v>
      </c>
    </row>
    <row r="14" customFormat="false" ht="12" hidden="false" customHeight="false" outlineLevel="0" collapsed="false">
      <c r="A14" s="10" t="s">
        <v>28</v>
      </c>
      <c r="B14" s="11" t="n">
        <v>684</v>
      </c>
      <c r="C14" s="12" t="n">
        <v>554.61</v>
      </c>
      <c r="D14" s="13" t="n">
        <f aca="false">C14/E14/365*1000000</f>
        <v>10.2244734749199</v>
      </c>
      <c r="E14" s="14" t="n">
        <v>148612</v>
      </c>
    </row>
    <row r="15" customFormat="false" ht="12" hidden="false" customHeight="false" outlineLevel="0" collapsed="false">
      <c r="A15" s="10" t="s">
        <v>29</v>
      </c>
      <c r="B15" s="15" t="n">
        <v>1440</v>
      </c>
      <c r="C15" s="12" t="n">
        <v>759.61</v>
      </c>
      <c r="D15" s="13" t="n">
        <f aca="false">C15/E15/365*1000000</f>
        <v>5.13596365224413</v>
      </c>
      <c r="E15" s="14" t="n">
        <v>405206</v>
      </c>
    </row>
    <row r="16" customFormat="false" ht="12" hidden="false" customHeight="false" outlineLevel="0" collapsed="false">
      <c r="A16" s="10" t="s">
        <v>30</v>
      </c>
      <c r="B16" s="11" t="n">
        <v>1769</v>
      </c>
      <c r="C16" s="12" t="n">
        <v>484.98</v>
      </c>
      <c r="D16" s="13" t="n">
        <f aca="false">C16/E16/365*1000000</f>
        <v>5.03441240638332</v>
      </c>
      <c r="E16" s="14" t="n">
        <v>263926</v>
      </c>
    </row>
    <row r="17" customFormat="false" ht="12" hidden="false" customHeight="false" outlineLevel="0" collapsed="false">
      <c r="A17" s="10" t="s">
        <v>31</v>
      </c>
      <c r="B17" s="11" t="n">
        <v>680</v>
      </c>
      <c r="C17" s="12" t="n">
        <v>642.5</v>
      </c>
      <c r="D17" s="13" t="n">
        <f aca="false">C17/E17/365*1000000</f>
        <v>6.43466712215096</v>
      </c>
      <c r="E17" s="14" t="n">
        <v>273561</v>
      </c>
    </row>
    <row r="18" customFormat="false" ht="12" hidden="false" customHeight="false" outlineLevel="0" collapsed="false">
      <c r="A18" s="10" t="s">
        <v>32</v>
      </c>
      <c r="B18" s="11" t="n">
        <v>268</v>
      </c>
      <c r="C18" s="12" t="n">
        <v>310.02</v>
      </c>
      <c r="D18" s="13" t="n">
        <f aca="false">C18/E18/365*1000000</f>
        <v>8.60539667903081</v>
      </c>
      <c r="E18" s="14" t="n">
        <v>98702</v>
      </c>
    </row>
    <row r="19" customFormat="false" ht="12" hidden="false" customHeight="false" outlineLevel="0" collapsed="false">
      <c r="A19" s="10" t="s">
        <v>33</v>
      </c>
      <c r="B19" s="11" t="n">
        <v>392</v>
      </c>
      <c r="C19" s="12" t="n">
        <v>387.02</v>
      </c>
      <c r="D19" s="13" t="n">
        <f aca="false">C19/E19/365*1000000</f>
        <v>8.40063989164386</v>
      </c>
      <c r="E19" s="14" t="n">
        <v>126220</v>
      </c>
    </row>
    <row r="20" customFormat="false" ht="12" hidden="false" customHeight="false" outlineLevel="0" collapsed="false">
      <c r="A20" s="10" t="s">
        <v>34</v>
      </c>
      <c r="B20" s="11" t="n">
        <v>499</v>
      </c>
      <c r="C20" s="12" t="n">
        <v>420.06</v>
      </c>
      <c r="D20" s="13" t="n">
        <f aca="false">C20/E20/365*1000000</f>
        <v>4.66669632928439</v>
      </c>
      <c r="E20" s="14" t="n">
        <v>246609</v>
      </c>
    </row>
    <row r="21" customFormat="false" ht="12" hidden="false" customHeight="false" outlineLevel="0" collapsed="false">
      <c r="A21" s="10" t="s">
        <v>35</v>
      </c>
      <c r="B21" s="11" t="n">
        <v>458</v>
      </c>
      <c r="C21" s="12" t="n">
        <v>494.61</v>
      </c>
      <c r="D21" s="13" t="n">
        <f aca="false">C21/E21/365*1000000</f>
        <v>11.3272025077819</v>
      </c>
      <c r="E21" s="14" t="n">
        <v>119632</v>
      </c>
    </row>
    <row r="22" customFormat="false" ht="12" hidden="false" customHeight="false" outlineLevel="0" collapsed="false">
      <c r="A22" s="10" t="s">
        <v>36</v>
      </c>
      <c r="B22" s="11" t="n">
        <v>425</v>
      </c>
      <c r="C22" s="12" t="n">
        <v>335.96</v>
      </c>
      <c r="D22" s="13" t="n">
        <f aca="false">C22/E22/365*1000000</f>
        <v>7.07474409435968</v>
      </c>
      <c r="E22" s="14" t="n">
        <v>130102</v>
      </c>
    </row>
    <row r="23" customFormat="false" ht="12" hidden="false" customHeight="false" outlineLevel="0" collapsed="false">
      <c r="A23" s="10" t="s">
        <v>37</v>
      </c>
      <c r="B23" s="11" t="n">
        <v>284</v>
      </c>
      <c r="C23" s="12" t="n">
        <v>255.03</v>
      </c>
      <c r="D23" s="13" t="n">
        <f aca="false">C23/E23/365*1000000</f>
        <v>5.42436401496098</v>
      </c>
      <c r="E23" s="14" t="n">
        <v>128810</v>
      </c>
    </row>
    <row r="24" customFormat="false" ht="12" hidden="false" customHeight="false" outlineLevel="0" collapsed="false">
      <c r="A24" s="10" t="s">
        <v>38</v>
      </c>
      <c r="B24" s="11" t="n">
        <v>467</v>
      </c>
      <c r="C24" s="12" t="n">
        <v>420.33</v>
      </c>
      <c r="D24" s="13" t="n">
        <f aca="false">C24/E24/365*1000000</f>
        <v>6.50024012675414</v>
      </c>
      <c r="E24" s="14" t="n">
        <v>177161</v>
      </c>
    </row>
    <row r="25" customFormat="false" ht="12" hidden="false" customHeight="false" outlineLevel="0" collapsed="false">
      <c r="A25" s="10" t="s">
        <v>39</v>
      </c>
      <c r="B25" s="11" t="n">
        <v>380</v>
      </c>
      <c r="C25" s="12" t="n">
        <v>411.51</v>
      </c>
      <c r="D25" s="13" t="n">
        <f aca="false">C25/E25/365*1000000</f>
        <v>8.98174578195601</v>
      </c>
      <c r="E25" s="14" t="n">
        <v>125524</v>
      </c>
    </row>
    <row r="26" customFormat="false" ht="12" hidden="false" customHeight="false" outlineLevel="0" collapsed="false">
      <c r="A26" s="10" t="s">
        <v>40</v>
      </c>
      <c r="B26" s="11" t="n">
        <v>113</v>
      </c>
      <c r="C26" s="12" t="n">
        <v>64.86</v>
      </c>
      <c r="D26" s="13" t="n">
        <f aca="false">C26/E26/365*1000000</f>
        <v>2.27824598242245</v>
      </c>
      <c r="E26" s="14" t="n">
        <v>77998</v>
      </c>
    </row>
    <row r="27" customFormat="false" ht="12" hidden="false" customHeight="false" outlineLevel="0" collapsed="false">
      <c r="A27" s="10" t="s">
        <v>41</v>
      </c>
      <c r="B27" s="11" t="n">
        <v>128</v>
      </c>
      <c r="C27" s="12" t="n">
        <v>93.34</v>
      </c>
      <c r="D27" s="13" t="n">
        <f aca="false">C27/E27/365*1000000</f>
        <v>2.1345544552078</v>
      </c>
      <c r="E27" s="14" t="n">
        <v>119803</v>
      </c>
    </row>
    <row r="28" customFormat="false" ht="12" hidden="false" customHeight="false" outlineLevel="0" collapsed="false">
      <c r="A28" s="10" t="s">
        <v>42</v>
      </c>
      <c r="B28" s="11" t="n">
        <v>346</v>
      </c>
      <c r="C28" s="12" t="n">
        <v>245.35</v>
      </c>
      <c r="D28" s="13" t="n">
        <f aca="false">C28/E28/365*1000000</f>
        <v>5.02776284123622</v>
      </c>
      <c r="E28" s="14" t="n">
        <v>133696</v>
      </c>
      <c r="I28" s="4"/>
    </row>
    <row r="29" customFormat="false" ht="12" hidden="false" customHeight="false" outlineLevel="0" collapsed="false">
      <c r="A29" s="10" t="s">
        <v>43</v>
      </c>
      <c r="B29" s="11" t="n">
        <v>379</v>
      </c>
      <c r="C29" s="12" t="n">
        <v>321.86</v>
      </c>
      <c r="D29" s="13" t="n">
        <f aca="false">C29/E29/365*1000000</f>
        <v>10.3754349826813</v>
      </c>
      <c r="E29" s="14" t="n">
        <v>84990</v>
      </c>
    </row>
    <row r="30" customFormat="false" ht="12" hidden="false" customHeight="false" outlineLevel="0" collapsed="false">
      <c r="A30" s="10" t="s">
        <v>44</v>
      </c>
      <c r="B30" s="11" t="n">
        <v>177</v>
      </c>
      <c r="C30" s="12" t="n">
        <v>127.86</v>
      </c>
      <c r="D30" s="13" t="n">
        <f aca="false">C30/E30/365*1000000</f>
        <v>5.70672113031105</v>
      </c>
      <c r="E30" s="14" t="n">
        <v>61384</v>
      </c>
    </row>
    <row r="31" customFormat="false" ht="12" hidden="false" customHeight="false" outlineLevel="0" collapsed="false">
      <c r="A31" s="10" t="s">
        <v>45</v>
      </c>
      <c r="B31" s="11" t="n">
        <v>307</v>
      </c>
      <c r="C31" s="12" t="n">
        <v>302.64</v>
      </c>
      <c r="D31" s="13" t="n">
        <f aca="false">C31/E31/365*1000000</f>
        <v>12.5630795153185</v>
      </c>
      <c r="E31" s="14" t="n">
        <v>65999</v>
      </c>
    </row>
    <row r="32" customFormat="false" ht="12" hidden="false" customHeight="false" outlineLevel="0" collapsed="false">
      <c r="A32" s="10" t="s">
        <v>46</v>
      </c>
      <c r="B32" s="11" t="n">
        <v>2076</v>
      </c>
      <c r="C32" s="12" t="n">
        <v>1009.38</v>
      </c>
      <c r="D32" s="13" t="n">
        <f aca="false">C32/E32/365*1000000</f>
        <v>5.38971425752105</v>
      </c>
      <c r="E32" s="14" t="n">
        <v>513093</v>
      </c>
    </row>
    <row r="33" customFormat="false" ht="12" hidden="false" customHeight="false" outlineLevel="0" collapsed="false">
      <c r="A33" s="10" t="s">
        <v>47</v>
      </c>
      <c r="B33" s="15" t="n">
        <v>293</v>
      </c>
      <c r="C33" s="12" t="n">
        <v>166.57</v>
      </c>
      <c r="D33" s="13" t="n">
        <f aca="false">C33/E33/365*1000000</f>
        <v>7.03916589877623</v>
      </c>
      <c r="E33" s="14" t="n">
        <v>64831</v>
      </c>
    </row>
    <row r="34" customFormat="false" ht="12" hidden="false" customHeight="false" outlineLevel="0" collapsed="false">
      <c r="A34" s="10" t="s">
        <v>48</v>
      </c>
      <c r="B34" s="11" t="n">
        <v>152</v>
      </c>
      <c r="C34" s="12" t="n">
        <v>119.02</v>
      </c>
      <c r="D34" s="13" t="n">
        <f aca="false">C34/E34/365*1000000</f>
        <v>5.76127125533705</v>
      </c>
      <c r="E34" s="14" t="n">
        <v>56599</v>
      </c>
    </row>
    <row r="35" customFormat="false" ht="12" hidden="false" customHeight="false" outlineLevel="0" collapsed="false">
      <c r="A35" s="10" t="s">
        <v>49</v>
      </c>
      <c r="B35" s="11" t="n">
        <v>303</v>
      </c>
      <c r="C35" s="12" t="n">
        <v>304.53</v>
      </c>
      <c r="D35" s="13" t="n">
        <f aca="false">C35/E35/365*1000000</f>
        <v>10.787106692395</v>
      </c>
      <c r="E35" s="14" t="n">
        <v>77345</v>
      </c>
    </row>
    <row r="36" customFormat="false" ht="12" hidden="false" customHeight="false" outlineLevel="0" collapsed="false">
      <c r="A36" s="10" t="s">
        <v>50</v>
      </c>
      <c r="B36" s="11" t="n">
        <v>316</v>
      </c>
      <c r="C36" s="12" t="n">
        <v>201.33</v>
      </c>
      <c r="D36" s="13" t="n">
        <f aca="false">C36/E36/365*1000000</f>
        <v>9.63137840223311</v>
      </c>
      <c r="E36" s="14" t="n">
        <v>57270</v>
      </c>
    </row>
    <row r="37" customFormat="false" ht="12" hidden="false" customHeight="false" outlineLevel="0" collapsed="false">
      <c r="A37" s="10" t="s">
        <v>51</v>
      </c>
      <c r="B37" s="11" t="n">
        <v>271</v>
      </c>
      <c r="C37" s="12" t="n">
        <v>158.09</v>
      </c>
      <c r="D37" s="13" t="n">
        <f aca="false">C37/E37/365*1000000</f>
        <v>7.4059690452137</v>
      </c>
      <c r="E37" s="14" t="n">
        <v>58483</v>
      </c>
    </row>
    <row r="38" customFormat="false" ht="12" hidden="false" customHeight="false" outlineLevel="0" collapsed="false">
      <c r="A38" s="10" t="s">
        <v>52</v>
      </c>
      <c r="B38" s="11" t="n">
        <v>70</v>
      </c>
      <c r="C38" s="12" t="n">
        <v>75.8</v>
      </c>
      <c r="D38" s="13" t="n">
        <f aca="false">C38/E38/365*1000000</f>
        <v>7.06292666995587</v>
      </c>
      <c r="E38" s="14" t="n">
        <v>29403</v>
      </c>
    </row>
    <row r="39" customFormat="false" ht="12" hidden="false" customHeight="false" outlineLevel="0" collapsed="false">
      <c r="A39" s="10" t="s">
        <v>53</v>
      </c>
      <c r="B39" s="11" t="n">
        <v>75</v>
      </c>
      <c r="C39" s="12" t="n">
        <v>48.27</v>
      </c>
      <c r="D39" s="13" t="n">
        <f aca="false">C39/E39/365*1000000</f>
        <v>7.49187487777395</v>
      </c>
      <c r="E39" s="14" t="n">
        <v>17652</v>
      </c>
    </row>
    <row r="40" customFormat="false" ht="12" hidden="false" customHeight="false" outlineLevel="0" collapsed="false">
      <c r="A40" s="10" t="s">
        <v>54</v>
      </c>
      <c r="B40" s="11" t="n">
        <v>129</v>
      </c>
      <c r="C40" s="12" t="n">
        <v>169.9</v>
      </c>
      <c r="D40" s="13" t="n">
        <f aca="false">C40/E40/365*1000000</f>
        <v>10.6319968035174</v>
      </c>
      <c r="E40" s="14" t="n">
        <v>43781</v>
      </c>
    </row>
    <row r="41" customFormat="false" ht="12" hidden="false" customHeight="false" outlineLevel="0" collapsed="false">
      <c r="A41" s="10" t="s">
        <v>55</v>
      </c>
      <c r="B41" s="11" t="n">
        <v>30</v>
      </c>
      <c r="C41" s="12" t="n">
        <v>28.36</v>
      </c>
      <c r="D41" s="13" t="n">
        <f aca="false">C41/E41/365*1000000</f>
        <v>11.3395548944814</v>
      </c>
      <c r="E41" s="14" t="n">
        <v>6852</v>
      </c>
    </row>
    <row r="42" customFormat="false" ht="12" hidden="false" customHeight="false" outlineLevel="0" collapsed="false">
      <c r="A42" s="10" t="s">
        <v>56</v>
      </c>
      <c r="B42" s="11" t="n">
        <v>58</v>
      </c>
      <c r="C42" s="12" t="n">
        <v>41.82</v>
      </c>
      <c r="D42" s="13" t="n">
        <f aca="false">C42/E42/365*1000000</f>
        <v>6.01824469302203</v>
      </c>
      <c r="E42" s="14" t="n">
        <v>19038</v>
      </c>
    </row>
    <row r="43" customFormat="false" ht="12" hidden="false" customHeight="false" outlineLevel="0" collapsed="false">
      <c r="A43" s="10" t="s">
        <v>57</v>
      </c>
      <c r="B43" s="11" t="n">
        <v>54</v>
      </c>
      <c r="C43" s="12" t="n">
        <v>57.27</v>
      </c>
      <c r="D43" s="13" t="n">
        <f aca="false">C43/E43/365*1000000</f>
        <v>10.8016046805068</v>
      </c>
      <c r="E43" s="14" t="n">
        <v>14526</v>
      </c>
    </row>
    <row r="44" customFormat="false" ht="12" hidden="false" customHeight="false" outlineLevel="0" collapsed="false">
      <c r="A44" s="10" t="s">
        <v>58</v>
      </c>
      <c r="B44" s="11" t="n">
        <v>61</v>
      </c>
      <c r="C44" s="12" t="n">
        <v>55.6</v>
      </c>
      <c r="D44" s="13" t="n">
        <f aca="false">C44/E44/365*1000000</f>
        <v>8.71545755368393</v>
      </c>
      <c r="E44" s="14" t="n">
        <v>17478</v>
      </c>
    </row>
    <row r="45" customFormat="false" ht="12" hidden="false" customHeight="false" outlineLevel="0" collapsed="false">
      <c r="A45" s="10" t="s">
        <v>59</v>
      </c>
      <c r="B45" s="11" t="n">
        <v>30</v>
      </c>
      <c r="C45" s="12" t="n">
        <v>22.39</v>
      </c>
      <c r="D45" s="13" t="n">
        <f aca="false">C45/E45/365*1000000</f>
        <v>9.27183581520929</v>
      </c>
      <c r="E45" s="14" t="n">
        <v>6616</v>
      </c>
    </row>
    <row r="46" customFormat="false" ht="12" hidden="false" customHeight="false" outlineLevel="0" collapsed="false">
      <c r="A46" s="10" t="s">
        <v>60</v>
      </c>
      <c r="B46" s="11" t="n">
        <v>150</v>
      </c>
      <c r="C46" s="12" t="n">
        <v>122.51</v>
      </c>
      <c r="D46" s="13" t="n">
        <f aca="false">C46/E46/365*1000000</f>
        <v>8.61597277996813</v>
      </c>
      <c r="E46" s="14" t="n">
        <v>38956</v>
      </c>
    </row>
    <row r="47" customFormat="false" ht="12" hidden="false" customHeight="false" outlineLevel="0" collapsed="false">
      <c r="A47" s="10" t="s">
        <v>61</v>
      </c>
      <c r="B47" s="11" t="n">
        <v>115</v>
      </c>
      <c r="C47" s="16" t="n">
        <v>86.24</v>
      </c>
      <c r="D47" s="13" t="n">
        <f aca="false">C47/E47/365*1000000</f>
        <v>6.1634008765551</v>
      </c>
      <c r="E47" s="14" t="n">
        <v>38335</v>
      </c>
    </row>
    <row r="48" customFormat="false" ht="12" hidden="false" customHeight="false" outlineLevel="0" collapsed="false">
      <c r="A48" s="17" t="s">
        <v>62</v>
      </c>
      <c r="B48" s="18" t="n">
        <f aca="false">SUM(B5:B47)</f>
        <v>29573</v>
      </c>
      <c r="C48" s="18" t="n">
        <f aca="false">SUM(C5:C47)</f>
        <v>18983.86</v>
      </c>
      <c r="D48" s="19" t="n">
        <f aca="false">C48/E48/365*1000000</f>
        <v>5.88942734841185</v>
      </c>
      <c r="E48" s="20" t="n">
        <v>8831177</v>
      </c>
    </row>
    <row r="49" customFormat="false" ht="12" hidden="false" customHeight="false" outlineLevel="0" collapsed="false">
      <c r="A49" s="21" t="s">
        <v>63</v>
      </c>
      <c r="B49" s="22"/>
      <c r="C49" s="22"/>
      <c r="D49" s="23"/>
      <c r="E49" s="24"/>
    </row>
    <row r="50" customFormat="false" ht="12" hidden="false" customHeight="false" outlineLevel="0" collapsed="false">
      <c r="A50" s="21"/>
      <c r="B50" s="22"/>
      <c r="C50" s="22"/>
      <c r="D50" s="23"/>
      <c r="E50" s="24"/>
    </row>
    <row r="51" customFormat="false" ht="12" hidden="false" customHeight="false" outlineLevel="0" collapsed="false">
      <c r="A51" s="2" t="s">
        <v>64</v>
      </c>
      <c r="B51" s="25"/>
      <c r="C51" s="25"/>
      <c r="D51" s="2"/>
      <c r="E51" s="2"/>
    </row>
    <row r="52" customFormat="false" ht="12" hidden="false" customHeight="false" outlineLevel="0" collapsed="false">
      <c r="A52" s="2" t="s">
        <v>65</v>
      </c>
      <c r="B52" s="25"/>
      <c r="C52" s="25"/>
      <c r="D52" s="2"/>
      <c r="E52" s="2"/>
    </row>
    <row r="53" customFormat="false" ht="12" hidden="false" customHeight="false" outlineLevel="0" collapsed="false">
      <c r="A53" s="21" t="s">
        <v>66</v>
      </c>
      <c r="B53" s="21"/>
      <c r="C53" s="21"/>
      <c r="D53" s="21"/>
      <c r="E53" s="21"/>
    </row>
    <row r="54" customFormat="false" ht="12" hidden="false" customHeight="false" outlineLevel="0" collapsed="false">
      <c r="A54" s="2" t="s">
        <v>67</v>
      </c>
      <c r="B54" s="25"/>
      <c r="C54" s="25"/>
      <c r="D54" s="26"/>
      <c r="E54" s="2"/>
    </row>
    <row r="55" customFormat="false" ht="13.5" hidden="false" customHeight="false" outlineLevel="0" collapsed="false">
      <c r="A55" s="2" t="s">
        <v>68</v>
      </c>
      <c r="B55" s="25"/>
      <c r="C55" s="25"/>
      <c r="D55" s="2"/>
      <c r="E55" s="3" t="s">
        <v>69</v>
      </c>
    </row>
    <row r="56" customFormat="false" ht="12" hidden="false" customHeight="false" outlineLevel="0" collapsed="false">
      <c r="A56" s="2"/>
      <c r="B56" s="27"/>
      <c r="C56" s="27"/>
    </row>
    <row r="57" customFormat="false" ht="12" hidden="false" customHeight="false" outlineLevel="0" collapsed="false">
      <c r="B57" s="27"/>
      <c r="C57" s="27"/>
    </row>
    <row r="58" customFormat="false" ht="12" hidden="false" customHeight="false" outlineLevel="0" collapsed="false">
      <c r="B58" s="27"/>
      <c r="C58" s="27"/>
    </row>
    <row r="59" customFormat="false" ht="12" hidden="false" customHeight="false" outlineLevel="0" collapsed="false">
      <c r="B59" s="27"/>
      <c r="C59" s="27"/>
    </row>
    <row r="60" customFormat="false" ht="12" hidden="false" customHeight="false" outlineLevel="0" collapsed="false">
      <c r="B60" s="27"/>
      <c r="C60" s="27"/>
    </row>
    <row r="61" customFormat="false" ht="12" hidden="false" customHeight="false" outlineLevel="0" collapsed="false">
      <c r="B61" s="27"/>
      <c r="C61" s="27"/>
    </row>
    <row r="62" customFormat="false" ht="12" hidden="false" customHeight="false" outlineLevel="0" collapsed="false">
      <c r="B62" s="27"/>
      <c r="C62" s="27"/>
    </row>
    <row r="63" customFormat="false" ht="12" hidden="false" customHeight="false" outlineLevel="0" collapsed="false">
      <c r="B63" s="27"/>
      <c r="C63" s="27"/>
    </row>
    <row r="64" customFormat="false" ht="12" hidden="false" customHeight="false" outlineLevel="0" collapsed="false">
      <c r="B64" s="27"/>
      <c r="C64" s="27"/>
    </row>
    <row r="65" customFormat="false" ht="12" hidden="false" customHeight="false" outlineLevel="0" collapsed="false">
      <c r="B65" s="27"/>
      <c r="C65" s="27"/>
    </row>
    <row r="66" customFormat="false" ht="12" hidden="false" customHeight="false" outlineLevel="0" collapsed="false">
      <c r="B66" s="27"/>
      <c r="C66" s="27"/>
    </row>
    <row r="67" customFormat="false" ht="12" hidden="false" customHeight="false" outlineLevel="0" collapsed="false">
      <c r="B67" s="27"/>
      <c r="C67" s="27"/>
    </row>
    <row r="68" customFormat="false" ht="12" hidden="false" customHeight="false" outlineLevel="0" collapsed="false">
      <c r="B68" s="27"/>
      <c r="C68" s="27"/>
    </row>
    <row r="69" customFormat="false" ht="12" hidden="false" customHeight="false" outlineLevel="0" collapsed="false">
      <c r="B69" s="27"/>
      <c r="C69" s="27"/>
    </row>
    <row r="70" customFormat="false" ht="12" hidden="false" customHeight="false" outlineLevel="0" collapsed="false">
      <c r="B70" s="27"/>
      <c r="C70" s="27"/>
    </row>
    <row r="71" customFormat="false" ht="12" hidden="false" customHeight="false" outlineLevel="0" collapsed="false">
      <c r="B71" s="27"/>
      <c r="C71" s="27"/>
    </row>
    <row r="72" customFormat="false" ht="12" hidden="false" customHeight="false" outlineLevel="0" collapsed="false">
      <c r="B72" s="27"/>
      <c r="C72" s="27"/>
    </row>
    <row r="73" customFormat="false" ht="12" hidden="false" customHeight="false" outlineLevel="0" collapsed="false">
      <c r="B73" s="27"/>
      <c r="C73" s="27"/>
    </row>
    <row r="74" customFormat="false" ht="12" hidden="false" customHeight="false" outlineLevel="0" collapsed="false">
      <c r="B74" s="27"/>
      <c r="C74" s="27"/>
    </row>
    <row r="75" customFormat="false" ht="12" hidden="false" customHeight="false" outlineLevel="0" collapsed="false">
      <c r="B75" s="27"/>
      <c r="C75" s="27"/>
    </row>
    <row r="76" customFormat="false" ht="12" hidden="false" customHeight="false" outlineLevel="0" collapsed="false">
      <c r="B76" s="27"/>
      <c r="C76" s="27"/>
    </row>
    <row r="77" customFormat="false" ht="12" hidden="false" customHeight="false" outlineLevel="0" collapsed="false">
      <c r="B77" s="27"/>
      <c r="C77" s="27"/>
    </row>
    <row r="78" customFormat="false" ht="12" hidden="false" customHeight="false" outlineLevel="0" collapsed="false">
      <c r="B78" s="27"/>
      <c r="C78" s="27"/>
    </row>
    <row r="79" customFormat="false" ht="12" hidden="false" customHeight="false" outlineLevel="0" collapsed="false">
      <c r="B79" s="27"/>
      <c r="C79" s="27"/>
    </row>
    <row r="80" customFormat="false" ht="12" hidden="false" customHeight="false" outlineLevel="0" collapsed="false">
      <c r="B80" s="27"/>
      <c r="C80" s="27"/>
    </row>
    <row r="81" customFormat="false" ht="12" hidden="false" customHeight="false" outlineLevel="0" collapsed="false">
      <c r="B81" s="27"/>
      <c r="C81" s="27"/>
    </row>
    <row r="82" customFormat="false" ht="12" hidden="false" customHeight="false" outlineLevel="0" collapsed="false">
      <c r="B82" s="27"/>
      <c r="C82" s="27"/>
    </row>
    <row r="83" customFormat="false" ht="12" hidden="false" customHeight="false" outlineLevel="0" collapsed="false">
      <c r="B83" s="27"/>
      <c r="C83" s="27"/>
    </row>
    <row r="84" customFormat="false" ht="12" hidden="false" customHeight="false" outlineLevel="0" collapsed="false">
      <c r="B84" s="27"/>
      <c r="C84" s="27"/>
    </row>
    <row r="85" customFormat="false" ht="12" hidden="false" customHeight="false" outlineLevel="0" collapsed="false">
      <c r="B85" s="27"/>
      <c r="C85" s="27"/>
    </row>
    <row r="86" customFormat="false" ht="12" hidden="false" customHeight="false" outlineLevel="0" collapsed="false">
      <c r="B86" s="27"/>
      <c r="C86" s="27"/>
    </row>
    <row r="87" customFormat="false" ht="12" hidden="false" customHeight="false" outlineLevel="0" collapsed="false">
      <c r="B87" s="27"/>
      <c r="C87" s="27"/>
    </row>
    <row r="88" customFormat="false" ht="12" hidden="false" customHeight="false" outlineLevel="0" collapsed="false">
      <c r="B88" s="27"/>
      <c r="C88" s="27"/>
    </row>
    <row r="89" customFormat="false" ht="12" hidden="false" customHeight="false" outlineLevel="0" collapsed="false">
      <c r="B89" s="27"/>
      <c r="C89" s="27"/>
    </row>
    <row r="90" customFormat="false" ht="12" hidden="false" customHeight="false" outlineLevel="0" collapsed="false">
      <c r="B90" s="27"/>
      <c r="C90" s="27"/>
    </row>
    <row r="91" customFormat="false" ht="12" hidden="false" customHeight="false" outlineLevel="0" collapsed="false">
      <c r="B91" s="27"/>
      <c r="C91" s="27"/>
    </row>
    <row r="92" customFormat="false" ht="12" hidden="false" customHeight="false" outlineLevel="0" collapsed="false">
      <c r="B92" s="27"/>
      <c r="C92" s="27"/>
    </row>
    <row r="93" customFormat="false" ht="12" hidden="false" customHeight="false" outlineLevel="0" collapsed="false">
      <c r="B93" s="27"/>
      <c r="C93" s="27"/>
    </row>
    <row r="94" customFormat="false" ht="12" hidden="false" customHeight="false" outlineLevel="0" collapsed="false">
      <c r="B94" s="27"/>
      <c r="C94" s="27"/>
    </row>
    <row r="95" customFormat="false" ht="12" hidden="false" customHeight="false" outlineLevel="0" collapsed="false">
      <c r="B95" s="27"/>
      <c r="C95" s="27"/>
    </row>
    <row r="96" customFormat="false" ht="12" hidden="false" customHeight="false" outlineLevel="0" collapsed="false">
      <c r="B96" s="27"/>
      <c r="C96" s="27"/>
    </row>
    <row r="97" customFormat="false" ht="12" hidden="false" customHeight="false" outlineLevel="0" collapsed="false">
      <c r="B97" s="27"/>
      <c r="C97" s="27"/>
    </row>
    <row r="98" customFormat="false" ht="12" hidden="false" customHeight="false" outlineLevel="0" collapsed="false">
      <c r="B98" s="27"/>
      <c r="C98" s="27"/>
    </row>
    <row r="99" customFormat="false" ht="12" hidden="false" customHeight="false" outlineLevel="0" collapsed="false">
      <c r="B99" s="27"/>
      <c r="C99" s="27"/>
    </row>
    <row r="100" customFormat="false" ht="12" hidden="false" customHeight="false" outlineLevel="0" collapsed="false">
      <c r="B100" s="27"/>
      <c r="C100" s="27"/>
    </row>
    <row r="101" customFormat="false" ht="12" hidden="false" customHeight="false" outlineLevel="0" collapsed="false">
      <c r="B101" s="27"/>
      <c r="C101" s="27"/>
    </row>
    <row r="102" customFormat="false" ht="12" hidden="false" customHeight="false" outlineLevel="0" collapsed="false">
      <c r="B102" s="27"/>
      <c r="C102" s="27"/>
    </row>
    <row r="103" customFormat="false" ht="12" hidden="false" customHeight="false" outlineLevel="0" collapsed="false">
      <c r="B103" s="27"/>
      <c r="C103" s="27"/>
    </row>
    <row r="104" customFormat="false" ht="12" hidden="false" customHeight="false" outlineLevel="0" collapsed="false">
      <c r="B104" s="27"/>
      <c r="C104" s="27"/>
    </row>
    <row r="105" customFormat="false" ht="12" hidden="false" customHeight="false" outlineLevel="0" collapsed="false">
      <c r="B105" s="27"/>
      <c r="C105" s="27"/>
    </row>
    <row r="106" customFormat="false" ht="12" hidden="false" customHeight="false" outlineLevel="0" collapsed="false">
      <c r="B106" s="27"/>
      <c r="C106" s="27"/>
    </row>
    <row r="107" customFormat="false" ht="12" hidden="false" customHeight="false" outlineLevel="0" collapsed="false">
      <c r="B107" s="27"/>
      <c r="C107" s="27"/>
    </row>
    <row r="108" customFormat="false" ht="12" hidden="false" customHeight="false" outlineLevel="0" collapsed="false">
      <c r="B108" s="27"/>
      <c r="C108" s="27"/>
    </row>
    <row r="109" customFormat="false" ht="12" hidden="false" customHeight="false" outlineLevel="0" collapsed="false">
      <c r="B109" s="27"/>
      <c r="C109" s="27"/>
    </row>
    <row r="110" customFormat="false" ht="12" hidden="false" customHeight="false" outlineLevel="0" collapsed="false">
      <c r="B110" s="27"/>
      <c r="C110" s="27"/>
    </row>
    <row r="111" customFormat="false" ht="12" hidden="false" customHeight="false" outlineLevel="0" collapsed="false">
      <c r="B111" s="27"/>
      <c r="C111" s="27"/>
    </row>
    <row r="112" customFormat="false" ht="12" hidden="false" customHeight="false" outlineLevel="0" collapsed="false">
      <c r="B112" s="27"/>
      <c r="C112" s="27"/>
    </row>
    <row r="113" customFormat="false" ht="12" hidden="false" customHeight="false" outlineLevel="0" collapsed="false">
      <c r="B113" s="27"/>
      <c r="C113" s="27"/>
    </row>
    <row r="114" customFormat="false" ht="12" hidden="false" customHeight="false" outlineLevel="0" collapsed="false">
      <c r="B114" s="27"/>
      <c r="C114" s="27"/>
    </row>
    <row r="115" customFormat="false" ht="12" hidden="false" customHeight="false" outlineLevel="0" collapsed="false">
      <c r="B115" s="27"/>
      <c r="C115" s="27"/>
    </row>
    <row r="116" customFormat="false" ht="12" hidden="false" customHeight="false" outlineLevel="0" collapsed="false">
      <c r="B116" s="27"/>
      <c r="C116" s="27"/>
    </row>
    <row r="117" customFormat="false" ht="12" hidden="false" customHeight="false" outlineLevel="0" collapsed="false">
      <c r="B117" s="27"/>
      <c r="C117" s="27"/>
    </row>
    <row r="118" customFormat="false" ht="12" hidden="false" customHeight="false" outlineLevel="0" collapsed="false">
      <c r="B118" s="27"/>
      <c r="C118" s="27"/>
    </row>
    <row r="119" customFormat="false" ht="12" hidden="false" customHeight="false" outlineLevel="0" collapsed="false">
      <c r="B119" s="27"/>
      <c r="C119" s="27"/>
    </row>
    <row r="120" customFormat="false" ht="12" hidden="false" customHeight="false" outlineLevel="0" collapsed="false">
      <c r="B120" s="27"/>
      <c r="C120" s="27"/>
    </row>
    <row r="121" customFormat="false" ht="12" hidden="false" customHeight="false" outlineLevel="0" collapsed="false">
      <c r="B121" s="27"/>
      <c r="C121" s="27"/>
    </row>
    <row r="122" customFormat="false" ht="12" hidden="false" customHeight="false" outlineLevel="0" collapsed="false">
      <c r="B122" s="27"/>
      <c r="C122" s="27"/>
    </row>
    <row r="123" customFormat="false" ht="12" hidden="false" customHeight="false" outlineLevel="0" collapsed="false">
      <c r="B123" s="27"/>
      <c r="C123" s="27"/>
    </row>
    <row r="124" customFormat="false" ht="12" hidden="false" customHeight="false" outlineLevel="0" collapsed="false">
      <c r="B124" s="27"/>
      <c r="C124" s="27"/>
    </row>
    <row r="125" customFormat="false" ht="12" hidden="false" customHeight="false" outlineLevel="0" collapsed="false">
      <c r="B125" s="27"/>
      <c r="C125" s="27"/>
    </row>
    <row r="126" customFormat="false" ht="12" hidden="false" customHeight="false" outlineLevel="0" collapsed="false">
      <c r="B126" s="27"/>
      <c r="C126" s="27"/>
    </row>
    <row r="127" customFormat="false" ht="12" hidden="false" customHeight="false" outlineLevel="0" collapsed="false">
      <c r="B127" s="27"/>
      <c r="C127" s="27"/>
    </row>
    <row r="128" customFormat="false" ht="12" hidden="false" customHeight="false" outlineLevel="0" collapsed="false">
      <c r="B128" s="27"/>
      <c r="C128" s="27"/>
    </row>
    <row r="129" customFormat="false" ht="12" hidden="false" customHeight="false" outlineLevel="0" collapsed="false">
      <c r="B129" s="27"/>
      <c r="C129" s="27"/>
    </row>
    <row r="130" customFormat="false" ht="12" hidden="false" customHeight="false" outlineLevel="0" collapsed="false">
      <c r="B130" s="27"/>
      <c r="C130" s="27"/>
    </row>
    <row r="131" customFormat="false" ht="12" hidden="false" customHeight="false" outlineLevel="0" collapsed="false">
      <c r="B131" s="27"/>
      <c r="C131" s="27"/>
    </row>
    <row r="132" customFormat="false" ht="12" hidden="false" customHeight="false" outlineLevel="0" collapsed="false">
      <c r="B132" s="27"/>
      <c r="C132" s="27"/>
    </row>
    <row r="133" customFormat="false" ht="12" hidden="false" customHeight="false" outlineLevel="0" collapsed="false">
      <c r="B133" s="27"/>
      <c r="C133" s="27"/>
    </row>
    <row r="134" customFormat="false" ht="12" hidden="false" customHeight="false" outlineLevel="0" collapsed="false">
      <c r="B134" s="27"/>
      <c r="C134" s="27"/>
    </row>
    <row r="135" customFormat="false" ht="12" hidden="false" customHeight="false" outlineLevel="0" collapsed="false">
      <c r="B135" s="27"/>
      <c r="C135" s="27"/>
    </row>
    <row r="136" customFormat="false" ht="12" hidden="false" customHeight="false" outlineLevel="0" collapsed="false">
      <c r="B136" s="27"/>
      <c r="C136" s="27"/>
    </row>
    <row r="137" customFormat="false" ht="12" hidden="false" customHeight="false" outlineLevel="0" collapsed="false">
      <c r="B137" s="27"/>
      <c r="C137" s="27"/>
    </row>
    <row r="138" customFormat="false" ht="12" hidden="false" customHeight="false" outlineLevel="0" collapsed="false">
      <c r="B138" s="27"/>
      <c r="C138" s="27"/>
    </row>
    <row r="139" customFormat="false" ht="12" hidden="false" customHeight="false" outlineLevel="0" collapsed="false">
      <c r="B139" s="27"/>
      <c r="C139" s="27"/>
    </row>
    <row r="140" customFormat="false" ht="12" hidden="false" customHeight="false" outlineLevel="0" collapsed="false">
      <c r="B140" s="27"/>
      <c r="C140" s="27"/>
    </row>
    <row r="141" customFormat="false" ht="12" hidden="false" customHeight="false" outlineLevel="0" collapsed="false">
      <c r="B141" s="27"/>
      <c r="C141" s="27"/>
    </row>
    <row r="142" customFormat="false" ht="12" hidden="false" customHeight="false" outlineLevel="0" collapsed="false">
      <c r="B142" s="27"/>
      <c r="C142" s="27"/>
    </row>
    <row r="143" customFormat="false" ht="12" hidden="false" customHeight="false" outlineLevel="0" collapsed="false">
      <c r="B143" s="27"/>
      <c r="C143" s="27"/>
    </row>
    <row r="144" customFormat="false" ht="12" hidden="false" customHeight="false" outlineLevel="0" collapsed="false">
      <c r="B144" s="27"/>
      <c r="C144" s="27"/>
    </row>
    <row r="145" customFormat="false" ht="12" hidden="false" customHeight="false" outlineLevel="0" collapsed="false">
      <c r="B145" s="27"/>
      <c r="C145" s="27"/>
    </row>
    <row r="146" customFormat="false" ht="12" hidden="false" customHeight="false" outlineLevel="0" collapsed="false">
      <c r="B146" s="27"/>
      <c r="C146" s="27"/>
    </row>
    <row r="147" customFormat="false" ht="12" hidden="false" customHeight="false" outlineLevel="0" collapsed="false">
      <c r="B147" s="27"/>
      <c r="C147" s="27"/>
    </row>
    <row r="148" customFormat="false" ht="12" hidden="false" customHeight="false" outlineLevel="0" collapsed="false">
      <c r="B148" s="27"/>
      <c r="C148" s="27"/>
    </row>
    <row r="149" customFormat="false" ht="12" hidden="false" customHeight="false" outlineLevel="0" collapsed="false">
      <c r="B149" s="27"/>
      <c r="C149" s="27"/>
    </row>
    <row r="150" customFormat="false" ht="12" hidden="false" customHeight="false" outlineLevel="0" collapsed="false">
      <c r="B150" s="27"/>
      <c r="C150" s="27"/>
    </row>
    <row r="151" customFormat="false" ht="12" hidden="false" customHeight="false" outlineLevel="0" collapsed="false">
      <c r="B151" s="27"/>
      <c r="C151" s="27"/>
    </row>
    <row r="152" customFormat="false" ht="12" hidden="false" customHeight="false" outlineLevel="0" collapsed="false">
      <c r="B152" s="27"/>
      <c r="C152" s="27"/>
    </row>
    <row r="153" customFormat="false" ht="12" hidden="false" customHeight="false" outlineLevel="0" collapsed="false">
      <c r="B153" s="27"/>
      <c r="C153" s="27"/>
    </row>
  </sheetData>
  <mergeCells count="1">
    <mergeCell ref="A53:E53"/>
  </mergeCells>
  <hyperlinks>
    <hyperlink ref="E55" location="茶色ガラス!A1" display="茶色ガラス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86"/>
    <col collapsed="false" customWidth="true" hidden="false" outlineLevel="0" max="5" min="2" style="1" width="12.62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3</v>
      </c>
      <c r="B2" s="2"/>
      <c r="C2" s="2"/>
      <c r="D2" s="2"/>
      <c r="E2" s="2"/>
    </row>
    <row r="3" customFormat="false" ht="13.5" hidden="false" customHeight="true" outlineLevel="0" collapsed="false">
      <c r="A3" s="2"/>
      <c r="B3" s="2"/>
      <c r="C3" s="2"/>
      <c r="D3" s="2"/>
      <c r="E3" s="2"/>
    </row>
    <row r="4" customFormat="false" ht="13.5" hidden="false" customHeight="true" outlineLevel="0" collapsed="false">
      <c r="A4" s="5" t="s">
        <v>14</v>
      </c>
      <c r="B4" s="6" t="s">
        <v>15</v>
      </c>
      <c r="C4" s="7" t="s">
        <v>16</v>
      </c>
      <c r="D4" s="8" t="s">
        <v>17</v>
      </c>
      <c r="E4" s="9" t="s">
        <v>18</v>
      </c>
    </row>
    <row r="5" customFormat="false" ht="12" hidden="false" customHeight="false" outlineLevel="0" collapsed="false">
      <c r="A5" s="10" t="s">
        <v>19</v>
      </c>
      <c r="B5" s="11" t="n">
        <v>5500</v>
      </c>
      <c r="C5" s="28" t="n">
        <v>3071.77</v>
      </c>
      <c r="D5" s="13" t="n">
        <f aca="false">C5/E5/365*1000000</f>
        <v>3.20402652792569</v>
      </c>
      <c r="E5" s="14" t="n">
        <v>2626635</v>
      </c>
    </row>
    <row r="6" customFormat="false" ht="12" hidden="false" customHeight="false" outlineLevel="0" collapsed="false">
      <c r="A6" s="10" t="s">
        <v>20</v>
      </c>
      <c r="B6" s="11" t="n">
        <v>1243</v>
      </c>
      <c r="C6" s="28" t="n">
        <v>977.67</v>
      </c>
      <c r="D6" s="13" t="n">
        <f aca="false">C6/E6/365*1000000</f>
        <v>3.37871159072909</v>
      </c>
      <c r="E6" s="14" t="n">
        <v>792772</v>
      </c>
    </row>
    <row r="7" customFormat="false" ht="12" hidden="false" customHeight="false" outlineLevel="0" collapsed="false">
      <c r="A7" s="10" t="s">
        <v>21</v>
      </c>
      <c r="B7" s="11" t="n">
        <v>673</v>
      </c>
      <c r="C7" s="28" t="n">
        <v>643.92</v>
      </c>
      <c r="D7" s="13" t="n">
        <f aca="false">C7/E7/365*1000000</f>
        <v>8.7283019174829</v>
      </c>
      <c r="E7" s="14" t="n">
        <v>202120</v>
      </c>
    </row>
    <row r="8" customFormat="false" ht="12" hidden="false" customHeight="false" outlineLevel="0" collapsed="false">
      <c r="A8" s="10" t="s">
        <v>22</v>
      </c>
      <c r="B8" s="11" t="n">
        <v>705</v>
      </c>
      <c r="C8" s="28" t="n">
        <v>392.08</v>
      </c>
      <c r="D8" s="13" t="n">
        <f aca="false">C8/E8/365*1000000</f>
        <v>2.76129068789084</v>
      </c>
      <c r="E8" s="14" t="n">
        <v>389018</v>
      </c>
    </row>
    <row r="9" customFormat="false" ht="12" hidden="false" customHeight="false" outlineLevel="0" collapsed="false">
      <c r="A9" s="10" t="s">
        <v>23</v>
      </c>
      <c r="B9" s="11" t="n">
        <v>230</v>
      </c>
      <c r="C9" s="28" t="n">
        <v>179.09</v>
      </c>
      <c r="D9" s="13" t="n">
        <f aca="false">C9/E9/365*1000000</f>
        <v>4.86903508198366</v>
      </c>
      <c r="E9" s="14" t="n">
        <v>100771</v>
      </c>
    </row>
    <row r="10" customFormat="false" ht="12" hidden="false" customHeight="false" outlineLevel="0" collapsed="false">
      <c r="A10" s="10" t="s">
        <v>24</v>
      </c>
      <c r="B10" s="11" t="n">
        <v>800</v>
      </c>
      <c r="C10" s="28" t="n">
        <v>697.88</v>
      </c>
      <c r="D10" s="13" t="n">
        <f aca="false">C10/E10/365*1000000</f>
        <v>5.42770114714123</v>
      </c>
      <c r="E10" s="14" t="n">
        <v>352267</v>
      </c>
    </row>
    <row r="11" customFormat="false" ht="12" hidden="false" customHeight="false" outlineLevel="0" collapsed="false">
      <c r="A11" s="10" t="s">
        <v>25</v>
      </c>
      <c r="B11" s="11" t="n">
        <v>137</v>
      </c>
      <c r="C11" s="28" t="n">
        <v>149.5</v>
      </c>
      <c r="D11" s="13" t="n">
        <f aca="false">C11/E11/365*1000000</f>
        <v>5.37476105681824</v>
      </c>
      <c r="E11" s="14" t="n">
        <v>76206</v>
      </c>
    </row>
    <row r="12" customFormat="false" ht="12" hidden="false" customHeight="false" outlineLevel="0" collapsed="false">
      <c r="A12" s="10" t="s">
        <v>26</v>
      </c>
      <c r="B12" s="11" t="n">
        <v>570</v>
      </c>
      <c r="C12" s="28" t="n">
        <v>408.03</v>
      </c>
      <c r="D12" s="13" t="n">
        <f aca="false">C12/E12/365*1000000</f>
        <v>3.1624027874841</v>
      </c>
      <c r="E12" s="14" t="n">
        <v>353494</v>
      </c>
    </row>
    <row r="13" customFormat="false" ht="12" hidden="false" customHeight="false" outlineLevel="0" collapsed="false">
      <c r="A13" s="10" t="s">
        <v>27</v>
      </c>
      <c r="B13" s="11" t="n">
        <v>345</v>
      </c>
      <c r="C13" s="28" t="n">
        <v>276.78</v>
      </c>
      <c r="D13" s="13" t="n">
        <f aca="false">C13/E13/365*1000000</f>
        <v>8.4536556990782</v>
      </c>
      <c r="E13" s="14" t="n">
        <v>89701</v>
      </c>
    </row>
    <row r="14" customFormat="false" ht="12" hidden="false" customHeight="false" outlineLevel="0" collapsed="false">
      <c r="A14" s="10" t="s">
        <v>28</v>
      </c>
      <c r="B14" s="11" t="n">
        <v>441</v>
      </c>
      <c r="C14" s="28" t="n">
        <v>355.04</v>
      </c>
      <c r="D14" s="13" t="n">
        <f aca="false">C14/E14/365*1000000</f>
        <v>6.54531483841899</v>
      </c>
      <c r="E14" s="14" t="n">
        <v>148612</v>
      </c>
    </row>
    <row r="15" customFormat="false" ht="12" hidden="false" customHeight="false" outlineLevel="0" collapsed="false">
      <c r="A15" s="10" t="s">
        <v>29</v>
      </c>
      <c r="B15" s="11" t="n">
        <v>790</v>
      </c>
      <c r="C15" s="28" t="n">
        <v>451.38</v>
      </c>
      <c r="D15" s="13" t="n">
        <f aca="false">C15/E15/365*1000000</f>
        <v>3.0519230570292</v>
      </c>
      <c r="E15" s="14" t="n">
        <v>405206</v>
      </c>
    </row>
    <row r="16" customFormat="false" ht="12" hidden="false" customHeight="false" outlineLevel="0" collapsed="false">
      <c r="A16" s="10" t="s">
        <v>30</v>
      </c>
      <c r="B16" s="15" t="n">
        <v>988</v>
      </c>
      <c r="C16" s="28" t="n">
        <v>313.69</v>
      </c>
      <c r="D16" s="13" t="n">
        <f aca="false">C16/E16/365*1000000</f>
        <v>3.25630918338567</v>
      </c>
      <c r="E16" s="14" t="n">
        <v>263926</v>
      </c>
    </row>
    <row r="17" customFormat="false" ht="12" hidden="false" customHeight="false" outlineLevel="0" collapsed="false">
      <c r="A17" s="10" t="s">
        <v>31</v>
      </c>
      <c r="B17" s="11" t="n">
        <v>593</v>
      </c>
      <c r="C17" s="28" t="n">
        <v>443.85</v>
      </c>
      <c r="D17" s="13" t="n">
        <f aca="false">C17/E17/365*1000000</f>
        <v>4.44517821348904</v>
      </c>
      <c r="E17" s="14" t="n">
        <v>273561</v>
      </c>
    </row>
    <row r="18" customFormat="false" ht="12" hidden="false" customHeight="false" outlineLevel="0" collapsed="false">
      <c r="A18" s="10" t="s">
        <v>32</v>
      </c>
      <c r="B18" s="11" t="n">
        <v>238</v>
      </c>
      <c r="C18" s="28" t="n">
        <v>221.75</v>
      </c>
      <c r="D18" s="13" t="n">
        <f aca="false">C18/E18/365*1000000</f>
        <v>6.15523744782621</v>
      </c>
      <c r="E18" s="14" t="n">
        <v>98702</v>
      </c>
    </row>
    <row r="19" customFormat="false" ht="12" hidden="false" customHeight="false" outlineLevel="0" collapsed="false">
      <c r="A19" s="10" t="s">
        <v>33</v>
      </c>
      <c r="B19" s="11" t="n">
        <v>251</v>
      </c>
      <c r="C19" s="28" t="n">
        <v>253.06</v>
      </c>
      <c r="D19" s="13" t="n">
        <f aca="false">C19/E19/365*1000000</f>
        <v>5.49290974879695</v>
      </c>
      <c r="E19" s="14" t="n">
        <v>126220</v>
      </c>
    </row>
    <row r="20" customFormat="false" ht="12" hidden="false" customHeight="false" outlineLevel="0" collapsed="false">
      <c r="A20" s="10" t="s">
        <v>34</v>
      </c>
      <c r="B20" s="11" t="n">
        <v>294</v>
      </c>
      <c r="C20" s="28" t="n">
        <v>262.78</v>
      </c>
      <c r="D20" s="13" t="n">
        <f aca="false">C20/E20/365*1000000</f>
        <v>2.91937928250572</v>
      </c>
      <c r="E20" s="14" t="n">
        <v>246609</v>
      </c>
    </row>
    <row r="21" customFormat="false" ht="12" hidden="false" customHeight="false" outlineLevel="0" collapsed="false">
      <c r="A21" s="10" t="s">
        <v>35</v>
      </c>
      <c r="B21" s="11" t="n">
        <v>250</v>
      </c>
      <c r="C21" s="28" t="n">
        <v>250.85</v>
      </c>
      <c r="D21" s="13" t="n">
        <f aca="false">C21/E21/365*1000000</f>
        <v>5.74478629440787</v>
      </c>
      <c r="E21" s="14" t="n">
        <v>119632</v>
      </c>
    </row>
    <row r="22" customFormat="false" ht="12" hidden="false" customHeight="false" outlineLevel="0" collapsed="false">
      <c r="A22" s="10" t="s">
        <v>36</v>
      </c>
      <c r="B22" s="11" t="n">
        <v>250</v>
      </c>
      <c r="C22" s="28" t="n">
        <v>292.6</v>
      </c>
      <c r="D22" s="13" t="n">
        <f aca="false">C22/E22/365*1000000</f>
        <v>6.16165651270879</v>
      </c>
      <c r="E22" s="14" t="n">
        <v>130102</v>
      </c>
    </row>
    <row r="23" customFormat="false" ht="12" hidden="false" customHeight="false" outlineLevel="0" collapsed="false">
      <c r="A23" s="10" t="s">
        <v>37</v>
      </c>
      <c r="B23" s="11" t="n">
        <v>190</v>
      </c>
      <c r="C23" s="28" t="n">
        <v>177.13</v>
      </c>
      <c r="D23" s="13" t="n">
        <f aca="false">C23/E23/365*1000000</f>
        <v>3.76746891726478</v>
      </c>
      <c r="E23" s="14" t="n">
        <v>128810</v>
      </c>
    </row>
    <row r="24" customFormat="false" ht="12" hidden="false" customHeight="false" outlineLevel="0" collapsed="false">
      <c r="A24" s="10" t="s">
        <v>38</v>
      </c>
      <c r="B24" s="11" t="n">
        <v>387</v>
      </c>
      <c r="C24" s="28" t="n">
        <v>356.92</v>
      </c>
      <c r="D24" s="13" t="n">
        <f aca="false">C24/E24/365*1000000</f>
        <v>5.51962911531675</v>
      </c>
      <c r="E24" s="14" t="n">
        <v>177161</v>
      </c>
    </row>
    <row r="25" customFormat="false" ht="12" hidden="false" customHeight="false" outlineLevel="0" collapsed="false">
      <c r="A25" s="10" t="s">
        <v>39</v>
      </c>
      <c r="B25" s="11" t="n">
        <v>200</v>
      </c>
      <c r="C25" s="28" t="n">
        <v>213.6</v>
      </c>
      <c r="D25" s="13" t="n">
        <f aca="false">C25/E25/365*1000000</f>
        <v>4.66210031111226</v>
      </c>
      <c r="E25" s="14" t="n">
        <v>125524</v>
      </c>
    </row>
    <row r="26" customFormat="false" ht="12" hidden="false" customHeight="false" outlineLevel="0" collapsed="false">
      <c r="A26" s="10" t="s">
        <v>40</v>
      </c>
      <c r="B26" s="11" t="n">
        <v>88</v>
      </c>
      <c r="C26" s="28" t="n">
        <v>63</v>
      </c>
      <c r="D26" s="13" t="n">
        <f aca="false">C26/E26/365*1000000</f>
        <v>2.21291237885622</v>
      </c>
      <c r="E26" s="14" t="n">
        <v>77998</v>
      </c>
    </row>
    <row r="27" customFormat="false" ht="12" hidden="false" customHeight="false" outlineLevel="0" collapsed="false">
      <c r="A27" s="10" t="s">
        <v>41</v>
      </c>
      <c r="B27" s="11" t="n">
        <v>102</v>
      </c>
      <c r="C27" s="28" t="n">
        <v>90.82</v>
      </c>
      <c r="D27" s="13" t="n">
        <f aca="false">C27/E27/365*1000000</f>
        <v>2.0769256012639</v>
      </c>
      <c r="E27" s="14" t="n">
        <v>119803</v>
      </c>
    </row>
    <row r="28" customFormat="false" ht="12" hidden="false" customHeight="false" outlineLevel="0" collapsed="false">
      <c r="A28" s="10" t="s">
        <v>42</v>
      </c>
      <c r="B28" s="11" t="n">
        <v>230</v>
      </c>
      <c r="C28" s="28" t="n">
        <v>236.48</v>
      </c>
      <c r="D28" s="13" t="n">
        <f aca="false">C28/E28/365*1000000</f>
        <v>4.84599697043221</v>
      </c>
      <c r="E28" s="14" t="n">
        <v>133696</v>
      </c>
    </row>
    <row r="29" customFormat="false" ht="12" hidden="false" customHeight="false" outlineLevel="0" collapsed="false">
      <c r="A29" s="10" t="s">
        <v>43</v>
      </c>
      <c r="B29" s="11" t="n">
        <v>201</v>
      </c>
      <c r="C29" s="28" t="n">
        <v>146.27</v>
      </c>
      <c r="D29" s="13" t="n">
        <f aca="false">C29/E29/365*1000000</f>
        <v>4.71513973440872</v>
      </c>
      <c r="E29" s="14" t="n">
        <v>84990</v>
      </c>
    </row>
    <row r="30" customFormat="false" ht="12" hidden="false" customHeight="false" outlineLevel="0" collapsed="false">
      <c r="A30" s="10" t="s">
        <v>44</v>
      </c>
      <c r="B30" s="11" t="n">
        <v>147</v>
      </c>
      <c r="C30" s="28" t="n">
        <v>111.16</v>
      </c>
      <c r="D30" s="13" t="n">
        <f aca="false">C30/E30/365*1000000</f>
        <v>4.96135711595008</v>
      </c>
      <c r="E30" s="14" t="n">
        <v>61384</v>
      </c>
    </row>
    <row r="31" customFormat="false" ht="12" hidden="false" customHeight="false" outlineLevel="0" collapsed="false">
      <c r="A31" s="10" t="s">
        <v>45</v>
      </c>
      <c r="B31" s="11" t="n">
        <v>169</v>
      </c>
      <c r="C31" s="28" t="n">
        <v>157.24</v>
      </c>
      <c r="D31" s="13" t="n">
        <f aca="false">C31/E31/365*1000000</f>
        <v>6.52728860358407</v>
      </c>
      <c r="E31" s="14" t="n">
        <v>65999</v>
      </c>
    </row>
    <row r="32" customFormat="false" ht="12" hidden="false" customHeight="false" outlineLevel="0" collapsed="false">
      <c r="A32" s="10" t="s">
        <v>46</v>
      </c>
      <c r="B32" s="11" t="n">
        <v>868</v>
      </c>
      <c r="C32" s="28" t="n">
        <v>699.95</v>
      </c>
      <c r="D32" s="13" t="n">
        <f aca="false">C32/E32/365*1000000</f>
        <v>3.73747299783219</v>
      </c>
      <c r="E32" s="14" t="n">
        <v>513093</v>
      </c>
    </row>
    <row r="33" customFormat="false" ht="12" hidden="false" customHeight="false" outlineLevel="0" collapsed="false">
      <c r="A33" s="10" t="s">
        <v>47</v>
      </c>
      <c r="B33" s="15" t="n">
        <v>231</v>
      </c>
      <c r="C33" s="28" t="n">
        <v>152.39</v>
      </c>
      <c r="D33" s="13" t="n">
        <f aca="false">C33/E33/365*1000000</f>
        <v>6.43992610502797</v>
      </c>
      <c r="E33" s="14" t="n">
        <v>64831</v>
      </c>
    </row>
    <row r="34" customFormat="false" ht="12" hidden="false" customHeight="false" outlineLevel="0" collapsed="false">
      <c r="A34" s="10" t="s">
        <v>48</v>
      </c>
      <c r="B34" s="11" t="n">
        <v>91</v>
      </c>
      <c r="C34" s="28" t="n">
        <v>71.17</v>
      </c>
      <c r="D34" s="13" t="n">
        <f aca="false">C34/E34/365*1000000</f>
        <v>3.44504852329304</v>
      </c>
      <c r="E34" s="14" t="n">
        <v>56599</v>
      </c>
    </row>
    <row r="35" customFormat="false" ht="12" hidden="false" customHeight="false" outlineLevel="0" collapsed="false">
      <c r="A35" s="10" t="s">
        <v>49</v>
      </c>
      <c r="B35" s="11" t="n">
        <v>158</v>
      </c>
      <c r="C35" s="28" t="n">
        <v>153.57</v>
      </c>
      <c r="D35" s="13" t="n">
        <f aca="false">C35/E35/365*1000000</f>
        <v>5.43977924917444</v>
      </c>
      <c r="E35" s="14" t="n">
        <v>77345</v>
      </c>
    </row>
    <row r="36" customFormat="false" ht="12" hidden="false" customHeight="false" outlineLevel="0" collapsed="false">
      <c r="A36" s="10" t="s">
        <v>50</v>
      </c>
      <c r="B36" s="11" t="n">
        <v>202</v>
      </c>
      <c r="C36" s="28" t="n">
        <v>131.69</v>
      </c>
      <c r="D36" s="13" t="n">
        <f aca="false">C36/E36/365*1000000</f>
        <v>6.2998868613226</v>
      </c>
      <c r="E36" s="14" t="n">
        <v>57270</v>
      </c>
    </row>
    <row r="37" customFormat="false" ht="12" hidden="false" customHeight="false" outlineLevel="0" collapsed="false">
      <c r="A37" s="10" t="s">
        <v>51</v>
      </c>
      <c r="B37" s="11" t="n">
        <v>212</v>
      </c>
      <c r="C37" s="28" t="n">
        <v>147.29</v>
      </c>
      <c r="D37" s="13" t="n">
        <f aca="false">C37/E37/365*1000000</f>
        <v>6.90002644487018</v>
      </c>
      <c r="E37" s="14" t="n">
        <v>58483</v>
      </c>
    </row>
    <row r="38" customFormat="false" ht="12" hidden="false" customHeight="false" outlineLevel="0" collapsed="false">
      <c r="A38" s="10" t="s">
        <v>52</v>
      </c>
      <c r="B38" s="11" t="n">
        <v>49</v>
      </c>
      <c r="C38" s="28" t="n">
        <v>52.01</v>
      </c>
      <c r="D38" s="13" t="n">
        <f aca="false">C38/E38/365*1000000</f>
        <v>4.84621129425336</v>
      </c>
      <c r="E38" s="14" t="n">
        <v>29403</v>
      </c>
    </row>
    <row r="39" customFormat="false" ht="12" hidden="false" customHeight="false" outlineLevel="0" collapsed="false">
      <c r="A39" s="10" t="s">
        <v>53</v>
      </c>
      <c r="B39" s="11" t="n">
        <v>72</v>
      </c>
      <c r="C39" s="28" t="n">
        <v>44.69</v>
      </c>
      <c r="D39" s="13" t="n">
        <f aca="false">C39/E39/365*1000000</f>
        <v>6.9362313711978</v>
      </c>
      <c r="E39" s="14" t="n">
        <v>17652</v>
      </c>
    </row>
    <row r="40" customFormat="false" ht="12" hidden="false" customHeight="false" outlineLevel="0" collapsed="false">
      <c r="A40" s="10" t="s">
        <v>54</v>
      </c>
      <c r="B40" s="11" t="n">
        <v>90</v>
      </c>
      <c r="C40" s="28" t="n">
        <v>118.19</v>
      </c>
      <c r="D40" s="13" t="n">
        <f aca="false">C40/E40/365*1000000</f>
        <v>7.39609006596657</v>
      </c>
      <c r="E40" s="14" t="n">
        <v>43781</v>
      </c>
    </row>
    <row r="41" customFormat="false" ht="12" hidden="false" customHeight="false" outlineLevel="0" collapsed="false">
      <c r="A41" s="10" t="s">
        <v>55</v>
      </c>
      <c r="B41" s="11" t="n">
        <v>31</v>
      </c>
      <c r="C41" s="28" t="n">
        <v>20.3</v>
      </c>
      <c r="D41" s="13" t="n">
        <f aca="false">C41/E41/365*1000000</f>
        <v>8.11681820726275</v>
      </c>
      <c r="E41" s="14" t="n">
        <v>6852</v>
      </c>
    </row>
    <row r="42" customFormat="false" ht="12" hidden="false" customHeight="false" outlineLevel="0" collapsed="false">
      <c r="A42" s="10" t="s">
        <v>56</v>
      </c>
      <c r="B42" s="11" t="n">
        <v>50</v>
      </c>
      <c r="C42" s="28" t="n">
        <v>35.65</v>
      </c>
      <c r="D42" s="13" t="n">
        <f aca="false">C42/E42/365*1000000</f>
        <v>5.13033054295159</v>
      </c>
      <c r="E42" s="14" t="n">
        <v>19038</v>
      </c>
    </row>
    <row r="43" customFormat="false" ht="12" hidden="false" customHeight="false" outlineLevel="0" collapsed="false">
      <c r="A43" s="10" t="s">
        <v>57</v>
      </c>
      <c r="B43" s="11" t="n">
        <v>38</v>
      </c>
      <c r="C43" s="28" t="n">
        <v>46.83</v>
      </c>
      <c r="D43" s="13" t="n">
        <f aca="false">C43/E43/365*1000000</f>
        <v>8.83253269055581</v>
      </c>
      <c r="E43" s="14" t="n">
        <v>14526</v>
      </c>
    </row>
    <row r="44" customFormat="false" ht="12" hidden="false" customHeight="false" outlineLevel="0" collapsed="false">
      <c r="A44" s="10" t="s">
        <v>58</v>
      </c>
      <c r="B44" s="11" t="n">
        <v>39</v>
      </c>
      <c r="C44" s="28" t="n">
        <v>36.36</v>
      </c>
      <c r="D44" s="13" t="n">
        <f aca="false">C44/E44/365*1000000</f>
        <v>5.69953303330841</v>
      </c>
      <c r="E44" s="14" t="n">
        <v>17478</v>
      </c>
    </row>
    <row r="45" customFormat="false" ht="12" hidden="false" customHeight="false" outlineLevel="0" collapsed="false">
      <c r="A45" s="10" t="s">
        <v>59</v>
      </c>
      <c r="B45" s="11" t="n">
        <v>19</v>
      </c>
      <c r="C45" s="28" t="n">
        <v>14.56</v>
      </c>
      <c r="D45" s="13" t="n">
        <f aca="false">C45/E45/365*1000000</f>
        <v>6.02938496960461</v>
      </c>
      <c r="E45" s="14" t="n">
        <v>6616</v>
      </c>
    </row>
    <row r="46" customFormat="false" ht="12" hidden="false" customHeight="false" outlineLevel="0" collapsed="false">
      <c r="A46" s="10" t="s">
        <v>60</v>
      </c>
      <c r="B46" s="11" t="n">
        <v>106</v>
      </c>
      <c r="C46" s="28" t="n">
        <v>79.93</v>
      </c>
      <c r="D46" s="13" t="n">
        <f aca="false">C46/E46/365*1000000</f>
        <v>5.62137543304916</v>
      </c>
      <c r="E46" s="14" t="n">
        <v>38956</v>
      </c>
    </row>
    <row r="47" customFormat="false" ht="12" hidden="false" customHeight="false" outlineLevel="0" collapsed="false">
      <c r="A47" s="10" t="s">
        <v>61</v>
      </c>
      <c r="B47" s="11" t="n">
        <v>85</v>
      </c>
      <c r="C47" s="29" t="n">
        <v>63.71</v>
      </c>
      <c r="D47" s="13" t="n">
        <f aca="false">C47/E47/365*1000000</f>
        <v>4.55322669115637</v>
      </c>
      <c r="E47" s="14" t="n">
        <v>38335</v>
      </c>
    </row>
    <row r="48" customFormat="false" ht="12" hidden="false" customHeight="false" outlineLevel="0" collapsed="false">
      <c r="A48" s="17" t="s">
        <v>62</v>
      </c>
      <c r="B48" s="30" t="n">
        <f aca="false">SUM(B5:B47)</f>
        <v>18353</v>
      </c>
      <c r="C48" s="31" t="n">
        <f aca="false">SUM(C5:C47)</f>
        <v>13062.63</v>
      </c>
      <c r="D48" s="32" t="n">
        <f aca="false">C48/E48/365*1000000</f>
        <v>4.05246405968992</v>
      </c>
      <c r="E48" s="20" t="n">
        <f aca="false">SUM(E5:E47)</f>
        <v>8831177</v>
      </c>
    </row>
    <row r="49" customFormat="false" ht="12" hidden="false" customHeight="false" outlineLevel="0" collapsed="false">
      <c r="A49" s="21" t="s">
        <v>63</v>
      </c>
      <c r="B49" s="23"/>
      <c r="C49" s="23"/>
      <c r="D49" s="23"/>
      <c r="E49" s="24"/>
    </row>
    <row r="50" customFormat="false" ht="12" hidden="false" customHeight="false" outlineLevel="0" collapsed="false">
      <c r="A50" s="21"/>
      <c r="B50" s="23"/>
      <c r="C50" s="23"/>
      <c r="D50" s="23"/>
      <c r="E50" s="24"/>
    </row>
    <row r="51" customFormat="false" ht="12" hidden="false" customHeight="false" outlineLevel="0" collapsed="false">
      <c r="A51" s="2" t="s">
        <v>64</v>
      </c>
      <c r="B51" s="2"/>
      <c r="C51" s="2"/>
      <c r="D51" s="2"/>
      <c r="E51" s="2"/>
    </row>
    <row r="52" customFormat="false" ht="12" hidden="false" customHeight="false" outlineLevel="0" collapsed="false">
      <c r="A52" s="2" t="s">
        <v>65</v>
      </c>
      <c r="B52" s="2"/>
      <c r="C52" s="2"/>
      <c r="D52" s="2"/>
      <c r="E52" s="2"/>
    </row>
    <row r="53" customFormat="false" ht="12" hidden="false" customHeight="false" outlineLevel="0" collapsed="false">
      <c r="A53" s="21" t="s">
        <v>66</v>
      </c>
      <c r="B53" s="21"/>
      <c r="C53" s="21"/>
      <c r="D53" s="21"/>
      <c r="E53" s="21"/>
    </row>
    <row r="54" customFormat="false" ht="12" hidden="false" customHeight="false" outlineLevel="0" collapsed="false">
      <c r="A54" s="2" t="s">
        <v>67</v>
      </c>
      <c r="B54" s="2"/>
      <c r="C54" s="2"/>
      <c r="D54" s="26"/>
      <c r="E54" s="2"/>
    </row>
    <row r="55" customFormat="false" ht="13.5" hidden="false" customHeight="false" outlineLevel="0" collapsed="false">
      <c r="A55" s="2" t="s">
        <v>68</v>
      </c>
      <c r="B55" s="2"/>
      <c r="C55" s="2"/>
      <c r="D55" s="2"/>
      <c r="E55" s="3" t="s">
        <v>4</v>
      </c>
    </row>
    <row r="56" customFormat="false" ht="12" hidden="false" customHeight="false" outlineLevel="0" collapsed="false">
      <c r="A56" s="2"/>
    </row>
  </sheetData>
  <mergeCells count="1">
    <mergeCell ref="A53:E53"/>
  </mergeCells>
  <hyperlinks>
    <hyperlink ref="E55" location="その他ガラス!A1" display="その他ガラス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86"/>
    <col collapsed="false" customWidth="true" hidden="false" outlineLevel="0" max="5" min="2" style="1" width="12.62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4</v>
      </c>
      <c r="B2" s="2"/>
      <c r="C2" s="2"/>
      <c r="D2" s="2"/>
      <c r="E2" s="2"/>
    </row>
    <row r="3" customFormat="false" ht="13.5" hidden="false" customHeight="true" outlineLevel="0" collapsed="false">
      <c r="A3" s="2"/>
      <c r="B3" s="2"/>
      <c r="C3" s="2"/>
      <c r="D3" s="2"/>
      <c r="E3" s="2"/>
    </row>
    <row r="4" customFormat="false" ht="13.5" hidden="false" customHeight="true" outlineLevel="0" collapsed="false">
      <c r="A4" s="5" t="s">
        <v>14</v>
      </c>
      <c r="B4" s="6" t="s">
        <v>15</v>
      </c>
      <c r="C4" s="7" t="s">
        <v>16</v>
      </c>
      <c r="D4" s="8" t="s">
        <v>17</v>
      </c>
      <c r="E4" s="9" t="s">
        <v>18</v>
      </c>
    </row>
    <row r="5" customFormat="false" ht="12" hidden="false" customHeight="false" outlineLevel="0" collapsed="false">
      <c r="A5" s="10" t="s">
        <v>19</v>
      </c>
      <c r="B5" s="11" t="n">
        <v>2700</v>
      </c>
      <c r="C5" s="33" t="n">
        <v>2288.4</v>
      </c>
      <c r="D5" s="13" t="n">
        <f aca="false">C5/E5/365*1000000</f>
        <v>2.38692815754602</v>
      </c>
      <c r="E5" s="14" t="n">
        <v>2626635</v>
      </c>
    </row>
    <row r="6" customFormat="false" ht="12" hidden="false" customHeight="false" outlineLevel="0" collapsed="false">
      <c r="A6" s="10" t="s">
        <v>20</v>
      </c>
      <c r="B6" s="11" t="n">
        <v>3743</v>
      </c>
      <c r="C6" s="33" t="n">
        <v>751.43</v>
      </c>
      <c r="D6" s="13" t="n">
        <f aca="false">C6/E6/365*1000000</f>
        <v>2.59685297761163</v>
      </c>
      <c r="E6" s="14" t="n">
        <v>792772</v>
      </c>
    </row>
    <row r="7" customFormat="false" ht="12" hidden="false" customHeight="false" outlineLevel="0" collapsed="false">
      <c r="A7" s="10" t="s">
        <v>21</v>
      </c>
      <c r="B7" s="11" t="n">
        <v>206</v>
      </c>
      <c r="C7" s="33" t="n">
        <v>146.35</v>
      </c>
      <c r="D7" s="13" t="n">
        <f aca="false">C7/E7/365*1000000</f>
        <v>1.98376659464471</v>
      </c>
      <c r="E7" s="14" t="n">
        <v>202120</v>
      </c>
    </row>
    <row r="8" customFormat="false" ht="12" hidden="false" customHeight="false" outlineLevel="0" collapsed="false">
      <c r="A8" s="10" t="s">
        <v>22</v>
      </c>
      <c r="B8" s="11" t="n">
        <v>663</v>
      </c>
      <c r="C8" s="33" t="n">
        <v>393.83</v>
      </c>
      <c r="D8" s="13" t="n">
        <f aca="false">C8/E8/365*1000000</f>
        <v>2.77361536322192</v>
      </c>
      <c r="E8" s="14" t="n">
        <v>389018</v>
      </c>
    </row>
    <row r="9" customFormat="false" ht="12" hidden="false" customHeight="false" outlineLevel="0" collapsed="false">
      <c r="A9" s="10" t="s">
        <v>23</v>
      </c>
      <c r="B9" s="11" t="n">
        <v>140</v>
      </c>
      <c r="C9" s="33" t="n">
        <v>83.59</v>
      </c>
      <c r="D9" s="13" t="n">
        <f aca="false">C9/E9/365*1000000</f>
        <v>2.27261512369766</v>
      </c>
      <c r="E9" s="14" t="n">
        <v>100771</v>
      </c>
    </row>
    <row r="10" customFormat="false" ht="12" hidden="false" customHeight="false" outlineLevel="0" collapsed="false">
      <c r="A10" s="10" t="s">
        <v>24</v>
      </c>
      <c r="B10" s="11" t="n">
        <v>600</v>
      </c>
      <c r="C10" s="33" t="n">
        <v>492.49</v>
      </c>
      <c r="D10" s="13" t="n">
        <f aca="false">C10/E10/365*1000000</f>
        <v>3.83029824318735</v>
      </c>
      <c r="E10" s="14" t="n">
        <v>352267</v>
      </c>
    </row>
    <row r="11" customFormat="false" ht="12" hidden="false" customHeight="false" outlineLevel="0" collapsed="false">
      <c r="A11" s="10" t="s">
        <v>25</v>
      </c>
      <c r="B11" s="11" t="n">
        <v>42</v>
      </c>
      <c r="C11" s="33" t="n">
        <v>28.47</v>
      </c>
      <c r="D11" s="13" t="n">
        <f aca="false">C11/E11/365*1000000</f>
        <v>1.02354145342886</v>
      </c>
      <c r="E11" s="14" t="n">
        <v>76206</v>
      </c>
    </row>
    <row r="12" customFormat="false" ht="12" hidden="false" customHeight="false" outlineLevel="0" collapsed="false">
      <c r="A12" s="10" t="s">
        <v>26</v>
      </c>
      <c r="B12" s="11" t="n">
        <v>1371</v>
      </c>
      <c r="C12" s="33" t="n">
        <v>1382.1</v>
      </c>
      <c r="D12" s="13" t="n">
        <f aca="false">C12/E12/365*1000000</f>
        <v>10.7118518064401</v>
      </c>
      <c r="E12" s="14" t="n">
        <v>353494</v>
      </c>
    </row>
    <row r="13" customFormat="false" ht="12" hidden="false" customHeight="false" outlineLevel="0" collapsed="false">
      <c r="A13" s="10" t="s">
        <v>27</v>
      </c>
      <c r="B13" s="11" t="n">
        <v>86</v>
      </c>
      <c r="C13" s="33" t="n">
        <v>62.9</v>
      </c>
      <c r="D13" s="13" t="n">
        <f aca="false">C13/E13/365*1000000</f>
        <v>1.92114655492456</v>
      </c>
      <c r="E13" s="14" t="n">
        <v>89701</v>
      </c>
    </row>
    <row r="14" customFormat="false" ht="12" hidden="false" customHeight="false" outlineLevel="0" collapsed="false">
      <c r="A14" s="10" t="s">
        <v>28</v>
      </c>
      <c r="B14" s="11" t="n">
        <v>77</v>
      </c>
      <c r="C14" s="33" t="n">
        <v>72.01</v>
      </c>
      <c r="D14" s="13" t="n">
        <f aca="false">C14/E14/365*1000000</f>
        <v>1.32753526789813</v>
      </c>
      <c r="E14" s="14" t="n">
        <v>148612</v>
      </c>
    </row>
    <row r="15" customFormat="false" ht="12" hidden="false" customHeight="false" outlineLevel="0" collapsed="false">
      <c r="A15" s="10" t="s">
        <v>29</v>
      </c>
      <c r="B15" s="11" t="n">
        <v>93</v>
      </c>
      <c r="C15" s="33" t="n">
        <v>116.38</v>
      </c>
      <c r="D15" s="13" t="n">
        <f aca="false">C15/E15/365*1000000</f>
        <v>0.786882018204304</v>
      </c>
      <c r="E15" s="14" t="n">
        <v>405206</v>
      </c>
    </row>
    <row r="16" customFormat="false" ht="12" hidden="false" customHeight="false" outlineLevel="0" collapsed="false">
      <c r="A16" s="10" t="s">
        <v>30</v>
      </c>
      <c r="B16" s="15" t="n">
        <v>486</v>
      </c>
      <c r="C16" s="33" t="n">
        <v>206.3</v>
      </c>
      <c r="D16" s="13" t="n">
        <f aca="false">C16/E16/365*1000000</f>
        <v>2.14153012379248</v>
      </c>
      <c r="E16" s="14" t="n">
        <v>263926</v>
      </c>
    </row>
    <row r="17" customFormat="false" ht="12" hidden="false" customHeight="false" outlineLevel="0" collapsed="false">
      <c r="A17" s="10" t="s">
        <v>31</v>
      </c>
      <c r="B17" s="11" t="n">
        <v>135</v>
      </c>
      <c r="C17" s="33" t="n">
        <v>178.6</v>
      </c>
      <c r="D17" s="13" t="n">
        <f aca="false">C17/E17/365*1000000</f>
        <v>1.7886872342664</v>
      </c>
      <c r="E17" s="14" t="n">
        <v>273561</v>
      </c>
    </row>
    <row r="18" customFormat="false" ht="12" hidden="false" customHeight="false" outlineLevel="0" collapsed="false">
      <c r="A18" s="10" t="s">
        <v>32</v>
      </c>
      <c r="B18" s="11" t="n">
        <v>112</v>
      </c>
      <c r="C18" s="33" t="n">
        <v>87.56</v>
      </c>
      <c r="D18" s="13" t="n">
        <f aca="false">C18/E18/365*1000000</f>
        <v>2.43045136835023</v>
      </c>
      <c r="E18" s="14" t="n">
        <v>98702</v>
      </c>
    </row>
    <row r="19" customFormat="false" ht="12" hidden="false" customHeight="false" outlineLevel="0" collapsed="false">
      <c r="A19" s="10" t="s">
        <v>33</v>
      </c>
      <c r="B19" s="11" t="n">
        <v>290</v>
      </c>
      <c r="C19" s="33" t="n">
        <v>96.91</v>
      </c>
      <c r="D19" s="13" t="n">
        <f aca="false">C19/E19/365*1000000</f>
        <v>2.10352439641157</v>
      </c>
      <c r="E19" s="14" t="n">
        <v>126220</v>
      </c>
    </row>
    <row r="20" customFormat="false" ht="12" hidden="false" customHeight="false" outlineLevel="0" collapsed="false">
      <c r="A20" s="10" t="s">
        <v>34</v>
      </c>
      <c r="B20" s="11" t="n">
        <v>187</v>
      </c>
      <c r="C20" s="33" t="n">
        <v>234.56</v>
      </c>
      <c r="D20" s="13" t="n">
        <f aca="false">C20/E20/365*1000000</f>
        <v>2.60586652144205</v>
      </c>
      <c r="E20" s="14" t="n">
        <v>246609</v>
      </c>
    </row>
    <row r="21" customFormat="false" ht="12" hidden="false" customHeight="false" outlineLevel="0" collapsed="false">
      <c r="A21" s="10" t="s">
        <v>35</v>
      </c>
      <c r="B21" s="11" t="n">
        <v>155</v>
      </c>
      <c r="C21" s="33" t="n">
        <v>146.24</v>
      </c>
      <c r="D21" s="13" t="n">
        <f aca="false">C21/E21/365*1000000</f>
        <v>3.34908330753122</v>
      </c>
      <c r="E21" s="14" t="n">
        <v>119632</v>
      </c>
    </row>
    <row r="22" customFormat="false" ht="12" hidden="false" customHeight="false" outlineLevel="0" collapsed="false">
      <c r="A22" s="10" t="s">
        <v>36</v>
      </c>
      <c r="B22" s="11" t="n">
        <v>145</v>
      </c>
      <c r="C22" s="33" t="n">
        <v>120.4</v>
      </c>
      <c r="D22" s="13" t="n">
        <f aca="false">C22/E22/365*1000000</f>
        <v>2.53541846934428</v>
      </c>
      <c r="E22" s="14" t="n">
        <v>130102</v>
      </c>
    </row>
    <row r="23" customFormat="false" ht="12" hidden="false" customHeight="false" outlineLevel="0" collapsed="false">
      <c r="A23" s="10" t="s">
        <v>37</v>
      </c>
      <c r="B23" s="11" t="n">
        <v>86</v>
      </c>
      <c r="C23" s="33" t="n">
        <v>94.44</v>
      </c>
      <c r="D23" s="13" t="n">
        <f aca="false">C23/E23/365*1000000</f>
        <v>2.00869285014671</v>
      </c>
      <c r="E23" s="14" t="n">
        <v>128810</v>
      </c>
    </row>
    <row r="24" customFormat="false" ht="12" hidden="false" customHeight="false" outlineLevel="0" collapsed="false">
      <c r="A24" s="10" t="s">
        <v>38</v>
      </c>
      <c r="B24" s="11" t="n">
        <v>85</v>
      </c>
      <c r="C24" s="33" t="n">
        <v>69.37</v>
      </c>
      <c r="D24" s="13" t="n">
        <f aca="false">C24/E24/365*1000000</f>
        <v>1.07278009562233</v>
      </c>
      <c r="E24" s="14" t="n">
        <v>177161</v>
      </c>
    </row>
    <row r="25" customFormat="false" ht="12" hidden="false" customHeight="false" outlineLevel="0" collapsed="false">
      <c r="A25" s="10" t="s">
        <v>39</v>
      </c>
      <c r="B25" s="11" t="n">
        <v>560</v>
      </c>
      <c r="C25" s="33" t="n">
        <v>229.6</v>
      </c>
      <c r="D25" s="13" t="n">
        <f aca="false">C25/E25/365*1000000</f>
        <v>5.01132130819932</v>
      </c>
      <c r="E25" s="14" t="n">
        <v>125524</v>
      </c>
    </row>
    <row r="26" customFormat="false" ht="12" hidden="false" customHeight="false" outlineLevel="0" collapsed="false">
      <c r="A26" s="10" t="s">
        <v>40</v>
      </c>
      <c r="B26" s="11" t="n">
        <v>15</v>
      </c>
      <c r="C26" s="33" t="n">
        <v>6.97</v>
      </c>
      <c r="D26" s="13" t="n">
        <f aca="false">C26/E26/365*1000000</f>
        <v>0.244825385406791</v>
      </c>
      <c r="E26" s="14" t="n">
        <v>77998</v>
      </c>
    </row>
    <row r="27" customFormat="false" ht="12" hidden="false" customHeight="false" outlineLevel="0" collapsed="false">
      <c r="A27" s="10" t="s">
        <v>41</v>
      </c>
      <c r="B27" s="11" t="n">
        <v>15</v>
      </c>
      <c r="C27" s="33" t="n">
        <v>9.78</v>
      </c>
      <c r="D27" s="13" t="n">
        <f aca="false">C27/E27/365*1000000</f>
        <v>0.223654837925137</v>
      </c>
      <c r="E27" s="14" t="n">
        <v>119803</v>
      </c>
    </row>
    <row r="28" customFormat="false" ht="12" hidden="false" customHeight="false" outlineLevel="0" collapsed="false">
      <c r="A28" s="10" t="s">
        <v>42</v>
      </c>
      <c r="B28" s="11" t="n">
        <v>69</v>
      </c>
      <c r="C28" s="33" t="n">
        <v>54.8</v>
      </c>
      <c r="D28" s="13" t="n">
        <f aca="false">C28/E28/365*1000000</f>
        <v>1.12297291094251</v>
      </c>
      <c r="E28" s="14" t="n">
        <v>133696</v>
      </c>
    </row>
    <row r="29" customFormat="false" ht="12" hidden="false" customHeight="false" outlineLevel="0" collapsed="false">
      <c r="A29" s="10" t="s">
        <v>43</v>
      </c>
      <c r="B29" s="11" t="n">
        <v>98</v>
      </c>
      <c r="C29" s="33" t="n">
        <v>117.02</v>
      </c>
      <c r="D29" s="13" t="n">
        <f aca="false">C29/E29/365*1000000</f>
        <v>3.77224073098044</v>
      </c>
      <c r="E29" s="14" t="n">
        <v>84990</v>
      </c>
    </row>
    <row r="30" customFormat="false" ht="12" hidden="false" customHeight="false" outlineLevel="0" collapsed="false">
      <c r="A30" s="10" t="s">
        <v>44</v>
      </c>
      <c r="B30" s="11" t="n">
        <v>37</v>
      </c>
      <c r="C30" s="33" t="n">
        <v>21.94</v>
      </c>
      <c r="D30" s="13" t="n">
        <f aca="false">C30/E30/365*1000000</f>
        <v>0.979238711082626</v>
      </c>
      <c r="E30" s="14" t="n">
        <v>61384</v>
      </c>
    </row>
    <row r="31" customFormat="false" ht="12" hidden="false" customHeight="false" outlineLevel="0" collapsed="false">
      <c r="A31" s="10" t="s">
        <v>45</v>
      </c>
      <c r="B31" s="11" t="n">
        <v>39</v>
      </c>
      <c r="C31" s="33" t="n">
        <v>35.75</v>
      </c>
      <c r="D31" s="13" t="n">
        <f aca="false">C31/E31/365*1000000</f>
        <v>1.4840407503061</v>
      </c>
      <c r="E31" s="14" t="n">
        <v>65999</v>
      </c>
    </row>
    <row r="32" customFormat="false" ht="12" hidden="false" customHeight="false" outlineLevel="0" collapsed="false">
      <c r="A32" s="10" t="s">
        <v>46</v>
      </c>
      <c r="B32" s="11" t="n">
        <v>553</v>
      </c>
      <c r="C32" s="33" t="n">
        <v>377.4</v>
      </c>
      <c r="D32" s="13" t="n">
        <f aca="false">C32/E32/365*1000000</f>
        <v>2.01517581167493</v>
      </c>
      <c r="E32" s="14" t="n">
        <v>513093</v>
      </c>
    </row>
    <row r="33" customFormat="false" ht="12" hidden="false" customHeight="false" outlineLevel="0" collapsed="false">
      <c r="A33" s="10" t="s">
        <v>47</v>
      </c>
      <c r="B33" s="11" t="n">
        <v>62</v>
      </c>
      <c r="C33" s="33" t="n">
        <v>50.12</v>
      </c>
      <c r="D33" s="13" t="n">
        <f aca="false">C33/E33/365*1000000</f>
        <v>2.11804643601288</v>
      </c>
      <c r="E33" s="14" t="n">
        <v>64831</v>
      </c>
    </row>
    <row r="34" customFormat="false" ht="12" hidden="false" customHeight="false" outlineLevel="0" collapsed="false">
      <c r="A34" s="10" t="s">
        <v>48</v>
      </c>
      <c r="B34" s="11" t="n">
        <v>29</v>
      </c>
      <c r="C34" s="33" t="n">
        <v>22.58</v>
      </c>
      <c r="D34" s="13" t="n">
        <f aca="false">C34/E34/365*1000000</f>
        <v>1.09300541879945</v>
      </c>
      <c r="E34" s="14" t="n">
        <v>56599</v>
      </c>
    </row>
    <row r="35" customFormat="false" ht="12" hidden="false" customHeight="false" outlineLevel="0" collapsed="false">
      <c r="A35" s="10" t="s">
        <v>49</v>
      </c>
      <c r="B35" s="11" t="n">
        <v>97</v>
      </c>
      <c r="C35" s="33" t="n">
        <v>79.1</v>
      </c>
      <c r="D35" s="13" t="n">
        <f aca="false">C35/E35/365*1000000</f>
        <v>2.80189189691801</v>
      </c>
      <c r="E35" s="14" t="n">
        <v>77345</v>
      </c>
    </row>
    <row r="36" customFormat="false" ht="12" hidden="false" customHeight="false" outlineLevel="0" collapsed="false">
      <c r="A36" s="10" t="s">
        <v>50</v>
      </c>
      <c r="B36" s="11" t="n">
        <v>80</v>
      </c>
      <c r="C36" s="33" t="n">
        <v>50.98</v>
      </c>
      <c r="D36" s="13" t="n">
        <f aca="false">C36/E36/365*1000000</f>
        <v>2.43882020039658</v>
      </c>
      <c r="E36" s="14" t="n">
        <v>57270</v>
      </c>
    </row>
    <row r="37" customFormat="false" ht="12" hidden="false" customHeight="false" outlineLevel="0" collapsed="false">
      <c r="A37" s="10" t="s">
        <v>51</v>
      </c>
      <c r="B37" s="11" t="n">
        <v>59</v>
      </c>
      <c r="C37" s="33" t="n">
        <v>48.06</v>
      </c>
      <c r="D37" s="13" t="n">
        <f aca="false">C37/E37/365*1000000</f>
        <v>2.25144457152869</v>
      </c>
      <c r="E37" s="14" t="n">
        <v>58483</v>
      </c>
    </row>
    <row r="38" customFormat="false" ht="12" hidden="false" customHeight="false" outlineLevel="0" collapsed="false">
      <c r="A38" s="10" t="s">
        <v>52</v>
      </c>
      <c r="B38" s="11" t="n">
        <v>25</v>
      </c>
      <c r="C38" s="33" t="n">
        <v>39.91</v>
      </c>
      <c r="D38" s="13" t="n">
        <f aca="false">C38/E38/365*1000000</f>
        <v>3.71875202371951</v>
      </c>
      <c r="E38" s="14" t="n">
        <v>29403</v>
      </c>
    </row>
    <row r="39" customFormat="false" ht="12" hidden="false" customHeight="false" outlineLevel="0" collapsed="false">
      <c r="A39" s="10" t="s">
        <v>53</v>
      </c>
      <c r="B39" s="11" t="n">
        <v>17</v>
      </c>
      <c r="C39" s="33" t="n">
        <v>2.7</v>
      </c>
      <c r="D39" s="13" t="n">
        <f aca="false">C39/E39/365*1000000</f>
        <v>0.41906074518313</v>
      </c>
      <c r="E39" s="14" t="n">
        <v>17652</v>
      </c>
    </row>
    <row r="40" customFormat="false" ht="12" hidden="false" customHeight="false" outlineLevel="0" collapsed="false">
      <c r="A40" s="10" t="s">
        <v>54</v>
      </c>
      <c r="B40" s="11" t="n">
        <v>63</v>
      </c>
      <c r="C40" s="33" t="n">
        <v>41.83</v>
      </c>
      <c r="D40" s="13" t="n">
        <f aca="false">C40/E40/365*1000000</f>
        <v>2.61763641136629</v>
      </c>
      <c r="E40" s="14" t="n">
        <v>43781</v>
      </c>
    </row>
    <row r="41" customFormat="false" ht="12" hidden="false" customHeight="false" outlineLevel="0" collapsed="false">
      <c r="A41" s="10" t="s">
        <v>55</v>
      </c>
      <c r="B41" s="11" t="n">
        <v>12</v>
      </c>
      <c r="C41" s="33" t="n">
        <v>7.32</v>
      </c>
      <c r="D41" s="13" t="n">
        <f aca="false">C41/E41/365*1000000</f>
        <v>2.92685267375189</v>
      </c>
      <c r="E41" s="14" t="n">
        <v>6852</v>
      </c>
    </row>
    <row r="42" customFormat="false" ht="12" hidden="false" customHeight="false" outlineLevel="0" collapsed="false">
      <c r="A42" s="10" t="s">
        <v>56</v>
      </c>
      <c r="B42" s="11" t="n">
        <v>14</v>
      </c>
      <c r="C42" s="33" t="n">
        <v>9.98</v>
      </c>
      <c r="D42" s="13" t="n">
        <f aca="false">C42/E42/365*1000000</f>
        <v>1.43620473544619</v>
      </c>
      <c r="E42" s="14" t="n">
        <v>19038</v>
      </c>
    </row>
    <row r="43" customFormat="false" ht="12" hidden="false" customHeight="false" outlineLevel="0" collapsed="false">
      <c r="A43" s="10" t="s">
        <v>57</v>
      </c>
      <c r="B43" s="11" t="n">
        <v>36</v>
      </c>
      <c r="C43" s="33" t="n">
        <v>12.79</v>
      </c>
      <c r="D43" s="13" t="n">
        <f aca="false">C43/E43/365*1000000</f>
        <v>2.41230179611806</v>
      </c>
      <c r="E43" s="14" t="n">
        <v>14526</v>
      </c>
    </row>
    <row r="44" customFormat="false" ht="12" hidden="false" customHeight="false" outlineLevel="0" collapsed="false">
      <c r="A44" s="10" t="s">
        <v>58</v>
      </c>
      <c r="B44" s="11" t="n">
        <v>38</v>
      </c>
      <c r="C44" s="33" t="n">
        <v>13.79</v>
      </c>
      <c r="D44" s="13" t="n">
        <f aca="false">C44/E44/365*1000000</f>
        <v>2.16162157671405</v>
      </c>
      <c r="E44" s="14" t="n">
        <v>17478</v>
      </c>
    </row>
    <row r="45" customFormat="false" ht="12" hidden="false" customHeight="false" outlineLevel="0" collapsed="false">
      <c r="A45" s="10" t="s">
        <v>59</v>
      </c>
      <c r="B45" s="11" t="n">
        <v>12</v>
      </c>
      <c r="C45" s="33" t="n">
        <v>5.5</v>
      </c>
      <c r="D45" s="13" t="n">
        <f aca="false">C45/E45/365*1000000</f>
        <v>2.27758360802372</v>
      </c>
      <c r="E45" s="14" t="n">
        <v>6616</v>
      </c>
    </row>
    <row r="46" customFormat="false" ht="12" hidden="false" customHeight="false" outlineLevel="0" collapsed="false">
      <c r="A46" s="10" t="s">
        <v>60</v>
      </c>
      <c r="B46" s="11" t="n">
        <v>37</v>
      </c>
      <c r="C46" s="33" t="n">
        <v>34.68</v>
      </c>
      <c r="D46" s="13" t="n">
        <f aca="false">C46/E46/365*1000000</f>
        <v>2.43900037555542</v>
      </c>
      <c r="E46" s="14" t="n">
        <v>38956</v>
      </c>
    </row>
    <row r="47" customFormat="false" ht="12" hidden="false" customHeight="false" outlineLevel="0" collapsed="false">
      <c r="A47" s="10" t="s">
        <v>61</v>
      </c>
      <c r="B47" s="11" t="n">
        <v>35</v>
      </c>
      <c r="C47" s="16" t="n">
        <v>32.36</v>
      </c>
      <c r="D47" s="13" t="n">
        <f aca="false">C47/E47/365*1000000</f>
        <v>2.31270468883723</v>
      </c>
      <c r="E47" s="14" t="n">
        <v>38335</v>
      </c>
    </row>
    <row r="48" customFormat="false" ht="12" hidden="false" customHeight="false" outlineLevel="0" collapsed="false">
      <c r="A48" s="17" t="s">
        <v>62</v>
      </c>
      <c r="B48" s="18" t="n">
        <f aca="false">SUM(B5:B47)</f>
        <v>13404</v>
      </c>
      <c r="C48" s="18" t="n">
        <f aca="false">SUM(C5:C47)</f>
        <v>8357.29</v>
      </c>
      <c r="D48" s="19" t="n">
        <f aca="false">C48/E48/365*1000000</f>
        <v>2.59271045428111</v>
      </c>
      <c r="E48" s="20" t="n">
        <f aca="false">SUM(E5:E47)</f>
        <v>8831177</v>
      </c>
    </row>
    <row r="49" customFormat="false" ht="12" hidden="false" customHeight="false" outlineLevel="0" collapsed="false">
      <c r="A49" s="21" t="s">
        <v>63</v>
      </c>
      <c r="B49" s="23"/>
      <c r="C49" s="23"/>
      <c r="D49" s="23"/>
      <c r="E49" s="24"/>
    </row>
    <row r="50" customFormat="false" ht="12" hidden="false" customHeight="false" outlineLevel="0" collapsed="false">
      <c r="A50" s="21"/>
      <c r="B50" s="23"/>
      <c r="C50" s="23"/>
      <c r="D50" s="23"/>
      <c r="E50" s="24"/>
    </row>
    <row r="51" customFormat="false" ht="12" hidden="false" customHeight="false" outlineLevel="0" collapsed="false">
      <c r="A51" s="2" t="s">
        <v>64</v>
      </c>
      <c r="B51" s="2"/>
      <c r="C51" s="2"/>
      <c r="D51" s="2"/>
      <c r="E51" s="2"/>
    </row>
    <row r="52" customFormat="false" ht="12" hidden="false" customHeight="false" outlineLevel="0" collapsed="false">
      <c r="A52" s="2" t="s">
        <v>65</v>
      </c>
      <c r="B52" s="2"/>
      <c r="C52" s="2"/>
      <c r="D52" s="2"/>
      <c r="E52" s="2"/>
    </row>
    <row r="53" customFormat="false" ht="12" hidden="false" customHeight="false" outlineLevel="0" collapsed="false">
      <c r="A53" s="21" t="s">
        <v>66</v>
      </c>
      <c r="B53" s="21"/>
      <c r="C53" s="21"/>
      <c r="D53" s="21"/>
      <c r="E53" s="21"/>
    </row>
    <row r="54" customFormat="false" ht="12" hidden="false" customHeight="false" outlineLevel="0" collapsed="false">
      <c r="A54" s="2" t="s">
        <v>67</v>
      </c>
      <c r="B54" s="2"/>
      <c r="C54" s="2"/>
      <c r="D54" s="26"/>
      <c r="E54" s="2"/>
    </row>
    <row r="55" customFormat="false" ht="13.5" hidden="false" customHeight="false" outlineLevel="0" collapsed="false">
      <c r="A55" s="2" t="s">
        <v>68</v>
      </c>
      <c r="B55" s="2"/>
      <c r="C55" s="2"/>
      <c r="D55" s="2"/>
      <c r="E55" s="34" t="s">
        <v>70</v>
      </c>
    </row>
    <row r="56" customFormat="false" ht="12" hidden="false" customHeight="false" outlineLevel="0" collapsed="false">
      <c r="A56" s="2"/>
    </row>
  </sheetData>
  <mergeCells count="1">
    <mergeCell ref="A53:E53"/>
  </mergeCells>
  <hyperlinks>
    <hyperlink ref="E55" location="ペットボトル!A1" display="ペットボトル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86"/>
    <col collapsed="false" customWidth="true" hidden="false" outlineLevel="0" max="5" min="2" style="1" width="12.62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true" outlineLevel="0" collapsed="false">
      <c r="A3" s="2"/>
      <c r="B3" s="2"/>
      <c r="C3" s="2"/>
      <c r="D3" s="2"/>
      <c r="E3" s="2"/>
    </row>
    <row r="4" customFormat="false" ht="12" hidden="false" customHeight="false" outlineLevel="0" collapsed="false">
      <c r="A4" s="2" t="s">
        <v>0</v>
      </c>
      <c r="B4" s="2"/>
      <c r="C4" s="2"/>
      <c r="D4" s="2"/>
      <c r="E4" s="2"/>
    </row>
    <row r="5" customFormat="false" ht="12" hidden="false" customHeight="true" outlineLevel="0" collapsed="false">
      <c r="A5" s="2" t="s">
        <v>5</v>
      </c>
      <c r="B5" s="2"/>
      <c r="C5" s="2"/>
      <c r="D5" s="2"/>
      <c r="E5" s="2"/>
    </row>
    <row r="6" customFormat="false" ht="12" hidden="false" customHeight="true" outlineLevel="0" collapsed="false">
      <c r="A6" s="2"/>
      <c r="B6" s="2"/>
      <c r="C6" s="2"/>
      <c r="D6" s="2"/>
      <c r="E6" s="2"/>
    </row>
    <row r="7" customFormat="false" ht="12" hidden="false" customHeight="true" outlineLevel="0" collapsed="false">
      <c r="A7" s="2"/>
      <c r="B7" s="2"/>
      <c r="C7" s="2"/>
      <c r="D7" s="2"/>
      <c r="E7" s="2"/>
    </row>
    <row r="8" customFormat="false" ht="13.5" hidden="false" customHeight="true" outlineLevel="0" collapsed="false">
      <c r="A8" s="5" t="s">
        <v>14</v>
      </c>
      <c r="B8" s="6" t="s">
        <v>15</v>
      </c>
      <c r="C8" s="7" t="s">
        <v>16</v>
      </c>
      <c r="D8" s="8" t="s">
        <v>17</v>
      </c>
      <c r="E8" s="9" t="s">
        <v>18</v>
      </c>
    </row>
    <row r="9" customFormat="false" ht="12" hidden="false" customHeight="false" outlineLevel="0" collapsed="false">
      <c r="A9" s="35" t="s">
        <v>19</v>
      </c>
      <c r="B9" s="11" t="n">
        <v>3400</v>
      </c>
      <c r="C9" s="12" t="n">
        <v>3083.75</v>
      </c>
      <c r="D9" s="19" t="n">
        <f aca="false">C9/E9/365*1000000</f>
        <v>3.21652233256098</v>
      </c>
      <c r="E9" s="36" t="n">
        <v>2626635</v>
      </c>
    </row>
    <row r="10" customFormat="false" ht="12" hidden="false" customHeight="false" outlineLevel="0" collapsed="false">
      <c r="A10" s="35" t="s">
        <v>20</v>
      </c>
      <c r="B10" s="11" t="n">
        <v>318</v>
      </c>
      <c r="C10" s="12" t="n">
        <v>299.44</v>
      </c>
      <c r="D10" s="19" t="n">
        <f aca="false">C10/E10/365*1000000</f>
        <v>1.03482913327392</v>
      </c>
      <c r="E10" s="36" t="n">
        <v>792772</v>
      </c>
    </row>
    <row r="11" customFormat="false" ht="12" hidden="false" customHeight="false" outlineLevel="0" collapsed="false">
      <c r="A11" s="35" t="s">
        <v>21</v>
      </c>
      <c r="B11" s="11" t="n">
        <v>76</v>
      </c>
      <c r="C11" s="12" t="n">
        <v>75.25</v>
      </c>
      <c r="D11" s="19" t="n">
        <f aca="false">C11/E11/365*1000000</f>
        <v>1.02000981378213</v>
      </c>
      <c r="E11" s="36" t="n">
        <v>202120</v>
      </c>
    </row>
    <row r="12" customFormat="false" ht="12" hidden="false" customHeight="false" outlineLevel="0" collapsed="false">
      <c r="A12" s="35" t="s">
        <v>22</v>
      </c>
      <c r="B12" s="11" t="n">
        <v>254</v>
      </c>
      <c r="C12" s="12" t="n">
        <v>220.51</v>
      </c>
      <c r="D12" s="19" t="n">
        <f aca="false">C12/E12/365*1000000</f>
        <v>1.55297951843197</v>
      </c>
      <c r="E12" s="36" t="n">
        <v>389018</v>
      </c>
    </row>
    <row r="13" customFormat="false" ht="12" hidden="false" customHeight="false" outlineLevel="0" collapsed="false">
      <c r="A13" s="35" t="s">
        <v>23</v>
      </c>
      <c r="B13" s="11" t="n">
        <v>130</v>
      </c>
      <c r="C13" s="12" t="n">
        <v>142.91</v>
      </c>
      <c r="D13" s="19" t="n">
        <f aca="false">C13/E13/365*1000000</f>
        <v>3.88538613862463</v>
      </c>
      <c r="E13" s="36" t="n">
        <v>100771</v>
      </c>
    </row>
    <row r="14" customFormat="false" ht="12" hidden="false" customHeight="false" outlineLevel="0" collapsed="false">
      <c r="A14" s="35" t="s">
        <v>24</v>
      </c>
      <c r="B14" s="11" t="n">
        <v>250</v>
      </c>
      <c r="C14" s="12" t="n">
        <v>184.41</v>
      </c>
      <c r="D14" s="19" t="n">
        <f aca="false">C14/E14/365*1000000</f>
        <v>1.43423277432268</v>
      </c>
      <c r="E14" s="36" t="n">
        <v>352267</v>
      </c>
    </row>
    <row r="15" customFormat="false" ht="12" hidden="false" customHeight="false" outlineLevel="0" collapsed="false">
      <c r="A15" s="35" t="s">
        <v>25</v>
      </c>
      <c r="B15" s="11" t="n">
        <v>105</v>
      </c>
      <c r="C15" s="12" t="n">
        <v>83.37</v>
      </c>
      <c r="D15" s="19" t="n">
        <f aca="false">C15/E15/365*1000000</f>
        <v>2.99728313917683</v>
      </c>
      <c r="E15" s="36" t="n">
        <v>76206</v>
      </c>
    </row>
    <row r="16" customFormat="false" ht="12" hidden="false" customHeight="false" outlineLevel="0" collapsed="false">
      <c r="A16" s="35" t="s">
        <v>26</v>
      </c>
      <c r="B16" s="11" t="n">
        <v>163</v>
      </c>
      <c r="C16" s="12" t="n">
        <v>165.67</v>
      </c>
      <c r="D16" s="19" t="n">
        <f aca="false">C16/E16/365*1000000</f>
        <v>1.28401164081683</v>
      </c>
      <c r="E16" s="36" t="n">
        <v>353494</v>
      </c>
    </row>
    <row r="17" customFormat="false" ht="12" hidden="false" customHeight="false" outlineLevel="0" collapsed="false">
      <c r="A17" s="35" t="s">
        <v>27</v>
      </c>
      <c r="B17" s="11" t="n">
        <v>100</v>
      </c>
      <c r="C17" s="12" t="n">
        <v>126.4</v>
      </c>
      <c r="D17" s="19" t="n">
        <f aca="false">C17/E17/365*1000000</f>
        <v>3.86061883215364</v>
      </c>
      <c r="E17" s="36" t="n">
        <v>89701</v>
      </c>
    </row>
    <row r="18" customFormat="false" ht="12" hidden="false" customHeight="false" outlineLevel="0" collapsed="false">
      <c r="A18" s="35" t="s">
        <v>28</v>
      </c>
      <c r="B18" s="11" t="n">
        <v>140</v>
      </c>
      <c r="C18" s="12" t="n">
        <v>154.81</v>
      </c>
      <c r="D18" s="19" t="n">
        <f aca="false">C18/E18/365*1000000</f>
        <v>2.85398881854339</v>
      </c>
      <c r="E18" s="36" t="n">
        <v>148612</v>
      </c>
    </row>
    <row r="19" customFormat="false" ht="12" hidden="false" customHeight="false" outlineLevel="0" collapsed="false">
      <c r="A19" s="35" t="s">
        <v>29</v>
      </c>
      <c r="B19" s="11" t="n">
        <v>320</v>
      </c>
      <c r="C19" s="12" t="n">
        <v>244.75</v>
      </c>
      <c r="D19" s="19" t="n">
        <f aca="false">C19/E19/365*1000000</f>
        <v>1.65483222164894</v>
      </c>
      <c r="E19" s="36" t="n">
        <v>405206</v>
      </c>
    </row>
    <row r="20" customFormat="false" ht="12" hidden="false" customHeight="false" outlineLevel="0" collapsed="false">
      <c r="A20" s="35" t="s">
        <v>30</v>
      </c>
      <c r="B20" s="15" t="n">
        <v>467</v>
      </c>
      <c r="C20" s="12" t="n">
        <v>453.58</v>
      </c>
      <c r="D20" s="19" t="n">
        <f aca="false">C20/E20/365*1000000</f>
        <v>4.70845968758989</v>
      </c>
      <c r="E20" s="36" t="n">
        <v>263926</v>
      </c>
    </row>
    <row r="21" customFormat="false" ht="12" hidden="false" customHeight="false" outlineLevel="0" collapsed="false">
      <c r="A21" s="35" t="s">
        <v>31</v>
      </c>
      <c r="B21" s="11" t="n">
        <v>23</v>
      </c>
      <c r="C21" s="12" t="n">
        <v>23.88</v>
      </c>
      <c r="D21" s="19" t="n">
        <f aca="false">C21/E21/365*1000000</f>
        <v>0.239159300975821</v>
      </c>
      <c r="E21" s="36" t="n">
        <v>273561</v>
      </c>
    </row>
    <row r="22" customFormat="false" ht="12" hidden="false" customHeight="false" outlineLevel="0" collapsed="false">
      <c r="A22" s="35" t="s">
        <v>32</v>
      </c>
      <c r="B22" s="11" t="n">
        <v>45</v>
      </c>
      <c r="C22" s="12" t="n">
        <v>53.07</v>
      </c>
      <c r="D22" s="19" t="n">
        <f aca="false">C22/E22/365*1000000</f>
        <v>1.47309335448089</v>
      </c>
      <c r="E22" s="36" t="n">
        <v>98702</v>
      </c>
    </row>
    <row r="23" customFormat="false" ht="12" hidden="false" customHeight="false" outlineLevel="0" collapsed="false">
      <c r="A23" s="35" t="s">
        <v>33</v>
      </c>
      <c r="B23" s="11" t="n">
        <v>182</v>
      </c>
      <c r="C23" s="12" t="n">
        <v>179.41</v>
      </c>
      <c r="D23" s="19" t="n">
        <f aca="false">C23/E23/365*1000000</f>
        <v>3.89426593705706</v>
      </c>
      <c r="E23" s="36" t="n">
        <v>126220</v>
      </c>
    </row>
    <row r="24" customFormat="false" ht="12" hidden="false" customHeight="false" outlineLevel="0" collapsed="false">
      <c r="A24" s="35" t="s">
        <v>34</v>
      </c>
      <c r="B24" s="11" t="n">
        <v>380</v>
      </c>
      <c r="C24" s="12" t="n">
        <v>414.97</v>
      </c>
      <c r="D24" s="19" t="n">
        <f aca="false">C24/E24/365*1000000</f>
        <v>4.61014849250855</v>
      </c>
      <c r="E24" s="36" t="n">
        <v>246609</v>
      </c>
    </row>
    <row r="25" customFormat="false" ht="12" hidden="false" customHeight="false" outlineLevel="0" collapsed="false">
      <c r="A25" s="35" t="s">
        <v>35</v>
      </c>
      <c r="B25" s="11" t="n">
        <v>152</v>
      </c>
      <c r="C25" s="12" t="n">
        <v>73.1</v>
      </c>
      <c r="D25" s="19" t="n">
        <f aca="false">C25/E25/365*1000000</f>
        <v>1.67408362814916</v>
      </c>
      <c r="E25" s="36" t="n">
        <v>119632</v>
      </c>
    </row>
    <row r="26" customFormat="false" ht="12" hidden="false" customHeight="false" outlineLevel="0" collapsed="false">
      <c r="A26" s="35" t="s">
        <v>36</v>
      </c>
      <c r="B26" s="11" t="n">
        <v>260</v>
      </c>
      <c r="C26" s="12" t="n">
        <v>246.09</v>
      </c>
      <c r="D26" s="19" t="n">
        <f aca="false">C26/E26/365*1000000</f>
        <v>5.18223530831341</v>
      </c>
      <c r="E26" s="36" t="n">
        <v>130102</v>
      </c>
    </row>
    <row r="27" customFormat="false" ht="12" hidden="false" customHeight="false" outlineLevel="0" collapsed="false">
      <c r="A27" s="35" t="s">
        <v>37</v>
      </c>
      <c r="B27" s="11" t="n">
        <v>100</v>
      </c>
      <c r="C27" s="12" t="n">
        <v>108.58</v>
      </c>
      <c r="D27" s="19" t="n">
        <f aca="false">C27/E27/365*1000000</f>
        <v>2.30944377031903</v>
      </c>
      <c r="E27" s="36" t="n">
        <v>128810</v>
      </c>
    </row>
    <row r="28" customFormat="false" ht="12" hidden="false" customHeight="false" outlineLevel="0" collapsed="false">
      <c r="A28" s="35" t="s">
        <v>38</v>
      </c>
      <c r="B28" s="11" t="n">
        <v>225</v>
      </c>
      <c r="C28" s="12" t="n">
        <v>172.94</v>
      </c>
      <c r="D28" s="19" t="n">
        <f aca="false">C28/E28/365*1000000</f>
        <v>2.67444990250722</v>
      </c>
      <c r="E28" s="36" t="n">
        <v>177161</v>
      </c>
    </row>
    <row r="29" customFormat="false" ht="12" hidden="false" customHeight="false" outlineLevel="0" collapsed="false">
      <c r="A29" s="35" t="s">
        <v>39</v>
      </c>
      <c r="B29" s="11" t="n">
        <v>110</v>
      </c>
      <c r="C29" s="12" t="n">
        <v>97.87</v>
      </c>
      <c r="D29" s="19" t="n">
        <f aca="false">C29/E29/365*1000000</f>
        <v>2.13614118655691</v>
      </c>
      <c r="E29" s="36" t="n">
        <v>125524</v>
      </c>
    </row>
    <row r="30" customFormat="false" ht="12" hidden="false" customHeight="false" outlineLevel="0" collapsed="false">
      <c r="A30" s="35" t="s">
        <v>40</v>
      </c>
      <c r="B30" s="11" t="n">
        <v>34</v>
      </c>
      <c r="C30" s="12" t="n">
        <v>39.27</v>
      </c>
      <c r="D30" s="19" t="n">
        <f aca="false">C30/E30/365*1000000</f>
        <v>1.37938204948704</v>
      </c>
      <c r="E30" s="36" t="n">
        <v>77998</v>
      </c>
    </row>
    <row r="31" customFormat="false" ht="12" hidden="false" customHeight="false" outlineLevel="0" collapsed="false">
      <c r="A31" s="35" t="s">
        <v>41</v>
      </c>
      <c r="B31" s="11" t="n">
        <v>14</v>
      </c>
      <c r="C31" s="12" t="n">
        <v>31.04</v>
      </c>
      <c r="D31" s="19" t="n">
        <f aca="false">C31/E31/365*1000000</f>
        <v>0.709841121594709</v>
      </c>
      <c r="E31" s="36" t="n">
        <v>119803</v>
      </c>
    </row>
    <row r="32" customFormat="false" ht="12" hidden="false" customHeight="false" outlineLevel="0" collapsed="false">
      <c r="A32" s="35" t="s">
        <v>42</v>
      </c>
      <c r="B32" s="11" t="n">
        <v>253</v>
      </c>
      <c r="C32" s="12" t="n">
        <v>279.47</v>
      </c>
      <c r="D32" s="19" t="n">
        <f aca="false">C32/E32/365*1000000</f>
        <v>5.72695692374276</v>
      </c>
      <c r="E32" s="36" t="n">
        <v>133696</v>
      </c>
    </row>
    <row r="33" customFormat="false" ht="12" hidden="false" customHeight="false" outlineLevel="0" collapsed="false">
      <c r="A33" s="35" t="s">
        <v>43</v>
      </c>
      <c r="B33" s="11" t="n">
        <v>161</v>
      </c>
      <c r="C33" s="12" t="n">
        <v>167.49</v>
      </c>
      <c r="D33" s="19" t="n">
        <f aca="false">C33/E33/365*1000000</f>
        <v>5.3991847550155</v>
      </c>
      <c r="E33" s="36" t="n">
        <v>84990</v>
      </c>
    </row>
    <row r="34" customFormat="false" ht="12" hidden="false" customHeight="false" outlineLevel="0" collapsed="false">
      <c r="A34" s="35" t="s">
        <v>44</v>
      </c>
      <c r="B34" s="11" t="n">
        <v>115</v>
      </c>
      <c r="C34" s="12" t="n">
        <v>73.2</v>
      </c>
      <c r="D34" s="19" t="n">
        <f aca="false">C34/E34/365*1000000</f>
        <v>3.26710454198944</v>
      </c>
      <c r="E34" s="36" t="n">
        <v>61384</v>
      </c>
    </row>
    <row r="35" customFormat="false" ht="12" hidden="false" customHeight="false" outlineLevel="0" collapsed="false">
      <c r="A35" s="35" t="s">
        <v>45</v>
      </c>
      <c r="B35" s="11" t="n">
        <v>45</v>
      </c>
      <c r="C35" s="12" t="n">
        <v>62.34</v>
      </c>
      <c r="D35" s="19" t="n">
        <f aca="false">C35/E35/365*1000000</f>
        <v>2.5878349754988</v>
      </c>
      <c r="E35" s="36" t="n">
        <v>65999</v>
      </c>
    </row>
    <row r="36" customFormat="false" ht="12" hidden="false" customHeight="false" outlineLevel="0" collapsed="false">
      <c r="A36" s="35" t="s">
        <v>46</v>
      </c>
      <c r="B36" s="11" t="n">
        <v>371</v>
      </c>
      <c r="C36" s="12" t="n">
        <v>378.58</v>
      </c>
      <c r="D36" s="19" t="n">
        <f aca="false">C36/E36/365*1000000</f>
        <v>2.02147657335426</v>
      </c>
      <c r="E36" s="36" t="n">
        <v>513093</v>
      </c>
    </row>
    <row r="37" customFormat="false" ht="12" hidden="false" customHeight="false" outlineLevel="0" collapsed="false">
      <c r="A37" s="35" t="s">
        <v>47</v>
      </c>
      <c r="B37" s="11" t="n">
        <v>105</v>
      </c>
      <c r="C37" s="12" t="n">
        <v>97.5</v>
      </c>
      <c r="D37" s="19" t="n">
        <f aca="false">C37/E37/365*1000000</f>
        <v>4.12030182584308</v>
      </c>
      <c r="E37" s="36" t="n">
        <v>64831</v>
      </c>
    </row>
    <row r="38" customFormat="false" ht="12" hidden="false" customHeight="false" outlineLevel="0" collapsed="false">
      <c r="A38" s="35" t="s">
        <v>48</v>
      </c>
      <c r="B38" s="11" t="n">
        <v>17</v>
      </c>
      <c r="C38" s="12" t="n">
        <v>19.22</v>
      </c>
      <c r="D38" s="19" t="n">
        <f aca="false">C38/E38/365*1000000</f>
        <v>0.930361565514856</v>
      </c>
      <c r="E38" s="36" t="n">
        <v>56599</v>
      </c>
    </row>
    <row r="39" customFormat="false" ht="12" hidden="false" customHeight="false" outlineLevel="0" collapsed="false">
      <c r="A39" s="35" t="s">
        <v>49</v>
      </c>
      <c r="B39" s="11" t="n">
        <v>133</v>
      </c>
      <c r="C39" s="12" t="n">
        <v>128.21</v>
      </c>
      <c r="D39" s="19" t="n">
        <f aca="false">C39/E39/365*1000000</f>
        <v>4.54147357906268</v>
      </c>
      <c r="E39" s="36" t="n">
        <v>77345</v>
      </c>
    </row>
    <row r="40" customFormat="false" ht="12" hidden="false" customHeight="false" outlineLevel="0" collapsed="false">
      <c r="A40" s="35" t="s">
        <v>50</v>
      </c>
      <c r="B40" s="11" t="n">
        <v>79</v>
      </c>
      <c r="C40" s="12" t="n">
        <v>73.68</v>
      </c>
      <c r="D40" s="19" t="n">
        <f aca="false">C40/E40/365*1000000</f>
        <v>3.52476014839585</v>
      </c>
      <c r="E40" s="36" t="n">
        <v>57270</v>
      </c>
    </row>
    <row r="41" customFormat="false" ht="12" hidden="false" customHeight="false" outlineLevel="0" collapsed="false">
      <c r="A41" s="35" t="s">
        <v>51</v>
      </c>
      <c r="B41" s="11" t="n">
        <v>100</v>
      </c>
      <c r="C41" s="12" t="n">
        <v>119.02</v>
      </c>
      <c r="D41" s="19" t="n">
        <f aca="false">C41/E41/365*1000000</f>
        <v>5.57567484193393</v>
      </c>
      <c r="E41" s="36" t="n">
        <v>58483</v>
      </c>
    </row>
    <row r="42" customFormat="false" ht="12" hidden="false" customHeight="false" outlineLevel="0" collapsed="false">
      <c r="A42" s="35" t="s">
        <v>52</v>
      </c>
      <c r="B42" s="11" t="n">
        <v>28</v>
      </c>
      <c r="C42" s="12" t="n">
        <v>56.86</v>
      </c>
      <c r="D42" s="19" t="n">
        <f aca="false">C42/E42/365*1000000</f>
        <v>5.298126786988</v>
      </c>
      <c r="E42" s="36" t="n">
        <v>29403</v>
      </c>
    </row>
    <row r="43" customFormat="false" ht="12" hidden="false" customHeight="false" outlineLevel="0" collapsed="false">
      <c r="A43" s="35" t="s">
        <v>53</v>
      </c>
      <c r="B43" s="11" t="n">
        <v>18</v>
      </c>
      <c r="C43" s="12" t="n">
        <v>30.98</v>
      </c>
      <c r="D43" s="19" t="n">
        <f aca="false">C43/E43/365*1000000</f>
        <v>4.80833403176791</v>
      </c>
      <c r="E43" s="36" t="n">
        <v>17652</v>
      </c>
    </row>
    <row r="44" customFormat="false" ht="12" hidden="false" customHeight="false" outlineLevel="0" collapsed="false">
      <c r="A44" s="35" t="s">
        <v>54</v>
      </c>
      <c r="B44" s="11" t="n">
        <v>58</v>
      </c>
      <c r="C44" s="12" t="n">
        <v>71.93</v>
      </c>
      <c r="D44" s="19" t="n">
        <f aca="false">C44/E44/365*1000000</f>
        <v>4.50123325530904</v>
      </c>
      <c r="E44" s="36" t="n">
        <v>43781</v>
      </c>
    </row>
    <row r="45" customFormat="false" ht="12" hidden="false" customHeight="false" outlineLevel="0" collapsed="false">
      <c r="A45" s="35" t="s">
        <v>55</v>
      </c>
      <c r="B45" s="11" t="n">
        <v>3</v>
      </c>
      <c r="C45" s="12" t="n">
        <v>4.38</v>
      </c>
      <c r="D45" s="19" t="n">
        <f aca="false">C45/E45/365*1000000</f>
        <v>1.75131348511384</v>
      </c>
      <c r="E45" s="36" t="n">
        <v>6852</v>
      </c>
    </row>
    <row r="46" customFormat="false" ht="12" hidden="false" customHeight="false" outlineLevel="0" collapsed="false">
      <c r="A46" s="35" t="s">
        <v>56</v>
      </c>
      <c r="B46" s="11" t="n">
        <v>6</v>
      </c>
      <c r="C46" s="12" t="n">
        <v>5.83</v>
      </c>
      <c r="D46" s="19" t="n">
        <f aca="false">C46/E46/365*1000000</f>
        <v>0.838985331427988</v>
      </c>
      <c r="E46" s="36" t="n">
        <v>19038</v>
      </c>
    </row>
    <row r="47" customFormat="false" ht="12" hidden="false" customHeight="false" outlineLevel="0" collapsed="false">
      <c r="A47" s="35" t="s">
        <v>57</v>
      </c>
      <c r="B47" s="11" t="n">
        <v>17</v>
      </c>
      <c r="C47" s="12" t="n">
        <v>16.27</v>
      </c>
      <c r="D47" s="19" t="n">
        <f aca="false">C47/E47/365*1000000</f>
        <v>3.06865912610171</v>
      </c>
      <c r="E47" s="36" t="n">
        <v>14526</v>
      </c>
    </row>
    <row r="48" customFormat="false" ht="12" hidden="false" customHeight="false" outlineLevel="0" collapsed="false">
      <c r="A48" s="35" t="s">
        <v>58</v>
      </c>
      <c r="B48" s="11" t="n">
        <v>27</v>
      </c>
      <c r="C48" s="12" t="n">
        <v>27.46</v>
      </c>
      <c r="D48" s="19" t="n">
        <f aca="false">C48/E48/365*1000000</f>
        <v>4.30443281338418</v>
      </c>
      <c r="E48" s="36" t="n">
        <v>17478</v>
      </c>
    </row>
    <row r="49" customFormat="false" ht="12" hidden="false" customHeight="false" outlineLevel="0" collapsed="false">
      <c r="A49" s="35" t="s">
        <v>59</v>
      </c>
      <c r="B49" s="11" t="n">
        <v>7</v>
      </c>
      <c r="C49" s="12" t="n">
        <v>7.38</v>
      </c>
      <c r="D49" s="19" t="n">
        <f aca="false">C49/E49/365*1000000</f>
        <v>3.05610309585728</v>
      </c>
      <c r="E49" s="36" t="n">
        <v>6616</v>
      </c>
    </row>
    <row r="50" customFormat="false" ht="12" hidden="false" customHeight="false" outlineLevel="0" collapsed="false">
      <c r="A50" s="35" t="s">
        <v>60</v>
      </c>
      <c r="B50" s="11" t="n">
        <v>56</v>
      </c>
      <c r="C50" s="12" t="n">
        <v>66.17</v>
      </c>
      <c r="D50" s="19" t="n">
        <f aca="false">C50/E50/365*1000000</f>
        <v>4.65365210064885</v>
      </c>
      <c r="E50" s="36" t="n">
        <v>38956</v>
      </c>
    </row>
    <row r="51" customFormat="false" ht="12" hidden="false" customHeight="false" outlineLevel="0" collapsed="false">
      <c r="A51" s="35" t="s">
        <v>61</v>
      </c>
      <c r="B51" s="11" t="n">
        <v>24</v>
      </c>
      <c r="C51" s="16" t="n">
        <v>5.21</v>
      </c>
      <c r="D51" s="19" t="n">
        <f aca="false">C51/E51/365*1000000</f>
        <v>0.372348313623053</v>
      </c>
      <c r="E51" s="36" t="n">
        <v>38335</v>
      </c>
    </row>
    <row r="52" customFormat="false" ht="12" hidden="false" customHeight="false" outlineLevel="0" collapsed="false">
      <c r="A52" s="17" t="s">
        <v>62</v>
      </c>
      <c r="B52" s="30" t="n">
        <f aca="false">SUM(B9:B51)</f>
        <v>8871</v>
      </c>
      <c r="C52" s="30" t="n">
        <f aca="false">SUM(C9:C51)</f>
        <v>8366.25</v>
      </c>
      <c r="D52" s="19" t="n">
        <f aca="false">C52/E52/365*1000000</f>
        <v>2.59549014550522</v>
      </c>
      <c r="E52" s="20" t="n">
        <f aca="false">SUM(E9:E51)</f>
        <v>8831177</v>
      </c>
    </row>
    <row r="53" customFormat="false" ht="12" hidden="false" customHeight="false" outlineLevel="0" collapsed="false">
      <c r="A53" s="21" t="s">
        <v>63</v>
      </c>
      <c r="B53" s="23"/>
      <c r="C53" s="23"/>
      <c r="D53" s="23"/>
      <c r="E53" s="24"/>
    </row>
    <row r="54" customFormat="false" ht="12" hidden="false" customHeight="false" outlineLevel="0" collapsed="false">
      <c r="A54" s="21"/>
      <c r="B54" s="23"/>
      <c r="C54" s="23"/>
      <c r="D54" s="23"/>
      <c r="E54" s="24"/>
    </row>
    <row r="55" customFormat="false" ht="12" hidden="false" customHeight="false" outlineLevel="0" collapsed="false">
      <c r="A55" s="2" t="s">
        <v>64</v>
      </c>
      <c r="B55" s="2"/>
      <c r="C55" s="2"/>
      <c r="D55" s="2"/>
      <c r="E55" s="2"/>
    </row>
    <row r="56" customFormat="false" ht="12" hidden="false" customHeight="false" outlineLevel="0" collapsed="false">
      <c r="A56" s="2" t="s">
        <v>65</v>
      </c>
      <c r="B56" s="2"/>
      <c r="C56" s="2"/>
      <c r="D56" s="2"/>
      <c r="E56" s="2"/>
    </row>
    <row r="57" customFormat="false" ht="12" hidden="false" customHeight="false" outlineLevel="0" collapsed="false">
      <c r="A57" s="21" t="s">
        <v>66</v>
      </c>
      <c r="B57" s="21"/>
      <c r="C57" s="21"/>
      <c r="D57" s="21"/>
      <c r="E57" s="21"/>
    </row>
    <row r="58" customFormat="false" ht="12" hidden="false" customHeight="false" outlineLevel="0" collapsed="false">
      <c r="A58" s="2" t="s">
        <v>67</v>
      </c>
      <c r="B58" s="2"/>
      <c r="C58" s="2"/>
      <c r="D58" s="26"/>
      <c r="E58" s="2"/>
    </row>
    <row r="59" customFormat="false" ht="13.5" hidden="false" customHeight="false" outlineLevel="0" collapsed="false">
      <c r="A59" s="2" t="s">
        <v>68</v>
      </c>
      <c r="B59" s="2"/>
      <c r="C59" s="2"/>
      <c r="D59" s="2"/>
      <c r="E59" s="3" t="s">
        <v>71</v>
      </c>
    </row>
    <row r="60" customFormat="false" ht="12" hidden="false" customHeight="false" outlineLevel="0" collapsed="false">
      <c r="A60" s="2"/>
    </row>
  </sheetData>
  <mergeCells count="1">
    <mergeCell ref="A57:E57"/>
  </mergeCells>
  <hyperlinks>
    <hyperlink ref="E59" location="紙製容器包装!A1" display="紙製容器包装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86"/>
    <col collapsed="false" customWidth="true" hidden="false" outlineLevel="0" max="5" min="2" style="1" width="12.62"/>
    <col collapsed="false" customWidth="true" hidden="true" outlineLevel="0" max="6" min="6" style="1" width="12.62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 t="s">
        <v>6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</row>
    <row r="4" customFormat="false" ht="13.5" hidden="false" customHeight="true" outlineLevel="0" collapsed="false">
      <c r="A4" s="5" t="s">
        <v>14</v>
      </c>
      <c r="B4" s="6" t="s">
        <v>15</v>
      </c>
      <c r="C4" s="7" t="s">
        <v>16</v>
      </c>
      <c r="D4" s="8" t="s">
        <v>17</v>
      </c>
      <c r="E4" s="9" t="s">
        <v>18</v>
      </c>
      <c r="F4" s="9" t="s">
        <v>18</v>
      </c>
    </row>
    <row r="5" customFormat="false" ht="13.5" hidden="false" customHeight="true" outlineLevel="0" collapsed="false">
      <c r="A5" s="35" t="s">
        <v>19</v>
      </c>
      <c r="B5" s="37" t="s">
        <v>72</v>
      </c>
      <c r="C5" s="37" t="s">
        <v>72</v>
      </c>
      <c r="D5" s="19" t="s">
        <v>72</v>
      </c>
      <c r="E5" s="20" t="s">
        <v>72</v>
      </c>
      <c r="F5" s="36" t="n">
        <v>2626635</v>
      </c>
      <c r="I5" s="38"/>
    </row>
    <row r="6" customFormat="false" ht="13.5" hidden="false" customHeight="true" outlineLevel="0" collapsed="false">
      <c r="A6" s="35" t="s">
        <v>20</v>
      </c>
      <c r="B6" s="37" t="n">
        <v>466</v>
      </c>
      <c r="C6" s="37" t="n">
        <v>0</v>
      </c>
      <c r="D6" s="19" t="n">
        <f aca="false">C6/E6/365*1000000</f>
        <v>0</v>
      </c>
      <c r="E6" s="20" t="n">
        <v>792772</v>
      </c>
      <c r="F6" s="36" t="n">
        <v>792772</v>
      </c>
      <c r="I6" s="38"/>
    </row>
    <row r="7" customFormat="false" ht="12" hidden="false" customHeight="false" outlineLevel="0" collapsed="false">
      <c r="A7" s="35" t="s">
        <v>21</v>
      </c>
      <c r="B7" s="37" t="n">
        <v>98</v>
      </c>
      <c r="C7" s="37" t="n">
        <v>0</v>
      </c>
      <c r="D7" s="19" t="n">
        <f aca="false">C7/E7/365*1000000</f>
        <v>0</v>
      </c>
      <c r="E7" s="20" t="n">
        <v>202120</v>
      </c>
      <c r="F7" s="36" t="n">
        <v>202120</v>
      </c>
      <c r="I7" s="38"/>
    </row>
    <row r="8" customFormat="false" ht="12" hidden="false" customHeight="false" outlineLevel="0" collapsed="false">
      <c r="A8" s="35" t="s">
        <v>22</v>
      </c>
      <c r="B8" s="37" t="s">
        <v>72</v>
      </c>
      <c r="C8" s="37" t="s">
        <v>72</v>
      </c>
      <c r="D8" s="19" t="s">
        <v>72</v>
      </c>
      <c r="E8" s="20" t="s">
        <v>72</v>
      </c>
      <c r="F8" s="36" t="n">
        <v>389018</v>
      </c>
      <c r="I8" s="38"/>
    </row>
    <row r="9" customFormat="false" ht="12" hidden="false" customHeight="false" outlineLevel="0" collapsed="false">
      <c r="A9" s="35" t="s">
        <v>23</v>
      </c>
      <c r="B9" s="37" t="s">
        <v>72</v>
      </c>
      <c r="C9" s="37" t="s">
        <v>72</v>
      </c>
      <c r="D9" s="19" t="s">
        <v>72</v>
      </c>
      <c r="E9" s="20" t="s">
        <v>72</v>
      </c>
      <c r="F9" s="36" t="n">
        <v>100771</v>
      </c>
      <c r="I9" s="38"/>
    </row>
    <row r="10" customFormat="false" ht="12" hidden="false" customHeight="false" outlineLevel="0" collapsed="false">
      <c r="A10" s="35" t="s">
        <v>24</v>
      </c>
      <c r="B10" s="37" t="n">
        <v>50</v>
      </c>
      <c r="C10" s="37" t="n">
        <v>0</v>
      </c>
      <c r="D10" s="19" t="n">
        <f aca="false">C10/E10/365*1000000</f>
        <v>0</v>
      </c>
      <c r="E10" s="20" t="n">
        <v>352267</v>
      </c>
      <c r="F10" s="36" t="n">
        <v>352267</v>
      </c>
      <c r="I10" s="38"/>
    </row>
    <row r="11" customFormat="false" ht="12" hidden="false" customHeight="false" outlineLevel="0" collapsed="false">
      <c r="A11" s="35" t="s">
        <v>25</v>
      </c>
      <c r="B11" s="37" t="s">
        <v>72</v>
      </c>
      <c r="C11" s="37" t="s">
        <v>72</v>
      </c>
      <c r="D11" s="19" t="s">
        <v>72</v>
      </c>
      <c r="E11" s="20" t="s">
        <v>72</v>
      </c>
      <c r="F11" s="36" t="n">
        <v>76206</v>
      </c>
      <c r="I11" s="38"/>
    </row>
    <row r="12" customFormat="false" ht="12" hidden="false" customHeight="false" outlineLevel="0" collapsed="false">
      <c r="A12" s="35" t="s">
        <v>26</v>
      </c>
      <c r="B12" s="37" t="n">
        <v>89</v>
      </c>
      <c r="C12" s="37" t="n">
        <v>18.87</v>
      </c>
      <c r="D12" s="19" t="n">
        <f aca="false">C12/E12/365*1000000</f>
        <v>0.14625037521708</v>
      </c>
      <c r="E12" s="20" t="n">
        <v>353494</v>
      </c>
      <c r="F12" s="36" t="n">
        <v>353494</v>
      </c>
      <c r="I12" s="38"/>
    </row>
    <row r="13" customFormat="false" ht="12" hidden="false" customHeight="false" outlineLevel="0" collapsed="false">
      <c r="A13" s="35" t="s">
        <v>27</v>
      </c>
      <c r="B13" s="37" t="n">
        <v>42</v>
      </c>
      <c r="C13" s="37" t="n">
        <v>0</v>
      </c>
      <c r="D13" s="19" t="n">
        <f aca="false">C13/E13/365*1000000</f>
        <v>0</v>
      </c>
      <c r="E13" s="20" t="n">
        <v>89701</v>
      </c>
      <c r="F13" s="36" t="n">
        <v>89701</v>
      </c>
      <c r="I13" s="38"/>
    </row>
    <row r="14" customFormat="false" ht="12" hidden="false" customHeight="false" outlineLevel="0" collapsed="false">
      <c r="A14" s="35" t="s">
        <v>28</v>
      </c>
      <c r="B14" s="37" t="n">
        <v>461</v>
      </c>
      <c r="C14" s="37" t="n">
        <v>1044.86</v>
      </c>
      <c r="D14" s="19" t="n">
        <f aca="false">C14/E14/365*1000000</f>
        <v>19.2624427165121</v>
      </c>
      <c r="E14" s="20" t="n">
        <v>148612</v>
      </c>
      <c r="F14" s="36" t="n">
        <v>148612</v>
      </c>
      <c r="I14" s="38"/>
    </row>
    <row r="15" customFormat="false" ht="12" hidden="false" customHeight="false" outlineLevel="0" collapsed="false">
      <c r="A15" s="35" t="s">
        <v>29</v>
      </c>
      <c r="B15" s="37" t="n">
        <v>103</v>
      </c>
      <c r="C15" s="37" t="n">
        <v>0</v>
      </c>
      <c r="D15" s="19" t="n">
        <f aca="false">C15/E15/365*1000000</f>
        <v>0</v>
      </c>
      <c r="E15" s="20" t="n">
        <v>405206</v>
      </c>
      <c r="F15" s="36" t="n">
        <v>405206</v>
      </c>
      <c r="I15" s="38"/>
    </row>
    <row r="16" customFormat="false" ht="12" hidden="false" customHeight="false" outlineLevel="0" collapsed="false">
      <c r="A16" s="35" t="s">
        <v>30</v>
      </c>
      <c r="B16" s="37" t="s">
        <v>72</v>
      </c>
      <c r="C16" s="37" t="s">
        <v>72</v>
      </c>
      <c r="D16" s="19" t="s">
        <v>72</v>
      </c>
      <c r="E16" s="20" t="s">
        <v>72</v>
      </c>
      <c r="F16" s="36" t="n">
        <v>263926</v>
      </c>
      <c r="I16" s="38"/>
    </row>
    <row r="17" customFormat="false" ht="12" hidden="false" customHeight="false" outlineLevel="0" collapsed="false">
      <c r="A17" s="35" t="s">
        <v>31</v>
      </c>
      <c r="B17" s="37" t="s">
        <v>72</v>
      </c>
      <c r="C17" s="37" t="s">
        <v>72</v>
      </c>
      <c r="D17" s="19" t="s">
        <v>72</v>
      </c>
      <c r="E17" s="20" t="s">
        <v>72</v>
      </c>
      <c r="F17" s="36" t="n">
        <v>273561</v>
      </c>
      <c r="I17" s="38"/>
    </row>
    <row r="18" customFormat="false" ht="12" hidden="false" customHeight="false" outlineLevel="0" collapsed="false">
      <c r="A18" s="35" t="s">
        <v>32</v>
      </c>
      <c r="B18" s="37" t="n">
        <v>70</v>
      </c>
      <c r="C18" s="37" t="n">
        <v>4.12</v>
      </c>
      <c r="D18" s="19" t="n">
        <f aca="false">C18/E18/365*1000000</f>
        <v>0.11436111966198</v>
      </c>
      <c r="E18" s="20" t="n">
        <v>98702</v>
      </c>
      <c r="F18" s="36" t="n">
        <v>98702</v>
      </c>
      <c r="I18" s="38"/>
    </row>
    <row r="19" customFormat="false" ht="12" hidden="false" customHeight="false" outlineLevel="0" collapsed="false">
      <c r="A19" s="35" t="s">
        <v>33</v>
      </c>
      <c r="B19" s="37" t="s">
        <v>72</v>
      </c>
      <c r="C19" s="37" t="s">
        <v>72</v>
      </c>
      <c r="D19" s="19" t="s">
        <v>72</v>
      </c>
      <c r="E19" s="20" t="s">
        <v>72</v>
      </c>
      <c r="F19" s="36" t="n">
        <v>126220</v>
      </c>
      <c r="I19" s="38"/>
    </row>
    <row r="20" customFormat="false" ht="12" hidden="false" customHeight="false" outlineLevel="0" collapsed="false">
      <c r="A20" s="35" t="s">
        <v>34</v>
      </c>
      <c r="B20" s="37" t="s">
        <v>72</v>
      </c>
      <c r="C20" s="37" t="s">
        <v>72</v>
      </c>
      <c r="D20" s="19" t="s">
        <v>72</v>
      </c>
      <c r="E20" s="20" t="s">
        <v>72</v>
      </c>
      <c r="F20" s="36" t="n">
        <v>246609</v>
      </c>
      <c r="I20" s="38"/>
    </row>
    <row r="21" customFormat="false" ht="12" hidden="false" customHeight="false" outlineLevel="0" collapsed="false">
      <c r="A21" s="35" t="s">
        <v>35</v>
      </c>
      <c r="B21" s="37" t="s">
        <v>72</v>
      </c>
      <c r="C21" s="37" t="s">
        <v>72</v>
      </c>
      <c r="D21" s="19" t="s">
        <v>72</v>
      </c>
      <c r="E21" s="20" t="s">
        <v>72</v>
      </c>
      <c r="F21" s="36" t="n">
        <v>119632</v>
      </c>
      <c r="I21" s="38"/>
    </row>
    <row r="22" customFormat="false" ht="12.75" hidden="false" customHeight="true" outlineLevel="0" collapsed="false">
      <c r="A22" s="35" t="s">
        <v>36</v>
      </c>
      <c r="B22" s="37" t="n">
        <v>40</v>
      </c>
      <c r="C22" s="37" t="n">
        <v>76.38</v>
      </c>
      <c r="D22" s="19" t="n">
        <f aca="false">C22/E22/365*1000000</f>
        <v>1.60843241435645</v>
      </c>
      <c r="E22" s="20" t="n">
        <v>130102</v>
      </c>
      <c r="F22" s="36" t="n">
        <v>130102</v>
      </c>
      <c r="I22" s="38"/>
    </row>
    <row r="23" customFormat="false" ht="12.75" hidden="false" customHeight="true" outlineLevel="0" collapsed="false">
      <c r="A23" s="35" t="s">
        <v>37</v>
      </c>
      <c r="B23" s="37" t="n">
        <v>49</v>
      </c>
      <c r="C23" s="37" t="n">
        <v>0</v>
      </c>
      <c r="D23" s="19" t="n">
        <f aca="false">C23/E23/365*1000000</f>
        <v>0</v>
      </c>
      <c r="E23" s="20" t="n">
        <v>128810</v>
      </c>
      <c r="F23" s="36" t="n">
        <v>128810</v>
      </c>
      <c r="I23" s="38"/>
    </row>
    <row r="24" customFormat="false" ht="12.75" hidden="false" customHeight="true" outlineLevel="0" collapsed="false">
      <c r="A24" s="35" t="s">
        <v>38</v>
      </c>
      <c r="B24" s="37" t="s">
        <v>72</v>
      </c>
      <c r="C24" s="37" t="s">
        <v>72</v>
      </c>
      <c r="D24" s="19" t="s">
        <v>72</v>
      </c>
      <c r="E24" s="20" t="s">
        <v>72</v>
      </c>
      <c r="F24" s="36" t="n">
        <v>177161</v>
      </c>
      <c r="I24" s="38"/>
    </row>
    <row r="25" customFormat="false" ht="12" hidden="false" customHeight="false" outlineLevel="0" collapsed="false">
      <c r="A25" s="35" t="s">
        <v>39</v>
      </c>
      <c r="B25" s="37" t="n">
        <v>30</v>
      </c>
      <c r="C25" s="37" t="n">
        <v>0</v>
      </c>
      <c r="D25" s="19" t="n">
        <f aca="false">C25/E25/365*1000000</f>
        <v>0</v>
      </c>
      <c r="E25" s="20" t="n">
        <v>125524</v>
      </c>
      <c r="F25" s="36" t="n">
        <v>125524</v>
      </c>
      <c r="I25" s="38"/>
    </row>
    <row r="26" customFormat="false" ht="12" hidden="false" customHeight="false" outlineLevel="0" collapsed="false">
      <c r="A26" s="35" t="s">
        <v>40</v>
      </c>
      <c r="B26" s="37" t="s">
        <v>72</v>
      </c>
      <c r="C26" s="37" t="s">
        <v>72</v>
      </c>
      <c r="D26" s="19" t="s">
        <v>72</v>
      </c>
      <c r="E26" s="20" t="s">
        <v>72</v>
      </c>
      <c r="F26" s="36" t="n">
        <v>77998</v>
      </c>
      <c r="I26" s="38"/>
    </row>
    <row r="27" customFormat="false" ht="12" hidden="false" customHeight="false" outlineLevel="0" collapsed="false">
      <c r="A27" s="35" t="s">
        <v>41</v>
      </c>
      <c r="B27" s="37" t="s">
        <v>72</v>
      </c>
      <c r="C27" s="37" t="s">
        <v>72</v>
      </c>
      <c r="D27" s="19" t="s">
        <v>72</v>
      </c>
      <c r="E27" s="20" t="s">
        <v>72</v>
      </c>
      <c r="F27" s="36" t="n">
        <v>119803</v>
      </c>
      <c r="I27" s="38"/>
    </row>
    <row r="28" customFormat="false" ht="12" hidden="false" customHeight="false" outlineLevel="0" collapsed="false">
      <c r="A28" s="35" t="s">
        <v>42</v>
      </c>
      <c r="B28" s="37" t="n">
        <v>7</v>
      </c>
      <c r="C28" s="37" t="n">
        <v>0</v>
      </c>
      <c r="D28" s="19" t="n">
        <f aca="false">C28/E28/365*1000000</f>
        <v>0</v>
      </c>
      <c r="E28" s="20" t="n">
        <v>133696</v>
      </c>
      <c r="F28" s="36" t="n">
        <v>133696</v>
      </c>
      <c r="I28" s="38"/>
    </row>
    <row r="29" customFormat="false" ht="12" hidden="false" customHeight="false" outlineLevel="0" collapsed="false">
      <c r="A29" s="35" t="s">
        <v>43</v>
      </c>
      <c r="B29" s="37" t="s">
        <v>72</v>
      </c>
      <c r="C29" s="37" t="s">
        <v>72</v>
      </c>
      <c r="D29" s="19" t="s">
        <v>72</v>
      </c>
      <c r="E29" s="20" t="s">
        <v>72</v>
      </c>
      <c r="F29" s="36" t="n">
        <v>84990</v>
      </c>
      <c r="I29" s="38"/>
    </row>
    <row r="30" customFormat="false" ht="12" hidden="false" customHeight="false" outlineLevel="0" collapsed="false">
      <c r="A30" s="35" t="s">
        <v>44</v>
      </c>
      <c r="B30" s="37" t="s">
        <v>72</v>
      </c>
      <c r="C30" s="37" t="s">
        <v>72</v>
      </c>
      <c r="D30" s="19" t="s">
        <v>72</v>
      </c>
      <c r="E30" s="20" t="s">
        <v>72</v>
      </c>
      <c r="F30" s="36" t="n">
        <v>61384</v>
      </c>
      <c r="I30" s="38"/>
    </row>
    <row r="31" customFormat="false" ht="12" hidden="false" customHeight="false" outlineLevel="0" collapsed="false">
      <c r="A31" s="35" t="s">
        <v>45</v>
      </c>
      <c r="B31" s="37" t="s">
        <v>72</v>
      </c>
      <c r="C31" s="37" t="s">
        <v>72</v>
      </c>
      <c r="D31" s="19" t="s">
        <v>72</v>
      </c>
      <c r="E31" s="20" t="s">
        <v>72</v>
      </c>
      <c r="F31" s="36" t="n">
        <v>65999</v>
      </c>
      <c r="I31" s="38"/>
    </row>
    <row r="32" customFormat="false" ht="12" hidden="false" customHeight="false" outlineLevel="0" collapsed="false">
      <c r="A32" s="35" t="s">
        <v>46</v>
      </c>
      <c r="B32" s="37" t="n">
        <v>128</v>
      </c>
      <c r="C32" s="37" t="n">
        <v>0</v>
      </c>
      <c r="D32" s="19" t="n">
        <f aca="false">C32/E32/365*1000000</f>
        <v>0</v>
      </c>
      <c r="E32" s="20" t="n">
        <v>513093</v>
      </c>
      <c r="F32" s="36" t="n">
        <v>513093</v>
      </c>
      <c r="I32" s="38"/>
    </row>
    <row r="33" customFormat="false" ht="12" hidden="false" customHeight="false" outlineLevel="0" collapsed="false">
      <c r="A33" s="35" t="s">
        <v>47</v>
      </c>
      <c r="B33" s="39" t="n">
        <v>44</v>
      </c>
      <c r="C33" s="37" t="n">
        <v>10.51</v>
      </c>
      <c r="D33" s="19" t="n">
        <f aca="false">C33/E33/365*1000000</f>
        <v>0.444147407072931</v>
      </c>
      <c r="E33" s="20" t="n">
        <v>64831</v>
      </c>
      <c r="F33" s="36" t="n">
        <v>64831</v>
      </c>
      <c r="I33" s="38"/>
    </row>
    <row r="34" customFormat="false" ht="12" hidden="false" customHeight="false" outlineLevel="0" collapsed="false">
      <c r="A34" s="35" t="s">
        <v>48</v>
      </c>
      <c r="B34" s="37" t="s">
        <v>72</v>
      </c>
      <c r="C34" s="37" t="s">
        <v>72</v>
      </c>
      <c r="D34" s="19" t="s">
        <v>72</v>
      </c>
      <c r="E34" s="20" t="s">
        <v>72</v>
      </c>
      <c r="F34" s="36" t="n">
        <v>56599</v>
      </c>
      <c r="I34" s="38"/>
    </row>
    <row r="35" customFormat="false" ht="12" hidden="false" customHeight="false" outlineLevel="0" collapsed="false">
      <c r="A35" s="35" t="s">
        <v>49</v>
      </c>
      <c r="B35" s="37" t="n">
        <v>14</v>
      </c>
      <c r="C35" s="37" t="n">
        <v>0</v>
      </c>
      <c r="D35" s="19" t="n">
        <f aca="false">C35/E35/365*1000000</f>
        <v>0</v>
      </c>
      <c r="E35" s="20" t="n">
        <v>77345</v>
      </c>
      <c r="F35" s="36" t="n">
        <v>77345</v>
      </c>
      <c r="I35" s="38"/>
    </row>
    <row r="36" customFormat="false" ht="12" hidden="false" customHeight="false" outlineLevel="0" collapsed="false">
      <c r="A36" s="35" t="s">
        <v>50</v>
      </c>
      <c r="B36" s="37" t="s">
        <v>72</v>
      </c>
      <c r="C36" s="37" t="s">
        <v>72</v>
      </c>
      <c r="D36" s="19" t="s">
        <v>72</v>
      </c>
      <c r="E36" s="20" t="s">
        <v>72</v>
      </c>
      <c r="F36" s="36" t="n">
        <v>57270</v>
      </c>
      <c r="I36" s="38"/>
    </row>
    <row r="37" customFormat="false" ht="12" hidden="false" customHeight="false" outlineLevel="0" collapsed="false">
      <c r="A37" s="35" t="s">
        <v>51</v>
      </c>
      <c r="B37" s="37" t="n">
        <v>398</v>
      </c>
      <c r="C37" s="37" t="n">
        <v>298.99</v>
      </c>
      <c r="D37" s="19" t="n">
        <f aca="false">C37/E37/365*1000000</f>
        <v>14.006646118214</v>
      </c>
      <c r="E37" s="20" t="n">
        <v>58483</v>
      </c>
      <c r="F37" s="36" t="n">
        <v>58483</v>
      </c>
      <c r="I37" s="38"/>
    </row>
    <row r="38" customFormat="false" ht="12" hidden="false" customHeight="false" outlineLevel="0" collapsed="false">
      <c r="A38" s="35" t="s">
        <v>52</v>
      </c>
      <c r="B38" s="37" t="s">
        <v>72</v>
      </c>
      <c r="C38" s="37" t="s">
        <v>72</v>
      </c>
      <c r="D38" s="19" t="s">
        <v>72</v>
      </c>
      <c r="E38" s="20" t="s">
        <v>72</v>
      </c>
      <c r="F38" s="36" t="n">
        <v>29403</v>
      </c>
      <c r="I38" s="38"/>
    </row>
    <row r="39" customFormat="false" ht="12" hidden="false" customHeight="false" outlineLevel="0" collapsed="false">
      <c r="A39" s="35" t="s">
        <v>53</v>
      </c>
      <c r="B39" s="37" t="s">
        <v>72</v>
      </c>
      <c r="C39" s="37" t="s">
        <v>72</v>
      </c>
      <c r="D39" s="19" t="s">
        <v>72</v>
      </c>
      <c r="E39" s="20" t="s">
        <v>72</v>
      </c>
      <c r="F39" s="36" t="n">
        <v>17652</v>
      </c>
      <c r="I39" s="38"/>
    </row>
    <row r="40" customFormat="false" ht="12" hidden="false" customHeight="false" outlineLevel="0" collapsed="false">
      <c r="A40" s="35" t="s">
        <v>54</v>
      </c>
      <c r="B40" s="37" t="s">
        <v>72</v>
      </c>
      <c r="C40" s="37" t="s">
        <v>72</v>
      </c>
      <c r="D40" s="19" t="s">
        <v>72</v>
      </c>
      <c r="E40" s="20" t="s">
        <v>72</v>
      </c>
      <c r="F40" s="36" t="n">
        <v>43781</v>
      </c>
      <c r="I40" s="38"/>
    </row>
    <row r="41" customFormat="false" ht="12" hidden="false" customHeight="false" outlineLevel="0" collapsed="false">
      <c r="A41" s="35" t="s">
        <v>55</v>
      </c>
      <c r="B41" s="37" t="n">
        <v>8</v>
      </c>
      <c r="C41" s="37" t="n">
        <v>0.4</v>
      </c>
      <c r="D41" s="19" t="n">
        <f aca="false">C41/E41/365*1000000</f>
        <v>0.159937304576606</v>
      </c>
      <c r="E41" s="20" t="n">
        <v>6852</v>
      </c>
      <c r="F41" s="36" t="n">
        <v>6852</v>
      </c>
      <c r="I41" s="38"/>
    </row>
    <row r="42" customFormat="false" ht="12" hidden="false" customHeight="false" outlineLevel="0" collapsed="false">
      <c r="A42" s="35" t="s">
        <v>56</v>
      </c>
      <c r="B42" s="37" t="n">
        <v>1</v>
      </c>
      <c r="C42" s="37" t="n">
        <v>0</v>
      </c>
      <c r="D42" s="19" t="n">
        <f aca="false">C42/E42/365*1000000</f>
        <v>0</v>
      </c>
      <c r="E42" s="20" t="n">
        <v>19038</v>
      </c>
      <c r="F42" s="36" t="n">
        <v>19038</v>
      </c>
      <c r="I42" s="38"/>
    </row>
    <row r="43" customFormat="false" ht="12" hidden="false" customHeight="false" outlineLevel="0" collapsed="false">
      <c r="A43" s="35" t="s">
        <v>57</v>
      </c>
      <c r="B43" s="37" t="s">
        <v>72</v>
      </c>
      <c r="C43" s="37" t="s">
        <v>72</v>
      </c>
      <c r="D43" s="19" t="s">
        <v>72</v>
      </c>
      <c r="E43" s="20" t="s">
        <v>72</v>
      </c>
      <c r="F43" s="36" t="n">
        <v>14526</v>
      </c>
      <c r="I43" s="38"/>
    </row>
    <row r="44" customFormat="false" ht="12" hidden="false" customHeight="false" outlineLevel="0" collapsed="false">
      <c r="A44" s="35" t="s">
        <v>58</v>
      </c>
      <c r="B44" s="37" t="s">
        <v>72</v>
      </c>
      <c r="C44" s="37" t="s">
        <v>72</v>
      </c>
      <c r="D44" s="19" t="s">
        <v>72</v>
      </c>
      <c r="E44" s="20" t="s">
        <v>72</v>
      </c>
      <c r="F44" s="36" t="n">
        <v>17478</v>
      </c>
      <c r="I44" s="38"/>
    </row>
    <row r="45" customFormat="false" ht="12" hidden="false" customHeight="false" outlineLevel="0" collapsed="false">
      <c r="A45" s="35" t="s">
        <v>59</v>
      </c>
      <c r="B45" s="37" t="s">
        <v>72</v>
      </c>
      <c r="C45" s="37" t="s">
        <v>72</v>
      </c>
      <c r="D45" s="19" t="s">
        <v>72</v>
      </c>
      <c r="E45" s="20" t="s">
        <v>72</v>
      </c>
      <c r="F45" s="36" t="n">
        <v>6616</v>
      </c>
      <c r="I45" s="38"/>
    </row>
    <row r="46" customFormat="false" ht="12" hidden="false" customHeight="false" outlineLevel="0" collapsed="false">
      <c r="A46" s="35" t="s">
        <v>60</v>
      </c>
      <c r="B46" s="37" t="s">
        <v>72</v>
      </c>
      <c r="C46" s="37" t="s">
        <v>72</v>
      </c>
      <c r="D46" s="19" t="s">
        <v>72</v>
      </c>
      <c r="E46" s="20" t="s">
        <v>72</v>
      </c>
      <c r="F46" s="36" t="n">
        <v>38956</v>
      </c>
      <c r="I46" s="38"/>
    </row>
    <row r="47" customFormat="false" ht="12" hidden="false" customHeight="false" outlineLevel="0" collapsed="false">
      <c r="A47" s="35" t="s">
        <v>61</v>
      </c>
      <c r="B47" s="11" t="n">
        <v>42</v>
      </c>
      <c r="C47" s="16" t="n">
        <v>13.13</v>
      </c>
      <c r="D47" s="19" t="n">
        <f aca="false">C47/E47/365*1000000</f>
        <v>0.938374924735256</v>
      </c>
      <c r="E47" s="36" t="n">
        <v>38335</v>
      </c>
      <c r="F47" s="36" t="n">
        <v>38335</v>
      </c>
      <c r="I47" s="38"/>
    </row>
    <row r="48" customFormat="false" ht="12" hidden="false" customHeight="false" outlineLevel="0" collapsed="false">
      <c r="A48" s="17" t="s">
        <v>62</v>
      </c>
      <c r="B48" s="30" t="n">
        <f aca="false">SUM(B5:B47)</f>
        <v>2140</v>
      </c>
      <c r="C48" s="30" t="n">
        <f aca="false">SUM(C5:C47)</f>
        <v>1467.26</v>
      </c>
      <c r="D48" s="19" t="n">
        <f aca="false">C48/E48/365*1000000</f>
        <v>1.07512936297354</v>
      </c>
      <c r="E48" s="20" t="n">
        <f aca="false">SUM(E5:E47)</f>
        <v>3738983</v>
      </c>
      <c r="F48" s="20" t="n">
        <f aca="false">SUM(F5:F47)</f>
        <v>8831177</v>
      </c>
      <c r="I48" s="38"/>
    </row>
    <row r="49" customFormat="false" ht="12" hidden="false" customHeight="false" outlineLevel="0" collapsed="false">
      <c r="A49" s="21" t="s">
        <v>63</v>
      </c>
      <c r="B49" s="23"/>
      <c r="C49" s="23"/>
      <c r="D49" s="23"/>
      <c r="E49" s="24"/>
      <c r="F49" s="24"/>
    </row>
    <row r="50" customFormat="false" ht="12" hidden="false" customHeight="false" outlineLevel="0" collapsed="false">
      <c r="A50" s="21"/>
      <c r="B50" s="23"/>
      <c r="C50" s="23"/>
      <c r="D50" s="23"/>
      <c r="E50" s="24"/>
      <c r="F50" s="24"/>
    </row>
    <row r="51" customFormat="false" ht="12" hidden="false" customHeight="false" outlineLevel="0" collapsed="false">
      <c r="A51" s="2" t="s">
        <v>64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2" t="s">
        <v>65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21" t="s">
        <v>66</v>
      </c>
      <c r="B53" s="21"/>
      <c r="C53" s="21"/>
      <c r="D53" s="21"/>
      <c r="E53" s="21"/>
      <c r="F53" s="2"/>
    </row>
    <row r="54" customFormat="false" ht="12" hidden="false" customHeight="false" outlineLevel="0" collapsed="false">
      <c r="A54" s="2" t="s">
        <v>67</v>
      </c>
      <c r="B54" s="2"/>
      <c r="C54" s="2"/>
      <c r="D54" s="26"/>
      <c r="E54" s="2"/>
      <c r="F54" s="2"/>
    </row>
    <row r="55" customFormat="false" ht="13.5" hidden="false" customHeight="false" outlineLevel="0" collapsed="false">
      <c r="A55" s="2" t="s">
        <v>68</v>
      </c>
      <c r="B55" s="2"/>
      <c r="C55" s="2"/>
      <c r="D55" s="2"/>
      <c r="E55" s="3" t="s">
        <v>73</v>
      </c>
      <c r="F55" s="2"/>
    </row>
    <row r="56" customFormat="false" ht="12" hidden="false" customHeight="false" outlineLevel="0" collapsed="false">
      <c r="A56" s="2"/>
    </row>
  </sheetData>
  <mergeCells count="1">
    <mergeCell ref="A53:E53"/>
  </mergeCells>
  <hyperlinks>
    <hyperlink ref="E55" location="プラスチック製容器包装!A1" display="プラスチック製容器包装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86"/>
    <col collapsed="false" customWidth="true" hidden="false" outlineLevel="0" max="5" min="2" style="1" width="12.62"/>
    <col collapsed="false" customWidth="true" hidden="true" outlineLevel="0" max="6" min="6" style="1" width="12.62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 t="s">
        <v>7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</row>
    <row r="4" customFormat="false" ht="13.5" hidden="false" customHeight="true" outlineLevel="0" collapsed="false">
      <c r="A4" s="5" t="s">
        <v>14</v>
      </c>
      <c r="B4" s="6" t="s">
        <v>15</v>
      </c>
      <c r="C4" s="7" t="s">
        <v>16</v>
      </c>
      <c r="D4" s="8" t="s">
        <v>17</v>
      </c>
      <c r="E4" s="9" t="s">
        <v>18</v>
      </c>
      <c r="F4" s="9" t="s">
        <v>18</v>
      </c>
    </row>
    <row r="5" customFormat="false" ht="12" hidden="false" customHeight="false" outlineLevel="0" collapsed="false">
      <c r="A5" s="35" t="s">
        <v>19</v>
      </c>
      <c r="B5" s="11" t="n">
        <v>3600</v>
      </c>
      <c r="C5" s="11" t="n">
        <v>4386.27</v>
      </c>
      <c r="D5" s="19" t="n">
        <f aca="false">C5/E5/365*1000000</f>
        <v>4.57512295472793</v>
      </c>
      <c r="E5" s="36" t="n">
        <v>2626635</v>
      </c>
      <c r="F5" s="36" t="n">
        <v>2626635</v>
      </c>
      <c r="I5" s="38"/>
    </row>
    <row r="6" customFormat="false" ht="12" hidden="false" customHeight="false" outlineLevel="0" collapsed="false">
      <c r="A6" s="35" t="s">
        <v>20</v>
      </c>
      <c r="B6" s="11" t="n">
        <v>171</v>
      </c>
      <c r="C6" s="11" t="n">
        <v>23.74</v>
      </c>
      <c r="D6" s="19" t="n">
        <f aca="false">C6/E6/365*1000000</f>
        <v>0.0820426249797053</v>
      </c>
      <c r="E6" s="36" t="n">
        <v>792772</v>
      </c>
      <c r="F6" s="36" t="n">
        <v>792772</v>
      </c>
      <c r="I6" s="38"/>
    </row>
    <row r="7" customFormat="false" ht="12" hidden="false" customHeight="false" outlineLevel="0" collapsed="false">
      <c r="A7" s="35" t="s">
        <v>21</v>
      </c>
      <c r="B7" s="11" t="n">
        <v>2560</v>
      </c>
      <c r="C7" s="11" t="n">
        <v>3195.95</v>
      </c>
      <c r="D7" s="19" t="n">
        <f aca="false">C7/E7/365*1000000</f>
        <v>43.3209350745115</v>
      </c>
      <c r="E7" s="36" t="n">
        <v>202120</v>
      </c>
      <c r="F7" s="36" t="n">
        <v>202120</v>
      </c>
      <c r="I7" s="38"/>
    </row>
    <row r="8" customFormat="false" ht="12" hidden="false" customHeight="false" outlineLevel="0" collapsed="false">
      <c r="A8" s="35" t="s">
        <v>22</v>
      </c>
      <c r="B8" s="11" t="n">
        <v>335</v>
      </c>
      <c r="C8" s="11" t="n">
        <v>117.28</v>
      </c>
      <c r="D8" s="19" t="n">
        <f aca="false">C8/E8/365*1000000</f>
        <v>0.825964527330742</v>
      </c>
      <c r="E8" s="36" t="n">
        <v>389018</v>
      </c>
      <c r="F8" s="36" t="n">
        <v>389018</v>
      </c>
      <c r="I8" s="38"/>
    </row>
    <row r="9" customFormat="false" ht="12" hidden="false" customHeight="false" outlineLevel="0" collapsed="false">
      <c r="A9" s="35" t="s">
        <v>23</v>
      </c>
      <c r="B9" s="37" t="s">
        <v>72</v>
      </c>
      <c r="C9" s="37" t="s">
        <v>72</v>
      </c>
      <c r="D9" s="19" t="s">
        <v>72</v>
      </c>
      <c r="E9" s="20" t="s">
        <v>72</v>
      </c>
      <c r="F9" s="36" t="n">
        <v>100771</v>
      </c>
      <c r="I9" s="38"/>
    </row>
    <row r="10" customFormat="false" ht="12" hidden="false" customHeight="false" outlineLevel="0" collapsed="false">
      <c r="A10" s="35" t="s">
        <v>24</v>
      </c>
      <c r="B10" s="37" t="s">
        <v>72</v>
      </c>
      <c r="C10" s="37" t="s">
        <v>72</v>
      </c>
      <c r="D10" s="19" t="s">
        <v>72</v>
      </c>
      <c r="E10" s="20" t="s">
        <v>72</v>
      </c>
      <c r="F10" s="36" t="n">
        <v>352267</v>
      </c>
      <c r="I10" s="38"/>
    </row>
    <row r="11" customFormat="false" ht="12" hidden="false" customHeight="false" outlineLevel="0" collapsed="false">
      <c r="A11" s="35" t="s">
        <v>25</v>
      </c>
      <c r="B11" s="37" t="s">
        <v>72</v>
      </c>
      <c r="C11" s="37" t="s">
        <v>72</v>
      </c>
      <c r="D11" s="19" t="s">
        <v>72</v>
      </c>
      <c r="E11" s="20" t="s">
        <v>72</v>
      </c>
      <c r="F11" s="36" t="n">
        <v>76206</v>
      </c>
      <c r="I11" s="38"/>
    </row>
    <row r="12" customFormat="false" ht="12" hidden="false" customHeight="false" outlineLevel="0" collapsed="false">
      <c r="A12" s="35" t="s">
        <v>26</v>
      </c>
      <c r="B12" s="37" t="s">
        <v>72</v>
      </c>
      <c r="C12" s="37" t="s">
        <v>72</v>
      </c>
      <c r="D12" s="19" t="s">
        <v>72</v>
      </c>
      <c r="E12" s="20" t="s">
        <v>72</v>
      </c>
      <c r="F12" s="36" t="n">
        <v>353494</v>
      </c>
      <c r="I12" s="38"/>
    </row>
    <row r="13" customFormat="false" ht="12" hidden="false" customHeight="false" outlineLevel="0" collapsed="false">
      <c r="A13" s="35" t="s">
        <v>27</v>
      </c>
      <c r="B13" s="37" t="n">
        <v>1200</v>
      </c>
      <c r="C13" s="37" t="n">
        <v>687.63</v>
      </c>
      <c r="D13" s="19" t="n">
        <f aca="false">C13/E13/365*1000000</f>
        <v>21.0021940471029</v>
      </c>
      <c r="E13" s="20" t="n">
        <v>89701</v>
      </c>
      <c r="F13" s="36" t="n">
        <v>89701</v>
      </c>
      <c r="I13" s="38"/>
    </row>
    <row r="14" customFormat="false" ht="12" hidden="false" customHeight="false" outlineLevel="0" collapsed="false">
      <c r="A14" s="35" t="s">
        <v>28</v>
      </c>
      <c r="B14" s="37" t="s">
        <v>72</v>
      </c>
      <c r="C14" s="37" t="s">
        <v>72</v>
      </c>
      <c r="D14" s="19" t="s">
        <v>72</v>
      </c>
      <c r="E14" s="20" t="s">
        <v>72</v>
      </c>
      <c r="F14" s="36" t="n">
        <v>148612</v>
      </c>
      <c r="I14" s="38"/>
    </row>
    <row r="15" customFormat="false" ht="12" hidden="false" customHeight="false" outlineLevel="0" collapsed="false">
      <c r="A15" s="35" t="s">
        <v>29</v>
      </c>
      <c r="B15" s="37" t="n">
        <v>45</v>
      </c>
      <c r="C15" s="37" t="n">
        <v>21.23</v>
      </c>
      <c r="D15" s="19" t="n">
        <f aca="false">C15/E15/365*1000000</f>
        <v>0.143542750012694</v>
      </c>
      <c r="E15" s="20" t="n">
        <v>405206</v>
      </c>
      <c r="F15" s="36" t="n">
        <v>405206</v>
      </c>
      <c r="I15" s="38"/>
    </row>
    <row r="16" customFormat="false" ht="12" hidden="false" customHeight="false" outlineLevel="0" collapsed="false">
      <c r="A16" s="35" t="s">
        <v>30</v>
      </c>
      <c r="B16" s="37" t="s">
        <v>72</v>
      </c>
      <c r="C16" s="37" t="s">
        <v>72</v>
      </c>
      <c r="D16" s="19" t="s">
        <v>72</v>
      </c>
      <c r="E16" s="20" t="s">
        <v>72</v>
      </c>
      <c r="F16" s="36" t="n">
        <v>263926</v>
      </c>
      <c r="I16" s="38"/>
    </row>
    <row r="17" customFormat="false" ht="12" hidden="false" customHeight="false" outlineLevel="0" collapsed="false">
      <c r="A17" s="35" t="s">
        <v>31</v>
      </c>
      <c r="B17" s="37" t="s">
        <v>72</v>
      </c>
      <c r="C17" s="37" t="s">
        <v>72</v>
      </c>
      <c r="D17" s="19" t="s">
        <v>72</v>
      </c>
      <c r="E17" s="20" t="s">
        <v>72</v>
      </c>
      <c r="F17" s="36" t="n">
        <v>273561</v>
      </c>
      <c r="I17" s="38"/>
    </row>
    <row r="18" customFormat="false" ht="12" hidden="false" customHeight="false" outlineLevel="0" collapsed="false">
      <c r="A18" s="35" t="s">
        <v>32</v>
      </c>
      <c r="B18" s="37" t="s">
        <v>72</v>
      </c>
      <c r="C18" s="37" t="s">
        <v>72</v>
      </c>
      <c r="D18" s="19" t="s">
        <v>72</v>
      </c>
      <c r="E18" s="20" t="s">
        <v>72</v>
      </c>
      <c r="F18" s="36" t="n">
        <v>98702</v>
      </c>
      <c r="I18" s="38"/>
    </row>
    <row r="19" customFormat="false" ht="12" hidden="false" customHeight="false" outlineLevel="0" collapsed="false">
      <c r="A19" s="35" t="s">
        <v>33</v>
      </c>
      <c r="B19" s="37" t="n">
        <v>371</v>
      </c>
      <c r="C19" s="37" t="n">
        <v>430.82</v>
      </c>
      <c r="D19" s="19" t="n">
        <f aca="false">C19/E19/365*1000000</f>
        <v>9.3513608550411</v>
      </c>
      <c r="E19" s="20" t="n">
        <v>126220</v>
      </c>
      <c r="F19" s="36" t="n">
        <v>126220</v>
      </c>
      <c r="I19" s="38"/>
    </row>
    <row r="20" customFormat="false" ht="12" hidden="false" customHeight="false" outlineLevel="0" collapsed="false">
      <c r="A20" s="35" t="s">
        <v>34</v>
      </c>
      <c r="B20" s="37" t="n">
        <v>3100</v>
      </c>
      <c r="C20" s="37" t="n">
        <v>3434.8</v>
      </c>
      <c r="D20" s="19" t="n">
        <f aca="false">C20/E20/365*1000000</f>
        <v>38.1592357087702</v>
      </c>
      <c r="E20" s="20" t="n">
        <v>246609</v>
      </c>
      <c r="F20" s="36" t="n">
        <v>246609</v>
      </c>
      <c r="I20" s="38"/>
    </row>
    <row r="21" customFormat="false" ht="12" hidden="false" customHeight="false" outlineLevel="0" collapsed="false">
      <c r="A21" s="35" t="s">
        <v>35</v>
      </c>
      <c r="B21" s="37" t="n">
        <v>202</v>
      </c>
      <c r="C21" s="37" t="n">
        <v>322.91</v>
      </c>
      <c r="D21" s="19" t="n">
        <f aca="false">C21/E21/365*1000000</f>
        <v>7.39505259050128</v>
      </c>
      <c r="E21" s="20" t="n">
        <v>119632</v>
      </c>
      <c r="F21" s="36" t="n">
        <v>119632</v>
      </c>
      <c r="I21" s="38"/>
    </row>
    <row r="22" customFormat="false" ht="12" hidden="false" customHeight="false" outlineLevel="0" collapsed="false">
      <c r="A22" s="35" t="s">
        <v>36</v>
      </c>
      <c r="B22" s="37" t="n">
        <v>800</v>
      </c>
      <c r="C22" s="37" t="n">
        <v>632.87</v>
      </c>
      <c r="D22" s="19" t="n">
        <f aca="false">C22/E22/365*1000000</f>
        <v>13.3271618496173</v>
      </c>
      <c r="E22" s="20" t="n">
        <v>130102</v>
      </c>
      <c r="F22" s="36" t="n">
        <v>130102</v>
      </c>
      <c r="I22" s="38"/>
    </row>
    <row r="23" customFormat="false" ht="12" hidden="false" customHeight="false" outlineLevel="0" collapsed="false">
      <c r="A23" s="35" t="s">
        <v>37</v>
      </c>
      <c r="B23" s="37" t="n">
        <v>22</v>
      </c>
      <c r="C23" s="37" t="n">
        <v>23.76</v>
      </c>
      <c r="D23" s="19" t="n">
        <f aca="false">C23/E23/365*1000000</f>
        <v>0.505363639554063</v>
      </c>
      <c r="E23" s="20" t="n">
        <v>128810</v>
      </c>
      <c r="F23" s="36" t="n">
        <v>128810</v>
      </c>
      <c r="I23" s="38"/>
    </row>
    <row r="24" customFormat="false" ht="12" hidden="false" customHeight="false" outlineLevel="0" collapsed="false">
      <c r="A24" s="35" t="s">
        <v>38</v>
      </c>
      <c r="B24" s="37" t="n">
        <v>18</v>
      </c>
      <c r="C24" s="37" t="n">
        <v>41.63</v>
      </c>
      <c r="D24" s="19" t="n">
        <f aca="false">C24/E24/365*1000000</f>
        <v>0.643791774264923</v>
      </c>
      <c r="E24" s="20" t="n">
        <v>177161</v>
      </c>
      <c r="F24" s="36" t="n">
        <v>177161</v>
      </c>
      <c r="I24" s="38"/>
    </row>
    <row r="25" customFormat="false" ht="12" hidden="false" customHeight="false" outlineLevel="0" collapsed="false">
      <c r="A25" s="35" t="s">
        <v>39</v>
      </c>
      <c r="B25" s="37" t="n">
        <v>20</v>
      </c>
      <c r="C25" s="37" t="n">
        <v>32.47</v>
      </c>
      <c r="D25" s="19" t="n">
        <f aca="false">C25/E25/365*1000000</f>
        <v>0.708700360963553</v>
      </c>
      <c r="E25" s="20" t="n">
        <v>125524</v>
      </c>
      <c r="F25" s="36" t="n">
        <v>125524</v>
      </c>
      <c r="I25" s="38"/>
    </row>
    <row r="26" customFormat="false" ht="12" hidden="false" customHeight="false" outlineLevel="0" collapsed="false">
      <c r="A26" s="35" t="s">
        <v>40</v>
      </c>
      <c r="B26" s="37" t="s">
        <v>72</v>
      </c>
      <c r="C26" s="37" t="s">
        <v>72</v>
      </c>
      <c r="D26" s="19" t="s">
        <v>72</v>
      </c>
      <c r="E26" s="20" t="s">
        <v>72</v>
      </c>
      <c r="F26" s="36" t="n">
        <v>77998</v>
      </c>
      <c r="I26" s="38"/>
    </row>
    <row r="27" customFormat="false" ht="12" hidden="false" customHeight="false" outlineLevel="0" collapsed="false">
      <c r="A27" s="35" t="s">
        <v>41</v>
      </c>
      <c r="B27" s="37" t="s">
        <v>72</v>
      </c>
      <c r="C27" s="37" t="s">
        <v>72</v>
      </c>
      <c r="D27" s="19" t="s">
        <v>72</v>
      </c>
      <c r="E27" s="20" t="s">
        <v>72</v>
      </c>
      <c r="F27" s="36" t="n">
        <v>119803</v>
      </c>
      <c r="I27" s="38"/>
    </row>
    <row r="28" customFormat="false" ht="12" hidden="false" customHeight="false" outlineLevel="0" collapsed="false">
      <c r="A28" s="35" t="s">
        <v>42</v>
      </c>
      <c r="B28" s="37" t="n">
        <v>1436</v>
      </c>
      <c r="C28" s="37" t="n">
        <v>1039.11</v>
      </c>
      <c r="D28" s="19" t="n">
        <f aca="false">C28/E28/365*1000000</f>
        <v>21.2936565965232</v>
      </c>
      <c r="E28" s="20" t="n">
        <v>133696</v>
      </c>
      <c r="F28" s="36" t="n">
        <v>133696</v>
      </c>
      <c r="I28" s="38"/>
    </row>
    <row r="29" customFormat="false" ht="12" hidden="false" customHeight="false" outlineLevel="0" collapsed="false">
      <c r="A29" s="35" t="s">
        <v>43</v>
      </c>
      <c r="B29" s="37" t="s">
        <v>72</v>
      </c>
      <c r="C29" s="37" t="s">
        <v>72</v>
      </c>
      <c r="D29" s="19" t="s">
        <v>72</v>
      </c>
      <c r="E29" s="20" t="s">
        <v>72</v>
      </c>
      <c r="F29" s="36" t="n">
        <v>84990</v>
      </c>
      <c r="I29" s="38"/>
    </row>
    <row r="30" customFormat="false" ht="12" hidden="false" customHeight="false" outlineLevel="0" collapsed="false">
      <c r="A30" s="35" t="s">
        <v>44</v>
      </c>
      <c r="B30" s="37" t="s">
        <v>72</v>
      </c>
      <c r="C30" s="37" t="s">
        <v>72</v>
      </c>
      <c r="D30" s="19" t="s">
        <v>72</v>
      </c>
      <c r="E30" s="20" t="s">
        <v>72</v>
      </c>
      <c r="F30" s="36" t="n">
        <v>61384</v>
      </c>
      <c r="I30" s="38"/>
    </row>
    <row r="31" customFormat="false" ht="12" hidden="false" customHeight="false" outlineLevel="0" collapsed="false">
      <c r="A31" s="35" t="s">
        <v>45</v>
      </c>
      <c r="B31" s="37" t="s">
        <v>72</v>
      </c>
      <c r="C31" s="37" t="s">
        <v>72</v>
      </c>
      <c r="D31" s="19" t="s">
        <v>72</v>
      </c>
      <c r="E31" s="20" t="s">
        <v>72</v>
      </c>
      <c r="F31" s="36" t="n">
        <v>65999</v>
      </c>
      <c r="I31" s="38"/>
    </row>
    <row r="32" customFormat="false" ht="12" hidden="false" customHeight="false" outlineLevel="0" collapsed="false">
      <c r="A32" s="35" t="s">
        <v>46</v>
      </c>
      <c r="B32" s="37" t="n">
        <v>336</v>
      </c>
      <c r="C32" s="37" t="n">
        <v>95.86</v>
      </c>
      <c r="D32" s="19" t="n">
        <f aca="false">C32/E32/365*1000000</f>
        <v>0.51185679201685</v>
      </c>
      <c r="E32" s="20" t="n">
        <v>513093</v>
      </c>
      <c r="F32" s="36" t="n">
        <v>513093</v>
      </c>
      <c r="I32" s="38"/>
    </row>
    <row r="33" customFormat="false" ht="12" hidden="false" customHeight="false" outlineLevel="0" collapsed="false">
      <c r="A33" s="35" t="s">
        <v>47</v>
      </c>
      <c r="B33" s="37" t="n">
        <v>381</v>
      </c>
      <c r="C33" s="37" t="n">
        <v>177.26</v>
      </c>
      <c r="D33" s="19" t="n">
        <f aca="false">C33/E33/365*1000000</f>
        <v>7.49092001691225</v>
      </c>
      <c r="E33" s="20" t="n">
        <v>64831</v>
      </c>
      <c r="F33" s="36" t="n">
        <v>64831</v>
      </c>
      <c r="I33" s="38"/>
    </row>
    <row r="34" customFormat="false" ht="12" hidden="false" customHeight="false" outlineLevel="0" collapsed="false">
      <c r="A34" s="35" t="s">
        <v>48</v>
      </c>
      <c r="B34" s="37" t="s">
        <v>72</v>
      </c>
      <c r="C34" s="37" t="s">
        <v>72</v>
      </c>
      <c r="D34" s="19" t="s">
        <v>72</v>
      </c>
      <c r="E34" s="20" t="s">
        <v>72</v>
      </c>
      <c r="F34" s="36" t="n">
        <v>56599</v>
      </c>
      <c r="I34" s="38"/>
    </row>
    <row r="35" customFormat="false" ht="12" hidden="false" customHeight="false" outlineLevel="0" collapsed="false">
      <c r="A35" s="35" t="s">
        <v>49</v>
      </c>
      <c r="B35" s="37" t="s">
        <v>72</v>
      </c>
      <c r="C35" s="37" t="s">
        <v>72</v>
      </c>
      <c r="D35" s="19" t="s">
        <v>72</v>
      </c>
      <c r="E35" s="20" t="s">
        <v>72</v>
      </c>
      <c r="F35" s="36" t="n">
        <v>77345</v>
      </c>
      <c r="I35" s="38"/>
    </row>
    <row r="36" customFormat="false" ht="12" hidden="false" customHeight="false" outlineLevel="0" collapsed="false">
      <c r="A36" s="35" t="s">
        <v>50</v>
      </c>
      <c r="B36" s="37" t="n">
        <v>670</v>
      </c>
      <c r="C36" s="37" t="n">
        <v>3.3</v>
      </c>
      <c r="D36" s="19" t="n">
        <f aca="false">C36/E36/365*1000000</f>
        <v>0.15786792195584</v>
      </c>
      <c r="E36" s="20" t="n">
        <v>57270</v>
      </c>
      <c r="F36" s="36" t="n">
        <v>57270</v>
      </c>
      <c r="I36" s="38"/>
    </row>
    <row r="37" customFormat="false" ht="12" hidden="false" customHeight="false" outlineLevel="0" collapsed="false">
      <c r="A37" s="35" t="s">
        <v>51</v>
      </c>
      <c r="B37" s="37" t="n">
        <v>429</v>
      </c>
      <c r="C37" s="37" t="n">
        <v>234.96</v>
      </c>
      <c r="D37" s="19" t="n">
        <f aca="false">C37/E37/365*1000000</f>
        <v>11.0070623496958</v>
      </c>
      <c r="E37" s="20" t="n">
        <v>58483</v>
      </c>
      <c r="F37" s="36" t="n">
        <v>58483</v>
      </c>
      <c r="I37" s="38"/>
    </row>
    <row r="38" customFormat="false" ht="12" hidden="false" customHeight="false" outlineLevel="0" collapsed="false">
      <c r="A38" s="35" t="s">
        <v>52</v>
      </c>
      <c r="B38" s="37" t="s">
        <v>72</v>
      </c>
      <c r="C38" s="37" t="s">
        <v>72</v>
      </c>
      <c r="D38" s="19" t="s">
        <v>72</v>
      </c>
      <c r="E38" s="20" t="s">
        <v>72</v>
      </c>
      <c r="F38" s="36" t="n">
        <v>29403</v>
      </c>
      <c r="I38" s="38"/>
    </row>
    <row r="39" customFormat="false" ht="12" hidden="false" customHeight="false" outlineLevel="0" collapsed="false">
      <c r="A39" s="35" t="s">
        <v>53</v>
      </c>
      <c r="B39" s="37" t="s">
        <v>72</v>
      </c>
      <c r="C39" s="37" t="s">
        <v>72</v>
      </c>
      <c r="D39" s="19" t="s">
        <v>72</v>
      </c>
      <c r="E39" s="20" t="s">
        <v>72</v>
      </c>
      <c r="F39" s="36" t="n">
        <v>17652</v>
      </c>
      <c r="I39" s="38"/>
    </row>
    <row r="40" customFormat="false" ht="12" hidden="false" customHeight="false" outlineLevel="0" collapsed="false">
      <c r="A40" s="35" t="s">
        <v>54</v>
      </c>
      <c r="B40" s="37" t="n">
        <v>15</v>
      </c>
      <c r="C40" s="37" t="n">
        <v>8.34</v>
      </c>
      <c r="D40" s="19" t="n">
        <f aca="false">C40/E40/365*1000000</f>
        <v>0.521900255099088</v>
      </c>
      <c r="E40" s="20" t="n">
        <v>43781</v>
      </c>
      <c r="F40" s="36" t="n">
        <v>43781</v>
      </c>
      <c r="I40" s="38"/>
    </row>
    <row r="41" customFormat="false" ht="12" hidden="false" customHeight="false" outlineLevel="0" collapsed="false">
      <c r="A41" s="35" t="s">
        <v>55</v>
      </c>
      <c r="B41" s="37" t="s">
        <v>72</v>
      </c>
      <c r="C41" s="37" t="s">
        <v>72</v>
      </c>
      <c r="D41" s="19" t="s">
        <v>72</v>
      </c>
      <c r="E41" s="20" t="s">
        <v>72</v>
      </c>
      <c r="F41" s="36" t="n">
        <v>6852</v>
      </c>
      <c r="I41" s="38"/>
    </row>
    <row r="42" customFormat="false" ht="12" hidden="false" customHeight="false" outlineLevel="0" collapsed="false">
      <c r="A42" s="35" t="s">
        <v>56</v>
      </c>
      <c r="B42" s="37" t="s">
        <v>72</v>
      </c>
      <c r="C42" s="37" t="s">
        <v>72</v>
      </c>
      <c r="D42" s="19" t="s">
        <v>72</v>
      </c>
      <c r="E42" s="20" t="s">
        <v>72</v>
      </c>
      <c r="F42" s="36" t="n">
        <v>19038</v>
      </c>
      <c r="I42" s="38"/>
    </row>
    <row r="43" customFormat="false" ht="12" hidden="false" customHeight="false" outlineLevel="0" collapsed="false">
      <c r="A43" s="35" t="s">
        <v>57</v>
      </c>
      <c r="B43" s="37" t="n">
        <v>56</v>
      </c>
      <c r="C43" s="37" t="n">
        <v>18.57</v>
      </c>
      <c r="D43" s="19" t="n">
        <f aca="false">C43/E43/365*1000000</f>
        <v>3.50245851086102</v>
      </c>
      <c r="E43" s="20" t="n">
        <v>14526</v>
      </c>
      <c r="F43" s="36" t="n">
        <v>14526</v>
      </c>
      <c r="I43" s="38"/>
    </row>
    <row r="44" customFormat="false" ht="12" hidden="false" customHeight="false" outlineLevel="0" collapsed="false">
      <c r="A44" s="35" t="s">
        <v>58</v>
      </c>
      <c r="B44" s="37" t="n">
        <v>31</v>
      </c>
      <c r="C44" s="37" t="n">
        <v>29.2</v>
      </c>
      <c r="D44" s="19" t="n">
        <f aca="false">C44/E44/365*1000000</f>
        <v>4.57718274402106</v>
      </c>
      <c r="E44" s="20" t="n">
        <v>17478</v>
      </c>
      <c r="F44" s="36" t="n">
        <v>17478</v>
      </c>
      <c r="I44" s="38"/>
    </row>
    <row r="45" customFormat="false" ht="12" hidden="false" customHeight="false" outlineLevel="0" collapsed="false">
      <c r="A45" s="35" t="s">
        <v>59</v>
      </c>
      <c r="B45" s="37" t="n">
        <v>10</v>
      </c>
      <c r="C45" s="37" t="n">
        <v>24.09</v>
      </c>
      <c r="D45" s="19" t="n">
        <f aca="false">C45/E45/365*1000000</f>
        <v>9.9758162031439</v>
      </c>
      <c r="E45" s="20" t="n">
        <v>6616</v>
      </c>
      <c r="F45" s="36" t="n">
        <v>6616</v>
      </c>
      <c r="I45" s="38"/>
    </row>
    <row r="46" customFormat="false" ht="12" hidden="false" customHeight="false" outlineLevel="0" collapsed="false">
      <c r="A46" s="35" t="s">
        <v>60</v>
      </c>
      <c r="B46" s="37" t="s">
        <v>72</v>
      </c>
      <c r="C46" s="37" t="s">
        <v>72</v>
      </c>
      <c r="D46" s="19" t="s">
        <v>72</v>
      </c>
      <c r="E46" s="20" t="s">
        <v>72</v>
      </c>
      <c r="F46" s="36" t="n">
        <v>38956</v>
      </c>
      <c r="I46" s="38"/>
    </row>
    <row r="47" customFormat="false" ht="12" hidden="false" customHeight="false" outlineLevel="0" collapsed="false">
      <c r="A47" s="35" t="s">
        <v>61</v>
      </c>
      <c r="B47" s="11" t="n">
        <v>360</v>
      </c>
      <c r="C47" s="16" t="n">
        <v>398.74</v>
      </c>
      <c r="D47" s="19" t="n">
        <f aca="false">C47/E47/365*1000000</f>
        <v>28.4971528932929</v>
      </c>
      <c r="E47" s="36" t="n">
        <v>38335</v>
      </c>
      <c r="F47" s="36" t="n">
        <v>38335</v>
      </c>
      <c r="I47" s="38"/>
    </row>
    <row r="48" customFormat="false" ht="12" hidden="false" customHeight="false" outlineLevel="0" collapsed="false">
      <c r="A48" s="17" t="s">
        <v>62</v>
      </c>
      <c r="B48" s="30" t="n">
        <v>16168</v>
      </c>
      <c r="C48" s="30" t="n">
        <v>15380.79</v>
      </c>
      <c r="D48" s="19" t="n">
        <f aca="false">C48/E48/365*1000000</f>
        <v>6.47535614560894</v>
      </c>
      <c r="E48" s="20" t="n">
        <f aca="false">SUM(E5:E47)</f>
        <v>6507619</v>
      </c>
      <c r="F48" s="20" t="n">
        <f aca="false">SUM(F5:F47)</f>
        <v>8831177</v>
      </c>
      <c r="I48" s="38"/>
    </row>
    <row r="49" customFormat="false" ht="12" hidden="false" customHeight="false" outlineLevel="0" collapsed="false">
      <c r="A49" s="21" t="s">
        <v>63</v>
      </c>
      <c r="B49" s="23"/>
      <c r="C49" s="23"/>
      <c r="D49" s="23"/>
      <c r="E49" s="24"/>
      <c r="F49" s="24"/>
    </row>
    <row r="50" customFormat="false" ht="12" hidden="false" customHeight="false" outlineLevel="0" collapsed="false">
      <c r="A50" s="21"/>
      <c r="B50" s="23"/>
      <c r="C50" s="23"/>
      <c r="D50" s="23"/>
      <c r="E50" s="24"/>
      <c r="F50" s="24"/>
    </row>
    <row r="51" customFormat="false" ht="12" hidden="false" customHeight="false" outlineLevel="0" collapsed="false">
      <c r="A51" s="2" t="s">
        <v>64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2" t="s">
        <v>65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21" t="s">
        <v>66</v>
      </c>
      <c r="B53" s="21"/>
      <c r="C53" s="21"/>
      <c r="D53" s="21"/>
      <c r="E53" s="21"/>
      <c r="F53" s="2"/>
    </row>
    <row r="54" customFormat="false" ht="12" hidden="false" customHeight="false" outlineLevel="0" collapsed="false">
      <c r="A54" s="2" t="s">
        <v>67</v>
      </c>
      <c r="B54" s="2"/>
      <c r="C54" s="2"/>
      <c r="D54" s="26"/>
      <c r="E54" s="2"/>
      <c r="F54" s="2"/>
    </row>
    <row r="55" customFormat="false" ht="13.5" hidden="false" customHeight="false" outlineLevel="0" collapsed="false">
      <c r="A55" s="2" t="s">
        <v>68</v>
      </c>
      <c r="B55" s="2"/>
      <c r="C55" s="2"/>
      <c r="D55" s="2"/>
      <c r="E55" s="3" t="s">
        <v>74</v>
      </c>
      <c r="F55" s="2"/>
    </row>
    <row r="56" customFormat="false" ht="12" hidden="false" customHeight="false" outlineLevel="0" collapsed="false">
      <c r="A56" s="2"/>
    </row>
  </sheetData>
  <mergeCells count="1">
    <mergeCell ref="A53:E53"/>
  </mergeCells>
  <hyperlinks>
    <hyperlink ref="E55" location="白色トレイ!A1" display="白色トレイ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86"/>
    <col collapsed="false" customWidth="true" hidden="false" outlineLevel="0" max="5" min="2" style="1" width="12.62"/>
    <col collapsed="false" customWidth="true" hidden="true" outlineLevel="0" max="6" min="6" style="1" width="12.62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 t="s">
        <v>8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</row>
    <row r="4" customFormat="false" ht="13.5" hidden="false" customHeight="true" outlineLevel="0" collapsed="false">
      <c r="A4" s="5" t="s">
        <v>14</v>
      </c>
      <c r="B4" s="6" t="s">
        <v>15</v>
      </c>
      <c r="C4" s="7" t="s">
        <v>16</v>
      </c>
      <c r="D4" s="8" t="s">
        <v>17</v>
      </c>
      <c r="E4" s="9" t="s">
        <v>18</v>
      </c>
      <c r="F4" s="9" t="s">
        <v>18</v>
      </c>
    </row>
    <row r="5" customFormat="false" ht="12" hidden="false" customHeight="false" outlineLevel="0" collapsed="false">
      <c r="A5" s="35" t="s">
        <v>19</v>
      </c>
      <c r="B5" s="37" t="s">
        <v>72</v>
      </c>
      <c r="C5" s="37" t="s">
        <v>72</v>
      </c>
      <c r="D5" s="19" t="s">
        <v>72</v>
      </c>
      <c r="E5" s="20" t="s">
        <v>72</v>
      </c>
      <c r="F5" s="36" t="n">
        <v>2626635</v>
      </c>
      <c r="I5" s="38"/>
    </row>
    <row r="6" customFormat="false" ht="12" hidden="false" customHeight="false" outlineLevel="0" collapsed="false">
      <c r="A6" s="35" t="s">
        <v>20</v>
      </c>
      <c r="B6" s="37" t="s">
        <v>72</v>
      </c>
      <c r="C6" s="37" t="s">
        <v>72</v>
      </c>
      <c r="D6" s="19" t="s">
        <v>72</v>
      </c>
      <c r="E6" s="20" t="s">
        <v>72</v>
      </c>
      <c r="F6" s="36" t="n">
        <v>792772</v>
      </c>
      <c r="I6" s="38"/>
    </row>
    <row r="7" customFormat="false" ht="12" hidden="false" customHeight="false" outlineLevel="0" collapsed="false">
      <c r="A7" s="35" t="s">
        <v>21</v>
      </c>
      <c r="B7" s="37" t="s">
        <v>72</v>
      </c>
      <c r="C7" s="37" t="s">
        <v>72</v>
      </c>
      <c r="D7" s="19" t="s">
        <v>72</v>
      </c>
      <c r="E7" s="20" t="s">
        <v>72</v>
      </c>
      <c r="F7" s="36" t="n">
        <v>202120</v>
      </c>
      <c r="I7" s="38"/>
    </row>
    <row r="8" customFormat="false" ht="12" hidden="false" customHeight="false" outlineLevel="0" collapsed="false">
      <c r="A8" s="35" t="s">
        <v>22</v>
      </c>
      <c r="B8" s="37" t="n">
        <v>1</v>
      </c>
      <c r="C8" s="37" t="n">
        <v>0.32</v>
      </c>
      <c r="D8" s="19" t="n">
        <f aca="false">C8/E8/365*1000000</f>
        <v>0.00225365491768279</v>
      </c>
      <c r="E8" s="20" t="n">
        <v>389018</v>
      </c>
      <c r="F8" s="36" t="n">
        <v>389018</v>
      </c>
      <c r="I8" s="38"/>
    </row>
    <row r="9" customFormat="false" ht="12" hidden="false" customHeight="false" outlineLevel="0" collapsed="false">
      <c r="A9" s="35" t="s">
        <v>23</v>
      </c>
      <c r="B9" s="37" t="s">
        <v>72</v>
      </c>
      <c r="C9" s="37" t="s">
        <v>72</v>
      </c>
      <c r="D9" s="19" t="s">
        <v>72</v>
      </c>
      <c r="E9" s="20" t="s">
        <v>72</v>
      </c>
      <c r="F9" s="36" t="n">
        <v>100771</v>
      </c>
      <c r="I9" s="38"/>
    </row>
    <row r="10" customFormat="false" ht="12" hidden="false" customHeight="false" outlineLevel="0" collapsed="false">
      <c r="A10" s="35" t="s">
        <v>24</v>
      </c>
      <c r="B10" s="37" t="s">
        <v>72</v>
      </c>
      <c r="C10" s="37" t="s">
        <v>72</v>
      </c>
      <c r="D10" s="19" t="s">
        <v>72</v>
      </c>
      <c r="E10" s="20" t="s">
        <v>72</v>
      </c>
      <c r="F10" s="36" t="n">
        <v>352267</v>
      </c>
      <c r="I10" s="38"/>
    </row>
    <row r="11" customFormat="false" ht="12" hidden="false" customHeight="false" outlineLevel="0" collapsed="false">
      <c r="A11" s="35" t="s">
        <v>25</v>
      </c>
      <c r="B11" s="37" t="s">
        <v>72</v>
      </c>
      <c r="C11" s="37" t="s">
        <v>72</v>
      </c>
      <c r="D11" s="19" t="s">
        <v>72</v>
      </c>
      <c r="E11" s="20" t="s">
        <v>72</v>
      </c>
      <c r="F11" s="36" t="n">
        <v>76206</v>
      </c>
      <c r="I11" s="38"/>
    </row>
    <row r="12" customFormat="false" ht="12" hidden="false" customHeight="false" outlineLevel="0" collapsed="false">
      <c r="A12" s="35" t="s">
        <v>26</v>
      </c>
      <c r="B12" s="37" t="s">
        <v>72</v>
      </c>
      <c r="C12" s="37" t="s">
        <v>72</v>
      </c>
      <c r="D12" s="19" t="s">
        <v>72</v>
      </c>
      <c r="E12" s="20" t="s">
        <v>72</v>
      </c>
      <c r="F12" s="36" t="n">
        <v>353494</v>
      </c>
      <c r="I12" s="38"/>
    </row>
    <row r="13" customFormat="false" ht="12" hidden="false" customHeight="false" outlineLevel="0" collapsed="false">
      <c r="A13" s="35" t="s">
        <v>27</v>
      </c>
      <c r="B13" s="37" t="s">
        <v>72</v>
      </c>
      <c r="C13" s="37" t="s">
        <v>72</v>
      </c>
      <c r="D13" s="19" t="s">
        <v>72</v>
      </c>
      <c r="E13" s="20" t="s">
        <v>72</v>
      </c>
      <c r="F13" s="36" t="n">
        <v>89701</v>
      </c>
      <c r="I13" s="38"/>
    </row>
    <row r="14" customFormat="false" ht="12" hidden="false" customHeight="false" outlineLevel="0" collapsed="false">
      <c r="A14" s="35" t="s">
        <v>28</v>
      </c>
      <c r="B14" s="37" t="s">
        <v>72</v>
      </c>
      <c r="C14" s="37" t="s">
        <v>72</v>
      </c>
      <c r="D14" s="19" t="s">
        <v>72</v>
      </c>
      <c r="E14" s="20" t="s">
        <v>72</v>
      </c>
      <c r="F14" s="36" t="n">
        <v>148612</v>
      </c>
      <c r="I14" s="38"/>
    </row>
    <row r="15" customFormat="false" ht="12" hidden="false" customHeight="false" outlineLevel="0" collapsed="false">
      <c r="A15" s="35" t="s">
        <v>29</v>
      </c>
      <c r="B15" s="37" t="s">
        <v>72</v>
      </c>
      <c r="C15" s="37" t="s">
        <v>72</v>
      </c>
      <c r="D15" s="19" t="s">
        <v>72</v>
      </c>
      <c r="E15" s="20" t="s">
        <v>72</v>
      </c>
      <c r="F15" s="36" t="n">
        <v>405206</v>
      </c>
      <c r="I15" s="38"/>
    </row>
    <row r="16" customFormat="false" ht="12" hidden="false" customHeight="false" outlineLevel="0" collapsed="false">
      <c r="A16" s="35" t="s">
        <v>30</v>
      </c>
      <c r="B16" s="37" t="s">
        <v>72</v>
      </c>
      <c r="C16" s="37" t="s">
        <v>72</v>
      </c>
      <c r="D16" s="19" t="s">
        <v>72</v>
      </c>
      <c r="E16" s="20" t="s">
        <v>72</v>
      </c>
      <c r="F16" s="36" t="n">
        <v>263926</v>
      </c>
      <c r="I16" s="38"/>
    </row>
    <row r="17" customFormat="false" ht="12" hidden="false" customHeight="false" outlineLevel="0" collapsed="false">
      <c r="A17" s="35" t="s">
        <v>31</v>
      </c>
      <c r="B17" s="37" t="s">
        <v>72</v>
      </c>
      <c r="C17" s="37" t="s">
        <v>72</v>
      </c>
      <c r="D17" s="19" t="s">
        <v>72</v>
      </c>
      <c r="E17" s="20" t="s">
        <v>72</v>
      </c>
      <c r="F17" s="36" t="n">
        <v>273561</v>
      </c>
      <c r="I17" s="38"/>
    </row>
    <row r="18" customFormat="false" ht="12" hidden="false" customHeight="false" outlineLevel="0" collapsed="false">
      <c r="A18" s="35" t="s">
        <v>32</v>
      </c>
      <c r="B18" s="37" t="n">
        <v>2</v>
      </c>
      <c r="C18" s="37" t="n">
        <v>0.5</v>
      </c>
      <c r="D18" s="19" t="n">
        <f aca="false">C18/E18/365*1000000</f>
        <v>0.0138787766580072</v>
      </c>
      <c r="E18" s="20" t="n">
        <v>98702</v>
      </c>
      <c r="F18" s="36" t="n">
        <v>98702</v>
      </c>
      <c r="I18" s="38"/>
    </row>
    <row r="19" customFormat="false" ht="12" hidden="false" customHeight="false" outlineLevel="0" collapsed="false">
      <c r="A19" s="35" t="s">
        <v>33</v>
      </c>
      <c r="B19" s="37" t="s">
        <v>72</v>
      </c>
      <c r="C19" s="37" t="s">
        <v>72</v>
      </c>
      <c r="D19" s="19" t="s">
        <v>72</v>
      </c>
      <c r="E19" s="20" t="s">
        <v>72</v>
      </c>
      <c r="F19" s="36" t="n">
        <v>126220</v>
      </c>
      <c r="I19" s="38"/>
    </row>
    <row r="20" customFormat="false" ht="12" hidden="false" customHeight="false" outlineLevel="0" collapsed="false">
      <c r="A20" s="35" t="s">
        <v>34</v>
      </c>
      <c r="B20" s="37" t="s">
        <v>72</v>
      </c>
      <c r="C20" s="37" t="s">
        <v>72</v>
      </c>
      <c r="D20" s="19" t="s">
        <v>72</v>
      </c>
      <c r="E20" s="20" t="s">
        <v>72</v>
      </c>
      <c r="F20" s="36" t="n">
        <v>246609</v>
      </c>
      <c r="I20" s="38"/>
    </row>
    <row r="21" customFormat="false" ht="12" hidden="false" customHeight="false" outlineLevel="0" collapsed="false">
      <c r="A21" s="35" t="s">
        <v>35</v>
      </c>
      <c r="B21" s="37" t="s">
        <v>72</v>
      </c>
      <c r="C21" s="37" t="s">
        <v>72</v>
      </c>
      <c r="D21" s="19" t="s">
        <v>72</v>
      </c>
      <c r="E21" s="20" t="s">
        <v>72</v>
      </c>
      <c r="F21" s="36" t="n">
        <v>119632</v>
      </c>
      <c r="I21" s="38"/>
    </row>
    <row r="22" customFormat="false" ht="12" hidden="false" customHeight="false" outlineLevel="0" collapsed="false">
      <c r="A22" s="35" t="s">
        <v>36</v>
      </c>
      <c r="B22" s="37" t="s">
        <v>72</v>
      </c>
      <c r="C22" s="37" t="s">
        <v>72</v>
      </c>
      <c r="D22" s="19" t="s">
        <v>72</v>
      </c>
      <c r="E22" s="20" t="s">
        <v>72</v>
      </c>
      <c r="F22" s="36" t="n">
        <v>130102</v>
      </c>
      <c r="I22" s="38"/>
    </row>
    <row r="23" customFormat="false" ht="12" hidden="false" customHeight="false" outlineLevel="0" collapsed="false">
      <c r="A23" s="35" t="s">
        <v>37</v>
      </c>
      <c r="B23" s="37" t="s">
        <v>72</v>
      </c>
      <c r="C23" s="37" t="s">
        <v>72</v>
      </c>
      <c r="D23" s="19" t="s">
        <v>72</v>
      </c>
      <c r="E23" s="20" t="s">
        <v>72</v>
      </c>
      <c r="F23" s="36" t="n">
        <v>128810</v>
      </c>
      <c r="I23" s="38"/>
    </row>
    <row r="24" customFormat="false" ht="12" hidden="false" customHeight="false" outlineLevel="0" collapsed="false">
      <c r="A24" s="35" t="s">
        <v>38</v>
      </c>
      <c r="B24" s="37" t="n">
        <v>25</v>
      </c>
      <c r="C24" s="37" t="n">
        <v>15.13</v>
      </c>
      <c r="D24" s="19" t="n">
        <f aca="false">C24/E24/365*1000000</f>
        <v>0.233979571093641</v>
      </c>
      <c r="E24" s="20" t="n">
        <v>177161</v>
      </c>
      <c r="F24" s="36" t="n">
        <v>177161</v>
      </c>
      <c r="I24" s="38"/>
    </row>
    <row r="25" customFormat="false" ht="12" hidden="false" customHeight="false" outlineLevel="0" collapsed="false">
      <c r="A25" s="35" t="s">
        <v>39</v>
      </c>
      <c r="B25" s="37" t="s">
        <v>72</v>
      </c>
      <c r="C25" s="37" t="s">
        <v>72</v>
      </c>
      <c r="D25" s="19" t="s">
        <v>72</v>
      </c>
      <c r="E25" s="20" t="s">
        <v>72</v>
      </c>
      <c r="F25" s="36" t="n">
        <v>125524</v>
      </c>
      <c r="I25" s="38"/>
    </row>
    <row r="26" customFormat="false" ht="12" hidden="false" customHeight="false" outlineLevel="0" collapsed="false">
      <c r="A26" s="35" t="s">
        <v>40</v>
      </c>
      <c r="B26" s="37" t="s">
        <v>72</v>
      </c>
      <c r="C26" s="37" t="s">
        <v>72</v>
      </c>
      <c r="D26" s="19" t="s">
        <v>72</v>
      </c>
      <c r="E26" s="20" t="s">
        <v>72</v>
      </c>
      <c r="F26" s="36" t="n">
        <v>77998</v>
      </c>
      <c r="I26" s="38"/>
    </row>
    <row r="27" customFormat="false" ht="12" hidden="false" customHeight="false" outlineLevel="0" collapsed="false">
      <c r="A27" s="35" t="s">
        <v>41</v>
      </c>
      <c r="B27" s="37" t="s">
        <v>72</v>
      </c>
      <c r="C27" s="37" t="s">
        <v>72</v>
      </c>
      <c r="D27" s="19" t="s">
        <v>72</v>
      </c>
      <c r="E27" s="20" t="s">
        <v>72</v>
      </c>
      <c r="F27" s="36" t="n">
        <v>119803</v>
      </c>
      <c r="I27" s="38"/>
    </row>
    <row r="28" customFormat="false" ht="12" hidden="false" customHeight="false" outlineLevel="0" collapsed="false">
      <c r="A28" s="35" t="s">
        <v>42</v>
      </c>
      <c r="B28" s="37" t="s">
        <v>72</v>
      </c>
      <c r="C28" s="37" t="s">
        <v>72</v>
      </c>
      <c r="D28" s="19" t="s">
        <v>72</v>
      </c>
      <c r="E28" s="20" t="s">
        <v>72</v>
      </c>
      <c r="F28" s="36" t="n">
        <v>133696</v>
      </c>
      <c r="I28" s="38"/>
    </row>
    <row r="29" customFormat="false" ht="12" hidden="false" customHeight="false" outlineLevel="0" collapsed="false">
      <c r="A29" s="35" t="s">
        <v>43</v>
      </c>
      <c r="B29" s="37" t="s">
        <v>72</v>
      </c>
      <c r="C29" s="37" t="s">
        <v>72</v>
      </c>
      <c r="D29" s="19" t="s">
        <v>72</v>
      </c>
      <c r="E29" s="20" t="s">
        <v>72</v>
      </c>
      <c r="F29" s="36" t="n">
        <v>84990</v>
      </c>
      <c r="I29" s="38"/>
    </row>
    <row r="30" customFormat="false" ht="12" hidden="false" customHeight="false" outlineLevel="0" collapsed="false">
      <c r="A30" s="35" t="s">
        <v>44</v>
      </c>
      <c r="B30" s="37" t="n">
        <v>10</v>
      </c>
      <c r="C30" s="37" t="n">
        <v>8.1</v>
      </c>
      <c r="D30" s="19" t="n">
        <f aca="false">C30/E30/365*1000000</f>
        <v>0.361523863252929</v>
      </c>
      <c r="E30" s="20" t="n">
        <v>61384</v>
      </c>
      <c r="F30" s="36" t="n">
        <v>61384</v>
      </c>
      <c r="I30" s="38"/>
    </row>
    <row r="31" customFormat="false" ht="12" hidden="false" customHeight="false" outlineLevel="0" collapsed="false">
      <c r="A31" s="35" t="s">
        <v>45</v>
      </c>
      <c r="B31" s="37" t="s">
        <v>72</v>
      </c>
      <c r="C31" s="37" t="s">
        <v>72</v>
      </c>
      <c r="D31" s="19" t="s">
        <v>72</v>
      </c>
      <c r="E31" s="20" t="s">
        <v>72</v>
      </c>
      <c r="F31" s="36" t="n">
        <v>65999</v>
      </c>
      <c r="I31" s="38"/>
    </row>
    <row r="32" customFormat="false" ht="12" hidden="false" customHeight="false" outlineLevel="0" collapsed="false">
      <c r="A32" s="35" t="s">
        <v>46</v>
      </c>
      <c r="B32" s="37" t="n">
        <v>20</v>
      </c>
      <c r="C32" s="37" t="n">
        <v>0.54</v>
      </c>
      <c r="D32" s="19" t="n">
        <f aca="false">C32/E32/365*1000000</f>
        <v>0.00288339941257145</v>
      </c>
      <c r="E32" s="20" t="n">
        <v>513093</v>
      </c>
      <c r="F32" s="36" t="n">
        <v>513093</v>
      </c>
      <c r="I32" s="38"/>
    </row>
    <row r="33" customFormat="false" ht="12" hidden="false" customHeight="false" outlineLevel="0" collapsed="false">
      <c r="A33" s="35" t="s">
        <v>47</v>
      </c>
      <c r="B33" s="37" t="s">
        <v>72</v>
      </c>
      <c r="C33" s="37" t="s">
        <v>72</v>
      </c>
      <c r="D33" s="19" t="s">
        <v>72</v>
      </c>
      <c r="E33" s="20" t="s">
        <v>72</v>
      </c>
      <c r="F33" s="36" t="n">
        <v>64831</v>
      </c>
      <c r="I33" s="38"/>
    </row>
    <row r="34" customFormat="false" ht="12" hidden="false" customHeight="false" outlineLevel="0" collapsed="false">
      <c r="A34" s="35" t="s">
        <v>48</v>
      </c>
      <c r="B34" s="37" t="n">
        <v>1</v>
      </c>
      <c r="C34" s="37" t="n">
        <v>1.08</v>
      </c>
      <c r="D34" s="19" t="n">
        <f aca="false">C34/E34/365*1000000</f>
        <v>0.0522783814129056</v>
      </c>
      <c r="E34" s="20" t="n">
        <v>56599</v>
      </c>
      <c r="F34" s="36" t="n">
        <v>56599</v>
      </c>
      <c r="I34" s="38"/>
    </row>
    <row r="35" customFormat="false" ht="12" hidden="false" customHeight="false" outlineLevel="0" collapsed="false">
      <c r="A35" s="35" t="s">
        <v>49</v>
      </c>
      <c r="B35" s="37" t="s">
        <v>72</v>
      </c>
      <c r="C35" s="37" t="s">
        <v>72</v>
      </c>
      <c r="D35" s="19" t="s">
        <v>72</v>
      </c>
      <c r="E35" s="20" t="s">
        <v>72</v>
      </c>
      <c r="F35" s="36" t="n">
        <v>77345</v>
      </c>
      <c r="I35" s="38"/>
    </row>
    <row r="36" customFormat="false" ht="12" hidden="false" customHeight="false" outlineLevel="0" collapsed="false">
      <c r="A36" s="35" t="s">
        <v>50</v>
      </c>
      <c r="B36" s="37" t="n">
        <v>35</v>
      </c>
      <c r="C36" s="37" t="n">
        <v>22</v>
      </c>
      <c r="D36" s="19" t="n">
        <f aca="false">C36/E36/365*1000000</f>
        <v>1.05245281303893</v>
      </c>
      <c r="E36" s="20" t="n">
        <v>57270</v>
      </c>
      <c r="F36" s="36" t="n">
        <v>57270</v>
      </c>
      <c r="I36" s="38"/>
    </row>
    <row r="37" customFormat="false" ht="12" hidden="false" customHeight="false" outlineLevel="0" collapsed="false">
      <c r="A37" s="35" t="s">
        <v>51</v>
      </c>
      <c r="B37" s="37" t="s">
        <v>72</v>
      </c>
      <c r="C37" s="37" t="s">
        <v>72</v>
      </c>
      <c r="D37" s="19" t="s">
        <v>72</v>
      </c>
      <c r="E37" s="20" t="s">
        <v>72</v>
      </c>
      <c r="F37" s="36" t="n">
        <v>58483</v>
      </c>
      <c r="I37" s="38"/>
    </row>
    <row r="38" customFormat="false" ht="12" hidden="false" customHeight="false" outlineLevel="0" collapsed="false">
      <c r="A38" s="35" t="s">
        <v>52</v>
      </c>
      <c r="B38" s="37" t="s">
        <v>72</v>
      </c>
      <c r="C38" s="37" t="s">
        <v>72</v>
      </c>
      <c r="D38" s="19" t="s">
        <v>72</v>
      </c>
      <c r="E38" s="20" t="s">
        <v>72</v>
      </c>
      <c r="F38" s="36" t="n">
        <v>29403</v>
      </c>
      <c r="I38" s="38"/>
    </row>
    <row r="39" customFormat="false" ht="12" hidden="false" customHeight="false" outlineLevel="0" collapsed="false">
      <c r="A39" s="35" t="s">
        <v>53</v>
      </c>
      <c r="B39" s="37" t="s">
        <v>72</v>
      </c>
      <c r="C39" s="37" t="s">
        <v>72</v>
      </c>
      <c r="D39" s="19" t="s">
        <v>72</v>
      </c>
      <c r="E39" s="20" t="s">
        <v>72</v>
      </c>
      <c r="F39" s="36" t="n">
        <v>17652</v>
      </c>
      <c r="I39" s="38"/>
    </row>
    <row r="40" customFormat="false" ht="12" hidden="false" customHeight="false" outlineLevel="0" collapsed="false">
      <c r="A40" s="35" t="s">
        <v>54</v>
      </c>
      <c r="B40" s="37" t="s">
        <v>72</v>
      </c>
      <c r="C40" s="37" t="s">
        <v>72</v>
      </c>
      <c r="D40" s="19" t="s">
        <v>72</v>
      </c>
      <c r="E40" s="20" t="s">
        <v>72</v>
      </c>
      <c r="F40" s="36" t="n">
        <v>43781</v>
      </c>
      <c r="I40" s="38"/>
    </row>
    <row r="41" customFormat="false" ht="12" hidden="false" customHeight="false" outlineLevel="0" collapsed="false">
      <c r="A41" s="35" t="s">
        <v>55</v>
      </c>
      <c r="B41" s="37" t="n">
        <v>0.1</v>
      </c>
      <c r="C41" s="37" t="n">
        <v>0.03</v>
      </c>
      <c r="D41" s="19" t="n">
        <f aca="false">C41/E41/365*1000000</f>
        <v>0.0119952978432454</v>
      </c>
      <c r="E41" s="20" t="n">
        <v>6852</v>
      </c>
      <c r="F41" s="36" t="n">
        <v>6852</v>
      </c>
      <c r="I41" s="38"/>
    </row>
    <row r="42" customFormat="false" ht="12" hidden="false" customHeight="false" outlineLevel="0" collapsed="false">
      <c r="A42" s="35" t="s">
        <v>56</v>
      </c>
      <c r="B42" s="37" t="n">
        <v>2</v>
      </c>
      <c r="C42" s="37" t="n">
        <v>0</v>
      </c>
      <c r="D42" s="19" t="n">
        <f aca="false">C42/E42/365*1000000</f>
        <v>0</v>
      </c>
      <c r="E42" s="20" t="n">
        <v>19038</v>
      </c>
      <c r="F42" s="36" t="n">
        <v>19038</v>
      </c>
      <c r="I42" s="38"/>
    </row>
    <row r="43" customFormat="false" ht="12" hidden="false" customHeight="false" outlineLevel="0" collapsed="false">
      <c r="A43" s="35" t="s">
        <v>57</v>
      </c>
      <c r="B43" s="37" t="s">
        <v>72</v>
      </c>
      <c r="C43" s="37" t="s">
        <v>72</v>
      </c>
      <c r="D43" s="19" t="s">
        <v>72</v>
      </c>
      <c r="E43" s="20" t="s">
        <v>72</v>
      </c>
      <c r="F43" s="36" t="n">
        <v>14526</v>
      </c>
      <c r="I43" s="38"/>
    </row>
    <row r="44" customFormat="false" ht="12" hidden="false" customHeight="false" outlineLevel="0" collapsed="false">
      <c r="A44" s="35" t="s">
        <v>58</v>
      </c>
      <c r="B44" s="37" t="s">
        <v>72</v>
      </c>
      <c r="C44" s="37" t="s">
        <v>72</v>
      </c>
      <c r="D44" s="19" t="s">
        <v>72</v>
      </c>
      <c r="E44" s="20" t="s">
        <v>72</v>
      </c>
      <c r="F44" s="36" t="n">
        <v>17478</v>
      </c>
      <c r="I44" s="38"/>
    </row>
    <row r="45" customFormat="false" ht="12" hidden="false" customHeight="false" outlineLevel="0" collapsed="false">
      <c r="A45" s="35" t="s">
        <v>59</v>
      </c>
      <c r="B45" s="37" t="s">
        <v>72</v>
      </c>
      <c r="C45" s="37" t="s">
        <v>72</v>
      </c>
      <c r="D45" s="19" t="s">
        <v>72</v>
      </c>
      <c r="E45" s="20" t="s">
        <v>72</v>
      </c>
      <c r="F45" s="36" t="n">
        <v>6616</v>
      </c>
      <c r="I45" s="38"/>
    </row>
    <row r="46" customFormat="false" ht="12" hidden="false" customHeight="false" outlineLevel="0" collapsed="false">
      <c r="A46" s="35" t="s">
        <v>60</v>
      </c>
      <c r="B46" s="37" t="n">
        <v>2</v>
      </c>
      <c r="C46" s="37" t="n">
        <v>1.597</v>
      </c>
      <c r="D46" s="19" t="n">
        <f aca="false">C46/E46/365*1000000</f>
        <v>0.112314982692099</v>
      </c>
      <c r="E46" s="20" t="n">
        <v>38956</v>
      </c>
      <c r="F46" s="36" t="n">
        <v>38956</v>
      </c>
      <c r="I46" s="38"/>
    </row>
    <row r="47" customFormat="false" ht="12" hidden="false" customHeight="false" outlineLevel="0" collapsed="false">
      <c r="A47" s="35" t="s">
        <v>61</v>
      </c>
      <c r="B47" s="37" t="s">
        <v>72</v>
      </c>
      <c r="C47" s="37" t="s">
        <v>72</v>
      </c>
      <c r="D47" s="19" t="s">
        <v>72</v>
      </c>
      <c r="E47" s="20" t="s">
        <v>72</v>
      </c>
      <c r="F47" s="36" t="n">
        <v>38335</v>
      </c>
      <c r="I47" s="38"/>
    </row>
    <row r="48" customFormat="false" ht="12" hidden="false" customHeight="false" outlineLevel="0" collapsed="false">
      <c r="A48" s="17" t="s">
        <v>62</v>
      </c>
      <c r="B48" s="30" t="n">
        <f aca="false">SUM(B5:B47)</f>
        <v>98.1</v>
      </c>
      <c r="C48" s="30" t="n">
        <f aca="false">SUM(C5:C47)</f>
        <v>49.297</v>
      </c>
      <c r="D48" s="19" t="n">
        <f aca="false">C48/E48/365*1000000</f>
        <v>0.0952421165712927</v>
      </c>
      <c r="E48" s="20" t="n">
        <f aca="false">SUM(E5:E47)</f>
        <v>1418073</v>
      </c>
      <c r="F48" s="20" t="n">
        <f aca="false">SUM(F5:F47)</f>
        <v>8831177</v>
      </c>
      <c r="I48" s="38"/>
    </row>
    <row r="49" customFormat="false" ht="12" hidden="false" customHeight="false" outlineLevel="0" collapsed="false">
      <c r="A49" s="21" t="s">
        <v>63</v>
      </c>
      <c r="B49" s="23"/>
      <c r="C49" s="23"/>
      <c r="D49" s="23"/>
      <c r="E49" s="24"/>
      <c r="F49" s="24"/>
    </row>
    <row r="50" customFormat="false" ht="12" hidden="false" customHeight="false" outlineLevel="0" collapsed="false">
      <c r="A50" s="21"/>
      <c r="B50" s="23"/>
      <c r="C50" s="23"/>
      <c r="D50" s="23"/>
      <c r="E50" s="24"/>
      <c r="F50" s="24"/>
    </row>
    <row r="51" customFormat="false" ht="12" hidden="false" customHeight="false" outlineLevel="0" collapsed="false">
      <c r="A51" s="2" t="s">
        <v>64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2" t="s">
        <v>65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21" t="s">
        <v>66</v>
      </c>
      <c r="B53" s="21"/>
      <c r="C53" s="21"/>
      <c r="D53" s="21"/>
      <c r="E53" s="21"/>
      <c r="F53" s="2"/>
    </row>
    <row r="54" customFormat="false" ht="12" hidden="false" customHeight="false" outlineLevel="0" collapsed="false">
      <c r="A54" s="2" t="s">
        <v>67</v>
      </c>
      <c r="B54" s="2"/>
      <c r="C54" s="2"/>
      <c r="D54" s="26"/>
      <c r="E54" s="2"/>
      <c r="F54" s="2"/>
    </row>
    <row r="55" customFormat="false" ht="13.5" hidden="false" customHeight="false" outlineLevel="0" collapsed="false">
      <c r="A55" s="2" t="s">
        <v>68</v>
      </c>
      <c r="B55" s="2"/>
      <c r="C55" s="2"/>
      <c r="D55" s="2"/>
      <c r="E55" s="3" t="s">
        <v>75</v>
      </c>
      <c r="F55" s="2"/>
    </row>
    <row r="56" customFormat="false" ht="12" hidden="false" customHeight="false" outlineLevel="0" collapsed="false">
      <c r="A56" s="2"/>
    </row>
  </sheetData>
  <mergeCells count="1">
    <mergeCell ref="A53:E53"/>
  </mergeCells>
  <hyperlinks>
    <hyperlink ref="E55" location="鋼製容器包装!A1" display="鋼製容器包装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86"/>
    <col collapsed="false" customWidth="true" hidden="false" outlineLevel="0" max="4" min="2" style="40" width="12.62"/>
    <col collapsed="false" customWidth="true" hidden="false" outlineLevel="0" max="5" min="5" style="1" width="12.62"/>
    <col collapsed="false" customWidth="false" hidden="false" outlineLevel="0" max="257" min="6" style="40" width="8.99"/>
  </cols>
  <sheetData>
    <row r="1" s="1" customFormat="tru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9</v>
      </c>
      <c r="B2" s="2"/>
      <c r="C2" s="2"/>
      <c r="D2" s="2"/>
      <c r="E2" s="2"/>
    </row>
    <row r="3" customFormat="false" ht="12" hidden="false" customHeight="false" outlineLevel="0" collapsed="false">
      <c r="A3" s="2"/>
      <c r="B3" s="2"/>
      <c r="C3" s="2"/>
      <c r="D3" s="2"/>
      <c r="E3" s="2"/>
    </row>
    <row r="4" s="1" customFormat="true" ht="13.5" hidden="false" customHeight="true" outlineLevel="0" collapsed="false">
      <c r="A4" s="5" t="s">
        <v>14</v>
      </c>
      <c r="B4" s="6" t="s">
        <v>15</v>
      </c>
      <c r="C4" s="7" t="s">
        <v>16</v>
      </c>
      <c r="D4" s="8" t="s">
        <v>17</v>
      </c>
      <c r="E4" s="9" t="s">
        <v>18</v>
      </c>
    </row>
    <row r="5" customFormat="false" ht="12" hidden="false" customHeight="false" outlineLevel="0" collapsed="false">
      <c r="A5" s="35" t="s">
        <v>19</v>
      </c>
      <c r="B5" s="11" t="n">
        <v>6400</v>
      </c>
      <c r="C5" s="12" t="n">
        <v>4050.52</v>
      </c>
      <c r="D5" s="19" t="n">
        <f aca="false">C5/E5/365*1000000</f>
        <v>4.22491707774135</v>
      </c>
      <c r="E5" s="36" t="n">
        <v>2626635</v>
      </c>
      <c r="H5" s="38"/>
    </row>
    <row r="6" customFormat="false" ht="12" hidden="false" customHeight="false" outlineLevel="0" collapsed="false">
      <c r="A6" s="35" t="s">
        <v>20</v>
      </c>
      <c r="B6" s="11" t="n">
        <v>1808</v>
      </c>
      <c r="C6" s="12" t="n">
        <v>1662.07</v>
      </c>
      <c r="D6" s="19" t="n">
        <f aca="false">C6/E6/365*1000000</f>
        <v>5.74391683656356</v>
      </c>
      <c r="E6" s="36" t="n">
        <v>792772</v>
      </c>
      <c r="H6" s="38"/>
    </row>
    <row r="7" customFormat="false" ht="12" hidden="false" customHeight="false" outlineLevel="0" collapsed="false">
      <c r="A7" s="35" t="s">
        <v>21</v>
      </c>
      <c r="B7" s="11" t="n">
        <v>846</v>
      </c>
      <c r="C7" s="12" t="n">
        <v>995.66</v>
      </c>
      <c r="D7" s="19" t="n">
        <f aca="false">C7/E7/365*1000000</f>
        <v>13.4961192184759</v>
      </c>
      <c r="E7" s="36" t="n">
        <v>202120</v>
      </c>
      <c r="H7" s="38"/>
    </row>
    <row r="8" customFormat="false" ht="12" hidden="false" customHeight="false" outlineLevel="0" collapsed="false">
      <c r="A8" s="35" t="s">
        <v>22</v>
      </c>
      <c r="B8" s="11" t="n">
        <v>974</v>
      </c>
      <c r="C8" s="12" t="n">
        <v>3499.79</v>
      </c>
      <c r="D8" s="19" t="n">
        <f aca="false">C8/E8/365*1000000</f>
        <v>24.6478717011158</v>
      </c>
      <c r="E8" s="36" t="n">
        <v>389018</v>
      </c>
      <c r="H8" s="38"/>
    </row>
    <row r="9" customFormat="false" ht="12" hidden="false" customHeight="false" outlineLevel="0" collapsed="false">
      <c r="A9" s="35" t="s">
        <v>23</v>
      </c>
      <c r="B9" s="11" t="n">
        <v>310</v>
      </c>
      <c r="C9" s="12" t="n">
        <v>389.2</v>
      </c>
      <c r="D9" s="19" t="n">
        <f aca="false">C9/E9/365*1000000</f>
        <v>10.5814308666483</v>
      </c>
      <c r="E9" s="36" t="n">
        <v>100771</v>
      </c>
      <c r="H9" s="38"/>
    </row>
    <row r="10" customFormat="false" ht="12" hidden="false" customHeight="false" outlineLevel="0" collapsed="false">
      <c r="A10" s="35" t="s">
        <v>24</v>
      </c>
      <c r="B10" s="11" t="n">
        <v>1350</v>
      </c>
      <c r="C10" s="12" t="n">
        <v>835.17</v>
      </c>
      <c r="D10" s="19" t="n">
        <f aca="false">C10/E10/365*1000000</f>
        <v>6.49546220991853</v>
      </c>
      <c r="E10" s="36" t="n">
        <v>352267</v>
      </c>
      <c r="H10" s="38"/>
    </row>
    <row r="11" customFormat="false" ht="12" hidden="false" customHeight="false" outlineLevel="0" collapsed="false">
      <c r="A11" s="35" t="s">
        <v>25</v>
      </c>
      <c r="B11" s="11" t="n">
        <v>271</v>
      </c>
      <c r="C11" s="12" t="n">
        <v>257</v>
      </c>
      <c r="D11" s="19" t="n">
        <f aca="false">C11/E11/365*1000000</f>
        <v>9.23955579667081</v>
      </c>
      <c r="E11" s="36" t="n">
        <v>76206</v>
      </c>
      <c r="H11" s="38"/>
    </row>
    <row r="12" customFormat="false" ht="12" hidden="false" customHeight="false" outlineLevel="0" collapsed="false">
      <c r="A12" s="35" t="s">
        <v>26</v>
      </c>
      <c r="B12" s="11" t="n">
        <v>726</v>
      </c>
      <c r="C12" s="12" t="n">
        <v>569.89</v>
      </c>
      <c r="D12" s="19" t="n">
        <f aca="false">C12/E12/365*1000000</f>
        <v>4.41688533823325</v>
      </c>
      <c r="E12" s="36" t="n">
        <v>353494</v>
      </c>
      <c r="H12" s="38"/>
    </row>
    <row r="13" customFormat="false" ht="12" hidden="false" customHeight="false" outlineLevel="0" collapsed="false">
      <c r="A13" s="35" t="s">
        <v>27</v>
      </c>
      <c r="B13" s="11" t="n">
        <v>414</v>
      </c>
      <c r="C13" s="12" t="n">
        <v>427.75</v>
      </c>
      <c r="D13" s="19" t="n">
        <f aca="false">C13/E13/365*1000000</f>
        <v>13.0647128596022</v>
      </c>
      <c r="E13" s="36" t="n">
        <v>89701</v>
      </c>
      <c r="H13" s="38"/>
    </row>
    <row r="14" customFormat="false" ht="12" hidden="false" customHeight="false" outlineLevel="0" collapsed="false">
      <c r="A14" s="35" t="s">
        <v>28</v>
      </c>
      <c r="B14" s="11" t="n">
        <v>583</v>
      </c>
      <c r="C14" s="12" t="n">
        <v>502.96</v>
      </c>
      <c r="D14" s="19" t="n">
        <f aca="false">C14/E14/365*1000000</f>
        <v>9.27228354870216</v>
      </c>
      <c r="E14" s="36" t="n">
        <v>148612</v>
      </c>
      <c r="H14" s="38"/>
    </row>
    <row r="15" customFormat="false" ht="12" hidden="false" customHeight="false" outlineLevel="0" collapsed="false">
      <c r="A15" s="35" t="s">
        <v>29</v>
      </c>
      <c r="B15" s="11" t="n">
        <v>1333</v>
      </c>
      <c r="C15" s="12" t="n">
        <v>578.87</v>
      </c>
      <c r="D15" s="19" t="n">
        <f aca="false">C15/E15/365*1000000</f>
        <v>3.91392330192409</v>
      </c>
      <c r="E15" s="36" t="n">
        <v>405206</v>
      </c>
      <c r="H15" s="38"/>
    </row>
    <row r="16" customFormat="false" ht="12" hidden="false" customHeight="false" outlineLevel="0" collapsed="false">
      <c r="A16" s="35" t="s">
        <v>30</v>
      </c>
      <c r="B16" s="11" t="n">
        <v>846</v>
      </c>
      <c r="C16" s="12" t="n">
        <v>557.04</v>
      </c>
      <c r="D16" s="19" t="n">
        <f aca="false">C16/E16/365*1000000</f>
        <v>5.78244275403473</v>
      </c>
      <c r="E16" s="36" t="n">
        <v>263926</v>
      </c>
      <c r="H16" s="38"/>
    </row>
    <row r="17" customFormat="false" ht="12" hidden="false" customHeight="false" outlineLevel="0" collapsed="false">
      <c r="A17" s="35" t="s">
        <v>31</v>
      </c>
      <c r="B17" s="11" t="n">
        <v>1032</v>
      </c>
      <c r="C17" s="12" t="n">
        <v>1668.01</v>
      </c>
      <c r="D17" s="19" t="n">
        <f aca="false">C17/E17/365*1000000</f>
        <v>16.7051970527923</v>
      </c>
      <c r="E17" s="36" t="n">
        <v>273561</v>
      </c>
      <c r="H17" s="38"/>
    </row>
    <row r="18" customFormat="false" ht="12" hidden="false" customHeight="false" outlineLevel="0" collapsed="false">
      <c r="A18" s="35" t="s">
        <v>32</v>
      </c>
      <c r="B18" s="11" t="n">
        <v>503</v>
      </c>
      <c r="C18" s="12" t="n">
        <v>1097.01</v>
      </c>
      <c r="D18" s="19" t="n">
        <f aca="false">C18/E18/365*1000000</f>
        <v>30.450313563201</v>
      </c>
      <c r="E18" s="36" t="n">
        <v>98702</v>
      </c>
      <c r="H18" s="38"/>
    </row>
    <row r="19" customFormat="false" ht="12" hidden="false" customHeight="false" outlineLevel="0" collapsed="false">
      <c r="A19" s="35" t="s">
        <v>33</v>
      </c>
      <c r="B19" s="11" t="n">
        <v>306</v>
      </c>
      <c r="C19" s="12" t="n">
        <v>280.33</v>
      </c>
      <c r="D19" s="19" t="n">
        <f aca="false">C19/E19/365*1000000</f>
        <v>6.08483122532304</v>
      </c>
      <c r="E19" s="36" t="n">
        <v>126220</v>
      </c>
      <c r="H19" s="38"/>
    </row>
    <row r="20" customFormat="false" ht="12" hidden="false" customHeight="false" outlineLevel="0" collapsed="false">
      <c r="A20" s="35" t="s">
        <v>34</v>
      </c>
      <c r="B20" s="11" t="n">
        <v>590</v>
      </c>
      <c r="C20" s="12" t="n">
        <v>529.31</v>
      </c>
      <c r="D20" s="19" t="n">
        <f aca="false">C20/E20/365*1000000</f>
        <v>5.88041954495434</v>
      </c>
      <c r="E20" s="36" t="n">
        <v>246609</v>
      </c>
      <c r="H20" s="38"/>
    </row>
    <row r="21" customFormat="false" ht="12" hidden="false" customHeight="false" outlineLevel="0" collapsed="false">
      <c r="A21" s="35" t="s">
        <v>35</v>
      </c>
      <c r="B21" s="11" t="n">
        <v>289</v>
      </c>
      <c r="C21" s="12" t="n">
        <v>305.2</v>
      </c>
      <c r="D21" s="19" t="n">
        <f aca="false">C21/E21/365*1000000</f>
        <v>6.98947090712889</v>
      </c>
      <c r="E21" s="36" t="n">
        <v>119632</v>
      </c>
      <c r="H21" s="38"/>
    </row>
    <row r="22" customFormat="false" ht="12" hidden="false" customHeight="false" outlineLevel="0" collapsed="false">
      <c r="A22" s="35" t="s">
        <v>36</v>
      </c>
      <c r="B22" s="11" t="n">
        <v>550</v>
      </c>
      <c r="C22" s="12" t="n">
        <v>540.61</v>
      </c>
      <c r="D22" s="19" t="n">
        <f aca="false">C22/E22/365*1000000</f>
        <v>11.3843237434569</v>
      </c>
      <c r="E22" s="36" t="n">
        <v>130102</v>
      </c>
      <c r="H22" s="38"/>
    </row>
    <row r="23" customFormat="false" ht="12" hidden="false" customHeight="false" outlineLevel="0" collapsed="false">
      <c r="A23" s="35" t="s">
        <v>37</v>
      </c>
      <c r="B23" s="11" t="n">
        <v>307</v>
      </c>
      <c r="C23" s="12" t="n">
        <v>269.03</v>
      </c>
      <c r="D23" s="19" t="n">
        <f aca="false">C23/E23/365*1000000</f>
        <v>5.72213720325041</v>
      </c>
      <c r="E23" s="36" t="n">
        <v>128810</v>
      </c>
      <c r="H23" s="38"/>
    </row>
    <row r="24" customFormat="false" ht="12" hidden="false" customHeight="false" outlineLevel="0" collapsed="false">
      <c r="A24" s="35" t="s">
        <v>38</v>
      </c>
      <c r="B24" s="11" t="n">
        <v>688</v>
      </c>
      <c r="C24" s="12" t="n">
        <v>612.72</v>
      </c>
      <c r="D24" s="19" t="n">
        <f aca="false">C24/E24/365*1000000</f>
        <v>9.47547672177765</v>
      </c>
      <c r="E24" s="36" t="n">
        <v>177161</v>
      </c>
      <c r="H24" s="38"/>
    </row>
    <row r="25" customFormat="false" ht="12" hidden="false" customHeight="false" outlineLevel="0" collapsed="false">
      <c r="A25" s="35" t="s">
        <v>39</v>
      </c>
      <c r="B25" s="11" t="n">
        <v>260</v>
      </c>
      <c r="C25" s="12" t="n">
        <v>190.33</v>
      </c>
      <c r="D25" s="19" t="n">
        <f aca="false">C25/E25/365*1000000</f>
        <v>4.15420202347376</v>
      </c>
      <c r="E25" s="36" t="n">
        <v>125524</v>
      </c>
      <c r="H25" s="38"/>
    </row>
    <row r="26" customFormat="false" ht="12" hidden="false" customHeight="false" outlineLevel="0" collapsed="false">
      <c r="A26" s="35" t="s">
        <v>40</v>
      </c>
      <c r="B26" s="11" t="n">
        <v>237</v>
      </c>
      <c r="C26" s="12" t="n">
        <v>130.66</v>
      </c>
      <c r="D26" s="19" t="n">
        <f aca="false">C26/E26/365*1000000</f>
        <v>4.58951002256117</v>
      </c>
      <c r="E26" s="36" t="n">
        <v>77998</v>
      </c>
      <c r="H26" s="38"/>
    </row>
    <row r="27" customFormat="false" ht="12" hidden="false" customHeight="false" outlineLevel="0" collapsed="false">
      <c r="A27" s="35" t="s">
        <v>41</v>
      </c>
      <c r="B27" s="11" t="n">
        <v>270</v>
      </c>
      <c r="C27" s="12" t="n">
        <v>189.5</v>
      </c>
      <c r="D27" s="19" t="n">
        <f aca="false">C27/E27/365*1000000</f>
        <v>4.33359834220997</v>
      </c>
      <c r="E27" s="36" t="n">
        <v>119803</v>
      </c>
      <c r="H27" s="38"/>
    </row>
    <row r="28" customFormat="false" ht="12" hidden="false" customHeight="false" outlineLevel="0" collapsed="false">
      <c r="A28" s="35" t="s">
        <v>42</v>
      </c>
      <c r="B28" s="11" t="n">
        <v>484</v>
      </c>
      <c r="C28" s="12" t="n">
        <v>401.84</v>
      </c>
      <c r="D28" s="19" t="n">
        <f aca="false">C28/E28/365*1000000</f>
        <v>8.23458822140763</v>
      </c>
      <c r="E28" s="36" t="n">
        <v>133696</v>
      </c>
      <c r="H28" s="38"/>
    </row>
    <row r="29" customFormat="false" ht="12" hidden="false" customHeight="false" outlineLevel="0" collapsed="false">
      <c r="A29" s="35" t="s">
        <v>43</v>
      </c>
      <c r="B29" s="11" t="n">
        <v>191</v>
      </c>
      <c r="C29" s="12" t="n">
        <v>160.68</v>
      </c>
      <c r="D29" s="19" t="n">
        <f aca="false">C29/E29/365*1000000</f>
        <v>5.17965852549937</v>
      </c>
      <c r="E29" s="36" t="n">
        <v>84990</v>
      </c>
      <c r="H29" s="38"/>
    </row>
    <row r="30" customFormat="false" ht="12" hidden="false" customHeight="false" outlineLevel="0" collapsed="false">
      <c r="A30" s="35" t="s">
        <v>44</v>
      </c>
      <c r="B30" s="11" t="n">
        <v>166</v>
      </c>
      <c r="C30" s="12" t="n">
        <v>189.88</v>
      </c>
      <c r="D30" s="19" t="n">
        <f aca="false">C30/E30/365*1000000</f>
        <v>8.47483347586003</v>
      </c>
      <c r="E30" s="36" t="n">
        <v>61384</v>
      </c>
      <c r="H30" s="38"/>
    </row>
    <row r="31" customFormat="false" ht="12" hidden="false" customHeight="false" outlineLevel="0" collapsed="false">
      <c r="A31" s="35" t="s">
        <v>45</v>
      </c>
      <c r="B31" s="11" t="n">
        <v>155</v>
      </c>
      <c r="C31" s="12" t="n">
        <v>143.31</v>
      </c>
      <c r="D31" s="19" t="n">
        <f aca="false">C31/E31/365*1000000</f>
        <v>5.94903160633194</v>
      </c>
      <c r="E31" s="36" t="n">
        <v>65999</v>
      </c>
      <c r="H31" s="38"/>
    </row>
    <row r="32" customFormat="false" ht="12" hidden="false" customHeight="false" outlineLevel="0" collapsed="false">
      <c r="A32" s="35" t="s">
        <v>46</v>
      </c>
      <c r="B32" s="11" t="n">
        <v>1235</v>
      </c>
      <c r="C32" s="12" t="n">
        <v>1064.26</v>
      </c>
      <c r="D32" s="19" t="n">
        <f aca="false">C32/E32/365*1000000</f>
        <v>5.68275307189497</v>
      </c>
      <c r="E32" s="36" t="n">
        <v>513093</v>
      </c>
      <c r="H32" s="38"/>
    </row>
    <row r="33" customFormat="false" ht="12" hidden="false" customHeight="false" outlineLevel="0" collapsed="false">
      <c r="A33" s="35" t="s">
        <v>47</v>
      </c>
      <c r="B33" s="11" t="n">
        <v>355</v>
      </c>
      <c r="C33" s="12" t="n">
        <v>262.52</v>
      </c>
      <c r="D33" s="19" t="n">
        <f aca="false">C33/E33/365*1000000</f>
        <v>11.0939654904649</v>
      </c>
      <c r="E33" s="36" t="n">
        <v>64831</v>
      </c>
      <c r="H33" s="38"/>
    </row>
    <row r="34" customFormat="false" ht="12" hidden="false" customHeight="false" outlineLevel="0" collapsed="false">
      <c r="A34" s="35" t="s">
        <v>48</v>
      </c>
      <c r="B34" s="11" t="n">
        <v>164</v>
      </c>
      <c r="C34" s="12" t="n">
        <v>122.52</v>
      </c>
      <c r="D34" s="19" t="n">
        <f aca="false">C34/E34/365*1000000</f>
        <v>5.93069193584184</v>
      </c>
      <c r="E34" s="36" t="n">
        <v>56599</v>
      </c>
      <c r="H34" s="38"/>
    </row>
    <row r="35" customFormat="false" ht="12" hidden="false" customHeight="false" outlineLevel="0" collapsed="false">
      <c r="A35" s="35" t="s">
        <v>49</v>
      </c>
      <c r="B35" s="11" t="n">
        <v>170</v>
      </c>
      <c r="C35" s="12" t="n">
        <v>162.85</v>
      </c>
      <c r="D35" s="19" t="n">
        <f aca="false">C35/E35/365*1000000</f>
        <v>5.76849678145509</v>
      </c>
      <c r="E35" s="36" t="n">
        <v>77345</v>
      </c>
      <c r="H35" s="38"/>
    </row>
    <row r="36" customFormat="false" ht="12" hidden="false" customHeight="false" outlineLevel="0" collapsed="false">
      <c r="A36" s="35" t="s">
        <v>50</v>
      </c>
      <c r="B36" s="11" t="n">
        <v>218</v>
      </c>
      <c r="C36" s="16" t="n">
        <v>147.71</v>
      </c>
      <c r="D36" s="19" t="n">
        <f aca="false">C36/E36/365*1000000</f>
        <v>7.06626386427186</v>
      </c>
      <c r="E36" s="36" t="n">
        <v>57270</v>
      </c>
      <c r="H36" s="38"/>
    </row>
    <row r="37" customFormat="false" ht="12" hidden="false" customHeight="false" outlineLevel="0" collapsed="false">
      <c r="A37" s="35" t="s">
        <v>51</v>
      </c>
      <c r="B37" s="11" t="n">
        <v>329</v>
      </c>
      <c r="C37" s="41" t="n">
        <v>253.9</v>
      </c>
      <c r="D37" s="19" t="n">
        <f aca="false">C37/E37/365*1000000</f>
        <v>11.8943357617797</v>
      </c>
      <c r="E37" s="36" t="n">
        <v>58483</v>
      </c>
      <c r="H37" s="38"/>
    </row>
    <row r="38" customFormat="false" ht="12" hidden="false" customHeight="false" outlineLevel="0" collapsed="false">
      <c r="A38" s="35" t="s">
        <v>52</v>
      </c>
      <c r="B38" s="11" t="n">
        <v>86</v>
      </c>
      <c r="C38" s="12" t="n">
        <v>257.83</v>
      </c>
      <c r="D38" s="19" t="n">
        <f aca="false">C38/E38/365*1000000</f>
        <v>24.0242003075821</v>
      </c>
      <c r="E38" s="36" t="n">
        <v>29403</v>
      </c>
      <c r="H38" s="38"/>
    </row>
    <row r="39" customFormat="false" ht="12" hidden="false" customHeight="false" outlineLevel="0" collapsed="false">
      <c r="A39" s="35" t="s">
        <v>53</v>
      </c>
      <c r="B39" s="11" t="n">
        <v>113</v>
      </c>
      <c r="C39" s="12" t="n">
        <v>53.17</v>
      </c>
      <c r="D39" s="19" t="n">
        <f aca="false">C39/E39/365*1000000</f>
        <v>8.25239252643963</v>
      </c>
      <c r="E39" s="36" t="n">
        <v>17652</v>
      </c>
      <c r="H39" s="38"/>
    </row>
    <row r="40" customFormat="false" ht="12" hidden="false" customHeight="false" outlineLevel="0" collapsed="false">
      <c r="A40" s="35" t="s">
        <v>54</v>
      </c>
      <c r="B40" s="11" t="n">
        <v>141</v>
      </c>
      <c r="C40" s="12" t="n">
        <v>139.3</v>
      </c>
      <c r="D40" s="19" t="n">
        <f aca="false">C40/E40/365*1000000</f>
        <v>8.71711097545598</v>
      </c>
      <c r="E40" s="36" t="n">
        <v>43781</v>
      </c>
      <c r="H40" s="38"/>
    </row>
    <row r="41" customFormat="false" ht="12" hidden="false" customHeight="false" outlineLevel="0" collapsed="false">
      <c r="A41" s="35" t="s">
        <v>55</v>
      </c>
      <c r="B41" s="11" t="n">
        <v>40</v>
      </c>
      <c r="C41" s="12" t="n">
        <v>32.7</v>
      </c>
      <c r="D41" s="19" t="n">
        <f aca="false">C41/E41/365*1000000</f>
        <v>13.0748746491375</v>
      </c>
      <c r="E41" s="36" t="n">
        <v>6852</v>
      </c>
      <c r="H41" s="38"/>
    </row>
    <row r="42" customFormat="false" ht="12" hidden="false" customHeight="false" outlineLevel="0" collapsed="false">
      <c r="A42" s="35" t="s">
        <v>56</v>
      </c>
      <c r="B42" s="11" t="n">
        <v>39</v>
      </c>
      <c r="C42" s="12" t="n">
        <v>26.92</v>
      </c>
      <c r="D42" s="19" t="n">
        <f aca="false">C42/E42/365*1000000</f>
        <v>3.87401117016148</v>
      </c>
      <c r="E42" s="36" t="n">
        <v>19038</v>
      </c>
      <c r="H42" s="38"/>
    </row>
    <row r="43" customFormat="false" ht="12" hidden="false" customHeight="false" outlineLevel="0" collapsed="false">
      <c r="A43" s="35" t="s">
        <v>57</v>
      </c>
      <c r="B43" s="11" t="n">
        <v>65</v>
      </c>
      <c r="C43" s="12" t="n">
        <v>41.66</v>
      </c>
      <c r="D43" s="19" t="n">
        <f aca="false">C43/E43/365*1000000</f>
        <v>7.85742711698815</v>
      </c>
      <c r="E43" s="36" t="n">
        <v>14526</v>
      </c>
      <c r="H43" s="38"/>
    </row>
    <row r="44" customFormat="false" ht="12" hidden="false" customHeight="false" outlineLevel="0" collapsed="false">
      <c r="A44" s="35" t="s">
        <v>58</v>
      </c>
      <c r="B44" s="11" t="n">
        <v>35</v>
      </c>
      <c r="C44" s="12" t="n">
        <v>40.38</v>
      </c>
      <c r="D44" s="19" t="n">
        <f aca="false">C44/E44/365*1000000</f>
        <v>6.3296794247798</v>
      </c>
      <c r="E44" s="36" t="n">
        <v>17478</v>
      </c>
      <c r="H44" s="38"/>
    </row>
    <row r="45" customFormat="false" ht="12" hidden="false" customHeight="false" outlineLevel="0" collapsed="false">
      <c r="A45" s="35" t="s">
        <v>59</v>
      </c>
      <c r="B45" s="11" t="n">
        <v>23</v>
      </c>
      <c r="C45" s="12" t="n">
        <v>16.01</v>
      </c>
      <c r="D45" s="19" t="n">
        <f aca="false">C45/E45/365*1000000</f>
        <v>6.62983882990177</v>
      </c>
      <c r="E45" s="36" t="n">
        <v>6616</v>
      </c>
      <c r="H45" s="38"/>
    </row>
    <row r="46" customFormat="false" ht="12" hidden="false" customHeight="false" outlineLevel="0" collapsed="false">
      <c r="A46" s="35" t="s">
        <v>60</v>
      </c>
      <c r="B46" s="11" t="n">
        <v>118</v>
      </c>
      <c r="C46" s="12" t="n">
        <v>85.68</v>
      </c>
      <c r="D46" s="19" t="n">
        <f aca="false">C46/E46/365*1000000</f>
        <v>6.02576563372516</v>
      </c>
      <c r="E46" s="36" t="n">
        <v>38956</v>
      </c>
      <c r="H46" s="38"/>
    </row>
    <row r="47" customFormat="false" ht="12" hidden="false" customHeight="false" outlineLevel="0" collapsed="false">
      <c r="A47" s="35" t="s">
        <v>61</v>
      </c>
      <c r="B47" s="11" t="n">
        <v>150</v>
      </c>
      <c r="C47" s="16" t="n">
        <v>121.72</v>
      </c>
      <c r="D47" s="19" t="n">
        <f aca="false">C47/E47/365*1000000</f>
        <v>8.69908574552744</v>
      </c>
      <c r="E47" s="36" t="n">
        <v>38335</v>
      </c>
      <c r="H47" s="38"/>
    </row>
    <row r="48" customFormat="false" ht="12" hidden="false" customHeight="false" outlineLevel="0" collapsed="false">
      <c r="A48" s="17" t="s">
        <v>62</v>
      </c>
      <c r="B48" s="30" t="n">
        <f aca="false">SUM(B5:B47)</f>
        <v>25170</v>
      </c>
      <c r="C48" s="30" t="n">
        <f aca="false">SUM(C5:C47)</f>
        <v>23863.47</v>
      </c>
      <c r="D48" s="19" t="n">
        <f aca="false">C48/E48/365*1000000</f>
        <v>7.40324532766286</v>
      </c>
      <c r="E48" s="20" t="n">
        <f aca="false">SUM(E5:E47)</f>
        <v>8831177</v>
      </c>
      <c r="H48" s="38"/>
    </row>
    <row r="49" customFormat="false" ht="12" hidden="false" customHeight="false" outlineLevel="0" collapsed="false">
      <c r="A49" s="21" t="s">
        <v>63</v>
      </c>
      <c r="B49" s="23"/>
      <c r="C49" s="23"/>
      <c r="D49" s="23"/>
      <c r="E49" s="24"/>
    </row>
    <row r="50" customFormat="false" ht="12" hidden="false" customHeight="false" outlineLevel="0" collapsed="false">
      <c r="A50" s="21"/>
      <c r="B50" s="23"/>
      <c r="C50" s="23"/>
      <c r="D50" s="23"/>
      <c r="E50" s="24"/>
    </row>
    <row r="51" customFormat="false" ht="12" hidden="false" customHeight="false" outlineLevel="0" collapsed="false">
      <c r="A51" s="2" t="s">
        <v>64</v>
      </c>
      <c r="B51" s="2"/>
      <c r="C51" s="2"/>
      <c r="D51" s="2"/>
      <c r="E51" s="2"/>
    </row>
    <row r="52" customFormat="false" ht="12" hidden="false" customHeight="false" outlineLevel="0" collapsed="false">
      <c r="A52" s="2" t="s">
        <v>65</v>
      </c>
      <c r="B52" s="2"/>
      <c r="C52" s="2"/>
      <c r="D52" s="2"/>
      <c r="E52" s="2"/>
    </row>
    <row r="53" customFormat="false" ht="12" hidden="false" customHeight="false" outlineLevel="0" collapsed="false">
      <c r="A53" s="21" t="s">
        <v>66</v>
      </c>
      <c r="B53" s="21"/>
      <c r="C53" s="21"/>
      <c r="D53" s="21"/>
      <c r="E53" s="21"/>
    </row>
    <row r="54" s="1" customFormat="true" ht="12" hidden="false" customHeight="false" outlineLevel="0" collapsed="false">
      <c r="A54" s="2" t="s">
        <v>67</v>
      </c>
      <c r="B54" s="2"/>
      <c r="C54" s="2"/>
      <c r="D54" s="26"/>
      <c r="E54" s="2"/>
    </row>
    <row r="55" customFormat="false" ht="13.5" hidden="false" customHeight="false" outlineLevel="0" collapsed="false">
      <c r="A55" s="2" t="s">
        <v>68</v>
      </c>
      <c r="B55" s="2"/>
      <c r="C55" s="2"/>
      <c r="D55" s="2"/>
      <c r="E55" s="3" t="s">
        <v>76</v>
      </c>
    </row>
    <row r="56" customFormat="false" ht="12" hidden="false" customHeight="false" outlineLevel="0" collapsed="false">
      <c r="A56" s="2"/>
    </row>
  </sheetData>
  <mergeCells count="1">
    <mergeCell ref="A53:E53"/>
  </mergeCells>
  <hyperlinks>
    <hyperlink ref="E55" location="アルミニウム製容器包装!A1" display="アルミニウム製容器包装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0:48:09Z</dcterms:created>
  <dc:creator>職員端末機１３年度９月調達</dc:creator>
  <dc:description/>
  <dc:language>en-US</dc:language>
  <cp:lastModifiedBy>大阪府</cp:lastModifiedBy>
  <cp:lastPrinted>2004-10-12T02:01:15Z</cp:lastPrinted>
  <dcterms:modified xsi:type="dcterms:W3CDTF">2019-05-13T04:24:03Z</dcterms:modified>
  <cp:revision>0</cp:revision>
  <dc:subject/>
  <dc:title/>
</cp:coreProperties>
</file>