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８（府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1" activeCellId="0" sqref="K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0" t="s">
        <v>13</v>
      </c>
      <c r="B68" s="22" t="n">
        <v>1533465760</v>
      </c>
      <c r="C68" s="19" t="n">
        <f aca="false">ROUND(B68/B67*100,1)</f>
        <v>101.4</v>
      </c>
      <c r="D68" s="22" t="n">
        <v>69029442</v>
      </c>
      <c r="E68" s="22" t="n">
        <v>1602495202</v>
      </c>
      <c r="F68" s="19" t="n">
        <f aca="false">ROUND(E68/E67*100,1)</f>
        <v>100.9</v>
      </c>
      <c r="G68" s="22" t="n">
        <v>1516950646</v>
      </c>
      <c r="H68" s="19" t="n">
        <f aca="false">ROUND(G68/G67*100,1)</f>
        <v>101.6</v>
      </c>
      <c r="I68" s="22" t="n">
        <v>18147268</v>
      </c>
      <c r="J68" s="22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1" customFormat="true" ht="14.25" hidden="false" customHeight="false" outlineLevel="0" collapsed="false">
      <c r="A69" s="20" t="s">
        <v>15</v>
      </c>
      <c r="B69" s="22" t="n">
        <v>1559659542</v>
      </c>
      <c r="C69" s="19" t="n">
        <f aca="false">ROUND(B69/B68*100,1)</f>
        <v>101.7</v>
      </c>
      <c r="D69" s="22" t="n">
        <v>60258832</v>
      </c>
      <c r="E69" s="22" t="n">
        <v>1619918374</v>
      </c>
      <c r="F69" s="19" t="n">
        <f aca="false">ROUND(E69/E68*100,1)</f>
        <v>101.1</v>
      </c>
      <c r="G69" s="22" t="n">
        <v>1544406408</v>
      </c>
      <c r="H69" s="19" t="n">
        <f aca="false">ROUND(G69/G68*100,1)</f>
        <v>101.8</v>
      </c>
      <c r="I69" s="22" t="n">
        <v>15933328</v>
      </c>
      <c r="J69" s="22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1" customFormat="true" ht="14.25" hidden="false" customHeight="false" outlineLevel="0" collapsed="false">
      <c r="A70" s="20" t="s">
        <v>16</v>
      </c>
      <c r="B70" s="22" t="n">
        <v>1557624460</v>
      </c>
      <c r="C70" s="19" t="n">
        <v>99.9</v>
      </c>
      <c r="D70" s="22" t="n">
        <v>53397681</v>
      </c>
      <c r="E70" s="22" t="n">
        <v>1611022141</v>
      </c>
      <c r="F70" s="19" t="n">
        <v>99.5</v>
      </c>
      <c r="G70" s="22" t="n">
        <v>1544460585</v>
      </c>
      <c r="H70" s="19" t="n">
        <v>100</v>
      </c>
      <c r="I70" s="22" t="n">
        <v>15965498</v>
      </c>
      <c r="J70" s="22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1" customFormat="true" ht="14.25" hidden="false" customHeight="false" outlineLevel="0" collapsed="false">
      <c r="A71" s="26" t="s">
        <v>77</v>
      </c>
      <c r="B71" s="27" t="n">
        <v>1564737218</v>
      </c>
      <c r="C71" s="28" t="n">
        <f aca="false">ROUND(B71/B70*100,1)</f>
        <v>100.5</v>
      </c>
      <c r="D71" s="27" t="n">
        <v>44324196</v>
      </c>
      <c r="E71" s="27" t="n">
        <v>1609061414</v>
      </c>
      <c r="F71" s="28" t="n">
        <f aca="false">ROUND(E71/E70*100,1)</f>
        <v>99.9</v>
      </c>
      <c r="G71" s="27" t="n">
        <v>1553006260</v>
      </c>
      <c r="H71" s="28" t="n">
        <f aca="false">ROUND(G71/G70*100,1)</f>
        <v>100.6</v>
      </c>
      <c r="I71" s="27" t="n">
        <v>14324519</v>
      </c>
      <c r="J71" s="27" t="n">
        <v>1567330779</v>
      </c>
      <c r="K71" s="28" t="n">
        <f aca="false">ROUND(J71/J70*100,1)</f>
        <v>100.4</v>
      </c>
      <c r="L71" s="28" t="n">
        <f aca="false">ROUND(G71/B71*100,1)</f>
        <v>99.3</v>
      </c>
      <c r="M71" s="28" t="n">
        <f aca="false">ROUND(I71/D71*100,1)</f>
        <v>32.3</v>
      </c>
      <c r="N71" s="28" t="n">
        <f aca="false">ROUND(J71/E71*100,1)</f>
        <v>97.4</v>
      </c>
    </row>
    <row r="72" customFormat="false" ht="14.25" hidden="false" customHeight="false" outlineLevel="0" collapsed="false">
      <c r="A72" s="29" t="s">
        <v>78</v>
      </c>
      <c r="B72" s="30" t="n">
        <v>791819436</v>
      </c>
      <c r="C72" s="31" t="n">
        <v>99.9149178101928</v>
      </c>
      <c r="D72" s="30" t="n">
        <v>17179675</v>
      </c>
      <c r="E72" s="30" t="n">
        <v>808999111</v>
      </c>
      <c r="F72" s="31" t="n">
        <v>99.4218661289468</v>
      </c>
      <c r="G72" s="30" t="n">
        <v>786735707</v>
      </c>
      <c r="H72" s="31" t="n">
        <v>99.9732906669524</v>
      </c>
      <c r="I72" s="30" t="n">
        <v>5118748</v>
      </c>
      <c r="J72" s="30" t="n">
        <v>791854455</v>
      </c>
      <c r="K72" s="31" t="n">
        <v>99.8908178121776</v>
      </c>
      <c r="L72" s="14" t="n">
        <v>99.3579686518329</v>
      </c>
      <c r="M72" s="14" t="n">
        <v>29.7953715655273</v>
      </c>
      <c r="N72" s="14" t="n">
        <v>97.8807571273091</v>
      </c>
    </row>
    <row r="73" customFormat="false" ht="14.25" hidden="false" customHeight="false" outlineLevel="0" collapsed="false">
      <c r="A73" s="32" t="s">
        <v>79</v>
      </c>
      <c r="B73" s="16" t="n">
        <v>748660629</v>
      </c>
      <c r="C73" s="17" t="n">
        <v>101.00301715669</v>
      </c>
      <c r="D73" s="16" t="n">
        <v>26094240</v>
      </c>
      <c r="E73" s="16" t="n">
        <v>774754869</v>
      </c>
      <c r="F73" s="17" t="n">
        <v>100.333584960656</v>
      </c>
      <c r="G73" s="16" t="n">
        <v>742196905</v>
      </c>
      <c r="H73" s="17" t="n">
        <v>101.140034592543</v>
      </c>
      <c r="I73" s="16" t="n">
        <v>8920108</v>
      </c>
      <c r="J73" s="16" t="n">
        <v>751117013</v>
      </c>
      <c r="K73" s="17" t="n">
        <v>100.999493819914</v>
      </c>
      <c r="L73" s="17" t="n">
        <v>99.136628299977</v>
      </c>
      <c r="M73" s="17" t="n">
        <v>34.1842031038267</v>
      </c>
      <c r="N73" s="17" t="n">
        <v>96.9489890356533</v>
      </c>
    </row>
    <row r="74" customFormat="false" ht="14.25" hidden="false" customHeight="false" outlineLevel="0" collapsed="false">
      <c r="A74" s="33" t="s">
        <v>80</v>
      </c>
      <c r="B74" s="34" t="n">
        <v>24257153</v>
      </c>
      <c r="C74" s="28" t="n">
        <v>101.474205040773</v>
      </c>
      <c r="D74" s="34" t="n">
        <v>1050281</v>
      </c>
      <c r="E74" s="34" t="n">
        <v>25307434</v>
      </c>
      <c r="F74" s="28" t="n">
        <v>100.667051475753</v>
      </c>
      <c r="G74" s="34" t="n">
        <v>24073648</v>
      </c>
      <c r="H74" s="28" t="n">
        <v>101.64643109999</v>
      </c>
      <c r="I74" s="34" t="n">
        <v>285663</v>
      </c>
      <c r="J74" s="34" t="n">
        <v>24359311</v>
      </c>
      <c r="K74" s="28" t="n">
        <v>101.403411288925</v>
      </c>
      <c r="L74" s="28" t="n">
        <v>99.2435014941778</v>
      </c>
      <c r="M74" s="28" t="n">
        <v>27.1987211041617</v>
      </c>
      <c r="N74" s="28" t="n">
        <v>96.2535790866826</v>
      </c>
    </row>
    <row r="75" customFormat="false" ht="14.25" hidden="false" customHeight="false" outlineLevel="0" collapsed="false">
      <c r="A75" s="35" t="s">
        <v>81</v>
      </c>
    </row>
    <row r="76" customFormat="false" ht="14.25" hidden="false" customHeight="false" outlineLevel="0" collapsed="false">
      <c r="B76" s="36"/>
      <c r="G76" s="37"/>
      <c r="H76" s="37"/>
      <c r="I76" s="37"/>
    </row>
    <row r="77" customFormat="false" ht="14.25" hidden="false" customHeight="false" outlineLevel="0" collapsed="false">
      <c r="B77" s="36"/>
      <c r="C77" s="36"/>
      <c r="D77" s="36"/>
      <c r="E77" s="36"/>
      <c r="F77" s="36"/>
      <c r="G77" s="37"/>
      <c r="H77" s="37"/>
      <c r="I77" s="37"/>
      <c r="J77" s="36"/>
      <c r="K77" s="36"/>
      <c r="L77" s="38"/>
      <c r="M77" s="38"/>
      <c r="N77" s="38"/>
    </row>
    <row r="78" customFormat="false" ht="14.25" hidden="false" customHeight="false" outlineLevel="0" collapsed="false">
      <c r="B78" s="36"/>
      <c r="C78" s="36"/>
      <c r="D78" s="36"/>
      <c r="E78" s="36"/>
      <c r="F78" s="36"/>
      <c r="G78" s="37"/>
      <c r="H78" s="37"/>
      <c r="I78" s="37"/>
      <c r="J78" s="36"/>
      <c r="K78" s="36"/>
      <c r="L78" s="36"/>
      <c r="M78" s="36"/>
      <c r="N78" s="36"/>
    </row>
    <row r="79" customFormat="false" ht="14.25" hidden="false" customHeight="false" outlineLevel="0" collapsed="false">
      <c r="G79" s="37"/>
      <c r="H79" s="37"/>
      <c r="I79" s="37"/>
    </row>
    <row r="80" customFormat="false" ht="14.25" hidden="false" customHeight="false" outlineLevel="0" collapsed="false">
      <c r="G80" s="37"/>
      <c r="H80" s="37"/>
      <c r="I80" s="37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HOSTNAME</cp:lastModifiedBy>
  <cp:lastPrinted>2012-10-29T06:32:47Z</cp:lastPrinted>
  <dcterms:modified xsi:type="dcterms:W3CDTF">2017-12-12T00:33:52Z</dcterms:modified>
  <cp:revision>0</cp:revision>
  <dc:subject/>
  <dc:title/>
</cp:coreProperties>
</file>