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１　入湯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※　決算統計上、還付未済額を収入済額として計上するため、収入済額が調定済額を上回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7385</v>
      </c>
      <c r="C7" s="8" t="n">
        <v>0</v>
      </c>
      <c r="D7" s="8" t="n">
        <v>7385</v>
      </c>
      <c r="E7" s="8" t="n">
        <v>7385</v>
      </c>
      <c r="F7" s="8" t="n">
        <v>0</v>
      </c>
      <c r="G7" s="8" t="n">
        <v>7385</v>
      </c>
      <c r="H7" s="9" t="n">
        <f aca="false">IF(B7&lt;&gt;0,E7/B7*100,"")</f>
        <v>100</v>
      </c>
      <c r="I7" s="9" t="str">
        <f aca="false">IF(C7&lt;&gt;0,F7/C7*100,"")</f>
        <v/>
      </c>
      <c r="J7" s="9" t="n">
        <f aca="false">IF(D7&lt;&gt;0,G7/D7*100,"")</f>
        <v>100</v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5360</v>
      </c>
      <c r="C9" s="8" t="n">
        <v>0</v>
      </c>
      <c r="D9" s="8" t="n">
        <v>5360</v>
      </c>
      <c r="E9" s="8" t="n">
        <v>5360</v>
      </c>
      <c r="F9" s="8" t="n">
        <v>0</v>
      </c>
      <c r="G9" s="8" t="n">
        <v>5360</v>
      </c>
      <c r="H9" s="9" t="n">
        <f aca="false">IF(B9&lt;&gt;0,E9/B9*100,"")</f>
        <v>100</v>
      </c>
      <c r="I9" s="9" t="str">
        <f aca="false">IF(C9&lt;&gt;0,F9/C9*100,"")</f>
        <v/>
      </c>
      <c r="J9" s="9" t="n">
        <f aca="false">IF(D9&lt;&gt;0,G9/D9*100,"")</f>
        <v>100</v>
      </c>
    </row>
    <row r="10" customFormat="false" ht="13.5" hidden="false" customHeight="false" outlineLevel="0" collapsed="false">
      <c r="A10" s="7" t="s">
        <v>12</v>
      </c>
      <c r="B10" s="8" t="n">
        <v>23779</v>
      </c>
      <c r="C10" s="8" t="n">
        <v>0</v>
      </c>
      <c r="D10" s="8" t="n">
        <v>23779</v>
      </c>
      <c r="E10" s="8" t="n">
        <v>23779</v>
      </c>
      <c r="F10" s="8" t="n">
        <v>0</v>
      </c>
      <c r="G10" s="8" t="n">
        <v>23779</v>
      </c>
      <c r="H10" s="9" t="n">
        <f aca="false">IF(B10&lt;&gt;0,E10/B10*100,"")</f>
        <v>100</v>
      </c>
      <c r="I10" s="9" t="str">
        <f aca="false">IF(C10&lt;&gt;0,F10/C10*100,"")</f>
        <v/>
      </c>
      <c r="J10" s="9" t="n">
        <f aca="false">IF(D10&lt;&gt;0,G10/D10*100,"")</f>
        <v>100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10281</v>
      </c>
      <c r="C12" s="8" t="n">
        <v>0</v>
      </c>
      <c r="D12" s="8" t="n">
        <v>10281</v>
      </c>
      <c r="E12" s="8" t="n">
        <v>10281</v>
      </c>
      <c r="F12" s="8" t="n">
        <v>0</v>
      </c>
      <c r="G12" s="8" t="n">
        <v>10281</v>
      </c>
      <c r="H12" s="9" t="n">
        <f aca="false">IF(B12&lt;&gt;0,E12/B12*100,"")</f>
        <v>100</v>
      </c>
      <c r="I12" s="9" t="str">
        <f aca="false">IF(C12&lt;&gt;0,F12/C12*100,"")</f>
        <v/>
      </c>
      <c r="J12" s="9" t="n">
        <f aca="false">IF(D12&lt;&gt;0,G12/D12*100,"")</f>
        <v>100</v>
      </c>
    </row>
    <row r="13" customFormat="false" ht="13.5" hidden="false" customHeight="false" outlineLevel="0" collapsed="false">
      <c r="A13" s="7" t="s">
        <v>15</v>
      </c>
      <c r="B13" s="8" t="n">
        <v>1598</v>
      </c>
      <c r="C13" s="8" t="n">
        <v>0</v>
      </c>
      <c r="D13" s="8" t="n">
        <v>1598</v>
      </c>
      <c r="E13" s="8" t="n">
        <v>1598</v>
      </c>
      <c r="F13" s="8" t="n">
        <v>0</v>
      </c>
      <c r="G13" s="8" t="n">
        <v>1598</v>
      </c>
      <c r="H13" s="9" t="n">
        <f aca="false">IF(B13&lt;&gt;0,E13/B13*100,"")</f>
        <v>100</v>
      </c>
      <c r="I13" s="9" t="str">
        <f aca="false">IF(C13&lt;&gt;0,F13/C13*100,"")</f>
        <v/>
      </c>
      <c r="J13" s="9" t="n">
        <f aca="false">IF(D13&lt;&gt;0,G13/D13*100,"")</f>
        <v>100</v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21417</v>
      </c>
      <c r="C17" s="8" t="n">
        <v>0</v>
      </c>
      <c r="D17" s="8" t="n">
        <v>21417</v>
      </c>
      <c r="E17" s="8" t="n">
        <v>21417</v>
      </c>
      <c r="F17" s="8" t="n">
        <v>0</v>
      </c>
      <c r="G17" s="8" t="n">
        <v>21417</v>
      </c>
      <c r="H17" s="9" t="n">
        <f aca="false">IF(B17&lt;&gt;0,E17/B17*100,"")</f>
        <v>100</v>
      </c>
      <c r="I17" s="9" t="str">
        <f aca="false">IF(C17&lt;&gt;0,F17/C17*100,"")</f>
        <v/>
      </c>
      <c r="J17" s="9" t="n">
        <f aca="false">IF(D17&lt;&gt;0,G17/D17*100,"")</f>
        <v>100</v>
      </c>
    </row>
    <row r="18" customFormat="false" ht="13.5" hidden="false" customHeight="false" outlineLevel="0" collapsed="false">
      <c r="A18" s="7" t="s">
        <v>20</v>
      </c>
      <c r="B18" s="8" t="n">
        <v>9310</v>
      </c>
      <c r="C18" s="8" t="n">
        <v>0</v>
      </c>
      <c r="D18" s="8" t="n">
        <v>9310</v>
      </c>
      <c r="E18" s="8" t="n">
        <v>9310</v>
      </c>
      <c r="F18" s="8" t="n">
        <v>0</v>
      </c>
      <c r="G18" s="8" t="n">
        <v>9310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.5" hidden="false" customHeight="false" outlineLevel="0" collapsed="false">
      <c r="A19" s="7" t="s">
        <v>21</v>
      </c>
      <c r="B19" s="8" t="n">
        <v>3977</v>
      </c>
      <c r="C19" s="8" t="n">
        <v>0</v>
      </c>
      <c r="D19" s="8" t="n">
        <v>3977</v>
      </c>
      <c r="E19" s="8" t="n">
        <v>3977</v>
      </c>
      <c r="F19" s="8" t="n">
        <v>0</v>
      </c>
      <c r="G19" s="8" t="n">
        <v>3977</v>
      </c>
      <c r="H19" s="9" t="n">
        <f aca="false">IF(B19&lt;&gt;0,E19/B19*100,"")</f>
        <v>100</v>
      </c>
      <c r="I19" s="9" t="str">
        <f aca="false">IF(C19&lt;&gt;0,F19/C19*100,"")</f>
        <v/>
      </c>
      <c r="J19" s="9" t="n">
        <f aca="false">IF(D19&lt;&gt;0,G19/D19*100,"")</f>
        <v>100</v>
      </c>
    </row>
    <row r="20" customFormat="false" ht="13.5" hidden="false" customHeight="false" outlineLevel="0" collapsed="false">
      <c r="A20" s="7" t="s">
        <v>22</v>
      </c>
      <c r="B20" s="8" t="n">
        <v>22256</v>
      </c>
      <c r="C20" s="8" t="n">
        <v>0</v>
      </c>
      <c r="D20" s="8" t="n">
        <v>22256</v>
      </c>
      <c r="E20" s="8" t="n">
        <v>22256</v>
      </c>
      <c r="F20" s="8" t="n">
        <v>0</v>
      </c>
      <c r="G20" s="8" t="n">
        <v>22256</v>
      </c>
      <c r="H20" s="9" t="n">
        <f aca="false">IF(B20&lt;&gt;0,E20/B20*100,"")</f>
        <v>100</v>
      </c>
      <c r="I20" s="9" t="str">
        <f aca="false">IF(C20&lt;&gt;0,F20/C20*100,"")</f>
        <v/>
      </c>
      <c r="J20" s="9" t="n">
        <f aca="false">IF(D20&lt;&gt;0,G20/D20*100,"")</f>
        <v>100</v>
      </c>
    </row>
    <row r="21" customFormat="false" ht="13.5" hidden="false" customHeight="false" outlineLevel="0" collapsed="false">
      <c r="A21" s="7" t="s">
        <v>23</v>
      </c>
      <c r="B21" s="8" t="n">
        <v>2812</v>
      </c>
      <c r="C21" s="8" t="n">
        <v>0</v>
      </c>
      <c r="D21" s="8" t="n">
        <v>2812</v>
      </c>
      <c r="E21" s="8" t="n">
        <v>2812</v>
      </c>
      <c r="F21" s="8" t="n">
        <v>0</v>
      </c>
      <c r="G21" s="8" t="n">
        <v>2812</v>
      </c>
      <c r="H21" s="9" t="n">
        <f aca="false">IF(B21&lt;&gt;0,E21/B21*100,"")</f>
        <v>100</v>
      </c>
      <c r="I21" s="9" t="str">
        <f aca="false">IF(C21&lt;&gt;0,F21/C21*100,"")</f>
        <v/>
      </c>
      <c r="J21" s="9" t="n">
        <f aca="false">IF(D21&lt;&gt;0,G21/D21*100,"")</f>
        <v>100</v>
      </c>
    </row>
    <row r="22" customFormat="false" ht="13.5" hidden="false" customHeight="false" outlineLevel="0" collapsed="false">
      <c r="A22" s="7" t="s">
        <v>24</v>
      </c>
      <c r="B22" s="8" t="n">
        <v>862</v>
      </c>
      <c r="C22" s="8" t="n">
        <v>0</v>
      </c>
      <c r="D22" s="8" t="n">
        <v>862</v>
      </c>
      <c r="E22" s="8" t="n">
        <v>862</v>
      </c>
      <c r="F22" s="8" t="n">
        <v>0</v>
      </c>
      <c r="G22" s="8" t="n">
        <v>862</v>
      </c>
      <c r="H22" s="9" t="n">
        <f aca="false">IF(B22&lt;&gt;0,E22/B22*100,"")</f>
        <v>100</v>
      </c>
      <c r="I22" s="9" t="str">
        <f aca="false">IF(C22&lt;&gt;0,F22/C22*100,"")</f>
        <v/>
      </c>
      <c r="J22" s="9" t="n">
        <f aca="false">IF(D22&lt;&gt;0,G22/D22*100,"")</f>
        <v>100</v>
      </c>
    </row>
    <row r="23" customFormat="false" ht="13.5" hidden="false" customHeight="false" outlineLevel="0" collapsed="false">
      <c r="A23" s="7" t="s">
        <v>25</v>
      </c>
      <c r="B23" s="8" t="n">
        <v>2133</v>
      </c>
      <c r="C23" s="8" t="n">
        <v>0</v>
      </c>
      <c r="D23" s="8" t="n">
        <v>2133</v>
      </c>
      <c r="E23" s="8" t="n">
        <v>2133</v>
      </c>
      <c r="F23" s="8" t="n">
        <v>0</v>
      </c>
      <c r="G23" s="8" t="n">
        <v>2133</v>
      </c>
      <c r="H23" s="9" t="n">
        <f aca="false">IF(B23&lt;&gt;0,E23/B23*100,"")</f>
        <v>100</v>
      </c>
      <c r="I23" s="9" t="str">
        <f aca="false">IF(C23&lt;&gt;0,F23/C23*100,"")</f>
        <v/>
      </c>
      <c r="J23" s="9" t="n">
        <f aca="false">IF(D23&lt;&gt;0,G23/D23*100,"")</f>
        <v>100</v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68883</v>
      </c>
      <c r="C25" s="8" t="n">
        <v>0</v>
      </c>
      <c r="D25" s="8" t="n">
        <v>68883</v>
      </c>
      <c r="E25" s="8" t="n">
        <v>68883</v>
      </c>
      <c r="F25" s="8" t="n">
        <v>0</v>
      </c>
      <c r="G25" s="8" t="n">
        <v>68883</v>
      </c>
      <c r="H25" s="9" t="n">
        <f aca="false">IF(B25&lt;&gt;0,E25/B25*100,"")</f>
        <v>100</v>
      </c>
      <c r="I25" s="9" t="str">
        <f aca="false">IF(C25&lt;&gt;0,F25/C25*100,"")</f>
        <v/>
      </c>
      <c r="J25" s="9" t="n">
        <f aca="false">IF(D25&lt;&gt;0,G25/D25*100,"")</f>
        <v>100</v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28010</v>
      </c>
      <c r="C27" s="8" t="n">
        <v>0</v>
      </c>
      <c r="D27" s="8" t="n">
        <v>28010</v>
      </c>
      <c r="E27" s="8" t="n">
        <v>28010</v>
      </c>
      <c r="F27" s="8" t="n">
        <v>0</v>
      </c>
      <c r="G27" s="8" t="n">
        <v>28010</v>
      </c>
      <c r="H27" s="9" t="n">
        <f aca="false">IF(B27&lt;&gt;0,E27/B27*100,"")</f>
        <v>100</v>
      </c>
      <c r="I27" s="9" t="str">
        <f aca="false">IF(C27&lt;&gt;0,F27/C27*100,"")</f>
        <v/>
      </c>
      <c r="J27" s="9" t="n">
        <f aca="false">IF(D27&lt;&gt;0,G27/D27*100,"")</f>
        <v>100</v>
      </c>
    </row>
    <row r="28" customFormat="false" ht="13.5" hidden="false" customHeight="false" outlineLevel="0" collapsed="false">
      <c r="A28" s="7" t="s">
        <v>30</v>
      </c>
      <c r="B28" s="8" t="n">
        <v>26912</v>
      </c>
      <c r="C28" s="8" t="n">
        <v>0</v>
      </c>
      <c r="D28" s="8" t="n">
        <v>26912</v>
      </c>
      <c r="E28" s="8" t="n">
        <v>26912</v>
      </c>
      <c r="F28" s="8" t="n">
        <v>0</v>
      </c>
      <c r="G28" s="8" t="n">
        <v>26912</v>
      </c>
      <c r="H28" s="9" t="n">
        <f aca="false">IF(B28&lt;&gt;0,E28/B28*100,"")</f>
        <v>100</v>
      </c>
      <c r="I28" s="9" t="str">
        <f aca="false">IF(C28&lt;&gt;0,F28/C28*100,"")</f>
        <v/>
      </c>
      <c r="J28" s="9" t="n">
        <f aca="false">IF(D28&lt;&gt;0,G28/D28*100,"")</f>
        <v>100</v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1905</v>
      </c>
      <c r="C32" s="8" t="n">
        <v>0</v>
      </c>
      <c r="D32" s="8" t="n">
        <v>1905</v>
      </c>
      <c r="E32" s="8" t="n">
        <v>1905</v>
      </c>
      <c r="F32" s="8" t="n">
        <v>0</v>
      </c>
      <c r="G32" s="8" t="n">
        <v>1905</v>
      </c>
      <c r="H32" s="9" t="n">
        <f aca="false">IF(B32&lt;&gt;0,E32/B32*100,"")</f>
        <v>100</v>
      </c>
      <c r="I32" s="9" t="str">
        <f aca="false">IF(C32&lt;&gt;0,F32/C32*100,"")</f>
        <v/>
      </c>
      <c r="J32" s="9" t="n">
        <f aca="false">IF(D32&lt;&gt;0,G32/D32*100,"")</f>
        <v>100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1743</v>
      </c>
      <c r="C34" s="8" t="n">
        <v>0</v>
      </c>
      <c r="D34" s="8" t="n">
        <v>1743</v>
      </c>
      <c r="E34" s="8" t="n">
        <v>1743</v>
      </c>
      <c r="F34" s="8" t="n">
        <v>0</v>
      </c>
      <c r="G34" s="8" t="n">
        <v>1743</v>
      </c>
      <c r="H34" s="9" t="n">
        <f aca="false">IF(B34&lt;&gt;0,E34/B34*100,"")</f>
        <v>100</v>
      </c>
      <c r="I34" s="9" t="str">
        <f aca="false">IF(C34&lt;&gt;0,F34/C34*100,"")</f>
        <v/>
      </c>
      <c r="J34" s="9" t="n">
        <f aca="false">IF(D34&lt;&gt;0,G34/D34*100,"")</f>
        <v>100</v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6799</v>
      </c>
      <c r="C40" s="8" t="n">
        <v>0</v>
      </c>
      <c r="D40" s="8" t="n">
        <v>6799</v>
      </c>
      <c r="E40" s="8" t="n">
        <v>6799</v>
      </c>
      <c r="F40" s="8" t="n">
        <v>0</v>
      </c>
      <c r="G40" s="8" t="n">
        <v>6799</v>
      </c>
      <c r="H40" s="9" t="n">
        <f aca="false">IF(B40&lt;&gt;0,E40/B40*100,"")</f>
        <v>100</v>
      </c>
      <c r="I40" s="9" t="str">
        <f aca="false">IF(C40&lt;&gt;0,F40/C40*100,"")</f>
        <v/>
      </c>
      <c r="J40" s="9" t="n">
        <f aca="false">IF(D40&lt;&gt;0,G40/D40*100,"")</f>
        <v>100</v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423</v>
      </c>
      <c r="C45" s="8" t="n">
        <v>0</v>
      </c>
      <c r="D45" s="8" t="n">
        <v>423</v>
      </c>
      <c r="E45" s="8" t="n">
        <v>423</v>
      </c>
      <c r="F45" s="8" t="n">
        <v>0</v>
      </c>
      <c r="G45" s="8" t="n">
        <v>423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.5" hidden="false" customHeight="false" outlineLevel="0" collapsed="false">
      <c r="A46" s="7" t="s">
        <v>48</v>
      </c>
      <c r="B46" s="8" t="n">
        <v>258</v>
      </c>
      <c r="C46" s="8" t="n">
        <v>0</v>
      </c>
      <c r="D46" s="8" t="n">
        <v>258</v>
      </c>
      <c r="E46" s="8" t="n">
        <v>258</v>
      </c>
      <c r="F46" s="8" t="n">
        <v>0</v>
      </c>
      <c r="G46" s="8" t="n">
        <v>258</v>
      </c>
      <c r="H46" s="9" t="n">
        <f aca="false">IF(B46&lt;&gt;0,E46/B46*100,"")</f>
        <v>100</v>
      </c>
      <c r="I46" s="9" t="str">
        <f aca="false">IF(C46&lt;&gt;0,F46/C46*100,"")</f>
        <v/>
      </c>
      <c r="J46" s="9" t="n">
        <f aca="false">IF(D46&lt;&gt;0,G46/D46*100,"")</f>
        <v>100</v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38623</v>
      </c>
      <c r="C48" s="5" t="n">
        <f aca="false">SUM(C7:C37)</f>
        <v>0</v>
      </c>
      <c r="D48" s="5" t="n">
        <f aca="false">SUM(D7:D37)</f>
        <v>238623</v>
      </c>
      <c r="E48" s="5" t="n">
        <f aca="false">SUM(E7:E37)</f>
        <v>238623</v>
      </c>
      <c r="F48" s="5" t="n">
        <f aca="false">SUM(F7:F37)</f>
        <v>0</v>
      </c>
      <c r="G48" s="5" t="n">
        <f aca="false">SUM(G7:G37)</f>
        <v>238623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7480</v>
      </c>
      <c r="C49" s="8" t="n">
        <f aca="false">SUM(C38:C47)</f>
        <v>0</v>
      </c>
      <c r="D49" s="8" t="n">
        <f aca="false">SUM(D38:D47)</f>
        <v>7480</v>
      </c>
      <c r="E49" s="8" t="n">
        <f aca="false">SUM(E38:E47)</f>
        <v>7480</v>
      </c>
      <c r="F49" s="8" t="n">
        <f aca="false">SUM(F38:F47)</f>
        <v>0</v>
      </c>
      <c r="G49" s="8" t="n">
        <f aca="false">SUM(G38:G47)</f>
        <v>7480</v>
      </c>
      <c r="H49" s="9" t="n">
        <f aca="false">IF(B49&lt;&gt;0,E49/B49*100,"－")</f>
        <v>100</v>
      </c>
      <c r="I49" s="9" t="str">
        <f aca="false">IF(C49&lt;&gt;0,F49/C49*100,"")</f>
        <v/>
      </c>
      <c r="J49" s="9" t="n">
        <f aca="false">IF(D49&lt;&gt;0,G49/D49*100,"－"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46103</v>
      </c>
      <c r="C50" s="8" t="n">
        <f aca="false">C48+C49</f>
        <v>0</v>
      </c>
      <c r="D50" s="8" t="n">
        <f aca="false">D48+D49</f>
        <v>246103</v>
      </c>
      <c r="E50" s="8" t="n">
        <f aca="false">E48+E49</f>
        <v>246103</v>
      </c>
      <c r="F50" s="8" t="n">
        <f aca="false">F48+F49</f>
        <v>0</v>
      </c>
      <c r="G50" s="8" t="n">
        <f aca="false">G48+G49</f>
        <v>246103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46103</v>
      </c>
      <c r="C51" s="11" t="n">
        <f aca="false">C5+C6+C50</f>
        <v>0</v>
      </c>
      <c r="D51" s="11" t="n">
        <f aca="false">D5+D6+D50</f>
        <v>246103</v>
      </c>
      <c r="E51" s="11" t="n">
        <f aca="false">E5+E6+E50</f>
        <v>246103</v>
      </c>
      <c r="F51" s="11" t="n">
        <f aca="false">F5+F6+F50</f>
        <v>0</v>
      </c>
      <c r="G51" s="11" t="n">
        <f aca="false">G5+G6+G50</f>
        <v>246103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.5" hidden="false" customHeight="false" outlineLevel="0" collapsed="false">
      <c r="A52" s="13" t="s">
        <v>54</v>
      </c>
    </row>
    <row r="53" customFormat="false" ht="13.5" hidden="false" customHeight="false" outlineLevel="0" collapsed="false">
      <c r="A53" s="13" t="s">
        <v>55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入湯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03-11-11T01:45:54Z</cp:lastPrinted>
  <dcterms:modified xsi:type="dcterms:W3CDTF">2017-12-12T00:18:02Z</dcterms:modified>
  <cp:revision>0</cp:revision>
  <dc:subject/>
  <dc:title/>
</cp:coreProperties>
</file>