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/>
      <c r="I6" s="6"/>
      <c r="J6" s="6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/>
      <c r="I8" s="6"/>
      <c r="J8" s="6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/>
      <c r="I10" s="6"/>
      <c r="J10" s="6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/>
      <c r="I12" s="6"/>
      <c r="J12" s="6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/>
      <c r="I14" s="6"/>
      <c r="J14" s="6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/>
      <c r="I15" s="6"/>
      <c r="J15" s="6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9779</v>
      </c>
      <c r="D18" s="8" t="n">
        <v>9779</v>
      </c>
      <c r="E18" s="8" t="n">
        <v>0</v>
      </c>
      <c r="F18" s="8" t="n">
        <v>2023</v>
      </c>
      <c r="G18" s="8" t="n">
        <v>2023</v>
      </c>
      <c r="H18" s="6"/>
      <c r="I18" s="6" t="n">
        <f aca="false">ROUND(F18/C18*100,1)</f>
        <v>20.7</v>
      </c>
      <c r="J18" s="6" t="n">
        <f aca="false">ROUND(G18/D18*100,1)</f>
        <v>20.7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3468886</v>
      </c>
      <c r="C23" s="8" t="n">
        <v>3925573</v>
      </c>
      <c r="D23" s="8" t="n">
        <v>7394459</v>
      </c>
      <c r="E23" s="8" t="n">
        <v>2909251</v>
      </c>
      <c r="F23" s="8" t="n">
        <v>257607</v>
      </c>
      <c r="G23" s="8" t="n">
        <v>3166858</v>
      </c>
      <c r="H23" s="6" t="n">
        <f aca="false">ROUND(E23/B23*100,1)</f>
        <v>83.9</v>
      </c>
      <c r="I23" s="6" t="n">
        <f aca="false">ROUND(F23/C23*100,1)</f>
        <v>6.6</v>
      </c>
      <c r="J23" s="6" t="n">
        <f aca="false">ROUND(G23/D23*100,1)</f>
        <v>42.8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/>
      <c r="I32" s="6"/>
      <c r="J32" s="6"/>
    </row>
    <row r="33" customFormat="false" ht="13.5" hidden="false" customHeight="false" outlineLevel="0" collapsed="false">
      <c r="A33" s="7" t="s">
        <v>35</v>
      </c>
      <c r="B33" s="8" t="n">
        <v>1683692</v>
      </c>
      <c r="C33" s="8" t="n">
        <v>425794</v>
      </c>
      <c r="D33" s="8" t="n">
        <v>2109486</v>
      </c>
      <c r="E33" s="8" t="n">
        <v>1546024</v>
      </c>
      <c r="F33" s="8" t="n">
        <v>59825</v>
      </c>
      <c r="G33" s="8" t="n">
        <v>1605849</v>
      </c>
      <c r="H33" s="6" t="n">
        <f aca="false">ROUND(E33/B33*100,1)</f>
        <v>91.8</v>
      </c>
      <c r="I33" s="6" t="n">
        <f aca="false">ROUND(F33/C33*100,1)</f>
        <v>14.1</v>
      </c>
      <c r="J33" s="6" t="n">
        <f aca="false">ROUND(G33/D33*100,1)</f>
        <v>76.1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582278</v>
      </c>
      <c r="C39" s="8" t="n">
        <v>66975</v>
      </c>
      <c r="D39" s="8" t="n">
        <v>649253</v>
      </c>
      <c r="E39" s="8" t="n">
        <v>565891</v>
      </c>
      <c r="F39" s="8" t="n">
        <v>15717</v>
      </c>
      <c r="G39" s="8" t="n">
        <v>581608</v>
      </c>
      <c r="H39" s="6" t="n">
        <f aca="false">ROUND(E39/B39*100,1)</f>
        <v>97.2</v>
      </c>
      <c r="I39" s="6" t="n">
        <f aca="false">ROUND(F39/C39*100,1)</f>
        <v>23.5</v>
      </c>
      <c r="J39" s="6" t="n">
        <f aca="false">ROUND(G39/D39*100,1)</f>
        <v>89.6</v>
      </c>
    </row>
    <row r="40" customFormat="false" ht="13.5" hidden="false" customHeight="false" outlineLevel="0" collapsed="false">
      <c r="A40" s="7" t="s">
        <v>42</v>
      </c>
      <c r="B40" s="8" t="n">
        <v>344889</v>
      </c>
      <c r="C40" s="8" t="n">
        <v>172676</v>
      </c>
      <c r="D40" s="8" t="n">
        <v>517565</v>
      </c>
      <c r="E40" s="8" t="n">
        <v>317789</v>
      </c>
      <c r="F40" s="8" t="n">
        <v>24103</v>
      </c>
      <c r="G40" s="8" t="n">
        <v>341892</v>
      </c>
      <c r="H40" s="6" t="n">
        <f aca="false">ROUND(E40/B40*100,1)</f>
        <v>92.1</v>
      </c>
      <c r="I40" s="6" t="n">
        <f aca="false">ROUND(F40/C40*100,1)</f>
        <v>14</v>
      </c>
      <c r="J40" s="6" t="n">
        <f aca="false">ROUND(G40/D40*100,1)</f>
        <v>66.1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5152578</v>
      </c>
      <c r="C48" s="5" t="n">
        <f aca="false">SUM(C7:C37)</f>
        <v>4361146</v>
      </c>
      <c r="D48" s="5" t="n">
        <f aca="false">SUM(D7:D37)</f>
        <v>9513724</v>
      </c>
      <c r="E48" s="5" t="n">
        <f aca="false">SUM(E7:E37)</f>
        <v>4455275</v>
      </c>
      <c r="F48" s="5" t="n">
        <f aca="false">SUM(F7:F37)</f>
        <v>319455</v>
      </c>
      <c r="G48" s="5" t="n">
        <f aca="false">SUM(G7:G37)</f>
        <v>4774730</v>
      </c>
      <c r="H48" s="9" t="n">
        <f aca="false">ROUND(E48/B48*100,1)</f>
        <v>86.5</v>
      </c>
      <c r="I48" s="9" t="n">
        <f aca="false">ROUND(F48/C48*100,1)</f>
        <v>7.3</v>
      </c>
      <c r="J48" s="9" t="n">
        <f aca="false">ROUND(G48/D48*100,1)</f>
        <v>50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27167</v>
      </c>
      <c r="C49" s="8" t="n">
        <f aca="false">SUM(C38:C47)</f>
        <v>239651</v>
      </c>
      <c r="D49" s="8" t="n">
        <f aca="false">SUM(D38:D47)</f>
        <v>1166818</v>
      </c>
      <c r="E49" s="8" t="n">
        <f aca="false">SUM(E38:E47)</f>
        <v>883680</v>
      </c>
      <c r="F49" s="8" t="n">
        <f aca="false">SUM(F38:F47)</f>
        <v>39820</v>
      </c>
      <c r="G49" s="8" t="n">
        <f aca="false">SUM(G38:G47)</f>
        <v>923500</v>
      </c>
      <c r="H49" s="6" t="n">
        <f aca="false">ROUND(E49/B49*100,1)</f>
        <v>95.3</v>
      </c>
      <c r="I49" s="6" t="n">
        <f aca="false">ROUND(F49/C49*100,1)</f>
        <v>16.6</v>
      </c>
      <c r="J49" s="6" t="n">
        <f aca="false">ROUND(G49/D49*100,1)</f>
        <v>79.1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6079745</v>
      </c>
      <c r="C50" s="8" t="n">
        <f aca="false">SUM(C48:C49)</f>
        <v>4600797</v>
      </c>
      <c r="D50" s="8" t="n">
        <f aca="false">SUM(D48:D49)</f>
        <v>10680542</v>
      </c>
      <c r="E50" s="8" t="n">
        <f aca="false">SUM(E48:E49)</f>
        <v>5338955</v>
      </c>
      <c r="F50" s="8" t="n">
        <f aca="false">SUM(F48:F49)</f>
        <v>359275</v>
      </c>
      <c r="G50" s="8" t="n">
        <f aca="false">SUM(G48:G49)</f>
        <v>5698230</v>
      </c>
      <c r="H50" s="6" t="n">
        <f aca="false">ROUND(E50/B50*100,1)</f>
        <v>87.8</v>
      </c>
      <c r="I50" s="6" t="n">
        <f aca="false">ROUND(F50/C50*100,1)</f>
        <v>7.8</v>
      </c>
      <c r="J50" s="6" t="n">
        <f aca="false">ROUND(G50/D50*100,1)</f>
        <v>53.4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6079745</v>
      </c>
      <c r="C51" s="11" t="n">
        <f aca="false">C50+C5+C6</f>
        <v>4600797</v>
      </c>
      <c r="D51" s="11" t="n">
        <f aca="false">D50+D5+D6</f>
        <v>10680542</v>
      </c>
      <c r="E51" s="11" t="n">
        <f aca="false">E50+E5+E6</f>
        <v>5338955</v>
      </c>
      <c r="F51" s="11" t="n">
        <f aca="false">F50+F5+F6</f>
        <v>359275</v>
      </c>
      <c r="G51" s="11" t="n">
        <f aca="false">G50+G5+G6</f>
        <v>5698230</v>
      </c>
      <c r="H51" s="12" t="n">
        <f aca="false">ROUND(E51/B51*100,1)</f>
        <v>87.8</v>
      </c>
      <c r="I51" s="12" t="n">
        <f aca="false">ROUND(F51/C51*100,1)</f>
        <v>7.8</v>
      </c>
      <c r="J51" s="12" t="n">
        <f aca="false">ROUND(G51/D51*100,1)</f>
        <v>53.4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庁</cp:lastModifiedBy>
  <cp:lastPrinted>2005-11-30T07:05:56Z</cp:lastPrinted>
  <dcterms:modified xsi:type="dcterms:W3CDTF">2013-12-24T02:29:31Z</dcterms:modified>
  <cp:revision>0</cp:revision>
  <dc:subject/>
  <dc:title/>
</cp:coreProperties>
</file>