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6314296</v>
      </c>
      <c r="C5" s="5" t="n">
        <v>23585556</v>
      </c>
      <c r="D5" s="5" t="n">
        <v>89899852</v>
      </c>
      <c r="E5" s="5" t="n">
        <v>56413085</v>
      </c>
      <c r="F5" s="5" t="n">
        <v>2970766</v>
      </c>
      <c r="G5" s="5" t="n">
        <v>59383851</v>
      </c>
      <c r="H5" s="6" t="n">
        <f aca="false">ROUND(E5/B5*100,1)</f>
        <v>85.1</v>
      </c>
      <c r="I5" s="6" t="n">
        <f aca="false">ROUND(F5/C5*100,1)</f>
        <v>12.6</v>
      </c>
      <c r="J5" s="6" t="n">
        <f aca="false">ROUND(G5/D5*100,1)</f>
        <v>66.1</v>
      </c>
    </row>
    <row r="6" customFormat="false" ht="13.5" hidden="false" customHeight="false" outlineLevel="0" collapsed="false">
      <c r="A6" s="7" t="s">
        <v>8</v>
      </c>
      <c r="B6" s="8" t="n">
        <v>22657201</v>
      </c>
      <c r="C6" s="8" t="n">
        <v>10990500</v>
      </c>
      <c r="D6" s="8" t="n">
        <v>33647701</v>
      </c>
      <c r="E6" s="8" t="n">
        <v>20852268</v>
      </c>
      <c r="F6" s="8" t="n">
        <v>1117857</v>
      </c>
      <c r="G6" s="8" t="n">
        <v>21970125</v>
      </c>
      <c r="H6" s="6" t="n">
        <f aca="false">ROUND(E6/B6*100,1)</f>
        <v>92</v>
      </c>
      <c r="I6" s="6" t="n">
        <f aca="false">ROUND(F6/C6*100,1)</f>
        <v>10.2</v>
      </c>
      <c r="J6" s="6" t="n">
        <f aca="false">ROUND(G6/D6*100,1)</f>
        <v>65.3</v>
      </c>
    </row>
    <row r="7" customFormat="false" ht="13.5" hidden="false" customHeight="false" outlineLevel="0" collapsed="false">
      <c r="A7" s="7" t="s">
        <v>9</v>
      </c>
      <c r="B7" s="8" t="n">
        <v>5386412</v>
      </c>
      <c r="C7" s="8" t="n">
        <v>2518539</v>
      </c>
      <c r="D7" s="8" t="n">
        <v>7904951</v>
      </c>
      <c r="E7" s="8" t="n">
        <v>4815477</v>
      </c>
      <c r="F7" s="8" t="n">
        <v>168322</v>
      </c>
      <c r="G7" s="8" t="n">
        <v>4983799</v>
      </c>
      <c r="H7" s="6" t="n">
        <f aca="false">ROUND(E7/B7*100,1)</f>
        <v>89.4</v>
      </c>
      <c r="I7" s="6" t="n">
        <f aca="false">ROUND(F7/C7*100,1)</f>
        <v>6.7</v>
      </c>
      <c r="J7" s="6" t="n">
        <f aca="false">ROUND(G7/D7*100,1)</f>
        <v>63</v>
      </c>
    </row>
    <row r="8" customFormat="false" ht="13.5" hidden="false" customHeight="false" outlineLevel="0" collapsed="false">
      <c r="A8" s="7" t="s">
        <v>10</v>
      </c>
      <c r="B8" s="8" t="n">
        <v>9681594</v>
      </c>
      <c r="C8" s="8" t="n">
        <v>2613475</v>
      </c>
      <c r="D8" s="8" t="n">
        <v>12295069</v>
      </c>
      <c r="E8" s="8" t="n">
        <v>8679144</v>
      </c>
      <c r="F8" s="8" t="n">
        <v>467569</v>
      </c>
      <c r="G8" s="8" t="n">
        <v>9146713</v>
      </c>
      <c r="H8" s="6" t="n">
        <f aca="false">ROUND(E8/B8*100,1)</f>
        <v>89.6</v>
      </c>
      <c r="I8" s="6" t="n">
        <f aca="false">ROUND(F8/C8*100,1)</f>
        <v>17.9</v>
      </c>
      <c r="J8" s="6" t="n">
        <f aca="false">ROUND(G8/D8*100,1)</f>
        <v>74.4</v>
      </c>
    </row>
    <row r="9" customFormat="false" ht="13.5" hidden="false" customHeight="false" outlineLevel="0" collapsed="false">
      <c r="A9" s="7" t="s">
        <v>11</v>
      </c>
      <c r="B9" s="8" t="n">
        <v>2726105</v>
      </c>
      <c r="C9" s="8" t="n">
        <v>878136</v>
      </c>
      <c r="D9" s="8" t="n">
        <v>3604241</v>
      </c>
      <c r="E9" s="8" t="n">
        <v>2358575</v>
      </c>
      <c r="F9" s="8" t="n">
        <v>109525</v>
      </c>
      <c r="G9" s="8" t="n">
        <v>2468100</v>
      </c>
      <c r="H9" s="6" t="n">
        <f aca="false">ROUND(E9/B9*100,1)</f>
        <v>86.5</v>
      </c>
      <c r="I9" s="6" t="n">
        <f aca="false">ROUND(F9/C9*100,1)</f>
        <v>12.5</v>
      </c>
      <c r="J9" s="6" t="n">
        <f aca="false">ROUND(G9/D9*100,1)</f>
        <v>68.5</v>
      </c>
    </row>
    <row r="10" customFormat="false" ht="13.5" hidden="false" customHeight="false" outlineLevel="0" collapsed="false">
      <c r="A10" s="7" t="s">
        <v>12</v>
      </c>
      <c r="B10" s="8" t="n">
        <v>8332994</v>
      </c>
      <c r="C10" s="8" t="n">
        <v>2660323</v>
      </c>
      <c r="D10" s="8" t="n">
        <v>10993317</v>
      </c>
      <c r="E10" s="8" t="n">
        <v>7385920</v>
      </c>
      <c r="F10" s="8" t="n">
        <v>413627</v>
      </c>
      <c r="G10" s="8" t="n">
        <v>7799547</v>
      </c>
      <c r="H10" s="6" t="n">
        <f aca="false">ROUND(E10/B10*100,1)</f>
        <v>88.6</v>
      </c>
      <c r="I10" s="6" t="n">
        <f aca="false">ROUND(F10/C10*100,1)</f>
        <v>15.5</v>
      </c>
      <c r="J10" s="6" t="n">
        <f aca="false">ROUND(G10/D10*100,1)</f>
        <v>70.9</v>
      </c>
    </row>
    <row r="11" customFormat="false" ht="13.5" hidden="false" customHeight="false" outlineLevel="0" collapsed="false">
      <c r="A11" s="7" t="s">
        <v>13</v>
      </c>
      <c r="B11" s="8" t="n">
        <v>1775455</v>
      </c>
      <c r="C11" s="8" t="n">
        <v>837713</v>
      </c>
      <c r="D11" s="8" t="n">
        <v>2613168</v>
      </c>
      <c r="E11" s="8" t="n">
        <v>1610778</v>
      </c>
      <c r="F11" s="8" t="n">
        <v>126740</v>
      </c>
      <c r="G11" s="8" t="n">
        <v>1737518</v>
      </c>
      <c r="H11" s="6" t="n">
        <f aca="false">ROUND(E11/B11*100,1)</f>
        <v>90.7</v>
      </c>
      <c r="I11" s="6" t="n">
        <f aca="false">ROUND(F11/C11*100,1)</f>
        <v>15.1</v>
      </c>
      <c r="J11" s="6" t="n">
        <f aca="false">ROUND(G11/D11*100,1)</f>
        <v>66.5</v>
      </c>
    </row>
    <row r="12" customFormat="false" ht="13.5" hidden="false" customHeight="false" outlineLevel="0" collapsed="false">
      <c r="A12" s="7" t="s">
        <v>14</v>
      </c>
      <c r="B12" s="8" t="n">
        <v>8277677</v>
      </c>
      <c r="C12" s="8" t="n">
        <v>2564032</v>
      </c>
      <c r="D12" s="8" t="n">
        <v>10841709</v>
      </c>
      <c r="E12" s="8" t="n">
        <v>7620806</v>
      </c>
      <c r="F12" s="8" t="n">
        <v>249846</v>
      </c>
      <c r="G12" s="8" t="n">
        <v>7870652</v>
      </c>
      <c r="H12" s="6" t="n">
        <f aca="false">ROUND(E12/B12*100,1)</f>
        <v>92.1</v>
      </c>
      <c r="I12" s="6" t="n">
        <f aca="false">ROUND(F12/C12*100,1)</f>
        <v>9.7</v>
      </c>
      <c r="J12" s="6" t="n">
        <f aca="false">ROUND(G12/D12*100,1)</f>
        <v>72.6</v>
      </c>
    </row>
    <row r="13" customFormat="false" ht="13.5" hidden="false" customHeight="false" outlineLevel="0" collapsed="false">
      <c r="A13" s="7" t="s">
        <v>15</v>
      </c>
      <c r="B13" s="8" t="n">
        <v>2063704</v>
      </c>
      <c r="C13" s="8" t="n">
        <v>1493914</v>
      </c>
      <c r="D13" s="8" t="n">
        <v>3557618</v>
      </c>
      <c r="E13" s="8" t="n">
        <v>1884194</v>
      </c>
      <c r="F13" s="8" t="n">
        <v>106554</v>
      </c>
      <c r="G13" s="8" t="n">
        <v>1990748</v>
      </c>
      <c r="H13" s="6" t="n">
        <f aca="false">ROUND(E13/B13*100,1)</f>
        <v>91.3</v>
      </c>
      <c r="I13" s="6" t="n">
        <f aca="false">ROUND(F13/C13*100,1)</f>
        <v>7.1</v>
      </c>
      <c r="J13" s="6" t="n">
        <f aca="false">ROUND(G13/D13*100,1)</f>
        <v>56</v>
      </c>
    </row>
    <row r="14" customFormat="false" ht="13.5" hidden="false" customHeight="false" outlineLevel="0" collapsed="false">
      <c r="A14" s="7" t="s">
        <v>16</v>
      </c>
      <c r="B14" s="8" t="n">
        <v>4347553</v>
      </c>
      <c r="C14" s="8" t="n">
        <v>2051567</v>
      </c>
      <c r="D14" s="8" t="n">
        <v>6399120</v>
      </c>
      <c r="E14" s="8" t="n">
        <v>3610918</v>
      </c>
      <c r="F14" s="8" t="n">
        <v>202040</v>
      </c>
      <c r="G14" s="8" t="n">
        <v>3812958</v>
      </c>
      <c r="H14" s="6" t="n">
        <f aca="false">ROUND(E14/B14*100,1)</f>
        <v>83.1</v>
      </c>
      <c r="I14" s="6" t="n">
        <f aca="false">ROUND(F14/C14*100,1)</f>
        <v>9.8</v>
      </c>
      <c r="J14" s="6" t="n">
        <f aca="false">ROUND(G14/D14*100,1)</f>
        <v>59.6</v>
      </c>
    </row>
    <row r="15" customFormat="false" ht="13.5" hidden="false" customHeight="false" outlineLevel="0" collapsed="false">
      <c r="A15" s="7" t="s">
        <v>17</v>
      </c>
      <c r="B15" s="8" t="n">
        <v>9152926</v>
      </c>
      <c r="C15" s="8" t="n">
        <v>3362417</v>
      </c>
      <c r="D15" s="8" t="n">
        <v>12515343</v>
      </c>
      <c r="E15" s="8" t="n">
        <v>8140729</v>
      </c>
      <c r="F15" s="8" t="n">
        <v>329444</v>
      </c>
      <c r="G15" s="8" t="n">
        <v>8470173</v>
      </c>
      <c r="H15" s="6" t="n">
        <f aca="false">ROUND(E15/B15*100,1)</f>
        <v>88.9</v>
      </c>
      <c r="I15" s="6" t="n">
        <f aca="false">ROUND(F15/C15*100,1)</f>
        <v>9.8</v>
      </c>
      <c r="J15" s="6" t="n">
        <f aca="false">ROUND(G15/D15*100,1)</f>
        <v>67.7</v>
      </c>
    </row>
    <row r="16" customFormat="false" ht="13.5" hidden="false" customHeight="false" outlineLevel="0" collapsed="false">
      <c r="A16" s="7" t="s">
        <v>18</v>
      </c>
      <c r="B16" s="8" t="n">
        <v>6567189</v>
      </c>
      <c r="C16" s="8" t="n">
        <v>2928985</v>
      </c>
      <c r="D16" s="8" t="n">
        <v>9496174</v>
      </c>
      <c r="E16" s="8" t="n">
        <v>5825557</v>
      </c>
      <c r="F16" s="8" t="n">
        <v>472682</v>
      </c>
      <c r="G16" s="8" t="n">
        <v>6298239</v>
      </c>
      <c r="H16" s="6" t="n">
        <f aca="false">ROUND(E16/B16*100,1)</f>
        <v>88.7</v>
      </c>
      <c r="I16" s="6" t="n">
        <f aca="false">ROUND(F16/C16*100,1)</f>
        <v>16.1</v>
      </c>
      <c r="J16" s="6" t="n">
        <f aca="false">ROUND(G16/D16*100,1)</f>
        <v>66.3</v>
      </c>
    </row>
    <row r="17" customFormat="false" ht="13.5" hidden="false" customHeight="false" outlineLevel="0" collapsed="false">
      <c r="A17" s="7" t="s">
        <v>19</v>
      </c>
      <c r="B17" s="8" t="n">
        <v>6636893</v>
      </c>
      <c r="C17" s="8" t="n">
        <v>3232508</v>
      </c>
      <c r="D17" s="8" t="n">
        <v>9869401</v>
      </c>
      <c r="E17" s="8" t="n">
        <v>5719261</v>
      </c>
      <c r="F17" s="8" t="n">
        <v>617344</v>
      </c>
      <c r="G17" s="8" t="n">
        <v>6336605</v>
      </c>
      <c r="H17" s="6" t="n">
        <f aca="false">ROUND(E17/B17*100,1)</f>
        <v>86.2</v>
      </c>
      <c r="I17" s="6" t="n">
        <f aca="false">ROUND(F17/C17*100,1)</f>
        <v>19.1</v>
      </c>
      <c r="J17" s="6" t="n">
        <f aca="false">ROUND(G17/D17*100,1)</f>
        <v>64.2</v>
      </c>
    </row>
    <row r="18" customFormat="false" ht="13.5" hidden="false" customHeight="false" outlineLevel="0" collapsed="false">
      <c r="A18" s="7" t="s">
        <v>20</v>
      </c>
      <c r="B18" s="8" t="n">
        <v>2505318</v>
      </c>
      <c r="C18" s="8" t="n">
        <v>1345372</v>
      </c>
      <c r="D18" s="8" t="n">
        <v>3850690</v>
      </c>
      <c r="E18" s="8" t="n">
        <v>2321373</v>
      </c>
      <c r="F18" s="8" t="n">
        <v>112700</v>
      </c>
      <c r="G18" s="8" t="n">
        <v>2434073</v>
      </c>
      <c r="H18" s="6" t="n">
        <f aca="false">ROUND(E18/B18*100,1)</f>
        <v>92.7</v>
      </c>
      <c r="I18" s="6" t="n">
        <f aca="false">ROUND(F18/C18*100,1)</f>
        <v>8.4</v>
      </c>
      <c r="J18" s="6" t="n">
        <f aca="false">ROUND(G18/D18*100,1)</f>
        <v>63.2</v>
      </c>
    </row>
    <row r="19" customFormat="false" ht="13.5" hidden="false" customHeight="false" outlineLevel="0" collapsed="false">
      <c r="A19" s="7" t="s">
        <v>21</v>
      </c>
      <c r="B19" s="8" t="n">
        <v>2979800</v>
      </c>
      <c r="C19" s="8" t="n">
        <v>1196854</v>
      </c>
      <c r="D19" s="8" t="n">
        <v>4176654</v>
      </c>
      <c r="E19" s="8" t="n">
        <v>2595609</v>
      </c>
      <c r="F19" s="8" t="n">
        <v>83676</v>
      </c>
      <c r="G19" s="8" t="n">
        <v>2679285</v>
      </c>
      <c r="H19" s="6" t="n">
        <f aca="false">ROUND(E19/B19*100,1)</f>
        <v>87.1</v>
      </c>
      <c r="I19" s="6" t="n">
        <f aca="false">ROUND(F19/C19*100,1)</f>
        <v>7</v>
      </c>
      <c r="J19" s="6" t="n">
        <f aca="false">ROUND(G19/D19*100,1)</f>
        <v>64.1</v>
      </c>
    </row>
    <row r="20" customFormat="false" ht="13.5" hidden="false" customHeight="false" outlineLevel="0" collapsed="false">
      <c r="A20" s="7" t="s">
        <v>22</v>
      </c>
      <c r="B20" s="8" t="n">
        <v>6396885</v>
      </c>
      <c r="C20" s="8" t="n">
        <v>2355263</v>
      </c>
      <c r="D20" s="8" t="n">
        <v>8752148</v>
      </c>
      <c r="E20" s="8" t="n">
        <v>5212786</v>
      </c>
      <c r="F20" s="8" t="n">
        <v>331742</v>
      </c>
      <c r="G20" s="8" t="n">
        <v>5544528</v>
      </c>
      <c r="H20" s="6" t="n">
        <f aca="false">ROUND(E20/B20*100,1)</f>
        <v>81.5</v>
      </c>
      <c r="I20" s="6" t="n">
        <f aca="false">ROUND(F20/C20*100,1)</f>
        <v>14.1</v>
      </c>
      <c r="J20" s="6" t="n">
        <f aca="false">ROUND(G20/D20*100,1)</f>
        <v>63.4</v>
      </c>
    </row>
    <row r="21" customFormat="false" ht="13.5" hidden="false" customHeight="false" outlineLevel="0" collapsed="false">
      <c r="A21" s="7" t="s">
        <v>23</v>
      </c>
      <c r="B21" s="8" t="n">
        <v>3218998</v>
      </c>
      <c r="C21" s="8" t="n">
        <v>473069</v>
      </c>
      <c r="D21" s="8" t="n">
        <v>3692067</v>
      </c>
      <c r="E21" s="8" t="n">
        <v>2930684</v>
      </c>
      <c r="F21" s="8" t="n">
        <v>111115</v>
      </c>
      <c r="G21" s="8" t="n">
        <v>3041799</v>
      </c>
      <c r="H21" s="6" t="n">
        <f aca="false">ROUND(E21/B21*100,1)</f>
        <v>91</v>
      </c>
      <c r="I21" s="6" t="n">
        <f aca="false">ROUND(F21/C21*100,1)</f>
        <v>23.5</v>
      </c>
      <c r="J21" s="6" t="n">
        <f aca="false">ROUND(G21/D21*100,1)</f>
        <v>82.4</v>
      </c>
    </row>
    <row r="22" customFormat="false" ht="13.5" hidden="false" customHeight="false" outlineLevel="0" collapsed="false">
      <c r="A22" s="7" t="s">
        <v>24</v>
      </c>
      <c r="B22" s="8" t="n">
        <v>3610678</v>
      </c>
      <c r="C22" s="8" t="n">
        <v>2315902</v>
      </c>
      <c r="D22" s="8" t="n">
        <v>5926580</v>
      </c>
      <c r="E22" s="8" t="n">
        <v>3192099</v>
      </c>
      <c r="F22" s="8" t="n">
        <v>196052</v>
      </c>
      <c r="G22" s="8" t="n">
        <v>3388151</v>
      </c>
      <c r="H22" s="6" t="n">
        <f aca="false">ROUND(E22/B22*100,1)</f>
        <v>88.4</v>
      </c>
      <c r="I22" s="6" t="n">
        <f aca="false">ROUND(F22/C22*100,1)</f>
        <v>8.5</v>
      </c>
      <c r="J22" s="6" t="n">
        <f aca="false">ROUND(G22/D22*100,1)</f>
        <v>57.2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4650540</v>
      </c>
      <c r="C24" s="8" t="n">
        <v>1118423</v>
      </c>
      <c r="D24" s="8" t="n">
        <v>5768963</v>
      </c>
      <c r="E24" s="8" t="n">
        <v>4284049</v>
      </c>
      <c r="F24" s="8" t="n">
        <v>175924</v>
      </c>
      <c r="G24" s="8" t="n">
        <v>4459973</v>
      </c>
      <c r="H24" s="6" t="n">
        <f aca="false">ROUND(E24/B24*100,1)</f>
        <v>92.1</v>
      </c>
      <c r="I24" s="6" t="n">
        <f aca="false">ROUND(F24/C24*100,1)</f>
        <v>15.7</v>
      </c>
      <c r="J24" s="6" t="n">
        <f aca="false">ROUND(G24/D24*100,1)</f>
        <v>77.3</v>
      </c>
    </row>
    <row r="25" customFormat="false" ht="13.5" hidden="false" customHeight="false" outlineLevel="0" collapsed="false">
      <c r="A25" s="7" t="s">
        <v>27</v>
      </c>
      <c r="B25" s="8" t="n">
        <v>3723092</v>
      </c>
      <c r="C25" s="8" t="n">
        <v>795631</v>
      </c>
      <c r="D25" s="8" t="n">
        <v>4518723</v>
      </c>
      <c r="E25" s="8" t="n">
        <v>3337898</v>
      </c>
      <c r="F25" s="8" t="n">
        <v>235957</v>
      </c>
      <c r="G25" s="8" t="n">
        <v>3573855</v>
      </c>
      <c r="H25" s="6" t="n">
        <f aca="false">ROUND(E25/B25*100,1)</f>
        <v>89.7</v>
      </c>
      <c r="I25" s="6" t="n">
        <f aca="false">ROUND(F25/C25*100,1)</f>
        <v>29.7</v>
      </c>
      <c r="J25" s="6" t="n">
        <f aca="false">ROUND(G25/D25*100,1)</f>
        <v>79.1</v>
      </c>
    </row>
    <row r="26" customFormat="false" ht="13.5" hidden="false" customHeight="false" outlineLevel="0" collapsed="false">
      <c r="A26" s="7" t="s">
        <v>28</v>
      </c>
      <c r="B26" s="8" t="n">
        <v>1935298</v>
      </c>
      <c r="C26" s="8" t="n">
        <v>306972</v>
      </c>
      <c r="D26" s="8" t="n">
        <v>2242270</v>
      </c>
      <c r="E26" s="8" t="n">
        <v>1747317</v>
      </c>
      <c r="F26" s="8" t="n">
        <v>40981</v>
      </c>
      <c r="G26" s="8" t="n">
        <v>1788298</v>
      </c>
      <c r="H26" s="6" t="n">
        <f aca="false">ROUND(E26/B26*100,1)</f>
        <v>90.3</v>
      </c>
      <c r="I26" s="6" t="n">
        <f aca="false">ROUND(F26/C26*100,1)</f>
        <v>13.4</v>
      </c>
      <c r="J26" s="6" t="n">
        <f aca="false">ROUND(G26/D26*100,1)</f>
        <v>79.8</v>
      </c>
    </row>
    <row r="27" customFormat="false" ht="13.5" hidden="false" customHeight="false" outlineLevel="0" collapsed="false">
      <c r="A27" s="7" t="s">
        <v>29</v>
      </c>
      <c r="B27" s="8" t="n">
        <v>3081989</v>
      </c>
      <c r="C27" s="8" t="n">
        <v>645701</v>
      </c>
      <c r="D27" s="8" t="n">
        <v>3727690</v>
      </c>
      <c r="E27" s="8" t="n">
        <v>2794036</v>
      </c>
      <c r="F27" s="8" t="n">
        <v>92951</v>
      </c>
      <c r="G27" s="8" t="n">
        <v>2886987</v>
      </c>
      <c r="H27" s="6" t="n">
        <f aca="false">ROUND(E27/B27*100,1)</f>
        <v>90.7</v>
      </c>
      <c r="I27" s="6" t="n">
        <f aca="false">ROUND(F27/C27*100,1)</f>
        <v>14.4</v>
      </c>
      <c r="J27" s="6" t="n">
        <f aca="false">ROUND(G27/D27*100,1)</f>
        <v>77.4</v>
      </c>
    </row>
    <row r="28" customFormat="false" ht="13.5" hidden="false" customHeight="false" outlineLevel="0" collapsed="false">
      <c r="A28" s="7" t="s">
        <v>30</v>
      </c>
      <c r="B28" s="8" t="n">
        <v>3397850</v>
      </c>
      <c r="C28" s="8" t="n">
        <v>3114567</v>
      </c>
      <c r="D28" s="8" t="n">
        <v>6512417</v>
      </c>
      <c r="E28" s="8" t="n">
        <v>3005773</v>
      </c>
      <c r="F28" s="8" t="n">
        <v>368295</v>
      </c>
      <c r="G28" s="8" t="n">
        <v>3374068</v>
      </c>
      <c r="H28" s="6" t="n">
        <f aca="false">ROUND(E28/B28*100,1)</f>
        <v>88.5</v>
      </c>
      <c r="I28" s="6" t="n">
        <f aca="false">ROUND(F28/C28*100,1)</f>
        <v>11.8</v>
      </c>
      <c r="J28" s="6" t="n">
        <f aca="false">ROUND(G28/D28*100,1)</f>
        <v>51.8</v>
      </c>
    </row>
    <row r="29" customFormat="false" ht="13.5" hidden="false" customHeight="false" outlineLevel="0" collapsed="false">
      <c r="A29" s="7" t="s">
        <v>31</v>
      </c>
      <c r="B29" s="8" t="n">
        <v>2345594</v>
      </c>
      <c r="C29" s="8" t="n">
        <v>1091483</v>
      </c>
      <c r="D29" s="8" t="n">
        <v>3437077</v>
      </c>
      <c r="E29" s="8" t="n">
        <v>2100260</v>
      </c>
      <c r="F29" s="8" t="n">
        <v>141179</v>
      </c>
      <c r="G29" s="8" t="n">
        <v>2241439</v>
      </c>
      <c r="H29" s="6" t="n">
        <f aca="false">ROUND(E29/B29*100,1)</f>
        <v>89.5</v>
      </c>
      <c r="I29" s="6" t="n">
        <f aca="false">ROUND(F29/C29*100,1)</f>
        <v>12.9</v>
      </c>
      <c r="J29" s="6" t="n">
        <f aca="false">ROUND(G29/D29*100,1)</f>
        <v>65.2</v>
      </c>
    </row>
    <row r="30" customFormat="false" ht="13.5" hidden="false" customHeight="false" outlineLevel="0" collapsed="false">
      <c r="A30" s="7" t="s">
        <v>32</v>
      </c>
      <c r="B30" s="8" t="n">
        <v>1658573</v>
      </c>
      <c r="C30" s="8" t="n">
        <v>1286011</v>
      </c>
      <c r="D30" s="8" t="n">
        <v>2944584</v>
      </c>
      <c r="E30" s="8" t="n">
        <v>1503533</v>
      </c>
      <c r="F30" s="8" t="n">
        <v>58338</v>
      </c>
      <c r="G30" s="8" t="n">
        <v>1561871</v>
      </c>
      <c r="H30" s="6" t="n">
        <f aca="false">ROUND(E30/B30*100,1)</f>
        <v>90.7</v>
      </c>
      <c r="I30" s="6" t="n">
        <f aca="false">ROUND(F30/C30*100,1)</f>
        <v>4.5</v>
      </c>
      <c r="J30" s="6" t="n">
        <f aca="false">ROUND(G30/D30*100,1)</f>
        <v>53</v>
      </c>
    </row>
    <row r="31" customFormat="false" ht="13.5" hidden="false" customHeight="false" outlineLevel="0" collapsed="false">
      <c r="A31" s="7" t="s">
        <v>33</v>
      </c>
      <c r="B31" s="8" t="n">
        <v>1827564</v>
      </c>
      <c r="C31" s="8" t="n">
        <v>678872</v>
      </c>
      <c r="D31" s="8" t="n">
        <v>2506436</v>
      </c>
      <c r="E31" s="8" t="n">
        <v>1643142</v>
      </c>
      <c r="F31" s="8" t="n">
        <v>74401</v>
      </c>
      <c r="G31" s="8" t="n">
        <v>1717543</v>
      </c>
      <c r="H31" s="6" t="n">
        <f aca="false">ROUND(E31/B31*100,1)</f>
        <v>89.9</v>
      </c>
      <c r="I31" s="6" t="n">
        <f aca="false">ROUND(F31/C31*100,1)</f>
        <v>11</v>
      </c>
      <c r="J31" s="6" t="n">
        <f aca="false">ROUND(G31/D31*100,1)</f>
        <v>68.5</v>
      </c>
    </row>
    <row r="32" customFormat="false" ht="13.5" hidden="false" customHeight="false" outlineLevel="0" collapsed="false">
      <c r="A32" s="7" t="s">
        <v>34</v>
      </c>
      <c r="B32" s="8" t="n">
        <v>14297047</v>
      </c>
      <c r="C32" s="8" t="n">
        <v>6933324</v>
      </c>
      <c r="D32" s="8" t="n">
        <v>21230371</v>
      </c>
      <c r="E32" s="8" t="n">
        <v>11708686</v>
      </c>
      <c r="F32" s="8" t="n">
        <v>783274</v>
      </c>
      <c r="G32" s="8" t="n">
        <v>12491960</v>
      </c>
      <c r="H32" s="6" t="n">
        <f aca="false">ROUND(E32/B32*100,1)</f>
        <v>81.9</v>
      </c>
      <c r="I32" s="6" t="n">
        <f aca="false">ROUND(F32/C32*100,1)</f>
        <v>11.3</v>
      </c>
      <c r="J32" s="6" t="n">
        <f aca="false">ROUND(G32/D32*100,1)</f>
        <v>58.8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1369937</v>
      </c>
      <c r="C34" s="8" t="n">
        <v>584877</v>
      </c>
      <c r="D34" s="8" t="n">
        <v>1954814</v>
      </c>
      <c r="E34" s="8" t="n">
        <v>1229378</v>
      </c>
      <c r="F34" s="8" t="n">
        <v>99040</v>
      </c>
      <c r="G34" s="8" t="n">
        <v>1328418</v>
      </c>
      <c r="H34" s="6" t="n">
        <f aca="false">ROUND(E34/B34*100,1)</f>
        <v>89.7</v>
      </c>
      <c r="I34" s="6" t="n">
        <f aca="false">ROUND(F34/C34*100,1)</f>
        <v>16.9</v>
      </c>
      <c r="J34" s="6" t="n">
        <f aca="false">ROUND(G34/D34*100,1)</f>
        <v>68</v>
      </c>
    </row>
    <row r="35" customFormat="false" ht="13.5" hidden="false" customHeight="false" outlineLevel="0" collapsed="false">
      <c r="A35" s="7" t="s">
        <v>37</v>
      </c>
      <c r="B35" s="8" t="n">
        <v>1824466</v>
      </c>
      <c r="C35" s="8" t="n">
        <v>848560</v>
      </c>
      <c r="D35" s="8" t="n">
        <v>2673026</v>
      </c>
      <c r="E35" s="8" t="n">
        <v>1672770</v>
      </c>
      <c r="F35" s="8" t="n">
        <v>95569</v>
      </c>
      <c r="G35" s="8" t="n">
        <v>1768339</v>
      </c>
      <c r="H35" s="6" t="n">
        <f aca="false">ROUND(E35/B35*100,1)</f>
        <v>91.7</v>
      </c>
      <c r="I35" s="6" t="n">
        <f aca="false">ROUND(F35/C35*100,1)</f>
        <v>11.3</v>
      </c>
      <c r="J35" s="6" t="n">
        <f aca="false">ROUND(G35/D35*100,1)</f>
        <v>66.2</v>
      </c>
    </row>
    <row r="36" customFormat="false" ht="13.5" hidden="false" customHeight="false" outlineLevel="0" collapsed="false">
      <c r="A36" s="7" t="s">
        <v>38</v>
      </c>
      <c r="B36" s="8" t="n">
        <v>1605020</v>
      </c>
      <c r="C36" s="8" t="n">
        <v>776799</v>
      </c>
      <c r="D36" s="8" t="n">
        <v>2381819</v>
      </c>
      <c r="E36" s="8" t="n">
        <v>1410378</v>
      </c>
      <c r="F36" s="8" t="n">
        <v>93736</v>
      </c>
      <c r="G36" s="8" t="n">
        <v>1504114</v>
      </c>
      <c r="H36" s="6" t="n">
        <f aca="false">ROUND(E36/B36*100,1)</f>
        <v>87.9</v>
      </c>
      <c r="I36" s="6" t="n">
        <f aca="false">ROUND(F36/C36*100,1)</f>
        <v>12.1</v>
      </c>
      <c r="J36" s="6" t="n">
        <f aca="false">ROUND(G36/D36*100,1)</f>
        <v>63.1</v>
      </c>
    </row>
    <row r="37" customFormat="false" ht="13.5" hidden="false" customHeight="false" outlineLevel="0" collapsed="false">
      <c r="A37" s="7" t="s">
        <v>39</v>
      </c>
      <c r="B37" s="8" t="n">
        <v>1651758</v>
      </c>
      <c r="C37" s="8" t="n">
        <v>523834</v>
      </c>
      <c r="D37" s="8" t="n">
        <v>2175592</v>
      </c>
      <c r="E37" s="8" t="n">
        <v>1505129</v>
      </c>
      <c r="F37" s="8" t="n">
        <v>81824</v>
      </c>
      <c r="G37" s="8" t="n">
        <v>1586953</v>
      </c>
      <c r="H37" s="6" t="n">
        <f aca="false">ROUND(E37/B37*100,1)</f>
        <v>91.1</v>
      </c>
      <c r="I37" s="6" t="n">
        <f aca="false">ROUND(F37/C37*100,1)</f>
        <v>15.6</v>
      </c>
      <c r="J37" s="6" t="n">
        <f aca="false">ROUND(G37/D37*100,1)</f>
        <v>72.9</v>
      </c>
    </row>
    <row r="38" customFormat="false" ht="13.5" hidden="false" customHeight="false" outlineLevel="0" collapsed="false">
      <c r="A38" s="7" t="s">
        <v>40</v>
      </c>
      <c r="B38" s="8" t="n">
        <v>711431</v>
      </c>
      <c r="C38" s="8" t="n">
        <v>116292</v>
      </c>
      <c r="D38" s="8" t="n">
        <v>827723</v>
      </c>
      <c r="E38" s="8" t="n">
        <v>669848</v>
      </c>
      <c r="F38" s="8" t="n">
        <v>24348</v>
      </c>
      <c r="G38" s="8" t="n">
        <v>694196</v>
      </c>
      <c r="H38" s="6" t="n">
        <f aca="false">ROUND(E38/B38*100,1)</f>
        <v>94.2</v>
      </c>
      <c r="I38" s="6" t="n">
        <f aca="false">ROUND(F38/C38*100,1)</f>
        <v>20.9</v>
      </c>
      <c r="J38" s="6" t="n">
        <f aca="false">ROUND(G38/D38*100,1)</f>
        <v>83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434222</v>
      </c>
      <c r="C41" s="8" t="n">
        <v>290094</v>
      </c>
      <c r="D41" s="8" t="n">
        <v>724316</v>
      </c>
      <c r="E41" s="8" t="n">
        <v>366855</v>
      </c>
      <c r="F41" s="8" t="n">
        <v>31357</v>
      </c>
      <c r="G41" s="8" t="n">
        <v>398212</v>
      </c>
      <c r="H41" s="6" t="n">
        <f aca="false">ROUND(E41/B41*100,1)</f>
        <v>84.5</v>
      </c>
      <c r="I41" s="6" t="n">
        <f aca="false">ROUND(F41/C41*100,1)</f>
        <v>10.8</v>
      </c>
      <c r="J41" s="6" t="n">
        <f aca="false">ROUND(G41/D41*100,1)</f>
        <v>55</v>
      </c>
    </row>
    <row r="42" customFormat="false" ht="13.5" hidden="false" customHeight="false" outlineLevel="0" collapsed="false">
      <c r="A42" s="7" t="s">
        <v>44</v>
      </c>
      <c r="B42" s="8" t="n">
        <v>1179195</v>
      </c>
      <c r="C42" s="8" t="n">
        <v>206341</v>
      </c>
      <c r="D42" s="8" t="n">
        <v>1385536</v>
      </c>
      <c r="E42" s="8" t="n">
        <v>1111654</v>
      </c>
      <c r="F42" s="8" t="n">
        <v>53591</v>
      </c>
      <c r="G42" s="8" t="n">
        <v>1165245</v>
      </c>
      <c r="H42" s="6" t="n">
        <f aca="false">ROUND(E42/B42*100,1)</f>
        <v>94.3</v>
      </c>
      <c r="I42" s="6" t="n">
        <f aca="false">ROUND(F42/C42*100,1)</f>
        <v>26</v>
      </c>
      <c r="J42" s="6" t="n">
        <f aca="false">ROUND(G42/D42*100,1)</f>
        <v>84.1</v>
      </c>
    </row>
    <row r="43" customFormat="false" ht="13.5" hidden="false" customHeight="false" outlineLevel="0" collapsed="false">
      <c r="A43" s="7" t="s">
        <v>45</v>
      </c>
      <c r="B43" s="8" t="n">
        <v>158031</v>
      </c>
      <c r="C43" s="8" t="n">
        <v>53698</v>
      </c>
      <c r="D43" s="8" t="n">
        <v>211729</v>
      </c>
      <c r="E43" s="8" t="n">
        <v>145996</v>
      </c>
      <c r="F43" s="8" t="n">
        <v>8650</v>
      </c>
      <c r="G43" s="8" t="n">
        <v>154646</v>
      </c>
      <c r="H43" s="6" t="n">
        <f aca="false">ROUND(E43/B43*100,1)</f>
        <v>92.4</v>
      </c>
      <c r="I43" s="6" t="n">
        <f aca="false">ROUND(F43/C43*100,1)</f>
        <v>16.1</v>
      </c>
      <c r="J43" s="6" t="n">
        <f aca="false">ROUND(G43/D43*100,1)</f>
        <v>73</v>
      </c>
    </row>
    <row r="44" customFormat="false" ht="13.5" hidden="false" customHeight="false" outlineLevel="0" collapsed="false">
      <c r="A44" s="7" t="s">
        <v>46</v>
      </c>
      <c r="B44" s="8" t="n">
        <v>568041</v>
      </c>
      <c r="C44" s="8" t="n">
        <v>281318</v>
      </c>
      <c r="D44" s="8" t="n">
        <v>849359</v>
      </c>
      <c r="E44" s="8" t="n">
        <v>542599</v>
      </c>
      <c r="F44" s="8" t="n">
        <v>24501</v>
      </c>
      <c r="G44" s="8" t="n">
        <v>567100</v>
      </c>
      <c r="H44" s="6" t="n">
        <f aca="false">ROUND(E44/B44*100,1)</f>
        <v>95.5</v>
      </c>
      <c r="I44" s="6" t="n">
        <f aca="false">ROUND(F44/C44*100,1)</f>
        <v>8.7</v>
      </c>
      <c r="J44" s="6" t="n">
        <f aca="false">ROUND(G44/D44*100,1)</f>
        <v>66.8</v>
      </c>
    </row>
    <row r="45" customFormat="false" ht="13.5" hidden="false" customHeight="false" outlineLevel="0" collapsed="false">
      <c r="A45" s="7" t="s">
        <v>47</v>
      </c>
      <c r="B45" s="8" t="n">
        <v>386409</v>
      </c>
      <c r="C45" s="8" t="n">
        <v>94513</v>
      </c>
      <c r="D45" s="8" t="n">
        <v>480922</v>
      </c>
      <c r="E45" s="8" t="n">
        <v>357021</v>
      </c>
      <c r="F45" s="8" t="n">
        <v>12459</v>
      </c>
      <c r="G45" s="8" t="n">
        <v>369480</v>
      </c>
      <c r="H45" s="6" t="n">
        <f aca="false">ROUND(E45/B45*100,1)</f>
        <v>92.4</v>
      </c>
      <c r="I45" s="6" t="n">
        <f aca="false">ROUND(F45/C45*100,1)</f>
        <v>13.2</v>
      </c>
      <c r="J45" s="6" t="n">
        <f aca="false">ROUND(G45/D45*100,1)</f>
        <v>76.8</v>
      </c>
    </row>
    <row r="46" customFormat="false" ht="13.5" hidden="false" customHeight="false" outlineLevel="0" collapsed="false">
      <c r="A46" s="7" t="s">
        <v>48</v>
      </c>
      <c r="B46" s="8" t="n">
        <v>477804</v>
      </c>
      <c r="C46" s="8" t="n">
        <v>140301</v>
      </c>
      <c r="D46" s="8" t="n">
        <v>618105</v>
      </c>
      <c r="E46" s="8" t="n">
        <v>454184</v>
      </c>
      <c r="F46" s="8" t="n">
        <v>12656</v>
      </c>
      <c r="G46" s="8" t="n">
        <v>466840</v>
      </c>
      <c r="H46" s="6" t="n">
        <f aca="false">ROUND(E46/B46*100,1)</f>
        <v>95.1</v>
      </c>
      <c r="I46" s="6" t="n">
        <f aca="false">ROUND(F46/C46*100,1)</f>
        <v>9</v>
      </c>
      <c r="J46" s="6" t="n">
        <f aca="false">ROUND(G46/D46*100,1)</f>
        <v>75.5</v>
      </c>
    </row>
    <row r="47" customFormat="false" ht="13.5" hidden="false" customHeight="false" outlineLevel="0" collapsed="false">
      <c r="A47" s="7" t="s">
        <v>49</v>
      </c>
      <c r="B47" s="8" t="n">
        <v>209917</v>
      </c>
      <c r="C47" s="8" t="n">
        <v>33725</v>
      </c>
      <c r="D47" s="8" t="n">
        <v>243642</v>
      </c>
      <c r="E47" s="8" t="n">
        <v>203295</v>
      </c>
      <c r="F47" s="8" t="n">
        <v>4302</v>
      </c>
      <c r="G47" s="8" t="n">
        <v>207597</v>
      </c>
      <c r="H47" s="6" t="n">
        <f aca="false">ROUND(E47/B47*100,1)</f>
        <v>96.8</v>
      </c>
      <c r="I47" s="6" t="n">
        <f aca="false">ROUND(F47/C47*100,1)</f>
        <v>12.8</v>
      </c>
      <c r="J47" s="6" t="n">
        <f aca="false">ROUND(G47/D47*100,1)</f>
        <v>85.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7028909</v>
      </c>
      <c r="C48" s="5" t="n">
        <f aca="false">SUM(C7:C37)</f>
        <v>51533123</v>
      </c>
      <c r="D48" s="5" t="n">
        <f aca="false">SUM(D7:D37)</f>
        <v>178562032</v>
      </c>
      <c r="E48" s="5" t="n">
        <f aca="false">SUM(E7:E37)</f>
        <v>111846259</v>
      </c>
      <c r="F48" s="5" t="n">
        <f aca="false">SUM(F7:F37)</f>
        <v>6440447</v>
      </c>
      <c r="G48" s="5" t="n">
        <f aca="false">SUM(G7:G37)</f>
        <v>118286706</v>
      </c>
      <c r="H48" s="9" t="n">
        <f aca="false">ROUND(E48/B48*100,1)</f>
        <v>88</v>
      </c>
      <c r="I48" s="9" t="n">
        <f aca="false">ROUND(F48/C48*100,1)</f>
        <v>12.5</v>
      </c>
      <c r="J48" s="9" t="n">
        <f aca="false">ROUND(G48/D48*100,1)</f>
        <v>66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125050</v>
      </c>
      <c r="C49" s="8" t="n">
        <f aca="false">SUM(C38:C47)</f>
        <v>1216282</v>
      </c>
      <c r="D49" s="8" t="n">
        <f aca="false">SUM(D38:D47)</f>
        <v>5341332</v>
      </c>
      <c r="E49" s="8" t="n">
        <f aca="false">SUM(E38:E47)</f>
        <v>3851452</v>
      </c>
      <c r="F49" s="8" t="n">
        <f aca="false">SUM(F38:F47)</f>
        <v>171864</v>
      </c>
      <c r="G49" s="8" t="n">
        <f aca="false">SUM(G38:G47)</f>
        <v>4023316</v>
      </c>
      <c r="H49" s="6" t="n">
        <f aca="false">ROUND(E49/B49*100,1)</f>
        <v>93.4</v>
      </c>
      <c r="I49" s="6" t="n">
        <f aca="false">ROUND(F49/C49*100,1)</f>
        <v>14.1</v>
      </c>
      <c r="J49" s="6" t="n">
        <f aca="false">ROUND(G49/D49*100,1)</f>
        <v>75.3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31153959</v>
      </c>
      <c r="C50" s="8" t="n">
        <f aca="false">SUM(C48:C49)</f>
        <v>52749405</v>
      </c>
      <c r="D50" s="8" t="n">
        <f aca="false">SUM(D48:D49)</f>
        <v>183903364</v>
      </c>
      <c r="E50" s="8" t="n">
        <f aca="false">SUM(E48:E49)</f>
        <v>115697711</v>
      </c>
      <c r="F50" s="8" t="n">
        <f aca="false">SUM(F48:F49)</f>
        <v>6612311</v>
      </c>
      <c r="G50" s="8" t="n">
        <f aca="false">SUM(G48:G49)</f>
        <v>122310022</v>
      </c>
      <c r="H50" s="6" t="n">
        <f aca="false">ROUND(E50/B50*100,1)</f>
        <v>88.2</v>
      </c>
      <c r="I50" s="6" t="n">
        <f aca="false">ROUND(F50/C50*100,1)</f>
        <v>12.5</v>
      </c>
      <c r="J50" s="6" t="n">
        <f aca="false">ROUND(G50/D50*100,1)</f>
        <v>66.5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220125456</v>
      </c>
      <c r="C51" s="11" t="n">
        <f aca="false">C50+C5+C6</f>
        <v>87325461</v>
      </c>
      <c r="D51" s="11" t="n">
        <f aca="false">D50+D5+D6</f>
        <v>307450917</v>
      </c>
      <c r="E51" s="11" t="n">
        <f aca="false">E50+E5+E6</f>
        <v>192963064</v>
      </c>
      <c r="F51" s="11" t="n">
        <f aca="false">F50+F5+F6</f>
        <v>10700934</v>
      </c>
      <c r="G51" s="11" t="n">
        <f aca="false">G50+G5+G6</f>
        <v>203663998</v>
      </c>
      <c r="H51" s="12" t="n">
        <f aca="false">ROUND(E51/B51*100,1)</f>
        <v>87.7</v>
      </c>
      <c r="I51" s="12" t="n">
        <f aca="false">ROUND(F51/C51*100,1)</f>
        <v>12.3</v>
      </c>
      <c r="J51" s="12" t="n">
        <f aca="false">ROUND(G51/D51*100,1)</f>
        <v>66.2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庁</cp:lastModifiedBy>
  <cp:lastPrinted>2005-11-30T06:57:04Z</cp:lastPrinted>
  <dcterms:modified xsi:type="dcterms:W3CDTF">2013-12-24T02:28:11Z</dcterms:modified>
  <cp:revision>0</cp:revision>
  <dc:subject/>
  <dc:title/>
</cp:coreProperties>
</file>