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5418103</v>
      </c>
      <c r="C5" s="5" t="n">
        <v>45350</v>
      </c>
      <c r="D5" s="5" t="n">
        <v>25463453</v>
      </c>
      <c r="E5" s="5" t="n">
        <v>25395146</v>
      </c>
      <c r="F5" s="5" t="n">
        <v>29115</v>
      </c>
      <c r="G5" s="5" t="n">
        <v>25424261</v>
      </c>
      <c r="H5" s="6" t="n">
        <f aca="false">ROUND(E5/B5*100,1)</f>
        <v>99.9</v>
      </c>
      <c r="I5" s="6" t="n">
        <f aca="false">ROUND(F5/C5*100,1)</f>
        <v>64.2</v>
      </c>
      <c r="J5" s="6" t="n">
        <f aca="false">ROUND(G5/D5*100,1)</f>
        <v>99.8</v>
      </c>
    </row>
    <row r="6" customFormat="false" ht="13.5" hidden="false" customHeight="false" outlineLevel="0" collapsed="false">
      <c r="A6" s="7" t="s">
        <v>8</v>
      </c>
      <c r="B6" s="8" t="n">
        <v>4347544</v>
      </c>
      <c r="C6" s="8" t="n">
        <v>30000</v>
      </c>
      <c r="D6" s="8" t="n">
        <v>4377544</v>
      </c>
      <c r="E6" s="8" t="n">
        <v>4325288</v>
      </c>
      <c r="F6" s="8" t="n">
        <v>18141</v>
      </c>
      <c r="G6" s="8" t="n">
        <v>4343429</v>
      </c>
      <c r="H6" s="6" t="n">
        <f aca="false">ROUND(E6/B6*100,1)</f>
        <v>99.5</v>
      </c>
      <c r="I6" s="6" t="n">
        <f aca="false">ROUND(F6/C6*100,1)</f>
        <v>60.5</v>
      </c>
      <c r="J6" s="6" t="n">
        <f aca="false">ROUND(G6/D6*100,1)</f>
        <v>99.2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1031682</v>
      </c>
      <c r="C8" s="8" t="n">
        <v>23749</v>
      </c>
      <c r="D8" s="8" t="n">
        <v>1055431</v>
      </c>
      <c r="E8" s="8" t="n">
        <v>1029923</v>
      </c>
      <c r="F8" s="8" t="n">
        <v>12384</v>
      </c>
      <c r="G8" s="8" t="n">
        <v>1042307</v>
      </c>
      <c r="H8" s="6" t="n">
        <f aca="false">ROUND(E8/B8*100,1)</f>
        <v>99.8</v>
      </c>
      <c r="I8" s="6" t="n">
        <f aca="false">ROUND(F8/C8*100,1)</f>
        <v>52.1</v>
      </c>
      <c r="J8" s="6" t="n">
        <f aca="false">ROUND(G8/D8*100,1)</f>
        <v>98.8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1063758</v>
      </c>
      <c r="C10" s="8" t="n">
        <v>0</v>
      </c>
      <c r="D10" s="8" t="n">
        <v>1063758</v>
      </c>
      <c r="E10" s="8" t="n">
        <v>1063758</v>
      </c>
      <c r="F10" s="8" t="n">
        <v>0</v>
      </c>
      <c r="G10" s="8" t="n">
        <v>1063758</v>
      </c>
      <c r="H10" s="6" t="n">
        <f aca="false">ROUND(E10/B10*100,1)</f>
        <v>100</v>
      </c>
      <c r="I10" s="6"/>
      <c r="J10" s="6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1041641</v>
      </c>
      <c r="C12" s="8" t="n">
        <v>13047</v>
      </c>
      <c r="D12" s="8" t="n">
        <v>1054688</v>
      </c>
      <c r="E12" s="8" t="n">
        <v>1037295</v>
      </c>
      <c r="F12" s="8" t="n">
        <v>3891</v>
      </c>
      <c r="G12" s="8" t="n">
        <v>1041186</v>
      </c>
      <c r="H12" s="6" t="n">
        <f aca="false">ROUND(E12/B12*100,1)</f>
        <v>99.6</v>
      </c>
      <c r="I12" s="6" t="n">
        <f aca="false">ROUND(F12/C12*100,1)</f>
        <v>29.8</v>
      </c>
      <c r="J12" s="6" t="n">
        <f aca="false">ROUND(G12/D12*100,1)</f>
        <v>98.7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711897</v>
      </c>
      <c r="C14" s="8" t="n">
        <v>1133</v>
      </c>
      <c r="D14" s="8" t="n">
        <v>713030</v>
      </c>
      <c r="E14" s="8" t="n">
        <v>709565</v>
      </c>
      <c r="F14" s="8" t="n">
        <v>1133</v>
      </c>
      <c r="G14" s="8" t="n">
        <v>710698</v>
      </c>
      <c r="H14" s="6" t="n">
        <f aca="false">ROUND(E14/B14*100,1)</f>
        <v>99.7</v>
      </c>
      <c r="I14" s="6" t="n">
        <f aca="false">ROUND(F14/C14*100,1)</f>
        <v>100</v>
      </c>
      <c r="J14" s="6" t="n">
        <f aca="false">ROUND(G14/D14*100,1)</f>
        <v>99.7</v>
      </c>
    </row>
    <row r="15" customFormat="false" ht="13.5" hidden="false" customHeight="false" outlineLevel="0" collapsed="false">
      <c r="A15" s="7" t="s">
        <v>17</v>
      </c>
      <c r="B15" s="8" t="n">
        <v>1351973</v>
      </c>
      <c r="C15" s="8" t="n">
        <v>10011</v>
      </c>
      <c r="D15" s="8" t="n">
        <v>1361984</v>
      </c>
      <c r="E15" s="8" t="n">
        <v>1351973</v>
      </c>
      <c r="F15" s="8" t="n">
        <v>1255</v>
      </c>
      <c r="G15" s="8" t="n">
        <v>1353228</v>
      </c>
      <c r="H15" s="6" t="n">
        <f aca="false">ROUND(E15/B15*100,1)</f>
        <v>100</v>
      </c>
      <c r="I15" s="6" t="n">
        <f aca="false">ROUND(F15/C15*100,1)</f>
        <v>12.5</v>
      </c>
      <c r="J15" s="6" t="n">
        <f aca="false">ROUND(G15/D15*100,1)</f>
        <v>99.4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6"/>
      <c r="I18" s="6"/>
      <c r="J18" s="6"/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2169752</v>
      </c>
      <c r="C32" s="8" t="n">
        <v>22686</v>
      </c>
      <c r="D32" s="8" t="n">
        <v>2192438</v>
      </c>
      <c r="E32" s="8" t="n">
        <v>2155500</v>
      </c>
      <c r="F32" s="8" t="n">
        <v>15735</v>
      </c>
      <c r="G32" s="8" t="n">
        <v>2171235</v>
      </c>
      <c r="H32" s="6" t="n">
        <f aca="false">ROUND(E32/B32*100,1)</f>
        <v>99.3</v>
      </c>
      <c r="I32" s="6" t="n">
        <f aca="false">ROUND(F32/C32*100,1)</f>
        <v>69.4</v>
      </c>
      <c r="J32" s="6" t="n">
        <f aca="false">ROUND(G32/D32*100,1)</f>
        <v>99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7370703</v>
      </c>
      <c r="C48" s="5" t="n">
        <f aca="false">SUM(C7:C37)</f>
        <v>70626</v>
      </c>
      <c r="D48" s="5" t="n">
        <f aca="false">SUM(D7:D37)</f>
        <v>7441329</v>
      </c>
      <c r="E48" s="5" t="n">
        <f aca="false">SUM(E7:E37)</f>
        <v>7348014</v>
      </c>
      <c r="F48" s="5" t="n">
        <f aca="false">SUM(F7:F37)</f>
        <v>34398</v>
      </c>
      <c r="G48" s="5" t="n">
        <f aca="false">SUM(G7:G37)</f>
        <v>7382412</v>
      </c>
      <c r="H48" s="9" t="n">
        <f aca="false">ROUND(E48/B48*100,1)</f>
        <v>99.7</v>
      </c>
      <c r="I48" s="9" t="n">
        <f aca="false">ROUND(F48/C48*100,1)</f>
        <v>48.7</v>
      </c>
      <c r="J48" s="9" t="n">
        <f aca="false">ROUND(G48/D48*100,1)</f>
        <v>99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6"/>
      <c r="I49" s="6"/>
      <c r="J49" s="6"/>
    </row>
    <row r="50" customFormat="false" ht="13.5" hidden="false" customHeight="false" outlineLevel="0" collapsed="false">
      <c r="A50" s="7" t="s">
        <v>52</v>
      </c>
      <c r="B50" s="8" t="n">
        <f aca="false">B48+B49</f>
        <v>7370703</v>
      </c>
      <c r="C50" s="8" t="n">
        <f aca="false">C48+C49</f>
        <v>70626</v>
      </c>
      <c r="D50" s="8" t="n">
        <f aca="false">D48+D49</f>
        <v>7441329</v>
      </c>
      <c r="E50" s="8" t="n">
        <f aca="false">E48+E49</f>
        <v>7348014</v>
      </c>
      <c r="F50" s="8" t="n">
        <f aca="false">F48+F49</f>
        <v>34398</v>
      </c>
      <c r="G50" s="8" t="n">
        <f aca="false">G48+G49</f>
        <v>7382412</v>
      </c>
      <c r="H50" s="6" t="n">
        <f aca="false">ROUND(E50/B50*100,1)</f>
        <v>99.7</v>
      </c>
      <c r="I50" s="6" t="n">
        <f aca="false">ROUND(F50/C50*100,1)</f>
        <v>48.7</v>
      </c>
      <c r="J50" s="6" t="n">
        <f aca="false">ROUND(G50/D50*100,1)</f>
        <v>99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7136350</v>
      </c>
      <c r="C51" s="11" t="n">
        <f aca="false">C5+C6+C50</f>
        <v>145976</v>
      </c>
      <c r="D51" s="11" t="n">
        <f aca="false">D5+D6+D50</f>
        <v>37282326</v>
      </c>
      <c r="E51" s="11" t="n">
        <f aca="false">E5+E6+E50</f>
        <v>37068448</v>
      </c>
      <c r="F51" s="11" t="n">
        <f aca="false">F5+F6+F50</f>
        <v>81654</v>
      </c>
      <c r="G51" s="11" t="n">
        <f aca="false">G5+G6+G50</f>
        <v>37150102</v>
      </c>
      <c r="H51" s="12" t="n">
        <f aca="false">ROUND(E51/B51*100,1)</f>
        <v>99.8</v>
      </c>
      <c r="I51" s="12" t="n">
        <f aca="false">ROUND(F51/C51*100,1)</f>
        <v>55.9</v>
      </c>
      <c r="J51" s="12" t="n">
        <f aca="false">ROUND(G51/D51*100,1)</f>
        <v>99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庁</cp:lastModifiedBy>
  <cp:lastPrinted>2012-01-06T03:14:13Z</cp:lastPrinted>
  <dcterms:modified xsi:type="dcterms:W3CDTF">2013-12-24T02:27:45Z</dcterms:modified>
  <cp:revision>0</cp:revision>
  <dc:subject/>
  <dc:title/>
</cp:coreProperties>
</file>