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別職階別人員構成" sheetId="1" state="visible" r:id="rId2"/>
  </sheets>
  <definedNames>
    <definedName function="false" hidden="false" localSheetId="0" name="_xlnm.Print_Area" vbProcedure="false">級別職階別人員構成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①級別・役職段階別　</t>
  </si>
  <si>
    <t xml:space="preserve">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級</t>
    </r>
  </si>
  <si>
    <t xml:space="preserve">総計</t>
  </si>
  <si>
    <t xml:space="preserve">役職段階</t>
  </si>
  <si>
    <t xml:space="preserve">主事・技師</t>
  </si>
  <si>
    <t xml:space="preserve">主任主事等</t>
  </si>
  <si>
    <t xml:space="preserve">副主査</t>
  </si>
  <si>
    <t xml:space="preserve">主査級</t>
  </si>
  <si>
    <t xml:space="preserve">課長補佐級</t>
  </si>
  <si>
    <t xml:space="preserve">課長級</t>
  </si>
  <si>
    <t xml:space="preserve">次長級</t>
  </si>
  <si>
    <t xml:space="preserve">部長級</t>
  </si>
  <si>
    <t xml:space="preserve">本庁部長</t>
  </si>
  <si>
    <t xml:space="preserve">人数（人）</t>
  </si>
  <si>
    <t xml:space="preserve">構成割合</t>
  </si>
  <si>
    <t xml:space="preserve">②役職段階別・級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-* #,##0_-;\-* #,##0_-;_-* \-_-;_-@_-"/>
    <numFmt numFmtId="168" formatCode="0.0%"/>
    <numFmt numFmtId="169" formatCode="0%"/>
    <numFmt numFmtId="170" formatCode="[$-409]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25"/>
      <color rgb="FF000000"/>
      <name val="DejaVu Sans"/>
      <family val="2"/>
    </font>
    <font>
      <sz val="9.25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967845659164"/>
          <c:y val="0.106761565836299"/>
          <c:w val="0.420953912111468"/>
          <c:h val="0.774858697927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級別職階別人員構成!$C$18:$S$18</c:f>
              <c:numCache>
                <c:formatCode>General</c:formatCode>
                <c:ptCount val="17"/>
                <c:pt idx="0">
                  <c:v>0.177363962451347</c:v>
                </c:pt>
                <c:pt idx="2">
                  <c:v>0.0812027779897733</c:v>
                </c:pt>
                <c:pt idx="4">
                  <c:v>0.247653209188735</c:v>
                </c:pt>
                <c:pt idx="6">
                  <c:v>0.311760665496451</c:v>
                </c:pt>
                <c:pt idx="9">
                  <c:v>0.123864763794551</c:v>
                </c:pt>
                <c:pt idx="11">
                  <c:v>0.0445</c:v>
                </c:pt>
                <c:pt idx="13">
                  <c:v>0.010226665649088</c:v>
                </c:pt>
                <c:pt idx="15">
                  <c:v>0.003434328016484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040</xdr:colOff>
      <xdr:row>20</xdr:row>
      <xdr:rowOff>18720</xdr:rowOff>
    </xdr:from>
    <xdr:to>
      <xdr:col>14</xdr:col>
      <xdr:colOff>630720</xdr:colOff>
      <xdr:row>40</xdr:row>
      <xdr:rowOff>28800</xdr:rowOff>
    </xdr:to>
    <xdr:graphicFrame>
      <xdr:nvGraphicFramePr>
        <xdr:cNvPr id="0" name="グラフ 1"/>
        <xdr:cNvGraphicFramePr/>
      </xdr:nvGraphicFramePr>
      <xdr:xfrm>
        <a:off x="3837960" y="5455080"/>
        <a:ext cx="67172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9840</xdr:colOff>
      <xdr:row>0</xdr:row>
      <xdr:rowOff>28440</xdr:rowOff>
    </xdr:from>
    <xdr:to>
      <xdr:col>19</xdr:col>
      <xdr:colOff>11160</xdr:colOff>
      <xdr:row>2</xdr:row>
      <xdr:rowOff>162360</xdr:rowOff>
    </xdr:to>
    <xdr:sp>
      <xdr:nvSpPr>
        <xdr:cNvPr id="11" name="AutoShape 5"/>
        <xdr:cNvSpPr/>
      </xdr:nvSpPr>
      <xdr:spPr>
        <a:xfrm>
          <a:off x="1239120" y="28440"/>
          <a:ext cx="12395160" cy="691560"/>
        </a:xfrm>
        <a:prstGeom prst="roundRect">
          <a:avLst>
            <a:gd name="adj" fmla="val 16667"/>
          </a:avLst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P創英角ｺﾞｼｯｸUB"/>
            </a:rPr>
            <a:t>行政職給料表の人員構成　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（平成２２年４月現在、技能労務系職員除く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992497320472</cdr:x>
      <cdr:y>0.240736864140674</cdr:y>
    </cdr:from>
    <cdr:to>
      <cdr:x>0.689228295819936</cdr:x>
      <cdr:y>0.288988905170609</cdr:y>
    </cdr:to>
    <cdr:sp>
      <cdr:nvSpPr>
        <cdr:cNvPr id="1" name="Rectangle 1"/>
        <cdr:cNvSpPr/>
      </cdr:nvSpPr>
      <cdr:spPr>
        <a:xfrm>
          <a:off x="3553560" y="828000"/>
          <a:ext cx="1076400" cy="16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主事・技師</a:t>
          </a:r>
          <a:r>
            <a:rPr b="0" sz="920" spc="-1" strike="noStrike">
              <a:solidFill>
                <a:srgbClr val="000000"/>
              </a:solidFill>
              <a:latin typeface="ＭＳ Ｐゴシック"/>
            </a:rPr>
            <a:t>17.7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36495176848875</cdr:x>
      <cdr:y>0.388528365082688</cdr:y>
    </cdr:from>
    <cdr:to>
      <cdr:x>0.789228295819936</cdr:x>
      <cdr:y>0.435001046682018</cdr:y>
    </cdr:to>
    <cdr:sp>
      <cdr:nvSpPr>
        <cdr:cNvPr id="2" name="Rectangle 2"/>
        <cdr:cNvSpPr/>
      </cdr:nvSpPr>
      <cdr:spPr>
        <a:xfrm>
          <a:off x="4275720" y="1336320"/>
          <a:ext cx="102600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主任主事等</a:t>
          </a:r>
          <a:r>
            <a:rPr b="0" sz="920" spc="-1" strike="noStrike">
              <a:solidFill>
                <a:srgbClr val="000000"/>
              </a:solidFill>
              <a:latin typeface="ＭＳ Ｐゴシック"/>
            </a:rPr>
            <a:t>8.1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46248660235799</cdr:x>
      <cdr:y>0.606552229432698</cdr:y>
    </cdr:from>
    <cdr:to>
      <cdr:x>0.669989281886388</cdr:x>
      <cdr:y>0.653757588444631</cdr:y>
    </cdr:to>
    <cdr:sp>
      <cdr:nvSpPr>
        <cdr:cNvPr id="3" name="Rectangle 3"/>
        <cdr:cNvSpPr/>
      </cdr:nvSpPr>
      <cdr:spPr>
        <a:xfrm>
          <a:off x="3669480" y="2086200"/>
          <a:ext cx="8312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副主査</a:t>
          </a:r>
          <a:r>
            <a:rPr b="0" sz="920" spc="-1" strike="noStrike">
              <a:solidFill>
                <a:srgbClr val="000000"/>
              </a:solidFill>
              <a:latin typeface="ＭＳ Ｐゴシック"/>
            </a:rPr>
            <a:t>24.8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6227224008574</cdr:x>
      <cdr:y>0.541762612518317</cdr:y>
    </cdr:from>
    <cdr:to>
      <cdr:x>0.463987138263666</cdr:x>
      <cdr:y>0.590747330960854</cdr:y>
    </cdr:to>
    <cdr:sp>
      <cdr:nvSpPr>
        <cdr:cNvPr id="4" name="Rectangle 4"/>
        <cdr:cNvSpPr/>
      </cdr:nvSpPr>
      <cdr:spPr>
        <a:xfrm>
          <a:off x="2258640" y="1863360"/>
          <a:ext cx="858240" cy="16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主査級</a:t>
          </a:r>
          <a:r>
            <a:rPr b="0" sz="920" spc="-1" strike="noStrike">
              <a:solidFill>
                <a:srgbClr val="000000"/>
              </a:solidFill>
              <a:latin typeface="ＭＳ Ｐゴシック"/>
            </a:rPr>
            <a:t>31.2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88263665594855</cdr:x>
      <cdr:y>0.240004186728072</cdr:y>
    </cdr:from>
    <cdr:to>
      <cdr:x>0.448231511254019</cdr:x>
      <cdr:y>0.288988905170609</cdr:y>
    </cdr:to>
    <cdr:sp>
      <cdr:nvSpPr>
        <cdr:cNvPr id="5" name="Rectangle 5"/>
        <cdr:cNvSpPr/>
      </cdr:nvSpPr>
      <cdr:spPr>
        <a:xfrm>
          <a:off x="1936440" y="825480"/>
          <a:ext cx="1074600" cy="16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課長補佐級</a:t>
          </a:r>
          <a:r>
            <a:rPr b="0" sz="920" spc="-1" strike="noStrike">
              <a:solidFill>
                <a:srgbClr val="000000"/>
              </a:solidFill>
              <a:latin typeface="ＭＳ Ｐゴシック"/>
            </a:rPr>
            <a:t>12.4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69239013933548</cdr:x>
      <cdr:y>0.120787104877538</cdr:y>
    </cdr:from>
    <cdr:to>
      <cdr:x>0.484244372990354</cdr:x>
      <cdr:y>0.166527109064266</cdr:y>
    </cdr:to>
    <cdr:sp>
      <cdr:nvSpPr>
        <cdr:cNvPr id="6" name="Rectangle 6"/>
        <cdr:cNvSpPr/>
      </cdr:nvSpPr>
      <cdr:spPr>
        <a:xfrm>
          <a:off x="2480400" y="415440"/>
          <a:ext cx="772560" cy="1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課長級</a:t>
          </a:r>
          <a:r>
            <a:rPr b="0" sz="920" spc="-1" strike="noStrike">
              <a:solidFill>
                <a:srgbClr val="000000"/>
              </a:solidFill>
              <a:latin typeface="ＭＳ Ｐゴシック"/>
            </a:rPr>
            <a:t>4.5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65487674169346</cdr:x>
      <cdr:y>0.138266694578187</cdr:y>
    </cdr:from>
    <cdr:to>
      <cdr:x>0.279260450160772</cdr:x>
      <cdr:y>0.19279882771614</cdr:y>
    </cdr:to>
    <cdr:sp>
      <cdr:nvSpPr>
        <cdr:cNvPr id="7" name="Rectangle 7"/>
        <cdr:cNvSpPr/>
      </cdr:nvSpPr>
      <cdr:spPr>
        <a:xfrm>
          <a:off x="1111680" y="475560"/>
          <a:ext cx="764280" cy="1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次長級</a:t>
          </a:r>
          <a:r>
            <a:rPr b="0" sz="920" spc="-1" strike="noStrike">
              <a:solidFill>
                <a:srgbClr val="000000"/>
              </a:solidFill>
              <a:latin typeface="ＭＳ Ｐゴシック"/>
            </a:rPr>
            <a:t>1.0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9260450160772</cdr:x>
      <cdr:y>0.187984090433326</cdr:y>
    </cdr:from>
    <cdr:to>
      <cdr:x>0.507234726688103</cdr:x>
      <cdr:y>0.191752145698137</cdr:y>
    </cdr:to>
    <cdr:sp>
      <cdr:nvSpPr>
        <cdr:cNvPr id="8" name="Line 8"/>
        <cdr:cNvSpPr/>
      </cdr:nvSpPr>
      <cdr:spPr>
        <a:xfrm>
          <a:off x="1875960" y="646560"/>
          <a:ext cx="1531440" cy="1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474812433012</cdr:x>
      <cdr:y>0.0737910822692066</cdr:y>
    </cdr:from>
    <cdr:to>
      <cdr:x>0.789228295819936</cdr:x>
      <cdr:y>0.12151978229014</cdr:y>
    </cdr:to>
    <cdr:sp>
      <cdr:nvSpPr>
        <cdr:cNvPr id="9" name="Rectangle 9"/>
        <cdr:cNvSpPr/>
      </cdr:nvSpPr>
      <cdr:spPr>
        <a:xfrm>
          <a:off x="4564440" y="253800"/>
          <a:ext cx="737280" cy="16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部長級</a:t>
          </a:r>
          <a:r>
            <a:rPr b="0" sz="920" spc="-1" strike="noStrike">
              <a:solidFill>
                <a:srgbClr val="000000"/>
              </a:solidFill>
              <a:latin typeface="ＭＳ Ｐゴシック"/>
            </a:rPr>
            <a:t>0.3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07770632368703</cdr:x>
      <cdr:y>0.108226920661503</cdr:y>
    </cdr:from>
    <cdr:to>
      <cdr:x>0.680010718113612</cdr:x>
      <cdr:y>0.108226920661503</cdr:y>
    </cdr:to>
    <cdr:sp>
      <cdr:nvSpPr>
        <cdr:cNvPr id="10" name="Line 10"/>
        <cdr:cNvSpPr/>
      </cdr:nvSpPr>
      <cdr:spPr>
        <a:xfrm>
          <a:off x="3411000" y="372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5" activeCellId="0" sqref="S5: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62"/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9" min="5" style="0" width="9.12"/>
    <col collapsed="false" customWidth="true" hidden="false" outlineLevel="0" max="12" min="10" style="0" width="9.25"/>
    <col collapsed="false" customWidth="true" hidden="false" outlineLevel="0" max="13" min="13" style="0" width="9.87"/>
    <col collapsed="false" customWidth="true" hidden="false" outlineLevel="0" max="14" min="14" style="0" width="9.36"/>
    <col collapsed="false" customWidth="true" hidden="false" outlineLevel="0" max="19" min="15" style="0" width="9.25"/>
    <col collapsed="false" customWidth="true" hidden="false" outlineLevel="0" max="20" min="20" style="0" width="10.12"/>
    <col collapsed="false" customWidth="true" hidden="false" outlineLevel="0" max="21" min="21" style="0" width="9.12"/>
  </cols>
  <sheetData>
    <row r="1" customFormat="false" ht="21.95" hidden="false" customHeight="true" outlineLevel="0" collapsed="false">
      <c r="T1" s="1"/>
    </row>
    <row r="2" customFormat="false" ht="21.95" hidden="false" customHeight="true" outlineLevel="0" collapsed="false">
      <c r="A2" s="2"/>
      <c r="S2" s="3"/>
      <c r="T2" s="3"/>
    </row>
    <row r="3" customFormat="false" ht="35.25" hidden="false" customHeight="true" outlineLevel="0" collapsed="false">
      <c r="A3" s="2"/>
      <c r="S3" s="3"/>
      <c r="T3" s="3"/>
    </row>
    <row r="4" customFormat="false" ht="21.95" hidden="false" customHeight="true" outlineLevel="0" collapsed="false">
      <c r="B4" s="4" t="s">
        <v>0</v>
      </c>
    </row>
    <row r="5" customFormat="false" ht="12" hidden="false" customHeight="true" outlineLevel="0" collapsed="false">
      <c r="S5" s="5"/>
      <c r="T5" s="5"/>
    </row>
    <row r="6" customFormat="false" ht="21.95" hidden="false" customHeight="tru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/>
      <c r="G6" s="7"/>
      <c r="H6" s="7" t="s">
        <v>5</v>
      </c>
      <c r="I6" s="7"/>
      <c r="J6" s="7"/>
      <c r="K6" s="8" t="s">
        <v>6</v>
      </c>
      <c r="L6" s="8"/>
      <c r="M6" s="7" t="s">
        <v>7</v>
      </c>
      <c r="N6" s="7" t="s">
        <v>8</v>
      </c>
      <c r="O6" s="7" t="s">
        <v>9</v>
      </c>
      <c r="P6" s="7"/>
      <c r="Q6" s="7" t="s">
        <v>10</v>
      </c>
      <c r="R6" s="7"/>
      <c r="S6" s="7" t="s">
        <v>11</v>
      </c>
      <c r="T6" s="6" t="s">
        <v>12</v>
      </c>
    </row>
    <row r="7" customFormat="false" ht="21.95" hidden="false" customHeight="true" outlineLevel="0" collapsed="false">
      <c r="B7" s="6" t="s">
        <v>13</v>
      </c>
      <c r="C7" s="9" t="s">
        <v>14</v>
      </c>
      <c r="D7" s="9" t="s">
        <v>14</v>
      </c>
      <c r="E7" s="9" t="s">
        <v>15</v>
      </c>
      <c r="F7" s="6" t="s">
        <v>16</v>
      </c>
      <c r="G7" s="6" t="s">
        <v>17</v>
      </c>
      <c r="H7" s="9" t="s">
        <v>15</v>
      </c>
      <c r="I7" s="6" t="s">
        <v>16</v>
      </c>
      <c r="J7" s="6" t="s">
        <v>17</v>
      </c>
      <c r="K7" s="6" t="s">
        <v>17</v>
      </c>
      <c r="L7" s="9" t="s">
        <v>18</v>
      </c>
      <c r="M7" s="9" t="s">
        <v>18</v>
      </c>
      <c r="N7" s="6" t="s">
        <v>19</v>
      </c>
      <c r="O7" s="6" t="s">
        <v>19</v>
      </c>
      <c r="P7" s="6" t="s">
        <v>20</v>
      </c>
      <c r="Q7" s="6" t="s">
        <v>20</v>
      </c>
      <c r="R7" s="6" t="s">
        <v>21</v>
      </c>
      <c r="S7" s="6" t="s">
        <v>22</v>
      </c>
      <c r="T7" s="6"/>
    </row>
    <row r="8" customFormat="false" ht="21.95" hidden="false" customHeight="true" outlineLevel="0" collapsed="false">
      <c r="B8" s="10" t="s">
        <v>23</v>
      </c>
      <c r="C8" s="11" t="n">
        <v>948</v>
      </c>
      <c r="D8" s="11" t="n">
        <v>1376</v>
      </c>
      <c r="E8" s="11" t="n">
        <v>87</v>
      </c>
      <c r="F8" s="11" t="n">
        <v>2641</v>
      </c>
      <c r="G8" s="11" t="n">
        <v>469</v>
      </c>
      <c r="H8" s="11" t="n">
        <v>977</v>
      </c>
      <c r="I8" s="11" t="n">
        <v>604</v>
      </c>
      <c r="J8" s="11" t="n">
        <v>1509</v>
      </c>
      <c r="K8" s="11" t="n">
        <v>2107</v>
      </c>
      <c r="L8" s="11" t="n">
        <v>341</v>
      </c>
      <c r="M8" s="11" t="n">
        <v>1282</v>
      </c>
      <c r="N8" s="11" t="n">
        <v>329</v>
      </c>
      <c r="O8" s="11" t="n">
        <v>254</v>
      </c>
      <c r="P8" s="11" t="n">
        <v>62</v>
      </c>
      <c r="Q8" s="11" t="n">
        <v>72</v>
      </c>
      <c r="R8" s="11" t="n">
        <v>35</v>
      </c>
      <c r="S8" s="11" t="n">
        <v>10</v>
      </c>
      <c r="T8" s="12" t="n">
        <f aca="false">SUM(C8:S8)</f>
        <v>13103</v>
      </c>
    </row>
    <row r="9" customFormat="false" ht="21.95" hidden="false" customHeight="true" outlineLevel="0" collapsed="false">
      <c r="B9" s="10"/>
      <c r="C9" s="11" t="n">
        <f aca="false">C8</f>
        <v>948</v>
      </c>
      <c r="D9" s="11" t="n">
        <f aca="false">D8</f>
        <v>1376</v>
      </c>
      <c r="E9" s="11" t="n">
        <f aca="false">E8+F8+G8</f>
        <v>3197</v>
      </c>
      <c r="F9" s="11"/>
      <c r="G9" s="11"/>
      <c r="H9" s="11" t="n">
        <f aca="false">H8+I8+J8</f>
        <v>3090</v>
      </c>
      <c r="I9" s="11"/>
      <c r="J9" s="11"/>
      <c r="K9" s="13" t="n">
        <f aca="false">K8+L8</f>
        <v>2448</v>
      </c>
      <c r="L9" s="13"/>
      <c r="M9" s="11" t="n">
        <f aca="false">M8</f>
        <v>1282</v>
      </c>
      <c r="N9" s="11" t="n">
        <f aca="false">N8</f>
        <v>329</v>
      </c>
      <c r="O9" s="11" t="n">
        <f aca="false">O8+P8</f>
        <v>316</v>
      </c>
      <c r="P9" s="11"/>
      <c r="Q9" s="11" t="n">
        <f aca="false">Q8+R8</f>
        <v>107</v>
      </c>
      <c r="R9" s="11"/>
      <c r="S9" s="11" t="n">
        <f aca="false">S8</f>
        <v>10</v>
      </c>
      <c r="T9" s="14"/>
      <c r="U9" s="15" t="n">
        <f aca="false">S9+Q9+O9+N9+M9+K9+H9+E9+D9+C9</f>
        <v>13103</v>
      </c>
    </row>
    <row r="10" customFormat="false" ht="21.95" hidden="false" customHeight="true" outlineLevel="0" collapsed="false">
      <c r="B10" s="10" t="s">
        <v>24</v>
      </c>
      <c r="C10" s="16" t="n">
        <f aca="false">C9/$T$8</f>
        <v>0.0723498435472793</v>
      </c>
      <c r="D10" s="16" t="n">
        <f aca="false">D9/$T$8</f>
        <v>0.105014118904068</v>
      </c>
      <c r="E10" s="16" t="n">
        <f aca="false">E9/$T$8</f>
        <v>0.243989925971152</v>
      </c>
      <c r="F10" s="16"/>
      <c r="G10" s="16"/>
      <c r="H10" s="16" t="n">
        <f aca="false">H9/$T$8</f>
        <v>0.235823857131955</v>
      </c>
      <c r="I10" s="16"/>
      <c r="J10" s="16"/>
      <c r="K10" s="16" t="n">
        <f aca="false">K9/$T$8</f>
        <v>0.186827444096772</v>
      </c>
      <c r="L10" s="16"/>
      <c r="M10" s="16" t="n">
        <f aca="false">M9/$T$8</f>
        <v>0.0978401892696329</v>
      </c>
      <c r="N10" s="16" t="n">
        <f aca="false">N9/$T$8</f>
        <v>0.025108753720522</v>
      </c>
      <c r="O10" s="16" t="n">
        <f aca="false">O9/$T$8</f>
        <v>0.0241166145157598</v>
      </c>
      <c r="P10" s="16"/>
      <c r="Q10" s="16" t="n">
        <f aca="false">Q9/$T$8</f>
        <v>0.00816606883919713</v>
      </c>
      <c r="R10" s="16"/>
      <c r="S10" s="16" t="n">
        <f aca="false">S9/$T$8</f>
        <v>0.000763184003663283</v>
      </c>
      <c r="T10" s="17" t="n">
        <f aca="false">SUM(C10:S10)</f>
        <v>1</v>
      </c>
      <c r="U10" s="15"/>
    </row>
    <row r="11" customFormat="false" ht="21.95" hidden="false" customHeight="true" outlineLevel="0" collapsed="false"/>
    <row r="12" customFormat="false" ht="21.95" hidden="false" customHeight="true" outlineLevel="0" collapsed="false">
      <c r="B12" s="4" t="s">
        <v>25</v>
      </c>
    </row>
    <row r="13" customFormat="false" ht="13.5" hidden="false" customHeight="true" outlineLevel="0" collapsed="false">
      <c r="E13" s="3"/>
      <c r="F13" s="3"/>
      <c r="G13" s="3"/>
    </row>
    <row r="14" customFormat="false" ht="21.95" hidden="false" customHeight="true" outlineLevel="0" collapsed="false">
      <c r="B14" s="6" t="s">
        <v>13</v>
      </c>
      <c r="C14" s="18" t="s">
        <v>14</v>
      </c>
      <c r="D14" s="18"/>
      <c r="E14" s="6" t="s">
        <v>15</v>
      </c>
      <c r="F14" s="6"/>
      <c r="G14" s="6" t="s">
        <v>16</v>
      </c>
      <c r="H14" s="6"/>
      <c r="I14" s="6" t="s">
        <v>17</v>
      </c>
      <c r="J14" s="6"/>
      <c r="K14" s="6"/>
      <c r="L14" s="9" t="s">
        <v>18</v>
      </c>
      <c r="M14" s="9"/>
      <c r="N14" s="6" t="s">
        <v>19</v>
      </c>
      <c r="O14" s="6"/>
      <c r="P14" s="6" t="s">
        <v>20</v>
      </c>
      <c r="Q14" s="6"/>
      <c r="R14" s="6" t="s">
        <v>21</v>
      </c>
      <c r="S14" s="6"/>
      <c r="T14" s="6" t="s">
        <v>12</v>
      </c>
    </row>
    <row r="15" customFormat="false" ht="21.95" hidden="false" customHeight="true" outlineLevel="0" collapsed="false">
      <c r="B15" s="6" t="s">
        <v>1</v>
      </c>
      <c r="C15" s="7" t="s">
        <v>2</v>
      </c>
      <c r="D15" s="7" t="s">
        <v>3</v>
      </c>
      <c r="E15" s="7" t="s">
        <v>4</v>
      </c>
      <c r="F15" s="7" t="s">
        <v>5</v>
      </c>
      <c r="G15" s="7" t="s">
        <v>4</v>
      </c>
      <c r="H15" s="7" t="s">
        <v>5</v>
      </c>
      <c r="I15" s="7" t="s">
        <v>4</v>
      </c>
      <c r="J15" s="7" t="s">
        <v>5</v>
      </c>
      <c r="K15" s="7" t="s">
        <v>6</v>
      </c>
      <c r="L15" s="7" t="s">
        <v>6</v>
      </c>
      <c r="M15" s="7" t="s">
        <v>7</v>
      </c>
      <c r="N15" s="7" t="s">
        <v>8</v>
      </c>
      <c r="O15" s="7" t="s">
        <v>9</v>
      </c>
      <c r="P15" s="7" t="s">
        <v>9</v>
      </c>
      <c r="Q15" s="7" t="s">
        <v>10</v>
      </c>
      <c r="R15" s="7" t="s">
        <v>10</v>
      </c>
      <c r="S15" s="7" t="s">
        <v>11</v>
      </c>
      <c r="T15" s="6"/>
    </row>
    <row r="16" customFormat="false" ht="21.95" hidden="false" customHeight="true" outlineLevel="0" collapsed="false">
      <c r="B16" s="10" t="s">
        <v>23</v>
      </c>
      <c r="C16" s="11" t="n">
        <f aca="false">C8</f>
        <v>948</v>
      </c>
      <c r="D16" s="11" t="n">
        <f aca="false">D8</f>
        <v>1376</v>
      </c>
      <c r="E16" s="11" t="n">
        <f aca="false">E8</f>
        <v>87</v>
      </c>
      <c r="F16" s="11" t="n">
        <f aca="false">H8</f>
        <v>977</v>
      </c>
      <c r="G16" s="11" t="n">
        <f aca="false">F8</f>
        <v>2641</v>
      </c>
      <c r="H16" s="11" t="n">
        <f aca="false">I8</f>
        <v>604</v>
      </c>
      <c r="I16" s="11" t="n">
        <f aca="false">G8</f>
        <v>469</v>
      </c>
      <c r="J16" s="11" t="n">
        <f aca="false">J8</f>
        <v>1509</v>
      </c>
      <c r="K16" s="11" t="n">
        <f aca="false">K8</f>
        <v>2107</v>
      </c>
      <c r="L16" s="11" t="n">
        <f aca="false">L8</f>
        <v>341</v>
      </c>
      <c r="M16" s="11" t="n">
        <f aca="false">M8</f>
        <v>1282</v>
      </c>
      <c r="N16" s="11" t="n">
        <f aca="false">N8</f>
        <v>329</v>
      </c>
      <c r="O16" s="11" t="n">
        <f aca="false">O8</f>
        <v>254</v>
      </c>
      <c r="P16" s="11" t="n">
        <f aca="false">P8</f>
        <v>62</v>
      </c>
      <c r="Q16" s="11" t="n">
        <f aca="false">Q8</f>
        <v>72</v>
      </c>
      <c r="R16" s="11" t="n">
        <f aca="false">R8</f>
        <v>35</v>
      </c>
      <c r="S16" s="11" t="n">
        <f aca="false">S8</f>
        <v>10</v>
      </c>
      <c r="T16" s="12" t="n">
        <f aca="false">SUM(C16:S16)</f>
        <v>13103</v>
      </c>
    </row>
    <row r="17" customFormat="false" ht="21.95" hidden="false" customHeight="true" outlineLevel="0" collapsed="false">
      <c r="B17" s="10"/>
      <c r="C17" s="19" t="n">
        <f aca="false">C16+D16</f>
        <v>2324</v>
      </c>
      <c r="D17" s="19"/>
      <c r="E17" s="11" t="n">
        <f aca="false">E16+F16</f>
        <v>1064</v>
      </c>
      <c r="F17" s="11"/>
      <c r="G17" s="11" t="n">
        <f aca="false">G16+H16</f>
        <v>3245</v>
      </c>
      <c r="H17" s="11"/>
      <c r="I17" s="11" t="n">
        <f aca="false">I16+J16+K16</f>
        <v>4085</v>
      </c>
      <c r="J17" s="11"/>
      <c r="K17" s="11"/>
      <c r="L17" s="11" t="n">
        <f aca="false">L16+M16</f>
        <v>1623</v>
      </c>
      <c r="M17" s="11"/>
      <c r="N17" s="11" t="n">
        <f aca="false">N16+O16</f>
        <v>583</v>
      </c>
      <c r="O17" s="11"/>
      <c r="P17" s="11" t="n">
        <f aca="false">P16+Q16</f>
        <v>134</v>
      </c>
      <c r="Q17" s="11"/>
      <c r="R17" s="11" t="n">
        <f aca="false">R16+S16</f>
        <v>45</v>
      </c>
      <c r="S17" s="11"/>
      <c r="T17" s="20"/>
      <c r="U17" s="15" t="n">
        <f aca="false">R17+P17+N17+L17+I17+G17+C17+E17</f>
        <v>13103</v>
      </c>
    </row>
    <row r="18" customFormat="false" ht="24" hidden="false" customHeight="true" outlineLevel="0" collapsed="false">
      <c r="B18" s="10" t="s">
        <v>24</v>
      </c>
      <c r="C18" s="21" t="n">
        <f aca="false">C17/$T$16</f>
        <v>0.177363962451347</v>
      </c>
      <c r="D18" s="21"/>
      <c r="E18" s="21" t="n">
        <f aca="false">E17/$T$16</f>
        <v>0.0812027779897733</v>
      </c>
      <c r="F18" s="21"/>
      <c r="G18" s="21" t="n">
        <f aca="false">G17/$T$16</f>
        <v>0.247653209188735</v>
      </c>
      <c r="H18" s="21"/>
      <c r="I18" s="16" t="n">
        <f aca="false">I17/$T$16</f>
        <v>0.311760665496451</v>
      </c>
      <c r="J18" s="16"/>
      <c r="K18" s="16"/>
      <c r="L18" s="16" t="n">
        <f aca="false">L17/$T$16</f>
        <v>0.123864763794551</v>
      </c>
      <c r="M18" s="16"/>
      <c r="N18" s="16" t="n">
        <f aca="false">ROUND(N17/$T$16,4)</f>
        <v>0.0445</v>
      </c>
      <c r="O18" s="16"/>
      <c r="P18" s="16" t="n">
        <f aca="false">P17/$T$16</f>
        <v>0.010226665649088</v>
      </c>
      <c r="Q18" s="16"/>
      <c r="R18" s="16" t="n">
        <f aca="false">R17/$T$16</f>
        <v>0.00343432801648477</v>
      </c>
      <c r="S18" s="16"/>
      <c r="T18" s="17" t="n">
        <f aca="false">SUM(C18:S18)</f>
        <v>1.00000637258643</v>
      </c>
    </row>
    <row r="19" customFormat="false" ht="22.5" hidden="false" customHeight="tru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</sheetData>
  <mergeCells count="44">
    <mergeCell ref="S5:T5"/>
    <mergeCell ref="E6:G6"/>
    <mergeCell ref="H6:J6"/>
    <mergeCell ref="K6:L6"/>
    <mergeCell ref="O6:P6"/>
    <mergeCell ref="Q6:R6"/>
    <mergeCell ref="T6:T7"/>
    <mergeCell ref="B8:B9"/>
    <mergeCell ref="E9:G9"/>
    <mergeCell ref="H9:J9"/>
    <mergeCell ref="K9:L9"/>
    <mergeCell ref="O9:P9"/>
    <mergeCell ref="Q9:R9"/>
    <mergeCell ref="E10:G10"/>
    <mergeCell ref="H10:J10"/>
    <mergeCell ref="K10:L10"/>
    <mergeCell ref="O10:P10"/>
    <mergeCell ref="Q10:R10"/>
    <mergeCell ref="C14:D14"/>
    <mergeCell ref="E14:F14"/>
    <mergeCell ref="G14:H14"/>
    <mergeCell ref="I14:K14"/>
    <mergeCell ref="L14:M14"/>
    <mergeCell ref="N14:O14"/>
    <mergeCell ref="P14:Q14"/>
    <mergeCell ref="R14:S14"/>
    <mergeCell ref="T14:T15"/>
    <mergeCell ref="B16:B17"/>
    <mergeCell ref="C17:D17"/>
    <mergeCell ref="E17:F17"/>
    <mergeCell ref="G17:H17"/>
    <mergeCell ref="I17:K17"/>
    <mergeCell ref="L17:M17"/>
    <mergeCell ref="N17:O17"/>
    <mergeCell ref="P17:Q17"/>
    <mergeCell ref="R17:S17"/>
    <mergeCell ref="C18:D18"/>
    <mergeCell ref="E18:F18"/>
    <mergeCell ref="G18:H18"/>
    <mergeCell ref="I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6:33:03Z</dcterms:created>
  <dc:creator>職員端末機20年度12月調達</dc:creator>
  <dc:description/>
  <dc:language>en-US</dc:language>
  <cp:lastModifiedBy>阿部　重夫</cp:lastModifiedBy>
  <cp:lastPrinted>2010-12-07T08:46:13Z</cp:lastPrinted>
  <dcterms:modified xsi:type="dcterms:W3CDTF">2012-11-13T11:14:28Z</dcterms:modified>
  <cp:revision>0</cp:revision>
  <dc:subject/>
  <dc:title/>
</cp:coreProperties>
</file>