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発行計画" sheetId="1" state="visible" r:id="rId2"/>
  </sheets>
  <definedNames>
    <definedName function="false" hidden="false" localSheetId="0" name="_xlnm.Print_Area" vbProcedure="false">H23発行計画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参考資料</t>
  </si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HG丸ｺﾞｼｯｸM-PRO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下半期の府債発行計画について</t>
    </r>
  </si>
  <si>
    <t xml:space="preserve">◎平成２３年度府債発行計画（案）</t>
  </si>
  <si>
    <t xml:space="preserve">（単位：億円）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上期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下期計</t>
  </si>
  <si>
    <t xml:space="preserve">合　計</t>
  </si>
  <si>
    <t xml:space="preserve">市場公募債</t>
  </si>
  <si>
    <t xml:space="preserve">１０年債</t>
  </si>
  <si>
    <t xml:space="preserve">５年債</t>
  </si>
  <si>
    <t xml:space="preserve">２　　年　　債
又　　は　
３　　年　　債</t>
  </si>
  <si>
    <t xml:space="preserve">合計</t>
  </si>
  <si>
    <t xml:space="preserve">銀行等引受債</t>
  </si>
  <si>
    <r>
      <rPr>
        <sz val="12"/>
        <rFont val="Noto Sans"/>
        <family val="2"/>
      </rPr>
      <t xml:space="preserve">証書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証書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変動</t>
    </r>
    <r>
      <rPr>
        <sz val="12"/>
        <rFont val="HG丸ｺﾞｼｯｸM-PRO"/>
        <family val="3"/>
        <charset val="128"/>
      </rPr>
      <t xml:space="preserve">)</t>
    </r>
  </si>
  <si>
    <t xml:space="preserve">共同発行債</t>
  </si>
  <si>
    <t xml:space="preserve">小　　　　計</t>
  </si>
  <si>
    <t xml:space="preserve">フレックス枠</t>
  </si>
  <si>
    <t xml:space="preserve">合　　　　計</t>
  </si>
  <si>
    <t xml:space="preserve">※　網掛けは、年度当初の発行計画で既定されていた発行予定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26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当日資料　資料２】発行計画_【部長内示　２版】　府債発行計画　【民間資金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200</xdr:colOff>
      <xdr:row>17</xdr:row>
      <xdr:rowOff>343080</xdr:rowOff>
    </xdr:from>
    <xdr:to>
      <xdr:col>14</xdr:col>
      <xdr:colOff>450000</xdr:colOff>
      <xdr:row>18</xdr:row>
      <xdr:rowOff>542520</xdr:rowOff>
    </xdr:to>
    <xdr:sp>
      <xdr:nvSpPr>
        <xdr:cNvPr id="0" name="大かっこ 1"/>
        <xdr:cNvSpPr/>
      </xdr:nvSpPr>
      <xdr:spPr>
        <a:xfrm>
          <a:off x="10517040" y="10534680"/>
          <a:ext cx="4578120" cy="551880"/>
        </a:xfrm>
        <a:prstGeom prst="bracketPair">
          <a:avLst>
            <a:gd name="adj" fmla="val 8504"/>
          </a:avLst>
        </a:prstGeom>
        <a:noFill/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うち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又は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億円を変動利付債等で発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残余は超長期債で発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0080</xdr:colOff>
      <xdr:row>9</xdr:row>
      <xdr:rowOff>114480</xdr:rowOff>
    </xdr:from>
    <xdr:to>
      <xdr:col>15</xdr:col>
      <xdr:colOff>990720</xdr:colOff>
      <xdr:row>9</xdr:row>
      <xdr:rowOff>458280</xdr:rowOff>
    </xdr:to>
    <xdr:sp>
      <xdr:nvSpPr>
        <xdr:cNvPr id="1" name="正方形/長方形 2"/>
        <xdr:cNvSpPr/>
      </xdr:nvSpPr>
      <xdr:spPr>
        <a:xfrm>
          <a:off x="15854760" y="5857920"/>
          <a:ext cx="710640" cy="34380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080</xdr:colOff>
      <xdr:row>13</xdr:row>
      <xdr:rowOff>104040</xdr:rowOff>
    </xdr:from>
    <xdr:to>
      <xdr:col>15</xdr:col>
      <xdr:colOff>990720</xdr:colOff>
      <xdr:row>13</xdr:row>
      <xdr:rowOff>447480</xdr:rowOff>
    </xdr:to>
    <xdr:sp>
      <xdr:nvSpPr>
        <xdr:cNvPr id="2" name="正方形/長方形 3"/>
        <xdr:cNvSpPr/>
      </xdr:nvSpPr>
      <xdr:spPr>
        <a:xfrm>
          <a:off x="15854760" y="8019360"/>
          <a:ext cx="710640" cy="3434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880</xdr:colOff>
      <xdr:row>18</xdr:row>
      <xdr:rowOff>9360</xdr:rowOff>
    </xdr:from>
    <xdr:to>
      <xdr:col>14</xdr:col>
      <xdr:colOff>310320</xdr:colOff>
      <xdr:row>18</xdr:row>
      <xdr:rowOff>256680</xdr:rowOff>
    </xdr:to>
    <xdr:sp>
      <xdr:nvSpPr>
        <xdr:cNvPr id="3" name="正方形/長方形 4"/>
        <xdr:cNvSpPr/>
      </xdr:nvSpPr>
      <xdr:spPr>
        <a:xfrm>
          <a:off x="10656720" y="10553400"/>
          <a:ext cx="4298760" cy="24732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3</xdr:row>
      <xdr:rowOff>162720</xdr:rowOff>
    </xdr:from>
    <xdr:to>
      <xdr:col>16</xdr:col>
      <xdr:colOff>631080</xdr:colOff>
      <xdr:row>3</xdr:row>
      <xdr:rowOff>2488680</xdr:rowOff>
    </xdr:to>
    <xdr:sp>
      <xdr:nvSpPr>
        <xdr:cNvPr id="4" name="正方形/長方形 5"/>
        <xdr:cNvSpPr/>
      </xdr:nvSpPr>
      <xdr:spPr>
        <a:xfrm>
          <a:off x="610560" y="1210320"/>
          <a:ext cx="16604640" cy="2325960"/>
        </a:xfrm>
        <a:prstGeom prst="rect">
          <a:avLst/>
        </a:prstGeom>
        <a:solidFill>
          <a:srgbClr val="ffffff"/>
        </a:solidFill>
        <a:ln cap="rnd" w="507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平成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2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年度下半期の府債発行計画は、別途定める「大阪府債の発行管理に関する基本的な考え方及び事務取扱指針」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以下「指針」という。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沿っ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下記の方針により策定する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１　指針４ 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）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- ①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で示した発行計画策定の考え方を本年度下半期から適用し、下期発行額の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％程度を変動利付債等により、残余について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　基幹債である市場公募１０年・５年債を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を基本として発行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２　証券発行形式による純粋な変動利付債については、投資家アンケートの結果を踏まえると、やや安定消化に懸念があることから、中・短期債（年限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年の固定利付債）を中心に考え、変動利付債については、銀行等引受債の発行予定額の範囲内で、まずは証書により取り組むことを検討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17" activeCellId="0" sqref="A17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9.49"/>
    <col collapsed="false" customWidth="true" hidden="false" outlineLevel="0" max="8" min="3" style="0" width="11.62"/>
    <col collapsed="false" customWidth="true" hidden="false" outlineLevel="0" max="9" min="9" style="0" width="12.62"/>
    <col collapsed="false" customWidth="true" hidden="false" outlineLevel="0" max="15" min="10" style="0" width="11.62"/>
    <col collapsed="false" customWidth="true" hidden="false" outlineLevel="0" max="17" min="16" style="0" width="12.62"/>
    <col collapsed="false" customWidth="true" hidden="false" outlineLevel="0" max="18" min="18" style="0" width="4.36"/>
  </cols>
  <sheetData>
    <row r="1" s="1" customFormat="true" ht="21.75" hidden="false" customHeight="true" outlineLevel="0" collapsed="false">
      <c r="P1" s="2" t="s">
        <v>0</v>
      </c>
      <c r="Q1" s="2"/>
      <c r="R1" s="3"/>
    </row>
    <row r="2" s="1" customFormat="true" ht="21.75" hidden="false" customHeight="true" outlineLevel="0" collapsed="false">
      <c r="M2" s="4"/>
      <c r="N2" s="4"/>
      <c r="O2" s="4"/>
      <c r="P2" s="2"/>
      <c r="Q2" s="2"/>
      <c r="R2" s="3"/>
    </row>
    <row r="3" s="1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s="1" customFormat="true" ht="20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</row>
    <row r="5" s="1" customFormat="tru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</row>
    <row r="6" s="1" customFormat="true" ht="20.25" hidden="false" customHeight="true" outlineLevel="0" collapsed="false">
      <c r="A6" s="7"/>
      <c r="B6" s="7"/>
      <c r="C6" s="7"/>
      <c r="D6" s="7"/>
      <c r="E6" s="7"/>
      <c r="F6" s="7"/>
      <c r="M6" s="8"/>
      <c r="O6" s="9"/>
      <c r="Q6" s="10" t="s">
        <v>3</v>
      </c>
      <c r="R6" s="3"/>
    </row>
    <row r="7" s="1" customFormat="true" ht="39" hidden="false" customHeight="true" outlineLevel="0" collapsed="false">
      <c r="A7" s="11" t="s">
        <v>4</v>
      </c>
      <c r="B7" s="11"/>
      <c r="C7" s="12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5" t="s">
        <v>10</v>
      </c>
      <c r="I7" s="16" t="s">
        <v>11</v>
      </c>
      <c r="J7" s="17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6" t="s">
        <v>18</v>
      </c>
      <c r="Q7" s="18" t="s">
        <v>19</v>
      </c>
      <c r="R7" s="19"/>
    </row>
    <row r="8" s="1" customFormat="true" ht="42.75" hidden="false" customHeight="true" outlineLevel="0" collapsed="false">
      <c r="A8" s="20" t="s">
        <v>20</v>
      </c>
      <c r="B8" s="21" t="s">
        <v>21</v>
      </c>
      <c r="C8" s="22" t="n">
        <v>200</v>
      </c>
      <c r="D8" s="23" t="n">
        <v>200</v>
      </c>
      <c r="E8" s="23"/>
      <c r="F8" s="24" t="n">
        <v>200</v>
      </c>
      <c r="G8" s="23" t="n">
        <v>200</v>
      </c>
      <c r="H8" s="25" t="n">
        <v>200</v>
      </c>
      <c r="I8" s="26" t="n">
        <f aca="false">SUM(C8:H8)</f>
        <v>1000</v>
      </c>
      <c r="J8" s="27" t="n">
        <v>200</v>
      </c>
      <c r="K8" s="28" t="n">
        <v>200</v>
      </c>
      <c r="L8" s="28" t="n">
        <v>200</v>
      </c>
      <c r="M8" s="28" t="n">
        <v>200</v>
      </c>
      <c r="N8" s="28" t="n">
        <v>200</v>
      </c>
      <c r="O8" s="29" t="n">
        <v>200</v>
      </c>
      <c r="P8" s="30" t="n">
        <f aca="false">SUM(J8:O8)</f>
        <v>1200</v>
      </c>
      <c r="Q8" s="31" t="n">
        <f aca="false">SUM(C8:H8,J8:O8)</f>
        <v>2200</v>
      </c>
      <c r="R8" s="3"/>
    </row>
    <row r="9" s="1" customFormat="true" ht="42.75" hidden="false" customHeight="true" outlineLevel="0" collapsed="false">
      <c r="A9" s="20"/>
      <c r="B9" s="32" t="s">
        <v>22</v>
      </c>
      <c r="C9" s="33" t="n">
        <v>200</v>
      </c>
      <c r="D9" s="34" t="n">
        <v>200</v>
      </c>
      <c r="E9" s="34" t="n">
        <v>200</v>
      </c>
      <c r="F9" s="35" t="n">
        <v>200</v>
      </c>
      <c r="G9" s="34"/>
      <c r="H9" s="36" t="n">
        <v>200</v>
      </c>
      <c r="I9" s="37" t="n">
        <f aca="false">SUM(C9:H9)</f>
        <v>1000</v>
      </c>
      <c r="J9" s="38" t="n">
        <v>200</v>
      </c>
      <c r="K9" s="39" t="n">
        <v>200</v>
      </c>
      <c r="L9" s="39" t="n">
        <v>200</v>
      </c>
      <c r="M9" s="39" t="n">
        <v>200</v>
      </c>
      <c r="N9" s="39" t="n">
        <v>200</v>
      </c>
      <c r="O9" s="40" t="n">
        <v>200</v>
      </c>
      <c r="P9" s="41" t="n">
        <f aca="false">SUM(J9:O9)</f>
        <v>1200</v>
      </c>
      <c r="Q9" s="42" t="n">
        <f aca="false">SUM(C9:H9,J9:O9)</f>
        <v>2200</v>
      </c>
      <c r="R9" s="3"/>
    </row>
    <row r="10" s="1" customFormat="true" ht="42.75" hidden="false" customHeight="true" outlineLevel="0" collapsed="false">
      <c r="A10" s="20"/>
      <c r="B10" s="43" t="s">
        <v>23</v>
      </c>
      <c r="C10" s="44"/>
      <c r="D10" s="45"/>
      <c r="E10" s="45"/>
      <c r="F10" s="46"/>
      <c r="G10" s="45"/>
      <c r="H10" s="47"/>
      <c r="I10" s="48"/>
      <c r="J10" s="49"/>
      <c r="K10" s="50"/>
      <c r="L10" s="50" t="n">
        <v>100</v>
      </c>
      <c r="M10" s="51"/>
      <c r="N10" s="50" t="n">
        <v>100</v>
      </c>
      <c r="O10" s="52"/>
      <c r="P10" s="53" t="n">
        <f aca="false">SUM(J10:O10)</f>
        <v>200</v>
      </c>
      <c r="Q10" s="54" t="n">
        <f aca="false">SUM(C10:H10,J10:O10)</f>
        <v>200</v>
      </c>
      <c r="R10" s="3"/>
    </row>
    <row r="11" s="1" customFormat="true" ht="42.75" hidden="false" customHeight="true" outlineLevel="0" collapsed="false">
      <c r="A11" s="20"/>
      <c r="B11" s="55" t="s">
        <v>24</v>
      </c>
      <c r="C11" s="56" t="n">
        <f aca="false">SUM(C8:C10)</f>
        <v>400</v>
      </c>
      <c r="D11" s="57" t="n">
        <f aca="false">SUM(D8:D10)</f>
        <v>400</v>
      </c>
      <c r="E11" s="57" t="n">
        <f aca="false">SUM(E8:E10)</f>
        <v>200</v>
      </c>
      <c r="F11" s="58" t="n">
        <f aca="false">SUM(F8:F10)</f>
        <v>400</v>
      </c>
      <c r="G11" s="57" t="n">
        <f aca="false">SUM(G8:G10)</f>
        <v>200</v>
      </c>
      <c r="H11" s="59" t="n">
        <f aca="false">SUM(H8:H10)</f>
        <v>400</v>
      </c>
      <c r="I11" s="60" t="n">
        <f aca="false">SUM(C11:H11)</f>
        <v>2000</v>
      </c>
      <c r="J11" s="61" t="n">
        <f aca="false">SUM(J8:J10)</f>
        <v>400</v>
      </c>
      <c r="K11" s="62" t="n">
        <f aca="false">SUM(K8:K10)</f>
        <v>400</v>
      </c>
      <c r="L11" s="62" t="n">
        <f aca="false">SUM(L8:L10)</f>
        <v>500</v>
      </c>
      <c r="M11" s="63" t="n">
        <f aca="false">SUM(M8:M10)</f>
        <v>400</v>
      </c>
      <c r="N11" s="62" t="n">
        <f aca="false">SUM(N8:N10)</f>
        <v>500</v>
      </c>
      <c r="O11" s="64" t="n">
        <f aca="false">SUM(O8:O10)</f>
        <v>400</v>
      </c>
      <c r="P11" s="65" t="n">
        <f aca="false">SUM(P8:P10)</f>
        <v>2600</v>
      </c>
      <c r="Q11" s="66" t="n">
        <f aca="false">SUM(Q8:Q10)</f>
        <v>4600</v>
      </c>
      <c r="R11" s="3"/>
    </row>
    <row r="12" s="1" customFormat="true" ht="42.75" hidden="false" customHeight="true" outlineLevel="0" collapsed="false">
      <c r="A12" s="67" t="s">
        <v>25</v>
      </c>
      <c r="B12" s="32" t="s">
        <v>22</v>
      </c>
      <c r="C12" s="33"/>
      <c r="D12" s="34"/>
      <c r="E12" s="34"/>
      <c r="F12" s="35" t="n">
        <v>100</v>
      </c>
      <c r="G12" s="34"/>
      <c r="H12" s="36"/>
      <c r="I12" s="37" t="n">
        <f aca="false">SUM(C12:H12)</f>
        <v>100</v>
      </c>
      <c r="J12" s="38"/>
      <c r="K12" s="39"/>
      <c r="L12" s="39"/>
      <c r="M12" s="39" t="n">
        <v>100</v>
      </c>
      <c r="N12" s="39"/>
      <c r="O12" s="40"/>
      <c r="P12" s="41" t="n">
        <f aca="false">SUM(J12:O12)</f>
        <v>100</v>
      </c>
      <c r="Q12" s="42" t="n">
        <f aca="false">SUM(C12:H12,J12:O12)</f>
        <v>200</v>
      </c>
      <c r="R12" s="3"/>
    </row>
    <row r="13" s="1" customFormat="true" ht="42.75" hidden="false" customHeight="true" outlineLevel="0" collapsed="false">
      <c r="A13" s="67"/>
      <c r="B13" s="68" t="s">
        <v>26</v>
      </c>
      <c r="C13" s="33"/>
      <c r="D13" s="34" t="n">
        <v>200</v>
      </c>
      <c r="E13" s="34"/>
      <c r="F13" s="35" t="n">
        <v>200</v>
      </c>
      <c r="G13" s="34"/>
      <c r="H13" s="36"/>
      <c r="I13" s="37" t="n">
        <f aca="false">SUM(C13:H13)</f>
        <v>400</v>
      </c>
      <c r="J13" s="38" t="n">
        <v>200</v>
      </c>
      <c r="K13" s="39"/>
      <c r="L13" s="39"/>
      <c r="M13" s="39"/>
      <c r="N13" s="39" t="n">
        <v>200</v>
      </c>
      <c r="O13" s="40"/>
      <c r="P13" s="41" t="n">
        <f aca="false">SUM(J13:O13)</f>
        <v>400</v>
      </c>
      <c r="Q13" s="42" t="n">
        <f aca="false">SUM(C13:H13,J13:O13)</f>
        <v>800</v>
      </c>
      <c r="R13" s="3"/>
    </row>
    <row r="14" s="1" customFormat="true" ht="42.75" hidden="false" customHeight="true" outlineLevel="0" collapsed="false">
      <c r="A14" s="67"/>
      <c r="B14" s="68" t="s">
        <v>27</v>
      </c>
      <c r="C14" s="44"/>
      <c r="D14" s="45"/>
      <c r="E14" s="45"/>
      <c r="F14" s="46"/>
      <c r="G14" s="45"/>
      <c r="H14" s="47"/>
      <c r="I14" s="48"/>
      <c r="J14" s="38"/>
      <c r="K14" s="39"/>
      <c r="L14" s="39" t="n">
        <v>100</v>
      </c>
      <c r="M14" s="39"/>
      <c r="N14" s="39"/>
      <c r="O14" s="40"/>
      <c r="P14" s="53" t="n">
        <f aca="false">SUM(J14:O14)</f>
        <v>100</v>
      </c>
      <c r="Q14" s="54" t="n">
        <f aca="false">I14+P14</f>
        <v>100</v>
      </c>
      <c r="R14" s="3"/>
    </row>
    <row r="15" s="8" customFormat="true" ht="42.75" hidden="false" customHeight="true" outlineLevel="0" collapsed="false">
      <c r="A15" s="67"/>
      <c r="B15" s="55" t="s">
        <v>24</v>
      </c>
      <c r="C15" s="69"/>
      <c r="D15" s="70" t="n">
        <f aca="false">SUM(D12:D14)</f>
        <v>200</v>
      </c>
      <c r="E15" s="70"/>
      <c r="F15" s="71" t="n">
        <f aca="false">SUM(F12:F14)</f>
        <v>300</v>
      </c>
      <c r="G15" s="70"/>
      <c r="H15" s="72"/>
      <c r="I15" s="73" t="n">
        <f aca="false">SUM(C15:H15)</f>
        <v>500</v>
      </c>
      <c r="J15" s="74" t="n">
        <f aca="false">SUM(J12:J14)</f>
        <v>200</v>
      </c>
      <c r="K15" s="75"/>
      <c r="L15" s="75" t="n">
        <f aca="false">SUM(L12:L14)</f>
        <v>100</v>
      </c>
      <c r="M15" s="76" t="n">
        <f aca="false">SUM(M12:M14)</f>
        <v>100</v>
      </c>
      <c r="N15" s="75" t="n">
        <f aca="false">SUM(N12:N14)</f>
        <v>200</v>
      </c>
      <c r="O15" s="77"/>
      <c r="P15" s="78" t="n">
        <f aca="false">SUM(J15:O15)</f>
        <v>600</v>
      </c>
      <c r="Q15" s="66" t="n">
        <f aca="false">SUM(Q12:Q14)</f>
        <v>1100</v>
      </c>
      <c r="R15" s="79"/>
    </row>
    <row r="16" s="1" customFormat="true" ht="42.75" hidden="false" customHeight="true" outlineLevel="0" collapsed="false">
      <c r="A16" s="80" t="s">
        <v>28</v>
      </c>
      <c r="B16" s="81" t="s">
        <v>21</v>
      </c>
      <c r="C16" s="82"/>
      <c r="D16" s="83" t="n">
        <v>100</v>
      </c>
      <c r="E16" s="83" t="n">
        <v>100</v>
      </c>
      <c r="F16" s="84"/>
      <c r="G16" s="83" t="n">
        <v>100</v>
      </c>
      <c r="H16" s="85" t="n">
        <v>100</v>
      </c>
      <c r="I16" s="86" t="n">
        <f aca="false">SUM(C16:H16)</f>
        <v>400</v>
      </c>
      <c r="J16" s="82" t="n">
        <v>100</v>
      </c>
      <c r="K16" s="83" t="n">
        <v>100</v>
      </c>
      <c r="L16" s="83"/>
      <c r="M16" s="83" t="n">
        <v>100</v>
      </c>
      <c r="N16" s="83"/>
      <c r="O16" s="84" t="n">
        <v>100</v>
      </c>
      <c r="P16" s="86" t="n">
        <f aca="false">SUM(J16:O16)</f>
        <v>400</v>
      </c>
      <c r="Q16" s="87" t="n">
        <f aca="false">SUM(C16:O16)-I16</f>
        <v>800</v>
      </c>
      <c r="R16" s="3"/>
    </row>
    <row r="17" s="1" customFormat="true" ht="51" hidden="false" customHeight="true" outlineLevel="0" collapsed="false">
      <c r="A17" s="88" t="s">
        <v>29</v>
      </c>
      <c r="B17" s="88"/>
      <c r="C17" s="89" t="n">
        <f aca="false">C11+C15+C16</f>
        <v>400</v>
      </c>
      <c r="D17" s="90" t="n">
        <f aca="false">D11+D15+D16</f>
        <v>700</v>
      </c>
      <c r="E17" s="90" t="n">
        <f aca="false">E11+E15+E16</f>
        <v>300</v>
      </c>
      <c r="F17" s="91" t="n">
        <f aca="false">F11+F15+F16</f>
        <v>700</v>
      </c>
      <c r="G17" s="90" t="n">
        <f aca="false">G11+G15+G16</f>
        <v>300</v>
      </c>
      <c r="H17" s="91" t="n">
        <f aca="false">H11+H15+H16</f>
        <v>500</v>
      </c>
      <c r="I17" s="92" t="n">
        <f aca="false">SUM(C17:H17)</f>
        <v>2900</v>
      </c>
      <c r="J17" s="93" t="n">
        <f aca="false">J11+J15+J16</f>
        <v>700</v>
      </c>
      <c r="K17" s="94" t="n">
        <f aca="false">K11+K15+K16</f>
        <v>500</v>
      </c>
      <c r="L17" s="94" t="n">
        <f aca="false">L11+L15+L16</f>
        <v>600</v>
      </c>
      <c r="M17" s="94" t="n">
        <f aca="false">M11+M15+M16</f>
        <v>600</v>
      </c>
      <c r="N17" s="94" t="n">
        <f aca="false">N11+N15+N16</f>
        <v>700</v>
      </c>
      <c r="O17" s="95" t="n">
        <f aca="false">O11+O15+O16</f>
        <v>500</v>
      </c>
      <c r="P17" s="96" t="n">
        <f aca="false">P11+P15+P16</f>
        <v>3600</v>
      </c>
      <c r="Q17" s="87" t="n">
        <f aca="false">Q11+Q15+Q16</f>
        <v>6500</v>
      </c>
      <c r="R17" s="3"/>
    </row>
    <row r="18" s="1" customFormat="true" ht="27.75" hidden="false" customHeight="true" outlineLevel="0" collapsed="false">
      <c r="A18" s="97" t="s">
        <v>30</v>
      </c>
      <c r="B18" s="97"/>
      <c r="C18" s="98"/>
      <c r="D18" s="99"/>
      <c r="E18" s="99"/>
      <c r="F18" s="100"/>
      <c r="G18" s="101"/>
      <c r="H18" s="102" t="n">
        <v>300</v>
      </c>
      <c r="I18" s="103" t="n">
        <f aca="false">SUM(C18:H18)</f>
        <v>300</v>
      </c>
      <c r="J18" s="104" t="n">
        <v>500</v>
      </c>
      <c r="K18" s="104"/>
      <c r="L18" s="104"/>
      <c r="M18" s="104"/>
      <c r="N18" s="104"/>
      <c r="O18" s="104"/>
      <c r="P18" s="103" t="n">
        <f aca="false">J18</f>
        <v>500</v>
      </c>
      <c r="Q18" s="105" t="n">
        <f aca="false">SUM(C18:O18)-I18</f>
        <v>800</v>
      </c>
      <c r="R18" s="3"/>
    </row>
    <row r="19" s="1" customFormat="true" ht="45.75" hidden="false" customHeight="true" outlineLevel="0" collapsed="false">
      <c r="A19" s="97"/>
      <c r="B19" s="97"/>
      <c r="C19" s="106"/>
      <c r="D19" s="107"/>
      <c r="E19" s="107"/>
      <c r="F19" s="108"/>
      <c r="G19" s="101"/>
      <c r="H19" s="102"/>
      <c r="I19" s="103"/>
      <c r="J19" s="109"/>
      <c r="K19" s="109"/>
      <c r="L19" s="109"/>
      <c r="M19" s="109"/>
      <c r="N19" s="109"/>
      <c r="O19" s="109"/>
      <c r="P19" s="103"/>
      <c r="Q19" s="105"/>
      <c r="R19" s="3"/>
    </row>
    <row r="20" s="8" customFormat="true" ht="51" hidden="false" customHeight="true" outlineLevel="0" collapsed="false">
      <c r="A20" s="110" t="s">
        <v>31</v>
      </c>
      <c r="B20" s="110"/>
      <c r="C20" s="111"/>
      <c r="D20" s="112"/>
      <c r="E20" s="112"/>
      <c r="F20" s="112"/>
      <c r="G20" s="112"/>
      <c r="H20" s="112"/>
      <c r="I20" s="113" t="n">
        <f aca="false">SUM(I17:I18)</f>
        <v>3200</v>
      </c>
      <c r="J20" s="112"/>
      <c r="K20" s="112"/>
      <c r="L20" s="112"/>
      <c r="M20" s="112"/>
      <c r="N20" s="112"/>
      <c r="O20" s="112"/>
      <c r="P20" s="114" t="n">
        <f aca="false">SUM(P17:P18)</f>
        <v>4100</v>
      </c>
      <c r="Q20" s="115" t="n">
        <f aca="false">SUM(Q17:Q18)</f>
        <v>7300</v>
      </c>
      <c r="R20" s="79"/>
    </row>
    <row r="21" s="8" customFormat="true" ht="21" hidden="false" customHeight="true" outlineLevel="0" collapsed="false">
      <c r="A21" s="116" t="s">
        <v>32</v>
      </c>
      <c r="C21" s="117"/>
      <c r="D21" s="117"/>
      <c r="E21" s="117"/>
      <c r="R21" s="118"/>
    </row>
    <row r="22" s="8" customFormat="true" ht="6.75" hidden="false" customHeight="true" outlineLevel="0" collapsed="false">
      <c r="C22" s="117"/>
      <c r="D22" s="117"/>
      <c r="E22" s="117"/>
      <c r="R22" s="79"/>
    </row>
  </sheetData>
  <mergeCells count="16">
    <mergeCell ref="P1:Q2"/>
    <mergeCell ref="A3:Q3"/>
    <mergeCell ref="A5:F6"/>
    <mergeCell ref="A7:B7"/>
    <mergeCell ref="A8:A11"/>
    <mergeCell ref="A12:A15"/>
    <mergeCell ref="A17:B17"/>
    <mergeCell ref="A18:B19"/>
    <mergeCell ref="G18:G19"/>
    <mergeCell ref="H18:H19"/>
    <mergeCell ref="I18:I19"/>
    <mergeCell ref="J18:O18"/>
    <mergeCell ref="P18:P19"/>
    <mergeCell ref="Q18:Q19"/>
    <mergeCell ref="J19:O19"/>
    <mergeCell ref="A20:B20"/>
  </mergeCells>
  <printOptions headings="false" gridLines="false" gridLinesSet="true" horizontalCentered="true" verticalCentered="false"/>
  <pageMargins left="0.39375" right="0.196527777777778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33:12Z</dcterms:created>
  <dc:creator>大阪府庁</dc:creator>
  <dc:description/>
  <dc:language>en-US</dc:language>
  <cp:lastModifiedBy>大阪府庁</cp:lastModifiedBy>
  <dcterms:modified xsi:type="dcterms:W3CDTF">2011-08-24T04:17:56Z</dcterms:modified>
  <cp:revision>0</cp:revision>
  <dc:subject/>
  <dc:title/>
</cp:coreProperties>
</file>