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・近畿（年別）" sheetId="1" state="visible" r:id="rId2"/>
  </sheets>
  <definedNames>
    <definedName function="false" hidden="false" localSheetId="0" name="_xlnm.Print_Area" vbProcedure="false">'大阪・近畿（年別）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主要経済指標の推移（大阪・近畿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
２０１３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
２０１４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
２０１５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
２０１６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
２０１７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
２０１８</t>
    </r>
  </si>
  <si>
    <t xml:space="preserve">令和元年
２０１９</t>
  </si>
  <si>
    <t xml:space="preserve">令和２年
２０２０</t>
  </si>
  <si>
    <t xml:space="preserve">令和３年
２０２１</t>
  </si>
  <si>
    <t xml:space="preserve">令和４年
２０２２</t>
  </si>
  <si>
    <t xml:space="preserve">令和５年
２０２３</t>
  </si>
  <si>
    <t xml:space="preserve">出　所</t>
  </si>
  <si>
    <t xml:space="preserve">景気・業況判断</t>
  </si>
  <si>
    <r>
      <rPr>
        <sz val="9"/>
        <rFont val="Noto Sans"/>
        <family val="2"/>
      </rPr>
      <t xml:space="preserve">景気動向指数ＣＩ
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【先行】</t>
  </si>
  <si>
    <t xml:space="preserve">大阪</t>
  </si>
  <si>
    <t xml:space="preserve">大阪産業経済
リサーチセンター
（年末値）</t>
  </si>
  <si>
    <t xml:space="preserve">【一致】</t>
  </si>
  <si>
    <t xml:space="preserve">【遅行】</t>
  </si>
  <si>
    <t xml:space="preserve">景気動向指数ＤＩ</t>
  </si>
  <si>
    <r>
      <rPr>
        <sz val="9"/>
        <rFont val="Noto Sans"/>
        <family val="2"/>
      </rPr>
      <t xml:space="preserve">日銀短期経済観測
業況判断（全規模、全産業）　</t>
    </r>
    <r>
      <rPr>
        <u val="single"/>
        <sz val="9"/>
        <rFont val="Noto Sans"/>
        <family val="2"/>
      </rPr>
      <t xml:space="preserve">前年比</t>
    </r>
    <r>
      <rPr>
        <sz val="9"/>
        <rFont val="Noto Sans"/>
        <family val="2"/>
      </rPr>
      <t xml:space="preserve">ＤＩ</t>
    </r>
  </si>
  <si>
    <t xml:space="preserve">近畿</t>
  </si>
  <si>
    <r>
      <rPr>
        <sz val="9"/>
        <rFont val="Noto Sans"/>
        <family val="2"/>
      </rPr>
      <t xml:space="preserve">日本銀行
</t>
    </r>
    <r>
      <rPr>
        <sz val="9"/>
        <rFont val="ＭＳ Ｐゴシック"/>
        <family val="3"/>
        <charset val="128"/>
      </rPr>
      <t xml:space="preserve">(12</t>
    </r>
    <r>
      <rPr>
        <sz val="9"/>
        <rFont val="Noto Sans"/>
        <family val="2"/>
      </rPr>
      <t xml:space="preserve">月調査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府景気観測
業況判断（全産業）</t>
    </r>
    <r>
      <rPr>
        <u val="single"/>
        <sz val="9"/>
        <rFont val="Noto Sans"/>
        <family val="2"/>
      </rPr>
      <t xml:space="preserve">前期比ＤＩ</t>
    </r>
    <r>
      <rPr>
        <sz val="9"/>
        <rFont val="Noto Sans"/>
        <family val="2"/>
      </rPr>
      <t xml:space="preserve">（季調値）</t>
    </r>
  </si>
  <si>
    <r>
      <rPr>
        <sz val="8"/>
        <rFont val="Noto Sans"/>
        <family val="2"/>
      </rPr>
      <t xml:space="preserve">大阪産業経済ﾘｻｰﾁｾﾝﾀｰ</t>
    </r>
    <r>
      <rPr>
        <sz val="8"/>
        <rFont val="ＭＳ Ｐゴシック"/>
        <family val="3"/>
        <charset val="128"/>
      </rPr>
      <t xml:space="preserve">(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期）</t>
    </r>
  </si>
  <si>
    <t xml:space="preserve">生　　産</t>
  </si>
  <si>
    <t xml:space="preserve">（鉱）工業動向指数</t>
  </si>
  <si>
    <t xml:space="preserve">生産指数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100</t>
    </r>
  </si>
  <si>
    <t xml:space="preserve">大　　阪</t>
  </si>
  <si>
    <t xml:space="preserve">大阪府統計課
（指数は原数値）</t>
  </si>
  <si>
    <t xml:space="preserve">前年比％</t>
  </si>
  <si>
    <t xml:space="preserve">出荷指数</t>
  </si>
  <si>
    <t xml:space="preserve">在庫指数（平均）</t>
  </si>
  <si>
    <t xml:space="preserve">投　　資</t>
  </si>
  <si>
    <t xml:space="preserve">公共工事請負金額</t>
  </si>
  <si>
    <t xml:space="preserve">億円</t>
  </si>
  <si>
    <t xml:space="preserve">西日本建設業保証（株）</t>
  </si>
  <si>
    <t xml:space="preserve">新設住宅着工戸数</t>
  </si>
  <si>
    <t xml:space="preserve">戸</t>
  </si>
  <si>
    <t xml:space="preserve">国土交通省</t>
  </si>
  <si>
    <t xml:space="preserve">貿　易</t>
  </si>
  <si>
    <r>
      <rPr>
        <sz val="9"/>
        <rFont val="Noto Sans"/>
        <family val="2"/>
      </rPr>
      <t xml:space="preserve">輸出通関額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ベース</t>
    </r>
    <r>
      <rPr>
        <sz val="9"/>
        <rFont val="ＭＳ Ｐゴシック"/>
        <family val="3"/>
        <charset val="128"/>
      </rPr>
      <t xml:space="preserve">)</t>
    </r>
  </si>
  <si>
    <t xml:space="preserve">近畿圏</t>
  </si>
  <si>
    <t xml:space="preserve">大阪税関</t>
  </si>
  <si>
    <r>
      <rPr>
        <sz val="9"/>
        <rFont val="Noto Sans"/>
        <family val="2"/>
      </rPr>
      <t xml:space="preserve">輸入通関額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ベース</t>
    </r>
    <r>
      <rPr>
        <sz val="9"/>
        <rFont val="ＭＳ Ｐゴシック"/>
        <family val="3"/>
        <charset val="128"/>
      </rPr>
      <t xml:space="preserve">)</t>
    </r>
  </si>
  <si>
    <t xml:space="preserve">消　費</t>
  </si>
  <si>
    <t xml:space="preserve">大型小売店販売額</t>
  </si>
  <si>
    <t xml:space="preserve">近畿経済産業局
（全店ベース）</t>
  </si>
  <si>
    <t xml:space="preserve">うち百貨店</t>
  </si>
  <si>
    <t xml:space="preserve">うちスーパー</t>
  </si>
  <si>
    <t xml:space="preserve">雇用</t>
  </si>
  <si>
    <t xml:space="preserve">有効求人倍率</t>
  </si>
  <si>
    <t xml:space="preserve">倍</t>
  </si>
  <si>
    <t xml:space="preserve">大阪労働局
（原数値）</t>
  </si>
  <si>
    <t xml:space="preserve">完全失業率</t>
  </si>
  <si>
    <t xml:space="preserve">％</t>
  </si>
  <si>
    <t xml:space="preserve">大阪府統計課
（原数値）</t>
  </si>
  <si>
    <t xml:space="preserve">倒産</t>
  </si>
  <si>
    <t xml:space="preserve">企業倒産件数</t>
  </si>
  <si>
    <t xml:space="preserve">件</t>
  </si>
  <si>
    <t xml:space="preserve">（株）東京商工
リサーチ</t>
  </si>
  <si>
    <t xml:space="preserve">　　　　　　負債額</t>
  </si>
  <si>
    <t xml:space="preserve">物価</t>
  </si>
  <si>
    <t xml:space="preserve">消費者物価指数
（生鮮食品を除く総合）</t>
  </si>
  <si>
    <t xml:space="preserve">大阪市内</t>
  </si>
  <si>
    <t xml:space="preserve">大阪府統計課</t>
  </si>
  <si>
    <t xml:space="preserve">ＤＩ　（ディフュージョン・インデックス）　「好転する」と回答した割合（％）－「悪化する」と回答した割合（％）</t>
  </si>
  <si>
    <r>
      <rPr>
        <sz val="9"/>
        <rFont val="Noto Sans"/>
        <family val="2"/>
      </rPr>
      <t xml:space="preserve">例）　回答数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のうち、「好転する」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人、「横ばい」＝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人、「悪化する」＝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人とすると、それぞれの割合は、「好転する」＝</t>
    </r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、「悪化する」＝</t>
    </r>
    <r>
      <rPr>
        <sz val="9"/>
        <rFont val="ＭＳ Ｐゴシック"/>
        <family val="3"/>
        <charset val="128"/>
      </rPr>
      <t xml:space="preserve">50%</t>
    </r>
    <r>
      <rPr>
        <sz val="9"/>
        <rFont val="Noto Sans"/>
        <family val="2"/>
      </rPr>
      <t xml:space="preserve">となり、ＤＩは「２０」－「５０」＝▲３０とな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_ "/>
    <numFmt numFmtId="167" formatCode="0.0"/>
    <numFmt numFmtId="168" formatCode="0;&quot;▲ &quot;0"/>
    <numFmt numFmtId="169" formatCode="0.0;&quot;▲ &quot;0.0"/>
    <numFmt numFmtId="170" formatCode="\P0.0"/>
    <numFmt numFmtId="171" formatCode="#,##0"/>
    <numFmt numFmtId="172" formatCode="0%"/>
    <numFmt numFmtId="173" formatCode="0.0%"/>
    <numFmt numFmtId="174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3.63"/>
    <col collapsed="false" customWidth="true" hidden="false" outlineLevel="0" max="3" min="3" style="1" width="15.63"/>
    <col collapsed="false" customWidth="true" hidden="false" outlineLevel="0" max="4" min="4" style="1" width="9.99"/>
    <col collapsed="false" customWidth="true" hidden="false" outlineLevel="0" max="5" min="5" style="1" width="4.36"/>
    <col collapsed="false" customWidth="true" hidden="false" outlineLevel="0" max="16" min="6" style="1" width="8.08"/>
    <col collapsed="false" customWidth="true" hidden="false" outlineLevel="0" max="17" min="17" style="1" width="13.36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5"/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  <c r="N2" s="6" t="s">
        <v>10</v>
      </c>
      <c r="O2" s="6" t="s">
        <v>11</v>
      </c>
      <c r="P2" s="6" t="s">
        <v>12</v>
      </c>
      <c r="Q2" s="4" t="s">
        <v>13</v>
      </c>
    </row>
    <row r="3" customFormat="false" ht="13.5" hidden="false" customHeight="true" outlineLevel="0" collapsed="false">
      <c r="A3" s="7" t="s">
        <v>14</v>
      </c>
      <c r="B3" s="8" t="s">
        <v>15</v>
      </c>
      <c r="C3" s="8"/>
      <c r="D3" s="9" t="s">
        <v>16</v>
      </c>
      <c r="E3" s="7" t="s">
        <v>17</v>
      </c>
      <c r="F3" s="10" t="n">
        <v>153.5</v>
      </c>
      <c r="G3" s="10" t="n">
        <v>136.3</v>
      </c>
      <c r="H3" s="10" t="n">
        <v>124.4</v>
      </c>
      <c r="I3" s="10" t="n">
        <v>130.9</v>
      </c>
      <c r="J3" s="10" t="n">
        <v>145.4</v>
      </c>
      <c r="K3" s="10" t="n">
        <v>134.4</v>
      </c>
      <c r="L3" s="10" t="n">
        <v>115.4</v>
      </c>
      <c r="M3" s="10" t="n">
        <v>112.9</v>
      </c>
      <c r="N3" s="10" t="n">
        <v>134.2</v>
      </c>
      <c r="O3" s="10" t="n">
        <v>137.3</v>
      </c>
      <c r="P3" s="11" t="n">
        <v>134.2</v>
      </c>
      <c r="Q3" s="12" t="s">
        <v>18</v>
      </c>
    </row>
    <row r="4" customFormat="false" ht="13.5" hidden="false" customHeight="true" outlineLevel="0" collapsed="false">
      <c r="A4" s="7"/>
      <c r="B4" s="8"/>
      <c r="C4" s="8"/>
      <c r="D4" s="9" t="s">
        <v>19</v>
      </c>
      <c r="E4" s="7"/>
      <c r="F4" s="13" t="n">
        <v>132</v>
      </c>
      <c r="G4" s="13" t="n">
        <v>131.8</v>
      </c>
      <c r="H4" s="13" t="n">
        <v>126</v>
      </c>
      <c r="I4" s="13" t="n">
        <v>132.7</v>
      </c>
      <c r="J4" s="13" t="n">
        <v>138.5</v>
      </c>
      <c r="K4" s="13" t="n">
        <v>133.7</v>
      </c>
      <c r="L4" s="13" t="n">
        <v>125.4</v>
      </c>
      <c r="M4" s="13" t="n">
        <v>95</v>
      </c>
      <c r="N4" s="13" t="n">
        <v>109.4</v>
      </c>
      <c r="O4" s="13" t="n">
        <v>118.2</v>
      </c>
      <c r="P4" s="14" t="n">
        <v>113</v>
      </c>
      <c r="Q4" s="12"/>
    </row>
    <row r="5" customFormat="false" ht="13.5" hidden="false" customHeight="true" outlineLevel="0" collapsed="false">
      <c r="A5" s="7"/>
      <c r="B5" s="8"/>
      <c r="C5" s="8"/>
      <c r="D5" s="9" t="s">
        <v>20</v>
      </c>
      <c r="E5" s="7"/>
      <c r="F5" s="15" t="n">
        <v>117.2</v>
      </c>
      <c r="G5" s="15" t="n">
        <v>124.7</v>
      </c>
      <c r="H5" s="15" t="n">
        <v>119.2</v>
      </c>
      <c r="I5" s="15" t="n">
        <v>111.2</v>
      </c>
      <c r="J5" s="13" t="n">
        <v>114.3</v>
      </c>
      <c r="K5" s="13" t="n">
        <v>120.5</v>
      </c>
      <c r="L5" s="13" t="n">
        <v>115.7</v>
      </c>
      <c r="M5" s="15" t="n">
        <v>89.1</v>
      </c>
      <c r="N5" s="15" t="n">
        <v>102.7</v>
      </c>
      <c r="O5" s="15" t="n">
        <v>120.9</v>
      </c>
      <c r="P5" s="16" t="n">
        <v>111</v>
      </c>
      <c r="Q5" s="12"/>
    </row>
    <row r="6" customFormat="false" ht="13.5" hidden="false" customHeight="true" outlineLevel="0" collapsed="false">
      <c r="A6" s="7"/>
      <c r="B6" s="9" t="s">
        <v>21</v>
      </c>
      <c r="C6" s="9"/>
      <c r="D6" s="9" t="s">
        <v>16</v>
      </c>
      <c r="E6" s="7" t="s">
        <v>17</v>
      </c>
      <c r="F6" s="17" t="n">
        <v>85.7142857142857</v>
      </c>
      <c r="G6" s="17" t="n">
        <v>42.8571428571429</v>
      </c>
      <c r="H6" s="17" t="n">
        <v>28.5714285714286</v>
      </c>
      <c r="I6" s="17" t="n">
        <v>85.7142857142857</v>
      </c>
      <c r="J6" s="17" t="n">
        <v>85.7142857142857</v>
      </c>
      <c r="K6" s="17" t="n">
        <v>28.5714285714286</v>
      </c>
      <c r="L6" s="17" t="n">
        <v>57.1428571428571</v>
      </c>
      <c r="M6" s="18" t="n">
        <v>85.7142857142857</v>
      </c>
      <c r="N6" s="18" t="n">
        <v>71.4285714285714</v>
      </c>
      <c r="O6" s="18" t="n">
        <v>57.1428571428571</v>
      </c>
      <c r="P6" s="18" t="n">
        <v>14.2857142857143</v>
      </c>
      <c r="Q6" s="12"/>
    </row>
    <row r="7" customFormat="false" ht="13" hidden="false" customHeight="false" outlineLevel="0" collapsed="false">
      <c r="A7" s="7"/>
      <c r="B7" s="9"/>
      <c r="C7" s="9"/>
      <c r="D7" s="9" t="s">
        <v>19</v>
      </c>
      <c r="E7" s="7"/>
      <c r="F7" s="18" t="n">
        <v>100</v>
      </c>
      <c r="G7" s="18" t="n">
        <v>14.2857142857143</v>
      </c>
      <c r="H7" s="18" t="n">
        <v>28.5714285714286</v>
      </c>
      <c r="I7" s="18" t="n">
        <v>100</v>
      </c>
      <c r="J7" s="18" t="n">
        <v>71.4285714285714</v>
      </c>
      <c r="K7" s="18" t="n">
        <v>85.7142857142857</v>
      </c>
      <c r="L7" s="18" t="n">
        <v>28.5714285714286</v>
      </c>
      <c r="M7" s="18" t="n">
        <v>57.1428571428571</v>
      </c>
      <c r="N7" s="18" t="n">
        <v>85.7142857142857</v>
      </c>
      <c r="O7" s="18" t="n">
        <v>42.8571428571429</v>
      </c>
      <c r="P7" s="18" t="n">
        <v>28.5714285714286</v>
      </c>
      <c r="Q7" s="12"/>
    </row>
    <row r="8" customFormat="false" ht="13" hidden="false" customHeight="false" outlineLevel="0" collapsed="false">
      <c r="A8" s="7"/>
      <c r="B8" s="9"/>
      <c r="C8" s="9"/>
      <c r="D8" s="9" t="s">
        <v>20</v>
      </c>
      <c r="E8" s="7"/>
      <c r="F8" s="19" t="n">
        <v>57.1428571428571</v>
      </c>
      <c r="G8" s="19" t="n">
        <v>57.1428571428571</v>
      </c>
      <c r="H8" s="19" t="n">
        <v>64.2857142857143</v>
      </c>
      <c r="I8" s="19" t="n">
        <v>42.8571428571429</v>
      </c>
      <c r="J8" s="19" t="n">
        <v>71.4285714285714</v>
      </c>
      <c r="K8" s="19" t="n">
        <v>64.2857142857143</v>
      </c>
      <c r="L8" s="19" t="n">
        <v>42.8571428571429</v>
      </c>
      <c r="M8" s="19" t="n">
        <v>50</v>
      </c>
      <c r="N8" s="19" t="n">
        <v>71.4285714285714</v>
      </c>
      <c r="O8" s="19" t="n">
        <v>42.8571428571429</v>
      </c>
      <c r="P8" s="19" t="n">
        <v>50</v>
      </c>
      <c r="Q8" s="12"/>
    </row>
    <row r="9" customFormat="false" ht="23" hidden="false" customHeight="true" outlineLevel="0" collapsed="false">
      <c r="A9" s="7"/>
      <c r="B9" s="8" t="s">
        <v>22</v>
      </c>
      <c r="C9" s="8"/>
      <c r="D9" s="8"/>
      <c r="E9" s="7" t="s">
        <v>23</v>
      </c>
      <c r="F9" s="20" t="n">
        <v>2</v>
      </c>
      <c r="G9" s="20" t="n">
        <v>5</v>
      </c>
      <c r="H9" s="20" t="n">
        <v>8</v>
      </c>
      <c r="I9" s="20" t="n">
        <v>4</v>
      </c>
      <c r="J9" s="20" t="n">
        <v>15</v>
      </c>
      <c r="K9" s="20" t="n">
        <v>17</v>
      </c>
      <c r="L9" s="20" t="n">
        <v>2</v>
      </c>
      <c r="M9" s="20" t="n">
        <v>-20</v>
      </c>
      <c r="N9" s="20" t="n">
        <v>5</v>
      </c>
      <c r="O9" s="20" t="n">
        <v>5</v>
      </c>
      <c r="P9" s="20" t="n">
        <v>11</v>
      </c>
      <c r="Q9" s="21" t="s">
        <v>24</v>
      </c>
    </row>
    <row r="10" customFormat="false" ht="24" hidden="false" customHeight="true" outlineLevel="0" collapsed="false">
      <c r="A10" s="7"/>
      <c r="B10" s="22" t="s">
        <v>25</v>
      </c>
      <c r="C10" s="22"/>
      <c r="D10" s="22"/>
      <c r="E10" s="7" t="s">
        <v>17</v>
      </c>
      <c r="F10" s="23" t="n">
        <v>-7.3</v>
      </c>
      <c r="G10" s="23" t="n">
        <v>-18.4</v>
      </c>
      <c r="H10" s="23" t="n">
        <v>-15.4</v>
      </c>
      <c r="I10" s="23" t="n">
        <v>-18.5</v>
      </c>
      <c r="J10" s="23" t="n">
        <v>-6.8</v>
      </c>
      <c r="K10" s="23" t="n">
        <v>-9</v>
      </c>
      <c r="L10" s="23" t="n">
        <v>-29.9</v>
      </c>
      <c r="M10" s="23" t="n">
        <v>-36</v>
      </c>
      <c r="N10" s="23" t="n">
        <v>-17.9</v>
      </c>
      <c r="O10" s="23" t="n">
        <v>-19</v>
      </c>
      <c r="P10" s="23" t="n">
        <v>-16.6</v>
      </c>
      <c r="Q10" s="24" t="s">
        <v>26</v>
      </c>
    </row>
    <row r="11" customFormat="false" ht="13.5" hidden="false" customHeight="true" outlineLevel="0" collapsed="false">
      <c r="A11" s="7" t="s">
        <v>27</v>
      </c>
      <c r="B11" s="25" t="s">
        <v>28</v>
      </c>
      <c r="C11" s="26" t="s">
        <v>29</v>
      </c>
      <c r="D11" s="27" t="s">
        <v>30</v>
      </c>
      <c r="E11" s="7" t="s">
        <v>31</v>
      </c>
      <c r="F11" s="28"/>
      <c r="G11" s="17"/>
      <c r="H11" s="17"/>
      <c r="I11" s="17"/>
      <c r="J11" s="17"/>
      <c r="K11" s="17" t="n">
        <v>112.2</v>
      </c>
      <c r="L11" s="17" t="n">
        <v>111.9</v>
      </c>
      <c r="M11" s="17" t="n">
        <v>100</v>
      </c>
      <c r="N11" s="17" t="n">
        <v>103.9</v>
      </c>
      <c r="O11" s="17" t="n">
        <v>99.4</v>
      </c>
      <c r="P11" s="29" t="n">
        <v>96.1</v>
      </c>
      <c r="Q11" s="21" t="s">
        <v>32</v>
      </c>
      <c r="R11" s="30"/>
    </row>
    <row r="12" customFormat="false" ht="13" hidden="false" customHeight="false" outlineLevel="0" collapsed="false">
      <c r="A12" s="7"/>
      <c r="B12" s="25"/>
      <c r="C12" s="31"/>
      <c r="D12" s="32" t="s">
        <v>33</v>
      </c>
      <c r="E12" s="7"/>
      <c r="F12" s="33"/>
      <c r="G12" s="34"/>
      <c r="H12" s="35"/>
      <c r="I12" s="35"/>
      <c r="J12" s="35"/>
      <c r="K12" s="35"/>
      <c r="L12" s="34" t="n">
        <f aca="false">(L11/K11-1)*100</f>
        <v>-0.267379679144386</v>
      </c>
      <c r="M12" s="34" t="n">
        <f aca="false">(M11/L11-1)*100</f>
        <v>-10.6344950848972</v>
      </c>
      <c r="N12" s="34" t="n">
        <f aca="false">(N11/M11-1)*100</f>
        <v>3.90000000000001</v>
      </c>
      <c r="O12" s="34" t="n">
        <f aca="false">(O11/N11-1)*100</f>
        <v>-4.33108758421559</v>
      </c>
      <c r="P12" s="34" t="n">
        <f aca="false">(P11/O11-1)*100</f>
        <v>-3.31991951710263</v>
      </c>
      <c r="Q12" s="21"/>
      <c r="R12" s="36"/>
    </row>
    <row r="13" customFormat="false" ht="13" hidden="false" customHeight="false" outlineLevel="0" collapsed="false">
      <c r="A13" s="7"/>
      <c r="B13" s="25"/>
      <c r="C13" s="26" t="s">
        <v>34</v>
      </c>
      <c r="D13" s="27" t="s">
        <v>30</v>
      </c>
      <c r="E13" s="7"/>
      <c r="F13" s="37"/>
      <c r="G13" s="38"/>
      <c r="H13" s="17"/>
      <c r="I13" s="17"/>
      <c r="J13" s="17"/>
      <c r="K13" s="17" t="n">
        <v>111</v>
      </c>
      <c r="L13" s="17" t="n">
        <v>110.2</v>
      </c>
      <c r="M13" s="18" t="n">
        <v>100</v>
      </c>
      <c r="N13" s="18" t="n">
        <v>104.3</v>
      </c>
      <c r="O13" s="18" t="n">
        <v>100.6</v>
      </c>
      <c r="P13" s="39" t="n">
        <v>98</v>
      </c>
      <c r="Q13" s="21"/>
      <c r="R13" s="30"/>
    </row>
    <row r="14" customFormat="false" ht="13" hidden="false" customHeight="false" outlineLevel="0" collapsed="false">
      <c r="A14" s="7"/>
      <c r="B14" s="25"/>
      <c r="C14" s="31"/>
      <c r="D14" s="32" t="s">
        <v>33</v>
      </c>
      <c r="E14" s="7"/>
      <c r="F14" s="33"/>
      <c r="G14" s="34"/>
      <c r="H14" s="34"/>
      <c r="I14" s="34"/>
      <c r="J14" s="34"/>
      <c r="K14" s="34"/>
      <c r="L14" s="34" t="n">
        <f aca="false">(L13/K13-1)*100</f>
        <v>-0.720720720720713</v>
      </c>
      <c r="M14" s="34" t="n">
        <f aca="false">(M13/L13-1)*100</f>
        <v>-9.25589836660618</v>
      </c>
      <c r="N14" s="34" t="n">
        <f aca="false">(N13/M13-1)*100</f>
        <v>4.29999999999999</v>
      </c>
      <c r="O14" s="34" t="n">
        <f aca="false">(O13/N13-1)*100</f>
        <v>-3.54745925215724</v>
      </c>
      <c r="P14" s="34" t="n">
        <f aca="false">(P13/O13-1)*100</f>
        <v>-2.5844930417495</v>
      </c>
      <c r="Q14" s="21"/>
      <c r="R14" s="36"/>
    </row>
    <row r="15" customFormat="false" ht="13" hidden="false" customHeight="false" outlineLevel="0" collapsed="false">
      <c r="A15" s="7"/>
      <c r="B15" s="25"/>
      <c r="C15" s="26" t="s">
        <v>35</v>
      </c>
      <c r="D15" s="27" t="s">
        <v>30</v>
      </c>
      <c r="E15" s="7"/>
      <c r="F15" s="40"/>
      <c r="G15" s="35"/>
      <c r="H15" s="35"/>
      <c r="I15" s="35"/>
      <c r="J15" s="35"/>
      <c r="K15" s="35" t="n">
        <v>98.6</v>
      </c>
      <c r="L15" s="35" t="n">
        <v>101.3</v>
      </c>
      <c r="M15" s="35" t="n">
        <v>100</v>
      </c>
      <c r="N15" s="35" t="n">
        <v>95</v>
      </c>
      <c r="O15" s="35" t="n">
        <v>102.6</v>
      </c>
      <c r="P15" s="39" t="n">
        <v>99.6</v>
      </c>
      <c r="Q15" s="21"/>
      <c r="R15" s="36"/>
    </row>
    <row r="16" customFormat="false" ht="13" hidden="false" customHeight="false" outlineLevel="0" collapsed="false">
      <c r="A16" s="7"/>
      <c r="B16" s="25"/>
      <c r="C16" s="31"/>
      <c r="D16" s="32" t="s">
        <v>33</v>
      </c>
      <c r="E16" s="7"/>
      <c r="F16" s="40"/>
      <c r="G16" s="35"/>
      <c r="H16" s="35"/>
      <c r="I16" s="35"/>
      <c r="J16" s="35"/>
      <c r="K16" s="35"/>
      <c r="L16" s="34" t="n">
        <f aca="false">(L15/K15-1)*100</f>
        <v>2.73833671399595</v>
      </c>
      <c r="M16" s="34" t="n">
        <f aca="false">(M15/L15-1)*100</f>
        <v>-1.28331688055281</v>
      </c>
      <c r="N16" s="34" t="n">
        <f aca="false">(N15/M15-1)*100</f>
        <v>-5</v>
      </c>
      <c r="O16" s="34" t="n">
        <f aca="false">(O15/N15-1)*100</f>
        <v>7.99999999999999</v>
      </c>
      <c r="P16" s="35" t="n">
        <f aca="false">(P15/O15-1)*100</f>
        <v>-2.92397660818714</v>
      </c>
      <c r="Q16" s="21"/>
      <c r="R16" s="36"/>
    </row>
    <row r="17" customFormat="false" ht="13.5" hidden="false" customHeight="true" outlineLevel="0" collapsed="false">
      <c r="A17" s="41" t="s">
        <v>36</v>
      </c>
      <c r="B17" s="9" t="s">
        <v>37</v>
      </c>
      <c r="C17" s="9"/>
      <c r="D17" s="42" t="s">
        <v>38</v>
      </c>
      <c r="E17" s="43" t="s">
        <v>17</v>
      </c>
      <c r="F17" s="44" t="n">
        <v>4387.48</v>
      </c>
      <c r="G17" s="44" t="n">
        <v>5069.93</v>
      </c>
      <c r="H17" s="44" t="n">
        <v>5000.05</v>
      </c>
      <c r="I17" s="44" t="n">
        <v>5723.2</v>
      </c>
      <c r="J17" s="44" t="n">
        <v>4498.19</v>
      </c>
      <c r="K17" s="44" t="n">
        <v>4158.93</v>
      </c>
      <c r="L17" s="44" t="n">
        <v>4792.66</v>
      </c>
      <c r="M17" s="44" t="n">
        <v>4940.2</v>
      </c>
      <c r="N17" s="44" t="n">
        <v>5201</v>
      </c>
      <c r="O17" s="44" t="n">
        <v>5644</v>
      </c>
      <c r="P17" s="44" t="n">
        <v>6408</v>
      </c>
      <c r="Q17" s="21" t="s">
        <v>39</v>
      </c>
    </row>
    <row r="18" customFormat="false" ht="13" hidden="false" customHeight="false" outlineLevel="0" collapsed="false">
      <c r="A18" s="41"/>
      <c r="B18" s="9"/>
      <c r="C18" s="9"/>
      <c r="D18" s="45" t="s">
        <v>33</v>
      </c>
      <c r="E18" s="43"/>
      <c r="F18" s="35" t="n">
        <v>15.8</v>
      </c>
      <c r="G18" s="35" t="n">
        <v>15.6</v>
      </c>
      <c r="H18" s="35" t="n">
        <v>-1.4</v>
      </c>
      <c r="I18" s="35" t="n">
        <v>14.5</v>
      </c>
      <c r="J18" s="35" t="n">
        <v>-21.4</v>
      </c>
      <c r="K18" s="35" t="n">
        <v>-7.5</v>
      </c>
      <c r="L18" s="35" t="n">
        <v>15.2</v>
      </c>
      <c r="M18" s="35" t="n">
        <v>3.1</v>
      </c>
      <c r="N18" s="35" t="n">
        <v>5.3</v>
      </c>
      <c r="O18" s="35" t="n">
        <v>8.5</v>
      </c>
      <c r="P18" s="35" t="n">
        <v>13.5</v>
      </c>
      <c r="Q18" s="21"/>
    </row>
    <row r="19" customFormat="false" ht="13" hidden="false" customHeight="false" outlineLevel="0" collapsed="false">
      <c r="A19" s="41"/>
      <c r="B19" s="9" t="s">
        <v>40</v>
      </c>
      <c r="C19" s="9"/>
      <c r="D19" s="42" t="s">
        <v>41</v>
      </c>
      <c r="E19" s="43" t="s">
        <v>17</v>
      </c>
      <c r="F19" s="46" t="n">
        <v>69335</v>
      </c>
      <c r="G19" s="46" t="n">
        <v>64528</v>
      </c>
      <c r="H19" s="46" t="n">
        <v>64204</v>
      </c>
      <c r="I19" s="46" t="n">
        <v>69466</v>
      </c>
      <c r="J19" s="46" t="n">
        <v>68963</v>
      </c>
      <c r="K19" s="46" t="n">
        <v>75659</v>
      </c>
      <c r="L19" s="46" t="n">
        <v>70002</v>
      </c>
      <c r="M19" s="46" t="n">
        <v>64988</v>
      </c>
      <c r="N19" s="46" t="n">
        <v>69000</v>
      </c>
      <c r="O19" s="46" t="n">
        <v>69614</v>
      </c>
      <c r="P19" s="46" t="n">
        <v>69264</v>
      </c>
      <c r="Q19" s="47" t="s">
        <v>42</v>
      </c>
      <c r="R19" s="48"/>
    </row>
    <row r="20" customFormat="false" ht="13" hidden="false" customHeight="false" outlineLevel="0" collapsed="false">
      <c r="A20" s="41"/>
      <c r="B20" s="9"/>
      <c r="C20" s="9"/>
      <c r="D20" s="45" t="s">
        <v>33</v>
      </c>
      <c r="E20" s="43"/>
      <c r="F20" s="35" t="n">
        <v>12.525763993703</v>
      </c>
      <c r="G20" s="35" t="n">
        <v>-6.93300641811496</v>
      </c>
      <c r="H20" s="35" t="n">
        <v>-0.502107612199353</v>
      </c>
      <c r="I20" s="35" t="n">
        <v>8.19575104354868</v>
      </c>
      <c r="J20" s="35" t="n">
        <v>-0.724095240837244</v>
      </c>
      <c r="K20" s="35" t="n">
        <v>9.70955439873555</v>
      </c>
      <c r="L20" s="35" t="n">
        <v>-7.47696903210458</v>
      </c>
      <c r="M20" s="35" t="n">
        <v>-7.2</v>
      </c>
      <c r="N20" s="35" t="n">
        <v>6.2</v>
      </c>
      <c r="O20" s="35" t="n">
        <v>0.9</v>
      </c>
      <c r="P20" s="35" t="n">
        <v>-0.5</v>
      </c>
      <c r="Q20" s="47"/>
    </row>
    <row r="21" customFormat="false" ht="13" hidden="false" customHeight="true" outlineLevel="0" collapsed="false">
      <c r="A21" s="7" t="s">
        <v>43</v>
      </c>
      <c r="B21" s="8" t="s">
        <v>44</v>
      </c>
      <c r="C21" s="8"/>
      <c r="D21" s="42" t="s">
        <v>38</v>
      </c>
      <c r="E21" s="7" t="s">
        <v>45</v>
      </c>
      <c r="F21" s="46" t="n">
        <v>146374</v>
      </c>
      <c r="G21" s="46" t="n">
        <v>156657</v>
      </c>
      <c r="H21" s="46" t="n">
        <v>160697</v>
      </c>
      <c r="I21" s="46" t="n">
        <v>148498</v>
      </c>
      <c r="J21" s="46" t="n">
        <v>166092.32</v>
      </c>
      <c r="K21" s="46" t="n">
        <v>171475.7</v>
      </c>
      <c r="L21" s="46" t="n">
        <v>162647.29</v>
      </c>
      <c r="M21" s="46" t="n">
        <v>153702</v>
      </c>
      <c r="N21" s="46" t="n">
        <v>186002</v>
      </c>
      <c r="O21" s="46" t="n">
        <v>216265.75</v>
      </c>
      <c r="P21" s="46" t="n">
        <v>209439.08</v>
      </c>
      <c r="Q21" s="47" t="s">
        <v>46</v>
      </c>
    </row>
    <row r="22" customFormat="false" ht="13" hidden="false" customHeight="false" outlineLevel="0" collapsed="false">
      <c r="A22" s="7"/>
      <c r="B22" s="8"/>
      <c r="C22" s="8"/>
      <c r="D22" s="45" t="s">
        <v>33</v>
      </c>
      <c r="E22" s="7"/>
      <c r="F22" s="34" t="n">
        <v>7.8</v>
      </c>
      <c r="G22" s="34" t="n">
        <v>7</v>
      </c>
      <c r="H22" s="35" t="n">
        <v>2.6</v>
      </c>
      <c r="I22" s="35" t="n">
        <v>-7.6</v>
      </c>
      <c r="J22" s="35" t="n">
        <v>11.8</v>
      </c>
      <c r="K22" s="35" t="n">
        <v>3.2411974256245</v>
      </c>
      <c r="L22" s="35" t="n">
        <v>-5.1</v>
      </c>
      <c r="M22" s="34" t="n">
        <v>-5.5</v>
      </c>
      <c r="N22" s="34" t="n">
        <v>21</v>
      </c>
      <c r="O22" s="34" t="n">
        <v>16.3</v>
      </c>
      <c r="P22" s="35" t="n">
        <v>-3.2</v>
      </c>
      <c r="Q22" s="47"/>
    </row>
    <row r="23" customFormat="false" ht="13" hidden="false" customHeight="true" outlineLevel="0" collapsed="false">
      <c r="A23" s="7"/>
      <c r="B23" s="8" t="s">
        <v>47</v>
      </c>
      <c r="C23" s="8"/>
      <c r="D23" s="42" t="s">
        <v>38</v>
      </c>
      <c r="E23" s="7"/>
      <c r="F23" s="49" t="n">
        <v>152542</v>
      </c>
      <c r="G23" s="49" t="n">
        <v>163078</v>
      </c>
      <c r="H23" s="46" t="n">
        <v>151881</v>
      </c>
      <c r="I23" s="46" t="n">
        <v>130311</v>
      </c>
      <c r="J23" s="46" t="n">
        <v>146597</v>
      </c>
      <c r="K23" s="46" t="n">
        <v>154348.84</v>
      </c>
      <c r="L23" s="46" t="n">
        <v>147190.31</v>
      </c>
      <c r="M23" s="46" t="n">
        <v>131273</v>
      </c>
      <c r="N23" s="49" t="n">
        <v>155079.78</v>
      </c>
      <c r="O23" s="49" t="n">
        <v>208257.99</v>
      </c>
      <c r="P23" s="46" t="n">
        <v>187991.62</v>
      </c>
      <c r="Q23" s="47"/>
    </row>
    <row r="24" customFormat="false" ht="13" hidden="false" customHeight="false" outlineLevel="0" collapsed="false">
      <c r="A24" s="7"/>
      <c r="B24" s="8"/>
      <c r="C24" s="8"/>
      <c r="D24" s="45" t="s">
        <v>33</v>
      </c>
      <c r="E24" s="7"/>
      <c r="F24" s="35" t="n">
        <v>12.7</v>
      </c>
      <c r="G24" s="35" t="n">
        <v>6.9</v>
      </c>
      <c r="H24" s="34" t="n">
        <v>-6.9</v>
      </c>
      <c r="I24" s="34" t="n">
        <v>-14.2</v>
      </c>
      <c r="J24" s="34" t="n">
        <v>12.5</v>
      </c>
      <c r="K24" s="34" t="n">
        <v>5.28785718670914</v>
      </c>
      <c r="L24" s="34" t="n">
        <v>-4.6</v>
      </c>
      <c r="M24" s="34" t="n">
        <v>-10.8</v>
      </c>
      <c r="N24" s="34" t="n">
        <v>18.1</v>
      </c>
      <c r="O24" s="34" t="n">
        <v>34.2</v>
      </c>
      <c r="P24" s="35" t="n">
        <v>-9.7</v>
      </c>
      <c r="Q24" s="47"/>
    </row>
    <row r="25" customFormat="false" ht="13.5" hidden="false" customHeight="true" outlineLevel="0" collapsed="false">
      <c r="A25" s="7" t="s">
        <v>48</v>
      </c>
      <c r="B25" s="9" t="s">
        <v>49</v>
      </c>
      <c r="C25" s="9"/>
      <c r="D25" s="42" t="s">
        <v>38</v>
      </c>
      <c r="E25" s="43" t="s">
        <v>17</v>
      </c>
      <c r="F25" s="46" t="n">
        <v>17438.52</v>
      </c>
      <c r="G25" s="46" t="n">
        <v>17948.73</v>
      </c>
      <c r="H25" s="46" t="n">
        <v>18170.54</v>
      </c>
      <c r="I25" s="46" t="n">
        <v>17809</v>
      </c>
      <c r="J25" s="46" t="n">
        <v>18155</v>
      </c>
      <c r="K25" s="46" t="n">
        <v>18305.9</v>
      </c>
      <c r="L25" s="46" t="n">
        <v>18266.74</v>
      </c>
      <c r="M25" s="46" t="n">
        <v>15560.54</v>
      </c>
      <c r="N25" s="46" t="n">
        <v>15677.58</v>
      </c>
      <c r="O25" s="46" t="n">
        <v>17224.47</v>
      </c>
      <c r="P25" s="46" t="n">
        <v>19049.38</v>
      </c>
      <c r="Q25" s="21" t="s">
        <v>50</v>
      </c>
    </row>
    <row r="26" customFormat="false" ht="13" hidden="false" customHeight="false" outlineLevel="0" collapsed="false">
      <c r="A26" s="7"/>
      <c r="B26" s="9"/>
      <c r="C26" s="9"/>
      <c r="D26" s="50" t="s">
        <v>33</v>
      </c>
      <c r="E26" s="43"/>
      <c r="F26" s="35" t="n">
        <v>2.7</v>
      </c>
      <c r="G26" s="35" t="n">
        <v>2.9</v>
      </c>
      <c r="H26" s="35" t="n">
        <v>2.4</v>
      </c>
      <c r="I26" s="35" t="n">
        <v>-1</v>
      </c>
      <c r="J26" s="35" t="n">
        <v>1.9</v>
      </c>
      <c r="K26" s="35" t="n">
        <v>0.8</v>
      </c>
      <c r="L26" s="35" t="n">
        <v>-0.2</v>
      </c>
      <c r="M26" s="35" t="n">
        <v>-16.7</v>
      </c>
      <c r="N26" s="35" t="n">
        <v>0.3</v>
      </c>
      <c r="O26" s="35" t="n">
        <v>9.9</v>
      </c>
      <c r="P26" s="35" t="n">
        <v>10.6</v>
      </c>
      <c r="Q26" s="21"/>
    </row>
    <row r="27" customFormat="false" ht="13" hidden="false" customHeight="false" outlineLevel="0" collapsed="false">
      <c r="A27" s="7"/>
      <c r="B27" s="9"/>
      <c r="C27" s="9"/>
      <c r="D27" s="51" t="s">
        <v>51</v>
      </c>
      <c r="E27" s="43"/>
      <c r="F27" s="35" t="n">
        <v>5.7</v>
      </c>
      <c r="G27" s="35" t="n">
        <v>4.3</v>
      </c>
      <c r="H27" s="35" t="n">
        <v>1.2</v>
      </c>
      <c r="I27" s="35" t="n">
        <v>-3.7</v>
      </c>
      <c r="J27" s="35" t="n">
        <v>3.8</v>
      </c>
      <c r="K27" s="35" t="n">
        <v>2.5</v>
      </c>
      <c r="L27" s="35" t="n">
        <v>1.3</v>
      </c>
      <c r="M27" s="35" t="n">
        <v>-30.1</v>
      </c>
      <c r="N27" s="35" t="n">
        <v>4</v>
      </c>
      <c r="O27" s="35" t="n">
        <v>21.8</v>
      </c>
      <c r="P27" s="35" t="n">
        <v>16.8</v>
      </c>
      <c r="Q27" s="21"/>
    </row>
    <row r="28" customFormat="false" ht="13" hidden="false" customHeight="false" outlineLevel="0" collapsed="false">
      <c r="A28" s="7"/>
      <c r="B28" s="9"/>
      <c r="C28" s="9"/>
      <c r="D28" s="52" t="s">
        <v>52</v>
      </c>
      <c r="E28" s="43"/>
      <c r="F28" s="35" t="n">
        <v>-0.3</v>
      </c>
      <c r="G28" s="35" t="n">
        <v>1.5</v>
      </c>
      <c r="H28" s="35" t="n">
        <v>3.5</v>
      </c>
      <c r="I28" s="35" t="n">
        <v>1.9</v>
      </c>
      <c r="J28" s="35" t="n">
        <v>0</v>
      </c>
      <c r="K28" s="35" t="n">
        <v>-1</v>
      </c>
      <c r="L28" s="35" t="n">
        <v>-1.9</v>
      </c>
      <c r="M28" s="35" t="n">
        <v>-2.2</v>
      </c>
      <c r="N28" s="35" t="n">
        <v>-2.6</v>
      </c>
      <c r="O28" s="35" t="n">
        <v>0</v>
      </c>
      <c r="P28" s="35" t="n">
        <v>4.3</v>
      </c>
      <c r="Q28" s="21"/>
    </row>
    <row r="29" customFormat="false" ht="24" hidden="false" customHeight="true" outlineLevel="0" collapsed="false">
      <c r="A29" s="7" t="s">
        <v>53</v>
      </c>
      <c r="B29" s="9" t="s">
        <v>54</v>
      </c>
      <c r="C29" s="9"/>
      <c r="D29" s="53" t="s">
        <v>55</v>
      </c>
      <c r="E29" s="43" t="s">
        <v>17</v>
      </c>
      <c r="F29" s="54" t="n">
        <v>0.95</v>
      </c>
      <c r="G29" s="54" t="n">
        <v>1.11</v>
      </c>
      <c r="H29" s="54" t="n">
        <v>1.2</v>
      </c>
      <c r="I29" s="54" t="n">
        <v>1.38</v>
      </c>
      <c r="J29" s="54" t="n">
        <v>1.57</v>
      </c>
      <c r="K29" s="54" t="n">
        <v>1.76</v>
      </c>
      <c r="L29" s="54" t="n">
        <v>1.78</v>
      </c>
      <c r="M29" s="54" t="n">
        <v>1.29</v>
      </c>
      <c r="N29" s="54" t="n">
        <v>1.13</v>
      </c>
      <c r="O29" s="54" t="n">
        <v>1.23</v>
      </c>
      <c r="P29" s="54" t="n">
        <v>1.3</v>
      </c>
      <c r="Q29" s="21" t="s">
        <v>56</v>
      </c>
    </row>
    <row r="30" customFormat="false" ht="23" hidden="false" customHeight="false" outlineLevel="0" collapsed="false">
      <c r="A30" s="7"/>
      <c r="B30" s="9" t="s">
        <v>57</v>
      </c>
      <c r="C30" s="9"/>
      <c r="D30" s="53" t="s">
        <v>58</v>
      </c>
      <c r="E30" s="43" t="s">
        <v>17</v>
      </c>
      <c r="F30" s="55" t="n">
        <v>4.8</v>
      </c>
      <c r="G30" s="55" t="n">
        <v>4.6</v>
      </c>
      <c r="H30" s="55" t="n">
        <v>4.2</v>
      </c>
      <c r="I30" s="55" t="n">
        <v>4</v>
      </c>
      <c r="J30" s="55" t="n">
        <v>3.4</v>
      </c>
      <c r="K30" s="55" t="n">
        <v>3.2</v>
      </c>
      <c r="L30" s="56" t="n">
        <v>2.9</v>
      </c>
      <c r="M30" s="56" t="n">
        <v>3.4</v>
      </c>
      <c r="N30" s="56" t="n">
        <v>3.5</v>
      </c>
      <c r="O30" s="56" t="n">
        <v>3.1</v>
      </c>
      <c r="P30" s="56" t="n">
        <v>3.2</v>
      </c>
      <c r="Q30" s="21" t="s">
        <v>59</v>
      </c>
    </row>
    <row r="31" customFormat="false" ht="13.5" hidden="false" customHeight="true" outlineLevel="0" collapsed="false">
      <c r="A31" s="43" t="s">
        <v>60</v>
      </c>
      <c r="B31" s="57" t="s">
        <v>61</v>
      </c>
      <c r="C31" s="57"/>
      <c r="D31" s="42" t="s">
        <v>62</v>
      </c>
      <c r="E31" s="43" t="s">
        <v>17</v>
      </c>
      <c r="F31" s="46" t="n">
        <v>1461</v>
      </c>
      <c r="G31" s="46" t="n">
        <v>1342</v>
      </c>
      <c r="H31" s="46" t="n">
        <v>1205</v>
      </c>
      <c r="I31" s="46" t="n">
        <v>1146</v>
      </c>
      <c r="J31" s="46" t="n">
        <v>1229</v>
      </c>
      <c r="K31" s="46" t="n">
        <v>1118</v>
      </c>
      <c r="L31" s="46" t="n">
        <v>1177</v>
      </c>
      <c r="M31" s="46" t="n">
        <v>1132</v>
      </c>
      <c r="N31" s="46" t="n">
        <v>847</v>
      </c>
      <c r="O31" s="46" t="n">
        <v>845</v>
      </c>
      <c r="P31" s="46" t="n">
        <v>1080</v>
      </c>
      <c r="Q31" s="21" t="s">
        <v>63</v>
      </c>
    </row>
    <row r="32" customFormat="false" ht="13" hidden="false" customHeight="false" outlineLevel="0" collapsed="false">
      <c r="A32" s="43"/>
      <c r="B32" s="58" t="s">
        <v>64</v>
      </c>
      <c r="C32" s="58"/>
      <c r="D32" s="52" t="s">
        <v>38</v>
      </c>
      <c r="E32" s="43"/>
      <c r="F32" s="59" t="n">
        <v>2107</v>
      </c>
      <c r="G32" s="59" t="n">
        <v>1642.47</v>
      </c>
      <c r="H32" s="59" t="n">
        <v>1188</v>
      </c>
      <c r="I32" s="59" t="n">
        <v>6710</v>
      </c>
      <c r="J32" s="59" t="n">
        <v>1391</v>
      </c>
      <c r="K32" s="59" t="n">
        <v>1147</v>
      </c>
      <c r="L32" s="59" t="n">
        <v>2264</v>
      </c>
      <c r="M32" s="59" t="n">
        <v>1776.06</v>
      </c>
      <c r="N32" s="59" t="n">
        <v>820</v>
      </c>
      <c r="O32" s="59" t="n">
        <v>936</v>
      </c>
      <c r="P32" s="59" t="n">
        <v>1047</v>
      </c>
      <c r="Q32" s="21"/>
    </row>
    <row r="33" customFormat="false" ht="13" hidden="false" customHeight="true" outlineLevel="0" collapsed="false">
      <c r="A33" s="43" t="s">
        <v>65</v>
      </c>
      <c r="B33" s="8" t="s">
        <v>66</v>
      </c>
      <c r="C33" s="8"/>
      <c r="D33" s="27" t="s">
        <v>30</v>
      </c>
      <c r="E33" s="21" t="s">
        <v>67</v>
      </c>
      <c r="F33" s="60" t="n">
        <v>96.6</v>
      </c>
      <c r="G33" s="60" t="n">
        <v>98.8</v>
      </c>
      <c r="H33" s="60" t="n">
        <v>99.6</v>
      </c>
      <c r="I33" s="60" t="n">
        <v>99.3</v>
      </c>
      <c r="J33" s="60" t="n">
        <v>99.1</v>
      </c>
      <c r="K33" s="60" t="n">
        <v>99.6</v>
      </c>
      <c r="L33" s="60" t="n">
        <v>100.3</v>
      </c>
      <c r="M33" s="60" t="n">
        <v>100</v>
      </c>
      <c r="N33" s="60" t="n">
        <v>99.5</v>
      </c>
      <c r="O33" s="60" t="n">
        <v>101.7</v>
      </c>
      <c r="P33" s="60" t="n">
        <v>104.9</v>
      </c>
      <c r="Q33" s="21" t="s">
        <v>68</v>
      </c>
    </row>
    <row r="34" customFormat="false" ht="13" hidden="false" customHeight="false" outlineLevel="0" collapsed="false">
      <c r="A34" s="43"/>
      <c r="B34" s="8"/>
      <c r="C34" s="8"/>
      <c r="D34" s="45" t="s">
        <v>33</v>
      </c>
      <c r="E34" s="21"/>
      <c r="F34" s="61" t="n">
        <v>0.4</v>
      </c>
      <c r="G34" s="61" t="n">
        <v>2.3</v>
      </c>
      <c r="H34" s="61" t="n">
        <v>0.8</v>
      </c>
      <c r="I34" s="61" t="n">
        <v>-0.3</v>
      </c>
      <c r="J34" s="61" t="n">
        <v>-0.2</v>
      </c>
      <c r="K34" s="61" t="n">
        <v>0.5</v>
      </c>
      <c r="L34" s="61" t="n">
        <v>0.7</v>
      </c>
      <c r="M34" s="61" t="n">
        <v>-0.3</v>
      </c>
      <c r="N34" s="61" t="n">
        <v>-0.5</v>
      </c>
      <c r="O34" s="61" t="n">
        <v>2.2</v>
      </c>
      <c r="P34" s="34" t="n">
        <v>3.2</v>
      </c>
      <c r="Q34" s="21"/>
    </row>
    <row r="35" customFormat="false" ht="13" hidden="false" customHeight="false" outlineLevel="0" collapsed="false">
      <c r="A35" s="62"/>
      <c r="B35" s="63" t="s">
        <v>69</v>
      </c>
      <c r="C35" s="63"/>
      <c r="D35" s="63"/>
      <c r="E35" s="63"/>
    </row>
    <row r="36" customFormat="false" ht="13" hidden="false" customHeight="false" outlineLevel="0" collapsed="false">
      <c r="A36" s="63"/>
      <c r="B36" s="63" t="s">
        <v>70</v>
      </c>
      <c r="C36" s="63"/>
      <c r="D36" s="63"/>
      <c r="E36" s="63"/>
    </row>
    <row r="37" customFormat="false" ht="13" hidden="false" customHeight="false" outlineLevel="0" collapsed="false">
      <c r="A37" s="63"/>
      <c r="B37" s="63"/>
    </row>
    <row r="38" customFormat="false" ht="13" hidden="false" customHeight="false" outlineLevel="0" collapsed="false">
      <c r="A38" s="63"/>
      <c r="B38" s="63"/>
    </row>
    <row r="39" customFormat="false" ht="13" hidden="false" customHeight="false" outlineLevel="0" collapsed="false">
      <c r="A39" s="63"/>
      <c r="B39" s="63"/>
    </row>
    <row r="40" customFormat="false" ht="13" hidden="false" customHeight="false" outlineLevel="0" collapsed="false">
      <c r="A40" s="63"/>
      <c r="B40" s="63"/>
    </row>
    <row r="41" customFormat="false" ht="13" hidden="false" customHeight="false" outlineLevel="0" collapsed="false">
      <c r="A41" s="63"/>
      <c r="B41" s="63"/>
      <c r="C41" s="63"/>
      <c r="D41" s="63"/>
      <c r="E41" s="63"/>
    </row>
    <row r="42" customFormat="false" ht="13" hidden="false" customHeight="false" outlineLevel="0" collapsed="false">
      <c r="A42" s="63"/>
      <c r="B42" s="63"/>
      <c r="C42" s="63"/>
      <c r="D42" s="63"/>
      <c r="E42" s="63"/>
    </row>
    <row r="43" customFormat="false" ht="13" hidden="false" customHeight="false" outlineLevel="0" collapsed="false">
      <c r="A43" s="63"/>
      <c r="B43" s="63"/>
      <c r="C43" s="63"/>
      <c r="D43" s="63"/>
      <c r="E43" s="63"/>
    </row>
    <row r="44" customFormat="false" ht="13" hidden="false" customHeight="false" outlineLevel="0" collapsed="false">
      <c r="A44" s="63"/>
      <c r="B44" s="63"/>
      <c r="C44" s="63"/>
      <c r="D44" s="63"/>
      <c r="E44" s="63"/>
    </row>
    <row r="45" customFormat="false" ht="13" hidden="false" customHeight="false" outlineLevel="0" collapsed="false">
      <c r="A45" s="63"/>
      <c r="B45" s="63"/>
      <c r="C45" s="63"/>
      <c r="E45" s="63"/>
    </row>
  </sheetData>
  <mergeCells count="42">
    <mergeCell ref="A1:E1"/>
    <mergeCell ref="A2:D2"/>
    <mergeCell ref="A3:A10"/>
    <mergeCell ref="B3:C5"/>
    <mergeCell ref="E3:E5"/>
    <mergeCell ref="Q3:Q8"/>
    <mergeCell ref="B6:C8"/>
    <mergeCell ref="E6:E8"/>
    <mergeCell ref="B9:D9"/>
    <mergeCell ref="B10:D10"/>
    <mergeCell ref="A11:A16"/>
    <mergeCell ref="B11:B16"/>
    <mergeCell ref="E11:E16"/>
    <mergeCell ref="Q11:Q16"/>
    <mergeCell ref="A17:A20"/>
    <mergeCell ref="B17:C18"/>
    <mergeCell ref="E17:E18"/>
    <mergeCell ref="Q17:Q18"/>
    <mergeCell ref="B19:C20"/>
    <mergeCell ref="E19:E20"/>
    <mergeCell ref="Q19:Q20"/>
    <mergeCell ref="A21:A24"/>
    <mergeCell ref="B21:C22"/>
    <mergeCell ref="E21:E24"/>
    <mergeCell ref="Q21:Q24"/>
    <mergeCell ref="B23:C24"/>
    <mergeCell ref="A25:A28"/>
    <mergeCell ref="B25:C28"/>
    <mergeCell ref="E25:E28"/>
    <mergeCell ref="Q25:Q28"/>
    <mergeCell ref="A29:A30"/>
    <mergeCell ref="B29:C29"/>
    <mergeCell ref="B30:C30"/>
    <mergeCell ref="A31:A32"/>
    <mergeCell ref="B31:C31"/>
    <mergeCell ref="E31:E32"/>
    <mergeCell ref="Q31:Q32"/>
    <mergeCell ref="B32:C32"/>
    <mergeCell ref="A33:A34"/>
    <mergeCell ref="B33:C34"/>
    <mergeCell ref="E33:E34"/>
    <mergeCell ref="Q33:Q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2:45:00Z</dcterms:created>
  <dc:creator>天野　敏昭</dc:creator>
  <dc:description/>
  <dc:language>en-US</dc:language>
  <cp:lastModifiedBy>佐野　浩</cp:lastModifiedBy>
  <cp:lastPrinted>2024-04-19T07:17:10Z</cp:lastPrinted>
  <dcterms:modified xsi:type="dcterms:W3CDTF">2024-05-15T03:57:53Z</dcterms:modified>
  <cp:revision>0</cp:revision>
  <dc:subject/>
  <dc:title/>
</cp:coreProperties>
</file>