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4" activeTab="4"/>
  </bookViews>
  <sheets>
    <sheet name="入力情報" sheetId="1" state="hidden" r:id="rId2"/>
    <sheet name="入力項目" sheetId="2" state="hidden" r:id="rId3"/>
    <sheet name="データ" sheetId="3" state="hidden" r:id="rId4"/>
    <sheet name="結果(個別集計)" sheetId="4" state="hidden" r:id="rId5"/>
    <sheet name="アンケート集計表合算" sheetId="5" state="visible" r:id="rId6"/>
    <sheet name="設問１その他回答" sheetId="6" state="visible" r:id="rId7"/>
    <sheet name="設問２市外府外別紙" sheetId="7" state="visible" r:id="rId8"/>
    <sheet name="【設問3-②その他自由記述】" sheetId="8" state="visible" r:id="rId9"/>
    <sheet name="設問４-②自由記述" sheetId="9" state="visible" r:id="rId10"/>
    <sheet name="設問６及び７その他" sheetId="10" state="visible" r:id="rId11"/>
  </sheets>
  <definedNames>
    <definedName function="false" hidden="true" localSheetId="2" name="_xlnm._FilterDatabase" vbProcedure="false">データ!$A$2:$AO$111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039">
  <si>
    <t xml:space="preserve">項番</t>
  </si>
  <si>
    <r>
      <rPr>
        <sz val="11"/>
        <color rgb="FF000000"/>
        <rFont val="Noto Sans"/>
        <family val="2"/>
      </rPr>
      <t xml:space="preserve">問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的）</t>
    </r>
  </si>
  <si>
    <r>
      <rPr>
        <sz val="11"/>
        <color rgb="FF000000"/>
        <rFont val="Noto Sans"/>
        <family val="2"/>
      </rPr>
      <t xml:space="preserve">問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所）</t>
    </r>
  </si>
  <si>
    <t xml:space="preserve">問３（イルミネーション採点）</t>
  </si>
  <si>
    <t xml:space="preserve">問４（ライトアップ採点）</t>
  </si>
  <si>
    <t xml:space="preserve">問５（光）</t>
  </si>
  <si>
    <t xml:space="preserve">問６（何で知ったか）</t>
  </si>
  <si>
    <r>
      <rPr>
        <sz val="11"/>
        <color rgb="FF000000"/>
        <rFont val="Noto Sans"/>
        <family val="2"/>
      </rPr>
      <t xml:space="preserve">問７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性別）</t>
    </r>
  </si>
  <si>
    <t xml:space="preserve">問７②年齢</t>
  </si>
  <si>
    <r>
      <rPr>
        <sz val="11"/>
        <color rgb="FF000000"/>
        <rFont val="Noto Sans"/>
        <family val="2"/>
      </rPr>
      <t xml:space="preserve">問７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伴者）</t>
    </r>
  </si>
  <si>
    <t xml:space="preserve">問７④（滞在時間）</t>
  </si>
  <si>
    <t xml:space="preserve">結果</t>
  </si>
  <si>
    <t xml:space="preserve">その他理由</t>
  </si>
  <si>
    <t xml:space="preserve">都道府県</t>
  </si>
  <si>
    <t xml:space="preserve">市町村</t>
  </si>
  <si>
    <t xml:space="preserve">宿泊</t>
  </si>
  <si>
    <t xml:space="preserve">採点</t>
  </si>
  <si>
    <t xml:space="preserve">色その他理由</t>
  </si>
  <si>
    <t xml:space="preserve">結果（分）</t>
  </si>
  <si>
    <t xml:space="preserve">結果入力</t>
  </si>
  <si>
    <t xml:space="preserve">記載内容を入力</t>
  </si>
  <si>
    <t xml:space="preserve">複数回答可で有り、ＭＡＸ６項目入力</t>
  </si>
  <si>
    <t xml:space="preserve">５点以下の理由は左の結果枠から入力</t>
  </si>
  <si>
    <t xml:space="preserve">結果への入力も左の枠から入力</t>
  </si>
  <si>
    <t xml:space="preserve">　　　　分で入力</t>
  </si>
  <si>
    <t xml:space="preserve">宿泊を伴う場合は結果へ１を</t>
  </si>
  <si>
    <t xml:space="preserve">左から入力、色その他理由、その他理由は入力</t>
  </si>
  <si>
    <t xml:space="preserve">その他理由は内容を入力</t>
  </si>
  <si>
    <r>
      <rPr>
        <sz val="11"/>
        <color rgb="FF000000"/>
        <rFont val="Noto Sans"/>
        <family val="2"/>
      </rPr>
      <t xml:space="preserve">結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理由）は７項目入力可としていますが変更があれば連絡ください</t>
    </r>
  </si>
  <si>
    <t xml:space="preserve">結果欄に下記の（）内の数値を入力</t>
  </si>
  <si>
    <r>
      <rPr>
        <sz val="8"/>
        <color rgb="FF000000"/>
        <rFont val="Noto Sans"/>
        <family val="2"/>
      </rPr>
      <t xml:space="preserve">・色（好きでない</t>
    </r>
    <r>
      <rPr>
        <sz val="8"/>
        <color rgb="FF000000"/>
        <rFont val="ＭＳ 明朝"/>
        <family val="1"/>
        <charset val="128"/>
      </rPr>
      <t xml:space="preserve">(11)</t>
    </r>
    <r>
      <rPr>
        <sz val="8"/>
        <color rgb="FF000000"/>
        <rFont val="Noto Sans"/>
        <family val="2"/>
      </rPr>
      <t xml:space="preserve">・組合せが悪い</t>
    </r>
    <r>
      <rPr>
        <sz val="8"/>
        <color rgb="FF000000"/>
        <rFont val="ＭＳ 明朝"/>
        <family val="1"/>
        <charset val="128"/>
      </rPr>
      <t xml:space="preserve">(12)</t>
    </r>
    <r>
      <rPr>
        <sz val="8"/>
        <color rgb="FF000000"/>
        <rFont val="Noto Sans"/>
        <family val="2"/>
      </rPr>
      <t xml:space="preserve">・色数が多い</t>
    </r>
    <r>
      <rPr>
        <sz val="8"/>
        <color rgb="FF000000"/>
        <rFont val="ＭＳ 明朝"/>
        <family val="1"/>
        <charset val="128"/>
      </rPr>
      <t xml:space="preserve">(13)</t>
    </r>
    <r>
      <rPr>
        <sz val="8"/>
        <color rgb="FF000000"/>
        <rFont val="Noto Sans"/>
        <family val="2"/>
      </rPr>
      <t xml:space="preserve">・色数が少ない</t>
    </r>
    <r>
      <rPr>
        <sz val="8"/>
        <color rgb="FF000000"/>
        <rFont val="ＭＳ 明朝"/>
        <family val="1"/>
        <charset val="128"/>
      </rPr>
      <t xml:space="preserve">(14)</t>
    </r>
    <r>
      <rPr>
        <sz val="8"/>
        <color rgb="FF000000"/>
        <rFont val="Noto Sans"/>
        <family val="2"/>
      </rPr>
      <t xml:space="preserve">（その他　　）</t>
    </r>
    <r>
      <rPr>
        <sz val="8"/>
        <color rgb="FF000000"/>
        <rFont val="ＭＳ 明朝"/>
        <family val="1"/>
        <charset val="128"/>
      </rPr>
      <t xml:space="preserve">(15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・飾り方が好きでない</t>
    </r>
    <r>
      <rPr>
        <sz val="8"/>
        <color rgb="FF000000"/>
        <rFont val="ＭＳ 明朝"/>
        <family val="1"/>
        <charset val="128"/>
      </rPr>
      <t xml:space="preserve">(21)</t>
    </r>
  </si>
  <si>
    <r>
      <rPr>
        <sz val="8"/>
        <color rgb="FF000000"/>
        <rFont val="Noto Sans"/>
        <family val="2"/>
      </rPr>
      <t xml:space="preserve">・光量（明るすぎる</t>
    </r>
    <r>
      <rPr>
        <sz val="8"/>
        <color rgb="FF000000"/>
        <rFont val="ＭＳ 明朝"/>
        <family val="1"/>
        <charset val="128"/>
      </rPr>
      <t xml:space="preserve">(31)</t>
    </r>
    <r>
      <rPr>
        <sz val="8"/>
        <color rgb="FF000000"/>
        <rFont val="Noto Sans"/>
        <family val="2"/>
      </rPr>
      <t xml:space="preserve">・暗すぎる</t>
    </r>
    <r>
      <rPr>
        <sz val="8"/>
        <color rgb="FF000000"/>
        <rFont val="ＭＳ 明朝"/>
        <family val="1"/>
        <charset val="128"/>
      </rPr>
      <t xml:space="preserve">(32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・その他</t>
    </r>
    <r>
      <rPr>
        <sz val="8"/>
        <color rgb="FF000000"/>
        <rFont val="ＭＳ 明朝"/>
        <family val="1"/>
        <charset val="128"/>
      </rPr>
      <t xml:space="preserve">(41)</t>
    </r>
    <r>
      <rPr>
        <sz val="8"/>
        <color rgb="FF000000"/>
        <rFont val="Noto Sans"/>
        <family val="2"/>
      </rPr>
      <t xml:space="preserve">（　　　　　　　　　　　　　　　　　　　　　　　　　　　　　　）</t>
    </r>
  </si>
  <si>
    <t xml:space="preserve">項番は１からの連番</t>
  </si>
  <si>
    <t xml:space="preserve">結果、滞在期間は記入値、記入時間（分）を入力してください</t>
  </si>
  <si>
    <t xml:space="preserve">それ以外は、各記入票の番号（項番）を入力</t>
  </si>
  <si>
    <t xml:space="preserve">（記入値；アンケート記入票の各問の項番）</t>
  </si>
  <si>
    <t xml:space="preserve">入力内容</t>
  </si>
  <si>
    <t xml:space="preserve">問１</t>
  </si>
  <si>
    <t xml:space="preserve">入力（結果への入力）　５の場合はその他欄へ入力</t>
  </si>
  <si>
    <t xml:space="preserve">１．イルミネーションを見るためだけにここに来た</t>
  </si>
  <si>
    <t xml:space="preserve">２．買い物などの他の用事を兼ねてここに来た（イルミネーションが主目的）</t>
  </si>
  <si>
    <t xml:space="preserve">３．買い物などの他の用事を兼ねてここに来た（買い物など他の用事が主目的）</t>
  </si>
  <si>
    <t xml:space="preserve">４．通学、通勤などでいつもここを通っている</t>
  </si>
  <si>
    <t xml:space="preserve">５．その他（　　　　　　　　　　　　　　　　　　　　　　　　）</t>
  </si>
  <si>
    <t xml:space="preserve">問２</t>
  </si>
  <si>
    <t xml:space="preserve">入力（結果への入力）　２，３の場合は都道府県、市町村名へ入力、宿泊は有りの場合は＝１、以外は入力しない</t>
  </si>
  <si>
    <t xml:space="preserve">１．大阪市内　　　　　　</t>
  </si>
  <si>
    <t xml:space="preserve">２．大阪市外（市町村：　　　　　　　）</t>
  </si>
  <si>
    <t xml:space="preserve">３．大阪府外（都道府県：　　　　　　　市町村：　　　　　　　）</t>
  </si>
  <si>
    <t xml:space="preserve">　　宿泊 ⇒ □有　□無</t>
  </si>
  <si>
    <t xml:space="preserve">＜－－宿泊有りのみ　１　入力</t>
  </si>
  <si>
    <t xml:space="preserve">問３</t>
  </si>
  <si>
    <t xml:space="preserve">点数入力、５点以外は理由を、結果欄へ入力、その他も理由欄へ</t>
  </si>
  <si>
    <r>
      <rPr>
        <sz val="11"/>
        <color rgb="FF000000"/>
        <rFont val="Noto Sans"/>
        <family val="2"/>
      </rPr>
      <t xml:space="preserve">・色（好きでない</t>
    </r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・組合せが悪い</t>
    </r>
    <r>
      <rPr>
        <sz val="11"/>
        <color rgb="FF000000"/>
        <rFont val="ＭＳ 明朝"/>
        <family val="1"/>
        <charset val="128"/>
      </rPr>
      <t xml:space="preserve">(12)</t>
    </r>
    <r>
      <rPr>
        <sz val="11"/>
        <color rgb="FF000000"/>
        <rFont val="Noto Sans"/>
        <family val="2"/>
      </rPr>
      <t xml:space="preserve">・色数が多い</t>
    </r>
    <r>
      <rPr>
        <sz val="11"/>
        <color rgb="FF000000"/>
        <rFont val="ＭＳ 明朝"/>
        <family val="1"/>
        <charset val="128"/>
      </rPr>
      <t xml:space="preserve">(13)</t>
    </r>
    <r>
      <rPr>
        <sz val="11"/>
        <color rgb="FF000000"/>
        <rFont val="Noto Sans"/>
        <family val="2"/>
      </rPr>
      <t xml:space="preserve">・色数が少ない</t>
    </r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（その他　　）</t>
    </r>
    <r>
      <rPr>
        <sz val="11"/>
        <color rgb="FF000000"/>
        <rFont val="ＭＳ 明朝"/>
        <family val="1"/>
        <charset val="128"/>
      </rPr>
      <t xml:space="preserve">(15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飾り方が好きでない</t>
    </r>
    <r>
      <rPr>
        <sz val="11"/>
        <color rgb="FF000000"/>
        <rFont val="ＭＳ 明朝"/>
        <family val="1"/>
        <charset val="128"/>
      </rPr>
      <t xml:space="preserve">(21)</t>
    </r>
  </si>
  <si>
    <r>
      <rPr>
        <sz val="11"/>
        <color rgb="FF000000"/>
        <rFont val="Noto Sans"/>
        <family val="2"/>
      </rPr>
      <t xml:space="preserve">・光量（明るすぎる</t>
    </r>
    <r>
      <rPr>
        <sz val="11"/>
        <color rgb="FF000000"/>
        <rFont val="ＭＳ 明朝"/>
        <family val="1"/>
        <charset val="128"/>
      </rPr>
      <t xml:space="preserve">(31)</t>
    </r>
    <r>
      <rPr>
        <sz val="11"/>
        <color rgb="FF000000"/>
        <rFont val="Noto Sans"/>
        <family val="2"/>
      </rPr>
      <t xml:space="preserve">・暗すぎる</t>
    </r>
    <r>
      <rPr>
        <sz val="11"/>
        <color rgb="FF000000"/>
        <rFont val="ＭＳ 明朝"/>
        <family val="1"/>
        <charset val="128"/>
      </rPr>
      <t xml:space="preserve">(32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その他</t>
    </r>
    <r>
      <rPr>
        <sz val="11"/>
        <color rgb="FF000000"/>
        <rFont val="ＭＳ 明朝"/>
        <family val="1"/>
        <charset val="128"/>
      </rPr>
      <t xml:space="preserve">(41)</t>
    </r>
    <r>
      <rPr>
        <sz val="11"/>
        <color rgb="FF000000"/>
        <rFont val="Noto Sans"/>
        <family val="2"/>
      </rPr>
      <t xml:space="preserve">（　　　　　　　　）</t>
    </r>
  </si>
  <si>
    <t xml:space="preserve">＜－－理由を結果欄入力するのに各理由の右側の（）内数値を記載</t>
  </si>
  <si>
    <t xml:space="preserve">問４</t>
  </si>
  <si>
    <t xml:space="preserve">点数入力、５点以外は１，２，３、４を入力し理由を、結果欄へ入力、その他も理由欄へ</t>
  </si>
  <si>
    <t xml:space="preserve">１．実施ビルが少ない</t>
  </si>
  <si>
    <t xml:space="preserve">２．目立たない</t>
  </si>
  <si>
    <t xml:space="preserve">３．派手すぎ</t>
  </si>
  <si>
    <t xml:space="preserve">４．その他（　　　　　　　　　　　　　）</t>
  </si>
  <si>
    <t xml:space="preserve">問５</t>
  </si>
  <si>
    <t xml:space="preserve">入力（結果への入力）</t>
  </si>
  <si>
    <t xml:space="preserve">１．もっと落ち着いた雰囲気にしたほうがいい</t>
  </si>
  <si>
    <t xml:space="preserve">２．もっと華やいだ雰囲気にしたほうがいい</t>
  </si>
  <si>
    <t xml:space="preserve">３．このままでよい</t>
  </si>
  <si>
    <t xml:space="preserve">４．わからない　</t>
  </si>
  <si>
    <t xml:space="preserve">問６</t>
  </si>
  <si>
    <t xml:space="preserve">入力（結果への入力）、その他の記入があればその他へ入力</t>
  </si>
  <si>
    <t xml:space="preserve">１．テレビ</t>
  </si>
  <si>
    <t xml:space="preserve">２．ラジオ</t>
  </si>
  <si>
    <t xml:space="preserve">３．新聞</t>
  </si>
  <si>
    <t xml:space="preserve">４．インターネット</t>
  </si>
  <si>
    <t xml:space="preserve">５．府政だより</t>
  </si>
  <si>
    <t xml:space="preserve">６．中之島ウォーカー（無料配布）</t>
  </si>
  <si>
    <t xml:space="preserve">７．関西ウォーカー　</t>
  </si>
  <si>
    <t xml:space="preserve">８．情報誌（ぴあ、ｻﾝｹｲﾘﾋﾞﾝｸﾞなど）</t>
  </si>
  <si>
    <t xml:space="preserve">９．家族・知人から　　</t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知らなかった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その他（　　　　　　　　）</t>
    </r>
  </si>
  <si>
    <t xml:space="preserve">問７①</t>
  </si>
  <si>
    <t xml:space="preserve">入力（結果へ１，２入力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男　　</t>
    </r>
  </si>
  <si>
    <t xml:space="preserve"> ２．女</t>
  </si>
  <si>
    <t xml:space="preserve">問７②</t>
  </si>
  <si>
    <t xml:space="preserve">入力（結果へ１～６入力）</t>
  </si>
  <si>
    <r>
      <rPr>
        <sz val="11"/>
        <color rgb="FF000000"/>
        <rFont val="Noto Sans"/>
        <family val="2"/>
      </rPr>
      <t xml:space="preserve">１．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 ２．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 ３．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 ４．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 ５．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 ６．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代以上</t>
    </r>
  </si>
  <si>
    <t xml:space="preserve">問７③</t>
  </si>
  <si>
    <t xml:space="preserve">入力（結果へ１～７入力）、その他の場合はその他へも入力</t>
  </si>
  <si>
    <t xml:space="preserve">１．１人で　　</t>
  </si>
  <si>
    <t xml:space="preserve"> ２．夫婦で　　</t>
  </si>
  <si>
    <t xml:space="preserve"> ３．家族で　　</t>
  </si>
  <si>
    <t xml:space="preserve"> ４．恋人と　　</t>
  </si>
  <si>
    <t xml:space="preserve"> ５．友人・知人と</t>
  </si>
  <si>
    <t xml:space="preserve">６．仕事関係者と　　</t>
  </si>
  <si>
    <t xml:space="preserve"> ７．その他（　　　　　　　　　　　　）</t>
  </si>
  <si>
    <t xml:space="preserve">問７④</t>
  </si>
  <si>
    <r>
      <rPr>
        <sz val="11"/>
        <color rgb="FF000000"/>
        <rFont val="Noto Sans"/>
        <family val="2"/>
      </rPr>
      <t xml:space="preserve">入力（結果へ滞在期間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））</t>
    </r>
  </si>
  <si>
    <t xml:space="preserve">滞在時間</t>
  </si>
  <si>
    <t xml:space="preserve">日付</t>
  </si>
  <si>
    <t xml:space="preserve">暖色系を多様すべき</t>
  </si>
  <si>
    <t xml:space="preserve">東京と比べて</t>
  </si>
  <si>
    <t xml:space="preserve">豊中市</t>
  </si>
  <si>
    <t xml:space="preserve">三重県</t>
  </si>
  <si>
    <t xml:space="preserve">門真市</t>
  </si>
  <si>
    <t xml:space="preserve">高槻市</t>
  </si>
  <si>
    <t xml:space="preserve">もっとバリエーションを増やしてほしい</t>
  </si>
  <si>
    <t xml:space="preserve">枝にもほしい</t>
  </si>
  <si>
    <t xml:space="preserve">色合い（上品）にして</t>
  </si>
  <si>
    <t xml:space="preserve">単調すぎる</t>
  </si>
  <si>
    <t xml:space="preserve">松原市</t>
  </si>
  <si>
    <t xml:space="preserve">通りがかり</t>
  </si>
  <si>
    <t xml:space="preserve">兵庫県</t>
  </si>
  <si>
    <t xml:space="preserve">宝塚市</t>
  </si>
  <si>
    <t xml:space="preserve">パターンを変えて欲しい</t>
  </si>
  <si>
    <t xml:space="preserve">河内長野市</t>
  </si>
  <si>
    <t xml:space="preserve">もっとカラフルにすべき</t>
  </si>
  <si>
    <t xml:space="preserve">地下鉄</t>
  </si>
  <si>
    <t xml:space="preserve">茨木市</t>
  </si>
  <si>
    <t xml:space="preserve">西宮市</t>
  </si>
  <si>
    <t xml:space="preserve">ルミナリエと比べると弱い</t>
  </si>
  <si>
    <t xml:space="preserve">箕面市</t>
  </si>
  <si>
    <t xml:space="preserve">場所によってデザインを変えても</t>
  </si>
  <si>
    <t xml:space="preserve">滋賀県</t>
  </si>
  <si>
    <t xml:space="preserve">枝にもライトアップすべき</t>
  </si>
  <si>
    <t xml:space="preserve">勤務地近い</t>
  </si>
  <si>
    <t xml:space="preserve">堺市</t>
  </si>
  <si>
    <t xml:space="preserve">若干地味、沿道の彫刻もライトアップすべき</t>
  </si>
  <si>
    <t xml:space="preserve">来年にもっと期待したいので</t>
  </si>
  <si>
    <t xml:space="preserve">枝にもライトアップするべき</t>
  </si>
  <si>
    <t xml:space="preserve">色合いのバランス、点滅すると華やかになるのでは</t>
  </si>
  <si>
    <t xml:space="preserve">吹田市</t>
  </si>
  <si>
    <t xml:space="preserve">デザインがない、細い</t>
  </si>
  <si>
    <t xml:space="preserve">つながりが無い、細い</t>
  </si>
  <si>
    <t xml:space="preserve">枝につけてほしい</t>
  </si>
  <si>
    <t xml:space="preserve">時期が長い、木がかわいそう</t>
  </si>
  <si>
    <t xml:space="preserve">枝</t>
  </si>
  <si>
    <t xml:space="preserve">統一性がない</t>
  </si>
  <si>
    <t xml:space="preserve">枝も</t>
  </si>
  <si>
    <t xml:space="preserve">白色がほしい</t>
  </si>
  <si>
    <t xml:space="preserve">東大阪市</t>
  </si>
  <si>
    <t xml:space="preserve">ポスター</t>
  </si>
  <si>
    <t xml:space="preserve">枝につけて</t>
  </si>
  <si>
    <t xml:space="preserve">奈良県</t>
  </si>
  <si>
    <t xml:space="preserve">点滅して欲しい</t>
  </si>
  <si>
    <t xml:space="preserve">奈良市</t>
  </si>
  <si>
    <t xml:space="preserve">イベント会場</t>
  </si>
  <si>
    <t xml:space="preserve">和歌山県</t>
  </si>
  <si>
    <t xml:space="preserve">和歌山市</t>
  </si>
  <si>
    <t xml:space="preserve">枝にライトアップするべき、配色を考えるべき</t>
  </si>
  <si>
    <t xml:space="preserve">イルミネーションの数が少ない</t>
  </si>
  <si>
    <t xml:space="preserve">京都府</t>
  </si>
  <si>
    <t xml:space="preserve">京都市</t>
  </si>
  <si>
    <t xml:space="preserve">落ち葉が気になる</t>
  </si>
  <si>
    <t xml:space="preserve">ビルの光が明るすぎる、信号、車</t>
  </si>
  <si>
    <t xml:space="preserve">他の光が明るすぎる</t>
  </si>
  <si>
    <t xml:space="preserve">周囲の光量が明るすぎる</t>
  </si>
  <si>
    <t xml:space="preserve">枝にライトアップされていた方がよい</t>
  </si>
  <si>
    <t xml:space="preserve">もう少し色を増やしたほうがよい</t>
  </si>
  <si>
    <t xml:space="preserve">会社の近くにある</t>
  </si>
  <si>
    <t xml:space="preserve">寝屋川市</t>
  </si>
  <si>
    <t xml:space="preserve">枚方市</t>
  </si>
  <si>
    <t xml:space="preserve">大東市</t>
  </si>
  <si>
    <t xml:space="preserve">八尾市</t>
  </si>
  <si>
    <t xml:space="preserve">会社が近くにある</t>
  </si>
  <si>
    <t xml:space="preserve">枝にもライトアップした方が良い</t>
  </si>
  <si>
    <t xml:space="preserve">統一性なし</t>
  </si>
  <si>
    <t xml:space="preserve">守口市</t>
  </si>
  <si>
    <t xml:space="preserve">葉が残っていてライトアップが見づらい</t>
  </si>
  <si>
    <t xml:space="preserve">葉、枝にもライトアップした方が良い</t>
  </si>
  <si>
    <t xml:space="preserve">シンプルすぎる</t>
  </si>
  <si>
    <t xml:space="preserve">枝などにイルミネーションを飾ってほしい</t>
  </si>
  <si>
    <t xml:space="preserve">枝などにイルミネーションをほどこしてほしい</t>
  </si>
  <si>
    <t xml:space="preserve">ビルが協力して欲しい</t>
  </si>
  <si>
    <t xml:space="preserve">しせつを使ってない</t>
  </si>
  <si>
    <t xml:space="preserve">さみしい感じ</t>
  </si>
  <si>
    <t xml:space="preserve">消した方が良い</t>
  </si>
  <si>
    <t xml:space="preserve">神戸市</t>
  </si>
  <si>
    <t xml:space="preserve">貝塚市</t>
  </si>
  <si>
    <t xml:space="preserve">点滅したり</t>
  </si>
  <si>
    <t xml:space="preserve">工夫があれば良い、点滅したりする、統一されていない</t>
  </si>
  <si>
    <t xml:space="preserve">京阪電車</t>
  </si>
  <si>
    <t xml:space="preserve">単調</t>
  </si>
  <si>
    <t xml:space="preserve">柏原市</t>
  </si>
  <si>
    <t xml:space="preserve">泉南市</t>
  </si>
  <si>
    <t xml:space="preserve">距離的に短い</t>
  </si>
  <si>
    <t xml:space="preserve">ルミナリエと比べると</t>
  </si>
  <si>
    <t xml:space="preserve">葉っぱあったら</t>
  </si>
  <si>
    <t xml:space="preserve">昨年やっていたので</t>
  </si>
  <si>
    <t xml:space="preserve">職セミナー</t>
  </si>
  <si>
    <t xml:space="preserve">枝にもなにかかざりつけが欲しい</t>
  </si>
  <si>
    <t xml:space="preserve">四日市市</t>
  </si>
  <si>
    <t xml:space="preserve">統一感がない</t>
  </si>
  <si>
    <t xml:space="preserve">以前から知っていた</t>
  </si>
  <si>
    <t xml:space="preserve">パンフレット数が少ない</t>
  </si>
  <si>
    <t xml:space="preserve">東京のライトアップにくらべ悪い</t>
  </si>
  <si>
    <t xml:space="preserve">写真のとれるスペースがほしい</t>
  </si>
  <si>
    <t xml:space="preserve">棒状が目立つ</t>
  </si>
  <si>
    <t xml:space="preserve">市政だより</t>
  </si>
  <si>
    <t xml:space="preserve">色のバランスがもう少しとれればよかった</t>
  </si>
  <si>
    <t xml:space="preserve">通りかかった</t>
  </si>
  <si>
    <t xml:space="preserve">数が少ない</t>
  </si>
  <si>
    <t xml:space="preserve">口こみ</t>
  </si>
  <si>
    <t xml:space="preserve">変化が少ない</t>
  </si>
  <si>
    <t xml:space="preserve">光のバリエーション</t>
  </si>
  <si>
    <t xml:space="preserve">一つの色で、統一した方がよい</t>
  </si>
  <si>
    <t xml:space="preserve">色のバランス</t>
  </si>
  <si>
    <t xml:space="preserve">枝にもライトアップしてほしい</t>
  </si>
  <si>
    <t xml:space="preserve">ビルの宣伝も兼ねてライトアップすればよいのでは</t>
  </si>
  <si>
    <t xml:space="preserve">いつも通る</t>
  </si>
  <si>
    <t xml:space="preserve">青色は冷たい感じがするので必要ない</t>
  </si>
  <si>
    <t xml:space="preserve">ライトアップに丸みを持たせるべき</t>
  </si>
  <si>
    <t xml:space="preserve">オフィスにそぐわない飾り付け</t>
  </si>
  <si>
    <t xml:space="preserve">期間を短くしてもゴージャスにするべき</t>
  </si>
  <si>
    <t xml:space="preserve">通勤</t>
  </si>
  <si>
    <t xml:space="preserve">白色等を使用し上品にするべき</t>
  </si>
  <si>
    <t xml:space="preserve">和泉市</t>
  </si>
  <si>
    <t xml:space="preserve">白色が欲しい</t>
  </si>
  <si>
    <t xml:space="preserve">全体を見渡せない</t>
  </si>
  <si>
    <t xml:space="preserve">ビルにより異なる</t>
  </si>
  <si>
    <r>
      <rPr>
        <sz val="11"/>
        <rFont val="Noto Sans"/>
        <family val="2"/>
      </rPr>
      <t xml:space="preserve">来年への期待を込め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t xml:space="preserve">東京都</t>
  </si>
  <si>
    <t xml:space="preserve">枝にもライトアップが欲しい</t>
  </si>
  <si>
    <t xml:space="preserve">必要無い</t>
  </si>
  <si>
    <t xml:space="preserve">色が単調過ぎる</t>
  </si>
  <si>
    <t xml:space="preserve">去年来て</t>
  </si>
  <si>
    <t xml:space="preserve">チラシ</t>
  </si>
  <si>
    <t xml:space="preserve">他の国のイルミネーションに比べて地味</t>
  </si>
  <si>
    <t xml:space="preserve">単純すぎる</t>
  </si>
  <si>
    <t xml:space="preserve">単調過ぎる</t>
  </si>
  <si>
    <t xml:space="preserve">ライトアップによこの広がりが欲しい</t>
  </si>
  <si>
    <t xml:space="preserve">歩行者天国にできないか</t>
  </si>
  <si>
    <t xml:space="preserve">車がいらない</t>
  </si>
  <si>
    <t xml:space="preserve">色の変化が欲しい</t>
  </si>
  <si>
    <t xml:space="preserve">駅</t>
  </si>
  <si>
    <t xml:space="preserve">高知県</t>
  </si>
  <si>
    <t xml:space="preserve">デザインがよくない</t>
  </si>
  <si>
    <t xml:space="preserve">パターンが悪い</t>
  </si>
  <si>
    <t xml:space="preserve">ビルが古い</t>
  </si>
  <si>
    <t xml:space="preserve">パターンを増やして欲しい</t>
  </si>
  <si>
    <t xml:space="preserve">枝にも飾りが欲しい</t>
  </si>
  <si>
    <t xml:space="preserve">尼崎市</t>
  </si>
  <si>
    <t xml:space="preserve">遊びがほしい</t>
  </si>
  <si>
    <t xml:space="preserve">スポットが無い</t>
  </si>
  <si>
    <t xml:space="preserve">大阪っぽすぎる</t>
  </si>
  <si>
    <t xml:space="preserve">枝にも欲しい</t>
  </si>
  <si>
    <t xml:space="preserve">池田市</t>
  </si>
  <si>
    <t xml:space="preserve">大津市</t>
  </si>
  <si>
    <t xml:space="preserve">伊丹市</t>
  </si>
  <si>
    <t xml:space="preserve">ダイナミックな所が少ない</t>
  </si>
  <si>
    <t xml:space="preserve">パターンやデザインを変えて欲しい</t>
  </si>
  <si>
    <t xml:space="preserve">さらに工夫</t>
  </si>
  <si>
    <t xml:space="preserve">ピンクが良くない</t>
  </si>
  <si>
    <t xml:space="preserve">枝に飾りつけ</t>
  </si>
  <si>
    <t xml:space="preserve">動くものが欲しい、点滅して欲しい</t>
  </si>
  <si>
    <t xml:space="preserve">もう少し混ぜて欲しい</t>
  </si>
  <si>
    <t xml:space="preserve">枝がない</t>
  </si>
  <si>
    <t xml:space="preserve">モニュメントが少ない</t>
  </si>
  <si>
    <t xml:space="preserve">パターンがない、変化が欲しい</t>
  </si>
  <si>
    <t xml:space="preserve">千葉県</t>
  </si>
  <si>
    <t xml:space="preserve">八千代市</t>
  </si>
  <si>
    <t xml:space="preserve">愛知県</t>
  </si>
  <si>
    <t xml:space="preserve">豊橋市</t>
  </si>
  <si>
    <t xml:space="preserve">寂しい</t>
  </si>
  <si>
    <t xml:space="preserve">おもしろくない</t>
  </si>
  <si>
    <t xml:space="preserve">豊能町</t>
  </si>
  <si>
    <t xml:space="preserve">豊能市</t>
  </si>
  <si>
    <t xml:space="preserve">白を入れて上品にするべき、枝にもライトアップするべき</t>
  </si>
  <si>
    <t xml:space="preserve">白を入れて上品にするべき</t>
  </si>
  <si>
    <t xml:space="preserve">枝をライトアップするべき</t>
  </si>
  <si>
    <t xml:space="preserve">会社より紹介ある</t>
  </si>
  <si>
    <t xml:space="preserve">周囲のビルのライトアップは必要ない</t>
  </si>
  <si>
    <t xml:space="preserve">会社の近くだから</t>
  </si>
  <si>
    <t xml:space="preserve">枝にもライトアップするべき、高さがない</t>
  </si>
  <si>
    <t xml:space="preserve">経費がかかる</t>
  </si>
  <si>
    <t xml:space="preserve">ピンクが良くない、白水色をいれて上品に</t>
  </si>
  <si>
    <t xml:space="preserve">一部のビルのライトアップがいま一つ</t>
  </si>
  <si>
    <t xml:space="preserve">近くを通った</t>
  </si>
  <si>
    <t xml:space="preserve">電車チラシ</t>
  </si>
  <si>
    <t xml:space="preserve">会社で聞いた</t>
  </si>
  <si>
    <t xml:space="preserve">もっとカラフルにするべき</t>
  </si>
  <si>
    <t xml:space="preserve">情緒が欲しい、単調過ぎる</t>
  </si>
  <si>
    <t xml:space="preserve">中国</t>
  </si>
  <si>
    <t xml:space="preserve">羽曳野市</t>
  </si>
  <si>
    <t xml:space="preserve">点滅するべき、枝にもライトアップするべき</t>
  </si>
  <si>
    <t xml:space="preserve">オブジェ点滅するべき、枝にもライトアップするべき</t>
  </si>
  <si>
    <t xml:space="preserve">芸が無い、もっと工夫を</t>
  </si>
  <si>
    <t xml:space="preserve">演出が悪い</t>
  </si>
  <si>
    <t xml:space="preserve">センスが無い</t>
  </si>
  <si>
    <t xml:space="preserve">全て統一するべき、南の方がきれい、赤を入れるべき</t>
  </si>
  <si>
    <t xml:space="preserve">迫力が無い</t>
  </si>
  <si>
    <t xml:space="preserve">枝にもライトアップするべき、色の配列を考慮するべき</t>
  </si>
  <si>
    <t xml:space="preserve">点滅するべき</t>
  </si>
  <si>
    <t xml:space="preserve">もっとカラフルにするべき、点滅させるべき</t>
  </si>
  <si>
    <t xml:space="preserve">変化が欲しい</t>
  </si>
  <si>
    <t xml:space="preserve">ＪＲパンフレット</t>
  </si>
  <si>
    <r>
      <rPr>
        <sz val="11"/>
        <rFont val="Noto Sans"/>
        <family val="2"/>
      </rPr>
      <t xml:space="preserve">来年に一層期待して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t xml:space="preserve">点滅させる、もっとカラフルにすべき</t>
  </si>
  <si>
    <t xml:space="preserve">社内</t>
  </si>
  <si>
    <t xml:space="preserve">点滅させべき、枝にもライトアップさせるべき</t>
  </si>
  <si>
    <t xml:space="preserve">色を分散させるべき</t>
  </si>
  <si>
    <t xml:space="preserve">他の色があると良い</t>
  </si>
  <si>
    <t xml:space="preserve">徳島県</t>
  </si>
  <si>
    <t xml:space="preserve">立体感が少ない</t>
  </si>
  <si>
    <t xml:space="preserve">宣伝をする</t>
  </si>
  <si>
    <t xml:space="preserve">熊取町</t>
  </si>
  <si>
    <t xml:space="preserve">静岡県</t>
  </si>
  <si>
    <t xml:space="preserve">デザインが単調</t>
  </si>
  <si>
    <t xml:space="preserve">単調で面白くない</t>
  </si>
  <si>
    <t xml:space="preserve">枝に付けてほしい</t>
  </si>
  <si>
    <t xml:space="preserve">コントラストが悪い</t>
  </si>
  <si>
    <t xml:space="preserve">無駄だと思う</t>
  </si>
  <si>
    <t xml:space="preserve">歩行者天国にすべき</t>
  </si>
  <si>
    <t xml:space="preserve">モニュメントが欲しい</t>
  </si>
  <si>
    <t xml:space="preserve">来年に繋げて欲しい</t>
  </si>
  <si>
    <t xml:space="preserve">もう少し頑張って欲しい</t>
  </si>
  <si>
    <t xml:space="preserve">デザイン性が欲しい</t>
  </si>
  <si>
    <t xml:space="preserve">クリスマスツリー等をつけて欲しい</t>
  </si>
  <si>
    <t xml:space="preserve">イベントに反対です</t>
  </si>
  <si>
    <t xml:space="preserve">このイベントで何の将来性を考えるのか？ＣＯ２を考えろ</t>
  </si>
  <si>
    <t xml:space="preserve">やめる</t>
  </si>
  <si>
    <t xml:space="preserve">デザインが今一つ</t>
  </si>
  <si>
    <r>
      <rPr>
        <sz val="11"/>
        <rFont val="Noto Sans"/>
        <family val="2"/>
      </rPr>
      <t xml:space="preserve">名古屋より</t>
    </r>
    <r>
      <rPr>
        <sz val="11"/>
        <rFont val="ＭＳ Ｐゴシック"/>
        <family val="3"/>
        <charset val="128"/>
      </rPr>
      <t xml:space="preserve">×</t>
    </r>
  </si>
  <si>
    <t xml:space="preserve">岸和田市</t>
  </si>
  <si>
    <t xml:space="preserve">通り道</t>
  </si>
  <si>
    <t xml:space="preserve">派手すぎる</t>
  </si>
  <si>
    <r>
      <rPr>
        <sz val="11"/>
        <rFont val="Noto Sans"/>
        <family val="2"/>
      </rPr>
      <t xml:space="preserve">イチョウだけでも良いのでは</t>
    </r>
    <r>
      <rPr>
        <sz val="11"/>
        <rFont val="ＭＳ Ｐゴシック"/>
        <family val="3"/>
        <charset val="128"/>
      </rPr>
      <t xml:space="preserve">?</t>
    </r>
  </si>
  <si>
    <t xml:space="preserve">枝にもつけて</t>
  </si>
  <si>
    <t xml:space="preserve">協力して欲しい</t>
  </si>
  <si>
    <t xml:space="preserve">広がりをもたせ華やかにすべき</t>
  </si>
  <si>
    <t xml:space="preserve">感動が足りない、電柱のよう、枝にもライトアップ、歩行者天国にすべき（数時間でも）</t>
  </si>
  <si>
    <t xml:space="preserve">枝にもライトアップを</t>
  </si>
  <si>
    <t xml:space="preserve">もっとシンプルに、同じ色</t>
  </si>
  <si>
    <t xml:space="preserve">ワンパターンすぎる、変化がないので飽きてしまう</t>
  </si>
  <si>
    <t xml:space="preserve">バランス悪い、統一感がない、ゾーンごとに統一させるべき</t>
  </si>
  <si>
    <t xml:space="preserve">距離を長くすべき</t>
  </si>
  <si>
    <t xml:space="preserve">色を散らして華やかにすべき</t>
  </si>
  <si>
    <t xml:space="preserve">摂津市</t>
  </si>
  <si>
    <t xml:space="preserve">レイアウトが良くない、広がりをもたせて木らしく華やかに</t>
  </si>
  <si>
    <t xml:space="preserve">広島のライトアップが素晴らしかった</t>
  </si>
  <si>
    <t xml:space="preserve">広報</t>
  </si>
  <si>
    <t xml:space="preserve">枝にもライトアップを（一部でも可）</t>
  </si>
  <si>
    <t xml:space="preserve">自宅が近く</t>
  </si>
  <si>
    <t xml:space="preserve">音楽をかける（さりげなく）</t>
  </si>
  <si>
    <t xml:space="preserve">黄色、青色だけで良いのでは？</t>
  </si>
  <si>
    <t xml:space="preserve">単調な感じ</t>
  </si>
  <si>
    <t xml:space="preserve">植樹帯はいらないので、イチョウ部分を伸ばす、南まで</t>
  </si>
  <si>
    <t xml:space="preserve">去年から知っている</t>
  </si>
  <si>
    <t xml:space="preserve">色づかいが悪い、ロマンティックな色を使用すべき、上品な感じにすべき、ルミナリエに比べると貧弱</t>
  </si>
  <si>
    <t xml:space="preserve">蛍光灯良くない</t>
  </si>
  <si>
    <t xml:space="preserve">青が寒々しい、さみしい</t>
  </si>
  <si>
    <t xml:space="preserve">会社帰りに寄り道</t>
  </si>
  <si>
    <t xml:space="preserve">色がガチャガチャしすぎ</t>
  </si>
  <si>
    <t xml:space="preserve">枝に欲しい</t>
  </si>
  <si>
    <t xml:space="preserve">色数多く</t>
  </si>
  <si>
    <t xml:space="preserve">橋下知事</t>
  </si>
  <si>
    <t xml:space="preserve">帰り道</t>
  </si>
  <si>
    <t xml:space="preserve">阪急</t>
  </si>
  <si>
    <t xml:space="preserve">デザイン単調</t>
  </si>
  <si>
    <t xml:space="preserve">工夫が足りない、枝に欲しい</t>
  </si>
  <si>
    <t xml:space="preserve">去年も来た</t>
  </si>
  <si>
    <t xml:space="preserve">本町のあたりで微妙なビルがあった</t>
  </si>
  <si>
    <t xml:space="preserve">点灯されていない木あり、距離をのばすべき</t>
  </si>
  <si>
    <t xml:space="preserve">枝にない</t>
  </si>
  <si>
    <t xml:space="preserve">来年に期待しての</t>
  </si>
  <si>
    <t xml:space="preserve">交野市</t>
  </si>
  <si>
    <t xml:space="preserve">華やかさが少ない</t>
  </si>
  <si>
    <t xml:space="preserve">枝につけて欲しい</t>
  </si>
  <si>
    <t xml:space="preserve">特に理由はない</t>
  </si>
  <si>
    <t xml:space="preserve">まだ見ていないのでわからない</t>
  </si>
  <si>
    <t xml:space="preserve">三田市</t>
  </si>
  <si>
    <t xml:space="preserve">もう少し枝ふり、短くても派手に</t>
  </si>
  <si>
    <t xml:space="preserve">他のイベントより派手でない</t>
  </si>
  <si>
    <t xml:space="preserve">もっとイベントをして欲しい</t>
  </si>
  <si>
    <t xml:space="preserve">枝にまいてください</t>
  </si>
  <si>
    <t xml:space="preserve">枝にもアレンジして欲しい</t>
  </si>
  <si>
    <t xml:space="preserve">華やかさが足りない</t>
  </si>
  <si>
    <t xml:space="preserve">枝にもライトが欲しい</t>
  </si>
  <si>
    <t xml:space="preserve">大きい物、ツリー的なものがあれば良い</t>
  </si>
  <si>
    <t xml:space="preserve">さみしい感じがする</t>
  </si>
  <si>
    <t xml:space="preserve">距離が短い</t>
  </si>
  <si>
    <t xml:space="preserve">パッとしない、地味</t>
  </si>
  <si>
    <t xml:space="preserve">藤井寺市</t>
  </si>
  <si>
    <t xml:space="preserve">写真におさめにくい</t>
  </si>
  <si>
    <t xml:space="preserve">パッとしない</t>
  </si>
  <si>
    <t xml:space="preserve">似たような演出で飽きる</t>
  </si>
  <si>
    <t xml:space="preserve">デザイン</t>
  </si>
  <si>
    <t xml:space="preserve">地味</t>
  </si>
  <si>
    <t xml:space="preserve">毎年やっているから</t>
  </si>
  <si>
    <t xml:space="preserve">もうひとつたらない</t>
  </si>
  <si>
    <t xml:space="preserve">派手目がいい</t>
  </si>
  <si>
    <t xml:space="preserve">枝に電飾がない</t>
  </si>
  <si>
    <t xml:space="preserve">石川県</t>
  </si>
  <si>
    <t xml:space="preserve">光さみしい</t>
  </si>
  <si>
    <t xml:space="preserve">デザイン性がない</t>
  </si>
  <si>
    <t xml:space="preserve">バリエーションが欲しい</t>
  </si>
  <si>
    <t xml:space="preserve">知事</t>
  </si>
  <si>
    <t xml:space="preserve">単調なデザイン</t>
  </si>
  <si>
    <t xml:space="preserve">色が単調である</t>
  </si>
  <si>
    <t xml:space="preserve">コンサート</t>
  </si>
  <si>
    <t xml:space="preserve">イベントが少ない</t>
  </si>
  <si>
    <t xml:space="preserve">近く</t>
  </si>
  <si>
    <t xml:space="preserve">心斎橋まで</t>
  </si>
  <si>
    <t xml:space="preserve">デザインが悪い、枝にも欲しい</t>
  </si>
  <si>
    <t xml:space="preserve">銀杏をもっと目立たせて大阪らしく</t>
  </si>
  <si>
    <t xml:space="preserve">車は無い方が良い</t>
  </si>
  <si>
    <t xml:space="preserve">もっと派手に</t>
  </si>
  <si>
    <t xml:space="preserve">南まで伸ばして欲しい</t>
  </si>
  <si>
    <t xml:space="preserve">枝にもライトアップするべき、色のバランスが悪い</t>
  </si>
  <si>
    <t xml:space="preserve">単調すぎる、変化が無い</t>
  </si>
  <si>
    <t xml:space="preserve">単色にしてみてはどうか</t>
  </si>
  <si>
    <t xml:space="preserve">広島県</t>
  </si>
  <si>
    <t xml:space="preserve">広島市</t>
  </si>
  <si>
    <t xml:space="preserve">単調なのであきる</t>
  </si>
  <si>
    <t xml:space="preserve">黄色が嫌</t>
  </si>
  <si>
    <t xml:space="preserve">河南町</t>
  </si>
  <si>
    <t xml:space="preserve">橋下さん</t>
  </si>
  <si>
    <t xml:space="preserve">期待を込めて</t>
  </si>
  <si>
    <t xml:space="preserve">協力してほしい</t>
  </si>
  <si>
    <t xml:space="preserve">イルミの密度が低い</t>
  </si>
  <si>
    <t xml:space="preserve">単調で寒々しい区画あり</t>
  </si>
  <si>
    <t xml:space="preserve">該当無し</t>
  </si>
  <si>
    <t xml:space="preserve">色が単調すぎる</t>
  </si>
  <si>
    <t xml:space="preserve">温暖化に反している</t>
  </si>
  <si>
    <t xml:space="preserve">統一感無し</t>
  </si>
  <si>
    <t xml:space="preserve">四条畷市</t>
  </si>
  <si>
    <t xml:space="preserve">銀杏の木がかわいそう弱っている</t>
  </si>
  <si>
    <t xml:space="preserve">上品で粋にすべき、自転車通行禁止にすべき</t>
  </si>
  <si>
    <t xml:space="preserve">上の方にライトアップするべき</t>
  </si>
  <si>
    <t xml:space="preserve">枝にもライトアップするべき、広がりを持たせて</t>
  </si>
  <si>
    <t xml:space="preserve">電車で見た</t>
  </si>
  <si>
    <t xml:space="preserve">ルミナリエのように華やかに上品にして欲しい</t>
  </si>
  <si>
    <t xml:space="preserve">ルミナリエのようにカラフルにすべき</t>
  </si>
  <si>
    <t xml:space="preserve">説明がない</t>
  </si>
  <si>
    <t xml:space="preserve">テーマがわからない説明不足</t>
  </si>
  <si>
    <t xml:space="preserve">ＬＥＤが多すぎる</t>
  </si>
  <si>
    <t xml:space="preserve">期待の割には・・</t>
  </si>
  <si>
    <t xml:space="preserve">ルミナリエのようにアーチ状にすべき</t>
  </si>
  <si>
    <t xml:space="preserve">枝にもライトアップすべき、広がりを持たせて華やかに</t>
  </si>
  <si>
    <t xml:space="preserve">枝にもライトアップするべき（ワイヤーを張るなどして）</t>
  </si>
  <si>
    <t xml:space="preserve">ツリー状にライトアップすべき</t>
  </si>
  <si>
    <t xml:space="preserve">枝にもライトアップするべき、点滅させて欲しい</t>
  </si>
  <si>
    <t xml:space="preserve">点滅させる、動きが少ない</t>
  </si>
  <si>
    <t xml:space="preserve">パターンが単調</t>
  </si>
  <si>
    <t xml:space="preserve">三木市</t>
  </si>
  <si>
    <t xml:space="preserve">落ち着いた感じ</t>
  </si>
  <si>
    <t xml:space="preserve">本当にやったからたいしたもの</t>
  </si>
  <si>
    <t xml:space="preserve">単調、ルミナリエと比べると・・</t>
  </si>
  <si>
    <t xml:space="preserve">去年もきた</t>
  </si>
  <si>
    <t xml:space="preserve">枝にも欲し</t>
  </si>
  <si>
    <t xml:space="preserve">仕事場の近く</t>
  </si>
  <si>
    <t xml:space="preserve">梅田に行く途中</t>
  </si>
  <si>
    <t xml:space="preserve">いま一つたりない</t>
  </si>
  <si>
    <t xml:space="preserve">コンサート帰り</t>
  </si>
  <si>
    <t xml:space="preserve">点滅が欲しい</t>
  </si>
  <si>
    <t xml:space="preserve">デザインがいま一つ</t>
  </si>
  <si>
    <t xml:space="preserve">枝にももう少しアレンジを</t>
  </si>
  <si>
    <t xml:space="preserve">企業のタイアップ、宣伝を雪まつりなどを参考にして欲しい</t>
  </si>
  <si>
    <t xml:space="preserve">センスが足りない、おしゃれさがない、メイン会場が無い</t>
  </si>
  <si>
    <t xml:space="preserve">芸術性が無い、イベントをして欲しい</t>
  </si>
  <si>
    <t xml:space="preserve">ビルの一か所だけではさびしい</t>
  </si>
  <si>
    <t xml:space="preserve">黄色に統一して欲しい</t>
  </si>
  <si>
    <t xml:space="preserve">口コミ</t>
  </si>
  <si>
    <t xml:space="preserve">インパクトに欠ける</t>
  </si>
  <si>
    <t xml:space="preserve">オームのイルミの方が良い</t>
  </si>
  <si>
    <t xml:space="preserve">なんとなく</t>
  </si>
  <si>
    <t xml:space="preserve">枝につけてほしい、キャラクターをつけて欲しい</t>
  </si>
  <si>
    <t xml:space="preserve">もう少し派手だと思った</t>
  </si>
  <si>
    <t xml:space="preserve">枝にデザインが欲しい</t>
  </si>
  <si>
    <t xml:space="preserve">毎日の道</t>
  </si>
  <si>
    <t xml:space="preserve">立体感が欲しい</t>
  </si>
  <si>
    <t xml:space="preserve">芦屋市</t>
  </si>
  <si>
    <t xml:space="preserve">枝に沿わせて欲しい</t>
  </si>
  <si>
    <t xml:space="preserve">枝が寂しいです</t>
  </si>
  <si>
    <t xml:space="preserve">枝に飾り付けが欲しい</t>
  </si>
  <si>
    <t xml:space="preserve">やらない方が良い</t>
  </si>
  <si>
    <t xml:space="preserve">通勤で知った</t>
  </si>
  <si>
    <t xml:space="preserve">泉大津市</t>
  </si>
  <si>
    <t xml:space="preserve">枝に飾り付けが欲しい、イベントを行ってほしい</t>
  </si>
  <si>
    <t xml:space="preserve">気がつかなかった</t>
  </si>
  <si>
    <t xml:space="preserve">信号やビルの電気を消してほしい</t>
  </si>
  <si>
    <t xml:space="preserve">よくわからない</t>
  </si>
  <si>
    <t xml:space="preserve">思ったより地味</t>
  </si>
  <si>
    <t xml:space="preserve">まだ見て無いので分からない</t>
  </si>
  <si>
    <t xml:space="preserve">枝にも飾りをつけて欲しい</t>
  </si>
  <si>
    <t xml:space="preserve">パンフレット</t>
  </si>
  <si>
    <t xml:space="preserve">デザインが悪い</t>
  </si>
  <si>
    <t xml:space="preserve">高石市</t>
  </si>
  <si>
    <t xml:space="preserve">大阪らしいがいい</t>
  </si>
  <si>
    <t xml:space="preserve">宇治市</t>
  </si>
  <si>
    <t xml:space="preserve">アスパラガスみたいで枝にもほしい</t>
  </si>
  <si>
    <t xml:space="preserve">会社の前だから</t>
  </si>
  <si>
    <t xml:space="preserve">カラフルすぎる</t>
  </si>
  <si>
    <t xml:space="preserve">色が悪い</t>
  </si>
  <si>
    <t xml:space="preserve">　</t>
  </si>
  <si>
    <t xml:space="preserve">八幡市</t>
  </si>
  <si>
    <t xml:space="preserve">やわらかい色</t>
  </si>
  <si>
    <t xml:space="preserve">ハデすぎる（大阪らしいが）</t>
  </si>
  <si>
    <t xml:space="preserve">イメージと違う、枝にもつけて欲しい、スポットが少ない、去年の中之島の方が良かった</t>
  </si>
  <si>
    <t xml:space="preserve">阪急沿線で紹介されて</t>
  </si>
  <si>
    <t xml:space="preserve">デザインがシンプルすぎる</t>
  </si>
  <si>
    <t xml:space="preserve">カラフルすぎる、上品にした方がいい</t>
  </si>
  <si>
    <t xml:space="preserve">よくわからないで、アピールが少ない</t>
  </si>
  <si>
    <t xml:space="preserve">通勤、以前から知っていた</t>
  </si>
  <si>
    <t xml:space="preserve">おしゃれにライトアップ</t>
  </si>
  <si>
    <t xml:space="preserve">ショップにて</t>
  </si>
  <si>
    <t xml:space="preserve">イチョウがかわいそう</t>
  </si>
  <si>
    <t xml:space="preserve">会社</t>
  </si>
  <si>
    <t xml:space="preserve">工夫してほしい</t>
  </si>
  <si>
    <t xml:space="preserve">枝にもほしい、植樹帯は良い</t>
  </si>
  <si>
    <t xml:space="preserve">距離を長くしてほしい</t>
  </si>
  <si>
    <t xml:space="preserve">会社の前</t>
  </si>
  <si>
    <t xml:space="preserve">本年もお願いします</t>
  </si>
  <si>
    <t xml:space="preserve">今年も</t>
  </si>
  <si>
    <t xml:space="preserve">樹木にかわいそう</t>
  </si>
  <si>
    <t xml:space="preserve">必要なし</t>
  </si>
  <si>
    <t xml:space="preserve">枝につけて欲しい、期間が長い</t>
  </si>
  <si>
    <t xml:space="preserve">ビルの電気と変わってない</t>
  </si>
  <si>
    <t xml:space="preserve">華やかさがない</t>
  </si>
  <si>
    <t xml:space="preserve">枝にもつけて欲しい</t>
  </si>
  <si>
    <t xml:space="preserve">色をシンプルにデザインを考えて</t>
  </si>
  <si>
    <t xml:space="preserve">さびしい、変化がほしい</t>
  </si>
  <si>
    <t xml:space="preserve">食事</t>
  </si>
  <si>
    <t xml:space="preserve">イルミネーション自体反対です</t>
  </si>
  <si>
    <t xml:space="preserve">イルミネーション反対</t>
  </si>
  <si>
    <t xml:space="preserve">コンセプトがわからない、古い</t>
  </si>
  <si>
    <t xml:space="preserve">去年知った</t>
  </si>
  <si>
    <t xml:space="preserve">枝にイルミネーション</t>
  </si>
  <si>
    <t xml:space="preserve">枝にイルミネーションしてください</t>
  </si>
  <si>
    <t xml:space="preserve">タクシードライバーから</t>
  </si>
  <si>
    <t xml:space="preserve">中途半</t>
  </si>
  <si>
    <t xml:space="preserve">デザインが</t>
  </si>
  <si>
    <t xml:space="preserve">会社で</t>
  </si>
  <si>
    <r>
      <rPr>
        <sz val="11"/>
        <color rgb="FF000000"/>
        <rFont val="Noto Sans"/>
        <family val="2"/>
      </rPr>
      <t xml:space="preserve">単色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２色</t>
    </r>
  </si>
  <si>
    <t xml:space="preserve">好み</t>
  </si>
  <si>
    <t xml:space="preserve">三島群</t>
  </si>
  <si>
    <t xml:space="preserve">枝にライトアップをする</t>
  </si>
  <si>
    <t xml:space="preserve">派手ににして欲しい、枝にも付けて欲しい</t>
  </si>
  <si>
    <t xml:space="preserve">セブンイレブンチラシ</t>
  </si>
  <si>
    <t xml:space="preserve">枝に付けて欲しい</t>
  </si>
  <si>
    <t xml:space="preserve">わからなかった</t>
  </si>
  <si>
    <t xml:space="preserve">枝に付けて</t>
  </si>
  <si>
    <t xml:space="preserve">わからない</t>
  </si>
  <si>
    <t xml:space="preserve">デザインが単調でもの足りない</t>
  </si>
  <si>
    <t xml:space="preserve">もっとカラフルに（ピンク、赤）</t>
  </si>
  <si>
    <t xml:space="preserve">都内</t>
  </si>
  <si>
    <t xml:space="preserve">駅のチラシ</t>
  </si>
  <si>
    <t xml:space="preserve">量が多い方がより良い</t>
  </si>
  <si>
    <t xml:space="preserve">板橋区</t>
  </si>
  <si>
    <t xml:space="preserve">枝にもライトアップをすべき</t>
  </si>
  <si>
    <t xml:space="preserve">御堂筋のライトアップだけはもの足りない（中之島のライトアップが終了して残念）</t>
  </si>
  <si>
    <t xml:space="preserve">信号の赤のライトが邪魔になる</t>
  </si>
  <si>
    <t xml:space="preserve">信号や車のライトが邪魔、目立たない</t>
  </si>
  <si>
    <t xml:space="preserve">きれいではない</t>
  </si>
  <si>
    <t xml:space="preserve">枝にもライトアップを、丸みをもたせて華やかに</t>
  </si>
  <si>
    <t xml:space="preserve">目的がよくわからない、テーマをしぼるべき</t>
  </si>
  <si>
    <t xml:space="preserve">ピンクは好きではない</t>
  </si>
  <si>
    <t xml:space="preserve">色が多すぎて下品な感じがする</t>
  </si>
  <si>
    <t xml:space="preserve">狭山市</t>
  </si>
  <si>
    <t xml:space="preserve">青が好きでない</t>
  </si>
  <si>
    <t xml:space="preserve">棒のようで華やかでない、枝にもライトアップすべき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の色がきつすぎる、上品な雰囲気にすべき、色がケバケバしい</t>
    </r>
  </si>
  <si>
    <t xml:space="preserve">御堂ビルのランプが下品</t>
  </si>
  <si>
    <t xml:space="preserve">上品にすべき</t>
  </si>
  <si>
    <t xml:space="preserve">どこにあるのかわからない</t>
  </si>
  <si>
    <t xml:space="preserve">さみしい、華やかにすべき、枝部分にもライトアップすべき</t>
  </si>
  <si>
    <t xml:space="preserve">城陽市</t>
  </si>
  <si>
    <t xml:space="preserve">ヒンがない</t>
  </si>
  <si>
    <t xml:space="preserve">本町勤務</t>
  </si>
  <si>
    <t xml:space="preserve">川西市</t>
  </si>
  <si>
    <t xml:space="preserve">期間が短くて良い</t>
  </si>
  <si>
    <t xml:space="preserve">デザイン制がない</t>
  </si>
  <si>
    <t xml:space="preserve">仕事中に</t>
  </si>
  <si>
    <t xml:space="preserve">枝までほしい</t>
  </si>
  <si>
    <t xml:space="preserve">会社前</t>
  </si>
  <si>
    <t xml:space="preserve">キレイと思えない　</t>
  </si>
  <si>
    <t xml:space="preserve">色のバリエーションが少ない</t>
  </si>
  <si>
    <t xml:space="preserve">まわりの企業も参加してほしい</t>
  </si>
  <si>
    <t xml:space="preserve">淀屋橋の会社です</t>
  </si>
  <si>
    <t xml:space="preserve">枝にもデザインがほしい</t>
  </si>
  <si>
    <t xml:space="preserve">本町勤務のため</t>
  </si>
  <si>
    <t xml:space="preserve">コンセプトがわからない</t>
  </si>
  <si>
    <t xml:space="preserve">毎日の通勤</t>
  </si>
  <si>
    <t xml:space="preserve">工夫が足りない</t>
  </si>
  <si>
    <t xml:space="preserve">インパクトがない</t>
  </si>
  <si>
    <t xml:space="preserve">木がかわいそう</t>
  </si>
  <si>
    <t xml:space="preserve">枝にもほしい（木らしく）</t>
  </si>
  <si>
    <t xml:space="preserve">テーマが分からない</t>
  </si>
  <si>
    <t xml:space="preserve">今後の楽しみも含めて</t>
  </si>
  <si>
    <t xml:space="preserve">スクールの帰り</t>
  </si>
  <si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ではない温かみがほしい</t>
    </r>
  </si>
  <si>
    <t xml:space="preserve">慣れたかな</t>
  </si>
  <si>
    <t xml:space="preserve">去年から</t>
  </si>
  <si>
    <t xml:space="preserve">会社近く</t>
  </si>
  <si>
    <t xml:space="preserve">チカチカしてないので</t>
  </si>
  <si>
    <t xml:space="preserve">守山</t>
  </si>
  <si>
    <t xml:space="preserve">もっとバラエテイにとんだ色使い</t>
  </si>
  <si>
    <t xml:space="preserve">枝にデザイン</t>
  </si>
  <si>
    <t xml:space="preserve">ガスビル勤務</t>
  </si>
  <si>
    <t xml:space="preserve">デザインが単調すぎる</t>
  </si>
  <si>
    <t xml:space="preserve">生駒郡</t>
  </si>
  <si>
    <t xml:space="preserve">近い職場</t>
  </si>
  <si>
    <t xml:space="preserve">大きなモニメントがほしい</t>
  </si>
  <si>
    <t xml:space="preserve">枝に付けて下さい</t>
  </si>
  <si>
    <t xml:space="preserve">アレンジが少ない、パリとくらべる</t>
  </si>
  <si>
    <t xml:space="preserve">枝にもデザインない</t>
  </si>
  <si>
    <t xml:space="preserve">本町勤務の為</t>
  </si>
  <si>
    <t xml:space="preserve">枝にデザインがほしい</t>
  </si>
  <si>
    <r>
      <rPr>
        <sz val="11"/>
        <color rgb="FF000000"/>
        <rFont val="Noto Sans"/>
        <family val="2"/>
      </rPr>
      <t xml:space="preserve">色が単調すぎる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の木に対して３色に</t>
    </r>
  </si>
  <si>
    <t xml:space="preserve">職場近い</t>
  </si>
  <si>
    <t xml:space="preserve">ヤングコーンに見える、枝にもライトアップすべき</t>
  </si>
  <si>
    <t xml:space="preserve">ライブイベント関係者の為</t>
  </si>
  <si>
    <t xml:space="preserve">時間をもっと延長して欲しい</t>
  </si>
  <si>
    <t xml:space="preserve">枝にほしい</t>
  </si>
  <si>
    <t xml:space="preserve">分からない</t>
  </si>
  <si>
    <t xml:space="preserve">塚口市</t>
  </si>
  <si>
    <t xml:space="preserve">点滅させるべき</t>
  </si>
  <si>
    <t xml:space="preserve">駅のポスター</t>
  </si>
  <si>
    <t xml:space="preserve">くずは市</t>
  </si>
  <si>
    <t xml:space="preserve">大和高田市</t>
  </si>
  <si>
    <t xml:space="preserve">木がかわいそう、きつく巻きすぎている様に思う</t>
  </si>
  <si>
    <t xml:space="preserve">会社で知った</t>
  </si>
  <si>
    <t xml:space="preserve">代表的なビルは参加すべき</t>
  </si>
  <si>
    <t xml:space="preserve">葛城市</t>
  </si>
  <si>
    <t xml:space="preserve">ちょっと・・</t>
  </si>
  <si>
    <t xml:space="preserve">飾っているライトアップの趣旨がわからない</t>
  </si>
  <si>
    <t xml:space="preserve">通りかかり</t>
  </si>
  <si>
    <t xml:space="preserve">華やかにすべき、ルミナリエのように</t>
  </si>
  <si>
    <t xml:space="preserve">枝にもライトアップすべき、広がりをもたせる、華やかに、イベントについてもっと宣伝したほうがい</t>
  </si>
  <si>
    <t xml:space="preserve">姫路市</t>
  </si>
  <si>
    <t xml:space="preserve">興味を持っていない</t>
  </si>
  <si>
    <t xml:space="preserve">色があざやかすぎ、落ち着いた上品な感じに</t>
  </si>
  <si>
    <t xml:space="preserve">植え込みのライトアップは良い、枝にもライトアップすべき</t>
  </si>
  <si>
    <t xml:space="preserve">イルミネーションの色が下品</t>
  </si>
  <si>
    <t xml:space="preserve">枝にもライトアップ</t>
  </si>
  <si>
    <t xml:space="preserve">棒状だから</t>
  </si>
  <si>
    <t xml:space="preserve">昼間の御堂筋を知っているから</t>
  </si>
  <si>
    <t xml:space="preserve">ライトアップに見えない、仕事中の電燈があるため</t>
  </si>
  <si>
    <t xml:space="preserve">通勤中に知った</t>
  </si>
  <si>
    <t xml:space="preserve">神奈川県</t>
  </si>
  <si>
    <t xml:space="preserve">横浜市</t>
  </si>
  <si>
    <t xml:space="preserve">枝に</t>
  </si>
  <si>
    <t xml:space="preserve">デザインが良くない、どれも同じように見える</t>
  </si>
  <si>
    <t xml:space="preserve">何か足りない</t>
  </si>
  <si>
    <t xml:space="preserve">あまり見てない</t>
  </si>
  <si>
    <t xml:space="preserve">電燈の付け方が良くない</t>
  </si>
  <si>
    <t xml:space="preserve">枝にあるとよい</t>
  </si>
  <si>
    <r>
      <rPr>
        <sz val="11"/>
        <color rgb="FF000000"/>
        <rFont val="Noto Sans"/>
        <family val="2"/>
      </rPr>
      <t xml:space="preserve">事前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が足らない</t>
    </r>
  </si>
  <si>
    <t xml:space="preserve">もう少しカラフルにすべき</t>
  </si>
  <si>
    <t xml:space="preserve">枝にもライトアップ、フランスのように上品にセンスしてほしい</t>
  </si>
  <si>
    <r>
      <rPr>
        <sz val="11"/>
        <color rgb="FF000000"/>
        <rFont val="Noto Sans"/>
        <family val="2"/>
      </rPr>
      <t xml:space="preserve">もう少しカラフル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ルミナリエのように１個所でも可</t>
    </r>
  </si>
  <si>
    <t xml:space="preserve">通勤の際に知った</t>
  </si>
  <si>
    <t xml:space="preserve">枝にライトアップをすべき、距離を延ばすべき</t>
  </si>
  <si>
    <t xml:space="preserve">シンプルすぎる、奥行きがない</t>
  </si>
  <si>
    <t xml:space="preserve">近所</t>
  </si>
  <si>
    <t xml:space="preserve">枝にデザインがほしい　</t>
  </si>
  <si>
    <t xml:space="preserve">デザインが今一</t>
  </si>
  <si>
    <t xml:space="preserve">チラシ地下鉄にて</t>
  </si>
  <si>
    <t xml:space="preserve">たまたま通りかかった</t>
  </si>
  <si>
    <t xml:space="preserve">ヒンをもって下さい</t>
  </si>
  <si>
    <t xml:space="preserve">広告をしてほしい</t>
  </si>
  <si>
    <t xml:space="preserve">伏見区</t>
  </si>
  <si>
    <t xml:space="preserve">出てた（イベント）</t>
  </si>
  <si>
    <t xml:space="preserve">もっと色がほしい</t>
  </si>
  <si>
    <t xml:space="preserve">デート</t>
  </si>
  <si>
    <t xml:space="preserve">イベント（音楽）</t>
  </si>
  <si>
    <t xml:space="preserve">キョリを長くしてほしい</t>
  </si>
  <si>
    <t xml:space="preserve">もっと増やしてほしい</t>
  </si>
  <si>
    <t xml:space="preserve">デザインがきぼう</t>
  </si>
  <si>
    <t xml:space="preserve">もっとカラフルに</t>
  </si>
  <si>
    <t xml:space="preserve">均一すぎてアーティステｨックに見えない、変化がない（オレンジを入れると良い）</t>
  </si>
  <si>
    <t xml:space="preserve">ビルの壁面をライトアップさせる→スパイダーマンを装飾（映画会社よりお金を引き出す）→企業のイメージアップを計る手段にすべき</t>
  </si>
  <si>
    <t xml:space="preserve">ミュージック（ラバーズストリートをみるため）</t>
  </si>
  <si>
    <t xml:space="preserve">富山県</t>
  </si>
  <si>
    <t xml:space="preserve">色の種類、組み合わせが好みでない</t>
  </si>
  <si>
    <t xml:space="preserve">もの足りない</t>
  </si>
  <si>
    <t xml:space="preserve">ミュージック（ラバーズストリート関係者）</t>
  </si>
  <si>
    <t xml:space="preserve">ミュージックラバーズ関係者</t>
  </si>
  <si>
    <t xml:space="preserve">徳島市</t>
  </si>
  <si>
    <t xml:space="preserve">枝にもデザインが</t>
  </si>
  <si>
    <t xml:space="preserve">単調すぎる、工夫して欲しい</t>
  </si>
  <si>
    <t xml:space="preserve">テーマがわからない</t>
  </si>
  <si>
    <t xml:space="preserve">落ち着きのある色で、もう少し色を加える、所々ライトアップで点滅させる、ライトアップが所々抜いてもよい、変化を持たせる</t>
  </si>
  <si>
    <t xml:space="preserve">色合いを工夫すべき、デザイン</t>
  </si>
  <si>
    <t xml:space="preserve">ミュージックラバーズストリートを見に来た</t>
  </si>
  <si>
    <t xml:space="preserve">明石市</t>
  </si>
  <si>
    <t xml:space="preserve">丸みを持たせて、華やかに</t>
  </si>
  <si>
    <t xml:space="preserve">仕事帰り</t>
  </si>
  <si>
    <t xml:space="preserve">猪名川町</t>
  </si>
  <si>
    <t xml:space="preserve">街ぐるみのイベントにして欲しい</t>
  </si>
  <si>
    <t xml:space="preserve">ピンクや黄色と大阪色が出すぎ</t>
  </si>
  <si>
    <t xml:space="preserve">目立つ色が少ない</t>
  </si>
  <si>
    <t xml:space="preserve">木が可哀想</t>
  </si>
  <si>
    <t xml:space="preserve">枝にない、地味</t>
  </si>
  <si>
    <t xml:space="preserve">知事パック</t>
  </si>
  <si>
    <t xml:space="preserve">遠目で見ると良いが、近くで見るとテープ等が目立つ</t>
  </si>
  <si>
    <t xml:space="preserve">枝にライトがない</t>
  </si>
  <si>
    <t xml:space="preserve">組み合わせが悪い</t>
  </si>
  <si>
    <t xml:space="preserve">街灯を落としたら良い</t>
  </si>
  <si>
    <t xml:space="preserve">鮮やかさが足りなし</t>
  </si>
  <si>
    <t xml:space="preserve">点滅したり演出に力を入れて欲しい</t>
  </si>
  <si>
    <t xml:space="preserve">募金の時から知っていた</t>
  </si>
  <si>
    <t xml:space="preserve">枝にもライトをつけて欲しい</t>
  </si>
  <si>
    <t xml:space="preserve">ピンクが映りづらい</t>
  </si>
  <si>
    <t xml:space="preserve">枝がさみしい</t>
  </si>
  <si>
    <t xml:space="preserve">光を散らばして欲しい</t>
  </si>
  <si>
    <t xml:space="preserve">ピカピカがない、枝にもつけて</t>
  </si>
  <si>
    <t xml:space="preserve">モチーフ、テーマがない</t>
  </si>
  <si>
    <t xml:space="preserve">飽きる</t>
  </si>
  <si>
    <t xml:space="preserve">枝にもあればよい</t>
  </si>
  <si>
    <t xml:space="preserve">南河内郡</t>
  </si>
  <si>
    <t xml:space="preserve">枝にもつけた方が良い</t>
  </si>
  <si>
    <t xml:space="preserve">近所だから</t>
  </si>
  <si>
    <t xml:space="preserve">華やかさが欲しい、木全体使って欲しい</t>
  </si>
  <si>
    <t xml:space="preserve">頑張りが足らん</t>
  </si>
  <si>
    <t xml:space="preserve">心斎橋、長堀までして欲しい</t>
  </si>
  <si>
    <t xml:space="preserve">いまひとつ</t>
  </si>
  <si>
    <t xml:space="preserve">テーマを決めてほしい</t>
  </si>
  <si>
    <t xml:space="preserve">枝ﾊﾞつけて欲しい</t>
  </si>
  <si>
    <t xml:space="preserve">気づかない</t>
  </si>
  <si>
    <t xml:space="preserve">枝にもライトアップを飾る、点滅させる、沿道の彫刻をライトアップする（下からライトアップでも可）、所々にディズニー等のキャラクターをライトアップしたものを飾る、沿線に露店を出す、黄→白へ変換して上品で華やかな雰囲気に（明治安田生命ビルの裏道みたいに）</t>
  </si>
  <si>
    <r>
      <rPr>
        <sz val="11"/>
        <color rgb="FF000000"/>
        <rFont val="Noto Sans"/>
        <family val="2"/>
      </rPr>
      <t xml:space="preserve">企業の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になるようなライトアップ、ビルの壁面にもライトアップを</t>
    </r>
  </si>
  <si>
    <t xml:space="preserve">枝にもデザイン</t>
  </si>
  <si>
    <t xml:space="preserve">デザインが単調です</t>
  </si>
  <si>
    <t xml:space="preserve">大きい方よい</t>
  </si>
  <si>
    <t xml:space="preserve">本町が職場</t>
  </si>
  <si>
    <t xml:space="preserve">長岡京</t>
  </si>
  <si>
    <t xml:space="preserve">もっとかわいく</t>
  </si>
  <si>
    <t xml:space="preserve">サンケイリビング</t>
  </si>
  <si>
    <t xml:space="preserve">今後により一層期待しての４点</t>
  </si>
  <si>
    <t xml:space="preserve">デザインがもっと枝にも</t>
  </si>
  <si>
    <t xml:space="preserve">色に品がない</t>
  </si>
  <si>
    <t xml:space="preserve">散歩</t>
  </si>
  <si>
    <t xml:space="preserve">キョリが短いから</t>
  </si>
  <si>
    <t xml:space="preserve">友達やくそく</t>
  </si>
  <si>
    <t xml:space="preserve">枝にもデザインを</t>
  </si>
  <si>
    <t xml:space="preserve">仕事中</t>
  </si>
  <si>
    <t xml:space="preserve">デザインがわるい</t>
  </si>
  <si>
    <t xml:space="preserve">あまりにもじみ</t>
  </si>
  <si>
    <t xml:space="preserve">橿原市</t>
  </si>
  <si>
    <t xml:space="preserve">バランスが悪い</t>
  </si>
  <si>
    <t xml:space="preserve">ばらつきがある</t>
  </si>
  <si>
    <t xml:space="preserve">加古群</t>
  </si>
  <si>
    <t xml:space="preserve">デザインが気品がない</t>
  </si>
  <si>
    <t xml:space="preserve">職場が前だから</t>
  </si>
  <si>
    <t xml:space="preserve">スクールがあるので</t>
  </si>
  <si>
    <t xml:space="preserve">色に統一感、枝にもライトアップすべき</t>
  </si>
  <si>
    <t xml:space="preserve">青や白で上品に</t>
  </si>
  <si>
    <t xml:space="preserve">氏神参り</t>
  </si>
  <si>
    <t xml:space="preserve">カフェ等を出すべき</t>
  </si>
  <si>
    <t xml:space="preserve">棒状なのがめずらしい</t>
  </si>
  <si>
    <t xml:space="preserve">無くてもよい、木のイルミネーションを目だたててほしい</t>
  </si>
  <si>
    <t xml:space="preserve">単色すぎる、工夫して欲しい</t>
  </si>
  <si>
    <t xml:space="preserve">評価できない</t>
  </si>
  <si>
    <t xml:space="preserve">けばい、はですぎる</t>
  </si>
  <si>
    <t xml:space="preserve">テーマが不明、安っぽい</t>
  </si>
  <si>
    <t xml:space="preserve">安っぽい</t>
  </si>
  <si>
    <t xml:space="preserve">シンプルしすぎる、単調</t>
  </si>
  <si>
    <t xml:space="preserve">ホテルのアウトプット</t>
  </si>
  <si>
    <t xml:space="preserve">デザインを工夫して欲しい、広く長くやってほしい</t>
  </si>
  <si>
    <t xml:space="preserve">気付かなかった</t>
  </si>
  <si>
    <t xml:space="preserve">親戚と</t>
  </si>
  <si>
    <t xml:space="preserve">微妙に見にくい</t>
  </si>
  <si>
    <t xml:space="preserve">歩いていたらやってた</t>
  </si>
  <si>
    <t xml:space="preserve">もう一つ足りない</t>
  </si>
  <si>
    <t xml:space="preserve">変化がほしい</t>
  </si>
  <si>
    <t xml:space="preserve">テーマがよくわからない</t>
  </si>
  <si>
    <t xml:space="preserve">広告で</t>
  </si>
  <si>
    <t xml:space="preserve">デザイン性、枝にもほしい</t>
  </si>
  <si>
    <t xml:space="preserve">満点ではないかな</t>
  </si>
  <si>
    <t xml:space="preserve">チカチカしてほしい</t>
  </si>
  <si>
    <t xml:space="preserve">通ってみて</t>
  </si>
  <si>
    <t xml:space="preserve">棒状が</t>
  </si>
  <si>
    <t xml:space="preserve">通勤中に</t>
  </si>
  <si>
    <t xml:space="preserve">枝にライトがほしい</t>
  </si>
  <si>
    <t xml:space="preserve">枝にもライトアップすべき、ルミナリエのように華やかにすべき</t>
  </si>
  <si>
    <t xml:space="preserve">民間企業の協力を願うべき</t>
  </si>
  <si>
    <t xml:space="preserve">動きがない</t>
  </si>
  <si>
    <t xml:space="preserve">下品、品位を感じられない</t>
  </si>
  <si>
    <t xml:space="preserve">華やかにすべき</t>
  </si>
  <si>
    <t xml:space="preserve">現地</t>
  </si>
  <si>
    <t xml:space="preserve">出張</t>
  </si>
  <si>
    <t xml:space="preserve">アーチ風にライトアップ、変化をつける</t>
  </si>
  <si>
    <t xml:space="preserve">上品に、シンプルにすべき</t>
  </si>
  <si>
    <t xml:space="preserve">しっかり見ていない</t>
  </si>
  <si>
    <t xml:space="preserve">イチョウの木に飾る必要がないのでは？</t>
  </si>
  <si>
    <t xml:space="preserve">統一感ない</t>
  </si>
  <si>
    <t xml:space="preserve">変化がない、統一感がない、ガス灯なども利用してみては</t>
  </si>
  <si>
    <t xml:space="preserve">埼玉県</t>
  </si>
  <si>
    <t xml:space="preserve">旅行</t>
  </si>
  <si>
    <t xml:space="preserve">ルミナリエに比べると地味、枝にもライトアップすべき</t>
  </si>
  <si>
    <t xml:space="preserve">動きがあれば</t>
  </si>
  <si>
    <t xml:space="preserve">植込みすべてにライトアップすべき</t>
  </si>
  <si>
    <t xml:space="preserve">点滅すべき</t>
  </si>
  <si>
    <t xml:space="preserve">電車広告、通勤</t>
  </si>
  <si>
    <t xml:space="preserve">デザイン、ピンクがバランス悪い</t>
  </si>
  <si>
    <t xml:space="preserve">通学中に知った</t>
  </si>
  <si>
    <t xml:space="preserve">ボリュームが少ない、部分的にでももう少し華やかに、単調すぎる</t>
  </si>
  <si>
    <t xml:space="preserve">雑誌</t>
  </si>
  <si>
    <t xml:space="preserve">ミュージックラバーズストリートに友人が出演する為</t>
  </si>
  <si>
    <t xml:space="preserve">まだよく見ていない</t>
  </si>
  <si>
    <t xml:space="preserve">近所に住んでいる為</t>
  </si>
  <si>
    <t xml:space="preserve">加東市</t>
  </si>
  <si>
    <t xml:space="preserve">ミュージック</t>
  </si>
  <si>
    <t xml:space="preserve">ミュージックラバーズストリート出演者に知り合いがいるため</t>
  </si>
  <si>
    <t xml:space="preserve">会社が近所にあるため</t>
  </si>
  <si>
    <t xml:space="preserve">デザインが良くない、もう少し短い範囲でも良い、期間が長すぎる、デザイン性よく華やかに</t>
  </si>
  <si>
    <t xml:space="preserve">イメージが違った、アニメのキャラクターのオブジェを所々に置く（見せ場を作るべき）</t>
  </si>
  <si>
    <t xml:space="preserve">ロマンチックな感じが欲しい</t>
  </si>
  <si>
    <t xml:space="preserve">少ない</t>
  </si>
  <si>
    <t xml:space="preserve">華やかさに欠ける</t>
  </si>
  <si>
    <t xml:space="preserve">何となく</t>
  </si>
  <si>
    <t xml:space="preserve">変化がない、ライトアップされた置物を置く等工夫すべき、広島のライトアップが素敵だった</t>
  </si>
  <si>
    <t xml:space="preserve">所々に飾りが欲しい（ポイント）変化が欲しい</t>
  </si>
  <si>
    <t xml:space="preserve">上品にすべき、派手すぎる</t>
  </si>
  <si>
    <t xml:space="preserve">以前より知っていた</t>
  </si>
  <si>
    <t xml:space="preserve">広がりをもたせる（ライトアップに）</t>
  </si>
  <si>
    <t xml:space="preserve">枝にもライトアップを、広がりをもたせる、点滅すべき</t>
  </si>
  <si>
    <t xml:space="preserve">一つの木に二色使用、点滅すべき</t>
  </si>
  <si>
    <t xml:space="preserve">さらに上を目指してほしい</t>
  </si>
  <si>
    <t xml:space="preserve">来年への期待も込めて</t>
  </si>
  <si>
    <t xml:space="preserve">冬のイメージがない、白色がほしい</t>
  </si>
  <si>
    <t xml:space="preserve">もう少し距離が欲しい</t>
  </si>
  <si>
    <t xml:space="preserve">イメージと違う</t>
  </si>
  <si>
    <t xml:space="preserve">通勤中</t>
  </si>
  <si>
    <t xml:space="preserve">デザイナーの公園</t>
  </si>
  <si>
    <t xml:space="preserve">満点ではない</t>
  </si>
  <si>
    <t xml:space="preserve">ミュージックラバーストリートを見るために</t>
  </si>
  <si>
    <t xml:space="preserve">富田林市</t>
  </si>
  <si>
    <t xml:space="preserve">ミュージックラバーストリートに知人が出るため</t>
  </si>
  <si>
    <t xml:space="preserve">緑とオレンジを入れて欲しい</t>
  </si>
  <si>
    <t xml:space="preserve">黄色が多すぎる、赤を入れてほしい</t>
  </si>
  <si>
    <t xml:space="preserve">木がかわいそう環境に問題がありそうと感じる</t>
  </si>
  <si>
    <t xml:space="preserve">入試帰り</t>
  </si>
  <si>
    <t xml:space="preserve">音楽を聞きに</t>
  </si>
  <si>
    <t xml:space="preserve">もっとピンクが欲しい</t>
  </si>
  <si>
    <t xml:space="preserve">生駒市</t>
  </si>
  <si>
    <t xml:space="preserve">特に無し</t>
  </si>
  <si>
    <t xml:space="preserve">会社関係</t>
  </si>
  <si>
    <t xml:space="preserve">散歩がてら</t>
  </si>
  <si>
    <t xml:space="preserve">自己満足っぽい</t>
  </si>
  <si>
    <t xml:space="preserve">もっと派手に！</t>
  </si>
  <si>
    <t xml:space="preserve">コンサートを聞きに</t>
  </si>
  <si>
    <t xml:space="preserve">デザイン的に</t>
  </si>
  <si>
    <t xml:space="preserve">歩いていたら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頭に電球をつけているのを見て</t>
    </r>
  </si>
  <si>
    <t xml:space="preserve">息子の家の近く</t>
  </si>
  <si>
    <t xml:space="preserve">伊東市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でいいのではないか</t>
    </r>
  </si>
  <si>
    <t xml:space="preserve">電車でみた</t>
  </si>
  <si>
    <t xml:space="preserve">ぶらぶらと散歩</t>
  </si>
  <si>
    <t xml:space="preserve">飾り付けにセンスが無い</t>
  </si>
  <si>
    <t xml:space="preserve">変化をつけて欲しい</t>
  </si>
  <si>
    <t xml:space="preserve">ピンクがよくない</t>
  </si>
  <si>
    <t xml:space="preserve">電車広告</t>
  </si>
  <si>
    <t xml:space="preserve">枝にもライトアップをするべき、露店をだすべき</t>
  </si>
  <si>
    <t xml:space="preserve">東京と比べてよくない</t>
  </si>
  <si>
    <t xml:space="preserve">枝に広がりを持たせて欲しい</t>
  </si>
  <si>
    <t xml:space="preserve">仙台の方がきれい、単調過ぎる</t>
  </si>
  <si>
    <t xml:space="preserve">入力（データへの入力）　５の場合はその他理由欄へも入力</t>
  </si>
  <si>
    <t xml:space="preserve">結果（計）</t>
  </si>
  <si>
    <t xml:space="preserve">入力（データへの入力）　２，３の場合は都道府県、市町村名へ入力、宿泊は有りの場合は＝１、以外は入力しない</t>
  </si>
  <si>
    <t xml:space="preserve">点数入力、５点以外は理由を、データ（下記の各項目の（）内の番号）へ入力、その他も理由欄へ</t>
  </si>
  <si>
    <r>
      <rPr>
        <sz val="11"/>
        <color rgb="FF000000"/>
        <rFont val="Noto Sans"/>
        <family val="2"/>
      </rPr>
      <t xml:space="preserve">点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計点数）</t>
    </r>
  </si>
  <si>
    <t xml:space="preserve">点</t>
  </si>
  <si>
    <r>
      <rPr>
        <sz val="11"/>
        <color rgb="FF000000"/>
        <rFont val="Noto Sans"/>
        <family val="2"/>
      </rPr>
      <t xml:space="preserve">・その他</t>
    </r>
    <r>
      <rPr>
        <sz val="11"/>
        <color rgb="FF000000"/>
        <rFont val="ＭＳ 明朝"/>
        <family val="1"/>
        <charset val="128"/>
      </rPr>
      <t xml:space="preserve">(41)</t>
    </r>
    <r>
      <rPr>
        <sz val="11"/>
        <color rgb="FF000000"/>
        <rFont val="Noto Sans"/>
        <family val="2"/>
      </rPr>
      <t xml:space="preserve">（　　　　　　　　　　　　　　　　　　　　　　　　　　　　　　）</t>
    </r>
  </si>
  <si>
    <t xml:space="preserve">点数入力、５点以外は１，２，３、４を入力し理由を、理由欄へ入力、その他も理由欄へ</t>
  </si>
  <si>
    <t xml:space="preserve">点数</t>
  </si>
  <si>
    <t xml:space="preserve">入力（データへの入力）</t>
  </si>
  <si>
    <t xml:space="preserve">入力（データへの入力）、その他の記入があればその他理由欄へ入力</t>
  </si>
  <si>
    <t xml:space="preserve">入力（データへ１，２入力）</t>
  </si>
  <si>
    <t xml:space="preserve">入力（データへ１～６入力）</t>
  </si>
  <si>
    <t xml:space="preserve">入力（データへ１～７入力）、その他の記入があればその他理由欄へ入力</t>
  </si>
  <si>
    <r>
      <rPr>
        <sz val="11"/>
        <color rgb="FF000000"/>
        <rFont val="Noto Sans"/>
        <family val="2"/>
      </rPr>
      <t xml:space="preserve">入力（データへ滞在期間入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）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１０分</t>
    </r>
  </si>
  <si>
    <t xml:space="preserve">１１～２０分</t>
  </si>
  <si>
    <t xml:space="preserve">２１～３０分</t>
  </si>
  <si>
    <t xml:space="preserve">３１～４０分</t>
  </si>
  <si>
    <t xml:space="preserve">４１～５０分</t>
  </si>
  <si>
    <t xml:space="preserve">５１～６０分</t>
  </si>
  <si>
    <t xml:space="preserve">６１～１２０分</t>
  </si>
  <si>
    <t xml:space="preserve">１時間以上、２時間未満</t>
  </si>
  <si>
    <t xml:space="preserve">１２１～１８０分</t>
  </si>
  <si>
    <t xml:space="preserve">２時間以上、３時間未満</t>
  </si>
  <si>
    <t xml:space="preserve">１８１～</t>
  </si>
  <si>
    <t xml:space="preserve">３時間以上</t>
  </si>
  <si>
    <t xml:space="preserve">計</t>
  </si>
  <si>
    <t xml:space="preserve">御堂筋イルミネーション 来街者アンケート 集計結果</t>
  </si>
  <si>
    <r>
      <rPr>
        <sz val="11"/>
        <color rgb="FF000000"/>
        <rFont val="Noto Sans"/>
        <family val="2"/>
      </rPr>
      <t xml:space="preserve">・回答数　</t>
    </r>
    <r>
      <rPr>
        <sz val="11"/>
        <color rgb="FF000000"/>
        <rFont val="ＭＳ Ｐゴシック"/>
        <family val="3"/>
        <charset val="128"/>
      </rPr>
      <t xml:space="preserve">1114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,1</t>
    </r>
    <r>
      <rPr>
        <sz val="11"/>
        <rFont val="Noto Sans"/>
        <family val="2"/>
      </rPr>
      <t xml:space="preserve">月の各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）実施</t>
    </r>
  </si>
  <si>
    <t xml:space="preserve">設問１</t>
  </si>
  <si>
    <t xml:space="preserve">あなたが、今日、こちらに来られた目的は、何ですか？</t>
  </si>
  <si>
    <t xml:space="preserve">回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答数）</t>
    </r>
  </si>
  <si>
    <t xml:space="preserve">（％）</t>
  </si>
  <si>
    <t xml:space="preserve">イルミネーションを見るためだけにここに来た</t>
  </si>
  <si>
    <t xml:space="preserve">買い物などの他の用事を兼ねてここに来た（イルミネーションが主目的）</t>
  </si>
  <si>
    <t xml:space="preserve">買い物などの他の用事を兼ねてここに来た（買い物など他の用事が主目的）</t>
  </si>
  <si>
    <t xml:space="preserve">通学、通勤などでいつもここを通っている</t>
  </si>
  <si>
    <t xml:space="preserve">その他</t>
  </si>
  <si>
    <t xml:space="preserve">設問２</t>
  </si>
  <si>
    <t xml:space="preserve">あなたのお住まいはどちらですか？</t>
  </si>
  <si>
    <t xml:space="preserve">大阪市内</t>
  </si>
  <si>
    <t xml:space="preserve">大阪市外※市外詳細は別紙</t>
  </si>
  <si>
    <t xml:space="preserve">大阪府外※府外詳細・宿泊有無別紙</t>
  </si>
  <si>
    <t xml:space="preserve">設問３－①</t>
  </si>
  <si>
    <t xml:space="preserve">イチョウや植樹帯のイルミネーションについて採点して下さい。５点満点で、“可もなく不可もなし、とお感じになるときを３点だとするとあなたは何点をつけられますか</t>
  </si>
  <si>
    <t xml:space="preserve">【５点】</t>
  </si>
  <si>
    <t xml:space="preserve">大変良かった</t>
  </si>
  <si>
    <t xml:space="preserve">【４点】</t>
  </si>
  <si>
    <t xml:space="preserve">まぁ良かった</t>
  </si>
  <si>
    <t xml:space="preserve">【３点】</t>
  </si>
  <si>
    <t xml:space="preserve">可もなく不可もなし</t>
  </si>
  <si>
    <t xml:space="preserve">【２点】</t>
  </si>
  <si>
    <t xml:space="preserve">あまり良くなかった</t>
  </si>
  <si>
    <t xml:space="preserve">【１点】</t>
  </si>
  <si>
    <t xml:space="preserve">全く良くなかった</t>
  </si>
  <si>
    <t xml:space="preserve">設問３－②</t>
  </si>
  <si>
    <t xml:space="preserve">５点をつけられなかったのは、どのような理由からですか（複数回答可能）</t>
  </si>
  <si>
    <t xml:space="preserve">色</t>
  </si>
  <si>
    <t xml:space="preserve">好きではない</t>
  </si>
  <si>
    <t xml:space="preserve">色数が多い</t>
  </si>
  <si>
    <t xml:space="preserve">色数が少ない</t>
  </si>
  <si>
    <t xml:space="preserve">飾り方</t>
  </si>
  <si>
    <t xml:space="preserve">飾り方がすきではない</t>
  </si>
  <si>
    <t xml:space="preserve">光量</t>
  </si>
  <si>
    <t xml:space="preserve">明るすぎる</t>
  </si>
  <si>
    <t xml:space="preserve">暗すぎる</t>
  </si>
  <si>
    <t xml:space="preserve">その他※その他意見別紙参照</t>
  </si>
  <si>
    <t xml:space="preserve">設問４－①</t>
  </si>
  <si>
    <t xml:space="preserve">沿道ビルのライトアップについて採点して下さい。５点満点で、“可もなく不可もなし、とお感じになるときを３点だどつすると、　あなたは何点をつけられますか。</t>
  </si>
  <si>
    <t xml:space="preserve">設問４－②</t>
  </si>
  <si>
    <t xml:space="preserve">実施ビルが少ない</t>
  </si>
  <si>
    <t xml:space="preserve">目立たない</t>
  </si>
  <si>
    <t xml:space="preserve">派手すぎ</t>
  </si>
  <si>
    <t xml:space="preserve">設問５</t>
  </si>
  <si>
    <t xml:space="preserve">「御堂筋イルミネーション」の光の演出について、あなたはどう思われますか？</t>
  </si>
  <si>
    <t xml:space="preserve">もっと落ち着いた雰囲気にした方がいい</t>
  </si>
  <si>
    <t xml:space="preserve">もっと華やいだ雰囲気にした方がいい</t>
  </si>
  <si>
    <t xml:space="preserve">このままでいい</t>
  </si>
  <si>
    <t xml:space="preserve">設問６</t>
  </si>
  <si>
    <t xml:space="preserve">あなたは今回のイルミネーションを何でしりましたか？（複数回答可）</t>
  </si>
  <si>
    <t xml:space="preserve">テレビ</t>
  </si>
  <si>
    <t xml:space="preserve">ラジオ</t>
  </si>
  <si>
    <t xml:space="preserve">新聞</t>
  </si>
  <si>
    <t xml:space="preserve">インターネット</t>
  </si>
  <si>
    <t xml:space="preserve">府政だより</t>
  </si>
  <si>
    <t xml:space="preserve">中之島ウォーカー（無料配布）</t>
  </si>
  <si>
    <t xml:space="preserve">関西ウォーカー</t>
  </si>
  <si>
    <t xml:space="preserve">情報誌（ぴあ、ｻﾝｹｲﾘﾋﾞﾝｸﾞなど）</t>
  </si>
  <si>
    <t xml:space="preserve">家族・知人から</t>
  </si>
  <si>
    <t xml:space="preserve">知らなかった</t>
  </si>
  <si>
    <r>
      <rPr>
        <b val="true"/>
        <sz val="11"/>
        <rFont val="Noto Sans"/>
        <family val="2"/>
      </rPr>
      <t xml:space="preserve">設問７</t>
    </r>
    <r>
      <rPr>
        <b val="true"/>
        <sz val="11"/>
        <rFont val="ＭＳ Ｐゴシック"/>
        <family val="3"/>
        <charset val="128"/>
      </rPr>
      <t xml:space="preserve">-①</t>
    </r>
    <r>
      <rPr>
        <b val="true"/>
        <sz val="11"/>
        <rFont val="Noto Sans"/>
        <family val="2"/>
      </rPr>
      <t xml:space="preserve">性別</t>
    </r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設問７</t>
    </r>
    <r>
      <rPr>
        <b val="true"/>
        <sz val="11"/>
        <rFont val="ＭＳ Ｐゴシック"/>
        <family val="3"/>
        <charset val="128"/>
      </rPr>
      <t xml:space="preserve">-②</t>
    </r>
    <r>
      <rPr>
        <b val="true"/>
        <sz val="11"/>
        <rFont val="Noto Sans"/>
        <family val="2"/>
      </rPr>
      <t xml:space="preserve">年齢</t>
    </r>
  </si>
  <si>
    <t xml:space="preserve">１０代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</t>
  </si>
  <si>
    <r>
      <rPr>
        <b val="true"/>
        <sz val="11"/>
        <rFont val="Noto Sans"/>
        <family val="2"/>
      </rPr>
      <t xml:space="preserve">設問７</t>
    </r>
    <r>
      <rPr>
        <b val="true"/>
        <sz val="11"/>
        <rFont val="ＭＳ Ｐゴシック"/>
        <family val="3"/>
        <charset val="128"/>
      </rPr>
      <t xml:space="preserve">-③</t>
    </r>
    <r>
      <rPr>
        <b val="true"/>
        <sz val="11"/>
        <rFont val="Noto Sans"/>
        <family val="2"/>
      </rPr>
      <t xml:space="preserve">同伴者</t>
    </r>
  </si>
  <si>
    <t xml:space="preserve">１人で</t>
  </si>
  <si>
    <t xml:space="preserve">夫婦で</t>
  </si>
  <si>
    <t xml:space="preserve">家族で</t>
  </si>
  <si>
    <t xml:space="preserve">恋人と</t>
  </si>
  <si>
    <t xml:space="preserve">友人・知人と</t>
  </si>
  <si>
    <t xml:space="preserve">仕事関係者と</t>
  </si>
  <si>
    <r>
      <rPr>
        <b val="true"/>
        <sz val="11"/>
        <rFont val="Noto Sans"/>
        <family val="2"/>
      </rPr>
      <t xml:space="preserve">設問７</t>
    </r>
    <r>
      <rPr>
        <b val="true"/>
        <sz val="11"/>
        <rFont val="ＭＳ Ｐゴシック"/>
        <family val="3"/>
        <charset val="128"/>
      </rPr>
      <t xml:space="preserve">-④</t>
    </r>
    <r>
      <rPr>
        <b val="true"/>
        <sz val="11"/>
        <rFont val="Noto Sans"/>
        <family val="2"/>
      </rPr>
      <t xml:space="preserve">滞在時間</t>
    </r>
  </si>
  <si>
    <t xml:space="preserve">０～１０分</t>
  </si>
  <si>
    <t xml:space="preserve">１１分～２０分</t>
  </si>
  <si>
    <t xml:space="preserve">２１分～３０分</t>
  </si>
  <si>
    <t xml:space="preserve">３１分～４０分</t>
  </si>
  <si>
    <t xml:space="preserve">４１分～５０分</t>
  </si>
  <si>
    <t xml:space="preserve">５１分～６０分</t>
  </si>
  <si>
    <t xml:space="preserve">【設問１その他回答】</t>
  </si>
  <si>
    <t xml:space="preserve">友達との約束</t>
  </si>
  <si>
    <t xml:space="preserve">【設問２】</t>
  </si>
  <si>
    <t xml:space="preserve">【大阪市外詳細】</t>
  </si>
  <si>
    <t xml:space="preserve">【大阪府外詳細】</t>
  </si>
  <si>
    <t xml:space="preserve">兵庫県神戸市</t>
  </si>
  <si>
    <t xml:space="preserve">兵庫県尼崎市</t>
  </si>
  <si>
    <t xml:space="preserve">兵庫県西宮市</t>
  </si>
  <si>
    <t xml:space="preserve">兵庫県宝塚市</t>
  </si>
  <si>
    <t xml:space="preserve">兵庫県川西市</t>
  </si>
  <si>
    <t xml:space="preserve">兵庫県伊丹市</t>
  </si>
  <si>
    <t xml:space="preserve">兵庫県三田市</t>
  </si>
  <si>
    <t xml:space="preserve">兵庫県三木市</t>
  </si>
  <si>
    <t xml:space="preserve">兵庫県姫路市</t>
  </si>
  <si>
    <t xml:space="preserve">兵庫県塚口市</t>
  </si>
  <si>
    <t xml:space="preserve">兵庫県加東市</t>
  </si>
  <si>
    <t xml:space="preserve">兵庫県猪名川町</t>
  </si>
  <si>
    <t xml:space="preserve">兵庫県芦屋市</t>
  </si>
  <si>
    <t xml:space="preserve">兵庫県明石市</t>
  </si>
  <si>
    <t xml:space="preserve">奈良県奈良市</t>
  </si>
  <si>
    <t xml:space="preserve">奈良県生駒市</t>
  </si>
  <si>
    <t xml:space="preserve">奈良県生駒郡</t>
  </si>
  <si>
    <t xml:space="preserve">奈良県大和高田市</t>
  </si>
  <si>
    <t xml:space="preserve">奈良県加古群</t>
  </si>
  <si>
    <t xml:space="preserve">奈良県葛城市</t>
  </si>
  <si>
    <t xml:space="preserve">奈良県橿原市</t>
  </si>
  <si>
    <t xml:space="preserve">京都府京都市</t>
  </si>
  <si>
    <t xml:space="preserve">京都府宇治市</t>
  </si>
  <si>
    <t xml:space="preserve">京都府八幡市</t>
  </si>
  <si>
    <t xml:space="preserve">京都府伏見区</t>
  </si>
  <si>
    <t xml:space="preserve">富田林</t>
  </si>
  <si>
    <t xml:space="preserve">京都府長岡京</t>
  </si>
  <si>
    <t xml:space="preserve">京都府城陽市</t>
  </si>
  <si>
    <t xml:space="preserve">くずは</t>
  </si>
  <si>
    <t xml:space="preserve">和歌山県和歌山市</t>
  </si>
  <si>
    <t xml:space="preserve">滋賀県守山市</t>
  </si>
  <si>
    <t xml:space="preserve">能勢町</t>
  </si>
  <si>
    <t xml:space="preserve">滋賀県大津市</t>
  </si>
  <si>
    <t xml:space="preserve">三島郡</t>
  </si>
  <si>
    <t xml:space="preserve">南河南郡</t>
  </si>
  <si>
    <t xml:space="preserve">東京都内</t>
  </si>
  <si>
    <t xml:space="preserve">東京都板橋区</t>
  </si>
  <si>
    <t xml:space="preserve">三重県四日市市</t>
  </si>
  <si>
    <t xml:space="preserve">静岡県伊東市</t>
  </si>
  <si>
    <t xml:space="preserve">徳島県徳島市</t>
  </si>
  <si>
    <t xml:space="preserve">横浜県横浜市</t>
  </si>
  <si>
    <t xml:space="preserve">愛知県豊橋市</t>
  </si>
  <si>
    <t xml:space="preserve">千葉県八千代市</t>
  </si>
  <si>
    <t xml:space="preserve">広島県広島市</t>
  </si>
  <si>
    <t xml:space="preserve">【設問３－②その他回答】</t>
  </si>
  <si>
    <r>
      <rPr>
        <sz val="11"/>
        <color rgb="FF000000"/>
        <rFont val="Noto Sans"/>
        <family val="2"/>
      </rPr>
      <t xml:space="preserve">【設問４</t>
    </r>
    <r>
      <rPr>
        <sz val="11"/>
        <color rgb="FF000000"/>
        <rFont val="ＭＳ Ｐゴシック"/>
        <family val="3"/>
        <charset val="128"/>
      </rPr>
      <t xml:space="preserve">-②</t>
    </r>
    <r>
      <rPr>
        <sz val="11"/>
        <color rgb="FF000000"/>
        <rFont val="Noto Sans"/>
        <family val="2"/>
      </rPr>
      <t xml:space="preserve">その他自由記述】</t>
    </r>
  </si>
  <si>
    <t xml:space="preserve">【設問６その他自由記述】</t>
  </si>
  <si>
    <t xml:space="preserve">【設問７その他自由記述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[RED]0"/>
    <numFmt numFmtId="167" formatCode="0.0%"/>
    <numFmt numFmtId="168" formatCode="0%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</xdr:row>
      <xdr:rowOff>9360</xdr:rowOff>
    </xdr:from>
    <xdr:to>
      <xdr:col>15</xdr:col>
      <xdr:colOff>717840</xdr:colOff>
      <xdr:row>8</xdr:row>
      <xdr:rowOff>66960</xdr:rowOff>
    </xdr:to>
    <xdr:sp>
      <xdr:nvSpPr>
        <xdr:cNvPr id="0" name="右中かっこ 1"/>
        <xdr:cNvSpPr/>
      </xdr:nvSpPr>
      <xdr:spPr>
        <a:xfrm rot="5400000">
          <a:off x="6675120" y="-1922760"/>
          <a:ext cx="914760" cy="5807880"/>
        </a:xfrm>
        <a:custGeom>
          <a:avLst/>
          <a:gdLst>
            <a:gd name="textAreaLeft" fmla="*/ 0 w 914760"/>
            <a:gd name="textAreaRight" fmla="*/ 330120 w 914760"/>
            <a:gd name="textAreaTop" fmla="*/ 24840 h 5807880"/>
            <a:gd name="textAreaBottom" fmla="*/ 5783040 h 58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10503"/>
              </a:lnTo>
              <a:cubicBezTo>
                <a:pt x="10800" y="10652"/>
                <a:pt x="16200" y="10800"/>
                <a:pt x="21600" y="10800"/>
              </a:cubicBezTo>
              <a:cubicBezTo>
                <a:pt x="16200" y="10800"/>
                <a:pt x="10800" y="10949"/>
                <a:pt x="10800" y="11097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</xdr:row>
      <xdr:rowOff>162000</xdr:rowOff>
    </xdr:from>
    <xdr:to>
      <xdr:col>22</xdr:col>
      <xdr:colOff>10440</xdr:colOff>
      <xdr:row>8</xdr:row>
      <xdr:rowOff>56880</xdr:rowOff>
    </xdr:to>
    <xdr:sp>
      <xdr:nvSpPr>
        <xdr:cNvPr id="1" name="右中かっこ 2"/>
        <xdr:cNvSpPr/>
      </xdr:nvSpPr>
      <xdr:spPr>
        <a:xfrm rot="5400000">
          <a:off x="11618280" y="-1017000"/>
          <a:ext cx="923400" cy="3967920"/>
        </a:xfrm>
        <a:custGeom>
          <a:avLst/>
          <a:gdLst>
            <a:gd name="textAreaLeft" fmla="*/ 0 w 923400"/>
            <a:gd name="textAreaRight" fmla="*/ 333360 w 923400"/>
            <a:gd name="textAreaTop" fmla="*/ 20160 h 3967920"/>
            <a:gd name="textAreaBottom" fmla="*/ 3947760 h 396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"/>
                <a:pt x="10800" y="351"/>
              </a:cubicBezTo>
              <a:lnTo>
                <a:pt x="10800" y="10449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6"/>
                <a:pt x="10800" y="11151"/>
              </a:cubicBezTo>
              <a:lnTo>
                <a:pt x="10800" y="21249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</xdr:row>
      <xdr:rowOff>114480</xdr:rowOff>
    </xdr:from>
    <xdr:to>
      <xdr:col>35</xdr:col>
      <xdr:colOff>10440</xdr:colOff>
      <xdr:row>8</xdr:row>
      <xdr:rowOff>85680</xdr:rowOff>
    </xdr:to>
    <xdr:sp>
      <xdr:nvSpPr>
        <xdr:cNvPr id="2" name="右中かっこ 3"/>
        <xdr:cNvSpPr/>
      </xdr:nvSpPr>
      <xdr:spPr>
        <a:xfrm rot="5400000">
          <a:off x="16881480" y="-1841040"/>
          <a:ext cx="999720" cy="5596920"/>
        </a:xfrm>
        <a:custGeom>
          <a:avLst/>
          <a:gdLst>
            <a:gd name="textAreaLeft" fmla="*/ 0 w 999720"/>
            <a:gd name="textAreaRight" fmla="*/ 361080 w 999720"/>
            <a:gd name="textAreaTop" fmla="*/ 31680 h 5596920"/>
            <a:gd name="textAreaBottom" fmla="*/ 5565240 h 559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7"/>
                <a:pt x="10800" y="393"/>
              </a:cubicBezTo>
              <a:lnTo>
                <a:pt x="10800" y="10407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7"/>
                <a:pt x="10800" y="11193"/>
              </a:cubicBezTo>
              <a:lnTo>
                <a:pt x="10800" y="21207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</xdr:row>
      <xdr:rowOff>0</xdr:rowOff>
    </xdr:from>
    <xdr:to>
      <xdr:col>6</xdr:col>
      <xdr:colOff>708480</xdr:colOff>
      <xdr:row>8</xdr:row>
      <xdr:rowOff>95040</xdr:rowOff>
    </xdr:to>
    <xdr:sp>
      <xdr:nvSpPr>
        <xdr:cNvPr id="3" name="右中かっこ 4"/>
        <xdr:cNvSpPr/>
      </xdr:nvSpPr>
      <xdr:spPr>
        <a:xfrm rot="5400000">
          <a:off x="2436840" y="-306000"/>
          <a:ext cx="952200" cy="2593440"/>
        </a:xfrm>
        <a:custGeom>
          <a:avLst/>
          <a:gdLst>
            <a:gd name="textAreaLeft" fmla="*/ 0 w 952200"/>
            <a:gd name="textAreaRight" fmla="*/ 343800 w 952200"/>
            <a:gd name="textAreaTop" fmla="*/ 25920 h 2593440"/>
            <a:gd name="textAreaBottom" fmla="*/ 2567520 h 259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6"/>
                <a:pt x="10800" y="692"/>
              </a:cubicBezTo>
              <a:lnTo>
                <a:pt x="10800" y="10108"/>
              </a:lnTo>
              <a:cubicBezTo>
                <a:pt x="10800" y="10454"/>
                <a:pt x="16200" y="10800"/>
                <a:pt x="21600" y="10800"/>
              </a:cubicBezTo>
              <a:cubicBezTo>
                <a:pt x="16200" y="10800"/>
                <a:pt x="10800" y="11146"/>
                <a:pt x="10800" y="11492"/>
              </a:cubicBezTo>
              <a:lnTo>
                <a:pt x="10800" y="20908"/>
              </a:lnTo>
              <a:cubicBezTo>
                <a:pt x="10800" y="212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8720</xdr:rowOff>
    </xdr:from>
    <xdr:to>
      <xdr:col>2</xdr:col>
      <xdr:colOff>708480</xdr:colOff>
      <xdr:row>8</xdr:row>
      <xdr:rowOff>104400</xdr:rowOff>
    </xdr:to>
    <xdr:sp>
      <xdr:nvSpPr>
        <xdr:cNvPr id="4" name="右中かっこ 5"/>
        <xdr:cNvSpPr/>
      </xdr:nvSpPr>
      <xdr:spPr>
        <a:xfrm rot="5400000">
          <a:off x="771480" y="650160"/>
          <a:ext cx="942840" cy="708480"/>
        </a:xfrm>
        <a:custGeom>
          <a:avLst/>
          <a:gdLst>
            <a:gd name="textAreaLeft" fmla="*/ 0 w 942840"/>
            <a:gd name="textAreaRight" fmla="*/ 340560 w 942840"/>
            <a:gd name="textAreaTop" fmla="*/ 18360 h 708480"/>
            <a:gd name="textAreaBottom" fmla="*/ 690120 h 70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</xdr:row>
      <xdr:rowOff>142560</xdr:rowOff>
    </xdr:from>
    <xdr:to>
      <xdr:col>39</xdr:col>
      <xdr:colOff>20520</xdr:colOff>
      <xdr:row>8</xdr:row>
      <xdr:rowOff>142560</xdr:rowOff>
    </xdr:to>
    <xdr:sp>
      <xdr:nvSpPr>
        <xdr:cNvPr id="5" name="右中かっこ 6"/>
        <xdr:cNvSpPr/>
      </xdr:nvSpPr>
      <xdr:spPr>
        <a:xfrm rot="5400000">
          <a:off x="21428640" y="304560"/>
          <a:ext cx="1028520" cy="1389960"/>
        </a:xfrm>
        <a:custGeom>
          <a:avLst/>
          <a:gdLst>
            <a:gd name="textAreaLeft" fmla="*/ 0 w 1028520"/>
            <a:gd name="textAreaRight" fmla="*/ 371520 w 1028520"/>
            <a:gd name="textAreaTop" fmla="*/ 22680 h 1389960"/>
            <a:gd name="textAreaBottom" fmla="*/ 1367280 h 138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5"/>
                <a:pt x="10800" y="1130"/>
              </a:cubicBezTo>
              <a:lnTo>
                <a:pt x="10800" y="9670"/>
              </a:lnTo>
              <a:cubicBezTo>
                <a:pt x="10800" y="10235"/>
                <a:pt x="16200" y="10800"/>
                <a:pt x="21600" y="10800"/>
              </a:cubicBezTo>
              <a:cubicBezTo>
                <a:pt x="16200" y="10800"/>
                <a:pt x="10800" y="11365"/>
                <a:pt x="10800" y="11930"/>
              </a:cubicBezTo>
              <a:lnTo>
                <a:pt x="10800" y="20470"/>
              </a:lnTo>
              <a:cubicBezTo>
                <a:pt x="10800" y="210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640</xdr:colOff>
      <xdr:row>2</xdr:row>
      <xdr:rowOff>104040</xdr:rowOff>
    </xdr:from>
    <xdr:to>
      <xdr:col>22</xdr:col>
      <xdr:colOff>270720</xdr:colOff>
      <xdr:row>6</xdr:row>
      <xdr:rowOff>75960</xdr:rowOff>
    </xdr:to>
    <xdr:cxnSp>
      <xdr:nvCxnSpPr>
        <xdr:cNvPr id="6" name="直線矢印コネクタ 8"/>
        <xdr:cNvCxnSpPr/>
      </xdr:nvCxnSpPr>
      <xdr:spPr>
        <a:xfrm flipH="1">
          <a:off x="14323320" y="447120"/>
          <a:ext cx="1440" cy="658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5</xdr:col>
      <xdr:colOff>219240</xdr:colOff>
      <xdr:row>2</xdr:row>
      <xdr:rowOff>142200</xdr:rowOff>
    </xdr:from>
    <xdr:to>
      <xdr:col>35</xdr:col>
      <xdr:colOff>219960</xdr:colOff>
      <xdr:row>6</xdr:row>
      <xdr:rowOff>114120</xdr:rowOff>
    </xdr:to>
    <xdr:cxnSp>
      <xdr:nvCxnSpPr>
        <xdr:cNvPr id="7" name="直線矢印コネクタ 9"/>
        <xdr:cNvCxnSpPr/>
      </xdr:nvCxnSpPr>
      <xdr:spPr>
        <a:xfrm flipH="1">
          <a:off x="20388600" y="485280"/>
          <a:ext cx="1080" cy="658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79360</xdr:colOff>
      <xdr:row>2</xdr:row>
      <xdr:rowOff>161640</xdr:rowOff>
    </xdr:from>
    <xdr:to>
      <xdr:col>36</xdr:col>
      <xdr:colOff>280440</xdr:colOff>
      <xdr:row>6</xdr:row>
      <xdr:rowOff>133200</xdr:rowOff>
    </xdr:to>
    <xdr:cxnSp>
      <xdr:nvCxnSpPr>
        <xdr:cNvPr id="8" name="直線矢印コネクタ 10"/>
        <xdr:cNvCxnSpPr/>
      </xdr:nvCxnSpPr>
      <xdr:spPr>
        <a:xfrm flipH="1">
          <a:off x="20968200" y="504720"/>
          <a:ext cx="1440" cy="65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-360</xdr:colOff>
      <xdr:row>3</xdr:row>
      <xdr:rowOff>28800</xdr:rowOff>
    </xdr:from>
    <xdr:to>
      <xdr:col>39</xdr:col>
      <xdr:colOff>1320480</xdr:colOff>
      <xdr:row>8</xdr:row>
      <xdr:rowOff>171360</xdr:rowOff>
    </xdr:to>
    <xdr:sp>
      <xdr:nvSpPr>
        <xdr:cNvPr id="9" name="右中かっこ 11"/>
        <xdr:cNvSpPr/>
      </xdr:nvSpPr>
      <xdr:spPr>
        <a:xfrm rot="5400000">
          <a:off x="22777560" y="382320"/>
          <a:ext cx="999720" cy="1320840"/>
        </a:xfrm>
        <a:custGeom>
          <a:avLst/>
          <a:gdLst>
            <a:gd name="textAreaLeft" fmla="*/ 0 w 999720"/>
            <a:gd name="textAreaRight" fmla="*/ 361080 w 999720"/>
            <a:gd name="textAreaTop" fmla="*/ 27360 h 1320840"/>
            <a:gd name="textAreaBottom" fmla="*/ 1293480 h 132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6"/>
                <a:pt x="10800" y="1432"/>
              </a:cubicBezTo>
              <a:lnTo>
                <a:pt x="10800" y="9368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6"/>
                <a:pt x="10800" y="12232"/>
              </a:cubicBezTo>
              <a:lnTo>
                <a:pt x="10800" y="20168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17</xdr:row>
      <xdr:rowOff>38160</xdr:rowOff>
    </xdr:from>
    <xdr:to>
      <xdr:col>2</xdr:col>
      <xdr:colOff>20160</xdr:colOff>
      <xdr:row>20</xdr:row>
      <xdr:rowOff>171720</xdr:rowOff>
    </xdr:to>
    <xdr:sp>
      <xdr:nvSpPr>
        <xdr:cNvPr id="10" name="左中かっこ 1"/>
        <xdr:cNvSpPr/>
      </xdr:nvSpPr>
      <xdr:spPr>
        <a:xfrm>
          <a:off x="789120" y="2962440"/>
          <a:ext cx="170280" cy="647640"/>
        </a:xfrm>
        <a:custGeom>
          <a:avLst/>
          <a:gdLst>
            <a:gd name="textAreaLeft" fmla="*/ 108720 w 170280"/>
            <a:gd name="textAreaRight" fmla="*/ 170640 w 170280"/>
            <a:gd name="textAreaTop" fmla="*/ 3960 h 647640"/>
            <a:gd name="textAreaBottom" fmla="*/ 6436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3"/>
                <a:pt x="10800" y="445"/>
              </a:cubicBezTo>
              <a:lnTo>
                <a:pt x="10800" y="10355"/>
              </a:lnTo>
              <a:cubicBezTo>
                <a:pt x="10800" y="10578"/>
                <a:pt x="5400" y="10800"/>
                <a:pt x="0" y="10800"/>
              </a:cubicBezTo>
              <a:cubicBezTo>
                <a:pt x="5400" y="10800"/>
                <a:pt x="10800" y="11023"/>
                <a:pt x="10800" y="11245"/>
              </a:cubicBezTo>
              <a:lnTo>
                <a:pt x="10800" y="21155"/>
              </a:lnTo>
              <a:cubicBezTo>
                <a:pt x="10800" y="213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0</xdr:row>
      <xdr:rowOff>57240</xdr:rowOff>
    </xdr:from>
    <xdr:to>
      <xdr:col>2</xdr:col>
      <xdr:colOff>50400</xdr:colOff>
      <xdr:row>24</xdr:row>
      <xdr:rowOff>19080</xdr:rowOff>
    </xdr:to>
    <xdr:sp>
      <xdr:nvSpPr>
        <xdr:cNvPr id="11" name="左中かっこ 1"/>
        <xdr:cNvSpPr/>
      </xdr:nvSpPr>
      <xdr:spPr>
        <a:xfrm>
          <a:off x="819000" y="3495600"/>
          <a:ext cx="170640" cy="647640"/>
        </a:xfrm>
        <a:custGeom>
          <a:avLst/>
          <a:gdLst>
            <a:gd name="textAreaLeft" fmla="*/ 109080 w 170640"/>
            <a:gd name="textAreaRight" fmla="*/ 171000 w 170640"/>
            <a:gd name="textAreaTop" fmla="*/ 3960 h 647640"/>
            <a:gd name="textAreaBottom" fmla="*/ 64368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3"/>
                <a:pt x="10800" y="445"/>
              </a:cubicBezTo>
              <a:lnTo>
                <a:pt x="10800" y="10355"/>
              </a:lnTo>
              <a:cubicBezTo>
                <a:pt x="10800" y="10578"/>
                <a:pt x="5400" y="10800"/>
                <a:pt x="0" y="10800"/>
              </a:cubicBezTo>
              <a:cubicBezTo>
                <a:pt x="5400" y="10800"/>
                <a:pt x="10800" y="11023"/>
                <a:pt x="10800" y="11245"/>
              </a:cubicBezTo>
              <a:lnTo>
                <a:pt x="10800" y="21155"/>
              </a:lnTo>
              <a:cubicBezTo>
                <a:pt x="10800" y="213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3" activeCellId="0" sqref="A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87"/>
    <col collapsed="false" customWidth="true" hidden="false" outlineLevel="0" max="4" min="4" style="0" width="5.75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2" min="10" style="0" width="7.87"/>
    <col collapsed="false" customWidth="true" hidden="false" outlineLevel="0" max="17" min="17" style="0" width="5.75"/>
    <col collapsed="false" customWidth="true" hidden="false" outlineLevel="0" max="21" min="18" style="0" width="8.62"/>
    <col collapsed="false" customWidth="true" hidden="false" outlineLevel="0" max="22" min="22" style="0" width="9.99"/>
    <col collapsed="false" customWidth="true" hidden="false" outlineLevel="0" max="23" min="23" style="0" width="6.62"/>
    <col collapsed="false" customWidth="true" hidden="false" outlineLevel="0" max="24" min="24" style="0" width="5.75"/>
    <col collapsed="false" customWidth="true" hidden="false" outlineLevel="0" max="33" min="25" style="0" width="5.25"/>
    <col collapsed="false" customWidth="true" hidden="false" outlineLevel="0" max="34" min="34" style="0" width="6.99"/>
    <col collapsed="false" customWidth="true" hidden="false" outlineLevel="0" max="35" min="35" style="0" width="9.87"/>
    <col collapsed="false" customWidth="true" hidden="false" outlineLevel="0" max="36" min="36" style="0" width="6.49"/>
    <col collapsed="false" customWidth="true" hidden="false" outlineLevel="0" max="37" min="37" style="0" width="6.99"/>
    <col collapsed="false" customWidth="true" hidden="false" outlineLevel="0" max="38" min="38" style="0" width="7.24"/>
    <col collapsed="false" customWidth="true" hidden="false" outlineLevel="0" max="39" min="39" style="0" width="9.87"/>
    <col collapsed="false" customWidth="true" hidden="false" outlineLevel="0" max="40" min="40" style="0" width="16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4"/>
      <c r="F1" s="4"/>
      <c r="G1" s="3"/>
      <c r="H1" s="2" t="s">
        <v>3</v>
      </c>
      <c r="I1" s="4"/>
      <c r="J1" s="4"/>
      <c r="K1" s="4"/>
      <c r="L1" s="4"/>
      <c r="M1" s="4"/>
      <c r="N1" s="4"/>
      <c r="O1" s="4"/>
      <c r="P1" s="4"/>
      <c r="Q1" s="2" t="s">
        <v>4</v>
      </c>
      <c r="R1" s="4"/>
      <c r="S1" s="4"/>
      <c r="T1" s="4"/>
      <c r="U1" s="4"/>
      <c r="V1" s="3"/>
      <c r="W1" s="1" t="s">
        <v>5</v>
      </c>
      <c r="X1" s="2" t="s">
        <v>6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1" t="s">
        <v>7</v>
      </c>
      <c r="AK1" s="1" t="s">
        <v>8</v>
      </c>
      <c r="AL1" s="2" t="s">
        <v>9</v>
      </c>
      <c r="AM1" s="3"/>
      <c r="AN1" s="1" t="s">
        <v>10</v>
      </c>
    </row>
    <row r="2" s="8" customFormat="true" ht="13.5" hidden="false" customHeight="false" outlineLevel="0" collapsed="false">
      <c r="A2" s="5"/>
      <c r="B2" s="6" t="s">
        <v>11</v>
      </c>
      <c r="C2" s="7" t="s">
        <v>12</v>
      </c>
      <c r="D2" s="6" t="s">
        <v>11</v>
      </c>
      <c r="E2" s="7" t="s">
        <v>13</v>
      </c>
      <c r="F2" s="7" t="s">
        <v>14</v>
      </c>
      <c r="G2" s="7" t="s">
        <v>15</v>
      </c>
      <c r="H2" s="6" t="s">
        <v>16</v>
      </c>
      <c r="I2" s="6" t="s">
        <v>11</v>
      </c>
      <c r="J2" s="7" t="s">
        <v>11</v>
      </c>
      <c r="K2" s="7" t="s">
        <v>11</v>
      </c>
      <c r="L2" s="7" t="s">
        <v>11</v>
      </c>
      <c r="M2" s="7" t="s">
        <v>11</v>
      </c>
      <c r="N2" s="7" t="s">
        <v>11</v>
      </c>
      <c r="O2" s="7" t="s">
        <v>17</v>
      </c>
      <c r="P2" s="7" t="s">
        <v>12</v>
      </c>
      <c r="Q2" s="6" t="s">
        <v>16</v>
      </c>
      <c r="R2" s="7" t="s">
        <v>11</v>
      </c>
      <c r="S2" s="7" t="s">
        <v>11</v>
      </c>
      <c r="T2" s="7" t="s">
        <v>11</v>
      </c>
      <c r="U2" s="7" t="s">
        <v>11</v>
      </c>
      <c r="V2" s="7" t="s">
        <v>12</v>
      </c>
      <c r="W2" s="6" t="s">
        <v>11</v>
      </c>
      <c r="X2" s="6" t="s">
        <v>11</v>
      </c>
      <c r="Y2" s="7" t="s">
        <v>11</v>
      </c>
      <c r="Z2" s="7" t="s">
        <v>11</v>
      </c>
      <c r="AA2" s="7" t="s">
        <v>11</v>
      </c>
      <c r="AB2" s="7" t="s">
        <v>11</v>
      </c>
      <c r="AC2" s="7" t="s">
        <v>11</v>
      </c>
      <c r="AD2" s="7" t="s">
        <v>11</v>
      </c>
      <c r="AE2" s="7" t="s">
        <v>11</v>
      </c>
      <c r="AF2" s="7" t="s">
        <v>11</v>
      </c>
      <c r="AG2" s="7" t="s">
        <v>11</v>
      </c>
      <c r="AH2" s="7" t="s">
        <v>11</v>
      </c>
      <c r="AI2" s="7" t="s">
        <v>12</v>
      </c>
      <c r="AJ2" s="6" t="s">
        <v>11</v>
      </c>
      <c r="AK2" s="6" t="s">
        <v>11</v>
      </c>
      <c r="AL2" s="6" t="s">
        <v>11</v>
      </c>
      <c r="AM2" s="7" t="s">
        <v>12</v>
      </c>
      <c r="AN2" s="6" t="s">
        <v>18</v>
      </c>
    </row>
    <row r="8" customFormat="false" ht="13.5" hidden="false" customHeight="false" outlineLevel="0" collapsed="false">
      <c r="W8" s="9" t="s">
        <v>19</v>
      </c>
      <c r="AJ8" s="9" t="s">
        <v>19</v>
      </c>
      <c r="AK8" s="9" t="s">
        <v>19</v>
      </c>
    </row>
    <row r="10" customFormat="false" ht="13.5" hidden="false" customHeight="false" outlineLevel="0" collapsed="false">
      <c r="C10" s="9" t="s">
        <v>20</v>
      </c>
      <c r="E10" s="9" t="s">
        <v>20</v>
      </c>
      <c r="J10" s="9" t="s">
        <v>21</v>
      </c>
      <c r="S10" s="9" t="s">
        <v>22</v>
      </c>
      <c r="AB10" s="9" t="s">
        <v>23</v>
      </c>
      <c r="AL10" s="9" t="s">
        <v>20</v>
      </c>
      <c r="AN10" s="9" t="s">
        <v>24</v>
      </c>
    </row>
    <row r="11" customFormat="false" ht="13.5" hidden="false" customHeight="false" outlineLevel="0" collapsed="false">
      <c r="E11" s="9" t="s">
        <v>25</v>
      </c>
      <c r="J11" s="9" t="s">
        <v>26</v>
      </c>
      <c r="S11" s="9" t="s">
        <v>27</v>
      </c>
      <c r="AB11" s="9" t="s">
        <v>27</v>
      </c>
      <c r="AL11" s="9" t="s">
        <v>27</v>
      </c>
    </row>
    <row r="12" customFormat="false" ht="13.5" hidden="false" customHeight="false" outlineLevel="0" collapsed="false">
      <c r="J12" s="9" t="s">
        <v>28</v>
      </c>
    </row>
    <row r="14" customFormat="false" ht="13.5" hidden="false" customHeight="false" outlineLevel="0" collapsed="false">
      <c r="I14" s="9" t="s">
        <v>29</v>
      </c>
    </row>
    <row r="15" customFormat="false" ht="13.5" hidden="false" customHeight="false" outlineLevel="0" collapsed="false">
      <c r="I15" s="10" t="s">
        <v>30</v>
      </c>
    </row>
    <row r="16" customFormat="false" ht="13.5" hidden="false" customHeight="false" outlineLevel="0" collapsed="false">
      <c r="I16" s="10" t="s">
        <v>31</v>
      </c>
    </row>
    <row r="17" customFormat="false" ht="13.5" hidden="false" customHeight="false" outlineLevel="0" collapsed="false">
      <c r="I17" s="10" t="s">
        <v>32</v>
      </c>
    </row>
    <row r="18" customFormat="false" ht="13.5" hidden="false" customHeight="false" outlineLevel="0" collapsed="false">
      <c r="I18" s="10" t="s">
        <v>33</v>
      </c>
    </row>
    <row r="21" customFormat="false" ht="13.5" hidden="false" customHeight="false" outlineLevel="0" collapsed="false">
      <c r="B21" s="9" t="s">
        <v>34</v>
      </c>
    </row>
    <row r="22" customFormat="false" ht="13.5" hidden="false" customHeight="false" outlineLevel="0" collapsed="false">
      <c r="B22" s="9" t="s">
        <v>35</v>
      </c>
    </row>
    <row r="23" customFormat="false" ht="13.5" hidden="false" customHeight="false" outlineLevel="0" collapsed="false">
      <c r="B23" s="9" t="s">
        <v>36</v>
      </c>
    </row>
    <row r="24" customFormat="false" ht="13.5" hidden="false" customHeight="false" outlineLevel="0" collapsed="false">
      <c r="D24" s="9" t="s">
        <v>37</v>
      </c>
    </row>
  </sheetData>
  <printOptions headings="false" gridLines="false" gridLinesSet="true" horizontalCentered="false" verticalCentered="false"/>
  <pageMargins left="0.259722222222222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3" min="3" style="0" width="33.12"/>
    <col collapsed="false" customWidth="true" hidden="false" outlineLevel="0" max="4" min="4" style="0" width="7.62"/>
  </cols>
  <sheetData>
    <row r="1" customFormat="false" ht="13.5" hidden="false" customHeight="false" outlineLevel="0" collapsed="false">
      <c r="A1" s="9" t="s">
        <v>1037</v>
      </c>
      <c r="C1" s="9" t="s">
        <v>1038</v>
      </c>
    </row>
    <row r="2" customFormat="false" ht="13.5" hidden="false" customHeight="false" outlineLevel="0" collapsed="false">
      <c r="A2" s="1" t="s">
        <v>661</v>
      </c>
      <c r="B2" s="1" t="n">
        <v>69</v>
      </c>
      <c r="C2" s="1" t="s">
        <v>771</v>
      </c>
      <c r="D2" s="1" t="n">
        <v>1</v>
      </c>
    </row>
    <row r="3" customFormat="false" ht="13.5" hidden="false" customHeight="false" outlineLevel="0" collapsed="false">
      <c r="A3" s="1" t="s">
        <v>521</v>
      </c>
      <c r="B3" s="1" t="n">
        <v>41</v>
      </c>
    </row>
    <row r="4" customFormat="false" ht="13.5" hidden="false" customHeight="false" outlineLevel="0" collapsed="false">
      <c r="A4" s="1" t="s">
        <v>334</v>
      </c>
      <c r="B4" s="1" t="n">
        <v>18</v>
      </c>
    </row>
    <row r="5" customFormat="false" ht="13.5" hidden="false" customHeight="false" outlineLevel="0" collapsed="false">
      <c r="A5" s="1" t="s">
        <v>616</v>
      </c>
      <c r="B5" s="1" t="n">
        <v>17</v>
      </c>
    </row>
    <row r="6" customFormat="false" ht="13.5" hidden="false" customHeight="false" outlineLevel="0" collapsed="false">
      <c r="A6" s="62" t="s">
        <v>370</v>
      </c>
      <c r="B6" s="1" t="n">
        <v>17</v>
      </c>
    </row>
    <row r="7" customFormat="false" ht="13.5" hidden="false" customHeight="false" outlineLevel="0" collapsed="false">
      <c r="A7" s="62" t="s">
        <v>365</v>
      </c>
      <c r="B7" s="1" t="n">
        <v>13</v>
      </c>
      <c r="C7" s="16"/>
    </row>
    <row r="8" customFormat="false" ht="13.5" hidden="false" customHeight="false" outlineLevel="0" collapsed="false">
      <c r="A8" s="1" t="s">
        <v>627</v>
      </c>
      <c r="B8" s="1" t="n">
        <v>10</v>
      </c>
      <c r="C8" s="16"/>
    </row>
    <row r="9" customFormat="false" ht="13.5" hidden="false" customHeight="false" outlineLevel="0" collapsed="false">
      <c r="A9" s="1" t="s">
        <v>236</v>
      </c>
      <c r="B9" s="1" t="n">
        <v>11</v>
      </c>
      <c r="C9" s="76"/>
      <c r="D9" s="21"/>
    </row>
    <row r="10" customFormat="false" ht="13.5" hidden="false" customHeight="false" outlineLevel="0" collapsed="false">
      <c r="A10" s="1" t="s">
        <v>151</v>
      </c>
      <c r="B10" s="1" t="n">
        <v>9</v>
      </c>
      <c r="C10" s="74"/>
      <c r="D10" s="21"/>
    </row>
    <row r="11" customFormat="false" ht="13.5" hidden="false" customHeight="false" outlineLevel="0" collapsed="false">
      <c r="A11" s="1" t="s">
        <v>859</v>
      </c>
      <c r="B11" s="1" t="n">
        <v>9</v>
      </c>
    </row>
    <row r="12" customFormat="false" ht="13.5" hidden="false" customHeight="false" outlineLevel="0" collapsed="false">
      <c r="A12" s="1" t="s">
        <v>809</v>
      </c>
      <c r="B12" s="1" t="n">
        <v>7</v>
      </c>
    </row>
    <row r="13" customFormat="false" ht="13.5" hidden="false" customHeight="false" outlineLevel="0" collapsed="false">
      <c r="A13" s="1" t="s">
        <v>208</v>
      </c>
      <c r="B13" s="1" t="n">
        <v>4</v>
      </c>
    </row>
    <row r="14" customFormat="false" ht="13.5" hidden="false" customHeight="false" outlineLevel="0" collapsed="false">
      <c r="A14" s="1" t="s">
        <v>366</v>
      </c>
      <c r="B14" s="1" t="n">
        <v>5</v>
      </c>
    </row>
    <row r="15" customFormat="false" ht="13.5" hidden="false" customHeight="false" outlineLevel="0" collapsed="false">
      <c r="A15" s="1" t="s">
        <v>811</v>
      </c>
      <c r="B15" s="1" t="n">
        <v>3</v>
      </c>
    </row>
    <row r="16" customFormat="false" ht="13.5" hidden="false" customHeight="false" outlineLevel="0" collapsed="false">
      <c r="A16" s="62" t="s">
        <v>287</v>
      </c>
      <c r="B16" s="1" t="n">
        <v>3</v>
      </c>
    </row>
    <row r="17" customFormat="false" ht="13.5" hidden="false" customHeight="false" outlineLevel="0" collapsed="false">
      <c r="A17" s="1" t="s">
        <v>509</v>
      </c>
      <c r="B17" s="1" t="n">
        <v>3</v>
      </c>
      <c r="C17" s="74"/>
    </row>
    <row r="18" customFormat="false" ht="13.5" hidden="false" customHeight="false" outlineLevel="0" collapsed="false">
      <c r="A18" s="1" t="s">
        <v>773</v>
      </c>
      <c r="B18" s="1" t="n">
        <v>2</v>
      </c>
    </row>
    <row r="19" customFormat="false" ht="13.5" hidden="false" customHeight="false" outlineLevel="0" collapsed="false">
      <c r="A19" s="1" t="s">
        <v>825</v>
      </c>
      <c r="B19" s="1" t="n">
        <v>2</v>
      </c>
    </row>
    <row r="20" customFormat="false" ht="13.5" hidden="false" customHeight="false" outlineLevel="0" collapsed="false">
      <c r="A20" s="62" t="s">
        <v>431</v>
      </c>
      <c r="B20" s="1" t="n">
        <v>2</v>
      </c>
    </row>
    <row r="21" customFormat="false" ht="13.5" hidden="false" customHeight="false" outlineLevel="0" collapsed="false">
      <c r="A21" s="1" t="s">
        <v>135</v>
      </c>
      <c r="B21" s="1" t="n">
        <v>2</v>
      </c>
    </row>
    <row r="22" customFormat="false" ht="13.5" hidden="false" customHeight="false" outlineLevel="0" collapsed="false">
      <c r="A22" s="1" t="s">
        <v>212</v>
      </c>
      <c r="B22" s="1" t="n">
        <v>2</v>
      </c>
    </row>
    <row r="23" customFormat="false" ht="13.5" hidden="false" customHeight="false" outlineLevel="0" collapsed="false">
      <c r="A23" s="1" t="s">
        <v>191</v>
      </c>
      <c r="B23" s="1" t="n">
        <v>2</v>
      </c>
    </row>
    <row r="24" customFormat="false" ht="13.5" hidden="false" customHeight="false" outlineLevel="0" collapsed="false">
      <c r="A24" s="1" t="s">
        <v>670</v>
      </c>
      <c r="B24" s="1" t="n">
        <v>2</v>
      </c>
    </row>
    <row r="25" customFormat="false" ht="13.5" hidden="false" customHeight="false" outlineLevel="0" collapsed="false">
      <c r="A25" s="62" t="s">
        <v>352</v>
      </c>
      <c r="B25" s="1" t="n">
        <v>2</v>
      </c>
    </row>
    <row r="26" customFormat="false" ht="13.5" hidden="false" customHeight="false" outlineLevel="0" collapsed="false">
      <c r="A26" s="1" t="s">
        <v>619</v>
      </c>
      <c r="B26" s="1" t="n">
        <v>2</v>
      </c>
    </row>
    <row r="27" customFormat="false" ht="13.5" hidden="false" customHeight="false" outlineLevel="0" collapsed="false">
      <c r="A27" s="1" t="s">
        <v>406</v>
      </c>
      <c r="B27" s="1" t="n">
        <v>2</v>
      </c>
    </row>
    <row r="28" customFormat="false" ht="13.5" hidden="false" customHeight="false" outlineLevel="0" collapsed="false">
      <c r="A28" s="62" t="s">
        <v>479</v>
      </c>
      <c r="B28" s="1" t="n">
        <v>2</v>
      </c>
    </row>
    <row r="29" customFormat="false" ht="13.5" hidden="false" customHeight="false" outlineLevel="0" collapsed="false">
      <c r="A29" s="1" t="s">
        <v>799</v>
      </c>
      <c r="B29" s="1" t="n">
        <v>2</v>
      </c>
    </row>
    <row r="30" customFormat="false" ht="13.5" hidden="false" customHeight="false" outlineLevel="0" collapsed="false">
      <c r="A30" s="62" t="s">
        <v>305</v>
      </c>
      <c r="B30" s="1" t="n">
        <v>1</v>
      </c>
    </row>
    <row r="31" customFormat="false" ht="13.5" hidden="false" customHeight="false" outlineLevel="0" collapsed="false">
      <c r="A31" s="62" t="s">
        <v>219</v>
      </c>
      <c r="B31" s="1" t="n">
        <v>1</v>
      </c>
    </row>
    <row r="32" customFormat="false" ht="13.5" hidden="false" customHeight="false" outlineLevel="0" collapsed="false">
      <c r="A32" s="65" t="s">
        <v>280</v>
      </c>
      <c r="B32" s="1" t="n">
        <v>1</v>
      </c>
    </row>
    <row r="33" customFormat="false" ht="13.5" hidden="false" customHeight="false" outlineLevel="0" collapsed="false">
      <c r="A33" s="1" t="s">
        <v>608</v>
      </c>
      <c r="B33" s="1" t="n">
        <v>1</v>
      </c>
    </row>
    <row r="34" customFormat="false" ht="13.5" hidden="false" customHeight="false" outlineLevel="0" collapsed="false">
      <c r="A34" s="1" t="s">
        <v>121</v>
      </c>
      <c r="B34" s="1" t="n">
        <v>1</v>
      </c>
    </row>
    <row r="35" customFormat="false" ht="13.5" hidden="false" customHeight="false" outlineLevel="0" collapsed="false">
      <c r="A35" s="1" t="s">
        <v>790</v>
      </c>
      <c r="B35" s="1" t="n">
        <v>1</v>
      </c>
    </row>
    <row r="36" customFormat="false" ht="13.5" hidden="false" customHeight="false" outlineLevel="0" collapsed="false">
      <c r="A36" s="62" t="s">
        <v>350</v>
      </c>
      <c r="B36" s="1" t="n">
        <v>1</v>
      </c>
    </row>
    <row r="37" customFormat="false" ht="13.5" hidden="false" customHeight="false" outlineLevel="0" collapsed="false">
      <c r="A37" s="1" t="s">
        <v>523</v>
      </c>
      <c r="B37" s="1" t="n">
        <v>1</v>
      </c>
    </row>
    <row r="38" customFormat="false" ht="13.5" hidden="false" customHeight="false" outlineLevel="0" collapsed="false">
      <c r="A38" s="1" t="s">
        <v>808</v>
      </c>
      <c r="B38" s="1" t="n">
        <v>1</v>
      </c>
    </row>
    <row r="39" customFormat="false" ht="13.5" hidden="false" customHeight="false" outlineLevel="0" collapsed="false">
      <c r="A39" s="1" t="s">
        <v>738</v>
      </c>
      <c r="B39" s="1" t="n">
        <v>1</v>
      </c>
    </row>
    <row r="40" customFormat="false" ht="13.5" hidden="false" customHeight="false" outlineLevel="0" collapsed="false">
      <c r="A40" s="1" t="s">
        <v>582</v>
      </c>
      <c r="B40" s="1" t="n">
        <v>1</v>
      </c>
    </row>
    <row r="41" customFormat="false" ht="13.5" hidden="false" customHeight="false" outlineLevel="0" collapsed="false">
      <c r="A41" s="62" t="s">
        <v>460</v>
      </c>
      <c r="B41" s="1" t="n">
        <v>1</v>
      </c>
    </row>
    <row r="42" customFormat="false" ht="13.5" hidden="false" customHeight="false" outlineLevel="0" collapsed="false">
      <c r="A42" s="1" t="s">
        <v>657</v>
      </c>
      <c r="B42" s="1" t="n">
        <v>1</v>
      </c>
    </row>
    <row r="43" customFormat="false" ht="13.5" hidden="false" customHeight="false" outlineLevel="0" collapsed="false">
      <c r="A43" s="62" t="s">
        <v>308</v>
      </c>
      <c r="B43" s="1" t="n">
        <v>1</v>
      </c>
    </row>
    <row r="44" customFormat="false" ht="13.5" hidden="false" customHeight="false" outlineLevel="0" collapsed="false">
      <c r="A44" s="1" t="s">
        <v>791</v>
      </c>
      <c r="B44" s="1" t="n">
        <v>1</v>
      </c>
    </row>
    <row r="45" customFormat="false" ht="13.5" hidden="false" customHeight="false" outlineLevel="0" collapsed="false">
      <c r="A45" s="1" t="s">
        <v>515</v>
      </c>
      <c r="B45" s="1" t="n">
        <v>1</v>
      </c>
    </row>
    <row r="46" customFormat="false" ht="13.5" hidden="false" customHeight="false" outlineLevel="0" collapsed="false">
      <c r="A46" s="1" t="s">
        <v>755</v>
      </c>
      <c r="B46" s="1" t="n">
        <v>1</v>
      </c>
    </row>
    <row r="47" customFormat="false" ht="13.5" hidden="false" customHeight="false" outlineLevel="0" collapsed="false">
      <c r="A47" s="1" t="s">
        <v>548</v>
      </c>
      <c r="B47" s="1" t="n">
        <v>1</v>
      </c>
    </row>
    <row r="48" customFormat="false" ht="13.5" hidden="false" customHeight="false" outlineLevel="0" collapsed="false">
      <c r="A48" s="1" t="s">
        <v>539</v>
      </c>
      <c r="B48" s="1" t="n">
        <v>1</v>
      </c>
    </row>
    <row r="49" customFormat="false" ht="13.5" hidden="false" customHeight="false" outlineLevel="0" collapsed="false">
      <c r="A49" s="1" t="s">
        <v>668</v>
      </c>
      <c r="B49" s="1" t="n">
        <v>1</v>
      </c>
    </row>
    <row r="50" customFormat="false" ht="13.5" hidden="false" customHeight="false" outlineLevel="0" collapsed="false">
      <c r="A50" s="1" t="s">
        <v>127</v>
      </c>
      <c r="B50" s="1" t="n">
        <v>1</v>
      </c>
    </row>
    <row r="51" customFormat="false" ht="13.5" hidden="false" customHeight="false" outlineLevel="0" collapsed="false">
      <c r="A51" s="1" t="s">
        <v>806</v>
      </c>
      <c r="B51" s="1" t="n">
        <v>1</v>
      </c>
    </row>
    <row r="52" customFormat="false" ht="13.5" hidden="false" customHeight="false" outlineLevel="0" collapsed="false">
      <c r="A52" s="62" t="s">
        <v>495</v>
      </c>
      <c r="B52" s="1" t="n">
        <v>1</v>
      </c>
    </row>
    <row r="53" customFormat="false" ht="13.5" hidden="false" customHeight="false" outlineLevel="0" collapsed="false">
      <c r="A53" s="1" t="s">
        <v>711</v>
      </c>
      <c r="B53" s="1" t="n">
        <v>1</v>
      </c>
    </row>
    <row r="54" customFormat="false" ht="13.5" hidden="false" customHeight="false" outlineLevel="0" collapsed="false">
      <c r="A54" s="1" t="s">
        <v>768</v>
      </c>
      <c r="B54" s="1" t="n">
        <v>1</v>
      </c>
    </row>
    <row r="55" customFormat="false" ht="13.5" hidden="false" customHeight="false" outlineLevel="0" collapsed="false">
      <c r="A55" s="62" t="s">
        <v>398</v>
      </c>
      <c r="B55" s="1" t="n">
        <v>1</v>
      </c>
    </row>
    <row r="56" customFormat="false" ht="13.5" hidden="false" customHeight="false" outlineLevel="0" collapsed="false">
      <c r="A56" s="1" t="s">
        <v>588</v>
      </c>
      <c r="B56" s="1" t="n">
        <v>1</v>
      </c>
    </row>
    <row r="57" customFormat="false" ht="13.5" hidden="false" customHeight="false" outlineLevel="0" collapsed="false">
      <c r="A57" s="1" t="s">
        <v>621</v>
      </c>
      <c r="B57" s="1" t="n">
        <v>1</v>
      </c>
    </row>
    <row r="58" customFormat="false" ht="13.5" hidden="false" customHeight="false" outlineLevel="0" collapsed="false">
      <c r="A58" s="44" t="s">
        <v>855</v>
      </c>
      <c r="B58" s="4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25"/>
  </cols>
  <sheetData>
    <row r="1" customFormat="false" ht="13.5" hidden="false" customHeight="false" outlineLevel="0" collapsed="false">
      <c r="B1" s="9" t="s">
        <v>38</v>
      </c>
    </row>
    <row r="3" customFormat="false" ht="13.5" hidden="false" customHeight="false" outlineLevel="0" collapsed="false">
      <c r="A3" s="9" t="s">
        <v>39</v>
      </c>
      <c r="B3" s="9" t="s">
        <v>40</v>
      </c>
    </row>
    <row r="4" customFormat="false" ht="13.5" hidden="false" customHeight="true" outlineLevel="0" collapsed="false">
      <c r="B4" s="11" t="n">
        <v>1</v>
      </c>
      <c r="C4" s="12" t="s">
        <v>41</v>
      </c>
      <c r="D4" s="13"/>
    </row>
    <row r="5" customFormat="false" ht="13.5" hidden="false" customHeight="true" outlineLevel="0" collapsed="false">
      <c r="B5" s="11" t="n">
        <v>2</v>
      </c>
      <c r="C5" s="12" t="s">
        <v>42</v>
      </c>
      <c r="D5" s="13"/>
    </row>
    <row r="6" customFormat="false" ht="13.5" hidden="false" customHeight="true" outlineLevel="0" collapsed="false">
      <c r="B6" s="11" t="n">
        <v>3</v>
      </c>
      <c r="C6" s="12" t="s">
        <v>43</v>
      </c>
      <c r="D6" s="13"/>
    </row>
    <row r="7" customFormat="false" ht="13.5" hidden="false" customHeight="true" outlineLevel="0" collapsed="false">
      <c r="B7" s="11" t="n">
        <v>4</v>
      </c>
      <c r="C7" s="12" t="s">
        <v>44</v>
      </c>
      <c r="D7" s="13"/>
    </row>
    <row r="8" customFormat="false" ht="13.5" hidden="false" customHeight="true" outlineLevel="0" collapsed="false">
      <c r="B8" s="11" t="n">
        <v>5</v>
      </c>
      <c r="C8" s="12" t="s">
        <v>45</v>
      </c>
      <c r="D8" s="13"/>
    </row>
    <row r="9" customFormat="false" ht="13.5" hidden="false" customHeight="true" outlineLevel="0" collapsed="false">
      <c r="B9" s="11"/>
      <c r="C9" s="12"/>
      <c r="D9" s="13"/>
    </row>
    <row r="10" customFormat="false" ht="13.5" hidden="false" customHeight="true" outlineLevel="0" collapsed="false">
      <c r="A10" s="9" t="s">
        <v>46</v>
      </c>
      <c r="B10" s="9" t="s">
        <v>47</v>
      </c>
      <c r="E10" s="14"/>
      <c r="F10" s="14"/>
      <c r="G10" s="14"/>
      <c r="H10" s="14"/>
      <c r="I10" s="14"/>
    </row>
    <row r="11" customFormat="false" ht="13.5" hidden="false" customHeight="true" outlineLevel="0" collapsed="false">
      <c r="B11" s="11" t="n">
        <v>1</v>
      </c>
      <c r="C11" s="12" t="s">
        <v>48</v>
      </c>
      <c r="D11" s="14"/>
      <c r="E11" s="14"/>
      <c r="F11" s="14"/>
      <c r="G11" s="14"/>
      <c r="H11" s="14"/>
      <c r="I11" s="14"/>
    </row>
    <row r="12" customFormat="false" ht="13.5" hidden="false" customHeight="true" outlineLevel="0" collapsed="false">
      <c r="B12" s="11" t="n">
        <v>2</v>
      </c>
      <c r="C12" s="12" t="s">
        <v>49</v>
      </c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B13" s="11" t="n">
        <v>3</v>
      </c>
      <c r="C13" s="12" t="s">
        <v>50</v>
      </c>
      <c r="D13" s="14"/>
    </row>
    <row r="14" customFormat="false" ht="13.5" hidden="false" customHeight="false" outlineLevel="0" collapsed="false">
      <c r="B14" s="11" t="n">
        <v>1</v>
      </c>
      <c r="C14" s="12" t="s">
        <v>51</v>
      </c>
      <c r="F14" s="15" t="s">
        <v>52</v>
      </c>
    </row>
    <row r="15" customFormat="false" ht="13.5" hidden="false" customHeight="false" outlineLevel="0" collapsed="false">
      <c r="C15" s="12"/>
    </row>
    <row r="16" customFormat="false" ht="13.5" hidden="false" customHeight="false" outlineLevel="0" collapsed="false">
      <c r="A16" s="9" t="s">
        <v>53</v>
      </c>
      <c r="B16" s="9" t="s">
        <v>54</v>
      </c>
    </row>
    <row r="17" customFormat="false" ht="13.5" hidden="false" customHeight="false" outlineLevel="0" collapsed="false">
      <c r="C17" s="12" t="s">
        <v>16</v>
      </c>
    </row>
    <row r="18" customFormat="false" ht="13.5" hidden="false" customHeight="true" outlineLevel="0" collapsed="false">
      <c r="B18" s="8"/>
      <c r="C18" s="12" t="s">
        <v>55</v>
      </c>
    </row>
    <row r="19" customFormat="false" ht="13.5" hidden="false" customHeight="true" outlineLevel="0" collapsed="false">
      <c r="B19" s="8"/>
      <c r="C19" s="12" t="s">
        <v>56</v>
      </c>
    </row>
    <row r="20" customFormat="false" ht="13.5" hidden="false" customHeight="true" outlineLevel="0" collapsed="false">
      <c r="B20" s="8"/>
      <c r="C20" s="12" t="s">
        <v>57</v>
      </c>
    </row>
    <row r="21" customFormat="false" ht="13.5" hidden="false" customHeight="true" outlineLevel="0" collapsed="false">
      <c r="B21" s="8"/>
      <c r="C21" s="12" t="s">
        <v>58</v>
      </c>
      <c r="G21" s="15" t="s">
        <v>59</v>
      </c>
    </row>
    <row r="22" customFormat="false" ht="13.5" hidden="false" customHeight="true" outlineLevel="0" collapsed="false">
      <c r="B22" s="8"/>
      <c r="C22" s="12"/>
    </row>
    <row r="23" customFormat="false" ht="13.5" hidden="false" customHeight="false" outlineLevel="0" collapsed="false">
      <c r="A23" s="9" t="s">
        <v>60</v>
      </c>
      <c r="B23" s="9" t="s">
        <v>61</v>
      </c>
    </row>
    <row r="24" customFormat="false" ht="13.5" hidden="false" customHeight="false" outlineLevel="0" collapsed="false">
      <c r="C24" s="12" t="s">
        <v>16</v>
      </c>
    </row>
    <row r="25" customFormat="false" ht="13.5" hidden="false" customHeight="false" outlineLevel="0" collapsed="false">
      <c r="B25" s="8" t="n">
        <v>1</v>
      </c>
      <c r="C25" s="9" t="s">
        <v>62</v>
      </c>
    </row>
    <row r="26" customFormat="false" ht="13.5" hidden="false" customHeight="false" outlineLevel="0" collapsed="false">
      <c r="B26" s="8" t="n">
        <v>2</v>
      </c>
      <c r="C26" s="9" t="s">
        <v>63</v>
      </c>
    </row>
    <row r="27" customFormat="false" ht="13.5" hidden="false" customHeight="false" outlineLevel="0" collapsed="false">
      <c r="B27" s="8" t="n">
        <v>3</v>
      </c>
      <c r="C27" s="9" t="s">
        <v>64</v>
      </c>
    </row>
    <row r="28" customFormat="false" ht="13.5" hidden="false" customHeight="false" outlineLevel="0" collapsed="false">
      <c r="B28" s="8" t="n">
        <v>4</v>
      </c>
      <c r="C28" s="9" t="s">
        <v>65</v>
      </c>
    </row>
    <row r="29" customFormat="false" ht="13.5" hidden="false" customHeight="false" outlineLevel="0" collapsed="false">
      <c r="C29" s="9"/>
    </row>
    <row r="30" customFormat="false" ht="13.5" hidden="false" customHeight="false" outlineLevel="0" collapsed="false">
      <c r="A30" s="9" t="s">
        <v>66</v>
      </c>
      <c r="B30" s="9" t="s">
        <v>67</v>
      </c>
    </row>
    <row r="31" customFormat="false" ht="13.5" hidden="false" customHeight="true" outlineLevel="0" collapsed="false">
      <c r="B31" s="8" t="n">
        <v>1</v>
      </c>
      <c r="C31" s="12" t="s">
        <v>68</v>
      </c>
    </row>
    <row r="32" customFormat="false" ht="13.5" hidden="false" customHeight="true" outlineLevel="0" collapsed="false">
      <c r="B32" s="8" t="n">
        <v>2</v>
      </c>
      <c r="C32" s="12" t="s">
        <v>69</v>
      </c>
    </row>
    <row r="33" customFormat="false" ht="13.5" hidden="false" customHeight="true" outlineLevel="0" collapsed="false">
      <c r="B33" s="8" t="n">
        <v>3</v>
      </c>
      <c r="C33" s="12" t="s">
        <v>70</v>
      </c>
    </row>
    <row r="34" customFormat="false" ht="13.5" hidden="false" customHeight="true" outlineLevel="0" collapsed="false">
      <c r="B34" s="8" t="n">
        <v>4</v>
      </c>
      <c r="C34" s="12" t="s">
        <v>71</v>
      </c>
    </row>
    <row r="35" customFormat="false" ht="13.5" hidden="false" customHeight="true" outlineLevel="0" collapsed="false">
      <c r="B35" s="8"/>
      <c r="C35" s="12"/>
    </row>
    <row r="36" customFormat="false" ht="13.5" hidden="false" customHeight="false" outlineLevel="0" collapsed="false">
      <c r="A36" s="9" t="s">
        <v>72</v>
      </c>
      <c r="B36" s="9" t="s">
        <v>73</v>
      </c>
    </row>
    <row r="37" customFormat="false" ht="13.5" hidden="false" customHeight="true" outlineLevel="0" collapsed="false">
      <c r="B37" s="8" t="n">
        <v>1</v>
      </c>
      <c r="C37" s="12" t="s">
        <v>74</v>
      </c>
      <c r="D37" s="13"/>
    </row>
    <row r="38" customFormat="false" ht="13.5" hidden="false" customHeight="true" outlineLevel="0" collapsed="false">
      <c r="B38" s="8" t="n">
        <v>2</v>
      </c>
      <c r="C38" s="12" t="s">
        <v>75</v>
      </c>
      <c r="D38" s="13"/>
    </row>
    <row r="39" customFormat="false" ht="13.5" hidden="false" customHeight="true" outlineLevel="0" collapsed="false">
      <c r="B39" s="8" t="n">
        <v>3</v>
      </c>
      <c r="C39" s="12" t="s">
        <v>76</v>
      </c>
      <c r="D39" s="13"/>
    </row>
    <row r="40" customFormat="false" ht="13.5" hidden="false" customHeight="true" outlineLevel="0" collapsed="false">
      <c r="B40" s="8" t="n">
        <v>4</v>
      </c>
      <c r="C40" s="12" t="s">
        <v>77</v>
      </c>
      <c r="D40" s="13"/>
    </row>
    <row r="41" customFormat="false" ht="13.5" hidden="false" customHeight="true" outlineLevel="0" collapsed="false">
      <c r="B41" s="8" t="n">
        <v>5</v>
      </c>
      <c r="C41" s="12" t="s">
        <v>78</v>
      </c>
      <c r="D41" s="13"/>
    </row>
    <row r="42" customFormat="false" ht="13.5" hidden="false" customHeight="true" outlineLevel="0" collapsed="false">
      <c r="B42" s="8" t="n">
        <v>6</v>
      </c>
      <c r="C42" s="12" t="s">
        <v>79</v>
      </c>
      <c r="D42" s="13"/>
    </row>
    <row r="43" customFormat="false" ht="13.5" hidden="false" customHeight="true" outlineLevel="0" collapsed="false">
      <c r="B43" s="8" t="n">
        <v>7</v>
      </c>
      <c r="C43" s="12" t="s">
        <v>80</v>
      </c>
      <c r="D43" s="13"/>
    </row>
    <row r="44" customFormat="false" ht="13.5" hidden="false" customHeight="true" outlineLevel="0" collapsed="false">
      <c r="B44" s="8" t="n">
        <v>8</v>
      </c>
      <c r="C44" s="12" t="s">
        <v>81</v>
      </c>
      <c r="D44" s="13"/>
    </row>
    <row r="45" customFormat="false" ht="13.5" hidden="false" customHeight="true" outlineLevel="0" collapsed="false">
      <c r="B45" s="8" t="n">
        <v>9</v>
      </c>
      <c r="C45" s="12" t="s">
        <v>82</v>
      </c>
      <c r="D45" s="13"/>
    </row>
    <row r="46" customFormat="false" ht="13.5" hidden="false" customHeight="false" outlineLevel="0" collapsed="false">
      <c r="B46" s="8" t="n">
        <v>10</v>
      </c>
      <c r="C46" s="13" t="s">
        <v>83</v>
      </c>
      <c r="D46" s="13"/>
    </row>
    <row r="47" customFormat="false" ht="13.5" hidden="false" customHeight="false" outlineLevel="0" collapsed="false">
      <c r="B47" s="8" t="n">
        <v>11</v>
      </c>
      <c r="C47" s="13" t="s">
        <v>84</v>
      </c>
      <c r="D47" s="13"/>
    </row>
    <row r="48" customFormat="false" ht="13.5" hidden="false" customHeight="false" outlineLevel="0" collapsed="false">
      <c r="B48" s="8"/>
      <c r="C48" s="13"/>
      <c r="D48" s="13"/>
    </row>
    <row r="49" customFormat="false" ht="13.5" hidden="false" customHeight="false" outlineLevel="0" collapsed="false">
      <c r="A49" s="9" t="s">
        <v>85</v>
      </c>
      <c r="B49" s="9" t="s">
        <v>86</v>
      </c>
    </row>
    <row r="50" customFormat="false" ht="13.5" hidden="false" customHeight="false" outlineLevel="0" collapsed="false">
      <c r="B50" s="8" t="n">
        <v>1</v>
      </c>
      <c r="C50" s="9" t="s">
        <v>87</v>
      </c>
    </row>
    <row r="51" customFormat="false" ht="13.5" hidden="false" customHeight="false" outlineLevel="0" collapsed="false">
      <c r="B51" s="8" t="n">
        <v>2</v>
      </c>
      <c r="C51" s="9" t="s">
        <v>88</v>
      </c>
    </row>
    <row r="52" customFormat="false" ht="13.5" hidden="false" customHeight="false" outlineLevel="0" collapsed="false">
      <c r="A52" s="9" t="s">
        <v>89</v>
      </c>
      <c r="B52" s="9" t="s">
        <v>90</v>
      </c>
    </row>
    <row r="53" customFormat="false" ht="13.5" hidden="false" customHeight="false" outlineLevel="0" collapsed="false">
      <c r="B53" s="8" t="n">
        <v>1</v>
      </c>
      <c r="C53" s="9" t="s">
        <v>91</v>
      </c>
    </row>
    <row r="54" customFormat="false" ht="13.5" hidden="false" customHeight="false" outlineLevel="0" collapsed="false">
      <c r="B54" s="8" t="n">
        <v>2</v>
      </c>
      <c r="C54" s="9" t="s">
        <v>92</v>
      </c>
    </row>
    <row r="55" customFormat="false" ht="13.5" hidden="false" customHeight="false" outlineLevel="0" collapsed="false">
      <c r="B55" s="8" t="n">
        <v>3</v>
      </c>
      <c r="C55" s="9" t="s">
        <v>93</v>
      </c>
    </row>
    <row r="56" customFormat="false" ht="13.5" hidden="false" customHeight="false" outlineLevel="0" collapsed="false">
      <c r="B56" s="8" t="n">
        <v>4</v>
      </c>
      <c r="C56" s="9" t="s">
        <v>94</v>
      </c>
    </row>
    <row r="57" customFormat="false" ht="13.5" hidden="false" customHeight="false" outlineLevel="0" collapsed="false">
      <c r="B57" s="8" t="n">
        <v>5</v>
      </c>
      <c r="C57" s="9" t="s">
        <v>95</v>
      </c>
    </row>
    <row r="58" customFormat="false" ht="13.5" hidden="false" customHeight="false" outlineLevel="0" collapsed="false">
      <c r="B58" s="8" t="n">
        <v>6</v>
      </c>
      <c r="C58" s="9" t="s">
        <v>96</v>
      </c>
    </row>
    <row r="59" customFormat="false" ht="13.5" hidden="false" customHeight="false" outlineLevel="0" collapsed="false">
      <c r="A59" s="9" t="s">
        <v>97</v>
      </c>
      <c r="B59" s="9" t="s">
        <v>98</v>
      </c>
    </row>
    <row r="60" customFormat="false" ht="13.5" hidden="false" customHeight="true" outlineLevel="0" collapsed="false">
      <c r="B60" s="11" t="n">
        <v>1</v>
      </c>
      <c r="C60" s="12" t="s">
        <v>99</v>
      </c>
    </row>
    <row r="61" customFormat="false" ht="13.5" hidden="false" customHeight="false" outlineLevel="0" collapsed="false">
      <c r="B61" s="8" t="n">
        <v>2</v>
      </c>
      <c r="C61" s="12" t="s">
        <v>100</v>
      </c>
    </row>
    <row r="62" customFormat="false" ht="13.5" hidden="false" customHeight="false" outlineLevel="0" collapsed="false">
      <c r="B62" s="8" t="n">
        <v>3</v>
      </c>
      <c r="C62" s="12" t="s">
        <v>101</v>
      </c>
    </row>
    <row r="63" customFormat="false" ht="13.5" hidden="false" customHeight="false" outlineLevel="0" collapsed="false">
      <c r="B63" s="8" t="n">
        <v>4</v>
      </c>
      <c r="C63" s="12" t="s">
        <v>102</v>
      </c>
    </row>
    <row r="64" customFormat="false" ht="13.5" hidden="false" customHeight="false" outlineLevel="0" collapsed="false">
      <c r="B64" s="8" t="n">
        <v>5</v>
      </c>
      <c r="C64" s="12" t="s">
        <v>103</v>
      </c>
    </row>
    <row r="65" customFormat="false" ht="13.5" hidden="false" customHeight="false" outlineLevel="0" collapsed="false">
      <c r="B65" s="11" t="n">
        <v>6</v>
      </c>
      <c r="C65" s="12" t="s">
        <v>104</v>
      </c>
    </row>
    <row r="66" customFormat="false" ht="13.5" hidden="false" customHeight="false" outlineLevel="0" collapsed="false">
      <c r="B66" s="8" t="n">
        <v>7</v>
      </c>
      <c r="C66" s="12" t="s">
        <v>105</v>
      </c>
    </row>
    <row r="67" customFormat="false" ht="13.5" hidden="false" customHeight="false" outlineLevel="0" collapsed="false">
      <c r="A67" s="9" t="s">
        <v>106</v>
      </c>
      <c r="B67" s="9" t="s">
        <v>107</v>
      </c>
    </row>
    <row r="68" customFormat="false" ht="13.5" hidden="false" customHeight="false" outlineLevel="0" collapsed="false">
      <c r="C68" s="9" t="s">
        <v>108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25"/>
    <col collapsed="false" customWidth="false" hidden="false" outlineLevel="0" max="10" min="9" style="16" width="8.99"/>
    <col collapsed="false" customWidth="true" hidden="false" outlineLevel="0" max="23" min="23" style="0" width="10.87"/>
    <col collapsed="false" customWidth="true" hidden="false" outlineLevel="0" max="36" min="36" style="0" width="10.87"/>
    <col collapsed="false" customWidth="true" hidden="false" outlineLevel="0" max="41" min="41" style="0" width="16.62"/>
  </cols>
  <sheetData>
    <row r="1" customFormat="false" ht="13.5" hidden="false" customHeight="false" outlineLevel="0" collapsed="false">
      <c r="A1" s="1" t="s">
        <v>0</v>
      </c>
      <c r="B1" s="2"/>
      <c r="C1" s="2" t="s">
        <v>1</v>
      </c>
      <c r="D1" s="3"/>
      <c r="E1" s="2" t="s">
        <v>2</v>
      </c>
      <c r="F1" s="4"/>
      <c r="G1" s="4"/>
      <c r="H1" s="3"/>
      <c r="I1" s="17" t="s">
        <v>3</v>
      </c>
      <c r="J1" s="18"/>
      <c r="K1" s="4"/>
      <c r="L1" s="4"/>
      <c r="M1" s="4"/>
      <c r="N1" s="4"/>
      <c r="O1" s="4"/>
      <c r="P1" s="4"/>
      <c r="Q1" s="4"/>
      <c r="R1" s="2" t="s">
        <v>4</v>
      </c>
      <c r="S1" s="4"/>
      <c r="T1" s="4"/>
      <c r="U1" s="4"/>
      <c r="V1" s="4"/>
      <c r="W1" s="3"/>
      <c r="X1" s="1" t="s">
        <v>5</v>
      </c>
      <c r="Y1" s="2" t="s">
        <v>6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1" t="s">
        <v>7</v>
      </c>
      <c r="AL1" s="1" t="s">
        <v>8</v>
      </c>
      <c r="AM1" s="2" t="s">
        <v>9</v>
      </c>
      <c r="AN1" s="3"/>
      <c r="AO1" s="1" t="s">
        <v>10</v>
      </c>
    </row>
    <row r="2" customFormat="false" ht="13.5" hidden="false" customHeight="false" outlineLevel="0" collapsed="false">
      <c r="A2" s="19"/>
      <c r="B2" s="1" t="s">
        <v>109</v>
      </c>
      <c r="C2" s="20" t="s">
        <v>11</v>
      </c>
      <c r="D2" s="1" t="s">
        <v>12</v>
      </c>
      <c r="E2" s="20" t="s">
        <v>11</v>
      </c>
      <c r="F2" s="1" t="s">
        <v>13</v>
      </c>
      <c r="G2" s="1" t="s">
        <v>14</v>
      </c>
      <c r="H2" s="1" t="s">
        <v>15</v>
      </c>
      <c r="I2" s="20" t="s">
        <v>16</v>
      </c>
      <c r="J2" s="20" t="s">
        <v>11</v>
      </c>
      <c r="K2" s="1" t="s">
        <v>11</v>
      </c>
      <c r="L2" s="1" t="s">
        <v>11</v>
      </c>
      <c r="M2" s="1" t="s">
        <v>11</v>
      </c>
      <c r="N2" s="1" t="s">
        <v>11</v>
      </c>
      <c r="O2" s="1" t="s">
        <v>11</v>
      </c>
      <c r="P2" s="1" t="s">
        <v>17</v>
      </c>
      <c r="Q2" s="1" t="s">
        <v>12</v>
      </c>
      <c r="R2" s="20" t="s">
        <v>16</v>
      </c>
      <c r="S2" s="1" t="s">
        <v>11</v>
      </c>
      <c r="T2" s="1" t="s">
        <v>11</v>
      </c>
      <c r="U2" s="1" t="s">
        <v>11</v>
      </c>
      <c r="V2" s="1" t="s">
        <v>11</v>
      </c>
      <c r="W2" s="1" t="s">
        <v>12</v>
      </c>
      <c r="X2" s="20" t="s">
        <v>11</v>
      </c>
      <c r="Y2" s="20" t="s">
        <v>11</v>
      </c>
      <c r="Z2" s="1" t="s">
        <v>11</v>
      </c>
      <c r="AA2" s="1" t="s">
        <v>11</v>
      </c>
      <c r="AB2" s="1" t="s">
        <v>11</v>
      </c>
      <c r="AC2" s="1" t="s">
        <v>11</v>
      </c>
      <c r="AD2" s="1" t="s">
        <v>11</v>
      </c>
      <c r="AE2" s="1" t="s">
        <v>11</v>
      </c>
      <c r="AF2" s="1" t="s">
        <v>11</v>
      </c>
      <c r="AG2" s="1" t="s">
        <v>11</v>
      </c>
      <c r="AH2" s="1" t="s">
        <v>11</v>
      </c>
      <c r="AI2" s="1" t="s">
        <v>11</v>
      </c>
      <c r="AJ2" s="1" t="s">
        <v>12</v>
      </c>
      <c r="AK2" s="20" t="s">
        <v>11</v>
      </c>
      <c r="AL2" s="20" t="s">
        <v>11</v>
      </c>
      <c r="AM2" s="20" t="s">
        <v>11</v>
      </c>
      <c r="AN2" s="1" t="s">
        <v>12</v>
      </c>
      <c r="AO2" s="20" t="s">
        <v>18</v>
      </c>
    </row>
    <row r="3" customFormat="false" ht="13.5" hidden="false" customHeight="true" outlineLevel="0" collapsed="false">
      <c r="A3" s="21" t="n">
        <v>1</v>
      </c>
      <c r="B3" s="22" t="n">
        <v>40160</v>
      </c>
      <c r="C3" s="0" t="n">
        <v>1</v>
      </c>
      <c r="E3" s="0" t="n">
        <v>1</v>
      </c>
      <c r="I3" s="0" t="n">
        <v>4</v>
      </c>
      <c r="J3" s="0" t="n">
        <v>12</v>
      </c>
      <c r="K3" s="0" t="n">
        <v>41</v>
      </c>
      <c r="Q3" s="9" t="s">
        <v>110</v>
      </c>
      <c r="R3" s="0" t="n">
        <v>5</v>
      </c>
      <c r="X3" s="0" t="n">
        <v>2</v>
      </c>
      <c r="Y3" s="0" t="n">
        <v>1</v>
      </c>
      <c r="AK3" s="0" t="n">
        <v>1</v>
      </c>
      <c r="AL3" s="0" t="n">
        <v>2</v>
      </c>
      <c r="AM3" s="0" t="n">
        <v>4</v>
      </c>
      <c r="AO3" s="23" t="n">
        <v>60</v>
      </c>
    </row>
    <row r="4" customFormat="false" ht="13.5" hidden="false" customHeight="true" outlineLevel="0" collapsed="false">
      <c r="A4" s="21" t="n">
        <v>2</v>
      </c>
      <c r="B4" s="22" t="n">
        <v>40160</v>
      </c>
      <c r="C4" s="0" t="n">
        <v>1</v>
      </c>
      <c r="E4" s="0" t="n">
        <v>1</v>
      </c>
      <c r="I4" s="0" t="n">
        <v>3</v>
      </c>
      <c r="J4" s="0" t="n">
        <v>41</v>
      </c>
      <c r="Q4" s="9" t="s">
        <v>111</v>
      </c>
      <c r="R4" s="0" t="n">
        <v>2</v>
      </c>
      <c r="S4" s="0" t="n">
        <v>1</v>
      </c>
      <c r="X4" s="0" t="n">
        <v>2</v>
      </c>
      <c r="Y4" s="0" t="n">
        <v>1</v>
      </c>
      <c r="Z4" s="0" t="n">
        <v>3</v>
      </c>
      <c r="AA4" s="0" t="n">
        <v>4</v>
      </c>
      <c r="AK4" s="0" t="n">
        <v>2</v>
      </c>
      <c r="AL4" s="0" t="n">
        <v>5</v>
      </c>
      <c r="AM4" s="0" t="n">
        <v>5</v>
      </c>
      <c r="AO4" s="0" t="n">
        <v>120</v>
      </c>
    </row>
    <row r="5" customFormat="false" ht="13.5" hidden="false" customHeight="true" outlineLevel="0" collapsed="false">
      <c r="A5" s="21" t="n">
        <v>3</v>
      </c>
      <c r="B5" s="22" t="n">
        <v>40160</v>
      </c>
      <c r="C5" s="0" t="n">
        <v>1</v>
      </c>
      <c r="E5" s="0" t="n">
        <v>1</v>
      </c>
      <c r="I5" s="0" t="n">
        <v>5</v>
      </c>
      <c r="J5" s="0"/>
      <c r="R5" s="0" t="n">
        <v>3</v>
      </c>
      <c r="S5" s="0" t="n">
        <v>1</v>
      </c>
      <c r="X5" s="0" t="n">
        <v>2</v>
      </c>
      <c r="Y5" s="0" t="n">
        <v>1</v>
      </c>
      <c r="Z5" s="0" t="n">
        <v>3</v>
      </c>
      <c r="AA5" s="0" t="n">
        <v>4</v>
      </c>
      <c r="AK5" s="0" t="n">
        <v>2</v>
      </c>
      <c r="AL5" s="0" t="n">
        <v>5</v>
      </c>
      <c r="AM5" s="0" t="n">
        <v>5</v>
      </c>
      <c r="AO5" s="0" t="n">
        <v>120</v>
      </c>
    </row>
    <row r="6" customFormat="false" ht="13.5" hidden="false" customHeight="true" outlineLevel="0" collapsed="false">
      <c r="A6" s="21" t="n">
        <v>4</v>
      </c>
      <c r="B6" s="22" t="n">
        <v>40160</v>
      </c>
      <c r="C6" s="0" t="n">
        <v>1</v>
      </c>
      <c r="E6" s="0" t="n">
        <v>2</v>
      </c>
      <c r="G6" s="9" t="s">
        <v>112</v>
      </c>
      <c r="I6" s="0" t="n">
        <v>5</v>
      </c>
      <c r="J6" s="0"/>
      <c r="R6" s="0" t="n">
        <v>3</v>
      </c>
      <c r="S6" s="0" t="n">
        <v>1</v>
      </c>
      <c r="T6" s="0" t="n">
        <v>2</v>
      </c>
      <c r="X6" s="0" t="n">
        <v>3</v>
      </c>
      <c r="Y6" s="0" t="n">
        <v>1</v>
      </c>
      <c r="AK6" s="0" t="n">
        <v>1</v>
      </c>
      <c r="AL6" s="0" t="n">
        <v>1</v>
      </c>
      <c r="AM6" s="0" t="n">
        <v>4</v>
      </c>
      <c r="AO6" s="0" t="n">
        <v>180</v>
      </c>
    </row>
    <row r="7" customFormat="false" ht="13.5" hidden="false" customHeight="true" outlineLevel="0" collapsed="false">
      <c r="A7" s="21" t="n">
        <v>5</v>
      </c>
      <c r="B7" s="22" t="n">
        <v>40160</v>
      </c>
      <c r="C7" s="0" t="n">
        <v>2</v>
      </c>
      <c r="E7" s="0" t="n">
        <v>3</v>
      </c>
      <c r="F7" s="9" t="s">
        <v>113</v>
      </c>
      <c r="I7" s="0" t="n">
        <v>5</v>
      </c>
      <c r="J7" s="0"/>
      <c r="R7" s="0" t="n">
        <v>3</v>
      </c>
      <c r="S7" s="0" t="n">
        <v>2</v>
      </c>
      <c r="X7" s="0" t="n">
        <v>3</v>
      </c>
      <c r="Y7" s="0" t="n">
        <v>8</v>
      </c>
      <c r="Z7" s="0" t="n">
        <v>9</v>
      </c>
      <c r="AK7" s="0" t="n">
        <v>1</v>
      </c>
      <c r="AL7" s="0" t="n">
        <v>1</v>
      </c>
      <c r="AM7" s="0" t="n">
        <v>4</v>
      </c>
      <c r="AO7" s="0" t="n">
        <v>180</v>
      </c>
    </row>
    <row r="8" customFormat="false" ht="13.5" hidden="false" customHeight="true" outlineLevel="0" collapsed="false">
      <c r="A8" s="21" t="n">
        <v>6</v>
      </c>
      <c r="B8" s="22" t="n">
        <v>40160</v>
      </c>
      <c r="C8" s="0" t="n">
        <v>3</v>
      </c>
      <c r="E8" s="0" t="n">
        <v>2</v>
      </c>
      <c r="G8" s="9" t="s">
        <v>114</v>
      </c>
      <c r="I8" s="0" t="n">
        <v>4</v>
      </c>
      <c r="J8" s="0" t="n">
        <v>12</v>
      </c>
      <c r="R8" s="0" t="n">
        <v>1</v>
      </c>
      <c r="S8" s="0" t="n">
        <v>1</v>
      </c>
      <c r="X8" s="0" t="n">
        <v>3</v>
      </c>
      <c r="Y8" s="0" t="n">
        <v>1</v>
      </c>
      <c r="AK8" s="0" t="n">
        <v>2</v>
      </c>
      <c r="AL8" s="0" t="n">
        <v>5</v>
      </c>
      <c r="AM8" s="0" t="n">
        <v>4</v>
      </c>
      <c r="AO8" s="0" t="n">
        <v>30</v>
      </c>
    </row>
    <row r="9" customFormat="false" ht="13.5" hidden="false" customHeight="true" outlineLevel="0" collapsed="false">
      <c r="A9" s="21" t="n">
        <v>7</v>
      </c>
      <c r="B9" s="22" t="n">
        <v>40160</v>
      </c>
      <c r="C9" s="0" t="n">
        <v>3</v>
      </c>
      <c r="E9" s="0" t="n">
        <v>2</v>
      </c>
      <c r="G9" s="9" t="s">
        <v>115</v>
      </c>
      <c r="I9" s="0" t="n">
        <v>4</v>
      </c>
      <c r="J9" s="0" t="n">
        <v>41</v>
      </c>
      <c r="Q9" s="9" t="s">
        <v>116</v>
      </c>
      <c r="R9" s="0" t="n">
        <v>1</v>
      </c>
      <c r="S9" s="0" t="n">
        <v>1</v>
      </c>
      <c r="X9" s="0" t="n">
        <v>3</v>
      </c>
      <c r="Y9" s="0" t="n">
        <v>1</v>
      </c>
      <c r="AK9" s="0" t="n">
        <v>1</v>
      </c>
      <c r="AL9" s="0" t="n">
        <v>5</v>
      </c>
      <c r="AM9" s="0" t="n">
        <v>4</v>
      </c>
      <c r="AO9" s="0" t="n">
        <v>30</v>
      </c>
    </row>
    <row r="10" customFormat="false" ht="13.5" hidden="false" customHeight="true" outlineLevel="0" collapsed="false">
      <c r="A10" s="21" t="n">
        <v>8</v>
      </c>
      <c r="B10" s="22" t="n">
        <v>40160</v>
      </c>
      <c r="C10" s="0" t="n">
        <v>1</v>
      </c>
      <c r="E10" s="0" t="n">
        <v>1</v>
      </c>
      <c r="I10" s="0" t="n">
        <v>3</v>
      </c>
      <c r="J10" s="0" t="n">
        <v>21</v>
      </c>
      <c r="K10" s="0" t="n">
        <v>41</v>
      </c>
      <c r="Q10" s="9" t="s">
        <v>117</v>
      </c>
      <c r="R10" s="0" t="n">
        <v>2</v>
      </c>
      <c r="S10" s="0" t="n">
        <v>4</v>
      </c>
      <c r="W10" s="9" t="s">
        <v>118</v>
      </c>
      <c r="X10" s="0" t="n">
        <v>2</v>
      </c>
      <c r="Y10" s="0" t="n">
        <v>1</v>
      </c>
      <c r="AK10" s="0" t="n">
        <v>2</v>
      </c>
      <c r="AL10" s="0" t="n">
        <v>3</v>
      </c>
      <c r="AM10" s="0" t="n">
        <v>4</v>
      </c>
      <c r="AO10" s="0" t="n">
        <v>30</v>
      </c>
    </row>
    <row r="11" customFormat="false" ht="13.5" hidden="false" customHeight="true" outlineLevel="0" collapsed="false">
      <c r="A11" s="21" t="n">
        <v>9</v>
      </c>
      <c r="B11" s="22" t="n">
        <v>40160</v>
      </c>
      <c r="C11" s="0" t="n">
        <v>1</v>
      </c>
      <c r="E11" s="0" t="n">
        <v>2</v>
      </c>
      <c r="G11" s="9" t="s">
        <v>112</v>
      </c>
      <c r="I11" s="0" t="n">
        <v>4</v>
      </c>
      <c r="J11" s="0" t="n">
        <v>41</v>
      </c>
      <c r="Q11" s="9" t="s">
        <v>119</v>
      </c>
      <c r="R11" s="0" t="n">
        <v>4</v>
      </c>
      <c r="S11" s="0" t="n">
        <v>1</v>
      </c>
      <c r="T11" s="0" t="n">
        <v>2</v>
      </c>
      <c r="X11" s="0" t="n">
        <v>2</v>
      </c>
      <c r="Y11" s="0" t="n">
        <v>2</v>
      </c>
      <c r="AK11" s="0" t="n">
        <v>1</v>
      </c>
      <c r="AL11" s="0" t="n">
        <v>3</v>
      </c>
      <c r="AM11" s="0" t="n">
        <v>4</v>
      </c>
      <c r="AO11" s="0" t="n">
        <v>60</v>
      </c>
    </row>
    <row r="12" customFormat="false" ht="13.5" hidden="false" customHeight="true" outlineLevel="0" collapsed="false">
      <c r="A12" s="21" t="n">
        <v>10</v>
      </c>
      <c r="B12" s="22" t="n">
        <v>40160</v>
      </c>
      <c r="C12" s="0" t="n">
        <v>4</v>
      </c>
      <c r="E12" s="0" t="n">
        <v>2</v>
      </c>
      <c r="G12" s="9" t="s">
        <v>120</v>
      </c>
      <c r="I12" s="0" t="n">
        <v>5</v>
      </c>
      <c r="J12" s="0"/>
      <c r="R12" s="0" t="n">
        <v>4</v>
      </c>
      <c r="S12" s="0" t="n">
        <v>2</v>
      </c>
      <c r="X12" s="0" t="n">
        <v>3</v>
      </c>
      <c r="Y12" s="0" t="n">
        <v>11</v>
      </c>
      <c r="AJ12" s="9" t="s">
        <v>121</v>
      </c>
      <c r="AK12" s="0" t="n">
        <v>1</v>
      </c>
      <c r="AL12" s="0" t="n">
        <v>2</v>
      </c>
      <c r="AM12" s="0" t="n">
        <v>1</v>
      </c>
      <c r="AO12" s="0" t="n">
        <v>10</v>
      </c>
    </row>
    <row r="13" customFormat="false" ht="13.5" hidden="false" customHeight="true" outlineLevel="0" collapsed="false">
      <c r="A13" s="21" t="n">
        <v>11</v>
      </c>
      <c r="B13" s="22" t="n">
        <v>40160</v>
      </c>
      <c r="C13" s="0" t="n">
        <v>1</v>
      </c>
      <c r="E13" s="0" t="n">
        <v>1</v>
      </c>
      <c r="I13" s="0" t="n">
        <v>4</v>
      </c>
      <c r="J13" s="0" t="n">
        <v>21</v>
      </c>
      <c r="R13" s="0" t="n">
        <v>4</v>
      </c>
      <c r="S13" s="0" t="n">
        <v>1</v>
      </c>
      <c r="X13" s="0" t="n">
        <v>3</v>
      </c>
      <c r="Y13" s="0" t="n">
        <v>3</v>
      </c>
      <c r="AK13" s="0" t="n">
        <v>1</v>
      </c>
      <c r="AL13" s="0" t="n">
        <v>3</v>
      </c>
      <c r="AM13" s="0" t="n">
        <v>1</v>
      </c>
      <c r="AO13" s="0" t="n">
        <v>40</v>
      </c>
    </row>
    <row r="14" customFormat="false" ht="13.5" hidden="false" customHeight="true" outlineLevel="0" collapsed="false">
      <c r="A14" s="21" t="n">
        <v>12</v>
      </c>
      <c r="B14" s="22" t="n">
        <v>40160</v>
      </c>
      <c r="C14" s="0" t="n">
        <v>1</v>
      </c>
      <c r="E14" s="0" t="n">
        <v>3</v>
      </c>
      <c r="F14" s="9" t="s">
        <v>122</v>
      </c>
      <c r="G14" s="9" t="s">
        <v>123</v>
      </c>
      <c r="I14" s="0" t="n">
        <v>4</v>
      </c>
      <c r="J14" s="0" t="n">
        <v>41</v>
      </c>
      <c r="Q14" s="9" t="s">
        <v>124</v>
      </c>
      <c r="R14" s="0" t="n">
        <v>3</v>
      </c>
      <c r="S14" s="0" t="n">
        <v>1</v>
      </c>
      <c r="T14" s="0" t="n">
        <v>2</v>
      </c>
      <c r="X14" s="0" t="n">
        <v>2</v>
      </c>
      <c r="Y14" s="0" t="n">
        <v>9</v>
      </c>
      <c r="AK14" s="0" t="n">
        <v>2</v>
      </c>
      <c r="AL14" s="0" t="n">
        <v>3</v>
      </c>
      <c r="AM14" s="0" t="n">
        <v>4</v>
      </c>
      <c r="AO14" s="0" t="n">
        <v>60</v>
      </c>
    </row>
    <row r="15" customFormat="false" ht="13.5" hidden="false" customHeight="true" outlineLevel="0" collapsed="false">
      <c r="A15" s="21" t="n">
        <v>13</v>
      </c>
      <c r="B15" s="22" t="n">
        <v>40160</v>
      </c>
      <c r="C15" s="0" t="n">
        <v>1</v>
      </c>
      <c r="E15" s="0" t="n">
        <v>2</v>
      </c>
      <c r="G15" s="9" t="s">
        <v>125</v>
      </c>
      <c r="I15" s="0" t="n">
        <v>4</v>
      </c>
      <c r="J15" s="0" t="n">
        <v>41</v>
      </c>
      <c r="Q15" s="9" t="s">
        <v>126</v>
      </c>
      <c r="R15" s="0" t="n">
        <v>3</v>
      </c>
      <c r="S15" s="0" t="n">
        <v>1</v>
      </c>
      <c r="X15" s="0" t="n">
        <v>4</v>
      </c>
      <c r="Y15" s="0" t="n">
        <v>9</v>
      </c>
      <c r="AK15" s="0" t="n">
        <v>1</v>
      </c>
      <c r="AL15" s="0" t="n">
        <v>6</v>
      </c>
      <c r="AM15" s="0" t="n">
        <v>2</v>
      </c>
      <c r="AO15" s="0" t="n">
        <v>40</v>
      </c>
    </row>
    <row r="16" customFormat="false" ht="13.5" hidden="false" customHeight="true" outlineLevel="0" collapsed="false">
      <c r="A16" s="21" t="n">
        <v>14</v>
      </c>
      <c r="B16" s="22" t="n">
        <v>40160</v>
      </c>
      <c r="C16" s="0" t="n">
        <v>2</v>
      </c>
      <c r="E16" s="0" t="n">
        <v>1</v>
      </c>
      <c r="I16" s="0" t="n">
        <v>5</v>
      </c>
      <c r="J16" s="0"/>
      <c r="R16" s="0" t="n">
        <v>3</v>
      </c>
      <c r="S16" s="0" t="n">
        <v>1</v>
      </c>
      <c r="X16" s="0" t="n">
        <v>3</v>
      </c>
      <c r="Y16" s="0" t="n">
        <v>6</v>
      </c>
      <c r="Z16" s="0" t="n">
        <v>11</v>
      </c>
      <c r="AJ16" s="9" t="s">
        <v>127</v>
      </c>
      <c r="AK16" s="0" t="n">
        <v>1</v>
      </c>
      <c r="AL16" s="0" t="n">
        <v>6</v>
      </c>
      <c r="AM16" s="0" t="n">
        <v>2</v>
      </c>
      <c r="AO16" s="0" t="n">
        <v>180</v>
      </c>
    </row>
    <row r="17" customFormat="false" ht="13.5" hidden="false" customHeight="true" outlineLevel="0" collapsed="false">
      <c r="A17" s="21" t="n">
        <v>15</v>
      </c>
      <c r="B17" s="22" t="n">
        <v>40160</v>
      </c>
      <c r="C17" s="0" t="n">
        <v>1</v>
      </c>
      <c r="E17" s="0" t="n">
        <v>2</v>
      </c>
      <c r="G17" s="9" t="s">
        <v>128</v>
      </c>
      <c r="I17" s="0" t="n">
        <v>3</v>
      </c>
      <c r="J17" s="0" t="n">
        <v>14</v>
      </c>
      <c r="K17" s="0" t="n">
        <v>32</v>
      </c>
      <c r="R17" s="0" t="n">
        <v>2</v>
      </c>
      <c r="S17" s="0" t="n">
        <v>1</v>
      </c>
      <c r="X17" s="0" t="n">
        <v>2</v>
      </c>
      <c r="Y17" s="0" t="n">
        <v>1</v>
      </c>
      <c r="AK17" s="0" t="n">
        <v>2</v>
      </c>
      <c r="AL17" s="0" t="n">
        <v>6</v>
      </c>
      <c r="AM17" s="0" t="n">
        <v>5</v>
      </c>
      <c r="AO17" s="0" t="n">
        <v>60</v>
      </c>
    </row>
    <row r="18" customFormat="false" ht="13.5" hidden="false" customHeight="true" outlineLevel="0" collapsed="false">
      <c r="A18" s="21" t="n">
        <v>16</v>
      </c>
      <c r="B18" s="22" t="n">
        <v>40160</v>
      </c>
      <c r="C18" s="0" t="n">
        <v>2</v>
      </c>
      <c r="E18" s="0" t="n">
        <v>3</v>
      </c>
      <c r="F18" s="9" t="s">
        <v>122</v>
      </c>
      <c r="G18" s="9" t="s">
        <v>129</v>
      </c>
      <c r="I18" s="0" t="n">
        <v>3</v>
      </c>
      <c r="J18" s="0" t="n">
        <v>41</v>
      </c>
      <c r="Q18" s="9" t="s">
        <v>130</v>
      </c>
      <c r="R18" s="0" t="n">
        <v>2</v>
      </c>
      <c r="S18" s="0" t="n">
        <v>1</v>
      </c>
      <c r="X18" s="0" t="n">
        <v>2</v>
      </c>
      <c r="Y18" s="0" t="n">
        <v>1</v>
      </c>
      <c r="AK18" s="0" t="n">
        <v>2</v>
      </c>
      <c r="AL18" s="0" t="n">
        <v>6</v>
      </c>
      <c r="AM18" s="0" t="n">
        <v>5</v>
      </c>
      <c r="AO18" s="0" t="n">
        <v>60</v>
      </c>
    </row>
    <row r="19" customFormat="false" ht="13.5" hidden="false" customHeight="true" outlineLevel="0" collapsed="false">
      <c r="A19" s="21" t="n">
        <v>17</v>
      </c>
      <c r="B19" s="22" t="n">
        <v>40160</v>
      </c>
      <c r="C19" s="0" t="n">
        <v>1</v>
      </c>
      <c r="E19" s="0" t="n">
        <v>2</v>
      </c>
      <c r="G19" s="9" t="s">
        <v>131</v>
      </c>
      <c r="I19" s="0" t="n">
        <v>4</v>
      </c>
      <c r="J19" s="0" t="n">
        <v>21</v>
      </c>
      <c r="R19" s="0" t="n">
        <v>2</v>
      </c>
      <c r="S19" s="0" t="n">
        <v>1</v>
      </c>
      <c r="X19" s="0" t="n">
        <v>3</v>
      </c>
      <c r="Y19" s="0" t="n">
        <v>3</v>
      </c>
      <c r="AK19" s="0" t="n">
        <v>2</v>
      </c>
      <c r="AL19" s="0" t="n">
        <v>6</v>
      </c>
      <c r="AM19" s="0" t="n">
        <v>2</v>
      </c>
      <c r="AO19" s="0" t="n">
        <v>120</v>
      </c>
    </row>
    <row r="20" customFormat="false" ht="13.5" hidden="false" customHeight="true" outlineLevel="0" collapsed="false">
      <c r="A20" s="21" t="n">
        <v>18</v>
      </c>
      <c r="B20" s="22" t="n">
        <v>40160</v>
      </c>
      <c r="C20" s="0" t="n">
        <v>1</v>
      </c>
      <c r="E20" s="0" t="n">
        <v>2</v>
      </c>
      <c r="G20" s="9" t="s">
        <v>131</v>
      </c>
      <c r="I20" s="0" t="n">
        <v>4</v>
      </c>
      <c r="J20" s="0" t="n">
        <v>41</v>
      </c>
      <c r="Q20" s="9" t="s">
        <v>132</v>
      </c>
      <c r="R20" s="0" t="n">
        <v>2</v>
      </c>
      <c r="S20" s="0" t="n">
        <v>1</v>
      </c>
      <c r="X20" s="0" t="n">
        <v>4</v>
      </c>
      <c r="Y20" s="0" t="n">
        <v>3</v>
      </c>
      <c r="AK20" s="0" t="n">
        <v>1</v>
      </c>
      <c r="AL20" s="0" t="n">
        <v>6</v>
      </c>
      <c r="AM20" s="0" t="n">
        <v>2</v>
      </c>
      <c r="AO20" s="0" t="n">
        <v>120</v>
      </c>
    </row>
    <row r="21" customFormat="false" ht="13.5" hidden="false" customHeight="true" outlineLevel="0" collapsed="false">
      <c r="A21" s="21" t="n">
        <v>19</v>
      </c>
      <c r="B21" s="22" t="n">
        <v>40160</v>
      </c>
      <c r="C21" s="0" t="n">
        <v>1</v>
      </c>
      <c r="E21" s="0" t="n">
        <v>3</v>
      </c>
      <c r="F21" s="9" t="s">
        <v>133</v>
      </c>
      <c r="I21" s="0" t="n">
        <v>4</v>
      </c>
      <c r="J21" s="0" t="n">
        <v>41</v>
      </c>
      <c r="Q21" s="9" t="s">
        <v>126</v>
      </c>
      <c r="R21" s="0" t="n">
        <v>3</v>
      </c>
      <c r="S21" s="0" t="n">
        <v>2</v>
      </c>
      <c r="X21" s="0" t="n">
        <v>2</v>
      </c>
      <c r="Y21" s="0" t="n">
        <v>11</v>
      </c>
      <c r="AJ21" s="9" t="s">
        <v>121</v>
      </c>
      <c r="AK21" s="0" t="n">
        <v>1</v>
      </c>
      <c r="AL21" s="0" t="n">
        <v>2</v>
      </c>
      <c r="AM21" s="0" t="n">
        <v>4</v>
      </c>
      <c r="AO21" s="0" t="n">
        <v>60</v>
      </c>
    </row>
    <row r="22" customFormat="false" ht="13.5" hidden="false" customHeight="true" outlineLevel="0" collapsed="false">
      <c r="A22" s="21" t="n">
        <v>20</v>
      </c>
      <c r="B22" s="22" t="n">
        <v>40160</v>
      </c>
      <c r="C22" s="0" t="n">
        <v>1</v>
      </c>
      <c r="E22" s="0" t="n">
        <v>1</v>
      </c>
      <c r="I22" s="0" t="n">
        <v>4</v>
      </c>
      <c r="J22" s="0" t="n">
        <v>41</v>
      </c>
      <c r="Q22" s="9" t="s">
        <v>134</v>
      </c>
      <c r="R22" s="0" t="n">
        <v>3</v>
      </c>
      <c r="S22" s="0" t="n">
        <v>2</v>
      </c>
      <c r="X22" s="0" t="n">
        <v>2</v>
      </c>
      <c r="Y22" s="0" t="n">
        <v>11</v>
      </c>
      <c r="AJ22" s="9" t="s">
        <v>121</v>
      </c>
      <c r="AK22" s="0" t="n">
        <v>2</v>
      </c>
      <c r="AL22" s="0" t="n">
        <v>2</v>
      </c>
      <c r="AM22" s="0" t="n">
        <v>4</v>
      </c>
      <c r="AO22" s="0" t="n">
        <v>60</v>
      </c>
    </row>
    <row r="23" customFormat="false" ht="13.5" hidden="false" customHeight="true" outlineLevel="0" collapsed="false">
      <c r="A23" s="21" t="n">
        <v>21</v>
      </c>
      <c r="B23" s="22" t="n">
        <v>40160</v>
      </c>
      <c r="C23" s="0" t="n">
        <v>1</v>
      </c>
      <c r="E23" s="0" t="n">
        <v>1</v>
      </c>
      <c r="I23" s="0" t="n">
        <v>5</v>
      </c>
      <c r="J23" s="0"/>
      <c r="R23" s="0" t="n">
        <v>5</v>
      </c>
      <c r="X23" s="0" t="n">
        <v>2</v>
      </c>
      <c r="Y23" s="0" t="n">
        <v>11</v>
      </c>
      <c r="AJ23" s="9" t="s">
        <v>135</v>
      </c>
      <c r="AK23" s="0" t="n">
        <v>1</v>
      </c>
      <c r="AL23" s="0" t="n">
        <v>2</v>
      </c>
      <c r="AM23" s="0" t="n">
        <v>4</v>
      </c>
      <c r="AO23" s="0" t="n">
        <v>20</v>
      </c>
    </row>
    <row r="24" customFormat="false" ht="13.5" hidden="false" customHeight="true" outlineLevel="0" collapsed="false">
      <c r="A24" s="21" t="n">
        <v>22</v>
      </c>
      <c r="B24" s="22" t="n">
        <v>40160</v>
      </c>
      <c r="C24" s="0" t="n">
        <v>1</v>
      </c>
      <c r="E24" s="0" t="n">
        <v>1</v>
      </c>
      <c r="I24" s="0" t="n">
        <v>5</v>
      </c>
      <c r="J24" s="0"/>
      <c r="R24" s="0" t="n">
        <v>4</v>
      </c>
      <c r="S24" s="0" t="n">
        <v>1</v>
      </c>
      <c r="X24" s="0" t="n">
        <v>2</v>
      </c>
      <c r="Y24" s="0" t="n">
        <v>11</v>
      </c>
      <c r="AJ24" s="9" t="s">
        <v>135</v>
      </c>
      <c r="AK24" s="0" t="n">
        <v>2</v>
      </c>
      <c r="AL24" s="0" t="n">
        <v>2</v>
      </c>
      <c r="AM24" s="0" t="n">
        <v>4</v>
      </c>
      <c r="AO24" s="0" t="n">
        <v>20</v>
      </c>
    </row>
    <row r="25" customFormat="false" ht="13.5" hidden="false" customHeight="true" outlineLevel="0" collapsed="false">
      <c r="A25" s="21" t="n">
        <v>23</v>
      </c>
      <c r="B25" s="22" t="n">
        <v>40160</v>
      </c>
      <c r="C25" s="0" t="n">
        <v>1</v>
      </c>
      <c r="E25" s="0" t="n">
        <v>2</v>
      </c>
      <c r="G25" s="9" t="s">
        <v>136</v>
      </c>
      <c r="I25" s="0" t="n">
        <v>4</v>
      </c>
      <c r="J25" s="0" t="n">
        <v>32</v>
      </c>
      <c r="K25" s="0" t="n">
        <v>41</v>
      </c>
      <c r="Q25" s="9" t="s">
        <v>137</v>
      </c>
      <c r="R25" s="0" t="n">
        <v>4</v>
      </c>
      <c r="S25" s="0" t="n">
        <v>1</v>
      </c>
      <c r="X25" s="0" t="n">
        <v>2</v>
      </c>
      <c r="Y25" s="0" t="n">
        <v>3</v>
      </c>
      <c r="AK25" s="0" t="n">
        <v>2</v>
      </c>
      <c r="AL25" s="0" t="n">
        <v>6</v>
      </c>
      <c r="AM25" s="0" t="n">
        <v>2</v>
      </c>
      <c r="AO25" s="0" t="n">
        <v>30</v>
      </c>
    </row>
    <row r="26" customFormat="false" ht="13.5" hidden="false" customHeight="true" outlineLevel="0" collapsed="false">
      <c r="A26" s="21" t="n">
        <v>24</v>
      </c>
      <c r="B26" s="22" t="n">
        <v>40160</v>
      </c>
      <c r="C26" s="0" t="n">
        <v>1</v>
      </c>
      <c r="E26" s="0" t="n">
        <v>2</v>
      </c>
      <c r="G26" s="9" t="s">
        <v>136</v>
      </c>
      <c r="I26" s="0" t="n">
        <v>4</v>
      </c>
      <c r="J26" s="0" t="n">
        <v>41</v>
      </c>
      <c r="Q26" s="9" t="s">
        <v>138</v>
      </c>
      <c r="R26" s="0" t="n">
        <v>4</v>
      </c>
      <c r="S26" s="0" t="n">
        <v>1</v>
      </c>
      <c r="T26" s="0" t="n">
        <v>2</v>
      </c>
      <c r="X26" s="0" t="n">
        <v>2</v>
      </c>
      <c r="Y26" s="0" t="n">
        <v>3</v>
      </c>
      <c r="AK26" s="0" t="n">
        <v>1</v>
      </c>
      <c r="AL26" s="0" t="n">
        <v>6</v>
      </c>
      <c r="AM26" s="0" t="n">
        <v>2</v>
      </c>
      <c r="AO26" s="0" t="n">
        <v>30</v>
      </c>
    </row>
    <row r="27" customFormat="false" ht="13.5" hidden="false" customHeight="true" outlineLevel="0" collapsed="false">
      <c r="A27" s="21" t="n">
        <v>25</v>
      </c>
      <c r="B27" s="22" t="n">
        <v>40160</v>
      </c>
      <c r="C27" s="0" t="n">
        <v>1</v>
      </c>
      <c r="E27" s="0" t="n">
        <v>1</v>
      </c>
      <c r="I27" s="0" t="n">
        <v>4</v>
      </c>
      <c r="J27" s="0" t="n">
        <v>41</v>
      </c>
      <c r="Q27" s="9" t="s">
        <v>139</v>
      </c>
      <c r="R27" s="0" t="n">
        <v>3</v>
      </c>
      <c r="S27" s="0" t="n">
        <v>2</v>
      </c>
      <c r="X27" s="0" t="n">
        <v>3</v>
      </c>
      <c r="Y27" s="0" t="n">
        <v>3</v>
      </c>
      <c r="AK27" s="0" t="n">
        <v>1</v>
      </c>
      <c r="AL27" s="0" t="n">
        <v>5</v>
      </c>
      <c r="AM27" s="0" t="n">
        <v>2</v>
      </c>
      <c r="AO27" s="0" t="n">
        <v>180</v>
      </c>
    </row>
    <row r="28" customFormat="false" ht="13.5" hidden="false" customHeight="true" outlineLevel="0" collapsed="false">
      <c r="A28" s="21" t="n">
        <v>26</v>
      </c>
      <c r="B28" s="22" t="n">
        <v>40160</v>
      </c>
      <c r="C28" s="0" t="n">
        <v>2</v>
      </c>
      <c r="E28" s="0" t="n">
        <v>1</v>
      </c>
      <c r="I28" s="0" t="n">
        <v>4</v>
      </c>
      <c r="J28" s="0" t="n">
        <v>41</v>
      </c>
      <c r="Q28" s="9" t="s">
        <v>140</v>
      </c>
      <c r="R28" s="0" t="n">
        <v>4</v>
      </c>
      <c r="S28" s="0" t="n">
        <v>2</v>
      </c>
      <c r="X28" s="0" t="n">
        <v>2</v>
      </c>
      <c r="Y28" s="0" t="n">
        <v>1</v>
      </c>
      <c r="AK28" s="0" t="n">
        <v>2</v>
      </c>
      <c r="AL28" s="0" t="n">
        <v>3</v>
      </c>
      <c r="AM28" s="0" t="n">
        <v>5</v>
      </c>
      <c r="AO28" s="0" t="n">
        <v>30</v>
      </c>
    </row>
    <row r="29" customFormat="false" ht="13.5" hidden="false" customHeight="true" outlineLevel="0" collapsed="false">
      <c r="A29" s="21" t="n">
        <v>27</v>
      </c>
      <c r="B29" s="22" t="n">
        <v>40160</v>
      </c>
      <c r="C29" s="0" t="n">
        <v>1</v>
      </c>
      <c r="E29" s="0" t="n">
        <v>1</v>
      </c>
      <c r="I29" s="0" t="n">
        <v>5</v>
      </c>
      <c r="J29" s="0"/>
      <c r="R29" s="0" t="n">
        <v>4</v>
      </c>
      <c r="S29" s="0" t="n">
        <v>1</v>
      </c>
      <c r="X29" s="0" t="n">
        <v>3</v>
      </c>
      <c r="Y29" s="0" t="n">
        <v>1</v>
      </c>
      <c r="Z29" s="0" t="n">
        <v>3</v>
      </c>
      <c r="AK29" s="0" t="n">
        <v>1</v>
      </c>
      <c r="AL29" s="0" t="n">
        <v>6</v>
      </c>
      <c r="AM29" s="0" t="n">
        <v>2</v>
      </c>
      <c r="AO29" s="0" t="n">
        <v>40</v>
      </c>
    </row>
    <row r="30" customFormat="false" ht="13.5" hidden="false" customHeight="true" outlineLevel="0" collapsed="false">
      <c r="A30" s="21" t="n">
        <v>28</v>
      </c>
      <c r="B30" s="22" t="n">
        <v>40160</v>
      </c>
      <c r="C30" s="0" t="n">
        <v>2</v>
      </c>
      <c r="E30" s="0" t="n">
        <v>1</v>
      </c>
      <c r="I30" s="0" t="n">
        <v>5</v>
      </c>
      <c r="J30" s="0"/>
      <c r="R30" s="0" t="n">
        <v>4</v>
      </c>
      <c r="S30" s="0" t="n">
        <v>1</v>
      </c>
      <c r="X30" s="0" t="n">
        <v>3</v>
      </c>
      <c r="Y30" s="0" t="n">
        <v>1</v>
      </c>
      <c r="Z30" s="0" t="n">
        <v>3</v>
      </c>
      <c r="AK30" s="0" t="n">
        <v>2</v>
      </c>
      <c r="AL30" s="0" t="n">
        <v>6</v>
      </c>
      <c r="AM30" s="0" t="n">
        <v>2</v>
      </c>
      <c r="AO30" s="0" t="n">
        <v>40</v>
      </c>
    </row>
    <row r="31" customFormat="false" ht="13.5" hidden="false" customHeight="true" outlineLevel="0" collapsed="false">
      <c r="A31" s="21" t="n">
        <v>29</v>
      </c>
      <c r="B31" s="22" t="n">
        <v>40160</v>
      </c>
      <c r="C31" s="0" t="n">
        <v>1</v>
      </c>
      <c r="E31" s="0" t="n">
        <v>1</v>
      </c>
      <c r="I31" s="0" t="n">
        <v>5</v>
      </c>
      <c r="J31" s="0"/>
      <c r="R31" s="0" t="n">
        <v>4</v>
      </c>
      <c r="S31" s="0" t="n">
        <v>1</v>
      </c>
      <c r="X31" s="0" t="n">
        <v>3</v>
      </c>
      <c r="Y31" s="0" t="n">
        <v>3</v>
      </c>
      <c r="AK31" s="0" t="n">
        <v>2</v>
      </c>
      <c r="AL31" s="0" t="n">
        <v>2</v>
      </c>
      <c r="AM31" s="0" t="n">
        <v>1</v>
      </c>
      <c r="AO31" s="0" t="n">
        <v>30</v>
      </c>
    </row>
    <row r="32" customFormat="false" ht="13.5" hidden="false" customHeight="true" outlineLevel="0" collapsed="false">
      <c r="A32" s="21" t="n">
        <v>30</v>
      </c>
      <c r="B32" s="22" t="n">
        <v>40160</v>
      </c>
      <c r="C32" s="0" t="n">
        <v>1</v>
      </c>
      <c r="E32" s="0" t="n">
        <v>2</v>
      </c>
      <c r="G32" s="9" t="s">
        <v>112</v>
      </c>
      <c r="I32" s="0" t="n">
        <v>5</v>
      </c>
      <c r="J32" s="0"/>
      <c r="R32" s="0" t="n">
        <v>3</v>
      </c>
      <c r="S32" s="0" t="n">
        <v>1</v>
      </c>
      <c r="T32" s="0" t="n">
        <v>2</v>
      </c>
      <c r="X32" s="0" t="n">
        <v>2</v>
      </c>
      <c r="Y32" s="0" t="n">
        <v>1</v>
      </c>
      <c r="Z32" s="0" t="n">
        <v>3</v>
      </c>
      <c r="AK32" s="0" t="n">
        <v>1</v>
      </c>
      <c r="AL32" s="0" t="n">
        <v>5</v>
      </c>
      <c r="AM32" s="0" t="n">
        <v>2</v>
      </c>
      <c r="AO32" s="0" t="n">
        <v>30</v>
      </c>
    </row>
    <row r="33" customFormat="false" ht="13.5" hidden="false" customHeight="true" outlineLevel="0" collapsed="false">
      <c r="A33" s="21" t="n">
        <v>31</v>
      </c>
      <c r="B33" s="22" t="n">
        <v>40160</v>
      </c>
      <c r="C33" s="0" t="n">
        <v>1</v>
      </c>
      <c r="E33" s="0" t="n">
        <v>2</v>
      </c>
      <c r="G33" s="9" t="s">
        <v>112</v>
      </c>
      <c r="I33" s="0" t="n">
        <v>5</v>
      </c>
      <c r="J33" s="0"/>
      <c r="R33" s="0" t="n">
        <v>3</v>
      </c>
      <c r="S33" s="0" t="n">
        <v>1</v>
      </c>
      <c r="T33" s="0" t="n">
        <v>2</v>
      </c>
      <c r="X33" s="0" t="n">
        <v>2</v>
      </c>
      <c r="Y33" s="0" t="n">
        <v>1</v>
      </c>
      <c r="Z33" s="0" t="n">
        <v>3</v>
      </c>
      <c r="AK33" s="0" t="n">
        <v>1</v>
      </c>
      <c r="AL33" s="0" t="n">
        <v>5</v>
      </c>
      <c r="AM33" s="0" t="n">
        <v>2</v>
      </c>
      <c r="AO33" s="0" t="n">
        <v>30</v>
      </c>
    </row>
    <row r="34" customFormat="false" ht="13.5" hidden="false" customHeight="true" outlineLevel="0" collapsed="false">
      <c r="A34" s="21" t="n">
        <v>32</v>
      </c>
      <c r="B34" s="22" t="n">
        <v>40160</v>
      </c>
      <c r="C34" s="0" t="n">
        <v>1</v>
      </c>
      <c r="E34" s="0" t="n">
        <v>2</v>
      </c>
      <c r="G34" s="9" t="s">
        <v>141</v>
      </c>
      <c r="I34" s="0" t="n">
        <v>5</v>
      </c>
      <c r="J34" s="0"/>
      <c r="R34" s="0" t="n">
        <v>3</v>
      </c>
      <c r="S34" s="0" t="n">
        <v>1</v>
      </c>
      <c r="X34" s="0" t="n">
        <v>3</v>
      </c>
      <c r="Y34" s="0" t="n">
        <v>9</v>
      </c>
      <c r="AK34" s="0" t="n">
        <v>2</v>
      </c>
      <c r="AL34" s="0" t="n">
        <v>3</v>
      </c>
      <c r="AM34" s="0" t="n">
        <v>4</v>
      </c>
      <c r="AO34" s="0" t="n">
        <v>30</v>
      </c>
    </row>
    <row r="35" customFormat="false" ht="13.5" hidden="false" customHeight="true" outlineLevel="0" collapsed="false">
      <c r="A35" s="21" t="n">
        <v>33</v>
      </c>
      <c r="B35" s="22" t="n">
        <v>40160</v>
      </c>
      <c r="C35" s="0" t="n">
        <v>1</v>
      </c>
      <c r="E35" s="0" t="n">
        <v>2</v>
      </c>
      <c r="G35" s="9" t="s">
        <v>141</v>
      </c>
      <c r="I35" s="0" t="n">
        <v>5</v>
      </c>
      <c r="J35" s="0"/>
      <c r="R35" s="0" t="n">
        <v>3</v>
      </c>
      <c r="S35" s="0" t="n">
        <v>1</v>
      </c>
      <c r="X35" s="0" t="n">
        <v>3</v>
      </c>
      <c r="Y35" s="0" t="n">
        <v>1</v>
      </c>
      <c r="AK35" s="0" t="n">
        <v>1</v>
      </c>
      <c r="AL35" s="0" t="n">
        <v>3</v>
      </c>
      <c r="AM35" s="0" t="n">
        <v>4</v>
      </c>
      <c r="AO35" s="0" t="n">
        <v>30</v>
      </c>
    </row>
    <row r="36" customFormat="false" ht="13.5" hidden="false" customHeight="true" outlineLevel="0" collapsed="false">
      <c r="A36" s="21" t="n">
        <v>34</v>
      </c>
      <c r="B36" s="22" t="n">
        <v>40160</v>
      </c>
      <c r="C36" s="0" t="n">
        <v>1</v>
      </c>
      <c r="E36" s="0" t="n">
        <v>1</v>
      </c>
      <c r="I36" s="0" t="n">
        <v>3</v>
      </c>
      <c r="J36" s="0" t="n">
        <v>41</v>
      </c>
      <c r="Q36" s="9" t="s">
        <v>142</v>
      </c>
      <c r="R36" s="0" t="n">
        <v>4</v>
      </c>
      <c r="S36" s="0" t="n">
        <v>1</v>
      </c>
      <c r="X36" s="0" t="n">
        <v>2</v>
      </c>
      <c r="Y36" s="0" t="n">
        <v>1</v>
      </c>
      <c r="Z36" s="0" t="n">
        <v>3</v>
      </c>
      <c r="AK36" s="0" t="n">
        <v>2</v>
      </c>
      <c r="AL36" s="0" t="n">
        <v>5</v>
      </c>
      <c r="AM36" s="0" t="n">
        <v>2</v>
      </c>
      <c r="AO36" s="0" t="n">
        <v>60</v>
      </c>
    </row>
    <row r="37" customFormat="false" ht="13.5" hidden="false" customHeight="true" outlineLevel="0" collapsed="false">
      <c r="A37" s="21" t="n">
        <v>35</v>
      </c>
      <c r="B37" s="22" t="n">
        <v>40160</v>
      </c>
      <c r="C37" s="0" t="n">
        <v>1</v>
      </c>
      <c r="E37" s="0" t="n">
        <v>1</v>
      </c>
      <c r="I37" s="0" t="n">
        <v>3</v>
      </c>
      <c r="J37" s="0" t="n">
        <v>41</v>
      </c>
      <c r="Q37" s="9" t="s">
        <v>143</v>
      </c>
      <c r="R37" s="0" t="n">
        <v>4</v>
      </c>
      <c r="S37" s="0" t="n">
        <v>1</v>
      </c>
      <c r="X37" s="0" t="n">
        <v>2</v>
      </c>
      <c r="Y37" s="0" t="n">
        <v>1</v>
      </c>
      <c r="Z37" s="0" t="n">
        <v>3</v>
      </c>
      <c r="AK37" s="0" t="n">
        <v>1</v>
      </c>
      <c r="AL37" s="0" t="n">
        <v>4</v>
      </c>
      <c r="AM37" s="0" t="n">
        <v>2</v>
      </c>
      <c r="AO37" s="0" t="n">
        <v>60</v>
      </c>
    </row>
    <row r="38" customFormat="false" ht="13.5" hidden="false" customHeight="true" outlineLevel="0" collapsed="false">
      <c r="A38" s="21" t="n">
        <v>36</v>
      </c>
      <c r="B38" s="22" t="n">
        <v>40160</v>
      </c>
      <c r="C38" s="0" t="n">
        <v>1</v>
      </c>
      <c r="E38" s="0" t="n">
        <v>1</v>
      </c>
      <c r="I38" s="0" t="n">
        <v>4</v>
      </c>
      <c r="J38" s="0" t="n">
        <v>41</v>
      </c>
      <c r="Q38" s="9" t="s">
        <v>144</v>
      </c>
      <c r="R38" s="0" t="n">
        <v>4</v>
      </c>
      <c r="S38" s="0" t="n">
        <v>1</v>
      </c>
      <c r="X38" s="0" t="n">
        <v>3</v>
      </c>
      <c r="Y38" s="0" t="n">
        <v>1</v>
      </c>
      <c r="Z38" s="0" t="n">
        <v>3</v>
      </c>
      <c r="AK38" s="0" t="n">
        <v>2</v>
      </c>
      <c r="AL38" s="0" t="n">
        <v>3</v>
      </c>
      <c r="AM38" s="0" t="n">
        <v>3</v>
      </c>
      <c r="AO38" s="0" t="n">
        <v>180</v>
      </c>
    </row>
    <row r="39" customFormat="false" ht="13.5" hidden="false" customHeight="true" outlineLevel="0" collapsed="false">
      <c r="A39" s="21" t="n">
        <v>37</v>
      </c>
      <c r="B39" s="22" t="n">
        <v>40160</v>
      </c>
      <c r="C39" s="0" t="n">
        <v>1</v>
      </c>
      <c r="E39" s="0" t="n">
        <v>1</v>
      </c>
      <c r="I39" s="0" t="n">
        <v>4</v>
      </c>
      <c r="J39" s="0" t="n">
        <v>41</v>
      </c>
      <c r="Q39" s="9" t="s">
        <v>145</v>
      </c>
      <c r="R39" s="0" t="n">
        <v>4</v>
      </c>
      <c r="S39" s="0" t="n">
        <v>1</v>
      </c>
      <c r="X39" s="0" t="n">
        <v>3</v>
      </c>
      <c r="Y39" s="0" t="n">
        <v>1</v>
      </c>
      <c r="Z39" s="0" t="n">
        <v>3</v>
      </c>
      <c r="AK39" s="0" t="n">
        <v>2</v>
      </c>
      <c r="AL39" s="0" t="n">
        <v>6</v>
      </c>
      <c r="AM39" s="0" t="n">
        <v>3</v>
      </c>
      <c r="AO39" s="0" t="n">
        <v>180</v>
      </c>
    </row>
    <row r="40" customFormat="false" ht="13.5" hidden="false" customHeight="true" outlineLevel="0" collapsed="false">
      <c r="A40" s="21" t="n">
        <v>38</v>
      </c>
      <c r="B40" s="22" t="n">
        <v>40160</v>
      </c>
      <c r="C40" s="0" t="n">
        <v>2</v>
      </c>
      <c r="E40" s="0" t="n">
        <v>1</v>
      </c>
      <c r="I40" s="0" t="n">
        <v>3</v>
      </c>
      <c r="J40" s="0" t="n">
        <v>12</v>
      </c>
      <c r="K40" s="0" t="n">
        <v>13</v>
      </c>
      <c r="L40" s="0" t="n">
        <v>21</v>
      </c>
      <c r="M40" s="0" t="n">
        <v>41</v>
      </c>
      <c r="Q40" s="9" t="s">
        <v>146</v>
      </c>
      <c r="R40" s="0" t="n">
        <v>3</v>
      </c>
      <c r="S40" s="0" t="n">
        <v>1</v>
      </c>
      <c r="X40" s="0" t="n">
        <v>4</v>
      </c>
      <c r="Y40" s="0" t="n">
        <v>3</v>
      </c>
      <c r="AK40" s="0" t="n">
        <v>1</v>
      </c>
      <c r="AL40" s="0" t="n">
        <v>5</v>
      </c>
      <c r="AM40" s="0" t="n">
        <v>2</v>
      </c>
      <c r="AO40" s="0" t="n">
        <v>60</v>
      </c>
    </row>
    <row r="41" customFormat="false" ht="13.5" hidden="false" customHeight="true" outlineLevel="0" collapsed="false">
      <c r="A41" s="24" t="n">
        <v>39</v>
      </c>
      <c r="B41" s="25" t="n">
        <v>40160</v>
      </c>
      <c r="C41" s="0" t="n">
        <v>2</v>
      </c>
      <c r="E41" s="0" t="n">
        <v>1</v>
      </c>
      <c r="I41" s="0" t="n">
        <v>4</v>
      </c>
      <c r="J41" s="0" t="n">
        <v>12</v>
      </c>
      <c r="K41" s="0" t="n">
        <v>41</v>
      </c>
      <c r="Q41" s="9" t="s">
        <v>147</v>
      </c>
      <c r="R41" s="0" t="n">
        <v>3</v>
      </c>
      <c r="S41" s="0" t="n">
        <v>1</v>
      </c>
      <c r="Y41" s="0" t="n">
        <v>3</v>
      </c>
      <c r="AK41" s="0" t="n">
        <v>2</v>
      </c>
      <c r="AL41" s="0" t="n">
        <v>5</v>
      </c>
      <c r="AM41" s="0" t="n">
        <v>2</v>
      </c>
      <c r="AO41" s="0" t="n">
        <v>60</v>
      </c>
    </row>
    <row r="42" customFormat="false" ht="13.5" hidden="false" customHeight="true" outlineLevel="0" collapsed="false">
      <c r="A42" s="21" t="n">
        <v>40</v>
      </c>
      <c r="B42" s="22" t="n">
        <v>40160</v>
      </c>
      <c r="C42" s="0" t="n">
        <v>1</v>
      </c>
      <c r="E42" s="0" t="n">
        <v>1</v>
      </c>
      <c r="I42" s="0" t="n">
        <v>4</v>
      </c>
      <c r="J42" s="0" t="n">
        <v>41</v>
      </c>
      <c r="Q42" s="9" t="s">
        <v>148</v>
      </c>
      <c r="R42" s="0" t="n">
        <v>5</v>
      </c>
      <c r="X42" s="0" t="n">
        <v>3</v>
      </c>
      <c r="Y42" s="0" t="n">
        <v>1</v>
      </c>
      <c r="AK42" s="0" t="n">
        <v>1</v>
      </c>
      <c r="AL42" s="0" t="n">
        <v>1</v>
      </c>
      <c r="AM42" s="0" t="n">
        <v>3</v>
      </c>
      <c r="AO42" s="0" t="n">
        <v>150</v>
      </c>
    </row>
    <row r="43" customFormat="false" ht="13.5" hidden="false" customHeight="true" outlineLevel="0" collapsed="false">
      <c r="A43" s="24" t="n">
        <v>41</v>
      </c>
      <c r="B43" s="25" t="n">
        <v>40160</v>
      </c>
      <c r="C43" s="0" t="n">
        <v>1</v>
      </c>
      <c r="E43" s="0" t="n">
        <v>1</v>
      </c>
      <c r="I43" s="0" t="n">
        <v>4</v>
      </c>
      <c r="J43" s="0" t="n">
        <v>41</v>
      </c>
      <c r="Q43" s="9" t="s">
        <v>148</v>
      </c>
      <c r="R43" s="0" t="n">
        <v>5</v>
      </c>
      <c r="Y43" s="0" t="n">
        <v>3</v>
      </c>
      <c r="AK43" s="0" t="n">
        <v>1</v>
      </c>
      <c r="AL43" s="0" t="n">
        <v>5</v>
      </c>
      <c r="AM43" s="0" t="n">
        <v>3</v>
      </c>
      <c r="AO43" s="0" t="n">
        <v>150</v>
      </c>
    </row>
    <row r="44" customFormat="false" ht="13.5" hidden="false" customHeight="true" outlineLevel="0" collapsed="false">
      <c r="A44" s="21" t="n">
        <v>42</v>
      </c>
      <c r="B44" s="22" t="n">
        <v>40160</v>
      </c>
      <c r="C44" s="0" t="n">
        <v>1</v>
      </c>
      <c r="E44" s="0" t="n">
        <v>2</v>
      </c>
      <c r="G44" s="9" t="s">
        <v>125</v>
      </c>
      <c r="I44" s="0" t="n">
        <v>3</v>
      </c>
      <c r="J44" s="0" t="n">
        <v>14</v>
      </c>
      <c r="K44" s="0" t="n">
        <v>31</v>
      </c>
      <c r="R44" s="0" t="n">
        <v>4</v>
      </c>
      <c r="S44" s="0" t="n">
        <v>2</v>
      </c>
      <c r="X44" s="0" t="n">
        <v>2</v>
      </c>
      <c r="Y44" s="0" t="n">
        <v>1</v>
      </c>
      <c r="AK44" s="0" t="n">
        <v>2</v>
      </c>
      <c r="AL44" s="0" t="n">
        <v>2</v>
      </c>
      <c r="AM44" s="0" t="n">
        <v>5</v>
      </c>
      <c r="AO44" s="0" t="n">
        <v>120</v>
      </c>
    </row>
    <row r="45" customFormat="false" ht="13.5" hidden="false" customHeight="true" outlineLevel="0" collapsed="false">
      <c r="A45" s="21" t="n">
        <v>43</v>
      </c>
      <c r="B45" s="22" t="n">
        <v>40160</v>
      </c>
      <c r="C45" s="0" t="n">
        <v>1</v>
      </c>
      <c r="E45" s="0" t="n">
        <v>2</v>
      </c>
      <c r="G45" s="9" t="s">
        <v>125</v>
      </c>
      <c r="I45" s="0" t="n">
        <v>3</v>
      </c>
      <c r="J45" s="0" t="n">
        <v>14</v>
      </c>
      <c r="K45" s="0" t="n">
        <v>32</v>
      </c>
      <c r="L45" s="0" t="n">
        <v>41</v>
      </c>
      <c r="Q45" s="9" t="s">
        <v>149</v>
      </c>
      <c r="R45" s="0" t="n">
        <v>3</v>
      </c>
      <c r="S45" s="0" t="n">
        <v>2</v>
      </c>
      <c r="X45" s="0" t="n">
        <v>2</v>
      </c>
      <c r="Y45" s="0" t="n">
        <v>1</v>
      </c>
      <c r="AK45" s="0" t="n">
        <v>2</v>
      </c>
      <c r="AL45" s="0" t="n">
        <v>2</v>
      </c>
      <c r="AM45" s="0" t="n">
        <v>5</v>
      </c>
      <c r="AO45" s="0" t="n">
        <v>120</v>
      </c>
    </row>
    <row r="46" customFormat="false" ht="13.5" hidden="false" customHeight="true" outlineLevel="0" collapsed="false">
      <c r="A46" s="21" t="n">
        <v>44</v>
      </c>
      <c r="B46" s="22" t="n">
        <v>40160</v>
      </c>
      <c r="C46" s="0" t="n">
        <v>1</v>
      </c>
      <c r="E46" s="0" t="n">
        <v>2</v>
      </c>
      <c r="G46" s="9" t="s">
        <v>150</v>
      </c>
      <c r="I46" s="0" t="n">
        <v>4</v>
      </c>
      <c r="J46" s="0" t="n">
        <v>12</v>
      </c>
      <c r="K46" s="0" t="n">
        <v>13</v>
      </c>
      <c r="R46" s="0" t="n">
        <v>3</v>
      </c>
      <c r="S46" s="0" t="n">
        <v>1</v>
      </c>
      <c r="T46" s="0" t="n">
        <v>2</v>
      </c>
      <c r="X46" s="0" t="n">
        <v>3</v>
      </c>
      <c r="Y46" s="0" t="n">
        <v>11</v>
      </c>
      <c r="AJ46" s="9" t="s">
        <v>151</v>
      </c>
      <c r="AK46" s="0" t="n">
        <v>2</v>
      </c>
      <c r="AL46" s="0" t="n">
        <v>2</v>
      </c>
      <c r="AM46" s="0" t="n">
        <v>4</v>
      </c>
      <c r="AO46" s="0" t="n">
        <v>120</v>
      </c>
    </row>
    <row r="47" customFormat="false" ht="13.5" hidden="false" customHeight="true" outlineLevel="0" collapsed="false">
      <c r="A47" s="21" t="n">
        <v>45</v>
      </c>
      <c r="B47" s="22" t="n">
        <v>40160</v>
      </c>
      <c r="C47" s="0" t="n">
        <v>1</v>
      </c>
      <c r="E47" s="0" t="n">
        <v>1</v>
      </c>
      <c r="I47" s="0" t="n">
        <v>4</v>
      </c>
      <c r="J47" s="0" t="n">
        <v>21</v>
      </c>
      <c r="K47" s="0" t="n">
        <v>41</v>
      </c>
      <c r="Q47" s="9" t="s">
        <v>152</v>
      </c>
      <c r="R47" s="0" t="n">
        <v>3</v>
      </c>
      <c r="S47" s="0" t="n">
        <v>1</v>
      </c>
      <c r="T47" s="0" t="n">
        <v>2</v>
      </c>
      <c r="X47" s="0" t="n">
        <v>2</v>
      </c>
      <c r="Y47" s="0" t="n">
        <v>1</v>
      </c>
      <c r="Z47" s="0" t="n">
        <v>3</v>
      </c>
      <c r="AK47" s="0" t="n">
        <v>2</v>
      </c>
      <c r="AL47" s="0" t="n">
        <v>4</v>
      </c>
      <c r="AM47" s="0" t="n">
        <v>2</v>
      </c>
      <c r="AO47" s="0" t="n">
        <v>60</v>
      </c>
    </row>
    <row r="48" customFormat="false" ht="13.5" hidden="false" customHeight="true" outlineLevel="0" collapsed="false">
      <c r="A48" s="21" t="n">
        <v>46</v>
      </c>
      <c r="B48" s="22" t="n">
        <v>40160</v>
      </c>
      <c r="C48" s="0" t="n">
        <v>1</v>
      </c>
      <c r="E48" s="0" t="n">
        <v>3</v>
      </c>
      <c r="F48" s="9" t="s">
        <v>153</v>
      </c>
      <c r="I48" s="0" t="n">
        <v>3</v>
      </c>
      <c r="J48" s="0" t="n">
        <v>41</v>
      </c>
      <c r="Q48" s="9" t="s">
        <v>154</v>
      </c>
      <c r="R48" s="0" t="n">
        <v>2</v>
      </c>
      <c r="S48" s="0" t="n">
        <v>1</v>
      </c>
      <c r="T48" s="0" t="n">
        <v>2</v>
      </c>
      <c r="X48" s="0" t="n">
        <v>2</v>
      </c>
      <c r="Y48" s="0" t="n">
        <v>1</v>
      </c>
      <c r="Z48" s="0" t="n">
        <v>3</v>
      </c>
      <c r="AK48" s="0" t="n">
        <v>2</v>
      </c>
      <c r="AL48" s="0" t="n">
        <v>6</v>
      </c>
      <c r="AM48" s="0" t="n">
        <v>5</v>
      </c>
      <c r="AO48" s="0" t="n">
        <v>180</v>
      </c>
    </row>
    <row r="49" customFormat="false" ht="13.5" hidden="false" customHeight="true" outlineLevel="0" collapsed="false">
      <c r="A49" s="21" t="n">
        <v>47</v>
      </c>
      <c r="B49" s="22" t="n">
        <v>40160</v>
      </c>
      <c r="C49" s="0" t="n">
        <v>1</v>
      </c>
      <c r="E49" s="0" t="n">
        <v>3</v>
      </c>
      <c r="F49" s="9" t="s">
        <v>153</v>
      </c>
      <c r="G49" s="26" t="s">
        <v>155</v>
      </c>
      <c r="I49" s="0" t="n">
        <v>2</v>
      </c>
      <c r="J49" s="0" t="n">
        <v>41</v>
      </c>
      <c r="Q49" s="9" t="s">
        <v>156</v>
      </c>
      <c r="R49" s="0" t="n">
        <v>2</v>
      </c>
      <c r="S49" s="0" t="n">
        <v>1</v>
      </c>
      <c r="T49" s="0" t="n">
        <v>2</v>
      </c>
      <c r="X49" s="0" t="n">
        <v>2</v>
      </c>
      <c r="Y49" s="0" t="n">
        <v>1</v>
      </c>
      <c r="Z49" s="0" t="n">
        <v>3</v>
      </c>
      <c r="AK49" s="0" t="n">
        <v>2</v>
      </c>
      <c r="AL49" s="0" t="n">
        <v>6</v>
      </c>
      <c r="AM49" s="0" t="n">
        <v>5</v>
      </c>
      <c r="AO49" s="0" t="n">
        <v>180</v>
      </c>
    </row>
    <row r="50" customFormat="false" ht="13.5" hidden="false" customHeight="true" outlineLevel="0" collapsed="false">
      <c r="A50" s="21" t="n">
        <v>48</v>
      </c>
      <c r="B50" s="22" t="n">
        <v>40160</v>
      </c>
      <c r="C50" s="0" t="n">
        <v>1</v>
      </c>
      <c r="E50" s="0" t="n">
        <v>3</v>
      </c>
      <c r="F50" s="9" t="s">
        <v>157</v>
      </c>
      <c r="G50" s="9" t="s">
        <v>158</v>
      </c>
      <c r="I50" s="0" t="n">
        <v>3</v>
      </c>
      <c r="J50" s="0" t="n">
        <v>21</v>
      </c>
      <c r="K50" s="0" t="n">
        <v>41</v>
      </c>
      <c r="Q50" s="9" t="s">
        <v>159</v>
      </c>
      <c r="R50" s="0" t="n">
        <v>2</v>
      </c>
      <c r="S50" s="0" t="n">
        <v>2</v>
      </c>
      <c r="X50" s="0" t="n">
        <v>2</v>
      </c>
      <c r="Y50" s="0" t="n">
        <v>1</v>
      </c>
      <c r="AK50" s="0" t="n">
        <v>2</v>
      </c>
      <c r="AL50" s="0" t="n">
        <v>4</v>
      </c>
      <c r="AM50" s="0" t="n">
        <v>5</v>
      </c>
      <c r="AO50" s="0" t="n">
        <v>30</v>
      </c>
    </row>
    <row r="51" customFormat="false" ht="13.5" hidden="false" customHeight="true" outlineLevel="0" collapsed="false">
      <c r="A51" s="21" t="n">
        <v>49</v>
      </c>
      <c r="B51" s="22" t="n">
        <v>40160</v>
      </c>
      <c r="C51" s="0" t="n">
        <v>1</v>
      </c>
      <c r="E51" s="0" t="n">
        <v>3</v>
      </c>
      <c r="F51" s="9" t="s">
        <v>157</v>
      </c>
      <c r="G51" s="9" t="s">
        <v>158</v>
      </c>
      <c r="I51" s="0" t="n">
        <v>3</v>
      </c>
      <c r="J51" s="0" t="n">
        <v>21</v>
      </c>
      <c r="K51" s="0" t="n">
        <v>41</v>
      </c>
      <c r="Q51" s="9" t="s">
        <v>119</v>
      </c>
      <c r="R51" s="0" t="n">
        <v>2</v>
      </c>
      <c r="S51" s="0" t="n">
        <v>2</v>
      </c>
      <c r="X51" s="0" t="n">
        <v>2</v>
      </c>
      <c r="Y51" s="0" t="n">
        <v>1</v>
      </c>
      <c r="Z51" s="0" t="n">
        <v>8</v>
      </c>
      <c r="AK51" s="0" t="n">
        <v>2</v>
      </c>
      <c r="AL51" s="0" t="n">
        <v>4</v>
      </c>
      <c r="AM51" s="0" t="n">
        <v>5</v>
      </c>
      <c r="AO51" s="0" t="n">
        <v>30</v>
      </c>
    </row>
    <row r="52" customFormat="false" ht="13.5" hidden="false" customHeight="true" outlineLevel="0" collapsed="false">
      <c r="A52" s="21" t="n">
        <v>50</v>
      </c>
      <c r="B52" s="22" t="n">
        <v>40160</v>
      </c>
      <c r="C52" s="0" t="n">
        <v>1</v>
      </c>
      <c r="E52" s="0" t="n">
        <v>2</v>
      </c>
      <c r="G52" s="9" t="s">
        <v>136</v>
      </c>
      <c r="I52" s="0" t="n">
        <v>5</v>
      </c>
      <c r="J52" s="0"/>
      <c r="R52" s="0" t="n">
        <v>4</v>
      </c>
      <c r="S52" s="0" t="n">
        <v>2</v>
      </c>
      <c r="X52" s="0" t="n">
        <v>2</v>
      </c>
      <c r="Y52" s="0" t="n">
        <v>11</v>
      </c>
      <c r="AJ52" s="9" t="s">
        <v>151</v>
      </c>
      <c r="AK52" s="0" t="n">
        <v>1</v>
      </c>
      <c r="AL52" s="0" t="n">
        <v>6</v>
      </c>
      <c r="AM52" s="0" t="n">
        <v>1</v>
      </c>
      <c r="AO52" s="0" t="n">
        <v>30</v>
      </c>
    </row>
    <row r="53" customFormat="false" ht="13.5" hidden="false" customHeight="true" outlineLevel="0" collapsed="false">
      <c r="A53" s="21" t="n">
        <v>51</v>
      </c>
      <c r="B53" s="22" t="n">
        <v>40160</v>
      </c>
      <c r="C53" s="0" t="n">
        <v>1</v>
      </c>
      <c r="E53" s="0" t="n">
        <v>1</v>
      </c>
      <c r="I53" s="0" t="n">
        <v>3</v>
      </c>
      <c r="J53" s="0" t="n">
        <v>14</v>
      </c>
      <c r="K53" s="0" t="n">
        <v>41</v>
      </c>
      <c r="Q53" s="9" t="s">
        <v>160</v>
      </c>
      <c r="R53" s="0" t="n">
        <v>5</v>
      </c>
      <c r="X53" s="0" t="n">
        <v>2</v>
      </c>
      <c r="Y53" s="0" t="n">
        <v>3</v>
      </c>
      <c r="AK53" s="0" t="n">
        <v>2</v>
      </c>
      <c r="AL53" s="0" t="n">
        <v>3</v>
      </c>
      <c r="AM53" s="0" t="n">
        <v>1</v>
      </c>
      <c r="AO53" s="0" t="n">
        <v>120</v>
      </c>
    </row>
    <row r="54" customFormat="false" ht="13.5" hidden="false" customHeight="true" outlineLevel="0" collapsed="false">
      <c r="A54" s="21" t="n">
        <v>52</v>
      </c>
      <c r="B54" s="22" t="n">
        <v>40160</v>
      </c>
      <c r="C54" s="0" t="n">
        <v>1</v>
      </c>
      <c r="E54" s="0" t="n">
        <v>3</v>
      </c>
      <c r="F54" s="9" t="s">
        <v>161</v>
      </c>
      <c r="G54" s="9" t="s">
        <v>162</v>
      </c>
      <c r="I54" s="0" t="n">
        <v>3</v>
      </c>
      <c r="J54" s="0" t="n">
        <v>21</v>
      </c>
      <c r="K54" s="0" t="n">
        <v>41</v>
      </c>
      <c r="Q54" s="9" t="s">
        <v>163</v>
      </c>
      <c r="R54" s="0" t="n">
        <v>4</v>
      </c>
      <c r="S54" s="0" t="n">
        <v>4</v>
      </c>
      <c r="W54" s="9" t="s">
        <v>164</v>
      </c>
      <c r="X54" s="0" t="n">
        <v>2</v>
      </c>
      <c r="Y54" s="0" t="n">
        <v>1</v>
      </c>
      <c r="AK54" s="0" t="n">
        <v>2</v>
      </c>
      <c r="AL54" s="0" t="n">
        <v>3</v>
      </c>
      <c r="AM54" s="0" t="n">
        <v>2</v>
      </c>
      <c r="AO54" s="0" t="n">
        <v>30</v>
      </c>
    </row>
    <row r="55" customFormat="false" ht="13.5" hidden="false" customHeight="true" outlineLevel="0" collapsed="false">
      <c r="A55" s="21" t="n">
        <v>53</v>
      </c>
      <c r="B55" s="22" t="n">
        <v>40160</v>
      </c>
      <c r="C55" s="0" t="n">
        <v>1</v>
      </c>
      <c r="E55" s="0" t="n">
        <v>3</v>
      </c>
      <c r="F55" s="9" t="s">
        <v>161</v>
      </c>
      <c r="G55" s="9" t="s">
        <v>162</v>
      </c>
      <c r="I55" s="0" t="n">
        <v>2</v>
      </c>
      <c r="J55" s="0" t="n">
        <v>21</v>
      </c>
      <c r="R55" s="0" t="n">
        <v>3</v>
      </c>
      <c r="S55" s="0" t="n">
        <v>4</v>
      </c>
      <c r="W55" s="9" t="s">
        <v>165</v>
      </c>
      <c r="X55" s="0" t="n">
        <v>2</v>
      </c>
      <c r="Y55" s="0" t="n">
        <v>3</v>
      </c>
      <c r="AK55" s="0" t="n">
        <v>1</v>
      </c>
      <c r="AL55" s="0" t="n">
        <v>3</v>
      </c>
      <c r="AM55" s="0" t="n">
        <v>2</v>
      </c>
      <c r="AO55" s="0" t="n">
        <v>30</v>
      </c>
    </row>
    <row r="56" customFormat="false" ht="13.5" hidden="false" customHeight="true" outlineLevel="0" collapsed="false">
      <c r="A56" s="21" t="n">
        <v>54</v>
      </c>
      <c r="B56" s="22" t="n">
        <v>40160</v>
      </c>
      <c r="C56" s="0" t="n">
        <v>1</v>
      </c>
      <c r="E56" s="0" t="n">
        <v>2</v>
      </c>
      <c r="G56" s="9" t="s">
        <v>115</v>
      </c>
      <c r="I56" s="0" t="n">
        <v>4</v>
      </c>
      <c r="J56" s="0" t="n">
        <v>41</v>
      </c>
      <c r="Q56" s="9" t="s">
        <v>166</v>
      </c>
      <c r="R56" s="0" t="n">
        <v>4</v>
      </c>
      <c r="S56" s="0" t="n">
        <v>2</v>
      </c>
      <c r="X56" s="0" t="n">
        <v>3</v>
      </c>
      <c r="Y56" s="0" t="n">
        <v>9</v>
      </c>
      <c r="AK56" s="0" t="n">
        <v>1</v>
      </c>
      <c r="AL56" s="0" t="n">
        <v>4</v>
      </c>
      <c r="AM56" s="0" t="n">
        <v>2</v>
      </c>
      <c r="AO56" s="0" t="n">
        <v>120</v>
      </c>
    </row>
    <row r="57" customFormat="false" ht="13.5" hidden="false" customHeight="true" outlineLevel="0" collapsed="false">
      <c r="A57" s="21" t="n">
        <v>55</v>
      </c>
      <c r="B57" s="22" t="n">
        <v>40160</v>
      </c>
      <c r="C57" s="0" t="n">
        <v>1</v>
      </c>
      <c r="E57" s="0" t="n">
        <v>2</v>
      </c>
      <c r="G57" s="9" t="s">
        <v>150</v>
      </c>
      <c r="I57" s="0" t="n">
        <v>5</v>
      </c>
      <c r="J57" s="0"/>
      <c r="R57" s="0" t="n">
        <v>4</v>
      </c>
      <c r="S57" s="0" t="n">
        <v>2</v>
      </c>
      <c r="X57" s="0" t="n">
        <v>3</v>
      </c>
      <c r="Y57" s="0" t="n">
        <v>1</v>
      </c>
      <c r="AK57" s="0" t="n">
        <v>2</v>
      </c>
      <c r="AL57" s="0" t="n">
        <v>4</v>
      </c>
      <c r="AM57" s="0" t="n">
        <v>2</v>
      </c>
      <c r="AO57" s="0" t="n">
        <v>120</v>
      </c>
    </row>
    <row r="58" customFormat="false" ht="13.5" hidden="false" customHeight="true" outlineLevel="0" collapsed="false">
      <c r="A58" s="21" t="n">
        <v>56</v>
      </c>
      <c r="B58" s="22" t="n">
        <v>40160</v>
      </c>
      <c r="C58" s="0" t="n">
        <v>1</v>
      </c>
      <c r="E58" s="0" t="n">
        <v>2</v>
      </c>
      <c r="G58" s="9" t="s">
        <v>150</v>
      </c>
      <c r="I58" s="0" t="n">
        <v>4</v>
      </c>
      <c r="J58" s="0" t="n">
        <v>41</v>
      </c>
      <c r="Q58" s="9" t="s">
        <v>167</v>
      </c>
      <c r="R58" s="0" t="n">
        <v>5</v>
      </c>
      <c r="X58" s="0" t="n">
        <v>2</v>
      </c>
      <c r="Y58" s="0" t="n">
        <v>1</v>
      </c>
      <c r="Z58" s="0" t="n">
        <v>3</v>
      </c>
      <c r="AK58" s="0" t="n">
        <v>2</v>
      </c>
      <c r="AL58" s="0" t="n">
        <v>6</v>
      </c>
      <c r="AM58" s="0" t="n">
        <v>1</v>
      </c>
      <c r="AO58" s="0" t="n">
        <v>90</v>
      </c>
    </row>
    <row r="59" customFormat="false" ht="13.5" hidden="false" customHeight="true" outlineLevel="0" collapsed="false">
      <c r="A59" s="21" t="n">
        <v>57</v>
      </c>
      <c r="B59" s="22" t="n">
        <v>40160</v>
      </c>
      <c r="C59" s="0" t="n">
        <v>1</v>
      </c>
      <c r="E59" s="0" t="n">
        <v>2</v>
      </c>
      <c r="G59" s="9" t="s">
        <v>150</v>
      </c>
      <c r="I59" s="0" t="n">
        <v>4</v>
      </c>
      <c r="J59" s="0" t="n">
        <v>41</v>
      </c>
      <c r="Q59" s="9" t="s">
        <v>168</v>
      </c>
      <c r="R59" s="0" t="n">
        <v>5</v>
      </c>
      <c r="X59" s="0" t="n">
        <v>2</v>
      </c>
      <c r="Y59" s="0" t="n">
        <v>11</v>
      </c>
      <c r="AJ59" s="9" t="s">
        <v>169</v>
      </c>
      <c r="AK59" s="0" t="n">
        <v>2</v>
      </c>
      <c r="AL59" s="0" t="n">
        <v>3</v>
      </c>
      <c r="AM59" s="0" t="n">
        <v>2</v>
      </c>
      <c r="AO59" s="0" t="n">
        <v>120</v>
      </c>
    </row>
    <row r="60" customFormat="false" ht="13.5" hidden="false" customHeight="true" outlineLevel="0" collapsed="false">
      <c r="A60" s="21" t="n">
        <v>58</v>
      </c>
      <c r="B60" s="22" t="n">
        <v>40160</v>
      </c>
      <c r="C60" s="0" t="n">
        <v>1</v>
      </c>
      <c r="E60" s="0" t="n">
        <v>2</v>
      </c>
      <c r="G60" s="9" t="s">
        <v>115</v>
      </c>
      <c r="I60" s="0" t="n">
        <v>4</v>
      </c>
      <c r="J60" s="0" t="n">
        <v>21</v>
      </c>
      <c r="R60" s="0" t="n">
        <v>5</v>
      </c>
      <c r="X60" s="0" t="n">
        <v>2</v>
      </c>
      <c r="Y60" s="0" t="n">
        <v>9</v>
      </c>
      <c r="AK60" s="0" t="n">
        <v>1</v>
      </c>
      <c r="AL60" s="0" t="n">
        <v>3</v>
      </c>
      <c r="AM60" s="0" t="n">
        <v>2</v>
      </c>
      <c r="AO60" s="0" t="n">
        <v>120</v>
      </c>
    </row>
    <row r="61" customFormat="false" ht="13.5" hidden="false" customHeight="true" outlineLevel="0" collapsed="false">
      <c r="A61" s="21" t="n">
        <v>59</v>
      </c>
      <c r="B61" s="22" t="n">
        <v>40160</v>
      </c>
      <c r="C61" s="0" t="n">
        <v>1</v>
      </c>
      <c r="E61" s="0" t="n">
        <v>2</v>
      </c>
      <c r="G61" s="9" t="s">
        <v>170</v>
      </c>
      <c r="I61" s="0" t="n">
        <v>4</v>
      </c>
      <c r="J61" s="0" t="n">
        <v>21</v>
      </c>
      <c r="R61" s="0" t="n">
        <v>4</v>
      </c>
      <c r="S61" s="0" t="n">
        <v>2</v>
      </c>
      <c r="X61" s="0" t="n">
        <v>2</v>
      </c>
      <c r="Y61" s="0" t="n">
        <v>1</v>
      </c>
      <c r="AK61" s="0" t="n">
        <v>2</v>
      </c>
      <c r="AL61" s="0" t="n">
        <v>4</v>
      </c>
      <c r="AM61" s="0" t="n">
        <v>1</v>
      </c>
      <c r="AO61" s="0" t="n">
        <v>60</v>
      </c>
    </row>
    <row r="62" customFormat="false" ht="13.5" hidden="false" customHeight="true" outlineLevel="0" collapsed="false">
      <c r="A62" s="21" t="n">
        <v>60</v>
      </c>
      <c r="B62" s="22" t="n">
        <v>40160</v>
      </c>
      <c r="C62" s="0" t="n">
        <v>1</v>
      </c>
      <c r="E62" s="0" t="n">
        <v>2</v>
      </c>
      <c r="G62" s="9" t="s">
        <v>112</v>
      </c>
      <c r="I62" s="0" t="n">
        <v>5</v>
      </c>
      <c r="J62" s="0"/>
      <c r="R62" s="0" t="n">
        <v>5</v>
      </c>
      <c r="X62" s="0" t="n">
        <v>2</v>
      </c>
      <c r="Y62" s="0" t="n">
        <v>1</v>
      </c>
      <c r="AK62" s="0" t="n">
        <v>1</v>
      </c>
      <c r="AL62" s="0" t="n">
        <v>6</v>
      </c>
      <c r="AM62" s="0" t="n">
        <v>2</v>
      </c>
      <c r="AO62" s="0" t="n">
        <v>15</v>
      </c>
    </row>
    <row r="63" customFormat="false" ht="13.5" hidden="false" customHeight="true" outlineLevel="0" collapsed="false">
      <c r="A63" s="21" t="n">
        <v>61</v>
      </c>
      <c r="B63" s="22" t="n">
        <v>40160</v>
      </c>
      <c r="C63" s="0" t="n">
        <v>2</v>
      </c>
      <c r="E63" s="0" t="n">
        <v>2</v>
      </c>
      <c r="G63" s="9" t="s">
        <v>171</v>
      </c>
      <c r="I63" s="0" t="n">
        <v>5</v>
      </c>
      <c r="J63" s="0"/>
      <c r="R63" s="0" t="n">
        <v>5</v>
      </c>
      <c r="X63" s="0" t="n">
        <v>3</v>
      </c>
      <c r="Y63" s="0" t="n">
        <v>7</v>
      </c>
      <c r="AK63" s="0" t="n">
        <v>1</v>
      </c>
      <c r="AL63" s="0" t="n">
        <v>2</v>
      </c>
      <c r="AM63" s="0" t="n">
        <v>1</v>
      </c>
      <c r="AO63" s="0" t="n">
        <v>15</v>
      </c>
    </row>
    <row r="64" customFormat="false" ht="13.5" hidden="false" customHeight="true" outlineLevel="0" collapsed="false">
      <c r="A64" s="21" t="n">
        <v>62</v>
      </c>
      <c r="B64" s="22" t="n">
        <v>40160</v>
      </c>
      <c r="C64" s="0" t="n">
        <v>4</v>
      </c>
      <c r="E64" s="0" t="n">
        <v>2</v>
      </c>
      <c r="G64" s="9" t="s">
        <v>172</v>
      </c>
      <c r="I64" s="0" t="n">
        <v>2</v>
      </c>
      <c r="J64" s="0" t="n">
        <v>11</v>
      </c>
      <c r="K64" s="0" t="n">
        <v>12</v>
      </c>
      <c r="L64" s="0" t="n">
        <v>13</v>
      </c>
      <c r="R64" s="0" t="n">
        <v>3</v>
      </c>
      <c r="S64" s="0" t="n">
        <v>1</v>
      </c>
      <c r="T64" s="0" t="n">
        <v>2</v>
      </c>
      <c r="X64" s="0" t="n">
        <v>4</v>
      </c>
      <c r="Y64" s="0" t="n">
        <v>3</v>
      </c>
      <c r="Z64" s="0" t="n">
        <v>5</v>
      </c>
      <c r="AK64" s="0" t="n">
        <v>1</v>
      </c>
      <c r="AL64" s="0" t="n">
        <v>5</v>
      </c>
      <c r="AM64" s="0" t="n">
        <v>1</v>
      </c>
      <c r="AO64" s="0" t="n">
        <v>10</v>
      </c>
    </row>
    <row r="65" customFormat="false" ht="13.5" hidden="false" customHeight="true" outlineLevel="0" collapsed="false">
      <c r="A65" s="21" t="n">
        <v>63</v>
      </c>
      <c r="B65" s="22" t="n">
        <v>40160</v>
      </c>
      <c r="C65" s="0" t="n">
        <v>4</v>
      </c>
      <c r="E65" s="0" t="n">
        <v>2</v>
      </c>
      <c r="G65" s="9" t="s">
        <v>173</v>
      </c>
      <c r="I65" s="0" t="n">
        <v>5</v>
      </c>
      <c r="J65" s="0"/>
      <c r="R65" s="0" t="n">
        <v>5</v>
      </c>
      <c r="X65" s="0" t="n">
        <v>3</v>
      </c>
      <c r="Y65" s="0" t="n">
        <v>11</v>
      </c>
      <c r="AJ65" s="9" t="s">
        <v>174</v>
      </c>
      <c r="AK65" s="0" t="n">
        <v>2</v>
      </c>
      <c r="AL65" s="0" t="n">
        <v>4</v>
      </c>
      <c r="AM65" s="0" t="n">
        <v>1</v>
      </c>
      <c r="AO65" s="0" t="n">
        <v>30</v>
      </c>
    </row>
    <row r="66" customFormat="false" ht="13.5" hidden="false" customHeight="true" outlineLevel="0" collapsed="false">
      <c r="A66" s="21" t="n">
        <v>64</v>
      </c>
      <c r="B66" s="22" t="n">
        <v>40160</v>
      </c>
      <c r="C66" s="0" t="n">
        <v>2</v>
      </c>
      <c r="E66" s="0" t="n">
        <v>1</v>
      </c>
      <c r="I66" s="0" t="n">
        <v>2</v>
      </c>
      <c r="J66" s="0" t="n">
        <v>41</v>
      </c>
      <c r="Q66" s="9" t="s">
        <v>175</v>
      </c>
      <c r="R66" s="0" t="n">
        <v>3</v>
      </c>
      <c r="S66" s="0" t="n">
        <v>4</v>
      </c>
      <c r="W66" s="9" t="s">
        <v>176</v>
      </c>
      <c r="X66" s="0" t="n">
        <v>3</v>
      </c>
      <c r="Y66" s="0" t="n">
        <v>3</v>
      </c>
      <c r="AK66" s="0" t="n">
        <v>2</v>
      </c>
      <c r="AL66" s="0" t="n">
        <v>5</v>
      </c>
      <c r="AM66" s="0" t="n">
        <v>1</v>
      </c>
      <c r="AO66" s="0" t="n">
        <v>10</v>
      </c>
    </row>
    <row r="67" customFormat="false" ht="13.5" hidden="false" customHeight="true" outlineLevel="0" collapsed="false">
      <c r="A67" s="21" t="n">
        <v>65</v>
      </c>
      <c r="B67" s="22" t="n">
        <v>40160</v>
      </c>
      <c r="C67" s="0" t="n">
        <v>1</v>
      </c>
      <c r="E67" s="0" t="n">
        <v>2</v>
      </c>
      <c r="G67" s="9" t="s">
        <v>177</v>
      </c>
      <c r="I67" s="0" t="n">
        <v>5</v>
      </c>
      <c r="J67" s="0"/>
      <c r="R67" s="0" t="n">
        <v>5</v>
      </c>
      <c r="X67" s="0" t="n">
        <v>3</v>
      </c>
      <c r="Y67" s="0" t="n">
        <v>1</v>
      </c>
      <c r="Z67" s="0" t="n">
        <v>3</v>
      </c>
      <c r="AK67" s="0" t="n">
        <v>2</v>
      </c>
      <c r="AL67" s="0" t="n">
        <v>6</v>
      </c>
      <c r="AM67" s="0" t="n">
        <v>2</v>
      </c>
      <c r="AO67" s="0" t="n">
        <v>30</v>
      </c>
    </row>
    <row r="68" customFormat="false" ht="13.5" hidden="false" customHeight="true" outlineLevel="0" collapsed="false">
      <c r="A68" s="21" t="n">
        <v>66</v>
      </c>
      <c r="B68" s="22" t="n">
        <v>40160</v>
      </c>
      <c r="C68" s="0" t="n">
        <v>1</v>
      </c>
      <c r="E68" s="0" t="n">
        <v>2</v>
      </c>
      <c r="G68" s="9" t="s">
        <v>177</v>
      </c>
      <c r="I68" s="0" t="n">
        <v>5</v>
      </c>
      <c r="J68" s="0"/>
      <c r="R68" s="0" t="n">
        <v>5</v>
      </c>
      <c r="X68" s="0" t="n">
        <v>3</v>
      </c>
      <c r="Y68" s="0" t="n">
        <v>1</v>
      </c>
      <c r="Z68" s="0" t="n">
        <v>3</v>
      </c>
      <c r="AK68" s="0" t="n">
        <v>1</v>
      </c>
      <c r="AL68" s="0" t="n">
        <v>6</v>
      </c>
      <c r="AM68" s="0" t="n">
        <v>2</v>
      </c>
      <c r="AO68" s="0" t="n">
        <v>30</v>
      </c>
    </row>
    <row r="69" customFormat="false" ht="13.5" hidden="false" customHeight="true" outlineLevel="0" collapsed="false">
      <c r="A69" s="21" t="n">
        <v>67</v>
      </c>
      <c r="B69" s="22" t="n">
        <v>40160</v>
      </c>
      <c r="C69" s="0" t="n">
        <v>2</v>
      </c>
      <c r="E69" s="0" t="n">
        <v>1</v>
      </c>
      <c r="I69" s="0" t="n">
        <v>4</v>
      </c>
      <c r="J69" s="0" t="n">
        <v>41</v>
      </c>
      <c r="Q69" s="9" t="s">
        <v>178</v>
      </c>
      <c r="R69" s="0" t="n">
        <v>5</v>
      </c>
      <c r="X69" s="0" t="n">
        <v>2</v>
      </c>
      <c r="Y69" s="0" t="n">
        <v>3</v>
      </c>
      <c r="Z69" s="0" t="n">
        <v>5</v>
      </c>
      <c r="AK69" s="0" t="n">
        <v>2</v>
      </c>
      <c r="AL69" s="0" t="n">
        <v>6</v>
      </c>
      <c r="AM69" s="0" t="n">
        <v>5</v>
      </c>
      <c r="AO69" s="0" t="n">
        <v>15</v>
      </c>
    </row>
    <row r="70" customFormat="false" ht="13.5" hidden="false" customHeight="true" outlineLevel="0" collapsed="false">
      <c r="A70" s="21" t="n">
        <v>68</v>
      </c>
      <c r="B70" s="22" t="n">
        <v>40160</v>
      </c>
      <c r="C70" s="0" t="n">
        <v>1</v>
      </c>
      <c r="E70" s="0" t="n">
        <v>2</v>
      </c>
      <c r="G70" s="9" t="s">
        <v>128</v>
      </c>
      <c r="I70" s="0" t="n">
        <v>5</v>
      </c>
      <c r="J70" s="0"/>
      <c r="R70" s="0" t="n">
        <v>3</v>
      </c>
      <c r="S70" s="0" t="n">
        <v>3</v>
      </c>
      <c r="X70" s="0" t="n">
        <v>3</v>
      </c>
      <c r="Y70" s="0" t="n">
        <v>3</v>
      </c>
      <c r="Z70" s="0" t="n">
        <v>8</v>
      </c>
      <c r="AK70" s="0" t="n">
        <v>1</v>
      </c>
      <c r="AL70" s="0" t="n">
        <v>6</v>
      </c>
      <c r="AM70" s="0" t="n">
        <v>1</v>
      </c>
      <c r="AO70" s="0" t="n">
        <v>40</v>
      </c>
    </row>
    <row r="71" customFormat="false" ht="13.5" hidden="false" customHeight="true" outlineLevel="0" collapsed="false">
      <c r="A71" s="21" t="n">
        <v>69</v>
      </c>
      <c r="B71" s="22" t="n">
        <v>40160</v>
      </c>
      <c r="C71" s="0" t="n">
        <v>1</v>
      </c>
      <c r="E71" s="0" t="n">
        <v>3</v>
      </c>
      <c r="F71" s="9" t="s">
        <v>157</v>
      </c>
      <c r="G71" s="9" t="s">
        <v>158</v>
      </c>
      <c r="I71" s="0" t="n">
        <v>4</v>
      </c>
      <c r="J71" s="0" t="n">
        <v>41</v>
      </c>
      <c r="Q71" s="9" t="s">
        <v>179</v>
      </c>
      <c r="R71" s="0" t="n">
        <v>5</v>
      </c>
      <c r="X71" s="0" t="n">
        <v>3</v>
      </c>
      <c r="Y71" s="0" t="n">
        <v>1</v>
      </c>
      <c r="AK71" s="0" t="n">
        <v>2</v>
      </c>
      <c r="AL71" s="0" t="n">
        <v>6</v>
      </c>
      <c r="AM71" s="0" t="n">
        <v>5</v>
      </c>
      <c r="AO71" s="0" t="n">
        <v>70</v>
      </c>
    </row>
    <row r="72" customFormat="false" ht="13.5" hidden="false" customHeight="true" outlineLevel="0" collapsed="false">
      <c r="A72" s="21" t="n">
        <v>70</v>
      </c>
      <c r="B72" s="22" t="n">
        <v>40160</v>
      </c>
      <c r="C72" s="0" t="n">
        <v>1</v>
      </c>
      <c r="E72" s="0" t="n">
        <v>2</v>
      </c>
      <c r="G72" s="9" t="s">
        <v>125</v>
      </c>
      <c r="I72" s="0" t="n">
        <v>4</v>
      </c>
      <c r="J72" s="0" t="n">
        <v>12</v>
      </c>
      <c r="R72" s="0" t="n">
        <v>5</v>
      </c>
      <c r="X72" s="0" t="n">
        <v>3</v>
      </c>
      <c r="Y72" s="0" t="n">
        <v>1</v>
      </c>
      <c r="AK72" s="0" t="n">
        <v>2</v>
      </c>
      <c r="AL72" s="0" t="n">
        <v>6</v>
      </c>
      <c r="AM72" s="0" t="n">
        <v>5</v>
      </c>
      <c r="AO72" s="0" t="n">
        <v>70</v>
      </c>
    </row>
    <row r="73" customFormat="false" ht="13.5" hidden="false" customHeight="true" outlineLevel="0" collapsed="false">
      <c r="A73" s="21" t="n">
        <v>71</v>
      </c>
      <c r="B73" s="22" t="n">
        <v>40160</v>
      </c>
      <c r="C73" s="0" t="n">
        <v>1</v>
      </c>
      <c r="E73" s="0" t="n">
        <v>1</v>
      </c>
      <c r="I73" s="0" t="n">
        <v>5</v>
      </c>
      <c r="J73" s="0"/>
      <c r="R73" s="0" t="n">
        <v>2</v>
      </c>
      <c r="S73" s="0" t="n">
        <v>1</v>
      </c>
      <c r="T73" s="0" t="n">
        <v>2</v>
      </c>
      <c r="X73" s="0" t="n">
        <v>3</v>
      </c>
      <c r="Y73" s="0" t="n">
        <v>1</v>
      </c>
      <c r="Z73" s="0" t="n">
        <v>3</v>
      </c>
      <c r="AK73" s="0" t="n">
        <v>2</v>
      </c>
      <c r="AL73" s="0" t="n">
        <v>6</v>
      </c>
      <c r="AM73" s="0" t="n">
        <v>5</v>
      </c>
      <c r="AO73" s="0" t="n">
        <v>120</v>
      </c>
    </row>
    <row r="74" customFormat="false" ht="13.5" hidden="false" customHeight="true" outlineLevel="0" collapsed="false">
      <c r="A74" s="21" t="n">
        <v>72</v>
      </c>
      <c r="B74" s="22" t="n">
        <v>40160</v>
      </c>
      <c r="C74" s="0" t="n">
        <v>1</v>
      </c>
      <c r="E74" s="0" t="n">
        <v>3</v>
      </c>
      <c r="F74" s="9" t="s">
        <v>161</v>
      </c>
      <c r="G74" s="9" t="s">
        <v>162</v>
      </c>
      <c r="I74" s="0" t="n">
        <v>5</v>
      </c>
      <c r="J74" s="0"/>
      <c r="R74" s="0" t="n">
        <v>2</v>
      </c>
      <c r="S74" s="0" t="n">
        <v>1</v>
      </c>
      <c r="X74" s="0" t="n">
        <v>3</v>
      </c>
      <c r="Y74" s="0" t="n">
        <v>9</v>
      </c>
      <c r="AK74" s="0" t="n">
        <v>2</v>
      </c>
      <c r="AL74" s="0" t="n">
        <v>2</v>
      </c>
      <c r="AM74" s="0" t="n">
        <v>4</v>
      </c>
      <c r="AO74" s="0" t="n">
        <v>120</v>
      </c>
    </row>
    <row r="75" customFormat="false" ht="13.5" hidden="false" customHeight="true" outlineLevel="0" collapsed="false">
      <c r="A75" s="21" t="n">
        <v>73</v>
      </c>
      <c r="B75" s="22" t="n">
        <v>40160</v>
      </c>
      <c r="C75" s="0" t="n">
        <v>3</v>
      </c>
      <c r="E75" s="0" t="n">
        <v>1</v>
      </c>
      <c r="G75" s="9" t="s">
        <v>115</v>
      </c>
      <c r="I75" s="0" t="n">
        <v>3</v>
      </c>
      <c r="J75" s="0" t="n">
        <v>21</v>
      </c>
      <c r="R75" s="0" t="n">
        <v>2</v>
      </c>
      <c r="S75" s="0" t="n">
        <v>1</v>
      </c>
      <c r="X75" s="0" t="n">
        <v>2</v>
      </c>
      <c r="Y75" s="0" t="n">
        <v>1</v>
      </c>
      <c r="Z75" s="0" t="n">
        <v>3</v>
      </c>
      <c r="AK75" s="0" t="n">
        <v>1</v>
      </c>
      <c r="AL75" s="0" t="n">
        <v>5</v>
      </c>
      <c r="AM75" s="0" t="n">
        <v>2</v>
      </c>
      <c r="AO75" s="0" t="n">
        <v>60</v>
      </c>
    </row>
    <row r="76" customFormat="false" ht="13.5" hidden="false" customHeight="true" outlineLevel="0" collapsed="false">
      <c r="A76" s="21" t="n">
        <v>74</v>
      </c>
      <c r="B76" s="22" t="n">
        <v>40160</v>
      </c>
      <c r="C76" s="0" t="n">
        <v>1</v>
      </c>
      <c r="E76" s="0" t="n">
        <v>1</v>
      </c>
      <c r="I76" s="0" t="n">
        <v>5</v>
      </c>
      <c r="J76" s="0"/>
      <c r="R76" s="0" t="n">
        <v>2</v>
      </c>
      <c r="S76" s="0" t="n">
        <v>2</v>
      </c>
      <c r="X76" s="0" t="n">
        <v>2</v>
      </c>
      <c r="Y76" s="0" t="n">
        <v>1</v>
      </c>
      <c r="Z76" s="0" t="n">
        <v>2</v>
      </c>
      <c r="AK76" s="0" t="n">
        <v>2</v>
      </c>
      <c r="AL76" s="0" t="n">
        <v>6</v>
      </c>
      <c r="AM76" s="0" t="n">
        <v>5</v>
      </c>
      <c r="AO76" s="0" t="n">
        <v>120</v>
      </c>
    </row>
    <row r="77" customFormat="false" ht="13.5" hidden="false" customHeight="true" outlineLevel="0" collapsed="false">
      <c r="A77" s="21" t="n">
        <v>75</v>
      </c>
      <c r="B77" s="22" t="n">
        <v>40160</v>
      </c>
      <c r="C77" s="0" t="n">
        <v>3</v>
      </c>
      <c r="E77" s="0" t="n">
        <v>2</v>
      </c>
      <c r="G77" s="9" t="s">
        <v>177</v>
      </c>
      <c r="I77" s="0" t="n">
        <v>4</v>
      </c>
      <c r="J77" s="0" t="n">
        <v>15</v>
      </c>
      <c r="P77" s="9" t="s">
        <v>180</v>
      </c>
      <c r="R77" s="0" t="n">
        <v>2</v>
      </c>
      <c r="S77" s="0" t="n">
        <v>1</v>
      </c>
      <c r="X77" s="0" t="n">
        <v>4</v>
      </c>
      <c r="Y77" s="0" t="n">
        <v>1</v>
      </c>
      <c r="Z77" s="0" t="n">
        <v>4</v>
      </c>
      <c r="AK77" s="0" t="n">
        <v>2</v>
      </c>
      <c r="AL77" s="0" t="n">
        <v>4</v>
      </c>
      <c r="AM77" s="0" t="n">
        <v>3</v>
      </c>
      <c r="AO77" s="0" t="n">
        <v>20</v>
      </c>
    </row>
    <row r="78" customFormat="false" ht="13.5" hidden="false" customHeight="true" outlineLevel="0" collapsed="false">
      <c r="A78" s="21" t="n">
        <v>76</v>
      </c>
      <c r="B78" s="22" t="n">
        <v>40160</v>
      </c>
      <c r="C78" s="0" t="n">
        <v>2</v>
      </c>
      <c r="E78" s="0" t="n">
        <v>1</v>
      </c>
      <c r="I78" s="0" t="n">
        <v>4</v>
      </c>
      <c r="J78" s="0" t="n">
        <v>41</v>
      </c>
      <c r="Q78" s="9" t="s">
        <v>181</v>
      </c>
      <c r="R78" s="0" t="n">
        <v>4</v>
      </c>
      <c r="S78" s="0" t="n">
        <v>2</v>
      </c>
      <c r="X78" s="0" t="n">
        <v>1</v>
      </c>
      <c r="Y78" s="0" t="n">
        <v>1</v>
      </c>
      <c r="AK78" s="0" t="n">
        <v>2</v>
      </c>
      <c r="AL78" s="0" t="n">
        <v>4</v>
      </c>
      <c r="AM78" s="0" t="n">
        <v>3</v>
      </c>
      <c r="AO78" s="0" t="n">
        <v>180</v>
      </c>
    </row>
    <row r="79" customFormat="false" ht="13.5" hidden="false" customHeight="true" outlineLevel="0" collapsed="false">
      <c r="A79" s="21" t="n">
        <v>77</v>
      </c>
      <c r="B79" s="22" t="n">
        <v>40160</v>
      </c>
      <c r="C79" s="0" t="n">
        <v>1</v>
      </c>
      <c r="E79" s="0" t="n">
        <v>1</v>
      </c>
      <c r="I79" s="0" t="n">
        <v>4</v>
      </c>
      <c r="J79" s="0" t="n">
        <v>41</v>
      </c>
      <c r="Q79" s="9" t="s">
        <v>182</v>
      </c>
      <c r="R79" s="0" t="n">
        <v>4</v>
      </c>
      <c r="S79" s="0" t="n">
        <v>2</v>
      </c>
      <c r="X79" s="0" t="n">
        <v>2</v>
      </c>
      <c r="Y79" s="0" t="n">
        <v>1</v>
      </c>
      <c r="AK79" s="0" t="n">
        <v>2</v>
      </c>
      <c r="AL79" s="0" t="n">
        <v>5</v>
      </c>
      <c r="AM79" s="0" t="n">
        <v>5</v>
      </c>
      <c r="AO79" s="0" t="n">
        <v>240</v>
      </c>
    </row>
    <row r="80" customFormat="false" ht="13.5" hidden="false" customHeight="true" outlineLevel="0" collapsed="false">
      <c r="A80" s="21" t="n">
        <v>78</v>
      </c>
      <c r="B80" s="22" t="n">
        <v>40160</v>
      </c>
      <c r="C80" s="0" t="n">
        <v>1</v>
      </c>
      <c r="E80" s="0" t="n">
        <v>3</v>
      </c>
      <c r="F80" s="9" t="s">
        <v>122</v>
      </c>
      <c r="I80" s="0" t="n">
        <v>4</v>
      </c>
      <c r="J80" s="0" t="n">
        <v>41</v>
      </c>
      <c r="Q80" s="9" t="s">
        <v>183</v>
      </c>
      <c r="R80" s="0" t="n">
        <v>2</v>
      </c>
      <c r="S80" s="0" t="n">
        <v>1</v>
      </c>
      <c r="T80" s="0" t="n">
        <v>2</v>
      </c>
      <c r="U80" s="0" t="n">
        <v>4</v>
      </c>
      <c r="W80" s="9" t="s">
        <v>184</v>
      </c>
      <c r="X80" s="0" t="n">
        <v>1</v>
      </c>
      <c r="Y80" s="0" t="n">
        <v>1</v>
      </c>
      <c r="Z80" s="0" t="n">
        <v>6</v>
      </c>
      <c r="AK80" s="0" t="n">
        <v>1</v>
      </c>
      <c r="AL80" s="0" t="n">
        <v>2</v>
      </c>
      <c r="AM80" s="0" t="n">
        <v>4</v>
      </c>
      <c r="AO80" s="0" t="n">
        <v>300</v>
      </c>
    </row>
    <row r="81" customFormat="false" ht="13.5" hidden="false" customHeight="true" outlineLevel="0" collapsed="false">
      <c r="A81" s="21" t="n">
        <v>79</v>
      </c>
      <c r="B81" s="22" t="n">
        <v>40160</v>
      </c>
      <c r="C81" s="0" t="n">
        <v>1</v>
      </c>
      <c r="E81" s="0" t="n">
        <v>1</v>
      </c>
      <c r="G81" s="9" t="s">
        <v>136</v>
      </c>
      <c r="I81" s="0" t="n">
        <v>4</v>
      </c>
      <c r="J81" s="0" t="n">
        <v>41</v>
      </c>
      <c r="Q81" s="9" t="s">
        <v>119</v>
      </c>
      <c r="R81" s="0" t="n">
        <v>5</v>
      </c>
      <c r="S81" s="0" t="n">
        <v>1</v>
      </c>
      <c r="X81" s="0" t="n">
        <v>2</v>
      </c>
      <c r="Y81" s="0" t="n">
        <v>8</v>
      </c>
      <c r="AK81" s="0" t="n">
        <v>1</v>
      </c>
      <c r="AL81" s="0" t="n">
        <v>2</v>
      </c>
      <c r="AM81" s="0" t="n">
        <v>1</v>
      </c>
      <c r="AO81" s="0" t="n">
        <v>20</v>
      </c>
    </row>
    <row r="82" customFormat="false" ht="13.5" hidden="false" customHeight="true" outlineLevel="0" collapsed="false">
      <c r="A82" s="21" t="n">
        <v>80</v>
      </c>
      <c r="B82" s="22" t="n">
        <v>40160</v>
      </c>
      <c r="C82" s="0" t="n">
        <v>4</v>
      </c>
      <c r="E82" s="0" t="n">
        <v>2</v>
      </c>
      <c r="G82" s="9" t="s">
        <v>171</v>
      </c>
      <c r="I82" s="0" t="n">
        <v>5</v>
      </c>
      <c r="J82" s="0"/>
      <c r="R82" s="0" t="n">
        <v>3</v>
      </c>
      <c r="S82" s="0" t="n">
        <v>1</v>
      </c>
      <c r="X82" s="0" t="n">
        <v>3</v>
      </c>
      <c r="Y82" s="0" t="n">
        <v>10</v>
      </c>
      <c r="AK82" s="0" t="n">
        <v>1</v>
      </c>
      <c r="AL82" s="0" t="n">
        <v>2</v>
      </c>
      <c r="AM82" s="0" t="n">
        <v>1</v>
      </c>
      <c r="AO82" s="0" t="n">
        <v>20</v>
      </c>
    </row>
    <row r="83" customFormat="false" ht="13.5" hidden="false" customHeight="true" outlineLevel="0" collapsed="false">
      <c r="A83" s="21" t="n">
        <v>81</v>
      </c>
      <c r="B83" s="22" t="n">
        <v>40160</v>
      </c>
      <c r="C83" s="0" t="n">
        <v>4</v>
      </c>
      <c r="E83" s="0" t="n">
        <v>1</v>
      </c>
      <c r="I83" s="0" t="n">
        <v>5</v>
      </c>
      <c r="J83" s="0"/>
      <c r="R83" s="0" t="n">
        <v>5</v>
      </c>
      <c r="S83" s="0" t="n">
        <v>1</v>
      </c>
      <c r="X83" s="0" t="n">
        <v>3</v>
      </c>
      <c r="Y83" s="0" t="n">
        <v>1</v>
      </c>
      <c r="AK83" s="0" t="n">
        <v>2</v>
      </c>
      <c r="AL83" s="0" t="n">
        <v>3</v>
      </c>
      <c r="AM83" s="0" t="n">
        <v>6</v>
      </c>
      <c r="AO83" s="0" t="n">
        <v>30</v>
      </c>
    </row>
    <row r="84" customFormat="false" ht="13.5" hidden="false" customHeight="true" outlineLevel="0" collapsed="false">
      <c r="A84" s="21" t="n">
        <v>82</v>
      </c>
      <c r="B84" s="22" t="n">
        <v>40160</v>
      </c>
      <c r="C84" s="0" t="n">
        <v>2</v>
      </c>
      <c r="E84" s="0" t="n">
        <v>2</v>
      </c>
      <c r="G84" s="9" t="s">
        <v>172</v>
      </c>
      <c r="I84" s="0" t="n">
        <v>4</v>
      </c>
      <c r="J84" s="0" t="n">
        <v>41</v>
      </c>
      <c r="Q84" s="9" t="s">
        <v>185</v>
      </c>
      <c r="R84" s="0" t="n">
        <v>4</v>
      </c>
      <c r="S84" s="0" t="n">
        <v>2</v>
      </c>
      <c r="X84" s="0" t="n">
        <v>2</v>
      </c>
      <c r="Y84" s="0" t="n">
        <v>10</v>
      </c>
      <c r="AK84" s="0" t="n">
        <v>2</v>
      </c>
      <c r="AL84" s="0" t="n">
        <v>2</v>
      </c>
      <c r="AM84" s="0" t="n">
        <v>1</v>
      </c>
      <c r="AO84" s="0" t="n">
        <v>20</v>
      </c>
    </row>
    <row r="85" customFormat="false" ht="13.5" hidden="false" customHeight="true" outlineLevel="0" collapsed="false">
      <c r="A85" s="21" t="n">
        <v>83</v>
      </c>
      <c r="B85" s="22" t="n">
        <v>40160</v>
      </c>
      <c r="C85" s="0" t="n">
        <v>1</v>
      </c>
      <c r="E85" s="0" t="n">
        <v>2</v>
      </c>
      <c r="G85" s="9" t="s">
        <v>112</v>
      </c>
      <c r="I85" s="0" t="n">
        <v>5</v>
      </c>
      <c r="J85" s="0"/>
      <c r="R85" s="0" t="n">
        <v>4</v>
      </c>
      <c r="S85" s="0" t="n">
        <v>2</v>
      </c>
      <c r="X85" s="0" t="n">
        <v>3</v>
      </c>
      <c r="Y85" s="0" t="n">
        <v>8</v>
      </c>
      <c r="AK85" s="0" t="n">
        <v>2</v>
      </c>
      <c r="AL85" s="0" t="n">
        <v>5</v>
      </c>
      <c r="AM85" s="0" t="n">
        <v>5</v>
      </c>
      <c r="AO85" s="0" t="n">
        <v>40</v>
      </c>
    </row>
    <row r="86" customFormat="false" ht="13.5" hidden="false" customHeight="true" outlineLevel="0" collapsed="false">
      <c r="A86" s="21" t="n">
        <v>84</v>
      </c>
      <c r="B86" s="22" t="n">
        <v>40160</v>
      </c>
      <c r="C86" s="0" t="n">
        <v>4</v>
      </c>
      <c r="E86" s="0" t="n">
        <v>3</v>
      </c>
      <c r="F86" s="9" t="s">
        <v>122</v>
      </c>
      <c r="G86" s="9" t="s">
        <v>129</v>
      </c>
      <c r="I86" s="0" t="n">
        <v>5</v>
      </c>
      <c r="J86" s="0"/>
      <c r="R86" s="0" t="n">
        <v>3</v>
      </c>
      <c r="S86" s="0" t="n">
        <v>1</v>
      </c>
      <c r="X86" s="0" t="n">
        <v>3</v>
      </c>
      <c r="Y86" s="0" t="n">
        <v>10</v>
      </c>
      <c r="AK86" s="0" t="n">
        <v>1</v>
      </c>
      <c r="AL86" s="0" t="n">
        <v>3</v>
      </c>
      <c r="AM86" s="0" t="n">
        <v>6</v>
      </c>
      <c r="AO86" s="0" t="n">
        <v>20</v>
      </c>
    </row>
    <row r="87" customFormat="false" ht="13.5" hidden="false" customHeight="true" outlineLevel="0" collapsed="false">
      <c r="A87" s="21" t="n">
        <v>85</v>
      </c>
      <c r="B87" s="22" t="n">
        <v>40160</v>
      </c>
      <c r="C87" s="0" t="n">
        <v>1</v>
      </c>
      <c r="E87" s="0" t="n">
        <v>1</v>
      </c>
      <c r="I87" s="0" t="n">
        <v>5</v>
      </c>
      <c r="J87" s="0"/>
      <c r="R87" s="0" t="n">
        <v>3</v>
      </c>
      <c r="S87" s="0" t="n">
        <v>1</v>
      </c>
      <c r="T87" s="0" t="n">
        <v>2</v>
      </c>
      <c r="X87" s="0" t="n">
        <v>2</v>
      </c>
      <c r="Y87" s="0" t="n">
        <v>5</v>
      </c>
      <c r="Z87" s="0" t="n">
        <v>6</v>
      </c>
      <c r="AK87" s="0" t="n">
        <v>1</v>
      </c>
      <c r="AL87" s="0" t="n">
        <v>4</v>
      </c>
      <c r="AM87" s="0" t="n">
        <v>2</v>
      </c>
      <c r="AO87" s="0" t="n">
        <v>90</v>
      </c>
    </row>
    <row r="88" customFormat="false" ht="13.5" hidden="false" customHeight="true" outlineLevel="0" collapsed="false">
      <c r="A88" s="21" t="n">
        <v>86</v>
      </c>
      <c r="B88" s="22" t="n">
        <v>40160</v>
      </c>
      <c r="C88" s="0" t="n">
        <v>1</v>
      </c>
      <c r="E88" s="0" t="n">
        <v>1</v>
      </c>
      <c r="I88" s="0" t="n">
        <v>5</v>
      </c>
      <c r="J88" s="0"/>
      <c r="R88" s="0" t="n">
        <v>3</v>
      </c>
      <c r="S88" s="0" t="n">
        <v>2</v>
      </c>
      <c r="X88" s="0" t="n">
        <v>2</v>
      </c>
      <c r="Y88" s="0" t="n">
        <v>1</v>
      </c>
      <c r="Z88" s="0" t="n">
        <v>5</v>
      </c>
      <c r="AK88" s="0" t="n">
        <v>2</v>
      </c>
      <c r="AL88" s="0" t="n">
        <v>4</v>
      </c>
      <c r="AM88" s="0" t="n">
        <v>2</v>
      </c>
      <c r="AO88" s="0" t="n">
        <v>120</v>
      </c>
    </row>
    <row r="89" customFormat="false" ht="13.5" hidden="false" customHeight="true" outlineLevel="0" collapsed="false">
      <c r="A89" s="21" t="n">
        <v>87</v>
      </c>
      <c r="B89" s="22" t="n">
        <v>40160</v>
      </c>
      <c r="C89" s="0" t="n">
        <v>1</v>
      </c>
      <c r="E89" s="0" t="n">
        <v>2</v>
      </c>
      <c r="G89" s="9" t="s">
        <v>136</v>
      </c>
      <c r="I89" s="0" t="n">
        <v>2</v>
      </c>
      <c r="J89" s="0" t="n">
        <v>21</v>
      </c>
      <c r="K89" s="0" t="n">
        <v>32</v>
      </c>
      <c r="R89" s="0" t="n">
        <v>2</v>
      </c>
      <c r="S89" s="0" t="n">
        <v>1</v>
      </c>
      <c r="T89" s="0" t="n">
        <v>2</v>
      </c>
      <c r="X89" s="0" t="n">
        <v>2</v>
      </c>
      <c r="Y89" s="0" t="n">
        <v>1</v>
      </c>
      <c r="AK89" s="0" t="n">
        <v>2</v>
      </c>
      <c r="AL89" s="0" t="n">
        <v>4</v>
      </c>
      <c r="AM89" s="0" t="n">
        <v>5</v>
      </c>
      <c r="AO89" s="0" t="n">
        <v>180</v>
      </c>
    </row>
    <row r="90" customFormat="false" ht="13.5" hidden="false" customHeight="true" outlineLevel="0" collapsed="false">
      <c r="A90" s="21" t="n">
        <v>88</v>
      </c>
      <c r="B90" s="22" t="n">
        <v>40160</v>
      </c>
      <c r="C90" s="0" t="n">
        <v>1</v>
      </c>
      <c r="E90" s="0" t="n">
        <v>1</v>
      </c>
      <c r="I90" s="0" t="n">
        <v>5</v>
      </c>
      <c r="J90" s="0"/>
      <c r="R90" s="0" t="n">
        <v>2</v>
      </c>
      <c r="S90" s="0" t="n">
        <v>1</v>
      </c>
      <c r="T90" s="0" t="n">
        <v>2</v>
      </c>
      <c r="U90" s="0" t="n">
        <v>4</v>
      </c>
      <c r="W90" s="9" t="s">
        <v>186</v>
      </c>
      <c r="X90" s="0" t="n">
        <v>1</v>
      </c>
      <c r="Y90" s="0" t="n">
        <v>1</v>
      </c>
      <c r="Z90" s="0" t="n">
        <v>3</v>
      </c>
      <c r="AK90" s="0" t="n">
        <v>2</v>
      </c>
      <c r="AL90" s="0" t="n">
        <v>3</v>
      </c>
      <c r="AM90" s="0" t="n">
        <v>5</v>
      </c>
      <c r="AO90" s="0" t="n">
        <v>60</v>
      </c>
    </row>
    <row r="91" customFormat="false" ht="13.5" hidden="false" customHeight="true" outlineLevel="0" collapsed="false">
      <c r="A91" s="21" t="n">
        <v>89</v>
      </c>
      <c r="B91" s="22" t="n">
        <v>40160</v>
      </c>
      <c r="C91" s="0" t="n">
        <v>1</v>
      </c>
      <c r="E91" s="0" t="n">
        <v>1</v>
      </c>
      <c r="I91" s="0" t="n">
        <v>4</v>
      </c>
      <c r="J91" s="0" t="n">
        <v>31</v>
      </c>
      <c r="R91" s="0" t="n">
        <v>3</v>
      </c>
      <c r="S91" s="0" t="n">
        <v>1</v>
      </c>
      <c r="X91" s="0" t="n">
        <v>1</v>
      </c>
      <c r="Y91" s="0" t="n">
        <v>1</v>
      </c>
      <c r="AK91" s="0" t="n">
        <v>2</v>
      </c>
      <c r="AL91" s="0" t="n">
        <v>2</v>
      </c>
      <c r="AM91" s="0" t="n">
        <v>5</v>
      </c>
      <c r="AO91" s="0" t="n">
        <v>300</v>
      </c>
    </row>
    <row r="92" customFormat="false" ht="13.5" hidden="false" customHeight="true" outlineLevel="0" collapsed="false">
      <c r="A92" s="21" t="n">
        <v>90</v>
      </c>
      <c r="B92" s="22" t="n">
        <v>40160</v>
      </c>
      <c r="C92" s="0" t="n">
        <v>1</v>
      </c>
      <c r="E92" s="0" t="n">
        <v>2</v>
      </c>
      <c r="G92" s="9" t="s">
        <v>136</v>
      </c>
      <c r="I92" s="0" t="n">
        <v>4</v>
      </c>
      <c r="J92" s="0" t="n">
        <v>21</v>
      </c>
      <c r="R92" s="0" t="n">
        <v>4</v>
      </c>
      <c r="S92" s="0" t="n">
        <v>2</v>
      </c>
      <c r="X92" s="0" t="n">
        <v>2</v>
      </c>
      <c r="Y92" s="0" t="n">
        <v>1</v>
      </c>
      <c r="AK92" s="0" t="n">
        <v>1</v>
      </c>
      <c r="AL92" s="0" t="n">
        <v>3</v>
      </c>
      <c r="AM92" s="0" t="n">
        <v>1</v>
      </c>
      <c r="AO92" s="0" t="n">
        <v>60</v>
      </c>
    </row>
    <row r="93" customFormat="false" ht="13.5" hidden="false" customHeight="true" outlineLevel="0" collapsed="false">
      <c r="A93" s="21" t="n">
        <v>91</v>
      </c>
      <c r="B93" s="22" t="n">
        <v>40160</v>
      </c>
      <c r="C93" s="0" t="n">
        <v>1</v>
      </c>
      <c r="E93" s="0" t="n">
        <v>1</v>
      </c>
      <c r="I93" s="0" t="n">
        <v>2</v>
      </c>
      <c r="J93" s="0" t="n">
        <v>21</v>
      </c>
      <c r="K93" s="0" t="n">
        <v>32</v>
      </c>
      <c r="R93" s="0" t="n">
        <v>2</v>
      </c>
      <c r="S93" s="0" t="n">
        <v>2</v>
      </c>
      <c r="X93" s="0" t="n">
        <v>2</v>
      </c>
      <c r="Y93" s="0" t="n">
        <v>1</v>
      </c>
      <c r="AK93" s="0" t="n">
        <v>2</v>
      </c>
      <c r="AL93" s="0" t="n">
        <v>4</v>
      </c>
      <c r="AM93" s="0" t="n">
        <v>5</v>
      </c>
      <c r="AO93" s="0" t="n">
        <v>180</v>
      </c>
    </row>
    <row r="94" customFormat="false" ht="13.5" hidden="false" customHeight="true" outlineLevel="0" collapsed="false">
      <c r="A94" s="21" t="n">
        <v>92</v>
      </c>
      <c r="B94" s="22" t="n">
        <v>40160</v>
      </c>
      <c r="C94" s="0" t="n">
        <v>1</v>
      </c>
      <c r="E94" s="0" t="n">
        <v>3</v>
      </c>
      <c r="F94" s="9" t="s">
        <v>122</v>
      </c>
      <c r="G94" s="9" t="s">
        <v>187</v>
      </c>
      <c r="I94" s="0" t="n">
        <v>5</v>
      </c>
      <c r="J94" s="0"/>
      <c r="R94" s="0" t="n">
        <v>4</v>
      </c>
      <c r="S94" s="0" t="n">
        <v>1</v>
      </c>
      <c r="X94" s="0" t="n">
        <v>1</v>
      </c>
      <c r="Y94" s="0" t="n">
        <v>9</v>
      </c>
      <c r="AK94" s="0" t="n">
        <v>2</v>
      </c>
      <c r="AL94" s="0" t="n">
        <v>1</v>
      </c>
      <c r="AM94" s="0" t="n">
        <v>5</v>
      </c>
      <c r="AO94" s="0" t="n">
        <v>30</v>
      </c>
    </row>
    <row r="95" customFormat="false" ht="13.5" hidden="false" customHeight="true" outlineLevel="0" collapsed="false">
      <c r="A95" s="21" t="n">
        <v>93</v>
      </c>
      <c r="B95" s="22" t="n">
        <v>40160</v>
      </c>
      <c r="C95" s="0" t="n">
        <v>1</v>
      </c>
      <c r="E95" s="0" t="n">
        <v>2</v>
      </c>
      <c r="G95" s="9" t="s">
        <v>188</v>
      </c>
      <c r="I95" s="0" t="n">
        <v>5</v>
      </c>
      <c r="J95" s="0"/>
      <c r="R95" s="0" t="n">
        <v>4</v>
      </c>
      <c r="S95" s="0" t="n">
        <v>1</v>
      </c>
      <c r="X95" s="0" t="n">
        <v>1</v>
      </c>
      <c r="Y95" s="0" t="n">
        <v>6</v>
      </c>
      <c r="Z95" s="0" t="n">
        <v>7</v>
      </c>
      <c r="AA95" s="0" t="n">
        <v>8</v>
      </c>
      <c r="AK95" s="0" t="n">
        <v>1</v>
      </c>
      <c r="AL95" s="0" t="n">
        <v>1</v>
      </c>
      <c r="AM95" s="0" t="n">
        <v>5</v>
      </c>
      <c r="AO95" s="0" t="n">
        <v>30</v>
      </c>
    </row>
    <row r="96" customFormat="false" ht="13.5" hidden="false" customHeight="true" outlineLevel="0" collapsed="false">
      <c r="A96" s="21" t="n">
        <v>94</v>
      </c>
      <c r="B96" s="22" t="n">
        <v>40160</v>
      </c>
      <c r="C96" s="0" t="n">
        <v>2</v>
      </c>
      <c r="E96" s="0" t="n">
        <v>1</v>
      </c>
      <c r="I96" s="0" t="n">
        <v>3</v>
      </c>
      <c r="J96" s="0" t="n">
        <v>21</v>
      </c>
      <c r="K96" s="0" t="n">
        <v>32</v>
      </c>
      <c r="L96" s="0" t="n">
        <v>41</v>
      </c>
      <c r="Q96" s="9" t="s">
        <v>189</v>
      </c>
      <c r="R96" s="0" t="n">
        <v>4</v>
      </c>
      <c r="S96" s="0" t="n">
        <v>1</v>
      </c>
      <c r="T96" s="0" t="n">
        <v>2</v>
      </c>
      <c r="X96" s="0" t="n">
        <v>2</v>
      </c>
      <c r="Y96" s="0" t="n">
        <v>3</v>
      </c>
      <c r="AK96" s="0" t="n">
        <v>2</v>
      </c>
      <c r="AL96" s="0" t="n">
        <v>6</v>
      </c>
      <c r="AM96" s="0" t="n">
        <v>3</v>
      </c>
      <c r="AO96" s="0" t="n">
        <v>60</v>
      </c>
    </row>
    <row r="97" customFormat="false" ht="13.5" hidden="false" customHeight="true" outlineLevel="0" collapsed="false">
      <c r="A97" s="21" t="n">
        <v>95</v>
      </c>
      <c r="B97" s="22" t="n">
        <v>40160</v>
      </c>
      <c r="C97" s="0" t="n">
        <v>1</v>
      </c>
      <c r="E97" s="0" t="n">
        <v>1</v>
      </c>
      <c r="I97" s="0" t="n">
        <v>3</v>
      </c>
      <c r="J97" s="0" t="n">
        <v>32</v>
      </c>
      <c r="R97" s="0" t="n">
        <v>4</v>
      </c>
      <c r="S97" s="0" t="n">
        <v>2</v>
      </c>
      <c r="X97" s="0" t="n">
        <v>2</v>
      </c>
      <c r="Y97" s="0" t="n">
        <v>1</v>
      </c>
      <c r="Z97" s="0" t="n">
        <v>3</v>
      </c>
      <c r="AK97" s="0" t="n">
        <v>1</v>
      </c>
      <c r="AL97" s="0" t="n">
        <v>3</v>
      </c>
      <c r="AM97" s="0" t="n">
        <v>3</v>
      </c>
      <c r="AO97" s="0" t="n">
        <v>60</v>
      </c>
    </row>
    <row r="98" customFormat="false" ht="13.5" hidden="false" customHeight="true" outlineLevel="0" collapsed="false">
      <c r="A98" s="21" t="n">
        <v>96</v>
      </c>
      <c r="B98" s="22" t="n">
        <v>40160</v>
      </c>
      <c r="C98" s="0" t="n">
        <v>1</v>
      </c>
      <c r="E98" s="0" t="n">
        <v>2</v>
      </c>
      <c r="G98" s="9" t="s">
        <v>171</v>
      </c>
      <c r="I98" s="0" t="n">
        <v>3</v>
      </c>
      <c r="J98" s="0" t="n">
        <v>12</v>
      </c>
      <c r="K98" s="0" t="n">
        <v>41</v>
      </c>
      <c r="Q98" s="9" t="s">
        <v>190</v>
      </c>
      <c r="R98" s="0" t="n">
        <v>1</v>
      </c>
      <c r="S98" s="0" t="n">
        <v>1</v>
      </c>
      <c r="T98" s="0" t="n">
        <v>2</v>
      </c>
      <c r="X98" s="0" t="n">
        <v>2</v>
      </c>
      <c r="Y98" s="0" t="n">
        <v>11</v>
      </c>
      <c r="AJ98" s="9" t="s">
        <v>191</v>
      </c>
      <c r="AK98" s="0" t="n">
        <v>2</v>
      </c>
      <c r="AL98" s="0" t="n">
        <v>5</v>
      </c>
      <c r="AM98" s="0" t="n">
        <v>3</v>
      </c>
      <c r="AO98" s="0" t="n">
        <v>180</v>
      </c>
    </row>
    <row r="99" customFormat="false" ht="13.5" hidden="false" customHeight="true" outlineLevel="0" collapsed="false">
      <c r="A99" s="21" t="n">
        <v>97</v>
      </c>
      <c r="B99" s="22" t="n">
        <v>40160</v>
      </c>
      <c r="C99" s="0" t="n">
        <v>1</v>
      </c>
      <c r="E99" s="0" t="n">
        <v>2</v>
      </c>
      <c r="G99" s="9" t="s">
        <v>173</v>
      </c>
      <c r="I99" s="0" t="n">
        <v>5</v>
      </c>
      <c r="J99" s="0"/>
      <c r="R99" s="0" t="n">
        <v>3</v>
      </c>
      <c r="S99" s="0" t="n">
        <v>2</v>
      </c>
      <c r="X99" s="0" t="n">
        <v>2</v>
      </c>
      <c r="Y99" s="0" t="n">
        <v>3</v>
      </c>
      <c r="AK99" s="0" t="n">
        <v>2</v>
      </c>
      <c r="AL99" s="0" t="n">
        <v>6</v>
      </c>
      <c r="AM99" s="0" t="n">
        <v>3</v>
      </c>
      <c r="AO99" s="0" t="n">
        <v>30</v>
      </c>
    </row>
    <row r="100" customFormat="false" ht="13.5" hidden="false" customHeight="true" outlineLevel="0" collapsed="false">
      <c r="A100" s="21" t="n">
        <v>98</v>
      </c>
      <c r="B100" s="22" t="n">
        <v>40160</v>
      </c>
      <c r="C100" s="0" t="n">
        <v>2</v>
      </c>
      <c r="E100" s="0" t="n">
        <v>2</v>
      </c>
      <c r="G100" s="9" t="s">
        <v>170</v>
      </c>
      <c r="I100" s="0" t="n">
        <v>4</v>
      </c>
      <c r="J100" s="0" t="n">
        <v>41</v>
      </c>
      <c r="Q100" s="9" t="s">
        <v>192</v>
      </c>
      <c r="R100" s="0" t="n">
        <v>3</v>
      </c>
      <c r="S100" s="0" t="n">
        <v>2</v>
      </c>
      <c r="X100" s="0" t="n">
        <v>2</v>
      </c>
      <c r="Y100" s="0" t="n">
        <v>8</v>
      </c>
      <c r="AK100" s="0" t="n">
        <v>2</v>
      </c>
      <c r="AL100" s="0" t="n">
        <v>3</v>
      </c>
      <c r="AM100" s="0" t="n">
        <v>5</v>
      </c>
      <c r="AO100" s="0" t="n">
        <v>40</v>
      </c>
    </row>
    <row r="101" customFormat="false" ht="13.5" hidden="false" customHeight="true" outlineLevel="0" collapsed="false">
      <c r="A101" s="21" t="n">
        <v>99</v>
      </c>
      <c r="B101" s="22" t="n">
        <v>40160</v>
      </c>
      <c r="C101" s="0" t="n">
        <v>1</v>
      </c>
      <c r="E101" s="0" t="n">
        <v>2</v>
      </c>
      <c r="G101" s="9" t="s">
        <v>193</v>
      </c>
      <c r="I101" s="0" t="n">
        <v>4</v>
      </c>
      <c r="J101" s="0" t="n">
        <v>14</v>
      </c>
      <c r="R101" s="0" t="n">
        <v>4</v>
      </c>
      <c r="S101" s="0" t="n">
        <v>1</v>
      </c>
      <c r="X101" s="0" t="n">
        <v>2</v>
      </c>
      <c r="Y101" s="0" t="n">
        <v>1</v>
      </c>
      <c r="AK101" s="0" t="n">
        <v>2</v>
      </c>
      <c r="AL101" s="0" t="n">
        <v>5</v>
      </c>
      <c r="AM101" s="0" t="n">
        <v>2</v>
      </c>
      <c r="AO101" s="0" t="n">
        <v>30</v>
      </c>
    </row>
    <row r="102" customFormat="false" ht="13.5" hidden="false" customHeight="true" outlineLevel="0" collapsed="false">
      <c r="A102" s="21" t="n">
        <v>100</v>
      </c>
      <c r="B102" s="22" t="n">
        <v>40160</v>
      </c>
      <c r="C102" s="0" t="n">
        <v>2</v>
      </c>
      <c r="E102" s="0" t="n">
        <v>1</v>
      </c>
      <c r="I102" s="0" t="n">
        <v>5</v>
      </c>
      <c r="J102" s="0"/>
      <c r="R102" s="0" t="n">
        <v>5</v>
      </c>
      <c r="X102" s="0" t="n">
        <v>2</v>
      </c>
      <c r="Y102" s="0" t="n">
        <v>1</v>
      </c>
      <c r="AK102" s="0" t="n">
        <v>2</v>
      </c>
      <c r="AL102" s="0" t="n">
        <v>2</v>
      </c>
      <c r="AM102" s="0" t="n">
        <v>3</v>
      </c>
      <c r="AO102" s="0" t="n">
        <v>40</v>
      </c>
    </row>
    <row r="103" customFormat="false" ht="13.5" hidden="false" customHeight="true" outlineLevel="0" collapsed="false">
      <c r="A103" s="21" t="n">
        <v>101</v>
      </c>
      <c r="B103" s="22" t="n">
        <v>40160</v>
      </c>
      <c r="C103" s="0" t="n">
        <v>2</v>
      </c>
      <c r="E103" s="0" t="n">
        <v>2</v>
      </c>
      <c r="G103" s="9" t="s">
        <v>194</v>
      </c>
      <c r="I103" s="0" t="n">
        <v>4</v>
      </c>
      <c r="J103" s="0" t="n">
        <v>41</v>
      </c>
      <c r="Q103" s="9" t="s">
        <v>195</v>
      </c>
      <c r="R103" s="0" t="n">
        <v>3</v>
      </c>
      <c r="S103" s="0" t="n">
        <v>1</v>
      </c>
      <c r="T103" s="0" t="n">
        <v>2</v>
      </c>
      <c r="X103" s="0" t="n">
        <v>2</v>
      </c>
      <c r="Y103" s="0" t="n">
        <v>1</v>
      </c>
      <c r="Z103" s="0" t="n">
        <v>6</v>
      </c>
      <c r="AA103" s="0" t="n">
        <v>7</v>
      </c>
      <c r="AK103" s="0" t="n">
        <v>1</v>
      </c>
      <c r="AL103" s="0" t="n">
        <v>4</v>
      </c>
      <c r="AM103" s="0" t="n">
        <v>1</v>
      </c>
      <c r="AO103" s="0" t="n">
        <v>40</v>
      </c>
    </row>
    <row r="104" customFormat="false" ht="13.5" hidden="false" customHeight="true" outlineLevel="0" collapsed="false">
      <c r="A104" s="21" t="n">
        <v>102</v>
      </c>
      <c r="B104" s="22" t="n">
        <v>40160</v>
      </c>
      <c r="C104" s="0" t="n">
        <v>1</v>
      </c>
      <c r="E104" s="0" t="n">
        <v>2</v>
      </c>
      <c r="G104" s="9" t="s">
        <v>131</v>
      </c>
      <c r="I104" s="0" t="n">
        <v>4</v>
      </c>
      <c r="J104" s="0" t="n">
        <v>14</v>
      </c>
      <c r="K104" s="0" t="n">
        <v>32</v>
      </c>
      <c r="R104" s="0" t="n">
        <v>5</v>
      </c>
      <c r="X104" s="0" t="n">
        <v>2</v>
      </c>
      <c r="Y104" s="0" t="n">
        <v>1</v>
      </c>
      <c r="AK104" s="0" t="n">
        <v>1</v>
      </c>
      <c r="AL104" s="0" t="n">
        <v>6</v>
      </c>
      <c r="AM104" s="0" t="n">
        <v>5</v>
      </c>
      <c r="AO104" s="0" t="n">
        <v>30</v>
      </c>
    </row>
    <row r="105" customFormat="false" ht="13.5" hidden="false" customHeight="true" outlineLevel="0" collapsed="false">
      <c r="A105" s="21" t="n">
        <v>103</v>
      </c>
      <c r="B105" s="22" t="n">
        <v>40160</v>
      </c>
      <c r="C105" s="0" t="n">
        <v>1</v>
      </c>
      <c r="E105" s="0" t="n">
        <v>2</v>
      </c>
      <c r="G105" s="9" t="s">
        <v>150</v>
      </c>
      <c r="I105" s="0" t="n">
        <v>5</v>
      </c>
      <c r="J105" s="0"/>
      <c r="R105" s="0" t="n">
        <v>5</v>
      </c>
      <c r="X105" s="0" t="n">
        <v>2</v>
      </c>
      <c r="Y105" s="0" t="n">
        <v>1</v>
      </c>
      <c r="AK105" s="0" t="n">
        <v>2</v>
      </c>
      <c r="AL105" s="0" t="n">
        <v>3</v>
      </c>
      <c r="AM105" s="0" t="n">
        <v>1</v>
      </c>
      <c r="AO105" s="0" t="n">
        <v>30</v>
      </c>
    </row>
    <row r="106" customFormat="false" ht="13.5" hidden="false" customHeight="true" outlineLevel="0" collapsed="false">
      <c r="A106" s="21" t="n">
        <v>104</v>
      </c>
      <c r="B106" s="22" t="n">
        <v>40160</v>
      </c>
      <c r="C106" s="0" t="n">
        <v>2</v>
      </c>
      <c r="E106" s="0" t="n">
        <v>1</v>
      </c>
      <c r="I106" s="0" t="n">
        <v>5</v>
      </c>
      <c r="J106" s="0"/>
      <c r="R106" s="0" t="n">
        <v>2</v>
      </c>
      <c r="S106" s="0" t="n">
        <v>1</v>
      </c>
      <c r="T106" s="0" t="n">
        <v>2</v>
      </c>
      <c r="X106" s="0" t="n">
        <v>2</v>
      </c>
      <c r="Y106" s="0" t="n">
        <v>4</v>
      </c>
      <c r="AK106" s="0" t="n">
        <v>1</v>
      </c>
      <c r="AL106" s="0" t="n">
        <v>3</v>
      </c>
      <c r="AM106" s="0" t="n">
        <v>5</v>
      </c>
      <c r="AO106" s="0" t="n">
        <v>20</v>
      </c>
    </row>
    <row r="107" customFormat="false" ht="13.5" hidden="false" customHeight="true" outlineLevel="0" collapsed="false">
      <c r="A107" s="21" t="n">
        <v>105</v>
      </c>
      <c r="B107" s="22" t="n">
        <v>40160</v>
      </c>
      <c r="C107" s="0" t="n">
        <v>2</v>
      </c>
      <c r="E107" s="0" t="n">
        <v>2</v>
      </c>
      <c r="G107" s="9" t="s">
        <v>194</v>
      </c>
      <c r="I107" s="0" t="n">
        <v>3</v>
      </c>
      <c r="J107" s="0" t="n">
        <v>12</v>
      </c>
      <c r="K107" s="0" t="n">
        <v>14</v>
      </c>
      <c r="L107" s="0" t="n">
        <v>41</v>
      </c>
      <c r="P107" s="9" t="s">
        <v>196</v>
      </c>
      <c r="Q107" s="9" t="s">
        <v>196</v>
      </c>
      <c r="R107" s="0" t="n">
        <v>3</v>
      </c>
      <c r="S107" s="0" t="n">
        <v>1</v>
      </c>
      <c r="X107" s="0" t="n">
        <v>2</v>
      </c>
      <c r="Y107" s="0" t="n">
        <v>1</v>
      </c>
      <c r="AK107" s="0" t="n">
        <v>2</v>
      </c>
      <c r="AL107" s="0" t="n">
        <v>5</v>
      </c>
      <c r="AM107" s="0" t="n">
        <v>2</v>
      </c>
      <c r="AO107" s="0" t="n">
        <v>20</v>
      </c>
    </row>
    <row r="108" customFormat="false" ht="13.5" hidden="false" customHeight="true" outlineLevel="0" collapsed="false">
      <c r="A108" s="21" t="n">
        <v>106</v>
      </c>
      <c r="B108" s="22" t="n">
        <v>40160</v>
      </c>
      <c r="C108" s="0" t="n">
        <v>2</v>
      </c>
      <c r="E108" s="0" t="n">
        <v>2</v>
      </c>
      <c r="G108" s="9" t="s">
        <v>194</v>
      </c>
      <c r="I108" s="0" t="n">
        <v>3</v>
      </c>
      <c r="J108" s="0" t="n">
        <v>14</v>
      </c>
      <c r="K108" s="0" t="n">
        <v>32</v>
      </c>
      <c r="R108" s="0" t="n">
        <v>3</v>
      </c>
      <c r="S108" s="0" t="n">
        <v>1</v>
      </c>
      <c r="T108" s="0" t="n">
        <v>2</v>
      </c>
      <c r="X108" s="0" t="n">
        <v>2</v>
      </c>
      <c r="Y108" s="0" t="n">
        <v>1</v>
      </c>
      <c r="AK108" s="0" t="n">
        <v>1</v>
      </c>
      <c r="AL108" s="0" t="n">
        <v>5</v>
      </c>
      <c r="AM108" s="0" t="n">
        <v>2</v>
      </c>
      <c r="AO108" s="0" t="n">
        <v>20</v>
      </c>
    </row>
    <row r="109" customFormat="false" ht="13.5" hidden="false" customHeight="true" outlineLevel="0" collapsed="false">
      <c r="A109" s="21" t="n">
        <v>107</v>
      </c>
      <c r="B109" s="22" t="n">
        <v>40160</v>
      </c>
      <c r="C109" s="0" t="n">
        <v>2</v>
      </c>
      <c r="E109" s="0" t="n">
        <v>1</v>
      </c>
      <c r="I109" s="0" t="n">
        <v>4</v>
      </c>
      <c r="J109" s="0" t="n">
        <v>41</v>
      </c>
      <c r="Q109" s="9" t="s">
        <v>197</v>
      </c>
      <c r="R109" s="0" t="n">
        <v>5</v>
      </c>
      <c r="X109" s="0" t="n">
        <v>3</v>
      </c>
      <c r="Y109" s="0" t="n">
        <v>1</v>
      </c>
      <c r="Z109" s="0" t="n">
        <v>11</v>
      </c>
      <c r="AJ109" s="9" t="s">
        <v>198</v>
      </c>
      <c r="AK109" s="0" t="n">
        <v>2</v>
      </c>
      <c r="AL109" s="0" t="n">
        <v>6</v>
      </c>
      <c r="AM109" s="0" t="n">
        <v>5</v>
      </c>
      <c r="AO109" s="0" t="n">
        <v>10</v>
      </c>
    </row>
    <row r="110" customFormat="false" ht="13.5" hidden="false" customHeight="true" outlineLevel="0" collapsed="false">
      <c r="A110" s="21" t="n">
        <v>108</v>
      </c>
      <c r="B110" s="22" t="n">
        <v>40160</v>
      </c>
      <c r="C110" s="0" t="n">
        <v>1</v>
      </c>
      <c r="E110" s="0" t="n">
        <v>1</v>
      </c>
      <c r="I110" s="0" t="n">
        <v>5</v>
      </c>
      <c r="J110" s="0"/>
      <c r="R110" s="0" t="n">
        <v>5</v>
      </c>
      <c r="X110" s="0" t="n">
        <v>2</v>
      </c>
      <c r="Y110" s="0" t="n">
        <v>1</v>
      </c>
      <c r="AK110" s="0" t="n">
        <v>2</v>
      </c>
      <c r="AL110" s="0" t="n">
        <v>5</v>
      </c>
      <c r="AM110" s="0" t="n">
        <v>2</v>
      </c>
      <c r="AO110" s="0" t="n">
        <v>40</v>
      </c>
    </row>
    <row r="111" customFormat="false" ht="13.5" hidden="false" customHeight="true" outlineLevel="0" collapsed="false">
      <c r="A111" s="21" t="n">
        <v>109</v>
      </c>
      <c r="B111" s="22" t="n">
        <v>40160</v>
      </c>
      <c r="C111" s="0" t="n">
        <v>1</v>
      </c>
      <c r="E111" s="0" t="n">
        <v>1</v>
      </c>
      <c r="I111" s="0" t="n">
        <v>4</v>
      </c>
      <c r="J111" s="0" t="n">
        <v>12</v>
      </c>
      <c r="K111" s="0" t="n">
        <v>14</v>
      </c>
      <c r="L111" s="0" t="n">
        <v>21</v>
      </c>
      <c r="R111" s="0" t="n">
        <v>4</v>
      </c>
      <c r="S111" s="0" t="n">
        <v>1</v>
      </c>
      <c r="T111" s="0" t="n">
        <v>2</v>
      </c>
      <c r="X111" s="0" t="n">
        <v>2</v>
      </c>
      <c r="Y111" s="0" t="n">
        <v>1</v>
      </c>
      <c r="Z111" s="0" t="n">
        <v>7</v>
      </c>
      <c r="AA111" s="0" t="n">
        <v>9</v>
      </c>
      <c r="AK111" s="0" t="n">
        <v>1</v>
      </c>
      <c r="AL111" s="0" t="n">
        <v>2</v>
      </c>
      <c r="AM111" s="0" t="n">
        <v>4</v>
      </c>
      <c r="AO111" s="0" t="n">
        <v>360</v>
      </c>
    </row>
    <row r="112" customFormat="false" ht="13.5" hidden="false" customHeight="true" outlineLevel="0" collapsed="false">
      <c r="A112" s="21" t="n">
        <v>110</v>
      </c>
      <c r="B112" s="22" t="n">
        <v>40160</v>
      </c>
      <c r="C112" s="0" t="n">
        <v>1</v>
      </c>
      <c r="E112" s="0" t="n">
        <v>1</v>
      </c>
      <c r="I112" s="0" t="n">
        <v>4</v>
      </c>
      <c r="J112" s="0" t="n">
        <v>14</v>
      </c>
      <c r="K112" s="0" t="n">
        <v>21</v>
      </c>
      <c r="R112" s="0" t="n">
        <v>2</v>
      </c>
      <c r="S112" s="0" t="n">
        <v>2</v>
      </c>
      <c r="X112" s="0" t="n">
        <v>2</v>
      </c>
      <c r="Y112" s="0" t="n">
        <v>1</v>
      </c>
      <c r="Z112" s="0" t="n">
        <v>9</v>
      </c>
      <c r="AK112" s="0" t="n">
        <v>2</v>
      </c>
      <c r="AL112" s="0" t="n">
        <v>2</v>
      </c>
      <c r="AM112" s="0" t="n">
        <v>4</v>
      </c>
      <c r="AO112" s="0" t="n">
        <v>360</v>
      </c>
    </row>
    <row r="113" customFormat="false" ht="13.5" hidden="false" customHeight="true" outlineLevel="0" collapsed="false">
      <c r="A113" s="21" t="n">
        <v>111</v>
      </c>
      <c r="B113" s="22" t="n">
        <v>40160</v>
      </c>
      <c r="C113" s="0" t="n">
        <v>5</v>
      </c>
      <c r="D113" s="9" t="s">
        <v>199</v>
      </c>
      <c r="E113" s="0" t="n">
        <v>1</v>
      </c>
      <c r="I113" s="0" t="n">
        <v>4</v>
      </c>
      <c r="J113" s="0" t="n">
        <v>21</v>
      </c>
      <c r="K113" s="0" t="n">
        <v>41</v>
      </c>
      <c r="Q113" s="9" t="s">
        <v>200</v>
      </c>
      <c r="R113" s="0" t="n">
        <v>5</v>
      </c>
      <c r="X113" s="0" t="n">
        <v>3</v>
      </c>
      <c r="Y113" s="0" t="n">
        <v>10</v>
      </c>
      <c r="AK113" s="0" t="n">
        <v>2</v>
      </c>
      <c r="AL113" s="0" t="n">
        <v>2</v>
      </c>
      <c r="AM113" s="0" t="n">
        <v>1</v>
      </c>
      <c r="AO113" s="0" t="n">
        <v>10</v>
      </c>
    </row>
    <row r="114" customFormat="false" ht="13.5" hidden="false" customHeight="true" outlineLevel="0" collapsed="false">
      <c r="A114" s="21" t="n">
        <v>112</v>
      </c>
      <c r="B114" s="22" t="n">
        <v>40160</v>
      </c>
      <c r="C114" s="0" t="n">
        <v>4</v>
      </c>
      <c r="E114" s="0" t="n">
        <v>1</v>
      </c>
      <c r="I114" s="0" t="n">
        <v>5</v>
      </c>
      <c r="J114" s="0"/>
      <c r="R114" s="0" t="n">
        <v>5</v>
      </c>
      <c r="X114" s="0" t="n">
        <v>3</v>
      </c>
      <c r="Y114" s="0" t="n">
        <v>7</v>
      </c>
      <c r="Z114" s="0" t="n">
        <v>9</v>
      </c>
      <c r="AK114" s="0" t="n">
        <v>2</v>
      </c>
      <c r="AL114" s="0" t="n">
        <v>2</v>
      </c>
      <c r="AM114" s="0" t="n">
        <v>1</v>
      </c>
      <c r="AO114" s="0" t="n">
        <v>10</v>
      </c>
    </row>
    <row r="115" customFormat="false" ht="13.5" hidden="false" customHeight="true" outlineLevel="0" collapsed="false">
      <c r="A115" s="21" t="n">
        <v>113</v>
      </c>
      <c r="B115" s="22" t="n">
        <v>40160</v>
      </c>
      <c r="C115" s="0" t="n">
        <v>1</v>
      </c>
      <c r="E115" s="0" t="n">
        <v>1</v>
      </c>
      <c r="I115" s="0" t="n">
        <v>5</v>
      </c>
      <c r="J115" s="0"/>
      <c r="R115" s="0" t="n">
        <v>5</v>
      </c>
      <c r="X115" s="0" t="n">
        <v>3</v>
      </c>
      <c r="Y115" s="0" t="n">
        <v>1</v>
      </c>
      <c r="Z115" s="0" t="n">
        <v>5</v>
      </c>
      <c r="AK115" s="0" t="n">
        <v>2</v>
      </c>
      <c r="AL115" s="0" t="n">
        <v>4</v>
      </c>
      <c r="AM115" s="0" t="n">
        <v>5</v>
      </c>
      <c r="AO115" s="0" t="n">
        <v>240</v>
      </c>
    </row>
    <row r="116" customFormat="false" ht="13.5" hidden="false" customHeight="true" outlineLevel="0" collapsed="false">
      <c r="A116" s="21" t="n">
        <v>114</v>
      </c>
      <c r="B116" s="22" t="n">
        <v>40160</v>
      </c>
      <c r="C116" s="0" t="n">
        <v>1</v>
      </c>
      <c r="E116" s="0" t="n">
        <v>3</v>
      </c>
      <c r="F116" s="9" t="s">
        <v>113</v>
      </c>
      <c r="G116" s="9" t="s">
        <v>201</v>
      </c>
      <c r="H116" s="0" t="n">
        <v>1</v>
      </c>
      <c r="I116" s="0" t="n">
        <v>4</v>
      </c>
      <c r="J116" s="0" t="n">
        <v>13</v>
      </c>
      <c r="K116" s="0" t="n">
        <v>21</v>
      </c>
      <c r="R116" s="0" t="n">
        <v>3</v>
      </c>
      <c r="S116" s="0" t="n">
        <v>1</v>
      </c>
      <c r="T116" s="0" t="n">
        <v>2</v>
      </c>
      <c r="X116" s="0" t="n">
        <v>2</v>
      </c>
      <c r="Y116" s="0" t="n">
        <v>1</v>
      </c>
      <c r="Z116" s="0" t="n">
        <v>2</v>
      </c>
      <c r="AA116" s="0" t="n">
        <v>3</v>
      </c>
      <c r="AK116" s="0" t="n">
        <v>2</v>
      </c>
      <c r="AL116" s="0" t="n">
        <v>5</v>
      </c>
      <c r="AM116" s="0" t="n">
        <v>3</v>
      </c>
      <c r="AO116" s="0" t="n">
        <v>90</v>
      </c>
    </row>
    <row r="117" customFormat="false" ht="13.5" hidden="false" customHeight="true" outlineLevel="0" collapsed="false">
      <c r="A117" s="21" t="n">
        <v>115</v>
      </c>
      <c r="B117" s="22" t="n">
        <v>40160</v>
      </c>
      <c r="C117" s="0" t="n">
        <v>1</v>
      </c>
      <c r="E117" s="0" t="n">
        <v>1</v>
      </c>
      <c r="I117" s="0" t="n">
        <v>5</v>
      </c>
      <c r="J117" s="0"/>
      <c r="R117" s="0" t="n">
        <v>2</v>
      </c>
      <c r="S117" s="0" t="n">
        <v>2</v>
      </c>
      <c r="X117" s="0" t="n">
        <v>2</v>
      </c>
      <c r="Y117" s="0" t="n">
        <v>1</v>
      </c>
      <c r="AK117" s="0" t="n">
        <v>2</v>
      </c>
      <c r="AL117" s="0" t="n">
        <v>6</v>
      </c>
      <c r="AM117" s="0" t="n">
        <v>5</v>
      </c>
      <c r="AO117" s="0" t="n">
        <v>30</v>
      </c>
    </row>
    <row r="118" customFormat="false" ht="13.5" hidden="false" customHeight="true" outlineLevel="0" collapsed="false">
      <c r="A118" s="21" t="n">
        <v>116</v>
      </c>
      <c r="B118" s="22" t="n">
        <v>40160</v>
      </c>
      <c r="C118" s="0" t="n">
        <v>1</v>
      </c>
      <c r="E118" s="0" t="n">
        <v>3</v>
      </c>
      <c r="F118" s="9" t="s">
        <v>157</v>
      </c>
      <c r="G118" s="9" t="s">
        <v>158</v>
      </c>
      <c r="I118" s="0" t="n">
        <v>4</v>
      </c>
      <c r="J118" s="0" t="n">
        <v>32</v>
      </c>
      <c r="R118" s="0" t="n">
        <v>2</v>
      </c>
      <c r="S118" s="0" t="n">
        <v>2</v>
      </c>
      <c r="X118" s="0" t="n">
        <v>2</v>
      </c>
      <c r="Y118" s="0" t="n">
        <v>6</v>
      </c>
      <c r="AK118" s="0" t="n">
        <v>2</v>
      </c>
      <c r="AL118" s="0" t="n">
        <v>2</v>
      </c>
      <c r="AM118" s="0" t="n">
        <v>4</v>
      </c>
      <c r="AO118" s="0" t="n">
        <v>60</v>
      </c>
    </row>
    <row r="119" customFormat="false" ht="13.5" hidden="false" customHeight="true" outlineLevel="0" collapsed="false">
      <c r="A119" s="21" t="n">
        <v>117</v>
      </c>
      <c r="B119" s="22" t="n">
        <v>40160</v>
      </c>
      <c r="C119" s="0" t="n">
        <v>1</v>
      </c>
      <c r="E119" s="0" t="n">
        <v>1</v>
      </c>
      <c r="I119" s="0" t="n">
        <v>5</v>
      </c>
      <c r="J119" s="0"/>
      <c r="R119" s="0" t="n">
        <v>3</v>
      </c>
      <c r="S119" s="0" t="n">
        <v>1</v>
      </c>
      <c r="T119" s="0" t="n">
        <v>2</v>
      </c>
      <c r="X119" s="0" t="n">
        <v>2</v>
      </c>
      <c r="Y119" s="0" t="n">
        <v>1</v>
      </c>
      <c r="AK119" s="0" t="n">
        <v>2</v>
      </c>
      <c r="AL119" s="0" t="n">
        <v>2</v>
      </c>
      <c r="AM119" s="0" t="n">
        <v>4</v>
      </c>
      <c r="AO119" s="0" t="n">
        <v>60</v>
      </c>
    </row>
    <row r="120" customFormat="false" ht="13.5" hidden="false" customHeight="true" outlineLevel="0" collapsed="false">
      <c r="A120" s="21" t="n">
        <v>118</v>
      </c>
      <c r="B120" s="22" t="n">
        <v>40160</v>
      </c>
      <c r="C120" s="0" t="n">
        <v>3</v>
      </c>
      <c r="E120" s="0" t="n">
        <v>1</v>
      </c>
      <c r="I120" s="0" t="n">
        <v>5</v>
      </c>
      <c r="J120" s="0"/>
      <c r="R120" s="0" t="n">
        <v>5</v>
      </c>
      <c r="X120" s="0" t="n">
        <v>2</v>
      </c>
      <c r="Y120" s="0" t="n">
        <v>1</v>
      </c>
      <c r="AK120" s="0" t="n">
        <v>1</v>
      </c>
      <c r="AL120" s="0" t="n">
        <v>4</v>
      </c>
      <c r="AM120" s="0" t="n">
        <v>1</v>
      </c>
      <c r="AO120" s="0" t="n">
        <v>20</v>
      </c>
    </row>
    <row r="121" customFormat="false" ht="13.5" hidden="false" customHeight="true" outlineLevel="0" collapsed="false">
      <c r="A121" s="21" t="n">
        <v>119</v>
      </c>
      <c r="B121" s="22" t="n">
        <v>40160</v>
      </c>
      <c r="C121" s="0" t="n">
        <v>1</v>
      </c>
      <c r="E121" s="0" t="n">
        <v>2</v>
      </c>
      <c r="G121" s="9" t="s">
        <v>112</v>
      </c>
      <c r="I121" s="0" t="n">
        <v>5</v>
      </c>
      <c r="J121" s="0"/>
      <c r="R121" s="0" t="n">
        <v>5</v>
      </c>
      <c r="X121" s="0" t="n">
        <v>2</v>
      </c>
      <c r="Y121" s="0" t="n">
        <v>1</v>
      </c>
      <c r="Z121" s="0" t="n">
        <v>2</v>
      </c>
      <c r="AA121" s="0" t="n">
        <v>3</v>
      </c>
      <c r="AK121" s="0" t="n">
        <v>2</v>
      </c>
      <c r="AL121" s="0" t="n">
        <v>1</v>
      </c>
      <c r="AM121" s="0" t="n">
        <v>5</v>
      </c>
      <c r="AO121" s="0" t="n">
        <v>15</v>
      </c>
    </row>
    <row r="122" customFormat="false" ht="13.5" hidden="false" customHeight="true" outlineLevel="0" collapsed="false">
      <c r="A122" s="21" t="n">
        <v>120</v>
      </c>
      <c r="B122" s="22" t="n">
        <v>40160</v>
      </c>
      <c r="C122" s="0" t="n">
        <v>1</v>
      </c>
      <c r="E122" s="0" t="n">
        <v>2</v>
      </c>
      <c r="G122" s="9" t="s">
        <v>170</v>
      </c>
      <c r="I122" s="0" t="n">
        <v>5</v>
      </c>
      <c r="J122" s="0"/>
      <c r="R122" s="0" t="n">
        <v>5</v>
      </c>
      <c r="X122" s="0" t="n">
        <v>3</v>
      </c>
      <c r="Y122" s="0" t="n">
        <v>3</v>
      </c>
      <c r="Z122" s="0" t="n">
        <v>11</v>
      </c>
      <c r="AJ122" s="9" t="s">
        <v>191</v>
      </c>
      <c r="AK122" s="0" t="n">
        <v>2</v>
      </c>
      <c r="AL122" s="0" t="n">
        <v>6</v>
      </c>
      <c r="AM122" s="0" t="n">
        <v>2</v>
      </c>
      <c r="AO122" s="0" t="n">
        <v>30</v>
      </c>
    </row>
    <row r="123" customFormat="false" ht="13.5" hidden="false" customHeight="true" outlineLevel="0" collapsed="false">
      <c r="A123" s="21" t="n">
        <v>121</v>
      </c>
      <c r="B123" s="22" t="n">
        <v>40160</v>
      </c>
      <c r="C123" s="0" t="n">
        <v>3</v>
      </c>
      <c r="E123" s="0" t="n">
        <v>3</v>
      </c>
      <c r="F123" s="9" t="s">
        <v>161</v>
      </c>
      <c r="I123" s="0" t="n">
        <v>5</v>
      </c>
      <c r="J123" s="0"/>
      <c r="R123" s="0" t="n">
        <v>4</v>
      </c>
      <c r="S123" s="0" t="n">
        <v>2</v>
      </c>
      <c r="T123" s="0" t="n">
        <v>4</v>
      </c>
      <c r="W123" s="9" t="s">
        <v>202</v>
      </c>
      <c r="X123" s="0" t="n">
        <v>3</v>
      </c>
      <c r="Y123" s="0" t="n">
        <v>11</v>
      </c>
      <c r="AJ123" s="9" t="s">
        <v>203</v>
      </c>
      <c r="AK123" s="0" t="n">
        <v>2</v>
      </c>
      <c r="AL123" s="0" t="n">
        <v>2</v>
      </c>
      <c r="AM123" s="0" t="n">
        <v>1</v>
      </c>
      <c r="AO123" s="0" t="n">
        <v>30</v>
      </c>
    </row>
    <row r="124" customFormat="false" ht="13.5" hidden="false" customHeight="true" outlineLevel="0" collapsed="false">
      <c r="A124" s="21" t="n">
        <v>122</v>
      </c>
      <c r="B124" s="22" t="n">
        <v>40160</v>
      </c>
      <c r="C124" s="0" t="n">
        <v>2</v>
      </c>
      <c r="E124" s="0" t="n">
        <v>2</v>
      </c>
      <c r="G124" s="9" t="s">
        <v>171</v>
      </c>
      <c r="I124" s="0" t="n">
        <v>5</v>
      </c>
      <c r="J124" s="0"/>
      <c r="R124" s="0" t="n">
        <v>5</v>
      </c>
      <c r="X124" s="0" t="n">
        <v>2</v>
      </c>
      <c r="Y124" s="0" t="n">
        <v>1</v>
      </c>
      <c r="AK124" s="0" t="n">
        <v>2</v>
      </c>
      <c r="AL124" s="0" t="n">
        <v>2</v>
      </c>
      <c r="AM124" s="0" t="n">
        <v>1</v>
      </c>
      <c r="AO124" s="0" t="n">
        <v>20</v>
      </c>
    </row>
    <row r="125" customFormat="false" ht="13.5" hidden="false" customHeight="true" outlineLevel="0" collapsed="false">
      <c r="A125" s="21" t="n">
        <v>123</v>
      </c>
      <c r="B125" s="22" t="n">
        <v>40160</v>
      </c>
      <c r="C125" s="0" t="n">
        <v>1</v>
      </c>
      <c r="E125" s="0" t="n">
        <v>1</v>
      </c>
      <c r="I125" s="0" t="n">
        <v>4</v>
      </c>
      <c r="J125" s="0" t="n">
        <v>41</v>
      </c>
      <c r="Q125" s="9" t="s">
        <v>204</v>
      </c>
      <c r="R125" s="0" t="n">
        <v>4</v>
      </c>
      <c r="S125" s="0" t="n">
        <v>1</v>
      </c>
      <c r="X125" s="0" t="n">
        <v>2</v>
      </c>
      <c r="Y125" s="0" t="n">
        <v>8</v>
      </c>
      <c r="AK125" s="0" t="n">
        <v>2</v>
      </c>
      <c r="AL125" s="0" t="n">
        <v>2</v>
      </c>
      <c r="AM125" s="0" t="n">
        <v>3</v>
      </c>
      <c r="AO125" s="0" t="n">
        <v>40</v>
      </c>
    </row>
    <row r="126" customFormat="false" ht="13.5" hidden="false" customHeight="true" outlineLevel="0" collapsed="false">
      <c r="A126" s="21" t="n">
        <v>124</v>
      </c>
      <c r="B126" s="22" t="n">
        <v>40160</v>
      </c>
      <c r="C126" s="0" t="n">
        <v>1</v>
      </c>
      <c r="E126" s="0" t="n">
        <v>2</v>
      </c>
      <c r="G126" s="9" t="s">
        <v>170</v>
      </c>
      <c r="I126" s="0" t="n">
        <v>3</v>
      </c>
      <c r="J126" s="0" t="n">
        <v>41</v>
      </c>
      <c r="Q126" s="9" t="s">
        <v>205</v>
      </c>
      <c r="R126" s="0" t="n">
        <v>3</v>
      </c>
      <c r="S126" s="0" t="n">
        <v>1</v>
      </c>
      <c r="X126" s="0" t="n">
        <v>2</v>
      </c>
      <c r="Y126" s="0" t="n">
        <v>1</v>
      </c>
      <c r="Z126" s="0" t="n">
        <v>6</v>
      </c>
      <c r="AK126" s="0" t="n">
        <v>2</v>
      </c>
      <c r="AL126" s="0" t="n">
        <v>4</v>
      </c>
      <c r="AM126" s="0" t="n">
        <v>2</v>
      </c>
      <c r="AO126" s="0" t="n">
        <v>20</v>
      </c>
    </row>
    <row r="127" customFormat="false" ht="13.5" hidden="false" customHeight="true" outlineLevel="0" collapsed="false">
      <c r="A127" s="24" t="n">
        <v>125</v>
      </c>
      <c r="B127" s="25" t="n">
        <v>40160</v>
      </c>
      <c r="C127" s="0" t="n">
        <v>2</v>
      </c>
      <c r="E127" s="0" t="n">
        <v>2</v>
      </c>
      <c r="G127" s="9" t="s">
        <v>150</v>
      </c>
      <c r="I127" s="0" t="n">
        <v>4</v>
      </c>
      <c r="J127" s="0" t="n">
        <v>14</v>
      </c>
      <c r="K127" s="0" t="n">
        <v>41</v>
      </c>
      <c r="Q127" s="9" t="s">
        <v>206</v>
      </c>
      <c r="R127" s="0" t="n">
        <v>2</v>
      </c>
      <c r="S127" s="0" t="n">
        <v>2</v>
      </c>
      <c r="Y127" s="0" t="n">
        <v>7</v>
      </c>
      <c r="AK127" s="0" t="n">
        <v>1</v>
      </c>
      <c r="AL127" s="0" t="n">
        <v>2</v>
      </c>
      <c r="AM127" s="0" t="n">
        <v>4</v>
      </c>
      <c r="AO127" s="0" t="n">
        <v>30</v>
      </c>
    </row>
    <row r="128" customFormat="false" ht="13.5" hidden="false" customHeight="true" outlineLevel="0" collapsed="false">
      <c r="A128" s="21" t="n">
        <v>126</v>
      </c>
      <c r="B128" s="22" t="n">
        <v>40160</v>
      </c>
      <c r="C128" s="0" t="n">
        <v>1</v>
      </c>
      <c r="E128" s="0" t="n">
        <v>1</v>
      </c>
      <c r="I128" s="0" t="n">
        <v>3</v>
      </c>
      <c r="J128" s="0" t="n">
        <v>21</v>
      </c>
      <c r="K128" s="0" t="n">
        <v>41</v>
      </c>
      <c r="Q128" s="9" t="s">
        <v>207</v>
      </c>
      <c r="R128" s="0" t="n">
        <v>2</v>
      </c>
      <c r="S128" s="0" t="n">
        <v>2</v>
      </c>
      <c r="X128" s="0" t="n">
        <v>2</v>
      </c>
      <c r="Y128" s="0" t="n">
        <v>1</v>
      </c>
      <c r="Z128" s="0" t="n">
        <v>3</v>
      </c>
      <c r="AK128" s="0" t="n">
        <v>1</v>
      </c>
      <c r="AL128" s="0" t="n">
        <v>1</v>
      </c>
      <c r="AM128" s="0" t="n">
        <v>2</v>
      </c>
      <c r="AO128" s="0" t="n">
        <v>180</v>
      </c>
    </row>
    <row r="129" customFormat="false" ht="13.5" hidden="false" customHeight="true" outlineLevel="0" collapsed="false">
      <c r="A129" s="21" t="n">
        <v>127</v>
      </c>
      <c r="B129" s="22" t="n">
        <v>40160</v>
      </c>
      <c r="C129" s="0" t="n">
        <v>1</v>
      </c>
      <c r="E129" s="0" t="n">
        <v>1</v>
      </c>
      <c r="I129" s="0" t="n">
        <v>3</v>
      </c>
      <c r="J129" s="0" t="n">
        <v>21</v>
      </c>
      <c r="R129" s="0" t="n">
        <v>2</v>
      </c>
      <c r="S129" s="0" t="n">
        <v>2</v>
      </c>
      <c r="X129" s="0" t="n">
        <v>1</v>
      </c>
      <c r="Y129" s="0" t="n">
        <v>3</v>
      </c>
      <c r="Z129" s="0" t="n">
        <v>11</v>
      </c>
      <c r="AJ129" s="9" t="s">
        <v>208</v>
      </c>
      <c r="AK129" s="0" t="n">
        <v>2</v>
      </c>
      <c r="AL129" s="0" t="n">
        <v>4</v>
      </c>
      <c r="AM129" s="0" t="n">
        <v>2</v>
      </c>
      <c r="AO129" s="0" t="n">
        <v>180</v>
      </c>
    </row>
    <row r="130" customFormat="false" ht="13.5" hidden="false" customHeight="true" outlineLevel="0" collapsed="false">
      <c r="A130" s="21" t="n">
        <v>128</v>
      </c>
      <c r="B130" s="22" t="n">
        <v>40160</v>
      </c>
      <c r="C130" s="0" t="n">
        <v>1</v>
      </c>
      <c r="E130" s="0" t="n">
        <v>2</v>
      </c>
      <c r="G130" s="9" t="s">
        <v>172</v>
      </c>
      <c r="I130" s="0" t="n">
        <v>4</v>
      </c>
      <c r="J130" s="0" t="n">
        <v>13</v>
      </c>
      <c r="K130" s="0" t="n">
        <v>41</v>
      </c>
      <c r="Q130" s="9" t="s">
        <v>209</v>
      </c>
      <c r="R130" s="0" t="n">
        <v>5</v>
      </c>
      <c r="X130" s="0" t="n">
        <v>3</v>
      </c>
      <c r="Y130" s="0" t="n">
        <v>5</v>
      </c>
      <c r="Z130" s="0" t="n">
        <v>8</v>
      </c>
      <c r="AA130" s="0" t="n">
        <v>9</v>
      </c>
      <c r="AK130" s="0" t="n">
        <v>1</v>
      </c>
      <c r="AL130" s="0" t="n">
        <v>4</v>
      </c>
      <c r="AM130" s="0" t="n">
        <v>3</v>
      </c>
      <c r="AO130" s="0" t="n">
        <v>120</v>
      </c>
    </row>
    <row r="131" customFormat="false" ht="13.5" hidden="false" customHeight="true" outlineLevel="0" collapsed="false">
      <c r="A131" s="21" t="n">
        <v>129</v>
      </c>
      <c r="B131" s="22" t="n">
        <v>40160</v>
      </c>
      <c r="C131" s="0" t="n">
        <v>5</v>
      </c>
      <c r="D131" s="9" t="s">
        <v>210</v>
      </c>
      <c r="E131" s="0" t="n">
        <v>3</v>
      </c>
      <c r="F131" s="9" t="s">
        <v>161</v>
      </c>
      <c r="G131" s="9" t="s">
        <v>162</v>
      </c>
      <c r="I131" s="0" t="n">
        <v>3</v>
      </c>
      <c r="J131" s="0" t="n">
        <v>12</v>
      </c>
      <c r="K131" s="0" t="n">
        <v>21</v>
      </c>
      <c r="R131" s="0" t="n">
        <v>3</v>
      </c>
      <c r="S131" s="0" t="n">
        <v>2</v>
      </c>
      <c r="T131" s="0" t="n">
        <v>4</v>
      </c>
      <c r="W131" s="9" t="s">
        <v>211</v>
      </c>
      <c r="X131" s="0" t="n">
        <v>2</v>
      </c>
      <c r="Y131" s="0" t="n">
        <v>10</v>
      </c>
      <c r="AK131" s="0" t="n">
        <v>2</v>
      </c>
      <c r="AL131" s="0" t="n">
        <v>3</v>
      </c>
      <c r="AM131" s="0" t="n">
        <v>1</v>
      </c>
      <c r="AO131" s="0" t="n">
        <v>20</v>
      </c>
    </row>
    <row r="132" customFormat="false" ht="13.5" hidden="false" customHeight="true" outlineLevel="0" collapsed="false">
      <c r="A132" s="21" t="n">
        <v>130</v>
      </c>
      <c r="B132" s="22" t="n">
        <v>40160</v>
      </c>
      <c r="C132" s="0" t="n">
        <v>2</v>
      </c>
      <c r="E132" s="0" t="n">
        <v>2</v>
      </c>
      <c r="G132" s="9" t="s">
        <v>193</v>
      </c>
      <c r="I132" s="0" t="n">
        <v>4</v>
      </c>
      <c r="J132" s="0" t="n">
        <v>32</v>
      </c>
      <c r="K132" s="0" t="n">
        <v>41</v>
      </c>
      <c r="Q132" s="9" t="s">
        <v>154</v>
      </c>
      <c r="R132" s="0" t="n">
        <v>3</v>
      </c>
      <c r="S132" s="0" t="n">
        <v>1</v>
      </c>
      <c r="X132" s="0" t="n">
        <v>1</v>
      </c>
      <c r="Y132" s="0" t="n">
        <v>11</v>
      </c>
      <c r="AJ132" s="9" t="s">
        <v>212</v>
      </c>
      <c r="AK132" s="0" t="n">
        <v>1</v>
      </c>
      <c r="AL132" s="0" t="n">
        <v>3</v>
      </c>
      <c r="AM132" s="0" t="n">
        <v>2</v>
      </c>
      <c r="AO132" s="0" t="n">
        <v>20</v>
      </c>
    </row>
    <row r="133" customFormat="false" ht="13.5" hidden="false" customHeight="true" outlineLevel="0" collapsed="false">
      <c r="A133" s="21" t="n">
        <v>131</v>
      </c>
      <c r="B133" s="22" t="n">
        <v>40160</v>
      </c>
      <c r="C133" s="0" t="n">
        <v>2</v>
      </c>
      <c r="E133" s="0" t="n">
        <v>1</v>
      </c>
      <c r="I133" s="0" t="n">
        <v>4</v>
      </c>
      <c r="J133" s="0" t="n">
        <v>11</v>
      </c>
      <c r="K133" s="0" t="n">
        <v>13</v>
      </c>
      <c r="L133" s="0" t="n">
        <v>14</v>
      </c>
      <c r="M133" s="0" t="n">
        <v>41</v>
      </c>
      <c r="Q133" s="9" t="s">
        <v>213</v>
      </c>
      <c r="R133" s="0" t="n">
        <v>2</v>
      </c>
      <c r="S133" s="0" t="n">
        <v>1</v>
      </c>
      <c r="X133" s="0" t="n">
        <v>1</v>
      </c>
      <c r="Y133" s="0" t="n">
        <v>1</v>
      </c>
      <c r="AK133" s="0" t="n">
        <v>1</v>
      </c>
      <c r="AL133" s="0" t="n">
        <v>6</v>
      </c>
      <c r="AM133" s="0" t="n">
        <v>1</v>
      </c>
      <c r="AO133" s="0" t="n">
        <v>30</v>
      </c>
    </row>
    <row r="134" customFormat="false" ht="13.5" hidden="false" customHeight="true" outlineLevel="0" collapsed="false">
      <c r="A134" s="21" t="n">
        <v>132</v>
      </c>
      <c r="B134" s="22" t="n">
        <v>40160</v>
      </c>
      <c r="C134" s="0" t="n">
        <v>2</v>
      </c>
      <c r="E134" s="0" t="n">
        <v>2</v>
      </c>
      <c r="G134" s="9" t="s">
        <v>171</v>
      </c>
      <c r="I134" s="0" t="n">
        <v>4</v>
      </c>
      <c r="J134" s="0" t="n">
        <v>11</v>
      </c>
      <c r="K134" s="0" t="n">
        <v>13</v>
      </c>
      <c r="R134" s="0" t="n">
        <v>4</v>
      </c>
      <c r="S134" s="0" t="n">
        <v>1</v>
      </c>
      <c r="X134" s="0" t="n">
        <v>3</v>
      </c>
      <c r="Y134" s="0" t="n">
        <v>1</v>
      </c>
      <c r="AK134" s="0" t="n">
        <v>1</v>
      </c>
      <c r="AL134" s="0" t="n">
        <v>2</v>
      </c>
      <c r="AM134" s="0" t="n">
        <v>1</v>
      </c>
      <c r="AO134" s="0" t="n">
        <v>40</v>
      </c>
    </row>
    <row r="135" customFormat="false" ht="13.5" hidden="false" customHeight="true" outlineLevel="0" collapsed="false">
      <c r="A135" s="21" t="n">
        <v>133</v>
      </c>
      <c r="B135" s="22" t="n">
        <v>40160</v>
      </c>
      <c r="C135" s="0" t="n">
        <v>2</v>
      </c>
      <c r="E135" s="0" t="n">
        <v>2</v>
      </c>
      <c r="G135" s="9" t="s">
        <v>172</v>
      </c>
      <c r="I135" s="0" t="n">
        <v>4</v>
      </c>
      <c r="J135" s="0" t="n">
        <v>14</v>
      </c>
      <c r="R135" s="0" t="n">
        <v>4</v>
      </c>
      <c r="S135" s="0" t="n">
        <v>2</v>
      </c>
      <c r="X135" s="0" t="n">
        <v>2</v>
      </c>
      <c r="Y135" s="0" t="n">
        <v>9</v>
      </c>
      <c r="AK135" s="0" t="n">
        <v>2</v>
      </c>
      <c r="AL135" s="0" t="n">
        <v>1</v>
      </c>
      <c r="AM135" s="0" t="n">
        <v>3</v>
      </c>
      <c r="AO135" s="0" t="n">
        <v>180</v>
      </c>
    </row>
    <row r="136" customFormat="false" ht="13.5" hidden="false" customHeight="true" outlineLevel="0" collapsed="false">
      <c r="A136" s="21" t="n">
        <v>134</v>
      </c>
      <c r="B136" s="22" t="n">
        <v>40160</v>
      </c>
      <c r="C136" s="0" t="n">
        <v>2</v>
      </c>
      <c r="E136" s="0" t="n">
        <v>2</v>
      </c>
      <c r="G136" s="9" t="s">
        <v>172</v>
      </c>
      <c r="I136" s="0" t="n">
        <v>4</v>
      </c>
      <c r="J136" s="0" t="n">
        <v>15</v>
      </c>
      <c r="P136" s="9" t="s">
        <v>214</v>
      </c>
      <c r="R136" s="0" t="n">
        <v>4</v>
      </c>
      <c r="S136" s="0" t="n">
        <v>2</v>
      </c>
      <c r="X136" s="0" t="n">
        <v>2</v>
      </c>
      <c r="Y136" s="0" t="n">
        <v>9</v>
      </c>
      <c r="AK136" s="0" t="n">
        <v>2</v>
      </c>
      <c r="AL136" s="0" t="n">
        <v>1</v>
      </c>
      <c r="AM136" s="0" t="n">
        <v>3</v>
      </c>
      <c r="AO136" s="0" t="n">
        <v>180</v>
      </c>
    </row>
    <row r="137" customFormat="false" ht="13.5" hidden="false" customHeight="true" outlineLevel="0" collapsed="false">
      <c r="A137" s="21" t="n">
        <v>135</v>
      </c>
      <c r="B137" s="22" t="n">
        <v>40160</v>
      </c>
      <c r="C137" s="0" t="n">
        <v>2</v>
      </c>
      <c r="E137" s="0" t="n">
        <v>3</v>
      </c>
      <c r="F137" s="9" t="s">
        <v>153</v>
      </c>
      <c r="G137" s="26" t="s">
        <v>155</v>
      </c>
      <c r="I137" s="0" t="n">
        <v>3</v>
      </c>
      <c r="J137" s="0" t="n">
        <v>12</v>
      </c>
      <c r="K137" s="0" t="n">
        <v>15</v>
      </c>
      <c r="L137" s="0" t="n">
        <v>21</v>
      </c>
      <c r="P137" s="9" t="s">
        <v>215</v>
      </c>
      <c r="R137" s="0" t="n">
        <v>5</v>
      </c>
      <c r="X137" s="0" t="n">
        <v>1</v>
      </c>
      <c r="Y137" s="0" t="n">
        <v>10</v>
      </c>
      <c r="AK137" s="0" t="n">
        <v>1</v>
      </c>
      <c r="AL137" s="0" t="n">
        <v>3</v>
      </c>
      <c r="AM137" s="0" t="n">
        <v>1</v>
      </c>
      <c r="AO137" s="0" t="n">
        <v>25</v>
      </c>
    </row>
    <row r="138" customFormat="false" ht="13.5" hidden="false" customHeight="true" outlineLevel="0" collapsed="false">
      <c r="A138" s="21" t="n">
        <v>136</v>
      </c>
      <c r="B138" s="22" t="n">
        <v>40160</v>
      </c>
      <c r="C138" s="0" t="n">
        <v>2</v>
      </c>
      <c r="E138" s="0" t="n">
        <v>1</v>
      </c>
      <c r="I138" s="0" t="n">
        <v>4</v>
      </c>
      <c r="J138" s="0" t="n">
        <v>14</v>
      </c>
      <c r="R138" s="0" t="n">
        <v>3</v>
      </c>
      <c r="S138" s="0" t="n">
        <v>2</v>
      </c>
      <c r="X138" s="0" t="n">
        <v>2</v>
      </c>
      <c r="Y138" s="0" t="n">
        <v>1</v>
      </c>
      <c r="AK138" s="0" t="n">
        <v>2</v>
      </c>
      <c r="AL138" s="0" t="n">
        <v>4</v>
      </c>
      <c r="AM138" s="0" t="n">
        <v>3</v>
      </c>
      <c r="AO138" s="0" t="n">
        <v>60</v>
      </c>
    </row>
    <row r="139" customFormat="false" ht="13.5" hidden="false" customHeight="true" outlineLevel="0" collapsed="false">
      <c r="A139" s="21" t="n">
        <v>137</v>
      </c>
      <c r="B139" s="22" t="n">
        <v>40160</v>
      </c>
      <c r="C139" s="0" t="n">
        <v>2</v>
      </c>
      <c r="E139" s="0" t="n">
        <v>3</v>
      </c>
      <c r="F139" s="9" t="s">
        <v>161</v>
      </c>
      <c r="I139" s="0" t="n">
        <v>5</v>
      </c>
      <c r="J139" s="0"/>
      <c r="R139" s="0" t="n">
        <v>5</v>
      </c>
      <c r="X139" s="0" t="n">
        <v>3</v>
      </c>
      <c r="Y139" s="0" t="n">
        <v>1</v>
      </c>
      <c r="AK139" s="0" t="n">
        <v>2</v>
      </c>
      <c r="AL139" s="0" t="n">
        <v>6</v>
      </c>
      <c r="AM139" s="0" t="n">
        <v>2</v>
      </c>
      <c r="AO139" s="0" t="n">
        <v>150</v>
      </c>
    </row>
    <row r="140" customFormat="false" ht="13.5" hidden="false" customHeight="true" outlineLevel="0" collapsed="false">
      <c r="A140" s="21" t="n">
        <v>138</v>
      </c>
      <c r="B140" s="22" t="n">
        <v>40160</v>
      </c>
      <c r="C140" s="0" t="n">
        <v>1</v>
      </c>
      <c r="E140" s="0" t="n">
        <v>2</v>
      </c>
      <c r="G140" s="9" t="s">
        <v>172</v>
      </c>
      <c r="I140" s="0" t="n">
        <v>4</v>
      </c>
      <c r="J140" s="0" t="n">
        <v>14</v>
      </c>
      <c r="K140" s="0" t="n">
        <v>41</v>
      </c>
      <c r="Q140" s="9" t="s">
        <v>216</v>
      </c>
      <c r="R140" s="0" t="n">
        <v>5</v>
      </c>
      <c r="X140" s="0" t="n">
        <v>2</v>
      </c>
      <c r="Y140" s="0" t="n">
        <v>5</v>
      </c>
      <c r="Z140" s="0" t="n">
        <v>8</v>
      </c>
      <c r="AK140" s="0" t="n">
        <v>2</v>
      </c>
      <c r="AL140" s="0" t="n">
        <v>4</v>
      </c>
      <c r="AM140" s="0" t="n">
        <v>3</v>
      </c>
      <c r="AO140" s="0" t="n">
        <v>150</v>
      </c>
    </row>
    <row r="141" customFormat="false" ht="13.5" hidden="false" customHeight="true" outlineLevel="0" collapsed="false">
      <c r="A141" s="21" t="n">
        <v>1</v>
      </c>
      <c r="B141" s="27" t="n">
        <v>40529</v>
      </c>
      <c r="C141" s="28" t="n">
        <v>2</v>
      </c>
      <c r="D141" s="28"/>
      <c r="E141" s="28" t="n">
        <v>2</v>
      </c>
      <c r="F141" s="28"/>
      <c r="G141" s="29" t="s">
        <v>141</v>
      </c>
      <c r="H141" s="28"/>
      <c r="I141" s="28" t="n">
        <v>4</v>
      </c>
      <c r="J141" s="28" t="n">
        <v>41</v>
      </c>
      <c r="K141" s="28"/>
      <c r="L141" s="28"/>
      <c r="M141" s="28"/>
      <c r="N141" s="28"/>
      <c r="O141" s="28"/>
      <c r="P141" s="28"/>
      <c r="Q141" s="29" t="s">
        <v>217</v>
      </c>
      <c r="R141" s="28" t="n">
        <v>4</v>
      </c>
      <c r="S141" s="28" t="n">
        <v>4</v>
      </c>
      <c r="T141" s="28"/>
      <c r="U141" s="28"/>
      <c r="V141" s="28"/>
      <c r="W141" s="29" t="s">
        <v>218</v>
      </c>
      <c r="X141" s="28" t="n">
        <v>2</v>
      </c>
      <c r="Y141" s="28" t="n">
        <v>1</v>
      </c>
      <c r="Z141" s="28" t="n">
        <v>11</v>
      </c>
      <c r="AA141" s="28"/>
      <c r="AB141" s="28"/>
      <c r="AC141" s="28"/>
      <c r="AD141" s="28"/>
      <c r="AE141" s="28"/>
      <c r="AF141" s="28"/>
      <c r="AG141" s="28"/>
      <c r="AH141" s="28"/>
      <c r="AI141" s="28"/>
      <c r="AJ141" s="29" t="s">
        <v>219</v>
      </c>
      <c r="AK141" s="28" t="n">
        <v>2</v>
      </c>
      <c r="AL141" s="28" t="n">
        <v>2</v>
      </c>
      <c r="AM141" s="28" t="n">
        <v>1</v>
      </c>
      <c r="AN141" s="28"/>
      <c r="AO141" s="28" t="n">
        <v>30</v>
      </c>
    </row>
    <row r="142" customFormat="false" ht="13.5" hidden="false" customHeight="true" outlineLevel="0" collapsed="false">
      <c r="A142" s="21" t="n">
        <v>2</v>
      </c>
      <c r="B142" s="27" t="n">
        <v>40529</v>
      </c>
      <c r="C142" s="28" t="n">
        <v>1</v>
      </c>
      <c r="D142" s="28"/>
      <c r="E142" s="28" t="n">
        <v>1</v>
      </c>
      <c r="F142" s="28"/>
      <c r="G142" s="28"/>
      <c r="H142" s="28"/>
      <c r="I142" s="28" t="n">
        <v>4</v>
      </c>
      <c r="J142" s="28" t="n">
        <v>41</v>
      </c>
      <c r="K142" s="28"/>
      <c r="L142" s="28"/>
      <c r="M142" s="28"/>
      <c r="N142" s="28"/>
      <c r="O142" s="28"/>
      <c r="P142" s="28"/>
      <c r="Q142" s="29" t="s">
        <v>220</v>
      </c>
      <c r="R142" s="28" t="n">
        <v>4</v>
      </c>
      <c r="S142" s="28" t="n">
        <v>1</v>
      </c>
      <c r="T142" s="28"/>
      <c r="U142" s="28"/>
      <c r="V142" s="28"/>
      <c r="W142" s="28"/>
      <c r="X142" s="28" t="n">
        <v>2</v>
      </c>
      <c r="Y142" s="28" t="n">
        <v>1</v>
      </c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 t="n">
        <v>2</v>
      </c>
      <c r="AL142" s="28" t="n">
        <v>3</v>
      </c>
      <c r="AM142" s="28" t="n">
        <v>4</v>
      </c>
      <c r="AN142" s="28"/>
      <c r="AO142" s="28" t="n">
        <v>60</v>
      </c>
    </row>
    <row r="143" customFormat="false" ht="13.5" hidden="false" customHeight="true" outlineLevel="0" collapsed="false">
      <c r="A143" s="21" t="n">
        <v>3</v>
      </c>
      <c r="B143" s="27" t="n">
        <v>40529</v>
      </c>
      <c r="C143" s="28" t="n">
        <v>1</v>
      </c>
      <c r="D143" s="28"/>
      <c r="E143" s="28" t="n">
        <v>2</v>
      </c>
      <c r="F143" s="28"/>
      <c r="G143" s="29" t="s">
        <v>131</v>
      </c>
      <c r="H143" s="28"/>
      <c r="I143" s="28" t="n">
        <v>4</v>
      </c>
      <c r="J143" s="28" t="n">
        <v>41</v>
      </c>
      <c r="K143" s="28"/>
      <c r="L143" s="28"/>
      <c r="M143" s="28"/>
      <c r="N143" s="28"/>
      <c r="O143" s="28"/>
      <c r="P143" s="28"/>
      <c r="Q143" s="30" t="s">
        <v>221</v>
      </c>
      <c r="R143" s="28" t="n">
        <v>4</v>
      </c>
      <c r="S143" s="28" t="n">
        <v>1</v>
      </c>
      <c r="T143" s="28"/>
      <c r="U143" s="28"/>
      <c r="V143" s="28"/>
      <c r="W143" s="28"/>
      <c r="X143" s="28" t="n">
        <v>3</v>
      </c>
      <c r="Y143" s="28" t="n">
        <v>1</v>
      </c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 t="n">
        <v>2</v>
      </c>
      <c r="AL143" s="28" t="n">
        <v>5</v>
      </c>
      <c r="AM143" s="28" t="n">
        <v>5</v>
      </c>
      <c r="AN143" s="28"/>
      <c r="AO143" s="28" t="n">
        <v>60</v>
      </c>
    </row>
    <row r="144" customFormat="false" ht="13.5" hidden="false" customHeight="true" outlineLevel="0" collapsed="false">
      <c r="A144" s="21" t="n">
        <v>4</v>
      </c>
      <c r="B144" s="27" t="n">
        <v>40529</v>
      </c>
      <c r="C144" s="28" t="n">
        <v>4</v>
      </c>
      <c r="D144" s="28"/>
      <c r="E144" s="28" t="n">
        <v>1</v>
      </c>
      <c r="F144" s="28"/>
      <c r="G144" s="28"/>
      <c r="H144" s="28"/>
      <c r="I144" s="28" t="n">
        <v>4</v>
      </c>
      <c r="J144" s="28" t="n">
        <v>12</v>
      </c>
      <c r="K144" s="28"/>
      <c r="L144" s="28"/>
      <c r="M144" s="28"/>
      <c r="N144" s="28"/>
      <c r="O144" s="28"/>
      <c r="P144" s="28"/>
      <c r="Q144" s="28"/>
      <c r="R144" s="28" t="n">
        <v>4</v>
      </c>
      <c r="S144" s="30" t="n">
        <v>4</v>
      </c>
      <c r="T144" s="28"/>
      <c r="U144" s="28"/>
      <c r="V144" s="28"/>
      <c r="W144" s="29" t="s">
        <v>222</v>
      </c>
      <c r="X144" s="28" t="n">
        <v>1</v>
      </c>
      <c r="Y144" s="28" t="n">
        <v>5</v>
      </c>
      <c r="Z144" s="28" t="n">
        <v>9</v>
      </c>
      <c r="AA144" s="30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 t="n">
        <v>2</v>
      </c>
      <c r="AL144" s="28" t="n">
        <v>3</v>
      </c>
      <c r="AM144" s="28" t="n">
        <v>6</v>
      </c>
      <c r="AN144" s="28"/>
      <c r="AO144" s="28" t="n">
        <v>10</v>
      </c>
    </row>
    <row r="145" customFormat="false" ht="13.5" hidden="false" customHeight="true" outlineLevel="0" collapsed="false">
      <c r="A145" s="21" t="n">
        <v>5</v>
      </c>
      <c r="B145" s="27" t="n">
        <v>40529</v>
      </c>
      <c r="C145" s="28" t="n">
        <v>4</v>
      </c>
      <c r="D145" s="28"/>
      <c r="E145" s="28" t="n">
        <v>3</v>
      </c>
      <c r="F145" s="29" t="s">
        <v>161</v>
      </c>
      <c r="G145" s="30" t="s">
        <v>162</v>
      </c>
      <c r="H145" s="28"/>
      <c r="I145" s="28" t="n">
        <v>4</v>
      </c>
      <c r="J145" s="28" t="n">
        <v>41</v>
      </c>
      <c r="K145" s="28"/>
      <c r="L145" s="28"/>
      <c r="M145" s="28"/>
      <c r="N145" s="28"/>
      <c r="O145" s="28"/>
      <c r="P145" s="28"/>
      <c r="Q145" s="30" t="s">
        <v>223</v>
      </c>
      <c r="R145" s="28" t="n">
        <v>3</v>
      </c>
      <c r="S145" s="30" t="n">
        <v>2</v>
      </c>
      <c r="T145" s="28"/>
      <c r="U145" s="28"/>
      <c r="V145" s="28"/>
      <c r="W145" s="28"/>
      <c r="X145" s="28" t="n">
        <v>1</v>
      </c>
      <c r="Y145" s="28" t="n">
        <v>1</v>
      </c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 t="n">
        <v>2</v>
      </c>
      <c r="AL145" s="28" t="n">
        <v>4</v>
      </c>
      <c r="AM145" s="28" t="n">
        <v>6</v>
      </c>
      <c r="AN145" s="28"/>
      <c r="AO145" s="28" t="n">
        <v>10</v>
      </c>
    </row>
    <row r="146" customFormat="false" ht="13.5" hidden="false" customHeight="true" outlineLevel="0" collapsed="false">
      <c r="A146" s="21" t="n">
        <v>6</v>
      </c>
      <c r="B146" s="27" t="n">
        <v>40529</v>
      </c>
      <c r="C146" s="28" t="n">
        <v>4</v>
      </c>
      <c r="D146" s="28"/>
      <c r="E146" s="28" t="n">
        <v>1</v>
      </c>
      <c r="F146" s="28"/>
      <c r="G146" s="28"/>
      <c r="H146" s="28"/>
      <c r="I146" s="28" t="n">
        <v>4</v>
      </c>
      <c r="J146" s="28" t="n">
        <v>41</v>
      </c>
      <c r="K146" s="28"/>
      <c r="L146" s="28"/>
      <c r="M146" s="28"/>
      <c r="N146" s="28"/>
      <c r="O146" s="28"/>
      <c r="P146" s="28"/>
      <c r="Q146" s="30" t="s">
        <v>139</v>
      </c>
      <c r="R146" s="28" t="n">
        <v>5</v>
      </c>
      <c r="S146" s="28"/>
      <c r="T146" s="28"/>
      <c r="U146" s="28"/>
      <c r="V146" s="28"/>
      <c r="W146" s="28"/>
      <c r="X146" s="28" t="n">
        <v>3</v>
      </c>
      <c r="Y146" s="28" t="n">
        <v>11</v>
      </c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9" t="s">
        <v>224</v>
      </c>
      <c r="AK146" s="28" t="n">
        <v>1</v>
      </c>
      <c r="AL146" s="28" t="n">
        <v>4</v>
      </c>
      <c r="AM146" s="28" t="n">
        <v>5</v>
      </c>
      <c r="AN146" s="28"/>
      <c r="AO146" s="28" t="n">
        <v>60</v>
      </c>
    </row>
    <row r="147" customFormat="false" ht="13.5" hidden="false" customHeight="true" outlineLevel="0" collapsed="false">
      <c r="A147" s="21" t="n">
        <v>7</v>
      </c>
      <c r="B147" s="27" t="n">
        <v>40529</v>
      </c>
      <c r="C147" s="28" t="n">
        <v>4</v>
      </c>
      <c r="D147" s="28"/>
      <c r="E147" s="28" t="n">
        <v>3</v>
      </c>
      <c r="F147" s="29" t="s">
        <v>122</v>
      </c>
      <c r="G147" s="28"/>
      <c r="H147" s="28"/>
      <c r="I147" s="28" t="n">
        <v>4</v>
      </c>
      <c r="J147" s="28" t="n">
        <v>41</v>
      </c>
      <c r="K147" s="28"/>
      <c r="L147" s="28"/>
      <c r="M147" s="28"/>
      <c r="N147" s="28"/>
      <c r="O147" s="28"/>
      <c r="P147" s="28"/>
      <c r="Q147" s="30" t="s">
        <v>225</v>
      </c>
      <c r="R147" s="28" t="n">
        <v>5</v>
      </c>
      <c r="S147" s="28"/>
      <c r="T147" s="28"/>
      <c r="U147" s="28"/>
      <c r="V147" s="28"/>
      <c r="W147" s="28"/>
      <c r="X147" s="28" t="n">
        <v>3</v>
      </c>
      <c r="Y147" s="28" t="n">
        <v>9</v>
      </c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 t="n">
        <v>2</v>
      </c>
      <c r="AL147" s="28" t="n">
        <v>4</v>
      </c>
      <c r="AM147" s="28" t="n">
        <v>5</v>
      </c>
      <c r="AN147" s="28"/>
      <c r="AO147" s="28" t="n">
        <v>60</v>
      </c>
    </row>
    <row r="148" customFormat="false" ht="13.5" hidden="false" customHeight="true" outlineLevel="0" collapsed="false">
      <c r="A148" s="21" t="n">
        <v>8</v>
      </c>
      <c r="B148" s="27" t="n">
        <v>40529</v>
      </c>
      <c r="C148" s="28" t="n">
        <v>1</v>
      </c>
      <c r="D148" s="28"/>
      <c r="E148" s="28" t="n">
        <v>2</v>
      </c>
      <c r="F148" s="28"/>
      <c r="G148" s="29" t="s">
        <v>226</v>
      </c>
      <c r="H148" s="28"/>
      <c r="I148" s="28" t="n">
        <v>5</v>
      </c>
      <c r="J148" s="28"/>
      <c r="K148" s="28"/>
      <c r="L148" s="28"/>
      <c r="M148" s="28"/>
      <c r="N148" s="28"/>
      <c r="O148" s="28"/>
      <c r="P148" s="28"/>
      <c r="Q148" s="28"/>
      <c r="R148" s="28" t="n">
        <v>4</v>
      </c>
      <c r="S148" s="30" t="n">
        <v>2</v>
      </c>
      <c r="T148" s="28"/>
      <c r="U148" s="28"/>
      <c r="V148" s="28"/>
      <c r="W148" s="28"/>
      <c r="X148" s="28" t="n">
        <v>3</v>
      </c>
      <c r="Y148" s="28" t="n">
        <v>8</v>
      </c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 t="n">
        <v>1</v>
      </c>
      <c r="AL148" s="28" t="n">
        <v>5</v>
      </c>
      <c r="AM148" s="28" t="n">
        <v>2</v>
      </c>
      <c r="AN148" s="28"/>
      <c r="AO148" s="28" t="n">
        <v>15</v>
      </c>
    </row>
    <row r="149" customFormat="false" ht="13.5" hidden="false" customHeight="true" outlineLevel="0" collapsed="false">
      <c r="A149" s="21" t="n">
        <v>9</v>
      </c>
      <c r="B149" s="27" t="n">
        <v>40529</v>
      </c>
      <c r="C149" s="28" t="n">
        <v>1</v>
      </c>
      <c r="D149" s="28"/>
      <c r="E149" s="28" t="n">
        <v>2</v>
      </c>
      <c r="F149" s="28"/>
      <c r="G149" s="29" t="s">
        <v>226</v>
      </c>
      <c r="H149" s="28"/>
      <c r="I149" s="28" t="n">
        <v>5</v>
      </c>
      <c r="J149" s="28"/>
      <c r="K149" s="28"/>
      <c r="L149" s="28"/>
      <c r="M149" s="28"/>
      <c r="N149" s="28"/>
      <c r="O149" s="28"/>
      <c r="P149" s="28"/>
      <c r="Q149" s="28"/>
      <c r="R149" s="28" t="n">
        <v>4</v>
      </c>
      <c r="S149" s="30" t="n">
        <v>2</v>
      </c>
      <c r="T149" s="28"/>
      <c r="U149" s="28"/>
      <c r="V149" s="28"/>
      <c r="W149" s="28"/>
      <c r="X149" s="28" t="n">
        <v>3</v>
      </c>
      <c r="Y149" s="28" t="n">
        <v>8</v>
      </c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 t="n">
        <v>2</v>
      </c>
      <c r="AL149" s="28" t="n">
        <v>4</v>
      </c>
      <c r="AM149" s="28" t="n">
        <v>2</v>
      </c>
      <c r="AN149" s="28"/>
      <c r="AO149" s="28" t="n">
        <v>15</v>
      </c>
    </row>
    <row r="150" customFormat="false" ht="13.5" hidden="false" customHeight="true" outlineLevel="0" collapsed="false">
      <c r="A150" s="21" t="n">
        <v>10</v>
      </c>
      <c r="B150" s="27" t="n">
        <v>40529</v>
      </c>
      <c r="C150" s="28" t="n">
        <v>2</v>
      </c>
      <c r="D150" s="28"/>
      <c r="E150" s="28" t="n">
        <v>1</v>
      </c>
      <c r="F150" s="28"/>
      <c r="G150" s="28"/>
      <c r="H150" s="28"/>
      <c r="I150" s="28" t="n">
        <v>5</v>
      </c>
      <c r="J150" s="28"/>
      <c r="K150" s="28"/>
      <c r="L150" s="28"/>
      <c r="M150" s="28"/>
      <c r="N150" s="28"/>
      <c r="O150" s="28"/>
      <c r="P150" s="28"/>
      <c r="Q150" s="28"/>
      <c r="R150" s="28" t="n">
        <v>3</v>
      </c>
      <c r="S150" s="30" t="n">
        <v>1</v>
      </c>
      <c r="T150" s="28"/>
      <c r="U150" s="28"/>
      <c r="V150" s="28"/>
      <c r="W150" s="28"/>
      <c r="X150" s="28" t="n">
        <v>3</v>
      </c>
      <c r="Y150" s="28" t="n">
        <v>3</v>
      </c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 t="n">
        <v>2</v>
      </c>
      <c r="AL150" s="28" t="n">
        <v>6</v>
      </c>
      <c r="AM150" s="28" t="n">
        <v>4</v>
      </c>
      <c r="AN150" s="28"/>
      <c r="AO150" s="28" t="n">
        <v>30</v>
      </c>
    </row>
    <row r="151" customFormat="false" ht="13.5" hidden="false" customHeight="true" outlineLevel="0" collapsed="false">
      <c r="A151" s="21" t="n">
        <v>11</v>
      </c>
      <c r="B151" s="27" t="n">
        <v>40529</v>
      </c>
      <c r="C151" s="28" t="n">
        <v>2</v>
      </c>
      <c r="D151" s="28"/>
      <c r="E151" s="28" t="n">
        <v>1</v>
      </c>
      <c r="F151" s="28"/>
      <c r="G151" s="28"/>
      <c r="H151" s="28"/>
      <c r="I151" s="28" t="n">
        <v>5</v>
      </c>
      <c r="J151" s="28"/>
      <c r="K151" s="28"/>
      <c r="L151" s="28"/>
      <c r="M151" s="28"/>
      <c r="N151" s="28"/>
      <c r="O151" s="28"/>
      <c r="P151" s="28"/>
      <c r="Q151" s="28"/>
      <c r="R151" s="28" t="n">
        <v>3</v>
      </c>
      <c r="S151" s="30" t="n">
        <v>1</v>
      </c>
      <c r="T151" s="28"/>
      <c r="U151" s="28"/>
      <c r="V151" s="28"/>
      <c r="W151" s="28"/>
      <c r="X151" s="28" t="n">
        <v>3</v>
      </c>
      <c r="Y151" s="28" t="n">
        <v>3</v>
      </c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 t="n">
        <v>1</v>
      </c>
      <c r="AL151" s="28" t="n">
        <v>6</v>
      </c>
      <c r="AM151" s="28" t="n">
        <v>4</v>
      </c>
      <c r="AN151" s="28"/>
      <c r="AO151" s="28" t="n">
        <v>30</v>
      </c>
    </row>
    <row r="152" customFormat="false" ht="13.5" hidden="false" customHeight="true" outlineLevel="0" collapsed="false">
      <c r="A152" s="21" t="n">
        <v>12</v>
      </c>
      <c r="B152" s="27" t="n">
        <v>40529</v>
      </c>
      <c r="C152" s="28" t="n">
        <v>2</v>
      </c>
      <c r="D152" s="28"/>
      <c r="E152" s="28" t="n">
        <v>1</v>
      </c>
      <c r="F152" s="28"/>
      <c r="G152" s="28"/>
      <c r="H152" s="28"/>
      <c r="I152" s="28" t="n">
        <v>4</v>
      </c>
      <c r="J152" s="28" t="n">
        <v>41</v>
      </c>
      <c r="K152" s="28"/>
      <c r="L152" s="28"/>
      <c r="M152" s="28"/>
      <c r="N152" s="28"/>
      <c r="O152" s="28"/>
      <c r="P152" s="28"/>
      <c r="Q152" s="29" t="s">
        <v>227</v>
      </c>
      <c r="R152" s="28" t="n">
        <v>3</v>
      </c>
      <c r="S152" s="30" t="n">
        <v>1</v>
      </c>
      <c r="T152" s="28"/>
      <c r="U152" s="28"/>
      <c r="V152" s="28"/>
      <c r="W152" s="28"/>
      <c r="X152" s="28" t="n">
        <v>4</v>
      </c>
      <c r="Y152" s="28" t="n">
        <v>6</v>
      </c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 t="n">
        <v>1</v>
      </c>
      <c r="AL152" s="28" t="n">
        <v>6</v>
      </c>
      <c r="AM152" s="28" t="n">
        <v>2</v>
      </c>
      <c r="AN152" s="28"/>
      <c r="AO152" s="28" t="n">
        <v>180</v>
      </c>
    </row>
    <row r="153" customFormat="false" ht="13.5" hidden="false" customHeight="true" outlineLevel="0" collapsed="false">
      <c r="A153" s="21" t="n">
        <v>13</v>
      </c>
      <c r="B153" s="27" t="n">
        <v>40529</v>
      </c>
      <c r="C153" s="28" t="n">
        <v>1</v>
      </c>
      <c r="D153" s="28"/>
      <c r="E153" s="28" t="n">
        <v>3</v>
      </c>
      <c r="F153" s="29" t="s">
        <v>153</v>
      </c>
      <c r="G153" s="26" t="s">
        <v>155</v>
      </c>
      <c r="H153" s="28"/>
      <c r="I153" s="28" t="n">
        <v>4</v>
      </c>
      <c r="J153" s="28" t="n">
        <v>41</v>
      </c>
      <c r="K153" s="28"/>
      <c r="L153" s="28"/>
      <c r="M153" s="28"/>
      <c r="N153" s="28"/>
      <c r="O153" s="28"/>
      <c r="P153" s="28"/>
      <c r="Q153" s="29" t="s">
        <v>228</v>
      </c>
      <c r="R153" s="28" t="n">
        <v>4</v>
      </c>
      <c r="S153" s="30" t="n">
        <v>4</v>
      </c>
      <c r="T153" s="28"/>
      <c r="U153" s="28"/>
      <c r="V153" s="28"/>
      <c r="W153" s="29" t="s">
        <v>229</v>
      </c>
      <c r="X153" s="28" t="n">
        <v>3</v>
      </c>
      <c r="Y153" s="28" t="n">
        <v>9</v>
      </c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 t="n">
        <v>1</v>
      </c>
      <c r="AL153" s="28" t="n">
        <v>3</v>
      </c>
      <c r="AM153" s="28" t="n">
        <v>1</v>
      </c>
      <c r="AN153" s="28"/>
      <c r="AO153" s="28" t="n">
        <v>40</v>
      </c>
    </row>
    <row r="154" customFormat="false" ht="13.5" hidden="false" customHeight="true" outlineLevel="0" collapsed="false">
      <c r="A154" s="21" t="n">
        <v>14</v>
      </c>
      <c r="B154" s="27" t="n">
        <v>40529</v>
      </c>
      <c r="C154" s="28" t="n">
        <v>1</v>
      </c>
      <c r="D154" s="28"/>
      <c r="E154" s="28" t="n">
        <v>2</v>
      </c>
      <c r="F154" s="28"/>
      <c r="G154" s="29" t="s">
        <v>125</v>
      </c>
      <c r="H154" s="28"/>
      <c r="I154" s="28" t="n">
        <v>4</v>
      </c>
      <c r="J154" s="28" t="n">
        <v>41</v>
      </c>
      <c r="K154" s="28"/>
      <c r="L154" s="28"/>
      <c r="M154" s="28"/>
      <c r="N154" s="28"/>
      <c r="O154" s="28"/>
      <c r="P154" s="28"/>
      <c r="Q154" s="29" t="s">
        <v>230</v>
      </c>
      <c r="R154" s="28" t="n">
        <v>3</v>
      </c>
      <c r="S154" s="30" t="n">
        <v>1</v>
      </c>
      <c r="T154" s="28"/>
      <c r="U154" s="28"/>
      <c r="V154" s="28"/>
      <c r="W154" s="28"/>
      <c r="X154" s="28" t="n">
        <v>3</v>
      </c>
      <c r="Y154" s="28" t="n">
        <v>3</v>
      </c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 t="n">
        <v>2</v>
      </c>
      <c r="AL154" s="28" t="n">
        <v>6</v>
      </c>
      <c r="AM154" s="28" t="n">
        <v>2</v>
      </c>
      <c r="AN154" s="28"/>
      <c r="AO154" s="28" t="n">
        <v>40</v>
      </c>
    </row>
    <row r="155" customFormat="false" ht="13.5" hidden="false" customHeight="true" outlineLevel="0" collapsed="false">
      <c r="A155" s="21" t="n">
        <v>15</v>
      </c>
      <c r="B155" s="27" t="n">
        <v>40529</v>
      </c>
      <c r="C155" s="28" t="n">
        <v>1</v>
      </c>
      <c r="D155" s="28"/>
      <c r="E155" s="28" t="n">
        <v>3</v>
      </c>
      <c r="F155" s="29" t="s">
        <v>231</v>
      </c>
      <c r="G155" s="28"/>
      <c r="H155" s="28" t="n">
        <v>1</v>
      </c>
      <c r="I155" s="28" t="n">
        <v>5</v>
      </c>
      <c r="J155" s="28"/>
      <c r="K155" s="28"/>
      <c r="L155" s="28"/>
      <c r="M155" s="28"/>
      <c r="N155" s="28"/>
      <c r="O155" s="28"/>
      <c r="P155" s="28"/>
      <c r="Q155" s="28"/>
      <c r="R155" s="28" t="n">
        <v>4</v>
      </c>
      <c r="S155" s="30" t="n">
        <v>1</v>
      </c>
      <c r="T155" s="28"/>
      <c r="U155" s="28"/>
      <c r="V155" s="28"/>
      <c r="W155" s="28"/>
      <c r="X155" s="28" t="n">
        <v>3</v>
      </c>
      <c r="Y155" s="28" t="n">
        <v>8</v>
      </c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 t="n">
        <v>2</v>
      </c>
      <c r="AL155" s="28" t="n">
        <v>3</v>
      </c>
      <c r="AM155" s="28" t="n">
        <v>5</v>
      </c>
      <c r="AN155" s="28"/>
      <c r="AO155" s="28" t="n">
        <v>60</v>
      </c>
    </row>
    <row r="156" customFormat="false" ht="13.5" hidden="false" customHeight="true" outlineLevel="0" collapsed="false">
      <c r="A156" s="21" t="n">
        <v>16</v>
      </c>
      <c r="B156" s="27" t="n">
        <v>40529</v>
      </c>
      <c r="C156" s="28" t="n">
        <v>1</v>
      </c>
      <c r="D156" s="28"/>
      <c r="E156" s="28" t="n">
        <v>3</v>
      </c>
      <c r="F156" s="29" t="s">
        <v>231</v>
      </c>
      <c r="G156" s="28"/>
      <c r="H156" s="28" t="n">
        <v>1</v>
      </c>
      <c r="I156" s="28" t="n">
        <v>5</v>
      </c>
      <c r="J156" s="28"/>
      <c r="K156" s="28"/>
      <c r="L156" s="28"/>
      <c r="M156" s="28"/>
      <c r="N156" s="28"/>
      <c r="O156" s="28"/>
      <c r="P156" s="28"/>
      <c r="Q156" s="28"/>
      <c r="R156" s="28" t="n">
        <v>4</v>
      </c>
      <c r="S156" s="30" t="n">
        <v>1</v>
      </c>
      <c r="T156" s="28"/>
      <c r="U156" s="28"/>
      <c r="V156" s="28"/>
      <c r="W156" s="28"/>
      <c r="X156" s="28" t="n">
        <v>3</v>
      </c>
      <c r="Y156" s="28" t="n">
        <v>8</v>
      </c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 t="n">
        <v>2</v>
      </c>
      <c r="AL156" s="28" t="n">
        <v>5</v>
      </c>
      <c r="AM156" s="28" t="n">
        <v>5</v>
      </c>
      <c r="AN156" s="28"/>
      <c r="AO156" s="28" t="n">
        <v>60</v>
      </c>
    </row>
    <row r="157" customFormat="false" ht="13.5" hidden="false" customHeight="true" outlineLevel="0" collapsed="false">
      <c r="A157" s="21" t="n">
        <v>17</v>
      </c>
      <c r="B157" s="27" t="n">
        <v>40529</v>
      </c>
      <c r="C157" s="28" t="n">
        <v>1</v>
      </c>
      <c r="D157" s="28"/>
      <c r="E157" s="28" t="n">
        <v>2</v>
      </c>
      <c r="F157" s="28"/>
      <c r="G157" s="29" t="s">
        <v>115</v>
      </c>
      <c r="H157" s="28"/>
      <c r="I157" s="28" t="n">
        <v>5</v>
      </c>
      <c r="J157" s="28"/>
      <c r="K157" s="28"/>
      <c r="L157" s="28"/>
      <c r="M157" s="28"/>
      <c r="N157" s="28"/>
      <c r="O157" s="28"/>
      <c r="P157" s="28"/>
      <c r="Q157" s="28"/>
      <c r="R157" s="28" t="n">
        <v>5</v>
      </c>
      <c r="S157" s="28"/>
      <c r="T157" s="28"/>
      <c r="U157" s="28"/>
      <c r="V157" s="28"/>
      <c r="W157" s="28"/>
      <c r="X157" s="28" t="n">
        <v>3</v>
      </c>
      <c r="Y157" s="28" t="n">
        <v>9</v>
      </c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 t="n">
        <v>2</v>
      </c>
      <c r="AL157" s="28" t="n">
        <v>6</v>
      </c>
      <c r="AM157" s="28" t="n">
        <v>3</v>
      </c>
      <c r="AN157" s="28"/>
      <c r="AO157" s="28" t="n">
        <v>240</v>
      </c>
    </row>
    <row r="158" customFormat="false" ht="13.5" hidden="false" customHeight="true" outlineLevel="0" collapsed="false">
      <c r="A158" s="21" t="n">
        <v>18</v>
      </c>
      <c r="B158" s="27" t="n">
        <v>40529</v>
      </c>
      <c r="C158" s="28" t="n">
        <v>1</v>
      </c>
      <c r="D158" s="28"/>
      <c r="E158" s="28" t="n">
        <v>1</v>
      </c>
      <c r="F158" s="28"/>
      <c r="G158" s="28"/>
      <c r="H158" s="28"/>
      <c r="I158" s="28" t="n">
        <v>4</v>
      </c>
      <c r="J158" s="28" t="n">
        <v>41</v>
      </c>
      <c r="K158" s="28"/>
      <c r="L158" s="28"/>
      <c r="M158" s="28"/>
      <c r="N158" s="28"/>
      <c r="O158" s="28"/>
      <c r="P158" s="28"/>
      <c r="Q158" s="29" t="s">
        <v>232</v>
      </c>
      <c r="R158" s="28" t="n">
        <v>2</v>
      </c>
      <c r="S158" s="30" t="n">
        <v>2</v>
      </c>
      <c r="T158" s="28"/>
      <c r="U158" s="28"/>
      <c r="V158" s="28"/>
      <c r="W158" s="28"/>
      <c r="X158" s="28" t="n">
        <v>3</v>
      </c>
      <c r="Y158" s="28" t="n">
        <v>1</v>
      </c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 t="n">
        <v>2</v>
      </c>
      <c r="AL158" s="28" t="n">
        <v>5</v>
      </c>
      <c r="AM158" s="28" t="n">
        <v>1</v>
      </c>
      <c r="AN158" s="28"/>
      <c r="AO158" s="28" t="n">
        <v>20</v>
      </c>
    </row>
    <row r="159" customFormat="false" ht="13.5" hidden="false" customHeight="true" outlineLevel="0" collapsed="false">
      <c r="A159" s="21" t="n">
        <v>19</v>
      </c>
      <c r="B159" s="27" t="n">
        <v>40529</v>
      </c>
      <c r="C159" s="28" t="n">
        <v>3</v>
      </c>
      <c r="D159" s="28"/>
      <c r="E159" s="28" t="n">
        <v>3</v>
      </c>
      <c r="F159" s="29" t="s">
        <v>122</v>
      </c>
      <c r="G159" s="28"/>
      <c r="H159" s="28"/>
      <c r="I159" s="28" t="n">
        <v>5</v>
      </c>
      <c r="J159" s="28"/>
      <c r="K159" s="28"/>
      <c r="L159" s="28"/>
      <c r="M159" s="28"/>
      <c r="N159" s="28"/>
      <c r="O159" s="28"/>
      <c r="P159" s="28"/>
      <c r="Q159" s="28"/>
      <c r="R159" s="28" t="n">
        <v>1</v>
      </c>
      <c r="S159" s="30" t="n">
        <v>2</v>
      </c>
      <c r="T159" s="28" t="n">
        <v>4</v>
      </c>
      <c r="U159" s="28"/>
      <c r="V159" s="28"/>
      <c r="W159" s="29" t="s">
        <v>233</v>
      </c>
      <c r="X159" s="28" t="n">
        <v>2</v>
      </c>
      <c r="Y159" s="28" t="n">
        <v>8</v>
      </c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 t="n">
        <v>1</v>
      </c>
      <c r="AL159" s="28" t="n">
        <v>5</v>
      </c>
      <c r="AM159" s="28" t="n">
        <v>1</v>
      </c>
      <c r="AN159" s="28"/>
      <c r="AO159" s="28" t="n">
        <v>20</v>
      </c>
    </row>
    <row r="160" customFormat="false" ht="13.5" hidden="false" customHeight="true" outlineLevel="0" collapsed="false">
      <c r="A160" s="21" t="n">
        <v>20</v>
      </c>
      <c r="B160" s="27" t="n">
        <v>40529</v>
      </c>
      <c r="C160" s="28" t="n">
        <v>4</v>
      </c>
      <c r="D160" s="28"/>
      <c r="E160" s="28" t="n">
        <v>3</v>
      </c>
      <c r="F160" s="30" t="s">
        <v>122</v>
      </c>
      <c r="G160" s="29" t="s">
        <v>129</v>
      </c>
      <c r="H160" s="28"/>
      <c r="I160" s="28" t="n">
        <v>5</v>
      </c>
      <c r="J160" s="28"/>
      <c r="K160" s="28"/>
      <c r="L160" s="28"/>
      <c r="M160" s="28"/>
      <c r="N160" s="28"/>
      <c r="O160" s="28"/>
      <c r="P160" s="28"/>
      <c r="Q160" s="28"/>
      <c r="R160" s="28" t="n">
        <v>5</v>
      </c>
      <c r="S160" s="28"/>
      <c r="T160" s="28"/>
      <c r="U160" s="28"/>
      <c r="V160" s="28"/>
      <c r="W160" s="28"/>
      <c r="X160" s="28" t="n">
        <v>3</v>
      </c>
      <c r="Y160" s="28" t="n">
        <v>1</v>
      </c>
      <c r="Z160" s="28" t="n">
        <v>2</v>
      </c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 t="n">
        <v>2</v>
      </c>
      <c r="AL160" s="28" t="n">
        <v>2</v>
      </c>
      <c r="AM160" s="28" t="n">
        <v>1</v>
      </c>
      <c r="AN160" s="28"/>
      <c r="AO160" s="28" t="n">
        <v>5</v>
      </c>
    </row>
    <row r="161" customFormat="false" ht="13.5" hidden="false" customHeight="true" outlineLevel="0" collapsed="false">
      <c r="A161" s="21" t="n">
        <v>21</v>
      </c>
      <c r="B161" s="27" t="n">
        <v>40529</v>
      </c>
      <c r="C161" s="28" t="n">
        <v>4</v>
      </c>
      <c r="D161" s="28"/>
      <c r="E161" s="28" t="n">
        <v>3</v>
      </c>
      <c r="F161" s="30" t="s">
        <v>122</v>
      </c>
      <c r="G161" s="28"/>
      <c r="H161" s="28"/>
      <c r="I161" s="28" t="n">
        <v>5</v>
      </c>
      <c r="J161" s="28"/>
      <c r="K161" s="28"/>
      <c r="L161" s="28"/>
      <c r="M161" s="28"/>
      <c r="N161" s="28"/>
      <c r="O161" s="28"/>
      <c r="P161" s="28"/>
      <c r="Q161" s="28"/>
      <c r="R161" s="28" t="n">
        <v>2</v>
      </c>
      <c r="S161" s="30" t="n">
        <v>1</v>
      </c>
      <c r="T161" s="28"/>
      <c r="U161" s="28"/>
      <c r="V161" s="28"/>
      <c r="W161" s="28"/>
      <c r="X161" s="28" t="n">
        <v>2</v>
      </c>
      <c r="Y161" s="28" t="n">
        <v>7</v>
      </c>
      <c r="Z161" s="28" t="n">
        <v>8</v>
      </c>
      <c r="AA161" s="30" t="n">
        <v>11</v>
      </c>
      <c r="AB161" s="28"/>
      <c r="AC161" s="28"/>
      <c r="AD161" s="28"/>
      <c r="AE161" s="28"/>
      <c r="AF161" s="28"/>
      <c r="AG161" s="28"/>
      <c r="AH161" s="28"/>
      <c r="AI161" s="28"/>
      <c r="AJ161" s="29" t="s">
        <v>224</v>
      </c>
      <c r="AK161" s="28" t="n">
        <v>1</v>
      </c>
      <c r="AL161" s="28" t="n">
        <v>6</v>
      </c>
      <c r="AM161" s="28" t="n">
        <v>1</v>
      </c>
      <c r="AN161" s="28"/>
      <c r="AO161" s="28" t="n">
        <v>20</v>
      </c>
    </row>
    <row r="162" customFormat="false" ht="13.5" hidden="false" customHeight="true" outlineLevel="0" collapsed="false">
      <c r="A162" s="21" t="n">
        <v>22</v>
      </c>
      <c r="B162" s="27" t="n">
        <v>40529</v>
      </c>
      <c r="C162" s="28" t="n">
        <v>1</v>
      </c>
      <c r="D162" s="28"/>
      <c r="E162" s="28" t="n">
        <v>2</v>
      </c>
      <c r="F162" s="28"/>
      <c r="G162" s="29" t="s">
        <v>170</v>
      </c>
      <c r="H162" s="28"/>
      <c r="I162" s="28" t="n">
        <v>3</v>
      </c>
      <c r="J162" s="28" t="n">
        <v>41</v>
      </c>
      <c r="K162" s="28"/>
      <c r="L162" s="28"/>
      <c r="M162" s="28"/>
      <c r="N162" s="28"/>
      <c r="O162" s="28"/>
      <c r="P162" s="28"/>
      <c r="Q162" s="29" t="s">
        <v>234</v>
      </c>
      <c r="R162" s="28" t="n">
        <v>5</v>
      </c>
      <c r="S162" s="28"/>
      <c r="T162" s="28"/>
      <c r="U162" s="28"/>
      <c r="V162" s="28"/>
      <c r="W162" s="28"/>
      <c r="X162" s="28" t="n">
        <v>2</v>
      </c>
      <c r="Y162" s="28" t="n">
        <v>1</v>
      </c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 t="n">
        <v>1</v>
      </c>
      <c r="AL162" s="28" t="n">
        <v>5</v>
      </c>
      <c r="AM162" s="28" t="n">
        <v>2</v>
      </c>
      <c r="AN162" s="28"/>
      <c r="AO162" s="28" t="n">
        <v>30</v>
      </c>
    </row>
    <row r="163" customFormat="false" ht="13.5" hidden="false" customHeight="true" outlineLevel="0" collapsed="false">
      <c r="A163" s="21" t="n">
        <v>23</v>
      </c>
      <c r="B163" s="27" t="n">
        <v>40529</v>
      </c>
      <c r="C163" s="28" t="n">
        <v>1</v>
      </c>
      <c r="D163" s="28"/>
      <c r="E163" s="28" t="n">
        <v>2</v>
      </c>
      <c r="F163" s="28"/>
      <c r="G163" s="29" t="s">
        <v>115</v>
      </c>
      <c r="H163" s="28"/>
      <c r="I163" s="28" t="n">
        <v>5</v>
      </c>
      <c r="J163" s="28"/>
      <c r="K163" s="28"/>
      <c r="L163" s="28"/>
      <c r="M163" s="28"/>
      <c r="N163" s="28"/>
      <c r="O163" s="28"/>
      <c r="P163" s="28"/>
      <c r="Q163" s="28"/>
      <c r="R163" s="28" t="n">
        <v>4</v>
      </c>
      <c r="S163" s="30" t="n">
        <v>1</v>
      </c>
      <c r="T163" s="28"/>
      <c r="U163" s="28"/>
      <c r="V163" s="28"/>
      <c r="W163" s="28"/>
      <c r="X163" s="28" t="n">
        <v>3</v>
      </c>
      <c r="Y163" s="28" t="n">
        <v>11</v>
      </c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9" t="s">
        <v>235</v>
      </c>
      <c r="AK163" s="28" t="n">
        <v>2</v>
      </c>
      <c r="AL163" s="28" t="n">
        <v>3</v>
      </c>
      <c r="AM163" s="28" t="n">
        <v>3</v>
      </c>
      <c r="AN163" s="28"/>
      <c r="AO163" s="28" t="n">
        <v>240</v>
      </c>
    </row>
    <row r="164" customFormat="false" ht="13.5" hidden="false" customHeight="true" outlineLevel="0" collapsed="false">
      <c r="A164" s="21" t="n">
        <v>24</v>
      </c>
      <c r="B164" s="27" t="n">
        <v>40529</v>
      </c>
      <c r="C164" s="28" t="n">
        <v>2</v>
      </c>
      <c r="D164" s="28"/>
      <c r="E164" s="28" t="n">
        <v>1</v>
      </c>
      <c r="F164" s="28"/>
      <c r="G164" s="28"/>
      <c r="H164" s="28"/>
      <c r="I164" s="28" t="n">
        <v>4</v>
      </c>
      <c r="J164" s="28" t="n">
        <v>41</v>
      </c>
      <c r="K164" s="28"/>
      <c r="L164" s="28"/>
      <c r="M164" s="28"/>
      <c r="N164" s="28"/>
      <c r="O164" s="28"/>
      <c r="P164" s="28"/>
      <c r="Q164" s="29" t="s">
        <v>217</v>
      </c>
      <c r="R164" s="28" t="n">
        <v>4</v>
      </c>
      <c r="S164" s="30" t="n">
        <v>2</v>
      </c>
      <c r="T164" s="28"/>
      <c r="U164" s="28"/>
      <c r="V164" s="28"/>
      <c r="W164" s="28"/>
      <c r="X164" s="28" t="n">
        <v>2</v>
      </c>
      <c r="Y164" s="28" t="n">
        <v>1</v>
      </c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 t="n">
        <v>2</v>
      </c>
      <c r="AL164" s="28" t="n">
        <v>3</v>
      </c>
      <c r="AM164" s="28" t="n">
        <v>5</v>
      </c>
      <c r="AN164" s="28"/>
      <c r="AO164" s="28" t="n">
        <v>30</v>
      </c>
    </row>
    <row r="165" customFormat="false" ht="13.5" hidden="false" customHeight="true" outlineLevel="0" collapsed="false">
      <c r="A165" s="21" t="n">
        <v>25</v>
      </c>
      <c r="B165" s="27" t="n">
        <v>40529</v>
      </c>
      <c r="C165" s="28" t="n">
        <v>1</v>
      </c>
      <c r="D165" s="28"/>
      <c r="E165" s="28" t="n">
        <v>1</v>
      </c>
      <c r="F165" s="28"/>
      <c r="G165" s="28"/>
      <c r="H165" s="28"/>
      <c r="I165" s="28" t="n">
        <v>4</v>
      </c>
      <c r="J165" s="28" t="n">
        <v>41</v>
      </c>
      <c r="K165" s="28"/>
      <c r="L165" s="28"/>
      <c r="M165" s="28"/>
      <c r="N165" s="28"/>
      <c r="O165" s="28"/>
      <c r="P165" s="28"/>
      <c r="Q165" s="29" t="s">
        <v>217</v>
      </c>
      <c r="R165" s="28" t="n">
        <v>3</v>
      </c>
      <c r="S165" s="30" t="n">
        <v>2</v>
      </c>
      <c r="T165" s="28"/>
      <c r="U165" s="28"/>
      <c r="V165" s="28"/>
      <c r="W165" s="28"/>
      <c r="X165" s="28" t="n">
        <v>3</v>
      </c>
      <c r="Y165" s="28" t="n">
        <v>5</v>
      </c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 t="n">
        <v>2</v>
      </c>
      <c r="AL165" s="28" t="n">
        <v>6</v>
      </c>
      <c r="AM165" s="28" t="n">
        <v>2</v>
      </c>
      <c r="AN165" s="28"/>
      <c r="AO165" s="28" t="n">
        <v>180</v>
      </c>
    </row>
    <row r="166" customFormat="false" ht="13.5" hidden="false" customHeight="true" outlineLevel="0" collapsed="false">
      <c r="A166" s="21" t="n">
        <v>26</v>
      </c>
      <c r="B166" s="27" t="n">
        <v>40529</v>
      </c>
      <c r="C166" s="28" t="n">
        <v>2</v>
      </c>
      <c r="D166" s="28"/>
      <c r="E166" s="28" t="n">
        <v>3</v>
      </c>
      <c r="F166" s="29" t="s">
        <v>157</v>
      </c>
      <c r="G166" s="9" t="s">
        <v>158</v>
      </c>
      <c r="H166" s="28"/>
      <c r="I166" s="28" t="n">
        <v>5</v>
      </c>
      <c r="J166" s="28"/>
      <c r="K166" s="28"/>
      <c r="L166" s="28"/>
      <c r="M166" s="28"/>
      <c r="N166" s="28"/>
      <c r="O166" s="28"/>
      <c r="P166" s="28"/>
      <c r="Q166" s="28"/>
      <c r="R166" s="28" t="n">
        <v>4</v>
      </c>
      <c r="S166" s="30" t="n">
        <v>2</v>
      </c>
      <c r="T166" s="28"/>
      <c r="U166" s="28"/>
      <c r="V166" s="28"/>
      <c r="W166" s="28"/>
      <c r="X166" s="28" t="n">
        <v>3</v>
      </c>
      <c r="Y166" s="28" t="n">
        <v>1</v>
      </c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 t="n">
        <v>1</v>
      </c>
      <c r="AL166" s="28" t="n">
        <v>2</v>
      </c>
      <c r="AM166" s="28" t="n">
        <v>1</v>
      </c>
      <c r="AN166" s="28"/>
      <c r="AO166" s="28" t="n">
        <v>30</v>
      </c>
    </row>
    <row r="167" customFormat="false" ht="13.5" hidden="false" customHeight="true" outlineLevel="0" collapsed="false">
      <c r="A167" s="21" t="n">
        <v>27</v>
      </c>
      <c r="B167" s="27" t="n">
        <v>40529</v>
      </c>
      <c r="C167" s="28" t="n">
        <v>1</v>
      </c>
      <c r="D167" s="28"/>
      <c r="E167" s="28" t="n">
        <v>2</v>
      </c>
      <c r="F167" s="28"/>
      <c r="G167" s="29" t="s">
        <v>150</v>
      </c>
      <c r="H167" s="28"/>
      <c r="I167" s="28" t="n">
        <v>5</v>
      </c>
      <c r="J167" s="28"/>
      <c r="K167" s="28"/>
      <c r="L167" s="28"/>
      <c r="M167" s="28"/>
      <c r="N167" s="28"/>
      <c r="O167" s="28"/>
      <c r="P167" s="28"/>
      <c r="Q167" s="28"/>
      <c r="R167" s="28" t="n">
        <v>5</v>
      </c>
      <c r="S167" s="28"/>
      <c r="T167" s="28"/>
      <c r="U167" s="28"/>
      <c r="V167" s="28"/>
      <c r="W167" s="28"/>
      <c r="X167" s="28" t="n">
        <v>2</v>
      </c>
      <c r="Y167" s="28" t="n">
        <v>11</v>
      </c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9" t="s">
        <v>236</v>
      </c>
      <c r="AK167" s="28" t="n">
        <v>2</v>
      </c>
      <c r="AL167" s="28" t="n">
        <v>5</v>
      </c>
      <c r="AM167" s="28" t="n">
        <v>2</v>
      </c>
      <c r="AN167" s="28"/>
      <c r="AO167" s="28" t="n">
        <v>40</v>
      </c>
    </row>
    <row r="168" customFormat="false" ht="13.5" hidden="false" customHeight="true" outlineLevel="0" collapsed="false">
      <c r="A168" s="21" t="n">
        <v>28</v>
      </c>
      <c r="B168" s="27" t="n">
        <v>40529</v>
      </c>
      <c r="C168" s="28" t="n">
        <v>1</v>
      </c>
      <c r="D168" s="28"/>
      <c r="E168" s="28" t="n">
        <v>1</v>
      </c>
      <c r="F168" s="28"/>
      <c r="G168" s="28"/>
      <c r="H168" s="28"/>
      <c r="I168" s="28" t="n">
        <v>5</v>
      </c>
      <c r="J168" s="28"/>
      <c r="K168" s="28"/>
      <c r="L168" s="28"/>
      <c r="M168" s="28"/>
      <c r="N168" s="28"/>
      <c r="O168" s="28"/>
      <c r="P168" s="28"/>
      <c r="Q168" s="28"/>
      <c r="R168" s="28" t="n">
        <v>5</v>
      </c>
      <c r="S168" s="28"/>
      <c r="T168" s="28"/>
      <c r="U168" s="28"/>
      <c r="V168" s="28"/>
      <c r="W168" s="28"/>
      <c r="X168" s="28" t="n">
        <v>2</v>
      </c>
      <c r="Y168" s="28" t="n">
        <v>1</v>
      </c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 t="n">
        <v>2</v>
      </c>
      <c r="AL168" s="28" t="n">
        <v>2</v>
      </c>
      <c r="AM168" s="28" t="n">
        <v>4</v>
      </c>
      <c r="AN168" s="28"/>
      <c r="AO168" s="28" t="n">
        <v>60</v>
      </c>
    </row>
    <row r="169" customFormat="false" ht="13.5" hidden="false" customHeight="true" outlineLevel="0" collapsed="false">
      <c r="A169" s="21" t="n">
        <v>29</v>
      </c>
      <c r="B169" s="27" t="n">
        <v>40529</v>
      </c>
      <c r="C169" s="28" t="n">
        <v>1</v>
      </c>
      <c r="D169" s="28"/>
      <c r="E169" s="28" t="n">
        <v>2</v>
      </c>
      <c r="F169" s="28"/>
      <c r="G169" s="29" t="s">
        <v>136</v>
      </c>
      <c r="H169" s="28"/>
      <c r="I169" s="28" t="n">
        <v>5</v>
      </c>
      <c r="J169" s="28"/>
      <c r="K169" s="28"/>
      <c r="L169" s="28"/>
      <c r="M169" s="28"/>
      <c r="N169" s="28"/>
      <c r="O169" s="28"/>
      <c r="P169" s="28"/>
      <c r="Q169" s="28"/>
      <c r="R169" s="28" t="n">
        <v>5</v>
      </c>
      <c r="S169" s="28"/>
      <c r="T169" s="28"/>
      <c r="U169" s="28"/>
      <c r="V169" s="28"/>
      <c r="W169" s="28"/>
      <c r="X169" s="28" t="n">
        <v>2</v>
      </c>
      <c r="Y169" s="28" t="n">
        <v>1</v>
      </c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 t="n">
        <v>1</v>
      </c>
      <c r="AL169" s="28" t="n">
        <v>2</v>
      </c>
      <c r="AM169" s="28" t="n">
        <v>4</v>
      </c>
      <c r="AN169" s="28"/>
      <c r="AO169" s="28" t="n">
        <v>60</v>
      </c>
    </row>
    <row r="170" customFormat="false" ht="13.5" hidden="false" customHeight="true" outlineLevel="0" collapsed="false">
      <c r="A170" s="21" t="n">
        <v>30</v>
      </c>
      <c r="B170" s="27" t="n">
        <v>40529</v>
      </c>
      <c r="C170" s="28" t="n">
        <v>1</v>
      </c>
      <c r="D170" s="28"/>
      <c r="E170" s="28" t="n">
        <v>1</v>
      </c>
      <c r="F170" s="28"/>
      <c r="G170" s="28"/>
      <c r="H170" s="28"/>
      <c r="I170" s="28" t="n">
        <v>5</v>
      </c>
      <c r="J170" s="28"/>
      <c r="K170" s="28"/>
      <c r="L170" s="28"/>
      <c r="M170" s="28"/>
      <c r="N170" s="28"/>
      <c r="O170" s="28"/>
      <c r="P170" s="28"/>
      <c r="Q170" s="28"/>
      <c r="R170" s="28" t="n">
        <v>4</v>
      </c>
      <c r="S170" s="28" t="n">
        <v>2</v>
      </c>
      <c r="T170" s="28"/>
      <c r="U170" s="28"/>
      <c r="V170" s="28"/>
      <c r="W170" s="28"/>
      <c r="X170" s="28" t="n">
        <v>2</v>
      </c>
      <c r="Y170" s="28" t="n">
        <v>1</v>
      </c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 t="n">
        <v>2</v>
      </c>
      <c r="AL170" s="28" t="n">
        <v>6</v>
      </c>
      <c r="AM170" s="28" t="n">
        <v>3</v>
      </c>
      <c r="AN170" s="28"/>
      <c r="AO170" s="28" t="n">
        <v>40</v>
      </c>
    </row>
    <row r="171" customFormat="false" ht="13.5" hidden="false" customHeight="true" outlineLevel="0" collapsed="false">
      <c r="A171" s="21" t="n">
        <v>31</v>
      </c>
      <c r="B171" s="27" t="n">
        <v>40529</v>
      </c>
      <c r="C171" s="28" t="n">
        <v>4</v>
      </c>
      <c r="D171" s="28"/>
      <c r="E171" s="28" t="n">
        <v>2</v>
      </c>
      <c r="F171" s="28"/>
      <c r="G171" s="29" t="s">
        <v>112</v>
      </c>
      <c r="H171" s="28"/>
      <c r="I171" s="28" t="n">
        <v>3</v>
      </c>
      <c r="J171" s="28" t="n">
        <v>41</v>
      </c>
      <c r="K171" s="28"/>
      <c r="L171" s="28"/>
      <c r="M171" s="28"/>
      <c r="N171" s="28"/>
      <c r="O171" s="28"/>
      <c r="P171" s="28"/>
      <c r="Q171" s="29" t="s">
        <v>237</v>
      </c>
      <c r="R171" s="28" t="n">
        <v>4</v>
      </c>
      <c r="S171" s="28" t="n">
        <v>2</v>
      </c>
      <c r="T171" s="28"/>
      <c r="U171" s="28"/>
      <c r="V171" s="28"/>
      <c r="W171" s="28"/>
      <c r="X171" s="28" t="n">
        <v>2</v>
      </c>
      <c r="Y171" s="28" t="n">
        <v>5</v>
      </c>
      <c r="Z171" s="28" t="n">
        <v>11</v>
      </c>
      <c r="AA171" s="28"/>
      <c r="AB171" s="28"/>
      <c r="AC171" s="28"/>
      <c r="AD171" s="28"/>
      <c r="AE171" s="28"/>
      <c r="AF171" s="28"/>
      <c r="AG171" s="28"/>
      <c r="AH171" s="28"/>
      <c r="AI171" s="28"/>
      <c r="AJ171" s="29" t="s">
        <v>235</v>
      </c>
      <c r="AK171" s="28" t="n">
        <v>1</v>
      </c>
      <c r="AL171" s="28" t="n">
        <v>6</v>
      </c>
      <c r="AM171" s="28" t="n">
        <v>1</v>
      </c>
      <c r="AN171" s="28"/>
      <c r="AO171" s="28" t="n">
        <v>25</v>
      </c>
    </row>
    <row r="172" customFormat="false" ht="13.5" hidden="false" customHeight="true" outlineLevel="0" collapsed="false">
      <c r="A172" s="21" t="n">
        <v>32</v>
      </c>
      <c r="B172" s="27" t="n">
        <v>40529</v>
      </c>
      <c r="C172" s="28" t="n">
        <v>4</v>
      </c>
      <c r="D172" s="28"/>
      <c r="E172" s="28" t="n">
        <v>2</v>
      </c>
      <c r="F172" s="28"/>
      <c r="G172" s="30" t="s">
        <v>177</v>
      </c>
      <c r="H172" s="28"/>
      <c r="I172" s="28" t="n">
        <v>4</v>
      </c>
      <c r="J172" s="28" t="n">
        <v>21</v>
      </c>
      <c r="K172" s="28"/>
      <c r="L172" s="28"/>
      <c r="M172" s="28"/>
      <c r="N172" s="28"/>
      <c r="O172" s="28"/>
      <c r="P172" s="28"/>
      <c r="Q172" s="28"/>
      <c r="R172" s="28" t="n">
        <v>5</v>
      </c>
      <c r="S172" s="28"/>
      <c r="T172" s="28"/>
      <c r="U172" s="28"/>
      <c r="V172" s="28"/>
      <c r="W172" s="28"/>
      <c r="X172" s="28" t="n">
        <v>2</v>
      </c>
      <c r="Y172" s="28" t="n">
        <v>11</v>
      </c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9" t="s">
        <v>224</v>
      </c>
      <c r="AK172" s="28" t="n">
        <v>1</v>
      </c>
      <c r="AL172" s="28" t="n">
        <v>3</v>
      </c>
      <c r="AM172" s="28" t="n">
        <v>1</v>
      </c>
      <c r="AN172" s="28"/>
      <c r="AO172" s="28" t="n">
        <v>10</v>
      </c>
    </row>
    <row r="173" customFormat="false" ht="13.5" hidden="false" customHeight="true" outlineLevel="0" collapsed="false">
      <c r="A173" s="21" t="n">
        <v>33</v>
      </c>
      <c r="B173" s="27" t="n">
        <v>40529</v>
      </c>
      <c r="C173" s="28" t="n">
        <v>1</v>
      </c>
      <c r="D173" s="28"/>
      <c r="E173" s="28" t="n">
        <v>2</v>
      </c>
      <c r="F173" s="28"/>
      <c r="G173" s="30" t="s">
        <v>150</v>
      </c>
      <c r="H173" s="28"/>
      <c r="I173" s="28" t="n">
        <v>4</v>
      </c>
      <c r="J173" s="28" t="n">
        <v>11</v>
      </c>
      <c r="K173" s="28" t="n">
        <v>12</v>
      </c>
      <c r="L173" s="30"/>
      <c r="M173" s="28"/>
      <c r="N173" s="28"/>
      <c r="O173" s="28"/>
      <c r="P173" s="28"/>
      <c r="Q173" s="28"/>
      <c r="R173" s="28" t="n">
        <v>5</v>
      </c>
      <c r="S173" s="28"/>
      <c r="T173" s="28"/>
      <c r="U173" s="28"/>
      <c r="V173" s="28"/>
      <c r="W173" s="28"/>
      <c r="X173" s="28" t="n">
        <v>1</v>
      </c>
      <c r="Y173" s="28" t="n">
        <v>3</v>
      </c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 t="n">
        <v>1</v>
      </c>
      <c r="AL173" s="28" t="n">
        <v>6</v>
      </c>
      <c r="AM173" s="28" t="n">
        <v>2</v>
      </c>
      <c r="AN173" s="28"/>
      <c r="AO173" s="28" t="n">
        <v>40</v>
      </c>
    </row>
    <row r="174" customFormat="false" ht="13.5" hidden="false" customHeight="true" outlineLevel="0" collapsed="false">
      <c r="A174" s="21" t="n">
        <v>34</v>
      </c>
      <c r="B174" s="27" t="n">
        <v>40529</v>
      </c>
      <c r="C174" s="28" t="n">
        <v>1</v>
      </c>
      <c r="D174" s="28"/>
      <c r="E174" s="28" t="n">
        <v>1</v>
      </c>
      <c r="F174" s="28"/>
      <c r="G174" s="28"/>
      <c r="H174" s="28"/>
      <c r="I174" s="28" t="n">
        <v>3</v>
      </c>
      <c r="J174" s="28" t="n">
        <v>21</v>
      </c>
      <c r="K174" s="28" t="n">
        <v>41</v>
      </c>
      <c r="L174" s="28"/>
      <c r="M174" s="28"/>
      <c r="N174" s="28"/>
      <c r="O174" s="28"/>
      <c r="P174" s="28"/>
      <c r="Q174" s="29" t="s">
        <v>217</v>
      </c>
      <c r="R174" s="28" t="n">
        <v>2</v>
      </c>
      <c r="S174" s="28" t="n">
        <v>4</v>
      </c>
      <c r="T174" s="28"/>
      <c r="U174" s="28"/>
      <c r="V174" s="28"/>
      <c r="W174" s="29" t="s">
        <v>238</v>
      </c>
      <c r="X174" s="28" t="n">
        <v>3</v>
      </c>
      <c r="Y174" s="28" t="n">
        <v>1</v>
      </c>
      <c r="Z174" s="28" t="n">
        <v>2</v>
      </c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 t="n">
        <v>2</v>
      </c>
      <c r="AL174" s="28" t="n">
        <v>5</v>
      </c>
      <c r="AM174" s="28" t="n">
        <v>1</v>
      </c>
      <c r="AN174" s="28"/>
      <c r="AO174" s="28" t="n">
        <v>180</v>
      </c>
    </row>
    <row r="175" customFormat="false" ht="13.5" hidden="false" customHeight="true" outlineLevel="0" collapsed="false">
      <c r="A175" s="21" t="n">
        <v>35</v>
      </c>
      <c r="B175" s="27" t="n">
        <v>40529</v>
      </c>
      <c r="C175" s="28" t="n">
        <v>1</v>
      </c>
      <c r="D175" s="28"/>
      <c r="E175" s="28" t="n">
        <v>1</v>
      </c>
      <c r="F175" s="28"/>
      <c r="G175" s="28"/>
      <c r="H175" s="28"/>
      <c r="I175" s="28" t="n">
        <v>4</v>
      </c>
      <c r="J175" s="28" t="n">
        <v>21</v>
      </c>
      <c r="K175" s="28" t="n">
        <v>41</v>
      </c>
      <c r="L175" s="28"/>
      <c r="M175" s="28"/>
      <c r="N175" s="28"/>
      <c r="O175" s="28"/>
      <c r="P175" s="28"/>
      <c r="Q175" s="30" t="s">
        <v>217</v>
      </c>
      <c r="R175" s="28" t="n">
        <v>3</v>
      </c>
      <c r="S175" s="30" t="n">
        <v>1</v>
      </c>
      <c r="T175" s="28" t="n">
        <v>2</v>
      </c>
      <c r="U175" s="28"/>
      <c r="V175" s="28"/>
      <c r="W175" s="28"/>
      <c r="X175" s="28" t="n">
        <v>2</v>
      </c>
      <c r="Y175" s="28" t="n">
        <v>1</v>
      </c>
      <c r="Z175" s="28" t="n">
        <v>3</v>
      </c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 t="n">
        <v>1</v>
      </c>
      <c r="AL175" s="28" t="n">
        <v>5</v>
      </c>
      <c r="AM175" s="28" t="n">
        <v>2</v>
      </c>
      <c r="AN175" s="28"/>
      <c r="AO175" s="28" t="n">
        <v>60</v>
      </c>
    </row>
    <row r="176" customFormat="false" ht="13.5" hidden="false" customHeight="true" outlineLevel="0" collapsed="false">
      <c r="A176" s="21" t="n">
        <v>36</v>
      </c>
      <c r="B176" s="27" t="n">
        <v>40529</v>
      </c>
      <c r="C176" s="28" t="n">
        <v>4</v>
      </c>
      <c r="D176" s="28"/>
      <c r="E176" s="28" t="n">
        <v>2</v>
      </c>
      <c r="F176" s="28"/>
      <c r="G176" s="30" t="s">
        <v>177</v>
      </c>
      <c r="H176" s="28"/>
      <c r="I176" s="28" t="n">
        <v>4</v>
      </c>
      <c r="J176" s="28" t="n">
        <v>41</v>
      </c>
      <c r="K176" s="28"/>
      <c r="L176" s="28"/>
      <c r="M176" s="28"/>
      <c r="N176" s="28"/>
      <c r="O176" s="28"/>
      <c r="P176" s="28"/>
      <c r="Q176" s="30" t="s">
        <v>139</v>
      </c>
      <c r="R176" s="28" t="n">
        <v>2</v>
      </c>
      <c r="S176" s="30" t="n">
        <v>1</v>
      </c>
      <c r="T176" s="28"/>
      <c r="U176" s="28"/>
      <c r="V176" s="28"/>
      <c r="W176" s="28"/>
      <c r="X176" s="28" t="n">
        <v>2</v>
      </c>
      <c r="Y176" s="28" t="n">
        <v>3</v>
      </c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 t="n">
        <v>1</v>
      </c>
      <c r="AL176" s="28" t="n">
        <v>5</v>
      </c>
      <c r="AM176" s="28" t="n">
        <v>2</v>
      </c>
      <c r="AN176" s="28"/>
      <c r="AO176" s="28" t="n">
        <v>15</v>
      </c>
    </row>
    <row r="177" customFormat="false" ht="13.5" hidden="false" customHeight="true" outlineLevel="0" collapsed="false">
      <c r="A177" s="21" t="n">
        <v>37</v>
      </c>
      <c r="B177" s="27" t="n">
        <v>40529</v>
      </c>
      <c r="C177" s="28" t="n">
        <v>1</v>
      </c>
      <c r="D177" s="28"/>
      <c r="E177" s="28" t="n">
        <v>3</v>
      </c>
      <c r="F177" s="29" t="s">
        <v>122</v>
      </c>
      <c r="G177" s="28"/>
      <c r="H177" s="28"/>
      <c r="I177" s="28" t="n">
        <v>5</v>
      </c>
      <c r="J177" s="28"/>
      <c r="K177" s="28"/>
      <c r="L177" s="28"/>
      <c r="M177" s="28"/>
      <c r="N177" s="28"/>
      <c r="O177" s="28"/>
      <c r="P177" s="28"/>
      <c r="Q177" s="28"/>
      <c r="R177" s="28" t="n">
        <v>5</v>
      </c>
      <c r="S177" s="28"/>
      <c r="T177" s="28"/>
      <c r="U177" s="28"/>
      <c r="V177" s="28"/>
      <c r="W177" s="28"/>
      <c r="X177" s="28" t="n">
        <v>2</v>
      </c>
      <c r="Y177" s="28" t="n">
        <v>1</v>
      </c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 t="n">
        <v>2</v>
      </c>
      <c r="AL177" s="28" t="n">
        <v>5</v>
      </c>
      <c r="AM177" s="28" t="n">
        <v>5</v>
      </c>
      <c r="AN177" s="28"/>
      <c r="AO177" s="28" t="n">
        <v>60</v>
      </c>
    </row>
    <row r="178" customFormat="false" ht="13.5" hidden="false" customHeight="true" outlineLevel="0" collapsed="false">
      <c r="A178" s="21" t="n">
        <v>38</v>
      </c>
      <c r="B178" s="27" t="n">
        <v>40529</v>
      </c>
      <c r="C178" s="28" t="n">
        <v>1</v>
      </c>
      <c r="D178" s="28"/>
      <c r="E178" s="28" t="n">
        <v>3</v>
      </c>
      <c r="F178" s="29" t="s">
        <v>122</v>
      </c>
      <c r="G178" s="28"/>
      <c r="H178" s="28"/>
      <c r="I178" s="28" t="n">
        <v>5</v>
      </c>
      <c r="J178" s="28"/>
      <c r="K178" s="28"/>
      <c r="L178" s="28"/>
      <c r="M178" s="28"/>
      <c r="N178" s="28"/>
      <c r="O178" s="28"/>
      <c r="P178" s="28"/>
      <c r="Q178" s="28"/>
      <c r="R178" s="28" t="n">
        <v>5</v>
      </c>
      <c r="S178" s="28"/>
      <c r="T178" s="28"/>
      <c r="U178" s="28"/>
      <c r="V178" s="28"/>
      <c r="W178" s="28"/>
      <c r="X178" s="28" t="n">
        <v>2</v>
      </c>
      <c r="Y178" s="28" t="n">
        <v>1</v>
      </c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 t="n">
        <v>2</v>
      </c>
      <c r="AL178" s="28" t="n">
        <v>6</v>
      </c>
      <c r="AM178" s="28" t="n">
        <v>5</v>
      </c>
      <c r="AN178" s="28"/>
      <c r="AO178" s="28" t="n">
        <v>60</v>
      </c>
    </row>
    <row r="179" customFormat="false" ht="13.5" hidden="false" customHeight="true" outlineLevel="0" collapsed="false">
      <c r="A179" s="21" t="n">
        <v>39</v>
      </c>
      <c r="B179" s="27" t="n">
        <v>40529</v>
      </c>
      <c r="C179" s="28" t="n">
        <v>1</v>
      </c>
      <c r="D179" s="28"/>
      <c r="E179" s="28" t="n">
        <v>3</v>
      </c>
      <c r="F179" s="29" t="s">
        <v>122</v>
      </c>
      <c r="G179" s="28"/>
      <c r="H179" s="28"/>
      <c r="I179" s="28" t="n">
        <v>3</v>
      </c>
      <c r="J179" s="28" t="n">
        <v>14</v>
      </c>
      <c r="K179" s="28" t="n">
        <v>41</v>
      </c>
      <c r="L179" s="28"/>
      <c r="M179" s="28"/>
      <c r="N179" s="28"/>
      <c r="O179" s="28"/>
      <c r="P179" s="28"/>
      <c r="Q179" s="30" t="s">
        <v>239</v>
      </c>
      <c r="R179" s="28" t="n">
        <v>5</v>
      </c>
      <c r="S179" s="28"/>
      <c r="T179" s="28"/>
      <c r="U179" s="28"/>
      <c r="V179" s="28"/>
      <c r="W179" s="28"/>
      <c r="X179" s="28" t="n">
        <v>2</v>
      </c>
      <c r="Y179" s="28" t="n">
        <v>1</v>
      </c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 t="n">
        <v>2</v>
      </c>
      <c r="AL179" s="28" t="n">
        <v>6</v>
      </c>
      <c r="AM179" s="28" t="n">
        <v>5</v>
      </c>
      <c r="AN179" s="28"/>
      <c r="AO179" s="28" t="n">
        <v>60</v>
      </c>
    </row>
    <row r="180" customFormat="false" ht="13.5" hidden="false" customHeight="true" outlineLevel="0" collapsed="false">
      <c r="A180" s="21" t="n">
        <v>40</v>
      </c>
      <c r="B180" s="27" t="n">
        <v>40529</v>
      </c>
      <c r="C180" s="28" t="n">
        <v>1</v>
      </c>
      <c r="D180" s="28"/>
      <c r="E180" s="28" t="n">
        <v>2</v>
      </c>
      <c r="F180" s="30"/>
      <c r="G180" s="30" t="s">
        <v>173</v>
      </c>
      <c r="H180" s="28"/>
      <c r="I180" s="28" t="n">
        <v>4</v>
      </c>
      <c r="J180" s="28" t="n">
        <v>41</v>
      </c>
      <c r="K180" s="28"/>
      <c r="L180" s="28"/>
      <c r="M180" s="28"/>
      <c r="N180" s="28"/>
      <c r="O180" s="28"/>
      <c r="P180" s="28"/>
      <c r="Q180" s="30" t="s">
        <v>240</v>
      </c>
      <c r="R180" s="28" t="n">
        <v>3</v>
      </c>
      <c r="S180" s="28" t="n">
        <v>1</v>
      </c>
      <c r="T180" s="28"/>
      <c r="U180" s="28"/>
      <c r="V180" s="28"/>
      <c r="W180" s="28"/>
      <c r="X180" s="28" t="n">
        <v>2</v>
      </c>
      <c r="Y180" s="28" t="n">
        <v>1</v>
      </c>
      <c r="Z180" s="28" t="n">
        <v>3</v>
      </c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 t="n">
        <v>2</v>
      </c>
      <c r="AL180" s="28" t="n">
        <v>6</v>
      </c>
      <c r="AM180" s="28" t="n">
        <v>5</v>
      </c>
      <c r="AN180" s="28"/>
      <c r="AO180" s="28" t="n">
        <v>60</v>
      </c>
    </row>
    <row r="181" customFormat="false" ht="13.5" hidden="false" customHeight="true" outlineLevel="0" collapsed="false">
      <c r="A181" s="21" t="n">
        <v>41</v>
      </c>
      <c r="B181" s="27" t="n">
        <v>40529</v>
      </c>
      <c r="C181" s="28" t="n">
        <v>1</v>
      </c>
      <c r="D181" s="28"/>
      <c r="E181" s="28" t="n">
        <v>2</v>
      </c>
      <c r="F181" s="30"/>
      <c r="G181" s="30" t="s">
        <v>136</v>
      </c>
      <c r="H181" s="28"/>
      <c r="I181" s="28" t="n">
        <v>4</v>
      </c>
      <c r="J181" s="28" t="n">
        <v>12</v>
      </c>
      <c r="K181" s="28" t="n">
        <v>32</v>
      </c>
      <c r="L181" s="28"/>
      <c r="M181" s="28"/>
      <c r="N181" s="28"/>
      <c r="O181" s="28"/>
      <c r="P181" s="28"/>
      <c r="Q181" s="28"/>
      <c r="R181" s="28" t="n">
        <v>4</v>
      </c>
      <c r="S181" s="28" t="n">
        <v>1</v>
      </c>
      <c r="T181" s="28" t="n">
        <v>2</v>
      </c>
      <c r="U181" s="28"/>
      <c r="V181" s="28"/>
      <c r="W181" s="28"/>
      <c r="X181" s="28" t="n">
        <v>3</v>
      </c>
      <c r="Y181" s="28" t="n">
        <v>9</v>
      </c>
      <c r="Z181" s="28" t="n">
        <v>10</v>
      </c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 t="n">
        <v>1</v>
      </c>
      <c r="AL181" s="28" t="n">
        <v>2</v>
      </c>
      <c r="AM181" s="28" t="n">
        <v>4</v>
      </c>
      <c r="AN181" s="28"/>
      <c r="AO181" s="28" t="n">
        <v>150</v>
      </c>
    </row>
    <row r="182" customFormat="false" ht="13.5" hidden="false" customHeight="true" outlineLevel="0" collapsed="false">
      <c r="A182" s="21" t="n">
        <v>42</v>
      </c>
      <c r="B182" s="27" t="n">
        <v>40529</v>
      </c>
      <c r="C182" s="28" t="n">
        <v>2</v>
      </c>
      <c r="D182" s="28"/>
      <c r="E182" s="28" t="n">
        <v>3</v>
      </c>
      <c r="F182" s="30" t="s">
        <v>153</v>
      </c>
      <c r="G182" s="26" t="s">
        <v>155</v>
      </c>
      <c r="H182" s="28"/>
      <c r="I182" s="28" t="n">
        <v>4</v>
      </c>
      <c r="J182" s="28" t="n">
        <v>41</v>
      </c>
      <c r="K182" s="28"/>
      <c r="L182" s="28"/>
      <c r="M182" s="28"/>
      <c r="N182" s="28"/>
      <c r="O182" s="28"/>
      <c r="P182" s="28"/>
      <c r="Q182" s="29" t="s">
        <v>241</v>
      </c>
      <c r="R182" s="28" t="n">
        <v>1</v>
      </c>
      <c r="S182" s="28" t="n">
        <v>1</v>
      </c>
      <c r="T182" s="28"/>
      <c r="U182" s="28"/>
      <c r="V182" s="28"/>
      <c r="W182" s="28"/>
      <c r="X182" s="28" t="n">
        <v>3</v>
      </c>
      <c r="Y182" s="28" t="n">
        <v>1</v>
      </c>
      <c r="Z182" s="28" t="n">
        <v>3</v>
      </c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 t="n">
        <v>2</v>
      </c>
      <c r="AL182" s="28" t="n">
        <v>6</v>
      </c>
      <c r="AM182" s="28" t="n">
        <v>5</v>
      </c>
      <c r="AN182" s="28"/>
      <c r="AO182" s="28" t="n">
        <v>60</v>
      </c>
    </row>
    <row r="183" customFormat="false" ht="13.5" hidden="false" customHeight="true" outlineLevel="0" collapsed="false">
      <c r="A183" s="21" t="n">
        <v>43</v>
      </c>
      <c r="B183" s="27" t="n">
        <v>40529</v>
      </c>
      <c r="C183" s="28" t="n">
        <v>2</v>
      </c>
      <c r="D183" s="28"/>
      <c r="E183" s="28" t="n">
        <v>2</v>
      </c>
      <c r="F183" s="28"/>
      <c r="G183" s="29" t="s">
        <v>150</v>
      </c>
      <c r="H183" s="28"/>
      <c r="I183" s="28" t="n">
        <v>4</v>
      </c>
      <c r="J183" s="28" t="n">
        <v>41</v>
      </c>
      <c r="K183" s="28"/>
      <c r="L183" s="28"/>
      <c r="M183" s="28"/>
      <c r="N183" s="28"/>
      <c r="O183" s="28"/>
      <c r="P183" s="28"/>
      <c r="Q183" s="30" t="s">
        <v>242</v>
      </c>
      <c r="R183" s="28" t="n">
        <v>1</v>
      </c>
      <c r="S183" s="30" t="n">
        <v>1</v>
      </c>
      <c r="T183" s="28"/>
      <c r="U183" s="28"/>
      <c r="V183" s="28"/>
      <c r="W183" s="28"/>
      <c r="X183" s="28" t="n">
        <v>3</v>
      </c>
      <c r="Y183" s="28" t="n">
        <v>1</v>
      </c>
      <c r="Z183" s="30" t="n">
        <v>5</v>
      </c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 t="n">
        <v>2</v>
      </c>
      <c r="AL183" s="28" t="n">
        <v>6</v>
      </c>
      <c r="AM183" s="28" t="n">
        <v>5</v>
      </c>
      <c r="AN183" s="28"/>
      <c r="AO183" s="28" t="n">
        <v>60</v>
      </c>
    </row>
    <row r="184" customFormat="false" ht="13.5" hidden="false" customHeight="true" outlineLevel="0" collapsed="false">
      <c r="A184" s="21" t="n">
        <v>44</v>
      </c>
      <c r="B184" s="27" t="n">
        <v>40529</v>
      </c>
      <c r="C184" s="28" t="n">
        <v>3</v>
      </c>
      <c r="D184" s="28"/>
      <c r="E184" s="28" t="n">
        <v>2</v>
      </c>
      <c r="F184" s="28"/>
      <c r="G184" s="30" t="s">
        <v>177</v>
      </c>
      <c r="H184" s="28"/>
      <c r="I184" s="28" t="n">
        <v>4</v>
      </c>
      <c r="J184" s="28" t="n">
        <v>41</v>
      </c>
      <c r="K184" s="28"/>
      <c r="L184" s="28"/>
      <c r="M184" s="28"/>
      <c r="N184" s="28"/>
      <c r="O184" s="28"/>
      <c r="P184" s="28"/>
      <c r="Q184" s="30" t="s">
        <v>243</v>
      </c>
      <c r="R184" s="28" t="n">
        <v>2</v>
      </c>
      <c r="S184" s="30" t="n">
        <v>1</v>
      </c>
      <c r="T184" s="28" t="n">
        <v>2</v>
      </c>
      <c r="U184" s="28"/>
      <c r="V184" s="28"/>
      <c r="W184" s="28"/>
      <c r="X184" s="28" t="n">
        <v>3</v>
      </c>
      <c r="Y184" s="28" t="n">
        <v>11</v>
      </c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9" t="s">
        <v>244</v>
      </c>
      <c r="AK184" s="28" t="n">
        <v>2</v>
      </c>
      <c r="AL184" s="28" t="n">
        <v>2</v>
      </c>
      <c r="AM184" s="28" t="n">
        <v>5</v>
      </c>
      <c r="AN184" s="28"/>
      <c r="AO184" s="28" t="n">
        <v>30</v>
      </c>
    </row>
    <row r="185" customFormat="false" ht="13.5" hidden="false" customHeight="true" outlineLevel="0" collapsed="false">
      <c r="A185" s="21" t="n">
        <v>45</v>
      </c>
      <c r="B185" s="27" t="n">
        <v>40529</v>
      </c>
      <c r="C185" s="28" t="n">
        <v>3</v>
      </c>
      <c r="D185" s="28"/>
      <c r="E185" s="28" t="n">
        <v>3</v>
      </c>
      <c r="F185" s="29" t="s">
        <v>245</v>
      </c>
      <c r="G185" s="28"/>
      <c r="H185" s="28" t="n">
        <v>1</v>
      </c>
      <c r="I185" s="28" t="n">
        <v>5</v>
      </c>
      <c r="J185" s="28"/>
      <c r="K185" s="28"/>
      <c r="L185" s="28"/>
      <c r="M185" s="28"/>
      <c r="N185" s="28"/>
      <c r="O185" s="28"/>
      <c r="P185" s="28"/>
      <c r="Q185" s="28"/>
      <c r="R185" s="28" t="n">
        <v>2</v>
      </c>
      <c r="S185" s="30" t="n">
        <v>1</v>
      </c>
      <c r="T185" s="28" t="n">
        <v>2</v>
      </c>
      <c r="U185" s="28"/>
      <c r="V185" s="28"/>
      <c r="W185" s="28"/>
      <c r="X185" s="28" t="n">
        <v>3</v>
      </c>
      <c r="Y185" s="28" t="n">
        <v>11</v>
      </c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9" t="s">
        <v>244</v>
      </c>
      <c r="AK185" s="28" t="n">
        <v>2</v>
      </c>
      <c r="AL185" s="28" t="n">
        <v>2</v>
      </c>
      <c r="AM185" s="28" t="n">
        <v>5</v>
      </c>
      <c r="AN185" s="28"/>
      <c r="AO185" s="28" t="n">
        <v>30</v>
      </c>
    </row>
    <row r="186" customFormat="false" ht="13.5" hidden="false" customHeight="true" outlineLevel="0" collapsed="false">
      <c r="A186" s="21" t="n">
        <v>46</v>
      </c>
      <c r="B186" s="27" t="n">
        <v>40529</v>
      </c>
      <c r="C186" s="28" t="n">
        <v>1</v>
      </c>
      <c r="D186" s="28"/>
      <c r="E186" s="28" t="n">
        <v>2</v>
      </c>
      <c r="F186" s="28"/>
      <c r="G186" s="30" t="s">
        <v>112</v>
      </c>
      <c r="H186" s="28"/>
      <c r="I186" s="28" t="n">
        <v>5</v>
      </c>
      <c r="J186" s="28"/>
      <c r="K186" s="28"/>
      <c r="L186" s="28"/>
      <c r="M186" s="28"/>
      <c r="N186" s="28"/>
      <c r="O186" s="28"/>
      <c r="P186" s="28"/>
      <c r="Q186" s="28"/>
      <c r="R186" s="28" t="n">
        <v>5</v>
      </c>
      <c r="S186" s="28"/>
      <c r="T186" s="28"/>
      <c r="U186" s="28"/>
      <c r="V186" s="28"/>
      <c r="W186" s="28"/>
      <c r="X186" s="28" t="n">
        <v>2</v>
      </c>
      <c r="Y186" s="28" t="n">
        <v>1</v>
      </c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 t="n">
        <v>2</v>
      </c>
      <c r="AL186" s="28" t="n">
        <v>6</v>
      </c>
      <c r="AM186" s="28" t="n">
        <v>2</v>
      </c>
      <c r="AN186" s="28"/>
      <c r="AO186" s="28" t="n">
        <v>15</v>
      </c>
    </row>
    <row r="187" customFormat="false" ht="13.5" hidden="false" customHeight="true" outlineLevel="0" collapsed="false">
      <c r="A187" s="21" t="n">
        <v>47</v>
      </c>
      <c r="B187" s="27" t="n">
        <v>40529</v>
      </c>
      <c r="C187" s="28" t="n">
        <v>1</v>
      </c>
      <c r="D187" s="28"/>
      <c r="E187" s="28" t="n">
        <v>2</v>
      </c>
      <c r="F187" s="28"/>
      <c r="G187" s="30" t="s">
        <v>136</v>
      </c>
      <c r="H187" s="28"/>
      <c r="I187" s="28" t="n">
        <v>3</v>
      </c>
      <c r="J187" s="28" t="n">
        <v>21</v>
      </c>
      <c r="K187" s="28" t="n">
        <v>41</v>
      </c>
      <c r="L187" s="28"/>
      <c r="M187" s="28"/>
      <c r="N187" s="28"/>
      <c r="O187" s="28"/>
      <c r="P187" s="28"/>
      <c r="Q187" s="30" t="s">
        <v>217</v>
      </c>
      <c r="R187" s="28" t="n">
        <v>3</v>
      </c>
      <c r="S187" s="30" t="n">
        <v>1</v>
      </c>
      <c r="T187" s="28"/>
      <c r="U187" s="28"/>
      <c r="V187" s="28"/>
      <c r="W187" s="28"/>
      <c r="X187" s="28" t="n">
        <v>2</v>
      </c>
      <c r="Y187" s="28" t="n">
        <v>1</v>
      </c>
      <c r="Z187" s="28" t="n">
        <v>3</v>
      </c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 t="n">
        <v>2</v>
      </c>
      <c r="AL187" s="28" t="n">
        <v>5</v>
      </c>
      <c r="AM187" s="28" t="n">
        <v>2</v>
      </c>
      <c r="AN187" s="28"/>
      <c r="AO187" s="28" t="n">
        <v>60</v>
      </c>
    </row>
    <row r="188" customFormat="false" ht="13.5" hidden="false" customHeight="true" outlineLevel="0" collapsed="false">
      <c r="A188" s="21" t="n">
        <v>48</v>
      </c>
      <c r="B188" s="27" t="n">
        <v>40529</v>
      </c>
      <c r="C188" s="28" t="n">
        <v>1</v>
      </c>
      <c r="D188" s="28"/>
      <c r="E188" s="28" t="n">
        <v>2</v>
      </c>
      <c r="F188" s="28"/>
      <c r="G188" s="30" t="s">
        <v>136</v>
      </c>
      <c r="H188" s="28"/>
      <c r="I188" s="28" t="n">
        <v>3</v>
      </c>
      <c r="J188" s="28" t="n">
        <v>21</v>
      </c>
      <c r="K188" s="28" t="n">
        <v>41</v>
      </c>
      <c r="L188" s="28"/>
      <c r="M188" s="28"/>
      <c r="N188" s="28"/>
      <c r="O188" s="28"/>
      <c r="P188" s="28"/>
      <c r="Q188" s="30" t="s">
        <v>217</v>
      </c>
      <c r="R188" s="28" t="n">
        <v>3</v>
      </c>
      <c r="S188" s="30" t="n">
        <v>1</v>
      </c>
      <c r="T188" s="28"/>
      <c r="U188" s="28"/>
      <c r="V188" s="28"/>
      <c r="W188" s="28"/>
      <c r="X188" s="28" t="n">
        <v>2</v>
      </c>
      <c r="Y188" s="28" t="n">
        <v>1</v>
      </c>
      <c r="Z188" s="28" t="n">
        <v>3</v>
      </c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 t="n">
        <v>1</v>
      </c>
      <c r="AL188" s="28" t="n">
        <v>5</v>
      </c>
      <c r="AM188" s="28" t="n">
        <v>2</v>
      </c>
      <c r="AN188" s="28"/>
      <c r="AO188" s="28" t="n">
        <v>60</v>
      </c>
    </row>
    <row r="189" customFormat="false" ht="13.5" hidden="false" customHeight="true" outlineLevel="0" collapsed="false">
      <c r="A189" s="21" t="n">
        <v>49</v>
      </c>
      <c r="B189" s="27" t="n">
        <v>40529</v>
      </c>
      <c r="C189" s="28" t="n">
        <v>2</v>
      </c>
      <c r="D189" s="28"/>
      <c r="E189" s="28" t="n">
        <v>1</v>
      </c>
      <c r="F189" s="28"/>
      <c r="G189" s="28"/>
      <c r="H189" s="28"/>
      <c r="I189" s="28" t="n">
        <v>2</v>
      </c>
      <c r="J189" s="28" t="n">
        <v>12</v>
      </c>
      <c r="K189" s="28" t="n">
        <v>21</v>
      </c>
      <c r="L189" s="30" t="n">
        <v>41</v>
      </c>
      <c r="M189" s="28"/>
      <c r="N189" s="28"/>
      <c r="O189" s="28"/>
      <c r="P189" s="28"/>
      <c r="Q189" s="30" t="s">
        <v>246</v>
      </c>
      <c r="R189" s="28" t="n">
        <v>2</v>
      </c>
      <c r="S189" s="30" t="n">
        <v>1</v>
      </c>
      <c r="T189" s="28"/>
      <c r="U189" s="28"/>
      <c r="V189" s="28"/>
      <c r="W189" s="28"/>
      <c r="X189" s="28" t="n">
        <v>4</v>
      </c>
      <c r="Y189" s="28" t="n">
        <v>1</v>
      </c>
      <c r="Z189" s="28" t="n">
        <v>3</v>
      </c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 t="n">
        <v>2</v>
      </c>
      <c r="AL189" s="28" t="n">
        <v>4</v>
      </c>
      <c r="AM189" s="28" t="n">
        <v>5</v>
      </c>
      <c r="AN189" s="28"/>
      <c r="AO189" s="28" t="n">
        <v>120</v>
      </c>
    </row>
    <row r="190" customFormat="false" ht="13.5" hidden="false" customHeight="true" outlineLevel="0" collapsed="false">
      <c r="A190" s="21" t="n">
        <v>50</v>
      </c>
      <c r="B190" s="27" t="n">
        <v>40529</v>
      </c>
      <c r="C190" s="28" t="n">
        <v>4</v>
      </c>
      <c r="D190" s="28"/>
      <c r="E190" s="28" t="n">
        <v>1</v>
      </c>
      <c r="F190" s="28"/>
      <c r="G190" s="28"/>
      <c r="H190" s="28"/>
      <c r="I190" s="28" t="n">
        <v>4</v>
      </c>
      <c r="J190" s="28" t="n">
        <v>12</v>
      </c>
      <c r="K190" s="28"/>
      <c r="L190" s="28"/>
      <c r="M190" s="28"/>
      <c r="N190" s="28"/>
      <c r="O190" s="28"/>
      <c r="P190" s="28"/>
      <c r="Q190" s="28"/>
      <c r="R190" s="28" t="n">
        <v>2</v>
      </c>
      <c r="S190" s="30" t="n">
        <v>2</v>
      </c>
      <c r="T190" s="28"/>
      <c r="U190" s="28"/>
      <c r="V190" s="28"/>
      <c r="W190" s="28"/>
      <c r="X190" s="28" t="n">
        <v>1</v>
      </c>
      <c r="Y190" s="28" t="n">
        <v>9</v>
      </c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 t="n">
        <v>1</v>
      </c>
      <c r="AL190" s="28" t="n">
        <v>3</v>
      </c>
      <c r="AM190" s="28" t="n">
        <v>1</v>
      </c>
      <c r="AN190" s="28"/>
      <c r="AO190" s="28" t="n">
        <v>5</v>
      </c>
    </row>
    <row r="191" customFormat="false" ht="13.5" hidden="false" customHeight="true" outlineLevel="0" collapsed="false">
      <c r="A191" s="21" t="n">
        <v>51</v>
      </c>
      <c r="B191" s="27" t="n">
        <v>40529</v>
      </c>
      <c r="C191" s="28" t="n">
        <v>1</v>
      </c>
      <c r="D191" s="28"/>
      <c r="E191" s="28" t="n">
        <v>1</v>
      </c>
      <c r="F191" s="28"/>
      <c r="G191" s="28"/>
      <c r="H191" s="28"/>
      <c r="I191" s="28" t="n">
        <v>3</v>
      </c>
      <c r="J191" s="28" t="n">
        <v>12</v>
      </c>
      <c r="K191" s="30" t="n">
        <v>21</v>
      </c>
      <c r="L191" s="28"/>
      <c r="M191" s="28"/>
      <c r="N191" s="28"/>
      <c r="O191" s="28"/>
      <c r="P191" s="28"/>
      <c r="Q191" s="28"/>
      <c r="R191" s="28" t="n">
        <v>2</v>
      </c>
      <c r="S191" s="30" t="n">
        <v>1</v>
      </c>
      <c r="T191" s="28"/>
      <c r="U191" s="28"/>
      <c r="V191" s="28"/>
      <c r="W191" s="28"/>
      <c r="X191" s="28" t="n">
        <v>4</v>
      </c>
      <c r="Y191" s="28" t="n">
        <v>1</v>
      </c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 t="n">
        <v>2</v>
      </c>
      <c r="AL191" s="28" t="n">
        <v>4</v>
      </c>
      <c r="AM191" s="28" t="n">
        <v>5</v>
      </c>
      <c r="AN191" s="28"/>
      <c r="AO191" s="28" t="n">
        <v>120</v>
      </c>
    </row>
    <row r="192" customFormat="false" ht="13.5" hidden="false" customHeight="true" outlineLevel="0" collapsed="false">
      <c r="A192" s="21" t="n">
        <v>52</v>
      </c>
      <c r="B192" s="27" t="n">
        <v>40529</v>
      </c>
      <c r="C192" s="28" t="n">
        <v>3</v>
      </c>
      <c r="D192" s="28"/>
      <c r="E192" s="28" t="n">
        <v>2</v>
      </c>
      <c r="F192" s="28"/>
      <c r="G192" s="29" t="s">
        <v>177</v>
      </c>
      <c r="H192" s="28"/>
      <c r="I192" s="28" t="n">
        <v>4</v>
      </c>
      <c r="J192" s="28" t="n">
        <v>32</v>
      </c>
      <c r="K192" s="28"/>
      <c r="L192" s="28"/>
      <c r="M192" s="28"/>
      <c r="N192" s="28"/>
      <c r="O192" s="28"/>
      <c r="P192" s="28"/>
      <c r="Q192" s="28"/>
      <c r="R192" s="28" t="n">
        <v>2</v>
      </c>
      <c r="S192" s="30" t="n">
        <v>1</v>
      </c>
      <c r="T192" s="28"/>
      <c r="U192" s="28"/>
      <c r="V192" s="28"/>
      <c r="W192" s="28"/>
      <c r="X192" s="28" t="n">
        <v>2</v>
      </c>
      <c r="Y192" s="28" t="n">
        <v>1</v>
      </c>
      <c r="Z192" s="30" t="n">
        <v>4</v>
      </c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 t="n">
        <v>2</v>
      </c>
      <c r="AL192" s="28" t="n">
        <v>3</v>
      </c>
      <c r="AM192" s="28" t="n">
        <v>3</v>
      </c>
      <c r="AN192" s="28"/>
      <c r="AO192" s="28" t="n">
        <v>30</v>
      </c>
    </row>
    <row r="193" customFormat="false" ht="13.5" hidden="false" customHeight="true" outlineLevel="0" collapsed="false">
      <c r="A193" s="21" t="n">
        <v>53</v>
      </c>
      <c r="B193" s="27" t="n">
        <v>40529</v>
      </c>
      <c r="C193" s="28" t="n">
        <v>4</v>
      </c>
      <c r="D193" s="28"/>
      <c r="E193" s="28" t="n">
        <v>2</v>
      </c>
      <c r="F193" s="28"/>
      <c r="G193" s="29" t="s">
        <v>136</v>
      </c>
      <c r="H193" s="28"/>
      <c r="I193" s="28" t="n">
        <v>5</v>
      </c>
      <c r="J193" s="28"/>
      <c r="K193" s="28"/>
      <c r="L193" s="28"/>
      <c r="M193" s="28"/>
      <c r="N193" s="28"/>
      <c r="O193" s="28"/>
      <c r="P193" s="28"/>
      <c r="Q193" s="28"/>
      <c r="R193" s="28" t="n">
        <v>3</v>
      </c>
      <c r="S193" s="30" t="n">
        <v>2</v>
      </c>
      <c r="T193" s="28"/>
      <c r="U193" s="28"/>
      <c r="V193" s="28"/>
      <c r="W193" s="28"/>
      <c r="X193" s="28" t="n">
        <v>2</v>
      </c>
      <c r="Y193" s="28" t="n">
        <v>9</v>
      </c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 t="n">
        <v>2</v>
      </c>
      <c r="AL193" s="28" t="n">
        <v>2</v>
      </c>
      <c r="AM193" s="28" t="n">
        <v>1</v>
      </c>
      <c r="AN193" s="28"/>
      <c r="AO193" s="28" t="n">
        <v>10</v>
      </c>
    </row>
    <row r="194" customFormat="false" ht="13.5" hidden="false" customHeight="true" outlineLevel="0" collapsed="false">
      <c r="A194" s="21" t="n">
        <v>54</v>
      </c>
      <c r="B194" s="27" t="n">
        <v>40529</v>
      </c>
      <c r="C194" s="28" t="n">
        <v>2</v>
      </c>
      <c r="D194" s="28"/>
      <c r="E194" s="28" t="n">
        <v>2</v>
      </c>
      <c r="F194" s="28"/>
      <c r="G194" s="29" t="s">
        <v>172</v>
      </c>
      <c r="H194" s="28"/>
      <c r="I194" s="28" t="n">
        <v>4</v>
      </c>
      <c r="J194" s="28" t="n">
        <v>11</v>
      </c>
      <c r="K194" s="28"/>
      <c r="L194" s="28"/>
      <c r="M194" s="28"/>
      <c r="N194" s="28"/>
      <c r="O194" s="28"/>
      <c r="P194" s="28"/>
      <c r="Q194" s="28"/>
      <c r="R194" s="28" t="n">
        <v>3</v>
      </c>
      <c r="S194" s="30" t="n">
        <v>2</v>
      </c>
      <c r="T194" s="28"/>
      <c r="U194" s="28"/>
      <c r="V194" s="28"/>
      <c r="W194" s="28"/>
      <c r="X194" s="28" t="n">
        <v>2</v>
      </c>
      <c r="Y194" s="28" t="n">
        <v>1</v>
      </c>
      <c r="Z194" s="28" t="n">
        <v>2</v>
      </c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 t="n">
        <v>2</v>
      </c>
      <c r="AL194" s="28" t="n">
        <v>6</v>
      </c>
      <c r="AM194" s="28" t="n">
        <v>5</v>
      </c>
      <c r="AN194" s="28"/>
      <c r="AO194" s="28" t="n">
        <v>180</v>
      </c>
    </row>
    <row r="195" customFormat="false" ht="13.5" hidden="false" customHeight="true" outlineLevel="0" collapsed="false">
      <c r="A195" s="21" t="n">
        <v>55</v>
      </c>
      <c r="B195" s="27" t="n">
        <v>40529</v>
      </c>
      <c r="C195" s="28" t="n">
        <v>1</v>
      </c>
      <c r="D195" s="28"/>
      <c r="E195" s="28" t="n">
        <v>2</v>
      </c>
      <c r="F195" s="28"/>
      <c r="G195" s="30" t="s">
        <v>170</v>
      </c>
      <c r="H195" s="28"/>
      <c r="I195" s="28" t="n">
        <v>4</v>
      </c>
      <c r="J195" s="28" t="n">
        <v>41</v>
      </c>
      <c r="K195" s="28"/>
      <c r="L195" s="28"/>
      <c r="M195" s="28"/>
      <c r="N195" s="28"/>
      <c r="O195" s="28"/>
      <c r="P195" s="28"/>
      <c r="Q195" s="29" t="s">
        <v>232</v>
      </c>
      <c r="R195" s="28" t="n">
        <v>3</v>
      </c>
      <c r="S195" s="30" t="n">
        <v>2</v>
      </c>
      <c r="T195" s="28"/>
      <c r="U195" s="28"/>
      <c r="V195" s="28"/>
      <c r="W195" s="28"/>
      <c r="X195" s="28" t="n">
        <v>2</v>
      </c>
      <c r="Y195" s="28" t="n">
        <v>1</v>
      </c>
      <c r="Z195" s="28" t="n">
        <v>3</v>
      </c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 t="n">
        <v>2</v>
      </c>
      <c r="AL195" s="28" t="n">
        <v>6</v>
      </c>
      <c r="AM195" s="28" t="n">
        <v>5</v>
      </c>
      <c r="AN195" s="28"/>
      <c r="AO195" s="28" t="n">
        <v>180</v>
      </c>
    </row>
    <row r="196" customFormat="false" ht="13.5" hidden="false" customHeight="true" outlineLevel="0" collapsed="false">
      <c r="A196" s="21" t="n">
        <v>56</v>
      </c>
      <c r="B196" s="27" t="n">
        <v>40529</v>
      </c>
      <c r="C196" s="28" t="n">
        <v>1</v>
      </c>
      <c r="D196" s="28"/>
      <c r="E196" s="28" t="n">
        <v>1</v>
      </c>
      <c r="F196" s="28"/>
      <c r="G196" s="28"/>
      <c r="H196" s="28"/>
      <c r="I196" s="28" t="n">
        <v>4</v>
      </c>
      <c r="J196" s="28" t="n">
        <v>21</v>
      </c>
      <c r="K196" s="28"/>
      <c r="L196" s="28"/>
      <c r="M196" s="28"/>
      <c r="N196" s="28"/>
      <c r="O196" s="28"/>
      <c r="P196" s="28"/>
      <c r="Q196" s="28"/>
      <c r="R196" s="28" t="n">
        <v>3</v>
      </c>
      <c r="S196" s="30" t="n">
        <v>2</v>
      </c>
      <c r="T196" s="28"/>
      <c r="U196" s="28"/>
      <c r="V196" s="28"/>
      <c r="W196" s="28"/>
      <c r="X196" s="28" t="n">
        <v>2</v>
      </c>
      <c r="Y196" s="28" t="n">
        <v>1</v>
      </c>
      <c r="Z196" s="30" t="n">
        <v>2</v>
      </c>
      <c r="AA196" s="28" t="n">
        <v>3</v>
      </c>
      <c r="AB196" s="28"/>
      <c r="AC196" s="28"/>
      <c r="AD196" s="28"/>
      <c r="AE196" s="28"/>
      <c r="AF196" s="28"/>
      <c r="AG196" s="28"/>
      <c r="AH196" s="28"/>
      <c r="AI196" s="28"/>
      <c r="AJ196" s="28"/>
      <c r="AK196" s="28" t="n">
        <v>2</v>
      </c>
      <c r="AL196" s="28" t="n">
        <v>6</v>
      </c>
      <c r="AM196" s="28" t="n">
        <v>5</v>
      </c>
      <c r="AN196" s="28"/>
      <c r="AO196" s="28" t="n">
        <v>180</v>
      </c>
    </row>
    <row r="197" customFormat="false" ht="13.5" hidden="false" customHeight="true" outlineLevel="0" collapsed="false">
      <c r="A197" s="21" t="n">
        <v>57</v>
      </c>
      <c r="B197" s="27" t="n">
        <v>40529</v>
      </c>
      <c r="C197" s="28" t="n">
        <v>3</v>
      </c>
      <c r="D197" s="28"/>
      <c r="E197" s="28" t="n">
        <v>1</v>
      </c>
      <c r="F197" s="28"/>
      <c r="G197" s="28"/>
      <c r="H197" s="28"/>
      <c r="I197" s="28" t="n">
        <v>5</v>
      </c>
      <c r="J197" s="28"/>
      <c r="K197" s="28"/>
      <c r="L197" s="28"/>
      <c r="M197" s="28"/>
      <c r="N197" s="28"/>
      <c r="O197" s="28"/>
      <c r="P197" s="28"/>
      <c r="Q197" s="28"/>
      <c r="R197" s="28" t="n">
        <v>3</v>
      </c>
      <c r="S197" s="30" t="n">
        <v>2</v>
      </c>
      <c r="T197" s="28"/>
      <c r="U197" s="28"/>
      <c r="V197" s="28"/>
      <c r="W197" s="28"/>
      <c r="X197" s="28" t="n">
        <v>3</v>
      </c>
      <c r="Y197" s="28" t="n">
        <v>3</v>
      </c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 t="n">
        <v>2</v>
      </c>
      <c r="AL197" s="28" t="n">
        <v>6</v>
      </c>
      <c r="AM197" s="28" t="n">
        <v>1</v>
      </c>
      <c r="AN197" s="28"/>
      <c r="AO197" s="28" t="n">
        <v>30</v>
      </c>
    </row>
    <row r="198" customFormat="false" ht="13.5" hidden="false" customHeight="true" outlineLevel="0" collapsed="false">
      <c r="A198" s="21" t="n">
        <v>58</v>
      </c>
      <c r="B198" s="27" t="n">
        <v>40529</v>
      </c>
      <c r="C198" s="28" t="n">
        <v>4</v>
      </c>
      <c r="D198" s="28"/>
      <c r="E198" s="28" t="n">
        <v>1</v>
      </c>
      <c r="F198" s="28"/>
      <c r="G198" s="28"/>
      <c r="H198" s="28"/>
      <c r="I198" s="28" t="n">
        <v>4</v>
      </c>
      <c r="J198" s="28" t="n">
        <v>12</v>
      </c>
      <c r="K198" s="28" t="n">
        <v>41</v>
      </c>
      <c r="L198" s="28"/>
      <c r="M198" s="28"/>
      <c r="N198" s="28"/>
      <c r="O198" s="28"/>
      <c r="P198" s="28"/>
      <c r="Q198" s="29" t="s">
        <v>247</v>
      </c>
      <c r="R198" s="28" t="n">
        <v>4</v>
      </c>
      <c r="S198" s="30" t="n">
        <v>2</v>
      </c>
      <c r="T198" s="28" t="n">
        <v>4</v>
      </c>
      <c r="U198" s="28"/>
      <c r="V198" s="28"/>
      <c r="W198" s="29" t="s">
        <v>248</v>
      </c>
      <c r="X198" s="28" t="n">
        <v>1</v>
      </c>
      <c r="Y198" s="28" t="n">
        <v>9</v>
      </c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 t="n">
        <v>2</v>
      </c>
      <c r="AL198" s="28" t="n">
        <v>3</v>
      </c>
      <c r="AM198" s="28" t="n">
        <v>1</v>
      </c>
      <c r="AN198" s="28"/>
      <c r="AO198" s="28" t="n">
        <v>5</v>
      </c>
    </row>
    <row r="199" customFormat="false" ht="13.5" hidden="false" customHeight="true" outlineLevel="0" collapsed="false">
      <c r="A199" s="21" t="n">
        <v>59</v>
      </c>
      <c r="B199" s="27" t="n">
        <v>40529</v>
      </c>
      <c r="C199" s="28" t="n">
        <v>1</v>
      </c>
      <c r="D199" s="28"/>
      <c r="E199" s="28" t="n">
        <v>2</v>
      </c>
      <c r="F199" s="28"/>
      <c r="G199" s="29" t="s">
        <v>136</v>
      </c>
      <c r="H199" s="28"/>
      <c r="I199" s="28" t="n">
        <v>5</v>
      </c>
      <c r="J199" s="28"/>
      <c r="K199" s="28"/>
      <c r="L199" s="28"/>
      <c r="M199" s="28"/>
      <c r="N199" s="28"/>
      <c r="O199" s="28"/>
      <c r="P199" s="28"/>
      <c r="Q199" s="28"/>
      <c r="R199" s="28" t="n">
        <v>2</v>
      </c>
      <c r="S199" s="30" t="n">
        <v>1</v>
      </c>
      <c r="T199" s="28" t="n">
        <v>2</v>
      </c>
      <c r="U199" s="28"/>
      <c r="V199" s="28"/>
      <c r="W199" s="28"/>
      <c r="X199" s="28" t="n">
        <v>2</v>
      </c>
      <c r="Y199" s="28" t="n">
        <v>1</v>
      </c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 t="n">
        <v>2</v>
      </c>
      <c r="AL199" s="28" t="n">
        <v>6</v>
      </c>
      <c r="AM199" s="28" t="n">
        <v>5</v>
      </c>
      <c r="AN199" s="28"/>
      <c r="AO199" s="28" t="n">
        <v>180</v>
      </c>
    </row>
    <row r="200" customFormat="false" ht="13.5" hidden="false" customHeight="true" outlineLevel="0" collapsed="false">
      <c r="A200" s="21" t="n">
        <v>60</v>
      </c>
      <c r="B200" s="27" t="n">
        <v>40529</v>
      </c>
      <c r="C200" s="28" t="n">
        <v>1</v>
      </c>
      <c r="D200" s="28"/>
      <c r="E200" s="28" t="n">
        <v>2</v>
      </c>
      <c r="F200" s="28"/>
      <c r="G200" s="29" t="s">
        <v>136</v>
      </c>
      <c r="H200" s="28"/>
      <c r="I200" s="28" t="n">
        <v>4</v>
      </c>
      <c r="J200" s="28" t="n">
        <v>14</v>
      </c>
      <c r="K200" s="28" t="n">
        <v>41</v>
      </c>
      <c r="L200" s="28"/>
      <c r="M200" s="28"/>
      <c r="N200" s="28"/>
      <c r="O200" s="28"/>
      <c r="P200" s="28"/>
      <c r="Q200" s="29" t="s">
        <v>249</v>
      </c>
      <c r="R200" s="28" t="n">
        <v>2</v>
      </c>
      <c r="S200" s="30" t="n">
        <v>1</v>
      </c>
      <c r="T200" s="28" t="n">
        <v>2</v>
      </c>
      <c r="U200" s="28"/>
      <c r="V200" s="28"/>
      <c r="W200" s="28"/>
      <c r="X200" s="28" t="n">
        <v>2</v>
      </c>
      <c r="Y200" s="28" t="n">
        <v>1</v>
      </c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 t="n">
        <v>2</v>
      </c>
      <c r="AL200" s="28" t="n">
        <v>6</v>
      </c>
      <c r="AM200" s="28" t="n">
        <v>5</v>
      </c>
      <c r="AN200" s="28"/>
      <c r="AO200" s="28" t="n">
        <v>180</v>
      </c>
    </row>
    <row r="201" customFormat="false" ht="13.5" hidden="false" customHeight="true" outlineLevel="0" collapsed="false">
      <c r="A201" s="21" t="n">
        <v>61</v>
      </c>
      <c r="B201" s="27" t="n">
        <v>40529</v>
      </c>
      <c r="C201" s="28" t="n">
        <v>1</v>
      </c>
      <c r="D201" s="28"/>
      <c r="E201" s="28" t="n">
        <v>3</v>
      </c>
      <c r="F201" s="29" t="s">
        <v>153</v>
      </c>
      <c r="G201" s="28"/>
      <c r="H201" s="28"/>
      <c r="I201" s="28" t="n">
        <v>5</v>
      </c>
      <c r="J201" s="28"/>
      <c r="K201" s="28"/>
      <c r="L201" s="28"/>
      <c r="M201" s="28"/>
      <c r="N201" s="28"/>
      <c r="O201" s="28"/>
      <c r="P201" s="28"/>
      <c r="Q201" s="28"/>
      <c r="R201" s="28" t="n">
        <v>3</v>
      </c>
      <c r="S201" s="30" t="n">
        <v>1</v>
      </c>
      <c r="T201" s="30" t="n">
        <v>2</v>
      </c>
      <c r="U201" s="28"/>
      <c r="V201" s="28"/>
      <c r="W201" s="28"/>
      <c r="X201" s="28" t="n">
        <v>2</v>
      </c>
      <c r="Y201" s="28" t="n">
        <v>9</v>
      </c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 t="n">
        <v>1</v>
      </c>
      <c r="AL201" s="28" t="n">
        <v>3</v>
      </c>
      <c r="AM201" s="28" t="n">
        <v>3</v>
      </c>
      <c r="AN201" s="28"/>
      <c r="AO201" s="28" t="n">
        <v>240</v>
      </c>
    </row>
    <row r="202" customFormat="false" ht="13.5" hidden="false" customHeight="true" outlineLevel="0" collapsed="false">
      <c r="A202" s="21" t="n">
        <v>62</v>
      </c>
      <c r="B202" s="27" t="n">
        <v>40529</v>
      </c>
      <c r="C202" s="28" t="n">
        <v>1</v>
      </c>
      <c r="D202" s="28"/>
      <c r="E202" s="28" t="n">
        <v>2</v>
      </c>
      <c r="F202" s="28"/>
      <c r="G202" s="29" t="s">
        <v>136</v>
      </c>
      <c r="H202" s="28"/>
      <c r="I202" s="28" t="n">
        <v>5</v>
      </c>
      <c r="J202" s="28"/>
      <c r="K202" s="28"/>
      <c r="L202" s="28"/>
      <c r="M202" s="28"/>
      <c r="N202" s="28"/>
      <c r="O202" s="28"/>
      <c r="P202" s="28"/>
      <c r="Q202" s="28"/>
      <c r="R202" s="28" t="n">
        <v>4</v>
      </c>
      <c r="S202" s="30" t="n">
        <v>1</v>
      </c>
      <c r="T202" s="30" t="n">
        <v>2</v>
      </c>
      <c r="U202" s="28"/>
      <c r="V202" s="28"/>
      <c r="W202" s="28"/>
      <c r="X202" s="28" t="n">
        <v>3</v>
      </c>
      <c r="Y202" s="28" t="n">
        <v>1</v>
      </c>
      <c r="Z202" s="28" t="n">
        <v>6</v>
      </c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 t="n">
        <v>2</v>
      </c>
      <c r="AL202" s="28" t="n">
        <v>4</v>
      </c>
      <c r="AM202" s="28" t="n">
        <v>3</v>
      </c>
      <c r="AN202" s="28"/>
      <c r="AO202" s="28" t="n">
        <v>120</v>
      </c>
    </row>
    <row r="203" customFormat="false" ht="13.5" hidden="false" customHeight="true" outlineLevel="0" collapsed="false">
      <c r="A203" s="21" t="n">
        <v>63</v>
      </c>
      <c r="B203" s="27" t="n">
        <v>40529</v>
      </c>
      <c r="C203" s="28" t="n">
        <v>1</v>
      </c>
      <c r="D203" s="28"/>
      <c r="E203" s="28" t="n">
        <v>3</v>
      </c>
      <c r="F203" s="29" t="s">
        <v>122</v>
      </c>
      <c r="G203" s="30" t="s">
        <v>123</v>
      </c>
      <c r="H203" s="28"/>
      <c r="I203" s="28" t="n">
        <v>3</v>
      </c>
      <c r="J203" s="28" t="n">
        <v>21</v>
      </c>
      <c r="K203" s="28" t="n">
        <v>41</v>
      </c>
      <c r="L203" s="28"/>
      <c r="M203" s="28"/>
      <c r="N203" s="28"/>
      <c r="O203" s="28"/>
      <c r="P203" s="28"/>
      <c r="Q203" s="29" t="s">
        <v>250</v>
      </c>
      <c r="R203" s="28" t="n">
        <v>5</v>
      </c>
      <c r="S203" s="28"/>
      <c r="T203" s="28"/>
      <c r="U203" s="28"/>
      <c r="V203" s="28"/>
      <c r="W203" s="28"/>
      <c r="X203" s="28" t="n">
        <v>1</v>
      </c>
      <c r="Y203" s="28" t="n">
        <v>1</v>
      </c>
      <c r="Z203" s="28" t="n">
        <v>7</v>
      </c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 t="n">
        <v>2</v>
      </c>
      <c r="AL203" s="28" t="n">
        <v>2</v>
      </c>
      <c r="AM203" s="28" t="n">
        <v>5</v>
      </c>
      <c r="AN203" s="28"/>
      <c r="AO203" s="28" t="n">
        <v>30</v>
      </c>
    </row>
    <row r="204" customFormat="false" ht="13.5" hidden="false" customHeight="true" outlineLevel="0" collapsed="false">
      <c r="A204" s="21" t="n">
        <v>64</v>
      </c>
      <c r="B204" s="27" t="n">
        <v>40529</v>
      </c>
      <c r="C204" s="28" t="n">
        <v>1</v>
      </c>
      <c r="D204" s="28"/>
      <c r="E204" s="28" t="n">
        <v>3</v>
      </c>
      <c r="F204" s="29" t="s">
        <v>122</v>
      </c>
      <c r="G204" s="30" t="s">
        <v>251</v>
      </c>
      <c r="H204" s="28"/>
      <c r="I204" s="28" t="n">
        <v>4</v>
      </c>
      <c r="J204" s="28" t="n">
        <v>41</v>
      </c>
      <c r="K204" s="28"/>
      <c r="L204" s="28"/>
      <c r="M204" s="28"/>
      <c r="N204" s="28"/>
      <c r="O204" s="28"/>
      <c r="P204" s="28"/>
      <c r="Q204" s="29" t="s">
        <v>252</v>
      </c>
      <c r="R204" s="28" t="n">
        <v>5</v>
      </c>
      <c r="S204" s="28"/>
      <c r="T204" s="28"/>
      <c r="U204" s="28"/>
      <c r="V204" s="28"/>
      <c r="W204" s="28"/>
      <c r="X204" s="28" t="n">
        <v>3</v>
      </c>
      <c r="Y204" s="28" t="n">
        <v>1</v>
      </c>
      <c r="Z204" s="28" t="n">
        <v>7</v>
      </c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 t="n">
        <v>2</v>
      </c>
      <c r="AL204" s="28" t="n">
        <v>2</v>
      </c>
      <c r="AM204" s="28" t="n">
        <v>5</v>
      </c>
      <c r="AN204" s="28"/>
      <c r="AO204" s="28" t="n">
        <v>20</v>
      </c>
    </row>
    <row r="205" customFormat="false" ht="13.5" hidden="false" customHeight="true" outlineLevel="0" collapsed="false">
      <c r="A205" s="21" t="n">
        <v>65</v>
      </c>
      <c r="B205" s="27" t="n">
        <v>40529</v>
      </c>
      <c r="C205" s="28" t="n">
        <v>1</v>
      </c>
      <c r="D205" s="28"/>
      <c r="E205" s="28" t="n">
        <v>2</v>
      </c>
      <c r="F205" s="28"/>
      <c r="G205" s="30" t="s">
        <v>115</v>
      </c>
      <c r="H205" s="28"/>
      <c r="I205" s="28" t="n">
        <v>4</v>
      </c>
      <c r="J205" s="28" t="n">
        <v>41</v>
      </c>
      <c r="K205" s="28"/>
      <c r="L205" s="28"/>
      <c r="M205" s="28"/>
      <c r="N205" s="28"/>
      <c r="O205" s="28"/>
      <c r="P205" s="28"/>
      <c r="Q205" s="30" t="s">
        <v>253</v>
      </c>
      <c r="R205" s="28" t="n">
        <v>4</v>
      </c>
      <c r="S205" s="30" t="n">
        <v>1</v>
      </c>
      <c r="T205" s="28"/>
      <c r="U205" s="28"/>
      <c r="V205" s="28"/>
      <c r="W205" s="28"/>
      <c r="X205" s="28" t="n">
        <v>1</v>
      </c>
      <c r="Y205" s="28" t="n">
        <v>1</v>
      </c>
      <c r="Z205" s="30" t="n">
        <v>7</v>
      </c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 t="n">
        <v>2</v>
      </c>
      <c r="AL205" s="28" t="n">
        <v>3</v>
      </c>
      <c r="AM205" s="28" t="n">
        <v>4</v>
      </c>
      <c r="AN205" s="28"/>
      <c r="AO205" s="28" t="n">
        <v>50</v>
      </c>
    </row>
    <row r="206" customFormat="false" ht="13.5" hidden="false" customHeight="true" outlineLevel="0" collapsed="false">
      <c r="A206" s="21" t="n">
        <v>66</v>
      </c>
      <c r="B206" s="27" t="n">
        <v>40529</v>
      </c>
      <c r="C206" s="28" t="n">
        <v>1</v>
      </c>
      <c r="D206" s="28"/>
      <c r="E206" s="28" t="n">
        <v>2</v>
      </c>
      <c r="F206" s="28"/>
      <c r="G206" s="30" t="s">
        <v>115</v>
      </c>
      <c r="H206" s="28"/>
      <c r="I206" s="28" t="n">
        <v>3</v>
      </c>
      <c r="J206" s="28" t="n">
        <v>21</v>
      </c>
      <c r="K206" s="28"/>
      <c r="L206" s="28"/>
      <c r="M206" s="28"/>
      <c r="N206" s="28"/>
      <c r="O206" s="28"/>
      <c r="P206" s="28"/>
      <c r="Q206" s="28"/>
      <c r="R206" s="28" t="n">
        <v>3</v>
      </c>
      <c r="S206" s="30" t="n">
        <v>1</v>
      </c>
      <c r="T206" s="28" t="n">
        <v>2</v>
      </c>
      <c r="U206" s="28"/>
      <c r="V206" s="28"/>
      <c r="W206" s="28"/>
      <c r="X206" s="28" t="n">
        <v>1</v>
      </c>
      <c r="Y206" s="28" t="n">
        <v>6</v>
      </c>
      <c r="Z206" s="30" t="n">
        <v>7</v>
      </c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 t="n">
        <v>1</v>
      </c>
      <c r="AL206" s="28" t="n">
        <v>2</v>
      </c>
      <c r="AM206" s="28" t="n">
        <v>4</v>
      </c>
      <c r="AN206" s="28"/>
      <c r="AO206" s="28" t="n">
        <v>20</v>
      </c>
    </row>
    <row r="207" customFormat="false" ht="13.5" hidden="false" customHeight="true" outlineLevel="0" collapsed="false">
      <c r="A207" s="21" t="n">
        <v>67</v>
      </c>
      <c r="B207" s="27" t="n">
        <v>40529</v>
      </c>
      <c r="C207" s="28" t="n">
        <v>2</v>
      </c>
      <c r="D207" s="28"/>
      <c r="E207" s="28" t="n">
        <v>1</v>
      </c>
      <c r="F207" s="28"/>
      <c r="G207" s="28"/>
      <c r="H207" s="28"/>
      <c r="I207" s="28" t="n">
        <v>4</v>
      </c>
      <c r="J207" s="28" t="n">
        <v>12</v>
      </c>
      <c r="K207" s="28" t="n">
        <v>31</v>
      </c>
      <c r="L207" s="30"/>
      <c r="M207" s="28"/>
      <c r="N207" s="28"/>
      <c r="O207" s="28"/>
      <c r="P207" s="29" t="s">
        <v>254</v>
      </c>
      <c r="Q207" s="28"/>
      <c r="R207" s="28" t="n">
        <v>5</v>
      </c>
      <c r="S207" s="28"/>
      <c r="T207" s="28"/>
      <c r="U207" s="28"/>
      <c r="V207" s="28"/>
      <c r="W207" s="28"/>
      <c r="X207" s="28" t="n">
        <v>1</v>
      </c>
      <c r="Y207" s="28" t="n">
        <v>1</v>
      </c>
      <c r="Z207" s="30" t="n">
        <v>6</v>
      </c>
      <c r="AA207" s="30" t="n">
        <v>9</v>
      </c>
      <c r="AB207" s="28"/>
      <c r="AC207" s="28"/>
      <c r="AD207" s="28"/>
      <c r="AE207" s="28"/>
      <c r="AF207" s="28"/>
      <c r="AG207" s="28"/>
      <c r="AH207" s="28"/>
      <c r="AI207" s="28"/>
      <c r="AJ207" s="28"/>
      <c r="AK207" s="28" t="n">
        <v>2</v>
      </c>
      <c r="AL207" s="28" t="n">
        <v>2</v>
      </c>
      <c r="AM207" s="28" t="n">
        <v>4</v>
      </c>
      <c r="AN207" s="28"/>
      <c r="AO207" s="28" t="n">
        <v>40</v>
      </c>
    </row>
    <row r="208" customFormat="false" ht="13.5" hidden="false" customHeight="true" outlineLevel="0" collapsed="false">
      <c r="A208" s="21" t="n">
        <v>68</v>
      </c>
      <c r="B208" s="27" t="n">
        <v>40529</v>
      </c>
      <c r="C208" s="28" t="n">
        <v>1</v>
      </c>
      <c r="D208" s="28"/>
      <c r="E208" s="28" t="n">
        <v>1</v>
      </c>
      <c r="F208" s="28"/>
      <c r="G208" s="28"/>
      <c r="H208" s="28"/>
      <c r="I208" s="28" t="n">
        <v>5</v>
      </c>
      <c r="J208" s="28"/>
      <c r="K208" s="28"/>
      <c r="L208" s="28"/>
      <c r="M208" s="28"/>
      <c r="N208" s="28"/>
      <c r="O208" s="28"/>
      <c r="P208" s="28"/>
      <c r="Q208" s="28"/>
      <c r="R208" s="28" t="n">
        <v>4</v>
      </c>
      <c r="S208" s="28" t="n">
        <v>1</v>
      </c>
      <c r="T208" s="28"/>
      <c r="U208" s="28"/>
      <c r="V208" s="28"/>
      <c r="W208" s="28"/>
      <c r="X208" s="28" t="n">
        <v>3</v>
      </c>
      <c r="Y208" s="28" t="n">
        <v>1</v>
      </c>
      <c r="Z208" s="30" t="n">
        <v>9</v>
      </c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 t="n">
        <v>1</v>
      </c>
      <c r="AL208" s="28" t="n">
        <v>3</v>
      </c>
      <c r="AM208" s="28" t="n">
        <v>3</v>
      </c>
      <c r="AN208" s="28"/>
      <c r="AO208" s="28" t="n">
        <v>120</v>
      </c>
    </row>
    <row r="209" customFormat="false" ht="13.5" hidden="false" customHeight="true" outlineLevel="0" collapsed="false">
      <c r="A209" s="21" t="n">
        <v>69</v>
      </c>
      <c r="B209" s="22" t="n">
        <v>40164</v>
      </c>
      <c r="C209" s="16" t="n">
        <v>1</v>
      </c>
      <c r="D209" s="16"/>
      <c r="E209" s="16" t="n">
        <v>1</v>
      </c>
      <c r="F209" s="16"/>
      <c r="G209" s="16"/>
      <c r="H209" s="16"/>
      <c r="I209" s="16" t="n">
        <v>3</v>
      </c>
      <c r="J209" s="16" t="n">
        <v>12</v>
      </c>
      <c r="K209" s="16" t="n">
        <v>14</v>
      </c>
      <c r="L209" s="16"/>
      <c r="M209" s="16"/>
      <c r="N209" s="16"/>
      <c r="O209" s="16"/>
      <c r="P209" s="16"/>
      <c r="Q209" s="16"/>
      <c r="R209" s="16" t="n">
        <v>2</v>
      </c>
      <c r="S209" s="16" t="n">
        <v>1</v>
      </c>
      <c r="T209" s="16" t="n">
        <v>2</v>
      </c>
      <c r="U209" s="16"/>
      <c r="V209" s="16"/>
      <c r="W209" s="16"/>
      <c r="X209" s="16" t="n">
        <v>2</v>
      </c>
      <c r="Y209" s="16" t="n">
        <v>1</v>
      </c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 t="n">
        <v>2</v>
      </c>
      <c r="AL209" s="16" t="n">
        <v>6</v>
      </c>
      <c r="AM209" s="16" t="n">
        <v>5</v>
      </c>
      <c r="AN209" s="16"/>
      <c r="AO209" s="31" t="n">
        <v>180</v>
      </c>
    </row>
    <row r="210" customFormat="false" ht="13.5" hidden="false" customHeight="true" outlineLevel="0" collapsed="false">
      <c r="A210" s="21" t="n">
        <v>70</v>
      </c>
      <c r="B210" s="22" t="n">
        <v>40164</v>
      </c>
      <c r="C210" s="16" t="n">
        <v>4</v>
      </c>
      <c r="D210" s="16"/>
      <c r="E210" s="16" t="n">
        <v>1</v>
      </c>
      <c r="F210" s="16"/>
      <c r="G210" s="16"/>
      <c r="H210" s="16"/>
      <c r="I210" s="16" t="n">
        <v>4</v>
      </c>
      <c r="J210" s="16" t="n">
        <v>41</v>
      </c>
      <c r="K210" s="16"/>
      <c r="L210" s="16"/>
      <c r="M210" s="16"/>
      <c r="N210" s="16"/>
      <c r="O210" s="16"/>
      <c r="P210" s="16"/>
      <c r="Q210" s="26" t="s">
        <v>255</v>
      </c>
      <c r="R210" s="16" t="n">
        <v>2</v>
      </c>
      <c r="S210" s="16" t="n">
        <v>1</v>
      </c>
      <c r="T210" s="16"/>
      <c r="U210" s="16"/>
      <c r="V210" s="16"/>
      <c r="W210" s="16"/>
      <c r="X210" s="16" t="n">
        <v>2</v>
      </c>
      <c r="Y210" s="16" t="n">
        <v>1</v>
      </c>
      <c r="Z210" s="16" t="n">
        <v>9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 t="n">
        <v>1</v>
      </c>
      <c r="AL210" s="16" t="n">
        <v>3</v>
      </c>
      <c r="AM210" s="16" t="n">
        <v>5</v>
      </c>
      <c r="AN210" s="16"/>
      <c r="AO210" s="31" t="n">
        <v>60</v>
      </c>
    </row>
    <row r="211" customFormat="false" ht="13.5" hidden="false" customHeight="true" outlineLevel="0" collapsed="false">
      <c r="A211" s="21" t="n">
        <v>71</v>
      </c>
      <c r="B211" s="22" t="n">
        <v>40164</v>
      </c>
      <c r="C211" s="16" t="n">
        <v>3</v>
      </c>
      <c r="D211" s="16"/>
      <c r="E211" s="16" t="n">
        <v>2</v>
      </c>
      <c r="F211" s="16"/>
      <c r="G211" s="26" t="s">
        <v>256</v>
      </c>
      <c r="H211" s="16"/>
      <c r="I211" s="16" t="n">
        <v>5</v>
      </c>
      <c r="K211" s="16"/>
      <c r="L211" s="16"/>
      <c r="M211" s="16"/>
      <c r="N211" s="16"/>
      <c r="O211" s="16"/>
      <c r="P211" s="16"/>
      <c r="Q211" s="16"/>
      <c r="R211" s="16" t="n">
        <v>4</v>
      </c>
      <c r="S211" s="16" t="n">
        <v>1</v>
      </c>
      <c r="T211" s="16"/>
      <c r="U211" s="16"/>
      <c r="V211" s="16"/>
      <c r="W211" s="16"/>
      <c r="X211" s="16" t="n">
        <v>3</v>
      </c>
      <c r="Y211" s="16" t="n">
        <v>9</v>
      </c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 t="n">
        <v>2</v>
      </c>
      <c r="AL211" s="16" t="n">
        <v>3</v>
      </c>
      <c r="AM211" s="16" t="n">
        <v>5</v>
      </c>
      <c r="AN211" s="16"/>
      <c r="AO211" s="31" t="n">
        <v>30</v>
      </c>
    </row>
    <row r="212" customFormat="false" ht="13.5" hidden="false" customHeight="true" outlineLevel="0" collapsed="false">
      <c r="A212" s="21" t="n">
        <v>72</v>
      </c>
      <c r="B212" s="22" t="n">
        <v>40164</v>
      </c>
      <c r="C212" s="16" t="n">
        <v>3</v>
      </c>
      <c r="D212" s="16"/>
      <c r="E212" s="16" t="n">
        <v>2</v>
      </c>
      <c r="F212" s="16"/>
      <c r="G212" s="26" t="s">
        <v>177</v>
      </c>
      <c r="H212" s="16"/>
      <c r="I212" s="16" t="n">
        <v>5</v>
      </c>
      <c r="K212" s="16"/>
      <c r="L212" s="16"/>
      <c r="M212" s="16"/>
      <c r="N212" s="16"/>
      <c r="O212" s="16"/>
      <c r="P212" s="16"/>
      <c r="Q212" s="16"/>
      <c r="R212" s="16" t="n">
        <v>5</v>
      </c>
      <c r="S212" s="16" t="n">
        <v>1</v>
      </c>
      <c r="T212" s="16"/>
      <c r="U212" s="16"/>
      <c r="V212" s="16"/>
      <c r="W212" s="16"/>
      <c r="X212" s="16" t="n">
        <v>3</v>
      </c>
      <c r="Y212" s="16" t="n">
        <v>6</v>
      </c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 t="n">
        <v>2</v>
      </c>
      <c r="AL212" s="16" t="n">
        <v>3</v>
      </c>
      <c r="AM212" s="16" t="n">
        <v>5</v>
      </c>
      <c r="AN212" s="16"/>
      <c r="AO212" s="31" t="n">
        <v>30</v>
      </c>
    </row>
    <row r="213" customFormat="false" ht="13.5" hidden="false" customHeight="true" outlineLevel="0" collapsed="false">
      <c r="A213" s="21" t="n">
        <v>73</v>
      </c>
      <c r="B213" s="22" t="n">
        <v>40164</v>
      </c>
      <c r="C213" s="16" t="n">
        <v>1</v>
      </c>
      <c r="D213" s="16"/>
      <c r="E213" s="16" t="n">
        <v>2</v>
      </c>
      <c r="F213" s="16"/>
      <c r="G213" s="26" t="s">
        <v>150</v>
      </c>
      <c r="H213" s="16"/>
      <c r="I213" s="16" t="n">
        <v>5</v>
      </c>
      <c r="K213" s="16"/>
      <c r="L213" s="16"/>
      <c r="M213" s="16"/>
      <c r="N213" s="16"/>
      <c r="O213" s="16"/>
      <c r="P213" s="16"/>
      <c r="Q213" s="16"/>
      <c r="R213" s="16" t="n">
        <v>3</v>
      </c>
      <c r="S213" s="16" t="n">
        <v>1</v>
      </c>
      <c r="T213" s="16" t="n">
        <v>2</v>
      </c>
      <c r="U213" s="16"/>
      <c r="V213" s="16"/>
      <c r="W213" s="16"/>
      <c r="X213" s="16" t="n">
        <v>1</v>
      </c>
      <c r="Y213" s="16" t="n">
        <v>1</v>
      </c>
      <c r="Z213" s="16" t="n">
        <v>9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 t="n">
        <v>2</v>
      </c>
      <c r="AL213" s="16" t="n">
        <v>2</v>
      </c>
      <c r="AM213" s="16" t="n">
        <v>1</v>
      </c>
      <c r="AN213" s="16"/>
      <c r="AO213" s="31" t="n">
        <v>10</v>
      </c>
    </row>
    <row r="214" customFormat="false" ht="13.5" hidden="false" customHeight="true" outlineLevel="0" collapsed="false">
      <c r="A214" s="21" t="n">
        <v>74</v>
      </c>
      <c r="B214" s="22" t="n">
        <v>40164</v>
      </c>
      <c r="C214" s="16" t="n">
        <v>3</v>
      </c>
      <c r="D214" s="16"/>
      <c r="E214" s="16" t="n">
        <v>3</v>
      </c>
      <c r="F214" s="26" t="s">
        <v>133</v>
      </c>
      <c r="G214" s="26" t="s">
        <v>257</v>
      </c>
      <c r="H214" s="16"/>
      <c r="I214" s="16" t="n">
        <v>4</v>
      </c>
      <c r="J214" s="16" t="n">
        <v>11</v>
      </c>
      <c r="K214" s="16" t="n">
        <v>41</v>
      </c>
      <c r="L214" s="16"/>
      <c r="M214" s="16"/>
      <c r="N214" s="16"/>
      <c r="O214" s="16"/>
      <c r="P214" s="16"/>
      <c r="Q214" s="26" t="s">
        <v>202</v>
      </c>
      <c r="R214" s="16" t="n">
        <v>5</v>
      </c>
      <c r="S214" s="16"/>
      <c r="T214" s="16"/>
      <c r="U214" s="16"/>
      <c r="V214" s="16"/>
      <c r="W214" s="16"/>
      <c r="X214" s="16" t="n">
        <v>3</v>
      </c>
      <c r="Y214" s="16" t="n">
        <v>9</v>
      </c>
      <c r="Z214" s="16" t="n">
        <v>1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 t="n">
        <v>2</v>
      </c>
      <c r="AL214" s="16" t="n">
        <v>2</v>
      </c>
      <c r="AM214" s="16" t="n">
        <v>5</v>
      </c>
      <c r="AN214" s="16"/>
      <c r="AO214" s="31" t="n">
        <v>15</v>
      </c>
    </row>
    <row r="215" customFormat="false" ht="13.5" hidden="false" customHeight="true" outlineLevel="0" collapsed="false">
      <c r="A215" s="21" t="n">
        <v>75</v>
      </c>
      <c r="B215" s="22" t="n">
        <v>40164</v>
      </c>
      <c r="C215" s="16" t="n">
        <v>2</v>
      </c>
      <c r="D215" s="16"/>
      <c r="E215" s="16" t="n">
        <v>3</v>
      </c>
      <c r="F215" s="26" t="s">
        <v>122</v>
      </c>
      <c r="G215" s="26" t="s">
        <v>258</v>
      </c>
      <c r="H215" s="16"/>
      <c r="I215" s="16" t="n">
        <v>4</v>
      </c>
      <c r="J215" s="16" t="n">
        <v>41</v>
      </c>
      <c r="K215" s="16"/>
      <c r="L215" s="16"/>
      <c r="M215" s="16"/>
      <c r="N215" s="16"/>
      <c r="O215" s="16"/>
      <c r="P215" s="16"/>
      <c r="Q215" s="26" t="s">
        <v>259</v>
      </c>
      <c r="R215" s="16" t="n">
        <v>3</v>
      </c>
      <c r="S215" s="16" t="n">
        <v>2</v>
      </c>
      <c r="T215" s="16"/>
      <c r="U215" s="16"/>
      <c r="V215" s="16"/>
      <c r="W215" s="16"/>
      <c r="X215" s="16" t="n">
        <v>2</v>
      </c>
      <c r="Y215" s="16" t="n">
        <v>1</v>
      </c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 t="n">
        <v>2</v>
      </c>
      <c r="AL215" s="16" t="n">
        <v>4</v>
      </c>
      <c r="AM215" s="16" t="n">
        <v>5</v>
      </c>
      <c r="AN215" s="16"/>
      <c r="AO215" s="31" t="n">
        <v>40</v>
      </c>
    </row>
    <row r="216" customFormat="false" ht="13.5" hidden="false" customHeight="true" outlineLevel="0" collapsed="false">
      <c r="A216" s="21" t="n">
        <v>76</v>
      </c>
      <c r="B216" s="22" t="n">
        <v>40164</v>
      </c>
      <c r="C216" s="16" t="n">
        <v>4</v>
      </c>
      <c r="D216" s="16"/>
      <c r="E216" s="16" t="n">
        <v>2</v>
      </c>
      <c r="F216" s="16"/>
      <c r="G216" s="26" t="s">
        <v>112</v>
      </c>
      <c r="H216" s="16"/>
      <c r="I216" s="16" t="n">
        <v>4</v>
      </c>
      <c r="J216" s="16" t="n">
        <v>13</v>
      </c>
      <c r="K216" s="16"/>
      <c r="L216" s="16"/>
      <c r="M216" s="16"/>
      <c r="N216" s="16"/>
      <c r="O216" s="16"/>
      <c r="P216" s="16"/>
      <c r="Q216" s="16"/>
      <c r="R216" s="16" t="n">
        <v>5</v>
      </c>
      <c r="S216" s="16"/>
      <c r="T216" s="16"/>
      <c r="U216" s="16"/>
      <c r="V216" s="16"/>
      <c r="W216" s="16"/>
      <c r="X216" s="16" t="n">
        <v>2</v>
      </c>
      <c r="Y216" s="16" t="n">
        <v>1</v>
      </c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 t="n">
        <v>1</v>
      </c>
      <c r="AL216" s="16" t="n">
        <v>3</v>
      </c>
      <c r="AM216" s="16" t="n">
        <v>1</v>
      </c>
      <c r="AN216" s="16"/>
      <c r="AO216" s="31" t="n">
        <v>20</v>
      </c>
    </row>
    <row r="217" customFormat="false" ht="13.5" hidden="false" customHeight="true" outlineLevel="0" collapsed="false">
      <c r="A217" s="21" t="n">
        <v>77</v>
      </c>
      <c r="B217" s="22" t="n">
        <v>40164</v>
      </c>
      <c r="C217" s="16" t="n">
        <v>1</v>
      </c>
      <c r="D217" s="16"/>
      <c r="E217" s="16" t="n">
        <v>2</v>
      </c>
      <c r="F217" s="16"/>
      <c r="G217" s="26" t="s">
        <v>136</v>
      </c>
      <c r="H217" s="16"/>
      <c r="I217" s="16" t="n">
        <v>3</v>
      </c>
      <c r="J217" s="16" t="n">
        <v>14</v>
      </c>
      <c r="K217" s="16" t="n">
        <v>41</v>
      </c>
      <c r="L217" s="16"/>
      <c r="M217" s="16"/>
      <c r="N217" s="16"/>
      <c r="O217" s="16"/>
      <c r="P217" s="16"/>
      <c r="Q217" s="26" t="s">
        <v>260</v>
      </c>
      <c r="R217" s="16" t="n">
        <v>2</v>
      </c>
      <c r="S217" s="16" t="n">
        <v>1</v>
      </c>
      <c r="T217" s="16" t="n">
        <v>2</v>
      </c>
      <c r="U217" s="16"/>
      <c r="V217" s="16"/>
      <c r="W217" s="16"/>
      <c r="X217" s="16" t="n">
        <v>2</v>
      </c>
      <c r="Y217" s="16" t="n">
        <v>1</v>
      </c>
      <c r="Z217" s="16" t="n">
        <v>3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 t="n">
        <v>2</v>
      </c>
      <c r="AL217" s="16" t="n">
        <v>5</v>
      </c>
      <c r="AM217" s="16" t="n">
        <v>5</v>
      </c>
      <c r="AN217" s="16"/>
      <c r="AO217" s="31" t="n">
        <v>60</v>
      </c>
    </row>
    <row r="218" customFormat="false" ht="13.5" hidden="false" customHeight="true" outlineLevel="0" collapsed="false">
      <c r="A218" s="21" t="n">
        <v>78</v>
      </c>
      <c r="B218" s="22" t="n">
        <v>40164</v>
      </c>
      <c r="C218" s="16" t="n">
        <v>1</v>
      </c>
      <c r="D218" s="16"/>
      <c r="E218" s="16" t="n">
        <v>1</v>
      </c>
      <c r="F218" s="16"/>
      <c r="G218" s="16"/>
      <c r="H218" s="16"/>
      <c r="I218" s="16" t="n">
        <v>4</v>
      </c>
      <c r="J218" s="16" t="n">
        <v>41</v>
      </c>
      <c r="K218" s="16"/>
      <c r="L218" s="16"/>
      <c r="M218" s="16"/>
      <c r="N218" s="16"/>
      <c r="O218" s="16"/>
      <c r="P218" s="16"/>
      <c r="Q218" s="26" t="s">
        <v>261</v>
      </c>
      <c r="R218" s="16" t="n">
        <v>3</v>
      </c>
      <c r="S218" s="16" t="n">
        <v>1</v>
      </c>
      <c r="T218" s="16" t="n">
        <v>2</v>
      </c>
      <c r="U218" s="16"/>
      <c r="V218" s="16"/>
      <c r="W218" s="16"/>
      <c r="X218" s="16" t="n">
        <v>3</v>
      </c>
      <c r="Y218" s="16" t="n">
        <v>1</v>
      </c>
      <c r="Z218" s="16" t="n">
        <v>5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 t="n">
        <v>2</v>
      </c>
      <c r="AL218" s="16" t="n">
        <v>6</v>
      </c>
      <c r="AM218" s="16" t="n">
        <v>5</v>
      </c>
      <c r="AN218" s="16"/>
      <c r="AO218" s="31" t="n">
        <v>60</v>
      </c>
    </row>
    <row r="219" customFormat="false" ht="13.5" hidden="false" customHeight="true" outlineLevel="0" collapsed="false">
      <c r="A219" s="24" t="n">
        <v>79</v>
      </c>
      <c r="B219" s="25" t="n">
        <v>40164</v>
      </c>
      <c r="C219" s="16" t="n">
        <v>4</v>
      </c>
      <c r="D219" s="16"/>
      <c r="E219" s="16" t="n">
        <v>1</v>
      </c>
      <c r="F219" s="16"/>
      <c r="G219" s="16"/>
      <c r="H219" s="16"/>
      <c r="I219" s="16" t="n">
        <v>4</v>
      </c>
      <c r="J219" s="16" t="n">
        <v>11</v>
      </c>
      <c r="K219" s="16" t="n">
        <v>41</v>
      </c>
      <c r="L219" s="16"/>
      <c r="M219" s="16"/>
      <c r="N219" s="16"/>
      <c r="O219" s="16"/>
      <c r="P219" s="16"/>
      <c r="Q219" s="26" t="s">
        <v>262</v>
      </c>
      <c r="R219" s="16" t="n">
        <v>2</v>
      </c>
      <c r="S219" s="16" t="n">
        <v>1</v>
      </c>
      <c r="T219" s="16" t="n">
        <v>2</v>
      </c>
      <c r="U219" s="16"/>
      <c r="V219" s="16"/>
      <c r="W219" s="16"/>
      <c r="X219" s="16"/>
      <c r="Y219" s="16" t="n">
        <v>3</v>
      </c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 t="n">
        <v>1</v>
      </c>
      <c r="AL219" s="16" t="n">
        <v>3</v>
      </c>
      <c r="AM219" s="16" t="n">
        <v>1</v>
      </c>
      <c r="AN219" s="16"/>
      <c r="AO219" s="31" t="n">
        <v>10</v>
      </c>
    </row>
    <row r="220" customFormat="false" ht="13.5" hidden="false" customHeight="true" outlineLevel="0" collapsed="false">
      <c r="A220" s="21" t="n">
        <v>80</v>
      </c>
      <c r="B220" s="22" t="n">
        <v>40164</v>
      </c>
      <c r="C220" s="16" t="n">
        <v>1</v>
      </c>
      <c r="D220" s="16"/>
      <c r="E220" s="16" t="n">
        <v>2</v>
      </c>
      <c r="F220" s="16"/>
      <c r="G220" s="26" t="s">
        <v>226</v>
      </c>
      <c r="H220" s="16"/>
      <c r="I220" s="16" t="n">
        <v>4</v>
      </c>
      <c r="J220" s="16" t="n">
        <v>21</v>
      </c>
      <c r="K220" s="16" t="n">
        <v>41</v>
      </c>
      <c r="L220" s="16"/>
      <c r="M220" s="16"/>
      <c r="N220" s="16"/>
      <c r="O220" s="16"/>
      <c r="P220" s="16"/>
      <c r="Q220" s="26" t="s">
        <v>263</v>
      </c>
      <c r="R220" s="16" t="n">
        <v>4</v>
      </c>
      <c r="S220" s="16" t="n">
        <v>2</v>
      </c>
      <c r="T220" s="16"/>
      <c r="U220" s="16"/>
      <c r="V220" s="16"/>
      <c r="W220" s="16"/>
      <c r="X220" s="16" t="n">
        <v>3</v>
      </c>
      <c r="Y220" s="16" t="n">
        <v>1</v>
      </c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 t="n">
        <v>1</v>
      </c>
      <c r="AL220" s="16" t="n">
        <v>6</v>
      </c>
      <c r="AM220" s="16" t="n">
        <v>5</v>
      </c>
      <c r="AN220" s="16"/>
      <c r="AO220" s="31" t="n">
        <v>300</v>
      </c>
    </row>
    <row r="221" customFormat="false" ht="13.5" hidden="false" customHeight="true" outlineLevel="0" collapsed="false">
      <c r="A221" s="21" t="n">
        <v>81</v>
      </c>
      <c r="B221" s="22" t="n">
        <v>40164</v>
      </c>
      <c r="C221" s="16" t="n">
        <v>1</v>
      </c>
      <c r="D221" s="16"/>
      <c r="E221" s="16" t="n">
        <v>1</v>
      </c>
      <c r="F221" s="16"/>
      <c r="G221" s="16"/>
      <c r="H221" s="16"/>
      <c r="I221" s="16" t="n">
        <v>3</v>
      </c>
      <c r="J221" s="16" t="n">
        <v>14</v>
      </c>
      <c r="K221" s="16" t="n">
        <v>21</v>
      </c>
      <c r="L221" s="16"/>
      <c r="M221" s="16"/>
      <c r="N221" s="16"/>
      <c r="O221" s="16"/>
      <c r="P221" s="16"/>
      <c r="Q221" s="16"/>
      <c r="R221" s="16" t="n">
        <v>5</v>
      </c>
      <c r="S221" s="16"/>
      <c r="T221" s="16"/>
      <c r="U221" s="16"/>
      <c r="V221" s="16"/>
      <c r="W221" s="16"/>
      <c r="X221" s="16" t="n">
        <v>2</v>
      </c>
      <c r="Y221" s="16" t="n">
        <v>1</v>
      </c>
      <c r="Z221" s="16" t="n">
        <v>9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 t="n">
        <v>1</v>
      </c>
      <c r="AL221" s="16" t="n">
        <v>4</v>
      </c>
      <c r="AM221" s="16" t="n">
        <v>2</v>
      </c>
      <c r="AN221" s="16"/>
      <c r="AO221" s="31" t="n">
        <v>40</v>
      </c>
    </row>
    <row r="222" customFormat="false" ht="13.5" hidden="false" customHeight="true" outlineLevel="0" collapsed="false">
      <c r="A222" s="21" t="n">
        <v>82</v>
      </c>
      <c r="B222" s="22" t="n">
        <v>40164</v>
      </c>
      <c r="C222" s="16" t="n">
        <v>2</v>
      </c>
      <c r="D222" s="16"/>
      <c r="E222" s="16" t="n">
        <v>1</v>
      </c>
      <c r="F222" s="16"/>
      <c r="G222" s="16"/>
      <c r="H222" s="16"/>
      <c r="I222" s="16" t="n">
        <v>4</v>
      </c>
      <c r="J222" s="16" t="n">
        <v>21</v>
      </c>
      <c r="K222" s="16" t="n">
        <v>31</v>
      </c>
      <c r="L222" s="16"/>
      <c r="M222" s="16"/>
      <c r="N222" s="16"/>
      <c r="O222" s="16"/>
      <c r="P222" s="16"/>
      <c r="Q222" s="16"/>
      <c r="R222" s="16" t="n">
        <v>4</v>
      </c>
      <c r="S222" s="16" t="n">
        <v>1</v>
      </c>
      <c r="T222" s="16" t="n">
        <v>2</v>
      </c>
      <c r="U222" s="16"/>
      <c r="V222" s="16"/>
      <c r="W222" s="16"/>
      <c r="X222" s="16" t="n">
        <v>1</v>
      </c>
      <c r="Y222" s="16" t="n">
        <v>1</v>
      </c>
      <c r="Z222" s="16" t="n">
        <v>7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 t="n">
        <v>2</v>
      </c>
      <c r="AL222" s="16" t="n">
        <v>3</v>
      </c>
      <c r="AM222" s="16" t="n">
        <v>1</v>
      </c>
      <c r="AN222" s="16"/>
      <c r="AO222" s="31" t="n">
        <v>20</v>
      </c>
    </row>
    <row r="223" customFormat="false" ht="13.5" hidden="false" customHeight="true" outlineLevel="0" collapsed="false">
      <c r="A223" s="21" t="n">
        <v>83</v>
      </c>
      <c r="B223" s="22" t="n">
        <v>40164</v>
      </c>
      <c r="C223" s="16" t="n">
        <v>2</v>
      </c>
      <c r="D223" s="16"/>
      <c r="E223" s="16" t="n">
        <v>1</v>
      </c>
      <c r="F223" s="16"/>
      <c r="G223" s="16"/>
      <c r="H223" s="16"/>
      <c r="I223" s="16" t="n">
        <v>5</v>
      </c>
      <c r="K223" s="16"/>
      <c r="L223" s="16"/>
      <c r="M223" s="16"/>
      <c r="N223" s="16"/>
      <c r="O223" s="16"/>
      <c r="P223" s="16"/>
      <c r="Q223" s="16"/>
      <c r="R223" s="16" t="n">
        <v>5</v>
      </c>
      <c r="S223" s="16"/>
      <c r="T223" s="16"/>
      <c r="U223" s="16"/>
      <c r="V223" s="16"/>
      <c r="W223" s="16"/>
      <c r="X223" s="16" t="n">
        <v>3</v>
      </c>
      <c r="Y223" s="16" t="n">
        <v>1</v>
      </c>
      <c r="Z223" s="16" t="n">
        <v>7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 t="n">
        <v>2</v>
      </c>
      <c r="AL223" s="16" t="n">
        <v>2</v>
      </c>
      <c r="AM223" s="16" t="n">
        <v>1</v>
      </c>
      <c r="AN223" s="16"/>
      <c r="AO223" s="31" t="n">
        <v>20</v>
      </c>
    </row>
    <row r="224" customFormat="false" ht="13.5" hidden="false" customHeight="true" outlineLevel="0" collapsed="false">
      <c r="A224" s="21" t="n">
        <v>84</v>
      </c>
      <c r="B224" s="22" t="n">
        <v>40164</v>
      </c>
      <c r="C224" s="16" t="n">
        <v>1</v>
      </c>
      <c r="D224" s="16"/>
      <c r="E224" s="16" t="n">
        <v>2</v>
      </c>
      <c r="F224" s="16"/>
      <c r="G224" s="26" t="s">
        <v>136</v>
      </c>
      <c r="H224" s="16"/>
      <c r="I224" s="16" t="n">
        <v>4</v>
      </c>
      <c r="J224" s="16" t="n">
        <v>41</v>
      </c>
      <c r="K224" s="16"/>
      <c r="L224" s="16"/>
      <c r="M224" s="16"/>
      <c r="N224" s="16"/>
      <c r="O224" s="16"/>
      <c r="P224" s="16"/>
      <c r="Q224" s="26" t="s">
        <v>264</v>
      </c>
      <c r="R224" s="16" t="n">
        <v>5</v>
      </c>
      <c r="S224" s="16"/>
      <c r="T224" s="16"/>
      <c r="U224" s="16"/>
      <c r="V224" s="16"/>
      <c r="W224" s="16"/>
      <c r="X224" s="16" t="n">
        <v>1</v>
      </c>
      <c r="Y224" s="16" t="n">
        <v>6</v>
      </c>
      <c r="Z224" s="16" t="n">
        <v>7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 t="n">
        <v>2</v>
      </c>
      <c r="AL224" s="16" t="n">
        <v>3</v>
      </c>
      <c r="AM224" s="16" t="n">
        <v>3</v>
      </c>
      <c r="AN224" s="16"/>
      <c r="AO224" s="31" t="n">
        <v>20</v>
      </c>
    </row>
    <row r="225" customFormat="false" ht="13.5" hidden="false" customHeight="true" outlineLevel="0" collapsed="false">
      <c r="A225" s="21" t="n">
        <v>85</v>
      </c>
      <c r="B225" s="22" t="n">
        <v>40164</v>
      </c>
      <c r="C225" s="16" t="n">
        <v>1</v>
      </c>
      <c r="D225" s="16"/>
      <c r="E225" s="16" t="n">
        <v>1</v>
      </c>
      <c r="F225" s="16"/>
      <c r="G225" s="16"/>
      <c r="H225" s="16"/>
      <c r="I225" s="16" t="n">
        <v>3</v>
      </c>
      <c r="J225" s="16" t="n">
        <v>15</v>
      </c>
      <c r="K225" s="16"/>
      <c r="L225" s="16"/>
      <c r="M225" s="16"/>
      <c r="N225" s="16"/>
      <c r="O225" s="16"/>
      <c r="P225" s="26" t="s">
        <v>265</v>
      </c>
      <c r="Q225" s="16"/>
      <c r="R225" s="16" t="n">
        <v>5</v>
      </c>
      <c r="S225" s="16"/>
      <c r="T225" s="16"/>
      <c r="U225" s="16"/>
      <c r="V225" s="16"/>
      <c r="W225" s="16"/>
      <c r="X225" s="16" t="n">
        <v>2</v>
      </c>
      <c r="Y225" s="16" t="n">
        <v>1</v>
      </c>
      <c r="Z225" s="16" t="n">
        <v>7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 t="n">
        <v>2</v>
      </c>
      <c r="AL225" s="16" t="n">
        <v>4</v>
      </c>
      <c r="AM225" s="16" t="n">
        <v>3</v>
      </c>
      <c r="AN225" s="16"/>
      <c r="AO225" s="31" t="n">
        <v>40</v>
      </c>
    </row>
    <row r="226" customFormat="false" ht="13.5" hidden="false" customHeight="true" outlineLevel="0" collapsed="false">
      <c r="A226" s="21" t="n">
        <v>86</v>
      </c>
      <c r="B226" s="22" t="n">
        <v>40164</v>
      </c>
      <c r="C226" s="16" t="n">
        <v>2</v>
      </c>
      <c r="D226" s="16"/>
      <c r="E226" s="16" t="n">
        <v>1</v>
      </c>
      <c r="F226" s="16"/>
      <c r="G226" s="16"/>
      <c r="H226" s="16"/>
      <c r="I226" s="16" t="n">
        <v>4</v>
      </c>
      <c r="J226" s="16" t="n">
        <v>32</v>
      </c>
      <c r="K226" s="16"/>
      <c r="L226" s="16"/>
      <c r="M226" s="16"/>
      <c r="N226" s="16"/>
      <c r="O226" s="16"/>
      <c r="P226" s="16"/>
      <c r="Q226" s="16"/>
      <c r="R226" s="16" t="n">
        <v>2</v>
      </c>
      <c r="S226" s="16" t="n">
        <v>2</v>
      </c>
      <c r="T226" s="16"/>
      <c r="U226" s="16"/>
      <c r="V226" s="16"/>
      <c r="W226" s="16"/>
      <c r="X226" s="16" t="n">
        <v>2</v>
      </c>
      <c r="Y226" s="16" t="n">
        <v>1</v>
      </c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 t="n">
        <v>2</v>
      </c>
      <c r="AL226" s="16" t="n">
        <v>6</v>
      </c>
      <c r="AM226" s="16" t="n">
        <v>2</v>
      </c>
      <c r="AN226" s="16"/>
      <c r="AO226" s="31" t="n">
        <v>30</v>
      </c>
    </row>
    <row r="227" customFormat="false" ht="13.5" hidden="false" customHeight="true" outlineLevel="0" collapsed="false">
      <c r="A227" s="21" t="n">
        <v>87</v>
      </c>
      <c r="B227" s="22" t="n">
        <v>40164</v>
      </c>
      <c r="C227" s="16" t="n">
        <v>1</v>
      </c>
      <c r="D227" s="16"/>
      <c r="E227" s="16" t="n">
        <v>3</v>
      </c>
      <c r="F227" s="26" t="s">
        <v>153</v>
      </c>
      <c r="G227" s="16"/>
      <c r="H227" s="16"/>
      <c r="I227" s="16" t="n">
        <v>4</v>
      </c>
      <c r="J227" s="16" t="n">
        <v>41</v>
      </c>
      <c r="K227" s="16"/>
      <c r="L227" s="16"/>
      <c r="M227" s="16"/>
      <c r="N227" s="16"/>
      <c r="O227" s="16"/>
      <c r="P227" s="16"/>
      <c r="Q227" s="26" t="s">
        <v>192</v>
      </c>
      <c r="R227" s="16" t="n">
        <v>3</v>
      </c>
      <c r="S227" s="16" t="n">
        <v>3</v>
      </c>
      <c r="T227" s="16"/>
      <c r="U227" s="16"/>
      <c r="V227" s="16"/>
      <c r="W227" s="16"/>
      <c r="X227" s="16" t="n">
        <v>2</v>
      </c>
      <c r="Y227" s="16" t="n">
        <v>3</v>
      </c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 t="n">
        <v>1</v>
      </c>
      <c r="AL227" s="16" t="n">
        <v>5</v>
      </c>
      <c r="AM227" s="16" t="n">
        <v>1</v>
      </c>
      <c r="AN227" s="16"/>
      <c r="AO227" s="31" t="n">
        <v>40</v>
      </c>
    </row>
    <row r="228" customFormat="false" ht="13.5" hidden="false" customHeight="true" outlineLevel="0" collapsed="false">
      <c r="A228" s="21" t="n">
        <v>88</v>
      </c>
      <c r="B228" s="22" t="n">
        <v>40164</v>
      </c>
      <c r="C228" s="16" t="n">
        <v>1</v>
      </c>
      <c r="D228" s="16"/>
      <c r="E228" s="16" t="n">
        <v>1</v>
      </c>
      <c r="F228" s="16"/>
      <c r="G228" s="16"/>
      <c r="H228" s="16"/>
      <c r="I228" s="16" t="n">
        <v>4</v>
      </c>
      <c r="J228" s="16" t="n">
        <v>41</v>
      </c>
      <c r="K228" s="16"/>
      <c r="L228" s="16"/>
      <c r="M228" s="16"/>
      <c r="N228" s="16"/>
      <c r="O228" s="16"/>
      <c r="P228" s="16"/>
      <c r="Q228" s="26" t="s">
        <v>152</v>
      </c>
      <c r="R228" s="16" t="n">
        <v>2</v>
      </c>
      <c r="S228" s="16" t="n">
        <v>1</v>
      </c>
      <c r="T228" s="16" t="n">
        <v>2</v>
      </c>
      <c r="U228" s="16"/>
      <c r="V228" s="16"/>
      <c r="W228" s="16"/>
      <c r="X228" s="16" t="n">
        <v>3</v>
      </c>
      <c r="Y228" s="16" t="n">
        <v>5</v>
      </c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 t="n">
        <v>1</v>
      </c>
      <c r="AL228" s="16" t="n">
        <v>6</v>
      </c>
      <c r="AM228" s="16" t="n">
        <v>2</v>
      </c>
      <c r="AN228" s="16"/>
      <c r="AO228" s="31" t="n">
        <v>120</v>
      </c>
    </row>
    <row r="229" customFormat="false" ht="13.5" hidden="false" customHeight="true" outlineLevel="0" collapsed="false">
      <c r="A229" s="21" t="n">
        <v>89</v>
      </c>
      <c r="B229" s="22" t="n">
        <v>40164</v>
      </c>
      <c r="C229" s="16" t="n">
        <v>1</v>
      </c>
      <c r="D229" s="16"/>
      <c r="E229" s="16" t="n">
        <v>1</v>
      </c>
      <c r="F229" s="16"/>
      <c r="G229" s="16"/>
      <c r="H229" s="16"/>
      <c r="I229" s="16" t="n">
        <v>4</v>
      </c>
      <c r="J229" s="16" t="n">
        <v>13</v>
      </c>
      <c r="K229" s="16"/>
      <c r="L229" s="16"/>
      <c r="M229" s="16"/>
      <c r="N229" s="16"/>
      <c r="O229" s="16"/>
      <c r="P229" s="16"/>
      <c r="Q229" s="16"/>
      <c r="R229" s="16" t="n">
        <v>3</v>
      </c>
      <c r="S229" s="16" t="n">
        <v>1</v>
      </c>
      <c r="T229" s="16" t="n">
        <v>2</v>
      </c>
      <c r="U229" s="16"/>
      <c r="V229" s="16"/>
      <c r="W229" s="16"/>
      <c r="X229" s="16" t="n">
        <v>3</v>
      </c>
      <c r="Y229" s="16" t="n">
        <v>1</v>
      </c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 t="n">
        <v>1</v>
      </c>
      <c r="AL229" s="16" t="n">
        <v>6</v>
      </c>
      <c r="AM229" s="16" t="n">
        <v>2</v>
      </c>
      <c r="AN229" s="16"/>
      <c r="AO229" s="31" t="n">
        <v>120</v>
      </c>
    </row>
    <row r="230" customFormat="false" ht="13.5" hidden="false" customHeight="true" outlineLevel="0" collapsed="false">
      <c r="A230" s="21" t="n">
        <v>90</v>
      </c>
      <c r="B230" s="22" t="n">
        <v>40164</v>
      </c>
      <c r="C230" s="16" t="n">
        <v>1</v>
      </c>
      <c r="D230" s="16"/>
      <c r="E230" s="16" t="n">
        <v>2</v>
      </c>
      <c r="F230" s="16"/>
      <c r="G230" s="26" t="s">
        <v>112</v>
      </c>
      <c r="H230" s="16"/>
      <c r="I230" s="16" t="n">
        <v>4</v>
      </c>
      <c r="J230" s="16" t="n">
        <v>12</v>
      </c>
      <c r="K230" s="16" t="n">
        <v>41</v>
      </c>
      <c r="L230" s="16"/>
      <c r="M230" s="16"/>
      <c r="N230" s="16"/>
      <c r="O230" s="16"/>
      <c r="P230" s="16"/>
      <c r="Q230" s="26" t="s">
        <v>266</v>
      </c>
      <c r="R230" s="16" t="n">
        <v>4</v>
      </c>
      <c r="S230" s="16" t="n">
        <v>1</v>
      </c>
      <c r="T230" s="16"/>
      <c r="U230" s="16"/>
      <c r="V230" s="16"/>
      <c r="W230" s="16"/>
      <c r="X230" s="16" t="n">
        <v>3</v>
      </c>
      <c r="Y230" s="16" t="n">
        <v>5</v>
      </c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 t="n">
        <v>2</v>
      </c>
      <c r="AL230" s="16" t="n">
        <v>2</v>
      </c>
      <c r="AM230" s="16" t="n">
        <v>5</v>
      </c>
      <c r="AN230" s="16"/>
      <c r="AO230" s="31" t="n">
        <v>30</v>
      </c>
    </row>
    <row r="231" customFormat="false" ht="13.5" hidden="false" customHeight="true" outlineLevel="0" collapsed="false">
      <c r="A231" s="21" t="n">
        <v>91</v>
      </c>
      <c r="B231" s="22" t="n">
        <v>40164</v>
      </c>
      <c r="C231" s="16" t="n">
        <v>1</v>
      </c>
      <c r="D231" s="16"/>
      <c r="E231" s="16" t="n">
        <v>2</v>
      </c>
      <c r="F231" s="16"/>
      <c r="G231" s="26" t="s">
        <v>170</v>
      </c>
      <c r="H231" s="16"/>
      <c r="I231" s="16" t="n">
        <v>5</v>
      </c>
      <c r="K231" s="16"/>
      <c r="L231" s="16"/>
      <c r="M231" s="16"/>
      <c r="N231" s="16"/>
      <c r="O231" s="16"/>
      <c r="P231" s="16"/>
      <c r="Q231" s="16"/>
      <c r="R231" s="16" t="n">
        <v>3</v>
      </c>
      <c r="S231" s="16" t="n">
        <v>1</v>
      </c>
      <c r="T231" s="16" t="n">
        <v>2</v>
      </c>
      <c r="U231" s="16"/>
      <c r="V231" s="16"/>
      <c r="W231" s="16"/>
      <c r="X231" s="16" t="n">
        <v>3</v>
      </c>
      <c r="Y231" s="16" t="n">
        <v>3</v>
      </c>
      <c r="Z231" s="16" t="n">
        <v>9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 t="n">
        <v>1</v>
      </c>
      <c r="AL231" s="16" t="n">
        <v>6</v>
      </c>
      <c r="AM231" s="16" t="n">
        <v>2</v>
      </c>
      <c r="AN231" s="16"/>
      <c r="AO231" s="31" t="n">
        <v>30</v>
      </c>
    </row>
    <row r="232" customFormat="false" ht="13.5" hidden="false" customHeight="true" outlineLevel="0" collapsed="false">
      <c r="A232" s="21" t="n">
        <v>92</v>
      </c>
      <c r="B232" s="22" t="n">
        <v>40164</v>
      </c>
      <c r="C232" s="16" t="n">
        <v>1</v>
      </c>
      <c r="D232" s="16"/>
      <c r="E232" s="16" t="n">
        <v>2</v>
      </c>
      <c r="F232" s="16"/>
      <c r="G232" s="26" t="s">
        <v>173</v>
      </c>
      <c r="H232" s="16"/>
      <c r="I232" s="16" t="n">
        <v>4</v>
      </c>
      <c r="J232" s="16" t="n">
        <v>14</v>
      </c>
      <c r="K232" s="16" t="n">
        <v>32</v>
      </c>
      <c r="L232" s="16" t="n">
        <v>41</v>
      </c>
      <c r="M232" s="16"/>
      <c r="N232" s="16"/>
      <c r="O232" s="16"/>
      <c r="P232" s="16"/>
      <c r="Q232" s="26" t="s">
        <v>267</v>
      </c>
      <c r="R232" s="16" t="n">
        <v>2</v>
      </c>
      <c r="S232" s="16" t="n">
        <v>2</v>
      </c>
      <c r="T232" s="16"/>
      <c r="U232" s="16"/>
      <c r="V232" s="16"/>
      <c r="W232" s="16"/>
      <c r="X232" s="16" t="n">
        <v>2</v>
      </c>
      <c r="Y232" s="16" t="n">
        <v>1</v>
      </c>
      <c r="Z232" s="16" t="n">
        <v>8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 t="n">
        <v>2</v>
      </c>
      <c r="AL232" s="16" t="n">
        <v>4</v>
      </c>
      <c r="AM232" s="16" t="n">
        <v>5</v>
      </c>
      <c r="AN232" s="16"/>
      <c r="AO232" s="31" t="n">
        <v>40</v>
      </c>
    </row>
    <row r="233" customFormat="false" ht="13.5" hidden="false" customHeight="true" outlineLevel="0" collapsed="false">
      <c r="A233" s="21" t="n">
        <v>93</v>
      </c>
      <c r="B233" s="22" t="n">
        <v>40164</v>
      </c>
      <c r="C233" s="16" t="n">
        <v>3</v>
      </c>
      <c r="D233" s="16"/>
      <c r="E233" s="16" t="n">
        <v>1</v>
      </c>
      <c r="F233" s="16"/>
      <c r="G233" s="16"/>
      <c r="H233" s="16"/>
      <c r="I233" s="16" t="n">
        <v>4</v>
      </c>
      <c r="J233" s="16" t="n">
        <v>12</v>
      </c>
      <c r="K233" s="16" t="n">
        <v>14</v>
      </c>
      <c r="L233" s="16"/>
      <c r="M233" s="16"/>
      <c r="N233" s="16"/>
      <c r="O233" s="16"/>
      <c r="P233" s="16"/>
      <c r="Q233" s="16"/>
      <c r="R233" s="16" t="n">
        <v>2</v>
      </c>
      <c r="S233" s="16" t="n">
        <v>2</v>
      </c>
      <c r="T233" s="16"/>
      <c r="U233" s="16"/>
      <c r="V233" s="16"/>
      <c r="W233" s="16"/>
      <c r="X233" s="16" t="n">
        <v>2</v>
      </c>
      <c r="Y233" s="16" t="n">
        <v>1</v>
      </c>
      <c r="Z233" s="16" t="n">
        <v>3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 t="n">
        <v>1</v>
      </c>
      <c r="AL233" s="16" t="n">
        <v>5</v>
      </c>
      <c r="AM233" s="16" t="n">
        <v>2</v>
      </c>
      <c r="AN233" s="16"/>
      <c r="AO233" s="31" t="n">
        <v>30</v>
      </c>
    </row>
    <row r="234" customFormat="false" ht="13.5" hidden="false" customHeight="true" outlineLevel="0" collapsed="false">
      <c r="A234" s="21" t="n">
        <v>94</v>
      </c>
      <c r="B234" s="22" t="n">
        <v>40164</v>
      </c>
      <c r="C234" s="16" t="n">
        <v>2</v>
      </c>
      <c r="D234" s="16"/>
      <c r="E234" s="16" t="n">
        <v>2</v>
      </c>
      <c r="F234" s="16"/>
      <c r="G234" s="26" t="s">
        <v>170</v>
      </c>
      <c r="H234" s="16"/>
      <c r="I234" s="16" t="n">
        <v>4</v>
      </c>
      <c r="J234" s="16" t="n">
        <v>13</v>
      </c>
      <c r="K234" s="16"/>
      <c r="L234" s="16"/>
      <c r="M234" s="16"/>
      <c r="N234" s="16"/>
      <c r="O234" s="16"/>
      <c r="P234" s="16"/>
      <c r="Q234" s="16"/>
      <c r="R234" s="16" t="n">
        <v>2</v>
      </c>
      <c r="S234" s="16" t="n">
        <v>1</v>
      </c>
      <c r="T234" s="16" t="n">
        <v>2</v>
      </c>
      <c r="U234" s="16"/>
      <c r="V234" s="16"/>
      <c r="W234" s="16"/>
      <c r="X234" s="16" t="n">
        <v>2</v>
      </c>
      <c r="Y234" s="16" t="n">
        <v>1</v>
      </c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 t="n">
        <v>2</v>
      </c>
      <c r="AL234" s="16" t="n">
        <v>4</v>
      </c>
      <c r="AM234" s="16" t="n">
        <v>5</v>
      </c>
      <c r="AN234" s="16"/>
      <c r="AO234" s="31" t="n">
        <v>240</v>
      </c>
    </row>
    <row r="235" customFormat="false" ht="13.5" hidden="false" customHeight="true" outlineLevel="0" collapsed="false">
      <c r="A235" s="21" t="n">
        <v>95</v>
      </c>
      <c r="B235" s="22" t="n">
        <v>40164</v>
      </c>
      <c r="C235" s="16" t="n">
        <v>2</v>
      </c>
      <c r="D235" s="16"/>
      <c r="E235" s="16" t="n">
        <v>1</v>
      </c>
      <c r="F235" s="16"/>
      <c r="G235" s="16"/>
      <c r="H235" s="16"/>
      <c r="I235" s="16" t="n">
        <v>4</v>
      </c>
      <c r="J235" s="16" t="n">
        <v>12</v>
      </c>
      <c r="K235" s="16" t="n">
        <v>14</v>
      </c>
      <c r="L235" s="16"/>
      <c r="M235" s="16"/>
      <c r="N235" s="16"/>
      <c r="O235" s="16"/>
      <c r="P235" s="16"/>
      <c r="Q235" s="16"/>
      <c r="R235" s="16" t="n">
        <v>1</v>
      </c>
      <c r="S235" s="16" t="n">
        <v>1</v>
      </c>
      <c r="T235" s="16" t="n">
        <v>2</v>
      </c>
      <c r="U235" s="16"/>
      <c r="V235" s="16"/>
      <c r="W235" s="16"/>
      <c r="X235" s="16" t="n">
        <v>2</v>
      </c>
      <c r="Y235" s="16" t="n">
        <v>1</v>
      </c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 t="n">
        <v>2</v>
      </c>
      <c r="AL235" s="16" t="n">
        <v>5</v>
      </c>
      <c r="AM235" s="16" t="n">
        <v>5</v>
      </c>
      <c r="AN235" s="16"/>
      <c r="AO235" s="31" t="n">
        <v>240</v>
      </c>
    </row>
    <row r="236" customFormat="false" ht="13.5" hidden="false" customHeight="true" outlineLevel="0" collapsed="false">
      <c r="A236" s="21" t="n">
        <v>96</v>
      </c>
      <c r="B236" s="22" t="n">
        <v>40164</v>
      </c>
      <c r="C236" s="16" t="n">
        <v>1</v>
      </c>
      <c r="D236" s="16"/>
      <c r="E236" s="16" t="n">
        <v>2</v>
      </c>
      <c r="F236" s="16"/>
      <c r="G236" s="26" t="s">
        <v>112</v>
      </c>
      <c r="H236" s="16"/>
      <c r="I236" s="16" t="n">
        <v>5</v>
      </c>
      <c r="K236" s="16"/>
      <c r="L236" s="16"/>
      <c r="M236" s="16"/>
      <c r="N236" s="16"/>
      <c r="O236" s="16"/>
      <c r="P236" s="16"/>
      <c r="Q236" s="16"/>
      <c r="R236" s="16" t="n">
        <v>4</v>
      </c>
      <c r="S236" s="16" t="n">
        <v>2</v>
      </c>
      <c r="T236" s="16"/>
      <c r="U236" s="16"/>
      <c r="V236" s="16"/>
      <c r="W236" s="16"/>
      <c r="X236" s="16" t="n">
        <v>3</v>
      </c>
      <c r="Y236" s="16" t="n">
        <v>1</v>
      </c>
      <c r="Z236" s="16" t="n">
        <v>3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 t="n">
        <v>2</v>
      </c>
      <c r="AL236" s="16" t="n">
        <v>6</v>
      </c>
      <c r="AM236" s="16" t="n">
        <v>5</v>
      </c>
      <c r="AN236" s="16"/>
      <c r="AO236" s="31" t="n">
        <v>120</v>
      </c>
    </row>
    <row r="237" customFormat="false" ht="13.5" hidden="false" customHeight="true" outlineLevel="0" collapsed="false">
      <c r="A237" s="21" t="n">
        <v>97</v>
      </c>
      <c r="B237" s="22" t="n">
        <v>40164</v>
      </c>
      <c r="C237" s="16" t="n">
        <v>1</v>
      </c>
      <c r="D237" s="16"/>
      <c r="E237" s="16" t="n">
        <v>1</v>
      </c>
      <c r="F237" s="16"/>
      <c r="G237" s="16"/>
      <c r="H237" s="16"/>
      <c r="I237" s="16" t="n">
        <v>4</v>
      </c>
      <c r="J237" s="16" t="n">
        <v>41</v>
      </c>
      <c r="K237" s="16"/>
      <c r="L237" s="16"/>
      <c r="M237" s="16"/>
      <c r="N237" s="16"/>
      <c r="O237" s="16"/>
      <c r="P237" s="16"/>
      <c r="Q237" s="26" t="s">
        <v>152</v>
      </c>
      <c r="R237" s="16" t="n">
        <v>2</v>
      </c>
      <c r="S237" s="16" t="n">
        <v>1</v>
      </c>
      <c r="T237" s="16" t="n">
        <v>2</v>
      </c>
      <c r="U237" s="16"/>
      <c r="V237" s="16"/>
      <c r="W237" s="16"/>
      <c r="X237" s="16" t="n">
        <v>3</v>
      </c>
      <c r="Y237" s="16" t="n">
        <v>1</v>
      </c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 t="n">
        <v>2</v>
      </c>
      <c r="AL237" s="16" t="n">
        <v>6</v>
      </c>
      <c r="AM237" s="16" t="n">
        <v>2</v>
      </c>
      <c r="AN237" s="16"/>
      <c r="AO237" s="31" t="n">
        <v>120</v>
      </c>
    </row>
    <row r="238" customFormat="false" ht="13.5" hidden="false" customHeight="true" outlineLevel="0" collapsed="false">
      <c r="A238" s="21" t="n">
        <v>98</v>
      </c>
      <c r="B238" s="22" t="n">
        <v>40164</v>
      </c>
      <c r="C238" s="16" t="n">
        <v>1</v>
      </c>
      <c r="D238" s="16"/>
      <c r="E238" s="16" t="n">
        <v>1</v>
      </c>
      <c r="F238" s="16"/>
      <c r="G238" s="16"/>
      <c r="H238" s="16"/>
      <c r="I238" s="16" t="n">
        <v>4</v>
      </c>
      <c r="J238" s="16" t="n">
        <v>41</v>
      </c>
      <c r="K238" s="16"/>
      <c r="L238" s="16"/>
      <c r="M238" s="16"/>
      <c r="N238" s="16"/>
      <c r="O238" s="16"/>
      <c r="P238" s="16"/>
      <c r="Q238" s="26" t="s">
        <v>152</v>
      </c>
      <c r="R238" s="16" t="n">
        <v>3</v>
      </c>
      <c r="S238" s="16" t="n">
        <v>1</v>
      </c>
      <c r="T238" s="16" t="n">
        <v>2</v>
      </c>
      <c r="U238" s="16"/>
      <c r="V238" s="16"/>
      <c r="W238" s="16"/>
      <c r="X238" s="16" t="n">
        <v>2</v>
      </c>
      <c r="Y238" s="16" t="n">
        <v>8</v>
      </c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 t="n">
        <v>2</v>
      </c>
      <c r="AL238" s="16" t="n">
        <v>3</v>
      </c>
      <c r="AM238" s="16" t="n">
        <v>2</v>
      </c>
      <c r="AN238" s="16"/>
      <c r="AO238" s="31" t="n">
        <v>60</v>
      </c>
    </row>
    <row r="239" customFormat="false" ht="13.5" hidden="false" customHeight="true" outlineLevel="0" collapsed="false">
      <c r="A239" s="21" t="n">
        <v>99</v>
      </c>
      <c r="B239" s="22" t="n">
        <v>40164</v>
      </c>
      <c r="C239" s="16" t="n">
        <v>2</v>
      </c>
      <c r="D239" s="16"/>
      <c r="E239" s="16" t="n">
        <v>2</v>
      </c>
      <c r="F239" s="16"/>
      <c r="G239" s="26" t="s">
        <v>112</v>
      </c>
      <c r="H239" s="16"/>
      <c r="I239" s="16" t="n">
        <v>4</v>
      </c>
      <c r="J239" s="16" t="n">
        <v>41</v>
      </c>
      <c r="K239" s="16"/>
      <c r="L239" s="16"/>
      <c r="M239" s="16"/>
      <c r="N239" s="16"/>
      <c r="O239" s="16"/>
      <c r="P239" s="16"/>
      <c r="Q239" s="26" t="s">
        <v>268</v>
      </c>
      <c r="R239" s="16" t="n">
        <v>2</v>
      </c>
      <c r="S239" s="16" t="n">
        <v>1</v>
      </c>
      <c r="T239" s="16" t="n">
        <v>2</v>
      </c>
      <c r="U239" s="16"/>
      <c r="V239" s="16"/>
      <c r="W239" s="16"/>
      <c r="X239" s="16" t="n">
        <v>2</v>
      </c>
      <c r="Y239" s="16" t="n">
        <v>1</v>
      </c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 t="n">
        <v>2</v>
      </c>
      <c r="AL239" s="16" t="n">
        <v>5</v>
      </c>
      <c r="AM239" s="16" t="n">
        <v>5</v>
      </c>
      <c r="AN239" s="16"/>
      <c r="AO239" s="31" t="n">
        <v>360</v>
      </c>
    </row>
    <row r="240" customFormat="false" ht="13.5" hidden="false" customHeight="true" outlineLevel="0" collapsed="false">
      <c r="A240" s="21" t="n">
        <v>100</v>
      </c>
      <c r="B240" s="22" t="n">
        <v>40164</v>
      </c>
      <c r="C240" s="16" t="n">
        <v>2</v>
      </c>
      <c r="D240" s="16"/>
      <c r="E240" s="16" t="n">
        <v>3</v>
      </c>
      <c r="F240" s="26" t="s">
        <v>153</v>
      </c>
      <c r="G240" s="26" t="s">
        <v>155</v>
      </c>
      <c r="H240" s="16"/>
      <c r="I240" s="16" t="n">
        <v>3</v>
      </c>
      <c r="J240" s="16" t="n">
        <v>12</v>
      </c>
      <c r="K240" s="16"/>
      <c r="L240" s="16"/>
      <c r="M240" s="16"/>
      <c r="N240" s="16"/>
      <c r="O240" s="16"/>
      <c r="P240" s="16"/>
      <c r="Q240" s="16"/>
      <c r="R240" s="16" t="n">
        <v>2</v>
      </c>
      <c r="S240" s="16" t="n">
        <v>1</v>
      </c>
      <c r="T240" s="16" t="n">
        <v>2</v>
      </c>
      <c r="U240" s="16"/>
      <c r="V240" s="16"/>
      <c r="W240" s="16"/>
      <c r="X240" s="16" t="n">
        <v>2</v>
      </c>
      <c r="Y240" s="16" t="n">
        <v>1</v>
      </c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 t="n">
        <v>2</v>
      </c>
      <c r="AL240" s="16" t="n">
        <v>5</v>
      </c>
      <c r="AM240" s="16" t="n">
        <v>5</v>
      </c>
      <c r="AN240" s="16"/>
      <c r="AO240" s="31" t="n">
        <v>360</v>
      </c>
    </row>
    <row r="241" customFormat="false" ht="13.5" hidden="false" customHeight="true" outlineLevel="0" collapsed="false">
      <c r="A241" s="21" t="n">
        <v>101</v>
      </c>
      <c r="B241" s="22" t="n">
        <v>40164</v>
      </c>
      <c r="C241" s="16" t="n">
        <v>2</v>
      </c>
      <c r="D241" s="16"/>
      <c r="E241" s="16" t="n">
        <v>3</v>
      </c>
      <c r="F241" s="26" t="s">
        <v>122</v>
      </c>
      <c r="G241" s="26" t="s">
        <v>129</v>
      </c>
      <c r="H241" s="16"/>
      <c r="I241" s="16" t="n">
        <v>4</v>
      </c>
      <c r="J241" s="16" t="n">
        <v>14</v>
      </c>
      <c r="K241" s="16" t="n">
        <v>21</v>
      </c>
      <c r="L241" s="16"/>
      <c r="M241" s="16"/>
      <c r="N241" s="16"/>
      <c r="O241" s="16"/>
      <c r="P241" s="16"/>
      <c r="Q241" s="16"/>
      <c r="R241" s="16" t="n">
        <v>2</v>
      </c>
      <c r="S241" s="16" t="n">
        <v>2</v>
      </c>
      <c r="T241" s="16"/>
      <c r="U241" s="16"/>
      <c r="V241" s="16"/>
      <c r="W241" s="16"/>
      <c r="X241" s="16" t="n">
        <v>1</v>
      </c>
      <c r="Y241" s="16" t="n">
        <v>1</v>
      </c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 t="n">
        <v>2</v>
      </c>
      <c r="AL241" s="16" t="n">
        <v>2</v>
      </c>
      <c r="AM241" s="16" t="n">
        <v>5</v>
      </c>
      <c r="AN241" s="16"/>
      <c r="AO241" s="31" t="n">
        <v>10</v>
      </c>
    </row>
    <row r="242" customFormat="false" ht="13.5" hidden="false" customHeight="true" outlineLevel="0" collapsed="false">
      <c r="A242" s="21" t="n">
        <v>102</v>
      </c>
      <c r="B242" s="22" t="n">
        <v>40164</v>
      </c>
      <c r="C242" s="16" t="n">
        <v>1</v>
      </c>
      <c r="D242" s="16"/>
      <c r="E242" s="16" t="n">
        <v>3</v>
      </c>
      <c r="F242" s="26" t="s">
        <v>269</v>
      </c>
      <c r="G242" s="26" t="s">
        <v>270</v>
      </c>
      <c r="H242" s="16" t="n">
        <v>1</v>
      </c>
      <c r="I242" s="16" t="n">
        <v>4</v>
      </c>
      <c r="J242" s="16" t="n">
        <v>41</v>
      </c>
      <c r="K242" s="16"/>
      <c r="L242" s="16"/>
      <c r="M242" s="16"/>
      <c r="N242" s="16"/>
      <c r="O242" s="16"/>
      <c r="P242" s="16"/>
      <c r="Q242" s="26" t="s">
        <v>192</v>
      </c>
      <c r="R242" s="16" t="n">
        <v>3</v>
      </c>
      <c r="S242" s="16" t="n">
        <v>2</v>
      </c>
      <c r="T242" s="16"/>
      <c r="U242" s="16"/>
      <c r="V242" s="16"/>
      <c r="W242" s="16"/>
      <c r="X242" s="16" t="n">
        <v>1</v>
      </c>
      <c r="Y242" s="16" t="n">
        <v>4</v>
      </c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 t="n">
        <v>2</v>
      </c>
      <c r="AL242" s="16" t="n">
        <v>3</v>
      </c>
      <c r="AM242" s="16" t="n">
        <v>1</v>
      </c>
      <c r="AN242" s="16"/>
      <c r="AO242" s="31" t="n">
        <v>20</v>
      </c>
    </row>
    <row r="243" customFormat="false" ht="13.5" hidden="false" customHeight="true" outlineLevel="0" collapsed="false">
      <c r="A243" s="21" t="n">
        <v>103</v>
      </c>
      <c r="B243" s="22" t="n">
        <v>40164</v>
      </c>
      <c r="C243" s="16" t="n">
        <v>2</v>
      </c>
      <c r="D243" s="16"/>
      <c r="E243" s="16" t="n">
        <v>3</v>
      </c>
      <c r="F243" s="26" t="s">
        <v>271</v>
      </c>
      <c r="G243" s="26" t="s">
        <v>272</v>
      </c>
      <c r="H243" s="16" t="n">
        <v>1</v>
      </c>
      <c r="I243" s="16" t="n">
        <v>3</v>
      </c>
      <c r="J243" s="16" t="n">
        <v>11</v>
      </c>
      <c r="K243" s="16" t="n">
        <v>41</v>
      </c>
      <c r="L243" s="16"/>
      <c r="M243" s="16"/>
      <c r="N243" s="16"/>
      <c r="O243" s="16"/>
      <c r="P243" s="16"/>
      <c r="Q243" s="26" t="s">
        <v>273</v>
      </c>
      <c r="R243" s="16" t="n">
        <v>3</v>
      </c>
      <c r="S243" s="16" t="n">
        <v>2</v>
      </c>
      <c r="T243" s="16"/>
      <c r="U243" s="16"/>
      <c r="V243" s="16"/>
      <c r="W243" s="16"/>
      <c r="X243" s="16" t="n">
        <v>3</v>
      </c>
      <c r="Y243" s="16" t="n">
        <v>3</v>
      </c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 t="n">
        <v>2</v>
      </c>
      <c r="AL243" s="16" t="n">
        <v>6</v>
      </c>
      <c r="AM243" s="16" t="n">
        <v>5</v>
      </c>
      <c r="AN243" s="16"/>
      <c r="AO243" s="31" t="n">
        <v>60</v>
      </c>
    </row>
    <row r="244" customFormat="false" ht="13.5" hidden="false" customHeight="true" outlineLevel="0" collapsed="false">
      <c r="A244" s="21" t="n">
        <v>104</v>
      </c>
      <c r="B244" s="22" t="n">
        <v>40164</v>
      </c>
      <c r="C244" s="16" t="n">
        <v>2</v>
      </c>
      <c r="D244" s="16"/>
      <c r="E244" s="16" t="n">
        <v>1</v>
      </c>
      <c r="F244" s="16"/>
      <c r="G244" s="16"/>
      <c r="H244" s="16"/>
      <c r="I244" s="16" t="n">
        <v>3</v>
      </c>
      <c r="J244" s="16" t="n">
        <v>14</v>
      </c>
      <c r="K244" s="16"/>
      <c r="L244" s="16"/>
      <c r="M244" s="16"/>
      <c r="N244" s="16"/>
      <c r="O244" s="16"/>
      <c r="P244" s="16"/>
      <c r="Q244" s="16"/>
      <c r="R244" s="16" t="n">
        <v>4</v>
      </c>
      <c r="S244" s="16" t="n">
        <v>1</v>
      </c>
      <c r="T244" s="16"/>
      <c r="U244" s="16"/>
      <c r="V244" s="16"/>
      <c r="W244" s="16"/>
      <c r="X244" s="16" t="n">
        <v>3</v>
      </c>
      <c r="Y244" s="16" t="n">
        <v>1</v>
      </c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 t="n">
        <v>2</v>
      </c>
      <c r="AL244" s="16" t="n">
        <v>3</v>
      </c>
      <c r="AM244" s="16" t="n">
        <v>5</v>
      </c>
      <c r="AN244" s="16"/>
      <c r="AO244" s="31" t="n">
        <v>60</v>
      </c>
    </row>
    <row r="245" customFormat="false" ht="13.5" hidden="false" customHeight="true" outlineLevel="0" collapsed="false">
      <c r="A245" s="21" t="n">
        <v>105</v>
      </c>
      <c r="B245" s="22" t="n">
        <v>40164</v>
      </c>
      <c r="C245" s="16" t="n">
        <v>1</v>
      </c>
      <c r="D245" s="16"/>
      <c r="E245" s="16" t="n">
        <v>1</v>
      </c>
      <c r="F245" s="16"/>
      <c r="G245" s="16"/>
      <c r="H245" s="16"/>
      <c r="I245" s="16" t="n">
        <v>5</v>
      </c>
      <c r="K245" s="16"/>
      <c r="L245" s="16"/>
      <c r="M245" s="16"/>
      <c r="N245" s="16"/>
      <c r="O245" s="16"/>
      <c r="P245" s="16"/>
      <c r="Q245" s="16"/>
      <c r="R245" s="16" t="n">
        <v>3</v>
      </c>
      <c r="S245" s="16" t="n">
        <v>3</v>
      </c>
      <c r="T245" s="16"/>
      <c r="U245" s="16"/>
      <c r="V245" s="16"/>
      <c r="W245" s="16"/>
      <c r="X245" s="16" t="n">
        <v>3</v>
      </c>
      <c r="Y245" s="16" t="n">
        <v>3</v>
      </c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 t="n">
        <v>2</v>
      </c>
      <c r="AL245" s="16" t="n">
        <v>5</v>
      </c>
      <c r="AM245" s="16" t="n">
        <v>5</v>
      </c>
      <c r="AN245" s="16"/>
      <c r="AO245" s="31" t="n">
        <v>120</v>
      </c>
    </row>
    <row r="246" customFormat="false" ht="13.5" hidden="false" customHeight="true" outlineLevel="0" collapsed="false">
      <c r="A246" s="21" t="n">
        <v>106</v>
      </c>
      <c r="B246" s="22" t="n">
        <v>40164</v>
      </c>
      <c r="C246" s="16" t="n">
        <v>2</v>
      </c>
      <c r="D246" s="16"/>
      <c r="E246" s="16" t="n">
        <v>2</v>
      </c>
      <c r="F246" s="16"/>
      <c r="G246" s="26" t="s">
        <v>115</v>
      </c>
      <c r="H246" s="16"/>
      <c r="I246" s="16" t="n">
        <v>2</v>
      </c>
      <c r="J246" s="16" t="n">
        <v>14</v>
      </c>
      <c r="K246" s="16"/>
      <c r="L246" s="16"/>
      <c r="M246" s="16"/>
      <c r="N246" s="16"/>
      <c r="O246" s="16"/>
      <c r="P246" s="16"/>
      <c r="Q246" s="16"/>
      <c r="R246" s="16" t="n">
        <v>4</v>
      </c>
      <c r="S246" s="16" t="n">
        <v>2</v>
      </c>
      <c r="T246" s="16"/>
      <c r="U246" s="16"/>
      <c r="V246" s="16"/>
      <c r="W246" s="16"/>
      <c r="X246" s="16" t="n">
        <v>2</v>
      </c>
      <c r="Y246" s="16" t="n">
        <v>1</v>
      </c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 t="n">
        <v>1</v>
      </c>
      <c r="AL246" s="16" t="n">
        <v>2</v>
      </c>
      <c r="AM246" s="16" t="n">
        <v>4</v>
      </c>
      <c r="AN246" s="16"/>
      <c r="AO246" s="31" t="n">
        <v>20</v>
      </c>
    </row>
    <row r="247" customFormat="false" ht="13.5" hidden="false" customHeight="true" outlineLevel="0" collapsed="false">
      <c r="A247" s="21" t="n">
        <v>107</v>
      </c>
      <c r="B247" s="22" t="n">
        <v>40164</v>
      </c>
      <c r="C247" s="16" t="n">
        <v>2</v>
      </c>
      <c r="D247" s="16"/>
      <c r="E247" s="16" t="n">
        <v>2</v>
      </c>
      <c r="F247" s="16"/>
      <c r="G247" s="26" t="s">
        <v>115</v>
      </c>
      <c r="H247" s="16"/>
      <c r="I247" s="16" t="n">
        <v>3</v>
      </c>
      <c r="J247" s="16" t="n">
        <v>14</v>
      </c>
      <c r="K247" s="16" t="n">
        <v>21</v>
      </c>
      <c r="L247" s="16"/>
      <c r="M247" s="16"/>
      <c r="N247" s="16"/>
      <c r="O247" s="16"/>
      <c r="P247" s="16"/>
      <c r="Q247" s="16"/>
      <c r="R247" s="16" t="n">
        <v>2</v>
      </c>
      <c r="S247" s="16" t="n">
        <v>4</v>
      </c>
      <c r="T247" s="16"/>
      <c r="U247" s="16"/>
      <c r="V247" s="16"/>
      <c r="W247" s="26" t="s">
        <v>274</v>
      </c>
      <c r="X247" s="16" t="n">
        <v>2</v>
      </c>
      <c r="Y247" s="16" t="n">
        <v>1</v>
      </c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 t="n">
        <v>1</v>
      </c>
      <c r="AL247" s="16" t="n">
        <v>2</v>
      </c>
      <c r="AM247" s="16" t="n">
        <v>4</v>
      </c>
      <c r="AN247" s="16"/>
      <c r="AO247" s="31" t="n">
        <v>20</v>
      </c>
    </row>
    <row r="248" customFormat="false" ht="13.5" hidden="false" customHeight="true" outlineLevel="0" collapsed="false">
      <c r="A248" s="21" t="n">
        <v>108</v>
      </c>
      <c r="B248" s="22" t="n">
        <v>40164</v>
      </c>
      <c r="C248" s="32" t="n">
        <v>3</v>
      </c>
      <c r="D248" s="16"/>
      <c r="E248" s="16" t="n">
        <v>2</v>
      </c>
      <c r="F248" s="16"/>
      <c r="G248" s="26" t="s">
        <v>275</v>
      </c>
      <c r="H248" s="16"/>
      <c r="I248" s="16" t="n">
        <v>4</v>
      </c>
      <c r="J248" s="16" t="n">
        <v>13</v>
      </c>
      <c r="K248" s="16" t="n">
        <v>14</v>
      </c>
      <c r="L248" s="16"/>
      <c r="M248" s="16"/>
      <c r="N248" s="16"/>
      <c r="O248" s="16"/>
      <c r="P248" s="16"/>
      <c r="Q248" s="16"/>
      <c r="R248" s="16" t="n">
        <v>4</v>
      </c>
      <c r="S248" s="16" t="n">
        <v>2</v>
      </c>
      <c r="T248" s="16"/>
      <c r="U248" s="16"/>
      <c r="V248" s="16"/>
      <c r="W248" s="16"/>
      <c r="X248" s="16" t="n">
        <v>2</v>
      </c>
      <c r="Y248" s="16" t="n">
        <v>1</v>
      </c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 t="n">
        <v>1</v>
      </c>
      <c r="AL248" s="16" t="n">
        <v>2</v>
      </c>
      <c r="AM248" s="16" t="n">
        <v>4</v>
      </c>
      <c r="AN248" s="16"/>
      <c r="AO248" s="31" t="n">
        <v>30</v>
      </c>
    </row>
    <row r="249" customFormat="false" ht="13.5" hidden="false" customHeight="true" outlineLevel="0" collapsed="false">
      <c r="A249" s="21" t="n">
        <v>109</v>
      </c>
      <c r="B249" s="22" t="n">
        <v>40164</v>
      </c>
      <c r="C249" s="32" t="n">
        <v>3</v>
      </c>
      <c r="D249" s="16"/>
      <c r="E249" s="16" t="n">
        <v>3</v>
      </c>
      <c r="F249" s="26" t="s">
        <v>122</v>
      </c>
      <c r="G249" s="26" t="s">
        <v>129</v>
      </c>
      <c r="H249" s="16"/>
      <c r="I249" s="16" t="n">
        <v>4</v>
      </c>
      <c r="J249" s="16" t="n">
        <v>21</v>
      </c>
      <c r="K249" s="16"/>
      <c r="L249" s="16"/>
      <c r="M249" s="16"/>
      <c r="N249" s="16"/>
      <c r="O249" s="16"/>
      <c r="P249" s="16"/>
      <c r="Q249" s="16"/>
      <c r="R249" s="16" t="n">
        <v>4</v>
      </c>
      <c r="S249" s="16" t="n">
        <v>2</v>
      </c>
      <c r="T249" s="16"/>
      <c r="U249" s="16"/>
      <c r="V249" s="16"/>
      <c r="W249" s="16"/>
      <c r="X249" s="16" t="n">
        <v>2</v>
      </c>
      <c r="Y249" s="16" t="n">
        <v>1</v>
      </c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 t="n">
        <v>2</v>
      </c>
      <c r="AL249" s="16" t="n">
        <v>2</v>
      </c>
      <c r="AM249" s="16" t="n">
        <v>4</v>
      </c>
      <c r="AN249" s="16"/>
      <c r="AO249" s="31" t="n">
        <v>30</v>
      </c>
    </row>
    <row r="250" customFormat="false" ht="13.5" hidden="false" customHeight="true" outlineLevel="0" collapsed="false">
      <c r="A250" s="21" t="n">
        <v>110</v>
      </c>
      <c r="B250" s="22" t="n">
        <v>40164</v>
      </c>
      <c r="C250" s="32" t="n">
        <v>1</v>
      </c>
      <c r="D250" s="16"/>
      <c r="E250" s="16" t="n">
        <v>3</v>
      </c>
      <c r="F250" s="26" t="s">
        <v>161</v>
      </c>
      <c r="G250" s="26" t="s">
        <v>162</v>
      </c>
      <c r="H250" s="16"/>
      <c r="I250" s="16" t="n">
        <v>4</v>
      </c>
      <c r="J250" s="16" t="n">
        <v>21</v>
      </c>
      <c r="K250" s="16"/>
      <c r="L250" s="16"/>
      <c r="M250" s="16"/>
      <c r="N250" s="16"/>
      <c r="O250" s="16"/>
      <c r="P250" s="16"/>
      <c r="Q250" s="16"/>
      <c r="R250" s="16" t="n">
        <v>3</v>
      </c>
      <c r="S250" s="16" t="n">
        <v>2</v>
      </c>
      <c r="T250" s="16"/>
      <c r="U250" s="16"/>
      <c r="V250" s="16"/>
      <c r="W250" s="16"/>
      <c r="X250" s="16" t="n">
        <v>2</v>
      </c>
      <c r="Y250" s="16" t="n">
        <v>1</v>
      </c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 t="n">
        <v>1</v>
      </c>
      <c r="AL250" s="16" t="n">
        <v>6</v>
      </c>
      <c r="AM250" s="16" t="n">
        <v>2</v>
      </c>
      <c r="AN250" s="16"/>
      <c r="AO250" s="31" t="n">
        <v>30</v>
      </c>
    </row>
    <row r="251" customFormat="false" ht="13.5" hidden="false" customHeight="true" outlineLevel="0" collapsed="false">
      <c r="A251" s="21" t="n">
        <v>111</v>
      </c>
      <c r="B251" s="22" t="n">
        <v>40164</v>
      </c>
      <c r="C251" s="32" t="n">
        <v>1</v>
      </c>
      <c r="D251" s="16"/>
      <c r="E251" s="16" t="n">
        <v>3</v>
      </c>
      <c r="F251" s="26" t="s">
        <v>161</v>
      </c>
      <c r="G251" s="26" t="s">
        <v>162</v>
      </c>
      <c r="H251" s="16"/>
      <c r="I251" s="16" t="n">
        <v>4</v>
      </c>
      <c r="J251" s="16" t="n">
        <v>14</v>
      </c>
      <c r="K251" s="16"/>
      <c r="L251" s="16"/>
      <c r="M251" s="16"/>
      <c r="N251" s="16"/>
      <c r="O251" s="16"/>
      <c r="P251" s="16"/>
      <c r="Q251" s="16"/>
      <c r="R251" s="16" t="n">
        <v>3</v>
      </c>
      <c r="S251" s="16" t="n">
        <v>1</v>
      </c>
      <c r="T251" s="16"/>
      <c r="U251" s="16"/>
      <c r="V251" s="16"/>
      <c r="W251" s="16"/>
      <c r="X251" s="16" t="n">
        <v>2</v>
      </c>
      <c r="Y251" s="16" t="n">
        <v>1</v>
      </c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 t="n">
        <v>2</v>
      </c>
      <c r="AL251" s="16" t="n">
        <v>6</v>
      </c>
      <c r="AM251" s="16" t="n">
        <v>2</v>
      </c>
      <c r="AN251" s="16"/>
      <c r="AO251" s="31" t="n">
        <v>30</v>
      </c>
    </row>
    <row r="252" customFormat="false" ht="13.5" hidden="false" customHeight="true" outlineLevel="0" collapsed="false">
      <c r="A252" s="21" t="n">
        <v>112</v>
      </c>
      <c r="B252" s="22" t="n">
        <v>40164</v>
      </c>
      <c r="C252" s="32" t="n">
        <v>1</v>
      </c>
      <c r="D252" s="16"/>
      <c r="E252" s="16" t="n">
        <v>1</v>
      </c>
      <c r="F252" s="16"/>
      <c r="G252" s="16"/>
      <c r="H252" s="16"/>
      <c r="I252" s="16" t="n">
        <v>5</v>
      </c>
      <c r="K252" s="16"/>
      <c r="L252" s="16"/>
      <c r="M252" s="16"/>
      <c r="N252" s="16"/>
      <c r="O252" s="16"/>
      <c r="P252" s="16"/>
      <c r="Q252" s="16"/>
      <c r="R252" s="16" t="n">
        <v>3</v>
      </c>
      <c r="S252" s="16" t="n">
        <v>2</v>
      </c>
      <c r="T252" s="16"/>
      <c r="U252" s="16"/>
      <c r="V252" s="16"/>
      <c r="W252" s="16"/>
      <c r="X252" s="16" t="n">
        <v>2</v>
      </c>
      <c r="Y252" s="16" t="n">
        <v>1</v>
      </c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 t="n">
        <v>1</v>
      </c>
      <c r="AL252" s="16" t="n">
        <v>6</v>
      </c>
      <c r="AM252" s="16" t="n">
        <v>2</v>
      </c>
      <c r="AN252" s="16"/>
      <c r="AO252" s="31" t="n">
        <v>150</v>
      </c>
    </row>
    <row r="253" customFormat="false" ht="13.5" hidden="false" customHeight="true" outlineLevel="0" collapsed="false">
      <c r="A253" s="33" t="n">
        <v>1</v>
      </c>
      <c r="B253" s="27" t="n">
        <v>40534</v>
      </c>
      <c r="C253" s="28" t="n">
        <v>1</v>
      </c>
      <c r="D253" s="28"/>
      <c r="E253" s="28" t="n">
        <v>2</v>
      </c>
      <c r="F253" s="28"/>
      <c r="G253" s="29" t="s">
        <v>276</v>
      </c>
      <c r="H253" s="28"/>
      <c r="I253" s="28" t="n">
        <v>4</v>
      </c>
      <c r="J253" s="28" t="n">
        <v>41</v>
      </c>
      <c r="K253" s="28"/>
      <c r="L253" s="28"/>
      <c r="M253" s="28"/>
      <c r="N253" s="28"/>
      <c r="O253" s="28"/>
      <c r="P253" s="28"/>
      <c r="Q253" s="29" t="s">
        <v>277</v>
      </c>
      <c r="R253" s="28" t="n">
        <v>3</v>
      </c>
      <c r="S253" s="28" t="n">
        <v>1</v>
      </c>
      <c r="T253" s="28"/>
      <c r="U253" s="28"/>
      <c r="V253" s="28"/>
      <c r="W253" s="28"/>
      <c r="X253" s="28" t="n">
        <v>1</v>
      </c>
      <c r="Y253" s="28" t="n">
        <v>1</v>
      </c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 t="n">
        <v>2</v>
      </c>
      <c r="AL253" s="28" t="n">
        <v>5</v>
      </c>
      <c r="AM253" s="28" t="n">
        <v>5</v>
      </c>
      <c r="AN253" s="28"/>
      <c r="AO253" s="28" t="n">
        <v>60</v>
      </c>
    </row>
    <row r="254" customFormat="false" ht="13.5" hidden="false" customHeight="true" outlineLevel="0" collapsed="false">
      <c r="A254" s="33" t="n">
        <v>2</v>
      </c>
      <c r="B254" s="27" t="n">
        <v>40534</v>
      </c>
      <c r="C254" s="28" t="n">
        <v>4</v>
      </c>
      <c r="D254" s="28"/>
      <c r="E254" s="28" t="n">
        <v>3</v>
      </c>
      <c r="F254" s="29" t="s">
        <v>122</v>
      </c>
      <c r="G254" s="28"/>
      <c r="H254" s="28"/>
      <c r="I254" s="28" t="n">
        <v>4</v>
      </c>
      <c r="J254" s="28" t="n">
        <v>41</v>
      </c>
      <c r="K254" s="28"/>
      <c r="L254" s="28"/>
      <c r="M254" s="28"/>
      <c r="N254" s="28"/>
      <c r="O254" s="28"/>
      <c r="P254" s="28"/>
      <c r="Q254" s="29" t="s">
        <v>278</v>
      </c>
      <c r="R254" s="28" t="n">
        <v>4</v>
      </c>
      <c r="S254" s="28" t="n">
        <v>2</v>
      </c>
      <c r="T254" s="28"/>
      <c r="U254" s="28"/>
      <c r="V254" s="28"/>
      <c r="W254" s="28"/>
      <c r="X254" s="28" t="n">
        <v>3</v>
      </c>
      <c r="Y254" s="28" t="n">
        <v>11</v>
      </c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9" t="s">
        <v>224</v>
      </c>
      <c r="AK254" s="28" t="n">
        <v>2</v>
      </c>
      <c r="AL254" s="28" t="n">
        <v>4</v>
      </c>
      <c r="AM254" s="28" t="n">
        <v>3</v>
      </c>
      <c r="AN254" s="28"/>
      <c r="AO254" s="28" t="n">
        <v>60</v>
      </c>
    </row>
    <row r="255" customFormat="false" ht="13.5" hidden="false" customHeight="true" outlineLevel="0" collapsed="false">
      <c r="A255" s="33" t="n">
        <v>3</v>
      </c>
      <c r="B255" s="27" t="n">
        <v>40534</v>
      </c>
      <c r="C255" s="28" t="n">
        <v>4</v>
      </c>
      <c r="D255" s="28"/>
      <c r="E255" s="28" t="n">
        <v>2</v>
      </c>
      <c r="F255" s="28"/>
      <c r="G255" s="29" t="s">
        <v>112</v>
      </c>
      <c r="H255" s="28"/>
      <c r="I255" s="28" t="n">
        <v>2</v>
      </c>
      <c r="J255" s="28" t="n">
        <v>41</v>
      </c>
      <c r="K255" s="28"/>
      <c r="L255" s="28"/>
      <c r="M255" s="28"/>
      <c r="N255" s="28"/>
      <c r="O255" s="28"/>
      <c r="P255" s="28"/>
      <c r="Q255" s="30" t="s">
        <v>279</v>
      </c>
      <c r="R255" s="28" t="n">
        <v>5</v>
      </c>
      <c r="S255" s="28"/>
      <c r="T255" s="28"/>
      <c r="U255" s="28"/>
      <c r="V255" s="28"/>
      <c r="W255" s="28"/>
      <c r="X255" s="28" t="n">
        <v>2</v>
      </c>
      <c r="Y255" s="28" t="n">
        <v>11</v>
      </c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9" t="s">
        <v>224</v>
      </c>
      <c r="AK255" s="28" t="n">
        <v>2</v>
      </c>
      <c r="AL255" s="28" t="n">
        <v>3</v>
      </c>
      <c r="AM255" s="28" t="n">
        <v>1</v>
      </c>
      <c r="AN255" s="28"/>
      <c r="AO255" s="28" t="n">
        <v>5</v>
      </c>
    </row>
    <row r="256" customFormat="false" ht="13.5" hidden="false" customHeight="true" outlineLevel="0" collapsed="false">
      <c r="A256" s="33" t="n">
        <v>4</v>
      </c>
      <c r="B256" s="27" t="n">
        <v>40534</v>
      </c>
      <c r="C256" s="28" t="n">
        <v>4</v>
      </c>
      <c r="D256" s="28"/>
      <c r="E256" s="28" t="n">
        <v>3</v>
      </c>
      <c r="F256" s="29" t="s">
        <v>153</v>
      </c>
      <c r="G256" s="28"/>
      <c r="H256" s="28"/>
      <c r="I256" s="28" t="n">
        <v>4</v>
      </c>
      <c r="J256" s="28" t="n">
        <v>41</v>
      </c>
      <c r="K256" s="28"/>
      <c r="L256" s="28"/>
      <c r="M256" s="28"/>
      <c r="N256" s="28"/>
      <c r="O256" s="28"/>
      <c r="P256" s="28"/>
      <c r="Q256" s="30" t="s">
        <v>139</v>
      </c>
      <c r="R256" s="28" t="n">
        <v>5</v>
      </c>
      <c r="S256" s="28"/>
      <c r="T256" s="28"/>
      <c r="U256" s="28"/>
      <c r="V256" s="28"/>
      <c r="W256" s="28"/>
      <c r="X256" s="28" t="n">
        <v>3</v>
      </c>
      <c r="Y256" s="28" t="n">
        <v>11</v>
      </c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30" t="s">
        <v>280</v>
      </c>
      <c r="AK256" s="28" t="n">
        <v>1</v>
      </c>
      <c r="AL256" s="28" t="n">
        <v>4</v>
      </c>
      <c r="AM256" s="28" t="n">
        <v>1</v>
      </c>
      <c r="AN256" s="28"/>
      <c r="AO256" s="28" t="n">
        <v>10</v>
      </c>
    </row>
    <row r="257" customFormat="false" ht="13.5" hidden="false" customHeight="true" outlineLevel="0" collapsed="false">
      <c r="A257" s="33" t="n">
        <v>5</v>
      </c>
      <c r="B257" s="27" t="n">
        <v>40534</v>
      </c>
      <c r="C257" s="28" t="n">
        <v>4</v>
      </c>
      <c r="D257" s="28"/>
      <c r="E257" s="28" t="n">
        <v>3</v>
      </c>
      <c r="F257" s="30" t="s">
        <v>153</v>
      </c>
      <c r="G257" s="28"/>
      <c r="H257" s="28"/>
      <c r="I257" s="28" t="n">
        <v>5</v>
      </c>
      <c r="J257" s="28"/>
      <c r="K257" s="28"/>
      <c r="L257" s="28"/>
      <c r="M257" s="28"/>
      <c r="N257" s="28"/>
      <c r="O257" s="28"/>
      <c r="P257" s="28"/>
      <c r="Q257" s="28"/>
      <c r="R257" s="28" t="n">
        <v>3</v>
      </c>
      <c r="S257" s="28" t="n">
        <v>4</v>
      </c>
      <c r="T257" s="28"/>
      <c r="U257" s="28"/>
      <c r="V257" s="28"/>
      <c r="W257" s="29" t="s">
        <v>281</v>
      </c>
      <c r="X257" s="28" t="n">
        <v>2</v>
      </c>
      <c r="Y257" s="28" t="n">
        <v>11</v>
      </c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30" t="s">
        <v>224</v>
      </c>
      <c r="AK257" s="28" t="n">
        <v>1</v>
      </c>
      <c r="AL257" s="28" t="n">
        <v>5</v>
      </c>
      <c r="AM257" s="28" t="n">
        <v>1</v>
      </c>
      <c r="AN257" s="28"/>
      <c r="AO257" s="28" t="n">
        <v>5</v>
      </c>
    </row>
    <row r="258" customFormat="false" ht="13.5" hidden="false" customHeight="true" outlineLevel="0" collapsed="false">
      <c r="A258" s="33" t="n">
        <v>6</v>
      </c>
      <c r="B258" s="27" t="n">
        <v>40534</v>
      </c>
      <c r="C258" s="28" t="n">
        <v>2</v>
      </c>
      <c r="D258" s="28"/>
      <c r="E258" s="28" t="n">
        <v>1</v>
      </c>
      <c r="F258" s="28"/>
      <c r="G258" s="28"/>
      <c r="H258" s="28"/>
      <c r="I258" s="28" t="n">
        <v>5</v>
      </c>
      <c r="J258" s="28"/>
      <c r="K258" s="28"/>
      <c r="L258" s="28"/>
      <c r="M258" s="28"/>
      <c r="N258" s="28"/>
      <c r="O258" s="28"/>
      <c r="P258" s="28"/>
      <c r="Q258" s="28"/>
      <c r="R258" s="28" t="n">
        <v>5</v>
      </c>
      <c r="S258" s="28"/>
      <c r="T258" s="28"/>
      <c r="U258" s="28"/>
      <c r="V258" s="28"/>
      <c r="W258" s="28"/>
      <c r="X258" s="28" t="n">
        <v>3</v>
      </c>
      <c r="Y258" s="28" t="n">
        <v>1</v>
      </c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 t="n">
        <v>2</v>
      </c>
      <c r="AL258" s="28" t="n">
        <v>5</v>
      </c>
      <c r="AM258" s="28" t="n">
        <v>5</v>
      </c>
      <c r="AN258" s="28"/>
      <c r="AO258" s="28" t="n">
        <v>60</v>
      </c>
    </row>
    <row r="259" customFormat="false" ht="13.5" hidden="false" customHeight="true" outlineLevel="0" collapsed="false">
      <c r="A259" s="33" t="n">
        <v>7</v>
      </c>
      <c r="B259" s="27" t="n">
        <v>40534</v>
      </c>
      <c r="C259" s="28" t="n">
        <v>4</v>
      </c>
      <c r="D259" s="28"/>
      <c r="E259" s="28" t="n">
        <v>2</v>
      </c>
      <c r="F259" s="28"/>
      <c r="G259" s="29" t="s">
        <v>128</v>
      </c>
      <c r="H259" s="28"/>
      <c r="I259" s="28" t="n">
        <v>5</v>
      </c>
      <c r="J259" s="28"/>
      <c r="K259" s="28"/>
      <c r="L259" s="28"/>
      <c r="M259" s="28"/>
      <c r="N259" s="28"/>
      <c r="O259" s="28"/>
      <c r="P259" s="28"/>
      <c r="Q259" s="28"/>
      <c r="R259" s="28" t="n">
        <v>1</v>
      </c>
      <c r="S259" s="28" t="n">
        <v>2</v>
      </c>
      <c r="T259" s="28"/>
      <c r="U259" s="28"/>
      <c r="V259" s="28"/>
      <c r="W259" s="28"/>
      <c r="X259" s="28" t="n">
        <v>2</v>
      </c>
      <c r="Y259" s="28" t="n">
        <v>11</v>
      </c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30" t="s">
        <v>282</v>
      </c>
      <c r="AK259" s="28" t="n">
        <v>1</v>
      </c>
      <c r="AL259" s="28" t="n">
        <v>3</v>
      </c>
      <c r="AM259" s="28" t="n">
        <v>1</v>
      </c>
      <c r="AN259" s="28"/>
      <c r="AO259" s="28" t="n">
        <v>10</v>
      </c>
    </row>
    <row r="260" customFormat="false" ht="13.5" hidden="false" customHeight="true" outlineLevel="0" collapsed="false">
      <c r="A260" s="33" t="n">
        <v>8</v>
      </c>
      <c r="B260" s="27" t="n">
        <v>40534</v>
      </c>
      <c r="C260" s="28" t="n">
        <v>1</v>
      </c>
      <c r="D260" s="28"/>
      <c r="E260" s="28" t="n">
        <v>2</v>
      </c>
      <c r="F260" s="28"/>
      <c r="G260" s="29" t="s">
        <v>170</v>
      </c>
      <c r="H260" s="28"/>
      <c r="I260" s="28" t="n">
        <v>4</v>
      </c>
      <c r="J260" s="28" t="n">
        <v>41</v>
      </c>
      <c r="K260" s="28"/>
      <c r="L260" s="28"/>
      <c r="M260" s="28"/>
      <c r="N260" s="28"/>
      <c r="O260" s="28"/>
      <c r="P260" s="28"/>
      <c r="Q260" s="29" t="s">
        <v>283</v>
      </c>
      <c r="R260" s="28" t="n">
        <v>4</v>
      </c>
      <c r="S260" s="28" t="n">
        <v>2</v>
      </c>
      <c r="T260" s="28"/>
      <c r="U260" s="28"/>
      <c r="V260" s="28"/>
      <c r="W260" s="28"/>
      <c r="X260" s="28" t="n">
        <v>2</v>
      </c>
      <c r="Y260" s="28" t="n">
        <v>1</v>
      </c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 t="n">
        <v>2</v>
      </c>
      <c r="AL260" s="28" t="n">
        <v>5</v>
      </c>
      <c r="AM260" s="28" t="n">
        <v>3</v>
      </c>
      <c r="AN260" s="28"/>
      <c r="AO260" s="28" t="n">
        <v>30</v>
      </c>
    </row>
    <row r="261" customFormat="false" ht="13.5" hidden="false" customHeight="true" outlineLevel="0" collapsed="false">
      <c r="A261" s="33" t="n">
        <v>9</v>
      </c>
      <c r="B261" s="27" t="n">
        <v>40534</v>
      </c>
      <c r="C261" s="28" t="n">
        <v>2</v>
      </c>
      <c r="D261" s="28"/>
      <c r="E261" s="28" t="n">
        <v>1</v>
      </c>
      <c r="F261" s="28"/>
      <c r="G261" s="28"/>
      <c r="H261" s="28"/>
      <c r="I261" s="28" t="n">
        <v>3</v>
      </c>
      <c r="J261" s="28" t="n">
        <v>41</v>
      </c>
      <c r="K261" s="28"/>
      <c r="L261" s="28"/>
      <c r="M261" s="28"/>
      <c r="N261" s="28"/>
      <c r="O261" s="28"/>
      <c r="P261" s="28"/>
      <c r="Q261" s="29" t="s">
        <v>284</v>
      </c>
      <c r="R261" s="28" t="n">
        <v>4</v>
      </c>
      <c r="S261" s="30" t="n">
        <v>1</v>
      </c>
      <c r="T261" s="28"/>
      <c r="U261" s="28"/>
      <c r="V261" s="28"/>
      <c r="W261" s="28"/>
      <c r="X261" s="28" t="n">
        <v>1</v>
      </c>
      <c r="Y261" s="28" t="n">
        <v>11</v>
      </c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30" t="s">
        <v>224</v>
      </c>
      <c r="AK261" s="28" t="n">
        <v>1</v>
      </c>
      <c r="AL261" s="28" t="n">
        <v>6</v>
      </c>
      <c r="AM261" s="28" t="n">
        <v>5</v>
      </c>
      <c r="AN261" s="28"/>
      <c r="AO261" s="28" t="n">
        <v>15</v>
      </c>
    </row>
    <row r="262" customFormat="false" ht="13.5" hidden="false" customHeight="true" outlineLevel="0" collapsed="false">
      <c r="A262" s="33" t="n">
        <v>10</v>
      </c>
      <c r="B262" s="27" t="n">
        <v>40534</v>
      </c>
      <c r="C262" s="28" t="n">
        <v>1</v>
      </c>
      <c r="D262" s="28"/>
      <c r="E262" s="28" t="n">
        <v>2</v>
      </c>
      <c r="F262" s="28"/>
      <c r="G262" s="29" t="s">
        <v>173</v>
      </c>
      <c r="H262" s="28"/>
      <c r="I262" s="28" t="n">
        <v>5</v>
      </c>
      <c r="J262" s="28"/>
      <c r="K262" s="28"/>
      <c r="L262" s="28"/>
      <c r="M262" s="28"/>
      <c r="N262" s="28"/>
      <c r="O262" s="28"/>
      <c r="P262" s="28"/>
      <c r="Q262" s="28"/>
      <c r="R262" s="28" t="n">
        <v>4</v>
      </c>
      <c r="S262" s="30" t="n">
        <v>1</v>
      </c>
      <c r="T262" s="28"/>
      <c r="U262" s="28"/>
      <c r="V262" s="28"/>
      <c r="W262" s="28"/>
      <c r="X262" s="28" t="n">
        <v>3</v>
      </c>
      <c r="Y262" s="28" t="n">
        <v>9</v>
      </c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 t="n">
        <v>2</v>
      </c>
      <c r="AL262" s="28" t="n">
        <v>5</v>
      </c>
      <c r="AM262" s="28" t="n">
        <v>5</v>
      </c>
      <c r="AN262" s="28"/>
      <c r="AO262" s="28" t="n">
        <v>30</v>
      </c>
    </row>
    <row r="263" customFormat="false" ht="13.5" hidden="false" customHeight="true" outlineLevel="0" collapsed="false">
      <c r="A263" s="33" t="n">
        <v>11</v>
      </c>
      <c r="B263" s="27" t="n">
        <v>40534</v>
      </c>
      <c r="C263" s="28" t="n">
        <v>2</v>
      </c>
      <c r="D263" s="28"/>
      <c r="E263" s="28" t="n">
        <v>3</v>
      </c>
      <c r="F263" s="29" t="s">
        <v>122</v>
      </c>
      <c r="G263" s="28"/>
      <c r="H263" s="28"/>
      <c r="I263" s="28" t="n">
        <v>3</v>
      </c>
      <c r="J263" s="28" t="n">
        <v>11</v>
      </c>
      <c r="K263" s="28" t="n">
        <v>41</v>
      </c>
      <c r="L263" s="28"/>
      <c r="M263" s="28"/>
      <c r="N263" s="28"/>
      <c r="O263" s="28"/>
      <c r="P263" s="28"/>
      <c r="Q263" s="29" t="s">
        <v>285</v>
      </c>
      <c r="R263" s="28" t="n">
        <v>5</v>
      </c>
      <c r="S263" s="28"/>
      <c r="T263" s="28"/>
      <c r="U263" s="28"/>
      <c r="V263" s="28"/>
      <c r="W263" s="28"/>
      <c r="X263" s="28" t="n">
        <v>2</v>
      </c>
      <c r="Y263" s="28" t="n">
        <v>1</v>
      </c>
      <c r="Z263" s="28" t="n">
        <v>3</v>
      </c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 t="n">
        <v>1</v>
      </c>
      <c r="AL263" s="28" t="n">
        <v>5</v>
      </c>
      <c r="AM263" s="28" t="n">
        <v>1</v>
      </c>
      <c r="AN263" s="28"/>
      <c r="AO263" s="28" t="n">
        <v>10</v>
      </c>
    </row>
    <row r="264" customFormat="false" ht="13.5" hidden="false" customHeight="true" outlineLevel="0" collapsed="false">
      <c r="A264" s="33" t="n">
        <v>12</v>
      </c>
      <c r="B264" s="27" t="n">
        <v>40534</v>
      </c>
      <c r="C264" s="28" t="n">
        <v>2</v>
      </c>
      <c r="D264" s="28"/>
      <c r="E264" s="28" t="n">
        <v>1</v>
      </c>
      <c r="F264" s="28"/>
      <c r="G264" s="28"/>
      <c r="H264" s="28"/>
      <c r="I264" s="28" t="n">
        <v>5</v>
      </c>
      <c r="J264" s="28"/>
      <c r="K264" s="28"/>
      <c r="L264" s="28"/>
      <c r="M264" s="28"/>
      <c r="N264" s="28"/>
      <c r="O264" s="28"/>
      <c r="P264" s="28"/>
      <c r="Q264" s="28"/>
      <c r="R264" s="28" t="n">
        <v>5</v>
      </c>
      <c r="S264" s="28"/>
      <c r="T264" s="28"/>
      <c r="U264" s="28"/>
      <c r="V264" s="28"/>
      <c r="W264" s="28"/>
      <c r="X264" s="28" t="n">
        <v>2</v>
      </c>
      <c r="Y264" s="28" t="n">
        <v>11</v>
      </c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9" t="s">
        <v>236</v>
      </c>
      <c r="AK264" s="28" t="n">
        <v>2</v>
      </c>
      <c r="AL264" s="28" t="n">
        <v>2</v>
      </c>
      <c r="AM264" s="28" t="n">
        <v>5</v>
      </c>
      <c r="AN264" s="28"/>
      <c r="AO264" s="28" t="n">
        <v>10</v>
      </c>
    </row>
    <row r="265" customFormat="false" ht="13.5" hidden="false" customHeight="true" outlineLevel="0" collapsed="false">
      <c r="A265" s="33" t="n">
        <v>13</v>
      </c>
      <c r="B265" s="27" t="n">
        <v>40534</v>
      </c>
      <c r="C265" s="28" t="n">
        <v>2</v>
      </c>
      <c r="D265" s="28"/>
      <c r="E265" s="28" t="n">
        <v>2</v>
      </c>
      <c r="F265" s="28"/>
      <c r="G265" s="29" t="s">
        <v>177</v>
      </c>
      <c r="H265" s="28"/>
      <c r="I265" s="28" t="n">
        <v>5</v>
      </c>
      <c r="J265" s="28"/>
      <c r="K265" s="28"/>
      <c r="L265" s="28"/>
      <c r="M265" s="28"/>
      <c r="N265" s="28"/>
      <c r="O265" s="28"/>
      <c r="P265" s="28"/>
      <c r="Q265" s="28"/>
      <c r="R265" s="28" t="n">
        <v>4</v>
      </c>
      <c r="S265" s="30" t="n">
        <v>4</v>
      </c>
      <c r="T265" s="28"/>
      <c r="U265" s="28"/>
      <c r="V265" s="28"/>
      <c r="W265" s="29" t="s">
        <v>286</v>
      </c>
      <c r="X265" s="28" t="n">
        <v>2</v>
      </c>
      <c r="Y265" s="28" t="n">
        <v>11</v>
      </c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9" t="s">
        <v>287</v>
      </c>
      <c r="AK265" s="28" t="n">
        <v>2</v>
      </c>
      <c r="AL265" s="28" t="n">
        <v>3</v>
      </c>
      <c r="AM265" s="28" t="n">
        <v>5</v>
      </c>
      <c r="AN265" s="28"/>
      <c r="AO265" s="28" t="n">
        <v>10</v>
      </c>
    </row>
    <row r="266" customFormat="false" ht="13.5" hidden="false" customHeight="true" outlineLevel="0" collapsed="false">
      <c r="A266" s="33" t="n">
        <v>14</v>
      </c>
      <c r="B266" s="27" t="n">
        <v>40534</v>
      </c>
      <c r="C266" s="28" t="n">
        <v>1</v>
      </c>
      <c r="D266" s="28"/>
      <c r="E266" s="28" t="n">
        <v>3</v>
      </c>
      <c r="F266" s="29" t="s">
        <v>161</v>
      </c>
      <c r="G266" s="26" t="s">
        <v>162</v>
      </c>
      <c r="H266" s="28"/>
      <c r="I266" s="28" t="n">
        <v>5</v>
      </c>
      <c r="J266" s="28"/>
      <c r="K266" s="28"/>
      <c r="L266" s="28"/>
      <c r="M266" s="28"/>
      <c r="N266" s="28"/>
      <c r="O266" s="28"/>
      <c r="P266" s="28"/>
      <c r="Q266" s="28"/>
      <c r="R266" s="28" t="n">
        <v>5</v>
      </c>
      <c r="S266" s="28"/>
      <c r="T266" s="28"/>
      <c r="U266" s="28"/>
      <c r="V266" s="28"/>
      <c r="W266" s="28"/>
      <c r="X266" s="28" t="n">
        <v>4</v>
      </c>
      <c r="Y266" s="28" t="n">
        <v>11</v>
      </c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30" t="s">
        <v>288</v>
      </c>
      <c r="AK266" s="28" t="n">
        <v>1</v>
      </c>
      <c r="AL266" s="28" t="n">
        <v>5</v>
      </c>
      <c r="AM266" s="28" t="n">
        <v>1</v>
      </c>
      <c r="AN266" s="28"/>
      <c r="AO266" s="28" t="n">
        <v>30</v>
      </c>
    </row>
    <row r="267" customFormat="false" ht="13.5" hidden="false" customHeight="true" outlineLevel="0" collapsed="false">
      <c r="A267" s="33" t="n">
        <v>15</v>
      </c>
      <c r="B267" s="27" t="n">
        <v>40534</v>
      </c>
      <c r="C267" s="28" t="n">
        <v>4</v>
      </c>
      <c r="D267" s="28"/>
      <c r="E267" s="28" t="n">
        <v>3</v>
      </c>
      <c r="F267" s="29" t="s">
        <v>161</v>
      </c>
      <c r="G267" s="26" t="s">
        <v>162</v>
      </c>
      <c r="H267" s="28"/>
      <c r="I267" s="28" t="n">
        <v>4</v>
      </c>
      <c r="J267" s="28" t="n">
        <v>12</v>
      </c>
      <c r="K267" s="28"/>
      <c r="L267" s="28"/>
      <c r="M267" s="28"/>
      <c r="N267" s="28"/>
      <c r="O267" s="28"/>
      <c r="P267" s="28"/>
      <c r="Q267" s="28"/>
      <c r="R267" s="28" t="n">
        <v>5</v>
      </c>
      <c r="S267" s="28"/>
      <c r="T267" s="28"/>
      <c r="U267" s="28"/>
      <c r="V267" s="28"/>
      <c r="W267" s="28"/>
      <c r="X267" s="28" t="n">
        <v>2</v>
      </c>
      <c r="Y267" s="28" t="n">
        <v>11</v>
      </c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30" t="s">
        <v>289</v>
      </c>
      <c r="AK267" s="28" t="n">
        <v>2</v>
      </c>
      <c r="AL267" s="28" t="n">
        <v>3</v>
      </c>
      <c r="AM267" s="28" t="n">
        <v>1</v>
      </c>
      <c r="AN267" s="28"/>
      <c r="AO267" s="28" t="n">
        <v>10</v>
      </c>
    </row>
    <row r="268" customFormat="false" ht="13.5" hidden="false" customHeight="true" outlineLevel="0" collapsed="false">
      <c r="A268" s="33" t="n">
        <v>16</v>
      </c>
      <c r="B268" s="27" t="n">
        <v>40534</v>
      </c>
      <c r="C268" s="28" t="n">
        <v>4</v>
      </c>
      <c r="D268" s="28"/>
      <c r="E268" s="28" t="n">
        <v>3</v>
      </c>
      <c r="F268" s="30" t="s">
        <v>153</v>
      </c>
      <c r="G268" s="26" t="s">
        <v>155</v>
      </c>
      <c r="H268" s="28"/>
      <c r="I268" s="28" t="n">
        <v>4</v>
      </c>
      <c r="J268" s="28" t="n">
        <v>14</v>
      </c>
      <c r="K268" s="28" t="n">
        <v>41</v>
      </c>
      <c r="L268" s="28"/>
      <c r="M268" s="28"/>
      <c r="N268" s="28"/>
      <c r="O268" s="28"/>
      <c r="P268" s="28"/>
      <c r="Q268" s="29" t="s">
        <v>290</v>
      </c>
      <c r="R268" s="28" t="n">
        <v>3</v>
      </c>
      <c r="S268" s="28" t="n">
        <v>2</v>
      </c>
      <c r="T268" s="28"/>
      <c r="U268" s="28"/>
      <c r="V268" s="28"/>
      <c r="W268" s="28"/>
      <c r="X268" s="28" t="n">
        <v>2</v>
      </c>
      <c r="Y268" s="28" t="n">
        <v>3</v>
      </c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 t="n">
        <v>1</v>
      </c>
      <c r="AL268" s="28" t="n">
        <v>5</v>
      </c>
      <c r="AM268" s="28" t="n">
        <v>1</v>
      </c>
      <c r="AN268" s="28"/>
      <c r="AO268" s="28" t="n">
        <v>10</v>
      </c>
    </row>
    <row r="269" customFormat="false" ht="13.5" hidden="false" customHeight="true" outlineLevel="0" collapsed="false">
      <c r="A269" s="33" t="n">
        <v>17</v>
      </c>
      <c r="B269" s="27" t="n">
        <v>40534</v>
      </c>
      <c r="C269" s="28" t="n">
        <v>4</v>
      </c>
      <c r="D269" s="28"/>
      <c r="E269" s="28" t="n">
        <v>2</v>
      </c>
      <c r="F269" s="28"/>
      <c r="G269" s="29" t="s">
        <v>171</v>
      </c>
      <c r="H269" s="28"/>
      <c r="I269" s="28" t="n">
        <v>5</v>
      </c>
      <c r="J269" s="28"/>
      <c r="K269" s="28"/>
      <c r="L269" s="28"/>
      <c r="M269" s="28"/>
      <c r="N269" s="28"/>
      <c r="O269" s="28"/>
      <c r="P269" s="28"/>
      <c r="Q269" s="28"/>
      <c r="R269" s="28" t="n">
        <v>5</v>
      </c>
      <c r="S269" s="28"/>
      <c r="T269" s="28"/>
      <c r="U269" s="28"/>
      <c r="V269" s="28"/>
      <c r="W269" s="28"/>
      <c r="X269" s="28" t="n">
        <v>3</v>
      </c>
      <c r="Y269" s="28" t="n">
        <v>1</v>
      </c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 t="n">
        <v>2</v>
      </c>
      <c r="AL269" s="28" t="n">
        <v>4</v>
      </c>
      <c r="AM269" s="28" t="n">
        <v>1</v>
      </c>
      <c r="AN269" s="28"/>
      <c r="AO269" s="28" t="n">
        <v>20</v>
      </c>
    </row>
    <row r="270" customFormat="false" ht="13.5" hidden="false" customHeight="true" outlineLevel="0" collapsed="false">
      <c r="A270" s="33" t="n">
        <v>18</v>
      </c>
      <c r="B270" s="27" t="n">
        <v>40534</v>
      </c>
      <c r="C270" s="28" t="n">
        <v>4</v>
      </c>
      <c r="D270" s="28"/>
      <c r="E270" s="28" t="n">
        <v>1</v>
      </c>
      <c r="F270" s="30"/>
      <c r="G270" s="28"/>
      <c r="H270" s="28"/>
      <c r="I270" s="28" t="n">
        <v>4</v>
      </c>
      <c r="J270" s="28" t="n">
        <v>41</v>
      </c>
      <c r="K270" s="28"/>
      <c r="L270" s="28"/>
      <c r="M270" s="28"/>
      <c r="N270" s="28"/>
      <c r="O270" s="28"/>
      <c r="P270" s="28"/>
      <c r="Q270" s="29" t="s">
        <v>134</v>
      </c>
      <c r="R270" s="28" t="n">
        <v>2</v>
      </c>
      <c r="S270" s="28" t="n">
        <v>2</v>
      </c>
      <c r="T270" s="28"/>
      <c r="U270" s="28"/>
      <c r="V270" s="28"/>
      <c r="W270" s="28"/>
      <c r="X270" s="28" t="n">
        <v>2</v>
      </c>
      <c r="Y270" s="28" t="n">
        <v>11</v>
      </c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30" t="s">
        <v>224</v>
      </c>
      <c r="AK270" s="28" t="n">
        <v>1</v>
      </c>
      <c r="AL270" s="28" t="n">
        <v>4</v>
      </c>
      <c r="AM270" s="28" t="n">
        <v>1</v>
      </c>
      <c r="AN270" s="28"/>
      <c r="AO270" s="28" t="n">
        <v>10</v>
      </c>
    </row>
    <row r="271" customFormat="false" ht="13.5" hidden="false" customHeight="true" outlineLevel="0" collapsed="false">
      <c r="A271" s="33" t="n">
        <v>19</v>
      </c>
      <c r="B271" s="27" t="n">
        <v>40534</v>
      </c>
      <c r="C271" s="28" t="n">
        <v>1</v>
      </c>
      <c r="D271" s="28"/>
      <c r="E271" s="28" t="n">
        <v>3</v>
      </c>
      <c r="F271" s="30" t="s">
        <v>122</v>
      </c>
      <c r="G271" s="29" t="s">
        <v>187</v>
      </c>
      <c r="H271" s="28"/>
      <c r="I271" s="28" t="n">
        <v>3</v>
      </c>
      <c r="J271" s="28" t="n">
        <v>41</v>
      </c>
      <c r="K271" s="28"/>
      <c r="L271" s="28"/>
      <c r="M271" s="28"/>
      <c r="N271" s="28"/>
      <c r="O271" s="28"/>
      <c r="P271" s="28"/>
      <c r="Q271" s="29" t="s">
        <v>217</v>
      </c>
      <c r="R271" s="28" t="n">
        <v>3</v>
      </c>
      <c r="S271" s="28" t="n">
        <v>2</v>
      </c>
      <c r="T271" s="28"/>
      <c r="U271" s="28"/>
      <c r="V271" s="28"/>
      <c r="W271" s="28"/>
      <c r="X271" s="28" t="n">
        <v>2</v>
      </c>
      <c r="Y271" s="28" t="n">
        <v>1</v>
      </c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 t="n">
        <v>1</v>
      </c>
      <c r="AL271" s="28" t="n">
        <v>5</v>
      </c>
      <c r="AM271" s="28" t="n">
        <v>3</v>
      </c>
      <c r="AN271" s="28"/>
      <c r="AO271" s="28" t="n">
        <v>120</v>
      </c>
    </row>
    <row r="272" customFormat="false" ht="13.5" hidden="false" customHeight="true" outlineLevel="0" collapsed="false">
      <c r="A272" s="33" t="n">
        <v>20</v>
      </c>
      <c r="B272" s="27" t="n">
        <v>40534</v>
      </c>
      <c r="C272" s="28" t="n">
        <v>1</v>
      </c>
      <c r="D272" s="28"/>
      <c r="E272" s="28" t="n">
        <v>1</v>
      </c>
      <c r="F272" s="28"/>
      <c r="G272" s="28"/>
      <c r="H272" s="28"/>
      <c r="I272" s="28" t="n">
        <v>5</v>
      </c>
      <c r="J272" s="28"/>
      <c r="K272" s="28"/>
      <c r="L272" s="28"/>
      <c r="M272" s="28"/>
      <c r="N272" s="28"/>
      <c r="O272" s="28"/>
      <c r="P272" s="28"/>
      <c r="Q272" s="28"/>
      <c r="R272" s="28" t="n">
        <v>3</v>
      </c>
      <c r="S272" s="30" t="n">
        <v>2</v>
      </c>
      <c r="T272" s="28"/>
      <c r="U272" s="28"/>
      <c r="V272" s="28"/>
      <c r="W272" s="28"/>
      <c r="X272" s="28" t="n">
        <v>3</v>
      </c>
      <c r="Y272" s="28" t="n">
        <v>1</v>
      </c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 t="n">
        <v>1</v>
      </c>
      <c r="AL272" s="28" t="n">
        <v>5</v>
      </c>
      <c r="AM272" s="28" t="n">
        <v>5</v>
      </c>
      <c r="AN272" s="28"/>
      <c r="AO272" s="28" t="n">
        <v>120</v>
      </c>
    </row>
    <row r="273" customFormat="false" ht="13.5" hidden="false" customHeight="true" outlineLevel="0" collapsed="false">
      <c r="A273" s="33" t="n">
        <v>21</v>
      </c>
      <c r="B273" s="27" t="n">
        <v>40534</v>
      </c>
      <c r="C273" s="28" t="n">
        <v>1</v>
      </c>
      <c r="D273" s="28"/>
      <c r="E273" s="28" t="n">
        <v>1</v>
      </c>
      <c r="F273" s="28"/>
      <c r="G273" s="28"/>
      <c r="H273" s="28"/>
      <c r="I273" s="28" t="n">
        <v>4</v>
      </c>
      <c r="J273" s="28" t="n">
        <v>41</v>
      </c>
      <c r="K273" s="28"/>
      <c r="L273" s="28"/>
      <c r="M273" s="28"/>
      <c r="N273" s="28"/>
      <c r="O273" s="28"/>
      <c r="P273" s="28"/>
      <c r="Q273" s="30" t="s">
        <v>291</v>
      </c>
      <c r="R273" s="28" t="n">
        <v>3</v>
      </c>
      <c r="S273" s="30" t="n">
        <v>2</v>
      </c>
      <c r="T273" s="28"/>
      <c r="U273" s="28"/>
      <c r="V273" s="28"/>
      <c r="W273" s="28"/>
      <c r="X273" s="28" t="n">
        <v>3</v>
      </c>
      <c r="Y273" s="28" t="n">
        <v>1</v>
      </c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 t="n">
        <v>1</v>
      </c>
      <c r="AL273" s="28" t="n">
        <v>6</v>
      </c>
      <c r="AM273" s="28" t="n">
        <v>5</v>
      </c>
      <c r="AN273" s="28"/>
      <c r="AO273" s="28" t="n">
        <v>120</v>
      </c>
    </row>
    <row r="274" customFormat="false" ht="13.5" hidden="false" customHeight="true" outlineLevel="0" collapsed="false">
      <c r="A274" s="33" t="n">
        <v>22</v>
      </c>
      <c r="B274" s="27" t="n">
        <v>40534</v>
      </c>
      <c r="C274" s="28" t="n">
        <v>1</v>
      </c>
      <c r="D274" s="28"/>
      <c r="E274" s="28" t="n">
        <v>3</v>
      </c>
      <c r="F274" s="29" t="s">
        <v>292</v>
      </c>
      <c r="G274" s="28"/>
      <c r="H274" s="28" t="n">
        <v>1</v>
      </c>
      <c r="I274" s="28" t="n">
        <v>4</v>
      </c>
      <c r="J274" s="28" t="n">
        <v>21</v>
      </c>
      <c r="K274" s="28"/>
      <c r="L274" s="28"/>
      <c r="M274" s="28"/>
      <c r="N274" s="28"/>
      <c r="O274" s="28"/>
      <c r="P274" s="28"/>
      <c r="Q274" s="28"/>
      <c r="R274" s="28" t="n">
        <v>2</v>
      </c>
      <c r="S274" s="30" t="n">
        <v>2</v>
      </c>
      <c r="T274" s="28"/>
      <c r="U274" s="28"/>
      <c r="V274" s="28"/>
      <c r="W274" s="28"/>
      <c r="X274" s="28" t="n">
        <v>2</v>
      </c>
      <c r="Y274" s="28" t="n">
        <v>1</v>
      </c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 t="n">
        <v>2</v>
      </c>
      <c r="AL274" s="28" t="n">
        <v>2</v>
      </c>
      <c r="AM274" s="28" t="n">
        <v>5</v>
      </c>
      <c r="AN274" s="28"/>
      <c r="AO274" s="28" t="n">
        <v>120</v>
      </c>
    </row>
    <row r="275" customFormat="false" ht="13.5" hidden="false" customHeight="true" outlineLevel="0" collapsed="false">
      <c r="A275" s="33" t="n">
        <v>23</v>
      </c>
      <c r="B275" s="27" t="n">
        <v>40534</v>
      </c>
      <c r="C275" s="28" t="n">
        <v>1</v>
      </c>
      <c r="D275" s="28"/>
      <c r="E275" s="28" t="n">
        <v>3</v>
      </c>
      <c r="F275" s="30" t="s">
        <v>292</v>
      </c>
      <c r="G275" s="28"/>
      <c r="H275" s="28" t="n">
        <v>1</v>
      </c>
      <c r="I275" s="28" t="n">
        <v>3</v>
      </c>
      <c r="J275" s="28" t="n">
        <v>21</v>
      </c>
      <c r="K275" s="28"/>
      <c r="L275" s="28"/>
      <c r="M275" s="28"/>
      <c r="N275" s="28"/>
      <c r="O275" s="28"/>
      <c r="P275" s="28"/>
      <c r="Q275" s="28"/>
      <c r="R275" s="28" t="n">
        <v>2</v>
      </c>
      <c r="S275" s="30" t="n">
        <v>2</v>
      </c>
      <c r="T275" s="28"/>
      <c r="U275" s="28"/>
      <c r="V275" s="28"/>
      <c r="W275" s="28"/>
      <c r="X275" s="28" t="n">
        <v>3</v>
      </c>
      <c r="Y275" s="28" t="n">
        <v>1</v>
      </c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 t="n">
        <v>2</v>
      </c>
      <c r="AL275" s="28" t="n">
        <v>2</v>
      </c>
      <c r="AM275" s="28" t="n">
        <v>5</v>
      </c>
      <c r="AN275" s="28"/>
      <c r="AO275" s="28" t="n">
        <v>120</v>
      </c>
    </row>
    <row r="276" customFormat="false" ht="13.5" hidden="false" customHeight="true" outlineLevel="0" collapsed="false">
      <c r="A276" s="33" t="n">
        <v>24</v>
      </c>
      <c r="B276" s="27" t="n">
        <v>40534</v>
      </c>
      <c r="C276" s="28" t="n">
        <v>1</v>
      </c>
      <c r="D276" s="28"/>
      <c r="E276" s="28" t="n">
        <v>3</v>
      </c>
      <c r="F276" s="30" t="s">
        <v>292</v>
      </c>
      <c r="G276" s="28"/>
      <c r="H276" s="28" t="n">
        <v>1</v>
      </c>
      <c r="I276" s="28" t="n">
        <v>3</v>
      </c>
      <c r="J276" s="28" t="n">
        <v>11</v>
      </c>
      <c r="K276" s="28"/>
      <c r="L276" s="28"/>
      <c r="M276" s="28"/>
      <c r="N276" s="28"/>
      <c r="O276" s="28"/>
      <c r="P276" s="28"/>
      <c r="Q276" s="28"/>
      <c r="R276" s="28" t="n">
        <v>3</v>
      </c>
      <c r="S276" s="30" t="n">
        <v>2</v>
      </c>
      <c r="T276" s="28"/>
      <c r="U276" s="28"/>
      <c r="V276" s="28"/>
      <c r="W276" s="28"/>
      <c r="X276" s="28" t="n">
        <v>3</v>
      </c>
      <c r="Y276" s="28" t="n">
        <v>1</v>
      </c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 t="n">
        <v>2</v>
      </c>
      <c r="AL276" s="28" t="n">
        <v>2</v>
      </c>
      <c r="AM276" s="28" t="n">
        <v>5</v>
      </c>
      <c r="AN276" s="28"/>
      <c r="AO276" s="28" t="n">
        <v>120</v>
      </c>
    </row>
    <row r="277" customFormat="false" ht="13.5" hidden="false" customHeight="true" outlineLevel="0" collapsed="false">
      <c r="A277" s="33" t="n">
        <v>25</v>
      </c>
      <c r="B277" s="27" t="n">
        <v>40534</v>
      </c>
      <c r="C277" s="28" t="n">
        <v>1</v>
      </c>
      <c r="D277" s="28"/>
      <c r="E277" s="28" t="n">
        <v>3</v>
      </c>
      <c r="F277" s="30" t="s">
        <v>122</v>
      </c>
      <c r="G277" s="29" t="s">
        <v>251</v>
      </c>
      <c r="H277" s="28"/>
      <c r="I277" s="28" t="n">
        <v>3</v>
      </c>
      <c r="J277" s="28" t="n">
        <v>41</v>
      </c>
      <c r="K277" s="28"/>
      <c r="L277" s="28"/>
      <c r="M277" s="28"/>
      <c r="N277" s="28"/>
      <c r="O277" s="28"/>
      <c r="P277" s="28"/>
      <c r="Q277" s="29" t="s">
        <v>217</v>
      </c>
      <c r="R277" s="28" t="n">
        <v>1</v>
      </c>
      <c r="S277" s="30" t="n">
        <v>2</v>
      </c>
      <c r="T277" s="28"/>
      <c r="U277" s="28"/>
      <c r="V277" s="28"/>
      <c r="W277" s="28"/>
      <c r="X277" s="28" t="n">
        <v>2</v>
      </c>
      <c r="Y277" s="28" t="n">
        <v>1</v>
      </c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 t="n">
        <v>2</v>
      </c>
      <c r="AL277" s="28" t="n">
        <v>6</v>
      </c>
      <c r="AM277" s="28" t="n">
        <v>5</v>
      </c>
      <c r="AN277" s="28"/>
      <c r="AO277" s="28" t="n">
        <v>120</v>
      </c>
    </row>
    <row r="278" customFormat="false" ht="13.5" hidden="false" customHeight="true" outlineLevel="0" collapsed="false">
      <c r="A278" s="33" t="n">
        <v>26</v>
      </c>
      <c r="B278" s="27" t="n">
        <v>40534</v>
      </c>
      <c r="C278" s="28" t="n">
        <v>1</v>
      </c>
      <c r="D278" s="28"/>
      <c r="E278" s="28" t="n">
        <v>2</v>
      </c>
      <c r="F278" s="28"/>
      <c r="G278" s="29" t="s">
        <v>177</v>
      </c>
      <c r="H278" s="28"/>
      <c r="I278" s="28" t="n">
        <v>4</v>
      </c>
      <c r="J278" s="28" t="n">
        <v>41</v>
      </c>
      <c r="K278" s="28"/>
      <c r="L278" s="28"/>
      <c r="M278" s="28"/>
      <c r="N278" s="28"/>
      <c r="O278" s="28"/>
      <c r="P278" s="28"/>
      <c r="Q278" s="29" t="s">
        <v>139</v>
      </c>
      <c r="R278" s="28" t="n">
        <v>3</v>
      </c>
      <c r="S278" s="30" t="n">
        <v>1</v>
      </c>
      <c r="T278" s="28"/>
      <c r="U278" s="28"/>
      <c r="V278" s="28"/>
      <c r="W278" s="28"/>
      <c r="X278" s="28" t="n">
        <v>2</v>
      </c>
      <c r="Y278" s="28" t="n">
        <v>1</v>
      </c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 t="n">
        <v>2</v>
      </c>
      <c r="AL278" s="28" t="n">
        <v>5</v>
      </c>
      <c r="AM278" s="28" t="n">
        <v>2</v>
      </c>
      <c r="AN278" s="30"/>
      <c r="AO278" s="28" t="n">
        <v>15</v>
      </c>
    </row>
    <row r="279" customFormat="false" ht="13.5" hidden="false" customHeight="true" outlineLevel="0" collapsed="false">
      <c r="A279" s="33" t="n">
        <v>27</v>
      </c>
      <c r="B279" s="27" t="n">
        <v>40534</v>
      </c>
      <c r="C279" s="28" t="n">
        <v>1</v>
      </c>
      <c r="D279" s="28"/>
      <c r="E279" s="28" t="n">
        <v>2</v>
      </c>
      <c r="F279" s="28"/>
      <c r="G279" s="29" t="s">
        <v>115</v>
      </c>
      <c r="H279" s="28"/>
      <c r="I279" s="28" t="n">
        <v>4</v>
      </c>
      <c r="J279" s="28" t="n">
        <v>41</v>
      </c>
      <c r="K279" s="28"/>
      <c r="L279" s="28"/>
      <c r="M279" s="28"/>
      <c r="N279" s="28"/>
      <c r="O279" s="28"/>
      <c r="P279" s="28"/>
      <c r="Q279" s="29" t="s">
        <v>134</v>
      </c>
      <c r="R279" s="28" t="n">
        <v>3</v>
      </c>
      <c r="S279" s="30" t="n">
        <v>2</v>
      </c>
      <c r="T279" s="28"/>
      <c r="U279" s="28"/>
      <c r="V279" s="28"/>
      <c r="W279" s="28"/>
      <c r="X279" s="28" t="n">
        <v>2</v>
      </c>
      <c r="Y279" s="28" t="n">
        <v>1</v>
      </c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 t="n">
        <v>2</v>
      </c>
      <c r="AL279" s="28" t="n">
        <v>5</v>
      </c>
      <c r="AM279" s="28" t="n">
        <v>5</v>
      </c>
      <c r="AN279" s="28"/>
      <c r="AO279" s="28" t="n">
        <v>120</v>
      </c>
    </row>
    <row r="280" customFormat="false" ht="13.5" hidden="false" customHeight="true" outlineLevel="0" collapsed="false">
      <c r="A280" s="33" t="n">
        <v>28</v>
      </c>
      <c r="B280" s="27" t="n">
        <v>40534</v>
      </c>
      <c r="C280" s="28" t="n">
        <v>1</v>
      </c>
      <c r="D280" s="28"/>
      <c r="E280" s="28" t="n">
        <v>2</v>
      </c>
      <c r="F280" s="28"/>
      <c r="G280" s="30" t="s">
        <v>115</v>
      </c>
      <c r="H280" s="28"/>
      <c r="I280" s="28" t="n">
        <v>4</v>
      </c>
      <c r="J280" s="28" t="n">
        <v>41</v>
      </c>
      <c r="K280" s="28"/>
      <c r="L280" s="28"/>
      <c r="M280" s="28"/>
      <c r="N280" s="28"/>
      <c r="O280" s="28"/>
      <c r="P280" s="28"/>
      <c r="Q280" s="30" t="s">
        <v>134</v>
      </c>
      <c r="R280" s="28" t="n">
        <v>3</v>
      </c>
      <c r="S280" s="30" t="n">
        <v>2</v>
      </c>
      <c r="T280" s="28"/>
      <c r="U280" s="28"/>
      <c r="V280" s="28"/>
      <c r="W280" s="28"/>
      <c r="X280" s="28" t="n">
        <v>2</v>
      </c>
      <c r="Y280" s="28" t="n">
        <v>1</v>
      </c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 t="n">
        <v>2</v>
      </c>
      <c r="AL280" s="28" t="n">
        <v>5</v>
      </c>
      <c r="AM280" s="28" t="n">
        <v>5</v>
      </c>
      <c r="AN280" s="28"/>
      <c r="AO280" s="28" t="n">
        <v>120</v>
      </c>
    </row>
    <row r="281" customFormat="false" ht="13.5" hidden="false" customHeight="true" outlineLevel="0" collapsed="false">
      <c r="A281" s="33" t="n">
        <v>29</v>
      </c>
      <c r="B281" s="27" t="n">
        <v>40534</v>
      </c>
      <c r="C281" s="28" t="n">
        <v>4</v>
      </c>
      <c r="D281" s="28"/>
      <c r="E281" s="28" t="n">
        <v>3</v>
      </c>
      <c r="F281" s="29" t="s">
        <v>122</v>
      </c>
      <c r="G281" s="28"/>
      <c r="H281" s="28"/>
      <c r="I281" s="28" t="n">
        <v>5</v>
      </c>
      <c r="J281" s="28"/>
      <c r="K281" s="28"/>
      <c r="L281" s="28"/>
      <c r="M281" s="28"/>
      <c r="N281" s="28"/>
      <c r="O281" s="28"/>
      <c r="P281" s="28"/>
      <c r="Q281" s="28"/>
      <c r="R281" s="28" t="n">
        <v>4</v>
      </c>
      <c r="S281" s="30" t="n">
        <v>2</v>
      </c>
      <c r="T281" s="28"/>
      <c r="U281" s="28"/>
      <c r="V281" s="28"/>
      <c r="W281" s="28"/>
      <c r="X281" s="28" t="n">
        <v>3</v>
      </c>
      <c r="Y281" s="28" t="n">
        <v>11</v>
      </c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9" t="s">
        <v>224</v>
      </c>
      <c r="AK281" s="28" t="n">
        <v>1</v>
      </c>
      <c r="AL281" s="28" t="n">
        <v>4</v>
      </c>
      <c r="AM281" s="28" t="n">
        <v>1</v>
      </c>
      <c r="AN281" s="28"/>
      <c r="AO281" s="28" t="n">
        <v>10</v>
      </c>
    </row>
    <row r="282" customFormat="false" ht="13.5" hidden="false" customHeight="true" outlineLevel="0" collapsed="false">
      <c r="A282" s="33" t="n">
        <v>30</v>
      </c>
      <c r="B282" s="27" t="n">
        <v>40534</v>
      </c>
      <c r="C282" s="28" t="n">
        <v>1</v>
      </c>
      <c r="D282" s="28"/>
      <c r="E282" s="28" t="n">
        <v>2</v>
      </c>
      <c r="F282" s="28"/>
      <c r="G282" s="30" t="s">
        <v>293</v>
      </c>
      <c r="H282" s="28"/>
      <c r="I282" s="28" t="n">
        <v>5</v>
      </c>
      <c r="J282" s="28"/>
      <c r="K282" s="28"/>
      <c r="L282" s="28"/>
      <c r="M282" s="28"/>
      <c r="N282" s="28"/>
      <c r="O282" s="28"/>
      <c r="P282" s="28"/>
      <c r="Q282" s="28"/>
      <c r="R282" s="28" t="n">
        <v>5</v>
      </c>
      <c r="S282" s="28"/>
      <c r="T282" s="28"/>
      <c r="U282" s="28"/>
      <c r="V282" s="28"/>
      <c r="W282" s="28"/>
      <c r="X282" s="28" t="n">
        <v>2</v>
      </c>
      <c r="Y282" s="28" t="n">
        <v>6</v>
      </c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 t="n">
        <v>2</v>
      </c>
      <c r="AL282" s="28" t="n">
        <v>2</v>
      </c>
      <c r="AM282" s="28" t="n">
        <v>3</v>
      </c>
      <c r="AN282" s="28"/>
      <c r="AO282" s="28" t="n">
        <v>30</v>
      </c>
    </row>
    <row r="283" customFormat="false" ht="13.5" hidden="false" customHeight="true" outlineLevel="0" collapsed="false">
      <c r="A283" s="33" t="n">
        <v>31</v>
      </c>
      <c r="B283" s="27" t="n">
        <v>40534</v>
      </c>
      <c r="C283" s="28" t="n">
        <v>1</v>
      </c>
      <c r="D283" s="28"/>
      <c r="E283" s="28" t="n">
        <v>2</v>
      </c>
      <c r="F283" s="28"/>
      <c r="G283" s="30" t="s">
        <v>293</v>
      </c>
      <c r="H283" s="28"/>
      <c r="I283" s="28" t="n">
        <v>4</v>
      </c>
      <c r="J283" s="28" t="n">
        <v>12</v>
      </c>
      <c r="K283" s="28"/>
      <c r="L283" s="28"/>
      <c r="M283" s="28"/>
      <c r="N283" s="28"/>
      <c r="O283" s="28"/>
      <c r="P283" s="28"/>
      <c r="Q283" s="28"/>
      <c r="R283" s="28" t="n">
        <v>5</v>
      </c>
      <c r="S283" s="28"/>
      <c r="T283" s="28"/>
      <c r="U283" s="28"/>
      <c r="V283" s="28"/>
      <c r="W283" s="28"/>
      <c r="X283" s="28" t="n">
        <v>2</v>
      </c>
      <c r="Y283" s="28" t="n">
        <v>6</v>
      </c>
      <c r="Z283" s="28" t="n">
        <v>9</v>
      </c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 t="n">
        <v>2</v>
      </c>
      <c r="AL283" s="28" t="n">
        <v>5</v>
      </c>
      <c r="AM283" s="28" t="n">
        <v>3</v>
      </c>
      <c r="AN283" s="28"/>
      <c r="AO283" s="28" t="n">
        <v>30</v>
      </c>
    </row>
    <row r="284" customFormat="false" ht="13.5" hidden="false" customHeight="true" outlineLevel="0" collapsed="false">
      <c r="A284" s="33" t="n">
        <v>32</v>
      </c>
      <c r="B284" s="27" t="n">
        <v>40534</v>
      </c>
      <c r="C284" s="28" t="n">
        <v>1</v>
      </c>
      <c r="D284" s="28"/>
      <c r="E284" s="28" t="n">
        <v>1</v>
      </c>
      <c r="F284" s="28"/>
      <c r="G284" s="28"/>
      <c r="H284" s="28"/>
      <c r="I284" s="28" t="n">
        <v>3</v>
      </c>
      <c r="J284" s="28" t="n">
        <v>41</v>
      </c>
      <c r="K284" s="28"/>
      <c r="L284" s="28"/>
      <c r="M284" s="28"/>
      <c r="N284" s="28"/>
      <c r="O284" s="28"/>
      <c r="P284" s="28"/>
      <c r="Q284" s="29" t="s">
        <v>294</v>
      </c>
      <c r="R284" s="28" t="n">
        <v>4</v>
      </c>
      <c r="S284" s="30" t="n">
        <v>2</v>
      </c>
      <c r="T284" s="28" t="n">
        <v>4</v>
      </c>
      <c r="U284" s="28"/>
      <c r="V284" s="28"/>
      <c r="W284" s="29" t="s">
        <v>295</v>
      </c>
      <c r="X284" s="28" t="n">
        <v>2</v>
      </c>
      <c r="Y284" s="28" t="n">
        <v>1</v>
      </c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 t="n">
        <v>1</v>
      </c>
      <c r="AL284" s="28" t="n">
        <v>5</v>
      </c>
      <c r="AM284" s="28" t="n">
        <v>2</v>
      </c>
      <c r="AN284" s="28"/>
      <c r="AO284" s="28" t="n">
        <v>60</v>
      </c>
    </row>
    <row r="285" customFormat="false" ht="13.5" hidden="false" customHeight="true" outlineLevel="0" collapsed="false">
      <c r="A285" s="33" t="n">
        <v>33</v>
      </c>
      <c r="B285" s="27" t="n">
        <v>40534</v>
      </c>
      <c r="C285" s="28" t="n">
        <v>1</v>
      </c>
      <c r="D285" s="28"/>
      <c r="E285" s="28" t="n">
        <v>1</v>
      </c>
      <c r="F285" s="28"/>
      <c r="G285" s="28"/>
      <c r="H285" s="28"/>
      <c r="I285" s="28" t="n">
        <v>4</v>
      </c>
      <c r="J285" s="28" t="n">
        <v>41</v>
      </c>
      <c r="K285" s="28"/>
      <c r="L285" s="28"/>
      <c r="M285" s="28"/>
      <c r="N285" s="28"/>
      <c r="O285" s="28"/>
      <c r="P285" s="28"/>
      <c r="Q285" s="29" t="s">
        <v>139</v>
      </c>
      <c r="R285" s="28" t="n">
        <v>3</v>
      </c>
      <c r="S285" s="30" t="n">
        <v>2</v>
      </c>
      <c r="T285" s="28"/>
      <c r="U285" s="28"/>
      <c r="V285" s="28"/>
      <c r="W285" s="28"/>
      <c r="X285" s="28" t="n">
        <v>2</v>
      </c>
      <c r="Y285" s="28" t="n">
        <v>9</v>
      </c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 t="n">
        <v>2</v>
      </c>
      <c r="AL285" s="28" t="n">
        <v>5</v>
      </c>
      <c r="AM285" s="28" t="n">
        <v>2</v>
      </c>
      <c r="AN285" s="28"/>
      <c r="AO285" s="28" t="n">
        <v>60</v>
      </c>
    </row>
    <row r="286" customFormat="false" ht="13.5" hidden="false" customHeight="true" outlineLevel="0" collapsed="false">
      <c r="A286" s="33" t="n">
        <v>34</v>
      </c>
      <c r="B286" s="27" t="n">
        <v>40534</v>
      </c>
      <c r="C286" s="28" t="n">
        <v>1</v>
      </c>
      <c r="D286" s="28"/>
      <c r="E286" s="28" t="n">
        <v>3</v>
      </c>
      <c r="F286" s="29" t="s">
        <v>122</v>
      </c>
      <c r="G286" s="29" t="s">
        <v>251</v>
      </c>
      <c r="H286" s="28"/>
      <c r="I286" s="28" t="n">
        <v>3</v>
      </c>
      <c r="J286" s="28" t="n">
        <v>41</v>
      </c>
      <c r="K286" s="28"/>
      <c r="L286" s="28"/>
      <c r="M286" s="28"/>
      <c r="N286" s="28"/>
      <c r="O286" s="28"/>
      <c r="P286" s="28"/>
      <c r="Q286" s="29" t="s">
        <v>296</v>
      </c>
      <c r="R286" s="28" t="n">
        <v>2</v>
      </c>
      <c r="S286" s="30" t="n">
        <v>2</v>
      </c>
      <c r="T286" s="28"/>
      <c r="U286" s="28"/>
      <c r="V286" s="28"/>
      <c r="W286" s="28"/>
      <c r="X286" s="28" t="n">
        <v>2</v>
      </c>
      <c r="Y286" s="28" t="n">
        <v>1</v>
      </c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 t="n">
        <v>2</v>
      </c>
      <c r="AL286" s="28" t="n">
        <v>6</v>
      </c>
      <c r="AM286" s="28" t="n">
        <v>5</v>
      </c>
      <c r="AN286" s="28"/>
      <c r="AO286" s="28" t="n">
        <v>120</v>
      </c>
    </row>
    <row r="287" customFormat="false" ht="13.5" hidden="false" customHeight="true" outlineLevel="0" collapsed="false">
      <c r="A287" s="33" t="n">
        <v>35</v>
      </c>
      <c r="B287" s="27" t="n">
        <v>40534</v>
      </c>
      <c r="C287" s="28" t="n">
        <v>1</v>
      </c>
      <c r="D287" s="28"/>
      <c r="E287" s="28" t="n">
        <v>3</v>
      </c>
      <c r="F287" s="29" t="s">
        <v>122</v>
      </c>
      <c r="G287" s="29" t="s">
        <v>251</v>
      </c>
      <c r="H287" s="28"/>
      <c r="I287" s="28" t="n">
        <v>4</v>
      </c>
      <c r="J287" s="28" t="n">
        <v>11</v>
      </c>
      <c r="K287" s="28"/>
      <c r="L287" s="28"/>
      <c r="M287" s="28"/>
      <c r="N287" s="28"/>
      <c r="O287" s="28"/>
      <c r="P287" s="28"/>
      <c r="Q287" s="28"/>
      <c r="R287" s="28" t="n">
        <v>1</v>
      </c>
      <c r="S287" s="30" t="n">
        <v>2</v>
      </c>
      <c r="T287" s="28"/>
      <c r="U287" s="28"/>
      <c r="V287" s="28"/>
      <c r="W287" s="28"/>
      <c r="X287" s="28" t="n">
        <v>2</v>
      </c>
      <c r="Y287" s="28" t="n">
        <v>1</v>
      </c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 t="n">
        <v>2</v>
      </c>
      <c r="AL287" s="28" t="n">
        <v>6</v>
      </c>
      <c r="AM287" s="28" t="n">
        <v>5</v>
      </c>
      <c r="AN287" s="28"/>
      <c r="AO287" s="28" t="n">
        <v>120</v>
      </c>
    </row>
    <row r="288" customFormat="false" ht="13.5" hidden="false" customHeight="true" outlineLevel="0" collapsed="false">
      <c r="A288" s="33" t="n">
        <v>36</v>
      </c>
      <c r="B288" s="27" t="n">
        <v>40534</v>
      </c>
      <c r="C288" s="28" t="n">
        <v>4</v>
      </c>
      <c r="D288" s="28"/>
      <c r="E288" s="28" t="n">
        <v>2</v>
      </c>
      <c r="F288" s="28"/>
      <c r="G288" s="30" t="s">
        <v>136</v>
      </c>
      <c r="H288" s="28"/>
      <c r="I288" s="28" t="n">
        <v>2</v>
      </c>
      <c r="J288" s="28" t="n">
        <v>11</v>
      </c>
      <c r="K288" s="28" t="n">
        <v>41</v>
      </c>
      <c r="L288" s="28"/>
      <c r="M288" s="28"/>
      <c r="N288" s="28"/>
      <c r="O288" s="28"/>
      <c r="P288" s="28"/>
      <c r="Q288" s="30" t="s">
        <v>217</v>
      </c>
      <c r="R288" s="28" t="n">
        <v>1</v>
      </c>
      <c r="S288" s="30" t="n">
        <v>4</v>
      </c>
      <c r="T288" s="28"/>
      <c r="U288" s="28"/>
      <c r="V288" s="28"/>
      <c r="W288" s="29" t="s">
        <v>233</v>
      </c>
      <c r="X288" s="28" t="n">
        <v>1</v>
      </c>
      <c r="Y288" s="28" t="n">
        <v>3</v>
      </c>
      <c r="Z288" s="28" t="n">
        <v>11</v>
      </c>
      <c r="AA288" s="28"/>
      <c r="AB288" s="28"/>
      <c r="AC288" s="28"/>
      <c r="AD288" s="28"/>
      <c r="AE288" s="28"/>
      <c r="AF288" s="28"/>
      <c r="AG288" s="28"/>
      <c r="AH288" s="28"/>
      <c r="AI288" s="28"/>
      <c r="AJ288" s="29" t="s">
        <v>224</v>
      </c>
      <c r="AK288" s="28" t="n">
        <v>2</v>
      </c>
      <c r="AL288" s="28" t="n">
        <v>4</v>
      </c>
      <c r="AM288" s="28" t="n">
        <v>1</v>
      </c>
      <c r="AN288" s="28"/>
      <c r="AO288" s="28" t="n">
        <v>5</v>
      </c>
    </row>
    <row r="289" customFormat="false" ht="13.5" hidden="false" customHeight="true" outlineLevel="0" collapsed="false">
      <c r="A289" s="33" t="n">
        <v>37</v>
      </c>
      <c r="B289" s="27" t="n">
        <v>40534</v>
      </c>
      <c r="C289" s="28" t="n">
        <v>4</v>
      </c>
      <c r="D289" s="28"/>
      <c r="E289" s="28" t="n">
        <v>2</v>
      </c>
      <c r="F289" s="28"/>
      <c r="G289" s="30" t="s">
        <v>170</v>
      </c>
      <c r="H289" s="28"/>
      <c r="I289" s="28" t="n">
        <v>4</v>
      </c>
      <c r="J289" s="28" t="n">
        <v>14</v>
      </c>
      <c r="K289" s="28"/>
      <c r="L289" s="28"/>
      <c r="M289" s="28"/>
      <c r="N289" s="28"/>
      <c r="O289" s="28"/>
      <c r="P289" s="28"/>
      <c r="Q289" s="28"/>
      <c r="R289" s="28" t="n">
        <v>3</v>
      </c>
      <c r="S289" s="30" t="n">
        <v>2</v>
      </c>
      <c r="T289" s="28"/>
      <c r="U289" s="28"/>
      <c r="V289" s="28"/>
      <c r="W289" s="28"/>
      <c r="X289" s="28" t="n">
        <v>3</v>
      </c>
      <c r="Y289" s="28" t="n">
        <v>8</v>
      </c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 t="n">
        <v>2</v>
      </c>
      <c r="AL289" s="28" t="n">
        <v>3</v>
      </c>
      <c r="AM289" s="28" t="n">
        <v>1</v>
      </c>
      <c r="AN289" s="28"/>
      <c r="AO289" s="28" t="n">
        <v>10</v>
      </c>
    </row>
    <row r="290" customFormat="false" ht="13.5" hidden="false" customHeight="true" outlineLevel="0" collapsed="false">
      <c r="A290" s="33" t="n">
        <v>38</v>
      </c>
      <c r="B290" s="27" t="n">
        <v>40534</v>
      </c>
      <c r="C290" s="28" t="n">
        <v>4</v>
      </c>
      <c r="D290" s="28"/>
      <c r="E290" s="28" t="n">
        <v>3</v>
      </c>
      <c r="F290" s="29" t="s">
        <v>153</v>
      </c>
      <c r="G290" s="26" t="s">
        <v>155</v>
      </c>
      <c r="H290" s="28"/>
      <c r="I290" s="28" t="n">
        <v>5</v>
      </c>
      <c r="J290" s="28"/>
      <c r="K290" s="28"/>
      <c r="L290" s="28"/>
      <c r="M290" s="28"/>
      <c r="N290" s="28"/>
      <c r="O290" s="28"/>
      <c r="P290" s="28"/>
      <c r="Q290" s="28"/>
      <c r="R290" s="28" t="n">
        <v>3</v>
      </c>
      <c r="S290" s="30" t="n">
        <v>1</v>
      </c>
      <c r="T290" s="28"/>
      <c r="U290" s="28"/>
      <c r="V290" s="28"/>
      <c r="W290" s="28"/>
      <c r="X290" s="28" t="n">
        <v>1</v>
      </c>
      <c r="Y290" s="28" t="n">
        <v>9</v>
      </c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 t="n">
        <v>1</v>
      </c>
      <c r="AL290" s="28" t="n">
        <v>3</v>
      </c>
      <c r="AM290" s="28" t="n">
        <v>1</v>
      </c>
      <c r="AN290" s="28"/>
      <c r="AO290" s="28" t="n">
        <v>5</v>
      </c>
    </row>
    <row r="291" customFormat="false" ht="13.5" hidden="false" customHeight="true" outlineLevel="0" collapsed="false">
      <c r="A291" s="33" t="n">
        <v>39</v>
      </c>
      <c r="B291" s="27" t="n">
        <v>40534</v>
      </c>
      <c r="C291" s="28" t="n">
        <v>4</v>
      </c>
      <c r="D291" s="28"/>
      <c r="E291" s="28" t="n">
        <v>1</v>
      </c>
      <c r="F291" s="28"/>
      <c r="G291" s="28"/>
      <c r="H291" s="28"/>
      <c r="I291" s="28" t="n">
        <v>4</v>
      </c>
      <c r="J291" s="28" t="n">
        <v>21</v>
      </c>
      <c r="K291" s="28"/>
      <c r="L291" s="28"/>
      <c r="M291" s="28"/>
      <c r="N291" s="28"/>
      <c r="O291" s="28"/>
      <c r="P291" s="28"/>
      <c r="Q291" s="28"/>
      <c r="R291" s="28" t="n">
        <v>2</v>
      </c>
      <c r="S291" s="30" t="n">
        <v>1</v>
      </c>
      <c r="T291" s="28"/>
      <c r="U291" s="28"/>
      <c r="V291" s="28"/>
      <c r="W291" s="28"/>
      <c r="X291" s="28" t="n">
        <v>3</v>
      </c>
      <c r="Y291" s="28" t="n">
        <v>3</v>
      </c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 t="n">
        <v>1</v>
      </c>
      <c r="AL291" s="28" t="n">
        <v>5</v>
      </c>
      <c r="AM291" s="28" t="n">
        <v>1</v>
      </c>
      <c r="AN291" s="28"/>
      <c r="AO291" s="28" t="n">
        <v>5</v>
      </c>
    </row>
    <row r="292" customFormat="false" ht="13.5" hidden="false" customHeight="true" outlineLevel="0" collapsed="false">
      <c r="A292" s="33" t="n">
        <v>40</v>
      </c>
      <c r="B292" s="27" t="n">
        <v>40534</v>
      </c>
      <c r="C292" s="28" t="n">
        <v>4</v>
      </c>
      <c r="D292" s="28"/>
      <c r="E292" s="28" t="n">
        <v>3</v>
      </c>
      <c r="F292" s="29" t="s">
        <v>122</v>
      </c>
      <c r="G292" s="30" t="s">
        <v>123</v>
      </c>
      <c r="H292" s="28"/>
      <c r="I292" s="28" t="n">
        <v>5</v>
      </c>
      <c r="J292" s="28"/>
      <c r="K292" s="28"/>
      <c r="L292" s="28"/>
      <c r="M292" s="28"/>
      <c r="N292" s="28"/>
      <c r="O292" s="28"/>
      <c r="P292" s="28"/>
      <c r="Q292" s="28"/>
      <c r="R292" s="28" t="n">
        <v>3</v>
      </c>
      <c r="S292" s="30" t="n">
        <v>4</v>
      </c>
      <c r="T292" s="28"/>
      <c r="U292" s="28"/>
      <c r="V292" s="28"/>
      <c r="W292" s="29" t="s">
        <v>297</v>
      </c>
      <c r="X292" s="28" t="n">
        <v>3</v>
      </c>
      <c r="Y292" s="28" t="n">
        <v>1</v>
      </c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 t="n">
        <v>1</v>
      </c>
      <c r="AL292" s="28" t="n">
        <v>3</v>
      </c>
      <c r="AM292" s="28" t="n">
        <v>1</v>
      </c>
      <c r="AN292" s="28"/>
      <c r="AO292" s="28" t="n">
        <v>10</v>
      </c>
    </row>
    <row r="293" customFormat="false" ht="13.5" hidden="false" customHeight="true" outlineLevel="0" collapsed="false">
      <c r="A293" s="33" t="n">
        <v>41</v>
      </c>
      <c r="B293" s="27" t="n">
        <v>40534</v>
      </c>
      <c r="C293" s="28" t="n">
        <v>4</v>
      </c>
      <c r="D293" s="28"/>
      <c r="E293" s="28" t="n">
        <v>2</v>
      </c>
      <c r="F293" s="28"/>
      <c r="G293" s="30" t="s">
        <v>115</v>
      </c>
      <c r="H293" s="28"/>
      <c r="I293" s="28" t="n">
        <v>3</v>
      </c>
      <c r="J293" s="28" t="n">
        <v>41</v>
      </c>
      <c r="K293" s="28"/>
      <c r="L293" s="28"/>
      <c r="M293" s="28"/>
      <c r="N293" s="28"/>
      <c r="O293" s="28"/>
      <c r="P293" s="28"/>
      <c r="Q293" s="29" t="s">
        <v>232</v>
      </c>
      <c r="R293" s="28" t="n">
        <v>3</v>
      </c>
      <c r="S293" s="30" t="n">
        <v>4</v>
      </c>
      <c r="T293" s="28"/>
      <c r="U293" s="28"/>
      <c r="V293" s="28"/>
      <c r="W293" s="29" t="s">
        <v>298</v>
      </c>
      <c r="X293" s="28" t="n">
        <v>2</v>
      </c>
      <c r="Y293" s="28" t="n">
        <v>5</v>
      </c>
      <c r="Z293" s="28" t="n">
        <v>6</v>
      </c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 t="n">
        <v>2</v>
      </c>
      <c r="AL293" s="28" t="n">
        <v>3</v>
      </c>
      <c r="AM293" s="28" t="n">
        <v>1</v>
      </c>
      <c r="AN293" s="28"/>
      <c r="AO293" s="28" t="n">
        <v>10</v>
      </c>
    </row>
    <row r="294" customFormat="false" ht="13.5" hidden="false" customHeight="true" outlineLevel="0" collapsed="false">
      <c r="A294" s="33" t="n">
        <v>42</v>
      </c>
      <c r="B294" s="27" t="n">
        <v>40534</v>
      </c>
      <c r="C294" s="28" t="n">
        <v>4</v>
      </c>
      <c r="D294" s="28"/>
      <c r="E294" s="28" t="n">
        <v>1</v>
      </c>
      <c r="F294" s="28"/>
      <c r="G294" s="28"/>
      <c r="H294" s="28"/>
      <c r="I294" s="28" t="n">
        <v>4</v>
      </c>
      <c r="J294" s="28" t="n">
        <v>41</v>
      </c>
      <c r="K294" s="28"/>
      <c r="L294" s="28"/>
      <c r="M294" s="28"/>
      <c r="N294" s="28"/>
      <c r="O294" s="28"/>
      <c r="P294" s="28"/>
      <c r="Q294" s="29" t="s">
        <v>299</v>
      </c>
      <c r="R294" s="28" t="n">
        <v>3</v>
      </c>
      <c r="S294" s="30" t="n">
        <v>2</v>
      </c>
      <c r="T294" s="28"/>
      <c r="U294" s="28"/>
      <c r="V294" s="28"/>
      <c r="W294" s="28"/>
      <c r="X294" s="28" t="n">
        <v>3</v>
      </c>
      <c r="Y294" s="28" t="n">
        <v>1</v>
      </c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 t="n">
        <v>1</v>
      </c>
      <c r="AL294" s="28" t="n">
        <v>6</v>
      </c>
      <c r="AM294" s="28" t="n">
        <v>1</v>
      </c>
      <c r="AN294" s="28"/>
      <c r="AO294" s="28" t="n">
        <v>120</v>
      </c>
    </row>
    <row r="295" customFormat="false" ht="13.5" hidden="false" customHeight="true" outlineLevel="0" collapsed="false">
      <c r="A295" s="33" t="n">
        <v>43</v>
      </c>
      <c r="B295" s="27" t="n">
        <v>40534</v>
      </c>
      <c r="C295" s="28" t="n">
        <v>1</v>
      </c>
      <c r="D295" s="28"/>
      <c r="E295" s="28" t="n">
        <v>2</v>
      </c>
      <c r="F295" s="28"/>
      <c r="G295" s="29" t="s">
        <v>141</v>
      </c>
      <c r="H295" s="28"/>
      <c r="I295" s="28" t="n">
        <v>3</v>
      </c>
      <c r="J295" s="28" t="n">
        <v>41</v>
      </c>
      <c r="K295" s="28"/>
      <c r="L295" s="28"/>
      <c r="M295" s="28"/>
      <c r="N295" s="28"/>
      <c r="O295" s="28"/>
      <c r="P295" s="28"/>
      <c r="Q295" s="29" t="s">
        <v>300</v>
      </c>
      <c r="R295" s="28" t="n">
        <v>3</v>
      </c>
      <c r="S295" s="30" t="n">
        <v>2</v>
      </c>
      <c r="T295" s="28"/>
      <c r="U295" s="28"/>
      <c r="V295" s="28"/>
      <c r="W295" s="28"/>
      <c r="X295" s="28" t="n">
        <v>2</v>
      </c>
      <c r="Y295" s="28" t="n">
        <v>1</v>
      </c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 t="n">
        <v>1</v>
      </c>
      <c r="AL295" s="28" t="n">
        <v>6</v>
      </c>
      <c r="AM295" s="28" t="n">
        <v>2</v>
      </c>
      <c r="AN295" s="28"/>
      <c r="AO295" s="28" t="n">
        <v>60</v>
      </c>
    </row>
    <row r="296" customFormat="false" ht="13.5" hidden="false" customHeight="true" outlineLevel="0" collapsed="false">
      <c r="A296" s="33" t="n">
        <v>44</v>
      </c>
      <c r="B296" s="27" t="n">
        <v>40534</v>
      </c>
      <c r="C296" s="28" t="n">
        <v>1</v>
      </c>
      <c r="D296" s="28"/>
      <c r="E296" s="28" t="n">
        <v>2</v>
      </c>
      <c r="F296" s="28"/>
      <c r="G296" s="30" t="s">
        <v>141</v>
      </c>
      <c r="H296" s="28"/>
      <c r="I296" s="28" t="n">
        <v>3</v>
      </c>
      <c r="J296" s="28" t="n">
        <v>41</v>
      </c>
      <c r="K296" s="28"/>
      <c r="L296" s="28"/>
      <c r="M296" s="28"/>
      <c r="N296" s="28"/>
      <c r="O296" s="28"/>
      <c r="P296" s="28"/>
      <c r="Q296" s="30" t="s">
        <v>139</v>
      </c>
      <c r="R296" s="28" t="n">
        <v>3</v>
      </c>
      <c r="S296" s="30" t="n">
        <v>2</v>
      </c>
      <c r="T296" s="28"/>
      <c r="U296" s="28"/>
      <c r="V296" s="28"/>
      <c r="W296" s="28"/>
      <c r="X296" s="28" t="n">
        <v>2</v>
      </c>
      <c r="Y296" s="28" t="n">
        <v>1</v>
      </c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 t="n">
        <v>2</v>
      </c>
      <c r="AL296" s="28" t="n">
        <v>5</v>
      </c>
      <c r="AM296" s="28" t="n">
        <v>2</v>
      </c>
      <c r="AN296" s="28"/>
      <c r="AO296" s="28" t="n">
        <v>60</v>
      </c>
    </row>
    <row r="297" customFormat="false" ht="13.5" hidden="false" customHeight="true" outlineLevel="0" collapsed="false">
      <c r="A297" s="33" t="n">
        <v>45</v>
      </c>
      <c r="B297" s="27" t="n">
        <v>40534</v>
      </c>
      <c r="C297" s="28" t="n">
        <v>1</v>
      </c>
      <c r="D297" s="28"/>
      <c r="E297" s="28" t="n">
        <v>3</v>
      </c>
      <c r="F297" s="29" t="s">
        <v>153</v>
      </c>
      <c r="G297" s="26" t="s">
        <v>155</v>
      </c>
      <c r="H297" s="28"/>
      <c r="I297" s="28" t="n">
        <v>4</v>
      </c>
      <c r="J297" s="28" t="n">
        <v>41</v>
      </c>
      <c r="K297" s="28"/>
      <c r="L297" s="28"/>
      <c r="M297" s="28"/>
      <c r="N297" s="28"/>
      <c r="O297" s="28"/>
      <c r="P297" s="28"/>
      <c r="Q297" s="30" t="s">
        <v>301</v>
      </c>
      <c r="R297" s="28" t="n">
        <v>4</v>
      </c>
      <c r="S297" s="30" t="n">
        <v>2</v>
      </c>
      <c r="T297" s="28"/>
      <c r="U297" s="28"/>
      <c r="V297" s="28"/>
      <c r="W297" s="28"/>
      <c r="X297" s="28" t="n">
        <v>3</v>
      </c>
      <c r="Y297" s="28" t="n">
        <v>1</v>
      </c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 t="n">
        <v>2</v>
      </c>
      <c r="AL297" s="28" t="n">
        <v>6</v>
      </c>
      <c r="AM297" s="28" t="n">
        <v>2</v>
      </c>
      <c r="AN297" s="28"/>
      <c r="AO297" s="28" t="n">
        <v>60</v>
      </c>
    </row>
    <row r="298" customFormat="false" ht="13.5" hidden="false" customHeight="true" outlineLevel="0" collapsed="false">
      <c r="A298" s="33" t="n">
        <v>46</v>
      </c>
      <c r="B298" s="27" t="n">
        <v>40534</v>
      </c>
      <c r="C298" s="28" t="n">
        <v>1</v>
      </c>
      <c r="D298" s="28"/>
      <c r="E298" s="28" t="n">
        <v>3</v>
      </c>
      <c r="F298" s="29" t="s">
        <v>153</v>
      </c>
      <c r="G298" s="28"/>
      <c r="H298" s="28"/>
      <c r="I298" s="28" t="n">
        <v>3</v>
      </c>
      <c r="J298" s="28" t="n">
        <v>41</v>
      </c>
      <c r="K298" s="28"/>
      <c r="L298" s="28"/>
      <c r="M298" s="28"/>
      <c r="N298" s="28"/>
      <c r="O298" s="28"/>
      <c r="P298" s="28"/>
      <c r="Q298" s="30" t="s">
        <v>302</v>
      </c>
      <c r="R298" s="28" t="n">
        <v>3</v>
      </c>
      <c r="S298" s="30" t="n">
        <v>2</v>
      </c>
      <c r="T298" s="28"/>
      <c r="U298" s="28"/>
      <c r="V298" s="28"/>
      <c r="W298" s="28"/>
      <c r="X298" s="28" t="n">
        <v>3</v>
      </c>
      <c r="Y298" s="28" t="n">
        <v>1</v>
      </c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 t="n">
        <v>1</v>
      </c>
      <c r="AL298" s="28" t="n">
        <v>6</v>
      </c>
      <c r="AM298" s="28" t="n">
        <v>2</v>
      </c>
      <c r="AN298" s="28"/>
      <c r="AO298" s="28" t="n">
        <v>60</v>
      </c>
    </row>
    <row r="299" customFormat="false" ht="13.5" hidden="false" customHeight="true" outlineLevel="0" collapsed="false">
      <c r="A299" s="33" t="n">
        <v>47</v>
      </c>
      <c r="B299" s="27" t="n">
        <v>40534</v>
      </c>
      <c r="C299" s="28" t="n">
        <v>1</v>
      </c>
      <c r="D299" s="28"/>
      <c r="E299" s="28" t="n">
        <v>2</v>
      </c>
      <c r="F299" s="28"/>
      <c r="G299" s="29" t="s">
        <v>136</v>
      </c>
      <c r="H299" s="28"/>
      <c r="I299" s="28" t="n">
        <v>3</v>
      </c>
      <c r="J299" s="28" t="n">
        <v>41</v>
      </c>
      <c r="K299" s="28"/>
      <c r="L299" s="28"/>
      <c r="M299" s="28"/>
      <c r="N299" s="28"/>
      <c r="O299" s="28"/>
      <c r="P299" s="28"/>
      <c r="Q299" s="30" t="s">
        <v>303</v>
      </c>
      <c r="R299" s="28" t="n">
        <v>2</v>
      </c>
      <c r="S299" s="30" t="n">
        <v>2</v>
      </c>
      <c r="T299" s="28"/>
      <c r="U299" s="28"/>
      <c r="V299" s="28"/>
      <c r="W299" s="28"/>
      <c r="X299" s="28" t="n">
        <v>2</v>
      </c>
      <c r="Y299" s="28" t="n">
        <v>8</v>
      </c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 t="n">
        <v>1</v>
      </c>
      <c r="AL299" s="28" t="n">
        <v>5</v>
      </c>
      <c r="AM299" s="28" t="n">
        <v>1</v>
      </c>
      <c r="AN299" s="28"/>
      <c r="AO299" s="28" t="n">
        <v>120</v>
      </c>
    </row>
    <row r="300" customFormat="false" ht="13.5" hidden="false" customHeight="true" outlineLevel="0" collapsed="false">
      <c r="A300" s="33" t="n">
        <v>48</v>
      </c>
      <c r="B300" s="27" t="n">
        <v>40534</v>
      </c>
      <c r="C300" s="28" t="n">
        <v>1</v>
      </c>
      <c r="D300" s="28"/>
      <c r="E300" s="28" t="n">
        <v>2</v>
      </c>
      <c r="F300" s="28"/>
      <c r="G300" s="30" t="s">
        <v>141</v>
      </c>
      <c r="H300" s="28"/>
      <c r="I300" s="28" t="n">
        <v>4</v>
      </c>
      <c r="J300" s="28" t="n">
        <v>41</v>
      </c>
      <c r="K300" s="28"/>
      <c r="L300" s="28"/>
      <c r="M300" s="28"/>
      <c r="N300" s="28"/>
      <c r="O300" s="28"/>
      <c r="P300" s="28"/>
      <c r="Q300" s="30" t="s">
        <v>304</v>
      </c>
      <c r="R300" s="28" t="n">
        <v>3</v>
      </c>
      <c r="S300" s="30" t="n">
        <v>2</v>
      </c>
      <c r="T300" s="28"/>
      <c r="U300" s="28"/>
      <c r="V300" s="28"/>
      <c r="W300" s="28"/>
      <c r="X300" s="28" t="n">
        <v>3</v>
      </c>
      <c r="Y300" s="28" t="n">
        <v>7</v>
      </c>
      <c r="Z300" s="28" t="n">
        <v>11</v>
      </c>
      <c r="AA300" s="28"/>
      <c r="AB300" s="28"/>
      <c r="AC300" s="28"/>
      <c r="AD300" s="28"/>
      <c r="AE300" s="28"/>
      <c r="AF300" s="28"/>
      <c r="AG300" s="28"/>
      <c r="AH300" s="28"/>
      <c r="AI300" s="28"/>
      <c r="AJ300" s="29" t="s">
        <v>305</v>
      </c>
      <c r="AK300" s="28" t="n">
        <v>2</v>
      </c>
      <c r="AL300" s="28" t="n">
        <v>5</v>
      </c>
      <c r="AM300" s="28" t="n">
        <v>3</v>
      </c>
      <c r="AN300" s="28"/>
      <c r="AO300" s="28" t="n">
        <v>30</v>
      </c>
    </row>
    <row r="301" customFormat="false" ht="13.5" hidden="false" customHeight="true" outlineLevel="0" collapsed="false">
      <c r="A301" s="33" t="n">
        <v>49</v>
      </c>
      <c r="B301" s="27" t="n">
        <v>40534</v>
      </c>
      <c r="C301" s="28" t="n">
        <v>1</v>
      </c>
      <c r="D301" s="28"/>
      <c r="E301" s="28" t="n">
        <v>2</v>
      </c>
      <c r="F301" s="28"/>
      <c r="G301" s="30" t="s">
        <v>141</v>
      </c>
      <c r="H301" s="28"/>
      <c r="I301" s="28" t="n">
        <v>4</v>
      </c>
      <c r="J301" s="28" t="n">
        <v>21</v>
      </c>
      <c r="K301" s="28"/>
      <c r="L301" s="28"/>
      <c r="M301" s="28"/>
      <c r="N301" s="28"/>
      <c r="O301" s="28"/>
      <c r="P301" s="28"/>
      <c r="Q301" s="28"/>
      <c r="R301" s="28" t="n">
        <v>3</v>
      </c>
      <c r="S301" s="30" t="n">
        <v>2</v>
      </c>
      <c r="T301" s="28"/>
      <c r="U301" s="28"/>
      <c r="V301" s="28"/>
      <c r="W301" s="28"/>
      <c r="X301" s="28" t="n">
        <v>2</v>
      </c>
      <c r="Y301" s="28" t="n">
        <v>7</v>
      </c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 t="n">
        <v>2</v>
      </c>
      <c r="AL301" s="28" t="n">
        <v>1</v>
      </c>
      <c r="AM301" s="28" t="n">
        <v>3</v>
      </c>
      <c r="AN301" s="28"/>
      <c r="AO301" s="28" t="n">
        <v>30</v>
      </c>
    </row>
    <row r="302" customFormat="false" ht="13.5" hidden="false" customHeight="true" outlineLevel="0" collapsed="false">
      <c r="A302" s="33" t="n">
        <v>50</v>
      </c>
      <c r="B302" s="27" t="n">
        <v>40534</v>
      </c>
      <c r="C302" s="28" t="n">
        <v>1</v>
      </c>
      <c r="D302" s="28"/>
      <c r="E302" s="28" t="n">
        <v>1</v>
      </c>
      <c r="F302" s="28"/>
      <c r="G302" s="28"/>
      <c r="H302" s="28"/>
      <c r="I302" s="28" t="n">
        <v>4</v>
      </c>
      <c r="J302" s="28" t="n">
        <v>41</v>
      </c>
      <c r="K302" s="28"/>
      <c r="L302" s="28"/>
      <c r="M302" s="28"/>
      <c r="N302" s="28"/>
      <c r="O302" s="28"/>
      <c r="P302" s="28"/>
      <c r="Q302" s="30" t="s">
        <v>306</v>
      </c>
      <c r="R302" s="28" t="n">
        <v>3</v>
      </c>
      <c r="S302" s="30" t="n">
        <v>2</v>
      </c>
      <c r="T302" s="28"/>
      <c r="U302" s="28"/>
      <c r="V302" s="28"/>
      <c r="W302" s="28"/>
      <c r="X302" s="28" t="n">
        <v>2</v>
      </c>
      <c r="Y302" s="28" t="n">
        <v>1</v>
      </c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 t="n">
        <v>1</v>
      </c>
      <c r="AL302" s="28" t="n">
        <v>6</v>
      </c>
      <c r="AM302" s="28" t="n">
        <v>2</v>
      </c>
      <c r="AN302" s="28"/>
      <c r="AO302" s="28" t="n">
        <v>120</v>
      </c>
    </row>
    <row r="303" customFormat="false" ht="13.5" hidden="false" customHeight="true" outlineLevel="0" collapsed="false">
      <c r="A303" s="33" t="n">
        <v>51</v>
      </c>
      <c r="B303" s="27" t="n">
        <v>40534</v>
      </c>
      <c r="C303" s="28" t="n">
        <v>2</v>
      </c>
      <c r="D303" s="28"/>
      <c r="E303" s="28" t="n">
        <v>3</v>
      </c>
      <c r="F303" s="29" t="s">
        <v>122</v>
      </c>
      <c r="G303" s="28"/>
      <c r="H303" s="28"/>
      <c r="I303" s="28" t="n">
        <v>4</v>
      </c>
      <c r="J303" s="28" t="n">
        <v>41</v>
      </c>
      <c r="K303" s="28"/>
      <c r="L303" s="28"/>
      <c r="M303" s="28"/>
      <c r="N303" s="28"/>
      <c r="O303" s="28"/>
      <c r="P303" s="28"/>
      <c r="Q303" s="30" t="s">
        <v>307</v>
      </c>
      <c r="R303" s="28" t="n">
        <v>2</v>
      </c>
      <c r="S303" s="30" t="n">
        <v>1</v>
      </c>
      <c r="T303" s="28"/>
      <c r="U303" s="28"/>
      <c r="V303" s="28"/>
      <c r="W303" s="28"/>
      <c r="X303" s="28" t="n">
        <v>2</v>
      </c>
      <c r="Y303" s="28" t="n">
        <v>11</v>
      </c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9" t="s">
        <v>308</v>
      </c>
      <c r="AK303" s="28" t="n">
        <v>1</v>
      </c>
      <c r="AL303" s="28" t="n">
        <v>5</v>
      </c>
      <c r="AM303" s="28" t="n">
        <v>1</v>
      </c>
      <c r="AN303" s="28"/>
      <c r="AO303" s="28" t="n">
        <v>15</v>
      </c>
    </row>
    <row r="304" customFormat="false" ht="13.5" hidden="false" customHeight="true" outlineLevel="0" collapsed="false">
      <c r="A304" s="33" t="n">
        <v>52</v>
      </c>
      <c r="B304" s="27" t="n">
        <v>40534</v>
      </c>
      <c r="C304" s="28" t="n">
        <v>1</v>
      </c>
      <c r="D304" s="28"/>
      <c r="E304" s="28" t="n">
        <v>3</v>
      </c>
      <c r="F304" s="29" t="s">
        <v>153</v>
      </c>
      <c r="G304" s="26" t="s">
        <v>155</v>
      </c>
      <c r="H304" s="28"/>
      <c r="I304" s="28" t="n">
        <v>5</v>
      </c>
      <c r="J304" s="28"/>
      <c r="K304" s="28"/>
      <c r="L304" s="28"/>
      <c r="M304" s="28"/>
      <c r="N304" s="28"/>
      <c r="O304" s="28"/>
      <c r="P304" s="28"/>
      <c r="Q304" s="28"/>
      <c r="R304" s="28" t="n">
        <v>4</v>
      </c>
      <c r="S304" s="30" t="n">
        <v>1</v>
      </c>
      <c r="T304" s="28"/>
      <c r="U304" s="28"/>
      <c r="V304" s="28"/>
      <c r="W304" s="28"/>
      <c r="X304" s="28" t="n">
        <v>3</v>
      </c>
      <c r="Y304" s="28" t="n">
        <v>9</v>
      </c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 t="n">
        <v>1</v>
      </c>
      <c r="AL304" s="28" t="n">
        <v>5</v>
      </c>
      <c r="AM304" s="28" t="n">
        <v>2</v>
      </c>
      <c r="AN304" s="28"/>
      <c r="AO304" s="28" t="n">
        <v>40</v>
      </c>
    </row>
    <row r="305" customFormat="false" ht="13.5" hidden="false" customHeight="true" outlineLevel="0" collapsed="false">
      <c r="A305" s="33" t="n">
        <v>53</v>
      </c>
      <c r="B305" s="27" t="n">
        <v>40534</v>
      </c>
      <c r="C305" s="28" t="n">
        <v>1</v>
      </c>
      <c r="D305" s="28"/>
      <c r="E305" s="28" t="n">
        <v>3</v>
      </c>
      <c r="F305" s="29" t="s">
        <v>153</v>
      </c>
      <c r="G305" s="28"/>
      <c r="H305" s="28"/>
      <c r="I305" s="28" t="n">
        <v>5</v>
      </c>
      <c r="J305" s="28"/>
      <c r="K305" s="28"/>
      <c r="L305" s="28"/>
      <c r="M305" s="28"/>
      <c r="N305" s="28"/>
      <c r="O305" s="28"/>
      <c r="P305" s="28"/>
      <c r="Q305" s="28"/>
      <c r="R305" s="28" t="n">
        <v>4</v>
      </c>
      <c r="S305" s="30" t="n">
        <v>1</v>
      </c>
      <c r="T305" s="28"/>
      <c r="U305" s="28"/>
      <c r="V305" s="28"/>
      <c r="W305" s="28"/>
      <c r="X305" s="28" t="n">
        <v>3</v>
      </c>
      <c r="Y305" s="28" t="n">
        <v>2</v>
      </c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 t="n">
        <v>2</v>
      </c>
      <c r="AL305" s="28" t="n">
        <v>5</v>
      </c>
      <c r="AM305" s="28" t="n">
        <v>2</v>
      </c>
      <c r="AN305" s="28"/>
      <c r="AO305" s="28" t="n">
        <v>40</v>
      </c>
    </row>
    <row r="306" customFormat="false" ht="13.5" hidden="false" customHeight="true" outlineLevel="0" collapsed="false">
      <c r="A306" s="33" t="n">
        <v>54</v>
      </c>
      <c r="B306" s="27" t="n">
        <v>40534</v>
      </c>
      <c r="C306" s="28" t="n">
        <v>1</v>
      </c>
      <c r="D306" s="28"/>
      <c r="E306" s="28" t="n">
        <v>1</v>
      </c>
      <c r="F306" s="28"/>
      <c r="G306" s="28"/>
      <c r="H306" s="28"/>
      <c r="I306" s="28" t="n">
        <v>1</v>
      </c>
      <c r="J306" s="28" t="n">
        <v>41</v>
      </c>
      <c r="K306" s="28"/>
      <c r="L306" s="28"/>
      <c r="M306" s="28"/>
      <c r="N306" s="28"/>
      <c r="O306" s="28"/>
      <c r="P306" s="28"/>
      <c r="Q306" s="29" t="s">
        <v>309</v>
      </c>
      <c r="R306" s="28" t="n">
        <v>1</v>
      </c>
      <c r="S306" s="30" t="n">
        <v>2</v>
      </c>
      <c r="T306" s="28"/>
      <c r="U306" s="28"/>
      <c r="V306" s="28"/>
      <c r="W306" s="28"/>
      <c r="X306" s="28" t="n">
        <v>2</v>
      </c>
      <c r="Y306" s="28" t="n">
        <v>1</v>
      </c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 t="n">
        <v>1</v>
      </c>
      <c r="AL306" s="28" t="n">
        <v>6</v>
      </c>
      <c r="AM306" s="28" t="n">
        <v>1</v>
      </c>
      <c r="AN306" s="28"/>
      <c r="AO306" s="28" t="n">
        <v>20</v>
      </c>
    </row>
    <row r="307" customFormat="false" ht="13.5" hidden="false" customHeight="true" outlineLevel="0" collapsed="false">
      <c r="A307" s="33" t="n">
        <v>55</v>
      </c>
      <c r="B307" s="27" t="n">
        <v>40534</v>
      </c>
      <c r="C307" s="28" t="n">
        <v>4</v>
      </c>
      <c r="D307" s="28"/>
      <c r="E307" s="28" t="n">
        <v>2</v>
      </c>
      <c r="F307" s="28"/>
      <c r="G307" s="29" t="s">
        <v>128</v>
      </c>
      <c r="H307" s="28"/>
      <c r="I307" s="28" t="n">
        <v>4</v>
      </c>
      <c r="J307" s="28" t="n">
        <v>41</v>
      </c>
      <c r="K307" s="28"/>
      <c r="L307" s="28"/>
      <c r="M307" s="28"/>
      <c r="N307" s="28"/>
      <c r="O307" s="28"/>
      <c r="P307" s="28"/>
      <c r="Q307" s="30" t="s">
        <v>310</v>
      </c>
      <c r="R307" s="28" t="n">
        <v>3</v>
      </c>
      <c r="S307" s="30" t="n">
        <v>2</v>
      </c>
      <c r="T307" s="28"/>
      <c r="U307" s="28"/>
      <c r="V307" s="28"/>
      <c r="W307" s="28"/>
      <c r="X307" s="28" t="n">
        <v>3</v>
      </c>
      <c r="Y307" s="28" t="n">
        <v>11</v>
      </c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9" t="s">
        <v>224</v>
      </c>
      <c r="AK307" s="28" t="n">
        <v>1</v>
      </c>
      <c r="AL307" s="28" t="n">
        <v>5</v>
      </c>
      <c r="AM307" s="28" t="n">
        <v>1</v>
      </c>
      <c r="AN307" s="28"/>
      <c r="AO307" s="28" t="n">
        <v>5</v>
      </c>
    </row>
    <row r="308" customFormat="false" ht="13.5" hidden="false" customHeight="true" outlineLevel="0" collapsed="false">
      <c r="A308" s="33" t="n">
        <v>56</v>
      </c>
      <c r="B308" s="27" t="n">
        <v>40534</v>
      </c>
      <c r="C308" s="28" t="n">
        <v>4</v>
      </c>
      <c r="D308" s="28"/>
      <c r="E308" s="28" t="n">
        <v>2</v>
      </c>
      <c r="F308" s="28"/>
      <c r="G308" s="29" t="s">
        <v>141</v>
      </c>
      <c r="H308" s="28"/>
      <c r="I308" s="28" t="n">
        <v>5</v>
      </c>
      <c r="J308" s="28"/>
      <c r="K308" s="28"/>
      <c r="L308" s="28"/>
      <c r="M308" s="28"/>
      <c r="N308" s="28"/>
      <c r="O308" s="28"/>
      <c r="P308" s="28"/>
      <c r="Q308" s="28"/>
      <c r="R308" s="28" t="n">
        <v>3</v>
      </c>
      <c r="S308" s="30" t="n">
        <v>2</v>
      </c>
      <c r="T308" s="28"/>
      <c r="U308" s="28"/>
      <c r="V308" s="28"/>
      <c r="W308" s="28"/>
      <c r="X308" s="28" t="n">
        <v>2</v>
      </c>
      <c r="Y308" s="28" t="n">
        <v>10</v>
      </c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 t="n">
        <v>2</v>
      </c>
      <c r="AL308" s="28" t="n">
        <v>2</v>
      </c>
      <c r="AM308" s="28" t="n">
        <v>3</v>
      </c>
      <c r="AN308" s="28"/>
      <c r="AO308" s="28" t="n">
        <v>20</v>
      </c>
    </row>
    <row r="309" customFormat="false" ht="13.5" hidden="false" customHeight="true" outlineLevel="0" collapsed="false">
      <c r="A309" s="33" t="n">
        <v>57</v>
      </c>
      <c r="B309" s="27" t="n">
        <v>40534</v>
      </c>
      <c r="C309" s="28" t="n">
        <v>1</v>
      </c>
      <c r="D309" s="28"/>
      <c r="E309" s="28" t="n">
        <v>1</v>
      </c>
      <c r="F309" s="28"/>
      <c r="G309" s="28"/>
      <c r="H309" s="28"/>
      <c r="I309" s="28" t="n">
        <v>4</v>
      </c>
      <c r="J309" s="28" t="n">
        <v>14</v>
      </c>
      <c r="K309" s="28" t="n">
        <v>15</v>
      </c>
      <c r="L309" s="28"/>
      <c r="M309" s="28"/>
      <c r="N309" s="28"/>
      <c r="O309" s="28"/>
      <c r="P309" s="29" t="s">
        <v>311</v>
      </c>
      <c r="Q309" s="28"/>
      <c r="R309" s="28" t="n">
        <v>3</v>
      </c>
      <c r="S309" s="30" t="n">
        <v>1</v>
      </c>
      <c r="T309" s="28" t="n">
        <v>2</v>
      </c>
      <c r="U309" s="28"/>
      <c r="V309" s="28"/>
      <c r="W309" s="28"/>
      <c r="X309" s="28" t="n">
        <v>3</v>
      </c>
      <c r="Y309" s="28" t="n">
        <v>1</v>
      </c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 t="n">
        <v>2</v>
      </c>
      <c r="AL309" s="28" t="n">
        <v>5</v>
      </c>
      <c r="AM309" s="28" t="n">
        <v>3</v>
      </c>
      <c r="AN309" s="28"/>
      <c r="AO309" s="28" t="n">
        <v>120</v>
      </c>
    </row>
    <row r="310" customFormat="false" ht="13.5" hidden="false" customHeight="true" outlineLevel="0" collapsed="false">
      <c r="A310" s="33" t="n">
        <v>58</v>
      </c>
      <c r="B310" s="27" t="n">
        <v>40534</v>
      </c>
      <c r="C310" s="28" t="n">
        <v>1</v>
      </c>
      <c r="D310" s="28"/>
      <c r="E310" s="28" t="n">
        <v>2</v>
      </c>
      <c r="F310" s="28"/>
      <c r="G310" s="29" t="s">
        <v>150</v>
      </c>
      <c r="H310" s="28"/>
      <c r="I310" s="28" t="n">
        <v>5</v>
      </c>
      <c r="J310" s="28"/>
      <c r="K310" s="28"/>
      <c r="L310" s="28"/>
      <c r="M310" s="28"/>
      <c r="N310" s="28"/>
      <c r="O310" s="28"/>
      <c r="P310" s="28"/>
      <c r="Q310" s="28"/>
      <c r="R310" s="28" t="n">
        <v>3</v>
      </c>
      <c r="S310" s="30" t="n">
        <v>1</v>
      </c>
      <c r="T310" s="28" t="n">
        <v>2</v>
      </c>
      <c r="U310" s="28"/>
      <c r="V310" s="28"/>
      <c r="W310" s="28"/>
      <c r="X310" s="28" t="n">
        <v>1</v>
      </c>
      <c r="Y310" s="28" t="n">
        <v>1</v>
      </c>
      <c r="Z310" s="28" t="n">
        <v>7</v>
      </c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 t="n">
        <v>1</v>
      </c>
      <c r="AL310" s="28" t="n">
        <v>3</v>
      </c>
      <c r="AM310" s="28" t="n">
        <v>1</v>
      </c>
      <c r="AN310" s="28"/>
      <c r="AO310" s="28" t="n">
        <v>5</v>
      </c>
    </row>
    <row r="311" customFormat="false" ht="13.5" hidden="false" customHeight="true" outlineLevel="0" collapsed="false">
      <c r="A311" s="33" t="n">
        <v>59</v>
      </c>
      <c r="B311" s="27" t="n">
        <v>40534</v>
      </c>
      <c r="C311" s="28" t="n">
        <v>3</v>
      </c>
      <c r="D311" s="28"/>
      <c r="E311" s="28" t="n">
        <v>2</v>
      </c>
      <c r="F311" s="28"/>
      <c r="G311" s="30" t="s">
        <v>125</v>
      </c>
      <c r="H311" s="28"/>
      <c r="I311" s="28" t="n">
        <v>4</v>
      </c>
      <c r="J311" s="28" t="n">
        <v>31</v>
      </c>
      <c r="K311" s="28"/>
      <c r="L311" s="28"/>
      <c r="M311" s="28"/>
      <c r="N311" s="28"/>
      <c r="O311" s="28"/>
      <c r="P311" s="28"/>
      <c r="Q311" s="28"/>
      <c r="R311" s="28" t="n">
        <v>3</v>
      </c>
      <c r="S311" s="30" t="n">
        <v>1</v>
      </c>
      <c r="T311" s="28" t="n">
        <v>2</v>
      </c>
      <c r="U311" s="28"/>
      <c r="V311" s="28"/>
      <c r="W311" s="28"/>
      <c r="X311" s="28" t="n">
        <v>3</v>
      </c>
      <c r="Y311" s="28" t="n">
        <v>1</v>
      </c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 t="n">
        <v>1</v>
      </c>
      <c r="AL311" s="28" t="n">
        <v>3</v>
      </c>
      <c r="AM311" s="28" t="n">
        <v>1</v>
      </c>
      <c r="AN311" s="28"/>
      <c r="AO311" s="28" t="n">
        <v>15</v>
      </c>
    </row>
    <row r="312" customFormat="false" ht="13.5" hidden="false" customHeight="true" outlineLevel="0" collapsed="false">
      <c r="A312" s="33" t="n">
        <v>60</v>
      </c>
      <c r="B312" s="27" t="n">
        <v>40534</v>
      </c>
      <c r="C312" s="28" t="n">
        <v>1</v>
      </c>
      <c r="D312" s="28"/>
      <c r="E312" s="28" t="n">
        <v>2</v>
      </c>
      <c r="F312" s="28"/>
      <c r="G312" s="30" t="s">
        <v>172</v>
      </c>
      <c r="H312" s="28"/>
      <c r="I312" s="28" t="n">
        <v>5</v>
      </c>
      <c r="J312" s="28"/>
      <c r="K312" s="28"/>
      <c r="L312" s="28"/>
      <c r="M312" s="28"/>
      <c r="N312" s="28"/>
      <c r="O312" s="28"/>
      <c r="P312" s="28"/>
      <c r="Q312" s="28"/>
      <c r="R312" s="28" t="n">
        <v>3</v>
      </c>
      <c r="S312" s="30" t="n">
        <v>1</v>
      </c>
      <c r="T312" s="30" t="n">
        <v>2</v>
      </c>
      <c r="U312" s="28"/>
      <c r="V312" s="28"/>
      <c r="W312" s="28"/>
      <c r="X312" s="28" t="n">
        <v>1</v>
      </c>
      <c r="Y312" s="28" t="n">
        <v>1</v>
      </c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 t="n">
        <v>2</v>
      </c>
      <c r="AL312" s="28" t="n">
        <v>4</v>
      </c>
      <c r="AM312" s="28" t="n">
        <v>3</v>
      </c>
      <c r="AN312" s="28"/>
      <c r="AO312" s="28" t="n">
        <v>20</v>
      </c>
    </row>
    <row r="313" customFormat="false" ht="13.5" hidden="false" customHeight="true" outlineLevel="0" collapsed="false">
      <c r="A313" s="33" t="n">
        <v>61</v>
      </c>
      <c r="B313" s="27" t="n">
        <v>40534</v>
      </c>
      <c r="C313" s="28" t="n">
        <v>1</v>
      </c>
      <c r="D313" s="28"/>
      <c r="E313" s="28" t="n">
        <v>1</v>
      </c>
      <c r="F313" s="28"/>
      <c r="G313" s="28"/>
      <c r="H313" s="28"/>
      <c r="I313" s="28" t="n">
        <v>4</v>
      </c>
      <c r="J313" s="28" t="n">
        <v>41</v>
      </c>
      <c r="K313" s="28"/>
      <c r="L313" s="28"/>
      <c r="M313" s="28"/>
      <c r="N313" s="28"/>
      <c r="O313" s="28"/>
      <c r="P313" s="28"/>
      <c r="Q313" s="29" t="s">
        <v>217</v>
      </c>
      <c r="R313" s="28" t="n">
        <v>4</v>
      </c>
      <c r="S313" s="30" t="n">
        <v>1</v>
      </c>
      <c r="T313" s="28"/>
      <c r="U313" s="28"/>
      <c r="V313" s="28"/>
      <c r="W313" s="28"/>
      <c r="X313" s="28" t="n">
        <v>1</v>
      </c>
      <c r="Y313" s="28" t="n">
        <v>1</v>
      </c>
      <c r="Z313" s="28" t="n">
        <v>5</v>
      </c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 t="n">
        <v>2</v>
      </c>
      <c r="AL313" s="28" t="n">
        <v>5</v>
      </c>
      <c r="AM313" s="28" t="n">
        <v>5</v>
      </c>
      <c r="AN313" s="28"/>
      <c r="AO313" s="28" t="n">
        <v>180</v>
      </c>
    </row>
    <row r="314" customFormat="false" ht="13.5" hidden="false" customHeight="true" outlineLevel="0" collapsed="false">
      <c r="A314" s="33" t="n">
        <v>62</v>
      </c>
      <c r="B314" s="27" t="n">
        <v>40534</v>
      </c>
      <c r="C314" s="28" t="n">
        <v>1</v>
      </c>
      <c r="D314" s="28"/>
      <c r="E314" s="28" t="n">
        <v>2</v>
      </c>
      <c r="F314" s="28"/>
      <c r="G314" s="30" t="s">
        <v>136</v>
      </c>
      <c r="H314" s="28"/>
      <c r="I314" s="28" t="n">
        <v>4</v>
      </c>
      <c r="J314" s="28" t="n">
        <v>14</v>
      </c>
      <c r="K314" s="28" t="n">
        <v>31</v>
      </c>
      <c r="L314" s="30" t="n">
        <v>15</v>
      </c>
      <c r="M314" s="28"/>
      <c r="N314" s="28"/>
      <c r="O314" s="28"/>
      <c r="P314" s="28"/>
      <c r="Q314" s="28"/>
      <c r="R314" s="28" t="n">
        <v>5</v>
      </c>
      <c r="S314" s="28"/>
      <c r="T314" s="28"/>
      <c r="U314" s="28"/>
      <c r="V314" s="28"/>
      <c r="W314" s="28"/>
      <c r="X314" s="28" t="n">
        <v>1</v>
      </c>
      <c r="Y314" s="28" t="n">
        <v>9</v>
      </c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 t="n">
        <v>2</v>
      </c>
      <c r="AL314" s="28" t="n">
        <v>5</v>
      </c>
      <c r="AM314" s="28" t="n">
        <v>5</v>
      </c>
      <c r="AN314" s="28"/>
      <c r="AO314" s="28" t="n">
        <v>40</v>
      </c>
    </row>
    <row r="315" customFormat="false" ht="13.5" hidden="false" customHeight="true" outlineLevel="0" collapsed="false">
      <c r="A315" s="33" t="n">
        <v>63</v>
      </c>
      <c r="B315" s="27" t="n">
        <v>40534</v>
      </c>
      <c r="C315" s="28" t="n">
        <v>1</v>
      </c>
      <c r="D315" s="28"/>
      <c r="E315" s="28" t="n">
        <v>2</v>
      </c>
      <c r="F315" s="28"/>
      <c r="G315" s="30" t="s">
        <v>141</v>
      </c>
      <c r="H315" s="28"/>
      <c r="I315" s="28" t="n">
        <v>5</v>
      </c>
      <c r="J315" s="28"/>
      <c r="K315" s="28"/>
      <c r="L315" s="28"/>
      <c r="M315" s="28"/>
      <c r="N315" s="28"/>
      <c r="O315" s="28"/>
      <c r="P315" s="28"/>
      <c r="Q315" s="28"/>
      <c r="R315" s="28" t="n">
        <v>2</v>
      </c>
      <c r="S315" s="30" t="n">
        <v>2</v>
      </c>
      <c r="T315" s="28"/>
      <c r="U315" s="28"/>
      <c r="V315" s="28"/>
      <c r="W315" s="28"/>
      <c r="X315" s="28" t="n">
        <v>1</v>
      </c>
      <c r="Y315" s="28" t="n">
        <v>1</v>
      </c>
      <c r="Z315" s="28" t="n">
        <v>7</v>
      </c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 t="n">
        <v>1</v>
      </c>
      <c r="AL315" s="28" t="n">
        <v>3</v>
      </c>
      <c r="AM315" s="28" t="n">
        <v>5</v>
      </c>
      <c r="AN315" s="28"/>
      <c r="AO315" s="28" t="n">
        <v>15</v>
      </c>
    </row>
    <row r="316" customFormat="false" ht="13.5" hidden="false" customHeight="true" outlineLevel="0" collapsed="false">
      <c r="A316" s="33" t="n">
        <v>64</v>
      </c>
      <c r="B316" s="27" t="n">
        <v>40534</v>
      </c>
      <c r="C316" s="28" t="n">
        <v>1</v>
      </c>
      <c r="D316" s="28"/>
      <c r="E316" s="28" t="n">
        <v>1</v>
      </c>
      <c r="F316" s="28"/>
      <c r="G316" s="28"/>
      <c r="H316" s="28"/>
      <c r="I316" s="28" t="n">
        <v>5</v>
      </c>
      <c r="J316" s="28"/>
      <c r="K316" s="28"/>
      <c r="L316" s="28"/>
      <c r="M316" s="28"/>
      <c r="N316" s="28"/>
      <c r="O316" s="28"/>
      <c r="P316" s="28"/>
      <c r="Q316" s="28"/>
      <c r="R316" s="28" t="n">
        <v>5</v>
      </c>
      <c r="S316" s="28"/>
      <c r="T316" s="28"/>
      <c r="U316" s="28"/>
      <c r="V316" s="28"/>
      <c r="W316" s="28"/>
      <c r="X316" s="28" t="n">
        <v>1</v>
      </c>
      <c r="Y316" s="28" t="n">
        <v>1</v>
      </c>
      <c r="Z316" s="28" t="n">
        <v>5</v>
      </c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 t="n">
        <v>2</v>
      </c>
      <c r="AL316" s="28" t="n">
        <v>4</v>
      </c>
      <c r="AM316" s="28" t="n">
        <v>3</v>
      </c>
      <c r="AN316" s="28"/>
      <c r="AO316" s="28" t="n">
        <v>60</v>
      </c>
    </row>
    <row r="317" customFormat="false" ht="13.5" hidden="false" customHeight="true" outlineLevel="0" collapsed="false">
      <c r="A317" s="33" t="n">
        <v>65</v>
      </c>
      <c r="B317" s="27" t="n">
        <v>40534</v>
      </c>
      <c r="C317" s="28" t="n">
        <v>2</v>
      </c>
      <c r="D317" s="28"/>
      <c r="E317" s="28" t="n">
        <v>3</v>
      </c>
      <c r="F317" s="29" t="s">
        <v>312</v>
      </c>
      <c r="G317" s="28"/>
      <c r="H317" s="28" t="n">
        <v>1</v>
      </c>
      <c r="I317" s="28" t="n">
        <v>4</v>
      </c>
      <c r="J317" s="28" t="n">
        <v>41</v>
      </c>
      <c r="K317" s="28"/>
      <c r="L317" s="28"/>
      <c r="M317" s="28"/>
      <c r="N317" s="28"/>
      <c r="O317" s="28"/>
      <c r="P317" s="28"/>
      <c r="Q317" s="29" t="s">
        <v>313</v>
      </c>
      <c r="R317" s="28" t="n">
        <v>3</v>
      </c>
      <c r="S317" s="30" t="n">
        <v>2</v>
      </c>
      <c r="T317" s="28"/>
      <c r="U317" s="28"/>
      <c r="V317" s="28"/>
      <c r="W317" s="28"/>
      <c r="X317" s="28" t="n">
        <v>2</v>
      </c>
      <c r="Y317" s="28" t="n">
        <v>4</v>
      </c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 t="n">
        <v>2</v>
      </c>
      <c r="AL317" s="28" t="n">
        <v>4</v>
      </c>
      <c r="AM317" s="28" t="n">
        <v>5</v>
      </c>
      <c r="AN317" s="28"/>
      <c r="AO317" s="28" t="n">
        <v>20</v>
      </c>
    </row>
    <row r="318" customFormat="false" ht="13.5" hidden="false" customHeight="true" outlineLevel="0" collapsed="false">
      <c r="A318" s="33" t="n">
        <v>66</v>
      </c>
      <c r="B318" s="27" t="n">
        <v>40534</v>
      </c>
      <c r="C318" s="28" t="n">
        <v>2</v>
      </c>
      <c r="D318" s="28"/>
      <c r="E318" s="28" t="n">
        <v>3</v>
      </c>
      <c r="F318" s="29" t="s">
        <v>312</v>
      </c>
      <c r="G318" s="28"/>
      <c r="H318" s="28" t="n">
        <v>1</v>
      </c>
      <c r="I318" s="28" t="n">
        <v>4</v>
      </c>
      <c r="J318" s="28" t="n">
        <v>14</v>
      </c>
      <c r="K318" s="30" t="n">
        <v>32</v>
      </c>
      <c r="L318" s="28"/>
      <c r="M318" s="28"/>
      <c r="N318" s="28"/>
      <c r="O318" s="28"/>
      <c r="P318" s="28"/>
      <c r="Q318" s="28"/>
      <c r="R318" s="28" t="n">
        <v>3</v>
      </c>
      <c r="S318" s="30" t="n">
        <v>2</v>
      </c>
      <c r="T318" s="28"/>
      <c r="U318" s="28"/>
      <c r="V318" s="28"/>
      <c r="W318" s="28"/>
      <c r="X318" s="28" t="n">
        <v>2</v>
      </c>
      <c r="Y318" s="28" t="n">
        <v>1</v>
      </c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 t="n">
        <v>2</v>
      </c>
      <c r="AL318" s="28" t="n">
        <v>4</v>
      </c>
      <c r="AM318" s="28" t="n">
        <v>5</v>
      </c>
      <c r="AN318" s="28"/>
      <c r="AO318" s="28" t="n">
        <v>20</v>
      </c>
    </row>
    <row r="319" customFormat="false" ht="13.5" hidden="false" customHeight="true" outlineLevel="0" collapsed="false">
      <c r="A319" s="33" t="n">
        <v>67</v>
      </c>
      <c r="B319" s="27" t="n">
        <v>40534</v>
      </c>
      <c r="C319" s="28" t="n">
        <v>1</v>
      </c>
      <c r="D319" s="28"/>
      <c r="E319" s="28" t="n">
        <v>1</v>
      </c>
      <c r="F319" s="30"/>
      <c r="G319" s="28"/>
      <c r="H319" s="28"/>
      <c r="I319" s="28" t="n">
        <v>5</v>
      </c>
      <c r="J319" s="28"/>
      <c r="K319" s="28"/>
      <c r="L319" s="28"/>
      <c r="M319" s="28"/>
      <c r="N319" s="28"/>
      <c r="O319" s="28"/>
      <c r="P319" s="28"/>
      <c r="Q319" s="28"/>
      <c r="R319" s="28" t="n">
        <v>5</v>
      </c>
      <c r="S319" s="28"/>
      <c r="T319" s="28"/>
      <c r="U319" s="28"/>
      <c r="V319" s="28"/>
      <c r="W319" s="28"/>
      <c r="X319" s="28" t="n">
        <v>2</v>
      </c>
      <c r="Y319" s="28" t="n">
        <v>8</v>
      </c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 t="n">
        <v>1</v>
      </c>
      <c r="AL319" s="28" t="n">
        <v>3</v>
      </c>
      <c r="AM319" s="28" t="n">
        <v>4</v>
      </c>
      <c r="AN319" s="28"/>
      <c r="AO319" s="28" t="n">
        <v>60</v>
      </c>
    </row>
    <row r="320" customFormat="false" ht="13.5" hidden="false" customHeight="true" outlineLevel="0" collapsed="false">
      <c r="A320" s="33" t="n">
        <v>68</v>
      </c>
      <c r="B320" s="27" t="n">
        <v>40534</v>
      </c>
      <c r="C320" s="28" t="n">
        <v>1</v>
      </c>
      <c r="D320" s="28"/>
      <c r="E320" s="28" t="n">
        <v>1</v>
      </c>
      <c r="F320" s="28"/>
      <c r="G320" s="28"/>
      <c r="H320" s="28"/>
      <c r="I320" s="28" t="n">
        <v>5</v>
      </c>
      <c r="J320" s="28"/>
      <c r="K320" s="28"/>
      <c r="L320" s="28"/>
      <c r="M320" s="28"/>
      <c r="N320" s="28"/>
      <c r="O320" s="28"/>
      <c r="P320" s="28"/>
      <c r="Q320" s="28"/>
      <c r="R320" s="28" t="n">
        <v>5</v>
      </c>
      <c r="S320" s="28"/>
      <c r="T320" s="28"/>
      <c r="U320" s="28"/>
      <c r="V320" s="28"/>
      <c r="W320" s="28"/>
      <c r="X320" s="28" t="n">
        <v>3</v>
      </c>
      <c r="Y320" s="28" t="n">
        <v>9</v>
      </c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 t="n">
        <v>2</v>
      </c>
      <c r="AL320" s="28" t="n">
        <v>5</v>
      </c>
      <c r="AM320" s="28" t="n">
        <v>2</v>
      </c>
      <c r="AN320" s="28"/>
      <c r="AO320" s="28" t="n">
        <v>30</v>
      </c>
    </row>
    <row r="321" customFormat="false" ht="13.5" hidden="false" customHeight="true" outlineLevel="0" collapsed="false">
      <c r="A321" s="33" t="n">
        <v>69</v>
      </c>
      <c r="B321" s="27" t="n">
        <v>40534</v>
      </c>
      <c r="C321" s="28" t="n">
        <v>4</v>
      </c>
      <c r="D321" s="28"/>
      <c r="E321" s="28" t="n">
        <v>3</v>
      </c>
      <c r="F321" s="29" t="s">
        <v>122</v>
      </c>
      <c r="G321" s="28"/>
      <c r="H321" s="28"/>
      <c r="I321" s="28" t="n">
        <v>5</v>
      </c>
      <c r="J321" s="28"/>
      <c r="K321" s="28"/>
      <c r="L321" s="28"/>
      <c r="M321" s="28"/>
      <c r="N321" s="28"/>
      <c r="O321" s="28"/>
      <c r="P321" s="28"/>
      <c r="Q321" s="28"/>
      <c r="R321" s="28" t="n">
        <v>3</v>
      </c>
      <c r="S321" s="28" t="n">
        <v>4</v>
      </c>
      <c r="T321" s="28"/>
      <c r="U321" s="28"/>
      <c r="V321" s="28"/>
      <c r="W321" s="29" t="s">
        <v>314</v>
      </c>
      <c r="X321" s="28" t="n">
        <v>1</v>
      </c>
      <c r="Y321" s="28" t="n">
        <v>10</v>
      </c>
      <c r="Z321" s="28" t="n">
        <v>11</v>
      </c>
      <c r="AA321" s="28"/>
      <c r="AB321" s="28"/>
      <c r="AC321" s="28"/>
      <c r="AD321" s="28"/>
      <c r="AE321" s="28"/>
      <c r="AF321" s="28"/>
      <c r="AG321" s="28"/>
      <c r="AH321" s="28"/>
      <c r="AI321" s="28"/>
      <c r="AJ321" s="29" t="s">
        <v>151</v>
      </c>
      <c r="AK321" s="28" t="n">
        <v>2</v>
      </c>
      <c r="AL321" s="28" t="n">
        <v>2</v>
      </c>
      <c r="AM321" s="28" t="n">
        <v>1</v>
      </c>
      <c r="AN321" s="28"/>
      <c r="AO321" s="28" t="n">
        <v>10</v>
      </c>
    </row>
    <row r="322" customFormat="false" ht="13.5" hidden="false" customHeight="true" outlineLevel="0" collapsed="false">
      <c r="A322" s="33" t="n">
        <v>70</v>
      </c>
      <c r="B322" s="27" t="n">
        <v>40534</v>
      </c>
      <c r="C322" s="28" t="n">
        <v>1</v>
      </c>
      <c r="D322" s="28"/>
      <c r="E322" s="28" t="n">
        <v>2</v>
      </c>
      <c r="F322" s="28"/>
      <c r="G322" s="29" t="s">
        <v>141</v>
      </c>
      <c r="H322" s="28"/>
      <c r="I322" s="28" t="n">
        <v>5</v>
      </c>
      <c r="J322" s="28"/>
      <c r="K322" s="28"/>
      <c r="L322" s="28"/>
      <c r="M322" s="28"/>
      <c r="N322" s="28"/>
      <c r="O322" s="28"/>
      <c r="P322" s="28"/>
      <c r="Q322" s="28"/>
      <c r="R322" s="28" t="n">
        <v>4</v>
      </c>
      <c r="S322" s="30" t="n">
        <v>1</v>
      </c>
      <c r="T322" s="28"/>
      <c r="U322" s="28"/>
      <c r="V322" s="28"/>
      <c r="W322" s="28"/>
      <c r="X322" s="28" t="n">
        <v>1</v>
      </c>
      <c r="Y322" s="28" t="n">
        <v>9</v>
      </c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 t="n">
        <v>1</v>
      </c>
      <c r="AL322" s="28" t="n">
        <v>2</v>
      </c>
      <c r="AM322" s="28" t="n">
        <v>5</v>
      </c>
      <c r="AN322" s="28"/>
      <c r="AO322" s="28" t="n">
        <v>180</v>
      </c>
    </row>
    <row r="323" customFormat="false" ht="13.5" hidden="false" customHeight="true" outlineLevel="0" collapsed="false">
      <c r="A323" s="33" t="n">
        <v>71</v>
      </c>
      <c r="B323" s="27" t="n">
        <v>40534</v>
      </c>
      <c r="C323" s="28" t="n">
        <v>4</v>
      </c>
      <c r="D323" s="28"/>
      <c r="E323" s="28" t="n">
        <v>2</v>
      </c>
      <c r="F323" s="28"/>
      <c r="G323" s="29" t="s">
        <v>315</v>
      </c>
      <c r="H323" s="28"/>
      <c r="I323" s="28" t="n">
        <v>5</v>
      </c>
      <c r="J323" s="28"/>
      <c r="K323" s="28"/>
      <c r="L323" s="28"/>
      <c r="M323" s="28"/>
      <c r="N323" s="28"/>
      <c r="O323" s="28"/>
      <c r="P323" s="28"/>
      <c r="Q323" s="28"/>
      <c r="R323" s="28" t="n">
        <v>3</v>
      </c>
      <c r="S323" s="30" t="n">
        <v>1</v>
      </c>
      <c r="T323" s="28" t="n">
        <v>2</v>
      </c>
      <c r="U323" s="28"/>
      <c r="V323" s="28"/>
      <c r="W323" s="28"/>
      <c r="X323" s="28" t="n">
        <v>3</v>
      </c>
      <c r="Y323" s="28" t="n">
        <v>1</v>
      </c>
      <c r="Z323" s="28" t="n">
        <v>3</v>
      </c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 t="n">
        <v>2</v>
      </c>
      <c r="AL323" s="28" t="n">
        <v>2</v>
      </c>
      <c r="AM323" s="28" t="n">
        <v>5</v>
      </c>
      <c r="AN323" s="28"/>
      <c r="AO323" s="28" t="n">
        <v>20</v>
      </c>
    </row>
    <row r="324" customFormat="false" ht="13.5" hidden="false" customHeight="true" outlineLevel="0" collapsed="false">
      <c r="A324" s="33" t="n">
        <v>72</v>
      </c>
      <c r="B324" s="27" t="n">
        <v>40534</v>
      </c>
      <c r="C324" s="28" t="n">
        <v>4</v>
      </c>
      <c r="D324" s="28"/>
      <c r="E324" s="28" t="n">
        <v>1</v>
      </c>
      <c r="F324" s="28"/>
      <c r="G324" s="28"/>
      <c r="H324" s="28"/>
      <c r="I324" s="28" t="n">
        <v>5</v>
      </c>
      <c r="J324" s="28"/>
      <c r="K324" s="28"/>
      <c r="L324" s="28"/>
      <c r="M324" s="28"/>
      <c r="N324" s="28"/>
      <c r="O324" s="28"/>
      <c r="P324" s="28"/>
      <c r="Q324" s="28"/>
      <c r="R324" s="28" t="n">
        <v>5</v>
      </c>
      <c r="S324" s="28"/>
      <c r="T324" s="28"/>
      <c r="U324" s="28"/>
      <c r="V324" s="28"/>
      <c r="W324" s="28"/>
      <c r="X324" s="28" t="n">
        <v>2</v>
      </c>
      <c r="Y324" s="28" t="n">
        <v>1</v>
      </c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 t="n">
        <v>2</v>
      </c>
      <c r="AL324" s="28" t="n">
        <v>3</v>
      </c>
      <c r="AM324" s="28" t="n">
        <v>1</v>
      </c>
      <c r="AN324" s="28"/>
      <c r="AO324" s="28" t="n">
        <v>5</v>
      </c>
    </row>
    <row r="325" customFormat="false" ht="13.5" hidden="false" customHeight="true" outlineLevel="0" collapsed="false">
      <c r="A325" s="33" t="n">
        <v>73</v>
      </c>
      <c r="B325" s="27" t="n">
        <v>40534</v>
      </c>
      <c r="C325" s="28" t="n">
        <v>1</v>
      </c>
      <c r="D325" s="28"/>
      <c r="E325" s="28" t="n">
        <v>2</v>
      </c>
      <c r="F325" s="28"/>
      <c r="G325" s="29" t="s">
        <v>136</v>
      </c>
      <c r="H325" s="28"/>
      <c r="I325" s="28" t="n">
        <v>5</v>
      </c>
      <c r="J325" s="28"/>
      <c r="K325" s="28"/>
      <c r="L325" s="28"/>
      <c r="M325" s="28"/>
      <c r="N325" s="28"/>
      <c r="O325" s="28"/>
      <c r="P325" s="28"/>
      <c r="Q325" s="28"/>
      <c r="R325" s="28" t="n">
        <v>4</v>
      </c>
      <c r="S325" s="30" t="n">
        <v>1</v>
      </c>
      <c r="T325" s="28"/>
      <c r="U325" s="28"/>
      <c r="V325" s="28"/>
      <c r="W325" s="28"/>
      <c r="X325" s="28" t="n">
        <v>2</v>
      </c>
      <c r="Y325" s="28" t="n">
        <v>1</v>
      </c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 t="n">
        <v>1</v>
      </c>
      <c r="AL325" s="28" t="n">
        <v>2</v>
      </c>
      <c r="AM325" s="28" t="n">
        <v>4</v>
      </c>
      <c r="AN325" s="28"/>
      <c r="AO325" s="28" t="n">
        <v>60</v>
      </c>
    </row>
    <row r="326" customFormat="false" ht="13.5" hidden="false" customHeight="true" outlineLevel="0" collapsed="false">
      <c r="A326" s="33" t="n">
        <v>74</v>
      </c>
      <c r="B326" s="27" t="n">
        <v>40534</v>
      </c>
      <c r="C326" s="28" t="n">
        <v>2</v>
      </c>
      <c r="D326" s="28"/>
      <c r="E326" s="28" t="n">
        <v>3</v>
      </c>
      <c r="F326" s="29" t="s">
        <v>316</v>
      </c>
      <c r="G326" s="28"/>
      <c r="H326" s="28" t="n">
        <v>1</v>
      </c>
      <c r="I326" s="28" t="n">
        <v>5</v>
      </c>
      <c r="J326" s="28"/>
      <c r="K326" s="28"/>
      <c r="L326" s="28"/>
      <c r="M326" s="28"/>
      <c r="N326" s="28"/>
      <c r="O326" s="28"/>
      <c r="P326" s="28"/>
      <c r="Q326" s="28"/>
      <c r="R326" s="28" t="n">
        <v>4</v>
      </c>
      <c r="S326" s="30" t="n">
        <v>1</v>
      </c>
      <c r="T326" s="28" t="n">
        <v>2</v>
      </c>
      <c r="U326" s="28"/>
      <c r="V326" s="28"/>
      <c r="W326" s="28"/>
      <c r="X326" s="28" t="n">
        <v>2</v>
      </c>
      <c r="Y326" s="28" t="n">
        <v>4</v>
      </c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 t="n">
        <v>2</v>
      </c>
      <c r="AL326" s="28" t="n">
        <v>1</v>
      </c>
      <c r="AM326" s="28" t="n">
        <v>6</v>
      </c>
      <c r="AN326" s="28"/>
      <c r="AO326" s="28" t="n">
        <v>60</v>
      </c>
    </row>
    <row r="327" customFormat="false" ht="13.5" hidden="false" customHeight="true" outlineLevel="0" collapsed="false">
      <c r="A327" s="24" t="n">
        <v>75</v>
      </c>
      <c r="B327" s="34" t="n">
        <v>40534</v>
      </c>
      <c r="C327" s="28" t="n">
        <v>3</v>
      </c>
      <c r="D327" s="28"/>
      <c r="E327" s="28" t="n">
        <v>1</v>
      </c>
      <c r="F327" s="28"/>
      <c r="G327" s="28"/>
      <c r="H327" s="28"/>
      <c r="I327" s="28" t="n">
        <v>5</v>
      </c>
      <c r="J327" s="28"/>
      <c r="K327" s="28"/>
      <c r="L327" s="28"/>
      <c r="M327" s="28"/>
      <c r="N327" s="28"/>
      <c r="O327" s="28"/>
      <c r="P327" s="28"/>
      <c r="Q327" s="28"/>
      <c r="R327" s="28" t="n">
        <v>4</v>
      </c>
      <c r="S327" s="30" t="n">
        <v>1</v>
      </c>
      <c r="T327" s="28"/>
      <c r="U327" s="28"/>
      <c r="V327" s="28"/>
      <c r="W327" s="28"/>
      <c r="X327" s="28"/>
      <c r="Y327" s="28" t="n">
        <v>9</v>
      </c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 t="n">
        <v>2</v>
      </c>
      <c r="AL327" s="28" t="n">
        <v>2</v>
      </c>
      <c r="AM327" s="28" t="n">
        <v>3</v>
      </c>
      <c r="AN327" s="28"/>
      <c r="AO327" s="28" t="n">
        <v>60</v>
      </c>
    </row>
    <row r="328" customFormat="false" ht="13.5" hidden="false" customHeight="true" outlineLevel="0" collapsed="false">
      <c r="A328" s="33" t="n">
        <v>76</v>
      </c>
      <c r="B328" s="27" t="n">
        <v>40534</v>
      </c>
      <c r="C328" s="28" t="n">
        <v>4</v>
      </c>
      <c r="D328" s="28"/>
      <c r="E328" s="28" t="n">
        <v>1</v>
      </c>
      <c r="F328" s="28"/>
      <c r="G328" s="28"/>
      <c r="H328" s="28"/>
      <c r="I328" s="28" t="n">
        <v>3</v>
      </c>
      <c r="J328" s="28" t="n">
        <v>41</v>
      </c>
      <c r="K328" s="28"/>
      <c r="L328" s="28"/>
      <c r="M328" s="28"/>
      <c r="N328" s="28"/>
      <c r="O328" s="28"/>
      <c r="P328" s="28"/>
      <c r="Q328" s="29" t="s">
        <v>317</v>
      </c>
      <c r="R328" s="28" t="n">
        <v>4</v>
      </c>
      <c r="S328" s="30" t="n">
        <v>1</v>
      </c>
      <c r="T328" s="28"/>
      <c r="U328" s="28"/>
      <c r="V328" s="28"/>
      <c r="W328" s="28"/>
      <c r="X328" s="28" t="n">
        <v>4</v>
      </c>
      <c r="Y328" s="28" t="n">
        <v>10</v>
      </c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 t="n">
        <v>2</v>
      </c>
      <c r="AL328" s="28" t="n">
        <v>2</v>
      </c>
      <c r="AM328" s="28" t="n">
        <v>1</v>
      </c>
      <c r="AN328" s="28"/>
      <c r="AO328" s="28" t="n">
        <v>15</v>
      </c>
    </row>
    <row r="329" customFormat="false" ht="13.5" hidden="false" customHeight="true" outlineLevel="0" collapsed="false">
      <c r="A329" s="33" t="n">
        <v>77</v>
      </c>
      <c r="B329" s="27" t="n">
        <v>40534</v>
      </c>
      <c r="C329" s="28" t="n">
        <v>4</v>
      </c>
      <c r="D329" s="28"/>
      <c r="E329" s="28" t="n">
        <v>1</v>
      </c>
      <c r="F329" s="28"/>
      <c r="G329" s="28"/>
      <c r="H329" s="28"/>
      <c r="I329" s="28" t="n">
        <v>4</v>
      </c>
      <c r="J329" s="28" t="n">
        <v>21</v>
      </c>
      <c r="K329" s="28" t="n">
        <v>32</v>
      </c>
      <c r="L329" s="30" t="n">
        <v>41</v>
      </c>
      <c r="M329" s="28"/>
      <c r="N329" s="28"/>
      <c r="O329" s="28"/>
      <c r="P329" s="28"/>
      <c r="Q329" s="29" t="s">
        <v>318</v>
      </c>
      <c r="R329" s="28" t="n">
        <v>3</v>
      </c>
      <c r="S329" s="30" t="n">
        <v>1</v>
      </c>
      <c r="T329" s="28" t="n">
        <v>2</v>
      </c>
      <c r="U329" s="28"/>
      <c r="V329" s="28"/>
      <c r="W329" s="28"/>
      <c r="X329" s="28" t="n">
        <v>2</v>
      </c>
      <c r="Y329" s="28" t="n">
        <v>7</v>
      </c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 t="n">
        <v>2</v>
      </c>
      <c r="AL329" s="28" t="n">
        <v>3</v>
      </c>
      <c r="AM329" s="28" t="n">
        <v>1</v>
      </c>
      <c r="AN329" s="28"/>
      <c r="AO329" s="28" t="n">
        <v>40</v>
      </c>
    </row>
    <row r="330" customFormat="false" ht="13.5" hidden="false" customHeight="true" outlineLevel="0" collapsed="false">
      <c r="A330" s="33" t="n">
        <v>78</v>
      </c>
      <c r="B330" s="27" t="n">
        <v>40534</v>
      </c>
      <c r="C330" s="28" t="n">
        <v>4</v>
      </c>
      <c r="D330" s="28"/>
      <c r="E330" s="28" t="n">
        <v>2</v>
      </c>
      <c r="F330" s="28"/>
      <c r="G330" s="29" t="s">
        <v>112</v>
      </c>
      <c r="H330" s="28"/>
      <c r="I330" s="28" t="n">
        <v>4</v>
      </c>
      <c r="J330" s="28" t="n">
        <v>41</v>
      </c>
      <c r="K330" s="28"/>
      <c r="L330" s="28"/>
      <c r="M330" s="28"/>
      <c r="N330" s="28"/>
      <c r="O330" s="28"/>
      <c r="P330" s="28"/>
      <c r="Q330" s="29" t="s">
        <v>319</v>
      </c>
      <c r="R330" s="28" t="n">
        <v>5</v>
      </c>
      <c r="S330" s="28"/>
      <c r="T330" s="28"/>
      <c r="U330" s="28"/>
      <c r="V330" s="28"/>
      <c r="W330" s="28"/>
      <c r="X330" s="28" t="n">
        <v>3</v>
      </c>
      <c r="Y330" s="28" t="n">
        <v>4</v>
      </c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 t="n">
        <v>1</v>
      </c>
      <c r="AL330" s="28" t="n">
        <v>3</v>
      </c>
      <c r="AM330" s="28" t="n">
        <v>1</v>
      </c>
      <c r="AN330" s="28"/>
      <c r="AO330" s="28" t="n">
        <v>10</v>
      </c>
    </row>
    <row r="331" customFormat="false" ht="13.5" hidden="false" customHeight="true" outlineLevel="0" collapsed="false">
      <c r="A331" s="33" t="n">
        <v>79</v>
      </c>
      <c r="B331" s="27" t="n">
        <v>40534</v>
      </c>
      <c r="C331" s="28" t="n">
        <v>1</v>
      </c>
      <c r="D331" s="28"/>
      <c r="E331" s="28" t="n">
        <v>2</v>
      </c>
      <c r="F331" s="28"/>
      <c r="G331" s="29" t="s">
        <v>141</v>
      </c>
      <c r="H331" s="28"/>
      <c r="I331" s="28" t="n">
        <v>3</v>
      </c>
      <c r="J331" s="28" t="n">
        <v>21</v>
      </c>
      <c r="K331" s="28"/>
      <c r="L331" s="28"/>
      <c r="M331" s="28"/>
      <c r="N331" s="28"/>
      <c r="O331" s="28"/>
      <c r="P331" s="28"/>
      <c r="Q331" s="28"/>
      <c r="R331" s="28" t="n">
        <v>3</v>
      </c>
      <c r="S331" s="30" t="n">
        <v>2</v>
      </c>
      <c r="T331" s="28"/>
      <c r="U331" s="28"/>
      <c r="V331" s="28"/>
      <c r="W331" s="28"/>
      <c r="X331" s="28" t="n">
        <v>3</v>
      </c>
      <c r="Y331" s="28" t="n">
        <v>1</v>
      </c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 t="n">
        <v>2</v>
      </c>
      <c r="AL331" s="28" t="n">
        <v>5</v>
      </c>
      <c r="AM331" s="28" t="n">
        <v>5</v>
      </c>
      <c r="AN331" s="28"/>
      <c r="AO331" s="28" t="n">
        <v>30</v>
      </c>
    </row>
    <row r="332" customFormat="false" ht="13.5" hidden="false" customHeight="true" outlineLevel="0" collapsed="false">
      <c r="A332" s="33" t="n">
        <v>80</v>
      </c>
      <c r="B332" s="27" t="n">
        <v>40534</v>
      </c>
      <c r="C332" s="28" t="n">
        <v>1</v>
      </c>
      <c r="D332" s="28"/>
      <c r="E332" s="28" t="n">
        <v>2</v>
      </c>
      <c r="F332" s="28"/>
      <c r="G332" s="29" t="s">
        <v>115</v>
      </c>
      <c r="H332" s="28"/>
      <c r="I332" s="28" t="n">
        <v>5</v>
      </c>
      <c r="J332" s="28"/>
      <c r="K332" s="28"/>
      <c r="L332" s="28"/>
      <c r="M332" s="28"/>
      <c r="N332" s="28"/>
      <c r="O332" s="28"/>
      <c r="P332" s="28"/>
      <c r="Q332" s="28"/>
      <c r="R332" s="28" t="n">
        <v>3</v>
      </c>
      <c r="S332" s="30" t="n">
        <v>2</v>
      </c>
      <c r="T332" s="28"/>
      <c r="U332" s="28"/>
      <c r="V332" s="28"/>
      <c r="W332" s="28"/>
      <c r="X332" s="28" t="n">
        <v>2</v>
      </c>
      <c r="Y332" s="28" t="n">
        <v>1</v>
      </c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 t="n">
        <v>2</v>
      </c>
      <c r="AL332" s="28" t="n">
        <v>5</v>
      </c>
      <c r="AM332" s="28" t="n">
        <v>2</v>
      </c>
      <c r="AN332" s="28"/>
      <c r="AO332" s="28" t="n">
        <v>40</v>
      </c>
    </row>
    <row r="333" customFormat="false" ht="13.5" hidden="false" customHeight="true" outlineLevel="0" collapsed="false">
      <c r="A333" s="33" t="n">
        <v>81</v>
      </c>
      <c r="B333" s="27" t="n">
        <v>40534</v>
      </c>
      <c r="C333" s="28" t="n">
        <v>1</v>
      </c>
      <c r="D333" s="28"/>
      <c r="E333" s="28" t="n">
        <v>1</v>
      </c>
      <c r="F333" s="28"/>
      <c r="G333" s="28"/>
      <c r="H333" s="28"/>
      <c r="I333" s="28" t="n">
        <v>4</v>
      </c>
      <c r="J333" s="28" t="n">
        <v>41</v>
      </c>
      <c r="K333" s="28"/>
      <c r="L333" s="28"/>
      <c r="M333" s="28"/>
      <c r="N333" s="28"/>
      <c r="O333" s="28"/>
      <c r="P333" s="28"/>
      <c r="Q333" s="30" t="s">
        <v>320</v>
      </c>
      <c r="R333" s="28" t="n">
        <v>3</v>
      </c>
      <c r="S333" s="30" t="n">
        <v>1</v>
      </c>
      <c r="T333" s="28"/>
      <c r="U333" s="28"/>
      <c r="V333" s="28"/>
      <c r="W333" s="28"/>
      <c r="X333" s="28" t="n">
        <v>2</v>
      </c>
      <c r="Y333" s="28" t="n">
        <v>1</v>
      </c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 t="n">
        <v>2</v>
      </c>
      <c r="AL333" s="28" t="n">
        <v>2</v>
      </c>
      <c r="AM333" s="28" t="n">
        <v>4</v>
      </c>
      <c r="AN333" s="28"/>
      <c r="AO333" s="28" t="n">
        <v>30</v>
      </c>
    </row>
    <row r="334" customFormat="false" ht="13.5" hidden="false" customHeight="true" outlineLevel="0" collapsed="false">
      <c r="A334" s="33" t="n">
        <v>82</v>
      </c>
      <c r="B334" s="27" t="n">
        <v>40534</v>
      </c>
      <c r="C334" s="28" t="n">
        <v>3</v>
      </c>
      <c r="D334" s="28"/>
      <c r="E334" s="28" t="n">
        <v>2</v>
      </c>
      <c r="F334" s="28"/>
      <c r="G334" s="30" t="s">
        <v>112</v>
      </c>
      <c r="H334" s="28"/>
      <c r="I334" s="28" t="n">
        <v>5</v>
      </c>
      <c r="J334" s="28"/>
      <c r="K334" s="28"/>
      <c r="L334" s="28"/>
      <c r="M334" s="28"/>
      <c r="N334" s="28"/>
      <c r="O334" s="28"/>
      <c r="P334" s="28"/>
      <c r="Q334" s="28"/>
      <c r="R334" s="28" t="n">
        <v>4</v>
      </c>
      <c r="S334" s="30" t="n">
        <v>2</v>
      </c>
      <c r="T334" s="28"/>
      <c r="U334" s="28"/>
      <c r="V334" s="28"/>
      <c r="W334" s="28"/>
      <c r="X334" s="28" t="n">
        <v>3</v>
      </c>
      <c r="Y334" s="28" t="n">
        <v>1</v>
      </c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 t="n">
        <v>2</v>
      </c>
      <c r="AL334" s="28" t="n">
        <v>5</v>
      </c>
      <c r="AM334" s="28" t="n">
        <v>5</v>
      </c>
      <c r="AN334" s="28"/>
      <c r="AO334" s="28" t="n">
        <v>70</v>
      </c>
    </row>
    <row r="335" customFormat="false" ht="13.5" hidden="false" customHeight="true" outlineLevel="0" collapsed="false">
      <c r="A335" s="33" t="n">
        <v>83</v>
      </c>
      <c r="B335" s="27" t="n">
        <v>40534</v>
      </c>
      <c r="C335" s="28" t="n">
        <v>4</v>
      </c>
      <c r="D335" s="28"/>
      <c r="E335" s="28" t="n">
        <v>2</v>
      </c>
      <c r="F335" s="28"/>
      <c r="G335" s="30" t="s">
        <v>194</v>
      </c>
      <c r="H335" s="28"/>
      <c r="I335" s="28" t="n">
        <v>4</v>
      </c>
      <c r="J335" s="28" t="n">
        <v>21</v>
      </c>
      <c r="K335" s="28"/>
      <c r="L335" s="28"/>
      <c r="M335" s="28"/>
      <c r="N335" s="28"/>
      <c r="O335" s="28"/>
      <c r="P335" s="28"/>
      <c r="Q335" s="28"/>
      <c r="R335" s="28" t="n">
        <v>3</v>
      </c>
      <c r="S335" s="30" t="n">
        <v>1</v>
      </c>
      <c r="T335" s="28" t="n">
        <v>2</v>
      </c>
      <c r="U335" s="28"/>
      <c r="V335" s="28"/>
      <c r="W335" s="28"/>
      <c r="X335" s="28" t="n">
        <v>4</v>
      </c>
      <c r="Y335" s="28" t="n">
        <v>1</v>
      </c>
      <c r="Z335" s="28" t="n">
        <v>6</v>
      </c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 t="n">
        <v>2</v>
      </c>
      <c r="AL335" s="28" t="n">
        <v>2</v>
      </c>
      <c r="AM335" s="28" t="n">
        <v>1</v>
      </c>
      <c r="AN335" s="28"/>
      <c r="AO335" s="28" t="n">
        <v>10</v>
      </c>
    </row>
    <row r="336" customFormat="false" ht="13.5" hidden="false" customHeight="true" outlineLevel="0" collapsed="false">
      <c r="A336" s="33" t="n">
        <v>84</v>
      </c>
      <c r="B336" s="27" t="n">
        <v>40534</v>
      </c>
      <c r="C336" s="28" t="n">
        <v>2</v>
      </c>
      <c r="D336" s="28"/>
      <c r="E336" s="28" t="n">
        <v>2</v>
      </c>
      <c r="F336" s="28"/>
      <c r="G336" s="30" t="s">
        <v>141</v>
      </c>
      <c r="H336" s="28"/>
      <c r="I336" s="28" t="n">
        <v>4</v>
      </c>
      <c r="J336" s="28" t="n">
        <v>41</v>
      </c>
      <c r="K336" s="28"/>
      <c r="L336" s="28"/>
      <c r="M336" s="28"/>
      <c r="N336" s="28"/>
      <c r="O336" s="28"/>
      <c r="P336" s="28"/>
      <c r="Q336" s="29" t="s">
        <v>139</v>
      </c>
      <c r="R336" s="28" t="n">
        <v>4</v>
      </c>
      <c r="S336" s="30" t="n">
        <v>2</v>
      </c>
      <c r="T336" s="28"/>
      <c r="U336" s="28"/>
      <c r="V336" s="28"/>
      <c r="W336" s="28"/>
      <c r="X336" s="28" t="n">
        <v>2</v>
      </c>
      <c r="Y336" s="28" t="n">
        <v>1</v>
      </c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 t="n">
        <v>1</v>
      </c>
      <c r="AL336" s="28" t="n">
        <v>6</v>
      </c>
      <c r="AM336" s="28" t="n">
        <v>2</v>
      </c>
      <c r="AN336" s="28"/>
      <c r="AO336" s="28" t="n">
        <v>50</v>
      </c>
    </row>
    <row r="337" customFormat="false" ht="13.5" hidden="false" customHeight="true" outlineLevel="0" collapsed="false">
      <c r="A337" s="33" t="n">
        <v>85</v>
      </c>
      <c r="B337" s="27" t="n">
        <v>40534</v>
      </c>
      <c r="C337" s="28" t="n">
        <v>2</v>
      </c>
      <c r="D337" s="28"/>
      <c r="E337" s="28" t="n">
        <v>2</v>
      </c>
      <c r="F337" s="28"/>
      <c r="G337" s="30" t="s">
        <v>171</v>
      </c>
      <c r="H337" s="28"/>
      <c r="I337" s="28" t="n">
        <v>3</v>
      </c>
      <c r="J337" s="28" t="n">
        <v>32</v>
      </c>
      <c r="K337" s="28" t="n">
        <v>41</v>
      </c>
      <c r="L337" s="28"/>
      <c r="M337" s="28"/>
      <c r="N337" s="28"/>
      <c r="O337" s="28"/>
      <c r="P337" s="28"/>
      <c r="Q337" s="29" t="s">
        <v>321</v>
      </c>
      <c r="R337" s="28" t="n">
        <v>3</v>
      </c>
      <c r="S337" s="30" t="n">
        <v>2</v>
      </c>
      <c r="T337" s="28"/>
      <c r="U337" s="28"/>
      <c r="V337" s="28"/>
      <c r="W337" s="28"/>
      <c r="X337" s="28" t="n">
        <v>4</v>
      </c>
      <c r="Y337" s="28" t="n">
        <v>10</v>
      </c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 t="n">
        <v>2</v>
      </c>
      <c r="AL337" s="28" t="n">
        <v>3</v>
      </c>
      <c r="AM337" s="28" t="n">
        <v>1</v>
      </c>
      <c r="AN337" s="28"/>
      <c r="AO337" s="28" t="n">
        <v>20</v>
      </c>
    </row>
    <row r="338" customFormat="false" ht="13.5" hidden="false" customHeight="true" outlineLevel="0" collapsed="false">
      <c r="A338" s="33" t="n">
        <v>86</v>
      </c>
      <c r="B338" s="27" t="n">
        <v>40534</v>
      </c>
      <c r="C338" s="28" t="n">
        <v>1</v>
      </c>
      <c r="D338" s="28"/>
      <c r="E338" s="28" t="n">
        <v>1</v>
      </c>
      <c r="F338" s="28"/>
      <c r="G338" s="28"/>
      <c r="H338" s="28"/>
      <c r="I338" s="28" t="n">
        <v>5</v>
      </c>
      <c r="J338" s="28"/>
      <c r="K338" s="28"/>
      <c r="L338" s="28"/>
      <c r="M338" s="28"/>
      <c r="N338" s="28"/>
      <c r="O338" s="28"/>
      <c r="P338" s="28"/>
      <c r="Q338" s="28"/>
      <c r="R338" s="28" t="n">
        <v>5</v>
      </c>
      <c r="S338" s="28"/>
      <c r="T338" s="28"/>
      <c r="U338" s="28"/>
      <c r="V338" s="28"/>
      <c r="W338" s="28"/>
      <c r="X338" s="28" t="n">
        <v>1</v>
      </c>
      <c r="Y338" s="28" t="n">
        <v>5</v>
      </c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 t="n">
        <v>2</v>
      </c>
      <c r="AL338" s="28" t="n">
        <v>4</v>
      </c>
      <c r="AM338" s="28" t="n">
        <v>5</v>
      </c>
      <c r="AN338" s="28"/>
      <c r="AO338" s="28" t="n">
        <v>40</v>
      </c>
    </row>
    <row r="339" customFormat="false" ht="13.5" hidden="false" customHeight="true" outlineLevel="0" collapsed="false">
      <c r="A339" s="33" t="n">
        <v>87</v>
      </c>
      <c r="B339" s="27" t="n">
        <v>40534</v>
      </c>
      <c r="C339" s="28" t="n">
        <v>2</v>
      </c>
      <c r="D339" s="28"/>
      <c r="E339" s="28" t="n">
        <v>2</v>
      </c>
      <c r="F339" s="28"/>
      <c r="G339" s="30" t="s">
        <v>170</v>
      </c>
      <c r="H339" s="28"/>
      <c r="I339" s="28" t="n">
        <v>3</v>
      </c>
      <c r="J339" s="28" t="n">
        <v>21</v>
      </c>
      <c r="K339" s="28"/>
      <c r="L339" s="28"/>
      <c r="M339" s="28"/>
      <c r="N339" s="28"/>
      <c r="O339" s="28"/>
      <c r="P339" s="28"/>
      <c r="Q339" s="28"/>
      <c r="R339" s="28" t="n">
        <v>4</v>
      </c>
      <c r="S339" s="30" t="n">
        <v>1</v>
      </c>
      <c r="T339" s="28"/>
      <c r="U339" s="28"/>
      <c r="V339" s="28"/>
      <c r="W339" s="28"/>
      <c r="X339" s="28" t="n">
        <v>2</v>
      </c>
      <c r="Y339" s="28" t="n">
        <v>1</v>
      </c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 t="n">
        <v>2</v>
      </c>
      <c r="AL339" s="28" t="n">
        <v>5</v>
      </c>
      <c r="AM339" s="28" t="n">
        <v>5</v>
      </c>
      <c r="AN339" s="28"/>
      <c r="AO339" s="28" t="n">
        <v>40</v>
      </c>
    </row>
    <row r="340" customFormat="false" ht="13.5" hidden="false" customHeight="true" outlineLevel="0" collapsed="false">
      <c r="A340" s="33" t="n">
        <v>88</v>
      </c>
      <c r="B340" s="27" t="n">
        <v>40534</v>
      </c>
      <c r="C340" s="28" t="n">
        <v>4</v>
      </c>
      <c r="D340" s="28"/>
      <c r="E340" s="28" t="n">
        <v>3</v>
      </c>
      <c r="F340" s="29" t="s">
        <v>122</v>
      </c>
      <c r="G340" s="30" t="s">
        <v>187</v>
      </c>
      <c r="H340" s="28"/>
      <c r="I340" s="28" t="n">
        <v>4</v>
      </c>
      <c r="J340" s="28" t="n">
        <v>41</v>
      </c>
      <c r="K340" s="28"/>
      <c r="L340" s="28"/>
      <c r="M340" s="28"/>
      <c r="N340" s="28"/>
      <c r="O340" s="28"/>
      <c r="P340" s="28"/>
      <c r="Q340" s="29" t="s">
        <v>139</v>
      </c>
      <c r="R340" s="28" t="n">
        <v>2</v>
      </c>
      <c r="S340" s="30" t="n">
        <v>1</v>
      </c>
      <c r="T340" s="28"/>
      <c r="U340" s="28"/>
      <c r="V340" s="28"/>
      <c r="W340" s="28"/>
      <c r="X340" s="28" t="n">
        <v>2</v>
      </c>
      <c r="Y340" s="28" t="n">
        <v>3</v>
      </c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 t="n">
        <v>2</v>
      </c>
      <c r="AL340" s="28" t="n">
        <v>2</v>
      </c>
      <c r="AM340" s="28" t="n">
        <v>1</v>
      </c>
      <c r="AN340" s="28"/>
      <c r="AO340" s="28" t="n">
        <v>20</v>
      </c>
    </row>
    <row r="341" customFormat="false" ht="13.5" hidden="false" customHeight="true" outlineLevel="0" collapsed="false">
      <c r="A341" s="33" t="n">
        <v>89</v>
      </c>
      <c r="B341" s="27" t="n">
        <v>40534</v>
      </c>
      <c r="C341" s="28" t="n">
        <v>4</v>
      </c>
      <c r="D341" s="28"/>
      <c r="E341" s="28" t="n">
        <v>3</v>
      </c>
      <c r="F341" s="29" t="s">
        <v>122</v>
      </c>
      <c r="G341" s="30" t="s">
        <v>187</v>
      </c>
      <c r="H341" s="28"/>
      <c r="I341" s="28" t="n">
        <v>4</v>
      </c>
      <c r="J341" s="28" t="n">
        <v>41</v>
      </c>
      <c r="K341" s="28"/>
      <c r="L341" s="28"/>
      <c r="M341" s="28"/>
      <c r="N341" s="28"/>
      <c r="O341" s="28"/>
      <c r="P341" s="28"/>
      <c r="Q341" s="29" t="s">
        <v>322</v>
      </c>
      <c r="R341" s="28" t="n">
        <v>3</v>
      </c>
      <c r="S341" s="30" t="n">
        <v>2</v>
      </c>
      <c r="T341" s="28"/>
      <c r="U341" s="28"/>
      <c r="V341" s="28"/>
      <c r="W341" s="28"/>
      <c r="X341" s="28" t="n">
        <v>2</v>
      </c>
      <c r="Y341" s="28" t="n">
        <v>5</v>
      </c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 t="n">
        <v>2</v>
      </c>
      <c r="AL341" s="28" t="n">
        <v>2</v>
      </c>
      <c r="AM341" s="28" t="n">
        <v>6</v>
      </c>
      <c r="AN341" s="28"/>
      <c r="AO341" s="28" t="n">
        <v>30</v>
      </c>
    </row>
    <row r="342" customFormat="false" ht="13.5" hidden="false" customHeight="true" outlineLevel="0" collapsed="false">
      <c r="A342" s="33" t="n">
        <v>90</v>
      </c>
      <c r="B342" s="27" t="n">
        <v>40534</v>
      </c>
      <c r="C342" s="28" t="n">
        <v>1</v>
      </c>
      <c r="D342" s="28"/>
      <c r="E342" s="28" t="n">
        <v>2</v>
      </c>
      <c r="F342" s="28"/>
      <c r="G342" s="30" t="s">
        <v>125</v>
      </c>
      <c r="H342" s="28"/>
      <c r="I342" s="28" t="n">
        <v>4</v>
      </c>
      <c r="J342" s="28" t="n">
        <v>41</v>
      </c>
      <c r="K342" s="28"/>
      <c r="L342" s="28"/>
      <c r="M342" s="28"/>
      <c r="N342" s="28"/>
      <c r="O342" s="28"/>
      <c r="P342" s="28"/>
      <c r="Q342" s="30" t="s">
        <v>217</v>
      </c>
      <c r="R342" s="28" t="n">
        <v>4</v>
      </c>
      <c r="S342" s="30" t="n">
        <v>1</v>
      </c>
      <c r="T342" s="28"/>
      <c r="U342" s="28"/>
      <c r="V342" s="28"/>
      <c r="W342" s="28"/>
      <c r="X342" s="28" t="n">
        <v>2</v>
      </c>
      <c r="Y342" s="28" t="n">
        <v>1</v>
      </c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 t="n">
        <v>2</v>
      </c>
      <c r="AL342" s="28" t="n">
        <v>5</v>
      </c>
      <c r="AM342" s="28" t="n">
        <v>2</v>
      </c>
      <c r="AN342" s="28"/>
      <c r="AO342" s="28" t="n">
        <v>20</v>
      </c>
    </row>
    <row r="343" customFormat="false" ht="13.5" hidden="false" customHeight="true" outlineLevel="0" collapsed="false">
      <c r="A343" s="33" t="n">
        <v>91</v>
      </c>
      <c r="B343" s="27" t="n">
        <v>40534</v>
      </c>
      <c r="C343" s="28" t="n">
        <v>2</v>
      </c>
      <c r="D343" s="28"/>
      <c r="E343" s="28" t="n">
        <v>3</v>
      </c>
      <c r="F343" s="29" t="s">
        <v>231</v>
      </c>
      <c r="G343" s="28"/>
      <c r="H343" s="28"/>
      <c r="I343" s="28" t="n">
        <v>5</v>
      </c>
      <c r="J343" s="28"/>
      <c r="K343" s="28"/>
      <c r="L343" s="28"/>
      <c r="M343" s="28"/>
      <c r="N343" s="28"/>
      <c r="O343" s="28"/>
      <c r="P343" s="28"/>
      <c r="Q343" s="28"/>
      <c r="R343" s="28" t="n">
        <v>4</v>
      </c>
      <c r="S343" s="30" t="n">
        <v>1</v>
      </c>
      <c r="T343" s="28"/>
      <c r="U343" s="28"/>
      <c r="V343" s="28"/>
      <c r="W343" s="28"/>
      <c r="X343" s="28" t="n">
        <v>2</v>
      </c>
      <c r="Y343" s="28" t="n">
        <v>10</v>
      </c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 t="n">
        <v>1</v>
      </c>
      <c r="AL343" s="28" t="n">
        <v>2</v>
      </c>
      <c r="AM343" s="28" t="n">
        <v>4</v>
      </c>
      <c r="AN343" s="28"/>
      <c r="AO343" s="28" t="n">
        <v>40</v>
      </c>
    </row>
    <row r="344" customFormat="false" ht="13.5" hidden="false" customHeight="true" outlineLevel="0" collapsed="false">
      <c r="A344" s="33" t="n">
        <v>92</v>
      </c>
      <c r="B344" s="27" t="n">
        <v>40534</v>
      </c>
      <c r="C344" s="28" t="n">
        <v>1</v>
      </c>
      <c r="D344" s="28"/>
      <c r="E344" s="28" t="n">
        <v>2</v>
      </c>
      <c r="F344" s="28"/>
      <c r="G344" s="30" t="s">
        <v>150</v>
      </c>
      <c r="H344" s="28"/>
      <c r="I344" s="28" t="n">
        <v>4</v>
      </c>
      <c r="J344" s="28" t="n">
        <v>41</v>
      </c>
      <c r="K344" s="28"/>
      <c r="L344" s="28"/>
      <c r="M344" s="28"/>
      <c r="N344" s="28"/>
      <c r="O344" s="28"/>
      <c r="P344" s="28"/>
      <c r="Q344" s="30" t="s">
        <v>217</v>
      </c>
      <c r="R344" s="28" t="n">
        <v>4</v>
      </c>
      <c r="S344" s="30" t="n">
        <v>2</v>
      </c>
      <c r="T344" s="28"/>
      <c r="U344" s="28"/>
      <c r="V344" s="28"/>
      <c r="W344" s="28"/>
      <c r="X344" s="28" t="n">
        <v>3</v>
      </c>
      <c r="Y344" s="28" t="n">
        <v>3</v>
      </c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 t="n">
        <v>2</v>
      </c>
      <c r="AL344" s="28" t="n">
        <v>4</v>
      </c>
      <c r="AM344" s="28" t="n">
        <v>5</v>
      </c>
      <c r="AN344" s="28"/>
      <c r="AO344" s="28" t="n">
        <v>90</v>
      </c>
    </row>
    <row r="345" customFormat="false" ht="13.5" hidden="false" customHeight="true" outlineLevel="0" collapsed="false">
      <c r="A345" s="33" t="n">
        <v>93</v>
      </c>
      <c r="B345" s="27" t="n">
        <v>40534</v>
      </c>
      <c r="C345" s="28" t="n">
        <v>1</v>
      </c>
      <c r="D345" s="28"/>
      <c r="E345" s="28" t="n">
        <v>1</v>
      </c>
      <c r="F345" s="28"/>
      <c r="G345" s="28"/>
      <c r="H345" s="28"/>
      <c r="I345" s="28" t="n">
        <v>5</v>
      </c>
      <c r="J345" s="28"/>
      <c r="K345" s="28"/>
      <c r="L345" s="28"/>
      <c r="M345" s="28"/>
      <c r="N345" s="28"/>
      <c r="O345" s="28"/>
      <c r="P345" s="28"/>
      <c r="Q345" s="28"/>
      <c r="R345" s="28" t="n">
        <v>3</v>
      </c>
      <c r="S345" s="30" t="n">
        <v>1</v>
      </c>
      <c r="T345" s="28"/>
      <c r="U345" s="28"/>
      <c r="V345" s="28"/>
      <c r="W345" s="28"/>
      <c r="X345" s="28" t="n">
        <v>3</v>
      </c>
      <c r="Y345" s="28" t="n">
        <v>1</v>
      </c>
      <c r="Z345" s="28" t="n">
        <v>3</v>
      </c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 t="n">
        <v>1</v>
      </c>
      <c r="AL345" s="28" t="n">
        <v>5</v>
      </c>
      <c r="AM345" s="28" t="n">
        <v>2</v>
      </c>
      <c r="AN345" s="28"/>
      <c r="AO345" s="28" t="n">
        <v>120</v>
      </c>
    </row>
    <row r="346" customFormat="false" ht="13.5" hidden="false" customHeight="true" outlineLevel="0" collapsed="false">
      <c r="A346" s="33" t="n">
        <v>94</v>
      </c>
      <c r="B346" s="27" t="n">
        <v>40534</v>
      </c>
      <c r="C346" s="28" t="n">
        <v>1</v>
      </c>
      <c r="D346" s="28"/>
      <c r="E346" s="28" t="n">
        <v>1</v>
      </c>
      <c r="F346" s="28"/>
      <c r="G346" s="28"/>
      <c r="H346" s="28"/>
      <c r="I346" s="28" t="n">
        <v>5</v>
      </c>
      <c r="J346" s="28"/>
      <c r="K346" s="28"/>
      <c r="L346" s="28"/>
      <c r="M346" s="28"/>
      <c r="N346" s="28"/>
      <c r="O346" s="28"/>
      <c r="P346" s="28"/>
      <c r="Q346" s="28"/>
      <c r="R346" s="28" t="n">
        <v>3</v>
      </c>
      <c r="S346" s="30" t="n">
        <v>1</v>
      </c>
      <c r="T346" s="28"/>
      <c r="U346" s="28"/>
      <c r="V346" s="28"/>
      <c r="W346" s="28"/>
      <c r="X346" s="28" t="n">
        <v>3</v>
      </c>
      <c r="Y346" s="28" t="n">
        <v>7</v>
      </c>
      <c r="Z346" s="28" t="n">
        <v>8</v>
      </c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 t="n">
        <v>1</v>
      </c>
      <c r="AL346" s="28" t="n">
        <v>2</v>
      </c>
      <c r="AM346" s="28" t="n">
        <v>4</v>
      </c>
      <c r="AN346" s="28"/>
      <c r="AO346" s="28" t="n">
        <v>20</v>
      </c>
    </row>
    <row r="347" customFormat="false" ht="13.5" hidden="false" customHeight="true" outlineLevel="0" collapsed="false">
      <c r="A347" s="33" t="n">
        <v>95</v>
      </c>
      <c r="B347" s="27" t="n">
        <v>40534</v>
      </c>
      <c r="C347" s="28" t="n">
        <v>2</v>
      </c>
      <c r="D347" s="28"/>
      <c r="E347" s="28" t="n">
        <v>2</v>
      </c>
      <c r="F347" s="28"/>
      <c r="G347" s="29" t="s">
        <v>136</v>
      </c>
      <c r="H347" s="28"/>
      <c r="I347" s="28" t="n">
        <v>4</v>
      </c>
      <c r="J347" s="28" t="n">
        <v>12</v>
      </c>
      <c r="K347" s="28"/>
      <c r="L347" s="28"/>
      <c r="M347" s="28"/>
      <c r="N347" s="28"/>
      <c r="O347" s="28"/>
      <c r="P347" s="28"/>
      <c r="Q347" s="28"/>
      <c r="R347" s="28" t="n">
        <v>3</v>
      </c>
      <c r="S347" s="30" t="n">
        <v>1</v>
      </c>
      <c r="T347" s="28" t="n">
        <v>2</v>
      </c>
      <c r="U347" s="28"/>
      <c r="V347" s="28"/>
      <c r="W347" s="28"/>
      <c r="X347" s="28" t="n">
        <v>3</v>
      </c>
      <c r="Y347" s="28" t="n">
        <v>1</v>
      </c>
      <c r="Z347" s="28" t="n">
        <v>4</v>
      </c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 t="n">
        <v>2</v>
      </c>
      <c r="AL347" s="28" t="n">
        <v>4</v>
      </c>
      <c r="AM347" s="28" t="n">
        <v>2</v>
      </c>
      <c r="AN347" s="28"/>
      <c r="AO347" s="28" t="n">
        <v>30</v>
      </c>
    </row>
    <row r="348" customFormat="false" ht="13.5" hidden="false" customHeight="true" outlineLevel="0" collapsed="false">
      <c r="A348" s="33" t="n">
        <v>96</v>
      </c>
      <c r="B348" s="27" t="n">
        <v>40534</v>
      </c>
      <c r="C348" s="28" t="n">
        <v>1</v>
      </c>
      <c r="D348" s="28"/>
      <c r="E348" s="28" t="n">
        <v>2</v>
      </c>
      <c r="F348" s="28"/>
      <c r="G348" s="29" t="s">
        <v>256</v>
      </c>
      <c r="H348" s="28"/>
      <c r="I348" s="28" t="n">
        <v>5</v>
      </c>
      <c r="J348" s="28"/>
      <c r="K348" s="28"/>
      <c r="L348" s="28"/>
      <c r="M348" s="28"/>
      <c r="N348" s="28"/>
      <c r="O348" s="28"/>
      <c r="P348" s="28"/>
      <c r="Q348" s="28"/>
      <c r="R348" s="28" t="n">
        <v>5</v>
      </c>
      <c r="S348" s="28"/>
      <c r="T348" s="28"/>
      <c r="U348" s="28"/>
      <c r="V348" s="28"/>
      <c r="W348" s="28"/>
      <c r="X348" s="28" t="n">
        <v>3</v>
      </c>
      <c r="Y348" s="28" t="n">
        <v>1</v>
      </c>
      <c r="Z348" s="30" t="n">
        <v>11</v>
      </c>
      <c r="AA348" s="30"/>
      <c r="AB348" s="28"/>
      <c r="AC348" s="28"/>
      <c r="AD348" s="28"/>
      <c r="AE348" s="28"/>
      <c r="AF348" s="28"/>
      <c r="AG348" s="28"/>
      <c r="AH348" s="28"/>
      <c r="AI348" s="28"/>
      <c r="AJ348" s="29" t="s">
        <v>208</v>
      </c>
      <c r="AK348" s="28" t="n">
        <v>2</v>
      </c>
      <c r="AL348" s="28" t="n">
        <v>6</v>
      </c>
      <c r="AM348" s="28" t="n">
        <v>5</v>
      </c>
      <c r="AN348" s="28"/>
      <c r="AO348" s="28" t="n">
        <v>360</v>
      </c>
    </row>
    <row r="349" customFormat="false" ht="13.5" hidden="false" customHeight="true" outlineLevel="0" collapsed="false">
      <c r="A349" s="33" t="n">
        <v>97</v>
      </c>
      <c r="B349" s="27" t="n">
        <v>40534</v>
      </c>
      <c r="C349" s="28" t="n">
        <v>1</v>
      </c>
      <c r="D349" s="28"/>
      <c r="E349" s="28" t="n">
        <v>1</v>
      </c>
      <c r="F349" s="28"/>
      <c r="G349" s="28"/>
      <c r="H349" s="28"/>
      <c r="I349" s="28" t="n">
        <v>4</v>
      </c>
      <c r="J349" s="28" t="n">
        <v>21</v>
      </c>
      <c r="K349" s="28"/>
      <c r="L349" s="28"/>
      <c r="M349" s="28"/>
      <c r="N349" s="28"/>
      <c r="O349" s="28"/>
      <c r="P349" s="28"/>
      <c r="Q349" s="28"/>
      <c r="R349" s="28" t="n">
        <v>5</v>
      </c>
      <c r="S349" s="28"/>
      <c r="T349" s="28"/>
      <c r="U349" s="28"/>
      <c r="V349" s="28"/>
      <c r="W349" s="28"/>
      <c r="X349" s="28" t="n">
        <v>2</v>
      </c>
      <c r="Y349" s="28" t="n">
        <v>9</v>
      </c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 t="n">
        <v>1</v>
      </c>
      <c r="AL349" s="28" t="n">
        <v>2</v>
      </c>
      <c r="AM349" s="28" t="n">
        <v>4</v>
      </c>
      <c r="AN349" s="28"/>
      <c r="AO349" s="28" t="n">
        <v>60</v>
      </c>
    </row>
    <row r="350" customFormat="false" ht="13.5" hidden="false" customHeight="true" outlineLevel="0" collapsed="false">
      <c r="A350" s="33" t="n">
        <v>98</v>
      </c>
      <c r="B350" s="27" t="n">
        <v>40534</v>
      </c>
      <c r="C350" s="28" t="n">
        <v>1</v>
      </c>
      <c r="D350" s="28"/>
      <c r="E350" s="28" t="n">
        <v>1</v>
      </c>
      <c r="F350" s="28"/>
      <c r="G350" s="28"/>
      <c r="H350" s="28"/>
      <c r="I350" s="28" t="n">
        <v>4</v>
      </c>
      <c r="J350" s="28" t="n">
        <v>21</v>
      </c>
      <c r="K350" s="28"/>
      <c r="L350" s="28"/>
      <c r="M350" s="28"/>
      <c r="N350" s="28"/>
      <c r="O350" s="28"/>
      <c r="P350" s="28"/>
      <c r="Q350" s="28"/>
      <c r="R350" s="28" t="n">
        <v>5</v>
      </c>
      <c r="S350" s="28"/>
      <c r="T350" s="28"/>
      <c r="U350" s="28"/>
      <c r="V350" s="28"/>
      <c r="W350" s="28"/>
      <c r="X350" s="28" t="n">
        <v>2</v>
      </c>
      <c r="Y350" s="28" t="n">
        <v>1</v>
      </c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 t="n">
        <v>2</v>
      </c>
      <c r="AL350" s="28" t="n">
        <v>5</v>
      </c>
      <c r="AM350" s="28" t="n">
        <v>6</v>
      </c>
      <c r="AN350" s="28"/>
      <c r="AO350" s="28" t="n">
        <v>25</v>
      </c>
    </row>
    <row r="351" customFormat="false" ht="13.5" hidden="false" customHeight="true" outlineLevel="0" collapsed="false">
      <c r="A351" s="33" t="n">
        <v>99</v>
      </c>
      <c r="B351" s="27" t="n">
        <v>40534</v>
      </c>
      <c r="C351" s="28" t="n">
        <v>4</v>
      </c>
      <c r="D351" s="28"/>
      <c r="E351" s="28" t="n">
        <v>2</v>
      </c>
      <c r="F351" s="28"/>
      <c r="G351" s="29" t="s">
        <v>150</v>
      </c>
      <c r="H351" s="28"/>
      <c r="I351" s="28" t="n">
        <v>4</v>
      </c>
      <c r="J351" s="28" t="n">
        <v>41</v>
      </c>
      <c r="K351" s="28"/>
      <c r="L351" s="28"/>
      <c r="M351" s="28"/>
      <c r="N351" s="28"/>
      <c r="O351" s="28"/>
      <c r="P351" s="28"/>
      <c r="Q351" s="29" t="s">
        <v>323</v>
      </c>
      <c r="R351" s="28" t="n">
        <v>5</v>
      </c>
      <c r="S351" s="28"/>
      <c r="T351" s="28"/>
      <c r="U351" s="28"/>
      <c r="V351" s="28"/>
      <c r="W351" s="28"/>
      <c r="X351" s="28" t="n">
        <v>2</v>
      </c>
      <c r="Y351" s="28" t="n">
        <v>1</v>
      </c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 t="n">
        <v>2</v>
      </c>
      <c r="AL351" s="28" t="n">
        <v>1</v>
      </c>
      <c r="AM351" s="28" t="n">
        <v>5</v>
      </c>
      <c r="AN351" s="28"/>
      <c r="AO351" s="28" t="n">
        <v>40</v>
      </c>
    </row>
    <row r="352" customFormat="false" ht="13.5" hidden="false" customHeight="true" outlineLevel="0" collapsed="false">
      <c r="A352" s="33" t="n">
        <v>100</v>
      </c>
      <c r="B352" s="27" t="n">
        <v>40534</v>
      </c>
      <c r="C352" s="28" t="n">
        <v>1</v>
      </c>
      <c r="D352" s="28"/>
      <c r="E352" s="28" t="n">
        <v>1</v>
      </c>
      <c r="F352" s="28"/>
      <c r="G352" s="28"/>
      <c r="H352" s="28"/>
      <c r="I352" s="28" t="n">
        <v>4</v>
      </c>
      <c r="J352" s="28" t="n">
        <v>21</v>
      </c>
      <c r="K352" s="28" t="n">
        <v>41</v>
      </c>
      <c r="L352" s="28"/>
      <c r="M352" s="28"/>
      <c r="N352" s="28"/>
      <c r="O352" s="28"/>
      <c r="P352" s="28"/>
      <c r="Q352" s="29" t="s">
        <v>323</v>
      </c>
      <c r="R352" s="28" t="n">
        <v>4</v>
      </c>
      <c r="S352" s="28"/>
      <c r="T352" s="28"/>
      <c r="U352" s="28"/>
      <c r="V352" s="28"/>
      <c r="W352" s="28"/>
      <c r="X352" s="28" t="n">
        <v>2</v>
      </c>
      <c r="Y352" s="28" t="n">
        <v>1</v>
      </c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 t="n">
        <v>2</v>
      </c>
      <c r="AL352" s="28" t="n">
        <v>3</v>
      </c>
      <c r="AM352" s="28" t="n">
        <v>6</v>
      </c>
      <c r="AN352" s="28"/>
      <c r="AO352" s="28" t="n">
        <v>10</v>
      </c>
    </row>
    <row r="353" customFormat="false" ht="13.5" hidden="false" customHeight="true" outlineLevel="0" collapsed="false">
      <c r="A353" s="33" t="n">
        <v>101</v>
      </c>
      <c r="B353" s="27" t="n">
        <v>40534</v>
      </c>
      <c r="C353" s="28" t="n">
        <v>4</v>
      </c>
      <c r="D353" s="28"/>
      <c r="E353" s="28" t="n">
        <v>3</v>
      </c>
      <c r="F353" s="29" t="s">
        <v>161</v>
      </c>
      <c r="G353" s="26" t="s">
        <v>162</v>
      </c>
      <c r="H353" s="28"/>
      <c r="I353" s="28" t="n">
        <v>5</v>
      </c>
      <c r="J353" s="28"/>
      <c r="K353" s="28"/>
      <c r="L353" s="28"/>
      <c r="M353" s="28"/>
      <c r="N353" s="28"/>
      <c r="O353" s="28"/>
      <c r="P353" s="28"/>
      <c r="Q353" s="28"/>
      <c r="R353" s="28" t="n">
        <v>3</v>
      </c>
      <c r="S353" s="28" t="n">
        <v>2</v>
      </c>
      <c r="T353" s="28"/>
      <c r="U353" s="28"/>
      <c r="V353" s="28"/>
      <c r="W353" s="28"/>
      <c r="X353" s="28" t="n">
        <v>2</v>
      </c>
      <c r="Y353" s="28" t="n">
        <v>9</v>
      </c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 t="n">
        <v>2</v>
      </c>
      <c r="AL353" s="28" t="n">
        <v>2</v>
      </c>
      <c r="AM353" s="28" t="n">
        <v>1</v>
      </c>
      <c r="AN353" s="28"/>
      <c r="AO353" s="28" t="n">
        <v>20</v>
      </c>
    </row>
    <row r="354" customFormat="false" ht="13.5" hidden="false" customHeight="true" outlineLevel="0" collapsed="false">
      <c r="A354" s="33" t="n">
        <v>102</v>
      </c>
      <c r="B354" s="27" t="n">
        <v>40534</v>
      </c>
      <c r="C354" s="28" t="n">
        <v>2</v>
      </c>
      <c r="D354" s="28"/>
      <c r="E354" s="28" t="n">
        <v>3</v>
      </c>
      <c r="F354" s="29" t="s">
        <v>122</v>
      </c>
      <c r="G354" s="29" t="s">
        <v>123</v>
      </c>
      <c r="H354" s="28"/>
      <c r="I354" s="28" t="n">
        <v>4</v>
      </c>
      <c r="J354" s="28" t="n">
        <v>41</v>
      </c>
      <c r="K354" s="28"/>
      <c r="L354" s="28"/>
      <c r="M354" s="28"/>
      <c r="N354" s="28"/>
      <c r="O354" s="28"/>
      <c r="P354" s="28"/>
      <c r="Q354" s="29" t="s">
        <v>324</v>
      </c>
      <c r="R354" s="28" t="n">
        <v>4</v>
      </c>
      <c r="S354" s="28" t="n">
        <v>4</v>
      </c>
      <c r="T354" s="28"/>
      <c r="U354" s="28"/>
      <c r="V354" s="28"/>
      <c r="W354" s="29" t="s">
        <v>325</v>
      </c>
      <c r="X354" s="28" t="n">
        <v>3</v>
      </c>
      <c r="Y354" s="28" t="n">
        <v>1</v>
      </c>
      <c r="Z354" s="28" t="n">
        <v>3</v>
      </c>
      <c r="AA354" s="30"/>
      <c r="AB354" s="30" t="n">
        <v>9</v>
      </c>
      <c r="AC354" s="28"/>
      <c r="AD354" s="28"/>
      <c r="AE354" s="28"/>
      <c r="AF354" s="28"/>
      <c r="AG354" s="28"/>
      <c r="AH354" s="28"/>
      <c r="AI354" s="28"/>
      <c r="AJ354" s="28"/>
      <c r="AK354" s="28" t="n">
        <v>2</v>
      </c>
      <c r="AL354" s="28" t="n">
        <v>3</v>
      </c>
      <c r="AM354" s="28" t="n">
        <v>1</v>
      </c>
      <c r="AN354" s="28"/>
      <c r="AO354" s="28" t="n">
        <v>60</v>
      </c>
    </row>
    <row r="355" customFormat="false" ht="13.5" hidden="false" customHeight="true" outlineLevel="0" collapsed="false">
      <c r="A355" s="33" t="n">
        <v>103</v>
      </c>
      <c r="B355" s="27" t="n">
        <v>40534</v>
      </c>
      <c r="C355" s="28" t="n">
        <v>1</v>
      </c>
      <c r="D355" s="28"/>
      <c r="E355" s="28" t="n">
        <v>2</v>
      </c>
      <c r="F355" s="28"/>
      <c r="G355" s="29" t="s">
        <v>150</v>
      </c>
      <c r="H355" s="28"/>
      <c r="I355" s="28" t="n">
        <v>5</v>
      </c>
      <c r="J355" s="28"/>
      <c r="K355" s="28"/>
      <c r="L355" s="28"/>
      <c r="M355" s="28"/>
      <c r="N355" s="28"/>
      <c r="O355" s="28"/>
      <c r="P355" s="28"/>
      <c r="Q355" s="28"/>
      <c r="R355" s="28" t="n">
        <v>5</v>
      </c>
      <c r="S355" s="28"/>
      <c r="T355" s="28"/>
      <c r="U355" s="28"/>
      <c r="V355" s="28"/>
      <c r="W355" s="28"/>
      <c r="X355" s="28" t="n">
        <v>2</v>
      </c>
      <c r="Y355" s="28" t="n">
        <v>9</v>
      </c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 t="n">
        <v>2</v>
      </c>
      <c r="AL355" s="28" t="n">
        <v>5</v>
      </c>
      <c r="AM355" s="28" t="n">
        <v>2</v>
      </c>
      <c r="AN355" s="28"/>
      <c r="AO355" s="28" t="n">
        <v>60</v>
      </c>
    </row>
    <row r="356" customFormat="false" ht="13.5" hidden="false" customHeight="true" outlineLevel="0" collapsed="false">
      <c r="A356" s="33" t="n">
        <v>104</v>
      </c>
      <c r="B356" s="27" t="n">
        <v>40534</v>
      </c>
      <c r="C356" s="28" t="n">
        <v>1</v>
      </c>
      <c r="D356" s="28"/>
      <c r="E356" s="28" t="n">
        <v>2</v>
      </c>
      <c r="F356" s="28"/>
      <c r="G356" s="30" t="s">
        <v>150</v>
      </c>
      <c r="H356" s="28"/>
      <c r="I356" s="28" t="n">
        <v>5</v>
      </c>
      <c r="J356" s="28"/>
      <c r="K356" s="28"/>
      <c r="L356" s="28"/>
      <c r="M356" s="28"/>
      <c r="N356" s="28"/>
      <c r="O356" s="28"/>
      <c r="P356" s="28"/>
      <c r="Q356" s="28"/>
      <c r="R356" s="28" t="n">
        <v>5</v>
      </c>
      <c r="S356" s="28"/>
      <c r="T356" s="28"/>
      <c r="U356" s="28"/>
      <c r="V356" s="28"/>
      <c r="W356" s="28"/>
      <c r="X356" s="28" t="n">
        <v>2</v>
      </c>
      <c r="Y356" s="28" t="n">
        <v>9</v>
      </c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 t="n">
        <v>1</v>
      </c>
      <c r="AL356" s="28" t="n">
        <v>5</v>
      </c>
      <c r="AM356" s="28" t="n">
        <v>2</v>
      </c>
      <c r="AN356" s="28"/>
      <c r="AO356" s="28" t="n">
        <v>60</v>
      </c>
    </row>
    <row r="357" customFormat="false" ht="13.5" hidden="false" customHeight="true" outlineLevel="0" collapsed="false">
      <c r="A357" s="33" t="n">
        <v>105</v>
      </c>
      <c r="B357" s="27" t="n">
        <v>40534</v>
      </c>
      <c r="C357" s="28" t="n">
        <v>4</v>
      </c>
      <c r="D357" s="28"/>
      <c r="E357" s="28" t="n">
        <v>2</v>
      </c>
      <c r="F357" s="28"/>
      <c r="G357" s="30" t="s">
        <v>136</v>
      </c>
      <c r="H357" s="28"/>
      <c r="I357" s="28" t="n">
        <v>4</v>
      </c>
      <c r="J357" s="28" t="n">
        <v>41</v>
      </c>
      <c r="K357" s="28"/>
      <c r="L357" s="28"/>
      <c r="M357" s="28"/>
      <c r="N357" s="28"/>
      <c r="O357" s="28"/>
      <c r="P357" s="28"/>
      <c r="Q357" s="29" t="s">
        <v>326</v>
      </c>
      <c r="R357" s="28" t="n">
        <v>2</v>
      </c>
      <c r="S357" s="28" t="n">
        <v>2</v>
      </c>
      <c r="T357" s="28"/>
      <c r="U357" s="28"/>
      <c r="V357" s="28"/>
      <c r="W357" s="28"/>
      <c r="X357" s="28" t="n">
        <v>2</v>
      </c>
      <c r="Y357" s="28" t="n">
        <v>1</v>
      </c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 t="n">
        <v>2</v>
      </c>
      <c r="AL357" s="28" t="n">
        <v>2</v>
      </c>
      <c r="AM357" s="28" t="n">
        <v>6</v>
      </c>
      <c r="AN357" s="28"/>
      <c r="AO357" s="28" t="n">
        <v>30</v>
      </c>
    </row>
    <row r="358" customFormat="false" ht="13.5" hidden="false" customHeight="true" outlineLevel="0" collapsed="false">
      <c r="A358" s="33" t="n">
        <v>106</v>
      </c>
      <c r="B358" s="27" t="n">
        <v>40534</v>
      </c>
      <c r="C358" s="28" t="n">
        <v>1</v>
      </c>
      <c r="D358" s="28"/>
      <c r="E358" s="28" t="n">
        <v>2</v>
      </c>
      <c r="F358" s="28"/>
      <c r="G358" s="30" t="s">
        <v>170</v>
      </c>
      <c r="H358" s="28"/>
      <c r="I358" s="28" t="n">
        <v>4</v>
      </c>
      <c r="J358" s="28" t="n">
        <v>41</v>
      </c>
      <c r="K358" s="28"/>
      <c r="L358" s="28"/>
      <c r="M358" s="28"/>
      <c r="N358" s="28"/>
      <c r="O358" s="28"/>
      <c r="P358" s="28"/>
      <c r="Q358" s="29" t="s">
        <v>327</v>
      </c>
      <c r="R358" s="28" t="n">
        <v>4</v>
      </c>
      <c r="S358" s="30" t="n">
        <v>1</v>
      </c>
      <c r="T358" s="28"/>
      <c r="U358" s="28"/>
      <c r="V358" s="28"/>
      <c r="W358" s="28"/>
      <c r="X358" s="28" t="n">
        <v>2</v>
      </c>
      <c r="Y358" s="28" t="n">
        <v>1</v>
      </c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 t="n">
        <v>2</v>
      </c>
      <c r="AL358" s="28" t="n">
        <v>5</v>
      </c>
      <c r="AM358" s="28" t="n">
        <v>2</v>
      </c>
      <c r="AN358" s="28"/>
      <c r="AO358" s="28" t="n">
        <v>45</v>
      </c>
    </row>
    <row r="359" customFormat="false" ht="13.5" hidden="false" customHeight="true" outlineLevel="0" collapsed="false">
      <c r="A359" s="33" t="n">
        <v>107</v>
      </c>
      <c r="B359" s="27" t="n">
        <v>40534</v>
      </c>
      <c r="C359" s="28" t="n">
        <v>5</v>
      </c>
      <c r="D359" s="29" t="s">
        <v>328</v>
      </c>
      <c r="E359" s="28" t="n">
        <v>2</v>
      </c>
      <c r="F359" s="28"/>
      <c r="G359" s="30" t="s">
        <v>125</v>
      </c>
      <c r="H359" s="28"/>
      <c r="I359" s="28" t="n">
        <v>1</v>
      </c>
      <c r="J359" s="28" t="n">
        <v>41</v>
      </c>
      <c r="K359" s="28"/>
      <c r="L359" s="28"/>
      <c r="M359" s="28"/>
      <c r="N359" s="28"/>
      <c r="O359" s="28"/>
      <c r="P359" s="28"/>
      <c r="Q359" s="30" t="s">
        <v>329</v>
      </c>
      <c r="R359" s="28" t="n">
        <v>1</v>
      </c>
      <c r="S359" s="30" t="n">
        <v>4</v>
      </c>
      <c r="T359" s="28"/>
      <c r="U359" s="28"/>
      <c r="V359" s="28"/>
      <c r="W359" s="29" t="s">
        <v>330</v>
      </c>
      <c r="X359" s="28" t="n">
        <v>4</v>
      </c>
      <c r="Y359" s="28" t="n">
        <v>1</v>
      </c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 t="n">
        <v>1</v>
      </c>
      <c r="AL359" s="28" t="n">
        <v>2</v>
      </c>
      <c r="AM359" s="28" t="n">
        <v>1</v>
      </c>
      <c r="AN359" s="28"/>
      <c r="AO359" s="28" t="n">
        <v>5</v>
      </c>
    </row>
    <row r="360" customFormat="false" ht="13.5" hidden="false" customHeight="true" outlineLevel="0" collapsed="false">
      <c r="A360" s="33" t="n">
        <v>108</v>
      </c>
      <c r="B360" s="27" t="n">
        <v>40534</v>
      </c>
      <c r="C360" s="28" t="n">
        <v>2</v>
      </c>
      <c r="D360" s="28"/>
      <c r="E360" s="28" t="n">
        <v>1</v>
      </c>
      <c r="F360" s="28"/>
      <c r="G360" s="28"/>
      <c r="H360" s="28"/>
      <c r="I360" s="28" t="n">
        <v>3</v>
      </c>
      <c r="J360" s="28" t="n">
        <v>12</v>
      </c>
      <c r="K360" s="28" t="n">
        <v>32</v>
      </c>
      <c r="L360" s="28"/>
      <c r="M360" s="28"/>
      <c r="N360" s="28"/>
      <c r="O360" s="28"/>
      <c r="P360" s="28"/>
      <c r="Q360" s="28"/>
      <c r="R360" s="28" t="n">
        <v>4</v>
      </c>
      <c r="S360" s="30" t="n">
        <v>1</v>
      </c>
      <c r="T360" s="28"/>
      <c r="U360" s="28"/>
      <c r="V360" s="28"/>
      <c r="W360" s="28"/>
      <c r="X360" s="28" t="n">
        <v>1</v>
      </c>
      <c r="Y360" s="28" t="n">
        <v>1</v>
      </c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 t="n">
        <v>1</v>
      </c>
      <c r="AL360" s="28" t="n">
        <v>2</v>
      </c>
      <c r="AM360" s="28" t="n">
        <v>5</v>
      </c>
      <c r="AN360" s="28"/>
      <c r="AO360" s="28" t="n">
        <v>20</v>
      </c>
    </row>
    <row r="361" customFormat="false" ht="13.5" hidden="false" customHeight="true" outlineLevel="0" collapsed="false">
      <c r="A361" s="33" t="n">
        <v>109</v>
      </c>
      <c r="B361" s="27" t="n">
        <v>40534</v>
      </c>
      <c r="C361" s="28" t="n">
        <v>1</v>
      </c>
      <c r="D361" s="28"/>
      <c r="E361" s="28" t="n">
        <v>3</v>
      </c>
      <c r="F361" s="29" t="s">
        <v>153</v>
      </c>
      <c r="G361" s="28"/>
      <c r="H361" s="28"/>
      <c r="I361" s="28" t="n">
        <v>4</v>
      </c>
      <c r="J361" s="28" t="n">
        <v>32</v>
      </c>
      <c r="K361" s="28" t="n">
        <v>41</v>
      </c>
      <c r="L361" s="28"/>
      <c r="M361" s="28"/>
      <c r="N361" s="28"/>
      <c r="O361" s="28"/>
      <c r="P361" s="28"/>
      <c r="Q361" s="30" t="s">
        <v>331</v>
      </c>
      <c r="R361" s="28" t="n">
        <v>4</v>
      </c>
      <c r="S361" s="30" t="n">
        <v>1</v>
      </c>
      <c r="T361" s="28"/>
      <c r="U361" s="28"/>
      <c r="V361" s="28"/>
      <c r="W361" s="28"/>
      <c r="X361" s="28" t="n">
        <v>2</v>
      </c>
      <c r="Y361" s="28" t="n">
        <v>7</v>
      </c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 t="n">
        <v>1</v>
      </c>
      <c r="AL361" s="28" t="n">
        <v>2</v>
      </c>
      <c r="AM361" s="28" t="n">
        <v>4</v>
      </c>
      <c r="AN361" s="28"/>
      <c r="AO361" s="28" t="n">
        <v>60</v>
      </c>
    </row>
    <row r="362" customFormat="false" ht="13.5" hidden="false" customHeight="true" outlineLevel="0" collapsed="false">
      <c r="A362" s="33" t="n">
        <v>110</v>
      </c>
      <c r="B362" s="27" t="n">
        <v>40534</v>
      </c>
      <c r="C362" s="28" t="n">
        <v>2</v>
      </c>
      <c r="D362" s="28"/>
      <c r="E362" s="28" t="n">
        <v>2</v>
      </c>
      <c r="F362" s="28"/>
      <c r="G362" s="29" t="s">
        <v>112</v>
      </c>
      <c r="H362" s="28"/>
      <c r="I362" s="28" t="n">
        <v>5</v>
      </c>
      <c r="J362" s="28"/>
      <c r="K362" s="28"/>
      <c r="L362" s="28"/>
      <c r="M362" s="28"/>
      <c r="N362" s="28"/>
      <c r="O362" s="28"/>
      <c r="P362" s="28"/>
      <c r="Q362" s="28"/>
      <c r="R362" s="28" t="n">
        <v>4</v>
      </c>
      <c r="S362" s="30" t="n">
        <v>2</v>
      </c>
      <c r="T362" s="28"/>
      <c r="U362" s="28"/>
      <c r="V362" s="28"/>
      <c r="W362" s="28"/>
      <c r="X362" s="28" t="n">
        <v>2</v>
      </c>
      <c r="Y362" s="28" t="n">
        <v>9</v>
      </c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 t="n">
        <v>2</v>
      </c>
      <c r="AL362" s="28" t="n">
        <v>2</v>
      </c>
      <c r="AM362" s="28" t="n">
        <v>5</v>
      </c>
      <c r="AN362" s="28"/>
      <c r="AO362" s="28" t="n">
        <v>40</v>
      </c>
    </row>
    <row r="363" customFormat="false" ht="13.5" hidden="false" customHeight="true" outlineLevel="0" collapsed="false">
      <c r="A363" s="33" t="n">
        <v>111</v>
      </c>
      <c r="B363" s="27" t="n">
        <v>40534</v>
      </c>
      <c r="C363" s="28" t="n">
        <v>1</v>
      </c>
      <c r="D363" s="28"/>
      <c r="E363" s="28" t="n">
        <v>2</v>
      </c>
      <c r="F363" s="28"/>
      <c r="G363" s="29" t="s">
        <v>136</v>
      </c>
      <c r="H363" s="28"/>
      <c r="I363" s="28" t="n">
        <v>5</v>
      </c>
      <c r="J363" s="28"/>
      <c r="K363" s="28"/>
      <c r="L363" s="28"/>
      <c r="M363" s="28"/>
      <c r="N363" s="28"/>
      <c r="O363" s="28"/>
      <c r="P363" s="28"/>
      <c r="Q363" s="28"/>
      <c r="R363" s="28" t="n">
        <v>3</v>
      </c>
      <c r="S363" s="30" t="n">
        <v>1</v>
      </c>
      <c r="T363" s="28"/>
      <c r="U363" s="28"/>
      <c r="V363" s="28"/>
      <c r="W363" s="28"/>
      <c r="X363" s="28" t="n">
        <v>2</v>
      </c>
      <c r="Y363" s="28" t="n">
        <v>1</v>
      </c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 t="n">
        <v>2</v>
      </c>
      <c r="AL363" s="28" t="n">
        <v>4</v>
      </c>
      <c r="AM363" s="28" t="n">
        <v>2</v>
      </c>
      <c r="AN363" s="28"/>
      <c r="AO363" s="28" t="n">
        <v>40</v>
      </c>
    </row>
    <row r="364" customFormat="false" ht="13.5" hidden="false" customHeight="true" outlineLevel="0" collapsed="false">
      <c r="A364" s="33" t="n">
        <v>112</v>
      </c>
      <c r="B364" s="27" t="n">
        <v>40534</v>
      </c>
      <c r="C364" s="28" t="n">
        <v>4</v>
      </c>
      <c r="D364" s="28"/>
      <c r="E364" s="28" t="n">
        <v>1</v>
      </c>
      <c r="F364" s="28"/>
      <c r="G364" s="28"/>
      <c r="H364" s="28"/>
      <c r="I364" s="28" t="n">
        <v>5</v>
      </c>
      <c r="J364" s="28"/>
      <c r="K364" s="28"/>
      <c r="L364" s="28"/>
      <c r="M364" s="28"/>
      <c r="N364" s="28"/>
      <c r="O364" s="28"/>
      <c r="P364" s="28"/>
      <c r="Q364" s="28"/>
      <c r="R364" s="28" t="n">
        <v>2</v>
      </c>
      <c r="S364" s="30" t="n">
        <v>1</v>
      </c>
      <c r="T364" s="28"/>
      <c r="U364" s="28"/>
      <c r="V364" s="28"/>
      <c r="W364" s="28"/>
      <c r="X364" s="28" t="n">
        <v>2</v>
      </c>
      <c r="Y364" s="28" t="n">
        <v>10</v>
      </c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 t="n">
        <v>1</v>
      </c>
      <c r="AL364" s="28" t="n">
        <v>5</v>
      </c>
      <c r="AM364" s="28" t="n">
        <v>1</v>
      </c>
      <c r="AN364" s="28"/>
      <c r="AO364" s="28" t="n">
        <v>10</v>
      </c>
    </row>
    <row r="365" customFormat="false" ht="13.5" hidden="false" customHeight="true" outlineLevel="0" collapsed="false">
      <c r="A365" s="0" t="n">
        <v>1</v>
      </c>
      <c r="B365" s="22" t="n">
        <v>40171</v>
      </c>
      <c r="C365" s="16" t="n">
        <v>2</v>
      </c>
      <c r="D365" s="16"/>
      <c r="E365" s="16" t="n">
        <v>3</v>
      </c>
      <c r="F365" s="26" t="s">
        <v>122</v>
      </c>
      <c r="G365" s="26" t="s">
        <v>251</v>
      </c>
      <c r="H365" s="16"/>
      <c r="I365" s="16" t="n">
        <v>4</v>
      </c>
      <c r="J365" s="16" t="n">
        <v>41</v>
      </c>
      <c r="K365" s="16"/>
      <c r="L365" s="16"/>
      <c r="M365" s="16"/>
      <c r="N365" s="16"/>
      <c r="O365" s="16"/>
      <c r="P365" s="16"/>
      <c r="Q365" s="26" t="s">
        <v>332</v>
      </c>
      <c r="R365" s="16" t="n">
        <v>2</v>
      </c>
      <c r="S365" s="16" t="n">
        <v>1</v>
      </c>
      <c r="T365" s="16"/>
      <c r="U365" s="16"/>
      <c r="V365" s="16"/>
      <c r="W365" s="16"/>
      <c r="X365" s="16" t="n">
        <v>2</v>
      </c>
      <c r="Y365" s="16" t="n">
        <v>1</v>
      </c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 t="n">
        <v>2</v>
      </c>
      <c r="AL365" s="16" t="n">
        <v>5</v>
      </c>
      <c r="AM365" s="16" t="n">
        <v>2</v>
      </c>
      <c r="AN365" s="16"/>
      <c r="AO365" s="31" t="n">
        <v>180</v>
      </c>
    </row>
    <row r="366" customFormat="false" ht="13.5" hidden="false" customHeight="true" outlineLevel="0" collapsed="false">
      <c r="A366" s="0" t="n">
        <v>2</v>
      </c>
      <c r="B366" s="22" t="n">
        <v>40171</v>
      </c>
      <c r="C366" s="16" t="n">
        <v>4</v>
      </c>
      <c r="D366" s="16"/>
      <c r="E366" s="16" t="n">
        <v>2</v>
      </c>
      <c r="F366" s="16"/>
      <c r="G366" s="26" t="s">
        <v>333</v>
      </c>
      <c r="H366" s="16"/>
      <c r="I366" s="16" t="n">
        <v>5</v>
      </c>
      <c r="K366" s="16"/>
      <c r="L366" s="16"/>
      <c r="M366" s="16"/>
      <c r="N366" s="16"/>
      <c r="O366" s="16"/>
      <c r="P366" s="16"/>
      <c r="Q366" s="16"/>
      <c r="R366" s="16" t="n">
        <v>2</v>
      </c>
      <c r="S366" s="16" t="n">
        <v>1</v>
      </c>
      <c r="T366" s="16" t="n">
        <v>2</v>
      </c>
      <c r="U366" s="16"/>
      <c r="V366" s="16"/>
      <c r="W366" s="16"/>
      <c r="X366" s="16" t="n">
        <v>1</v>
      </c>
      <c r="Y366" s="16" t="n">
        <v>1</v>
      </c>
      <c r="Z366" s="16" t="n">
        <v>3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 t="n">
        <v>2</v>
      </c>
      <c r="AL366" s="16" t="n">
        <v>6</v>
      </c>
      <c r="AM366" s="16" t="n">
        <v>6</v>
      </c>
      <c r="AN366" s="16"/>
      <c r="AO366" s="31" t="n">
        <v>10</v>
      </c>
    </row>
    <row r="367" customFormat="false" ht="13.5" hidden="false" customHeight="true" outlineLevel="0" collapsed="false">
      <c r="A367" s="0" t="n">
        <v>3</v>
      </c>
      <c r="B367" s="22" t="n">
        <v>40171</v>
      </c>
      <c r="C367" s="16" t="n">
        <v>4</v>
      </c>
      <c r="D367" s="16"/>
      <c r="E367" s="16" t="n">
        <v>2</v>
      </c>
      <c r="F367" s="16"/>
      <c r="G367" s="26" t="s">
        <v>333</v>
      </c>
      <c r="H367" s="16"/>
      <c r="I367" s="16" t="n">
        <v>5</v>
      </c>
      <c r="K367" s="16"/>
      <c r="L367" s="16"/>
      <c r="M367" s="16"/>
      <c r="N367" s="16"/>
      <c r="O367" s="16"/>
      <c r="P367" s="16"/>
      <c r="Q367" s="16"/>
      <c r="R367" s="16" t="n">
        <v>2</v>
      </c>
      <c r="S367" s="16" t="n">
        <v>1</v>
      </c>
      <c r="T367" s="16" t="n">
        <v>2</v>
      </c>
      <c r="U367" s="16"/>
      <c r="V367" s="16"/>
      <c r="W367" s="16"/>
      <c r="X367" s="16" t="n">
        <v>3</v>
      </c>
      <c r="Y367" s="16" t="n">
        <v>1</v>
      </c>
      <c r="Z367" s="16" t="n">
        <v>3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26" t="s">
        <v>334</v>
      </c>
      <c r="AK367" s="16" t="n">
        <v>2</v>
      </c>
      <c r="AL367" s="16" t="n">
        <v>6</v>
      </c>
      <c r="AM367" s="16" t="n">
        <v>6</v>
      </c>
      <c r="AN367" s="16"/>
      <c r="AO367" s="31" t="n">
        <v>10</v>
      </c>
    </row>
    <row r="368" customFormat="false" ht="13.5" hidden="false" customHeight="true" outlineLevel="0" collapsed="false">
      <c r="A368" s="0" t="n">
        <v>4</v>
      </c>
      <c r="B368" s="22" t="n">
        <v>40171</v>
      </c>
      <c r="C368" s="16" t="n">
        <v>2</v>
      </c>
      <c r="D368" s="16"/>
      <c r="E368" s="16" t="n">
        <v>2</v>
      </c>
      <c r="F368" s="16"/>
      <c r="G368" s="26" t="s">
        <v>170</v>
      </c>
      <c r="H368" s="16"/>
      <c r="I368" s="16" t="n">
        <v>4</v>
      </c>
      <c r="J368" s="16" t="n">
        <v>41</v>
      </c>
      <c r="K368" s="16"/>
      <c r="L368" s="16"/>
      <c r="M368" s="16"/>
      <c r="N368" s="16"/>
      <c r="O368" s="16"/>
      <c r="P368" s="16"/>
      <c r="Q368" s="26" t="s">
        <v>335</v>
      </c>
      <c r="R368" s="16" t="n">
        <v>1</v>
      </c>
      <c r="S368" s="16" t="n">
        <v>4</v>
      </c>
      <c r="T368" s="16"/>
      <c r="U368" s="16"/>
      <c r="V368" s="16"/>
      <c r="W368" s="26" t="s">
        <v>336</v>
      </c>
      <c r="X368" s="16" t="n">
        <v>1</v>
      </c>
      <c r="Y368" s="16" t="n">
        <v>1</v>
      </c>
      <c r="Z368" s="16" t="n">
        <v>3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 t="n">
        <v>2</v>
      </c>
      <c r="AL368" s="16" t="n">
        <v>6</v>
      </c>
      <c r="AM368" s="16" t="n">
        <v>5</v>
      </c>
      <c r="AN368" s="16"/>
      <c r="AO368" s="31" t="n">
        <v>60</v>
      </c>
    </row>
    <row r="369" customFormat="false" ht="13.5" hidden="false" customHeight="true" outlineLevel="0" collapsed="false">
      <c r="A369" s="0" t="n">
        <v>5</v>
      </c>
      <c r="B369" s="22" t="n">
        <v>40171</v>
      </c>
      <c r="C369" s="16" t="n">
        <v>1</v>
      </c>
      <c r="D369" s="16"/>
      <c r="E369" s="16" t="n">
        <v>1</v>
      </c>
      <c r="F369" s="16"/>
      <c r="G369" s="16"/>
      <c r="H369" s="16"/>
      <c r="I369" s="16" t="n">
        <v>3</v>
      </c>
      <c r="J369" s="16" t="n">
        <v>41</v>
      </c>
      <c r="K369" s="16"/>
      <c r="L369" s="16"/>
      <c r="M369" s="16"/>
      <c r="N369" s="16"/>
      <c r="O369" s="16"/>
      <c r="P369" s="16"/>
      <c r="Q369" s="26" t="s">
        <v>111</v>
      </c>
      <c r="R369" s="16" t="n">
        <v>3</v>
      </c>
      <c r="S369" s="16" t="n">
        <v>2</v>
      </c>
      <c r="T369" s="16"/>
      <c r="U369" s="16"/>
      <c r="V369" s="16"/>
      <c r="W369" s="16"/>
      <c r="X369" s="16" t="n">
        <v>2</v>
      </c>
      <c r="Y369" s="16" t="n">
        <v>1</v>
      </c>
      <c r="Z369" s="16" t="n">
        <v>3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 t="n">
        <v>1</v>
      </c>
      <c r="AL369" s="16" t="n">
        <v>4</v>
      </c>
      <c r="AM369" s="16" t="n">
        <v>2</v>
      </c>
      <c r="AN369" s="16"/>
      <c r="AO369" s="31" t="n">
        <v>30</v>
      </c>
    </row>
    <row r="370" customFormat="false" ht="13.5" hidden="false" customHeight="true" outlineLevel="0" collapsed="false">
      <c r="A370" s="0" t="n">
        <v>6</v>
      </c>
      <c r="B370" s="22" t="n">
        <v>40171</v>
      </c>
      <c r="C370" s="16" t="n">
        <v>1</v>
      </c>
      <c r="D370" s="16"/>
      <c r="E370" s="16" t="n">
        <v>1</v>
      </c>
      <c r="F370" s="16"/>
      <c r="G370" s="16"/>
      <c r="H370" s="16"/>
      <c r="I370" s="16" t="n">
        <v>2</v>
      </c>
      <c r="J370" s="16" t="n">
        <v>32</v>
      </c>
      <c r="K370" s="16" t="n">
        <v>41</v>
      </c>
      <c r="L370" s="16"/>
      <c r="M370" s="16"/>
      <c r="N370" s="16"/>
      <c r="O370" s="16"/>
      <c r="P370" s="16"/>
      <c r="Q370" s="26" t="s">
        <v>337</v>
      </c>
      <c r="R370" s="16" t="n">
        <v>2</v>
      </c>
      <c r="S370" s="16" t="n">
        <v>1</v>
      </c>
      <c r="T370" s="16" t="n">
        <v>2</v>
      </c>
      <c r="U370" s="16" t="n">
        <v>4</v>
      </c>
      <c r="V370" s="16"/>
      <c r="W370" s="26" t="s">
        <v>338</v>
      </c>
      <c r="X370" s="16" t="n">
        <v>2</v>
      </c>
      <c r="Y370" s="16" t="n">
        <v>1</v>
      </c>
      <c r="Z370" s="16" t="n">
        <v>3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 t="n">
        <v>1</v>
      </c>
      <c r="AL370" s="16" t="n">
        <v>5</v>
      </c>
      <c r="AM370" s="16" t="n">
        <v>2</v>
      </c>
      <c r="AN370" s="16"/>
      <c r="AO370" s="31" t="n">
        <v>120</v>
      </c>
    </row>
    <row r="371" customFormat="false" ht="13.5" hidden="false" customHeight="true" outlineLevel="0" collapsed="false">
      <c r="A371" s="0" t="n">
        <v>7</v>
      </c>
      <c r="B371" s="22" t="n">
        <v>40171</v>
      </c>
      <c r="C371" s="16" t="n">
        <v>1</v>
      </c>
      <c r="D371" s="16"/>
      <c r="E371" s="16" t="n">
        <v>3</v>
      </c>
      <c r="F371" s="26" t="s">
        <v>122</v>
      </c>
      <c r="G371" s="16"/>
      <c r="H371" s="16"/>
      <c r="I371" s="16" t="n">
        <v>5</v>
      </c>
      <c r="K371" s="16"/>
      <c r="L371" s="16"/>
      <c r="M371" s="16"/>
      <c r="N371" s="16"/>
      <c r="O371" s="16"/>
      <c r="P371" s="16"/>
      <c r="Q371" s="16"/>
      <c r="R371" s="16" t="n">
        <v>4</v>
      </c>
      <c r="S371" s="16" t="n">
        <v>2</v>
      </c>
      <c r="T371" s="16"/>
      <c r="U371" s="16"/>
      <c r="V371" s="16"/>
      <c r="W371" s="16"/>
      <c r="X371" s="16" t="n">
        <v>3</v>
      </c>
      <c r="Y371" s="16" t="n">
        <v>1</v>
      </c>
      <c r="Z371" s="16" t="n">
        <v>3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 t="n">
        <v>1</v>
      </c>
      <c r="AL371" s="16" t="n">
        <v>6</v>
      </c>
      <c r="AM371" s="16" t="n">
        <v>2</v>
      </c>
      <c r="AN371" s="16"/>
      <c r="AO371" s="31" t="n">
        <v>60</v>
      </c>
    </row>
    <row r="372" customFormat="false" ht="13.5" hidden="false" customHeight="true" outlineLevel="0" collapsed="false">
      <c r="A372" s="0" t="n">
        <v>8</v>
      </c>
      <c r="B372" s="22" t="n">
        <v>40171</v>
      </c>
      <c r="C372" s="16" t="n">
        <v>4</v>
      </c>
      <c r="D372" s="16"/>
      <c r="E372" s="16" t="n">
        <v>3</v>
      </c>
      <c r="F372" s="26" t="s">
        <v>122</v>
      </c>
      <c r="G372" s="16"/>
      <c r="H372" s="16"/>
      <c r="I372" s="16" t="n">
        <v>4</v>
      </c>
      <c r="J372" s="16" t="n">
        <v>41</v>
      </c>
      <c r="K372" s="16"/>
      <c r="L372" s="16"/>
      <c r="M372" s="16"/>
      <c r="N372" s="16"/>
      <c r="O372" s="16"/>
      <c r="P372" s="16"/>
      <c r="Q372" s="26" t="s">
        <v>339</v>
      </c>
      <c r="R372" s="16" t="n">
        <v>2</v>
      </c>
      <c r="S372" s="16" t="n">
        <v>1</v>
      </c>
      <c r="T372" s="16"/>
      <c r="U372" s="16"/>
      <c r="V372" s="16"/>
      <c r="W372" s="16"/>
      <c r="X372" s="16" t="n">
        <v>4</v>
      </c>
      <c r="Y372" s="16" t="n">
        <v>11</v>
      </c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26" t="s">
        <v>224</v>
      </c>
      <c r="AK372" s="16" t="n">
        <v>1</v>
      </c>
      <c r="AL372" s="16" t="n">
        <v>4</v>
      </c>
      <c r="AM372" s="16" t="n">
        <v>1</v>
      </c>
      <c r="AN372" s="16"/>
      <c r="AO372" s="31" t="n">
        <v>10</v>
      </c>
    </row>
    <row r="373" customFormat="false" ht="13.5" hidden="false" customHeight="true" outlineLevel="0" collapsed="false">
      <c r="A373" s="0" t="n">
        <v>9</v>
      </c>
      <c r="B373" s="22" t="n">
        <v>40171</v>
      </c>
      <c r="C373" s="16" t="n">
        <v>4</v>
      </c>
      <c r="D373" s="16"/>
      <c r="E373" s="16" t="n">
        <v>1</v>
      </c>
      <c r="F373" s="16"/>
      <c r="G373" s="16"/>
      <c r="H373" s="16"/>
      <c r="I373" s="16" t="n">
        <v>5</v>
      </c>
      <c r="K373" s="16"/>
      <c r="L373" s="16"/>
      <c r="M373" s="16"/>
      <c r="N373" s="16"/>
      <c r="O373" s="16"/>
      <c r="P373" s="16"/>
      <c r="Q373" s="16"/>
      <c r="R373" s="16" t="n">
        <v>4</v>
      </c>
      <c r="S373" s="16" t="n">
        <v>1</v>
      </c>
      <c r="T373" s="16"/>
      <c r="U373" s="16"/>
      <c r="V373" s="16"/>
      <c r="W373" s="16"/>
      <c r="X373" s="16" t="n">
        <v>2</v>
      </c>
      <c r="Y373" s="16" t="n">
        <v>1</v>
      </c>
      <c r="Z373" s="16" t="n">
        <v>3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 t="n">
        <v>2</v>
      </c>
      <c r="AL373" s="16" t="n">
        <v>4</v>
      </c>
      <c r="AM373" s="16" t="n">
        <v>1</v>
      </c>
      <c r="AN373" s="16"/>
      <c r="AO373" s="31" t="n">
        <v>10</v>
      </c>
    </row>
    <row r="374" customFormat="false" ht="13.5" hidden="false" customHeight="true" outlineLevel="0" collapsed="false">
      <c r="A374" s="0" t="n">
        <v>10</v>
      </c>
      <c r="B374" s="22" t="n">
        <v>40171</v>
      </c>
      <c r="C374" s="16" t="n">
        <v>4</v>
      </c>
      <c r="D374" s="16"/>
      <c r="E374" s="16" t="n">
        <v>2</v>
      </c>
      <c r="F374" s="16"/>
      <c r="G374" s="26" t="s">
        <v>136</v>
      </c>
      <c r="H374" s="16"/>
      <c r="I374" s="16" t="n">
        <v>2</v>
      </c>
      <c r="J374" s="16" t="n">
        <v>41</v>
      </c>
      <c r="K374" s="16"/>
      <c r="L374" s="16"/>
      <c r="M374" s="16"/>
      <c r="N374" s="16"/>
      <c r="O374" s="16"/>
      <c r="P374" s="16"/>
      <c r="Q374" s="26" t="s">
        <v>134</v>
      </c>
      <c r="R374" s="16" t="n">
        <v>5</v>
      </c>
      <c r="S374" s="16"/>
      <c r="T374" s="16"/>
      <c r="U374" s="16"/>
      <c r="V374" s="16"/>
      <c r="W374" s="16"/>
      <c r="X374" s="16" t="n">
        <v>2</v>
      </c>
      <c r="Y374" s="16" t="n">
        <v>1</v>
      </c>
      <c r="Z374" s="16" t="n">
        <v>3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 t="n">
        <v>1</v>
      </c>
      <c r="AL374" s="16" t="n">
        <v>6</v>
      </c>
      <c r="AM374" s="16" t="n">
        <v>1</v>
      </c>
      <c r="AN374" s="16"/>
      <c r="AO374" s="31" t="n">
        <v>10</v>
      </c>
    </row>
    <row r="375" customFormat="false" ht="13.5" hidden="false" customHeight="true" outlineLevel="0" collapsed="false">
      <c r="A375" s="0" t="n">
        <v>11</v>
      </c>
      <c r="B375" s="22" t="n">
        <v>40171</v>
      </c>
      <c r="C375" s="16" t="n">
        <v>4</v>
      </c>
      <c r="D375" s="16"/>
      <c r="E375" s="16" t="n">
        <v>3</v>
      </c>
      <c r="F375" s="26" t="s">
        <v>122</v>
      </c>
      <c r="G375" s="16"/>
      <c r="H375" s="16"/>
      <c r="I375" s="16" t="n">
        <v>5</v>
      </c>
      <c r="K375" s="16"/>
      <c r="L375" s="16"/>
      <c r="M375" s="16"/>
      <c r="N375" s="16"/>
      <c r="O375" s="16"/>
      <c r="P375" s="16"/>
      <c r="Q375" s="16"/>
      <c r="R375" s="16" t="n">
        <v>5</v>
      </c>
      <c r="S375" s="16"/>
      <c r="T375" s="16"/>
      <c r="U375" s="16"/>
      <c r="V375" s="16"/>
      <c r="W375" s="16"/>
      <c r="X375" s="16" t="n">
        <v>3</v>
      </c>
      <c r="Y375" s="16" t="n">
        <v>11</v>
      </c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26" t="s">
        <v>224</v>
      </c>
      <c r="AK375" s="16" t="n">
        <v>2</v>
      </c>
      <c r="AL375" s="16" t="n">
        <v>4</v>
      </c>
      <c r="AM375" s="16" t="n">
        <v>1</v>
      </c>
      <c r="AN375" s="16"/>
      <c r="AO375" s="31" t="n">
        <v>10</v>
      </c>
    </row>
    <row r="376" customFormat="false" ht="13.5" hidden="false" customHeight="true" outlineLevel="0" collapsed="false">
      <c r="A376" s="0" t="n">
        <v>12</v>
      </c>
      <c r="B376" s="22" t="n">
        <v>40171</v>
      </c>
      <c r="C376" s="16" t="n">
        <v>1</v>
      </c>
      <c r="D376" s="16"/>
      <c r="E376" s="16" t="n">
        <v>1</v>
      </c>
      <c r="F376" s="16"/>
      <c r="G376" s="16"/>
      <c r="H376" s="16"/>
      <c r="I376" s="16" t="n">
        <v>3</v>
      </c>
      <c r="J376" s="16" t="n">
        <v>21</v>
      </c>
      <c r="K376" s="16"/>
      <c r="L376" s="16"/>
      <c r="M376" s="16"/>
      <c r="N376" s="16"/>
      <c r="O376" s="16"/>
      <c r="P376" s="16"/>
      <c r="Q376" s="16"/>
      <c r="R376" s="16" t="n">
        <v>4</v>
      </c>
      <c r="S376" s="16" t="n">
        <v>2</v>
      </c>
      <c r="T376" s="16"/>
      <c r="U376" s="16"/>
      <c r="V376" s="16"/>
      <c r="W376" s="16"/>
      <c r="X376" s="16" t="n">
        <v>3</v>
      </c>
      <c r="Y376" s="16" t="n">
        <v>1</v>
      </c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 t="n">
        <v>2</v>
      </c>
      <c r="AL376" s="16" t="n">
        <v>6</v>
      </c>
      <c r="AM376" s="16" t="n">
        <v>5</v>
      </c>
      <c r="AN376" s="16"/>
      <c r="AO376" s="31" t="n">
        <v>120</v>
      </c>
    </row>
    <row r="377" customFormat="false" ht="13.5" hidden="false" customHeight="true" outlineLevel="0" collapsed="false">
      <c r="A377" s="0" t="n">
        <v>13</v>
      </c>
      <c r="B377" s="22" t="n">
        <v>40171</v>
      </c>
      <c r="C377" s="16" t="n">
        <v>1</v>
      </c>
      <c r="D377" s="16"/>
      <c r="E377" s="16" t="n">
        <v>1</v>
      </c>
      <c r="F377" s="16"/>
      <c r="G377" s="16"/>
      <c r="H377" s="16"/>
      <c r="I377" s="16" t="n">
        <v>3</v>
      </c>
      <c r="J377" s="16" t="n">
        <v>41</v>
      </c>
      <c r="K377" s="16"/>
      <c r="L377" s="16"/>
      <c r="M377" s="16"/>
      <c r="N377" s="16"/>
      <c r="O377" s="16"/>
      <c r="P377" s="16"/>
      <c r="Q377" s="26" t="s">
        <v>340</v>
      </c>
      <c r="R377" s="16" t="n">
        <v>3</v>
      </c>
      <c r="S377" s="16" t="n">
        <v>2</v>
      </c>
      <c r="T377" s="16"/>
      <c r="U377" s="16"/>
      <c r="V377" s="16"/>
      <c r="W377" s="16"/>
      <c r="X377" s="16" t="n">
        <v>2</v>
      </c>
      <c r="Y377" s="16" t="n">
        <v>1</v>
      </c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 t="n">
        <v>1</v>
      </c>
      <c r="AL377" s="16" t="n">
        <v>6</v>
      </c>
      <c r="AM377" s="16" t="n">
        <v>1</v>
      </c>
      <c r="AN377" s="16"/>
      <c r="AO377" s="31" t="n">
        <v>60</v>
      </c>
    </row>
    <row r="378" customFormat="false" ht="13.5" hidden="false" customHeight="true" outlineLevel="0" collapsed="false">
      <c r="A378" s="0" t="n">
        <v>14</v>
      </c>
      <c r="B378" s="22" t="n">
        <v>40171</v>
      </c>
      <c r="C378" s="16" t="n">
        <v>2</v>
      </c>
      <c r="D378" s="16"/>
      <c r="E378" s="16" t="n">
        <v>1</v>
      </c>
      <c r="F378" s="16"/>
      <c r="G378" s="16"/>
      <c r="H378" s="16"/>
      <c r="I378" s="16" t="n">
        <v>4</v>
      </c>
      <c r="J378" s="16" t="n">
        <v>21</v>
      </c>
      <c r="K378" s="16"/>
      <c r="L378" s="16"/>
      <c r="M378" s="16"/>
      <c r="N378" s="16"/>
      <c r="O378" s="16"/>
      <c r="P378" s="16"/>
      <c r="Q378" s="16"/>
      <c r="R378" s="16" t="n">
        <v>4</v>
      </c>
      <c r="S378" s="16" t="n">
        <v>1</v>
      </c>
      <c r="T378" s="16"/>
      <c r="U378" s="16"/>
      <c r="V378" s="16"/>
      <c r="W378" s="16"/>
      <c r="X378" s="16" t="n">
        <v>3</v>
      </c>
      <c r="Y378" s="16" t="n">
        <v>1</v>
      </c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 t="n">
        <v>1</v>
      </c>
      <c r="AL378" s="16" t="n">
        <v>6</v>
      </c>
      <c r="AM378" s="16" t="n">
        <v>1</v>
      </c>
      <c r="AN378" s="16"/>
      <c r="AO378" s="31" t="n">
        <v>30</v>
      </c>
    </row>
    <row r="379" customFormat="false" ht="13.5" hidden="false" customHeight="true" outlineLevel="0" collapsed="false">
      <c r="A379" s="0" t="n">
        <v>15</v>
      </c>
      <c r="B379" s="22" t="n">
        <v>40171</v>
      </c>
      <c r="C379" s="16" t="n">
        <v>1</v>
      </c>
      <c r="D379" s="16"/>
      <c r="E379" s="16" t="n">
        <v>2</v>
      </c>
      <c r="F379" s="16"/>
      <c r="G379" s="26" t="s">
        <v>150</v>
      </c>
      <c r="H379" s="16"/>
      <c r="I379" s="16" t="n">
        <v>5</v>
      </c>
      <c r="K379" s="16"/>
      <c r="L379" s="16"/>
      <c r="M379" s="16"/>
      <c r="N379" s="16"/>
      <c r="O379" s="16"/>
      <c r="P379" s="16"/>
      <c r="Q379" s="16"/>
      <c r="R379" s="16" t="n">
        <v>3</v>
      </c>
      <c r="S379" s="16" t="n">
        <v>2</v>
      </c>
      <c r="T379" s="16"/>
      <c r="U379" s="16"/>
      <c r="V379" s="16"/>
      <c r="W379" s="16"/>
      <c r="X379" s="16" t="n">
        <v>3</v>
      </c>
      <c r="Y379" s="16" t="n">
        <v>1</v>
      </c>
      <c r="Z379" s="16" t="n">
        <v>2</v>
      </c>
      <c r="AA379" s="16" t="n">
        <v>9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 t="n">
        <v>2</v>
      </c>
      <c r="AL379" s="16" t="n">
        <v>4</v>
      </c>
      <c r="AM379" s="16" t="n">
        <v>3</v>
      </c>
      <c r="AN379" s="16"/>
      <c r="AO379" s="31" t="n">
        <v>90</v>
      </c>
    </row>
    <row r="380" customFormat="false" ht="13.5" hidden="false" customHeight="true" outlineLevel="0" collapsed="false">
      <c r="A380" s="0" t="n">
        <v>16</v>
      </c>
      <c r="B380" s="22" t="n">
        <v>40171</v>
      </c>
      <c r="C380" s="16" t="n">
        <v>1</v>
      </c>
      <c r="D380" s="16"/>
      <c r="E380" s="16" t="n">
        <v>1</v>
      </c>
      <c r="F380" s="16"/>
      <c r="G380" s="16"/>
      <c r="H380" s="16"/>
      <c r="I380" s="16" t="n">
        <v>5</v>
      </c>
      <c r="K380" s="16"/>
      <c r="L380" s="16"/>
      <c r="M380" s="16"/>
      <c r="N380" s="16"/>
      <c r="O380" s="16"/>
      <c r="P380" s="16"/>
      <c r="Q380" s="16"/>
      <c r="R380" s="16" t="n">
        <v>3</v>
      </c>
      <c r="S380" s="16" t="n">
        <v>2</v>
      </c>
      <c r="T380" s="16"/>
      <c r="U380" s="16"/>
      <c r="V380" s="16"/>
      <c r="W380" s="16"/>
      <c r="X380" s="16" t="n">
        <v>3</v>
      </c>
      <c r="Y380" s="16" t="n">
        <v>1</v>
      </c>
      <c r="Z380" s="16" t="n">
        <v>6</v>
      </c>
      <c r="AA380" s="16" t="n">
        <v>9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 t="n">
        <v>2</v>
      </c>
      <c r="AL380" s="16" t="n">
        <v>1</v>
      </c>
      <c r="AM380" s="16" t="n">
        <v>3</v>
      </c>
      <c r="AN380" s="16"/>
      <c r="AO380" s="31" t="n">
        <v>90</v>
      </c>
    </row>
    <row r="381" customFormat="false" ht="13.5" hidden="false" customHeight="true" outlineLevel="0" collapsed="false">
      <c r="A381" s="0" t="n">
        <v>17</v>
      </c>
      <c r="B381" s="22" t="n">
        <v>40171</v>
      </c>
      <c r="C381" s="16" t="n">
        <v>1</v>
      </c>
      <c r="D381" s="16"/>
      <c r="E381" s="16" t="n">
        <v>1</v>
      </c>
      <c r="F381" s="16"/>
      <c r="G381" s="16"/>
      <c r="H381" s="16"/>
      <c r="I381" s="16" t="n">
        <v>5</v>
      </c>
      <c r="K381" s="16"/>
      <c r="L381" s="16"/>
      <c r="M381" s="16"/>
      <c r="N381" s="16"/>
      <c r="O381" s="16"/>
      <c r="P381" s="16"/>
      <c r="Q381" s="16"/>
      <c r="R381" s="16" t="n">
        <v>5</v>
      </c>
      <c r="S381" s="16"/>
      <c r="T381" s="16"/>
      <c r="U381" s="16"/>
      <c r="V381" s="16"/>
      <c r="W381" s="16"/>
      <c r="X381" s="16" t="n">
        <v>2</v>
      </c>
      <c r="Y381" s="16" t="n">
        <v>1</v>
      </c>
      <c r="Z381" s="16" t="n">
        <v>5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 t="n">
        <v>1</v>
      </c>
      <c r="AL381" s="16" t="n">
        <v>6</v>
      </c>
      <c r="AM381" s="16" t="n">
        <v>1</v>
      </c>
      <c r="AN381" s="16"/>
      <c r="AO381" s="31" t="n">
        <v>30</v>
      </c>
    </row>
    <row r="382" customFormat="false" ht="13.5" hidden="false" customHeight="true" outlineLevel="0" collapsed="false">
      <c r="A382" s="0" t="n">
        <v>18</v>
      </c>
      <c r="B382" s="22" t="n">
        <v>40171</v>
      </c>
      <c r="C382" s="16" t="n">
        <v>4</v>
      </c>
      <c r="D382" s="16"/>
      <c r="E382" s="16" t="n">
        <v>2</v>
      </c>
      <c r="F382" s="16"/>
      <c r="G382" s="26" t="s">
        <v>177</v>
      </c>
      <c r="H382" s="16"/>
      <c r="I382" s="16" t="n">
        <v>4</v>
      </c>
      <c r="J382" s="16" t="n">
        <v>12</v>
      </c>
      <c r="K382" s="16" t="n">
        <v>41</v>
      </c>
      <c r="L382" s="16"/>
      <c r="M382" s="16"/>
      <c r="N382" s="16"/>
      <c r="O382" s="16"/>
      <c r="P382" s="16"/>
      <c r="Q382" s="26" t="s">
        <v>341</v>
      </c>
      <c r="R382" s="16" t="n">
        <v>4</v>
      </c>
      <c r="S382" s="16" t="n">
        <v>1</v>
      </c>
      <c r="T382" s="16"/>
      <c r="U382" s="16"/>
      <c r="V382" s="16"/>
      <c r="W382" s="16"/>
      <c r="X382" s="16" t="n">
        <v>1</v>
      </c>
      <c r="Y382" s="16" t="n">
        <v>11</v>
      </c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26" t="s">
        <v>224</v>
      </c>
      <c r="AK382" s="16" t="n">
        <v>2</v>
      </c>
      <c r="AL382" s="16" t="n">
        <v>3</v>
      </c>
      <c r="AM382" s="16" t="n">
        <v>1</v>
      </c>
      <c r="AN382" s="16"/>
      <c r="AO382" s="31" t="n">
        <v>10</v>
      </c>
    </row>
    <row r="383" customFormat="false" ht="13.5" hidden="false" customHeight="true" outlineLevel="0" collapsed="false">
      <c r="A383" s="0" t="n">
        <v>19</v>
      </c>
      <c r="B383" s="22" t="n">
        <v>40171</v>
      </c>
      <c r="C383" s="16" t="n">
        <v>4</v>
      </c>
      <c r="D383" s="16"/>
      <c r="E383" s="16" t="n">
        <v>2</v>
      </c>
      <c r="F383" s="16"/>
      <c r="G383" s="26" t="s">
        <v>112</v>
      </c>
      <c r="H383" s="16"/>
      <c r="I383" s="16" t="n">
        <v>2</v>
      </c>
      <c r="J383" s="16" t="n">
        <v>11</v>
      </c>
      <c r="K383" s="16" t="n">
        <v>12</v>
      </c>
      <c r="L383" s="16" t="n">
        <v>41</v>
      </c>
      <c r="M383" s="16"/>
      <c r="N383" s="16"/>
      <c r="O383" s="16"/>
      <c r="P383" s="16"/>
      <c r="Q383" s="26" t="s">
        <v>342</v>
      </c>
      <c r="R383" s="16" t="n">
        <v>3</v>
      </c>
      <c r="S383" s="16" t="n">
        <v>1</v>
      </c>
      <c r="T383" s="16" t="n">
        <v>3</v>
      </c>
      <c r="U383" s="16"/>
      <c r="V383" s="16"/>
      <c r="W383" s="16"/>
      <c r="X383" s="16" t="n">
        <v>1</v>
      </c>
      <c r="Y383" s="16" t="n">
        <v>6</v>
      </c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 t="n">
        <v>2</v>
      </c>
      <c r="AL383" s="16" t="n">
        <v>3</v>
      </c>
      <c r="AM383" s="16" t="n">
        <v>1</v>
      </c>
      <c r="AN383" s="16"/>
      <c r="AO383" s="31" t="n">
        <v>15</v>
      </c>
    </row>
    <row r="384" customFormat="false" ht="13.5" hidden="false" customHeight="true" outlineLevel="0" collapsed="false">
      <c r="A384" s="0" t="n">
        <v>20</v>
      </c>
      <c r="B384" s="22" t="n">
        <v>40171</v>
      </c>
      <c r="C384" s="16" t="n">
        <v>1</v>
      </c>
      <c r="D384" s="16"/>
      <c r="E384" s="16" t="n">
        <v>3</v>
      </c>
      <c r="F384" s="26" t="s">
        <v>161</v>
      </c>
      <c r="G384" s="26" t="s">
        <v>162</v>
      </c>
      <c r="H384" s="16"/>
      <c r="I384" s="16" t="n">
        <v>5</v>
      </c>
      <c r="K384" s="16"/>
      <c r="L384" s="16"/>
      <c r="M384" s="16"/>
      <c r="N384" s="16"/>
      <c r="O384" s="16"/>
      <c r="P384" s="16"/>
      <c r="Q384" s="16"/>
      <c r="R384" s="16" t="n">
        <v>3</v>
      </c>
      <c r="S384" s="16" t="n">
        <v>2</v>
      </c>
      <c r="T384" s="16"/>
      <c r="U384" s="16"/>
      <c r="V384" s="16"/>
      <c r="W384" s="16"/>
      <c r="X384" s="16" t="n">
        <v>3</v>
      </c>
      <c r="Y384" s="16" t="n">
        <v>1</v>
      </c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 t="n">
        <v>2</v>
      </c>
      <c r="AL384" s="16" t="n">
        <v>6</v>
      </c>
      <c r="AM384" s="16" t="n">
        <v>2</v>
      </c>
      <c r="AN384" s="16"/>
      <c r="AO384" s="31" t="n">
        <v>60</v>
      </c>
    </row>
    <row r="385" customFormat="false" ht="13.5" hidden="false" customHeight="true" outlineLevel="0" collapsed="false">
      <c r="A385" s="0" t="n">
        <v>21</v>
      </c>
      <c r="B385" s="22" t="n">
        <v>40171</v>
      </c>
      <c r="C385" s="16" t="n">
        <v>1</v>
      </c>
      <c r="D385" s="16"/>
      <c r="E385" s="16" t="n">
        <v>3</v>
      </c>
      <c r="F385" s="26" t="s">
        <v>161</v>
      </c>
      <c r="G385" s="26" t="s">
        <v>162</v>
      </c>
      <c r="H385" s="16"/>
      <c r="I385" s="16" t="n">
        <v>5</v>
      </c>
      <c r="K385" s="16"/>
      <c r="L385" s="16"/>
      <c r="M385" s="16"/>
      <c r="N385" s="16"/>
      <c r="O385" s="16"/>
      <c r="P385" s="16"/>
      <c r="Q385" s="16"/>
      <c r="R385" s="16" t="n">
        <v>3</v>
      </c>
      <c r="S385" s="16" t="n">
        <v>2</v>
      </c>
      <c r="T385" s="16"/>
      <c r="U385" s="16"/>
      <c r="V385" s="16"/>
      <c r="W385" s="16"/>
      <c r="X385" s="16" t="n">
        <v>3</v>
      </c>
      <c r="Y385" s="16" t="n">
        <v>1</v>
      </c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 t="n">
        <v>1</v>
      </c>
      <c r="AL385" s="16" t="n">
        <v>6</v>
      </c>
      <c r="AM385" s="16" t="n">
        <v>2</v>
      </c>
      <c r="AN385" s="16"/>
      <c r="AO385" s="31" t="n">
        <v>60</v>
      </c>
    </row>
    <row r="386" customFormat="false" ht="13.5" hidden="false" customHeight="true" outlineLevel="0" collapsed="false">
      <c r="A386" s="0" t="n">
        <v>22</v>
      </c>
      <c r="B386" s="22" t="n">
        <v>40171</v>
      </c>
      <c r="C386" s="16" t="n">
        <v>4</v>
      </c>
      <c r="D386" s="16"/>
      <c r="E386" s="16" t="n">
        <v>3</v>
      </c>
      <c r="F386" s="26" t="s">
        <v>122</v>
      </c>
      <c r="G386" s="16"/>
      <c r="H386" s="16"/>
      <c r="I386" s="16" t="n">
        <v>3</v>
      </c>
      <c r="J386" s="16" t="n">
        <v>41</v>
      </c>
      <c r="K386" s="16"/>
      <c r="L386" s="16"/>
      <c r="M386" s="16"/>
      <c r="N386" s="16"/>
      <c r="O386" s="16"/>
      <c r="P386" s="16"/>
      <c r="Q386" s="26" t="s">
        <v>343</v>
      </c>
      <c r="R386" s="16" t="n">
        <v>2</v>
      </c>
      <c r="S386" s="16" t="n">
        <v>2</v>
      </c>
      <c r="T386" s="16"/>
      <c r="U386" s="16"/>
      <c r="V386" s="16"/>
      <c r="W386" s="16"/>
      <c r="X386" s="16" t="n">
        <v>2</v>
      </c>
      <c r="Y386" s="16" t="n">
        <v>11</v>
      </c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26" t="s">
        <v>224</v>
      </c>
      <c r="AK386" s="16" t="n">
        <v>1</v>
      </c>
      <c r="AL386" s="16" t="n">
        <v>4</v>
      </c>
      <c r="AM386" s="16" t="n">
        <v>1</v>
      </c>
      <c r="AN386" s="16"/>
      <c r="AO386" s="31" t="n">
        <v>20</v>
      </c>
    </row>
    <row r="387" customFormat="false" ht="13.5" hidden="false" customHeight="true" outlineLevel="0" collapsed="false">
      <c r="A387" s="0" t="n">
        <v>23</v>
      </c>
      <c r="B387" s="22" t="n">
        <v>40171</v>
      </c>
      <c r="C387" s="16" t="n">
        <v>4</v>
      </c>
      <c r="D387" s="16"/>
      <c r="E387" s="16" t="n">
        <v>2</v>
      </c>
      <c r="F387" s="16"/>
      <c r="G387" s="26" t="s">
        <v>141</v>
      </c>
      <c r="H387" s="16"/>
      <c r="I387" s="16" t="n">
        <v>4</v>
      </c>
      <c r="J387" s="16" t="n">
        <v>12</v>
      </c>
      <c r="K387" s="16" t="n">
        <v>41</v>
      </c>
      <c r="L387" s="16"/>
      <c r="M387" s="16"/>
      <c r="N387" s="16"/>
      <c r="O387" s="16"/>
      <c r="P387" s="16"/>
      <c r="Q387" s="26" t="s">
        <v>344</v>
      </c>
      <c r="R387" s="16" t="n">
        <v>4</v>
      </c>
      <c r="S387" s="16" t="n">
        <v>2</v>
      </c>
      <c r="T387" s="16"/>
      <c r="U387" s="16"/>
      <c r="V387" s="16"/>
      <c r="W387" s="16"/>
      <c r="X387" s="16" t="n">
        <v>3</v>
      </c>
      <c r="Y387" s="16" t="n">
        <v>1</v>
      </c>
      <c r="Z387" s="16" t="n">
        <v>3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 t="n">
        <v>1</v>
      </c>
      <c r="AL387" s="16" t="n">
        <v>5</v>
      </c>
      <c r="AM387" s="16" t="n">
        <v>1</v>
      </c>
      <c r="AN387" s="16"/>
      <c r="AO387" s="31" t="n">
        <v>20</v>
      </c>
    </row>
    <row r="388" customFormat="false" ht="13.5" hidden="false" customHeight="true" outlineLevel="0" collapsed="false">
      <c r="A388" s="0" t="n">
        <v>24</v>
      </c>
      <c r="B388" s="22" t="n">
        <v>40171</v>
      </c>
      <c r="C388" s="16" t="n">
        <v>2</v>
      </c>
      <c r="D388" s="16"/>
      <c r="E388" s="16" t="n">
        <v>2</v>
      </c>
      <c r="F388" s="16"/>
      <c r="G388" s="26" t="s">
        <v>136</v>
      </c>
      <c r="H388" s="16"/>
      <c r="I388" s="16" t="n">
        <v>4</v>
      </c>
      <c r="J388" s="16" t="n">
        <v>41</v>
      </c>
      <c r="K388" s="16"/>
      <c r="L388" s="16"/>
      <c r="M388" s="16"/>
      <c r="N388" s="16"/>
      <c r="O388" s="16"/>
      <c r="P388" s="16"/>
      <c r="Q388" s="26" t="s">
        <v>345</v>
      </c>
      <c r="R388" s="16" t="n">
        <v>2</v>
      </c>
      <c r="S388" s="16" t="n">
        <v>1</v>
      </c>
      <c r="T388" s="16"/>
      <c r="U388" s="16"/>
      <c r="V388" s="16"/>
      <c r="W388" s="16"/>
      <c r="X388" s="16" t="n">
        <v>3</v>
      </c>
      <c r="Y388" s="16" t="n">
        <v>1</v>
      </c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 t="n">
        <v>2</v>
      </c>
      <c r="AL388" s="16" t="n">
        <v>5</v>
      </c>
      <c r="AM388" s="16" t="n">
        <v>6</v>
      </c>
      <c r="AN388" s="16"/>
      <c r="AO388" s="31" t="n">
        <v>20</v>
      </c>
    </row>
    <row r="389" customFormat="false" ht="13.5" hidden="false" customHeight="true" outlineLevel="0" collapsed="false">
      <c r="A389" s="0" t="n">
        <v>25</v>
      </c>
      <c r="B389" s="22" t="n">
        <v>40171</v>
      </c>
      <c r="C389" s="16" t="n">
        <v>2</v>
      </c>
      <c r="D389" s="16"/>
      <c r="E389" s="16" t="n">
        <v>2</v>
      </c>
      <c r="F389" s="16"/>
      <c r="G389" s="26" t="s">
        <v>333</v>
      </c>
      <c r="H389" s="16"/>
      <c r="I389" s="16" t="n">
        <v>4</v>
      </c>
      <c r="J389" s="16" t="n">
        <v>41</v>
      </c>
      <c r="K389" s="16"/>
      <c r="L389" s="16"/>
      <c r="M389" s="16"/>
      <c r="N389" s="16"/>
      <c r="O389" s="16"/>
      <c r="P389" s="16"/>
      <c r="Q389" s="26" t="s">
        <v>346</v>
      </c>
      <c r="R389" s="16" t="n">
        <v>2</v>
      </c>
      <c r="S389" s="16" t="n">
        <v>1</v>
      </c>
      <c r="T389" s="16"/>
      <c r="U389" s="16"/>
      <c r="V389" s="16"/>
      <c r="W389" s="16"/>
      <c r="X389" s="16" t="n">
        <v>3</v>
      </c>
      <c r="Y389" s="16" t="n">
        <v>1</v>
      </c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 t="n">
        <v>1</v>
      </c>
      <c r="AL389" s="16" t="n">
        <v>6</v>
      </c>
      <c r="AM389" s="16" t="n">
        <v>6</v>
      </c>
      <c r="AN389" s="16"/>
      <c r="AO389" s="31" t="n">
        <v>20</v>
      </c>
    </row>
    <row r="390" customFormat="false" ht="13.5" hidden="false" customHeight="true" outlineLevel="0" collapsed="false">
      <c r="A390" s="0" t="n">
        <v>26</v>
      </c>
      <c r="B390" s="22" t="n">
        <v>40171</v>
      </c>
      <c r="C390" s="16" t="n">
        <v>4</v>
      </c>
      <c r="D390" s="16"/>
      <c r="E390" s="16" t="n">
        <v>2</v>
      </c>
      <c r="F390" s="16"/>
      <c r="G390" s="26" t="s">
        <v>347</v>
      </c>
      <c r="H390" s="16"/>
      <c r="I390" s="16" t="n">
        <v>4</v>
      </c>
      <c r="J390" s="16" t="n">
        <v>41</v>
      </c>
      <c r="K390" s="16"/>
      <c r="L390" s="16"/>
      <c r="M390" s="16"/>
      <c r="N390" s="16"/>
      <c r="O390" s="16"/>
      <c r="P390" s="16"/>
      <c r="Q390" s="26" t="s">
        <v>348</v>
      </c>
      <c r="R390" s="16" t="n">
        <v>3</v>
      </c>
      <c r="S390" s="16" t="n">
        <v>1</v>
      </c>
      <c r="T390" s="16" t="n">
        <v>2</v>
      </c>
      <c r="U390" s="16"/>
      <c r="V390" s="16"/>
      <c r="W390" s="16"/>
      <c r="X390" s="16" t="n">
        <v>2</v>
      </c>
      <c r="Y390" s="16" t="n">
        <v>11</v>
      </c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26" t="s">
        <v>224</v>
      </c>
      <c r="AK390" s="16" t="n">
        <v>2</v>
      </c>
      <c r="AL390" s="16" t="n">
        <v>4</v>
      </c>
      <c r="AM390" s="16" t="n">
        <v>1</v>
      </c>
      <c r="AN390" s="16"/>
      <c r="AO390" s="31" t="n">
        <v>30</v>
      </c>
    </row>
    <row r="391" customFormat="false" ht="13.5" hidden="false" customHeight="true" outlineLevel="0" collapsed="false">
      <c r="A391" s="0" t="n">
        <v>27</v>
      </c>
      <c r="B391" s="22" t="n">
        <v>40171</v>
      </c>
      <c r="C391" s="16" t="n">
        <v>2</v>
      </c>
      <c r="D391" s="16"/>
      <c r="E391" s="16" t="n">
        <v>3</v>
      </c>
      <c r="F391" s="26" t="s">
        <v>133</v>
      </c>
      <c r="G391" s="16"/>
      <c r="H391" s="16"/>
      <c r="I391" s="16" t="n">
        <v>4</v>
      </c>
      <c r="J391" s="16" t="n">
        <v>41</v>
      </c>
      <c r="K391" s="16"/>
      <c r="L391" s="16"/>
      <c r="M391" s="16"/>
      <c r="N391" s="16"/>
      <c r="O391" s="16"/>
      <c r="P391" s="16"/>
      <c r="Q391" s="26" t="s">
        <v>349</v>
      </c>
      <c r="R391" s="16" t="n">
        <v>5</v>
      </c>
      <c r="S391" s="16"/>
      <c r="T391" s="16"/>
      <c r="U391" s="16"/>
      <c r="V391" s="16"/>
      <c r="W391" s="16"/>
      <c r="X391" s="16" t="n">
        <v>3</v>
      </c>
      <c r="Y391" s="16" t="n">
        <v>9</v>
      </c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 t="n">
        <v>2</v>
      </c>
      <c r="AL391" s="16" t="n">
        <v>6</v>
      </c>
      <c r="AM391" s="16" t="n">
        <v>5</v>
      </c>
      <c r="AN391" s="16"/>
      <c r="AO391" s="31" t="n">
        <v>60</v>
      </c>
    </row>
    <row r="392" customFormat="false" ht="13.5" hidden="false" customHeight="true" outlineLevel="0" collapsed="false">
      <c r="A392" s="0" t="n">
        <v>28</v>
      </c>
      <c r="B392" s="22" t="n">
        <v>40171</v>
      </c>
      <c r="C392" s="16" t="n">
        <v>1</v>
      </c>
      <c r="D392" s="16"/>
      <c r="E392" s="16" t="n">
        <v>1</v>
      </c>
      <c r="F392" s="16"/>
      <c r="G392" s="16"/>
      <c r="H392" s="16"/>
      <c r="I392" s="16" t="n">
        <v>4</v>
      </c>
      <c r="J392" s="16" t="n">
        <v>41</v>
      </c>
      <c r="K392" s="16"/>
      <c r="L392" s="16"/>
      <c r="M392" s="16"/>
      <c r="N392" s="16"/>
      <c r="O392" s="16"/>
      <c r="P392" s="16"/>
      <c r="Q392" s="26" t="s">
        <v>134</v>
      </c>
      <c r="R392" s="16" t="n">
        <v>3</v>
      </c>
      <c r="S392" s="16" t="n">
        <v>2</v>
      </c>
      <c r="T392" s="16"/>
      <c r="U392" s="16"/>
      <c r="V392" s="16"/>
      <c r="W392" s="16"/>
      <c r="X392" s="16" t="n">
        <v>2</v>
      </c>
      <c r="Y392" s="16" t="n">
        <v>1</v>
      </c>
      <c r="Z392" s="16" t="n">
        <v>4</v>
      </c>
      <c r="AA392" s="16" t="n">
        <v>11</v>
      </c>
      <c r="AB392" s="16"/>
      <c r="AC392" s="16"/>
      <c r="AD392" s="16"/>
      <c r="AE392" s="16"/>
      <c r="AF392" s="16"/>
      <c r="AG392" s="16"/>
      <c r="AH392" s="16"/>
      <c r="AI392" s="16"/>
      <c r="AJ392" s="26" t="s">
        <v>350</v>
      </c>
      <c r="AK392" s="16" t="n">
        <v>2</v>
      </c>
      <c r="AL392" s="16" t="n">
        <v>5</v>
      </c>
      <c r="AM392" s="16" t="n">
        <v>2</v>
      </c>
      <c r="AN392" s="16"/>
      <c r="AO392" s="31" t="n">
        <v>40</v>
      </c>
    </row>
    <row r="393" customFormat="false" ht="13.5" hidden="false" customHeight="true" outlineLevel="0" collapsed="false">
      <c r="A393" s="0" t="n">
        <v>29</v>
      </c>
      <c r="B393" s="22" t="n">
        <v>40171</v>
      </c>
      <c r="C393" s="16" t="n">
        <v>1</v>
      </c>
      <c r="D393" s="16"/>
      <c r="E393" s="16" t="n">
        <v>1</v>
      </c>
      <c r="F393" s="16"/>
      <c r="G393" s="16"/>
      <c r="H393" s="16"/>
      <c r="I393" s="16" t="n">
        <v>4</v>
      </c>
      <c r="J393" s="16" t="n">
        <v>41</v>
      </c>
      <c r="K393" s="16"/>
      <c r="L393" s="16"/>
      <c r="M393" s="16"/>
      <c r="N393" s="16"/>
      <c r="O393" s="16"/>
      <c r="P393" s="16"/>
      <c r="Q393" s="26" t="s">
        <v>351</v>
      </c>
      <c r="R393" s="16" t="n">
        <v>5</v>
      </c>
      <c r="S393" s="16"/>
      <c r="T393" s="16"/>
      <c r="U393" s="16"/>
      <c r="V393" s="16"/>
      <c r="W393" s="16"/>
      <c r="X393" s="16" t="n">
        <v>3</v>
      </c>
      <c r="Y393" s="16" t="n">
        <v>11</v>
      </c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26" t="s">
        <v>352</v>
      </c>
      <c r="AK393" s="16" t="n">
        <v>1</v>
      </c>
      <c r="AL393" s="16" t="n">
        <v>6</v>
      </c>
      <c r="AM393" s="16" t="n">
        <v>2</v>
      </c>
      <c r="AN393" s="16"/>
      <c r="AO393" s="31" t="n">
        <v>90</v>
      </c>
    </row>
    <row r="394" customFormat="false" ht="13.5" hidden="false" customHeight="true" outlineLevel="0" collapsed="false">
      <c r="A394" s="0" t="n">
        <v>30</v>
      </c>
      <c r="B394" s="22" t="n">
        <v>40171</v>
      </c>
      <c r="C394" s="16" t="n">
        <v>1</v>
      </c>
      <c r="D394" s="16"/>
      <c r="E394" s="16" t="n">
        <v>1</v>
      </c>
      <c r="F394" s="16"/>
      <c r="G394" s="16"/>
      <c r="H394" s="16"/>
      <c r="I394" s="16" t="n">
        <v>4</v>
      </c>
      <c r="J394" s="16" t="n">
        <v>41</v>
      </c>
      <c r="K394" s="16"/>
      <c r="L394" s="16"/>
      <c r="M394" s="16"/>
      <c r="N394" s="16"/>
      <c r="O394" s="16"/>
      <c r="P394" s="16"/>
      <c r="Q394" s="26" t="s">
        <v>353</v>
      </c>
      <c r="R394" s="16" t="n">
        <v>5</v>
      </c>
      <c r="S394" s="16"/>
      <c r="T394" s="16"/>
      <c r="U394" s="16"/>
      <c r="V394" s="16"/>
      <c r="W394" s="16"/>
      <c r="X394" s="16" t="n">
        <v>3</v>
      </c>
      <c r="Y394" s="16" t="n">
        <v>11</v>
      </c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26" t="s">
        <v>352</v>
      </c>
      <c r="AK394" s="16" t="n">
        <v>2</v>
      </c>
      <c r="AL394" s="16" t="n">
        <v>6</v>
      </c>
      <c r="AM394" s="16" t="n">
        <v>2</v>
      </c>
      <c r="AN394" s="16"/>
      <c r="AO394" s="31" t="n">
        <v>90</v>
      </c>
    </row>
    <row r="395" customFormat="false" ht="13.5" hidden="false" customHeight="true" outlineLevel="0" collapsed="false">
      <c r="A395" s="0" t="n">
        <v>31</v>
      </c>
      <c r="B395" s="22" t="n">
        <v>40171</v>
      </c>
      <c r="C395" s="16" t="n">
        <v>3</v>
      </c>
      <c r="D395" s="16"/>
      <c r="E395" s="16" t="n">
        <v>1</v>
      </c>
      <c r="F395" s="16"/>
      <c r="G395" s="16"/>
      <c r="H395" s="16"/>
      <c r="I395" s="16" t="n">
        <v>5</v>
      </c>
      <c r="K395" s="16"/>
      <c r="L395" s="16"/>
      <c r="M395" s="16"/>
      <c r="N395" s="16"/>
      <c r="O395" s="16"/>
      <c r="P395" s="16"/>
      <c r="Q395" s="16"/>
      <c r="R395" s="16" t="n">
        <v>4</v>
      </c>
      <c r="S395" s="16" t="n">
        <v>1</v>
      </c>
      <c r="T395" s="16"/>
      <c r="U395" s="16"/>
      <c r="V395" s="16"/>
      <c r="W395" s="16"/>
      <c r="X395" s="16" t="n">
        <v>3</v>
      </c>
      <c r="Y395" s="16" t="n">
        <v>1</v>
      </c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 t="n">
        <v>2</v>
      </c>
      <c r="AL395" s="16" t="n">
        <v>6</v>
      </c>
      <c r="AM395" s="16" t="n">
        <v>5</v>
      </c>
      <c r="AN395" s="16"/>
      <c r="AO395" s="31" t="n">
        <v>240</v>
      </c>
    </row>
    <row r="396" customFormat="false" ht="13.5" hidden="false" customHeight="true" outlineLevel="0" collapsed="false">
      <c r="A396" s="0" t="n">
        <v>32</v>
      </c>
      <c r="B396" s="22" t="n">
        <v>40171</v>
      </c>
      <c r="C396" s="16" t="n">
        <v>2</v>
      </c>
      <c r="D396" s="16"/>
      <c r="E396" s="16" t="n">
        <v>2</v>
      </c>
      <c r="F396" s="16"/>
      <c r="G396" s="26" t="s">
        <v>112</v>
      </c>
      <c r="H396" s="16"/>
      <c r="I396" s="16" t="n">
        <v>4</v>
      </c>
      <c r="J396" s="16" t="n">
        <v>12</v>
      </c>
      <c r="K396" s="16" t="n">
        <v>13</v>
      </c>
      <c r="L396" s="16" t="n">
        <v>41</v>
      </c>
      <c r="M396" s="16"/>
      <c r="N396" s="16"/>
      <c r="O396" s="16"/>
      <c r="P396" s="16"/>
      <c r="Q396" s="26" t="s">
        <v>354</v>
      </c>
      <c r="R396" s="16" t="n">
        <v>1</v>
      </c>
      <c r="S396" s="16" t="n">
        <v>1</v>
      </c>
      <c r="T396" s="16" t="n">
        <v>2</v>
      </c>
      <c r="U396" s="16"/>
      <c r="V396" s="16"/>
      <c r="W396" s="16"/>
      <c r="X396" s="16" t="n">
        <v>3</v>
      </c>
      <c r="Y396" s="16" t="n">
        <v>1</v>
      </c>
      <c r="Z396" s="16" t="n">
        <v>3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 t="n">
        <v>2</v>
      </c>
      <c r="AL396" s="16" t="n">
        <v>5</v>
      </c>
      <c r="AM396" s="16" t="n">
        <v>2</v>
      </c>
      <c r="AN396" s="16"/>
      <c r="AO396" s="31" t="n">
        <v>180</v>
      </c>
    </row>
    <row r="397" customFormat="false" ht="13.5" hidden="false" customHeight="true" outlineLevel="0" collapsed="false">
      <c r="A397" s="35" t="n">
        <v>33</v>
      </c>
      <c r="B397" s="25" t="n">
        <v>40171</v>
      </c>
      <c r="C397" s="16" t="n">
        <v>2</v>
      </c>
      <c r="D397" s="16"/>
      <c r="E397" s="16" t="n">
        <v>1</v>
      </c>
      <c r="F397" s="16"/>
      <c r="G397" s="16"/>
      <c r="H397" s="16"/>
      <c r="I397" s="16" t="n">
        <v>3</v>
      </c>
      <c r="J397" s="16" t="n">
        <v>14</v>
      </c>
      <c r="K397" s="16" t="n">
        <v>41</v>
      </c>
      <c r="L397" s="16"/>
      <c r="M397" s="16"/>
      <c r="N397" s="16"/>
      <c r="O397" s="16"/>
      <c r="P397" s="16"/>
      <c r="Q397" s="26" t="s">
        <v>355</v>
      </c>
      <c r="R397" s="16" t="n">
        <v>1</v>
      </c>
      <c r="S397" s="16" t="n">
        <v>1</v>
      </c>
      <c r="T397" s="16"/>
      <c r="U397" s="16"/>
      <c r="V397" s="16"/>
      <c r="W397" s="16"/>
      <c r="X397" s="16"/>
      <c r="Y397" s="16" t="n">
        <v>1</v>
      </c>
      <c r="Z397" s="16" t="n">
        <v>3</v>
      </c>
      <c r="AA397" s="16" t="n">
        <v>5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 t="n">
        <v>2</v>
      </c>
      <c r="AL397" s="16" t="n">
        <v>3</v>
      </c>
      <c r="AM397" s="16" t="n">
        <v>5</v>
      </c>
      <c r="AN397" s="16"/>
      <c r="AO397" s="31" t="n">
        <v>180</v>
      </c>
    </row>
    <row r="398" customFormat="false" ht="13.5" hidden="false" customHeight="true" outlineLevel="0" collapsed="false">
      <c r="A398" s="0" t="n">
        <v>34</v>
      </c>
      <c r="B398" s="22" t="n">
        <v>40171</v>
      </c>
      <c r="C398" s="16" t="n">
        <v>1</v>
      </c>
      <c r="D398" s="16"/>
      <c r="E398" s="16" t="n">
        <v>1</v>
      </c>
      <c r="F398" s="16"/>
      <c r="G398" s="16"/>
      <c r="H398" s="16"/>
      <c r="I398" s="16" t="n">
        <v>4</v>
      </c>
      <c r="J398" s="16" t="n">
        <v>41</v>
      </c>
      <c r="K398" s="16"/>
      <c r="L398" s="16"/>
      <c r="M398" s="16"/>
      <c r="N398" s="16"/>
      <c r="O398" s="16"/>
      <c r="P398" s="16"/>
      <c r="Q398" s="26" t="s">
        <v>356</v>
      </c>
      <c r="R398" s="16" t="n">
        <v>2</v>
      </c>
      <c r="S398" s="16" t="n">
        <v>1</v>
      </c>
      <c r="T398" s="16" t="n">
        <v>2</v>
      </c>
      <c r="U398" s="16"/>
      <c r="V398" s="16"/>
      <c r="W398" s="16"/>
      <c r="X398" s="16" t="n">
        <v>3</v>
      </c>
      <c r="Y398" s="16" t="n">
        <v>3</v>
      </c>
      <c r="Z398" s="16" t="n">
        <v>5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 t="n">
        <v>1</v>
      </c>
      <c r="AL398" s="16" t="n">
        <v>5</v>
      </c>
      <c r="AM398" s="16" t="n">
        <v>2</v>
      </c>
      <c r="AN398" s="16"/>
      <c r="AO398" s="31" t="n">
        <v>30</v>
      </c>
    </row>
    <row r="399" customFormat="false" ht="13.5" hidden="false" customHeight="true" outlineLevel="0" collapsed="false">
      <c r="A399" s="0" t="n">
        <v>35</v>
      </c>
      <c r="B399" s="22" t="n">
        <v>40171</v>
      </c>
      <c r="C399" s="16" t="n">
        <v>4</v>
      </c>
      <c r="D399" s="16"/>
      <c r="E399" s="16" t="n">
        <v>2</v>
      </c>
      <c r="F399" s="16"/>
      <c r="G399" s="26" t="s">
        <v>128</v>
      </c>
      <c r="H399" s="16"/>
      <c r="I399" s="16" t="n">
        <v>4</v>
      </c>
      <c r="J399" s="16" t="n">
        <v>41</v>
      </c>
      <c r="K399" s="16"/>
      <c r="L399" s="16"/>
      <c r="M399" s="16"/>
      <c r="N399" s="16"/>
      <c r="O399" s="16"/>
      <c r="P399" s="16"/>
      <c r="Q399" s="26" t="s">
        <v>119</v>
      </c>
      <c r="R399" s="16" t="n">
        <v>4</v>
      </c>
      <c r="S399" s="16" t="n">
        <v>1</v>
      </c>
      <c r="T399" s="16"/>
      <c r="U399" s="16"/>
      <c r="V399" s="16"/>
      <c r="W399" s="16"/>
      <c r="X399" s="16" t="n">
        <v>3</v>
      </c>
      <c r="Y399" s="16" t="n">
        <v>1</v>
      </c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 t="n">
        <v>2</v>
      </c>
      <c r="AL399" s="16" t="n">
        <v>2</v>
      </c>
      <c r="AM399" s="16" t="n">
        <v>1</v>
      </c>
      <c r="AN399" s="16"/>
      <c r="AO399" s="31" t="n">
        <v>5</v>
      </c>
    </row>
    <row r="400" customFormat="false" ht="13.5" hidden="false" customHeight="true" outlineLevel="0" collapsed="false">
      <c r="A400" s="0" t="n">
        <v>36</v>
      </c>
      <c r="B400" s="22" t="n">
        <v>40171</v>
      </c>
      <c r="C400" s="16" t="n">
        <v>4</v>
      </c>
      <c r="D400" s="16"/>
      <c r="E400" s="16" t="n">
        <v>3</v>
      </c>
      <c r="F400" s="26" t="s">
        <v>133</v>
      </c>
      <c r="G400" s="16"/>
      <c r="H400" s="16"/>
      <c r="I400" s="16" t="n">
        <v>5</v>
      </c>
      <c r="K400" s="16"/>
      <c r="L400" s="16"/>
      <c r="M400" s="16"/>
      <c r="N400" s="16"/>
      <c r="O400" s="16"/>
      <c r="P400" s="16"/>
      <c r="Q400" s="16"/>
      <c r="R400" s="16" t="n">
        <v>5</v>
      </c>
      <c r="S400" s="16"/>
      <c r="T400" s="16"/>
      <c r="U400" s="16"/>
      <c r="V400" s="16"/>
      <c r="W400" s="16"/>
      <c r="X400" s="16" t="n">
        <v>3</v>
      </c>
      <c r="Y400" s="16" t="n">
        <v>11</v>
      </c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26" t="s">
        <v>357</v>
      </c>
      <c r="AK400" s="16" t="n">
        <v>1</v>
      </c>
      <c r="AL400" s="16" t="n">
        <v>4</v>
      </c>
      <c r="AM400" s="16" t="n">
        <v>1</v>
      </c>
      <c r="AN400" s="16"/>
      <c r="AO400" s="31" t="n">
        <v>5</v>
      </c>
    </row>
    <row r="401" customFormat="false" ht="13.5" hidden="false" customHeight="true" outlineLevel="0" collapsed="false">
      <c r="A401" s="0" t="n">
        <v>37</v>
      </c>
      <c r="B401" s="22" t="n">
        <v>40171</v>
      </c>
      <c r="C401" s="16" t="n">
        <v>4</v>
      </c>
      <c r="D401" s="16"/>
      <c r="E401" s="16" t="n">
        <v>2</v>
      </c>
      <c r="F401" s="16"/>
      <c r="G401" s="26" t="s">
        <v>114</v>
      </c>
      <c r="H401" s="16"/>
      <c r="I401" s="16" t="n">
        <v>5</v>
      </c>
      <c r="K401" s="16"/>
      <c r="L401" s="16"/>
      <c r="M401" s="16"/>
      <c r="N401" s="16"/>
      <c r="O401" s="16"/>
      <c r="P401" s="16"/>
      <c r="Q401" s="16"/>
      <c r="R401" s="16" t="n">
        <v>4</v>
      </c>
      <c r="S401" s="16" t="n">
        <v>1</v>
      </c>
      <c r="T401" s="16" t="n">
        <v>2</v>
      </c>
      <c r="U401" s="16"/>
      <c r="V401" s="16"/>
      <c r="W401" s="16"/>
      <c r="X401" s="16" t="n">
        <v>3</v>
      </c>
      <c r="Y401" s="16" t="n">
        <v>11</v>
      </c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26" t="s">
        <v>357</v>
      </c>
      <c r="AK401" s="16" t="n">
        <v>2</v>
      </c>
      <c r="AL401" s="16" t="n">
        <v>3</v>
      </c>
      <c r="AM401" s="16" t="n">
        <v>5</v>
      </c>
      <c r="AN401" s="16"/>
      <c r="AO401" s="31" t="n">
        <v>20</v>
      </c>
    </row>
    <row r="402" customFormat="false" ht="13.5" hidden="false" customHeight="true" outlineLevel="0" collapsed="false">
      <c r="A402" s="0" t="n">
        <v>38</v>
      </c>
      <c r="B402" s="22" t="n">
        <v>40171</v>
      </c>
      <c r="C402" s="16" t="n">
        <v>4</v>
      </c>
      <c r="D402" s="16"/>
      <c r="E402" s="16" t="n">
        <v>2</v>
      </c>
      <c r="F402" s="16"/>
      <c r="G402" s="26" t="s">
        <v>170</v>
      </c>
      <c r="H402" s="16"/>
      <c r="I402" s="16" t="n">
        <v>4</v>
      </c>
      <c r="J402" s="16" t="n">
        <v>12</v>
      </c>
      <c r="K402" s="16"/>
      <c r="L402" s="16"/>
      <c r="M402" s="16"/>
      <c r="N402" s="16"/>
      <c r="O402" s="16"/>
      <c r="P402" s="16"/>
      <c r="Q402" s="16"/>
      <c r="R402" s="16" t="n">
        <v>4</v>
      </c>
      <c r="S402" s="16" t="n">
        <v>2</v>
      </c>
      <c r="T402" s="16"/>
      <c r="U402" s="16"/>
      <c r="V402" s="16"/>
      <c r="W402" s="16"/>
      <c r="X402" s="16" t="n">
        <v>3</v>
      </c>
      <c r="Y402" s="16" t="n">
        <v>11</v>
      </c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9" t="s">
        <v>236</v>
      </c>
      <c r="AK402" s="16" t="n">
        <v>2</v>
      </c>
      <c r="AL402" s="16" t="n">
        <v>3</v>
      </c>
      <c r="AM402" s="16" t="n">
        <v>5</v>
      </c>
      <c r="AN402" s="16"/>
      <c r="AO402" s="31" t="n">
        <v>20</v>
      </c>
    </row>
    <row r="403" customFormat="false" ht="13.5" hidden="false" customHeight="true" outlineLevel="0" collapsed="false">
      <c r="A403" s="0" t="n">
        <v>39</v>
      </c>
      <c r="B403" s="22" t="n">
        <v>40171</v>
      </c>
      <c r="C403" s="16" t="n">
        <v>1</v>
      </c>
      <c r="D403" s="16"/>
      <c r="E403" s="16" t="n">
        <v>2</v>
      </c>
      <c r="F403" s="16"/>
      <c r="G403" s="26" t="s">
        <v>141</v>
      </c>
      <c r="H403" s="16"/>
      <c r="I403" s="16" t="n">
        <v>3</v>
      </c>
      <c r="J403" s="16" t="n">
        <v>41</v>
      </c>
      <c r="K403" s="16"/>
      <c r="L403" s="16"/>
      <c r="M403" s="16"/>
      <c r="N403" s="16"/>
      <c r="O403" s="16"/>
      <c r="P403" s="16"/>
      <c r="Q403" s="26" t="s">
        <v>358</v>
      </c>
      <c r="R403" s="16" t="n">
        <v>4</v>
      </c>
      <c r="S403" s="16" t="n">
        <v>4</v>
      </c>
      <c r="T403" s="16"/>
      <c r="U403" s="16"/>
      <c r="V403" s="16"/>
      <c r="W403" s="26" t="s">
        <v>359</v>
      </c>
      <c r="X403" s="16" t="n">
        <v>2</v>
      </c>
      <c r="Y403" s="16" t="n">
        <v>4</v>
      </c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 t="n">
        <v>2</v>
      </c>
      <c r="AL403" s="16" t="n">
        <v>5</v>
      </c>
      <c r="AM403" s="16" t="n">
        <v>2</v>
      </c>
      <c r="AN403" s="16"/>
      <c r="AO403" s="31" t="n">
        <v>180</v>
      </c>
    </row>
    <row r="404" customFormat="false" ht="13.5" hidden="false" customHeight="true" outlineLevel="0" collapsed="false">
      <c r="A404" s="0" t="n">
        <v>40</v>
      </c>
      <c r="B404" s="22" t="n">
        <v>40171</v>
      </c>
      <c r="C404" s="32" t="n">
        <v>4</v>
      </c>
      <c r="D404" s="16"/>
      <c r="E404" s="16" t="n">
        <v>2</v>
      </c>
      <c r="F404" s="16"/>
      <c r="G404" s="26" t="s">
        <v>150</v>
      </c>
      <c r="H404" s="16"/>
      <c r="I404" s="16" t="n">
        <v>4</v>
      </c>
      <c r="J404" s="16" t="n">
        <v>12</v>
      </c>
      <c r="K404" s="16"/>
      <c r="L404" s="16"/>
      <c r="M404" s="16"/>
      <c r="N404" s="16"/>
      <c r="O404" s="16"/>
      <c r="P404" s="16"/>
      <c r="Q404" s="16"/>
      <c r="R404" s="16" t="n">
        <v>5</v>
      </c>
      <c r="S404" s="16"/>
      <c r="T404" s="16"/>
      <c r="U404" s="16"/>
      <c r="V404" s="16"/>
      <c r="W404" s="16"/>
      <c r="X404" s="16" t="n">
        <v>1</v>
      </c>
      <c r="Y404" s="16" t="n">
        <v>11</v>
      </c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26" t="s">
        <v>224</v>
      </c>
      <c r="AK404" s="16" t="n">
        <v>2</v>
      </c>
      <c r="AL404" s="16" t="n">
        <v>3</v>
      </c>
      <c r="AM404" s="16" t="n">
        <v>1</v>
      </c>
      <c r="AN404" s="16"/>
      <c r="AO404" s="31" t="n">
        <v>30</v>
      </c>
    </row>
    <row r="405" customFormat="false" ht="13.5" hidden="false" customHeight="true" outlineLevel="0" collapsed="false">
      <c r="A405" s="0" t="n">
        <v>41</v>
      </c>
      <c r="B405" s="22" t="n">
        <v>40171</v>
      </c>
      <c r="C405" s="32" t="n">
        <v>1</v>
      </c>
      <c r="D405" s="16"/>
      <c r="E405" s="16" t="n">
        <v>2</v>
      </c>
      <c r="F405" s="16"/>
      <c r="G405" s="26" t="s">
        <v>333</v>
      </c>
      <c r="H405" s="16"/>
      <c r="I405" s="16" t="n">
        <v>5</v>
      </c>
      <c r="K405" s="16"/>
      <c r="L405" s="16"/>
      <c r="M405" s="16"/>
      <c r="N405" s="16"/>
      <c r="O405" s="16"/>
      <c r="P405" s="16"/>
      <c r="Q405" s="16"/>
      <c r="R405" s="16" t="n">
        <v>3</v>
      </c>
      <c r="S405" s="16" t="n">
        <v>2</v>
      </c>
      <c r="T405" s="16"/>
      <c r="U405" s="16"/>
      <c r="V405" s="16"/>
      <c r="W405" s="16"/>
      <c r="X405" s="16" t="n">
        <v>2</v>
      </c>
      <c r="Y405" s="16" t="n">
        <v>1</v>
      </c>
      <c r="Z405" s="16" t="n">
        <v>3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 t="n">
        <v>2</v>
      </c>
      <c r="AL405" s="16" t="n">
        <v>6</v>
      </c>
      <c r="AM405" s="16" t="n">
        <v>5</v>
      </c>
      <c r="AN405" s="16"/>
      <c r="AO405" s="31" t="n">
        <v>30</v>
      </c>
    </row>
    <row r="406" customFormat="false" ht="13.5" hidden="false" customHeight="true" outlineLevel="0" collapsed="false">
      <c r="A406" s="0" t="n">
        <v>42</v>
      </c>
      <c r="B406" s="22" t="n">
        <v>40171</v>
      </c>
      <c r="C406" s="32" t="n">
        <v>1</v>
      </c>
      <c r="D406" s="16"/>
      <c r="E406" s="16" t="n">
        <v>1</v>
      </c>
      <c r="F406" s="16"/>
      <c r="G406" s="16"/>
      <c r="H406" s="16"/>
      <c r="I406" s="16" t="n">
        <v>4</v>
      </c>
      <c r="J406" s="16" t="n">
        <v>41</v>
      </c>
      <c r="K406" s="16"/>
      <c r="L406" s="16"/>
      <c r="M406" s="16"/>
      <c r="N406" s="16"/>
      <c r="O406" s="16"/>
      <c r="P406" s="16"/>
      <c r="Q406" s="26" t="s">
        <v>360</v>
      </c>
      <c r="R406" s="16" t="n">
        <v>4</v>
      </c>
      <c r="S406" s="16" t="n">
        <v>2</v>
      </c>
      <c r="T406" s="16"/>
      <c r="U406" s="16"/>
      <c r="V406" s="16"/>
      <c r="W406" s="16"/>
      <c r="X406" s="16" t="n">
        <v>3</v>
      </c>
      <c r="Y406" s="16" t="n">
        <v>5</v>
      </c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 t="n">
        <v>2</v>
      </c>
      <c r="AL406" s="16" t="n">
        <v>6</v>
      </c>
      <c r="AM406" s="16" t="n">
        <v>5</v>
      </c>
      <c r="AN406" s="16"/>
      <c r="AO406" s="31" t="n">
        <v>30</v>
      </c>
    </row>
    <row r="407" customFormat="false" ht="13.5" hidden="false" customHeight="true" outlineLevel="0" collapsed="false">
      <c r="A407" s="0" t="n">
        <v>43</v>
      </c>
      <c r="B407" s="22" t="n">
        <v>40171</v>
      </c>
      <c r="C407" s="32" t="n">
        <v>4</v>
      </c>
      <c r="D407" s="16"/>
      <c r="E407" s="16" t="n">
        <v>3</v>
      </c>
      <c r="F407" s="26" t="s">
        <v>161</v>
      </c>
      <c r="G407" s="26" t="s">
        <v>162</v>
      </c>
      <c r="H407" s="16"/>
      <c r="I407" s="16" t="n">
        <v>4</v>
      </c>
      <c r="J407" s="16" t="n">
        <v>21</v>
      </c>
      <c r="K407" s="16"/>
      <c r="L407" s="16"/>
      <c r="M407" s="16"/>
      <c r="N407" s="16"/>
      <c r="O407" s="16"/>
      <c r="P407" s="16"/>
      <c r="Q407" s="16"/>
      <c r="R407" s="16" t="n">
        <v>2</v>
      </c>
      <c r="S407" s="16" t="n">
        <v>2</v>
      </c>
      <c r="T407" s="16"/>
      <c r="U407" s="16"/>
      <c r="V407" s="16"/>
      <c r="W407" s="16"/>
      <c r="X407" s="16" t="n">
        <v>1</v>
      </c>
      <c r="Y407" s="16" t="n">
        <v>11</v>
      </c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26" t="s">
        <v>224</v>
      </c>
      <c r="AK407" s="16" t="n">
        <v>1</v>
      </c>
      <c r="AL407" s="16" t="n">
        <v>4</v>
      </c>
      <c r="AM407" s="16" t="n">
        <v>1</v>
      </c>
      <c r="AN407" s="16"/>
      <c r="AO407" s="31" t="n">
        <v>10</v>
      </c>
    </row>
    <row r="408" customFormat="false" ht="13.5" hidden="false" customHeight="true" outlineLevel="0" collapsed="false">
      <c r="A408" s="0" t="n">
        <v>44</v>
      </c>
      <c r="B408" s="22" t="n">
        <v>40171</v>
      </c>
      <c r="C408" s="32" t="n">
        <v>1</v>
      </c>
      <c r="D408" s="16"/>
      <c r="E408" s="16" t="n">
        <v>1</v>
      </c>
      <c r="F408" s="16"/>
      <c r="G408" s="16"/>
      <c r="H408" s="16"/>
      <c r="I408" s="16" t="n">
        <v>5</v>
      </c>
      <c r="K408" s="16"/>
      <c r="L408" s="16"/>
      <c r="M408" s="16"/>
      <c r="N408" s="16"/>
      <c r="O408" s="16"/>
      <c r="P408" s="16"/>
      <c r="Q408" s="16"/>
      <c r="R408" s="16" t="n">
        <v>4</v>
      </c>
      <c r="S408" s="16" t="n">
        <v>2</v>
      </c>
      <c r="T408" s="16"/>
      <c r="U408" s="16"/>
      <c r="V408" s="16"/>
      <c r="W408" s="16"/>
      <c r="X408" s="16" t="n">
        <v>3</v>
      </c>
      <c r="Y408" s="16" t="n">
        <v>5</v>
      </c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 t="n">
        <v>2</v>
      </c>
      <c r="AL408" s="16" t="n">
        <v>6</v>
      </c>
      <c r="AM408" s="16" t="n">
        <v>5</v>
      </c>
      <c r="AN408" s="16"/>
      <c r="AO408" s="31" t="n">
        <v>30</v>
      </c>
    </row>
    <row r="409" customFormat="false" ht="13.5" hidden="false" customHeight="true" outlineLevel="0" collapsed="false">
      <c r="A409" s="0" t="n">
        <v>45</v>
      </c>
      <c r="B409" s="22" t="n">
        <v>40171</v>
      </c>
      <c r="C409" s="32" t="n">
        <v>4</v>
      </c>
      <c r="D409" s="26" t="s">
        <v>361</v>
      </c>
      <c r="E409" s="16" t="n">
        <v>2</v>
      </c>
      <c r="F409" s="16"/>
      <c r="G409" s="26" t="s">
        <v>115</v>
      </c>
      <c r="H409" s="16"/>
      <c r="I409" s="16" t="n">
        <v>4</v>
      </c>
      <c r="J409" s="16" t="n">
        <v>12</v>
      </c>
      <c r="K409" s="16" t="n">
        <v>13</v>
      </c>
      <c r="L409" s="16" t="n">
        <v>41</v>
      </c>
      <c r="M409" s="16"/>
      <c r="N409" s="16"/>
      <c r="O409" s="16"/>
      <c r="P409" s="16"/>
      <c r="Q409" s="26" t="s">
        <v>362</v>
      </c>
      <c r="R409" s="16" t="n">
        <v>5</v>
      </c>
      <c r="S409" s="16"/>
      <c r="T409" s="16"/>
      <c r="U409" s="16"/>
      <c r="V409" s="16"/>
      <c r="W409" s="16"/>
      <c r="X409" s="16" t="n">
        <v>1</v>
      </c>
      <c r="Y409" s="16" t="n">
        <v>3</v>
      </c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 t="n">
        <v>2</v>
      </c>
      <c r="AL409" s="16" t="n">
        <v>2</v>
      </c>
      <c r="AM409" s="16" t="n">
        <v>1</v>
      </c>
      <c r="AN409" s="16"/>
      <c r="AO409" s="31" t="n">
        <v>30</v>
      </c>
    </row>
    <row r="410" customFormat="false" ht="13.5" hidden="false" customHeight="true" outlineLevel="0" collapsed="false">
      <c r="A410" s="0" t="n">
        <v>46</v>
      </c>
      <c r="B410" s="22" t="n">
        <v>40171</v>
      </c>
      <c r="C410" s="32" t="n">
        <v>1</v>
      </c>
      <c r="D410" s="16"/>
      <c r="E410" s="16" t="n">
        <v>1</v>
      </c>
      <c r="F410" s="16"/>
      <c r="G410" s="16"/>
      <c r="H410" s="16"/>
      <c r="I410" s="16" t="n">
        <v>5</v>
      </c>
      <c r="K410" s="16"/>
      <c r="L410" s="16"/>
      <c r="M410" s="16"/>
      <c r="N410" s="16"/>
      <c r="O410" s="16"/>
      <c r="P410" s="16"/>
      <c r="Q410" s="16"/>
      <c r="R410" s="16" t="n">
        <v>4</v>
      </c>
      <c r="S410" s="16" t="n">
        <v>1</v>
      </c>
      <c r="T410" s="16"/>
      <c r="U410" s="16"/>
      <c r="V410" s="16"/>
      <c r="W410" s="16"/>
      <c r="X410" s="16" t="n">
        <v>3</v>
      </c>
      <c r="Y410" s="16" t="n">
        <v>1</v>
      </c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 t="n">
        <v>2</v>
      </c>
      <c r="AL410" s="16" t="n">
        <v>6</v>
      </c>
      <c r="AM410" s="16" t="n">
        <v>5</v>
      </c>
      <c r="AN410" s="16"/>
      <c r="AO410" s="31" t="n">
        <v>180</v>
      </c>
    </row>
    <row r="411" customFormat="false" ht="13.5" hidden="false" customHeight="true" outlineLevel="0" collapsed="false">
      <c r="A411" s="0" t="n">
        <v>47</v>
      </c>
      <c r="B411" s="22" t="n">
        <v>40171</v>
      </c>
      <c r="C411" s="32" t="n">
        <v>1</v>
      </c>
      <c r="D411" s="16"/>
      <c r="E411" s="16" t="n">
        <v>1</v>
      </c>
      <c r="F411" s="16"/>
      <c r="G411" s="16"/>
      <c r="H411" s="16"/>
      <c r="I411" s="16" t="n">
        <v>5</v>
      </c>
      <c r="K411" s="16"/>
      <c r="L411" s="16"/>
      <c r="M411" s="16"/>
      <c r="N411" s="16"/>
      <c r="O411" s="16"/>
      <c r="P411" s="16"/>
      <c r="Q411" s="16"/>
      <c r="R411" s="16" t="n">
        <v>4</v>
      </c>
      <c r="S411" s="16" t="n">
        <v>1</v>
      </c>
      <c r="T411" s="16"/>
      <c r="U411" s="16"/>
      <c r="V411" s="16"/>
      <c r="W411" s="16"/>
      <c r="X411" s="16" t="n">
        <v>2</v>
      </c>
      <c r="Y411" s="16" t="n">
        <v>9</v>
      </c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 t="n">
        <v>2</v>
      </c>
      <c r="AL411" s="16" t="n">
        <v>6</v>
      </c>
      <c r="AM411" s="16" t="n">
        <v>5</v>
      </c>
      <c r="AN411" s="16"/>
      <c r="AO411" s="31" t="n">
        <v>180</v>
      </c>
    </row>
    <row r="412" customFormat="false" ht="13.5" hidden="false" customHeight="true" outlineLevel="0" collapsed="false">
      <c r="A412" s="0" t="n">
        <v>48</v>
      </c>
      <c r="B412" s="22" t="n">
        <v>40171</v>
      </c>
      <c r="C412" s="32" t="n">
        <v>2</v>
      </c>
      <c r="D412" s="16"/>
      <c r="E412" s="16" t="n">
        <v>2</v>
      </c>
      <c r="F412" s="16"/>
      <c r="G412" s="26" t="s">
        <v>333</v>
      </c>
      <c r="H412" s="16"/>
      <c r="I412" s="16" t="n">
        <v>4</v>
      </c>
      <c r="J412" s="16" t="n">
        <v>41</v>
      </c>
      <c r="K412" s="16"/>
      <c r="L412" s="16"/>
      <c r="M412" s="16"/>
      <c r="N412" s="16"/>
      <c r="O412" s="16"/>
      <c r="P412" s="16"/>
      <c r="Q412" s="26" t="s">
        <v>363</v>
      </c>
      <c r="R412" s="16" t="n">
        <v>2</v>
      </c>
      <c r="S412" s="16" t="n">
        <v>1</v>
      </c>
      <c r="T412" s="16" t="n">
        <v>2</v>
      </c>
      <c r="U412" s="16"/>
      <c r="V412" s="16"/>
      <c r="W412" s="16"/>
      <c r="X412" s="16" t="n">
        <v>3</v>
      </c>
      <c r="Y412" s="16" t="n">
        <v>1</v>
      </c>
      <c r="Z412" s="16" t="n">
        <v>3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 t="n">
        <v>2</v>
      </c>
      <c r="AL412" s="16" t="n">
        <v>5</v>
      </c>
      <c r="AM412" s="16" t="n">
        <v>5</v>
      </c>
      <c r="AN412" s="16"/>
      <c r="AO412" s="31" t="n">
        <v>240</v>
      </c>
    </row>
    <row r="413" customFormat="false" ht="13.5" hidden="false" customHeight="true" outlineLevel="0" collapsed="false">
      <c r="A413" s="0" t="n">
        <v>49</v>
      </c>
      <c r="B413" s="22" t="n">
        <v>40171</v>
      </c>
      <c r="C413" s="32" t="n">
        <v>1</v>
      </c>
      <c r="D413" s="16"/>
      <c r="E413" s="16" t="n">
        <v>2</v>
      </c>
      <c r="F413" s="16"/>
      <c r="G413" s="26" t="s">
        <v>141</v>
      </c>
      <c r="H413" s="16"/>
      <c r="I413" s="16" t="n">
        <v>4</v>
      </c>
      <c r="J413" s="16" t="n">
        <v>14</v>
      </c>
      <c r="K413" s="16" t="n">
        <v>41</v>
      </c>
      <c r="L413" s="16"/>
      <c r="M413" s="16"/>
      <c r="N413" s="16"/>
      <c r="O413" s="16"/>
      <c r="P413" s="16"/>
      <c r="Q413" s="26" t="s">
        <v>364</v>
      </c>
      <c r="R413" s="16" t="n">
        <v>3</v>
      </c>
      <c r="S413" s="16" t="n">
        <v>1</v>
      </c>
      <c r="T413" s="16"/>
      <c r="U413" s="16"/>
      <c r="V413" s="16"/>
      <c r="W413" s="16"/>
      <c r="X413" s="16" t="n">
        <v>2</v>
      </c>
      <c r="Y413" s="16" t="n">
        <v>3</v>
      </c>
      <c r="Z413" s="16" t="n">
        <v>8</v>
      </c>
      <c r="AA413" s="16" t="n">
        <v>11</v>
      </c>
      <c r="AB413" s="16"/>
      <c r="AC413" s="16"/>
      <c r="AD413" s="16"/>
      <c r="AE413" s="16"/>
      <c r="AF413" s="16"/>
      <c r="AG413" s="16"/>
      <c r="AH413" s="16"/>
      <c r="AI413" s="16"/>
      <c r="AJ413" s="26" t="s">
        <v>365</v>
      </c>
      <c r="AK413" s="16" t="n">
        <v>1</v>
      </c>
      <c r="AL413" s="16" t="n">
        <v>5</v>
      </c>
      <c r="AM413" s="16" t="n">
        <v>2</v>
      </c>
      <c r="AN413" s="16"/>
      <c r="AO413" s="31" t="n">
        <v>180</v>
      </c>
    </row>
    <row r="414" customFormat="false" ht="13.5" hidden="false" customHeight="true" outlineLevel="0" collapsed="false">
      <c r="A414" s="0" t="n">
        <v>50</v>
      </c>
      <c r="B414" s="22" t="n">
        <v>40171</v>
      </c>
      <c r="C414" s="32" t="n">
        <v>4</v>
      </c>
      <c r="D414" s="16"/>
      <c r="E414" s="16" t="n">
        <v>1</v>
      </c>
      <c r="F414" s="16"/>
      <c r="G414" s="16"/>
      <c r="H414" s="16"/>
      <c r="I414" s="16" t="n">
        <v>5</v>
      </c>
      <c r="K414" s="16"/>
      <c r="L414" s="16"/>
      <c r="M414" s="16"/>
      <c r="N414" s="16"/>
      <c r="O414" s="16"/>
      <c r="P414" s="16"/>
      <c r="Q414" s="16"/>
      <c r="R414" s="16" t="n">
        <v>5</v>
      </c>
      <c r="S414" s="16"/>
      <c r="T414" s="16"/>
      <c r="U414" s="16"/>
      <c r="V414" s="16"/>
      <c r="W414" s="16"/>
      <c r="X414" s="16" t="n">
        <v>3</v>
      </c>
      <c r="Y414" s="16" t="n">
        <v>11</v>
      </c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9" t="s">
        <v>236</v>
      </c>
      <c r="AK414" s="16" t="n">
        <v>2</v>
      </c>
      <c r="AL414" s="16" t="n">
        <v>4</v>
      </c>
      <c r="AM414" s="16" t="n">
        <v>1</v>
      </c>
      <c r="AN414" s="16"/>
      <c r="AO414" s="31" t="n">
        <v>10</v>
      </c>
    </row>
    <row r="415" customFormat="false" ht="13.5" hidden="false" customHeight="true" outlineLevel="0" collapsed="false">
      <c r="A415" s="0" t="n">
        <v>51</v>
      </c>
      <c r="B415" s="22" t="n">
        <v>40171</v>
      </c>
      <c r="C415" s="32" t="n">
        <v>4</v>
      </c>
      <c r="D415" s="16"/>
      <c r="E415" s="16" t="n">
        <v>3</v>
      </c>
      <c r="F415" s="26" t="s">
        <v>161</v>
      </c>
      <c r="G415" s="16"/>
      <c r="H415" s="16"/>
      <c r="I415" s="16" t="n">
        <v>5</v>
      </c>
      <c r="K415" s="16"/>
      <c r="L415" s="16"/>
      <c r="M415" s="16"/>
      <c r="N415" s="16"/>
      <c r="O415" s="16"/>
      <c r="P415" s="16"/>
      <c r="Q415" s="16"/>
      <c r="R415" s="16" t="n">
        <v>3</v>
      </c>
      <c r="S415" s="16" t="n">
        <v>2</v>
      </c>
      <c r="T415" s="16"/>
      <c r="U415" s="16"/>
      <c r="V415" s="16"/>
      <c r="W415" s="16"/>
      <c r="X415" s="16" t="n">
        <v>3</v>
      </c>
      <c r="Y415" s="16" t="n">
        <v>11</v>
      </c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9" t="s">
        <v>366</v>
      </c>
      <c r="AK415" s="16" t="n">
        <v>1</v>
      </c>
      <c r="AL415" s="16" t="n">
        <v>3</v>
      </c>
      <c r="AM415" s="16" t="n">
        <v>1</v>
      </c>
      <c r="AN415" s="16"/>
      <c r="AO415" s="31" t="n">
        <v>10</v>
      </c>
    </row>
    <row r="416" customFormat="false" ht="13.5" hidden="false" customHeight="true" outlineLevel="0" collapsed="false">
      <c r="A416" s="0" t="n">
        <v>52</v>
      </c>
      <c r="B416" s="22" t="n">
        <v>40171</v>
      </c>
      <c r="C416" s="32" t="n">
        <v>1</v>
      </c>
      <c r="D416" s="16"/>
      <c r="E416" s="16" t="n">
        <v>2</v>
      </c>
      <c r="F416" s="16"/>
      <c r="G416" s="26" t="s">
        <v>256</v>
      </c>
      <c r="H416" s="16"/>
      <c r="I416" s="16" t="n">
        <v>5</v>
      </c>
      <c r="K416" s="16"/>
      <c r="L416" s="16"/>
      <c r="M416" s="16"/>
      <c r="N416" s="16"/>
      <c r="O416" s="16"/>
      <c r="P416" s="16"/>
      <c r="Q416" s="16"/>
      <c r="R416" s="16" t="n">
        <v>4</v>
      </c>
      <c r="S416" s="16" t="n">
        <v>1</v>
      </c>
      <c r="T416" s="16"/>
      <c r="U416" s="16"/>
      <c r="V416" s="16"/>
      <c r="W416" s="16"/>
      <c r="X416" s="16" t="n">
        <v>1</v>
      </c>
      <c r="Y416" s="16" t="n">
        <v>9</v>
      </c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 t="n">
        <v>2</v>
      </c>
      <c r="AL416" s="16" t="n">
        <v>3</v>
      </c>
      <c r="AM416" s="16" t="n">
        <v>1</v>
      </c>
      <c r="AN416" s="16"/>
      <c r="AO416" s="31" t="n">
        <v>30</v>
      </c>
    </row>
    <row r="417" customFormat="false" ht="13.5" hidden="false" customHeight="true" outlineLevel="0" collapsed="false">
      <c r="A417" s="0" t="n">
        <v>53</v>
      </c>
      <c r="B417" s="22" t="n">
        <v>40171</v>
      </c>
      <c r="C417" s="32" t="n">
        <v>1</v>
      </c>
      <c r="D417" s="16"/>
      <c r="E417" s="16" t="n">
        <v>2</v>
      </c>
      <c r="F417" s="16"/>
      <c r="G417" s="26" t="s">
        <v>177</v>
      </c>
      <c r="H417" s="16"/>
      <c r="I417" s="16" t="n">
        <v>5</v>
      </c>
      <c r="K417" s="16"/>
      <c r="L417" s="16"/>
      <c r="M417" s="16"/>
      <c r="N417" s="16"/>
      <c r="O417" s="16"/>
      <c r="P417" s="16"/>
      <c r="Q417" s="16"/>
      <c r="R417" s="16" t="n">
        <v>5</v>
      </c>
      <c r="S417" s="16"/>
      <c r="T417" s="16"/>
      <c r="U417" s="16"/>
      <c r="V417" s="16"/>
      <c r="W417" s="16"/>
      <c r="X417" s="16" t="n">
        <v>3</v>
      </c>
      <c r="Y417" s="16" t="n">
        <v>1</v>
      </c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 t="n">
        <v>2</v>
      </c>
      <c r="AL417" s="16" t="n">
        <v>2</v>
      </c>
      <c r="AM417" s="16" t="n">
        <v>1</v>
      </c>
      <c r="AN417" s="16"/>
      <c r="AO417" s="31" t="n">
        <v>20</v>
      </c>
    </row>
    <row r="418" customFormat="false" ht="13.5" hidden="false" customHeight="true" outlineLevel="0" collapsed="false">
      <c r="A418" s="0" t="n">
        <v>54</v>
      </c>
      <c r="B418" s="22" t="n">
        <v>40171</v>
      </c>
      <c r="C418" s="32" t="n">
        <v>1</v>
      </c>
      <c r="D418" s="16"/>
      <c r="E418" s="16" t="n">
        <v>2</v>
      </c>
      <c r="F418" s="16"/>
      <c r="G418" s="26" t="s">
        <v>112</v>
      </c>
      <c r="H418" s="16"/>
      <c r="I418" s="16" t="n">
        <v>5</v>
      </c>
      <c r="K418" s="16"/>
      <c r="L418" s="16"/>
      <c r="M418" s="16"/>
      <c r="N418" s="16"/>
      <c r="O418" s="16"/>
      <c r="P418" s="16"/>
      <c r="Q418" s="16"/>
      <c r="R418" s="16" t="n">
        <v>5</v>
      </c>
      <c r="S418" s="16"/>
      <c r="T418" s="16"/>
      <c r="U418" s="16"/>
      <c r="V418" s="16"/>
      <c r="W418" s="16"/>
      <c r="X418" s="16" t="n">
        <v>2</v>
      </c>
      <c r="Y418" s="16" t="n">
        <v>1</v>
      </c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 t="n">
        <v>1</v>
      </c>
      <c r="AL418" s="16" t="n">
        <v>6</v>
      </c>
      <c r="AM418" s="16" t="n">
        <v>2</v>
      </c>
      <c r="AN418" s="16"/>
      <c r="AO418" s="31" t="n">
        <v>30</v>
      </c>
    </row>
    <row r="419" customFormat="false" ht="13.5" hidden="false" customHeight="true" outlineLevel="0" collapsed="false">
      <c r="A419" s="0" t="n">
        <v>55</v>
      </c>
      <c r="B419" s="22" t="n">
        <v>40171</v>
      </c>
      <c r="C419" s="32" t="n">
        <v>4</v>
      </c>
      <c r="D419" s="16"/>
      <c r="E419" s="16" t="n">
        <v>3</v>
      </c>
      <c r="F419" s="26" t="s">
        <v>133</v>
      </c>
      <c r="G419" s="16"/>
      <c r="H419" s="16"/>
      <c r="I419" s="16" t="n">
        <v>2</v>
      </c>
      <c r="J419" s="16" t="n">
        <v>41</v>
      </c>
      <c r="K419" s="16"/>
      <c r="L419" s="16"/>
      <c r="M419" s="16"/>
      <c r="N419" s="16"/>
      <c r="O419" s="16"/>
      <c r="P419" s="16"/>
      <c r="Q419" s="26" t="s">
        <v>134</v>
      </c>
      <c r="R419" s="16" t="n">
        <v>4</v>
      </c>
      <c r="S419" s="16" t="n">
        <v>2</v>
      </c>
      <c r="T419" s="16"/>
      <c r="U419" s="16"/>
      <c r="V419" s="16"/>
      <c r="W419" s="16"/>
      <c r="X419" s="16" t="n">
        <v>2</v>
      </c>
      <c r="Y419" s="16" t="n">
        <v>11</v>
      </c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9" t="s">
        <v>366</v>
      </c>
      <c r="AK419" s="16" t="n">
        <v>1</v>
      </c>
      <c r="AL419" s="16" t="n">
        <v>5</v>
      </c>
      <c r="AM419" s="16" t="n">
        <v>1</v>
      </c>
      <c r="AN419" s="16"/>
      <c r="AO419" s="31" t="n">
        <v>10</v>
      </c>
    </row>
    <row r="420" customFormat="false" ht="13.5" hidden="false" customHeight="true" outlineLevel="0" collapsed="false">
      <c r="A420" s="0" t="n">
        <v>56</v>
      </c>
      <c r="B420" s="22" t="n">
        <v>40171</v>
      </c>
      <c r="C420" s="32" t="n">
        <v>3</v>
      </c>
      <c r="D420" s="16"/>
      <c r="E420" s="16" t="n">
        <v>3</v>
      </c>
      <c r="F420" s="26" t="s">
        <v>122</v>
      </c>
      <c r="G420" s="26" t="s">
        <v>251</v>
      </c>
      <c r="H420" s="16"/>
      <c r="I420" s="16" t="n">
        <v>3</v>
      </c>
      <c r="J420" s="16" t="n">
        <v>11</v>
      </c>
      <c r="K420" s="16"/>
      <c r="L420" s="16"/>
      <c r="M420" s="16"/>
      <c r="N420" s="16"/>
      <c r="O420" s="16"/>
      <c r="P420" s="16"/>
      <c r="Q420" s="16"/>
      <c r="R420" s="16" t="n">
        <v>4</v>
      </c>
      <c r="S420" s="16" t="n">
        <v>2</v>
      </c>
      <c r="T420" s="16"/>
      <c r="U420" s="16"/>
      <c r="V420" s="16"/>
      <c r="W420" s="16"/>
      <c r="X420" s="16" t="n">
        <v>2</v>
      </c>
      <c r="Y420" s="16" t="n">
        <v>9</v>
      </c>
      <c r="Z420" s="16" t="n">
        <v>11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26" t="s">
        <v>367</v>
      </c>
      <c r="AK420" s="16" t="n">
        <v>2</v>
      </c>
      <c r="AL420" s="16" t="n">
        <v>3</v>
      </c>
      <c r="AM420" s="16" t="n">
        <v>3</v>
      </c>
      <c r="AN420" s="16"/>
      <c r="AO420" s="31" t="n">
        <v>120</v>
      </c>
    </row>
    <row r="421" customFormat="false" ht="13.5" hidden="false" customHeight="true" outlineLevel="0" collapsed="false">
      <c r="A421" s="0" t="n">
        <v>57</v>
      </c>
      <c r="B421" s="22" t="n">
        <v>40171</v>
      </c>
      <c r="C421" s="32" t="n">
        <v>3</v>
      </c>
      <c r="D421" s="16"/>
      <c r="E421" s="16" t="n">
        <v>3</v>
      </c>
      <c r="F421" s="26" t="s">
        <v>122</v>
      </c>
      <c r="G421" s="26" t="s">
        <v>251</v>
      </c>
      <c r="H421" s="16"/>
      <c r="I421" s="16" t="n">
        <v>3</v>
      </c>
      <c r="J421" s="16" t="n">
        <v>12</v>
      </c>
      <c r="K421" s="16" t="n">
        <v>41</v>
      </c>
      <c r="L421" s="16"/>
      <c r="M421" s="16"/>
      <c r="N421" s="16"/>
      <c r="O421" s="16"/>
      <c r="P421" s="16"/>
      <c r="Q421" s="26" t="s">
        <v>368</v>
      </c>
      <c r="R421" s="16" t="n">
        <v>4</v>
      </c>
      <c r="S421" s="16" t="n">
        <v>2</v>
      </c>
      <c r="T421" s="16"/>
      <c r="U421" s="16"/>
      <c r="V421" s="16"/>
      <c r="W421" s="16"/>
      <c r="X421" s="16" t="n">
        <v>2</v>
      </c>
      <c r="Y421" s="16" t="n">
        <v>9</v>
      </c>
      <c r="Z421" s="16" t="n">
        <v>11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26" t="s">
        <v>367</v>
      </c>
      <c r="AK421" s="16" t="n">
        <v>2</v>
      </c>
      <c r="AL421" s="16" t="n">
        <v>6</v>
      </c>
      <c r="AM421" s="16" t="n">
        <v>3</v>
      </c>
      <c r="AN421" s="16"/>
      <c r="AO421" s="31" t="n">
        <v>120</v>
      </c>
    </row>
    <row r="422" customFormat="false" ht="13.5" hidden="false" customHeight="true" outlineLevel="0" collapsed="false">
      <c r="A422" s="0" t="n">
        <v>58</v>
      </c>
      <c r="B422" s="22" t="n">
        <v>40171</v>
      </c>
      <c r="C422" s="32" t="n">
        <v>1</v>
      </c>
      <c r="D422" s="16"/>
      <c r="E422" s="16" t="n">
        <v>3</v>
      </c>
      <c r="F422" s="26" t="s">
        <v>161</v>
      </c>
      <c r="G422" s="26" t="s">
        <v>162</v>
      </c>
      <c r="H422" s="16"/>
      <c r="I422" s="16" t="n">
        <v>1</v>
      </c>
      <c r="J422" s="16" t="n">
        <v>41</v>
      </c>
      <c r="K422" s="16"/>
      <c r="L422" s="16"/>
      <c r="M422" s="16"/>
      <c r="N422" s="16"/>
      <c r="O422" s="16"/>
      <c r="P422" s="16"/>
      <c r="Q422" s="26" t="s">
        <v>369</v>
      </c>
      <c r="R422" s="16" t="n">
        <v>1</v>
      </c>
      <c r="S422" s="16" t="n">
        <v>1</v>
      </c>
      <c r="T422" s="16" t="n">
        <v>2</v>
      </c>
      <c r="U422" s="16"/>
      <c r="V422" s="16"/>
      <c r="W422" s="16"/>
      <c r="X422" s="16" t="n">
        <v>2</v>
      </c>
      <c r="Y422" s="16" t="n">
        <v>1</v>
      </c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 t="n">
        <v>1</v>
      </c>
      <c r="AL422" s="16" t="n">
        <v>5</v>
      </c>
      <c r="AM422" s="16" t="n">
        <v>2</v>
      </c>
      <c r="AN422" s="16"/>
      <c r="AO422" s="31" t="n">
        <v>60</v>
      </c>
    </row>
    <row r="423" customFormat="false" ht="13.5" hidden="false" customHeight="true" outlineLevel="0" collapsed="false">
      <c r="A423" s="0" t="n">
        <v>59</v>
      </c>
      <c r="B423" s="22" t="n">
        <v>40171</v>
      </c>
      <c r="C423" s="32" t="n">
        <v>1</v>
      </c>
      <c r="D423" s="16"/>
      <c r="E423" s="16" t="n">
        <v>2</v>
      </c>
      <c r="F423" s="16"/>
      <c r="G423" s="26" t="s">
        <v>112</v>
      </c>
      <c r="H423" s="16"/>
      <c r="I423" s="16" t="n">
        <v>4</v>
      </c>
      <c r="J423" s="16" t="n">
        <v>21</v>
      </c>
      <c r="K423" s="16"/>
      <c r="L423" s="16"/>
      <c r="M423" s="16"/>
      <c r="N423" s="16"/>
      <c r="O423" s="16"/>
      <c r="P423" s="16"/>
      <c r="Q423" s="16"/>
      <c r="R423" s="16" t="n">
        <v>1</v>
      </c>
      <c r="S423" s="16" t="n">
        <v>1</v>
      </c>
      <c r="T423" s="16" t="n">
        <v>2</v>
      </c>
      <c r="U423" s="16"/>
      <c r="V423" s="16"/>
      <c r="W423" s="16"/>
      <c r="X423" s="16" t="n">
        <v>2</v>
      </c>
      <c r="Y423" s="16" t="n">
        <v>1</v>
      </c>
      <c r="Z423" s="16" t="n">
        <v>9</v>
      </c>
      <c r="AA423" s="16" t="n">
        <v>11</v>
      </c>
      <c r="AB423" s="16"/>
      <c r="AC423" s="16"/>
      <c r="AD423" s="16"/>
      <c r="AE423" s="16"/>
      <c r="AF423" s="16"/>
      <c r="AG423" s="16"/>
      <c r="AH423" s="16"/>
      <c r="AI423" s="16"/>
      <c r="AJ423" s="26" t="s">
        <v>370</v>
      </c>
      <c r="AK423" s="16" t="n">
        <v>2</v>
      </c>
      <c r="AL423" s="16" t="n">
        <v>5</v>
      </c>
      <c r="AM423" s="16" t="n">
        <v>2</v>
      </c>
      <c r="AN423" s="16"/>
      <c r="AO423" s="31" t="n">
        <v>30</v>
      </c>
    </row>
    <row r="424" customFormat="false" ht="13.5" hidden="false" customHeight="true" outlineLevel="0" collapsed="false">
      <c r="A424" s="0" t="n">
        <v>60</v>
      </c>
      <c r="B424" s="22" t="n">
        <v>40171</v>
      </c>
      <c r="C424" s="32" t="n">
        <v>2</v>
      </c>
      <c r="D424" s="16"/>
      <c r="E424" s="16" t="n">
        <v>2</v>
      </c>
      <c r="F424" s="16"/>
      <c r="G424" s="26" t="s">
        <v>141</v>
      </c>
      <c r="H424" s="16"/>
      <c r="I424" s="16" t="n">
        <v>4</v>
      </c>
      <c r="J424" s="16" t="n">
        <v>41</v>
      </c>
      <c r="K424" s="16"/>
      <c r="L424" s="16"/>
      <c r="M424" s="16"/>
      <c r="N424" s="16"/>
      <c r="O424" s="16"/>
      <c r="P424" s="16"/>
      <c r="Q424" s="26" t="s">
        <v>202</v>
      </c>
      <c r="R424" s="16" t="n">
        <v>4</v>
      </c>
      <c r="S424" s="16" t="n">
        <v>4</v>
      </c>
      <c r="T424" s="16"/>
      <c r="U424" s="16"/>
      <c r="V424" s="16"/>
      <c r="W424" s="26" t="s">
        <v>371</v>
      </c>
      <c r="X424" s="16" t="n">
        <v>3</v>
      </c>
      <c r="Y424" s="16" t="n">
        <v>1</v>
      </c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 t="n">
        <v>2</v>
      </c>
      <c r="AL424" s="16" t="n">
        <v>2</v>
      </c>
      <c r="AM424" s="16" t="n">
        <v>4</v>
      </c>
      <c r="AN424" s="16"/>
      <c r="AO424" s="31" t="n">
        <v>120</v>
      </c>
    </row>
    <row r="425" customFormat="false" ht="13.5" hidden="false" customHeight="true" outlineLevel="0" collapsed="false">
      <c r="A425" s="0" t="n">
        <v>61</v>
      </c>
      <c r="B425" s="22" t="n">
        <v>40171</v>
      </c>
      <c r="C425" s="32" t="n">
        <v>1</v>
      </c>
      <c r="D425" s="16"/>
      <c r="E425" s="16" t="n">
        <v>1</v>
      </c>
      <c r="F425" s="16"/>
      <c r="G425" s="16"/>
      <c r="H425" s="16"/>
      <c r="I425" s="16" t="n">
        <v>4</v>
      </c>
      <c r="J425" s="16" t="n">
        <v>41</v>
      </c>
      <c r="K425" s="16"/>
      <c r="L425" s="16"/>
      <c r="M425" s="16"/>
      <c r="N425" s="16"/>
      <c r="O425" s="16"/>
      <c r="P425" s="16"/>
      <c r="Q425" s="26" t="s">
        <v>372</v>
      </c>
      <c r="R425" s="16" t="n">
        <v>3</v>
      </c>
      <c r="S425" s="16" t="n">
        <v>1</v>
      </c>
      <c r="T425" s="16"/>
      <c r="U425" s="16"/>
      <c r="V425" s="16"/>
      <c r="W425" s="16"/>
      <c r="X425" s="16" t="n">
        <v>2</v>
      </c>
      <c r="Y425" s="16" t="n">
        <v>9</v>
      </c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 t="n">
        <v>2</v>
      </c>
      <c r="AL425" s="16" t="n">
        <v>6</v>
      </c>
      <c r="AM425" s="16" t="n">
        <v>2</v>
      </c>
      <c r="AN425" s="16"/>
      <c r="AO425" s="31" t="n">
        <v>30</v>
      </c>
    </row>
    <row r="426" customFormat="false" ht="13.5" hidden="false" customHeight="true" outlineLevel="0" collapsed="false">
      <c r="A426" s="0" t="n">
        <v>62</v>
      </c>
      <c r="B426" s="22" t="n">
        <v>40171</v>
      </c>
      <c r="C426" s="32" t="n">
        <v>1</v>
      </c>
      <c r="D426" s="16"/>
      <c r="E426" s="16" t="n">
        <v>3</v>
      </c>
      <c r="F426" s="26" t="s">
        <v>122</v>
      </c>
      <c r="G426" s="16"/>
      <c r="H426" s="16"/>
      <c r="I426" s="16" t="n">
        <v>4</v>
      </c>
      <c r="J426" s="16" t="n">
        <v>41</v>
      </c>
      <c r="K426" s="16"/>
      <c r="L426" s="16"/>
      <c r="M426" s="16"/>
      <c r="N426" s="16"/>
      <c r="O426" s="16"/>
      <c r="P426" s="16"/>
      <c r="Q426" s="26" t="s">
        <v>373</v>
      </c>
      <c r="R426" s="16" t="n">
        <v>4</v>
      </c>
      <c r="S426" s="16" t="n">
        <v>4</v>
      </c>
      <c r="T426" s="16"/>
      <c r="U426" s="16"/>
      <c r="V426" s="16"/>
      <c r="W426" s="26" t="s">
        <v>374</v>
      </c>
      <c r="X426" s="16" t="n">
        <v>3</v>
      </c>
      <c r="Y426" s="16" t="n">
        <v>1</v>
      </c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 t="n">
        <v>1</v>
      </c>
      <c r="AL426" s="16" t="n">
        <v>6</v>
      </c>
      <c r="AM426" s="16" t="n">
        <v>1</v>
      </c>
      <c r="AN426" s="16"/>
      <c r="AO426" s="31" t="n">
        <v>60</v>
      </c>
    </row>
    <row r="427" customFormat="false" ht="13.5" hidden="false" customHeight="true" outlineLevel="0" collapsed="false">
      <c r="A427" s="0" t="n">
        <v>63</v>
      </c>
      <c r="B427" s="22" t="n">
        <v>40171</v>
      </c>
      <c r="C427" s="32" t="n">
        <v>1</v>
      </c>
      <c r="D427" s="16"/>
      <c r="E427" s="16" t="n">
        <v>1</v>
      </c>
      <c r="F427" s="16"/>
      <c r="G427" s="16"/>
      <c r="H427" s="16"/>
      <c r="I427" s="16" t="n">
        <v>5</v>
      </c>
      <c r="K427" s="16"/>
      <c r="L427" s="16"/>
      <c r="M427" s="16"/>
      <c r="N427" s="16"/>
      <c r="O427" s="16"/>
      <c r="P427" s="16"/>
      <c r="Q427" s="16"/>
      <c r="R427" s="16" t="n">
        <v>2</v>
      </c>
      <c r="S427" s="16" t="n">
        <v>1</v>
      </c>
      <c r="T427" s="16" t="n">
        <v>2</v>
      </c>
      <c r="U427" s="16"/>
      <c r="V427" s="16"/>
      <c r="W427" s="16"/>
      <c r="X427" s="16" t="n">
        <v>3</v>
      </c>
      <c r="Y427" s="16" t="n">
        <v>1</v>
      </c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 t="n">
        <v>1</v>
      </c>
      <c r="AL427" s="16" t="n">
        <v>6</v>
      </c>
      <c r="AM427" s="16" t="n">
        <v>2</v>
      </c>
      <c r="AN427" s="16"/>
      <c r="AO427" s="31" t="n">
        <v>90</v>
      </c>
    </row>
    <row r="428" customFormat="false" ht="13.5" hidden="false" customHeight="true" outlineLevel="0" collapsed="false">
      <c r="A428" s="0" t="n">
        <v>64</v>
      </c>
      <c r="B428" s="22" t="n">
        <v>40171</v>
      </c>
      <c r="C428" s="32" t="n">
        <v>1</v>
      </c>
      <c r="D428" s="16"/>
      <c r="E428" s="16" t="n">
        <v>2</v>
      </c>
      <c r="F428" s="16"/>
      <c r="G428" s="26" t="s">
        <v>375</v>
      </c>
      <c r="H428" s="16"/>
      <c r="I428" s="16" t="n">
        <v>4</v>
      </c>
      <c r="J428" s="16" t="n">
        <v>41</v>
      </c>
      <c r="K428" s="16"/>
      <c r="L428" s="16"/>
      <c r="M428" s="16"/>
      <c r="N428" s="16"/>
      <c r="O428" s="16"/>
      <c r="P428" s="16"/>
      <c r="Q428" s="26" t="s">
        <v>376</v>
      </c>
      <c r="R428" s="16" t="n">
        <v>4</v>
      </c>
      <c r="S428" s="16" t="n">
        <v>1</v>
      </c>
      <c r="T428" s="16"/>
      <c r="U428" s="16"/>
      <c r="V428" s="16"/>
      <c r="W428" s="16"/>
      <c r="X428" s="16" t="n">
        <v>2</v>
      </c>
      <c r="Y428" s="16" t="n">
        <v>1</v>
      </c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 t="n">
        <v>1</v>
      </c>
      <c r="AL428" s="16" t="n">
        <v>6</v>
      </c>
      <c r="AM428" s="16" t="n">
        <v>2</v>
      </c>
      <c r="AN428" s="16"/>
      <c r="AO428" s="31" t="n">
        <v>60</v>
      </c>
    </row>
    <row r="429" customFormat="false" ht="13.5" hidden="false" customHeight="true" outlineLevel="0" collapsed="false">
      <c r="A429" s="0" t="n">
        <v>65</v>
      </c>
      <c r="B429" s="22" t="n">
        <v>40171</v>
      </c>
      <c r="C429" s="32" t="n">
        <v>3</v>
      </c>
      <c r="D429" s="16"/>
      <c r="E429" s="16" t="n">
        <v>2</v>
      </c>
      <c r="F429" s="16"/>
      <c r="G429" s="26" t="s">
        <v>171</v>
      </c>
      <c r="H429" s="16"/>
      <c r="I429" s="16" t="n">
        <v>2</v>
      </c>
      <c r="J429" s="16" t="n">
        <v>41</v>
      </c>
      <c r="K429" s="16"/>
      <c r="L429" s="16"/>
      <c r="M429" s="16"/>
      <c r="N429" s="16"/>
      <c r="O429" s="16"/>
      <c r="P429" s="16"/>
      <c r="Q429" s="26" t="s">
        <v>377</v>
      </c>
      <c r="R429" s="16" t="n">
        <v>2</v>
      </c>
      <c r="S429" s="16" t="n">
        <v>2</v>
      </c>
      <c r="T429" s="16"/>
      <c r="U429" s="16"/>
      <c r="V429" s="16"/>
      <c r="W429" s="16"/>
      <c r="X429" s="16" t="n">
        <v>3</v>
      </c>
      <c r="Y429" s="16" t="n">
        <v>1</v>
      </c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 t="n">
        <v>2</v>
      </c>
      <c r="AL429" s="16" t="n">
        <v>1</v>
      </c>
      <c r="AM429" s="16" t="n">
        <v>5</v>
      </c>
      <c r="AN429" s="16"/>
      <c r="AO429" s="31" t="n">
        <v>40</v>
      </c>
    </row>
    <row r="430" customFormat="false" ht="13.5" hidden="false" customHeight="true" outlineLevel="0" collapsed="false">
      <c r="A430" s="0" t="n">
        <v>66</v>
      </c>
      <c r="B430" s="22" t="n">
        <v>40171</v>
      </c>
      <c r="C430" s="32" t="n">
        <v>3</v>
      </c>
      <c r="D430" s="16"/>
      <c r="E430" s="16" t="n">
        <v>1</v>
      </c>
      <c r="F430" s="16"/>
      <c r="G430" s="16"/>
      <c r="H430" s="16"/>
      <c r="I430" s="16" t="n">
        <v>5</v>
      </c>
      <c r="K430" s="16"/>
      <c r="L430" s="16"/>
      <c r="M430" s="16"/>
      <c r="N430" s="16"/>
      <c r="O430" s="16"/>
      <c r="P430" s="16"/>
      <c r="Q430" s="16"/>
      <c r="R430" s="16" t="n">
        <v>5</v>
      </c>
      <c r="S430" s="16"/>
      <c r="T430" s="16"/>
      <c r="U430" s="16"/>
      <c r="V430" s="16"/>
      <c r="W430" s="16"/>
      <c r="X430" s="16" t="n">
        <v>3</v>
      </c>
      <c r="Y430" s="16" t="n">
        <v>3</v>
      </c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 t="n">
        <v>2</v>
      </c>
      <c r="AL430" s="16" t="n">
        <v>4</v>
      </c>
      <c r="AM430" s="16" t="n">
        <v>2</v>
      </c>
      <c r="AN430" s="16"/>
      <c r="AO430" s="31" t="n">
        <v>20</v>
      </c>
    </row>
    <row r="431" customFormat="false" ht="13.5" hidden="false" customHeight="true" outlineLevel="0" collapsed="false">
      <c r="A431" s="0" t="n">
        <v>67</v>
      </c>
      <c r="B431" s="22" t="n">
        <v>40171</v>
      </c>
      <c r="C431" s="32" t="n">
        <v>1</v>
      </c>
      <c r="D431" s="16"/>
      <c r="E431" s="16" t="n">
        <v>3</v>
      </c>
      <c r="F431" s="26" t="s">
        <v>122</v>
      </c>
      <c r="G431" s="26" t="s">
        <v>123</v>
      </c>
      <c r="H431" s="16"/>
      <c r="I431" s="16" t="n">
        <v>4</v>
      </c>
      <c r="J431" s="16" t="n">
        <v>41</v>
      </c>
      <c r="K431" s="16"/>
      <c r="L431" s="16"/>
      <c r="M431" s="16"/>
      <c r="N431" s="16"/>
      <c r="O431" s="16"/>
      <c r="P431" s="16"/>
      <c r="Q431" s="26" t="s">
        <v>373</v>
      </c>
      <c r="R431" s="16" t="n">
        <v>4</v>
      </c>
      <c r="S431" s="16" t="n">
        <v>2</v>
      </c>
      <c r="T431" s="16"/>
      <c r="U431" s="16"/>
      <c r="V431" s="16"/>
      <c r="W431" s="16"/>
      <c r="X431" s="16" t="n">
        <v>2</v>
      </c>
      <c r="Y431" s="16" t="n">
        <v>1</v>
      </c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 t="n">
        <v>2</v>
      </c>
      <c r="AL431" s="16" t="n">
        <v>4</v>
      </c>
      <c r="AM431" s="16" t="n">
        <v>3</v>
      </c>
      <c r="AN431" s="16"/>
      <c r="AO431" s="31" t="n">
        <v>120</v>
      </c>
    </row>
    <row r="432" customFormat="false" ht="13.5" hidden="false" customHeight="true" outlineLevel="0" collapsed="false">
      <c r="A432" s="35" t="n">
        <v>68</v>
      </c>
      <c r="B432" s="25" t="n">
        <v>40171</v>
      </c>
      <c r="C432" s="32" t="n">
        <v>1</v>
      </c>
      <c r="D432" s="16"/>
      <c r="E432" s="16" t="n">
        <v>2</v>
      </c>
      <c r="F432" s="16"/>
      <c r="G432" s="26" t="s">
        <v>112</v>
      </c>
      <c r="H432" s="16"/>
      <c r="I432" s="16" t="n">
        <v>4</v>
      </c>
      <c r="J432" s="16" t="n">
        <v>41</v>
      </c>
      <c r="K432" s="16"/>
      <c r="L432" s="16"/>
      <c r="M432" s="16"/>
      <c r="N432" s="16"/>
      <c r="O432" s="16"/>
      <c r="P432" s="16"/>
      <c r="Q432" s="26" t="s">
        <v>378</v>
      </c>
      <c r="R432" s="16" t="n">
        <v>4</v>
      </c>
      <c r="S432" s="16" t="n">
        <v>1</v>
      </c>
      <c r="T432" s="16"/>
      <c r="U432" s="16"/>
      <c r="V432" s="16"/>
      <c r="W432" s="16"/>
      <c r="X432" s="16"/>
      <c r="Y432" s="16" t="n">
        <v>9</v>
      </c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 t="n">
        <v>2</v>
      </c>
      <c r="AL432" s="16" t="n">
        <v>2</v>
      </c>
      <c r="AM432" s="16" t="n">
        <v>4</v>
      </c>
      <c r="AN432" s="16"/>
      <c r="AO432" s="31" t="n">
        <v>30</v>
      </c>
    </row>
    <row r="433" customFormat="false" ht="13.5" hidden="false" customHeight="true" outlineLevel="0" collapsed="false">
      <c r="A433" s="0" t="n">
        <v>69</v>
      </c>
      <c r="B433" s="22" t="n">
        <v>40171</v>
      </c>
      <c r="C433" s="32" t="n">
        <v>1</v>
      </c>
      <c r="D433" s="16"/>
      <c r="E433" s="16" t="n">
        <v>1</v>
      </c>
      <c r="F433" s="16"/>
      <c r="G433" s="16"/>
      <c r="H433" s="16"/>
      <c r="I433" s="16" t="n">
        <v>5</v>
      </c>
      <c r="K433" s="16"/>
      <c r="L433" s="16"/>
      <c r="M433" s="16"/>
      <c r="N433" s="16"/>
      <c r="O433" s="16"/>
      <c r="P433" s="16"/>
      <c r="Q433" s="16"/>
      <c r="R433" s="16" t="n">
        <v>3</v>
      </c>
      <c r="S433" s="16" t="n">
        <v>4</v>
      </c>
      <c r="T433" s="16"/>
      <c r="U433" s="16"/>
      <c r="V433" s="16"/>
      <c r="W433" s="26" t="s">
        <v>379</v>
      </c>
      <c r="X433" s="16" t="n">
        <v>3</v>
      </c>
      <c r="Y433" s="16" t="n">
        <v>7</v>
      </c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 t="n">
        <v>1</v>
      </c>
      <c r="AL433" s="16" t="n">
        <v>3</v>
      </c>
      <c r="AM433" s="16" t="n">
        <v>3</v>
      </c>
      <c r="AN433" s="16"/>
      <c r="AO433" s="31" t="n">
        <v>20</v>
      </c>
    </row>
    <row r="434" customFormat="false" ht="13.5" hidden="false" customHeight="true" outlineLevel="0" collapsed="false">
      <c r="A434" s="0" t="n">
        <v>70</v>
      </c>
      <c r="B434" s="22" t="n">
        <v>40171</v>
      </c>
      <c r="C434" s="32" t="n">
        <v>1</v>
      </c>
      <c r="D434" s="16"/>
      <c r="E434" s="16" t="n">
        <v>2</v>
      </c>
      <c r="F434" s="16"/>
      <c r="G434" s="26" t="s">
        <v>293</v>
      </c>
      <c r="H434" s="16"/>
      <c r="I434" s="16" t="n">
        <v>5</v>
      </c>
      <c r="K434" s="16"/>
      <c r="L434" s="16"/>
      <c r="M434" s="16"/>
      <c r="N434" s="16"/>
      <c r="O434" s="16"/>
      <c r="P434" s="16"/>
      <c r="Q434" s="16"/>
      <c r="R434" s="16" t="n">
        <v>5</v>
      </c>
      <c r="S434" s="16"/>
      <c r="T434" s="16"/>
      <c r="U434" s="16"/>
      <c r="V434" s="16"/>
      <c r="W434" s="16"/>
      <c r="X434" s="16" t="n">
        <v>3</v>
      </c>
      <c r="Y434" s="16" t="n">
        <v>1</v>
      </c>
      <c r="Z434" s="16" t="n">
        <v>3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 t="n">
        <v>2</v>
      </c>
      <c r="AL434" s="16" t="n">
        <v>1</v>
      </c>
      <c r="AM434" s="16" t="n">
        <v>5</v>
      </c>
      <c r="AN434" s="16"/>
      <c r="AO434" s="31" t="n">
        <v>30</v>
      </c>
    </row>
    <row r="435" customFormat="false" ht="13.5" hidden="false" customHeight="true" outlineLevel="0" collapsed="false">
      <c r="A435" s="0" t="n">
        <v>71</v>
      </c>
      <c r="B435" s="22" t="n">
        <v>40171</v>
      </c>
      <c r="C435" s="32" t="n">
        <v>2</v>
      </c>
      <c r="D435" s="16"/>
      <c r="E435" s="16" t="n">
        <v>1</v>
      </c>
      <c r="F435" s="16"/>
      <c r="G435" s="16"/>
      <c r="H435" s="16"/>
      <c r="I435" s="16" t="n">
        <v>5</v>
      </c>
      <c r="K435" s="16"/>
      <c r="L435" s="16"/>
      <c r="M435" s="16"/>
      <c r="N435" s="16"/>
      <c r="O435" s="16"/>
      <c r="P435" s="16"/>
      <c r="Q435" s="16"/>
      <c r="R435" s="16" t="n">
        <v>2</v>
      </c>
      <c r="S435" s="16" t="n">
        <v>1</v>
      </c>
      <c r="T435" s="16"/>
      <c r="U435" s="16"/>
      <c r="V435" s="16"/>
      <c r="W435" s="16"/>
      <c r="X435" s="16" t="n">
        <v>2</v>
      </c>
      <c r="Y435" s="16" t="n">
        <v>1</v>
      </c>
      <c r="Z435" s="16" t="n">
        <v>3</v>
      </c>
      <c r="AA435" s="16" t="n">
        <v>5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 t="n">
        <v>2</v>
      </c>
      <c r="AL435" s="16" t="n">
        <v>4</v>
      </c>
      <c r="AM435" s="16" t="n">
        <v>5</v>
      </c>
      <c r="AN435" s="16"/>
      <c r="AO435" s="31" t="n">
        <v>20</v>
      </c>
    </row>
    <row r="436" customFormat="false" ht="13.5" hidden="false" customHeight="true" outlineLevel="0" collapsed="false">
      <c r="A436" s="0" t="n">
        <v>72</v>
      </c>
      <c r="B436" s="22" t="n">
        <v>40171</v>
      </c>
      <c r="C436" s="32" t="n">
        <v>4</v>
      </c>
      <c r="D436" s="16"/>
      <c r="E436" s="16" t="n">
        <v>3</v>
      </c>
      <c r="F436" s="26" t="s">
        <v>122</v>
      </c>
      <c r="G436" s="26" t="s">
        <v>380</v>
      </c>
      <c r="H436" s="16"/>
      <c r="I436" s="16" t="n">
        <v>4</v>
      </c>
      <c r="J436" s="16" t="n">
        <v>41</v>
      </c>
      <c r="K436" s="16"/>
      <c r="L436" s="16"/>
      <c r="M436" s="16"/>
      <c r="N436" s="16"/>
      <c r="O436" s="16"/>
      <c r="P436" s="16"/>
      <c r="Q436" s="26" t="s">
        <v>381</v>
      </c>
      <c r="R436" s="16" t="n">
        <v>3</v>
      </c>
      <c r="S436" s="16" t="n">
        <v>1</v>
      </c>
      <c r="T436" s="16" t="n">
        <v>2</v>
      </c>
      <c r="U436" s="16"/>
      <c r="V436" s="16"/>
      <c r="W436" s="16"/>
      <c r="X436" s="16" t="n">
        <v>3</v>
      </c>
      <c r="Y436" s="16" t="n">
        <v>1</v>
      </c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 t="n">
        <v>1</v>
      </c>
      <c r="AL436" s="16" t="n">
        <v>5</v>
      </c>
      <c r="AM436" s="16" t="n">
        <v>1</v>
      </c>
      <c r="AN436" s="16"/>
      <c r="AO436" s="31" t="n">
        <v>15</v>
      </c>
    </row>
    <row r="437" customFormat="false" ht="13.5" hidden="false" customHeight="true" outlineLevel="0" collapsed="false">
      <c r="A437" s="0" t="n">
        <v>73</v>
      </c>
      <c r="B437" s="22" t="n">
        <v>40171</v>
      </c>
      <c r="C437" s="32" t="n">
        <v>1</v>
      </c>
      <c r="D437" s="16"/>
      <c r="E437" s="16" t="n">
        <v>2</v>
      </c>
      <c r="F437" s="16"/>
      <c r="G437" s="26" t="s">
        <v>293</v>
      </c>
      <c r="H437" s="16"/>
      <c r="I437" s="16" t="n">
        <v>4</v>
      </c>
      <c r="J437" s="16" t="n">
        <v>41</v>
      </c>
      <c r="K437" s="16"/>
      <c r="L437" s="16"/>
      <c r="M437" s="16"/>
      <c r="N437" s="16"/>
      <c r="O437" s="16"/>
      <c r="P437" s="16"/>
      <c r="Q437" s="26" t="s">
        <v>382</v>
      </c>
      <c r="R437" s="16" t="n">
        <v>5</v>
      </c>
      <c r="S437" s="16" t="n">
        <v>1</v>
      </c>
      <c r="T437" s="16"/>
      <c r="U437" s="16"/>
      <c r="V437" s="16"/>
      <c r="W437" s="16"/>
      <c r="X437" s="16" t="n">
        <v>2</v>
      </c>
      <c r="Y437" s="16" t="n">
        <v>1</v>
      </c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 t="n">
        <v>2</v>
      </c>
      <c r="AL437" s="16" t="n">
        <v>4</v>
      </c>
      <c r="AM437" s="16" t="n">
        <v>3</v>
      </c>
      <c r="AN437" s="16"/>
      <c r="AO437" s="31" t="n">
        <v>60</v>
      </c>
    </row>
    <row r="438" customFormat="false" ht="13.5" hidden="false" customHeight="true" outlineLevel="0" collapsed="false">
      <c r="A438" s="0" t="n">
        <v>74</v>
      </c>
      <c r="B438" s="22" t="n">
        <v>40171</v>
      </c>
      <c r="C438" s="32" t="n">
        <v>1</v>
      </c>
      <c r="D438" s="16"/>
      <c r="E438" s="16" t="n">
        <v>1</v>
      </c>
      <c r="F438" s="16"/>
      <c r="G438" s="16"/>
      <c r="H438" s="16"/>
      <c r="I438" s="16" t="n">
        <v>4</v>
      </c>
      <c r="J438" s="16" t="n">
        <v>41</v>
      </c>
      <c r="K438" s="16"/>
      <c r="L438" s="16"/>
      <c r="M438" s="16"/>
      <c r="N438" s="16"/>
      <c r="O438" s="16"/>
      <c r="P438" s="16"/>
      <c r="Q438" s="26" t="s">
        <v>383</v>
      </c>
      <c r="R438" s="16" t="n">
        <v>4</v>
      </c>
      <c r="S438" s="16" t="n">
        <v>1</v>
      </c>
      <c r="T438" s="16" t="n">
        <v>2</v>
      </c>
      <c r="U438" s="16"/>
      <c r="V438" s="16"/>
      <c r="W438" s="16"/>
      <c r="X438" s="16" t="n">
        <v>2</v>
      </c>
      <c r="Y438" s="16" t="n">
        <v>7</v>
      </c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 t="n">
        <v>2</v>
      </c>
      <c r="AL438" s="16" t="n">
        <v>3</v>
      </c>
      <c r="AM438" s="16" t="n">
        <v>3</v>
      </c>
      <c r="AN438" s="16"/>
      <c r="AO438" s="31" t="n">
        <v>60</v>
      </c>
    </row>
    <row r="439" customFormat="false" ht="13.5" hidden="false" customHeight="true" outlineLevel="0" collapsed="false">
      <c r="A439" s="0" t="n">
        <v>75</v>
      </c>
      <c r="B439" s="22" t="n">
        <v>40171</v>
      </c>
      <c r="C439" s="32" t="n">
        <v>1</v>
      </c>
      <c r="D439" s="16"/>
      <c r="E439" s="16" t="n">
        <v>2</v>
      </c>
      <c r="F439" s="16"/>
      <c r="G439" s="26" t="s">
        <v>128</v>
      </c>
      <c r="H439" s="16"/>
      <c r="I439" s="16" t="n">
        <v>4</v>
      </c>
      <c r="J439" s="16" t="n">
        <v>41</v>
      </c>
      <c r="K439" s="16"/>
      <c r="L439" s="16"/>
      <c r="M439" s="16"/>
      <c r="N439" s="16"/>
      <c r="O439" s="16"/>
      <c r="P439" s="16"/>
      <c r="Q439" s="26" t="s">
        <v>384</v>
      </c>
      <c r="R439" s="16" t="n">
        <v>3</v>
      </c>
      <c r="S439" s="16" t="n">
        <v>2</v>
      </c>
      <c r="T439" s="16"/>
      <c r="U439" s="16"/>
      <c r="V439" s="16"/>
      <c r="W439" s="16"/>
      <c r="X439" s="16" t="n">
        <v>3</v>
      </c>
      <c r="Y439" s="16" t="n">
        <v>7</v>
      </c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 t="n">
        <v>1</v>
      </c>
      <c r="AL439" s="16" t="n">
        <v>2</v>
      </c>
      <c r="AM439" s="16" t="n">
        <v>4</v>
      </c>
      <c r="AN439" s="16"/>
      <c r="AO439" s="31" t="n">
        <v>60</v>
      </c>
    </row>
    <row r="440" customFormat="false" ht="13.5" hidden="false" customHeight="true" outlineLevel="0" collapsed="false">
      <c r="A440" s="0" t="n">
        <v>76</v>
      </c>
      <c r="B440" s="22" t="n">
        <v>40171</v>
      </c>
      <c r="C440" s="32" t="n">
        <v>3</v>
      </c>
      <c r="D440" s="16"/>
      <c r="E440" s="16" t="n">
        <v>2</v>
      </c>
      <c r="F440" s="16"/>
      <c r="G440" s="26" t="s">
        <v>141</v>
      </c>
      <c r="H440" s="16"/>
      <c r="I440" s="16" t="n">
        <v>3</v>
      </c>
      <c r="J440" s="16" t="n">
        <v>41</v>
      </c>
      <c r="K440" s="16"/>
      <c r="L440" s="16"/>
      <c r="M440" s="16"/>
      <c r="N440" s="16"/>
      <c r="O440" s="16"/>
      <c r="P440" s="16"/>
      <c r="Q440" s="26" t="s">
        <v>384</v>
      </c>
      <c r="R440" s="16" t="n">
        <v>4</v>
      </c>
      <c r="S440" s="16" t="n">
        <v>1</v>
      </c>
      <c r="T440" s="16" t="n">
        <v>2</v>
      </c>
      <c r="U440" s="16"/>
      <c r="V440" s="16"/>
      <c r="W440" s="16"/>
      <c r="X440" s="16" t="n">
        <v>3</v>
      </c>
      <c r="Y440" s="16" t="n">
        <v>1</v>
      </c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 t="n">
        <v>2</v>
      </c>
      <c r="AL440" s="16" t="n">
        <v>2</v>
      </c>
      <c r="AM440" s="16" t="n">
        <v>5</v>
      </c>
      <c r="AN440" s="16"/>
      <c r="AO440" s="31" t="n">
        <v>40</v>
      </c>
    </row>
    <row r="441" customFormat="false" ht="13.5" hidden="false" customHeight="true" outlineLevel="0" collapsed="false">
      <c r="A441" s="0" t="n">
        <v>77</v>
      </c>
      <c r="B441" s="22" t="n">
        <v>40171</v>
      </c>
      <c r="C441" s="32" t="n">
        <v>4</v>
      </c>
      <c r="D441" s="16"/>
      <c r="E441" s="16" t="n">
        <v>1</v>
      </c>
      <c r="F441" s="16"/>
      <c r="G441" s="16"/>
      <c r="H441" s="16"/>
      <c r="I441" s="16" t="n">
        <v>4</v>
      </c>
      <c r="J441" s="16" t="n">
        <v>41</v>
      </c>
      <c r="K441" s="16"/>
      <c r="L441" s="16"/>
      <c r="M441" s="16"/>
      <c r="N441" s="16"/>
      <c r="O441" s="16"/>
      <c r="P441" s="16"/>
      <c r="Q441" s="26" t="s">
        <v>385</v>
      </c>
      <c r="R441" s="16" t="n">
        <v>4</v>
      </c>
      <c r="S441" s="16" t="n">
        <v>1</v>
      </c>
      <c r="T441" s="16" t="n">
        <v>2</v>
      </c>
      <c r="U441" s="16"/>
      <c r="V441" s="16"/>
      <c r="W441" s="16"/>
      <c r="X441" s="16" t="n">
        <v>3</v>
      </c>
      <c r="Y441" s="16" t="n">
        <v>9</v>
      </c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 t="n">
        <v>2</v>
      </c>
      <c r="AL441" s="16" t="n">
        <v>1</v>
      </c>
      <c r="AM441" s="16" t="n">
        <v>3</v>
      </c>
      <c r="AN441" s="16"/>
      <c r="AO441" s="31" t="n">
        <v>60</v>
      </c>
    </row>
    <row r="442" customFormat="false" ht="13.5" hidden="false" customHeight="true" outlineLevel="0" collapsed="false">
      <c r="A442" s="0" t="n">
        <v>78</v>
      </c>
      <c r="B442" s="22" t="n">
        <v>40171</v>
      </c>
      <c r="C442" s="32" t="n">
        <v>4</v>
      </c>
      <c r="D442" s="16"/>
      <c r="E442" s="16" t="n">
        <v>1</v>
      </c>
      <c r="F442" s="16"/>
      <c r="G442" s="16"/>
      <c r="H442" s="16"/>
      <c r="I442" s="16" t="n">
        <v>5</v>
      </c>
      <c r="K442" s="16"/>
      <c r="L442" s="16"/>
      <c r="M442" s="16"/>
      <c r="N442" s="16"/>
      <c r="O442" s="16"/>
      <c r="P442" s="16"/>
      <c r="Q442" s="16"/>
      <c r="R442" s="16" t="n">
        <v>2</v>
      </c>
      <c r="S442" s="16" t="n">
        <v>1</v>
      </c>
      <c r="T442" s="16" t="n">
        <v>2</v>
      </c>
      <c r="U442" s="16"/>
      <c r="V442" s="16"/>
      <c r="W442" s="16"/>
      <c r="X442" s="16" t="n">
        <v>3</v>
      </c>
      <c r="Y442" s="16" t="n">
        <v>1</v>
      </c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 t="n">
        <v>1</v>
      </c>
      <c r="AL442" s="16" t="n">
        <v>5</v>
      </c>
      <c r="AM442" s="16" t="n">
        <v>1</v>
      </c>
      <c r="AN442" s="16"/>
      <c r="AO442" s="31" t="n">
        <v>20</v>
      </c>
    </row>
    <row r="443" customFormat="false" ht="13.5" hidden="false" customHeight="true" outlineLevel="0" collapsed="false">
      <c r="A443" s="0" t="n">
        <v>79</v>
      </c>
      <c r="B443" s="22" t="n">
        <v>40171</v>
      </c>
      <c r="C443" s="32" t="n">
        <v>1</v>
      </c>
      <c r="D443" s="16"/>
      <c r="E443" s="16" t="n">
        <v>1</v>
      </c>
      <c r="F443" s="16"/>
      <c r="G443" s="16"/>
      <c r="H443" s="16"/>
      <c r="I443" s="16" t="n">
        <v>5</v>
      </c>
      <c r="K443" s="16"/>
      <c r="L443" s="16"/>
      <c r="M443" s="16"/>
      <c r="N443" s="16"/>
      <c r="O443" s="16"/>
      <c r="P443" s="16"/>
      <c r="Q443" s="16"/>
      <c r="R443" s="16" t="n">
        <v>4</v>
      </c>
      <c r="S443" s="16" t="n">
        <v>2</v>
      </c>
      <c r="T443" s="16"/>
      <c r="U443" s="16"/>
      <c r="V443" s="16"/>
      <c r="W443" s="16"/>
      <c r="X443" s="16" t="n">
        <v>3</v>
      </c>
      <c r="Y443" s="16" t="n">
        <v>9</v>
      </c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 t="n">
        <v>1</v>
      </c>
      <c r="AL443" s="16" t="n">
        <v>4</v>
      </c>
      <c r="AM443" s="16" t="n">
        <v>2</v>
      </c>
      <c r="AN443" s="16"/>
      <c r="AO443" s="31" t="n">
        <v>40</v>
      </c>
    </row>
    <row r="444" customFormat="false" ht="13.5" hidden="false" customHeight="true" outlineLevel="0" collapsed="false">
      <c r="A444" s="0" t="n">
        <v>80</v>
      </c>
      <c r="B444" s="22" t="n">
        <v>40171</v>
      </c>
      <c r="C444" s="32" t="n">
        <v>1</v>
      </c>
      <c r="D444" s="16"/>
      <c r="E444" s="16" t="n">
        <v>2</v>
      </c>
      <c r="F444" s="16"/>
      <c r="G444" s="26" t="s">
        <v>375</v>
      </c>
      <c r="H444" s="16"/>
      <c r="I444" s="16" t="n">
        <v>4</v>
      </c>
      <c r="J444" s="16" t="n">
        <v>41</v>
      </c>
      <c r="K444" s="16"/>
      <c r="L444" s="16"/>
      <c r="M444" s="16"/>
      <c r="N444" s="16"/>
      <c r="O444" s="16"/>
      <c r="P444" s="16"/>
      <c r="Q444" s="26" t="s">
        <v>376</v>
      </c>
      <c r="R444" s="16" t="n">
        <v>3</v>
      </c>
      <c r="S444" s="16" t="n">
        <v>2</v>
      </c>
      <c r="T444" s="16"/>
      <c r="U444" s="16"/>
      <c r="V444" s="16"/>
      <c r="W444" s="16"/>
      <c r="X444" s="16" t="n">
        <v>2</v>
      </c>
      <c r="Y444" s="16" t="n">
        <v>1</v>
      </c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 t="n">
        <v>2</v>
      </c>
      <c r="AL444" s="16" t="n">
        <v>5</v>
      </c>
      <c r="AM444" s="16" t="n">
        <v>5</v>
      </c>
      <c r="AN444" s="16"/>
      <c r="AO444" s="31" t="n">
        <v>60</v>
      </c>
    </row>
    <row r="445" customFormat="false" ht="13.5" hidden="false" customHeight="true" outlineLevel="0" collapsed="false">
      <c r="A445" s="0" t="n">
        <v>81</v>
      </c>
      <c r="B445" s="22" t="n">
        <v>40171</v>
      </c>
      <c r="C445" s="32" t="n">
        <v>1</v>
      </c>
      <c r="D445" s="16"/>
      <c r="E445" s="16" t="n">
        <v>2</v>
      </c>
      <c r="F445" s="16"/>
      <c r="G445" s="26" t="s">
        <v>170</v>
      </c>
      <c r="H445" s="16"/>
      <c r="I445" s="16" t="n">
        <v>4</v>
      </c>
      <c r="J445" s="16" t="n">
        <v>41</v>
      </c>
      <c r="K445" s="16"/>
      <c r="L445" s="16"/>
      <c r="M445" s="16"/>
      <c r="N445" s="16"/>
      <c r="O445" s="16"/>
      <c r="P445" s="16"/>
      <c r="Q445" s="26" t="s">
        <v>386</v>
      </c>
      <c r="R445" s="16" t="n">
        <v>2</v>
      </c>
      <c r="S445" s="16" t="n">
        <v>1</v>
      </c>
      <c r="T445" s="16" t="n">
        <v>2</v>
      </c>
      <c r="U445" s="16"/>
      <c r="V445" s="16"/>
      <c r="W445" s="16"/>
      <c r="X445" s="16" t="n">
        <v>2</v>
      </c>
      <c r="Y445" s="16" t="n">
        <v>4</v>
      </c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 t="n">
        <v>1</v>
      </c>
      <c r="AL445" s="16" t="n">
        <v>2</v>
      </c>
      <c r="AM445" s="16" t="n">
        <v>4</v>
      </c>
      <c r="AN445" s="16"/>
      <c r="AO445" s="31" t="n">
        <v>60</v>
      </c>
    </row>
    <row r="446" customFormat="false" ht="13.5" hidden="false" customHeight="true" outlineLevel="0" collapsed="false">
      <c r="A446" s="0" t="n">
        <v>82</v>
      </c>
      <c r="B446" s="22" t="n">
        <v>40171</v>
      </c>
      <c r="C446" s="32" t="n">
        <v>1</v>
      </c>
      <c r="D446" s="16"/>
      <c r="E446" s="16" t="n">
        <v>2</v>
      </c>
      <c r="F446" s="16"/>
      <c r="G446" s="26" t="s">
        <v>177</v>
      </c>
      <c r="H446" s="16"/>
      <c r="I446" s="16" t="n">
        <v>4</v>
      </c>
      <c r="J446" s="16" t="n">
        <v>41</v>
      </c>
      <c r="K446" s="16"/>
      <c r="L446" s="16"/>
      <c r="M446" s="16"/>
      <c r="N446" s="16"/>
      <c r="O446" s="16"/>
      <c r="P446" s="16"/>
      <c r="Q446" s="26" t="s">
        <v>387</v>
      </c>
      <c r="R446" s="16" t="n">
        <v>4</v>
      </c>
      <c r="S446" s="16" t="n">
        <v>2</v>
      </c>
      <c r="T446" s="16"/>
      <c r="U446" s="16"/>
      <c r="V446" s="16"/>
      <c r="W446" s="16"/>
      <c r="X446" s="16" t="n">
        <v>2</v>
      </c>
      <c r="Y446" s="16" t="n">
        <v>1</v>
      </c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 t="n">
        <v>2</v>
      </c>
      <c r="AL446" s="16" t="n">
        <v>5</v>
      </c>
      <c r="AM446" s="16" t="n">
        <v>5</v>
      </c>
      <c r="AN446" s="16"/>
      <c r="AO446" s="31" t="n">
        <v>60</v>
      </c>
    </row>
    <row r="447" customFormat="false" ht="13.5" hidden="false" customHeight="true" outlineLevel="0" collapsed="false">
      <c r="A447" s="0" t="n">
        <v>83</v>
      </c>
      <c r="B447" s="22" t="n">
        <v>40171</v>
      </c>
      <c r="C447" s="32" t="n">
        <v>1</v>
      </c>
      <c r="D447" s="16"/>
      <c r="E447" s="16" t="n">
        <v>2</v>
      </c>
      <c r="F447" s="16"/>
      <c r="G447" s="26" t="s">
        <v>177</v>
      </c>
      <c r="H447" s="16"/>
      <c r="I447" s="16" t="n">
        <v>4</v>
      </c>
      <c r="J447" s="16" t="n">
        <v>41</v>
      </c>
      <c r="K447" s="16"/>
      <c r="L447" s="16"/>
      <c r="M447" s="16"/>
      <c r="N447" s="16"/>
      <c r="O447" s="16"/>
      <c r="P447" s="16"/>
      <c r="Q447" s="26" t="s">
        <v>387</v>
      </c>
      <c r="R447" s="16" t="n">
        <v>4</v>
      </c>
      <c r="S447" s="16" t="n">
        <v>2</v>
      </c>
      <c r="T447" s="16"/>
      <c r="U447" s="16"/>
      <c r="V447" s="16"/>
      <c r="W447" s="16"/>
      <c r="X447" s="16" t="n">
        <v>2</v>
      </c>
      <c r="Y447" s="16" t="n">
        <v>3</v>
      </c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 t="n">
        <v>2</v>
      </c>
      <c r="AL447" s="16" t="n">
        <v>5</v>
      </c>
      <c r="AM447" s="16" t="n">
        <v>5</v>
      </c>
      <c r="AN447" s="16"/>
      <c r="AO447" s="31" t="n">
        <v>60</v>
      </c>
    </row>
    <row r="448" customFormat="false" ht="13.5" hidden="false" customHeight="true" outlineLevel="0" collapsed="false">
      <c r="A448" s="0" t="n">
        <v>84</v>
      </c>
      <c r="B448" s="22" t="n">
        <v>40171</v>
      </c>
      <c r="C448" s="32" t="n">
        <v>1</v>
      </c>
      <c r="D448" s="16"/>
      <c r="E448" s="16" t="n">
        <v>1</v>
      </c>
      <c r="F448" s="16"/>
      <c r="G448" s="16"/>
      <c r="H448" s="16"/>
      <c r="I448" s="16" t="n">
        <v>4</v>
      </c>
      <c r="J448" s="16" t="n">
        <v>21</v>
      </c>
      <c r="K448" s="16" t="n">
        <v>41</v>
      </c>
      <c r="L448" s="16"/>
      <c r="M448" s="16"/>
      <c r="N448" s="16"/>
      <c r="O448" s="16"/>
      <c r="P448" s="16"/>
      <c r="Q448" s="26" t="s">
        <v>388</v>
      </c>
      <c r="R448" s="16" t="n">
        <v>4</v>
      </c>
      <c r="S448" s="16" t="n">
        <v>1</v>
      </c>
      <c r="T448" s="16" t="n">
        <v>2</v>
      </c>
      <c r="U448" s="16"/>
      <c r="V448" s="16"/>
      <c r="W448" s="16"/>
      <c r="X448" s="16" t="n">
        <v>3</v>
      </c>
      <c r="Y448" s="16" t="n">
        <v>7</v>
      </c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 t="n">
        <v>2</v>
      </c>
      <c r="AL448" s="16" t="n">
        <v>2</v>
      </c>
      <c r="AM448" s="16" t="n">
        <v>4</v>
      </c>
      <c r="AN448" s="16"/>
      <c r="AO448" s="31" t="n">
        <v>20</v>
      </c>
    </row>
    <row r="449" customFormat="false" ht="13.5" hidden="false" customHeight="true" outlineLevel="0" collapsed="false">
      <c r="A449" s="0" t="n">
        <v>85</v>
      </c>
      <c r="B449" s="22" t="n">
        <v>40171</v>
      </c>
      <c r="C449" s="32" t="n">
        <v>4</v>
      </c>
      <c r="D449" s="16"/>
      <c r="E449" s="16" t="n">
        <v>2</v>
      </c>
      <c r="F449" s="16"/>
      <c r="G449" s="26" t="s">
        <v>128</v>
      </c>
      <c r="H449" s="16"/>
      <c r="I449" s="16" t="n">
        <v>4</v>
      </c>
      <c r="J449" s="16" t="n">
        <v>41</v>
      </c>
      <c r="K449" s="16"/>
      <c r="L449" s="16"/>
      <c r="M449" s="16"/>
      <c r="N449" s="16"/>
      <c r="O449" s="16"/>
      <c r="P449" s="16"/>
      <c r="Q449" s="26" t="s">
        <v>389</v>
      </c>
      <c r="R449" s="16" t="n">
        <v>3</v>
      </c>
      <c r="S449" s="16" t="n">
        <v>1</v>
      </c>
      <c r="T449" s="16"/>
      <c r="U449" s="16"/>
      <c r="V449" s="16"/>
      <c r="W449" s="16"/>
      <c r="X449" s="16" t="n">
        <v>3</v>
      </c>
      <c r="Y449" s="16" t="n">
        <v>1</v>
      </c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 t="n">
        <v>2</v>
      </c>
      <c r="AL449" s="16" t="n">
        <v>2</v>
      </c>
      <c r="AM449" s="16" t="n">
        <v>5</v>
      </c>
      <c r="AN449" s="16"/>
      <c r="AO449" s="31" t="n">
        <v>30</v>
      </c>
    </row>
    <row r="450" customFormat="false" ht="13.5" hidden="false" customHeight="true" outlineLevel="0" collapsed="false">
      <c r="A450" s="0" t="n">
        <v>86</v>
      </c>
      <c r="B450" s="22" t="n">
        <v>40171</v>
      </c>
      <c r="C450" s="32" t="n">
        <v>1</v>
      </c>
      <c r="D450" s="16"/>
      <c r="E450" s="16" t="n">
        <v>1</v>
      </c>
      <c r="F450" s="16"/>
      <c r="G450" s="16"/>
      <c r="H450" s="16"/>
      <c r="I450" s="16" t="n">
        <v>3</v>
      </c>
      <c r="J450" s="16" t="n">
        <v>21</v>
      </c>
      <c r="K450" s="16"/>
      <c r="L450" s="16"/>
      <c r="M450" s="16"/>
      <c r="N450" s="16"/>
      <c r="O450" s="16"/>
      <c r="P450" s="16"/>
      <c r="Q450" s="16"/>
      <c r="R450" s="16" t="n">
        <v>3</v>
      </c>
      <c r="S450" s="16" t="n">
        <v>1</v>
      </c>
      <c r="T450" s="16" t="n">
        <v>2</v>
      </c>
      <c r="U450" s="16"/>
      <c r="V450" s="16"/>
      <c r="W450" s="16"/>
      <c r="X450" s="16" t="n">
        <v>3</v>
      </c>
      <c r="Y450" s="16" t="n">
        <v>7</v>
      </c>
      <c r="Z450" s="16" t="n">
        <v>8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 t="n">
        <v>2</v>
      </c>
      <c r="AL450" s="16" t="n">
        <v>3</v>
      </c>
      <c r="AM450" s="16" t="n">
        <v>5</v>
      </c>
      <c r="AN450" s="16"/>
      <c r="AO450" s="31" t="n">
        <v>60</v>
      </c>
    </row>
    <row r="451" customFormat="false" ht="13.5" hidden="false" customHeight="true" outlineLevel="0" collapsed="false">
      <c r="A451" s="0" t="n">
        <v>87</v>
      </c>
      <c r="B451" s="22" t="n">
        <v>40171</v>
      </c>
      <c r="C451" s="32" t="n">
        <v>1</v>
      </c>
      <c r="D451" s="16"/>
      <c r="E451" s="16" t="n">
        <v>2</v>
      </c>
      <c r="F451" s="16"/>
      <c r="G451" s="26" t="s">
        <v>193</v>
      </c>
      <c r="H451" s="16"/>
      <c r="I451" s="16" t="n">
        <v>4</v>
      </c>
      <c r="J451" s="16" t="n">
        <v>41</v>
      </c>
      <c r="K451" s="16"/>
      <c r="L451" s="16"/>
      <c r="M451" s="16"/>
      <c r="N451" s="16"/>
      <c r="O451" s="16"/>
      <c r="P451" s="16"/>
      <c r="Q451" s="26" t="s">
        <v>390</v>
      </c>
      <c r="R451" s="16" t="n">
        <v>2</v>
      </c>
      <c r="S451" s="16" t="n">
        <v>4</v>
      </c>
      <c r="T451" s="16"/>
      <c r="U451" s="16"/>
      <c r="V451" s="16"/>
      <c r="W451" s="26" t="s">
        <v>391</v>
      </c>
      <c r="X451" s="16" t="n">
        <v>3</v>
      </c>
      <c r="Y451" s="16" t="n">
        <v>10</v>
      </c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 t="n">
        <v>2</v>
      </c>
      <c r="AL451" s="16" t="n">
        <v>2</v>
      </c>
      <c r="AM451" s="16" t="n">
        <v>4</v>
      </c>
      <c r="AN451" s="16"/>
      <c r="AO451" s="31" t="n">
        <v>20</v>
      </c>
    </row>
    <row r="452" customFormat="false" ht="13.5" hidden="false" customHeight="true" outlineLevel="0" collapsed="false">
      <c r="A452" s="0" t="n">
        <v>88</v>
      </c>
      <c r="B452" s="22" t="n">
        <v>40171</v>
      </c>
      <c r="C452" s="32" t="n">
        <v>1</v>
      </c>
      <c r="D452" s="16"/>
      <c r="E452" s="16" t="n">
        <v>2</v>
      </c>
      <c r="F452" s="16"/>
      <c r="G452" s="26" t="s">
        <v>392</v>
      </c>
      <c r="H452" s="16"/>
      <c r="I452" s="16" t="n">
        <v>4</v>
      </c>
      <c r="J452" s="16" t="n">
        <v>21</v>
      </c>
      <c r="K452" s="16"/>
      <c r="L452" s="16"/>
      <c r="M452" s="16"/>
      <c r="N452" s="16"/>
      <c r="O452" s="16"/>
      <c r="P452" s="16"/>
      <c r="Q452" s="16"/>
      <c r="R452" s="16" t="n">
        <v>3</v>
      </c>
      <c r="S452" s="16" t="n">
        <v>2</v>
      </c>
      <c r="T452" s="16"/>
      <c r="U452" s="16"/>
      <c r="V452" s="16"/>
      <c r="W452" s="16"/>
      <c r="X452" s="16" t="n">
        <v>3</v>
      </c>
      <c r="Y452" s="16" t="n">
        <v>9</v>
      </c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 t="n">
        <v>1</v>
      </c>
      <c r="AL452" s="16" t="n">
        <v>5</v>
      </c>
      <c r="AM452" s="16" t="n">
        <v>5</v>
      </c>
      <c r="AN452" s="16"/>
      <c r="AO452" s="31" t="n">
        <v>60</v>
      </c>
    </row>
    <row r="453" customFormat="false" ht="13.5" hidden="false" customHeight="true" outlineLevel="0" collapsed="false">
      <c r="A453" s="0" t="n">
        <v>89</v>
      </c>
      <c r="B453" s="22" t="n">
        <v>40171</v>
      </c>
      <c r="C453" s="32" t="n">
        <v>1</v>
      </c>
      <c r="D453" s="16"/>
      <c r="E453" s="16" t="n">
        <v>2</v>
      </c>
      <c r="F453" s="16"/>
      <c r="G453" s="26" t="s">
        <v>150</v>
      </c>
      <c r="H453" s="16"/>
      <c r="I453" s="16" t="n">
        <v>5</v>
      </c>
      <c r="K453" s="16"/>
      <c r="L453" s="16"/>
      <c r="M453" s="16"/>
      <c r="N453" s="16"/>
      <c r="O453" s="16"/>
      <c r="P453" s="16"/>
      <c r="Q453" s="16"/>
      <c r="R453" s="16" t="n">
        <v>4</v>
      </c>
      <c r="S453" s="16" t="n">
        <v>1</v>
      </c>
      <c r="T453" s="16" t="n">
        <v>2</v>
      </c>
      <c r="U453" s="16"/>
      <c r="V453" s="16"/>
      <c r="W453" s="16"/>
      <c r="X453" s="16" t="n">
        <v>2</v>
      </c>
      <c r="Y453" s="16" t="n">
        <v>7</v>
      </c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 t="n">
        <v>2</v>
      </c>
      <c r="AL453" s="16" t="n">
        <v>3</v>
      </c>
      <c r="AM453" s="16" t="n">
        <v>1</v>
      </c>
      <c r="AN453" s="16"/>
      <c r="AO453" s="31" t="n">
        <v>15</v>
      </c>
    </row>
    <row r="454" customFormat="false" ht="13.5" hidden="false" customHeight="true" outlineLevel="0" collapsed="false">
      <c r="A454" s="0" t="n">
        <v>90</v>
      </c>
      <c r="B454" s="22" t="n">
        <v>40171</v>
      </c>
      <c r="C454" s="32" t="n">
        <v>1</v>
      </c>
      <c r="D454" s="16"/>
      <c r="E454" s="16" t="n">
        <v>1</v>
      </c>
      <c r="F454" s="16"/>
      <c r="G454" s="16"/>
      <c r="H454" s="16"/>
      <c r="I454" s="16" t="n">
        <v>4</v>
      </c>
      <c r="J454" s="16" t="n">
        <v>41</v>
      </c>
      <c r="K454" s="16"/>
      <c r="L454" s="16"/>
      <c r="M454" s="16"/>
      <c r="N454" s="16"/>
      <c r="O454" s="16"/>
      <c r="P454" s="16"/>
      <c r="Q454" s="26" t="s">
        <v>393</v>
      </c>
      <c r="R454" s="16" t="n">
        <v>3</v>
      </c>
      <c r="S454" s="16" t="n">
        <v>1</v>
      </c>
      <c r="T454" s="16" t="n">
        <v>2</v>
      </c>
      <c r="U454" s="16"/>
      <c r="V454" s="16"/>
      <c r="W454" s="16"/>
      <c r="X454" s="16" t="n">
        <v>2</v>
      </c>
      <c r="Y454" s="16" t="n">
        <v>7</v>
      </c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 t="n">
        <v>1</v>
      </c>
      <c r="AL454" s="16" t="n">
        <v>2</v>
      </c>
      <c r="AM454" s="16" t="n">
        <v>4</v>
      </c>
      <c r="AN454" s="16"/>
      <c r="AO454" s="31" t="n">
        <v>60</v>
      </c>
    </row>
    <row r="455" customFormat="false" ht="13.5" hidden="false" customHeight="true" outlineLevel="0" collapsed="false">
      <c r="A455" s="0" t="n">
        <v>91</v>
      </c>
      <c r="B455" s="22" t="n">
        <v>40171</v>
      </c>
      <c r="C455" s="32" t="n">
        <v>1</v>
      </c>
      <c r="D455" s="16"/>
      <c r="E455" s="16" t="n">
        <v>3</v>
      </c>
      <c r="F455" s="26" t="s">
        <v>122</v>
      </c>
      <c r="G455" s="26" t="s">
        <v>251</v>
      </c>
      <c r="H455" s="16"/>
      <c r="I455" s="16" t="n">
        <v>4</v>
      </c>
      <c r="J455" s="16" t="n">
        <v>41</v>
      </c>
      <c r="K455" s="16"/>
      <c r="L455" s="16"/>
      <c r="M455" s="16"/>
      <c r="N455" s="16"/>
      <c r="O455" s="16"/>
      <c r="P455" s="16"/>
      <c r="Q455" s="26" t="s">
        <v>394</v>
      </c>
      <c r="R455" s="16" t="n">
        <v>1</v>
      </c>
      <c r="S455" s="16" t="n">
        <v>2</v>
      </c>
      <c r="T455" s="16"/>
      <c r="U455" s="16"/>
      <c r="V455" s="16"/>
      <c r="W455" s="16"/>
      <c r="X455" s="16" t="n">
        <v>3</v>
      </c>
      <c r="Y455" s="16" t="n">
        <v>9</v>
      </c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 t="n">
        <v>2</v>
      </c>
      <c r="AL455" s="16" t="n">
        <v>2</v>
      </c>
      <c r="AM455" s="16" t="n">
        <v>4</v>
      </c>
      <c r="AN455" s="16"/>
      <c r="AO455" s="31" t="n">
        <v>20</v>
      </c>
    </row>
    <row r="456" customFormat="false" ht="13.5" hidden="false" customHeight="true" outlineLevel="0" collapsed="false">
      <c r="A456" s="0" t="n">
        <v>92</v>
      </c>
      <c r="B456" s="22" t="n">
        <v>40171</v>
      </c>
      <c r="C456" s="32" t="n">
        <v>3</v>
      </c>
      <c r="D456" s="16"/>
      <c r="E456" s="16" t="n">
        <v>1</v>
      </c>
      <c r="F456" s="16"/>
      <c r="G456" s="16"/>
      <c r="H456" s="16"/>
      <c r="I456" s="16" t="n">
        <v>3</v>
      </c>
      <c r="J456" s="16" t="n">
        <v>41</v>
      </c>
      <c r="K456" s="16"/>
      <c r="L456" s="16"/>
      <c r="M456" s="16"/>
      <c r="N456" s="16"/>
      <c r="O456" s="16"/>
      <c r="P456" s="16"/>
      <c r="Q456" s="26" t="s">
        <v>395</v>
      </c>
      <c r="R456" s="16" t="n">
        <v>2</v>
      </c>
      <c r="S456" s="16" t="n">
        <v>2</v>
      </c>
      <c r="T456" s="16"/>
      <c r="U456" s="16"/>
      <c r="V456" s="16"/>
      <c r="W456" s="16"/>
      <c r="X456" s="16" t="n">
        <v>3</v>
      </c>
      <c r="Y456" s="16" t="n">
        <v>1</v>
      </c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 t="n">
        <v>2</v>
      </c>
      <c r="AL456" s="16" t="n">
        <v>2</v>
      </c>
      <c r="AM456" s="16" t="n">
        <v>5</v>
      </c>
      <c r="AN456" s="16"/>
      <c r="AO456" s="31" t="n">
        <v>60</v>
      </c>
    </row>
    <row r="457" customFormat="false" ht="13.5" hidden="false" customHeight="true" outlineLevel="0" collapsed="false">
      <c r="A457" s="0" t="n">
        <v>93</v>
      </c>
      <c r="B457" s="22" t="n">
        <v>40171</v>
      </c>
      <c r="C457" s="32" t="n">
        <v>1</v>
      </c>
      <c r="D457" s="16"/>
      <c r="E457" s="16" t="n">
        <v>3</v>
      </c>
      <c r="F457" s="26" t="s">
        <v>122</v>
      </c>
      <c r="G457" s="26" t="s">
        <v>129</v>
      </c>
      <c r="H457" s="16"/>
      <c r="I457" s="16" t="n">
        <v>5</v>
      </c>
      <c r="K457" s="16"/>
      <c r="L457" s="16"/>
      <c r="M457" s="16"/>
      <c r="N457" s="16"/>
      <c r="O457" s="16"/>
      <c r="P457" s="16"/>
      <c r="Q457" s="16"/>
      <c r="R457" s="16" t="n">
        <v>5</v>
      </c>
      <c r="S457" s="16" t="n">
        <v>1</v>
      </c>
      <c r="T457" s="16"/>
      <c r="U457" s="16"/>
      <c r="V457" s="16"/>
      <c r="W457" s="16"/>
      <c r="X457" s="16" t="n">
        <v>2</v>
      </c>
      <c r="Y457" s="16" t="n">
        <v>9</v>
      </c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 t="n">
        <v>2</v>
      </c>
      <c r="AL457" s="16" t="n">
        <v>1</v>
      </c>
      <c r="AM457" s="16" t="n">
        <v>4</v>
      </c>
      <c r="AN457" s="16"/>
      <c r="AO457" s="31" t="n">
        <v>60</v>
      </c>
    </row>
    <row r="458" customFormat="false" ht="13.5" hidden="false" customHeight="true" outlineLevel="0" collapsed="false">
      <c r="A458" s="0" t="n">
        <v>94</v>
      </c>
      <c r="B458" s="22" t="n">
        <v>40171</v>
      </c>
      <c r="C458" s="32" t="n">
        <v>1</v>
      </c>
      <c r="D458" s="16"/>
      <c r="E458" s="16" t="n">
        <v>2</v>
      </c>
      <c r="F458" s="16"/>
      <c r="G458" s="26" t="s">
        <v>172</v>
      </c>
      <c r="H458" s="16"/>
      <c r="I458" s="16" t="n">
        <v>4</v>
      </c>
      <c r="J458" s="16" t="n">
        <v>21</v>
      </c>
      <c r="K458" s="16"/>
      <c r="L458" s="16"/>
      <c r="M458" s="16"/>
      <c r="N458" s="16"/>
      <c r="O458" s="16"/>
      <c r="P458" s="16"/>
      <c r="Q458" s="16"/>
      <c r="R458" s="16" t="n">
        <v>4</v>
      </c>
      <c r="S458" s="16" t="n">
        <v>1</v>
      </c>
      <c r="T458" s="16" t="n">
        <v>2</v>
      </c>
      <c r="U458" s="16"/>
      <c r="V458" s="16"/>
      <c r="W458" s="16"/>
      <c r="X458" s="16" t="n">
        <v>2</v>
      </c>
      <c r="Y458" s="16" t="n">
        <v>1</v>
      </c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 t="n">
        <v>2</v>
      </c>
      <c r="AL458" s="16" t="n">
        <v>5</v>
      </c>
      <c r="AM458" s="16" t="n">
        <v>5</v>
      </c>
      <c r="AN458" s="16"/>
      <c r="AO458" s="31" t="n">
        <v>60</v>
      </c>
    </row>
    <row r="459" customFormat="false" ht="13.5" hidden="false" customHeight="true" outlineLevel="0" collapsed="false">
      <c r="A459" s="0" t="n">
        <v>95</v>
      </c>
      <c r="B459" s="22" t="n">
        <v>40171</v>
      </c>
      <c r="C459" s="32" t="n">
        <v>3</v>
      </c>
      <c r="D459" s="16"/>
      <c r="E459" s="16" t="n">
        <v>2</v>
      </c>
      <c r="F459" s="16"/>
      <c r="G459" s="26" t="s">
        <v>150</v>
      </c>
      <c r="H459" s="16"/>
      <c r="I459" s="16" t="n">
        <v>5</v>
      </c>
      <c r="K459" s="16"/>
      <c r="L459" s="16"/>
      <c r="M459" s="16"/>
      <c r="N459" s="16"/>
      <c r="O459" s="16"/>
      <c r="P459" s="16"/>
      <c r="Q459" s="16"/>
      <c r="R459" s="16" t="n">
        <v>4</v>
      </c>
      <c r="S459" s="16" t="n">
        <v>2</v>
      </c>
      <c r="T459" s="16"/>
      <c r="U459" s="16"/>
      <c r="V459" s="16"/>
      <c r="W459" s="16"/>
      <c r="X459" s="16" t="n">
        <v>3</v>
      </c>
      <c r="Y459" s="16" t="n">
        <v>1</v>
      </c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 t="n">
        <v>2</v>
      </c>
      <c r="AL459" s="16" t="n">
        <v>2</v>
      </c>
      <c r="AM459" s="16" t="n">
        <v>4</v>
      </c>
      <c r="AN459" s="16"/>
      <c r="AO459" s="31" t="n">
        <v>60</v>
      </c>
    </row>
    <row r="460" customFormat="false" ht="13.5" hidden="false" customHeight="true" outlineLevel="0" collapsed="false">
      <c r="A460" s="0" t="n">
        <v>96</v>
      </c>
      <c r="B460" s="22" t="n">
        <v>40171</v>
      </c>
      <c r="C460" s="32" t="n">
        <v>1</v>
      </c>
      <c r="D460" s="16"/>
      <c r="E460" s="16" t="n">
        <v>2</v>
      </c>
      <c r="F460" s="16"/>
      <c r="G460" s="26" t="s">
        <v>114</v>
      </c>
      <c r="H460" s="16"/>
      <c r="I460" s="16" t="n">
        <v>5</v>
      </c>
      <c r="K460" s="16"/>
      <c r="L460" s="16"/>
      <c r="M460" s="16"/>
      <c r="N460" s="16"/>
      <c r="O460" s="16"/>
      <c r="P460" s="16"/>
      <c r="Q460" s="16"/>
      <c r="R460" s="16" t="n">
        <v>3</v>
      </c>
      <c r="S460" s="16" t="n">
        <v>1</v>
      </c>
      <c r="T460" s="16"/>
      <c r="U460" s="16"/>
      <c r="V460" s="16"/>
      <c r="W460" s="16"/>
      <c r="X460" s="16" t="n">
        <v>3</v>
      </c>
      <c r="Y460" s="16" t="n">
        <v>1</v>
      </c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 t="n">
        <v>2</v>
      </c>
      <c r="AL460" s="16" t="n">
        <v>5</v>
      </c>
      <c r="AM460" s="16" t="n">
        <v>3</v>
      </c>
      <c r="AN460" s="16"/>
      <c r="AO460" s="31" t="n">
        <v>25</v>
      </c>
    </row>
    <row r="461" customFormat="false" ht="13.5" hidden="false" customHeight="true" outlineLevel="0" collapsed="false">
      <c r="A461" s="0" t="n">
        <v>97</v>
      </c>
      <c r="B461" s="22" t="n">
        <v>40171</v>
      </c>
      <c r="C461" s="32" t="n">
        <v>4</v>
      </c>
      <c r="D461" s="16"/>
      <c r="E461" s="16" t="n">
        <v>3</v>
      </c>
      <c r="F461" s="26" t="s">
        <v>122</v>
      </c>
      <c r="G461" s="26" t="s">
        <v>251</v>
      </c>
      <c r="H461" s="16"/>
      <c r="I461" s="16" t="n">
        <v>4</v>
      </c>
      <c r="J461" s="16" t="n">
        <v>41</v>
      </c>
      <c r="K461" s="16"/>
      <c r="L461" s="16"/>
      <c r="M461" s="16"/>
      <c r="N461" s="16"/>
      <c r="O461" s="16"/>
      <c r="P461" s="16"/>
      <c r="Q461" s="26" t="s">
        <v>396</v>
      </c>
      <c r="R461" s="16" t="n">
        <v>2</v>
      </c>
      <c r="S461" s="16" t="n">
        <v>1</v>
      </c>
      <c r="T461" s="16" t="n">
        <v>2</v>
      </c>
      <c r="U461" s="16"/>
      <c r="V461" s="16"/>
      <c r="W461" s="16"/>
      <c r="X461" s="16" t="n">
        <v>2</v>
      </c>
      <c r="Y461" s="16" t="n">
        <v>1</v>
      </c>
      <c r="Z461" s="16" t="n">
        <v>7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 t="n">
        <v>2</v>
      </c>
      <c r="AL461" s="16" t="n">
        <v>3</v>
      </c>
      <c r="AM461" s="16" t="n">
        <v>1</v>
      </c>
      <c r="AN461" s="16"/>
      <c r="AO461" s="31" t="n">
        <v>20</v>
      </c>
    </row>
    <row r="462" customFormat="false" ht="13.5" hidden="false" customHeight="true" outlineLevel="0" collapsed="false">
      <c r="A462" s="0" t="n">
        <v>98</v>
      </c>
      <c r="B462" s="22" t="n">
        <v>40171</v>
      </c>
      <c r="C462" s="32" t="n">
        <v>2</v>
      </c>
      <c r="D462" s="16"/>
      <c r="E462" s="16" t="n">
        <v>2</v>
      </c>
      <c r="F462" s="16"/>
      <c r="G462" s="26" t="s">
        <v>170</v>
      </c>
      <c r="H462" s="16"/>
      <c r="I462" s="16" t="n">
        <v>5</v>
      </c>
      <c r="K462" s="16"/>
      <c r="L462" s="16"/>
      <c r="M462" s="16"/>
      <c r="N462" s="16"/>
      <c r="O462" s="16"/>
      <c r="P462" s="16"/>
      <c r="Q462" s="16"/>
      <c r="R462" s="16" t="n">
        <v>4</v>
      </c>
      <c r="S462" s="16" t="n">
        <v>2</v>
      </c>
      <c r="T462" s="16" t="n">
        <v>4</v>
      </c>
      <c r="U462" s="16"/>
      <c r="V462" s="16"/>
      <c r="W462" s="26" t="s">
        <v>397</v>
      </c>
      <c r="X462" s="16" t="n">
        <v>3</v>
      </c>
      <c r="Y462" s="16" t="n">
        <v>11</v>
      </c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26" t="s">
        <v>398</v>
      </c>
      <c r="AK462" s="16" t="n">
        <v>2</v>
      </c>
      <c r="AL462" s="16" t="n">
        <v>2</v>
      </c>
      <c r="AM462" s="16" t="n">
        <v>5</v>
      </c>
      <c r="AN462" s="16"/>
      <c r="AO462" s="31" t="n">
        <v>180</v>
      </c>
    </row>
    <row r="463" customFormat="false" ht="13.5" hidden="false" customHeight="true" outlineLevel="0" collapsed="false">
      <c r="A463" s="0" t="n">
        <v>99</v>
      </c>
      <c r="B463" s="22" t="n">
        <v>40171</v>
      </c>
      <c r="C463" s="32" t="n">
        <v>1</v>
      </c>
      <c r="D463" s="16"/>
      <c r="E463" s="16" t="n">
        <v>3</v>
      </c>
      <c r="F463" s="26" t="s">
        <v>122</v>
      </c>
      <c r="G463" s="26" t="s">
        <v>251</v>
      </c>
      <c r="H463" s="16"/>
      <c r="I463" s="16" t="n">
        <v>4</v>
      </c>
      <c r="J463" s="16" t="n">
        <v>41</v>
      </c>
      <c r="K463" s="16"/>
      <c r="L463" s="16"/>
      <c r="M463" s="16"/>
      <c r="N463" s="16"/>
      <c r="O463" s="16"/>
      <c r="P463" s="16"/>
      <c r="Q463" s="26" t="s">
        <v>399</v>
      </c>
      <c r="R463" s="16" t="n">
        <v>4</v>
      </c>
      <c r="S463" s="16" t="n">
        <v>4</v>
      </c>
      <c r="T463" s="16"/>
      <c r="U463" s="16"/>
      <c r="V463" s="16"/>
      <c r="W463" s="26" t="s">
        <v>400</v>
      </c>
      <c r="X463" s="16" t="n">
        <v>3</v>
      </c>
      <c r="Y463" s="16" t="n">
        <v>8</v>
      </c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 t="n">
        <v>1</v>
      </c>
      <c r="AL463" s="16" t="n">
        <v>2</v>
      </c>
      <c r="AM463" s="16" t="n">
        <v>4</v>
      </c>
      <c r="AN463" s="16"/>
      <c r="AO463" s="31" t="n">
        <v>60</v>
      </c>
    </row>
    <row r="464" customFormat="false" ht="13.5" hidden="false" customHeight="true" outlineLevel="0" collapsed="false">
      <c r="A464" s="0" t="n">
        <v>100</v>
      </c>
      <c r="B464" s="22" t="n">
        <v>40171</v>
      </c>
      <c r="C464" s="16" t="n">
        <v>1</v>
      </c>
      <c r="D464" s="16"/>
      <c r="E464" s="16" t="n">
        <v>1</v>
      </c>
      <c r="F464" s="16"/>
      <c r="G464" s="16"/>
      <c r="H464" s="16"/>
      <c r="I464" s="16" t="n">
        <v>4</v>
      </c>
      <c r="J464" s="16" t="n">
        <v>41</v>
      </c>
      <c r="K464" s="16"/>
      <c r="L464" s="16"/>
      <c r="M464" s="16"/>
      <c r="N464" s="16"/>
      <c r="O464" s="16"/>
      <c r="P464" s="16"/>
      <c r="Q464" s="26" t="s">
        <v>401</v>
      </c>
      <c r="R464" s="16" t="n">
        <v>3</v>
      </c>
      <c r="S464" s="16" t="n">
        <v>2</v>
      </c>
      <c r="T464" s="16"/>
      <c r="U464" s="16"/>
      <c r="V464" s="16"/>
      <c r="W464" s="16"/>
      <c r="X464" s="16" t="n">
        <v>3</v>
      </c>
      <c r="Y464" s="16" t="n">
        <v>1</v>
      </c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 t="n">
        <v>1</v>
      </c>
      <c r="AL464" s="16" t="n">
        <v>3</v>
      </c>
      <c r="AM464" s="16" t="n">
        <v>2</v>
      </c>
      <c r="AN464" s="16"/>
      <c r="AO464" s="31" t="n">
        <v>30</v>
      </c>
    </row>
    <row r="465" customFormat="false" ht="13.5" hidden="false" customHeight="true" outlineLevel="0" collapsed="false">
      <c r="A465" s="0" t="n">
        <v>101</v>
      </c>
      <c r="B465" s="22" t="n">
        <v>40171</v>
      </c>
      <c r="C465" s="16" t="n">
        <v>1</v>
      </c>
      <c r="D465" s="16"/>
      <c r="E465" s="16" t="n">
        <v>3</v>
      </c>
      <c r="F465" s="26" t="s">
        <v>153</v>
      </c>
      <c r="G465" s="16"/>
      <c r="H465" s="16"/>
      <c r="I465" s="16" t="n">
        <v>5</v>
      </c>
      <c r="K465" s="16"/>
      <c r="L465" s="16"/>
      <c r="M465" s="16"/>
      <c r="N465" s="16"/>
      <c r="O465" s="16"/>
      <c r="P465" s="16"/>
      <c r="Q465" s="16"/>
      <c r="R465" s="16" t="n">
        <v>3</v>
      </c>
      <c r="S465" s="16" t="n">
        <v>1</v>
      </c>
      <c r="T465" s="16"/>
      <c r="U465" s="16"/>
      <c r="V465" s="16"/>
      <c r="W465" s="16"/>
      <c r="X465" s="16" t="n">
        <v>4</v>
      </c>
      <c r="Y465" s="16" t="n">
        <v>1</v>
      </c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 t="n">
        <v>2</v>
      </c>
      <c r="AL465" s="16" t="n">
        <v>5</v>
      </c>
      <c r="AM465" s="16" t="n">
        <v>5</v>
      </c>
      <c r="AN465" s="16"/>
      <c r="AO465" s="31" t="n">
        <v>20</v>
      </c>
    </row>
    <row r="466" customFormat="false" ht="13.5" hidden="false" customHeight="true" outlineLevel="0" collapsed="false">
      <c r="A466" s="0" t="n">
        <v>102</v>
      </c>
      <c r="B466" s="22" t="n">
        <v>40171</v>
      </c>
      <c r="C466" s="16" t="n">
        <v>1</v>
      </c>
      <c r="D466" s="16"/>
      <c r="E466" s="16" t="n">
        <v>3</v>
      </c>
      <c r="F466" s="26" t="s">
        <v>161</v>
      </c>
      <c r="G466" s="16"/>
      <c r="H466" s="16"/>
      <c r="I466" s="16" t="n">
        <v>3</v>
      </c>
      <c r="J466" s="16" t="n">
        <v>41</v>
      </c>
      <c r="K466" s="16"/>
      <c r="L466" s="16"/>
      <c r="M466" s="16"/>
      <c r="N466" s="16"/>
      <c r="O466" s="16"/>
      <c r="P466" s="16"/>
      <c r="Q466" s="26" t="s">
        <v>401</v>
      </c>
      <c r="R466" s="16" t="n">
        <v>3</v>
      </c>
      <c r="S466" s="16" t="n">
        <v>2</v>
      </c>
      <c r="T466" s="16"/>
      <c r="U466" s="16"/>
      <c r="V466" s="16"/>
      <c r="W466" s="16"/>
      <c r="X466" s="16" t="n">
        <v>3</v>
      </c>
      <c r="Y466" s="16" t="n">
        <v>9</v>
      </c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 t="n">
        <v>2</v>
      </c>
      <c r="AL466" s="16" t="n">
        <v>2</v>
      </c>
      <c r="AM466" s="16" t="n">
        <v>5</v>
      </c>
      <c r="AN466" s="16"/>
      <c r="AO466" s="31" t="n">
        <v>20</v>
      </c>
    </row>
    <row r="467" customFormat="false" ht="13.5" hidden="false" customHeight="true" outlineLevel="0" collapsed="false">
      <c r="A467" s="0" t="n">
        <v>103</v>
      </c>
      <c r="B467" s="22" t="n">
        <v>40171</v>
      </c>
      <c r="C467" s="16" t="n">
        <v>1</v>
      </c>
      <c r="D467" s="16"/>
      <c r="E467" s="16" t="n">
        <v>3</v>
      </c>
      <c r="F467" s="26" t="s">
        <v>402</v>
      </c>
      <c r="G467" s="16"/>
      <c r="H467" s="16" t="n">
        <v>1</v>
      </c>
      <c r="I467" s="16" t="n">
        <v>4</v>
      </c>
      <c r="J467" s="16" t="n">
        <v>41</v>
      </c>
      <c r="K467" s="16"/>
      <c r="L467" s="16"/>
      <c r="M467" s="16"/>
      <c r="N467" s="16"/>
      <c r="O467" s="16"/>
      <c r="P467" s="16"/>
      <c r="Q467" s="26" t="s">
        <v>255</v>
      </c>
      <c r="R467" s="16" t="n">
        <v>4</v>
      </c>
      <c r="S467" s="16" t="n">
        <v>1</v>
      </c>
      <c r="T467" s="16" t="n">
        <v>2</v>
      </c>
      <c r="U467" s="16"/>
      <c r="V467" s="16"/>
      <c r="W467" s="16"/>
      <c r="X467" s="16" t="n">
        <v>2</v>
      </c>
      <c r="Y467" s="16" t="n">
        <v>9</v>
      </c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 t="n">
        <v>2</v>
      </c>
      <c r="AL467" s="16" t="n">
        <v>2</v>
      </c>
      <c r="AM467" s="16" t="n">
        <v>5</v>
      </c>
      <c r="AN467" s="16"/>
      <c r="AO467" s="31" t="n">
        <v>60</v>
      </c>
    </row>
    <row r="468" customFormat="false" ht="13.5" hidden="false" customHeight="true" outlineLevel="0" collapsed="false">
      <c r="A468" s="0" t="n">
        <v>104</v>
      </c>
      <c r="B468" s="22" t="n">
        <v>40171</v>
      </c>
      <c r="C468" s="16" t="n">
        <v>4</v>
      </c>
      <c r="D468" s="16"/>
      <c r="E468" s="16" t="n">
        <v>2</v>
      </c>
      <c r="F468" s="16"/>
      <c r="G468" s="26" t="s">
        <v>141</v>
      </c>
      <c r="H468" s="16"/>
      <c r="I468" s="16" t="n">
        <v>3</v>
      </c>
      <c r="J468" s="16" t="n">
        <v>41</v>
      </c>
      <c r="K468" s="16"/>
      <c r="L468" s="16"/>
      <c r="M468" s="16"/>
      <c r="N468" s="16"/>
      <c r="O468" s="16"/>
      <c r="P468" s="16"/>
      <c r="Q468" s="26" t="s">
        <v>403</v>
      </c>
      <c r="R468" s="16" t="n">
        <v>1</v>
      </c>
      <c r="S468" s="16" t="n">
        <v>1</v>
      </c>
      <c r="T468" s="16" t="n">
        <v>2</v>
      </c>
      <c r="U468" s="16"/>
      <c r="V468" s="16"/>
      <c r="W468" s="16"/>
      <c r="X468" s="16" t="n">
        <v>2</v>
      </c>
      <c r="Y468" s="16" t="n">
        <v>1</v>
      </c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 t="n">
        <v>1</v>
      </c>
      <c r="AL468" s="16" t="n">
        <v>3</v>
      </c>
      <c r="AM468" s="16" t="n">
        <v>2</v>
      </c>
      <c r="AN468" s="16"/>
      <c r="AO468" s="31" t="n">
        <v>60</v>
      </c>
    </row>
    <row r="469" customFormat="false" ht="13.5" hidden="false" customHeight="true" outlineLevel="0" collapsed="false">
      <c r="A469" s="0" t="n">
        <v>105</v>
      </c>
      <c r="B469" s="22" t="n">
        <v>40171</v>
      </c>
      <c r="C469" s="16" t="n">
        <v>1</v>
      </c>
      <c r="D469" s="16"/>
      <c r="E469" s="16" t="n">
        <v>2</v>
      </c>
      <c r="F469" s="16"/>
      <c r="G469" s="26" t="s">
        <v>136</v>
      </c>
      <c r="H469" s="16"/>
      <c r="I469" s="16" t="n">
        <v>5</v>
      </c>
      <c r="K469" s="16"/>
      <c r="L469" s="16"/>
      <c r="M469" s="16"/>
      <c r="N469" s="16"/>
      <c r="O469" s="16"/>
      <c r="P469" s="16"/>
      <c r="Q469" s="16"/>
      <c r="R469" s="16" t="n">
        <v>3</v>
      </c>
      <c r="S469" s="16" t="n">
        <v>1</v>
      </c>
      <c r="T469" s="16" t="n">
        <v>2</v>
      </c>
      <c r="U469" s="16"/>
      <c r="V469" s="16"/>
      <c r="W469" s="16"/>
      <c r="X469" s="16" t="n">
        <v>3</v>
      </c>
      <c r="Y469" s="16" t="n">
        <v>1</v>
      </c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 t="n">
        <v>2</v>
      </c>
      <c r="AL469" s="16" t="n">
        <v>6</v>
      </c>
      <c r="AM469" s="16" t="n">
        <v>5</v>
      </c>
      <c r="AN469" s="16"/>
      <c r="AO469" s="31" t="n">
        <v>60</v>
      </c>
    </row>
    <row r="470" customFormat="false" ht="13.5" hidden="false" customHeight="true" outlineLevel="0" collapsed="false">
      <c r="A470" s="0" t="n">
        <v>106</v>
      </c>
      <c r="B470" s="22" t="n">
        <v>40171</v>
      </c>
      <c r="C470" s="16" t="n">
        <v>3</v>
      </c>
      <c r="D470" s="16"/>
      <c r="E470" s="16" t="n">
        <v>3</v>
      </c>
      <c r="F470" s="26" t="s">
        <v>113</v>
      </c>
      <c r="G470" s="16"/>
      <c r="H470" s="16"/>
      <c r="I470" s="16" t="n">
        <v>5</v>
      </c>
      <c r="K470" s="16"/>
      <c r="L470" s="16"/>
      <c r="M470" s="16"/>
      <c r="N470" s="16"/>
      <c r="O470" s="16"/>
      <c r="P470" s="16"/>
      <c r="Q470" s="16"/>
      <c r="R470" s="16" t="n">
        <v>5</v>
      </c>
      <c r="S470" s="16" t="n">
        <v>1</v>
      </c>
      <c r="T470" s="16"/>
      <c r="U470" s="16"/>
      <c r="V470" s="16"/>
      <c r="W470" s="16"/>
      <c r="X470" s="16" t="n">
        <v>3</v>
      </c>
      <c r="Y470" s="16" t="n">
        <v>1</v>
      </c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 t="n">
        <v>1</v>
      </c>
      <c r="AL470" s="16" t="n">
        <v>2</v>
      </c>
      <c r="AM470" s="16" t="n">
        <v>4</v>
      </c>
      <c r="AN470" s="16"/>
      <c r="AO470" s="31" t="n">
        <v>60</v>
      </c>
    </row>
    <row r="471" customFormat="false" ht="13.5" hidden="false" customHeight="true" outlineLevel="0" collapsed="false">
      <c r="A471" s="0" t="n">
        <v>107</v>
      </c>
      <c r="B471" s="22" t="n">
        <v>40171</v>
      </c>
      <c r="C471" s="16" t="n">
        <v>3</v>
      </c>
      <c r="D471" s="16"/>
      <c r="E471" s="16" t="n">
        <v>3</v>
      </c>
      <c r="F471" s="26" t="s">
        <v>161</v>
      </c>
      <c r="G471" s="26" t="s">
        <v>162</v>
      </c>
      <c r="H471" s="16"/>
      <c r="I471" s="16" t="n">
        <v>4</v>
      </c>
      <c r="J471" s="16" t="n">
        <v>41</v>
      </c>
      <c r="K471" s="16"/>
      <c r="L471" s="16"/>
      <c r="M471" s="16"/>
      <c r="N471" s="16"/>
      <c r="O471" s="16"/>
      <c r="P471" s="16"/>
      <c r="Q471" s="26" t="s">
        <v>404</v>
      </c>
      <c r="R471" s="16" t="n">
        <v>5</v>
      </c>
      <c r="S471" s="16" t="n">
        <v>1</v>
      </c>
      <c r="T471" s="16"/>
      <c r="U471" s="16"/>
      <c r="V471" s="16"/>
      <c r="W471" s="16"/>
      <c r="X471" s="16" t="n">
        <v>2</v>
      </c>
      <c r="Y471" s="16" t="n">
        <v>9</v>
      </c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 t="n">
        <v>2</v>
      </c>
      <c r="AL471" s="16" t="n">
        <v>2</v>
      </c>
      <c r="AM471" s="16" t="n">
        <v>3</v>
      </c>
      <c r="AN471" s="16"/>
      <c r="AO471" s="31" t="n">
        <v>60</v>
      </c>
    </row>
    <row r="472" customFormat="false" ht="13.5" hidden="false" customHeight="true" outlineLevel="0" collapsed="false">
      <c r="A472" s="0" t="n">
        <v>108</v>
      </c>
      <c r="B472" s="22" t="n">
        <v>40171</v>
      </c>
      <c r="C472" s="16" t="n">
        <v>3</v>
      </c>
      <c r="D472" s="16"/>
      <c r="E472" s="16" t="n">
        <v>3</v>
      </c>
      <c r="F472" s="26" t="s">
        <v>161</v>
      </c>
      <c r="G472" s="16"/>
      <c r="H472" s="16"/>
      <c r="I472" s="16" t="n">
        <v>4</v>
      </c>
      <c r="J472" s="16" t="n">
        <v>41</v>
      </c>
      <c r="K472" s="16"/>
      <c r="L472" s="16"/>
      <c r="M472" s="16"/>
      <c r="N472" s="16"/>
      <c r="O472" s="16"/>
      <c r="P472" s="16"/>
      <c r="Q472" s="26" t="s">
        <v>232</v>
      </c>
      <c r="R472" s="16" t="n">
        <v>5</v>
      </c>
      <c r="S472" s="16" t="n">
        <v>1</v>
      </c>
      <c r="T472" s="16"/>
      <c r="U472" s="16"/>
      <c r="V472" s="16"/>
      <c r="W472" s="16"/>
      <c r="X472" s="16" t="n">
        <v>2</v>
      </c>
      <c r="Y472" s="16" t="n">
        <v>8</v>
      </c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 t="n">
        <v>2</v>
      </c>
      <c r="AL472" s="16" t="n">
        <v>2</v>
      </c>
      <c r="AM472" s="16" t="n">
        <v>3</v>
      </c>
      <c r="AN472" s="16"/>
      <c r="AO472" s="31" t="n">
        <v>60</v>
      </c>
    </row>
    <row r="473" customFormat="false" ht="13.5" hidden="false" customHeight="true" outlineLevel="0" collapsed="false">
      <c r="A473" s="0" t="n">
        <v>109</v>
      </c>
      <c r="B473" s="22" t="n">
        <v>40171</v>
      </c>
      <c r="C473" s="16" t="n">
        <v>1</v>
      </c>
      <c r="D473" s="16"/>
      <c r="E473" s="16" t="n">
        <v>2</v>
      </c>
      <c r="F473" s="16"/>
      <c r="G473" s="26" t="s">
        <v>150</v>
      </c>
      <c r="H473" s="16"/>
      <c r="I473" s="16" t="n">
        <v>5</v>
      </c>
      <c r="K473" s="16"/>
      <c r="L473" s="16"/>
      <c r="M473" s="16"/>
      <c r="N473" s="16"/>
      <c r="O473" s="16"/>
      <c r="P473" s="16"/>
      <c r="Q473" s="16"/>
      <c r="R473" s="16" t="n">
        <v>4</v>
      </c>
      <c r="S473" s="16" t="n">
        <v>1</v>
      </c>
      <c r="T473" s="16"/>
      <c r="U473" s="16"/>
      <c r="V473" s="16"/>
      <c r="W473" s="16"/>
      <c r="X473" s="16" t="n">
        <v>2</v>
      </c>
      <c r="Y473" s="16" t="n">
        <v>9</v>
      </c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 t="n">
        <v>1</v>
      </c>
      <c r="AL473" s="16" t="n">
        <v>1</v>
      </c>
      <c r="AM473" s="16" t="n">
        <v>4</v>
      </c>
      <c r="AN473" s="16"/>
      <c r="AO473" s="31" t="n">
        <v>60</v>
      </c>
    </row>
    <row r="474" customFormat="false" ht="13.5" hidden="false" customHeight="true" outlineLevel="0" collapsed="false">
      <c r="A474" s="0" t="n">
        <v>110</v>
      </c>
      <c r="B474" s="22" t="n">
        <v>40171</v>
      </c>
      <c r="C474" s="16" t="n">
        <v>4</v>
      </c>
      <c r="D474" s="16"/>
      <c r="E474" s="16" t="n">
        <v>3</v>
      </c>
      <c r="F474" s="26" t="s">
        <v>133</v>
      </c>
      <c r="G474" s="16"/>
      <c r="H474" s="16"/>
      <c r="I474" s="16" t="n">
        <v>4</v>
      </c>
      <c r="J474" s="16" t="n">
        <v>21</v>
      </c>
      <c r="K474" s="16"/>
      <c r="L474" s="16"/>
      <c r="M474" s="16"/>
      <c r="N474" s="16"/>
      <c r="O474" s="16"/>
      <c r="P474" s="16"/>
      <c r="Q474" s="16"/>
      <c r="R474" s="16" t="n">
        <v>4</v>
      </c>
      <c r="S474" s="16" t="n">
        <v>1</v>
      </c>
      <c r="T474" s="16" t="n">
        <v>2</v>
      </c>
      <c r="U474" s="16"/>
      <c r="V474" s="16"/>
      <c r="W474" s="16"/>
      <c r="X474" s="16" t="n">
        <v>2</v>
      </c>
      <c r="Y474" s="16" t="n">
        <v>4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 t="n">
        <v>1</v>
      </c>
      <c r="AL474" s="16" t="n">
        <v>2</v>
      </c>
      <c r="AM474" s="16" t="n">
        <v>5</v>
      </c>
      <c r="AN474" s="16"/>
      <c r="AO474" s="31" t="n">
        <v>15</v>
      </c>
    </row>
    <row r="475" customFormat="false" ht="13.5" hidden="false" customHeight="true" outlineLevel="0" collapsed="false">
      <c r="A475" s="0" t="n">
        <v>111</v>
      </c>
      <c r="B475" s="22" t="n">
        <v>40171</v>
      </c>
      <c r="C475" s="16" t="n">
        <v>4</v>
      </c>
      <c r="D475" s="16"/>
      <c r="E475" s="16" t="n">
        <v>2</v>
      </c>
      <c r="F475" s="16"/>
      <c r="G475" s="26" t="s">
        <v>136</v>
      </c>
      <c r="H475" s="16"/>
      <c r="I475" s="16" t="n">
        <v>5</v>
      </c>
      <c r="K475" s="16"/>
      <c r="L475" s="16"/>
      <c r="M475" s="16"/>
      <c r="N475" s="16"/>
      <c r="O475" s="16"/>
      <c r="P475" s="16"/>
      <c r="Q475" s="16"/>
      <c r="R475" s="16" t="n">
        <v>4</v>
      </c>
      <c r="S475" s="16" t="n">
        <v>1</v>
      </c>
      <c r="T475" s="16"/>
      <c r="U475" s="16"/>
      <c r="V475" s="16"/>
      <c r="W475" s="16"/>
      <c r="X475" s="16" t="n">
        <v>2</v>
      </c>
      <c r="Y475" s="16" t="n">
        <v>1</v>
      </c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 t="n">
        <v>1</v>
      </c>
      <c r="AL475" s="16" t="n">
        <v>6</v>
      </c>
      <c r="AM475" s="16" t="n">
        <v>1</v>
      </c>
      <c r="AN475" s="16"/>
      <c r="AO475" s="31" t="n">
        <v>60</v>
      </c>
    </row>
    <row r="476" customFormat="false" ht="13.5" hidden="false" customHeight="true" outlineLevel="0" collapsed="false">
      <c r="A476" s="0" t="n">
        <v>112</v>
      </c>
      <c r="B476" s="22" t="n">
        <v>40171</v>
      </c>
      <c r="C476" s="16" t="n">
        <v>4</v>
      </c>
      <c r="D476" s="16"/>
      <c r="E476" s="16" t="n">
        <v>2</v>
      </c>
      <c r="F476" s="16"/>
      <c r="G476" s="26" t="s">
        <v>112</v>
      </c>
      <c r="H476" s="16"/>
      <c r="I476" s="16" t="n">
        <v>5</v>
      </c>
      <c r="K476" s="16"/>
      <c r="L476" s="16"/>
      <c r="M476" s="16"/>
      <c r="N476" s="16"/>
      <c r="O476" s="16"/>
      <c r="P476" s="16"/>
      <c r="Q476" s="16"/>
      <c r="R476" s="16" t="n">
        <v>5</v>
      </c>
      <c r="S476" s="16"/>
      <c r="T476" s="16"/>
      <c r="U476" s="16"/>
      <c r="V476" s="16"/>
      <c r="W476" s="16"/>
      <c r="X476" s="16" t="n">
        <v>3</v>
      </c>
      <c r="Y476" s="16" t="n">
        <v>9</v>
      </c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 t="n">
        <v>1</v>
      </c>
      <c r="AL476" s="16" t="n">
        <v>2</v>
      </c>
      <c r="AM476" s="16" t="n">
        <v>5</v>
      </c>
      <c r="AN476" s="16"/>
      <c r="AO476" s="31" t="n">
        <v>60</v>
      </c>
    </row>
    <row r="477" customFormat="false" ht="13.5" hidden="false" customHeight="true" outlineLevel="0" collapsed="false">
      <c r="A477" s="0" t="n">
        <v>113</v>
      </c>
      <c r="B477" s="22" t="n">
        <v>40171</v>
      </c>
      <c r="C477" s="16" t="n">
        <v>1</v>
      </c>
      <c r="D477" s="16"/>
      <c r="E477" s="16" t="n">
        <v>1</v>
      </c>
      <c r="F477" s="16"/>
      <c r="G477" s="16"/>
      <c r="H477" s="16"/>
      <c r="I477" s="16" t="n">
        <v>4</v>
      </c>
      <c r="J477" s="16" t="n">
        <v>41</v>
      </c>
      <c r="K477" s="16"/>
      <c r="L477" s="16"/>
      <c r="M477" s="16"/>
      <c r="N477" s="16"/>
      <c r="O477" s="16"/>
      <c r="P477" s="16"/>
      <c r="Q477" s="26" t="s">
        <v>405</v>
      </c>
      <c r="R477" s="16" t="n">
        <v>2</v>
      </c>
      <c r="S477" s="16" t="n">
        <v>2</v>
      </c>
      <c r="T477" s="16"/>
      <c r="U477" s="16"/>
      <c r="V477" s="16"/>
      <c r="W477" s="16"/>
      <c r="X477" s="16" t="n">
        <v>2</v>
      </c>
      <c r="Y477" s="16" t="n">
        <v>1</v>
      </c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 t="n">
        <v>2</v>
      </c>
      <c r="AL477" s="16" t="n">
        <v>2</v>
      </c>
      <c r="AM477" s="16" t="n">
        <v>5</v>
      </c>
      <c r="AN477" s="16"/>
      <c r="AO477" s="31" t="n">
        <v>60</v>
      </c>
    </row>
    <row r="478" customFormat="false" ht="13.5" hidden="false" customHeight="true" outlineLevel="0" collapsed="false">
      <c r="A478" s="0" t="n">
        <v>114</v>
      </c>
      <c r="B478" s="22" t="n">
        <v>40171</v>
      </c>
      <c r="C478" s="16" t="n">
        <v>4</v>
      </c>
      <c r="D478" s="16"/>
      <c r="E478" s="16" t="n">
        <v>2</v>
      </c>
      <c r="F478" s="16"/>
      <c r="G478" s="26" t="s">
        <v>171</v>
      </c>
      <c r="H478" s="16"/>
      <c r="I478" s="16" t="n">
        <v>5</v>
      </c>
      <c r="K478" s="16"/>
      <c r="L478" s="16"/>
      <c r="M478" s="16"/>
      <c r="N478" s="16"/>
      <c r="O478" s="16"/>
      <c r="P478" s="16"/>
      <c r="Q478" s="16"/>
      <c r="R478" s="16" t="n">
        <v>3</v>
      </c>
      <c r="S478" s="16" t="n">
        <v>1</v>
      </c>
      <c r="T478" s="16" t="n">
        <v>2</v>
      </c>
      <c r="U478" s="16"/>
      <c r="V478" s="16"/>
      <c r="W478" s="16"/>
      <c r="X478" s="16" t="n">
        <v>3</v>
      </c>
      <c r="Y478" s="16" t="n">
        <v>11</v>
      </c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9" t="s">
        <v>406</v>
      </c>
      <c r="AK478" s="16" t="n">
        <v>2</v>
      </c>
      <c r="AL478" s="16" t="n">
        <v>3</v>
      </c>
      <c r="AM478" s="16" t="n">
        <v>1</v>
      </c>
      <c r="AN478" s="16"/>
      <c r="AO478" s="31" t="n">
        <v>15</v>
      </c>
    </row>
    <row r="479" customFormat="false" ht="13.5" hidden="false" customHeight="true" outlineLevel="0" collapsed="false">
      <c r="A479" s="0" t="n">
        <v>115</v>
      </c>
      <c r="B479" s="22" t="n">
        <v>40171</v>
      </c>
      <c r="C479" s="16" t="n">
        <v>1</v>
      </c>
      <c r="D479" s="16"/>
      <c r="E479" s="16" t="n">
        <v>3</v>
      </c>
      <c r="F479" s="26" t="s">
        <v>161</v>
      </c>
      <c r="G479" s="26" t="s">
        <v>162</v>
      </c>
      <c r="H479" s="16"/>
      <c r="I479" s="16" t="n">
        <v>5</v>
      </c>
      <c r="K479" s="16"/>
      <c r="L479" s="16"/>
      <c r="M479" s="16"/>
      <c r="N479" s="16"/>
      <c r="O479" s="16"/>
      <c r="P479" s="16"/>
      <c r="Q479" s="16"/>
      <c r="R479" s="16" t="n">
        <v>5</v>
      </c>
      <c r="S479" s="16"/>
      <c r="T479" s="16"/>
      <c r="U479" s="16"/>
      <c r="V479" s="16"/>
      <c r="W479" s="16"/>
      <c r="X479" s="16" t="n">
        <v>2</v>
      </c>
      <c r="Y479" s="16" t="n">
        <v>9</v>
      </c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 t="n">
        <v>2</v>
      </c>
      <c r="AL479" s="16" t="n">
        <v>1</v>
      </c>
      <c r="AM479" s="16" t="n">
        <v>5</v>
      </c>
      <c r="AN479" s="16"/>
      <c r="AO479" s="31" t="n">
        <v>60</v>
      </c>
    </row>
    <row r="480" customFormat="false" ht="13.5" hidden="false" customHeight="true" outlineLevel="0" collapsed="false">
      <c r="A480" s="0" t="n">
        <v>116</v>
      </c>
      <c r="B480" s="22" t="n">
        <v>40171</v>
      </c>
      <c r="C480" s="16" t="n">
        <v>2</v>
      </c>
      <c r="D480" s="16"/>
      <c r="E480" s="16" t="n">
        <v>3</v>
      </c>
      <c r="F480" s="26" t="s">
        <v>122</v>
      </c>
      <c r="G480" s="26" t="s">
        <v>187</v>
      </c>
      <c r="H480" s="16"/>
      <c r="I480" s="16" t="n">
        <v>4</v>
      </c>
      <c r="J480" s="16" t="n">
        <v>41</v>
      </c>
      <c r="K480" s="16"/>
      <c r="L480" s="16"/>
      <c r="M480" s="16"/>
      <c r="N480" s="16"/>
      <c r="O480" s="16"/>
      <c r="P480" s="16"/>
      <c r="Q480" s="26" t="s">
        <v>407</v>
      </c>
      <c r="R480" s="16" t="n">
        <v>3</v>
      </c>
      <c r="S480" s="16" t="n">
        <v>1</v>
      </c>
      <c r="T480" s="16"/>
      <c r="U480" s="16"/>
      <c r="V480" s="16"/>
      <c r="W480" s="16"/>
      <c r="X480" s="16" t="n">
        <v>3</v>
      </c>
      <c r="Y480" s="16" t="n">
        <v>1</v>
      </c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 t="n">
        <v>2</v>
      </c>
      <c r="AL480" s="16" t="n">
        <v>6</v>
      </c>
      <c r="AM480" s="16" t="n">
        <v>5</v>
      </c>
      <c r="AN480" s="16"/>
      <c r="AO480" s="31" t="n">
        <v>60</v>
      </c>
    </row>
    <row r="481" customFormat="false" ht="13.5" hidden="false" customHeight="true" outlineLevel="0" collapsed="false">
      <c r="A481" s="0" t="n">
        <v>117</v>
      </c>
      <c r="B481" s="22" t="n">
        <v>40171</v>
      </c>
      <c r="C481" s="16" t="n">
        <v>4</v>
      </c>
      <c r="D481" s="16"/>
      <c r="E481" s="16" t="n">
        <v>3</v>
      </c>
      <c r="F481" s="26" t="s">
        <v>122</v>
      </c>
      <c r="G481" s="26" t="s">
        <v>187</v>
      </c>
      <c r="H481" s="16"/>
      <c r="I481" s="16" t="n">
        <v>4</v>
      </c>
      <c r="J481" s="16" t="n">
        <v>11</v>
      </c>
      <c r="K481" s="16" t="n">
        <v>41</v>
      </c>
      <c r="L481" s="16"/>
      <c r="M481" s="16"/>
      <c r="N481" s="16"/>
      <c r="O481" s="16"/>
      <c r="P481" s="16"/>
      <c r="Q481" s="26" t="s">
        <v>408</v>
      </c>
      <c r="R481" s="16" t="n">
        <v>2</v>
      </c>
      <c r="S481" s="16" t="n">
        <v>2</v>
      </c>
      <c r="T481" s="16"/>
      <c r="U481" s="16"/>
      <c r="V481" s="16"/>
      <c r="W481" s="16"/>
      <c r="X481" s="16" t="n">
        <v>4</v>
      </c>
      <c r="Y481" s="16" t="n">
        <v>1</v>
      </c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 t="n">
        <v>2</v>
      </c>
      <c r="AL481" s="16" t="n">
        <v>3</v>
      </c>
      <c r="AM481" s="16" t="n">
        <v>1</v>
      </c>
      <c r="AN481" s="16"/>
      <c r="AO481" s="31" t="n">
        <v>15</v>
      </c>
    </row>
    <row r="482" customFormat="false" ht="13.5" hidden="false" customHeight="true" outlineLevel="0" collapsed="false">
      <c r="A482" s="0" t="n">
        <v>118</v>
      </c>
      <c r="B482" s="22" t="n">
        <v>40171</v>
      </c>
      <c r="C482" s="16" t="n">
        <v>4</v>
      </c>
      <c r="D482" s="16"/>
      <c r="E482" s="16" t="n">
        <v>2</v>
      </c>
      <c r="F482" s="16"/>
      <c r="G482" s="26" t="s">
        <v>177</v>
      </c>
      <c r="H482" s="16"/>
      <c r="I482" s="16" t="n">
        <v>5</v>
      </c>
      <c r="K482" s="16"/>
      <c r="L482" s="16"/>
      <c r="M482" s="16"/>
      <c r="N482" s="16"/>
      <c r="O482" s="16"/>
      <c r="P482" s="16"/>
      <c r="Q482" s="16"/>
      <c r="R482" s="16" t="n">
        <v>5</v>
      </c>
      <c r="S482" s="16"/>
      <c r="T482" s="16"/>
      <c r="U482" s="16"/>
      <c r="V482" s="16"/>
      <c r="W482" s="16"/>
      <c r="X482" s="16" t="n">
        <v>2</v>
      </c>
      <c r="Y482" s="16" t="n">
        <v>1</v>
      </c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 t="n">
        <v>2</v>
      </c>
      <c r="AL482" s="16" t="n">
        <v>3</v>
      </c>
      <c r="AM482" s="16" t="n">
        <v>3</v>
      </c>
      <c r="AN482" s="16"/>
      <c r="AO482" s="31" t="n">
        <v>60</v>
      </c>
    </row>
    <row r="483" customFormat="false" ht="13.5" hidden="false" customHeight="true" outlineLevel="0" collapsed="false">
      <c r="A483" s="0" t="n">
        <v>119</v>
      </c>
      <c r="B483" s="22" t="n">
        <v>40171</v>
      </c>
      <c r="C483" s="16" t="n">
        <v>1</v>
      </c>
      <c r="D483" s="16"/>
      <c r="E483" s="16" t="n">
        <v>1</v>
      </c>
      <c r="F483" s="16"/>
      <c r="G483" s="16"/>
      <c r="H483" s="16"/>
      <c r="I483" s="16" t="n">
        <v>5</v>
      </c>
      <c r="K483" s="16"/>
      <c r="L483" s="16"/>
      <c r="M483" s="16"/>
      <c r="N483" s="16"/>
      <c r="O483" s="16"/>
      <c r="P483" s="16"/>
      <c r="Q483" s="16"/>
      <c r="R483" s="16" t="n">
        <v>4</v>
      </c>
      <c r="S483" s="16" t="n">
        <v>1</v>
      </c>
      <c r="T483" s="16"/>
      <c r="U483" s="16"/>
      <c r="V483" s="16"/>
      <c r="W483" s="16"/>
      <c r="X483" s="16" t="n">
        <v>2</v>
      </c>
      <c r="Y483" s="16" t="n">
        <v>2</v>
      </c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 t="n">
        <v>1</v>
      </c>
      <c r="AL483" s="16" t="n">
        <v>4</v>
      </c>
      <c r="AM483" s="16" t="n">
        <v>6</v>
      </c>
      <c r="AN483" s="16"/>
      <c r="AO483" s="31" t="n">
        <v>40</v>
      </c>
    </row>
    <row r="484" customFormat="false" ht="13.5" hidden="false" customHeight="true" outlineLevel="0" collapsed="false">
      <c r="A484" s="0" t="n">
        <v>120</v>
      </c>
      <c r="B484" s="22" t="n">
        <v>40171</v>
      </c>
      <c r="C484" s="16" t="n">
        <v>5</v>
      </c>
      <c r="D484" s="26" t="s">
        <v>409</v>
      </c>
      <c r="E484" s="16" t="n">
        <v>2</v>
      </c>
      <c r="F484" s="16"/>
      <c r="G484" s="26" t="s">
        <v>170</v>
      </c>
      <c r="H484" s="16"/>
      <c r="I484" s="16" t="n">
        <v>4</v>
      </c>
      <c r="J484" s="16" t="n">
        <v>41</v>
      </c>
      <c r="K484" s="16"/>
      <c r="L484" s="16"/>
      <c r="M484" s="16"/>
      <c r="N484" s="16"/>
      <c r="O484" s="16"/>
      <c r="P484" s="16"/>
      <c r="Q484" s="26" t="s">
        <v>152</v>
      </c>
      <c r="R484" s="16" t="n">
        <v>4</v>
      </c>
      <c r="S484" s="16" t="n">
        <v>2</v>
      </c>
      <c r="T484" s="16"/>
      <c r="U484" s="16"/>
      <c r="V484" s="16"/>
      <c r="W484" s="16"/>
      <c r="X484" s="16" t="n">
        <v>2</v>
      </c>
      <c r="Y484" s="16" t="n">
        <v>9</v>
      </c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 t="n">
        <v>2</v>
      </c>
      <c r="AL484" s="16" t="n">
        <v>5</v>
      </c>
      <c r="AM484" s="16" t="n">
        <v>5</v>
      </c>
      <c r="AN484" s="16"/>
      <c r="AO484" s="31" t="n">
        <v>60</v>
      </c>
    </row>
    <row r="485" customFormat="false" ht="13.5" hidden="false" customHeight="true" outlineLevel="0" collapsed="false">
      <c r="A485" s="0" t="n">
        <v>121</v>
      </c>
      <c r="B485" s="22" t="n">
        <v>40171</v>
      </c>
      <c r="C485" s="16" t="n">
        <v>4</v>
      </c>
      <c r="D485" s="16"/>
      <c r="E485" s="16" t="n">
        <v>2</v>
      </c>
      <c r="F485" s="16"/>
      <c r="G485" s="26" t="s">
        <v>177</v>
      </c>
      <c r="H485" s="16"/>
      <c r="I485" s="16" t="n">
        <v>4</v>
      </c>
      <c r="J485" s="16" t="n">
        <v>41</v>
      </c>
      <c r="K485" s="16"/>
      <c r="L485" s="16"/>
      <c r="M485" s="16"/>
      <c r="N485" s="16"/>
      <c r="O485" s="16"/>
      <c r="P485" s="16"/>
      <c r="Q485" s="26" t="s">
        <v>410</v>
      </c>
      <c r="R485" s="16" t="n">
        <v>4</v>
      </c>
      <c r="S485" s="16" t="n">
        <v>1</v>
      </c>
      <c r="T485" s="16"/>
      <c r="U485" s="16"/>
      <c r="V485" s="16"/>
      <c r="W485" s="16"/>
      <c r="X485" s="16" t="n">
        <v>3</v>
      </c>
      <c r="Y485" s="16" t="n">
        <v>11</v>
      </c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26" t="s">
        <v>411</v>
      </c>
      <c r="AK485" s="16" t="n">
        <v>2</v>
      </c>
      <c r="AL485" s="16" t="n">
        <v>4</v>
      </c>
      <c r="AM485" s="16" t="n">
        <v>1</v>
      </c>
      <c r="AN485" s="16"/>
      <c r="AO485" s="31" t="n">
        <v>10</v>
      </c>
    </row>
    <row r="486" customFormat="false" ht="13.5" hidden="false" customHeight="true" outlineLevel="0" collapsed="false">
      <c r="A486" s="0" t="n">
        <v>122</v>
      </c>
      <c r="B486" s="22" t="n">
        <v>40171</v>
      </c>
      <c r="C486" s="16" t="n">
        <v>3</v>
      </c>
      <c r="D486" s="16"/>
      <c r="E486" s="16" t="n">
        <v>3</v>
      </c>
      <c r="F486" s="26" t="s">
        <v>153</v>
      </c>
      <c r="G486" s="16"/>
      <c r="H486" s="16"/>
      <c r="I486" s="16" t="n">
        <v>5</v>
      </c>
      <c r="K486" s="16"/>
      <c r="L486" s="16"/>
      <c r="M486" s="16"/>
      <c r="N486" s="16"/>
      <c r="O486" s="16"/>
      <c r="P486" s="16"/>
      <c r="Q486" s="16"/>
      <c r="R486" s="16" t="n">
        <v>5</v>
      </c>
      <c r="S486" s="16"/>
      <c r="T486" s="16"/>
      <c r="U486" s="16"/>
      <c r="V486" s="16"/>
      <c r="W486" s="16"/>
      <c r="X486" s="16" t="n">
        <v>3</v>
      </c>
      <c r="Y486" s="16" t="n">
        <v>7</v>
      </c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 t="n">
        <v>1</v>
      </c>
      <c r="AL486" s="16" t="n">
        <v>2</v>
      </c>
      <c r="AM486" s="16" t="n">
        <v>4</v>
      </c>
      <c r="AN486" s="16"/>
      <c r="AO486" s="31" t="n">
        <v>60</v>
      </c>
    </row>
    <row r="487" customFormat="false" ht="13.5" hidden="false" customHeight="true" outlineLevel="0" collapsed="false">
      <c r="A487" s="0" t="n">
        <v>123</v>
      </c>
      <c r="B487" s="22" t="n">
        <v>40171</v>
      </c>
      <c r="C487" s="16" t="n">
        <v>4</v>
      </c>
      <c r="D487" s="16"/>
      <c r="E487" s="16" t="n">
        <v>1</v>
      </c>
      <c r="F487" s="16"/>
      <c r="G487" s="16"/>
      <c r="H487" s="16"/>
      <c r="I487" s="16" t="n">
        <v>4</v>
      </c>
      <c r="J487" s="16" t="n">
        <v>21</v>
      </c>
      <c r="K487" s="16"/>
      <c r="L487" s="16"/>
      <c r="M487" s="16"/>
      <c r="N487" s="16"/>
      <c r="O487" s="16"/>
      <c r="P487" s="16"/>
      <c r="Q487" s="16"/>
      <c r="R487" s="16" t="n">
        <v>5</v>
      </c>
      <c r="S487" s="16" t="n">
        <v>2</v>
      </c>
      <c r="T487" s="16"/>
      <c r="U487" s="16"/>
      <c r="V487" s="16"/>
      <c r="W487" s="16"/>
      <c r="X487" s="16" t="n">
        <v>3</v>
      </c>
      <c r="Y487" s="16" t="n">
        <v>11</v>
      </c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9" t="s">
        <v>406</v>
      </c>
      <c r="AK487" s="16" t="n">
        <v>2</v>
      </c>
      <c r="AL487" s="16" t="n">
        <v>2</v>
      </c>
      <c r="AM487" s="16" t="n">
        <v>6</v>
      </c>
      <c r="AN487" s="16"/>
      <c r="AO487" s="31" t="n">
        <v>60</v>
      </c>
    </row>
    <row r="488" customFormat="false" ht="13.5" hidden="false" customHeight="true" outlineLevel="0" collapsed="false">
      <c r="A488" s="0" t="n">
        <v>124</v>
      </c>
      <c r="B488" s="22" t="n">
        <v>40171</v>
      </c>
      <c r="C488" s="16" t="n">
        <v>4</v>
      </c>
      <c r="D488" s="16"/>
      <c r="E488" s="16" t="n">
        <v>1</v>
      </c>
      <c r="F488" s="16"/>
      <c r="G488" s="16"/>
      <c r="H488" s="16"/>
      <c r="I488" s="16" t="n">
        <v>4</v>
      </c>
      <c r="J488" s="16" t="n">
        <v>41</v>
      </c>
      <c r="K488" s="16"/>
      <c r="L488" s="16"/>
      <c r="M488" s="16"/>
      <c r="N488" s="16"/>
      <c r="O488" s="16"/>
      <c r="P488" s="16"/>
      <c r="Q488" s="26" t="s">
        <v>412</v>
      </c>
      <c r="R488" s="16" t="n">
        <v>4</v>
      </c>
      <c r="S488" s="16" t="n">
        <v>1</v>
      </c>
      <c r="T488" s="16"/>
      <c r="U488" s="16"/>
      <c r="V488" s="16"/>
      <c r="W488" s="16"/>
      <c r="X488" s="16" t="n">
        <v>3</v>
      </c>
      <c r="Y488" s="16" t="n">
        <v>1</v>
      </c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 t="n">
        <v>2</v>
      </c>
      <c r="AL488" s="16" t="n">
        <v>2</v>
      </c>
      <c r="AM488" s="16" t="n">
        <v>1</v>
      </c>
      <c r="AN488" s="16"/>
      <c r="AO488" s="31" t="n">
        <v>30</v>
      </c>
    </row>
    <row r="489" customFormat="false" ht="13.5" hidden="false" customHeight="true" outlineLevel="0" collapsed="false">
      <c r="A489" s="0" t="n">
        <v>125</v>
      </c>
      <c r="B489" s="22" t="n">
        <v>40171</v>
      </c>
      <c r="C489" s="16" t="n">
        <v>1</v>
      </c>
      <c r="D489" s="16"/>
      <c r="E489" s="16" t="n">
        <v>2</v>
      </c>
      <c r="F489" s="16"/>
      <c r="G489" s="26" t="s">
        <v>171</v>
      </c>
      <c r="H489" s="16"/>
      <c r="I489" s="16" t="n">
        <v>3</v>
      </c>
      <c r="J489" s="16" t="n">
        <v>41</v>
      </c>
      <c r="K489" s="16"/>
      <c r="L489" s="16"/>
      <c r="M489" s="16"/>
      <c r="N489" s="16"/>
      <c r="O489" s="16"/>
      <c r="P489" s="16"/>
      <c r="Q489" s="26" t="s">
        <v>390</v>
      </c>
      <c r="R489" s="16" t="n">
        <v>2</v>
      </c>
      <c r="S489" s="16" t="n">
        <v>1</v>
      </c>
      <c r="T489" s="16" t="n">
        <v>2</v>
      </c>
      <c r="U489" s="16"/>
      <c r="V489" s="16"/>
      <c r="W489" s="16"/>
      <c r="X489" s="16" t="n">
        <v>3</v>
      </c>
      <c r="Y489" s="16" t="n">
        <v>1</v>
      </c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 t="n">
        <v>2</v>
      </c>
      <c r="AL489" s="16" t="n">
        <v>2</v>
      </c>
      <c r="AM489" s="16" t="n">
        <v>4</v>
      </c>
      <c r="AN489" s="16"/>
      <c r="AO489" s="31" t="n">
        <v>60</v>
      </c>
    </row>
    <row r="490" customFormat="false" ht="13.5" hidden="false" customHeight="true" outlineLevel="0" collapsed="false">
      <c r="A490" s="33" t="n">
        <v>1</v>
      </c>
      <c r="B490" s="22" t="n">
        <v>40537</v>
      </c>
      <c r="C490" s="16" t="n">
        <v>1</v>
      </c>
      <c r="D490" s="16"/>
      <c r="E490" s="16" t="n">
        <v>2</v>
      </c>
      <c r="F490" s="16"/>
      <c r="G490" s="26" t="s">
        <v>120</v>
      </c>
      <c r="H490" s="16"/>
      <c r="I490" s="16" t="n">
        <v>1</v>
      </c>
      <c r="J490" s="16" t="n">
        <v>41</v>
      </c>
      <c r="K490" s="16"/>
      <c r="L490" s="16"/>
      <c r="M490" s="16"/>
      <c r="N490" s="16"/>
      <c r="O490" s="16"/>
      <c r="P490" s="16"/>
      <c r="Q490" s="26" t="s">
        <v>413</v>
      </c>
      <c r="R490" s="16" t="n">
        <v>1</v>
      </c>
      <c r="S490" s="16" t="n">
        <v>1</v>
      </c>
      <c r="T490" s="16" t="n">
        <v>2</v>
      </c>
      <c r="U490" s="16"/>
      <c r="V490" s="16"/>
      <c r="W490" s="16"/>
      <c r="X490" s="16" t="n">
        <v>4</v>
      </c>
      <c r="Y490" s="16" t="n">
        <v>1</v>
      </c>
      <c r="Z490" s="16" t="n">
        <v>9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 t="n">
        <v>2</v>
      </c>
      <c r="AL490" s="16" t="n">
        <v>5</v>
      </c>
      <c r="AM490" s="16" t="n">
        <v>5</v>
      </c>
      <c r="AN490" s="16"/>
      <c r="AO490" s="31" t="n">
        <v>60</v>
      </c>
    </row>
    <row r="491" customFormat="false" ht="13.5" hidden="false" customHeight="true" outlineLevel="0" collapsed="false">
      <c r="A491" s="33" t="n">
        <v>2</v>
      </c>
      <c r="B491" s="22" t="n">
        <v>40537</v>
      </c>
      <c r="C491" s="16" t="n">
        <v>1</v>
      </c>
      <c r="D491" s="16"/>
      <c r="E491" s="16" t="n">
        <v>2</v>
      </c>
      <c r="F491" s="16"/>
      <c r="G491" s="26" t="s">
        <v>120</v>
      </c>
      <c r="H491" s="16"/>
      <c r="I491" s="16" t="n">
        <v>1</v>
      </c>
      <c r="J491" s="16" t="n">
        <v>12</v>
      </c>
      <c r="K491" s="16" t="n">
        <v>41</v>
      </c>
      <c r="L491" s="16"/>
      <c r="M491" s="16"/>
      <c r="N491" s="16"/>
      <c r="O491" s="16"/>
      <c r="P491" s="16"/>
      <c r="Q491" s="26" t="s">
        <v>202</v>
      </c>
      <c r="R491" s="16" t="n">
        <v>1</v>
      </c>
      <c r="S491" s="16" t="n">
        <v>1</v>
      </c>
      <c r="T491" s="16"/>
      <c r="U491" s="16"/>
      <c r="V491" s="16"/>
      <c r="W491" s="16"/>
      <c r="X491" s="16" t="n">
        <v>4</v>
      </c>
      <c r="Y491" s="16" t="n">
        <v>1</v>
      </c>
      <c r="Z491" s="16" t="n">
        <v>9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 t="n">
        <v>2</v>
      </c>
      <c r="AL491" s="16" t="n">
        <v>5</v>
      </c>
      <c r="AM491" s="16" t="n">
        <v>5</v>
      </c>
      <c r="AN491" s="16"/>
      <c r="AO491" s="31" t="n">
        <v>60</v>
      </c>
    </row>
    <row r="492" customFormat="false" ht="13.5" hidden="false" customHeight="true" outlineLevel="0" collapsed="false">
      <c r="A492" s="33" t="n">
        <v>3</v>
      </c>
      <c r="B492" s="22" t="n">
        <v>40537</v>
      </c>
      <c r="C492" s="16" t="n">
        <v>1</v>
      </c>
      <c r="D492" s="16"/>
      <c r="E492" s="16" t="n">
        <v>2</v>
      </c>
      <c r="F492" s="16"/>
      <c r="G492" s="26" t="s">
        <v>120</v>
      </c>
      <c r="H492" s="16"/>
      <c r="I492" s="16" t="n">
        <v>1</v>
      </c>
      <c r="J492" s="16" t="n">
        <v>11</v>
      </c>
      <c r="K492" s="16" t="n">
        <v>41</v>
      </c>
      <c r="L492" s="16"/>
      <c r="M492" s="16"/>
      <c r="N492" s="16"/>
      <c r="O492" s="16"/>
      <c r="P492" s="16"/>
      <c r="Q492" s="26" t="s">
        <v>414</v>
      </c>
      <c r="R492" s="16" t="n">
        <v>1</v>
      </c>
      <c r="S492" s="16" t="n">
        <v>1</v>
      </c>
      <c r="T492" s="16" t="n">
        <v>2</v>
      </c>
      <c r="U492" s="16"/>
      <c r="V492" s="16"/>
      <c r="W492" s="16"/>
      <c r="X492" s="16" t="n">
        <v>4</v>
      </c>
      <c r="Y492" s="16" t="n">
        <v>1</v>
      </c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 t="n">
        <v>2</v>
      </c>
      <c r="AL492" s="16" t="n">
        <v>5</v>
      </c>
      <c r="AM492" s="16" t="n">
        <v>5</v>
      </c>
      <c r="AN492" s="16"/>
      <c r="AO492" s="31" t="n">
        <v>60</v>
      </c>
    </row>
    <row r="493" customFormat="false" ht="13.5" hidden="false" customHeight="true" outlineLevel="0" collapsed="false">
      <c r="A493" s="33" t="n">
        <v>4</v>
      </c>
      <c r="B493" s="22" t="n">
        <v>40537</v>
      </c>
      <c r="C493" s="16" t="n">
        <v>1</v>
      </c>
      <c r="D493" s="16"/>
      <c r="E493" s="16" t="n">
        <v>2</v>
      </c>
      <c r="F493" s="16"/>
      <c r="G493" s="26" t="s">
        <v>172</v>
      </c>
      <c r="H493" s="16"/>
      <c r="I493" s="16" t="n">
        <v>4</v>
      </c>
      <c r="J493" s="16" t="n">
        <v>41</v>
      </c>
      <c r="K493" s="16"/>
      <c r="L493" s="16"/>
      <c r="M493" s="16"/>
      <c r="N493" s="16"/>
      <c r="O493" s="16"/>
      <c r="P493" s="16"/>
      <c r="Q493" s="26" t="s">
        <v>322</v>
      </c>
      <c r="R493" s="16" t="n">
        <v>5</v>
      </c>
      <c r="S493" s="16"/>
      <c r="T493" s="16"/>
      <c r="U493" s="16"/>
      <c r="V493" s="16"/>
      <c r="W493" s="16"/>
      <c r="X493" s="16" t="n">
        <v>2</v>
      </c>
      <c r="Y493" s="16" t="n">
        <v>1</v>
      </c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 t="n">
        <v>2</v>
      </c>
      <c r="AL493" s="16" t="n">
        <v>6</v>
      </c>
      <c r="AM493" s="16" t="n">
        <v>2</v>
      </c>
      <c r="AN493" s="16"/>
      <c r="AO493" s="31" t="n">
        <v>60</v>
      </c>
    </row>
    <row r="494" customFormat="false" ht="13.5" hidden="false" customHeight="true" outlineLevel="0" collapsed="false">
      <c r="A494" s="33" t="n">
        <v>5</v>
      </c>
      <c r="B494" s="22" t="n">
        <v>40537</v>
      </c>
      <c r="C494" s="16" t="n">
        <v>1</v>
      </c>
      <c r="D494" s="16"/>
      <c r="E494" s="16" t="n">
        <v>2</v>
      </c>
      <c r="F494" s="16"/>
      <c r="G494" s="26" t="s">
        <v>172</v>
      </c>
      <c r="H494" s="16"/>
      <c r="I494" s="16" t="n">
        <v>4</v>
      </c>
      <c r="J494" s="16" t="n">
        <v>41</v>
      </c>
      <c r="K494" s="16"/>
      <c r="L494" s="16"/>
      <c r="M494" s="16"/>
      <c r="N494" s="16"/>
      <c r="O494" s="16"/>
      <c r="P494" s="16"/>
      <c r="Q494" s="26" t="s">
        <v>415</v>
      </c>
      <c r="R494" s="16" t="n">
        <v>2</v>
      </c>
      <c r="S494" s="16" t="n">
        <v>2</v>
      </c>
      <c r="T494" s="16" t="n">
        <v>4</v>
      </c>
      <c r="U494" s="16"/>
      <c r="V494" s="16"/>
      <c r="W494" s="26" t="s">
        <v>416</v>
      </c>
      <c r="X494" s="16" t="n">
        <v>2</v>
      </c>
      <c r="Y494" s="16" t="n">
        <v>9</v>
      </c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 t="n">
        <v>1</v>
      </c>
      <c r="AL494" s="16" t="n">
        <v>6</v>
      </c>
      <c r="AM494" s="16" t="n">
        <v>2</v>
      </c>
      <c r="AN494" s="16"/>
      <c r="AO494" s="31" t="n">
        <v>15</v>
      </c>
    </row>
    <row r="495" customFormat="false" ht="13.5" hidden="false" customHeight="true" outlineLevel="0" collapsed="false">
      <c r="A495" s="33" t="n">
        <v>6</v>
      </c>
      <c r="B495" s="22" t="n">
        <v>40537</v>
      </c>
      <c r="C495" s="16" t="n">
        <v>1</v>
      </c>
      <c r="D495" s="16"/>
      <c r="E495" s="16" t="n">
        <v>2</v>
      </c>
      <c r="F495" s="16"/>
      <c r="G495" s="26" t="s">
        <v>150</v>
      </c>
      <c r="H495" s="16"/>
      <c r="I495" s="16" t="n">
        <v>4</v>
      </c>
      <c r="J495" s="16" t="n">
        <v>41</v>
      </c>
      <c r="K495" s="16"/>
      <c r="L495" s="16"/>
      <c r="M495" s="16"/>
      <c r="N495" s="16"/>
      <c r="O495" s="16"/>
      <c r="P495" s="16"/>
      <c r="Q495" s="26" t="s">
        <v>417</v>
      </c>
      <c r="R495" s="16" t="n">
        <v>2</v>
      </c>
      <c r="S495" s="16" t="n">
        <v>1</v>
      </c>
      <c r="T495" s="16" t="n">
        <v>2</v>
      </c>
      <c r="U495" s="16"/>
      <c r="V495" s="16"/>
      <c r="W495" s="16"/>
      <c r="X495" s="16" t="n">
        <v>1</v>
      </c>
      <c r="Y495" s="16" t="n">
        <v>1</v>
      </c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 t="n">
        <v>2</v>
      </c>
      <c r="AL495" s="16" t="n">
        <v>4</v>
      </c>
      <c r="AM495" s="16" t="n">
        <v>5</v>
      </c>
      <c r="AN495" s="16"/>
      <c r="AO495" s="31" t="n">
        <v>40</v>
      </c>
    </row>
    <row r="496" customFormat="false" ht="13.5" hidden="false" customHeight="true" outlineLevel="0" collapsed="false">
      <c r="A496" s="33" t="n">
        <v>7</v>
      </c>
      <c r="B496" s="22" t="n">
        <v>40537</v>
      </c>
      <c r="C496" s="16" t="n">
        <v>3</v>
      </c>
      <c r="D496" s="16"/>
      <c r="E496" s="16" t="n">
        <v>3</v>
      </c>
      <c r="F496" s="26" t="s">
        <v>122</v>
      </c>
      <c r="G496" s="16"/>
      <c r="H496" s="16"/>
      <c r="I496" s="16" t="n">
        <v>3</v>
      </c>
      <c r="J496" s="16" t="n">
        <v>41</v>
      </c>
      <c r="K496" s="16"/>
      <c r="L496" s="16"/>
      <c r="M496" s="16"/>
      <c r="N496" s="16"/>
      <c r="O496" s="16"/>
      <c r="P496" s="16"/>
      <c r="Q496" s="26" t="s">
        <v>418</v>
      </c>
      <c r="R496" s="16" t="n">
        <v>3</v>
      </c>
      <c r="S496" s="16" t="n">
        <v>1</v>
      </c>
      <c r="T496" s="16"/>
      <c r="U496" s="16"/>
      <c r="V496" s="16"/>
      <c r="W496" s="16"/>
      <c r="X496" s="16" t="n">
        <v>2</v>
      </c>
      <c r="Y496" s="16" t="n">
        <v>1</v>
      </c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 t="n">
        <v>2</v>
      </c>
      <c r="AL496" s="16" t="n">
        <v>6</v>
      </c>
      <c r="AM496" s="16" t="n">
        <v>2</v>
      </c>
      <c r="AN496" s="16"/>
      <c r="AO496" s="31" t="n">
        <v>30</v>
      </c>
    </row>
    <row r="497" customFormat="false" ht="13.5" hidden="false" customHeight="true" outlineLevel="0" collapsed="false">
      <c r="A497" s="33" t="n">
        <v>8</v>
      </c>
      <c r="B497" s="22" t="n">
        <v>40537</v>
      </c>
      <c r="C497" s="16" t="n">
        <v>3</v>
      </c>
      <c r="D497" s="16"/>
      <c r="E497" s="16" t="n">
        <v>3</v>
      </c>
      <c r="F497" s="26" t="s">
        <v>122</v>
      </c>
      <c r="G497" s="26" t="s">
        <v>187</v>
      </c>
      <c r="H497" s="16"/>
      <c r="I497" s="16" t="n">
        <v>3</v>
      </c>
      <c r="J497" s="16" t="n">
        <v>41</v>
      </c>
      <c r="K497" s="16"/>
      <c r="L497" s="16"/>
      <c r="M497" s="16"/>
      <c r="N497" s="16"/>
      <c r="O497" s="16"/>
      <c r="P497" s="16"/>
      <c r="Q497" s="26" t="s">
        <v>139</v>
      </c>
      <c r="R497" s="16" t="n">
        <v>3</v>
      </c>
      <c r="S497" s="16" t="n">
        <v>1</v>
      </c>
      <c r="T497" s="16"/>
      <c r="U497" s="16"/>
      <c r="V497" s="16"/>
      <c r="W497" s="16"/>
      <c r="X497" s="16" t="n">
        <v>2</v>
      </c>
      <c r="Y497" s="16" t="n">
        <v>1</v>
      </c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 t="n">
        <v>1</v>
      </c>
      <c r="AL497" s="16" t="n">
        <v>6</v>
      </c>
      <c r="AM497" s="16" t="n">
        <v>2</v>
      </c>
      <c r="AN497" s="16"/>
      <c r="AO497" s="31" t="n">
        <v>30</v>
      </c>
    </row>
    <row r="498" customFormat="false" ht="13.5" hidden="false" customHeight="true" outlineLevel="0" collapsed="false">
      <c r="A498" s="33" t="n">
        <v>9</v>
      </c>
      <c r="B498" s="22" t="n">
        <v>40537</v>
      </c>
      <c r="C498" s="16" t="n">
        <v>1</v>
      </c>
      <c r="D498" s="16"/>
      <c r="E498" s="16" t="n">
        <v>1</v>
      </c>
      <c r="F498" s="16"/>
      <c r="G498" s="16"/>
      <c r="H498" s="16"/>
      <c r="I498" s="16" t="n">
        <v>3</v>
      </c>
      <c r="J498" s="16" t="n">
        <v>41</v>
      </c>
      <c r="K498" s="16"/>
      <c r="L498" s="16"/>
      <c r="M498" s="16"/>
      <c r="N498" s="16"/>
      <c r="O498" s="16"/>
      <c r="P498" s="16"/>
      <c r="Q498" s="26" t="s">
        <v>139</v>
      </c>
      <c r="R498" s="16" t="n">
        <v>3</v>
      </c>
      <c r="S498" s="16" t="n">
        <v>2</v>
      </c>
      <c r="T498" s="16"/>
      <c r="U498" s="16"/>
      <c r="V498" s="16"/>
      <c r="W498" s="16"/>
      <c r="X498" s="16" t="n">
        <v>2</v>
      </c>
      <c r="Y498" s="16" t="n">
        <v>1</v>
      </c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 t="n">
        <v>1</v>
      </c>
      <c r="AL498" s="16" t="n">
        <v>6</v>
      </c>
      <c r="AM498" s="16" t="n">
        <v>2</v>
      </c>
      <c r="AN498" s="16"/>
      <c r="AO498" s="31" t="n">
        <v>20</v>
      </c>
    </row>
    <row r="499" customFormat="false" ht="13.5" hidden="false" customHeight="true" outlineLevel="0" collapsed="false">
      <c r="A499" s="33" t="n">
        <v>10</v>
      </c>
      <c r="B499" s="22" t="n">
        <v>40537</v>
      </c>
      <c r="C499" s="16" t="n">
        <v>1</v>
      </c>
      <c r="D499" s="16"/>
      <c r="E499" s="16" t="n">
        <v>1</v>
      </c>
      <c r="F499" s="16"/>
      <c r="G499" s="16"/>
      <c r="H499" s="16"/>
      <c r="I499" s="16" t="n">
        <v>5</v>
      </c>
      <c r="K499" s="16"/>
      <c r="L499" s="16"/>
      <c r="M499" s="16"/>
      <c r="N499" s="16"/>
      <c r="O499" s="16"/>
      <c r="P499" s="16"/>
      <c r="Q499" s="16"/>
      <c r="R499" s="16" t="n">
        <v>3</v>
      </c>
      <c r="S499" s="16" t="n">
        <v>2</v>
      </c>
      <c r="T499" s="16"/>
      <c r="U499" s="16"/>
      <c r="V499" s="16"/>
      <c r="W499" s="16"/>
      <c r="X499" s="16" t="n">
        <v>2</v>
      </c>
      <c r="Y499" s="16" t="n">
        <v>9</v>
      </c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 t="n">
        <v>2</v>
      </c>
      <c r="AL499" s="16" t="n">
        <v>6</v>
      </c>
      <c r="AM499" s="16" t="n">
        <v>2</v>
      </c>
      <c r="AN499" s="16"/>
      <c r="AO499" s="31" t="n">
        <v>20</v>
      </c>
    </row>
    <row r="500" customFormat="false" ht="13.5" hidden="false" customHeight="true" outlineLevel="0" collapsed="false">
      <c r="A500" s="33" t="n">
        <v>11</v>
      </c>
      <c r="B500" s="22" t="n">
        <v>40537</v>
      </c>
      <c r="C500" s="16" t="n">
        <v>2</v>
      </c>
      <c r="D500" s="16"/>
      <c r="E500" s="16" t="n">
        <v>1</v>
      </c>
      <c r="F500" s="16"/>
      <c r="G500" s="16"/>
      <c r="H500" s="16"/>
      <c r="I500" s="16" t="n">
        <v>4</v>
      </c>
      <c r="J500" s="16" t="n">
        <v>14</v>
      </c>
      <c r="K500" s="16" t="n">
        <v>41</v>
      </c>
      <c r="L500" s="16"/>
      <c r="M500" s="16"/>
      <c r="N500" s="16"/>
      <c r="O500" s="16"/>
      <c r="P500" s="16"/>
      <c r="Q500" s="26" t="s">
        <v>419</v>
      </c>
      <c r="R500" s="16" t="n">
        <v>3</v>
      </c>
      <c r="S500" s="16" t="n">
        <v>1</v>
      </c>
      <c r="T500" s="16"/>
      <c r="U500" s="16"/>
      <c r="V500" s="16"/>
      <c r="W500" s="16"/>
      <c r="X500" s="16" t="n">
        <v>2</v>
      </c>
      <c r="Y500" s="16" t="n">
        <v>1</v>
      </c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 t="n">
        <v>2</v>
      </c>
      <c r="AL500" s="16" t="n">
        <v>4</v>
      </c>
      <c r="AM500" s="16" t="n">
        <v>5</v>
      </c>
      <c r="AN500" s="16"/>
      <c r="AO500" s="31" t="n">
        <v>15</v>
      </c>
    </row>
    <row r="501" customFormat="false" ht="13.5" hidden="false" customHeight="true" outlineLevel="0" collapsed="false">
      <c r="A501" s="33" t="n">
        <v>12</v>
      </c>
      <c r="B501" s="22" t="n">
        <v>40537</v>
      </c>
      <c r="C501" s="16" t="n">
        <v>4</v>
      </c>
      <c r="D501" s="16"/>
      <c r="E501" s="16" t="n">
        <v>3</v>
      </c>
      <c r="F501" s="26" t="s">
        <v>161</v>
      </c>
      <c r="G501" s="26" t="s">
        <v>162</v>
      </c>
      <c r="H501" s="16"/>
      <c r="I501" s="16" t="n">
        <v>3</v>
      </c>
      <c r="J501" s="16" t="n">
        <v>41</v>
      </c>
      <c r="K501" s="16"/>
      <c r="L501" s="16"/>
      <c r="M501" s="16"/>
      <c r="N501" s="16"/>
      <c r="O501" s="16"/>
      <c r="P501" s="16"/>
      <c r="Q501" s="26" t="s">
        <v>420</v>
      </c>
      <c r="R501" s="16" t="n">
        <v>3</v>
      </c>
      <c r="S501" s="16" t="n">
        <v>2</v>
      </c>
      <c r="T501" s="16"/>
      <c r="U501" s="16"/>
      <c r="V501" s="16"/>
      <c r="W501" s="16"/>
      <c r="X501" s="16" t="n">
        <v>1</v>
      </c>
      <c r="Y501" s="16" t="n">
        <v>1</v>
      </c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 t="n">
        <v>2</v>
      </c>
      <c r="AL501" s="16" t="n">
        <v>3</v>
      </c>
      <c r="AM501" s="16" t="n">
        <v>1</v>
      </c>
      <c r="AN501" s="16"/>
      <c r="AO501" s="31" t="n">
        <v>10</v>
      </c>
    </row>
    <row r="502" customFormat="false" ht="13.5" hidden="false" customHeight="true" outlineLevel="0" collapsed="false">
      <c r="A502" s="33" t="n">
        <v>13</v>
      </c>
      <c r="B502" s="22" t="n">
        <v>40537</v>
      </c>
      <c r="C502" s="16" t="n">
        <v>3</v>
      </c>
      <c r="D502" s="16"/>
      <c r="E502" s="16" t="n">
        <v>3</v>
      </c>
      <c r="F502" s="26" t="s">
        <v>421</v>
      </c>
      <c r="G502" s="26" t="s">
        <v>422</v>
      </c>
      <c r="H502" s="16" t="n">
        <v>1</v>
      </c>
      <c r="I502" s="16" t="n">
        <v>3</v>
      </c>
      <c r="J502" s="16" t="n">
        <v>41</v>
      </c>
      <c r="K502" s="16"/>
      <c r="L502" s="16"/>
      <c r="M502" s="16"/>
      <c r="N502" s="16"/>
      <c r="O502" s="16"/>
      <c r="P502" s="16"/>
      <c r="Q502" s="26" t="s">
        <v>423</v>
      </c>
      <c r="R502" s="16" t="n">
        <v>1</v>
      </c>
      <c r="S502" s="16" t="n">
        <v>1</v>
      </c>
      <c r="T502" s="16" t="n">
        <v>2</v>
      </c>
      <c r="U502" s="16"/>
      <c r="V502" s="16"/>
      <c r="W502" s="16"/>
      <c r="X502" s="16" t="n">
        <v>3</v>
      </c>
      <c r="Y502" s="16" t="n">
        <v>11</v>
      </c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26" t="s">
        <v>357</v>
      </c>
      <c r="AK502" s="16" t="n">
        <v>2</v>
      </c>
      <c r="AL502" s="16" t="n">
        <v>3</v>
      </c>
      <c r="AM502" s="16" t="n">
        <v>5</v>
      </c>
      <c r="AN502" s="16"/>
      <c r="AO502" s="31" t="n">
        <v>120</v>
      </c>
    </row>
    <row r="503" customFormat="false" ht="13.5" hidden="false" customHeight="true" outlineLevel="0" collapsed="false">
      <c r="A503" s="33" t="n">
        <v>14</v>
      </c>
      <c r="B503" s="22" t="n">
        <v>40537</v>
      </c>
      <c r="C503" s="16" t="n">
        <v>3</v>
      </c>
      <c r="D503" s="16"/>
      <c r="E503" s="16" t="n">
        <v>2</v>
      </c>
      <c r="F503" s="16"/>
      <c r="G503" s="26" t="s">
        <v>112</v>
      </c>
      <c r="H503" s="16"/>
      <c r="I503" s="16" t="n">
        <v>5</v>
      </c>
      <c r="K503" s="16"/>
      <c r="L503" s="16"/>
      <c r="M503" s="16"/>
      <c r="N503" s="16"/>
      <c r="O503" s="16"/>
      <c r="P503" s="16"/>
      <c r="Q503" s="16"/>
      <c r="R503" s="16" t="n">
        <v>3</v>
      </c>
      <c r="S503" s="16" t="n">
        <v>1</v>
      </c>
      <c r="T503" s="16" t="n">
        <v>2</v>
      </c>
      <c r="U503" s="16"/>
      <c r="V503" s="16"/>
      <c r="W503" s="16"/>
      <c r="X503" s="16" t="n">
        <v>3</v>
      </c>
      <c r="Y503" s="16" t="n">
        <v>1</v>
      </c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 t="n">
        <v>2</v>
      </c>
      <c r="AL503" s="16" t="n">
        <v>5</v>
      </c>
      <c r="AM503" s="16" t="n">
        <v>3</v>
      </c>
      <c r="AN503" s="16"/>
      <c r="AO503" s="31" t="n">
        <v>120</v>
      </c>
    </row>
    <row r="504" customFormat="false" ht="13.5" hidden="false" customHeight="true" outlineLevel="0" collapsed="false">
      <c r="A504" s="33" t="n">
        <v>15</v>
      </c>
      <c r="B504" s="22" t="n">
        <v>40537</v>
      </c>
      <c r="C504" s="16" t="n">
        <v>3</v>
      </c>
      <c r="D504" s="16"/>
      <c r="E504" s="16" t="n">
        <v>2</v>
      </c>
      <c r="F504" s="16"/>
      <c r="G504" s="26" t="s">
        <v>112</v>
      </c>
      <c r="H504" s="16"/>
      <c r="I504" s="16" t="n">
        <v>4</v>
      </c>
      <c r="J504" s="16" t="n">
        <v>41</v>
      </c>
      <c r="K504" s="16"/>
      <c r="L504" s="16"/>
      <c r="M504" s="16"/>
      <c r="N504" s="16"/>
      <c r="O504" s="16"/>
      <c r="P504" s="16"/>
      <c r="Q504" s="26" t="s">
        <v>255</v>
      </c>
      <c r="R504" s="16" t="n">
        <v>3</v>
      </c>
      <c r="S504" s="16" t="n">
        <v>1</v>
      </c>
      <c r="T504" s="16" t="n">
        <v>2</v>
      </c>
      <c r="U504" s="16"/>
      <c r="V504" s="16"/>
      <c r="W504" s="16"/>
      <c r="X504" s="16" t="n">
        <v>3</v>
      </c>
      <c r="Y504" s="16" t="n">
        <v>1</v>
      </c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 t="n">
        <v>2</v>
      </c>
      <c r="AL504" s="16" t="n">
        <v>2</v>
      </c>
      <c r="AM504" s="16" t="n">
        <v>3</v>
      </c>
      <c r="AN504" s="16"/>
      <c r="AO504" s="31" t="n">
        <v>120</v>
      </c>
    </row>
    <row r="505" customFormat="false" ht="13.5" hidden="false" customHeight="true" outlineLevel="0" collapsed="false">
      <c r="A505" s="33" t="n">
        <v>16</v>
      </c>
      <c r="B505" s="22" t="n">
        <v>40537</v>
      </c>
      <c r="C505" s="16" t="n">
        <v>1</v>
      </c>
      <c r="D505" s="16"/>
      <c r="E505" s="16" t="n">
        <v>2</v>
      </c>
      <c r="F505" s="16"/>
      <c r="G505" s="26" t="s">
        <v>112</v>
      </c>
      <c r="H505" s="16"/>
      <c r="I505" s="16" t="n">
        <v>5</v>
      </c>
      <c r="K505" s="16"/>
      <c r="L505" s="16"/>
      <c r="M505" s="16"/>
      <c r="N505" s="16"/>
      <c r="O505" s="16"/>
      <c r="P505" s="16"/>
      <c r="Q505" s="16"/>
      <c r="R505" s="16" t="n">
        <v>5</v>
      </c>
      <c r="S505" s="16"/>
      <c r="T505" s="16"/>
      <c r="U505" s="16"/>
      <c r="V505" s="16"/>
      <c r="W505" s="16"/>
      <c r="X505" s="16" t="n">
        <v>2</v>
      </c>
      <c r="Y505" s="16" t="n">
        <v>1</v>
      </c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 t="n">
        <v>2</v>
      </c>
      <c r="AL505" s="16" t="n">
        <v>1</v>
      </c>
      <c r="AM505" s="16" t="n">
        <v>4</v>
      </c>
      <c r="AN505" s="16"/>
      <c r="AO505" s="31" t="n">
        <v>240</v>
      </c>
    </row>
    <row r="506" customFormat="false" ht="13.5" hidden="false" customHeight="true" outlineLevel="0" collapsed="false">
      <c r="A506" s="33" t="n">
        <v>17</v>
      </c>
      <c r="B506" s="22" t="n">
        <v>40537</v>
      </c>
      <c r="C506" s="16" t="n">
        <v>1</v>
      </c>
      <c r="D506" s="16"/>
      <c r="E506" s="16" t="n">
        <v>1</v>
      </c>
      <c r="F506" s="16"/>
      <c r="G506" s="16"/>
      <c r="H506" s="16"/>
      <c r="I506" s="16" t="n">
        <v>4</v>
      </c>
      <c r="J506" s="16" t="n">
        <v>41</v>
      </c>
      <c r="K506" s="16"/>
      <c r="L506" s="16"/>
      <c r="M506" s="16"/>
      <c r="N506" s="16"/>
      <c r="O506" s="16"/>
      <c r="P506" s="16"/>
      <c r="Q506" s="26" t="s">
        <v>424</v>
      </c>
      <c r="R506" s="16" t="n">
        <v>3</v>
      </c>
      <c r="S506" s="16" t="n">
        <v>1</v>
      </c>
      <c r="T506" s="16"/>
      <c r="U506" s="16"/>
      <c r="V506" s="16"/>
      <c r="W506" s="16"/>
      <c r="X506" s="16" t="n">
        <v>2</v>
      </c>
      <c r="Y506" s="16" t="n">
        <v>9</v>
      </c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 t="n">
        <v>1</v>
      </c>
      <c r="AL506" s="16" t="n">
        <v>1</v>
      </c>
      <c r="AM506" s="16" t="n">
        <v>4</v>
      </c>
      <c r="AN506" s="16"/>
      <c r="AO506" s="31" t="n">
        <v>240</v>
      </c>
    </row>
    <row r="507" customFormat="false" ht="13.5" hidden="false" customHeight="true" outlineLevel="0" collapsed="false">
      <c r="A507" s="33" t="n">
        <v>18</v>
      </c>
      <c r="B507" s="22" t="n">
        <v>40537</v>
      </c>
      <c r="C507" s="16" t="n">
        <v>4</v>
      </c>
      <c r="D507" s="16"/>
      <c r="E507" s="16" t="n">
        <v>2</v>
      </c>
      <c r="F507" s="16"/>
      <c r="G507" s="26" t="s">
        <v>172</v>
      </c>
      <c r="H507" s="16"/>
      <c r="I507" s="16" t="n">
        <v>2</v>
      </c>
      <c r="J507" s="16" t="n">
        <v>21</v>
      </c>
      <c r="K507" s="16"/>
      <c r="L507" s="16"/>
      <c r="M507" s="16"/>
      <c r="N507" s="16"/>
      <c r="O507" s="16"/>
      <c r="P507" s="16"/>
      <c r="Q507" s="16"/>
      <c r="R507" s="16" t="n">
        <v>4</v>
      </c>
      <c r="S507" s="16" t="n">
        <v>2</v>
      </c>
      <c r="T507" s="16"/>
      <c r="U507" s="16"/>
      <c r="V507" s="16"/>
      <c r="W507" s="16"/>
      <c r="X507" s="16" t="n">
        <v>2</v>
      </c>
      <c r="Y507" s="16" t="n">
        <v>11</v>
      </c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26" t="s">
        <v>224</v>
      </c>
      <c r="AK507" s="16" t="n">
        <v>2</v>
      </c>
      <c r="AL507" s="16" t="n">
        <v>3</v>
      </c>
      <c r="AM507" s="16" t="n">
        <v>5</v>
      </c>
      <c r="AN507" s="16"/>
      <c r="AO507" s="31" t="n">
        <v>10</v>
      </c>
    </row>
    <row r="508" customFormat="false" ht="13.5" hidden="false" customHeight="true" outlineLevel="0" collapsed="false">
      <c r="A508" s="33" t="n">
        <v>19</v>
      </c>
      <c r="B508" s="22" t="n">
        <v>40537</v>
      </c>
      <c r="C508" s="16" t="n">
        <v>4</v>
      </c>
      <c r="D508" s="16"/>
      <c r="E508" s="16" t="n">
        <v>2</v>
      </c>
      <c r="F508" s="16"/>
      <c r="G508" s="26" t="s">
        <v>150</v>
      </c>
      <c r="H508" s="16"/>
      <c r="I508" s="16" t="n">
        <v>5</v>
      </c>
      <c r="K508" s="16"/>
      <c r="L508" s="16"/>
      <c r="M508" s="16"/>
      <c r="N508" s="16"/>
      <c r="O508" s="16"/>
      <c r="P508" s="16"/>
      <c r="Q508" s="16"/>
      <c r="R508" s="16" t="n">
        <v>5</v>
      </c>
      <c r="S508" s="16"/>
      <c r="T508" s="16"/>
      <c r="U508" s="16"/>
      <c r="V508" s="16"/>
      <c r="W508" s="16"/>
      <c r="X508" s="16" t="n">
        <v>3</v>
      </c>
      <c r="Y508" s="16" t="n">
        <v>11</v>
      </c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26" t="s">
        <v>224</v>
      </c>
      <c r="AK508" s="16" t="n">
        <v>2</v>
      </c>
      <c r="AL508" s="16" t="n">
        <v>4</v>
      </c>
      <c r="AM508" s="16" t="n">
        <v>1</v>
      </c>
      <c r="AN508" s="16"/>
      <c r="AO508" s="31" t="n">
        <v>10</v>
      </c>
    </row>
    <row r="509" customFormat="false" ht="13.5" hidden="false" customHeight="true" outlineLevel="0" collapsed="false">
      <c r="A509" s="33" t="n">
        <v>20</v>
      </c>
      <c r="B509" s="22" t="n">
        <v>40537</v>
      </c>
      <c r="C509" s="16" t="n">
        <v>1</v>
      </c>
      <c r="D509" s="16"/>
      <c r="E509" s="16" t="n">
        <v>1</v>
      </c>
      <c r="F509" s="16"/>
      <c r="G509" s="16"/>
      <c r="H509" s="16"/>
      <c r="I509" s="16" t="n">
        <v>4</v>
      </c>
      <c r="J509" s="16" t="n">
        <v>41</v>
      </c>
      <c r="K509" s="16"/>
      <c r="L509" s="16"/>
      <c r="M509" s="16"/>
      <c r="N509" s="16"/>
      <c r="O509" s="16"/>
      <c r="P509" s="16"/>
      <c r="Q509" s="26" t="s">
        <v>139</v>
      </c>
      <c r="R509" s="16" t="n">
        <v>3</v>
      </c>
      <c r="S509" s="16" t="n">
        <v>1</v>
      </c>
      <c r="T509" s="16"/>
      <c r="U509" s="16"/>
      <c r="V509" s="16"/>
      <c r="W509" s="16"/>
      <c r="X509" s="16" t="n">
        <v>2</v>
      </c>
      <c r="Y509" s="16" t="n">
        <v>5</v>
      </c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 t="n">
        <v>2</v>
      </c>
      <c r="AL509" s="16" t="n">
        <v>4</v>
      </c>
      <c r="AM509" s="16" t="n">
        <v>5</v>
      </c>
      <c r="AN509" s="16"/>
      <c r="AO509" s="31" t="n">
        <v>30</v>
      </c>
    </row>
    <row r="510" customFormat="false" ht="13.5" hidden="false" customHeight="true" outlineLevel="0" collapsed="false">
      <c r="A510" s="33" t="n">
        <v>21</v>
      </c>
      <c r="B510" s="22" t="n">
        <v>40537</v>
      </c>
      <c r="C510" s="16" t="n">
        <v>2</v>
      </c>
      <c r="D510" s="16"/>
      <c r="E510" s="16" t="n">
        <v>2</v>
      </c>
      <c r="F510" s="16"/>
      <c r="G510" s="26" t="s">
        <v>425</v>
      </c>
      <c r="H510" s="16"/>
      <c r="I510" s="16" t="n">
        <v>4</v>
      </c>
      <c r="J510" s="16" t="n">
        <v>12</v>
      </c>
      <c r="K510" s="16"/>
      <c r="L510" s="16"/>
      <c r="M510" s="16"/>
      <c r="N510" s="16"/>
      <c r="O510" s="16"/>
      <c r="P510" s="16"/>
      <c r="Q510" s="16"/>
      <c r="R510" s="16" t="n">
        <v>2</v>
      </c>
      <c r="S510" s="16" t="n">
        <v>1</v>
      </c>
      <c r="T510" s="16" t="n">
        <v>2</v>
      </c>
      <c r="U510" s="16"/>
      <c r="V510" s="16"/>
      <c r="W510" s="16"/>
      <c r="X510" s="16" t="n">
        <v>3</v>
      </c>
      <c r="Y510" s="16" t="n">
        <v>1</v>
      </c>
      <c r="Z510" s="16" t="n">
        <v>3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26" t="s">
        <v>426</v>
      </c>
      <c r="AK510" s="16" t="n">
        <v>1</v>
      </c>
      <c r="AL510" s="16" t="n">
        <v>6</v>
      </c>
      <c r="AM510" s="16" t="n">
        <v>2</v>
      </c>
      <c r="AN510" s="16"/>
      <c r="AO510" s="31" t="n">
        <v>90</v>
      </c>
    </row>
    <row r="511" customFormat="false" ht="13.5" hidden="false" customHeight="true" outlineLevel="0" collapsed="false">
      <c r="A511" s="33" t="n">
        <v>22</v>
      </c>
      <c r="B511" s="22" t="n">
        <v>40537</v>
      </c>
      <c r="C511" s="16" t="n">
        <v>2</v>
      </c>
      <c r="D511" s="16"/>
      <c r="E511" s="16" t="n">
        <v>2</v>
      </c>
      <c r="F511" s="16"/>
      <c r="G511" s="26" t="s">
        <v>425</v>
      </c>
      <c r="H511" s="16"/>
      <c r="I511" s="16" t="n">
        <v>4</v>
      </c>
      <c r="J511" s="16" t="n">
        <v>41</v>
      </c>
      <c r="K511" s="16"/>
      <c r="L511" s="16"/>
      <c r="M511" s="16"/>
      <c r="N511" s="16"/>
      <c r="O511" s="16"/>
      <c r="P511" s="16"/>
      <c r="Q511" s="26" t="s">
        <v>427</v>
      </c>
      <c r="R511" s="16" t="n">
        <v>1</v>
      </c>
      <c r="S511" s="16" t="n">
        <v>1</v>
      </c>
      <c r="T511" s="16"/>
      <c r="U511" s="16"/>
      <c r="V511" s="16"/>
      <c r="W511" s="16"/>
      <c r="X511" s="16" t="n">
        <v>3</v>
      </c>
      <c r="Y511" s="16" t="n">
        <v>1</v>
      </c>
      <c r="Z511" s="16" t="n">
        <v>3</v>
      </c>
      <c r="AA511" s="16" t="n">
        <v>11</v>
      </c>
      <c r="AB511" s="16"/>
      <c r="AC511" s="16"/>
      <c r="AD511" s="16"/>
      <c r="AE511" s="16"/>
      <c r="AF511" s="16"/>
      <c r="AG511" s="16"/>
      <c r="AH511" s="16"/>
      <c r="AI511" s="16"/>
      <c r="AJ511" s="26" t="s">
        <v>426</v>
      </c>
      <c r="AK511" s="16" t="n">
        <v>2</v>
      </c>
      <c r="AL511" s="16" t="n">
        <v>6</v>
      </c>
      <c r="AM511" s="16" t="n">
        <v>2</v>
      </c>
      <c r="AN511" s="16"/>
      <c r="AO511" s="31" t="n">
        <v>90</v>
      </c>
    </row>
    <row r="512" customFormat="false" ht="13.5" hidden="false" customHeight="true" outlineLevel="0" collapsed="false">
      <c r="A512" s="33" t="n">
        <v>23</v>
      </c>
      <c r="B512" s="22" t="n">
        <v>40537</v>
      </c>
      <c r="C512" s="16" t="n">
        <v>2</v>
      </c>
      <c r="D512" s="16"/>
      <c r="E512" s="16" t="n">
        <v>1</v>
      </c>
      <c r="F512" s="16"/>
      <c r="G512" s="16"/>
      <c r="H512" s="16"/>
      <c r="I512" s="16" t="n">
        <v>5</v>
      </c>
      <c r="K512" s="16"/>
      <c r="L512" s="16"/>
      <c r="M512" s="16"/>
      <c r="N512" s="16"/>
      <c r="O512" s="16"/>
      <c r="P512" s="16"/>
      <c r="Q512" s="16"/>
      <c r="R512" s="16" t="n">
        <v>4</v>
      </c>
      <c r="S512" s="16" t="n">
        <v>2</v>
      </c>
      <c r="T512" s="16"/>
      <c r="U512" s="16"/>
      <c r="V512" s="16"/>
      <c r="W512" s="16"/>
      <c r="X512" s="16" t="n">
        <v>3</v>
      </c>
      <c r="Y512" s="16" t="n">
        <v>3</v>
      </c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 t="n">
        <v>2</v>
      </c>
      <c r="AL512" s="16" t="n">
        <v>6</v>
      </c>
      <c r="AM512" s="16" t="n">
        <v>5</v>
      </c>
      <c r="AN512" s="16"/>
      <c r="AO512" s="31" t="n">
        <v>180</v>
      </c>
    </row>
    <row r="513" customFormat="false" ht="13.5" hidden="false" customHeight="true" outlineLevel="0" collapsed="false">
      <c r="A513" s="33" t="n">
        <v>24</v>
      </c>
      <c r="B513" s="22" t="n">
        <v>40537</v>
      </c>
      <c r="C513" s="16" t="n">
        <v>2</v>
      </c>
      <c r="D513" s="16"/>
      <c r="E513" s="16" t="n">
        <v>1</v>
      </c>
      <c r="F513" s="16"/>
      <c r="G513" s="16"/>
      <c r="H513" s="16"/>
      <c r="I513" s="16" t="n">
        <v>5</v>
      </c>
      <c r="K513" s="16"/>
      <c r="L513" s="16"/>
      <c r="M513" s="16"/>
      <c r="N513" s="16"/>
      <c r="O513" s="16"/>
      <c r="P513" s="16"/>
      <c r="Q513" s="16"/>
      <c r="R513" s="16" t="n">
        <v>2</v>
      </c>
      <c r="S513" s="16" t="n">
        <v>1</v>
      </c>
      <c r="T513" s="16" t="n">
        <v>2</v>
      </c>
      <c r="U513" s="16"/>
      <c r="V513" s="16"/>
      <c r="W513" s="16"/>
      <c r="X513" s="16" t="n">
        <v>3</v>
      </c>
      <c r="Y513" s="16" t="n">
        <v>3</v>
      </c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 t="n">
        <v>2</v>
      </c>
      <c r="AL513" s="16" t="n">
        <v>6</v>
      </c>
      <c r="AM513" s="16" t="n">
        <v>5</v>
      </c>
      <c r="AN513" s="16"/>
      <c r="AO513" s="31" t="n">
        <v>180</v>
      </c>
    </row>
    <row r="514" customFormat="false" ht="13.5" hidden="false" customHeight="true" outlineLevel="0" collapsed="false">
      <c r="A514" s="33" t="n">
        <v>25</v>
      </c>
      <c r="B514" s="22" t="n">
        <v>40537</v>
      </c>
      <c r="C514" s="16" t="n">
        <v>1</v>
      </c>
      <c r="D514" s="16"/>
      <c r="E514" s="16" t="n">
        <v>2</v>
      </c>
      <c r="F514" s="16"/>
      <c r="G514" s="26" t="s">
        <v>112</v>
      </c>
      <c r="H514" s="16"/>
      <c r="I514" s="16" t="n">
        <v>3</v>
      </c>
      <c r="J514" s="16" t="n">
        <v>41</v>
      </c>
      <c r="K514" s="16"/>
      <c r="L514" s="16"/>
      <c r="M514" s="16"/>
      <c r="N514" s="16"/>
      <c r="O514" s="16"/>
      <c r="P514" s="16"/>
      <c r="Q514" s="26" t="s">
        <v>317</v>
      </c>
      <c r="R514" s="16" t="n">
        <v>3</v>
      </c>
      <c r="S514" s="16" t="n">
        <v>2</v>
      </c>
      <c r="T514" s="16"/>
      <c r="U514" s="16"/>
      <c r="V514" s="16"/>
      <c r="W514" s="16"/>
      <c r="X514" s="16" t="n">
        <v>3</v>
      </c>
      <c r="Y514" s="16" t="n">
        <v>1</v>
      </c>
      <c r="Z514" s="16" t="n">
        <v>2</v>
      </c>
      <c r="AA514" s="16" t="n">
        <v>3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 t="n">
        <v>2</v>
      </c>
      <c r="AL514" s="16" t="n">
        <v>6</v>
      </c>
      <c r="AM514" s="16" t="n">
        <v>5</v>
      </c>
      <c r="AN514" s="16"/>
      <c r="AO514" s="31" t="n">
        <v>90</v>
      </c>
    </row>
    <row r="515" customFormat="false" ht="13.5" hidden="false" customHeight="true" outlineLevel="0" collapsed="false">
      <c r="A515" s="33" t="n">
        <v>26</v>
      </c>
      <c r="B515" s="22" t="n">
        <v>40537</v>
      </c>
      <c r="C515" s="16" t="n">
        <v>1</v>
      </c>
      <c r="D515" s="16"/>
      <c r="E515" s="16" t="n">
        <v>2</v>
      </c>
      <c r="F515" s="16"/>
      <c r="G515" s="26" t="s">
        <v>131</v>
      </c>
      <c r="H515" s="16"/>
      <c r="I515" s="16" t="n">
        <v>3</v>
      </c>
      <c r="J515" s="16" t="n">
        <v>41</v>
      </c>
      <c r="K515" s="16"/>
      <c r="L515" s="16"/>
      <c r="M515" s="16"/>
      <c r="N515" s="16"/>
      <c r="O515" s="16"/>
      <c r="P515" s="16"/>
      <c r="Q515" s="26" t="s">
        <v>119</v>
      </c>
      <c r="R515" s="16" t="n">
        <v>3</v>
      </c>
      <c r="S515" s="16" t="n">
        <v>2</v>
      </c>
      <c r="T515" s="16" t="n">
        <v>4</v>
      </c>
      <c r="U515" s="16"/>
      <c r="V515" s="16"/>
      <c r="W515" s="26" t="s">
        <v>428</v>
      </c>
      <c r="X515" s="16" t="n">
        <v>3</v>
      </c>
      <c r="Y515" s="16" t="n">
        <v>1</v>
      </c>
      <c r="Z515" s="16" t="n">
        <v>3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 t="n">
        <v>2</v>
      </c>
      <c r="AL515" s="16" t="n">
        <v>6</v>
      </c>
      <c r="AM515" s="16" t="n">
        <v>5</v>
      </c>
      <c r="AN515" s="16"/>
      <c r="AO515" s="31" t="n">
        <v>90</v>
      </c>
    </row>
    <row r="516" customFormat="false" ht="13.5" hidden="false" customHeight="true" outlineLevel="0" collapsed="false">
      <c r="A516" s="33" t="n">
        <v>27</v>
      </c>
      <c r="B516" s="22" t="n">
        <v>40537</v>
      </c>
      <c r="C516" s="16" t="n">
        <v>4</v>
      </c>
      <c r="D516" s="16"/>
      <c r="E516" s="16" t="n">
        <v>1</v>
      </c>
      <c r="F516" s="16"/>
      <c r="G516" s="16"/>
      <c r="H516" s="16"/>
      <c r="I516" s="16" t="n">
        <v>3</v>
      </c>
      <c r="J516" s="16" t="n">
        <v>41</v>
      </c>
      <c r="K516" s="16"/>
      <c r="L516" s="16"/>
      <c r="M516" s="16"/>
      <c r="N516" s="16"/>
      <c r="O516" s="16"/>
      <c r="P516" s="16"/>
      <c r="Q516" s="26" t="s">
        <v>429</v>
      </c>
      <c r="R516" s="16" t="n">
        <v>3</v>
      </c>
      <c r="S516" s="16" t="n">
        <v>1</v>
      </c>
      <c r="T516" s="16" t="n">
        <v>2</v>
      </c>
      <c r="U516" s="16"/>
      <c r="V516" s="16"/>
      <c r="W516" s="16"/>
      <c r="X516" s="16" t="n">
        <v>2</v>
      </c>
      <c r="Y516" s="16" t="n">
        <v>8</v>
      </c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 t="n">
        <v>2</v>
      </c>
      <c r="AL516" s="16" t="n">
        <v>2</v>
      </c>
      <c r="AM516" s="16" t="n">
        <v>1</v>
      </c>
      <c r="AN516" s="16"/>
      <c r="AO516" s="31" t="n">
        <v>20</v>
      </c>
    </row>
    <row r="517" customFormat="false" ht="13.5" hidden="false" customHeight="true" outlineLevel="0" collapsed="false">
      <c r="A517" s="33" t="n">
        <v>28</v>
      </c>
      <c r="B517" s="22" t="n">
        <v>40537</v>
      </c>
      <c r="C517" s="16" t="n">
        <v>3</v>
      </c>
      <c r="D517" s="16"/>
      <c r="E517" s="16" t="n">
        <v>2</v>
      </c>
      <c r="F517" s="16"/>
      <c r="G517" s="26" t="s">
        <v>171</v>
      </c>
      <c r="H517" s="16"/>
      <c r="I517" s="16" t="n">
        <v>3</v>
      </c>
      <c r="J517" s="16" t="n">
        <v>41</v>
      </c>
      <c r="K517" s="16"/>
      <c r="L517" s="16"/>
      <c r="M517" s="16"/>
      <c r="N517" s="16"/>
      <c r="O517" s="16"/>
      <c r="P517" s="16"/>
      <c r="Q517" s="26" t="s">
        <v>255</v>
      </c>
      <c r="R517" s="16" t="n">
        <v>3</v>
      </c>
      <c r="S517" s="16" t="n">
        <v>1</v>
      </c>
      <c r="T517" s="16"/>
      <c r="U517" s="16"/>
      <c r="V517" s="16"/>
      <c r="W517" s="16"/>
      <c r="X517" s="16" t="n">
        <v>3</v>
      </c>
      <c r="Y517" s="16" t="n">
        <v>1</v>
      </c>
      <c r="Z517" s="16" t="n">
        <v>3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 t="n">
        <v>2</v>
      </c>
      <c r="AL517" s="16" t="n">
        <v>5</v>
      </c>
      <c r="AM517" s="16" t="n">
        <v>2</v>
      </c>
      <c r="AN517" s="16"/>
      <c r="AO517" s="31" t="n">
        <v>15</v>
      </c>
    </row>
    <row r="518" customFormat="false" ht="13.5" hidden="false" customHeight="true" outlineLevel="0" collapsed="false">
      <c r="A518" s="33" t="n">
        <v>29</v>
      </c>
      <c r="B518" s="22" t="n">
        <v>40537</v>
      </c>
      <c r="C518" s="16" t="n">
        <v>1</v>
      </c>
      <c r="D518" s="16"/>
      <c r="E518" s="16" t="n">
        <v>2</v>
      </c>
      <c r="F518" s="16"/>
      <c r="G518" s="26" t="s">
        <v>150</v>
      </c>
      <c r="H518" s="16"/>
      <c r="I518" s="16" t="n">
        <v>3</v>
      </c>
      <c r="J518" s="16" t="n">
        <v>41</v>
      </c>
      <c r="K518" s="16"/>
      <c r="L518" s="16"/>
      <c r="M518" s="16"/>
      <c r="N518" s="16"/>
      <c r="O518" s="16"/>
      <c r="P518" s="16"/>
      <c r="Q518" s="26" t="s">
        <v>139</v>
      </c>
      <c r="R518" s="16" t="n">
        <v>3</v>
      </c>
      <c r="S518" s="16" t="n">
        <v>2</v>
      </c>
      <c r="T518" s="16"/>
      <c r="U518" s="16"/>
      <c r="V518" s="16"/>
      <c r="W518" s="16"/>
      <c r="X518" s="16" t="n">
        <v>4</v>
      </c>
      <c r="Y518" s="16" t="n">
        <v>2</v>
      </c>
      <c r="Z518" s="16" t="n">
        <v>3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 t="n">
        <v>2</v>
      </c>
      <c r="AL518" s="16" t="n">
        <v>6</v>
      </c>
      <c r="AM518" s="16" t="n">
        <v>2</v>
      </c>
      <c r="AN518" s="16"/>
      <c r="AO518" s="31" t="n">
        <v>20</v>
      </c>
    </row>
    <row r="519" customFormat="false" ht="13.5" hidden="false" customHeight="true" outlineLevel="0" collapsed="false">
      <c r="A519" s="33" t="n">
        <v>30</v>
      </c>
      <c r="B519" s="22" t="n">
        <v>40537</v>
      </c>
      <c r="C519" s="16" t="n">
        <v>1</v>
      </c>
      <c r="D519" s="16"/>
      <c r="E519" s="16" t="n">
        <v>2</v>
      </c>
      <c r="F519" s="16"/>
      <c r="G519" s="26" t="s">
        <v>171</v>
      </c>
      <c r="H519" s="16"/>
      <c r="I519" s="16" t="n">
        <v>5</v>
      </c>
      <c r="K519" s="16"/>
      <c r="L519" s="16"/>
      <c r="M519" s="16"/>
      <c r="N519" s="16"/>
      <c r="O519" s="16"/>
      <c r="P519" s="16"/>
      <c r="Q519" s="16"/>
      <c r="R519" s="16" t="n">
        <v>5</v>
      </c>
      <c r="S519" s="16"/>
      <c r="T519" s="16"/>
      <c r="U519" s="16"/>
      <c r="V519" s="16"/>
      <c r="W519" s="16"/>
      <c r="X519" s="16" t="n">
        <v>2</v>
      </c>
      <c r="Y519" s="16" t="n">
        <v>1</v>
      </c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 t="n">
        <v>1</v>
      </c>
      <c r="AL519" s="16" t="n">
        <v>6</v>
      </c>
      <c r="AM519" s="16" t="n">
        <v>2</v>
      </c>
      <c r="AN519" s="16"/>
      <c r="AO519" s="31" t="n">
        <v>15</v>
      </c>
    </row>
    <row r="520" customFormat="false" ht="13.5" hidden="false" customHeight="true" outlineLevel="0" collapsed="false">
      <c r="A520" s="33" t="n">
        <v>31</v>
      </c>
      <c r="B520" s="22" t="n">
        <v>40537</v>
      </c>
      <c r="C520" s="16" t="n">
        <v>4</v>
      </c>
      <c r="D520" s="16"/>
      <c r="E520" s="16" t="n">
        <v>2</v>
      </c>
      <c r="F520" s="16"/>
      <c r="G520" s="26" t="s">
        <v>375</v>
      </c>
      <c r="H520" s="16"/>
      <c r="I520" s="16" t="n">
        <v>4</v>
      </c>
      <c r="J520" s="16" t="n">
        <v>41</v>
      </c>
      <c r="K520" s="16"/>
      <c r="L520" s="16"/>
      <c r="M520" s="16"/>
      <c r="N520" s="16"/>
      <c r="O520" s="16"/>
      <c r="P520" s="16"/>
      <c r="Q520" s="26" t="s">
        <v>430</v>
      </c>
      <c r="R520" s="16" t="n">
        <v>4</v>
      </c>
      <c r="S520" s="16" t="n">
        <v>1</v>
      </c>
      <c r="T520" s="16"/>
      <c r="U520" s="16"/>
      <c r="V520" s="16"/>
      <c r="W520" s="16"/>
      <c r="X520" s="16" t="n">
        <v>2</v>
      </c>
      <c r="Y520" s="16" t="n">
        <v>11</v>
      </c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26" t="s">
        <v>431</v>
      </c>
      <c r="AK520" s="16" t="n">
        <v>1</v>
      </c>
      <c r="AL520" s="16" t="n">
        <v>4</v>
      </c>
      <c r="AM520" s="16" t="n">
        <v>1</v>
      </c>
      <c r="AN520" s="16"/>
      <c r="AO520" s="31" t="n">
        <v>5</v>
      </c>
    </row>
    <row r="521" customFormat="false" ht="13.5" hidden="false" customHeight="true" outlineLevel="0" collapsed="false">
      <c r="A521" s="33" t="n">
        <v>32</v>
      </c>
      <c r="B521" s="22" t="n">
        <v>40537</v>
      </c>
      <c r="C521" s="16" t="n">
        <v>3</v>
      </c>
      <c r="D521" s="16"/>
      <c r="E521" s="16" t="n">
        <v>1</v>
      </c>
      <c r="F521" s="16"/>
      <c r="G521" s="16"/>
      <c r="H521" s="16"/>
      <c r="I521" s="16" t="n">
        <v>4</v>
      </c>
      <c r="J521" s="16" t="n">
        <v>41</v>
      </c>
      <c r="K521" s="16"/>
      <c r="L521" s="16"/>
      <c r="M521" s="16"/>
      <c r="N521" s="16"/>
      <c r="O521" s="16"/>
      <c r="P521" s="16"/>
      <c r="Q521" s="26" t="s">
        <v>139</v>
      </c>
      <c r="R521" s="16" t="n">
        <v>3</v>
      </c>
      <c r="S521" s="16" t="n">
        <v>1</v>
      </c>
      <c r="T521" s="16"/>
      <c r="U521" s="16"/>
      <c r="V521" s="16"/>
      <c r="W521" s="16"/>
      <c r="X521" s="16" t="n">
        <v>2</v>
      </c>
      <c r="Y521" s="16" t="n">
        <v>11</v>
      </c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26" t="s">
        <v>431</v>
      </c>
      <c r="AK521" s="16" t="n">
        <v>2</v>
      </c>
      <c r="AL521" s="16" t="n">
        <v>4</v>
      </c>
      <c r="AM521" s="16" t="n">
        <v>5</v>
      </c>
      <c r="AN521" s="16"/>
      <c r="AO521" s="31" t="n">
        <v>15</v>
      </c>
    </row>
    <row r="522" customFormat="false" ht="13.5" hidden="false" customHeight="true" outlineLevel="0" collapsed="false">
      <c r="A522" s="33" t="n">
        <v>33</v>
      </c>
      <c r="B522" s="22" t="n">
        <v>40537</v>
      </c>
      <c r="C522" s="16" t="n">
        <v>3</v>
      </c>
      <c r="D522" s="16"/>
      <c r="E522" s="16" t="n">
        <v>3</v>
      </c>
      <c r="F522" s="26" t="s">
        <v>122</v>
      </c>
      <c r="G522" s="16"/>
      <c r="H522" s="16"/>
      <c r="I522" s="16" t="n">
        <v>4</v>
      </c>
      <c r="J522" s="16" t="n">
        <v>41</v>
      </c>
      <c r="K522" s="16"/>
      <c r="L522" s="16"/>
      <c r="M522" s="16"/>
      <c r="N522" s="16"/>
      <c r="O522" s="16"/>
      <c r="P522" s="16"/>
      <c r="Q522" s="26" t="s">
        <v>432</v>
      </c>
      <c r="R522" s="16" t="n">
        <v>2</v>
      </c>
      <c r="S522" s="16" t="n">
        <v>1</v>
      </c>
      <c r="T522" s="16"/>
      <c r="U522" s="16"/>
      <c r="V522" s="16"/>
      <c r="W522" s="16"/>
      <c r="X522" s="16" t="n">
        <v>3</v>
      </c>
      <c r="Y522" s="16" t="n">
        <v>9</v>
      </c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 t="n">
        <v>2</v>
      </c>
      <c r="AL522" s="16" t="n">
        <v>4</v>
      </c>
      <c r="AM522" s="16" t="n">
        <v>5</v>
      </c>
      <c r="AN522" s="16"/>
      <c r="AO522" s="31" t="n">
        <v>15</v>
      </c>
    </row>
    <row r="523" customFormat="false" ht="13.5" hidden="false" customHeight="true" outlineLevel="0" collapsed="false">
      <c r="A523" s="33" t="n">
        <v>34</v>
      </c>
      <c r="B523" s="22" t="n">
        <v>40537</v>
      </c>
      <c r="C523" s="16" t="n">
        <v>4</v>
      </c>
      <c r="D523" s="16"/>
      <c r="E523" s="16" t="n">
        <v>2</v>
      </c>
      <c r="F523" s="16"/>
      <c r="G523" s="26" t="s">
        <v>171</v>
      </c>
      <c r="H523" s="16"/>
      <c r="I523" s="16" t="n">
        <v>4</v>
      </c>
      <c r="J523" s="16" t="n">
        <v>41</v>
      </c>
      <c r="K523" s="16"/>
      <c r="L523" s="16"/>
      <c r="M523" s="16"/>
      <c r="N523" s="16"/>
      <c r="O523" s="16"/>
      <c r="P523" s="16"/>
      <c r="Q523" s="26" t="s">
        <v>139</v>
      </c>
      <c r="R523" s="16" t="n">
        <v>3</v>
      </c>
      <c r="S523" s="16" t="n">
        <v>2</v>
      </c>
      <c r="T523" s="16"/>
      <c r="U523" s="16"/>
      <c r="V523" s="16"/>
      <c r="W523" s="16"/>
      <c r="X523" s="16" t="n">
        <v>2</v>
      </c>
      <c r="Y523" s="16" t="n">
        <v>11</v>
      </c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26" t="s">
        <v>224</v>
      </c>
      <c r="AK523" s="16" t="n">
        <v>2</v>
      </c>
      <c r="AL523" s="16" t="n">
        <v>4</v>
      </c>
      <c r="AM523" s="16" t="n">
        <v>1</v>
      </c>
      <c r="AN523" s="16"/>
      <c r="AO523" s="31" t="n">
        <v>10</v>
      </c>
    </row>
    <row r="524" customFormat="false" ht="13.5" hidden="false" customHeight="true" outlineLevel="0" collapsed="false">
      <c r="A524" s="33" t="n">
        <v>35</v>
      </c>
      <c r="B524" s="22" t="n">
        <v>40537</v>
      </c>
      <c r="C524" s="16" t="n">
        <v>4</v>
      </c>
      <c r="D524" s="16"/>
      <c r="E524" s="16" t="n">
        <v>3</v>
      </c>
      <c r="F524" s="26" t="s">
        <v>122</v>
      </c>
      <c r="G524" s="16"/>
      <c r="H524" s="16"/>
      <c r="I524" s="16" t="n">
        <v>5</v>
      </c>
      <c r="K524" s="16"/>
      <c r="L524" s="16"/>
      <c r="M524" s="16"/>
      <c r="N524" s="16"/>
      <c r="O524" s="16"/>
      <c r="P524" s="16"/>
      <c r="Q524" s="16"/>
      <c r="R524" s="16" t="n">
        <v>3</v>
      </c>
      <c r="S524" s="16" t="n">
        <v>2</v>
      </c>
      <c r="T524" s="16"/>
      <c r="U524" s="16"/>
      <c r="V524" s="16"/>
      <c r="W524" s="16"/>
      <c r="X524" s="16" t="n">
        <v>2</v>
      </c>
      <c r="Y524" s="16" t="n">
        <v>11</v>
      </c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26" t="s">
        <v>224</v>
      </c>
      <c r="AK524" s="16" t="n">
        <v>2</v>
      </c>
      <c r="AL524" s="16" t="n">
        <v>4</v>
      </c>
      <c r="AM524" s="16" t="n">
        <v>1</v>
      </c>
      <c r="AN524" s="16"/>
      <c r="AO524" s="31" t="n">
        <v>15</v>
      </c>
    </row>
    <row r="525" customFormat="false" ht="13.5" hidden="false" customHeight="true" outlineLevel="0" collapsed="false">
      <c r="A525" s="33" t="n">
        <v>36</v>
      </c>
      <c r="B525" s="22" t="n">
        <v>40537</v>
      </c>
      <c r="C525" s="16" t="n">
        <v>4</v>
      </c>
      <c r="D525" s="16"/>
      <c r="E525" s="16" t="n">
        <v>1</v>
      </c>
      <c r="F525" s="16"/>
      <c r="G525" s="16"/>
      <c r="H525" s="16"/>
      <c r="I525" s="16" t="n">
        <v>2</v>
      </c>
      <c r="J525" s="16" t="n">
        <v>41</v>
      </c>
      <c r="K525" s="16"/>
      <c r="L525" s="16"/>
      <c r="M525" s="16"/>
      <c r="N525" s="16"/>
      <c r="O525" s="16"/>
      <c r="P525" s="16"/>
      <c r="Q525" s="26" t="s">
        <v>433</v>
      </c>
      <c r="R525" s="16" t="n">
        <v>3</v>
      </c>
      <c r="S525" s="16" t="n">
        <v>4</v>
      </c>
      <c r="T525" s="16"/>
      <c r="U525" s="16"/>
      <c r="V525" s="16"/>
      <c r="W525" s="26" t="s">
        <v>434</v>
      </c>
      <c r="X525" s="16" t="n">
        <v>1</v>
      </c>
      <c r="Y525" s="16" t="n">
        <v>11</v>
      </c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26" t="s">
        <v>224</v>
      </c>
      <c r="AK525" s="16" t="n">
        <v>2</v>
      </c>
      <c r="AL525" s="16" t="n">
        <v>3</v>
      </c>
      <c r="AM525" s="16" t="n">
        <v>1</v>
      </c>
      <c r="AN525" s="16"/>
      <c r="AO525" s="31" t="n">
        <v>10</v>
      </c>
    </row>
    <row r="526" customFormat="false" ht="13.5" hidden="false" customHeight="true" outlineLevel="0" collapsed="false">
      <c r="A526" s="33" t="n">
        <v>37</v>
      </c>
      <c r="B526" s="22" t="n">
        <v>40537</v>
      </c>
      <c r="C526" s="16" t="n">
        <v>4</v>
      </c>
      <c r="D526" s="16"/>
      <c r="E526" s="16" t="n">
        <v>2</v>
      </c>
      <c r="F526" s="16"/>
      <c r="G526" s="26" t="s">
        <v>435</v>
      </c>
      <c r="H526" s="16"/>
      <c r="I526" s="16" t="n">
        <v>2</v>
      </c>
      <c r="J526" s="16" t="n">
        <v>41</v>
      </c>
      <c r="K526" s="16"/>
      <c r="L526" s="16"/>
      <c r="M526" s="16"/>
      <c r="N526" s="16"/>
      <c r="O526" s="16"/>
      <c r="P526" s="16"/>
      <c r="Q526" s="26" t="s">
        <v>436</v>
      </c>
      <c r="R526" s="16" t="n">
        <v>2</v>
      </c>
      <c r="S526" s="16" t="n">
        <v>1</v>
      </c>
      <c r="T526" s="16"/>
      <c r="U526" s="16"/>
      <c r="V526" s="16"/>
      <c r="W526" s="16"/>
      <c r="X526" s="16" t="n">
        <v>4</v>
      </c>
      <c r="Y526" s="16" t="n">
        <v>2</v>
      </c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 t="n">
        <v>2</v>
      </c>
      <c r="AL526" s="16" t="n">
        <v>3</v>
      </c>
      <c r="AM526" s="16" t="n">
        <v>1</v>
      </c>
      <c r="AN526" s="16"/>
      <c r="AO526" s="31" t="n">
        <v>20</v>
      </c>
    </row>
    <row r="527" customFormat="false" ht="13.5" hidden="false" customHeight="true" outlineLevel="0" collapsed="false">
      <c r="A527" s="33" t="n">
        <v>38</v>
      </c>
      <c r="B527" s="22" t="n">
        <v>40537</v>
      </c>
      <c r="C527" s="16" t="n">
        <v>1</v>
      </c>
      <c r="D527" s="16"/>
      <c r="E527" s="16" t="n">
        <v>1</v>
      </c>
      <c r="F527" s="16"/>
      <c r="G527" s="16"/>
      <c r="H527" s="16"/>
      <c r="I527" s="16" t="n">
        <v>3</v>
      </c>
      <c r="J527" s="16" t="n">
        <v>41</v>
      </c>
      <c r="K527" s="16"/>
      <c r="L527" s="16"/>
      <c r="M527" s="16"/>
      <c r="N527" s="16"/>
      <c r="O527" s="16"/>
      <c r="P527" s="16"/>
      <c r="Q527" s="26" t="s">
        <v>437</v>
      </c>
      <c r="R527" s="16" t="n">
        <v>2</v>
      </c>
      <c r="S527" s="16" t="n">
        <v>4</v>
      </c>
      <c r="T527" s="16"/>
      <c r="U527" s="16"/>
      <c r="V527" s="16"/>
      <c r="W527" s="26" t="s">
        <v>438</v>
      </c>
      <c r="X527" s="16" t="n">
        <v>2</v>
      </c>
      <c r="Y527" s="16" t="n">
        <v>1</v>
      </c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 t="n">
        <v>2</v>
      </c>
      <c r="AL527" s="16" t="n">
        <v>6</v>
      </c>
      <c r="AM527" s="16" t="n">
        <v>2</v>
      </c>
      <c r="AN527" s="16"/>
      <c r="AO527" s="31" t="n">
        <v>60</v>
      </c>
    </row>
    <row r="528" customFormat="false" ht="13.5" hidden="false" customHeight="true" outlineLevel="0" collapsed="false">
      <c r="A528" s="33" t="n">
        <v>39</v>
      </c>
      <c r="B528" s="22" t="n">
        <v>40537</v>
      </c>
      <c r="C528" s="16" t="n">
        <v>1</v>
      </c>
      <c r="D528" s="16"/>
      <c r="E528" s="16" t="n">
        <v>1</v>
      </c>
      <c r="F528" s="16"/>
      <c r="G528" s="16"/>
      <c r="H528" s="16"/>
      <c r="I528" s="16" t="n">
        <v>3</v>
      </c>
      <c r="J528" s="16" t="n">
        <v>41</v>
      </c>
      <c r="K528" s="16"/>
      <c r="L528" s="16"/>
      <c r="M528" s="16"/>
      <c r="N528" s="16"/>
      <c r="O528" s="16"/>
      <c r="P528" s="16"/>
      <c r="Q528" s="26" t="s">
        <v>139</v>
      </c>
      <c r="R528" s="16" t="n">
        <v>2</v>
      </c>
      <c r="S528" s="16" t="n">
        <v>1</v>
      </c>
      <c r="T528" s="16"/>
      <c r="U528" s="16"/>
      <c r="V528" s="16"/>
      <c r="W528" s="16"/>
      <c r="X528" s="16" t="n">
        <v>2</v>
      </c>
      <c r="Y528" s="16" t="n">
        <v>3</v>
      </c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 t="n">
        <v>1</v>
      </c>
      <c r="AL528" s="16" t="n">
        <v>6</v>
      </c>
      <c r="AM528" s="16" t="n">
        <v>2</v>
      </c>
      <c r="AN528" s="16"/>
      <c r="AO528" s="31" t="n">
        <v>60</v>
      </c>
    </row>
    <row r="529" customFormat="false" ht="13.5" hidden="false" customHeight="true" outlineLevel="0" collapsed="false">
      <c r="A529" s="33" t="n">
        <v>40</v>
      </c>
      <c r="B529" s="22" t="n">
        <v>40537</v>
      </c>
      <c r="C529" s="16" t="n">
        <v>3</v>
      </c>
      <c r="D529" s="16"/>
      <c r="E529" s="16" t="n">
        <v>1</v>
      </c>
      <c r="F529" s="16"/>
      <c r="G529" s="16"/>
      <c r="H529" s="16"/>
      <c r="I529" s="16" t="n">
        <v>3</v>
      </c>
      <c r="J529" s="16" t="n">
        <v>41</v>
      </c>
      <c r="K529" s="16"/>
      <c r="L529" s="16"/>
      <c r="M529" s="16"/>
      <c r="N529" s="16"/>
      <c r="O529" s="16"/>
      <c r="P529" s="16"/>
      <c r="Q529" s="26" t="s">
        <v>439</v>
      </c>
      <c r="R529" s="16" t="n">
        <v>1</v>
      </c>
      <c r="S529" s="16" t="n">
        <v>2</v>
      </c>
      <c r="T529" s="16"/>
      <c r="U529" s="16"/>
      <c r="V529" s="16"/>
      <c r="W529" s="16"/>
      <c r="X529" s="16" t="n">
        <v>2</v>
      </c>
      <c r="Y529" s="16" t="n">
        <v>1</v>
      </c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 t="n">
        <v>2</v>
      </c>
      <c r="AL529" s="16" t="n">
        <v>6</v>
      </c>
      <c r="AM529" s="16" t="n">
        <v>5</v>
      </c>
      <c r="AN529" s="16"/>
      <c r="AO529" s="31" t="n">
        <v>40</v>
      </c>
    </row>
    <row r="530" customFormat="false" ht="13.5" hidden="false" customHeight="true" outlineLevel="0" collapsed="false">
      <c r="A530" s="33" t="n">
        <v>41</v>
      </c>
      <c r="B530" s="22" t="n">
        <v>40537</v>
      </c>
      <c r="C530" s="16" t="n">
        <v>4</v>
      </c>
      <c r="D530" s="16"/>
      <c r="E530" s="16" t="n">
        <v>2</v>
      </c>
      <c r="F530" s="16"/>
      <c r="G530" s="26" t="s">
        <v>136</v>
      </c>
      <c r="H530" s="16"/>
      <c r="I530" s="16" t="n">
        <v>4</v>
      </c>
      <c r="J530" s="16" t="n">
        <v>21</v>
      </c>
      <c r="K530" s="16"/>
      <c r="L530" s="16"/>
      <c r="M530" s="16"/>
      <c r="N530" s="16"/>
      <c r="O530" s="16"/>
      <c r="P530" s="16"/>
      <c r="Q530" s="16"/>
      <c r="R530" s="16" t="n">
        <v>5</v>
      </c>
      <c r="S530" s="16"/>
      <c r="T530" s="16"/>
      <c r="U530" s="16"/>
      <c r="V530" s="16"/>
      <c r="W530" s="16"/>
      <c r="X530" s="16" t="n">
        <v>1</v>
      </c>
      <c r="Y530" s="16" t="n">
        <v>11</v>
      </c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26" t="s">
        <v>440</v>
      </c>
      <c r="AK530" s="16" t="n">
        <v>2</v>
      </c>
      <c r="AL530" s="16" t="n">
        <v>3</v>
      </c>
      <c r="AM530" s="16" t="n">
        <v>1</v>
      </c>
      <c r="AN530" s="16"/>
      <c r="AO530" s="31" t="n">
        <v>5</v>
      </c>
    </row>
    <row r="531" customFormat="false" ht="13.5" hidden="false" customHeight="true" outlineLevel="0" collapsed="false">
      <c r="A531" s="33" t="n">
        <v>42</v>
      </c>
      <c r="B531" s="22" t="n">
        <v>40537</v>
      </c>
      <c r="C531" s="16" t="n">
        <v>3</v>
      </c>
      <c r="D531" s="16"/>
      <c r="E531" s="16" t="n">
        <v>3</v>
      </c>
      <c r="F531" s="26" t="s">
        <v>122</v>
      </c>
      <c r="G531" s="16"/>
      <c r="H531" s="16"/>
      <c r="I531" s="16" t="n">
        <v>4</v>
      </c>
      <c r="J531" s="16" t="n">
        <v>41</v>
      </c>
      <c r="K531" s="16"/>
      <c r="L531" s="16"/>
      <c r="M531" s="16"/>
      <c r="N531" s="16"/>
      <c r="O531" s="16"/>
      <c r="P531" s="16"/>
      <c r="Q531" s="26" t="s">
        <v>441</v>
      </c>
      <c r="R531" s="16" t="n">
        <v>3</v>
      </c>
      <c r="S531" s="16" t="n">
        <v>2</v>
      </c>
      <c r="T531" s="16"/>
      <c r="U531" s="16"/>
      <c r="V531" s="16"/>
      <c r="W531" s="16"/>
      <c r="X531" s="16" t="n">
        <v>2</v>
      </c>
      <c r="Y531" s="16" t="n">
        <v>1</v>
      </c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 t="n">
        <v>1</v>
      </c>
      <c r="AL531" s="16" t="n">
        <v>6</v>
      </c>
      <c r="AM531" s="16" t="n">
        <v>2</v>
      </c>
      <c r="AN531" s="16"/>
      <c r="AO531" s="31" t="n">
        <v>20</v>
      </c>
    </row>
    <row r="532" customFormat="false" ht="13.5" hidden="false" customHeight="true" outlineLevel="0" collapsed="false">
      <c r="A532" s="33" t="n">
        <v>43</v>
      </c>
      <c r="B532" s="22" t="n">
        <v>40537</v>
      </c>
      <c r="C532" s="16" t="n">
        <v>3</v>
      </c>
      <c r="D532" s="16"/>
      <c r="E532" s="16" t="n">
        <v>3</v>
      </c>
      <c r="F532" s="26" t="s">
        <v>122</v>
      </c>
      <c r="G532" s="16"/>
      <c r="H532" s="16"/>
      <c r="I532" s="16" t="n">
        <v>4</v>
      </c>
      <c r="J532" s="16" t="n">
        <v>21</v>
      </c>
      <c r="K532" s="16"/>
      <c r="L532" s="16"/>
      <c r="M532" s="16"/>
      <c r="N532" s="16"/>
      <c r="O532" s="16"/>
      <c r="P532" s="16"/>
      <c r="Q532" s="26" t="s">
        <v>442</v>
      </c>
      <c r="R532" s="16" t="n">
        <v>3</v>
      </c>
      <c r="S532" s="16" t="n">
        <v>2</v>
      </c>
      <c r="T532" s="16"/>
      <c r="U532" s="16"/>
      <c r="V532" s="16"/>
      <c r="W532" s="16"/>
      <c r="X532" s="16" t="n">
        <v>2</v>
      </c>
      <c r="Y532" s="16" t="n">
        <v>1</v>
      </c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 t="n">
        <v>2</v>
      </c>
      <c r="AL532" s="16" t="n">
        <v>6</v>
      </c>
      <c r="AM532" s="16" t="n">
        <v>2</v>
      </c>
      <c r="AN532" s="16"/>
      <c r="AO532" s="31" t="n">
        <v>30</v>
      </c>
    </row>
    <row r="533" customFormat="false" ht="13.5" hidden="false" customHeight="true" outlineLevel="0" collapsed="false">
      <c r="A533" s="33" t="n">
        <v>44</v>
      </c>
      <c r="B533" s="22" t="n">
        <v>40537</v>
      </c>
      <c r="C533" s="16" t="n">
        <v>1</v>
      </c>
      <c r="D533" s="16"/>
      <c r="E533" s="16" t="n">
        <v>1</v>
      </c>
      <c r="F533" s="16"/>
      <c r="G533" s="16"/>
      <c r="H533" s="16"/>
      <c r="I533" s="16" t="n">
        <v>3</v>
      </c>
      <c r="J533" s="16" t="n">
        <v>12</v>
      </c>
      <c r="K533" s="16" t="n">
        <v>21</v>
      </c>
      <c r="L533" s="16"/>
      <c r="M533" s="16"/>
      <c r="N533" s="16"/>
      <c r="O533" s="16"/>
      <c r="P533" s="16"/>
      <c r="Q533" s="16"/>
      <c r="R533" s="16" t="n">
        <v>3</v>
      </c>
      <c r="S533" s="16" t="n">
        <v>1</v>
      </c>
      <c r="T533" s="16" t="n">
        <v>2</v>
      </c>
      <c r="U533" s="16" t="n">
        <v>4</v>
      </c>
      <c r="V533" s="16"/>
      <c r="W533" s="26" t="s">
        <v>443</v>
      </c>
      <c r="X533" s="16" t="n">
        <v>2</v>
      </c>
      <c r="Y533" s="16" t="n">
        <v>3</v>
      </c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 t="n">
        <v>2</v>
      </c>
      <c r="AL533" s="16" t="n">
        <v>5</v>
      </c>
      <c r="AM533" s="16" t="n">
        <v>5</v>
      </c>
      <c r="AN533" s="16"/>
      <c r="AO533" s="31" t="n">
        <v>240</v>
      </c>
    </row>
    <row r="534" customFormat="false" ht="13.5" hidden="false" customHeight="true" outlineLevel="0" collapsed="false">
      <c r="A534" s="33" t="n">
        <v>45</v>
      </c>
      <c r="B534" s="22" t="n">
        <v>40537</v>
      </c>
      <c r="C534" s="16" t="n">
        <v>1</v>
      </c>
      <c r="D534" s="16"/>
      <c r="E534" s="16" t="n">
        <v>1</v>
      </c>
      <c r="F534" s="16"/>
      <c r="G534" s="16"/>
      <c r="H534" s="16"/>
      <c r="I534" s="16" t="n">
        <v>3</v>
      </c>
      <c r="J534" s="16" t="n">
        <v>12</v>
      </c>
      <c r="K534" s="16" t="n">
        <v>41</v>
      </c>
      <c r="L534" s="16"/>
      <c r="M534" s="16"/>
      <c r="N534" s="16"/>
      <c r="O534" s="16"/>
      <c r="P534" s="16"/>
      <c r="Q534" s="26" t="s">
        <v>355</v>
      </c>
      <c r="R534" s="16" t="n">
        <v>3</v>
      </c>
      <c r="S534" s="16" t="n">
        <v>4</v>
      </c>
      <c r="T534" s="16"/>
      <c r="U534" s="16"/>
      <c r="V534" s="16"/>
      <c r="W534" s="26" t="s">
        <v>444</v>
      </c>
      <c r="X534" s="16" t="n">
        <v>2</v>
      </c>
      <c r="Y534" s="16" t="n">
        <v>3</v>
      </c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 t="n">
        <v>2</v>
      </c>
      <c r="AL534" s="16" t="n">
        <v>5</v>
      </c>
      <c r="AM534" s="16" t="n">
        <v>5</v>
      </c>
      <c r="AN534" s="16"/>
      <c r="AO534" s="31" t="n">
        <v>240</v>
      </c>
    </row>
    <row r="535" customFormat="false" ht="13.5" hidden="false" customHeight="true" outlineLevel="0" collapsed="false">
      <c r="A535" s="33" t="n">
        <v>46</v>
      </c>
      <c r="B535" s="22" t="n">
        <v>40537</v>
      </c>
      <c r="C535" s="16" t="n">
        <v>4</v>
      </c>
      <c r="D535" s="16"/>
      <c r="E535" s="16" t="n">
        <v>3</v>
      </c>
      <c r="F535" s="26" t="s">
        <v>122</v>
      </c>
      <c r="G535" s="26" t="s">
        <v>129</v>
      </c>
      <c r="H535" s="16"/>
      <c r="I535" s="16" t="n">
        <v>3</v>
      </c>
      <c r="J535" s="16" t="n">
        <v>41</v>
      </c>
      <c r="K535" s="16"/>
      <c r="L535" s="16"/>
      <c r="M535" s="16"/>
      <c r="N535" s="16"/>
      <c r="O535" s="16"/>
      <c r="P535" s="16"/>
      <c r="Q535" s="26" t="s">
        <v>445</v>
      </c>
      <c r="R535" s="16" t="n">
        <v>4</v>
      </c>
      <c r="S535" s="16" t="n">
        <v>2</v>
      </c>
      <c r="T535" s="16"/>
      <c r="U535" s="16"/>
      <c r="V535" s="16"/>
      <c r="W535" s="16"/>
      <c r="X535" s="16" t="n">
        <v>1</v>
      </c>
      <c r="Y535" s="16" t="n">
        <v>11</v>
      </c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26" t="s">
        <v>224</v>
      </c>
      <c r="AK535" s="16" t="n">
        <v>2</v>
      </c>
      <c r="AL535" s="16" t="n">
        <v>4</v>
      </c>
      <c r="AM535" s="16" t="n">
        <v>1</v>
      </c>
      <c r="AN535" s="16"/>
      <c r="AO535" s="31" t="n">
        <v>60</v>
      </c>
    </row>
    <row r="536" customFormat="false" ht="13.5" hidden="false" customHeight="true" outlineLevel="0" collapsed="false">
      <c r="A536" s="33" t="n">
        <v>47</v>
      </c>
      <c r="B536" s="22" t="n">
        <v>40537</v>
      </c>
      <c r="C536" s="16" t="n">
        <v>2</v>
      </c>
      <c r="D536" s="16"/>
      <c r="E536" s="16" t="n">
        <v>1</v>
      </c>
      <c r="F536" s="16"/>
      <c r="G536" s="16"/>
      <c r="H536" s="16"/>
      <c r="I536" s="16" t="n">
        <v>5</v>
      </c>
      <c r="K536" s="16"/>
      <c r="L536" s="16"/>
      <c r="M536" s="16"/>
      <c r="N536" s="16"/>
      <c r="O536" s="16"/>
      <c r="P536" s="16"/>
      <c r="Q536" s="16"/>
      <c r="R536" s="16" t="n">
        <v>3</v>
      </c>
      <c r="S536" s="16" t="n">
        <v>1</v>
      </c>
      <c r="T536" s="16"/>
      <c r="U536" s="16"/>
      <c r="V536" s="16"/>
      <c r="W536" s="16"/>
      <c r="X536" s="16" t="n">
        <v>3</v>
      </c>
      <c r="Y536" s="16" t="n">
        <v>1</v>
      </c>
      <c r="Z536" s="16" t="n">
        <v>3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 t="n">
        <v>2</v>
      </c>
      <c r="AL536" s="16" t="n">
        <v>6</v>
      </c>
      <c r="AM536" s="16" t="n">
        <v>5</v>
      </c>
      <c r="AN536" s="16"/>
      <c r="AO536" s="31" t="n">
        <v>180</v>
      </c>
    </row>
    <row r="537" customFormat="false" ht="13.5" hidden="false" customHeight="true" outlineLevel="0" collapsed="false">
      <c r="A537" s="33" t="n">
        <v>48</v>
      </c>
      <c r="B537" s="22" t="n">
        <v>40537</v>
      </c>
      <c r="C537" s="16" t="n">
        <v>4</v>
      </c>
      <c r="D537" s="16"/>
      <c r="E537" s="16" t="n">
        <v>1</v>
      </c>
      <c r="F537" s="16"/>
      <c r="G537" s="16"/>
      <c r="H537" s="16"/>
      <c r="I537" s="16" t="n">
        <v>3</v>
      </c>
      <c r="J537" s="16" t="n">
        <v>41</v>
      </c>
      <c r="K537" s="16"/>
      <c r="L537" s="16"/>
      <c r="M537" s="16"/>
      <c r="N537" s="16"/>
      <c r="O537" s="16"/>
      <c r="P537" s="16"/>
      <c r="Q537" s="26" t="s">
        <v>446</v>
      </c>
      <c r="R537" s="16" t="n">
        <v>3</v>
      </c>
      <c r="S537" s="16" t="n">
        <v>1</v>
      </c>
      <c r="T537" s="16"/>
      <c r="U537" s="16"/>
      <c r="V537" s="16"/>
      <c r="W537" s="16"/>
      <c r="X537" s="16" t="n">
        <v>3</v>
      </c>
      <c r="Y537" s="16" t="n">
        <v>1</v>
      </c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 t="n">
        <v>2</v>
      </c>
      <c r="AL537" s="16" t="n">
        <v>2</v>
      </c>
      <c r="AM537" s="16" t="n">
        <v>1</v>
      </c>
      <c r="AN537" s="16"/>
      <c r="AO537" s="31" t="n">
        <v>5</v>
      </c>
    </row>
    <row r="538" customFormat="false" ht="13.5" hidden="false" customHeight="true" outlineLevel="0" collapsed="false">
      <c r="A538" s="33" t="n">
        <v>49</v>
      </c>
      <c r="B538" s="22" t="n">
        <v>40537</v>
      </c>
      <c r="C538" s="16" t="n">
        <v>3</v>
      </c>
      <c r="D538" s="16"/>
      <c r="E538" s="16" t="n">
        <v>2</v>
      </c>
      <c r="F538" s="16"/>
      <c r="G538" s="26" t="s">
        <v>115</v>
      </c>
      <c r="H538" s="16"/>
      <c r="I538" s="16" t="n">
        <v>3</v>
      </c>
      <c r="J538" s="16" t="n">
        <v>41</v>
      </c>
      <c r="K538" s="16"/>
      <c r="L538" s="16"/>
      <c r="M538" s="16"/>
      <c r="N538" s="16"/>
      <c r="O538" s="16"/>
      <c r="P538" s="16"/>
      <c r="Q538" s="26" t="s">
        <v>447</v>
      </c>
      <c r="R538" s="16" t="n">
        <v>3</v>
      </c>
      <c r="S538" s="16" t="n">
        <v>2</v>
      </c>
      <c r="T538" s="16"/>
      <c r="U538" s="16"/>
      <c r="V538" s="16"/>
      <c r="W538" s="16"/>
      <c r="X538" s="16" t="n">
        <v>3</v>
      </c>
      <c r="Y538" s="16" t="n">
        <v>1</v>
      </c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 t="n">
        <v>1</v>
      </c>
      <c r="AL538" s="16" t="n">
        <v>6</v>
      </c>
      <c r="AM538" s="16" t="n">
        <v>5</v>
      </c>
      <c r="AN538" s="16"/>
      <c r="AO538" s="31" t="n">
        <v>120</v>
      </c>
    </row>
    <row r="539" customFormat="false" ht="13.5" hidden="false" customHeight="true" outlineLevel="0" collapsed="false">
      <c r="A539" s="33" t="n">
        <v>50</v>
      </c>
      <c r="B539" s="22" t="n">
        <v>40537</v>
      </c>
      <c r="C539" s="16" t="n">
        <v>1</v>
      </c>
      <c r="D539" s="16"/>
      <c r="E539" s="16" t="n">
        <v>2</v>
      </c>
      <c r="F539" s="16"/>
      <c r="G539" s="26" t="s">
        <v>136</v>
      </c>
      <c r="H539" s="16"/>
      <c r="I539" s="16" t="n">
        <v>4</v>
      </c>
      <c r="J539" s="16" t="n">
        <v>41</v>
      </c>
      <c r="K539" s="16"/>
      <c r="L539" s="16"/>
      <c r="M539" s="16"/>
      <c r="N539" s="16"/>
      <c r="O539" s="16"/>
      <c r="P539" s="16"/>
      <c r="Q539" s="26" t="s">
        <v>448</v>
      </c>
      <c r="R539" s="16" t="n">
        <v>3</v>
      </c>
      <c r="S539" s="16" t="n">
        <v>2</v>
      </c>
      <c r="T539" s="16"/>
      <c r="U539" s="16"/>
      <c r="V539" s="16"/>
      <c r="W539" s="16"/>
      <c r="X539" s="16" t="n">
        <v>2</v>
      </c>
      <c r="Y539" s="16" t="n">
        <v>1</v>
      </c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 t="n">
        <v>2</v>
      </c>
      <c r="AL539" s="16" t="n">
        <v>6</v>
      </c>
      <c r="AM539" s="16" t="n">
        <v>2</v>
      </c>
      <c r="AN539" s="16"/>
      <c r="AO539" s="31" t="n">
        <v>30</v>
      </c>
    </row>
    <row r="540" customFormat="false" ht="13.5" hidden="false" customHeight="true" outlineLevel="0" collapsed="false">
      <c r="A540" s="33" t="n">
        <v>51</v>
      </c>
      <c r="B540" s="22" t="n">
        <v>40537</v>
      </c>
      <c r="C540" s="16" t="n">
        <v>3</v>
      </c>
      <c r="D540" s="16"/>
      <c r="E540" s="16" t="n">
        <v>2</v>
      </c>
      <c r="F540" s="16"/>
      <c r="G540" s="26" t="s">
        <v>141</v>
      </c>
      <c r="H540" s="16"/>
      <c r="I540" s="16" t="n">
        <v>4</v>
      </c>
      <c r="J540" s="16" t="n">
        <v>41</v>
      </c>
      <c r="K540" s="16"/>
      <c r="L540" s="16"/>
      <c r="M540" s="16"/>
      <c r="N540" s="16"/>
      <c r="O540" s="16"/>
      <c r="P540" s="16"/>
      <c r="Q540" s="26" t="s">
        <v>304</v>
      </c>
      <c r="R540" s="16" t="n">
        <v>3</v>
      </c>
      <c r="S540" s="16" t="n">
        <v>2</v>
      </c>
      <c r="T540" s="16"/>
      <c r="U540" s="16"/>
      <c r="V540" s="16"/>
      <c r="W540" s="16"/>
      <c r="X540" s="16" t="n">
        <v>2</v>
      </c>
      <c r="Y540" s="16" t="n">
        <v>1</v>
      </c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 t="n">
        <v>2</v>
      </c>
      <c r="AL540" s="16" t="n">
        <v>5</v>
      </c>
      <c r="AM540" s="16" t="n">
        <v>5</v>
      </c>
      <c r="AN540" s="16"/>
      <c r="AO540" s="31" t="n">
        <v>25</v>
      </c>
    </row>
    <row r="541" customFormat="false" ht="13.5" hidden="false" customHeight="true" outlineLevel="0" collapsed="false">
      <c r="A541" s="33" t="n">
        <v>52</v>
      </c>
      <c r="B541" s="22" t="n">
        <v>40537</v>
      </c>
      <c r="C541" s="16" t="n">
        <v>4</v>
      </c>
      <c r="D541" s="16"/>
      <c r="E541" s="16" t="n">
        <v>2</v>
      </c>
      <c r="F541" s="16"/>
      <c r="G541" s="26" t="s">
        <v>171</v>
      </c>
      <c r="H541" s="16"/>
      <c r="I541" s="16" t="n">
        <v>4</v>
      </c>
      <c r="J541" s="16" t="n">
        <v>13</v>
      </c>
      <c r="K541" s="16" t="n">
        <v>21</v>
      </c>
      <c r="L541" s="16"/>
      <c r="M541" s="16"/>
      <c r="N541" s="16"/>
      <c r="O541" s="16"/>
      <c r="P541" s="16"/>
      <c r="Q541" s="16"/>
      <c r="R541" s="16" t="n">
        <v>2</v>
      </c>
      <c r="S541" s="16" t="n">
        <v>1</v>
      </c>
      <c r="T541" s="16"/>
      <c r="U541" s="16"/>
      <c r="V541" s="16"/>
      <c r="W541" s="16"/>
      <c r="X541" s="16" t="n">
        <v>2</v>
      </c>
      <c r="Y541" s="16" t="n">
        <v>1</v>
      </c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 t="n">
        <v>2</v>
      </c>
      <c r="AL541" s="16" t="n">
        <v>4</v>
      </c>
      <c r="AM541" s="16" t="n">
        <v>1</v>
      </c>
      <c r="AN541" s="16"/>
      <c r="AO541" s="31" t="n">
        <v>5</v>
      </c>
    </row>
    <row r="542" customFormat="false" ht="13.5" hidden="false" customHeight="true" outlineLevel="0" collapsed="false">
      <c r="A542" s="33" t="n">
        <v>53</v>
      </c>
      <c r="B542" s="22" t="n">
        <v>40537</v>
      </c>
      <c r="C542" s="16" t="n">
        <v>1</v>
      </c>
      <c r="D542" s="16"/>
      <c r="E542" s="16" t="n">
        <v>2</v>
      </c>
      <c r="F542" s="16"/>
      <c r="G542" s="26" t="s">
        <v>136</v>
      </c>
      <c r="H542" s="16"/>
      <c r="I542" s="16" t="n">
        <v>3</v>
      </c>
      <c r="J542" s="16" t="n">
        <v>41</v>
      </c>
      <c r="K542" s="16"/>
      <c r="L542" s="16"/>
      <c r="M542" s="16"/>
      <c r="N542" s="16"/>
      <c r="O542" s="16"/>
      <c r="P542" s="16"/>
      <c r="Q542" s="26" t="s">
        <v>449</v>
      </c>
      <c r="R542" s="16" t="n">
        <v>3</v>
      </c>
      <c r="S542" s="16" t="n">
        <v>2</v>
      </c>
      <c r="T542" s="16"/>
      <c r="U542" s="16"/>
      <c r="V542" s="16"/>
      <c r="W542" s="16"/>
      <c r="X542" s="16" t="n">
        <v>2</v>
      </c>
      <c r="Y542" s="16" t="n">
        <v>1</v>
      </c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 t="n">
        <v>2</v>
      </c>
      <c r="AL542" s="16" t="n">
        <v>6</v>
      </c>
      <c r="AM542" s="16" t="n">
        <v>5</v>
      </c>
      <c r="AN542" s="16"/>
      <c r="AO542" s="31" t="n">
        <v>120</v>
      </c>
    </row>
    <row r="543" customFormat="false" ht="13.5" hidden="false" customHeight="true" outlineLevel="0" collapsed="false">
      <c r="A543" s="33" t="n">
        <v>54</v>
      </c>
      <c r="B543" s="22" t="n">
        <v>40537</v>
      </c>
      <c r="C543" s="16" t="n">
        <v>1</v>
      </c>
      <c r="D543" s="16"/>
      <c r="E543" s="16" t="n">
        <v>2</v>
      </c>
      <c r="F543" s="16"/>
      <c r="G543" s="26" t="s">
        <v>136</v>
      </c>
      <c r="H543" s="16"/>
      <c r="I543" s="16" t="n">
        <v>3</v>
      </c>
      <c r="J543" s="16" t="n">
        <v>41</v>
      </c>
      <c r="K543" s="16"/>
      <c r="L543" s="16"/>
      <c r="M543" s="16"/>
      <c r="N543" s="16"/>
      <c r="O543" s="16"/>
      <c r="P543" s="16"/>
      <c r="Q543" s="26" t="s">
        <v>450</v>
      </c>
      <c r="R543" s="16" t="n">
        <v>3</v>
      </c>
      <c r="S543" s="16" t="n">
        <v>2</v>
      </c>
      <c r="T543" s="16"/>
      <c r="U543" s="16"/>
      <c r="V543" s="16"/>
      <c r="W543" s="16"/>
      <c r="X543" s="16" t="n">
        <v>2</v>
      </c>
      <c r="Y543" s="16" t="n">
        <v>1</v>
      </c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 t="n">
        <v>2</v>
      </c>
      <c r="AL543" s="16" t="n">
        <v>6</v>
      </c>
      <c r="AM543" s="16" t="n">
        <v>5</v>
      </c>
      <c r="AN543" s="16"/>
      <c r="AO543" s="31" t="n">
        <v>120</v>
      </c>
    </row>
    <row r="544" customFormat="false" ht="13.5" hidden="false" customHeight="true" outlineLevel="0" collapsed="false">
      <c r="A544" s="33" t="n">
        <v>55</v>
      </c>
      <c r="B544" s="22" t="n">
        <v>40537</v>
      </c>
      <c r="C544" s="16" t="n">
        <v>1</v>
      </c>
      <c r="D544" s="16"/>
      <c r="E544" s="16" t="n">
        <v>2</v>
      </c>
      <c r="F544" s="16"/>
      <c r="G544" s="26" t="s">
        <v>112</v>
      </c>
      <c r="H544" s="16"/>
      <c r="I544" s="16" t="n">
        <v>3</v>
      </c>
      <c r="J544" s="16" t="n">
        <v>13</v>
      </c>
      <c r="K544" s="16" t="n">
        <v>41</v>
      </c>
      <c r="L544" s="16"/>
      <c r="M544" s="16"/>
      <c r="N544" s="16"/>
      <c r="O544" s="16"/>
      <c r="P544" s="16"/>
      <c r="Q544" s="26" t="s">
        <v>451</v>
      </c>
      <c r="R544" s="16" t="n">
        <v>5</v>
      </c>
      <c r="S544" s="16"/>
      <c r="T544" s="16"/>
      <c r="U544" s="16"/>
      <c r="V544" s="16"/>
      <c r="W544" s="16"/>
      <c r="X544" s="16" t="n">
        <v>3</v>
      </c>
      <c r="Y544" s="16" t="n">
        <v>1</v>
      </c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 t="n">
        <v>2</v>
      </c>
      <c r="AL544" s="16" t="n">
        <v>5</v>
      </c>
      <c r="AM544" s="16" t="n">
        <v>5</v>
      </c>
      <c r="AN544" s="16"/>
      <c r="AO544" s="31" t="n">
        <v>25</v>
      </c>
    </row>
    <row r="545" customFormat="false" ht="13.5" hidden="false" customHeight="true" outlineLevel="0" collapsed="false">
      <c r="A545" s="33" t="n">
        <v>56</v>
      </c>
      <c r="B545" s="22" t="n">
        <v>40537</v>
      </c>
      <c r="C545" s="16" t="n">
        <v>1</v>
      </c>
      <c r="D545" s="16"/>
      <c r="E545" s="16" t="n">
        <v>1</v>
      </c>
      <c r="F545" s="16"/>
      <c r="G545" s="16"/>
      <c r="H545" s="16"/>
      <c r="I545" s="16" t="n">
        <v>2</v>
      </c>
      <c r="J545" s="16" t="n">
        <v>21</v>
      </c>
      <c r="K545" s="16" t="n">
        <v>41</v>
      </c>
      <c r="L545" s="16"/>
      <c r="M545" s="16"/>
      <c r="N545" s="16"/>
      <c r="O545" s="16"/>
      <c r="P545" s="16"/>
      <c r="Q545" s="26" t="s">
        <v>452</v>
      </c>
      <c r="R545" s="16" t="n">
        <v>5</v>
      </c>
      <c r="S545" s="16"/>
      <c r="T545" s="16"/>
      <c r="U545" s="16"/>
      <c r="V545" s="16"/>
      <c r="W545" s="16"/>
      <c r="X545" s="16" t="n">
        <v>2</v>
      </c>
      <c r="Y545" s="16" t="n">
        <v>9</v>
      </c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 t="n">
        <v>2</v>
      </c>
      <c r="AL545" s="16" t="n">
        <v>4</v>
      </c>
      <c r="AM545" s="16" t="n">
        <v>5</v>
      </c>
      <c r="AN545" s="16"/>
      <c r="AO545" s="31" t="n">
        <v>25</v>
      </c>
    </row>
    <row r="546" customFormat="false" ht="13.5" hidden="false" customHeight="true" outlineLevel="0" collapsed="false">
      <c r="A546" s="33" t="n">
        <v>57</v>
      </c>
      <c r="B546" s="22" t="n">
        <v>40537</v>
      </c>
      <c r="C546" s="16" t="n">
        <v>1</v>
      </c>
      <c r="D546" s="16"/>
      <c r="E546" s="16" t="n">
        <v>2</v>
      </c>
      <c r="F546" s="16"/>
      <c r="G546" s="26" t="s">
        <v>136</v>
      </c>
      <c r="H546" s="16"/>
      <c r="I546" s="16" t="n">
        <v>4</v>
      </c>
      <c r="J546" s="16" t="n">
        <v>41</v>
      </c>
      <c r="K546" s="16"/>
      <c r="L546" s="16"/>
      <c r="M546" s="16"/>
      <c r="N546" s="16"/>
      <c r="O546" s="16"/>
      <c r="P546" s="16"/>
      <c r="Q546" s="26" t="s">
        <v>453</v>
      </c>
      <c r="R546" s="16" t="n">
        <v>4</v>
      </c>
      <c r="S546" s="16" t="n">
        <v>1</v>
      </c>
      <c r="T546" s="16"/>
      <c r="U546" s="16"/>
      <c r="V546" s="16"/>
      <c r="W546" s="16"/>
      <c r="X546" s="16" t="n">
        <v>2</v>
      </c>
      <c r="Y546" s="16" t="n">
        <v>1</v>
      </c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 t="n">
        <v>1</v>
      </c>
      <c r="AL546" s="16" t="n">
        <v>5</v>
      </c>
      <c r="AM546" s="16" t="n">
        <v>2</v>
      </c>
      <c r="AN546" s="16"/>
      <c r="AO546" s="31" t="n">
        <v>20</v>
      </c>
    </row>
    <row r="547" customFormat="false" ht="13.5" hidden="false" customHeight="true" outlineLevel="0" collapsed="false">
      <c r="A547" s="33" t="n">
        <v>58</v>
      </c>
      <c r="B547" s="22" t="n">
        <v>40537</v>
      </c>
      <c r="C547" s="16" t="n">
        <v>3</v>
      </c>
      <c r="D547" s="16"/>
      <c r="E547" s="16" t="n">
        <v>3</v>
      </c>
      <c r="F547" s="26" t="s">
        <v>122</v>
      </c>
      <c r="G547" s="26" t="s">
        <v>454</v>
      </c>
      <c r="H547" s="16"/>
      <c r="I547" s="16" t="n">
        <v>4</v>
      </c>
      <c r="J547" s="16" t="n">
        <v>12</v>
      </c>
      <c r="K547" s="16" t="n">
        <v>13</v>
      </c>
      <c r="L547" s="16" t="n">
        <v>41</v>
      </c>
      <c r="M547" s="16"/>
      <c r="N547" s="16"/>
      <c r="O547" s="16"/>
      <c r="P547" s="16"/>
      <c r="Q547" s="26" t="s">
        <v>455</v>
      </c>
      <c r="R547" s="16" t="n">
        <v>1</v>
      </c>
      <c r="S547" s="16" t="n">
        <v>1</v>
      </c>
      <c r="T547" s="16" t="n">
        <v>2</v>
      </c>
      <c r="U547" s="16"/>
      <c r="V547" s="16"/>
      <c r="W547" s="16"/>
      <c r="X547" s="16" t="n">
        <v>1</v>
      </c>
      <c r="Y547" s="16" t="n">
        <v>9</v>
      </c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 t="n">
        <v>2</v>
      </c>
      <c r="AL547" s="16" t="n">
        <v>2</v>
      </c>
      <c r="AM547" s="16" t="n">
        <v>5</v>
      </c>
      <c r="AN547" s="16"/>
      <c r="AO547" s="31" t="n">
        <v>30</v>
      </c>
    </row>
    <row r="548" customFormat="false" ht="13.5" hidden="false" customHeight="true" outlineLevel="0" collapsed="false">
      <c r="A548" s="33" t="n">
        <v>59</v>
      </c>
      <c r="B548" s="22" t="n">
        <v>40537</v>
      </c>
      <c r="C548" s="16" t="n">
        <v>3</v>
      </c>
      <c r="D548" s="16"/>
      <c r="E548" s="16" t="n">
        <v>3</v>
      </c>
      <c r="F548" s="26" t="s">
        <v>122</v>
      </c>
      <c r="G548" s="26" t="s">
        <v>187</v>
      </c>
      <c r="H548" s="16"/>
      <c r="I548" s="16" t="n">
        <v>3</v>
      </c>
      <c r="J548" s="16" t="n">
        <v>12</v>
      </c>
      <c r="K548" s="16" t="n">
        <v>21</v>
      </c>
      <c r="L548" s="16" t="n">
        <v>41</v>
      </c>
      <c r="M548" s="16"/>
      <c r="N548" s="16"/>
      <c r="O548" s="16"/>
      <c r="P548" s="16"/>
      <c r="Q548" s="26" t="s">
        <v>453</v>
      </c>
      <c r="R548" s="16" t="n">
        <v>2</v>
      </c>
      <c r="S548" s="16" t="n">
        <v>1</v>
      </c>
      <c r="T548" s="16" t="n">
        <v>2</v>
      </c>
      <c r="U548" s="16"/>
      <c r="V548" s="16"/>
      <c r="W548" s="16"/>
      <c r="X548" s="16" t="n">
        <v>2</v>
      </c>
      <c r="Y548" s="16" t="n">
        <v>1</v>
      </c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 t="n">
        <v>2</v>
      </c>
      <c r="AL548" s="16" t="n">
        <v>6</v>
      </c>
      <c r="AM548" s="16" t="n">
        <v>5</v>
      </c>
      <c r="AN548" s="16"/>
      <c r="AO548" s="31" t="n">
        <v>120</v>
      </c>
    </row>
    <row r="549" customFormat="false" ht="13.5" hidden="false" customHeight="true" outlineLevel="0" collapsed="false">
      <c r="A549" s="33" t="n">
        <v>60</v>
      </c>
      <c r="B549" s="22" t="n">
        <v>40537</v>
      </c>
      <c r="C549" s="16" t="n">
        <v>2</v>
      </c>
      <c r="D549" s="16"/>
      <c r="E549" s="16" t="n">
        <v>2</v>
      </c>
      <c r="F549" s="16"/>
      <c r="G549" s="26" t="s">
        <v>141</v>
      </c>
      <c r="H549" s="16"/>
      <c r="I549" s="16" t="n">
        <v>4</v>
      </c>
      <c r="J549" s="16" t="n">
        <v>41</v>
      </c>
      <c r="K549" s="16"/>
      <c r="L549" s="16"/>
      <c r="M549" s="16"/>
      <c r="N549" s="16"/>
      <c r="O549" s="16"/>
      <c r="P549" s="16"/>
      <c r="Q549" s="26" t="s">
        <v>456</v>
      </c>
      <c r="R549" s="16" t="n">
        <v>2</v>
      </c>
      <c r="S549" s="16" t="n">
        <v>1</v>
      </c>
      <c r="T549" s="16" t="n">
        <v>2</v>
      </c>
      <c r="U549" s="16"/>
      <c r="V549" s="16"/>
      <c r="W549" s="16"/>
      <c r="X549" s="16" t="n">
        <v>3</v>
      </c>
      <c r="Y549" s="16" t="n">
        <v>1</v>
      </c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 t="n">
        <v>2</v>
      </c>
      <c r="AL549" s="16" t="n">
        <v>6</v>
      </c>
      <c r="AM549" s="16" t="n">
        <v>5</v>
      </c>
      <c r="AN549" s="16"/>
      <c r="AO549" s="31" t="n">
        <v>180</v>
      </c>
    </row>
    <row r="550" customFormat="false" ht="13.5" hidden="false" customHeight="true" outlineLevel="0" collapsed="false">
      <c r="A550" s="33" t="n">
        <v>61</v>
      </c>
      <c r="B550" s="22" t="n">
        <v>40537</v>
      </c>
      <c r="C550" s="16" t="n">
        <v>2</v>
      </c>
      <c r="D550" s="16"/>
      <c r="E550" s="16" t="n">
        <v>3</v>
      </c>
      <c r="F550" s="26" t="s">
        <v>122</v>
      </c>
      <c r="G550" s="26" t="s">
        <v>251</v>
      </c>
      <c r="H550" s="16"/>
      <c r="I550" s="16" t="n">
        <v>3</v>
      </c>
      <c r="J550" s="16" t="n">
        <v>41</v>
      </c>
      <c r="K550" s="16"/>
      <c r="L550" s="16"/>
      <c r="M550" s="16"/>
      <c r="N550" s="16"/>
      <c r="O550" s="16"/>
      <c r="P550" s="16"/>
      <c r="Q550" s="26" t="s">
        <v>457</v>
      </c>
      <c r="R550" s="16" t="n">
        <v>2</v>
      </c>
      <c r="S550" s="16" t="n">
        <v>1</v>
      </c>
      <c r="T550" s="16" t="n">
        <v>2</v>
      </c>
      <c r="U550" s="16"/>
      <c r="V550" s="16"/>
      <c r="W550" s="16"/>
      <c r="X550" s="16" t="n">
        <v>2</v>
      </c>
      <c r="Y550" s="16" t="n">
        <v>3</v>
      </c>
      <c r="Z550" s="16" t="n">
        <v>11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26" t="s">
        <v>458</v>
      </c>
      <c r="AK550" s="16" t="n">
        <v>2</v>
      </c>
      <c r="AL550" s="16" t="n">
        <v>6</v>
      </c>
      <c r="AM550" s="16" t="n">
        <v>5</v>
      </c>
      <c r="AN550" s="16"/>
      <c r="AO550" s="31" t="n">
        <v>180</v>
      </c>
    </row>
    <row r="551" customFormat="false" ht="13.5" hidden="false" customHeight="true" outlineLevel="0" collapsed="false">
      <c r="A551" s="33" t="n">
        <v>62</v>
      </c>
      <c r="B551" s="22" t="n">
        <v>40537</v>
      </c>
      <c r="C551" s="16" t="n">
        <v>4</v>
      </c>
      <c r="D551" s="16"/>
      <c r="E551" s="16" t="n">
        <v>2</v>
      </c>
      <c r="F551" s="16"/>
      <c r="G551" s="26" t="s">
        <v>136</v>
      </c>
      <c r="H551" s="16"/>
      <c r="I551" s="16" t="n">
        <v>4</v>
      </c>
      <c r="J551" s="16" t="n">
        <v>41</v>
      </c>
      <c r="K551" s="16"/>
      <c r="L551" s="16"/>
      <c r="M551" s="16"/>
      <c r="N551" s="16"/>
      <c r="O551" s="16"/>
      <c r="P551" s="16"/>
      <c r="Q551" s="26" t="s">
        <v>459</v>
      </c>
      <c r="R551" s="16" t="n">
        <v>2</v>
      </c>
      <c r="S551" s="16" t="n">
        <v>1</v>
      </c>
      <c r="T551" s="16" t="n">
        <v>2</v>
      </c>
      <c r="U551" s="16"/>
      <c r="V551" s="16"/>
      <c r="W551" s="16"/>
      <c r="X551" s="16" t="n">
        <v>4</v>
      </c>
      <c r="Y551" s="16" t="n">
        <v>11</v>
      </c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26" t="s">
        <v>460</v>
      </c>
      <c r="AK551" s="16" t="n">
        <v>2</v>
      </c>
      <c r="AL551" s="16" t="n">
        <v>2</v>
      </c>
      <c r="AM551" s="16" t="n">
        <v>1</v>
      </c>
      <c r="AN551" s="16"/>
      <c r="AO551" s="31" t="n">
        <v>5</v>
      </c>
    </row>
    <row r="552" customFormat="false" ht="13.5" hidden="false" customHeight="true" outlineLevel="0" collapsed="false">
      <c r="A552" s="33" t="n">
        <v>63</v>
      </c>
      <c r="B552" s="22" t="n">
        <v>40537</v>
      </c>
      <c r="C552" s="16" t="n">
        <v>5</v>
      </c>
      <c r="D552" s="26" t="s">
        <v>461</v>
      </c>
      <c r="E552" s="16" t="n">
        <v>2</v>
      </c>
      <c r="F552" s="16"/>
      <c r="G552" s="26" t="s">
        <v>150</v>
      </c>
      <c r="H552" s="16"/>
      <c r="I552" s="16" t="n">
        <v>4</v>
      </c>
      <c r="J552" s="16" t="n">
        <v>41</v>
      </c>
      <c r="K552" s="16"/>
      <c r="L552" s="16"/>
      <c r="M552" s="16"/>
      <c r="N552" s="16"/>
      <c r="O552" s="16"/>
      <c r="P552" s="16"/>
      <c r="Q552" s="26" t="s">
        <v>255</v>
      </c>
      <c r="R552" s="16" t="n">
        <v>2</v>
      </c>
      <c r="S552" s="16" t="n">
        <v>1</v>
      </c>
      <c r="T552" s="16" t="n">
        <v>2</v>
      </c>
      <c r="U552" s="16"/>
      <c r="V552" s="16"/>
      <c r="W552" s="16"/>
      <c r="X552" s="16" t="n">
        <v>3</v>
      </c>
      <c r="Y552" s="16" t="n">
        <v>4</v>
      </c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 t="n">
        <v>1</v>
      </c>
      <c r="AL552" s="16" t="n">
        <v>3</v>
      </c>
      <c r="AM552" s="16" t="n">
        <v>1</v>
      </c>
      <c r="AN552" s="16"/>
      <c r="AO552" s="31" t="n">
        <v>15</v>
      </c>
    </row>
    <row r="553" customFormat="false" ht="13.5" hidden="false" customHeight="true" outlineLevel="0" collapsed="false">
      <c r="A553" s="33" t="n">
        <v>64</v>
      </c>
      <c r="B553" s="36" t="n">
        <v>40537</v>
      </c>
      <c r="C553" s="16" t="n">
        <v>2</v>
      </c>
      <c r="D553" s="16"/>
      <c r="E553" s="16" t="n">
        <v>1</v>
      </c>
      <c r="F553" s="16"/>
      <c r="G553" s="16"/>
      <c r="H553" s="16"/>
      <c r="I553" s="16" t="n">
        <v>3</v>
      </c>
      <c r="J553" s="16" t="n">
        <v>21</v>
      </c>
      <c r="K553" s="16" t="n">
        <v>32</v>
      </c>
      <c r="L553" s="16"/>
      <c r="M553" s="16"/>
      <c r="N553" s="16"/>
      <c r="O553" s="16"/>
      <c r="P553" s="16"/>
      <c r="Q553" s="16"/>
      <c r="R553" s="16" t="n">
        <v>4</v>
      </c>
      <c r="S553" s="16" t="n">
        <v>1</v>
      </c>
      <c r="T553" s="16"/>
      <c r="U553" s="16"/>
      <c r="V553" s="16"/>
      <c r="W553" s="16"/>
      <c r="X553" s="16" t="n">
        <v>2</v>
      </c>
      <c r="Y553" s="16" t="n">
        <v>7</v>
      </c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 t="n">
        <v>1</v>
      </c>
      <c r="AL553" s="16" t="n">
        <v>2</v>
      </c>
      <c r="AM553" s="16" t="n">
        <v>4</v>
      </c>
      <c r="AN553" s="16"/>
      <c r="AO553" s="31" t="n">
        <v>60</v>
      </c>
    </row>
    <row r="554" customFormat="false" ht="13.5" hidden="false" customHeight="true" outlineLevel="0" collapsed="false">
      <c r="A554" s="33" t="n">
        <v>65</v>
      </c>
      <c r="B554" s="22" t="n">
        <v>40537</v>
      </c>
      <c r="C554" s="16" t="n">
        <v>1</v>
      </c>
      <c r="D554" s="16"/>
      <c r="E554" s="16" t="n">
        <v>1</v>
      </c>
      <c r="F554" s="16"/>
      <c r="G554" s="16"/>
      <c r="H554" s="16"/>
      <c r="I554" s="16" t="n">
        <v>5</v>
      </c>
      <c r="K554" s="16"/>
      <c r="L554" s="16"/>
      <c r="M554" s="16"/>
      <c r="N554" s="16"/>
      <c r="O554" s="16"/>
      <c r="P554" s="16"/>
      <c r="Q554" s="16"/>
      <c r="R554" s="16" t="n">
        <v>3</v>
      </c>
      <c r="S554" s="16" t="n">
        <v>2</v>
      </c>
      <c r="T554" s="16"/>
      <c r="U554" s="16"/>
      <c r="V554" s="16"/>
      <c r="W554" s="16"/>
      <c r="X554" s="16" t="n">
        <v>2</v>
      </c>
      <c r="Y554" s="16" t="n">
        <v>1</v>
      </c>
      <c r="Z554" s="16" t="n">
        <v>3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 t="n">
        <v>1</v>
      </c>
      <c r="AL554" s="16" t="n">
        <v>6</v>
      </c>
      <c r="AM554" s="16" t="n">
        <v>2</v>
      </c>
      <c r="AN554" s="16"/>
      <c r="AO554" s="31" t="n">
        <v>60</v>
      </c>
    </row>
    <row r="555" customFormat="false" ht="13.5" hidden="false" customHeight="true" outlineLevel="0" collapsed="false">
      <c r="A555" s="33" t="n">
        <v>66</v>
      </c>
      <c r="B555" s="22" t="n">
        <v>40537</v>
      </c>
      <c r="C555" s="16" t="n">
        <v>4</v>
      </c>
      <c r="D555" s="16"/>
      <c r="E555" s="16" t="n">
        <v>3</v>
      </c>
      <c r="F555" s="26" t="s">
        <v>153</v>
      </c>
      <c r="G555" s="16"/>
      <c r="H555" s="16"/>
      <c r="I555" s="16" t="n">
        <v>5</v>
      </c>
      <c r="K555" s="16"/>
      <c r="L555" s="16"/>
      <c r="M555" s="16"/>
      <c r="N555" s="16"/>
      <c r="O555" s="16"/>
      <c r="P555" s="16"/>
      <c r="Q555" s="16"/>
      <c r="R555" s="16" t="n">
        <v>2</v>
      </c>
      <c r="S555" s="16" t="n">
        <v>3</v>
      </c>
      <c r="T555" s="16"/>
      <c r="U555" s="16"/>
      <c r="V555" s="16"/>
      <c r="W555" s="16"/>
      <c r="X555" s="16" t="n">
        <v>3</v>
      </c>
      <c r="Y555" s="16" t="n">
        <v>9</v>
      </c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 t="n">
        <v>2</v>
      </c>
      <c r="AL555" s="16" t="n">
        <v>3</v>
      </c>
      <c r="AM555" s="16" t="n">
        <v>5</v>
      </c>
      <c r="AN555" s="16"/>
      <c r="AO555" s="31" t="n">
        <v>60</v>
      </c>
    </row>
    <row r="556" customFormat="false" ht="13.5" hidden="false" customHeight="true" outlineLevel="0" collapsed="false">
      <c r="A556" s="33" t="n">
        <v>67</v>
      </c>
      <c r="B556" s="22" t="n">
        <v>40537</v>
      </c>
      <c r="C556" s="16" t="n">
        <v>4</v>
      </c>
      <c r="D556" s="16"/>
      <c r="E556" s="16" t="n">
        <v>3</v>
      </c>
      <c r="F556" s="26" t="s">
        <v>122</v>
      </c>
      <c r="G556" s="26" t="s">
        <v>251</v>
      </c>
      <c r="H556" s="16"/>
      <c r="I556" s="16" t="n">
        <v>4</v>
      </c>
      <c r="J556" s="16" t="n">
        <v>21</v>
      </c>
      <c r="K556" s="16"/>
      <c r="L556" s="16"/>
      <c r="M556" s="16"/>
      <c r="N556" s="16"/>
      <c r="O556" s="16"/>
      <c r="P556" s="16"/>
      <c r="Q556" s="16"/>
      <c r="R556" s="16" t="n">
        <v>3</v>
      </c>
      <c r="S556" s="16" t="n">
        <v>2</v>
      </c>
      <c r="T556" s="16"/>
      <c r="U556" s="16"/>
      <c r="V556" s="16"/>
      <c r="W556" s="16"/>
      <c r="X556" s="16" t="n">
        <v>2</v>
      </c>
      <c r="Y556" s="16" t="n">
        <v>9</v>
      </c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 t="n">
        <v>2</v>
      </c>
      <c r="AL556" s="16" t="n">
        <v>2</v>
      </c>
      <c r="AM556" s="16" t="n">
        <v>1</v>
      </c>
      <c r="AN556" s="16"/>
      <c r="AO556" s="31" t="n">
        <v>15</v>
      </c>
    </row>
    <row r="557" customFormat="false" ht="13.5" hidden="false" customHeight="true" outlineLevel="0" collapsed="false">
      <c r="A557" s="33" t="n">
        <v>68</v>
      </c>
      <c r="B557" s="22" t="n">
        <v>40537</v>
      </c>
      <c r="C557" s="16" t="n">
        <v>4</v>
      </c>
      <c r="D557" s="16"/>
      <c r="E557" s="16" t="n">
        <v>2</v>
      </c>
      <c r="F557" s="16"/>
      <c r="G557" s="26" t="s">
        <v>112</v>
      </c>
      <c r="H557" s="16"/>
      <c r="I557" s="16" t="n">
        <v>4</v>
      </c>
      <c r="J557" s="16" t="n">
        <v>41</v>
      </c>
      <c r="K557" s="16"/>
      <c r="L557" s="16"/>
      <c r="M557" s="16"/>
      <c r="N557" s="16"/>
      <c r="O557" s="16"/>
      <c r="P557" s="16"/>
      <c r="Q557" s="26" t="s">
        <v>462</v>
      </c>
      <c r="R557" s="16" t="n">
        <v>3</v>
      </c>
      <c r="S557" s="16" t="n">
        <v>1</v>
      </c>
      <c r="T557" s="16"/>
      <c r="U557" s="16"/>
      <c r="V557" s="16"/>
      <c r="W557" s="16"/>
      <c r="X557" s="16" t="n">
        <v>1</v>
      </c>
      <c r="Y557" s="16" t="n">
        <v>4</v>
      </c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 t="n">
        <v>2</v>
      </c>
      <c r="AL557" s="16" t="n">
        <v>3</v>
      </c>
      <c r="AM557" s="16" t="n">
        <v>1</v>
      </c>
      <c r="AN557" s="16"/>
      <c r="AO557" s="31" t="n">
        <v>15</v>
      </c>
    </row>
    <row r="558" customFormat="false" ht="13.5" hidden="false" customHeight="true" outlineLevel="0" collapsed="false">
      <c r="A558" s="33" t="n">
        <v>69</v>
      </c>
      <c r="B558" s="22" t="n">
        <v>40537</v>
      </c>
      <c r="C558" s="16" t="n">
        <v>5</v>
      </c>
      <c r="D558" s="26" t="s">
        <v>461</v>
      </c>
      <c r="E558" s="16" t="n">
        <v>2</v>
      </c>
      <c r="F558" s="16"/>
      <c r="G558" s="26" t="s">
        <v>112</v>
      </c>
      <c r="H558" s="16"/>
      <c r="I558" s="16" t="n">
        <v>5</v>
      </c>
      <c r="K558" s="16"/>
      <c r="L558" s="16"/>
      <c r="M558" s="16"/>
      <c r="N558" s="16"/>
      <c r="O558" s="16"/>
      <c r="P558" s="16"/>
      <c r="Q558" s="16"/>
      <c r="R558" s="16" t="n">
        <v>5</v>
      </c>
      <c r="S558" s="16"/>
      <c r="T558" s="16"/>
      <c r="U558" s="16"/>
      <c r="V558" s="16"/>
      <c r="W558" s="16"/>
      <c r="X558" s="16" t="n">
        <v>3</v>
      </c>
      <c r="Y558" s="16" t="n">
        <v>9</v>
      </c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 t="n">
        <v>1</v>
      </c>
      <c r="AL558" s="16" t="n">
        <v>3</v>
      </c>
      <c r="AM558" s="16" t="n">
        <v>2</v>
      </c>
      <c r="AN558" s="16"/>
      <c r="AO558" s="31" t="n">
        <v>30</v>
      </c>
    </row>
    <row r="559" customFormat="false" ht="13.5" hidden="false" customHeight="true" outlineLevel="0" collapsed="false">
      <c r="A559" s="33" t="n">
        <v>70</v>
      </c>
      <c r="B559" s="22" t="n">
        <v>40537</v>
      </c>
      <c r="C559" s="16" t="n">
        <v>5</v>
      </c>
      <c r="D559" s="26" t="s">
        <v>463</v>
      </c>
      <c r="E559" s="16" t="n">
        <v>2</v>
      </c>
      <c r="F559" s="16"/>
      <c r="G559" s="26" t="s">
        <v>136</v>
      </c>
      <c r="H559" s="16"/>
      <c r="I559" s="16" t="n">
        <v>5</v>
      </c>
      <c r="K559" s="16"/>
      <c r="L559" s="16"/>
      <c r="M559" s="16"/>
      <c r="N559" s="16"/>
      <c r="O559" s="16"/>
      <c r="P559" s="16"/>
      <c r="Q559" s="16"/>
      <c r="R559" s="16" t="n">
        <v>5</v>
      </c>
      <c r="S559" s="16"/>
      <c r="T559" s="16"/>
      <c r="U559" s="16"/>
      <c r="V559" s="16"/>
      <c r="W559" s="16"/>
      <c r="X559" s="16" t="n">
        <v>3</v>
      </c>
      <c r="Y559" s="16" t="n">
        <v>1</v>
      </c>
      <c r="Z559" s="16" t="n">
        <v>3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 t="n">
        <v>2</v>
      </c>
      <c r="AL559" s="16" t="n">
        <v>6</v>
      </c>
      <c r="AM559" s="16" t="n">
        <v>1</v>
      </c>
      <c r="AN559" s="16"/>
      <c r="AO559" s="31" t="n">
        <v>30</v>
      </c>
    </row>
    <row r="560" customFormat="false" ht="13.5" hidden="false" customHeight="true" outlineLevel="0" collapsed="false">
      <c r="A560" s="33" t="n">
        <v>71</v>
      </c>
      <c r="B560" s="22" t="n">
        <v>40537</v>
      </c>
      <c r="C560" s="16" t="n">
        <v>1</v>
      </c>
      <c r="D560" s="16"/>
      <c r="E560" s="16" t="n">
        <v>3</v>
      </c>
      <c r="F560" s="26" t="s">
        <v>157</v>
      </c>
      <c r="G560" s="9" t="s">
        <v>158</v>
      </c>
      <c r="H560" s="16"/>
      <c r="I560" s="16" t="n">
        <v>4</v>
      </c>
      <c r="J560" s="16" t="n">
        <v>41</v>
      </c>
      <c r="K560" s="16"/>
      <c r="L560" s="16"/>
      <c r="M560" s="16"/>
      <c r="N560" s="16"/>
      <c r="O560" s="16"/>
      <c r="P560" s="16"/>
      <c r="Q560" s="26" t="s">
        <v>464</v>
      </c>
      <c r="R560" s="16" t="n">
        <v>4</v>
      </c>
      <c r="S560" s="16" t="n">
        <v>1</v>
      </c>
      <c r="T560" s="16"/>
      <c r="U560" s="16"/>
      <c r="V560" s="16"/>
      <c r="W560" s="16"/>
      <c r="X560" s="16" t="n">
        <v>2</v>
      </c>
      <c r="Y560" s="16" t="n">
        <v>3</v>
      </c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 t="n">
        <v>2</v>
      </c>
      <c r="AL560" s="16" t="n">
        <v>6</v>
      </c>
      <c r="AM560" s="16" t="n">
        <v>5</v>
      </c>
      <c r="AN560" s="16"/>
      <c r="AO560" s="31" t="n">
        <v>60</v>
      </c>
    </row>
    <row r="561" customFormat="false" ht="13.5" hidden="false" customHeight="true" outlineLevel="0" collapsed="false">
      <c r="A561" s="33" t="n">
        <v>72</v>
      </c>
      <c r="B561" s="22" t="n">
        <v>40537</v>
      </c>
      <c r="C561" s="16" t="n">
        <v>1</v>
      </c>
      <c r="D561" s="16"/>
      <c r="E561" s="16" t="n">
        <v>3</v>
      </c>
      <c r="F561" s="26" t="s">
        <v>157</v>
      </c>
      <c r="G561" s="9" t="s">
        <v>158</v>
      </c>
      <c r="H561" s="16"/>
      <c r="I561" s="16" t="n">
        <v>4</v>
      </c>
      <c r="J561" s="16" t="n">
        <v>21</v>
      </c>
      <c r="K561" s="16"/>
      <c r="L561" s="16"/>
      <c r="M561" s="16"/>
      <c r="N561" s="16"/>
      <c r="O561" s="16"/>
      <c r="P561" s="16"/>
      <c r="Q561" s="16"/>
      <c r="R561" s="16" t="n">
        <v>3</v>
      </c>
      <c r="S561" s="16" t="n">
        <v>2</v>
      </c>
      <c r="T561" s="16"/>
      <c r="U561" s="16"/>
      <c r="V561" s="16"/>
      <c r="W561" s="16"/>
      <c r="X561" s="16" t="n">
        <v>2</v>
      </c>
      <c r="Y561" s="16" t="n">
        <v>1</v>
      </c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 t="n">
        <v>2</v>
      </c>
      <c r="AL561" s="16" t="n">
        <v>5</v>
      </c>
      <c r="AM561" s="16" t="n">
        <v>5</v>
      </c>
      <c r="AN561" s="16"/>
      <c r="AO561" s="31" t="n">
        <v>60</v>
      </c>
    </row>
    <row r="562" customFormat="false" ht="13.5" hidden="false" customHeight="true" outlineLevel="0" collapsed="false">
      <c r="A562" s="33" t="n">
        <v>73</v>
      </c>
      <c r="B562" s="22" t="n">
        <v>40537</v>
      </c>
      <c r="C562" s="16" t="n">
        <v>4</v>
      </c>
      <c r="D562" s="16"/>
      <c r="E562" s="16" t="n">
        <v>1</v>
      </c>
      <c r="F562" s="16"/>
      <c r="G562" s="16"/>
      <c r="H562" s="16"/>
      <c r="I562" s="16" t="n">
        <v>3</v>
      </c>
      <c r="J562" s="16" t="n">
        <v>21</v>
      </c>
      <c r="K562" s="16" t="n">
        <v>41</v>
      </c>
      <c r="L562" s="16"/>
      <c r="M562" s="16"/>
      <c r="N562" s="16"/>
      <c r="O562" s="16"/>
      <c r="P562" s="16"/>
      <c r="Q562" s="26" t="s">
        <v>465</v>
      </c>
      <c r="R562" s="16" t="n">
        <v>3</v>
      </c>
      <c r="S562" s="16" t="n">
        <v>1</v>
      </c>
      <c r="T562" s="16"/>
      <c r="U562" s="16"/>
      <c r="V562" s="16"/>
      <c r="W562" s="16"/>
      <c r="X562" s="16" t="n">
        <v>3</v>
      </c>
      <c r="Y562" s="16" t="n">
        <v>10</v>
      </c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 t="n">
        <v>2</v>
      </c>
      <c r="AL562" s="16" t="n">
        <v>4</v>
      </c>
      <c r="AM562" s="16" t="n">
        <v>6</v>
      </c>
      <c r="AN562" s="16"/>
      <c r="AO562" s="31" t="n">
        <v>40</v>
      </c>
    </row>
    <row r="563" customFormat="false" ht="13.5" hidden="false" customHeight="true" outlineLevel="0" collapsed="false">
      <c r="A563" s="33" t="n">
        <v>74</v>
      </c>
      <c r="B563" s="22" t="n">
        <v>40537</v>
      </c>
      <c r="C563" s="16" t="n">
        <v>1</v>
      </c>
      <c r="D563" s="16"/>
      <c r="E563" s="16" t="n">
        <v>3</v>
      </c>
      <c r="F563" s="26" t="s">
        <v>122</v>
      </c>
      <c r="G563" s="26" t="s">
        <v>129</v>
      </c>
      <c r="H563" s="16"/>
      <c r="I563" s="16" t="n">
        <v>4</v>
      </c>
      <c r="J563" s="16" t="n">
        <v>41</v>
      </c>
      <c r="K563" s="16"/>
      <c r="L563" s="16"/>
      <c r="M563" s="16"/>
      <c r="N563" s="16"/>
      <c r="O563" s="16"/>
      <c r="P563" s="16"/>
      <c r="Q563" s="26" t="s">
        <v>466</v>
      </c>
      <c r="R563" s="16" t="n">
        <v>3</v>
      </c>
      <c r="S563" s="16" t="n">
        <v>2</v>
      </c>
      <c r="T563" s="16"/>
      <c r="U563" s="16"/>
      <c r="V563" s="16"/>
      <c r="W563" s="16"/>
      <c r="X563" s="16" t="n">
        <v>2</v>
      </c>
      <c r="Y563" s="16" t="n">
        <v>1</v>
      </c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 t="n">
        <v>2</v>
      </c>
      <c r="AL563" s="16" t="n">
        <v>5</v>
      </c>
      <c r="AM563" s="16" t="n">
        <v>1</v>
      </c>
      <c r="AN563" s="16"/>
      <c r="AO563" s="31" t="n">
        <v>60</v>
      </c>
    </row>
    <row r="564" customFormat="false" ht="13.5" hidden="false" customHeight="true" outlineLevel="0" collapsed="false">
      <c r="A564" s="33" t="n">
        <v>75</v>
      </c>
      <c r="B564" s="22" t="n">
        <v>40537</v>
      </c>
      <c r="C564" s="16" t="n">
        <v>4</v>
      </c>
      <c r="D564" s="16"/>
      <c r="E564" s="16" t="n">
        <v>1</v>
      </c>
      <c r="F564" s="16"/>
      <c r="G564" s="16"/>
      <c r="H564" s="16"/>
      <c r="I564" s="16" t="n">
        <v>5</v>
      </c>
      <c r="K564" s="16"/>
      <c r="L564" s="16"/>
      <c r="M564" s="16"/>
      <c r="N564" s="16"/>
      <c r="O564" s="16"/>
      <c r="P564" s="16"/>
      <c r="Q564" s="16"/>
      <c r="R564" s="16" t="n">
        <v>3</v>
      </c>
      <c r="S564" s="16" t="n">
        <v>1</v>
      </c>
      <c r="T564" s="16" t="n">
        <v>2</v>
      </c>
      <c r="U564" s="16"/>
      <c r="V564" s="16"/>
      <c r="W564" s="16"/>
      <c r="X564" s="16" t="n">
        <v>2</v>
      </c>
      <c r="Y564" s="16" t="n">
        <v>7</v>
      </c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 t="n">
        <v>2</v>
      </c>
      <c r="AL564" s="16" t="n">
        <v>4</v>
      </c>
      <c r="AM564" s="16" t="n">
        <v>1</v>
      </c>
      <c r="AN564" s="16"/>
      <c r="AO564" s="31" t="n">
        <v>240</v>
      </c>
    </row>
    <row r="565" customFormat="false" ht="13.5" hidden="false" customHeight="true" outlineLevel="0" collapsed="false">
      <c r="A565" s="33" t="n">
        <v>76</v>
      </c>
      <c r="B565" s="22" t="n">
        <v>40537</v>
      </c>
      <c r="C565" s="16" t="n">
        <v>1</v>
      </c>
      <c r="D565" s="16"/>
      <c r="E565" s="16" t="n">
        <v>3</v>
      </c>
      <c r="F565" s="26" t="s">
        <v>122</v>
      </c>
      <c r="G565" s="26" t="s">
        <v>187</v>
      </c>
      <c r="H565" s="16"/>
      <c r="I565" s="16" t="n">
        <v>3</v>
      </c>
      <c r="J565" s="16" t="n">
        <v>11</v>
      </c>
      <c r="K565" s="16" t="n">
        <v>41</v>
      </c>
      <c r="L565" s="16"/>
      <c r="M565" s="16"/>
      <c r="N565" s="16"/>
      <c r="O565" s="16"/>
      <c r="P565" s="16"/>
      <c r="Q565" s="26" t="s">
        <v>467</v>
      </c>
      <c r="R565" s="16" t="n">
        <v>3</v>
      </c>
      <c r="S565" s="16" t="n">
        <v>4</v>
      </c>
      <c r="T565" s="16"/>
      <c r="U565" s="16"/>
      <c r="V565" s="16"/>
      <c r="W565" s="26" t="s">
        <v>468</v>
      </c>
      <c r="X565" s="16" t="n">
        <v>1</v>
      </c>
      <c r="Y565" s="16" t="n">
        <v>1</v>
      </c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 t="n">
        <v>2</v>
      </c>
      <c r="AL565" s="16" t="n">
        <v>5</v>
      </c>
      <c r="AM565" s="16" t="n">
        <v>2</v>
      </c>
      <c r="AN565" s="16"/>
      <c r="AO565" s="31" t="n">
        <v>45</v>
      </c>
    </row>
    <row r="566" customFormat="false" ht="13.5" hidden="false" customHeight="true" outlineLevel="0" collapsed="false">
      <c r="A566" s="33" t="n">
        <v>77</v>
      </c>
      <c r="B566" s="22" t="n">
        <v>40537</v>
      </c>
      <c r="C566" s="16" t="n">
        <v>1</v>
      </c>
      <c r="D566" s="16"/>
      <c r="E566" s="16" t="n">
        <v>3</v>
      </c>
      <c r="F566" s="26" t="s">
        <v>122</v>
      </c>
      <c r="G566" s="26" t="s">
        <v>187</v>
      </c>
      <c r="H566" s="16"/>
      <c r="I566" s="16" t="n">
        <v>4</v>
      </c>
      <c r="J566" s="16" t="n">
        <v>41</v>
      </c>
      <c r="K566" s="16"/>
      <c r="L566" s="16"/>
      <c r="M566" s="16"/>
      <c r="N566" s="16"/>
      <c r="O566" s="16"/>
      <c r="P566" s="16"/>
      <c r="Q566" s="26" t="s">
        <v>469</v>
      </c>
      <c r="R566" s="16" t="n">
        <v>3</v>
      </c>
      <c r="S566" s="16" t="n">
        <v>4</v>
      </c>
      <c r="T566" s="16"/>
      <c r="U566" s="16"/>
      <c r="V566" s="16"/>
      <c r="W566" s="26" t="s">
        <v>470</v>
      </c>
      <c r="X566" s="16" t="n">
        <v>1</v>
      </c>
      <c r="Y566" s="16" t="n">
        <v>1</v>
      </c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 t="n">
        <v>1</v>
      </c>
      <c r="AL566" s="16" t="n">
        <v>5</v>
      </c>
      <c r="AM566" s="16" t="n">
        <v>2</v>
      </c>
      <c r="AN566" s="16"/>
      <c r="AO566" s="31" t="n">
        <v>45</v>
      </c>
    </row>
    <row r="567" customFormat="false" ht="13.5" hidden="false" customHeight="true" outlineLevel="0" collapsed="false">
      <c r="A567" s="33" t="n">
        <v>78</v>
      </c>
      <c r="B567" s="22" t="n">
        <v>40537</v>
      </c>
      <c r="C567" s="16" t="n">
        <v>3</v>
      </c>
      <c r="D567" s="16"/>
      <c r="E567" s="16" t="n">
        <v>1</v>
      </c>
      <c r="F567" s="16"/>
      <c r="G567" s="16"/>
      <c r="H567" s="16"/>
      <c r="I567" s="16" t="n">
        <v>4</v>
      </c>
      <c r="J567" s="16" t="n">
        <v>11</v>
      </c>
      <c r="K567" s="16" t="n">
        <v>15</v>
      </c>
      <c r="L567" s="16"/>
      <c r="M567" s="16"/>
      <c r="N567" s="16"/>
      <c r="O567" s="16"/>
      <c r="P567" s="26" t="s">
        <v>471</v>
      </c>
      <c r="Q567" s="16"/>
      <c r="R567" s="16" t="n">
        <v>4</v>
      </c>
      <c r="S567" s="16" t="n">
        <v>1</v>
      </c>
      <c r="T567" s="16"/>
      <c r="U567" s="16"/>
      <c r="V567" s="16"/>
      <c r="W567" s="16"/>
      <c r="X567" s="16" t="n">
        <v>2</v>
      </c>
      <c r="Y567" s="16" t="n">
        <v>11</v>
      </c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26" t="s">
        <v>472</v>
      </c>
      <c r="AK567" s="16" t="n">
        <v>2</v>
      </c>
      <c r="AL567" s="16" t="n">
        <v>2</v>
      </c>
      <c r="AM567" s="16" t="n">
        <v>1</v>
      </c>
      <c r="AN567" s="16"/>
      <c r="AO567" s="31" t="n">
        <v>15</v>
      </c>
    </row>
    <row r="568" customFormat="false" ht="13.5" hidden="false" customHeight="true" outlineLevel="0" collapsed="false">
      <c r="A568" s="33" t="n">
        <v>79</v>
      </c>
      <c r="B568" s="22" t="n">
        <v>40537</v>
      </c>
      <c r="C568" s="16" t="n">
        <v>2</v>
      </c>
      <c r="D568" s="16"/>
      <c r="E568" s="16" t="n">
        <v>1</v>
      </c>
      <c r="F568" s="16"/>
      <c r="G568" s="16"/>
      <c r="H568" s="16"/>
      <c r="I568" s="16" t="n">
        <v>3</v>
      </c>
      <c r="J568" s="16" t="n">
        <v>41</v>
      </c>
      <c r="K568" s="16"/>
      <c r="L568" s="16"/>
      <c r="M568" s="16"/>
      <c r="N568" s="16"/>
      <c r="O568" s="16"/>
      <c r="P568" s="16"/>
      <c r="Q568" s="26" t="s">
        <v>473</v>
      </c>
      <c r="R568" s="16" t="n">
        <v>2</v>
      </c>
      <c r="S568" s="16" t="n">
        <v>2</v>
      </c>
      <c r="T568" s="16"/>
      <c r="U568" s="16"/>
      <c r="V568" s="16"/>
      <c r="W568" s="16"/>
      <c r="X568" s="16" t="n">
        <v>2</v>
      </c>
      <c r="Y568" s="16" t="n">
        <v>9</v>
      </c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 t="n">
        <v>2</v>
      </c>
      <c r="AL568" s="16" t="n">
        <v>1</v>
      </c>
      <c r="AM568" s="16" t="n">
        <v>5</v>
      </c>
      <c r="AN568" s="16"/>
      <c r="AO568" s="31" t="n">
        <v>15</v>
      </c>
    </row>
    <row r="569" customFormat="false" ht="13.5" hidden="false" customHeight="true" outlineLevel="0" collapsed="false">
      <c r="A569" s="33" t="n">
        <v>80</v>
      </c>
      <c r="B569" s="22" t="n">
        <v>40537</v>
      </c>
      <c r="C569" s="16" t="n">
        <v>4</v>
      </c>
      <c r="D569" s="16"/>
      <c r="E569" s="16" t="n">
        <v>1</v>
      </c>
      <c r="F569" s="16"/>
      <c r="G569" s="16"/>
      <c r="H569" s="16"/>
      <c r="I569" s="16" t="n">
        <v>5</v>
      </c>
      <c r="K569" s="16"/>
      <c r="L569" s="16"/>
      <c r="M569" s="16"/>
      <c r="N569" s="16"/>
      <c r="O569" s="16"/>
      <c r="P569" s="16"/>
      <c r="Q569" s="16"/>
      <c r="R569" s="16" t="n">
        <v>4</v>
      </c>
      <c r="S569" s="16" t="n">
        <v>2</v>
      </c>
      <c r="T569" s="16"/>
      <c r="U569" s="16"/>
      <c r="V569" s="16"/>
      <c r="W569" s="16"/>
      <c r="X569" s="16" t="n">
        <v>3</v>
      </c>
      <c r="Y569" s="16" t="n">
        <v>1</v>
      </c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 t="n">
        <v>2</v>
      </c>
      <c r="AL569" s="16" t="n">
        <v>3</v>
      </c>
      <c r="AM569" s="16" t="n">
        <v>5</v>
      </c>
      <c r="AN569" s="16"/>
      <c r="AO569" s="31" t="n">
        <v>60</v>
      </c>
    </row>
    <row r="570" customFormat="false" ht="13.5" hidden="false" customHeight="true" outlineLevel="0" collapsed="false">
      <c r="A570" s="33" t="n">
        <v>81</v>
      </c>
      <c r="B570" s="22" t="n">
        <v>40537</v>
      </c>
      <c r="C570" s="16" t="n">
        <v>5</v>
      </c>
      <c r="D570" s="26" t="s">
        <v>463</v>
      </c>
      <c r="E570" s="16" t="n">
        <v>2</v>
      </c>
      <c r="F570" s="16"/>
      <c r="G570" s="26" t="s">
        <v>150</v>
      </c>
      <c r="H570" s="16"/>
      <c r="I570" s="16" t="n">
        <v>5</v>
      </c>
      <c r="K570" s="16"/>
      <c r="L570" s="16"/>
      <c r="M570" s="16"/>
      <c r="N570" s="16"/>
      <c r="O570" s="16"/>
      <c r="P570" s="16"/>
      <c r="Q570" s="16"/>
      <c r="R570" s="16" t="n">
        <v>5</v>
      </c>
      <c r="S570" s="16"/>
      <c r="T570" s="16"/>
      <c r="U570" s="16"/>
      <c r="V570" s="16"/>
      <c r="W570" s="16"/>
      <c r="X570" s="16" t="n">
        <v>3</v>
      </c>
      <c r="Y570" s="16" t="n">
        <v>2</v>
      </c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 t="n">
        <v>2</v>
      </c>
      <c r="AL570" s="16" t="n">
        <v>5</v>
      </c>
      <c r="AM570" s="16" t="n">
        <v>2</v>
      </c>
      <c r="AN570" s="16"/>
      <c r="AO570" s="31" t="n">
        <v>60</v>
      </c>
    </row>
    <row r="571" customFormat="false" ht="13.5" hidden="false" customHeight="true" outlineLevel="0" collapsed="false">
      <c r="A571" s="33" t="n">
        <v>82</v>
      </c>
      <c r="B571" s="22" t="n">
        <v>40537</v>
      </c>
      <c r="C571" s="16" t="n">
        <v>4</v>
      </c>
      <c r="D571" s="16"/>
      <c r="E571" s="16" t="n">
        <v>3</v>
      </c>
      <c r="F571" s="26" t="s">
        <v>161</v>
      </c>
      <c r="G571" s="26" t="s">
        <v>162</v>
      </c>
      <c r="H571" s="16"/>
      <c r="I571" s="16" t="n">
        <v>3</v>
      </c>
      <c r="J571" s="16" t="n">
        <v>41</v>
      </c>
      <c r="K571" s="16"/>
      <c r="L571" s="16"/>
      <c r="M571" s="16"/>
      <c r="N571" s="16"/>
      <c r="O571" s="16"/>
      <c r="P571" s="16"/>
      <c r="Q571" s="26" t="s">
        <v>474</v>
      </c>
      <c r="R571" s="16" t="n">
        <v>4</v>
      </c>
      <c r="S571" s="16" t="n">
        <v>1</v>
      </c>
      <c r="T571" s="16"/>
      <c r="U571" s="16"/>
      <c r="V571" s="16"/>
      <c r="W571" s="16"/>
      <c r="X571" s="16" t="n">
        <v>2</v>
      </c>
      <c r="Y571" s="16" t="n">
        <v>3</v>
      </c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 t="n">
        <v>1</v>
      </c>
      <c r="AL571" s="16" t="n">
        <v>3</v>
      </c>
      <c r="AM571" s="16" t="n">
        <v>1</v>
      </c>
      <c r="AN571" s="16"/>
      <c r="AO571" s="31" t="n">
        <v>15</v>
      </c>
    </row>
    <row r="572" customFormat="false" ht="13.5" hidden="false" customHeight="true" outlineLevel="0" collapsed="false">
      <c r="A572" s="33" t="n">
        <v>83</v>
      </c>
      <c r="B572" s="22" t="n">
        <v>40537</v>
      </c>
      <c r="C572" s="16" t="n">
        <v>1</v>
      </c>
      <c r="D572" s="16"/>
      <c r="E572" s="16" t="n">
        <v>3</v>
      </c>
      <c r="F572" s="26" t="s">
        <v>122</v>
      </c>
      <c r="G572" s="26" t="s">
        <v>129</v>
      </c>
      <c r="H572" s="16"/>
      <c r="I572" s="16" t="n">
        <v>5</v>
      </c>
      <c r="K572" s="16"/>
      <c r="L572" s="16"/>
      <c r="M572" s="16"/>
      <c r="N572" s="16"/>
      <c r="O572" s="16"/>
      <c r="P572" s="16"/>
      <c r="Q572" s="16"/>
      <c r="R572" s="16" t="n">
        <v>3</v>
      </c>
      <c r="S572" s="16" t="n">
        <v>2</v>
      </c>
      <c r="T572" s="16"/>
      <c r="U572" s="16"/>
      <c r="V572" s="16"/>
      <c r="W572" s="16"/>
      <c r="X572" s="16" t="n">
        <v>1</v>
      </c>
      <c r="Y572" s="16" t="n">
        <v>1</v>
      </c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 t="n">
        <v>2</v>
      </c>
      <c r="AL572" s="16" t="n">
        <v>5</v>
      </c>
      <c r="AM572" s="16" t="n">
        <v>5</v>
      </c>
      <c r="AN572" s="16"/>
      <c r="AO572" s="31" t="n">
        <v>60</v>
      </c>
    </row>
    <row r="573" customFormat="false" ht="13.5" hidden="false" customHeight="true" outlineLevel="0" collapsed="false">
      <c r="A573" s="33" t="n">
        <v>84</v>
      </c>
      <c r="B573" s="22" t="n">
        <v>40537</v>
      </c>
      <c r="C573" s="16" t="n">
        <v>1</v>
      </c>
      <c r="D573" s="16"/>
      <c r="E573" s="16" t="n">
        <v>1</v>
      </c>
      <c r="F573" s="16"/>
      <c r="G573" s="16"/>
      <c r="H573" s="16"/>
      <c r="I573" s="16" t="n">
        <v>4</v>
      </c>
      <c r="J573" s="16" t="n">
        <v>41</v>
      </c>
      <c r="K573" s="16"/>
      <c r="L573" s="16"/>
      <c r="M573" s="16"/>
      <c r="N573" s="16"/>
      <c r="O573" s="16"/>
      <c r="P573" s="16"/>
      <c r="Q573" s="26" t="s">
        <v>475</v>
      </c>
      <c r="R573" s="16" t="n">
        <v>3</v>
      </c>
      <c r="S573" s="16" t="n">
        <v>2</v>
      </c>
      <c r="T573" s="16"/>
      <c r="U573" s="16"/>
      <c r="V573" s="16"/>
      <c r="W573" s="16"/>
      <c r="X573" s="16" t="n">
        <v>2</v>
      </c>
      <c r="Y573" s="16" t="n">
        <v>1</v>
      </c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 t="n">
        <v>2</v>
      </c>
      <c r="AL573" s="16" t="n">
        <v>2</v>
      </c>
      <c r="AM573" s="16" t="n">
        <v>5</v>
      </c>
      <c r="AN573" s="16"/>
      <c r="AO573" s="31" t="n">
        <v>120</v>
      </c>
    </row>
    <row r="574" customFormat="false" ht="13.5" hidden="false" customHeight="true" outlineLevel="0" collapsed="false">
      <c r="A574" s="33" t="n">
        <v>85</v>
      </c>
      <c r="B574" s="22" t="n">
        <v>40537</v>
      </c>
      <c r="C574" s="16" t="n">
        <v>1</v>
      </c>
      <c r="D574" s="16"/>
      <c r="E574" s="16" t="n">
        <v>1</v>
      </c>
      <c r="F574" s="16"/>
      <c r="G574" s="16"/>
      <c r="H574" s="16"/>
      <c r="I574" s="16" t="n">
        <v>3</v>
      </c>
      <c r="J574" s="16" t="n">
        <v>21</v>
      </c>
      <c r="K574" s="16" t="n">
        <v>41</v>
      </c>
      <c r="L574" s="16"/>
      <c r="M574" s="16"/>
      <c r="N574" s="16"/>
      <c r="O574" s="16"/>
      <c r="P574" s="16"/>
      <c r="Q574" s="26" t="s">
        <v>476</v>
      </c>
      <c r="R574" s="16" t="n">
        <v>2</v>
      </c>
      <c r="S574" s="16" t="n">
        <v>1</v>
      </c>
      <c r="T574" s="16" t="n">
        <v>2</v>
      </c>
      <c r="U574" s="16"/>
      <c r="V574" s="16"/>
      <c r="W574" s="16"/>
      <c r="X574" s="16" t="n">
        <v>1</v>
      </c>
      <c r="Y574" s="16" t="n">
        <v>6</v>
      </c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 t="n">
        <v>2</v>
      </c>
      <c r="AL574" s="16" t="n">
        <v>2</v>
      </c>
      <c r="AM574" s="16" t="n">
        <v>5</v>
      </c>
      <c r="AN574" s="16"/>
      <c r="AO574" s="31" t="n">
        <v>60</v>
      </c>
    </row>
    <row r="575" customFormat="false" ht="13.5" hidden="false" customHeight="true" outlineLevel="0" collapsed="false">
      <c r="A575" s="33" t="n">
        <v>86</v>
      </c>
      <c r="B575" s="22" t="n">
        <v>40537</v>
      </c>
      <c r="C575" s="16" t="n">
        <v>1</v>
      </c>
      <c r="D575" s="16"/>
      <c r="E575" s="16" t="n">
        <v>2</v>
      </c>
      <c r="F575" s="16"/>
      <c r="G575" s="26" t="s">
        <v>115</v>
      </c>
      <c r="H575" s="16"/>
      <c r="I575" s="16" t="n">
        <v>3</v>
      </c>
      <c r="J575" s="16" t="n">
        <v>41</v>
      </c>
      <c r="K575" s="16"/>
      <c r="L575" s="16"/>
      <c r="M575" s="16"/>
      <c r="N575" s="16"/>
      <c r="O575" s="16"/>
      <c r="P575" s="16"/>
      <c r="Q575" s="26" t="s">
        <v>477</v>
      </c>
      <c r="R575" s="16" t="n">
        <v>4</v>
      </c>
      <c r="S575" s="16" t="n">
        <v>2</v>
      </c>
      <c r="T575" s="16"/>
      <c r="U575" s="16"/>
      <c r="V575" s="16"/>
      <c r="W575" s="16"/>
      <c r="X575" s="16" t="n">
        <v>2</v>
      </c>
      <c r="Y575" s="16" t="n">
        <v>9</v>
      </c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 t="n">
        <v>2</v>
      </c>
      <c r="AL575" s="16" t="n">
        <v>2</v>
      </c>
      <c r="AM575" s="16" t="n">
        <v>5</v>
      </c>
      <c r="AN575" s="16"/>
      <c r="AO575" s="31" t="n">
        <v>60</v>
      </c>
    </row>
    <row r="576" customFormat="false" ht="13.5" hidden="false" customHeight="true" outlineLevel="0" collapsed="false">
      <c r="A576" s="33" t="n">
        <v>87</v>
      </c>
      <c r="B576" s="22" t="n">
        <v>40537</v>
      </c>
      <c r="C576" s="16" t="n">
        <v>4</v>
      </c>
      <c r="D576" s="16"/>
      <c r="E576" s="16" t="n">
        <v>1</v>
      </c>
      <c r="F576" s="16"/>
      <c r="G576" s="16"/>
      <c r="H576" s="16"/>
      <c r="I576" s="16" t="n">
        <v>4</v>
      </c>
      <c r="J576" s="16" t="n">
        <v>41</v>
      </c>
      <c r="K576" s="16"/>
      <c r="L576" s="16"/>
      <c r="M576" s="16"/>
      <c r="N576" s="16"/>
      <c r="O576" s="16"/>
      <c r="P576" s="16"/>
      <c r="Q576" s="26" t="s">
        <v>478</v>
      </c>
      <c r="R576" s="16" t="n">
        <v>3</v>
      </c>
      <c r="S576" s="16" t="n">
        <v>2</v>
      </c>
      <c r="T576" s="16"/>
      <c r="U576" s="16"/>
      <c r="V576" s="16"/>
      <c r="W576" s="16"/>
      <c r="X576" s="16" t="n">
        <v>2</v>
      </c>
      <c r="Y576" s="16" t="n">
        <v>11</v>
      </c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26" t="s">
        <v>224</v>
      </c>
      <c r="AK576" s="16" t="n">
        <v>2</v>
      </c>
      <c r="AL576" s="16" t="n">
        <v>2</v>
      </c>
      <c r="AM576" s="16" t="n">
        <v>6</v>
      </c>
      <c r="AN576" s="16"/>
      <c r="AO576" s="31" t="n">
        <v>20</v>
      </c>
    </row>
    <row r="577" customFormat="false" ht="13.5" hidden="false" customHeight="true" outlineLevel="0" collapsed="false">
      <c r="A577" s="33" t="n">
        <v>88</v>
      </c>
      <c r="B577" s="22" t="n">
        <v>40537</v>
      </c>
      <c r="C577" s="16" t="n">
        <v>1</v>
      </c>
      <c r="D577" s="16"/>
      <c r="E577" s="16" t="n">
        <v>2</v>
      </c>
      <c r="F577" s="16"/>
      <c r="G577" s="26" t="s">
        <v>136</v>
      </c>
      <c r="H577" s="16"/>
      <c r="I577" s="16" t="n">
        <v>5</v>
      </c>
      <c r="K577" s="16"/>
      <c r="L577" s="16"/>
      <c r="M577" s="16"/>
      <c r="N577" s="16"/>
      <c r="O577" s="16"/>
      <c r="P577" s="16"/>
      <c r="Q577" s="16"/>
      <c r="R577" s="16" t="n">
        <v>4</v>
      </c>
      <c r="S577" s="16" t="n">
        <v>2</v>
      </c>
      <c r="T577" s="16"/>
      <c r="U577" s="16"/>
      <c r="V577" s="16"/>
      <c r="W577" s="16"/>
      <c r="X577" s="16" t="n">
        <v>3</v>
      </c>
      <c r="Y577" s="16" t="n">
        <v>1</v>
      </c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 t="n">
        <v>2</v>
      </c>
      <c r="AL577" s="16" t="n">
        <v>6</v>
      </c>
      <c r="AM577" s="16" t="n">
        <v>1</v>
      </c>
      <c r="AN577" s="16"/>
      <c r="AO577" s="31" t="n">
        <v>60</v>
      </c>
    </row>
    <row r="578" customFormat="false" ht="13.5" hidden="false" customHeight="true" outlineLevel="0" collapsed="false">
      <c r="A578" s="33" t="n">
        <v>89</v>
      </c>
      <c r="B578" s="22" t="n">
        <v>40537</v>
      </c>
      <c r="C578" s="16" t="n">
        <v>4</v>
      </c>
      <c r="D578" s="16"/>
      <c r="E578" s="16" t="n">
        <v>2</v>
      </c>
      <c r="F578" s="16"/>
      <c r="G578" s="26" t="s">
        <v>177</v>
      </c>
      <c r="H578" s="16"/>
      <c r="I578" s="16" t="n">
        <v>4</v>
      </c>
      <c r="J578" s="16" t="n">
        <v>21</v>
      </c>
      <c r="K578" s="16"/>
      <c r="L578" s="16"/>
      <c r="M578" s="16"/>
      <c r="N578" s="16"/>
      <c r="O578" s="16"/>
      <c r="P578" s="16"/>
      <c r="Q578" s="16"/>
      <c r="R578" s="16" t="n">
        <v>4</v>
      </c>
      <c r="S578" s="16" t="n">
        <v>1</v>
      </c>
      <c r="T578" s="16"/>
      <c r="U578" s="16"/>
      <c r="V578" s="16"/>
      <c r="W578" s="16"/>
      <c r="X578" s="16" t="n">
        <v>3</v>
      </c>
      <c r="Y578" s="16" t="n">
        <v>11</v>
      </c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26" t="s">
        <v>479</v>
      </c>
      <c r="AK578" s="16" t="n">
        <v>2</v>
      </c>
      <c r="AL578" s="16" t="n">
        <v>3</v>
      </c>
      <c r="AM578" s="16" t="n">
        <v>1</v>
      </c>
      <c r="AN578" s="16"/>
      <c r="AO578" s="31" t="n">
        <v>20</v>
      </c>
    </row>
    <row r="579" customFormat="false" ht="13.5" hidden="false" customHeight="true" outlineLevel="0" collapsed="false">
      <c r="A579" s="33" t="n">
        <v>90</v>
      </c>
      <c r="B579" s="22" t="n">
        <v>40537</v>
      </c>
      <c r="C579" s="16" t="n">
        <v>1</v>
      </c>
      <c r="D579" s="16"/>
      <c r="E579" s="16" t="n">
        <v>1</v>
      </c>
      <c r="F579" s="16"/>
      <c r="G579" s="16"/>
      <c r="H579" s="16"/>
      <c r="I579" s="16" t="n">
        <v>4</v>
      </c>
      <c r="J579" s="16" t="n">
        <v>41</v>
      </c>
      <c r="K579" s="16"/>
      <c r="L579" s="16"/>
      <c r="M579" s="16"/>
      <c r="N579" s="16"/>
      <c r="O579" s="16"/>
      <c r="P579" s="16"/>
      <c r="Q579" s="26" t="s">
        <v>480</v>
      </c>
      <c r="R579" s="16" t="n">
        <v>3</v>
      </c>
      <c r="S579" s="16" t="n">
        <v>2</v>
      </c>
      <c r="T579" s="16"/>
      <c r="U579" s="16"/>
      <c r="V579" s="16"/>
      <c r="W579" s="16"/>
      <c r="X579" s="16" t="n">
        <v>2</v>
      </c>
      <c r="Y579" s="16" t="n">
        <v>1</v>
      </c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 t="n">
        <v>2</v>
      </c>
      <c r="AL579" s="16" t="n">
        <v>4</v>
      </c>
      <c r="AM579" s="16" t="n">
        <v>3</v>
      </c>
      <c r="AN579" s="16"/>
      <c r="AO579" s="31" t="n">
        <v>60</v>
      </c>
    </row>
    <row r="580" customFormat="false" ht="13.5" hidden="false" customHeight="true" outlineLevel="0" collapsed="false">
      <c r="A580" s="33" t="n">
        <v>91</v>
      </c>
      <c r="B580" s="22" t="n">
        <v>40537</v>
      </c>
      <c r="C580" s="16" t="n">
        <v>1</v>
      </c>
      <c r="D580" s="16"/>
      <c r="E580" s="16" t="n">
        <v>2</v>
      </c>
      <c r="F580" s="16"/>
      <c r="G580" s="26" t="s">
        <v>120</v>
      </c>
      <c r="H580" s="16"/>
      <c r="I580" s="16" t="n">
        <v>4</v>
      </c>
      <c r="J580" s="16" t="n">
        <v>41</v>
      </c>
      <c r="K580" s="16"/>
      <c r="L580" s="16"/>
      <c r="M580" s="16"/>
      <c r="N580" s="16"/>
      <c r="O580" s="16"/>
      <c r="P580" s="16"/>
      <c r="Q580" s="26" t="s">
        <v>239</v>
      </c>
      <c r="R580" s="16" t="n">
        <v>4</v>
      </c>
      <c r="S580" s="16" t="n">
        <v>2</v>
      </c>
      <c r="T580" s="16"/>
      <c r="U580" s="16"/>
      <c r="V580" s="16"/>
      <c r="W580" s="16"/>
      <c r="X580" s="16" t="n">
        <v>2</v>
      </c>
      <c r="Y580" s="16" t="n">
        <v>7</v>
      </c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 t="n">
        <v>1</v>
      </c>
      <c r="AL580" s="16" t="n">
        <v>1</v>
      </c>
      <c r="AM580" s="16" t="n">
        <v>4</v>
      </c>
      <c r="AN580" s="16"/>
      <c r="AO580" s="31" t="n">
        <v>60</v>
      </c>
    </row>
    <row r="581" customFormat="false" ht="13.5" hidden="false" customHeight="true" outlineLevel="0" collapsed="false">
      <c r="A581" s="24" t="n">
        <v>92</v>
      </c>
      <c r="B581" s="25" t="n">
        <v>40537</v>
      </c>
      <c r="C581" s="16" t="n">
        <v>4</v>
      </c>
      <c r="D581" s="16"/>
      <c r="E581" s="16" t="n">
        <v>1</v>
      </c>
      <c r="F581" s="16"/>
      <c r="G581" s="16"/>
      <c r="H581" s="16"/>
      <c r="I581" s="16" t="n">
        <v>4</v>
      </c>
      <c r="J581" s="16" t="n">
        <v>41</v>
      </c>
      <c r="K581" s="16"/>
      <c r="L581" s="16"/>
      <c r="M581" s="16"/>
      <c r="N581" s="16"/>
      <c r="O581" s="16"/>
      <c r="P581" s="16"/>
      <c r="Q581" s="26" t="s">
        <v>480</v>
      </c>
      <c r="R581" s="16" t="n">
        <v>5</v>
      </c>
      <c r="S581" s="16" t="n">
        <v>1</v>
      </c>
      <c r="T581" s="16"/>
      <c r="U581" s="16"/>
      <c r="V581" s="16"/>
      <c r="W581" s="16"/>
      <c r="X581" s="16"/>
      <c r="Y581" s="16" t="n">
        <v>1</v>
      </c>
      <c r="Z581" s="16" t="n">
        <v>7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 t="n">
        <v>2</v>
      </c>
      <c r="AL581" s="16" t="n">
        <v>4</v>
      </c>
      <c r="AM581" s="16" t="n">
        <v>1</v>
      </c>
      <c r="AN581" s="16"/>
      <c r="AO581" s="31" t="n">
        <v>60</v>
      </c>
    </row>
    <row r="582" customFormat="false" ht="13.5" hidden="false" customHeight="true" outlineLevel="0" collapsed="false">
      <c r="A582" s="33" t="n">
        <v>93</v>
      </c>
      <c r="B582" s="22" t="n">
        <v>40537</v>
      </c>
      <c r="C582" s="16" t="n">
        <v>2</v>
      </c>
      <c r="D582" s="16"/>
      <c r="E582" s="16" t="n">
        <v>3</v>
      </c>
      <c r="F582" s="26" t="s">
        <v>122</v>
      </c>
      <c r="G582" s="26" t="s">
        <v>123</v>
      </c>
      <c r="H582" s="16"/>
      <c r="I582" s="16" t="n">
        <v>3</v>
      </c>
      <c r="J582" s="16" t="n">
        <v>41</v>
      </c>
      <c r="K582" s="16"/>
      <c r="L582" s="16"/>
      <c r="M582" s="16"/>
      <c r="N582" s="16"/>
      <c r="O582" s="16"/>
      <c r="P582" s="16"/>
      <c r="Q582" s="26" t="s">
        <v>180</v>
      </c>
      <c r="R582" s="16" t="n">
        <v>3</v>
      </c>
      <c r="S582" s="16" t="n">
        <v>1</v>
      </c>
      <c r="T582" s="16" t="n">
        <v>2</v>
      </c>
      <c r="U582" s="16"/>
      <c r="V582" s="16"/>
      <c r="W582" s="16"/>
      <c r="X582" s="16" t="n">
        <v>3</v>
      </c>
      <c r="Y582" s="16" t="n">
        <v>7</v>
      </c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 t="n">
        <v>2</v>
      </c>
      <c r="AL582" s="16" t="n">
        <v>5</v>
      </c>
      <c r="AM582" s="16" t="n">
        <v>2</v>
      </c>
      <c r="AN582" s="16"/>
      <c r="AO582" s="31" t="n">
        <v>60</v>
      </c>
    </row>
    <row r="583" customFormat="false" ht="13.5" hidden="false" customHeight="true" outlineLevel="0" collapsed="false">
      <c r="A583" s="33" t="n">
        <v>94</v>
      </c>
      <c r="B583" s="22" t="n">
        <v>40537</v>
      </c>
      <c r="C583" s="16" t="n">
        <v>4</v>
      </c>
      <c r="D583" s="16"/>
      <c r="E583" s="16" t="n">
        <v>2</v>
      </c>
      <c r="F583" s="16"/>
      <c r="G583" s="26" t="s">
        <v>170</v>
      </c>
      <c r="H583" s="16"/>
      <c r="I583" s="16" t="n">
        <v>3</v>
      </c>
      <c r="J583" s="16" t="n">
        <v>41</v>
      </c>
      <c r="K583" s="16"/>
      <c r="L583" s="16"/>
      <c r="M583" s="16"/>
      <c r="N583" s="16"/>
      <c r="O583" s="16"/>
      <c r="P583" s="16"/>
      <c r="Q583" s="26" t="s">
        <v>313</v>
      </c>
      <c r="R583" s="16" t="n">
        <v>2</v>
      </c>
      <c r="S583" s="16" t="n">
        <v>1</v>
      </c>
      <c r="T583" s="16"/>
      <c r="U583" s="16"/>
      <c r="V583" s="16"/>
      <c r="W583" s="16"/>
      <c r="X583" s="16" t="n">
        <v>1</v>
      </c>
      <c r="Y583" s="16" t="n">
        <v>9</v>
      </c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 t="n">
        <v>2</v>
      </c>
      <c r="AL583" s="16" t="n">
        <v>3</v>
      </c>
      <c r="AM583" s="16" t="n">
        <v>6</v>
      </c>
      <c r="AN583" s="16"/>
      <c r="AO583" s="31" t="n">
        <v>40</v>
      </c>
    </row>
    <row r="584" customFormat="false" ht="13.5" hidden="false" customHeight="true" outlineLevel="0" collapsed="false">
      <c r="A584" s="33" t="n">
        <v>95</v>
      </c>
      <c r="B584" s="22" t="n">
        <v>40537</v>
      </c>
      <c r="C584" s="16" t="n">
        <v>1</v>
      </c>
      <c r="D584" s="16"/>
      <c r="E584" s="16" t="n">
        <v>1</v>
      </c>
      <c r="F584" s="16"/>
      <c r="G584" s="16"/>
      <c r="H584" s="16"/>
      <c r="I584" s="16" t="n">
        <v>5</v>
      </c>
      <c r="K584" s="16"/>
      <c r="L584" s="16"/>
      <c r="M584" s="16"/>
      <c r="N584" s="16"/>
      <c r="O584" s="16"/>
      <c r="P584" s="16"/>
      <c r="Q584" s="16"/>
      <c r="R584" s="16" t="n">
        <v>2</v>
      </c>
      <c r="S584" s="16" t="n">
        <v>2</v>
      </c>
      <c r="T584" s="16"/>
      <c r="U584" s="16"/>
      <c r="V584" s="16"/>
      <c r="W584" s="16"/>
      <c r="X584" s="16" t="n">
        <v>2</v>
      </c>
      <c r="Y584" s="16" t="n">
        <v>1</v>
      </c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 t="n">
        <v>2</v>
      </c>
      <c r="AL584" s="16" t="n">
        <v>6</v>
      </c>
      <c r="AM584" s="16" t="n">
        <v>5</v>
      </c>
      <c r="AN584" s="16"/>
      <c r="AO584" s="31" t="n">
        <v>180</v>
      </c>
    </row>
    <row r="585" customFormat="false" ht="13.5" hidden="false" customHeight="true" outlineLevel="0" collapsed="false">
      <c r="A585" s="33" t="n">
        <v>96</v>
      </c>
      <c r="B585" s="22" t="n">
        <v>40537</v>
      </c>
      <c r="C585" s="16" t="n">
        <v>3</v>
      </c>
      <c r="D585" s="16"/>
      <c r="E585" s="16" t="n">
        <v>3</v>
      </c>
      <c r="F585" s="26" t="s">
        <v>122</v>
      </c>
      <c r="G585" s="26" t="s">
        <v>481</v>
      </c>
      <c r="H585" s="16"/>
      <c r="I585" s="16" t="n">
        <v>5</v>
      </c>
      <c r="K585" s="16"/>
      <c r="L585" s="16"/>
      <c r="M585" s="16"/>
      <c r="N585" s="16"/>
      <c r="O585" s="16"/>
      <c r="P585" s="16"/>
      <c r="Q585" s="16"/>
      <c r="R585" s="16" t="n">
        <v>3</v>
      </c>
      <c r="S585" s="16" t="n">
        <v>2</v>
      </c>
      <c r="T585" s="16"/>
      <c r="U585" s="16"/>
      <c r="V585" s="16"/>
      <c r="W585" s="16"/>
      <c r="X585" s="16" t="n">
        <v>2</v>
      </c>
      <c r="Y585" s="16" t="n">
        <v>1</v>
      </c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 t="n">
        <v>2</v>
      </c>
      <c r="AL585" s="16" t="n">
        <v>5</v>
      </c>
      <c r="AM585" s="16" t="n">
        <v>3</v>
      </c>
      <c r="AN585" s="16"/>
      <c r="AO585" s="31" t="n">
        <v>60</v>
      </c>
    </row>
    <row r="586" customFormat="false" ht="13.5" hidden="false" customHeight="true" outlineLevel="0" collapsed="false">
      <c r="A586" s="33" t="n">
        <v>97</v>
      </c>
      <c r="B586" s="22" t="n">
        <v>40537</v>
      </c>
      <c r="C586" s="16" t="n">
        <v>4</v>
      </c>
      <c r="D586" s="16"/>
      <c r="E586" s="16" t="n">
        <v>2</v>
      </c>
      <c r="F586" s="16"/>
      <c r="G586" s="26" t="s">
        <v>141</v>
      </c>
      <c r="H586" s="16"/>
      <c r="I586" s="16" t="n">
        <v>3</v>
      </c>
      <c r="J586" s="16" t="n">
        <v>41</v>
      </c>
      <c r="K586" s="16"/>
      <c r="L586" s="16"/>
      <c r="M586" s="16"/>
      <c r="N586" s="16"/>
      <c r="O586" s="16"/>
      <c r="P586" s="16"/>
      <c r="Q586" s="26" t="s">
        <v>482</v>
      </c>
      <c r="R586" s="16" t="n">
        <v>3</v>
      </c>
      <c r="S586" s="16" t="n">
        <v>2</v>
      </c>
      <c r="T586" s="16"/>
      <c r="U586" s="16"/>
      <c r="V586" s="16"/>
      <c r="W586" s="16"/>
      <c r="X586" s="16" t="n">
        <v>2</v>
      </c>
      <c r="Y586" s="16" t="n">
        <v>1</v>
      </c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 t="n">
        <v>2</v>
      </c>
      <c r="AL586" s="16" t="n">
        <v>2</v>
      </c>
      <c r="AM586" s="16" t="n">
        <v>6</v>
      </c>
      <c r="AN586" s="16"/>
      <c r="AO586" s="31" t="n">
        <v>10</v>
      </c>
    </row>
    <row r="587" customFormat="false" ht="13.5" hidden="false" customHeight="true" outlineLevel="0" collapsed="false">
      <c r="A587" s="33" t="n">
        <v>98</v>
      </c>
      <c r="B587" s="22" t="n">
        <v>40537</v>
      </c>
      <c r="C587" s="16" t="n">
        <v>4</v>
      </c>
      <c r="D587" s="16"/>
      <c r="E587" s="16" t="n">
        <v>2</v>
      </c>
      <c r="F587" s="16"/>
      <c r="G587" s="26" t="s">
        <v>172</v>
      </c>
      <c r="H587" s="16"/>
      <c r="I587" s="16" t="n">
        <v>4</v>
      </c>
      <c r="J587" s="16" t="n">
        <v>41</v>
      </c>
      <c r="K587" s="16"/>
      <c r="L587" s="16"/>
      <c r="M587" s="16"/>
      <c r="N587" s="16"/>
      <c r="O587" s="16"/>
      <c r="P587" s="16"/>
      <c r="Q587" s="26" t="s">
        <v>483</v>
      </c>
      <c r="R587" s="16" t="n">
        <v>3</v>
      </c>
      <c r="S587" s="16" t="n">
        <v>1</v>
      </c>
      <c r="T587" s="16" t="n">
        <v>2</v>
      </c>
      <c r="U587" s="16"/>
      <c r="V587" s="16"/>
      <c r="W587" s="16"/>
      <c r="X587" s="16" t="n">
        <v>2</v>
      </c>
      <c r="Y587" s="16" t="n">
        <v>10</v>
      </c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 t="n">
        <v>2</v>
      </c>
      <c r="AL587" s="16" t="n">
        <v>2</v>
      </c>
      <c r="AM587" s="16" t="n">
        <v>6</v>
      </c>
      <c r="AN587" s="16"/>
      <c r="AO587" s="31" t="n">
        <v>15</v>
      </c>
    </row>
    <row r="588" customFormat="false" ht="13.5" hidden="false" customHeight="true" outlineLevel="0" collapsed="false">
      <c r="A588" s="33" t="n">
        <v>99</v>
      </c>
      <c r="B588" s="22" t="n">
        <v>40537</v>
      </c>
      <c r="C588" s="16" t="n">
        <v>4</v>
      </c>
      <c r="D588" s="16"/>
      <c r="E588" s="16" t="n">
        <v>2</v>
      </c>
      <c r="F588" s="16"/>
      <c r="G588" s="26" t="s">
        <v>193</v>
      </c>
      <c r="H588" s="16"/>
      <c r="I588" s="16" t="n">
        <v>4</v>
      </c>
      <c r="J588" s="16" t="n">
        <v>41</v>
      </c>
      <c r="K588" s="16"/>
      <c r="L588" s="16"/>
      <c r="M588" s="16"/>
      <c r="N588" s="16"/>
      <c r="O588" s="16"/>
      <c r="P588" s="16"/>
      <c r="Q588" s="26" t="s">
        <v>484</v>
      </c>
      <c r="R588" s="16" t="n">
        <v>5</v>
      </c>
      <c r="S588" s="16"/>
      <c r="T588" s="16"/>
      <c r="U588" s="16"/>
      <c r="V588" s="16"/>
      <c r="W588" s="16"/>
      <c r="X588" s="16" t="n">
        <v>1</v>
      </c>
      <c r="Y588" s="16" t="n">
        <v>11</v>
      </c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26" t="s">
        <v>224</v>
      </c>
      <c r="AK588" s="16" t="n">
        <v>2</v>
      </c>
      <c r="AL588" s="16" t="n">
        <v>2</v>
      </c>
      <c r="AM588" s="16" t="n">
        <v>5</v>
      </c>
      <c r="AN588" s="16"/>
      <c r="AO588" s="31" t="n">
        <v>60</v>
      </c>
    </row>
    <row r="589" customFormat="false" ht="13.5" hidden="false" customHeight="true" outlineLevel="0" collapsed="false">
      <c r="A589" s="33" t="n">
        <v>100</v>
      </c>
      <c r="B589" s="22" t="n">
        <v>40537</v>
      </c>
      <c r="C589" s="16" t="n">
        <v>2</v>
      </c>
      <c r="D589" s="16"/>
      <c r="E589" s="16" t="n">
        <v>3</v>
      </c>
      <c r="F589" s="26" t="s">
        <v>153</v>
      </c>
      <c r="G589" s="16"/>
      <c r="H589" s="16"/>
      <c r="I589" s="16" t="n">
        <v>3</v>
      </c>
      <c r="J589" s="16" t="n">
        <v>41</v>
      </c>
      <c r="K589" s="16"/>
      <c r="L589" s="16"/>
      <c r="M589" s="16"/>
      <c r="N589" s="16"/>
      <c r="O589" s="16"/>
      <c r="P589" s="16"/>
      <c r="Q589" s="26" t="s">
        <v>313</v>
      </c>
      <c r="R589" s="16" t="n">
        <v>2</v>
      </c>
      <c r="S589" s="16" t="n">
        <v>4</v>
      </c>
      <c r="T589" s="16"/>
      <c r="U589" s="16"/>
      <c r="V589" s="16"/>
      <c r="W589" s="26" t="s">
        <v>485</v>
      </c>
      <c r="X589" s="16" t="n">
        <v>2</v>
      </c>
      <c r="Y589" s="16" t="n">
        <v>1</v>
      </c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 t="n">
        <v>1</v>
      </c>
      <c r="AL589" s="16" t="n">
        <v>3</v>
      </c>
      <c r="AM589" s="16" t="n">
        <v>4</v>
      </c>
      <c r="AN589" s="16"/>
      <c r="AO589" s="31" t="n">
        <v>60</v>
      </c>
    </row>
    <row r="590" customFormat="false" ht="13.5" hidden="false" customHeight="true" outlineLevel="0" collapsed="false">
      <c r="A590" s="33" t="n">
        <v>101</v>
      </c>
      <c r="B590" s="22" t="n">
        <v>40537</v>
      </c>
      <c r="C590" s="16" t="n">
        <v>4</v>
      </c>
      <c r="D590" s="16"/>
      <c r="E590" s="16" t="n">
        <v>3</v>
      </c>
      <c r="F590" s="26" t="s">
        <v>161</v>
      </c>
      <c r="G590" s="26" t="s">
        <v>162</v>
      </c>
      <c r="H590" s="16"/>
      <c r="I590" s="16" t="n">
        <v>3</v>
      </c>
      <c r="J590" s="16" t="n">
        <v>41</v>
      </c>
      <c r="K590" s="16"/>
      <c r="L590" s="16"/>
      <c r="M590" s="16"/>
      <c r="N590" s="16"/>
      <c r="O590" s="16"/>
      <c r="P590" s="16"/>
      <c r="Q590" s="26" t="s">
        <v>484</v>
      </c>
      <c r="R590" s="16" t="n">
        <v>3</v>
      </c>
      <c r="S590" s="16" t="n">
        <v>2</v>
      </c>
      <c r="T590" s="16"/>
      <c r="U590" s="16"/>
      <c r="V590" s="16"/>
      <c r="W590" s="16"/>
      <c r="X590" s="16" t="n">
        <v>2</v>
      </c>
      <c r="Y590" s="16" t="n">
        <v>11</v>
      </c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26" t="s">
        <v>486</v>
      </c>
      <c r="AK590" s="16" t="n">
        <v>1</v>
      </c>
      <c r="AL590" s="16" t="n">
        <v>3</v>
      </c>
      <c r="AM590" s="16" t="n">
        <v>1</v>
      </c>
      <c r="AN590" s="16"/>
      <c r="AO590" s="31" t="n">
        <v>15</v>
      </c>
    </row>
    <row r="591" customFormat="false" ht="13.5" hidden="false" customHeight="true" outlineLevel="0" collapsed="false">
      <c r="A591" s="33" t="n">
        <v>102</v>
      </c>
      <c r="B591" s="22" t="n">
        <v>40537</v>
      </c>
      <c r="C591" s="16" t="n">
        <v>1</v>
      </c>
      <c r="D591" s="16"/>
      <c r="E591" s="16" t="n">
        <v>2</v>
      </c>
      <c r="F591" s="16"/>
      <c r="G591" s="26" t="s">
        <v>173</v>
      </c>
      <c r="H591" s="16"/>
      <c r="I591" s="16" t="n">
        <v>4</v>
      </c>
      <c r="J591" s="16" t="n">
        <v>21</v>
      </c>
      <c r="K591" s="16"/>
      <c r="L591" s="16"/>
      <c r="M591" s="16"/>
      <c r="N591" s="16"/>
      <c r="O591" s="16"/>
      <c r="P591" s="16"/>
      <c r="Q591" s="16"/>
      <c r="R591" s="16" t="n">
        <v>4</v>
      </c>
      <c r="S591" s="16" t="n">
        <v>2</v>
      </c>
      <c r="T591" s="16"/>
      <c r="U591" s="16"/>
      <c r="V591" s="16"/>
      <c r="W591" s="16"/>
      <c r="X591" s="16" t="n">
        <v>3</v>
      </c>
      <c r="Y591" s="16" t="n">
        <v>1</v>
      </c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 t="n">
        <v>2</v>
      </c>
      <c r="AL591" s="16" t="n">
        <v>4</v>
      </c>
      <c r="AM591" s="16" t="n">
        <v>5</v>
      </c>
      <c r="AN591" s="16"/>
      <c r="AO591" s="31" t="n">
        <v>60</v>
      </c>
    </row>
    <row r="592" customFormat="false" ht="13.5" hidden="false" customHeight="true" outlineLevel="0" collapsed="false">
      <c r="A592" s="33" t="n">
        <v>103</v>
      </c>
      <c r="B592" s="22" t="n">
        <v>40537</v>
      </c>
      <c r="C592" s="16" t="n">
        <v>1</v>
      </c>
      <c r="D592" s="16"/>
      <c r="E592" s="16" t="n">
        <v>1</v>
      </c>
      <c r="F592" s="16"/>
      <c r="G592" s="16"/>
      <c r="H592" s="16"/>
      <c r="I592" s="16" t="n">
        <v>5</v>
      </c>
      <c r="K592" s="16"/>
      <c r="L592" s="16"/>
      <c r="M592" s="16"/>
      <c r="N592" s="16"/>
      <c r="O592" s="16"/>
      <c r="P592" s="16"/>
      <c r="Q592" s="16"/>
      <c r="R592" s="16" t="n">
        <v>4</v>
      </c>
      <c r="S592" s="16" t="n">
        <v>1</v>
      </c>
      <c r="T592" s="16" t="n">
        <v>2</v>
      </c>
      <c r="U592" s="16"/>
      <c r="V592" s="16"/>
      <c r="W592" s="16"/>
      <c r="X592" s="16" t="n">
        <v>2</v>
      </c>
      <c r="Y592" s="16" t="n">
        <v>1</v>
      </c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 t="n">
        <v>2</v>
      </c>
      <c r="AL592" s="16" t="n">
        <v>2</v>
      </c>
      <c r="AM592" s="16" t="n">
        <v>5</v>
      </c>
      <c r="AN592" s="16"/>
      <c r="AO592" s="31" t="n">
        <v>60</v>
      </c>
    </row>
    <row r="593" customFormat="false" ht="13.5" hidden="false" customHeight="true" outlineLevel="0" collapsed="false">
      <c r="A593" s="33" t="n">
        <v>104</v>
      </c>
      <c r="B593" s="22" t="n">
        <v>40537</v>
      </c>
      <c r="C593" s="16" t="n">
        <v>3</v>
      </c>
      <c r="D593" s="16"/>
      <c r="E593" s="16" t="n">
        <v>2</v>
      </c>
      <c r="F593" s="16"/>
      <c r="G593" s="26" t="s">
        <v>487</v>
      </c>
      <c r="H593" s="16"/>
      <c r="I593" s="16" t="n">
        <v>5</v>
      </c>
      <c r="K593" s="16"/>
      <c r="L593" s="16"/>
      <c r="M593" s="16"/>
      <c r="N593" s="16"/>
      <c r="O593" s="16"/>
      <c r="P593" s="16"/>
      <c r="Q593" s="16"/>
      <c r="R593" s="16" t="n">
        <v>3</v>
      </c>
      <c r="S593" s="16" t="n">
        <v>1</v>
      </c>
      <c r="T593" s="16"/>
      <c r="U593" s="16"/>
      <c r="V593" s="16"/>
      <c r="W593" s="16"/>
      <c r="X593" s="16" t="n">
        <v>3</v>
      </c>
      <c r="Y593" s="16" t="n">
        <v>1</v>
      </c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 t="n">
        <v>2</v>
      </c>
      <c r="AL593" s="16" t="n">
        <v>4</v>
      </c>
      <c r="AM593" s="16" t="n">
        <v>5</v>
      </c>
      <c r="AN593" s="16"/>
      <c r="AO593" s="31" t="n">
        <v>120</v>
      </c>
    </row>
    <row r="594" customFormat="false" ht="13.5" hidden="false" customHeight="true" outlineLevel="0" collapsed="false">
      <c r="A594" s="33" t="n">
        <v>105</v>
      </c>
      <c r="B594" s="22" t="n">
        <v>40537</v>
      </c>
      <c r="C594" s="16" t="n">
        <v>1</v>
      </c>
      <c r="D594" s="16"/>
      <c r="E594" s="16" t="n">
        <v>2</v>
      </c>
      <c r="F594" s="16"/>
      <c r="G594" s="26" t="s">
        <v>173</v>
      </c>
      <c r="H594" s="16"/>
      <c r="I594" s="16" t="n">
        <v>4</v>
      </c>
      <c r="J594" s="16" t="n">
        <v>41</v>
      </c>
      <c r="K594" s="16"/>
      <c r="L594" s="16"/>
      <c r="M594" s="16"/>
      <c r="N594" s="16"/>
      <c r="O594" s="16"/>
      <c r="P594" s="16"/>
      <c r="Q594" s="26" t="s">
        <v>488</v>
      </c>
      <c r="R594" s="16" t="n">
        <v>5</v>
      </c>
      <c r="S594" s="16"/>
      <c r="T594" s="16"/>
      <c r="U594" s="16"/>
      <c r="V594" s="16"/>
      <c r="W594" s="16"/>
      <c r="X594" s="16" t="n">
        <v>3</v>
      </c>
      <c r="Y594" s="16" t="n">
        <v>1</v>
      </c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 t="n">
        <v>2</v>
      </c>
      <c r="AL594" s="16" t="n">
        <v>4</v>
      </c>
      <c r="AM594" s="16" t="n">
        <v>5</v>
      </c>
      <c r="AN594" s="16"/>
      <c r="AO594" s="31" t="n">
        <v>120</v>
      </c>
    </row>
    <row r="595" customFormat="false" ht="13.5" hidden="false" customHeight="true" outlineLevel="0" collapsed="false">
      <c r="A595" s="33" t="n">
        <v>106</v>
      </c>
      <c r="B595" s="22" t="n">
        <v>40537</v>
      </c>
      <c r="C595" s="16" t="n">
        <v>2</v>
      </c>
      <c r="D595" s="16"/>
      <c r="E595" s="16" t="n">
        <v>3</v>
      </c>
      <c r="F595" s="26" t="s">
        <v>153</v>
      </c>
      <c r="G595" s="16"/>
      <c r="H595" s="16"/>
      <c r="I595" s="16" t="n">
        <v>2</v>
      </c>
      <c r="J595" s="16" t="n">
        <v>41</v>
      </c>
      <c r="K595" s="16"/>
      <c r="L595" s="16"/>
      <c r="M595" s="16"/>
      <c r="N595" s="16"/>
      <c r="O595" s="16"/>
      <c r="P595" s="16"/>
      <c r="Q595" s="26" t="s">
        <v>484</v>
      </c>
      <c r="R595" s="16" t="n">
        <v>2</v>
      </c>
      <c r="S595" s="16" t="n">
        <v>2</v>
      </c>
      <c r="T595" s="16"/>
      <c r="U595" s="16"/>
      <c r="V595" s="16"/>
      <c r="W595" s="16"/>
      <c r="X595" s="16" t="n">
        <v>2</v>
      </c>
      <c r="Y595" s="16" t="n">
        <v>9</v>
      </c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 t="n">
        <v>2</v>
      </c>
      <c r="AL595" s="16" t="n">
        <v>2</v>
      </c>
      <c r="AM595" s="16" t="n">
        <v>4</v>
      </c>
      <c r="AN595" s="16"/>
      <c r="AO595" s="31" t="n">
        <v>40</v>
      </c>
    </row>
    <row r="596" customFormat="false" ht="13.5" hidden="false" customHeight="true" outlineLevel="0" collapsed="false">
      <c r="A596" s="33" t="n">
        <v>107</v>
      </c>
      <c r="B596" s="22" t="n">
        <v>40537</v>
      </c>
      <c r="C596" s="16" t="n">
        <v>4</v>
      </c>
      <c r="D596" s="16"/>
      <c r="E596" s="16" t="n">
        <v>2</v>
      </c>
      <c r="F596" s="16"/>
      <c r="G596" s="26" t="s">
        <v>173</v>
      </c>
      <c r="H596" s="16"/>
      <c r="I596" s="16" t="n">
        <v>5</v>
      </c>
      <c r="K596" s="16"/>
      <c r="L596" s="16"/>
      <c r="M596" s="16"/>
      <c r="N596" s="16"/>
      <c r="O596" s="16"/>
      <c r="P596" s="16"/>
      <c r="Q596" s="16"/>
      <c r="R596" s="16" t="n">
        <v>1</v>
      </c>
      <c r="S596" s="16" t="n">
        <v>1</v>
      </c>
      <c r="T596" s="16" t="n">
        <v>2</v>
      </c>
      <c r="U596" s="16" t="n">
        <v>4</v>
      </c>
      <c r="V596" s="16"/>
      <c r="W596" s="26" t="s">
        <v>489</v>
      </c>
      <c r="X596" s="16" t="n">
        <v>3</v>
      </c>
      <c r="Y596" s="16" t="n">
        <v>1</v>
      </c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 t="n">
        <v>2</v>
      </c>
      <c r="AL596" s="16" t="n">
        <v>3</v>
      </c>
      <c r="AM596" s="16" t="n">
        <v>1</v>
      </c>
      <c r="AN596" s="16"/>
      <c r="AO596" s="31" t="n">
        <v>10</v>
      </c>
    </row>
    <row r="597" customFormat="false" ht="13.5" hidden="false" customHeight="true" outlineLevel="0" collapsed="false">
      <c r="A597" s="33" t="n">
        <v>108</v>
      </c>
      <c r="B597" s="22" t="n">
        <v>40537</v>
      </c>
      <c r="C597" s="16" t="n">
        <v>3</v>
      </c>
      <c r="D597" s="16"/>
      <c r="E597" s="16" t="n">
        <v>1</v>
      </c>
      <c r="F597" s="16"/>
      <c r="G597" s="16"/>
      <c r="H597" s="16"/>
      <c r="I597" s="16" t="n">
        <v>3</v>
      </c>
      <c r="J597" s="16" t="n">
        <v>14</v>
      </c>
      <c r="K597" s="16"/>
      <c r="L597" s="16"/>
      <c r="M597" s="16"/>
      <c r="N597" s="16"/>
      <c r="O597" s="16"/>
      <c r="P597" s="16"/>
      <c r="Q597" s="16"/>
      <c r="R597" s="16" t="n">
        <v>2</v>
      </c>
      <c r="S597" s="16" t="n">
        <v>1</v>
      </c>
      <c r="T597" s="16" t="n">
        <v>2</v>
      </c>
      <c r="U597" s="16" t="n">
        <v>4</v>
      </c>
      <c r="V597" s="16"/>
      <c r="W597" s="26" t="s">
        <v>489</v>
      </c>
      <c r="X597" s="16" t="n">
        <v>1</v>
      </c>
      <c r="Y597" s="16" t="n">
        <v>1</v>
      </c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 t="n">
        <v>1</v>
      </c>
      <c r="AL597" s="16" t="n">
        <v>5</v>
      </c>
      <c r="AM597" s="16" t="n">
        <v>1</v>
      </c>
      <c r="AN597" s="16"/>
      <c r="AO597" s="31" t="n">
        <v>30</v>
      </c>
    </row>
    <row r="598" customFormat="false" ht="13.5" hidden="false" customHeight="true" outlineLevel="0" collapsed="false">
      <c r="A598" s="33" t="n">
        <v>109</v>
      </c>
      <c r="B598" s="22" t="n">
        <v>40537</v>
      </c>
      <c r="C598" s="16" t="n">
        <v>4</v>
      </c>
      <c r="D598" s="16"/>
      <c r="E598" s="16" t="n">
        <v>3</v>
      </c>
      <c r="F598" s="26" t="s">
        <v>122</v>
      </c>
      <c r="G598" s="16"/>
      <c r="H598" s="16"/>
      <c r="I598" s="16" t="n">
        <v>4</v>
      </c>
      <c r="J598" s="16" t="n">
        <v>41</v>
      </c>
      <c r="K598" s="16"/>
      <c r="L598" s="16"/>
      <c r="M598" s="16"/>
      <c r="N598" s="16"/>
      <c r="O598" s="16"/>
      <c r="P598" s="16"/>
      <c r="Q598" s="26" t="s">
        <v>490</v>
      </c>
      <c r="R598" s="16" t="n">
        <v>5</v>
      </c>
      <c r="S598" s="16"/>
      <c r="T598" s="16"/>
      <c r="U598" s="16"/>
      <c r="V598" s="16"/>
      <c r="W598" s="16"/>
      <c r="X598" s="16" t="n">
        <v>1</v>
      </c>
      <c r="Y598" s="16" t="n">
        <v>9</v>
      </c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 t="n">
        <v>2</v>
      </c>
      <c r="AL598" s="16" t="n">
        <v>2</v>
      </c>
      <c r="AM598" s="16" t="n">
        <v>1</v>
      </c>
      <c r="AN598" s="16"/>
      <c r="AO598" s="31" t="n">
        <v>10</v>
      </c>
    </row>
    <row r="599" customFormat="false" ht="13.5" hidden="false" customHeight="true" outlineLevel="0" collapsed="false">
      <c r="A599" s="33" t="n">
        <v>110</v>
      </c>
      <c r="B599" s="22" t="n">
        <v>40537</v>
      </c>
      <c r="C599" s="16" t="n">
        <v>1</v>
      </c>
      <c r="D599" s="16"/>
      <c r="E599" s="16" t="n">
        <v>2</v>
      </c>
      <c r="F599" s="16"/>
      <c r="G599" s="26" t="s">
        <v>128</v>
      </c>
      <c r="H599" s="16"/>
      <c r="I599" s="16" t="n">
        <v>5</v>
      </c>
      <c r="K599" s="16"/>
      <c r="L599" s="16"/>
      <c r="M599" s="16"/>
      <c r="N599" s="16"/>
      <c r="O599" s="16"/>
      <c r="P599" s="16"/>
      <c r="Q599" s="16"/>
      <c r="R599" s="16" t="n">
        <v>4</v>
      </c>
      <c r="S599" s="16" t="n">
        <v>2</v>
      </c>
      <c r="T599" s="16"/>
      <c r="U599" s="16"/>
      <c r="V599" s="16"/>
      <c r="W599" s="16"/>
      <c r="X599" s="16" t="n">
        <v>3</v>
      </c>
      <c r="Y599" s="16" t="n">
        <v>1</v>
      </c>
      <c r="Z599" s="16" t="n">
        <v>7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 t="n">
        <v>2</v>
      </c>
      <c r="AL599" s="16" t="n">
        <v>2</v>
      </c>
      <c r="AM599" s="16" t="n">
        <v>5</v>
      </c>
      <c r="AN599" s="16"/>
      <c r="AO599" s="31" t="n">
        <v>40</v>
      </c>
    </row>
    <row r="600" customFormat="false" ht="13.5" hidden="false" customHeight="true" outlineLevel="0" collapsed="false">
      <c r="A600" s="33" t="n">
        <v>111</v>
      </c>
      <c r="B600" s="22" t="n">
        <v>40537</v>
      </c>
      <c r="C600" s="16" t="n">
        <v>1</v>
      </c>
      <c r="D600" s="16"/>
      <c r="E600" s="16" t="n">
        <v>2</v>
      </c>
      <c r="F600" s="16"/>
      <c r="G600" s="26" t="s">
        <v>136</v>
      </c>
      <c r="H600" s="16"/>
      <c r="I600" s="16" t="n">
        <v>5</v>
      </c>
      <c r="K600" s="16"/>
      <c r="L600" s="16"/>
      <c r="M600" s="16"/>
      <c r="N600" s="16"/>
      <c r="O600" s="16"/>
      <c r="P600" s="16"/>
      <c r="Q600" s="16"/>
      <c r="R600" s="16" t="n">
        <v>4</v>
      </c>
      <c r="S600" s="16" t="n">
        <v>4</v>
      </c>
      <c r="T600" s="16"/>
      <c r="U600" s="16"/>
      <c r="V600" s="16"/>
      <c r="W600" s="26" t="s">
        <v>491</v>
      </c>
      <c r="X600" s="16" t="n">
        <v>1</v>
      </c>
      <c r="Y600" s="16" t="n">
        <v>1</v>
      </c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 t="n">
        <v>2</v>
      </c>
      <c r="AL600" s="16" t="n">
        <v>2</v>
      </c>
      <c r="AM600" s="16" t="n">
        <v>5</v>
      </c>
      <c r="AN600" s="16"/>
      <c r="AO600" s="31" t="n">
        <v>40</v>
      </c>
    </row>
    <row r="601" customFormat="false" ht="13.5" hidden="false" customHeight="true" outlineLevel="0" collapsed="false">
      <c r="A601" s="33" t="n">
        <v>112</v>
      </c>
      <c r="B601" s="22" t="n">
        <v>40537</v>
      </c>
      <c r="C601" s="16" t="n">
        <v>1</v>
      </c>
      <c r="D601" s="16"/>
      <c r="E601" s="16" t="n">
        <v>1</v>
      </c>
      <c r="F601" s="16"/>
      <c r="G601" s="16"/>
      <c r="H601" s="16"/>
      <c r="I601" s="16" t="n">
        <v>3</v>
      </c>
      <c r="J601" s="16" t="n">
        <v>41</v>
      </c>
      <c r="K601" s="16"/>
      <c r="L601" s="16"/>
      <c r="M601" s="16"/>
      <c r="N601" s="16"/>
      <c r="O601" s="16"/>
      <c r="P601" s="16"/>
      <c r="Q601" s="26" t="s">
        <v>492</v>
      </c>
      <c r="R601" s="16" t="n">
        <v>3</v>
      </c>
      <c r="S601" s="16" t="n">
        <v>4</v>
      </c>
      <c r="T601" s="16"/>
      <c r="U601" s="16"/>
      <c r="V601" s="16"/>
      <c r="W601" s="26" t="s">
        <v>493</v>
      </c>
      <c r="X601" s="16" t="n">
        <v>2</v>
      </c>
      <c r="Y601" s="16" t="n">
        <v>1</v>
      </c>
      <c r="Z601" s="16" t="n">
        <v>9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 t="n">
        <v>1</v>
      </c>
      <c r="AL601" s="16" t="n">
        <v>6</v>
      </c>
      <c r="AM601" s="16" t="n">
        <v>1</v>
      </c>
      <c r="AN601" s="16"/>
      <c r="AO601" s="31" t="n">
        <v>60</v>
      </c>
    </row>
    <row r="602" customFormat="false" ht="13.5" hidden="false" customHeight="true" outlineLevel="0" collapsed="false">
      <c r="A602" s="33" t="n">
        <v>113</v>
      </c>
      <c r="B602" s="22" t="n">
        <v>40537</v>
      </c>
      <c r="C602" s="16" t="n">
        <v>3</v>
      </c>
      <c r="D602" s="16"/>
      <c r="E602" s="16" t="n">
        <v>1</v>
      </c>
      <c r="F602" s="16"/>
      <c r="G602" s="16"/>
      <c r="H602" s="16"/>
      <c r="I602" s="16" t="n">
        <v>5</v>
      </c>
      <c r="K602" s="16"/>
      <c r="L602" s="16"/>
      <c r="M602" s="16"/>
      <c r="N602" s="16"/>
      <c r="O602" s="16"/>
      <c r="P602" s="16"/>
      <c r="Q602" s="16"/>
      <c r="R602" s="16" t="n">
        <v>1</v>
      </c>
      <c r="S602" s="16" t="n">
        <v>2</v>
      </c>
      <c r="T602" s="16" t="n">
        <v>4</v>
      </c>
      <c r="U602" s="16"/>
      <c r="V602" s="16"/>
      <c r="W602" s="26" t="s">
        <v>489</v>
      </c>
      <c r="X602" s="16" t="n">
        <v>2</v>
      </c>
      <c r="Y602" s="16" t="n">
        <v>5</v>
      </c>
      <c r="Z602" s="16" t="n">
        <v>11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26" t="s">
        <v>208</v>
      </c>
      <c r="AK602" s="16" t="n">
        <v>1</v>
      </c>
      <c r="AL602" s="16" t="n">
        <v>6</v>
      </c>
      <c r="AM602" s="16" t="n">
        <v>1</v>
      </c>
      <c r="AN602" s="16"/>
      <c r="AO602" s="31" t="n">
        <v>30</v>
      </c>
    </row>
    <row r="603" customFormat="false" ht="13.5" hidden="false" customHeight="true" outlineLevel="0" collapsed="false">
      <c r="A603" s="33" t="n">
        <v>114</v>
      </c>
      <c r="B603" s="22" t="n">
        <v>40537</v>
      </c>
      <c r="C603" s="16" t="n">
        <v>3</v>
      </c>
      <c r="D603" s="16"/>
      <c r="E603" s="16" t="n">
        <v>3</v>
      </c>
      <c r="F603" s="26" t="s">
        <v>122</v>
      </c>
      <c r="G603" s="26" t="s">
        <v>123</v>
      </c>
      <c r="H603" s="16"/>
      <c r="I603" s="16" t="n">
        <v>3</v>
      </c>
      <c r="J603" s="16" t="n">
        <v>41</v>
      </c>
      <c r="K603" s="16"/>
      <c r="L603" s="16"/>
      <c r="M603" s="16"/>
      <c r="N603" s="16"/>
      <c r="O603" s="16"/>
      <c r="P603" s="16"/>
      <c r="Q603" s="26" t="s">
        <v>494</v>
      </c>
      <c r="R603" s="16" t="n">
        <v>3</v>
      </c>
      <c r="S603" s="16" t="n">
        <v>1</v>
      </c>
      <c r="T603" s="16"/>
      <c r="U603" s="16"/>
      <c r="V603" s="16"/>
      <c r="W603" s="16"/>
      <c r="X603" s="16" t="n">
        <v>3</v>
      </c>
      <c r="Y603" s="16" t="n">
        <v>3</v>
      </c>
      <c r="Z603" s="16" t="n">
        <v>11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26" t="s">
        <v>495</v>
      </c>
      <c r="AK603" s="16" t="n">
        <v>1</v>
      </c>
      <c r="AL603" s="16" t="n">
        <v>3</v>
      </c>
      <c r="AM603" s="16" t="n">
        <v>2</v>
      </c>
      <c r="AN603" s="16"/>
      <c r="AO603" s="31" t="n">
        <v>30</v>
      </c>
    </row>
    <row r="604" customFormat="false" ht="13.5" hidden="false" customHeight="true" outlineLevel="0" collapsed="false">
      <c r="A604" s="33" t="n">
        <v>115</v>
      </c>
      <c r="B604" s="22" t="n">
        <v>40537</v>
      </c>
      <c r="C604" s="16" t="n">
        <v>2</v>
      </c>
      <c r="D604" s="16"/>
      <c r="E604" s="16" t="n">
        <v>1</v>
      </c>
      <c r="F604" s="16"/>
      <c r="G604" s="16"/>
      <c r="H604" s="16"/>
      <c r="I604" s="16" t="n">
        <v>3</v>
      </c>
      <c r="J604" s="16" t="n">
        <v>14</v>
      </c>
      <c r="K604" s="16"/>
      <c r="L604" s="16"/>
      <c r="M604" s="16"/>
      <c r="N604" s="16"/>
      <c r="O604" s="16"/>
      <c r="P604" s="16"/>
      <c r="Q604" s="16"/>
      <c r="R604" s="16" t="n">
        <v>3</v>
      </c>
      <c r="S604" s="16" t="n">
        <v>1</v>
      </c>
      <c r="T604" s="16"/>
      <c r="U604" s="16"/>
      <c r="V604" s="16"/>
      <c r="W604" s="16"/>
      <c r="X604" s="16" t="n">
        <v>3</v>
      </c>
      <c r="Y604" s="16" t="n">
        <v>1</v>
      </c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 t="n">
        <v>2</v>
      </c>
      <c r="AL604" s="16" t="n">
        <v>4</v>
      </c>
      <c r="AM604" s="16" t="n">
        <v>5</v>
      </c>
      <c r="AN604" s="16"/>
      <c r="AO604" s="31" t="n">
        <v>90</v>
      </c>
    </row>
    <row r="605" customFormat="false" ht="13.5" hidden="false" customHeight="true" outlineLevel="0" collapsed="false">
      <c r="A605" s="33" t="n">
        <v>116</v>
      </c>
      <c r="B605" s="22" t="n">
        <v>40537</v>
      </c>
      <c r="C605" s="16" t="n">
        <v>1</v>
      </c>
      <c r="D605" s="16"/>
      <c r="E605" s="16" t="n">
        <v>1</v>
      </c>
      <c r="F605" s="16"/>
      <c r="G605" s="16"/>
      <c r="H605" s="16"/>
      <c r="I605" s="16" t="n">
        <v>5</v>
      </c>
      <c r="K605" s="16"/>
      <c r="L605" s="16"/>
      <c r="M605" s="16"/>
      <c r="N605" s="16"/>
      <c r="O605" s="16"/>
      <c r="P605" s="16"/>
      <c r="Q605" s="16"/>
      <c r="R605" s="16" t="n">
        <v>2</v>
      </c>
      <c r="S605" s="16" t="n">
        <v>4</v>
      </c>
      <c r="T605" s="16"/>
      <c r="U605" s="16"/>
      <c r="V605" s="16"/>
      <c r="W605" s="26" t="s">
        <v>489</v>
      </c>
      <c r="X605" s="16" t="n">
        <v>3</v>
      </c>
      <c r="Y605" s="16" t="n">
        <v>6</v>
      </c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 t="n">
        <v>2</v>
      </c>
      <c r="AL605" s="16" t="n">
        <v>1</v>
      </c>
      <c r="AM605" s="16" t="n">
        <v>4</v>
      </c>
      <c r="AN605" s="16"/>
      <c r="AO605" s="31" t="n">
        <v>60</v>
      </c>
    </row>
    <row r="606" customFormat="false" ht="13.5" hidden="false" customHeight="true" outlineLevel="0" collapsed="false">
      <c r="A606" s="33" t="n">
        <v>117</v>
      </c>
      <c r="B606" s="22" t="n">
        <v>40537</v>
      </c>
      <c r="C606" s="16" t="n">
        <v>1</v>
      </c>
      <c r="D606" s="16"/>
      <c r="E606" s="16" t="n">
        <v>1</v>
      </c>
      <c r="F606" s="16"/>
      <c r="G606" s="16"/>
      <c r="H606" s="16"/>
      <c r="I606" s="16" t="n">
        <v>5</v>
      </c>
      <c r="K606" s="16"/>
      <c r="L606" s="16"/>
      <c r="M606" s="16"/>
      <c r="N606" s="16"/>
      <c r="O606" s="16"/>
      <c r="P606" s="16"/>
      <c r="Q606" s="16"/>
      <c r="R606" s="16" t="n">
        <v>2</v>
      </c>
      <c r="S606" s="16" t="n">
        <v>2</v>
      </c>
      <c r="T606" s="16"/>
      <c r="U606" s="16"/>
      <c r="V606" s="16"/>
      <c r="W606" s="16"/>
      <c r="X606" s="16" t="n">
        <v>2</v>
      </c>
      <c r="Y606" s="16" t="n">
        <v>1</v>
      </c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 t="n">
        <v>2</v>
      </c>
      <c r="AL606" s="16" t="n">
        <v>6</v>
      </c>
      <c r="AM606" s="16" t="n">
        <v>5</v>
      </c>
      <c r="AN606" s="16"/>
      <c r="AO606" s="31" t="n">
        <v>120</v>
      </c>
    </row>
    <row r="607" customFormat="false" ht="13.5" hidden="false" customHeight="true" outlineLevel="0" collapsed="false">
      <c r="A607" s="33" t="n">
        <v>1</v>
      </c>
      <c r="B607" s="22" t="n">
        <v>40186</v>
      </c>
      <c r="C607" s="0" t="n">
        <v>4</v>
      </c>
      <c r="E607" s="0" t="n">
        <v>1</v>
      </c>
      <c r="I607" s="0" t="n">
        <v>3</v>
      </c>
      <c r="J607" s="0" t="n">
        <v>41</v>
      </c>
      <c r="Q607" s="9" t="s">
        <v>496</v>
      </c>
      <c r="R607" s="0" t="n">
        <v>2</v>
      </c>
      <c r="S607" s="0" t="n">
        <v>1</v>
      </c>
      <c r="T607" s="0" t="n">
        <v>2</v>
      </c>
      <c r="X607" s="0" t="n">
        <v>2</v>
      </c>
      <c r="Y607" s="0" t="n">
        <v>1</v>
      </c>
      <c r="Z607" s="0" t="n">
        <v>5</v>
      </c>
      <c r="AK607" s="0" t="n">
        <v>2</v>
      </c>
      <c r="AL607" s="0" t="n">
        <v>5</v>
      </c>
      <c r="AM607" s="0" t="n">
        <v>6</v>
      </c>
      <c r="AO607" s="23" t="n">
        <v>20</v>
      </c>
    </row>
    <row r="608" customFormat="false" ht="13.5" hidden="false" customHeight="true" outlineLevel="0" collapsed="false">
      <c r="A608" s="33" t="n">
        <v>2</v>
      </c>
      <c r="B608" s="22" t="n">
        <v>40186</v>
      </c>
      <c r="C608" s="0" t="n">
        <v>4</v>
      </c>
      <c r="E608" s="0" t="n">
        <v>1</v>
      </c>
      <c r="I608" s="0" t="n">
        <v>5</v>
      </c>
      <c r="J608" s="0"/>
      <c r="R608" s="0" t="n">
        <v>4</v>
      </c>
      <c r="S608" s="0" t="n">
        <v>1</v>
      </c>
      <c r="T608" s="0" t="n">
        <v>2</v>
      </c>
      <c r="X608" s="0" t="n">
        <v>3</v>
      </c>
      <c r="Y608" s="0" t="n">
        <v>9</v>
      </c>
      <c r="AK608" s="0" t="n">
        <v>2</v>
      </c>
      <c r="AL608" s="0" t="n">
        <v>2</v>
      </c>
      <c r="AM608" s="0" t="n">
        <v>1</v>
      </c>
      <c r="AO608" s="23" t="n">
        <v>20</v>
      </c>
    </row>
    <row r="609" customFormat="false" ht="13.5" hidden="false" customHeight="true" outlineLevel="0" collapsed="false">
      <c r="A609" s="33" t="n">
        <v>3</v>
      </c>
      <c r="B609" s="22" t="n">
        <v>40186</v>
      </c>
      <c r="C609" s="0" t="n">
        <v>4</v>
      </c>
      <c r="E609" s="0" t="n">
        <v>2</v>
      </c>
      <c r="G609" s="9" t="s">
        <v>497</v>
      </c>
      <c r="I609" s="0" t="n">
        <v>5</v>
      </c>
      <c r="J609" s="0"/>
      <c r="R609" s="0" t="n">
        <v>4</v>
      </c>
      <c r="S609" s="0" t="n">
        <v>1</v>
      </c>
      <c r="X609" s="0" t="n">
        <v>3</v>
      </c>
      <c r="Y609" s="0" t="n">
        <v>1</v>
      </c>
      <c r="AK609" s="0" t="n">
        <v>2</v>
      </c>
      <c r="AL609" s="0" t="n">
        <v>2</v>
      </c>
      <c r="AM609" s="0" t="n">
        <v>3</v>
      </c>
      <c r="AO609" s="23" t="n">
        <v>30</v>
      </c>
    </row>
    <row r="610" customFormat="false" ht="13.5" hidden="false" customHeight="true" outlineLevel="0" collapsed="false">
      <c r="A610" s="33" t="n">
        <v>4</v>
      </c>
      <c r="B610" s="22" t="n">
        <v>40186</v>
      </c>
      <c r="C610" s="0" t="n">
        <v>1</v>
      </c>
      <c r="E610" s="0" t="n">
        <v>2</v>
      </c>
      <c r="G610" s="9" t="s">
        <v>497</v>
      </c>
      <c r="I610" s="0" t="n">
        <v>4</v>
      </c>
      <c r="J610" s="0" t="n">
        <v>41</v>
      </c>
      <c r="Q610" s="9" t="s">
        <v>498</v>
      </c>
      <c r="R610" s="0" t="n">
        <v>4</v>
      </c>
      <c r="S610" s="0" t="n">
        <v>1</v>
      </c>
      <c r="X610" s="0" t="n">
        <v>3</v>
      </c>
      <c r="Y610" s="0" t="n">
        <v>1</v>
      </c>
      <c r="AK610" s="0" t="n">
        <v>2</v>
      </c>
      <c r="AL610" s="0" t="n">
        <v>5</v>
      </c>
      <c r="AM610" s="0" t="n">
        <v>3</v>
      </c>
      <c r="AO610" s="23" t="n">
        <v>30</v>
      </c>
    </row>
    <row r="611" customFormat="false" ht="13.5" hidden="false" customHeight="true" outlineLevel="0" collapsed="false">
      <c r="A611" s="33" t="n">
        <v>5</v>
      </c>
      <c r="B611" s="22" t="n">
        <v>40186</v>
      </c>
      <c r="C611" s="0" t="n">
        <v>4</v>
      </c>
      <c r="E611" s="0" t="n">
        <v>2</v>
      </c>
      <c r="G611" s="9" t="s">
        <v>136</v>
      </c>
      <c r="I611" s="0" t="n">
        <v>5</v>
      </c>
      <c r="J611" s="0"/>
      <c r="R611" s="0" t="n">
        <v>4</v>
      </c>
      <c r="S611" s="0" t="n">
        <v>2</v>
      </c>
      <c r="X611" s="0" t="n">
        <v>3</v>
      </c>
      <c r="Y611" s="0" t="n">
        <v>11</v>
      </c>
      <c r="AJ611" s="9" t="s">
        <v>236</v>
      </c>
      <c r="AK611" s="0" t="n">
        <v>1</v>
      </c>
      <c r="AL611" s="0" t="n">
        <v>3</v>
      </c>
      <c r="AM611" s="0" t="n">
        <v>1</v>
      </c>
      <c r="AO611" s="23" t="n">
        <v>20</v>
      </c>
    </row>
    <row r="612" customFormat="false" ht="13.5" hidden="false" customHeight="true" outlineLevel="0" collapsed="false">
      <c r="A612" s="33" t="n">
        <v>6</v>
      </c>
      <c r="B612" s="22" t="n">
        <v>40186</v>
      </c>
      <c r="C612" s="0" t="n">
        <v>4</v>
      </c>
      <c r="E612" s="0" t="n">
        <v>3</v>
      </c>
      <c r="F612" s="9" t="s">
        <v>161</v>
      </c>
      <c r="G612" s="9" t="s">
        <v>499</v>
      </c>
      <c r="I612" s="0" t="n">
        <v>4</v>
      </c>
      <c r="J612" s="0" t="n">
        <v>41</v>
      </c>
      <c r="Q612" s="9" t="s">
        <v>500</v>
      </c>
      <c r="R612" s="0" t="n">
        <v>1</v>
      </c>
      <c r="S612" s="0" t="n">
        <v>1</v>
      </c>
      <c r="T612" s="0" t="n">
        <v>2</v>
      </c>
      <c r="U612" s="0" t="n">
        <v>3</v>
      </c>
      <c r="X612" s="0" t="n">
        <v>2</v>
      </c>
      <c r="Y612" s="0" t="n">
        <v>11</v>
      </c>
      <c r="AJ612" s="9" t="s">
        <v>501</v>
      </c>
      <c r="AK612" s="0" t="n">
        <v>2</v>
      </c>
      <c r="AL612" s="0" t="n">
        <v>3</v>
      </c>
      <c r="AM612" s="0" t="n">
        <v>1</v>
      </c>
      <c r="AO612" s="23" t="n">
        <v>20</v>
      </c>
    </row>
    <row r="613" customFormat="false" ht="13.5" hidden="false" customHeight="true" outlineLevel="0" collapsed="false">
      <c r="A613" s="33" t="n">
        <v>7</v>
      </c>
      <c r="B613" s="22" t="n">
        <v>40186</v>
      </c>
      <c r="C613" s="0" t="n">
        <v>4</v>
      </c>
      <c r="E613" s="0" t="n">
        <v>2</v>
      </c>
      <c r="G613" s="9" t="s">
        <v>128</v>
      </c>
      <c r="I613" s="0" t="n">
        <v>1</v>
      </c>
      <c r="J613" s="0" t="n">
        <v>11</v>
      </c>
      <c r="K613" s="0" t="n">
        <v>12</v>
      </c>
      <c r="L613" s="0" t="n">
        <v>13</v>
      </c>
      <c r="M613" s="0" t="n">
        <v>14</v>
      </c>
      <c r="N613" s="0" t="n">
        <v>41</v>
      </c>
      <c r="Q613" s="9" t="s">
        <v>502</v>
      </c>
      <c r="R613" s="0" t="n">
        <v>1</v>
      </c>
      <c r="S613" s="0" t="n">
        <v>4</v>
      </c>
      <c r="W613" s="9" t="s">
        <v>503</v>
      </c>
      <c r="X613" s="0" t="n">
        <v>1</v>
      </c>
      <c r="Y613" s="0" t="n">
        <v>1</v>
      </c>
      <c r="AK613" s="0" t="n">
        <v>2</v>
      </c>
      <c r="AL613" s="0" t="n">
        <v>2</v>
      </c>
      <c r="AM613" s="0" t="n">
        <v>1</v>
      </c>
      <c r="AO613" s="23" t="n">
        <v>20</v>
      </c>
    </row>
    <row r="614" customFormat="false" ht="13.5" hidden="false" customHeight="true" outlineLevel="0" collapsed="false">
      <c r="A614" s="33" t="n">
        <v>8</v>
      </c>
      <c r="B614" s="22" t="n">
        <v>40186</v>
      </c>
      <c r="C614" s="0" t="n">
        <v>2</v>
      </c>
      <c r="E614" s="0" t="n">
        <v>2</v>
      </c>
      <c r="G614" s="9" t="s">
        <v>177</v>
      </c>
      <c r="I614" s="0" t="n">
        <v>4</v>
      </c>
      <c r="J614" s="0" t="n">
        <v>41</v>
      </c>
      <c r="Q614" s="9" t="s">
        <v>412</v>
      </c>
      <c r="R614" s="0" t="n">
        <v>3</v>
      </c>
      <c r="S614" s="0" t="n">
        <v>1</v>
      </c>
      <c r="T614" s="0" t="n">
        <v>2</v>
      </c>
      <c r="X614" s="0" t="n">
        <v>2</v>
      </c>
      <c r="Y614" s="0" t="n">
        <v>9</v>
      </c>
      <c r="AK614" s="0" t="n">
        <v>1</v>
      </c>
      <c r="AL614" s="0" t="n">
        <v>3</v>
      </c>
      <c r="AM614" s="0" t="n">
        <v>1</v>
      </c>
      <c r="AO614" s="23" t="n">
        <v>20</v>
      </c>
    </row>
    <row r="615" customFormat="false" ht="13.5" hidden="false" customHeight="true" outlineLevel="0" collapsed="false">
      <c r="A615" s="33" t="n">
        <v>9</v>
      </c>
      <c r="B615" s="22" t="n">
        <v>40186</v>
      </c>
      <c r="C615" s="0" t="n">
        <v>2</v>
      </c>
      <c r="E615" s="0" t="n">
        <v>1</v>
      </c>
      <c r="I615" s="0" t="n">
        <v>5</v>
      </c>
      <c r="J615" s="9" t="s">
        <v>504</v>
      </c>
      <c r="R615" s="0" t="n">
        <v>4</v>
      </c>
      <c r="S615" s="0" t="n">
        <v>2</v>
      </c>
      <c r="X615" s="0" t="n">
        <v>1</v>
      </c>
      <c r="Y615" s="0" t="n">
        <v>1</v>
      </c>
      <c r="Z615" s="0" t="n">
        <v>4</v>
      </c>
      <c r="AA615" s="0" t="n">
        <v>9</v>
      </c>
      <c r="AK615" s="0" t="n">
        <v>1</v>
      </c>
      <c r="AL615" s="0" t="n">
        <v>3</v>
      </c>
      <c r="AM615" s="0" t="n">
        <v>1</v>
      </c>
      <c r="AO615" s="23" t="n">
        <v>5</v>
      </c>
    </row>
    <row r="616" customFormat="false" ht="13.5" hidden="false" customHeight="true" outlineLevel="0" collapsed="false">
      <c r="A616" s="33" t="n">
        <v>10</v>
      </c>
      <c r="B616" s="22" t="n">
        <v>40186</v>
      </c>
      <c r="C616" s="0" t="n">
        <v>4</v>
      </c>
      <c r="E616" s="0" t="n">
        <v>3</v>
      </c>
      <c r="F616" s="9" t="s">
        <v>161</v>
      </c>
      <c r="G616" s="9" t="s">
        <v>505</v>
      </c>
      <c r="I616" s="0" t="n">
        <v>5</v>
      </c>
      <c r="J616" s="0"/>
      <c r="R616" s="0" t="n">
        <v>4</v>
      </c>
      <c r="S616" s="0" t="n">
        <v>1</v>
      </c>
      <c r="X616" s="0" t="n">
        <v>3</v>
      </c>
      <c r="Y616" s="0" t="n">
        <v>11</v>
      </c>
      <c r="AJ616" s="9" t="s">
        <v>366</v>
      </c>
      <c r="AK616" s="0" t="n">
        <v>2</v>
      </c>
      <c r="AL616" s="0" t="n">
        <v>3</v>
      </c>
      <c r="AM616" s="0" t="n">
        <v>1</v>
      </c>
      <c r="AO616" s="23" t="n">
        <v>20</v>
      </c>
    </row>
    <row r="617" customFormat="false" ht="13.5" hidden="false" customHeight="true" outlineLevel="0" collapsed="false">
      <c r="A617" s="33" t="n">
        <v>11</v>
      </c>
      <c r="B617" s="22" t="n">
        <v>40186</v>
      </c>
      <c r="C617" s="0" t="n">
        <v>4</v>
      </c>
      <c r="E617" s="0" t="n">
        <v>3</v>
      </c>
      <c r="F617" s="9" t="s">
        <v>153</v>
      </c>
      <c r="G617" s="9" t="s">
        <v>155</v>
      </c>
      <c r="I617" s="0" t="n">
        <v>3</v>
      </c>
      <c r="J617" s="0" t="n">
        <v>11</v>
      </c>
      <c r="K617" s="0" t="n">
        <v>12</v>
      </c>
      <c r="L617" s="0" t="n">
        <v>41</v>
      </c>
      <c r="Q617" s="9" t="s">
        <v>506</v>
      </c>
      <c r="R617" s="0" t="n">
        <v>3</v>
      </c>
      <c r="S617" s="0" t="n">
        <v>1</v>
      </c>
      <c r="T617" s="0" t="n">
        <v>2</v>
      </c>
      <c r="X617" s="0" t="n">
        <v>2</v>
      </c>
      <c r="Y617" s="0" t="n">
        <v>1</v>
      </c>
      <c r="AK617" s="0" t="n">
        <v>2</v>
      </c>
      <c r="AL617" s="0" t="n">
        <v>2</v>
      </c>
      <c r="AM617" s="0" t="n">
        <v>1</v>
      </c>
      <c r="AO617" s="23" t="n">
        <v>10</v>
      </c>
    </row>
    <row r="618" customFormat="false" ht="13.5" hidden="false" customHeight="true" outlineLevel="0" collapsed="false">
      <c r="A618" s="33" t="n">
        <v>12</v>
      </c>
      <c r="B618" s="22" t="n">
        <v>40186</v>
      </c>
      <c r="C618" s="0" t="n">
        <v>4</v>
      </c>
      <c r="E618" s="0" t="n">
        <v>2</v>
      </c>
      <c r="G618" s="9" t="s">
        <v>170</v>
      </c>
      <c r="I618" s="0" t="n">
        <v>4</v>
      </c>
      <c r="J618" s="0" t="n">
        <v>41</v>
      </c>
      <c r="Q618" s="9" t="s">
        <v>117</v>
      </c>
      <c r="R618" s="0" t="n">
        <v>1</v>
      </c>
      <c r="S618" s="0" t="n">
        <v>2</v>
      </c>
      <c r="X618" s="0" t="n">
        <v>1</v>
      </c>
      <c r="Y618" s="0" t="n">
        <v>11</v>
      </c>
      <c r="AJ618" s="9" t="s">
        <v>501</v>
      </c>
      <c r="AK618" s="0" t="n">
        <v>2</v>
      </c>
      <c r="AL618" s="0" t="n">
        <v>2</v>
      </c>
      <c r="AM618" s="0" t="n">
        <v>1</v>
      </c>
      <c r="AO618" s="0" t="n">
        <v>10</v>
      </c>
    </row>
    <row r="619" customFormat="false" ht="13.5" hidden="false" customHeight="true" outlineLevel="0" collapsed="false">
      <c r="A619" s="33" t="n">
        <v>13</v>
      </c>
      <c r="B619" s="22" t="n">
        <v>40186</v>
      </c>
      <c r="C619" s="0" t="n">
        <v>4</v>
      </c>
      <c r="E619" s="0" t="n">
        <v>2</v>
      </c>
      <c r="G619" s="9" t="s">
        <v>375</v>
      </c>
      <c r="I619" s="0" t="n">
        <v>4</v>
      </c>
      <c r="J619" s="0" t="n">
        <v>31</v>
      </c>
      <c r="K619" s="0" t="n">
        <v>41</v>
      </c>
      <c r="Q619" s="9" t="s">
        <v>507</v>
      </c>
      <c r="R619" s="0" t="n">
        <v>3</v>
      </c>
      <c r="S619" s="0" t="n">
        <v>1</v>
      </c>
      <c r="X619" s="0" t="n">
        <v>1</v>
      </c>
      <c r="Y619" s="0" t="n">
        <v>11</v>
      </c>
      <c r="AJ619" s="9" t="s">
        <v>366</v>
      </c>
      <c r="AK619" s="0" t="n">
        <v>2</v>
      </c>
      <c r="AL619" s="0" t="n">
        <v>3</v>
      </c>
      <c r="AM619" s="0" t="n">
        <v>1</v>
      </c>
      <c r="AO619" s="23" t="n">
        <v>15</v>
      </c>
    </row>
    <row r="620" customFormat="false" ht="13.5" hidden="false" customHeight="true" outlineLevel="0" collapsed="false">
      <c r="A620" s="33" t="n">
        <v>14</v>
      </c>
      <c r="B620" s="22" t="n">
        <v>40186</v>
      </c>
      <c r="C620" s="0" t="n">
        <v>1</v>
      </c>
      <c r="E620" s="0" t="n">
        <v>2</v>
      </c>
      <c r="G620" s="9" t="s">
        <v>115</v>
      </c>
      <c r="I620" s="0" t="n">
        <v>3</v>
      </c>
      <c r="J620" s="0" t="n">
        <v>21</v>
      </c>
      <c r="K620" s="0" t="n">
        <v>41</v>
      </c>
      <c r="Q620" s="9" t="s">
        <v>508</v>
      </c>
      <c r="R620" s="0" t="n">
        <v>2</v>
      </c>
      <c r="S620" s="0" t="n">
        <v>2</v>
      </c>
      <c r="X620" s="0" t="n">
        <v>1</v>
      </c>
      <c r="Y620" s="0" t="n">
        <v>1</v>
      </c>
      <c r="Z620" s="0" t="n">
        <v>11</v>
      </c>
      <c r="AJ620" s="9" t="s">
        <v>509</v>
      </c>
      <c r="AK620" s="0" t="n">
        <v>2</v>
      </c>
      <c r="AL620" s="0" t="n">
        <v>4</v>
      </c>
      <c r="AM620" s="0" t="n">
        <v>1</v>
      </c>
      <c r="AO620" s="23" t="n">
        <v>30</v>
      </c>
    </row>
    <row r="621" customFormat="false" ht="13.5" hidden="false" customHeight="true" outlineLevel="0" collapsed="false">
      <c r="A621" s="33" t="n">
        <v>15</v>
      </c>
      <c r="B621" s="22" t="n">
        <v>40186</v>
      </c>
      <c r="C621" s="0" t="n">
        <v>4</v>
      </c>
      <c r="E621" s="0" t="n">
        <v>2</v>
      </c>
      <c r="G621" s="9" t="s">
        <v>131</v>
      </c>
      <c r="I621" s="0" t="n">
        <v>5</v>
      </c>
      <c r="J621" s="0"/>
      <c r="R621" s="0" t="n">
        <v>3</v>
      </c>
      <c r="S621" s="0" t="n">
        <v>2</v>
      </c>
      <c r="X621" s="0" t="n">
        <v>3</v>
      </c>
      <c r="Y621" s="0" t="n">
        <v>11</v>
      </c>
      <c r="AJ621" s="9" t="s">
        <v>366</v>
      </c>
      <c r="AK621" s="0" t="n">
        <v>2</v>
      </c>
      <c r="AL621" s="0" t="n">
        <v>2</v>
      </c>
      <c r="AM621" s="0" t="n">
        <v>1</v>
      </c>
      <c r="AO621" s="23" t="n">
        <v>20</v>
      </c>
    </row>
    <row r="622" customFormat="false" ht="13.5" hidden="false" customHeight="true" outlineLevel="0" collapsed="false">
      <c r="A622" s="33" t="n">
        <v>16</v>
      </c>
      <c r="B622" s="22" t="n">
        <v>40186</v>
      </c>
      <c r="C622" s="0" t="n">
        <v>4</v>
      </c>
      <c r="E622" s="0" t="n">
        <v>2</v>
      </c>
      <c r="G622" s="9" t="s">
        <v>120</v>
      </c>
      <c r="I622" s="0" t="n">
        <v>5</v>
      </c>
      <c r="J622" s="0"/>
      <c r="R622" s="0" t="n">
        <v>2</v>
      </c>
      <c r="S622" s="0" t="n">
        <v>2</v>
      </c>
      <c r="X622" s="0" t="n">
        <v>2</v>
      </c>
      <c r="Y622" s="0" t="n">
        <v>9</v>
      </c>
      <c r="AK622" s="0" t="n">
        <v>2</v>
      </c>
      <c r="AL622" s="0" t="n">
        <v>2</v>
      </c>
      <c r="AM622" s="0" t="n">
        <v>5</v>
      </c>
      <c r="AO622" s="23" t="n">
        <v>20</v>
      </c>
    </row>
    <row r="623" customFormat="false" ht="13.5" hidden="false" customHeight="true" outlineLevel="0" collapsed="false">
      <c r="A623" s="33" t="n">
        <v>17</v>
      </c>
      <c r="B623" s="22" t="n">
        <v>40186</v>
      </c>
      <c r="C623" s="0" t="n">
        <v>4</v>
      </c>
      <c r="E623" s="0" t="n">
        <v>2</v>
      </c>
      <c r="G623" s="9" t="s">
        <v>171</v>
      </c>
      <c r="I623" s="0" t="n">
        <v>2</v>
      </c>
      <c r="J623" s="0" t="n">
        <v>41</v>
      </c>
      <c r="Q623" s="9" t="s">
        <v>496</v>
      </c>
      <c r="R623" s="0" t="n">
        <v>4</v>
      </c>
      <c r="S623" s="0" t="n">
        <v>1</v>
      </c>
      <c r="X623" s="0" t="n">
        <v>1</v>
      </c>
      <c r="Y623" s="0" t="n">
        <v>9</v>
      </c>
      <c r="AK623" s="0" t="n">
        <v>2</v>
      </c>
      <c r="AL623" s="0" t="n">
        <v>3</v>
      </c>
      <c r="AM623" s="0" t="n">
        <v>1</v>
      </c>
      <c r="AO623" s="23" t="n">
        <v>20</v>
      </c>
    </row>
    <row r="624" customFormat="false" ht="13.5" hidden="false" customHeight="true" outlineLevel="0" collapsed="false">
      <c r="A624" s="33" t="n">
        <v>18</v>
      </c>
      <c r="B624" s="22" t="n">
        <v>40186</v>
      </c>
      <c r="C624" s="0" t="n">
        <v>4</v>
      </c>
      <c r="E624" s="0" t="n">
        <v>1</v>
      </c>
      <c r="I624" s="0" t="n">
        <v>4</v>
      </c>
      <c r="J624" s="0" t="n">
        <v>31</v>
      </c>
      <c r="R624" s="0" t="n">
        <v>4</v>
      </c>
      <c r="S624" s="0" t="n">
        <v>1</v>
      </c>
      <c r="X624" s="0" t="n">
        <v>1</v>
      </c>
      <c r="Y624" s="0" t="n">
        <v>1</v>
      </c>
      <c r="AK624" s="0" t="n">
        <v>1</v>
      </c>
      <c r="AL624" s="0" t="n">
        <v>5</v>
      </c>
      <c r="AM624" s="0" t="n">
        <v>1</v>
      </c>
      <c r="AO624" s="23" t="n">
        <v>20</v>
      </c>
    </row>
    <row r="625" customFormat="false" ht="13.5" hidden="false" customHeight="true" outlineLevel="0" collapsed="false">
      <c r="A625" s="33" t="n">
        <v>19</v>
      </c>
      <c r="B625" s="22" t="n">
        <v>40186</v>
      </c>
      <c r="C625" s="0" t="n">
        <v>4</v>
      </c>
      <c r="E625" s="0" t="n">
        <v>1</v>
      </c>
      <c r="I625" s="0" t="n">
        <v>5</v>
      </c>
      <c r="J625" s="0"/>
      <c r="R625" s="0" t="n">
        <v>3</v>
      </c>
      <c r="S625" s="0" t="n">
        <v>2</v>
      </c>
      <c r="X625" s="0" t="n">
        <v>2</v>
      </c>
      <c r="Y625" s="0" t="n">
        <v>1</v>
      </c>
      <c r="AK625" s="0" t="n">
        <v>2</v>
      </c>
      <c r="AL625" s="0" t="n">
        <v>2</v>
      </c>
      <c r="AM625" s="0" t="n">
        <v>1</v>
      </c>
      <c r="AO625" s="23" t="n">
        <v>20</v>
      </c>
    </row>
    <row r="626" customFormat="false" ht="13.5" hidden="false" customHeight="true" outlineLevel="0" collapsed="false">
      <c r="A626" s="33" t="n">
        <v>20</v>
      </c>
      <c r="B626" s="22" t="n">
        <v>40186</v>
      </c>
      <c r="C626" s="0" t="n">
        <v>4</v>
      </c>
      <c r="E626" s="0" t="n">
        <v>3</v>
      </c>
      <c r="F626" s="9" t="s">
        <v>161</v>
      </c>
      <c r="G626" s="9" t="s">
        <v>499</v>
      </c>
      <c r="I626" s="0" t="n">
        <v>4</v>
      </c>
      <c r="J626" s="0" t="n">
        <v>41</v>
      </c>
      <c r="Q626" s="9" t="s">
        <v>510</v>
      </c>
      <c r="R626" s="0" t="n">
        <v>3</v>
      </c>
      <c r="S626" s="0" t="n">
        <v>2</v>
      </c>
      <c r="X626" s="0" t="n">
        <v>2</v>
      </c>
      <c r="Y626" s="0" t="n">
        <v>6</v>
      </c>
      <c r="AK626" s="0" t="n">
        <v>2</v>
      </c>
      <c r="AL626" s="0" t="n">
        <v>2</v>
      </c>
      <c r="AM626" s="0" t="n">
        <v>1</v>
      </c>
      <c r="AO626" s="23" t="n">
        <v>20</v>
      </c>
    </row>
    <row r="627" customFormat="false" ht="13.5" hidden="false" customHeight="true" outlineLevel="0" collapsed="false">
      <c r="A627" s="33" t="n">
        <v>21</v>
      </c>
      <c r="B627" s="22" t="n">
        <v>40186</v>
      </c>
      <c r="C627" s="0" t="n">
        <v>4</v>
      </c>
      <c r="E627" s="0" t="n">
        <v>1</v>
      </c>
      <c r="I627" s="0" t="n">
        <v>4</v>
      </c>
      <c r="J627" s="0" t="n">
        <v>13</v>
      </c>
      <c r="K627" s="0" t="n">
        <v>41</v>
      </c>
      <c r="Q627" s="9" t="s">
        <v>511</v>
      </c>
      <c r="R627" s="0" t="n">
        <v>4</v>
      </c>
      <c r="S627" s="0" t="n">
        <v>2</v>
      </c>
      <c r="T627" s="0" t="n">
        <v>4</v>
      </c>
      <c r="W627" s="9" t="s">
        <v>512</v>
      </c>
      <c r="X627" s="0" t="n">
        <v>3</v>
      </c>
      <c r="Y627" s="0" t="n">
        <v>1</v>
      </c>
      <c r="Z627" s="0" t="n">
        <v>11</v>
      </c>
      <c r="AJ627" s="9" t="s">
        <v>513</v>
      </c>
      <c r="AK627" s="0" t="n">
        <v>2</v>
      </c>
      <c r="AL627" s="0" t="n">
        <v>2</v>
      </c>
      <c r="AM627" s="0" t="n">
        <v>1</v>
      </c>
      <c r="AO627" s="23" t="n">
        <v>10</v>
      </c>
    </row>
    <row r="628" customFormat="false" ht="13.5" hidden="false" customHeight="true" outlineLevel="0" collapsed="false">
      <c r="A628" s="33" t="n">
        <v>22</v>
      </c>
      <c r="B628" s="22" t="n">
        <v>40186</v>
      </c>
      <c r="C628" s="0" t="n">
        <v>4</v>
      </c>
      <c r="E628" s="0" t="n">
        <v>1</v>
      </c>
      <c r="I628" s="0" t="n">
        <v>3</v>
      </c>
      <c r="J628" s="0" t="n">
        <v>11</v>
      </c>
      <c r="K628" s="0" t="n">
        <v>41</v>
      </c>
      <c r="Q628" s="9" t="s">
        <v>514</v>
      </c>
      <c r="R628" s="0" t="n">
        <v>3</v>
      </c>
      <c r="S628" s="0" t="n">
        <v>2</v>
      </c>
      <c r="X628" s="0" t="n">
        <v>3</v>
      </c>
      <c r="Y628" s="0" t="n">
        <v>11</v>
      </c>
      <c r="AJ628" s="9" t="s">
        <v>515</v>
      </c>
      <c r="AK628" s="0" t="n">
        <v>2</v>
      </c>
      <c r="AL628" s="0" t="n">
        <v>2</v>
      </c>
      <c r="AM628" s="0" t="n">
        <v>1</v>
      </c>
      <c r="AO628" s="23" t="n">
        <v>20</v>
      </c>
    </row>
    <row r="629" customFormat="false" ht="13.5" hidden="false" customHeight="true" outlineLevel="0" collapsed="false">
      <c r="A629" s="33" t="n">
        <v>23</v>
      </c>
      <c r="B629" s="22" t="n">
        <v>40186</v>
      </c>
      <c r="C629" s="0" t="n">
        <v>4</v>
      </c>
      <c r="E629" s="0" t="n">
        <v>3</v>
      </c>
      <c r="F629" s="9" t="s">
        <v>161</v>
      </c>
      <c r="G629" s="9" t="s">
        <v>162</v>
      </c>
      <c r="I629" s="0" t="n">
        <v>4</v>
      </c>
      <c r="J629" s="0" t="n">
        <v>41</v>
      </c>
      <c r="Q629" s="9" t="s">
        <v>516</v>
      </c>
      <c r="R629" s="0" t="n">
        <v>2</v>
      </c>
      <c r="S629" s="0" t="n">
        <v>2</v>
      </c>
      <c r="X629" s="0" t="n">
        <v>2</v>
      </c>
      <c r="Y629" s="0" t="n">
        <v>11</v>
      </c>
      <c r="AJ629" s="9" t="s">
        <v>517</v>
      </c>
      <c r="AK629" s="0" t="n">
        <v>2</v>
      </c>
      <c r="AL629" s="0" t="n">
        <v>5</v>
      </c>
      <c r="AM629" s="0" t="n">
        <v>1</v>
      </c>
      <c r="AO629" s="23" t="n">
        <v>5</v>
      </c>
    </row>
    <row r="630" customFormat="false" ht="13.5" hidden="false" customHeight="true" outlineLevel="0" collapsed="false">
      <c r="A630" s="33" t="n">
        <v>24</v>
      </c>
      <c r="B630" s="22" t="n">
        <v>40186</v>
      </c>
      <c r="C630" s="0" t="n">
        <v>4</v>
      </c>
      <c r="E630" s="0" t="n">
        <v>1</v>
      </c>
      <c r="I630" s="0" t="n">
        <v>3</v>
      </c>
      <c r="J630" s="0" t="n">
        <v>11</v>
      </c>
      <c r="K630" s="0" t="n">
        <v>12</v>
      </c>
      <c r="L630" s="0" t="n">
        <v>41</v>
      </c>
      <c r="Q630" s="9" t="s">
        <v>518</v>
      </c>
      <c r="R630" s="0" t="n">
        <v>3</v>
      </c>
      <c r="S630" s="0" t="n">
        <v>1</v>
      </c>
      <c r="T630" s="0" t="n">
        <v>2</v>
      </c>
      <c r="X630" s="0" t="n">
        <v>3</v>
      </c>
      <c r="Y630" s="0" t="n">
        <v>5</v>
      </c>
      <c r="AK630" s="0" t="n">
        <v>2</v>
      </c>
      <c r="AL630" s="0" t="n">
        <v>4</v>
      </c>
      <c r="AM630" s="0" t="n">
        <v>1</v>
      </c>
      <c r="AO630" s="23" t="n">
        <v>30</v>
      </c>
    </row>
    <row r="631" customFormat="false" ht="13.5" hidden="false" customHeight="true" outlineLevel="0" collapsed="false">
      <c r="A631" s="33" t="n">
        <v>25</v>
      </c>
      <c r="B631" s="22" t="n">
        <v>40186</v>
      </c>
      <c r="C631" s="0" t="n">
        <v>4</v>
      </c>
      <c r="E631" s="0" t="n">
        <v>2</v>
      </c>
      <c r="G631" s="9" t="s">
        <v>141</v>
      </c>
      <c r="I631" s="0" t="n">
        <v>4</v>
      </c>
      <c r="J631" s="0" t="n">
        <v>41</v>
      </c>
      <c r="Q631" s="9" t="s">
        <v>519</v>
      </c>
      <c r="R631" s="0" t="n">
        <v>5</v>
      </c>
      <c r="X631" s="0" t="n">
        <v>3</v>
      </c>
      <c r="Y631" s="0" t="n">
        <v>1</v>
      </c>
      <c r="AK631" s="0" t="n">
        <v>2</v>
      </c>
      <c r="AL631" s="0" t="n">
        <v>2</v>
      </c>
      <c r="AM631" s="0" t="n">
        <v>1</v>
      </c>
      <c r="AO631" s="23" t="n">
        <v>5</v>
      </c>
    </row>
    <row r="632" customFormat="false" ht="13.5" hidden="false" customHeight="true" outlineLevel="0" collapsed="false">
      <c r="A632" s="33" t="n">
        <v>26</v>
      </c>
      <c r="B632" s="22" t="n">
        <v>40186</v>
      </c>
      <c r="C632" s="0" t="n">
        <v>4</v>
      </c>
      <c r="E632" s="0" t="n">
        <v>1</v>
      </c>
      <c r="I632" s="0" t="n">
        <v>5</v>
      </c>
      <c r="J632" s="0"/>
      <c r="R632" s="0" t="n">
        <v>5</v>
      </c>
      <c r="X632" s="0" t="n">
        <v>3</v>
      </c>
      <c r="Y632" s="0" t="n">
        <v>11</v>
      </c>
      <c r="AJ632" s="9" t="s">
        <v>517</v>
      </c>
      <c r="AK632" s="0" t="n">
        <v>2</v>
      </c>
      <c r="AL632" s="0" t="n">
        <v>4</v>
      </c>
      <c r="AM632" s="0" t="n">
        <v>1</v>
      </c>
      <c r="AO632" s="23" t="n">
        <v>10</v>
      </c>
    </row>
    <row r="633" customFormat="false" ht="13.5" hidden="false" customHeight="true" outlineLevel="0" collapsed="false">
      <c r="A633" s="33" t="n">
        <v>27</v>
      </c>
      <c r="B633" s="22" t="n">
        <v>40186</v>
      </c>
      <c r="C633" s="0" t="n">
        <v>4</v>
      </c>
      <c r="E633" s="0" t="n">
        <v>2</v>
      </c>
      <c r="G633" s="9" t="s">
        <v>114</v>
      </c>
      <c r="I633" s="0" t="n">
        <v>4</v>
      </c>
      <c r="J633" s="0" t="n">
        <v>41</v>
      </c>
      <c r="Q633" s="9" t="s">
        <v>520</v>
      </c>
      <c r="R633" s="0" t="n">
        <v>3</v>
      </c>
      <c r="S633" s="0" t="n">
        <v>2</v>
      </c>
      <c r="X633" s="0" t="n">
        <v>3</v>
      </c>
      <c r="Y633" s="0" t="n">
        <v>11</v>
      </c>
      <c r="AJ633" s="9" t="s">
        <v>521</v>
      </c>
      <c r="AK633" s="0" t="n">
        <v>2</v>
      </c>
      <c r="AL633" s="0" t="n">
        <v>2</v>
      </c>
      <c r="AM633" s="0" t="n">
        <v>1</v>
      </c>
      <c r="AO633" s="23" t="n">
        <v>10</v>
      </c>
    </row>
    <row r="634" customFormat="false" ht="13.5" hidden="false" customHeight="true" outlineLevel="0" collapsed="false">
      <c r="A634" s="33" t="n">
        <v>28</v>
      </c>
      <c r="B634" s="22" t="n">
        <v>40186</v>
      </c>
      <c r="C634" s="0" t="n">
        <v>1</v>
      </c>
      <c r="E634" s="0" t="n">
        <v>2</v>
      </c>
      <c r="G634" s="9" t="s">
        <v>114</v>
      </c>
      <c r="I634" s="0" t="n">
        <v>5</v>
      </c>
      <c r="J634" s="0" t="n">
        <v>41</v>
      </c>
      <c r="Q634" s="9" t="s">
        <v>522</v>
      </c>
      <c r="R634" s="0" t="n">
        <v>4</v>
      </c>
      <c r="S634" s="0" t="n">
        <v>2</v>
      </c>
      <c r="T634" s="0" t="n">
        <v>4</v>
      </c>
      <c r="W634" s="9" t="s">
        <v>489</v>
      </c>
      <c r="X634" s="0" t="n">
        <v>2</v>
      </c>
      <c r="Y634" s="0" t="n">
        <v>1</v>
      </c>
      <c r="Z634" s="0" t="n">
        <v>9</v>
      </c>
      <c r="AK634" s="0" t="n">
        <v>2</v>
      </c>
      <c r="AL634" s="0" t="n">
        <v>5</v>
      </c>
      <c r="AM634" s="0" t="n">
        <v>5</v>
      </c>
      <c r="AO634" s="23" t="n">
        <v>90</v>
      </c>
    </row>
    <row r="635" customFormat="false" ht="13.5" hidden="false" customHeight="true" outlineLevel="0" collapsed="false">
      <c r="A635" s="33" t="n">
        <v>29</v>
      </c>
      <c r="B635" s="22" t="n">
        <v>40186</v>
      </c>
      <c r="C635" s="0" t="n">
        <v>1</v>
      </c>
      <c r="E635" s="0" t="n">
        <v>2</v>
      </c>
      <c r="G635" s="9" t="s">
        <v>170</v>
      </c>
      <c r="I635" s="0" t="n">
        <v>5</v>
      </c>
      <c r="J635" s="0"/>
      <c r="R635" s="0" t="n">
        <v>4</v>
      </c>
      <c r="S635" s="0" t="n">
        <v>1</v>
      </c>
      <c r="T635" s="0" t="n">
        <v>2</v>
      </c>
      <c r="X635" s="0" t="n">
        <v>2</v>
      </c>
      <c r="Y635" s="0" t="n">
        <v>1</v>
      </c>
      <c r="AK635" s="0" t="n">
        <v>2</v>
      </c>
      <c r="AL635" s="0" t="n">
        <v>5</v>
      </c>
      <c r="AM635" s="0" t="n">
        <v>5</v>
      </c>
      <c r="AO635" s="23" t="n">
        <v>90</v>
      </c>
    </row>
    <row r="636" customFormat="false" ht="13.5" hidden="false" customHeight="true" outlineLevel="0" collapsed="false">
      <c r="A636" s="33" t="n">
        <v>30</v>
      </c>
      <c r="B636" s="22" t="n">
        <v>40186</v>
      </c>
      <c r="C636" s="0" t="n">
        <v>4</v>
      </c>
      <c r="E636" s="0" t="n">
        <v>3</v>
      </c>
      <c r="F636" s="9" t="s">
        <v>122</v>
      </c>
      <c r="G636" s="9" t="s">
        <v>187</v>
      </c>
      <c r="I636" s="0" t="n">
        <v>5</v>
      </c>
      <c r="J636" s="0"/>
      <c r="R636" s="0" t="n">
        <v>2</v>
      </c>
      <c r="S636" s="0" t="n">
        <v>2</v>
      </c>
      <c r="X636" s="0" t="n">
        <v>3</v>
      </c>
      <c r="Y636" s="0" t="n">
        <v>11</v>
      </c>
      <c r="AJ636" s="9" t="s">
        <v>523</v>
      </c>
      <c r="AK636" s="0" t="n">
        <v>1</v>
      </c>
      <c r="AL636" s="0" t="n">
        <v>6</v>
      </c>
      <c r="AM636" s="0" t="n">
        <v>1</v>
      </c>
      <c r="AO636" s="23" t="n">
        <v>30</v>
      </c>
    </row>
    <row r="637" customFormat="false" ht="13.5" hidden="false" customHeight="true" outlineLevel="0" collapsed="false">
      <c r="A637" s="33" t="n">
        <v>31</v>
      </c>
      <c r="B637" s="22" t="n">
        <v>40186</v>
      </c>
      <c r="C637" s="0" t="n">
        <v>4</v>
      </c>
      <c r="E637" s="0" t="n">
        <v>3</v>
      </c>
      <c r="F637" s="9" t="s">
        <v>122</v>
      </c>
      <c r="G637" s="9" t="s">
        <v>129</v>
      </c>
      <c r="I637" s="0" t="n">
        <v>1</v>
      </c>
      <c r="J637" s="0" t="n">
        <v>11</v>
      </c>
      <c r="K637" s="0" t="n">
        <v>41</v>
      </c>
      <c r="Q637" s="9" t="s">
        <v>524</v>
      </c>
      <c r="R637" s="0" t="n">
        <v>1</v>
      </c>
      <c r="S637" s="0" t="n">
        <v>4</v>
      </c>
      <c r="W637" s="9" t="s">
        <v>525</v>
      </c>
      <c r="X637" s="0" t="n">
        <v>1</v>
      </c>
      <c r="Y637" s="0" t="n">
        <v>11</v>
      </c>
      <c r="AJ637" s="9" t="s">
        <v>521</v>
      </c>
      <c r="AK637" s="0" t="n">
        <v>2</v>
      </c>
      <c r="AL637" s="0" t="n">
        <v>5</v>
      </c>
      <c r="AM637" s="0" t="n">
        <v>1</v>
      </c>
      <c r="AO637" s="23" t="n">
        <v>5</v>
      </c>
    </row>
    <row r="638" customFormat="false" ht="13.5" hidden="false" customHeight="true" outlineLevel="0" collapsed="false">
      <c r="A638" s="33" t="n">
        <v>32</v>
      </c>
      <c r="B638" s="22" t="n">
        <v>40186</v>
      </c>
      <c r="C638" s="0" t="n">
        <v>4</v>
      </c>
      <c r="E638" s="0" t="n">
        <v>2</v>
      </c>
      <c r="G638" s="9" t="s">
        <v>172</v>
      </c>
      <c r="I638" s="0" t="n">
        <v>3</v>
      </c>
      <c r="J638" s="0" t="n">
        <v>13</v>
      </c>
      <c r="K638" s="0" t="n">
        <v>41</v>
      </c>
      <c r="Q638" s="9" t="s">
        <v>526</v>
      </c>
      <c r="R638" s="0" t="n">
        <v>2</v>
      </c>
      <c r="S638" s="0" t="n">
        <v>2</v>
      </c>
      <c r="T638" s="0" t="n">
        <v>4</v>
      </c>
      <c r="W638" s="9" t="s">
        <v>527</v>
      </c>
      <c r="X638" s="0" t="n">
        <v>1</v>
      </c>
      <c r="Y638" s="0" t="n">
        <v>1</v>
      </c>
      <c r="Z638" s="0" t="n">
        <v>4</v>
      </c>
      <c r="AA638" s="0" t="n">
        <v>6</v>
      </c>
      <c r="AB638" s="0" t="n">
        <v>7</v>
      </c>
      <c r="AK638" s="0" t="n">
        <v>1</v>
      </c>
      <c r="AL638" s="0" t="n">
        <v>3</v>
      </c>
      <c r="AM638" s="0" t="n">
        <v>1</v>
      </c>
      <c r="AO638" s="23" t="n">
        <v>10</v>
      </c>
    </row>
    <row r="639" customFormat="false" ht="13.5" hidden="false" customHeight="true" outlineLevel="0" collapsed="false">
      <c r="A639" s="33" t="n">
        <v>33</v>
      </c>
      <c r="B639" s="22" t="n">
        <v>40186</v>
      </c>
      <c r="C639" s="0" t="n">
        <v>4</v>
      </c>
      <c r="E639" s="0" t="n">
        <v>2</v>
      </c>
      <c r="G639" s="9" t="s">
        <v>170</v>
      </c>
      <c r="I639" s="0" t="n">
        <v>3</v>
      </c>
      <c r="J639" s="0" t="n">
        <v>21</v>
      </c>
      <c r="K639" s="0" t="n">
        <v>41</v>
      </c>
      <c r="Q639" s="9" t="s">
        <v>528</v>
      </c>
      <c r="R639" s="0" t="n">
        <v>2</v>
      </c>
      <c r="S639" s="0" t="n">
        <v>1</v>
      </c>
      <c r="T639" s="0" t="n">
        <v>2</v>
      </c>
      <c r="X639" s="0" t="n">
        <v>2</v>
      </c>
      <c r="Y639" s="0" t="n">
        <v>3</v>
      </c>
      <c r="Z639" s="0" t="n">
        <v>11</v>
      </c>
      <c r="AJ639" s="9" t="s">
        <v>521</v>
      </c>
      <c r="AK639" s="0" t="n">
        <v>2</v>
      </c>
      <c r="AL639" s="0" t="n">
        <v>4</v>
      </c>
      <c r="AM639" s="0" t="n">
        <v>6</v>
      </c>
      <c r="AO639" s="23" t="n">
        <v>10</v>
      </c>
    </row>
    <row r="640" customFormat="false" ht="13.5" hidden="false" customHeight="true" outlineLevel="0" collapsed="false">
      <c r="A640" s="33" t="n">
        <v>34</v>
      </c>
      <c r="B640" s="22" t="n">
        <v>40186</v>
      </c>
      <c r="C640" s="0" t="n">
        <v>3</v>
      </c>
      <c r="E640" s="0" t="n">
        <v>3</v>
      </c>
      <c r="F640" s="9" t="s">
        <v>161</v>
      </c>
      <c r="G640" s="9" t="s">
        <v>162</v>
      </c>
      <c r="I640" s="0" t="n">
        <v>5</v>
      </c>
      <c r="J640" s="0"/>
      <c r="R640" s="0" t="n">
        <v>2</v>
      </c>
      <c r="S640" s="0" t="n">
        <v>2</v>
      </c>
      <c r="X640" s="0" t="n">
        <v>3</v>
      </c>
      <c r="Y640" s="0" t="n">
        <v>11</v>
      </c>
      <c r="AJ640" s="9" t="s">
        <v>521</v>
      </c>
      <c r="AK640" s="0" t="n">
        <v>2</v>
      </c>
      <c r="AL640" s="0" t="n">
        <v>3</v>
      </c>
      <c r="AM640" s="0" t="n">
        <v>1</v>
      </c>
      <c r="AO640" s="23" t="n">
        <v>10</v>
      </c>
    </row>
    <row r="641" customFormat="false" ht="13.5" hidden="false" customHeight="true" outlineLevel="0" collapsed="false">
      <c r="A641" s="33" t="n">
        <v>35</v>
      </c>
      <c r="B641" s="22" t="n">
        <v>40186</v>
      </c>
      <c r="C641" s="0" t="n">
        <v>4</v>
      </c>
      <c r="E641" s="0" t="n">
        <v>1</v>
      </c>
      <c r="I641" s="0" t="n">
        <v>3</v>
      </c>
      <c r="J641" s="0" t="n">
        <v>41</v>
      </c>
      <c r="Q641" s="9" t="s">
        <v>529</v>
      </c>
      <c r="R641" s="0" t="n">
        <v>1</v>
      </c>
      <c r="S641" s="0" t="n">
        <v>1</v>
      </c>
      <c r="T641" s="0" t="n">
        <v>2</v>
      </c>
      <c r="X641" s="0" t="n">
        <v>4</v>
      </c>
      <c r="Y641" s="0" t="n">
        <v>1</v>
      </c>
      <c r="Z641" s="0" t="n">
        <v>7</v>
      </c>
      <c r="AA641" s="0" t="n">
        <v>9</v>
      </c>
      <c r="AK641" s="0" t="n">
        <v>1</v>
      </c>
      <c r="AL641" s="0" t="n">
        <v>3</v>
      </c>
      <c r="AM641" s="0" t="n">
        <v>1</v>
      </c>
      <c r="AO641" s="23" t="n">
        <v>5</v>
      </c>
    </row>
    <row r="642" customFormat="false" ht="13.5" hidden="false" customHeight="true" outlineLevel="0" collapsed="false">
      <c r="A642" s="33" t="n">
        <v>36</v>
      </c>
      <c r="B642" s="22" t="n">
        <v>40186</v>
      </c>
      <c r="C642" s="0" t="n">
        <v>4</v>
      </c>
      <c r="E642" s="0" t="n">
        <v>1</v>
      </c>
      <c r="I642" s="0" t="n">
        <v>4</v>
      </c>
      <c r="J642" s="0" t="n">
        <v>41</v>
      </c>
      <c r="Q642" s="9" t="s">
        <v>530</v>
      </c>
      <c r="R642" s="0" t="n">
        <v>4</v>
      </c>
      <c r="S642" s="0" t="n">
        <v>1</v>
      </c>
      <c r="X642" s="0" t="n">
        <v>1</v>
      </c>
      <c r="Y642" s="0" t="n">
        <v>9</v>
      </c>
      <c r="AK642" s="0" t="n">
        <v>2</v>
      </c>
      <c r="AL642" s="0" t="n">
        <v>5</v>
      </c>
      <c r="AM642" s="0" t="n">
        <v>1</v>
      </c>
      <c r="AO642" s="23" t="n">
        <v>20</v>
      </c>
    </row>
    <row r="643" customFormat="false" ht="13.5" hidden="false" customHeight="true" outlineLevel="0" collapsed="false">
      <c r="A643" s="33" t="n">
        <v>37</v>
      </c>
      <c r="B643" s="22" t="n">
        <v>40186</v>
      </c>
      <c r="C643" s="0" t="n">
        <v>4</v>
      </c>
      <c r="E643" s="0" t="n">
        <v>1</v>
      </c>
      <c r="I643" s="0" t="n">
        <v>4</v>
      </c>
      <c r="J643" s="0" t="n">
        <v>41</v>
      </c>
      <c r="K643" s="0" t="n">
        <v>42</v>
      </c>
      <c r="L643" s="0" t="n">
        <v>43</v>
      </c>
      <c r="M643" s="0" t="n">
        <v>44</v>
      </c>
      <c r="Q643" s="9" t="s">
        <v>519</v>
      </c>
      <c r="R643" s="0" t="n">
        <v>3</v>
      </c>
      <c r="S643" s="0" t="n">
        <v>2</v>
      </c>
      <c r="X643" s="0" t="n">
        <v>2</v>
      </c>
      <c r="Y643" s="0" t="n">
        <v>4</v>
      </c>
      <c r="AK643" s="0" t="n">
        <v>1</v>
      </c>
      <c r="AL643" s="0" t="n">
        <v>4</v>
      </c>
      <c r="AM643" s="0" t="n">
        <v>1</v>
      </c>
      <c r="AO643" s="23" t="n">
        <v>20</v>
      </c>
    </row>
    <row r="644" customFormat="false" ht="13.5" hidden="false" customHeight="true" outlineLevel="0" collapsed="false">
      <c r="A644" s="33" t="n">
        <v>38</v>
      </c>
      <c r="B644" s="22" t="n">
        <v>40186</v>
      </c>
      <c r="C644" s="0" t="n">
        <v>4</v>
      </c>
      <c r="E644" s="0" t="n">
        <v>2</v>
      </c>
      <c r="G644" s="9" t="s">
        <v>112</v>
      </c>
      <c r="I644" s="0" t="n">
        <v>5</v>
      </c>
      <c r="J644" s="0"/>
      <c r="R644" s="0" t="n">
        <v>5</v>
      </c>
      <c r="X644" s="0" t="n">
        <v>4</v>
      </c>
      <c r="Y644" s="0" t="n">
        <v>1</v>
      </c>
      <c r="Z644" s="0" t="n">
        <v>11</v>
      </c>
      <c r="AJ644" s="9" t="s">
        <v>210</v>
      </c>
      <c r="AK644" s="0" t="n">
        <v>1</v>
      </c>
      <c r="AL644" s="0" t="n">
        <v>3</v>
      </c>
      <c r="AM644" s="0" t="n">
        <v>1</v>
      </c>
      <c r="AO644" s="23" t="n">
        <v>15</v>
      </c>
    </row>
    <row r="645" customFormat="false" ht="13.5" hidden="false" customHeight="true" outlineLevel="0" collapsed="false">
      <c r="A645" s="33" t="n">
        <v>39</v>
      </c>
      <c r="B645" s="22" t="n">
        <v>40186</v>
      </c>
      <c r="C645" s="0" t="n">
        <v>4</v>
      </c>
      <c r="E645" s="0" t="n">
        <v>2</v>
      </c>
      <c r="G645" s="9" t="s">
        <v>170</v>
      </c>
      <c r="I645" s="0" t="n">
        <v>2</v>
      </c>
      <c r="J645" s="0" t="n">
        <v>41</v>
      </c>
      <c r="Q645" s="9" t="s">
        <v>531</v>
      </c>
      <c r="R645" s="0" t="n">
        <v>3</v>
      </c>
      <c r="S645" s="0" t="n">
        <v>1</v>
      </c>
      <c r="T645" s="0" t="n">
        <v>2</v>
      </c>
      <c r="X645" s="0" t="n">
        <v>3</v>
      </c>
      <c r="Y645" s="0" t="n">
        <v>1</v>
      </c>
      <c r="Z645" s="0" t="n">
        <v>5</v>
      </c>
      <c r="AK645" s="0" t="n">
        <v>1</v>
      </c>
      <c r="AL645" s="0" t="n">
        <v>5</v>
      </c>
      <c r="AM645" s="0" t="n">
        <v>6</v>
      </c>
      <c r="AO645" s="23" t="n">
        <v>10</v>
      </c>
    </row>
    <row r="646" customFormat="false" ht="13.5" hidden="false" customHeight="true" outlineLevel="0" collapsed="false">
      <c r="A646" s="33" t="n">
        <v>40</v>
      </c>
      <c r="B646" s="22" t="n">
        <v>40186</v>
      </c>
      <c r="C646" s="0" t="n">
        <v>4</v>
      </c>
      <c r="E646" s="0" t="n">
        <v>1</v>
      </c>
      <c r="I646" s="0" t="n">
        <v>4</v>
      </c>
      <c r="J646" s="0" t="n">
        <v>11</v>
      </c>
      <c r="K646" s="0" t="n">
        <v>41</v>
      </c>
      <c r="R646" s="0" t="n">
        <v>3</v>
      </c>
      <c r="S646" s="0" t="n">
        <v>1</v>
      </c>
      <c r="T646" s="0" t="n">
        <v>2</v>
      </c>
      <c r="X646" s="0" t="n">
        <v>2</v>
      </c>
      <c r="Y646" s="0" t="n">
        <v>1</v>
      </c>
      <c r="Z646" s="0" t="n">
        <v>9</v>
      </c>
      <c r="AK646" s="0" t="n">
        <v>2</v>
      </c>
      <c r="AL646" s="0" t="n">
        <v>2</v>
      </c>
      <c r="AM646" s="0" t="n">
        <v>1</v>
      </c>
      <c r="AO646" s="23" t="n">
        <v>10</v>
      </c>
    </row>
    <row r="647" customFormat="false" ht="13.5" hidden="false" customHeight="true" outlineLevel="0" collapsed="false">
      <c r="A647" s="24" t="n">
        <v>41</v>
      </c>
      <c r="B647" s="25" t="n">
        <v>40186</v>
      </c>
      <c r="C647" s="0" t="n">
        <v>5</v>
      </c>
      <c r="D647" s="9" t="s">
        <v>532</v>
      </c>
      <c r="E647" s="0" t="n">
        <v>2</v>
      </c>
      <c r="G647" s="9" t="s">
        <v>128</v>
      </c>
      <c r="I647" s="37" t="n">
        <v>3</v>
      </c>
      <c r="J647" s="0" t="n">
        <v>41</v>
      </c>
      <c r="Q647" s="9" t="s">
        <v>533</v>
      </c>
      <c r="R647" s="37" t="n">
        <v>4</v>
      </c>
      <c r="S647" s="0" t="n">
        <v>4</v>
      </c>
      <c r="W647" s="9" t="s">
        <v>534</v>
      </c>
      <c r="Y647" s="0" t="n">
        <v>1</v>
      </c>
      <c r="AK647" s="0" t="n">
        <v>1</v>
      </c>
      <c r="AL647" s="0" t="n">
        <v>3</v>
      </c>
      <c r="AM647" s="0" t="n">
        <v>2</v>
      </c>
      <c r="AO647" s="23" t="n">
        <v>15</v>
      </c>
    </row>
    <row r="648" customFormat="false" ht="13.5" hidden="false" customHeight="true" outlineLevel="0" collapsed="false">
      <c r="A648" s="33" t="n">
        <v>42</v>
      </c>
      <c r="B648" s="22" t="n">
        <v>40186</v>
      </c>
      <c r="C648" s="0" t="n">
        <v>4</v>
      </c>
      <c r="E648" s="0" t="n">
        <v>2</v>
      </c>
      <c r="G648" s="9" t="s">
        <v>226</v>
      </c>
      <c r="I648" s="0" t="n">
        <v>4</v>
      </c>
      <c r="J648" s="0" t="n">
        <v>31</v>
      </c>
      <c r="K648" s="0" t="n">
        <v>32</v>
      </c>
      <c r="R648" s="0" t="n">
        <v>4</v>
      </c>
      <c r="S648" s="0" t="n">
        <v>1</v>
      </c>
      <c r="X648" s="0" t="n">
        <v>2</v>
      </c>
      <c r="Y648" s="0" t="n">
        <v>1</v>
      </c>
      <c r="AK648" s="0" t="n">
        <v>2</v>
      </c>
      <c r="AL648" s="0" t="n">
        <v>3</v>
      </c>
      <c r="AM648" s="0" t="n">
        <v>6</v>
      </c>
      <c r="AO648" s="23" t="n">
        <v>20</v>
      </c>
    </row>
    <row r="649" customFormat="false" ht="13.5" hidden="false" customHeight="true" outlineLevel="0" collapsed="false">
      <c r="A649" s="33" t="n">
        <v>43</v>
      </c>
      <c r="B649" s="22" t="n">
        <v>40186</v>
      </c>
      <c r="C649" s="0" t="n">
        <v>4</v>
      </c>
      <c r="E649" s="0" t="n">
        <v>2</v>
      </c>
      <c r="G649" s="9" t="s">
        <v>115</v>
      </c>
      <c r="I649" s="0" t="n">
        <v>4</v>
      </c>
      <c r="J649" s="0" t="n">
        <v>12</v>
      </c>
      <c r="R649" s="0" t="n">
        <v>4</v>
      </c>
      <c r="S649" s="0" t="n">
        <v>2</v>
      </c>
      <c r="X649" s="0" t="n">
        <v>2</v>
      </c>
      <c r="Y649" s="0" t="n">
        <v>11</v>
      </c>
      <c r="AJ649" s="9" t="s">
        <v>521</v>
      </c>
      <c r="AK649" s="0" t="n">
        <v>2</v>
      </c>
      <c r="AL649" s="0" t="n">
        <v>1</v>
      </c>
      <c r="AM649" s="0" t="n">
        <v>1</v>
      </c>
      <c r="AO649" s="23" t="n">
        <v>20</v>
      </c>
    </row>
    <row r="650" customFormat="false" ht="13.5" hidden="false" customHeight="true" outlineLevel="0" collapsed="false">
      <c r="A650" s="24" t="n">
        <v>44</v>
      </c>
      <c r="B650" s="25" t="n">
        <v>40186</v>
      </c>
      <c r="C650" s="0" t="n">
        <v>4</v>
      </c>
      <c r="E650" s="0" t="n">
        <v>1</v>
      </c>
      <c r="I650" s="0" t="n">
        <v>3</v>
      </c>
      <c r="J650" s="0" t="n">
        <v>11</v>
      </c>
      <c r="K650" s="0" t="n">
        <v>12</v>
      </c>
      <c r="L650" s="0" t="n">
        <v>13</v>
      </c>
      <c r="M650" s="0" t="n">
        <v>14</v>
      </c>
      <c r="N650" s="0" t="n">
        <v>41</v>
      </c>
      <c r="Q650" s="9" t="s">
        <v>535</v>
      </c>
      <c r="R650" s="0" t="n">
        <v>2</v>
      </c>
      <c r="S650" s="0" t="n">
        <v>2</v>
      </c>
      <c r="Y650" s="0" t="n">
        <v>11</v>
      </c>
      <c r="AJ650" s="9" t="s">
        <v>536</v>
      </c>
      <c r="AK650" s="0" t="n">
        <v>2</v>
      </c>
      <c r="AL650" s="0" t="n">
        <v>3</v>
      </c>
      <c r="AM650" s="0" t="n">
        <v>5</v>
      </c>
      <c r="AO650" s="23" t="n">
        <v>20</v>
      </c>
    </row>
    <row r="651" customFormat="false" ht="13.5" hidden="false" customHeight="true" outlineLevel="0" collapsed="false">
      <c r="A651" s="33" t="n">
        <v>45</v>
      </c>
      <c r="B651" s="22" t="n">
        <v>40186</v>
      </c>
      <c r="C651" s="0" t="n">
        <v>3</v>
      </c>
      <c r="E651" s="0" t="n">
        <v>2</v>
      </c>
      <c r="G651" s="9" t="s">
        <v>128</v>
      </c>
      <c r="I651" s="0" t="n">
        <v>1</v>
      </c>
      <c r="J651" s="0" t="n">
        <v>12</v>
      </c>
      <c r="K651" s="0" t="n">
        <v>41</v>
      </c>
      <c r="Q651" s="9" t="s">
        <v>537</v>
      </c>
      <c r="R651" s="0" t="n">
        <v>3</v>
      </c>
      <c r="S651" s="0" t="n">
        <v>3</v>
      </c>
      <c r="X651" s="0" t="n">
        <v>1</v>
      </c>
      <c r="Y651" s="0" t="n">
        <v>1</v>
      </c>
      <c r="AK651" s="0" t="n">
        <v>2</v>
      </c>
      <c r="AL651" s="0" t="n">
        <v>4</v>
      </c>
      <c r="AM651" s="0" t="n">
        <v>2</v>
      </c>
      <c r="AO651" s="23" t="n">
        <v>20</v>
      </c>
    </row>
    <row r="652" customFormat="false" ht="13.5" hidden="false" customHeight="true" outlineLevel="0" collapsed="false">
      <c r="A652" s="33" t="n">
        <v>46</v>
      </c>
      <c r="B652" s="22" t="n">
        <v>40186</v>
      </c>
      <c r="C652" s="0" t="n">
        <v>4</v>
      </c>
      <c r="E652" s="0" t="n">
        <v>1</v>
      </c>
      <c r="I652" s="0" t="n">
        <v>4</v>
      </c>
      <c r="J652" s="0" t="n">
        <v>41</v>
      </c>
      <c r="Q652" s="9" t="s">
        <v>538</v>
      </c>
      <c r="R652" s="0" t="n">
        <v>3</v>
      </c>
      <c r="S652" s="0" t="n">
        <v>2</v>
      </c>
      <c r="X652" s="0" t="n">
        <v>2</v>
      </c>
      <c r="Y652" s="0" t="n">
        <v>11</v>
      </c>
      <c r="AJ652" s="9" t="s">
        <v>539</v>
      </c>
      <c r="AK652" s="0" t="n">
        <v>1</v>
      </c>
      <c r="AL652" s="0" t="n">
        <v>3</v>
      </c>
      <c r="AM652" s="0" t="n">
        <v>1</v>
      </c>
      <c r="AO652" s="23" t="n">
        <v>20</v>
      </c>
    </row>
    <row r="653" customFormat="false" ht="13.5" hidden="false" customHeight="true" outlineLevel="0" collapsed="false">
      <c r="A653" s="33" t="n">
        <v>47</v>
      </c>
      <c r="B653" s="22" t="n">
        <v>40186</v>
      </c>
      <c r="C653" s="0" t="n">
        <v>3</v>
      </c>
      <c r="E653" s="0" t="n">
        <v>3</v>
      </c>
      <c r="F653" s="9" t="s">
        <v>122</v>
      </c>
      <c r="G653" s="9" t="s">
        <v>187</v>
      </c>
      <c r="I653" s="0" t="n">
        <v>4</v>
      </c>
      <c r="J653" s="0" t="n">
        <v>41</v>
      </c>
      <c r="Q653" s="9" t="s">
        <v>540</v>
      </c>
      <c r="R653" s="0" t="n">
        <v>4</v>
      </c>
      <c r="S653" s="0" t="n">
        <v>1</v>
      </c>
      <c r="X653" s="0" t="n">
        <v>1</v>
      </c>
      <c r="Y653" s="0" t="n">
        <v>1</v>
      </c>
      <c r="AK653" s="0" t="n">
        <v>2</v>
      </c>
      <c r="AL653" s="0" t="n">
        <v>3</v>
      </c>
      <c r="AM653" s="0" t="n">
        <v>1</v>
      </c>
      <c r="AO653" s="23" t="n">
        <v>20</v>
      </c>
    </row>
    <row r="654" customFormat="false" ht="13.5" hidden="false" customHeight="true" outlineLevel="0" collapsed="false">
      <c r="A654" s="33" t="n">
        <v>48</v>
      </c>
      <c r="B654" s="22" t="n">
        <v>40186</v>
      </c>
      <c r="C654" s="0" t="n">
        <v>4</v>
      </c>
      <c r="E654" s="0" t="n">
        <v>2</v>
      </c>
      <c r="G654" s="9" t="s">
        <v>128</v>
      </c>
      <c r="I654" s="0" t="n">
        <v>5</v>
      </c>
      <c r="J654" s="0"/>
      <c r="R654" s="0" t="n">
        <v>1</v>
      </c>
      <c r="S654" s="0" t="n">
        <v>1</v>
      </c>
      <c r="T654" s="0" t="n">
        <v>2</v>
      </c>
      <c r="X654" s="0" t="n">
        <v>3</v>
      </c>
      <c r="Y654" s="0" t="n">
        <v>11</v>
      </c>
      <c r="AJ654" s="9" t="s">
        <v>521</v>
      </c>
      <c r="AK654" s="0" t="n">
        <v>2</v>
      </c>
      <c r="AL654" s="0" t="n">
        <v>3</v>
      </c>
      <c r="AM654" s="0" t="n">
        <v>6</v>
      </c>
      <c r="AO654" s="23" t="n">
        <v>5</v>
      </c>
    </row>
    <row r="655" customFormat="false" ht="13.5" hidden="false" customHeight="true" outlineLevel="0" collapsed="false">
      <c r="A655" s="33" t="n">
        <v>49</v>
      </c>
      <c r="B655" s="22" t="n">
        <v>40186</v>
      </c>
      <c r="C655" s="0" t="n">
        <v>4</v>
      </c>
      <c r="E655" s="0" t="n">
        <v>3</v>
      </c>
      <c r="F655" s="9" t="s">
        <v>122</v>
      </c>
      <c r="G655" s="9" t="s">
        <v>187</v>
      </c>
      <c r="I655" s="0" t="n">
        <v>3</v>
      </c>
      <c r="J655" s="0" t="n">
        <v>21</v>
      </c>
      <c r="K655" s="0" t="n">
        <v>41</v>
      </c>
      <c r="Q655" s="9" t="s">
        <v>496</v>
      </c>
      <c r="R655" s="0" t="n">
        <v>3</v>
      </c>
      <c r="S655" s="0" t="n">
        <v>4</v>
      </c>
      <c r="W655" s="9" t="s">
        <v>541</v>
      </c>
      <c r="X655" s="0" t="n">
        <v>1</v>
      </c>
      <c r="Y655" s="0" t="n">
        <v>11</v>
      </c>
      <c r="AJ655" s="9" t="s">
        <v>542</v>
      </c>
      <c r="AK655" s="0" t="n">
        <v>1</v>
      </c>
      <c r="AL655" s="0" t="n">
        <v>4</v>
      </c>
      <c r="AM655" s="0" t="n">
        <v>1</v>
      </c>
      <c r="AO655" s="23" t="n">
        <v>5</v>
      </c>
    </row>
    <row r="656" customFormat="false" ht="13.5" hidden="false" customHeight="true" outlineLevel="0" collapsed="false">
      <c r="A656" s="33" t="n">
        <v>50</v>
      </c>
      <c r="B656" s="22" t="n">
        <v>40186</v>
      </c>
      <c r="C656" s="0" t="n">
        <v>4</v>
      </c>
      <c r="E656" s="0" t="n">
        <v>3</v>
      </c>
      <c r="F656" s="9" t="s">
        <v>122</v>
      </c>
      <c r="G656" s="9" t="s">
        <v>251</v>
      </c>
      <c r="I656" s="0" t="n">
        <v>3</v>
      </c>
      <c r="J656" s="0" t="n">
        <v>13</v>
      </c>
      <c r="K656" s="0" t="n">
        <v>41</v>
      </c>
      <c r="Q656" s="9" t="s">
        <v>543</v>
      </c>
      <c r="R656" s="0" t="n">
        <v>1</v>
      </c>
      <c r="S656" s="0" t="n">
        <v>2</v>
      </c>
      <c r="X656" s="0" t="n">
        <v>3</v>
      </c>
      <c r="Y656" s="0" t="n">
        <v>9</v>
      </c>
      <c r="AK656" s="0" t="n">
        <v>2</v>
      </c>
      <c r="AL656" s="0" t="n">
        <v>3</v>
      </c>
      <c r="AM656" s="0" t="n">
        <v>6</v>
      </c>
      <c r="AO656" s="23" t="n">
        <v>20</v>
      </c>
    </row>
    <row r="657" customFormat="false" ht="13.5" hidden="false" customHeight="true" outlineLevel="0" collapsed="false">
      <c r="A657" s="33" t="n">
        <v>51</v>
      </c>
      <c r="B657" s="22" t="n">
        <v>40186</v>
      </c>
      <c r="C657" s="0" t="n">
        <v>4</v>
      </c>
      <c r="E657" s="0" t="n">
        <v>2</v>
      </c>
      <c r="G657" s="9" t="s">
        <v>170</v>
      </c>
      <c r="I657" s="0" t="n">
        <v>4</v>
      </c>
      <c r="J657" s="0" t="n">
        <v>41</v>
      </c>
      <c r="Q657" s="9" t="s">
        <v>544</v>
      </c>
      <c r="R657" s="0" t="n">
        <v>3</v>
      </c>
      <c r="S657" s="0" t="n">
        <v>1</v>
      </c>
      <c r="T657" s="0" t="n">
        <v>2</v>
      </c>
      <c r="X657" s="0" t="n">
        <v>3</v>
      </c>
      <c r="Y657" s="0" t="n">
        <v>11</v>
      </c>
      <c r="AJ657" s="9" t="s">
        <v>517</v>
      </c>
      <c r="AK657" s="0" t="n">
        <v>2</v>
      </c>
      <c r="AL657" s="0" t="n">
        <v>3</v>
      </c>
      <c r="AM657" s="0" t="n">
        <v>1</v>
      </c>
      <c r="AO657" s="23" t="n">
        <v>20</v>
      </c>
    </row>
    <row r="658" customFormat="false" ht="13.5" hidden="false" customHeight="true" outlineLevel="0" collapsed="false">
      <c r="A658" s="33" t="n">
        <v>52</v>
      </c>
      <c r="B658" s="22" t="n">
        <v>40186</v>
      </c>
      <c r="C658" s="0" t="n">
        <v>2</v>
      </c>
      <c r="E658" s="0" t="n">
        <v>3</v>
      </c>
      <c r="F658" s="9" t="s">
        <v>122</v>
      </c>
      <c r="G658" s="9" t="s">
        <v>129</v>
      </c>
      <c r="I658" s="0" t="n">
        <v>4</v>
      </c>
      <c r="J658" s="0" t="n">
        <v>21</v>
      </c>
      <c r="R658" s="0" t="n">
        <v>4</v>
      </c>
      <c r="S658" s="0" t="n">
        <v>1</v>
      </c>
      <c r="X658" s="0" t="n">
        <v>2</v>
      </c>
      <c r="Y658" s="0" t="n">
        <v>1</v>
      </c>
      <c r="AK658" s="0" t="n">
        <v>1</v>
      </c>
      <c r="AL658" s="0" t="n">
        <v>3</v>
      </c>
      <c r="AM658" s="0" t="n">
        <v>1</v>
      </c>
      <c r="AO658" s="23" t="n">
        <v>30</v>
      </c>
    </row>
    <row r="659" customFormat="false" ht="13.5" hidden="false" customHeight="true" outlineLevel="0" collapsed="false">
      <c r="A659" s="33" t="n">
        <v>53</v>
      </c>
      <c r="B659" s="22" t="n">
        <v>40186</v>
      </c>
      <c r="C659" s="0" t="n">
        <v>2</v>
      </c>
      <c r="E659" s="0" t="n">
        <v>2</v>
      </c>
      <c r="G659" s="9" t="s">
        <v>141</v>
      </c>
      <c r="I659" s="0" t="n">
        <v>5</v>
      </c>
      <c r="J659" s="0"/>
      <c r="R659" s="0" t="n">
        <v>5</v>
      </c>
      <c r="X659" s="0" t="n">
        <v>3</v>
      </c>
      <c r="Y659" s="0" t="n">
        <v>1</v>
      </c>
      <c r="Z659" s="0" t="n">
        <v>9</v>
      </c>
      <c r="AK659" s="0" t="n">
        <v>2</v>
      </c>
      <c r="AL659" s="0" t="n">
        <v>5</v>
      </c>
      <c r="AM659" s="0" t="n">
        <v>1</v>
      </c>
      <c r="AO659" s="23" t="n">
        <v>20</v>
      </c>
    </row>
    <row r="660" customFormat="false" ht="13.5" hidden="false" customHeight="true" outlineLevel="0" collapsed="false">
      <c r="A660" s="33" t="n">
        <v>54</v>
      </c>
      <c r="B660" s="22" t="n">
        <v>40186</v>
      </c>
      <c r="C660" s="0" t="n">
        <v>4</v>
      </c>
      <c r="E660" s="0" t="n">
        <v>2</v>
      </c>
      <c r="G660" s="9" t="s">
        <v>172</v>
      </c>
      <c r="I660" s="0" t="n">
        <v>3</v>
      </c>
      <c r="J660" s="0" t="n">
        <v>14</v>
      </c>
      <c r="R660" s="0" t="n">
        <v>4</v>
      </c>
      <c r="S660" s="0" t="n">
        <v>2</v>
      </c>
      <c r="X660" s="0" t="n">
        <v>3</v>
      </c>
      <c r="Y660" s="0" t="n">
        <v>11</v>
      </c>
      <c r="AJ660" s="9" t="s">
        <v>224</v>
      </c>
      <c r="AK660" s="0" t="n">
        <v>1</v>
      </c>
      <c r="AL660" s="0" t="n">
        <v>3</v>
      </c>
      <c r="AM660" s="0" t="n">
        <v>1</v>
      </c>
      <c r="AO660" s="23" t="n">
        <v>10</v>
      </c>
    </row>
    <row r="661" customFormat="false" ht="13.5" hidden="false" customHeight="true" outlineLevel="0" collapsed="false">
      <c r="A661" s="33" t="n">
        <v>55</v>
      </c>
      <c r="B661" s="22" t="n">
        <v>40186</v>
      </c>
      <c r="C661" s="0" t="n">
        <v>4</v>
      </c>
      <c r="E661" s="0" t="n">
        <v>1</v>
      </c>
      <c r="I661" s="0" t="n">
        <v>5</v>
      </c>
      <c r="J661" s="0"/>
      <c r="R661" s="0" t="n">
        <v>4</v>
      </c>
      <c r="S661" s="0" t="n">
        <v>1</v>
      </c>
      <c r="X661" s="0" t="n">
        <v>3</v>
      </c>
      <c r="Y661" s="0" t="n">
        <v>11</v>
      </c>
      <c r="AJ661" s="9" t="s">
        <v>224</v>
      </c>
      <c r="AK661" s="0" t="n">
        <v>1</v>
      </c>
      <c r="AL661" s="0" t="n">
        <v>4</v>
      </c>
      <c r="AM661" s="0" t="n">
        <v>1</v>
      </c>
      <c r="AO661" s="23" t="n">
        <v>10</v>
      </c>
    </row>
    <row r="662" customFormat="false" ht="13.5" hidden="false" customHeight="true" outlineLevel="0" collapsed="false">
      <c r="A662" s="33" t="n">
        <v>56</v>
      </c>
      <c r="B662" s="22" t="n">
        <v>40186</v>
      </c>
      <c r="C662" s="0" t="n">
        <v>4</v>
      </c>
      <c r="E662" s="0" t="n">
        <v>2</v>
      </c>
      <c r="G662" s="9" t="s">
        <v>545</v>
      </c>
      <c r="I662" s="0" t="n">
        <v>5</v>
      </c>
      <c r="J662" s="0"/>
      <c r="R662" s="0" t="n">
        <v>4</v>
      </c>
      <c r="S662" s="0" t="n">
        <v>2</v>
      </c>
      <c r="X662" s="0" t="n">
        <v>3</v>
      </c>
      <c r="Y662" s="0" t="n">
        <v>11</v>
      </c>
      <c r="AJ662" s="9" t="s">
        <v>224</v>
      </c>
      <c r="AK662" s="0" t="n">
        <v>2</v>
      </c>
      <c r="AL662" s="0" t="n">
        <v>3</v>
      </c>
      <c r="AM662" s="0" t="n">
        <v>5</v>
      </c>
      <c r="AO662" s="23" t="n">
        <v>10</v>
      </c>
    </row>
    <row r="663" customFormat="false" ht="13.5" hidden="false" customHeight="true" outlineLevel="0" collapsed="false">
      <c r="A663" s="33" t="n">
        <v>57</v>
      </c>
      <c r="B663" s="22" t="n">
        <v>40186</v>
      </c>
      <c r="C663" s="0" t="n">
        <v>4</v>
      </c>
      <c r="E663" s="0" t="n">
        <v>1</v>
      </c>
      <c r="I663" s="0" t="n">
        <v>3</v>
      </c>
      <c r="J663" s="0" t="n">
        <v>41</v>
      </c>
      <c r="Q663" s="9" t="s">
        <v>546</v>
      </c>
      <c r="R663" s="0" t="n">
        <v>2</v>
      </c>
      <c r="S663" s="0" t="n">
        <v>1</v>
      </c>
      <c r="T663" s="0" t="n">
        <v>2</v>
      </c>
      <c r="X663" s="0" t="n">
        <v>2</v>
      </c>
      <c r="Y663" s="0" t="n">
        <v>1</v>
      </c>
      <c r="Z663" s="0" t="n">
        <v>11</v>
      </c>
      <c r="AJ663" s="9" t="s">
        <v>121</v>
      </c>
      <c r="AK663" s="0" t="n">
        <v>2</v>
      </c>
      <c r="AL663" s="0" t="n">
        <v>2</v>
      </c>
      <c r="AM663" s="0" t="n">
        <v>5</v>
      </c>
      <c r="AO663" s="23" t="n">
        <v>10</v>
      </c>
    </row>
    <row r="664" customFormat="false" ht="13.5" hidden="false" customHeight="true" outlineLevel="0" collapsed="false">
      <c r="A664" s="33" t="n">
        <v>58</v>
      </c>
      <c r="B664" s="22" t="n">
        <v>40186</v>
      </c>
      <c r="C664" s="0" t="n">
        <v>4</v>
      </c>
      <c r="E664" s="0" t="n">
        <v>1</v>
      </c>
      <c r="I664" s="0" t="n">
        <v>3</v>
      </c>
      <c r="J664" s="0" t="n">
        <v>13</v>
      </c>
      <c r="K664" s="0" t="n">
        <v>21</v>
      </c>
      <c r="L664" s="0" t="n">
        <v>14</v>
      </c>
      <c r="R664" s="0" t="n">
        <v>2</v>
      </c>
      <c r="S664" s="0" t="n">
        <v>1</v>
      </c>
      <c r="T664" s="0" t="n">
        <v>2</v>
      </c>
      <c r="X664" s="0" t="n">
        <v>4</v>
      </c>
      <c r="Y664" s="0" t="n">
        <v>1</v>
      </c>
      <c r="Z664" s="0" t="n">
        <v>9</v>
      </c>
      <c r="AK664" s="0" t="n">
        <v>2</v>
      </c>
      <c r="AL664" s="0" t="n">
        <v>2</v>
      </c>
      <c r="AM664" s="0" t="n">
        <v>5</v>
      </c>
      <c r="AO664" s="23" t="n">
        <v>10</v>
      </c>
    </row>
    <row r="665" customFormat="false" ht="13.5" hidden="false" customHeight="true" outlineLevel="0" collapsed="false">
      <c r="A665" s="33" t="n">
        <v>59</v>
      </c>
      <c r="B665" s="22" t="n">
        <v>40186</v>
      </c>
      <c r="C665" s="0" t="n">
        <v>1</v>
      </c>
      <c r="E665" s="0" t="n">
        <v>1</v>
      </c>
      <c r="I665" s="0" t="n">
        <v>4</v>
      </c>
      <c r="J665" s="0" t="n">
        <v>21</v>
      </c>
      <c r="K665" s="0" t="n">
        <v>41</v>
      </c>
      <c r="Q665" s="9" t="s">
        <v>547</v>
      </c>
      <c r="R665" s="0" t="n">
        <v>2</v>
      </c>
      <c r="S665" s="0" t="n">
        <v>2</v>
      </c>
      <c r="X665" s="0" t="n">
        <v>2</v>
      </c>
      <c r="Y665" s="0" t="n">
        <v>1</v>
      </c>
      <c r="Z665" s="0" t="n">
        <v>11</v>
      </c>
      <c r="AJ665" s="9" t="s">
        <v>548</v>
      </c>
      <c r="AK665" s="0" t="n">
        <v>1</v>
      </c>
      <c r="AL665" s="0" t="n">
        <v>3</v>
      </c>
      <c r="AM665" s="0" t="n">
        <v>4</v>
      </c>
      <c r="AO665" s="23" t="n">
        <v>15</v>
      </c>
    </row>
    <row r="666" customFormat="false" ht="13.5" hidden="false" customHeight="true" outlineLevel="0" collapsed="false">
      <c r="A666" s="33" t="n">
        <v>60</v>
      </c>
      <c r="B666" s="22" t="n">
        <v>40186</v>
      </c>
      <c r="C666" s="0" t="n">
        <v>1</v>
      </c>
      <c r="E666" s="0" t="n">
        <v>1</v>
      </c>
      <c r="I666" s="0" t="n">
        <v>4</v>
      </c>
      <c r="J666" s="0" t="n">
        <v>41</v>
      </c>
      <c r="Q666" s="9" t="s">
        <v>549</v>
      </c>
      <c r="R666" s="0" t="n">
        <v>2</v>
      </c>
      <c r="S666" s="0" t="n">
        <v>4</v>
      </c>
      <c r="W666" s="9" t="s">
        <v>550</v>
      </c>
      <c r="X666" s="0" t="n">
        <v>2</v>
      </c>
      <c r="Y666" s="0" t="n">
        <v>9</v>
      </c>
      <c r="AK666" s="0" t="n">
        <v>2</v>
      </c>
      <c r="AL666" s="0" t="n">
        <v>2</v>
      </c>
      <c r="AM666" s="0" t="n">
        <v>4</v>
      </c>
      <c r="AO666" s="23" t="n">
        <v>10</v>
      </c>
    </row>
    <row r="667" customFormat="false" ht="13.5" hidden="false" customHeight="true" outlineLevel="0" collapsed="false">
      <c r="A667" s="33" t="n">
        <v>61</v>
      </c>
      <c r="B667" s="22" t="n">
        <v>40186</v>
      </c>
      <c r="C667" s="0" t="n">
        <v>4</v>
      </c>
      <c r="E667" s="0" t="n">
        <v>2</v>
      </c>
      <c r="G667" s="9" t="s">
        <v>172</v>
      </c>
      <c r="I667" s="0" t="n">
        <v>2</v>
      </c>
      <c r="J667" s="0" t="n">
        <v>21</v>
      </c>
      <c r="K667" s="0" t="n">
        <v>41</v>
      </c>
      <c r="Q667" s="9" t="s">
        <v>551</v>
      </c>
      <c r="R667" s="0" t="n">
        <v>2</v>
      </c>
      <c r="S667" s="0" t="n">
        <v>2</v>
      </c>
      <c r="T667" s="0" t="n">
        <v>4</v>
      </c>
      <c r="W667" s="9" t="s">
        <v>552</v>
      </c>
      <c r="X667" s="0" t="n">
        <v>4</v>
      </c>
      <c r="Y667" s="0" t="n">
        <v>11</v>
      </c>
      <c r="AJ667" s="9" t="s">
        <v>121</v>
      </c>
      <c r="AK667" s="0" t="n">
        <v>1</v>
      </c>
      <c r="AL667" s="0" t="n">
        <v>2</v>
      </c>
      <c r="AM667" s="0" t="n">
        <v>1</v>
      </c>
      <c r="AO667" s="23" t="n">
        <v>5</v>
      </c>
    </row>
    <row r="668" customFormat="false" ht="13.5" hidden="false" customHeight="true" outlineLevel="0" collapsed="false">
      <c r="A668" s="33" t="n">
        <v>62</v>
      </c>
      <c r="B668" s="22" t="n">
        <v>40186</v>
      </c>
      <c r="C668" s="0" t="n">
        <v>3</v>
      </c>
      <c r="E668" s="0" t="n">
        <v>2</v>
      </c>
      <c r="G668" s="9" t="s">
        <v>173</v>
      </c>
      <c r="I668" s="0" t="n">
        <v>4</v>
      </c>
      <c r="J668" s="0" t="n">
        <v>21</v>
      </c>
      <c r="R668" s="0" t="n">
        <v>4</v>
      </c>
      <c r="S668" s="0" t="n">
        <v>1</v>
      </c>
      <c r="X668" s="0" t="n">
        <v>2</v>
      </c>
      <c r="Y668" s="0" t="n">
        <v>5</v>
      </c>
      <c r="AK668" s="0" t="n">
        <v>2</v>
      </c>
      <c r="AL668" s="0" t="n">
        <v>5</v>
      </c>
      <c r="AM668" s="0" t="n">
        <v>2</v>
      </c>
      <c r="AO668" s="23" t="n">
        <v>30</v>
      </c>
    </row>
    <row r="669" customFormat="false" ht="13.5" hidden="false" customHeight="true" outlineLevel="0" collapsed="false">
      <c r="A669" s="33" t="n">
        <v>63</v>
      </c>
      <c r="B669" s="22" t="n">
        <v>40186</v>
      </c>
      <c r="C669" s="0" t="n">
        <v>4</v>
      </c>
      <c r="E669" s="0" t="n">
        <v>2</v>
      </c>
      <c r="G669" s="9" t="s">
        <v>141</v>
      </c>
      <c r="I669" s="0" t="n">
        <v>4</v>
      </c>
      <c r="J669" s="0" t="n">
        <v>41</v>
      </c>
      <c r="Q669" s="9" t="s">
        <v>553</v>
      </c>
      <c r="R669" s="0" t="n">
        <v>5</v>
      </c>
      <c r="X669" s="0" t="n">
        <v>3</v>
      </c>
      <c r="Y669" s="0" t="n">
        <v>6</v>
      </c>
      <c r="AK669" s="0" t="n">
        <v>2</v>
      </c>
      <c r="AL669" s="0" t="n">
        <v>4</v>
      </c>
      <c r="AM669" s="0" t="n">
        <v>1</v>
      </c>
      <c r="AO669" s="23" t="n">
        <v>20</v>
      </c>
    </row>
    <row r="670" customFormat="false" ht="13.5" hidden="false" customHeight="true" outlineLevel="0" collapsed="false">
      <c r="A670" s="33" t="n">
        <v>64</v>
      </c>
      <c r="B670" s="22" t="n">
        <v>40186</v>
      </c>
      <c r="C670" s="0" t="n">
        <v>4</v>
      </c>
      <c r="E670" s="0" t="n">
        <v>2</v>
      </c>
      <c r="G670" s="9" t="s">
        <v>125</v>
      </c>
      <c r="I670" s="0" t="n">
        <v>3</v>
      </c>
      <c r="J670" s="0" t="n">
        <v>11</v>
      </c>
      <c r="K670" s="0" t="n">
        <v>12</v>
      </c>
      <c r="L670" s="0" t="n">
        <v>13</v>
      </c>
      <c r="M670" s="0" t="n">
        <v>14</v>
      </c>
      <c r="N670" s="0" t="n">
        <v>41</v>
      </c>
      <c r="Q670" s="9" t="s">
        <v>554</v>
      </c>
      <c r="R670" s="0" t="n">
        <v>4</v>
      </c>
      <c r="S670" s="0" t="n">
        <v>1</v>
      </c>
      <c r="X670" s="0" t="n">
        <v>2</v>
      </c>
      <c r="Y670" s="0" t="n">
        <v>3</v>
      </c>
      <c r="AK670" s="0" t="n">
        <v>1</v>
      </c>
      <c r="AL670" s="0" t="n">
        <v>5</v>
      </c>
      <c r="AM670" s="0" t="n">
        <v>1</v>
      </c>
      <c r="AO670" s="23" t="n">
        <v>20</v>
      </c>
    </row>
    <row r="671" customFormat="false" ht="13.5" hidden="false" customHeight="true" outlineLevel="0" collapsed="false">
      <c r="A671" s="33" t="n">
        <v>65</v>
      </c>
      <c r="B671" s="22" t="n">
        <v>40186</v>
      </c>
      <c r="C671" s="0" t="n">
        <v>4</v>
      </c>
      <c r="E671" s="0" t="n">
        <v>1</v>
      </c>
      <c r="I671" s="0" t="n">
        <v>5</v>
      </c>
      <c r="J671" s="0"/>
      <c r="R671" s="0" t="n">
        <v>5</v>
      </c>
      <c r="X671" s="0" t="n">
        <v>1</v>
      </c>
      <c r="Y671" s="0" t="n">
        <v>3</v>
      </c>
      <c r="AK671" s="0" t="n">
        <v>1</v>
      </c>
      <c r="AL671" s="0" t="n">
        <v>5</v>
      </c>
      <c r="AM671" s="0" t="n">
        <v>1</v>
      </c>
      <c r="AO671" s="23" t="n">
        <v>20</v>
      </c>
    </row>
    <row r="672" customFormat="false" ht="13.5" hidden="false" customHeight="true" outlineLevel="0" collapsed="false">
      <c r="A672" s="33" t="n">
        <v>66</v>
      </c>
      <c r="B672" s="22" t="n">
        <v>40186</v>
      </c>
      <c r="C672" s="0" t="n">
        <v>1</v>
      </c>
      <c r="E672" s="0" t="n">
        <v>3</v>
      </c>
      <c r="F672" s="9" t="s">
        <v>231</v>
      </c>
      <c r="G672" s="9" t="s">
        <v>555</v>
      </c>
      <c r="H672" s="0" t="n">
        <v>1</v>
      </c>
      <c r="I672" s="0" t="n">
        <v>5</v>
      </c>
      <c r="J672" s="0"/>
      <c r="R672" s="0" t="n">
        <v>4</v>
      </c>
      <c r="S672" s="0" t="n">
        <v>2</v>
      </c>
      <c r="X672" s="0" t="n">
        <v>2</v>
      </c>
      <c r="Y672" s="0" t="n">
        <v>9</v>
      </c>
      <c r="AK672" s="0" t="n">
        <v>1</v>
      </c>
      <c r="AL672" s="0" t="n">
        <v>2</v>
      </c>
      <c r="AM672" s="0" t="n">
        <v>4</v>
      </c>
      <c r="AO672" s="23" t="n">
        <v>20</v>
      </c>
    </row>
    <row r="673" customFormat="false" ht="13.5" hidden="false" customHeight="true" outlineLevel="0" collapsed="false">
      <c r="A673" s="33" t="n">
        <v>67</v>
      </c>
      <c r="B673" s="22" t="n">
        <v>40186</v>
      </c>
      <c r="C673" s="0" t="n">
        <v>1</v>
      </c>
      <c r="E673" s="0" t="n">
        <v>1</v>
      </c>
      <c r="I673" s="0" t="n">
        <v>5</v>
      </c>
      <c r="J673" s="0"/>
      <c r="R673" s="0" t="n">
        <v>5</v>
      </c>
      <c r="X673" s="0" t="n">
        <v>3</v>
      </c>
      <c r="Y673" s="0" t="n">
        <v>11</v>
      </c>
      <c r="AJ673" s="9" t="s">
        <v>536</v>
      </c>
      <c r="AK673" s="0" t="n">
        <v>2</v>
      </c>
      <c r="AL673" s="0" t="n">
        <v>3</v>
      </c>
      <c r="AM673" s="0" t="n">
        <v>4</v>
      </c>
      <c r="AO673" s="23" t="n">
        <v>30</v>
      </c>
    </row>
    <row r="674" customFormat="false" ht="13.5" hidden="false" customHeight="true" outlineLevel="0" collapsed="false">
      <c r="A674" s="33" t="n">
        <v>68</v>
      </c>
      <c r="B674" s="22" t="n">
        <v>40186</v>
      </c>
      <c r="C674" s="0" t="n">
        <v>1</v>
      </c>
      <c r="E674" s="0" t="n">
        <v>1</v>
      </c>
      <c r="I674" s="0" t="n">
        <v>5</v>
      </c>
      <c r="J674" s="0"/>
      <c r="R674" s="0" t="n">
        <v>5</v>
      </c>
      <c r="X674" s="0" t="n">
        <v>3</v>
      </c>
      <c r="Y674" s="0" t="n">
        <v>11</v>
      </c>
      <c r="AJ674" s="9" t="s">
        <v>556</v>
      </c>
      <c r="AK674" s="0" t="n">
        <v>1</v>
      </c>
      <c r="AL674" s="0" t="n">
        <v>3</v>
      </c>
      <c r="AM674" s="0" t="n">
        <v>4</v>
      </c>
      <c r="AO674" s="23" t="n">
        <v>30</v>
      </c>
    </row>
    <row r="675" customFormat="false" ht="13.5" hidden="false" customHeight="true" outlineLevel="0" collapsed="false">
      <c r="A675" s="33" t="n">
        <v>69</v>
      </c>
      <c r="B675" s="22" t="n">
        <v>40186</v>
      </c>
      <c r="C675" s="0" t="n">
        <v>4</v>
      </c>
      <c r="E675" s="0" t="n">
        <v>2</v>
      </c>
      <c r="G675" s="9" t="s">
        <v>136</v>
      </c>
      <c r="I675" s="0" t="n">
        <v>4</v>
      </c>
      <c r="J675" s="0" t="n">
        <v>41</v>
      </c>
      <c r="Q675" s="9" t="s">
        <v>557</v>
      </c>
      <c r="R675" s="0" t="n">
        <v>3</v>
      </c>
      <c r="S675" s="0" t="n">
        <v>2</v>
      </c>
      <c r="X675" s="0" t="n">
        <v>2</v>
      </c>
      <c r="Y675" s="0" t="n">
        <v>11</v>
      </c>
      <c r="AJ675" s="9" t="s">
        <v>224</v>
      </c>
      <c r="AK675" s="0" t="n">
        <v>1</v>
      </c>
      <c r="AL675" s="0" t="n">
        <v>3</v>
      </c>
      <c r="AM675" s="0" t="n">
        <v>1</v>
      </c>
      <c r="AO675" s="23" t="n">
        <v>10</v>
      </c>
    </row>
    <row r="676" customFormat="false" ht="13.5" hidden="false" customHeight="true" outlineLevel="0" collapsed="false">
      <c r="A676" s="33" t="n">
        <v>70</v>
      </c>
      <c r="B676" s="22" t="n">
        <v>40186</v>
      </c>
      <c r="C676" s="0" t="n">
        <v>4</v>
      </c>
      <c r="E676" s="0" t="n">
        <v>2</v>
      </c>
      <c r="G676" s="9" t="s">
        <v>115</v>
      </c>
      <c r="I676" s="0" t="n">
        <v>5</v>
      </c>
      <c r="J676" s="0"/>
      <c r="R676" s="0" t="n">
        <v>3</v>
      </c>
      <c r="S676" s="0" t="n">
        <v>1</v>
      </c>
      <c r="X676" s="0" t="n">
        <v>2</v>
      </c>
      <c r="Y676" s="0" t="n">
        <v>11</v>
      </c>
      <c r="AJ676" s="9" t="s">
        <v>224</v>
      </c>
      <c r="AK676" s="0" t="n">
        <v>2</v>
      </c>
      <c r="AL676" s="0" t="n">
        <v>2</v>
      </c>
      <c r="AM676" s="0" t="n">
        <v>1</v>
      </c>
      <c r="AO676" s="23" t="n">
        <v>10</v>
      </c>
    </row>
    <row r="677" customFormat="false" ht="13.5" hidden="false" customHeight="true" outlineLevel="0" collapsed="false">
      <c r="A677" s="33" t="n">
        <v>71</v>
      </c>
      <c r="B677" s="22" t="n">
        <v>40186</v>
      </c>
      <c r="C677" s="0" t="n">
        <v>1</v>
      </c>
      <c r="E677" s="0" t="n">
        <v>3</v>
      </c>
      <c r="F677" s="9" t="s">
        <v>231</v>
      </c>
      <c r="G677" s="9" t="s">
        <v>558</v>
      </c>
      <c r="H677" s="0" t="n">
        <v>1</v>
      </c>
      <c r="I677" s="0" t="n">
        <v>5</v>
      </c>
      <c r="J677" s="0"/>
      <c r="R677" s="0" t="n">
        <v>5</v>
      </c>
      <c r="X677" s="0" t="n">
        <v>2</v>
      </c>
      <c r="Y677" s="0" t="n">
        <v>9</v>
      </c>
      <c r="AK677" s="0" t="n">
        <v>2</v>
      </c>
      <c r="AL677" s="0" t="n">
        <v>1</v>
      </c>
      <c r="AM677" s="0" t="n">
        <v>4</v>
      </c>
      <c r="AO677" s="23" t="n">
        <v>30</v>
      </c>
    </row>
    <row r="678" customFormat="false" ht="13.5" hidden="false" customHeight="true" outlineLevel="0" collapsed="false">
      <c r="A678" s="33" t="n">
        <v>72</v>
      </c>
      <c r="B678" s="22" t="n">
        <v>40186</v>
      </c>
      <c r="C678" s="0" t="n">
        <v>4</v>
      </c>
      <c r="E678" s="0" t="n">
        <v>1</v>
      </c>
      <c r="I678" s="0" t="n">
        <v>4</v>
      </c>
      <c r="J678" s="0" t="n">
        <v>41</v>
      </c>
      <c r="Q678" s="9" t="s">
        <v>134</v>
      </c>
      <c r="R678" s="0" t="n">
        <v>5</v>
      </c>
      <c r="X678" s="0" t="n">
        <v>1</v>
      </c>
      <c r="Y678" s="0" t="n">
        <v>11</v>
      </c>
      <c r="AJ678" s="9" t="s">
        <v>224</v>
      </c>
      <c r="AK678" s="0" t="n">
        <v>2</v>
      </c>
      <c r="AL678" s="0" t="n">
        <v>3</v>
      </c>
      <c r="AM678" s="0" t="n">
        <v>1</v>
      </c>
      <c r="AO678" s="23" t="n">
        <v>10</v>
      </c>
    </row>
    <row r="679" customFormat="false" ht="13.5" hidden="false" customHeight="true" outlineLevel="0" collapsed="false">
      <c r="A679" s="33" t="n">
        <v>73</v>
      </c>
      <c r="B679" s="22" t="n">
        <v>40186</v>
      </c>
      <c r="C679" s="0" t="n">
        <v>4</v>
      </c>
      <c r="E679" s="0" t="n">
        <v>1</v>
      </c>
      <c r="I679" s="0" t="n">
        <v>5</v>
      </c>
      <c r="J679" s="0"/>
      <c r="R679" s="0" t="n">
        <v>4</v>
      </c>
      <c r="S679" s="0" t="n">
        <v>2</v>
      </c>
      <c r="X679" s="0" t="n">
        <v>2</v>
      </c>
      <c r="Y679" s="0" t="n">
        <v>11</v>
      </c>
      <c r="AJ679" s="9" t="s">
        <v>224</v>
      </c>
      <c r="AK679" s="0" t="n">
        <v>2</v>
      </c>
      <c r="AL679" s="0" t="n">
        <v>3</v>
      </c>
      <c r="AM679" s="0" t="n">
        <v>1</v>
      </c>
      <c r="AO679" s="23" t="n">
        <v>5</v>
      </c>
    </row>
    <row r="680" customFormat="false" ht="13.5" hidden="false" customHeight="true" outlineLevel="0" collapsed="false">
      <c r="A680" s="33" t="n">
        <v>74</v>
      </c>
      <c r="B680" s="22" t="n">
        <v>40186</v>
      </c>
      <c r="C680" s="0" t="n">
        <v>4</v>
      </c>
      <c r="E680" s="0" t="n">
        <v>3</v>
      </c>
      <c r="F680" s="9" t="s">
        <v>122</v>
      </c>
      <c r="G680" s="9" t="s">
        <v>129</v>
      </c>
      <c r="I680" s="0" t="n">
        <v>5</v>
      </c>
      <c r="J680" s="0"/>
      <c r="R680" s="0" t="n">
        <v>5</v>
      </c>
      <c r="X680" s="0" t="n">
        <v>2</v>
      </c>
      <c r="Y680" s="0" t="n">
        <v>11</v>
      </c>
      <c r="AJ680" s="9" t="s">
        <v>224</v>
      </c>
      <c r="AK680" s="0" t="n">
        <v>1</v>
      </c>
      <c r="AL680" s="0" t="n">
        <v>6</v>
      </c>
      <c r="AM680" s="0" t="n">
        <v>1</v>
      </c>
      <c r="AO680" s="23" t="n">
        <v>5</v>
      </c>
    </row>
    <row r="681" customFormat="false" ht="13.5" hidden="false" customHeight="true" outlineLevel="0" collapsed="false">
      <c r="A681" s="33" t="n">
        <v>75</v>
      </c>
      <c r="B681" s="22" t="n">
        <v>40186</v>
      </c>
      <c r="C681" s="0" t="n">
        <v>4</v>
      </c>
      <c r="E681" s="0" t="n">
        <v>1</v>
      </c>
      <c r="I681" s="0" t="n">
        <v>4</v>
      </c>
      <c r="J681" s="0" t="n">
        <v>41</v>
      </c>
      <c r="Q681" s="9" t="s">
        <v>559</v>
      </c>
      <c r="R681" s="0" t="n">
        <v>5</v>
      </c>
      <c r="X681" s="0" t="n">
        <v>2</v>
      </c>
      <c r="Y681" s="0" t="n">
        <v>11</v>
      </c>
      <c r="AJ681" s="9" t="s">
        <v>224</v>
      </c>
      <c r="AK681" s="0" t="n">
        <v>2</v>
      </c>
      <c r="AL681" s="0" t="n">
        <v>5</v>
      </c>
      <c r="AM681" s="0" t="n">
        <v>1</v>
      </c>
      <c r="AO681" s="23" t="n">
        <v>13</v>
      </c>
    </row>
    <row r="682" customFormat="false" ht="13.5" hidden="false" customHeight="true" outlineLevel="0" collapsed="false">
      <c r="A682" s="33" t="n">
        <v>76</v>
      </c>
      <c r="B682" s="22" t="n">
        <v>40186</v>
      </c>
      <c r="C682" s="0" t="n">
        <v>4</v>
      </c>
      <c r="E682" s="0" t="n">
        <v>1</v>
      </c>
      <c r="I682" s="0" t="n">
        <v>4</v>
      </c>
      <c r="J682" s="0" t="n">
        <v>13</v>
      </c>
      <c r="R682" s="0" t="n">
        <v>4</v>
      </c>
      <c r="S682" s="0" t="n">
        <v>1</v>
      </c>
      <c r="X682" s="0" t="n">
        <v>2</v>
      </c>
      <c r="Y682" s="0" t="n">
        <v>11</v>
      </c>
      <c r="AJ682" s="9" t="s">
        <v>224</v>
      </c>
      <c r="AK682" s="0" t="n">
        <v>2</v>
      </c>
      <c r="AL682" s="0" t="n">
        <v>3</v>
      </c>
      <c r="AM682" s="0" t="n">
        <v>1</v>
      </c>
      <c r="AO682" s="23" t="n">
        <v>5</v>
      </c>
    </row>
    <row r="683" customFormat="false" ht="13.5" hidden="false" customHeight="true" outlineLevel="0" collapsed="false">
      <c r="A683" s="33" t="n">
        <v>77</v>
      </c>
      <c r="B683" s="22" t="n">
        <v>40186</v>
      </c>
      <c r="C683" s="0" t="n">
        <v>4</v>
      </c>
      <c r="E683" s="0" t="n">
        <v>3</v>
      </c>
      <c r="F683" s="9" t="s">
        <v>161</v>
      </c>
      <c r="G683" s="9" t="s">
        <v>162</v>
      </c>
      <c r="I683" s="0" t="n">
        <v>3</v>
      </c>
      <c r="J683" s="0" t="n">
        <v>13</v>
      </c>
      <c r="R683" s="0" t="n">
        <v>3</v>
      </c>
      <c r="S683" s="0" t="n">
        <v>2</v>
      </c>
      <c r="X683" s="0" t="n">
        <v>1</v>
      </c>
      <c r="Y683" s="0" t="n">
        <v>1</v>
      </c>
      <c r="AK683" s="0" t="n">
        <v>2</v>
      </c>
      <c r="AL683" s="0" t="n">
        <v>4</v>
      </c>
      <c r="AM683" s="0" t="n">
        <v>1</v>
      </c>
      <c r="AO683" s="23" t="n">
        <v>10</v>
      </c>
    </row>
    <row r="684" customFormat="false" ht="13.5" hidden="false" customHeight="true" outlineLevel="0" collapsed="false">
      <c r="A684" s="33" t="n">
        <v>78</v>
      </c>
      <c r="B684" s="22" t="n">
        <v>40186</v>
      </c>
      <c r="C684" s="0" t="n">
        <v>4</v>
      </c>
      <c r="E684" s="0" t="n">
        <v>3</v>
      </c>
      <c r="F684" s="9" t="s">
        <v>161</v>
      </c>
      <c r="G684" s="9" t="s">
        <v>162</v>
      </c>
      <c r="I684" s="0" t="n">
        <v>3</v>
      </c>
      <c r="J684" s="0" t="n">
        <v>12</v>
      </c>
      <c r="R684" s="0" t="n">
        <v>3</v>
      </c>
      <c r="S684" s="0" t="n">
        <v>1</v>
      </c>
      <c r="X684" s="0" t="n">
        <v>2</v>
      </c>
      <c r="Y684" s="0" t="n">
        <v>11</v>
      </c>
      <c r="AJ684" s="9" t="s">
        <v>406</v>
      </c>
      <c r="AK684" s="0" t="n">
        <v>2</v>
      </c>
      <c r="AL684" s="0" t="n">
        <v>4</v>
      </c>
      <c r="AM684" s="0" t="n">
        <v>1</v>
      </c>
      <c r="AO684" s="23" t="n">
        <v>10</v>
      </c>
    </row>
    <row r="685" customFormat="false" ht="13.5" hidden="false" customHeight="true" outlineLevel="0" collapsed="false">
      <c r="A685" s="33" t="n">
        <v>79</v>
      </c>
      <c r="B685" s="22" t="n">
        <v>40186</v>
      </c>
      <c r="C685" s="0" t="n">
        <v>4</v>
      </c>
      <c r="E685" s="0" t="n">
        <v>2</v>
      </c>
      <c r="G685" s="9" t="s">
        <v>170</v>
      </c>
      <c r="I685" s="0" t="n">
        <v>4</v>
      </c>
      <c r="J685" s="0" t="n">
        <v>21</v>
      </c>
      <c r="K685" s="0" t="n">
        <v>41</v>
      </c>
      <c r="Q685" s="9" t="s">
        <v>559</v>
      </c>
      <c r="R685" s="0" t="n">
        <v>4</v>
      </c>
      <c r="S685" s="0" t="n">
        <v>1</v>
      </c>
      <c r="X685" s="0" t="n">
        <v>2</v>
      </c>
      <c r="Y685" s="0" t="n">
        <v>1</v>
      </c>
      <c r="Z685" s="0" t="n">
        <v>3</v>
      </c>
      <c r="AK685" s="0" t="n">
        <v>2</v>
      </c>
      <c r="AL685" s="0" t="n">
        <v>5</v>
      </c>
      <c r="AM685" s="0" t="n">
        <v>1</v>
      </c>
      <c r="AO685" s="23" t="n">
        <v>10</v>
      </c>
    </row>
    <row r="686" customFormat="false" ht="13.5" hidden="false" customHeight="true" outlineLevel="0" collapsed="false">
      <c r="A686" s="33" t="n">
        <v>80</v>
      </c>
      <c r="B686" s="22" t="n">
        <v>40186</v>
      </c>
      <c r="C686" s="0" t="n">
        <v>4</v>
      </c>
      <c r="E686" s="0" t="n">
        <v>2</v>
      </c>
      <c r="G686" s="9" t="s">
        <v>131</v>
      </c>
      <c r="I686" s="0" t="n">
        <v>5</v>
      </c>
      <c r="J686" s="0"/>
      <c r="R686" s="0" t="n">
        <v>4</v>
      </c>
      <c r="S686" s="0" t="n">
        <v>2</v>
      </c>
      <c r="X686" s="0" t="n">
        <v>2</v>
      </c>
      <c r="Y686" s="0" t="n">
        <v>1</v>
      </c>
      <c r="AK686" s="0" t="n">
        <v>1</v>
      </c>
      <c r="AL686" s="0" t="n">
        <v>5</v>
      </c>
      <c r="AM686" s="0" t="n">
        <v>1</v>
      </c>
      <c r="AO686" s="23" t="n">
        <v>30</v>
      </c>
    </row>
    <row r="687" customFormat="false" ht="13.5" hidden="false" customHeight="true" outlineLevel="0" collapsed="false">
      <c r="A687" s="33" t="n">
        <v>81</v>
      </c>
      <c r="B687" s="22" t="n">
        <v>40186</v>
      </c>
      <c r="C687" s="0" t="n">
        <v>4</v>
      </c>
      <c r="E687" s="0" t="n">
        <v>3</v>
      </c>
      <c r="F687" s="9" t="s">
        <v>122</v>
      </c>
      <c r="G687" s="9" t="s">
        <v>123</v>
      </c>
      <c r="I687" s="0" t="n">
        <v>5</v>
      </c>
      <c r="J687" s="0"/>
      <c r="R687" s="0" t="n">
        <v>4</v>
      </c>
      <c r="S687" s="0" t="n">
        <v>2</v>
      </c>
      <c r="X687" s="0" t="n">
        <v>3</v>
      </c>
      <c r="Y687" s="0" t="n">
        <v>11</v>
      </c>
      <c r="AJ687" s="9" t="s">
        <v>224</v>
      </c>
      <c r="AK687" s="0" t="n">
        <v>1</v>
      </c>
      <c r="AL687" s="0" t="n">
        <v>5</v>
      </c>
      <c r="AM687" s="0" t="n">
        <v>1</v>
      </c>
      <c r="AO687" s="23" t="n">
        <v>10</v>
      </c>
    </row>
    <row r="688" customFormat="false" ht="13.5" hidden="false" customHeight="true" outlineLevel="0" collapsed="false">
      <c r="A688" s="33" t="n">
        <v>82</v>
      </c>
      <c r="B688" s="22" t="n">
        <v>40186</v>
      </c>
      <c r="C688" s="0" t="n">
        <v>4</v>
      </c>
      <c r="E688" s="0" t="n">
        <v>3</v>
      </c>
      <c r="F688" s="9" t="s">
        <v>122</v>
      </c>
      <c r="G688" s="9" t="s">
        <v>251</v>
      </c>
      <c r="I688" s="0" t="n">
        <v>5</v>
      </c>
      <c r="J688" s="0"/>
      <c r="R688" s="0" t="n">
        <v>5</v>
      </c>
      <c r="X688" s="0" t="n">
        <v>2</v>
      </c>
      <c r="Y688" s="0" t="n">
        <v>11</v>
      </c>
      <c r="AJ688" s="9" t="s">
        <v>224</v>
      </c>
      <c r="AK688" s="0" t="n">
        <v>2</v>
      </c>
      <c r="AL688" s="0" t="n">
        <v>5</v>
      </c>
      <c r="AM688" s="0" t="n">
        <v>1</v>
      </c>
      <c r="AO688" s="23" t="n">
        <v>30</v>
      </c>
    </row>
    <row r="689" customFormat="false" ht="13.5" hidden="false" customHeight="true" outlineLevel="0" collapsed="false">
      <c r="A689" s="33" t="n">
        <v>83</v>
      </c>
      <c r="B689" s="22" t="n">
        <v>40186</v>
      </c>
      <c r="C689" s="0" t="n">
        <v>4</v>
      </c>
      <c r="E689" s="0" t="n">
        <v>2</v>
      </c>
      <c r="G689" s="9" t="s">
        <v>141</v>
      </c>
      <c r="I689" s="0" t="n">
        <v>4</v>
      </c>
      <c r="J689" s="0" t="n">
        <v>41</v>
      </c>
      <c r="Q689" s="9" t="s">
        <v>560</v>
      </c>
      <c r="R689" s="0" t="n">
        <v>5</v>
      </c>
      <c r="X689" s="0" t="n">
        <v>2</v>
      </c>
      <c r="Y689" s="0" t="n">
        <v>11</v>
      </c>
      <c r="AJ689" s="9" t="s">
        <v>288</v>
      </c>
      <c r="AK689" s="0" t="n">
        <v>1</v>
      </c>
      <c r="AL689" s="0" t="n">
        <v>5</v>
      </c>
      <c r="AM689" s="0" t="n">
        <v>1</v>
      </c>
      <c r="AO689" s="23" t="n">
        <v>10</v>
      </c>
    </row>
    <row r="690" customFormat="false" ht="13.5" hidden="false" customHeight="true" outlineLevel="0" collapsed="false">
      <c r="A690" s="33" t="n">
        <v>84</v>
      </c>
      <c r="B690" s="22" t="n">
        <v>40186</v>
      </c>
      <c r="C690" s="0" t="n">
        <v>4</v>
      </c>
      <c r="E690" s="0" t="n">
        <v>3</v>
      </c>
      <c r="F690" s="9" t="s">
        <v>161</v>
      </c>
      <c r="G690" s="9" t="s">
        <v>162</v>
      </c>
      <c r="I690" s="0" t="n">
        <v>3</v>
      </c>
      <c r="J690" s="0" t="n">
        <v>21</v>
      </c>
      <c r="R690" s="0" t="n">
        <v>5</v>
      </c>
      <c r="X690" s="0" t="n">
        <v>2</v>
      </c>
      <c r="Y690" s="0" t="n">
        <v>1</v>
      </c>
      <c r="AK690" s="0" t="n">
        <v>1</v>
      </c>
      <c r="AL690" s="0" t="n">
        <v>2</v>
      </c>
      <c r="AM690" s="0" t="n">
        <v>1</v>
      </c>
      <c r="AO690" s="23" t="n">
        <v>15</v>
      </c>
    </row>
    <row r="691" customFormat="false" ht="13.5" hidden="false" customHeight="true" outlineLevel="0" collapsed="false">
      <c r="A691" s="33" t="n">
        <v>85</v>
      </c>
      <c r="B691" s="22" t="n">
        <v>40186</v>
      </c>
      <c r="C691" s="0" t="n">
        <v>4</v>
      </c>
      <c r="E691" s="0" t="n">
        <v>2</v>
      </c>
      <c r="G691" s="9" t="s">
        <v>256</v>
      </c>
      <c r="I691" s="0" t="n">
        <v>4</v>
      </c>
      <c r="J691" s="0" t="n">
        <v>41</v>
      </c>
      <c r="Q691" s="9" t="s">
        <v>561</v>
      </c>
      <c r="R691" s="0" t="n">
        <v>4</v>
      </c>
      <c r="S691" s="0" t="n">
        <v>4</v>
      </c>
      <c r="W691" s="9" t="s">
        <v>562</v>
      </c>
      <c r="X691" s="0" t="n">
        <v>2</v>
      </c>
      <c r="Y691" s="0" t="n">
        <v>1</v>
      </c>
      <c r="Z691" s="0" t="n">
        <v>11</v>
      </c>
      <c r="AJ691" s="9" t="s">
        <v>224</v>
      </c>
      <c r="AK691" s="0" t="n">
        <v>2</v>
      </c>
      <c r="AL691" s="0" t="n">
        <v>4</v>
      </c>
      <c r="AM691" s="0" t="n">
        <v>1</v>
      </c>
      <c r="AO691" s="23" t="n">
        <v>20</v>
      </c>
    </row>
    <row r="692" customFormat="false" ht="13.5" hidden="false" customHeight="true" outlineLevel="0" collapsed="false">
      <c r="A692" s="33" t="n">
        <v>86</v>
      </c>
      <c r="B692" s="22" t="n">
        <v>40186</v>
      </c>
      <c r="C692" s="0" t="n">
        <v>4</v>
      </c>
      <c r="E692" s="0" t="n">
        <v>2</v>
      </c>
      <c r="G692" s="9" t="s">
        <v>170</v>
      </c>
      <c r="I692" s="0" t="n">
        <v>3</v>
      </c>
      <c r="J692" s="0" t="n">
        <v>41</v>
      </c>
      <c r="Q692" s="9" t="s">
        <v>563</v>
      </c>
      <c r="R692" s="0" t="n">
        <v>1</v>
      </c>
      <c r="S692" s="0" t="n">
        <v>2</v>
      </c>
      <c r="X692" s="0" t="n">
        <v>2</v>
      </c>
      <c r="Y692" s="0" t="n">
        <v>11</v>
      </c>
      <c r="AJ692" s="9" t="s">
        <v>224</v>
      </c>
      <c r="AK692" s="0" t="n">
        <v>1</v>
      </c>
      <c r="AL692" s="0" t="n">
        <v>4</v>
      </c>
      <c r="AM692" s="0" t="n">
        <v>1</v>
      </c>
      <c r="AO692" s="23" t="n">
        <v>15</v>
      </c>
    </row>
    <row r="693" customFormat="false" ht="13.5" hidden="false" customHeight="true" outlineLevel="0" collapsed="false">
      <c r="A693" s="33" t="n">
        <v>87</v>
      </c>
      <c r="B693" s="22" t="n">
        <v>40186</v>
      </c>
      <c r="C693" s="0" t="n">
        <v>4</v>
      </c>
      <c r="E693" s="0" t="n">
        <v>3</v>
      </c>
      <c r="F693" s="9" t="s">
        <v>122</v>
      </c>
      <c r="G693" s="9" t="s">
        <v>187</v>
      </c>
      <c r="I693" s="0" t="n">
        <v>4</v>
      </c>
      <c r="J693" s="0" t="n">
        <v>41</v>
      </c>
      <c r="Q693" s="9" t="s">
        <v>564</v>
      </c>
      <c r="R693" s="0" t="n">
        <v>2</v>
      </c>
      <c r="S693" s="0" t="n">
        <v>4</v>
      </c>
      <c r="W693" s="9" t="s">
        <v>565</v>
      </c>
      <c r="X693" s="0" t="n">
        <v>3</v>
      </c>
      <c r="Y693" s="0" t="n">
        <v>11</v>
      </c>
      <c r="AJ693" s="9" t="s">
        <v>224</v>
      </c>
      <c r="AK693" s="0" t="n">
        <v>2</v>
      </c>
      <c r="AL693" s="0" t="n">
        <v>3</v>
      </c>
      <c r="AM693" s="0" t="n">
        <v>1</v>
      </c>
      <c r="AO693" s="23" t="n">
        <v>10</v>
      </c>
    </row>
    <row r="694" customFormat="false" ht="13.5" hidden="false" customHeight="true" outlineLevel="0" collapsed="false">
      <c r="A694" s="33" t="n">
        <v>88</v>
      </c>
      <c r="B694" s="22" t="n">
        <v>40186</v>
      </c>
      <c r="C694" s="0" t="n">
        <v>4</v>
      </c>
      <c r="E694" s="0" t="n">
        <v>2</v>
      </c>
      <c r="G694" s="9" t="s">
        <v>141</v>
      </c>
      <c r="I694" s="0" t="n">
        <v>4</v>
      </c>
      <c r="J694" s="0" t="n">
        <v>41</v>
      </c>
      <c r="Q694" s="9" t="s">
        <v>566</v>
      </c>
      <c r="R694" s="0" t="n">
        <v>3</v>
      </c>
      <c r="S694" s="0" t="n">
        <v>1</v>
      </c>
      <c r="X694" s="0" t="n">
        <v>1</v>
      </c>
      <c r="Y694" s="0" t="n">
        <v>11</v>
      </c>
      <c r="AJ694" s="9" t="s">
        <v>224</v>
      </c>
      <c r="AK694" s="0" t="n">
        <v>1</v>
      </c>
      <c r="AL694" s="0" t="n">
        <v>4</v>
      </c>
      <c r="AM694" s="0" t="n">
        <v>1</v>
      </c>
      <c r="AO694" s="23" t="n">
        <v>5</v>
      </c>
    </row>
    <row r="695" customFormat="false" ht="13.5" hidden="false" customHeight="true" outlineLevel="0" collapsed="false">
      <c r="A695" s="33" t="n">
        <v>89</v>
      </c>
      <c r="B695" s="22" t="n">
        <v>40186</v>
      </c>
      <c r="C695" s="0" t="n">
        <v>4</v>
      </c>
      <c r="E695" s="0" t="n">
        <v>3</v>
      </c>
      <c r="F695" s="9" t="s">
        <v>153</v>
      </c>
      <c r="G695" s="9" t="s">
        <v>155</v>
      </c>
      <c r="I695" s="0" t="n">
        <v>4</v>
      </c>
      <c r="J695" s="0" t="n">
        <v>41</v>
      </c>
      <c r="Q695" s="9" t="s">
        <v>567</v>
      </c>
      <c r="R695" s="0" t="n">
        <v>3</v>
      </c>
      <c r="S695" s="0" t="n">
        <v>1</v>
      </c>
      <c r="X695" s="0" t="n">
        <v>2</v>
      </c>
      <c r="Y695" s="0" t="n">
        <v>11</v>
      </c>
      <c r="AJ695" s="9" t="s">
        <v>224</v>
      </c>
      <c r="AK695" s="0" t="n">
        <v>2</v>
      </c>
      <c r="AL695" s="0" t="n">
        <v>4</v>
      </c>
      <c r="AM695" s="0" t="n">
        <v>1</v>
      </c>
      <c r="AO695" s="23" t="n">
        <v>10</v>
      </c>
    </row>
    <row r="696" customFormat="false" ht="13.5" hidden="false" customHeight="true" outlineLevel="0" collapsed="false">
      <c r="A696" s="33" t="n">
        <v>90</v>
      </c>
      <c r="B696" s="22" t="n">
        <v>40186</v>
      </c>
      <c r="C696" s="0" t="n">
        <v>4</v>
      </c>
      <c r="E696" s="0" t="n">
        <v>2</v>
      </c>
      <c r="G696" s="9" t="s">
        <v>568</v>
      </c>
      <c r="I696" s="0" t="n">
        <v>4</v>
      </c>
      <c r="J696" s="0" t="n">
        <v>11</v>
      </c>
      <c r="K696" s="0" t="n">
        <v>41</v>
      </c>
      <c r="Q696" s="9" t="s">
        <v>569</v>
      </c>
      <c r="R696" s="0" t="n">
        <v>3</v>
      </c>
      <c r="S696" s="0" t="n">
        <v>2</v>
      </c>
      <c r="X696" s="0" t="n">
        <v>3</v>
      </c>
      <c r="Y696" s="0" t="n">
        <v>11</v>
      </c>
      <c r="AJ696" s="9" t="s">
        <v>521</v>
      </c>
      <c r="AK696" s="0" t="n">
        <v>2</v>
      </c>
      <c r="AL696" s="0" t="n">
        <v>3</v>
      </c>
      <c r="AM696" s="0" t="n">
        <v>1</v>
      </c>
      <c r="AO696" s="23" t="n">
        <v>10</v>
      </c>
    </row>
    <row r="697" customFormat="false" ht="13.5" hidden="false" customHeight="true" outlineLevel="0" collapsed="false">
      <c r="A697" s="33" t="n">
        <v>91</v>
      </c>
      <c r="B697" s="22" t="n">
        <v>40186</v>
      </c>
      <c r="C697" s="0" t="n">
        <v>4</v>
      </c>
      <c r="E697" s="0" t="n">
        <v>3</v>
      </c>
      <c r="F697" s="9" t="s">
        <v>122</v>
      </c>
      <c r="G697" s="9" t="s">
        <v>258</v>
      </c>
      <c r="I697" s="0" t="n">
        <v>4</v>
      </c>
      <c r="J697" s="0" t="n">
        <v>41</v>
      </c>
      <c r="Q697" s="9" t="s">
        <v>570</v>
      </c>
      <c r="R697" s="0" t="n">
        <v>4</v>
      </c>
      <c r="S697" s="0" t="n">
        <v>2</v>
      </c>
      <c r="X697" s="0" t="n">
        <v>2</v>
      </c>
      <c r="Y697" s="0" t="n">
        <v>11</v>
      </c>
      <c r="AJ697" s="9" t="s">
        <v>224</v>
      </c>
      <c r="AK697" s="0" t="n">
        <v>2</v>
      </c>
      <c r="AL697" s="0" t="n">
        <v>4</v>
      </c>
      <c r="AM697" s="0" t="n">
        <v>1</v>
      </c>
      <c r="AO697" s="23" t="n">
        <v>10</v>
      </c>
    </row>
    <row r="698" customFormat="false" ht="13.5" hidden="false" customHeight="true" outlineLevel="0" collapsed="false">
      <c r="A698" s="33" t="n">
        <v>92</v>
      </c>
      <c r="B698" s="22" t="n">
        <v>40186</v>
      </c>
      <c r="C698" s="0" t="n">
        <v>2</v>
      </c>
      <c r="E698" s="0" t="n">
        <v>2</v>
      </c>
      <c r="G698" s="9" t="s">
        <v>136</v>
      </c>
      <c r="I698" s="0" t="n">
        <v>2</v>
      </c>
      <c r="J698" s="0" t="n">
        <v>41</v>
      </c>
      <c r="Q698" s="0" t="s">
        <v>571</v>
      </c>
      <c r="R698" s="0" t="n">
        <v>3</v>
      </c>
      <c r="S698" s="0" t="n">
        <v>4</v>
      </c>
      <c r="W698" s="9" t="s">
        <v>572</v>
      </c>
      <c r="X698" s="0" t="n">
        <v>1</v>
      </c>
      <c r="Y698" s="0" t="n">
        <v>11</v>
      </c>
      <c r="AJ698" s="9" t="s">
        <v>224</v>
      </c>
      <c r="AK698" s="0" t="n">
        <v>1</v>
      </c>
      <c r="AL698" s="0" t="n">
        <v>5</v>
      </c>
      <c r="AM698" s="0" t="n">
        <v>1</v>
      </c>
      <c r="AO698" s="23" t="n">
        <v>20</v>
      </c>
    </row>
    <row r="699" customFormat="false" ht="13.5" hidden="false" customHeight="true" outlineLevel="0" collapsed="false">
      <c r="A699" s="33" t="n">
        <v>93</v>
      </c>
      <c r="B699" s="22" t="n">
        <v>40186</v>
      </c>
      <c r="C699" s="0" t="n">
        <v>4</v>
      </c>
      <c r="E699" s="0" t="n">
        <v>2</v>
      </c>
      <c r="G699" s="9" t="s">
        <v>171</v>
      </c>
      <c r="I699" s="0" t="n">
        <v>5</v>
      </c>
      <c r="J699" s="0" t="n">
        <v>41</v>
      </c>
      <c r="Q699" s="9" t="s">
        <v>573</v>
      </c>
      <c r="R699" s="0" t="n">
        <v>4</v>
      </c>
      <c r="S699" s="0" t="n">
        <v>2</v>
      </c>
      <c r="T699" s="0" t="n">
        <v>4</v>
      </c>
      <c r="W699" s="9" t="s">
        <v>574</v>
      </c>
      <c r="X699" s="0" t="n">
        <v>3</v>
      </c>
      <c r="Y699" s="0" t="n">
        <v>1</v>
      </c>
      <c r="AK699" s="0" t="n">
        <v>2</v>
      </c>
      <c r="AL699" s="0" t="n">
        <v>3</v>
      </c>
      <c r="AM699" s="0" t="n">
        <v>1</v>
      </c>
      <c r="AO699" s="23" t="n">
        <v>10</v>
      </c>
    </row>
    <row r="700" customFormat="false" ht="13.5" hidden="false" customHeight="true" outlineLevel="0" collapsed="false">
      <c r="A700" s="33" t="n">
        <v>94</v>
      </c>
      <c r="B700" s="22" t="n">
        <v>40186</v>
      </c>
      <c r="C700" s="0" t="n">
        <v>4</v>
      </c>
      <c r="E700" s="0" t="n">
        <v>2</v>
      </c>
      <c r="G700" s="9" t="s">
        <v>112</v>
      </c>
      <c r="I700" s="0" t="n">
        <v>3</v>
      </c>
      <c r="J700" s="0" t="n">
        <v>41</v>
      </c>
      <c r="Q700" s="9" t="s">
        <v>575</v>
      </c>
      <c r="R700" s="0" t="n">
        <v>3</v>
      </c>
      <c r="S700" s="0" t="n">
        <v>1</v>
      </c>
      <c r="T700" s="0" t="n">
        <v>2</v>
      </c>
      <c r="X700" s="0" t="n">
        <v>2</v>
      </c>
      <c r="Y700" s="0" t="n">
        <v>1</v>
      </c>
      <c r="Z700" s="0" t="n">
        <v>7</v>
      </c>
      <c r="AK700" s="0" t="n">
        <v>1</v>
      </c>
      <c r="AL700" s="0" t="n">
        <v>3</v>
      </c>
      <c r="AM700" s="0" t="n">
        <v>1</v>
      </c>
      <c r="AO700" s="23" t="n">
        <v>10</v>
      </c>
    </row>
    <row r="701" customFormat="false" ht="13.5" hidden="false" customHeight="true" outlineLevel="0" collapsed="false">
      <c r="A701" s="33" t="n">
        <v>1</v>
      </c>
      <c r="B701" s="22" t="n">
        <v>40192</v>
      </c>
      <c r="C701" s="0" t="n">
        <v>4</v>
      </c>
      <c r="E701" s="0" t="n">
        <v>3</v>
      </c>
      <c r="F701" s="9" t="s">
        <v>122</v>
      </c>
      <c r="G701" s="9" t="s">
        <v>123</v>
      </c>
      <c r="I701" s="0" t="n">
        <v>5</v>
      </c>
      <c r="J701" s="0"/>
      <c r="R701" s="0" t="n">
        <v>3</v>
      </c>
      <c r="S701" s="0" t="n">
        <v>1</v>
      </c>
      <c r="X701" s="0" t="n">
        <v>3</v>
      </c>
      <c r="Y701" s="0" t="n">
        <v>1</v>
      </c>
      <c r="AK701" s="0" t="n">
        <v>1</v>
      </c>
      <c r="AL701" s="0" t="n">
        <v>4</v>
      </c>
      <c r="AM701" s="0" t="n">
        <v>1</v>
      </c>
      <c r="AO701" s="23" t="n">
        <v>10</v>
      </c>
    </row>
    <row r="702" customFormat="false" ht="13.5" hidden="false" customHeight="true" outlineLevel="0" collapsed="false">
      <c r="A702" s="33" t="n">
        <v>2</v>
      </c>
      <c r="B702" s="22" t="n">
        <v>40192</v>
      </c>
      <c r="C702" s="0" t="n">
        <v>4</v>
      </c>
      <c r="E702" s="0" t="n">
        <v>3</v>
      </c>
      <c r="F702" s="9" t="s">
        <v>161</v>
      </c>
      <c r="G702" s="9" t="s">
        <v>576</v>
      </c>
      <c r="I702" s="0" t="n">
        <v>3</v>
      </c>
      <c r="J702" s="0" t="n">
        <v>11</v>
      </c>
      <c r="K702" s="0" t="n">
        <v>12</v>
      </c>
      <c r="L702" s="0" t="n">
        <v>13</v>
      </c>
      <c r="M702" s="0" t="n">
        <v>14</v>
      </c>
      <c r="N702" s="0" t="n">
        <v>21</v>
      </c>
      <c r="O702" s="0" t="n">
        <v>41</v>
      </c>
      <c r="Q702" s="9" t="s">
        <v>577</v>
      </c>
      <c r="R702" s="0" t="n">
        <v>4</v>
      </c>
      <c r="S702" s="0" t="n">
        <v>1</v>
      </c>
      <c r="X702" s="0" t="n">
        <v>2</v>
      </c>
      <c r="Y702" s="0" t="n">
        <v>11</v>
      </c>
      <c r="AJ702" s="9" t="s">
        <v>578</v>
      </c>
      <c r="AK702" s="0" t="n">
        <v>1</v>
      </c>
      <c r="AL702" s="0" t="n">
        <v>2</v>
      </c>
      <c r="AM702" s="0" t="n">
        <v>1</v>
      </c>
      <c r="AO702" s="23" t="n">
        <v>10</v>
      </c>
    </row>
    <row r="703" customFormat="false" ht="13.5" hidden="false" customHeight="true" outlineLevel="0" collapsed="false">
      <c r="A703" s="33" t="n">
        <v>3</v>
      </c>
      <c r="B703" s="22" t="n">
        <v>40192</v>
      </c>
      <c r="C703" s="0" t="n">
        <v>4</v>
      </c>
      <c r="E703" s="0" t="n">
        <v>3</v>
      </c>
      <c r="F703" s="9" t="s">
        <v>122</v>
      </c>
      <c r="G703" s="9" t="s">
        <v>258</v>
      </c>
      <c r="I703" s="0" t="n">
        <v>5</v>
      </c>
      <c r="J703" s="0"/>
      <c r="R703" s="0" t="n">
        <v>4</v>
      </c>
      <c r="S703" s="0" t="n">
        <v>1</v>
      </c>
      <c r="X703" s="0" t="n">
        <v>2</v>
      </c>
      <c r="Y703" s="0" t="n">
        <v>1</v>
      </c>
      <c r="Z703" s="0" t="n">
        <v>11</v>
      </c>
      <c r="AJ703" s="9" t="s">
        <v>236</v>
      </c>
      <c r="AK703" s="0" t="n">
        <v>2</v>
      </c>
      <c r="AL703" s="0" t="n">
        <v>4</v>
      </c>
      <c r="AM703" s="0" t="n">
        <v>6</v>
      </c>
      <c r="AO703" s="23" t="n">
        <v>10</v>
      </c>
    </row>
    <row r="704" customFormat="false" ht="13.5" hidden="false" customHeight="true" outlineLevel="0" collapsed="false">
      <c r="A704" s="33" t="n">
        <v>4</v>
      </c>
      <c r="B704" s="22" t="n">
        <v>40192</v>
      </c>
      <c r="C704" s="0" t="n">
        <v>2</v>
      </c>
      <c r="E704" s="0" t="n">
        <v>3</v>
      </c>
      <c r="F704" s="9" t="s">
        <v>122</v>
      </c>
      <c r="G704" s="9" t="s">
        <v>579</v>
      </c>
      <c r="I704" s="0" t="n">
        <v>4</v>
      </c>
      <c r="J704" s="0" t="n">
        <v>41</v>
      </c>
      <c r="Q704" s="9" t="s">
        <v>580</v>
      </c>
      <c r="R704" s="0" t="n">
        <v>2</v>
      </c>
      <c r="S704" s="0" t="n">
        <v>2</v>
      </c>
      <c r="X704" s="0" t="n">
        <v>1</v>
      </c>
      <c r="Y704" s="0" t="n">
        <v>1</v>
      </c>
      <c r="AK704" s="0" t="n">
        <v>2</v>
      </c>
      <c r="AL704" s="0" t="n">
        <v>5</v>
      </c>
      <c r="AM704" s="0" t="n">
        <v>2</v>
      </c>
      <c r="AO704" s="23" t="n">
        <v>10</v>
      </c>
    </row>
    <row r="705" customFormat="false" ht="13.5" hidden="false" customHeight="true" outlineLevel="0" collapsed="false">
      <c r="A705" s="33" t="n">
        <v>5</v>
      </c>
      <c r="B705" s="22" t="n">
        <v>40192</v>
      </c>
      <c r="C705" s="0" t="n">
        <v>4</v>
      </c>
      <c r="E705" s="0" t="n">
        <v>2</v>
      </c>
      <c r="G705" s="9" t="s">
        <v>171</v>
      </c>
      <c r="I705" s="0" t="n">
        <v>5</v>
      </c>
      <c r="J705" s="0"/>
      <c r="R705" s="0" t="n">
        <v>5</v>
      </c>
      <c r="X705" s="0" t="n">
        <v>3</v>
      </c>
      <c r="Y705" s="0" t="n">
        <v>7</v>
      </c>
      <c r="AK705" s="0" t="n">
        <v>2</v>
      </c>
      <c r="AL705" s="0" t="n">
        <v>2</v>
      </c>
      <c r="AM705" s="0" t="n">
        <v>1</v>
      </c>
      <c r="AO705" s="23" t="n">
        <v>10</v>
      </c>
    </row>
    <row r="706" customFormat="false" ht="13.5" hidden="false" customHeight="true" outlineLevel="0" collapsed="false">
      <c r="A706" s="33" t="n">
        <v>6</v>
      </c>
      <c r="B706" s="22" t="n">
        <v>40192</v>
      </c>
      <c r="C706" s="0" t="n">
        <v>5</v>
      </c>
      <c r="D706" s="9" t="s">
        <v>532</v>
      </c>
      <c r="E706" s="0" t="n">
        <v>1</v>
      </c>
      <c r="I706" s="0" t="n">
        <v>3</v>
      </c>
      <c r="J706" s="0" t="n">
        <v>11</v>
      </c>
      <c r="R706" s="0" t="n">
        <v>2</v>
      </c>
      <c r="S706" s="0" t="n">
        <v>2</v>
      </c>
      <c r="T706" s="0" t="n">
        <v>4</v>
      </c>
      <c r="W706" s="9" t="s">
        <v>581</v>
      </c>
      <c r="X706" s="0" t="n">
        <v>1</v>
      </c>
      <c r="Y706" s="0" t="n">
        <v>11</v>
      </c>
      <c r="AJ706" s="9" t="s">
        <v>365</v>
      </c>
      <c r="AK706" s="0" t="n">
        <v>2</v>
      </c>
      <c r="AL706" s="0" t="n">
        <v>2</v>
      </c>
      <c r="AM706" s="0" t="n">
        <v>1</v>
      </c>
      <c r="AO706" s="23" t="n">
        <v>10</v>
      </c>
    </row>
    <row r="707" customFormat="false" ht="13.5" hidden="false" customHeight="true" outlineLevel="0" collapsed="false">
      <c r="A707" s="33" t="n">
        <v>7</v>
      </c>
      <c r="B707" s="22" t="n">
        <v>40192</v>
      </c>
      <c r="C707" s="0" t="n">
        <v>4</v>
      </c>
      <c r="E707" s="0" t="n">
        <v>2</v>
      </c>
      <c r="G707" s="9" t="s">
        <v>141</v>
      </c>
      <c r="I707" s="0" t="n">
        <v>3</v>
      </c>
      <c r="J707" s="0" t="n">
        <v>12</v>
      </c>
      <c r="K707" s="0" t="n">
        <v>41</v>
      </c>
      <c r="Q707" s="9" t="s">
        <v>117</v>
      </c>
      <c r="R707" s="0" t="n">
        <v>2</v>
      </c>
      <c r="S707" s="0" t="n">
        <v>2</v>
      </c>
      <c r="X707" s="0" t="n">
        <v>3</v>
      </c>
      <c r="Y707" s="0" t="n">
        <v>1</v>
      </c>
      <c r="Z707" s="0" t="n">
        <v>3</v>
      </c>
      <c r="AA707" s="0" t="n">
        <v>11</v>
      </c>
      <c r="AJ707" s="9" t="s">
        <v>582</v>
      </c>
      <c r="AK707" s="0" t="n">
        <v>2</v>
      </c>
      <c r="AL707" s="0" t="n">
        <v>4</v>
      </c>
      <c r="AM707" s="0" t="n">
        <v>1</v>
      </c>
      <c r="AO707" s="23" t="n">
        <v>10</v>
      </c>
    </row>
    <row r="708" customFormat="false" ht="13.5" hidden="false" customHeight="true" outlineLevel="0" collapsed="false">
      <c r="A708" s="33" t="n">
        <v>8</v>
      </c>
      <c r="B708" s="22" t="n">
        <v>40192</v>
      </c>
      <c r="C708" s="0" t="n">
        <v>4</v>
      </c>
      <c r="E708" s="0" t="n">
        <v>3</v>
      </c>
      <c r="F708" s="9" t="s">
        <v>153</v>
      </c>
      <c r="G708" s="9" t="s">
        <v>155</v>
      </c>
      <c r="I708" s="0" t="n">
        <v>4</v>
      </c>
      <c r="J708" s="0" t="n">
        <v>41</v>
      </c>
      <c r="Q708" s="9" t="s">
        <v>583</v>
      </c>
      <c r="R708" s="0" t="n">
        <v>5</v>
      </c>
      <c r="X708" s="0" t="n">
        <v>3</v>
      </c>
      <c r="Y708" s="0" t="n">
        <v>11</v>
      </c>
      <c r="AJ708" s="9" t="s">
        <v>584</v>
      </c>
      <c r="AK708" s="0" t="n">
        <v>1</v>
      </c>
      <c r="AL708" s="0" t="n">
        <v>4</v>
      </c>
      <c r="AM708" s="0" t="n">
        <v>1</v>
      </c>
      <c r="AO708" s="23" t="n">
        <v>5</v>
      </c>
    </row>
    <row r="709" customFormat="false" ht="13.5" hidden="false" customHeight="true" outlineLevel="0" collapsed="false">
      <c r="A709" s="33" t="n">
        <v>9</v>
      </c>
      <c r="B709" s="22" t="n">
        <v>40192</v>
      </c>
      <c r="C709" s="0" t="n">
        <v>4</v>
      </c>
      <c r="E709" s="0" t="n">
        <v>3</v>
      </c>
      <c r="F709" s="9" t="s">
        <v>122</v>
      </c>
      <c r="G709" s="9" t="s">
        <v>251</v>
      </c>
      <c r="I709" s="0" t="n">
        <v>2</v>
      </c>
      <c r="J709" s="0" t="n">
        <v>11</v>
      </c>
      <c r="K709" s="0" t="n">
        <v>41</v>
      </c>
      <c r="Q709" s="9" t="s">
        <v>585</v>
      </c>
      <c r="R709" s="0" t="n">
        <v>1</v>
      </c>
      <c r="S709" s="0" t="n">
        <v>2</v>
      </c>
      <c r="T709" s="0" t="n">
        <v>4</v>
      </c>
      <c r="W709" s="9" t="s">
        <v>586</v>
      </c>
      <c r="X709" s="0" t="n">
        <v>2</v>
      </c>
      <c r="Y709" s="0" t="n">
        <v>11</v>
      </c>
      <c r="AJ709" s="9" t="s">
        <v>517</v>
      </c>
      <c r="AK709" s="0" t="n">
        <v>2</v>
      </c>
      <c r="AL709" s="0" t="n">
        <v>2</v>
      </c>
      <c r="AM709" s="0" t="n">
        <v>6</v>
      </c>
      <c r="AO709" s="23" t="n">
        <v>50</v>
      </c>
    </row>
    <row r="710" customFormat="false" ht="13.5" hidden="false" customHeight="true" outlineLevel="0" collapsed="false">
      <c r="A710" s="24" t="n">
        <v>10</v>
      </c>
      <c r="B710" s="25" t="n">
        <v>40192</v>
      </c>
      <c r="C710" s="0" t="n">
        <v>4</v>
      </c>
      <c r="E710" s="0" t="n">
        <v>2</v>
      </c>
      <c r="G710" s="9" t="s">
        <v>150</v>
      </c>
      <c r="I710" s="0" t="n">
        <v>4</v>
      </c>
      <c r="J710" s="0" t="n">
        <v>41</v>
      </c>
      <c r="Q710" s="9" t="s">
        <v>587</v>
      </c>
      <c r="R710" s="0" t="n">
        <v>2</v>
      </c>
      <c r="S710" s="0" t="n">
        <v>1</v>
      </c>
      <c r="T710" s="0" t="n">
        <v>2</v>
      </c>
      <c r="U710" s="0" t="n">
        <v>4</v>
      </c>
      <c r="W710" s="9" t="s">
        <v>587</v>
      </c>
      <c r="Y710" s="0" t="n">
        <v>11</v>
      </c>
      <c r="AJ710" s="9" t="s">
        <v>521</v>
      </c>
      <c r="AK710" s="0" t="n">
        <v>2</v>
      </c>
      <c r="AL710" s="0" t="n">
        <v>4</v>
      </c>
      <c r="AM710" s="0" t="n">
        <v>1</v>
      </c>
      <c r="AO710" s="23" t="n">
        <v>5</v>
      </c>
    </row>
    <row r="711" customFormat="false" ht="13.5" hidden="false" customHeight="true" outlineLevel="0" collapsed="false">
      <c r="A711" s="33" t="n">
        <v>11</v>
      </c>
      <c r="B711" s="22" t="n">
        <v>40192</v>
      </c>
      <c r="C711" s="0" t="n">
        <v>4</v>
      </c>
      <c r="E711" s="0" t="n">
        <v>2</v>
      </c>
      <c r="G711" s="9" t="s">
        <v>136</v>
      </c>
      <c r="I711" s="0" t="n">
        <v>5</v>
      </c>
      <c r="J711" s="0"/>
      <c r="R711" s="0" t="n">
        <v>2</v>
      </c>
      <c r="S711" s="0" t="n">
        <v>1</v>
      </c>
      <c r="T711" s="0" t="n">
        <v>2</v>
      </c>
      <c r="X711" s="0" t="n">
        <v>2</v>
      </c>
      <c r="Y711" s="0" t="n">
        <v>1</v>
      </c>
      <c r="AK711" s="0" t="n">
        <v>1</v>
      </c>
      <c r="AL711" s="0" t="n">
        <v>4</v>
      </c>
      <c r="AM711" s="0" t="n">
        <v>6</v>
      </c>
      <c r="AO711" s="23" t="n">
        <v>10</v>
      </c>
    </row>
    <row r="712" customFormat="false" ht="13.5" hidden="false" customHeight="true" outlineLevel="0" collapsed="false">
      <c r="A712" s="33" t="n">
        <v>12</v>
      </c>
      <c r="B712" s="22" t="n">
        <v>40192</v>
      </c>
      <c r="C712" s="0" t="n">
        <v>4</v>
      </c>
      <c r="E712" s="0" t="n">
        <v>2</v>
      </c>
      <c r="G712" s="9" t="s">
        <v>171</v>
      </c>
      <c r="I712" s="0" t="n">
        <v>4</v>
      </c>
      <c r="J712" s="0" t="n">
        <v>41</v>
      </c>
      <c r="Q712" s="9" t="s">
        <v>119</v>
      </c>
      <c r="R712" s="0" t="n">
        <v>3</v>
      </c>
      <c r="S712" s="0" t="n">
        <v>2</v>
      </c>
      <c r="X712" s="0" t="n">
        <v>2</v>
      </c>
      <c r="Y712" s="0" t="n">
        <v>11</v>
      </c>
      <c r="AJ712" s="9" t="s">
        <v>517</v>
      </c>
      <c r="AK712" s="0" t="n">
        <v>2</v>
      </c>
      <c r="AL712" s="0" t="n">
        <v>4</v>
      </c>
      <c r="AM712" s="0" t="n">
        <v>1</v>
      </c>
      <c r="AO712" s="23" t="n">
        <v>30</v>
      </c>
    </row>
    <row r="713" customFormat="false" ht="13.5" hidden="false" customHeight="true" outlineLevel="0" collapsed="false">
      <c r="A713" s="33" t="n">
        <v>13</v>
      </c>
      <c r="B713" s="22" t="n">
        <v>40192</v>
      </c>
      <c r="C713" s="0" t="n">
        <v>4</v>
      </c>
      <c r="E713" s="0" t="n">
        <v>1</v>
      </c>
      <c r="I713" s="0" t="n">
        <v>5</v>
      </c>
      <c r="J713" s="0"/>
      <c r="R713" s="0" t="n">
        <v>3</v>
      </c>
      <c r="S713" s="0" t="n">
        <v>2</v>
      </c>
      <c r="X713" s="0" t="n">
        <v>3</v>
      </c>
      <c r="Y713" s="0" t="n">
        <v>11</v>
      </c>
      <c r="AJ713" s="9" t="s">
        <v>588</v>
      </c>
      <c r="AK713" s="0" t="n">
        <v>1</v>
      </c>
      <c r="AL713" s="0" t="n">
        <v>3</v>
      </c>
      <c r="AM713" s="0" t="n">
        <v>1</v>
      </c>
      <c r="AO713" s="23" t="n">
        <v>20</v>
      </c>
    </row>
    <row r="714" customFormat="false" ht="13.5" hidden="false" customHeight="true" outlineLevel="0" collapsed="false">
      <c r="A714" s="33" t="n">
        <v>14</v>
      </c>
      <c r="B714" s="22" t="n">
        <v>40192</v>
      </c>
      <c r="C714" s="0" t="n">
        <v>4</v>
      </c>
      <c r="E714" s="0" t="n">
        <v>3</v>
      </c>
      <c r="F714" s="9" t="s">
        <v>122</v>
      </c>
      <c r="G714" s="9" t="s">
        <v>251</v>
      </c>
      <c r="I714" s="0" t="n">
        <v>4</v>
      </c>
      <c r="J714" s="0" t="n">
        <v>11</v>
      </c>
      <c r="R714" s="0" t="n">
        <v>2</v>
      </c>
      <c r="S714" s="0" t="n">
        <v>2</v>
      </c>
      <c r="X714" s="0" t="n">
        <v>2</v>
      </c>
      <c r="Y714" s="0" t="n">
        <v>1</v>
      </c>
      <c r="AK714" s="0" t="n">
        <v>1</v>
      </c>
      <c r="AL714" s="0" t="n">
        <v>3</v>
      </c>
      <c r="AM714" s="0" t="n">
        <v>1</v>
      </c>
      <c r="AO714" s="23" t="n">
        <v>10</v>
      </c>
    </row>
    <row r="715" customFormat="false" ht="13.5" hidden="false" customHeight="true" outlineLevel="0" collapsed="false">
      <c r="A715" s="33" t="n">
        <v>15</v>
      </c>
      <c r="B715" s="22" t="n">
        <v>40192</v>
      </c>
      <c r="C715" s="0" t="n">
        <v>4</v>
      </c>
      <c r="E715" s="0" t="n">
        <v>2</v>
      </c>
      <c r="G715" s="9" t="s">
        <v>131</v>
      </c>
      <c r="I715" s="0" t="n">
        <v>2</v>
      </c>
      <c r="J715" s="0" t="n">
        <v>41</v>
      </c>
      <c r="Q715" s="9" t="s">
        <v>589</v>
      </c>
      <c r="R715" s="0" t="n">
        <v>3</v>
      </c>
      <c r="S715" s="0" t="n">
        <v>1</v>
      </c>
      <c r="X715" s="0" t="n">
        <v>2</v>
      </c>
      <c r="Y715" s="0" t="n">
        <v>11</v>
      </c>
      <c r="AJ715" s="9" t="s">
        <v>590</v>
      </c>
      <c r="AK715" s="0" t="n">
        <v>1</v>
      </c>
      <c r="AL715" s="0" t="n">
        <v>2</v>
      </c>
      <c r="AM715" s="0" t="n">
        <v>4</v>
      </c>
      <c r="AO715" s="23" t="n">
        <v>10</v>
      </c>
    </row>
    <row r="716" customFormat="false" ht="13.5" hidden="false" customHeight="true" outlineLevel="0" collapsed="false">
      <c r="A716" s="33" t="n">
        <v>16</v>
      </c>
      <c r="B716" s="22" t="n">
        <v>40192</v>
      </c>
      <c r="C716" s="0" t="n">
        <v>4</v>
      </c>
      <c r="E716" s="0" t="n">
        <v>3</v>
      </c>
      <c r="F716" s="9" t="s">
        <v>122</v>
      </c>
      <c r="G716" s="9" t="s">
        <v>579</v>
      </c>
      <c r="I716" s="0" t="n">
        <v>3</v>
      </c>
      <c r="J716" s="0" t="n">
        <v>12</v>
      </c>
      <c r="K716" s="0" t="n">
        <v>41</v>
      </c>
      <c r="Q716" s="9" t="s">
        <v>591</v>
      </c>
      <c r="R716" s="0" t="n">
        <v>1</v>
      </c>
      <c r="S716" s="0" t="n">
        <v>1</v>
      </c>
      <c r="T716" s="0" t="n">
        <v>2</v>
      </c>
      <c r="X716" s="0" t="n">
        <v>2</v>
      </c>
      <c r="Y716" s="0" t="n">
        <v>10</v>
      </c>
      <c r="AK716" s="0" t="n">
        <v>2</v>
      </c>
      <c r="AL716" s="0" t="n">
        <v>4</v>
      </c>
      <c r="AM716" s="0" t="n">
        <v>1</v>
      </c>
      <c r="AO716" s="23" t="n">
        <v>10</v>
      </c>
    </row>
    <row r="717" customFormat="false" ht="13.5" hidden="false" customHeight="true" outlineLevel="0" collapsed="false">
      <c r="A717" s="33" t="n">
        <v>17</v>
      </c>
      <c r="B717" s="22" t="n">
        <v>40192</v>
      </c>
      <c r="C717" s="0" t="n">
        <v>4</v>
      </c>
      <c r="E717" s="0" t="n">
        <v>2</v>
      </c>
      <c r="G717" s="9" t="s">
        <v>226</v>
      </c>
      <c r="I717" s="0" t="n">
        <v>5</v>
      </c>
      <c r="J717" s="0"/>
      <c r="R717" s="0" t="n">
        <v>3</v>
      </c>
      <c r="S717" s="0" t="n">
        <v>2</v>
      </c>
      <c r="X717" s="0" t="n">
        <v>3</v>
      </c>
      <c r="Y717" s="0" t="n">
        <v>11</v>
      </c>
      <c r="AJ717" s="9" t="s">
        <v>592</v>
      </c>
      <c r="AK717" s="0" t="n">
        <v>1</v>
      </c>
      <c r="AL717" s="0" t="n">
        <v>6</v>
      </c>
      <c r="AM717" s="0" t="n">
        <v>1</v>
      </c>
      <c r="AO717" s="0" t="n">
        <v>10</v>
      </c>
    </row>
    <row r="718" customFormat="false" ht="13.5" hidden="false" customHeight="true" outlineLevel="0" collapsed="false">
      <c r="A718" s="33" t="n">
        <v>18</v>
      </c>
      <c r="B718" s="22" t="n">
        <v>40192</v>
      </c>
      <c r="C718" s="0" t="n">
        <v>4</v>
      </c>
      <c r="E718" s="0" t="n">
        <v>2</v>
      </c>
      <c r="G718" s="9" t="s">
        <v>170</v>
      </c>
      <c r="I718" s="0" t="n">
        <v>5</v>
      </c>
      <c r="J718" s="0"/>
      <c r="R718" s="0" t="n">
        <v>3</v>
      </c>
      <c r="S718" s="0" t="n">
        <v>4</v>
      </c>
      <c r="W718" s="9" t="s">
        <v>593</v>
      </c>
      <c r="X718" s="0" t="n">
        <v>2</v>
      </c>
      <c r="Y718" s="0" t="n">
        <v>3</v>
      </c>
      <c r="AK718" s="0" t="n">
        <v>2</v>
      </c>
      <c r="AL718" s="0" t="n">
        <v>5</v>
      </c>
      <c r="AM718" s="0" t="n">
        <v>2</v>
      </c>
      <c r="AO718" s="23" t="n">
        <v>10</v>
      </c>
    </row>
    <row r="719" customFormat="false" ht="13.5" hidden="false" customHeight="true" outlineLevel="0" collapsed="false">
      <c r="A719" s="33" t="n">
        <v>19</v>
      </c>
      <c r="B719" s="22" t="n">
        <v>40192</v>
      </c>
      <c r="C719" s="0" t="n">
        <v>4</v>
      </c>
      <c r="E719" s="0" t="n">
        <v>2</v>
      </c>
      <c r="G719" s="9" t="s">
        <v>115</v>
      </c>
      <c r="I719" s="0" t="n">
        <v>5</v>
      </c>
      <c r="J719" s="0"/>
      <c r="R719" s="0" t="n">
        <v>2</v>
      </c>
      <c r="S719" s="0" t="n">
        <v>4</v>
      </c>
      <c r="W719" s="9" t="s">
        <v>594</v>
      </c>
      <c r="X719" s="0" t="n">
        <v>3</v>
      </c>
      <c r="Y719" s="0" t="n">
        <v>11</v>
      </c>
      <c r="AJ719" s="9" t="s">
        <v>521</v>
      </c>
      <c r="AK719" s="0" t="n">
        <v>1</v>
      </c>
      <c r="AL719" s="0" t="n">
        <v>3</v>
      </c>
      <c r="AM719" s="0" t="n">
        <v>1</v>
      </c>
      <c r="AO719" s="23" t="n">
        <v>15</v>
      </c>
    </row>
    <row r="720" customFormat="false" ht="13.5" hidden="false" customHeight="true" outlineLevel="0" collapsed="false">
      <c r="A720" s="33" t="n">
        <v>20</v>
      </c>
      <c r="B720" s="22" t="n">
        <v>40192</v>
      </c>
      <c r="C720" s="0" t="n">
        <v>3</v>
      </c>
      <c r="E720" s="0" t="n">
        <v>3</v>
      </c>
      <c r="F720" s="9" t="s">
        <v>122</v>
      </c>
      <c r="G720" s="9" t="s">
        <v>579</v>
      </c>
      <c r="I720" s="0" t="n">
        <v>4</v>
      </c>
      <c r="J720" s="0" t="n">
        <v>41</v>
      </c>
      <c r="Q720" s="9" t="s">
        <v>595</v>
      </c>
      <c r="R720" s="0" t="n">
        <v>2</v>
      </c>
      <c r="S720" s="0" t="n">
        <v>1</v>
      </c>
      <c r="T720" s="0" t="n">
        <v>2</v>
      </c>
      <c r="X720" s="0" t="n">
        <v>3</v>
      </c>
      <c r="Y720" s="0" t="n">
        <v>3</v>
      </c>
      <c r="AK720" s="0" t="n">
        <v>2</v>
      </c>
      <c r="AL720" s="0" t="n">
        <v>5</v>
      </c>
      <c r="AM720" s="0" t="n">
        <v>5</v>
      </c>
      <c r="AO720" s="23" t="n">
        <v>10</v>
      </c>
    </row>
    <row r="721" customFormat="false" ht="13.5" hidden="false" customHeight="true" outlineLevel="0" collapsed="false">
      <c r="A721" s="33" t="n">
        <v>21</v>
      </c>
      <c r="B721" s="22" t="n">
        <v>40192</v>
      </c>
      <c r="C721" s="0" t="n">
        <v>4</v>
      </c>
      <c r="E721" s="0" t="n">
        <v>1</v>
      </c>
      <c r="I721" s="0" t="n">
        <v>3</v>
      </c>
      <c r="J721" s="0" t="n">
        <v>21</v>
      </c>
      <c r="K721" s="0" t="n">
        <v>41</v>
      </c>
      <c r="Q721" s="9" t="s">
        <v>117</v>
      </c>
      <c r="R721" s="0" t="n">
        <v>2</v>
      </c>
      <c r="S721" s="0" t="n">
        <v>1</v>
      </c>
      <c r="T721" s="0" t="n">
        <v>2</v>
      </c>
      <c r="X721" s="0" t="n">
        <v>1</v>
      </c>
      <c r="Y721" s="0" t="n">
        <v>9</v>
      </c>
      <c r="AK721" s="0" t="n">
        <v>2</v>
      </c>
      <c r="AL721" s="0" t="n">
        <v>3</v>
      </c>
      <c r="AM721" s="0" t="n">
        <v>1</v>
      </c>
      <c r="AO721" s="23" t="n">
        <v>5</v>
      </c>
    </row>
    <row r="722" customFormat="false" ht="13.5" hidden="false" customHeight="true" outlineLevel="0" collapsed="false">
      <c r="A722" s="33" t="n">
        <v>22</v>
      </c>
      <c r="B722" s="22" t="n">
        <v>40192</v>
      </c>
      <c r="C722" s="0" t="n">
        <v>4</v>
      </c>
      <c r="E722" s="0" t="n">
        <v>3</v>
      </c>
      <c r="F722" s="9" t="s">
        <v>122</v>
      </c>
      <c r="G722" s="9" t="s">
        <v>129</v>
      </c>
      <c r="I722" s="0" t="n">
        <v>3</v>
      </c>
      <c r="J722" s="0" t="n">
        <v>21</v>
      </c>
      <c r="K722" s="0" t="n">
        <v>41</v>
      </c>
      <c r="Q722" s="9" t="s">
        <v>596</v>
      </c>
      <c r="R722" s="0" t="n">
        <v>2</v>
      </c>
      <c r="S722" s="0" t="n">
        <v>4</v>
      </c>
      <c r="W722" s="9" t="s">
        <v>597</v>
      </c>
      <c r="X722" s="0" t="n">
        <v>1</v>
      </c>
      <c r="Y722" s="0" t="n">
        <v>1</v>
      </c>
      <c r="Z722" s="0" t="n">
        <v>9</v>
      </c>
      <c r="AK722" s="0" t="n">
        <v>2</v>
      </c>
      <c r="AL722" s="0" t="n">
        <v>3</v>
      </c>
      <c r="AM722" s="0" t="n">
        <v>1</v>
      </c>
      <c r="AO722" s="23" t="n">
        <v>5</v>
      </c>
    </row>
    <row r="723" customFormat="false" ht="13.5" hidden="false" customHeight="true" outlineLevel="0" collapsed="false">
      <c r="A723" s="33" t="n">
        <v>23</v>
      </c>
      <c r="B723" s="22" t="n">
        <v>40192</v>
      </c>
      <c r="C723" s="0" t="n">
        <v>4</v>
      </c>
      <c r="E723" s="0" t="n">
        <v>2</v>
      </c>
      <c r="G723" s="9" t="s">
        <v>112</v>
      </c>
      <c r="I723" s="0" t="n">
        <v>3</v>
      </c>
      <c r="J723" s="0" t="n">
        <v>41</v>
      </c>
      <c r="Q723" s="9" t="s">
        <v>598</v>
      </c>
      <c r="R723" s="0" t="n">
        <v>2</v>
      </c>
      <c r="S723" s="0" t="n">
        <v>1</v>
      </c>
      <c r="T723" s="0" t="n">
        <v>2</v>
      </c>
      <c r="X723" s="0" t="n">
        <v>2</v>
      </c>
      <c r="Y723" s="0" t="n">
        <v>11</v>
      </c>
      <c r="AJ723" s="9" t="s">
        <v>517</v>
      </c>
      <c r="AK723" s="0" t="n">
        <v>2</v>
      </c>
      <c r="AL723" s="0" t="n">
        <v>3</v>
      </c>
      <c r="AM723" s="0" t="n">
        <v>6</v>
      </c>
      <c r="AO723" s="23" t="n">
        <v>20</v>
      </c>
    </row>
    <row r="724" customFormat="false" ht="13.5" hidden="false" customHeight="true" outlineLevel="0" collapsed="false">
      <c r="A724" s="33" t="n">
        <v>24</v>
      </c>
      <c r="B724" s="22" t="n">
        <v>40192</v>
      </c>
      <c r="C724" s="0" t="n">
        <v>5</v>
      </c>
      <c r="D724" s="9" t="s">
        <v>599</v>
      </c>
      <c r="E724" s="0" t="n">
        <v>2</v>
      </c>
      <c r="G724" s="9" t="s">
        <v>112</v>
      </c>
      <c r="I724" s="0" t="n">
        <v>5</v>
      </c>
      <c r="J724" s="0"/>
      <c r="R724" s="0" t="n">
        <v>3</v>
      </c>
      <c r="S724" s="0" t="n">
        <v>2</v>
      </c>
      <c r="X724" s="0" t="n">
        <v>2</v>
      </c>
      <c r="Y724" s="0" t="n">
        <v>1</v>
      </c>
      <c r="AK724" s="0" t="n">
        <v>1</v>
      </c>
      <c r="AL724" s="0" t="n">
        <v>3</v>
      </c>
      <c r="AM724" s="0" t="n">
        <v>3</v>
      </c>
      <c r="AO724" s="23" t="n">
        <v>30</v>
      </c>
    </row>
    <row r="725" customFormat="false" ht="13.5" hidden="false" customHeight="true" outlineLevel="0" collapsed="false">
      <c r="A725" s="33" t="n">
        <v>25</v>
      </c>
      <c r="B725" s="22" t="n">
        <v>40192</v>
      </c>
      <c r="C725" s="0" t="n">
        <v>4</v>
      </c>
      <c r="E725" s="0" t="n">
        <v>1</v>
      </c>
      <c r="I725" s="0" t="n">
        <v>3</v>
      </c>
      <c r="J725" s="0" t="n">
        <v>12</v>
      </c>
      <c r="K725" s="0" t="n">
        <v>14</v>
      </c>
      <c r="R725" s="0" t="n">
        <v>5</v>
      </c>
      <c r="X725" s="0" t="n">
        <v>2</v>
      </c>
      <c r="Y725" s="0" t="n">
        <v>1</v>
      </c>
      <c r="AK725" s="0" t="n">
        <v>2</v>
      </c>
      <c r="AL725" s="0" t="n">
        <v>2</v>
      </c>
      <c r="AM725" s="0" t="n">
        <v>1</v>
      </c>
      <c r="AO725" s="23" t="n">
        <v>10</v>
      </c>
    </row>
    <row r="726" customFormat="false" ht="13.5" hidden="false" customHeight="true" outlineLevel="0" collapsed="false">
      <c r="A726" s="33" t="n">
        <v>26</v>
      </c>
      <c r="B726" s="22" t="n">
        <v>40192</v>
      </c>
      <c r="C726" s="0" t="n">
        <v>4</v>
      </c>
      <c r="E726" s="0" t="n">
        <v>3</v>
      </c>
      <c r="F726" s="9" t="s">
        <v>122</v>
      </c>
      <c r="G726" s="9" t="s">
        <v>258</v>
      </c>
      <c r="I726" s="0" t="n">
        <v>3</v>
      </c>
      <c r="J726" s="0" t="n">
        <v>41</v>
      </c>
      <c r="Q726" s="9" t="s">
        <v>496</v>
      </c>
      <c r="R726" s="0" t="n">
        <v>3</v>
      </c>
      <c r="S726" s="0" t="n">
        <v>1</v>
      </c>
      <c r="T726" s="0" t="n">
        <v>2</v>
      </c>
      <c r="X726" s="0" t="n">
        <v>2</v>
      </c>
      <c r="Y726" s="0" t="n">
        <v>11</v>
      </c>
      <c r="AJ726" s="9" t="s">
        <v>542</v>
      </c>
      <c r="AK726" s="0" t="n">
        <v>2</v>
      </c>
      <c r="AL726" s="0" t="n">
        <v>2</v>
      </c>
      <c r="AM726" s="0" t="n">
        <v>6</v>
      </c>
      <c r="AO726" s="23" t="n">
        <v>10</v>
      </c>
    </row>
    <row r="727" customFormat="false" ht="13.5" hidden="false" customHeight="true" outlineLevel="0" collapsed="false">
      <c r="A727" s="24" t="n">
        <v>27</v>
      </c>
      <c r="B727" s="25" t="n">
        <v>40192</v>
      </c>
      <c r="C727" s="0" t="n">
        <v>4</v>
      </c>
      <c r="E727" s="0" t="n">
        <v>3</v>
      </c>
      <c r="F727" s="9" t="s">
        <v>122</v>
      </c>
      <c r="G727" s="9" t="s">
        <v>129</v>
      </c>
      <c r="I727" s="0" t="n">
        <v>4</v>
      </c>
      <c r="J727" s="0" t="n">
        <v>41</v>
      </c>
      <c r="Q727" s="0" t="s">
        <v>600</v>
      </c>
      <c r="R727" s="0" t="n">
        <v>2</v>
      </c>
      <c r="S727" s="0" t="n">
        <v>2</v>
      </c>
      <c r="Y727" s="0" t="n">
        <v>3</v>
      </c>
      <c r="AK727" s="0" t="n">
        <v>2</v>
      </c>
      <c r="AL727" s="0" t="n">
        <v>3</v>
      </c>
      <c r="AM727" s="0" t="n">
        <v>1</v>
      </c>
      <c r="AO727" s="23" t="n">
        <v>20</v>
      </c>
    </row>
    <row r="728" customFormat="false" ht="13.5" hidden="false" customHeight="true" outlineLevel="0" collapsed="false">
      <c r="A728" s="33" t="n">
        <v>28</v>
      </c>
      <c r="B728" s="22" t="n">
        <v>40192</v>
      </c>
      <c r="C728" s="0" t="n">
        <v>4</v>
      </c>
      <c r="E728" s="0" t="n">
        <v>3</v>
      </c>
      <c r="F728" s="9" t="s">
        <v>122</v>
      </c>
      <c r="G728" s="9" t="s">
        <v>251</v>
      </c>
      <c r="I728" s="0" t="n">
        <v>4</v>
      </c>
      <c r="J728" s="0" t="n">
        <v>41</v>
      </c>
      <c r="Q728" s="9" t="s">
        <v>601</v>
      </c>
      <c r="R728" s="0" t="n">
        <v>2</v>
      </c>
      <c r="S728" s="0" t="n">
        <v>2</v>
      </c>
      <c r="X728" s="0" t="n">
        <v>2</v>
      </c>
      <c r="Y728" s="0" t="n">
        <v>11</v>
      </c>
      <c r="AJ728" s="9" t="s">
        <v>602</v>
      </c>
      <c r="AK728" s="0" t="n">
        <v>2</v>
      </c>
      <c r="AL728" s="0" t="n">
        <v>3</v>
      </c>
      <c r="AM728" s="0" t="n">
        <v>1</v>
      </c>
      <c r="AO728" s="23" t="n">
        <v>20</v>
      </c>
    </row>
    <row r="729" customFormat="false" ht="13.5" hidden="false" customHeight="true" outlineLevel="0" collapsed="false">
      <c r="A729" s="33" t="n">
        <v>29</v>
      </c>
      <c r="B729" s="22" t="n">
        <v>40192</v>
      </c>
      <c r="C729" s="0" t="n">
        <v>4</v>
      </c>
      <c r="E729" s="0" t="n">
        <v>2</v>
      </c>
      <c r="G729" s="9" t="s">
        <v>115</v>
      </c>
      <c r="I729" s="0" t="n">
        <v>3</v>
      </c>
      <c r="J729" s="0" t="n">
        <v>13</v>
      </c>
      <c r="K729" s="0" t="n">
        <v>41</v>
      </c>
      <c r="Q729" s="9" t="s">
        <v>117</v>
      </c>
      <c r="R729" s="0" t="n">
        <v>3</v>
      </c>
      <c r="S729" s="0" t="n">
        <v>2</v>
      </c>
      <c r="X729" s="0" t="n">
        <v>2</v>
      </c>
      <c r="Y729" s="0" t="n">
        <v>7</v>
      </c>
      <c r="Z729" s="0" t="n">
        <v>11</v>
      </c>
      <c r="AJ729" s="9" t="s">
        <v>603</v>
      </c>
      <c r="AK729" s="0" t="n">
        <v>2</v>
      </c>
      <c r="AL729" s="0" t="n">
        <v>2</v>
      </c>
      <c r="AM729" s="0" t="n">
        <v>1</v>
      </c>
      <c r="AO729" s="23" t="n">
        <v>20</v>
      </c>
    </row>
    <row r="730" customFormat="false" ht="13.5" hidden="false" customHeight="true" outlineLevel="0" collapsed="false">
      <c r="A730" s="33" t="n">
        <v>30</v>
      </c>
      <c r="B730" s="22" t="n">
        <v>40192</v>
      </c>
      <c r="C730" s="0" t="n">
        <v>4</v>
      </c>
      <c r="E730" s="0" t="n">
        <v>2</v>
      </c>
      <c r="G730" s="9" t="s">
        <v>115</v>
      </c>
      <c r="I730" s="0" t="n">
        <v>4</v>
      </c>
      <c r="J730" s="0" t="n">
        <v>41</v>
      </c>
      <c r="Q730" s="9" t="s">
        <v>604</v>
      </c>
      <c r="R730" s="0" t="n">
        <v>1</v>
      </c>
      <c r="S730" s="0" t="n">
        <v>2</v>
      </c>
      <c r="X730" s="0" t="n">
        <v>2</v>
      </c>
      <c r="Y730" s="0" t="n">
        <v>5</v>
      </c>
      <c r="Z730" s="0" t="n">
        <v>11</v>
      </c>
      <c r="AJ730" s="9" t="s">
        <v>517</v>
      </c>
      <c r="AK730" s="0" t="n">
        <v>1</v>
      </c>
      <c r="AL730" s="0" t="n">
        <v>4</v>
      </c>
      <c r="AM730" s="0" t="n">
        <v>1</v>
      </c>
      <c r="AO730" s="23" t="n">
        <v>20</v>
      </c>
    </row>
    <row r="731" customFormat="false" ht="13.5" hidden="false" customHeight="true" outlineLevel="0" collapsed="false">
      <c r="A731" s="33" t="n">
        <v>31</v>
      </c>
      <c r="B731" s="22" t="n">
        <v>40192</v>
      </c>
      <c r="C731" s="0" t="n">
        <v>4</v>
      </c>
      <c r="E731" s="0" t="n">
        <v>3</v>
      </c>
      <c r="F731" s="9" t="s">
        <v>133</v>
      </c>
      <c r="G731" s="9" t="s">
        <v>605</v>
      </c>
      <c r="I731" s="0" t="n">
        <v>5</v>
      </c>
      <c r="J731" s="0"/>
      <c r="R731" s="0" t="n">
        <v>2</v>
      </c>
      <c r="S731" s="0" t="n">
        <v>2</v>
      </c>
      <c r="X731" s="0" t="n">
        <v>3</v>
      </c>
      <c r="Y731" s="0" t="n">
        <v>11</v>
      </c>
      <c r="AJ731" s="9" t="s">
        <v>517</v>
      </c>
      <c r="AK731" s="0" t="n">
        <v>1</v>
      </c>
      <c r="AL731" s="0" t="n">
        <v>2</v>
      </c>
      <c r="AM731" s="0" t="n">
        <v>1</v>
      </c>
      <c r="AO731" s="23" t="n">
        <v>15</v>
      </c>
    </row>
    <row r="732" customFormat="false" ht="13.5" hidden="false" customHeight="true" outlineLevel="0" collapsed="false">
      <c r="A732" s="33" t="n">
        <v>32</v>
      </c>
      <c r="B732" s="22" t="n">
        <v>40192</v>
      </c>
      <c r="C732" s="0" t="n">
        <v>4</v>
      </c>
      <c r="E732" s="0" t="n">
        <v>2</v>
      </c>
      <c r="G732" s="9" t="s">
        <v>128</v>
      </c>
      <c r="I732" s="0" t="n">
        <v>4</v>
      </c>
      <c r="J732" s="0" t="n">
        <v>41</v>
      </c>
      <c r="Q732" s="9" t="s">
        <v>117</v>
      </c>
      <c r="R732" s="0" t="n">
        <v>2</v>
      </c>
      <c r="S732" s="0" t="n">
        <v>1</v>
      </c>
      <c r="T732" s="0" t="n">
        <v>2</v>
      </c>
      <c r="X732" s="0" t="n">
        <v>2</v>
      </c>
      <c r="Y732" s="0" t="n">
        <v>1</v>
      </c>
      <c r="AK732" s="0" t="n">
        <v>2</v>
      </c>
      <c r="AL732" s="0" t="n">
        <v>3</v>
      </c>
      <c r="AM732" s="0" t="n">
        <v>1</v>
      </c>
      <c r="AO732" s="23" t="n">
        <v>20</v>
      </c>
    </row>
    <row r="733" customFormat="false" ht="13.5" hidden="false" customHeight="true" outlineLevel="0" collapsed="false">
      <c r="A733" s="24" t="n">
        <v>33</v>
      </c>
      <c r="B733" s="25" t="n">
        <v>40192</v>
      </c>
      <c r="C733" s="0" t="n">
        <v>4</v>
      </c>
      <c r="E733" s="0" t="n">
        <v>3</v>
      </c>
      <c r="F733" s="9" t="s">
        <v>122</v>
      </c>
      <c r="G733" s="9" t="s">
        <v>579</v>
      </c>
      <c r="I733" s="0" t="n">
        <v>4</v>
      </c>
      <c r="J733" s="0" t="n">
        <v>11</v>
      </c>
      <c r="K733" s="0" t="n">
        <v>12</v>
      </c>
      <c r="L733" s="0" t="n">
        <v>41</v>
      </c>
      <c r="Q733" s="9" t="s">
        <v>216</v>
      </c>
      <c r="R733" s="0" t="n">
        <v>2</v>
      </c>
      <c r="S733" s="0" t="n">
        <v>2</v>
      </c>
      <c r="Y733" s="0" t="n">
        <v>11</v>
      </c>
      <c r="AJ733" s="9" t="s">
        <v>517</v>
      </c>
      <c r="AK733" s="0" t="n">
        <v>1</v>
      </c>
      <c r="AL733" s="0" t="n">
        <v>1</v>
      </c>
      <c r="AM733" s="0" t="n">
        <v>1</v>
      </c>
      <c r="AO733" s="23" t="n">
        <v>35</v>
      </c>
    </row>
    <row r="734" customFormat="false" ht="13.5" hidden="false" customHeight="true" outlineLevel="0" collapsed="false">
      <c r="A734" s="33" t="n">
        <v>34</v>
      </c>
      <c r="B734" s="22" t="n">
        <v>40192</v>
      </c>
      <c r="C734" s="0" t="n">
        <v>4</v>
      </c>
      <c r="E734" s="0" t="n">
        <v>2</v>
      </c>
      <c r="G734" s="9" t="s">
        <v>170</v>
      </c>
      <c r="I734" s="0" t="n">
        <v>4</v>
      </c>
      <c r="J734" s="0" t="n">
        <v>14</v>
      </c>
      <c r="K734" s="0" t="n">
        <v>41</v>
      </c>
      <c r="Q734" s="9" t="s">
        <v>606</v>
      </c>
      <c r="R734" s="0" t="n">
        <v>3</v>
      </c>
      <c r="S734" s="0" t="n">
        <v>2</v>
      </c>
      <c r="X734" s="0" t="n">
        <v>2</v>
      </c>
      <c r="Y734" s="0" t="n">
        <v>1</v>
      </c>
      <c r="Z734" s="0" t="n">
        <v>11</v>
      </c>
      <c r="AJ734" s="9" t="s">
        <v>517</v>
      </c>
      <c r="AK734" s="0" t="n">
        <v>2</v>
      </c>
      <c r="AL734" s="0" t="n">
        <v>2</v>
      </c>
      <c r="AM734" s="0" t="n">
        <v>6</v>
      </c>
      <c r="AO734" s="23" t="n">
        <v>10</v>
      </c>
    </row>
    <row r="735" customFormat="false" ht="13.5" hidden="false" customHeight="true" outlineLevel="0" collapsed="false">
      <c r="A735" s="33" t="n">
        <v>35</v>
      </c>
      <c r="B735" s="22" t="n">
        <v>40192</v>
      </c>
      <c r="C735" s="0" t="n">
        <v>4</v>
      </c>
      <c r="E735" s="0" t="n">
        <v>1</v>
      </c>
      <c r="I735" s="0" t="n">
        <v>5</v>
      </c>
      <c r="J735" s="0"/>
      <c r="R735" s="0" t="n">
        <v>4</v>
      </c>
      <c r="S735" s="0" t="n">
        <v>1</v>
      </c>
      <c r="X735" s="0" t="n">
        <v>3</v>
      </c>
      <c r="Y735" s="0" t="n">
        <v>11</v>
      </c>
      <c r="AJ735" s="9" t="s">
        <v>578</v>
      </c>
      <c r="AK735" s="0" t="n">
        <v>2</v>
      </c>
      <c r="AL735" s="0" t="n">
        <v>4</v>
      </c>
      <c r="AM735" s="0" t="n">
        <v>1</v>
      </c>
      <c r="AO735" s="23" t="n">
        <v>20</v>
      </c>
    </row>
    <row r="736" customFormat="false" ht="13.5" hidden="false" customHeight="true" outlineLevel="0" collapsed="false">
      <c r="A736" s="33" t="n">
        <v>36</v>
      </c>
      <c r="B736" s="22" t="n">
        <v>40192</v>
      </c>
      <c r="C736" s="0" t="n">
        <v>4</v>
      </c>
      <c r="E736" s="0" t="n">
        <v>1</v>
      </c>
      <c r="I736" s="0" t="n">
        <v>4</v>
      </c>
      <c r="J736" s="0" t="n">
        <v>31</v>
      </c>
      <c r="R736" s="0" t="n">
        <v>4</v>
      </c>
      <c r="S736" s="0" t="n">
        <v>1</v>
      </c>
      <c r="X736" s="0" t="n">
        <v>2</v>
      </c>
      <c r="Y736" s="0" t="n">
        <v>1</v>
      </c>
      <c r="AK736" s="0" t="n">
        <v>1</v>
      </c>
      <c r="AL736" s="0" t="n">
        <v>5</v>
      </c>
      <c r="AM736" s="0" t="n">
        <v>6</v>
      </c>
      <c r="AO736" s="23" t="n">
        <v>10</v>
      </c>
    </row>
    <row r="737" customFormat="false" ht="13.5" hidden="false" customHeight="true" outlineLevel="0" collapsed="false">
      <c r="A737" s="33" t="n">
        <v>37</v>
      </c>
      <c r="B737" s="22" t="n">
        <v>40192</v>
      </c>
      <c r="C737" s="0" t="n">
        <v>4</v>
      </c>
      <c r="E737" s="0" t="n">
        <v>3</v>
      </c>
      <c r="F737" s="9" t="s">
        <v>122</v>
      </c>
      <c r="G737" s="9" t="s">
        <v>187</v>
      </c>
      <c r="I737" s="0" t="n">
        <v>4</v>
      </c>
      <c r="J737" s="0" t="n">
        <v>41</v>
      </c>
      <c r="Q737" s="9" t="s">
        <v>331</v>
      </c>
      <c r="R737" s="0" t="n">
        <v>4</v>
      </c>
      <c r="S737" s="0" t="n">
        <v>2</v>
      </c>
      <c r="X737" s="0" t="n">
        <v>2</v>
      </c>
      <c r="Y737" s="0" t="n">
        <v>11</v>
      </c>
      <c r="AJ737" s="9" t="s">
        <v>578</v>
      </c>
      <c r="AK737" s="0" t="n">
        <v>1</v>
      </c>
      <c r="AL737" s="0" t="n">
        <v>5</v>
      </c>
      <c r="AM737" s="0" t="n">
        <v>1</v>
      </c>
      <c r="AO737" s="23" t="n">
        <v>10</v>
      </c>
    </row>
    <row r="738" customFormat="false" ht="13.5" hidden="false" customHeight="true" outlineLevel="0" collapsed="false">
      <c r="A738" s="33" t="n">
        <v>38</v>
      </c>
      <c r="B738" s="22" t="n">
        <v>40192</v>
      </c>
      <c r="C738" s="0" t="n">
        <v>4</v>
      </c>
      <c r="E738" s="0" t="n">
        <v>3</v>
      </c>
      <c r="F738" s="9" t="s">
        <v>122</v>
      </c>
      <c r="G738" s="9" t="s">
        <v>129</v>
      </c>
      <c r="I738" s="0" t="n">
        <v>4</v>
      </c>
      <c r="J738" s="0" t="n">
        <v>41</v>
      </c>
      <c r="Q738" s="9" t="s">
        <v>607</v>
      </c>
      <c r="R738" s="0" t="n">
        <v>3</v>
      </c>
      <c r="S738" s="0" t="n">
        <v>2</v>
      </c>
      <c r="X738" s="0" t="n">
        <v>1</v>
      </c>
      <c r="Y738" s="0" t="n">
        <v>11</v>
      </c>
      <c r="AJ738" s="9" t="s">
        <v>608</v>
      </c>
      <c r="AK738" s="0" t="n">
        <v>2</v>
      </c>
      <c r="AL738" s="0" t="n">
        <v>3</v>
      </c>
      <c r="AM738" s="0" t="n">
        <v>1</v>
      </c>
      <c r="AO738" s="23" t="n">
        <v>20</v>
      </c>
    </row>
    <row r="739" customFormat="false" ht="13.5" hidden="false" customHeight="true" outlineLevel="0" collapsed="false">
      <c r="A739" s="33" t="n">
        <v>39</v>
      </c>
      <c r="B739" s="22" t="n">
        <v>40192</v>
      </c>
      <c r="C739" s="0" t="n">
        <v>4</v>
      </c>
      <c r="E739" s="0" t="n">
        <v>2</v>
      </c>
      <c r="G739" s="9" t="s">
        <v>170</v>
      </c>
      <c r="I739" s="0" t="n">
        <v>3</v>
      </c>
      <c r="J739" s="0" t="n">
        <v>41</v>
      </c>
      <c r="Q739" s="9" t="s">
        <v>609</v>
      </c>
      <c r="R739" s="0" t="n">
        <v>3</v>
      </c>
      <c r="S739" s="0" t="n">
        <v>2</v>
      </c>
      <c r="X739" s="0" t="n">
        <v>1</v>
      </c>
      <c r="Y739" s="0" t="n">
        <v>3</v>
      </c>
      <c r="AK739" s="0" t="n">
        <v>1</v>
      </c>
      <c r="AL739" s="0" t="n">
        <v>3</v>
      </c>
      <c r="AM739" s="0" t="n">
        <v>1</v>
      </c>
      <c r="AO739" s="23" t="n">
        <v>10</v>
      </c>
    </row>
    <row r="740" customFormat="false" ht="13.5" hidden="false" customHeight="true" outlineLevel="0" collapsed="false">
      <c r="A740" s="33" t="n">
        <v>40</v>
      </c>
      <c r="B740" s="22" t="n">
        <v>40192</v>
      </c>
      <c r="C740" s="0" t="n">
        <v>4</v>
      </c>
      <c r="E740" s="0" t="n">
        <v>3</v>
      </c>
      <c r="F740" s="9" t="s">
        <v>153</v>
      </c>
      <c r="G740" s="9" t="s">
        <v>610</v>
      </c>
      <c r="I740" s="0" t="n">
        <v>5</v>
      </c>
      <c r="J740" s="0"/>
      <c r="R740" s="0" t="n">
        <v>4</v>
      </c>
      <c r="S740" s="0" t="n">
        <v>1</v>
      </c>
      <c r="X740" s="0" t="n">
        <v>2</v>
      </c>
      <c r="Y740" s="0" t="n">
        <v>11</v>
      </c>
      <c r="AJ740" s="9" t="s">
        <v>611</v>
      </c>
      <c r="AK740" s="0" t="n">
        <v>1</v>
      </c>
      <c r="AL740" s="0" t="n">
        <v>5</v>
      </c>
      <c r="AM740" s="0" t="n">
        <v>1</v>
      </c>
      <c r="AO740" s="23" t="n">
        <v>20</v>
      </c>
    </row>
    <row r="741" customFormat="false" ht="13.5" hidden="false" customHeight="true" outlineLevel="0" collapsed="false">
      <c r="A741" s="33" t="n">
        <v>41</v>
      </c>
      <c r="B741" s="22" t="n">
        <v>40192</v>
      </c>
      <c r="C741" s="0" t="n">
        <v>4</v>
      </c>
      <c r="E741" s="0" t="n">
        <v>3</v>
      </c>
      <c r="F741" s="9" t="s">
        <v>122</v>
      </c>
      <c r="G741" s="9" t="s">
        <v>251</v>
      </c>
      <c r="I741" s="0" t="n">
        <v>4</v>
      </c>
      <c r="J741" s="0" t="n">
        <v>41</v>
      </c>
      <c r="Q741" s="9" t="s">
        <v>612</v>
      </c>
      <c r="R741" s="0" t="n">
        <v>3</v>
      </c>
      <c r="S741" s="0" t="n">
        <v>2</v>
      </c>
      <c r="X741" s="0" t="n">
        <v>2</v>
      </c>
      <c r="Y741" s="0" t="n">
        <v>11</v>
      </c>
      <c r="AJ741" s="9" t="s">
        <v>590</v>
      </c>
      <c r="AK741" s="0" t="n">
        <v>2</v>
      </c>
      <c r="AL741" s="0" t="n">
        <v>2</v>
      </c>
      <c r="AM741" s="0" t="n">
        <v>6</v>
      </c>
      <c r="AO741" s="23" t="n">
        <v>10</v>
      </c>
    </row>
    <row r="742" customFormat="false" ht="13.5" hidden="false" customHeight="true" outlineLevel="0" collapsed="false">
      <c r="A742" s="33" t="n">
        <v>42</v>
      </c>
      <c r="B742" s="22" t="n">
        <v>40192</v>
      </c>
      <c r="C742" s="0" t="n">
        <v>4</v>
      </c>
      <c r="E742" s="0" t="n">
        <v>3</v>
      </c>
      <c r="F742" s="9" t="s">
        <v>122</v>
      </c>
      <c r="G742" s="9" t="s">
        <v>129</v>
      </c>
      <c r="I742" s="0" t="n">
        <v>3</v>
      </c>
      <c r="J742" s="0" t="n">
        <v>41</v>
      </c>
      <c r="Q742" s="9" t="s">
        <v>613</v>
      </c>
      <c r="R742" s="0" t="n">
        <v>3</v>
      </c>
      <c r="S742" s="0" t="n">
        <v>2</v>
      </c>
      <c r="X742" s="0" t="n">
        <v>1</v>
      </c>
      <c r="AK742" s="0" t="n">
        <v>2</v>
      </c>
      <c r="AL742" s="0" t="n">
        <v>3</v>
      </c>
      <c r="AM742" s="0" t="n">
        <v>1</v>
      </c>
      <c r="AO742" s="23" t="n">
        <v>20</v>
      </c>
    </row>
    <row r="743" customFormat="false" ht="13.5" hidden="false" customHeight="true" outlineLevel="0" collapsed="false">
      <c r="A743" s="33" t="n">
        <v>43</v>
      </c>
      <c r="B743" s="22" t="n">
        <v>40192</v>
      </c>
      <c r="C743" s="0" t="n">
        <v>4</v>
      </c>
      <c r="E743" s="0" t="n">
        <v>1</v>
      </c>
      <c r="I743" s="0" t="n">
        <v>4</v>
      </c>
      <c r="J743" s="0" t="n">
        <v>41</v>
      </c>
      <c r="Q743" s="9" t="s">
        <v>614</v>
      </c>
      <c r="R743" s="0" t="n">
        <v>3</v>
      </c>
      <c r="S743" s="0" t="n">
        <v>2</v>
      </c>
      <c r="X743" s="0" t="n">
        <v>4</v>
      </c>
      <c r="Y743" s="0" t="n">
        <v>6</v>
      </c>
      <c r="AK743" s="0" t="n">
        <v>2</v>
      </c>
      <c r="AL743" s="0" t="n">
        <v>5</v>
      </c>
      <c r="AM743" s="0" t="n">
        <v>1</v>
      </c>
      <c r="AO743" s="23" t="n">
        <v>20</v>
      </c>
    </row>
    <row r="744" customFormat="false" ht="13.5" hidden="false" customHeight="true" outlineLevel="0" collapsed="false">
      <c r="A744" s="33" t="n">
        <v>44</v>
      </c>
      <c r="B744" s="22" t="n">
        <v>40192</v>
      </c>
      <c r="C744" s="0" t="n">
        <v>4</v>
      </c>
      <c r="E744" s="0" t="n">
        <v>2</v>
      </c>
      <c r="G744" s="9" t="s">
        <v>128</v>
      </c>
      <c r="I744" s="0" t="n">
        <v>4</v>
      </c>
      <c r="J744" s="0" t="n">
        <v>41</v>
      </c>
      <c r="Q744" s="9" t="s">
        <v>615</v>
      </c>
      <c r="R744" s="0" t="n">
        <v>5</v>
      </c>
      <c r="X744" s="0" t="n">
        <v>2</v>
      </c>
      <c r="Y744" s="0" t="n">
        <v>6</v>
      </c>
      <c r="AK744" s="0" t="n">
        <v>2</v>
      </c>
      <c r="AL744" s="0" t="n">
        <v>2</v>
      </c>
      <c r="AM744" s="0" t="n">
        <v>6</v>
      </c>
      <c r="AO744" s="23" t="n">
        <v>20</v>
      </c>
    </row>
    <row r="745" customFormat="false" ht="13.5" hidden="false" customHeight="true" outlineLevel="0" collapsed="false">
      <c r="A745" s="33" t="n">
        <v>45</v>
      </c>
      <c r="B745" s="22" t="n">
        <v>40192</v>
      </c>
      <c r="C745" s="0" t="n">
        <v>4</v>
      </c>
      <c r="E745" s="0" t="n">
        <v>2</v>
      </c>
      <c r="G745" s="9" t="s">
        <v>170</v>
      </c>
      <c r="I745" s="0" t="n">
        <v>4</v>
      </c>
      <c r="J745" s="0" t="n">
        <v>12</v>
      </c>
      <c r="R745" s="0" t="n">
        <v>5</v>
      </c>
      <c r="X745" s="0" t="n">
        <v>1</v>
      </c>
      <c r="Y745" s="0" t="n">
        <v>11</v>
      </c>
      <c r="AJ745" s="9" t="s">
        <v>616</v>
      </c>
      <c r="AK745" s="0" t="n">
        <v>2</v>
      </c>
      <c r="AL745" s="0" t="n">
        <v>3</v>
      </c>
      <c r="AM745" s="0" t="n">
        <v>1</v>
      </c>
      <c r="AO745" s="23" t="n">
        <v>20</v>
      </c>
    </row>
    <row r="746" customFormat="false" ht="13.5" hidden="false" customHeight="true" outlineLevel="0" collapsed="false">
      <c r="A746" s="33" t="n">
        <v>46</v>
      </c>
      <c r="B746" s="22" t="n">
        <v>40192</v>
      </c>
      <c r="C746" s="0" t="n">
        <v>4</v>
      </c>
      <c r="E746" s="0" t="n">
        <v>2</v>
      </c>
      <c r="G746" s="9" t="s">
        <v>114</v>
      </c>
      <c r="I746" s="0" t="n">
        <v>5</v>
      </c>
      <c r="J746" s="0"/>
      <c r="R746" s="0" t="n">
        <v>3</v>
      </c>
      <c r="S746" s="0" t="n">
        <v>2</v>
      </c>
      <c r="X746" s="0" t="n">
        <v>3</v>
      </c>
      <c r="Y746" s="0" t="n">
        <v>11</v>
      </c>
      <c r="AJ746" s="9" t="s">
        <v>616</v>
      </c>
      <c r="AK746" s="0" t="n">
        <v>2</v>
      </c>
      <c r="AL746" s="0" t="n">
        <v>3</v>
      </c>
      <c r="AM746" s="0" t="n">
        <v>1</v>
      </c>
      <c r="AO746" s="23" t="n">
        <v>20</v>
      </c>
    </row>
    <row r="747" customFormat="false" ht="13.5" hidden="false" customHeight="true" outlineLevel="0" collapsed="false">
      <c r="A747" s="33" t="n">
        <v>47</v>
      </c>
      <c r="B747" s="22" t="n">
        <v>40192</v>
      </c>
      <c r="C747" s="0" t="n">
        <v>2</v>
      </c>
      <c r="E747" s="0" t="n">
        <v>2</v>
      </c>
      <c r="G747" s="9" t="s">
        <v>112</v>
      </c>
      <c r="I747" s="0" t="n">
        <v>5</v>
      </c>
      <c r="J747" s="0"/>
      <c r="R747" s="0" t="n">
        <v>3</v>
      </c>
      <c r="S747" s="0" t="n">
        <v>2</v>
      </c>
      <c r="X747" s="0" t="n">
        <v>4</v>
      </c>
      <c r="Y747" s="0" t="n">
        <v>10</v>
      </c>
      <c r="AK747" s="0" t="n">
        <v>1</v>
      </c>
      <c r="AL747" s="0" t="n">
        <v>4</v>
      </c>
      <c r="AM747" s="0" t="n">
        <v>1</v>
      </c>
      <c r="AO747" s="23" t="n">
        <v>20</v>
      </c>
    </row>
    <row r="748" customFormat="false" ht="13.5" hidden="false" customHeight="true" outlineLevel="0" collapsed="false">
      <c r="A748" s="33" t="n">
        <v>48</v>
      </c>
      <c r="B748" s="22" t="n">
        <v>40192</v>
      </c>
      <c r="C748" s="0" t="n">
        <v>4</v>
      </c>
      <c r="E748" s="0" t="n">
        <v>3</v>
      </c>
      <c r="F748" s="9" t="s">
        <v>122</v>
      </c>
      <c r="G748" s="9" t="s">
        <v>579</v>
      </c>
      <c r="I748" s="0" t="n">
        <v>5</v>
      </c>
      <c r="J748" s="0"/>
      <c r="R748" s="0" t="n">
        <v>5</v>
      </c>
      <c r="S748" s="0" t="n">
        <v>2</v>
      </c>
      <c r="X748" s="0" t="n">
        <v>2</v>
      </c>
      <c r="Y748" s="0" t="n">
        <v>11</v>
      </c>
      <c r="AJ748" s="9" t="s">
        <v>616</v>
      </c>
      <c r="AK748" s="0" t="n">
        <v>2</v>
      </c>
      <c r="AL748" s="0" t="n">
        <v>2</v>
      </c>
      <c r="AM748" s="0" t="n">
        <v>1</v>
      </c>
      <c r="AO748" s="23" t="n">
        <v>20</v>
      </c>
    </row>
    <row r="749" customFormat="false" ht="13.5" hidden="false" customHeight="true" outlineLevel="0" collapsed="false">
      <c r="A749" s="33" t="n">
        <v>49</v>
      </c>
      <c r="B749" s="22" t="n">
        <v>40192</v>
      </c>
      <c r="C749" s="0" t="n">
        <v>4</v>
      </c>
      <c r="E749" s="0" t="n">
        <v>1</v>
      </c>
      <c r="I749" s="0" t="n">
        <v>3</v>
      </c>
      <c r="J749" s="0" t="n">
        <v>41</v>
      </c>
      <c r="Q749" s="9" t="s">
        <v>617</v>
      </c>
      <c r="R749" s="0" t="n">
        <v>3</v>
      </c>
      <c r="S749" s="0" t="n">
        <v>2</v>
      </c>
      <c r="X749" s="0" t="n">
        <v>2</v>
      </c>
      <c r="Y749" s="0" t="n">
        <v>11</v>
      </c>
      <c r="AJ749" s="9" t="s">
        <v>578</v>
      </c>
      <c r="AK749" s="0" t="n">
        <v>1</v>
      </c>
      <c r="AL749" s="0" t="n">
        <v>3</v>
      </c>
      <c r="AM749" s="0" t="n">
        <v>1</v>
      </c>
      <c r="AO749" s="23" t="n">
        <v>10</v>
      </c>
    </row>
    <row r="750" customFormat="false" ht="13.5" hidden="false" customHeight="true" outlineLevel="0" collapsed="false">
      <c r="A750" s="33" t="n">
        <v>50</v>
      </c>
      <c r="B750" s="22" t="n">
        <v>40192</v>
      </c>
      <c r="C750" s="0" t="n">
        <v>4</v>
      </c>
      <c r="E750" s="0" t="n">
        <v>3</v>
      </c>
      <c r="F750" s="9" t="s">
        <v>122</v>
      </c>
      <c r="G750" s="9" t="s">
        <v>251</v>
      </c>
      <c r="I750" s="0" t="n">
        <v>4</v>
      </c>
      <c r="J750" s="0" t="n">
        <v>41</v>
      </c>
      <c r="Q750" s="9" t="s">
        <v>618</v>
      </c>
      <c r="R750" s="0" t="n">
        <v>3</v>
      </c>
      <c r="S750" s="0" t="n">
        <v>2</v>
      </c>
      <c r="X750" s="0" t="n">
        <v>2</v>
      </c>
      <c r="Y750" s="0" t="n">
        <v>11</v>
      </c>
      <c r="AJ750" s="9" t="s">
        <v>619</v>
      </c>
      <c r="AK750" s="0" t="n">
        <v>1</v>
      </c>
      <c r="AL750" s="0" t="n">
        <v>4</v>
      </c>
      <c r="AM750" s="0" t="n">
        <v>1</v>
      </c>
      <c r="AO750" s="23" t="n">
        <v>5</v>
      </c>
    </row>
    <row r="751" customFormat="false" ht="13.5" hidden="false" customHeight="true" outlineLevel="0" collapsed="false">
      <c r="A751" s="33" t="n">
        <v>51</v>
      </c>
      <c r="B751" s="22" t="n">
        <v>40192</v>
      </c>
      <c r="C751" s="0" t="n">
        <v>3</v>
      </c>
      <c r="E751" s="0" t="n">
        <v>3</v>
      </c>
      <c r="F751" s="9" t="s">
        <v>122</v>
      </c>
      <c r="G751" s="9" t="s">
        <v>187</v>
      </c>
      <c r="I751" s="0" t="n">
        <v>4</v>
      </c>
      <c r="J751" s="0" t="n">
        <v>41</v>
      </c>
      <c r="Q751" s="9" t="s">
        <v>620</v>
      </c>
      <c r="R751" s="0" t="n">
        <v>4</v>
      </c>
      <c r="X751" s="0" t="n">
        <v>4</v>
      </c>
      <c r="Y751" s="0" t="n">
        <v>11</v>
      </c>
      <c r="AJ751" s="9" t="s">
        <v>621</v>
      </c>
      <c r="AK751" s="0" t="n">
        <v>2</v>
      </c>
      <c r="AL751" s="0" t="n">
        <v>3</v>
      </c>
      <c r="AM751" s="0" t="n">
        <v>5</v>
      </c>
      <c r="AO751" s="23" t="n">
        <v>15</v>
      </c>
    </row>
    <row r="752" customFormat="false" ht="13.5" hidden="false" customHeight="true" outlineLevel="0" collapsed="false">
      <c r="A752" s="33" t="n">
        <v>52</v>
      </c>
      <c r="B752" s="22" t="n">
        <v>40192</v>
      </c>
      <c r="C752" s="0" t="n">
        <v>3</v>
      </c>
      <c r="E752" s="0" t="n">
        <v>2</v>
      </c>
      <c r="G752" s="9" t="s">
        <v>136</v>
      </c>
      <c r="I752" s="0" t="n">
        <v>4</v>
      </c>
      <c r="J752" s="0" t="n">
        <v>41</v>
      </c>
      <c r="Q752" s="9" t="s">
        <v>622</v>
      </c>
      <c r="R752" s="0" t="n">
        <v>3</v>
      </c>
      <c r="S752" s="0" t="n">
        <v>2</v>
      </c>
      <c r="X752" s="0" t="n">
        <v>2</v>
      </c>
      <c r="Y752" s="0" t="n">
        <v>9</v>
      </c>
      <c r="AK752" s="0" t="n">
        <v>2</v>
      </c>
      <c r="AL752" s="0" t="n">
        <v>4</v>
      </c>
      <c r="AM752" s="0" t="n">
        <v>2</v>
      </c>
      <c r="AO752" s="23" t="n">
        <v>20</v>
      </c>
    </row>
    <row r="753" customFormat="false" ht="13.5" hidden="false" customHeight="true" outlineLevel="0" collapsed="false">
      <c r="A753" s="33" t="n">
        <v>53</v>
      </c>
      <c r="B753" s="22" t="n">
        <v>40192</v>
      </c>
      <c r="C753" s="0" t="n">
        <v>3</v>
      </c>
      <c r="E753" s="0" t="n">
        <v>1</v>
      </c>
      <c r="I753" s="0" t="n">
        <v>3</v>
      </c>
      <c r="J753" s="0" t="n">
        <v>41</v>
      </c>
      <c r="Q753" s="9" t="s">
        <v>623</v>
      </c>
      <c r="R753" s="0" t="n">
        <v>2</v>
      </c>
      <c r="S753" s="0" t="n">
        <v>2</v>
      </c>
      <c r="X753" s="0" t="n">
        <v>2</v>
      </c>
      <c r="Y753" s="0" t="n">
        <v>1</v>
      </c>
      <c r="AK753" s="0" t="n">
        <v>2</v>
      </c>
      <c r="AL753" s="0" t="n">
        <v>2</v>
      </c>
      <c r="AM753" s="0" t="n">
        <v>5</v>
      </c>
      <c r="AO753" s="23" t="n">
        <v>15</v>
      </c>
    </row>
    <row r="754" customFormat="false" ht="13.5" hidden="false" customHeight="true" outlineLevel="0" collapsed="false">
      <c r="A754" s="33" t="n">
        <v>54</v>
      </c>
      <c r="B754" s="22" t="n">
        <v>40192</v>
      </c>
      <c r="C754" s="0" t="n">
        <v>3</v>
      </c>
      <c r="E754" s="0" t="n">
        <v>2</v>
      </c>
      <c r="G754" s="9" t="s">
        <v>136</v>
      </c>
      <c r="I754" s="0" t="n">
        <v>3</v>
      </c>
      <c r="J754" s="0" t="n">
        <v>41</v>
      </c>
      <c r="Q754" s="9" t="s">
        <v>146</v>
      </c>
      <c r="R754" s="0" t="n">
        <v>3</v>
      </c>
      <c r="S754" s="0" t="n">
        <v>1</v>
      </c>
      <c r="T754" s="0" t="n">
        <v>4</v>
      </c>
      <c r="W754" s="9" t="s">
        <v>624</v>
      </c>
      <c r="X754" s="0" t="n">
        <v>3</v>
      </c>
      <c r="Y754" s="0" t="n">
        <v>1</v>
      </c>
      <c r="AK754" s="0" t="n">
        <v>1</v>
      </c>
      <c r="AL754" s="0" t="n">
        <v>4</v>
      </c>
      <c r="AM754" s="0" t="n">
        <v>4</v>
      </c>
      <c r="AO754" s="23" t="n">
        <v>20</v>
      </c>
    </row>
    <row r="755" customFormat="false" ht="13.5" hidden="false" customHeight="true" outlineLevel="0" collapsed="false">
      <c r="A755" s="33" t="n">
        <v>55</v>
      </c>
      <c r="B755" s="22" t="n">
        <v>40192</v>
      </c>
      <c r="C755" s="0" t="n">
        <v>1</v>
      </c>
      <c r="E755" s="0" t="n">
        <v>2</v>
      </c>
      <c r="G755" s="9" t="s">
        <v>150</v>
      </c>
      <c r="I755" s="0" t="n">
        <v>4</v>
      </c>
      <c r="J755" s="0" t="n">
        <v>21</v>
      </c>
      <c r="R755" s="0" t="n">
        <v>4</v>
      </c>
      <c r="S755" s="0" t="n">
        <v>1</v>
      </c>
      <c r="X755" s="0" t="n">
        <v>2</v>
      </c>
      <c r="Y755" s="0" t="n">
        <v>9</v>
      </c>
      <c r="AK755" s="0" t="n">
        <v>2</v>
      </c>
      <c r="AL755" s="0" t="n">
        <v>2</v>
      </c>
      <c r="AM755" s="0" t="n">
        <v>3</v>
      </c>
      <c r="AO755" s="23" t="n">
        <v>20</v>
      </c>
    </row>
    <row r="756" customFormat="false" ht="13.5" hidden="false" customHeight="true" outlineLevel="0" collapsed="false">
      <c r="A756" s="33" t="n">
        <v>56</v>
      </c>
      <c r="B756" s="22" t="n">
        <v>40192</v>
      </c>
      <c r="C756" s="0" t="n">
        <v>1</v>
      </c>
      <c r="E756" s="0" t="n">
        <v>2</v>
      </c>
      <c r="G756" s="9" t="s">
        <v>150</v>
      </c>
      <c r="I756" s="0" t="n">
        <v>5</v>
      </c>
      <c r="J756" s="0"/>
      <c r="R756" s="0" t="n">
        <v>5</v>
      </c>
      <c r="X756" s="0" t="n">
        <v>3</v>
      </c>
      <c r="Y756" s="0" t="n">
        <v>1</v>
      </c>
      <c r="AK756" s="0" t="n">
        <v>2</v>
      </c>
      <c r="AL756" s="0" t="n">
        <v>5</v>
      </c>
      <c r="AM756" s="0" t="n">
        <v>3</v>
      </c>
      <c r="AO756" s="23" t="n">
        <v>20</v>
      </c>
    </row>
    <row r="757" customFormat="false" ht="13.5" hidden="false" customHeight="true" outlineLevel="0" collapsed="false">
      <c r="A757" s="33" t="n">
        <v>57</v>
      </c>
      <c r="B757" s="22" t="n">
        <v>40192</v>
      </c>
      <c r="C757" s="0" t="n">
        <v>1</v>
      </c>
      <c r="E757" s="0" t="n">
        <v>3</v>
      </c>
      <c r="F757" s="9" t="s">
        <v>122</v>
      </c>
      <c r="G757" s="9" t="s">
        <v>625</v>
      </c>
      <c r="I757" s="0" t="n">
        <v>5</v>
      </c>
      <c r="J757" s="0"/>
      <c r="R757" s="0" t="n">
        <v>5</v>
      </c>
      <c r="X757" s="0" t="n">
        <v>2</v>
      </c>
      <c r="Y757" s="0" t="n">
        <v>1</v>
      </c>
      <c r="AK757" s="0" t="n">
        <v>2</v>
      </c>
      <c r="AL757" s="0" t="n">
        <v>6</v>
      </c>
      <c r="AM757" s="0" t="n">
        <v>5</v>
      </c>
      <c r="AO757" s="23" t="n">
        <v>180</v>
      </c>
    </row>
    <row r="758" customFormat="false" ht="13.5" hidden="false" customHeight="true" outlineLevel="0" collapsed="false">
      <c r="A758" s="33" t="n">
        <v>58</v>
      </c>
      <c r="B758" s="22" t="n">
        <v>40192</v>
      </c>
      <c r="C758" s="0" t="n">
        <v>4</v>
      </c>
      <c r="E758" s="0" t="n">
        <v>2</v>
      </c>
      <c r="G758" s="9" t="s">
        <v>128</v>
      </c>
      <c r="I758" s="0" t="n">
        <v>4</v>
      </c>
      <c r="J758" s="0" t="n">
        <v>21</v>
      </c>
      <c r="K758" s="0" t="n">
        <v>41</v>
      </c>
      <c r="Q758" s="9" t="s">
        <v>626</v>
      </c>
      <c r="R758" s="0" t="n">
        <v>5</v>
      </c>
      <c r="X758" s="0" t="n">
        <v>1</v>
      </c>
      <c r="Y758" s="0" t="n">
        <v>11</v>
      </c>
      <c r="AJ758" s="9" t="s">
        <v>627</v>
      </c>
      <c r="AK758" s="0" t="n">
        <v>1</v>
      </c>
      <c r="AL758" s="0" t="n">
        <v>5</v>
      </c>
      <c r="AM758" s="0" t="n">
        <v>1</v>
      </c>
      <c r="AO758" s="23" t="n">
        <v>15</v>
      </c>
    </row>
    <row r="759" customFormat="false" ht="13.5" hidden="false" customHeight="true" outlineLevel="0" collapsed="false">
      <c r="A759" s="33" t="n">
        <v>59</v>
      </c>
      <c r="B759" s="22" t="n">
        <v>40192</v>
      </c>
      <c r="C759" s="0" t="n">
        <v>4</v>
      </c>
      <c r="E759" s="0" t="n">
        <v>1</v>
      </c>
      <c r="I759" s="0" t="n">
        <v>4</v>
      </c>
      <c r="J759" s="0" t="n">
        <v>21</v>
      </c>
      <c r="R759" s="0" t="n">
        <v>3</v>
      </c>
      <c r="S759" s="0" t="n">
        <v>2</v>
      </c>
      <c r="X759" s="0" t="n">
        <v>3</v>
      </c>
      <c r="Y759" s="0" t="n">
        <v>11</v>
      </c>
      <c r="AJ759" s="9" t="s">
        <v>224</v>
      </c>
      <c r="AK759" s="0" t="n">
        <v>1</v>
      </c>
      <c r="AL759" s="0" t="n">
        <v>5</v>
      </c>
      <c r="AM759" s="0" t="n">
        <v>1</v>
      </c>
      <c r="AO759" s="23" t="n">
        <v>15</v>
      </c>
    </row>
    <row r="760" customFormat="false" ht="13.5" hidden="false" customHeight="true" outlineLevel="0" collapsed="false">
      <c r="A760" s="33" t="n">
        <v>60</v>
      </c>
      <c r="B760" s="22" t="n">
        <v>40192</v>
      </c>
      <c r="C760" s="0" t="n">
        <v>2</v>
      </c>
      <c r="E760" s="0" t="n">
        <v>2</v>
      </c>
      <c r="G760" s="9" t="s">
        <v>628</v>
      </c>
      <c r="I760" s="0" t="n">
        <v>3</v>
      </c>
      <c r="J760" s="0" t="n">
        <v>41</v>
      </c>
      <c r="Q760" s="9" t="s">
        <v>134</v>
      </c>
      <c r="R760" s="0" t="n">
        <v>4</v>
      </c>
      <c r="S760" s="0" t="n">
        <v>2</v>
      </c>
      <c r="X760" s="0" t="n">
        <v>2</v>
      </c>
      <c r="Y760" s="0" t="n">
        <v>11</v>
      </c>
      <c r="AJ760" s="9" t="s">
        <v>288</v>
      </c>
      <c r="AK760" s="0" t="n">
        <v>1</v>
      </c>
      <c r="AL760" s="0" t="n">
        <v>6</v>
      </c>
      <c r="AM760" s="0" t="n">
        <v>2</v>
      </c>
      <c r="AO760" s="23" t="n">
        <v>120</v>
      </c>
    </row>
    <row r="761" customFormat="false" ht="13.5" hidden="false" customHeight="true" outlineLevel="0" collapsed="false">
      <c r="A761" s="33" t="n">
        <v>61</v>
      </c>
      <c r="B761" s="22" t="n">
        <v>40192</v>
      </c>
      <c r="C761" s="0" t="n">
        <v>4</v>
      </c>
      <c r="E761" s="0" t="n">
        <v>3</v>
      </c>
      <c r="F761" s="9" t="s">
        <v>153</v>
      </c>
      <c r="G761" s="9" t="s">
        <v>629</v>
      </c>
      <c r="I761" s="0" t="n">
        <v>4</v>
      </c>
      <c r="J761" s="0" t="n">
        <v>41</v>
      </c>
      <c r="Q761" s="9" t="s">
        <v>630</v>
      </c>
      <c r="R761" s="0" t="n">
        <v>3</v>
      </c>
      <c r="S761" s="0" t="n">
        <v>2</v>
      </c>
      <c r="X761" s="0" t="n">
        <v>2</v>
      </c>
      <c r="Y761" s="0" t="n">
        <v>11</v>
      </c>
      <c r="AJ761" s="9" t="s">
        <v>121</v>
      </c>
      <c r="AK761" s="0" t="n">
        <v>2</v>
      </c>
      <c r="AL761" s="0" t="n">
        <v>4</v>
      </c>
      <c r="AM761" s="0" t="n">
        <v>1</v>
      </c>
      <c r="AO761" s="23" t="n">
        <v>30</v>
      </c>
    </row>
    <row r="762" customFormat="false" ht="13.5" hidden="false" customHeight="true" outlineLevel="0" collapsed="false">
      <c r="A762" s="33" t="n">
        <v>62</v>
      </c>
      <c r="B762" s="22" t="n">
        <v>40192</v>
      </c>
      <c r="C762" s="0" t="n">
        <v>3</v>
      </c>
      <c r="E762" s="0" t="n">
        <v>2</v>
      </c>
      <c r="G762" s="9" t="s">
        <v>171</v>
      </c>
      <c r="I762" s="0" t="n">
        <v>5</v>
      </c>
      <c r="J762" s="0"/>
      <c r="R762" s="0" t="n">
        <v>3</v>
      </c>
      <c r="S762" s="0" t="n">
        <v>1</v>
      </c>
      <c r="X762" s="0" t="n">
        <v>2</v>
      </c>
      <c r="Y762" s="0" t="n">
        <v>11</v>
      </c>
      <c r="AJ762" s="9" t="s">
        <v>121</v>
      </c>
      <c r="AK762" s="0" t="n">
        <v>1</v>
      </c>
      <c r="AL762" s="0" t="n">
        <v>4</v>
      </c>
      <c r="AM762" s="0" t="n">
        <v>1</v>
      </c>
      <c r="AO762" s="23" t="n">
        <v>5</v>
      </c>
    </row>
    <row r="763" customFormat="false" ht="13.5" hidden="false" customHeight="true" outlineLevel="0" collapsed="false">
      <c r="A763" s="33" t="n">
        <v>63</v>
      </c>
      <c r="B763" s="22" t="n">
        <v>40192</v>
      </c>
      <c r="C763" s="0" t="n">
        <v>4</v>
      </c>
      <c r="E763" s="0" t="n">
        <v>1</v>
      </c>
      <c r="I763" s="0" t="n">
        <v>4</v>
      </c>
      <c r="J763" s="0" t="n">
        <v>21</v>
      </c>
      <c r="R763" s="0" t="n">
        <v>5</v>
      </c>
      <c r="X763" s="0" t="n">
        <v>3</v>
      </c>
      <c r="Y763" s="0" t="n">
        <v>11</v>
      </c>
      <c r="AJ763" s="9" t="s">
        <v>631</v>
      </c>
      <c r="AK763" s="0" t="n">
        <v>2</v>
      </c>
      <c r="AL763" s="0" t="n">
        <v>3</v>
      </c>
      <c r="AM763" s="0" t="n">
        <v>2</v>
      </c>
      <c r="AO763" s="23" t="n">
        <v>10</v>
      </c>
    </row>
    <row r="764" customFormat="false" ht="13.5" hidden="false" customHeight="true" outlineLevel="0" collapsed="false">
      <c r="A764" s="33" t="n">
        <v>64</v>
      </c>
      <c r="B764" s="22" t="n">
        <v>40192</v>
      </c>
      <c r="C764" s="0" t="n">
        <v>4</v>
      </c>
      <c r="E764" s="0" t="n">
        <v>1</v>
      </c>
      <c r="I764" s="0" t="n">
        <v>3</v>
      </c>
      <c r="J764" s="0" t="n">
        <v>12</v>
      </c>
      <c r="R764" s="0" t="n">
        <v>4</v>
      </c>
      <c r="S764" s="0" t="n">
        <v>1</v>
      </c>
      <c r="X764" s="0" t="n">
        <v>2</v>
      </c>
      <c r="Y764" s="0" t="n">
        <v>11</v>
      </c>
      <c r="AJ764" s="9" t="s">
        <v>224</v>
      </c>
      <c r="AK764" s="0" t="n">
        <v>2</v>
      </c>
      <c r="AL764" s="0" t="n">
        <v>5</v>
      </c>
      <c r="AM764" s="0" t="n">
        <v>1</v>
      </c>
      <c r="AO764" s="23" t="n">
        <v>30</v>
      </c>
    </row>
    <row r="765" customFormat="false" ht="13.5" hidden="false" customHeight="true" outlineLevel="0" collapsed="false">
      <c r="A765" s="33" t="n">
        <v>65</v>
      </c>
      <c r="B765" s="22" t="n">
        <v>40192</v>
      </c>
      <c r="C765" s="0" t="n">
        <v>4</v>
      </c>
      <c r="E765" s="0" t="n">
        <v>3</v>
      </c>
      <c r="F765" s="9" t="s">
        <v>122</v>
      </c>
      <c r="G765" s="9" t="s">
        <v>187</v>
      </c>
      <c r="I765" s="0" t="n">
        <v>5</v>
      </c>
      <c r="J765" s="0"/>
      <c r="R765" s="0" t="n">
        <v>4</v>
      </c>
      <c r="S765" s="0" t="n">
        <v>4</v>
      </c>
      <c r="W765" s="9" t="s">
        <v>632</v>
      </c>
      <c r="X765" s="0" t="n">
        <v>2</v>
      </c>
      <c r="Y765" s="0" t="n">
        <v>4</v>
      </c>
      <c r="Z765" s="0" t="n">
        <v>11</v>
      </c>
      <c r="AJ765" s="9" t="s">
        <v>224</v>
      </c>
      <c r="AK765" s="0" t="n">
        <v>1</v>
      </c>
      <c r="AL765" s="0" t="n">
        <v>4</v>
      </c>
      <c r="AM765" s="0" t="n">
        <v>1</v>
      </c>
      <c r="AO765" s="23" t="n">
        <v>5</v>
      </c>
    </row>
    <row r="766" customFormat="false" ht="13.5" hidden="false" customHeight="true" outlineLevel="0" collapsed="false">
      <c r="A766" s="33" t="n">
        <v>66</v>
      </c>
      <c r="B766" s="22" t="n">
        <v>40192</v>
      </c>
      <c r="C766" s="0" t="n">
        <v>4</v>
      </c>
      <c r="E766" s="0" t="n">
        <v>3</v>
      </c>
      <c r="F766" s="9" t="s">
        <v>153</v>
      </c>
      <c r="G766" s="9" t="s">
        <v>633</v>
      </c>
      <c r="I766" s="0" t="n">
        <v>4</v>
      </c>
      <c r="J766" s="0" t="n">
        <v>21</v>
      </c>
      <c r="R766" s="0" t="n">
        <v>3</v>
      </c>
      <c r="S766" s="0" t="n">
        <v>2</v>
      </c>
      <c r="X766" s="0" t="n">
        <v>2</v>
      </c>
      <c r="Y766" s="0" t="n">
        <v>3</v>
      </c>
      <c r="AK766" s="0" t="n">
        <v>2</v>
      </c>
      <c r="AL766" s="0" t="n">
        <v>3</v>
      </c>
      <c r="AM766" s="0" t="n">
        <v>6</v>
      </c>
      <c r="AO766" s="23" t="n">
        <v>10</v>
      </c>
    </row>
    <row r="767" customFormat="false" ht="13.5" hidden="false" customHeight="true" outlineLevel="0" collapsed="false">
      <c r="A767" s="33" t="n">
        <v>67</v>
      </c>
      <c r="B767" s="22" t="n">
        <v>40192</v>
      </c>
      <c r="C767" s="0" t="n">
        <v>4</v>
      </c>
      <c r="E767" s="0" t="n">
        <v>2</v>
      </c>
      <c r="G767" s="9" t="s">
        <v>141</v>
      </c>
      <c r="I767" s="0" t="n">
        <v>5</v>
      </c>
      <c r="J767" s="0"/>
      <c r="R767" s="0" t="n">
        <v>3</v>
      </c>
      <c r="S767" s="0" t="n">
        <v>1</v>
      </c>
      <c r="X767" s="0" t="n">
        <v>2</v>
      </c>
      <c r="Y767" s="0" t="n">
        <v>1</v>
      </c>
      <c r="AK767" s="0" t="n">
        <v>1</v>
      </c>
      <c r="AL767" s="0" t="n">
        <v>3</v>
      </c>
      <c r="AM767" s="0" t="n">
        <v>1</v>
      </c>
      <c r="AO767" s="23" t="n">
        <v>10</v>
      </c>
    </row>
    <row r="768" customFormat="false" ht="13.5" hidden="false" customHeight="true" outlineLevel="0" collapsed="false">
      <c r="A768" s="33" t="n">
        <v>68</v>
      </c>
      <c r="B768" s="22" t="n">
        <v>40192</v>
      </c>
      <c r="C768" s="0" t="n">
        <v>1</v>
      </c>
      <c r="E768" s="0" t="n">
        <v>2</v>
      </c>
      <c r="G768" s="9" t="s">
        <v>293</v>
      </c>
      <c r="I768" s="0" t="n">
        <v>5</v>
      </c>
      <c r="J768" s="0"/>
      <c r="R768" s="0" t="n">
        <v>3</v>
      </c>
      <c r="S768" s="0" t="n">
        <v>1</v>
      </c>
      <c r="X768" s="0" t="n">
        <v>2</v>
      </c>
      <c r="Y768" s="0" t="n">
        <v>1</v>
      </c>
      <c r="AK768" s="0" t="n">
        <v>2</v>
      </c>
      <c r="AL768" s="0" t="n">
        <v>6</v>
      </c>
      <c r="AM768" s="0" t="n">
        <v>5</v>
      </c>
      <c r="AO768" s="23" t="n">
        <v>25</v>
      </c>
    </row>
    <row r="769" customFormat="false" ht="13.5" hidden="false" customHeight="true" outlineLevel="0" collapsed="false">
      <c r="A769" s="33" t="n">
        <v>69</v>
      </c>
      <c r="B769" s="22" t="n">
        <v>40192</v>
      </c>
      <c r="C769" s="0" t="n">
        <v>1</v>
      </c>
      <c r="E769" s="0" t="n">
        <v>2</v>
      </c>
      <c r="G769" s="9" t="s">
        <v>392</v>
      </c>
      <c r="I769" s="0" t="n">
        <v>5</v>
      </c>
      <c r="J769" s="0"/>
      <c r="R769" s="0" t="n">
        <v>3</v>
      </c>
      <c r="S769" s="0" t="n">
        <v>1</v>
      </c>
      <c r="X769" s="0" t="n">
        <v>2</v>
      </c>
      <c r="Y769" s="0" t="n">
        <v>1</v>
      </c>
      <c r="AK769" s="0" t="n">
        <v>2</v>
      </c>
      <c r="AL769" s="0" t="n">
        <v>6</v>
      </c>
      <c r="AM769" s="0" t="n">
        <v>5</v>
      </c>
      <c r="AO769" s="23" t="n">
        <v>25</v>
      </c>
    </row>
    <row r="770" customFormat="false" ht="13.5" hidden="false" customHeight="true" outlineLevel="0" collapsed="false">
      <c r="A770" s="33" t="n">
        <v>70</v>
      </c>
      <c r="B770" s="22" t="n">
        <v>40192</v>
      </c>
      <c r="C770" s="0" t="n">
        <v>5</v>
      </c>
      <c r="D770" s="9" t="s">
        <v>634</v>
      </c>
      <c r="E770" s="0" t="n">
        <v>3</v>
      </c>
      <c r="F770" s="9" t="s">
        <v>122</v>
      </c>
      <c r="G770" s="9" t="s">
        <v>579</v>
      </c>
      <c r="I770" s="0" t="n">
        <v>4</v>
      </c>
      <c r="J770" s="0" t="n">
        <v>41</v>
      </c>
      <c r="Q770" s="9" t="s">
        <v>134</v>
      </c>
      <c r="R770" s="0" t="n">
        <v>3</v>
      </c>
      <c r="S770" s="0" t="n">
        <v>4</v>
      </c>
      <c r="W770" s="9" t="s">
        <v>635</v>
      </c>
      <c r="X770" s="0" t="n">
        <v>3</v>
      </c>
      <c r="Y770" s="0" t="n">
        <v>11</v>
      </c>
      <c r="AJ770" s="9" t="s">
        <v>636</v>
      </c>
      <c r="AK770" s="0" t="n">
        <v>1</v>
      </c>
      <c r="AL770" s="0" t="n">
        <v>3</v>
      </c>
      <c r="AM770" s="0" t="n">
        <v>1</v>
      </c>
      <c r="AO770" s="23" t="n">
        <v>90</v>
      </c>
    </row>
    <row r="771" customFormat="false" ht="13.5" hidden="false" customHeight="true" outlineLevel="0" collapsed="false">
      <c r="A771" s="33" t="n">
        <v>71</v>
      </c>
      <c r="B771" s="22" t="n">
        <v>40192</v>
      </c>
      <c r="C771" s="0" t="n">
        <v>4</v>
      </c>
      <c r="E771" s="0" t="n">
        <v>2</v>
      </c>
      <c r="G771" s="9" t="s">
        <v>112</v>
      </c>
      <c r="I771" s="0" t="n">
        <v>3</v>
      </c>
      <c r="J771" s="0" t="n">
        <v>14</v>
      </c>
      <c r="R771" s="0" t="n">
        <v>4</v>
      </c>
      <c r="S771" s="0" t="n">
        <v>1</v>
      </c>
      <c r="T771" s="0" t="n">
        <v>2</v>
      </c>
      <c r="X771" s="0" t="n">
        <v>2</v>
      </c>
      <c r="Y771" s="0" t="n">
        <v>11</v>
      </c>
      <c r="AJ771" s="9" t="s">
        <v>224</v>
      </c>
      <c r="AK771" s="0" t="n">
        <v>1</v>
      </c>
      <c r="AL771" s="0" t="n">
        <v>2</v>
      </c>
      <c r="AM771" s="0" t="n">
        <v>1</v>
      </c>
      <c r="AO771" s="23" t="n">
        <v>120</v>
      </c>
    </row>
    <row r="772" customFormat="false" ht="13.5" hidden="false" customHeight="true" outlineLevel="0" collapsed="false">
      <c r="A772" s="33" t="n">
        <v>72</v>
      </c>
      <c r="B772" s="22" t="n">
        <v>40192</v>
      </c>
      <c r="C772" s="0" t="n">
        <v>3</v>
      </c>
      <c r="E772" s="0" t="n">
        <v>3</v>
      </c>
      <c r="F772" s="9" t="s">
        <v>122</v>
      </c>
      <c r="G772" s="9" t="s">
        <v>454</v>
      </c>
      <c r="I772" s="0" t="n">
        <v>3</v>
      </c>
      <c r="J772" s="0" t="n">
        <v>41</v>
      </c>
      <c r="Q772" s="9" t="s">
        <v>637</v>
      </c>
      <c r="R772" s="0" t="n">
        <v>3</v>
      </c>
      <c r="S772" s="0" t="n">
        <v>2</v>
      </c>
      <c r="X772" s="0" t="n">
        <v>2</v>
      </c>
      <c r="Y772" s="0" t="n">
        <v>1</v>
      </c>
      <c r="AK772" s="0" t="n">
        <v>1</v>
      </c>
      <c r="AL772" s="0" t="n">
        <v>3</v>
      </c>
      <c r="AM772" s="0" t="n">
        <v>2</v>
      </c>
      <c r="AO772" s="23" t="n">
        <v>30</v>
      </c>
    </row>
    <row r="773" customFormat="false" ht="13.5" hidden="false" customHeight="true" outlineLevel="0" collapsed="false">
      <c r="A773" s="33" t="n">
        <v>73</v>
      </c>
      <c r="B773" s="22" t="n">
        <v>40192</v>
      </c>
      <c r="C773" s="0" t="n">
        <v>1</v>
      </c>
      <c r="E773" s="0" t="n">
        <v>2</v>
      </c>
      <c r="G773" s="9" t="s">
        <v>128</v>
      </c>
      <c r="I773" s="0" t="n">
        <v>3</v>
      </c>
      <c r="J773" s="0" t="n">
        <v>11</v>
      </c>
      <c r="K773" s="0" t="n">
        <v>41</v>
      </c>
      <c r="Q773" s="9" t="s">
        <v>638</v>
      </c>
      <c r="R773" s="0" t="n">
        <v>3</v>
      </c>
      <c r="S773" s="0" t="n">
        <v>1</v>
      </c>
      <c r="T773" s="0" t="n">
        <v>2</v>
      </c>
      <c r="X773" s="0" t="n">
        <v>1</v>
      </c>
      <c r="Y773" s="0" t="n">
        <v>1</v>
      </c>
      <c r="AK773" s="0" t="n">
        <v>2</v>
      </c>
      <c r="AL773" s="0" t="n">
        <v>5</v>
      </c>
      <c r="AM773" s="0" t="n">
        <v>5</v>
      </c>
      <c r="AO773" s="23" t="n">
        <v>30</v>
      </c>
    </row>
    <row r="774" customFormat="false" ht="13.5" hidden="false" customHeight="true" outlineLevel="0" collapsed="false">
      <c r="A774" s="33" t="n">
        <v>74</v>
      </c>
      <c r="B774" s="22" t="n">
        <v>40192</v>
      </c>
      <c r="C774" s="0" t="n">
        <v>4</v>
      </c>
      <c r="E774" s="0" t="n">
        <v>2</v>
      </c>
      <c r="G774" s="9" t="s">
        <v>333</v>
      </c>
      <c r="I774" s="0" t="n">
        <v>4</v>
      </c>
      <c r="J774" s="0" t="n">
        <v>41</v>
      </c>
      <c r="Q774" s="9" t="s">
        <v>609</v>
      </c>
      <c r="R774" s="0" t="n">
        <v>3</v>
      </c>
      <c r="S774" s="0" t="n">
        <v>1</v>
      </c>
      <c r="T774" s="0" t="n">
        <v>2</v>
      </c>
      <c r="X774" s="0" t="n">
        <v>3</v>
      </c>
      <c r="Y774" s="0" t="n">
        <v>11</v>
      </c>
      <c r="AJ774" s="9" t="s">
        <v>631</v>
      </c>
      <c r="AK774" s="0" t="n">
        <v>2</v>
      </c>
      <c r="AL774" s="0" t="n">
        <v>4</v>
      </c>
      <c r="AM774" s="0" t="n">
        <v>1</v>
      </c>
      <c r="AO774" s="23" t="n">
        <v>20</v>
      </c>
    </row>
    <row r="775" customFormat="false" ht="13.5" hidden="false" customHeight="true" outlineLevel="0" collapsed="false">
      <c r="A775" s="33" t="n">
        <v>75</v>
      </c>
      <c r="B775" s="22" t="n">
        <v>40192</v>
      </c>
      <c r="C775" s="0" t="n">
        <v>3</v>
      </c>
      <c r="E775" s="0" t="n">
        <v>3</v>
      </c>
      <c r="F775" s="9" t="s">
        <v>122</v>
      </c>
      <c r="G775" s="9" t="s">
        <v>639</v>
      </c>
      <c r="I775" s="0" t="n">
        <v>3</v>
      </c>
      <c r="J775" s="0" t="n">
        <v>41</v>
      </c>
      <c r="Q775" s="9" t="s">
        <v>640</v>
      </c>
      <c r="R775" s="0" t="n">
        <v>3</v>
      </c>
      <c r="S775" s="0" t="n">
        <v>4</v>
      </c>
      <c r="W775" s="9" t="s">
        <v>525</v>
      </c>
      <c r="X775" s="0" t="n">
        <v>3</v>
      </c>
      <c r="Y775" s="0" t="n">
        <v>11</v>
      </c>
      <c r="AJ775" s="9" t="s">
        <v>224</v>
      </c>
      <c r="AK775" s="0" t="n">
        <v>1</v>
      </c>
      <c r="AL775" s="0" t="n">
        <v>4</v>
      </c>
      <c r="AM775" s="0" t="n">
        <v>1</v>
      </c>
      <c r="AO775" s="23" t="n">
        <v>15</v>
      </c>
    </row>
    <row r="776" customFormat="false" ht="13.5" hidden="false" customHeight="true" outlineLevel="0" collapsed="false">
      <c r="A776" s="33" t="n">
        <v>76</v>
      </c>
      <c r="B776" s="22" t="n">
        <v>40192</v>
      </c>
      <c r="C776" s="0" t="n">
        <v>4</v>
      </c>
      <c r="E776" s="0" t="n">
        <v>2</v>
      </c>
      <c r="G776" s="9" t="s">
        <v>333</v>
      </c>
      <c r="I776" s="0" t="n">
        <v>4</v>
      </c>
      <c r="J776" s="0" t="n">
        <v>31</v>
      </c>
      <c r="K776" s="0" t="n">
        <v>41</v>
      </c>
      <c r="Q776" s="9" t="s">
        <v>641</v>
      </c>
      <c r="R776" s="0" t="n">
        <v>3</v>
      </c>
      <c r="S776" s="0" t="n">
        <v>3</v>
      </c>
      <c r="X776" s="0" t="n">
        <v>1</v>
      </c>
      <c r="Y776" s="0" t="n">
        <v>11</v>
      </c>
      <c r="AJ776" s="9" t="s">
        <v>224</v>
      </c>
      <c r="AK776" s="0" t="n">
        <v>1</v>
      </c>
      <c r="AL776" s="0" t="n">
        <v>4</v>
      </c>
      <c r="AM776" s="0" t="n">
        <v>1</v>
      </c>
      <c r="AO776" s="23" t="n">
        <v>10</v>
      </c>
    </row>
    <row r="777" customFormat="false" ht="13.5" hidden="false" customHeight="true" outlineLevel="0" collapsed="false">
      <c r="A777" s="33" t="n">
        <v>77</v>
      </c>
      <c r="B777" s="22" t="n">
        <v>40192</v>
      </c>
      <c r="C777" s="0" t="n">
        <v>4</v>
      </c>
      <c r="E777" s="0" t="n">
        <v>1</v>
      </c>
      <c r="I777" s="0" t="n">
        <v>3</v>
      </c>
      <c r="J777" s="0" t="n">
        <v>41</v>
      </c>
      <c r="Q777" s="9" t="s">
        <v>642</v>
      </c>
      <c r="R777" s="0" t="n">
        <v>2</v>
      </c>
      <c r="S777" s="0" t="n">
        <v>4</v>
      </c>
      <c r="W777" s="9" t="s">
        <v>643</v>
      </c>
      <c r="X777" s="0" t="n">
        <v>1</v>
      </c>
      <c r="Y777" s="0" t="n">
        <v>11</v>
      </c>
      <c r="AJ777" s="9" t="s">
        <v>224</v>
      </c>
      <c r="AK777" s="0" t="n">
        <v>2</v>
      </c>
      <c r="AL777" s="0" t="n">
        <v>4</v>
      </c>
      <c r="AM777" s="0" t="n">
        <v>1</v>
      </c>
      <c r="AO777" s="23" t="n">
        <v>20</v>
      </c>
    </row>
    <row r="778" customFormat="false" ht="13.5" hidden="false" customHeight="true" outlineLevel="0" collapsed="false">
      <c r="A778" s="33" t="n">
        <v>78</v>
      </c>
      <c r="B778" s="22" t="n">
        <v>40192</v>
      </c>
      <c r="C778" s="0" t="n">
        <v>4</v>
      </c>
      <c r="E778" s="0" t="n">
        <v>2</v>
      </c>
      <c r="G778" s="9" t="s">
        <v>112</v>
      </c>
      <c r="I778" s="0" t="n">
        <v>5</v>
      </c>
      <c r="J778" s="0"/>
      <c r="R778" s="0" t="n">
        <v>4</v>
      </c>
      <c r="S778" s="0" t="n">
        <v>1</v>
      </c>
      <c r="X778" s="0" t="n">
        <v>2</v>
      </c>
      <c r="Y778" s="0" t="n">
        <v>6</v>
      </c>
      <c r="Z778" s="0" t="n">
        <v>11</v>
      </c>
      <c r="AJ778" s="9" t="s">
        <v>365</v>
      </c>
      <c r="AK778" s="0" t="n">
        <v>2</v>
      </c>
      <c r="AL778" s="0" t="n">
        <v>4</v>
      </c>
      <c r="AM778" s="0" t="n">
        <v>1</v>
      </c>
      <c r="AO778" s="23" t="n">
        <v>10</v>
      </c>
    </row>
    <row r="779" customFormat="false" ht="13.5" hidden="false" customHeight="true" outlineLevel="0" collapsed="false">
      <c r="A779" s="33" t="n">
        <v>79</v>
      </c>
      <c r="B779" s="22" t="n">
        <v>40192</v>
      </c>
      <c r="C779" s="0" t="n">
        <v>2</v>
      </c>
      <c r="E779" s="0" t="n">
        <v>1</v>
      </c>
      <c r="I779" s="0" t="n">
        <v>5</v>
      </c>
      <c r="J779" s="0"/>
      <c r="R779" s="0" t="n">
        <v>5</v>
      </c>
      <c r="X779" s="0" t="n">
        <v>2</v>
      </c>
      <c r="Y779" s="0" t="n">
        <v>9</v>
      </c>
      <c r="AK779" s="0" t="n">
        <v>1</v>
      </c>
      <c r="AL779" s="0" t="n">
        <v>3</v>
      </c>
      <c r="AM779" s="0" t="n">
        <v>2</v>
      </c>
      <c r="AO779" s="23" t="n">
        <v>120</v>
      </c>
    </row>
    <row r="780" customFormat="false" ht="13.5" hidden="false" customHeight="true" outlineLevel="0" collapsed="false">
      <c r="A780" s="33" t="n">
        <v>80</v>
      </c>
      <c r="B780" s="22" t="n">
        <v>40192</v>
      </c>
      <c r="C780" s="0" t="n">
        <v>1</v>
      </c>
      <c r="E780" s="0" t="n">
        <v>2</v>
      </c>
      <c r="G780" s="9" t="s">
        <v>173</v>
      </c>
      <c r="I780" s="0" t="n">
        <v>4</v>
      </c>
      <c r="J780" s="0" t="n">
        <v>41</v>
      </c>
      <c r="Q780" s="9" t="s">
        <v>644</v>
      </c>
      <c r="R780" s="0" t="n">
        <v>5</v>
      </c>
      <c r="X780" s="0" t="n">
        <v>2</v>
      </c>
      <c r="Y780" s="0" t="n">
        <v>1</v>
      </c>
      <c r="AK780" s="0" t="n">
        <v>1</v>
      </c>
      <c r="AL780" s="0" t="n">
        <v>6</v>
      </c>
      <c r="AM780" s="0" t="n">
        <v>2</v>
      </c>
      <c r="AO780" s="23" t="n">
        <v>40</v>
      </c>
    </row>
    <row r="781" customFormat="false" ht="13.5" hidden="false" customHeight="true" outlineLevel="0" collapsed="false">
      <c r="A781" s="33" t="n">
        <v>81</v>
      </c>
      <c r="B781" s="22" t="n">
        <v>40192</v>
      </c>
      <c r="C781" s="0" t="n">
        <v>1</v>
      </c>
      <c r="E781" s="0" t="n">
        <v>2</v>
      </c>
      <c r="G781" s="9" t="s">
        <v>293</v>
      </c>
      <c r="I781" s="0" t="n">
        <v>4</v>
      </c>
      <c r="J781" s="0" t="n">
        <v>41</v>
      </c>
      <c r="Q781" s="9" t="s">
        <v>645</v>
      </c>
      <c r="R781" s="0" t="n">
        <v>4</v>
      </c>
      <c r="S781" s="0" t="n">
        <v>1</v>
      </c>
      <c r="X781" s="0" t="n">
        <v>2</v>
      </c>
      <c r="Y781" s="0" t="n">
        <v>1</v>
      </c>
      <c r="AK781" s="0" t="n">
        <v>1</v>
      </c>
      <c r="AL781" s="0" t="n">
        <v>3</v>
      </c>
      <c r="AM781" s="0" t="n">
        <v>1</v>
      </c>
      <c r="AO781" s="23" t="n">
        <v>20</v>
      </c>
    </row>
    <row r="782" customFormat="false" ht="13.5" hidden="false" customHeight="true" outlineLevel="0" collapsed="false">
      <c r="A782" s="33" t="n">
        <v>82</v>
      </c>
      <c r="B782" s="22" t="n">
        <v>40192</v>
      </c>
      <c r="C782" s="0" t="n">
        <v>4</v>
      </c>
      <c r="E782" s="0" t="n">
        <v>1</v>
      </c>
      <c r="I782" s="0" t="n">
        <v>4</v>
      </c>
      <c r="J782" s="0" t="n">
        <v>21</v>
      </c>
      <c r="R782" s="0" t="n">
        <v>3</v>
      </c>
      <c r="S782" s="0" t="n">
        <v>2</v>
      </c>
      <c r="X782" s="0" t="n">
        <v>3</v>
      </c>
      <c r="Y782" s="0" t="n">
        <v>1</v>
      </c>
      <c r="AK782" s="0" t="n">
        <v>2</v>
      </c>
      <c r="AL782" s="0" t="n">
        <v>2</v>
      </c>
      <c r="AM782" s="0" t="n">
        <v>6</v>
      </c>
      <c r="AO782" s="23" t="n">
        <v>20</v>
      </c>
    </row>
    <row r="783" customFormat="false" ht="13.5" hidden="false" customHeight="true" outlineLevel="0" collapsed="false">
      <c r="A783" s="33" t="n">
        <v>83</v>
      </c>
      <c r="B783" s="22" t="n">
        <v>40192</v>
      </c>
      <c r="C783" s="0" t="n">
        <v>4</v>
      </c>
      <c r="E783" s="0" t="n">
        <v>1</v>
      </c>
      <c r="I783" s="0" t="n">
        <v>4</v>
      </c>
      <c r="J783" s="0" t="n">
        <v>41</v>
      </c>
      <c r="Q783" s="9" t="s">
        <v>646</v>
      </c>
      <c r="R783" s="0" t="n">
        <v>3</v>
      </c>
      <c r="S783" s="0" t="n">
        <v>2</v>
      </c>
      <c r="T783" s="0" t="n">
        <v>4</v>
      </c>
      <c r="W783" s="9" t="s">
        <v>647</v>
      </c>
      <c r="X783" s="0" t="n">
        <v>2</v>
      </c>
      <c r="Y783" s="0" t="n">
        <v>11</v>
      </c>
      <c r="AJ783" s="9" t="s">
        <v>648</v>
      </c>
      <c r="AK783" s="0" t="n">
        <v>1</v>
      </c>
      <c r="AL783" s="0" t="n">
        <v>5</v>
      </c>
      <c r="AM783" s="0" t="n">
        <v>6</v>
      </c>
      <c r="AO783" s="23" t="n">
        <v>10</v>
      </c>
    </row>
    <row r="784" customFormat="false" ht="13.5" hidden="false" customHeight="true" outlineLevel="0" collapsed="false">
      <c r="A784" s="33" t="n">
        <v>84</v>
      </c>
      <c r="B784" s="22" t="n">
        <v>40192</v>
      </c>
      <c r="C784" s="0" t="n">
        <v>3</v>
      </c>
      <c r="E784" s="0" t="n">
        <v>3</v>
      </c>
      <c r="F784" s="9" t="s">
        <v>649</v>
      </c>
      <c r="G784" s="9" t="s">
        <v>650</v>
      </c>
      <c r="H784" s="0" t="n">
        <v>1</v>
      </c>
      <c r="I784" s="0" t="n">
        <v>3</v>
      </c>
      <c r="J784" s="0" t="n">
        <v>21</v>
      </c>
      <c r="K784" s="0" t="n">
        <v>41</v>
      </c>
      <c r="Q784" s="9" t="s">
        <v>651</v>
      </c>
      <c r="R784" s="0" t="n">
        <v>5</v>
      </c>
      <c r="X784" s="0" t="n">
        <v>2</v>
      </c>
      <c r="Y784" s="0" t="n">
        <v>9</v>
      </c>
      <c r="AK784" s="0" t="n">
        <v>2</v>
      </c>
      <c r="AL784" s="0" t="n">
        <v>5</v>
      </c>
      <c r="AM784" s="0" t="n">
        <v>5</v>
      </c>
      <c r="AO784" s="23" t="n">
        <v>20</v>
      </c>
    </row>
    <row r="785" customFormat="false" ht="13.5" hidden="false" customHeight="true" outlineLevel="0" collapsed="false">
      <c r="A785" s="33" t="n">
        <v>85</v>
      </c>
      <c r="B785" s="22" t="n">
        <v>40192</v>
      </c>
      <c r="C785" s="0" t="n">
        <v>3</v>
      </c>
      <c r="E785" s="0" t="n">
        <v>3</v>
      </c>
      <c r="F785" s="9" t="s">
        <v>122</v>
      </c>
      <c r="G785" s="9" t="s">
        <v>187</v>
      </c>
      <c r="I785" s="0" t="n">
        <v>3</v>
      </c>
      <c r="J785" s="0" t="n">
        <v>21</v>
      </c>
      <c r="K785" s="0" t="n">
        <v>41</v>
      </c>
      <c r="Q785" s="9" t="s">
        <v>652</v>
      </c>
      <c r="R785" s="0" t="n">
        <v>3</v>
      </c>
      <c r="S785" s="0" t="n">
        <v>4</v>
      </c>
      <c r="W785" s="9" t="s">
        <v>597</v>
      </c>
      <c r="X785" s="0" t="n">
        <v>3</v>
      </c>
      <c r="Y785" s="0" t="n">
        <v>1</v>
      </c>
      <c r="AK785" s="0" t="n">
        <v>2</v>
      </c>
      <c r="AL785" s="0" t="n">
        <v>3</v>
      </c>
      <c r="AM785" s="0" t="n">
        <v>2</v>
      </c>
      <c r="AO785" s="23" t="n">
        <v>30</v>
      </c>
    </row>
    <row r="786" customFormat="false" ht="13.5" hidden="false" customHeight="true" outlineLevel="0" collapsed="false">
      <c r="A786" s="33" t="n">
        <v>86</v>
      </c>
      <c r="B786" s="22" t="n">
        <v>40192</v>
      </c>
      <c r="C786" s="0" t="n">
        <v>1</v>
      </c>
      <c r="E786" s="0" t="n">
        <v>3</v>
      </c>
      <c r="F786" s="9" t="s">
        <v>161</v>
      </c>
      <c r="I786" s="0" t="n">
        <v>5</v>
      </c>
      <c r="J786" s="0"/>
      <c r="R786" s="0" t="n">
        <v>2</v>
      </c>
      <c r="S786" s="0" t="n">
        <v>2</v>
      </c>
      <c r="T786" s="0" t="n">
        <v>4</v>
      </c>
      <c r="W786" s="9" t="s">
        <v>624</v>
      </c>
      <c r="X786" s="0" t="n">
        <v>3</v>
      </c>
      <c r="Y786" s="0" t="n">
        <v>1</v>
      </c>
      <c r="Z786" s="0" t="n">
        <v>3</v>
      </c>
      <c r="AK786" s="0" t="n">
        <v>2</v>
      </c>
      <c r="AL786" s="0" t="n">
        <v>5</v>
      </c>
      <c r="AM786" s="0" t="n">
        <v>5</v>
      </c>
      <c r="AO786" s="23" t="n">
        <v>90</v>
      </c>
    </row>
    <row r="787" customFormat="false" ht="13.5" hidden="false" customHeight="true" outlineLevel="0" collapsed="false">
      <c r="A787" s="33" t="n">
        <v>87</v>
      </c>
      <c r="B787" s="22" t="n">
        <v>40192</v>
      </c>
      <c r="C787" s="0" t="n">
        <v>2</v>
      </c>
      <c r="E787" s="0" t="n">
        <v>2</v>
      </c>
      <c r="G787" s="9" t="s">
        <v>173</v>
      </c>
      <c r="I787" s="0" t="n">
        <v>4</v>
      </c>
      <c r="J787" s="0" t="n">
        <v>41</v>
      </c>
      <c r="Q787" s="9" t="s">
        <v>653</v>
      </c>
      <c r="R787" s="0" t="n">
        <v>4</v>
      </c>
      <c r="S787" s="0" t="n">
        <v>4</v>
      </c>
      <c r="W787" s="9" t="s">
        <v>654</v>
      </c>
      <c r="X787" s="0" t="n">
        <v>2</v>
      </c>
      <c r="Y787" s="0" t="n">
        <v>1</v>
      </c>
      <c r="AK787" s="0" t="n">
        <v>2</v>
      </c>
      <c r="AL787" s="0" t="n">
        <v>6</v>
      </c>
      <c r="AM787" s="0" t="n">
        <v>2</v>
      </c>
      <c r="AO787" s="23" t="n">
        <v>30</v>
      </c>
    </row>
    <row r="788" customFormat="false" ht="13.5" hidden="false" customHeight="true" outlineLevel="0" collapsed="false">
      <c r="A788" s="33" t="n">
        <v>88</v>
      </c>
      <c r="B788" s="22" t="n">
        <v>40192</v>
      </c>
      <c r="C788" s="0" t="n">
        <v>3</v>
      </c>
      <c r="E788" s="0" t="n">
        <v>1</v>
      </c>
      <c r="I788" s="0" t="n">
        <v>3</v>
      </c>
      <c r="J788" s="0" t="n">
        <v>41</v>
      </c>
      <c r="Q788" s="9" t="s">
        <v>645</v>
      </c>
      <c r="R788" s="0" t="n">
        <v>2</v>
      </c>
      <c r="S788" s="0" t="n">
        <v>4</v>
      </c>
      <c r="W788" s="9" t="s">
        <v>655</v>
      </c>
      <c r="X788" s="0" t="n">
        <v>3</v>
      </c>
      <c r="Y788" s="0" t="n">
        <v>1</v>
      </c>
      <c r="AK788" s="0" t="n">
        <v>2</v>
      </c>
      <c r="AL788" s="0" t="n">
        <v>2</v>
      </c>
      <c r="AM788" s="0" t="n">
        <v>4</v>
      </c>
      <c r="AO788" s="23" t="n">
        <v>20</v>
      </c>
    </row>
    <row r="789" customFormat="false" ht="13.5" hidden="false" customHeight="true" outlineLevel="0" collapsed="false">
      <c r="A789" s="33" t="n">
        <v>89</v>
      </c>
      <c r="B789" s="22" t="n">
        <v>40192</v>
      </c>
      <c r="C789" s="0" t="n">
        <v>1</v>
      </c>
      <c r="E789" s="0" t="n">
        <v>3</v>
      </c>
      <c r="F789" s="9" t="s">
        <v>161</v>
      </c>
      <c r="I789" s="0" t="n">
        <v>5</v>
      </c>
      <c r="J789" s="0"/>
      <c r="R789" s="0" t="n">
        <v>2</v>
      </c>
      <c r="S789" s="0" t="n">
        <v>2</v>
      </c>
      <c r="T789" s="0" t="n">
        <v>4</v>
      </c>
      <c r="W789" s="9" t="s">
        <v>624</v>
      </c>
      <c r="X789" s="0" t="n">
        <v>3</v>
      </c>
      <c r="Y789" s="0" t="n">
        <v>1</v>
      </c>
      <c r="AK789" s="0" t="n">
        <v>2</v>
      </c>
      <c r="AL789" s="0" t="n">
        <v>5</v>
      </c>
      <c r="AM789" s="0" t="n">
        <v>5</v>
      </c>
      <c r="AO789" s="23" t="n">
        <v>90</v>
      </c>
    </row>
    <row r="790" customFormat="false" ht="13.5" hidden="false" customHeight="true" outlineLevel="0" collapsed="false">
      <c r="A790" s="24" t="n">
        <v>90</v>
      </c>
      <c r="B790" s="25" t="n">
        <v>40192</v>
      </c>
      <c r="C790" s="0" t="n">
        <v>1</v>
      </c>
      <c r="E790" s="0" t="n">
        <v>3</v>
      </c>
      <c r="F790" s="9" t="s">
        <v>161</v>
      </c>
      <c r="I790" s="0" t="n">
        <v>5</v>
      </c>
      <c r="J790" s="0"/>
      <c r="R790" s="37" t="n">
        <v>5</v>
      </c>
      <c r="AK790" s="0" t="n">
        <v>2</v>
      </c>
      <c r="AL790" s="0" t="n">
        <v>3</v>
      </c>
      <c r="AM790" s="0" t="n">
        <v>3</v>
      </c>
      <c r="AO790" s="0" t="n">
        <v>40</v>
      </c>
    </row>
    <row r="791" customFormat="false" ht="13.5" hidden="false" customHeight="true" outlineLevel="0" collapsed="false">
      <c r="A791" s="33" t="n">
        <v>91</v>
      </c>
      <c r="B791" s="22" t="n">
        <v>40192</v>
      </c>
      <c r="C791" s="0" t="n">
        <v>1</v>
      </c>
      <c r="E791" s="0" t="n">
        <v>3</v>
      </c>
      <c r="F791" s="9" t="s">
        <v>161</v>
      </c>
      <c r="I791" s="0" t="n">
        <v>5</v>
      </c>
      <c r="J791" s="0"/>
      <c r="R791" s="0" t="n">
        <v>3</v>
      </c>
      <c r="S791" s="0" t="n">
        <v>2</v>
      </c>
      <c r="T791" s="0" t="n">
        <v>4</v>
      </c>
      <c r="W791" s="9" t="s">
        <v>624</v>
      </c>
      <c r="X791" s="0" t="n">
        <v>3</v>
      </c>
      <c r="Y791" s="0" t="n">
        <v>1</v>
      </c>
      <c r="AK791" s="0" t="n">
        <v>2</v>
      </c>
      <c r="AL791" s="0" t="n">
        <v>5</v>
      </c>
      <c r="AM791" s="0" t="n">
        <v>5</v>
      </c>
      <c r="AO791" s="23" t="n">
        <v>90</v>
      </c>
    </row>
    <row r="792" customFormat="false" ht="13.5" hidden="false" customHeight="true" outlineLevel="0" collapsed="false">
      <c r="A792" s="33" t="n">
        <v>92</v>
      </c>
      <c r="B792" s="22" t="n">
        <v>40192</v>
      </c>
      <c r="C792" s="0" t="n">
        <v>1</v>
      </c>
      <c r="E792" s="0" t="n">
        <v>3</v>
      </c>
      <c r="F792" s="9" t="s">
        <v>161</v>
      </c>
      <c r="I792" s="0" t="n">
        <v>5</v>
      </c>
      <c r="J792" s="0"/>
      <c r="R792" s="0" t="n">
        <v>3</v>
      </c>
      <c r="S792" s="0" t="n">
        <v>2</v>
      </c>
      <c r="X792" s="0" t="n">
        <v>3</v>
      </c>
      <c r="Y792" s="0" t="n">
        <v>1</v>
      </c>
      <c r="AK792" s="0" t="n">
        <v>2</v>
      </c>
      <c r="AL792" s="0" t="n">
        <v>5</v>
      </c>
      <c r="AM792" s="0" t="n">
        <v>5</v>
      </c>
      <c r="AO792" s="23" t="n">
        <v>90</v>
      </c>
    </row>
    <row r="793" customFormat="false" ht="13.5" hidden="false" customHeight="true" outlineLevel="0" collapsed="false">
      <c r="A793" s="33" t="n">
        <v>93</v>
      </c>
      <c r="B793" s="22" t="n">
        <v>40192</v>
      </c>
      <c r="C793" s="0" t="n">
        <v>1</v>
      </c>
      <c r="E793" s="0" t="n">
        <v>3</v>
      </c>
      <c r="F793" s="9" t="s">
        <v>161</v>
      </c>
      <c r="I793" s="0" t="n">
        <v>5</v>
      </c>
      <c r="J793" s="0"/>
      <c r="R793" s="0" t="n">
        <v>3</v>
      </c>
      <c r="S793" s="0" t="n">
        <v>2</v>
      </c>
      <c r="X793" s="0" t="n">
        <v>3</v>
      </c>
      <c r="Y793" s="0" t="n">
        <v>1</v>
      </c>
      <c r="AK793" s="0" t="n">
        <v>1</v>
      </c>
      <c r="AL793" s="0" t="n">
        <v>5</v>
      </c>
      <c r="AM793" s="0" t="n">
        <v>5</v>
      </c>
      <c r="AO793" s="23" t="n">
        <v>90</v>
      </c>
    </row>
    <row r="794" customFormat="false" ht="13.5" hidden="false" customHeight="true" outlineLevel="0" collapsed="false">
      <c r="A794" s="33" t="n">
        <v>94</v>
      </c>
      <c r="B794" s="22" t="n">
        <v>40192</v>
      </c>
      <c r="C794" s="0" t="n">
        <v>3</v>
      </c>
      <c r="E794" s="0" t="n">
        <v>2</v>
      </c>
      <c r="G794" s="9" t="s">
        <v>171</v>
      </c>
      <c r="I794" s="0" t="n">
        <v>2</v>
      </c>
      <c r="J794" s="0" t="n">
        <v>41</v>
      </c>
      <c r="Q794" s="9" t="s">
        <v>656</v>
      </c>
      <c r="R794" s="0" t="n">
        <v>2</v>
      </c>
      <c r="S794" s="0" t="n">
        <v>1</v>
      </c>
      <c r="T794" s="0" t="n">
        <v>2</v>
      </c>
      <c r="X794" s="0" t="n">
        <v>2</v>
      </c>
      <c r="Y794" s="0" t="n">
        <v>1</v>
      </c>
      <c r="Z794" s="0" t="n">
        <v>11</v>
      </c>
      <c r="AJ794" s="9" t="s">
        <v>657</v>
      </c>
      <c r="AK794" s="0" t="n">
        <v>2</v>
      </c>
      <c r="AL794" s="0" t="n">
        <v>4</v>
      </c>
      <c r="AM794" s="0" t="n">
        <v>2</v>
      </c>
      <c r="AO794" s="23" t="n">
        <v>120</v>
      </c>
    </row>
    <row r="795" customFormat="false" ht="13.5" hidden="false" customHeight="true" outlineLevel="0" collapsed="false">
      <c r="A795" s="33" t="n">
        <v>95</v>
      </c>
      <c r="B795" s="22" t="n">
        <v>40192</v>
      </c>
      <c r="C795" s="0" t="n">
        <v>2</v>
      </c>
      <c r="E795" s="0" t="n">
        <v>3</v>
      </c>
      <c r="F795" s="9" t="s">
        <v>122</v>
      </c>
      <c r="G795" s="9" t="s">
        <v>129</v>
      </c>
      <c r="I795" s="0" t="n">
        <v>4</v>
      </c>
      <c r="J795" s="0" t="n">
        <v>15</v>
      </c>
      <c r="R795" s="0" t="n">
        <v>3</v>
      </c>
      <c r="S795" s="0" t="n">
        <v>1</v>
      </c>
      <c r="X795" s="0" t="n">
        <v>2</v>
      </c>
      <c r="Y795" s="0" t="n">
        <v>2</v>
      </c>
      <c r="AK795" s="0" t="n">
        <v>2</v>
      </c>
      <c r="AL795" s="0" t="n">
        <v>6</v>
      </c>
      <c r="AM795" s="0" t="n">
        <v>5</v>
      </c>
      <c r="AO795" s="23" t="n">
        <v>60</v>
      </c>
    </row>
    <row r="796" customFormat="false" ht="13.5" hidden="false" customHeight="true" outlineLevel="0" collapsed="false">
      <c r="A796" s="33" t="n">
        <v>96</v>
      </c>
      <c r="B796" s="22" t="n">
        <v>40192</v>
      </c>
      <c r="C796" s="0" t="n">
        <v>2</v>
      </c>
      <c r="E796" s="0" t="n">
        <v>2</v>
      </c>
      <c r="G796" s="9" t="s">
        <v>392</v>
      </c>
      <c r="I796" s="0" t="n">
        <v>4</v>
      </c>
      <c r="J796" s="0" t="n">
        <v>21</v>
      </c>
      <c r="R796" s="0" t="n">
        <v>3</v>
      </c>
      <c r="S796" s="0" t="n">
        <v>1</v>
      </c>
      <c r="X796" s="0" t="n">
        <v>2</v>
      </c>
      <c r="Y796" s="0" t="n">
        <v>1</v>
      </c>
      <c r="Z796" s="0" t="n">
        <v>11</v>
      </c>
      <c r="AJ796" s="9" t="s">
        <v>357</v>
      </c>
      <c r="AK796" s="0" t="n">
        <v>2</v>
      </c>
      <c r="AL796" s="0" t="n">
        <v>6</v>
      </c>
      <c r="AM796" s="0" t="n">
        <v>5</v>
      </c>
      <c r="AO796" s="23" t="n">
        <v>60</v>
      </c>
    </row>
    <row r="797" customFormat="false" ht="13.5" hidden="false" customHeight="true" outlineLevel="0" collapsed="false">
      <c r="A797" s="33" t="n">
        <v>1</v>
      </c>
      <c r="B797" s="22" t="n">
        <v>40195</v>
      </c>
      <c r="C797" s="0" t="n">
        <v>1</v>
      </c>
      <c r="E797" s="0" t="n">
        <v>2</v>
      </c>
      <c r="G797" s="9" t="s">
        <v>115</v>
      </c>
      <c r="I797" s="0" t="n">
        <v>3</v>
      </c>
      <c r="J797" s="0" t="n">
        <v>41</v>
      </c>
      <c r="Q797" s="9" t="s">
        <v>658</v>
      </c>
      <c r="R797" s="0" t="n">
        <v>4</v>
      </c>
      <c r="S797" s="0" t="n">
        <v>4</v>
      </c>
      <c r="W797" s="9" t="s">
        <v>389</v>
      </c>
      <c r="X797" s="0" t="n">
        <v>2</v>
      </c>
      <c r="Y797" s="0" t="n">
        <v>1</v>
      </c>
      <c r="Z797" s="0" t="n">
        <v>3</v>
      </c>
      <c r="AA797" s="0" t="n">
        <v>9</v>
      </c>
      <c r="AK797" s="0" t="n">
        <v>2</v>
      </c>
      <c r="AL797" s="0" t="n">
        <v>6</v>
      </c>
      <c r="AM797" s="0" t="n">
        <v>2</v>
      </c>
      <c r="AO797" s="23" t="n">
        <v>30</v>
      </c>
    </row>
    <row r="798" customFormat="false" ht="13.5" hidden="false" customHeight="true" outlineLevel="0" collapsed="false">
      <c r="A798" s="33" t="n">
        <v>2</v>
      </c>
      <c r="B798" s="22" t="n">
        <v>40195</v>
      </c>
      <c r="C798" s="0" t="n">
        <v>3</v>
      </c>
      <c r="E798" s="0" t="n">
        <v>2</v>
      </c>
      <c r="G798" s="9" t="s">
        <v>141</v>
      </c>
      <c r="I798" s="0" t="n">
        <v>5</v>
      </c>
      <c r="J798" s="0"/>
      <c r="R798" s="0" t="n">
        <v>3</v>
      </c>
      <c r="S798" s="0" t="n">
        <v>2</v>
      </c>
      <c r="X798" s="0" t="n">
        <v>3</v>
      </c>
      <c r="Y798" s="0" t="n">
        <v>1</v>
      </c>
      <c r="AK798" s="0" t="n">
        <v>1</v>
      </c>
      <c r="AL798" s="0" t="n">
        <v>6</v>
      </c>
      <c r="AM798" s="0" t="n">
        <v>1</v>
      </c>
      <c r="AO798" s="23" t="n">
        <v>60</v>
      </c>
    </row>
    <row r="799" customFormat="false" ht="13.5" hidden="false" customHeight="true" outlineLevel="0" collapsed="false">
      <c r="A799" s="33" t="n">
        <v>3</v>
      </c>
      <c r="B799" s="22" t="n">
        <v>40195</v>
      </c>
      <c r="C799" s="0" t="n">
        <v>3</v>
      </c>
      <c r="E799" s="0" t="n">
        <v>3</v>
      </c>
      <c r="F799" s="9" t="s">
        <v>157</v>
      </c>
      <c r="I799" s="0" t="n">
        <v>3</v>
      </c>
      <c r="J799" s="0" t="n">
        <v>41</v>
      </c>
      <c r="Q799" s="9" t="s">
        <v>134</v>
      </c>
      <c r="R799" s="0" t="n">
        <v>5</v>
      </c>
      <c r="X799" s="0" t="n">
        <v>2</v>
      </c>
      <c r="Y799" s="0" t="n">
        <v>9</v>
      </c>
      <c r="AK799" s="0" t="n">
        <v>1</v>
      </c>
      <c r="AL799" s="0" t="n">
        <v>3</v>
      </c>
      <c r="AM799" s="0" t="n">
        <v>5</v>
      </c>
      <c r="AO799" s="23" t="n">
        <v>30</v>
      </c>
    </row>
    <row r="800" customFormat="false" ht="13.5" hidden="false" customHeight="true" outlineLevel="0" collapsed="false">
      <c r="A800" s="33" t="n">
        <v>4</v>
      </c>
      <c r="B800" s="22" t="n">
        <v>40195</v>
      </c>
      <c r="C800" s="0" t="n">
        <v>3</v>
      </c>
      <c r="E800" s="0" t="n">
        <v>3</v>
      </c>
      <c r="F800" s="9" t="s">
        <v>153</v>
      </c>
      <c r="I800" s="0" t="n">
        <v>3</v>
      </c>
      <c r="J800" s="0" t="n">
        <v>41</v>
      </c>
      <c r="Q800" s="9" t="s">
        <v>134</v>
      </c>
      <c r="R800" s="0" t="n">
        <v>5</v>
      </c>
      <c r="X800" s="0" t="n">
        <v>2</v>
      </c>
      <c r="Y800" s="0" t="n">
        <v>9</v>
      </c>
      <c r="AK800" s="0" t="n">
        <v>2</v>
      </c>
      <c r="AL800" s="0" t="n">
        <v>4</v>
      </c>
      <c r="AM800" s="0" t="n">
        <v>5</v>
      </c>
      <c r="AO800" s="23" t="n">
        <v>30</v>
      </c>
    </row>
    <row r="801" customFormat="false" ht="13.5" hidden="false" customHeight="true" outlineLevel="0" collapsed="false">
      <c r="A801" s="33" t="n">
        <v>5</v>
      </c>
      <c r="B801" s="22" t="n">
        <v>40195</v>
      </c>
      <c r="C801" s="0" t="n">
        <v>3</v>
      </c>
      <c r="E801" s="0" t="n">
        <v>1</v>
      </c>
      <c r="I801" s="0" t="n">
        <v>4</v>
      </c>
      <c r="J801" s="0" t="n">
        <v>21</v>
      </c>
      <c r="R801" s="0" t="n">
        <v>2</v>
      </c>
      <c r="S801" s="0" t="n">
        <v>1</v>
      </c>
      <c r="X801" s="0" t="n">
        <v>3</v>
      </c>
      <c r="Y801" s="0" t="n">
        <v>11</v>
      </c>
      <c r="AJ801" s="9" t="s">
        <v>121</v>
      </c>
      <c r="AK801" s="0" t="n">
        <v>1</v>
      </c>
      <c r="AL801" s="0" t="n">
        <v>5</v>
      </c>
      <c r="AM801" s="0" t="n">
        <v>2</v>
      </c>
      <c r="AO801" s="23" t="n">
        <v>30</v>
      </c>
    </row>
    <row r="802" customFormat="false" ht="13.5" hidden="false" customHeight="true" outlineLevel="0" collapsed="false">
      <c r="A802" s="33" t="n">
        <v>6</v>
      </c>
      <c r="B802" s="22" t="n">
        <v>40195</v>
      </c>
      <c r="C802" s="0" t="n">
        <v>3</v>
      </c>
      <c r="E802" s="0" t="n">
        <v>1</v>
      </c>
      <c r="I802" s="0" t="n">
        <v>4</v>
      </c>
      <c r="J802" s="0" t="n">
        <v>12</v>
      </c>
      <c r="K802" s="0" t="n">
        <v>41</v>
      </c>
      <c r="Q802" s="9" t="s">
        <v>659</v>
      </c>
      <c r="R802" s="0" t="n">
        <v>2</v>
      </c>
      <c r="S802" s="0" t="n">
        <v>1</v>
      </c>
      <c r="X802" s="0" t="n">
        <v>1</v>
      </c>
      <c r="Y802" s="0" t="n">
        <v>11</v>
      </c>
      <c r="AJ802" s="9" t="s">
        <v>121</v>
      </c>
      <c r="AK802" s="0" t="n">
        <v>2</v>
      </c>
      <c r="AL802" s="0" t="n">
        <v>4</v>
      </c>
      <c r="AM802" s="0" t="n">
        <v>2</v>
      </c>
      <c r="AO802" s="23" t="n">
        <v>30</v>
      </c>
    </row>
    <row r="803" customFormat="false" ht="13.5" hidden="false" customHeight="true" outlineLevel="0" collapsed="false">
      <c r="A803" s="33" t="n">
        <v>7</v>
      </c>
      <c r="B803" s="22" t="n">
        <v>40195</v>
      </c>
      <c r="C803" s="0" t="n">
        <v>3</v>
      </c>
      <c r="E803" s="0" t="n">
        <v>1</v>
      </c>
      <c r="I803" s="0" t="n">
        <v>4</v>
      </c>
      <c r="J803" s="0" t="n">
        <v>41</v>
      </c>
      <c r="Q803" s="9" t="s">
        <v>134</v>
      </c>
      <c r="R803" s="0" t="n">
        <v>3</v>
      </c>
      <c r="S803" s="0" t="n">
        <v>1</v>
      </c>
      <c r="X803" s="0" t="n">
        <v>2</v>
      </c>
      <c r="Y803" s="0" t="n">
        <v>1</v>
      </c>
      <c r="Z803" s="0" t="n">
        <v>11</v>
      </c>
      <c r="AJ803" s="9" t="s">
        <v>288</v>
      </c>
      <c r="AK803" s="0" t="n">
        <v>2</v>
      </c>
      <c r="AL803" s="0" t="n">
        <v>6</v>
      </c>
      <c r="AM803" s="0" t="n">
        <v>2</v>
      </c>
      <c r="AO803" s="23" t="n">
        <v>30</v>
      </c>
    </row>
    <row r="804" customFormat="false" ht="13.5" hidden="false" customHeight="true" outlineLevel="0" collapsed="false">
      <c r="A804" s="33" t="n">
        <v>8</v>
      </c>
      <c r="B804" s="22" t="n">
        <v>40195</v>
      </c>
      <c r="C804" s="0" t="n">
        <v>2</v>
      </c>
      <c r="E804" s="0" t="n">
        <v>1</v>
      </c>
      <c r="I804" s="0" t="n">
        <v>5</v>
      </c>
      <c r="J804" s="0"/>
      <c r="R804" s="0" t="n">
        <v>5</v>
      </c>
      <c r="X804" s="0" t="n">
        <v>3</v>
      </c>
      <c r="Y804" s="0" t="n">
        <v>1</v>
      </c>
      <c r="AK804" s="0" t="n">
        <v>2</v>
      </c>
      <c r="AL804" s="0" t="n">
        <v>4</v>
      </c>
      <c r="AM804" s="0" t="n">
        <v>1</v>
      </c>
      <c r="AO804" s="23" t="n">
        <v>30</v>
      </c>
    </row>
    <row r="805" customFormat="false" ht="13.5" hidden="false" customHeight="true" outlineLevel="0" collapsed="false">
      <c r="A805" s="33" t="n">
        <v>9</v>
      </c>
      <c r="B805" s="22" t="n">
        <v>40195</v>
      </c>
      <c r="C805" s="0" t="n">
        <v>2</v>
      </c>
      <c r="E805" s="0" t="n">
        <v>1</v>
      </c>
      <c r="I805" s="0" t="n">
        <v>5</v>
      </c>
      <c r="J805" s="0" t="n">
        <v>41</v>
      </c>
      <c r="Q805" s="9" t="s">
        <v>660</v>
      </c>
      <c r="R805" s="0" t="n">
        <v>4</v>
      </c>
      <c r="S805" s="0" t="n">
        <v>1</v>
      </c>
      <c r="X805" s="0" t="n">
        <v>3</v>
      </c>
      <c r="Y805" s="0" t="n">
        <v>11</v>
      </c>
      <c r="AJ805" s="9" t="s">
        <v>661</v>
      </c>
      <c r="AK805" s="0" t="n">
        <v>1</v>
      </c>
      <c r="AL805" s="0" t="n">
        <v>5</v>
      </c>
      <c r="AM805" s="0" t="n">
        <v>2</v>
      </c>
      <c r="AO805" s="23" t="n">
        <v>30</v>
      </c>
    </row>
    <row r="806" customFormat="false" ht="13.5" hidden="false" customHeight="true" outlineLevel="0" collapsed="false">
      <c r="A806" s="33" t="n">
        <v>10</v>
      </c>
      <c r="B806" s="22" t="n">
        <v>40195</v>
      </c>
      <c r="C806" s="0" t="n">
        <v>2</v>
      </c>
      <c r="E806" s="0" t="n">
        <v>1</v>
      </c>
      <c r="I806" s="0" t="n">
        <v>5</v>
      </c>
      <c r="J806" s="0"/>
      <c r="R806" s="0" t="n">
        <v>4</v>
      </c>
      <c r="S806" s="0" t="n">
        <v>1</v>
      </c>
      <c r="X806" s="0" t="n">
        <v>3</v>
      </c>
      <c r="Y806" s="0" t="n">
        <v>9</v>
      </c>
      <c r="Z806" s="0" t="n">
        <v>11</v>
      </c>
      <c r="AJ806" s="9" t="s">
        <v>244</v>
      </c>
      <c r="AK806" s="0" t="n">
        <v>2</v>
      </c>
      <c r="AL806" s="0" t="n">
        <v>5</v>
      </c>
      <c r="AM806" s="0" t="n">
        <v>2</v>
      </c>
      <c r="AO806" s="23" t="n">
        <v>30</v>
      </c>
    </row>
    <row r="807" customFormat="false" ht="13.5" hidden="false" customHeight="true" outlineLevel="0" collapsed="false">
      <c r="A807" s="33" t="n">
        <v>11</v>
      </c>
      <c r="B807" s="22" t="n">
        <v>40195</v>
      </c>
      <c r="C807" s="0" t="n">
        <v>3</v>
      </c>
      <c r="E807" s="0" t="n">
        <v>2</v>
      </c>
      <c r="G807" s="9" t="s">
        <v>487</v>
      </c>
      <c r="I807" s="0" t="n">
        <v>4</v>
      </c>
      <c r="J807" s="0" t="n">
        <v>41</v>
      </c>
      <c r="Q807" s="9" t="s">
        <v>662</v>
      </c>
      <c r="R807" s="0" t="n">
        <v>5</v>
      </c>
      <c r="X807" s="0" t="n">
        <v>2</v>
      </c>
      <c r="Y807" s="0" t="n">
        <v>11</v>
      </c>
      <c r="AJ807" s="9" t="s">
        <v>661</v>
      </c>
      <c r="AK807" s="0" t="n">
        <v>1</v>
      </c>
      <c r="AL807" s="0" t="n">
        <v>4</v>
      </c>
      <c r="AM807" s="0" t="n">
        <v>5</v>
      </c>
      <c r="AO807" s="23" t="n">
        <v>150</v>
      </c>
    </row>
    <row r="808" customFormat="false" ht="13.5" hidden="false" customHeight="true" outlineLevel="0" collapsed="false">
      <c r="A808" s="33" t="n">
        <v>12</v>
      </c>
      <c r="B808" s="22" t="n">
        <v>40195</v>
      </c>
      <c r="C808" s="0" t="n">
        <v>1</v>
      </c>
      <c r="E808" s="0" t="n">
        <v>1</v>
      </c>
      <c r="I808" s="0" t="n">
        <v>3</v>
      </c>
      <c r="J808" s="0" t="n">
        <v>11</v>
      </c>
      <c r="K808" s="0" t="n">
        <v>12</v>
      </c>
      <c r="L808" s="0" t="n">
        <v>41</v>
      </c>
      <c r="Q808" s="9" t="s">
        <v>149</v>
      </c>
      <c r="R808" s="0" t="n">
        <v>5</v>
      </c>
      <c r="X808" s="0" t="n">
        <v>2</v>
      </c>
      <c r="Y808" s="0" t="n">
        <v>1</v>
      </c>
      <c r="Z808" s="0" t="n">
        <v>11</v>
      </c>
      <c r="AJ808" s="9" t="s">
        <v>365</v>
      </c>
      <c r="AK808" s="0" t="n">
        <v>1</v>
      </c>
      <c r="AL808" s="0" t="n">
        <v>6</v>
      </c>
      <c r="AM808" s="0" t="n">
        <v>2</v>
      </c>
      <c r="AO808" s="23" t="n">
        <v>30</v>
      </c>
    </row>
    <row r="809" customFormat="false" ht="13.5" hidden="false" customHeight="true" outlineLevel="0" collapsed="false">
      <c r="A809" s="33" t="n">
        <v>13</v>
      </c>
      <c r="B809" s="22" t="n">
        <v>40195</v>
      </c>
      <c r="C809" s="0" t="n">
        <v>3</v>
      </c>
      <c r="E809" s="0" t="n">
        <v>2</v>
      </c>
      <c r="F809" s="9" t="s">
        <v>122</v>
      </c>
      <c r="I809" s="0" t="n">
        <v>4</v>
      </c>
      <c r="J809" s="0" t="n">
        <v>41</v>
      </c>
      <c r="Q809" s="9" t="s">
        <v>663</v>
      </c>
      <c r="R809" s="37" t="n">
        <v>5</v>
      </c>
      <c r="X809" s="0" t="n">
        <v>3</v>
      </c>
      <c r="Y809" s="0" t="n">
        <v>10</v>
      </c>
      <c r="AK809" s="0" t="n">
        <v>1</v>
      </c>
      <c r="AL809" s="0" t="n">
        <v>2</v>
      </c>
      <c r="AM809" s="0" t="n">
        <v>4</v>
      </c>
      <c r="AO809" s="23" t="n">
        <v>60</v>
      </c>
    </row>
    <row r="810" customFormat="false" ht="13.5" hidden="false" customHeight="true" outlineLevel="0" collapsed="false">
      <c r="A810" s="33" t="n">
        <v>14</v>
      </c>
      <c r="B810" s="22" t="n">
        <v>40195</v>
      </c>
      <c r="C810" s="0" t="n">
        <v>1</v>
      </c>
      <c r="E810" s="0" t="n">
        <v>1</v>
      </c>
      <c r="I810" s="0" t="n">
        <v>5</v>
      </c>
      <c r="J810" s="0"/>
      <c r="R810" s="0" t="n">
        <v>5</v>
      </c>
      <c r="X810" s="0" t="n">
        <v>2</v>
      </c>
      <c r="Y810" s="0" t="n">
        <v>1</v>
      </c>
      <c r="Z810" s="0" t="n">
        <v>3</v>
      </c>
      <c r="AK810" s="0" t="n">
        <v>2</v>
      </c>
      <c r="AL810" s="0" t="n">
        <v>6</v>
      </c>
      <c r="AM810" s="0" t="n">
        <v>5</v>
      </c>
      <c r="AO810" s="23" t="n">
        <v>180</v>
      </c>
    </row>
    <row r="811" customFormat="false" ht="13.5" hidden="false" customHeight="true" outlineLevel="0" collapsed="false">
      <c r="A811" s="33" t="n">
        <v>15</v>
      </c>
      <c r="B811" s="22" t="n">
        <v>40195</v>
      </c>
      <c r="C811" s="0" t="n">
        <v>3</v>
      </c>
      <c r="E811" s="0" t="n">
        <v>2</v>
      </c>
      <c r="G811" s="9" t="s">
        <v>171</v>
      </c>
      <c r="I811" s="0" t="n">
        <v>5</v>
      </c>
      <c r="J811" s="0"/>
      <c r="R811" s="0" t="n">
        <v>2</v>
      </c>
      <c r="S811" s="0" t="n">
        <v>1</v>
      </c>
      <c r="T811" s="0" t="n">
        <v>2</v>
      </c>
      <c r="X811" s="0" t="n">
        <v>2</v>
      </c>
      <c r="Y811" s="0" t="n">
        <v>1</v>
      </c>
      <c r="AK811" s="0" t="n">
        <v>2</v>
      </c>
      <c r="AL811" s="0" t="n">
        <v>2</v>
      </c>
      <c r="AM811" s="0" t="n">
        <v>4</v>
      </c>
      <c r="AO811" s="23" t="n">
        <v>30</v>
      </c>
    </row>
    <row r="812" customFormat="false" ht="13.5" hidden="false" customHeight="true" outlineLevel="0" collapsed="false">
      <c r="A812" s="33" t="n">
        <v>16</v>
      </c>
      <c r="B812" s="22" t="n">
        <v>40195</v>
      </c>
      <c r="C812" s="0" t="n">
        <v>1</v>
      </c>
      <c r="E812" s="0" t="n">
        <v>2</v>
      </c>
      <c r="G812" s="9" t="s">
        <v>131</v>
      </c>
      <c r="I812" s="0" t="n">
        <v>3</v>
      </c>
      <c r="J812" s="0" t="n">
        <v>41</v>
      </c>
      <c r="Q812" s="9" t="s">
        <v>117</v>
      </c>
      <c r="R812" s="0" t="n">
        <v>2</v>
      </c>
      <c r="S812" s="0" t="n">
        <v>1</v>
      </c>
      <c r="T812" s="0" t="n">
        <v>2</v>
      </c>
      <c r="X812" s="0" t="n">
        <v>2</v>
      </c>
      <c r="Y812" s="0" t="n">
        <v>4</v>
      </c>
      <c r="Z812" s="0" t="n">
        <v>5</v>
      </c>
      <c r="AK812" s="0" t="n">
        <v>2</v>
      </c>
      <c r="AL812" s="0" t="n">
        <v>4</v>
      </c>
      <c r="AM812" s="0" t="n">
        <v>2</v>
      </c>
      <c r="AO812" s="23" t="n">
        <v>30</v>
      </c>
    </row>
    <row r="813" customFormat="false" ht="13.5" hidden="false" customHeight="true" outlineLevel="0" collapsed="false">
      <c r="A813" s="33" t="n">
        <v>17</v>
      </c>
      <c r="B813" s="22" t="n">
        <v>40195</v>
      </c>
      <c r="C813" s="0" t="n">
        <v>4</v>
      </c>
      <c r="E813" s="0" t="n">
        <v>1</v>
      </c>
      <c r="I813" s="0" t="n">
        <v>5</v>
      </c>
      <c r="J813" s="0"/>
      <c r="R813" s="0" t="n">
        <v>5</v>
      </c>
      <c r="X813" s="0" t="n">
        <v>3</v>
      </c>
      <c r="Y813" s="0" t="n">
        <v>11</v>
      </c>
      <c r="AJ813" s="9" t="s">
        <v>664</v>
      </c>
      <c r="AK813" s="0" t="n">
        <v>2</v>
      </c>
      <c r="AL813" s="0" t="n">
        <v>2</v>
      </c>
      <c r="AM813" s="0" t="n">
        <v>2</v>
      </c>
      <c r="AO813" s="23" t="n">
        <v>5</v>
      </c>
    </row>
    <row r="814" customFormat="false" ht="13.5" hidden="false" customHeight="true" outlineLevel="0" collapsed="false">
      <c r="A814" s="33" t="n">
        <v>18</v>
      </c>
      <c r="B814" s="22" t="n">
        <v>40195</v>
      </c>
      <c r="C814" s="0" t="n">
        <v>1</v>
      </c>
      <c r="E814" s="0" t="n">
        <v>2</v>
      </c>
      <c r="G814" s="9" t="s">
        <v>115</v>
      </c>
      <c r="I814" s="0" t="n">
        <v>4</v>
      </c>
      <c r="J814" s="0" t="n">
        <v>41</v>
      </c>
      <c r="Q814" s="9" t="s">
        <v>665</v>
      </c>
      <c r="R814" s="0" t="n">
        <v>4</v>
      </c>
      <c r="S814" s="0" t="n">
        <v>1</v>
      </c>
      <c r="X814" s="0" t="n">
        <v>2</v>
      </c>
      <c r="Y814" s="0" t="n">
        <v>1</v>
      </c>
      <c r="AK814" s="0" t="n">
        <v>2</v>
      </c>
      <c r="AL814" s="0" t="n">
        <v>2</v>
      </c>
      <c r="AM814" s="0" t="n">
        <v>2</v>
      </c>
      <c r="AO814" s="23" t="n">
        <v>40</v>
      </c>
    </row>
    <row r="815" customFormat="false" ht="13.5" hidden="false" customHeight="true" outlineLevel="0" collapsed="false">
      <c r="A815" s="33" t="n">
        <v>19</v>
      </c>
      <c r="B815" s="22" t="n">
        <v>40195</v>
      </c>
      <c r="C815" s="0" t="n">
        <v>2</v>
      </c>
      <c r="E815" s="0" t="n">
        <v>3</v>
      </c>
      <c r="F815" s="9" t="s">
        <v>161</v>
      </c>
      <c r="G815" s="9" t="s">
        <v>162</v>
      </c>
      <c r="I815" s="0" t="n">
        <v>4</v>
      </c>
      <c r="J815" s="0" t="n">
        <v>21</v>
      </c>
      <c r="K815" s="0" t="n">
        <v>41</v>
      </c>
      <c r="Q815" s="9" t="s">
        <v>589</v>
      </c>
      <c r="R815" s="0" t="n">
        <v>3</v>
      </c>
      <c r="S815" s="0" t="n">
        <v>2</v>
      </c>
      <c r="X815" s="0" t="n">
        <v>2</v>
      </c>
      <c r="Y815" s="0" t="n">
        <v>7</v>
      </c>
      <c r="AK815" s="0" t="n">
        <v>2</v>
      </c>
      <c r="AL815" s="0" t="n">
        <v>2</v>
      </c>
      <c r="AM815" s="0" t="n">
        <v>4</v>
      </c>
      <c r="AO815" s="23" t="n">
        <v>40</v>
      </c>
    </row>
    <row r="816" customFormat="false" ht="13.5" hidden="false" customHeight="true" outlineLevel="0" collapsed="false">
      <c r="A816" s="33" t="n">
        <v>20</v>
      </c>
      <c r="B816" s="22" t="n">
        <v>40195</v>
      </c>
      <c r="C816" s="0" t="n">
        <v>4</v>
      </c>
      <c r="E816" s="0" t="n">
        <v>3</v>
      </c>
      <c r="F816" s="9" t="s">
        <v>122</v>
      </c>
      <c r="G816" s="9" t="s">
        <v>187</v>
      </c>
      <c r="I816" s="0" t="n">
        <v>4</v>
      </c>
      <c r="J816" s="0" t="n">
        <v>41</v>
      </c>
      <c r="Q816" s="9" t="s">
        <v>666</v>
      </c>
      <c r="R816" s="0" t="n">
        <v>3</v>
      </c>
      <c r="S816" s="0" t="n">
        <v>2</v>
      </c>
      <c r="X816" s="0" t="n">
        <v>2</v>
      </c>
      <c r="Y816" s="0" t="n">
        <v>7</v>
      </c>
      <c r="AK816" s="0" t="n">
        <v>1</v>
      </c>
      <c r="AL816" s="0" t="n">
        <v>4</v>
      </c>
      <c r="AM816" s="0" t="n">
        <v>1</v>
      </c>
      <c r="AO816" s="23" t="n">
        <v>30</v>
      </c>
    </row>
    <row r="817" customFormat="false" ht="13.5" hidden="false" customHeight="true" outlineLevel="0" collapsed="false">
      <c r="A817" s="33" t="n">
        <v>21</v>
      </c>
      <c r="B817" s="22" t="n">
        <v>40195</v>
      </c>
      <c r="C817" s="0" t="n">
        <v>2</v>
      </c>
      <c r="E817" s="0" t="n">
        <v>2</v>
      </c>
      <c r="G817" s="9" t="s">
        <v>171</v>
      </c>
      <c r="I817" s="0" t="n">
        <v>5</v>
      </c>
      <c r="J817" s="0"/>
      <c r="R817" s="0" t="n">
        <v>3</v>
      </c>
      <c r="S817" s="0" t="n">
        <v>2</v>
      </c>
      <c r="X817" s="0" t="n">
        <v>2</v>
      </c>
      <c r="Y817" s="0" t="n">
        <v>1</v>
      </c>
      <c r="AK817" s="0" t="n">
        <v>1</v>
      </c>
      <c r="AL817" s="0" t="n">
        <v>2</v>
      </c>
      <c r="AM817" s="0" t="n">
        <v>4</v>
      </c>
      <c r="AO817" s="23" t="n">
        <v>40</v>
      </c>
    </row>
    <row r="818" customFormat="false" ht="13.5" hidden="false" customHeight="true" outlineLevel="0" collapsed="false">
      <c r="A818" s="33" t="n">
        <v>22</v>
      </c>
      <c r="B818" s="22" t="n">
        <v>40195</v>
      </c>
      <c r="C818" s="0" t="n">
        <v>1</v>
      </c>
      <c r="E818" s="0" t="n">
        <v>2</v>
      </c>
      <c r="G818" s="9" t="s">
        <v>131</v>
      </c>
      <c r="I818" s="0" t="n">
        <v>5</v>
      </c>
      <c r="J818" s="0"/>
      <c r="R818" s="0" t="n">
        <v>3</v>
      </c>
      <c r="S818" s="0" t="n">
        <v>2</v>
      </c>
      <c r="X818" s="0" t="n">
        <v>2</v>
      </c>
      <c r="Y818" s="0" t="n">
        <v>3</v>
      </c>
      <c r="Z818" s="0" t="n">
        <v>11</v>
      </c>
      <c r="AJ818" s="9" t="s">
        <v>667</v>
      </c>
      <c r="AK818" s="0" t="n">
        <v>1</v>
      </c>
      <c r="AL818" s="0" t="n">
        <v>5</v>
      </c>
      <c r="AM818" s="0" t="n">
        <v>2</v>
      </c>
      <c r="AO818" s="23" t="n">
        <v>40</v>
      </c>
    </row>
    <row r="819" customFormat="false" ht="13.5" hidden="false" customHeight="true" outlineLevel="0" collapsed="false">
      <c r="A819" s="33" t="n">
        <v>23</v>
      </c>
      <c r="B819" s="22" t="n">
        <v>40195</v>
      </c>
      <c r="C819" s="0" t="n">
        <v>5</v>
      </c>
      <c r="D819" s="9" t="s">
        <v>668</v>
      </c>
      <c r="E819" s="0" t="n">
        <v>1</v>
      </c>
      <c r="I819" s="0" t="n">
        <v>4</v>
      </c>
      <c r="J819" s="0" t="n">
        <v>41</v>
      </c>
      <c r="Q819" s="9" t="s">
        <v>577</v>
      </c>
      <c r="R819" s="0" t="n">
        <v>3</v>
      </c>
      <c r="S819" s="0" t="n">
        <v>1</v>
      </c>
      <c r="T819" s="0" t="n">
        <v>4</v>
      </c>
      <c r="W819" s="9" t="s">
        <v>669</v>
      </c>
      <c r="X819" s="0" t="n">
        <v>1</v>
      </c>
      <c r="Y819" s="0" t="n">
        <v>11</v>
      </c>
      <c r="AJ819" s="9" t="s">
        <v>670</v>
      </c>
      <c r="AK819" s="0" t="n">
        <v>1</v>
      </c>
      <c r="AL819" s="0" t="n">
        <v>6</v>
      </c>
      <c r="AM819" s="0" t="n">
        <v>2</v>
      </c>
      <c r="AO819" s="23" t="n">
        <v>30</v>
      </c>
    </row>
    <row r="820" customFormat="false" ht="13.5" hidden="false" customHeight="true" outlineLevel="0" collapsed="false">
      <c r="A820" s="33" t="n">
        <v>24</v>
      </c>
      <c r="B820" s="22" t="n">
        <v>40195</v>
      </c>
      <c r="C820" s="0" t="n">
        <v>4</v>
      </c>
      <c r="E820" s="0" t="n">
        <v>2</v>
      </c>
      <c r="G820" s="9" t="s">
        <v>171</v>
      </c>
      <c r="I820" s="0" t="n">
        <v>5</v>
      </c>
      <c r="J820" s="0"/>
      <c r="R820" s="0" t="n">
        <v>3</v>
      </c>
      <c r="S820" s="0" t="n">
        <v>2</v>
      </c>
      <c r="X820" s="0" t="n">
        <v>2</v>
      </c>
      <c r="Y820" s="0" t="n">
        <v>10</v>
      </c>
      <c r="AK820" s="0" t="n">
        <v>2</v>
      </c>
      <c r="AL820" s="0" t="n">
        <v>2</v>
      </c>
      <c r="AM820" s="0" t="n">
        <v>1</v>
      </c>
      <c r="AO820" s="23" t="n">
        <v>10</v>
      </c>
    </row>
    <row r="821" customFormat="false" ht="13.5" hidden="false" customHeight="true" outlineLevel="0" collapsed="false">
      <c r="A821" s="33" t="n">
        <v>25</v>
      </c>
      <c r="B821" s="22" t="n">
        <v>40195</v>
      </c>
      <c r="C821" s="0" t="n">
        <v>2</v>
      </c>
      <c r="E821" s="0" t="n">
        <v>3</v>
      </c>
      <c r="F821" s="9" t="s">
        <v>122</v>
      </c>
      <c r="G821" s="9" t="s">
        <v>380</v>
      </c>
      <c r="I821" s="0" t="n">
        <v>4</v>
      </c>
      <c r="J821" s="0"/>
      <c r="R821" s="0" t="n">
        <v>3</v>
      </c>
      <c r="S821" s="0" t="n">
        <v>2</v>
      </c>
      <c r="X821" s="0" t="n">
        <v>3</v>
      </c>
      <c r="Y821" s="0" t="n">
        <v>4</v>
      </c>
      <c r="AK821" s="0" t="n">
        <v>1</v>
      </c>
      <c r="AL821" s="0" t="n">
        <v>2</v>
      </c>
      <c r="AM821" s="0" t="n">
        <v>1</v>
      </c>
      <c r="AO821" s="23" t="n">
        <v>30</v>
      </c>
    </row>
    <row r="822" customFormat="false" ht="13.5" hidden="false" customHeight="true" outlineLevel="0" collapsed="false">
      <c r="A822" s="33" t="n">
        <v>26</v>
      </c>
      <c r="B822" s="22" t="n">
        <v>40195</v>
      </c>
      <c r="C822" s="0" t="n">
        <v>2</v>
      </c>
      <c r="E822" s="0" t="n">
        <v>2</v>
      </c>
      <c r="G822" s="9" t="s">
        <v>114</v>
      </c>
      <c r="I822" s="0" t="n">
        <v>4</v>
      </c>
      <c r="J822" s="0" t="n">
        <v>41</v>
      </c>
      <c r="Q822" s="9" t="s">
        <v>589</v>
      </c>
      <c r="R822" s="0" t="n">
        <v>3</v>
      </c>
      <c r="S822" s="0" t="n">
        <v>1</v>
      </c>
      <c r="X822" s="0" t="n">
        <v>3</v>
      </c>
      <c r="Y822" s="0" t="n">
        <v>1</v>
      </c>
      <c r="AK822" s="0" t="n">
        <v>1</v>
      </c>
      <c r="AL822" s="0" t="n">
        <v>6</v>
      </c>
      <c r="AM822" s="0" t="n">
        <v>1</v>
      </c>
      <c r="AO822" s="23" t="n">
        <v>10</v>
      </c>
    </row>
    <row r="823" customFormat="false" ht="13.5" hidden="false" customHeight="true" outlineLevel="0" collapsed="false">
      <c r="A823" s="33" t="n">
        <v>27</v>
      </c>
      <c r="B823" s="22" t="n">
        <v>40195</v>
      </c>
      <c r="C823" s="0" t="n">
        <v>4</v>
      </c>
      <c r="E823" s="0" t="n">
        <v>2</v>
      </c>
      <c r="G823" s="9" t="s">
        <v>172</v>
      </c>
      <c r="I823" s="0" t="n">
        <v>4</v>
      </c>
      <c r="J823" s="0" t="n">
        <v>21</v>
      </c>
      <c r="R823" s="0" t="n">
        <v>4</v>
      </c>
      <c r="S823" s="0" t="n">
        <v>1</v>
      </c>
      <c r="X823" s="0" t="n">
        <v>1</v>
      </c>
      <c r="Y823" s="0" t="n">
        <v>3</v>
      </c>
      <c r="AK823" s="0" t="n">
        <v>1</v>
      </c>
      <c r="AL823" s="0" t="n">
        <v>4</v>
      </c>
      <c r="AM823" s="0" t="n">
        <v>1</v>
      </c>
      <c r="AO823" s="23" t="n">
        <v>15</v>
      </c>
    </row>
    <row r="824" customFormat="false" ht="13.5" hidden="false" customHeight="true" outlineLevel="0" collapsed="false">
      <c r="A824" s="33" t="n">
        <v>28</v>
      </c>
      <c r="B824" s="22" t="n">
        <v>40195</v>
      </c>
      <c r="C824" s="0" t="n">
        <v>2</v>
      </c>
      <c r="E824" s="0" t="n">
        <v>3</v>
      </c>
      <c r="F824" s="9" t="s">
        <v>161</v>
      </c>
      <c r="G824" s="9" t="s">
        <v>671</v>
      </c>
      <c r="I824" s="0" t="n">
        <v>5</v>
      </c>
      <c r="J824" s="0"/>
      <c r="R824" s="0" t="n">
        <v>3</v>
      </c>
      <c r="S824" s="0" t="n">
        <v>2</v>
      </c>
      <c r="X824" s="0" t="n">
        <v>2</v>
      </c>
      <c r="Y824" s="0" t="n">
        <v>10</v>
      </c>
      <c r="AK824" s="0" t="n">
        <v>2</v>
      </c>
      <c r="AL824" s="0" t="n">
        <v>5</v>
      </c>
      <c r="AM824" s="0" t="n">
        <v>1</v>
      </c>
      <c r="AO824" s="23" t="n">
        <v>10</v>
      </c>
    </row>
    <row r="825" customFormat="false" ht="13.5" hidden="false" customHeight="true" outlineLevel="0" collapsed="false">
      <c r="A825" s="33" t="n">
        <v>29</v>
      </c>
      <c r="B825" s="22" t="n">
        <v>40195</v>
      </c>
      <c r="C825" s="0" t="n">
        <v>2</v>
      </c>
      <c r="E825" s="0" t="n">
        <v>2</v>
      </c>
      <c r="G825" s="9" t="s">
        <v>115</v>
      </c>
      <c r="I825" s="0" t="n">
        <v>5</v>
      </c>
      <c r="J825" s="0"/>
      <c r="R825" s="0" t="n">
        <v>5</v>
      </c>
      <c r="X825" s="0" t="n">
        <v>3</v>
      </c>
      <c r="Y825" s="0" t="n">
        <v>8</v>
      </c>
      <c r="AK825" s="0" t="n">
        <v>2</v>
      </c>
      <c r="AL825" s="0" t="n">
        <v>2</v>
      </c>
      <c r="AM825" s="0" t="n">
        <v>4</v>
      </c>
      <c r="AO825" s="23" t="n">
        <v>20</v>
      </c>
    </row>
    <row r="826" customFormat="false" ht="13.5" hidden="false" customHeight="true" outlineLevel="0" collapsed="false">
      <c r="A826" s="33" t="n">
        <v>30</v>
      </c>
      <c r="B826" s="22" t="n">
        <v>40195</v>
      </c>
      <c r="C826" s="0" t="n">
        <v>3</v>
      </c>
      <c r="E826" s="0" t="n">
        <v>2</v>
      </c>
      <c r="G826" s="9" t="s">
        <v>170</v>
      </c>
      <c r="I826" s="0" t="n">
        <v>5</v>
      </c>
      <c r="J826" s="0"/>
      <c r="R826" s="0" t="n">
        <v>4</v>
      </c>
      <c r="S826" s="0" t="n">
        <v>2</v>
      </c>
      <c r="X826" s="0" t="n">
        <v>3</v>
      </c>
      <c r="Y826" s="0" t="n">
        <v>1</v>
      </c>
      <c r="AK826" s="0" t="n">
        <v>1</v>
      </c>
      <c r="AL826" s="0" t="n">
        <v>5</v>
      </c>
      <c r="AM826" s="0" t="n">
        <v>2</v>
      </c>
      <c r="AO826" s="23" t="n">
        <v>40</v>
      </c>
    </row>
    <row r="827" customFormat="false" ht="13.5" hidden="false" customHeight="true" outlineLevel="0" collapsed="false">
      <c r="A827" s="33" t="n">
        <v>31</v>
      </c>
      <c r="B827" s="22" t="n">
        <v>40195</v>
      </c>
      <c r="C827" s="0" t="n">
        <v>5</v>
      </c>
      <c r="D827" s="9" t="s">
        <v>409</v>
      </c>
      <c r="E827" s="0" t="n">
        <v>1</v>
      </c>
      <c r="I827" s="0" t="n">
        <v>5</v>
      </c>
      <c r="J827" s="0"/>
      <c r="R827" s="0" t="n">
        <v>3</v>
      </c>
      <c r="S827" s="0" t="n">
        <v>2</v>
      </c>
      <c r="X827" s="0" t="n">
        <v>3</v>
      </c>
      <c r="Y827" s="0" t="n">
        <v>4</v>
      </c>
      <c r="AK827" s="0" t="n">
        <v>2</v>
      </c>
      <c r="AL827" s="0" t="n">
        <v>2</v>
      </c>
      <c r="AM827" s="0" t="n">
        <v>1</v>
      </c>
      <c r="AO827" s="23" t="n">
        <v>40</v>
      </c>
    </row>
    <row r="828" customFormat="false" ht="13.5" hidden="false" customHeight="true" outlineLevel="0" collapsed="false">
      <c r="A828" s="33" t="n">
        <v>32</v>
      </c>
      <c r="B828" s="22" t="n">
        <v>40195</v>
      </c>
      <c r="C828" s="0" t="n">
        <v>5</v>
      </c>
      <c r="D828" s="9" t="s">
        <v>409</v>
      </c>
      <c r="E828" s="0" t="n">
        <v>3</v>
      </c>
      <c r="F828" s="9" t="s">
        <v>161</v>
      </c>
      <c r="G828" s="9" t="s">
        <v>162</v>
      </c>
      <c r="I828" s="0" t="n">
        <v>5</v>
      </c>
      <c r="J828" s="0"/>
      <c r="R828" s="0" t="n">
        <v>3</v>
      </c>
      <c r="S828" s="0" t="n">
        <v>1</v>
      </c>
      <c r="X828" s="0" t="n">
        <v>3</v>
      </c>
      <c r="Y828" s="0" t="n">
        <v>4</v>
      </c>
      <c r="AK828" s="0" t="n">
        <v>2</v>
      </c>
      <c r="AL828" s="0" t="n">
        <v>2</v>
      </c>
      <c r="AM828" s="0" t="n">
        <v>5</v>
      </c>
      <c r="AO828" s="23" t="n">
        <v>60</v>
      </c>
    </row>
    <row r="829" customFormat="false" ht="13.5" hidden="false" customHeight="true" outlineLevel="0" collapsed="false">
      <c r="A829" s="33" t="n">
        <v>33</v>
      </c>
      <c r="B829" s="22" t="n">
        <v>40195</v>
      </c>
      <c r="C829" s="0" t="n">
        <v>5</v>
      </c>
      <c r="D829" s="9" t="s">
        <v>409</v>
      </c>
      <c r="E829" s="0" t="n">
        <v>3</v>
      </c>
      <c r="F829" s="9" t="s">
        <v>161</v>
      </c>
      <c r="G829" s="9" t="s">
        <v>162</v>
      </c>
      <c r="I829" s="0" t="n">
        <v>5</v>
      </c>
      <c r="J829" s="0"/>
      <c r="R829" s="0" t="n">
        <v>4</v>
      </c>
      <c r="S829" s="0" t="n">
        <v>2</v>
      </c>
      <c r="X829" s="0" t="n">
        <v>2</v>
      </c>
      <c r="Y829" s="0" t="n">
        <v>1</v>
      </c>
      <c r="Z829" s="0" t="n">
        <v>4</v>
      </c>
      <c r="AK829" s="0" t="n">
        <v>1</v>
      </c>
      <c r="AL829" s="0" t="n">
        <v>2</v>
      </c>
      <c r="AM829" s="0" t="n">
        <v>5</v>
      </c>
      <c r="AO829" s="23" t="n">
        <v>60</v>
      </c>
    </row>
    <row r="830" customFormat="false" ht="13.5" hidden="false" customHeight="true" outlineLevel="0" collapsed="false">
      <c r="A830" s="33" t="n">
        <v>34</v>
      </c>
      <c r="B830" s="22" t="n">
        <v>40195</v>
      </c>
      <c r="C830" s="0" t="n">
        <v>5</v>
      </c>
      <c r="D830" s="9" t="s">
        <v>672</v>
      </c>
      <c r="E830" s="0" t="n">
        <v>3</v>
      </c>
      <c r="F830" s="9" t="s">
        <v>161</v>
      </c>
      <c r="G830" s="9" t="s">
        <v>162</v>
      </c>
      <c r="I830" s="0" t="n">
        <v>4</v>
      </c>
      <c r="J830" s="0" t="n">
        <v>41</v>
      </c>
      <c r="Q830" s="9" t="s">
        <v>673</v>
      </c>
      <c r="R830" s="0" t="n">
        <v>5</v>
      </c>
      <c r="X830" s="0" t="n">
        <v>2</v>
      </c>
      <c r="Y830" s="0" t="n">
        <v>1</v>
      </c>
      <c r="Z830" s="0" t="n">
        <v>11</v>
      </c>
      <c r="AJ830" s="9" t="s">
        <v>365</v>
      </c>
      <c r="AK830" s="0" t="n">
        <v>1</v>
      </c>
      <c r="AL830" s="0" t="n">
        <v>1</v>
      </c>
      <c r="AM830" s="0" t="n">
        <v>6</v>
      </c>
      <c r="AO830" s="23" t="n">
        <v>120</v>
      </c>
    </row>
    <row r="831" customFormat="false" ht="13.5" hidden="false" customHeight="true" outlineLevel="0" collapsed="false">
      <c r="A831" s="33" t="n">
        <v>35</v>
      </c>
      <c r="B831" s="22" t="n">
        <v>40195</v>
      </c>
      <c r="C831" s="0" t="n">
        <v>4</v>
      </c>
      <c r="E831" s="0" t="n">
        <v>3</v>
      </c>
      <c r="F831" s="9" t="s">
        <v>161</v>
      </c>
      <c r="G831" s="9" t="s">
        <v>162</v>
      </c>
      <c r="I831" s="0" t="n">
        <v>5</v>
      </c>
      <c r="J831" s="0"/>
      <c r="R831" s="0" t="n">
        <v>5</v>
      </c>
      <c r="X831" s="0" t="n">
        <v>2</v>
      </c>
      <c r="Y831" s="0" t="n">
        <v>1</v>
      </c>
      <c r="Z831" s="0" t="n">
        <v>11</v>
      </c>
      <c r="AJ831" s="9" t="s">
        <v>365</v>
      </c>
      <c r="AK831" s="0" t="n">
        <v>1</v>
      </c>
      <c r="AL831" s="0" t="n">
        <v>2</v>
      </c>
      <c r="AM831" s="0" t="n">
        <v>6</v>
      </c>
      <c r="AO831" s="23" t="n">
        <v>120</v>
      </c>
    </row>
    <row r="832" customFormat="false" ht="13.5" hidden="false" customHeight="true" outlineLevel="0" collapsed="false">
      <c r="A832" s="33" t="n">
        <v>36</v>
      </c>
      <c r="B832" s="22" t="n">
        <v>40195</v>
      </c>
      <c r="C832" s="0" t="n">
        <v>5</v>
      </c>
      <c r="D832" s="9" t="s">
        <v>674</v>
      </c>
      <c r="E832" s="0" t="n">
        <v>1</v>
      </c>
      <c r="I832" s="0" t="n">
        <v>5</v>
      </c>
      <c r="J832" s="0"/>
      <c r="R832" s="0" t="n">
        <v>2</v>
      </c>
      <c r="S832" s="0" t="n">
        <v>1</v>
      </c>
      <c r="T832" s="0" t="n">
        <v>2</v>
      </c>
      <c r="X832" s="0" t="n">
        <v>2</v>
      </c>
      <c r="Y832" s="0" t="n">
        <v>10</v>
      </c>
      <c r="AK832" s="0" t="n">
        <v>1</v>
      </c>
      <c r="AL832" s="0" t="n">
        <v>3</v>
      </c>
      <c r="AM832" s="0" t="n">
        <v>5</v>
      </c>
      <c r="AO832" s="23" t="n">
        <v>10</v>
      </c>
    </row>
    <row r="833" customFormat="false" ht="13.5" hidden="false" customHeight="true" outlineLevel="0" collapsed="false">
      <c r="A833" s="33" t="n">
        <v>37</v>
      </c>
      <c r="B833" s="22" t="n">
        <v>40195</v>
      </c>
      <c r="C833" s="0" t="n">
        <v>5</v>
      </c>
      <c r="D833" s="9" t="s">
        <v>675</v>
      </c>
      <c r="E833" s="0" t="n">
        <v>1</v>
      </c>
      <c r="I833" s="0" t="n">
        <v>4</v>
      </c>
      <c r="J833" s="0" t="n">
        <v>41</v>
      </c>
      <c r="Q833" s="9" t="s">
        <v>676</v>
      </c>
      <c r="R833" s="0" t="n">
        <v>5</v>
      </c>
      <c r="S833" s="0" t="n">
        <v>4</v>
      </c>
      <c r="W833" s="9" t="s">
        <v>677</v>
      </c>
      <c r="X833" s="0" t="n">
        <v>3</v>
      </c>
      <c r="Y833" s="0" t="n">
        <v>11</v>
      </c>
      <c r="AJ833" s="9" t="s">
        <v>365</v>
      </c>
      <c r="AK833" s="0" t="n">
        <v>1</v>
      </c>
      <c r="AL833" s="0" t="n">
        <v>5</v>
      </c>
      <c r="AM833" s="0" t="n">
        <v>1</v>
      </c>
      <c r="AO833" s="23" t="n">
        <v>180</v>
      </c>
    </row>
    <row r="834" customFormat="false" ht="13.5" hidden="false" customHeight="true" outlineLevel="0" collapsed="false">
      <c r="A834" s="33" t="n">
        <v>38</v>
      </c>
      <c r="B834" s="22" t="n">
        <v>40195</v>
      </c>
      <c r="C834" s="0" t="n">
        <v>3</v>
      </c>
      <c r="E834" s="0" t="n">
        <v>1</v>
      </c>
      <c r="I834" s="0" t="n">
        <v>3</v>
      </c>
      <c r="J834" s="0" t="n">
        <v>41</v>
      </c>
      <c r="Q834" s="9" t="s">
        <v>678</v>
      </c>
      <c r="R834" s="0" t="n">
        <v>2</v>
      </c>
      <c r="S834" s="0" t="n">
        <v>1</v>
      </c>
      <c r="T834" s="0" t="n">
        <v>2</v>
      </c>
      <c r="X834" s="0" t="n">
        <v>2</v>
      </c>
      <c r="Y834" s="0" t="n">
        <v>10</v>
      </c>
      <c r="AK834" s="0" t="n">
        <v>2</v>
      </c>
      <c r="AL834" s="0" t="n">
        <v>5</v>
      </c>
      <c r="AM834" s="0" t="n">
        <v>1</v>
      </c>
      <c r="AO834" s="23" t="n">
        <v>30</v>
      </c>
    </row>
    <row r="835" customFormat="false" ht="13.5" hidden="false" customHeight="true" outlineLevel="0" collapsed="false">
      <c r="A835" s="33" t="n">
        <v>39</v>
      </c>
      <c r="B835" s="22" t="n">
        <v>40195</v>
      </c>
      <c r="C835" s="0" t="n">
        <v>3</v>
      </c>
      <c r="E835" s="0" t="n">
        <v>3</v>
      </c>
      <c r="F835" s="9" t="s">
        <v>122</v>
      </c>
      <c r="G835" s="9" t="s">
        <v>187</v>
      </c>
      <c r="I835" s="0" t="n">
        <v>3</v>
      </c>
      <c r="J835" s="0" t="n">
        <v>14</v>
      </c>
      <c r="K835" s="0" t="n">
        <v>41</v>
      </c>
      <c r="Q835" s="9" t="s">
        <v>679</v>
      </c>
      <c r="R835" s="0" t="n">
        <v>2</v>
      </c>
      <c r="S835" s="0" t="n">
        <v>1</v>
      </c>
      <c r="T835" s="0" t="n">
        <v>2</v>
      </c>
      <c r="X835" s="0" t="n">
        <v>2</v>
      </c>
      <c r="Y835" s="0" t="n">
        <v>11</v>
      </c>
      <c r="AJ835" s="9" t="s">
        <v>365</v>
      </c>
      <c r="AK835" s="0" t="n">
        <v>1</v>
      </c>
      <c r="AL835" s="0" t="n">
        <v>3</v>
      </c>
      <c r="AM835" s="0" t="n">
        <v>3</v>
      </c>
      <c r="AO835" s="23" t="n">
        <v>40</v>
      </c>
    </row>
    <row r="836" customFormat="false" ht="13.5" hidden="false" customHeight="true" outlineLevel="0" collapsed="false">
      <c r="A836" s="24" t="n">
        <v>40</v>
      </c>
      <c r="B836" s="25" t="n">
        <v>40195</v>
      </c>
      <c r="C836" s="0" t="n">
        <v>3</v>
      </c>
      <c r="E836" s="0" t="n">
        <v>1</v>
      </c>
      <c r="I836" s="0" t="n">
        <v>4</v>
      </c>
      <c r="J836" s="0" t="n">
        <v>41</v>
      </c>
      <c r="Q836" s="9" t="s">
        <v>680</v>
      </c>
      <c r="R836" s="37" t="n">
        <v>2</v>
      </c>
      <c r="S836" s="0" t="n">
        <v>4</v>
      </c>
      <c r="W836" s="9" t="s">
        <v>681</v>
      </c>
      <c r="Y836" s="0" t="n">
        <v>9</v>
      </c>
      <c r="AK836" s="0" t="n">
        <v>1</v>
      </c>
      <c r="AL836" s="0" t="n">
        <v>5</v>
      </c>
      <c r="AM836" s="0" t="n">
        <v>5</v>
      </c>
      <c r="AO836" s="23" t="n">
        <v>30</v>
      </c>
    </row>
    <row r="837" customFormat="false" ht="13.5" hidden="false" customHeight="true" outlineLevel="0" collapsed="false">
      <c r="A837" s="33" t="n">
        <v>41</v>
      </c>
      <c r="B837" s="22" t="n">
        <v>40195</v>
      </c>
      <c r="C837" s="0" t="n">
        <v>5</v>
      </c>
      <c r="D837" s="9" t="s">
        <v>210</v>
      </c>
      <c r="E837" s="0" t="n">
        <v>2</v>
      </c>
      <c r="G837" s="9" t="s">
        <v>392</v>
      </c>
      <c r="I837" s="0" t="n">
        <v>5</v>
      </c>
      <c r="J837" s="0"/>
      <c r="R837" s="0" t="n">
        <v>5</v>
      </c>
      <c r="X837" s="0" t="n">
        <v>3</v>
      </c>
      <c r="Y837" s="0" t="n">
        <v>9</v>
      </c>
      <c r="AK837" s="0" t="n">
        <v>1</v>
      </c>
      <c r="AL837" s="0" t="n">
        <v>2</v>
      </c>
      <c r="AM837" s="0" t="n">
        <v>5</v>
      </c>
      <c r="AO837" s="23" t="n">
        <v>30</v>
      </c>
    </row>
    <row r="838" customFormat="false" ht="13.5" hidden="false" customHeight="true" outlineLevel="0" collapsed="false">
      <c r="A838" s="33" t="n">
        <v>42</v>
      </c>
      <c r="B838" s="22" t="n">
        <v>40195</v>
      </c>
      <c r="C838" s="0" t="n">
        <v>5</v>
      </c>
      <c r="D838" s="9" t="s">
        <v>210</v>
      </c>
      <c r="E838" s="0" t="n">
        <v>1</v>
      </c>
      <c r="I838" s="0" t="n">
        <v>4</v>
      </c>
      <c r="J838" s="0" t="n">
        <v>21</v>
      </c>
      <c r="R838" s="0" t="n">
        <v>4</v>
      </c>
      <c r="S838" s="0" t="n">
        <v>2</v>
      </c>
      <c r="X838" s="0" t="n">
        <v>2</v>
      </c>
      <c r="Y838" s="0" t="n">
        <v>11</v>
      </c>
      <c r="AJ838" s="9" t="s">
        <v>682</v>
      </c>
      <c r="AK838" s="0" t="n">
        <v>1</v>
      </c>
      <c r="AL838" s="0" t="n">
        <v>2</v>
      </c>
      <c r="AM838" s="0" t="n">
        <v>4</v>
      </c>
      <c r="AO838" s="23" t="n">
        <v>60</v>
      </c>
    </row>
    <row r="839" customFormat="false" ht="13.5" hidden="false" customHeight="true" outlineLevel="0" collapsed="false">
      <c r="A839" s="33" t="n">
        <v>43</v>
      </c>
      <c r="B839" s="22" t="n">
        <v>40195</v>
      </c>
      <c r="C839" s="0" t="n">
        <v>5</v>
      </c>
      <c r="D839" s="9" t="s">
        <v>409</v>
      </c>
      <c r="E839" s="0" t="n">
        <v>1</v>
      </c>
      <c r="I839" s="0" t="n">
        <v>3</v>
      </c>
      <c r="J839" s="0" t="n">
        <v>41</v>
      </c>
      <c r="Q839" s="9" t="s">
        <v>134</v>
      </c>
      <c r="R839" s="0" t="n">
        <v>4</v>
      </c>
      <c r="S839" s="0" t="n">
        <v>2</v>
      </c>
      <c r="X839" s="0" t="n">
        <v>2</v>
      </c>
      <c r="Y839" s="0" t="n">
        <v>11</v>
      </c>
      <c r="AJ839" s="9" t="s">
        <v>682</v>
      </c>
      <c r="AK839" s="0" t="n">
        <v>2</v>
      </c>
      <c r="AL839" s="0" t="n">
        <v>3</v>
      </c>
      <c r="AM839" s="0" t="n">
        <v>5</v>
      </c>
      <c r="AO839" s="23" t="n">
        <v>180</v>
      </c>
    </row>
    <row r="840" customFormat="false" ht="13.5" hidden="false" customHeight="true" outlineLevel="0" collapsed="false">
      <c r="A840" s="33" t="n">
        <v>44</v>
      </c>
      <c r="B840" s="22" t="n">
        <v>40195</v>
      </c>
      <c r="C840" s="0" t="n">
        <v>5</v>
      </c>
      <c r="D840" s="9" t="s">
        <v>409</v>
      </c>
      <c r="E840" s="0" t="n">
        <v>2</v>
      </c>
      <c r="G840" s="9" t="s">
        <v>170</v>
      </c>
      <c r="I840" s="0" t="n">
        <v>4</v>
      </c>
      <c r="J840" s="0" t="n">
        <v>41</v>
      </c>
      <c r="Q840" s="9" t="s">
        <v>134</v>
      </c>
      <c r="R840" s="0" t="n">
        <v>2</v>
      </c>
      <c r="S840" s="0" t="n">
        <v>2</v>
      </c>
      <c r="X840" s="0" t="n">
        <v>2</v>
      </c>
      <c r="Y840" s="0" t="n">
        <v>5</v>
      </c>
      <c r="AK840" s="0" t="n">
        <v>2</v>
      </c>
      <c r="AL840" s="0" t="n">
        <v>3</v>
      </c>
      <c r="AM840" s="0" t="n">
        <v>5</v>
      </c>
      <c r="AO840" s="23" t="n">
        <v>180</v>
      </c>
    </row>
    <row r="841" customFormat="false" ht="13.5" hidden="false" customHeight="true" outlineLevel="0" collapsed="false">
      <c r="A841" s="33" t="n">
        <v>45</v>
      </c>
      <c r="B841" s="22" t="n">
        <v>40195</v>
      </c>
      <c r="C841" s="0" t="n">
        <v>3</v>
      </c>
      <c r="E841" s="0" t="n">
        <v>3</v>
      </c>
      <c r="F841" s="9" t="s">
        <v>683</v>
      </c>
      <c r="H841" s="0" t="n">
        <v>1</v>
      </c>
      <c r="I841" s="0" t="n">
        <v>4</v>
      </c>
      <c r="J841" s="0" t="n">
        <v>41</v>
      </c>
      <c r="Q841" s="9" t="s">
        <v>684</v>
      </c>
      <c r="R841" s="0" t="n">
        <v>4</v>
      </c>
      <c r="S841" s="0" t="n">
        <v>4</v>
      </c>
      <c r="W841" s="9" t="s">
        <v>685</v>
      </c>
      <c r="X841" s="0" t="n">
        <v>2</v>
      </c>
      <c r="Y841" s="0" t="n">
        <v>11</v>
      </c>
      <c r="AJ841" s="9" t="s">
        <v>682</v>
      </c>
      <c r="AK841" s="0" t="n">
        <v>1</v>
      </c>
      <c r="AL841" s="0" t="n">
        <v>2</v>
      </c>
      <c r="AM841" s="0" t="n">
        <v>1</v>
      </c>
      <c r="AO841" s="23" t="n">
        <v>60</v>
      </c>
    </row>
    <row r="842" customFormat="false" ht="13.5" hidden="false" customHeight="true" outlineLevel="0" collapsed="false">
      <c r="A842" s="33" t="n">
        <v>46</v>
      </c>
      <c r="B842" s="22" t="n">
        <v>40195</v>
      </c>
      <c r="C842" s="0" t="n">
        <v>5</v>
      </c>
      <c r="D842" s="9" t="s">
        <v>409</v>
      </c>
      <c r="E842" s="0" t="n">
        <v>2</v>
      </c>
      <c r="G842" s="9" t="s">
        <v>293</v>
      </c>
      <c r="I842" s="0" t="n">
        <v>5</v>
      </c>
      <c r="J842" s="0"/>
      <c r="R842" s="0" t="n">
        <v>4</v>
      </c>
      <c r="S842" s="0" t="n">
        <v>2</v>
      </c>
      <c r="X842" s="0" t="n">
        <v>2</v>
      </c>
      <c r="Y842" s="0" t="n">
        <v>11</v>
      </c>
      <c r="AJ842" s="9" t="s">
        <v>686</v>
      </c>
      <c r="AK842" s="0" t="n">
        <v>2</v>
      </c>
      <c r="AL842" s="0" t="n">
        <v>3</v>
      </c>
      <c r="AM842" s="0" t="n">
        <v>2</v>
      </c>
      <c r="AO842" s="23" t="n">
        <v>120</v>
      </c>
    </row>
    <row r="843" customFormat="false" ht="13.5" hidden="false" customHeight="true" outlineLevel="0" collapsed="false">
      <c r="A843" s="33" t="n">
        <v>47</v>
      </c>
      <c r="B843" s="22" t="n">
        <v>40195</v>
      </c>
      <c r="C843" s="0" t="n">
        <v>5</v>
      </c>
      <c r="D843" s="9" t="s">
        <v>687</v>
      </c>
      <c r="E843" s="0" t="n">
        <v>2</v>
      </c>
      <c r="G843" s="9" t="s">
        <v>293</v>
      </c>
      <c r="I843" s="0" t="n">
        <v>5</v>
      </c>
      <c r="J843" s="0"/>
      <c r="R843" s="0" t="n">
        <v>3</v>
      </c>
      <c r="S843" s="0" t="n">
        <v>1</v>
      </c>
      <c r="X843" s="0" t="n">
        <v>2</v>
      </c>
      <c r="Y843" s="0" t="n">
        <v>11</v>
      </c>
      <c r="AJ843" s="9" t="s">
        <v>686</v>
      </c>
      <c r="AK843" s="0" t="n">
        <v>1</v>
      </c>
      <c r="AL843" s="0" t="n">
        <v>4</v>
      </c>
      <c r="AM843" s="0" t="n">
        <v>2</v>
      </c>
      <c r="AO843" s="23" t="n">
        <v>120</v>
      </c>
    </row>
    <row r="844" customFormat="false" ht="13.5" hidden="false" customHeight="true" outlineLevel="0" collapsed="false">
      <c r="A844" s="33" t="n">
        <v>48</v>
      </c>
      <c r="B844" s="22" t="n">
        <v>40195</v>
      </c>
      <c r="C844" s="0" t="n">
        <v>5</v>
      </c>
      <c r="D844" s="9" t="s">
        <v>687</v>
      </c>
      <c r="E844" s="0" t="n">
        <v>3</v>
      </c>
      <c r="F844" s="9" t="s">
        <v>312</v>
      </c>
      <c r="G844" s="9" t="s">
        <v>688</v>
      </c>
      <c r="H844" s="0" t="n">
        <v>1</v>
      </c>
      <c r="I844" s="0" t="n">
        <v>5</v>
      </c>
      <c r="J844" s="0"/>
      <c r="R844" s="0" t="n">
        <v>5</v>
      </c>
      <c r="S844" s="0" t="n">
        <v>1</v>
      </c>
      <c r="X844" s="0" t="n">
        <v>3</v>
      </c>
      <c r="Y844" s="0" t="n">
        <v>7</v>
      </c>
      <c r="AK844" s="0" t="n">
        <v>1</v>
      </c>
      <c r="AL844" s="0" t="n">
        <v>2</v>
      </c>
      <c r="AM844" s="0" t="n">
        <v>4</v>
      </c>
      <c r="AO844" s="23" t="n">
        <v>40</v>
      </c>
    </row>
    <row r="845" customFormat="false" ht="13.5" hidden="false" customHeight="true" outlineLevel="0" collapsed="false">
      <c r="A845" s="33" t="n">
        <v>49</v>
      </c>
      <c r="B845" s="22" t="n">
        <v>40195</v>
      </c>
      <c r="C845" s="0" t="n">
        <v>1</v>
      </c>
      <c r="E845" s="0" t="n">
        <v>2</v>
      </c>
      <c r="G845" s="9" t="s">
        <v>170</v>
      </c>
      <c r="I845" s="0" t="n">
        <v>4</v>
      </c>
      <c r="J845" s="0" t="n">
        <v>41</v>
      </c>
      <c r="Q845" s="9" t="s">
        <v>689</v>
      </c>
      <c r="R845" s="0" t="n">
        <v>4</v>
      </c>
      <c r="S845" s="0" t="n">
        <v>3</v>
      </c>
      <c r="X845" s="0" t="n">
        <v>2</v>
      </c>
      <c r="Y845" s="0" t="n">
        <v>2</v>
      </c>
      <c r="AK845" s="0" t="n">
        <v>2</v>
      </c>
      <c r="AL845" s="0" t="n">
        <v>5</v>
      </c>
      <c r="AM845" s="0" t="n">
        <v>5</v>
      </c>
      <c r="AO845" s="23" t="n">
        <v>60</v>
      </c>
    </row>
    <row r="846" customFormat="false" ht="13.5" hidden="false" customHeight="true" outlineLevel="0" collapsed="false">
      <c r="A846" s="33" t="n">
        <v>50</v>
      </c>
      <c r="B846" s="22" t="n">
        <v>40195</v>
      </c>
      <c r="C846" s="0" t="n">
        <v>3</v>
      </c>
      <c r="E846" s="0" t="n">
        <v>3</v>
      </c>
      <c r="F846" s="9" t="s">
        <v>312</v>
      </c>
      <c r="G846" s="9" t="s">
        <v>688</v>
      </c>
      <c r="H846" s="0" t="n">
        <v>1</v>
      </c>
      <c r="I846" s="0" t="n">
        <v>4</v>
      </c>
      <c r="J846" s="0"/>
      <c r="R846" s="0" t="n">
        <v>1</v>
      </c>
      <c r="S846" s="0" t="n">
        <v>1</v>
      </c>
      <c r="T846" s="0" t="n">
        <v>2</v>
      </c>
      <c r="X846" s="0" t="n">
        <v>2</v>
      </c>
      <c r="Y846" s="0" t="n">
        <v>10</v>
      </c>
      <c r="AK846" s="0" t="n">
        <v>2</v>
      </c>
      <c r="AL846" s="0" t="n">
        <v>2</v>
      </c>
      <c r="AM846" s="0" t="n">
        <v>2</v>
      </c>
      <c r="AO846" s="23" t="n">
        <v>60</v>
      </c>
    </row>
    <row r="847" customFormat="false" ht="13.5" hidden="false" customHeight="true" outlineLevel="0" collapsed="false">
      <c r="A847" s="33" t="n">
        <v>51</v>
      </c>
      <c r="B847" s="22" t="n">
        <v>40195</v>
      </c>
      <c r="C847" s="0" t="n">
        <v>3</v>
      </c>
      <c r="E847" s="0" t="n">
        <v>2</v>
      </c>
      <c r="G847" s="9" t="s">
        <v>170</v>
      </c>
      <c r="I847" s="0" t="n">
        <v>4</v>
      </c>
      <c r="J847" s="0" t="n">
        <v>41</v>
      </c>
      <c r="Q847" s="9" t="s">
        <v>690</v>
      </c>
      <c r="R847" s="0" t="n">
        <v>2</v>
      </c>
      <c r="S847" s="0" t="n">
        <v>4</v>
      </c>
      <c r="W847" s="9" t="s">
        <v>691</v>
      </c>
      <c r="X847" s="0" t="n">
        <v>3</v>
      </c>
      <c r="Y847" s="0" t="n">
        <v>2</v>
      </c>
      <c r="AK847" s="0" t="n">
        <v>2</v>
      </c>
      <c r="AL847" s="0" t="n">
        <v>4</v>
      </c>
      <c r="AM847" s="0" t="n">
        <v>5</v>
      </c>
      <c r="AO847" s="23" t="n">
        <v>40</v>
      </c>
    </row>
    <row r="848" customFormat="false" ht="13.5" hidden="false" customHeight="true" outlineLevel="0" collapsed="false">
      <c r="A848" s="33" t="n">
        <v>52</v>
      </c>
      <c r="B848" s="22" t="n">
        <v>40195</v>
      </c>
      <c r="C848" s="0" t="n">
        <v>3</v>
      </c>
      <c r="E848" s="0" t="n">
        <v>2</v>
      </c>
      <c r="G848" s="9" t="s">
        <v>112</v>
      </c>
      <c r="I848" s="0" t="n">
        <v>3</v>
      </c>
      <c r="J848" s="0" t="n">
        <v>41</v>
      </c>
      <c r="Q848" s="9" t="s">
        <v>692</v>
      </c>
      <c r="R848" s="0" t="n">
        <v>3</v>
      </c>
      <c r="S848" s="0" t="n">
        <v>1</v>
      </c>
      <c r="T848" s="0" t="n">
        <v>4</v>
      </c>
      <c r="W848" s="9" t="s">
        <v>693</v>
      </c>
      <c r="X848" s="0" t="n">
        <v>1</v>
      </c>
      <c r="Y848" s="0" t="n">
        <v>3</v>
      </c>
      <c r="AK848" s="0" t="n">
        <v>1</v>
      </c>
      <c r="AL848" s="0" t="n">
        <v>6</v>
      </c>
      <c r="AM848" s="0" t="n">
        <v>1</v>
      </c>
      <c r="AO848" s="23" t="n">
        <v>20</v>
      </c>
    </row>
    <row r="849" customFormat="false" ht="13.5" hidden="false" customHeight="true" outlineLevel="0" collapsed="false">
      <c r="A849" s="33" t="n">
        <v>53</v>
      </c>
      <c r="B849" s="22" t="n">
        <v>40195</v>
      </c>
      <c r="C849" s="0" t="n">
        <v>5</v>
      </c>
      <c r="D849" s="9" t="s">
        <v>694</v>
      </c>
      <c r="E849" s="0" t="n">
        <v>3</v>
      </c>
      <c r="F849" s="9" t="s">
        <v>122</v>
      </c>
      <c r="G849" s="9" t="s">
        <v>695</v>
      </c>
      <c r="I849" s="0" t="n">
        <v>4</v>
      </c>
      <c r="J849" s="0" t="n">
        <v>41</v>
      </c>
      <c r="Q849" s="9" t="s">
        <v>696</v>
      </c>
      <c r="R849" s="0" t="n">
        <v>5</v>
      </c>
      <c r="X849" s="0" t="n">
        <v>2</v>
      </c>
      <c r="Y849" s="0" t="n">
        <v>11</v>
      </c>
      <c r="AJ849" s="9" t="s">
        <v>121</v>
      </c>
      <c r="AK849" s="0" t="n">
        <v>2</v>
      </c>
      <c r="AL849" s="0" t="n">
        <v>3</v>
      </c>
      <c r="AM849" s="0" t="n">
        <v>3</v>
      </c>
      <c r="AO849" s="23" t="n">
        <v>120</v>
      </c>
    </row>
    <row r="850" customFormat="false" ht="13.5" hidden="false" customHeight="true" outlineLevel="0" collapsed="false">
      <c r="A850" s="33" t="n">
        <v>54</v>
      </c>
      <c r="B850" s="22" t="n">
        <v>40195</v>
      </c>
      <c r="C850" s="0" t="n">
        <v>1</v>
      </c>
      <c r="E850" s="0" t="n">
        <v>2</v>
      </c>
      <c r="G850" s="9" t="s">
        <v>172</v>
      </c>
      <c r="I850" s="0" t="n">
        <v>4</v>
      </c>
      <c r="J850" s="0" t="n">
        <v>32</v>
      </c>
      <c r="R850" s="0" t="n">
        <v>3</v>
      </c>
      <c r="S850" s="0" t="n">
        <v>1</v>
      </c>
      <c r="T850" s="0" t="n">
        <v>2</v>
      </c>
      <c r="X850" s="0" t="n">
        <v>2</v>
      </c>
      <c r="Y850" s="0" t="n">
        <v>9</v>
      </c>
      <c r="AK850" s="0" t="n">
        <v>2</v>
      </c>
      <c r="AL850" s="0" t="n">
        <v>2</v>
      </c>
      <c r="AM850" s="0" t="n">
        <v>3</v>
      </c>
      <c r="AO850" s="23" t="n">
        <v>120</v>
      </c>
    </row>
    <row r="851" customFormat="false" ht="13.5" hidden="false" customHeight="true" outlineLevel="0" collapsed="false">
      <c r="A851" s="33" t="n">
        <v>55</v>
      </c>
      <c r="B851" s="22" t="n">
        <v>40195</v>
      </c>
      <c r="C851" s="0" t="n">
        <v>5</v>
      </c>
      <c r="D851" s="9" t="s">
        <v>697</v>
      </c>
      <c r="E851" s="0" t="n">
        <v>2</v>
      </c>
      <c r="G851" s="9" t="s">
        <v>256</v>
      </c>
      <c r="I851" s="0" t="n">
        <v>5</v>
      </c>
      <c r="J851" s="0"/>
      <c r="R851" s="0" t="n">
        <v>5</v>
      </c>
      <c r="X851" s="0" t="n">
        <v>3</v>
      </c>
      <c r="Y851" s="0" t="n">
        <v>3</v>
      </c>
      <c r="AK851" s="0" t="n">
        <v>1</v>
      </c>
      <c r="AL851" s="0" t="n">
        <v>3</v>
      </c>
      <c r="AM851" s="0" t="n">
        <v>1</v>
      </c>
      <c r="AO851" s="23" t="n">
        <v>20</v>
      </c>
    </row>
    <row r="852" customFormat="false" ht="13.5" hidden="false" customHeight="true" outlineLevel="0" collapsed="false">
      <c r="A852" s="33" t="n">
        <v>56</v>
      </c>
      <c r="B852" s="22" t="n">
        <v>40195</v>
      </c>
      <c r="C852" s="0" t="n">
        <v>1</v>
      </c>
      <c r="E852" s="0" t="n">
        <v>3</v>
      </c>
      <c r="F852" s="9" t="s">
        <v>122</v>
      </c>
      <c r="G852" s="9" t="s">
        <v>698</v>
      </c>
      <c r="I852" s="0" t="n">
        <v>3</v>
      </c>
      <c r="J852" s="0" t="n">
        <v>41</v>
      </c>
      <c r="Q852" s="9" t="s">
        <v>699</v>
      </c>
      <c r="R852" s="0" t="n">
        <v>4</v>
      </c>
      <c r="S852" s="0" t="n">
        <v>1</v>
      </c>
      <c r="X852" s="0" t="n">
        <v>2</v>
      </c>
      <c r="Y852" s="0" t="n">
        <v>1</v>
      </c>
      <c r="AK852" s="0" t="n">
        <v>2</v>
      </c>
      <c r="AL852" s="0" t="n">
        <v>5</v>
      </c>
      <c r="AM852" s="0" t="n">
        <v>5</v>
      </c>
      <c r="AO852" s="23" t="n">
        <v>240</v>
      </c>
    </row>
    <row r="853" customFormat="false" ht="13.5" hidden="false" customHeight="true" outlineLevel="0" collapsed="false">
      <c r="A853" s="33" t="n">
        <v>57</v>
      </c>
      <c r="B853" s="22" t="n">
        <v>40195</v>
      </c>
      <c r="C853" s="0" t="n">
        <v>1</v>
      </c>
      <c r="E853" s="0" t="n">
        <v>3</v>
      </c>
      <c r="F853" s="9" t="s">
        <v>122</v>
      </c>
      <c r="G853" s="9" t="s">
        <v>579</v>
      </c>
      <c r="I853" s="0" t="n">
        <v>5</v>
      </c>
      <c r="J853" s="0"/>
      <c r="R853" s="0" t="n">
        <v>4</v>
      </c>
      <c r="S853" s="0" t="n">
        <v>1</v>
      </c>
      <c r="T853" s="0" t="n">
        <v>2</v>
      </c>
      <c r="X853" s="0" t="n">
        <v>2</v>
      </c>
      <c r="Y853" s="0" t="n">
        <v>6</v>
      </c>
      <c r="AK853" s="0" t="n">
        <v>2</v>
      </c>
      <c r="AL853" s="0" t="n">
        <v>5</v>
      </c>
      <c r="AM853" s="0" t="n">
        <v>5</v>
      </c>
      <c r="AO853" s="23" t="n">
        <v>240</v>
      </c>
    </row>
    <row r="854" customFormat="false" ht="13.5" hidden="false" customHeight="true" outlineLevel="0" collapsed="false">
      <c r="A854" s="33" t="n">
        <v>58</v>
      </c>
      <c r="B854" s="22" t="n">
        <v>40195</v>
      </c>
      <c r="C854" s="0" t="n">
        <v>1</v>
      </c>
      <c r="E854" s="0" t="n">
        <v>1</v>
      </c>
      <c r="I854" s="0" t="n">
        <v>5</v>
      </c>
      <c r="J854" s="0"/>
      <c r="R854" s="0" t="n">
        <v>5</v>
      </c>
      <c r="X854" s="0" t="n">
        <v>2</v>
      </c>
      <c r="Y854" s="0" t="n">
        <v>1</v>
      </c>
      <c r="AK854" s="0" t="n">
        <v>2</v>
      </c>
      <c r="AL854" s="0" t="n">
        <v>2</v>
      </c>
      <c r="AM854" s="0" t="n">
        <v>4</v>
      </c>
      <c r="AO854" s="23" t="n">
        <v>180</v>
      </c>
    </row>
    <row r="855" customFormat="false" ht="13.5" hidden="false" customHeight="true" outlineLevel="0" collapsed="false">
      <c r="A855" s="33" t="n">
        <v>59</v>
      </c>
      <c r="B855" s="22" t="n">
        <v>40195</v>
      </c>
      <c r="C855" s="0" t="n">
        <v>1</v>
      </c>
      <c r="E855" s="0" t="n">
        <v>1</v>
      </c>
      <c r="I855" s="0" t="n">
        <v>4</v>
      </c>
      <c r="J855" s="0" t="n">
        <v>12</v>
      </c>
      <c r="R855" s="0" t="n">
        <v>3</v>
      </c>
      <c r="S855" s="0" t="n">
        <v>1</v>
      </c>
      <c r="T855" s="0" t="n">
        <v>2</v>
      </c>
      <c r="X855" s="0" t="n">
        <v>4</v>
      </c>
      <c r="Y855" s="0" t="n">
        <v>1</v>
      </c>
      <c r="Z855" s="0" t="n">
        <v>8</v>
      </c>
      <c r="AA855" s="0" t="n">
        <v>11</v>
      </c>
      <c r="AJ855" s="9" t="s">
        <v>151</v>
      </c>
      <c r="AK855" s="0" t="n">
        <v>1</v>
      </c>
      <c r="AL855" s="0" t="n">
        <v>4</v>
      </c>
      <c r="AM855" s="0" t="n">
        <v>2</v>
      </c>
      <c r="AO855" s="23" t="n">
        <v>60</v>
      </c>
    </row>
    <row r="856" customFormat="false" ht="13.5" hidden="false" customHeight="true" outlineLevel="0" collapsed="false">
      <c r="A856" s="33" t="n">
        <v>60</v>
      </c>
      <c r="B856" s="22" t="n">
        <v>40195</v>
      </c>
      <c r="C856" s="0" t="n">
        <v>1</v>
      </c>
      <c r="E856" s="0" t="n">
        <v>2</v>
      </c>
      <c r="G856" s="9" t="s">
        <v>256</v>
      </c>
      <c r="I856" s="0" t="n">
        <v>5</v>
      </c>
      <c r="J856" s="0"/>
      <c r="R856" s="0" t="n">
        <v>3</v>
      </c>
      <c r="S856" s="0" t="n">
        <v>1</v>
      </c>
      <c r="T856" s="0" t="n">
        <v>2</v>
      </c>
      <c r="X856" s="0" t="n">
        <v>3</v>
      </c>
      <c r="Y856" s="0" t="n">
        <v>3</v>
      </c>
      <c r="AK856" s="0" t="n">
        <v>2</v>
      </c>
      <c r="AL856" s="0" t="n">
        <v>6</v>
      </c>
      <c r="AM856" s="0" t="n">
        <v>5</v>
      </c>
      <c r="AO856" s="23" t="n">
        <v>120</v>
      </c>
    </row>
    <row r="857" customFormat="false" ht="13.5" hidden="false" customHeight="true" outlineLevel="0" collapsed="false">
      <c r="A857" s="33" t="n">
        <v>61</v>
      </c>
      <c r="B857" s="22" t="n">
        <v>40195</v>
      </c>
      <c r="C857" s="0" t="n">
        <v>1</v>
      </c>
      <c r="E857" s="0" t="n">
        <v>2</v>
      </c>
      <c r="G857" s="9" t="s">
        <v>141</v>
      </c>
      <c r="I857" s="0" t="n">
        <v>5</v>
      </c>
      <c r="J857" s="0"/>
      <c r="R857" s="0" t="n">
        <v>4</v>
      </c>
      <c r="S857" s="0" t="n">
        <v>2</v>
      </c>
      <c r="X857" s="0" t="n">
        <v>3</v>
      </c>
      <c r="Y857" s="0" t="n">
        <v>1</v>
      </c>
      <c r="AK857" s="0" t="n">
        <v>2</v>
      </c>
      <c r="AL857" s="0" t="n">
        <v>6</v>
      </c>
      <c r="AM857" s="0" t="n">
        <v>5</v>
      </c>
      <c r="AO857" s="23" t="n">
        <v>120</v>
      </c>
    </row>
    <row r="858" customFormat="false" ht="13.5" hidden="false" customHeight="true" outlineLevel="0" collapsed="false">
      <c r="A858" s="33" t="n">
        <v>62</v>
      </c>
      <c r="B858" s="22" t="n">
        <v>40195</v>
      </c>
      <c r="C858" s="0" t="n">
        <v>1</v>
      </c>
      <c r="E858" s="0" t="n">
        <v>1</v>
      </c>
      <c r="I858" s="0" t="n">
        <v>3</v>
      </c>
      <c r="J858" s="0" t="n">
        <v>12</v>
      </c>
      <c r="K858" s="0" t="n">
        <v>41</v>
      </c>
      <c r="Q858" s="9" t="s">
        <v>700</v>
      </c>
      <c r="R858" s="0" t="n">
        <v>5</v>
      </c>
      <c r="X858" s="0" t="n">
        <v>2</v>
      </c>
      <c r="Y858" s="0" t="n">
        <v>1</v>
      </c>
      <c r="Z858" s="0" t="n">
        <v>3</v>
      </c>
      <c r="AK858" s="0" t="n">
        <v>1</v>
      </c>
      <c r="AL858" s="0" t="n">
        <v>6</v>
      </c>
      <c r="AM858" s="0" t="n">
        <v>2</v>
      </c>
      <c r="AO858" s="23" t="n">
        <v>60</v>
      </c>
    </row>
    <row r="859" customFormat="false" ht="13.5" hidden="false" customHeight="true" outlineLevel="0" collapsed="false">
      <c r="A859" s="33" t="n">
        <v>63</v>
      </c>
      <c r="B859" s="22" t="n">
        <v>40195</v>
      </c>
      <c r="C859" s="0" t="n">
        <v>1</v>
      </c>
      <c r="E859" s="0" t="n">
        <v>1</v>
      </c>
      <c r="I859" s="0" t="n">
        <v>4</v>
      </c>
      <c r="J859" s="0" t="n">
        <v>41</v>
      </c>
      <c r="Q859" s="9" t="s">
        <v>701</v>
      </c>
      <c r="R859" s="0" t="n">
        <v>3</v>
      </c>
      <c r="S859" s="0" t="n">
        <v>2</v>
      </c>
      <c r="X859" s="0" t="n">
        <v>2</v>
      </c>
      <c r="Y859" s="0" t="n">
        <v>1</v>
      </c>
      <c r="Z859" s="0" t="n">
        <v>3</v>
      </c>
      <c r="AK859" s="0" t="n">
        <v>2</v>
      </c>
      <c r="AL859" s="0" t="n">
        <v>6</v>
      </c>
      <c r="AM859" s="0" t="n">
        <v>2</v>
      </c>
      <c r="AO859" s="23" t="n">
        <v>60</v>
      </c>
    </row>
    <row r="860" customFormat="false" ht="13.5" hidden="false" customHeight="true" outlineLevel="0" collapsed="false">
      <c r="A860" s="33" t="n">
        <v>64</v>
      </c>
      <c r="B860" s="22" t="n">
        <v>40195</v>
      </c>
      <c r="C860" s="0" t="n">
        <v>1</v>
      </c>
      <c r="E860" s="0" t="n">
        <v>1</v>
      </c>
      <c r="I860" s="0" t="n">
        <v>5</v>
      </c>
      <c r="J860" s="0"/>
      <c r="R860" s="0" t="n">
        <v>5</v>
      </c>
      <c r="X860" s="0" t="n">
        <v>1</v>
      </c>
      <c r="Y860" s="0" t="n">
        <v>1</v>
      </c>
      <c r="AK860" s="0" t="n">
        <v>2</v>
      </c>
      <c r="AL860" s="0" t="n">
        <v>5</v>
      </c>
      <c r="AM860" s="0" t="n">
        <v>5</v>
      </c>
      <c r="AO860" s="23" t="n">
        <v>40</v>
      </c>
    </row>
    <row r="861" customFormat="false" ht="13.5" hidden="false" customHeight="true" outlineLevel="0" collapsed="false">
      <c r="A861" s="33" t="n">
        <v>65</v>
      </c>
      <c r="B861" s="22" t="n">
        <v>40195</v>
      </c>
      <c r="C861" s="0" t="n">
        <v>4</v>
      </c>
      <c r="E861" s="0" t="n">
        <v>2</v>
      </c>
      <c r="G861" s="9" t="s">
        <v>128</v>
      </c>
      <c r="I861" s="0" t="n">
        <v>4</v>
      </c>
      <c r="J861" s="0" t="n">
        <v>21</v>
      </c>
      <c r="R861" s="0" t="n">
        <v>3</v>
      </c>
      <c r="S861" s="0" t="n">
        <v>1</v>
      </c>
      <c r="X861" s="0" t="n">
        <v>1</v>
      </c>
      <c r="Y861" s="0" t="n">
        <v>1</v>
      </c>
      <c r="Z861" s="0" t="n">
        <v>6</v>
      </c>
      <c r="AA861" s="0" t="n">
        <v>7</v>
      </c>
      <c r="AK861" s="0" t="n">
        <v>2</v>
      </c>
      <c r="AL861" s="0" t="n">
        <v>2</v>
      </c>
      <c r="AM861" s="0" t="n">
        <v>1</v>
      </c>
      <c r="AO861" s="23" t="n">
        <v>10</v>
      </c>
    </row>
    <row r="862" customFormat="false" ht="13.5" hidden="false" customHeight="true" outlineLevel="0" collapsed="false">
      <c r="A862" s="33" t="n">
        <v>66</v>
      </c>
      <c r="B862" s="22" t="n">
        <v>40195</v>
      </c>
      <c r="C862" s="0" t="n">
        <v>1</v>
      </c>
      <c r="E862" s="0" t="n">
        <v>1</v>
      </c>
      <c r="I862" s="0" t="n">
        <v>5</v>
      </c>
      <c r="J862" s="0"/>
      <c r="R862" s="0" t="n">
        <v>3</v>
      </c>
      <c r="S862" s="0" t="n">
        <v>2</v>
      </c>
      <c r="X862" s="0" t="n">
        <v>3</v>
      </c>
      <c r="Y862" s="0" t="n">
        <v>1</v>
      </c>
      <c r="Z862" s="0" t="n">
        <v>9</v>
      </c>
      <c r="AK862" s="0" t="n">
        <v>2</v>
      </c>
      <c r="AL862" s="0" t="n">
        <v>5</v>
      </c>
      <c r="AM862" s="0" t="n">
        <v>5</v>
      </c>
      <c r="AO862" s="23" t="n">
        <v>120</v>
      </c>
    </row>
    <row r="863" customFormat="false" ht="13.5" hidden="false" customHeight="true" outlineLevel="0" collapsed="false">
      <c r="A863" s="33" t="n">
        <v>67</v>
      </c>
      <c r="B863" s="22" t="n">
        <v>40195</v>
      </c>
      <c r="C863" s="0" t="n">
        <v>1</v>
      </c>
      <c r="E863" s="0" t="n">
        <v>3</v>
      </c>
      <c r="F863" s="9" t="s">
        <v>153</v>
      </c>
      <c r="I863" s="0" t="n">
        <v>3</v>
      </c>
      <c r="J863" s="0" t="n">
        <v>21</v>
      </c>
      <c r="R863" s="0" t="n">
        <v>2</v>
      </c>
      <c r="S863" s="0" t="n">
        <v>2</v>
      </c>
      <c r="X863" s="0" t="n">
        <v>3</v>
      </c>
      <c r="Y863" s="0" t="n">
        <v>7</v>
      </c>
      <c r="Z863" s="0" t="n">
        <v>8</v>
      </c>
      <c r="AK863" s="0" t="n">
        <v>2</v>
      </c>
      <c r="AL863" s="0" t="n">
        <v>3</v>
      </c>
      <c r="AM863" s="0" t="n">
        <v>4</v>
      </c>
      <c r="AO863" s="23" t="n">
        <v>120</v>
      </c>
    </row>
    <row r="864" customFormat="false" ht="13.5" hidden="false" customHeight="true" outlineLevel="0" collapsed="false">
      <c r="A864" s="33" t="n">
        <v>68</v>
      </c>
      <c r="B864" s="22" t="n">
        <v>40195</v>
      </c>
      <c r="C864" s="0" t="n">
        <v>3</v>
      </c>
      <c r="E864" s="0" t="n">
        <v>3</v>
      </c>
      <c r="F864" s="9" t="s">
        <v>161</v>
      </c>
      <c r="I864" s="0" t="n">
        <v>4</v>
      </c>
      <c r="J864" s="0" t="n">
        <v>41</v>
      </c>
      <c r="Q864" s="9" t="s">
        <v>702</v>
      </c>
      <c r="R864" s="0" t="n">
        <v>3</v>
      </c>
      <c r="S864" s="0" t="n">
        <v>2</v>
      </c>
      <c r="X864" s="0" t="n">
        <v>3</v>
      </c>
      <c r="Y864" s="0" t="n">
        <v>10</v>
      </c>
      <c r="AK864" s="0" t="n">
        <v>2</v>
      </c>
      <c r="AL864" s="0" t="n">
        <v>3</v>
      </c>
      <c r="AM864" s="0" t="n">
        <v>2</v>
      </c>
      <c r="AO864" s="23" t="n">
        <v>180</v>
      </c>
    </row>
    <row r="865" customFormat="false" ht="13.5" hidden="false" customHeight="true" outlineLevel="0" collapsed="false">
      <c r="A865" s="33" t="n">
        <v>69</v>
      </c>
      <c r="B865" s="22" t="n">
        <v>40195</v>
      </c>
      <c r="C865" s="0" t="n">
        <v>4</v>
      </c>
      <c r="E865" s="0" t="n">
        <v>2</v>
      </c>
      <c r="G865" s="9" t="s">
        <v>435</v>
      </c>
      <c r="I865" s="0" t="n">
        <v>2</v>
      </c>
      <c r="J865" s="0" t="n">
        <v>21</v>
      </c>
      <c r="K865" s="0" t="n">
        <v>41</v>
      </c>
      <c r="Q865" s="9" t="s">
        <v>373</v>
      </c>
      <c r="R865" s="0" t="n">
        <v>2</v>
      </c>
      <c r="S865" s="0" t="n">
        <v>2</v>
      </c>
      <c r="X865" s="0" t="n">
        <v>3</v>
      </c>
      <c r="Y865" s="0" t="n">
        <v>1</v>
      </c>
      <c r="Z865" s="0" t="n">
        <v>10</v>
      </c>
      <c r="AK865" s="0" t="n">
        <v>2</v>
      </c>
      <c r="AL865" s="0" t="n">
        <v>5</v>
      </c>
      <c r="AM865" s="0" t="n">
        <v>5</v>
      </c>
      <c r="AO865" s="23" t="n">
        <v>20</v>
      </c>
    </row>
    <row r="866" customFormat="false" ht="13.5" hidden="false" customHeight="true" outlineLevel="0" collapsed="false">
      <c r="A866" s="33" t="n">
        <v>70</v>
      </c>
      <c r="B866" s="22" t="n">
        <v>40195</v>
      </c>
      <c r="C866" s="0" t="n">
        <v>1</v>
      </c>
      <c r="E866" s="0" t="n">
        <v>2</v>
      </c>
      <c r="G866" s="9" t="s">
        <v>170</v>
      </c>
      <c r="I866" s="0" t="n">
        <v>4</v>
      </c>
      <c r="J866" s="0" t="n">
        <v>41</v>
      </c>
      <c r="Q866" s="9" t="s">
        <v>703</v>
      </c>
      <c r="R866" s="0" t="n">
        <v>1</v>
      </c>
      <c r="S866" s="0" t="n">
        <v>2</v>
      </c>
      <c r="X866" s="0" t="n">
        <v>2</v>
      </c>
      <c r="Y866" s="0" t="n">
        <v>6</v>
      </c>
      <c r="Z866" s="0" t="n">
        <v>11</v>
      </c>
      <c r="AJ866" s="9" t="s">
        <v>704</v>
      </c>
      <c r="AK866" s="0" t="n">
        <v>1</v>
      </c>
      <c r="AL866" s="0" t="n">
        <v>6</v>
      </c>
      <c r="AM866" s="0" t="n">
        <v>2</v>
      </c>
      <c r="AO866" s="23" t="n">
        <v>60</v>
      </c>
    </row>
    <row r="867" customFormat="false" ht="13.5" hidden="false" customHeight="true" outlineLevel="0" collapsed="false">
      <c r="A867" s="33" t="n">
        <v>71</v>
      </c>
      <c r="B867" s="22" t="n">
        <v>40195</v>
      </c>
      <c r="C867" s="0" t="n">
        <v>4</v>
      </c>
      <c r="E867" s="0" t="n">
        <v>1</v>
      </c>
      <c r="I867" s="0" t="n">
        <v>4</v>
      </c>
      <c r="J867" s="0" t="n">
        <v>13</v>
      </c>
      <c r="R867" s="0" t="n">
        <v>3</v>
      </c>
      <c r="S867" s="0" t="n">
        <v>1</v>
      </c>
      <c r="T867" s="0" t="n">
        <v>2</v>
      </c>
      <c r="X867" s="0" t="n">
        <v>1</v>
      </c>
      <c r="Y867" s="0" t="n">
        <v>1</v>
      </c>
      <c r="Z867" s="0" t="n">
        <v>6</v>
      </c>
      <c r="AA867" s="0" t="n">
        <v>7</v>
      </c>
      <c r="AB867" s="0" t="n">
        <v>9</v>
      </c>
      <c r="AK867" s="0" t="n">
        <v>2</v>
      </c>
      <c r="AL867" s="0" t="n">
        <v>2</v>
      </c>
      <c r="AM867" s="0" t="n">
        <v>1</v>
      </c>
      <c r="AO867" s="23" t="n">
        <v>10</v>
      </c>
    </row>
    <row r="868" customFormat="false" ht="13.5" hidden="false" customHeight="true" outlineLevel="0" collapsed="false">
      <c r="A868" s="33" t="n">
        <v>72</v>
      </c>
      <c r="B868" s="22" t="n">
        <v>40195</v>
      </c>
      <c r="C868" s="0" t="n">
        <v>1</v>
      </c>
      <c r="E868" s="0" t="n">
        <v>1</v>
      </c>
      <c r="I868" s="0" t="n">
        <v>5</v>
      </c>
      <c r="J868" s="0"/>
      <c r="R868" s="0" t="n">
        <v>5</v>
      </c>
      <c r="X868" s="0" t="n">
        <v>1</v>
      </c>
      <c r="Y868" s="0" t="n">
        <v>1</v>
      </c>
      <c r="AK868" s="0" t="n">
        <v>2</v>
      </c>
      <c r="AL868" s="0" t="n">
        <v>5</v>
      </c>
      <c r="AM868" s="0" t="n">
        <v>5</v>
      </c>
      <c r="AO868" s="23" t="n">
        <v>30</v>
      </c>
    </row>
    <row r="869" customFormat="false" ht="13.5" hidden="false" customHeight="true" outlineLevel="0" collapsed="false">
      <c r="A869" s="33" t="n">
        <v>73</v>
      </c>
      <c r="B869" s="22" t="n">
        <v>40195</v>
      </c>
      <c r="C869" s="0" t="n">
        <v>3</v>
      </c>
      <c r="E869" s="0" t="n">
        <v>1</v>
      </c>
      <c r="I869" s="0" t="n">
        <v>4</v>
      </c>
      <c r="J869" s="0" t="n">
        <v>41</v>
      </c>
      <c r="Q869" s="9" t="s">
        <v>705</v>
      </c>
      <c r="R869" s="0" t="n">
        <v>5</v>
      </c>
      <c r="X869" s="0" t="n">
        <v>2</v>
      </c>
      <c r="Y869" s="0" t="n">
        <v>1</v>
      </c>
      <c r="AK869" s="0" t="n">
        <v>2</v>
      </c>
      <c r="AL869" s="0" t="n">
        <v>3</v>
      </c>
      <c r="AM869" s="0" t="n">
        <v>1</v>
      </c>
      <c r="AO869" s="23" t="n">
        <v>10</v>
      </c>
    </row>
    <row r="870" customFormat="false" ht="13.5" hidden="false" customHeight="true" outlineLevel="0" collapsed="false">
      <c r="A870" s="33" t="n">
        <v>74</v>
      </c>
      <c r="B870" s="22" t="n">
        <v>40195</v>
      </c>
      <c r="C870" s="0" t="n">
        <v>1</v>
      </c>
      <c r="E870" s="0" t="n">
        <v>2</v>
      </c>
      <c r="G870" s="9" t="s">
        <v>256</v>
      </c>
      <c r="I870" s="0" t="n">
        <v>5</v>
      </c>
      <c r="J870" s="0"/>
      <c r="R870" s="0" t="n">
        <v>5</v>
      </c>
      <c r="X870" s="0" t="n">
        <v>3</v>
      </c>
      <c r="Y870" s="0" t="n">
        <v>1</v>
      </c>
      <c r="Z870" s="0" t="n">
        <v>2</v>
      </c>
      <c r="AA870" s="0" t="n">
        <v>11</v>
      </c>
      <c r="AJ870" s="9" t="s">
        <v>208</v>
      </c>
      <c r="AK870" s="0" t="n">
        <v>2</v>
      </c>
      <c r="AL870" s="0" t="n">
        <v>6</v>
      </c>
      <c r="AM870" s="0" t="n">
        <v>5</v>
      </c>
      <c r="AO870" s="23" t="n">
        <v>360</v>
      </c>
    </row>
    <row r="871" customFormat="false" ht="13.5" hidden="false" customHeight="true" outlineLevel="0" collapsed="false">
      <c r="A871" s="33" t="n">
        <v>75</v>
      </c>
      <c r="B871" s="22" t="n">
        <v>40195</v>
      </c>
      <c r="C871" s="0" t="n">
        <v>1</v>
      </c>
      <c r="E871" s="0" t="n">
        <v>1</v>
      </c>
      <c r="I871" s="0" t="n">
        <v>4</v>
      </c>
      <c r="J871" s="0" t="n">
        <v>41</v>
      </c>
      <c r="Q871" s="9" t="s">
        <v>706</v>
      </c>
      <c r="R871" s="0" t="n">
        <v>4</v>
      </c>
      <c r="S871" s="0" t="n">
        <v>2</v>
      </c>
      <c r="X871" s="0" t="n">
        <v>2</v>
      </c>
      <c r="Y871" s="0" t="n">
        <v>9</v>
      </c>
      <c r="AK871" s="0" t="n">
        <v>2</v>
      </c>
      <c r="AL871" s="0" t="n">
        <v>3</v>
      </c>
      <c r="AM871" s="0" t="n">
        <v>5</v>
      </c>
      <c r="AO871" s="23" t="n">
        <v>60</v>
      </c>
    </row>
    <row r="872" customFormat="false" ht="13.5" hidden="false" customHeight="true" outlineLevel="0" collapsed="false">
      <c r="A872" s="33" t="n">
        <v>76</v>
      </c>
      <c r="B872" s="22" t="n">
        <v>40195</v>
      </c>
      <c r="C872" s="0" t="n">
        <v>3</v>
      </c>
      <c r="E872" s="0" t="n">
        <v>3</v>
      </c>
      <c r="F872" s="9" t="s">
        <v>161</v>
      </c>
      <c r="I872" s="0" t="n">
        <v>5</v>
      </c>
      <c r="J872" s="0"/>
      <c r="R872" s="0" t="n">
        <v>4</v>
      </c>
      <c r="S872" s="0" t="n">
        <v>2</v>
      </c>
      <c r="X872" s="0" t="n">
        <v>1</v>
      </c>
      <c r="Y872" s="0" t="n">
        <v>9</v>
      </c>
      <c r="AK872" s="0" t="n">
        <v>2</v>
      </c>
      <c r="AL872" s="0" t="n">
        <v>3</v>
      </c>
      <c r="AM872" s="0" t="n">
        <v>5</v>
      </c>
      <c r="AO872" s="23" t="n">
        <v>20</v>
      </c>
    </row>
    <row r="873" customFormat="false" ht="13.5" hidden="false" customHeight="true" outlineLevel="0" collapsed="false">
      <c r="A873" s="33" t="n">
        <v>77</v>
      </c>
      <c r="B873" s="22" t="n">
        <v>40195</v>
      </c>
      <c r="C873" s="0" t="n">
        <v>4</v>
      </c>
      <c r="E873" s="0" t="n">
        <v>1</v>
      </c>
      <c r="I873" s="0" t="n">
        <v>4</v>
      </c>
      <c r="J873" s="0" t="n">
        <v>12</v>
      </c>
      <c r="R873" s="0" t="n">
        <v>4</v>
      </c>
      <c r="S873" s="0" t="n">
        <v>4</v>
      </c>
      <c r="W873" s="9" t="s">
        <v>707</v>
      </c>
      <c r="X873" s="0" t="n">
        <v>2</v>
      </c>
      <c r="Y873" s="0" t="n">
        <v>1</v>
      </c>
      <c r="Z873" s="0" t="n">
        <v>3</v>
      </c>
      <c r="AK873" s="0" t="n">
        <v>2</v>
      </c>
      <c r="AL873" s="0" t="n">
        <v>2</v>
      </c>
      <c r="AM873" s="0" t="n">
        <v>1</v>
      </c>
      <c r="AO873" s="23" t="n">
        <v>10</v>
      </c>
    </row>
    <row r="874" customFormat="false" ht="13.5" hidden="false" customHeight="true" outlineLevel="0" collapsed="false">
      <c r="A874" s="33" t="n">
        <v>78</v>
      </c>
      <c r="B874" s="22" t="n">
        <v>40195</v>
      </c>
      <c r="C874" s="0" t="n">
        <v>1</v>
      </c>
      <c r="E874" s="0" t="n">
        <v>1</v>
      </c>
      <c r="I874" s="0" t="n">
        <v>4</v>
      </c>
      <c r="J874" s="0" t="n">
        <v>21</v>
      </c>
      <c r="R874" s="0" t="n">
        <v>3</v>
      </c>
      <c r="S874" s="0" t="n">
        <v>1</v>
      </c>
      <c r="T874" s="0" t="n">
        <v>2</v>
      </c>
      <c r="X874" s="0" t="n">
        <v>1</v>
      </c>
      <c r="Y874" s="0" t="n">
        <v>1</v>
      </c>
      <c r="Z874" s="0" t="n">
        <v>6</v>
      </c>
      <c r="AK874" s="0" t="n">
        <v>2</v>
      </c>
      <c r="AL874" s="0" t="n">
        <v>4</v>
      </c>
      <c r="AM874" s="0" t="n">
        <v>2</v>
      </c>
      <c r="AO874" s="23" t="n">
        <v>90</v>
      </c>
    </row>
    <row r="875" customFormat="false" ht="13.5" hidden="false" customHeight="true" outlineLevel="0" collapsed="false">
      <c r="A875" s="33" t="n">
        <v>79</v>
      </c>
      <c r="B875" s="22" t="n">
        <v>40195</v>
      </c>
      <c r="C875" s="0" t="n">
        <v>2</v>
      </c>
      <c r="E875" s="0" t="n">
        <v>2</v>
      </c>
      <c r="G875" s="9" t="s">
        <v>172</v>
      </c>
      <c r="I875" s="0" t="n">
        <v>4</v>
      </c>
      <c r="J875" s="0" t="n">
        <v>14</v>
      </c>
      <c r="K875" s="0" t="n">
        <v>32</v>
      </c>
      <c r="R875" s="0" t="n">
        <v>5</v>
      </c>
      <c r="X875" s="0" t="n">
        <v>2</v>
      </c>
      <c r="Y875" s="0" t="n">
        <v>1</v>
      </c>
      <c r="Z875" s="0" t="n">
        <v>5</v>
      </c>
      <c r="AA875" s="0" t="n">
        <v>7</v>
      </c>
      <c r="AK875" s="0" t="n">
        <v>2</v>
      </c>
      <c r="AL875" s="0" t="n">
        <v>5</v>
      </c>
      <c r="AM875" s="0" t="n">
        <v>1</v>
      </c>
      <c r="AO875" s="23" t="n">
        <v>15</v>
      </c>
    </row>
    <row r="876" customFormat="false" ht="13.5" hidden="false" customHeight="true" outlineLevel="0" collapsed="false">
      <c r="A876" s="33" t="n">
        <v>80</v>
      </c>
      <c r="B876" s="22" t="n">
        <v>40195</v>
      </c>
      <c r="C876" s="0" t="n">
        <v>1</v>
      </c>
      <c r="E876" s="0" t="n">
        <v>2</v>
      </c>
      <c r="G876" s="9" t="s">
        <v>115</v>
      </c>
      <c r="I876" s="0" t="n">
        <v>4</v>
      </c>
      <c r="J876" s="0" t="n">
        <v>41</v>
      </c>
      <c r="Q876" s="9" t="s">
        <v>708</v>
      </c>
      <c r="R876" s="0" t="n">
        <v>4</v>
      </c>
      <c r="S876" s="0" t="n">
        <v>1</v>
      </c>
      <c r="T876" s="0" t="n">
        <v>2</v>
      </c>
      <c r="X876" s="0" t="n">
        <v>3</v>
      </c>
      <c r="Y876" s="0" t="n">
        <v>1</v>
      </c>
      <c r="Z876" s="0" t="n">
        <v>3</v>
      </c>
      <c r="AK876" s="0" t="n">
        <v>1</v>
      </c>
      <c r="AL876" s="0" t="n">
        <v>4</v>
      </c>
      <c r="AM876" s="0" t="n">
        <v>2</v>
      </c>
      <c r="AO876" s="23" t="n">
        <v>30</v>
      </c>
    </row>
    <row r="877" customFormat="false" ht="13.5" hidden="false" customHeight="true" outlineLevel="0" collapsed="false">
      <c r="A877" s="33" t="n">
        <v>81</v>
      </c>
      <c r="B877" s="22" t="n">
        <v>40195</v>
      </c>
      <c r="C877" s="0" t="n">
        <v>1</v>
      </c>
      <c r="E877" s="0" t="n">
        <v>2</v>
      </c>
      <c r="G877" s="9" t="s">
        <v>112</v>
      </c>
      <c r="I877" s="0" t="n">
        <v>5</v>
      </c>
      <c r="J877" s="0"/>
      <c r="R877" s="0" t="n">
        <v>3</v>
      </c>
      <c r="S877" s="0" t="n">
        <v>4</v>
      </c>
      <c r="W877" s="9" t="s">
        <v>709</v>
      </c>
      <c r="X877" s="0" t="n">
        <v>2</v>
      </c>
      <c r="Y877" s="0" t="n">
        <v>1</v>
      </c>
      <c r="AK877" s="0" t="n">
        <v>2</v>
      </c>
      <c r="AL877" s="0" t="n">
        <v>2</v>
      </c>
      <c r="AM877" s="0" t="n">
        <v>1</v>
      </c>
      <c r="AO877" s="23" t="n">
        <v>60</v>
      </c>
    </row>
    <row r="878" customFormat="false" ht="13.5" hidden="false" customHeight="true" outlineLevel="0" collapsed="false">
      <c r="A878" s="33" t="n">
        <v>82</v>
      </c>
      <c r="B878" s="22" t="n">
        <v>40195</v>
      </c>
      <c r="C878" s="0" t="n">
        <v>1</v>
      </c>
      <c r="E878" s="0" t="n">
        <v>2</v>
      </c>
      <c r="G878" s="9" t="s">
        <v>141</v>
      </c>
      <c r="I878" s="0" t="n">
        <v>5</v>
      </c>
      <c r="J878" s="0"/>
      <c r="R878" s="0" t="n">
        <v>3</v>
      </c>
      <c r="S878" s="0" t="n">
        <v>2</v>
      </c>
      <c r="X878" s="0" t="n">
        <v>2</v>
      </c>
      <c r="Y878" s="0" t="n">
        <v>1</v>
      </c>
      <c r="Z878" s="0" t="n">
        <v>9</v>
      </c>
      <c r="AK878" s="0" t="n">
        <v>2</v>
      </c>
      <c r="AL878" s="0" t="n">
        <v>5</v>
      </c>
      <c r="AM878" s="0" t="n">
        <v>5</v>
      </c>
      <c r="AO878" s="23" t="n">
        <v>60</v>
      </c>
    </row>
    <row r="879" customFormat="false" ht="13.5" hidden="false" customHeight="true" outlineLevel="0" collapsed="false">
      <c r="A879" s="33" t="n">
        <v>83</v>
      </c>
      <c r="B879" s="22" t="n">
        <v>40195</v>
      </c>
      <c r="C879" s="0" t="n">
        <v>1</v>
      </c>
      <c r="E879" s="0" t="n">
        <v>2</v>
      </c>
      <c r="G879" s="9" t="s">
        <v>120</v>
      </c>
      <c r="I879" s="0" t="n">
        <v>4</v>
      </c>
      <c r="J879" s="0" t="n">
        <v>21</v>
      </c>
      <c r="R879" s="0" t="n">
        <v>3</v>
      </c>
      <c r="S879" s="0" t="n">
        <v>2</v>
      </c>
      <c r="X879" s="0" t="n">
        <v>3</v>
      </c>
      <c r="Y879" s="0" t="n">
        <v>1</v>
      </c>
      <c r="Z879" s="0" t="n">
        <v>9</v>
      </c>
      <c r="AK879" s="0" t="n">
        <v>2</v>
      </c>
      <c r="AL879" s="0" t="n">
        <v>5</v>
      </c>
      <c r="AM879" s="0" t="n">
        <v>5</v>
      </c>
      <c r="AO879" s="23" t="n">
        <v>60</v>
      </c>
    </row>
    <row r="880" customFormat="false" ht="13.5" hidden="false" customHeight="true" outlineLevel="0" collapsed="false">
      <c r="A880" s="33" t="n">
        <v>84</v>
      </c>
      <c r="B880" s="22" t="n">
        <v>40195</v>
      </c>
      <c r="C880" s="0" t="n">
        <v>2</v>
      </c>
      <c r="E880" s="0" t="n">
        <v>1</v>
      </c>
      <c r="I880" s="0" t="n">
        <v>4</v>
      </c>
      <c r="J880" s="0" t="n">
        <v>41</v>
      </c>
      <c r="Q880" s="9" t="s">
        <v>710</v>
      </c>
      <c r="R880" s="0" t="n">
        <v>2</v>
      </c>
      <c r="S880" s="0" t="n">
        <v>2</v>
      </c>
      <c r="X880" s="0" t="n">
        <v>3</v>
      </c>
      <c r="Y880" s="0" t="n">
        <v>1</v>
      </c>
      <c r="AK880" s="0" t="n">
        <v>2</v>
      </c>
      <c r="AL880" s="0" t="n">
        <v>5</v>
      </c>
      <c r="AM880" s="0" t="n">
        <v>5</v>
      </c>
      <c r="AO880" s="23" t="n">
        <v>30</v>
      </c>
    </row>
    <row r="881" customFormat="false" ht="13.5" hidden="false" customHeight="true" outlineLevel="0" collapsed="false">
      <c r="A881" s="33" t="n">
        <v>85</v>
      </c>
      <c r="B881" s="22" t="n">
        <v>40195</v>
      </c>
      <c r="C881" s="0" t="n">
        <v>1</v>
      </c>
      <c r="E881" s="0" t="n">
        <v>1</v>
      </c>
      <c r="I881" s="0" t="n">
        <v>5</v>
      </c>
      <c r="J881" s="0"/>
      <c r="R881" s="0" t="n">
        <v>5</v>
      </c>
      <c r="X881" s="0" t="n">
        <v>3</v>
      </c>
      <c r="Y881" s="0" t="n">
        <v>1</v>
      </c>
      <c r="Z881" s="0" t="n">
        <v>11</v>
      </c>
      <c r="AJ881" s="9" t="s">
        <v>711</v>
      </c>
      <c r="AK881" s="0" t="n">
        <v>2</v>
      </c>
      <c r="AL881" s="0" t="n">
        <v>6</v>
      </c>
      <c r="AM881" s="0" t="n">
        <v>5</v>
      </c>
      <c r="AO881" s="23" t="n">
        <v>30</v>
      </c>
    </row>
    <row r="882" customFormat="false" ht="13.5" hidden="false" customHeight="true" outlineLevel="0" collapsed="false">
      <c r="A882" s="33" t="n">
        <v>86</v>
      </c>
      <c r="B882" s="22" t="n">
        <v>40195</v>
      </c>
      <c r="C882" s="0" t="n">
        <v>1</v>
      </c>
      <c r="E882" s="0" t="n">
        <v>1</v>
      </c>
      <c r="I882" s="0" t="n">
        <v>4</v>
      </c>
      <c r="J882" s="0" t="n">
        <v>41</v>
      </c>
      <c r="Q882" s="9" t="s">
        <v>712</v>
      </c>
      <c r="R882" s="0" t="n">
        <v>3</v>
      </c>
      <c r="S882" s="0" t="n">
        <v>2</v>
      </c>
      <c r="X882" s="0" t="n">
        <v>3</v>
      </c>
      <c r="Y882" s="0" t="n">
        <v>9</v>
      </c>
      <c r="AK882" s="0" t="n">
        <v>2</v>
      </c>
      <c r="AL882" s="0" t="n">
        <v>2</v>
      </c>
      <c r="AM882" s="0" t="n">
        <v>5</v>
      </c>
      <c r="AO882" s="23" t="n">
        <v>180</v>
      </c>
    </row>
    <row r="883" customFormat="false" ht="13.5" hidden="false" customHeight="true" outlineLevel="0" collapsed="false">
      <c r="A883" s="33" t="n">
        <v>87</v>
      </c>
      <c r="B883" s="22" t="n">
        <v>40195</v>
      </c>
      <c r="C883" s="0" t="n">
        <v>1</v>
      </c>
      <c r="E883" s="0" t="n">
        <v>1</v>
      </c>
      <c r="I883" s="0" t="n">
        <v>4</v>
      </c>
      <c r="J883" s="0" t="n">
        <v>12</v>
      </c>
      <c r="K883" s="0" t="n">
        <v>15</v>
      </c>
      <c r="P883" s="9" t="s">
        <v>713</v>
      </c>
      <c r="R883" s="0" t="n">
        <v>5</v>
      </c>
      <c r="X883" s="0" t="n">
        <v>3</v>
      </c>
      <c r="Y883" s="0" t="n">
        <v>1</v>
      </c>
      <c r="AK883" s="0" t="n">
        <v>2</v>
      </c>
      <c r="AL883" s="0" t="n">
        <v>1</v>
      </c>
      <c r="AM883" s="0" t="n">
        <v>5</v>
      </c>
      <c r="AO883" s="23" t="n">
        <v>180</v>
      </c>
    </row>
    <row r="884" customFormat="false" ht="13.5" hidden="false" customHeight="true" outlineLevel="0" collapsed="false">
      <c r="A884" s="33" t="n">
        <v>88</v>
      </c>
      <c r="B884" s="22" t="n">
        <v>40195</v>
      </c>
      <c r="C884" s="0" t="n">
        <v>3</v>
      </c>
      <c r="E884" s="0" t="n">
        <v>1</v>
      </c>
      <c r="I884" s="0" t="n">
        <v>5</v>
      </c>
      <c r="J884" s="0"/>
      <c r="R884" s="0" t="n">
        <v>5</v>
      </c>
      <c r="X884" s="0" t="n">
        <v>3</v>
      </c>
      <c r="Y884" s="0" t="n">
        <v>1</v>
      </c>
      <c r="Z884" s="0" t="n">
        <v>6</v>
      </c>
      <c r="AA884" s="0" t="n">
        <v>7</v>
      </c>
      <c r="AK884" s="0" t="n">
        <v>2</v>
      </c>
      <c r="AL884" s="0" t="n">
        <v>2</v>
      </c>
      <c r="AM884" s="0" t="n">
        <v>6</v>
      </c>
      <c r="AO884" s="23" t="n">
        <v>20</v>
      </c>
    </row>
    <row r="885" customFormat="false" ht="13.5" hidden="false" customHeight="true" outlineLevel="0" collapsed="false">
      <c r="A885" s="33" t="n">
        <v>89</v>
      </c>
      <c r="B885" s="22" t="n">
        <v>40195</v>
      </c>
      <c r="C885" s="0" t="n">
        <v>1</v>
      </c>
      <c r="E885" s="0" t="n">
        <v>1</v>
      </c>
      <c r="I885" s="0" t="n">
        <v>4</v>
      </c>
      <c r="J885" s="0" t="n">
        <v>15</v>
      </c>
      <c r="K885" s="0" t="n">
        <v>41</v>
      </c>
      <c r="P885" s="9" t="s">
        <v>377</v>
      </c>
      <c r="Q885" s="9" t="s">
        <v>154</v>
      </c>
      <c r="R885" s="0" t="n">
        <v>2</v>
      </c>
      <c r="S885" s="0" t="n">
        <v>1</v>
      </c>
      <c r="T885" s="0" t="n">
        <v>2</v>
      </c>
      <c r="X885" s="0" t="n">
        <v>1</v>
      </c>
      <c r="Y885" s="0" t="n">
        <v>1</v>
      </c>
      <c r="Z885" s="0" t="n">
        <v>3</v>
      </c>
      <c r="AA885" s="0" t="n">
        <v>5</v>
      </c>
      <c r="AK885" s="0" t="n">
        <v>2</v>
      </c>
      <c r="AL885" s="0" t="n">
        <v>5</v>
      </c>
      <c r="AM885" s="0" t="n">
        <v>5</v>
      </c>
      <c r="AO885" s="23" t="n">
        <v>120</v>
      </c>
    </row>
    <row r="886" customFormat="false" ht="13.5" hidden="false" customHeight="true" outlineLevel="0" collapsed="false">
      <c r="A886" s="33" t="n">
        <v>90</v>
      </c>
      <c r="B886" s="22" t="n">
        <v>40195</v>
      </c>
      <c r="C886" s="0" t="n">
        <v>2</v>
      </c>
      <c r="E886" s="0" t="n">
        <v>1</v>
      </c>
      <c r="I886" s="0" t="n">
        <v>3</v>
      </c>
      <c r="J886" s="0" t="n">
        <v>21</v>
      </c>
      <c r="K886" s="0" t="n">
        <v>41</v>
      </c>
      <c r="Q886" s="9" t="s">
        <v>714</v>
      </c>
      <c r="R886" s="0" t="n">
        <v>2</v>
      </c>
      <c r="S886" s="0" t="n">
        <v>2</v>
      </c>
      <c r="X886" s="0" t="n">
        <v>1</v>
      </c>
      <c r="Y886" s="0" t="n">
        <v>9</v>
      </c>
      <c r="AK886" s="0" t="n">
        <v>2</v>
      </c>
      <c r="AL886" s="0" t="n">
        <v>1</v>
      </c>
      <c r="AM886" s="0" t="n">
        <v>3</v>
      </c>
      <c r="AO886" s="23" t="n">
        <v>60</v>
      </c>
    </row>
    <row r="887" customFormat="false" ht="13.5" hidden="false" customHeight="true" outlineLevel="0" collapsed="false">
      <c r="A887" s="33" t="n">
        <v>91</v>
      </c>
      <c r="B887" s="22" t="n">
        <v>40195</v>
      </c>
      <c r="C887" s="0" t="n">
        <v>2</v>
      </c>
      <c r="E887" s="0" t="n">
        <v>1</v>
      </c>
      <c r="I887" s="0" t="n">
        <v>4</v>
      </c>
      <c r="J887" s="0" t="n">
        <v>41</v>
      </c>
      <c r="Q887" s="9" t="s">
        <v>119</v>
      </c>
      <c r="R887" s="0" t="n">
        <v>2</v>
      </c>
      <c r="S887" s="0" t="n">
        <v>2</v>
      </c>
      <c r="X887" s="0" t="n">
        <v>2</v>
      </c>
      <c r="Y887" s="0" t="n">
        <v>3</v>
      </c>
      <c r="AK887" s="0" t="n">
        <v>1</v>
      </c>
      <c r="AL887" s="0" t="n">
        <v>4</v>
      </c>
      <c r="AM887" s="0" t="n">
        <v>1</v>
      </c>
      <c r="AO887" s="23" t="n">
        <v>40</v>
      </c>
    </row>
    <row r="888" customFormat="false" ht="13.5" hidden="false" customHeight="true" outlineLevel="0" collapsed="false">
      <c r="A888" s="33" t="n">
        <v>92</v>
      </c>
      <c r="B888" s="22" t="n">
        <v>40195</v>
      </c>
      <c r="C888" s="0" t="n">
        <v>1</v>
      </c>
      <c r="E888" s="0" t="n">
        <v>2</v>
      </c>
      <c r="G888" s="9" t="s">
        <v>171</v>
      </c>
      <c r="I888" s="0" t="n">
        <v>4</v>
      </c>
      <c r="J888" s="0" t="n">
        <v>41</v>
      </c>
      <c r="Q888" s="9" t="s">
        <v>715</v>
      </c>
      <c r="R888" s="0" t="n">
        <v>3</v>
      </c>
      <c r="S888" s="0" t="n">
        <v>1</v>
      </c>
      <c r="T888" s="0" t="n">
        <v>2</v>
      </c>
      <c r="X888" s="0" t="n">
        <v>3</v>
      </c>
      <c r="Y888" s="0" t="n">
        <v>1</v>
      </c>
      <c r="AK888" s="0" t="n">
        <v>2</v>
      </c>
      <c r="AL888" s="0" t="n">
        <v>5</v>
      </c>
      <c r="AM888" s="0" t="n">
        <v>5</v>
      </c>
      <c r="AO888" s="23" t="n">
        <v>60</v>
      </c>
    </row>
    <row r="889" customFormat="false" ht="13.5" hidden="false" customHeight="true" outlineLevel="0" collapsed="false">
      <c r="A889" s="33" t="n">
        <v>93</v>
      </c>
      <c r="B889" s="22" t="n">
        <v>40195</v>
      </c>
      <c r="C889" s="0" t="n">
        <v>1</v>
      </c>
      <c r="E889" s="0" t="n">
        <v>2</v>
      </c>
      <c r="G889" s="9" t="s">
        <v>171</v>
      </c>
      <c r="I889" s="0" t="n">
        <v>4</v>
      </c>
      <c r="J889" s="0" t="n">
        <v>14</v>
      </c>
      <c r="R889" s="0" t="n">
        <v>4</v>
      </c>
      <c r="S889" s="0" t="n">
        <v>4</v>
      </c>
      <c r="W889" s="9" t="s">
        <v>691</v>
      </c>
      <c r="X889" s="0" t="n">
        <v>2</v>
      </c>
      <c r="Y889" s="0" t="n">
        <v>3</v>
      </c>
      <c r="Z889" s="0" t="n">
        <v>6</v>
      </c>
      <c r="AK889" s="0" t="n">
        <v>2</v>
      </c>
      <c r="AL889" s="0" t="n">
        <v>6</v>
      </c>
      <c r="AM889" s="0" t="n">
        <v>5</v>
      </c>
      <c r="AO889" s="23" t="n">
        <v>180</v>
      </c>
    </row>
    <row r="890" customFormat="false" ht="13.5" hidden="false" customHeight="true" outlineLevel="0" collapsed="false">
      <c r="A890" s="33" t="n">
        <v>94</v>
      </c>
      <c r="B890" s="22" t="n">
        <v>40195</v>
      </c>
      <c r="C890" s="0" t="n">
        <v>4</v>
      </c>
      <c r="E890" s="0" t="n">
        <v>3</v>
      </c>
      <c r="F890" s="9" t="s">
        <v>153</v>
      </c>
      <c r="I890" s="0" t="n">
        <v>5</v>
      </c>
      <c r="J890" s="0"/>
      <c r="R890" s="0" t="n">
        <v>5</v>
      </c>
      <c r="X890" s="0" t="n">
        <v>3</v>
      </c>
      <c r="Y890" s="0" t="n">
        <v>9</v>
      </c>
      <c r="AK890" s="0" t="n">
        <v>2</v>
      </c>
      <c r="AL890" s="0" t="n">
        <v>2</v>
      </c>
      <c r="AM890" s="0" t="n">
        <v>1</v>
      </c>
      <c r="AO890" s="23" t="n">
        <v>20</v>
      </c>
    </row>
    <row r="891" customFormat="false" ht="13.5" hidden="false" customHeight="true" outlineLevel="0" collapsed="false">
      <c r="A891" s="33" t="n">
        <v>95</v>
      </c>
      <c r="B891" s="22" t="n">
        <v>40195</v>
      </c>
      <c r="C891" s="0" t="n">
        <v>2</v>
      </c>
      <c r="E891" s="0" t="n">
        <v>1</v>
      </c>
      <c r="I891" s="0" t="n">
        <v>3</v>
      </c>
      <c r="J891" s="0" t="n">
        <v>21</v>
      </c>
      <c r="R891" s="0" t="n">
        <v>2</v>
      </c>
      <c r="S891" s="0" t="n">
        <v>2</v>
      </c>
      <c r="X891" s="0" t="n">
        <v>1</v>
      </c>
      <c r="Y891" s="0" t="n">
        <v>1</v>
      </c>
      <c r="Z891" s="0" t="n">
        <v>2</v>
      </c>
      <c r="AA891" s="0" t="n">
        <v>3</v>
      </c>
      <c r="AK891" s="0" t="n">
        <v>2</v>
      </c>
      <c r="AL891" s="0" t="n">
        <v>4</v>
      </c>
      <c r="AM891" s="0" t="n">
        <v>3</v>
      </c>
      <c r="AO891" s="23" t="n">
        <v>60</v>
      </c>
    </row>
    <row r="892" customFormat="false" ht="13.5" hidden="false" customHeight="true" outlineLevel="0" collapsed="false">
      <c r="A892" s="33" t="n">
        <v>96</v>
      </c>
      <c r="B892" s="22" t="n">
        <v>40195</v>
      </c>
      <c r="C892" s="0" t="n">
        <v>4</v>
      </c>
      <c r="E892" s="0" t="n">
        <v>2</v>
      </c>
      <c r="G892" s="9" t="s">
        <v>226</v>
      </c>
      <c r="I892" s="0" t="n">
        <v>3</v>
      </c>
      <c r="J892" s="0" t="n">
        <v>41</v>
      </c>
      <c r="Q892" s="9" t="s">
        <v>716</v>
      </c>
      <c r="R892" s="0" t="n">
        <v>2</v>
      </c>
      <c r="S892" s="0" t="n">
        <v>1</v>
      </c>
      <c r="T892" s="0" t="n">
        <v>2</v>
      </c>
      <c r="X892" s="0" t="n">
        <v>1</v>
      </c>
      <c r="Y892" s="0" t="n">
        <v>4</v>
      </c>
      <c r="AK892" s="0" t="n">
        <v>2</v>
      </c>
      <c r="AL892" s="0" t="n">
        <v>2</v>
      </c>
      <c r="AM892" s="0" t="n">
        <v>6</v>
      </c>
      <c r="AO892" s="23" t="n">
        <v>20</v>
      </c>
    </row>
    <row r="893" customFormat="false" ht="13.5" hidden="false" customHeight="true" outlineLevel="0" collapsed="false">
      <c r="A893" s="33" t="n">
        <v>97</v>
      </c>
      <c r="B893" s="22" t="n">
        <v>40195</v>
      </c>
      <c r="C893" s="0" t="n">
        <v>1</v>
      </c>
      <c r="E893" s="0" t="n">
        <v>1</v>
      </c>
      <c r="I893" s="0" t="n">
        <v>5</v>
      </c>
      <c r="J893" s="0"/>
      <c r="R893" s="0" t="n">
        <v>5</v>
      </c>
      <c r="X893" s="0" t="n">
        <v>3</v>
      </c>
      <c r="Y893" s="0" t="n">
        <v>1</v>
      </c>
      <c r="Z893" s="0" t="n">
        <v>8</v>
      </c>
      <c r="AK893" s="0" t="n">
        <v>2</v>
      </c>
      <c r="AL893" s="0" t="n">
        <v>5</v>
      </c>
      <c r="AM893" s="0" t="n">
        <v>3</v>
      </c>
      <c r="AO893" s="23" t="n">
        <v>30</v>
      </c>
    </row>
    <row r="894" customFormat="false" ht="13.5" hidden="false" customHeight="true" outlineLevel="0" collapsed="false">
      <c r="A894" s="33" t="n">
        <v>98</v>
      </c>
      <c r="B894" s="22" t="n">
        <v>40195</v>
      </c>
      <c r="C894" s="0" t="n">
        <v>4</v>
      </c>
      <c r="E894" s="0" t="n">
        <v>3</v>
      </c>
      <c r="F894" s="9" t="s">
        <v>153</v>
      </c>
      <c r="I894" s="0" t="n">
        <v>4</v>
      </c>
      <c r="J894" s="0" t="n">
        <v>41</v>
      </c>
      <c r="Q894" s="9" t="s">
        <v>717</v>
      </c>
      <c r="R894" s="0" t="n">
        <v>4</v>
      </c>
      <c r="S894" s="0" t="n">
        <v>2</v>
      </c>
      <c r="X894" s="0" t="n">
        <v>1</v>
      </c>
      <c r="Y894" s="0" t="n">
        <v>8</v>
      </c>
      <c r="AK894" s="0" t="n">
        <v>1</v>
      </c>
      <c r="AL894" s="0" t="n">
        <v>5</v>
      </c>
      <c r="AM894" s="0" t="n">
        <v>1</v>
      </c>
      <c r="AO894" s="23" t="n">
        <v>60</v>
      </c>
    </row>
    <row r="895" customFormat="false" ht="13.5" hidden="false" customHeight="true" outlineLevel="0" collapsed="false">
      <c r="A895" s="33" t="n">
        <v>99</v>
      </c>
      <c r="B895" s="22" t="n">
        <v>40195</v>
      </c>
      <c r="C895" s="0" t="n">
        <v>4</v>
      </c>
      <c r="E895" s="0" t="n">
        <v>2</v>
      </c>
      <c r="G895" s="9" t="s">
        <v>141</v>
      </c>
      <c r="I895" s="0" t="n">
        <v>4</v>
      </c>
      <c r="J895" s="0" t="n">
        <v>21</v>
      </c>
      <c r="R895" s="0" t="n">
        <v>4</v>
      </c>
      <c r="S895" s="0" t="n">
        <v>1</v>
      </c>
      <c r="X895" s="0" t="n">
        <v>3</v>
      </c>
      <c r="Y895" s="0" t="n">
        <v>4</v>
      </c>
      <c r="AK895" s="0" t="n">
        <v>1</v>
      </c>
      <c r="AL895" s="0" t="n">
        <v>2</v>
      </c>
      <c r="AM895" s="0" t="n">
        <v>1</v>
      </c>
      <c r="AO895" s="23" t="n">
        <v>15</v>
      </c>
    </row>
    <row r="896" customFormat="false" ht="13.5" hidden="false" customHeight="true" outlineLevel="0" collapsed="false">
      <c r="A896" s="33" t="n">
        <v>100</v>
      </c>
      <c r="B896" s="22" t="n">
        <v>40195</v>
      </c>
      <c r="C896" s="0" t="n">
        <v>1</v>
      </c>
      <c r="E896" s="0" t="n">
        <v>2</v>
      </c>
      <c r="G896" s="9" t="s">
        <v>141</v>
      </c>
      <c r="I896" s="0" t="n">
        <v>3</v>
      </c>
      <c r="J896" s="0" t="n">
        <v>12</v>
      </c>
      <c r="K896" s="0" t="n">
        <v>14</v>
      </c>
      <c r="L896" s="0" t="n">
        <v>15</v>
      </c>
      <c r="M896" s="0" t="n">
        <v>41</v>
      </c>
      <c r="P896" s="9" t="s">
        <v>718</v>
      </c>
      <c r="Q896" s="9" t="s">
        <v>719</v>
      </c>
      <c r="R896" s="0" t="n">
        <v>3</v>
      </c>
      <c r="X896" s="0" t="n">
        <v>2</v>
      </c>
      <c r="Y896" s="0" t="n">
        <v>10</v>
      </c>
      <c r="AK896" s="0" t="n">
        <v>2</v>
      </c>
      <c r="AL896" s="0" t="n">
        <v>2</v>
      </c>
      <c r="AM896" s="0" t="n">
        <v>5</v>
      </c>
      <c r="AO896" s="23" t="n">
        <v>30</v>
      </c>
    </row>
    <row r="897" customFormat="false" ht="13.5" hidden="false" customHeight="true" outlineLevel="0" collapsed="false">
      <c r="A897" s="33" t="n">
        <v>101</v>
      </c>
      <c r="B897" s="22" t="n">
        <v>40195</v>
      </c>
      <c r="C897" s="0" t="n">
        <v>1</v>
      </c>
      <c r="E897" s="0" t="n">
        <v>2</v>
      </c>
      <c r="G897" s="9" t="s">
        <v>720</v>
      </c>
      <c r="I897" s="0" t="n">
        <v>4</v>
      </c>
      <c r="J897" s="0" t="n">
        <v>14</v>
      </c>
      <c r="K897" s="0" t="n">
        <v>41</v>
      </c>
      <c r="Q897" s="9" t="s">
        <v>721</v>
      </c>
      <c r="R897" s="0" t="n">
        <v>4</v>
      </c>
      <c r="S897" s="0" t="n">
        <v>2</v>
      </c>
      <c r="X897" s="0" t="n">
        <v>2</v>
      </c>
      <c r="Y897" s="0" t="n">
        <v>9</v>
      </c>
      <c r="AK897" s="0" t="n">
        <v>2</v>
      </c>
      <c r="AL897" s="0" t="n">
        <v>2</v>
      </c>
      <c r="AM897" s="0" t="n">
        <v>5</v>
      </c>
      <c r="AO897" s="23" t="n">
        <v>30</v>
      </c>
    </row>
    <row r="898" customFormat="false" ht="13.5" hidden="false" customHeight="true" outlineLevel="0" collapsed="false">
      <c r="A898" s="33" t="n">
        <v>102</v>
      </c>
      <c r="B898" s="22" t="n">
        <v>40195</v>
      </c>
      <c r="C898" s="0" t="n">
        <v>2</v>
      </c>
      <c r="E898" s="0" t="n">
        <v>3</v>
      </c>
      <c r="F898" s="9" t="s">
        <v>316</v>
      </c>
      <c r="H898" s="0" t="n">
        <v>1</v>
      </c>
      <c r="I898" s="0" t="n">
        <v>3</v>
      </c>
      <c r="J898" s="0" t="n">
        <v>41</v>
      </c>
      <c r="Q898" s="9" t="s">
        <v>119</v>
      </c>
      <c r="R898" s="0" t="n">
        <v>3</v>
      </c>
      <c r="S898" s="0" t="n">
        <v>2</v>
      </c>
      <c r="X898" s="0" t="n">
        <v>3</v>
      </c>
      <c r="Y898" s="0" t="n">
        <v>9</v>
      </c>
      <c r="AK898" s="0" t="n">
        <v>2</v>
      </c>
      <c r="AL898" s="0" t="n">
        <v>2</v>
      </c>
      <c r="AM898" s="0" t="n">
        <v>5</v>
      </c>
      <c r="AO898" s="23" t="n">
        <v>20</v>
      </c>
    </row>
    <row r="899" customFormat="false" ht="13.5" hidden="false" customHeight="true" outlineLevel="0" collapsed="false">
      <c r="A899" s="33" t="n">
        <v>103</v>
      </c>
      <c r="B899" s="22" t="n">
        <v>40195</v>
      </c>
      <c r="C899" s="0" t="n">
        <v>5</v>
      </c>
      <c r="D899" s="9" t="s">
        <v>722</v>
      </c>
      <c r="E899" s="0" t="n">
        <v>2</v>
      </c>
      <c r="G899" s="9" t="s">
        <v>171</v>
      </c>
      <c r="I899" s="0" t="n">
        <v>4</v>
      </c>
      <c r="J899" s="0" t="n">
        <v>41</v>
      </c>
      <c r="Q899" s="9" t="s">
        <v>723</v>
      </c>
      <c r="R899" s="0" t="n">
        <v>3</v>
      </c>
      <c r="S899" s="0" t="n">
        <v>1</v>
      </c>
      <c r="T899" s="0" t="n">
        <v>2</v>
      </c>
      <c r="X899" s="0" t="n">
        <v>3</v>
      </c>
      <c r="Y899" s="0" t="n">
        <v>1</v>
      </c>
      <c r="Z899" s="0" t="n">
        <v>4</v>
      </c>
      <c r="AK899" s="0" t="n">
        <v>2</v>
      </c>
      <c r="AL899" s="0" t="n">
        <v>3</v>
      </c>
      <c r="AM899" s="0" t="n">
        <v>1</v>
      </c>
      <c r="AO899" s="23" t="n">
        <v>15</v>
      </c>
    </row>
    <row r="900" customFormat="false" ht="13.5" hidden="false" customHeight="true" outlineLevel="0" collapsed="false">
      <c r="A900" s="33" t="n">
        <v>104</v>
      </c>
      <c r="B900" s="22" t="n">
        <v>40195</v>
      </c>
      <c r="C900" s="0" t="n">
        <v>1</v>
      </c>
      <c r="E900" s="0" t="n">
        <v>2</v>
      </c>
      <c r="G900" s="9" t="s">
        <v>128</v>
      </c>
      <c r="I900" s="0" t="n">
        <v>4</v>
      </c>
      <c r="J900" s="0" t="n">
        <v>32</v>
      </c>
      <c r="R900" s="0" t="n">
        <v>5</v>
      </c>
      <c r="X900" s="0" t="n">
        <v>2</v>
      </c>
      <c r="Y900" s="0" t="n">
        <v>1</v>
      </c>
      <c r="AK900" s="0" t="n">
        <v>1</v>
      </c>
      <c r="AL900" s="0" t="n">
        <v>5</v>
      </c>
      <c r="AM900" s="0" t="n">
        <v>2</v>
      </c>
      <c r="AO900" s="23" t="n">
        <v>60</v>
      </c>
    </row>
    <row r="901" customFormat="false" ht="13.5" hidden="false" customHeight="true" outlineLevel="0" collapsed="false">
      <c r="A901" s="33" t="n">
        <v>105</v>
      </c>
      <c r="B901" s="22" t="n">
        <v>40195</v>
      </c>
      <c r="C901" s="0" t="n">
        <v>1</v>
      </c>
      <c r="E901" s="0" t="n">
        <v>2</v>
      </c>
      <c r="G901" s="9" t="s">
        <v>128</v>
      </c>
      <c r="I901" s="0" t="n">
        <v>4</v>
      </c>
      <c r="J901" s="0" t="n">
        <v>32</v>
      </c>
      <c r="R901" s="0" t="n">
        <v>5</v>
      </c>
      <c r="X901" s="0" t="n">
        <v>2</v>
      </c>
      <c r="Y901" s="0" t="n">
        <v>1</v>
      </c>
      <c r="AK901" s="0" t="n">
        <v>2</v>
      </c>
      <c r="AL901" s="0" t="n">
        <v>5</v>
      </c>
      <c r="AM901" s="0" t="n">
        <v>2</v>
      </c>
      <c r="AO901" s="23" t="n">
        <v>60</v>
      </c>
    </row>
    <row r="902" customFormat="false" ht="13.5" hidden="false" customHeight="true" outlineLevel="0" collapsed="false">
      <c r="A902" s="33" t="n">
        <v>106</v>
      </c>
      <c r="B902" s="22" t="n">
        <v>40195</v>
      </c>
      <c r="C902" s="0" t="n">
        <v>1</v>
      </c>
      <c r="E902" s="0" t="n">
        <v>1</v>
      </c>
      <c r="I902" s="0" t="n">
        <v>4</v>
      </c>
      <c r="J902" s="0" t="n">
        <v>12</v>
      </c>
      <c r="K902" s="0" t="n">
        <v>21</v>
      </c>
      <c r="R902" s="0" t="n">
        <v>4</v>
      </c>
      <c r="S902" s="0" t="n">
        <v>1</v>
      </c>
      <c r="X902" s="0" t="n">
        <v>3</v>
      </c>
      <c r="Y902" s="0" t="n">
        <v>2</v>
      </c>
      <c r="AK902" s="0" t="n">
        <v>2</v>
      </c>
      <c r="AL902" s="0" t="n">
        <v>3</v>
      </c>
      <c r="AM902" s="0" t="n">
        <v>5</v>
      </c>
      <c r="AO902" s="23" t="n">
        <v>40</v>
      </c>
    </row>
    <row r="903" customFormat="false" ht="13.5" hidden="false" customHeight="true" outlineLevel="0" collapsed="false">
      <c r="A903" s="33" t="n">
        <v>107</v>
      </c>
      <c r="B903" s="22" t="n">
        <v>40195</v>
      </c>
      <c r="C903" s="0" t="n">
        <v>1</v>
      </c>
      <c r="E903" s="0" t="n">
        <v>1</v>
      </c>
      <c r="I903" s="0" t="n">
        <v>5</v>
      </c>
      <c r="J903" s="0"/>
      <c r="R903" s="0" t="n">
        <v>3</v>
      </c>
      <c r="S903" s="0" t="n">
        <v>1</v>
      </c>
      <c r="T903" s="0" t="n">
        <v>2</v>
      </c>
      <c r="X903" s="0" t="n">
        <v>2</v>
      </c>
      <c r="Y903" s="0" t="n">
        <v>1</v>
      </c>
      <c r="AK903" s="0" t="n">
        <v>2</v>
      </c>
      <c r="AL903" s="0" t="n">
        <v>2</v>
      </c>
      <c r="AM903" s="0" t="n">
        <v>3</v>
      </c>
      <c r="AO903" s="23" t="n">
        <v>60</v>
      </c>
    </row>
    <row r="904" customFormat="false" ht="13.5" hidden="false" customHeight="true" outlineLevel="0" collapsed="false">
      <c r="A904" s="33" t="n">
        <v>108</v>
      </c>
      <c r="B904" s="22" t="n">
        <v>40195</v>
      </c>
      <c r="C904" s="0" t="n">
        <v>1</v>
      </c>
      <c r="E904" s="0" t="n">
        <v>1</v>
      </c>
      <c r="I904" s="0" t="n">
        <v>4</v>
      </c>
      <c r="J904" s="0" t="n">
        <v>41</v>
      </c>
      <c r="Q904" s="9" t="s">
        <v>724</v>
      </c>
      <c r="R904" s="0" t="n">
        <v>3</v>
      </c>
      <c r="S904" s="0" t="n">
        <v>1</v>
      </c>
      <c r="T904" s="0" t="n">
        <v>2</v>
      </c>
      <c r="X904" s="0" t="n">
        <v>2</v>
      </c>
      <c r="Y904" s="0" t="n">
        <v>9</v>
      </c>
      <c r="AK904" s="0" t="n">
        <v>1</v>
      </c>
      <c r="AL904" s="0" t="n">
        <v>2</v>
      </c>
      <c r="AM904" s="0" t="n">
        <v>3</v>
      </c>
      <c r="AO904" s="23" t="n">
        <v>60</v>
      </c>
    </row>
    <row r="905" customFormat="false" ht="13.5" hidden="false" customHeight="true" outlineLevel="0" collapsed="false">
      <c r="A905" s="33" t="n">
        <v>109</v>
      </c>
      <c r="B905" s="22" t="n">
        <v>40195</v>
      </c>
      <c r="C905" s="0" t="n">
        <v>1</v>
      </c>
      <c r="E905" s="0" t="n">
        <v>1</v>
      </c>
      <c r="I905" s="0" t="n">
        <v>5</v>
      </c>
      <c r="J905" s="0"/>
      <c r="R905" s="0" t="n">
        <v>3</v>
      </c>
      <c r="S905" s="0" t="n">
        <v>1</v>
      </c>
      <c r="X905" s="0" t="n">
        <v>2</v>
      </c>
      <c r="Y905" s="0" t="n">
        <v>1</v>
      </c>
      <c r="AK905" s="0" t="n">
        <v>2</v>
      </c>
      <c r="AL905" s="0" t="n">
        <v>5</v>
      </c>
      <c r="AM905" s="0" t="n">
        <v>3</v>
      </c>
      <c r="AO905" s="23" t="n">
        <v>45</v>
      </c>
    </row>
    <row r="906" customFormat="false" ht="13.5" hidden="false" customHeight="true" outlineLevel="0" collapsed="false">
      <c r="A906" s="33" t="n">
        <v>110</v>
      </c>
      <c r="B906" s="22" t="n">
        <v>40195</v>
      </c>
      <c r="C906" s="0" t="n">
        <v>4</v>
      </c>
      <c r="E906" s="0" t="n">
        <v>3</v>
      </c>
      <c r="F906" s="9" t="s">
        <v>161</v>
      </c>
      <c r="I906" s="0" t="n">
        <v>3</v>
      </c>
      <c r="J906" s="0" t="n">
        <v>41</v>
      </c>
      <c r="Q906" s="9" t="s">
        <v>119</v>
      </c>
      <c r="R906" s="0" t="n">
        <v>4</v>
      </c>
      <c r="S906" s="0" t="n">
        <v>1</v>
      </c>
      <c r="X906" s="0" t="n">
        <v>2</v>
      </c>
      <c r="Y906" s="0" t="n">
        <v>1</v>
      </c>
      <c r="AK906" s="0" t="n">
        <v>1</v>
      </c>
      <c r="AL906" s="0" t="n">
        <v>5</v>
      </c>
      <c r="AM906" s="0" t="n">
        <v>1</v>
      </c>
      <c r="AO906" s="23" t="n">
        <v>15</v>
      </c>
    </row>
    <row r="907" customFormat="false" ht="13.5" hidden="false" customHeight="true" outlineLevel="0" collapsed="false">
      <c r="A907" s="33" t="n">
        <v>111</v>
      </c>
      <c r="B907" s="22" t="n">
        <v>40195</v>
      </c>
      <c r="C907" s="0" t="n">
        <v>2</v>
      </c>
      <c r="E907" s="0" t="n">
        <v>2</v>
      </c>
      <c r="G907" s="9" t="s">
        <v>112</v>
      </c>
      <c r="I907" s="0" t="n">
        <v>5</v>
      </c>
      <c r="J907" s="0"/>
      <c r="R907" s="0" t="n">
        <v>4</v>
      </c>
      <c r="S907" s="0" t="n">
        <v>2</v>
      </c>
      <c r="X907" s="0" t="n">
        <v>2</v>
      </c>
      <c r="Y907" s="0" t="n">
        <v>8</v>
      </c>
      <c r="AK907" s="0" t="n">
        <v>2</v>
      </c>
      <c r="AL907" s="0" t="n">
        <v>2</v>
      </c>
      <c r="AM907" s="0" t="n">
        <v>5</v>
      </c>
      <c r="AO907" s="23" t="n">
        <v>40</v>
      </c>
    </row>
    <row r="908" customFormat="false" ht="13.5" hidden="false" customHeight="true" outlineLevel="0" collapsed="false">
      <c r="A908" s="33" t="n">
        <v>112</v>
      </c>
      <c r="B908" s="22" t="n">
        <v>40195</v>
      </c>
      <c r="C908" s="0" t="n">
        <v>4</v>
      </c>
      <c r="E908" s="0" t="n">
        <v>1</v>
      </c>
      <c r="I908" s="0" t="n">
        <v>4</v>
      </c>
      <c r="J908" s="0" t="n">
        <v>41</v>
      </c>
      <c r="Q908" s="9" t="s">
        <v>496</v>
      </c>
      <c r="R908" s="0" t="n">
        <v>4</v>
      </c>
      <c r="S908" s="0" t="n">
        <v>1</v>
      </c>
      <c r="X908" s="0" t="n">
        <v>2</v>
      </c>
      <c r="Y908" s="0" t="n">
        <v>2</v>
      </c>
      <c r="AK908" s="0" t="n">
        <v>2</v>
      </c>
      <c r="AL908" s="0" t="n">
        <v>5</v>
      </c>
      <c r="AM908" s="0" t="n">
        <v>1</v>
      </c>
      <c r="AO908" s="23" t="n">
        <v>15</v>
      </c>
    </row>
    <row r="909" customFormat="false" ht="13.5" hidden="false" customHeight="true" outlineLevel="0" collapsed="false">
      <c r="A909" s="33" t="n">
        <v>113</v>
      </c>
      <c r="B909" s="22" t="n">
        <v>40195</v>
      </c>
      <c r="C909" s="0" t="n">
        <v>4</v>
      </c>
      <c r="E909" s="0" t="n">
        <v>2</v>
      </c>
      <c r="G909" s="9" t="s">
        <v>112</v>
      </c>
      <c r="I909" s="0" t="n">
        <v>4</v>
      </c>
      <c r="J909" s="0" t="n">
        <v>41</v>
      </c>
      <c r="Q909" s="9" t="s">
        <v>725</v>
      </c>
      <c r="R909" s="0" t="n">
        <v>1</v>
      </c>
      <c r="S909" s="0" t="n">
        <v>1</v>
      </c>
      <c r="T909" s="0" t="n">
        <v>2</v>
      </c>
      <c r="X909" s="0" t="n">
        <v>3</v>
      </c>
      <c r="Y909" s="0" t="n">
        <v>9</v>
      </c>
      <c r="AK909" s="0" t="n">
        <v>2</v>
      </c>
      <c r="AL909" s="0" t="n">
        <v>2</v>
      </c>
      <c r="AM909" s="0" t="n">
        <v>1</v>
      </c>
      <c r="AO909" s="23" t="n">
        <v>20</v>
      </c>
    </row>
    <row r="910" customFormat="false" ht="13.5" hidden="false" customHeight="true" outlineLevel="0" collapsed="false">
      <c r="A910" s="33" t="n">
        <v>114</v>
      </c>
      <c r="B910" s="22" t="n">
        <v>40195</v>
      </c>
      <c r="C910" s="0" t="n">
        <v>4</v>
      </c>
      <c r="E910" s="0" t="n">
        <v>2</v>
      </c>
      <c r="G910" s="9" t="s">
        <v>141</v>
      </c>
      <c r="I910" s="0" t="n">
        <v>5</v>
      </c>
      <c r="J910" s="0"/>
      <c r="R910" s="0" t="n">
        <v>5</v>
      </c>
      <c r="X910" s="0" t="n">
        <v>3</v>
      </c>
      <c r="Y910" s="0" t="n">
        <v>1</v>
      </c>
      <c r="AK910" s="0" t="n">
        <v>2</v>
      </c>
      <c r="AL910" s="0" t="n">
        <v>2</v>
      </c>
      <c r="AM910" s="0" t="n">
        <v>6</v>
      </c>
      <c r="AO910" s="23" t="n">
        <v>45</v>
      </c>
    </row>
    <row r="911" customFormat="false" ht="13.5" hidden="false" customHeight="true" outlineLevel="0" collapsed="false">
      <c r="A911" s="33" t="n">
        <v>115</v>
      </c>
      <c r="B911" s="22" t="n">
        <v>40195</v>
      </c>
      <c r="C911" s="0" t="n">
        <v>4</v>
      </c>
      <c r="E911" s="0" t="n">
        <v>2</v>
      </c>
      <c r="G911" s="9" t="s">
        <v>136</v>
      </c>
      <c r="I911" s="0" t="n">
        <v>5</v>
      </c>
      <c r="J911" s="0"/>
      <c r="R911" s="0" t="n">
        <v>5</v>
      </c>
      <c r="X911" s="0" t="n">
        <v>2</v>
      </c>
      <c r="Y911" s="0" t="n">
        <v>1</v>
      </c>
      <c r="AK911" s="0" t="n">
        <v>2</v>
      </c>
      <c r="AL911" s="0" t="n">
        <v>2</v>
      </c>
      <c r="AM911" s="0" t="n">
        <v>6</v>
      </c>
      <c r="AO911" s="23" t="n">
        <v>45</v>
      </c>
    </row>
    <row r="912" customFormat="false" ht="13.5" hidden="false" customHeight="true" outlineLevel="0" collapsed="false">
      <c r="A912" s="33" t="n">
        <v>116</v>
      </c>
      <c r="B912" s="22" t="n">
        <v>40195</v>
      </c>
      <c r="C912" s="0" t="n">
        <v>4</v>
      </c>
      <c r="E912" s="0" t="n">
        <v>1</v>
      </c>
      <c r="I912" s="0" t="n">
        <v>4</v>
      </c>
      <c r="J912" s="0" t="n">
        <v>41</v>
      </c>
      <c r="Q912" s="9" t="s">
        <v>726</v>
      </c>
      <c r="R912" s="0" t="n">
        <v>3</v>
      </c>
      <c r="S912" s="0" t="n">
        <v>2</v>
      </c>
      <c r="X912" s="0" t="n">
        <v>3</v>
      </c>
      <c r="Y912" s="0" t="n">
        <v>9</v>
      </c>
      <c r="AK912" s="0" t="n">
        <v>1</v>
      </c>
      <c r="AL912" s="0" t="n">
        <v>2</v>
      </c>
      <c r="AM912" s="0" t="n">
        <v>4</v>
      </c>
      <c r="AO912" s="23" t="n">
        <v>60</v>
      </c>
    </row>
    <row r="913" customFormat="false" ht="13.5" hidden="false" customHeight="true" outlineLevel="0" collapsed="false">
      <c r="A913" s="33" t="n">
        <v>117</v>
      </c>
      <c r="B913" s="22" t="n">
        <v>40195</v>
      </c>
      <c r="C913" s="0" t="n">
        <v>3</v>
      </c>
      <c r="E913" s="0" t="n">
        <v>2</v>
      </c>
      <c r="G913" s="9" t="s">
        <v>136</v>
      </c>
      <c r="I913" s="0" t="n">
        <v>3</v>
      </c>
      <c r="J913" s="0" t="n">
        <v>21</v>
      </c>
      <c r="R913" s="0" t="n">
        <v>4</v>
      </c>
      <c r="S913" s="0" t="n">
        <v>1</v>
      </c>
      <c r="X913" s="0" t="n">
        <v>3</v>
      </c>
      <c r="Y913" s="0" t="n">
        <v>4</v>
      </c>
      <c r="Z913" s="0" t="n">
        <v>7</v>
      </c>
      <c r="AK913" s="0" t="n">
        <v>1</v>
      </c>
      <c r="AL913" s="0" t="n">
        <v>5</v>
      </c>
      <c r="AM913" s="0" t="n">
        <v>6</v>
      </c>
      <c r="AO913" s="23" t="n">
        <v>15</v>
      </c>
    </row>
    <row r="914" customFormat="false" ht="13.5" hidden="false" customHeight="true" outlineLevel="0" collapsed="false">
      <c r="A914" s="33" t="n">
        <v>1</v>
      </c>
      <c r="B914" s="22" t="n">
        <v>40200</v>
      </c>
      <c r="C914" s="0" t="n">
        <v>1</v>
      </c>
      <c r="E914" s="0" t="n">
        <v>2</v>
      </c>
      <c r="G914" s="9" t="s">
        <v>173</v>
      </c>
      <c r="I914" s="0" t="n">
        <v>3</v>
      </c>
      <c r="J914" s="0" t="n">
        <v>21</v>
      </c>
      <c r="R914" s="0" t="n">
        <v>3</v>
      </c>
      <c r="S914" s="0" t="n">
        <v>1</v>
      </c>
      <c r="X914" s="0" t="n">
        <v>2</v>
      </c>
      <c r="Y914" s="0" t="n">
        <v>3</v>
      </c>
      <c r="AK914" s="0" t="n">
        <v>1</v>
      </c>
      <c r="AL914" s="0" t="n">
        <v>4</v>
      </c>
      <c r="AM914" s="0" t="n">
        <v>2</v>
      </c>
      <c r="AO914" s="23" t="n">
        <v>30</v>
      </c>
    </row>
    <row r="915" customFormat="false" ht="13.5" hidden="false" customHeight="true" outlineLevel="0" collapsed="false">
      <c r="A915" s="33" t="n">
        <v>2</v>
      </c>
      <c r="B915" s="22" t="n">
        <v>40200</v>
      </c>
      <c r="C915" s="0" t="n">
        <v>4</v>
      </c>
      <c r="E915" s="0" t="n">
        <v>2</v>
      </c>
      <c r="G915" s="9" t="s">
        <v>171</v>
      </c>
      <c r="I915" s="0" t="n">
        <v>4</v>
      </c>
      <c r="J915" s="0" t="n">
        <v>41</v>
      </c>
      <c r="Q915" s="9" t="s">
        <v>727</v>
      </c>
      <c r="R915" s="0" t="n">
        <v>1</v>
      </c>
      <c r="S915" s="0" t="n">
        <v>1</v>
      </c>
      <c r="T915" s="0" t="n">
        <v>2</v>
      </c>
      <c r="X915" s="0" t="n">
        <v>2</v>
      </c>
      <c r="Y915" s="0" t="n">
        <v>1</v>
      </c>
      <c r="Z915" s="0" t="n">
        <v>3</v>
      </c>
      <c r="AK915" s="0" t="n">
        <v>1</v>
      </c>
      <c r="AL915" s="0" t="n">
        <v>3</v>
      </c>
      <c r="AM915" s="0" t="n">
        <v>1</v>
      </c>
      <c r="AO915" s="23" t="n">
        <v>120</v>
      </c>
    </row>
    <row r="916" customFormat="false" ht="13.5" hidden="false" customHeight="true" outlineLevel="0" collapsed="false">
      <c r="A916" s="33" t="n">
        <v>3</v>
      </c>
      <c r="B916" s="22" t="n">
        <v>40200</v>
      </c>
      <c r="C916" s="0" t="n">
        <v>4</v>
      </c>
      <c r="E916" s="0" t="n">
        <v>3</v>
      </c>
      <c r="G916" s="9" t="s">
        <v>114</v>
      </c>
      <c r="I916" s="0" t="n">
        <v>1</v>
      </c>
      <c r="J916" s="0" t="n">
        <v>12</v>
      </c>
      <c r="K916" s="0" t="n">
        <v>41</v>
      </c>
      <c r="Q916" s="9" t="s">
        <v>728</v>
      </c>
      <c r="R916" s="0" t="n">
        <v>2</v>
      </c>
      <c r="S916" s="0" t="n">
        <v>1</v>
      </c>
      <c r="T916" s="0" t="n">
        <v>2</v>
      </c>
      <c r="X916" s="0" t="n">
        <v>1</v>
      </c>
      <c r="Y916" s="0" t="n">
        <v>1</v>
      </c>
      <c r="Z916" s="0" t="n">
        <v>6</v>
      </c>
      <c r="AA916" s="0" t="n">
        <v>7</v>
      </c>
      <c r="AK916" s="0" t="n">
        <v>1</v>
      </c>
      <c r="AL916" s="0" t="n">
        <v>3</v>
      </c>
      <c r="AM916" s="0" t="n">
        <v>1</v>
      </c>
      <c r="AO916" s="23" t="n">
        <v>15</v>
      </c>
    </row>
    <row r="917" customFormat="false" ht="13.5" hidden="false" customHeight="true" outlineLevel="0" collapsed="false">
      <c r="A917" s="33" t="n">
        <v>4</v>
      </c>
      <c r="B917" s="22" t="n">
        <v>40200</v>
      </c>
      <c r="C917" s="0" t="n">
        <v>3</v>
      </c>
      <c r="E917" s="0" t="n">
        <v>3</v>
      </c>
      <c r="F917" s="9" t="s">
        <v>122</v>
      </c>
      <c r="G917" s="9" t="s">
        <v>579</v>
      </c>
      <c r="I917" s="0" t="n">
        <v>2</v>
      </c>
      <c r="J917" s="0" t="n">
        <v>21</v>
      </c>
      <c r="K917" s="0" t="n">
        <v>41</v>
      </c>
      <c r="Q917" s="9" t="s">
        <v>119</v>
      </c>
      <c r="R917" s="0" t="n">
        <v>1</v>
      </c>
      <c r="S917" s="0" t="n">
        <v>1</v>
      </c>
      <c r="T917" s="0" t="n">
        <v>2</v>
      </c>
      <c r="U917" s="0" t="n">
        <v>4</v>
      </c>
      <c r="W917" s="9" t="s">
        <v>729</v>
      </c>
      <c r="X917" s="0" t="n">
        <v>3</v>
      </c>
      <c r="Y917" s="0" t="n">
        <v>6</v>
      </c>
      <c r="AK917" s="0" t="n">
        <v>1</v>
      </c>
      <c r="AL917" s="0" t="n">
        <v>2</v>
      </c>
      <c r="AM917" s="0" t="n">
        <v>1</v>
      </c>
      <c r="AO917" s="23" t="n">
        <v>60</v>
      </c>
    </row>
    <row r="918" customFormat="false" ht="13.5" hidden="false" customHeight="true" outlineLevel="0" collapsed="false">
      <c r="A918" s="33" t="n">
        <v>5</v>
      </c>
      <c r="B918" s="22" t="n">
        <v>40200</v>
      </c>
      <c r="C918" s="0" t="n">
        <v>1</v>
      </c>
      <c r="E918" s="0" t="n">
        <v>1</v>
      </c>
      <c r="I918" s="0" t="n">
        <v>4</v>
      </c>
      <c r="J918" s="0" t="n">
        <v>41</v>
      </c>
      <c r="Q918" s="9" t="s">
        <v>730</v>
      </c>
      <c r="R918" s="0" t="n">
        <v>4</v>
      </c>
      <c r="S918" s="0" t="n">
        <v>1</v>
      </c>
      <c r="T918" s="0" t="n">
        <v>4</v>
      </c>
      <c r="W918" s="9" t="s">
        <v>731</v>
      </c>
      <c r="X918" s="0" t="n">
        <v>2</v>
      </c>
      <c r="Y918" s="0" t="n">
        <v>1</v>
      </c>
      <c r="AK918" s="0" t="n">
        <v>2</v>
      </c>
      <c r="AL918" s="0" t="n">
        <v>3</v>
      </c>
      <c r="AM918" s="0" t="n">
        <v>1</v>
      </c>
      <c r="AO918" s="23" t="n">
        <v>180</v>
      </c>
    </row>
    <row r="919" customFormat="false" ht="13.5" hidden="false" customHeight="true" outlineLevel="0" collapsed="false">
      <c r="A919" s="33" t="n">
        <v>6</v>
      </c>
      <c r="B919" s="22" t="n">
        <v>40200</v>
      </c>
      <c r="C919" s="0" t="n">
        <v>2</v>
      </c>
      <c r="E919" s="0" t="n">
        <v>2</v>
      </c>
      <c r="G919" s="9" t="s">
        <v>136</v>
      </c>
      <c r="I919" s="0" t="n">
        <v>4</v>
      </c>
      <c r="J919" s="0" t="n">
        <v>41</v>
      </c>
      <c r="Q919" s="9" t="s">
        <v>732</v>
      </c>
      <c r="R919" s="0" t="n">
        <v>3</v>
      </c>
      <c r="S919" s="0" t="n">
        <v>2</v>
      </c>
      <c r="X919" s="0" t="n">
        <v>2</v>
      </c>
      <c r="Y919" s="0" t="n">
        <v>10</v>
      </c>
      <c r="AK919" s="0" t="n">
        <v>2</v>
      </c>
      <c r="AL919" s="0" t="n">
        <v>2</v>
      </c>
      <c r="AM919" s="0" t="n">
        <v>1</v>
      </c>
      <c r="AO919" s="23" t="n">
        <v>15</v>
      </c>
    </row>
    <row r="920" customFormat="false" ht="13.5" hidden="false" customHeight="true" outlineLevel="0" collapsed="false">
      <c r="A920" s="33" t="n">
        <v>7</v>
      </c>
      <c r="B920" s="22" t="n">
        <v>40200</v>
      </c>
      <c r="C920" s="0" t="n">
        <v>4</v>
      </c>
      <c r="E920" s="0" t="n">
        <v>1</v>
      </c>
      <c r="I920" s="37" t="n">
        <v>4</v>
      </c>
      <c r="J920" s="0" t="n">
        <v>41</v>
      </c>
      <c r="Q920" s="9" t="s">
        <v>733</v>
      </c>
      <c r="R920" s="0" t="n">
        <v>4</v>
      </c>
      <c r="S920" s="0" t="n">
        <v>2</v>
      </c>
      <c r="T920" s="0" t="n">
        <v>4</v>
      </c>
      <c r="W920" s="9" t="s">
        <v>734</v>
      </c>
      <c r="X920" s="0" t="n">
        <v>2</v>
      </c>
      <c r="Y920" s="0" t="n">
        <v>4</v>
      </c>
      <c r="AK920" s="0" t="n">
        <v>2</v>
      </c>
      <c r="AL920" s="0" t="n">
        <v>3</v>
      </c>
      <c r="AM920" s="0" t="n">
        <v>1</v>
      </c>
      <c r="AO920" s="23" t="n">
        <v>15</v>
      </c>
    </row>
    <row r="921" customFormat="false" ht="13.5" hidden="false" customHeight="true" outlineLevel="0" collapsed="false">
      <c r="A921" s="33" t="n">
        <v>8</v>
      </c>
      <c r="B921" s="22" t="n">
        <v>40200</v>
      </c>
      <c r="C921" s="0" t="n">
        <v>4</v>
      </c>
      <c r="E921" s="0" t="n">
        <v>3</v>
      </c>
      <c r="F921" s="9" t="s">
        <v>122</v>
      </c>
      <c r="G921" s="9" t="s">
        <v>187</v>
      </c>
      <c r="I921" s="0" t="n">
        <v>5</v>
      </c>
      <c r="J921" s="0"/>
      <c r="R921" s="0" t="n">
        <v>3</v>
      </c>
      <c r="S921" s="0" t="n">
        <v>1</v>
      </c>
      <c r="X921" s="0" t="n">
        <v>2</v>
      </c>
      <c r="Y921" s="0" t="n">
        <v>11</v>
      </c>
      <c r="AJ921" s="9" t="s">
        <v>735</v>
      </c>
      <c r="AK921" s="0" t="n">
        <v>2</v>
      </c>
      <c r="AL921" s="0" t="n">
        <v>3</v>
      </c>
      <c r="AM921" s="0" t="n">
        <v>1</v>
      </c>
      <c r="AO921" s="23" t="n">
        <v>15</v>
      </c>
    </row>
    <row r="922" customFormat="false" ht="13.5" hidden="false" customHeight="true" outlineLevel="0" collapsed="false">
      <c r="A922" s="33" t="n">
        <v>9</v>
      </c>
      <c r="B922" s="22" t="n">
        <v>40200</v>
      </c>
      <c r="C922" s="0" t="n">
        <v>4</v>
      </c>
      <c r="E922" s="0" t="n">
        <v>3</v>
      </c>
      <c r="F922" s="9" t="s">
        <v>122</v>
      </c>
      <c r="G922" s="9" t="s">
        <v>129</v>
      </c>
      <c r="I922" s="0" t="n">
        <v>5</v>
      </c>
      <c r="J922" s="0"/>
      <c r="R922" s="0" t="n">
        <v>5</v>
      </c>
      <c r="X922" s="0" t="n">
        <v>3</v>
      </c>
      <c r="Y922" s="0" t="n">
        <v>11</v>
      </c>
      <c r="AJ922" s="9" t="s">
        <v>735</v>
      </c>
      <c r="AK922" s="0" t="n">
        <v>2</v>
      </c>
      <c r="AL922" s="0" t="n">
        <v>2</v>
      </c>
      <c r="AM922" s="0" t="n">
        <v>1</v>
      </c>
      <c r="AO922" s="23" t="n">
        <v>15</v>
      </c>
    </row>
    <row r="923" customFormat="false" ht="13.5" hidden="false" customHeight="true" outlineLevel="0" collapsed="false">
      <c r="A923" s="33" t="n">
        <v>10</v>
      </c>
      <c r="B923" s="22" t="n">
        <v>40200</v>
      </c>
      <c r="C923" s="0" t="n">
        <v>4</v>
      </c>
      <c r="E923" s="0" t="n">
        <v>3</v>
      </c>
      <c r="F923" s="9" t="s">
        <v>161</v>
      </c>
      <c r="G923" s="9" t="s">
        <v>736</v>
      </c>
      <c r="I923" s="0" t="n">
        <v>3</v>
      </c>
      <c r="J923" s="0" t="n">
        <v>12</v>
      </c>
      <c r="R923" s="0" t="n">
        <v>2</v>
      </c>
      <c r="S923" s="0" t="n">
        <v>1</v>
      </c>
      <c r="T923" s="0" t="n">
        <v>2</v>
      </c>
      <c r="U923" s="0" t="n">
        <v>4</v>
      </c>
      <c r="W923" s="9" t="s">
        <v>737</v>
      </c>
      <c r="X923" s="0" t="n">
        <v>1</v>
      </c>
      <c r="Y923" s="0" t="n">
        <v>6</v>
      </c>
      <c r="AK923" s="0" t="n">
        <v>2</v>
      </c>
      <c r="AL923" s="0" t="n">
        <v>3</v>
      </c>
      <c r="AM923" s="0" t="n">
        <v>1</v>
      </c>
      <c r="AO923" s="0" t="n">
        <v>10</v>
      </c>
    </row>
    <row r="924" customFormat="false" ht="13.5" hidden="false" customHeight="true" outlineLevel="0" collapsed="false">
      <c r="A924" s="33" t="n">
        <v>11</v>
      </c>
      <c r="B924" s="22" t="n">
        <v>40200</v>
      </c>
      <c r="C924" s="0" t="n">
        <v>1</v>
      </c>
      <c r="E924" s="0" t="n">
        <v>2</v>
      </c>
      <c r="G924" s="9" t="s">
        <v>136</v>
      </c>
      <c r="I924" s="0" t="n">
        <v>5</v>
      </c>
      <c r="J924" s="0"/>
      <c r="R924" s="0" t="n">
        <v>3</v>
      </c>
      <c r="S924" s="0" t="n">
        <v>2</v>
      </c>
      <c r="X924" s="0" t="n">
        <v>3</v>
      </c>
      <c r="Y924" s="0" t="n">
        <v>9</v>
      </c>
      <c r="AK924" s="0" t="n">
        <v>1</v>
      </c>
      <c r="AL924" s="0" t="n">
        <v>6</v>
      </c>
      <c r="AM924" s="0" t="n">
        <v>3</v>
      </c>
      <c r="AO924" s="23" t="n">
        <v>20</v>
      </c>
    </row>
    <row r="925" customFormat="false" ht="13.5" hidden="false" customHeight="true" outlineLevel="0" collapsed="false">
      <c r="A925" s="33" t="n">
        <v>12</v>
      </c>
      <c r="B925" s="22" t="n">
        <v>40200</v>
      </c>
      <c r="C925" s="0" t="n">
        <v>1</v>
      </c>
      <c r="E925" s="0" t="n">
        <v>3</v>
      </c>
      <c r="F925" s="9" t="s">
        <v>122</v>
      </c>
      <c r="G925" s="9" t="s">
        <v>380</v>
      </c>
      <c r="I925" s="0" t="n">
        <v>5</v>
      </c>
      <c r="J925" s="0"/>
      <c r="R925" s="0" t="n">
        <v>4</v>
      </c>
      <c r="S925" s="0" t="n">
        <v>2</v>
      </c>
      <c r="X925" s="0" t="n">
        <v>3</v>
      </c>
      <c r="Y925" s="0" t="n">
        <v>11</v>
      </c>
      <c r="AJ925" s="9" t="s">
        <v>738</v>
      </c>
      <c r="AK925" s="0" t="n">
        <v>2</v>
      </c>
      <c r="AL925" s="0" t="n">
        <v>5</v>
      </c>
      <c r="AM925" s="0" t="n">
        <v>3</v>
      </c>
      <c r="AO925" s="23" t="n">
        <v>20</v>
      </c>
    </row>
    <row r="926" customFormat="false" ht="13.5" hidden="false" customHeight="true" outlineLevel="0" collapsed="false">
      <c r="A926" s="33" t="n">
        <v>13</v>
      </c>
      <c r="B926" s="22" t="n">
        <v>40200</v>
      </c>
      <c r="C926" s="0" t="n">
        <v>1</v>
      </c>
      <c r="E926" s="0" t="n">
        <v>3</v>
      </c>
      <c r="F926" s="9" t="s">
        <v>122</v>
      </c>
      <c r="G926" s="9" t="s">
        <v>380</v>
      </c>
      <c r="I926" s="0" t="n">
        <v>5</v>
      </c>
      <c r="J926" s="0"/>
      <c r="R926" s="0" t="n">
        <v>4</v>
      </c>
      <c r="S926" s="0" t="n">
        <v>2</v>
      </c>
      <c r="X926" s="0" t="n">
        <v>2</v>
      </c>
      <c r="Y926" s="0" t="n">
        <v>9</v>
      </c>
      <c r="AK926" s="0" t="n">
        <v>1</v>
      </c>
      <c r="AL926" s="0" t="n">
        <v>5</v>
      </c>
      <c r="AM926" s="0" t="n">
        <v>2</v>
      </c>
      <c r="AO926" s="23" t="n">
        <v>20</v>
      </c>
    </row>
    <row r="927" customFormat="false" ht="13.5" hidden="false" customHeight="true" outlineLevel="0" collapsed="false">
      <c r="A927" s="33" t="n">
        <v>14</v>
      </c>
      <c r="B927" s="22" t="n">
        <v>40200</v>
      </c>
      <c r="C927" s="0" t="n">
        <v>3</v>
      </c>
      <c r="E927" s="0" t="n">
        <v>2</v>
      </c>
      <c r="G927" s="9" t="s">
        <v>128</v>
      </c>
      <c r="I927" s="0" t="n">
        <v>4</v>
      </c>
      <c r="J927" s="0" t="n">
        <v>41</v>
      </c>
      <c r="Q927" s="9" t="s">
        <v>739</v>
      </c>
      <c r="R927" s="0" t="n">
        <v>4</v>
      </c>
      <c r="S927" s="0" t="n">
        <v>4</v>
      </c>
      <c r="W927" s="9" t="s">
        <v>739</v>
      </c>
      <c r="X927" s="0" t="n">
        <v>3</v>
      </c>
      <c r="Y927" s="0" t="n">
        <v>1</v>
      </c>
      <c r="AK927" s="0" t="n">
        <v>2</v>
      </c>
      <c r="AL927" s="0" t="n">
        <v>6</v>
      </c>
      <c r="AM927" s="0" t="n">
        <v>1</v>
      </c>
      <c r="AO927" s="23" t="n">
        <v>15</v>
      </c>
    </row>
    <row r="928" customFormat="false" ht="13.5" hidden="false" customHeight="true" outlineLevel="0" collapsed="false">
      <c r="A928" s="33" t="n">
        <v>15</v>
      </c>
      <c r="B928" s="22" t="n">
        <v>40200</v>
      </c>
      <c r="C928" s="0" t="n">
        <v>4</v>
      </c>
      <c r="E928" s="0" t="n">
        <v>3</v>
      </c>
      <c r="F928" s="9" t="s">
        <v>122</v>
      </c>
      <c r="G928" s="9" t="s">
        <v>123</v>
      </c>
      <c r="I928" s="0" t="n">
        <v>5</v>
      </c>
      <c r="J928" s="0"/>
      <c r="R928" s="0" t="n">
        <v>5</v>
      </c>
      <c r="X928" s="0" t="n">
        <v>3</v>
      </c>
      <c r="Y928" s="0" t="n">
        <v>1</v>
      </c>
      <c r="AK928" s="0" t="n">
        <v>2</v>
      </c>
      <c r="AL928" s="0" t="n">
        <v>3</v>
      </c>
      <c r="AM928" s="0" t="n">
        <v>1</v>
      </c>
      <c r="AO928" s="23" t="n">
        <v>10</v>
      </c>
    </row>
    <row r="929" customFormat="false" ht="13.5" hidden="false" customHeight="true" outlineLevel="0" collapsed="false">
      <c r="A929" s="33" t="n">
        <v>16</v>
      </c>
      <c r="B929" s="22" t="n">
        <v>40200</v>
      </c>
      <c r="C929" s="0" t="n">
        <v>4</v>
      </c>
      <c r="E929" s="0" t="n">
        <v>2</v>
      </c>
      <c r="G929" s="9" t="s">
        <v>128</v>
      </c>
      <c r="I929" s="0" t="n">
        <v>5</v>
      </c>
      <c r="J929" s="0"/>
      <c r="R929" s="0" t="n">
        <v>2</v>
      </c>
      <c r="S929" s="0" t="n">
        <v>2</v>
      </c>
      <c r="X929" s="0" t="n">
        <v>1</v>
      </c>
      <c r="Y929" s="0" t="n">
        <v>10</v>
      </c>
      <c r="AK929" s="0" t="n">
        <v>2</v>
      </c>
      <c r="AL929" s="0" t="n">
        <v>2</v>
      </c>
      <c r="AM929" s="0" t="n">
        <v>6</v>
      </c>
      <c r="AO929" s="23" t="n">
        <v>20</v>
      </c>
    </row>
    <row r="930" customFormat="false" ht="13.5" hidden="false" customHeight="true" outlineLevel="0" collapsed="false">
      <c r="A930" s="33" t="n">
        <v>17</v>
      </c>
      <c r="B930" s="22" t="n">
        <v>40200</v>
      </c>
      <c r="C930" s="0" t="n">
        <v>4</v>
      </c>
      <c r="E930" s="0" t="n">
        <v>2</v>
      </c>
      <c r="G930" s="9" t="s">
        <v>170</v>
      </c>
      <c r="I930" s="0" t="n">
        <v>2</v>
      </c>
      <c r="J930" s="0" t="n">
        <v>41</v>
      </c>
      <c r="Q930" s="9" t="s">
        <v>740</v>
      </c>
      <c r="R930" s="0" t="n">
        <v>4</v>
      </c>
      <c r="S930" s="0" t="n">
        <v>2</v>
      </c>
      <c r="X930" s="0" t="n">
        <v>1</v>
      </c>
      <c r="Y930" s="0" t="n">
        <v>11</v>
      </c>
      <c r="AJ930" s="9" t="s">
        <v>735</v>
      </c>
      <c r="AK930" s="0" t="n">
        <v>2</v>
      </c>
      <c r="AL930" s="0" t="n">
        <v>2</v>
      </c>
      <c r="AM930" s="0" t="n">
        <v>1</v>
      </c>
      <c r="AO930" s="23" t="n">
        <v>15</v>
      </c>
    </row>
    <row r="931" customFormat="false" ht="13.5" hidden="false" customHeight="true" outlineLevel="0" collapsed="false">
      <c r="A931" s="33" t="n">
        <v>18</v>
      </c>
      <c r="B931" s="22" t="n">
        <v>40200</v>
      </c>
      <c r="C931" s="0" t="n">
        <v>4</v>
      </c>
      <c r="E931" s="0" t="n">
        <v>2</v>
      </c>
      <c r="G931" s="9" t="s">
        <v>115</v>
      </c>
      <c r="I931" s="0" t="n">
        <v>3</v>
      </c>
      <c r="J931" s="0" t="n">
        <v>11</v>
      </c>
      <c r="K931" s="0" t="n">
        <v>12</v>
      </c>
      <c r="L931" s="0" t="n">
        <v>13</v>
      </c>
      <c r="M931" s="0" t="n">
        <v>14</v>
      </c>
      <c r="N931" s="0" t="n">
        <v>41</v>
      </c>
      <c r="Q931" s="9" t="s">
        <v>741</v>
      </c>
      <c r="R931" s="0" t="n">
        <v>3</v>
      </c>
      <c r="S931" s="0" t="n">
        <v>2</v>
      </c>
      <c r="X931" s="0" t="n">
        <v>1</v>
      </c>
      <c r="Y931" s="0" t="n">
        <v>11</v>
      </c>
      <c r="AJ931" s="9" t="s">
        <v>735</v>
      </c>
      <c r="AK931" s="0" t="n">
        <v>2</v>
      </c>
      <c r="AL931" s="0" t="n">
        <v>2</v>
      </c>
      <c r="AM931" s="0" t="n">
        <v>1</v>
      </c>
      <c r="AO931" s="23" t="n">
        <v>15</v>
      </c>
    </row>
    <row r="932" customFormat="false" ht="13.5" hidden="false" customHeight="true" outlineLevel="0" collapsed="false">
      <c r="A932" s="33" t="n">
        <v>19</v>
      </c>
      <c r="B932" s="22" t="n">
        <v>40200</v>
      </c>
      <c r="C932" s="0" t="n">
        <v>5</v>
      </c>
      <c r="D932" s="9" t="s">
        <v>742</v>
      </c>
      <c r="E932" s="0" t="n">
        <v>2</v>
      </c>
      <c r="G932" s="9" t="s">
        <v>171</v>
      </c>
      <c r="I932" s="0" t="n">
        <v>4</v>
      </c>
      <c r="J932" s="0" t="n">
        <v>21</v>
      </c>
      <c r="R932" s="0" t="n">
        <v>4</v>
      </c>
      <c r="S932" s="0" t="n">
        <v>2</v>
      </c>
      <c r="X932" s="0" t="n">
        <v>3</v>
      </c>
      <c r="Y932" s="0" t="n">
        <v>3</v>
      </c>
      <c r="AK932" s="0" t="n">
        <v>1</v>
      </c>
      <c r="AL932" s="0" t="n">
        <v>2</v>
      </c>
      <c r="AM932" s="0" t="n">
        <v>6</v>
      </c>
      <c r="AO932" s="23" t="n">
        <v>20</v>
      </c>
    </row>
    <row r="933" customFormat="false" ht="13.5" hidden="false" customHeight="true" outlineLevel="0" collapsed="false">
      <c r="A933" s="33" t="n">
        <v>20</v>
      </c>
      <c r="B933" s="22" t="n">
        <v>40200</v>
      </c>
      <c r="C933" s="0" t="n">
        <v>4</v>
      </c>
      <c r="E933" s="0" t="n">
        <v>1</v>
      </c>
      <c r="I933" s="0" t="n">
        <v>5</v>
      </c>
      <c r="J933" s="0"/>
      <c r="R933" s="0" t="n">
        <v>3</v>
      </c>
      <c r="S933" s="0" t="n">
        <v>2</v>
      </c>
      <c r="X933" s="0" t="n">
        <v>3</v>
      </c>
      <c r="Y933" s="0" t="n">
        <v>1</v>
      </c>
      <c r="AK933" s="0" t="n">
        <v>2</v>
      </c>
      <c r="AL933" s="0" t="n">
        <v>3</v>
      </c>
      <c r="AM933" s="0" t="n">
        <v>6</v>
      </c>
      <c r="AO933" s="23" t="n">
        <v>20</v>
      </c>
    </row>
    <row r="934" customFormat="false" ht="13.5" hidden="false" customHeight="true" outlineLevel="0" collapsed="false">
      <c r="A934" s="33" t="n">
        <v>21</v>
      </c>
      <c r="B934" s="22" t="n">
        <v>40200</v>
      </c>
      <c r="C934" s="0" t="n">
        <v>4</v>
      </c>
      <c r="E934" s="0" t="n">
        <v>2</v>
      </c>
      <c r="G934" s="9" t="s">
        <v>171</v>
      </c>
      <c r="I934" s="0" t="n">
        <v>5</v>
      </c>
      <c r="J934" s="0"/>
      <c r="R934" s="0" t="n">
        <v>5</v>
      </c>
      <c r="X934" s="0" t="n">
        <v>3</v>
      </c>
      <c r="Y934" s="0" t="n">
        <v>11</v>
      </c>
      <c r="AJ934" s="9" t="s">
        <v>224</v>
      </c>
      <c r="AK934" s="0" t="n">
        <v>2</v>
      </c>
      <c r="AL934" s="0" t="n">
        <v>3</v>
      </c>
      <c r="AM934" s="0" t="n">
        <v>1</v>
      </c>
      <c r="AO934" s="23" t="n">
        <v>10</v>
      </c>
    </row>
    <row r="935" customFormat="false" ht="13.5" hidden="false" customHeight="true" outlineLevel="0" collapsed="false">
      <c r="A935" s="33" t="n">
        <v>22</v>
      </c>
      <c r="B935" s="22" t="n">
        <v>40200</v>
      </c>
      <c r="C935" s="0" t="n">
        <v>2</v>
      </c>
      <c r="E935" s="0" t="n">
        <v>1</v>
      </c>
      <c r="I935" s="0" t="n">
        <v>5</v>
      </c>
      <c r="J935" s="0"/>
      <c r="R935" s="0" t="n">
        <v>4</v>
      </c>
      <c r="S935" s="0" t="n">
        <v>1</v>
      </c>
      <c r="X935" s="0" t="n">
        <v>3</v>
      </c>
      <c r="Y935" s="0" t="n">
        <v>1</v>
      </c>
      <c r="AK935" s="0" t="n">
        <v>2</v>
      </c>
      <c r="AL935" s="0" t="n">
        <v>3</v>
      </c>
      <c r="AM935" s="0" t="n">
        <v>3</v>
      </c>
      <c r="AO935" s="23" t="n">
        <v>90</v>
      </c>
    </row>
    <row r="936" customFormat="false" ht="13.5" hidden="false" customHeight="true" outlineLevel="0" collapsed="false">
      <c r="A936" s="33" t="n">
        <v>23</v>
      </c>
      <c r="B936" s="22" t="n">
        <v>40200</v>
      </c>
      <c r="C936" s="0" t="n">
        <v>4</v>
      </c>
      <c r="E936" s="0" t="n">
        <v>1</v>
      </c>
      <c r="I936" s="0" t="n">
        <v>4</v>
      </c>
      <c r="J936" s="0" t="n">
        <v>14</v>
      </c>
      <c r="R936" s="0" t="n">
        <v>3</v>
      </c>
      <c r="S936" s="0" t="n">
        <v>2</v>
      </c>
      <c r="X936" s="0" t="n">
        <v>2</v>
      </c>
      <c r="Y936" s="0" t="n">
        <v>11</v>
      </c>
      <c r="AJ936" s="9" t="s">
        <v>224</v>
      </c>
      <c r="AK936" s="0" t="n">
        <v>2</v>
      </c>
      <c r="AL936" s="0" t="n">
        <v>4</v>
      </c>
      <c r="AM936" s="0" t="n">
        <v>5</v>
      </c>
      <c r="AO936" s="23" t="n">
        <v>5</v>
      </c>
    </row>
    <row r="937" customFormat="false" ht="13.5" hidden="false" customHeight="true" outlineLevel="0" collapsed="false">
      <c r="A937" s="33" t="n">
        <v>24</v>
      </c>
      <c r="B937" s="22" t="n">
        <v>40200</v>
      </c>
      <c r="C937" s="0" t="n">
        <v>2</v>
      </c>
      <c r="E937" s="0" t="n">
        <v>1</v>
      </c>
      <c r="I937" s="0" t="n">
        <v>5</v>
      </c>
      <c r="J937" s="0"/>
      <c r="R937" s="0" t="n">
        <v>4</v>
      </c>
      <c r="S937" s="0" t="n">
        <v>1</v>
      </c>
      <c r="X937" s="0" t="n">
        <v>3</v>
      </c>
      <c r="Y937" s="0" t="n">
        <v>1</v>
      </c>
      <c r="AK937" s="0" t="n">
        <v>2</v>
      </c>
      <c r="AL937" s="0" t="n">
        <v>6</v>
      </c>
      <c r="AM937" s="0" t="n">
        <v>3</v>
      </c>
      <c r="AO937" s="23" t="n">
        <v>90</v>
      </c>
    </row>
    <row r="938" customFormat="false" ht="13.5" hidden="false" customHeight="true" outlineLevel="0" collapsed="false">
      <c r="A938" s="33" t="n">
        <v>25</v>
      </c>
      <c r="B938" s="22" t="n">
        <v>40200</v>
      </c>
      <c r="C938" s="0" t="n">
        <v>4</v>
      </c>
      <c r="E938" s="0" t="n">
        <v>1</v>
      </c>
      <c r="I938" s="0" t="n">
        <v>5</v>
      </c>
      <c r="J938" s="0"/>
      <c r="R938" s="0" t="n">
        <v>5</v>
      </c>
      <c r="X938" s="0" t="n">
        <v>2</v>
      </c>
      <c r="Y938" s="0" t="n">
        <v>11</v>
      </c>
      <c r="AJ938" s="9" t="s">
        <v>224</v>
      </c>
      <c r="AK938" s="0" t="n">
        <v>2</v>
      </c>
      <c r="AL938" s="0" t="n">
        <v>4</v>
      </c>
      <c r="AM938" s="0" t="n">
        <v>1</v>
      </c>
      <c r="AO938" s="23" t="n">
        <v>20</v>
      </c>
    </row>
    <row r="939" customFormat="false" ht="13.5" hidden="false" customHeight="true" outlineLevel="0" collapsed="false">
      <c r="A939" s="33" t="n">
        <v>26</v>
      </c>
      <c r="B939" s="22" t="n">
        <v>40200</v>
      </c>
      <c r="C939" s="0" t="n">
        <v>5</v>
      </c>
      <c r="D939" s="9" t="s">
        <v>742</v>
      </c>
      <c r="E939" s="0" t="n">
        <v>2</v>
      </c>
      <c r="G939" s="9" t="s">
        <v>226</v>
      </c>
      <c r="I939" s="0" t="n">
        <v>4</v>
      </c>
      <c r="J939" s="0" t="n">
        <v>41</v>
      </c>
      <c r="Q939" s="9" t="s">
        <v>743</v>
      </c>
      <c r="R939" s="0" t="n">
        <v>3</v>
      </c>
      <c r="S939" s="0" t="n">
        <v>2</v>
      </c>
      <c r="X939" s="0" t="n">
        <v>3</v>
      </c>
      <c r="Y939" s="0" t="n">
        <v>9</v>
      </c>
      <c r="AK939" s="0" t="n">
        <v>2</v>
      </c>
      <c r="AL939" s="0" t="n">
        <v>2</v>
      </c>
      <c r="AM939" s="0" t="n">
        <v>1</v>
      </c>
      <c r="AO939" s="23" t="n">
        <v>15</v>
      </c>
    </row>
    <row r="940" customFormat="false" ht="13.5" hidden="false" customHeight="true" outlineLevel="0" collapsed="false">
      <c r="A940" s="33" t="n">
        <v>27</v>
      </c>
      <c r="B940" s="22" t="n">
        <v>40200</v>
      </c>
      <c r="C940" s="0" t="n">
        <v>5</v>
      </c>
      <c r="D940" s="9" t="s">
        <v>744</v>
      </c>
      <c r="E940" s="0" t="n">
        <v>3</v>
      </c>
      <c r="F940" s="9" t="s">
        <v>122</v>
      </c>
      <c r="G940" s="9" t="s">
        <v>187</v>
      </c>
      <c r="I940" s="0" t="n">
        <v>2</v>
      </c>
      <c r="J940" s="0" t="n">
        <v>41</v>
      </c>
      <c r="Q940" s="9" t="s">
        <v>666</v>
      </c>
      <c r="R940" s="0" t="n">
        <v>3</v>
      </c>
      <c r="S940" s="0" t="n">
        <v>2</v>
      </c>
      <c r="X940" s="0" t="n">
        <v>4</v>
      </c>
      <c r="Y940" s="0" t="n">
        <v>10</v>
      </c>
      <c r="AK940" s="0" t="n">
        <v>2</v>
      </c>
      <c r="AL940" s="0" t="n">
        <v>3</v>
      </c>
      <c r="AM940" s="0" t="n">
        <v>1</v>
      </c>
      <c r="AO940" s="23" t="n">
        <v>15</v>
      </c>
    </row>
    <row r="941" customFormat="false" ht="13.5" hidden="false" customHeight="true" outlineLevel="0" collapsed="false">
      <c r="A941" s="33" t="n">
        <v>28</v>
      </c>
      <c r="B941" s="22" t="n">
        <v>40200</v>
      </c>
      <c r="C941" s="0" t="n">
        <v>4</v>
      </c>
      <c r="E941" s="0" t="n">
        <v>2</v>
      </c>
      <c r="G941" s="9" t="s">
        <v>171</v>
      </c>
      <c r="I941" s="0" t="n">
        <v>3</v>
      </c>
      <c r="J941" s="0" t="n">
        <v>41</v>
      </c>
      <c r="Q941" s="9" t="s">
        <v>745</v>
      </c>
      <c r="R941" s="0" t="n">
        <v>2</v>
      </c>
      <c r="S941" s="0" t="n">
        <v>2</v>
      </c>
      <c r="X941" s="0" t="n">
        <v>2</v>
      </c>
      <c r="Y941" s="0" t="n">
        <v>11</v>
      </c>
      <c r="AJ941" s="9" t="s">
        <v>735</v>
      </c>
      <c r="AK941" s="0" t="n">
        <v>2</v>
      </c>
      <c r="AL941" s="0" t="n">
        <v>3</v>
      </c>
      <c r="AM941" s="0" t="n">
        <v>1</v>
      </c>
      <c r="AO941" s="23" t="n">
        <v>15</v>
      </c>
    </row>
    <row r="942" customFormat="false" ht="13.5" hidden="false" customHeight="true" outlineLevel="0" collapsed="false">
      <c r="A942" s="33" t="n">
        <v>29</v>
      </c>
      <c r="B942" s="22" t="n">
        <v>40200</v>
      </c>
      <c r="C942" s="0" t="n">
        <v>4</v>
      </c>
      <c r="E942" s="0" t="n">
        <v>2</v>
      </c>
      <c r="G942" s="9" t="s">
        <v>131</v>
      </c>
      <c r="I942" s="0" t="n">
        <v>5</v>
      </c>
      <c r="J942" s="0"/>
      <c r="R942" s="0" t="n">
        <v>4</v>
      </c>
      <c r="S942" s="0" t="n">
        <v>2</v>
      </c>
      <c r="X942" s="0" t="n">
        <v>3</v>
      </c>
      <c r="Y942" s="0" t="n">
        <v>9</v>
      </c>
      <c r="AK942" s="0" t="n">
        <v>2</v>
      </c>
      <c r="AL942" s="0" t="n">
        <v>2</v>
      </c>
      <c r="AM942" s="0" t="n">
        <v>1</v>
      </c>
      <c r="AO942" s="23" t="n">
        <v>15</v>
      </c>
    </row>
    <row r="943" customFormat="false" ht="13.5" hidden="false" customHeight="true" outlineLevel="0" collapsed="false">
      <c r="A943" s="33" t="n">
        <v>30</v>
      </c>
      <c r="B943" s="22" t="n">
        <v>40200</v>
      </c>
      <c r="C943" s="0" t="n">
        <v>4</v>
      </c>
      <c r="E943" s="0" t="n">
        <v>2</v>
      </c>
      <c r="G943" s="9" t="s">
        <v>171</v>
      </c>
      <c r="I943" s="0" t="n">
        <v>5</v>
      </c>
      <c r="J943" s="0"/>
      <c r="R943" s="0" t="n">
        <v>4</v>
      </c>
      <c r="S943" s="0" t="n">
        <v>1</v>
      </c>
      <c r="X943" s="0" t="n">
        <v>3</v>
      </c>
      <c r="Y943" s="0" t="n">
        <v>1</v>
      </c>
      <c r="AK943" s="0" t="n">
        <v>2</v>
      </c>
      <c r="AL943" s="0" t="n">
        <v>2</v>
      </c>
      <c r="AM943" s="0" t="n">
        <v>1</v>
      </c>
      <c r="AO943" s="23" t="n">
        <v>15</v>
      </c>
    </row>
    <row r="944" customFormat="false" ht="13.5" hidden="false" customHeight="true" outlineLevel="0" collapsed="false">
      <c r="A944" s="33" t="n">
        <v>31</v>
      </c>
      <c r="B944" s="22" t="n">
        <v>40200</v>
      </c>
      <c r="C944" s="0" t="n">
        <v>4</v>
      </c>
      <c r="E944" s="0" t="n">
        <v>3</v>
      </c>
      <c r="F944" s="9" t="s">
        <v>161</v>
      </c>
      <c r="G944" s="9" t="s">
        <v>162</v>
      </c>
      <c r="I944" s="0" t="n">
        <v>3</v>
      </c>
      <c r="J944" s="0" t="n">
        <v>41</v>
      </c>
      <c r="Q944" s="9" t="s">
        <v>589</v>
      </c>
      <c r="R944" s="0" t="n">
        <v>3</v>
      </c>
      <c r="S944" s="0" t="n">
        <v>2</v>
      </c>
      <c r="X944" s="0" t="n">
        <v>3</v>
      </c>
      <c r="Y944" s="0" t="n">
        <v>3</v>
      </c>
      <c r="AK944" s="0" t="n">
        <v>1</v>
      </c>
      <c r="AL944" s="0" t="n">
        <v>2</v>
      </c>
      <c r="AM944" s="0" t="n">
        <v>1</v>
      </c>
      <c r="AO944" s="23" t="n">
        <v>15</v>
      </c>
    </row>
    <row r="945" customFormat="false" ht="13.5" hidden="false" customHeight="true" outlineLevel="0" collapsed="false">
      <c r="A945" s="33" t="n">
        <v>32</v>
      </c>
      <c r="B945" s="22" t="n">
        <v>40200</v>
      </c>
      <c r="C945" s="0" t="n">
        <v>5</v>
      </c>
      <c r="D945" s="9" t="s">
        <v>746</v>
      </c>
      <c r="E945" s="0" t="n">
        <v>2</v>
      </c>
      <c r="G945" s="9" t="s">
        <v>136</v>
      </c>
      <c r="I945" s="0" t="n">
        <v>5</v>
      </c>
      <c r="J945" s="0"/>
      <c r="R945" s="0" t="n">
        <v>5</v>
      </c>
      <c r="X945" s="0" t="n">
        <v>3</v>
      </c>
      <c r="Y945" s="0" t="n">
        <v>11</v>
      </c>
      <c r="AJ945" s="9" t="s">
        <v>236</v>
      </c>
      <c r="AK945" s="0" t="n">
        <v>2</v>
      </c>
      <c r="AL945" s="0" t="n">
        <v>6</v>
      </c>
      <c r="AM945" s="0" t="n">
        <v>1</v>
      </c>
      <c r="AO945" s="23" t="n">
        <v>20</v>
      </c>
    </row>
    <row r="946" customFormat="false" ht="13.5" hidden="false" customHeight="true" outlineLevel="0" collapsed="false">
      <c r="A946" s="33" t="n">
        <v>33</v>
      </c>
      <c r="B946" s="22" t="n">
        <v>40200</v>
      </c>
      <c r="C946" s="0" t="n">
        <v>4</v>
      </c>
      <c r="E946" s="0" t="n">
        <v>1</v>
      </c>
      <c r="I946" s="0" t="n">
        <v>4</v>
      </c>
      <c r="J946" s="0" t="n">
        <v>41</v>
      </c>
      <c r="Q946" s="9" t="s">
        <v>747</v>
      </c>
      <c r="R946" s="0" t="n">
        <v>4</v>
      </c>
      <c r="S946" s="0" t="n">
        <v>2</v>
      </c>
      <c r="T946" s="0" t="n">
        <v>4</v>
      </c>
      <c r="W946" s="9" t="s">
        <v>748</v>
      </c>
      <c r="X946" s="0" t="n">
        <v>3</v>
      </c>
      <c r="Y946" s="0" t="n">
        <v>11</v>
      </c>
      <c r="AJ946" s="9" t="s">
        <v>735</v>
      </c>
      <c r="AK946" s="0" t="n">
        <v>2</v>
      </c>
      <c r="AL946" s="0" t="n">
        <v>2</v>
      </c>
      <c r="AM946" s="0" t="n">
        <v>5</v>
      </c>
      <c r="AO946" s="23" t="n">
        <v>15</v>
      </c>
    </row>
    <row r="947" customFormat="false" ht="13.5" hidden="false" customHeight="true" outlineLevel="0" collapsed="false">
      <c r="A947" s="33" t="n">
        <v>34</v>
      </c>
      <c r="B947" s="22" t="n">
        <v>40200</v>
      </c>
      <c r="C947" s="0" t="n">
        <v>4</v>
      </c>
      <c r="E947" s="0" t="n">
        <v>3</v>
      </c>
      <c r="F947" s="9" t="s">
        <v>153</v>
      </c>
      <c r="G947" s="9" t="s">
        <v>749</v>
      </c>
      <c r="I947" s="0" t="n">
        <v>4</v>
      </c>
      <c r="J947" s="0" t="n">
        <v>11</v>
      </c>
      <c r="K947" s="0" t="n">
        <v>12</v>
      </c>
      <c r="L947" s="0" t="n">
        <v>13</v>
      </c>
      <c r="M947" s="0" t="n">
        <v>14</v>
      </c>
      <c r="N947" s="0" t="n">
        <v>41</v>
      </c>
      <c r="Q947" s="9" t="s">
        <v>750</v>
      </c>
      <c r="R947" s="0" t="n">
        <v>4</v>
      </c>
      <c r="S947" s="0" t="n">
        <v>1</v>
      </c>
      <c r="T947" s="0" t="n">
        <v>4</v>
      </c>
      <c r="W947" s="9" t="s">
        <v>751</v>
      </c>
      <c r="X947" s="0" t="n">
        <v>1</v>
      </c>
      <c r="Y947" s="0" t="n">
        <v>9</v>
      </c>
      <c r="AK947" s="0" t="n">
        <v>2</v>
      </c>
      <c r="AL947" s="0" t="n">
        <v>3</v>
      </c>
      <c r="AM947" s="0" t="n">
        <v>1</v>
      </c>
      <c r="AO947" s="23" t="n">
        <v>15</v>
      </c>
    </row>
    <row r="948" customFormat="false" ht="13.5" hidden="false" customHeight="true" outlineLevel="0" collapsed="false">
      <c r="A948" s="33" t="n">
        <v>35</v>
      </c>
      <c r="B948" s="22" t="n">
        <v>40200</v>
      </c>
      <c r="C948" s="0" t="n">
        <v>4</v>
      </c>
      <c r="E948" s="0" t="n">
        <v>3</v>
      </c>
      <c r="F948" s="9" t="s">
        <v>122</v>
      </c>
      <c r="G948" s="9" t="s">
        <v>752</v>
      </c>
      <c r="I948" s="0" t="n">
        <v>4</v>
      </c>
      <c r="J948" s="0" t="n">
        <v>41</v>
      </c>
      <c r="Q948" s="9" t="s">
        <v>589</v>
      </c>
      <c r="R948" s="0" t="n">
        <v>5</v>
      </c>
      <c r="X948" s="0" t="n">
        <v>3</v>
      </c>
      <c r="Y948" s="0" t="n">
        <v>8</v>
      </c>
      <c r="AK948" s="0" t="n">
        <v>2</v>
      </c>
      <c r="AL948" s="0" t="n">
        <v>3</v>
      </c>
      <c r="AM948" s="0" t="n">
        <v>1</v>
      </c>
      <c r="AO948" s="23" t="n">
        <v>15</v>
      </c>
    </row>
    <row r="949" customFormat="false" ht="13.5" hidden="false" customHeight="true" outlineLevel="0" collapsed="false">
      <c r="A949" s="33" t="n">
        <v>36</v>
      </c>
      <c r="B949" s="22" t="n">
        <v>40200</v>
      </c>
      <c r="C949" s="0" t="n">
        <v>4</v>
      </c>
      <c r="E949" s="0" t="n">
        <v>2</v>
      </c>
      <c r="G949" s="9" t="s">
        <v>136</v>
      </c>
      <c r="I949" s="0" t="n">
        <v>3</v>
      </c>
      <c r="J949" s="0" t="n">
        <v>41</v>
      </c>
      <c r="Q949" s="9" t="s">
        <v>753</v>
      </c>
      <c r="R949" s="0" t="n">
        <v>2</v>
      </c>
      <c r="S949" s="0" t="n">
        <v>1</v>
      </c>
      <c r="T949" s="0" t="n">
        <v>2</v>
      </c>
      <c r="X949" s="0" t="n">
        <v>3</v>
      </c>
      <c r="Y949" s="0" t="n">
        <v>11</v>
      </c>
      <c r="AJ949" s="9" t="s">
        <v>754</v>
      </c>
      <c r="AK949" s="0" t="n">
        <v>2</v>
      </c>
      <c r="AL949" s="0" t="n">
        <v>4</v>
      </c>
      <c r="AM949" s="0" t="n">
        <v>1</v>
      </c>
      <c r="AO949" s="23" t="n">
        <v>15</v>
      </c>
    </row>
    <row r="950" customFormat="false" ht="13.5" hidden="false" customHeight="true" outlineLevel="0" collapsed="false">
      <c r="A950" s="33" t="n">
        <v>37</v>
      </c>
      <c r="B950" s="22" t="n">
        <v>40200</v>
      </c>
      <c r="C950" s="0" t="n">
        <v>4</v>
      </c>
      <c r="E950" s="0" t="n">
        <v>2</v>
      </c>
      <c r="G950" s="9" t="s">
        <v>293</v>
      </c>
      <c r="I950" s="0" t="n">
        <v>4</v>
      </c>
      <c r="J950" s="0" t="n">
        <v>11</v>
      </c>
      <c r="K950" s="0" t="n">
        <v>12</v>
      </c>
      <c r="L950" s="0" t="n">
        <v>13</v>
      </c>
      <c r="M950" s="0" t="n">
        <v>14</v>
      </c>
      <c r="R950" s="0" t="n">
        <v>4</v>
      </c>
      <c r="S950" s="0" t="n">
        <v>1</v>
      </c>
      <c r="X950" s="0" t="n">
        <v>2</v>
      </c>
      <c r="Y950" s="0" t="n">
        <v>1</v>
      </c>
      <c r="AK950" s="0" t="n">
        <v>2</v>
      </c>
      <c r="AL950" s="0" t="n">
        <v>3</v>
      </c>
      <c r="AM950" s="0" t="n">
        <v>1</v>
      </c>
      <c r="AO950" s="23" t="n">
        <v>15</v>
      </c>
    </row>
    <row r="951" customFormat="false" ht="13.5" hidden="false" customHeight="true" outlineLevel="0" collapsed="false">
      <c r="A951" s="33" t="n">
        <v>38</v>
      </c>
      <c r="B951" s="22" t="n">
        <v>40200</v>
      </c>
      <c r="C951" s="0" t="n">
        <v>4</v>
      </c>
      <c r="E951" s="0" t="n">
        <v>3</v>
      </c>
      <c r="F951" s="9" t="s">
        <v>122</v>
      </c>
      <c r="G951" s="9" t="s">
        <v>251</v>
      </c>
      <c r="I951" s="0" t="n">
        <v>3</v>
      </c>
      <c r="J951" s="0" t="n">
        <v>41</v>
      </c>
      <c r="Q951" s="9" t="s">
        <v>331</v>
      </c>
      <c r="R951" s="0" t="n">
        <v>3</v>
      </c>
      <c r="S951" s="0" t="n">
        <v>2</v>
      </c>
      <c r="X951" s="0" t="n">
        <v>2</v>
      </c>
      <c r="Y951" s="0" t="n">
        <v>11</v>
      </c>
      <c r="AJ951" s="9" t="s">
        <v>755</v>
      </c>
      <c r="AK951" s="0" t="n">
        <v>2</v>
      </c>
      <c r="AL951" s="0" t="n">
        <v>2</v>
      </c>
      <c r="AM951" s="0" t="n">
        <v>1</v>
      </c>
      <c r="AO951" s="23" t="n">
        <v>15</v>
      </c>
    </row>
    <row r="952" customFormat="false" ht="13.5" hidden="false" customHeight="true" outlineLevel="0" collapsed="false">
      <c r="A952" s="33" t="n">
        <v>39</v>
      </c>
      <c r="B952" s="22" t="n">
        <v>40200</v>
      </c>
      <c r="C952" s="0" t="n">
        <v>3</v>
      </c>
      <c r="E952" s="0" t="n">
        <v>2</v>
      </c>
      <c r="G952" s="9" t="s">
        <v>347</v>
      </c>
      <c r="I952" s="0" t="n">
        <v>4</v>
      </c>
      <c r="J952" s="0" t="n">
        <v>41</v>
      </c>
      <c r="Q952" s="9" t="s">
        <v>756</v>
      </c>
      <c r="R952" s="0" t="n">
        <v>3</v>
      </c>
      <c r="S952" s="0" t="n">
        <v>2</v>
      </c>
      <c r="X952" s="0" t="n">
        <v>1</v>
      </c>
      <c r="Y952" s="0" t="n">
        <v>11</v>
      </c>
      <c r="AJ952" s="9" t="s">
        <v>236</v>
      </c>
      <c r="AK952" s="0" t="n">
        <v>2</v>
      </c>
      <c r="AL952" s="0" t="n">
        <v>4</v>
      </c>
      <c r="AM952" s="0" t="n">
        <v>1</v>
      </c>
      <c r="AO952" s="23" t="n">
        <v>60</v>
      </c>
    </row>
    <row r="953" customFormat="false" ht="13.5" hidden="false" customHeight="true" outlineLevel="0" collapsed="false">
      <c r="A953" s="33" t="n">
        <v>40</v>
      </c>
      <c r="B953" s="22" t="n">
        <v>40200</v>
      </c>
      <c r="C953" s="0" t="n">
        <v>4</v>
      </c>
      <c r="E953" s="0" t="n">
        <v>2</v>
      </c>
      <c r="G953" s="9" t="s">
        <v>112</v>
      </c>
      <c r="I953" s="0" t="n">
        <v>4</v>
      </c>
      <c r="J953" s="0" t="n">
        <v>32</v>
      </c>
      <c r="R953" s="0" t="n">
        <v>5</v>
      </c>
      <c r="S953" s="0" t="n">
        <v>1</v>
      </c>
      <c r="X953" s="0" t="n">
        <v>1</v>
      </c>
      <c r="Y953" s="0" t="n">
        <v>11</v>
      </c>
      <c r="AJ953" s="9" t="s">
        <v>151</v>
      </c>
      <c r="AK953" s="0" t="n">
        <v>1</v>
      </c>
      <c r="AL953" s="0" t="n">
        <v>5</v>
      </c>
      <c r="AM953" s="0" t="n">
        <v>1</v>
      </c>
      <c r="AO953" s="23" t="n">
        <v>15</v>
      </c>
    </row>
    <row r="954" customFormat="false" ht="13.5" hidden="false" customHeight="true" outlineLevel="0" collapsed="false">
      <c r="A954" s="33" t="n">
        <v>41</v>
      </c>
      <c r="B954" s="22" t="n">
        <v>40200</v>
      </c>
      <c r="C954" s="0" t="n">
        <v>3</v>
      </c>
      <c r="E954" s="0" t="n">
        <v>2</v>
      </c>
      <c r="G954" s="9" t="s">
        <v>141</v>
      </c>
      <c r="I954" s="0" t="n">
        <v>3</v>
      </c>
      <c r="J954" s="0" t="n">
        <v>41</v>
      </c>
      <c r="Q954" s="9" t="s">
        <v>757</v>
      </c>
      <c r="R954" s="0" t="n">
        <v>5</v>
      </c>
      <c r="X954" s="0" t="n">
        <v>1</v>
      </c>
      <c r="Y954" s="0" t="n">
        <v>1</v>
      </c>
      <c r="AK954" s="0" t="n">
        <v>2</v>
      </c>
      <c r="AL954" s="0" t="n">
        <v>3</v>
      </c>
      <c r="AM954" s="0" t="n">
        <v>1</v>
      </c>
      <c r="AO954" s="23" t="n">
        <v>5</v>
      </c>
    </row>
    <row r="955" customFormat="false" ht="13.5" hidden="false" customHeight="true" outlineLevel="0" collapsed="false">
      <c r="A955" s="33" t="n">
        <v>42</v>
      </c>
      <c r="B955" s="22" t="n">
        <v>40200</v>
      </c>
      <c r="C955" s="0" t="n">
        <v>4</v>
      </c>
      <c r="E955" s="0" t="n">
        <v>3</v>
      </c>
      <c r="F955" s="9" t="s">
        <v>122</v>
      </c>
      <c r="G955" s="9" t="s">
        <v>187</v>
      </c>
      <c r="I955" s="0" t="n">
        <v>3</v>
      </c>
      <c r="J955" s="0" t="n">
        <v>12</v>
      </c>
      <c r="R955" s="0" t="n">
        <v>3</v>
      </c>
      <c r="S955" s="0" t="n">
        <v>2</v>
      </c>
      <c r="X955" s="0" t="n">
        <v>2</v>
      </c>
      <c r="Y955" s="0" t="n">
        <v>11</v>
      </c>
      <c r="AJ955" s="9" t="s">
        <v>151</v>
      </c>
      <c r="AK955" s="0" t="n">
        <v>2</v>
      </c>
      <c r="AL955" s="0" t="n">
        <v>3</v>
      </c>
      <c r="AM955" s="0" t="n">
        <v>1</v>
      </c>
      <c r="AO955" s="23" t="n">
        <v>10</v>
      </c>
    </row>
    <row r="956" customFormat="false" ht="13.5" hidden="false" customHeight="true" outlineLevel="0" collapsed="false">
      <c r="A956" s="33" t="n">
        <v>43</v>
      </c>
      <c r="B956" s="22" t="n">
        <v>40200</v>
      </c>
      <c r="C956" s="0" t="n">
        <v>5</v>
      </c>
      <c r="D956" s="9" t="s">
        <v>758</v>
      </c>
      <c r="E956" s="0" t="n">
        <v>3</v>
      </c>
      <c r="F956" s="9" t="s">
        <v>122</v>
      </c>
      <c r="G956" s="9" t="s">
        <v>129</v>
      </c>
      <c r="I956" s="0" t="n">
        <v>5</v>
      </c>
      <c r="J956" s="0" t="n">
        <v>41</v>
      </c>
      <c r="Q956" s="9" t="s">
        <v>759</v>
      </c>
      <c r="R956" s="0" t="n">
        <v>3</v>
      </c>
      <c r="S956" s="0" t="n">
        <v>1</v>
      </c>
      <c r="X956" s="0" t="n">
        <v>3</v>
      </c>
      <c r="Y956" s="0" t="n">
        <v>11</v>
      </c>
      <c r="AJ956" s="9" t="s">
        <v>121</v>
      </c>
      <c r="AK956" s="0" t="n">
        <v>1</v>
      </c>
      <c r="AL956" s="0" t="n">
        <v>6</v>
      </c>
      <c r="AM956" s="0" t="n">
        <v>1</v>
      </c>
      <c r="AO956" s="23" t="n">
        <v>20</v>
      </c>
    </row>
    <row r="957" customFormat="false" ht="13.5" hidden="false" customHeight="true" outlineLevel="0" collapsed="false">
      <c r="A957" s="33" t="n">
        <v>44</v>
      </c>
      <c r="B957" s="22" t="n">
        <v>40200</v>
      </c>
      <c r="C957" s="0" t="n">
        <v>2</v>
      </c>
      <c r="E957" s="0" t="n">
        <v>2</v>
      </c>
      <c r="G957" s="9" t="s">
        <v>136</v>
      </c>
      <c r="I957" s="0" t="n">
        <v>5</v>
      </c>
      <c r="J957" s="0"/>
      <c r="R957" s="0" t="n">
        <v>5</v>
      </c>
      <c r="X957" s="0" t="n">
        <v>2</v>
      </c>
      <c r="Y957" s="0" t="n">
        <v>1</v>
      </c>
      <c r="AK957" s="0" t="n">
        <v>2</v>
      </c>
      <c r="AL957" s="0" t="n">
        <v>5</v>
      </c>
      <c r="AM957" s="0" t="n">
        <v>5</v>
      </c>
      <c r="AO957" s="23" t="n">
        <v>30</v>
      </c>
    </row>
    <row r="958" customFormat="false" ht="13.5" hidden="false" customHeight="true" outlineLevel="0" collapsed="false">
      <c r="A958" s="33" t="n">
        <v>45</v>
      </c>
      <c r="B958" s="22" t="n">
        <v>40200</v>
      </c>
      <c r="C958" s="0" t="n">
        <v>4</v>
      </c>
      <c r="E958" s="0" t="n">
        <v>1</v>
      </c>
      <c r="I958" s="0" t="n">
        <v>5</v>
      </c>
      <c r="J958" s="0"/>
      <c r="R958" s="0" t="n">
        <v>3</v>
      </c>
      <c r="S958" s="0" t="n">
        <v>1</v>
      </c>
      <c r="X958" s="0" t="n">
        <v>3</v>
      </c>
      <c r="Y958" s="0" t="n">
        <v>11</v>
      </c>
      <c r="AJ958" s="9" t="s">
        <v>244</v>
      </c>
      <c r="AK958" s="0" t="n">
        <v>1</v>
      </c>
      <c r="AL958" s="0" t="n">
        <v>3</v>
      </c>
      <c r="AM958" s="0" t="n">
        <v>1</v>
      </c>
      <c r="AO958" s="23" t="n">
        <v>15</v>
      </c>
    </row>
    <row r="959" customFormat="false" ht="13.5" hidden="false" customHeight="true" outlineLevel="0" collapsed="false">
      <c r="A959" s="33" t="n">
        <v>46</v>
      </c>
      <c r="B959" s="22" t="n">
        <v>40200</v>
      </c>
      <c r="C959" s="0" t="n">
        <v>4</v>
      </c>
      <c r="E959" s="0" t="n">
        <v>3</v>
      </c>
      <c r="F959" s="9" t="s">
        <v>122</v>
      </c>
      <c r="G959" s="9" t="s">
        <v>258</v>
      </c>
      <c r="I959" s="0" t="n">
        <v>4</v>
      </c>
      <c r="J959" s="0"/>
      <c r="R959" s="0" t="n">
        <v>3</v>
      </c>
      <c r="S959" s="0" t="n">
        <v>2</v>
      </c>
      <c r="X959" s="0" t="n">
        <v>2</v>
      </c>
      <c r="Y959" s="0" t="n">
        <v>1</v>
      </c>
      <c r="AK959" s="0" t="n">
        <v>2</v>
      </c>
      <c r="AL959" s="0" t="n">
        <v>3</v>
      </c>
      <c r="AM959" s="0" t="n">
        <v>4</v>
      </c>
      <c r="AO959" s="23" t="n">
        <v>20</v>
      </c>
    </row>
    <row r="960" customFormat="false" ht="13.5" hidden="false" customHeight="true" outlineLevel="0" collapsed="false">
      <c r="A960" s="33" t="n">
        <v>47</v>
      </c>
      <c r="B960" s="22" t="n">
        <v>40200</v>
      </c>
      <c r="C960" s="0" t="n">
        <v>4</v>
      </c>
      <c r="E960" s="0" t="n">
        <v>2</v>
      </c>
      <c r="G960" s="9" t="s">
        <v>112</v>
      </c>
      <c r="I960" s="0" t="n">
        <v>5</v>
      </c>
      <c r="J960" s="0"/>
      <c r="R960" s="0" t="n">
        <v>5</v>
      </c>
      <c r="X960" s="0" t="n">
        <v>3</v>
      </c>
      <c r="Y960" s="0" t="n">
        <v>1</v>
      </c>
      <c r="AK960" s="0" t="n">
        <v>1</v>
      </c>
      <c r="AL960" s="0" t="n">
        <v>4</v>
      </c>
      <c r="AM960" s="0" t="n">
        <v>1</v>
      </c>
      <c r="AO960" s="23" t="n">
        <v>15</v>
      </c>
    </row>
    <row r="961" customFormat="false" ht="13.5" hidden="false" customHeight="true" outlineLevel="0" collapsed="false">
      <c r="A961" s="33" t="n">
        <v>48</v>
      </c>
      <c r="B961" s="22" t="n">
        <v>40200</v>
      </c>
      <c r="C961" s="0" t="n">
        <v>4</v>
      </c>
      <c r="E961" s="0" t="n">
        <v>1</v>
      </c>
      <c r="I961" s="0" t="n">
        <v>5</v>
      </c>
      <c r="J961" s="0"/>
      <c r="R961" s="0" t="n">
        <v>4</v>
      </c>
      <c r="S961" s="0" t="n">
        <v>2</v>
      </c>
      <c r="X961" s="0" t="n">
        <v>2</v>
      </c>
      <c r="Y961" s="0" t="n">
        <v>1</v>
      </c>
      <c r="AK961" s="0" t="n">
        <v>2</v>
      </c>
      <c r="AL961" s="0" t="n">
        <v>4</v>
      </c>
      <c r="AM961" s="0" t="n">
        <v>1</v>
      </c>
      <c r="AO961" s="23" t="n">
        <v>20</v>
      </c>
    </row>
    <row r="962" customFormat="false" ht="13.5" hidden="false" customHeight="true" outlineLevel="0" collapsed="false">
      <c r="A962" s="33" t="n">
        <v>49</v>
      </c>
      <c r="B962" s="22" t="n">
        <v>40200</v>
      </c>
      <c r="C962" s="0" t="n">
        <v>4</v>
      </c>
      <c r="E962" s="0" t="n">
        <v>2</v>
      </c>
      <c r="G962" s="9" t="s">
        <v>177</v>
      </c>
      <c r="I962" s="0" t="n">
        <v>4</v>
      </c>
      <c r="J962" s="0" t="n">
        <v>41</v>
      </c>
      <c r="Q962" s="9" t="s">
        <v>760</v>
      </c>
      <c r="R962" s="0" t="n">
        <v>3</v>
      </c>
      <c r="S962" s="0" t="n">
        <v>4</v>
      </c>
      <c r="W962" s="9" t="s">
        <v>761</v>
      </c>
      <c r="X962" s="0" t="n">
        <v>2</v>
      </c>
      <c r="Y962" s="0" t="n">
        <v>1</v>
      </c>
      <c r="Z962" s="0" t="n">
        <v>9</v>
      </c>
      <c r="AK962" s="0" t="n">
        <v>2</v>
      </c>
      <c r="AL962" s="0" t="n">
        <v>5</v>
      </c>
      <c r="AM962" s="0" t="n">
        <v>1</v>
      </c>
      <c r="AO962" s="23" t="n">
        <v>15</v>
      </c>
    </row>
    <row r="963" customFormat="false" ht="13.5" hidden="false" customHeight="true" outlineLevel="0" collapsed="false">
      <c r="A963" s="33" t="n">
        <v>50</v>
      </c>
      <c r="B963" s="22" t="n">
        <v>40200</v>
      </c>
      <c r="C963" s="0" t="n">
        <v>3</v>
      </c>
      <c r="E963" s="0" t="n">
        <v>1</v>
      </c>
      <c r="I963" s="0" t="n">
        <v>4</v>
      </c>
      <c r="J963" s="0" t="n">
        <v>14</v>
      </c>
      <c r="K963" s="0" t="n">
        <v>41</v>
      </c>
      <c r="Q963" s="9" t="s">
        <v>762</v>
      </c>
      <c r="R963" s="37" t="n">
        <v>3</v>
      </c>
      <c r="S963" s="0" t="n">
        <v>4</v>
      </c>
      <c r="W963" s="9" t="s">
        <v>763</v>
      </c>
      <c r="X963" s="0" t="n">
        <v>4</v>
      </c>
      <c r="Y963" s="0" t="n">
        <v>1</v>
      </c>
      <c r="Z963" s="0" t="n">
        <v>3</v>
      </c>
      <c r="AK963" s="0" t="n">
        <v>2</v>
      </c>
      <c r="AL963" s="0" t="n">
        <v>4</v>
      </c>
      <c r="AM963" s="0" t="n">
        <v>3</v>
      </c>
      <c r="AO963" s="23" t="n">
        <v>20</v>
      </c>
    </row>
    <row r="964" customFormat="false" ht="13.5" hidden="false" customHeight="true" outlineLevel="0" collapsed="false">
      <c r="A964" s="33" t="n">
        <v>51</v>
      </c>
      <c r="B964" s="22" t="n">
        <v>40200</v>
      </c>
      <c r="C964" s="0" t="n">
        <v>4</v>
      </c>
      <c r="E964" s="0" t="n">
        <v>2</v>
      </c>
      <c r="G964" s="9" t="s">
        <v>112</v>
      </c>
      <c r="I964" s="0" t="n">
        <v>4</v>
      </c>
      <c r="J964" s="0" t="n">
        <v>13</v>
      </c>
      <c r="K964" s="0" t="n">
        <v>41</v>
      </c>
      <c r="Q964" s="9" t="s">
        <v>764</v>
      </c>
      <c r="R964" s="0" t="n">
        <v>2</v>
      </c>
      <c r="S964" s="0" t="n">
        <v>3</v>
      </c>
      <c r="X964" s="0" t="n">
        <v>1</v>
      </c>
      <c r="Y964" s="0" t="n">
        <v>11</v>
      </c>
      <c r="AJ964" s="9" t="s">
        <v>151</v>
      </c>
      <c r="AK964" s="0" t="n">
        <v>2</v>
      </c>
      <c r="AL964" s="0" t="n">
        <v>3</v>
      </c>
      <c r="AM964" s="0" t="n">
        <v>6</v>
      </c>
      <c r="AO964" s="23" t="n">
        <v>20</v>
      </c>
    </row>
    <row r="965" customFormat="false" ht="13.5" hidden="false" customHeight="true" outlineLevel="0" collapsed="false">
      <c r="A965" s="33" t="n">
        <v>52</v>
      </c>
      <c r="B965" s="22" t="n">
        <v>40200</v>
      </c>
      <c r="C965" s="0" t="n">
        <v>2</v>
      </c>
      <c r="E965" s="0" t="n">
        <v>1</v>
      </c>
      <c r="I965" s="0" t="n">
        <v>4</v>
      </c>
      <c r="J965" s="0" t="n">
        <v>41</v>
      </c>
      <c r="Q965" s="9" t="s">
        <v>117</v>
      </c>
      <c r="R965" s="0" t="n">
        <v>3</v>
      </c>
      <c r="S965" s="0" t="n">
        <v>1</v>
      </c>
      <c r="X965" s="0" t="n">
        <v>2</v>
      </c>
      <c r="Y965" s="0" t="n">
        <v>1</v>
      </c>
      <c r="Z965" s="0" t="n">
        <v>5</v>
      </c>
      <c r="AK965" s="0" t="n">
        <v>2</v>
      </c>
      <c r="AL965" s="0" t="n">
        <v>3</v>
      </c>
      <c r="AM965" s="0" t="n">
        <v>6</v>
      </c>
      <c r="AO965" s="23" t="n">
        <v>20</v>
      </c>
    </row>
    <row r="966" customFormat="false" ht="13.5" hidden="false" customHeight="true" outlineLevel="0" collapsed="false">
      <c r="A966" s="33" t="n">
        <v>53</v>
      </c>
      <c r="B966" s="22" t="n">
        <v>40200</v>
      </c>
      <c r="C966" s="0" t="n">
        <v>4</v>
      </c>
      <c r="E966" s="0" t="n">
        <v>3</v>
      </c>
      <c r="F966" s="9" t="s">
        <v>122</v>
      </c>
      <c r="G966" s="9" t="s">
        <v>251</v>
      </c>
      <c r="I966" s="0" t="n">
        <v>3</v>
      </c>
      <c r="J966" s="0" t="n">
        <v>41</v>
      </c>
      <c r="Q966" s="9" t="s">
        <v>117</v>
      </c>
      <c r="R966" s="0" t="n">
        <v>2</v>
      </c>
      <c r="S966" s="0" t="n">
        <v>4</v>
      </c>
      <c r="W966" s="9" t="s">
        <v>691</v>
      </c>
      <c r="X966" s="0" t="n">
        <v>1</v>
      </c>
      <c r="Y966" s="0" t="n">
        <v>1</v>
      </c>
      <c r="AK966" s="0" t="n">
        <v>2</v>
      </c>
      <c r="AL966" s="0" t="n">
        <v>2</v>
      </c>
      <c r="AM966" s="0" t="n">
        <v>1</v>
      </c>
      <c r="AO966" s="23" t="n">
        <v>30</v>
      </c>
    </row>
    <row r="967" customFormat="false" ht="13.5" hidden="false" customHeight="true" outlineLevel="0" collapsed="false">
      <c r="A967" s="33" t="n">
        <v>54</v>
      </c>
      <c r="B967" s="22" t="n">
        <v>40200</v>
      </c>
      <c r="C967" s="0" t="n">
        <v>4</v>
      </c>
      <c r="E967" s="0" t="n">
        <v>2</v>
      </c>
      <c r="G967" s="9" t="s">
        <v>112</v>
      </c>
      <c r="I967" s="0" t="n">
        <v>3</v>
      </c>
      <c r="J967" s="0" t="n">
        <v>41</v>
      </c>
      <c r="Q967" s="9" t="s">
        <v>117</v>
      </c>
      <c r="R967" s="0" t="n">
        <v>3</v>
      </c>
      <c r="S967" s="0" t="n">
        <v>2</v>
      </c>
      <c r="X967" s="0" t="n">
        <v>2</v>
      </c>
      <c r="Y967" s="0" t="n">
        <v>9</v>
      </c>
      <c r="Z967" s="0" t="n">
        <v>11</v>
      </c>
      <c r="AJ967" s="9" t="s">
        <v>517</v>
      </c>
      <c r="AK967" s="0" t="n">
        <v>2</v>
      </c>
      <c r="AL967" s="0" t="n">
        <v>3</v>
      </c>
      <c r="AM967" s="0" t="n">
        <v>6</v>
      </c>
      <c r="AO967" s="23" t="n">
        <v>10</v>
      </c>
    </row>
    <row r="968" customFormat="false" ht="13.5" hidden="false" customHeight="true" outlineLevel="0" collapsed="false">
      <c r="A968" s="33" t="n">
        <v>55</v>
      </c>
      <c r="B968" s="22" t="n">
        <v>40200</v>
      </c>
      <c r="C968" s="0" t="n">
        <v>1</v>
      </c>
      <c r="E968" s="0" t="n">
        <v>1</v>
      </c>
      <c r="I968" s="0" t="n">
        <v>3</v>
      </c>
      <c r="J968" s="0" t="n">
        <v>41</v>
      </c>
      <c r="Q968" s="9" t="s">
        <v>117</v>
      </c>
      <c r="R968" s="0" t="n">
        <v>2</v>
      </c>
      <c r="S968" s="0" t="n">
        <v>4</v>
      </c>
      <c r="W968" s="9" t="s">
        <v>765</v>
      </c>
      <c r="X968" s="0" t="n">
        <v>1</v>
      </c>
      <c r="Y968" s="0" t="n">
        <v>11</v>
      </c>
      <c r="AJ968" s="9" t="s">
        <v>542</v>
      </c>
      <c r="AK968" s="0" t="n">
        <v>2</v>
      </c>
      <c r="AL968" s="0" t="n">
        <v>5</v>
      </c>
      <c r="AM968" s="0" t="n">
        <v>1</v>
      </c>
      <c r="AO968" s="23" t="n">
        <v>30</v>
      </c>
    </row>
    <row r="969" customFormat="false" ht="13.5" hidden="false" customHeight="true" outlineLevel="0" collapsed="false">
      <c r="A969" s="33" t="n">
        <v>56</v>
      </c>
      <c r="B969" s="22" t="n">
        <v>40200</v>
      </c>
      <c r="C969" s="0" t="n">
        <v>4</v>
      </c>
      <c r="E969" s="0" t="n">
        <v>2</v>
      </c>
      <c r="G969" s="9" t="s">
        <v>172</v>
      </c>
      <c r="I969" s="0" t="n">
        <v>3</v>
      </c>
      <c r="J969" s="0" t="n">
        <v>11</v>
      </c>
      <c r="K969" s="0" t="n">
        <v>41</v>
      </c>
      <c r="Q969" s="9" t="s">
        <v>766</v>
      </c>
      <c r="R969" s="0" t="n">
        <v>1</v>
      </c>
      <c r="S969" s="0" t="n">
        <v>2</v>
      </c>
      <c r="X969" s="0" t="n">
        <v>4</v>
      </c>
      <c r="Y969" s="0" t="n">
        <v>11</v>
      </c>
      <c r="AJ969" s="9" t="s">
        <v>542</v>
      </c>
      <c r="AK969" s="0" t="n">
        <v>2</v>
      </c>
      <c r="AL969" s="0" t="n">
        <v>2</v>
      </c>
      <c r="AM969" s="0" t="n">
        <v>1</v>
      </c>
      <c r="AO969" s="23" t="n">
        <v>5</v>
      </c>
    </row>
    <row r="970" customFormat="false" ht="13.5" hidden="false" customHeight="true" outlineLevel="0" collapsed="false">
      <c r="A970" s="33" t="n">
        <v>57</v>
      </c>
      <c r="B970" s="22" t="n">
        <v>40200</v>
      </c>
      <c r="C970" s="0" t="n">
        <v>3</v>
      </c>
      <c r="E970" s="0" t="n">
        <v>3</v>
      </c>
      <c r="F970" s="9" t="s">
        <v>649</v>
      </c>
      <c r="G970" s="9" t="s">
        <v>650</v>
      </c>
      <c r="I970" s="0" t="n">
        <v>4</v>
      </c>
      <c r="J970" s="0" t="n">
        <v>41</v>
      </c>
      <c r="Q970" s="9" t="s">
        <v>767</v>
      </c>
      <c r="R970" s="0" t="n">
        <v>3</v>
      </c>
      <c r="S970" s="0" t="n">
        <v>2</v>
      </c>
      <c r="X970" s="0" t="n">
        <v>3</v>
      </c>
      <c r="Y970" s="0" t="n">
        <v>11</v>
      </c>
      <c r="AJ970" s="9" t="s">
        <v>768</v>
      </c>
      <c r="AK970" s="0" t="n">
        <v>2</v>
      </c>
      <c r="AL970" s="0" t="n">
        <v>5</v>
      </c>
      <c r="AM970" s="0" t="n">
        <v>3</v>
      </c>
      <c r="AO970" s="23" t="n">
        <v>30</v>
      </c>
    </row>
    <row r="971" customFormat="false" ht="13.5" hidden="false" customHeight="true" outlineLevel="0" collapsed="false">
      <c r="A971" s="33" t="n">
        <v>58</v>
      </c>
      <c r="B971" s="22" t="n">
        <v>40200</v>
      </c>
      <c r="C971" s="0" t="n">
        <v>3</v>
      </c>
      <c r="E971" s="0" t="n">
        <v>3</v>
      </c>
      <c r="F971" s="9" t="s">
        <v>122</v>
      </c>
      <c r="G971" s="9" t="s">
        <v>187</v>
      </c>
      <c r="I971" s="0" t="n">
        <v>4</v>
      </c>
      <c r="J971" s="0" t="n">
        <v>41</v>
      </c>
      <c r="Q971" s="9" t="s">
        <v>769</v>
      </c>
      <c r="R971" s="0" t="n">
        <v>2</v>
      </c>
      <c r="S971" s="0" t="n">
        <v>2</v>
      </c>
      <c r="T971" s="0" t="n">
        <v>4</v>
      </c>
      <c r="W971" s="9" t="s">
        <v>770</v>
      </c>
      <c r="X971" s="0" t="n">
        <v>3</v>
      </c>
      <c r="Y971" s="0" t="n">
        <v>1</v>
      </c>
      <c r="Z971" s="0" t="n">
        <v>3</v>
      </c>
      <c r="AK971" s="0" t="n">
        <v>2</v>
      </c>
      <c r="AL971" s="0" t="n">
        <v>5</v>
      </c>
      <c r="AM971" s="0" t="n">
        <v>7</v>
      </c>
      <c r="AN971" s="9" t="s">
        <v>771</v>
      </c>
      <c r="AO971" s="23" t="n">
        <v>30</v>
      </c>
    </row>
    <row r="972" customFormat="false" ht="13.5" hidden="false" customHeight="true" outlineLevel="0" collapsed="false">
      <c r="A972" s="33" t="n">
        <v>59</v>
      </c>
      <c r="B972" s="22" t="n">
        <v>40200</v>
      </c>
      <c r="C972" s="0" t="n">
        <v>3</v>
      </c>
      <c r="E972" s="0" t="n">
        <v>1</v>
      </c>
      <c r="I972" s="0" t="n">
        <v>4</v>
      </c>
      <c r="J972" s="0" t="n">
        <v>41</v>
      </c>
      <c r="Q972" s="9" t="s">
        <v>772</v>
      </c>
      <c r="R972" s="0" t="n">
        <v>3</v>
      </c>
      <c r="S972" s="0" t="n">
        <v>1</v>
      </c>
      <c r="T972" s="0" t="n">
        <v>2</v>
      </c>
      <c r="X972" s="0" t="n">
        <v>2</v>
      </c>
      <c r="Y972" s="0" t="n">
        <v>11</v>
      </c>
      <c r="AJ972" s="9" t="s">
        <v>773</v>
      </c>
      <c r="AK972" s="0" t="n">
        <v>2</v>
      </c>
      <c r="AL972" s="0" t="n">
        <v>3</v>
      </c>
      <c r="AM972" s="0" t="n">
        <v>5</v>
      </c>
      <c r="AO972" s="23" t="n">
        <v>15</v>
      </c>
    </row>
    <row r="973" customFormat="false" ht="13.5" hidden="false" customHeight="true" outlineLevel="0" collapsed="false">
      <c r="A973" s="33" t="n">
        <v>60</v>
      </c>
      <c r="B973" s="22" t="n">
        <v>40200</v>
      </c>
      <c r="C973" s="0" t="n">
        <v>3</v>
      </c>
      <c r="E973" s="0" t="n">
        <v>3</v>
      </c>
      <c r="F973" s="9" t="s">
        <v>113</v>
      </c>
      <c r="H973" s="0" t="n">
        <v>1</v>
      </c>
      <c r="I973" s="0" t="n">
        <v>4</v>
      </c>
      <c r="J973" s="0" t="n">
        <v>41</v>
      </c>
      <c r="Q973" s="9" t="s">
        <v>774</v>
      </c>
      <c r="R973" s="0" t="n">
        <v>2</v>
      </c>
      <c r="S973" s="0" t="n">
        <v>1</v>
      </c>
      <c r="T973" s="0" t="n">
        <v>2</v>
      </c>
      <c r="X973" s="0" t="n">
        <v>2</v>
      </c>
      <c r="Y973" s="0" t="n">
        <v>9</v>
      </c>
      <c r="AK973" s="0" t="n">
        <v>2</v>
      </c>
      <c r="AL973" s="0" t="n">
        <v>6</v>
      </c>
      <c r="AM973" s="0" t="n">
        <v>3</v>
      </c>
      <c r="AO973" s="23" t="n">
        <v>20</v>
      </c>
    </row>
    <row r="974" customFormat="false" ht="13.5" hidden="false" customHeight="true" outlineLevel="0" collapsed="false">
      <c r="A974" s="33" t="n">
        <v>61</v>
      </c>
      <c r="B974" s="22" t="n">
        <v>40200</v>
      </c>
      <c r="C974" s="0" t="n">
        <v>1</v>
      </c>
      <c r="E974" s="0" t="n">
        <v>1</v>
      </c>
      <c r="I974" s="0" t="n">
        <v>3</v>
      </c>
      <c r="J974" s="0" t="n">
        <v>41</v>
      </c>
      <c r="Q974" s="9" t="s">
        <v>775</v>
      </c>
      <c r="R974" s="0" t="n">
        <v>4</v>
      </c>
      <c r="S974" s="0" t="n">
        <v>1</v>
      </c>
      <c r="X974" s="0" t="n">
        <v>2</v>
      </c>
      <c r="Y974" s="0" t="n">
        <v>3</v>
      </c>
      <c r="Z974" s="0" t="n">
        <v>4</v>
      </c>
      <c r="AK974" s="0" t="n">
        <v>2</v>
      </c>
      <c r="AL974" s="0" t="n">
        <v>4</v>
      </c>
      <c r="AM974" s="0" t="n">
        <v>3</v>
      </c>
      <c r="AO974" s="23" t="n">
        <v>60</v>
      </c>
    </row>
    <row r="975" customFormat="false" ht="13.5" hidden="false" customHeight="true" outlineLevel="0" collapsed="false">
      <c r="A975" s="33" t="n">
        <v>62</v>
      </c>
      <c r="B975" s="22" t="n">
        <v>40200</v>
      </c>
      <c r="C975" s="0" t="n">
        <v>4</v>
      </c>
      <c r="E975" s="0" t="n">
        <v>3</v>
      </c>
      <c r="F975" s="9" t="s">
        <v>122</v>
      </c>
      <c r="G975" s="9" t="s">
        <v>129</v>
      </c>
      <c r="I975" s="0" t="n">
        <v>5</v>
      </c>
      <c r="J975" s="0"/>
      <c r="R975" s="0" t="n">
        <v>4</v>
      </c>
      <c r="S975" s="0" t="n">
        <v>2</v>
      </c>
      <c r="X975" s="0" t="n">
        <v>3</v>
      </c>
      <c r="Y975" s="0" t="n">
        <v>1</v>
      </c>
      <c r="AK975" s="0" t="n">
        <v>2</v>
      </c>
      <c r="AL975" s="0" t="n">
        <v>3</v>
      </c>
      <c r="AM975" s="0" t="n">
        <v>1</v>
      </c>
      <c r="AO975" s="23" t="n">
        <v>30</v>
      </c>
    </row>
    <row r="976" customFormat="false" ht="13.5" hidden="false" customHeight="true" outlineLevel="0" collapsed="false">
      <c r="A976" s="33" t="n">
        <v>63</v>
      </c>
      <c r="B976" s="22" t="n">
        <v>40200</v>
      </c>
      <c r="C976" s="0" t="n">
        <v>4</v>
      </c>
      <c r="E976" s="0" t="n">
        <v>2</v>
      </c>
      <c r="G976" s="9" t="s">
        <v>170</v>
      </c>
      <c r="I976" s="0" t="n">
        <v>5</v>
      </c>
      <c r="J976" s="0"/>
      <c r="R976" s="0" t="n">
        <v>3</v>
      </c>
      <c r="S976" s="0" t="n">
        <v>4</v>
      </c>
      <c r="W976" s="9" t="s">
        <v>776</v>
      </c>
      <c r="X976" s="0" t="n">
        <v>3</v>
      </c>
      <c r="Y976" s="0" t="n">
        <v>11</v>
      </c>
      <c r="AJ976" s="9" t="s">
        <v>777</v>
      </c>
      <c r="AK976" s="0" t="n">
        <v>2</v>
      </c>
      <c r="AL976" s="0" t="n">
        <v>2</v>
      </c>
      <c r="AM976" s="0" t="n">
        <v>1</v>
      </c>
      <c r="AO976" s="23" t="n">
        <v>20</v>
      </c>
    </row>
    <row r="977" customFormat="false" ht="13.5" hidden="false" customHeight="true" outlineLevel="0" collapsed="false">
      <c r="A977" s="33" t="n">
        <v>64</v>
      </c>
      <c r="B977" s="22" t="n">
        <v>40200</v>
      </c>
      <c r="C977" s="0" t="n">
        <v>4</v>
      </c>
      <c r="E977" s="0" t="n">
        <v>3</v>
      </c>
      <c r="F977" s="9" t="s">
        <v>161</v>
      </c>
      <c r="G977" s="9" t="s">
        <v>162</v>
      </c>
      <c r="I977" s="0" t="n">
        <v>4</v>
      </c>
      <c r="J977" s="0" t="n">
        <v>41</v>
      </c>
      <c r="Q977" s="9" t="s">
        <v>778</v>
      </c>
      <c r="R977" s="0" t="n">
        <v>1</v>
      </c>
      <c r="S977" s="0" t="n">
        <v>1</v>
      </c>
      <c r="T977" s="0" t="n">
        <v>2</v>
      </c>
      <c r="X977" s="0" t="n">
        <v>2</v>
      </c>
      <c r="Y977" s="0" t="n">
        <v>11</v>
      </c>
      <c r="AJ977" s="9" t="s">
        <v>602</v>
      </c>
      <c r="AK977" s="0" t="n">
        <v>2</v>
      </c>
      <c r="AL977" s="0" t="n">
        <v>3</v>
      </c>
      <c r="AM977" s="0" t="n">
        <v>1</v>
      </c>
      <c r="AO977" s="23" t="n">
        <v>30</v>
      </c>
    </row>
    <row r="978" customFormat="false" ht="13.5" hidden="false" customHeight="true" outlineLevel="0" collapsed="false">
      <c r="A978" s="33" t="n">
        <v>65</v>
      </c>
      <c r="B978" s="22" t="n">
        <v>40200</v>
      </c>
      <c r="C978" s="0" t="n">
        <v>4</v>
      </c>
      <c r="E978" s="0" t="n">
        <v>1</v>
      </c>
      <c r="I978" s="0" t="n">
        <v>4</v>
      </c>
      <c r="J978" s="0" t="n">
        <v>41</v>
      </c>
      <c r="Q978" s="9" t="s">
        <v>779</v>
      </c>
      <c r="R978" s="0" t="n">
        <v>3</v>
      </c>
      <c r="S978" s="0" t="n">
        <v>1</v>
      </c>
      <c r="X978" s="0" t="n">
        <v>2</v>
      </c>
      <c r="Y978" s="0" t="n">
        <v>1</v>
      </c>
      <c r="Z978" s="0" t="n">
        <v>3</v>
      </c>
      <c r="AK978" s="0" t="n">
        <v>1</v>
      </c>
      <c r="AL978" s="0" t="n">
        <v>5</v>
      </c>
      <c r="AM978" s="0" t="n">
        <v>1</v>
      </c>
      <c r="AO978" s="23" t="n">
        <v>10</v>
      </c>
    </row>
    <row r="979" customFormat="false" ht="13.5" hidden="false" customHeight="true" outlineLevel="0" collapsed="false">
      <c r="A979" s="33" t="n">
        <v>66</v>
      </c>
      <c r="B979" s="22" t="n">
        <v>40200</v>
      </c>
      <c r="C979" s="0" t="n">
        <v>3</v>
      </c>
      <c r="E979" s="0" t="n">
        <v>2</v>
      </c>
      <c r="G979" s="9" t="s">
        <v>141</v>
      </c>
      <c r="I979" s="0" t="n">
        <v>4</v>
      </c>
      <c r="J979" s="0" t="n">
        <v>41</v>
      </c>
      <c r="Q979" s="9" t="s">
        <v>780</v>
      </c>
      <c r="R979" s="0" t="n">
        <v>1</v>
      </c>
      <c r="S979" s="0" t="n">
        <v>1</v>
      </c>
      <c r="T979" s="0" t="n">
        <v>2</v>
      </c>
      <c r="X979" s="0" t="n">
        <v>3</v>
      </c>
      <c r="Y979" s="0" t="n">
        <v>11</v>
      </c>
      <c r="AJ979" s="9" t="s">
        <v>781</v>
      </c>
      <c r="AK979" s="0" t="n">
        <v>2</v>
      </c>
      <c r="AL979" s="0" t="n">
        <v>2</v>
      </c>
      <c r="AM979" s="0" t="n">
        <v>1</v>
      </c>
      <c r="AO979" s="23" t="n">
        <v>30</v>
      </c>
    </row>
    <row r="980" customFormat="false" ht="13.5" hidden="false" customHeight="true" outlineLevel="0" collapsed="false">
      <c r="A980" s="33" t="n">
        <v>67</v>
      </c>
      <c r="B980" s="22" t="n">
        <v>40200</v>
      </c>
      <c r="C980" s="0" t="n">
        <v>4</v>
      </c>
      <c r="E980" s="0" t="n">
        <v>2</v>
      </c>
      <c r="G980" s="9" t="s">
        <v>172</v>
      </c>
      <c r="I980" s="0" t="n">
        <v>4</v>
      </c>
      <c r="J980" s="0" t="n">
        <v>41</v>
      </c>
      <c r="Q980" s="9" t="s">
        <v>782</v>
      </c>
      <c r="R980" s="0" t="n">
        <v>3</v>
      </c>
      <c r="S980" s="0" t="n">
        <v>1</v>
      </c>
      <c r="T980" s="0" t="n">
        <v>2</v>
      </c>
      <c r="X980" s="0" t="n">
        <v>2</v>
      </c>
      <c r="Y980" s="0" t="n">
        <v>11</v>
      </c>
      <c r="AJ980" s="9" t="s">
        <v>783</v>
      </c>
      <c r="AK980" s="0" t="n">
        <v>2</v>
      </c>
      <c r="AL980" s="0" t="n">
        <v>4</v>
      </c>
      <c r="AM980" s="0" t="n">
        <v>1</v>
      </c>
      <c r="AO980" s="23" t="n">
        <v>25</v>
      </c>
    </row>
    <row r="981" customFormat="false" ht="13.5" hidden="false" customHeight="true" outlineLevel="0" collapsed="false">
      <c r="A981" s="33" t="n">
        <v>68</v>
      </c>
      <c r="B981" s="22" t="n">
        <v>40200</v>
      </c>
      <c r="C981" s="0" t="n">
        <v>4</v>
      </c>
      <c r="E981" s="0" t="n">
        <v>3</v>
      </c>
      <c r="F981" s="9" t="s">
        <v>122</v>
      </c>
      <c r="G981" s="9" t="s">
        <v>187</v>
      </c>
      <c r="I981" s="0" t="n">
        <v>4</v>
      </c>
      <c r="J981" s="0" t="n">
        <v>41</v>
      </c>
      <c r="Q981" s="9" t="s">
        <v>784</v>
      </c>
      <c r="R981" s="0" t="n">
        <v>2</v>
      </c>
      <c r="S981" s="0" t="n">
        <v>2</v>
      </c>
      <c r="X981" s="0" t="n">
        <v>2</v>
      </c>
      <c r="Y981" s="0" t="n">
        <v>11</v>
      </c>
      <c r="AJ981" s="9" t="s">
        <v>648</v>
      </c>
      <c r="AK981" s="0" t="n">
        <v>2</v>
      </c>
      <c r="AL981" s="0" t="n">
        <v>2</v>
      </c>
      <c r="AM981" s="0" t="n">
        <v>6</v>
      </c>
      <c r="AO981" s="23" t="n">
        <v>15</v>
      </c>
    </row>
    <row r="982" customFormat="false" ht="13.5" hidden="false" customHeight="true" outlineLevel="0" collapsed="false">
      <c r="A982" s="33" t="n">
        <v>69</v>
      </c>
      <c r="B982" s="22" t="n">
        <v>40200</v>
      </c>
      <c r="C982" s="0" t="n">
        <v>4</v>
      </c>
      <c r="E982" s="0" t="n">
        <v>1</v>
      </c>
      <c r="I982" s="0" t="n">
        <v>4</v>
      </c>
      <c r="J982" s="0" t="n">
        <v>41</v>
      </c>
      <c r="Q982" s="9" t="s">
        <v>784</v>
      </c>
      <c r="R982" s="0" t="n">
        <v>2</v>
      </c>
      <c r="S982" s="0" t="n">
        <v>2</v>
      </c>
      <c r="X982" s="0" t="n">
        <v>2</v>
      </c>
      <c r="Y982" s="0" t="n">
        <v>11</v>
      </c>
      <c r="AJ982" s="9" t="s">
        <v>648</v>
      </c>
      <c r="AK982" s="0" t="n">
        <v>2</v>
      </c>
      <c r="AL982" s="0" t="n">
        <v>2</v>
      </c>
      <c r="AM982" s="0" t="n">
        <v>6</v>
      </c>
      <c r="AO982" s="23" t="n">
        <v>15</v>
      </c>
    </row>
    <row r="983" customFormat="false" ht="13.5" hidden="false" customHeight="true" outlineLevel="0" collapsed="false">
      <c r="A983" s="33" t="n">
        <v>70</v>
      </c>
      <c r="B983" s="22" t="n">
        <v>40200</v>
      </c>
      <c r="C983" s="0" t="n">
        <v>1</v>
      </c>
      <c r="E983" s="0" t="n">
        <v>2</v>
      </c>
      <c r="G983" s="9" t="s">
        <v>194</v>
      </c>
      <c r="I983" s="0" t="n">
        <v>3</v>
      </c>
      <c r="J983" s="0" t="n">
        <v>41</v>
      </c>
      <c r="Q983" s="9" t="s">
        <v>146</v>
      </c>
      <c r="R983" s="0" t="n">
        <v>4</v>
      </c>
      <c r="S983" s="0" t="n">
        <v>1</v>
      </c>
      <c r="X983" s="0" t="n">
        <v>2</v>
      </c>
      <c r="Y983" s="0" t="n">
        <v>1</v>
      </c>
      <c r="AK983" s="0" t="n">
        <v>1</v>
      </c>
      <c r="AL983" s="0" t="n">
        <v>2</v>
      </c>
      <c r="AM983" s="0" t="n">
        <v>4</v>
      </c>
      <c r="AO983" s="23" t="n">
        <v>30</v>
      </c>
    </row>
    <row r="984" customFormat="false" ht="13.5" hidden="false" customHeight="true" outlineLevel="0" collapsed="false">
      <c r="A984" s="33" t="n">
        <v>71</v>
      </c>
      <c r="B984" s="22" t="n">
        <v>40200</v>
      </c>
      <c r="C984" s="0" t="n">
        <v>2</v>
      </c>
      <c r="E984" s="0" t="n">
        <v>2</v>
      </c>
      <c r="G984" s="9" t="s">
        <v>136</v>
      </c>
      <c r="I984" s="0" t="n">
        <v>5</v>
      </c>
      <c r="J984" s="0"/>
      <c r="R984" s="0" t="n">
        <v>4</v>
      </c>
      <c r="S984" s="0" t="n">
        <v>2</v>
      </c>
      <c r="X984" s="0" t="n">
        <v>4</v>
      </c>
      <c r="Y984" s="0" t="n">
        <v>1</v>
      </c>
      <c r="AK984" s="0" t="n">
        <v>2</v>
      </c>
      <c r="AL984" s="0" t="n">
        <v>4</v>
      </c>
      <c r="AM984" s="0" t="n">
        <v>5</v>
      </c>
      <c r="AO984" s="23" t="n">
        <v>30</v>
      </c>
    </row>
    <row r="985" customFormat="false" ht="13.5" hidden="false" customHeight="true" outlineLevel="0" collapsed="false">
      <c r="A985" s="33" t="n">
        <v>72</v>
      </c>
      <c r="B985" s="22" t="n">
        <v>40200</v>
      </c>
      <c r="C985" s="0" t="n">
        <v>4</v>
      </c>
      <c r="E985" s="0" t="n">
        <v>3</v>
      </c>
      <c r="F985" s="9" t="s">
        <v>122</v>
      </c>
      <c r="I985" s="0" t="n">
        <v>4</v>
      </c>
      <c r="J985" s="0" t="n">
        <v>12</v>
      </c>
      <c r="K985" s="0" t="n">
        <v>21</v>
      </c>
      <c r="R985" s="0" t="n">
        <v>3</v>
      </c>
      <c r="S985" s="0" t="n">
        <v>2</v>
      </c>
      <c r="X985" s="0" t="n">
        <v>1</v>
      </c>
      <c r="Y985" s="0" t="n">
        <v>9</v>
      </c>
      <c r="AK985" s="0" t="n">
        <v>2</v>
      </c>
      <c r="AL985" s="0" t="n">
        <v>3</v>
      </c>
      <c r="AM985" s="0" t="n">
        <v>1</v>
      </c>
      <c r="AO985" s="23" t="n">
        <v>5</v>
      </c>
    </row>
    <row r="986" customFormat="false" ht="13.5" hidden="false" customHeight="true" outlineLevel="0" collapsed="false">
      <c r="A986" s="33" t="n">
        <v>73</v>
      </c>
      <c r="B986" s="22" t="n">
        <v>40200</v>
      </c>
      <c r="C986" s="0" t="n">
        <v>3</v>
      </c>
      <c r="E986" s="0" t="n">
        <v>3</v>
      </c>
      <c r="F986" s="9" t="s">
        <v>122</v>
      </c>
      <c r="I986" s="0" t="n">
        <v>3</v>
      </c>
      <c r="J986" s="0" t="n">
        <v>41</v>
      </c>
      <c r="Q986" s="9" t="s">
        <v>785</v>
      </c>
      <c r="R986" s="0" t="n">
        <v>3</v>
      </c>
      <c r="S986" s="0" t="n">
        <v>2</v>
      </c>
      <c r="X986" s="0" t="n">
        <v>2</v>
      </c>
      <c r="Y986" s="0" t="n">
        <v>1</v>
      </c>
      <c r="AK986" s="0" t="n">
        <v>1</v>
      </c>
      <c r="AL986" s="0" t="n">
        <v>6</v>
      </c>
      <c r="AM986" s="0" t="n">
        <v>2</v>
      </c>
      <c r="AO986" s="23" t="n">
        <v>60</v>
      </c>
    </row>
    <row r="987" customFormat="false" ht="13.5" hidden="false" customHeight="true" outlineLevel="0" collapsed="false">
      <c r="A987" s="33" t="n">
        <v>74</v>
      </c>
      <c r="B987" s="22" t="n">
        <v>40200</v>
      </c>
      <c r="C987" s="0" t="n">
        <v>4</v>
      </c>
      <c r="E987" s="0" t="n">
        <v>1</v>
      </c>
      <c r="I987" s="0" t="n">
        <v>3</v>
      </c>
      <c r="J987" s="0" t="n">
        <v>41</v>
      </c>
      <c r="Q987" s="9" t="s">
        <v>786</v>
      </c>
      <c r="R987" s="0" t="n">
        <v>3</v>
      </c>
      <c r="S987" s="0" t="n">
        <v>1</v>
      </c>
      <c r="X987" s="0" t="n">
        <v>3</v>
      </c>
      <c r="Y987" s="0" t="n">
        <v>1</v>
      </c>
      <c r="AK987" s="0" t="n">
        <v>1</v>
      </c>
      <c r="AL987" s="0" t="n">
        <v>5</v>
      </c>
      <c r="AM987" s="0" t="n">
        <v>1</v>
      </c>
      <c r="AO987" s="23" t="n">
        <v>10</v>
      </c>
    </row>
    <row r="988" customFormat="false" ht="13.5" hidden="false" customHeight="true" outlineLevel="0" collapsed="false">
      <c r="A988" s="33" t="n">
        <v>75</v>
      </c>
      <c r="B988" s="22" t="n">
        <v>40200</v>
      </c>
      <c r="C988" s="0" t="n">
        <v>5</v>
      </c>
      <c r="D988" s="9" t="s">
        <v>746</v>
      </c>
      <c r="E988" s="0" t="n">
        <v>2</v>
      </c>
      <c r="G988" s="9" t="s">
        <v>487</v>
      </c>
      <c r="I988" s="0" t="n">
        <v>4</v>
      </c>
      <c r="J988" s="0" t="n">
        <v>41</v>
      </c>
      <c r="Q988" s="9" t="s">
        <v>787</v>
      </c>
      <c r="R988" s="0" t="n">
        <v>2</v>
      </c>
      <c r="S988" s="0" t="n">
        <v>1</v>
      </c>
      <c r="T988" s="0" t="n">
        <v>2</v>
      </c>
      <c r="X988" s="0" t="n">
        <v>2</v>
      </c>
      <c r="Y988" s="0" t="n">
        <v>9</v>
      </c>
      <c r="AK988" s="0" t="n">
        <v>2</v>
      </c>
      <c r="AL988" s="0" t="n">
        <v>3</v>
      </c>
      <c r="AM988" s="0" t="n">
        <v>1</v>
      </c>
      <c r="AO988" s="23" t="n">
        <v>15</v>
      </c>
    </row>
    <row r="989" customFormat="false" ht="13.5" hidden="false" customHeight="true" outlineLevel="0" collapsed="false">
      <c r="A989" s="33" t="n">
        <v>76</v>
      </c>
      <c r="B989" s="22" t="n">
        <v>40200</v>
      </c>
      <c r="C989" s="0" t="n">
        <v>4</v>
      </c>
      <c r="E989" s="0" t="n">
        <v>1</v>
      </c>
      <c r="I989" s="0" t="n">
        <v>4</v>
      </c>
      <c r="J989" s="0" t="n">
        <v>11</v>
      </c>
      <c r="R989" s="0" t="n">
        <v>3</v>
      </c>
      <c r="S989" s="0" t="n">
        <v>2</v>
      </c>
      <c r="X989" s="0" t="n">
        <v>1</v>
      </c>
      <c r="Y989" s="0" t="n">
        <v>10</v>
      </c>
      <c r="AK989" s="0" t="n">
        <v>1</v>
      </c>
      <c r="AL989" s="0" t="n">
        <v>2</v>
      </c>
      <c r="AM989" s="0" t="n">
        <v>1</v>
      </c>
      <c r="AO989" s="23" t="n">
        <v>5</v>
      </c>
    </row>
    <row r="990" customFormat="false" ht="13.5" hidden="false" customHeight="true" outlineLevel="0" collapsed="false">
      <c r="A990" s="33" t="n">
        <v>77</v>
      </c>
      <c r="B990" s="22" t="n">
        <v>40200</v>
      </c>
      <c r="C990" s="0" t="n">
        <v>4</v>
      </c>
      <c r="E990" s="0" t="n">
        <v>1</v>
      </c>
      <c r="I990" s="0" t="n">
        <v>4</v>
      </c>
      <c r="J990" s="0" t="n">
        <v>12</v>
      </c>
      <c r="R990" s="0" t="n">
        <v>3</v>
      </c>
      <c r="S990" s="0" t="n">
        <v>2</v>
      </c>
      <c r="X990" s="0" t="n">
        <v>1</v>
      </c>
      <c r="Y990" s="0" t="n">
        <v>1</v>
      </c>
      <c r="AK990" s="0" t="n">
        <v>1</v>
      </c>
      <c r="AL990" s="0" t="n">
        <v>2</v>
      </c>
      <c r="AM990" s="0" t="n">
        <v>6</v>
      </c>
      <c r="AO990" s="23" t="n">
        <v>5</v>
      </c>
    </row>
    <row r="991" customFormat="false" ht="13.5" hidden="false" customHeight="true" outlineLevel="0" collapsed="false">
      <c r="A991" s="33" t="n">
        <v>78</v>
      </c>
      <c r="B991" s="22" t="n">
        <v>40200</v>
      </c>
      <c r="C991" s="0" t="n">
        <v>4</v>
      </c>
      <c r="E991" s="0" t="n">
        <v>1</v>
      </c>
      <c r="I991" s="0" t="n">
        <v>4</v>
      </c>
      <c r="J991" s="0" t="n">
        <v>12</v>
      </c>
      <c r="R991" s="0" t="n">
        <v>3</v>
      </c>
      <c r="S991" s="0" t="n">
        <v>2</v>
      </c>
      <c r="X991" s="0" t="n">
        <v>1</v>
      </c>
      <c r="Y991" s="0" t="n">
        <v>9</v>
      </c>
      <c r="AK991" s="0" t="n">
        <v>2</v>
      </c>
      <c r="AL991" s="0" t="n">
        <v>5</v>
      </c>
      <c r="AM991" s="0" t="n">
        <v>6</v>
      </c>
      <c r="AO991" s="23" t="n">
        <v>5</v>
      </c>
    </row>
    <row r="992" customFormat="false" ht="13.5" hidden="false" customHeight="true" outlineLevel="0" collapsed="false">
      <c r="A992" s="33" t="n">
        <v>79</v>
      </c>
      <c r="B992" s="22" t="n">
        <v>40200</v>
      </c>
      <c r="C992" s="0" t="n">
        <v>4</v>
      </c>
      <c r="E992" s="0" t="n">
        <v>1</v>
      </c>
      <c r="I992" s="0" t="n">
        <v>4</v>
      </c>
      <c r="J992" s="0" t="n">
        <v>21</v>
      </c>
      <c r="K992" s="0" t="n">
        <v>41</v>
      </c>
      <c r="Q992" s="9" t="s">
        <v>363</v>
      </c>
      <c r="R992" s="0" t="n">
        <v>2</v>
      </c>
      <c r="S992" s="0" t="n">
        <v>1</v>
      </c>
      <c r="T992" s="0" t="n">
        <v>2</v>
      </c>
      <c r="X992" s="0" t="n">
        <v>2</v>
      </c>
      <c r="Y992" s="0" t="n">
        <v>9</v>
      </c>
      <c r="AK992" s="0" t="n">
        <v>2</v>
      </c>
      <c r="AL992" s="0" t="n">
        <v>2</v>
      </c>
      <c r="AM992" s="0" t="n">
        <v>1</v>
      </c>
      <c r="AO992" s="23" t="n">
        <v>20</v>
      </c>
    </row>
    <row r="993" customFormat="false" ht="13.5" hidden="false" customHeight="true" outlineLevel="0" collapsed="false">
      <c r="A993" s="33" t="n">
        <v>80</v>
      </c>
      <c r="B993" s="22" t="n">
        <v>40200</v>
      </c>
      <c r="C993" s="0" t="n">
        <v>4</v>
      </c>
      <c r="E993" s="0" t="n">
        <v>2</v>
      </c>
      <c r="G993" s="9" t="s">
        <v>128</v>
      </c>
      <c r="I993" s="0" t="n">
        <v>4</v>
      </c>
      <c r="J993" s="0" t="n">
        <v>41</v>
      </c>
      <c r="Q993" s="9" t="s">
        <v>134</v>
      </c>
      <c r="R993" s="0" t="n">
        <v>3</v>
      </c>
      <c r="S993" s="0" t="n">
        <v>2</v>
      </c>
      <c r="X993" s="0" t="n">
        <v>2</v>
      </c>
      <c r="Y993" s="0" t="n">
        <v>1</v>
      </c>
      <c r="AK993" s="0" t="n">
        <v>2</v>
      </c>
      <c r="AL993" s="0" t="n">
        <v>3</v>
      </c>
      <c r="AM993" s="0" t="n">
        <v>1</v>
      </c>
      <c r="AO993" s="23" t="n">
        <v>20</v>
      </c>
    </row>
    <row r="994" customFormat="false" ht="13.5" hidden="false" customHeight="true" outlineLevel="0" collapsed="false">
      <c r="A994" s="33" t="n">
        <v>81</v>
      </c>
      <c r="B994" s="22" t="n">
        <v>40200</v>
      </c>
      <c r="C994" s="0" t="n">
        <v>4</v>
      </c>
      <c r="E994" s="0" t="n">
        <v>3</v>
      </c>
      <c r="F994" s="9" t="s">
        <v>122</v>
      </c>
      <c r="I994" s="0" t="n">
        <v>2</v>
      </c>
      <c r="J994" s="0" t="n">
        <v>12</v>
      </c>
      <c r="K994" s="0" t="n">
        <v>41</v>
      </c>
      <c r="Q994" s="9" t="s">
        <v>788</v>
      </c>
      <c r="R994" s="0" t="n">
        <v>4</v>
      </c>
      <c r="S994" s="0" t="n">
        <v>1</v>
      </c>
      <c r="X994" s="0" t="n">
        <v>1</v>
      </c>
      <c r="Y994" s="0" t="n">
        <v>6</v>
      </c>
      <c r="Z994" s="0" t="n">
        <v>11</v>
      </c>
      <c r="AJ994" s="9" t="s">
        <v>151</v>
      </c>
      <c r="AK994" s="0" t="n">
        <v>1</v>
      </c>
      <c r="AL994" s="0" t="n">
        <v>5</v>
      </c>
      <c r="AM994" s="0" t="n">
        <v>1</v>
      </c>
      <c r="AO994" s="23" t="n">
        <v>20</v>
      </c>
    </row>
    <row r="995" customFormat="false" ht="13.5" hidden="false" customHeight="true" outlineLevel="0" collapsed="false">
      <c r="A995" s="33" t="n">
        <v>82</v>
      </c>
      <c r="B995" s="22" t="n">
        <v>40200</v>
      </c>
      <c r="C995" s="0" t="n">
        <v>4</v>
      </c>
      <c r="E995" s="0" t="n">
        <v>2</v>
      </c>
      <c r="G995" s="9" t="s">
        <v>128</v>
      </c>
      <c r="I995" s="0" t="n">
        <v>5</v>
      </c>
      <c r="J995" s="0"/>
      <c r="R995" s="0" t="n">
        <v>3</v>
      </c>
      <c r="S995" s="0" t="n">
        <v>2</v>
      </c>
      <c r="T995" s="0" t="n">
        <v>4</v>
      </c>
      <c r="W995" s="9" t="s">
        <v>770</v>
      </c>
      <c r="X995" s="0" t="n">
        <v>2</v>
      </c>
      <c r="Y995" s="0" t="n">
        <v>11</v>
      </c>
      <c r="AJ995" s="9" t="s">
        <v>224</v>
      </c>
      <c r="AK995" s="0" t="n">
        <v>2</v>
      </c>
      <c r="AL995" s="0" t="n">
        <v>3</v>
      </c>
      <c r="AM995" s="0" t="n">
        <v>1</v>
      </c>
      <c r="AO995" s="23" t="n">
        <v>10</v>
      </c>
    </row>
    <row r="996" customFormat="false" ht="13.5" hidden="false" customHeight="true" outlineLevel="0" collapsed="false">
      <c r="A996" s="33" t="n">
        <v>83</v>
      </c>
      <c r="B996" s="22" t="n">
        <v>40200</v>
      </c>
      <c r="C996" s="0" t="n">
        <v>4</v>
      </c>
      <c r="E996" s="0" t="n">
        <v>1</v>
      </c>
      <c r="I996" s="0" t="n">
        <v>4</v>
      </c>
      <c r="J996" s="0" t="n">
        <v>12</v>
      </c>
      <c r="R996" s="0" t="n">
        <v>5</v>
      </c>
      <c r="X996" s="0" t="n">
        <v>1</v>
      </c>
      <c r="Y996" s="0" t="n">
        <v>11</v>
      </c>
      <c r="AJ996" s="9" t="s">
        <v>224</v>
      </c>
      <c r="AK996" s="0" t="n">
        <v>2</v>
      </c>
      <c r="AL996" s="0" t="n">
        <v>3</v>
      </c>
      <c r="AM996" s="0" t="n">
        <v>1</v>
      </c>
      <c r="AO996" s="23" t="n">
        <v>5</v>
      </c>
    </row>
    <row r="997" customFormat="false" ht="13.5" hidden="false" customHeight="true" outlineLevel="0" collapsed="false">
      <c r="A997" s="33" t="n">
        <v>84</v>
      </c>
      <c r="B997" s="22" t="n">
        <v>40200</v>
      </c>
      <c r="C997" s="0" t="n">
        <v>1</v>
      </c>
      <c r="E997" s="0" t="n">
        <v>2</v>
      </c>
      <c r="G997" s="9" t="s">
        <v>128</v>
      </c>
      <c r="I997" s="0" t="n">
        <v>4</v>
      </c>
      <c r="J997" s="0" t="n">
        <v>41</v>
      </c>
      <c r="Q997" s="9" t="s">
        <v>789</v>
      </c>
      <c r="R997" s="0" t="n">
        <v>4</v>
      </c>
      <c r="S997" s="0" t="n">
        <v>2</v>
      </c>
      <c r="X997" s="0" t="n">
        <v>2</v>
      </c>
      <c r="Y997" s="0" t="n">
        <v>1</v>
      </c>
      <c r="Z997" s="0" t="n">
        <v>3</v>
      </c>
      <c r="AK997" s="0" t="n">
        <v>2</v>
      </c>
      <c r="AL997" s="0" t="n">
        <v>6</v>
      </c>
      <c r="AM997" s="0" t="n">
        <v>2</v>
      </c>
      <c r="AO997" s="23" t="n">
        <v>120</v>
      </c>
    </row>
    <row r="998" customFormat="false" ht="13.5" hidden="false" customHeight="true" outlineLevel="0" collapsed="false">
      <c r="A998" s="33" t="n">
        <v>85</v>
      </c>
      <c r="B998" s="22" t="n">
        <v>40200</v>
      </c>
      <c r="C998" s="0" t="n">
        <v>4</v>
      </c>
      <c r="E998" s="0" t="n">
        <v>3</v>
      </c>
      <c r="F998" s="9" t="s">
        <v>153</v>
      </c>
      <c r="I998" s="0" t="n">
        <v>4</v>
      </c>
      <c r="J998" s="0" t="n">
        <v>21</v>
      </c>
      <c r="R998" s="0" t="n">
        <v>4</v>
      </c>
      <c r="S998" s="0" t="n">
        <v>2</v>
      </c>
      <c r="X998" s="0" t="n">
        <v>3</v>
      </c>
      <c r="Y998" s="0" t="n">
        <v>9</v>
      </c>
      <c r="AK998" s="0" t="n">
        <v>2</v>
      </c>
      <c r="AL998" s="0" t="n">
        <v>3</v>
      </c>
      <c r="AM998" s="0" t="n">
        <v>1</v>
      </c>
      <c r="AO998" s="23" t="n">
        <v>5</v>
      </c>
    </row>
    <row r="999" customFormat="false" ht="13.5" hidden="false" customHeight="true" outlineLevel="0" collapsed="false">
      <c r="A999" s="33" t="n">
        <v>86</v>
      </c>
      <c r="B999" s="22" t="n">
        <v>40200</v>
      </c>
      <c r="C999" s="0" t="n">
        <v>4</v>
      </c>
      <c r="E999" s="0" t="n">
        <v>2</v>
      </c>
      <c r="G999" s="9" t="s">
        <v>171</v>
      </c>
      <c r="I999" s="0" t="n">
        <v>4</v>
      </c>
      <c r="J999" s="0" t="n">
        <v>11</v>
      </c>
      <c r="K999" s="0" t="n">
        <v>21</v>
      </c>
      <c r="R999" s="0" t="n">
        <v>3</v>
      </c>
      <c r="S999" s="0" t="n">
        <v>2</v>
      </c>
      <c r="X999" s="0" t="n">
        <v>1</v>
      </c>
      <c r="Y999" s="0" t="n">
        <v>11</v>
      </c>
      <c r="AJ999" s="9" t="s">
        <v>790</v>
      </c>
      <c r="AK999" s="0" t="n">
        <v>2</v>
      </c>
      <c r="AL999" s="0" t="n">
        <v>3</v>
      </c>
      <c r="AM999" s="0" t="n">
        <v>6</v>
      </c>
      <c r="AO999" s="23" t="n">
        <v>5</v>
      </c>
    </row>
    <row r="1000" customFormat="false" ht="13.5" hidden="false" customHeight="true" outlineLevel="0" collapsed="false">
      <c r="A1000" s="33" t="n">
        <v>87</v>
      </c>
      <c r="B1000" s="22" t="n">
        <v>40200</v>
      </c>
      <c r="C1000" s="0" t="n">
        <v>4</v>
      </c>
      <c r="E1000" s="0" t="n">
        <v>1</v>
      </c>
      <c r="I1000" s="0" t="n">
        <v>4</v>
      </c>
      <c r="J1000" s="0" t="n">
        <v>13</v>
      </c>
      <c r="K1000" s="0" t="n">
        <v>41</v>
      </c>
      <c r="Q1000" s="9" t="s">
        <v>255</v>
      </c>
      <c r="R1000" s="0" t="n">
        <v>3</v>
      </c>
      <c r="X1000" s="0" t="n">
        <v>1</v>
      </c>
      <c r="Y1000" s="0" t="n">
        <v>11</v>
      </c>
      <c r="AJ1000" s="9" t="s">
        <v>357</v>
      </c>
      <c r="AK1000" s="0" t="n">
        <v>2</v>
      </c>
      <c r="AL1000" s="0" t="n">
        <v>3</v>
      </c>
      <c r="AM1000" s="0" t="n">
        <v>2</v>
      </c>
      <c r="AO1000" s="23" t="n">
        <v>20</v>
      </c>
    </row>
    <row r="1001" customFormat="false" ht="13.5" hidden="false" customHeight="true" outlineLevel="0" collapsed="false">
      <c r="A1001" s="33" t="n">
        <v>88</v>
      </c>
      <c r="B1001" s="22" t="n">
        <v>40200</v>
      </c>
      <c r="C1001" s="0" t="n">
        <v>5</v>
      </c>
      <c r="D1001" s="9" t="s">
        <v>791</v>
      </c>
      <c r="E1001" s="0" t="n">
        <v>3</v>
      </c>
      <c r="F1001" s="9" t="s">
        <v>231</v>
      </c>
      <c r="I1001" s="0" t="n">
        <v>4</v>
      </c>
      <c r="J1001" s="0" t="n">
        <v>41</v>
      </c>
      <c r="Q1001" s="9" t="s">
        <v>792</v>
      </c>
      <c r="R1001" s="0" t="n">
        <v>3</v>
      </c>
      <c r="S1001" s="0" t="n">
        <v>2</v>
      </c>
      <c r="X1001" s="0" t="n">
        <v>3</v>
      </c>
      <c r="Y1001" s="0" t="n">
        <v>11</v>
      </c>
      <c r="AJ1001" s="9" t="s">
        <v>556</v>
      </c>
      <c r="AK1001" s="0" t="n">
        <v>2</v>
      </c>
      <c r="AL1001" s="0" t="n">
        <v>3</v>
      </c>
      <c r="AM1001" s="0" t="n">
        <v>5</v>
      </c>
      <c r="AO1001" s="23" t="n">
        <v>120</v>
      </c>
    </row>
    <row r="1002" customFormat="false" ht="13.5" hidden="false" customHeight="true" outlineLevel="0" collapsed="false">
      <c r="A1002" s="33" t="n">
        <v>89</v>
      </c>
      <c r="B1002" s="22" t="n">
        <v>40200</v>
      </c>
      <c r="C1002" s="0" t="n">
        <v>4</v>
      </c>
      <c r="E1002" s="0" t="n">
        <v>3</v>
      </c>
      <c r="F1002" s="9" t="s">
        <v>122</v>
      </c>
      <c r="I1002" s="0" t="n">
        <v>4</v>
      </c>
      <c r="J1002" s="0" t="n">
        <v>13</v>
      </c>
      <c r="K1002" s="0" t="n">
        <v>41</v>
      </c>
      <c r="Q1002" s="9" t="s">
        <v>793</v>
      </c>
      <c r="R1002" s="0" t="n">
        <v>4</v>
      </c>
      <c r="S1002" s="0" t="n">
        <v>4</v>
      </c>
      <c r="W1002" s="9" t="s">
        <v>761</v>
      </c>
      <c r="X1002" s="0" t="n">
        <v>4</v>
      </c>
      <c r="Y1002" s="0" t="n">
        <v>11</v>
      </c>
      <c r="AJ1002" s="9" t="s">
        <v>556</v>
      </c>
      <c r="AK1002" s="0" t="n">
        <v>2</v>
      </c>
      <c r="AL1002" s="0" t="n">
        <v>4</v>
      </c>
      <c r="AM1002" s="0" t="n">
        <v>1</v>
      </c>
      <c r="AO1002" s="23" t="n">
        <v>5</v>
      </c>
    </row>
    <row r="1003" customFormat="false" ht="13.5" hidden="false" customHeight="true" outlineLevel="0" collapsed="false">
      <c r="A1003" s="33" t="n">
        <v>90</v>
      </c>
      <c r="B1003" s="22" t="n">
        <v>40200</v>
      </c>
      <c r="C1003" s="0" t="n">
        <v>4</v>
      </c>
      <c r="E1003" s="0" t="n">
        <v>2</v>
      </c>
      <c r="G1003" s="9" t="s">
        <v>128</v>
      </c>
      <c r="I1003" s="0" t="n">
        <v>5</v>
      </c>
      <c r="J1003" s="0"/>
      <c r="R1003" s="0" t="n">
        <v>1</v>
      </c>
      <c r="S1003" s="0" t="n">
        <v>1</v>
      </c>
      <c r="T1003" s="0" t="n">
        <v>2</v>
      </c>
      <c r="X1003" s="0" t="n">
        <v>3</v>
      </c>
      <c r="Y1003" s="0" t="n">
        <v>1</v>
      </c>
      <c r="Z1003" s="0" t="n">
        <v>11</v>
      </c>
      <c r="AJ1003" s="9" t="s">
        <v>151</v>
      </c>
      <c r="AK1003" s="0" t="n">
        <v>2</v>
      </c>
      <c r="AL1003" s="0" t="n">
        <v>3</v>
      </c>
      <c r="AM1003" s="0" t="n">
        <v>5</v>
      </c>
      <c r="AO1003" s="23" t="n">
        <v>60</v>
      </c>
    </row>
    <row r="1004" customFormat="false" ht="13.5" hidden="false" customHeight="true" outlineLevel="0" collapsed="false">
      <c r="A1004" s="33" t="n">
        <v>91</v>
      </c>
      <c r="B1004" s="22" t="n">
        <v>40200</v>
      </c>
      <c r="C1004" s="0" t="n">
        <v>3</v>
      </c>
      <c r="E1004" s="0" t="n">
        <v>3</v>
      </c>
      <c r="F1004" s="9" t="s">
        <v>122</v>
      </c>
      <c r="G1004" s="9" t="s">
        <v>251</v>
      </c>
      <c r="I1004" s="0" t="n">
        <v>3</v>
      </c>
      <c r="J1004" s="0" t="n">
        <v>41</v>
      </c>
      <c r="Q1004" s="9" t="s">
        <v>255</v>
      </c>
      <c r="R1004" s="0" t="n">
        <v>2</v>
      </c>
      <c r="S1004" s="0" t="n">
        <v>1</v>
      </c>
      <c r="T1004" s="0" t="n">
        <v>2</v>
      </c>
      <c r="X1004" s="0" t="n">
        <v>2</v>
      </c>
      <c r="Y1004" s="0" t="n">
        <v>1</v>
      </c>
      <c r="AK1004" s="0" t="n">
        <v>2</v>
      </c>
      <c r="AL1004" s="0" t="n">
        <v>5</v>
      </c>
      <c r="AM1004" s="0" t="n">
        <v>2</v>
      </c>
      <c r="AO1004" s="23" t="n">
        <v>90</v>
      </c>
    </row>
    <row r="1005" customFormat="false" ht="13.5" hidden="false" customHeight="true" outlineLevel="0" collapsed="false">
      <c r="A1005" s="33" t="n">
        <v>92</v>
      </c>
      <c r="B1005" s="22" t="n">
        <v>40200</v>
      </c>
      <c r="C1005" s="0" t="n">
        <v>3</v>
      </c>
      <c r="E1005" s="0" t="n">
        <v>1</v>
      </c>
      <c r="I1005" s="0" t="n">
        <v>4</v>
      </c>
      <c r="J1005" s="0" t="n">
        <v>12</v>
      </c>
      <c r="R1005" s="0" t="n">
        <v>3</v>
      </c>
      <c r="S1005" s="0" t="n">
        <v>4</v>
      </c>
      <c r="W1005" s="9" t="s">
        <v>794</v>
      </c>
      <c r="X1005" s="0" t="n">
        <v>2</v>
      </c>
      <c r="Y1005" s="0" t="n">
        <v>3</v>
      </c>
      <c r="AK1005" s="0" t="n">
        <v>2</v>
      </c>
      <c r="AL1005" s="0" t="n">
        <v>6</v>
      </c>
      <c r="AM1005" s="0" t="n">
        <v>5</v>
      </c>
      <c r="AO1005" s="23" t="n">
        <v>60</v>
      </c>
    </row>
    <row r="1006" customFormat="false" ht="13.5" hidden="false" customHeight="true" outlineLevel="0" collapsed="false">
      <c r="A1006" s="33" t="n">
        <v>93</v>
      </c>
      <c r="B1006" s="22" t="n">
        <v>40200</v>
      </c>
      <c r="C1006" s="0" t="n">
        <v>4</v>
      </c>
      <c r="E1006" s="0" t="n">
        <v>2</v>
      </c>
      <c r="G1006" s="9" t="s">
        <v>141</v>
      </c>
      <c r="I1006" s="0" t="n">
        <v>4</v>
      </c>
      <c r="J1006" s="0" t="n">
        <v>12</v>
      </c>
      <c r="K1006" s="0" t="n">
        <v>13</v>
      </c>
      <c r="R1006" s="0" t="n">
        <v>4</v>
      </c>
      <c r="S1006" s="0" t="n">
        <v>2</v>
      </c>
      <c r="X1006" s="0" t="n">
        <v>3</v>
      </c>
      <c r="Y1006" s="0" t="n">
        <v>11</v>
      </c>
      <c r="AJ1006" s="9" t="s">
        <v>224</v>
      </c>
      <c r="AK1006" s="0" t="n">
        <v>2</v>
      </c>
      <c r="AL1006" s="0" t="n">
        <v>3</v>
      </c>
      <c r="AM1006" s="0" t="n">
        <v>1</v>
      </c>
      <c r="AO1006" s="23" t="n">
        <v>20</v>
      </c>
    </row>
    <row r="1007" customFormat="false" ht="13.5" hidden="false" customHeight="true" outlineLevel="0" collapsed="false">
      <c r="A1007" s="33" t="n">
        <v>94</v>
      </c>
      <c r="B1007" s="22" t="n">
        <v>40200</v>
      </c>
      <c r="C1007" s="0" t="n">
        <v>4</v>
      </c>
      <c r="E1007" s="0" t="n">
        <v>2</v>
      </c>
      <c r="G1007" s="9" t="s">
        <v>128</v>
      </c>
      <c r="I1007" s="0" t="n">
        <v>3</v>
      </c>
      <c r="J1007" s="0" t="n">
        <v>41</v>
      </c>
      <c r="Q1007" s="9" t="s">
        <v>795</v>
      </c>
      <c r="R1007" s="0" t="n">
        <v>3</v>
      </c>
      <c r="S1007" s="0" t="n">
        <v>2</v>
      </c>
      <c r="X1007" s="0" t="n">
        <v>4</v>
      </c>
      <c r="Y1007" s="0" t="n">
        <v>11</v>
      </c>
      <c r="AJ1007" s="9" t="s">
        <v>334</v>
      </c>
      <c r="AK1007" s="0" t="n">
        <v>2</v>
      </c>
      <c r="AL1007" s="0" t="n">
        <v>4</v>
      </c>
      <c r="AM1007" s="0" t="n">
        <v>1</v>
      </c>
      <c r="AO1007" s="23" t="n">
        <v>15</v>
      </c>
    </row>
    <row r="1008" customFormat="false" ht="13.5" hidden="false" customHeight="true" outlineLevel="0" collapsed="false">
      <c r="A1008" s="33" t="n">
        <v>95</v>
      </c>
      <c r="B1008" s="22" t="n">
        <v>40200</v>
      </c>
      <c r="C1008" s="0" t="n">
        <v>5</v>
      </c>
      <c r="D1008" s="9" t="s">
        <v>791</v>
      </c>
      <c r="E1008" s="0" t="n">
        <v>3</v>
      </c>
      <c r="F1008" s="9" t="s">
        <v>231</v>
      </c>
      <c r="I1008" s="0" t="n">
        <v>5</v>
      </c>
      <c r="J1008" s="0"/>
      <c r="R1008" s="0" t="n">
        <v>5</v>
      </c>
      <c r="X1008" s="0" t="n">
        <v>3</v>
      </c>
      <c r="Y1008" s="0" t="n">
        <v>11</v>
      </c>
      <c r="AJ1008" s="9" t="s">
        <v>791</v>
      </c>
      <c r="AK1008" s="0" t="n">
        <v>1</v>
      </c>
      <c r="AL1008" s="0" t="n">
        <v>6</v>
      </c>
      <c r="AM1008" s="0" t="n">
        <v>1</v>
      </c>
      <c r="AO1008" s="23" t="n">
        <v>60</v>
      </c>
    </row>
    <row r="1009" customFormat="false" ht="13.5" hidden="false" customHeight="true" outlineLevel="0" collapsed="false">
      <c r="A1009" s="33" t="n">
        <v>96</v>
      </c>
      <c r="B1009" s="22" t="n">
        <v>40200</v>
      </c>
      <c r="C1009" s="0" t="n">
        <v>3</v>
      </c>
      <c r="E1009" s="0" t="n">
        <v>1</v>
      </c>
      <c r="I1009" s="0" t="n">
        <v>5</v>
      </c>
      <c r="J1009" s="0"/>
      <c r="R1009" s="0" t="n">
        <v>2</v>
      </c>
      <c r="S1009" s="0" t="n">
        <v>1</v>
      </c>
      <c r="T1009" s="0" t="n">
        <v>2</v>
      </c>
      <c r="X1009" s="0" t="n">
        <v>3</v>
      </c>
      <c r="Y1009" s="0" t="n">
        <v>5</v>
      </c>
      <c r="AK1009" s="0" t="n">
        <v>2</v>
      </c>
      <c r="AL1009" s="0" t="n">
        <v>4</v>
      </c>
      <c r="AM1009" s="0" t="n">
        <v>5</v>
      </c>
      <c r="AO1009" s="23" t="n">
        <v>30</v>
      </c>
    </row>
    <row r="1010" customFormat="false" ht="13.5" hidden="false" customHeight="true" outlineLevel="0" collapsed="false">
      <c r="A1010" s="33" t="n">
        <v>97</v>
      </c>
      <c r="B1010" s="22" t="n">
        <v>40200</v>
      </c>
      <c r="C1010" s="0" t="n">
        <v>3</v>
      </c>
      <c r="E1010" s="0" t="n">
        <v>3</v>
      </c>
      <c r="F1010" s="9" t="s">
        <v>122</v>
      </c>
      <c r="G1010" s="9" t="s">
        <v>579</v>
      </c>
      <c r="I1010" s="0" t="n">
        <v>5</v>
      </c>
      <c r="J1010" s="0"/>
      <c r="R1010" s="0" t="n">
        <v>3</v>
      </c>
      <c r="S1010" s="0" t="n">
        <v>1</v>
      </c>
      <c r="T1010" s="0" t="n">
        <v>2</v>
      </c>
      <c r="X1010" s="0" t="n">
        <v>3</v>
      </c>
      <c r="Y1010" s="0" t="n">
        <v>1</v>
      </c>
      <c r="AK1010" s="0" t="n">
        <v>2</v>
      </c>
      <c r="AL1010" s="0" t="n">
        <v>4</v>
      </c>
      <c r="AM1010" s="0" t="n">
        <v>5</v>
      </c>
      <c r="AO1010" s="23" t="n">
        <v>30</v>
      </c>
    </row>
    <row r="1011" customFormat="false" ht="13.5" hidden="false" customHeight="true" outlineLevel="0" collapsed="false">
      <c r="A1011" s="33" t="n">
        <v>98</v>
      </c>
      <c r="B1011" s="22" t="n">
        <v>40200</v>
      </c>
      <c r="C1011" s="0" t="n">
        <v>4</v>
      </c>
      <c r="E1011" s="0" t="n">
        <v>2</v>
      </c>
      <c r="G1011" s="9" t="s">
        <v>112</v>
      </c>
      <c r="I1011" s="0" t="n">
        <v>4</v>
      </c>
      <c r="J1011" s="0" t="n">
        <v>14</v>
      </c>
      <c r="K1011" s="0" t="n">
        <v>41</v>
      </c>
      <c r="Q1011" s="9" t="s">
        <v>529</v>
      </c>
      <c r="R1011" s="0" t="n">
        <v>3</v>
      </c>
      <c r="S1011" s="0" t="n">
        <v>1</v>
      </c>
      <c r="X1011" s="0" t="n">
        <v>2</v>
      </c>
      <c r="Y1011" s="0" t="n">
        <v>11</v>
      </c>
      <c r="AJ1011" s="9" t="s">
        <v>334</v>
      </c>
      <c r="AK1011" s="0" t="n">
        <v>2</v>
      </c>
      <c r="AL1011" s="0" t="n">
        <v>5</v>
      </c>
      <c r="AM1011" s="0" t="n">
        <v>6</v>
      </c>
      <c r="AO1011" s="23" t="n">
        <v>20</v>
      </c>
    </row>
    <row r="1012" customFormat="false" ht="13.5" hidden="false" customHeight="true" outlineLevel="0" collapsed="false">
      <c r="A1012" s="33" t="n">
        <v>99</v>
      </c>
      <c r="B1012" s="22" t="n">
        <v>40200</v>
      </c>
      <c r="C1012" s="0" t="n">
        <v>4</v>
      </c>
      <c r="E1012" s="0" t="n">
        <v>3</v>
      </c>
      <c r="F1012" s="9" t="s">
        <v>122</v>
      </c>
      <c r="G1012" s="9" t="s">
        <v>251</v>
      </c>
      <c r="I1012" s="0" t="n">
        <v>5</v>
      </c>
      <c r="J1012" s="0"/>
      <c r="R1012" s="0" t="n">
        <v>2</v>
      </c>
      <c r="S1012" s="0" t="n">
        <v>1</v>
      </c>
      <c r="X1012" s="0" t="n">
        <v>2</v>
      </c>
      <c r="Y1012" s="0" t="n">
        <v>1</v>
      </c>
      <c r="AK1012" s="0" t="n">
        <v>2</v>
      </c>
      <c r="AL1012" s="0" t="n">
        <v>3</v>
      </c>
      <c r="AM1012" s="0" t="n">
        <v>6</v>
      </c>
      <c r="AO1012" s="23" t="n">
        <v>20</v>
      </c>
    </row>
    <row r="1013" customFormat="false" ht="13.5" hidden="false" customHeight="true" outlineLevel="0" collapsed="false">
      <c r="A1013" s="33" t="n">
        <v>100</v>
      </c>
      <c r="B1013" s="22" t="n">
        <v>40200</v>
      </c>
      <c r="C1013" s="0" t="n">
        <v>4</v>
      </c>
      <c r="E1013" s="0" t="n">
        <v>3</v>
      </c>
      <c r="F1013" s="9" t="s">
        <v>122</v>
      </c>
      <c r="G1013" s="9" t="s">
        <v>258</v>
      </c>
      <c r="I1013" s="0" t="n">
        <v>5</v>
      </c>
      <c r="J1013" s="0"/>
      <c r="R1013" s="0" t="n">
        <v>4</v>
      </c>
      <c r="S1013" s="0" t="n">
        <v>1</v>
      </c>
      <c r="T1013" s="0" t="n">
        <v>4</v>
      </c>
      <c r="W1013" s="9" t="s">
        <v>796</v>
      </c>
      <c r="X1013" s="0" t="n">
        <v>2</v>
      </c>
      <c r="Y1013" s="0" t="n">
        <v>11</v>
      </c>
      <c r="AJ1013" s="9" t="s">
        <v>521</v>
      </c>
      <c r="AK1013" s="0" t="n">
        <v>1</v>
      </c>
      <c r="AL1013" s="0" t="n">
        <v>3</v>
      </c>
      <c r="AM1013" s="0" t="n">
        <v>1</v>
      </c>
      <c r="AO1013" s="23" t="n">
        <v>10</v>
      </c>
    </row>
    <row r="1014" customFormat="false" ht="13.5" hidden="false" customHeight="true" outlineLevel="0" collapsed="false">
      <c r="A1014" s="33" t="n">
        <v>101</v>
      </c>
      <c r="B1014" s="22" t="n">
        <v>40200</v>
      </c>
      <c r="C1014" s="0" t="n">
        <v>3</v>
      </c>
      <c r="E1014" s="0" t="n">
        <v>3</v>
      </c>
      <c r="F1014" s="9" t="s">
        <v>122</v>
      </c>
      <c r="G1014" s="9" t="s">
        <v>129</v>
      </c>
      <c r="I1014" s="0" t="n">
        <v>3</v>
      </c>
      <c r="J1014" s="0" t="n">
        <v>41</v>
      </c>
      <c r="Q1014" s="9" t="s">
        <v>797</v>
      </c>
      <c r="R1014" s="0" t="n">
        <v>3</v>
      </c>
      <c r="S1014" s="0" t="n">
        <v>2</v>
      </c>
      <c r="X1014" s="0" t="n">
        <v>1</v>
      </c>
      <c r="Y1014" s="0" t="n">
        <v>1</v>
      </c>
      <c r="AK1014" s="0" t="n">
        <v>2</v>
      </c>
      <c r="AL1014" s="0" t="n">
        <v>6</v>
      </c>
      <c r="AM1014" s="0" t="n">
        <v>5</v>
      </c>
      <c r="AO1014" s="23" t="n">
        <v>90</v>
      </c>
    </row>
    <row r="1015" customFormat="false" ht="13.5" hidden="false" customHeight="true" outlineLevel="0" collapsed="false">
      <c r="A1015" s="33" t="n">
        <v>102</v>
      </c>
      <c r="B1015" s="22" t="n">
        <v>40200</v>
      </c>
      <c r="C1015" s="0" t="n">
        <v>2</v>
      </c>
      <c r="E1015" s="0" t="n">
        <v>3</v>
      </c>
      <c r="F1015" s="9" t="s">
        <v>798</v>
      </c>
      <c r="H1015" s="0" t="n">
        <v>1</v>
      </c>
      <c r="I1015" s="0" t="n">
        <v>5</v>
      </c>
      <c r="J1015" s="0"/>
      <c r="R1015" s="0" t="n">
        <v>1</v>
      </c>
      <c r="S1015" s="0" t="n">
        <v>2</v>
      </c>
      <c r="X1015" s="0" t="n">
        <v>3</v>
      </c>
      <c r="Y1015" s="0" t="n">
        <v>11</v>
      </c>
      <c r="AJ1015" s="9" t="s">
        <v>799</v>
      </c>
      <c r="AK1015" s="0" t="n">
        <v>2</v>
      </c>
      <c r="AL1015" s="0" t="n">
        <v>6</v>
      </c>
      <c r="AM1015" s="0" t="n">
        <v>2</v>
      </c>
      <c r="AO1015" s="23" t="n">
        <v>180</v>
      </c>
    </row>
    <row r="1016" customFormat="false" ht="13.5" hidden="false" customHeight="true" outlineLevel="0" collapsed="false">
      <c r="A1016" s="33" t="n">
        <v>103</v>
      </c>
      <c r="B1016" s="22" t="n">
        <v>40200</v>
      </c>
      <c r="C1016" s="0" t="n">
        <v>2</v>
      </c>
      <c r="E1016" s="0" t="n">
        <v>1</v>
      </c>
      <c r="I1016" s="0" t="n">
        <v>4</v>
      </c>
      <c r="J1016" s="0" t="n">
        <v>41</v>
      </c>
      <c r="Q1016" s="9" t="s">
        <v>800</v>
      </c>
      <c r="R1016" s="37" t="n">
        <v>4</v>
      </c>
      <c r="S1016" s="0" t="n">
        <v>1</v>
      </c>
      <c r="T1016" s="0" t="n">
        <v>2</v>
      </c>
      <c r="X1016" s="0" t="n">
        <v>2</v>
      </c>
      <c r="Y1016" s="0" t="n">
        <v>1</v>
      </c>
      <c r="Z1016" s="0" t="n">
        <v>3</v>
      </c>
      <c r="AK1016" s="0" t="n">
        <v>1</v>
      </c>
      <c r="AL1016" s="0" t="n">
        <v>6</v>
      </c>
      <c r="AM1016" s="0" t="n">
        <v>3</v>
      </c>
      <c r="AO1016" s="23" t="n">
        <v>30</v>
      </c>
    </row>
    <row r="1017" customFormat="false" ht="13.5" hidden="false" customHeight="true" outlineLevel="0" collapsed="false">
      <c r="A1017" s="33" t="n">
        <v>104</v>
      </c>
      <c r="B1017" s="22" t="n">
        <v>40200</v>
      </c>
      <c r="C1017" s="0" t="n">
        <v>2</v>
      </c>
      <c r="E1017" s="0" t="n">
        <v>1</v>
      </c>
      <c r="I1017" s="0" t="n">
        <v>4</v>
      </c>
      <c r="J1017" s="0" t="n">
        <v>41</v>
      </c>
      <c r="Q1017" s="9" t="s">
        <v>801</v>
      </c>
      <c r="R1017" s="0" t="n">
        <v>2</v>
      </c>
      <c r="S1017" s="0" t="n">
        <v>1</v>
      </c>
      <c r="T1017" s="0" t="n">
        <v>2</v>
      </c>
      <c r="X1017" s="0" t="n">
        <v>2</v>
      </c>
      <c r="Y1017" s="0" t="n">
        <v>1</v>
      </c>
      <c r="Z1017" s="0" t="n">
        <v>7</v>
      </c>
      <c r="AK1017" s="0" t="n">
        <v>2</v>
      </c>
      <c r="AL1017" s="0" t="n">
        <v>3</v>
      </c>
      <c r="AM1017" s="0" t="n">
        <v>3</v>
      </c>
      <c r="AO1017" s="23" t="n">
        <v>120</v>
      </c>
    </row>
    <row r="1018" customFormat="false" ht="13.5" hidden="false" customHeight="true" outlineLevel="0" collapsed="false">
      <c r="A1018" s="33" t="n">
        <v>105</v>
      </c>
      <c r="B1018" s="22" t="n">
        <v>40200</v>
      </c>
      <c r="C1018" s="0" t="n">
        <v>4</v>
      </c>
      <c r="E1018" s="0" t="n">
        <v>1</v>
      </c>
      <c r="I1018" s="0" t="n">
        <v>4</v>
      </c>
      <c r="J1018" s="0" t="n">
        <v>11</v>
      </c>
      <c r="K1018" s="0" t="n">
        <v>12</v>
      </c>
      <c r="R1018" s="0" t="n">
        <v>2</v>
      </c>
      <c r="S1018" s="0" t="n">
        <v>1</v>
      </c>
      <c r="X1018" s="0" t="n">
        <v>3</v>
      </c>
      <c r="Y1018" s="0" t="n">
        <v>1</v>
      </c>
      <c r="AK1018" s="0" t="n">
        <v>2</v>
      </c>
      <c r="AL1018" s="0" t="n">
        <v>2</v>
      </c>
      <c r="AM1018" s="0" t="n">
        <v>1</v>
      </c>
      <c r="AO1018" s="23" t="n">
        <v>5</v>
      </c>
    </row>
    <row r="1019" customFormat="false" ht="13.5" hidden="false" customHeight="true" outlineLevel="0" collapsed="false">
      <c r="A1019" s="33" t="n">
        <v>106</v>
      </c>
      <c r="B1019" s="22" t="n">
        <v>40200</v>
      </c>
      <c r="C1019" s="0" t="n">
        <v>4</v>
      </c>
      <c r="E1019" s="0" t="n">
        <v>1</v>
      </c>
      <c r="I1019" s="0" t="n">
        <v>3</v>
      </c>
      <c r="J1019" s="0" t="n">
        <v>13</v>
      </c>
      <c r="R1019" s="0" t="n">
        <v>3</v>
      </c>
      <c r="S1019" s="0" t="n">
        <v>1</v>
      </c>
      <c r="X1019" s="0" t="n">
        <v>1</v>
      </c>
      <c r="Y1019" s="0" t="n">
        <v>8</v>
      </c>
      <c r="AK1019" s="0" t="n">
        <v>2</v>
      </c>
      <c r="AL1019" s="0" t="n">
        <v>3</v>
      </c>
      <c r="AM1019" s="0" t="n">
        <v>1</v>
      </c>
      <c r="AO1019" s="23" t="n">
        <v>5</v>
      </c>
    </row>
    <row r="1020" customFormat="false" ht="13.5" hidden="false" customHeight="true" outlineLevel="0" collapsed="false">
      <c r="A1020" s="33" t="n">
        <v>107</v>
      </c>
      <c r="B1020" s="22" t="n">
        <v>40200</v>
      </c>
      <c r="C1020" s="0" t="n">
        <v>4</v>
      </c>
      <c r="E1020" s="0" t="n">
        <v>2</v>
      </c>
      <c r="G1020" s="9" t="s">
        <v>115</v>
      </c>
      <c r="I1020" s="0" t="n">
        <v>4</v>
      </c>
      <c r="J1020" s="0" t="n">
        <v>21</v>
      </c>
      <c r="R1020" s="0" t="n">
        <v>3</v>
      </c>
      <c r="S1020" s="0" t="n">
        <v>2</v>
      </c>
      <c r="X1020" s="0" t="n">
        <v>3</v>
      </c>
      <c r="Y1020" s="0" t="n">
        <v>9</v>
      </c>
      <c r="AK1020" s="0" t="n">
        <v>2</v>
      </c>
      <c r="AL1020" s="0" t="n">
        <v>3</v>
      </c>
      <c r="AM1020" s="0" t="n">
        <v>1</v>
      </c>
      <c r="AO1020" s="23" t="n">
        <v>5</v>
      </c>
    </row>
    <row r="1021" customFormat="false" ht="13.5" hidden="false" customHeight="true" outlineLevel="0" collapsed="false">
      <c r="A1021" s="33" t="n">
        <v>108</v>
      </c>
      <c r="B1021" s="22" t="n">
        <v>40200</v>
      </c>
      <c r="C1021" s="0" t="n">
        <v>1</v>
      </c>
      <c r="E1021" s="0" t="n">
        <v>1</v>
      </c>
      <c r="I1021" s="0" t="n">
        <v>4</v>
      </c>
      <c r="J1021" s="0" t="n">
        <v>41</v>
      </c>
      <c r="Q1021" s="9" t="s">
        <v>802</v>
      </c>
      <c r="R1021" s="0" t="n">
        <v>4</v>
      </c>
      <c r="S1021" s="0" t="n">
        <v>2</v>
      </c>
      <c r="X1021" s="0" t="n">
        <v>2</v>
      </c>
      <c r="Y1021" s="0" t="n">
        <v>5</v>
      </c>
      <c r="AK1021" s="0" t="n">
        <v>2</v>
      </c>
      <c r="AL1021" s="0" t="n">
        <v>6</v>
      </c>
      <c r="AM1021" s="0" t="n">
        <v>2</v>
      </c>
      <c r="AO1021" s="23" t="n">
        <v>20</v>
      </c>
    </row>
    <row r="1022" customFormat="false" ht="13.5" hidden="false" customHeight="true" outlineLevel="0" collapsed="false">
      <c r="A1022" s="33" t="n">
        <v>109</v>
      </c>
      <c r="B1022" s="22" t="n">
        <v>40200</v>
      </c>
      <c r="C1022" s="0" t="n">
        <v>2</v>
      </c>
      <c r="E1022" s="0" t="n">
        <v>1</v>
      </c>
      <c r="I1022" s="0" t="n">
        <v>4</v>
      </c>
      <c r="J1022" s="0" t="n">
        <v>41</v>
      </c>
      <c r="Q1022" s="9" t="s">
        <v>803</v>
      </c>
      <c r="R1022" s="0" t="n">
        <v>2</v>
      </c>
      <c r="S1022" s="0" t="n">
        <v>2</v>
      </c>
      <c r="X1022" s="0" t="n">
        <v>2</v>
      </c>
      <c r="Y1022" s="0" t="n">
        <v>1</v>
      </c>
      <c r="AK1022" s="0" t="n">
        <v>1</v>
      </c>
      <c r="AL1022" s="0" t="n">
        <v>5</v>
      </c>
      <c r="AM1022" s="0" t="n">
        <v>3</v>
      </c>
      <c r="AO1022" s="23" t="n">
        <v>30</v>
      </c>
    </row>
    <row r="1023" customFormat="false" ht="13.5" hidden="false" customHeight="true" outlineLevel="0" collapsed="false">
      <c r="A1023" s="33" t="n">
        <v>110</v>
      </c>
      <c r="B1023" s="22" t="n">
        <v>40200</v>
      </c>
      <c r="C1023" s="0" t="n">
        <v>2</v>
      </c>
      <c r="E1023" s="0" t="n">
        <v>3</v>
      </c>
      <c r="F1023" s="9" t="s">
        <v>122</v>
      </c>
      <c r="I1023" s="0" t="n">
        <v>3</v>
      </c>
      <c r="J1023" s="0" t="n">
        <v>41</v>
      </c>
      <c r="Q1023" s="9" t="s">
        <v>255</v>
      </c>
      <c r="R1023" s="0" t="n">
        <v>4</v>
      </c>
      <c r="S1023" s="0" t="n">
        <v>1</v>
      </c>
      <c r="T1023" s="0" t="n">
        <v>2</v>
      </c>
      <c r="X1023" s="0" t="n">
        <v>2</v>
      </c>
      <c r="Y1023" s="0" t="n">
        <v>1</v>
      </c>
      <c r="AK1023" s="0" t="n">
        <v>2</v>
      </c>
      <c r="AL1023" s="0" t="n">
        <v>6</v>
      </c>
      <c r="AM1023" s="0" t="n">
        <v>2</v>
      </c>
      <c r="AO1023" s="23" t="n">
        <v>120</v>
      </c>
    </row>
    <row r="1024" customFormat="false" ht="13.5" hidden="false" customHeight="true" outlineLevel="0" collapsed="false">
      <c r="A1024" s="33" t="n">
        <v>111</v>
      </c>
      <c r="B1024" s="22" t="n">
        <v>40200</v>
      </c>
      <c r="C1024" s="0" t="n">
        <v>4</v>
      </c>
      <c r="E1024" s="0" t="n">
        <v>1</v>
      </c>
      <c r="I1024" s="0" t="n">
        <v>4</v>
      </c>
      <c r="J1024" s="0" t="n">
        <v>41</v>
      </c>
      <c r="Q1024" s="9" t="s">
        <v>134</v>
      </c>
      <c r="R1024" s="0" t="n">
        <v>4</v>
      </c>
      <c r="S1024" s="0" t="n">
        <v>2</v>
      </c>
      <c r="X1024" s="0" t="n">
        <v>3</v>
      </c>
      <c r="Y1024" s="0" t="n">
        <v>1</v>
      </c>
      <c r="Z1024" s="0" t="n">
        <v>11</v>
      </c>
      <c r="AJ1024" s="9" t="s">
        <v>804</v>
      </c>
      <c r="AK1024" s="0" t="n">
        <v>2</v>
      </c>
      <c r="AL1024" s="0" t="n">
        <v>3</v>
      </c>
      <c r="AM1024" s="0" t="n">
        <v>1</v>
      </c>
      <c r="AO1024" s="23" t="n">
        <v>10</v>
      </c>
    </row>
    <row r="1025" customFormat="false" ht="13.5" hidden="false" customHeight="true" outlineLevel="0" collapsed="false">
      <c r="A1025" s="33" t="n">
        <v>1</v>
      </c>
      <c r="B1025" s="22" t="n">
        <v>40208</v>
      </c>
      <c r="C1025" s="0" t="n">
        <v>5</v>
      </c>
      <c r="D1025" s="9" t="s">
        <v>722</v>
      </c>
      <c r="E1025" s="0" t="n">
        <v>1</v>
      </c>
      <c r="I1025" s="0" t="n">
        <v>5</v>
      </c>
      <c r="J1025" s="0"/>
      <c r="R1025" s="0" t="n">
        <v>2</v>
      </c>
      <c r="S1025" s="0" t="n">
        <v>1</v>
      </c>
      <c r="T1025" s="0" t="n">
        <v>2</v>
      </c>
      <c r="X1025" s="0" t="n">
        <v>3</v>
      </c>
      <c r="Y1025" s="0" t="n">
        <v>1</v>
      </c>
      <c r="Z1025" s="0" t="n">
        <v>3</v>
      </c>
      <c r="AK1025" s="0" t="n">
        <v>2</v>
      </c>
      <c r="AL1025" s="0" t="n">
        <v>3</v>
      </c>
      <c r="AM1025" s="0" t="n">
        <v>5</v>
      </c>
      <c r="AO1025" s="23" t="n">
        <v>5</v>
      </c>
    </row>
    <row r="1026" customFormat="false" ht="13.5" hidden="false" customHeight="true" outlineLevel="0" collapsed="false">
      <c r="A1026" s="33" t="n">
        <v>2</v>
      </c>
      <c r="B1026" s="22" t="n">
        <v>40208</v>
      </c>
      <c r="C1026" s="0" t="n">
        <v>3</v>
      </c>
      <c r="E1026" s="0" t="n">
        <v>2</v>
      </c>
      <c r="G1026" s="9" t="s">
        <v>171</v>
      </c>
      <c r="I1026" s="0" t="n">
        <v>5</v>
      </c>
      <c r="J1026" s="0"/>
      <c r="R1026" s="0" t="n">
        <v>2</v>
      </c>
      <c r="S1026" s="0" t="n">
        <v>1</v>
      </c>
      <c r="T1026" s="0" t="n">
        <v>2</v>
      </c>
      <c r="X1026" s="0" t="n">
        <v>3</v>
      </c>
      <c r="Y1026" s="0" t="n">
        <v>1</v>
      </c>
      <c r="Z1026" s="0" t="n">
        <v>3</v>
      </c>
      <c r="AK1026" s="0" t="n">
        <v>2</v>
      </c>
      <c r="AL1026" s="0" t="n">
        <v>5</v>
      </c>
      <c r="AM1026" s="0" t="n">
        <v>1</v>
      </c>
      <c r="AO1026" s="23" t="n">
        <v>60</v>
      </c>
    </row>
    <row r="1027" customFormat="false" ht="13.5" hidden="false" customHeight="true" outlineLevel="0" collapsed="false">
      <c r="A1027" s="33" t="n">
        <v>3</v>
      </c>
      <c r="B1027" s="22" t="n">
        <v>40208</v>
      </c>
      <c r="C1027" s="0" t="n">
        <v>4</v>
      </c>
      <c r="E1027" s="0" t="n">
        <v>1</v>
      </c>
      <c r="I1027" s="0" t="n">
        <v>5</v>
      </c>
      <c r="J1027" s="0"/>
      <c r="R1027" s="0" t="n">
        <v>5</v>
      </c>
      <c r="X1027" s="0" t="n">
        <v>1</v>
      </c>
      <c r="Y1027" s="0" t="n">
        <v>11</v>
      </c>
      <c r="AJ1027" s="9" t="s">
        <v>542</v>
      </c>
      <c r="AK1027" s="0" t="n">
        <v>2</v>
      </c>
      <c r="AL1027" s="0" t="n">
        <v>6</v>
      </c>
      <c r="AM1027" s="0" t="n">
        <v>5</v>
      </c>
      <c r="AO1027" s="23" t="n">
        <v>60</v>
      </c>
    </row>
    <row r="1028" customFormat="false" ht="13.5" hidden="false" customHeight="true" outlineLevel="0" collapsed="false">
      <c r="A1028" s="33" t="n">
        <v>4</v>
      </c>
      <c r="B1028" s="22" t="n">
        <v>40208</v>
      </c>
      <c r="C1028" s="0" t="n">
        <v>2</v>
      </c>
      <c r="E1028" s="0" t="n">
        <v>1</v>
      </c>
      <c r="I1028" s="0" t="n">
        <v>4</v>
      </c>
      <c r="J1028" s="0" t="n">
        <v>41</v>
      </c>
      <c r="Q1028" s="9" t="s">
        <v>317</v>
      </c>
      <c r="R1028" s="0" t="n">
        <v>3</v>
      </c>
      <c r="S1028" s="0" t="n">
        <v>2</v>
      </c>
      <c r="X1028" s="0" t="n">
        <v>3</v>
      </c>
      <c r="Y1028" s="0" t="n">
        <v>9</v>
      </c>
      <c r="AK1028" s="0" t="n">
        <v>2</v>
      </c>
      <c r="AL1028" s="0" t="n">
        <v>5</v>
      </c>
      <c r="AM1028" s="0" t="n">
        <v>5</v>
      </c>
      <c r="AO1028" s="23" t="n">
        <v>10</v>
      </c>
    </row>
    <row r="1029" customFormat="false" ht="13.5" hidden="false" customHeight="true" outlineLevel="0" collapsed="false">
      <c r="A1029" s="33" t="n">
        <v>5</v>
      </c>
      <c r="B1029" s="22" t="n">
        <v>40208</v>
      </c>
      <c r="C1029" s="0" t="n">
        <v>4</v>
      </c>
      <c r="E1029" s="0" t="n">
        <v>2</v>
      </c>
      <c r="G1029" s="9" t="s">
        <v>171</v>
      </c>
      <c r="I1029" s="0" t="n">
        <v>5</v>
      </c>
      <c r="J1029" s="0"/>
      <c r="R1029" s="0" t="n">
        <v>4</v>
      </c>
      <c r="S1029" s="0" t="n">
        <v>2</v>
      </c>
      <c r="X1029" s="0" t="n">
        <v>2</v>
      </c>
      <c r="Y1029" s="0" t="n">
        <v>11</v>
      </c>
      <c r="AJ1029" s="9" t="s">
        <v>542</v>
      </c>
      <c r="AK1029" s="0" t="n">
        <v>2</v>
      </c>
      <c r="AL1029" s="0" t="n">
        <v>1</v>
      </c>
      <c r="AM1029" s="0" t="n">
        <v>5</v>
      </c>
      <c r="AO1029" s="23" t="n">
        <v>10</v>
      </c>
    </row>
    <row r="1030" customFormat="false" ht="13.5" hidden="false" customHeight="true" outlineLevel="0" collapsed="false">
      <c r="A1030" s="33" t="n">
        <v>6</v>
      </c>
      <c r="B1030" s="22" t="n">
        <v>40208</v>
      </c>
      <c r="C1030" s="0" t="n">
        <v>3</v>
      </c>
      <c r="E1030" s="0" t="n">
        <v>2</v>
      </c>
      <c r="G1030" s="9" t="s">
        <v>171</v>
      </c>
      <c r="I1030" s="0" t="n">
        <v>5</v>
      </c>
      <c r="J1030" s="0"/>
      <c r="R1030" s="0" t="n">
        <v>3</v>
      </c>
      <c r="S1030" s="0" t="n">
        <v>2</v>
      </c>
      <c r="X1030" s="0" t="n">
        <v>3</v>
      </c>
      <c r="Y1030" s="0" t="n">
        <v>11</v>
      </c>
      <c r="AJ1030" s="9" t="s">
        <v>616</v>
      </c>
      <c r="AK1030" s="0" t="n">
        <v>2</v>
      </c>
      <c r="AL1030" s="0" t="n">
        <v>5</v>
      </c>
      <c r="AM1030" s="0" t="n">
        <v>5</v>
      </c>
      <c r="AO1030" s="23" t="n">
        <v>10</v>
      </c>
    </row>
    <row r="1031" customFormat="false" ht="13.5" hidden="false" customHeight="true" outlineLevel="0" collapsed="false">
      <c r="A1031" s="33" t="n">
        <v>7</v>
      </c>
      <c r="B1031" s="22" t="n">
        <v>40208</v>
      </c>
      <c r="C1031" s="0" t="n">
        <v>5</v>
      </c>
      <c r="D1031" s="9" t="s">
        <v>210</v>
      </c>
      <c r="E1031" s="0" t="n">
        <v>1</v>
      </c>
      <c r="I1031" s="0" t="n">
        <v>5</v>
      </c>
      <c r="J1031" s="0" t="n">
        <v>21</v>
      </c>
      <c r="R1031" s="0" t="n">
        <v>2</v>
      </c>
      <c r="S1031" s="0" t="n">
        <v>2</v>
      </c>
      <c r="X1031" s="0" t="n">
        <v>3</v>
      </c>
      <c r="Y1031" s="0" t="n">
        <v>1</v>
      </c>
      <c r="AK1031" s="0" t="n">
        <v>2</v>
      </c>
      <c r="AL1031" s="0" t="n">
        <v>2</v>
      </c>
      <c r="AM1031" s="0" t="n">
        <v>5</v>
      </c>
      <c r="AO1031" s="23" t="n">
        <v>20</v>
      </c>
    </row>
    <row r="1032" customFormat="false" ht="13.5" hidden="false" customHeight="true" outlineLevel="0" collapsed="false">
      <c r="A1032" s="33" t="n">
        <v>8</v>
      </c>
      <c r="B1032" s="22" t="n">
        <v>40208</v>
      </c>
      <c r="C1032" s="0" t="n">
        <v>4</v>
      </c>
      <c r="E1032" s="0" t="n">
        <v>1</v>
      </c>
      <c r="I1032" s="0" t="n">
        <v>4</v>
      </c>
      <c r="J1032" s="0" t="n">
        <v>21</v>
      </c>
      <c r="R1032" s="0" t="n">
        <v>4</v>
      </c>
      <c r="S1032" s="0" t="n">
        <v>1</v>
      </c>
      <c r="X1032" s="0" t="n">
        <v>2</v>
      </c>
      <c r="Y1032" s="0" t="n">
        <v>4</v>
      </c>
      <c r="AK1032" s="0" t="n">
        <v>2</v>
      </c>
      <c r="AL1032" s="0" t="n">
        <v>2</v>
      </c>
      <c r="AM1032" s="0" t="n">
        <v>1</v>
      </c>
      <c r="AO1032" s="0" t="n">
        <v>30</v>
      </c>
    </row>
    <row r="1033" customFormat="false" ht="13.5" hidden="false" customHeight="true" outlineLevel="0" collapsed="false">
      <c r="A1033" s="33" t="n">
        <v>9</v>
      </c>
      <c r="B1033" s="22" t="n">
        <v>40208</v>
      </c>
      <c r="C1033" s="0" t="n">
        <v>1</v>
      </c>
      <c r="E1033" s="0" t="n">
        <v>2</v>
      </c>
      <c r="G1033" s="9" t="s">
        <v>171</v>
      </c>
      <c r="I1033" s="0" t="n">
        <v>4</v>
      </c>
      <c r="J1033" s="0" t="n">
        <v>21</v>
      </c>
      <c r="R1033" s="0" t="n">
        <v>3</v>
      </c>
      <c r="S1033" s="0" t="n">
        <v>1</v>
      </c>
      <c r="X1033" s="0" t="n">
        <v>3</v>
      </c>
      <c r="Y1033" s="0" t="n">
        <v>5</v>
      </c>
      <c r="AK1033" s="0" t="n">
        <v>2</v>
      </c>
      <c r="AL1033" s="0" t="n">
        <v>4</v>
      </c>
      <c r="AM1033" s="0" t="n">
        <v>5</v>
      </c>
      <c r="AO1033" s="23" t="n">
        <v>20</v>
      </c>
    </row>
    <row r="1034" customFormat="false" ht="13.5" hidden="false" customHeight="true" outlineLevel="0" collapsed="false">
      <c r="A1034" s="33" t="n">
        <v>10</v>
      </c>
      <c r="B1034" s="22" t="n">
        <v>40208</v>
      </c>
      <c r="C1034" s="0" t="n">
        <v>2</v>
      </c>
      <c r="E1034" s="0" t="n">
        <v>2</v>
      </c>
      <c r="G1034" s="9" t="s">
        <v>173</v>
      </c>
      <c r="I1034" s="0" t="n">
        <v>4</v>
      </c>
      <c r="J1034" s="0" t="n">
        <v>11</v>
      </c>
      <c r="R1034" s="0" t="n">
        <v>3</v>
      </c>
      <c r="S1034" s="0" t="n">
        <v>2</v>
      </c>
      <c r="X1034" s="0" t="n">
        <v>3</v>
      </c>
      <c r="Y1034" s="0" t="n">
        <v>4</v>
      </c>
      <c r="AK1034" s="0" t="n">
        <v>2</v>
      </c>
      <c r="AL1034" s="0" t="n">
        <v>4</v>
      </c>
      <c r="AM1034" s="0" t="n">
        <v>5</v>
      </c>
      <c r="AO1034" s="23" t="n">
        <v>30</v>
      </c>
    </row>
    <row r="1035" customFormat="false" ht="13.5" hidden="false" customHeight="true" outlineLevel="0" collapsed="false">
      <c r="A1035" s="33" t="n">
        <v>11</v>
      </c>
      <c r="B1035" s="22" t="n">
        <v>40208</v>
      </c>
      <c r="C1035" s="0" t="n">
        <v>1</v>
      </c>
      <c r="E1035" s="0" t="n">
        <v>2</v>
      </c>
      <c r="G1035" s="9" t="s">
        <v>170</v>
      </c>
      <c r="I1035" s="0" t="n">
        <v>4</v>
      </c>
      <c r="J1035" s="0" t="n">
        <v>41</v>
      </c>
      <c r="Q1035" s="9" t="s">
        <v>805</v>
      </c>
      <c r="R1035" s="0" t="n">
        <v>3</v>
      </c>
      <c r="S1035" s="0" t="n">
        <v>1</v>
      </c>
      <c r="X1035" s="0" t="n">
        <v>2</v>
      </c>
      <c r="Y1035" s="0" t="n">
        <v>1</v>
      </c>
      <c r="AK1035" s="0" t="n">
        <v>2</v>
      </c>
      <c r="AL1035" s="0" t="n">
        <v>3</v>
      </c>
      <c r="AM1035" s="0" t="n">
        <v>5</v>
      </c>
      <c r="AO1035" s="23" t="n">
        <v>20</v>
      </c>
    </row>
    <row r="1036" customFormat="false" ht="13.5" hidden="false" customHeight="true" outlineLevel="0" collapsed="false">
      <c r="A1036" s="33" t="n">
        <v>12</v>
      </c>
      <c r="B1036" s="22" t="n">
        <v>40208</v>
      </c>
      <c r="C1036" s="0" t="n">
        <v>3</v>
      </c>
      <c r="E1036" s="0" t="n">
        <v>2</v>
      </c>
      <c r="G1036" s="9" t="s">
        <v>193</v>
      </c>
      <c r="I1036" s="0" t="n">
        <v>4</v>
      </c>
      <c r="J1036" s="0" t="n">
        <v>21</v>
      </c>
      <c r="R1036" s="0" t="n">
        <v>3</v>
      </c>
      <c r="S1036" s="0" t="n">
        <v>2</v>
      </c>
      <c r="X1036" s="0" t="n">
        <v>1</v>
      </c>
      <c r="Y1036" s="0" t="n">
        <v>3</v>
      </c>
      <c r="AK1036" s="0" t="n">
        <v>1</v>
      </c>
      <c r="AL1036" s="0" t="n">
        <v>5</v>
      </c>
      <c r="AM1036" s="0" t="n">
        <v>2</v>
      </c>
      <c r="AO1036" s="23" t="n">
        <v>30</v>
      </c>
    </row>
    <row r="1037" customFormat="false" ht="13.5" hidden="false" customHeight="true" outlineLevel="0" collapsed="false">
      <c r="A1037" s="33" t="n">
        <v>13</v>
      </c>
      <c r="B1037" s="22" t="n">
        <v>40208</v>
      </c>
      <c r="C1037" s="0" t="n">
        <v>4</v>
      </c>
      <c r="E1037" s="0" t="n">
        <v>2</v>
      </c>
      <c r="G1037" s="9" t="s">
        <v>177</v>
      </c>
      <c r="I1037" s="0" t="n">
        <v>5</v>
      </c>
      <c r="J1037" s="0"/>
      <c r="R1037" s="0" t="n">
        <v>5</v>
      </c>
      <c r="X1037" s="0" t="n">
        <v>3</v>
      </c>
      <c r="Y1037" s="0" t="n">
        <v>11</v>
      </c>
      <c r="AJ1037" s="9" t="s">
        <v>806</v>
      </c>
      <c r="AK1037" s="0" t="n">
        <v>2</v>
      </c>
      <c r="AL1037" s="0" t="n">
        <v>1</v>
      </c>
      <c r="AM1037" s="0" t="n">
        <v>5</v>
      </c>
      <c r="AO1037" s="23" t="n">
        <v>15</v>
      </c>
    </row>
    <row r="1038" customFormat="false" ht="13.5" hidden="false" customHeight="true" outlineLevel="0" collapsed="false">
      <c r="A1038" s="33" t="n">
        <v>14</v>
      </c>
      <c r="B1038" s="22" t="n">
        <v>40208</v>
      </c>
      <c r="C1038" s="0" t="n">
        <v>2</v>
      </c>
      <c r="E1038" s="0" t="n">
        <v>1</v>
      </c>
      <c r="I1038" s="0" t="n">
        <v>3</v>
      </c>
      <c r="J1038" s="0" t="n">
        <v>41</v>
      </c>
      <c r="Q1038" s="9" t="s">
        <v>807</v>
      </c>
      <c r="R1038" s="0" t="n">
        <v>3</v>
      </c>
      <c r="S1038" s="0" t="n">
        <v>1</v>
      </c>
      <c r="X1038" s="0" t="n">
        <v>3</v>
      </c>
      <c r="Y1038" s="0" t="n">
        <v>4</v>
      </c>
      <c r="Z1038" s="0" t="n">
        <v>11</v>
      </c>
      <c r="AJ1038" s="9" t="s">
        <v>808</v>
      </c>
      <c r="AK1038" s="0" t="n">
        <v>1</v>
      </c>
      <c r="AL1038" s="0" t="n">
        <v>3</v>
      </c>
      <c r="AM1038" s="0" t="n">
        <v>1</v>
      </c>
      <c r="AO1038" s="23" t="n">
        <v>180</v>
      </c>
    </row>
    <row r="1039" customFormat="false" ht="13.5" hidden="false" customHeight="true" outlineLevel="0" collapsed="false">
      <c r="A1039" s="33" t="n">
        <v>15</v>
      </c>
      <c r="B1039" s="22" t="n">
        <v>40208</v>
      </c>
      <c r="C1039" s="0" t="n">
        <v>5</v>
      </c>
      <c r="D1039" s="9" t="s">
        <v>809</v>
      </c>
      <c r="E1039" s="0" t="n">
        <v>3</v>
      </c>
      <c r="F1039" s="9" t="s">
        <v>122</v>
      </c>
      <c r="G1039" s="9" t="s">
        <v>187</v>
      </c>
      <c r="I1039" s="0" t="n">
        <v>4</v>
      </c>
      <c r="J1039" s="0" t="n">
        <v>41</v>
      </c>
      <c r="Q1039" s="9" t="s">
        <v>810</v>
      </c>
      <c r="R1039" s="0" t="n">
        <v>4</v>
      </c>
      <c r="S1039" s="0" t="n">
        <v>1</v>
      </c>
      <c r="X1039" s="0" t="n">
        <v>2</v>
      </c>
      <c r="Y1039" s="0" t="n">
        <v>11</v>
      </c>
      <c r="AJ1039" s="9" t="s">
        <v>809</v>
      </c>
      <c r="AK1039" s="0" t="n">
        <v>2</v>
      </c>
      <c r="AL1039" s="0" t="n">
        <v>2</v>
      </c>
      <c r="AM1039" s="0" t="n">
        <v>1</v>
      </c>
      <c r="AO1039" s="23" t="n">
        <v>40</v>
      </c>
    </row>
    <row r="1040" customFormat="false" ht="13.5" hidden="false" customHeight="true" outlineLevel="0" collapsed="false">
      <c r="A1040" s="33" t="n">
        <v>16</v>
      </c>
      <c r="B1040" s="22" t="n">
        <v>40208</v>
      </c>
      <c r="C1040" s="0" t="n">
        <v>2</v>
      </c>
      <c r="E1040" s="0" t="n">
        <v>3</v>
      </c>
      <c r="F1040" s="9" t="s">
        <v>157</v>
      </c>
      <c r="I1040" s="0" t="n">
        <v>4</v>
      </c>
      <c r="J1040" s="0" t="n">
        <v>11</v>
      </c>
      <c r="R1040" s="0" t="n">
        <v>2</v>
      </c>
      <c r="S1040" s="0" t="n">
        <v>2</v>
      </c>
      <c r="X1040" s="0" t="n">
        <v>2</v>
      </c>
      <c r="Y1040" s="0" t="n">
        <v>4</v>
      </c>
      <c r="AK1040" s="0" t="n">
        <v>2</v>
      </c>
      <c r="AL1040" s="0" t="n">
        <v>5</v>
      </c>
      <c r="AM1040" s="0" t="n">
        <v>2</v>
      </c>
      <c r="AO1040" s="23" t="n">
        <v>120</v>
      </c>
    </row>
    <row r="1041" customFormat="false" ht="13.5" hidden="false" customHeight="true" outlineLevel="0" collapsed="false">
      <c r="A1041" s="33" t="n">
        <v>17</v>
      </c>
      <c r="B1041" s="22" t="n">
        <v>40208</v>
      </c>
      <c r="C1041" s="0" t="n">
        <v>2</v>
      </c>
      <c r="E1041" s="0" t="n">
        <v>3</v>
      </c>
      <c r="F1041" s="9" t="s">
        <v>157</v>
      </c>
      <c r="I1041" s="0" t="n">
        <v>4</v>
      </c>
      <c r="J1041" s="0" t="n">
        <v>11</v>
      </c>
      <c r="R1041" s="0" t="n">
        <v>3</v>
      </c>
      <c r="S1041" s="0" t="n">
        <v>2</v>
      </c>
      <c r="X1041" s="0" t="n">
        <v>2</v>
      </c>
      <c r="Y1041" s="0" t="n">
        <v>4</v>
      </c>
      <c r="AK1041" s="0" t="n">
        <v>2</v>
      </c>
      <c r="AL1041" s="0" t="n">
        <v>5</v>
      </c>
      <c r="AM1041" s="0" t="n">
        <v>2</v>
      </c>
      <c r="AO1041" s="23" t="n">
        <v>120</v>
      </c>
    </row>
    <row r="1042" customFormat="false" ht="13.5" hidden="false" customHeight="true" outlineLevel="0" collapsed="false">
      <c r="A1042" s="33" t="n">
        <v>18</v>
      </c>
      <c r="B1042" s="22" t="n">
        <v>40208</v>
      </c>
      <c r="C1042" s="0" t="n">
        <v>3</v>
      </c>
      <c r="E1042" s="0" t="n">
        <v>3</v>
      </c>
      <c r="F1042" s="9" t="s">
        <v>122</v>
      </c>
      <c r="G1042" s="9" t="s">
        <v>251</v>
      </c>
      <c r="I1042" s="0" t="n">
        <v>4</v>
      </c>
      <c r="J1042" s="0" t="n">
        <v>41</v>
      </c>
      <c r="Q1042" s="9" t="s">
        <v>119</v>
      </c>
      <c r="R1042" s="0" t="n">
        <v>3</v>
      </c>
      <c r="S1042" s="0" t="n">
        <v>2</v>
      </c>
      <c r="X1042" s="0" t="n">
        <v>2</v>
      </c>
      <c r="Y1042" s="0" t="n">
        <v>11</v>
      </c>
      <c r="AJ1042" s="9" t="s">
        <v>664</v>
      </c>
      <c r="AK1042" s="0" t="n">
        <v>1</v>
      </c>
      <c r="AL1042" s="0" t="n">
        <v>5</v>
      </c>
      <c r="AM1042" s="0" t="n">
        <v>1</v>
      </c>
      <c r="AO1042" s="23" t="n">
        <v>60</v>
      </c>
    </row>
    <row r="1043" customFormat="false" ht="13.5" hidden="false" customHeight="true" outlineLevel="0" collapsed="false">
      <c r="A1043" s="33" t="n">
        <v>19</v>
      </c>
      <c r="B1043" s="22" t="n">
        <v>40208</v>
      </c>
      <c r="C1043" s="0" t="n">
        <v>2</v>
      </c>
      <c r="E1043" s="0" t="n">
        <v>1</v>
      </c>
      <c r="I1043" s="0" t="n">
        <v>5</v>
      </c>
      <c r="J1043" s="0"/>
      <c r="R1043" s="0" t="n">
        <v>5</v>
      </c>
      <c r="X1043" s="0" t="n">
        <v>3</v>
      </c>
      <c r="Y1043" s="0" t="n">
        <v>11</v>
      </c>
      <c r="AJ1043" s="9" t="s">
        <v>811</v>
      </c>
      <c r="AK1043" s="0" t="n">
        <v>2</v>
      </c>
      <c r="AL1043" s="0" t="n">
        <v>6</v>
      </c>
      <c r="AM1043" s="0" t="n">
        <v>1</v>
      </c>
      <c r="AO1043" s="23" t="n">
        <v>60</v>
      </c>
    </row>
    <row r="1044" customFormat="false" ht="13.5" hidden="false" customHeight="true" outlineLevel="0" collapsed="false">
      <c r="A1044" s="33" t="n">
        <v>20</v>
      </c>
      <c r="B1044" s="22" t="n">
        <v>40208</v>
      </c>
      <c r="C1044" s="0" t="n">
        <v>3</v>
      </c>
      <c r="E1044" s="0" t="n">
        <v>3</v>
      </c>
      <c r="F1044" s="9" t="s">
        <v>122</v>
      </c>
      <c r="G1044" s="9" t="s">
        <v>579</v>
      </c>
      <c r="I1044" s="0" t="n">
        <v>5</v>
      </c>
      <c r="J1044" s="0"/>
      <c r="R1044" s="0" t="n">
        <v>4</v>
      </c>
      <c r="S1044" s="0" t="n">
        <v>1</v>
      </c>
      <c r="X1044" s="0" t="n">
        <v>2</v>
      </c>
      <c r="Y1044" s="0" t="n">
        <v>11</v>
      </c>
      <c r="AJ1044" s="9" t="s">
        <v>121</v>
      </c>
      <c r="AK1044" s="0" t="n">
        <v>1</v>
      </c>
      <c r="AL1044" s="0" t="n">
        <v>5</v>
      </c>
      <c r="AM1044" s="0" t="n">
        <v>1</v>
      </c>
      <c r="AO1044" s="23" t="n">
        <v>60</v>
      </c>
    </row>
    <row r="1045" customFormat="false" ht="13.5" hidden="false" customHeight="true" outlineLevel="0" collapsed="false">
      <c r="A1045" s="33" t="n">
        <v>21</v>
      </c>
      <c r="B1045" s="22" t="n">
        <v>40208</v>
      </c>
      <c r="C1045" s="0" t="n">
        <v>5</v>
      </c>
      <c r="D1045" s="9" t="s">
        <v>809</v>
      </c>
      <c r="E1045" s="0" t="n">
        <v>3</v>
      </c>
      <c r="F1045" s="9" t="s">
        <v>122</v>
      </c>
      <c r="G1045" s="9" t="s">
        <v>812</v>
      </c>
      <c r="I1045" s="0" t="n">
        <v>5</v>
      </c>
      <c r="J1045" s="0"/>
      <c r="R1045" s="0" t="n">
        <v>5</v>
      </c>
      <c r="X1045" s="0" t="n">
        <v>2</v>
      </c>
      <c r="Y1045" s="0" t="n">
        <v>11</v>
      </c>
      <c r="AJ1045" s="9" t="s">
        <v>813</v>
      </c>
      <c r="AK1045" s="0" t="n">
        <v>2</v>
      </c>
      <c r="AL1045" s="0" t="n">
        <v>2</v>
      </c>
      <c r="AM1045" s="0" t="n">
        <v>1</v>
      </c>
      <c r="AO1045" s="23" t="n">
        <v>60</v>
      </c>
    </row>
    <row r="1046" customFormat="false" ht="13.5" hidden="false" customHeight="true" outlineLevel="0" collapsed="false">
      <c r="A1046" s="33" t="n">
        <v>22</v>
      </c>
      <c r="B1046" s="22" t="n">
        <v>40208</v>
      </c>
      <c r="C1046" s="0" t="n">
        <v>5</v>
      </c>
      <c r="D1046" s="9" t="s">
        <v>814</v>
      </c>
      <c r="E1046" s="0" t="n">
        <v>2</v>
      </c>
      <c r="G1046" s="9" t="s">
        <v>177</v>
      </c>
      <c r="I1046" s="0" t="n">
        <v>4</v>
      </c>
      <c r="J1046" s="0" t="n">
        <v>32</v>
      </c>
      <c r="R1046" s="0" t="n">
        <v>3</v>
      </c>
      <c r="S1046" s="0" t="n">
        <v>1</v>
      </c>
      <c r="X1046" s="0" t="n">
        <v>2</v>
      </c>
      <c r="Y1046" s="0" t="n">
        <v>11</v>
      </c>
      <c r="AJ1046" s="9" t="s">
        <v>536</v>
      </c>
      <c r="AK1046" s="0" t="n">
        <v>1</v>
      </c>
      <c r="AL1046" s="0" t="n">
        <v>4</v>
      </c>
      <c r="AM1046" s="0" t="n">
        <v>5</v>
      </c>
      <c r="AO1046" s="23" t="n">
        <v>180</v>
      </c>
    </row>
    <row r="1047" customFormat="false" ht="13.5" hidden="false" customHeight="true" outlineLevel="0" collapsed="false">
      <c r="A1047" s="33" t="n">
        <v>23</v>
      </c>
      <c r="B1047" s="22" t="n">
        <v>40208</v>
      </c>
      <c r="C1047" s="0" t="n">
        <v>2</v>
      </c>
      <c r="E1047" s="0" t="n">
        <v>2</v>
      </c>
      <c r="G1047" s="9" t="s">
        <v>150</v>
      </c>
      <c r="I1047" s="0" t="n">
        <v>4</v>
      </c>
      <c r="J1047" s="0" t="n">
        <v>11</v>
      </c>
      <c r="R1047" s="0" t="n">
        <v>3</v>
      </c>
      <c r="S1047" s="0" t="n">
        <v>1</v>
      </c>
      <c r="X1047" s="0" t="n">
        <v>2</v>
      </c>
      <c r="Y1047" s="0" t="n">
        <v>11</v>
      </c>
      <c r="AJ1047" s="9" t="s">
        <v>815</v>
      </c>
      <c r="AK1047" s="0" t="n">
        <v>1</v>
      </c>
      <c r="AL1047" s="0" t="n">
        <v>4</v>
      </c>
      <c r="AM1047" s="0" t="n">
        <v>3</v>
      </c>
      <c r="AO1047" s="23" t="n">
        <v>180</v>
      </c>
    </row>
    <row r="1048" customFormat="false" ht="13.5" hidden="false" customHeight="true" outlineLevel="0" collapsed="false">
      <c r="A1048" s="33" t="n">
        <v>24</v>
      </c>
      <c r="B1048" s="22" t="n">
        <v>40208</v>
      </c>
      <c r="C1048" s="0" t="n">
        <v>2</v>
      </c>
      <c r="E1048" s="0" t="n">
        <v>2</v>
      </c>
      <c r="G1048" s="9" t="s">
        <v>150</v>
      </c>
      <c r="I1048" s="0" t="n">
        <v>4</v>
      </c>
      <c r="J1048" s="0"/>
      <c r="R1048" s="0" t="n">
        <v>3</v>
      </c>
      <c r="S1048" s="0" t="n">
        <v>1</v>
      </c>
      <c r="X1048" s="0" t="n">
        <v>2</v>
      </c>
      <c r="Y1048" s="0" t="n">
        <v>9</v>
      </c>
      <c r="AK1048" s="0" t="n">
        <v>2</v>
      </c>
      <c r="AL1048" s="0" t="n">
        <v>1</v>
      </c>
      <c r="AM1048" s="0" t="n">
        <v>3</v>
      </c>
      <c r="AO1048" s="23" t="n">
        <v>60</v>
      </c>
    </row>
    <row r="1049" customFormat="false" ht="13.5" hidden="false" customHeight="true" outlineLevel="0" collapsed="false">
      <c r="A1049" s="33" t="n">
        <v>25</v>
      </c>
      <c r="B1049" s="22" t="n">
        <v>40208</v>
      </c>
      <c r="C1049" s="0" t="n">
        <v>4</v>
      </c>
      <c r="E1049" s="0" t="n">
        <v>2</v>
      </c>
      <c r="G1049" s="9" t="s">
        <v>141</v>
      </c>
      <c r="I1049" s="0" t="n">
        <v>2</v>
      </c>
      <c r="J1049" s="0" t="n">
        <v>41</v>
      </c>
      <c r="Q1049" s="9" t="s">
        <v>816</v>
      </c>
      <c r="R1049" s="0" t="n">
        <v>2</v>
      </c>
      <c r="S1049" s="0" t="n">
        <v>2</v>
      </c>
      <c r="X1049" s="0" t="n">
        <v>2</v>
      </c>
      <c r="Y1049" s="0" t="n">
        <v>3</v>
      </c>
      <c r="Z1049" s="0" t="n">
        <v>4</v>
      </c>
      <c r="AA1049" s="0" t="n">
        <v>11</v>
      </c>
      <c r="AJ1049" s="9" t="s">
        <v>224</v>
      </c>
      <c r="AK1049" s="0" t="n">
        <v>1</v>
      </c>
      <c r="AL1049" s="0" t="n">
        <v>6</v>
      </c>
      <c r="AM1049" s="0" t="n">
        <v>1</v>
      </c>
      <c r="AO1049" s="23" t="n">
        <v>30</v>
      </c>
    </row>
    <row r="1050" customFormat="false" ht="13.5" hidden="false" customHeight="true" outlineLevel="0" collapsed="false">
      <c r="A1050" s="33" t="n">
        <v>26</v>
      </c>
      <c r="B1050" s="22" t="n">
        <v>40208</v>
      </c>
      <c r="C1050" s="0" t="n">
        <v>1</v>
      </c>
      <c r="E1050" s="0" t="n">
        <v>3</v>
      </c>
      <c r="F1050" s="9" t="s">
        <v>153</v>
      </c>
      <c r="I1050" s="0" t="n">
        <v>5</v>
      </c>
      <c r="J1050" s="0"/>
      <c r="R1050" s="0" t="n">
        <v>3</v>
      </c>
      <c r="S1050" s="0" t="n">
        <v>1</v>
      </c>
      <c r="X1050" s="0" t="n">
        <v>3</v>
      </c>
      <c r="Y1050" s="0" t="n">
        <v>1</v>
      </c>
      <c r="AK1050" s="0" t="n">
        <v>1</v>
      </c>
      <c r="AL1050" s="0" t="n">
        <v>3</v>
      </c>
      <c r="AM1050" s="0" t="n">
        <v>5</v>
      </c>
      <c r="AO1050" s="23" t="n">
        <v>60</v>
      </c>
    </row>
    <row r="1051" customFormat="false" ht="13.5" hidden="false" customHeight="true" outlineLevel="0" collapsed="false">
      <c r="A1051" s="33" t="n">
        <v>27</v>
      </c>
      <c r="B1051" s="22" t="n">
        <v>40208</v>
      </c>
      <c r="C1051" s="0" t="n">
        <v>2</v>
      </c>
      <c r="E1051" s="0" t="n">
        <v>2</v>
      </c>
      <c r="G1051" s="9" t="s">
        <v>136</v>
      </c>
      <c r="I1051" s="0" t="n">
        <v>4</v>
      </c>
      <c r="J1051" s="0" t="n">
        <v>41</v>
      </c>
      <c r="Q1051" s="9" t="s">
        <v>817</v>
      </c>
      <c r="R1051" s="0" t="n">
        <v>3</v>
      </c>
      <c r="S1051" s="0" t="n">
        <v>1</v>
      </c>
      <c r="X1051" s="0" t="n">
        <v>3</v>
      </c>
      <c r="Y1051" s="0" t="n">
        <v>4</v>
      </c>
      <c r="AK1051" s="0" t="n">
        <v>2</v>
      </c>
      <c r="AL1051" s="0" t="n">
        <v>6</v>
      </c>
      <c r="AM1051" s="0" t="n">
        <v>1</v>
      </c>
      <c r="AO1051" s="23" t="n">
        <v>60</v>
      </c>
    </row>
    <row r="1052" customFormat="false" ht="13.5" hidden="false" customHeight="true" outlineLevel="0" collapsed="false">
      <c r="A1052" s="33" t="n">
        <v>28</v>
      </c>
      <c r="B1052" s="22" t="n">
        <v>40208</v>
      </c>
      <c r="C1052" s="0" t="n">
        <v>3</v>
      </c>
      <c r="E1052" s="0" t="n">
        <v>2</v>
      </c>
      <c r="G1052" s="9" t="s">
        <v>112</v>
      </c>
      <c r="I1052" s="0" t="n">
        <v>4</v>
      </c>
      <c r="J1052" s="0" t="n">
        <v>41</v>
      </c>
      <c r="Q1052" s="9" t="s">
        <v>818</v>
      </c>
      <c r="R1052" s="0" t="n">
        <v>1</v>
      </c>
      <c r="S1052" s="0" t="n">
        <v>1</v>
      </c>
      <c r="X1052" s="0" t="n">
        <v>3</v>
      </c>
      <c r="Y1052" s="0" t="n">
        <v>8</v>
      </c>
      <c r="AK1052" s="0" t="n">
        <v>2</v>
      </c>
      <c r="AL1052" s="0" t="n">
        <v>3</v>
      </c>
      <c r="AM1052" s="0" t="n">
        <v>1</v>
      </c>
      <c r="AO1052" s="23" t="n">
        <v>30</v>
      </c>
    </row>
    <row r="1053" customFormat="false" ht="13.5" hidden="false" customHeight="true" outlineLevel="0" collapsed="false">
      <c r="A1053" s="33" t="n">
        <v>29</v>
      </c>
      <c r="B1053" s="22" t="n">
        <v>40208</v>
      </c>
      <c r="C1053" s="0" t="n">
        <v>2</v>
      </c>
      <c r="E1053" s="0" t="n">
        <v>1</v>
      </c>
      <c r="I1053" s="0" t="n">
        <v>3</v>
      </c>
      <c r="J1053" s="0" t="n">
        <v>15</v>
      </c>
      <c r="P1053" s="9" t="s">
        <v>819</v>
      </c>
      <c r="R1053" s="0" t="n">
        <v>2</v>
      </c>
      <c r="S1053" s="0" t="n">
        <v>1</v>
      </c>
      <c r="X1053" s="0" t="n">
        <v>3</v>
      </c>
      <c r="Y1053" s="0" t="n">
        <v>1</v>
      </c>
      <c r="AK1053" s="0" t="n">
        <v>2</v>
      </c>
      <c r="AL1053" s="0" t="n">
        <v>5</v>
      </c>
      <c r="AM1053" s="0" t="n">
        <v>5</v>
      </c>
      <c r="AO1053" s="23" t="n">
        <v>10</v>
      </c>
    </row>
    <row r="1054" customFormat="false" ht="13.5" hidden="false" customHeight="true" outlineLevel="0" collapsed="false">
      <c r="A1054" s="33" t="n">
        <v>30</v>
      </c>
      <c r="B1054" s="22" t="n">
        <v>40208</v>
      </c>
      <c r="C1054" s="0" t="n">
        <v>4</v>
      </c>
      <c r="E1054" s="0" t="n">
        <v>1</v>
      </c>
      <c r="I1054" s="0" t="n">
        <v>4</v>
      </c>
      <c r="J1054" s="0" t="n">
        <v>31</v>
      </c>
      <c r="R1054" s="0" t="n">
        <v>2</v>
      </c>
      <c r="S1054" s="0" t="n">
        <v>2</v>
      </c>
      <c r="T1054" s="0" t="n">
        <v>4</v>
      </c>
      <c r="W1054" s="9" t="s">
        <v>503</v>
      </c>
      <c r="X1054" s="0" t="n">
        <v>3</v>
      </c>
      <c r="Y1054" s="0" t="n">
        <v>11</v>
      </c>
      <c r="AJ1054" s="9" t="s">
        <v>616</v>
      </c>
      <c r="AK1054" s="0" t="n">
        <v>2</v>
      </c>
      <c r="AL1054" s="0" t="n">
        <v>4</v>
      </c>
      <c r="AM1054" s="0" t="n">
        <v>1</v>
      </c>
      <c r="AO1054" s="23" t="n">
        <v>15</v>
      </c>
    </row>
    <row r="1055" customFormat="false" ht="13.5" hidden="false" customHeight="true" outlineLevel="0" collapsed="false">
      <c r="A1055" s="33" t="n">
        <v>31</v>
      </c>
      <c r="B1055" s="22" t="n">
        <v>40208</v>
      </c>
      <c r="C1055" s="0" t="n">
        <v>1</v>
      </c>
      <c r="E1055" s="0" t="n">
        <v>3</v>
      </c>
      <c r="F1055" s="9" t="s">
        <v>153</v>
      </c>
      <c r="G1055" s="9" t="s">
        <v>610</v>
      </c>
      <c r="I1055" s="0" t="n">
        <v>4</v>
      </c>
      <c r="J1055" s="0" t="n">
        <v>41</v>
      </c>
      <c r="Q1055" s="9" t="s">
        <v>820</v>
      </c>
      <c r="R1055" s="0" t="n">
        <v>5</v>
      </c>
      <c r="S1055" s="0" t="n">
        <v>2</v>
      </c>
      <c r="X1055" s="0" t="n">
        <v>3</v>
      </c>
      <c r="Y1055" s="0" t="n">
        <v>9</v>
      </c>
      <c r="AK1055" s="0" t="n">
        <v>2</v>
      </c>
      <c r="AL1055" s="0" t="n">
        <v>4</v>
      </c>
      <c r="AM1055" s="0" t="n">
        <v>3</v>
      </c>
      <c r="AO1055" s="23" t="n">
        <v>15</v>
      </c>
    </row>
    <row r="1056" customFormat="false" ht="13.5" hidden="false" customHeight="true" outlineLevel="0" collapsed="false">
      <c r="A1056" s="33" t="n">
        <v>32</v>
      </c>
      <c r="B1056" s="22" t="n">
        <v>40208</v>
      </c>
      <c r="C1056" s="0" t="n">
        <v>1</v>
      </c>
      <c r="E1056" s="0" t="n">
        <v>3</v>
      </c>
      <c r="F1056" s="9" t="s">
        <v>122</v>
      </c>
      <c r="G1056" s="9" t="s">
        <v>187</v>
      </c>
      <c r="I1056" s="0" t="n">
        <v>5</v>
      </c>
      <c r="J1056" s="0"/>
      <c r="R1056" s="0" t="n">
        <v>3</v>
      </c>
      <c r="S1056" s="0" t="n">
        <v>1</v>
      </c>
      <c r="X1056" s="0" t="n">
        <v>3</v>
      </c>
      <c r="Y1056" s="0" t="n">
        <v>9</v>
      </c>
      <c r="AK1056" s="0" t="n">
        <v>2</v>
      </c>
      <c r="AL1056" s="0" t="n">
        <v>3</v>
      </c>
      <c r="AM1056" s="0" t="n">
        <v>3</v>
      </c>
      <c r="AO1056" s="23" t="n">
        <v>120</v>
      </c>
    </row>
    <row r="1057" customFormat="false" ht="13.5" hidden="false" customHeight="true" outlineLevel="0" collapsed="false">
      <c r="A1057" s="33" t="n">
        <v>33</v>
      </c>
      <c r="B1057" s="22" t="n">
        <v>40208</v>
      </c>
      <c r="C1057" s="0" t="n">
        <v>1</v>
      </c>
      <c r="E1057" s="0" t="n">
        <v>3</v>
      </c>
      <c r="F1057" s="9" t="s">
        <v>122</v>
      </c>
      <c r="G1057" s="9" t="s">
        <v>251</v>
      </c>
      <c r="I1057" s="0" t="n">
        <v>5</v>
      </c>
      <c r="J1057" s="0"/>
      <c r="R1057" s="0" t="n">
        <v>4</v>
      </c>
      <c r="S1057" s="0" t="n">
        <v>2</v>
      </c>
      <c r="X1057" s="0" t="n">
        <v>3</v>
      </c>
      <c r="Y1057" s="0" t="n">
        <v>7</v>
      </c>
      <c r="AK1057" s="0" t="n">
        <v>2</v>
      </c>
      <c r="AL1057" s="0" t="n">
        <v>3</v>
      </c>
      <c r="AM1057" s="0" t="n">
        <v>2</v>
      </c>
      <c r="AO1057" s="23" t="n">
        <v>30</v>
      </c>
    </row>
    <row r="1058" customFormat="false" ht="13.5" hidden="false" customHeight="true" outlineLevel="0" collapsed="false">
      <c r="A1058" s="33" t="n">
        <v>34</v>
      </c>
      <c r="B1058" s="22" t="n">
        <v>40208</v>
      </c>
      <c r="C1058" s="0" t="n">
        <v>5</v>
      </c>
      <c r="D1058" s="9" t="s">
        <v>814</v>
      </c>
      <c r="E1058" s="0" t="n">
        <v>2</v>
      </c>
      <c r="G1058" s="9" t="s">
        <v>128</v>
      </c>
      <c r="I1058" s="0" t="n">
        <v>4</v>
      </c>
      <c r="J1058" s="0" t="n">
        <v>41</v>
      </c>
      <c r="Q1058" s="9" t="s">
        <v>821</v>
      </c>
      <c r="R1058" s="0" t="n">
        <v>3</v>
      </c>
      <c r="S1058" s="0" t="n">
        <v>2</v>
      </c>
      <c r="X1058" s="0" t="n">
        <v>3</v>
      </c>
      <c r="Y1058" s="0" t="n">
        <v>10</v>
      </c>
      <c r="AK1058" s="0" t="n">
        <v>2</v>
      </c>
      <c r="AL1058" s="0" t="n">
        <v>2</v>
      </c>
      <c r="AM1058" s="0" t="n">
        <v>1</v>
      </c>
      <c r="AO1058" s="23" t="n">
        <v>15</v>
      </c>
    </row>
    <row r="1059" customFormat="false" ht="13.5" hidden="false" customHeight="true" outlineLevel="0" collapsed="false">
      <c r="A1059" s="33" t="n">
        <v>35</v>
      </c>
      <c r="B1059" s="22" t="n">
        <v>40208</v>
      </c>
      <c r="C1059" s="0" t="n">
        <v>1</v>
      </c>
      <c r="E1059" s="0" t="n">
        <v>3</v>
      </c>
      <c r="F1059" s="9" t="s">
        <v>122</v>
      </c>
      <c r="G1059" s="9" t="s">
        <v>187</v>
      </c>
      <c r="I1059" s="0" t="n">
        <v>3</v>
      </c>
      <c r="J1059" s="0" t="n">
        <v>41</v>
      </c>
      <c r="Q1059" s="9" t="s">
        <v>255</v>
      </c>
      <c r="R1059" s="0" t="n">
        <v>2</v>
      </c>
      <c r="S1059" s="0" t="n">
        <v>1</v>
      </c>
      <c r="T1059" s="0" t="n">
        <v>2</v>
      </c>
      <c r="X1059" s="0" t="n">
        <v>2</v>
      </c>
      <c r="Y1059" s="0" t="n">
        <v>1</v>
      </c>
      <c r="AK1059" s="0" t="n">
        <v>1</v>
      </c>
      <c r="AL1059" s="0" t="n">
        <v>6</v>
      </c>
      <c r="AM1059" s="0" t="n">
        <v>2</v>
      </c>
      <c r="AO1059" s="23" t="n">
        <v>60</v>
      </c>
    </row>
    <row r="1060" customFormat="false" ht="13.5" hidden="false" customHeight="true" outlineLevel="0" collapsed="false">
      <c r="A1060" s="33" t="n">
        <v>36</v>
      </c>
      <c r="B1060" s="22" t="n">
        <v>40208</v>
      </c>
      <c r="C1060" s="0" t="n">
        <v>1</v>
      </c>
      <c r="E1060" s="0" t="n">
        <v>2</v>
      </c>
      <c r="G1060" s="9" t="s">
        <v>128</v>
      </c>
      <c r="I1060" s="0" t="n">
        <v>4</v>
      </c>
      <c r="J1060" s="0"/>
      <c r="R1060" s="0" t="n">
        <v>3</v>
      </c>
      <c r="S1060" s="0" t="n">
        <v>1</v>
      </c>
      <c r="T1060" s="0" t="n">
        <v>2</v>
      </c>
      <c r="X1060" s="0" t="n">
        <v>2</v>
      </c>
      <c r="Y1060" s="0" t="n">
        <v>1</v>
      </c>
      <c r="Z1060" s="0" t="n">
        <v>3</v>
      </c>
      <c r="AA1060" s="0" t="n">
        <v>11</v>
      </c>
      <c r="AJ1060" s="9" t="s">
        <v>365</v>
      </c>
      <c r="AK1060" s="0" t="n">
        <v>1</v>
      </c>
      <c r="AL1060" s="0" t="n">
        <v>6</v>
      </c>
      <c r="AM1060" s="0" t="n">
        <v>2</v>
      </c>
      <c r="AO1060" s="23" t="n">
        <v>120</v>
      </c>
    </row>
    <row r="1061" customFormat="false" ht="13.5" hidden="false" customHeight="true" outlineLevel="0" collapsed="false">
      <c r="A1061" s="33" t="n">
        <v>37</v>
      </c>
      <c r="B1061" s="22" t="n">
        <v>40208</v>
      </c>
      <c r="C1061" s="0" t="n">
        <v>1</v>
      </c>
      <c r="E1061" s="0" t="n">
        <v>1</v>
      </c>
      <c r="I1061" s="0" t="n">
        <v>4</v>
      </c>
      <c r="J1061" s="0"/>
      <c r="R1061" s="0" t="n">
        <v>5</v>
      </c>
      <c r="X1061" s="0" t="n">
        <v>2</v>
      </c>
      <c r="Y1061" s="0" t="n">
        <v>1</v>
      </c>
      <c r="Z1061" s="0" t="n">
        <v>3</v>
      </c>
      <c r="AK1061" s="0" t="n">
        <v>2</v>
      </c>
      <c r="AL1061" s="0" t="n">
        <v>5</v>
      </c>
      <c r="AM1061" s="0" t="n">
        <v>6</v>
      </c>
      <c r="AO1061" s="23" t="n">
        <v>120</v>
      </c>
    </row>
    <row r="1062" customFormat="false" ht="13.5" hidden="false" customHeight="true" outlineLevel="0" collapsed="false">
      <c r="A1062" s="33" t="n">
        <v>38</v>
      </c>
      <c r="B1062" s="22" t="n">
        <v>40208</v>
      </c>
      <c r="C1062" s="0" t="n">
        <v>1</v>
      </c>
      <c r="E1062" s="0" t="n">
        <v>2</v>
      </c>
      <c r="G1062" s="9" t="s">
        <v>112</v>
      </c>
      <c r="I1062" s="0" t="n">
        <v>3</v>
      </c>
      <c r="J1062" s="0" t="n">
        <v>41</v>
      </c>
      <c r="Q1062" s="9" t="s">
        <v>822</v>
      </c>
      <c r="R1062" s="0" t="n">
        <v>3</v>
      </c>
      <c r="S1062" s="0" t="n">
        <v>2</v>
      </c>
      <c r="X1062" s="0" t="n">
        <v>2</v>
      </c>
      <c r="Y1062" s="0" t="n">
        <v>1</v>
      </c>
      <c r="Z1062" s="0" t="n">
        <v>4</v>
      </c>
      <c r="AK1062" s="0" t="n">
        <v>1</v>
      </c>
      <c r="AL1062" s="0" t="n">
        <v>6</v>
      </c>
      <c r="AM1062" s="0" t="n">
        <v>2</v>
      </c>
      <c r="AO1062" s="23" t="n">
        <v>60</v>
      </c>
    </row>
    <row r="1063" customFormat="false" ht="13.5" hidden="false" customHeight="true" outlineLevel="0" collapsed="false">
      <c r="A1063" s="33" t="n">
        <v>39</v>
      </c>
      <c r="B1063" s="22" t="n">
        <v>40208</v>
      </c>
      <c r="C1063" s="0" t="n">
        <v>1</v>
      </c>
      <c r="E1063" s="0" t="n">
        <v>2</v>
      </c>
      <c r="G1063" s="9" t="s">
        <v>150</v>
      </c>
      <c r="I1063" s="0" t="n">
        <v>4</v>
      </c>
      <c r="J1063" s="0" t="n">
        <v>41</v>
      </c>
      <c r="Q1063" s="9" t="s">
        <v>823</v>
      </c>
      <c r="R1063" s="0" t="n">
        <v>3</v>
      </c>
      <c r="S1063" s="0" t="n">
        <v>2</v>
      </c>
      <c r="X1063" s="0" t="n">
        <v>3</v>
      </c>
      <c r="Y1063" s="0" t="n">
        <v>1</v>
      </c>
      <c r="AK1063" s="0" t="n">
        <v>2</v>
      </c>
      <c r="AL1063" s="0" t="n">
        <v>4</v>
      </c>
      <c r="AM1063" s="0" t="n">
        <v>6</v>
      </c>
      <c r="AO1063" s="23" t="n">
        <v>30</v>
      </c>
    </row>
    <row r="1064" customFormat="false" ht="13.5" hidden="false" customHeight="true" outlineLevel="0" collapsed="false">
      <c r="A1064" s="33" t="n">
        <v>40</v>
      </c>
      <c r="B1064" s="22" t="n">
        <v>40208</v>
      </c>
      <c r="C1064" s="0" t="n">
        <v>2</v>
      </c>
      <c r="E1064" s="0" t="n">
        <v>2</v>
      </c>
      <c r="G1064" s="9" t="s">
        <v>193</v>
      </c>
      <c r="I1064" s="0" t="n">
        <v>3</v>
      </c>
      <c r="J1064" s="0" t="n">
        <v>12</v>
      </c>
      <c r="K1064" s="0" t="n">
        <v>41</v>
      </c>
      <c r="Q1064" s="9" t="s">
        <v>824</v>
      </c>
      <c r="R1064" s="0" t="n">
        <v>5</v>
      </c>
      <c r="X1064" s="0" t="n">
        <v>1</v>
      </c>
      <c r="Y1064" s="0" t="n">
        <v>11</v>
      </c>
      <c r="AJ1064" s="9" t="s">
        <v>825</v>
      </c>
      <c r="AK1064" s="0" t="n">
        <v>1</v>
      </c>
      <c r="AL1064" s="0" t="n">
        <v>4</v>
      </c>
      <c r="AM1064" s="0" t="n">
        <v>2</v>
      </c>
      <c r="AO1064" s="23" t="n">
        <v>10</v>
      </c>
    </row>
    <row r="1065" customFormat="false" ht="13.5" hidden="false" customHeight="true" outlineLevel="0" collapsed="false">
      <c r="A1065" s="33" t="n">
        <v>41</v>
      </c>
      <c r="B1065" s="22" t="n">
        <v>40208</v>
      </c>
      <c r="C1065" s="0" t="n">
        <v>1</v>
      </c>
      <c r="E1065" s="0" t="n">
        <v>2</v>
      </c>
      <c r="G1065" s="9" t="s">
        <v>293</v>
      </c>
      <c r="I1065" s="0" t="n">
        <v>3</v>
      </c>
      <c r="J1065" s="0" t="n">
        <v>41</v>
      </c>
      <c r="Q1065" s="9" t="s">
        <v>826</v>
      </c>
      <c r="R1065" s="0" t="n">
        <v>3</v>
      </c>
      <c r="S1065" s="0" t="n">
        <v>2</v>
      </c>
      <c r="X1065" s="0" t="n">
        <v>2</v>
      </c>
      <c r="Y1065" s="0" t="n">
        <v>1</v>
      </c>
      <c r="AK1065" s="0" t="n">
        <v>2</v>
      </c>
      <c r="AL1065" s="0" t="n">
        <v>6</v>
      </c>
      <c r="AM1065" s="0" t="n">
        <v>5</v>
      </c>
      <c r="AO1065" s="23" t="n">
        <v>60</v>
      </c>
    </row>
    <row r="1066" customFormat="false" ht="13.5" hidden="false" customHeight="true" outlineLevel="0" collapsed="false">
      <c r="A1066" s="33" t="n">
        <v>42</v>
      </c>
      <c r="B1066" s="22" t="n">
        <v>40208</v>
      </c>
      <c r="C1066" s="0" t="n">
        <v>1</v>
      </c>
      <c r="E1066" s="0" t="n">
        <v>2</v>
      </c>
      <c r="G1066" s="9" t="s">
        <v>170</v>
      </c>
      <c r="I1066" s="0" t="n">
        <v>3</v>
      </c>
      <c r="J1066" s="0" t="n">
        <v>41</v>
      </c>
      <c r="Q1066" s="9" t="s">
        <v>827</v>
      </c>
      <c r="R1066" s="0" t="n">
        <v>4</v>
      </c>
      <c r="S1066" s="0" t="n">
        <v>2</v>
      </c>
      <c r="X1066" s="0" t="n">
        <v>2</v>
      </c>
      <c r="Y1066" s="0" t="n">
        <v>1</v>
      </c>
      <c r="AK1066" s="0" t="n">
        <v>2</v>
      </c>
      <c r="AL1066" s="0" t="n">
        <v>5</v>
      </c>
      <c r="AM1066" s="0" t="n">
        <v>5</v>
      </c>
      <c r="AO1066" s="23" t="n">
        <v>150</v>
      </c>
    </row>
    <row r="1067" customFormat="false" ht="13.5" hidden="false" customHeight="true" outlineLevel="0" collapsed="false">
      <c r="A1067" s="33" t="n">
        <v>43</v>
      </c>
      <c r="B1067" s="22" t="n">
        <v>40208</v>
      </c>
      <c r="C1067" s="0" t="n">
        <v>1</v>
      </c>
      <c r="E1067" s="0" t="n">
        <v>2</v>
      </c>
      <c r="G1067" s="9" t="s">
        <v>170</v>
      </c>
      <c r="I1067" s="0" t="n">
        <v>3</v>
      </c>
      <c r="J1067" s="0" t="n">
        <v>12</v>
      </c>
      <c r="R1067" s="0" t="n">
        <v>4</v>
      </c>
      <c r="S1067" s="0" t="n">
        <v>2</v>
      </c>
      <c r="X1067" s="0" t="n">
        <v>2</v>
      </c>
      <c r="Y1067" s="0" t="n">
        <v>1</v>
      </c>
      <c r="AK1067" s="0" t="n">
        <v>2</v>
      </c>
      <c r="AL1067" s="0" t="n">
        <v>5</v>
      </c>
      <c r="AM1067" s="0" t="n">
        <v>5</v>
      </c>
      <c r="AO1067" s="23" t="n">
        <v>150</v>
      </c>
    </row>
    <row r="1068" customFormat="false" ht="13.5" hidden="false" customHeight="true" outlineLevel="0" collapsed="false">
      <c r="A1068" s="33" t="n">
        <v>44</v>
      </c>
      <c r="B1068" s="22" t="n">
        <v>40208</v>
      </c>
      <c r="C1068" s="0" t="n">
        <v>1</v>
      </c>
      <c r="E1068" s="0" t="n">
        <v>2</v>
      </c>
      <c r="G1068" s="9" t="s">
        <v>170</v>
      </c>
      <c r="I1068" s="0" t="n">
        <v>4</v>
      </c>
      <c r="J1068" s="0" t="n">
        <v>41</v>
      </c>
      <c r="Q1068" s="9" t="s">
        <v>828</v>
      </c>
      <c r="R1068" s="0" t="n">
        <v>4</v>
      </c>
      <c r="S1068" s="0" t="n">
        <v>2</v>
      </c>
      <c r="X1068" s="0" t="n">
        <v>2</v>
      </c>
      <c r="Y1068" s="0" t="n">
        <v>1</v>
      </c>
      <c r="AK1068" s="0" t="n">
        <v>2</v>
      </c>
      <c r="AL1068" s="0" t="n">
        <v>5</v>
      </c>
      <c r="AM1068" s="0" t="n">
        <v>5</v>
      </c>
      <c r="AO1068" s="23" t="n">
        <v>150</v>
      </c>
    </row>
    <row r="1069" customFormat="false" ht="13.5" hidden="false" customHeight="true" outlineLevel="0" collapsed="false">
      <c r="A1069" s="33" t="n">
        <v>45</v>
      </c>
      <c r="B1069" s="22" t="n">
        <v>40208</v>
      </c>
      <c r="C1069" s="0" t="n">
        <v>1</v>
      </c>
      <c r="E1069" s="0" t="n">
        <v>1</v>
      </c>
      <c r="I1069" s="0" t="n">
        <v>5</v>
      </c>
      <c r="J1069" s="0"/>
      <c r="R1069" s="0" t="n">
        <v>2</v>
      </c>
      <c r="S1069" s="0" t="n">
        <v>1</v>
      </c>
      <c r="X1069" s="0" t="n">
        <v>2</v>
      </c>
      <c r="Y1069" s="0" t="n">
        <v>1</v>
      </c>
      <c r="AK1069" s="0" t="n">
        <v>2</v>
      </c>
      <c r="AL1069" s="0" t="n">
        <v>3</v>
      </c>
      <c r="AM1069" s="0" t="n">
        <v>3</v>
      </c>
      <c r="AO1069" s="23" t="n">
        <v>120</v>
      </c>
    </row>
    <row r="1070" customFormat="false" ht="13.5" hidden="false" customHeight="true" outlineLevel="0" collapsed="false">
      <c r="A1070" s="24" t="n">
        <v>46</v>
      </c>
      <c r="B1070" s="25" t="n">
        <v>40208</v>
      </c>
      <c r="C1070" s="0" t="n">
        <v>1</v>
      </c>
      <c r="E1070" s="0" t="n">
        <v>1</v>
      </c>
      <c r="I1070" s="0" t="n">
        <v>4</v>
      </c>
      <c r="J1070" s="0" t="n">
        <v>41</v>
      </c>
      <c r="Q1070" s="9" t="s">
        <v>829</v>
      </c>
      <c r="R1070" s="0" t="n">
        <v>2</v>
      </c>
      <c r="S1070" s="0" t="n">
        <v>1</v>
      </c>
      <c r="Y1070" s="0" t="n">
        <v>1</v>
      </c>
      <c r="Z1070" s="0" t="n">
        <v>8</v>
      </c>
      <c r="AK1070" s="0" t="n">
        <v>2</v>
      </c>
      <c r="AL1070" s="0" t="n">
        <v>3</v>
      </c>
      <c r="AM1070" s="0" t="n">
        <v>3</v>
      </c>
      <c r="AO1070" s="23" t="n">
        <v>120</v>
      </c>
    </row>
    <row r="1071" customFormat="false" ht="13.5" hidden="false" customHeight="true" outlineLevel="0" collapsed="false">
      <c r="A1071" s="33" t="n">
        <v>47</v>
      </c>
      <c r="B1071" s="22" t="n">
        <v>40208</v>
      </c>
      <c r="C1071" s="0" t="n">
        <v>1</v>
      </c>
      <c r="E1071" s="0" t="n">
        <v>1</v>
      </c>
      <c r="I1071" s="0" t="n">
        <v>3</v>
      </c>
      <c r="J1071" s="0" t="n">
        <v>41</v>
      </c>
      <c r="Q1071" s="9" t="s">
        <v>830</v>
      </c>
      <c r="R1071" s="0" t="n">
        <v>3</v>
      </c>
      <c r="S1071" s="0" t="n">
        <v>1</v>
      </c>
      <c r="T1071" s="0" t="n">
        <v>2</v>
      </c>
      <c r="X1071" s="0" t="n">
        <v>4</v>
      </c>
      <c r="Y1071" s="0" t="n">
        <v>1</v>
      </c>
      <c r="AK1071" s="0" t="n">
        <v>2</v>
      </c>
      <c r="AL1071" s="0" t="n">
        <v>3</v>
      </c>
      <c r="AM1071" s="0" t="n">
        <v>1</v>
      </c>
      <c r="AO1071" s="23" t="n">
        <v>30</v>
      </c>
    </row>
    <row r="1072" customFormat="false" ht="13.5" hidden="false" customHeight="true" outlineLevel="0" collapsed="false">
      <c r="A1072" s="33" t="n">
        <v>48</v>
      </c>
      <c r="B1072" s="22" t="n">
        <v>40208</v>
      </c>
      <c r="C1072" s="0" t="n">
        <v>1</v>
      </c>
      <c r="E1072" s="0" t="n">
        <v>2</v>
      </c>
      <c r="G1072" s="9" t="s">
        <v>128</v>
      </c>
      <c r="I1072" s="0" t="n">
        <v>4</v>
      </c>
      <c r="J1072" s="0" t="n">
        <v>41</v>
      </c>
      <c r="Q1072" s="9" t="s">
        <v>117</v>
      </c>
      <c r="R1072" s="0" t="n">
        <v>2</v>
      </c>
      <c r="S1072" s="0" t="n">
        <v>1</v>
      </c>
      <c r="T1072" s="0" t="n">
        <v>2</v>
      </c>
      <c r="X1072" s="0" t="n">
        <v>2</v>
      </c>
      <c r="Y1072" s="0" t="n">
        <v>1</v>
      </c>
      <c r="Z1072" s="0" t="n">
        <v>11</v>
      </c>
      <c r="AJ1072" s="9" t="s">
        <v>365</v>
      </c>
      <c r="AK1072" s="0" t="n">
        <v>2</v>
      </c>
      <c r="AL1072" s="0" t="n">
        <v>6</v>
      </c>
      <c r="AM1072" s="0" t="n">
        <v>2</v>
      </c>
      <c r="AO1072" s="23" t="n">
        <v>180</v>
      </c>
    </row>
    <row r="1073" customFormat="false" ht="13.5" hidden="false" customHeight="true" outlineLevel="0" collapsed="false">
      <c r="A1073" s="33" t="n">
        <v>49</v>
      </c>
      <c r="B1073" s="22" t="n">
        <v>40208</v>
      </c>
      <c r="C1073" s="0" t="n">
        <v>2</v>
      </c>
      <c r="E1073" s="0" t="n">
        <v>3</v>
      </c>
      <c r="F1073" s="9" t="s">
        <v>122</v>
      </c>
      <c r="G1073" s="9" t="s">
        <v>251</v>
      </c>
      <c r="I1073" s="0" t="n">
        <v>2</v>
      </c>
      <c r="J1073" s="0" t="n">
        <v>41</v>
      </c>
      <c r="Q1073" s="9" t="s">
        <v>831</v>
      </c>
      <c r="R1073" s="0" t="n">
        <v>1</v>
      </c>
      <c r="S1073" s="0" t="n">
        <v>1</v>
      </c>
      <c r="T1073" s="0" t="n">
        <v>2</v>
      </c>
      <c r="X1073" s="0" t="n">
        <v>2</v>
      </c>
      <c r="Y1073" s="0" t="n">
        <v>1</v>
      </c>
      <c r="AK1073" s="0" t="n">
        <v>2</v>
      </c>
      <c r="AL1073" s="0" t="n">
        <v>5</v>
      </c>
      <c r="AM1073" s="0" t="n">
        <v>2</v>
      </c>
      <c r="AO1073" s="23" t="n">
        <v>90</v>
      </c>
    </row>
    <row r="1074" customFormat="false" ht="13.5" hidden="false" customHeight="true" outlineLevel="0" collapsed="false">
      <c r="A1074" s="33" t="n">
        <v>50</v>
      </c>
      <c r="B1074" s="22" t="n">
        <v>40208</v>
      </c>
      <c r="C1074" s="0" t="n">
        <v>1</v>
      </c>
      <c r="E1074" s="0" t="n">
        <v>2</v>
      </c>
      <c r="G1074" s="9" t="s">
        <v>114</v>
      </c>
      <c r="I1074" s="0" t="n">
        <v>4</v>
      </c>
      <c r="J1074" s="0" t="n">
        <v>41</v>
      </c>
      <c r="K1074" s="9" t="s">
        <v>504</v>
      </c>
      <c r="Q1074" s="9" t="s">
        <v>832</v>
      </c>
      <c r="R1074" s="0" t="n">
        <v>4</v>
      </c>
      <c r="S1074" s="0" t="n">
        <v>1</v>
      </c>
      <c r="X1074" s="0" t="n">
        <v>3</v>
      </c>
      <c r="Y1074" s="0" t="n">
        <v>9</v>
      </c>
      <c r="AK1074" s="0" t="n">
        <v>2</v>
      </c>
      <c r="AL1074" s="0" t="n">
        <v>3</v>
      </c>
      <c r="AM1074" s="0" t="n">
        <v>2</v>
      </c>
      <c r="AO1074" s="23" t="n">
        <v>30</v>
      </c>
    </row>
    <row r="1075" customFormat="false" ht="13.5" hidden="false" customHeight="true" outlineLevel="0" collapsed="false">
      <c r="A1075" s="33" t="n">
        <v>51</v>
      </c>
      <c r="B1075" s="22" t="n">
        <v>40208</v>
      </c>
      <c r="C1075" s="0" t="n">
        <v>4</v>
      </c>
      <c r="E1075" s="0" t="n">
        <v>3</v>
      </c>
      <c r="F1075" s="9" t="s">
        <v>161</v>
      </c>
      <c r="G1075" s="9" t="s">
        <v>162</v>
      </c>
      <c r="I1075" s="0" t="n">
        <v>4</v>
      </c>
      <c r="J1075" s="0" t="n">
        <v>41</v>
      </c>
      <c r="Q1075" s="9" t="s">
        <v>833</v>
      </c>
      <c r="R1075" s="0" t="n">
        <v>3</v>
      </c>
      <c r="S1075" s="0" t="n">
        <v>2</v>
      </c>
      <c r="X1075" s="0" t="n">
        <v>4</v>
      </c>
      <c r="Y1075" s="0" t="n">
        <v>11</v>
      </c>
      <c r="AJ1075" s="9" t="s">
        <v>834</v>
      </c>
      <c r="AK1075" s="0" t="n">
        <v>2</v>
      </c>
      <c r="AL1075" s="0" t="n">
        <v>5</v>
      </c>
      <c r="AM1075" s="0" t="n">
        <v>1</v>
      </c>
      <c r="AO1075" s="23" t="n">
        <v>10</v>
      </c>
    </row>
    <row r="1076" customFormat="false" ht="13.5" hidden="false" customHeight="true" outlineLevel="0" collapsed="false">
      <c r="A1076" s="33" t="n">
        <v>52</v>
      </c>
      <c r="B1076" s="22" t="n">
        <v>40208</v>
      </c>
      <c r="C1076" s="0" t="n">
        <v>5</v>
      </c>
      <c r="D1076" s="9" t="s">
        <v>835</v>
      </c>
      <c r="E1076" s="0" t="n">
        <v>1</v>
      </c>
      <c r="I1076" s="0" t="n">
        <v>5</v>
      </c>
      <c r="J1076" s="0"/>
      <c r="R1076" s="0" t="n">
        <v>4</v>
      </c>
      <c r="S1076" s="0" t="n">
        <v>4</v>
      </c>
      <c r="W1076" s="9" t="s">
        <v>836</v>
      </c>
      <c r="X1076" s="0" t="n">
        <v>3</v>
      </c>
      <c r="Y1076" s="0" t="n">
        <v>11</v>
      </c>
      <c r="AJ1076" s="9" t="s">
        <v>636</v>
      </c>
      <c r="AK1076" s="0" t="n">
        <v>2</v>
      </c>
      <c r="AL1076" s="0" t="n">
        <v>2</v>
      </c>
      <c r="AM1076" s="0" t="n">
        <v>1</v>
      </c>
      <c r="AO1076" s="23" t="n">
        <v>30</v>
      </c>
    </row>
    <row r="1077" customFormat="false" ht="13.5" hidden="false" customHeight="true" outlineLevel="0" collapsed="false">
      <c r="A1077" s="33" t="n">
        <v>53</v>
      </c>
      <c r="B1077" s="22" t="n">
        <v>40208</v>
      </c>
      <c r="C1077" s="0" t="n">
        <v>5</v>
      </c>
      <c r="D1077" s="9" t="s">
        <v>837</v>
      </c>
      <c r="E1077" s="0" t="n">
        <v>2</v>
      </c>
      <c r="G1077" s="9" t="s">
        <v>838</v>
      </c>
      <c r="I1077" s="0" t="n">
        <v>4</v>
      </c>
      <c r="J1077" s="0" t="n">
        <v>21</v>
      </c>
      <c r="R1077" s="0" t="n">
        <v>3</v>
      </c>
      <c r="S1077" s="0" t="n">
        <v>1</v>
      </c>
      <c r="X1077" s="0" t="n">
        <v>2</v>
      </c>
      <c r="Y1077" s="0" t="n">
        <v>11</v>
      </c>
      <c r="AJ1077" s="9" t="s">
        <v>244</v>
      </c>
      <c r="AK1077" s="0" t="n">
        <v>2</v>
      </c>
      <c r="AL1077" s="0" t="n">
        <v>4</v>
      </c>
      <c r="AM1077" s="0" t="n">
        <v>2</v>
      </c>
      <c r="AO1077" s="23" t="n">
        <v>60</v>
      </c>
    </row>
    <row r="1078" customFormat="false" ht="13.5" hidden="false" customHeight="true" outlineLevel="0" collapsed="false">
      <c r="A1078" s="33" t="n">
        <v>54</v>
      </c>
      <c r="B1078" s="22" t="n">
        <v>40208</v>
      </c>
      <c r="C1078" s="0" t="n">
        <v>5</v>
      </c>
      <c r="D1078" s="9" t="s">
        <v>837</v>
      </c>
      <c r="E1078" s="0" t="n">
        <v>2</v>
      </c>
      <c r="G1078" s="9" t="s">
        <v>838</v>
      </c>
      <c r="I1078" s="0" t="n">
        <v>4</v>
      </c>
      <c r="J1078" s="0" t="n">
        <v>21</v>
      </c>
      <c r="R1078" s="0" t="n">
        <v>2</v>
      </c>
      <c r="S1078" s="0" t="n">
        <v>1</v>
      </c>
      <c r="X1078" s="0" t="n">
        <v>2</v>
      </c>
      <c r="Y1078" s="0" t="n">
        <v>11</v>
      </c>
      <c r="AJ1078" s="9" t="s">
        <v>244</v>
      </c>
      <c r="AK1078" s="0" t="n">
        <v>1</v>
      </c>
      <c r="AL1078" s="0" t="n">
        <v>5</v>
      </c>
      <c r="AM1078" s="0" t="n">
        <v>2</v>
      </c>
      <c r="AO1078" s="23" t="n">
        <v>60</v>
      </c>
    </row>
    <row r="1079" customFormat="false" ht="13.5" hidden="false" customHeight="true" outlineLevel="0" collapsed="false">
      <c r="A1079" s="33" t="n">
        <v>55</v>
      </c>
      <c r="B1079" s="22" t="n">
        <v>40208</v>
      </c>
      <c r="C1079" s="0" t="n">
        <v>5</v>
      </c>
      <c r="D1079" s="9" t="s">
        <v>839</v>
      </c>
      <c r="E1079" s="0" t="n">
        <v>1</v>
      </c>
      <c r="I1079" s="0" t="n">
        <v>4</v>
      </c>
      <c r="J1079" s="0" t="n">
        <v>12</v>
      </c>
      <c r="R1079" s="0" t="n">
        <v>3</v>
      </c>
      <c r="S1079" s="0" t="n">
        <v>1</v>
      </c>
      <c r="X1079" s="0" t="n">
        <v>3</v>
      </c>
      <c r="Y1079" s="0" t="n">
        <v>5</v>
      </c>
      <c r="AK1079" s="0" t="n">
        <v>2</v>
      </c>
      <c r="AL1079" s="0" t="n">
        <v>4</v>
      </c>
      <c r="AM1079" s="0" t="n">
        <v>2</v>
      </c>
      <c r="AO1079" s="23" t="n">
        <v>180</v>
      </c>
    </row>
    <row r="1080" customFormat="false" ht="13.5" hidden="false" customHeight="true" outlineLevel="0" collapsed="false">
      <c r="A1080" s="33" t="n">
        <v>56</v>
      </c>
      <c r="B1080" s="22" t="n">
        <v>40208</v>
      </c>
      <c r="C1080" s="0" t="n">
        <v>5</v>
      </c>
      <c r="D1080" s="9" t="s">
        <v>837</v>
      </c>
      <c r="E1080" s="0" t="n">
        <v>1</v>
      </c>
      <c r="I1080" s="0" t="n">
        <v>5</v>
      </c>
      <c r="J1080" s="0"/>
      <c r="R1080" s="0" t="n">
        <v>4</v>
      </c>
      <c r="S1080" s="0" t="n">
        <v>1</v>
      </c>
      <c r="X1080" s="0" t="n">
        <v>3</v>
      </c>
      <c r="Y1080" s="0" t="n">
        <v>5</v>
      </c>
      <c r="AK1080" s="0" t="n">
        <v>1</v>
      </c>
      <c r="AL1080" s="0" t="n">
        <v>5</v>
      </c>
      <c r="AM1080" s="0" t="n">
        <v>2</v>
      </c>
      <c r="AO1080" s="23" t="n">
        <v>180</v>
      </c>
    </row>
    <row r="1081" customFormat="false" ht="13.5" hidden="false" customHeight="true" outlineLevel="0" collapsed="false">
      <c r="A1081" s="33" t="n">
        <v>57</v>
      </c>
      <c r="B1081" s="22" t="n">
        <v>40208</v>
      </c>
      <c r="C1081" s="0" t="n">
        <v>4</v>
      </c>
      <c r="E1081" s="0" t="n">
        <v>2</v>
      </c>
      <c r="G1081" s="9" t="s">
        <v>136</v>
      </c>
      <c r="I1081" s="0" t="n">
        <v>5</v>
      </c>
      <c r="J1081" s="0"/>
      <c r="R1081" s="0" t="n">
        <v>3</v>
      </c>
      <c r="S1081" s="0" t="n">
        <v>1</v>
      </c>
      <c r="X1081" s="0" t="n">
        <v>3</v>
      </c>
      <c r="Y1081" s="0" t="n">
        <v>11</v>
      </c>
      <c r="AJ1081" s="9" t="s">
        <v>834</v>
      </c>
      <c r="AK1081" s="0" t="n">
        <v>1</v>
      </c>
      <c r="AL1081" s="0" t="n">
        <v>4</v>
      </c>
      <c r="AM1081" s="0" t="n">
        <v>1</v>
      </c>
      <c r="AO1081" s="23" t="n">
        <v>10</v>
      </c>
    </row>
    <row r="1082" customFormat="false" ht="13.5" hidden="false" customHeight="true" outlineLevel="0" collapsed="false">
      <c r="A1082" s="33" t="n">
        <v>58</v>
      </c>
      <c r="B1082" s="22" t="n">
        <v>40208</v>
      </c>
      <c r="C1082" s="0" t="n">
        <v>1</v>
      </c>
      <c r="E1082" s="0" t="n">
        <v>2</v>
      </c>
      <c r="G1082" s="9" t="s">
        <v>171</v>
      </c>
      <c r="I1082" s="0" t="n">
        <v>4</v>
      </c>
      <c r="J1082" s="0" t="n">
        <v>41</v>
      </c>
      <c r="Q1082" s="9" t="s">
        <v>840</v>
      </c>
      <c r="R1082" s="0" t="n">
        <v>3</v>
      </c>
      <c r="S1082" s="0" t="n">
        <v>2</v>
      </c>
      <c r="X1082" s="0" t="n">
        <v>2</v>
      </c>
      <c r="Y1082" s="0" t="n">
        <v>11</v>
      </c>
      <c r="AJ1082" s="9" t="s">
        <v>236</v>
      </c>
      <c r="AK1082" s="0" t="n">
        <v>1</v>
      </c>
      <c r="AL1082" s="0" t="n">
        <v>4</v>
      </c>
      <c r="AM1082" s="0" t="n">
        <v>1</v>
      </c>
      <c r="AO1082" s="23" t="n">
        <v>60</v>
      </c>
    </row>
    <row r="1083" customFormat="false" ht="13.5" hidden="false" customHeight="true" outlineLevel="0" collapsed="false">
      <c r="A1083" s="33" t="n">
        <v>59</v>
      </c>
      <c r="B1083" s="22" t="n">
        <v>40208</v>
      </c>
      <c r="C1083" s="0" t="n">
        <v>5</v>
      </c>
      <c r="D1083" s="9" t="s">
        <v>837</v>
      </c>
      <c r="E1083" s="0" t="n">
        <v>1</v>
      </c>
      <c r="I1083" s="0" t="n">
        <v>4</v>
      </c>
      <c r="J1083" s="0" t="n">
        <v>41</v>
      </c>
      <c r="Q1083" s="9" t="s">
        <v>841</v>
      </c>
      <c r="R1083" s="0" t="n">
        <v>4</v>
      </c>
      <c r="S1083" s="0" t="n">
        <v>2</v>
      </c>
      <c r="X1083" s="0" t="n">
        <v>3</v>
      </c>
      <c r="Y1083" s="0" t="n">
        <v>1</v>
      </c>
      <c r="AK1083" s="0" t="n">
        <v>1</v>
      </c>
      <c r="AL1083" s="0" t="n">
        <v>6</v>
      </c>
      <c r="AM1083" s="0" t="n">
        <v>1</v>
      </c>
      <c r="AO1083" s="23" t="n">
        <v>60</v>
      </c>
    </row>
    <row r="1084" customFormat="false" ht="13.5" hidden="false" customHeight="true" outlineLevel="0" collapsed="false">
      <c r="A1084" s="33" t="n">
        <v>60</v>
      </c>
      <c r="B1084" s="22" t="n">
        <v>40208</v>
      </c>
      <c r="C1084" s="0" t="n">
        <v>2</v>
      </c>
      <c r="E1084" s="0" t="n">
        <v>2</v>
      </c>
      <c r="G1084" s="9" t="s">
        <v>177</v>
      </c>
      <c r="I1084" s="0" t="n">
        <v>4</v>
      </c>
      <c r="J1084" s="0" t="n">
        <v>41</v>
      </c>
      <c r="Q1084" s="9" t="s">
        <v>842</v>
      </c>
      <c r="R1084" s="0" t="n">
        <v>5</v>
      </c>
      <c r="X1084" s="0" t="n">
        <v>2</v>
      </c>
      <c r="Y1084" s="0" t="n">
        <v>11</v>
      </c>
      <c r="AJ1084" s="9" t="s">
        <v>236</v>
      </c>
      <c r="AK1084" s="0" t="n">
        <v>2</v>
      </c>
      <c r="AL1084" s="0" t="n">
        <v>6</v>
      </c>
      <c r="AM1084" s="0" t="n">
        <v>3</v>
      </c>
      <c r="AO1084" s="23" t="n">
        <v>60</v>
      </c>
    </row>
    <row r="1085" customFormat="false" ht="13.5" hidden="false" customHeight="true" outlineLevel="0" collapsed="false">
      <c r="A1085" s="33" t="n">
        <v>61</v>
      </c>
      <c r="B1085" s="22" t="n">
        <v>40208</v>
      </c>
      <c r="C1085" s="0" t="n">
        <v>5</v>
      </c>
      <c r="D1085" s="9" t="s">
        <v>843</v>
      </c>
      <c r="E1085" s="0" t="n">
        <v>3</v>
      </c>
      <c r="F1085" s="9" t="s">
        <v>161</v>
      </c>
      <c r="G1085" s="9" t="s">
        <v>162</v>
      </c>
      <c r="I1085" s="0" t="n">
        <v>4</v>
      </c>
      <c r="J1085" s="0" t="n">
        <v>41</v>
      </c>
      <c r="Q1085" s="9" t="s">
        <v>473</v>
      </c>
      <c r="R1085" s="0" t="n">
        <v>3</v>
      </c>
      <c r="S1085" s="0" t="n">
        <v>2</v>
      </c>
      <c r="X1085" s="0" t="n">
        <v>3</v>
      </c>
      <c r="Y1085" s="0" t="n">
        <v>11</v>
      </c>
      <c r="AJ1085" s="9" t="s">
        <v>668</v>
      </c>
      <c r="AK1085" s="0" t="n">
        <v>1</v>
      </c>
      <c r="AL1085" s="0" t="n">
        <v>2</v>
      </c>
      <c r="AM1085" s="0" t="n">
        <v>1</v>
      </c>
      <c r="AO1085" s="23" t="n">
        <v>10</v>
      </c>
    </row>
    <row r="1086" customFormat="false" ht="13.5" hidden="false" customHeight="true" outlineLevel="0" collapsed="false">
      <c r="A1086" s="33" t="n">
        <v>62</v>
      </c>
      <c r="B1086" s="22" t="n">
        <v>40208</v>
      </c>
      <c r="C1086" s="0" t="n">
        <v>1</v>
      </c>
      <c r="E1086" s="0" t="n">
        <v>3</v>
      </c>
      <c r="F1086" s="9" t="s">
        <v>153</v>
      </c>
      <c r="I1086" s="0" t="n">
        <v>4</v>
      </c>
      <c r="J1086" s="0" t="n">
        <v>41</v>
      </c>
      <c r="Q1086" s="9" t="s">
        <v>529</v>
      </c>
      <c r="R1086" s="0" t="n">
        <v>3</v>
      </c>
      <c r="S1086" s="0" t="n">
        <v>2</v>
      </c>
      <c r="X1086" s="0" t="n">
        <v>3</v>
      </c>
      <c r="Y1086" s="0" t="n">
        <v>4</v>
      </c>
      <c r="Z1086" s="0" t="n">
        <v>7</v>
      </c>
      <c r="AA1086" s="0" t="n">
        <v>9</v>
      </c>
      <c r="AK1086" s="0" t="n">
        <v>2</v>
      </c>
      <c r="AL1086" s="0" t="n">
        <v>2</v>
      </c>
      <c r="AM1086" s="0" t="n">
        <v>3</v>
      </c>
      <c r="AO1086" s="23" t="n">
        <v>30</v>
      </c>
    </row>
    <row r="1087" customFormat="false" ht="13.5" hidden="false" customHeight="true" outlineLevel="0" collapsed="false">
      <c r="A1087" s="33" t="n">
        <v>63</v>
      </c>
      <c r="B1087" s="22" t="n">
        <v>40208</v>
      </c>
      <c r="C1087" s="0" t="n">
        <v>5</v>
      </c>
      <c r="D1087" s="9" t="s">
        <v>844</v>
      </c>
      <c r="E1087" s="0" t="n">
        <v>2</v>
      </c>
      <c r="G1087" s="9" t="s">
        <v>114</v>
      </c>
      <c r="I1087" s="0" t="n">
        <v>4</v>
      </c>
      <c r="J1087" s="0" t="n">
        <v>41</v>
      </c>
      <c r="Q1087" s="9" t="s">
        <v>845</v>
      </c>
      <c r="R1087" s="0" t="n">
        <v>4</v>
      </c>
      <c r="S1087" s="0" t="n">
        <v>2</v>
      </c>
      <c r="X1087" s="0" t="n">
        <v>3</v>
      </c>
      <c r="Y1087" s="0" t="n">
        <v>3</v>
      </c>
      <c r="Z1087" s="0" t="n">
        <v>5</v>
      </c>
      <c r="AA1087" s="0" t="n">
        <v>8</v>
      </c>
      <c r="AK1087" s="0" t="n">
        <v>2</v>
      </c>
      <c r="AL1087" s="0" t="n">
        <v>6</v>
      </c>
      <c r="AM1087" s="0" t="n">
        <v>3</v>
      </c>
      <c r="AO1087" s="23" t="n">
        <v>60</v>
      </c>
    </row>
    <row r="1088" customFormat="false" ht="13.5" hidden="false" customHeight="true" outlineLevel="0" collapsed="false">
      <c r="A1088" s="33" t="n">
        <v>64</v>
      </c>
      <c r="B1088" s="22" t="n">
        <v>40208</v>
      </c>
      <c r="C1088" s="0" t="n">
        <v>1</v>
      </c>
      <c r="E1088" s="0" t="n">
        <v>1</v>
      </c>
      <c r="I1088" s="0" t="n">
        <v>5</v>
      </c>
      <c r="J1088" s="0"/>
      <c r="R1088" s="0" t="n">
        <v>2</v>
      </c>
      <c r="S1088" s="0" t="n">
        <v>2</v>
      </c>
      <c r="X1088" s="0" t="n">
        <v>2</v>
      </c>
      <c r="Y1088" s="0" t="n">
        <v>9</v>
      </c>
      <c r="AK1088" s="0" t="n">
        <v>1</v>
      </c>
      <c r="AL1088" s="0" t="n">
        <v>4</v>
      </c>
      <c r="AM1088" s="0" t="n">
        <v>2</v>
      </c>
      <c r="AO1088" s="23" t="n">
        <v>20</v>
      </c>
    </row>
    <row r="1089" customFormat="false" ht="13.5" hidden="false" customHeight="true" outlineLevel="0" collapsed="false">
      <c r="A1089" s="33" t="n">
        <v>65</v>
      </c>
      <c r="B1089" s="22" t="n">
        <v>40208</v>
      </c>
      <c r="C1089" s="0" t="n">
        <v>1</v>
      </c>
      <c r="E1089" s="0" t="n">
        <v>3</v>
      </c>
      <c r="F1089" s="9" t="s">
        <v>153</v>
      </c>
      <c r="G1089" s="9" t="s">
        <v>846</v>
      </c>
      <c r="I1089" s="0" t="n">
        <v>4</v>
      </c>
      <c r="J1089" s="0" t="n">
        <v>41</v>
      </c>
      <c r="Q1089" s="9" t="s">
        <v>847</v>
      </c>
      <c r="R1089" s="0" t="n">
        <v>2</v>
      </c>
      <c r="S1089" s="0" t="n">
        <v>1</v>
      </c>
      <c r="T1089" s="0" t="n">
        <v>2</v>
      </c>
      <c r="X1089" s="0" t="n">
        <v>2</v>
      </c>
      <c r="Y1089" s="0" t="n">
        <v>11</v>
      </c>
      <c r="AJ1089" s="9" t="s">
        <v>848</v>
      </c>
      <c r="AK1089" s="0" t="n">
        <v>2</v>
      </c>
      <c r="AL1089" s="0" t="n">
        <v>3</v>
      </c>
      <c r="AM1089" s="0" t="n">
        <v>3</v>
      </c>
      <c r="AO1089" s="23" t="n">
        <v>10</v>
      </c>
    </row>
    <row r="1090" customFormat="false" ht="13.5" hidden="false" customHeight="true" outlineLevel="0" collapsed="false">
      <c r="A1090" s="33" t="n">
        <v>66</v>
      </c>
      <c r="B1090" s="22" t="n">
        <v>40208</v>
      </c>
      <c r="C1090" s="0" t="n">
        <v>5</v>
      </c>
      <c r="D1090" s="9" t="s">
        <v>849</v>
      </c>
      <c r="E1090" s="0" t="n">
        <v>3</v>
      </c>
      <c r="F1090" s="9" t="s">
        <v>122</v>
      </c>
      <c r="G1090" s="9" t="s">
        <v>129</v>
      </c>
      <c r="I1090" s="0" t="n">
        <v>4</v>
      </c>
      <c r="J1090" s="0" t="n">
        <v>41</v>
      </c>
      <c r="Q1090" s="9" t="s">
        <v>529</v>
      </c>
      <c r="R1090" s="0" t="n">
        <v>4</v>
      </c>
      <c r="S1090" s="0" t="n">
        <v>2</v>
      </c>
      <c r="T1090" s="0" t="n">
        <v>4</v>
      </c>
      <c r="W1090" s="9" t="s">
        <v>850</v>
      </c>
      <c r="X1090" s="0" t="n">
        <v>2</v>
      </c>
      <c r="Y1090" s="0" t="n">
        <v>11</v>
      </c>
      <c r="AJ1090" s="9" t="s">
        <v>536</v>
      </c>
      <c r="AK1090" s="0" t="n">
        <v>1</v>
      </c>
      <c r="AL1090" s="0" t="n">
        <v>3</v>
      </c>
      <c r="AM1090" s="0" t="n">
        <v>1</v>
      </c>
      <c r="AO1090" s="23" t="n">
        <v>30</v>
      </c>
    </row>
    <row r="1091" customFormat="false" ht="13.5" hidden="false" customHeight="true" outlineLevel="0" collapsed="false">
      <c r="A1091" s="33" t="n">
        <v>67</v>
      </c>
      <c r="B1091" s="22" t="n">
        <v>40208</v>
      </c>
      <c r="C1091" s="0" t="n">
        <v>4</v>
      </c>
      <c r="E1091" s="0" t="n">
        <v>2</v>
      </c>
      <c r="G1091" s="9" t="s">
        <v>136</v>
      </c>
      <c r="I1091" s="0" t="n">
        <v>5</v>
      </c>
      <c r="J1091" s="0"/>
      <c r="R1091" s="0" t="n">
        <v>3</v>
      </c>
      <c r="S1091" s="0" t="n">
        <v>2</v>
      </c>
      <c r="T1091" s="0" t="n">
        <v>4</v>
      </c>
      <c r="W1091" s="9" t="s">
        <v>851</v>
      </c>
      <c r="X1091" s="0" t="n">
        <v>3</v>
      </c>
      <c r="Y1091" s="0" t="n">
        <v>11</v>
      </c>
      <c r="AJ1091" s="9" t="s">
        <v>848</v>
      </c>
      <c r="AK1091" s="0" t="n">
        <v>2</v>
      </c>
      <c r="AL1091" s="0" t="n">
        <v>2</v>
      </c>
      <c r="AM1091" s="0" t="n">
        <v>1</v>
      </c>
      <c r="AO1091" s="23" t="n">
        <v>10</v>
      </c>
    </row>
    <row r="1092" customFormat="false" ht="13.5" hidden="false" customHeight="true" outlineLevel="0" collapsed="false">
      <c r="A1092" s="33" t="n">
        <v>68</v>
      </c>
      <c r="B1092" s="22" t="n">
        <v>40208</v>
      </c>
      <c r="C1092" s="0" t="n">
        <v>5</v>
      </c>
      <c r="D1092" s="9" t="s">
        <v>844</v>
      </c>
      <c r="E1092" s="0" t="n">
        <v>2</v>
      </c>
      <c r="G1092" s="9" t="s">
        <v>141</v>
      </c>
      <c r="I1092" s="0" t="n">
        <v>5</v>
      </c>
      <c r="J1092" s="0"/>
      <c r="R1092" s="0" t="n">
        <v>2</v>
      </c>
      <c r="S1092" s="0" t="n">
        <v>2</v>
      </c>
      <c r="X1092" s="0" t="n">
        <v>2</v>
      </c>
      <c r="Y1092" s="0" t="n">
        <v>11</v>
      </c>
      <c r="AJ1092" s="9" t="s">
        <v>536</v>
      </c>
      <c r="AK1092" s="0" t="n">
        <v>2</v>
      </c>
      <c r="AL1092" s="0" t="n">
        <v>5</v>
      </c>
      <c r="AM1092" s="0" t="n">
        <v>3</v>
      </c>
      <c r="AO1092" s="23" t="n">
        <v>40</v>
      </c>
    </row>
    <row r="1093" customFormat="false" ht="13.5" hidden="false" customHeight="true" outlineLevel="0" collapsed="false">
      <c r="A1093" s="33" t="n">
        <v>69</v>
      </c>
      <c r="B1093" s="22" t="n">
        <v>40208</v>
      </c>
      <c r="C1093" s="0" t="n">
        <v>5</v>
      </c>
      <c r="D1093" s="9" t="s">
        <v>852</v>
      </c>
      <c r="E1093" s="0" t="n">
        <v>2</v>
      </c>
      <c r="G1093" s="9" t="s">
        <v>173</v>
      </c>
      <c r="I1093" s="0" t="n">
        <v>4</v>
      </c>
      <c r="J1093" s="0" t="n">
        <v>41</v>
      </c>
      <c r="Q1093" s="9" t="s">
        <v>853</v>
      </c>
      <c r="R1093" s="0" t="n">
        <v>3</v>
      </c>
      <c r="S1093" s="0" t="n">
        <v>2</v>
      </c>
      <c r="X1093" s="0" t="n">
        <v>3</v>
      </c>
      <c r="Y1093" s="0" t="n">
        <v>4</v>
      </c>
      <c r="AK1093" s="0" t="n">
        <v>2</v>
      </c>
      <c r="AL1093" s="0" t="n">
        <v>3</v>
      </c>
      <c r="AM1093" s="0" t="n">
        <v>3</v>
      </c>
      <c r="AO1093" s="23" t="n">
        <v>60</v>
      </c>
    </row>
    <row r="1094" customFormat="false" ht="13.5" hidden="false" customHeight="true" outlineLevel="0" collapsed="false">
      <c r="A1094" s="33" t="n">
        <v>70</v>
      </c>
      <c r="B1094" s="22" t="n">
        <v>40208</v>
      </c>
      <c r="C1094" s="0" t="n">
        <v>3</v>
      </c>
      <c r="E1094" s="0" t="n">
        <v>2</v>
      </c>
      <c r="G1094" s="9" t="s">
        <v>173</v>
      </c>
      <c r="I1094" s="0" t="n">
        <v>4</v>
      </c>
      <c r="J1094" s="0" t="n">
        <v>41</v>
      </c>
      <c r="Q1094" s="9" t="s">
        <v>529</v>
      </c>
      <c r="R1094" s="0" t="n">
        <v>3</v>
      </c>
      <c r="S1094" s="0" t="n">
        <v>2</v>
      </c>
      <c r="X1094" s="0" t="n">
        <v>2</v>
      </c>
      <c r="Y1094" s="0" t="n">
        <v>11</v>
      </c>
      <c r="AJ1094" s="9" t="s">
        <v>854</v>
      </c>
      <c r="AK1094" s="0" t="n">
        <v>2</v>
      </c>
      <c r="AL1094" s="0" t="n">
        <v>5</v>
      </c>
      <c r="AM1094" s="0" t="n">
        <v>1</v>
      </c>
      <c r="AO1094" s="23" t="n">
        <v>60</v>
      </c>
    </row>
    <row r="1095" customFormat="false" ht="13.5" hidden="false" customHeight="true" outlineLevel="0" collapsed="false">
      <c r="A1095" s="33" t="n">
        <v>71</v>
      </c>
      <c r="B1095" s="22" t="n">
        <v>40208</v>
      </c>
      <c r="C1095" s="0" t="n">
        <v>1</v>
      </c>
      <c r="E1095" s="0" t="n">
        <v>3</v>
      </c>
      <c r="F1095" s="9" t="s">
        <v>122</v>
      </c>
      <c r="G1095" s="9" t="s">
        <v>123</v>
      </c>
      <c r="I1095" s="0" t="n">
        <v>4</v>
      </c>
      <c r="J1095" s="0" t="n">
        <v>41</v>
      </c>
      <c r="Q1095" s="9" t="s">
        <v>529</v>
      </c>
      <c r="R1095" s="0" t="n">
        <v>3</v>
      </c>
      <c r="S1095" s="0" t="n">
        <v>2</v>
      </c>
      <c r="X1095" s="0" t="n">
        <v>2</v>
      </c>
      <c r="Y1095" s="0" t="n">
        <v>11</v>
      </c>
      <c r="AJ1095" s="0" t="s">
        <v>855</v>
      </c>
      <c r="AK1095" s="0" t="n">
        <v>2</v>
      </c>
      <c r="AL1095" s="0" t="n">
        <v>5</v>
      </c>
      <c r="AM1095" s="0" t="n">
        <v>5</v>
      </c>
      <c r="AO1095" s="23" t="n">
        <v>60</v>
      </c>
    </row>
    <row r="1096" customFormat="false" ht="13.5" hidden="false" customHeight="true" outlineLevel="0" collapsed="false">
      <c r="A1096" s="33" t="n">
        <v>72</v>
      </c>
      <c r="B1096" s="22" t="n">
        <v>40208</v>
      </c>
      <c r="C1096" s="0" t="n">
        <v>3</v>
      </c>
      <c r="E1096" s="0" t="n">
        <v>3</v>
      </c>
      <c r="F1096" s="9" t="s">
        <v>122</v>
      </c>
      <c r="G1096" s="9" t="s">
        <v>187</v>
      </c>
      <c r="I1096" s="0" t="n">
        <v>4</v>
      </c>
      <c r="J1096" s="0" t="n">
        <v>41</v>
      </c>
      <c r="Q1096" s="9" t="s">
        <v>529</v>
      </c>
      <c r="R1096" s="0" t="n">
        <v>3</v>
      </c>
      <c r="S1096" s="0" t="n">
        <v>2</v>
      </c>
      <c r="X1096" s="0" t="n">
        <v>2</v>
      </c>
      <c r="Y1096" s="0" t="n">
        <v>11</v>
      </c>
      <c r="AJ1096" s="9" t="s">
        <v>834</v>
      </c>
      <c r="AK1096" s="0" t="n">
        <v>2</v>
      </c>
      <c r="AL1096" s="0" t="n">
        <v>6</v>
      </c>
      <c r="AM1096" s="0" t="n">
        <v>5</v>
      </c>
      <c r="AO1096" s="23" t="n">
        <v>60</v>
      </c>
    </row>
    <row r="1097" customFormat="false" ht="13.5" hidden="false" customHeight="true" outlineLevel="0" collapsed="false">
      <c r="A1097" s="33" t="n">
        <v>73</v>
      </c>
      <c r="B1097" s="22" t="n">
        <v>40208</v>
      </c>
      <c r="C1097" s="0" t="n">
        <v>4</v>
      </c>
      <c r="E1097" s="0" t="n">
        <v>2</v>
      </c>
      <c r="G1097" s="9" t="s">
        <v>172</v>
      </c>
      <c r="I1097" s="0" t="n">
        <v>4</v>
      </c>
      <c r="J1097" s="0" t="n">
        <v>41</v>
      </c>
      <c r="Q1097" s="9" t="s">
        <v>529</v>
      </c>
      <c r="R1097" s="0" t="n">
        <v>2</v>
      </c>
      <c r="S1097" s="0" t="n">
        <v>1</v>
      </c>
      <c r="T1097" s="0" t="n">
        <v>2</v>
      </c>
      <c r="X1097" s="0" t="n">
        <v>3</v>
      </c>
      <c r="Y1097" s="0" t="n">
        <v>1</v>
      </c>
      <c r="AK1097" s="0" t="n">
        <v>2</v>
      </c>
      <c r="AL1097" s="0" t="n">
        <v>2</v>
      </c>
      <c r="AM1097" s="0" t="n">
        <v>1</v>
      </c>
      <c r="AO1097" s="0" t="n">
        <v>30</v>
      </c>
    </row>
    <row r="1098" customFormat="false" ht="13.5" hidden="false" customHeight="true" outlineLevel="0" collapsed="false">
      <c r="A1098" s="33" t="n">
        <v>74</v>
      </c>
      <c r="B1098" s="22" t="n">
        <v>40208</v>
      </c>
      <c r="C1098" s="0" t="n">
        <v>5</v>
      </c>
      <c r="D1098" s="9" t="s">
        <v>856</v>
      </c>
      <c r="E1098" s="0" t="n">
        <v>3</v>
      </c>
      <c r="F1098" s="9" t="s">
        <v>316</v>
      </c>
      <c r="G1098" s="9" t="s">
        <v>857</v>
      </c>
      <c r="H1098" s="0" t="n">
        <v>1</v>
      </c>
      <c r="I1098" s="0" t="n">
        <v>3</v>
      </c>
      <c r="J1098" s="0" t="n">
        <v>14</v>
      </c>
      <c r="R1098" s="0" t="n">
        <v>2</v>
      </c>
      <c r="S1098" s="0" t="n">
        <v>1</v>
      </c>
      <c r="T1098" s="0" t="n">
        <v>2</v>
      </c>
      <c r="X1098" s="0" t="n">
        <v>3</v>
      </c>
      <c r="Y1098" s="0" t="n">
        <v>10</v>
      </c>
      <c r="AK1098" s="0" t="n">
        <v>2</v>
      </c>
      <c r="AL1098" s="0" t="n">
        <v>6</v>
      </c>
      <c r="AM1098" s="0" t="n">
        <v>1</v>
      </c>
      <c r="AO1098" s="23" t="n">
        <v>20</v>
      </c>
    </row>
    <row r="1099" customFormat="false" ht="13.5" hidden="false" customHeight="true" outlineLevel="0" collapsed="false">
      <c r="A1099" s="33" t="n">
        <v>75</v>
      </c>
      <c r="B1099" s="22" t="n">
        <v>40208</v>
      </c>
      <c r="C1099" s="0" t="n">
        <v>3</v>
      </c>
      <c r="E1099" s="0" t="n">
        <v>3</v>
      </c>
      <c r="F1099" s="9" t="s">
        <v>153</v>
      </c>
      <c r="G1099" s="9" t="s">
        <v>846</v>
      </c>
      <c r="I1099" s="0" t="n">
        <v>4</v>
      </c>
      <c r="J1099" s="0" t="n">
        <v>41</v>
      </c>
      <c r="Q1099" s="0" t="s">
        <v>858</v>
      </c>
      <c r="R1099" s="0" t="n">
        <v>3</v>
      </c>
      <c r="S1099" s="0" t="n">
        <v>1</v>
      </c>
      <c r="T1099" s="0" t="n">
        <v>2</v>
      </c>
      <c r="X1099" s="0" t="n">
        <v>3</v>
      </c>
      <c r="Y1099" s="0" t="n">
        <v>11</v>
      </c>
      <c r="AJ1099" s="9" t="s">
        <v>859</v>
      </c>
      <c r="AK1099" s="0" t="n">
        <v>2</v>
      </c>
      <c r="AL1099" s="0" t="n">
        <v>5</v>
      </c>
      <c r="AM1099" s="0" t="n">
        <v>5</v>
      </c>
      <c r="AO1099" s="23" t="n">
        <v>10</v>
      </c>
    </row>
    <row r="1100" customFormat="false" ht="13.5" hidden="false" customHeight="true" outlineLevel="0" collapsed="false">
      <c r="A1100" s="33" t="n">
        <v>76</v>
      </c>
      <c r="B1100" s="22" t="n">
        <v>40208</v>
      </c>
      <c r="C1100" s="0" t="n">
        <v>5</v>
      </c>
      <c r="D1100" s="9" t="s">
        <v>860</v>
      </c>
      <c r="E1100" s="0" t="n">
        <v>2</v>
      </c>
      <c r="G1100" s="9" t="s">
        <v>131</v>
      </c>
      <c r="I1100" s="0" t="n">
        <v>4</v>
      </c>
      <c r="J1100" s="0" t="n">
        <v>14</v>
      </c>
      <c r="K1100" s="0" t="n">
        <v>32</v>
      </c>
      <c r="R1100" s="0" t="n">
        <v>4</v>
      </c>
      <c r="S1100" s="0" t="n">
        <v>1</v>
      </c>
      <c r="T1100" s="0" t="n">
        <v>2</v>
      </c>
      <c r="X1100" s="0" t="n">
        <v>2</v>
      </c>
      <c r="Y1100" s="0" t="n">
        <v>1</v>
      </c>
      <c r="AK1100" s="0" t="n">
        <v>2</v>
      </c>
      <c r="AL1100" s="0" t="n">
        <v>2</v>
      </c>
      <c r="AM1100" s="0" t="n">
        <v>1</v>
      </c>
      <c r="AO1100" s="23" t="n">
        <v>120</v>
      </c>
    </row>
    <row r="1101" customFormat="false" ht="13.5" hidden="false" customHeight="true" outlineLevel="0" collapsed="false">
      <c r="A1101" s="33" t="n">
        <v>77</v>
      </c>
      <c r="B1101" s="22" t="n">
        <v>40208</v>
      </c>
      <c r="C1101" s="0" t="n">
        <v>3</v>
      </c>
      <c r="E1101" s="0" t="n">
        <v>1</v>
      </c>
      <c r="I1101" s="0" t="n">
        <v>4</v>
      </c>
      <c r="J1101" s="0" t="n">
        <v>41</v>
      </c>
      <c r="Q1101" s="9" t="s">
        <v>836</v>
      </c>
      <c r="R1101" s="0" t="n">
        <v>2</v>
      </c>
      <c r="S1101" s="0" t="n">
        <v>2</v>
      </c>
      <c r="X1101" s="0" t="n">
        <v>3</v>
      </c>
      <c r="Y1101" s="0" t="n">
        <v>10</v>
      </c>
      <c r="AK1101" s="0" t="n">
        <v>2</v>
      </c>
      <c r="AL1101" s="0" t="n">
        <v>4</v>
      </c>
      <c r="AM1101" s="0" t="n">
        <v>5</v>
      </c>
      <c r="AO1101" s="23" t="n">
        <v>5</v>
      </c>
    </row>
    <row r="1102" customFormat="false" ht="13.5" hidden="false" customHeight="true" outlineLevel="0" collapsed="false">
      <c r="A1102" s="33" t="n">
        <v>78</v>
      </c>
      <c r="B1102" s="22" t="n">
        <v>40208</v>
      </c>
      <c r="C1102" s="0" t="n">
        <v>2</v>
      </c>
      <c r="E1102" s="0" t="n">
        <v>1</v>
      </c>
      <c r="I1102" s="0" t="n">
        <v>4</v>
      </c>
      <c r="J1102" s="0" t="n">
        <v>41</v>
      </c>
      <c r="Q1102" s="9" t="s">
        <v>861</v>
      </c>
      <c r="R1102" s="0" t="n">
        <v>2</v>
      </c>
      <c r="S1102" s="0" t="n">
        <v>2</v>
      </c>
      <c r="X1102" s="0" t="n">
        <v>1</v>
      </c>
      <c r="Y1102" s="0" t="n">
        <v>4</v>
      </c>
      <c r="AK1102" s="0" t="n">
        <v>2</v>
      </c>
      <c r="AL1102" s="0" t="n">
        <v>2</v>
      </c>
      <c r="AM1102" s="0" t="n">
        <v>4</v>
      </c>
      <c r="AO1102" s="23" t="n">
        <v>180</v>
      </c>
    </row>
    <row r="1103" customFormat="false" ht="13.5" hidden="false" customHeight="true" outlineLevel="0" collapsed="false">
      <c r="A1103" s="33" t="n">
        <v>79</v>
      </c>
      <c r="B1103" s="22" t="n">
        <v>40208</v>
      </c>
      <c r="C1103" s="0" t="n">
        <v>1</v>
      </c>
      <c r="E1103" s="0" t="n">
        <v>3</v>
      </c>
      <c r="F1103" s="9" t="s">
        <v>153</v>
      </c>
      <c r="I1103" s="0" t="n">
        <v>5</v>
      </c>
      <c r="J1103" s="0"/>
      <c r="R1103" s="0" t="n">
        <v>3</v>
      </c>
      <c r="S1103" s="0" t="n">
        <v>2</v>
      </c>
      <c r="X1103" s="0" t="n">
        <v>2</v>
      </c>
      <c r="Y1103" s="0" t="n">
        <v>9</v>
      </c>
      <c r="AK1103" s="0" t="n">
        <v>2</v>
      </c>
      <c r="AL1103" s="0" t="n">
        <v>6</v>
      </c>
      <c r="AM1103" s="0" t="n">
        <v>2</v>
      </c>
      <c r="AO1103" s="23" t="n">
        <v>30</v>
      </c>
    </row>
    <row r="1104" customFormat="false" ht="13.5" hidden="false" customHeight="true" outlineLevel="0" collapsed="false">
      <c r="A1104" s="33" t="n">
        <v>80</v>
      </c>
      <c r="B1104" s="22" t="n">
        <v>40208</v>
      </c>
      <c r="C1104" s="0" t="n">
        <v>1</v>
      </c>
      <c r="E1104" s="0" t="n">
        <v>3</v>
      </c>
      <c r="F1104" s="9" t="s">
        <v>153</v>
      </c>
      <c r="I1104" s="0" t="n">
        <v>5</v>
      </c>
      <c r="J1104" s="0"/>
      <c r="R1104" s="0" t="n">
        <v>3</v>
      </c>
      <c r="S1104" s="0" t="n">
        <v>2</v>
      </c>
      <c r="X1104" s="0" t="n">
        <v>2</v>
      </c>
      <c r="Y1104" s="0" t="n">
        <v>11</v>
      </c>
      <c r="AJ1104" s="9" t="s">
        <v>174</v>
      </c>
      <c r="AK1104" s="0" t="n">
        <v>1</v>
      </c>
      <c r="AL1104" s="0" t="n">
        <v>6</v>
      </c>
      <c r="AM1104" s="0" t="n">
        <v>2</v>
      </c>
      <c r="AO1104" s="23" t="n">
        <v>30</v>
      </c>
    </row>
    <row r="1105" customFormat="false" ht="13.5" hidden="false" customHeight="true" outlineLevel="0" collapsed="false">
      <c r="A1105" s="33" t="n">
        <v>81</v>
      </c>
      <c r="B1105" s="22" t="n">
        <v>40208</v>
      </c>
      <c r="C1105" s="0" t="n">
        <v>1</v>
      </c>
      <c r="E1105" s="0" t="n">
        <v>3</v>
      </c>
      <c r="F1105" s="9" t="s">
        <v>122</v>
      </c>
      <c r="I1105" s="0" t="n">
        <v>3</v>
      </c>
      <c r="J1105" s="0" t="n">
        <v>41</v>
      </c>
      <c r="Q1105" s="9" t="s">
        <v>862</v>
      </c>
      <c r="R1105" s="0" t="n">
        <v>3</v>
      </c>
      <c r="S1105" s="0" t="n">
        <v>2</v>
      </c>
      <c r="X1105" s="0" t="n">
        <v>2</v>
      </c>
      <c r="Y1105" s="0" t="n">
        <v>1</v>
      </c>
      <c r="Z1105" s="0" t="n">
        <v>3</v>
      </c>
      <c r="AK1105" s="0" t="n">
        <v>1</v>
      </c>
      <c r="AL1105" s="0" t="n">
        <v>6</v>
      </c>
      <c r="AM1105" s="0" t="n">
        <v>2</v>
      </c>
      <c r="AO1105" s="23" t="n">
        <v>30</v>
      </c>
    </row>
    <row r="1106" customFormat="false" ht="13.5" hidden="false" customHeight="true" outlineLevel="0" collapsed="false">
      <c r="A1106" s="33" t="n">
        <v>82</v>
      </c>
      <c r="B1106" s="22" t="n">
        <v>40208</v>
      </c>
      <c r="C1106" s="0" t="n">
        <v>1</v>
      </c>
      <c r="E1106" s="0" t="n">
        <v>2</v>
      </c>
      <c r="G1106" s="9" t="s">
        <v>375</v>
      </c>
      <c r="I1106" s="0" t="n">
        <v>4</v>
      </c>
      <c r="J1106" s="0" t="n">
        <v>41</v>
      </c>
      <c r="Q1106" s="9" t="s">
        <v>626</v>
      </c>
      <c r="R1106" s="0" t="n">
        <v>3</v>
      </c>
      <c r="S1106" s="0" t="n">
        <v>2</v>
      </c>
      <c r="X1106" s="0" t="n">
        <v>4</v>
      </c>
      <c r="Y1106" s="0" t="n">
        <v>1</v>
      </c>
      <c r="AK1106" s="0" t="n">
        <v>2</v>
      </c>
      <c r="AL1106" s="0" t="n">
        <v>5</v>
      </c>
      <c r="AM1106" s="0" t="n">
        <v>5</v>
      </c>
      <c r="AO1106" s="23" t="n">
        <v>150</v>
      </c>
    </row>
    <row r="1107" customFormat="false" ht="13.5" hidden="false" customHeight="true" outlineLevel="0" collapsed="false">
      <c r="A1107" s="33" t="n">
        <v>83</v>
      </c>
      <c r="B1107" s="22" t="n">
        <v>40208</v>
      </c>
      <c r="C1107" s="0" t="n">
        <v>3</v>
      </c>
      <c r="E1107" s="0" t="n">
        <v>2</v>
      </c>
      <c r="G1107" s="9" t="s">
        <v>171</v>
      </c>
      <c r="I1107" s="0" t="n">
        <v>4</v>
      </c>
      <c r="J1107" s="0" t="n">
        <v>12</v>
      </c>
      <c r="K1107" s="0" t="n">
        <v>41</v>
      </c>
      <c r="Q1107" s="9" t="s">
        <v>863</v>
      </c>
      <c r="R1107" s="0" t="n">
        <v>3</v>
      </c>
      <c r="S1107" s="0" t="n">
        <v>2</v>
      </c>
      <c r="X1107" s="0" t="n">
        <v>4</v>
      </c>
      <c r="Y1107" s="0" t="n">
        <v>11</v>
      </c>
      <c r="AJ1107" s="9" t="s">
        <v>864</v>
      </c>
      <c r="AK1107" s="0" t="n">
        <v>2</v>
      </c>
      <c r="AL1107" s="0" t="n">
        <v>5</v>
      </c>
      <c r="AM1107" s="0" t="n">
        <v>5</v>
      </c>
      <c r="AO1107" s="23" t="n">
        <v>150</v>
      </c>
    </row>
    <row r="1108" customFormat="false" ht="13.5" hidden="false" customHeight="true" outlineLevel="0" collapsed="false">
      <c r="A1108" s="33" t="n">
        <v>84</v>
      </c>
      <c r="B1108" s="22" t="n">
        <v>40208</v>
      </c>
      <c r="C1108" s="0" t="n">
        <v>1</v>
      </c>
      <c r="E1108" s="0" t="n">
        <v>2</v>
      </c>
      <c r="G1108" s="9" t="s">
        <v>392</v>
      </c>
      <c r="I1108" s="0" t="n">
        <v>5</v>
      </c>
      <c r="J1108" s="0"/>
      <c r="R1108" s="0" t="n">
        <v>3</v>
      </c>
      <c r="S1108" s="0" t="n">
        <v>1</v>
      </c>
      <c r="T1108" s="0" t="n">
        <v>2</v>
      </c>
      <c r="X1108" s="0" t="n">
        <v>4</v>
      </c>
      <c r="Y1108" s="0" t="n">
        <v>1</v>
      </c>
      <c r="AK1108" s="0" t="n">
        <v>2</v>
      </c>
      <c r="AL1108" s="0" t="n">
        <v>6</v>
      </c>
      <c r="AM1108" s="0" t="n">
        <v>5</v>
      </c>
      <c r="AO1108" s="23" t="n">
        <v>60</v>
      </c>
    </row>
    <row r="1109" customFormat="false" ht="13.5" hidden="false" customHeight="true" outlineLevel="0" collapsed="false">
      <c r="A1109" s="33" t="n">
        <v>85</v>
      </c>
      <c r="B1109" s="22" t="n">
        <v>40208</v>
      </c>
      <c r="C1109" s="0" t="n">
        <v>2</v>
      </c>
      <c r="E1109" s="0" t="n">
        <v>2</v>
      </c>
      <c r="G1109" s="9" t="s">
        <v>115</v>
      </c>
      <c r="I1109" s="0" t="n">
        <v>3</v>
      </c>
      <c r="J1109" s="0" t="n">
        <v>41</v>
      </c>
      <c r="Q1109" s="9" t="s">
        <v>865</v>
      </c>
      <c r="R1109" s="0" t="n">
        <v>3</v>
      </c>
      <c r="S1109" s="0" t="n">
        <v>1</v>
      </c>
      <c r="X1109" s="0" t="n">
        <v>1</v>
      </c>
      <c r="Y1109" s="0" t="n">
        <v>1</v>
      </c>
      <c r="AK1109" s="0" t="n">
        <v>2</v>
      </c>
      <c r="AL1109" s="0" t="n">
        <v>5</v>
      </c>
      <c r="AM1109" s="0" t="n">
        <v>2</v>
      </c>
      <c r="AO1109" s="23" t="n">
        <v>120</v>
      </c>
    </row>
    <row r="1110" customFormat="false" ht="13.5" hidden="false" customHeight="true" outlineLevel="0" collapsed="false">
      <c r="A1110" s="33" t="n">
        <v>86</v>
      </c>
      <c r="B1110" s="22" t="n">
        <v>40208</v>
      </c>
      <c r="C1110" s="0" t="n">
        <v>2</v>
      </c>
      <c r="E1110" s="0" t="n">
        <v>2</v>
      </c>
      <c r="G1110" s="9" t="s">
        <v>115</v>
      </c>
      <c r="I1110" s="0" t="n">
        <v>3</v>
      </c>
      <c r="J1110" s="0" t="n">
        <v>41</v>
      </c>
      <c r="Q1110" s="9" t="s">
        <v>866</v>
      </c>
      <c r="R1110" s="0" t="n">
        <v>3</v>
      </c>
      <c r="S1110" s="0" t="n">
        <v>1</v>
      </c>
      <c r="X1110" s="0" t="n">
        <v>2</v>
      </c>
      <c r="Y1110" s="0" t="n">
        <v>1</v>
      </c>
      <c r="Z1110" s="0" t="n">
        <v>3</v>
      </c>
      <c r="AA1110" s="0" t="n">
        <v>4</v>
      </c>
      <c r="AK1110" s="0" t="n">
        <v>1</v>
      </c>
      <c r="AL1110" s="0" t="n">
        <v>6</v>
      </c>
      <c r="AM1110" s="0" t="n">
        <v>2</v>
      </c>
      <c r="AO1110" s="23" t="n">
        <v>120</v>
      </c>
    </row>
    <row r="1111" customFormat="false" ht="13.5" hidden="false" customHeight="true" outlineLevel="0" collapsed="false">
      <c r="A1111" s="33" t="n">
        <v>87</v>
      </c>
      <c r="B1111" s="22" t="n">
        <v>40208</v>
      </c>
      <c r="C1111" s="0" t="n">
        <v>1</v>
      </c>
      <c r="E1111" s="0" t="n">
        <v>3</v>
      </c>
      <c r="F1111" s="9" t="s">
        <v>122</v>
      </c>
      <c r="I1111" s="0" t="n">
        <v>5</v>
      </c>
      <c r="J1111" s="0"/>
      <c r="R1111" s="0" t="n">
        <v>5</v>
      </c>
      <c r="X1111" s="0" t="n">
        <v>3</v>
      </c>
      <c r="Y1111" s="0" t="n">
        <v>1</v>
      </c>
      <c r="AK1111" s="0" t="n">
        <v>2</v>
      </c>
      <c r="AL1111" s="0" t="n">
        <v>6</v>
      </c>
      <c r="AM1111" s="0" t="n">
        <v>5</v>
      </c>
      <c r="AO1111" s="23" t="n">
        <v>60</v>
      </c>
    </row>
    <row r="1112" customFormat="false" ht="13.5" hidden="false" customHeight="true" outlineLevel="0" collapsed="false">
      <c r="A1112" s="33" t="n">
        <v>88</v>
      </c>
      <c r="B1112" s="22" t="n">
        <v>40208</v>
      </c>
      <c r="C1112" s="0" t="n">
        <v>1</v>
      </c>
      <c r="E1112" s="0" t="n">
        <v>1</v>
      </c>
      <c r="I1112" s="0" t="n">
        <v>4</v>
      </c>
      <c r="J1112" s="0" t="n">
        <v>41</v>
      </c>
      <c r="Q1112" s="9" t="s">
        <v>867</v>
      </c>
      <c r="R1112" s="0" t="n">
        <v>3</v>
      </c>
      <c r="S1112" s="0" t="n">
        <v>2</v>
      </c>
      <c r="X1112" s="0" t="n">
        <v>2</v>
      </c>
      <c r="Y1112" s="0" t="n">
        <v>1</v>
      </c>
      <c r="AK1112" s="0" t="n">
        <v>2</v>
      </c>
      <c r="AL1112" s="0" t="n">
        <v>5</v>
      </c>
      <c r="AM1112" s="0" t="n">
        <v>2</v>
      </c>
      <c r="AO1112" s="23" t="n">
        <v>30</v>
      </c>
    </row>
    <row r="1113" customFormat="false" ht="13.5" hidden="false" customHeight="true" outlineLevel="0" collapsed="false">
      <c r="A1113" s="33" t="n">
        <v>89</v>
      </c>
      <c r="B1113" s="22" t="n">
        <v>40208</v>
      </c>
      <c r="C1113" s="0" t="n">
        <v>2</v>
      </c>
      <c r="E1113" s="0" t="n">
        <v>3</v>
      </c>
      <c r="F1113" s="9" t="s">
        <v>153</v>
      </c>
      <c r="I1113" s="0" t="n">
        <v>4</v>
      </c>
      <c r="J1113" s="0" t="n">
        <v>41</v>
      </c>
      <c r="Q1113" s="9" t="s">
        <v>139</v>
      </c>
      <c r="R1113" s="0" t="n">
        <v>3</v>
      </c>
      <c r="S1113" s="0" t="n">
        <v>2</v>
      </c>
      <c r="X1113" s="0" t="n">
        <v>1</v>
      </c>
      <c r="Y1113" s="0" t="n">
        <v>1</v>
      </c>
      <c r="AK1113" s="0" t="n">
        <v>2</v>
      </c>
      <c r="AL1113" s="0" t="n">
        <v>6</v>
      </c>
      <c r="AM1113" s="0" t="n">
        <v>3</v>
      </c>
      <c r="AO1113" s="23" t="n">
        <v>90</v>
      </c>
    </row>
    <row r="1114" customFormat="false" ht="13.5" hidden="false" customHeight="true" outlineLevel="0" collapsed="false">
      <c r="A1114" s="33" t="n">
        <v>90</v>
      </c>
      <c r="B1114" s="22" t="n">
        <v>40208</v>
      </c>
      <c r="C1114" s="0" t="n">
        <v>2</v>
      </c>
      <c r="E1114" s="0" t="n">
        <v>2</v>
      </c>
      <c r="G1114" s="9" t="s">
        <v>128</v>
      </c>
      <c r="I1114" s="0" t="n">
        <v>5</v>
      </c>
      <c r="J1114" s="0"/>
      <c r="R1114" s="0" t="n">
        <v>3</v>
      </c>
      <c r="S1114" s="0" t="n">
        <v>1</v>
      </c>
      <c r="X1114" s="0" t="n">
        <v>3</v>
      </c>
      <c r="Y1114" s="0" t="n">
        <v>1</v>
      </c>
      <c r="AK1114" s="0" t="n">
        <v>1</v>
      </c>
      <c r="AL1114" s="0" t="n">
        <v>6</v>
      </c>
      <c r="AM1114" s="0" t="n">
        <v>2</v>
      </c>
      <c r="AO1114" s="23" t="n">
        <v>40</v>
      </c>
    </row>
    <row r="1115" customFormat="false" ht="13.5" hidden="false" customHeight="true" outlineLevel="0" collapsed="false">
      <c r="A1115" s="33" t="n">
        <v>91</v>
      </c>
      <c r="B1115" s="22" t="n">
        <v>40208</v>
      </c>
      <c r="C1115" s="0" t="n">
        <v>1</v>
      </c>
      <c r="E1115" s="0" t="n">
        <v>3</v>
      </c>
      <c r="F1115" s="9" t="s">
        <v>153</v>
      </c>
      <c r="I1115" s="0" t="n">
        <v>5</v>
      </c>
      <c r="J1115" s="0"/>
      <c r="R1115" s="0" t="n">
        <v>4</v>
      </c>
      <c r="S1115" s="0" t="n">
        <v>4</v>
      </c>
      <c r="W1115" s="9" t="s">
        <v>794</v>
      </c>
      <c r="X1115" s="0" t="n">
        <v>2</v>
      </c>
      <c r="Y1115" s="0" t="n">
        <v>11</v>
      </c>
      <c r="AJ1115" s="9" t="s">
        <v>864</v>
      </c>
      <c r="AK1115" s="0" t="n">
        <v>1</v>
      </c>
      <c r="AL1115" s="0" t="n">
        <v>5</v>
      </c>
      <c r="AM1115" s="0" t="n">
        <v>1</v>
      </c>
      <c r="AO1115" s="23" t="n">
        <v>30</v>
      </c>
    </row>
    <row r="1116" customFormat="false" ht="13.5" hidden="false" customHeight="true" outlineLevel="0" collapsed="false">
      <c r="A1116" s="33" t="n">
        <v>92</v>
      </c>
      <c r="B1116" s="22" t="n">
        <v>40208</v>
      </c>
      <c r="C1116" s="0" t="n">
        <v>2</v>
      </c>
      <c r="E1116" s="0" t="n">
        <v>3</v>
      </c>
      <c r="F1116" s="9" t="s">
        <v>798</v>
      </c>
      <c r="H1116" s="0" t="n">
        <v>1</v>
      </c>
      <c r="I1116" s="0" t="n">
        <v>3</v>
      </c>
      <c r="J1116" s="0" t="n">
        <v>41</v>
      </c>
      <c r="Q1116" s="9" t="s">
        <v>868</v>
      </c>
      <c r="R1116" s="0" t="n">
        <v>3</v>
      </c>
      <c r="S1116" s="0" t="n">
        <v>2</v>
      </c>
      <c r="X1116" s="0" t="n">
        <v>2</v>
      </c>
      <c r="Y1116" s="0" t="n">
        <v>11</v>
      </c>
      <c r="AJ1116" s="9" t="s">
        <v>799</v>
      </c>
      <c r="AK1116" s="0" t="n">
        <v>1</v>
      </c>
      <c r="AL1116" s="0" t="n">
        <v>6</v>
      </c>
      <c r="AM1116" s="0" t="n">
        <v>2</v>
      </c>
      <c r="AO1116" s="23" t="n">
        <v>180</v>
      </c>
    </row>
  </sheetData>
  <autoFilter ref="A2:AO1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9" activeCellId="0" sqref="T39:T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25"/>
    <col collapsed="false" customWidth="true" hidden="false" outlineLevel="0" max="13" min="13" style="0" width="6.49"/>
    <col collapsed="false" customWidth="true" hidden="false" outlineLevel="0" max="18" min="14" style="0" width="3.49"/>
    <col collapsed="false" customWidth="true" hidden="false" outlineLevel="0" max="19" min="19" style="0" width="3.62"/>
    <col collapsed="false" customWidth="true" hidden="false" outlineLevel="0" max="20" min="20" style="0" width="6.25"/>
    <col collapsed="false" customWidth="true" hidden="false" outlineLevel="0" max="21" min="21" style="0" width="4.49"/>
    <col collapsed="false" customWidth="true" hidden="false" outlineLevel="0" max="25" min="22" style="0" width="3.24"/>
  </cols>
  <sheetData>
    <row r="1" customFormat="false" ht="13.5" hidden="false" customHeight="false" outlineLevel="0" collapsed="false">
      <c r="A1" s="9" t="s">
        <v>39</v>
      </c>
      <c r="B1" s="9" t="s">
        <v>869</v>
      </c>
      <c r="T1" s="9" t="s">
        <v>870</v>
      </c>
    </row>
    <row r="2" customFormat="false" ht="13.5" hidden="false" customHeight="true" outlineLevel="0" collapsed="false">
      <c r="B2" s="11" t="n">
        <v>1</v>
      </c>
      <c r="C2" s="12" t="s">
        <v>41</v>
      </c>
      <c r="D2" s="13"/>
      <c r="T2" s="0" t="n">
        <f aca="false">COUNTIF(データ!C$3:C$1589,'結果(個別集計)'!B2)</f>
        <v>434</v>
      </c>
    </row>
    <row r="3" customFormat="false" ht="13.5" hidden="false" customHeight="true" outlineLevel="0" collapsed="false">
      <c r="B3" s="11" t="n">
        <v>2</v>
      </c>
      <c r="C3" s="12" t="s">
        <v>42</v>
      </c>
      <c r="D3" s="13"/>
      <c r="T3" s="0" t="n">
        <f aca="false">COUNTIF(データ!C$3:C$1589,'結果(個別集計)'!B3)</f>
        <v>156</v>
      </c>
    </row>
    <row r="4" customFormat="false" ht="13.5" hidden="false" customHeight="true" outlineLevel="0" collapsed="false">
      <c r="B4" s="11" t="n">
        <v>3</v>
      </c>
      <c r="C4" s="12" t="s">
        <v>43</v>
      </c>
      <c r="D4" s="13"/>
      <c r="T4" s="0" t="n">
        <f aca="false">COUNTIF(データ!C$3:C$1589,'結果(個別集計)'!B4)</f>
        <v>118</v>
      </c>
    </row>
    <row r="5" customFormat="false" ht="13.5" hidden="false" customHeight="true" outlineLevel="0" collapsed="false">
      <c r="B5" s="11" t="n">
        <v>4</v>
      </c>
      <c r="C5" s="12" t="s">
        <v>44</v>
      </c>
      <c r="D5" s="13"/>
      <c r="T5" s="0" t="n">
        <f aca="false">COUNTIF(データ!C$3:C$1589,'結果(個別集計)'!B5)</f>
        <v>350</v>
      </c>
    </row>
    <row r="6" customFormat="false" ht="13.5" hidden="false" customHeight="true" outlineLevel="0" collapsed="false">
      <c r="B6" s="11" t="n">
        <v>5</v>
      </c>
      <c r="C6" s="12" t="s">
        <v>45</v>
      </c>
      <c r="D6" s="13"/>
      <c r="T6" s="0" t="n">
        <f aca="false">COUNTIF(データ!C$3:C$1589,'結果(個別集計)'!B6)</f>
        <v>56</v>
      </c>
    </row>
    <row r="7" customFormat="false" ht="13.5" hidden="false" customHeight="true" outlineLevel="0" collapsed="false">
      <c r="B7" s="11"/>
      <c r="C7" s="12"/>
      <c r="D7" s="13"/>
    </row>
    <row r="8" customFormat="false" ht="13.5" hidden="false" customHeight="true" outlineLevel="0" collapsed="false">
      <c r="A8" s="9" t="s">
        <v>46</v>
      </c>
      <c r="B8" s="9" t="s">
        <v>871</v>
      </c>
      <c r="E8" s="14"/>
      <c r="F8" s="14"/>
      <c r="G8" s="14"/>
      <c r="H8" s="14"/>
      <c r="I8" s="14"/>
    </row>
    <row r="9" customFormat="false" ht="13.5" hidden="false" customHeight="true" outlineLevel="0" collapsed="false">
      <c r="B9" s="11" t="n">
        <v>1</v>
      </c>
      <c r="C9" s="12" t="s">
        <v>48</v>
      </c>
      <c r="D9" s="14"/>
      <c r="E9" s="14"/>
      <c r="F9" s="14"/>
      <c r="G9" s="14"/>
      <c r="H9" s="14"/>
      <c r="I9" s="14"/>
      <c r="T9" s="0" t="n">
        <f aca="false">COUNTIF(データ!E$3:E$1589,'結果(個別集計)'!B9)</f>
        <v>344</v>
      </c>
    </row>
    <row r="10" customFormat="false" ht="13.5" hidden="false" customHeight="true" outlineLevel="0" collapsed="false">
      <c r="B10" s="11" t="n">
        <v>2</v>
      </c>
      <c r="C10" s="12" t="s">
        <v>49</v>
      </c>
      <c r="D10" s="14"/>
      <c r="E10" s="14"/>
      <c r="F10" s="14"/>
      <c r="G10" s="14"/>
      <c r="H10" s="14"/>
      <c r="I10" s="14"/>
      <c r="T10" s="0" t="n">
        <f aca="false">COUNTIF(データ!E$3:E$1589,'結果(個別集計)'!B10)</f>
        <v>478</v>
      </c>
    </row>
    <row r="11" customFormat="false" ht="14.25" hidden="false" customHeight="false" outlineLevel="0" collapsed="false">
      <c r="B11" s="11" t="n">
        <v>3</v>
      </c>
      <c r="C11" s="12" t="s">
        <v>50</v>
      </c>
      <c r="D11" s="14"/>
      <c r="T11" s="0" t="n">
        <f aca="false">COUNTIF(データ!E$3:E$1589,'結果(個別集計)'!B11)</f>
        <v>292</v>
      </c>
    </row>
    <row r="12" customFormat="false" ht="13.5" hidden="false" customHeight="false" outlineLevel="0" collapsed="false">
      <c r="B12" s="11" t="n">
        <v>1</v>
      </c>
      <c r="C12" s="12" t="s">
        <v>51</v>
      </c>
      <c r="T12" s="0" t="n">
        <f aca="false">COUNTIF(データ!H$3:H$1589,'結果(個別集計)'!B12)</f>
        <v>25</v>
      </c>
    </row>
    <row r="13" customFormat="false" ht="13.5" hidden="false" customHeight="false" outlineLevel="0" collapsed="false">
      <c r="C13" s="12"/>
    </row>
    <row r="14" customFormat="false" ht="13.5" hidden="false" customHeight="false" outlineLevel="0" collapsed="false">
      <c r="A14" s="9" t="s">
        <v>53</v>
      </c>
      <c r="B14" s="9" t="s">
        <v>872</v>
      </c>
    </row>
    <row r="15" customFormat="false" ht="13.5" hidden="false" customHeight="false" outlineLevel="0" collapsed="false">
      <c r="C15" s="12" t="s">
        <v>873</v>
      </c>
      <c r="T15" s="0" t="n">
        <f aca="false">SUM(データ!I3:I1589)</f>
        <v>4502</v>
      </c>
    </row>
    <row r="16" customFormat="false" ht="13.5" hidden="false" customHeight="false" outlineLevel="0" collapsed="false">
      <c r="B16" s="0" t="n">
        <v>5</v>
      </c>
      <c r="C16" s="12" t="s">
        <v>874</v>
      </c>
      <c r="T16" s="0" t="n">
        <f aca="false">COUNTIF(データ!I$3:I$1589,'結果(個別集計)'!B16)</f>
        <v>358</v>
      </c>
    </row>
    <row r="17" customFormat="false" ht="13.5" hidden="false" customHeight="false" outlineLevel="0" collapsed="false">
      <c r="B17" s="0" t="n">
        <v>4</v>
      </c>
      <c r="C17" s="12" t="s">
        <v>874</v>
      </c>
      <c r="T17" s="0" t="n">
        <f aca="false">COUNTIF(データ!I$3:I$1589,'結果(個別集計)'!B17)</f>
        <v>498</v>
      </c>
    </row>
    <row r="18" customFormat="false" ht="13.5" hidden="false" customHeight="false" outlineLevel="0" collapsed="false">
      <c r="B18" s="0" t="n">
        <v>3</v>
      </c>
      <c r="C18" s="12" t="s">
        <v>874</v>
      </c>
      <c r="T18" s="0" t="n">
        <f aca="false">COUNTIF(データ!I$3:I$1589,'結果(個別集計)'!B18)</f>
        <v>214</v>
      </c>
    </row>
    <row r="19" customFormat="false" ht="13.5" hidden="false" customHeight="false" outlineLevel="0" collapsed="false">
      <c r="B19" s="0" t="n">
        <v>2</v>
      </c>
      <c r="C19" s="12" t="s">
        <v>874</v>
      </c>
      <c r="T19" s="0" t="n">
        <f aca="false">COUNTIF(データ!I$3:I$1589,'結果(個別集計)'!B19)</f>
        <v>34</v>
      </c>
    </row>
    <row r="20" customFormat="false" ht="13.5" hidden="false" customHeight="false" outlineLevel="0" collapsed="false">
      <c r="B20" s="0" t="n">
        <v>1</v>
      </c>
      <c r="C20" s="12" t="s">
        <v>874</v>
      </c>
      <c r="T20" s="0" t="n">
        <f aca="false">COUNTIF(データ!I$3:I$1589,'結果(個別集計)'!B20)</f>
        <v>10</v>
      </c>
    </row>
    <row r="21" customFormat="false" ht="13.5" hidden="false" customHeight="true" outlineLevel="0" collapsed="false">
      <c r="B21" s="8"/>
      <c r="C21" s="12" t="s">
        <v>55</v>
      </c>
      <c r="N21" s="0" t="n">
        <v>11</v>
      </c>
      <c r="O21" s="0" t="n">
        <v>12</v>
      </c>
      <c r="P21" s="0" t="n">
        <v>13</v>
      </c>
      <c r="Q21" s="0" t="n">
        <v>14</v>
      </c>
      <c r="R21" s="0" t="n">
        <v>15</v>
      </c>
      <c r="T21" s="0" t="n">
        <f aca="false">SUM(U21:Y21)</f>
        <v>238</v>
      </c>
      <c r="U21" s="0" t="n">
        <f aca="false">COUNTIF(データ!$J$3:$O$1589,'結果(個別集計)'!N21)</f>
        <v>45</v>
      </c>
      <c r="V21" s="0" t="n">
        <f aca="false">COUNTIF(データ!$J$3:$O$1589,'結果(個別集計)'!O21)</f>
        <v>84</v>
      </c>
      <c r="W21" s="0" t="n">
        <f aca="false">COUNTIF(データ!$J$3:$O$1589,'結果(個別集計)'!P21)</f>
        <v>36</v>
      </c>
      <c r="X21" s="0" t="n">
        <f aca="false">COUNTIF(データ!$J$3:$O$1589,'結果(個別集計)'!Q21)</f>
        <v>61</v>
      </c>
      <c r="Y21" s="0" t="n">
        <f aca="false">COUNTIF(データ!$J$3:$O$1589,'結果(個別集計)'!R21)</f>
        <v>12</v>
      </c>
    </row>
    <row r="22" customFormat="false" ht="13.5" hidden="false" customHeight="true" outlineLevel="0" collapsed="false">
      <c r="B22" s="8"/>
      <c r="C22" s="12" t="s">
        <v>56</v>
      </c>
      <c r="N22" s="0" t="n">
        <v>21</v>
      </c>
      <c r="T22" s="0" t="n">
        <f aca="false">SUM(U22:Y22)</f>
        <v>126</v>
      </c>
      <c r="U22" s="0" t="n">
        <f aca="false">COUNTIF(データ!$J$3:$O$1589,'結果(個別集計)'!N22)</f>
        <v>126</v>
      </c>
    </row>
    <row r="23" customFormat="false" ht="13.5" hidden="false" customHeight="true" outlineLevel="0" collapsed="false">
      <c r="B23" s="8"/>
      <c r="C23" s="12" t="s">
        <v>57</v>
      </c>
      <c r="N23" s="0" t="n">
        <v>31</v>
      </c>
      <c r="O23" s="0" t="n">
        <v>32</v>
      </c>
      <c r="T23" s="0" t="n">
        <f aca="false">SUM(U23:Y23)</f>
        <v>42</v>
      </c>
      <c r="U23" s="0" t="n">
        <f aca="false">COUNTIF(データ!$J$3:$O$1589,'結果(個別集計)'!N23)</f>
        <v>12</v>
      </c>
      <c r="V23" s="0" t="n">
        <f aca="false">COUNTIF(データ!$J$3:$O$1589,'結果(個別集計)'!O23)</f>
        <v>30</v>
      </c>
    </row>
    <row r="24" customFormat="false" ht="13.5" hidden="false" customHeight="true" outlineLevel="0" collapsed="false">
      <c r="B24" s="8"/>
      <c r="C24" s="12" t="s">
        <v>875</v>
      </c>
      <c r="N24" s="0" t="n">
        <v>41</v>
      </c>
      <c r="T24" s="0" t="n">
        <f aca="false">SUM(U24:Y24)</f>
        <v>566</v>
      </c>
      <c r="U24" s="0" t="n">
        <f aca="false">COUNTIF(データ!$J$3:$O$1589,'結果(個別集計)'!N24)</f>
        <v>566</v>
      </c>
    </row>
    <row r="25" customFormat="false" ht="13.5" hidden="false" customHeight="true" outlineLevel="0" collapsed="false">
      <c r="B25" s="8"/>
      <c r="C25" s="12"/>
    </row>
    <row r="26" customFormat="false" ht="13.5" hidden="false" customHeight="false" outlineLevel="0" collapsed="false">
      <c r="A26" s="9" t="s">
        <v>60</v>
      </c>
      <c r="B26" s="9" t="s">
        <v>876</v>
      </c>
    </row>
    <row r="27" customFormat="false" ht="13.5" hidden="false" customHeight="false" outlineLevel="0" collapsed="false">
      <c r="C27" s="12" t="s">
        <v>877</v>
      </c>
      <c r="T27" s="0" t="n">
        <f aca="false">SUM(データ!R3:R1589)</f>
        <v>3709</v>
      </c>
    </row>
    <row r="28" customFormat="false" ht="13.5" hidden="false" customHeight="false" outlineLevel="0" collapsed="false">
      <c r="B28" s="0" t="n">
        <v>5</v>
      </c>
      <c r="C28" s="12" t="s">
        <v>874</v>
      </c>
      <c r="T28" s="0" t="n">
        <f aca="false">COUNTIF(データ!R$3:R$1589,'結果(個別集計)'!B28)</f>
        <v>201</v>
      </c>
    </row>
    <row r="29" customFormat="false" ht="13.5" hidden="false" customHeight="false" outlineLevel="0" collapsed="false">
      <c r="B29" s="0" t="n">
        <v>4</v>
      </c>
      <c r="C29" s="12" t="s">
        <v>874</v>
      </c>
      <c r="T29" s="0" t="n">
        <f aca="false">COUNTIF(データ!R$3:R$1589,'結果(個別集計)'!B29)</f>
        <v>273</v>
      </c>
    </row>
    <row r="30" customFormat="false" ht="13.5" hidden="false" customHeight="false" outlineLevel="0" collapsed="false">
      <c r="B30" s="0" t="n">
        <v>3</v>
      </c>
      <c r="C30" s="12" t="s">
        <v>874</v>
      </c>
      <c r="T30" s="0" t="n">
        <f aca="false">COUNTIF(データ!R$3:R$1589,'結果(個別集計)'!B30)</f>
        <v>384</v>
      </c>
    </row>
    <row r="31" customFormat="false" ht="13.5" hidden="false" customHeight="false" outlineLevel="0" collapsed="false">
      <c r="B31" s="0" t="n">
        <v>2</v>
      </c>
      <c r="C31" s="12" t="s">
        <v>874</v>
      </c>
      <c r="T31" s="0" t="n">
        <f aca="false">COUNTIF(データ!R$3:R$1589,'結果(個別集計)'!B31)</f>
        <v>204</v>
      </c>
    </row>
    <row r="32" customFormat="false" ht="13.5" hidden="false" customHeight="false" outlineLevel="0" collapsed="false">
      <c r="B32" s="0" t="n">
        <v>1</v>
      </c>
      <c r="C32" s="12" t="s">
        <v>874</v>
      </c>
      <c r="T32" s="0" t="n">
        <f aca="false">COUNTIF(データ!R$3:R$1589,'結果(個別集計)'!B32)</f>
        <v>52</v>
      </c>
    </row>
    <row r="33" customFormat="false" ht="13.5" hidden="false" customHeight="false" outlineLevel="0" collapsed="false">
      <c r="B33" s="8" t="n">
        <v>1</v>
      </c>
      <c r="C33" s="9" t="s">
        <v>62</v>
      </c>
      <c r="T33" s="0" t="n">
        <f aca="false">COUNTIF(データ!S$3:V$1589,'結果(個別集計)'!B33)</f>
        <v>450</v>
      </c>
    </row>
    <row r="34" customFormat="false" ht="13.5" hidden="false" customHeight="false" outlineLevel="0" collapsed="false">
      <c r="B34" s="8" t="n">
        <v>2</v>
      </c>
      <c r="C34" s="9" t="s">
        <v>63</v>
      </c>
      <c r="T34" s="0" t="n">
        <f aca="false">COUNTIF(データ!S$3:V$1589,'結果(個別集計)'!B34)</f>
        <v>586</v>
      </c>
    </row>
    <row r="35" customFormat="false" ht="13.5" hidden="false" customHeight="false" outlineLevel="0" collapsed="false">
      <c r="B35" s="8" t="n">
        <v>3</v>
      </c>
      <c r="C35" s="9" t="s">
        <v>64</v>
      </c>
      <c r="T35" s="0" t="n">
        <f aca="false">COUNTIF(データ!S$3:V$1589,'結果(個別集計)'!B35)</f>
        <v>10</v>
      </c>
    </row>
    <row r="36" customFormat="false" ht="13.5" hidden="false" customHeight="false" outlineLevel="0" collapsed="false">
      <c r="B36" s="8" t="n">
        <v>4</v>
      </c>
      <c r="C36" s="9" t="s">
        <v>65</v>
      </c>
      <c r="T36" s="0" t="n">
        <f aca="false">COUNTIF(データ!S$3:V$1589,'結果(個別集計)'!B36)</f>
        <v>111</v>
      </c>
    </row>
    <row r="37" customFormat="false" ht="13.5" hidden="false" customHeight="false" outlineLevel="0" collapsed="false">
      <c r="C37" s="9"/>
    </row>
    <row r="38" customFormat="false" ht="13.5" hidden="false" customHeight="false" outlineLevel="0" collapsed="false">
      <c r="A38" s="9" t="s">
        <v>66</v>
      </c>
      <c r="B38" s="9" t="s">
        <v>878</v>
      </c>
    </row>
    <row r="39" customFormat="false" ht="13.5" hidden="false" customHeight="true" outlineLevel="0" collapsed="false">
      <c r="B39" s="8" t="n">
        <v>1</v>
      </c>
      <c r="C39" s="12" t="s">
        <v>68</v>
      </c>
      <c r="T39" s="0" t="n">
        <f aca="false">COUNTIF(データ!X$3:X$1589,'結果(個別集計)'!B39)</f>
        <v>135</v>
      </c>
    </row>
    <row r="40" customFormat="false" ht="13.5" hidden="false" customHeight="true" outlineLevel="0" collapsed="false">
      <c r="B40" s="8" t="n">
        <v>2</v>
      </c>
      <c r="C40" s="12" t="s">
        <v>69</v>
      </c>
      <c r="T40" s="0" t="n">
        <f aca="false">COUNTIF(データ!X$3:X$1589,'結果(個別集計)'!B40)</f>
        <v>530</v>
      </c>
    </row>
    <row r="41" customFormat="false" ht="13.5" hidden="false" customHeight="true" outlineLevel="0" collapsed="false">
      <c r="B41" s="8" t="n">
        <v>3</v>
      </c>
      <c r="C41" s="12" t="s">
        <v>70</v>
      </c>
      <c r="T41" s="0" t="n">
        <f aca="false">COUNTIF(データ!X$3:X$1589,'結果(個別集計)'!B41)</f>
        <v>392</v>
      </c>
    </row>
    <row r="42" customFormat="false" ht="13.5" hidden="false" customHeight="true" outlineLevel="0" collapsed="false">
      <c r="B42" s="8" t="n">
        <v>4</v>
      </c>
      <c r="C42" s="12" t="s">
        <v>71</v>
      </c>
      <c r="T42" s="0" t="n">
        <f aca="false">COUNTIF(データ!X$3:X$1589,'結果(個別集計)'!B42)</f>
        <v>41</v>
      </c>
    </row>
    <row r="43" customFormat="false" ht="13.5" hidden="false" customHeight="true" outlineLevel="0" collapsed="false">
      <c r="B43" s="8"/>
      <c r="C43" s="12"/>
    </row>
    <row r="44" customFormat="false" ht="13.5" hidden="false" customHeight="false" outlineLevel="0" collapsed="false">
      <c r="A44" s="9" t="s">
        <v>72</v>
      </c>
      <c r="B44" s="9" t="s">
        <v>879</v>
      </c>
    </row>
    <row r="45" customFormat="false" ht="13.5" hidden="false" customHeight="true" outlineLevel="0" collapsed="false">
      <c r="B45" s="8" t="n">
        <v>1</v>
      </c>
      <c r="C45" s="12" t="s">
        <v>74</v>
      </c>
      <c r="D45" s="13"/>
      <c r="T45" s="0" t="n">
        <f aca="false">COUNTIF(データ!Y$3:AI$1589,'結果(個別集計)'!B45)</f>
        <v>517</v>
      </c>
    </row>
    <row r="46" customFormat="false" ht="13.5" hidden="false" customHeight="true" outlineLevel="0" collapsed="false">
      <c r="B46" s="8" t="n">
        <v>2</v>
      </c>
      <c r="C46" s="12" t="s">
        <v>75</v>
      </c>
      <c r="D46" s="13"/>
      <c r="T46" s="0" t="n">
        <f aca="false">COUNTIF(データ!Y$3:AI$1589,'結果(個別集計)'!B46)</f>
        <v>22</v>
      </c>
    </row>
    <row r="47" customFormat="false" ht="13.5" hidden="false" customHeight="true" outlineLevel="0" collapsed="false">
      <c r="B47" s="8" t="n">
        <v>3</v>
      </c>
      <c r="C47" s="12" t="s">
        <v>76</v>
      </c>
      <c r="D47" s="13"/>
      <c r="T47" s="0" t="n">
        <f aca="false">COUNTIF(データ!Y$3:AI$1589,'結果(個別集計)'!B47)</f>
        <v>158</v>
      </c>
    </row>
    <row r="48" customFormat="false" ht="13.5" hidden="false" customHeight="true" outlineLevel="0" collapsed="false">
      <c r="B48" s="8" t="n">
        <v>4</v>
      </c>
      <c r="C48" s="12" t="s">
        <v>77</v>
      </c>
      <c r="D48" s="13"/>
      <c r="T48" s="0" t="n">
        <f aca="false">COUNTIF(データ!Y$3:AI$1589,'結果(個別集計)'!B48)</f>
        <v>43</v>
      </c>
    </row>
    <row r="49" customFormat="false" ht="13.5" hidden="false" customHeight="true" outlineLevel="0" collapsed="false">
      <c r="B49" s="8" t="n">
        <v>5</v>
      </c>
      <c r="C49" s="12" t="s">
        <v>78</v>
      </c>
      <c r="D49" s="13"/>
      <c r="T49" s="0" t="n">
        <f aca="false">COUNTIF(データ!Y$3:AI$1589,'結果(個別集計)'!B49)</f>
        <v>43</v>
      </c>
    </row>
    <row r="50" customFormat="false" ht="13.5" hidden="false" customHeight="true" outlineLevel="0" collapsed="false">
      <c r="B50" s="8" t="n">
        <v>6</v>
      </c>
      <c r="C50" s="12" t="s">
        <v>79</v>
      </c>
      <c r="D50" s="13"/>
      <c r="T50" s="0" t="n">
        <f aca="false">COUNTIF(データ!Y$3:AI$1589,'結果(個別集計)'!B50)</f>
        <v>38</v>
      </c>
    </row>
    <row r="51" customFormat="false" ht="13.5" hidden="false" customHeight="true" outlineLevel="0" collapsed="false">
      <c r="B51" s="8" t="n">
        <v>7</v>
      </c>
      <c r="C51" s="12" t="s">
        <v>80</v>
      </c>
      <c r="D51" s="13"/>
      <c r="T51" s="0" t="n">
        <f aca="false">COUNTIF(データ!Y$3:AI$1589,'結果(個別集計)'!B51)</f>
        <v>55</v>
      </c>
    </row>
    <row r="52" customFormat="false" ht="13.5" hidden="false" customHeight="true" outlineLevel="0" collapsed="false">
      <c r="B52" s="8" t="n">
        <v>8</v>
      </c>
      <c r="C52" s="12" t="s">
        <v>81</v>
      </c>
      <c r="D52" s="13"/>
      <c r="T52" s="0" t="n">
        <f aca="false">COUNTIF(データ!Y$3:AI$1589,'結果(個別集計)'!B52)</f>
        <v>38</v>
      </c>
    </row>
    <row r="53" customFormat="false" ht="13.5" hidden="false" customHeight="true" outlineLevel="0" collapsed="false">
      <c r="B53" s="8" t="n">
        <v>9</v>
      </c>
      <c r="C53" s="12" t="s">
        <v>82</v>
      </c>
      <c r="D53" s="13"/>
      <c r="T53" s="0" t="n">
        <f aca="false">COUNTIF(データ!Y$3:AI$1589,'結果(個別集計)'!B53)</f>
        <v>149</v>
      </c>
    </row>
    <row r="54" customFormat="false" ht="13.5" hidden="false" customHeight="false" outlineLevel="0" collapsed="false">
      <c r="B54" s="8" t="n">
        <v>10</v>
      </c>
      <c r="C54" s="13" t="s">
        <v>83</v>
      </c>
      <c r="D54" s="13"/>
      <c r="T54" s="0" t="n">
        <f aca="false">COUNTIF(データ!Y$3:AI$1589,'結果(個別集計)'!B54)</f>
        <v>35</v>
      </c>
    </row>
    <row r="55" customFormat="false" ht="13.5" hidden="false" customHeight="false" outlineLevel="0" collapsed="false">
      <c r="B55" s="8" t="n">
        <v>11</v>
      </c>
      <c r="C55" s="13" t="s">
        <v>84</v>
      </c>
      <c r="D55" s="13"/>
      <c r="T55" s="0" t="n">
        <f aca="false">COUNTIF(データ!Y$3:AI$1589,'結果(個別集計)'!B55)</f>
        <v>292</v>
      </c>
    </row>
    <row r="56" customFormat="false" ht="13.5" hidden="false" customHeight="false" outlineLevel="0" collapsed="false">
      <c r="B56" s="8"/>
      <c r="C56" s="13"/>
      <c r="D56" s="13"/>
    </row>
    <row r="57" customFormat="false" ht="13.5" hidden="false" customHeight="false" outlineLevel="0" collapsed="false">
      <c r="A57" s="9" t="s">
        <v>85</v>
      </c>
      <c r="B57" s="9" t="s">
        <v>880</v>
      </c>
    </row>
    <row r="58" customFormat="false" ht="13.5" hidden="false" customHeight="false" outlineLevel="0" collapsed="false">
      <c r="B58" s="8" t="n">
        <v>1</v>
      </c>
      <c r="C58" s="9" t="s">
        <v>87</v>
      </c>
      <c r="T58" s="0" t="n">
        <f aca="false">COUNTIF(データ!AK$3:AK$1589,'結果(個別集計)'!B58)</f>
        <v>356</v>
      </c>
    </row>
    <row r="59" customFormat="false" ht="13.5" hidden="false" customHeight="false" outlineLevel="0" collapsed="false">
      <c r="B59" s="8" t="n">
        <v>2</v>
      </c>
      <c r="C59" s="9" t="s">
        <v>88</v>
      </c>
      <c r="T59" s="0" t="n">
        <f aca="false">COUNTIF(データ!AK$3:AK$1589,'結果(個別集計)'!B59)</f>
        <v>758</v>
      </c>
    </row>
    <row r="60" customFormat="false" ht="13.5" hidden="false" customHeight="false" outlineLevel="0" collapsed="false">
      <c r="A60" s="9" t="s">
        <v>89</v>
      </c>
      <c r="B60" s="9" t="s">
        <v>881</v>
      </c>
    </row>
    <row r="61" customFormat="false" ht="13.5" hidden="false" customHeight="false" outlineLevel="0" collapsed="false">
      <c r="B61" s="8" t="n">
        <v>1</v>
      </c>
      <c r="C61" s="9" t="s">
        <v>91</v>
      </c>
      <c r="T61" s="0" t="n">
        <f aca="false">COUNTIF(データ!AL$3:AL$1589,'結果(個別集計)'!B61)</f>
        <v>33</v>
      </c>
    </row>
    <row r="62" customFormat="false" ht="13.5" hidden="false" customHeight="false" outlineLevel="0" collapsed="false">
      <c r="B62" s="8" t="n">
        <v>2</v>
      </c>
      <c r="C62" s="9" t="s">
        <v>92</v>
      </c>
      <c r="T62" s="0" t="n">
        <f aca="false">COUNTIF(データ!AL$3:AL$1589,'結果(個別集計)'!B62)</f>
        <v>239</v>
      </c>
    </row>
    <row r="63" customFormat="false" ht="13.5" hidden="false" customHeight="false" outlineLevel="0" collapsed="false">
      <c r="B63" s="8" t="n">
        <v>3</v>
      </c>
      <c r="C63" s="9" t="s">
        <v>93</v>
      </c>
      <c r="T63" s="0" t="n">
        <f aca="false">COUNTIF(データ!AL$3:AL$1589,'結果(個別集計)'!B63)</f>
        <v>232</v>
      </c>
    </row>
    <row r="64" customFormat="false" ht="13.5" hidden="false" customHeight="false" outlineLevel="0" collapsed="false">
      <c r="B64" s="8" t="n">
        <v>4</v>
      </c>
      <c r="C64" s="9" t="s">
        <v>94</v>
      </c>
      <c r="T64" s="0" t="n">
        <f aca="false">COUNTIF(データ!AL$3:AL$1589,'結果(個別集計)'!B64)</f>
        <v>167</v>
      </c>
    </row>
    <row r="65" customFormat="false" ht="13.5" hidden="false" customHeight="false" outlineLevel="0" collapsed="false">
      <c r="B65" s="8" t="n">
        <v>5</v>
      </c>
      <c r="C65" s="9" t="s">
        <v>95</v>
      </c>
      <c r="T65" s="0" t="n">
        <f aca="false">COUNTIF(データ!AL$3:AL$1589,'結果(個別集計)'!B65)</f>
        <v>233</v>
      </c>
    </row>
    <row r="66" customFormat="false" ht="13.5" hidden="false" customHeight="false" outlineLevel="0" collapsed="false">
      <c r="B66" s="8" t="n">
        <v>6</v>
      </c>
      <c r="C66" s="9" t="s">
        <v>96</v>
      </c>
      <c r="T66" s="0" t="n">
        <f aca="false">COUNTIF(データ!AL$3:AL$1589,'結果(個別集計)'!B66)</f>
        <v>210</v>
      </c>
    </row>
    <row r="67" customFormat="false" ht="13.5" hidden="false" customHeight="false" outlineLevel="0" collapsed="false">
      <c r="A67" s="9" t="s">
        <v>97</v>
      </c>
      <c r="B67" s="9" t="s">
        <v>882</v>
      </c>
    </row>
    <row r="68" customFormat="false" ht="13.5" hidden="false" customHeight="true" outlineLevel="0" collapsed="false">
      <c r="B68" s="11" t="n">
        <v>1</v>
      </c>
      <c r="C68" s="12" t="s">
        <v>99</v>
      </c>
      <c r="T68" s="0" t="n">
        <f aca="false">COUNTIF(データ!AM$3:AM$1589,'結果(個別集計)'!B68)</f>
        <v>386</v>
      </c>
    </row>
    <row r="69" customFormat="false" ht="13.5" hidden="false" customHeight="false" outlineLevel="0" collapsed="false">
      <c r="B69" s="8" t="n">
        <v>2</v>
      </c>
      <c r="C69" s="12" t="s">
        <v>100</v>
      </c>
      <c r="T69" s="0" t="n">
        <f aca="false">COUNTIF(データ!AM$3:AM$1589,'結果(個別集計)'!B69)</f>
        <v>201</v>
      </c>
    </row>
    <row r="70" customFormat="false" ht="13.5" hidden="false" customHeight="false" outlineLevel="0" collapsed="false">
      <c r="B70" s="8" t="n">
        <v>3</v>
      </c>
      <c r="C70" s="12" t="s">
        <v>101</v>
      </c>
      <c r="T70" s="0" t="n">
        <f aca="false">COUNTIF(データ!AM$3:AM$1589,'結果(個別集計)'!B70)</f>
        <v>95</v>
      </c>
    </row>
    <row r="71" customFormat="false" ht="13.5" hidden="false" customHeight="false" outlineLevel="0" collapsed="false">
      <c r="B71" s="8" t="n">
        <v>4</v>
      </c>
      <c r="C71" s="12" t="s">
        <v>102</v>
      </c>
      <c r="T71" s="0" t="n">
        <f aca="false">COUNTIF(データ!AM$3:AM$1589,'結果(個別集計)'!B71)</f>
        <v>86</v>
      </c>
    </row>
    <row r="72" customFormat="false" ht="13.5" hidden="false" customHeight="false" outlineLevel="0" collapsed="false">
      <c r="B72" s="8" t="n">
        <v>5</v>
      </c>
      <c r="C72" s="12" t="s">
        <v>103</v>
      </c>
      <c r="T72" s="0" t="n">
        <f aca="false">COUNTIF(データ!AM$3:AM$1589,'結果(個別集計)'!B72)</f>
        <v>285</v>
      </c>
    </row>
    <row r="73" customFormat="false" ht="13.5" hidden="false" customHeight="false" outlineLevel="0" collapsed="false">
      <c r="B73" s="11" t="n">
        <v>6</v>
      </c>
      <c r="C73" s="12" t="s">
        <v>104</v>
      </c>
      <c r="T73" s="0" t="n">
        <f aca="false">COUNTIF(データ!AM$3:AM$1589,'結果(個別集計)'!B73)</f>
        <v>60</v>
      </c>
    </row>
    <row r="74" customFormat="false" ht="13.5" hidden="false" customHeight="false" outlineLevel="0" collapsed="false">
      <c r="B74" s="8" t="n">
        <v>7</v>
      </c>
      <c r="C74" s="12" t="s">
        <v>105</v>
      </c>
      <c r="T74" s="0" t="n">
        <f aca="false">COUNTIF(データ!AM$3:AM$1589,'結果(個別集計)'!B74)</f>
        <v>1</v>
      </c>
    </row>
    <row r="75" customFormat="false" ht="13.5" hidden="false" customHeight="false" outlineLevel="0" collapsed="false">
      <c r="A75" s="9" t="s">
        <v>106</v>
      </c>
      <c r="B75" s="9" t="s">
        <v>883</v>
      </c>
    </row>
    <row r="76" customFormat="false" ht="13.5" hidden="false" customHeight="false" outlineLevel="0" collapsed="false">
      <c r="C76" s="9" t="s">
        <v>108</v>
      </c>
    </row>
    <row r="77" customFormat="false" ht="13.5" hidden="false" customHeight="false" outlineLevel="0" collapsed="false">
      <c r="C77" s="0" t="s">
        <v>884</v>
      </c>
      <c r="E77" s="0" t="s">
        <v>884</v>
      </c>
      <c r="T77" s="0" t="n">
        <f aca="false">COUNTIF(データ!AO$3:AO$1589,"&lt;=１0")</f>
        <v>0</v>
      </c>
    </row>
    <row r="78" customFormat="false" ht="13.5" hidden="false" customHeight="false" outlineLevel="0" collapsed="false">
      <c r="C78" s="9" t="s">
        <v>885</v>
      </c>
      <c r="E78" s="9" t="s">
        <v>885</v>
      </c>
      <c r="T78" s="0" t="n">
        <f aca="false">COUNTIF(データ!AO$3:AO$1589,"&gt;10")-COUNTIF(データ!AO$3:AO$1589,"&gt;20")</f>
        <v>253</v>
      </c>
    </row>
    <row r="79" customFormat="false" ht="13.5" hidden="false" customHeight="false" outlineLevel="0" collapsed="false">
      <c r="C79" s="9" t="s">
        <v>886</v>
      </c>
      <c r="E79" s="9" t="s">
        <v>886</v>
      </c>
      <c r="T79" s="0" t="n">
        <f aca="false">COUNTIF(データ!AO$3:AO$1589,"&gt;20")-COUNTIF(データ!AO$3:AO$1589,"&gt;30")</f>
        <v>183</v>
      </c>
    </row>
    <row r="80" customFormat="false" ht="13.5" hidden="false" customHeight="false" outlineLevel="0" collapsed="false">
      <c r="C80" s="9" t="s">
        <v>887</v>
      </c>
      <c r="E80" s="9" t="s">
        <v>887</v>
      </c>
      <c r="T80" s="0" t="n">
        <f aca="false">COUNTIF(データ!AO$3:AO$1589,"&gt;30")-COUNTIF(データ!AO$3:AO$1589,"&gt;40")</f>
        <v>65</v>
      </c>
    </row>
    <row r="81" customFormat="false" ht="13.5" hidden="false" customHeight="false" outlineLevel="0" collapsed="false">
      <c r="C81" s="9" t="s">
        <v>888</v>
      </c>
      <c r="E81" s="9" t="s">
        <v>888</v>
      </c>
      <c r="T81" s="0" t="n">
        <f aca="false">COUNTIF(データ!AO$3:AO$1589,"&gt;40")-COUNTIF(データ!AO$3:AO$1589,"&gt;50")</f>
        <v>9</v>
      </c>
    </row>
    <row r="82" customFormat="false" ht="13.5" hidden="false" customHeight="false" outlineLevel="0" collapsed="false">
      <c r="C82" s="9" t="s">
        <v>889</v>
      </c>
      <c r="E82" s="9" t="s">
        <v>889</v>
      </c>
      <c r="T82" s="0" t="n">
        <f aca="false">COUNTIF(データ!AO$3:AO$1589,"&gt;50")-COUNTIF(データ!AO$3:AO$1589,"&gt;60")</f>
        <v>193</v>
      </c>
    </row>
    <row r="83" customFormat="false" ht="13.5" hidden="false" customHeight="false" outlineLevel="0" collapsed="false">
      <c r="C83" s="9" t="s">
        <v>890</v>
      </c>
      <c r="E83" s="9" t="s">
        <v>891</v>
      </c>
      <c r="T83" s="0" t="n">
        <f aca="false">COUNTIF(データ!AO$3:AO$1589,"&gt;60")-COUNTIF(データ!AO$3:AO$1589,"&gt;120")</f>
        <v>121</v>
      </c>
    </row>
    <row r="84" customFormat="false" ht="13.5" hidden="false" customHeight="false" outlineLevel="0" collapsed="false">
      <c r="C84" s="9" t="s">
        <v>892</v>
      </c>
      <c r="E84" s="9" t="s">
        <v>893</v>
      </c>
      <c r="T84" s="0" t="n">
        <f aca="false">COUNTIF(データ!AO$3:AO$1589,"&gt;120")-COUNTIF(データ!AO$3:AO$1589,"&gt;180")</f>
        <v>73</v>
      </c>
    </row>
    <row r="85" customFormat="false" ht="13.5" hidden="false" customHeight="false" outlineLevel="0" collapsed="false">
      <c r="C85" s="9" t="s">
        <v>894</v>
      </c>
      <c r="E85" s="9" t="s">
        <v>895</v>
      </c>
      <c r="T85" s="0" t="n">
        <f aca="false">COUNTIF(データ!AO$3:AO$1589,"&gt;=181")</f>
        <v>25</v>
      </c>
    </row>
    <row r="86" customFormat="false" ht="13.5" hidden="false" customHeight="false" outlineLevel="0" collapsed="false">
      <c r="C86" s="9" t="s">
        <v>896</v>
      </c>
      <c r="T86" s="0" t="n">
        <f aca="false">SUM(T77:T85)</f>
        <v>922</v>
      </c>
    </row>
  </sheetData>
  <printOptions headings="false" gridLines="false" gridLinesSet="true" horizontalCentered="false" verticalCentered="false"/>
  <pageMargins left="0.190277777777778" right="0.129861111111111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921875" defaultRowHeight="13.5" zeroHeight="false" outlineLevelRow="0" outlineLevelCol="0"/>
  <cols>
    <col collapsed="false" customWidth="false" hidden="false" outlineLevel="0" max="1" min="1" style="8" width="7.49"/>
    <col collapsed="false" customWidth="true" hidden="false" outlineLevel="0" max="2" min="2" style="0" width="73.87"/>
  </cols>
  <sheetData>
    <row r="1" customFormat="false" ht="17.25" hidden="false" customHeight="false" outlineLevel="0" collapsed="false">
      <c r="A1" s="38" t="s">
        <v>897</v>
      </c>
      <c r="B1" s="38"/>
      <c r="C1" s="38"/>
      <c r="D1" s="38"/>
    </row>
    <row r="2" customFormat="false" ht="13.5" hidden="false" customHeight="false" outlineLevel="0" collapsed="false">
      <c r="A2" s="9" t="s">
        <v>898</v>
      </c>
      <c r="B2" s="39"/>
    </row>
    <row r="3" customFormat="false" ht="13.5" hidden="false" customHeight="false" outlineLevel="0" collapsed="false">
      <c r="A3" s="26" t="s">
        <v>899</v>
      </c>
      <c r="B3" s="39"/>
    </row>
    <row r="4" customFormat="false" ht="14.25" hidden="false" customHeight="false" outlineLevel="0" collapsed="false">
      <c r="A4" s="40"/>
      <c r="B4" s="39"/>
    </row>
    <row r="5" customFormat="false" ht="14.25" hidden="false" customHeight="false" outlineLevel="0" collapsed="false">
      <c r="A5" s="41" t="s">
        <v>900</v>
      </c>
      <c r="B5" s="40"/>
      <c r="C5" s="40"/>
      <c r="D5" s="40"/>
      <c r="E5" s="40"/>
      <c r="F5" s="40"/>
    </row>
    <row r="6" s="43" customFormat="true" ht="14.25" hidden="false" customHeight="false" outlineLevel="0" collapsed="false">
      <c r="A6" s="42" t="s">
        <v>901</v>
      </c>
    </row>
    <row r="7" s="43" customFormat="true" ht="13.5" hidden="false" customHeight="false" outlineLevel="0" collapsed="false">
      <c r="A7" s="7" t="s">
        <v>902</v>
      </c>
      <c r="B7" s="44"/>
      <c r="C7" s="45" t="s">
        <v>903</v>
      </c>
      <c r="D7" s="7" t="s">
        <v>904</v>
      </c>
    </row>
    <row r="8" s="43" customFormat="true" ht="13.5" hidden="false" customHeight="false" outlineLevel="0" collapsed="false">
      <c r="A8" s="45" t="n">
        <v>1</v>
      </c>
      <c r="B8" s="46" t="s">
        <v>905</v>
      </c>
      <c r="C8" s="45" t="n">
        <v>434</v>
      </c>
      <c r="D8" s="47" t="n">
        <v>0.389587073608618</v>
      </c>
    </row>
    <row r="9" s="43" customFormat="true" ht="13.5" hidden="false" customHeight="false" outlineLevel="0" collapsed="false">
      <c r="A9" s="45" t="n">
        <v>2</v>
      </c>
      <c r="B9" s="46" t="s">
        <v>906</v>
      </c>
      <c r="C9" s="45" t="n">
        <v>156</v>
      </c>
      <c r="D9" s="47" t="n">
        <v>0.140035906642729</v>
      </c>
    </row>
    <row r="10" s="43" customFormat="true" ht="13.5" hidden="false" customHeight="false" outlineLevel="0" collapsed="false">
      <c r="A10" s="45" t="n">
        <v>3</v>
      </c>
      <c r="B10" s="46" t="s">
        <v>907</v>
      </c>
      <c r="C10" s="45" t="n">
        <v>118</v>
      </c>
      <c r="D10" s="47" t="n">
        <v>0.105924596050269</v>
      </c>
    </row>
    <row r="11" s="43" customFormat="true" ht="13.5" hidden="false" customHeight="false" outlineLevel="0" collapsed="false">
      <c r="A11" s="45" t="n">
        <v>4</v>
      </c>
      <c r="B11" s="46" t="s">
        <v>908</v>
      </c>
      <c r="C11" s="45" t="n">
        <v>350</v>
      </c>
      <c r="D11" s="47" t="n">
        <v>0.314183123877917</v>
      </c>
    </row>
    <row r="12" s="43" customFormat="true" ht="13.5" hidden="false" customHeight="false" outlineLevel="0" collapsed="false">
      <c r="A12" s="45" t="n">
        <v>5</v>
      </c>
      <c r="B12" s="46" t="s">
        <v>909</v>
      </c>
      <c r="C12" s="45" t="n">
        <v>56</v>
      </c>
      <c r="D12" s="47" t="n">
        <v>0.0502692998204668</v>
      </c>
    </row>
    <row r="13" s="43" customFormat="true" ht="13.5" hidden="false" customHeight="false" outlineLevel="0" collapsed="false">
      <c r="A13" s="7" t="s">
        <v>896</v>
      </c>
      <c r="B13" s="48"/>
      <c r="C13" s="45" t="n">
        <v>1114</v>
      </c>
      <c r="D13" s="49" t="n">
        <v>1</v>
      </c>
    </row>
    <row r="14" customFormat="false" ht="14.25" hidden="false" customHeight="false" outlineLevel="0" collapsed="false">
      <c r="A14" s="41" t="s">
        <v>910</v>
      </c>
      <c r="B14" s="40"/>
      <c r="C14" s="40"/>
      <c r="D14" s="40"/>
      <c r="E14" s="40"/>
      <c r="F14" s="40"/>
    </row>
    <row r="15" customFormat="false" ht="14.25" hidden="false" customHeight="false" outlineLevel="0" collapsed="false">
      <c r="A15" s="42" t="s">
        <v>911</v>
      </c>
      <c r="B15" s="40"/>
      <c r="C15" s="40"/>
      <c r="D15" s="40"/>
      <c r="E15" s="40"/>
      <c r="F15" s="40"/>
    </row>
    <row r="16" s="43" customFormat="true" ht="13.5" hidden="false" customHeight="false" outlineLevel="0" collapsed="false">
      <c r="A16" s="7" t="s">
        <v>902</v>
      </c>
      <c r="B16" s="44"/>
      <c r="C16" s="45" t="s">
        <v>903</v>
      </c>
      <c r="D16" s="7" t="s">
        <v>904</v>
      </c>
    </row>
    <row r="17" s="43" customFormat="true" ht="13.5" hidden="false" customHeight="false" outlineLevel="0" collapsed="false">
      <c r="A17" s="45" t="n">
        <v>1</v>
      </c>
      <c r="B17" s="46" t="s">
        <v>912</v>
      </c>
      <c r="C17" s="45" t="n">
        <v>344</v>
      </c>
      <c r="D17" s="47" t="n">
        <v>0.308797127468582</v>
      </c>
    </row>
    <row r="18" s="43" customFormat="true" ht="13.5" hidden="false" customHeight="false" outlineLevel="0" collapsed="false">
      <c r="A18" s="45" t="n">
        <v>2</v>
      </c>
      <c r="B18" s="46" t="s">
        <v>913</v>
      </c>
      <c r="C18" s="45" t="n">
        <v>478</v>
      </c>
      <c r="D18" s="47" t="n">
        <v>0.429084380610413</v>
      </c>
    </row>
    <row r="19" s="43" customFormat="true" ht="13.5" hidden="false" customHeight="false" outlineLevel="0" collapsed="false">
      <c r="A19" s="45" t="n">
        <v>3</v>
      </c>
      <c r="B19" s="46" t="s">
        <v>914</v>
      </c>
      <c r="C19" s="45" t="n">
        <v>292</v>
      </c>
      <c r="D19" s="47" t="n">
        <v>0.262118491921005</v>
      </c>
    </row>
    <row r="20" s="43" customFormat="true" ht="13.5" hidden="false" customHeight="false" outlineLevel="0" collapsed="false">
      <c r="A20" s="7" t="s">
        <v>896</v>
      </c>
      <c r="B20" s="48"/>
      <c r="C20" s="45" t="n">
        <v>1114</v>
      </c>
      <c r="D20" s="49" t="n">
        <v>1</v>
      </c>
    </row>
    <row r="21" customFormat="false" ht="13.5" hidden="false" customHeight="false" outlineLevel="0" collapsed="false">
      <c r="A21" s="50" t="s">
        <v>915</v>
      </c>
    </row>
    <row r="22" customFormat="false" ht="28.5" hidden="false" customHeight="true" outlineLevel="0" collapsed="false">
      <c r="A22" s="51" t="s">
        <v>916</v>
      </c>
      <c r="B22" s="51"/>
      <c r="C22" s="51"/>
      <c r="D22" s="51"/>
    </row>
    <row r="23" s="43" customFormat="true" ht="13.5" hidden="false" customHeight="false" outlineLevel="0" collapsed="false">
      <c r="A23" s="7" t="s">
        <v>902</v>
      </c>
      <c r="B23" s="44"/>
      <c r="C23" s="45" t="s">
        <v>903</v>
      </c>
      <c r="D23" s="7" t="s">
        <v>904</v>
      </c>
    </row>
    <row r="24" s="43" customFormat="true" ht="13.5" hidden="false" customHeight="false" outlineLevel="0" collapsed="false">
      <c r="A24" s="7" t="s">
        <v>917</v>
      </c>
      <c r="B24" s="46" t="s">
        <v>918</v>
      </c>
      <c r="C24" s="45" t="n">
        <v>358</v>
      </c>
      <c r="D24" s="47" t="n">
        <v>0.321364452423698</v>
      </c>
    </row>
    <row r="25" s="43" customFormat="true" ht="13.5" hidden="false" customHeight="false" outlineLevel="0" collapsed="false">
      <c r="A25" s="7" t="s">
        <v>919</v>
      </c>
      <c r="B25" s="46" t="s">
        <v>920</v>
      </c>
      <c r="C25" s="45" t="n">
        <v>498</v>
      </c>
      <c r="D25" s="47" t="n">
        <v>0.447037701974865</v>
      </c>
    </row>
    <row r="26" s="43" customFormat="true" ht="13.5" hidden="false" customHeight="false" outlineLevel="0" collapsed="false">
      <c r="A26" s="7" t="s">
        <v>921</v>
      </c>
      <c r="B26" s="46" t="s">
        <v>922</v>
      </c>
      <c r="C26" s="45" t="n">
        <v>214</v>
      </c>
      <c r="D26" s="47" t="n">
        <v>0.192100538599641</v>
      </c>
    </row>
    <row r="27" s="43" customFormat="true" ht="13.5" hidden="false" customHeight="false" outlineLevel="0" collapsed="false">
      <c r="A27" s="7" t="s">
        <v>923</v>
      </c>
      <c r="B27" s="46" t="s">
        <v>924</v>
      </c>
      <c r="C27" s="45" t="n">
        <v>34</v>
      </c>
      <c r="D27" s="47" t="n">
        <v>0.0305206463195691</v>
      </c>
    </row>
    <row r="28" s="43" customFormat="true" ht="13.5" hidden="false" customHeight="false" outlineLevel="0" collapsed="false">
      <c r="A28" s="7" t="s">
        <v>925</v>
      </c>
      <c r="B28" s="46" t="s">
        <v>926</v>
      </c>
      <c r="C28" s="45" t="n">
        <v>10</v>
      </c>
      <c r="D28" s="47" t="n">
        <v>0.00897666068222621</v>
      </c>
    </row>
    <row r="29" s="43" customFormat="true" ht="13.5" hidden="false" customHeight="false" outlineLevel="0" collapsed="false">
      <c r="A29" s="7" t="s">
        <v>896</v>
      </c>
      <c r="B29" s="48"/>
      <c r="C29" s="45" t="n">
        <v>1114</v>
      </c>
      <c r="D29" s="49" t="n">
        <v>1</v>
      </c>
    </row>
    <row r="30" customFormat="false" ht="13.5" hidden="false" customHeight="false" outlineLevel="0" collapsed="false">
      <c r="A30" s="52" t="s">
        <v>927</v>
      </c>
    </row>
    <row r="31" customFormat="false" ht="14.25" hidden="false" customHeight="false" outlineLevel="0" collapsed="false">
      <c r="A31" s="53" t="s">
        <v>928</v>
      </c>
      <c r="B31" s="53"/>
      <c r="C31" s="53"/>
      <c r="D31" s="53"/>
    </row>
    <row r="32" s="43" customFormat="true" ht="13.5" hidden="false" customHeight="false" outlineLevel="0" collapsed="false">
      <c r="A32" s="7" t="s">
        <v>902</v>
      </c>
      <c r="B32" s="44"/>
      <c r="C32" s="45" t="s">
        <v>903</v>
      </c>
      <c r="D32" s="7" t="s">
        <v>904</v>
      </c>
    </row>
    <row r="33" s="43" customFormat="true" ht="13.5" hidden="false" customHeight="false" outlineLevel="0" collapsed="false">
      <c r="A33" s="7" t="s">
        <v>929</v>
      </c>
      <c r="B33" s="46" t="s">
        <v>930</v>
      </c>
      <c r="C33" s="45" t="n">
        <v>45</v>
      </c>
      <c r="D33" s="47" t="n">
        <v>0.0462962962962963</v>
      </c>
    </row>
    <row r="34" s="43" customFormat="true" ht="13.5" hidden="false" customHeight="false" outlineLevel="0" collapsed="false">
      <c r="A34" s="45"/>
      <c r="B34" s="46" t="s">
        <v>707</v>
      </c>
      <c r="C34" s="45" t="n">
        <v>84</v>
      </c>
      <c r="D34" s="47" t="n">
        <v>0.0864197530864198</v>
      </c>
    </row>
    <row r="35" s="43" customFormat="true" ht="13.5" hidden="false" customHeight="false" outlineLevel="0" collapsed="false">
      <c r="A35" s="45"/>
      <c r="B35" s="46" t="s">
        <v>931</v>
      </c>
      <c r="C35" s="45" t="n">
        <v>36</v>
      </c>
      <c r="D35" s="47" t="n">
        <v>0.037037037037037</v>
      </c>
    </row>
    <row r="36" s="43" customFormat="true" ht="13.5" hidden="false" customHeight="false" outlineLevel="0" collapsed="false">
      <c r="A36" s="45"/>
      <c r="B36" s="46" t="s">
        <v>932</v>
      </c>
      <c r="C36" s="45" t="n">
        <v>61</v>
      </c>
      <c r="D36" s="47" t="n">
        <v>0.0627572016460905</v>
      </c>
    </row>
    <row r="37" s="43" customFormat="true" ht="13.5" hidden="false" customHeight="false" outlineLevel="0" collapsed="false">
      <c r="A37" s="45"/>
      <c r="B37" s="54" t="s">
        <v>909</v>
      </c>
      <c r="C37" s="45" t="n">
        <v>12</v>
      </c>
      <c r="D37" s="47" t="n">
        <v>0.0123456790123457</v>
      </c>
    </row>
    <row r="38" s="43" customFormat="true" ht="13.5" hidden="false" customHeight="false" outlineLevel="0" collapsed="false">
      <c r="A38" s="7" t="s">
        <v>933</v>
      </c>
      <c r="B38" s="46" t="s">
        <v>934</v>
      </c>
      <c r="C38" s="45" t="n">
        <v>126</v>
      </c>
      <c r="D38" s="47" t="n">
        <v>0.12962962962963</v>
      </c>
    </row>
    <row r="39" s="43" customFormat="true" ht="13.5" hidden="false" customHeight="false" outlineLevel="0" collapsed="false">
      <c r="A39" s="7" t="s">
        <v>935</v>
      </c>
      <c r="B39" s="46" t="s">
        <v>936</v>
      </c>
      <c r="C39" s="45" t="n">
        <v>12</v>
      </c>
      <c r="D39" s="47" t="n">
        <v>0.0123456790123457</v>
      </c>
    </row>
    <row r="40" s="43" customFormat="true" ht="13.5" hidden="false" customHeight="false" outlineLevel="0" collapsed="false">
      <c r="A40" s="45"/>
      <c r="B40" s="46" t="s">
        <v>937</v>
      </c>
      <c r="C40" s="45" t="n">
        <v>30</v>
      </c>
      <c r="D40" s="47" t="n">
        <v>0.0308641975308642</v>
      </c>
    </row>
    <row r="41" s="43" customFormat="true" ht="13.5" hidden="false" customHeight="false" outlineLevel="0" collapsed="false">
      <c r="A41" s="7" t="s">
        <v>909</v>
      </c>
      <c r="B41" s="46" t="s">
        <v>938</v>
      </c>
      <c r="C41" s="45" t="n">
        <v>566</v>
      </c>
      <c r="D41" s="47" t="n">
        <v>0.582304526748971</v>
      </c>
    </row>
    <row r="42" s="43" customFormat="true" ht="13.5" hidden="false" customHeight="false" outlineLevel="0" collapsed="false">
      <c r="A42" s="7" t="s">
        <v>896</v>
      </c>
      <c r="B42" s="48"/>
      <c r="C42" s="45" t="n">
        <v>972</v>
      </c>
      <c r="D42" s="49" t="n">
        <v>1</v>
      </c>
    </row>
    <row r="43" customFormat="false" ht="13.5" hidden="false" customHeight="false" outlineLevel="0" collapsed="false">
      <c r="A43" s="50" t="s">
        <v>939</v>
      </c>
    </row>
    <row r="44" customFormat="false" ht="30" hidden="false" customHeight="true" outlineLevel="0" collapsed="false">
      <c r="A44" s="51" t="s">
        <v>940</v>
      </c>
      <c r="B44" s="51"/>
      <c r="C44" s="51"/>
      <c r="D44" s="51"/>
    </row>
    <row r="45" s="43" customFormat="true" ht="13.5" hidden="false" customHeight="false" outlineLevel="0" collapsed="false">
      <c r="A45" s="7" t="s">
        <v>902</v>
      </c>
      <c r="B45" s="44"/>
      <c r="C45" s="45" t="s">
        <v>903</v>
      </c>
      <c r="D45" s="7" t="s">
        <v>904</v>
      </c>
    </row>
    <row r="46" s="43" customFormat="true" ht="13.5" hidden="false" customHeight="false" outlineLevel="0" collapsed="false">
      <c r="A46" s="7" t="s">
        <v>917</v>
      </c>
      <c r="B46" s="46" t="s">
        <v>918</v>
      </c>
      <c r="C46" s="45" t="n">
        <v>201</v>
      </c>
      <c r="D46" s="47" t="n">
        <v>0.180430879712747</v>
      </c>
    </row>
    <row r="47" s="43" customFormat="true" ht="13.5" hidden="false" customHeight="false" outlineLevel="0" collapsed="false">
      <c r="A47" s="7" t="s">
        <v>919</v>
      </c>
      <c r="B47" s="46" t="s">
        <v>920</v>
      </c>
      <c r="C47" s="45" t="n">
        <v>273</v>
      </c>
      <c r="D47" s="47" t="n">
        <v>0.245062836624776</v>
      </c>
    </row>
    <row r="48" s="43" customFormat="true" ht="13.5" hidden="false" customHeight="false" outlineLevel="0" collapsed="false">
      <c r="A48" s="7" t="s">
        <v>921</v>
      </c>
      <c r="B48" s="46" t="s">
        <v>922</v>
      </c>
      <c r="C48" s="45" t="n">
        <v>384</v>
      </c>
      <c r="D48" s="47" t="n">
        <v>0.344703770197487</v>
      </c>
    </row>
    <row r="49" s="43" customFormat="true" ht="13.5" hidden="false" customHeight="false" outlineLevel="0" collapsed="false">
      <c r="A49" s="7" t="s">
        <v>923</v>
      </c>
      <c r="B49" s="46" t="s">
        <v>924</v>
      </c>
      <c r="C49" s="45" t="n">
        <v>204</v>
      </c>
      <c r="D49" s="47" t="n">
        <v>0.183123877917415</v>
      </c>
    </row>
    <row r="50" s="43" customFormat="true" ht="13.5" hidden="false" customHeight="false" outlineLevel="0" collapsed="false">
      <c r="A50" s="7" t="s">
        <v>925</v>
      </c>
      <c r="B50" s="46" t="s">
        <v>926</v>
      </c>
      <c r="C50" s="45" t="n">
        <v>52</v>
      </c>
      <c r="D50" s="47" t="n">
        <v>0.0466786355475763</v>
      </c>
    </row>
    <row r="51" s="43" customFormat="true" ht="13.5" hidden="false" customHeight="false" outlineLevel="0" collapsed="false">
      <c r="A51" s="7" t="s">
        <v>896</v>
      </c>
      <c r="B51" s="48"/>
      <c r="C51" s="45" t="n">
        <v>1114</v>
      </c>
      <c r="D51" s="49" t="n">
        <v>1</v>
      </c>
    </row>
    <row r="52" customFormat="false" ht="13.5" hidden="false" customHeight="false" outlineLevel="0" collapsed="false">
      <c r="A52" s="52" t="s">
        <v>941</v>
      </c>
    </row>
    <row r="53" customFormat="false" ht="14.25" hidden="false" customHeight="false" outlineLevel="0" collapsed="false">
      <c r="A53" s="53" t="s">
        <v>928</v>
      </c>
      <c r="B53" s="53"/>
      <c r="C53" s="53"/>
      <c r="D53" s="53"/>
    </row>
    <row r="54" s="43" customFormat="true" ht="13.5" hidden="false" customHeight="false" outlineLevel="0" collapsed="false">
      <c r="A54" s="7" t="s">
        <v>902</v>
      </c>
      <c r="B54" s="44"/>
      <c r="C54" s="45" t="s">
        <v>903</v>
      </c>
      <c r="D54" s="7" t="s">
        <v>904</v>
      </c>
    </row>
    <row r="55" s="43" customFormat="true" ht="13.5" hidden="false" customHeight="false" outlineLevel="0" collapsed="false">
      <c r="A55" s="45" t="n">
        <v>1</v>
      </c>
      <c r="B55" s="46" t="s">
        <v>942</v>
      </c>
      <c r="C55" s="45" t="n">
        <v>448</v>
      </c>
      <c r="D55" s="47" t="n">
        <v>0.387878787878788</v>
      </c>
    </row>
    <row r="56" s="43" customFormat="true" ht="13.5" hidden="false" customHeight="false" outlineLevel="0" collapsed="false">
      <c r="A56" s="45" t="n">
        <v>2</v>
      </c>
      <c r="B56" s="46" t="s">
        <v>943</v>
      </c>
      <c r="C56" s="45" t="n">
        <v>586</v>
      </c>
      <c r="D56" s="47" t="n">
        <v>0.507359307359307</v>
      </c>
    </row>
    <row r="57" s="43" customFormat="true" ht="13.5" hidden="false" customHeight="false" outlineLevel="0" collapsed="false">
      <c r="A57" s="45" t="n">
        <v>3</v>
      </c>
      <c r="B57" s="46" t="s">
        <v>944</v>
      </c>
      <c r="C57" s="45" t="n">
        <v>10</v>
      </c>
      <c r="D57" s="47" t="n">
        <v>0.00865800865800866</v>
      </c>
    </row>
    <row r="58" s="43" customFormat="true" ht="13.5" hidden="false" customHeight="false" outlineLevel="0" collapsed="false">
      <c r="A58" s="45" t="n">
        <v>4</v>
      </c>
      <c r="B58" s="46" t="s">
        <v>938</v>
      </c>
      <c r="C58" s="45" t="n">
        <v>111</v>
      </c>
      <c r="D58" s="47" t="n">
        <v>0.0961038961038961</v>
      </c>
    </row>
    <row r="59" s="43" customFormat="true" ht="13.5" hidden="false" customHeight="false" outlineLevel="0" collapsed="false">
      <c r="A59" s="7" t="s">
        <v>896</v>
      </c>
      <c r="B59" s="48"/>
      <c r="C59" s="45" t="n">
        <v>1155</v>
      </c>
      <c r="D59" s="49" t="n">
        <v>1</v>
      </c>
    </row>
    <row r="60" s="43" customFormat="true" ht="13.5" hidden="false" customHeight="false" outlineLevel="0" collapsed="false">
      <c r="A60" s="55"/>
      <c r="B60" s="56"/>
      <c r="C60" s="55"/>
      <c r="D60" s="57"/>
    </row>
    <row r="61" s="43" customFormat="true" ht="13.5" hidden="false" customHeight="false" outlineLevel="0" collapsed="false">
      <c r="A61" s="55"/>
      <c r="B61" s="56"/>
      <c r="C61" s="55"/>
      <c r="D61" s="57"/>
    </row>
    <row r="62" s="43" customFormat="true" ht="13.5" hidden="false" customHeight="false" outlineLevel="0" collapsed="false">
      <c r="A62" s="55"/>
      <c r="B62" s="56"/>
      <c r="C62" s="55"/>
      <c r="D62" s="57"/>
    </row>
    <row r="63" customFormat="false" ht="13.5" hidden="false" customHeight="false" outlineLevel="0" collapsed="false">
      <c r="A63" s="52" t="s">
        <v>945</v>
      </c>
    </row>
    <row r="64" customFormat="false" ht="14.25" hidden="false" customHeight="false" outlineLevel="0" collapsed="false">
      <c r="A64" s="53" t="s">
        <v>946</v>
      </c>
      <c r="B64" s="53"/>
      <c r="C64" s="53"/>
      <c r="D64" s="53"/>
    </row>
    <row r="65" s="43" customFormat="true" ht="13.5" hidden="false" customHeight="false" outlineLevel="0" collapsed="false">
      <c r="A65" s="7" t="s">
        <v>902</v>
      </c>
      <c r="B65" s="44"/>
      <c r="C65" s="45" t="s">
        <v>903</v>
      </c>
      <c r="D65" s="7" t="s">
        <v>904</v>
      </c>
    </row>
    <row r="66" s="43" customFormat="true" ht="13.5" hidden="false" customHeight="false" outlineLevel="0" collapsed="false">
      <c r="A66" s="45" t="n">
        <v>1</v>
      </c>
      <c r="B66" s="46" t="s">
        <v>947</v>
      </c>
      <c r="C66" s="45" t="n">
        <v>135</v>
      </c>
      <c r="D66" s="47" t="n">
        <v>0.121184919210054</v>
      </c>
    </row>
    <row r="67" s="43" customFormat="true" ht="13.5" hidden="false" customHeight="false" outlineLevel="0" collapsed="false">
      <c r="A67" s="45" t="n">
        <v>2</v>
      </c>
      <c r="B67" s="46" t="s">
        <v>948</v>
      </c>
      <c r="C67" s="45" t="n">
        <v>530</v>
      </c>
      <c r="D67" s="47" t="n">
        <v>0.475763016157989</v>
      </c>
    </row>
    <row r="68" s="43" customFormat="true" ht="13.5" hidden="false" customHeight="false" outlineLevel="0" collapsed="false">
      <c r="A68" s="45" t="n">
        <v>3</v>
      </c>
      <c r="B68" s="46" t="s">
        <v>949</v>
      </c>
      <c r="C68" s="45" t="n">
        <v>392</v>
      </c>
      <c r="D68" s="47" t="n">
        <v>0.351885098743268</v>
      </c>
    </row>
    <row r="69" s="43" customFormat="true" ht="13.5" hidden="false" customHeight="false" outlineLevel="0" collapsed="false">
      <c r="A69" s="45" t="n">
        <v>4</v>
      </c>
      <c r="B69" s="46" t="s">
        <v>552</v>
      </c>
      <c r="C69" s="45" t="n">
        <v>41</v>
      </c>
      <c r="D69" s="47" t="n">
        <v>0.0368043087971275</v>
      </c>
    </row>
    <row r="70" s="43" customFormat="true" ht="13.5" hidden="false" customHeight="false" outlineLevel="0" collapsed="false">
      <c r="A70" s="45" t="n">
        <v>5</v>
      </c>
      <c r="B70" s="46" t="s">
        <v>909</v>
      </c>
      <c r="C70" s="45" t="n">
        <v>16</v>
      </c>
      <c r="D70" s="47" t="n">
        <v>0.0143626570915619</v>
      </c>
    </row>
    <row r="71" s="43" customFormat="true" ht="13.5" hidden="false" customHeight="false" outlineLevel="0" collapsed="false">
      <c r="A71" s="7" t="s">
        <v>896</v>
      </c>
      <c r="B71" s="48"/>
      <c r="C71" s="45" t="n">
        <v>1114</v>
      </c>
      <c r="D71" s="49" t="n">
        <v>1</v>
      </c>
    </row>
    <row r="72" customFormat="false" ht="13.5" hidden="false" customHeight="false" outlineLevel="0" collapsed="false">
      <c r="A72" s="52" t="s">
        <v>950</v>
      </c>
    </row>
    <row r="73" customFormat="false" ht="14.25" hidden="false" customHeight="false" outlineLevel="0" collapsed="false">
      <c r="A73" s="53" t="s">
        <v>951</v>
      </c>
      <c r="B73" s="53"/>
      <c r="C73" s="53"/>
      <c r="D73" s="53"/>
    </row>
    <row r="74" s="43" customFormat="true" ht="13.5" hidden="false" customHeight="false" outlineLevel="0" collapsed="false">
      <c r="A74" s="7" t="s">
        <v>902</v>
      </c>
      <c r="B74" s="44"/>
      <c r="C74" s="45" t="s">
        <v>903</v>
      </c>
      <c r="D74" s="7" t="s">
        <v>904</v>
      </c>
    </row>
    <row r="75" s="43" customFormat="true" ht="13.5" hidden="false" customHeight="false" outlineLevel="0" collapsed="false">
      <c r="A75" s="45" t="n">
        <v>1</v>
      </c>
      <c r="B75" s="46" t="s">
        <v>952</v>
      </c>
      <c r="C75" s="45" t="n">
        <v>517</v>
      </c>
      <c r="D75" s="47" t="n">
        <v>0.371942446043165</v>
      </c>
    </row>
    <row r="76" s="43" customFormat="true" ht="13.5" hidden="false" customHeight="false" outlineLevel="0" collapsed="false">
      <c r="A76" s="45" t="n">
        <v>2</v>
      </c>
      <c r="B76" s="46" t="s">
        <v>953</v>
      </c>
      <c r="C76" s="45" t="n">
        <v>22</v>
      </c>
      <c r="D76" s="47" t="n">
        <v>0.0158273381294964</v>
      </c>
    </row>
    <row r="77" s="43" customFormat="true" ht="13.5" hidden="false" customHeight="false" outlineLevel="0" collapsed="false">
      <c r="A77" s="45" t="n">
        <v>3</v>
      </c>
      <c r="B77" s="46" t="s">
        <v>954</v>
      </c>
      <c r="C77" s="45" t="n">
        <v>158</v>
      </c>
      <c r="D77" s="47" t="n">
        <v>0.113669064748201</v>
      </c>
    </row>
    <row r="78" s="43" customFormat="true" ht="13.5" hidden="false" customHeight="false" outlineLevel="0" collapsed="false">
      <c r="A78" s="45" t="n">
        <v>4</v>
      </c>
      <c r="B78" s="46" t="s">
        <v>955</v>
      </c>
      <c r="C78" s="45" t="n">
        <v>43</v>
      </c>
      <c r="D78" s="47" t="n">
        <v>0.0309352517985612</v>
      </c>
    </row>
    <row r="79" s="43" customFormat="true" ht="13.5" hidden="false" customHeight="false" outlineLevel="0" collapsed="false">
      <c r="A79" s="45" t="n">
        <v>5</v>
      </c>
      <c r="B79" s="46" t="s">
        <v>956</v>
      </c>
      <c r="C79" s="45" t="n">
        <v>43</v>
      </c>
      <c r="D79" s="47" t="n">
        <v>0.0309352517985612</v>
      </c>
    </row>
    <row r="80" s="43" customFormat="true" ht="13.5" hidden="false" customHeight="false" outlineLevel="0" collapsed="false">
      <c r="A80" s="45" t="n">
        <v>6</v>
      </c>
      <c r="B80" s="46" t="s">
        <v>957</v>
      </c>
      <c r="C80" s="45" t="n">
        <v>38</v>
      </c>
      <c r="D80" s="47" t="n">
        <v>0.0273381294964029</v>
      </c>
    </row>
    <row r="81" s="43" customFormat="true" ht="13.5" hidden="false" customHeight="false" outlineLevel="0" collapsed="false">
      <c r="A81" s="45" t="n">
        <v>7</v>
      </c>
      <c r="B81" s="46" t="s">
        <v>958</v>
      </c>
      <c r="C81" s="45" t="n">
        <v>55</v>
      </c>
      <c r="D81" s="47" t="n">
        <v>0.039568345323741</v>
      </c>
    </row>
    <row r="82" s="43" customFormat="true" ht="13.5" hidden="false" customHeight="false" outlineLevel="0" collapsed="false">
      <c r="A82" s="45" t="n">
        <v>8</v>
      </c>
      <c r="B82" s="46" t="s">
        <v>959</v>
      </c>
      <c r="C82" s="45" t="n">
        <v>38</v>
      </c>
      <c r="D82" s="47" t="n">
        <v>0.0273381294964029</v>
      </c>
    </row>
    <row r="83" s="43" customFormat="true" ht="13.5" hidden="false" customHeight="false" outlineLevel="0" collapsed="false">
      <c r="A83" s="45" t="n">
        <v>9</v>
      </c>
      <c r="B83" s="46" t="s">
        <v>960</v>
      </c>
      <c r="C83" s="45" t="n">
        <v>149</v>
      </c>
      <c r="D83" s="47" t="n">
        <v>0.107194244604317</v>
      </c>
    </row>
    <row r="84" s="43" customFormat="true" ht="13.5" hidden="false" customHeight="false" outlineLevel="0" collapsed="false">
      <c r="A84" s="45" t="n">
        <v>10</v>
      </c>
      <c r="B84" s="46" t="s">
        <v>961</v>
      </c>
      <c r="C84" s="45" t="n">
        <v>35</v>
      </c>
      <c r="D84" s="47" t="n">
        <v>0.0251798561151079</v>
      </c>
    </row>
    <row r="85" s="43" customFormat="true" ht="13.5" hidden="false" customHeight="false" outlineLevel="0" collapsed="false">
      <c r="A85" s="45" t="n">
        <v>11</v>
      </c>
      <c r="B85" s="46" t="s">
        <v>938</v>
      </c>
      <c r="C85" s="45" t="n">
        <v>292</v>
      </c>
      <c r="D85" s="47" t="n">
        <v>0.210071942446043</v>
      </c>
    </row>
    <row r="86" s="43" customFormat="true" ht="13.5" hidden="false" customHeight="false" outlineLevel="0" collapsed="false">
      <c r="A86" s="7" t="s">
        <v>896</v>
      </c>
      <c r="B86" s="48"/>
      <c r="C86" s="45" t="n">
        <v>1390</v>
      </c>
      <c r="D86" s="49" t="n">
        <v>1</v>
      </c>
    </row>
    <row r="87" customFormat="false" ht="13.5" hidden="false" customHeight="false" outlineLevel="0" collapsed="false">
      <c r="A87" s="50" t="s">
        <v>962</v>
      </c>
    </row>
    <row r="88" s="43" customFormat="true" ht="13.5" hidden="false" customHeight="false" outlineLevel="0" collapsed="false">
      <c r="A88" s="7" t="s">
        <v>902</v>
      </c>
      <c r="B88" s="44"/>
      <c r="C88" s="45" t="s">
        <v>903</v>
      </c>
      <c r="D88" s="7" t="s">
        <v>904</v>
      </c>
    </row>
    <row r="89" s="43" customFormat="true" ht="13.5" hidden="false" customHeight="false" outlineLevel="0" collapsed="false">
      <c r="A89" s="45" t="n">
        <v>1</v>
      </c>
      <c r="B89" s="46" t="s">
        <v>963</v>
      </c>
      <c r="C89" s="45" t="n">
        <v>356</v>
      </c>
      <c r="D89" s="47" t="n">
        <v>0.319569120287253</v>
      </c>
    </row>
    <row r="90" s="43" customFormat="true" ht="13.5" hidden="false" customHeight="false" outlineLevel="0" collapsed="false">
      <c r="A90" s="45" t="n">
        <v>2</v>
      </c>
      <c r="B90" s="46" t="s">
        <v>964</v>
      </c>
      <c r="C90" s="45" t="n">
        <v>758</v>
      </c>
      <c r="D90" s="47" t="n">
        <v>0.680430879712747</v>
      </c>
    </row>
    <row r="91" s="43" customFormat="true" ht="13.5" hidden="false" customHeight="false" outlineLevel="0" collapsed="false">
      <c r="A91" s="7" t="s">
        <v>896</v>
      </c>
      <c r="B91" s="48"/>
      <c r="C91" s="45" t="n">
        <v>1114</v>
      </c>
      <c r="D91" s="49" t="n">
        <v>1</v>
      </c>
    </row>
    <row r="92" customFormat="false" ht="13.5" hidden="false" customHeight="false" outlineLevel="0" collapsed="false">
      <c r="A92" s="50" t="s">
        <v>965</v>
      </c>
    </row>
    <row r="93" s="43" customFormat="true" ht="13.5" hidden="false" customHeight="false" outlineLevel="0" collapsed="false">
      <c r="A93" s="7" t="s">
        <v>902</v>
      </c>
      <c r="B93" s="44"/>
      <c r="C93" s="45" t="s">
        <v>903</v>
      </c>
      <c r="D93" s="7" t="s">
        <v>904</v>
      </c>
    </row>
    <row r="94" s="43" customFormat="true" ht="13.5" hidden="false" customHeight="false" outlineLevel="0" collapsed="false">
      <c r="A94" s="45" t="n">
        <v>1</v>
      </c>
      <c r="B94" s="46" t="s">
        <v>966</v>
      </c>
      <c r="C94" s="45" t="n">
        <v>33</v>
      </c>
      <c r="D94" s="47" t="n">
        <v>0.0296229802513465</v>
      </c>
    </row>
    <row r="95" s="43" customFormat="true" ht="13.5" hidden="false" customHeight="false" outlineLevel="0" collapsed="false">
      <c r="A95" s="45" t="n">
        <v>2</v>
      </c>
      <c r="B95" s="46" t="s">
        <v>967</v>
      </c>
      <c r="C95" s="45" t="n">
        <v>239</v>
      </c>
      <c r="D95" s="47" t="n">
        <v>0.214542190305206</v>
      </c>
    </row>
    <row r="96" s="43" customFormat="true" ht="13.5" hidden="false" customHeight="false" outlineLevel="0" collapsed="false">
      <c r="A96" s="45" t="n">
        <v>3</v>
      </c>
      <c r="B96" s="46" t="s">
        <v>968</v>
      </c>
      <c r="C96" s="45" t="n">
        <v>232</v>
      </c>
      <c r="D96" s="47" t="n">
        <v>0.208258527827648</v>
      </c>
    </row>
    <row r="97" s="43" customFormat="true" ht="13.5" hidden="false" customHeight="false" outlineLevel="0" collapsed="false">
      <c r="A97" s="45" t="n">
        <v>4</v>
      </c>
      <c r="B97" s="46" t="s">
        <v>969</v>
      </c>
      <c r="C97" s="45" t="n">
        <v>167</v>
      </c>
      <c r="D97" s="47" t="n">
        <v>0.149910233393178</v>
      </c>
    </row>
    <row r="98" s="43" customFormat="true" ht="13.5" hidden="false" customHeight="false" outlineLevel="0" collapsed="false">
      <c r="A98" s="45" t="n">
        <v>5</v>
      </c>
      <c r="B98" s="46" t="s">
        <v>970</v>
      </c>
      <c r="C98" s="45" t="n">
        <v>233</v>
      </c>
      <c r="D98" s="47" t="n">
        <v>0.209156193895871</v>
      </c>
    </row>
    <row r="99" s="43" customFormat="true" ht="13.5" hidden="false" customHeight="false" outlineLevel="0" collapsed="false">
      <c r="A99" s="45" t="n">
        <v>6</v>
      </c>
      <c r="B99" s="46" t="s">
        <v>971</v>
      </c>
      <c r="C99" s="45" t="n">
        <v>210</v>
      </c>
      <c r="D99" s="47" t="n">
        <v>0.18850987432675</v>
      </c>
    </row>
    <row r="100" s="43" customFormat="true" ht="13.5" hidden="false" customHeight="false" outlineLevel="0" collapsed="false">
      <c r="A100" s="7" t="s">
        <v>896</v>
      </c>
      <c r="B100" s="48"/>
      <c r="C100" s="45" t="n">
        <v>1114</v>
      </c>
      <c r="D100" s="49" t="n">
        <v>1</v>
      </c>
    </row>
    <row r="101" customFormat="false" ht="13.5" hidden="false" customHeight="false" outlineLevel="0" collapsed="false">
      <c r="A101" s="50" t="s">
        <v>972</v>
      </c>
    </row>
    <row r="102" s="43" customFormat="true" ht="13.5" hidden="false" customHeight="false" outlineLevel="0" collapsed="false">
      <c r="A102" s="7" t="s">
        <v>902</v>
      </c>
      <c r="B102" s="44"/>
      <c r="C102" s="45" t="s">
        <v>903</v>
      </c>
      <c r="D102" s="7" t="s">
        <v>904</v>
      </c>
    </row>
    <row r="103" s="43" customFormat="true" ht="13.5" hidden="false" customHeight="false" outlineLevel="0" collapsed="false">
      <c r="A103" s="45" t="n">
        <v>1</v>
      </c>
      <c r="B103" s="46" t="s">
        <v>973</v>
      </c>
      <c r="C103" s="45" t="n">
        <v>386</v>
      </c>
      <c r="D103" s="47" t="n">
        <v>0.346499102333932</v>
      </c>
    </row>
    <row r="104" s="43" customFormat="true" ht="13.5" hidden="false" customHeight="false" outlineLevel="0" collapsed="false">
      <c r="A104" s="45" t="n">
        <v>2</v>
      </c>
      <c r="B104" s="46" t="s">
        <v>974</v>
      </c>
      <c r="C104" s="45" t="n">
        <v>201</v>
      </c>
      <c r="D104" s="47" t="n">
        <v>0.180430879712747</v>
      </c>
    </row>
    <row r="105" s="43" customFormat="true" ht="13.5" hidden="false" customHeight="false" outlineLevel="0" collapsed="false">
      <c r="A105" s="45" t="n">
        <v>3</v>
      </c>
      <c r="B105" s="46" t="s">
        <v>975</v>
      </c>
      <c r="C105" s="45" t="n">
        <v>95</v>
      </c>
      <c r="D105" s="47" t="n">
        <v>0.085278276481149</v>
      </c>
    </row>
    <row r="106" s="43" customFormat="true" ht="13.5" hidden="false" customHeight="false" outlineLevel="0" collapsed="false">
      <c r="A106" s="45" t="n">
        <v>4</v>
      </c>
      <c r="B106" s="46" t="s">
        <v>976</v>
      </c>
      <c r="C106" s="45" t="n">
        <v>86</v>
      </c>
      <c r="D106" s="47" t="n">
        <v>0.0771992818671454</v>
      </c>
    </row>
    <row r="107" s="43" customFormat="true" ht="13.5" hidden="false" customHeight="false" outlineLevel="0" collapsed="false">
      <c r="A107" s="45" t="n">
        <v>5</v>
      </c>
      <c r="B107" s="46" t="s">
        <v>977</v>
      </c>
      <c r="C107" s="45" t="n">
        <v>285</v>
      </c>
      <c r="D107" s="47" t="n">
        <v>0.255834829443447</v>
      </c>
    </row>
    <row r="108" s="43" customFormat="true" ht="13.5" hidden="false" customHeight="false" outlineLevel="0" collapsed="false">
      <c r="A108" s="45" t="n">
        <v>6</v>
      </c>
      <c r="B108" s="46" t="s">
        <v>978</v>
      </c>
      <c r="C108" s="45" t="n">
        <v>60</v>
      </c>
      <c r="D108" s="47" t="n">
        <v>0.0538599640933573</v>
      </c>
    </row>
    <row r="109" s="43" customFormat="true" ht="13.5" hidden="false" customHeight="false" outlineLevel="0" collapsed="false">
      <c r="A109" s="45" t="n">
        <v>7</v>
      </c>
      <c r="B109" s="46" t="s">
        <v>938</v>
      </c>
      <c r="C109" s="45" t="n">
        <v>1</v>
      </c>
      <c r="D109" s="47" t="n">
        <v>0.000897666068222621</v>
      </c>
    </row>
    <row r="110" s="43" customFormat="true" ht="13.5" hidden="false" customHeight="false" outlineLevel="0" collapsed="false">
      <c r="A110" s="7" t="s">
        <v>896</v>
      </c>
      <c r="B110" s="46"/>
      <c r="C110" s="45" t="n">
        <v>1114</v>
      </c>
      <c r="D110" s="49" t="n">
        <v>1</v>
      </c>
    </row>
    <row r="111" customFormat="false" ht="13.5" hidden="false" customHeight="false" outlineLevel="0" collapsed="false">
      <c r="A111" s="50" t="s">
        <v>979</v>
      </c>
    </row>
    <row r="112" s="43" customFormat="true" ht="13.5" hidden="false" customHeight="false" outlineLevel="0" collapsed="false">
      <c r="A112" s="7" t="s">
        <v>902</v>
      </c>
      <c r="B112" s="44"/>
      <c r="C112" s="45" t="s">
        <v>903</v>
      </c>
      <c r="D112" s="7" t="s">
        <v>904</v>
      </c>
    </row>
    <row r="113" s="43" customFormat="true" ht="13.5" hidden="false" customHeight="false" outlineLevel="0" collapsed="false">
      <c r="A113" s="45"/>
      <c r="B113" s="46" t="s">
        <v>980</v>
      </c>
      <c r="C113" s="45" t="n">
        <v>192</v>
      </c>
      <c r="D113" s="47" t="n">
        <v>0.172351885098743</v>
      </c>
    </row>
    <row r="114" s="43" customFormat="true" ht="13.5" hidden="false" customHeight="false" outlineLevel="0" collapsed="false">
      <c r="A114" s="45"/>
      <c r="B114" s="46" t="s">
        <v>981</v>
      </c>
      <c r="C114" s="45" t="n">
        <v>253</v>
      </c>
      <c r="D114" s="47" t="n">
        <v>0.227109515260323</v>
      </c>
    </row>
    <row r="115" s="43" customFormat="true" ht="13.5" hidden="false" customHeight="false" outlineLevel="0" collapsed="false">
      <c r="A115" s="45"/>
      <c r="B115" s="46" t="s">
        <v>982</v>
      </c>
      <c r="C115" s="45" t="n">
        <v>183</v>
      </c>
      <c r="D115" s="47" t="n">
        <v>0.16427289048474</v>
      </c>
    </row>
    <row r="116" s="43" customFormat="true" ht="13.5" hidden="false" customHeight="false" outlineLevel="0" collapsed="false">
      <c r="A116" s="45"/>
      <c r="B116" s="46" t="s">
        <v>983</v>
      </c>
      <c r="C116" s="45" t="n">
        <v>65</v>
      </c>
      <c r="D116" s="47" t="n">
        <v>0.0583482944344704</v>
      </c>
    </row>
    <row r="117" s="43" customFormat="true" ht="13.5" hidden="false" customHeight="false" outlineLevel="0" collapsed="false">
      <c r="A117" s="45"/>
      <c r="B117" s="46" t="s">
        <v>984</v>
      </c>
      <c r="C117" s="45" t="n">
        <v>9</v>
      </c>
      <c r="D117" s="47" t="n">
        <v>0.00807899461400359</v>
      </c>
    </row>
    <row r="118" s="43" customFormat="true" ht="13.5" hidden="false" customHeight="false" outlineLevel="0" collapsed="false">
      <c r="A118" s="45"/>
      <c r="B118" s="46" t="s">
        <v>985</v>
      </c>
      <c r="C118" s="45" t="n">
        <v>193</v>
      </c>
      <c r="D118" s="47" t="n">
        <v>0.173249551166966</v>
      </c>
    </row>
    <row r="119" s="43" customFormat="true" ht="13.5" hidden="false" customHeight="false" outlineLevel="0" collapsed="false">
      <c r="A119" s="45"/>
      <c r="B119" s="46" t="s">
        <v>891</v>
      </c>
      <c r="C119" s="45" t="n">
        <v>121</v>
      </c>
      <c r="D119" s="47" t="n">
        <v>0.108617594254937</v>
      </c>
    </row>
    <row r="120" s="43" customFormat="true" ht="13.5" hidden="false" customHeight="false" outlineLevel="0" collapsed="false">
      <c r="A120" s="45"/>
      <c r="B120" s="46" t="s">
        <v>893</v>
      </c>
      <c r="C120" s="45" t="n">
        <v>73</v>
      </c>
      <c r="D120" s="47" t="n">
        <v>0.0655296229802514</v>
      </c>
    </row>
    <row r="121" s="43" customFormat="true" ht="13.5" hidden="false" customHeight="false" outlineLevel="0" collapsed="false">
      <c r="A121" s="45"/>
      <c r="B121" s="46" t="s">
        <v>895</v>
      </c>
      <c r="C121" s="45" t="n">
        <v>25</v>
      </c>
      <c r="D121" s="47" t="n">
        <v>0.0224416517055655</v>
      </c>
    </row>
    <row r="122" customFormat="false" ht="14.25" hidden="false" customHeight="false" outlineLevel="0" collapsed="false">
      <c r="A122" s="58" t="s">
        <v>896</v>
      </c>
      <c r="B122" s="59"/>
      <c r="C122" s="60" t="n">
        <v>1114</v>
      </c>
      <c r="D122" s="61" t="n">
        <v>1</v>
      </c>
      <c r="E122" s="40"/>
      <c r="F122" s="40"/>
    </row>
  </sheetData>
  <mergeCells count="7">
    <mergeCell ref="A1:D1"/>
    <mergeCell ref="A22:D22"/>
    <mergeCell ref="A31:D31"/>
    <mergeCell ref="A44:D44"/>
    <mergeCell ref="A53:D53"/>
    <mergeCell ref="A64:D64"/>
    <mergeCell ref="A73:D73"/>
  </mergeCells>
  <printOptions headings="false" gridLines="false" gridLinesSet="true" horizontalCentered="false" verticalCentered="false"/>
  <pageMargins left="0.470138888888889" right="0.370138888888889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6.62"/>
  </cols>
  <sheetData>
    <row r="1" customFormat="false" ht="13.5" hidden="false" customHeight="false" outlineLevel="0" collapsed="false">
      <c r="A1" s="9" t="s">
        <v>986</v>
      </c>
    </row>
    <row r="2" customFormat="false" ht="13.5" hidden="false" customHeight="false" outlineLevel="0" collapsed="false">
      <c r="A2" s="1" t="s">
        <v>837</v>
      </c>
      <c r="B2" s="1" t="n">
        <v>10</v>
      </c>
    </row>
    <row r="3" customFormat="false" ht="13.5" hidden="false" customHeight="false" outlineLevel="0" collapsed="false">
      <c r="A3" s="1" t="s">
        <v>210</v>
      </c>
      <c r="B3" s="1" t="n">
        <v>5</v>
      </c>
    </row>
    <row r="4" customFormat="false" ht="13.5" hidden="false" customHeight="false" outlineLevel="0" collapsed="false">
      <c r="A4" s="1" t="s">
        <v>849</v>
      </c>
      <c r="B4" s="1" t="n">
        <v>4</v>
      </c>
    </row>
    <row r="5" customFormat="false" ht="13.5" hidden="false" customHeight="false" outlineLevel="0" collapsed="false">
      <c r="A5" s="62" t="s">
        <v>461</v>
      </c>
      <c r="B5" s="63" t="n">
        <v>2</v>
      </c>
    </row>
    <row r="6" customFormat="false" ht="13.5" hidden="false" customHeight="false" outlineLevel="0" collapsed="false">
      <c r="A6" s="1" t="s">
        <v>844</v>
      </c>
      <c r="B6" s="63" t="n">
        <v>2</v>
      </c>
    </row>
    <row r="7" customFormat="false" ht="13.5" hidden="false" customHeight="false" outlineLevel="0" collapsed="false">
      <c r="A7" s="1" t="s">
        <v>722</v>
      </c>
      <c r="B7" s="1" t="n">
        <v>2</v>
      </c>
    </row>
    <row r="8" customFormat="false" ht="13.5" hidden="false" customHeight="false" outlineLevel="0" collapsed="false">
      <c r="A8" s="1" t="s">
        <v>746</v>
      </c>
      <c r="B8" s="1" t="n">
        <v>2</v>
      </c>
    </row>
    <row r="9" customFormat="false" ht="13.5" hidden="false" customHeight="false" outlineLevel="0" collapsed="false">
      <c r="A9" s="1" t="s">
        <v>791</v>
      </c>
      <c r="B9" s="63" t="n">
        <v>2</v>
      </c>
    </row>
    <row r="10" customFormat="false" ht="13.5" hidden="false" customHeight="false" outlineLevel="0" collapsed="false">
      <c r="A10" s="1" t="s">
        <v>532</v>
      </c>
      <c r="B10" s="1" t="n">
        <v>2</v>
      </c>
    </row>
    <row r="11" customFormat="false" ht="13.5" hidden="false" customHeight="false" outlineLevel="0" collapsed="false">
      <c r="A11" s="1" t="s">
        <v>687</v>
      </c>
      <c r="B11" s="63" t="n">
        <v>2</v>
      </c>
    </row>
    <row r="12" customFormat="false" ht="13.5" hidden="false" customHeight="false" outlineLevel="0" collapsed="false">
      <c r="A12" s="1" t="s">
        <v>675</v>
      </c>
      <c r="B12" s="1" t="n">
        <v>1</v>
      </c>
    </row>
    <row r="13" customFormat="false" ht="13.5" hidden="false" customHeight="false" outlineLevel="0" collapsed="false">
      <c r="A13" s="62" t="s">
        <v>328</v>
      </c>
      <c r="B13" s="1" t="n">
        <v>1</v>
      </c>
    </row>
    <row r="14" customFormat="false" ht="13.5" hidden="false" customHeight="false" outlineLevel="0" collapsed="false">
      <c r="A14" s="1" t="s">
        <v>758</v>
      </c>
      <c r="B14" s="1" t="n">
        <v>1</v>
      </c>
    </row>
    <row r="15" customFormat="false" ht="13.5" hidden="false" customHeight="false" outlineLevel="0" collapsed="false">
      <c r="A15" s="1" t="s">
        <v>697</v>
      </c>
      <c r="B15" s="1" t="n">
        <v>1</v>
      </c>
    </row>
    <row r="16" customFormat="false" ht="13.5" hidden="false" customHeight="false" outlineLevel="0" collapsed="false">
      <c r="A16" s="1" t="s">
        <v>199</v>
      </c>
      <c r="B16" s="63" t="n">
        <v>1</v>
      </c>
    </row>
    <row r="17" customFormat="false" ht="13.5" hidden="false" customHeight="false" outlineLevel="0" collapsed="false">
      <c r="A17" s="1" t="s">
        <v>599</v>
      </c>
      <c r="B17" s="63" t="n">
        <v>1</v>
      </c>
    </row>
    <row r="18" customFormat="false" ht="13.5" hidden="false" customHeight="false" outlineLevel="0" collapsed="false">
      <c r="A18" s="1" t="s">
        <v>634</v>
      </c>
      <c r="B18" s="63" t="n">
        <v>1</v>
      </c>
    </row>
    <row r="19" customFormat="false" ht="13.5" hidden="false" customHeight="false" outlineLevel="0" collapsed="false">
      <c r="A19" s="1" t="s">
        <v>674</v>
      </c>
      <c r="B19" s="63" t="n">
        <v>1</v>
      </c>
    </row>
    <row r="20" customFormat="false" ht="13.5" hidden="false" customHeight="false" outlineLevel="0" collapsed="false">
      <c r="A20" s="1" t="s">
        <v>835</v>
      </c>
      <c r="B20" s="63" t="n">
        <v>1</v>
      </c>
    </row>
    <row r="21" customFormat="false" ht="13.5" hidden="false" customHeight="false" outlineLevel="0" collapsed="false">
      <c r="A21" s="1" t="s">
        <v>672</v>
      </c>
      <c r="B21" s="63" t="n">
        <v>1</v>
      </c>
    </row>
    <row r="22" customFormat="false" ht="13.5" hidden="false" customHeight="false" outlineLevel="0" collapsed="false">
      <c r="A22" s="1" t="s">
        <v>987</v>
      </c>
      <c r="B22" s="1" t="n">
        <v>1</v>
      </c>
    </row>
    <row r="23" customFormat="false" ht="13.5" hidden="false" customHeight="false" outlineLevel="0" collapsed="false">
      <c r="A23" s="1" t="s">
        <v>843</v>
      </c>
      <c r="B23" s="1" t="n">
        <v>1</v>
      </c>
    </row>
    <row r="24" customFormat="false" ht="13.5" hidden="false" customHeight="false" outlineLevel="0" collapsed="false">
      <c r="A24" s="1" t="s">
        <v>856</v>
      </c>
      <c r="B2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9" t="s">
        <v>988</v>
      </c>
    </row>
    <row r="2" customFormat="false" ht="13.5" hidden="false" customHeight="false" outlineLevel="0" collapsed="false">
      <c r="A2" s="9" t="s">
        <v>989</v>
      </c>
      <c r="D2" s="9" t="s">
        <v>990</v>
      </c>
    </row>
    <row r="3" customFormat="false" ht="13.5" hidden="false" customHeight="false" outlineLevel="0" collapsed="false">
      <c r="A3" s="1" t="s">
        <v>136</v>
      </c>
      <c r="B3" s="1" t="n">
        <v>53</v>
      </c>
      <c r="D3" s="1" t="s">
        <v>122</v>
      </c>
      <c r="E3" s="1" t="n">
        <v>31</v>
      </c>
      <c r="G3" s="21"/>
      <c r="H3" s="21"/>
    </row>
    <row r="4" customFormat="false" ht="13.5" hidden="false" customHeight="false" outlineLevel="0" collapsed="false">
      <c r="A4" s="1" t="s">
        <v>112</v>
      </c>
      <c r="B4" s="1" t="n">
        <v>48</v>
      </c>
      <c r="D4" s="1" t="s">
        <v>991</v>
      </c>
      <c r="E4" s="1" t="n">
        <v>29</v>
      </c>
      <c r="G4" s="21"/>
      <c r="H4" s="21"/>
    </row>
    <row r="5" customFormat="false" ht="13.5" hidden="false" customHeight="false" outlineLevel="0" collapsed="false">
      <c r="A5" s="1" t="s">
        <v>170</v>
      </c>
      <c r="B5" s="1" t="n">
        <v>40</v>
      </c>
      <c r="D5" s="1" t="s">
        <v>992</v>
      </c>
      <c r="E5" s="1" t="n">
        <v>26</v>
      </c>
      <c r="G5" s="21"/>
      <c r="H5" s="21"/>
    </row>
    <row r="6" customFormat="false" ht="13.5" hidden="false" customHeight="false" outlineLevel="0" collapsed="false">
      <c r="A6" s="1" t="s">
        <v>141</v>
      </c>
      <c r="B6" s="1" t="n">
        <v>39</v>
      </c>
      <c r="D6" s="1" t="s">
        <v>993</v>
      </c>
      <c r="E6" s="1" t="n">
        <v>22</v>
      </c>
      <c r="G6" s="28"/>
      <c r="H6" s="21"/>
    </row>
    <row r="7" customFormat="false" ht="13.5" hidden="false" customHeight="false" outlineLevel="0" collapsed="false">
      <c r="A7" s="1" t="s">
        <v>171</v>
      </c>
      <c r="B7" s="1" t="n">
        <v>38</v>
      </c>
      <c r="D7" s="1" t="s">
        <v>994</v>
      </c>
      <c r="E7" s="1" t="n">
        <v>11</v>
      </c>
      <c r="G7" s="21"/>
      <c r="H7" s="21"/>
    </row>
    <row r="8" customFormat="false" ht="13.5" hidden="false" customHeight="false" outlineLevel="0" collapsed="false">
      <c r="A8" s="1" t="s">
        <v>150</v>
      </c>
      <c r="B8" s="1" t="n">
        <v>31</v>
      </c>
      <c r="D8" s="1" t="s">
        <v>995</v>
      </c>
      <c r="E8" s="1" t="n">
        <v>10</v>
      </c>
      <c r="G8" s="30"/>
      <c r="H8" s="21"/>
    </row>
    <row r="9" customFormat="false" ht="13.5" hidden="false" customHeight="false" outlineLevel="0" collapsed="false">
      <c r="A9" s="1" t="s">
        <v>128</v>
      </c>
      <c r="B9" s="1" t="n">
        <v>30</v>
      </c>
      <c r="D9" s="1" t="s">
        <v>996</v>
      </c>
      <c r="E9" s="1" t="n">
        <v>6</v>
      </c>
      <c r="G9" s="21"/>
      <c r="H9" s="21"/>
    </row>
    <row r="10" customFormat="false" ht="13.5" hidden="false" customHeight="false" outlineLevel="0" collapsed="false">
      <c r="A10" s="1" t="s">
        <v>115</v>
      </c>
      <c r="B10" s="1" t="n">
        <v>30</v>
      </c>
      <c r="D10" s="1" t="s">
        <v>997</v>
      </c>
      <c r="E10" s="1" t="n">
        <v>4</v>
      </c>
      <c r="G10" s="21"/>
      <c r="H10" s="21"/>
    </row>
    <row r="11" customFormat="false" ht="13.5" hidden="false" customHeight="false" outlineLevel="0" collapsed="false">
      <c r="A11" s="1" t="s">
        <v>172</v>
      </c>
      <c r="B11" s="1" t="n">
        <v>22</v>
      </c>
      <c r="D11" s="1" t="s">
        <v>998</v>
      </c>
      <c r="E11" s="1" t="n">
        <v>2</v>
      </c>
      <c r="G11" s="21"/>
      <c r="H11" s="21"/>
    </row>
    <row r="12" customFormat="false" ht="13.5" hidden="false" customHeight="false" outlineLevel="0" collapsed="false">
      <c r="A12" s="64" t="s">
        <v>177</v>
      </c>
      <c r="B12" s="63" t="n">
        <v>22</v>
      </c>
      <c r="D12" s="1" t="s">
        <v>999</v>
      </c>
      <c r="E12" s="1" t="n">
        <v>1</v>
      </c>
      <c r="G12" s="21"/>
      <c r="H12" s="21"/>
    </row>
    <row r="13" customFormat="false" ht="13.5" hidden="false" customHeight="false" outlineLevel="0" collapsed="false">
      <c r="A13" s="64" t="s">
        <v>173</v>
      </c>
      <c r="B13" s="63" t="n">
        <v>15</v>
      </c>
      <c r="D13" s="1" t="s">
        <v>1000</v>
      </c>
      <c r="E13" s="1" t="n">
        <v>1</v>
      </c>
      <c r="G13" s="28"/>
      <c r="H13" s="21"/>
    </row>
    <row r="14" customFormat="false" ht="13.5" hidden="false" customHeight="false" outlineLevel="0" collapsed="false">
      <c r="A14" s="64" t="s">
        <v>131</v>
      </c>
      <c r="B14" s="63" t="n">
        <v>12</v>
      </c>
      <c r="D14" s="1" t="s">
        <v>1001</v>
      </c>
      <c r="E14" s="1" t="n">
        <v>1</v>
      </c>
      <c r="G14" s="28"/>
      <c r="H14" s="21"/>
    </row>
    <row r="15" customFormat="false" ht="13.5" hidden="false" customHeight="false" outlineLevel="0" collapsed="false">
      <c r="A15" s="1" t="s">
        <v>293</v>
      </c>
      <c r="B15" s="1" t="n">
        <v>10</v>
      </c>
      <c r="D15" s="1" t="s">
        <v>1002</v>
      </c>
      <c r="E15" s="1" t="n">
        <v>1</v>
      </c>
      <c r="G15" s="28"/>
      <c r="H15" s="21"/>
    </row>
    <row r="16" customFormat="false" ht="13.5" hidden="false" customHeight="false" outlineLevel="0" collapsed="false">
      <c r="A16" s="1" t="s">
        <v>114</v>
      </c>
      <c r="B16" s="1" t="n">
        <v>9</v>
      </c>
      <c r="D16" s="62" t="s">
        <v>1003</v>
      </c>
      <c r="E16" s="1" t="n">
        <v>1</v>
      </c>
      <c r="G16" s="21"/>
      <c r="H16" s="21"/>
    </row>
    <row r="17" customFormat="false" ht="13.5" hidden="false" customHeight="false" outlineLevel="0" collapsed="false">
      <c r="A17" s="1" t="s">
        <v>125</v>
      </c>
      <c r="B17" s="1" t="n">
        <v>9</v>
      </c>
      <c r="D17" s="1" t="s">
        <v>1004</v>
      </c>
      <c r="E17" s="1" t="n">
        <v>1</v>
      </c>
    </row>
    <row r="18" customFormat="false" ht="13.5" hidden="false" customHeight="false" outlineLevel="0" collapsed="false">
      <c r="A18" s="1" t="s">
        <v>256</v>
      </c>
      <c r="B18" s="1" t="n">
        <v>7</v>
      </c>
      <c r="D18" s="1" t="s">
        <v>153</v>
      </c>
      <c r="E18" s="1" t="n">
        <v>24</v>
      </c>
    </row>
    <row r="19" customFormat="false" ht="13.5" hidden="false" customHeight="false" outlineLevel="0" collapsed="false">
      <c r="A19" s="1" t="s">
        <v>226</v>
      </c>
      <c r="B19" s="1" t="n">
        <v>7</v>
      </c>
      <c r="D19" s="1" t="s">
        <v>1005</v>
      </c>
      <c r="E19" s="1" t="n">
        <v>12</v>
      </c>
    </row>
    <row r="20" customFormat="false" ht="13.5" hidden="false" customHeight="false" outlineLevel="0" collapsed="false">
      <c r="A20" s="1" t="s">
        <v>333</v>
      </c>
      <c r="B20" s="1" t="n">
        <v>7</v>
      </c>
      <c r="D20" s="1" t="s">
        <v>1006</v>
      </c>
      <c r="E20" s="1" t="n">
        <v>2</v>
      </c>
    </row>
    <row r="21" customFormat="false" ht="13.5" hidden="false" customHeight="false" outlineLevel="0" collapsed="false">
      <c r="A21" s="64" t="s">
        <v>120</v>
      </c>
      <c r="B21" s="63" t="n">
        <v>7</v>
      </c>
      <c r="D21" s="1" t="s">
        <v>1007</v>
      </c>
      <c r="E21" s="1" t="n">
        <v>2</v>
      </c>
    </row>
    <row r="22" customFormat="false" ht="13.5" hidden="false" customHeight="false" outlineLevel="0" collapsed="false">
      <c r="A22" s="1" t="s">
        <v>193</v>
      </c>
      <c r="B22" s="1" t="n">
        <v>6</v>
      </c>
      <c r="D22" s="1" t="s">
        <v>1008</v>
      </c>
      <c r="E22" s="1" t="n">
        <v>1</v>
      </c>
    </row>
    <row r="23" customFormat="false" ht="13.5" hidden="false" customHeight="false" outlineLevel="0" collapsed="false">
      <c r="A23" s="1" t="s">
        <v>375</v>
      </c>
      <c r="B23" s="1" t="n">
        <v>5</v>
      </c>
      <c r="D23" s="1" t="s">
        <v>1009</v>
      </c>
      <c r="E23" s="1" t="n">
        <v>1</v>
      </c>
    </row>
    <row r="24" customFormat="false" ht="13.5" hidden="false" customHeight="false" outlineLevel="0" collapsed="false">
      <c r="A24" s="1" t="s">
        <v>194</v>
      </c>
      <c r="B24" s="1" t="n">
        <v>5</v>
      </c>
      <c r="D24" s="1" t="s">
        <v>1010</v>
      </c>
      <c r="E24" s="1" t="n">
        <v>1</v>
      </c>
    </row>
    <row r="25" customFormat="false" ht="13.5" hidden="false" customHeight="false" outlineLevel="0" collapsed="false">
      <c r="A25" s="1" t="s">
        <v>392</v>
      </c>
      <c r="B25" s="1" t="n">
        <v>5</v>
      </c>
      <c r="D25" s="1" t="s">
        <v>1011</v>
      </c>
      <c r="E25" s="1" t="n">
        <v>1</v>
      </c>
    </row>
    <row r="26" customFormat="false" ht="13.5" hidden="false" customHeight="false" outlineLevel="0" collapsed="false">
      <c r="A26" s="1" t="s">
        <v>487</v>
      </c>
      <c r="B26" s="1" t="n">
        <v>3</v>
      </c>
      <c r="D26" s="1" t="s">
        <v>161</v>
      </c>
      <c r="E26" s="1" t="n">
        <v>14</v>
      </c>
    </row>
    <row r="27" customFormat="false" ht="13.5" hidden="false" customHeight="false" outlineLevel="0" collapsed="false">
      <c r="A27" s="1" t="s">
        <v>425</v>
      </c>
      <c r="B27" s="1" t="n">
        <v>2</v>
      </c>
      <c r="D27" s="1" t="s">
        <v>1012</v>
      </c>
      <c r="E27" s="1" t="n">
        <v>33</v>
      </c>
    </row>
    <row r="28" customFormat="false" ht="13.5" hidden="false" customHeight="false" outlineLevel="0" collapsed="false">
      <c r="A28" s="1" t="s">
        <v>435</v>
      </c>
      <c r="B28" s="1" t="n">
        <v>2</v>
      </c>
      <c r="D28" s="1" t="s">
        <v>1013</v>
      </c>
      <c r="E28" s="1" t="n">
        <v>2</v>
      </c>
    </row>
    <row r="29" customFormat="false" ht="13.5" hidden="false" customHeight="false" outlineLevel="0" collapsed="false">
      <c r="A29" s="1" t="s">
        <v>347</v>
      </c>
      <c r="B29" s="1" t="n">
        <v>2</v>
      </c>
      <c r="D29" s="1" t="s">
        <v>1014</v>
      </c>
      <c r="E29" s="1" t="n">
        <v>1</v>
      </c>
    </row>
    <row r="30" customFormat="false" ht="13.5" hidden="false" customHeight="false" outlineLevel="0" collapsed="false">
      <c r="A30" s="1" t="s">
        <v>497</v>
      </c>
      <c r="B30" s="1" t="n">
        <v>2</v>
      </c>
      <c r="D30" s="1" t="s">
        <v>1015</v>
      </c>
      <c r="E30" s="1" t="n">
        <v>1</v>
      </c>
    </row>
    <row r="31" customFormat="false" ht="13.5" hidden="false" customHeight="false" outlineLevel="0" collapsed="false">
      <c r="A31" s="1" t="s">
        <v>1016</v>
      </c>
      <c r="B31" s="1" t="n">
        <v>2</v>
      </c>
      <c r="D31" s="1" t="s">
        <v>1017</v>
      </c>
      <c r="E31" s="1" t="n">
        <v>1</v>
      </c>
    </row>
    <row r="32" customFormat="false" ht="13.5" hidden="false" customHeight="false" outlineLevel="0" collapsed="false">
      <c r="A32" s="1" t="s">
        <v>188</v>
      </c>
      <c r="B32" s="1" t="n">
        <v>1</v>
      </c>
      <c r="D32" s="1" t="s">
        <v>1018</v>
      </c>
      <c r="E32" s="1" t="n">
        <v>1</v>
      </c>
    </row>
    <row r="33" customFormat="false" ht="13.5" hidden="false" customHeight="false" outlineLevel="0" collapsed="false">
      <c r="A33" s="1" t="s">
        <v>1019</v>
      </c>
      <c r="B33" s="1" t="n">
        <v>1</v>
      </c>
      <c r="D33" s="1" t="s">
        <v>157</v>
      </c>
      <c r="E33" s="1" t="n">
        <v>3</v>
      </c>
      <c r="F33" s="21"/>
      <c r="G33" s="21"/>
    </row>
    <row r="34" customFormat="false" ht="13.5" hidden="false" customHeight="false" outlineLevel="0" collapsed="false">
      <c r="A34" s="1" t="s">
        <v>315</v>
      </c>
      <c r="B34" s="1" t="n">
        <v>1</v>
      </c>
      <c r="D34" s="1" t="s">
        <v>1020</v>
      </c>
      <c r="E34" s="1" t="n">
        <v>7</v>
      </c>
      <c r="F34" s="21"/>
    </row>
    <row r="35" customFormat="false" ht="13.5" hidden="false" customHeight="false" outlineLevel="0" collapsed="false">
      <c r="A35" s="1" t="s">
        <v>568</v>
      </c>
      <c r="B35" s="1" t="n">
        <v>1</v>
      </c>
      <c r="D35" s="62" t="s">
        <v>133</v>
      </c>
      <c r="E35" s="1" t="n">
        <v>5</v>
      </c>
      <c r="F35" s="21"/>
      <c r="G35" s="16"/>
      <c r="H35" s="16"/>
      <c r="I35" s="16"/>
    </row>
    <row r="36" customFormat="false" ht="13.5" hidden="false" customHeight="false" outlineLevel="0" collapsed="false">
      <c r="A36" s="1" t="s">
        <v>275</v>
      </c>
      <c r="B36" s="1" t="n">
        <v>1</v>
      </c>
      <c r="D36" s="1" t="s">
        <v>1021</v>
      </c>
      <c r="E36" s="1" t="n">
        <v>1</v>
      </c>
      <c r="F36" s="21"/>
      <c r="G36" s="16"/>
      <c r="H36" s="16"/>
      <c r="I36" s="16"/>
    </row>
    <row r="37" customFormat="false" ht="13.5" hidden="false" customHeight="false" outlineLevel="0" collapsed="false">
      <c r="A37" s="1" t="s">
        <v>1022</v>
      </c>
      <c r="B37" s="1" t="n">
        <v>1</v>
      </c>
      <c r="D37" s="62" t="s">
        <v>1023</v>
      </c>
      <c r="E37" s="1" t="n">
        <v>1</v>
      </c>
      <c r="F37" s="21"/>
    </row>
    <row r="38" customFormat="false" ht="13.5" hidden="false" customHeight="false" outlineLevel="0" collapsed="false">
      <c r="A38" s="64" t="s">
        <v>1024</v>
      </c>
      <c r="B38" s="63" t="n">
        <v>1</v>
      </c>
      <c r="D38" s="1" t="s">
        <v>231</v>
      </c>
      <c r="E38" s="1" t="n">
        <v>5</v>
      </c>
      <c r="F38" s="1" t="s">
        <v>15</v>
      </c>
      <c r="G38" s="1" t="n">
        <v>2</v>
      </c>
      <c r="H38" s="28"/>
      <c r="I38" s="28"/>
      <c r="J38" s="28"/>
    </row>
    <row r="39" customFormat="false" ht="13.5" hidden="false" customHeight="false" outlineLevel="0" collapsed="false">
      <c r="A39" s="64" t="s">
        <v>1025</v>
      </c>
      <c r="B39" s="63" t="n">
        <v>1</v>
      </c>
      <c r="D39" s="1" t="s">
        <v>1026</v>
      </c>
      <c r="E39" s="1" t="n">
        <v>1</v>
      </c>
      <c r="F39" s="1" t="s">
        <v>15</v>
      </c>
      <c r="G39" s="1" t="n">
        <v>1</v>
      </c>
    </row>
    <row r="40" customFormat="false" ht="13.5" hidden="false" customHeight="false" outlineLevel="0" collapsed="false">
      <c r="D40" s="1" t="s">
        <v>1027</v>
      </c>
      <c r="E40" s="1" t="n">
        <v>1</v>
      </c>
      <c r="F40" s="1" t="s">
        <v>15</v>
      </c>
      <c r="G40" s="63" t="n">
        <v>1</v>
      </c>
    </row>
    <row r="41" customFormat="false" ht="13.5" hidden="false" customHeight="false" outlineLevel="0" collapsed="false">
      <c r="D41" s="65" t="s">
        <v>292</v>
      </c>
      <c r="E41" s="1" t="n">
        <v>3</v>
      </c>
      <c r="F41" s="1" t="s">
        <v>15</v>
      </c>
      <c r="G41" s="63" t="n">
        <v>3</v>
      </c>
      <c r="H41" s="28"/>
      <c r="I41" s="28"/>
      <c r="J41" s="28"/>
    </row>
    <row r="42" customFormat="false" ht="13.5" hidden="false" customHeight="false" outlineLevel="0" collapsed="false">
      <c r="D42" s="1" t="s">
        <v>113</v>
      </c>
      <c r="E42" s="1" t="n">
        <v>3</v>
      </c>
      <c r="F42" s="1" t="s">
        <v>15</v>
      </c>
      <c r="G42" s="1" t="n">
        <v>1</v>
      </c>
    </row>
    <row r="43" customFormat="false" ht="13.5" hidden="false" customHeight="false" outlineLevel="0" collapsed="false">
      <c r="D43" s="1" t="s">
        <v>1028</v>
      </c>
      <c r="E43" s="1" t="n">
        <v>1</v>
      </c>
      <c r="F43" s="1" t="s">
        <v>15</v>
      </c>
      <c r="G43" s="1" t="n">
        <v>1</v>
      </c>
    </row>
    <row r="44" customFormat="false" ht="13.5" hidden="false" customHeight="false" outlineLevel="0" collapsed="false">
      <c r="D44" s="1" t="s">
        <v>798</v>
      </c>
      <c r="E44" s="1" t="n">
        <v>2</v>
      </c>
      <c r="F44" s="1" t="s">
        <v>15</v>
      </c>
      <c r="G44" s="1" t="n">
        <v>2</v>
      </c>
      <c r="H44" s="16"/>
      <c r="I44" s="16"/>
      <c r="J44" s="16"/>
    </row>
    <row r="45" customFormat="false" ht="13.5" hidden="false" customHeight="false" outlineLevel="0" collapsed="false">
      <c r="D45" s="1" t="s">
        <v>316</v>
      </c>
      <c r="E45" s="1" t="n">
        <v>2</v>
      </c>
      <c r="F45" s="1" t="s">
        <v>15</v>
      </c>
      <c r="G45" s="1" t="n">
        <v>1</v>
      </c>
      <c r="H45" s="28"/>
      <c r="I45" s="28"/>
      <c r="J45" s="28"/>
    </row>
    <row r="46" customFormat="false" ht="13.5" hidden="false" customHeight="false" outlineLevel="0" collapsed="false">
      <c r="D46" s="1" t="s">
        <v>1029</v>
      </c>
      <c r="E46" s="1" t="n">
        <v>1</v>
      </c>
      <c r="F46" s="1" t="s">
        <v>15</v>
      </c>
      <c r="G46" s="1" t="n">
        <v>1</v>
      </c>
      <c r="H46" s="30"/>
      <c r="I46" s="28"/>
      <c r="J46" s="28"/>
    </row>
    <row r="47" customFormat="false" ht="13.5" hidden="false" customHeight="false" outlineLevel="0" collapsed="false">
      <c r="D47" s="62" t="s">
        <v>312</v>
      </c>
      <c r="E47" s="1" t="n">
        <v>2</v>
      </c>
      <c r="F47" s="1" t="s">
        <v>15</v>
      </c>
      <c r="G47" s="1" t="n">
        <v>2</v>
      </c>
      <c r="H47" s="30"/>
      <c r="I47" s="28"/>
      <c r="J47" s="28"/>
    </row>
    <row r="48" customFormat="false" ht="13.5" hidden="false" customHeight="false" outlineLevel="0" collapsed="false">
      <c r="D48" s="1" t="s">
        <v>1030</v>
      </c>
      <c r="E48" s="1" t="n">
        <v>2</v>
      </c>
      <c r="F48" s="1" t="s">
        <v>15</v>
      </c>
      <c r="G48" s="1" t="n">
        <v>2</v>
      </c>
      <c r="H48" s="28"/>
      <c r="I48" s="28"/>
      <c r="J48" s="28"/>
    </row>
    <row r="49" customFormat="false" ht="13.5" hidden="false" customHeight="false" outlineLevel="0" collapsed="false">
      <c r="D49" s="1" t="s">
        <v>1031</v>
      </c>
      <c r="E49" s="1" t="n">
        <v>2</v>
      </c>
      <c r="F49" s="1" t="s">
        <v>15</v>
      </c>
      <c r="G49" s="1" t="n">
        <v>2</v>
      </c>
      <c r="H49" s="28"/>
      <c r="I49" s="28"/>
      <c r="J49" s="28"/>
    </row>
    <row r="50" customFormat="false" ht="13.5" hidden="false" customHeight="false" outlineLevel="0" collapsed="false">
      <c r="D50" s="62" t="s">
        <v>1032</v>
      </c>
      <c r="E50" s="1" t="n">
        <v>1</v>
      </c>
      <c r="F50" s="1" t="s">
        <v>15</v>
      </c>
      <c r="G50" s="1" t="n">
        <v>1</v>
      </c>
    </row>
    <row r="51" customFormat="false" ht="13.5" hidden="false" customHeight="false" outlineLevel="0" collapsed="false">
      <c r="D51" s="62" t="s">
        <v>402</v>
      </c>
      <c r="E51" s="1" t="n">
        <v>1</v>
      </c>
      <c r="F51" s="1" t="s">
        <v>15</v>
      </c>
      <c r="G51" s="1" t="n">
        <v>1</v>
      </c>
    </row>
    <row r="52" customFormat="false" ht="13.5" hidden="false" customHeight="false" outlineLevel="0" collapsed="false">
      <c r="D52" s="62" t="s">
        <v>245</v>
      </c>
      <c r="E52" s="1" t="n">
        <v>1</v>
      </c>
      <c r="F52" s="1" t="s">
        <v>15</v>
      </c>
      <c r="G52" s="1" t="n">
        <v>1</v>
      </c>
      <c r="H52" s="28"/>
      <c r="I52" s="28"/>
      <c r="J52" s="28"/>
    </row>
    <row r="53" customFormat="false" ht="13.5" hidden="false" customHeight="false" outlineLevel="0" collapsed="false">
      <c r="D53" s="1" t="s">
        <v>683</v>
      </c>
      <c r="E53" s="1" t="n">
        <v>1</v>
      </c>
      <c r="F53" s="1" t="s">
        <v>15</v>
      </c>
      <c r="G53" s="1" t="n">
        <v>1</v>
      </c>
      <c r="H53" s="28"/>
      <c r="I53" s="28"/>
      <c r="J53" s="28"/>
    </row>
    <row r="54" customFormat="false" ht="13.5" hidden="false" customHeight="false" outlineLevel="0" collapsed="false">
      <c r="D54" s="62" t="s">
        <v>1033</v>
      </c>
      <c r="E54" s="1" t="n">
        <v>1</v>
      </c>
      <c r="F54" s="1" t="s">
        <v>15</v>
      </c>
      <c r="G54" s="1" t="n">
        <v>1</v>
      </c>
    </row>
    <row r="55" customFormat="false" ht="13.5" hidden="false" customHeight="false" outlineLevel="0" collapsed="false">
      <c r="D55" s="62" t="s">
        <v>1034</v>
      </c>
      <c r="E55" s="1" t="n">
        <v>1</v>
      </c>
      <c r="F55" s="1" t="s">
        <v>15</v>
      </c>
      <c r="G55" s="1" t="n">
        <v>1</v>
      </c>
    </row>
    <row r="56" customFormat="false" ht="13.5" hidden="false" customHeight="false" outlineLevel="0" collapsed="false">
      <c r="D56" s="21"/>
      <c r="E56" s="21"/>
    </row>
    <row r="57" customFormat="false" ht="13.5" hidden="false" customHeight="false" outlineLevel="0" collapsed="false">
      <c r="D57" s="21"/>
      <c r="E57" s="21"/>
      <c r="G57" s="16"/>
      <c r="H57" s="16"/>
      <c r="I57" s="16"/>
    </row>
    <row r="58" customFormat="false" ht="13.5" hidden="false" customHeight="false" outlineLevel="0" collapsed="false">
      <c r="D58" s="21"/>
      <c r="E58" s="21"/>
    </row>
    <row r="59" customFormat="false" ht="13.5" hidden="false" customHeight="false" outlineLevel="0" collapsed="false">
      <c r="D59" s="21"/>
      <c r="E59" s="21"/>
    </row>
    <row r="60" customFormat="false" ht="13.5" hidden="false" customHeight="false" outlineLevel="0" collapsed="false">
      <c r="D60" s="21"/>
      <c r="E60" s="21"/>
    </row>
    <row r="61" customFormat="false" ht="13.5" hidden="false" customHeight="false" outlineLevel="0" collapsed="false">
      <c r="D61" s="21"/>
      <c r="E61" s="21"/>
    </row>
    <row r="62" customFormat="false" ht="13.5" hidden="false" customHeight="false" outlineLevel="0" collapsed="false">
      <c r="D62" s="21"/>
      <c r="E62" s="21"/>
    </row>
    <row r="63" customFormat="false" ht="13.5" hidden="false" customHeight="false" outlineLevel="0" collapsed="false">
      <c r="D63" s="21"/>
      <c r="E63" s="21"/>
    </row>
    <row r="64" customFormat="false" ht="13.5" hidden="false" customHeight="false" outlineLevel="0" collapsed="false">
      <c r="D64" s="21"/>
      <c r="E64" s="21"/>
    </row>
    <row r="65" customFormat="false" ht="13.5" hidden="false" customHeight="false" outlineLevel="0" collapsed="false">
      <c r="D65" s="21"/>
      <c r="E65" s="21"/>
    </row>
    <row r="66" customFormat="false" ht="13.5" hidden="false" customHeight="false" outlineLevel="0" collapsed="false">
      <c r="D66" s="21"/>
      <c r="E66" s="21"/>
    </row>
    <row r="67" customFormat="false" ht="13.5" hidden="false" customHeight="false" outlineLevel="0" collapsed="false">
      <c r="D67" s="21"/>
      <c r="E67" s="21"/>
    </row>
    <row r="68" customFormat="false" ht="13.5" hidden="false" customHeight="false" outlineLevel="0" collapsed="false">
      <c r="D68" s="21"/>
      <c r="E68" s="21"/>
    </row>
    <row r="69" customFormat="false" ht="13.5" hidden="false" customHeight="false" outlineLevel="0" collapsed="false">
      <c r="D69" s="21"/>
      <c r="E69" s="21"/>
    </row>
    <row r="70" customFormat="false" ht="13.5" hidden="false" customHeight="false" outlineLevel="0" collapsed="false">
      <c r="D70" s="21"/>
      <c r="E70" s="21"/>
    </row>
    <row r="71" customFormat="false" ht="13.5" hidden="false" customHeight="false" outlineLevel="0" collapsed="false">
      <c r="D71" s="21"/>
      <c r="E71" s="21"/>
    </row>
    <row r="72" customFormat="false" ht="13.5" hidden="false" customHeight="false" outlineLevel="0" collapsed="false">
      <c r="D72" s="21"/>
      <c r="E72" s="21"/>
    </row>
    <row r="73" customFormat="false" ht="13.5" hidden="false" customHeight="false" outlineLevel="0" collapsed="false">
      <c r="D73" s="21"/>
      <c r="E73" s="21"/>
    </row>
    <row r="74" customFormat="false" ht="13.5" hidden="false" customHeight="false" outlineLevel="0" collapsed="false">
      <c r="D74" s="21"/>
      <c r="E74" s="21"/>
    </row>
    <row r="75" customFormat="false" ht="13.5" hidden="false" customHeight="false" outlineLevel="0" collapsed="false">
      <c r="D75" s="21"/>
      <c r="E75" s="21"/>
    </row>
    <row r="76" customFormat="false" ht="13.5" hidden="false" customHeight="false" outlineLevel="0" collapsed="false">
      <c r="D76" s="21"/>
      <c r="E76" s="21"/>
    </row>
    <row r="77" customFormat="false" ht="13.5" hidden="false" customHeight="false" outlineLevel="0" collapsed="false">
      <c r="D77" s="21"/>
      <c r="E7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33.12"/>
    <col collapsed="false" customWidth="true" hidden="false" outlineLevel="0" max="2" min="2" style="0" width="7.62"/>
    <col collapsed="false" customWidth="true" hidden="false" outlineLevel="0" max="3" min="3" style="0" width="32.99"/>
  </cols>
  <sheetData>
    <row r="1" customFormat="false" ht="13.5" hidden="false" customHeight="false" outlineLevel="0" collapsed="false">
      <c r="A1" s="67" t="s">
        <v>1035</v>
      </c>
    </row>
    <row r="2" customFormat="false" ht="13.5" hidden="false" customHeight="false" outlineLevel="0" collapsed="false">
      <c r="A2" s="68" t="s">
        <v>279</v>
      </c>
      <c r="B2" s="1" t="n">
        <v>183</v>
      </c>
      <c r="C2" s="69" t="s">
        <v>490</v>
      </c>
      <c r="D2" s="1" t="n">
        <v>2</v>
      </c>
    </row>
    <row r="3" customFormat="false" ht="13.5" hidden="false" customHeight="false" outlineLevel="0" collapsed="false">
      <c r="A3" s="69" t="s">
        <v>423</v>
      </c>
      <c r="B3" s="1" t="n">
        <v>25</v>
      </c>
      <c r="C3" s="69" t="s">
        <v>420</v>
      </c>
      <c r="D3" s="1" t="n">
        <v>2</v>
      </c>
    </row>
    <row r="4" customFormat="false" ht="27" hidden="false" customHeight="false" outlineLevel="0" collapsed="false">
      <c r="A4" s="70" t="s">
        <v>769</v>
      </c>
      <c r="B4" s="1" t="n">
        <v>16</v>
      </c>
      <c r="C4" s="69" t="s">
        <v>378</v>
      </c>
      <c r="D4" s="1" t="n">
        <v>2</v>
      </c>
    </row>
    <row r="5" customFormat="false" ht="13.5" hidden="false" customHeight="false" outlineLevel="0" collapsed="false">
      <c r="A5" s="69" t="s">
        <v>294</v>
      </c>
      <c r="B5" s="1" t="n">
        <v>14</v>
      </c>
      <c r="C5" s="70" t="s">
        <v>821</v>
      </c>
      <c r="D5" s="1" t="n">
        <v>2</v>
      </c>
    </row>
    <row r="6" customFormat="false" ht="13.5" hidden="false" customHeight="false" outlineLevel="0" collapsed="false">
      <c r="A6" s="70" t="s">
        <v>553</v>
      </c>
      <c r="B6" s="1" t="n">
        <v>8</v>
      </c>
      <c r="C6" s="70" t="s">
        <v>507</v>
      </c>
      <c r="D6" s="1" t="n">
        <v>2</v>
      </c>
    </row>
    <row r="7" customFormat="false" ht="27" hidden="false" customHeight="false" outlineLevel="0" collapsed="false">
      <c r="A7" s="70" t="s">
        <v>637</v>
      </c>
      <c r="B7" s="1" t="n">
        <v>8</v>
      </c>
      <c r="C7" s="69" t="s">
        <v>344</v>
      </c>
      <c r="D7" s="1" t="n">
        <v>2</v>
      </c>
    </row>
    <row r="8" customFormat="false" ht="13.5" hidden="false" customHeight="false" outlineLevel="0" collapsed="false">
      <c r="A8" s="69" t="s">
        <v>249</v>
      </c>
      <c r="B8" s="1" t="n">
        <v>7</v>
      </c>
      <c r="C8" s="70" t="s">
        <v>826</v>
      </c>
      <c r="D8" s="1" t="n">
        <v>2</v>
      </c>
    </row>
    <row r="9" customFormat="false" ht="13.5" hidden="false" customHeight="false" outlineLevel="0" collapsed="false">
      <c r="A9" s="70" t="s">
        <v>862</v>
      </c>
      <c r="B9" s="1" t="n">
        <v>7</v>
      </c>
      <c r="C9" s="70" t="s">
        <v>577</v>
      </c>
      <c r="D9" s="1" t="n">
        <v>2</v>
      </c>
    </row>
    <row r="10" customFormat="false" ht="27" hidden="false" customHeight="false" outlineLevel="0" collapsed="false">
      <c r="A10" s="68" t="s">
        <v>303</v>
      </c>
      <c r="B10" s="1" t="n">
        <v>7</v>
      </c>
      <c r="C10" s="70" t="s">
        <v>779</v>
      </c>
      <c r="D10" s="1" t="n">
        <v>2</v>
      </c>
    </row>
    <row r="11" customFormat="false" ht="27" hidden="false" customHeight="false" outlineLevel="0" collapsed="false">
      <c r="A11" s="69" t="s">
        <v>277</v>
      </c>
      <c r="B11" s="1" t="n">
        <v>6</v>
      </c>
      <c r="C11" s="70" t="s">
        <v>774</v>
      </c>
      <c r="D11" s="1" t="n">
        <v>2</v>
      </c>
    </row>
    <row r="12" customFormat="false" ht="13.5" hidden="false" customHeight="false" outlineLevel="0" collapsed="false">
      <c r="A12" s="70" t="s">
        <v>331</v>
      </c>
      <c r="B12" s="1" t="n">
        <v>6</v>
      </c>
      <c r="C12" s="70" t="s">
        <v>116</v>
      </c>
      <c r="D12" s="1" t="n">
        <v>2</v>
      </c>
    </row>
    <row r="13" customFormat="false" ht="27" hidden="false" customHeight="false" outlineLevel="0" collapsed="false">
      <c r="A13" s="69" t="s">
        <v>441</v>
      </c>
      <c r="B13" s="1" t="n">
        <v>6</v>
      </c>
      <c r="C13" s="69" t="s">
        <v>445</v>
      </c>
      <c r="D13" s="1" t="n">
        <v>1</v>
      </c>
    </row>
    <row r="14" customFormat="false" ht="27" hidden="false" customHeight="false" outlineLevel="0" collapsed="false">
      <c r="A14" s="70" t="s">
        <v>842</v>
      </c>
      <c r="B14" s="1" t="n">
        <v>5</v>
      </c>
      <c r="C14" s="71" t="s">
        <v>600</v>
      </c>
      <c r="D14" s="1" t="n">
        <v>1</v>
      </c>
    </row>
    <row r="15" customFormat="false" ht="27" hidden="false" customHeight="false" outlineLevel="0" collapsed="false">
      <c r="A15" s="69" t="s">
        <v>389</v>
      </c>
      <c r="B15" s="1" t="n">
        <v>5</v>
      </c>
      <c r="C15" s="71" t="s">
        <v>571</v>
      </c>
      <c r="D15" s="1" t="n">
        <v>1</v>
      </c>
    </row>
    <row r="16" customFormat="false" ht="13.5" hidden="false" customHeight="false" outlineLevel="0" collapsed="false">
      <c r="A16" s="70" t="s">
        <v>700</v>
      </c>
      <c r="B16" s="1" t="n">
        <v>5</v>
      </c>
      <c r="C16" s="70" t="s">
        <v>792</v>
      </c>
      <c r="D16" s="1" t="n">
        <v>1</v>
      </c>
    </row>
    <row r="17" customFormat="false" ht="27" hidden="false" customHeight="false" outlineLevel="0" collapsed="false">
      <c r="A17" s="70" t="s">
        <v>570</v>
      </c>
      <c r="B17" s="1" t="n">
        <v>5</v>
      </c>
      <c r="C17" s="69" t="s">
        <v>220</v>
      </c>
      <c r="D17" s="1" t="n">
        <v>1</v>
      </c>
    </row>
    <row r="18" customFormat="false" ht="13.5" hidden="false" customHeight="false" outlineLevel="0" collapsed="false">
      <c r="A18" s="69" t="s">
        <v>230</v>
      </c>
      <c r="B18" s="1" t="n">
        <v>5</v>
      </c>
      <c r="C18" s="69" t="s">
        <v>360</v>
      </c>
      <c r="D18" s="1" t="n">
        <v>1</v>
      </c>
    </row>
    <row r="19" customFormat="false" ht="13.5" hidden="false" customHeight="false" outlineLevel="0" collapsed="false">
      <c r="A19" s="69" t="s">
        <v>480</v>
      </c>
      <c r="B19" s="1" t="n">
        <v>5</v>
      </c>
      <c r="C19" s="70" t="s">
        <v>569</v>
      </c>
      <c r="D19" s="1" t="n">
        <v>1</v>
      </c>
    </row>
    <row r="20" customFormat="false" ht="13.5" hidden="false" customHeight="false" outlineLevel="0" collapsed="false">
      <c r="A20" s="69" t="s">
        <v>408</v>
      </c>
      <c r="B20" s="1" t="n">
        <v>4</v>
      </c>
      <c r="C20" s="70" t="s">
        <v>757</v>
      </c>
      <c r="D20" s="1" t="n">
        <v>1</v>
      </c>
    </row>
    <row r="21" customFormat="false" ht="13.5" hidden="false" customHeight="false" outlineLevel="0" collapsed="false">
      <c r="A21" s="70" t="s">
        <v>209</v>
      </c>
      <c r="B21" s="1" t="n">
        <v>4</v>
      </c>
      <c r="C21" s="70" t="s">
        <v>500</v>
      </c>
      <c r="D21" s="1" t="n">
        <v>1</v>
      </c>
    </row>
    <row r="22" customFormat="false" ht="13.5" hidden="false" customHeight="false" outlineLevel="0" collapsed="false">
      <c r="A22" s="70" t="s">
        <v>195</v>
      </c>
      <c r="B22" s="1" t="n">
        <v>4</v>
      </c>
      <c r="C22" s="69" t="s">
        <v>252</v>
      </c>
      <c r="D22" s="1" t="n">
        <v>1</v>
      </c>
    </row>
    <row r="23" customFormat="false" ht="13.5" hidden="false" customHeight="false" outlineLevel="0" collapsed="false">
      <c r="A23" s="70" t="s">
        <v>824</v>
      </c>
      <c r="B23" s="1" t="n">
        <v>4</v>
      </c>
      <c r="C23" s="70" t="s">
        <v>110</v>
      </c>
      <c r="D23" s="1" t="n">
        <v>1</v>
      </c>
    </row>
    <row r="24" customFormat="false" ht="13.5" hidden="false" customHeight="false" outlineLevel="0" collapsed="false">
      <c r="A24" s="70" t="s">
        <v>147</v>
      </c>
      <c r="B24" s="1" t="n">
        <v>4</v>
      </c>
      <c r="C24" s="70" t="s">
        <v>614</v>
      </c>
      <c r="D24" s="1" t="n">
        <v>1</v>
      </c>
    </row>
    <row r="25" customFormat="false" ht="13.5" hidden="false" customHeight="false" outlineLevel="0" collapsed="false">
      <c r="A25" s="70" t="s">
        <v>205</v>
      </c>
      <c r="B25" s="1" t="n">
        <v>4</v>
      </c>
      <c r="C25" s="70" t="s">
        <v>516</v>
      </c>
      <c r="D25" s="1" t="n">
        <v>1</v>
      </c>
    </row>
    <row r="26" customFormat="false" ht="13.5" hidden="false" customHeight="false" outlineLevel="0" collapsed="false">
      <c r="A26" s="69" t="s">
        <v>264</v>
      </c>
      <c r="B26" s="1" t="n">
        <v>3</v>
      </c>
      <c r="C26" s="69" t="s">
        <v>436</v>
      </c>
      <c r="D26" s="1" t="n">
        <v>1</v>
      </c>
    </row>
    <row r="27" customFormat="false" ht="13.5" hidden="false" customHeight="false" outlineLevel="0" collapsed="false">
      <c r="A27" s="69" t="s">
        <v>345</v>
      </c>
      <c r="B27" s="1" t="n">
        <v>3</v>
      </c>
      <c r="C27" s="70" t="s">
        <v>795</v>
      </c>
      <c r="D27" s="1" t="n">
        <v>1</v>
      </c>
    </row>
    <row r="28" customFormat="false" ht="13.5" hidden="false" customHeight="false" outlineLevel="0" collapsed="false">
      <c r="A28" s="70" t="s">
        <v>518</v>
      </c>
      <c r="B28" s="1" t="n">
        <v>3</v>
      </c>
      <c r="C28" s="69" t="s">
        <v>414</v>
      </c>
      <c r="D28" s="1" t="n">
        <v>1</v>
      </c>
    </row>
    <row r="29" customFormat="false" ht="27" hidden="false" customHeight="false" outlineLevel="0" collapsed="false">
      <c r="A29" s="70" t="s">
        <v>412</v>
      </c>
      <c r="B29" s="1" t="n">
        <v>3</v>
      </c>
      <c r="C29" s="70" t="s">
        <v>817</v>
      </c>
      <c r="D29" s="1" t="n">
        <v>1</v>
      </c>
    </row>
    <row r="30" customFormat="false" ht="13.5" hidden="false" customHeight="false" outlineLevel="0" collapsed="false">
      <c r="A30" s="70" t="s">
        <v>663</v>
      </c>
      <c r="B30" s="1" t="n">
        <v>3</v>
      </c>
      <c r="C30" s="70" t="s">
        <v>833</v>
      </c>
      <c r="D30" s="1" t="n">
        <v>1</v>
      </c>
    </row>
    <row r="31" customFormat="false" ht="40.5" hidden="false" customHeight="false" outlineLevel="0" collapsed="false">
      <c r="A31" s="69" t="s">
        <v>241</v>
      </c>
      <c r="B31" s="1" t="n">
        <v>3</v>
      </c>
      <c r="C31" s="70" t="s">
        <v>508</v>
      </c>
      <c r="D31" s="1" t="n">
        <v>1</v>
      </c>
    </row>
    <row r="32" customFormat="false" ht="13.5" hidden="false" customHeight="false" outlineLevel="0" collapsed="false">
      <c r="A32" s="70" t="s">
        <v>658</v>
      </c>
      <c r="B32" s="1" t="n">
        <v>3</v>
      </c>
      <c r="C32" s="70" t="s">
        <v>533</v>
      </c>
      <c r="D32" s="1" t="n">
        <v>1</v>
      </c>
    </row>
    <row r="33" customFormat="false" ht="13.5" hidden="false" customHeight="false" outlineLevel="0" collapsed="false">
      <c r="A33" s="69" t="s">
        <v>323</v>
      </c>
      <c r="B33" s="1" t="n">
        <v>3</v>
      </c>
      <c r="C33" s="70" t="s">
        <v>160</v>
      </c>
      <c r="D33" s="1" t="n">
        <v>1</v>
      </c>
    </row>
    <row r="34" customFormat="false" ht="13.5" hidden="false" customHeight="false" outlineLevel="0" collapsed="false">
      <c r="A34" s="69" t="s">
        <v>410</v>
      </c>
      <c r="B34" s="1" t="n">
        <v>2</v>
      </c>
      <c r="C34" s="69" t="s">
        <v>429</v>
      </c>
      <c r="D34" s="1" t="n">
        <v>1</v>
      </c>
    </row>
    <row r="35" customFormat="false" ht="27" hidden="false" customHeight="false" outlineLevel="0" collapsed="false">
      <c r="A35" s="69" t="s">
        <v>462</v>
      </c>
      <c r="B35" s="1" t="n">
        <v>2</v>
      </c>
      <c r="C35" s="70" t="s">
        <v>140</v>
      </c>
      <c r="D35" s="1" t="n">
        <v>1</v>
      </c>
    </row>
    <row r="36" customFormat="false" ht="27" hidden="false" customHeight="false" outlineLevel="0" collapsed="false">
      <c r="A36" s="70" t="s">
        <v>473</v>
      </c>
      <c r="B36" s="1" t="n">
        <v>2</v>
      </c>
      <c r="C36" s="70" t="s">
        <v>641</v>
      </c>
      <c r="D36" s="1" t="n">
        <v>1</v>
      </c>
    </row>
    <row r="37" customFormat="false" ht="13.5" hidden="false" customHeight="false" outlineLevel="0" collapsed="false">
      <c r="A37" s="70" t="s">
        <v>612</v>
      </c>
      <c r="B37" s="1" t="n">
        <v>2</v>
      </c>
      <c r="C37" s="70" t="s">
        <v>567</v>
      </c>
      <c r="D37" s="1" t="n">
        <v>1</v>
      </c>
    </row>
    <row r="38" customFormat="false" ht="13.5" hidden="false" customHeight="false" outlineLevel="0" collapsed="false">
      <c r="A38" s="70" t="s">
        <v>511</v>
      </c>
      <c r="B38" s="1" t="n">
        <v>2</v>
      </c>
      <c r="C38" s="69" t="s">
        <v>362</v>
      </c>
      <c r="D38" s="1" t="n">
        <v>1</v>
      </c>
    </row>
    <row r="39" customFormat="false" ht="13.5" hidden="false" customHeight="false" outlineLevel="0" collapsed="false">
      <c r="A39" s="68" t="s">
        <v>223</v>
      </c>
      <c r="B39" s="1" t="n">
        <v>2</v>
      </c>
      <c r="C39" s="69" t="s">
        <v>364</v>
      </c>
      <c r="D39" s="1" t="n">
        <v>1</v>
      </c>
    </row>
    <row r="40" customFormat="false" ht="40.5" hidden="false" customHeight="false" outlineLevel="0" collapsed="false">
      <c r="A40" s="70" t="s">
        <v>585</v>
      </c>
      <c r="B40" s="1" t="n">
        <v>2</v>
      </c>
      <c r="C40" s="69" t="s">
        <v>358</v>
      </c>
      <c r="D40" s="1" t="n">
        <v>1</v>
      </c>
    </row>
    <row r="41" customFormat="false" ht="13.5" hidden="false" customHeight="false" outlineLevel="0" collapsed="false">
      <c r="A41" s="69" t="s">
        <v>415</v>
      </c>
      <c r="B41" s="1" t="n">
        <v>2</v>
      </c>
      <c r="C41" s="70" t="s">
        <v>756</v>
      </c>
      <c r="D41" s="1" t="n">
        <v>1</v>
      </c>
    </row>
    <row r="42" customFormat="false" ht="13.5" hidden="false" customHeight="false" outlineLevel="0" collapsed="false">
      <c r="A42" s="69" t="s">
        <v>469</v>
      </c>
      <c r="B42" s="1" t="n">
        <v>2</v>
      </c>
      <c r="C42" s="70" t="s">
        <v>741</v>
      </c>
      <c r="D42" s="1" t="n">
        <v>1</v>
      </c>
    </row>
    <row r="43" customFormat="false" ht="13.5" hidden="false" customHeight="false" outlineLevel="0" collapsed="false">
      <c r="A43" s="70" t="s">
        <v>598</v>
      </c>
      <c r="B43" s="1" t="n">
        <v>2</v>
      </c>
      <c r="C43" s="68" t="s">
        <v>243</v>
      </c>
      <c r="D43" s="1" t="n">
        <v>1</v>
      </c>
    </row>
    <row r="44" customFormat="false" ht="13.5" hidden="false" customHeight="false" outlineLevel="0" collapsed="false">
      <c r="A44" s="70" t="s">
        <v>535</v>
      </c>
      <c r="B44" s="1" t="n">
        <v>2</v>
      </c>
      <c r="C44" s="70" t="s">
        <v>530</v>
      </c>
      <c r="D44" s="1" t="n">
        <v>1</v>
      </c>
    </row>
    <row r="45" customFormat="false" ht="13.5" hidden="false" customHeight="false" outlineLevel="0" collapsed="false">
      <c r="A45" s="70" t="s">
        <v>206</v>
      </c>
      <c r="B45" s="1" t="n">
        <v>2</v>
      </c>
      <c r="C45" s="69" t="s">
        <v>346</v>
      </c>
      <c r="D45" s="1" t="n">
        <v>1</v>
      </c>
    </row>
    <row r="46" customFormat="false" ht="13.5" hidden="false" customHeight="false" outlineLevel="0" collapsed="false">
      <c r="A46" s="71"/>
      <c r="B46" s="1"/>
      <c r="C46" s="68" t="s">
        <v>310</v>
      </c>
      <c r="D46" s="1" t="n">
        <v>1</v>
      </c>
    </row>
    <row r="47" customFormat="false" ht="13.5" hidden="false" customHeight="false" outlineLevel="0" collapsed="false">
      <c r="A47" s="70" t="s">
        <v>802</v>
      </c>
      <c r="B47" s="1" t="n">
        <v>1</v>
      </c>
      <c r="C47" s="69" t="s">
        <v>450</v>
      </c>
      <c r="D47" s="1" t="n">
        <v>1</v>
      </c>
    </row>
    <row r="48" customFormat="false" ht="27" hidden="false" customHeight="false" outlineLevel="0" collapsed="false">
      <c r="A48" s="70" t="s">
        <v>642</v>
      </c>
      <c r="B48" s="1" t="n">
        <v>1</v>
      </c>
      <c r="C48" s="70" t="s">
        <v>727</v>
      </c>
      <c r="D48" s="1" t="n">
        <v>1</v>
      </c>
    </row>
    <row r="49" customFormat="false" ht="13.5" hidden="false" customHeight="false" outlineLevel="0" collapsed="false">
      <c r="A49" s="70" t="s">
        <v>498</v>
      </c>
      <c r="B49" s="1" t="n">
        <v>1</v>
      </c>
      <c r="C49" s="69" t="s">
        <v>396</v>
      </c>
      <c r="D49" s="1" t="n">
        <v>1</v>
      </c>
    </row>
    <row r="50" customFormat="false" ht="13.5" hidden="false" customHeight="false" outlineLevel="0" collapsed="false">
      <c r="A50" s="69" t="s">
        <v>474</v>
      </c>
      <c r="B50" s="1" t="n">
        <v>1</v>
      </c>
      <c r="C50" s="70" t="s">
        <v>805</v>
      </c>
      <c r="D50" s="1" t="n">
        <v>1</v>
      </c>
    </row>
    <row r="51" customFormat="false" ht="13.5" hidden="false" customHeight="false" outlineLevel="0" collapsed="false">
      <c r="A51" s="70" t="s">
        <v>514</v>
      </c>
      <c r="B51" s="1" t="n">
        <v>1</v>
      </c>
      <c r="C51" s="70" t="s">
        <v>753</v>
      </c>
      <c r="D51" s="1" t="n">
        <v>1</v>
      </c>
    </row>
    <row r="52" customFormat="false" ht="13.5" hidden="false" customHeight="false" outlineLevel="0" collapsed="false">
      <c r="A52" s="69" t="s">
        <v>455</v>
      </c>
      <c r="B52" s="1" t="n">
        <v>1</v>
      </c>
      <c r="C52" s="70" t="s">
        <v>678</v>
      </c>
      <c r="D52" s="1" t="n">
        <v>1</v>
      </c>
    </row>
    <row r="53" customFormat="false" ht="54" hidden="false" customHeight="false" outlineLevel="0" collapsed="false">
      <c r="A53" s="70" t="s">
        <v>692</v>
      </c>
      <c r="B53" s="1" t="n">
        <v>1</v>
      </c>
      <c r="C53" s="70" t="s">
        <v>142</v>
      </c>
      <c r="D53" s="1" t="n">
        <v>1</v>
      </c>
    </row>
    <row r="54" customFormat="false" ht="13.5" hidden="false" customHeight="false" outlineLevel="0" collapsed="false">
      <c r="A54" s="70" t="s">
        <v>163</v>
      </c>
      <c r="B54" s="1" t="n">
        <v>1</v>
      </c>
      <c r="C54" s="70" t="s">
        <v>740</v>
      </c>
      <c r="D54" s="1" t="n">
        <v>1</v>
      </c>
    </row>
    <row r="55" customFormat="false" ht="27" hidden="false" customHeight="false" outlineLevel="0" collapsed="false">
      <c r="A55" s="69" t="s">
        <v>492</v>
      </c>
      <c r="B55" s="1" t="n">
        <v>1</v>
      </c>
      <c r="C55" s="69" t="s">
        <v>372</v>
      </c>
      <c r="D55" s="1" t="n">
        <v>1</v>
      </c>
    </row>
    <row r="56" customFormat="false" ht="27" hidden="false" customHeight="false" outlineLevel="0" collapsed="false">
      <c r="A56" s="69" t="s">
        <v>353</v>
      </c>
      <c r="B56" s="1" t="n">
        <v>1</v>
      </c>
      <c r="C56" s="70" t="s">
        <v>705</v>
      </c>
      <c r="D56" s="1" t="n">
        <v>1</v>
      </c>
    </row>
    <row r="57" customFormat="false" ht="27" hidden="false" customHeight="false" outlineLevel="0" collapsed="false">
      <c r="A57" s="69" t="s">
        <v>433</v>
      </c>
      <c r="B57" s="1" t="n">
        <v>1</v>
      </c>
      <c r="C57" s="70" t="s">
        <v>823</v>
      </c>
      <c r="D57" s="1" t="n">
        <v>1</v>
      </c>
    </row>
    <row r="58" customFormat="false" ht="13.5" hidden="false" customHeight="false" outlineLevel="0" collapsed="false">
      <c r="A58" s="70" t="s">
        <v>708</v>
      </c>
      <c r="B58" s="1" t="n">
        <v>1</v>
      </c>
      <c r="C58" s="69" t="s">
        <v>332</v>
      </c>
      <c r="D58" s="1" t="n">
        <v>1</v>
      </c>
    </row>
    <row r="59" customFormat="false" ht="13.5" hidden="false" customHeight="false" outlineLevel="0" collapsed="false">
      <c r="A59" s="70" t="s">
        <v>861</v>
      </c>
      <c r="B59" s="1" t="n">
        <v>1</v>
      </c>
      <c r="C59" s="70" t="s">
        <v>653</v>
      </c>
      <c r="D59" s="1" t="n">
        <v>1</v>
      </c>
    </row>
    <row r="60" customFormat="false" ht="13.5" hidden="false" customHeight="false" outlineLevel="0" collapsed="false">
      <c r="A60" s="70" t="s">
        <v>759</v>
      </c>
      <c r="B60" s="1" t="n">
        <v>1</v>
      </c>
      <c r="C60" s="70" t="s">
        <v>601</v>
      </c>
      <c r="D60" s="1" t="n">
        <v>1</v>
      </c>
    </row>
    <row r="61" customFormat="false" ht="40.5" hidden="false" customHeight="false" outlineLevel="0" collapsed="false">
      <c r="A61" s="69" t="s">
        <v>340</v>
      </c>
      <c r="B61" s="1" t="n">
        <v>1</v>
      </c>
      <c r="C61" s="70" t="s">
        <v>780</v>
      </c>
      <c r="D61" s="1" t="n">
        <v>1</v>
      </c>
    </row>
    <row r="62" customFormat="false" ht="13.5" hidden="false" customHeight="false" outlineLevel="0" collapsed="false">
      <c r="A62" s="70" t="s">
        <v>724</v>
      </c>
      <c r="B62" s="1" t="n">
        <v>1</v>
      </c>
      <c r="C62" s="70" t="s">
        <v>540</v>
      </c>
      <c r="D62" s="1" t="n">
        <v>1</v>
      </c>
    </row>
    <row r="63" customFormat="false" ht="13.5" hidden="false" customHeight="false" outlineLevel="0" collapsed="false">
      <c r="A63" s="69" t="s">
        <v>354</v>
      </c>
      <c r="B63" s="1" t="n">
        <v>1</v>
      </c>
      <c r="C63" s="70" t="s">
        <v>143</v>
      </c>
      <c r="D63" s="1" t="n">
        <v>1</v>
      </c>
    </row>
    <row r="64" customFormat="false" ht="13.5" hidden="false" customHeight="false" outlineLevel="0" collapsed="false">
      <c r="A64" s="69" t="s">
        <v>424</v>
      </c>
      <c r="B64" s="1" t="n">
        <v>1</v>
      </c>
      <c r="C64" s="72"/>
      <c r="D64" s="73"/>
    </row>
    <row r="65" customFormat="false" ht="13.5" hidden="false" customHeight="false" outlineLevel="0" collapsed="false">
      <c r="A65" s="70" t="s">
        <v>841</v>
      </c>
      <c r="B65" s="1" t="n">
        <v>1</v>
      </c>
      <c r="C65" s="74"/>
      <c r="D65" s="75"/>
    </row>
    <row r="66" customFormat="false" ht="27" hidden="false" customHeight="false" outlineLevel="0" collapsed="false">
      <c r="A66" s="69" t="s">
        <v>467</v>
      </c>
      <c r="B66" s="1" t="n">
        <v>1</v>
      </c>
      <c r="C66" s="74"/>
      <c r="D66" s="75"/>
    </row>
    <row r="67" customFormat="false" ht="13.5" hidden="false" customHeight="false" outlineLevel="0" collapsed="false">
      <c r="A67" s="69" t="s">
        <v>446</v>
      </c>
      <c r="B67" s="1" t="n">
        <v>1</v>
      </c>
      <c r="C67" s="74"/>
      <c r="D67" s="75"/>
    </row>
    <row r="68" customFormat="false" ht="13.5" hidden="false" customHeight="false" outlineLevel="0" collapsed="false">
      <c r="A68" s="69" t="s">
        <v>427</v>
      </c>
      <c r="B68" s="1" t="n">
        <v>1</v>
      </c>
      <c r="C68" s="74"/>
      <c r="D68" s="75"/>
    </row>
    <row r="69" customFormat="false" ht="13.5" hidden="false" customHeight="false" outlineLevel="0" collapsed="false">
      <c r="A69" s="70" t="s">
        <v>640</v>
      </c>
      <c r="B69" s="1" t="n">
        <v>1</v>
      </c>
      <c r="C69" s="74"/>
      <c r="D69" s="75"/>
    </row>
    <row r="70" customFormat="false" ht="27" hidden="false" customHeight="false" outlineLevel="0" collapsed="false">
      <c r="A70" s="70" t="s">
        <v>680</v>
      </c>
      <c r="B70" s="1" t="n">
        <v>1</v>
      </c>
      <c r="C70" s="74"/>
      <c r="D70" s="75"/>
    </row>
    <row r="71" customFormat="false" ht="13.5" hidden="false" customHeight="false" outlineLevel="0" collapsed="false">
      <c r="A71" s="69" t="s">
        <v>327</v>
      </c>
      <c r="B71" s="1" t="n">
        <v>1</v>
      </c>
      <c r="C71" s="74"/>
      <c r="D71" s="75"/>
    </row>
    <row r="72" customFormat="false" ht="13.5" hidden="false" customHeight="false" outlineLevel="0" collapsed="false">
      <c r="A72" s="69" t="s">
        <v>284</v>
      </c>
      <c r="B72" s="1" t="n">
        <v>1</v>
      </c>
      <c r="C72" s="74"/>
      <c r="D72" s="75"/>
    </row>
    <row r="73" customFormat="false" ht="13.5" hidden="false" customHeight="false" outlineLevel="0" collapsed="false">
      <c r="A73" s="70" t="s">
        <v>764</v>
      </c>
      <c r="B73" s="1" t="n">
        <v>1</v>
      </c>
      <c r="C73" s="74"/>
      <c r="D73" s="75"/>
    </row>
    <row r="74" customFormat="false" ht="13.5" hidden="false" customHeight="false" outlineLevel="0" collapsed="false">
      <c r="A74" s="70" t="s">
        <v>788</v>
      </c>
      <c r="B74" s="1" t="n">
        <v>1</v>
      </c>
      <c r="C74" s="74"/>
      <c r="D74" s="75"/>
    </row>
    <row r="75" customFormat="false" ht="27" hidden="false" customHeight="false" outlineLevel="0" collapsed="false">
      <c r="A75" s="68" t="s">
        <v>329</v>
      </c>
      <c r="B75" s="1" t="n">
        <v>1</v>
      </c>
      <c r="C75" s="74"/>
      <c r="D75" s="75"/>
    </row>
    <row r="76" customFormat="false" ht="13.5" hidden="false" customHeight="false" outlineLevel="0" collapsed="false">
      <c r="A76" s="70" t="s">
        <v>544</v>
      </c>
      <c r="B76" s="1" t="n">
        <v>1</v>
      </c>
      <c r="C76" s="74"/>
      <c r="D76" s="75"/>
    </row>
    <row r="77" customFormat="false" ht="13.5" hidden="false" customHeight="false" outlineLevel="0" collapsed="false">
      <c r="A77" s="68" t="s">
        <v>320</v>
      </c>
      <c r="B77" s="1" t="n">
        <v>1</v>
      </c>
      <c r="C77" s="74"/>
      <c r="D77" s="75"/>
    </row>
    <row r="78" customFormat="false" ht="13.5" hidden="false" customHeight="false" outlineLevel="0" collapsed="false">
      <c r="A78" s="70" t="s">
        <v>829</v>
      </c>
      <c r="B78" s="1" t="n">
        <v>1</v>
      </c>
      <c r="C78" s="74"/>
      <c r="D78" s="75"/>
    </row>
    <row r="79" customFormat="false" ht="13.5" hidden="false" customHeight="false" outlineLevel="0" collapsed="false">
      <c r="A79" s="69" t="s">
        <v>261</v>
      </c>
      <c r="B79" s="1" t="n">
        <v>1</v>
      </c>
      <c r="C79" s="74"/>
      <c r="D79" s="75"/>
    </row>
    <row r="80" customFormat="false" ht="13.5" hidden="false" customHeight="false" outlineLevel="0" collapsed="false">
      <c r="A80" s="70" t="s">
        <v>622</v>
      </c>
      <c r="B80" s="1" t="n">
        <v>1</v>
      </c>
      <c r="C80" s="74"/>
      <c r="D80" s="75"/>
    </row>
    <row r="81" customFormat="false" ht="13.5" hidden="false" customHeight="false" outlineLevel="0" collapsed="false">
      <c r="A81" s="70" t="s">
        <v>145</v>
      </c>
      <c r="B81" s="1" t="n">
        <v>1</v>
      </c>
      <c r="C81" s="74"/>
      <c r="D81" s="75"/>
    </row>
    <row r="82" customFormat="false" ht="27" hidden="false" customHeight="false" outlineLevel="0" collapsed="false">
      <c r="A82" s="70" t="s">
        <v>137</v>
      </c>
      <c r="B82" s="1" t="n">
        <v>1</v>
      </c>
      <c r="C82" s="74"/>
      <c r="D82" s="75"/>
    </row>
    <row r="83" customFormat="false" ht="13.5" hidden="false" customHeight="false" outlineLevel="0" collapsed="false">
      <c r="A83" s="70" t="s">
        <v>166</v>
      </c>
      <c r="B83" s="1" t="n">
        <v>1</v>
      </c>
      <c r="C83" s="74"/>
      <c r="D83" s="75"/>
    </row>
    <row r="84" customFormat="false" ht="13.5" hidden="false" customHeight="false" outlineLevel="0" collapsed="false">
      <c r="A84" s="68" t="s">
        <v>291</v>
      </c>
      <c r="B84" s="1" t="n">
        <v>1</v>
      </c>
      <c r="C84" s="74"/>
      <c r="D84" s="75"/>
    </row>
    <row r="85" customFormat="false" ht="27" hidden="false" customHeight="false" outlineLevel="0" collapsed="false">
      <c r="A85" s="69" t="s">
        <v>356</v>
      </c>
      <c r="B85" s="1" t="n">
        <v>1</v>
      </c>
      <c r="C85" s="74"/>
      <c r="D85" s="75"/>
    </row>
    <row r="86" customFormat="false" ht="27" hidden="false" customHeight="false" outlineLevel="0" collapsed="false">
      <c r="A86" s="69" t="s">
        <v>299</v>
      </c>
      <c r="B86" s="1" t="n">
        <v>1</v>
      </c>
      <c r="C86" s="74"/>
      <c r="D86" s="75"/>
    </row>
    <row r="87" customFormat="false" ht="13.5" hidden="false" customHeight="false" outlineLevel="0" collapsed="false">
      <c r="A87" s="68" t="s">
        <v>253</v>
      </c>
      <c r="B87" s="1" t="n">
        <v>1</v>
      </c>
      <c r="C87" s="74"/>
      <c r="D87" s="75"/>
    </row>
    <row r="88" customFormat="false" ht="13.5" hidden="false" customHeight="false" outlineLevel="0" collapsed="false">
      <c r="A88" s="70" t="s">
        <v>868</v>
      </c>
      <c r="B88" s="1" t="n">
        <v>1</v>
      </c>
      <c r="C88" s="74"/>
      <c r="D88" s="75"/>
    </row>
    <row r="89" customFormat="false" ht="13.5" hidden="false" customHeight="false" outlineLevel="0" collapsed="false">
      <c r="A89" s="69" t="s">
        <v>228</v>
      </c>
      <c r="B89" s="1" t="n">
        <v>1</v>
      </c>
      <c r="C89" s="74"/>
      <c r="D89" s="75"/>
    </row>
    <row r="90" customFormat="false" ht="13.5" hidden="false" customHeight="false" outlineLevel="0" collapsed="false">
      <c r="A90" s="69" t="s">
        <v>259</v>
      </c>
      <c r="B90" s="1" t="n">
        <v>1</v>
      </c>
      <c r="C90" s="74"/>
      <c r="D90" s="75"/>
    </row>
    <row r="91" customFormat="false" ht="13.5" hidden="false" customHeight="false" outlineLevel="0" collapsed="false">
      <c r="A91" s="70" t="s">
        <v>762</v>
      </c>
      <c r="B91" s="1" t="n">
        <v>1</v>
      </c>
      <c r="C91" s="74"/>
      <c r="D91" s="75"/>
    </row>
    <row r="92" customFormat="false" ht="13.5" hidden="false" customHeight="false" outlineLevel="0" collapsed="false">
      <c r="A92" s="70" t="s">
        <v>604</v>
      </c>
      <c r="B92" s="1" t="n">
        <v>1</v>
      </c>
      <c r="C92" s="74"/>
      <c r="D92" s="75"/>
    </row>
    <row r="93" customFormat="false" ht="13.5" hidden="false" customHeight="false" outlineLevel="0" collapsed="false">
      <c r="A93" s="69" t="s">
        <v>395</v>
      </c>
      <c r="B93" s="1" t="n">
        <v>1</v>
      </c>
      <c r="C93" s="74"/>
      <c r="D93" s="21"/>
    </row>
    <row r="94" customFormat="false" ht="13.5" hidden="false" customHeight="false" outlineLevel="0" collapsed="false">
      <c r="A94" s="70" t="s">
        <v>179</v>
      </c>
      <c r="B94" s="1" t="n">
        <v>1</v>
      </c>
      <c r="C94" s="74"/>
      <c r="D94" s="21"/>
    </row>
    <row r="95" customFormat="false" ht="13.5" hidden="false" customHeight="false" outlineLevel="0" collapsed="false">
      <c r="A95" s="70" t="s">
        <v>178</v>
      </c>
      <c r="B95" s="1" t="n">
        <v>1</v>
      </c>
      <c r="C95" s="74"/>
      <c r="D95" s="21"/>
    </row>
    <row r="96" customFormat="false" ht="13.5" hidden="false" customHeight="false" outlineLevel="0" collapsed="false">
      <c r="A96" s="69" t="s">
        <v>300</v>
      </c>
      <c r="B96" s="1" t="n">
        <v>1</v>
      </c>
      <c r="C96" s="74"/>
      <c r="D96" s="21"/>
    </row>
    <row r="97" customFormat="false" ht="13.5" hidden="false" customHeight="false" outlineLevel="0" collapsed="false">
      <c r="A97" s="70" t="s">
        <v>132</v>
      </c>
      <c r="B97" s="1" t="n">
        <v>1</v>
      </c>
      <c r="C97" s="74"/>
      <c r="D97" s="21"/>
    </row>
    <row r="98" customFormat="false" ht="13.5" hidden="false" customHeight="false" outlineLevel="0" collapsed="false">
      <c r="A98" s="69" t="s">
        <v>394</v>
      </c>
      <c r="B98" s="1" t="n">
        <v>1</v>
      </c>
      <c r="C98" s="74"/>
      <c r="D98" s="21"/>
    </row>
    <row r="99" customFormat="false" ht="13.5" hidden="false" customHeight="false" outlineLevel="0" collapsed="false">
      <c r="A99" s="70" t="s">
        <v>197</v>
      </c>
      <c r="B99" s="1" t="n">
        <v>1</v>
      </c>
      <c r="C99" s="74"/>
      <c r="D99" s="21"/>
    </row>
    <row r="100" customFormat="false" ht="13.5" hidden="false" customHeight="false" outlineLevel="0" collapsed="false">
      <c r="A100" s="70" t="s">
        <v>547</v>
      </c>
      <c r="B100" s="1" t="n">
        <v>1</v>
      </c>
      <c r="C100" s="74"/>
      <c r="D100" s="21"/>
    </row>
    <row r="101" customFormat="false" ht="13.5" hidden="false" customHeight="false" outlineLevel="0" collapsed="false">
      <c r="A101" s="69" t="s">
        <v>405</v>
      </c>
      <c r="B101" s="1" t="n">
        <v>1</v>
      </c>
      <c r="C101" s="74"/>
      <c r="D101" s="21"/>
    </row>
    <row r="102" customFormat="false" ht="13.5" hidden="false" customHeight="false" outlineLevel="0" collapsed="false">
      <c r="A102" s="70" t="s">
        <v>204</v>
      </c>
      <c r="B102" s="1" t="n">
        <v>1</v>
      </c>
      <c r="C102" s="74"/>
      <c r="D102" s="21"/>
    </row>
    <row r="103" customFormat="false" ht="13.5" hidden="false" customHeight="false" outlineLevel="0" collapsed="false">
      <c r="A103" s="70" t="s">
        <v>716</v>
      </c>
      <c r="B103" s="1" t="n">
        <v>1</v>
      </c>
      <c r="C103" s="74"/>
      <c r="D103" s="21"/>
    </row>
    <row r="104" customFormat="false" ht="13.5" hidden="false" customHeight="false" outlineLevel="0" collapsed="false">
      <c r="A104" s="69" t="s">
        <v>403</v>
      </c>
      <c r="B104" s="1" t="n">
        <v>1</v>
      </c>
      <c r="C104" s="74"/>
      <c r="D104" s="21"/>
    </row>
    <row r="105" customFormat="false" ht="13.5" hidden="false" customHeight="false" outlineLevel="0" collapsed="false">
      <c r="A105" s="70" t="s">
        <v>715</v>
      </c>
      <c r="B105" s="1" t="n">
        <v>1</v>
      </c>
      <c r="C105" s="74"/>
      <c r="D105" s="21"/>
    </row>
    <row r="106" customFormat="false" ht="13.5" hidden="false" customHeight="false" outlineLevel="0" collapsed="false">
      <c r="A106" s="70" t="s">
        <v>828</v>
      </c>
      <c r="B106" s="1" t="n">
        <v>1</v>
      </c>
      <c r="C106" s="74"/>
      <c r="D106" s="21"/>
    </row>
    <row r="107" customFormat="false" ht="13.5" hidden="false" customHeight="false" outlineLevel="0" collapsed="false">
      <c r="A107" s="70" t="s">
        <v>772</v>
      </c>
      <c r="B107" s="1" t="n">
        <v>1</v>
      </c>
      <c r="C107" s="74"/>
      <c r="D107" s="21"/>
    </row>
    <row r="108" customFormat="false" ht="13.5" hidden="false" customHeight="false" outlineLevel="0" collapsed="false">
      <c r="A108" s="70" t="s">
        <v>183</v>
      </c>
      <c r="B108" s="1" t="n">
        <v>1</v>
      </c>
      <c r="C108" s="74"/>
      <c r="D108" s="21"/>
    </row>
    <row r="109" customFormat="false" ht="13.5" hidden="false" customHeight="false" outlineLevel="0" collapsed="false">
      <c r="A109" s="70" t="s">
        <v>646</v>
      </c>
      <c r="B109" s="1" t="n">
        <v>1</v>
      </c>
      <c r="C109" s="74"/>
      <c r="D109" s="21"/>
    </row>
    <row r="110" customFormat="false" ht="13.5" hidden="false" customHeight="false" outlineLevel="0" collapsed="false">
      <c r="A110" s="69" t="s">
        <v>349</v>
      </c>
      <c r="B110" s="1" t="n">
        <v>1</v>
      </c>
      <c r="C110" s="74"/>
      <c r="D110" s="21"/>
    </row>
    <row r="111" customFormat="false" ht="13.5" hidden="false" customHeight="false" outlineLevel="0" collapsed="false">
      <c r="A111" s="70" t="s">
        <v>831</v>
      </c>
      <c r="B111" s="1" t="n">
        <v>1</v>
      </c>
      <c r="C111" s="74"/>
      <c r="D111" s="21"/>
    </row>
    <row r="112" customFormat="false" ht="13.5" hidden="false" customHeight="false" outlineLevel="0" collapsed="false">
      <c r="A112" s="70" t="s">
        <v>760</v>
      </c>
      <c r="B112" s="1" t="n">
        <v>1</v>
      </c>
      <c r="C112" s="74"/>
      <c r="D112" s="21"/>
    </row>
    <row r="113" customFormat="false" ht="13.5" hidden="false" customHeight="false" outlineLevel="0" collapsed="false">
      <c r="A113" s="69" t="s">
        <v>382</v>
      </c>
      <c r="B113" s="1" t="n">
        <v>1</v>
      </c>
      <c r="C113" s="74"/>
      <c r="D113" s="21"/>
    </row>
    <row r="114" customFormat="false" ht="27" hidden="false" customHeight="false" outlineLevel="0" collapsed="false">
      <c r="A114" s="70" t="s">
        <v>807</v>
      </c>
      <c r="B114" s="1" t="n">
        <v>1</v>
      </c>
      <c r="C114" s="74"/>
      <c r="D114" s="21"/>
    </row>
    <row r="115" customFormat="false" ht="13.5" hidden="false" customHeight="false" outlineLevel="0" collapsed="false">
      <c r="A115" s="69" t="s">
        <v>456</v>
      </c>
      <c r="B115" s="1" t="n">
        <v>1</v>
      </c>
      <c r="C115" s="74"/>
      <c r="D115" s="21"/>
    </row>
    <row r="116" customFormat="false" ht="13.5" hidden="false" customHeight="false" outlineLevel="0" collapsed="false">
      <c r="A116" s="70" t="s">
        <v>522</v>
      </c>
      <c r="B116" s="1" t="n">
        <v>1</v>
      </c>
      <c r="C116" s="74"/>
      <c r="D116" s="21"/>
    </row>
    <row r="117" customFormat="false" ht="13.5" hidden="false" customHeight="false" outlineLevel="0" collapsed="false">
      <c r="A117" s="70" t="s">
        <v>810</v>
      </c>
      <c r="B117" s="1" t="n">
        <v>1</v>
      </c>
      <c r="C117" s="74"/>
      <c r="D117" s="21"/>
    </row>
    <row r="118" customFormat="false" ht="13.5" hidden="false" customHeight="false" outlineLevel="0" collapsed="false">
      <c r="A118" s="70" t="s">
        <v>699</v>
      </c>
      <c r="B118" s="1" t="n">
        <v>1</v>
      </c>
      <c r="C118" s="74"/>
      <c r="D118" s="21"/>
    </row>
    <row r="119" customFormat="false" ht="13.5" hidden="false" customHeight="false" outlineLevel="0" collapsed="false">
      <c r="A119" s="70" t="s">
        <v>696</v>
      </c>
      <c r="B119" s="1" t="n">
        <v>1</v>
      </c>
      <c r="C119" s="74"/>
      <c r="D119" s="21"/>
    </row>
    <row r="120" customFormat="false" ht="13.5" hidden="false" customHeight="false" outlineLevel="0" collapsed="false">
      <c r="A120" s="70" t="s">
        <v>587</v>
      </c>
      <c r="B120" s="1" t="n">
        <v>1</v>
      </c>
      <c r="C120" s="74"/>
      <c r="D120" s="21"/>
    </row>
    <row r="121" customFormat="false" ht="27" hidden="false" customHeight="false" outlineLevel="0" collapsed="false">
      <c r="A121" s="70" t="s">
        <v>560</v>
      </c>
      <c r="B121" s="1" t="n">
        <v>1</v>
      </c>
      <c r="C121" s="74"/>
      <c r="D121" s="21"/>
    </row>
    <row r="122" customFormat="false" ht="13.5" hidden="false" customHeight="false" outlineLevel="0" collapsed="false">
      <c r="A122" s="70" t="s">
        <v>840</v>
      </c>
      <c r="B122" s="1" t="n">
        <v>1</v>
      </c>
      <c r="C122" s="74"/>
      <c r="D122" s="21"/>
    </row>
    <row r="123" customFormat="false" ht="13.5" hidden="false" customHeight="false" outlineLevel="0" collapsed="false">
      <c r="A123" s="69" t="s">
        <v>417</v>
      </c>
      <c r="B123" s="1" t="n">
        <v>1</v>
      </c>
      <c r="C123" s="74"/>
      <c r="D123" s="21"/>
    </row>
    <row r="124" customFormat="false" ht="13.5" hidden="false" customHeight="false" outlineLevel="0" collapsed="false">
      <c r="A124" s="70" t="s">
        <v>786</v>
      </c>
      <c r="B124" s="1" t="n">
        <v>1</v>
      </c>
      <c r="C124" s="74"/>
      <c r="D124" s="21"/>
    </row>
    <row r="125" customFormat="false" ht="13.5" hidden="false" customHeight="false" outlineLevel="0" collapsed="false">
      <c r="A125" s="69" t="s">
        <v>321</v>
      </c>
      <c r="B125" s="1" t="n">
        <v>1</v>
      </c>
      <c r="C125" s="74"/>
      <c r="D125" s="21"/>
    </row>
    <row r="126" customFormat="false" ht="13.5" hidden="false" customHeight="false" outlineLevel="0" collapsed="false">
      <c r="A126" s="70" t="s">
        <v>701</v>
      </c>
      <c r="B126" s="1" t="n">
        <v>1</v>
      </c>
      <c r="C126" s="74"/>
      <c r="D126" s="21"/>
    </row>
    <row r="127" customFormat="false" ht="13.5" hidden="false" customHeight="false" outlineLevel="0" collapsed="false">
      <c r="A127" s="69" t="s">
        <v>381</v>
      </c>
      <c r="B127" s="1" t="n">
        <v>1</v>
      </c>
      <c r="C127" s="74"/>
      <c r="D127" s="21"/>
    </row>
    <row r="128" customFormat="false" ht="13.5" hidden="false" customHeight="false" outlineLevel="0" collapsed="false">
      <c r="A128" s="70" t="s">
        <v>168</v>
      </c>
      <c r="B128" s="1" t="n">
        <v>1</v>
      </c>
      <c r="C128" s="74"/>
      <c r="D128" s="21"/>
    </row>
    <row r="129" customFormat="false" ht="13.5" hidden="false" customHeight="false" outlineLevel="0" collapsed="false">
      <c r="A129" s="70" t="s">
        <v>832</v>
      </c>
      <c r="B129" s="1" t="n">
        <v>1</v>
      </c>
      <c r="C129" s="74"/>
      <c r="D129" s="21"/>
    </row>
    <row r="130" customFormat="false" ht="13.5" hidden="false" customHeight="false" outlineLevel="0" collapsed="false">
      <c r="A130" s="69" t="s">
        <v>477</v>
      </c>
      <c r="B130" s="1" t="n">
        <v>1</v>
      </c>
      <c r="C130" s="74"/>
      <c r="D130" s="21"/>
    </row>
    <row r="131" customFormat="false" ht="13.5" hidden="false" customHeight="false" outlineLevel="0" collapsed="false">
      <c r="A131" s="70" t="s">
        <v>717</v>
      </c>
      <c r="B131" s="1" t="n">
        <v>1</v>
      </c>
      <c r="C131" s="74"/>
      <c r="D131" s="21"/>
    </row>
    <row r="132" customFormat="false" ht="13.5" hidden="false" customHeight="false" outlineLevel="0" collapsed="false">
      <c r="A132" s="69" t="s">
        <v>383</v>
      </c>
      <c r="B132" s="1" t="n">
        <v>1</v>
      </c>
      <c r="C132" s="74"/>
      <c r="D132" s="21"/>
    </row>
    <row r="133" customFormat="false" ht="13.5" hidden="false" customHeight="false" outlineLevel="0" collapsed="false">
      <c r="A133" s="69" t="s">
        <v>342</v>
      </c>
      <c r="B133" s="1" t="n">
        <v>1</v>
      </c>
      <c r="C133" s="74"/>
      <c r="D133" s="21"/>
    </row>
    <row r="134" customFormat="false" ht="13.5" hidden="false" customHeight="false" outlineLevel="0" collapsed="false">
      <c r="A134" s="70" t="s">
        <v>845</v>
      </c>
      <c r="B134" s="1" t="n">
        <v>1</v>
      </c>
      <c r="C134" s="74"/>
      <c r="D134" s="21"/>
    </row>
    <row r="135" customFormat="false" ht="13.5" hidden="false" customHeight="false" outlineLevel="0" collapsed="false">
      <c r="A135" s="70" t="s">
        <v>766</v>
      </c>
      <c r="B135" s="1" t="n">
        <v>1</v>
      </c>
      <c r="C135" s="74"/>
      <c r="D135" s="21"/>
    </row>
    <row r="136" customFormat="false" ht="13.5" hidden="false" customHeight="false" outlineLevel="0" collapsed="false">
      <c r="A136" s="70" t="s">
        <v>506</v>
      </c>
      <c r="B136" s="1" t="n">
        <v>1</v>
      </c>
      <c r="C136" s="74"/>
      <c r="D136" s="21"/>
    </row>
    <row r="137" customFormat="false" ht="27" hidden="false" customHeight="false" outlineLevel="0" collapsed="false">
      <c r="A137" s="70" t="s">
        <v>620</v>
      </c>
      <c r="B137" s="1" t="n">
        <v>1</v>
      </c>
      <c r="C137" s="74"/>
      <c r="D137" s="21"/>
    </row>
    <row r="138" customFormat="false" ht="13.5" hidden="false" customHeight="false" outlineLevel="0" collapsed="false">
      <c r="A138" s="68" t="s">
        <v>221</v>
      </c>
      <c r="B138" s="1" t="n">
        <v>1</v>
      </c>
      <c r="C138" s="74"/>
      <c r="D138" s="21"/>
    </row>
    <row r="139" customFormat="false" ht="13.5" hidden="false" customHeight="false" outlineLevel="0" collapsed="false">
      <c r="A139" s="68" t="s">
        <v>240</v>
      </c>
      <c r="B139" s="1" t="n">
        <v>1</v>
      </c>
      <c r="C139" s="74"/>
      <c r="D139" s="21"/>
    </row>
    <row r="140" customFormat="false" ht="13.5" hidden="false" customHeight="false" outlineLevel="0" collapsed="false">
      <c r="A140" s="70" t="s">
        <v>557</v>
      </c>
      <c r="B140" s="1" t="n">
        <v>1</v>
      </c>
      <c r="C140" s="74"/>
      <c r="D140" s="21"/>
    </row>
    <row r="141" customFormat="false" ht="27" hidden="false" customHeight="false" outlineLevel="0" collapsed="false">
      <c r="A141" s="69" t="s">
        <v>348</v>
      </c>
      <c r="B141" s="1" t="n">
        <v>1</v>
      </c>
      <c r="C141" s="74"/>
      <c r="D141" s="21"/>
    </row>
    <row r="142" customFormat="false" ht="13.5" hidden="false" customHeight="false" outlineLevel="0" collapsed="false">
      <c r="A142" s="70" t="s">
        <v>818</v>
      </c>
      <c r="B142" s="1" t="n">
        <v>1</v>
      </c>
      <c r="C142" s="74"/>
      <c r="D142" s="21"/>
    </row>
    <row r="143" customFormat="false" ht="27" hidden="false" customHeight="false" outlineLevel="0" collapsed="false">
      <c r="A143" s="69" t="s">
        <v>343</v>
      </c>
      <c r="B143" s="1" t="n">
        <v>1</v>
      </c>
      <c r="C143" s="74"/>
      <c r="D143" s="21"/>
    </row>
    <row r="144" customFormat="false" ht="13.5" hidden="false" customHeight="false" outlineLevel="0" collapsed="false">
      <c r="A144" s="71" t="s">
        <v>858</v>
      </c>
      <c r="B144" s="1" t="n">
        <v>1</v>
      </c>
      <c r="C144" s="74"/>
      <c r="D144" s="21"/>
    </row>
  </sheetData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33.12"/>
    <col collapsed="false" customWidth="true" hidden="false" outlineLevel="0" max="2" min="2" style="0" width="7.62"/>
    <col collapsed="false" customWidth="true" hidden="false" outlineLevel="0" max="3" min="3" style="0" width="33.12"/>
  </cols>
  <sheetData>
    <row r="1" customFormat="false" ht="13.5" hidden="false" customHeight="false" outlineLevel="0" collapsed="false">
      <c r="A1" s="67" t="s">
        <v>1036</v>
      </c>
    </row>
    <row r="2" customFormat="false" ht="13.5" hidden="false" customHeight="false" outlineLevel="0" collapsed="false">
      <c r="A2" s="70" t="s">
        <v>489</v>
      </c>
      <c r="B2" s="1" t="n">
        <v>8</v>
      </c>
      <c r="C2" s="70" t="s">
        <v>655</v>
      </c>
      <c r="D2" s="1" t="n">
        <v>1</v>
      </c>
    </row>
    <row r="3" customFormat="false" ht="13.5" hidden="false" customHeight="false" outlineLevel="0" collapsed="false">
      <c r="A3" s="69" t="s">
        <v>444</v>
      </c>
      <c r="B3" s="1" t="n">
        <v>8</v>
      </c>
      <c r="C3" s="70" t="s">
        <v>574</v>
      </c>
      <c r="D3" s="1" t="n">
        <v>1</v>
      </c>
    </row>
    <row r="4" customFormat="false" ht="13.5" hidden="false" customHeight="false" outlineLevel="0" collapsed="false">
      <c r="A4" s="70" t="s">
        <v>550</v>
      </c>
      <c r="B4" s="1" t="n">
        <v>6</v>
      </c>
      <c r="C4" s="69" t="s">
        <v>391</v>
      </c>
      <c r="D4" s="1" t="n">
        <v>1</v>
      </c>
    </row>
    <row r="5" customFormat="false" ht="13.5" hidden="false" customHeight="false" outlineLevel="0" collapsed="false">
      <c r="A5" s="70" t="s">
        <v>176</v>
      </c>
      <c r="B5" s="1" t="n">
        <v>4</v>
      </c>
      <c r="C5" s="69" t="s">
        <v>400</v>
      </c>
      <c r="D5" s="1" t="n">
        <v>1</v>
      </c>
    </row>
    <row r="6" customFormat="false" ht="13.5" hidden="false" customHeight="false" outlineLevel="0" collapsed="false">
      <c r="A6" s="70" t="s">
        <v>525</v>
      </c>
      <c r="B6" s="1" t="n">
        <v>4</v>
      </c>
      <c r="C6" s="70" t="s">
        <v>751</v>
      </c>
      <c r="D6" s="1" t="n">
        <v>1</v>
      </c>
    </row>
    <row r="7" customFormat="false" ht="13.5" hidden="false" customHeight="false" outlineLevel="0" collapsed="false">
      <c r="A7" s="70" t="s">
        <v>503</v>
      </c>
      <c r="B7" s="1" t="n">
        <v>2</v>
      </c>
      <c r="C7" s="70" t="s">
        <v>763</v>
      </c>
      <c r="D7" s="1" t="n">
        <v>1</v>
      </c>
    </row>
    <row r="8" customFormat="false" ht="13.5" hidden="false" customHeight="false" outlineLevel="0" collapsed="false">
      <c r="A8" s="69" t="s">
        <v>338</v>
      </c>
      <c r="B8" s="1" t="n">
        <v>2</v>
      </c>
      <c r="C8" s="69" t="s">
        <v>248</v>
      </c>
      <c r="D8" s="1" t="n">
        <v>1</v>
      </c>
    </row>
    <row r="9" customFormat="false" ht="13.5" hidden="false" customHeight="false" outlineLevel="0" collapsed="false">
      <c r="A9" s="70" t="s">
        <v>794</v>
      </c>
      <c r="B9" s="1" t="n">
        <v>2</v>
      </c>
      <c r="C9" s="69" t="s">
        <v>229</v>
      </c>
      <c r="D9" s="1" t="n">
        <v>1</v>
      </c>
    </row>
    <row r="10" customFormat="false" ht="13.5" hidden="false" customHeight="false" outlineLevel="0" collapsed="false">
      <c r="A10" s="69" t="s">
        <v>119</v>
      </c>
      <c r="B10" s="1" t="n">
        <v>1</v>
      </c>
      <c r="C10" s="69" t="s">
        <v>470</v>
      </c>
      <c r="D10" s="1" t="n">
        <v>1</v>
      </c>
    </row>
    <row r="11" customFormat="false" ht="27" hidden="false" customHeight="false" outlineLevel="0" collapsed="false">
      <c r="A11" s="70" t="s">
        <v>761</v>
      </c>
      <c r="B11" s="1" t="n">
        <v>2</v>
      </c>
      <c r="C11" s="69" t="s">
        <v>218</v>
      </c>
      <c r="D11" s="1" t="n">
        <v>1</v>
      </c>
    </row>
    <row r="12" customFormat="false" ht="13.5" hidden="false" customHeight="false" outlineLevel="0" collapsed="false">
      <c r="A12" s="69" t="s">
        <v>493</v>
      </c>
      <c r="B12" s="1" t="n">
        <v>2</v>
      </c>
      <c r="C12" s="70" t="s">
        <v>527</v>
      </c>
      <c r="D12" s="1" t="n">
        <v>1</v>
      </c>
    </row>
    <row r="13" customFormat="false" ht="13.5" hidden="false" customHeight="false" outlineLevel="0" collapsed="false">
      <c r="A13" s="70" t="s">
        <v>851</v>
      </c>
      <c r="B13" s="1" t="n">
        <v>2</v>
      </c>
      <c r="C13" s="70" t="s">
        <v>164</v>
      </c>
      <c r="D13" s="1" t="n">
        <v>1</v>
      </c>
    </row>
    <row r="14" customFormat="false" ht="54" hidden="false" customHeight="false" outlineLevel="0" collapsed="false">
      <c r="A14" s="70" t="s">
        <v>512</v>
      </c>
      <c r="B14" s="1" t="n">
        <v>2</v>
      </c>
      <c r="C14" s="70" t="s">
        <v>681</v>
      </c>
      <c r="D14" s="1" t="n">
        <v>1</v>
      </c>
    </row>
    <row r="15" customFormat="false" ht="13.5" hidden="false" customHeight="false" outlineLevel="0" collapsed="false">
      <c r="A15" s="70" t="s">
        <v>709</v>
      </c>
      <c r="B15" s="1" t="n">
        <v>1</v>
      </c>
      <c r="C15" s="70" t="s">
        <v>669</v>
      </c>
      <c r="D15" s="1" t="n">
        <v>1</v>
      </c>
    </row>
    <row r="16" customFormat="false" ht="13.5" hidden="false" customHeight="false" outlineLevel="0" collapsed="false">
      <c r="A16" s="70" t="s">
        <v>748</v>
      </c>
      <c r="B16" s="1" t="n">
        <v>1</v>
      </c>
      <c r="C16" s="69" t="s">
        <v>371</v>
      </c>
      <c r="D16" s="1" t="n">
        <v>1</v>
      </c>
    </row>
    <row r="17" customFormat="false" ht="13.5" hidden="false" customHeight="false" outlineLevel="0" collapsed="false">
      <c r="A17" s="70" t="s">
        <v>654</v>
      </c>
      <c r="B17" s="1" t="n">
        <v>1</v>
      </c>
      <c r="C17" s="70" t="s">
        <v>587</v>
      </c>
      <c r="D17" s="1" t="n">
        <v>1</v>
      </c>
    </row>
    <row r="18" customFormat="false" ht="13.5" hidden="false" customHeight="false" outlineLevel="0" collapsed="false">
      <c r="A18" s="69" t="s">
        <v>286</v>
      </c>
      <c r="B18" s="1" t="n">
        <v>1</v>
      </c>
      <c r="C18" s="70" t="s">
        <v>836</v>
      </c>
      <c r="D18" s="1" t="n">
        <v>1</v>
      </c>
    </row>
    <row r="19" customFormat="false" ht="13.5" hidden="false" customHeight="false" outlineLevel="0" collapsed="false">
      <c r="A19" s="69" t="s">
        <v>336</v>
      </c>
      <c r="B19" s="1" t="n">
        <v>1</v>
      </c>
      <c r="C19" s="70" t="s">
        <v>572</v>
      </c>
      <c r="D19" s="1" t="n">
        <v>1</v>
      </c>
    </row>
    <row r="20" customFormat="false" ht="13.5" hidden="false" customHeight="false" outlineLevel="0" collapsed="false">
      <c r="A20" s="70" t="s">
        <v>643</v>
      </c>
      <c r="B20" s="1" t="n">
        <v>1</v>
      </c>
      <c r="C20" s="69" t="s">
        <v>325</v>
      </c>
      <c r="D20" s="1" t="n">
        <v>1</v>
      </c>
    </row>
    <row r="21" customFormat="false" ht="27" hidden="false" customHeight="false" outlineLevel="0" collapsed="false">
      <c r="A21" s="70" t="s">
        <v>534</v>
      </c>
      <c r="B21" s="1" t="n">
        <v>1</v>
      </c>
      <c r="C21" s="70" t="s">
        <v>565</v>
      </c>
      <c r="D21" s="1" t="n">
        <v>1</v>
      </c>
    </row>
    <row r="22" customFormat="false" ht="13.5" hidden="false" customHeight="false" outlineLevel="0" collapsed="false">
      <c r="A22" s="70" t="s">
        <v>118</v>
      </c>
      <c r="B22" s="1" t="n">
        <v>1</v>
      </c>
      <c r="C22" s="70" t="s">
        <v>737</v>
      </c>
      <c r="D22" s="1" t="n">
        <v>1</v>
      </c>
    </row>
    <row r="23" customFormat="false" ht="13.5" hidden="false" customHeight="false" outlineLevel="0" collapsed="false">
      <c r="A23" s="70" t="s">
        <v>693</v>
      </c>
      <c r="B23" s="1" t="n">
        <v>1</v>
      </c>
      <c r="C23" s="70" t="s">
        <v>677</v>
      </c>
      <c r="D23" s="1" t="n">
        <v>1</v>
      </c>
    </row>
    <row r="24" customFormat="false" ht="13.5" hidden="false" customHeight="false" outlineLevel="0" collapsed="false">
      <c r="A24" s="70" t="s">
        <v>586</v>
      </c>
      <c r="B24" s="1" t="n">
        <v>1</v>
      </c>
      <c r="C24" s="70" t="s">
        <v>685</v>
      </c>
      <c r="D24" s="1" t="n">
        <v>1</v>
      </c>
    </row>
    <row r="25" customFormat="false" ht="13.5" hidden="false" customHeight="false" outlineLevel="0" collapsed="false">
      <c r="A25" s="70" t="s">
        <v>594</v>
      </c>
      <c r="B25" s="1" t="n">
        <v>1</v>
      </c>
      <c r="C25" s="69" t="s">
        <v>330</v>
      </c>
      <c r="D25" s="1" t="n">
        <v>1</v>
      </c>
    </row>
    <row r="26" customFormat="false" ht="13.5" hidden="false" customHeight="false" outlineLevel="0" collapsed="false">
      <c r="A26" s="69" t="s">
        <v>438</v>
      </c>
      <c r="B26" s="1" t="n">
        <v>1</v>
      </c>
      <c r="C26" s="69" t="s">
        <v>485</v>
      </c>
      <c r="D26" s="1" t="n">
        <v>1</v>
      </c>
    </row>
    <row r="27" customFormat="false" ht="27" hidden="false" customHeight="false" outlineLevel="0" collapsed="false">
      <c r="A27" s="69" t="s">
        <v>297</v>
      </c>
      <c r="B27" s="1" t="n">
        <v>1</v>
      </c>
      <c r="C27" s="70" t="s">
        <v>647</v>
      </c>
      <c r="D27" s="1" t="n">
        <v>1</v>
      </c>
    </row>
    <row r="28" customFormat="false" ht="13.5" hidden="false" customHeight="false" outlineLevel="0" collapsed="false">
      <c r="A28" s="70" t="s">
        <v>734</v>
      </c>
      <c r="B28" s="1" t="n">
        <v>1</v>
      </c>
      <c r="C28" s="69" t="s">
        <v>374</v>
      </c>
      <c r="D28" s="1" t="n">
        <v>1</v>
      </c>
    </row>
    <row r="29" customFormat="false" ht="13.5" hidden="false" customHeight="false" outlineLevel="0" collapsed="false">
      <c r="A29" s="69" t="s">
        <v>222</v>
      </c>
      <c r="B29" s="1" t="n">
        <v>1</v>
      </c>
      <c r="C29" s="69" t="s">
        <v>238</v>
      </c>
      <c r="D29" s="1"/>
    </row>
    <row r="30" customFormat="false" ht="27" hidden="false" customHeight="false" outlineLevel="0" collapsed="false">
      <c r="A30" s="69" t="s">
        <v>295</v>
      </c>
      <c r="B30" s="1" t="n">
        <v>1</v>
      </c>
      <c r="C30" s="70" t="s">
        <v>632</v>
      </c>
      <c r="D30" s="1" t="n">
        <v>1</v>
      </c>
    </row>
    <row r="31" customFormat="false" ht="13.5" hidden="false" customHeight="false" outlineLevel="0" collapsed="false">
      <c r="A31" s="69" t="s">
        <v>274</v>
      </c>
      <c r="B31" s="1" t="n">
        <v>1</v>
      </c>
      <c r="C31" s="70" t="s">
        <v>165</v>
      </c>
      <c r="D31" s="1" t="n">
        <v>1</v>
      </c>
    </row>
    <row r="32" customFormat="false" ht="27" hidden="false" customHeight="false" outlineLevel="0" collapsed="false">
      <c r="A32" s="70" t="s">
        <v>635</v>
      </c>
      <c r="B32" s="1" t="n">
        <v>1</v>
      </c>
      <c r="C32" s="70" t="s">
        <v>541</v>
      </c>
      <c r="D32" s="1" t="n">
        <v>1</v>
      </c>
    </row>
    <row r="33" customFormat="false" ht="13.5" hidden="false" customHeight="false" outlineLevel="0" collapsed="false">
      <c r="A33" s="70" t="s">
        <v>211</v>
      </c>
      <c r="B33" s="1" t="n">
        <v>1</v>
      </c>
      <c r="C33" s="70" t="s">
        <v>581</v>
      </c>
      <c r="D33" s="1" t="n">
        <v>1</v>
      </c>
    </row>
    <row r="34" customFormat="false" ht="27" hidden="false" customHeight="false" outlineLevel="0" collapsed="false">
      <c r="A34" s="70" t="s">
        <v>731</v>
      </c>
      <c r="B34" s="1" t="n">
        <v>1</v>
      </c>
    </row>
    <row r="35" customFormat="false" ht="13.5" hidden="false" customHeight="false" outlineLevel="0" collapsed="false">
      <c r="A35" s="70" t="s">
        <v>593</v>
      </c>
      <c r="B35" s="1" t="n">
        <v>1</v>
      </c>
      <c r="C35" s="16"/>
    </row>
    <row r="36" customFormat="false" ht="13.5" hidden="false" customHeight="false" outlineLevel="0" collapsed="false">
      <c r="A36" s="70" t="s">
        <v>707</v>
      </c>
      <c r="B36" s="1" t="n">
        <v>1</v>
      </c>
      <c r="C36" s="16"/>
    </row>
    <row r="37" customFormat="false" ht="13.5" hidden="false" customHeight="false" outlineLevel="0" collapsed="false">
      <c r="A37" s="69" t="s">
        <v>359</v>
      </c>
      <c r="B37" s="1" t="n">
        <v>1</v>
      </c>
      <c r="C37" s="16"/>
    </row>
    <row r="38" customFormat="false" ht="13.5" hidden="false" customHeight="false" outlineLevel="0" collapsed="false">
      <c r="A38" s="70" t="s">
        <v>186</v>
      </c>
      <c r="B38" s="1" t="n">
        <v>1</v>
      </c>
      <c r="C38" s="16"/>
    </row>
    <row r="39" customFormat="false" ht="13.5" hidden="false" customHeight="false" outlineLevel="0" collapsed="false">
      <c r="A39" s="70" t="s">
        <v>739</v>
      </c>
      <c r="B39" s="1" t="n">
        <v>1</v>
      </c>
    </row>
    <row r="40" customFormat="false" ht="13.5" hidden="false" customHeight="false" outlineLevel="0" collapsed="false">
      <c r="A40" s="70" t="s">
        <v>389</v>
      </c>
      <c r="B40" s="1" t="n">
        <v>1</v>
      </c>
    </row>
    <row r="41" customFormat="false" ht="13.5" hidden="false" customHeight="false" outlineLevel="0" collapsed="false">
      <c r="A41" s="70" t="s">
        <v>850</v>
      </c>
      <c r="B41" s="1" t="n">
        <v>1</v>
      </c>
    </row>
    <row r="42" customFormat="false" ht="13.5" hidden="false" customHeight="false" outlineLevel="0" collapsed="false">
      <c r="A42" s="70" t="s">
        <v>184</v>
      </c>
      <c r="B42" s="1" t="n">
        <v>1</v>
      </c>
    </row>
    <row r="43" customFormat="false" ht="13.5" hidden="false" customHeight="false" outlineLevel="0" collapsed="false">
      <c r="A43" s="69" t="s">
        <v>397</v>
      </c>
      <c r="B43" s="1" t="n">
        <v>1</v>
      </c>
    </row>
    <row r="44" customFormat="false" ht="13.5" hidden="false" customHeight="false" outlineLevel="0" collapsed="false">
      <c r="A44" s="69" t="s">
        <v>281</v>
      </c>
      <c r="B44" s="1" t="n">
        <v>1</v>
      </c>
    </row>
    <row r="45" customFormat="false" ht="13.5" hidden="false" customHeight="false" outlineLevel="0" collapsed="false">
      <c r="A45" s="70" t="s">
        <v>562</v>
      </c>
      <c r="B45" s="1" t="n">
        <v>1</v>
      </c>
    </row>
    <row r="46" customFormat="false" ht="13.5" hidden="false" customHeight="false" outlineLevel="0" collapsed="false">
      <c r="A46" s="69" t="s">
        <v>443</v>
      </c>
      <c r="B46" s="1" t="n">
        <v>1</v>
      </c>
    </row>
    <row r="47" customFormat="false" ht="27" hidden="false" customHeight="false" outlineLevel="0" collapsed="false">
      <c r="A47" s="69" t="s">
        <v>468</v>
      </c>
      <c r="B47" s="1" t="n">
        <v>1</v>
      </c>
    </row>
    <row r="48" customFormat="false" ht="13.5" hidden="false" customHeight="false" outlineLevel="0" collapsed="false">
      <c r="A48" s="69" t="s">
        <v>298</v>
      </c>
      <c r="B48" s="1" t="n">
        <v>1</v>
      </c>
    </row>
    <row r="49" customFormat="false" ht="13.5" hidden="false" customHeight="false" outlineLevel="0" collapsed="false">
      <c r="A49" s="69" t="s">
        <v>314</v>
      </c>
      <c r="B49" s="1" t="n">
        <v>1</v>
      </c>
    </row>
  </sheetData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5:25Z</dcterms:created>
  <dc:creator>main-pc</dc:creator>
  <dc:description/>
  <dc:language>en-US</dc:language>
  <cp:lastModifiedBy>大阪府職員端末機１７年度１２月調達</cp:lastModifiedBy>
  <cp:lastPrinted>2010-02-19T08:52:53Z</cp:lastPrinted>
  <dcterms:modified xsi:type="dcterms:W3CDTF">2010-02-19T08:54:40Z</dcterms:modified>
  <cp:revision>0</cp:revision>
  <dc:subject/>
  <dc:title/>
</cp:coreProperties>
</file>