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基礎データ（このシートは地域教育振興課で使用します。）" sheetId="7" state="hidden" r:id="rId8"/>
  </sheets>
  <definedNames>
    <definedName function="false" hidden="false" localSheetId="6" name="_xlnm.Print_Area" vbProcedure="false">'基礎データ（このシートは地域教育振興課で使用します。）'!$A$1:$C$45</definedName>
    <definedName function="false" hidden="false" localSheetId="0" name="_xlnm.Print_Area" vbProcedure="false">様式１!$A$1:$AO$18</definedName>
    <definedName function="false" hidden="false" localSheetId="1" name="_xlnm.Print_Area" vbProcedure="false">様式２!$A$1:$AP$20</definedName>
    <definedName function="false" hidden="false" localSheetId="2" name="_xlnm.Print_Area" vbProcedure="false">様式３!$A$1:$AQ$19</definedName>
    <definedName function="false" hidden="false" localSheetId="3" name="_xlnm.Print_Area" vbProcedure="false">様式４!$A$1:$AQ$18</definedName>
    <definedName function="false" hidden="false" localSheetId="4" name="_xlnm.Print_Area" vbProcedure="false">様式５!$A$1:$AR$20</definedName>
    <definedName function="false" hidden="false" localSheetId="5" name="_xlnm.Print_Area" vbProcedure="false">様式６!$A$1:$A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用紙が白紙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で表示されます。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53</xdr:row>
                <xdr:rowOff>0</xdr:rowOff>
              </xdr:from>
              <xdr:to>
                <xdr:col>1</xdr:col>
                <xdr:colOff>71</xdr:colOff>
                <xdr:row>5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</xdr:rowOff>
              </xdr:from>
              <xdr:to>
                <xdr:col>4</xdr:col>
                <xdr:colOff>72</xdr:colOff>
                <xdr:row>56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</xdr:row>
                <xdr:rowOff>6</xdr:rowOff>
              </xdr:from>
              <xdr:to>
                <xdr:col>9</xdr:col>
                <xdr:colOff>58</xdr:colOff>
                <xdr:row>56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55</xdr:row>
                <xdr:rowOff>7</xdr:rowOff>
              </xdr:from>
              <xdr:to>
                <xdr:col>25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210">
  <si>
    <t xml:space="preserve">調査様式１　　教育委員会（図書館を含む）主催（委託も含む）　　障がい者（児）理解に関する事業（一部実施も含む）</t>
  </si>
  <si>
    <t xml:space="preserve">市町村名</t>
  </si>
  <si>
    <t xml:space="preserve">記入者
職・名前</t>
  </si>
  <si>
    <t xml:space="preserve"> 調査様式１</t>
  </si>
  <si>
    <t xml:space="preserve">連絡先</t>
  </si>
  <si>
    <t xml:space="preserve">電話</t>
  </si>
  <si>
    <t xml:space="preserve">FAX</t>
  </si>
  <si>
    <t xml:space="preserve">E-mail</t>
  </si>
  <si>
    <t xml:space="preserve"> 教委主催　障がい者理解事業</t>
  </si>
  <si>
    <t xml:space="preserve">※図書館が主催する、朗読ボランティア養成講座等も記入してください</t>
  </si>
  <si>
    <t xml:space="preserve">番号</t>
  </si>
  <si>
    <t xml:space="preserve">①事業名</t>
  </si>
  <si>
    <t xml:space="preserve">②開催回数</t>
  </si>
  <si>
    <t xml:space="preserve">③開催日</t>
  </si>
  <si>
    <t xml:space="preserve">④事業区分</t>
  </si>
  <si>
    <t xml:space="preserve">⑤対象</t>
  </si>
  <si>
    <t xml:space="preserve">⑥事業内容</t>
  </si>
  <si>
    <r>
      <rPr>
        <sz val="9"/>
        <rFont val="Noto Sans"/>
        <family val="2"/>
      </rPr>
      <t xml:space="preserve">⑦障がい者との交流
（ある場合は○を入力</t>
    </r>
    <r>
      <rPr>
        <sz val="9"/>
        <rFont val="ＭＳ Ｐゴシック"/>
        <family val="3"/>
        <charset val="128"/>
      </rPr>
      <t xml:space="preserve">)</t>
    </r>
  </si>
  <si>
    <t xml:space="preserve">⑧交流の内容</t>
  </si>
  <si>
    <t xml:space="preserve">⑨講師等
（所属・役職・名前等）</t>
  </si>
  <si>
    <t xml:space="preserve">⑩主な障がい種別</t>
  </si>
  <si>
    <t xml:space="preserve">⑪開催場所</t>
  </si>
  <si>
    <t xml:space="preserve">⑫広報方法</t>
  </si>
  <si>
    <t xml:space="preserve">⑬障がい者への配慮</t>
  </si>
  <si>
    <t xml:space="preserve">⑭アン
ケート
（行っている場合は、○を記入）</t>
  </si>
  <si>
    <t xml:space="preserve">平日</t>
  </si>
  <si>
    <t xml:space="preserve">休日</t>
  </si>
  <si>
    <t xml:space="preserve">両方</t>
  </si>
  <si>
    <t xml:space="preserve">障がい者
理解</t>
  </si>
  <si>
    <t xml:space="preserve">人権
問題</t>
  </si>
  <si>
    <t xml:space="preserve">ﾎﾞﾗﾝ
ﾃｨｱ
養成</t>
  </si>
  <si>
    <t xml:space="preserve">他</t>
  </si>
  <si>
    <t xml:space="preserve">子ども</t>
  </si>
  <si>
    <t xml:space="preserve">親子</t>
  </si>
  <si>
    <t xml:space="preserve">成人</t>
  </si>
  <si>
    <t xml:space="preserve">（企画段階で当事者の意見を聞いていればその方法も記入）
※一部障がい者理解を実施の場合はその内容</t>
  </si>
  <si>
    <t xml:space="preserve">全般</t>
  </si>
  <si>
    <t xml:space="preserve">視</t>
  </si>
  <si>
    <t xml:space="preserve">聴</t>
  </si>
  <si>
    <t xml:space="preserve">知</t>
  </si>
  <si>
    <t xml:space="preserve">肢</t>
  </si>
  <si>
    <t xml:space="preserve">精</t>
  </si>
  <si>
    <t xml:space="preserve">広報
紙</t>
  </si>
  <si>
    <t xml:space="preserve">ＨＰ</t>
  </si>
  <si>
    <t xml:space="preserve">チラ
シ・
ポス
ター</t>
  </si>
  <si>
    <t xml:space="preserve">点字の使用</t>
  </si>
  <si>
    <t xml:space="preserve">大きな活字の使用</t>
  </si>
  <si>
    <t xml:space="preserve">漢字にルビ</t>
  </si>
  <si>
    <t xml:space="preserve">配慮
明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してください）</t>
    </r>
  </si>
  <si>
    <t xml:space="preserve">手話
通訳</t>
  </si>
  <si>
    <t xml:space="preserve">要約
筆記</t>
  </si>
  <si>
    <t xml:space="preserve">磁気
ループ</t>
  </si>
  <si>
    <t xml:space="preserve">点字
資料</t>
  </si>
  <si>
    <t xml:space="preserve">大きな活字の資料</t>
  </si>
  <si>
    <t xml:space="preserve">その他
（記入してください）</t>
  </si>
  <si>
    <t xml:space="preserve">例</t>
  </si>
  <si>
    <t xml:space="preserve">音楽教室～みんなで歌おう～</t>
  </si>
  <si>
    <t xml:space="preserve">○</t>
  </si>
  <si>
    <t xml:space="preserve">※手話で歌う～手話の表現～</t>
  </si>
  <si>
    <t xml:space="preserve">聴覚障がい者の講師と参加者の交流</t>
  </si>
  <si>
    <t xml:space="preserve">○○中学校
教諭○○○○</t>
  </si>
  <si>
    <t xml:space="preserve">○○中学校</t>
  </si>
  <si>
    <t xml:space="preserve">ﾒｰﾙﾏｶﾞｼﾞﾝ</t>
  </si>
  <si>
    <t xml:space="preserve">※事業名・内容が分かる募集チラシ・広報・配付資料等がありましたら各１部ずつ添付してください。</t>
  </si>
  <si>
    <t xml:space="preserve">調査様式２　　教育委員会（図書館・体育館等を含む）主催（委託も含む）　　障がい者（児）と障がいのない人がともに参加した事業（一部参加も含む）</t>
  </si>
  <si>
    <t xml:space="preserve"> 調査様式２</t>
  </si>
  <si>
    <t xml:space="preserve"> 教委主催　交流事業</t>
  </si>
  <si>
    <t xml:space="preserve">※図書館が主催する事業等も記入してください</t>
  </si>
  <si>
    <t xml:space="preserve">④対象</t>
  </si>
  <si>
    <t xml:space="preserve">⑤事業内容</t>
  </si>
  <si>
    <t xml:space="preserve">⑥講師等
（所属・役職・名前等）</t>
  </si>
  <si>
    <t xml:space="preserve">⑦参加者数</t>
  </si>
  <si>
    <t xml:space="preserve">⑨開催場所</t>
  </si>
  <si>
    <t xml:space="preserve">⑩広報方法</t>
  </si>
  <si>
    <t xml:space="preserve">⑪障がい者への配慮</t>
  </si>
  <si>
    <t xml:space="preserve">⑫アン
ケート
（行っている場合は、○を記入）</t>
  </si>
  <si>
    <t xml:space="preserve">全参加
者数</t>
  </si>
  <si>
    <t xml:space="preserve">内障がい者の参加（種別・人数）</t>
  </si>
  <si>
    <t xml:space="preserve">（企画段階で当事者の意見を聞いていればその方法も記入）</t>
  </si>
  <si>
    <t xml:space="preserve">参加障がい者の
障がい種別・人数</t>
  </si>
  <si>
    <t xml:space="preserve">内障がい児の
参加（種別・人数）</t>
  </si>
  <si>
    <t xml:space="preserve">広報紙</t>
  </si>
  <si>
    <t xml:space="preserve">HP</t>
  </si>
  <si>
    <t xml:space="preserve">手話通訳</t>
  </si>
  <si>
    <t xml:space="preserve">要約筆記</t>
  </si>
  <si>
    <t xml:space="preserve">点字資料</t>
  </si>
  <si>
    <t xml:space="preserve">ふれあい祭り</t>
  </si>
  <si>
    <t xml:space="preserve">地域住民のふれあい交流イベント、バザーの実施</t>
  </si>
  <si>
    <t xml:space="preserve">○○協会
○○○○</t>
  </si>
  <si>
    <t xml:space="preserve">祭りの参加者どうしのふれあい</t>
  </si>
  <si>
    <t xml:space="preserve">○○センター</t>
  </si>
  <si>
    <t xml:space="preserve">調査様式３　　教育委員会（図書館・体育館等を含む）主催（委託も含む）　　障がい者（児）を対象とする事業</t>
  </si>
  <si>
    <t xml:space="preserve"> 調査様式３</t>
  </si>
  <si>
    <t xml:space="preserve"> 教委主催　障がい者対象事業</t>
  </si>
  <si>
    <t xml:space="preserve">⑥ＩＴ
活用</t>
  </si>
  <si>
    <t xml:space="preserve">⑦講師等
（所属・役職・名前等）</t>
  </si>
  <si>
    <t xml:space="preserve">⑧参加者数</t>
  </si>
  <si>
    <r>
      <rPr>
        <sz val="9"/>
        <rFont val="Noto Sans"/>
        <family val="2"/>
      </rPr>
      <t xml:space="preserve">⑨障がい者（児）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記入</t>
    </r>
    <r>
      <rPr>
        <sz val="9"/>
        <rFont val="ＭＳ Ｐゴシック"/>
        <family val="3"/>
        <charset val="128"/>
      </rPr>
      <t xml:space="preserve">)</t>
    </r>
  </si>
  <si>
    <t xml:space="preserve">⑩交流の内容</t>
  </si>
  <si>
    <t xml:space="preserve">対面朗読</t>
  </si>
  <si>
    <t xml:space="preserve">朗読ボランティア
○○○○</t>
  </si>
  <si>
    <t xml:space="preserve">朗読ボランティア講座受講者と交流</t>
  </si>
  <si>
    <t xml:space="preserve">○○図書館</t>
  </si>
  <si>
    <t xml:space="preserve">調査様式４　　公民館等主催（委託も含む）　　障がい者（児）理解に関する事業（一部実施も含む）</t>
  </si>
  <si>
    <t xml:space="preserve">公民館名</t>
  </si>
  <si>
    <t xml:space="preserve"> 調査様式４</t>
  </si>
  <si>
    <t xml:space="preserve"> 公民館等主催　障がい者理解事業</t>
  </si>
  <si>
    <r>
      <rPr>
        <sz val="9"/>
        <rFont val="Noto Sans"/>
        <family val="2"/>
      </rPr>
      <t xml:space="preserve">⑦障がい者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</t>
    </r>
    <r>
      <rPr>
        <sz val="9"/>
        <rFont val="ＭＳ Ｐゴシック"/>
        <family val="3"/>
        <charset val="128"/>
      </rPr>
      <t xml:space="preserve">)</t>
    </r>
  </si>
  <si>
    <t xml:space="preserve">⑭アンケート
（行っている場合は、○を記入）</t>
  </si>
  <si>
    <t xml:space="preserve">チラシ・ポスター</t>
  </si>
  <si>
    <t xml:space="preserve">配慮明記</t>
  </si>
  <si>
    <t xml:space="preserve">磁気ループ</t>
  </si>
  <si>
    <t xml:space="preserve">絵本づくり講座</t>
  </si>
  <si>
    <t xml:space="preserve">さわって楽しむ絵本づくりについて学び、障がい者理解を深める</t>
  </si>
  <si>
    <t xml:space="preserve">絵本を視覚障がい児に楽しんでもらう</t>
  </si>
  <si>
    <t xml:space="preserve">絵本作家
○○○○氏</t>
  </si>
  <si>
    <t xml:space="preserve">○○公民館</t>
  </si>
  <si>
    <t xml:space="preserve">※事業名・内容が分かる募集チラシ・広報・配付資料等がありましたら各１部ずつ添付してください</t>
  </si>
  <si>
    <t xml:space="preserve">調査様式５　　公民館等主催（委託も含む）　　障がい者（児）と障がいのない人がともに参加した事業（一部参加も含む）</t>
  </si>
  <si>
    <t xml:space="preserve"> 調査様式５</t>
  </si>
  <si>
    <t xml:space="preserve"> 公民館等主催　交流事業</t>
  </si>
  <si>
    <t xml:space="preserve">⑤事業内容
（企画段階で当事者の意見を
聞いていればその方法も記入）</t>
  </si>
  <si>
    <t xml:space="preserve">⑫アンケート
（行っている場合は、○を記入）</t>
  </si>
  <si>
    <t xml:space="preserve">全参加者数</t>
  </si>
  <si>
    <t xml:space="preserve">夏休み子ども陶芸教室</t>
  </si>
  <si>
    <t xml:space="preserve">コーヒーカップと皿づくり</t>
  </si>
  <si>
    <t xml:space="preserve">陶芸作家
○○○○</t>
  </si>
  <si>
    <t xml:space="preserve">○○公民館
（○○社会福祉協会）</t>
  </si>
  <si>
    <r>
      <rPr>
        <b val="true"/>
        <sz val="11"/>
        <rFont val="Noto Sans"/>
        <family val="2"/>
      </rPr>
      <t xml:space="preserve">調査様式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　公民館等主催（委託も含む）　　障がい者（児）を対象とする事業</t>
    </r>
  </si>
  <si>
    <t xml:space="preserve"> 調査様式６</t>
  </si>
  <si>
    <t xml:space="preserve"> 公民館等主催　障がい者対象事業</t>
  </si>
  <si>
    <t xml:space="preserve">①事業名
</t>
  </si>
  <si>
    <t xml:space="preserve">⑥ＩＴ活用の場合は○を入れる</t>
  </si>
  <si>
    <r>
      <rPr>
        <sz val="9"/>
        <rFont val="Noto Sans"/>
        <family val="2"/>
      </rPr>
      <t xml:space="preserve">⑨障が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入れる</t>
    </r>
    <r>
      <rPr>
        <sz val="9"/>
        <rFont val="ＭＳ Ｐゴシック"/>
        <family val="3"/>
        <charset val="128"/>
      </rPr>
      <t xml:space="preserve">)</t>
    </r>
  </si>
  <si>
    <t xml:space="preserve">全参加者（障がい種別・人数）</t>
  </si>
  <si>
    <t xml:space="preserve">内障がい児の参加（種別・人数）</t>
  </si>
  <si>
    <t xml:space="preserve">障がい者のＩＴ講座</t>
  </si>
  <si>
    <t xml:space="preserve">パソコンの基本操作、
インターネット体験</t>
  </si>
  <si>
    <t xml:space="preserve">○○保健所△△</t>
  </si>
  <si>
    <t xml:space="preserve">ボランティア
との交流</t>
  </si>
  <si>
    <t xml:space="preserve">メールマガジン</t>
  </si>
  <si>
    <t xml:space="preserve">市町村名を選んでください</t>
  </si>
  <si>
    <t xml:space="preserve">地区名</t>
  </si>
  <si>
    <t xml:space="preserve">大阪市</t>
  </si>
  <si>
    <t xml:space="preserve">堺市</t>
  </si>
  <si>
    <t xml:space="preserve">吹田市</t>
  </si>
  <si>
    <t xml:space="preserve">三島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豊能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泉北</t>
  </si>
  <si>
    <t xml:space="preserve">和泉市</t>
  </si>
  <si>
    <t xml:space="preserve">高石市</t>
  </si>
  <si>
    <t xml:space="preserve">忠岡町</t>
  </si>
  <si>
    <t xml:space="preserve">岸和田市</t>
  </si>
  <si>
    <t xml:space="preserve">泉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富田林市</t>
  </si>
  <si>
    <t xml:space="preserve">南河内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八尾市</t>
  </si>
  <si>
    <t xml:space="preserve">中河内</t>
  </si>
  <si>
    <t xml:space="preserve">柏原市</t>
  </si>
  <si>
    <t xml:space="preserve">東大阪市</t>
  </si>
  <si>
    <t xml:space="preserve">守口市</t>
  </si>
  <si>
    <t xml:space="preserve">北河内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の集計上の番号です）</t>
    </r>
  </si>
  <si>
    <t xml:space="preserve">※このシートは集計用のシートで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計用</t>
    </r>
    <r>
      <rPr>
        <sz val="11"/>
        <rFont val="ＭＳ Ｐゴシック"/>
        <family val="3"/>
        <charset val="128"/>
      </rPr>
      <t xml:space="preserve">)</t>
    </r>
  </si>
  <si>
    <t xml:space="preserve">教育委員会主催</t>
  </si>
  <si>
    <t xml:space="preserve">公民館主催</t>
  </si>
  <si>
    <r>
      <rPr>
        <sz val="11"/>
        <rFont val="Noto Sans"/>
        <family val="2"/>
      </rPr>
      <t xml:space="preserve">１　障がい者理解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２　交流事業　　</t>
    </r>
    <r>
      <rPr>
        <sz val="9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３　障がい者対象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４　障がい者理解事業　</t>
    </r>
    <r>
      <rPr>
        <sz val="9"/>
        <rFont val="Noto Sans"/>
        <family val="2"/>
      </rPr>
      <t xml:space="preserve">※１　　　様式４</t>
    </r>
  </si>
  <si>
    <r>
      <rPr>
        <sz val="11"/>
        <rFont val="Noto Sans"/>
        <family val="2"/>
      </rPr>
      <t xml:space="preserve">５　交流事業　　</t>
    </r>
    <r>
      <rPr>
        <sz val="9"/>
        <rFont val="Noto Sans"/>
        <family val="2"/>
      </rPr>
      <t xml:space="preserve">※２     様式５</t>
    </r>
  </si>
  <si>
    <r>
      <rPr>
        <sz val="11"/>
        <rFont val="Noto Sans"/>
        <family val="2"/>
      </rPr>
      <t xml:space="preserve">６　障がい者対象事業　</t>
    </r>
    <r>
      <rPr>
        <sz val="9"/>
        <rFont val="Noto Sans"/>
        <family val="2"/>
      </rPr>
      <t xml:space="preserve">※１　様式６</t>
    </r>
  </si>
  <si>
    <t xml:space="preserve">事業数</t>
  </si>
  <si>
    <t xml:space="preserve">全</t>
  </si>
  <si>
    <t xml:space="preserve">その他</t>
  </si>
  <si>
    <t xml:space="preserve">交流有</t>
  </si>
  <si>
    <t xml:space="preserve">※事業数が１０以上の場合は、欄外の換算式が適応されていないので、範囲の修正が必要。それを行ってから集約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6" borderId="9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6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8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5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75" zoomScalePageLayoutView="115" workbookViewId="0">
      <selection pane="topLeft" activeCell="Q5" activeCellId="0" sqref="Q5:Q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10" min="4" style="0" width="4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10.12"/>
    <col collapsed="false" customWidth="true" hidden="false" outlineLevel="0" max="15" min="15" style="0" width="22.87"/>
    <col collapsed="false" customWidth="true" hidden="false" outlineLevel="0" max="16" min="16" style="0" width="8.62"/>
    <col collapsed="false" customWidth="true" hidden="false" outlineLevel="0" max="17" min="17" style="0" width="13.87"/>
    <col collapsed="false" customWidth="true" hidden="false" outlineLevel="0" max="18" min="18" style="0" width="14.87"/>
    <col collapsed="false" customWidth="true" hidden="false" outlineLevel="0" max="25" min="19" style="0" width="3.62"/>
    <col collapsed="false" customWidth="true" hidden="false" outlineLevel="0" max="26" min="26" style="0" width="15.62"/>
    <col collapsed="false" customWidth="true" hidden="false" outlineLevel="0" max="27" min="27" style="0" width="4.49"/>
    <col collapsed="false" customWidth="true" hidden="false" outlineLevel="0" max="28" min="28" style="0" width="3.75"/>
    <col collapsed="false" customWidth="true" hidden="false" outlineLevel="0" max="29" min="29" style="0" width="4.25"/>
    <col collapsed="false" customWidth="true" hidden="false" outlineLevel="0" max="33" min="30" style="0" width="4.49"/>
    <col collapsed="false" customWidth="true" hidden="false" outlineLevel="0" max="34" min="34" style="0" width="8.62"/>
    <col collapsed="false" customWidth="true" hidden="false" outlineLevel="0" max="39" min="35" style="0" width="4.49"/>
    <col collapsed="false" customWidth="true" hidden="false" outlineLevel="0" max="41" min="40" style="0" width="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4" hidden="false" customHeight="true" outlineLevel="0" collapsed="false">
      <c r="A2" s="5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U2" s="9"/>
      <c r="V2" s="9"/>
      <c r="W2" s="9"/>
      <c r="X2" s="9"/>
      <c r="Y2" s="9"/>
      <c r="Z2" s="10" t="s">
        <v>3</v>
      </c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3"/>
    </row>
    <row r="3" customFormat="false" ht="24" hidden="false" customHeight="true" outlineLevel="0" collapsed="false">
      <c r="A3" s="5"/>
      <c r="B3" s="6"/>
      <c r="C3" s="14" t="s">
        <v>4</v>
      </c>
      <c r="D3" s="15" t="s">
        <v>5</v>
      </c>
      <c r="E3" s="16"/>
      <c r="F3" s="16"/>
      <c r="G3" s="16"/>
      <c r="H3" s="17" t="s">
        <v>6</v>
      </c>
      <c r="I3" s="16"/>
      <c r="J3" s="16"/>
      <c r="K3" s="16"/>
      <c r="L3" s="17" t="s">
        <v>7</v>
      </c>
      <c r="M3" s="18"/>
      <c r="N3" s="18"/>
      <c r="O3" s="18"/>
      <c r="P3" s="18"/>
      <c r="W3" s="19"/>
      <c r="X3" s="19"/>
      <c r="Y3" s="19"/>
      <c r="Z3" s="20" t="s">
        <v>8</v>
      </c>
      <c r="AA3" s="21"/>
      <c r="AB3" s="21"/>
      <c r="AC3" s="21"/>
      <c r="AD3" s="21"/>
      <c r="AE3" s="21"/>
      <c r="AF3" s="21"/>
      <c r="AG3" s="21"/>
      <c r="AH3" s="22"/>
      <c r="AI3" s="22"/>
      <c r="AJ3" s="22"/>
      <c r="AK3" s="22"/>
      <c r="AL3" s="22"/>
      <c r="AM3" s="22"/>
      <c r="AN3" s="22"/>
      <c r="AO3" s="23"/>
    </row>
    <row r="4" customFormat="false" ht="21.75" hidden="false" customHeight="true" outlineLevel="0" collapsed="false">
      <c r="A4" s="24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21.75" hidden="false" customHeight="true" outlineLevel="0" collapsed="false">
      <c r="A5" s="26" t="s">
        <v>10</v>
      </c>
      <c r="B5" s="27" t="s">
        <v>11</v>
      </c>
      <c r="C5" s="28" t="s">
        <v>12</v>
      </c>
      <c r="D5" s="29" t="s">
        <v>13</v>
      </c>
      <c r="E5" s="29"/>
      <c r="F5" s="29"/>
      <c r="G5" s="29" t="s">
        <v>14</v>
      </c>
      <c r="H5" s="29"/>
      <c r="I5" s="29"/>
      <c r="J5" s="29"/>
      <c r="K5" s="29" t="s">
        <v>15</v>
      </c>
      <c r="L5" s="29"/>
      <c r="M5" s="29"/>
      <c r="N5" s="30" t="s">
        <v>16</v>
      </c>
      <c r="O5" s="30"/>
      <c r="P5" s="28" t="s">
        <v>17</v>
      </c>
      <c r="Q5" s="31" t="s">
        <v>18</v>
      </c>
      <c r="R5" s="28" t="s">
        <v>19</v>
      </c>
      <c r="S5" s="32" t="s">
        <v>20</v>
      </c>
      <c r="T5" s="32"/>
      <c r="U5" s="32"/>
      <c r="V5" s="32"/>
      <c r="W5" s="32"/>
      <c r="X5" s="32"/>
      <c r="Y5" s="32"/>
      <c r="Z5" s="27" t="s">
        <v>21</v>
      </c>
      <c r="AA5" s="33" t="s">
        <v>22</v>
      </c>
      <c r="AB5" s="33"/>
      <c r="AC5" s="33"/>
      <c r="AD5" s="33"/>
      <c r="AE5" s="33"/>
      <c r="AF5" s="33"/>
      <c r="AG5" s="33"/>
      <c r="AH5" s="33"/>
      <c r="AI5" s="33" t="s">
        <v>23</v>
      </c>
      <c r="AJ5" s="33"/>
      <c r="AK5" s="33"/>
      <c r="AL5" s="33"/>
      <c r="AM5" s="33"/>
      <c r="AN5" s="33"/>
      <c r="AO5" s="34" t="s">
        <v>24</v>
      </c>
    </row>
    <row r="6" customFormat="false" ht="60.75" hidden="false" customHeight="true" outlineLevel="0" collapsed="false">
      <c r="A6" s="26"/>
      <c r="B6" s="27"/>
      <c r="C6" s="28"/>
      <c r="D6" s="35" t="s">
        <v>25</v>
      </c>
      <c r="E6" s="36" t="s">
        <v>26</v>
      </c>
      <c r="F6" s="37" t="s">
        <v>27</v>
      </c>
      <c r="G6" s="38" t="s">
        <v>28</v>
      </c>
      <c r="H6" s="39" t="s">
        <v>29</v>
      </c>
      <c r="I6" s="39" t="s">
        <v>30</v>
      </c>
      <c r="J6" s="37" t="s">
        <v>31</v>
      </c>
      <c r="K6" s="35" t="s">
        <v>32</v>
      </c>
      <c r="L6" s="36" t="s">
        <v>33</v>
      </c>
      <c r="M6" s="37" t="s">
        <v>34</v>
      </c>
      <c r="N6" s="40" t="s">
        <v>35</v>
      </c>
      <c r="O6" s="40"/>
      <c r="P6" s="28"/>
      <c r="Q6" s="31"/>
      <c r="R6" s="28"/>
      <c r="S6" s="41" t="s">
        <v>36</v>
      </c>
      <c r="T6" s="42" t="s">
        <v>37</v>
      </c>
      <c r="U6" s="42" t="s">
        <v>38</v>
      </c>
      <c r="V6" s="42" t="s">
        <v>39</v>
      </c>
      <c r="W6" s="42" t="s">
        <v>40</v>
      </c>
      <c r="X6" s="42" t="s">
        <v>41</v>
      </c>
      <c r="Y6" s="43" t="s">
        <v>31</v>
      </c>
      <c r="Z6" s="27"/>
      <c r="AA6" s="44" t="s">
        <v>42</v>
      </c>
      <c r="AB6" s="45" t="s">
        <v>43</v>
      </c>
      <c r="AC6" s="45" t="s">
        <v>44</v>
      </c>
      <c r="AD6" s="45" t="s">
        <v>45</v>
      </c>
      <c r="AE6" s="45" t="s">
        <v>46</v>
      </c>
      <c r="AF6" s="45" t="s">
        <v>47</v>
      </c>
      <c r="AG6" s="46" t="s">
        <v>48</v>
      </c>
      <c r="AH6" s="47" t="s">
        <v>49</v>
      </c>
      <c r="AI6" s="48" t="s">
        <v>50</v>
      </c>
      <c r="AJ6" s="46" t="s">
        <v>51</v>
      </c>
      <c r="AK6" s="46" t="s">
        <v>52</v>
      </c>
      <c r="AL6" s="49" t="s">
        <v>53</v>
      </c>
      <c r="AM6" s="49" t="s">
        <v>54</v>
      </c>
      <c r="AN6" s="50" t="s">
        <v>55</v>
      </c>
      <c r="AO6" s="34"/>
    </row>
    <row r="7" customFormat="false" ht="50.1" hidden="false" customHeight="true" outlineLevel="0" collapsed="false">
      <c r="A7" s="51" t="s">
        <v>56</v>
      </c>
      <c r="B7" s="52" t="s">
        <v>57</v>
      </c>
      <c r="C7" s="53" t="n">
        <v>3</v>
      </c>
      <c r="D7" s="54"/>
      <c r="E7" s="55" t="s">
        <v>58</v>
      </c>
      <c r="F7" s="53"/>
      <c r="G7" s="54"/>
      <c r="H7" s="55"/>
      <c r="I7" s="55"/>
      <c r="J7" s="53" t="s">
        <v>58</v>
      </c>
      <c r="K7" s="54"/>
      <c r="L7" s="55"/>
      <c r="M7" s="53" t="s">
        <v>58</v>
      </c>
      <c r="N7" s="56" t="s">
        <v>59</v>
      </c>
      <c r="O7" s="56"/>
      <c r="P7" s="57" t="s">
        <v>58</v>
      </c>
      <c r="Q7" s="58" t="s">
        <v>60</v>
      </c>
      <c r="R7" s="59" t="s">
        <v>61</v>
      </c>
      <c r="S7" s="60"/>
      <c r="T7" s="61"/>
      <c r="U7" s="61" t="s">
        <v>58</v>
      </c>
      <c r="V7" s="61"/>
      <c r="W7" s="61"/>
      <c r="X7" s="61"/>
      <c r="Y7" s="62"/>
      <c r="Z7" s="52" t="s">
        <v>62</v>
      </c>
      <c r="AA7" s="63" t="s">
        <v>58</v>
      </c>
      <c r="AB7" s="64"/>
      <c r="AC7" s="64" t="s">
        <v>58</v>
      </c>
      <c r="AD7" s="64"/>
      <c r="AE7" s="64"/>
      <c r="AF7" s="64"/>
      <c r="AG7" s="64"/>
      <c r="AH7" s="65" t="s">
        <v>63</v>
      </c>
      <c r="AI7" s="66" t="s">
        <v>58</v>
      </c>
      <c r="AJ7" s="63"/>
      <c r="AK7" s="64"/>
      <c r="AL7" s="64"/>
      <c r="AM7" s="64"/>
      <c r="AN7" s="53"/>
      <c r="AO7" s="67" t="s">
        <v>58</v>
      </c>
    </row>
    <row r="8" customFormat="false" ht="50.1" hidden="false" customHeight="true" outlineLevel="0" collapsed="false">
      <c r="A8" s="68" t="n">
        <v>1</v>
      </c>
      <c r="B8" s="69"/>
      <c r="C8" s="70"/>
      <c r="D8" s="71"/>
      <c r="E8" s="72"/>
      <c r="F8" s="70"/>
      <c r="G8" s="71"/>
      <c r="H8" s="72"/>
      <c r="I8" s="72"/>
      <c r="J8" s="70"/>
      <c r="K8" s="71"/>
      <c r="L8" s="72"/>
      <c r="M8" s="70"/>
      <c r="N8" s="73"/>
      <c r="O8" s="73"/>
      <c r="P8" s="69"/>
      <c r="Q8" s="74"/>
      <c r="R8" s="69"/>
      <c r="S8" s="75"/>
      <c r="T8" s="72"/>
      <c r="U8" s="72"/>
      <c r="V8" s="72"/>
      <c r="W8" s="72"/>
      <c r="X8" s="72"/>
      <c r="Y8" s="76"/>
      <c r="Z8" s="69"/>
      <c r="AA8" s="74"/>
      <c r="AB8" s="76"/>
      <c r="AC8" s="76"/>
      <c r="AD8" s="76"/>
      <c r="AE8" s="76"/>
      <c r="AF8" s="76"/>
      <c r="AG8" s="76"/>
      <c r="AH8" s="76"/>
      <c r="AI8" s="71"/>
      <c r="AJ8" s="72"/>
      <c r="AK8" s="76"/>
      <c r="AL8" s="76"/>
      <c r="AM8" s="76"/>
      <c r="AN8" s="70"/>
      <c r="AO8" s="77"/>
    </row>
    <row r="9" customFormat="false" ht="50.1" hidden="false" customHeight="true" outlineLevel="0" collapsed="false">
      <c r="A9" s="68" t="n">
        <v>2</v>
      </c>
      <c r="B9" s="69"/>
      <c r="C9" s="70"/>
      <c r="D9" s="71"/>
      <c r="E9" s="72"/>
      <c r="F9" s="70"/>
      <c r="G9" s="71"/>
      <c r="H9" s="72"/>
      <c r="I9" s="72"/>
      <c r="J9" s="70"/>
      <c r="K9" s="71"/>
      <c r="L9" s="72"/>
      <c r="M9" s="70"/>
      <c r="N9" s="73"/>
      <c r="O9" s="73"/>
      <c r="P9" s="69"/>
      <c r="Q9" s="74"/>
      <c r="R9" s="69"/>
      <c r="S9" s="75"/>
      <c r="T9" s="72"/>
      <c r="U9" s="72"/>
      <c r="V9" s="72"/>
      <c r="W9" s="72"/>
      <c r="X9" s="72"/>
      <c r="Y9" s="76"/>
      <c r="Z9" s="69"/>
      <c r="AA9" s="74"/>
      <c r="AB9" s="76"/>
      <c r="AC9" s="76"/>
      <c r="AD9" s="76"/>
      <c r="AE9" s="76"/>
      <c r="AF9" s="76"/>
      <c r="AG9" s="76"/>
      <c r="AH9" s="76"/>
      <c r="AI9" s="71"/>
      <c r="AJ9" s="72"/>
      <c r="AK9" s="76"/>
      <c r="AL9" s="76"/>
      <c r="AM9" s="76"/>
      <c r="AN9" s="70"/>
      <c r="AO9" s="77"/>
    </row>
    <row r="10" customFormat="false" ht="50.1" hidden="false" customHeight="true" outlineLevel="0" collapsed="false">
      <c r="A10" s="68" t="n">
        <v>3</v>
      </c>
      <c r="B10" s="69"/>
      <c r="C10" s="70"/>
      <c r="D10" s="71"/>
      <c r="E10" s="72"/>
      <c r="F10" s="70"/>
      <c r="G10" s="71"/>
      <c r="H10" s="72"/>
      <c r="I10" s="72"/>
      <c r="J10" s="70"/>
      <c r="K10" s="71"/>
      <c r="L10" s="72"/>
      <c r="M10" s="70"/>
      <c r="N10" s="73"/>
      <c r="O10" s="73"/>
      <c r="P10" s="69"/>
      <c r="Q10" s="74"/>
      <c r="R10" s="69"/>
      <c r="S10" s="75"/>
      <c r="T10" s="72"/>
      <c r="U10" s="72"/>
      <c r="V10" s="72"/>
      <c r="W10" s="72"/>
      <c r="X10" s="72"/>
      <c r="Y10" s="76"/>
      <c r="Z10" s="69"/>
      <c r="AA10" s="74"/>
      <c r="AB10" s="76"/>
      <c r="AC10" s="76"/>
      <c r="AD10" s="76"/>
      <c r="AE10" s="76"/>
      <c r="AF10" s="76"/>
      <c r="AG10" s="76"/>
      <c r="AH10" s="76"/>
      <c r="AI10" s="71"/>
      <c r="AJ10" s="72"/>
      <c r="AK10" s="76"/>
      <c r="AL10" s="76"/>
      <c r="AM10" s="76"/>
      <c r="AN10" s="70"/>
      <c r="AO10" s="77"/>
    </row>
    <row r="11" customFormat="false" ht="50.1" hidden="false" customHeight="true" outlineLevel="0" collapsed="false">
      <c r="A11" s="68" t="n">
        <v>4</v>
      </c>
      <c r="B11" s="69"/>
      <c r="C11" s="70"/>
      <c r="D11" s="71"/>
      <c r="E11" s="72"/>
      <c r="F11" s="70"/>
      <c r="G11" s="71"/>
      <c r="H11" s="72"/>
      <c r="I11" s="72"/>
      <c r="J11" s="70"/>
      <c r="K11" s="71"/>
      <c r="L11" s="72"/>
      <c r="M11" s="70"/>
      <c r="N11" s="73"/>
      <c r="O11" s="73"/>
      <c r="P11" s="69"/>
      <c r="Q11" s="74"/>
      <c r="R11" s="69"/>
      <c r="S11" s="75"/>
      <c r="T11" s="72"/>
      <c r="U11" s="72"/>
      <c r="V11" s="72"/>
      <c r="W11" s="72"/>
      <c r="X11" s="72"/>
      <c r="Y11" s="76"/>
      <c r="Z11" s="69"/>
      <c r="AA11" s="74"/>
      <c r="AB11" s="76"/>
      <c r="AC11" s="76"/>
      <c r="AD11" s="76"/>
      <c r="AE11" s="76"/>
      <c r="AF11" s="76"/>
      <c r="AG11" s="76"/>
      <c r="AH11" s="76"/>
      <c r="AI11" s="71"/>
      <c r="AJ11" s="72"/>
      <c r="AK11" s="76"/>
      <c r="AL11" s="76"/>
      <c r="AM11" s="76"/>
      <c r="AN11" s="70"/>
      <c r="AO11" s="77"/>
    </row>
    <row r="12" customFormat="false" ht="50.1" hidden="false" customHeight="true" outlineLevel="0" collapsed="false">
      <c r="A12" s="68" t="n">
        <v>5</v>
      </c>
      <c r="B12" s="69"/>
      <c r="C12" s="70"/>
      <c r="D12" s="71"/>
      <c r="E12" s="72"/>
      <c r="F12" s="70"/>
      <c r="G12" s="71"/>
      <c r="H12" s="72"/>
      <c r="I12" s="72"/>
      <c r="J12" s="70"/>
      <c r="K12" s="71"/>
      <c r="L12" s="72"/>
      <c r="M12" s="70"/>
      <c r="N12" s="73"/>
      <c r="O12" s="73"/>
      <c r="P12" s="69"/>
      <c r="Q12" s="74"/>
      <c r="R12" s="69"/>
      <c r="S12" s="75"/>
      <c r="T12" s="72"/>
      <c r="U12" s="72"/>
      <c r="V12" s="72"/>
      <c r="W12" s="72"/>
      <c r="X12" s="72"/>
      <c r="Y12" s="76"/>
      <c r="Z12" s="69"/>
      <c r="AA12" s="74"/>
      <c r="AB12" s="76"/>
      <c r="AC12" s="76"/>
      <c r="AD12" s="76"/>
      <c r="AE12" s="76"/>
      <c r="AF12" s="76"/>
      <c r="AG12" s="76"/>
      <c r="AH12" s="76"/>
      <c r="AI12" s="71"/>
      <c r="AJ12" s="72"/>
      <c r="AK12" s="76"/>
      <c r="AL12" s="76"/>
      <c r="AM12" s="76"/>
      <c r="AN12" s="70"/>
      <c r="AO12" s="77"/>
    </row>
    <row r="13" customFormat="false" ht="50.1" hidden="false" customHeight="true" outlineLevel="0" collapsed="false">
      <c r="A13" s="68" t="n">
        <v>6</v>
      </c>
      <c r="B13" s="69"/>
      <c r="C13" s="70"/>
      <c r="D13" s="71"/>
      <c r="E13" s="72"/>
      <c r="F13" s="70"/>
      <c r="G13" s="71"/>
      <c r="H13" s="72"/>
      <c r="I13" s="72"/>
      <c r="J13" s="70"/>
      <c r="K13" s="71"/>
      <c r="L13" s="72"/>
      <c r="M13" s="70"/>
      <c r="N13" s="73"/>
      <c r="O13" s="73"/>
      <c r="P13" s="69"/>
      <c r="Q13" s="74"/>
      <c r="R13" s="69"/>
      <c r="S13" s="75"/>
      <c r="T13" s="72"/>
      <c r="U13" s="72"/>
      <c r="V13" s="72"/>
      <c r="W13" s="72"/>
      <c r="X13" s="72"/>
      <c r="Y13" s="76"/>
      <c r="Z13" s="69"/>
      <c r="AA13" s="74"/>
      <c r="AB13" s="76"/>
      <c r="AC13" s="76"/>
      <c r="AD13" s="76"/>
      <c r="AE13" s="76"/>
      <c r="AF13" s="76"/>
      <c r="AG13" s="76"/>
      <c r="AH13" s="76"/>
      <c r="AI13" s="71"/>
      <c r="AJ13" s="72"/>
      <c r="AK13" s="76"/>
      <c r="AL13" s="76"/>
      <c r="AM13" s="76"/>
      <c r="AN13" s="70"/>
      <c r="AO13" s="77"/>
    </row>
    <row r="14" customFormat="false" ht="50.1" hidden="false" customHeight="true" outlineLevel="0" collapsed="false">
      <c r="A14" s="68" t="n">
        <v>7</v>
      </c>
      <c r="B14" s="69"/>
      <c r="C14" s="70"/>
      <c r="D14" s="71"/>
      <c r="E14" s="72"/>
      <c r="F14" s="70"/>
      <c r="G14" s="71"/>
      <c r="H14" s="72"/>
      <c r="I14" s="72"/>
      <c r="J14" s="70"/>
      <c r="K14" s="71"/>
      <c r="L14" s="72"/>
      <c r="M14" s="70"/>
      <c r="N14" s="73"/>
      <c r="O14" s="73"/>
      <c r="P14" s="69"/>
      <c r="Q14" s="74"/>
      <c r="R14" s="69"/>
      <c r="S14" s="75"/>
      <c r="T14" s="72"/>
      <c r="U14" s="72"/>
      <c r="V14" s="72"/>
      <c r="W14" s="72"/>
      <c r="X14" s="72"/>
      <c r="Y14" s="76"/>
      <c r="Z14" s="69"/>
      <c r="AA14" s="74"/>
      <c r="AB14" s="76"/>
      <c r="AC14" s="76"/>
      <c r="AD14" s="76"/>
      <c r="AE14" s="76"/>
      <c r="AF14" s="76"/>
      <c r="AG14" s="76"/>
      <c r="AH14" s="76"/>
      <c r="AI14" s="71"/>
      <c r="AJ14" s="72"/>
      <c r="AK14" s="76"/>
      <c r="AL14" s="76"/>
      <c r="AM14" s="76"/>
      <c r="AN14" s="70"/>
      <c r="AO14" s="77"/>
    </row>
    <row r="15" customFormat="false" ht="50.1" hidden="false" customHeight="true" outlineLevel="0" collapsed="false">
      <c r="A15" s="68" t="n">
        <v>8</v>
      </c>
      <c r="B15" s="69"/>
      <c r="C15" s="70"/>
      <c r="D15" s="71"/>
      <c r="E15" s="72"/>
      <c r="F15" s="70"/>
      <c r="G15" s="71"/>
      <c r="H15" s="72"/>
      <c r="I15" s="72"/>
      <c r="J15" s="70"/>
      <c r="K15" s="71"/>
      <c r="L15" s="72"/>
      <c r="M15" s="70"/>
      <c r="N15" s="73"/>
      <c r="O15" s="73"/>
      <c r="P15" s="69"/>
      <c r="Q15" s="74"/>
      <c r="R15" s="69"/>
      <c r="S15" s="75"/>
      <c r="T15" s="72"/>
      <c r="U15" s="72"/>
      <c r="V15" s="72"/>
      <c r="W15" s="72"/>
      <c r="X15" s="72"/>
      <c r="Y15" s="76"/>
      <c r="Z15" s="69"/>
      <c r="AA15" s="74"/>
      <c r="AB15" s="76"/>
      <c r="AC15" s="76"/>
      <c r="AD15" s="76"/>
      <c r="AE15" s="76"/>
      <c r="AF15" s="76"/>
      <c r="AG15" s="76"/>
      <c r="AH15" s="76"/>
      <c r="AI15" s="71"/>
      <c r="AJ15" s="72"/>
      <c r="AK15" s="76"/>
      <c r="AL15" s="76"/>
      <c r="AM15" s="76"/>
      <c r="AN15" s="70"/>
      <c r="AO15" s="77"/>
    </row>
    <row r="16" customFormat="false" ht="50.1" hidden="false" customHeight="true" outlineLevel="0" collapsed="false">
      <c r="A16" s="68" t="n">
        <v>9</v>
      </c>
      <c r="B16" s="69"/>
      <c r="C16" s="70"/>
      <c r="D16" s="71"/>
      <c r="E16" s="72"/>
      <c r="F16" s="70"/>
      <c r="G16" s="71"/>
      <c r="H16" s="72"/>
      <c r="I16" s="72"/>
      <c r="J16" s="70"/>
      <c r="K16" s="71"/>
      <c r="L16" s="72"/>
      <c r="M16" s="70"/>
      <c r="N16" s="73"/>
      <c r="O16" s="73"/>
      <c r="P16" s="69"/>
      <c r="Q16" s="74"/>
      <c r="R16" s="69"/>
      <c r="S16" s="75"/>
      <c r="T16" s="72"/>
      <c r="U16" s="72"/>
      <c r="V16" s="72"/>
      <c r="W16" s="72"/>
      <c r="X16" s="72"/>
      <c r="Y16" s="76"/>
      <c r="Z16" s="69"/>
      <c r="AA16" s="74"/>
      <c r="AB16" s="76"/>
      <c r="AC16" s="76"/>
      <c r="AD16" s="76"/>
      <c r="AE16" s="76"/>
      <c r="AF16" s="76"/>
      <c r="AG16" s="76"/>
      <c r="AH16" s="76"/>
      <c r="AI16" s="71"/>
      <c r="AJ16" s="72"/>
      <c r="AK16" s="76"/>
      <c r="AL16" s="76"/>
      <c r="AM16" s="76"/>
      <c r="AN16" s="70"/>
      <c r="AO16" s="77"/>
    </row>
    <row r="17" customFormat="false" ht="50.1" hidden="false" customHeight="true" outlineLevel="0" collapsed="false">
      <c r="A17" s="78" t="n">
        <v>10</v>
      </c>
      <c r="B17" s="79"/>
      <c r="C17" s="80"/>
      <c r="D17" s="81"/>
      <c r="E17" s="82"/>
      <c r="F17" s="80"/>
      <c r="G17" s="81"/>
      <c r="H17" s="82"/>
      <c r="I17" s="82"/>
      <c r="J17" s="80"/>
      <c r="K17" s="81"/>
      <c r="L17" s="82"/>
      <c r="M17" s="80"/>
      <c r="N17" s="83"/>
      <c r="O17" s="83"/>
      <c r="P17" s="79"/>
      <c r="Q17" s="84"/>
      <c r="R17" s="79"/>
      <c r="S17" s="85"/>
      <c r="T17" s="82"/>
      <c r="U17" s="82"/>
      <c r="V17" s="82"/>
      <c r="W17" s="82"/>
      <c r="X17" s="82"/>
      <c r="Y17" s="86"/>
      <c r="Z17" s="79"/>
      <c r="AA17" s="84"/>
      <c r="AB17" s="86"/>
      <c r="AC17" s="86"/>
      <c r="AD17" s="86"/>
      <c r="AE17" s="86"/>
      <c r="AF17" s="86"/>
      <c r="AG17" s="86"/>
      <c r="AH17" s="86"/>
      <c r="AI17" s="81"/>
      <c r="AJ17" s="82"/>
      <c r="AK17" s="86"/>
      <c r="AL17" s="86"/>
      <c r="AM17" s="86"/>
      <c r="AN17" s="80"/>
      <c r="AO17" s="87"/>
    </row>
    <row r="18" customFormat="false" ht="21" hidden="false" customHeight="true" outlineLevel="0" collapsed="false">
      <c r="B18" s="88" t="s">
        <v>64</v>
      </c>
    </row>
  </sheetData>
  <mergeCells count="35">
    <mergeCell ref="A1:P1"/>
    <mergeCell ref="A2:A3"/>
    <mergeCell ref="B2:B3"/>
    <mergeCell ref="D2:P2"/>
    <mergeCell ref="E3:G3"/>
    <mergeCell ref="I3:K3"/>
    <mergeCell ref="M3:P3"/>
    <mergeCell ref="A4:M4"/>
    <mergeCell ref="A5:A6"/>
    <mergeCell ref="B5:B6"/>
    <mergeCell ref="C5:C6"/>
    <mergeCell ref="D5:F5"/>
    <mergeCell ref="G5:J5"/>
    <mergeCell ref="K5:M5"/>
    <mergeCell ref="N5:O5"/>
    <mergeCell ref="P5:P6"/>
    <mergeCell ref="Q5:Q6"/>
    <mergeCell ref="R5:R6"/>
    <mergeCell ref="S5:Y5"/>
    <mergeCell ref="Z5:Z6"/>
    <mergeCell ref="AA5:AH5"/>
    <mergeCell ref="AI5:AN5"/>
    <mergeCell ref="AO5:AO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Z5" activeCellId="0" sqref="Z5:Z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75"/>
    <col collapsed="false" customWidth="true" hidden="false" outlineLevel="0" max="2" min="2" style="90" width="26.62"/>
    <col collapsed="false" customWidth="true" hidden="false" outlineLevel="0" max="3" min="3" style="90" width="9.62"/>
    <col collapsed="false" customWidth="true" hidden="false" outlineLevel="0" max="9" min="4" style="90" width="4.62"/>
    <col collapsed="false" customWidth="true" hidden="false" outlineLevel="0" max="10" min="10" style="90" width="6.99"/>
    <col collapsed="false" customWidth="true" hidden="false" outlineLevel="0" max="11" min="11" style="90" width="18.87"/>
    <col collapsed="false" customWidth="true" hidden="false" outlineLevel="0" max="12" min="12" style="90" width="15.37"/>
    <col collapsed="false" customWidth="true" hidden="false" outlineLevel="0" max="13" min="13" style="90" width="6.99"/>
    <col collapsed="false" customWidth="true" hidden="false" outlineLevel="0" max="25" min="14" style="90" width="3.62"/>
    <col collapsed="false" customWidth="true" hidden="false" outlineLevel="0" max="26" min="26" style="90" width="15.62"/>
    <col collapsed="false" customWidth="true" hidden="false" outlineLevel="0" max="27" min="27" style="90" width="17.75"/>
    <col collapsed="false" customWidth="true" hidden="false" outlineLevel="0" max="34" min="28" style="90" width="4.62"/>
    <col collapsed="false" customWidth="true" hidden="false" outlineLevel="0" max="35" min="35" style="90" width="8.62"/>
    <col collapsed="false" customWidth="true" hidden="false" outlineLevel="0" max="40" min="36" style="90" width="4.62"/>
    <col collapsed="false" customWidth="true" hidden="false" outlineLevel="0" max="42" min="41" style="90" width="8.62"/>
    <col collapsed="false" customWidth="true" hidden="false" outlineLevel="0" max="43" min="43" style="90" width="27.49"/>
    <col collapsed="false" customWidth="true" hidden="true" outlineLevel="0" max="49" min="44" style="89" width="3.62"/>
    <col collapsed="false" customWidth="false" hidden="false" outlineLevel="0" max="257" min="50" style="90" width="8.99"/>
  </cols>
  <sheetData>
    <row r="1" customFormat="false" ht="19.5" hidden="false" customHeight="true" outlineLevel="0" collapsed="false">
      <c r="A1" s="91" t="s">
        <v>65</v>
      </c>
      <c r="B1" s="92"/>
      <c r="AA1" s="93"/>
    </row>
    <row r="2" customFormat="false" ht="24" hidden="false" customHeight="true" outlineLevel="0" collapsed="false">
      <c r="A2" s="94" t="s">
        <v>1</v>
      </c>
      <c r="B2" s="95" t="n">
        <f aca="false">様式１!B2</f>
        <v>0</v>
      </c>
      <c r="C2" s="96" t="s">
        <v>2</v>
      </c>
      <c r="D2" s="97"/>
      <c r="E2" s="97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100" t="s">
        <v>66</v>
      </c>
      <c r="AB2" s="101"/>
      <c r="AC2" s="101"/>
      <c r="AD2" s="101"/>
      <c r="AE2" s="101"/>
      <c r="AF2" s="101"/>
      <c r="AG2" s="101"/>
      <c r="AH2" s="102"/>
      <c r="AI2" s="102"/>
      <c r="AJ2" s="102"/>
      <c r="AK2" s="102"/>
      <c r="AL2" s="102"/>
      <c r="AM2" s="102"/>
      <c r="AN2" s="102"/>
      <c r="AO2" s="102"/>
      <c r="AP2" s="103"/>
    </row>
    <row r="3" customFormat="false" ht="24" hidden="false" customHeight="true" outlineLevel="0" collapsed="false">
      <c r="A3" s="94"/>
      <c r="B3" s="95"/>
      <c r="C3" s="104" t="s">
        <v>4</v>
      </c>
      <c r="D3" s="105" t="s">
        <v>5</v>
      </c>
      <c r="E3" s="106"/>
      <c r="F3" s="106"/>
      <c r="G3" s="107" t="s">
        <v>6</v>
      </c>
      <c r="H3" s="106"/>
      <c r="I3" s="106"/>
      <c r="J3" s="108" t="s">
        <v>7</v>
      </c>
      <c r="K3" s="109"/>
      <c r="L3" s="110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11" t="s">
        <v>67</v>
      </c>
      <c r="AB3" s="112"/>
      <c r="AC3" s="112"/>
      <c r="AD3" s="112"/>
      <c r="AE3" s="112"/>
      <c r="AF3" s="112"/>
      <c r="AG3" s="112"/>
      <c r="AH3" s="113"/>
      <c r="AI3" s="113"/>
      <c r="AJ3" s="113"/>
      <c r="AK3" s="113"/>
      <c r="AL3" s="113"/>
      <c r="AM3" s="113"/>
      <c r="AN3" s="113"/>
      <c r="AO3" s="113"/>
      <c r="AP3" s="114"/>
    </row>
    <row r="4" customFormat="false" ht="21.75" hidden="false" customHeight="true" outlineLevel="0" collapsed="false">
      <c r="A4" s="115" t="s">
        <v>6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22.5" hidden="false" customHeight="true" outlineLevel="0" collapsed="false">
      <c r="A5" s="116" t="s">
        <v>10</v>
      </c>
      <c r="B5" s="117" t="s">
        <v>11</v>
      </c>
      <c r="C5" s="118" t="s">
        <v>12</v>
      </c>
      <c r="D5" s="119" t="s">
        <v>13</v>
      </c>
      <c r="E5" s="119"/>
      <c r="F5" s="119"/>
      <c r="G5" s="119" t="s">
        <v>69</v>
      </c>
      <c r="H5" s="119"/>
      <c r="I5" s="119"/>
      <c r="J5" s="120" t="s">
        <v>70</v>
      </c>
      <c r="K5" s="120"/>
      <c r="L5" s="118" t="s">
        <v>71</v>
      </c>
      <c r="M5" s="120" t="s">
        <v>72</v>
      </c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1" t="s">
        <v>18</v>
      </c>
      <c r="AA5" s="117" t="s">
        <v>73</v>
      </c>
      <c r="AB5" s="122" t="s">
        <v>74</v>
      </c>
      <c r="AC5" s="122"/>
      <c r="AD5" s="122"/>
      <c r="AE5" s="122"/>
      <c r="AF5" s="122"/>
      <c r="AG5" s="122"/>
      <c r="AH5" s="122"/>
      <c r="AI5" s="122"/>
      <c r="AJ5" s="122" t="s">
        <v>75</v>
      </c>
      <c r="AK5" s="122"/>
      <c r="AL5" s="122"/>
      <c r="AM5" s="122"/>
      <c r="AN5" s="122"/>
      <c r="AO5" s="122"/>
      <c r="AP5" s="123" t="s">
        <v>76</v>
      </c>
    </row>
    <row r="6" customFormat="false" ht="24" hidden="false" customHeight="true" outlineLevel="0" collapsed="false">
      <c r="A6" s="116"/>
      <c r="B6" s="117"/>
      <c r="C6" s="118"/>
      <c r="D6" s="119"/>
      <c r="E6" s="119"/>
      <c r="F6" s="119"/>
      <c r="G6" s="119"/>
      <c r="H6" s="119"/>
      <c r="I6" s="119"/>
      <c r="J6" s="120"/>
      <c r="K6" s="120"/>
      <c r="L6" s="118"/>
      <c r="M6" s="124" t="s">
        <v>77</v>
      </c>
      <c r="N6" s="125" t="s">
        <v>78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1"/>
      <c r="AA6" s="117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3"/>
    </row>
    <row r="7" customFormat="false" ht="29.1" hidden="false" customHeight="true" outlineLevel="0" collapsed="false">
      <c r="A7" s="116"/>
      <c r="B7" s="117"/>
      <c r="C7" s="118"/>
      <c r="D7" s="126" t="s">
        <v>25</v>
      </c>
      <c r="E7" s="127" t="s">
        <v>26</v>
      </c>
      <c r="F7" s="128" t="s">
        <v>27</v>
      </c>
      <c r="G7" s="126" t="s">
        <v>32</v>
      </c>
      <c r="H7" s="127" t="s">
        <v>33</v>
      </c>
      <c r="I7" s="128" t="s">
        <v>34</v>
      </c>
      <c r="J7" s="129" t="s">
        <v>79</v>
      </c>
      <c r="K7" s="129"/>
      <c r="L7" s="118"/>
      <c r="M7" s="124"/>
      <c r="N7" s="130" t="s">
        <v>80</v>
      </c>
      <c r="O7" s="130"/>
      <c r="P7" s="130"/>
      <c r="Q7" s="130"/>
      <c r="R7" s="130"/>
      <c r="S7" s="130"/>
      <c r="T7" s="125" t="s">
        <v>81</v>
      </c>
      <c r="U7" s="125"/>
      <c r="V7" s="125"/>
      <c r="W7" s="125"/>
      <c r="X7" s="125"/>
      <c r="Y7" s="125"/>
      <c r="Z7" s="121"/>
      <c r="AA7" s="117"/>
      <c r="AB7" s="131" t="s">
        <v>82</v>
      </c>
      <c r="AC7" s="132" t="s">
        <v>83</v>
      </c>
      <c r="AD7" s="133" t="s">
        <v>44</v>
      </c>
      <c r="AE7" s="133" t="s">
        <v>45</v>
      </c>
      <c r="AF7" s="133" t="s">
        <v>46</v>
      </c>
      <c r="AG7" s="133" t="s">
        <v>47</v>
      </c>
      <c r="AH7" s="134" t="s">
        <v>48</v>
      </c>
      <c r="AI7" s="135" t="s">
        <v>55</v>
      </c>
      <c r="AJ7" s="136" t="s">
        <v>84</v>
      </c>
      <c r="AK7" s="133" t="s">
        <v>85</v>
      </c>
      <c r="AL7" s="133" t="s">
        <v>52</v>
      </c>
      <c r="AM7" s="133" t="s">
        <v>86</v>
      </c>
      <c r="AN7" s="133" t="s">
        <v>54</v>
      </c>
      <c r="AO7" s="137" t="s">
        <v>55</v>
      </c>
      <c r="AP7" s="123"/>
    </row>
    <row r="8" customFormat="false" ht="29.1" hidden="false" customHeight="true" outlineLevel="0" collapsed="false">
      <c r="A8" s="116"/>
      <c r="B8" s="117"/>
      <c r="C8" s="118"/>
      <c r="D8" s="126"/>
      <c r="E8" s="127"/>
      <c r="F8" s="128"/>
      <c r="G8" s="126"/>
      <c r="H8" s="127"/>
      <c r="I8" s="128"/>
      <c r="J8" s="129"/>
      <c r="K8" s="129"/>
      <c r="L8" s="118"/>
      <c r="M8" s="124"/>
      <c r="N8" s="138" t="s">
        <v>37</v>
      </c>
      <c r="O8" s="138" t="s">
        <v>38</v>
      </c>
      <c r="P8" s="138" t="s">
        <v>39</v>
      </c>
      <c r="Q8" s="138" t="s">
        <v>40</v>
      </c>
      <c r="R8" s="138" t="s">
        <v>41</v>
      </c>
      <c r="S8" s="138" t="s">
        <v>31</v>
      </c>
      <c r="T8" s="138" t="s">
        <v>37</v>
      </c>
      <c r="U8" s="138" t="s">
        <v>38</v>
      </c>
      <c r="V8" s="138" t="s">
        <v>39</v>
      </c>
      <c r="W8" s="138" t="s">
        <v>40</v>
      </c>
      <c r="X8" s="138" t="s">
        <v>41</v>
      </c>
      <c r="Y8" s="139" t="s">
        <v>31</v>
      </c>
      <c r="Z8" s="121"/>
      <c r="AA8" s="117"/>
      <c r="AB8" s="131"/>
      <c r="AC8" s="132"/>
      <c r="AD8" s="132"/>
      <c r="AE8" s="132"/>
      <c r="AF8" s="132"/>
      <c r="AG8" s="132"/>
      <c r="AH8" s="132"/>
      <c r="AI8" s="135"/>
      <c r="AJ8" s="136"/>
      <c r="AK8" s="133"/>
      <c r="AL8" s="133"/>
      <c r="AM8" s="133"/>
      <c r="AN8" s="133"/>
      <c r="AO8" s="137"/>
      <c r="AP8" s="123"/>
    </row>
    <row r="9" customFormat="false" ht="50.1" hidden="false" customHeight="true" outlineLevel="0" collapsed="false">
      <c r="A9" s="140" t="s">
        <v>56</v>
      </c>
      <c r="B9" s="141" t="s">
        <v>87</v>
      </c>
      <c r="C9" s="142" t="n">
        <v>2</v>
      </c>
      <c r="D9" s="142"/>
      <c r="E9" s="143" t="s">
        <v>58</v>
      </c>
      <c r="F9" s="144"/>
      <c r="G9" s="142" t="s">
        <v>58</v>
      </c>
      <c r="H9" s="143"/>
      <c r="I9" s="144" t="s">
        <v>58</v>
      </c>
      <c r="J9" s="145" t="s">
        <v>88</v>
      </c>
      <c r="K9" s="145"/>
      <c r="L9" s="146" t="s">
        <v>89</v>
      </c>
      <c r="M9" s="142" t="n">
        <v>400</v>
      </c>
      <c r="N9" s="143" t="n">
        <v>5</v>
      </c>
      <c r="O9" s="143" t="n">
        <v>3</v>
      </c>
      <c r="P9" s="143"/>
      <c r="Q9" s="143" t="n">
        <v>8</v>
      </c>
      <c r="R9" s="143"/>
      <c r="S9" s="143"/>
      <c r="T9" s="143"/>
      <c r="U9" s="143"/>
      <c r="V9" s="143"/>
      <c r="W9" s="143" t="n">
        <v>3</v>
      </c>
      <c r="X9" s="143"/>
      <c r="Y9" s="144"/>
      <c r="Z9" s="147" t="s">
        <v>90</v>
      </c>
      <c r="AA9" s="141" t="s">
        <v>91</v>
      </c>
      <c r="AB9" s="148" t="s">
        <v>58</v>
      </c>
      <c r="AC9" s="149"/>
      <c r="AD9" s="149"/>
      <c r="AE9" s="149"/>
      <c r="AF9" s="149"/>
      <c r="AG9" s="149"/>
      <c r="AH9" s="149" t="s">
        <v>58</v>
      </c>
      <c r="AI9" s="149"/>
      <c r="AJ9" s="150" t="s">
        <v>58</v>
      </c>
      <c r="AK9" s="149"/>
      <c r="AL9" s="149"/>
      <c r="AM9" s="149"/>
      <c r="AN9" s="149"/>
      <c r="AO9" s="144"/>
      <c r="AP9" s="151" t="s">
        <v>58</v>
      </c>
      <c r="AR9" s="152" t="s">
        <v>37</v>
      </c>
      <c r="AS9" s="152" t="s">
        <v>38</v>
      </c>
      <c r="AT9" s="152" t="s">
        <v>39</v>
      </c>
      <c r="AU9" s="152" t="s">
        <v>40</v>
      </c>
      <c r="AV9" s="152" t="s">
        <v>41</v>
      </c>
      <c r="AW9" s="152" t="s">
        <v>31</v>
      </c>
    </row>
    <row r="10" customFormat="false" ht="50.1" hidden="false" customHeight="true" outlineLevel="0" collapsed="false">
      <c r="A10" s="153" t="n">
        <v>1</v>
      </c>
      <c r="B10" s="154"/>
      <c r="C10" s="155"/>
      <c r="D10" s="155"/>
      <c r="E10" s="156"/>
      <c r="F10" s="157"/>
      <c r="G10" s="155"/>
      <c r="H10" s="156"/>
      <c r="I10" s="157"/>
      <c r="J10" s="158"/>
      <c r="K10" s="158"/>
      <c r="L10" s="154"/>
      <c r="M10" s="155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7"/>
      <c r="Z10" s="159"/>
      <c r="AA10" s="154"/>
      <c r="AB10" s="159"/>
      <c r="AC10" s="160"/>
      <c r="AD10" s="160"/>
      <c r="AE10" s="160"/>
      <c r="AF10" s="160"/>
      <c r="AG10" s="160"/>
      <c r="AH10" s="160"/>
      <c r="AI10" s="160"/>
      <c r="AJ10" s="161"/>
      <c r="AK10" s="160"/>
      <c r="AL10" s="160"/>
      <c r="AM10" s="160"/>
      <c r="AN10" s="160"/>
      <c r="AO10" s="157"/>
      <c r="AP10" s="162"/>
      <c r="AR10" s="163" t="n">
        <f aca="false">IF(OR(N10&gt;0,T10&gt;0),"○",0)</f>
        <v>0</v>
      </c>
      <c r="AS10" s="163" t="n">
        <f aca="false">IF(OR(O10&gt;0,U10&gt;0),"○",0)</f>
        <v>0</v>
      </c>
      <c r="AT10" s="163" t="n">
        <f aca="false">IF(OR(P10&gt;0,V10&gt;0),"○",0)</f>
        <v>0</v>
      </c>
      <c r="AU10" s="163" t="n">
        <f aca="false">IF(OR(Q10&gt;0,W10&gt;0),"○",0)</f>
        <v>0</v>
      </c>
      <c r="AV10" s="163" t="n">
        <f aca="false">IF(OR(R10&gt;0,X10&gt;0),"○",0)</f>
        <v>0</v>
      </c>
      <c r="AW10" s="163" t="n">
        <f aca="false">IF(OR(S10&gt;0,Y10&gt;0),"○",0)</f>
        <v>0</v>
      </c>
    </row>
    <row r="11" customFormat="false" ht="50.1" hidden="false" customHeight="true" outlineLevel="0" collapsed="false">
      <c r="A11" s="153" t="n">
        <v>2</v>
      </c>
      <c r="B11" s="154"/>
      <c r="C11" s="155"/>
      <c r="D11" s="155"/>
      <c r="E11" s="156"/>
      <c r="F11" s="157"/>
      <c r="G11" s="155"/>
      <c r="H11" s="156"/>
      <c r="I11" s="157"/>
      <c r="J11" s="158"/>
      <c r="K11" s="158"/>
      <c r="L11" s="154"/>
      <c r="M11" s="155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7"/>
      <c r="Z11" s="159"/>
      <c r="AA11" s="154"/>
      <c r="AB11" s="159"/>
      <c r="AC11" s="160"/>
      <c r="AD11" s="160"/>
      <c r="AE11" s="160"/>
      <c r="AF11" s="160"/>
      <c r="AG11" s="160"/>
      <c r="AH11" s="160"/>
      <c r="AI11" s="160"/>
      <c r="AJ11" s="161"/>
      <c r="AK11" s="160"/>
      <c r="AL11" s="160"/>
      <c r="AM11" s="160"/>
      <c r="AN11" s="160"/>
      <c r="AO11" s="157"/>
      <c r="AP11" s="162"/>
      <c r="AR11" s="163" t="n">
        <f aca="false">IF(OR(N11&gt;0,T11&gt;0),"○",0)</f>
        <v>0</v>
      </c>
      <c r="AS11" s="163" t="n">
        <f aca="false">IF(OR(O11&gt;0,U11&gt;0),"○",0)</f>
        <v>0</v>
      </c>
      <c r="AT11" s="163" t="n">
        <f aca="false">IF(OR(P11&gt;0,V11&gt;0),"○",0)</f>
        <v>0</v>
      </c>
      <c r="AU11" s="163" t="n">
        <f aca="false">IF(OR(Q11&gt;0,W11&gt;0),"○",0)</f>
        <v>0</v>
      </c>
      <c r="AV11" s="163" t="n">
        <f aca="false">IF(OR(R11&gt;0,X11&gt;0),"○",0)</f>
        <v>0</v>
      </c>
      <c r="AW11" s="163" t="n">
        <f aca="false">IF(OR(S11&gt;0,Y11&gt;0),"○",0)</f>
        <v>0</v>
      </c>
    </row>
    <row r="12" customFormat="false" ht="50.1" hidden="false" customHeight="true" outlineLevel="0" collapsed="false">
      <c r="A12" s="153" t="n">
        <v>3</v>
      </c>
      <c r="B12" s="154"/>
      <c r="C12" s="155"/>
      <c r="D12" s="155"/>
      <c r="E12" s="156"/>
      <c r="F12" s="157"/>
      <c r="G12" s="155"/>
      <c r="H12" s="156"/>
      <c r="I12" s="157"/>
      <c r="J12" s="158"/>
      <c r="K12" s="158"/>
      <c r="L12" s="154"/>
      <c r="M12" s="155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7"/>
      <c r="Z12" s="159"/>
      <c r="AA12" s="154"/>
      <c r="AB12" s="159"/>
      <c r="AC12" s="160"/>
      <c r="AD12" s="160"/>
      <c r="AE12" s="160"/>
      <c r="AF12" s="160"/>
      <c r="AG12" s="160"/>
      <c r="AH12" s="160"/>
      <c r="AI12" s="160"/>
      <c r="AJ12" s="161"/>
      <c r="AK12" s="160"/>
      <c r="AL12" s="160"/>
      <c r="AM12" s="160"/>
      <c r="AN12" s="160"/>
      <c r="AO12" s="157"/>
      <c r="AP12" s="162"/>
      <c r="AR12" s="163" t="n">
        <f aca="false">IF(OR(N12&gt;0,T12&gt;0),"○",0)</f>
        <v>0</v>
      </c>
      <c r="AS12" s="163" t="n">
        <f aca="false">IF(OR(O12&gt;0,U12&gt;0),"○",0)</f>
        <v>0</v>
      </c>
      <c r="AT12" s="163" t="n">
        <f aca="false">IF(OR(P12&gt;0,V12&gt;0),"○",0)</f>
        <v>0</v>
      </c>
      <c r="AU12" s="163" t="n">
        <f aca="false">IF(OR(Q12&gt;0,W12&gt;0),"○",0)</f>
        <v>0</v>
      </c>
      <c r="AV12" s="163" t="n">
        <f aca="false">IF(OR(R12&gt;0,X12&gt;0),"○",0)</f>
        <v>0</v>
      </c>
      <c r="AW12" s="163" t="n">
        <f aca="false">IF(OR(S12&gt;0,Y12&gt;0),"○",0)</f>
        <v>0</v>
      </c>
    </row>
    <row r="13" customFormat="false" ht="50.1" hidden="false" customHeight="true" outlineLevel="0" collapsed="false">
      <c r="A13" s="153" t="n">
        <v>4</v>
      </c>
      <c r="B13" s="154"/>
      <c r="C13" s="155"/>
      <c r="D13" s="155"/>
      <c r="E13" s="156"/>
      <c r="F13" s="157"/>
      <c r="G13" s="155"/>
      <c r="H13" s="156"/>
      <c r="I13" s="157"/>
      <c r="J13" s="158"/>
      <c r="K13" s="158"/>
      <c r="L13" s="154"/>
      <c r="M13" s="155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7"/>
      <c r="Z13" s="159"/>
      <c r="AA13" s="154"/>
      <c r="AB13" s="159"/>
      <c r="AC13" s="160"/>
      <c r="AD13" s="160"/>
      <c r="AE13" s="160"/>
      <c r="AF13" s="160"/>
      <c r="AG13" s="160"/>
      <c r="AH13" s="160"/>
      <c r="AI13" s="160"/>
      <c r="AJ13" s="161"/>
      <c r="AK13" s="160"/>
      <c r="AL13" s="160"/>
      <c r="AM13" s="160"/>
      <c r="AN13" s="160"/>
      <c r="AO13" s="157"/>
      <c r="AP13" s="162"/>
      <c r="AR13" s="163" t="n">
        <f aca="false">IF(OR(N13&gt;0,T13&gt;0),"○",0)</f>
        <v>0</v>
      </c>
      <c r="AS13" s="163" t="n">
        <f aca="false">IF(OR(O13&gt;0,U13&gt;0),"○",0)</f>
        <v>0</v>
      </c>
      <c r="AT13" s="163" t="n">
        <f aca="false">IF(OR(P13&gt;0,V13&gt;0),"○",0)</f>
        <v>0</v>
      </c>
      <c r="AU13" s="163" t="n">
        <f aca="false">IF(OR(Q13&gt;0,W13&gt;0),"○",0)</f>
        <v>0</v>
      </c>
      <c r="AV13" s="163" t="n">
        <f aca="false">IF(OR(R13&gt;0,X13&gt;0),"○",0)</f>
        <v>0</v>
      </c>
      <c r="AW13" s="163" t="n">
        <f aca="false">IF(OR(S13&gt;0,Y13&gt;0),"○",0)</f>
        <v>0</v>
      </c>
    </row>
    <row r="14" customFormat="false" ht="50.1" hidden="false" customHeight="true" outlineLevel="0" collapsed="false">
      <c r="A14" s="153" t="n">
        <v>5</v>
      </c>
      <c r="B14" s="154"/>
      <c r="C14" s="155"/>
      <c r="D14" s="155"/>
      <c r="E14" s="156"/>
      <c r="F14" s="157"/>
      <c r="G14" s="155"/>
      <c r="H14" s="156"/>
      <c r="I14" s="157"/>
      <c r="J14" s="158"/>
      <c r="K14" s="158"/>
      <c r="L14" s="154"/>
      <c r="M14" s="155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7"/>
      <c r="Z14" s="159"/>
      <c r="AA14" s="154"/>
      <c r="AB14" s="159"/>
      <c r="AC14" s="160"/>
      <c r="AD14" s="160"/>
      <c r="AE14" s="160"/>
      <c r="AF14" s="160"/>
      <c r="AG14" s="160"/>
      <c r="AH14" s="160"/>
      <c r="AI14" s="160"/>
      <c r="AJ14" s="161"/>
      <c r="AK14" s="160"/>
      <c r="AL14" s="160"/>
      <c r="AM14" s="160"/>
      <c r="AN14" s="160"/>
      <c r="AO14" s="157"/>
      <c r="AP14" s="162"/>
      <c r="AR14" s="163" t="n">
        <f aca="false">IF(OR(N14&gt;0,T14&gt;0),"○",0)</f>
        <v>0</v>
      </c>
      <c r="AS14" s="163" t="n">
        <f aca="false">IF(OR(O14&gt;0,U14&gt;0),"○",0)</f>
        <v>0</v>
      </c>
      <c r="AT14" s="163" t="n">
        <f aca="false">IF(OR(P14&gt;0,V14&gt;0),"○",0)</f>
        <v>0</v>
      </c>
      <c r="AU14" s="163" t="n">
        <f aca="false">IF(OR(Q14&gt;0,W14&gt;0),"○",0)</f>
        <v>0</v>
      </c>
      <c r="AV14" s="163" t="n">
        <f aca="false">IF(OR(R14&gt;0,X14&gt;0),"○",0)</f>
        <v>0</v>
      </c>
      <c r="AW14" s="163" t="n">
        <f aca="false">IF(OR(S14&gt;0,Y14&gt;0),"○",0)</f>
        <v>0</v>
      </c>
    </row>
    <row r="15" customFormat="false" ht="50.1" hidden="false" customHeight="true" outlineLevel="0" collapsed="false">
      <c r="A15" s="153" t="n">
        <v>6</v>
      </c>
      <c r="B15" s="154"/>
      <c r="C15" s="155"/>
      <c r="D15" s="155"/>
      <c r="E15" s="156"/>
      <c r="F15" s="157"/>
      <c r="G15" s="155"/>
      <c r="H15" s="156"/>
      <c r="I15" s="157"/>
      <c r="J15" s="158"/>
      <c r="K15" s="158"/>
      <c r="L15" s="154"/>
      <c r="M15" s="155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  <c r="Z15" s="159"/>
      <c r="AA15" s="154"/>
      <c r="AB15" s="159"/>
      <c r="AC15" s="160"/>
      <c r="AD15" s="160"/>
      <c r="AE15" s="160"/>
      <c r="AF15" s="160"/>
      <c r="AG15" s="160"/>
      <c r="AH15" s="160"/>
      <c r="AI15" s="160"/>
      <c r="AJ15" s="161"/>
      <c r="AK15" s="160"/>
      <c r="AL15" s="160"/>
      <c r="AM15" s="160"/>
      <c r="AN15" s="160"/>
      <c r="AO15" s="157"/>
      <c r="AP15" s="162"/>
      <c r="AR15" s="163" t="n">
        <f aca="false">IF(OR(N15&gt;0,T15&gt;0),"○",0)</f>
        <v>0</v>
      </c>
      <c r="AS15" s="163" t="n">
        <f aca="false">IF(OR(O15&gt;0,U15&gt;0),"○",0)</f>
        <v>0</v>
      </c>
      <c r="AT15" s="163" t="n">
        <f aca="false">IF(OR(P15&gt;0,V15&gt;0),"○",0)</f>
        <v>0</v>
      </c>
      <c r="AU15" s="163" t="n">
        <f aca="false">IF(OR(Q15&gt;0,W15&gt;0),"○",0)</f>
        <v>0</v>
      </c>
      <c r="AV15" s="163" t="n">
        <f aca="false">IF(OR(R15&gt;0,X15&gt;0),"○",0)</f>
        <v>0</v>
      </c>
      <c r="AW15" s="163" t="n">
        <f aca="false">IF(OR(S15&gt;0,Y15&gt;0),"○",0)</f>
        <v>0</v>
      </c>
    </row>
    <row r="16" customFormat="false" ht="50.1" hidden="false" customHeight="true" outlineLevel="0" collapsed="false">
      <c r="A16" s="153" t="n">
        <v>7</v>
      </c>
      <c r="B16" s="154"/>
      <c r="C16" s="155"/>
      <c r="D16" s="155"/>
      <c r="E16" s="156"/>
      <c r="F16" s="157"/>
      <c r="G16" s="155"/>
      <c r="H16" s="156"/>
      <c r="I16" s="157"/>
      <c r="J16" s="158"/>
      <c r="K16" s="158"/>
      <c r="L16" s="154"/>
      <c r="M16" s="155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7"/>
      <c r="Z16" s="159"/>
      <c r="AA16" s="154"/>
      <c r="AB16" s="159"/>
      <c r="AC16" s="160"/>
      <c r="AD16" s="160"/>
      <c r="AE16" s="160"/>
      <c r="AF16" s="160"/>
      <c r="AG16" s="160"/>
      <c r="AH16" s="160"/>
      <c r="AI16" s="160"/>
      <c r="AJ16" s="161"/>
      <c r="AK16" s="160"/>
      <c r="AL16" s="160"/>
      <c r="AM16" s="160"/>
      <c r="AN16" s="160"/>
      <c r="AO16" s="157"/>
      <c r="AP16" s="162"/>
      <c r="AR16" s="163" t="n">
        <f aca="false">IF(OR(N16&gt;0,T16&gt;0),"○",0)</f>
        <v>0</v>
      </c>
      <c r="AS16" s="163" t="n">
        <f aca="false">IF(OR(O16&gt;0,U16&gt;0),"○",0)</f>
        <v>0</v>
      </c>
      <c r="AT16" s="163" t="n">
        <f aca="false">IF(OR(P16&gt;0,V16&gt;0),"○",0)</f>
        <v>0</v>
      </c>
      <c r="AU16" s="163" t="n">
        <f aca="false">IF(OR(Q16&gt;0,W16&gt;0),"○",0)</f>
        <v>0</v>
      </c>
      <c r="AV16" s="163" t="n">
        <f aca="false">IF(OR(R16&gt;0,X16&gt;0),"○",0)</f>
        <v>0</v>
      </c>
      <c r="AW16" s="163" t="n">
        <f aca="false">IF(OR(S16&gt;0,Y16&gt;0),"○",0)</f>
        <v>0</v>
      </c>
    </row>
    <row r="17" customFormat="false" ht="50.1" hidden="false" customHeight="true" outlineLevel="0" collapsed="false">
      <c r="A17" s="153" t="n">
        <v>8</v>
      </c>
      <c r="B17" s="154"/>
      <c r="C17" s="155"/>
      <c r="D17" s="155"/>
      <c r="E17" s="156"/>
      <c r="F17" s="157"/>
      <c r="G17" s="155"/>
      <c r="H17" s="156"/>
      <c r="I17" s="157"/>
      <c r="J17" s="158"/>
      <c r="K17" s="158"/>
      <c r="L17" s="154"/>
      <c r="M17" s="155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7"/>
      <c r="Z17" s="159"/>
      <c r="AA17" s="154"/>
      <c r="AB17" s="159"/>
      <c r="AC17" s="160"/>
      <c r="AD17" s="160"/>
      <c r="AE17" s="160"/>
      <c r="AF17" s="160"/>
      <c r="AG17" s="160"/>
      <c r="AH17" s="160"/>
      <c r="AI17" s="160"/>
      <c r="AJ17" s="161"/>
      <c r="AK17" s="160"/>
      <c r="AL17" s="160"/>
      <c r="AM17" s="160"/>
      <c r="AN17" s="160"/>
      <c r="AO17" s="157"/>
      <c r="AP17" s="162"/>
      <c r="AR17" s="163" t="n">
        <f aca="false">IF(OR(N17&gt;0,T17&gt;0),"○",0)</f>
        <v>0</v>
      </c>
      <c r="AS17" s="163" t="n">
        <f aca="false">IF(OR(O17&gt;0,U17&gt;0),"○",0)</f>
        <v>0</v>
      </c>
      <c r="AT17" s="163" t="n">
        <f aca="false">IF(OR(P17&gt;0,V17&gt;0),"○",0)</f>
        <v>0</v>
      </c>
      <c r="AU17" s="163" t="n">
        <f aca="false">IF(OR(Q17&gt;0,W17&gt;0),"○",0)</f>
        <v>0</v>
      </c>
      <c r="AV17" s="163" t="n">
        <f aca="false">IF(OR(R17&gt;0,X17&gt;0),"○",0)</f>
        <v>0</v>
      </c>
      <c r="AW17" s="163" t="n">
        <f aca="false">IF(OR(S17&gt;0,Y17&gt;0),"○",0)</f>
        <v>0</v>
      </c>
    </row>
    <row r="18" customFormat="false" ht="50.1" hidden="false" customHeight="true" outlineLevel="0" collapsed="false">
      <c r="A18" s="153" t="n">
        <v>9</v>
      </c>
      <c r="B18" s="154"/>
      <c r="C18" s="155"/>
      <c r="D18" s="155"/>
      <c r="E18" s="156"/>
      <c r="F18" s="157"/>
      <c r="G18" s="155"/>
      <c r="H18" s="156"/>
      <c r="I18" s="157"/>
      <c r="J18" s="158"/>
      <c r="K18" s="158"/>
      <c r="L18" s="154"/>
      <c r="M18" s="155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7"/>
      <c r="Z18" s="159"/>
      <c r="AA18" s="154"/>
      <c r="AB18" s="159"/>
      <c r="AC18" s="160"/>
      <c r="AD18" s="160"/>
      <c r="AE18" s="160"/>
      <c r="AF18" s="160"/>
      <c r="AG18" s="160"/>
      <c r="AH18" s="160"/>
      <c r="AI18" s="160"/>
      <c r="AJ18" s="161"/>
      <c r="AK18" s="160"/>
      <c r="AL18" s="160"/>
      <c r="AM18" s="160"/>
      <c r="AN18" s="160"/>
      <c r="AO18" s="157"/>
      <c r="AP18" s="162"/>
      <c r="AR18" s="163" t="n">
        <f aca="false">IF(OR(N18&gt;0,T18&gt;0),"○",0)</f>
        <v>0</v>
      </c>
      <c r="AS18" s="163" t="n">
        <f aca="false">IF(OR(O18&gt;0,U18&gt;0),"○",0)</f>
        <v>0</v>
      </c>
      <c r="AT18" s="163" t="n">
        <f aca="false">IF(OR(P18&gt;0,V18&gt;0),"○",0)</f>
        <v>0</v>
      </c>
      <c r="AU18" s="163" t="n">
        <f aca="false">IF(OR(Q18&gt;0,W18&gt;0),"○",0)</f>
        <v>0</v>
      </c>
      <c r="AV18" s="163" t="n">
        <f aca="false">IF(OR(R18&gt;0,X18&gt;0),"○",0)</f>
        <v>0</v>
      </c>
      <c r="AW18" s="163" t="n">
        <f aca="false">IF(OR(S18&gt;0,Y18&gt;0),"○",0)</f>
        <v>0</v>
      </c>
    </row>
    <row r="19" customFormat="false" ht="50.1" hidden="false" customHeight="true" outlineLevel="0" collapsed="false">
      <c r="A19" s="164" t="n">
        <v>10</v>
      </c>
      <c r="B19" s="165"/>
      <c r="C19" s="166"/>
      <c r="D19" s="166"/>
      <c r="E19" s="167"/>
      <c r="F19" s="168"/>
      <c r="G19" s="166"/>
      <c r="H19" s="167"/>
      <c r="I19" s="168"/>
      <c r="J19" s="169"/>
      <c r="K19" s="169"/>
      <c r="L19" s="165"/>
      <c r="M19" s="166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8"/>
      <c r="Z19" s="170"/>
      <c r="AA19" s="165"/>
      <c r="AB19" s="170"/>
      <c r="AC19" s="171"/>
      <c r="AD19" s="171"/>
      <c r="AE19" s="171"/>
      <c r="AF19" s="171"/>
      <c r="AG19" s="171"/>
      <c r="AH19" s="171"/>
      <c r="AI19" s="171"/>
      <c r="AJ19" s="172"/>
      <c r="AK19" s="171"/>
      <c r="AL19" s="171"/>
      <c r="AM19" s="171"/>
      <c r="AN19" s="171"/>
      <c r="AO19" s="168"/>
      <c r="AP19" s="173"/>
      <c r="AR19" s="163" t="n">
        <f aca="false">IF(OR(N19&gt;0,T19&gt;0),"○",0)</f>
        <v>0</v>
      </c>
      <c r="AS19" s="163" t="n">
        <f aca="false">IF(OR(O19&gt;0,U19&gt;0),"○",0)</f>
        <v>0</v>
      </c>
      <c r="AT19" s="163" t="n">
        <f aca="false">IF(OR(P19&gt;0,V19&gt;0),"○",0)</f>
        <v>0</v>
      </c>
      <c r="AU19" s="163" t="n">
        <f aca="false">IF(OR(Q19&gt;0,W19&gt;0),"○",0)</f>
        <v>0</v>
      </c>
      <c r="AV19" s="163" t="n">
        <f aca="false">IF(OR(R19&gt;0,X19&gt;0),"○",0)</f>
        <v>0</v>
      </c>
      <c r="AW19" s="163" t="n">
        <f aca="false">IF(OR(S19&gt;0,Y19&gt;0),"○",0)</f>
        <v>0</v>
      </c>
    </row>
    <row r="20" customFormat="false" ht="19.5" hidden="false" customHeight="true" outlineLevel="0" collapsed="false">
      <c r="B20" s="174" t="s">
        <v>64</v>
      </c>
    </row>
  </sheetData>
  <mergeCells count="55">
    <mergeCell ref="A2:A3"/>
    <mergeCell ref="B2:B3"/>
    <mergeCell ref="D2:K2"/>
    <mergeCell ref="E3:F3"/>
    <mergeCell ref="H3:I3"/>
    <mergeCell ref="A4:AA4"/>
    <mergeCell ref="A5:A8"/>
    <mergeCell ref="B5:B8"/>
    <mergeCell ref="C5:C8"/>
    <mergeCell ref="D5:F6"/>
    <mergeCell ref="G5:I6"/>
    <mergeCell ref="J5:K6"/>
    <mergeCell ref="L5:L8"/>
    <mergeCell ref="M5:Y5"/>
    <mergeCell ref="Z5:Z8"/>
    <mergeCell ref="AA5:AA8"/>
    <mergeCell ref="AB5:AI6"/>
    <mergeCell ref="AJ5:AO6"/>
    <mergeCell ref="AP5:AP8"/>
    <mergeCell ref="M6:M8"/>
    <mergeCell ref="N6:Y6"/>
    <mergeCell ref="D7:D8"/>
    <mergeCell ref="E7:E8"/>
    <mergeCell ref="F7:F8"/>
    <mergeCell ref="G7:G8"/>
    <mergeCell ref="H7:H8"/>
    <mergeCell ref="I7:I8"/>
    <mergeCell ref="J7:K8"/>
    <mergeCell ref="N7:S7"/>
    <mergeCell ref="T7:Y7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true" showRowColHeaders="true" showZeros="true" rightToLeft="false" tabSelected="false" showOutlineSymbols="true" defaultGridColor="true" view="pageBreakPreview" topLeftCell="M1" colorId="64" zoomScale="115" zoomScaleNormal="75" zoomScalePageLayoutView="115" workbookViewId="0">
      <selection pane="topLeft" activeCell="AA5" activeCellId="0" sqref="AA5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26.62"/>
    <col collapsed="false" customWidth="true" hidden="false" outlineLevel="0" max="3" min="3" style="90" width="9.62"/>
    <col collapsed="false" customWidth="true" hidden="false" outlineLevel="0" max="6" min="4" style="90" width="4.62"/>
    <col collapsed="false" customWidth="true" hidden="false" outlineLevel="0" max="7" min="7" style="90" width="6.62"/>
    <col collapsed="false" customWidth="true" hidden="false" outlineLevel="0" max="9" min="8" style="90" width="4.62"/>
    <col collapsed="false" customWidth="true" hidden="false" outlineLevel="0" max="10" min="10" style="90" width="6.99"/>
    <col collapsed="false" customWidth="true" hidden="false" outlineLevel="0" max="11" min="11" style="90" width="23.99"/>
    <col collapsed="false" customWidth="true" hidden="false" outlineLevel="0" max="12" min="12" style="90" width="6.87"/>
    <col collapsed="false" customWidth="true" hidden="false" outlineLevel="0" max="13" min="13" style="90" width="15.99"/>
    <col collapsed="false" customWidth="true" hidden="false" outlineLevel="0" max="25" min="14" style="90" width="3.62"/>
    <col collapsed="false" customWidth="true" hidden="false" outlineLevel="0" max="26" min="26" style="90" width="13.62"/>
    <col collapsed="false" customWidth="true" hidden="false" outlineLevel="0" max="27" min="27" style="90" width="15.62"/>
    <col collapsed="false" customWidth="true" hidden="false" outlineLevel="0" max="28" min="28" style="90" width="17.62"/>
    <col collapsed="false" customWidth="true" hidden="false" outlineLevel="0" max="35" min="29" style="90" width="4.62"/>
    <col collapsed="false" customWidth="true" hidden="false" outlineLevel="0" max="36" min="36" style="90" width="8.25"/>
    <col collapsed="false" customWidth="true" hidden="false" outlineLevel="0" max="41" min="37" style="90" width="4.62"/>
    <col collapsed="false" customWidth="true" hidden="false" outlineLevel="0" max="42" min="42" style="90" width="7.99"/>
    <col collapsed="false" customWidth="false" hidden="false" outlineLevel="0" max="43" min="43" style="90" width="8.99"/>
    <col collapsed="false" customWidth="true" hidden="false" outlineLevel="0" max="44" min="44" style="90" width="39.12"/>
    <col collapsed="false" customWidth="true" hidden="true" outlineLevel="0" max="50" min="45" style="90" width="3.62"/>
    <col collapsed="false" customWidth="false" hidden="false" outlineLevel="0" max="257" min="51" style="90" width="8.99"/>
  </cols>
  <sheetData>
    <row r="1" customFormat="false" ht="19.5" hidden="false" customHeight="true" outlineLevel="0" collapsed="false">
      <c r="A1" s="175" t="s">
        <v>92</v>
      </c>
      <c r="B1" s="175"/>
      <c r="AB1" s="93"/>
    </row>
    <row r="2" customFormat="false" ht="24" hidden="false" customHeight="true" outlineLevel="0" collapsed="false">
      <c r="A2" s="94" t="s">
        <v>1</v>
      </c>
      <c r="B2" s="95" t="n">
        <f aca="false">様式１!B2</f>
        <v>0</v>
      </c>
      <c r="C2" s="96" t="s">
        <v>2</v>
      </c>
      <c r="D2" s="97"/>
      <c r="E2" s="97"/>
      <c r="F2" s="97"/>
      <c r="G2" s="97"/>
      <c r="H2" s="97"/>
      <c r="I2" s="97"/>
      <c r="J2" s="97"/>
      <c r="K2" s="97"/>
      <c r="L2" s="98"/>
      <c r="M2" s="93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AB2" s="100" t="s">
        <v>93</v>
      </c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77"/>
    </row>
    <row r="3" customFormat="false" ht="24" hidden="false" customHeight="true" outlineLevel="0" collapsed="false">
      <c r="A3" s="94"/>
      <c r="B3" s="95"/>
      <c r="C3" s="104" t="s">
        <v>4</v>
      </c>
      <c r="D3" s="105" t="s">
        <v>5</v>
      </c>
      <c r="E3" s="178"/>
      <c r="F3" s="179"/>
      <c r="G3" s="107" t="s">
        <v>6</v>
      </c>
      <c r="H3" s="106"/>
      <c r="I3" s="106"/>
      <c r="J3" s="108" t="s">
        <v>7</v>
      </c>
      <c r="K3" s="109"/>
      <c r="L3" s="110"/>
      <c r="M3" s="180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AB3" s="111" t="s">
        <v>94</v>
      </c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81"/>
    </row>
    <row r="4" customFormat="false" ht="21.75" hidden="false" customHeight="true" outlineLevel="0" collapsed="false">
      <c r="A4" s="115" t="s">
        <v>6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22.5" hidden="false" customHeight="true" outlineLevel="0" collapsed="false">
      <c r="A5" s="116" t="s">
        <v>10</v>
      </c>
      <c r="B5" s="117" t="s">
        <v>11</v>
      </c>
      <c r="C5" s="118" t="s">
        <v>12</v>
      </c>
      <c r="D5" s="182" t="s">
        <v>13</v>
      </c>
      <c r="E5" s="182"/>
      <c r="F5" s="182"/>
      <c r="G5" s="182" t="s">
        <v>69</v>
      </c>
      <c r="H5" s="182"/>
      <c r="I5" s="182"/>
      <c r="J5" s="120" t="s">
        <v>70</v>
      </c>
      <c r="K5" s="120"/>
      <c r="L5" s="183" t="s">
        <v>95</v>
      </c>
      <c r="M5" s="118" t="s">
        <v>96</v>
      </c>
      <c r="N5" s="184" t="s">
        <v>97</v>
      </c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5" t="s">
        <v>98</v>
      </c>
      <c r="AA5" s="121" t="s">
        <v>99</v>
      </c>
      <c r="AB5" s="117" t="s">
        <v>21</v>
      </c>
      <c r="AC5" s="122" t="s">
        <v>22</v>
      </c>
      <c r="AD5" s="122"/>
      <c r="AE5" s="122"/>
      <c r="AF5" s="122"/>
      <c r="AG5" s="122"/>
      <c r="AH5" s="122"/>
      <c r="AI5" s="122"/>
      <c r="AJ5" s="122"/>
      <c r="AK5" s="186" t="s">
        <v>23</v>
      </c>
      <c r="AL5" s="186"/>
      <c r="AM5" s="186"/>
      <c r="AN5" s="186"/>
      <c r="AO5" s="186"/>
      <c r="AP5" s="186"/>
      <c r="AQ5" s="123" t="s">
        <v>24</v>
      </c>
    </row>
    <row r="6" customFormat="false" ht="33.75" hidden="false" customHeight="true" outlineLevel="0" collapsed="false">
      <c r="A6" s="116"/>
      <c r="B6" s="117"/>
      <c r="C6" s="118"/>
      <c r="D6" s="126" t="s">
        <v>25</v>
      </c>
      <c r="E6" s="127" t="s">
        <v>26</v>
      </c>
      <c r="F6" s="128" t="s">
        <v>27</v>
      </c>
      <c r="G6" s="126" t="s">
        <v>32</v>
      </c>
      <c r="H6" s="127" t="s">
        <v>33</v>
      </c>
      <c r="I6" s="128" t="s">
        <v>34</v>
      </c>
      <c r="J6" s="129" t="s">
        <v>79</v>
      </c>
      <c r="K6" s="129"/>
      <c r="L6" s="183"/>
      <c r="M6" s="118"/>
      <c r="N6" s="187" t="s">
        <v>80</v>
      </c>
      <c r="O6" s="187"/>
      <c r="P6" s="187"/>
      <c r="Q6" s="187"/>
      <c r="R6" s="187"/>
      <c r="S6" s="187"/>
      <c r="T6" s="188" t="s">
        <v>81</v>
      </c>
      <c r="U6" s="188"/>
      <c r="V6" s="188"/>
      <c r="W6" s="188"/>
      <c r="X6" s="188"/>
      <c r="Y6" s="188"/>
      <c r="Z6" s="185"/>
      <c r="AA6" s="121"/>
      <c r="AB6" s="117"/>
      <c r="AC6" s="131" t="s">
        <v>82</v>
      </c>
      <c r="AD6" s="132" t="s">
        <v>83</v>
      </c>
      <c r="AE6" s="133" t="s">
        <v>44</v>
      </c>
      <c r="AF6" s="133" t="s">
        <v>45</v>
      </c>
      <c r="AG6" s="133" t="s">
        <v>46</v>
      </c>
      <c r="AH6" s="133" t="s">
        <v>47</v>
      </c>
      <c r="AI6" s="134" t="s">
        <v>48</v>
      </c>
      <c r="AJ6" s="189" t="s">
        <v>55</v>
      </c>
      <c r="AK6" s="136" t="s">
        <v>84</v>
      </c>
      <c r="AL6" s="133" t="s">
        <v>85</v>
      </c>
      <c r="AM6" s="133" t="s">
        <v>52</v>
      </c>
      <c r="AN6" s="133" t="s">
        <v>86</v>
      </c>
      <c r="AO6" s="133" t="s">
        <v>54</v>
      </c>
      <c r="AP6" s="137" t="s">
        <v>55</v>
      </c>
      <c r="AQ6" s="123"/>
    </row>
    <row r="7" customFormat="false" ht="28.5" hidden="false" customHeight="true" outlineLevel="0" collapsed="false">
      <c r="A7" s="116"/>
      <c r="B7" s="117"/>
      <c r="C7" s="118"/>
      <c r="D7" s="126"/>
      <c r="E7" s="127"/>
      <c r="F7" s="128"/>
      <c r="G7" s="126"/>
      <c r="H7" s="127"/>
      <c r="I7" s="128"/>
      <c r="J7" s="129"/>
      <c r="K7" s="129"/>
      <c r="L7" s="183"/>
      <c r="M7" s="118"/>
      <c r="N7" s="190" t="s">
        <v>37</v>
      </c>
      <c r="O7" s="138" t="s">
        <v>38</v>
      </c>
      <c r="P7" s="138" t="s">
        <v>39</v>
      </c>
      <c r="Q7" s="138" t="s">
        <v>40</v>
      </c>
      <c r="R7" s="138" t="s">
        <v>41</v>
      </c>
      <c r="S7" s="138" t="s">
        <v>31</v>
      </c>
      <c r="T7" s="138" t="s">
        <v>37</v>
      </c>
      <c r="U7" s="138" t="s">
        <v>38</v>
      </c>
      <c r="V7" s="138" t="s">
        <v>39</v>
      </c>
      <c r="W7" s="138" t="s">
        <v>40</v>
      </c>
      <c r="X7" s="138" t="s">
        <v>41</v>
      </c>
      <c r="Y7" s="191" t="s">
        <v>31</v>
      </c>
      <c r="Z7" s="185"/>
      <c r="AA7" s="121"/>
      <c r="AB7" s="117"/>
      <c r="AC7" s="131"/>
      <c r="AD7" s="132"/>
      <c r="AE7" s="132"/>
      <c r="AF7" s="132"/>
      <c r="AG7" s="132"/>
      <c r="AH7" s="132"/>
      <c r="AI7" s="132"/>
      <c r="AJ7" s="189"/>
      <c r="AK7" s="136"/>
      <c r="AL7" s="133"/>
      <c r="AM7" s="133"/>
      <c r="AN7" s="133"/>
      <c r="AO7" s="133"/>
      <c r="AP7" s="137"/>
      <c r="AQ7" s="123"/>
    </row>
    <row r="8" customFormat="false" ht="50.1" hidden="false" customHeight="true" outlineLevel="0" collapsed="false">
      <c r="A8" s="140" t="s">
        <v>56</v>
      </c>
      <c r="B8" s="141" t="s">
        <v>100</v>
      </c>
      <c r="C8" s="142" t="n">
        <v>15</v>
      </c>
      <c r="D8" s="142"/>
      <c r="E8" s="143" t="s">
        <v>58</v>
      </c>
      <c r="F8" s="144"/>
      <c r="G8" s="142" t="s">
        <v>58</v>
      </c>
      <c r="H8" s="143"/>
      <c r="I8" s="144" t="s">
        <v>58</v>
      </c>
      <c r="J8" s="192"/>
      <c r="K8" s="192"/>
      <c r="L8" s="193" t="s">
        <v>58</v>
      </c>
      <c r="M8" s="146" t="s">
        <v>101</v>
      </c>
      <c r="N8" s="194" t="n">
        <v>31</v>
      </c>
      <c r="O8" s="143"/>
      <c r="P8" s="143"/>
      <c r="Q8" s="143"/>
      <c r="R8" s="143"/>
      <c r="S8" s="143"/>
      <c r="T8" s="143" t="n">
        <v>4</v>
      </c>
      <c r="U8" s="143"/>
      <c r="V8" s="143"/>
      <c r="W8" s="143"/>
      <c r="X8" s="143"/>
      <c r="Y8" s="149"/>
      <c r="Z8" s="192" t="s">
        <v>58</v>
      </c>
      <c r="AA8" s="195" t="s">
        <v>102</v>
      </c>
      <c r="AB8" s="141" t="s">
        <v>103</v>
      </c>
      <c r="AC8" s="148" t="s">
        <v>58</v>
      </c>
      <c r="AD8" s="149"/>
      <c r="AE8" s="149"/>
      <c r="AF8" s="149"/>
      <c r="AG8" s="149"/>
      <c r="AH8" s="149"/>
      <c r="AI8" s="149" t="s">
        <v>58</v>
      </c>
      <c r="AJ8" s="149"/>
      <c r="AK8" s="150"/>
      <c r="AL8" s="196"/>
      <c r="AM8" s="148"/>
      <c r="AN8" s="149"/>
      <c r="AO8" s="149"/>
      <c r="AP8" s="144"/>
      <c r="AQ8" s="151" t="s">
        <v>58</v>
      </c>
      <c r="AS8" s="152" t="s">
        <v>37</v>
      </c>
      <c r="AT8" s="152" t="s">
        <v>38</v>
      </c>
      <c r="AU8" s="152" t="s">
        <v>39</v>
      </c>
      <c r="AV8" s="152" t="s">
        <v>40</v>
      </c>
      <c r="AW8" s="152" t="s">
        <v>41</v>
      </c>
      <c r="AX8" s="152" t="s">
        <v>31</v>
      </c>
    </row>
    <row r="9" customFormat="false" ht="50.1" hidden="false" customHeight="true" outlineLevel="0" collapsed="false">
      <c r="A9" s="153" t="n">
        <v>1</v>
      </c>
      <c r="B9" s="154"/>
      <c r="C9" s="155"/>
      <c r="D9" s="155"/>
      <c r="E9" s="156"/>
      <c r="F9" s="157"/>
      <c r="G9" s="155"/>
      <c r="H9" s="156"/>
      <c r="I9" s="157"/>
      <c r="J9" s="158"/>
      <c r="K9" s="158"/>
      <c r="L9" s="158"/>
      <c r="M9" s="154"/>
      <c r="N9" s="197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60"/>
      <c r="Z9" s="154"/>
      <c r="AA9" s="159"/>
      <c r="AB9" s="154"/>
      <c r="AC9" s="159"/>
      <c r="AD9" s="160"/>
      <c r="AE9" s="160"/>
      <c r="AF9" s="160"/>
      <c r="AG9" s="160"/>
      <c r="AH9" s="160"/>
      <c r="AI9" s="160"/>
      <c r="AJ9" s="160"/>
      <c r="AK9" s="161"/>
      <c r="AL9" s="156"/>
      <c r="AM9" s="159"/>
      <c r="AN9" s="160"/>
      <c r="AO9" s="160"/>
      <c r="AP9" s="157"/>
      <c r="AQ9" s="162"/>
      <c r="AS9" s="163" t="n">
        <f aca="false">IF(OR(N9&gt;0,T9&gt;0),"○",0)</f>
        <v>0</v>
      </c>
      <c r="AT9" s="163" t="n">
        <f aca="false">IF(OR(O9&gt;0,U9&gt;0),"○",0)</f>
        <v>0</v>
      </c>
      <c r="AU9" s="163" t="n">
        <f aca="false">IF(OR(P9&gt;0,V9&gt;0),"○",0)</f>
        <v>0</v>
      </c>
      <c r="AV9" s="163" t="n">
        <f aca="false">IF(OR(Q9&gt;0,W9&gt;0),"○",0)</f>
        <v>0</v>
      </c>
      <c r="AW9" s="163" t="n">
        <f aca="false">IF(OR(R9&gt;0,X9&gt;0),"○",0)</f>
        <v>0</v>
      </c>
      <c r="AX9" s="163" t="n">
        <f aca="false">IF(OR(S9&gt;0,Y9&gt;0),"○",0)</f>
        <v>0</v>
      </c>
    </row>
    <row r="10" customFormat="false" ht="50.1" hidden="false" customHeight="true" outlineLevel="0" collapsed="false">
      <c r="A10" s="153" t="n">
        <v>2</v>
      </c>
      <c r="B10" s="154"/>
      <c r="C10" s="155"/>
      <c r="D10" s="155"/>
      <c r="E10" s="156"/>
      <c r="F10" s="157"/>
      <c r="G10" s="155"/>
      <c r="H10" s="156"/>
      <c r="I10" s="157"/>
      <c r="J10" s="158"/>
      <c r="K10" s="158"/>
      <c r="L10" s="158"/>
      <c r="M10" s="154"/>
      <c r="N10" s="197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60"/>
      <c r="Z10" s="154"/>
      <c r="AA10" s="159"/>
      <c r="AB10" s="154"/>
      <c r="AC10" s="159"/>
      <c r="AD10" s="160"/>
      <c r="AE10" s="160"/>
      <c r="AF10" s="160"/>
      <c r="AG10" s="160"/>
      <c r="AH10" s="160"/>
      <c r="AI10" s="160"/>
      <c r="AJ10" s="160"/>
      <c r="AK10" s="161"/>
      <c r="AL10" s="156"/>
      <c r="AM10" s="159"/>
      <c r="AN10" s="160"/>
      <c r="AO10" s="160"/>
      <c r="AP10" s="157"/>
      <c r="AQ10" s="162"/>
      <c r="AS10" s="163" t="n">
        <f aca="false">IF(OR(N10&gt;0,T10&gt;0),"○",0)</f>
        <v>0</v>
      </c>
      <c r="AT10" s="163" t="n">
        <f aca="false">IF(OR(O10&gt;0,U10&gt;0),"○",0)</f>
        <v>0</v>
      </c>
      <c r="AU10" s="163" t="n">
        <f aca="false">IF(OR(P10&gt;0,V10&gt;0),"○",0)</f>
        <v>0</v>
      </c>
      <c r="AV10" s="163" t="n">
        <f aca="false">IF(OR(Q10&gt;0,W10&gt;0),"○",0)</f>
        <v>0</v>
      </c>
      <c r="AW10" s="163" t="n">
        <f aca="false">IF(OR(R10&gt;0,X10&gt;0),"○",0)</f>
        <v>0</v>
      </c>
      <c r="AX10" s="163" t="n">
        <f aca="false">IF(OR(S10&gt;0,Y10&gt;0),"○",0)</f>
        <v>0</v>
      </c>
    </row>
    <row r="11" customFormat="false" ht="50.1" hidden="false" customHeight="true" outlineLevel="0" collapsed="false">
      <c r="A11" s="153" t="n">
        <v>3</v>
      </c>
      <c r="B11" s="154"/>
      <c r="C11" s="155"/>
      <c r="D11" s="155"/>
      <c r="E11" s="156"/>
      <c r="F11" s="157"/>
      <c r="G11" s="155"/>
      <c r="H11" s="156"/>
      <c r="I11" s="157"/>
      <c r="J11" s="158"/>
      <c r="K11" s="158"/>
      <c r="L11" s="158"/>
      <c r="M11" s="154"/>
      <c r="N11" s="197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60"/>
      <c r="Z11" s="154"/>
      <c r="AA11" s="159"/>
      <c r="AB11" s="154"/>
      <c r="AC11" s="159"/>
      <c r="AD11" s="160"/>
      <c r="AE11" s="160"/>
      <c r="AF11" s="160"/>
      <c r="AG11" s="160"/>
      <c r="AH11" s="160"/>
      <c r="AI11" s="160"/>
      <c r="AJ11" s="160"/>
      <c r="AK11" s="161"/>
      <c r="AL11" s="156"/>
      <c r="AM11" s="159"/>
      <c r="AN11" s="160"/>
      <c r="AO11" s="160"/>
      <c r="AP11" s="157"/>
      <c r="AQ11" s="162"/>
      <c r="AS11" s="163" t="n">
        <f aca="false">IF(OR(N11&gt;0,T11&gt;0),"○",0)</f>
        <v>0</v>
      </c>
      <c r="AT11" s="163" t="n">
        <f aca="false">IF(OR(O11&gt;0,U11&gt;0),"○",0)</f>
        <v>0</v>
      </c>
      <c r="AU11" s="163" t="n">
        <f aca="false">IF(OR(P11&gt;0,V11&gt;0),"○",0)</f>
        <v>0</v>
      </c>
      <c r="AV11" s="163" t="n">
        <f aca="false">IF(OR(Q11&gt;0,W11&gt;0),"○",0)</f>
        <v>0</v>
      </c>
      <c r="AW11" s="163" t="n">
        <f aca="false">IF(OR(R11&gt;0,X11&gt;0),"○",0)</f>
        <v>0</v>
      </c>
      <c r="AX11" s="163" t="n">
        <f aca="false">IF(OR(S11&gt;0,Y11&gt;0),"○",0)</f>
        <v>0</v>
      </c>
    </row>
    <row r="12" customFormat="false" ht="50.1" hidden="false" customHeight="true" outlineLevel="0" collapsed="false">
      <c r="A12" s="153" t="n">
        <v>4</v>
      </c>
      <c r="B12" s="154"/>
      <c r="C12" s="155"/>
      <c r="D12" s="155"/>
      <c r="E12" s="156"/>
      <c r="F12" s="157"/>
      <c r="G12" s="155"/>
      <c r="H12" s="156"/>
      <c r="I12" s="157"/>
      <c r="J12" s="158"/>
      <c r="K12" s="158"/>
      <c r="L12" s="158"/>
      <c r="M12" s="154"/>
      <c r="N12" s="197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60"/>
      <c r="Z12" s="154"/>
      <c r="AA12" s="159"/>
      <c r="AB12" s="154"/>
      <c r="AC12" s="159"/>
      <c r="AD12" s="160"/>
      <c r="AE12" s="160"/>
      <c r="AF12" s="160"/>
      <c r="AG12" s="160"/>
      <c r="AH12" s="160"/>
      <c r="AI12" s="160"/>
      <c r="AJ12" s="160"/>
      <c r="AK12" s="161"/>
      <c r="AL12" s="156"/>
      <c r="AM12" s="159"/>
      <c r="AN12" s="160"/>
      <c r="AO12" s="160"/>
      <c r="AP12" s="157"/>
      <c r="AQ12" s="162"/>
      <c r="AS12" s="163" t="n">
        <f aca="false">IF(OR(N12&gt;0,T12&gt;0),"○",0)</f>
        <v>0</v>
      </c>
      <c r="AT12" s="163" t="n">
        <f aca="false">IF(OR(O12&gt;0,U12&gt;0),"○",0)</f>
        <v>0</v>
      </c>
      <c r="AU12" s="163" t="n">
        <f aca="false">IF(OR(P12&gt;0,V12&gt;0),"○",0)</f>
        <v>0</v>
      </c>
      <c r="AV12" s="163" t="n">
        <f aca="false">IF(OR(Q12&gt;0,W12&gt;0),"○",0)</f>
        <v>0</v>
      </c>
      <c r="AW12" s="163" t="n">
        <f aca="false">IF(OR(R12&gt;0,X12&gt;0),"○",0)</f>
        <v>0</v>
      </c>
      <c r="AX12" s="163" t="n">
        <f aca="false">IF(OR(S12&gt;0,Y12&gt;0),"○",0)</f>
        <v>0</v>
      </c>
    </row>
    <row r="13" customFormat="false" ht="50.1" hidden="false" customHeight="true" outlineLevel="0" collapsed="false">
      <c r="A13" s="153" t="n">
        <v>5</v>
      </c>
      <c r="B13" s="154"/>
      <c r="C13" s="155"/>
      <c r="D13" s="155"/>
      <c r="E13" s="156"/>
      <c r="F13" s="157"/>
      <c r="G13" s="155"/>
      <c r="H13" s="156"/>
      <c r="I13" s="157"/>
      <c r="J13" s="158"/>
      <c r="K13" s="158"/>
      <c r="L13" s="158"/>
      <c r="M13" s="154"/>
      <c r="N13" s="197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60"/>
      <c r="Z13" s="154"/>
      <c r="AA13" s="159"/>
      <c r="AB13" s="154"/>
      <c r="AC13" s="159"/>
      <c r="AD13" s="160"/>
      <c r="AE13" s="160"/>
      <c r="AF13" s="160"/>
      <c r="AG13" s="160"/>
      <c r="AH13" s="160"/>
      <c r="AI13" s="160"/>
      <c r="AJ13" s="160"/>
      <c r="AK13" s="161"/>
      <c r="AL13" s="156"/>
      <c r="AM13" s="159"/>
      <c r="AN13" s="160"/>
      <c r="AO13" s="160"/>
      <c r="AP13" s="157"/>
      <c r="AQ13" s="162"/>
      <c r="AS13" s="163" t="n">
        <f aca="false">IF(OR(N13&gt;0,T13&gt;0),"○",0)</f>
        <v>0</v>
      </c>
      <c r="AT13" s="163" t="n">
        <f aca="false">IF(OR(O13&gt;0,U13&gt;0),"○",0)</f>
        <v>0</v>
      </c>
      <c r="AU13" s="163" t="n">
        <f aca="false">IF(OR(P13&gt;0,V13&gt;0),"○",0)</f>
        <v>0</v>
      </c>
      <c r="AV13" s="163" t="n">
        <f aca="false">IF(OR(Q13&gt;0,W13&gt;0),"○",0)</f>
        <v>0</v>
      </c>
      <c r="AW13" s="163" t="n">
        <f aca="false">IF(OR(R13&gt;0,X13&gt;0),"○",0)</f>
        <v>0</v>
      </c>
      <c r="AX13" s="163" t="n">
        <f aca="false">IF(OR(S13&gt;0,Y13&gt;0),"○",0)</f>
        <v>0</v>
      </c>
    </row>
    <row r="14" customFormat="false" ht="50.1" hidden="false" customHeight="true" outlineLevel="0" collapsed="false">
      <c r="A14" s="153" t="n">
        <v>6</v>
      </c>
      <c r="B14" s="154"/>
      <c r="C14" s="155"/>
      <c r="D14" s="155"/>
      <c r="E14" s="156"/>
      <c r="F14" s="157"/>
      <c r="G14" s="155"/>
      <c r="H14" s="156"/>
      <c r="I14" s="157"/>
      <c r="J14" s="158"/>
      <c r="K14" s="158"/>
      <c r="L14" s="158"/>
      <c r="M14" s="154"/>
      <c r="N14" s="197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60"/>
      <c r="Z14" s="154"/>
      <c r="AA14" s="159"/>
      <c r="AB14" s="154"/>
      <c r="AC14" s="159"/>
      <c r="AD14" s="160"/>
      <c r="AE14" s="160"/>
      <c r="AF14" s="160"/>
      <c r="AG14" s="160"/>
      <c r="AH14" s="160"/>
      <c r="AI14" s="160"/>
      <c r="AJ14" s="160"/>
      <c r="AK14" s="161"/>
      <c r="AL14" s="156"/>
      <c r="AM14" s="159"/>
      <c r="AN14" s="160"/>
      <c r="AO14" s="160"/>
      <c r="AP14" s="157"/>
      <c r="AQ14" s="162"/>
      <c r="AS14" s="163" t="n">
        <f aca="false">IF(OR(N14&gt;0,T14&gt;0),"○",0)</f>
        <v>0</v>
      </c>
      <c r="AT14" s="163" t="n">
        <f aca="false">IF(OR(O14&gt;0,U14&gt;0),"○",0)</f>
        <v>0</v>
      </c>
      <c r="AU14" s="163" t="n">
        <f aca="false">IF(OR(P14&gt;0,V14&gt;0),"○",0)</f>
        <v>0</v>
      </c>
      <c r="AV14" s="163" t="n">
        <f aca="false">IF(OR(Q14&gt;0,W14&gt;0),"○",0)</f>
        <v>0</v>
      </c>
      <c r="AW14" s="163" t="n">
        <f aca="false">IF(OR(R14&gt;0,X14&gt;0),"○",0)</f>
        <v>0</v>
      </c>
      <c r="AX14" s="163" t="n">
        <f aca="false">IF(OR(S14&gt;0,Y14&gt;0),"○",0)</f>
        <v>0</v>
      </c>
    </row>
    <row r="15" customFormat="false" ht="50.1" hidden="false" customHeight="true" outlineLevel="0" collapsed="false">
      <c r="A15" s="153" t="n">
        <v>7</v>
      </c>
      <c r="B15" s="154"/>
      <c r="C15" s="155"/>
      <c r="D15" s="155"/>
      <c r="E15" s="156"/>
      <c r="F15" s="157"/>
      <c r="G15" s="155"/>
      <c r="H15" s="156"/>
      <c r="I15" s="157"/>
      <c r="J15" s="158"/>
      <c r="K15" s="158"/>
      <c r="L15" s="158"/>
      <c r="M15" s="154"/>
      <c r="N15" s="197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60"/>
      <c r="Z15" s="154"/>
      <c r="AA15" s="159"/>
      <c r="AB15" s="154"/>
      <c r="AC15" s="159"/>
      <c r="AD15" s="160"/>
      <c r="AE15" s="160"/>
      <c r="AF15" s="160"/>
      <c r="AG15" s="160"/>
      <c r="AH15" s="160"/>
      <c r="AI15" s="160"/>
      <c r="AJ15" s="160"/>
      <c r="AK15" s="161"/>
      <c r="AL15" s="156"/>
      <c r="AM15" s="159"/>
      <c r="AN15" s="160"/>
      <c r="AO15" s="160"/>
      <c r="AP15" s="157"/>
      <c r="AQ15" s="162"/>
      <c r="AS15" s="163" t="n">
        <f aca="false">IF(OR(N15&gt;0,T15&gt;0),"○",0)</f>
        <v>0</v>
      </c>
      <c r="AT15" s="163" t="n">
        <f aca="false">IF(OR(O15&gt;0,U15&gt;0),"○",0)</f>
        <v>0</v>
      </c>
      <c r="AU15" s="163" t="n">
        <f aca="false">IF(OR(P15&gt;0,V15&gt;0),"○",0)</f>
        <v>0</v>
      </c>
      <c r="AV15" s="163" t="n">
        <f aca="false">IF(OR(Q15&gt;0,W15&gt;0),"○",0)</f>
        <v>0</v>
      </c>
      <c r="AW15" s="163" t="n">
        <f aca="false">IF(OR(R15&gt;0,X15&gt;0),"○",0)</f>
        <v>0</v>
      </c>
      <c r="AX15" s="163" t="n">
        <f aca="false">IF(OR(S15&gt;0,Y15&gt;0),"○",0)</f>
        <v>0</v>
      </c>
    </row>
    <row r="16" customFormat="false" ht="50.1" hidden="false" customHeight="true" outlineLevel="0" collapsed="false">
      <c r="A16" s="153" t="n">
        <v>8</v>
      </c>
      <c r="B16" s="154"/>
      <c r="C16" s="155"/>
      <c r="D16" s="155"/>
      <c r="E16" s="156"/>
      <c r="F16" s="157"/>
      <c r="G16" s="155"/>
      <c r="H16" s="156"/>
      <c r="I16" s="157"/>
      <c r="J16" s="158"/>
      <c r="K16" s="158"/>
      <c r="L16" s="158"/>
      <c r="M16" s="154"/>
      <c r="N16" s="197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60"/>
      <c r="Z16" s="154"/>
      <c r="AA16" s="159"/>
      <c r="AB16" s="154"/>
      <c r="AC16" s="159"/>
      <c r="AD16" s="160"/>
      <c r="AE16" s="160"/>
      <c r="AF16" s="160"/>
      <c r="AG16" s="160"/>
      <c r="AH16" s="160"/>
      <c r="AI16" s="160"/>
      <c r="AJ16" s="160"/>
      <c r="AK16" s="161"/>
      <c r="AL16" s="156"/>
      <c r="AM16" s="159"/>
      <c r="AN16" s="160"/>
      <c r="AO16" s="160"/>
      <c r="AP16" s="157"/>
      <c r="AQ16" s="162"/>
      <c r="AS16" s="163" t="n">
        <f aca="false">IF(OR(N16&gt;0,T16&gt;0),"○",0)</f>
        <v>0</v>
      </c>
      <c r="AT16" s="163" t="n">
        <f aca="false">IF(OR(O16&gt;0,U16&gt;0),"○",0)</f>
        <v>0</v>
      </c>
      <c r="AU16" s="163" t="n">
        <f aca="false">IF(OR(P16&gt;0,V16&gt;0),"○",0)</f>
        <v>0</v>
      </c>
      <c r="AV16" s="163" t="n">
        <f aca="false">IF(OR(Q16&gt;0,W16&gt;0),"○",0)</f>
        <v>0</v>
      </c>
      <c r="AW16" s="163" t="n">
        <f aca="false">IF(OR(R16&gt;0,X16&gt;0),"○",0)</f>
        <v>0</v>
      </c>
      <c r="AX16" s="163" t="n">
        <f aca="false">IF(OR(S16&gt;0,Y16&gt;0),"○",0)</f>
        <v>0</v>
      </c>
    </row>
    <row r="17" customFormat="false" ht="50.1" hidden="false" customHeight="true" outlineLevel="0" collapsed="false">
      <c r="A17" s="153" t="n">
        <v>9</v>
      </c>
      <c r="B17" s="154"/>
      <c r="C17" s="155"/>
      <c r="D17" s="155"/>
      <c r="E17" s="156"/>
      <c r="F17" s="157"/>
      <c r="G17" s="155"/>
      <c r="H17" s="156"/>
      <c r="I17" s="157"/>
      <c r="J17" s="158"/>
      <c r="K17" s="158"/>
      <c r="L17" s="158"/>
      <c r="M17" s="154"/>
      <c r="N17" s="197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60"/>
      <c r="Z17" s="154"/>
      <c r="AA17" s="159"/>
      <c r="AB17" s="154"/>
      <c r="AC17" s="159"/>
      <c r="AD17" s="160"/>
      <c r="AE17" s="160"/>
      <c r="AF17" s="160"/>
      <c r="AG17" s="160"/>
      <c r="AH17" s="160"/>
      <c r="AI17" s="160"/>
      <c r="AJ17" s="160"/>
      <c r="AK17" s="161"/>
      <c r="AL17" s="156"/>
      <c r="AM17" s="159"/>
      <c r="AN17" s="160"/>
      <c r="AO17" s="160"/>
      <c r="AP17" s="157"/>
      <c r="AQ17" s="162"/>
      <c r="AS17" s="163" t="n">
        <f aca="false">IF(OR(N17&gt;0,T17&gt;0),"○",0)</f>
        <v>0</v>
      </c>
      <c r="AT17" s="163" t="n">
        <f aca="false">IF(OR(O17&gt;0,U17&gt;0),"○",0)</f>
        <v>0</v>
      </c>
      <c r="AU17" s="163" t="n">
        <f aca="false">IF(OR(P17&gt;0,V17&gt;0),"○",0)</f>
        <v>0</v>
      </c>
      <c r="AV17" s="163" t="n">
        <f aca="false">IF(OR(Q17&gt;0,W17&gt;0),"○",0)</f>
        <v>0</v>
      </c>
      <c r="AW17" s="163" t="n">
        <f aca="false">IF(OR(R17&gt;0,X17&gt;0),"○",0)</f>
        <v>0</v>
      </c>
      <c r="AX17" s="163" t="n">
        <f aca="false">IF(OR(S17&gt;0,Y17&gt;0),"○",0)</f>
        <v>0</v>
      </c>
    </row>
    <row r="18" customFormat="false" ht="50.1" hidden="false" customHeight="true" outlineLevel="0" collapsed="false">
      <c r="A18" s="164" t="n">
        <v>10</v>
      </c>
      <c r="B18" s="165"/>
      <c r="C18" s="166"/>
      <c r="D18" s="166"/>
      <c r="E18" s="167"/>
      <c r="F18" s="168"/>
      <c r="G18" s="166"/>
      <c r="H18" s="167"/>
      <c r="I18" s="168"/>
      <c r="J18" s="169"/>
      <c r="K18" s="169"/>
      <c r="L18" s="169"/>
      <c r="M18" s="165"/>
      <c r="N18" s="198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71"/>
      <c r="Z18" s="165"/>
      <c r="AA18" s="170"/>
      <c r="AB18" s="165"/>
      <c r="AC18" s="170"/>
      <c r="AD18" s="171"/>
      <c r="AE18" s="171"/>
      <c r="AF18" s="171"/>
      <c r="AG18" s="171"/>
      <c r="AH18" s="171"/>
      <c r="AI18" s="171"/>
      <c r="AJ18" s="171"/>
      <c r="AK18" s="172"/>
      <c r="AL18" s="167"/>
      <c r="AM18" s="170"/>
      <c r="AN18" s="171"/>
      <c r="AO18" s="171"/>
      <c r="AP18" s="168"/>
      <c r="AQ18" s="173"/>
      <c r="AS18" s="163" t="n">
        <f aca="false">IF(OR(N18&gt;0,T18&gt;0),"○",0)</f>
        <v>0</v>
      </c>
      <c r="AT18" s="163" t="n">
        <f aca="false">IF(OR(O18&gt;0,U18&gt;0),"○",0)</f>
        <v>0</v>
      </c>
      <c r="AU18" s="163" t="n">
        <f aca="false">IF(OR(P18&gt;0,V18&gt;0),"○",0)</f>
        <v>0</v>
      </c>
      <c r="AV18" s="163" t="n">
        <f aca="false">IF(OR(Q18&gt;0,W18&gt;0),"○",0)</f>
        <v>0</v>
      </c>
      <c r="AW18" s="163" t="n">
        <f aca="false">IF(OR(R18&gt;0,X18&gt;0),"○",0)</f>
        <v>0</v>
      </c>
      <c r="AX18" s="163" t="n">
        <f aca="false">IF(OR(S18&gt;0,Y18&gt;0),"○",0)</f>
        <v>0</v>
      </c>
    </row>
    <row r="19" customFormat="false" ht="19.5" hidden="false" customHeight="true" outlineLevel="0" collapsed="false">
      <c r="B19" s="174" t="s">
        <v>64</v>
      </c>
    </row>
  </sheetData>
  <mergeCells count="54">
    <mergeCell ref="A2:A3"/>
    <mergeCell ref="B2:B3"/>
    <mergeCell ref="D2:K2"/>
    <mergeCell ref="H3:I3"/>
    <mergeCell ref="A4:AB4"/>
    <mergeCell ref="A5:A7"/>
    <mergeCell ref="B5:B7"/>
    <mergeCell ref="C5:C7"/>
    <mergeCell ref="D5:F5"/>
    <mergeCell ref="G5:I5"/>
    <mergeCell ref="J5:K5"/>
    <mergeCell ref="L5:L7"/>
    <mergeCell ref="M5:M7"/>
    <mergeCell ref="N5:Y5"/>
    <mergeCell ref="Z5:Z7"/>
    <mergeCell ref="AA5:AA7"/>
    <mergeCell ref="AB5:AB7"/>
    <mergeCell ref="AC5:AJ5"/>
    <mergeCell ref="AK5:AP5"/>
    <mergeCell ref="AQ5:AQ7"/>
    <mergeCell ref="D6:D7"/>
    <mergeCell ref="E6:E7"/>
    <mergeCell ref="F6:F7"/>
    <mergeCell ref="G6:G7"/>
    <mergeCell ref="H6:H7"/>
    <mergeCell ref="I6:I7"/>
    <mergeCell ref="J6:K7"/>
    <mergeCell ref="N6:S6"/>
    <mergeCell ref="T6:Y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S5" activeCellId="0" sqref="S5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15" min="6" style="0" width="4.62"/>
    <col collapsed="false" customWidth="true" hidden="false" outlineLevel="0" max="16" min="16" style="0" width="5.12"/>
    <col collapsed="false" customWidth="true" hidden="false" outlineLevel="0" max="17" min="17" style="0" width="26.62"/>
    <col collapsed="false" customWidth="true" hidden="false" outlineLevel="0" max="18" min="18" style="0" width="8.62"/>
    <col collapsed="false" customWidth="true" hidden="false" outlineLevel="0" max="19" min="19" style="0" width="13.36"/>
    <col collapsed="false" customWidth="true" hidden="false" outlineLevel="0" max="20" min="20" style="0" width="11.49"/>
    <col collapsed="false" customWidth="true" hidden="false" outlineLevel="0" max="27" min="21" style="0" width="3.62"/>
    <col collapsed="false" customWidth="true" hidden="false" outlineLevel="0" max="28" min="28" style="0" width="15.62"/>
    <col collapsed="false" customWidth="true" hidden="false" outlineLevel="0" max="35" min="29" style="0" width="4.62"/>
    <col collapsed="false" customWidth="true" hidden="false" outlineLevel="0" max="36" min="36" style="0" width="8.62"/>
    <col collapsed="false" customWidth="true" hidden="false" outlineLevel="0" max="41" min="37" style="0" width="4.62"/>
    <col collapsed="false" customWidth="true" hidden="false" outlineLevel="0" max="43" min="42" style="0" width="8.62"/>
  </cols>
  <sheetData>
    <row r="1" customFormat="false" ht="19.5" hidden="false" customHeight="true" outlineLevel="0" collapsed="false">
      <c r="A1" s="199" t="s">
        <v>104</v>
      </c>
      <c r="B1" s="199"/>
      <c r="C1" s="199"/>
      <c r="D1" s="199"/>
      <c r="AB1" s="200"/>
    </row>
    <row r="2" customFormat="false" ht="24" hidden="false" customHeight="true" outlineLevel="0" collapsed="false">
      <c r="A2" s="5" t="s">
        <v>1</v>
      </c>
      <c r="B2" s="201" t="n">
        <f aca="false">様式１!B2</f>
        <v>0</v>
      </c>
      <c r="C2" s="202" t="s">
        <v>105</v>
      </c>
      <c r="D2" s="6"/>
      <c r="E2" s="7" t="s">
        <v>2</v>
      </c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AB2" s="204" t="s">
        <v>106</v>
      </c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</row>
    <row r="3" customFormat="false" ht="24" hidden="false" customHeight="true" outlineLevel="0" collapsed="false">
      <c r="A3" s="5"/>
      <c r="B3" s="201"/>
      <c r="C3" s="202"/>
      <c r="D3" s="6"/>
      <c r="E3" s="14" t="s">
        <v>4</v>
      </c>
      <c r="F3" s="205" t="s">
        <v>5</v>
      </c>
      <c r="G3" s="206"/>
      <c r="H3" s="206"/>
      <c r="I3" s="207" t="s">
        <v>6</v>
      </c>
      <c r="J3" s="206"/>
      <c r="K3" s="206"/>
      <c r="L3" s="207" t="s">
        <v>7</v>
      </c>
      <c r="M3" s="208"/>
      <c r="N3" s="208"/>
      <c r="O3" s="208"/>
      <c r="P3" s="208"/>
      <c r="AB3" s="209" t="s">
        <v>107</v>
      </c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5"/>
    </row>
    <row r="5" customFormat="false" ht="21" hidden="false" customHeight="true" outlineLevel="0" collapsed="false">
      <c r="A5" s="210" t="s">
        <v>10</v>
      </c>
      <c r="B5" s="27" t="s">
        <v>11</v>
      </c>
      <c r="C5" s="27"/>
      <c r="D5" s="27"/>
      <c r="E5" s="28" t="s">
        <v>12</v>
      </c>
      <c r="F5" s="29" t="s">
        <v>13</v>
      </c>
      <c r="G5" s="29"/>
      <c r="H5" s="29"/>
      <c r="I5" s="29" t="s">
        <v>14</v>
      </c>
      <c r="J5" s="29"/>
      <c r="K5" s="29"/>
      <c r="L5" s="29"/>
      <c r="M5" s="29" t="s">
        <v>15</v>
      </c>
      <c r="N5" s="29"/>
      <c r="O5" s="29"/>
      <c r="P5" s="30" t="s">
        <v>16</v>
      </c>
      <c r="Q5" s="30"/>
      <c r="R5" s="28" t="s">
        <v>108</v>
      </c>
      <c r="S5" s="28" t="s">
        <v>18</v>
      </c>
      <c r="T5" s="28" t="s">
        <v>19</v>
      </c>
      <c r="U5" s="211" t="s">
        <v>20</v>
      </c>
      <c r="V5" s="211"/>
      <c r="W5" s="211"/>
      <c r="X5" s="211"/>
      <c r="Y5" s="211"/>
      <c r="Z5" s="211"/>
      <c r="AA5" s="211"/>
      <c r="AB5" s="27" t="s">
        <v>21</v>
      </c>
      <c r="AC5" s="212" t="s">
        <v>22</v>
      </c>
      <c r="AD5" s="212"/>
      <c r="AE5" s="212"/>
      <c r="AF5" s="212"/>
      <c r="AG5" s="212"/>
      <c r="AH5" s="212"/>
      <c r="AI5" s="212"/>
      <c r="AJ5" s="212"/>
      <c r="AK5" s="212" t="s">
        <v>23</v>
      </c>
      <c r="AL5" s="212"/>
      <c r="AM5" s="212"/>
      <c r="AN5" s="212"/>
      <c r="AO5" s="212"/>
      <c r="AP5" s="212"/>
      <c r="AQ5" s="213" t="s">
        <v>109</v>
      </c>
    </row>
    <row r="6" customFormat="false" ht="51.75" hidden="false" customHeight="true" outlineLevel="0" collapsed="false">
      <c r="A6" s="210"/>
      <c r="B6" s="27"/>
      <c r="C6" s="27"/>
      <c r="D6" s="27"/>
      <c r="E6" s="28"/>
      <c r="F6" s="35" t="s">
        <v>25</v>
      </c>
      <c r="G6" s="36" t="s">
        <v>26</v>
      </c>
      <c r="H6" s="37" t="s">
        <v>27</v>
      </c>
      <c r="I6" s="38" t="s">
        <v>28</v>
      </c>
      <c r="J6" s="39" t="s">
        <v>29</v>
      </c>
      <c r="K6" s="39" t="s">
        <v>30</v>
      </c>
      <c r="L6" s="37" t="s">
        <v>31</v>
      </c>
      <c r="M6" s="35" t="s">
        <v>32</v>
      </c>
      <c r="N6" s="36" t="s">
        <v>33</v>
      </c>
      <c r="O6" s="37" t="s">
        <v>34</v>
      </c>
      <c r="P6" s="40" t="s">
        <v>35</v>
      </c>
      <c r="Q6" s="40"/>
      <c r="R6" s="28"/>
      <c r="S6" s="28"/>
      <c r="T6" s="28"/>
      <c r="U6" s="214" t="s">
        <v>36</v>
      </c>
      <c r="V6" s="39" t="s">
        <v>37</v>
      </c>
      <c r="W6" s="39" t="s">
        <v>38</v>
      </c>
      <c r="X6" s="39" t="s">
        <v>39</v>
      </c>
      <c r="Y6" s="39" t="s">
        <v>40</v>
      </c>
      <c r="Z6" s="39" t="s">
        <v>41</v>
      </c>
      <c r="AA6" s="215" t="s">
        <v>31</v>
      </c>
      <c r="AB6" s="27"/>
      <c r="AC6" s="216" t="s">
        <v>42</v>
      </c>
      <c r="AD6" s="217" t="s">
        <v>43</v>
      </c>
      <c r="AE6" s="217" t="s">
        <v>110</v>
      </c>
      <c r="AF6" s="218" t="s">
        <v>45</v>
      </c>
      <c r="AG6" s="219" t="s">
        <v>46</v>
      </c>
      <c r="AH6" s="219" t="s">
        <v>47</v>
      </c>
      <c r="AI6" s="219" t="s">
        <v>111</v>
      </c>
      <c r="AJ6" s="219" t="s">
        <v>55</v>
      </c>
      <c r="AK6" s="220" t="s">
        <v>84</v>
      </c>
      <c r="AL6" s="217" t="s">
        <v>85</v>
      </c>
      <c r="AM6" s="221" t="s">
        <v>112</v>
      </c>
      <c r="AN6" s="221" t="s">
        <v>86</v>
      </c>
      <c r="AO6" s="221" t="s">
        <v>54</v>
      </c>
      <c r="AP6" s="222" t="s">
        <v>55</v>
      </c>
      <c r="AQ6" s="213"/>
    </row>
    <row r="7" customFormat="false" ht="48.75" hidden="false" customHeight="true" outlineLevel="0" collapsed="false">
      <c r="A7" s="51" t="s">
        <v>56</v>
      </c>
      <c r="B7" s="52" t="s">
        <v>113</v>
      </c>
      <c r="C7" s="52"/>
      <c r="D7" s="52"/>
      <c r="E7" s="54" t="n">
        <v>3</v>
      </c>
      <c r="F7" s="54"/>
      <c r="G7" s="55" t="s">
        <v>58</v>
      </c>
      <c r="H7" s="53"/>
      <c r="I7" s="54"/>
      <c r="J7" s="55"/>
      <c r="K7" s="55"/>
      <c r="L7" s="53" t="s">
        <v>58</v>
      </c>
      <c r="M7" s="54"/>
      <c r="N7" s="55"/>
      <c r="O7" s="53" t="s">
        <v>58</v>
      </c>
      <c r="P7" s="223" t="s">
        <v>114</v>
      </c>
      <c r="Q7" s="223"/>
      <c r="R7" s="224" t="s">
        <v>58</v>
      </c>
      <c r="S7" s="59" t="s">
        <v>115</v>
      </c>
      <c r="T7" s="58" t="s">
        <v>116</v>
      </c>
      <c r="U7" s="54"/>
      <c r="V7" s="64" t="s">
        <v>58</v>
      </c>
      <c r="W7" s="64"/>
      <c r="X7" s="64"/>
      <c r="Y7" s="64"/>
      <c r="Z7" s="64"/>
      <c r="AA7" s="53"/>
      <c r="AB7" s="225" t="s">
        <v>117</v>
      </c>
      <c r="AC7" s="226" t="s">
        <v>58</v>
      </c>
      <c r="AD7" s="227"/>
      <c r="AE7" s="55"/>
      <c r="AF7" s="225"/>
      <c r="AG7" s="64"/>
      <c r="AH7" s="64"/>
      <c r="AI7" s="64" t="s">
        <v>58</v>
      </c>
      <c r="AJ7" s="64"/>
      <c r="AK7" s="226"/>
      <c r="AL7" s="227"/>
      <c r="AM7" s="225"/>
      <c r="AN7" s="64"/>
      <c r="AO7" s="64"/>
      <c r="AP7" s="53"/>
      <c r="AQ7" s="67" t="s">
        <v>58</v>
      </c>
    </row>
    <row r="8" customFormat="false" ht="51" hidden="false" customHeight="true" outlineLevel="0" collapsed="false">
      <c r="A8" s="68" t="n">
        <v>1</v>
      </c>
      <c r="B8" s="228"/>
      <c r="C8" s="228"/>
      <c r="D8" s="228"/>
      <c r="E8" s="71"/>
      <c r="F8" s="71"/>
      <c r="G8" s="72"/>
      <c r="H8" s="70"/>
      <c r="I8" s="71"/>
      <c r="J8" s="72"/>
      <c r="K8" s="72"/>
      <c r="L8" s="70"/>
      <c r="M8" s="71"/>
      <c r="N8" s="72"/>
      <c r="O8" s="70"/>
      <c r="P8" s="229"/>
      <c r="Q8" s="229"/>
      <c r="R8" s="74"/>
      <c r="S8" s="69"/>
      <c r="T8" s="74"/>
      <c r="U8" s="71"/>
      <c r="V8" s="76"/>
      <c r="W8" s="76"/>
      <c r="X8" s="76"/>
      <c r="Y8" s="76"/>
      <c r="Z8" s="76"/>
      <c r="AA8" s="70"/>
      <c r="AB8" s="74"/>
      <c r="AC8" s="230"/>
      <c r="AD8" s="72"/>
      <c r="AE8" s="72"/>
      <c r="AF8" s="74"/>
      <c r="AG8" s="76"/>
      <c r="AH8" s="76"/>
      <c r="AI8" s="76"/>
      <c r="AJ8" s="76"/>
      <c r="AK8" s="230"/>
      <c r="AL8" s="72"/>
      <c r="AM8" s="74"/>
      <c r="AN8" s="76"/>
      <c r="AO8" s="76"/>
      <c r="AP8" s="70"/>
      <c r="AQ8" s="77"/>
    </row>
    <row r="9" customFormat="false" ht="51" hidden="false" customHeight="true" outlineLevel="0" collapsed="false">
      <c r="A9" s="68" t="n">
        <v>2</v>
      </c>
      <c r="B9" s="228"/>
      <c r="C9" s="228"/>
      <c r="D9" s="228"/>
      <c r="E9" s="71"/>
      <c r="F9" s="71"/>
      <c r="G9" s="72"/>
      <c r="H9" s="70"/>
      <c r="I9" s="71"/>
      <c r="J9" s="72"/>
      <c r="K9" s="72"/>
      <c r="L9" s="70"/>
      <c r="M9" s="71"/>
      <c r="N9" s="72"/>
      <c r="O9" s="70"/>
      <c r="P9" s="229"/>
      <c r="Q9" s="229"/>
      <c r="R9" s="74"/>
      <c r="S9" s="69"/>
      <c r="T9" s="74"/>
      <c r="U9" s="71"/>
      <c r="V9" s="76"/>
      <c r="W9" s="76"/>
      <c r="X9" s="76"/>
      <c r="Y9" s="76"/>
      <c r="Z9" s="76"/>
      <c r="AA9" s="70"/>
      <c r="AB9" s="74"/>
      <c r="AC9" s="230"/>
      <c r="AD9" s="72"/>
      <c r="AE9" s="72"/>
      <c r="AF9" s="74"/>
      <c r="AG9" s="76"/>
      <c r="AH9" s="76"/>
      <c r="AI9" s="76"/>
      <c r="AJ9" s="76"/>
      <c r="AK9" s="230"/>
      <c r="AL9" s="72"/>
      <c r="AM9" s="74"/>
      <c r="AN9" s="76"/>
      <c r="AO9" s="76"/>
      <c r="AP9" s="70"/>
      <c r="AQ9" s="77"/>
    </row>
    <row r="10" customFormat="false" ht="51" hidden="false" customHeight="true" outlineLevel="0" collapsed="false">
      <c r="A10" s="68" t="n">
        <v>3</v>
      </c>
      <c r="B10" s="228"/>
      <c r="C10" s="228"/>
      <c r="D10" s="228"/>
      <c r="E10" s="71"/>
      <c r="F10" s="71"/>
      <c r="G10" s="72"/>
      <c r="H10" s="70"/>
      <c r="I10" s="71"/>
      <c r="J10" s="72"/>
      <c r="K10" s="72"/>
      <c r="L10" s="70"/>
      <c r="M10" s="71"/>
      <c r="N10" s="72"/>
      <c r="O10" s="70"/>
      <c r="P10" s="229"/>
      <c r="Q10" s="229"/>
      <c r="R10" s="74"/>
      <c r="S10" s="69"/>
      <c r="T10" s="74"/>
      <c r="U10" s="71"/>
      <c r="V10" s="76"/>
      <c r="W10" s="76"/>
      <c r="X10" s="76"/>
      <c r="Y10" s="76"/>
      <c r="Z10" s="76"/>
      <c r="AA10" s="70"/>
      <c r="AB10" s="74"/>
      <c r="AC10" s="230"/>
      <c r="AD10" s="72"/>
      <c r="AE10" s="72"/>
      <c r="AF10" s="74"/>
      <c r="AG10" s="76"/>
      <c r="AH10" s="76"/>
      <c r="AI10" s="76"/>
      <c r="AJ10" s="76"/>
      <c r="AK10" s="230"/>
      <c r="AL10" s="72"/>
      <c r="AM10" s="74"/>
      <c r="AN10" s="76"/>
      <c r="AO10" s="76"/>
      <c r="AP10" s="70"/>
      <c r="AQ10" s="77"/>
    </row>
    <row r="11" customFormat="false" ht="51" hidden="false" customHeight="true" outlineLevel="0" collapsed="false">
      <c r="A11" s="68" t="n">
        <v>4</v>
      </c>
      <c r="B11" s="228"/>
      <c r="C11" s="228"/>
      <c r="D11" s="228"/>
      <c r="E11" s="71"/>
      <c r="F11" s="71"/>
      <c r="G11" s="72"/>
      <c r="H11" s="70"/>
      <c r="I11" s="71"/>
      <c r="J11" s="72"/>
      <c r="K11" s="72"/>
      <c r="L11" s="70"/>
      <c r="M11" s="71"/>
      <c r="N11" s="72"/>
      <c r="O11" s="70"/>
      <c r="P11" s="229"/>
      <c r="Q11" s="229"/>
      <c r="R11" s="74"/>
      <c r="S11" s="69"/>
      <c r="T11" s="74"/>
      <c r="U11" s="71"/>
      <c r="V11" s="76"/>
      <c r="W11" s="76"/>
      <c r="X11" s="76"/>
      <c r="Y11" s="76"/>
      <c r="Z11" s="76"/>
      <c r="AA11" s="70"/>
      <c r="AB11" s="74"/>
      <c r="AC11" s="230"/>
      <c r="AD11" s="72"/>
      <c r="AE11" s="72"/>
      <c r="AF11" s="74"/>
      <c r="AG11" s="76"/>
      <c r="AH11" s="76"/>
      <c r="AI11" s="76"/>
      <c r="AJ11" s="76"/>
      <c r="AK11" s="230"/>
      <c r="AL11" s="72"/>
      <c r="AM11" s="74"/>
      <c r="AN11" s="76"/>
      <c r="AO11" s="76"/>
      <c r="AP11" s="70"/>
      <c r="AQ11" s="77"/>
    </row>
    <row r="12" customFormat="false" ht="51" hidden="false" customHeight="true" outlineLevel="0" collapsed="false">
      <c r="A12" s="68" t="n">
        <v>5</v>
      </c>
      <c r="B12" s="228"/>
      <c r="C12" s="228"/>
      <c r="D12" s="228"/>
      <c r="E12" s="71"/>
      <c r="F12" s="71"/>
      <c r="G12" s="72"/>
      <c r="H12" s="70"/>
      <c r="I12" s="71"/>
      <c r="J12" s="72"/>
      <c r="K12" s="72"/>
      <c r="L12" s="70"/>
      <c r="M12" s="71"/>
      <c r="N12" s="72"/>
      <c r="O12" s="70"/>
      <c r="P12" s="229"/>
      <c r="Q12" s="229"/>
      <c r="R12" s="74"/>
      <c r="S12" s="69"/>
      <c r="T12" s="74"/>
      <c r="U12" s="71"/>
      <c r="V12" s="76"/>
      <c r="W12" s="76"/>
      <c r="X12" s="76"/>
      <c r="Y12" s="76"/>
      <c r="Z12" s="76"/>
      <c r="AA12" s="70"/>
      <c r="AB12" s="74"/>
      <c r="AC12" s="230"/>
      <c r="AD12" s="72"/>
      <c r="AE12" s="72"/>
      <c r="AF12" s="74"/>
      <c r="AG12" s="76"/>
      <c r="AH12" s="76"/>
      <c r="AI12" s="76"/>
      <c r="AJ12" s="76"/>
      <c r="AK12" s="230"/>
      <c r="AL12" s="72"/>
      <c r="AM12" s="74"/>
      <c r="AN12" s="76"/>
      <c r="AO12" s="76"/>
      <c r="AP12" s="70"/>
      <c r="AQ12" s="77"/>
    </row>
    <row r="13" customFormat="false" ht="51" hidden="false" customHeight="true" outlineLevel="0" collapsed="false">
      <c r="A13" s="68" t="n">
        <v>6</v>
      </c>
      <c r="B13" s="228"/>
      <c r="C13" s="228"/>
      <c r="D13" s="228"/>
      <c r="E13" s="71"/>
      <c r="F13" s="71"/>
      <c r="G13" s="72"/>
      <c r="H13" s="70"/>
      <c r="I13" s="71"/>
      <c r="J13" s="72"/>
      <c r="K13" s="72"/>
      <c r="L13" s="70"/>
      <c r="M13" s="71"/>
      <c r="N13" s="72"/>
      <c r="O13" s="70"/>
      <c r="P13" s="229"/>
      <c r="Q13" s="229"/>
      <c r="R13" s="74"/>
      <c r="S13" s="69"/>
      <c r="T13" s="74"/>
      <c r="U13" s="71"/>
      <c r="V13" s="76"/>
      <c r="W13" s="76"/>
      <c r="X13" s="76"/>
      <c r="Y13" s="76"/>
      <c r="Z13" s="76"/>
      <c r="AA13" s="70"/>
      <c r="AB13" s="74"/>
      <c r="AC13" s="230"/>
      <c r="AD13" s="72"/>
      <c r="AE13" s="72"/>
      <c r="AF13" s="74"/>
      <c r="AG13" s="76"/>
      <c r="AH13" s="76"/>
      <c r="AI13" s="76"/>
      <c r="AJ13" s="76"/>
      <c r="AK13" s="230"/>
      <c r="AL13" s="72"/>
      <c r="AM13" s="74"/>
      <c r="AN13" s="76"/>
      <c r="AO13" s="76"/>
      <c r="AP13" s="70"/>
      <c r="AQ13" s="77"/>
    </row>
    <row r="14" customFormat="false" ht="51" hidden="false" customHeight="true" outlineLevel="0" collapsed="false">
      <c r="A14" s="68" t="n">
        <v>7</v>
      </c>
      <c r="B14" s="228"/>
      <c r="C14" s="228"/>
      <c r="D14" s="228"/>
      <c r="E14" s="71"/>
      <c r="F14" s="71"/>
      <c r="G14" s="72"/>
      <c r="H14" s="70"/>
      <c r="I14" s="71"/>
      <c r="J14" s="72"/>
      <c r="K14" s="72"/>
      <c r="L14" s="70"/>
      <c r="M14" s="71"/>
      <c r="N14" s="72"/>
      <c r="O14" s="70"/>
      <c r="P14" s="229"/>
      <c r="Q14" s="229"/>
      <c r="R14" s="74"/>
      <c r="S14" s="69"/>
      <c r="T14" s="74"/>
      <c r="U14" s="71"/>
      <c r="V14" s="76"/>
      <c r="W14" s="76"/>
      <c r="X14" s="76"/>
      <c r="Y14" s="76"/>
      <c r="Z14" s="76"/>
      <c r="AA14" s="70"/>
      <c r="AB14" s="74"/>
      <c r="AC14" s="230"/>
      <c r="AD14" s="72"/>
      <c r="AE14" s="72"/>
      <c r="AF14" s="74"/>
      <c r="AG14" s="76"/>
      <c r="AH14" s="76"/>
      <c r="AI14" s="76"/>
      <c r="AJ14" s="76"/>
      <c r="AK14" s="230"/>
      <c r="AL14" s="72"/>
      <c r="AM14" s="74"/>
      <c r="AN14" s="76"/>
      <c r="AO14" s="76"/>
      <c r="AP14" s="70"/>
      <c r="AQ14" s="77"/>
    </row>
    <row r="15" customFormat="false" ht="51" hidden="false" customHeight="true" outlineLevel="0" collapsed="false">
      <c r="A15" s="68" t="n">
        <v>8</v>
      </c>
      <c r="B15" s="228"/>
      <c r="C15" s="228"/>
      <c r="D15" s="228"/>
      <c r="E15" s="71"/>
      <c r="F15" s="71"/>
      <c r="G15" s="72"/>
      <c r="H15" s="70"/>
      <c r="I15" s="71"/>
      <c r="J15" s="72"/>
      <c r="K15" s="72"/>
      <c r="L15" s="70"/>
      <c r="M15" s="71"/>
      <c r="N15" s="72"/>
      <c r="O15" s="70"/>
      <c r="P15" s="229"/>
      <c r="Q15" s="229"/>
      <c r="R15" s="74"/>
      <c r="S15" s="69"/>
      <c r="T15" s="74"/>
      <c r="U15" s="71"/>
      <c r="V15" s="76"/>
      <c r="W15" s="76"/>
      <c r="X15" s="76"/>
      <c r="Y15" s="76"/>
      <c r="Z15" s="76"/>
      <c r="AA15" s="70"/>
      <c r="AB15" s="74"/>
      <c r="AC15" s="230"/>
      <c r="AD15" s="72"/>
      <c r="AE15" s="72"/>
      <c r="AF15" s="74"/>
      <c r="AG15" s="76"/>
      <c r="AH15" s="76"/>
      <c r="AI15" s="76"/>
      <c r="AJ15" s="76"/>
      <c r="AK15" s="230"/>
      <c r="AL15" s="72"/>
      <c r="AM15" s="74"/>
      <c r="AN15" s="76"/>
      <c r="AO15" s="76"/>
      <c r="AP15" s="70"/>
      <c r="AQ15" s="77"/>
    </row>
    <row r="16" customFormat="false" ht="51" hidden="false" customHeight="true" outlineLevel="0" collapsed="false">
      <c r="A16" s="68" t="n">
        <v>9</v>
      </c>
      <c r="B16" s="228"/>
      <c r="C16" s="228"/>
      <c r="D16" s="228"/>
      <c r="E16" s="71"/>
      <c r="F16" s="71"/>
      <c r="G16" s="72"/>
      <c r="H16" s="70"/>
      <c r="I16" s="71"/>
      <c r="J16" s="72"/>
      <c r="K16" s="72"/>
      <c r="L16" s="70"/>
      <c r="M16" s="71"/>
      <c r="N16" s="72"/>
      <c r="O16" s="70"/>
      <c r="P16" s="229"/>
      <c r="Q16" s="229"/>
      <c r="R16" s="74"/>
      <c r="S16" s="69"/>
      <c r="T16" s="74"/>
      <c r="U16" s="71"/>
      <c r="V16" s="76"/>
      <c r="W16" s="76"/>
      <c r="X16" s="76"/>
      <c r="Y16" s="76"/>
      <c r="Z16" s="76"/>
      <c r="AA16" s="70"/>
      <c r="AB16" s="74"/>
      <c r="AC16" s="230"/>
      <c r="AD16" s="72"/>
      <c r="AE16" s="72"/>
      <c r="AF16" s="74"/>
      <c r="AG16" s="76"/>
      <c r="AH16" s="76"/>
      <c r="AI16" s="76"/>
      <c r="AJ16" s="76"/>
      <c r="AK16" s="230"/>
      <c r="AL16" s="72"/>
      <c r="AM16" s="74"/>
      <c r="AN16" s="76"/>
      <c r="AO16" s="76"/>
      <c r="AP16" s="70"/>
      <c r="AQ16" s="77"/>
    </row>
    <row r="17" customFormat="false" ht="51" hidden="false" customHeight="true" outlineLevel="0" collapsed="false">
      <c r="A17" s="78" t="n">
        <v>10</v>
      </c>
      <c r="B17" s="231"/>
      <c r="C17" s="231"/>
      <c r="D17" s="231"/>
      <c r="E17" s="81"/>
      <c r="F17" s="81"/>
      <c r="G17" s="82"/>
      <c r="H17" s="80"/>
      <c r="I17" s="81"/>
      <c r="J17" s="82"/>
      <c r="K17" s="82"/>
      <c r="L17" s="80"/>
      <c r="M17" s="81"/>
      <c r="N17" s="82"/>
      <c r="O17" s="80"/>
      <c r="P17" s="232"/>
      <c r="Q17" s="232"/>
      <c r="R17" s="84"/>
      <c r="S17" s="79"/>
      <c r="T17" s="84"/>
      <c r="U17" s="81"/>
      <c r="V17" s="86"/>
      <c r="W17" s="86"/>
      <c r="X17" s="86"/>
      <c r="Y17" s="86"/>
      <c r="Z17" s="86"/>
      <c r="AA17" s="80"/>
      <c r="AB17" s="84"/>
      <c r="AC17" s="233"/>
      <c r="AD17" s="82"/>
      <c r="AE17" s="82"/>
      <c r="AF17" s="84"/>
      <c r="AG17" s="86"/>
      <c r="AH17" s="86"/>
      <c r="AI17" s="86"/>
      <c r="AJ17" s="86"/>
      <c r="AK17" s="233"/>
      <c r="AL17" s="82"/>
      <c r="AM17" s="84"/>
      <c r="AN17" s="86"/>
      <c r="AO17" s="86"/>
      <c r="AP17" s="80"/>
      <c r="AQ17" s="87"/>
    </row>
    <row r="18" customFormat="false" ht="21" hidden="false" customHeight="true" outlineLevel="0" collapsed="false">
      <c r="B18" s="88" t="s">
        <v>118</v>
      </c>
    </row>
  </sheetData>
  <mergeCells count="49">
    <mergeCell ref="A2:A3"/>
    <mergeCell ref="B2:B3"/>
    <mergeCell ref="C2:C3"/>
    <mergeCell ref="D2:D3"/>
    <mergeCell ref="F2:P2"/>
    <mergeCell ref="AB2:AQ2"/>
    <mergeCell ref="G3:H3"/>
    <mergeCell ref="J3:K3"/>
    <mergeCell ref="M3:P3"/>
    <mergeCell ref="AB3:AQ3"/>
    <mergeCell ref="A4:O4"/>
    <mergeCell ref="A5:A6"/>
    <mergeCell ref="B5:D6"/>
    <mergeCell ref="E5:E6"/>
    <mergeCell ref="F5:H5"/>
    <mergeCell ref="I5:L5"/>
    <mergeCell ref="M5:O5"/>
    <mergeCell ref="P5:Q5"/>
    <mergeCell ref="R5:R6"/>
    <mergeCell ref="S5:S6"/>
    <mergeCell ref="T5:T6"/>
    <mergeCell ref="U5:AA5"/>
    <mergeCell ref="AB5:AB6"/>
    <mergeCell ref="AC5:AJ5"/>
    <mergeCell ref="AK5:AP5"/>
    <mergeCell ref="AQ5:AQ6"/>
    <mergeCell ref="P6:Q6"/>
    <mergeCell ref="B7:D7"/>
    <mergeCell ref="P7:Q7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AB5" activeCellId="0" sqref="AB5: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15.62"/>
    <col collapsed="false" customWidth="true" hidden="false" outlineLevel="0" max="3" min="3" style="90" width="4.62"/>
    <col collapsed="false" customWidth="true" hidden="false" outlineLevel="0" max="4" min="4" style="90" width="15.62"/>
    <col collapsed="false" customWidth="true" hidden="false" outlineLevel="0" max="5" min="5" style="90" width="9.62"/>
    <col collapsed="false" customWidth="true" hidden="false" outlineLevel="0" max="11" min="6" style="90" width="4.49"/>
    <col collapsed="false" customWidth="true" hidden="false" outlineLevel="0" max="12" min="12" style="90" width="6.99"/>
    <col collapsed="false" customWidth="true" hidden="false" outlineLevel="0" max="13" min="13" style="90" width="26.12"/>
    <col collapsed="false" customWidth="true" hidden="false" outlineLevel="0" max="14" min="14" style="90" width="14.99"/>
    <col collapsed="false" customWidth="true" hidden="false" outlineLevel="0" max="15" min="15" style="90" width="5.36"/>
    <col collapsed="false" customWidth="true" hidden="false" outlineLevel="0" max="27" min="16" style="90" width="3.62"/>
    <col collapsed="false" customWidth="true" hidden="false" outlineLevel="0" max="28" min="28" style="90" width="15.62"/>
    <col collapsed="false" customWidth="true" hidden="false" outlineLevel="0" max="29" min="29" style="90" width="17.62"/>
    <col collapsed="false" customWidth="true" hidden="false" outlineLevel="0" max="36" min="30" style="90" width="4.62"/>
    <col collapsed="false" customWidth="true" hidden="false" outlineLevel="0" max="37" min="37" style="90" width="8.62"/>
    <col collapsed="false" customWidth="true" hidden="false" outlineLevel="0" max="42" min="38" style="90" width="4.62"/>
    <col collapsed="false" customWidth="true" hidden="false" outlineLevel="0" max="44" min="43" style="90" width="8.62"/>
    <col collapsed="false" customWidth="true" hidden="false" outlineLevel="0" max="45" min="45" style="90" width="24.36"/>
    <col collapsed="false" customWidth="true" hidden="true" outlineLevel="0" max="51" min="46" style="90" width="5.62"/>
    <col collapsed="false" customWidth="false" hidden="false" outlineLevel="0" max="257" min="52" style="90" width="8.99"/>
  </cols>
  <sheetData>
    <row r="1" customFormat="false" ht="19.5" hidden="false" customHeight="true" outlineLevel="0" collapsed="false">
      <c r="A1" s="175" t="s">
        <v>119</v>
      </c>
      <c r="B1" s="175"/>
      <c r="C1" s="175"/>
      <c r="D1" s="175"/>
      <c r="AC1" s="93"/>
    </row>
    <row r="2" customFormat="false" ht="24" hidden="false" customHeight="true" outlineLevel="0" collapsed="false">
      <c r="A2" s="94" t="s">
        <v>1</v>
      </c>
      <c r="B2" s="95" t="n">
        <f aca="false">様式１!B2</f>
        <v>0</v>
      </c>
      <c r="C2" s="234" t="s">
        <v>105</v>
      </c>
      <c r="D2" s="235"/>
      <c r="E2" s="236" t="s">
        <v>2</v>
      </c>
      <c r="F2" s="97"/>
      <c r="G2" s="97"/>
      <c r="H2" s="97"/>
      <c r="I2" s="97"/>
      <c r="J2" s="97"/>
      <c r="K2" s="97"/>
      <c r="L2" s="97"/>
      <c r="M2" s="97"/>
      <c r="N2" s="98"/>
      <c r="AB2" s="100" t="s">
        <v>120</v>
      </c>
      <c r="AC2" s="237"/>
      <c r="AD2" s="238"/>
      <c r="AE2" s="238"/>
      <c r="AF2" s="238"/>
      <c r="AG2" s="238"/>
      <c r="AH2" s="238"/>
      <c r="AI2" s="238"/>
      <c r="AJ2" s="102"/>
      <c r="AK2" s="102"/>
      <c r="AL2" s="102"/>
      <c r="AM2" s="102"/>
      <c r="AN2" s="102"/>
      <c r="AO2" s="102"/>
      <c r="AP2" s="102"/>
      <c r="AQ2" s="102"/>
      <c r="AR2" s="103"/>
    </row>
    <row r="3" customFormat="false" ht="24" hidden="false" customHeight="true" outlineLevel="0" collapsed="false">
      <c r="A3" s="94"/>
      <c r="B3" s="95"/>
      <c r="C3" s="234"/>
      <c r="D3" s="235"/>
      <c r="E3" s="104" t="s">
        <v>4</v>
      </c>
      <c r="F3" s="105" t="s">
        <v>5</v>
      </c>
      <c r="G3" s="106"/>
      <c r="H3" s="106"/>
      <c r="I3" s="107" t="s">
        <v>6</v>
      </c>
      <c r="J3" s="106"/>
      <c r="K3" s="106"/>
      <c r="L3" s="108" t="s">
        <v>7</v>
      </c>
      <c r="M3" s="109"/>
      <c r="N3" s="110"/>
      <c r="AB3" s="111" t="s">
        <v>121</v>
      </c>
      <c r="AC3" s="239"/>
      <c r="AD3" s="240"/>
      <c r="AE3" s="240"/>
      <c r="AF3" s="240"/>
      <c r="AG3" s="240"/>
      <c r="AH3" s="240"/>
      <c r="AI3" s="240"/>
      <c r="AJ3" s="113"/>
      <c r="AK3" s="113"/>
      <c r="AL3" s="113"/>
      <c r="AM3" s="113"/>
      <c r="AN3" s="113"/>
      <c r="AO3" s="113"/>
      <c r="AP3" s="113"/>
      <c r="AQ3" s="113"/>
      <c r="AR3" s="114"/>
    </row>
    <row r="4" customFormat="false" ht="21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</row>
    <row r="5" customFormat="false" ht="16.5" hidden="false" customHeight="true" outlineLevel="0" collapsed="false">
      <c r="A5" s="116" t="s">
        <v>10</v>
      </c>
      <c r="B5" s="117" t="s">
        <v>11</v>
      </c>
      <c r="C5" s="117"/>
      <c r="D5" s="117"/>
      <c r="E5" s="118" t="s">
        <v>12</v>
      </c>
      <c r="F5" s="119" t="s">
        <v>13</v>
      </c>
      <c r="G5" s="119"/>
      <c r="H5" s="119"/>
      <c r="I5" s="119" t="s">
        <v>69</v>
      </c>
      <c r="J5" s="119"/>
      <c r="K5" s="119"/>
      <c r="L5" s="183" t="s">
        <v>122</v>
      </c>
      <c r="M5" s="183"/>
      <c r="N5" s="118" t="s">
        <v>71</v>
      </c>
      <c r="O5" s="241" t="s">
        <v>72</v>
      </c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183" t="s">
        <v>18</v>
      </c>
      <c r="AC5" s="117" t="s">
        <v>73</v>
      </c>
      <c r="AD5" s="122" t="s">
        <v>74</v>
      </c>
      <c r="AE5" s="122"/>
      <c r="AF5" s="122"/>
      <c r="AG5" s="122"/>
      <c r="AH5" s="122"/>
      <c r="AI5" s="122"/>
      <c r="AJ5" s="122"/>
      <c r="AK5" s="122"/>
      <c r="AL5" s="122" t="s">
        <v>75</v>
      </c>
      <c r="AM5" s="122"/>
      <c r="AN5" s="122"/>
      <c r="AO5" s="122"/>
      <c r="AP5" s="122"/>
      <c r="AQ5" s="122"/>
      <c r="AR5" s="123" t="s">
        <v>123</v>
      </c>
    </row>
    <row r="6" customFormat="false" ht="24" hidden="false" customHeight="true" outlineLevel="0" collapsed="false">
      <c r="A6" s="116"/>
      <c r="B6" s="117"/>
      <c r="C6" s="117"/>
      <c r="D6" s="117"/>
      <c r="E6" s="118"/>
      <c r="F6" s="119"/>
      <c r="G6" s="119"/>
      <c r="H6" s="119"/>
      <c r="I6" s="119"/>
      <c r="J6" s="119"/>
      <c r="K6" s="119"/>
      <c r="L6" s="183"/>
      <c r="M6" s="183"/>
      <c r="N6" s="118"/>
      <c r="O6" s="242" t="s">
        <v>124</v>
      </c>
      <c r="P6" s="125" t="s">
        <v>78</v>
      </c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83"/>
      <c r="AC6" s="117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3"/>
    </row>
    <row r="7" customFormat="false" ht="29.1" hidden="false" customHeight="true" outlineLevel="0" collapsed="false">
      <c r="A7" s="116"/>
      <c r="B7" s="117"/>
      <c r="C7" s="117"/>
      <c r="D7" s="117"/>
      <c r="E7" s="118"/>
      <c r="F7" s="126" t="s">
        <v>25</v>
      </c>
      <c r="G7" s="127" t="s">
        <v>26</v>
      </c>
      <c r="H7" s="128" t="s">
        <v>27</v>
      </c>
      <c r="I7" s="126" t="s">
        <v>32</v>
      </c>
      <c r="J7" s="127" t="s">
        <v>33</v>
      </c>
      <c r="K7" s="128" t="s">
        <v>34</v>
      </c>
      <c r="L7" s="183"/>
      <c r="M7" s="183"/>
      <c r="N7" s="118"/>
      <c r="O7" s="242"/>
      <c r="P7" s="130" t="s">
        <v>80</v>
      </c>
      <c r="Q7" s="130"/>
      <c r="R7" s="130"/>
      <c r="S7" s="130"/>
      <c r="T7" s="130"/>
      <c r="U7" s="130"/>
      <c r="V7" s="125" t="s">
        <v>81</v>
      </c>
      <c r="W7" s="125"/>
      <c r="X7" s="125"/>
      <c r="Y7" s="125"/>
      <c r="Z7" s="125"/>
      <c r="AA7" s="125"/>
      <c r="AB7" s="183"/>
      <c r="AC7" s="117"/>
      <c r="AD7" s="131" t="s">
        <v>82</v>
      </c>
      <c r="AE7" s="132" t="s">
        <v>83</v>
      </c>
      <c r="AF7" s="133" t="s">
        <v>44</v>
      </c>
      <c r="AG7" s="133" t="s">
        <v>45</v>
      </c>
      <c r="AH7" s="133" t="s">
        <v>46</v>
      </c>
      <c r="AI7" s="133" t="s">
        <v>47</v>
      </c>
      <c r="AJ7" s="134" t="s">
        <v>48</v>
      </c>
      <c r="AK7" s="189" t="s">
        <v>55</v>
      </c>
      <c r="AL7" s="136" t="s">
        <v>84</v>
      </c>
      <c r="AM7" s="133" t="s">
        <v>85</v>
      </c>
      <c r="AN7" s="133" t="s">
        <v>52</v>
      </c>
      <c r="AO7" s="133" t="s">
        <v>86</v>
      </c>
      <c r="AP7" s="133" t="s">
        <v>54</v>
      </c>
      <c r="AQ7" s="137" t="s">
        <v>55</v>
      </c>
      <c r="AR7" s="123"/>
    </row>
    <row r="8" customFormat="false" ht="29.1" hidden="false" customHeight="true" outlineLevel="0" collapsed="false">
      <c r="A8" s="116"/>
      <c r="B8" s="117"/>
      <c r="C8" s="117"/>
      <c r="D8" s="117"/>
      <c r="E8" s="118"/>
      <c r="F8" s="126"/>
      <c r="G8" s="127"/>
      <c r="H8" s="128"/>
      <c r="I8" s="126"/>
      <c r="J8" s="127"/>
      <c r="K8" s="128"/>
      <c r="L8" s="183"/>
      <c r="M8" s="183"/>
      <c r="N8" s="118"/>
      <c r="O8" s="242"/>
      <c r="P8" s="243" t="s">
        <v>37</v>
      </c>
      <c r="Q8" s="243" t="s">
        <v>38</v>
      </c>
      <c r="R8" s="243" t="s">
        <v>39</v>
      </c>
      <c r="S8" s="243" t="s">
        <v>40</v>
      </c>
      <c r="T8" s="243" t="s">
        <v>41</v>
      </c>
      <c r="U8" s="243" t="s">
        <v>31</v>
      </c>
      <c r="V8" s="243" t="s">
        <v>37</v>
      </c>
      <c r="W8" s="243" t="s">
        <v>38</v>
      </c>
      <c r="X8" s="243" t="s">
        <v>39</v>
      </c>
      <c r="Y8" s="243" t="s">
        <v>40</v>
      </c>
      <c r="Z8" s="243" t="s">
        <v>41</v>
      </c>
      <c r="AA8" s="244" t="s">
        <v>31</v>
      </c>
      <c r="AB8" s="183"/>
      <c r="AC8" s="117"/>
      <c r="AD8" s="131"/>
      <c r="AE8" s="132"/>
      <c r="AF8" s="132"/>
      <c r="AG8" s="132"/>
      <c r="AH8" s="132"/>
      <c r="AI8" s="132"/>
      <c r="AJ8" s="132"/>
      <c r="AK8" s="189"/>
      <c r="AL8" s="136"/>
      <c r="AM8" s="133"/>
      <c r="AN8" s="133"/>
      <c r="AO8" s="133"/>
      <c r="AP8" s="133"/>
      <c r="AQ8" s="137"/>
      <c r="AR8" s="123"/>
    </row>
    <row r="9" customFormat="false" ht="50.1" hidden="false" customHeight="true" outlineLevel="0" collapsed="false">
      <c r="A9" s="140" t="s">
        <v>56</v>
      </c>
      <c r="B9" s="141" t="s">
        <v>125</v>
      </c>
      <c r="C9" s="141"/>
      <c r="D9" s="141"/>
      <c r="E9" s="142" t="n">
        <v>10</v>
      </c>
      <c r="F9" s="142"/>
      <c r="G9" s="143"/>
      <c r="H9" s="144" t="s">
        <v>58</v>
      </c>
      <c r="I9" s="142" t="s">
        <v>58</v>
      </c>
      <c r="J9" s="143"/>
      <c r="K9" s="144" t="s">
        <v>58</v>
      </c>
      <c r="L9" s="245" t="s">
        <v>126</v>
      </c>
      <c r="M9" s="245"/>
      <c r="N9" s="146" t="s">
        <v>127</v>
      </c>
      <c r="O9" s="142" t="n">
        <v>104</v>
      </c>
      <c r="P9" s="143" t="n">
        <v>1</v>
      </c>
      <c r="Q9" s="143" t="n">
        <v>1</v>
      </c>
      <c r="R9" s="143"/>
      <c r="S9" s="143"/>
      <c r="T9" s="143"/>
      <c r="U9" s="143"/>
      <c r="V9" s="143"/>
      <c r="W9" s="143" t="n">
        <v>1</v>
      </c>
      <c r="X9" s="143"/>
      <c r="Y9" s="143"/>
      <c r="Z9" s="143"/>
      <c r="AA9" s="144"/>
      <c r="AB9" s="148"/>
      <c r="AC9" s="146" t="s">
        <v>128</v>
      </c>
      <c r="AD9" s="148" t="s">
        <v>58</v>
      </c>
      <c r="AE9" s="143"/>
      <c r="AF9" s="148"/>
      <c r="AG9" s="143"/>
      <c r="AH9" s="148"/>
      <c r="AI9" s="149"/>
      <c r="AJ9" s="149" t="s">
        <v>58</v>
      </c>
      <c r="AK9" s="149"/>
      <c r="AL9" s="150"/>
      <c r="AM9" s="143"/>
      <c r="AN9" s="148"/>
      <c r="AO9" s="149"/>
      <c r="AP9" s="149"/>
      <c r="AQ9" s="144" t="s">
        <v>58</v>
      </c>
      <c r="AR9" s="151" t="s">
        <v>58</v>
      </c>
      <c r="AT9" s="152" t="s">
        <v>37</v>
      </c>
      <c r="AU9" s="152" t="s">
        <v>38</v>
      </c>
      <c r="AV9" s="152" t="s">
        <v>39</v>
      </c>
      <c r="AW9" s="152" t="s">
        <v>40</v>
      </c>
      <c r="AX9" s="152" t="s">
        <v>41</v>
      </c>
      <c r="AY9" s="152" t="s">
        <v>31</v>
      </c>
    </row>
    <row r="10" customFormat="false" ht="50.1" hidden="false" customHeight="true" outlineLevel="0" collapsed="false">
      <c r="A10" s="153" t="n">
        <v>1</v>
      </c>
      <c r="B10" s="246"/>
      <c r="C10" s="246"/>
      <c r="D10" s="246"/>
      <c r="E10" s="155"/>
      <c r="F10" s="155"/>
      <c r="G10" s="156"/>
      <c r="H10" s="157"/>
      <c r="I10" s="155"/>
      <c r="J10" s="156"/>
      <c r="K10" s="157"/>
      <c r="L10" s="158"/>
      <c r="M10" s="158"/>
      <c r="N10" s="154"/>
      <c r="O10" s="155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7"/>
      <c r="AB10" s="159"/>
      <c r="AC10" s="154"/>
      <c r="AD10" s="159"/>
      <c r="AE10" s="156"/>
      <c r="AF10" s="159"/>
      <c r="AG10" s="156"/>
      <c r="AH10" s="159"/>
      <c r="AI10" s="160"/>
      <c r="AJ10" s="160"/>
      <c r="AK10" s="160"/>
      <c r="AL10" s="161"/>
      <c r="AM10" s="156"/>
      <c r="AN10" s="159"/>
      <c r="AO10" s="160"/>
      <c r="AP10" s="160"/>
      <c r="AQ10" s="157"/>
      <c r="AR10" s="162"/>
      <c r="AT10" s="163" t="n">
        <f aca="false">IF(OR(P10&gt;0,V10&gt;0),"○",0)</f>
        <v>0</v>
      </c>
      <c r="AU10" s="163" t="n">
        <f aca="false">IF(OR(Q10&gt;0,W10&gt;0),"○",0)</f>
        <v>0</v>
      </c>
      <c r="AV10" s="163" t="n">
        <f aca="false">IF(OR(R10&gt;0,X10&gt;0),"○",0)</f>
        <v>0</v>
      </c>
      <c r="AW10" s="163" t="n">
        <f aca="false">IF(OR(S10&gt;0,Y10&gt;0),"○",0)</f>
        <v>0</v>
      </c>
      <c r="AX10" s="163" t="n">
        <f aca="false">IF(OR(T10&gt;0,Z10&gt;0),"○",0)</f>
        <v>0</v>
      </c>
      <c r="AY10" s="163" t="n">
        <f aca="false">IF(OR(U10&gt;0,AA10&gt;0),"○",0)</f>
        <v>0</v>
      </c>
    </row>
    <row r="11" customFormat="false" ht="50.1" hidden="false" customHeight="true" outlineLevel="0" collapsed="false">
      <c r="A11" s="153" t="n">
        <v>2</v>
      </c>
      <c r="B11" s="246"/>
      <c r="C11" s="246"/>
      <c r="D11" s="246"/>
      <c r="E11" s="155"/>
      <c r="F11" s="155"/>
      <c r="G11" s="156"/>
      <c r="H11" s="157"/>
      <c r="I11" s="155"/>
      <c r="J11" s="156"/>
      <c r="K11" s="157"/>
      <c r="L11" s="158"/>
      <c r="M11" s="158"/>
      <c r="N11" s="154"/>
      <c r="O11" s="155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7"/>
      <c r="AB11" s="159"/>
      <c r="AC11" s="154"/>
      <c r="AD11" s="159"/>
      <c r="AE11" s="156"/>
      <c r="AF11" s="159"/>
      <c r="AG11" s="156"/>
      <c r="AH11" s="159"/>
      <c r="AI11" s="160"/>
      <c r="AJ11" s="160"/>
      <c r="AK11" s="160"/>
      <c r="AL11" s="161"/>
      <c r="AM11" s="156"/>
      <c r="AN11" s="159"/>
      <c r="AO11" s="160"/>
      <c r="AP11" s="160"/>
      <c r="AQ11" s="157"/>
      <c r="AR11" s="162"/>
      <c r="AT11" s="163" t="n">
        <f aca="false">IF(OR(P11&gt;0,V11&gt;0),"○",0)</f>
        <v>0</v>
      </c>
      <c r="AU11" s="163" t="n">
        <f aca="false">IF(OR(Q11&gt;0,W11&gt;0),"○",0)</f>
        <v>0</v>
      </c>
      <c r="AV11" s="163" t="n">
        <f aca="false">IF(OR(R11&gt;0,X11&gt;0),"○",0)</f>
        <v>0</v>
      </c>
      <c r="AW11" s="163" t="n">
        <f aca="false">IF(OR(S11&gt;0,Y11&gt;0),"○",0)</f>
        <v>0</v>
      </c>
      <c r="AX11" s="163" t="n">
        <f aca="false">IF(OR(T11&gt;0,Z11&gt;0),"○",0)</f>
        <v>0</v>
      </c>
      <c r="AY11" s="163" t="n">
        <f aca="false">IF(OR(U11&gt;0,AA11&gt;0),"○",0)</f>
        <v>0</v>
      </c>
    </row>
    <row r="12" customFormat="false" ht="50.1" hidden="false" customHeight="true" outlineLevel="0" collapsed="false">
      <c r="A12" s="153" t="n">
        <v>3</v>
      </c>
      <c r="B12" s="246"/>
      <c r="C12" s="246"/>
      <c r="D12" s="246"/>
      <c r="E12" s="155"/>
      <c r="F12" s="155"/>
      <c r="G12" s="156"/>
      <c r="H12" s="157"/>
      <c r="I12" s="155"/>
      <c r="J12" s="156"/>
      <c r="K12" s="157"/>
      <c r="L12" s="158"/>
      <c r="M12" s="158"/>
      <c r="N12" s="154"/>
      <c r="O12" s="155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7"/>
      <c r="AB12" s="159"/>
      <c r="AC12" s="154"/>
      <c r="AD12" s="159"/>
      <c r="AE12" s="156"/>
      <c r="AF12" s="159"/>
      <c r="AG12" s="156"/>
      <c r="AH12" s="159"/>
      <c r="AI12" s="160"/>
      <c r="AJ12" s="160"/>
      <c r="AK12" s="160"/>
      <c r="AL12" s="161"/>
      <c r="AM12" s="156"/>
      <c r="AN12" s="159"/>
      <c r="AO12" s="160"/>
      <c r="AP12" s="160"/>
      <c r="AQ12" s="157"/>
      <c r="AR12" s="162"/>
      <c r="AT12" s="163" t="n">
        <f aca="false">IF(OR(P12&gt;0,V12&gt;0),"○",0)</f>
        <v>0</v>
      </c>
      <c r="AU12" s="163" t="n">
        <f aca="false">IF(OR(Q12&gt;0,W12&gt;0),"○",0)</f>
        <v>0</v>
      </c>
      <c r="AV12" s="163" t="n">
        <f aca="false">IF(OR(R12&gt;0,X12&gt;0),"○",0)</f>
        <v>0</v>
      </c>
      <c r="AW12" s="163" t="n">
        <f aca="false">IF(OR(S12&gt;0,Y12&gt;0),"○",0)</f>
        <v>0</v>
      </c>
      <c r="AX12" s="163" t="n">
        <f aca="false">IF(OR(T12&gt;0,Z12&gt;0),"○",0)</f>
        <v>0</v>
      </c>
      <c r="AY12" s="163" t="n">
        <f aca="false">IF(OR(U12&gt;0,AA12&gt;0),"○",0)</f>
        <v>0</v>
      </c>
    </row>
    <row r="13" customFormat="false" ht="50.1" hidden="false" customHeight="true" outlineLevel="0" collapsed="false">
      <c r="A13" s="153" t="n">
        <v>4</v>
      </c>
      <c r="B13" s="246"/>
      <c r="C13" s="246"/>
      <c r="D13" s="246"/>
      <c r="E13" s="155"/>
      <c r="F13" s="155"/>
      <c r="G13" s="156"/>
      <c r="H13" s="157"/>
      <c r="I13" s="155"/>
      <c r="J13" s="156"/>
      <c r="K13" s="157"/>
      <c r="L13" s="158"/>
      <c r="M13" s="158"/>
      <c r="N13" s="154"/>
      <c r="O13" s="155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7"/>
      <c r="AB13" s="159"/>
      <c r="AC13" s="154"/>
      <c r="AD13" s="159"/>
      <c r="AE13" s="156"/>
      <c r="AF13" s="159"/>
      <c r="AG13" s="156"/>
      <c r="AH13" s="159"/>
      <c r="AI13" s="160"/>
      <c r="AJ13" s="160"/>
      <c r="AK13" s="160"/>
      <c r="AL13" s="161"/>
      <c r="AM13" s="156"/>
      <c r="AN13" s="159"/>
      <c r="AO13" s="160"/>
      <c r="AP13" s="160"/>
      <c r="AQ13" s="157"/>
      <c r="AR13" s="162"/>
      <c r="AT13" s="163" t="n">
        <f aca="false">IF(OR(P13&gt;0,V13&gt;0),"○",0)</f>
        <v>0</v>
      </c>
      <c r="AU13" s="163" t="n">
        <f aca="false">IF(OR(Q13&gt;0,W13&gt;0),"○",0)</f>
        <v>0</v>
      </c>
      <c r="AV13" s="163" t="n">
        <f aca="false">IF(OR(R13&gt;0,X13&gt;0),"○",0)</f>
        <v>0</v>
      </c>
      <c r="AW13" s="163" t="n">
        <f aca="false">IF(OR(S13&gt;0,Y13&gt;0),"○",0)</f>
        <v>0</v>
      </c>
      <c r="AX13" s="163" t="n">
        <f aca="false">IF(OR(T13&gt;0,Z13&gt;0),"○",0)</f>
        <v>0</v>
      </c>
      <c r="AY13" s="163" t="n">
        <f aca="false">IF(OR(U13&gt;0,AA13&gt;0),"○",0)</f>
        <v>0</v>
      </c>
    </row>
    <row r="14" customFormat="false" ht="50.1" hidden="false" customHeight="true" outlineLevel="0" collapsed="false">
      <c r="A14" s="153" t="n">
        <v>5</v>
      </c>
      <c r="B14" s="246"/>
      <c r="C14" s="246"/>
      <c r="D14" s="246"/>
      <c r="E14" s="155"/>
      <c r="F14" s="155"/>
      <c r="G14" s="156"/>
      <c r="H14" s="157"/>
      <c r="I14" s="155"/>
      <c r="J14" s="156"/>
      <c r="K14" s="157"/>
      <c r="L14" s="158"/>
      <c r="M14" s="158"/>
      <c r="N14" s="154"/>
      <c r="O14" s="155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7"/>
      <c r="AB14" s="159"/>
      <c r="AC14" s="154"/>
      <c r="AD14" s="159"/>
      <c r="AE14" s="156"/>
      <c r="AF14" s="159"/>
      <c r="AG14" s="156"/>
      <c r="AH14" s="159"/>
      <c r="AI14" s="160"/>
      <c r="AJ14" s="160"/>
      <c r="AK14" s="160"/>
      <c r="AL14" s="161"/>
      <c r="AM14" s="156"/>
      <c r="AN14" s="159"/>
      <c r="AO14" s="160"/>
      <c r="AP14" s="160"/>
      <c r="AQ14" s="157"/>
      <c r="AR14" s="162"/>
      <c r="AT14" s="163" t="n">
        <f aca="false">IF(OR(P14&gt;0,V14&gt;0),"○",0)</f>
        <v>0</v>
      </c>
      <c r="AU14" s="163" t="n">
        <f aca="false">IF(OR(Q14&gt;0,W14&gt;0),"○",0)</f>
        <v>0</v>
      </c>
      <c r="AV14" s="163" t="n">
        <f aca="false">IF(OR(R14&gt;0,X14&gt;0),"○",0)</f>
        <v>0</v>
      </c>
      <c r="AW14" s="163" t="n">
        <f aca="false">IF(OR(S14&gt;0,Y14&gt;0),"○",0)</f>
        <v>0</v>
      </c>
      <c r="AX14" s="163" t="n">
        <f aca="false">IF(OR(T14&gt;0,Z14&gt;0),"○",0)</f>
        <v>0</v>
      </c>
      <c r="AY14" s="163" t="n">
        <f aca="false">IF(OR(U14&gt;0,AA14&gt;0),"○",0)</f>
        <v>0</v>
      </c>
    </row>
    <row r="15" customFormat="false" ht="50.1" hidden="false" customHeight="true" outlineLevel="0" collapsed="false">
      <c r="A15" s="153" t="n">
        <v>6</v>
      </c>
      <c r="B15" s="246"/>
      <c r="C15" s="246"/>
      <c r="D15" s="246"/>
      <c r="E15" s="155"/>
      <c r="F15" s="155"/>
      <c r="G15" s="156"/>
      <c r="H15" s="157"/>
      <c r="I15" s="155"/>
      <c r="J15" s="156"/>
      <c r="K15" s="157"/>
      <c r="L15" s="158"/>
      <c r="M15" s="158"/>
      <c r="N15" s="154"/>
      <c r="O15" s="155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7"/>
      <c r="AB15" s="159"/>
      <c r="AC15" s="154"/>
      <c r="AD15" s="159"/>
      <c r="AE15" s="156"/>
      <c r="AF15" s="159"/>
      <c r="AG15" s="156"/>
      <c r="AH15" s="159"/>
      <c r="AI15" s="160"/>
      <c r="AJ15" s="160"/>
      <c r="AK15" s="160"/>
      <c r="AL15" s="161"/>
      <c r="AM15" s="156"/>
      <c r="AN15" s="159"/>
      <c r="AO15" s="160"/>
      <c r="AP15" s="160"/>
      <c r="AQ15" s="157"/>
      <c r="AR15" s="162"/>
      <c r="AT15" s="163" t="n">
        <f aca="false">IF(OR(P15&gt;0,V15&gt;0),"○",0)</f>
        <v>0</v>
      </c>
      <c r="AU15" s="163" t="n">
        <f aca="false">IF(OR(Q15&gt;0,W15&gt;0),"○",0)</f>
        <v>0</v>
      </c>
      <c r="AV15" s="163" t="n">
        <f aca="false">IF(OR(R15&gt;0,X15&gt;0),"○",0)</f>
        <v>0</v>
      </c>
      <c r="AW15" s="163" t="n">
        <f aca="false">IF(OR(S15&gt;0,Y15&gt;0),"○",0)</f>
        <v>0</v>
      </c>
      <c r="AX15" s="163" t="n">
        <f aca="false">IF(OR(T15&gt;0,Z15&gt;0),"○",0)</f>
        <v>0</v>
      </c>
      <c r="AY15" s="163" t="n">
        <f aca="false">IF(OR(U15&gt;0,AA15&gt;0),"○",0)</f>
        <v>0</v>
      </c>
    </row>
    <row r="16" customFormat="false" ht="50.1" hidden="false" customHeight="true" outlineLevel="0" collapsed="false">
      <c r="A16" s="153" t="n">
        <v>7</v>
      </c>
      <c r="B16" s="246"/>
      <c r="C16" s="246"/>
      <c r="D16" s="246"/>
      <c r="E16" s="155"/>
      <c r="F16" s="155"/>
      <c r="G16" s="156"/>
      <c r="H16" s="157"/>
      <c r="I16" s="155"/>
      <c r="J16" s="156"/>
      <c r="K16" s="157"/>
      <c r="L16" s="158"/>
      <c r="M16" s="158"/>
      <c r="N16" s="154"/>
      <c r="O16" s="155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7"/>
      <c r="AB16" s="159"/>
      <c r="AC16" s="154"/>
      <c r="AD16" s="159"/>
      <c r="AE16" s="156"/>
      <c r="AF16" s="159"/>
      <c r="AG16" s="156"/>
      <c r="AH16" s="159"/>
      <c r="AI16" s="160"/>
      <c r="AJ16" s="160"/>
      <c r="AK16" s="160"/>
      <c r="AL16" s="161"/>
      <c r="AM16" s="156"/>
      <c r="AN16" s="159"/>
      <c r="AO16" s="160"/>
      <c r="AP16" s="160"/>
      <c r="AQ16" s="157"/>
      <c r="AR16" s="162"/>
      <c r="AT16" s="163" t="n">
        <f aca="false">IF(OR(P16&gt;0,V16&gt;0),"○",0)</f>
        <v>0</v>
      </c>
      <c r="AU16" s="163" t="n">
        <f aca="false">IF(OR(Q16&gt;0,W16&gt;0),"○",0)</f>
        <v>0</v>
      </c>
      <c r="AV16" s="163" t="n">
        <f aca="false">IF(OR(R16&gt;0,X16&gt;0),"○",0)</f>
        <v>0</v>
      </c>
      <c r="AW16" s="163" t="n">
        <f aca="false">IF(OR(S16&gt;0,Y16&gt;0),"○",0)</f>
        <v>0</v>
      </c>
      <c r="AX16" s="163" t="n">
        <f aca="false">IF(OR(T16&gt;0,Z16&gt;0),"○",0)</f>
        <v>0</v>
      </c>
      <c r="AY16" s="163" t="n">
        <f aca="false">IF(OR(U16&gt;0,AA16&gt;0),"○",0)</f>
        <v>0</v>
      </c>
    </row>
    <row r="17" customFormat="false" ht="50.1" hidden="false" customHeight="true" outlineLevel="0" collapsed="false">
      <c r="A17" s="153" t="n">
        <v>8</v>
      </c>
      <c r="B17" s="246"/>
      <c r="C17" s="246"/>
      <c r="D17" s="246"/>
      <c r="E17" s="155"/>
      <c r="F17" s="155"/>
      <c r="G17" s="156"/>
      <c r="H17" s="157"/>
      <c r="I17" s="155"/>
      <c r="J17" s="156"/>
      <c r="K17" s="157"/>
      <c r="L17" s="158"/>
      <c r="M17" s="158"/>
      <c r="N17" s="154"/>
      <c r="O17" s="155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7"/>
      <c r="AB17" s="159"/>
      <c r="AC17" s="154"/>
      <c r="AD17" s="159"/>
      <c r="AE17" s="156"/>
      <c r="AF17" s="159"/>
      <c r="AG17" s="156"/>
      <c r="AH17" s="159"/>
      <c r="AI17" s="160"/>
      <c r="AJ17" s="160"/>
      <c r="AK17" s="160"/>
      <c r="AL17" s="161"/>
      <c r="AM17" s="156"/>
      <c r="AN17" s="159"/>
      <c r="AO17" s="160"/>
      <c r="AP17" s="160"/>
      <c r="AQ17" s="157"/>
      <c r="AR17" s="162"/>
      <c r="AT17" s="163" t="n">
        <f aca="false">IF(OR(P17&gt;0,V17&gt;0),"○",0)</f>
        <v>0</v>
      </c>
      <c r="AU17" s="163" t="n">
        <f aca="false">IF(OR(Q17&gt;0,W17&gt;0),"○",0)</f>
        <v>0</v>
      </c>
      <c r="AV17" s="163" t="n">
        <f aca="false">IF(OR(R17&gt;0,X17&gt;0),"○",0)</f>
        <v>0</v>
      </c>
      <c r="AW17" s="163" t="n">
        <f aca="false">IF(OR(S17&gt;0,Y17&gt;0),"○",0)</f>
        <v>0</v>
      </c>
      <c r="AX17" s="163" t="n">
        <f aca="false">IF(OR(T17&gt;0,Z17&gt;0),"○",0)</f>
        <v>0</v>
      </c>
      <c r="AY17" s="163" t="n">
        <f aca="false">IF(OR(U17&gt;0,AA17&gt;0),"○",0)</f>
        <v>0</v>
      </c>
    </row>
    <row r="18" customFormat="false" ht="50.1" hidden="false" customHeight="true" outlineLevel="0" collapsed="false">
      <c r="A18" s="153" t="n">
        <v>9</v>
      </c>
      <c r="B18" s="246"/>
      <c r="C18" s="246"/>
      <c r="D18" s="246"/>
      <c r="E18" s="155"/>
      <c r="F18" s="155"/>
      <c r="G18" s="156"/>
      <c r="H18" s="157"/>
      <c r="I18" s="155"/>
      <c r="J18" s="156"/>
      <c r="K18" s="157"/>
      <c r="L18" s="158"/>
      <c r="M18" s="158"/>
      <c r="N18" s="154"/>
      <c r="O18" s="155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7"/>
      <c r="AB18" s="159"/>
      <c r="AC18" s="154"/>
      <c r="AD18" s="159"/>
      <c r="AE18" s="156"/>
      <c r="AF18" s="159"/>
      <c r="AG18" s="156"/>
      <c r="AH18" s="159"/>
      <c r="AI18" s="160"/>
      <c r="AJ18" s="160"/>
      <c r="AK18" s="160"/>
      <c r="AL18" s="161"/>
      <c r="AM18" s="156"/>
      <c r="AN18" s="159"/>
      <c r="AO18" s="160"/>
      <c r="AP18" s="160"/>
      <c r="AQ18" s="157"/>
      <c r="AR18" s="162"/>
      <c r="AT18" s="163" t="n">
        <f aca="false">IF(OR(P18&gt;0,V18&gt;0),"○",0)</f>
        <v>0</v>
      </c>
      <c r="AU18" s="163" t="n">
        <f aca="false">IF(OR(Q18&gt;0,W18&gt;0),"○",0)</f>
        <v>0</v>
      </c>
      <c r="AV18" s="163" t="n">
        <f aca="false">IF(OR(R18&gt;0,X18&gt;0),"○",0)</f>
        <v>0</v>
      </c>
      <c r="AW18" s="163" t="n">
        <f aca="false">IF(OR(S18&gt;0,Y18&gt;0),"○",0)</f>
        <v>0</v>
      </c>
      <c r="AX18" s="163" t="n">
        <f aca="false">IF(OR(T18&gt;0,Z18&gt;0),"○",0)</f>
        <v>0</v>
      </c>
      <c r="AY18" s="163" t="n">
        <f aca="false">IF(OR(U18&gt;0,AA18&gt;0),"○",0)</f>
        <v>0</v>
      </c>
    </row>
    <row r="19" customFormat="false" ht="50.1" hidden="false" customHeight="true" outlineLevel="0" collapsed="false">
      <c r="A19" s="164" t="n">
        <v>10</v>
      </c>
      <c r="B19" s="247"/>
      <c r="C19" s="247"/>
      <c r="D19" s="247"/>
      <c r="E19" s="166"/>
      <c r="F19" s="166"/>
      <c r="G19" s="167"/>
      <c r="H19" s="168"/>
      <c r="I19" s="166"/>
      <c r="J19" s="167"/>
      <c r="K19" s="168"/>
      <c r="L19" s="169"/>
      <c r="M19" s="169"/>
      <c r="N19" s="165"/>
      <c r="O19" s="166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8"/>
      <c r="AB19" s="170"/>
      <c r="AC19" s="165"/>
      <c r="AD19" s="170"/>
      <c r="AE19" s="167"/>
      <c r="AF19" s="170"/>
      <c r="AG19" s="167"/>
      <c r="AH19" s="170"/>
      <c r="AI19" s="171"/>
      <c r="AJ19" s="171"/>
      <c r="AK19" s="171"/>
      <c r="AL19" s="172"/>
      <c r="AM19" s="167"/>
      <c r="AN19" s="170"/>
      <c r="AO19" s="171"/>
      <c r="AP19" s="171"/>
      <c r="AQ19" s="168"/>
      <c r="AR19" s="173"/>
      <c r="AT19" s="163" t="n">
        <f aca="false">IF(OR(P19&gt;0,V19&gt;0),"○",0)</f>
        <v>0</v>
      </c>
      <c r="AU19" s="163" t="n">
        <f aca="false">IF(OR(Q19&gt;0,W19&gt;0),"○",0)</f>
        <v>0</v>
      </c>
      <c r="AV19" s="163" t="n">
        <f aca="false">IF(OR(R19&gt;0,X19&gt;0),"○",0)</f>
        <v>0</v>
      </c>
      <c r="AW19" s="163" t="n">
        <f aca="false">IF(OR(S19&gt;0,Y19&gt;0),"○",0)</f>
        <v>0</v>
      </c>
      <c r="AX19" s="163" t="n">
        <f aca="false">IF(OR(T19&gt;0,Z19&gt;0),"○",0)</f>
        <v>0</v>
      </c>
      <c r="AY19" s="163" t="n">
        <f aca="false">IF(OR(U19&gt;0,AA19&gt;0),"○",0)</f>
        <v>0</v>
      </c>
    </row>
    <row r="20" customFormat="false" ht="19.5" hidden="false" customHeight="true" outlineLevel="0" collapsed="false">
      <c r="B20" s="174" t="s">
        <v>118</v>
      </c>
    </row>
  </sheetData>
  <mergeCells count="67">
    <mergeCell ref="A2:A3"/>
    <mergeCell ref="B2:B3"/>
    <mergeCell ref="C2:C3"/>
    <mergeCell ref="D2:D3"/>
    <mergeCell ref="F2:M2"/>
    <mergeCell ref="G3:H3"/>
    <mergeCell ref="J3:K3"/>
    <mergeCell ref="A4:AC4"/>
    <mergeCell ref="A5:A8"/>
    <mergeCell ref="B5:D8"/>
    <mergeCell ref="E5:E8"/>
    <mergeCell ref="F5:H6"/>
    <mergeCell ref="I5:K6"/>
    <mergeCell ref="L5:M8"/>
    <mergeCell ref="N5:N8"/>
    <mergeCell ref="O5:AA5"/>
    <mergeCell ref="AB5:AB8"/>
    <mergeCell ref="AC5:AC8"/>
    <mergeCell ref="AD5:AK6"/>
    <mergeCell ref="AL5:AQ6"/>
    <mergeCell ref="AR5:AR8"/>
    <mergeCell ref="O6:O8"/>
    <mergeCell ref="P6:AA6"/>
    <mergeCell ref="F7:F8"/>
    <mergeCell ref="G7:G8"/>
    <mergeCell ref="H7:H8"/>
    <mergeCell ref="I7:I8"/>
    <mergeCell ref="J7:J8"/>
    <mergeCell ref="K7:K8"/>
    <mergeCell ref="P7:U7"/>
    <mergeCell ref="V7:AA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75" zoomScalePageLayoutView="100" workbookViewId="0">
      <selection pane="topLeft" activeCell="AC5" activeCellId="0" sqref="AC5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15.62"/>
    <col collapsed="false" customWidth="true" hidden="false" outlineLevel="0" max="3" min="3" style="90" width="4.62"/>
    <col collapsed="false" customWidth="true" hidden="false" outlineLevel="0" max="4" min="4" style="90" width="15.62"/>
    <col collapsed="false" customWidth="true" hidden="false" outlineLevel="0" max="5" min="5" style="90" width="9.62"/>
    <col collapsed="false" customWidth="true" hidden="false" outlineLevel="0" max="8" min="6" style="90" width="4.49"/>
    <col collapsed="false" customWidth="true" hidden="false" outlineLevel="0" max="9" min="9" style="90" width="5.99"/>
    <col collapsed="false" customWidth="true" hidden="false" outlineLevel="0" max="11" min="10" style="90" width="5.87"/>
    <col collapsed="false" customWidth="true" hidden="false" outlineLevel="0" max="12" min="12" style="90" width="6.99"/>
    <col collapsed="false" customWidth="true" hidden="false" outlineLevel="0" max="13" min="13" style="90" width="19.37"/>
    <col collapsed="false" customWidth="true" hidden="false" outlineLevel="0" max="14" min="14" style="90" width="7.24"/>
    <col collapsed="false" customWidth="true" hidden="false" outlineLevel="0" max="15" min="15" style="90" width="16.36"/>
    <col collapsed="false" customWidth="true" hidden="false" outlineLevel="0" max="27" min="16" style="90" width="3.62"/>
    <col collapsed="false" customWidth="true" hidden="false" outlineLevel="0" max="28" min="28" style="90" width="9.62"/>
    <col collapsed="false" customWidth="true" hidden="false" outlineLevel="0" max="30" min="29" style="90" width="15.62"/>
    <col collapsed="false" customWidth="true" hidden="false" outlineLevel="0" max="37" min="31" style="90" width="4.62"/>
    <col collapsed="false" customWidth="true" hidden="false" outlineLevel="0" max="38" min="38" style="90" width="6.49"/>
    <col collapsed="false" customWidth="true" hidden="false" outlineLevel="0" max="43" min="39" style="90" width="4.36"/>
    <col collapsed="false" customWidth="true" hidden="false" outlineLevel="0" max="45" min="44" style="90" width="8.62"/>
    <col collapsed="false" customWidth="false" hidden="false" outlineLevel="0" max="47" min="46" style="90" width="8.99"/>
    <col collapsed="false" customWidth="true" hidden="true" outlineLevel="0" max="53" min="48" style="90" width="3.62"/>
    <col collapsed="false" customWidth="false" hidden="false" outlineLevel="0" max="257" min="54" style="90" width="8.99"/>
  </cols>
  <sheetData>
    <row r="1" customFormat="false" ht="19.5" hidden="false" customHeight="true" outlineLevel="0" collapsed="false">
      <c r="A1" s="175" t="s">
        <v>129</v>
      </c>
      <c r="B1" s="175"/>
      <c r="C1" s="175"/>
      <c r="D1" s="175"/>
      <c r="AD1" s="93"/>
    </row>
    <row r="2" customFormat="false" ht="24" hidden="false" customHeight="true" outlineLevel="0" collapsed="false">
      <c r="A2" s="94" t="s">
        <v>1</v>
      </c>
      <c r="B2" s="95" t="n">
        <f aca="false">様式１!B2</f>
        <v>0</v>
      </c>
      <c r="C2" s="234" t="s">
        <v>105</v>
      </c>
      <c r="D2" s="248"/>
      <c r="E2" s="96" t="s">
        <v>2</v>
      </c>
      <c r="F2" s="97"/>
      <c r="G2" s="97"/>
      <c r="H2" s="97"/>
      <c r="I2" s="97"/>
      <c r="J2" s="97"/>
      <c r="K2" s="97"/>
      <c r="L2" s="97"/>
      <c r="M2" s="97"/>
      <c r="N2" s="98"/>
      <c r="O2" s="93"/>
      <c r="AB2" s="100" t="s">
        <v>130</v>
      </c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77"/>
    </row>
    <row r="3" customFormat="false" ht="24" hidden="false" customHeight="true" outlineLevel="0" collapsed="false">
      <c r="A3" s="94"/>
      <c r="B3" s="95"/>
      <c r="C3" s="234"/>
      <c r="D3" s="248"/>
      <c r="E3" s="104" t="s">
        <v>4</v>
      </c>
      <c r="F3" s="105" t="s">
        <v>5</v>
      </c>
      <c r="G3" s="106"/>
      <c r="H3" s="106"/>
      <c r="I3" s="107" t="s">
        <v>6</v>
      </c>
      <c r="J3" s="106"/>
      <c r="K3" s="106"/>
      <c r="L3" s="108" t="s">
        <v>7</v>
      </c>
      <c r="M3" s="109"/>
      <c r="N3" s="249"/>
      <c r="O3" s="250"/>
      <c r="AB3" s="111" t="s">
        <v>131</v>
      </c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2"/>
    </row>
    <row r="4" customFormat="false" ht="21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</row>
    <row r="5" customFormat="false" ht="22.5" hidden="false" customHeight="true" outlineLevel="0" collapsed="false">
      <c r="A5" s="116" t="s">
        <v>10</v>
      </c>
      <c r="B5" s="118" t="s">
        <v>132</v>
      </c>
      <c r="C5" s="118"/>
      <c r="D5" s="118"/>
      <c r="E5" s="118" t="s">
        <v>12</v>
      </c>
      <c r="F5" s="182" t="s">
        <v>13</v>
      </c>
      <c r="G5" s="182"/>
      <c r="H5" s="182"/>
      <c r="I5" s="182" t="s">
        <v>69</v>
      </c>
      <c r="J5" s="182"/>
      <c r="K5" s="182"/>
      <c r="L5" s="120" t="s">
        <v>16</v>
      </c>
      <c r="M5" s="120"/>
      <c r="N5" s="118" t="s">
        <v>133</v>
      </c>
      <c r="O5" s="118" t="s">
        <v>96</v>
      </c>
      <c r="P5" s="184" t="s">
        <v>97</v>
      </c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21" t="s">
        <v>134</v>
      </c>
      <c r="AC5" s="118" t="s">
        <v>99</v>
      </c>
      <c r="AD5" s="253" t="s">
        <v>21</v>
      </c>
      <c r="AE5" s="122" t="s">
        <v>22</v>
      </c>
      <c r="AF5" s="122"/>
      <c r="AG5" s="122"/>
      <c r="AH5" s="122"/>
      <c r="AI5" s="122"/>
      <c r="AJ5" s="122"/>
      <c r="AK5" s="122"/>
      <c r="AL5" s="122"/>
      <c r="AM5" s="122" t="s">
        <v>23</v>
      </c>
      <c r="AN5" s="122"/>
      <c r="AO5" s="122"/>
      <c r="AP5" s="122"/>
      <c r="AQ5" s="122"/>
      <c r="AR5" s="122"/>
      <c r="AS5" s="123" t="s">
        <v>109</v>
      </c>
    </row>
    <row r="6" customFormat="false" ht="33.75" hidden="false" customHeight="true" outlineLevel="0" collapsed="false">
      <c r="A6" s="116"/>
      <c r="B6" s="118"/>
      <c r="C6" s="118"/>
      <c r="D6" s="118"/>
      <c r="E6" s="118"/>
      <c r="F6" s="126" t="s">
        <v>25</v>
      </c>
      <c r="G6" s="127" t="s">
        <v>26</v>
      </c>
      <c r="H6" s="128" t="s">
        <v>27</v>
      </c>
      <c r="I6" s="126" t="s">
        <v>32</v>
      </c>
      <c r="J6" s="127" t="s">
        <v>33</v>
      </c>
      <c r="K6" s="128" t="s">
        <v>34</v>
      </c>
      <c r="L6" s="129" t="s">
        <v>79</v>
      </c>
      <c r="M6" s="129"/>
      <c r="N6" s="118"/>
      <c r="O6" s="118"/>
      <c r="P6" s="254" t="s">
        <v>135</v>
      </c>
      <c r="Q6" s="254"/>
      <c r="R6" s="254"/>
      <c r="S6" s="254"/>
      <c r="T6" s="254"/>
      <c r="U6" s="254"/>
      <c r="V6" s="125" t="s">
        <v>136</v>
      </c>
      <c r="W6" s="125"/>
      <c r="X6" s="125"/>
      <c r="Y6" s="125"/>
      <c r="Z6" s="125"/>
      <c r="AA6" s="125"/>
      <c r="AB6" s="121"/>
      <c r="AC6" s="118"/>
      <c r="AD6" s="253"/>
      <c r="AE6" s="131" t="s">
        <v>82</v>
      </c>
      <c r="AF6" s="132" t="s">
        <v>83</v>
      </c>
      <c r="AG6" s="133" t="s">
        <v>44</v>
      </c>
      <c r="AH6" s="133" t="s">
        <v>45</v>
      </c>
      <c r="AI6" s="133" t="s">
        <v>46</v>
      </c>
      <c r="AJ6" s="133" t="s">
        <v>47</v>
      </c>
      <c r="AK6" s="134" t="s">
        <v>48</v>
      </c>
      <c r="AL6" s="133" t="s">
        <v>55</v>
      </c>
      <c r="AM6" s="136" t="s">
        <v>84</v>
      </c>
      <c r="AN6" s="133" t="s">
        <v>85</v>
      </c>
      <c r="AO6" s="133" t="s">
        <v>52</v>
      </c>
      <c r="AP6" s="133" t="s">
        <v>86</v>
      </c>
      <c r="AQ6" s="133" t="s">
        <v>54</v>
      </c>
      <c r="AR6" s="137" t="s">
        <v>55</v>
      </c>
      <c r="AS6" s="123"/>
    </row>
    <row r="7" customFormat="false" ht="28.5" hidden="false" customHeight="true" outlineLevel="0" collapsed="false">
      <c r="A7" s="116"/>
      <c r="B7" s="118"/>
      <c r="C7" s="118"/>
      <c r="D7" s="118"/>
      <c r="E7" s="118"/>
      <c r="F7" s="126"/>
      <c r="G7" s="127"/>
      <c r="H7" s="128"/>
      <c r="I7" s="126"/>
      <c r="J7" s="127"/>
      <c r="K7" s="128"/>
      <c r="L7" s="129"/>
      <c r="M7" s="129"/>
      <c r="N7" s="118"/>
      <c r="O7" s="118"/>
      <c r="P7" s="255" t="s">
        <v>37</v>
      </c>
      <c r="Q7" s="243" t="s">
        <v>38</v>
      </c>
      <c r="R7" s="243" t="s">
        <v>39</v>
      </c>
      <c r="S7" s="243" t="s">
        <v>40</v>
      </c>
      <c r="T7" s="243" t="s">
        <v>41</v>
      </c>
      <c r="U7" s="243" t="s">
        <v>31</v>
      </c>
      <c r="V7" s="243" t="s">
        <v>37</v>
      </c>
      <c r="W7" s="243" t="s">
        <v>38</v>
      </c>
      <c r="X7" s="243" t="s">
        <v>39</v>
      </c>
      <c r="Y7" s="243" t="s">
        <v>40</v>
      </c>
      <c r="Z7" s="243" t="s">
        <v>41</v>
      </c>
      <c r="AA7" s="244" t="s">
        <v>31</v>
      </c>
      <c r="AB7" s="121"/>
      <c r="AC7" s="118"/>
      <c r="AD7" s="253"/>
      <c r="AE7" s="131"/>
      <c r="AF7" s="132"/>
      <c r="AG7" s="132"/>
      <c r="AH7" s="132"/>
      <c r="AI7" s="132"/>
      <c r="AJ7" s="132"/>
      <c r="AK7" s="132"/>
      <c r="AL7" s="133"/>
      <c r="AM7" s="136"/>
      <c r="AN7" s="133"/>
      <c r="AO7" s="133"/>
      <c r="AP7" s="133"/>
      <c r="AQ7" s="133"/>
      <c r="AR7" s="137"/>
      <c r="AS7" s="123"/>
    </row>
    <row r="8" customFormat="false" ht="50.1" hidden="false" customHeight="true" outlineLevel="0" collapsed="false">
      <c r="A8" s="140" t="s">
        <v>56</v>
      </c>
      <c r="B8" s="141" t="s">
        <v>137</v>
      </c>
      <c r="C8" s="141"/>
      <c r="D8" s="141"/>
      <c r="E8" s="142" t="n">
        <v>8</v>
      </c>
      <c r="F8" s="142"/>
      <c r="G8" s="143" t="s">
        <v>58</v>
      </c>
      <c r="H8" s="144"/>
      <c r="I8" s="142" t="s">
        <v>58</v>
      </c>
      <c r="J8" s="143"/>
      <c r="K8" s="144" t="s">
        <v>58</v>
      </c>
      <c r="L8" s="256" t="s">
        <v>138</v>
      </c>
      <c r="M8" s="256"/>
      <c r="N8" s="192" t="s">
        <v>58</v>
      </c>
      <c r="O8" s="146" t="s">
        <v>139</v>
      </c>
      <c r="P8" s="257" t="n">
        <v>2</v>
      </c>
      <c r="Q8" s="258" t="n">
        <v>3</v>
      </c>
      <c r="R8" s="258"/>
      <c r="S8" s="258" t="n">
        <v>4</v>
      </c>
      <c r="T8" s="258"/>
      <c r="U8" s="258"/>
      <c r="V8" s="258"/>
      <c r="W8" s="258" t="n">
        <v>2</v>
      </c>
      <c r="X8" s="258"/>
      <c r="Y8" s="258"/>
      <c r="Z8" s="258"/>
      <c r="AA8" s="144"/>
      <c r="AB8" s="148" t="s">
        <v>58</v>
      </c>
      <c r="AC8" s="146" t="s">
        <v>140</v>
      </c>
      <c r="AD8" s="259" t="s">
        <v>128</v>
      </c>
      <c r="AE8" s="142" t="s">
        <v>58</v>
      </c>
      <c r="AF8" s="143"/>
      <c r="AG8" s="143"/>
      <c r="AH8" s="143"/>
      <c r="AI8" s="143"/>
      <c r="AJ8" s="143"/>
      <c r="AK8" s="143" t="s">
        <v>58</v>
      </c>
      <c r="AL8" s="260" t="s">
        <v>141</v>
      </c>
      <c r="AM8" s="261" t="s">
        <v>58</v>
      </c>
      <c r="AN8" s="262"/>
      <c r="AO8" s="147"/>
      <c r="AP8" s="263"/>
      <c r="AQ8" s="263"/>
      <c r="AR8" s="264"/>
      <c r="AS8" s="151" t="s">
        <v>58</v>
      </c>
      <c r="AV8" s="152" t="s">
        <v>37</v>
      </c>
      <c r="AW8" s="152" t="s">
        <v>38</v>
      </c>
      <c r="AX8" s="152" t="s">
        <v>39</v>
      </c>
      <c r="AY8" s="152" t="s">
        <v>40</v>
      </c>
      <c r="AZ8" s="152" t="s">
        <v>41</v>
      </c>
      <c r="BA8" s="152" t="s">
        <v>31</v>
      </c>
    </row>
    <row r="9" customFormat="false" ht="50.1" hidden="false" customHeight="true" outlineLevel="0" collapsed="false">
      <c r="A9" s="153" t="n">
        <v>1</v>
      </c>
      <c r="B9" s="246"/>
      <c r="C9" s="246"/>
      <c r="D9" s="246"/>
      <c r="E9" s="155"/>
      <c r="F9" s="155"/>
      <c r="G9" s="156"/>
      <c r="H9" s="157"/>
      <c r="I9" s="155"/>
      <c r="J9" s="156"/>
      <c r="K9" s="157"/>
      <c r="L9" s="158"/>
      <c r="M9" s="158"/>
      <c r="N9" s="246"/>
      <c r="O9" s="154"/>
      <c r="P9" s="197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7"/>
      <c r="AB9" s="159"/>
      <c r="AC9" s="154"/>
      <c r="AD9" s="265"/>
      <c r="AE9" s="155"/>
      <c r="AF9" s="156"/>
      <c r="AG9" s="156"/>
      <c r="AH9" s="156"/>
      <c r="AI9" s="156"/>
      <c r="AJ9" s="156"/>
      <c r="AK9" s="156"/>
      <c r="AL9" s="156"/>
      <c r="AM9" s="155"/>
      <c r="AN9" s="156"/>
      <c r="AO9" s="159"/>
      <c r="AP9" s="160"/>
      <c r="AQ9" s="160"/>
      <c r="AR9" s="157"/>
      <c r="AS9" s="162"/>
      <c r="AV9" s="163" t="n">
        <f aca="false">IF(OR(P9&gt;0,V9&gt;0),"○",0)</f>
        <v>0</v>
      </c>
      <c r="AW9" s="163" t="n">
        <f aca="false">IF(OR(Q9&gt;0,W9&gt;0),"○",0)</f>
        <v>0</v>
      </c>
      <c r="AX9" s="163" t="n">
        <f aca="false">IF(OR(R9&gt;0,X9&gt;0),"○",0)</f>
        <v>0</v>
      </c>
      <c r="AY9" s="163" t="n">
        <f aca="false">IF(OR(S9&gt;0,Y9&gt;0),"○",0)</f>
        <v>0</v>
      </c>
      <c r="AZ9" s="163" t="n">
        <f aca="false">IF(OR(T9&gt;0,Z9&gt;0),"○",0)</f>
        <v>0</v>
      </c>
      <c r="BA9" s="163" t="n">
        <f aca="false">IF(OR(U9&gt;0,AA9&gt;0),"○",0)</f>
        <v>0</v>
      </c>
    </row>
    <row r="10" customFormat="false" ht="50.1" hidden="false" customHeight="true" outlineLevel="0" collapsed="false">
      <c r="A10" s="153" t="n">
        <v>2</v>
      </c>
      <c r="B10" s="246"/>
      <c r="C10" s="246"/>
      <c r="D10" s="246"/>
      <c r="E10" s="155"/>
      <c r="F10" s="155"/>
      <c r="G10" s="156"/>
      <c r="H10" s="157"/>
      <c r="I10" s="155"/>
      <c r="J10" s="156"/>
      <c r="K10" s="157"/>
      <c r="L10" s="158"/>
      <c r="M10" s="158"/>
      <c r="N10" s="246"/>
      <c r="O10" s="154"/>
      <c r="P10" s="197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7"/>
      <c r="AB10" s="159"/>
      <c r="AC10" s="154"/>
      <c r="AD10" s="265"/>
      <c r="AE10" s="155"/>
      <c r="AF10" s="156"/>
      <c r="AG10" s="156"/>
      <c r="AH10" s="156"/>
      <c r="AI10" s="156"/>
      <c r="AJ10" s="156"/>
      <c r="AK10" s="156"/>
      <c r="AL10" s="156"/>
      <c r="AM10" s="155"/>
      <c r="AN10" s="156"/>
      <c r="AO10" s="159"/>
      <c r="AP10" s="160"/>
      <c r="AQ10" s="160"/>
      <c r="AR10" s="157"/>
      <c r="AS10" s="162"/>
      <c r="AV10" s="163" t="n">
        <f aca="false">IF(OR(P10&gt;0,V10&gt;0),"○",0)</f>
        <v>0</v>
      </c>
      <c r="AW10" s="163" t="n">
        <f aca="false">IF(OR(Q10&gt;0,W10&gt;0),"○",0)</f>
        <v>0</v>
      </c>
      <c r="AX10" s="163" t="n">
        <f aca="false">IF(OR(R10&gt;0,X10&gt;0),"○",0)</f>
        <v>0</v>
      </c>
      <c r="AY10" s="163" t="n">
        <f aca="false">IF(OR(S10&gt;0,Y10&gt;0),"○",0)</f>
        <v>0</v>
      </c>
      <c r="AZ10" s="163" t="n">
        <f aca="false">IF(OR(T10&gt;0,Z10&gt;0),"○",0)</f>
        <v>0</v>
      </c>
      <c r="BA10" s="163" t="n">
        <f aca="false">IF(OR(U10&gt;0,AA10&gt;0),"○",0)</f>
        <v>0</v>
      </c>
    </row>
    <row r="11" customFormat="false" ht="50.1" hidden="false" customHeight="true" outlineLevel="0" collapsed="false">
      <c r="A11" s="153" t="n">
        <v>3</v>
      </c>
      <c r="B11" s="246"/>
      <c r="C11" s="246"/>
      <c r="D11" s="246"/>
      <c r="E11" s="155"/>
      <c r="F11" s="155"/>
      <c r="G11" s="156"/>
      <c r="H11" s="157"/>
      <c r="I11" s="155"/>
      <c r="J11" s="156"/>
      <c r="K11" s="157"/>
      <c r="L11" s="158"/>
      <c r="M11" s="158"/>
      <c r="N11" s="246"/>
      <c r="O11" s="154"/>
      <c r="P11" s="197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7"/>
      <c r="AB11" s="159"/>
      <c r="AC11" s="154"/>
      <c r="AD11" s="265"/>
      <c r="AE11" s="155"/>
      <c r="AF11" s="156"/>
      <c r="AG11" s="156"/>
      <c r="AH11" s="156"/>
      <c r="AI11" s="156"/>
      <c r="AJ11" s="156"/>
      <c r="AK11" s="156"/>
      <c r="AL11" s="156"/>
      <c r="AM11" s="155"/>
      <c r="AN11" s="156"/>
      <c r="AO11" s="159"/>
      <c r="AP11" s="160"/>
      <c r="AQ11" s="160"/>
      <c r="AR11" s="157"/>
      <c r="AS11" s="162"/>
      <c r="AV11" s="163" t="n">
        <f aca="false">IF(OR(P11&gt;0,V11&gt;0),"○",0)</f>
        <v>0</v>
      </c>
      <c r="AW11" s="163" t="n">
        <f aca="false">IF(OR(Q11&gt;0,W11&gt;0),"○",0)</f>
        <v>0</v>
      </c>
      <c r="AX11" s="163" t="n">
        <f aca="false">IF(OR(R11&gt;0,X11&gt;0),"○",0)</f>
        <v>0</v>
      </c>
      <c r="AY11" s="163" t="n">
        <f aca="false">IF(OR(S11&gt;0,Y11&gt;0),"○",0)</f>
        <v>0</v>
      </c>
      <c r="AZ11" s="163" t="n">
        <f aca="false">IF(OR(T11&gt;0,Z11&gt;0),"○",0)</f>
        <v>0</v>
      </c>
      <c r="BA11" s="163" t="n">
        <f aca="false">IF(OR(U11&gt;0,AA11&gt;0),"○",0)</f>
        <v>0</v>
      </c>
    </row>
    <row r="12" customFormat="false" ht="50.1" hidden="false" customHeight="true" outlineLevel="0" collapsed="false">
      <c r="A12" s="153" t="n">
        <v>4</v>
      </c>
      <c r="B12" s="246"/>
      <c r="C12" s="246"/>
      <c r="D12" s="246"/>
      <c r="E12" s="155"/>
      <c r="F12" s="155"/>
      <c r="G12" s="156"/>
      <c r="H12" s="157"/>
      <c r="I12" s="155"/>
      <c r="J12" s="156"/>
      <c r="K12" s="157"/>
      <c r="L12" s="158"/>
      <c r="M12" s="158"/>
      <c r="N12" s="246"/>
      <c r="O12" s="154"/>
      <c r="P12" s="197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7"/>
      <c r="AB12" s="159"/>
      <c r="AC12" s="154"/>
      <c r="AD12" s="265"/>
      <c r="AE12" s="155"/>
      <c r="AF12" s="156"/>
      <c r="AG12" s="156"/>
      <c r="AH12" s="156"/>
      <c r="AI12" s="156"/>
      <c r="AJ12" s="156"/>
      <c r="AK12" s="156"/>
      <c r="AL12" s="156"/>
      <c r="AM12" s="155"/>
      <c r="AN12" s="156"/>
      <c r="AO12" s="159"/>
      <c r="AP12" s="160"/>
      <c r="AQ12" s="160"/>
      <c r="AR12" s="157"/>
      <c r="AS12" s="162"/>
      <c r="AV12" s="163" t="n">
        <f aca="false">IF(OR(P12&gt;0,V12&gt;0),"○",0)</f>
        <v>0</v>
      </c>
      <c r="AW12" s="163" t="n">
        <f aca="false">IF(OR(Q12&gt;0,W12&gt;0),"○",0)</f>
        <v>0</v>
      </c>
      <c r="AX12" s="163" t="n">
        <f aca="false">IF(OR(R12&gt;0,X12&gt;0),"○",0)</f>
        <v>0</v>
      </c>
      <c r="AY12" s="163" t="n">
        <f aca="false">IF(OR(S12&gt;0,Y12&gt;0),"○",0)</f>
        <v>0</v>
      </c>
      <c r="AZ12" s="163" t="n">
        <f aca="false">IF(OR(T12&gt;0,Z12&gt;0),"○",0)</f>
        <v>0</v>
      </c>
      <c r="BA12" s="163" t="n">
        <f aca="false">IF(OR(U12&gt;0,AA12&gt;0),"○",0)</f>
        <v>0</v>
      </c>
    </row>
    <row r="13" customFormat="false" ht="50.1" hidden="false" customHeight="true" outlineLevel="0" collapsed="false">
      <c r="A13" s="153" t="n">
        <v>5</v>
      </c>
      <c r="B13" s="246"/>
      <c r="C13" s="246"/>
      <c r="D13" s="246"/>
      <c r="E13" s="155"/>
      <c r="F13" s="155"/>
      <c r="G13" s="156"/>
      <c r="H13" s="157"/>
      <c r="I13" s="155"/>
      <c r="J13" s="156"/>
      <c r="K13" s="157"/>
      <c r="L13" s="158"/>
      <c r="M13" s="158"/>
      <c r="N13" s="246"/>
      <c r="O13" s="154"/>
      <c r="P13" s="197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7"/>
      <c r="AB13" s="159"/>
      <c r="AC13" s="154"/>
      <c r="AD13" s="265"/>
      <c r="AE13" s="155"/>
      <c r="AF13" s="156"/>
      <c r="AG13" s="156"/>
      <c r="AH13" s="156"/>
      <c r="AI13" s="156"/>
      <c r="AJ13" s="156"/>
      <c r="AK13" s="156"/>
      <c r="AL13" s="156"/>
      <c r="AM13" s="155"/>
      <c r="AN13" s="156"/>
      <c r="AO13" s="159"/>
      <c r="AP13" s="160"/>
      <c r="AQ13" s="160"/>
      <c r="AR13" s="157"/>
      <c r="AS13" s="162"/>
      <c r="AV13" s="163" t="n">
        <f aca="false">IF(OR(P13&gt;0,V13&gt;0),"○",0)</f>
        <v>0</v>
      </c>
      <c r="AW13" s="163" t="n">
        <f aca="false">IF(OR(Q13&gt;0,W13&gt;0),"○",0)</f>
        <v>0</v>
      </c>
      <c r="AX13" s="163" t="n">
        <f aca="false">IF(OR(R13&gt;0,X13&gt;0),"○",0)</f>
        <v>0</v>
      </c>
      <c r="AY13" s="163" t="n">
        <f aca="false">IF(OR(S13&gt;0,Y13&gt;0),"○",0)</f>
        <v>0</v>
      </c>
      <c r="AZ13" s="163" t="n">
        <f aca="false">IF(OR(T13&gt;0,Z13&gt;0),"○",0)</f>
        <v>0</v>
      </c>
      <c r="BA13" s="163" t="n">
        <f aca="false">IF(OR(U13&gt;0,AA13&gt;0),"○",0)</f>
        <v>0</v>
      </c>
    </row>
    <row r="14" customFormat="false" ht="50.1" hidden="false" customHeight="true" outlineLevel="0" collapsed="false">
      <c r="A14" s="153" t="n">
        <v>6</v>
      </c>
      <c r="B14" s="246"/>
      <c r="C14" s="246"/>
      <c r="D14" s="246"/>
      <c r="E14" s="155"/>
      <c r="F14" s="155"/>
      <c r="G14" s="156"/>
      <c r="H14" s="157"/>
      <c r="I14" s="155"/>
      <c r="J14" s="156"/>
      <c r="K14" s="157"/>
      <c r="L14" s="158"/>
      <c r="M14" s="158"/>
      <c r="N14" s="246"/>
      <c r="O14" s="154"/>
      <c r="P14" s="197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7"/>
      <c r="AB14" s="159"/>
      <c r="AC14" s="154"/>
      <c r="AD14" s="265"/>
      <c r="AE14" s="155"/>
      <c r="AF14" s="156"/>
      <c r="AG14" s="156"/>
      <c r="AH14" s="156"/>
      <c r="AI14" s="156"/>
      <c r="AJ14" s="156"/>
      <c r="AK14" s="156"/>
      <c r="AL14" s="156"/>
      <c r="AM14" s="155"/>
      <c r="AN14" s="156"/>
      <c r="AO14" s="159"/>
      <c r="AP14" s="160"/>
      <c r="AQ14" s="160"/>
      <c r="AR14" s="157"/>
      <c r="AS14" s="162"/>
      <c r="AV14" s="163" t="n">
        <f aca="false">IF(OR(P14&gt;0,V14&gt;0),"○",0)</f>
        <v>0</v>
      </c>
      <c r="AW14" s="163" t="n">
        <f aca="false">IF(OR(Q14&gt;0,W14&gt;0),"○",0)</f>
        <v>0</v>
      </c>
      <c r="AX14" s="163" t="n">
        <f aca="false">IF(OR(R14&gt;0,X14&gt;0),"○",0)</f>
        <v>0</v>
      </c>
      <c r="AY14" s="163" t="n">
        <f aca="false">IF(OR(S14&gt;0,Y14&gt;0),"○",0)</f>
        <v>0</v>
      </c>
      <c r="AZ14" s="163" t="n">
        <f aca="false">IF(OR(T14&gt;0,Z14&gt;0),"○",0)</f>
        <v>0</v>
      </c>
      <c r="BA14" s="163" t="n">
        <f aca="false">IF(OR(U14&gt;0,AA14&gt;0),"○",0)</f>
        <v>0</v>
      </c>
    </row>
    <row r="15" customFormat="false" ht="50.1" hidden="false" customHeight="true" outlineLevel="0" collapsed="false">
      <c r="A15" s="153" t="n">
        <v>7</v>
      </c>
      <c r="B15" s="246"/>
      <c r="C15" s="246"/>
      <c r="D15" s="246"/>
      <c r="E15" s="155"/>
      <c r="F15" s="155"/>
      <c r="G15" s="156"/>
      <c r="H15" s="157"/>
      <c r="I15" s="155"/>
      <c r="J15" s="156"/>
      <c r="K15" s="157"/>
      <c r="L15" s="158"/>
      <c r="M15" s="158"/>
      <c r="N15" s="246"/>
      <c r="O15" s="154"/>
      <c r="P15" s="197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7"/>
      <c r="AB15" s="159"/>
      <c r="AC15" s="154"/>
      <c r="AD15" s="265"/>
      <c r="AE15" s="155"/>
      <c r="AF15" s="156"/>
      <c r="AG15" s="156"/>
      <c r="AH15" s="156"/>
      <c r="AI15" s="156"/>
      <c r="AJ15" s="156"/>
      <c r="AK15" s="156"/>
      <c r="AL15" s="156"/>
      <c r="AM15" s="155"/>
      <c r="AN15" s="156"/>
      <c r="AO15" s="159"/>
      <c r="AP15" s="160"/>
      <c r="AQ15" s="160"/>
      <c r="AR15" s="157"/>
      <c r="AS15" s="162"/>
      <c r="AV15" s="163" t="n">
        <f aca="false">IF(OR(P15&gt;0,V15&gt;0),"○",0)</f>
        <v>0</v>
      </c>
      <c r="AW15" s="163" t="n">
        <f aca="false">IF(OR(Q15&gt;0,W15&gt;0),"○",0)</f>
        <v>0</v>
      </c>
      <c r="AX15" s="163" t="n">
        <f aca="false">IF(OR(R15&gt;0,X15&gt;0),"○",0)</f>
        <v>0</v>
      </c>
      <c r="AY15" s="163" t="n">
        <f aca="false">IF(OR(S15&gt;0,Y15&gt;0),"○",0)</f>
        <v>0</v>
      </c>
      <c r="AZ15" s="163" t="n">
        <f aca="false">IF(OR(T15&gt;0,Z15&gt;0),"○",0)</f>
        <v>0</v>
      </c>
      <c r="BA15" s="163" t="n">
        <f aca="false">IF(OR(U15&gt;0,AA15&gt;0),"○",0)</f>
        <v>0</v>
      </c>
    </row>
    <row r="16" customFormat="false" ht="50.1" hidden="false" customHeight="true" outlineLevel="0" collapsed="false">
      <c r="A16" s="153" t="n">
        <v>8</v>
      </c>
      <c r="B16" s="246"/>
      <c r="C16" s="246"/>
      <c r="D16" s="246"/>
      <c r="E16" s="155"/>
      <c r="F16" s="155"/>
      <c r="G16" s="156"/>
      <c r="H16" s="157"/>
      <c r="I16" s="155"/>
      <c r="J16" s="156"/>
      <c r="K16" s="157"/>
      <c r="L16" s="158"/>
      <c r="M16" s="158"/>
      <c r="N16" s="246"/>
      <c r="O16" s="154"/>
      <c r="P16" s="197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7"/>
      <c r="AB16" s="159"/>
      <c r="AC16" s="154"/>
      <c r="AD16" s="265"/>
      <c r="AE16" s="155"/>
      <c r="AF16" s="156"/>
      <c r="AG16" s="156"/>
      <c r="AH16" s="156"/>
      <c r="AI16" s="156"/>
      <c r="AJ16" s="156"/>
      <c r="AK16" s="156"/>
      <c r="AL16" s="156"/>
      <c r="AM16" s="155"/>
      <c r="AN16" s="156"/>
      <c r="AO16" s="159"/>
      <c r="AP16" s="160"/>
      <c r="AQ16" s="160"/>
      <c r="AR16" s="157"/>
      <c r="AS16" s="162"/>
      <c r="AV16" s="163" t="n">
        <f aca="false">IF(OR(P16&gt;0,V16&gt;0),"○",0)</f>
        <v>0</v>
      </c>
      <c r="AW16" s="163" t="n">
        <f aca="false">IF(OR(Q16&gt;0,W16&gt;0),"○",0)</f>
        <v>0</v>
      </c>
      <c r="AX16" s="163" t="n">
        <f aca="false">IF(OR(R16&gt;0,X16&gt;0),"○",0)</f>
        <v>0</v>
      </c>
      <c r="AY16" s="163" t="n">
        <f aca="false">IF(OR(S16&gt;0,Y16&gt;0),"○",0)</f>
        <v>0</v>
      </c>
      <c r="AZ16" s="163" t="n">
        <f aca="false">IF(OR(T16&gt;0,Z16&gt;0),"○",0)</f>
        <v>0</v>
      </c>
      <c r="BA16" s="163" t="n">
        <f aca="false">IF(OR(U16&gt;0,AA16&gt;0),"○",0)</f>
        <v>0</v>
      </c>
    </row>
    <row r="17" customFormat="false" ht="50.1" hidden="false" customHeight="true" outlineLevel="0" collapsed="false">
      <c r="A17" s="153" t="n">
        <v>9</v>
      </c>
      <c r="B17" s="246"/>
      <c r="C17" s="246"/>
      <c r="D17" s="246"/>
      <c r="E17" s="155"/>
      <c r="F17" s="155"/>
      <c r="G17" s="156"/>
      <c r="H17" s="157"/>
      <c r="I17" s="155"/>
      <c r="J17" s="156"/>
      <c r="K17" s="157"/>
      <c r="L17" s="158"/>
      <c r="M17" s="158"/>
      <c r="N17" s="246"/>
      <c r="O17" s="154"/>
      <c r="P17" s="197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7"/>
      <c r="AB17" s="159"/>
      <c r="AC17" s="154"/>
      <c r="AD17" s="265"/>
      <c r="AE17" s="155"/>
      <c r="AF17" s="156"/>
      <c r="AG17" s="156"/>
      <c r="AH17" s="156"/>
      <c r="AI17" s="156"/>
      <c r="AJ17" s="156"/>
      <c r="AK17" s="156"/>
      <c r="AL17" s="156"/>
      <c r="AM17" s="155"/>
      <c r="AN17" s="156"/>
      <c r="AO17" s="159"/>
      <c r="AP17" s="160"/>
      <c r="AQ17" s="160"/>
      <c r="AR17" s="157"/>
      <c r="AS17" s="162"/>
      <c r="AV17" s="163" t="n">
        <f aca="false">IF(OR(P17&gt;0,V17&gt;0),"○",0)</f>
        <v>0</v>
      </c>
      <c r="AW17" s="163" t="n">
        <f aca="false">IF(OR(Q17&gt;0,W17&gt;0),"○",0)</f>
        <v>0</v>
      </c>
      <c r="AX17" s="163" t="n">
        <f aca="false">IF(OR(R17&gt;0,X17&gt;0),"○",0)</f>
        <v>0</v>
      </c>
      <c r="AY17" s="163" t="n">
        <f aca="false">IF(OR(S17&gt;0,Y17&gt;0),"○",0)</f>
        <v>0</v>
      </c>
      <c r="AZ17" s="163" t="n">
        <f aca="false">IF(OR(T17&gt;0,Z17&gt;0),"○",0)</f>
        <v>0</v>
      </c>
      <c r="BA17" s="163" t="n">
        <f aca="false">IF(OR(U17&gt;0,AA17&gt;0),"○",0)</f>
        <v>0</v>
      </c>
    </row>
    <row r="18" customFormat="false" ht="50.1" hidden="false" customHeight="true" outlineLevel="0" collapsed="false">
      <c r="A18" s="164" t="n">
        <v>10</v>
      </c>
      <c r="B18" s="247"/>
      <c r="C18" s="247"/>
      <c r="D18" s="247"/>
      <c r="E18" s="166"/>
      <c r="F18" s="166"/>
      <c r="G18" s="167"/>
      <c r="H18" s="168"/>
      <c r="I18" s="166"/>
      <c r="J18" s="167"/>
      <c r="K18" s="168"/>
      <c r="L18" s="169"/>
      <c r="M18" s="169"/>
      <c r="N18" s="247"/>
      <c r="O18" s="165"/>
      <c r="P18" s="198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8"/>
      <c r="AB18" s="170"/>
      <c r="AC18" s="165"/>
      <c r="AD18" s="266"/>
      <c r="AE18" s="166"/>
      <c r="AF18" s="167"/>
      <c r="AG18" s="167"/>
      <c r="AH18" s="167"/>
      <c r="AI18" s="167"/>
      <c r="AJ18" s="167"/>
      <c r="AK18" s="167"/>
      <c r="AL18" s="167"/>
      <c r="AM18" s="166"/>
      <c r="AN18" s="167"/>
      <c r="AO18" s="170"/>
      <c r="AP18" s="171"/>
      <c r="AQ18" s="171"/>
      <c r="AR18" s="168"/>
      <c r="AS18" s="173"/>
      <c r="AV18" s="163" t="n">
        <f aca="false">IF(OR(P18&gt;0,V18&gt;0),"○",0)</f>
        <v>0</v>
      </c>
      <c r="AW18" s="163" t="n">
        <f aca="false">IF(OR(Q18&gt;0,W18&gt;0),"○",0)</f>
        <v>0</v>
      </c>
      <c r="AX18" s="163" t="n">
        <f aca="false">IF(OR(R18&gt;0,X18&gt;0),"○",0)</f>
        <v>0</v>
      </c>
      <c r="AY18" s="163" t="n">
        <f aca="false">IF(OR(S18&gt;0,Y18&gt;0),"○",0)</f>
        <v>0</v>
      </c>
      <c r="AZ18" s="163" t="n">
        <f aca="false">IF(OR(T18&gt;0,Z18&gt;0),"○",0)</f>
        <v>0</v>
      </c>
      <c r="BA18" s="163" t="n">
        <f aca="false">IF(OR(U18&gt;0,AA18&gt;0),"○",0)</f>
        <v>0</v>
      </c>
    </row>
    <row r="19" customFormat="false" ht="19.5" hidden="false" customHeight="true" outlineLevel="0" collapsed="false">
      <c r="B19" s="174" t="s">
        <v>118</v>
      </c>
    </row>
  </sheetData>
  <mergeCells count="68">
    <mergeCell ref="A2:A3"/>
    <mergeCell ref="B2:B3"/>
    <mergeCell ref="C2:C3"/>
    <mergeCell ref="D2:D3"/>
    <mergeCell ref="F2:M2"/>
    <mergeCell ref="G3:H3"/>
    <mergeCell ref="J3:K3"/>
    <mergeCell ref="A4:AD4"/>
    <mergeCell ref="A5:A7"/>
    <mergeCell ref="B5:D7"/>
    <mergeCell ref="E5:E7"/>
    <mergeCell ref="F5:H5"/>
    <mergeCell ref="I5:K5"/>
    <mergeCell ref="L5:M5"/>
    <mergeCell ref="N5:N7"/>
    <mergeCell ref="O5:O7"/>
    <mergeCell ref="P5:AA5"/>
    <mergeCell ref="AB5:AB7"/>
    <mergeCell ref="AC5:AC7"/>
    <mergeCell ref="AD5:AD7"/>
    <mergeCell ref="AE5:AL5"/>
    <mergeCell ref="AM5:AR5"/>
    <mergeCell ref="AS5:AS7"/>
    <mergeCell ref="F6:F7"/>
    <mergeCell ref="G6:G7"/>
    <mergeCell ref="H6:H7"/>
    <mergeCell ref="I6:I7"/>
    <mergeCell ref="J6:J7"/>
    <mergeCell ref="K6:K7"/>
    <mergeCell ref="L6:M7"/>
    <mergeCell ref="P6:U6"/>
    <mergeCell ref="V6:AA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620138888888889" right="0.2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4.62"/>
    <col collapsed="false" customWidth="false" hidden="false" outlineLevel="0" max="2" min="2" style="267" width="8.99"/>
    <col collapsed="false" customWidth="false" hidden="false" outlineLevel="0" max="257" min="3" style="268" width="8.99"/>
  </cols>
  <sheetData>
    <row r="1" customFormat="false" ht="13.5" hidden="false" customHeight="true" outlineLevel="0" collapsed="false">
      <c r="A1" s="269" t="s">
        <v>142</v>
      </c>
      <c r="B1" s="269" t="n">
        <v>0</v>
      </c>
      <c r="C1" s="270" t="s">
        <v>143</v>
      </c>
    </row>
    <row r="2" customFormat="false" ht="13.5" hidden="false" customHeight="false" outlineLevel="0" collapsed="false">
      <c r="A2" s="271" t="s">
        <v>144</v>
      </c>
      <c r="B2" s="272" t="n">
        <v>1</v>
      </c>
      <c r="C2" s="273"/>
    </row>
    <row r="3" customFormat="false" ht="13.5" hidden="false" customHeight="false" outlineLevel="0" collapsed="false">
      <c r="A3" s="271" t="s">
        <v>145</v>
      </c>
      <c r="B3" s="272" t="n">
        <v>2</v>
      </c>
      <c r="C3" s="273"/>
    </row>
    <row r="4" customFormat="false" ht="13.5" hidden="false" customHeight="false" outlineLevel="0" collapsed="false">
      <c r="A4" s="274" t="s">
        <v>146</v>
      </c>
      <c r="B4" s="272" t="n">
        <v>3</v>
      </c>
      <c r="C4" s="275" t="s">
        <v>147</v>
      </c>
    </row>
    <row r="5" customFormat="false" ht="13.5" hidden="false" customHeight="false" outlineLevel="0" collapsed="false">
      <c r="A5" s="274" t="s">
        <v>148</v>
      </c>
      <c r="B5" s="272" t="n">
        <v>4</v>
      </c>
      <c r="C5" s="275"/>
    </row>
    <row r="6" customFormat="false" ht="13.5" hidden="false" customHeight="false" outlineLevel="0" collapsed="false">
      <c r="A6" s="274" t="s">
        <v>149</v>
      </c>
      <c r="B6" s="272" t="n">
        <v>5</v>
      </c>
      <c r="C6" s="275"/>
    </row>
    <row r="7" customFormat="false" ht="13.5" hidden="false" customHeight="false" outlineLevel="0" collapsed="false">
      <c r="A7" s="274" t="s">
        <v>150</v>
      </c>
      <c r="B7" s="272" t="n">
        <v>6</v>
      </c>
      <c r="C7" s="275"/>
    </row>
    <row r="8" customFormat="false" ht="13.5" hidden="false" customHeight="false" outlineLevel="0" collapsed="false">
      <c r="A8" s="271" t="s">
        <v>151</v>
      </c>
      <c r="B8" s="272" t="n">
        <v>7</v>
      </c>
      <c r="C8" s="275"/>
    </row>
    <row r="9" customFormat="false" ht="13.5" hidden="false" customHeight="false" outlineLevel="0" collapsed="false">
      <c r="A9" s="274" t="s">
        <v>152</v>
      </c>
      <c r="B9" s="272" t="n">
        <v>8</v>
      </c>
      <c r="C9" s="275" t="s">
        <v>153</v>
      </c>
    </row>
    <row r="10" customFormat="false" ht="13.5" hidden="false" customHeight="false" outlineLevel="0" collapsed="false">
      <c r="A10" s="274" t="s">
        <v>154</v>
      </c>
      <c r="B10" s="272" t="n">
        <v>9</v>
      </c>
      <c r="C10" s="275"/>
    </row>
    <row r="11" customFormat="false" ht="13.5" hidden="false" customHeight="false" outlineLevel="0" collapsed="false">
      <c r="A11" s="274" t="s">
        <v>155</v>
      </c>
      <c r="B11" s="272" t="n">
        <v>10</v>
      </c>
      <c r="C11" s="275"/>
    </row>
    <row r="12" customFormat="false" ht="13.5" hidden="false" customHeight="false" outlineLevel="0" collapsed="false">
      <c r="A12" s="271" t="s">
        <v>156</v>
      </c>
      <c r="B12" s="272" t="n">
        <v>11</v>
      </c>
      <c r="C12" s="275"/>
    </row>
    <row r="13" customFormat="false" ht="13.5" hidden="false" customHeight="false" outlineLevel="0" collapsed="false">
      <c r="A13" s="274" t="s">
        <v>157</v>
      </c>
      <c r="B13" s="272" t="n">
        <v>12</v>
      </c>
      <c r="C13" s="275"/>
    </row>
    <row r="14" customFormat="false" ht="13.5" hidden="false" customHeight="false" outlineLevel="0" collapsed="false">
      <c r="A14" s="274" t="s">
        <v>158</v>
      </c>
      <c r="B14" s="272" t="n">
        <v>13</v>
      </c>
      <c r="C14" s="276" t="s">
        <v>159</v>
      </c>
    </row>
    <row r="15" customFormat="false" ht="13.5" hidden="false" customHeight="false" outlineLevel="0" collapsed="false">
      <c r="A15" s="274" t="s">
        <v>160</v>
      </c>
      <c r="B15" s="272" t="n">
        <v>14</v>
      </c>
      <c r="C15" s="276"/>
    </row>
    <row r="16" customFormat="false" ht="13.5" hidden="false" customHeight="false" outlineLevel="0" collapsed="false">
      <c r="A16" s="274" t="s">
        <v>161</v>
      </c>
      <c r="B16" s="272" t="n">
        <v>15</v>
      </c>
      <c r="C16" s="276"/>
    </row>
    <row r="17" customFormat="false" ht="13.5" hidden="false" customHeight="false" outlineLevel="0" collapsed="false">
      <c r="A17" s="274" t="s">
        <v>162</v>
      </c>
      <c r="B17" s="272" t="n">
        <v>16</v>
      </c>
      <c r="C17" s="276"/>
    </row>
    <row r="18" customFormat="false" ht="13.5" hidden="false" customHeight="false" outlineLevel="0" collapsed="false">
      <c r="A18" s="274" t="s">
        <v>163</v>
      </c>
      <c r="B18" s="272" t="n">
        <v>17</v>
      </c>
      <c r="C18" s="275" t="s">
        <v>164</v>
      </c>
    </row>
    <row r="19" customFormat="false" ht="13.5" hidden="false" customHeight="false" outlineLevel="0" collapsed="false">
      <c r="A19" s="274" t="s">
        <v>165</v>
      </c>
      <c r="B19" s="272" t="n">
        <v>18</v>
      </c>
      <c r="C19" s="275"/>
    </row>
    <row r="20" customFormat="false" ht="13.5" hidden="false" customHeight="false" outlineLevel="0" collapsed="false">
      <c r="A20" s="274" t="s">
        <v>166</v>
      </c>
      <c r="B20" s="272" t="n">
        <v>19</v>
      </c>
      <c r="C20" s="275"/>
    </row>
    <row r="21" customFormat="false" ht="13.5" hidden="false" customHeight="false" outlineLevel="0" collapsed="false">
      <c r="A21" s="274" t="s">
        <v>167</v>
      </c>
      <c r="B21" s="272" t="n">
        <v>20</v>
      </c>
      <c r="C21" s="275"/>
    </row>
    <row r="22" customFormat="false" ht="13.5" hidden="false" customHeight="false" outlineLevel="0" collapsed="false">
      <c r="A22" s="274" t="s">
        <v>168</v>
      </c>
      <c r="B22" s="272" t="n">
        <v>21</v>
      </c>
      <c r="C22" s="275"/>
    </row>
    <row r="23" customFormat="false" ht="13.5" hidden="false" customHeight="false" outlineLevel="0" collapsed="false">
      <c r="A23" s="271" t="s">
        <v>169</v>
      </c>
      <c r="B23" s="272" t="n">
        <v>22</v>
      </c>
      <c r="C23" s="275"/>
    </row>
    <row r="24" customFormat="false" ht="13.5" hidden="false" customHeight="false" outlineLevel="0" collapsed="false">
      <c r="A24" s="274" t="s">
        <v>170</v>
      </c>
      <c r="B24" s="272" t="n">
        <v>23</v>
      </c>
      <c r="C24" s="275"/>
    </row>
    <row r="25" customFormat="false" ht="13.5" hidden="false" customHeight="false" outlineLevel="0" collapsed="false">
      <c r="A25" s="271" t="s">
        <v>171</v>
      </c>
      <c r="B25" s="272" t="n">
        <v>24</v>
      </c>
      <c r="C25" s="275"/>
    </row>
    <row r="26" customFormat="false" ht="13.5" hidden="false" customHeight="false" outlineLevel="0" collapsed="false">
      <c r="A26" s="274" t="s">
        <v>172</v>
      </c>
      <c r="B26" s="272" t="n">
        <v>25</v>
      </c>
      <c r="C26" s="275" t="s">
        <v>173</v>
      </c>
    </row>
    <row r="27" customFormat="false" ht="13.5" hidden="false" customHeight="false" outlineLevel="0" collapsed="false">
      <c r="A27" s="274" t="s">
        <v>174</v>
      </c>
      <c r="B27" s="272" t="n">
        <v>26</v>
      </c>
      <c r="C27" s="275"/>
    </row>
    <row r="28" customFormat="false" ht="13.5" hidden="false" customHeight="false" outlineLevel="0" collapsed="false">
      <c r="A28" s="274" t="s">
        <v>175</v>
      </c>
      <c r="B28" s="272" t="n">
        <v>27</v>
      </c>
      <c r="C28" s="275"/>
    </row>
    <row r="29" customFormat="false" ht="13.5" hidden="false" customHeight="false" outlineLevel="0" collapsed="false">
      <c r="A29" s="274" t="s">
        <v>176</v>
      </c>
      <c r="B29" s="272" t="n">
        <v>28</v>
      </c>
      <c r="C29" s="275"/>
    </row>
    <row r="30" customFormat="false" ht="13.5" hidden="false" customHeight="false" outlineLevel="0" collapsed="false">
      <c r="A30" s="277" t="s">
        <v>177</v>
      </c>
      <c r="B30" s="272" t="n">
        <v>29</v>
      </c>
      <c r="C30" s="275"/>
    </row>
    <row r="31" customFormat="false" ht="13.5" hidden="false" customHeight="false" outlineLevel="0" collapsed="false">
      <c r="A31" s="274" t="s">
        <v>178</v>
      </c>
      <c r="B31" s="272" t="n">
        <v>30</v>
      </c>
      <c r="C31" s="275"/>
    </row>
    <row r="32" customFormat="false" ht="13.5" hidden="false" customHeight="false" outlineLevel="0" collapsed="false">
      <c r="A32" s="271" t="s">
        <v>179</v>
      </c>
      <c r="B32" s="272" t="n">
        <v>31</v>
      </c>
      <c r="C32" s="275"/>
    </row>
    <row r="33" customFormat="false" ht="13.5" hidden="false" customHeight="false" outlineLevel="0" collapsed="false">
      <c r="A33" s="274" t="s">
        <v>180</v>
      </c>
      <c r="B33" s="272" t="n">
        <v>32</v>
      </c>
      <c r="C33" s="275"/>
    </row>
    <row r="34" customFormat="false" ht="13.5" hidden="false" customHeight="false" outlineLevel="0" collapsed="false">
      <c r="A34" s="274" t="s">
        <v>181</v>
      </c>
      <c r="B34" s="272" t="n">
        <v>33</v>
      </c>
      <c r="C34" s="275"/>
    </row>
    <row r="35" customFormat="false" ht="13.5" hidden="false" customHeight="false" outlineLevel="0" collapsed="false">
      <c r="A35" s="274" t="s">
        <v>182</v>
      </c>
      <c r="B35" s="272" t="n">
        <v>34</v>
      </c>
      <c r="C35" s="275" t="s">
        <v>183</v>
      </c>
    </row>
    <row r="36" customFormat="false" ht="13.5" hidden="false" customHeight="false" outlineLevel="0" collapsed="false">
      <c r="A36" s="274" t="s">
        <v>184</v>
      </c>
      <c r="B36" s="272" t="n">
        <v>35</v>
      </c>
      <c r="C36" s="275"/>
    </row>
    <row r="37" customFormat="false" ht="13.5" hidden="false" customHeight="false" outlineLevel="0" collapsed="false">
      <c r="A37" s="274" t="s">
        <v>185</v>
      </c>
      <c r="B37" s="272" t="n">
        <v>36</v>
      </c>
      <c r="C37" s="275"/>
    </row>
    <row r="38" customFormat="false" ht="13.5" hidden="false" customHeight="false" outlineLevel="0" collapsed="false">
      <c r="A38" s="274" t="s">
        <v>186</v>
      </c>
      <c r="B38" s="272" t="n">
        <v>37</v>
      </c>
      <c r="C38" s="275" t="s">
        <v>187</v>
      </c>
    </row>
    <row r="39" customFormat="false" ht="13.5" hidden="false" customHeight="false" outlineLevel="0" collapsed="false">
      <c r="A39" s="274" t="s">
        <v>188</v>
      </c>
      <c r="B39" s="272" t="n">
        <v>38</v>
      </c>
      <c r="C39" s="275"/>
    </row>
    <row r="40" customFormat="false" ht="13.5" hidden="false" customHeight="false" outlineLevel="0" collapsed="false">
      <c r="A40" s="274" t="s">
        <v>189</v>
      </c>
      <c r="B40" s="272" t="n">
        <v>39</v>
      </c>
      <c r="C40" s="275"/>
    </row>
    <row r="41" customFormat="false" ht="13.5" hidden="false" customHeight="false" outlineLevel="0" collapsed="false">
      <c r="A41" s="274" t="s">
        <v>190</v>
      </c>
      <c r="B41" s="272" t="n">
        <v>40</v>
      </c>
      <c r="C41" s="275"/>
    </row>
    <row r="42" customFormat="false" ht="13.5" hidden="false" customHeight="false" outlineLevel="0" collapsed="false">
      <c r="A42" s="271" t="s">
        <v>191</v>
      </c>
      <c r="B42" s="272" t="n">
        <v>41</v>
      </c>
      <c r="C42" s="275"/>
    </row>
    <row r="43" customFormat="false" ht="13.5" hidden="false" customHeight="false" outlineLevel="0" collapsed="false">
      <c r="A43" s="271" t="s">
        <v>192</v>
      </c>
      <c r="B43" s="272" t="n">
        <v>42</v>
      </c>
      <c r="C43" s="275"/>
    </row>
    <row r="44" customFormat="false" ht="13.5" hidden="false" customHeight="false" outlineLevel="0" collapsed="false">
      <c r="A44" s="274" t="s">
        <v>193</v>
      </c>
      <c r="B44" s="272" t="n">
        <v>43</v>
      </c>
      <c r="C44" s="275"/>
    </row>
    <row r="46" customFormat="false" ht="13.5" hidden="false" customHeight="false" outlineLevel="0" collapsed="false">
      <c r="A46" s="267" t="s">
        <v>194</v>
      </c>
    </row>
    <row r="47" customFormat="false" ht="34.5" hidden="false" customHeight="true" outlineLevel="0" collapsed="false">
      <c r="A47" s="278" t="s">
        <v>195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279" t="s">
        <v>196</v>
      </c>
      <c r="B49" s="280" t="s">
        <v>197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1" t="s">
        <v>198</v>
      </c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</row>
    <row r="50" customFormat="false" ht="13.5" hidden="false" customHeight="false" outlineLevel="0" collapsed="false">
      <c r="A50" s="279"/>
      <c r="B50" s="282" t="s">
        <v>199</v>
      </c>
      <c r="C50" s="282"/>
      <c r="D50" s="282"/>
      <c r="E50" s="282"/>
      <c r="F50" s="282"/>
      <c r="G50" s="282"/>
      <c r="H50" s="282"/>
      <c r="I50" s="282"/>
      <c r="J50" s="282"/>
      <c r="K50" s="283" t="s">
        <v>200</v>
      </c>
      <c r="L50" s="283"/>
      <c r="M50" s="283"/>
      <c r="N50" s="283"/>
      <c r="O50" s="283"/>
      <c r="P50" s="283"/>
      <c r="Q50" s="283"/>
      <c r="R50" s="282" t="s">
        <v>201</v>
      </c>
      <c r="S50" s="282"/>
      <c r="T50" s="282"/>
      <c r="U50" s="282"/>
      <c r="V50" s="282"/>
      <c r="W50" s="282"/>
      <c r="X50" s="282"/>
      <c r="Y50" s="283" t="s">
        <v>202</v>
      </c>
      <c r="Z50" s="283"/>
      <c r="AA50" s="283"/>
      <c r="AB50" s="283"/>
      <c r="AC50" s="283"/>
      <c r="AD50" s="283"/>
      <c r="AE50" s="283"/>
      <c r="AF50" s="283"/>
      <c r="AG50" s="283"/>
      <c r="AH50" s="284" t="s">
        <v>203</v>
      </c>
      <c r="AI50" s="284"/>
      <c r="AJ50" s="284"/>
      <c r="AK50" s="284"/>
      <c r="AL50" s="284"/>
      <c r="AM50" s="284"/>
      <c r="AN50" s="284"/>
      <c r="AO50" s="283" t="s">
        <v>204</v>
      </c>
      <c r="AP50" s="283"/>
      <c r="AQ50" s="283"/>
      <c r="AR50" s="283"/>
      <c r="AS50" s="283"/>
      <c r="AT50" s="283"/>
      <c r="AU50" s="283"/>
    </row>
    <row r="51" customFormat="false" ht="33" hidden="false" customHeight="false" outlineLevel="0" collapsed="false">
      <c r="A51" s="285" t="s">
        <v>1</v>
      </c>
      <c r="B51" s="286" t="s">
        <v>205</v>
      </c>
      <c r="C51" s="287" t="s">
        <v>206</v>
      </c>
      <c r="D51" s="288" t="s">
        <v>37</v>
      </c>
      <c r="E51" s="288" t="s">
        <v>38</v>
      </c>
      <c r="F51" s="288" t="s">
        <v>39</v>
      </c>
      <c r="G51" s="288" t="s">
        <v>40</v>
      </c>
      <c r="H51" s="288" t="s">
        <v>41</v>
      </c>
      <c r="I51" s="289" t="s">
        <v>207</v>
      </c>
      <c r="J51" s="290" t="s">
        <v>208</v>
      </c>
      <c r="K51" s="286" t="s">
        <v>205</v>
      </c>
      <c r="L51" s="288" t="s">
        <v>37</v>
      </c>
      <c r="M51" s="288" t="s">
        <v>38</v>
      </c>
      <c r="N51" s="288" t="s">
        <v>39</v>
      </c>
      <c r="O51" s="288" t="s">
        <v>40</v>
      </c>
      <c r="P51" s="291" t="s">
        <v>41</v>
      </c>
      <c r="Q51" s="292" t="s">
        <v>207</v>
      </c>
      <c r="R51" s="286" t="s">
        <v>205</v>
      </c>
      <c r="S51" s="288" t="s">
        <v>37</v>
      </c>
      <c r="T51" s="288" t="s">
        <v>38</v>
      </c>
      <c r="U51" s="288" t="s">
        <v>39</v>
      </c>
      <c r="V51" s="288" t="s">
        <v>40</v>
      </c>
      <c r="W51" s="288" t="s">
        <v>41</v>
      </c>
      <c r="X51" s="290" t="s">
        <v>207</v>
      </c>
      <c r="Y51" s="286" t="s">
        <v>205</v>
      </c>
      <c r="Z51" s="293" t="s">
        <v>206</v>
      </c>
      <c r="AA51" s="288" t="s">
        <v>37</v>
      </c>
      <c r="AB51" s="288" t="s">
        <v>38</v>
      </c>
      <c r="AC51" s="288" t="s">
        <v>39</v>
      </c>
      <c r="AD51" s="288" t="s">
        <v>40</v>
      </c>
      <c r="AE51" s="288" t="s">
        <v>41</v>
      </c>
      <c r="AF51" s="289" t="s">
        <v>207</v>
      </c>
      <c r="AG51" s="292" t="s">
        <v>208</v>
      </c>
      <c r="AH51" s="286" t="s">
        <v>205</v>
      </c>
      <c r="AI51" s="288" t="s">
        <v>37</v>
      </c>
      <c r="AJ51" s="288" t="s">
        <v>38</v>
      </c>
      <c r="AK51" s="288" t="s">
        <v>39</v>
      </c>
      <c r="AL51" s="288" t="s">
        <v>40</v>
      </c>
      <c r="AM51" s="288" t="s">
        <v>41</v>
      </c>
      <c r="AN51" s="293" t="s">
        <v>207</v>
      </c>
      <c r="AO51" s="286" t="s">
        <v>205</v>
      </c>
      <c r="AP51" s="288" t="s">
        <v>37</v>
      </c>
      <c r="AQ51" s="288" t="s">
        <v>38</v>
      </c>
      <c r="AR51" s="288" t="s">
        <v>39</v>
      </c>
      <c r="AS51" s="288" t="s">
        <v>40</v>
      </c>
      <c r="AT51" s="288" t="s">
        <v>41</v>
      </c>
      <c r="AU51" s="292" t="s">
        <v>207</v>
      </c>
    </row>
    <row r="52" customFormat="false" ht="14.25" hidden="false" customHeight="false" outlineLevel="0" collapsed="false">
      <c r="A52" s="294" t="n">
        <f aca="false">様式１!B2</f>
        <v>0</v>
      </c>
      <c r="B52" s="295" t="n">
        <f aca="false">COUNTA(様式１!B:B)-4</f>
        <v>-1</v>
      </c>
      <c r="C52" s="296" t="n">
        <f aca="false">COUNTIF(様式１!S:S,"○")</f>
        <v>0</v>
      </c>
      <c r="D52" s="296" t="n">
        <f aca="false">COUNTIF(様式１!T:T,"○")</f>
        <v>0</v>
      </c>
      <c r="E52" s="296" t="n">
        <f aca="false">COUNTIF(様式１!U:U,"○")-1</f>
        <v>0</v>
      </c>
      <c r="F52" s="296" t="n">
        <f aca="false">COUNTIF(様式１!V:V,"○")</f>
        <v>0</v>
      </c>
      <c r="G52" s="296" t="n">
        <f aca="false">COUNTIF(様式１!W:W,"○")</f>
        <v>0</v>
      </c>
      <c r="H52" s="296" t="n">
        <f aca="false">COUNTIF(様式１!X:X,"○")</f>
        <v>0</v>
      </c>
      <c r="I52" s="296" t="n">
        <f aca="false">COUNTIF(様式１!Y:Y,"○")</f>
        <v>0</v>
      </c>
      <c r="J52" s="297" t="n">
        <f aca="false">COUNTIF(様式１!P:P,"○")-1</f>
        <v>0</v>
      </c>
      <c r="K52" s="295" t="n">
        <f aca="false">COUNTA(様式２!B:B)-4</f>
        <v>0</v>
      </c>
      <c r="L52" s="296" t="n">
        <f aca="false">COUNTIF(様式２!AR:AR,"○")</f>
        <v>0</v>
      </c>
      <c r="M52" s="296" t="n">
        <f aca="false">COUNTIF(様式２!AS:AS,"○")</f>
        <v>0</v>
      </c>
      <c r="N52" s="296" t="n">
        <f aca="false">COUNTIF(様式２!AT:AT,"○")</f>
        <v>0</v>
      </c>
      <c r="O52" s="296" t="n">
        <f aca="false">COUNTIF(様式２!AU:AU,"○")</f>
        <v>0</v>
      </c>
      <c r="P52" s="296" t="n">
        <f aca="false">COUNTIF(様式２!AV:AV,"○")</f>
        <v>0</v>
      </c>
      <c r="Q52" s="298" t="n">
        <f aca="false">COUNTIF(様式２!AW:AW,"○")</f>
        <v>0</v>
      </c>
      <c r="R52" s="295" t="n">
        <f aca="false">COUNTA(様式３!B:B)-4</f>
        <v>0</v>
      </c>
      <c r="S52" s="296" t="n">
        <f aca="false">COUNTIF(様式３!AS:AS,"○")</f>
        <v>0</v>
      </c>
      <c r="T52" s="296" t="n">
        <f aca="false">COUNTIF(様式３!AT:AT,"○")</f>
        <v>0</v>
      </c>
      <c r="U52" s="296" t="n">
        <f aca="false">COUNTIF(様式３!AU:AU,"○")</f>
        <v>0</v>
      </c>
      <c r="V52" s="296" t="n">
        <f aca="false">COUNTIF(様式３!AV:AV,"○")</f>
        <v>0</v>
      </c>
      <c r="W52" s="296" t="n">
        <f aca="false">COUNTIF(様式３!AW:AW,"○")</f>
        <v>0</v>
      </c>
      <c r="X52" s="297" t="n">
        <f aca="false">COUNTIF(様式３!AX:AX,"○")</f>
        <v>0</v>
      </c>
      <c r="Y52" s="295" t="n">
        <f aca="false">COUNTA(様式４!B:B)-4</f>
        <v>0</v>
      </c>
      <c r="Z52" s="296" t="n">
        <f aca="false">COUNTIF(様式４!U:U,"○")</f>
        <v>0</v>
      </c>
      <c r="AA52" s="296" t="n">
        <f aca="false">COUNTIF(様式４!V:V,"○")-1</f>
        <v>0</v>
      </c>
      <c r="AB52" s="296" t="n">
        <f aca="false">COUNTIF(様式４!W:W,"○")</f>
        <v>0</v>
      </c>
      <c r="AC52" s="296" t="n">
        <f aca="false">COUNTIF(様式４!X:X,"○")</f>
        <v>0</v>
      </c>
      <c r="AD52" s="296" t="n">
        <f aca="false">COUNTIF(様式４!Y:Y,"○")</f>
        <v>0</v>
      </c>
      <c r="AE52" s="296" t="n">
        <f aca="false">COUNTIF(様式４!Z:Z,"○")</f>
        <v>0</v>
      </c>
      <c r="AF52" s="296" t="n">
        <f aca="false">COUNTIF(様式４!AA:AA,"○")</f>
        <v>0</v>
      </c>
      <c r="AG52" s="296" t="n">
        <f aca="false">COUNTIF(様式４!R:R,"○")-1</f>
        <v>0</v>
      </c>
      <c r="AH52" s="295" t="n">
        <f aca="false">COUNTA(様式５!B:B)-4</f>
        <v>0</v>
      </c>
      <c r="AI52" s="296" t="n">
        <f aca="false">COUNTIF(様式５!AT:AT,"○")</f>
        <v>0</v>
      </c>
      <c r="AJ52" s="296" t="n">
        <f aca="false">COUNTIF(様式５!AU:AU,"○")</f>
        <v>0</v>
      </c>
      <c r="AK52" s="296" t="n">
        <f aca="false">COUNTIF(様式５!AV:AV,"○")</f>
        <v>0</v>
      </c>
      <c r="AL52" s="296" t="n">
        <f aca="false">COUNTIF(様式５!AW:AW,"○")</f>
        <v>0</v>
      </c>
      <c r="AM52" s="296" t="n">
        <f aca="false">COUNTIF(様式５!AX:AX,"○")</f>
        <v>0</v>
      </c>
      <c r="AN52" s="296" t="n">
        <f aca="false">COUNTIF(様式５!AY:AY,"○")</f>
        <v>0</v>
      </c>
      <c r="AO52" s="295" t="n">
        <f aca="false">COUNTA(様式６!B:B)-4</f>
        <v>0</v>
      </c>
      <c r="AP52" s="296" t="n">
        <f aca="false">COUNTIF(様式６!AV:AV,"○")</f>
        <v>0</v>
      </c>
      <c r="AQ52" s="296" t="n">
        <f aca="false">COUNTIF(様式６!AW:AW,"○")</f>
        <v>0</v>
      </c>
      <c r="AR52" s="296" t="n">
        <f aca="false">COUNTIF(様式６!AX:AX,"○")</f>
        <v>0</v>
      </c>
      <c r="AS52" s="296" t="n">
        <f aca="false">COUNTIF(様式６!AY:AY,"○")</f>
        <v>0</v>
      </c>
      <c r="AT52" s="296" t="n">
        <f aca="false">COUNTIF(様式６!AZ:AZ,"○")</f>
        <v>0</v>
      </c>
      <c r="AU52" s="298" t="n">
        <f aca="false">COUNTIF(様式６!BA:BA,"○")</f>
        <v>0</v>
      </c>
    </row>
    <row r="53" customFormat="false" ht="13.5" hidden="false" customHeight="false" outlineLevel="0" collapsed="false">
      <c r="K53" s="299"/>
      <c r="L53" s="300"/>
      <c r="M53" s="300"/>
      <c r="N53" s="300"/>
      <c r="O53" s="300"/>
      <c r="P53" s="300"/>
      <c r="Q53" s="301"/>
      <c r="R53" s="299"/>
      <c r="S53" s="300"/>
      <c r="T53" s="300"/>
      <c r="U53" s="300"/>
      <c r="V53" s="300"/>
      <c r="W53" s="300"/>
      <c r="X53" s="301"/>
      <c r="AH53" s="299"/>
      <c r="AI53" s="300"/>
      <c r="AJ53" s="300"/>
      <c r="AK53" s="300"/>
      <c r="AL53" s="300"/>
      <c r="AM53" s="300"/>
      <c r="AN53" s="301"/>
      <c r="AO53" s="299"/>
      <c r="AP53" s="300"/>
      <c r="AQ53" s="300"/>
      <c r="AR53" s="300"/>
      <c r="AS53" s="300"/>
      <c r="AT53" s="300"/>
      <c r="AU53" s="301"/>
    </row>
    <row r="54" customFormat="false" ht="13.5" hidden="false" customHeight="true" outlineLevel="0" collapsed="false">
      <c r="K54" s="302" t="s">
        <v>209</v>
      </c>
      <c r="L54" s="302"/>
      <c r="M54" s="302"/>
      <c r="N54" s="302"/>
      <c r="O54" s="302"/>
      <c r="P54" s="302"/>
      <c r="Q54" s="302"/>
      <c r="R54" s="302" t="s">
        <v>209</v>
      </c>
      <c r="S54" s="302"/>
      <c r="T54" s="302"/>
      <c r="U54" s="302"/>
      <c r="V54" s="302"/>
      <c r="W54" s="302"/>
      <c r="X54" s="302"/>
      <c r="AH54" s="302" t="s">
        <v>209</v>
      </c>
      <c r="AI54" s="302"/>
      <c r="AJ54" s="302"/>
      <c r="AK54" s="302"/>
      <c r="AL54" s="302"/>
      <c r="AM54" s="302"/>
      <c r="AN54" s="302"/>
      <c r="AO54" s="302" t="s">
        <v>209</v>
      </c>
      <c r="AP54" s="302"/>
      <c r="AQ54" s="302"/>
      <c r="AR54" s="302"/>
      <c r="AS54" s="302"/>
      <c r="AT54" s="302"/>
      <c r="AU54" s="302"/>
    </row>
    <row r="55" customFormat="false" ht="14.25" hidden="false" customHeight="false" outlineLevel="0" collapsed="false"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  <c r="AS55" s="302"/>
      <c r="AT55" s="302"/>
      <c r="AU55" s="302"/>
    </row>
    <row r="56" customFormat="false" ht="13.5" hidden="false" customHeight="false" outlineLevel="0" collapsed="false">
      <c r="L56" s="300"/>
      <c r="M56" s="300"/>
      <c r="N56" s="300"/>
      <c r="O56" s="300"/>
      <c r="P56" s="300"/>
      <c r="Q56" s="300"/>
    </row>
    <row r="57" customFormat="false" ht="13.5" hidden="false" customHeight="false" outlineLevel="0" collapsed="false">
      <c r="L57" s="303"/>
      <c r="M57" s="303"/>
      <c r="N57" s="303"/>
      <c r="O57" s="303"/>
      <c r="P57" s="303"/>
      <c r="Q57" s="303"/>
    </row>
  </sheetData>
  <sheetProtection sheet="true" password="c6c4" objects="true" scenarios="true"/>
  <mergeCells count="20">
    <mergeCell ref="C2:C3"/>
    <mergeCell ref="C4:C8"/>
    <mergeCell ref="C9:C13"/>
    <mergeCell ref="C14:C17"/>
    <mergeCell ref="C18:C25"/>
    <mergeCell ref="C26:C34"/>
    <mergeCell ref="C35:C37"/>
    <mergeCell ref="C38:C44"/>
    <mergeCell ref="B49:X49"/>
    <mergeCell ref="Y49:AU49"/>
    <mergeCell ref="B50:J50"/>
    <mergeCell ref="K50:Q50"/>
    <mergeCell ref="R50:X50"/>
    <mergeCell ref="Y50:AG50"/>
    <mergeCell ref="AH50:AN50"/>
    <mergeCell ref="AO50:AU50"/>
    <mergeCell ref="K54:Q55"/>
    <mergeCell ref="R54:X55"/>
    <mergeCell ref="AH54:AN55"/>
    <mergeCell ref="AO54:A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26Z</dcterms:created>
  <dc:creator>職員端末機１３年度９月調達</dc:creator>
  <dc:description/>
  <dc:language>en-US</dc:language>
  <cp:lastModifiedBy>HOSTNAME</cp:lastModifiedBy>
  <cp:lastPrinted>2018-05-21T08:59:43Z</cp:lastPrinted>
  <dcterms:modified xsi:type="dcterms:W3CDTF">2018-05-21T09:00:04Z</dcterms:modified>
  <cp:revision>0</cp:revision>
  <dc:subject/>
  <dc:title/>
</cp:coreProperties>
</file>