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6-2" sheetId="1" state="visible" r:id="rId2"/>
    <sheet name="様式6-3" sheetId="2" state="visible" r:id="rId3"/>
  </sheets>
  <definedNames>
    <definedName function="false" hidden="false" localSheetId="0" name="_xlnm.Print_Area" vbProcedure="false">'様式6-2'!$A$1:$BV$36</definedName>
    <definedName function="false" hidden="false" name="Excel_BuiltIn_Print_Area" vbProcedure="false">'様式6-2'!$A$1:$BT$36</definedName>
    <definedName function="false" hidden="false" name="Print_Area(02)" vbProcedure="false">'様式6-3'!$A$1:$A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C28" authorId="0">
      <text>
        <r>
          <rPr>
            <sz val="9"/>
            <color rgb="FF000000"/>
            <rFont val="Noto Sans"/>
            <family val="2"/>
          </rPr>
          <t xml:space="preserve">複数回の入試を実施している場合は、全て合計した人数。志願者数、合格者数も複数回分を合計した人数。
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9</xdr:colOff>
                <xdr:row>17</xdr:row>
                <xdr:rowOff>15</xdr:rowOff>
              </xdr:from>
              <xdr:to>
                <xdr:col>55</xdr:col>
                <xdr:colOff>42</xdr:colOff>
                <xdr:row>2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143">
  <si>
    <r>
      <rPr>
        <sz val="11.65"/>
        <rFont val="Noto Sans"/>
        <family val="2"/>
      </rPr>
      <t xml:space="preserve">様式</t>
    </r>
    <r>
      <rPr>
        <sz val="11.65"/>
        <rFont val="ＭＳ 明朝"/>
        <family val="1"/>
        <charset val="128"/>
      </rPr>
      <t xml:space="preserve">6-2</t>
    </r>
  </si>
  <si>
    <t xml:space="preserve">　＜看　護＞</t>
  </si>
  <si>
    <r>
      <rPr>
        <sz val="10.15"/>
        <rFont val="Noto Sans"/>
        <family val="2"/>
      </rPr>
      <t xml:space="preserve">【</t>
    </r>
    <r>
      <rPr>
        <sz val="10.15"/>
        <rFont val="ＭＳ 明朝"/>
        <family val="1"/>
        <charset val="128"/>
      </rPr>
      <t xml:space="preserve">2021</t>
    </r>
    <r>
      <rPr>
        <sz val="10.15"/>
        <rFont val="Noto Sans"/>
        <family val="2"/>
      </rPr>
      <t xml:space="preserve">年調査用紙】</t>
    </r>
  </si>
  <si>
    <t xml:space="preserve">ア：入学者数　　イ：アのうち看護関係　ウ：イのうち推薦入学</t>
  </si>
  <si>
    <t xml:space="preserve">高等学校本科</t>
  </si>
  <si>
    <r>
      <rPr>
        <sz val="10.15"/>
        <rFont val="Noto Sans"/>
        <family val="2"/>
      </rPr>
      <t xml:space="preserve">看護に関する学校・学科の設置状況（令和</t>
    </r>
    <r>
      <rPr>
        <sz val="10.15"/>
        <rFont val="ＭＳ 明朝"/>
        <family val="1"/>
        <charset val="128"/>
      </rPr>
      <t xml:space="preserve">3</t>
    </r>
    <r>
      <rPr>
        <sz val="10.15"/>
        <rFont val="Noto Sans"/>
        <family val="2"/>
      </rPr>
      <t xml:space="preserve">年度）</t>
    </r>
  </si>
  <si>
    <t xml:space="preserve">令和３年３月卒業者の進路状況</t>
  </si>
  <si>
    <t xml:space="preserve">令和３年度の入学状況</t>
  </si>
  <si>
    <t xml:space="preserve">看護に関する専門科目の高校３年間の履修単位数（令和３年度入学生の教育課程表による）</t>
  </si>
  <si>
    <t xml:space="preserve">備　考</t>
  </si>
  <si>
    <t xml:space="preserve">進路の概要</t>
  </si>
  <si>
    <t xml:space="preserve">進学状況（就職進学者を含む）</t>
  </si>
  <si>
    <t xml:space="preserve">就職状況（就職進学者は含めない）</t>
  </si>
  <si>
    <t xml:space="preserve">※准看護師試験受験状況（令和２年３月実施）</t>
  </si>
  <si>
    <t xml:space="preserve">都道府県</t>
  </si>
  <si>
    <t xml:space="preserve">設置者</t>
  </si>
  <si>
    <t xml:space="preserve">学　　　校　　　名</t>
  </si>
  <si>
    <t xml:space="preserve">課程</t>
  </si>
  <si>
    <t xml:space="preserve">学科名</t>
  </si>
  <si>
    <t xml:space="preserve">指定規則との関係</t>
  </si>
  <si>
    <t xml:space="preserve">学 級 数</t>
  </si>
  <si>
    <t xml:space="preserve">定  　員</t>
  </si>
  <si>
    <t xml:space="preserve">生　　　徒　　　数</t>
  </si>
  <si>
    <t xml:space="preserve">技能連携を行っている場合は施設名</t>
  </si>
  <si>
    <t xml:space="preserve">備考</t>
  </si>
  <si>
    <t xml:space="preserve">卒業者</t>
  </si>
  <si>
    <t xml:space="preserve">進学者</t>
  </si>
  <si>
    <r>
      <rPr>
        <sz val="8.05"/>
        <rFont val="ＭＳ 明朝"/>
        <family val="1"/>
        <charset val="128"/>
      </rPr>
      <t xml:space="preserve">(B)</t>
    </r>
    <r>
      <rPr>
        <sz val="8.05"/>
        <rFont val="Noto Sans"/>
        <family val="2"/>
      </rPr>
      <t xml:space="preserve">のうち</t>
    </r>
  </si>
  <si>
    <t xml:space="preserve">就職者</t>
  </si>
  <si>
    <r>
      <rPr>
        <sz val="8.05"/>
        <rFont val="ＭＳ 明朝"/>
        <family val="1"/>
        <charset val="128"/>
      </rPr>
      <t xml:space="preserve">(C)</t>
    </r>
    <r>
      <rPr>
        <sz val="8.05"/>
        <rFont val="Noto Sans"/>
        <family val="2"/>
      </rPr>
      <t xml:space="preserve">のうち</t>
    </r>
  </si>
  <si>
    <t xml:space="preserve">無業者</t>
  </si>
  <si>
    <r>
      <rPr>
        <sz val="10.15"/>
        <rFont val="Noto Sans"/>
        <family val="2"/>
      </rPr>
      <t xml:space="preserve">進学率</t>
    </r>
    <r>
      <rPr>
        <sz val="10.15"/>
        <rFont val="ＭＳ 明朝"/>
        <family val="1"/>
        <charset val="128"/>
      </rPr>
      <t xml:space="preserve">(</t>
    </r>
    <r>
      <rPr>
        <sz val="10.15"/>
        <rFont val="Noto Sans"/>
        <family val="2"/>
      </rPr>
      <t xml:space="preserve">％</t>
    </r>
    <r>
      <rPr>
        <sz val="10.15"/>
        <rFont val="ＭＳ 明朝"/>
        <family val="1"/>
        <charset val="128"/>
      </rPr>
      <t xml:space="preserve">)</t>
    </r>
  </si>
  <si>
    <r>
      <rPr>
        <sz val="10.15"/>
        <rFont val="Noto Sans"/>
        <family val="2"/>
      </rPr>
      <t xml:space="preserve">就職率</t>
    </r>
    <r>
      <rPr>
        <sz val="10.15"/>
        <rFont val="ＭＳ 明朝"/>
        <family val="1"/>
        <charset val="128"/>
      </rPr>
      <t xml:space="preserve">(</t>
    </r>
    <r>
      <rPr>
        <sz val="10.15"/>
        <rFont val="Noto Sans"/>
        <family val="2"/>
      </rPr>
      <t xml:space="preserve">％</t>
    </r>
    <r>
      <rPr>
        <sz val="10.15"/>
        <rFont val="ＭＳ 明朝"/>
        <family val="1"/>
        <charset val="128"/>
      </rPr>
      <t xml:space="preserve">)</t>
    </r>
  </si>
  <si>
    <t xml:space="preserve">４年制大学</t>
  </si>
  <si>
    <t xml:space="preserve">短期大学</t>
  </si>
  <si>
    <t xml:space="preserve">専攻科</t>
  </si>
  <si>
    <t xml:space="preserve">専修各種学校</t>
  </si>
  <si>
    <t xml:space="preserve">准看護師として就職</t>
  </si>
  <si>
    <t xml:space="preserve">准看護師以外</t>
  </si>
  <si>
    <t xml:space="preserve">就職者総数</t>
  </si>
  <si>
    <t xml:space="preserve">受験者数</t>
  </si>
  <si>
    <t xml:space="preserve">資格試験の受験状況</t>
  </si>
  <si>
    <t xml:space="preserve">募集人員</t>
  </si>
  <si>
    <t xml:space="preserve">志願者数</t>
  </si>
  <si>
    <t xml:space="preserve">合格者数</t>
  </si>
  <si>
    <t xml:space="preserve">入学者数</t>
  </si>
  <si>
    <t xml:space="preserve">志願倍率</t>
  </si>
  <si>
    <t xml:space="preserve">合計単位数</t>
  </si>
  <si>
    <t xml:space="preserve">５年一貫課程</t>
  </si>
  <si>
    <t xml:space="preserve">准看護師課程</t>
  </si>
  <si>
    <t xml:space="preserve">技能 連携</t>
  </si>
  <si>
    <t xml:space="preserve">なし</t>
  </si>
  <si>
    <t xml:space="preserve">※</t>
  </si>
  <si>
    <t xml:space="preserve">総数</t>
  </si>
  <si>
    <t xml:space="preserve">看護関係</t>
  </si>
  <si>
    <t xml:space="preserve">就職している者</t>
  </si>
  <si>
    <t xml:space="preserve">その他</t>
  </si>
  <si>
    <t xml:space="preserve">合計</t>
  </si>
  <si>
    <t xml:space="preserve">老人福</t>
  </si>
  <si>
    <t xml:space="preserve">看護系</t>
  </si>
  <si>
    <t xml:space="preserve">看護系以外</t>
  </si>
  <si>
    <r>
      <rPr>
        <sz val="10.15"/>
        <rFont val="Noto Sans"/>
        <family val="2"/>
      </rPr>
      <t xml:space="preserve">受験率</t>
    </r>
    <r>
      <rPr>
        <sz val="10.15"/>
        <rFont val="ＭＳ 明朝"/>
        <family val="1"/>
        <charset val="128"/>
      </rPr>
      <t xml:space="preserve">(</t>
    </r>
    <r>
      <rPr>
        <sz val="10.15"/>
        <rFont val="Noto Sans"/>
        <family val="2"/>
      </rPr>
      <t xml:space="preserve">％</t>
    </r>
    <r>
      <rPr>
        <sz val="10.15"/>
        <rFont val="ＭＳ 明朝"/>
        <family val="1"/>
        <charset val="128"/>
      </rPr>
      <t xml:space="preserve">)</t>
    </r>
  </si>
  <si>
    <r>
      <rPr>
        <sz val="10.15"/>
        <rFont val="Noto Sans"/>
        <family val="2"/>
      </rPr>
      <t xml:space="preserve">合格率</t>
    </r>
    <r>
      <rPr>
        <sz val="10.15"/>
        <rFont val="ＭＳ 明朝"/>
        <family val="1"/>
        <charset val="128"/>
      </rPr>
      <t xml:space="preserve">(</t>
    </r>
    <r>
      <rPr>
        <sz val="10.15"/>
        <rFont val="Noto Sans"/>
        <family val="2"/>
      </rPr>
      <t xml:space="preserve">％</t>
    </r>
    <r>
      <rPr>
        <sz val="10.15"/>
        <rFont val="ＭＳ 明朝"/>
        <family val="1"/>
        <charset val="128"/>
      </rPr>
      <t xml:space="preserve">)</t>
    </r>
  </si>
  <si>
    <t xml:space="preserve">基礎
看護</t>
  </si>
  <si>
    <t xml:space="preserve">人体と看護</t>
  </si>
  <si>
    <t xml:space="preserve">疾病と看護</t>
  </si>
  <si>
    <t xml:space="preserve">生活と看護</t>
  </si>
  <si>
    <t xml:space="preserve">成人
看護</t>
  </si>
  <si>
    <t xml:space="preserve">老年
看護</t>
  </si>
  <si>
    <t xml:space="preserve">精神
看護</t>
  </si>
  <si>
    <t xml:space="preserve">在宅
看護</t>
  </si>
  <si>
    <t xml:space="preserve">母性
看護</t>
  </si>
  <si>
    <t xml:space="preserve">小児
看護</t>
  </si>
  <si>
    <t xml:space="preserve">看護の統合と実践</t>
  </si>
  <si>
    <t xml:space="preserve">看護臨地実習</t>
  </si>
  <si>
    <t xml:space="preserve">看護情報活用</t>
  </si>
  <si>
    <t xml:space="preserve">１学年</t>
  </si>
  <si>
    <t xml:space="preserve">全学年</t>
  </si>
  <si>
    <t xml:space="preserve">１年生</t>
  </si>
  <si>
    <t xml:space="preserve">２年生</t>
  </si>
  <si>
    <t xml:space="preserve">３年生</t>
  </si>
  <si>
    <t xml:space="preserve">４年生</t>
  </si>
  <si>
    <t xml:space="preserve">（Ａ）</t>
  </si>
  <si>
    <t xml:space="preserve">（Ｂ）</t>
  </si>
  <si>
    <t xml:space="preserve">（Ｃ）</t>
  </si>
  <si>
    <t xml:space="preserve">(B/A)*100</t>
  </si>
  <si>
    <t xml:space="preserve">(C/A)*100</t>
  </si>
  <si>
    <t xml:space="preserve">ア</t>
  </si>
  <si>
    <t xml:space="preserve">イ</t>
  </si>
  <si>
    <t xml:space="preserve">ウ</t>
  </si>
  <si>
    <t xml:space="preserve">アの合計</t>
  </si>
  <si>
    <t xml:space="preserve">病院</t>
  </si>
  <si>
    <t xml:space="preserve">診療所</t>
  </si>
  <si>
    <t xml:space="preserve">祉施設</t>
  </si>
  <si>
    <t xml:space="preserve">(C/B)*100</t>
  </si>
  <si>
    <r>
      <rPr>
        <b val="true"/>
        <sz val="10.15"/>
        <rFont val="Noto Sans"/>
        <family val="2"/>
      </rPr>
      <t xml:space="preserve">（</t>
    </r>
    <r>
      <rPr>
        <b val="true"/>
        <sz val="10.15"/>
        <rFont val="ＭＳ 明朝"/>
        <family val="1"/>
        <charset val="128"/>
      </rPr>
      <t xml:space="preserve">B/A</t>
    </r>
    <r>
      <rPr>
        <b val="true"/>
        <sz val="10.15"/>
        <rFont val="Noto Sans"/>
        <family val="2"/>
      </rPr>
      <t xml:space="preserve">）</t>
    </r>
  </si>
  <si>
    <t xml:space="preserve">※は定時制・通信制のみ記入すること。</t>
  </si>
  <si>
    <t xml:space="preserve">※は技能連携校は除く</t>
  </si>
  <si>
    <r>
      <rPr>
        <sz val="10.15"/>
        <rFont val="Noto Sans"/>
        <family val="2"/>
      </rPr>
      <t xml:space="preserve">　　５年一貫課程の専攻科の状況は様式</t>
    </r>
    <r>
      <rPr>
        <sz val="10.15"/>
        <rFont val="ＭＳ 明朝"/>
        <family val="1"/>
        <charset val="128"/>
      </rPr>
      <t xml:space="preserve">6-3</t>
    </r>
    <r>
      <rPr>
        <sz val="10.15"/>
        <rFont val="Noto Sans"/>
        <family val="2"/>
      </rPr>
      <t xml:space="preserve">に記入すること。</t>
    </r>
  </si>
  <si>
    <t xml:space="preserve"> 記入例</t>
  </si>
  <si>
    <r>
      <rPr>
        <sz val="10.15"/>
        <rFont val="Noto Sans"/>
        <family val="2"/>
      </rPr>
      <t xml:space="preserve">【</t>
    </r>
    <r>
      <rPr>
        <sz val="10.15"/>
        <rFont val="ＭＳ 明朝"/>
        <family val="1"/>
        <charset val="128"/>
      </rPr>
      <t xml:space="preserve">2020</t>
    </r>
    <r>
      <rPr>
        <sz val="10.15"/>
        <rFont val="Noto Sans"/>
        <family val="2"/>
      </rPr>
      <t xml:space="preserve">年調査用紙】</t>
    </r>
  </si>
  <si>
    <t xml:space="preserve">○○県</t>
  </si>
  <si>
    <t xml:space="preserve">県立</t>
  </si>
  <si>
    <t xml:space="preserve">○○県立○○高等学校</t>
  </si>
  <si>
    <t xml:space="preserve">全日制</t>
  </si>
  <si>
    <t xml:space="preserve">看護科</t>
  </si>
  <si>
    <t xml:space="preserve">○</t>
  </si>
  <si>
    <t xml:space="preserve">○○県立□□高等学校</t>
  </si>
  <si>
    <t xml:space="preserve">定時制</t>
  </si>
  <si>
    <t xml:space="preserve">○○市医師会准看護学校</t>
  </si>
  <si>
    <t xml:space="preserve">学年制なし</t>
  </si>
  <si>
    <t xml:space="preserve">私立</t>
  </si>
  <si>
    <t xml:space="preserve">△△高等学校</t>
  </si>
  <si>
    <t xml:space="preserve">衛生看護科</t>
  </si>
  <si>
    <t xml:space="preserve"> </t>
  </si>
  <si>
    <r>
      <rPr>
        <sz val="11.65"/>
        <rFont val="Noto Sans"/>
        <family val="2"/>
      </rPr>
      <t xml:space="preserve">様式</t>
    </r>
    <r>
      <rPr>
        <sz val="11.65"/>
        <rFont val="ＭＳ 明朝"/>
        <family val="1"/>
        <charset val="128"/>
      </rPr>
      <t xml:space="preserve">6-3</t>
    </r>
  </si>
  <si>
    <t xml:space="preserve">専　攻　科</t>
  </si>
  <si>
    <t xml:space="preserve">専攻科の設置状況（令和３年度）</t>
  </si>
  <si>
    <t xml:space="preserve">令和３年３月修了者の進路状況</t>
  </si>
  <si>
    <t xml:space="preserve">令和３年度の専攻科の入学状況</t>
  </si>
  <si>
    <t xml:space="preserve">看護に関する各教育内容の専攻科２年間の履修単位数（令和３年度入学生の教育課程表による）</t>
  </si>
  <si>
    <t xml:space="preserve">進路状況</t>
  </si>
  <si>
    <r>
      <rPr>
        <sz val="9"/>
        <rFont val="Noto Sans"/>
        <family val="2"/>
      </rPr>
      <t xml:space="preserve">看護師国家試験受験状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３年２月実施</t>
    </r>
    <r>
      <rPr>
        <sz val="9"/>
        <rFont val="ＭＳ 明朝"/>
        <family val="1"/>
        <charset val="128"/>
      </rPr>
      <t xml:space="preserve">)</t>
    </r>
  </si>
  <si>
    <t xml:space="preserve">学　級　数</t>
  </si>
  <si>
    <t xml:space="preserve">定　　　員</t>
  </si>
  <si>
    <t xml:space="preserve">生　徒　数</t>
  </si>
  <si>
    <t xml:space="preserve">備　　考</t>
  </si>
  <si>
    <r>
      <rPr>
        <sz val="10.4"/>
        <rFont val="Noto Sans"/>
        <family val="2"/>
      </rPr>
      <t xml:space="preserve">（</t>
    </r>
    <r>
      <rPr>
        <sz val="10.4"/>
        <rFont val="ＭＳ 明朝"/>
        <family val="1"/>
        <charset val="128"/>
      </rPr>
      <t xml:space="preserve">A)</t>
    </r>
    <r>
      <rPr>
        <sz val="10.4"/>
        <rFont val="Noto Sans"/>
        <family val="2"/>
      </rPr>
      <t xml:space="preserve">進学</t>
    </r>
  </si>
  <si>
    <r>
      <rPr>
        <sz val="10.4"/>
        <rFont val="Noto Sans"/>
        <family val="2"/>
      </rPr>
      <t xml:space="preserve">（</t>
    </r>
    <r>
      <rPr>
        <sz val="10.4"/>
        <rFont val="ＭＳ 明朝"/>
        <family val="1"/>
        <charset val="128"/>
      </rPr>
      <t xml:space="preserve">B)</t>
    </r>
    <r>
      <rPr>
        <sz val="10.4"/>
        <rFont val="Noto Sans"/>
        <family val="2"/>
      </rPr>
      <t xml:space="preserve">就職</t>
    </r>
  </si>
  <si>
    <t xml:space="preserve">修了者総数</t>
  </si>
  <si>
    <t xml:space="preserve">２年課程</t>
  </si>
  <si>
    <t xml:space="preserve">者のうち</t>
  </si>
  <si>
    <r>
      <rPr>
        <b val="true"/>
        <sz val="6"/>
        <rFont val="ＭＳ 明朝"/>
        <family val="1"/>
        <charset val="128"/>
      </rPr>
      <t xml:space="preserve">(A)+(B)+(C)=</t>
    </r>
    <r>
      <rPr>
        <b val="true"/>
        <sz val="10"/>
        <rFont val="ＭＳ 明朝"/>
        <family val="1"/>
        <charset val="128"/>
      </rPr>
      <t xml:space="preserve">(D)</t>
    </r>
  </si>
  <si>
    <t xml:space="preserve">自校者数</t>
  </si>
  <si>
    <t xml:space="preserve">２学年</t>
  </si>
  <si>
    <t xml:space="preserve">合　計</t>
  </si>
  <si>
    <r>
      <rPr>
        <b val="true"/>
        <sz val="10.15"/>
        <rFont val="Noto Sans"/>
        <family val="2"/>
      </rPr>
      <t xml:space="preserve">（</t>
    </r>
    <r>
      <rPr>
        <b val="true"/>
        <sz val="10.15"/>
        <rFont val="ＭＳ 明朝"/>
        <family val="1"/>
        <charset val="128"/>
      </rPr>
      <t xml:space="preserve">A</t>
    </r>
    <r>
      <rPr>
        <b val="true"/>
        <sz val="10.15"/>
        <rFont val="Noto Sans"/>
        <family val="2"/>
      </rPr>
      <t xml:space="preserve">）</t>
    </r>
  </si>
  <si>
    <r>
      <rPr>
        <b val="true"/>
        <sz val="10.15"/>
        <rFont val="Noto Sans"/>
        <family val="2"/>
      </rPr>
      <t xml:space="preserve">（</t>
    </r>
    <r>
      <rPr>
        <b val="true"/>
        <sz val="10.15"/>
        <rFont val="ＭＳ 明朝"/>
        <family val="1"/>
        <charset val="128"/>
      </rPr>
      <t xml:space="preserve">C</t>
    </r>
    <r>
      <rPr>
        <b val="true"/>
        <sz val="10.15"/>
        <rFont val="Noto Sans"/>
        <family val="2"/>
      </rPr>
      <t xml:space="preserve">）</t>
    </r>
  </si>
  <si>
    <r>
      <rPr>
        <b val="true"/>
        <sz val="10.15"/>
        <rFont val="Noto Sans"/>
        <family val="2"/>
      </rPr>
      <t xml:space="preserve">（</t>
    </r>
    <r>
      <rPr>
        <b val="true"/>
        <sz val="10.15"/>
        <rFont val="ＭＳ 明朝"/>
        <family val="1"/>
        <charset val="128"/>
      </rPr>
      <t xml:space="preserve">E</t>
    </r>
    <r>
      <rPr>
        <b val="true"/>
        <sz val="10.15"/>
        <rFont val="Noto Sans"/>
        <family val="2"/>
      </rPr>
      <t xml:space="preserve">）</t>
    </r>
  </si>
  <si>
    <t xml:space="preserve">(E/D)*100</t>
  </si>
  <si>
    <r>
      <rPr>
        <b val="true"/>
        <sz val="10.15"/>
        <rFont val="Noto Sans"/>
        <family val="2"/>
      </rPr>
      <t xml:space="preserve">（</t>
    </r>
    <r>
      <rPr>
        <b val="true"/>
        <sz val="10.15"/>
        <rFont val="ＭＳ 明朝"/>
        <family val="1"/>
        <charset val="128"/>
      </rPr>
      <t xml:space="preserve">F</t>
    </r>
    <r>
      <rPr>
        <b val="true"/>
        <sz val="10.15"/>
        <rFont val="Noto Sans"/>
        <family val="2"/>
      </rPr>
      <t xml:space="preserve">）</t>
    </r>
  </si>
  <si>
    <t xml:space="preserve">(F/E)*100</t>
  </si>
  <si>
    <t xml:space="preserve">○○高等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29">
    <font>
      <sz val="10.2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15"/>
      <name val="ＭＳ 明朝"/>
      <family val="1"/>
      <charset val="128"/>
    </font>
    <font>
      <sz val="11.65"/>
      <name val="Noto Sans"/>
      <family val="2"/>
    </font>
    <font>
      <sz val="11.65"/>
      <name val="ＭＳ 明朝"/>
      <family val="1"/>
      <charset val="128"/>
    </font>
    <font>
      <b val="true"/>
      <sz val="11.65"/>
      <color rgb="FFFFFFFF"/>
      <name val="Noto Sans"/>
      <family val="2"/>
    </font>
    <font>
      <sz val="10.15"/>
      <name val="Noto Sans"/>
      <family val="2"/>
    </font>
    <font>
      <b val="true"/>
      <sz val="10.15"/>
      <name val="Noto Sans"/>
      <family val="2"/>
    </font>
    <font>
      <sz val="10.25"/>
      <name val="Noto Sans"/>
      <family val="2"/>
    </font>
    <font>
      <sz val="10.2"/>
      <name val="Noto Sans"/>
      <family val="2"/>
    </font>
    <font>
      <sz val="8.05"/>
      <name val="ＭＳ 明朝"/>
      <family val="1"/>
      <charset val="128"/>
    </font>
    <font>
      <sz val="8.05"/>
      <name val="Noto Sans"/>
      <family val="2"/>
    </font>
    <font>
      <sz val="10.15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6"/>
      <name val="Noto Sans"/>
      <family val="2"/>
    </font>
    <font>
      <b val="true"/>
      <sz val="10"/>
      <name val="ＭＳ 明朝"/>
      <family val="1"/>
      <charset val="128"/>
    </font>
    <font>
      <b val="true"/>
      <sz val="10.15"/>
      <name val="ＭＳ 明朝"/>
      <family val="1"/>
      <charset val="128"/>
    </font>
    <font>
      <sz val="6"/>
      <name val="Noto Sans"/>
      <family val="2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7.9"/>
      <name val="Noto Sans"/>
      <family val="2"/>
    </font>
    <font>
      <sz val="10.4"/>
      <name val="Noto Sans"/>
      <family val="2"/>
    </font>
    <font>
      <sz val="10.4"/>
      <name val="ＭＳ 明朝"/>
      <family val="1"/>
      <charset val="128"/>
    </font>
    <font>
      <b val="true"/>
      <sz val="6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4" ySplit="0" topLeftCell="E1" activePane="topRight" state="frozen"/>
      <selection pane="topLeft" activeCell="A1" activeCellId="0" sqref="A1"/>
      <selection pane="topRight" activeCell="U9" activeCellId="0" sqref="U9"/>
    </sheetView>
  </sheetViews>
  <sheetFormatPr defaultColWidth="11.703125" defaultRowHeight="10.9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7"/>
    <col collapsed="false" customWidth="true" hidden="false" outlineLevel="0" max="3" min="3" style="1" width="4.56"/>
    <col collapsed="false" customWidth="true" hidden="false" outlineLevel="0" max="4" min="4" style="1" width="23.42"/>
    <col collapsed="false" customWidth="true" hidden="false" outlineLevel="0" max="5" min="5" style="1" width="6.57"/>
    <col collapsed="false" customWidth="true" hidden="false" outlineLevel="0" max="6" min="6" style="1" width="10.56"/>
    <col collapsed="false" customWidth="true" hidden="false" outlineLevel="0" max="10" min="7" style="1" width="6.27"/>
    <col collapsed="false" customWidth="true" hidden="false" outlineLevel="0" max="19" min="11" style="1" width="6.13"/>
    <col collapsed="false" customWidth="true" hidden="false" outlineLevel="0" max="20" min="20" style="1" width="17.7"/>
    <col collapsed="false" customWidth="true" hidden="false" outlineLevel="0" max="21" min="21" style="1" width="7.99"/>
    <col collapsed="false" customWidth="true" hidden="false" outlineLevel="0" max="28" min="22" style="1" width="6.7"/>
    <col collapsed="false" customWidth="true" hidden="false" outlineLevel="0" max="29" min="29" style="2" width="10.56"/>
    <col collapsed="false" customWidth="true" hidden="false" outlineLevel="0" max="30" min="30" style="1" width="10.56"/>
    <col collapsed="false" customWidth="true" hidden="false" outlineLevel="0" max="41" min="31" style="1" width="4.56"/>
    <col collapsed="false" customWidth="true" hidden="false" outlineLevel="0" max="49" min="42" style="1" width="6.57"/>
    <col collapsed="false" customWidth="true" hidden="false" outlineLevel="0" max="51" min="50" style="1" width="7.84"/>
    <col collapsed="false" customWidth="true" hidden="false" outlineLevel="0" max="52" min="52" style="2" width="10.56"/>
    <col collapsed="false" customWidth="true" hidden="false" outlineLevel="0" max="53" min="53" style="1" width="8.56"/>
    <col collapsed="false" customWidth="true" hidden="false" outlineLevel="0" max="54" min="54" style="2" width="10.56"/>
    <col collapsed="false" customWidth="true" hidden="false" outlineLevel="0" max="59" min="55" style="1" width="8.56"/>
    <col collapsed="false" customWidth="true" hidden="false" outlineLevel="0" max="72" min="60" style="0" width="7.7"/>
    <col collapsed="false" customWidth="true" hidden="false" outlineLevel="0" max="73" min="73" style="0" width="6.85"/>
    <col collapsed="false" customWidth="true" hidden="false" outlineLevel="0" max="74" min="74" style="0" width="8.85"/>
  </cols>
  <sheetData>
    <row r="1" customFormat="false" ht="16.7" hidden="false" customHeight="true" outlineLevel="0" collapsed="false">
      <c r="A1" s="3"/>
      <c r="B1" s="4" t="s">
        <v>0</v>
      </c>
      <c r="C1" s="3"/>
      <c r="D1" s="5" t="s">
        <v>1</v>
      </c>
      <c r="E1" s="6" t="s">
        <v>2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7"/>
      <c r="AD1" s="3"/>
      <c r="AE1" s="8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7"/>
      <c r="BA1" s="3"/>
      <c r="BB1" s="7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</row>
    <row r="2" customFormat="false" ht="14.65" hidden="false" customHeight="true" outlineLevel="0" collapsed="false">
      <c r="A2" s="3"/>
      <c r="B2" s="9" t="s">
        <v>4</v>
      </c>
      <c r="C2" s="9"/>
      <c r="D2" s="9"/>
      <c r="E2" s="9"/>
      <c r="F2" s="9"/>
      <c r="G2" s="9" t="s">
        <v>5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 t="s">
        <v>6</v>
      </c>
      <c r="W2" s="9"/>
      <c r="X2" s="9"/>
      <c r="Y2" s="9"/>
      <c r="Z2" s="9"/>
      <c r="AA2" s="9"/>
      <c r="AB2" s="9"/>
      <c r="AC2" s="9"/>
      <c r="AD2" s="9"/>
      <c r="AE2" s="10" t="s">
        <v>6</v>
      </c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9" t="s">
        <v>7</v>
      </c>
      <c r="BD2" s="9"/>
      <c r="BE2" s="9"/>
      <c r="BF2" s="9"/>
      <c r="BG2" s="9"/>
      <c r="BH2" s="10" t="s">
        <v>8</v>
      </c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1" t="s">
        <v>9</v>
      </c>
    </row>
    <row r="3" customFormat="false" ht="14.65" hidden="false" customHeight="true" outlineLevel="0" collapsed="false">
      <c r="A3" s="3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 t="s">
        <v>10</v>
      </c>
      <c r="W3" s="9"/>
      <c r="X3" s="9"/>
      <c r="Y3" s="9"/>
      <c r="Z3" s="9"/>
      <c r="AA3" s="9"/>
      <c r="AB3" s="9"/>
      <c r="AC3" s="9"/>
      <c r="AD3" s="9"/>
      <c r="AE3" s="9" t="s">
        <v>11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 t="s">
        <v>12</v>
      </c>
      <c r="AR3" s="9"/>
      <c r="AS3" s="9"/>
      <c r="AT3" s="9"/>
      <c r="AU3" s="9"/>
      <c r="AV3" s="9"/>
      <c r="AW3" s="9"/>
      <c r="AX3" s="9" t="s">
        <v>13</v>
      </c>
      <c r="AY3" s="9"/>
      <c r="AZ3" s="9"/>
      <c r="BA3" s="9"/>
      <c r="BB3" s="9"/>
      <c r="BC3" s="9"/>
      <c r="BD3" s="9"/>
      <c r="BE3" s="9"/>
      <c r="BF3" s="9"/>
      <c r="BG3" s="9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1"/>
    </row>
    <row r="4" customFormat="false" ht="14.65" hidden="false" customHeight="true" outlineLevel="0" collapsed="false">
      <c r="A4" s="3"/>
      <c r="B4" s="12" t="s">
        <v>14</v>
      </c>
      <c r="C4" s="12" t="s">
        <v>15</v>
      </c>
      <c r="D4" s="9" t="s">
        <v>16</v>
      </c>
      <c r="E4" s="9" t="s">
        <v>17</v>
      </c>
      <c r="F4" s="9" t="s">
        <v>18</v>
      </c>
      <c r="G4" s="9" t="s">
        <v>19</v>
      </c>
      <c r="H4" s="9"/>
      <c r="I4" s="9"/>
      <c r="J4" s="9"/>
      <c r="K4" s="9" t="s">
        <v>20</v>
      </c>
      <c r="L4" s="9"/>
      <c r="M4" s="9" t="s">
        <v>21</v>
      </c>
      <c r="N4" s="9"/>
      <c r="O4" s="9" t="s">
        <v>22</v>
      </c>
      <c r="P4" s="9"/>
      <c r="Q4" s="9"/>
      <c r="R4" s="9"/>
      <c r="S4" s="9"/>
      <c r="T4" s="12" t="s">
        <v>23</v>
      </c>
      <c r="U4" s="9" t="s">
        <v>24</v>
      </c>
      <c r="V4" s="9" t="s">
        <v>25</v>
      </c>
      <c r="W4" s="9" t="s">
        <v>26</v>
      </c>
      <c r="X4" s="13" t="s">
        <v>27</v>
      </c>
      <c r="Y4" s="13" t="s">
        <v>27</v>
      </c>
      <c r="Z4" s="9" t="s">
        <v>28</v>
      </c>
      <c r="AA4" s="13" t="s">
        <v>29</v>
      </c>
      <c r="AB4" s="9" t="s">
        <v>30</v>
      </c>
      <c r="AC4" s="14" t="s">
        <v>31</v>
      </c>
      <c r="AD4" s="15" t="s">
        <v>32</v>
      </c>
      <c r="AE4" s="9" t="s">
        <v>33</v>
      </c>
      <c r="AF4" s="9"/>
      <c r="AG4" s="9"/>
      <c r="AH4" s="9" t="s">
        <v>34</v>
      </c>
      <c r="AI4" s="9"/>
      <c r="AJ4" s="9"/>
      <c r="AK4" s="9" t="s">
        <v>35</v>
      </c>
      <c r="AL4" s="9"/>
      <c r="AM4" s="9" t="s">
        <v>36</v>
      </c>
      <c r="AN4" s="9"/>
      <c r="AO4" s="9"/>
      <c r="AP4" s="16" t="s">
        <v>26</v>
      </c>
      <c r="AQ4" s="9" t="s">
        <v>37</v>
      </c>
      <c r="AR4" s="9"/>
      <c r="AS4" s="9"/>
      <c r="AT4" s="9"/>
      <c r="AU4" s="10" t="s">
        <v>38</v>
      </c>
      <c r="AV4" s="10"/>
      <c r="AW4" s="17" t="s">
        <v>39</v>
      </c>
      <c r="AX4" s="9" t="s">
        <v>25</v>
      </c>
      <c r="AY4" s="9" t="s">
        <v>40</v>
      </c>
      <c r="AZ4" s="18" t="s">
        <v>41</v>
      </c>
      <c r="BA4" s="18"/>
      <c r="BB4" s="18"/>
      <c r="BC4" s="19" t="s">
        <v>42</v>
      </c>
      <c r="BD4" s="9" t="s">
        <v>43</v>
      </c>
      <c r="BE4" s="9" t="s">
        <v>44</v>
      </c>
      <c r="BF4" s="9" t="s">
        <v>45</v>
      </c>
      <c r="BG4" s="9" t="s">
        <v>46</v>
      </c>
      <c r="BH4" s="20" t="n">
        <v>1</v>
      </c>
      <c r="BI4" s="20" t="n">
        <v>2</v>
      </c>
      <c r="BJ4" s="20" t="n">
        <v>3</v>
      </c>
      <c r="BK4" s="20" t="n">
        <v>4</v>
      </c>
      <c r="BL4" s="20" t="n">
        <v>5</v>
      </c>
      <c r="BM4" s="20" t="n">
        <v>6</v>
      </c>
      <c r="BN4" s="20" t="n">
        <v>7</v>
      </c>
      <c r="BO4" s="20" t="n">
        <v>8</v>
      </c>
      <c r="BP4" s="20" t="n">
        <v>9</v>
      </c>
      <c r="BQ4" s="20" t="n">
        <v>10</v>
      </c>
      <c r="BR4" s="20" t="n">
        <v>11</v>
      </c>
      <c r="BS4" s="20" t="n">
        <v>12</v>
      </c>
      <c r="BT4" s="20" t="n">
        <v>13</v>
      </c>
      <c r="BU4" s="21" t="s">
        <v>47</v>
      </c>
      <c r="BV4" s="11"/>
    </row>
    <row r="5" customFormat="false" ht="14.65" hidden="false" customHeight="true" outlineLevel="0" collapsed="false">
      <c r="A5" s="3"/>
      <c r="B5" s="12"/>
      <c r="C5" s="12"/>
      <c r="D5" s="9"/>
      <c r="E5" s="9"/>
      <c r="F5" s="9"/>
      <c r="G5" s="22" t="s">
        <v>48</v>
      </c>
      <c r="H5" s="23" t="s">
        <v>49</v>
      </c>
      <c r="I5" s="12" t="s">
        <v>50</v>
      </c>
      <c r="J5" s="9" t="s">
        <v>51</v>
      </c>
      <c r="K5" s="16"/>
      <c r="L5" s="16"/>
      <c r="M5" s="16"/>
      <c r="N5" s="16"/>
      <c r="O5" s="16"/>
      <c r="P5" s="16"/>
      <c r="Q5" s="16"/>
      <c r="R5" s="24" t="s">
        <v>52</v>
      </c>
      <c r="S5" s="24"/>
      <c r="T5" s="12"/>
      <c r="U5" s="9"/>
      <c r="V5" s="25" t="s">
        <v>53</v>
      </c>
      <c r="W5" s="20"/>
      <c r="X5" s="26" t="s">
        <v>54</v>
      </c>
      <c r="Y5" s="27" t="s">
        <v>55</v>
      </c>
      <c r="Z5" s="20"/>
      <c r="AA5" s="26" t="s">
        <v>54</v>
      </c>
      <c r="AB5" s="25" t="s">
        <v>56</v>
      </c>
      <c r="AC5" s="28"/>
      <c r="AD5" s="20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9" t="s">
        <v>57</v>
      </c>
      <c r="AQ5" s="24"/>
      <c r="AR5" s="24"/>
      <c r="AS5" s="30" t="s">
        <v>58</v>
      </c>
      <c r="AT5" s="24"/>
      <c r="AU5" s="31" t="s">
        <v>59</v>
      </c>
      <c r="AV5" s="32" t="s">
        <v>60</v>
      </c>
      <c r="AW5" s="17"/>
      <c r="AX5" s="25" t="s">
        <v>53</v>
      </c>
      <c r="AY5" s="20"/>
      <c r="AZ5" s="9" t="s">
        <v>61</v>
      </c>
      <c r="BA5" s="9" t="s">
        <v>44</v>
      </c>
      <c r="BB5" s="9" t="s">
        <v>62</v>
      </c>
      <c r="BC5" s="20"/>
      <c r="BD5" s="20"/>
      <c r="BE5" s="20"/>
      <c r="BF5" s="20"/>
      <c r="BG5" s="20"/>
      <c r="BH5" s="33" t="s">
        <v>63</v>
      </c>
      <c r="BI5" s="34" t="s">
        <v>64</v>
      </c>
      <c r="BJ5" s="34" t="s">
        <v>65</v>
      </c>
      <c r="BK5" s="35" t="s">
        <v>66</v>
      </c>
      <c r="BL5" s="36" t="s">
        <v>67</v>
      </c>
      <c r="BM5" s="36" t="s">
        <v>68</v>
      </c>
      <c r="BN5" s="37" t="s">
        <v>69</v>
      </c>
      <c r="BO5" s="37" t="s">
        <v>70</v>
      </c>
      <c r="BP5" s="37" t="s">
        <v>71</v>
      </c>
      <c r="BQ5" s="37" t="s">
        <v>72</v>
      </c>
      <c r="BR5" s="23" t="s">
        <v>73</v>
      </c>
      <c r="BS5" s="38" t="s">
        <v>74</v>
      </c>
      <c r="BT5" s="37" t="s">
        <v>75</v>
      </c>
      <c r="BU5" s="21"/>
      <c r="BV5" s="11"/>
    </row>
    <row r="6" customFormat="false" ht="14.65" hidden="false" customHeight="true" outlineLevel="0" collapsed="false">
      <c r="A6" s="3"/>
      <c r="B6" s="12"/>
      <c r="C6" s="12"/>
      <c r="D6" s="9"/>
      <c r="E6" s="9"/>
      <c r="F6" s="9"/>
      <c r="G6" s="22"/>
      <c r="H6" s="23"/>
      <c r="I6" s="12"/>
      <c r="J6" s="9"/>
      <c r="K6" s="39" t="s">
        <v>76</v>
      </c>
      <c r="L6" s="39" t="s">
        <v>77</v>
      </c>
      <c r="M6" s="39" t="s">
        <v>76</v>
      </c>
      <c r="N6" s="39" t="s">
        <v>77</v>
      </c>
      <c r="O6" s="40" t="s">
        <v>78</v>
      </c>
      <c r="P6" s="40" t="s">
        <v>79</v>
      </c>
      <c r="Q6" s="40" t="s">
        <v>80</v>
      </c>
      <c r="R6" s="40" t="s">
        <v>81</v>
      </c>
      <c r="S6" s="40" t="s">
        <v>77</v>
      </c>
      <c r="T6" s="12"/>
      <c r="U6" s="9"/>
      <c r="V6" s="41" t="s">
        <v>82</v>
      </c>
      <c r="W6" s="41" t="s">
        <v>83</v>
      </c>
      <c r="X6" s="26"/>
      <c r="Y6" s="27"/>
      <c r="Z6" s="41" t="s">
        <v>84</v>
      </c>
      <c r="AA6" s="26"/>
      <c r="AB6" s="20"/>
      <c r="AC6" s="42" t="s">
        <v>85</v>
      </c>
      <c r="AD6" s="43" t="s">
        <v>86</v>
      </c>
      <c r="AE6" s="41" t="s">
        <v>87</v>
      </c>
      <c r="AF6" s="41" t="s">
        <v>88</v>
      </c>
      <c r="AG6" s="41" t="s">
        <v>89</v>
      </c>
      <c r="AH6" s="41" t="s">
        <v>87</v>
      </c>
      <c r="AI6" s="41" t="s">
        <v>88</v>
      </c>
      <c r="AJ6" s="41" t="s">
        <v>89</v>
      </c>
      <c r="AK6" s="41" t="s">
        <v>87</v>
      </c>
      <c r="AL6" s="41" t="s">
        <v>88</v>
      </c>
      <c r="AM6" s="41" t="s">
        <v>87</v>
      </c>
      <c r="AN6" s="41" t="s">
        <v>88</v>
      </c>
      <c r="AO6" s="41" t="s">
        <v>89</v>
      </c>
      <c r="AP6" s="44" t="s">
        <v>90</v>
      </c>
      <c r="AQ6" s="25" t="s">
        <v>91</v>
      </c>
      <c r="AR6" s="25" t="s">
        <v>92</v>
      </c>
      <c r="AS6" s="45" t="s">
        <v>93</v>
      </c>
      <c r="AT6" s="25" t="s">
        <v>56</v>
      </c>
      <c r="AU6" s="31"/>
      <c r="AV6" s="31"/>
      <c r="AW6" s="17"/>
      <c r="AX6" s="41" t="s">
        <v>82</v>
      </c>
      <c r="AY6" s="41" t="s">
        <v>83</v>
      </c>
      <c r="AZ6" s="46" t="s">
        <v>85</v>
      </c>
      <c r="BA6" s="41" t="s">
        <v>84</v>
      </c>
      <c r="BB6" s="46" t="s">
        <v>94</v>
      </c>
      <c r="BC6" s="41" t="s">
        <v>82</v>
      </c>
      <c r="BD6" s="41" t="s">
        <v>83</v>
      </c>
      <c r="BE6" s="47"/>
      <c r="BF6" s="48"/>
      <c r="BG6" s="41" t="s">
        <v>95</v>
      </c>
      <c r="BH6" s="33"/>
      <c r="BI6" s="34"/>
      <c r="BJ6" s="34"/>
      <c r="BK6" s="35"/>
      <c r="BL6" s="36"/>
      <c r="BM6" s="36"/>
      <c r="BN6" s="37"/>
      <c r="BO6" s="37"/>
      <c r="BP6" s="37"/>
      <c r="BQ6" s="37"/>
      <c r="BR6" s="23"/>
      <c r="BS6" s="38"/>
      <c r="BT6" s="37"/>
      <c r="BU6" s="21"/>
      <c r="BV6" s="11"/>
    </row>
    <row r="7" customFormat="false" ht="14.65" hidden="false" customHeight="true" outlineLevel="0" collapsed="false">
      <c r="A7" s="3" t="n">
        <v>1</v>
      </c>
      <c r="B7" s="24"/>
      <c r="C7" s="24"/>
      <c r="D7" s="24"/>
      <c r="E7" s="24"/>
      <c r="F7" s="24"/>
      <c r="G7" s="49"/>
      <c r="H7" s="49"/>
      <c r="I7" s="49"/>
      <c r="J7" s="49"/>
      <c r="K7" s="24"/>
      <c r="L7" s="24"/>
      <c r="M7" s="24"/>
      <c r="N7" s="24"/>
      <c r="O7" s="24"/>
      <c r="P7" s="24"/>
      <c r="Q7" s="24"/>
      <c r="R7" s="24"/>
      <c r="S7" s="50" t="n">
        <f aca="false">SUM(O7:R7)</f>
        <v>0</v>
      </c>
      <c r="T7" s="24"/>
      <c r="U7" s="24"/>
      <c r="V7" s="49"/>
      <c r="W7" s="49"/>
      <c r="X7" s="49"/>
      <c r="Y7" s="49"/>
      <c r="Z7" s="49"/>
      <c r="AA7" s="49"/>
      <c r="AB7" s="49"/>
      <c r="AC7" s="51" t="e">
        <f aca="false">W7/V7*100</f>
        <v>#DIV/0!</v>
      </c>
      <c r="AD7" s="51" t="e">
        <f aca="false">Z7/V7*100</f>
        <v>#DIV/0!</v>
      </c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51" t="n">
        <f aca="false">AE7+AH7+AK7+AM7</f>
        <v>0</v>
      </c>
      <c r="AQ7" s="49"/>
      <c r="AR7" s="49"/>
      <c r="AS7" s="49"/>
      <c r="AT7" s="49"/>
      <c r="AU7" s="49"/>
      <c r="AV7" s="49"/>
      <c r="AW7" s="51" t="n">
        <f aca="false">SUM(AQ7:AV7)</f>
        <v>0</v>
      </c>
      <c r="AX7" s="51" t="n">
        <f aca="false">V7</f>
        <v>0</v>
      </c>
      <c r="AY7" s="49"/>
      <c r="AZ7" s="51" t="e">
        <f aca="false">AY7/AX7*100</f>
        <v>#DIV/0!</v>
      </c>
      <c r="BA7" s="49"/>
      <c r="BB7" s="52" t="e">
        <f aca="false">BA7/AY7*100</f>
        <v>#DIV/0!</v>
      </c>
      <c r="BC7" s="49"/>
      <c r="BD7" s="49"/>
      <c r="BE7" s="49"/>
      <c r="BF7" s="49"/>
      <c r="BG7" s="51" t="e">
        <f aca="false">BD7/BC7</f>
        <v>#DIV/0!</v>
      </c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50" t="n">
        <f aca="false">SUM(BH7:BT7)</f>
        <v>0</v>
      </c>
      <c r="BV7" s="53"/>
    </row>
    <row r="8" customFormat="false" ht="13.9" hidden="false" customHeight="true" outlineLevel="0" collapsed="false">
      <c r="A8" s="3" t="n">
        <v>2</v>
      </c>
      <c r="B8" s="24"/>
      <c r="C8" s="24"/>
      <c r="D8" s="24"/>
      <c r="E8" s="24"/>
      <c r="F8" s="24"/>
      <c r="G8" s="49"/>
      <c r="H8" s="49"/>
      <c r="I8" s="49"/>
      <c r="J8" s="49"/>
      <c r="K8" s="24"/>
      <c r="L8" s="24"/>
      <c r="M8" s="24"/>
      <c r="N8" s="24"/>
      <c r="O8" s="24"/>
      <c r="P8" s="24"/>
      <c r="Q8" s="24"/>
      <c r="R8" s="24"/>
      <c r="S8" s="50" t="n">
        <f aca="false">SUM(O8:R8)</f>
        <v>0</v>
      </c>
      <c r="T8" s="24"/>
      <c r="U8" s="24"/>
      <c r="V8" s="49"/>
      <c r="W8" s="49"/>
      <c r="X8" s="49"/>
      <c r="Y8" s="49"/>
      <c r="Z8" s="49"/>
      <c r="AA8" s="49"/>
      <c r="AB8" s="49"/>
      <c r="AC8" s="51" t="e">
        <f aca="false">W8/V8*100</f>
        <v>#DIV/0!</v>
      </c>
      <c r="AD8" s="51" t="e">
        <f aca="false">Z8/V8*100</f>
        <v>#DIV/0!</v>
      </c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51" t="n">
        <f aca="false">AE8+AH8+AK8+AM8</f>
        <v>0</v>
      </c>
      <c r="AQ8" s="49"/>
      <c r="AR8" s="49"/>
      <c r="AS8" s="49"/>
      <c r="AT8" s="49"/>
      <c r="AU8" s="49"/>
      <c r="AV8" s="49"/>
      <c r="AW8" s="51" t="n">
        <f aca="false">SUM(AQ8:AV8)</f>
        <v>0</v>
      </c>
      <c r="AX8" s="51" t="n">
        <f aca="false">V8</f>
        <v>0</v>
      </c>
      <c r="AY8" s="49"/>
      <c r="AZ8" s="51" t="e">
        <f aca="false">AY8/AX8*100</f>
        <v>#DIV/0!</v>
      </c>
      <c r="BA8" s="49"/>
      <c r="BB8" s="51" t="e">
        <f aca="false">BA8/AY8*100</f>
        <v>#DIV/0!</v>
      </c>
      <c r="BC8" s="49"/>
      <c r="BD8" s="49"/>
      <c r="BE8" s="49"/>
      <c r="BF8" s="49"/>
      <c r="BG8" s="51" t="e">
        <f aca="false">BD8/BC8</f>
        <v>#DIV/0!</v>
      </c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50" t="n">
        <f aca="false">SUM(BH8:BT8)</f>
        <v>0</v>
      </c>
      <c r="BV8" s="53"/>
    </row>
    <row r="9" customFormat="false" ht="14.65" hidden="false" customHeight="true" outlineLevel="0" collapsed="false">
      <c r="A9" s="3" t="n">
        <v>3</v>
      </c>
      <c r="B9" s="24"/>
      <c r="C9" s="24"/>
      <c r="D9" s="24"/>
      <c r="E9" s="24"/>
      <c r="F9" s="24"/>
      <c r="G9" s="49"/>
      <c r="H9" s="49"/>
      <c r="I9" s="49"/>
      <c r="J9" s="49"/>
      <c r="K9" s="24"/>
      <c r="L9" s="24"/>
      <c r="M9" s="24"/>
      <c r="N9" s="24"/>
      <c r="O9" s="24"/>
      <c r="P9" s="24"/>
      <c r="Q9" s="24"/>
      <c r="R9" s="24"/>
      <c r="S9" s="50" t="n">
        <f aca="false">SUM(O9:R9)</f>
        <v>0</v>
      </c>
      <c r="T9" s="24"/>
      <c r="U9" s="24"/>
      <c r="V9" s="49"/>
      <c r="W9" s="49"/>
      <c r="X9" s="49"/>
      <c r="Y9" s="49"/>
      <c r="Z9" s="49"/>
      <c r="AA9" s="49"/>
      <c r="AB9" s="49"/>
      <c r="AC9" s="51" t="e">
        <f aca="false">W9/V9*100</f>
        <v>#DIV/0!</v>
      </c>
      <c r="AD9" s="51" t="e">
        <f aca="false">Z9/V9*100</f>
        <v>#DIV/0!</v>
      </c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51" t="n">
        <f aca="false">AE9+AH9+AK9+AM9</f>
        <v>0</v>
      </c>
      <c r="AQ9" s="49"/>
      <c r="AR9" s="49"/>
      <c r="AS9" s="49"/>
      <c r="AT9" s="49"/>
      <c r="AU9" s="49"/>
      <c r="AV9" s="49"/>
      <c r="AW9" s="51" t="n">
        <f aca="false">SUM(AQ9:AV9)</f>
        <v>0</v>
      </c>
      <c r="AX9" s="51" t="n">
        <f aca="false">V9</f>
        <v>0</v>
      </c>
      <c r="AY9" s="49"/>
      <c r="AZ9" s="51" t="e">
        <f aca="false">AY9/AX9*100</f>
        <v>#DIV/0!</v>
      </c>
      <c r="BA9" s="49"/>
      <c r="BB9" s="51" t="e">
        <f aca="false">BA9/AY9*100</f>
        <v>#DIV/0!</v>
      </c>
      <c r="BC9" s="49"/>
      <c r="BD9" s="49"/>
      <c r="BE9" s="49"/>
      <c r="BF9" s="49"/>
      <c r="BG9" s="51" t="e">
        <f aca="false">BD9/BC9</f>
        <v>#DIV/0!</v>
      </c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50" t="n">
        <f aca="false">SUM(BH9:BT9)</f>
        <v>0</v>
      </c>
      <c r="BV9" s="53"/>
    </row>
    <row r="10" customFormat="false" ht="14.65" hidden="false" customHeight="true" outlineLevel="0" collapsed="false">
      <c r="A10" s="3" t="n">
        <v>4</v>
      </c>
      <c r="B10" s="24"/>
      <c r="C10" s="24"/>
      <c r="D10" s="24"/>
      <c r="E10" s="24"/>
      <c r="F10" s="24"/>
      <c r="G10" s="49"/>
      <c r="H10" s="49"/>
      <c r="I10" s="49"/>
      <c r="J10" s="49"/>
      <c r="K10" s="24"/>
      <c r="L10" s="24"/>
      <c r="M10" s="24"/>
      <c r="N10" s="24"/>
      <c r="O10" s="24"/>
      <c r="P10" s="24"/>
      <c r="Q10" s="24"/>
      <c r="R10" s="24"/>
      <c r="S10" s="50" t="n">
        <f aca="false">SUM(O10:R10)</f>
        <v>0</v>
      </c>
      <c r="T10" s="24"/>
      <c r="U10" s="24"/>
      <c r="V10" s="49"/>
      <c r="W10" s="49"/>
      <c r="X10" s="49"/>
      <c r="Y10" s="49"/>
      <c r="Z10" s="49"/>
      <c r="AA10" s="49"/>
      <c r="AB10" s="49"/>
      <c r="AC10" s="51" t="e">
        <f aca="false">W10/V10*100</f>
        <v>#DIV/0!</v>
      </c>
      <c r="AD10" s="51" t="e">
        <f aca="false">Z10/V10*100</f>
        <v>#DIV/0!</v>
      </c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51" t="n">
        <f aca="false">AE10+AH10+AK10+AM10</f>
        <v>0</v>
      </c>
      <c r="AQ10" s="49"/>
      <c r="AR10" s="49"/>
      <c r="AS10" s="49"/>
      <c r="AT10" s="49"/>
      <c r="AU10" s="49"/>
      <c r="AV10" s="49"/>
      <c r="AW10" s="51" t="n">
        <f aca="false">SUM(AQ10:AV10)</f>
        <v>0</v>
      </c>
      <c r="AX10" s="51" t="n">
        <f aca="false">V10</f>
        <v>0</v>
      </c>
      <c r="AY10" s="49"/>
      <c r="AZ10" s="51" t="e">
        <f aca="false">AY10/AX10*100</f>
        <v>#DIV/0!</v>
      </c>
      <c r="BA10" s="49"/>
      <c r="BB10" s="51" t="e">
        <f aca="false">BA10/AY10*100</f>
        <v>#DIV/0!</v>
      </c>
      <c r="BC10" s="49"/>
      <c r="BD10" s="49"/>
      <c r="BE10" s="49"/>
      <c r="BF10" s="49"/>
      <c r="BG10" s="51" t="e">
        <f aca="false">BD10/BC10</f>
        <v>#DIV/0!</v>
      </c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50" t="n">
        <f aca="false">SUM(BH10:BT10)</f>
        <v>0</v>
      </c>
      <c r="BV10" s="53"/>
    </row>
    <row r="11" customFormat="false" ht="14.65" hidden="false" customHeight="true" outlineLevel="0" collapsed="false">
      <c r="A11" s="3" t="n">
        <v>5</v>
      </c>
      <c r="B11" s="24"/>
      <c r="C11" s="24"/>
      <c r="D11" s="24"/>
      <c r="E11" s="24"/>
      <c r="F11" s="24"/>
      <c r="G11" s="49"/>
      <c r="H11" s="49"/>
      <c r="I11" s="49"/>
      <c r="J11" s="49"/>
      <c r="K11" s="24"/>
      <c r="L11" s="24"/>
      <c r="M11" s="24"/>
      <c r="N11" s="24"/>
      <c r="O11" s="24"/>
      <c r="P11" s="24"/>
      <c r="Q11" s="24"/>
      <c r="R11" s="24"/>
      <c r="S11" s="50" t="n">
        <f aca="false">SUM(O11:R11)</f>
        <v>0</v>
      </c>
      <c r="T11" s="24"/>
      <c r="U11" s="24"/>
      <c r="V11" s="49"/>
      <c r="W11" s="49"/>
      <c r="X11" s="49"/>
      <c r="Y11" s="49"/>
      <c r="Z11" s="49"/>
      <c r="AA11" s="49"/>
      <c r="AB11" s="49"/>
      <c r="AC11" s="51" t="e">
        <f aca="false">W11/V11*100</f>
        <v>#DIV/0!</v>
      </c>
      <c r="AD11" s="51" t="e">
        <f aca="false">Z11/V11*100</f>
        <v>#DIV/0!</v>
      </c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51" t="n">
        <f aca="false">AE11+AH11+AK11+AM11</f>
        <v>0</v>
      </c>
      <c r="AQ11" s="49"/>
      <c r="AR11" s="49"/>
      <c r="AS11" s="49"/>
      <c r="AT11" s="49"/>
      <c r="AU11" s="49"/>
      <c r="AV11" s="49"/>
      <c r="AW11" s="51" t="n">
        <f aca="false">SUM(AQ11:AV11)</f>
        <v>0</v>
      </c>
      <c r="AX11" s="51" t="n">
        <f aca="false">V11</f>
        <v>0</v>
      </c>
      <c r="AY11" s="49"/>
      <c r="AZ11" s="51" t="e">
        <f aca="false">AY11/AX11*100</f>
        <v>#DIV/0!</v>
      </c>
      <c r="BA11" s="49"/>
      <c r="BB11" s="51" t="e">
        <f aca="false">BA11/AY11*100</f>
        <v>#DIV/0!</v>
      </c>
      <c r="BC11" s="49"/>
      <c r="BD11" s="49"/>
      <c r="BE11" s="49"/>
      <c r="BF11" s="49"/>
      <c r="BG11" s="51" t="e">
        <f aca="false">BD11/BC11</f>
        <v>#DIV/0!</v>
      </c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50" t="n">
        <f aca="false">SUM(BH11:BT11)</f>
        <v>0</v>
      </c>
      <c r="BV11" s="53"/>
    </row>
    <row r="12" customFormat="false" ht="14.65" hidden="false" customHeight="true" outlineLevel="0" collapsed="false">
      <c r="A12" s="3" t="n">
        <v>6</v>
      </c>
      <c r="B12" s="24"/>
      <c r="C12" s="24"/>
      <c r="D12" s="24"/>
      <c r="E12" s="24"/>
      <c r="F12" s="24"/>
      <c r="G12" s="49"/>
      <c r="H12" s="49"/>
      <c r="I12" s="49"/>
      <c r="J12" s="49"/>
      <c r="K12" s="24"/>
      <c r="L12" s="24"/>
      <c r="M12" s="24"/>
      <c r="N12" s="24"/>
      <c r="O12" s="24"/>
      <c r="P12" s="24"/>
      <c r="Q12" s="24"/>
      <c r="R12" s="24"/>
      <c r="S12" s="50" t="n">
        <f aca="false">SUM(O12:R12)</f>
        <v>0</v>
      </c>
      <c r="T12" s="24"/>
      <c r="U12" s="24"/>
      <c r="V12" s="49"/>
      <c r="W12" s="49"/>
      <c r="X12" s="49"/>
      <c r="Y12" s="49"/>
      <c r="Z12" s="49"/>
      <c r="AA12" s="49"/>
      <c r="AB12" s="49"/>
      <c r="AC12" s="51" t="e">
        <f aca="false">W12/V12*100</f>
        <v>#DIV/0!</v>
      </c>
      <c r="AD12" s="51" t="e">
        <f aca="false">Z12/V12*100</f>
        <v>#DIV/0!</v>
      </c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51" t="n">
        <f aca="false">AE12+AH12+AK12+AM12</f>
        <v>0</v>
      </c>
      <c r="AQ12" s="49"/>
      <c r="AR12" s="49"/>
      <c r="AS12" s="49"/>
      <c r="AT12" s="49"/>
      <c r="AU12" s="49"/>
      <c r="AV12" s="49"/>
      <c r="AW12" s="51" t="n">
        <f aca="false">SUM(AQ12:AV12)</f>
        <v>0</v>
      </c>
      <c r="AX12" s="51" t="n">
        <f aca="false">V12</f>
        <v>0</v>
      </c>
      <c r="AY12" s="49"/>
      <c r="AZ12" s="51" t="e">
        <f aca="false">AY12/AX12*100</f>
        <v>#DIV/0!</v>
      </c>
      <c r="BA12" s="49"/>
      <c r="BB12" s="51" t="e">
        <f aca="false">BA12/AY12*100</f>
        <v>#DIV/0!</v>
      </c>
      <c r="BC12" s="49"/>
      <c r="BD12" s="49"/>
      <c r="BE12" s="49"/>
      <c r="BF12" s="49"/>
      <c r="BG12" s="51" t="e">
        <f aca="false">BD12/BC12</f>
        <v>#DIV/0!</v>
      </c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50" t="n">
        <f aca="false">SUM(BH12:BT12)</f>
        <v>0</v>
      </c>
      <c r="BV12" s="53"/>
    </row>
    <row r="13" customFormat="false" ht="14.65" hidden="false" customHeight="true" outlineLevel="0" collapsed="false">
      <c r="A13" s="3" t="n">
        <v>7</v>
      </c>
      <c r="B13" s="24"/>
      <c r="C13" s="54"/>
      <c r="D13" s="24"/>
      <c r="E13" s="24"/>
      <c r="F13" s="24"/>
      <c r="G13" s="49"/>
      <c r="H13" s="49"/>
      <c r="I13" s="49"/>
      <c r="J13" s="49"/>
      <c r="K13" s="24"/>
      <c r="L13" s="24"/>
      <c r="M13" s="24"/>
      <c r="N13" s="24"/>
      <c r="O13" s="24"/>
      <c r="P13" s="24"/>
      <c r="Q13" s="24"/>
      <c r="R13" s="24"/>
      <c r="S13" s="50" t="n">
        <f aca="false">SUM(O13:R13)</f>
        <v>0</v>
      </c>
      <c r="T13" s="24"/>
      <c r="U13" s="24"/>
      <c r="V13" s="49"/>
      <c r="W13" s="49"/>
      <c r="X13" s="49"/>
      <c r="Y13" s="49"/>
      <c r="Z13" s="49"/>
      <c r="AA13" s="49"/>
      <c r="AB13" s="49"/>
      <c r="AC13" s="51" t="e">
        <f aca="false">W13/V13*100</f>
        <v>#DIV/0!</v>
      </c>
      <c r="AD13" s="51" t="e">
        <f aca="false">Z13/V13*100</f>
        <v>#DIV/0!</v>
      </c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51" t="n">
        <f aca="false">AE13+AH13+AK13+AM13</f>
        <v>0</v>
      </c>
      <c r="AQ13" s="49"/>
      <c r="AR13" s="49"/>
      <c r="AS13" s="49"/>
      <c r="AT13" s="49"/>
      <c r="AU13" s="49"/>
      <c r="AV13" s="49"/>
      <c r="AW13" s="51" t="n">
        <f aca="false">SUM(AQ13:AV13)</f>
        <v>0</v>
      </c>
      <c r="AX13" s="51" t="n">
        <f aca="false">V13</f>
        <v>0</v>
      </c>
      <c r="AY13" s="49"/>
      <c r="AZ13" s="51" t="e">
        <f aca="false">AY13/AX13*100</f>
        <v>#DIV/0!</v>
      </c>
      <c r="BA13" s="49"/>
      <c r="BB13" s="51" t="e">
        <f aca="false">BA13/AY13*100</f>
        <v>#DIV/0!</v>
      </c>
      <c r="BC13" s="49"/>
      <c r="BD13" s="49"/>
      <c r="BE13" s="49"/>
      <c r="BF13" s="49"/>
      <c r="BG13" s="51" t="e">
        <f aca="false">BD13/BC13</f>
        <v>#DIV/0!</v>
      </c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50" t="n">
        <f aca="false">SUM(BH13:BT13)</f>
        <v>0</v>
      </c>
      <c r="BV13" s="53"/>
    </row>
    <row r="14" customFormat="false" ht="14.65" hidden="false" customHeight="true" outlineLevel="0" collapsed="false">
      <c r="A14" s="3" t="n">
        <v>8</v>
      </c>
      <c r="B14" s="24"/>
      <c r="C14" s="54"/>
      <c r="D14" s="24"/>
      <c r="E14" s="24"/>
      <c r="F14" s="24"/>
      <c r="G14" s="49"/>
      <c r="H14" s="49"/>
      <c r="I14" s="49"/>
      <c r="J14" s="49"/>
      <c r="K14" s="24"/>
      <c r="L14" s="24"/>
      <c r="M14" s="24"/>
      <c r="N14" s="24"/>
      <c r="O14" s="24"/>
      <c r="P14" s="24"/>
      <c r="Q14" s="24"/>
      <c r="R14" s="24"/>
      <c r="S14" s="50" t="n">
        <f aca="false">SUM(O14:R14)</f>
        <v>0</v>
      </c>
      <c r="T14" s="24"/>
      <c r="U14" s="24"/>
      <c r="V14" s="49"/>
      <c r="W14" s="49"/>
      <c r="X14" s="49"/>
      <c r="Y14" s="49"/>
      <c r="Z14" s="49"/>
      <c r="AA14" s="49"/>
      <c r="AB14" s="49"/>
      <c r="AC14" s="51" t="e">
        <f aca="false">W14/V14*100</f>
        <v>#DIV/0!</v>
      </c>
      <c r="AD14" s="51" t="e">
        <f aca="false">Z14/V14*100</f>
        <v>#DIV/0!</v>
      </c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51" t="n">
        <f aca="false">AE14+AH14+AK14+AM14</f>
        <v>0</v>
      </c>
      <c r="AQ14" s="49"/>
      <c r="AR14" s="49"/>
      <c r="AS14" s="49"/>
      <c r="AT14" s="49"/>
      <c r="AU14" s="49"/>
      <c r="AV14" s="49"/>
      <c r="AW14" s="51" t="n">
        <f aca="false">SUM(AQ14:AV14)</f>
        <v>0</v>
      </c>
      <c r="AX14" s="51" t="n">
        <f aca="false">V14</f>
        <v>0</v>
      </c>
      <c r="AY14" s="49"/>
      <c r="AZ14" s="51" t="e">
        <f aca="false">AY14/AX14*100</f>
        <v>#DIV/0!</v>
      </c>
      <c r="BA14" s="49"/>
      <c r="BB14" s="51" t="e">
        <f aca="false">BA14/AY14*100</f>
        <v>#DIV/0!</v>
      </c>
      <c r="BC14" s="49"/>
      <c r="BD14" s="49"/>
      <c r="BE14" s="49"/>
      <c r="BF14" s="49"/>
      <c r="BG14" s="51" t="e">
        <f aca="false">BD14/BC14</f>
        <v>#DIV/0!</v>
      </c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50" t="n">
        <f aca="false">SUM(BH14:BT14)</f>
        <v>0</v>
      </c>
      <c r="BV14" s="53"/>
    </row>
    <row r="15" customFormat="false" ht="14.65" hidden="false" customHeight="true" outlineLevel="0" collapsed="false">
      <c r="A15" s="3" t="n">
        <v>9</v>
      </c>
      <c r="B15" s="24"/>
      <c r="C15" s="24"/>
      <c r="D15" s="24"/>
      <c r="E15" s="24"/>
      <c r="F15" s="24"/>
      <c r="G15" s="49"/>
      <c r="H15" s="49"/>
      <c r="I15" s="49"/>
      <c r="J15" s="49"/>
      <c r="K15" s="24"/>
      <c r="L15" s="24"/>
      <c r="M15" s="24"/>
      <c r="N15" s="24"/>
      <c r="O15" s="24"/>
      <c r="P15" s="24"/>
      <c r="Q15" s="24"/>
      <c r="R15" s="24"/>
      <c r="S15" s="50" t="n">
        <f aca="false">SUM(O15:R15)</f>
        <v>0</v>
      </c>
      <c r="T15" s="24"/>
      <c r="U15" s="24"/>
      <c r="V15" s="49"/>
      <c r="W15" s="49"/>
      <c r="X15" s="49"/>
      <c r="Y15" s="49"/>
      <c r="Z15" s="49"/>
      <c r="AA15" s="49"/>
      <c r="AB15" s="49"/>
      <c r="AC15" s="51" t="e">
        <f aca="false">W15/V15*100</f>
        <v>#DIV/0!</v>
      </c>
      <c r="AD15" s="51" t="e">
        <f aca="false">Z15/V15*100</f>
        <v>#DIV/0!</v>
      </c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51" t="n">
        <f aca="false">AE15+AH15+AK15+AM15</f>
        <v>0</v>
      </c>
      <c r="AQ15" s="49"/>
      <c r="AR15" s="49"/>
      <c r="AS15" s="49"/>
      <c r="AT15" s="49"/>
      <c r="AU15" s="49"/>
      <c r="AV15" s="49"/>
      <c r="AW15" s="51" t="n">
        <f aca="false">SUM(AQ15:AV15)</f>
        <v>0</v>
      </c>
      <c r="AX15" s="51" t="n">
        <f aca="false">V15</f>
        <v>0</v>
      </c>
      <c r="AY15" s="49"/>
      <c r="AZ15" s="51" t="e">
        <f aca="false">AY15/AX15*100</f>
        <v>#DIV/0!</v>
      </c>
      <c r="BA15" s="49"/>
      <c r="BB15" s="51" t="e">
        <f aca="false">BA15/AY15*100</f>
        <v>#DIV/0!</v>
      </c>
      <c r="BC15" s="49"/>
      <c r="BD15" s="49"/>
      <c r="BE15" s="49"/>
      <c r="BF15" s="49"/>
      <c r="BG15" s="51" t="e">
        <f aca="false">BD15/BC15</f>
        <v>#DIV/0!</v>
      </c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50" t="n">
        <f aca="false">SUM(BH15:BT15)</f>
        <v>0</v>
      </c>
      <c r="BV15" s="53"/>
    </row>
    <row r="16" customFormat="false" ht="14.65" hidden="false" customHeight="true" outlineLevel="0" collapsed="false">
      <c r="A16" s="3" t="n">
        <v>10</v>
      </c>
      <c r="B16" s="24"/>
      <c r="C16" s="24"/>
      <c r="D16" s="24"/>
      <c r="E16" s="24"/>
      <c r="F16" s="24"/>
      <c r="G16" s="49"/>
      <c r="H16" s="49"/>
      <c r="I16" s="49"/>
      <c r="J16" s="49"/>
      <c r="K16" s="24"/>
      <c r="L16" s="24"/>
      <c r="M16" s="24"/>
      <c r="N16" s="24"/>
      <c r="O16" s="24"/>
      <c r="P16" s="24"/>
      <c r="Q16" s="24"/>
      <c r="R16" s="24"/>
      <c r="S16" s="50" t="n">
        <f aca="false">SUM(O16:R16)</f>
        <v>0</v>
      </c>
      <c r="T16" s="24"/>
      <c r="U16" s="24"/>
      <c r="V16" s="49"/>
      <c r="W16" s="49"/>
      <c r="X16" s="49"/>
      <c r="Y16" s="49"/>
      <c r="Z16" s="49"/>
      <c r="AA16" s="49"/>
      <c r="AB16" s="49"/>
      <c r="AC16" s="51" t="e">
        <f aca="false">W16/V16*100</f>
        <v>#DIV/0!</v>
      </c>
      <c r="AD16" s="51" t="e">
        <f aca="false">Z16/V16*100</f>
        <v>#DIV/0!</v>
      </c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51" t="n">
        <f aca="false">AE16+AH16+AK16+AM16</f>
        <v>0</v>
      </c>
      <c r="AQ16" s="49"/>
      <c r="AR16" s="49"/>
      <c r="AS16" s="49"/>
      <c r="AT16" s="49"/>
      <c r="AU16" s="49"/>
      <c r="AV16" s="49"/>
      <c r="AW16" s="51" t="n">
        <f aca="false">SUM(AQ16:AV16)</f>
        <v>0</v>
      </c>
      <c r="AX16" s="51" t="n">
        <f aca="false">V16</f>
        <v>0</v>
      </c>
      <c r="AY16" s="49"/>
      <c r="AZ16" s="51" t="e">
        <f aca="false">AY16/AX16*100</f>
        <v>#DIV/0!</v>
      </c>
      <c r="BA16" s="49"/>
      <c r="BB16" s="51" t="e">
        <f aca="false">BA16/AY16*100</f>
        <v>#DIV/0!</v>
      </c>
      <c r="BC16" s="49"/>
      <c r="BD16" s="49"/>
      <c r="BE16" s="49"/>
      <c r="BF16" s="49"/>
      <c r="BG16" s="51" t="e">
        <f aca="false">BD16/BC16</f>
        <v>#DIV/0!</v>
      </c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50" t="n">
        <f aca="false">SUM(BH16:BT16)</f>
        <v>0</v>
      </c>
      <c r="BV16" s="55"/>
    </row>
    <row r="17" customFormat="false" ht="12.6" hidden="false" customHeight="true" outlineLevel="0" collapsed="false"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7" t="s">
        <v>96</v>
      </c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8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7" t="s">
        <v>97</v>
      </c>
      <c r="AY17" s="56"/>
      <c r="AZ17" s="58"/>
      <c r="BA17" s="56"/>
      <c r="BB17" s="58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1"/>
    </row>
    <row r="18" customFormat="false" ht="12.6" hidden="false" customHeight="true" outlineLevel="0" collapsed="false">
      <c r="R18" s="59" t="s">
        <v>98</v>
      </c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</row>
    <row r="19" customFormat="false" ht="12.75" hidden="false" customHeight="true" outlineLevel="0" collapsed="false">
      <c r="D19" s="3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</row>
    <row r="20" customFormat="false" ht="12.75" hidden="false" customHeight="true" outlineLevel="0" collapsed="false">
      <c r="H20" s="3"/>
      <c r="I20" s="3"/>
      <c r="J20" s="3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</row>
    <row r="21" customFormat="false" ht="14.85" hidden="false" customHeight="true" outlineLevel="0" collapsed="false">
      <c r="B21" s="60" t="s">
        <v>99</v>
      </c>
      <c r="C21" s="61"/>
      <c r="D21" s="62"/>
      <c r="AC21" s="1"/>
      <c r="AZ21" s="1"/>
      <c r="BB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</row>
    <row r="22" customFormat="false" ht="16.7" hidden="false" customHeight="true" outlineLevel="0" collapsed="false">
      <c r="A22" s="3"/>
      <c r="B22" s="4" t="s">
        <v>0</v>
      </c>
      <c r="C22" s="3"/>
      <c r="D22" s="5" t="s">
        <v>1</v>
      </c>
      <c r="E22" s="6" t="s">
        <v>10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7"/>
      <c r="AD22" s="3"/>
      <c r="AE22" s="8" t="s">
        <v>3</v>
      </c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7"/>
      <c r="BA22" s="3"/>
      <c r="BB22" s="7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</row>
    <row r="23" customFormat="false" ht="14.65" hidden="false" customHeight="true" outlineLevel="0" collapsed="false">
      <c r="A23" s="3"/>
      <c r="B23" s="9" t="s">
        <v>4</v>
      </c>
      <c r="C23" s="9"/>
      <c r="D23" s="9"/>
      <c r="E23" s="9"/>
      <c r="F23" s="9"/>
      <c r="G23" s="9" t="s">
        <v>5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 t="s">
        <v>6</v>
      </c>
      <c r="W23" s="9"/>
      <c r="X23" s="9"/>
      <c r="Y23" s="9"/>
      <c r="Z23" s="9"/>
      <c r="AA23" s="9"/>
      <c r="AB23" s="9"/>
      <c r="AC23" s="9"/>
      <c r="AD23" s="9"/>
      <c r="AE23" s="10" t="s">
        <v>6</v>
      </c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9" t="s">
        <v>7</v>
      </c>
      <c r="BD23" s="9"/>
      <c r="BE23" s="9"/>
      <c r="BF23" s="9"/>
      <c r="BG23" s="9"/>
      <c r="BH23" s="10" t="s">
        <v>8</v>
      </c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1" t="s">
        <v>9</v>
      </c>
    </row>
    <row r="24" customFormat="false" ht="14.65" hidden="false" customHeight="true" outlineLevel="0" collapsed="false">
      <c r="A24" s="3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 t="s">
        <v>10</v>
      </c>
      <c r="W24" s="9"/>
      <c r="X24" s="9"/>
      <c r="Y24" s="9"/>
      <c r="Z24" s="9"/>
      <c r="AA24" s="9"/>
      <c r="AB24" s="9"/>
      <c r="AC24" s="9"/>
      <c r="AD24" s="9"/>
      <c r="AE24" s="9" t="s">
        <v>11</v>
      </c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 t="s">
        <v>12</v>
      </c>
      <c r="AR24" s="9"/>
      <c r="AS24" s="9"/>
      <c r="AT24" s="9"/>
      <c r="AU24" s="9"/>
      <c r="AV24" s="9"/>
      <c r="AW24" s="9"/>
      <c r="AX24" s="9" t="s">
        <v>13</v>
      </c>
      <c r="AY24" s="9"/>
      <c r="AZ24" s="9"/>
      <c r="BA24" s="9"/>
      <c r="BB24" s="9"/>
      <c r="BC24" s="9"/>
      <c r="BD24" s="9"/>
      <c r="BE24" s="9"/>
      <c r="BF24" s="9"/>
      <c r="BG24" s="9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1"/>
    </row>
    <row r="25" customFormat="false" ht="14.65" hidden="false" customHeight="true" outlineLevel="0" collapsed="false">
      <c r="A25" s="3"/>
      <c r="B25" s="12" t="s">
        <v>14</v>
      </c>
      <c r="C25" s="12" t="s">
        <v>15</v>
      </c>
      <c r="D25" s="9" t="s">
        <v>16</v>
      </c>
      <c r="E25" s="9" t="s">
        <v>17</v>
      </c>
      <c r="F25" s="9" t="s">
        <v>18</v>
      </c>
      <c r="G25" s="9" t="s">
        <v>19</v>
      </c>
      <c r="H25" s="9"/>
      <c r="I25" s="9"/>
      <c r="J25" s="9"/>
      <c r="K25" s="9" t="s">
        <v>20</v>
      </c>
      <c r="L25" s="9"/>
      <c r="M25" s="9" t="s">
        <v>21</v>
      </c>
      <c r="N25" s="9"/>
      <c r="O25" s="9" t="s">
        <v>22</v>
      </c>
      <c r="P25" s="9"/>
      <c r="Q25" s="9"/>
      <c r="R25" s="9"/>
      <c r="S25" s="9"/>
      <c r="T25" s="12" t="s">
        <v>23</v>
      </c>
      <c r="U25" s="9" t="s">
        <v>24</v>
      </c>
      <c r="V25" s="9" t="s">
        <v>25</v>
      </c>
      <c r="W25" s="9" t="s">
        <v>26</v>
      </c>
      <c r="X25" s="13" t="s">
        <v>27</v>
      </c>
      <c r="Y25" s="13" t="s">
        <v>27</v>
      </c>
      <c r="Z25" s="9" t="s">
        <v>28</v>
      </c>
      <c r="AA25" s="13" t="s">
        <v>29</v>
      </c>
      <c r="AB25" s="9" t="s">
        <v>30</v>
      </c>
      <c r="AC25" s="14" t="s">
        <v>31</v>
      </c>
      <c r="AD25" s="15" t="s">
        <v>32</v>
      </c>
      <c r="AE25" s="9" t="s">
        <v>33</v>
      </c>
      <c r="AF25" s="9"/>
      <c r="AG25" s="9"/>
      <c r="AH25" s="9" t="s">
        <v>34</v>
      </c>
      <c r="AI25" s="9"/>
      <c r="AJ25" s="9"/>
      <c r="AK25" s="9" t="s">
        <v>35</v>
      </c>
      <c r="AL25" s="9"/>
      <c r="AM25" s="9" t="s">
        <v>36</v>
      </c>
      <c r="AN25" s="9"/>
      <c r="AO25" s="9"/>
      <c r="AP25" s="16" t="s">
        <v>26</v>
      </c>
      <c r="AQ25" s="9" t="s">
        <v>37</v>
      </c>
      <c r="AR25" s="9"/>
      <c r="AS25" s="9"/>
      <c r="AT25" s="9"/>
      <c r="AU25" s="10" t="s">
        <v>38</v>
      </c>
      <c r="AV25" s="10"/>
      <c r="AW25" s="17" t="s">
        <v>39</v>
      </c>
      <c r="AX25" s="9" t="s">
        <v>25</v>
      </c>
      <c r="AY25" s="9" t="s">
        <v>40</v>
      </c>
      <c r="AZ25" s="18" t="s">
        <v>41</v>
      </c>
      <c r="BA25" s="18"/>
      <c r="BB25" s="18"/>
      <c r="BC25" s="19" t="s">
        <v>42</v>
      </c>
      <c r="BD25" s="9" t="s">
        <v>43</v>
      </c>
      <c r="BE25" s="9" t="s">
        <v>44</v>
      </c>
      <c r="BF25" s="9" t="s">
        <v>45</v>
      </c>
      <c r="BG25" s="9" t="s">
        <v>46</v>
      </c>
      <c r="BH25" s="20" t="n">
        <v>1</v>
      </c>
      <c r="BI25" s="20" t="n">
        <v>2</v>
      </c>
      <c r="BJ25" s="20" t="n">
        <v>3</v>
      </c>
      <c r="BK25" s="20" t="n">
        <v>4</v>
      </c>
      <c r="BL25" s="20" t="n">
        <v>5</v>
      </c>
      <c r="BM25" s="20" t="n">
        <v>6</v>
      </c>
      <c r="BN25" s="20" t="n">
        <v>7</v>
      </c>
      <c r="BO25" s="20" t="n">
        <v>8</v>
      </c>
      <c r="BP25" s="20" t="n">
        <v>9</v>
      </c>
      <c r="BQ25" s="20" t="n">
        <v>10</v>
      </c>
      <c r="BR25" s="20" t="n">
        <v>11</v>
      </c>
      <c r="BS25" s="20" t="n">
        <v>12</v>
      </c>
      <c r="BT25" s="20" t="n">
        <v>13</v>
      </c>
      <c r="BU25" s="21" t="s">
        <v>47</v>
      </c>
      <c r="BV25" s="11"/>
    </row>
    <row r="26" customFormat="false" ht="14.65" hidden="false" customHeight="true" outlineLevel="0" collapsed="false">
      <c r="A26" s="3"/>
      <c r="B26" s="12"/>
      <c r="C26" s="12"/>
      <c r="D26" s="9"/>
      <c r="E26" s="9"/>
      <c r="F26" s="9"/>
      <c r="G26" s="22" t="s">
        <v>48</v>
      </c>
      <c r="H26" s="23" t="s">
        <v>49</v>
      </c>
      <c r="I26" s="12" t="s">
        <v>50</v>
      </c>
      <c r="J26" s="9" t="s">
        <v>51</v>
      </c>
      <c r="K26" s="24"/>
      <c r="L26" s="24"/>
      <c r="M26" s="24"/>
      <c r="N26" s="24"/>
      <c r="O26" s="24"/>
      <c r="P26" s="24"/>
      <c r="Q26" s="24"/>
      <c r="R26" s="24" t="s">
        <v>52</v>
      </c>
      <c r="S26" s="24"/>
      <c r="T26" s="12"/>
      <c r="U26" s="9"/>
      <c r="V26" s="25" t="s">
        <v>53</v>
      </c>
      <c r="W26" s="20"/>
      <c r="X26" s="26" t="s">
        <v>54</v>
      </c>
      <c r="Y26" s="27" t="s">
        <v>55</v>
      </c>
      <c r="Z26" s="20"/>
      <c r="AA26" s="26" t="s">
        <v>54</v>
      </c>
      <c r="AB26" s="25" t="s">
        <v>56</v>
      </c>
      <c r="AC26" s="28"/>
      <c r="AD26" s="20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9" t="s">
        <v>57</v>
      </c>
      <c r="AQ26" s="24"/>
      <c r="AR26" s="24"/>
      <c r="AS26" s="30" t="s">
        <v>58</v>
      </c>
      <c r="AT26" s="24"/>
      <c r="AU26" s="31" t="s">
        <v>59</v>
      </c>
      <c r="AV26" s="32" t="s">
        <v>60</v>
      </c>
      <c r="AW26" s="17"/>
      <c r="AX26" s="25" t="s">
        <v>53</v>
      </c>
      <c r="AY26" s="20"/>
      <c r="AZ26" s="9" t="s">
        <v>61</v>
      </c>
      <c r="BA26" s="9" t="s">
        <v>44</v>
      </c>
      <c r="BB26" s="9" t="s">
        <v>62</v>
      </c>
      <c r="BC26" s="20"/>
      <c r="BD26" s="20"/>
      <c r="BE26" s="20"/>
      <c r="BF26" s="20"/>
      <c r="BG26" s="20"/>
      <c r="BH26" s="33" t="s">
        <v>63</v>
      </c>
      <c r="BI26" s="34" t="s">
        <v>64</v>
      </c>
      <c r="BJ26" s="34" t="s">
        <v>65</v>
      </c>
      <c r="BK26" s="35" t="s">
        <v>66</v>
      </c>
      <c r="BL26" s="36" t="s">
        <v>67</v>
      </c>
      <c r="BM26" s="36" t="s">
        <v>68</v>
      </c>
      <c r="BN26" s="37" t="s">
        <v>69</v>
      </c>
      <c r="BO26" s="37" t="s">
        <v>70</v>
      </c>
      <c r="BP26" s="37" t="s">
        <v>71</v>
      </c>
      <c r="BQ26" s="37" t="s">
        <v>72</v>
      </c>
      <c r="BR26" s="23" t="s">
        <v>73</v>
      </c>
      <c r="BS26" s="38" t="s">
        <v>74</v>
      </c>
      <c r="BT26" s="37" t="s">
        <v>75</v>
      </c>
      <c r="BU26" s="21"/>
      <c r="BV26" s="11"/>
    </row>
    <row r="27" customFormat="false" ht="14.65" hidden="false" customHeight="true" outlineLevel="0" collapsed="false">
      <c r="A27" s="3"/>
      <c r="B27" s="12"/>
      <c r="C27" s="12"/>
      <c r="D27" s="9"/>
      <c r="E27" s="9"/>
      <c r="F27" s="9"/>
      <c r="G27" s="22"/>
      <c r="H27" s="23"/>
      <c r="I27" s="12"/>
      <c r="J27" s="9"/>
      <c r="K27" s="39" t="s">
        <v>76</v>
      </c>
      <c r="L27" s="39" t="s">
        <v>77</v>
      </c>
      <c r="M27" s="39" t="s">
        <v>76</v>
      </c>
      <c r="N27" s="39" t="s">
        <v>77</v>
      </c>
      <c r="O27" s="40" t="s">
        <v>78</v>
      </c>
      <c r="P27" s="40" t="s">
        <v>79</v>
      </c>
      <c r="Q27" s="40" t="s">
        <v>80</v>
      </c>
      <c r="R27" s="40" t="s">
        <v>81</v>
      </c>
      <c r="S27" s="40" t="s">
        <v>77</v>
      </c>
      <c r="T27" s="12"/>
      <c r="U27" s="9"/>
      <c r="V27" s="41" t="s">
        <v>82</v>
      </c>
      <c r="W27" s="41" t="s">
        <v>83</v>
      </c>
      <c r="X27" s="26"/>
      <c r="Y27" s="27"/>
      <c r="Z27" s="41" t="s">
        <v>84</v>
      </c>
      <c r="AA27" s="26"/>
      <c r="AB27" s="20"/>
      <c r="AC27" s="42" t="s">
        <v>85</v>
      </c>
      <c r="AD27" s="43" t="s">
        <v>86</v>
      </c>
      <c r="AE27" s="41" t="s">
        <v>87</v>
      </c>
      <c r="AF27" s="41" t="s">
        <v>88</v>
      </c>
      <c r="AG27" s="41" t="s">
        <v>89</v>
      </c>
      <c r="AH27" s="41" t="s">
        <v>87</v>
      </c>
      <c r="AI27" s="41" t="s">
        <v>88</v>
      </c>
      <c r="AJ27" s="41" t="s">
        <v>89</v>
      </c>
      <c r="AK27" s="41" t="s">
        <v>87</v>
      </c>
      <c r="AL27" s="41" t="s">
        <v>88</v>
      </c>
      <c r="AM27" s="41" t="s">
        <v>87</v>
      </c>
      <c r="AN27" s="41" t="s">
        <v>88</v>
      </c>
      <c r="AO27" s="41" t="s">
        <v>89</v>
      </c>
      <c r="AP27" s="44" t="s">
        <v>90</v>
      </c>
      <c r="AQ27" s="25" t="s">
        <v>91</v>
      </c>
      <c r="AR27" s="25" t="s">
        <v>92</v>
      </c>
      <c r="AS27" s="45" t="s">
        <v>93</v>
      </c>
      <c r="AT27" s="25" t="s">
        <v>56</v>
      </c>
      <c r="AU27" s="31"/>
      <c r="AV27" s="31"/>
      <c r="AW27" s="17"/>
      <c r="AX27" s="41" t="s">
        <v>82</v>
      </c>
      <c r="AY27" s="41" t="s">
        <v>83</v>
      </c>
      <c r="AZ27" s="46" t="s">
        <v>85</v>
      </c>
      <c r="BA27" s="41" t="s">
        <v>84</v>
      </c>
      <c r="BB27" s="46" t="s">
        <v>94</v>
      </c>
      <c r="BC27" s="41" t="s">
        <v>82</v>
      </c>
      <c r="BD27" s="41" t="s">
        <v>83</v>
      </c>
      <c r="BE27" s="47"/>
      <c r="BF27" s="48"/>
      <c r="BG27" s="41" t="s">
        <v>95</v>
      </c>
      <c r="BH27" s="33"/>
      <c r="BI27" s="34"/>
      <c r="BJ27" s="34"/>
      <c r="BK27" s="35"/>
      <c r="BL27" s="36"/>
      <c r="BM27" s="36"/>
      <c r="BN27" s="37"/>
      <c r="BO27" s="37"/>
      <c r="BP27" s="37"/>
      <c r="BQ27" s="37"/>
      <c r="BR27" s="23"/>
      <c r="BS27" s="38"/>
      <c r="BT27" s="37"/>
      <c r="BU27" s="21"/>
      <c r="BV27" s="11"/>
    </row>
    <row r="28" customFormat="false" ht="14.65" hidden="false" customHeight="true" outlineLevel="0" collapsed="false">
      <c r="A28" s="3" t="n">
        <v>1</v>
      </c>
      <c r="B28" s="16" t="s">
        <v>101</v>
      </c>
      <c r="C28" s="16" t="s">
        <v>102</v>
      </c>
      <c r="D28" s="16" t="s">
        <v>103</v>
      </c>
      <c r="E28" s="16" t="s">
        <v>104</v>
      </c>
      <c r="F28" s="16" t="s">
        <v>105</v>
      </c>
      <c r="G28" s="63" t="s">
        <v>106</v>
      </c>
      <c r="H28" s="63"/>
      <c r="I28" s="63"/>
      <c r="J28" s="63"/>
      <c r="K28" s="24" t="n">
        <v>1</v>
      </c>
      <c r="L28" s="24" t="n">
        <v>3</v>
      </c>
      <c r="M28" s="24" t="n">
        <v>40</v>
      </c>
      <c r="N28" s="24" t="n">
        <v>120</v>
      </c>
      <c r="O28" s="24" t="n">
        <v>41</v>
      </c>
      <c r="P28" s="24" t="n">
        <v>40</v>
      </c>
      <c r="Q28" s="24" t="n">
        <v>42</v>
      </c>
      <c r="R28" s="24"/>
      <c r="S28" s="24" t="n">
        <f aca="false">SUM(O28:R28)</f>
        <v>123</v>
      </c>
      <c r="T28" s="24"/>
      <c r="U28" s="24"/>
      <c r="V28" s="49" t="n">
        <v>40</v>
      </c>
      <c r="W28" s="49" t="n">
        <v>39</v>
      </c>
      <c r="X28" s="49" t="n">
        <v>40</v>
      </c>
      <c r="Y28" s="49"/>
      <c r="Z28" s="49"/>
      <c r="AA28" s="49"/>
      <c r="AB28" s="49" t="n">
        <v>1</v>
      </c>
      <c r="AC28" s="64" t="n">
        <f aca="false">W28/V28*100</f>
        <v>97.5</v>
      </c>
      <c r="AD28" s="64" t="n">
        <f aca="false">Z28/V28*100</f>
        <v>0</v>
      </c>
      <c r="AE28" s="49" t="n">
        <v>2</v>
      </c>
      <c r="AF28" s="49" t="n">
        <v>2</v>
      </c>
      <c r="AG28" s="49" t="n">
        <v>1</v>
      </c>
      <c r="AH28" s="49"/>
      <c r="AI28" s="49"/>
      <c r="AJ28" s="49"/>
      <c r="AK28" s="49" t="n">
        <v>37</v>
      </c>
      <c r="AL28" s="49"/>
      <c r="AM28" s="49"/>
      <c r="AN28" s="49"/>
      <c r="AO28" s="49"/>
      <c r="AP28" s="49" t="n">
        <v>39</v>
      </c>
      <c r="AQ28" s="49"/>
      <c r="AR28" s="49"/>
      <c r="AS28" s="49"/>
      <c r="AT28" s="49"/>
      <c r="AU28" s="49"/>
      <c r="AV28" s="49"/>
      <c r="AW28" s="49"/>
      <c r="AX28" s="49"/>
      <c r="AY28" s="49"/>
      <c r="AZ28" s="64"/>
      <c r="BA28" s="49"/>
      <c r="BB28" s="64"/>
      <c r="BC28" s="49" t="n">
        <v>60</v>
      </c>
      <c r="BD28" s="49" t="n">
        <v>92</v>
      </c>
      <c r="BE28" s="49" t="n">
        <v>41</v>
      </c>
      <c r="BF28" s="49" t="n">
        <v>41</v>
      </c>
      <c r="BG28" s="65" t="n">
        <f aca="false">BD28/BC28</f>
        <v>1.53333333333333</v>
      </c>
      <c r="BH28" s="24" t="n">
        <v>8</v>
      </c>
      <c r="BI28" s="24" t="n">
        <v>5</v>
      </c>
      <c r="BJ28" s="24" t="n">
        <v>3</v>
      </c>
      <c r="BK28" s="24" t="n">
        <v>2</v>
      </c>
      <c r="BL28" s="24" t="n">
        <v>3</v>
      </c>
      <c r="BM28" s="24" t="n">
        <v>1</v>
      </c>
      <c r="BN28" s="24"/>
      <c r="BO28" s="24"/>
      <c r="BP28" s="24" t="n">
        <v>1</v>
      </c>
      <c r="BQ28" s="24" t="n">
        <v>1</v>
      </c>
      <c r="BR28" s="24"/>
      <c r="BS28" s="24" t="n">
        <v>10</v>
      </c>
      <c r="BT28" s="24" t="n">
        <v>2</v>
      </c>
      <c r="BU28" s="24" t="n">
        <v>36</v>
      </c>
      <c r="BV28" s="53"/>
    </row>
    <row r="29" customFormat="false" ht="14.65" hidden="false" customHeight="true" outlineLevel="0" collapsed="false">
      <c r="A29" s="3"/>
      <c r="B29" s="24"/>
      <c r="C29" s="24"/>
      <c r="D29" s="24"/>
      <c r="E29" s="24"/>
      <c r="F29" s="24"/>
      <c r="G29" s="63"/>
      <c r="H29" s="63"/>
      <c r="I29" s="63"/>
      <c r="J29" s="63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49"/>
      <c r="W29" s="49"/>
      <c r="X29" s="49"/>
      <c r="Y29" s="49"/>
      <c r="Z29" s="49"/>
      <c r="AA29" s="49"/>
      <c r="AB29" s="49"/>
      <c r="AC29" s="64"/>
      <c r="AD29" s="64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53"/>
    </row>
    <row r="30" customFormat="false" ht="13.9" hidden="false" customHeight="true" outlineLevel="0" collapsed="false">
      <c r="A30" s="3" t="n">
        <v>2</v>
      </c>
      <c r="B30" s="24"/>
      <c r="C30" s="16" t="s">
        <v>102</v>
      </c>
      <c r="D30" s="16" t="s">
        <v>107</v>
      </c>
      <c r="E30" s="16" t="s">
        <v>108</v>
      </c>
      <c r="F30" s="24"/>
      <c r="G30" s="63"/>
      <c r="H30" s="63"/>
      <c r="I30" s="63" t="s">
        <v>106</v>
      </c>
      <c r="J30" s="63"/>
      <c r="K30" s="24"/>
      <c r="L30" s="24"/>
      <c r="M30" s="24"/>
      <c r="N30" s="24" t="n">
        <v>400</v>
      </c>
      <c r="O30" s="24"/>
      <c r="P30" s="24"/>
      <c r="Q30" s="24"/>
      <c r="R30" s="24"/>
      <c r="S30" s="24" t="n">
        <v>21</v>
      </c>
      <c r="T30" s="66" t="s">
        <v>109</v>
      </c>
      <c r="U30" s="66" t="s">
        <v>110</v>
      </c>
      <c r="V30" s="49" t="n">
        <v>3</v>
      </c>
      <c r="W30" s="49"/>
      <c r="X30" s="49"/>
      <c r="Y30" s="49"/>
      <c r="Z30" s="49" t="n">
        <v>3</v>
      </c>
      <c r="AA30" s="49" t="n">
        <v>3</v>
      </c>
      <c r="AB30" s="49"/>
      <c r="AC30" s="64" t="n">
        <f aca="false">W30/V30*100</f>
        <v>0</v>
      </c>
      <c r="AD30" s="64" t="n">
        <f aca="false">Z30/V30*100</f>
        <v>100</v>
      </c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 t="n">
        <v>3</v>
      </c>
      <c r="AS30" s="49"/>
      <c r="AT30" s="49"/>
      <c r="AU30" s="49"/>
      <c r="AV30" s="49"/>
      <c r="AW30" s="49" t="n">
        <v>3</v>
      </c>
      <c r="AX30" s="49"/>
      <c r="AY30" s="49"/>
      <c r="AZ30" s="64"/>
      <c r="BA30" s="49"/>
      <c r="BB30" s="64"/>
      <c r="BC30" s="49"/>
      <c r="BD30" s="49" t="n">
        <v>6</v>
      </c>
      <c r="BE30" s="49" t="n">
        <v>6</v>
      </c>
      <c r="BF30" s="49" t="n">
        <v>6</v>
      </c>
      <c r="BG30" s="6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53"/>
    </row>
    <row r="31" customFormat="false" ht="14.65" hidden="false" customHeight="true" outlineLevel="0" collapsed="false">
      <c r="A31" s="3" t="n">
        <v>3</v>
      </c>
      <c r="B31" s="24"/>
      <c r="C31" s="16" t="s">
        <v>111</v>
      </c>
      <c r="D31" s="16" t="s">
        <v>112</v>
      </c>
      <c r="E31" s="16" t="s">
        <v>104</v>
      </c>
      <c r="F31" s="16" t="s">
        <v>113</v>
      </c>
      <c r="G31" s="63"/>
      <c r="H31" s="63" t="s">
        <v>106</v>
      </c>
      <c r="I31" s="63"/>
      <c r="J31" s="63"/>
      <c r="K31" s="24" t="n">
        <v>1</v>
      </c>
      <c r="L31" s="24" t="n">
        <v>3</v>
      </c>
      <c r="M31" s="24" t="n">
        <v>40</v>
      </c>
      <c r="N31" s="24" t="n">
        <v>120</v>
      </c>
      <c r="O31" s="24" t="n">
        <v>38</v>
      </c>
      <c r="P31" s="24" t="n">
        <v>40</v>
      </c>
      <c r="Q31" s="24" t="n">
        <v>40</v>
      </c>
      <c r="R31" s="24"/>
      <c r="S31" s="24" t="n">
        <f aca="false">SUM(O31:R31)</f>
        <v>118</v>
      </c>
      <c r="T31" s="24"/>
      <c r="U31" s="24"/>
      <c r="V31" s="49" t="n">
        <v>40</v>
      </c>
      <c r="W31" s="49" t="n">
        <v>35</v>
      </c>
      <c r="X31" s="49" t="n">
        <v>35</v>
      </c>
      <c r="Y31" s="49" t="n">
        <v>1</v>
      </c>
      <c r="Z31" s="49" t="n">
        <v>5</v>
      </c>
      <c r="AA31" s="49" t="n">
        <v>5</v>
      </c>
      <c r="AB31" s="49"/>
      <c r="AC31" s="64" t="n">
        <f aca="false">W31/V31*100</f>
        <v>87.5</v>
      </c>
      <c r="AD31" s="64" t="n">
        <f aca="false">Z31/V31*100</f>
        <v>12.5</v>
      </c>
      <c r="AE31" s="49" t="n">
        <v>1</v>
      </c>
      <c r="AF31" s="49" t="n">
        <v>1</v>
      </c>
      <c r="AG31" s="49"/>
      <c r="AH31" s="49" t="n">
        <v>1</v>
      </c>
      <c r="AI31" s="49" t="n">
        <v>1</v>
      </c>
      <c r="AJ31" s="49" t="n">
        <v>1</v>
      </c>
      <c r="AK31" s="49" t="n">
        <v>32</v>
      </c>
      <c r="AL31" s="49" t="n">
        <v>10</v>
      </c>
      <c r="AM31" s="49" t="n">
        <v>1</v>
      </c>
      <c r="AN31" s="49" t="n">
        <v>1</v>
      </c>
      <c r="AO31" s="49" t="n">
        <v>1</v>
      </c>
      <c r="AP31" s="49" t="n">
        <v>35</v>
      </c>
      <c r="AQ31" s="49" t="n">
        <v>3</v>
      </c>
      <c r="AR31" s="49" t="n">
        <v>1</v>
      </c>
      <c r="AS31" s="49"/>
      <c r="AT31" s="49"/>
      <c r="AU31" s="49" t="n">
        <v>1</v>
      </c>
      <c r="AV31" s="49"/>
      <c r="AW31" s="49" t="n">
        <v>5</v>
      </c>
      <c r="AX31" s="49" t="n">
        <v>40</v>
      </c>
      <c r="AY31" s="49" t="n">
        <v>40</v>
      </c>
      <c r="AZ31" s="64" t="n">
        <f aca="false">AY31/AX31*100</f>
        <v>100</v>
      </c>
      <c r="BA31" s="49" t="n">
        <v>39</v>
      </c>
      <c r="BB31" s="64" t="n">
        <f aca="false">BA31/AY31*100</f>
        <v>97.5</v>
      </c>
      <c r="BC31" s="49" t="n">
        <v>40</v>
      </c>
      <c r="BD31" s="49" t="n">
        <v>48</v>
      </c>
      <c r="BE31" s="49" t="n">
        <v>38</v>
      </c>
      <c r="BF31" s="49" t="n">
        <v>38</v>
      </c>
      <c r="BG31" s="64" t="n">
        <f aca="false">BD31/BC31</f>
        <v>1.2</v>
      </c>
      <c r="BH31" s="24" t="n">
        <v>10</v>
      </c>
      <c r="BI31" s="24" t="n">
        <v>5</v>
      </c>
      <c r="BJ31" s="24" t="n">
        <v>3</v>
      </c>
      <c r="BK31" s="24" t="n">
        <v>2</v>
      </c>
      <c r="BL31" s="24" t="n">
        <v>4</v>
      </c>
      <c r="BM31" s="24" t="n">
        <v>1</v>
      </c>
      <c r="BN31" s="24" t="n">
        <v>2</v>
      </c>
      <c r="BO31" s="24" t="n">
        <v>1</v>
      </c>
      <c r="BP31" s="24" t="n">
        <v>1</v>
      </c>
      <c r="BQ31" s="24" t="n">
        <v>1</v>
      </c>
      <c r="BR31" s="24"/>
      <c r="BS31" s="24" t="n">
        <v>21</v>
      </c>
      <c r="BT31" s="24" t="n">
        <v>2</v>
      </c>
      <c r="BU31" s="24" t="n">
        <v>53</v>
      </c>
      <c r="BV31" s="53"/>
    </row>
    <row r="32" customFormat="false" ht="14.65" hidden="false" customHeight="true" outlineLevel="0" collapsed="false">
      <c r="A32" s="3" t="n">
        <v>4</v>
      </c>
      <c r="B32" s="24"/>
      <c r="C32" s="24"/>
      <c r="D32" s="24"/>
      <c r="E32" s="24"/>
      <c r="F32" s="24"/>
      <c r="G32" s="63"/>
      <c r="H32" s="63"/>
      <c r="I32" s="63"/>
      <c r="J32" s="63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49"/>
      <c r="W32" s="49"/>
      <c r="X32" s="49"/>
      <c r="Y32" s="49"/>
      <c r="Z32" s="49"/>
      <c r="AA32" s="49"/>
      <c r="AB32" s="49"/>
      <c r="AC32" s="64"/>
      <c r="AD32" s="64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64"/>
      <c r="BA32" s="49"/>
      <c r="BB32" s="64"/>
      <c r="BC32" s="49"/>
      <c r="BD32" s="49"/>
      <c r="BE32" s="49"/>
      <c r="BF32" s="49"/>
      <c r="BG32" s="6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53"/>
    </row>
    <row r="33" customFormat="false" ht="14.65" hidden="false" customHeight="true" outlineLevel="0" collapsed="false">
      <c r="A33" s="3" t="n">
        <v>5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53"/>
    </row>
    <row r="34" customFormat="false" ht="14.65" hidden="false" customHeight="true" outlineLevel="0" collapsed="false">
      <c r="A34" s="3" t="n">
        <v>6</v>
      </c>
      <c r="B34" s="24"/>
      <c r="C34" s="5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53"/>
    </row>
    <row r="35" customFormat="false" ht="12.6" hidden="false" customHeight="true" outlineLevel="0" collapsed="false">
      <c r="B35" s="56"/>
      <c r="C35" s="56"/>
      <c r="D35" s="56"/>
      <c r="E35" s="56"/>
      <c r="F35" s="56"/>
      <c r="G35" s="67"/>
      <c r="H35" s="67"/>
      <c r="I35" s="67"/>
      <c r="J35" s="67"/>
      <c r="K35" s="56"/>
      <c r="L35" s="56"/>
      <c r="M35" s="56"/>
      <c r="N35" s="56"/>
      <c r="O35" s="56"/>
      <c r="P35" s="56"/>
      <c r="Q35" s="56"/>
      <c r="R35" s="57" t="s">
        <v>96</v>
      </c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7" t="s">
        <v>97</v>
      </c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1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59" t="s">
        <v>98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</row>
    <row r="38" customFormat="false" ht="10.9" hidden="false" customHeight="true" outlineLevel="0" collapsed="false">
      <c r="L38" s="1" t="s">
        <v>114</v>
      </c>
    </row>
  </sheetData>
  <mergeCells count="106">
    <mergeCell ref="B2:F3"/>
    <mergeCell ref="G2:U3"/>
    <mergeCell ref="V2:AD2"/>
    <mergeCell ref="AE2:BB2"/>
    <mergeCell ref="BC2:BG3"/>
    <mergeCell ref="BH2:BU3"/>
    <mergeCell ref="BV2:BV6"/>
    <mergeCell ref="V3:AD3"/>
    <mergeCell ref="AE3:AP3"/>
    <mergeCell ref="AQ3:AW3"/>
    <mergeCell ref="AX3:BB3"/>
    <mergeCell ref="B4:B6"/>
    <mergeCell ref="C4:C6"/>
    <mergeCell ref="D4:D6"/>
    <mergeCell ref="E4:E6"/>
    <mergeCell ref="F4:F6"/>
    <mergeCell ref="G4:J4"/>
    <mergeCell ref="K4:L4"/>
    <mergeCell ref="M4:N4"/>
    <mergeCell ref="O4:S4"/>
    <mergeCell ref="T4:T6"/>
    <mergeCell ref="U4:U6"/>
    <mergeCell ref="AE4:AG4"/>
    <mergeCell ref="AH4:AJ4"/>
    <mergeCell ref="AK4:AL4"/>
    <mergeCell ref="AM4:AO4"/>
    <mergeCell ref="AQ4:AT4"/>
    <mergeCell ref="AU4:AV4"/>
    <mergeCell ref="AW4:AW6"/>
    <mergeCell ref="AZ4:BB4"/>
    <mergeCell ref="BU4:BU6"/>
    <mergeCell ref="G5:G6"/>
    <mergeCell ref="H5:H6"/>
    <mergeCell ref="I5:I6"/>
    <mergeCell ref="J5:J6"/>
    <mergeCell ref="X5:X6"/>
    <mergeCell ref="Y5:Y6"/>
    <mergeCell ref="AA5:AA6"/>
    <mergeCell ref="AU5:AU6"/>
    <mergeCell ref="AV5:AV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23:F24"/>
    <mergeCell ref="G23:U24"/>
    <mergeCell ref="V23:AD23"/>
    <mergeCell ref="AE23:BB23"/>
    <mergeCell ref="BC23:BG24"/>
    <mergeCell ref="BH23:BU24"/>
    <mergeCell ref="BV23:BV27"/>
    <mergeCell ref="V24:AD24"/>
    <mergeCell ref="AE24:AP24"/>
    <mergeCell ref="AQ24:AW24"/>
    <mergeCell ref="AX24:BB24"/>
    <mergeCell ref="B25:B27"/>
    <mergeCell ref="C25:C27"/>
    <mergeCell ref="D25:D27"/>
    <mergeCell ref="E25:E27"/>
    <mergeCell ref="F25:F27"/>
    <mergeCell ref="G25:J25"/>
    <mergeCell ref="K25:L25"/>
    <mergeCell ref="M25:N25"/>
    <mergeCell ref="O25:S25"/>
    <mergeCell ref="T25:T27"/>
    <mergeCell ref="U25:U27"/>
    <mergeCell ref="AE25:AG25"/>
    <mergeCell ref="AH25:AJ25"/>
    <mergeCell ref="AK25:AL25"/>
    <mergeCell ref="AM25:AO25"/>
    <mergeCell ref="AQ25:AT25"/>
    <mergeCell ref="AU25:AV25"/>
    <mergeCell ref="AW25:AW27"/>
    <mergeCell ref="AZ25:BB25"/>
    <mergeCell ref="BU25:BU27"/>
    <mergeCell ref="G26:G27"/>
    <mergeCell ref="H26:H27"/>
    <mergeCell ref="I26:I27"/>
    <mergeCell ref="J26:J27"/>
    <mergeCell ref="X26:X27"/>
    <mergeCell ref="Y26:Y27"/>
    <mergeCell ref="AA26:AA27"/>
    <mergeCell ref="AU26:AU27"/>
    <mergeCell ref="AV26:AV27"/>
    <mergeCell ref="BH26:BH27"/>
    <mergeCell ref="BI26:BI27"/>
    <mergeCell ref="BJ26:BJ27"/>
    <mergeCell ref="BK26:BK27"/>
    <mergeCell ref="BL26:BL27"/>
    <mergeCell ref="BM26:BM27"/>
    <mergeCell ref="BN26:BN27"/>
    <mergeCell ref="BO26:BO27"/>
    <mergeCell ref="BP26:BP27"/>
    <mergeCell ref="BQ26:BQ27"/>
    <mergeCell ref="BR26:BR27"/>
    <mergeCell ref="BS26:BS27"/>
    <mergeCell ref="BT26:BT27"/>
  </mergeCells>
  <printOptions headings="false" gridLines="false" gridLinesSet="true" horizontalCentered="false" verticalCentered="false"/>
  <pageMargins left="0.329861111111111" right="0.159722222222222" top="0.529861111111111" bottom="45.5104166666667" header="0.511811023622047" footer="45.510416666666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U9" activeCellId="0" sqref="U9"/>
    </sheetView>
  </sheetViews>
  <sheetFormatPr defaultColWidth="11.703125" defaultRowHeight="10.9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7"/>
    <col collapsed="false" customWidth="true" hidden="false" outlineLevel="0" max="3" min="3" style="1" width="4.56"/>
    <col collapsed="false" customWidth="true" hidden="false" outlineLevel="0" max="4" min="4" style="1" width="24.56"/>
    <col collapsed="false" customWidth="true" hidden="false" outlineLevel="0" max="6" min="5" style="1" width="6.7"/>
    <col collapsed="false" customWidth="true" hidden="false" outlineLevel="0" max="15" min="7" style="1" width="6.57"/>
    <col collapsed="false" customWidth="true" hidden="false" outlineLevel="0" max="16" min="16" style="1" width="13.85"/>
    <col collapsed="false" customWidth="true" hidden="false" outlineLevel="0" max="17" min="17" style="1" width="6.57"/>
    <col collapsed="false" customWidth="true" hidden="false" outlineLevel="0" max="18" min="18" style="1" width="8.56"/>
    <col collapsed="false" customWidth="true" hidden="false" outlineLevel="0" max="19" min="19" style="1" width="6.57"/>
    <col collapsed="false" customWidth="true" hidden="false" outlineLevel="0" max="20" min="20" style="1" width="8.56"/>
    <col collapsed="false" customWidth="true" hidden="false" outlineLevel="0" max="21" min="21" style="1" width="6.57"/>
    <col collapsed="false" customWidth="true" hidden="false" outlineLevel="0" max="23" min="22" style="1" width="8.56"/>
    <col collapsed="false" customWidth="true" hidden="false" outlineLevel="0" max="24" min="24" style="1" width="10.56"/>
    <col collapsed="false" customWidth="true" hidden="false" outlineLevel="0" max="25" min="25" style="1" width="8.56"/>
    <col collapsed="false" customWidth="true" hidden="false" outlineLevel="0" max="26" min="26" style="1" width="10.56"/>
    <col collapsed="false" customWidth="true" hidden="false" outlineLevel="0" max="32" min="27" style="1" width="8.56"/>
    <col collapsed="false" customWidth="true" hidden="false" outlineLevel="0" max="34" min="33" style="1" width="7.7"/>
    <col collapsed="false" customWidth="true" hidden="false" outlineLevel="0" max="46" min="35" style="0" width="7.7"/>
  </cols>
  <sheetData>
    <row r="1" customFormat="false" ht="16.7" hidden="false" customHeight="true" outlineLevel="0" collapsed="false">
      <c r="A1" s="3"/>
      <c r="B1" s="4" t="s">
        <v>115</v>
      </c>
      <c r="C1" s="3"/>
      <c r="D1" s="5" t="s">
        <v>1</v>
      </c>
      <c r="E1" s="6" t="s">
        <v>2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4.65" hidden="false" customHeight="true" outlineLevel="0" collapsed="false">
      <c r="A2" s="3"/>
      <c r="B2" s="9" t="s">
        <v>116</v>
      </c>
      <c r="C2" s="9"/>
      <c r="D2" s="9"/>
      <c r="E2" s="9" t="s">
        <v>117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68" t="s">
        <v>118</v>
      </c>
      <c r="R2" s="68"/>
      <c r="S2" s="68"/>
      <c r="T2" s="68"/>
      <c r="U2" s="68"/>
      <c r="V2" s="68"/>
      <c r="W2" s="68"/>
      <c r="X2" s="68"/>
      <c r="Y2" s="68"/>
      <c r="Z2" s="68"/>
      <c r="AA2" s="9" t="s">
        <v>119</v>
      </c>
      <c r="AB2" s="9"/>
      <c r="AC2" s="9"/>
      <c r="AD2" s="9"/>
      <c r="AE2" s="9"/>
      <c r="AF2" s="9"/>
      <c r="AG2" s="69" t="s">
        <v>120</v>
      </c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70"/>
    </row>
    <row r="3" customFormat="false" ht="14.65" hidden="false" customHeight="true" outlineLevel="0" collapsed="false">
      <c r="A3" s="3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121</v>
      </c>
      <c r="R3" s="10"/>
      <c r="S3" s="10"/>
      <c r="T3" s="10"/>
      <c r="U3" s="10"/>
      <c r="V3" s="10"/>
      <c r="W3" s="71" t="s">
        <v>122</v>
      </c>
      <c r="X3" s="71"/>
      <c r="Y3" s="71"/>
      <c r="Z3" s="71"/>
      <c r="AA3" s="9"/>
      <c r="AB3" s="9"/>
      <c r="AC3" s="9"/>
      <c r="AD3" s="9"/>
      <c r="AE3" s="9"/>
      <c r="AF3" s="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72"/>
    </row>
    <row r="4" customFormat="false" ht="14.65" hidden="false" customHeight="true" outlineLevel="0" collapsed="false">
      <c r="A4" s="3"/>
      <c r="B4" s="12" t="s">
        <v>14</v>
      </c>
      <c r="C4" s="12" t="s">
        <v>15</v>
      </c>
      <c r="D4" s="9" t="s">
        <v>16</v>
      </c>
      <c r="E4" s="73" t="s">
        <v>19</v>
      </c>
      <c r="F4" s="73"/>
      <c r="G4" s="9" t="s">
        <v>123</v>
      </c>
      <c r="H4" s="9"/>
      <c r="I4" s="9"/>
      <c r="J4" s="9" t="s">
        <v>124</v>
      </c>
      <c r="K4" s="9"/>
      <c r="L4" s="9"/>
      <c r="M4" s="9" t="s">
        <v>125</v>
      </c>
      <c r="N4" s="9"/>
      <c r="O4" s="9"/>
      <c r="P4" s="9" t="s">
        <v>126</v>
      </c>
      <c r="Q4" s="25" t="s">
        <v>26</v>
      </c>
      <c r="R4" s="74" t="s">
        <v>127</v>
      </c>
      <c r="S4" s="25" t="s">
        <v>28</v>
      </c>
      <c r="T4" s="74" t="s">
        <v>128</v>
      </c>
      <c r="U4" s="25" t="s">
        <v>30</v>
      </c>
      <c r="V4" s="75" t="s">
        <v>129</v>
      </c>
      <c r="W4" s="9" t="s">
        <v>40</v>
      </c>
      <c r="X4" s="9" t="s">
        <v>41</v>
      </c>
      <c r="Y4" s="9"/>
      <c r="Z4" s="9"/>
      <c r="AA4" s="19" t="s">
        <v>42</v>
      </c>
      <c r="AB4" s="9" t="s">
        <v>43</v>
      </c>
      <c r="AC4" s="9" t="s">
        <v>44</v>
      </c>
      <c r="AD4" s="9" t="s">
        <v>45</v>
      </c>
      <c r="AE4" s="76" t="s">
        <v>27</v>
      </c>
      <c r="AF4" s="68" t="s">
        <v>46</v>
      </c>
      <c r="AG4" s="77" t="n">
        <v>1</v>
      </c>
      <c r="AH4" s="63" t="n">
        <v>2</v>
      </c>
      <c r="AI4" s="63" t="n">
        <v>3</v>
      </c>
      <c r="AJ4" s="63" t="n">
        <v>4</v>
      </c>
      <c r="AK4" s="63" t="n">
        <v>5</v>
      </c>
      <c r="AL4" s="63" t="n">
        <v>6</v>
      </c>
      <c r="AM4" s="63" t="n">
        <v>7</v>
      </c>
      <c r="AN4" s="63" t="n">
        <v>8</v>
      </c>
      <c r="AO4" s="63" t="n">
        <v>9</v>
      </c>
      <c r="AP4" s="63" t="n">
        <v>10</v>
      </c>
      <c r="AQ4" s="63" t="n">
        <v>11</v>
      </c>
      <c r="AR4" s="63" t="n">
        <v>12</v>
      </c>
      <c r="AS4" s="63" t="n">
        <v>13</v>
      </c>
      <c r="AT4" s="21" t="s">
        <v>47</v>
      </c>
      <c r="AU4" s="78" t="s">
        <v>9</v>
      </c>
    </row>
    <row r="5" customFormat="false" ht="14.65" hidden="false" customHeight="true" outlineLevel="0" collapsed="false">
      <c r="A5" s="3"/>
      <c r="B5" s="12"/>
      <c r="C5" s="12"/>
      <c r="D5" s="9"/>
      <c r="E5" s="23" t="s">
        <v>48</v>
      </c>
      <c r="F5" s="23" t="s">
        <v>130</v>
      </c>
      <c r="G5" s="24"/>
      <c r="H5" s="24"/>
      <c r="I5" s="24"/>
      <c r="J5" s="24"/>
      <c r="K5" s="24"/>
      <c r="L5" s="24"/>
      <c r="M5" s="24"/>
      <c r="N5" s="24"/>
      <c r="O5" s="24"/>
      <c r="P5" s="9"/>
      <c r="Q5" s="20"/>
      <c r="R5" s="74" t="s">
        <v>131</v>
      </c>
      <c r="S5" s="20"/>
      <c r="T5" s="74" t="s">
        <v>131</v>
      </c>
      <c r="U5" s="25" t="s">
        <v>56</v>
      </c>
      <c r="V5" s="79" t="s">
        <v>132</v>
      </c>
      <c r="W5" s="20"/>
      <c r="X5" s="9" t="s">
        <v>61</v>
      </c>
      <c r="Y5" s="9" t="s">
        <v>44</v>
      </c>
      <c r="Z5" s="9" t="s">
        <v>62</v>
      </c>
      <c r="AA5" s="20"/>
      <c r="AB5" s="20"/>
      <c r="AC5" s="20"/>
      <c r="AD5" s="20"/>
      <c r="AE5" s="80" t="s">
        <v>133</v>
      </c>
      <c r="AF5" s="80"/>
      <c r="AG5" s="81" t="s">
        <v>63</v>
      </c>
      <c r="AH5" s="82" t="s">
        <v>64</v>
      </c>
      <c r="AI5" s="82" t="s">
        <v>65</v>
      </c>
      <c r="AJ5" s="83" t="s">
        <v>66</v>
      </c>
      <c r="AK5" s="36" t="s">
        <v>67</v>
      </c>
      <c r="AL5" s="36" t="s">
        <v>68</v>
      </c>
      <c r="AM5" s="37" t="s">
        <v>69</v>
      </c>
      <c r="AN5" s="37" t="s">
        <v>70</v>
      </c>
      <c r="AO5" s="37" t="s">
        <v>71</v>
      </c>
      <c r="AP5" s="37" t="s">
        <v>72</v>
      </c>
      <c r="AQ5" s="23" t="s">
        <v>73</v>
      </c>
      <c r="AR5" s="38" t="s">
        <v>74</v>
      </c>
      <c r="AS5" s="37" t="s">
        <v>75</v>
      </c>
      <c r="AT5" s="21"/>
      <c r="AU5" s="72"/>
    </row>
    <row r="6" customFormat="false" ht="14.65" hidden="false" customHeight="true" outlineLevel="0" collapsed="false">
      <c r="A6" s="3"/>
      <c r="B6" s="12"/>
      <c r="C6" s="12"/>
      <c r="D6" s="9"/>
      <c r="E6" s="23"/>
      <c r="F6" s="23"/>
      <c r="G6" s="84" t="s">
        <v>76</v>
      </c>
      <c r="H6" s="84" t="s">
        <v>134</v>
      </c>
      <c r="I6" s="84" t="s">
        <v>135</v>
      </c>
      <c r="J6" s="84" t="s">
        <v>76</v>
      </c>
      <c r="K6" s="84" t="s">
        <v>134</v>
      </c>
      <c r="L6" s="84" t="s">
        <v>135</v>
      </c>
      <c r="M6" s="84" t="s">
        <v>76</v>
      </c>
      <c r="N6" s="84" t="s">
        <v>134</v>
      </c>
      <c r="O6" s="84" t="s">
        <v>135</v>
      </c>
      <c r="P6" s="9"/>
      <c r="Q6" s="41" t="s">
        <v>136</v>
      </c>
      <c r="R6" s="74" t="s">
        <v>54</v>
      </c>
      <c r="S6" s="41" t="s">
        <v>83</v>
      </c>
      <c r="T6" s="74" t="s">
        <v>54</v>
      </c>
      <c r="U6" s="41" t="s">
        <v>137</v>
      </c>
      <c r="V6" s="79"/>
      <c r="W6" s="41" t="s">
        <v>138</v>
      </c>
      <c r="X6" s="46" t="s">
        <v>139</v>
      </c>
      <c r="Y6" s="41" t="s">
        <v>140</v>
      </c>
      <c r="Z6" s="46" t="s">
        <v>141</v>
      </c>
      <c r="AA6" s="41" t="s">
        <v>82</v>
      </c>
      <c r="AB6" s="41" t="s">
        <v>83</v>
      </c>
      <c r="AC6" s="47"/>
      <c r="AD6" s="48"/>
      <c r="AE6" s="85"/>
      <c r="AF6" s="86" t="str">
        <f aca="false">'様式6-2'!$BG$6</f>
        <v>（B/A）</v>
      </c>
      <c r="AG6" s="81"/>
      <c r="AH6" s="82"/>
      <c r="AI6" s="82"/>
      <c r="AJ6" s="83"/>
      <c r="AK6" s="36"/>
      <c r="AL6" s="36"/>
      <c r="AM6" s="37"/>
      <c r="AN6" s="37"/>
      <c r="AO6" s="37"/>
      <c r="AP6" s="37"/>
      <c r="AQ6" s="23"/>
      <c r="AR6" s="38"/>
      <c r="AS6" s="37"/>
      <c r="AT6" s="21"/>
      <c r="AU6" s="87"/>
    </row>
    <row r="7" customFormat="false" ht="14.65" hidden="false" customHeight="true" outlineLevel="0" collapsed="false">
      <c r="A7" s="3" t="n">
        <v>1</v>
      </c>
      <c r="B7" s="49"/>
      <c r="C7" s="49"/>
      <c r="D7" s="49"/>
      <c r="E7" s="49"/>
      <c r="F7" s="49"/>
      <c r="G7" s="49"/>
      <c r="H7" s="49"/>
      <c r="I7" s="51" t="n">
        <f aca="false">G7+H7</f>
        <v>0</v>
      </c>
      <c r="J7" s="49"/>
      <c r="K7" s="49"/>
      <c r="L7" s="51" t="n">
        <f aca="false">SUM(J7:K7)</f>
        <v>0</v>
      </c>
      <c r="M7" s="49"/>
      <c r="N7" s="49"/>
      <c r="O7" s="51" t="n">
        <f aca="false">SUM(M7:N7)</f>
        <v>0</v>
      </c>
      <c r="P7" s="49"/>
      <c r="Q7" s="49"/>
      <c r="R7" s="49"/>
      <c r="S7" s="49"/>
      <c r="T7" s="49"/>
      <c r="U7" s="49"/>
      <c r="V7" s="51" t="n">
        <f aca="false">Q7+S7+U7</f>
        <v>0</v>
      </c>
      <c r="W7" s="49"/>
      <c r="X7" s="51" t="e">
        <f aca="false">W7/V7*100</f>
        <v>#DIV/0!</v>
      </c>
      <c r="Y7" s="49"/>
      <c r="Z7" s="51" t="e">
        <f aca="false">Y7/W7*100</f>
        <v>#DIV/0!</v>
      </c>
      <c r="AA7" s="49"/>
      <c r="AB7" s="49"/>
      <c r="AC7" s="49"/>
      <c r="AD7" s="49"/>
      <c r="AE7" s="62"/>
      <c r="AF7" s="88" t="e">
        <f aca="false">AB7/AA7</f>
        <v>#DIV/0!</v>
      </c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50" t="n">
        <f aca="false">SUM(AG7:AS7)</f>
        <v>0</v>
      </c>
      <c r="AU7" s="53"/>
    </row>
    <row r="8" customFormat="false" ht="13.9" hidden="false" customHeight="true" outlineLevel="0" collapsed="false">
      <c r="A8" s="3" t="n">
        <v>2</v>
      </c>
      <c r="B8" s="49"/>
      <c r="C8" s="49"/>
      <c r="D8" s="49"/>
      <c r="E8" s="49"/>
      <c r="F8" s="49"/>
      <c r="G8" s="49"/>
      <c r="H8" s="49"/>
      <c r="I8" s="51" t="n">
        <f aca="false">G8+H8</f>
        <v>0</v>
      </c>
      <c r="J8" s="49"/>
      <c r="K8" s="49"/>
      <c r="L8" s="51" t="n">
        <f aca="false">SUM(J8:K8)</f>
        <v>0</v>
      </c>
      <c r="M8" s="49"/>
      <c r="N8" s="49"/>
      <c r="O8" s="51" t="n">
        <f aca="false">SUM(M8:N8)</f>
        <v>0</v>
      </c>
      <c r="P8" s="49"/>
      <c r="Q8" s="49"/>
      <c r="R8" s="49"/>
      <c r="S8" s="49"/>
      <c r="T8" s="49"/>
      <c r="U8" s="49"/>
      <c r="V8" s="51" t="n">
        <f aca="false">Q8+S8+U8</f>
        <v>0</v>
      </c>
      <c r="W8" s="49"/>
      <c r="X8" s="51" t="e">
        <f aca="false">W8/V8*100</f>
        <v>#DIV/0!</v>
      </c>
      <c r="Y8" s="49"/>
      <c r="Z8" s="51" t="e">
        <f aca="false">Y8/W8*100</f>
        <v>#DIV/0!</v>
      </c>
      <c r="AA8" s="49"/>
      <c r="AB8" s="49"/>
      <c r="AC8" s="49"/>
      <c r="AD8" s="49"/>
      <c r="AE8" s="49"/>
      <c r="AF8" s="51" t="e">
        <f aca="false">AB8/AA8</f>
        <v>#DIV/0!</v>
      </c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50" t="n">
        <f aca="false">SUM(AG8:AS8)</f>
        <v>0</v>
      </c>
      <c r="AU8" s="53"/>
    </row>
    <row r="9" customFormat="false" ht="14.65" hidden="false" customHeight="true" outlineLevel="0" collapsed="false">
      <c r="A9" s="3" t="n">
        <v>3</v>
      </c>
      <c r="B9" s="49"/>
      <c r="C9" s="49"/>
      <c r="D9" s="49"/>
      <c r="E9" s="49"/>
      <c r="F9" s="49"/>
      <c r="G9" s="49"/>
      <c r="H9" s="49"/>
      <c r="I9" s="51" t="n">
        <f aca="false">G9+H9</f>
        <v>0</v>
      </c>
      <c r="J9" s="49"/>
      <c r="K9" s="49"/>
      <c r="L9" s="51" t="n">
        <f aca="false">SUM(J9:K9)</f>
        <v>0</v>
      </c>
      <c r="M9" s="49"/>
      <c r="N9" s="49"/>
      <c r="O9" s="51" t="n">
        <f aca="false">SUM(M9:N9)</f>
        <v>0</v>
      </c>
      <c r="P9" s="49"/>
      <c r="Q9" s="49"/>
      <c r="R9" s="49"/>
      <c r="S9" s="49"/>
      <c r="T9" s="49"/>
      <c r="U9" s="49"/>
      <c r="V9" s="51" t="n">
        <f aca="false">Q9+S9+U9</f>
        <v>0</v>
      </c>
      <c r="W9" s="49"/>
      <c r="X9" s="51" t="e">
        <f aca="false">W9/V9*100</f>
        <v>#DIV/0!</v>
      </c>
      <c r="Y9" s="49"/>
      <c r="Z9" s="51" t="e">
        <f aca="false">Y9/W9*100</f>
        <v>#DIV/0!</v>
      </c>
      <c r="AA9" s="49"/>
      <c r="AB9" s="49"/>
      <c r="AC9" s="49"/>
      <c r="AD9" s="49"/>
      <c r="AE9" s="49"/>
      <c r="AF9" s="51" t="e">
        <f aca="false">AB9/AA9</f>
        <v>#DIV/0!</v>
      </c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50" t="n">
        <f aca="false">SUM(AG9:AS9)</f>
        <v>0</v>
      </c>
      <c r="AU9" s="53"/>
    </row>
    <row r="10" customFormat="false" ht="14.65" hidden="false" customHeight="true" outlineLevel="0" collapsed="false">
      <c r="A10" s="3" t="n">
        <v>4</v>
      </c>
      <c r="B10" s="49"/>
      <c r="C10" s="49"/>
      <c r="D10" s="49"/>
      <c r="E10" s="49"/>
      <c r="F10" s="49"/>
      <c r="G10" s="49"/>
      <c r="H10" s="49"/>
      <c r="I10" s="51" t="n">
        <f aca="false">G10+H10</f>
        <v>0</v>
      </c>
      <c r="J10" s="49"/>
      <c r="K10" s="49"/>
      <c r="L10" s="51" t="n">
        <f aca="false">SUM(J10:K10)</f>
        <v>0</v>
      </c>
      <c r="M10" s="49"/>
      <c r="N10" s="49"/>
      <c r="O10" s="51" t="n">
        <f aca="false">SUM(M10:N10)</f>
        <v>0</v>
      </c>
      <c r="P10" s="49"/>
      <c r="Q10" s="49"/>
      <c r="R10" s="49"/>
      <c r="S10" s="49"/>
      <c r="T10" s="49"/>
      <c r="U10" s="49"/>
      <c r="V10" s="51" t="n">
        <f aca="false">Q10+S10+U10</f>
        <v>0</v>
      </c>
      <c r="W10" s="49"/>
      <c r="X10" s="51" t="e">
        <f aca="false">W10/V10*100</f>
        <v>#DIV/0!</v>
      </c>
      <c r="Y10" s="49"/>
      <c r="Z10" s="51" t="e">
        <f aca="false">Y10/W10*100</f>
        <v>#DIV/0!</v>
      </c>
      <c r="AA10" s="49"/>
      <c r="AB10" s="49"/>
      <c r="AC10" s="49"/>
      <c r="AD10" s="49"/>
      <c r="AE10" s="49"/>
      <c r="AF10" s="51" t="e">
        <f aca="false">AB10/AA10</f>
        <v>#DIV/0!</v>
      </c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50" t="n">
        <f aca="false">SUM(AG10:AS10)</f>
        <v>0</v>
      </c>
      <c r="AU10" s="53"/>
    </row>
    <row r="11" customFormat="false" ht="14.65" hidden="false" customHeight="true" outlineLevel="0" collapsed="false">
      <c r="A11" s="3" t="n">
        <v>5</v>
      </c>
      <c r="B11" s="49"/>
      <c r="C11" s="49"/>
      <c r="D11" s="49"/>
      <c r="E11" s="49"/>
      <c r="F11" s="49"/>
      <c r="G11" s="49"/>
      <c r="H11" s="49"/>
      <c r="I11" s="51" t="n">
        <f aca="false">G11+H11</f>
        <v>0</v>
      </c>
      <c r="J11" s="49"/>
      <c r="K11" s="49"/>
      <c r="L11" s="51" t="n">
        <f aca="false">SUM(J11:K11)</f>
        <v>0</v>
      </c>
      <c r="M11" s="49"/>
      <c r="N11" s="49"/>
      <c r="O11" s="51" t="n">
        <f aca="false">SUM(M11:N11)</f>
        <v>0</v>
      </c>
      <c r="P11" s="49"/>
      <c r="Q11" s="49"/>
      <c r="R11" s="49"/>
      <c r="S11" s="49"/>
      <c r="T11" s="49"/>
      <c r="U11" s="49"/>
      <c r="V11" s="51" t="n">
        <f aca="false">Q11+S11+U11</f>
        <v>0</v>
      </c>
      <c r="W11" s="49"/>
      <c r="X11" s="51" t="e">
        <f aca="false">W11/V11*100</f>
        <v>#DIV/0!</v>
      </c>
      <c r="Y11" s="49"/>
      <c r="Z11" s="51" t="e">
        <f aca="false">Y11/W11*100</f>
        <v>#DIV/0!</v>
      </c>
      <c r="AA11" s="49"/>
      <c r="AB11" s="49"/>
      <c r="AC11" s="49"/>
      <c r="AD11" s="49"/>
      <c r="AE11" s="49"/>
      <c r="AF11" s="51" t="e">
        <f aca="false">AB11/AA11</f>
        <v>#DIV/0!</v>
      </c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50" t="n">
        <f aca="false">SUM(AG11:AS11)</f>
        <v>0</v>
      </c>
      <c r="AU11" s="53"/>
    </row>
    <row r="12" customFormat="false" ht="14.65" hidden="false" customHeight="true" outlineLevel="0" collapsed="false">
      <c r="A12" s="3" t="n">
        <v>6</v>
      </c>
      <c r="B12" s="49"/>
      <c r="C12" s="49"/>
      <c r="D12" s="49"/>
      <c r="E12" s="49"/>
      <c r="F12" s="49"/>
      <c r="G12" s="49"/>
      <c r="H12" s="49"/>
      <c r="I12" s="51" t="n">
        <f aca="false">G12+H12</f>
        <v>0</v>
      </c>
      <c r="J12" s="49"/>
      <c r="K12" s="49"/>
      <c r="L12" s="51" t="n">
        <f aca="false">SUM(J12:K12)</f>
        <v>0</v>
      </c>
      <c r="M12" s="49"/>
      <c r="N12" s="49"/>
      <c r="O12" s="51" t="n">
        <f aca="false">SUM(M12:N12)</f>
        <v>0</v>
      </c>
      <c r="P12" s="49"/>
      <c r="Q12" s="49"/>
      <c r="R12" s="49"/>
      <c r="S12" s="49"/>
      <c r="T12" s="49"/>
      <c r="U12" s="49"/>
      <c r="V12" s="51" t="n">
        <f aca="false">Q12+S12+U12</f>
        <v>0</v>
      </c>
      <c r="W12" s="49"/>
      <c r="X12" s="51" t="e">
        <f aca="false">W12/V12*100</f>
        <v>#DIV/0!</v>
      </c>
      <c r="Y12" s="49"/>
      <c r="Z12" s="51" t="e">
        <f aca="false">Y12/W12*100</f>
        <v>#DIV/0!</v>
      </c>
      <c r="AA12" s="49"/>
      <c r="AB12" s="49"/>
      <c r="AC12" s="49"/>
      <c r="AD12" s="49"/>
      <c r="AE12" s="49"/>
      <c r="AF12" s="51" t="e">
        <f aca="false">AB12/AA12</f>
        <v>#DIV/0!</v>
      </c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50" t="n">
        <f aca="false">SUM(AG12:AS12)</f>
        <v>0</v>
      </c>
      <c r="AU12" s="53"/>
    </row>
    <row r="13" customFormat="false" ht="14.65" hidden="false" customHeight="true" outlineLevel="0" collapsed="false">
      <c r="A13" s="3" t="n">
        <v>7</v>
      </c>
      <c r="B13" s="49"/>
      <c r="C13" s="49"/>
      <c r="D13" s="49"/>
      <c r="E13" s="49"/>
      <c r="F13" s="49"/>
      <c r="G13" s="49"/>
      <c r="H13" s="49"/>
      <c r="I13" s="51" t="n">
        <f aca="false">G13+H13</f>
        <v>0</v>
      </c>
      <c r="J13" s="49"/>
      <c r="K13" s="49"/>
      <c r="L13" s="51" t="n">
        <f aca="false">SUM(J13:K13)</f>
        <v>0</v>
      </c>
      <c r="M13" s="49"/>
      <c r="N13" s="49"/>
      <c r="O13" s="51" t="n">
        <f aca="false">SUM(M13:N13)</f>
        <v>0</v>
      </c>
      <c r="P13" s="49"/>
      <c r="Q13" s="49"/>
      <c r="R13" s="49"/>
      <c r="S13" s="49"/>
      <c r="T13" s="49"/>
      <c r="U13" s="49"/>
      <c r="V13" s="51" t="n">
        <f aca="false">Q13+S13+U13</f>
        <v>0</v>
      </c>
      <c r="W13" s="49"/>
      <c r="X13" s="51" t="e">
        <f aca="false">W13/V13*100</f>
        <v>#DIV/0!</v>
      </c>
      <c r="Y13" s="49"/>
      <c r="Z13" s="51" t="e">
        <f aca="false">Y13/W13*100</f>
        <v>#DIV/0!</v>
      </c>
      <c r="AA13" s="49"/>
      <c r="AB13" s="49"/>
      <c r="AC13" s="49"/>
      <c r="AD13" s="49"/>
      <c r="AE13" s="49"/>
      <c r="AF13" s="51" t="e">
        <f aca="false">AB13/AA13</f>
        <v>#DIV/0!</v>
      </c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50" t="n">
        <f aca="false">SUM(AG13:AS13)</f>
        <v>0</v>
      </c>
      <c r="AU13" s="53"/>
    </row>
    <row r="14" customFormat="false" ht="14.65" hidden="false" customHeight="true" outlineLevel="0" collapsed="false">
      <c r="A14" s="3" t="n">
        <v>8</v>
      </c>
      <c r="B14" s="49"/>
      <c r="C14" s="49"/>
      <c r="D14" s="49"/>
      <c r="E14" s="49"/>
      <c r="F14" s="49"/>
      <c r="G14" s="49"/>
      <c r="H14" s="49"/>
      <c r="I14" s="51" t="n">
        <f aca="false">G14+H14</f>
        <v>0</v>
      </c>
      <c r="J14" s="49"/>
      <c r="K14" s="49"/>
      <c r="L14" s="51" t="n">
        <f aca="false">SUM(J14:K14)</f>
        <v>0</v>
      </c>
      <c r="M14" s="49"/>
      <c r="N14" s="49"/>
      <c r="O14" s="51" t="n">
        <f aca="false">SUM(M14:N14)</f>
        <v>0</v>
      </c>
      <c r="P14" s="49"/>
      <c r="Q14" s="49"/>
      <c r="R14" s="49"/>
      <c r="S14" s="49"/>
      <c r="T14" s="49"/>
      <c r="U14" s="49"/>
      <c r="V14" s="51" t="n">
        <f aca="false">Q14+S14+U14</f>
        <v>0</v>
      </c>
      <c r="W14" s="49"/>
      <c r="X14" s="51" t="e">
        <f aca="false">W14/V14*100</f>
        <v>#DIV/0!</v>
      </c>
      <c r="Y14" s="49"/>
      <c r="Z14" s="51" t="e">
        <f aca="false">Y14/W14*100</f>
        <v>#DIV/0!</v>
      </c>
      <c r="AA14" s="49"/>
      <c r="AB14" s="49"/>
      <c r="AC14" s="49"/>
      <c r="AD14" s="49"/>
      <c r="AE14" s="49"/>
      <c r="AF14" s="51" t="e">
        <f aca="false">AB14/AA14</f>
        <v>#DIV/0!</v>
      </c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50" t="n">
        <f aca="false">SUM(AG14:AS14)</f>
        <v>0</v>
      </c>
      <c r="AU14" s="53"/>
    </row>
    <row r="15" customFormat="false" ht="14.65" hidden="false" customHeight="true" outlineLevel="0" collapsed="false">
      <c r="A15" s="3" t="n">
        <v>9</v>
      </c>
      <c r="B15" s="49"/>
      <c r="C15" s="49"/>
      <c r="D15" s="49"/>
      <c r="E15" s="49"/>
      <c r="F15" s="49"/>
      <c r="G15" s="49"/>
      <c r="H15" s="49"/>
      <c r="I15" s="51" t="n">
        <f aca="false">G15+H15</f>
        <v>0</v>
      </c>
      <c r="J15" s="49"/>
      <c r="K15" s="49"/>
      <c r="L15" s="51" t="n">
        <f aca="false">SUM(J15:K15)</f>
        <v>0</v>
      </c>
      <c r="M15" s="49"/>
      <c r="N15" s="49"/>
      <c r="O15" s="51" t="n">
        <f aca="false">SUM(M15:N15)</f>
        <v>0</v>
      </c>
      <c r="P15" s="49"/>
      <c r="Q15" s="49"/>
      <c r="R15" s="49"/>
      <c r="S15" s="49"/>
      <c r="T15" s="49"/>
      <c r="U15" s="49"/>
      <c r="V15" s="51" t="n">
        <f aca="false">Q15+S15+U15</f>
        <v>0</v>
      </c>
      <c r="W15" s="49"/>
      <c r="X15" s="51" t="e">
        <f aca="false">W15/V15*100</f>
        <v>#DIV/0!</v>
      </c>
      <c r="Y15" s="49"/>
      <c r="Z15" s="51" t="e">
        <f aca="false">Y15/W15*100</f>
        <v>#DIV/0!</v>
      </c>
      <c r="AA15" s="24"/>
      <c r="AB15" s="24"/>
      <c r="AC15" s="49"/>
      <c r="AD15" s="49"/>
      <c r="AE15" s="49"/>
      <c r="AF15" s="51" t="e">
        <f aca="false">AB15/AA15</f>
        <v>#DIV/0!</v>
      </c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50" t="n">
        <f aca="false">SUM(AG15:AS15)</f>
        <v>0</v>
      </c>
      <c r="AU15" s="53"/>
    </row>
    <row r="16" customFormat="false" ht="14.65" hidden="false" customHeight="true" outlineLevel="0" collapsed="false">
      <c r="A16" s="3" t="n">
        <v>10</v>
      </c>
      <c r="B16" s="49"/>
      <c r="C16" s="49"/>
      <c r="D16" s="49"/>
      <c r="E16" s="49"/>
      <c r="F16" s="49"/>
      <c r="G16" s="49"/>
      <c r="H16" s="49"/>
      <c r="I16" s="51" t="n">
        <f aca="false">G16+H16</f>
        <v>0</v>
      </c>
      <c r="J16" s="49"/>
      <c r="K16" s="49"/>
      <c r="L16" s="51" t="n">
        <f aca="false">SUM(J16:K16)</f>
        <v>0</v>
      </c>
      <c r="M16" s="49"/>
      <c r="N16" s="49"/>
      <c r="O16" s="51" t="n">
        <f aca="false">SUM(M16:N16)</f>
        <v>0</v>
      </c>
      <c r="P16" s="49"/>
      <c r="Q16" s="49"/>
      <c r="R16" s="49"/>
      <c r="S16" s="49"/>
      <c r="T16" s="49"/>
      <c r="U16" s="49"/>
      <c r="V16" s="51" t="n">
        <f aca="false">Q16+S16+U16</f>
        <v>0</v>
      </c>
      <c r="W16" s="49"/>
      <c r="X16" s="51" t="e">
        <f aca="false">W16/V16*100</f>
        <v>#DIV/0!</v>
      </c>
      <c r="Y16" s="49"/>
      <c r="Z16" s="51" t="e">
        <f aca="false">Y16/W16*100</f>
        <v>#DIV/0!</v>
      </c>
      <c r="AA16" s="49"/>
      <c r="AB16" s="49"/>
      <c r="AC16" s="49"/>
      <c r="AD16" s="49"/>
      <c r="AE16" s="49"/>
      <c r="AF16" s="51" t="e">
        <f aca="false">AB16/AA16</f>
        <v>#DIV/0!</v>
      </c>
      <c r="AG16" s="24"/>
      <c r="AH16" s="24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55"/>
      <c r="AT16" s="90" t="n">
        <f aca="false">SUM(AG16:AS16)</f>
        <v>0</v>
      </c>
      <c r="AU16" s="53"/>
    </row>
    <row r="17" customFormat="false" ht="12.75" hidden="false" customHeight="true" outlineLevel="0" collapsed="false">
      <c r="A17" s="3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3"/>
    </row>
    <row r="18" customFormat="false" ht="12.75" hidden="false" customHeight="true" outlineLevel="0" collapsed="false">
      <c r="A18" s="3"/>
      <c r="AI18" s="3"/>
    </row>
    <row r="19" customFormat="false" ht="12.75" hidden="false" customHeight="true" outlineLevel="0" collapsed="false">
      <c r="A19" s="3"/>
      <c r="AI19" s="3"/>
    </row>
    <row r="20" customFormat="false" ht="12.75" hidden="false" customHeight="true" outlineLevel="0" collapsed="false">
      <c r="A20" s="3"/>
      <c r="B20" s="3"/>
      <c r="C20" s="91"/>
      <c r="D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7"/>
      <c r="Y20" s="3"/>
      <c r="Z20" s="7"/>
      <c r="AA20" s="3"/>
      <c r="AB20" s="3"/>
      <c r="AC20" s="3"/>
      <c r="AD20" s="3"/>
      <c r="AE20" s="3"/>
      <c r="AF20" s="7"/>
      <c r="AG20" s="7"/>
      <c r="AH20" s="3"/>
      <c r="AI20" s="3"/>
    </row>
    <row r="21" customFormat="false" ht="14.85" hidden="false" customHeight="true" outlineLevel="0" collapsed="false">
      <c r="B21" s="60" t="s">
        <v>99</v>
      </c>
      <c r="C21" s="61"/>
      <c r="D21" s="62"/>
      <c r="AI21" s="1"/>
    </row>
    <row r="22" customFormat="false" ht="16.7" hidden="false" customHeight="true" outlineLevel="0" collapsed="false">
      <c r="A22" s="3"/>
      <c r="B22" s="4" t="s">
        <v>115</v>
      </c>
      <c r="C22" s="3"/>
      <c r="D22" s="5" t="s">
        <v>1</v>
      </c>
      <c r="E22" s="6" t="s">
        <v>2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</row>
    <row r="23" customFormat="false" ht="14.65" hidden="false" customHeight="true" outlineLevel="0" collapsed="false">
      <c r="A23" s="3"/>
      <c r="B23" s="9" t="s">
        <v>116</v>
      </c>
      <c r="C23" s="9"/>
      <c r="D23" s="9"/>
      <c r="E23" s="9" t="s">
        <v>117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68" t="s">
        <v>118</v>
      </c>
      <c r="R23" s="68"/>
      <c r="S23" s="68"/>
      <c r="T23" s="68"/>
      <c r="U23" s="68"/>
      <c r="V23" s="68"/>
      <c r="W23" s="68"/>
      <c r="X23" s="68"/>
      <c r="Y23" s="68"/>
      <c r="Z23" s="68"/>
      <c r="AA23" s="9" t="s">
        <v>119</v>
      </c>
      <c r="AB23" s="9"/>
      <c r="AC23" s="9"/>
      <c r="AD23" s="9"/>
      <c r="AE23" s="9"/>
      <c r="AF23" s="9"/>
      <c r="AG23" s="69" t="s">
        <v>120</v>
      </c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70"/>
    </row>
    <row r="24" customFormat="false" ht="14.65" hidden="false" customHeight="true" outlineLevel="0" collapsed="false">
      <c r="A24" s="3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0" t="s">
        <v>121</v>
      </c>
      <c r="R24" s="10"/>
      <c r="S24" s="10"/>
      <c r="T24" s="10"/>
      <c r="U24" s="10"/>
      <c r="V24" s="10"/>
      <c r="W24" s="71" t="s">
        <v>122</v>
      </c>
      <c r="X24" s="71"/>
      <c r="Y24" s="71"/>
      <c r="Z24" s="71"/>
      <c r="AA24" s="9"/>
      <c r="AB24" s="9"/>
      <c r="AC24" s="9"/>
      <c r="AD24" s="9"/>
      <c r="AE24" s="9"/>
      <c r="AF24" s="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72"/>
    </row>
    <row r="25" customFormat="false" ht="14.65" hidden="false" customHeight="true" outlineLevel="0" collapsed="false">
      <c r="A25" s="3"/>
      <c r="B25" s="12" t="s">
        <v>14</v>
      </c>
      <c r="C25" s="12" t="s">
        <v>15</v>
      </c>
      <c r="D25" s="9" t="s">
        <v>16</v>
      </c>
      <c r="E25" s="73" t="s">
        <v>19</v>
      </c>
      <c r="F25" s="73"/>
      <c r="G25" s="9" t="s">
        <v>123</v>
      </c>
      <c r="H25" s="9"/>
      <c r="I25" s="9"/>
      <c r="J25" s="9" t="s">
        <v>124</v>
      </c>
      <c r="K25" s="9"/>
      <c r="L25" s="9"/>
      <c r="M25" s="9" t="s">
        <v>125</v>
      </c>
      <c r="N25" s="9"/>
      <c r="O25" s="9"/>
      <c r="P25" s="9" t="s">
        <v>126</v>
      </c>
      <c r="Q25" s="25" t="s">
        <v>26</v>
      </c>
      <c r="R25" s="74" t="s">
        <v>127</v>
      </c>
      <c r="S25" s="25" t="s">
        <v>28</v>
      </c>
      <c r="T25" s="74" t="s">
        <v>128</v>
      </c>
      <c r="U25" s="25" t="s">
        <v>30</v>
      </c>
      <c r="V25" s="75" t="s">
        <v>129</v>
      </c>
      <c r="W25" s="9" t="s">
        <v>40</v>
      </c>
      <c r="X25" s="9" t="s">
        <v>41</v>
      </c>
      <c r="Y25" s="9"/>
      <c r="Z25" s="9"/>
      <c r="AA25" s="9" t="s">
        <v>42</v>
      </c>
      <c r="AB25" s="9" t="s">
        <v>43</v>
      </c>
      <c r="AC25" s="9" t="s">
        <v>44</v>
      </c>
      <c r="AD25" s="9" t="s">
        <v>45</v>
      </c>
      <c r="AE25" s="76" t="s">
        <v>27</v>
      </c>
      <c r="AF25" s="68" t="s">
        <v>46</v>
      </c>
      <c r="AG25" s="77" t="n">
        <v>1</v>
      </c>
      <c r="AH25" s="63" t="n">
        <v>2</v>
      </c>
      <c r="AI25" s="63" t="n">
        <v>3</v>
      </c>
      <c r="AJ25" s="63" t="n">
        <v>4</v>
      </c>
      <c r="AK25" s="63" t="n">
        <v>5</v>
      </c>
      <c r="AL25" s="63" t="n">
        <v>6</v>
      </c>
      <c r="AM25" s="63" t="n">
        <v>7</v>
      </c>
      <c r="AN25" s="63" t="n">
        <v>8</v>
      </c>
      <c r="AO25" s="63" t="n">
        <v>9</v>
      </c>
      <c r="AP25" s="63" t="n">
        <v>10</v>
      </c>
      <c r="AQ25" s="63" t="n">
        <v>11</v>
      </c>
      <c r="AR25" s="63" t="n">
        <v>12</v>
      </c>
      <c r="AS25" s="63" t="n">
        <v>13</v>
      </c>
      <c r="AT25" s="21" t="s">
        <v>47</v>
      </c>
      <c r="AU25" s="78" t="s">
        <v>9</v>
      </c>
    </row>
    <row r="26" customFormat="false" ht="14.65" hidden="false" customHeight="true" outlineLevel="0" collapsed="false">
      <c r="A26" s="3"/>
      <c r="B26" s="12"/>
      <c r="C26" s="12"/>
      <c r="D26" s="9"/>
      <c r="E26" s="23" t="s">
        <v>48</v>
      </c>
      <c r="F26" s="23" t="s">
        <v>130</v>
      </c>
      <c r="G26" s="24"/>
      <c r="H26" s="24"/>
      <c r="I26" s="24"/>
      <c r="J26" s="24"/>
      <c r="K26" s="24"/>
      <c r="L26" s="24"/>
      <c r="M26" s="24"/>
      <c r="N26" s="24"/>
      <c r="O26" s="24"/>
      <c r="P26" s="9"/>
      <c r="Q26" s="20"/>
      <c r="R26" s="74" t="s">
        <v>131</v>
      </c>
      <c r="S26" s="20"/>
      <c r="T26" s="74" t="s">
        <v>131</v>
      </c>
      <c r="U26" s="25" t="s">
        <v>56</v>
      </c>
      <c r="V26" s="79" t="s">
        <v>132</v>
      </c>
      <c r="W26" s="20"/>
      <c r="X26" s="9" t="s">
        <v>61</v>
      </c>
      <c r="Y26" s="9" t="s">
        <v>44</v>
      </c>
      <c r="Z26" s="9" t="s">
        <v>62</v>
      </c>
      <c r="AA26" s="20"/>
      <c r="AB26" s="20"/>
      <c r="AC26" s="20"/>
      <c r="AD26" s="20"/>
      <c r="AE26" s="80" t="s">
        <v>133</v>
      </c>
      <c r="AF26" s="80"/>
      <c r="AG26" s="81" t="s">
        <v>63</v>
      </c>
      <c r="AH26" s="82" t="s">
        <v>64</v>
      </c>
      <c r="AI26" s="82" t="s">
        <v>65</v>
      </c>
      <c r="AJ26" s="83" t="s">
        <v>66</v>
      </c>
      <c r="AK26" s="36" t="s">
        <v>67</v>
      </c>
      <c r="AL26" s="36" t="s">
        <v>68</v>
      </c>
      <c r="AM26" s="37" t="s">
        <v>69</v>
      </c>
      <c r="AN26" s="37" t="s">
        <v>70</v>
      </c>
      <c r="AO26" s="37" t="s">
        <v>71</v>
      </c>
      <c r="AP26" s="37" t="s">
        <v>72</v>
      </c>
      <c r="AQ26" s="23" t="s">
        <v>73</v>
      </c>
      <c r="AR26" s="38" t="s">
        <v>74</v>
      </c>
      <c r="AS26" s="37" t="s">
        <v>75</v>
      </c>
      <c r="AT26" s="21"/>
      <c r="AU26" s="72"/>
    </row>
    <row r="27" customFormat="false" ht="14.65" hidden="false" customHeight="true" outlineLevel="0" collapsed="false">
      <c r="A27" s="3"/>
      <c r="B27" s="12"/>
      <c r="C27" s="12"/>
      <c r="D27" s="9"/>
      <c r="E27" s="23"/>
      <c r="F27" s="23"/>
      <c r="G27" s="84" t="s">
        <v>76</v>
      </c>
      <c r="H27" s="84" t="s">
        <v>134</v>
      </c>
      <c r="I27" s="84" t="s">
        <v>135</v>
      </c>
      <c r="J27" s="84" t="s">
        <v>76</v>
      </c>
      <c r="K27" s="84" t="s">
        <v>134</v>
      </c>
      <c r="L27" s="84" t="s">
        <v>135</v>
      </c>
      <c r="M27" s="84" t="s">
        <v>76</v>
      </c>
      <c r="N27" s="84" t="s">
        <v>134</v>
      </c>
      <c r="O27" s="84" t="s">
        <v>135</v>
      </c>
      <c r="P27" s="9"/>
      <c r="Q27" s="41" t="s">
        <v>136</v>
      </c>
      <c r="R27" s="74" t="s">
        <v>54</v>
      </c>
      <c r="S27" s="41" t="s">
        <v>83</v>
      </c>
      <c r="T27" s="74" t="s">
        <v>54</v>
      </c>
      <c r="U27" s="41" t="s">
        <v>137</v>
      </c>
      <c r="V27" s="79"/>
      <c r="W27" s="41" t="s">
        <v>138</v>
      </c>
      <c r="X27" s="46" t="s">
        <v>139</v>
      </c>
      <c r="Y27" s="41" t="s">
        <v>140</v>
      </c>
      <c r="Z27" s="46" t="s">
        <v>141</v>
      </c>
      <c r="AA27" s="41" t="s">
        <v>82</v>
      </c>
      <c r="AB27" s="41" t="s">
        <v>83</v>
      </c>
      <c r="AC27" s="47"/>
      <c r="AD27" s="48"/>
      <c r="AE27" s="85"/>
      <c r="AF27" s="86" t="str">
        <f aca="false">'様式6-2'!$BG$6</f>
        <v>（B/A）</v>
      </c>
      <c r="AG27" s="81"/>
      <c r="AH27" s="82"/>
      <c r="AI27" s="82"/>
      <c r="AJ27" s="83"/>
      <c r="AK27" s="36"/>
      <c r="AL27" s="36"/>
      <c r="AM27" s="37"/>
      <c r="AN27" s="37"/>
      <c r="AO27" s="37"/>
      <c r="AP27" s="37"/>
      <c r="AQ27" s="23"/>
      <c r="AR27" s="38"/>
      <c r="AS27" s="37"/>
      <c r="AT27" s="21"/>
      <c r="AU27" s="87"/>
    </row>
    <row r="28" customFormat="false" ht="14.65" hidden="false" customHeight="true" outlineLevel="0" collapsed="false">
      <c r="A28" s="3" t="n">
        <v>1</v>
      </c>
      <c r="B28" s="16" t="s">
        <v>101</v>
      </c>
      <c r="C28" s="16" t="s">
        <v>102</v>
      </c>
      <c r="D28" s="16" t="s">
        <v>103</v>
      </c>
      <c r="E28" s="63" t="s">
        <v>106</v>
      </c>
      <c r="F28" s="63"/>
      <c r="G28" s="24" t="n">
        <v>1</v>
      </c>
      <c r="H28" s="24" t="n">
        <v>1</v>
      </c>
      <c r="I28" s="24" t="n">
        <f aca="false">SUM(G28:H28)</f>
        <v>2</v>
      </c>
      <c r="J28" s="24" t="n">
        <v>40</v>
      </c>
      <c r="K28" s="24" t="n">
        <v>40</v>
      </c>
      <c r="L28" s="24" t="n">
        <f aca="false">SUM(J28:K28)</f>
        <v>80</v>
      </c>
      <c r="M28" s="24" t="n">
        <v>38</v>
      </c>
      <c r="N28" s="24" t="n">
        <v>39</v>
      </c>
      <c r="O28" s="24" t="n">
        <f aca="false">SUM(M28:N28)</f>
        <v>77</v>
      </c>
      <c r="P28" s="24"/>
      <c r="Q28" s="24" t="n">
        <v>1</v>
      </c>
      <c r="R28" s="24" t="n">
        <v>1</v>
      </c>
      <c r="S28" s="24" t="n">
        <v>37</v>
      </c>
      <c r="T28" s="24" t="n">
        <v>37</v>
      </c>
      <c r="U28" s="24" t="n">
        <v>1</v>
      </c>
      <c r="V28" s="24" t="n">
        <v>39</v>
      </c>
      <c r="W28" s="24" t="n">
        <v>39</v>
      </c>
      <c r="X28" s="92" t="n">
        <v>100</v>
      </c>
      <c r="Y28" s="24" t="n">
        <v>38</v>
      </c>
      <c r="Z28" s="92" t="n">
        <v>97.4</v>
      </c>
      <c r="AA28" s="24" t="n">
        <v>40</v>
      </c>
      <c r="AB28" s="24" t="n">
        <v>38</v>
      </c>
      <c r="AC28" s="24"/>
      <c r="AD28" s="24" t="n">
        <v>38</v>
      </c>
      <c r="AE28" s="24" t="n">
        <v>38</v>
      </c>
      <c r="AF28" s="93" t="n">
        <f aca="false">AB28/AA28</f>
        <v>0.95</v>
      </c>
      <c r="AG28" s="24" t="n">
        <v>3</v>
      </c>
      <c r="AH28" s="24" t="n">
        <v>4</v>
      </c>
      <c r="AI28" s="24" t="n">
        <v>6</v>
      </c>
      <c r="AJ28" s="24" t="n">
        <v>4</v>
      </c>
      <c r="AK28" s="24" t="n">
        <v>4</v>
      </c>
      <c r="AL28" s="24" t="n">
        <v>3</v>
      </c>
      <c r="AM28" s="24" t="n">
        <v>4</v>
      </c>
      <c r="AN28" s="24" t="n">
        <v>4</v>
      </c>
      <c r="AO28" s="24" t="n">
        <v>3</v>
      </c>
      <c r="AP28" s="24" t="n">
        <v>3</v>
      </c>
      <c r="AQ28" s="24" t="n">
        <v>4</v>
      </c>
      <c r="AR28" s="24" t="n">
        <v>16</v>
      </c>
      <c r="AS28" s="24"/>
      <c r="AT28" s="24" t="n">
        <v>58</v>
      </c>
      <c r="AU28" s="53"/>
    </row>
    <row r="29" customFormat="false" ht="13.9" hidden="false" customHeight="true" outlineLevel="0" collapsed="false">
      <c r="A29" s="3" t="n">
        <v>2</v>
      </c>
      <c r="B29" s="24"/>
      <c r="C29" s="24"/>
      <c r="D29" s="24"/>
      <c r="E29" s="63"/>
      <c r="F29" s="63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92"/>
      <c r="Y29" s="24"/>
      <c r="Z29" s="92"/>
      <c r="AA29" s="24"/>
      <c r="AB29" s="24"/>
      <c r="AC29" s="24"/>
      <c r="AD29" s="24"/>
      <c r="AE29" s="24"/>
      <c r="AF29" s="9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53"/>
    </row>
    <row r="30" customFormat="false" ht="14.65" hidden="false" customHeight="true" outlineLevel="0" collapsed="false">
      <c r="A30" s="3" t="n">
        <v>3</v>
      </c>
      <c r="B30" s="16" t="s">
        <v>101</v>
      </c>
      <c r="C30" s="16" t="s">
        <v>111</v>
      </c>
      <c r="D30" s="16" t="s">
        <v>142</v>
      </c>
      <c r="E30" s="63"/>
      <c r="F30" s="63" t="s">
        <v>106</v>
      </c>
      <c r="G30" s="24" t="n">
        <v>1</v>
      </c>
      <c r="H30" s="24" t="n">
        <v>1</v>
      </c>
      <c r="I30" s="24" t="n">
        <f aca="false">SUM(G30:H30)</f>
        <v>2</v>
      </c>
      <c r="J30" s="24" t="n">
        <v>40</v>
      </c>
      <c r="K30" s="24" t="n">
        <v>40</v>
      </c>
      <c r="L30" s="24" t="n">
        <f aca="false">SUM(J30:K30)</f>
        <v>80</v>
      </c>
      <c r="M30" s="24" t="n">
        <v>42</v>
      </c>
      <c r="N30" s="24" t="n">
        <v>41</v>
      </c>
      <c r="O30" s="24" t="n">
        <f aca="false">SUM(M30:N30)</f>
        <v>83</v>
      </c>
      <c r="P30" s="24"/>
      <c r="Q30" s="24" t="n">
        <v>1</v>
      </c>
      <c r="R30" s="24" t="n">
        <v>1</v>
      </c>
      <c r="S30" s="24" t="n">
        <v>39</v>
      </c>
      <c r="T30" s="24" t="n">
        <v>39</v>
      </c>
      <c r="U30" s="24" t="n">
        <v>1</v>
      </c>
      <c r="V30" s="24" t="n">
        <v>41</v>
      </c>
      <c r="W30" s="24" t="n">
        <v>41</v>
      </c>
      <c r="X30" s="92" t="n">
        <f aca="false">W30/V30*100</f>
        <v>100</v>
      </c>
      <c r="Y30" s="24" t="n">
        <v>39</v>
      </c>
      <c r="Z30" s="92" t="n">
        <f aca="false">Y30/V30*100</f>
        <v>95.1219512195122</v>
      </c>
      <c r="AA30" s="24" t="n">
        <v>40</v>
      </c>
      <c r="AB30" s="24" t="n">
        <v>48</v>
      </c>
      <c r="AC30" s="24" t="n">
        <v>40</v>
      </c>
      <c r="AD30" s="24" t="n">
        <v>40</v>
      </c>
      <c r="AE30" s="24" t="n">
        <v>32</v>
      </c>
      <c r="AF30" s="94" t="n">
        <f aca="false">AB30/AA30</f>
        <v>1.2</v>
      </c>
      <c r="AG30" s="24" t="n">
        <v>6</v>
      </c>
      <c r="AH30" s="24" t="n">
        <v>4</v>
      </c>
      <c r="AI30" s="24" t="n">
        <v>6</v>
      </c>
      <c r="AJ30" s="24" t="n">
        <v>4</v>
      </c>
      <c r="AK30" s="24" t="n">
        <v>3</v>
      </c>
      <c r="AL30" s="24" t="n">
        <v>3</v>
      </c>
      <c r="AM30" s="24" t="n">
        <v>3</v>
      </c>
      <c r="AN30" s="24" t="n">
        <v>3</v>
      </c>
      <c r="AO30" s="24" t="n">
        <v>3</v>
      </c>
      <c r="AP30" s="24" t="n">
        <v>3</v>
      </c>
      <c r="AQ30" s="24" t="n">
        <v>4</v>
      </c>
      <c r="AR30" s="24" t="n">
        <v>12</v>
      </c>
      <c r="AS30" s="24"/>
      <c r="AT30" s="24" t="n">
        <v>54</v>
      </c>
      <c r="AU30" s="53"/>
    </row>
    <row r="31" customFormat="false" ht="14.65" hidden="false" customHeight="true" outlineLevel="0" collapsed="false">
      <c r="A31" s="3" t="n">
        <v>4</v>
      </c>
      <c r="B31" s="24"/>
      <c r="C31" s="24"/>
      <c r="D31" s="24"/>
      <c r="E31" s="63"/>
      <c r="F31" s="63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92"/>
      <c r="Y31" s="24"/>
      <c r="Z31" s="92"/>
      <c r="AA31" s="24"/>
      <c r="AB31" s="24"/>
      <c r="AC31" s="24"/>
      <c r="AD31" s="24"/>
      <c r="AE31" s="24"/>
      <c r="AF31" s="9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53"/>
    </row>
    <row r="32" customFormat="false" ht="14.65" hidden="false" customHeight="true" outlineLevel="0" collapsed="false">
      <c r="A32" s="3" t="n">
        <v>5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92"/>
      <c r="Y32" s="24"/>
      <c r="Z32" s="92"/>
      <c r="AA32" s="24"/>
      <c r="AB32" s="24"/>
      <c r="AC32" s="24"/>
      <c r="AD32" s="24"/>
      <c r="AE32" s="24"/>
      <c r="AF32" s="9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53"/>
    </row>
    <row r="33" customFormat="false" ht="14.65" hidden="false" customHeight="true" outlineLevel="0" collapsed="false">
      <c r="A33" s="3" t="n">
        <v>6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92"/>
      <c r="Y33" s="24"/>
      <c r="Z33" s="92"/>
      <c r="AA33" s="24"/>
      <c r="AB33" s="24"/>
      <c r="AC33" s="24"/>
      <c r="AD33" s="24"/>
      <c r="AE33" s="24"/>
      <c r="AF33" s="9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53"/>
    </row>
    <row r="34" customFormat="false" ht="14.65" hidden="false" customHeight="true" outlineLevel="0" collapsed="false">
      <c r="A34" s="3" t="n">
        <v>7</v>
      </c>
      <c r="B34" s="89"/>
      <c r="C34" s="95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96"/>
      <c r="Y34" s="89"/>
      <c r="Z34" s="96"/>
      <c r="AA34" s="89"/>
      <c r="AB34" s="89"/>
      <c r="AC34" s="89"/>
      <c r="AD34" s="89"/>
      <c r="AE34" s="89"/>
      <c r="AF34" s="97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53"/>
    </row>
  </sheetData>
  <mergeCells count="66">
    <mergeCell ref="B2:D3"/>
    <mergeCell ref="E2:P3"/>
    <mergeCell ref="Q2:Z2"/>
    <mergeCell ref="AA2:AF3"/>
    <mergeCell ref="AG2:AT3"/>
    <mergeCell ref="Q3:V3"/>
    <mergeCell ref="W3:Z3"/>
    <mergeCell ref="B4:B6"/>
    <mergeCell ref="C4:C6"/>
    <mergeCell ref="D4:D6"/>
    <mergeCell ref="E4:F4"/>
    <mergeCell ref="G4:I4"/>
    <mergeCell ref="J4:L4"/>
    <mergeCell ref="M4:O4"/>
    <mergeCell ref="P4:P6"/>
    <mergeCell ref="X4:Z4"/>
    <mergeCell ref="AT4:AT6"/>
    <mergeCell ref="E5:E6"/>
    <mergeCell ref="F5:F6"/>
    <mergeCell ref="V5:V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B23:D24"/>
    <mergeCell ref="E23:P24"/>
    <mergeCell ref="Q23:Z23"/>
    <mergeCell ref="AA23:AF24"/>
    <mergeCell ref="AG23:AT24"/>
    <mergeCell ref="Q24:V24"/>
    <mergeCell ref="W24:Z24"/>
    <mergeCell ref="B25:B27"/>
    <mergeCell ref="C25:C27"/>
    <mergeCell ref="D25:D27"/>
    <mergeCell ref="E25:F25"/>
    <mergeCell ref="G25:I25"/>
    <mergeCell ref="J25:L25"/>
    <mergeCell ref="M25:O25"/>
    <mergeCell ref="P25:P27"/>
    <mergeCell ref="X25:Z25"/>
    <mergeCell ref="AT25:AT27"/>
    <mergeCell ref="E26:E27"/>
    <mergeCell ref="F26:F27"/>
    <mergeCell ref="V26:V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</mergeCells>
  <printOptions headings="false" gridLines="false" gridLinesSet="true" horizontalCentered="false" verticalCentered="false"/>
  <pageMargins left="0.329861111111111" right="0.159722222222222" top="0.529861111111111" bottom="45.5104166666667" header="0.511811023622047" footer="45.510416666666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H:\My Documents\My Internet Disk\大橋\研究協議会・説明会\指導主事会\H20様式6-2・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0:00:51Z</dcterms:created>
  <dc:creator/>
  <dc:description/>
  <dc:language>en-US</dc:language>
  <cp:lastModifiedBy>大阪府</cp:lastModifiedBy>
  <cp:lastPrinted>2021-04-30T03:08:54Z</cp:lastPrinted>
  <dcterms:modified xsi:type="dcterms:W3CDTF">2021-04-30T03:08:59Z</dcterms:modified>
  <cp:revision>75</cp:revision>
  <dc:subject/>
  <dc:title>看護に関する学校・学科の設置状況</dc:title>
</cp:coreProperties>
</file>