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2（高・専5年一貫）" sheetId="1" state="visible" r:id="rId2"/>
    <sheet name="様式6-３（高・准看、進学他）" sheetId="2" state="visible" r:id="rId3"/>
    <sheet name="様式6-4（2年課程専攻科）" sheetId="3" state="visible" r:id="rId4"/>
  </sheets>
  <definedNames>
    <definedName function="false" hidden="false" localSheetId="0" name="_xlnm.Print_Area" vbProcedure="false">'様式6-2（高・専5年一貫）'!$A$1:$AW$36</definedName>
    <definedName function="false" hidden="false" localSheetId="1" name="_xlnm.Print_Area" vbProcedure="false">'様式6-３（高・准看、進学他）'!$A$1:$BM$28</definedName>
    <definedName function="false" hidden="false" name="Excel_BuiltIn_Print_Area" vbProcedure="false">'様式6-2（高・専5年一貫）'!$A$1:$AK$17</definedName>
    <definedName function="false" hidden="false" name="Print_Area(02)" vbProcedure="false">'様式6-4（2年課程専攻科）'!$A$1:$AG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sz val="10"/>
            <color rgb="FF000000"/>
            <rFont val="Noto Sans"/>
            <family val="2"/>
          </rPr>
          <t xml:space="preserve">在籍者がいない学年には斜線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0</xdr:row>
                <xdr:rowOff>0</xdr:rowOff>
              </xdr:from>
              <xdr:to>
                <xdr:col>13</xdr:col>
                <xdr:colOff>37</xdr:colOff>
                <xdr:row>32</xdr:row>
                <xdr:rowOff>2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Noto Sans"/>
            <family val="2"/>
          </rPr>
          <t xml:space="preserve">入学選抜を複数回実施した場合は、各回に分け記載するのではなく、延べ志願人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8</xdr:row>
                <xdr:rowOff>4</xdr:rowOff>
              </xdr:from>
              <xdr:to>
                <xdr:col>18</xdr:col>
                <xdr:colOff>19</xdr:colOff>
                <xdr:row>32</xdr:row>
                <xdr:rowOff>1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Noto Sans"/>
            <family val="2"/>
          </rPr>
          <t xml:space="preserve">病院、診療所、介護老人保健施設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8</xdr:row>
                <xdr:rowOff>16</xdr:rowOff>
              </xdr:from>
              <xdr:to>
                <xdr:col>30</xdr:col>
                <xdr:colOff>47</xdr:colOff>
                <xdr:row>31</xdr:row>
                <xdr:rowOff>2</xdr:rowOff>
              </xdr:to>
            </anchor>
          </commentPr>
        </mc:Choice>
        <mc:Fallback/>
      </mc:AlternateContent>
    </comment>
    <comment ref="AU25" authorId="0">
      <text>
        <r>
          <rPr>
            <sz val="10"/>
            <color rgb="FF000000"/>
            <rFont val="Noto Sans"/>
            <family val="2"/>
          </rPr>
          <t xml:space="preserve">※共通科目「情報Ⅰ」履修単位数は記載しない。
・高校課程の「情報Ⅰ」を「看護情報」として履修する場合、
・専攻科課程の基礎分野において、情報に関する科目を履修する場合の単位数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6</xdr:row>
                <xdr:rowOff>21</xdr:rowOff>
              </xdr:from>
              <xdr:to>
                <xdr:col>45</xdr:col>
                <xdr:colOff>10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10"/>
            <color rgb="FF000000"/>
            <rFont val="Noto Sans"/>
            <family val="2"/>
          </rPr>
          <t xml:space="preserve">入学選抜を複数回実施した場合は、各回に分け記載するのではなく、延べ志願人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5</xdr:row>
                <xdr:rowOff>5</xdr:rowOff>
              </xdr:from>
              <xdr:to>
                <xdr:col>22</xdr:col>
                <xdr:colOff>35</xdr:colOff>
                <xdr:row>30</xdr:row>
                <xdr:rowOff>7</xdr:rowOff>
              </xdr:to>
            </anchor>
          </commentPr>
        </mc:Choice>
        <mc:Fallback/>
      </mc:AlternateContent>
    </comment>
    <comment ref="BK21" authorId="0">
      <text>
        <r>
          <rPr>
            <sz val="10"/>
            <color rgb="FF000000"/>
            <rFont val="Noto Sans"/>
            <family val="2"/>
          </rPr>
          <t xml:space="preserve">※共通科目「情報Ⅰ」履修単位数は記載しない。
・「情報Ⅰ」を「看護情報」として履修する場合に、単位数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0</xdr:colOff>
                <xdr:row>23</xdr:row>
                <xdr:rowOff>17</xdr:rowOff>
              </xdr:from>
              <xdr:to>
                <xdr:col>62</xdr:col>
                <xdr:colOff>2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sz val="10"/>
            <color rgb="FF000000"/>
            <rFont val="Noto Sans"/>
            <family val="2"/>
          </rPr>
          <t xml:space="preserve">選抜を複数回実施した場合は、各回ごとではなく、延べ志願人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5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Noto Sans"/>
            <family val="2"/>
          </rPr>
          <t xml:space="preserve">病院、診療所、介護老人保健施設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18</xdr:row>
                <xdr:rowOff>35</xdr:rowOff>
              </xdr:from>
              <xdr:to>
                <xdr:col>26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AF15" authorId="0">
      <text>
        <r>
          <rPr>
            <sz val="10"/>
            <color rgb="FF000000"/>
            <rFont val="Noto Sans"/>
            <family val="2"/>
          </rPr>
          <t xml:space="preserve">１～</t>
        </r>
        <r>
          <rPr>
            <sz val="10"/>
            <color rgb="FF000000"/>
            <rFont val="BIZ UDPゴシック"/>
            <family val="3"/>
            <charset val="128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は、「専門基礎分野」「専門分野」等に位置づけられる科目の単位数を記載してください。
</t>
        </r>
        <r>
          <rPr>
            <sz val="10"/>
            <color rgb="FF000000"/>
            <rFont val="BIZ UDPゴシック"/>
            <family val="3"/>
            <charset val="128"/>
          </rPr>
          <t xml:space="preserve">13</t>
        </r>
        <r>
          <rPr>
            <sz val="10"/>
            <color rgb="FF000000"/>
            <rFont val="Noto Sans"/>
            <family val="2"/>
          </rPr>
          <t xml:space="preserve">は、「基礎分野」に位置づけられる科目のうち、情報に関連する内容の科目の単位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1</xdr:row>
                <xdr:rowOff>57</xdr:rowOff>
              </xdr:from>
              <xdr:to>
                <xdr:col>48</xdr:col>
                <xdr:colOff>7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56"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2</t>
    </r>
  </si>
  <si>
    <t xml:space="preserve">　＜看　護＞</t>
  </si>
  <si>
    <t xml:space="preserve">高等学校（５年一貫課程）</t>
  </si>
  <si>
    <t xml:space="preserve">令和４年度　設置状況</t>
  </si>
  <si>
    <t xml:space="preserve">令和４年度入学生　入学状況</t>
  </si>
  <si>
    <t xml:space="preserve">令和４年３月修了者の進路状況</t>
  </si>
  <si>
    <t xml:space="preserve">確認欄</t>
  </si>
  <si>
    <t xml:space="preserve">看護に関する専門科目の履修単位数（令和４年度入学生）</t>
  </si>
  <si>
    <t xml:space="preserve">備　考</t>
  </si>
  <si>
    <t xml:space="preserve">令和４年３月修了者総数</t>
  </si>
  <si>
    <r>
      <rPr>
        <sz val="10"/>
        <rFont val="Noto Sans"/>
        <family val="2"/>
      </rPr>
      <t xml:space="preserve">看護師国家試験受験状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４年２月実施</t>
    </r>
    <r>
      <rPr>
        <sz val="10"/>
        <rFont val="ＭＳ 明朝"/>
        <family val="1"/>
        <charset val="128"/>
      </rPr>
      <t xml:space="preserve">)</t>
    </r>
  </si>
  <si>
    <t xml:space="preserve">進学</t>
  </si>
  <si>
    <t xml:space="preserve">就職</t>
  </si>
  <si>
    <t xml:space="preserve">その他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令和４年３月修了者総数</t>
    </r>
  </si>
  <si>
    <t xml:space="preserve">都道府県</t>
  </si>
  <si>
    <t xml:space="preserve">設置者</t>
  </si>
  <si>
    <t xml:space="preserve">学　　　校　　　名</t>
  </si>
  <si>
    <t xml:space="preserve">学科名</t>
  </si>
  <si>
    <t xml:space="preserve">学 級 数</t>
  </si>
  <si>
    <t xml:space="preserve">定  　員</t>
  </si>
  <si>
    <t xml:space="preserve">生　　　徒　　　数</t>
  </si>
  <si>
    <t xml:space="preserve">募集人員</t>
  </si>
  <si>
    <t xml:space="preserve">志願者総数</t>
  </si>
  <si>
    <t xml:space="preserve">合格者総数</t>
  </si>
  <si>
    <t xml:space="preserve">入学者数</t>
  </si>
  <si>
    <t xml:space="preserve">志願倍率</t>
  </si>
  <si>
    <t xml:space="preserve">看護師</t>
  </si>
  <si>
    <t xml:space="preserve">看護師以外</t>
  </si>
  <si>
    <t xml:space="preserve">合計単位数</t>
  </si>
  <si>
    <t xml:space="preserve">１学年</t>
  </si>
  <si>
    <t xml:space="preserve">全学年合計</t>
  </si>
  <si>
    <t xml:space="preserve">１年</t>
  </si>
  <si>
    <t xml:space="preserve">２年</t>
  </si>
  <si>
    <t xml:space="preserve">３年</t>
  </si>
  <si>
    <t xml:space="preserve">専１年</t>
  </si>
  <si>
    <t xml:space="preserve">専２年</t>
  </si>
  <si>
    <t xml:space="preserve">受験者数</t>
  </si>
  <si>
    <r>
      <rPr>
        <sz val="10.15"/>
        <rFont val="Noto Sans"/>
        <family val="2"/>
      </rPr>
      <t xml:space="preserve">受験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合格者数</t>
  </si>
  <si>
    <r>
      <rPr>
        <sz val="10.15"/>
        <rFont val="Noto Sans"/>
        <family val="2"/>
      </rPr>
      <t xml:space="preserve">合格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進学者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のうち看護系進学者</t>
    </r>
  </si>
  <si>
    <t xml:space="preserve">就職者数</t>
  </si>
  <si>
    <t xml:space="preserve">医療機関</t>
  </si>
  <si>
    <t xml:space="preserve">看護系</t>
  </si>
  <si>
    <t xml:space="preserve">看護系以外</t>
  </si>
  <si>
    <t xml:space="preserve">未就職者など</t>
  </si>
  <si>
    <r>
      <rPr>
        <sz val="9"/>
        <rFont val="Noto Sans"/>
        <family val="2"/>
      </rPr>
      <t xml:space="preserve">基礎
看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t xml:space="preserve">人体の構造と機能</t>
  </si>
  <si>
    <t xml:space="preserve">疾病の成り立ちと回復の
促進</t>
  </si>
  <si>
    <t xml:space="preserve">健康支援と社会保障制度</t>
  </si>
  <si>
    <r>
      <rPr>
        <sz val="9"/>
        <rFont val="Noto Sans"/>
        <family val="2"/>
      </rPr>
      <t xml:space="preserve">成人
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老年
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児
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母性
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精神
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在宅
看護
</t>
    </r>
    <r>
      <rPr>
        <sz val="8"/>
        <rFont val="Noto Sans"/>
        <family val="2"/>
      </rPr>
      <t xml:space="preserve">（地域・在宅看護論）</t>
    </r>
  </si>
  <si>
    <t xml:space="preserve">看護の統合と実践</t>
  </si>
  <si>
    <t xml:space="preserve">看護臨地実習</t>
  </si>
  <si>
    <t xml:space="preserve">看護
情報</t>
  </si>
  <si>
    <t xml:space="preserve">（ａ）</t>
  </si>
  <si>
    <t xml:space="preserve">（ｂ）</t>
  </si>
  <si>
    <r>
      <rPr>
        <b val="true"/>
        <sz val="6"/>
        <rFont val="Noto Sans"/>
        <family val="2"/>
      </rPr>
      <t xml:space="preserve">（ａ</t>
    </r>
    <r>
      <rPr>
        <b val="true"/>
        <sz val="6"/>
        <rFont val="ＭＳ 明朝"/>
        <family val="1"/>
        <charset val="128"/>
      </rPr>
      <t xml:space="preserve">/</t>
    </r>
    <r>
      <rPr>
        <b val="true"/>
        <sz val="6"/>
        <rFont val="Noto Sans"/>
        <family val="2"/>
      </rPr>
      <t xml:space="preserve">ｂ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A</t>
    </r>
    <r>
      <rPr>
        <b val="true"/>
        <sz val="10.15"/>
        <rFont val="Noto Sans"/>
        <family val="2"/>
      </rPr>
      <t xml:space="preserve">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B</t>
    </r>
    <r>
      <rPr>
        <b val="true"/>
        <sz val="10.15"/>
        <rFont val="Noto Sans"/>
        <family val="2"/>
      </rPr>
      <t xml:space="preserve">）</t>
    </r>
  </si>
  <si>
    <t xml:space="preserve">(B/A)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C</t>
    </r>
    <r>
      <rPr>
        <b val="true"/>
        <sz val="10.15"/>
        <rFont val="Noto Sans"/>
        <family val="2"/>
      </rPr>
      <t xml:space="preserve">）</t>
    </r>
  </si>
  <si>
    <t xml:space="preserve">(C/B)</t>
  </si>
  <si>
    <t xml:space="preserve">(D)</t>
  </si>
  <si>
    <t xml:space="preserve">(E)</t>
  </si>
  <si>
    <t xml:space="preserve">(F)</t>
  </si>
  <si>
    <r>
      <rPr>
        <b val="true"/>
        <sz val="6"/>
        <rFont val="Noto Sans"/>
        <family val="2"/>
      </rPr>
      <t xml:space="preserve">（</t>
    </r>
    <r>
      <rPr>
        <b val="true"/>
        <sz val="6"/>
        <rFont val="ＭＳ 明朝"/>
        <family val="1"/>
        <charset val="128"/>
      </rPr>
      <t xml:space="preserve">D</t>
    </r>
    <r>
      <rPr>
        <b val="true"/>
        <sz val="6"/>
        <rFont val="Noto Sans"/>
        <family val="2"/>
      </rPr>
      <t xml:space="preserve">）（</t>
    </r>
    <r>
      <rPr>
        <b val="true"/>
        <sz val="6"/>
        <rFont val="ＭＳ 明朝"/>
        <family val="1"/>
        <charset val="128"/>
      </rPr>
      <t xml:space="preserve">E</t>
    </r>
    <r>
      <rPr>
        <b val="true"/>
        <sz val="6"/>
        <rFont val="Noto Sans"/>
        <family val="2"/>
      </rPr>
      <t xml:space="preserve">）（</t>
    </r>
    <r>
      <rPr>
        <b val="true"/>
        <sz val="6"/>
        <rFont val="ＭＳ 明朝"/>
        <family val="1"/>
        <charset val="128"/>
      </rPr>
      <t xml:space="preserve">F</t>
    </r>
    <r>
      <rPr>
        <b val="true"/>
        <sz val="6"/>
        <rFont val="Noto Sans"/>
        <family val="2"/>
      </rPr>
      <t xml:space="preserve">）の計</t>
    </r>
  </si>
  <si>
    <t xml:space="preserve"> 記入例</t>
  </si>
  <si>
    <t xml:space="preserve">令和４年度　看護に関する学校・学科の設置状況</t>
  </si>
  <si>
    <t xml:space="preserve">○○</t>
  </si>
  <si>
    <t xml:space="preserve">県</t>
  </si>
  <si>
    <t xml:space="preserve">○○県立○○高等学校</t>
  </si>
  <si>
    <t xml:space="preserve">衛生看護科</t>
  </si>
  <si>
    <t xml:space="preserve">私</t>
  </si>
  <si>
    <t xml:space="preserve">●●高等学校</t>
  </si>
  <si>
    <t xml:space="preserve">看護科専攻科</t>
  </si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3</t>
    </r>
  </si>
  <si>
    <t xml:space="preserve">高等学校本科（准看課程、進学課程など）</t>
  </si>
  <si>
    <t xml:space="preserve">令和４年３月卒業者の進路状況</t>
  </si>
  <si>
    <t xml:space="preserve">進路の概要</t>
  </si>
  <si>
    <t xml:space="preserve">進学内訳（就職進学者を含む）</t>
  </si>
  <si>
    <t xml:space="preserve">就職内訳（就職進学者を含まない）</t>
  </si>
  <si>
    <t xml:space="preserve">※准看護師試験受験状況
（令和４年２月実施）</t>
  </si>
  <si>
    <t xml:space="preserve">指定規則との
関係</t>
  </si>
  <si>
    <t xml:space="preserve">技能連携を行っている場合は施設名</t>
  </si>
  <si>
    <t xml:space="preserve">備考</t>
  </si>
  <si>
    <t xml:space="preserve">卒業者総数</t>
  </si>
  <si>
    <r>
      <rPr>
        <b val="true"/>
        <sz val="10.15"/>
        <rFont val="ＭＳ 明朝"/>
        <family val="1"/>
        <charset val="128"/>
      </rPr>
      <t xml:space="preserve">※
</t>
    </r>
    <r>
      <rPr>
        <b val="true"/>
        <sz val="10.15"/>
        <rFont val="Noto Sans"/>
        <family val="2"/>
      </rPr>
      <t xml:space="preserve">進学者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うち看護関係</t>
    </r>
  </si>
  <si>
    <r>
      <rPr>
        <b val="true"/>
        <sz val="10.15"/>
        <rFont val="ＭＳ 明朝"/>
        <family val="1"/>
        <charset val="128"/>
      </rPr>
      <t xml:space="preserve">※
</t>
    </r>
    <r>
      <rPr>
        <b val="true"/>
        <sz val="10.15"/>
        <rFont val="Noto Sans"/>
        <family val="2"/>
      </rPr>
      <t xml:space="preserve">就職者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看護関係</t>
    </r>
  </si>
  <si>
    <r>
      <rPr>
        <b val="true"/>
        <sz val="9"/>
        <rFont val="Noto Sans"/>
        <family val="2"/>
      </rPr>
      <t xml:space="preserve">その他</t>
    </r>
    <r>
      <rPr>
        <sz val="9"/>
        <rFont val="Noto Sans"/>
        <family val="2"/>
      </rPr>
      <t xml:space="preserve">未就職者など</t>
    </r>
  </si>
  <si>
    <r>
      <rPr>
        <sz val="10.15"/>
        <rFont val="Noto Sans"/>
        <family val="2"/>
      </rPr>
      <t xml:space="preserve">進学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r>
      <rPr>
        <sz val="10.15"/>
        <rFont val="Noto Sans"/>
        <family val="2"/>
      </rPr>
      <t xml:space="preserve">就職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４年制大学</t>
  </si>
  <si>
    <t xml:space="preserve">短大・各種学校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課程専攻科</t>
    </r>
  </si>
  <si>
    <t xml:space="preserve">准看護師として就職</t>
  </si>
  <si>
    <t xml:space="preserve">准看護師
以外</t>
  </si>
  <si>
    <t xml:space="preserve">資格試験の受験状況</t>
  </si>
  <si>
    <t xml:space="preserve">准看護師課程</t>
  </si>
  <si>
    <t xml:space="preserve">技能 連携</t>
  </si>
  <si>
    <t xml:space="preserve">なし</t>
  </si>
  <si>
    <r>
      <rPr>
        <sz val="1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４年</t>
    </r>
  </si>
  <si>
    <t xml:space="preserve">進学者総数</t>
  </si>
  <si>
    <t xml:space="preserve">うち看護関係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うち推薦入学</t>
    </r>
  </si>
  <si>
    <r>
      <rPr>
        <sz val="9"/>
        <rFont val="Noto Sans"/>
        <family val="2"/>
      </rPr>
      <t xml:space="preserve">受験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合格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基礎
看護</t>
  </si>
  <si>
    <t xml:space="preserve">成人
看護</t>
  </si>
  <si>
    <t xml:space="preserve">老年
看護</t>
  </si>
  <si>
    <t xml:space="preserve">小児
看護</t>
  </si>
  <si>
    <t xml:space="preserve">母性
看護</t>
  </si>
  <si>
    <t xml:space="preserve">精神
看護</t>
  </si>
  <si>
    <t xml:space="preserve">在宅
看護</t>
  </si>
  <si>
    <t xml:space="preserve">（Ａ）</t>
  </si>
  <si>
    <t xml:space="preserve">（Ｂ）</t>
  </si>
  <si>
    <t xml:space="preserve">（Ｃ）</t>
  </si>
  <si>
    <t xml:space="preserve">（Ｄ）</t>
  </si>
  <si>
    <t xml:space="preserve">(C/A)</t>
  </si>
  <si>
    <r>
      <rPr>
        <b val="true"/>
        <sz val="6"/>
        <rFont val="Noto Sans"/>
        <family val="2"/>
      </rPr>
      <t xml:space="preserve">（</t>
    </r>
    <r>
      <rPr>
        <b val="true"/>
        <sz val="6"/>
        <rFont val="ＭＳ 明朝"/>
        <family val="1"/>
        <charset val="128"/>
      </rPr>
      <t xml:space="preserve">B</t>
    </r>
    <r>
      <rPr>
        <b val="true"/>
        <sz val="6"/>
        <rFont val="Noto Sans"/>
        <family val="2"/>
      </rPr>
      <t xml:space="preserve">）～（</t>
    </r>
    <r>
      <rPr>
        <b val="true"/>
        <sz val="6"/>
        <rFont val="ＭＳ 明朝"/>
        <family val="1"/>
        <charset val="128"/>
      </rPr>
      <t xml:space="preserve">D</t>
    </r>
    <r>
      <rPr>
        <b val="true"/>
        <sz val="6"/>
        <rFont val="Noto Sans"/>
        <family val="2"/>
      </rPr>
      <t xml:space="preserve">）</t>
    </r>
  </si>
  <si>
    <t xml:space="preserve">※は定時制・通信制のみ記入すること。</t>
  </si>
  <si>
    <t xml:space="preserve">※就職進学者は進学者とする。</t>
  </si>
  <si>
    <t xml:space="preserve">※は技能連携校は除く</t>
  </si>
  <si>
    <t xml:space="preserve">准看護師以外</t>
  </si>
  <si>
    <t xml:space="preserve">○</t>
  </si>
  <si>
    <t xml:space="preserve">看護科</t>
  </si>
  <si>
    <t xml:space="preserve">○○県立◎◎高等学校</t>
  </si>
  <si>
    <t xml:space="preserve">○○市医師会准看護学校</t>
  </si>
  <si>
    <t xml:space="preserve">学年制なし</t>
  </si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</t>
    </r>
    <r>
      <rPr>
        <sz val="11.65"/>
        <rFont val="Noto Sans"/>
        <family val="2"/>
      </rPr>
      <t xml:space="preserve">４</t>
    </r>
  </si>
  <si>
    <r>
      <rPr>
        <sz val="10.15"/>
        <rFont val="Noto Sans"/>
        <family val="2"/>
      </rPr>
      <t xml:space="preserve">【</t>
    </r>
    <r>
      <rPr>
        <sz val="10.15"/>
        <rFont val="ＭＳ 明朝"/>
        <family val="1"/>
        <charset val="128"/>
      </rPr>
      <t xml:space="preserve">2022</t>
    </r>
    <r>
      <rPr>
        <sz val="10.15"/>
        <rFont val="Noto Sans"/>
        <family val="2"/>
      </rPr>
      <t xml:space="preserve">年調査用紙】</t>
    </r>
  </si>
  <si>
    <t xml:space="preserve">専　攻　科（２年課程）</t>
  </si>
  <si>
    <r>
      <rPr>
        <sz val="10.15"/>
        <rFont val="Noto Sans"/>
        <family val="2"/>
      </rPr>
      <t xml:space="preserve">看護に関する各教育内容の専攻科２年間の履修単位数（</t>
    </r>
    <r>
      <rPr>
        <sz val="10.15"/>
        <color rgb="FFFF0000"/>
        <rFont val="Noto Sans"/>
        <family val="2"/>
      </rPr>
      <t xml:space="preserve">令和４年度入学生</t>
    </r>
    <r>
      <rPr>
        <sz val="10.15"/>
        <rFont val="Noto Sans"/>
        <family val="2"/>
      </rPr>
      <t xml:space="preserve">の教育課程表による）</t>
    </r>
  </si>
  <si>
    <t xml:space="preserve">学　級　数</t>
  </si>
  <si>
    <t xml:space="preserve">定　員</t>
  </si>
  <si>
    <t xml:space="preserve">生　徒　数</t>
  </si>
  <si>
    <t xml:space="preserve">基礎
看護（学）</t>
  </si>
  <si>
    <t xml:space="preserve">成人
看護（学）</t>
  </si>
  <si>
    <t xml:space="preserve">老年
看護（学）</t>
  </si>
  <si>
    <t xml:space="preserve">小児
看護（学）</t>
  </si>
  <si>
    <t xml:space="preserve">母性
看護（学）</t>
  </si>
  <si>
    <t xml:space="preserve">精神
看護（学）</t>
  </si>
  <si>
    <t xml:space="preserve">在宅
看護（論）</t>
  </si>
  <si>
    <r>
      <rPr>
        <b val="true"/>
        <sz val="8"/>
        <rFont val="ＭＳ 明朝"/>
        <family val="1"/>
        <charset val="128"/>
      </rPr>
      <t xml:space="preserve">(D)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明朝"/>
        <family val="1"/>
        <charset val="128"/>
      </rPr>
      <t xml:space="preserve">(F)</t>
    </r>
    <r>
      <rPr>
        <b val="true"/>
        <sz val="8"/>
        <rFont val="Noto Sans"/>
        <family val="2"/>
      </rPr>
      <t xml:space="preserve">の計</t>
    </r>
  </si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4</t>
    </r>
  </si>
  <si>
    <r>
      <rPr>
        <sz val="10.15"/>
        <rFont val="Noto Sans"/>
        <family val="2"/>
      </rPr>
      <t xml:space="preserve">看護に関する各教育内容の専攻科２年間の履修単位数（</t>
    </r>
    <r>
      <rPr>
        <sz val="10.15"/>
        <color rgb="FFFF0000"/>
        <rFont val="Noto Sans"/>
        <family val="2"/>
      </rPr>
      <t xml:space="preserve">令和４年度</t>
    </r>
    <r>
      <rPr>
        <sz val="10.15"/>
        <rFont val="Noto Sans"/>
        <family val="2"/>
      </rPr>
      <t xml:space="preserve">入学生の教育課程表による）</t>
    </r>
  </si>
  <si>
    <t xml:space="preserve">２学年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4">
    <font>
      <sz val="10.2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ＭＳ 明朝"/>
      <family val="1"/>
      <charset val="128"/>
    </font>
    <font>
      <sz val="11.65"/>
      <name val="Noto Sans"/>
      <family val="2"/>
    </font>
    <font>
      <sz val="11.65"/>
      <name val="ＭＳ 明朝"/>
      <family val="1"/>
      <charset val="128"/>
    </font>
    <font>
      <b val="true"/>
      <sz val="11.65"/>
      <color rgb="FFFFFFFF"/>
      <name val="Noto Sans"/>
      <family val="2"/>
    </font>
    <font>
      <b val="true"/>
      <sz val="10.15"/>
      <name val="ＭＳ 明朝"/>
      <family val="1"/>
      <charset val="128"/>
    </font>
    <font>
      <b val="true"/>
      <sz val="11.65"/>
      <color rgb="FFFFFFFF"/>
      <name val="ＭＳ 明朝"/>
      <family val="1"/>
      <charset val="128"/>
    </font>
    <font>
      <sz val="10.15"/>
      <name val="Noto Sans"/>
      <family val="2"/>
    </font>
    <font>
      <sz val="10"/>
      <name val="Noto Sans"/>
      <family val="2"/>
    </font>
    <font>
      <sz val="10.25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2"/>
      <name val="Noto Sans"/>
      <family val="2"/>
    </font>
    <font>
      <sz val="10.15"/>
      <color rgb="FF000000"/>
      <name val="Noto Sans"/>
      <family val="2"/>
    </font>
    <font>
      <b val="true"/>
      <sz val="10.15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10.15"/>
      <color rgb="FFFF0000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"/>
      <color rgb="FF000000"/>
      <name val="BIZ UDP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4" ySplit="0" topLeftCell="E1" activePane="topRight" state="frozen"/>
      <selection pane="topLeft" activeCell="A1" activeCellId="0" sqref="A1"/>
      <selection pane="topRight" activeCell="U18" activeCellId="0" sqref="U18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1.99"/>
    <col collapsed="false" customWidth="true" hidden="false" outlineLevel="0" max="5" min="5" style="1" width="14.27"/>
    <col collapsed="false" customWidth="true" hidden="false" outlineLevel="0" max="15" min="6" style="1" width="6.13"/>
    <col collapsed="false" customWidth="true" hidden="false" outlineLevel="0" max="20" min="16" style="0" width="6.57"/>
    <col collapsed="false" customWidth="true" hidden="false" outlineLevel="0" max="22" min="21" style="1" width="6.85"/>
    <col collapsed="false" customWidth="true" hidden="false" outlineLevel="0" max="23" min="23" style="2" width="6.85"/>
    <col collapsed="false" customWidth="true" hidden="false" outlineLevel="0" max="25" min="24" style="1" width="6.85"/>
    <col collapsed="false" customWidth="true" hidden="false" outlineLevel="0" max="27" min="26" style="2" width="6.85"/>
    <col collapsed="false" customWidth="true" hidden="false" outlineLevel="0" max="34" min="28" style="1" width="6.85"/>
    <col collapsed="false" customWidth="true" hidden="false" outlineLevel="0" max="48" min="35" style="0" width="5.7"/>
    <col collapsed="false" customWidth="true" hidden="false" outlineLevel="0" max="49" min="49" style="0" width="9.42"/>
  </cols>
  <sheetData>
    <row r="1" customFormat="false" ht="16.7" hidden="false" customHeight="true" outlineLevel="0" collapsed="false">
      <c r="A1" s="3"/>
      <c r="B1" s="4" t="s">
        <v>0</v>
      </c>
      <c r="C1" s="3"/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6"/>
      <c r="X1" s="3"/>
      <c r="Y1" s="7"/>
      <c r="Z1" s="6"/>
      <c r="AA1" s="6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6.7" hidden="false" customHeight="true" outlineLevel="0" collapsed="false">
      <c r="A2" s="3"/>
      <c r="B2" s="4"/>
      <c r="C2" s="3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3"/>
      <c r="Y2" s="7"/>
      <c r="Z2" s="6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true" outlineLevel="0" collapsed="false">
      <c r="A3" s="3"/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1"/>
      <c r="S3" s="11"/>
      <c r="T3" s="11"/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 t="s">
        <v>6</v>
      </c>
      <c r="AI3" s="14" t="s">
        <v>7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5" t="s">
        <v>8</v>
      </c>
    </row>
    <row r="4" customFormat="false" ht="14.65" hidden="false" customHeight="true" outlineLevel="0" collapsed="false">
      <c r="A4" s="3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6" t="s">
        <v>9</v>
      </c>
      <c r="V4" s="17" t="s">
        <v>10</v>
      </c>
      <c r="W4" s="17"/>
      <c r="X4" s="17"/>
      <c r="Y4" s="17"/>
      <c r="Z4" s="18" t="s">
        <v>11</v>
      </c>
      <c r="AA4" s="18"/>
      <c r="AB4" s="18" t="s">
        <v>12</v>
      </c>
      <c r="AC4" s="18"/>
      <c r="AD4" s="18"/>
      <c r="AE4" s="18"/>
      <c r="AF4" s="18"/>
      <c r="AG4" s="18" t="s">
        <v>13</v>
      </c>
      <c r="AH4" s="19" t="s">
        <v>14</v>
      </c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</row>
    <row r="5" customFormat="false" ht="14.65" hidden="false" customHeight="true" outlineLevel="0" collapsed="false">
      <c r="A5" s="3"/>
      <c r="B5" s="20" t="s">
        <v>15</v>
      </c>
      <c r="C5" s="20" t="s">
        <v>16</v>
      </c>
      <c r="D5" s="21" t="s">
        <v>17</v>
      </c>
      <c r="E5" s="9" t="s">
        <v>18</v>
      </c>
      <c r="F5" s="22" t="s">
        <v>19</v>
      </c>
      <c r="G5" s="22"/>
      <c r="H5" s="23" t="s">
        <v>20</v>
      </c>
      <c r="I5" s="23"/>
      <c r="J5" s="23" t="s">
        <v>21</v>
      </c>
      <c r="K5" s="23"/>
      <c r="L5" s="23"/>
      <c r="M5" s="23"/>
      <c r="N5" s="23"/>
      <c r="O5" s="23"/>
      <c r="P5" s="24" t="s">
        <v>22</v>
      </c>
      <c r="Q5" s="18" t="s">
        <v>23</v>
      </c>
      <c r="R5" s="18" t="s">
        <v>24</v>
      </c>
      <c r="S5" s="18" t="s">
        <v>25</v>
      </c>
      <c r="T5" s="25" t="s">
        <v>26</v>
      </c>
      <c r="U5" s="16"/>
      <c r="V5" s="17"/>
      <c r="W5" s="17"/>
      <c r="X5" s="17"/>
      <c r="Y5" s="17"/>
      <c r="Z5" s="18"/>
      <c r="AA5" s="18"/>
      <c r="AB5" s="26"/>
      <c r="AC5" s="27" t="s">
        <v>27</v>
      </c>
      <c r="AD5" s="27"/>
      <c r="AE5" s="28" t="s">
        <v>28</v>
      </c>
      <c r="AF5" s="28"/>
      <c r="AG5" s="18"/>
      <c r="AH5" s="19"/>
      <c r="AI5" s="29" t="n">
        <v>1</v>
      </c>
      <c r="AJ5" s="30" t="n">
        <v>2</v>
      </c>
      <c r="AK5" s="30" t="n">
        <v>3</v>
      </c>
      <c r="AL5" s="30" t="n">
        <v>4</v>
      </c>
      <c r="AM5" s="30" t="n">
        <v>5</v>
      </c>
      <c r="AN5" s="30" t="n">
        <v>6</v>
      </c>
      <c r="AO5" s="30" t="n">
        <v>7</v>
      </c>
      <c r="AP5" s="30" t="n">
        <v>8</v>
      </c>
      <c r="AQ5" s="30" t="n">
        <v>9</v>
      </c>
      <c r="AR5" s="30" t="n">
        <v>10</v>
      </c>
      <c r="AS5" s="30" t="n">
        <v>11</v>
      </c>
      <c r="AT5" s="30" t="n">
        <v>12</v>
      </c>
      <c r="AU5" s="30" t="n">
        <v>13</v>
      </c>
      <c r="AV5" s="31" t="s">
        <v>29</v>
      </c>
      <c r="AW5" s="15"/>
    </row>
    <row r="6" customFormat="false" ht="55.5" hidden="false" customHeight="true" outlineLevel="0" collapsed="false">
      <c r="A6" s="3"/>
      <c r="B6" s="20"/>
      <c r="C6" s="20"/>
      <c r="D6" s="21"/>
      <c r="E6" s="9"/>
      <c r="F6" s="32" t="s">
        <v>30</v>
      </c>
      <c r="G6" s="33" t="s">
        <v>31</v>
      </c>
      <c r="H6" s="33" t="s">
        <v>30</v>
      </c>
      <c r="I6" s="33" t="s">
        <v>31</v>
      </c>
      <c r="J6" s="33" t="s">
        <v>32</v>
      </c>
      <c r="K6" s="33" t="s">
        <v>33</v>
      </c>
      <c r="L6" s="33" t="s">
        <v>34</v>
      </c>
      <c r="M6" s="33" t="s">
        <v>35</v>
      </c>
      <c r="N6" s="33" t="s">
        <v>36</v>
      </c>
      <c r="O6" s="34" t="s">
        <v>31</v>
      </c>
      <c r="P6" s="24"/>
      <c r="Q6" s="18"/>
      <c r="R6" s="18"/>
      <c r="S6" s="18"/>
      <c r="T6" s="25"/>
      <c r="U6" s="16"/>
      <c r="V6" s="18" t="s">
        <v>37</v>
      </c>
      <c r="W6" s="35" t="s">
        <v>38</v>
      </c>
      <c r="X6" s="36" t="s">
        <v>39</v>
      </c>
      <c r="Y6" s="36" t="s">
        <v>40</v>
      </c>
      <c r="Z6" s="37" t="s">
        <v>41</v>
      </c>
      <c r="AA6" s="38" t="s">
        <v>42</v>
      </c>
      <c r="AB6" s="39" t="s">
        <v>43</v>
      </c>
      <c r="AC6" s="40" t="s">
        <v>44</v>
      </c>
      <c r="AD6" s="41" t="s">
        <v>13</v>
      </c>
      <c r="AE6" s="42" t="s">
        <v>45</v>
      </c>
      <c r="AF6" s="42" t="s">
        <v>46</v>
      </c>
      <c r="AG6" s="43" t="s">
        <v>47</v>
      </c>
      <c r="AH6" s="19"/>
      <c r="AI6" s="44" t="s">
        <v>48</v>
      </c>
      <c r="AJ6" s="45" t="s">
        <v>49</v>
      </c>
      <c r="AK6" s="45" t="s">
        <v>50</v>
      </c>
      <c r="AL6" s="42" t="s">
        <v>51</v>
      </c>
      <c r="AM6" s="42" t="s">
        <v>52</v>
      </c>
      <c r="AN6" s="42" t="s">
        <v>53</v>
      </c>
      <c r="AO6" s="46" t="s">
        <v>54</v>
      </c>
      <c r="AP6" s="46" t="s">
        <v>55</v>
      </c>
      <c r="AQ6" s="46" t="s">
        <v>56</v>
      </c>
      <c r="AR6" s="46" t="s">
        <v>57</v>
      </c>
      <c r="AS6" s="46" t="s">
        <v>58</v>
      </c>
      <c r="AT6" s="42" t="s">
        <v>59</v>
      </c>
      <c r="AU6" s="46" t="s">
        <v>60</v>
      </c>
      <c r="AV6" s="31"/>
      <c r="AW6" s="15"/>
    </row>
    <row r="7" customFormat="false" ht="31.5" hidden="false" customHeight="true" outlineLevel="0" collapsed="false">
      <c r="A7" s="3"/>
      <c r="B7" s="20"/>
      <c r="C7" s="20"/>
      <c r="D7" s="21"/>
      <c r="E7" s="9"/>
      <c r="F7" s="32"/>
      <c r="G7" s="33"/>
      <c r="H7" s="33"/>
      <c r="I7" s="33"/>
      <c r="J7" s="33"/>
      <c r="K7" s="33"/>
      <c r="L7" s="33"/>
      <c r="M7" s="33"/>
      <c r="N7" s="33"/>
      <c r="O7" s="34"/>
      <c r="P7" s="47" t="s">
        <v>61</v>
      </c>
      <c r="Q7" s="48" t="s">
        <v>62</v>
      </c>
      <c r="R7" s="49"/>
      <c r="S7" s="50"/>
      <c r="T7" s="51" t="s">
        <v>63</v>
      </c>
      <c r="U7" s="52" t="s">
        <v>64</v>
      </c>
      <c r="V7" s="53" t="s">
        <v>65</v>
      </c>
      <c r="W7" s="54" t="s">
        <v>66</v>
      </c>
      <c r="X7" s="55" t="s">
        <v>67</v>
      </c>
      <c r="Y7" s="56" t="s">
        <v>68</v>
      </c>
      <c r="Z7" s="56" t="s">
        <v>69</v>
      </c>
      <c r="AA7" s="38"/>
      <c r="AB7" s="56" t="s">
        <v>70</v>
      </c>
      <c r="AC7" s="40"/>
      <c r="AD7" s="41"/>
      <c r="AE7" s="42"/>
      <c r="AF7" s="42"/>
      <c r="AG7" s="57" t="s">
        <v>71</v>
      </c>
      <c r="AH7" s="58" t="s">
        <v>72</v>
      </c>
      <c r="AI7" s="44"/>
      <c r="AJ7" s="45"/>
      <c r="AK7" s="45"/>
      <c r="AL7" s="42"/>
      <c r="AM7" s="42"/>
      <c r="AN7" s="42"/>
      <c r="AO7" s="46"/>
      <c r="AP7" s="46"/>
      <c r="AQ7" s="46"/>
      <c r="AR7" s="46"/>
      <c r="AS7" s="46"/>
      <c r="AT7" s="42"/>
      <c r="AU7" s="46"/>
      <c r="AV7" s="31"/>
      <c r="AW7" s="15"/>
    </row>
    <row r="8" customFormat="false" ht="20.25" hidden="false" customHeight="true" outlineLevel="0" collapsed="false">
      <c r="A8" s="3" t="n">
        <v>1</v>
      </c>
      <c r="B8" s="59"/>
      <c r="C8" s="60"/>
      <c r="D8" s="59"/>
      <c r="E8" s="61"/>
      <c r="F8" s="62"/>
      <c r="G8" s="59"/>
      <c r="H8" s="59"/>
      <c r="I8" s="59"/>
      <c r="J8" s="59"/>
      <c r="K8" s="59"/>
      <c r="L8" s="59"/>
      <c r="M8" s="59"/>
      <c r="N8" s="59"/>
      <c r="O8" s="63" t="n">
        <f aca="false">SUM(J8:N8)</f>
        <v>0</v>
      </c>
      <c r="P8" s="64"/>
      <c r="Q8" s="65"/>
      <c r="R8" s="65"/>
      <c r="S8" s="65"/>
      <c r="T8" s="66" t="str">
        <f aca="false">IFERROR(Q8/P8,"")</f>
        <v/>
      </c>
      <c r="U8" s="67"/>
      <c r="V8" s="68"/>
      <c r="W8" s="69" t="str">
        <f aca="false">IFERROR(V8/U8*100,"")</f>
        <v/>
      </c>
      <c r="X8" s="70"/>
      <c r="Y8" s="69" t="str">
        <f aca="false">IFERROR(X8/V8*100,"")</f>
        <v/>
      </c>
      <c r="Z8" s="71"/>
      <c r="AA8" s="71"/>
      <c r="AB8" s="71"/>
      <c r="AC8" s="70"/>
      <c r="AD8" s="70"/>
      <c r="AE8" s="70"/>
      <c r="AF8" s="70"/>
      <c r="AG8" s="70"/>
      <c r="AH8" s="72" t="n">
        <f aca="false">Z8+AB8+AG8</f>
        <v>0</v>
      </c>
      <c r="AI8" s="62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73" t="n">
        <f aca="false">SUM(AI8:AU8)</f>
        <v>0</v>
      </c>
      <c r="AW8" s="74"/>
    </row>
    <row r="9" customFormat="false" ht="20.25" hidden="false" customHeight="true" outlineLevel="0" collapsed="false">
      <c r="A9" s="3" t="n">
        <v>2</v>
      </c>
      <c r="B9" s="59"/>
      <c r="C9" s="60"/>
      <c r="D9" s="59"/>
      <c r="E9" s="61"/>
      <c r="F9" s="62"/>
      <c r="G9" s="59"/>
      <c r="H9" s="59"/>
      <c r="I9" s="59"/>
      <c r="J9" s="59"/>
      <c r="K9" s="59"/>
      <c r="L9" s="59"/>
      <c r="M9" s="59"/>
      <c r="N9" s="59"/>
      <c r="O9" s="63" t="n">
        <f aca="false">SUM(J9:N9)</f>
        <v>0</v>
      </c>
      <c r="P9" s="64"/>
      <c r="Q9" s="65"/>
      <c r="R9" s="65"/>
      <c r="S9" s="65"/>
      <c r="T9" s="66" t="str">
        <f aca="false">IFERROR(Q9/P9,"")</f>
        <v/>
      </c>
      <c r="U9" s="75"/>
      <c r="V9" s="70"/>
      <c r="W9" s="76" t="str">
        <f aca="false">IFERROR(V9/U9*100,"")</f>
        <v/>
      </c>
      <c r="X9" s="65"/>
      <c r="Y9" s="76" t="str">
        <f aca="false">IFERROR(X9/V9*100,"")</f>
        <v/>
      </c>
      <c r="Z9" s="77"/>
      <c r="AA9" s="77"/>
      <c r="AB9" s="77"/>
      <c r="AC9" s="65"/>
      <c r="AD9" s="65"/>
      <c r="AE9" s="65"/>
      <c r="AF9" s="65"/>
      <c r="AG9" s="65"/>
      <c r="AH9" s="72" t="n">
        <f aca="false">SUM(AD9:AG9)</f>
        <v>0</v>
      </c>
      <c r="AI9" s="62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73" t="n">
        <f aca="false">SUM(AI9:AU9)</f>
        <v>0</v>
      </c>
      <c r="AW9" s="74"/>
    </row>
    <row r="10" customFormat="false" ht="20.25" hidden="false" customHeight="true" outlineLevel="0" collapsed="false">
      <c r="A10" s="3" t="n">
        <v>3</v>
      </c>
      <c r="B10" s="59"/>
      <c r="C10" s="59"/>
      <c r="D10" s="59"/>
      <c r="E10" s="61"/>
      <c r="F10" s="62"/>
      <c r="G10" s="59"/>
      <c r="H10" s="59"/>
      <c r="I10" s="59"/>
      <c r="J10" s="59"/>
      <c r="K10" s="59"/>
      <c r="L10" s="59"/>
      <c r="M10" s="59"/>
      <c r="N10" s="59"/>
      <c r="O10" s="63" t="n">
        <f aca="false">SUM(J10:N10)</f>
        <v>0</v>
      </c>
      <c r="P10" s="64"/>
      <c r="Q10" s="65"/>
      <c r="R10" s="65"/>
      <c r="S10" s="65"/>
      <c r="T10" s="66" t="str">
        <f aca="false">IFERROR(Q10/P10,"")</f>
        <v/>
      </c>
      <c r="U10" s="78"/>
      <c r="V10" s="65"/>
      <c r="W10" s="76" t="str">
        <f aca="false">IFERROR(V10/U10*100,"")</f>
        <v/>
      </c>
      <c r="X10" s="65"/>
      <c r="Y10" s="76" t="str">
        <f aca="false">IFERROR(X10/V10*100,"")</f>
        <v/>
      </c>
      <c r="Z10" s="77"/>
      <c r="AA10" s="77"/>
      <c r="AB10" s="77"/>
      <c r="AC10" s="65"/>
      <c r="AD10" s="65"/>
      <c r="AE10" s="65"/>
      <c r="AF10" s="65"/>
      <c r="AG10" s="65"/>
      <c r="AH10" s="72" t="n">
        <f aca="false">SUM(AD10:AG10)</f>
        <v>0</v>
      </c>
      <c r="AI10" s="62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73" t="n">
        <f aca="false">SUM(AI10:AU10)</f>
        <v>0</v>
      </c>
      <c r="AW10" s="74"/>
    </row>
    <row r="11" customFormat="false" ht="20.25" hidden="false" customHeight="true" outlineLevel="0" collapsed="false">
      <c r="A11" s="3" t="n">
        <v>4</v>
      </c>
      <c r="B11" s="59"/>
      <c r="C11" s="59"/>
      <c r="D11" s="59"/>
      <c r="E11" s="61"/>
      <c r="F11" s="62"/>
      <c r="G11" s="59"/>
      <c r="H11" s="59"/>
      <c r="I11" s="59"/>
      <c r="J11" s="59"/>
      <c r="K11" s="59"/>
      <c r="L11" s="59"/>
      <c r="M11" s="59"/>
      <c r="N11" s="59"/>
      <c r="O11" s="63" t="n">
        <f aca="false">SUM(J11:N11)</f>
        <v>0</v>
      </c>
      <c r="P11" s="64"/>
      <c r="Q11" s="65"/>
      <c r="R11" s="65"/>
      <c r="S11" s="65"/>
      <c r="T11" s="66" t="str">
        <f aca="false">IFERROR(Q11/P11,"")</f>
        <v/>
      </c>
      <c r="U11" s="78"/>
      <c r="V11" s="65"/>
      <c r="W11" s="76" t="str">
        <f aca="false">IFERROR(V11/U11*100,"")</f>
        <v/>
      </c>
      <c r="X11" s="65"/>
      <c r="Y11" s="76" t="str">
        <f aca="false">IFERROR(X11/V11*100,"")</f>
        <v/>
      </c>
      <c r="Z11" s="77"/>
      <c r="AA11" s="77"/>
      <c r="AB11" s="77"/>
      <c r="AC11" s="65"/>
      <c r="AD11" s="65"/>
      <c r="AE11" s="65"/>
      <c r="AF11" s="65"/>
      <c r="AG11" s="65"/>
      <c r="AH11" s="72" t="n">
        <f aca="false">SUM(AD11:AG11)</f>
        <v>0</v>
      </c>
      <c r="AI11" s="62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73" t="n">
        <f aca="false">SUM(AI11:AU11)</f>
        <v>0</v>
      </c>
      <c r="AW11" s="74"/>
    </row>
    <row r="12" customFormat="false" ht="20.25" hidden="false" customHeight="true" outlineLevel="0" collapsed="false">
      <c r="A12" s="3" t="n">
        <v>5</v>
      </c>
      <c r="B12" s="59"/>
      <c r="C12" s="59"/>
      <c r="D12" s="59"/>
      <c r="E12" s="61"/>
      <c r="F12" s="62"/>
      <c r="G12" s="59"/>
      <c r="H12" s="59"/>
      <c r="I12" s="59"/>
      <c r="J12" s="59"/>
      <c r="K12" s="59"/>
      <c r="L12" s="59"/>
      <c r="M12" s="59"/>
      <c r="N12" s="59"/>
      <c r="O12" s="63" t="n">
        <f aca="false">SUM(J12:N12)</f>
        <v>0</v>
      </c>
      <c r="P12" s="64"/>
      <c r="Q12" s="65"/>
      <c r="R12" s="65"/>
      <c r="S12" s="65"/>
      <c r="T12" s="66" t="str">
        <f aca="false">IFERROR(Q12/P12,"")</f>
        <v/>
      </c>
      <c r="U12" s="78"/>
      <c r="V12" s="65"/>
      <c r="W12" s="76" t="str">
        <f aca="false">IFERROR(V12/U12*100,"")</f>
        <v/>
      </c>
      <c r="X12" s="65"/>
      <c r="Y12" s="76" t="str">
        <f aca="false">IFERROR(X12/V12*100,"")</f>
        <v/>
      </c>
      <c r="Z12" s="77"/>
      <c r="AA12" s="77"/>
      <c r="AB12" s="77"/>
      <c r="AC12" s="65"/>
      <c r="AD12" s="65"/>
      <c r="AE12" s="65"/>
      <c r="AF12" s="65"/>
      <c r="AG12" s="65"/>
      <c r="AH12" s="72" t="n">
        <f aca="false">SUM(AD12:AG12)</f>
        <v>0</v>
      </c>
      <c r="AI12" s="62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73" t="n">
        <f aca="false">SUM(AI12:AU12)</f>
        <v>0</v>
      </c>
      <c r="AW12" s="74"/>
    </row>
    <row r="13" customFormat="false" ht="20.25" hidden="false" customHeight="true" outlineLevel="0" collapsed="false">
      <c r="A13" s="3" t="n">
        <v>6</v>
      </c>
      <c r="B13" s="59"/>
      <c r="C13" s="59"/>
      <c r="D13" s="59"/>
      <c r="E13" s="61"/>
      <c r="F13" s="62"/>
      <c r="G13" s="59"/>
      <c r="H13" s="59"/>
      <c r="I13" s="59"/>
      <c r="J13" s="59"/>
      <c r="K13" s="59"/>
      <c r="L13" s="59"/>
      <c r="M13" s="59"/>
      <c r="N13" s="59"/>
      <c r="O13" s="63" t="n">
        <f aca="false">SUM(J13:N13)</f>
        <v>0</v>
      </c>
      <c r="P13" s="64"/>
      <c r="Q13" s="65"/>
      <c r="R13" s="65"/>
      <c r="S13" s="65"/>
      <c r="T13" s="66" t="str">
        <f aca="false">IFERROR(Q13/P13,"")</f>
        <v/>
      </c>
      <c r="U13" s="78"/>
      <c r="V13" s="65"/>
      <c r="W13" s="76" t="str">
        <f aca="false">IFERROR(V13/U13*100,"")</f>
        <v/>
      </c>
      <c r="X13" s="65"/>
      <c r="Y13" s="76" t="str">
        <f aca="false">IFERROR(X13/V13*100,"")</f>
        <v/>
      </c>
      <c r="Z13" s="77"/>
      <c r="AA13" s="77"/>
      <c r="AB13" s="77"/>
      <c r="AC13" s="65"/>
      <c r="AD13" s="65"/>
      <c r="AE13" s="65"/>
      <c r="AF13" s="65"/>
      <c r="AG13" s="65"/>
      <c r="AH13" s="72" t="n">
        <f aca="false">SUM(AD13:AG13)</f>
        <v>0</v>
      </c>
      <c r="AI13" s="62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73" t="n">
        <f aca="false">SUM(AI13:AU13)</f>
        <v>0</v>
      </c>
      <c r="AW13" s="74"/>
    </row>
    <row r="14" customFormat="false" ht="20.25" hidden="false" customHeight="true" outlineLevel="0" collapsed="false">
      <c r="A14" s="3" t="n">
        <v>7</v>
      </c>
      <c r="B14" s="59"/>
      <c r="C14" s="79"/>
      <c r="D14" s="59"/>
      <c r="E14" s="61"/>
      <c r="F14" s="62"/>
      <c r="G14" s="59"/>
      <c r="H14" s="59"/>
      <c r="I14" s="59"/>
      <c r="J14" s="59"/>
      <c r="K14" s="59"/>
      <c r="L14" s="59"/>
      <c r="M14" s="59"/>
      <c r="N14" s="59"/>
      <c r="O14" s="63" t="n">
        <f aca="false">SUM(J14:N14)</f>
        <v>0</v>
      </c>
      <c r="P14" s="64"/>
      <c r="Q14" s="65"/>
      <c r="R14" s="65"/>
      <c r="S14" s="65"/>
      <c r="T14" s="66" t="str">
        <f aca="false">IFERROR(Q14/P14,"")</f>
        <v/>
      </c>
      <c r="U14" s="78"/>
      <c r="V14" s="65"/>
      <c r="W14" s="76" t="str">
        <f aca="false">IFERROR(V14/U14*100,"")</f>
        <v/>
      </c>
      <c r="X14" s="65"/>
      <c r="Y14" s="76" t="str">
        <f aca="false">IFERROR(X14/V14*100,"")</f>
        <v/>
      </c>
      <c r="Z14" s="77"/>
      <c r="AA14" s="77"/>
      <c r="AB14" s="77"/>
      <c r="AC14" s="65"/>
      <c r="AD14" s="65"/>
      <c r="AE14" s="65"/>
      <c r="AF14" s="65"/>
      <c r="AG14" s="65"/>
      <c r="AH14" s="72" t="n">
        <f aca="false">SUM(AD14:AG14)</f>
        <v>0</v>
      </c>
      <c r="AI14" s="62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73" t="n">
        <f aca="false">SUM(AI14:AU14)</f>
        <v>0</v>
      </c>
      <c r="AW14" s="74"/>
    </row>
    <row r="15" customFormat="false" ht="20.25" hidden="false" customHeight="true" outlineLevel="0" collapsed="false">
      <c r="A15" s="3" t="n">
        <v>8</v>
      </c>
      <c r="B15" s="59"/>
      <c r="C15" s="79"/>
      <c r="D15" s="59"/>
      <c r="E15" s="13"/>
      <c r="F15" s="62"/>
      <c r="G15" s="59"/>
      <c r="H15" s="59"/>
      <c r="I15" s="59"/>
      <c r="J15" s="59"/>
      <c r="K15" s="59"/>
      <c r="L15" s="59"/>
      <c r="M15" s="59"/>
      <c r="N15" s="59"/>
      <c r="O15" s="80" t="n">
        <f aca="false">SUM(J15:N15)</f>
        <v>0</v>
      </c>
      <c r="P15" s="64"/>
      <c r="Q15" s="65"/>
      <c r="R15" s="65"/>
      <c r="S15" s="65"/>
      <c r="T15" s="66" t="str">
        <f aca="false">IFERROR(Q15/P15,"")</f>
        <v/>
      </c>
      <c r="U15" s="81"/>
      <c r="V15" s="68"/>
      <c r="W15" s="82" t="str">
        <f aca="false">IFERROR(V15/U15*100,"")</f>
        <v/>
      </c>
      <c r="X15" s="68"/>
      <c r="Y15" s="82" t="str">
        <f aca="false">IFERROR(X15/V15*100,"")</f>
        <v/>
      </c>
      <c r="Z15" s="77"/>
      <c r="AA15" s="77"/>
      <c r="AB15" s="77"/>
      <c r="AC15" s="65"/>
      <c r="AD15" s="65"/>
      <c r="AE15" s="65"/>
      <c r="AF15" s="65"/>
      <c r="AG15" s="65"/>
      <c r="AH15" s="72" t="n">
        <f aca="false">SUM(AD15:AG15)</f>
        <v>0</v>
      </c>
      <c r="AI15" s="62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83" t="n">
        <f aca="false">SUM(AI15:AU15)</f>
        <v>0</v>
      </c>
      <c r="AW15" s="74"/>
    </row>
    <row r="16" customFormat="false" ht="12.6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5"/>
      <c r="V16" s="75"/>
      <c r="W16" s="75"/>
      <c r="X16" s="75"/>
      <c r="Y16" s="75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1"/>
    </row>
    <row r="17" customFormat="false" ht="12.6" hidden="false" customHeight="true" outlineLevel="0" collapsed="false">
      <c r="P17" s="1"/>
      <c r="Q17" s="1"/>
      <c r="R17" s="1"/>
      <c r="S17" s="1"/>
      <c r="T17" s="1"/>
      <c r="U17" s="75"/>
      <c r="V17" s="75"/>
      <c r="W17" s="75"/>
      <c r="X17" s="75"/>
      <c r="Y17" s="75"/>
      <c r="Z17" s="1"/>
      <c r="AA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24" hidden="false" customHeight="true" outlineLevel="0" collapsed="false"/>
    <row r="19" customFormat="false" ht="18.75" hidden="false" customHeight="true" outlineLevel="0" collapsed="false">
      <c r="B19" s="84" t="s">
        <v>73</v>
      </c>
      <c r="C19" s="84"/>
    </row>
    <row r="20" customFormat="false" ht="16.7" hidden="false" customHeight="true" outlineLevel="0" collapsed="false">
      <c r="A20" s="3"/>
      <c r="B20" s="4" t="s">
        <v>0</v>
      </c>
      <c r="C20" s="3"/>
      <c r="D20" s="5" t="s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"/>
      <c r="X20" s="3"/>
      <c r="Y20" s="7"/>
      <c r="Z20" s="6"/>
      <c r="AA20" s="6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6.7" hidden="false" customHeight="true" outlineLevel="0" collapsed="false">
      <c r="A21" s="3"/>
      <c r="B21" s="4"/>
      <c r="C21" s="3"/>
      <c r="D21" s="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"/>
      <c r="X21" s="3"/>
      <c r="Y21" s="7"/>
      <c r="Z21" s="6"/>
      <c r="AA21" s="6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21" hidden="false" customHeight="true" outlineLevel="0" collapsed="false">
      <c r="A22" s="3"/>
      <c r="B22" s="9" t="s">
        <v>2</v>
      </c>
      <c r="C22" s="9"/>
      <c r="D22" s="9"/>
      <c r="E22" s="9"/>
      <c r="F22" s="10" t="s">
        <v>74</v>
      </c>
      <c r="G22" s="10"/>
      <c r="H22" s="10"/>
      <c r="I22" s="10"/>
      <c r="J22" s="10"/>
      <c r="K22" s="10"/>
      <c r="L22" s="10"/>
      <c r="M22" s="10"/>
      <c r="N22" s="10"/>
      <c r="O22" s="10"/>
      <c r="P22" s="11" t="s">
        <v>4</v>
      </c>
      <c r="Q22" s="11"/>
      <c r="R22" s="11"/>
      <c r="S22" s="11"/>
      <c r="T22" s="11"/>
      <c r="U22" s="12" t="s">
        <v>5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 t="s">
        <v>6</v>
      </c>
      <c r="AI22" s="14" t="s">
        <v>7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5" t="s">
        <v>8</v>
      </c>
    </row>
    <row r="23" customFormat="false" ht="14.65" hidden="false" customHeight="true" outlineLevel="0" collapsed="false">
      <c r="A23" s="3"/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1"/>
      <c r="R23" s="11"/>
      <c r="S23" s="11"/>
      <c r="T23" s="11"/>
      <c r="U23" s="16" t="s">
        <v>9</v>
      </c>
      <c r="V23" s="17" t="s">
        <v>10</v>
      </c>
      <c r="W23" s="17"/>
      <c r="X23" s="17"/>
      <c r="Y23" s="17"/>
      <c r="Z23" s="18" t="s">
        <v>11</v>
      </c>
      <c r="AA23" s="18"/>
      <c r="AB23" s="18" t="s">
        <v>12</v>
      </c>
      <c r="AC23" s="18"/>
      <c r="AD23" s="18"/>
      <c r="AE23" s="18"/>
      <c r="AF23" s="18"/>
      <c r="AG23" s="18" t="s">
        <v>13</v>
      </c>
      <c r="AH23" s="19" t="s">
        <v>14</v>
      </c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5"/>
    </row>
    <row r="24" customFormat="false" ht="14.65" hidden="false" customHeight="true" outlineLevel="0" collapsed="false">
      <c r="A24" s="3"/>
      <c r="B24" s="20" t="s">
        <v>15</v>
      </c>
      <c r="C24" s="20" t="s">
        <v>16</v>
      </c>
      <c r="D24" s="21" t="s">
        <v>17</v>
      </c>
      <c r="E24" s="9" t="s">
        <v>18</v>
      </c>
      <c r="F24" s="22" t="s">
        <v>19</v>
      </c>
      <c r="G24" s="22"/>
      <c r="H24" s="23" t="s">
        <v>20</v>
      </c>
      <c r="I24" s="23"/>
      <c r="J24" s="23" t="s">
        <v>21</v>
      </c>
      <c r="K24" s="23"/>
      <c r="L24" s="23"/>
      <c r="M24" s="23"/>
      <c r="N24" s="23"/>
      <c r="O24" s="23"/>
      <c r="P24" s="24" t="s">
        <v>22</v>
      </c>
      <c r="Q24" s="18" t="s">
        <v>23</v>
      </c>
      <c r="R24" s="18" t="s">
        <v>24</v>
      </c>
      <c r="S24" s="18" t="s">
        <v>25</v>
      </c>
      <c r="T24" s="25" t="s">
        <v>26</v>
      </c>
      <c r="U24" s="16"/>
      <c r="V24" s="17"/>
      <c r="W24" s="17"/>
      <c r="X24" s="17"/>
      <c r="Y24" s="17"/>
      <c r="Z24" s="18"/>
      <c r="AA24" s="18"/>
      <c r="AB24" s="26"/>
      <c r="AC24" s="27" t="s">
        <v>27</v>
      </c>
      <c r="AD24" s="27"/>
      <c r="AE24" s="28" t="s">
        <v>28</v>
      </c>
      <c r="AF24" s="28"/>
      <c r="AG24" s="18"/>
      <c r="AH24" s="19"/>
      <c r="AI24" s="29" t="n">
        <v>1</v>
      </c>
      <c r="AJ24" s="30" t="n">
        <v>2</v>
      </c>
      <c r="AK24" s="30" t="n">
        <v>3</v>
      </c>
      <c r="AL24" s="30" t="n">
        <v>4</v>
      </c>
      <c r="AM24" s="30" t="n">
        <v>5</v>
      </c>
      <c r="AN24" s="30" t="n">
        <v>6</v>
      </c>
      <c r="AO24" s="30" t="n">
        <v>7</v>
      </c>
      <c r="AP24" s="30" t="n">
        <v>8</v>
      </c>
      <c r="AQ24" s="30" t="n">
        <v>9</v>
      </c>
      <c r="AR24" s="30" t="n">
        <v>10</v>
      </c>
      <c r="AS24" s="30" t="n">
        <v>11</v>
      </c>
      <c r="AT24" s="30" t="n">
        <v>12</v>
      </c>
      <c r="AU24" s="30" t="n">
        <v>13</v>
      </c>
      <c r="AV24" s="31" t="s">
        <v>29</v>
      </c>
      <c r="AW24" s="15"/>
    </row>
    <row r="25" customFormat="false" ht="55.5" hidden="false" customHeight="true" outlineLevel="0" collapsed="false">
      <c r="A25" s="3"/>
      <c r="B25" s="20"/>
      <c r="C25" s="20"/>
      <c r="D25" s="21"/>
      <c r="E25" s="9"/>
      <c r="F25" s="32" t="s">
        <v>30</v>
      </c>
      <c r="G25" s="33" t="s">
        <v>31</v>
      </c>
      <c r="H25" s="33" t="s">
        <v>30</v>
      </c>
      <c r="I25" s="33" t="s">
        <v>31</v>
      </c>
      <c r="J25" s="33" t="s">
        <v>32</v>
      </c>
      <c r="K25" s="33" t="s">
        <v>33</v>
      </c>
      <c r="L25" s="33" t="s">
        <v>34</v>
      </c>
      <c r="M25" s="33" t="s">
        <v>35</v>
      </c>
      <c r="N25" s="33" t="s">
        <v>36</v>
      </c>
      <c r="O25" s="34" t="s">
        <v>31</v>
      </c>
      <c r="P25" s="24"/>
      <c r="Q25" s="18"/>
      <c r="R25" s="18"/>
      <c r="S25" s="18"/>
      <c r="T25" s="25"/>
      <c r="U25" s="16"/>
      <c r="V25" s="18" t="s">
        <v>37</v>
      </c>
      <c r="W25" s="35" t="s">
        <v>38</v>
      </c>
      <c r="X25" s="36" t="s">
        <v>39</v>
      </c>
      <c r="Y25" s="36" t="s">
        <v>40</v>
      </c>
      <c r="Z25" s="37" t="s">
        <v>41</v>
      </c>
      <c r="AA25" s="38" t="s">
        <v>42</v>
      </c>
      <c r="AB25" s="39" t="s">
        <v>43</v>
      </c>
      <c r="AC25" s="40" t="s">
        <v>44</v>
      </c>
      <c r="AD25" s="41" t="s">
        <v>13</v>
      </c>
      <c r="AE25" s="42" t="s">
        <v>45</v>
      </c>
      <c r="AF25" s="42" t="s">
        <v>46</v>
      </c>
      <c r="AG25" s="43" t="s">
        <v>47</v>
      </c>
      <c r="AH25" s="19"/>
      <c r="AI25" s="44" t="s">
        <v>48</v>
      </c>
      <c r="AJ25" s="45" t="s">
        <v>49</v>
      </c>
      <c r="AK25" s="45" t="s">
        <v>50</v>
      </c>
      <c r="AL25" s="42" t="s">
        <v>51</v>
      </c>
      <c r="AM25" s="42" t="s">
        <v>52</v>
      </c>
      <c r="AN25" s="42" t="s">
        <v>53</v>
      </c>
      <c r="AO25" s="46" t="s">
        <v>54</v>
      </c>
      <c r="AP25" s="46" t="s">
        <v>55</v>
      </c>
      <c r="AQ25" s="46" t="s">
        <v>56</v>
      </c>
      <c r="AR25" s="46" t="s">
        <v>57</v>
      </c>
      <c r="AS25" s="42" t="s">
        <v>58</v>
      </c>
      <c r="AT25" s="42" t="s">
        <v>59</v>
      </c>
      <c r="AU25" s="42" t="s">
        <v>60</v>
      </c>
      <c r="AV25" s="31"/>
      <c r="AW25" s="15"/>
    </row>
    <row r="26" customFormat="false" ht="31.5" hidden="false" customHeight="true" outlineLevel="0" collapsed="false">
      <c r="A26" s="3"/>
      <c r="B26" s="20"/>
      <c r="C26" s="20"/>
      <c r="D26" s="21"/>
      <c r="E26" s="9"/>
      <c r="F26" s="32"/>
      <c r="G26" s="33"/>
      <c r="H26" s="33"/>
      <c r="I26" s="33"/>
      <c r="J26" s="33"/>
      <c r="K26" s="33"/>
      <c r="L26" s="33"/>
      <c r="M26" s="33"/>
      <c r="N26" s="33"/>
      <c r="O26" s="34"/>
      <c r="P26" s="47" t="s">
        <v>61</v>
      </c>
      <c r="Q26" s="48" t="s">
        <v>62</v>
      </c>
      <c r="R26" s="49"/>
      <c r="S26" s="50"/>
      <c r="T26" s="51" t="s">
        <v>63</v>
      </c>
      <c r="U26" s="52" t="s">
        <v>64</v>
      </c>
      <c r="V26" s="53" t="s">
        <v>65</v>
      </c>
      <c r="W26" s="54" t="s">
        <v>66</v>
      </c>
      <c r="X26" s="55" t="s">
        <v>67</v>
      </c>
      <c r="Y26" s="56" t="s">
        <v>68</v>
      </c>
      <c r="Z26" s="56" t="s">
        <v>69</v>
      </c>
      <c r="AA26" s="38"/>
      <c r="AB26" s="56" t="s">
        <v>70</v>
      </c>
      <c r="AC26" s="40"/>
      <c r="AD26" s="41"/>
      <c r="AE26" s="42"/>
      <c r="AF26" s="42"/>
      <c r="AG26" s="57" t="s">
        <v>71</v>
      </c>
      <c r="AH26" s="58" t="s">
        <v>72</v>
      </c>
      <c r="AI26" s="44"/>
      <c r="AJ26" s="45"/>
      <c r="AK26" s="45"/>
      <c r="AL26" s="42"/>
      <c r="AM26" s="42"/>
      <c r="AN26" s="42"/>
      <c r="AO26" s="46"/>
      <c r="AP26" s="46"/>
      <c r="AQ26" s="46"/>
      <c r="AR26" s="46"/>
      <c r="AS26" s="42"/>
      <c r="AT26" s="42"/>
      <c r="AU26" s="42"/>
      <c r="AV26" s="31"/>
      <c r="AW26" s="15"/>
    </row>
    <row r="27" customFormat="false" ht="20.25" hidden="false" customHeight="true" outlineLevel="0" collapsed="false">
      <c r="A27" s="3" t="n">
        <v>1</v>
      </c>
      <c r="B27" s="60" t="s">
        <v>75</v>
      </c>
      <c r="C27" s="21" t="s">
        <v>76</v>
      </c>
      <c r="D27" s="85" t="s">
        <v>77</v>
      </c>
      <c r="E27" s="86" t="s">
        <v>78</v>
      </c>
      <c r="F27" s="87" t="n">
        <v>1</v>
      </c>
      <c r="G27" s="79" t="n">
        <v>5</v>
      </c>
      <c r="H27" s="79" t="n">
        <v>40</v>
      </c>
      <c r="I27" s="79" t="n">
        <v>200</v>
      </c>
      <c r="J27" s="79" t="n">
        <v>40</v>
      </c>
      <c r="K27" s="79" t="n">
        <v>40</v>
      </c>
      <c r="L27" s="79" t="n">
        <v>40</v>
      </c>
      <c r="M27" s="79" t="n">
        <v>38</v>
      </c>
      <c r="N27" s="79" t="n">
        <v>38</v>
      </c>
      <c r="O27" s="88" t="n">
        <f aca="false">SUM(J27:N27)</f>
        <v>196</v>
      </c>
      <c r="P27" s="87" t="n">
        <v>40</v>
      </c>
      <c r="Q27" s="79" t="n">
        <v>62</v>
      </c>
      <c r="R27" s="79" t="n">
        <v>41</v>
      </c>
      <c r="S27" s="79" t="n">
        <v>41</v>
      </c>
      <c r="T27" s="88" t="n">
        <f aca="false">Q27/P27</f>
        <v>1.55</v>
      </c>
      <c r="U27" s="89" t="n">
        <v>39</v>
      </c>
      <c r="V27" s="90" t="n">
        <v>39</v>
      </c>
      <c r="W27" s="91" t="n">
        <f aca="false">V27/U27*100</f>
        <v>100</v>
      </c>
      <c r="X27" s="90" t="n">
        <v>39</v>
      </c>
      <c r="Y27" s="91" t="n">
        <f aca="false">X27/V27*100</f>
        <v>100</v>
      </c>
      <c r="Z27" s="92" t="n">
        <v>1</v>
      </c>
      <c r="AA27" s="92" t="n">
        <v>1</v>
      </c>
      <c r="AB27" s="92" t="n">
        <v>37</v>
      </c>
      <c r="AC27" s="90" t="n">
        <v>37</v>
      </c>
      <c r="AD27" s="90"/>
      <c r="AE27" s="90"/>
      <c r="AF27" s="90"/>
      <c r="AG27" s="90" t="n">
        <v>1</v>
      </c>
      <c r="AH27" s="88" t="n">
        <f aca="false">Z27+AB27+AG27</f>
        <v>39</v>
      </c>
      <c r="AI27" s="87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88" t="n">
        <f aca="false">SUM(AI27:AU27)</f>
        <v>0</v>
      </c>
      <c r="AW27" s="93"/>
    </row>
    <row r="28" customFormat="false" ht="20.25" hidden="false" customHeight="true" outlineLevel="0" collapsed="false">
      <c r="A28" s="3" t="n">
        <v>2</v>
      </c>
      <c r="B28" s="60" t="s">
        <v>75</v>
      </c>
      <c r="C28" s="21" t="s">
        <v>79</v>
      </c>
      <c r="D28" s="85" t="s">
        <v>80</v>
      </c>
      <c r="E28" s="86" t="s">
        <v>81</v>
      </c>
      <c r="F28" s="87"/>
      <c r="G28" s="79"/>
      <c r="H28" s="79"/>
      <c r="I28" s="79"/>
      <c r="J28" s="79"/>
      <c r="K28" s="79"/>
      <c r="L28" s="79"/>
      <c r="M28" s="79"/>
      <c r="N28" s="94"/>
      <c r="O28" s="88" t="n">
        <f aca="false">SUM(J28:N28)</f>
        <v>0</v>
      </c>
      <c r="P28" s="87"/>
      <c r="Q28" s="79"/>
      <c r="R28" s="79"/>
      <c r="S28" s="79"/>
      <c r="T28" s="88"/>
      <c r="U28" s="95"/>
      <c r="V28" s="79"/>
      <c r="W28" s="96"/>
      <c r="X28" s="79"/>
      <c r="Y28" s="97"/>
      <c r="Z28" s="98"/>
      <c r="AA28" s="98"/>
      <c r="AB28" s="98"/>
      <c r="AC28" s="79"/>
      <c r="AD28" s="79"/>
      <c r="AE28" s="79"/>
      <c r="AF28" s="79"/>
      <c r="AG28" s="79"/>
      <c r="AH28" s="88"/>
      <c r="AI28" s="87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88"/>
      <c r="AW28" s="93"/>
    </row>
    <row r="29" customFormat="false" ht="20.25" hidden="false" customHeight="true" outlineLevel="0" collapsed="false">
      <c r="A29" s="3" t="n">
        <v>3</v>
      </c>
      <c r="B29" s="59"/>
      <c r="C29" s="59"/>
      <c r="D29" s="59"/>
      <c r="E29" s="61"/>
      <c r="F29" s="87"/>
      <c r="G29" s="79"/>
      <c r="H29" s="79"/>
      <c r="I29" s="79"/>
      <c r="J29" s="79"/>
      <c r="K29" s="79"/>
      <c r="L29" s="79"/>
      <c r="M29" s="79"/>
      <c r="N29" s="79"/>
      <c r="O29" s="88" t="n">
        <f aca="false">SUM(J29:N29)</f>
        <v>0</v>
      </c>
      <c r="P29" s="87"/>
      <c r="Q29" s="79"/>
      <c r="R29" s="79"/>
      <c r="S29" s="79"/>
      <c r="T29" s="88"/>
      <c r="U29" s="95"/>
      <c r="V29" s="79"/>
      <c r="W29" s="96"/>
      <c r="X29" s="79"/>
      <c r="Y29" s="96"/>
      <c r="Z29" s="98"/>
      <c r="AA29" s="98"/>
      <c r="AB29" s="98"/>
      <c r="AC29" s="79"/>
      <c r="AD29" s="79"/>
      <c r="AE29" s="79"/>
      <c r="AF29" s="79"/>
      <c r="AG29" s="79"/>
      <c r="AH29" s="88"/>
      <c r="AI29" s="87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88"/>
      <c r="AW29" s="93"/>
    </row>
    <row r="30" customFormat="false" ht="20.25" hidden="false" customHeight="true" outlineLevel="0" collapsed="false">
      <c r="A30" s="3" t="n">
        <v>4</v>
      </c>
      <c r="B30" s="59"/>
      <c r="C30" s="59"/>
      <c r="D30" s="59"/>
      <c r="E30" s="61"/>
      <c r="F30" s="87"/>
      <c r="G30" s="79"/>
      <c r="H30" s="79"/>
      <c r="I30" s="79"/>
      <c r="J30" s="79"/>
      <c r="K30" s="79"/>
      <c r="L30" s="79"/>
      <c r="M30" s="79"/>
      <c r="N30" s="79"/>
      <c r="O30" s="88" t="n">
        <f aca="false">SUM(J30:N30)</f>
        <v>0</v>
      </c>
      <c r="P30" s="87"/>
      <c r="Q30" s="79"/>
      <c r="R30" s="79"/>
      <c r="S30" s="79"/>
      <c r="T30" s="88"/>
      <c r="U30" s="95"/>
      <c r="V30" s="79"/>
      <c r="W30" s="96"/>
      <c r="X30" s="79"/>
      <c r="Y30" s="96"/>
      <c r="Z30" s="98"/>
      <c r="AA30" s="98"/>
      <c r="AB30" s="98"/>
      <c r="AC30" s="79"/>
      <c r="AD30" s="79"/>
      <c r="AE30" s="79"/>
      <c r="AF30" s="79"/>
      <c r="AG30" s="79"/>
      <c r="AH30" s="88"/>
      <c r="AI30" s="87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88"/>
      <c r="AW30" s="93"/>
    </row>
    <row r="31" customFormat="false" ht="20.25" hidden="false" customHeight="true" outlineLevel="0" collapsed="false">
      <c r="A31" s="3" t="n">
        <v>5</v>
      </c>
      <c r="B31" s="59"/>
      <c r="C31" s="59"/>
      <c r="D31" s="59"/>
      <c r="E31" s="61"/>
      <c r="F31" s="87"/>
      <c r="G31" s="79"/>
      <c r="H31" s="79"/>
      <c r="I31" s="79"/>
      <c r="J31" s="79"/>
      <c r="K31" s="79"/>
      <c r="L31" s="79"/>
      <c r="M31" s="79"/>
      <c r="N31" s="79"/>
      <c r="O31" s="88" t="n">
        <f aca="false">SUM(J31:N31)</f>
        <v>0</v>
      </c>
      <c r="P31" s="87"/>
      <c r="Q31" s="79"/>
      <c r="R31" s="79"/>
      <c r="S31" s="79"/>
      <c r="T31" s="88"/>
      <c r="U31" s="95"/>
      <c r="V31" s="79"/>
      <c r="W31" s="96"/>
      <c r="X31" s="79"/>
      <c r="Y31" s="96"/>
      <c r="Z31" s="98"/>
      <c r="AA31" s="98"/>
      <c r="AB31" s="98"/>
      <c r="AC31" s="79"/>
      <c r="AD31" s="79"/>
      <c r="AE31" s="79"/>
      <c r="AF31" s="79"/>
      <c r="AG31" s="79"/>
      <c r="AH31" s="88"/>
      <c r="AI31" s="87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88"/>
      <c r="AW31" s="93"/>
    </row>
    <row r="32" customFormat="false" ht="20.25" hidden="false" customHeight="true" outlineLevel="0" collapsed="false">
      <c r="A32" s="3" t="n">
        <v>6</v>
      </c>
      <c r="B32" s="59"/>
      <c r="C32" s="59"/>
      <c r="D32" s="59"/>
      <c r="E32" s="61"/>
      <c r="F32" s="87"/>
      <c r="G32" s="79"/>
      <c r="H32" s="79"/>
      <c r="I32" s="79"/>
      <c r="J32" s="79"/>
      <c r="K32" s="79"/>
      <c r="L32" s="79"/>
      <c r="M32" s="79"/>
      <c r="N32" s="79"/>
      <c r="O32" s="88" t="n">
        <f aca="false">SUM(J32:N32)</f>
        <v>0</v>
      </c>
      <c r="P32" s="87"/>
      <c r="Q32" s="79"/>
      <c r="R32" s="79"/>
      <c r="S32" s="79"/>
      <c r="T32" s="88"/>
      <c r="U32" s="95"/>
      <c r="V32" s="79"/>
      <c r="W32" s="96"/>
      <c r="X32" s="79"/>
      <c r="Y32" s="96"/>
      <c r="Z32" s="98"/>
      <c r="AA32" s="98"/>
      <c r="AB32" s="98"/>
      <c r="AC32" s="79"/>
      <c r="AD32" s="79"/>
      <c r="AE32" s="79"/>
      <c r="AF32" s="79"/>
      <c r="AG32" s="79"/>
      <c r="AH32" s="88"/>
      <c r="AI32" s="87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88"/>
      <c r="AW32" s="93"/>
    </row>
    <row r="33" customFormat="false" ht="20.25" hidden="false" customHeight="true" outlineLevel="0" collapsed="false">
      <c r="A33" s="3" t="n">
        <v>7</v>
      </c>
      <c r="B33" s="59"/>
      <c r="C33" s="79"/>
      <c r="D33" s="59"/>
      <c r="E33" s="61"/>
      <c r="F33" s="62"/>
      <c r="G33" s="59"/>
      <c r="H33" s="59"/>
      <c r="I33" s="59"/>
      <c r="J33" s="59"/>
      <c r="K33" s="59"/>
      <c r="L33" s="59"/>
      <c r="M33" s="59"/>
      <c r="N33" s="59"/>
      <c r="O33" s="73" t="n">
        <f aca="false">SUM(J33:N33)</f>
        <v>0</v>
      </c>
      <c r="P33" s="64"/>
      <c r="Q33" s="65"/>
      <c r="R33" s="65"/>
      <c r="S33" s="65"/>
      <c r="T33" s="99"/>
      <c r="U33" s="78"/>
      <c r="V33" s="65"/>
      <c r="W33" s="100"/>
      <c r="X33" s="65"/>
      <c r="Y33" s="100"/>
      <c r="Z33" s="77"/>
      <c r="AA33" s="77"/>
      <c r="AB33" s="77"/>
      <c r="AC33" s="65"/>
      <c r="AD33" s="65"/>
      <c r="AE33" s="65"/>
      <c r="AF33" s="65"/>
      <c r="AG33" s="65"/>
      <c r="AH33" s="99"/>
      <c r="AI33" s="62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73"/>
      <c r="AW33" s="74"/>
    </row>
    <row r="34" customFormat="false" ht="20.25" hidden="false" customHeight="true" outlineLevel="0" collapsed="false">
      <c r="A34" s="3" t="n">
        <v>8</v>
      </c>
      <c r="B34" s="59"/>
      <c r="C34" s="79"/>
      <c r="D34" s="59"/>
      <c r="E34" s="13"/>
      <c r="F34" s="62"/>
      <c r="G34" s="59"/>
      <c r="H34" s="59"/>
      <c r="I34" s="59"/>
      <c r="J34" s="59"/>
      <c r="K34" s="59"/>
      <c r="L34" s="59"/>
      <c r="M34" s="59"/>
      <c r="N34" s="59"/>
      <c r="O34" s="83" t="n">
        <f aca="false">SUM(J34:N34)</f>
        <v>0</v>
      </c>
      <c r="P34" s="64"/>
      <c r="Q34" s="65"/>
      <c r="R34" s="65"/>
      <c r="S34" s="65"/>
      <c r="T34" s="99"/>
      <c r="U34" s="81"/>
      <c r="V34" s="68"/>
      <c r="W34" s="101"/>
      <c r="X34" s="68"/>
      <c r="Y34" s="101"/>
      <c r="Z34" s="77"/>
      <c r="AA34" s="77"/>
      <c r="AB34" s="77"/>
      <c r="AC34" s="65"/>
      <c r="AD34" s="65"/>
      <c r="AE34" s="65"/>
      <c r="AF34" s="65"/>
      <c r="AG34" s="65"/>
      <c r="AH34" s="99"/>
      <c r="AI34" s="62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83"/>
      <c r="AW34" s="74"/>
    </row>
    <row r="35" customFormat="false" ht="12.6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5"/>
      <c r="V35" s="75"/>
      <c r="W35" s="75"/>
      <c r="X35" s="75"/>
      <c r="Y35" s="75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1"/>
    </row>
  </sheetData>
  <mergeCells count="111">
    <mergeCell ref="B3:E4"/>
    <mergeCell ref="F3:O4"/>
    <mergeCell ref="P3:T4"/>
    <mergeCell ref="U3:AG3"/>
    <mergeCell ref="AI3:AV4"/>
    <mergeCell ref="AW3:AW7"/>
    <mergeCell ref="U4:U6"/>
    <mergeCell ref="V4:Y5"/>
    <mergeCell ref="Z4:AA5"/>
    <mergeCell ref="AB4:AF4"/>
    <mergeCell ref="AG4:AG5"/>
    <mergeCell ref="AH4:AH6"/>
    <mergeCell ref="B5:B7"/>
    <mergeCell ref="C5:C7"/>
    <mergeCell ref="D5:D7"/>
    <mergeCell ref="E5:E7"/>
    <mergeCell ref="F5:G5"/>
    <mergeCell ref="H5:I5"/>
    <mergeCell ref="J5:O5"/>
    <mergeCell ref="P5:P6"/>
    <mergeCell ref="Q5:Q6"/>
    <mergeCell ref="R5:R6"/>
    <mergeCell ref="S5:S6"/>
    <mergeCell ref="T5:T6"/>
    <mergeCell ref="AC5:AD5"/>
    <mergeCell ref="AE5:AF5"/>
    <mergeCell ref="AV5:AV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A6:AA7"/>
    <mergeCell ref="AC6:AC7"/>
    <mergeCell ref="AD6:AD7"/>
    <mergeCell ref="AE6:AE7"/>
    <mergeCell ref="AF6:AF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B19:C19"/>
    <mergeCell ref="B22:E23"/>
    <mergeCell ref="F22:O23"/>
    <mergeCell ref="P22:T23"/>
    <mergeCell ref="U22:AG22"/>
    <mergeCell ref="AI22:AV23"/>
    <mergeCell ref="AW22:AW26"/>
    <mergeCell ref="U23:U25"/>
    <mergeCell ref="V23:Y24"/>
    <mergeCell ref="Z23:AA24"/>
    <mergeCell ref="AB23:AF23"/>
    <mergeCell ref="AG23:AG24"/>
    <mergeCell ref="AH23:AH25"/>
    <mergeCell ref="B24:B26"/>
    <mergeCell ref="C24:C26"/>
    <mergeCell ref="D24:D26"/>
    <mergeCell ref="E24:E26"/>
    <mergeCell ref="F24:G24"/>
    <mergeCell ref="H24:I24"/>
    <mergeCell ref="J24:O24"/>
    <mergeCell ref="P24:P25"/>
    <mergeCell ref="Q24:Q25"/>
    <mergeCell ref="R24:R25"/>
    <mergeCell ref="S24:S25"/>
    <mergeCell ref="T24:T25"/>
    <mergeCell ref="AC24:AD24"/>
    <mergeCell ref="AE24:AF24"/>
    <mergeCell ref="AV24:AV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A25:AA26"/>
    <mergeCell ref="AC25:AC26"/>
    <mergeCell ref="AD25:AD26"/>
    <mergeCell ref="AE25:AE26"/>
    <mergeCell ref="AF25:AF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</mergeCells>
  <printOptions headings="false" gridLines="false" gridLinesSet="true" horizontalCentered="false" verticalCentered="false"/>
  <pageMargins left="0.329861111111111" right="0.159722222222222" top="0.529861111111111" bottom="45.5104166666667" header="0.511811023622047" footer="45.51041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5" ySplit="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Y32" activeCellId="0" sqref="Y32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3.42"/>
    <col collapsed="false" customWidth="true" hidden="false" outlineLevel="0" max="5" min="5" style="1" width="12.13"/>
    <col collapsed="false" customWidth="true" hidden="false" outlineLevel="0" max="8" min="6" style="1" width="4.7"/>
    <col collapsed="false" customWidth="true" hidden="false" outlineLevel="0" max="16" min="9" style="1" width="5.7"/>
    <col collapsed="false" customWidth="true" hidden="false" outlineLevel="0" max="17" min="17" style="1" width="7.84"/>
    <col collapsed="false" customWidth="true" hidden="false" outlineLevel="0" max="18" min="18" style="1" width="15.84"/>
    <col collapsed="false" customWidth="true" hidden="false" outlineLevel="0" max="19" min="19" style="1" width="6.7"/>
    <col collapsed="false" customWidth="true" hidden="false" outlineLevel="0" max="23" min="20" style="0" width="5.99"/>
    <col collapsed="false" customWidth="true" hidden="false" outlineLevel="0" max="24" min="24" style="0" width="6.57"/>
    <col collapsed="false" customWidth="true" hidden="false" outlineLevel="0" max="29" min="25" style="1" width="5.99"/>
    <col collapsed="false" customWidth="true" hidden="false" outlineLevel="0" max="30" min="30" style="1" width="6.7"/>
    <col collapsed="false" customWidth="true" hidden="false" outlineLevel="0" max="31" min="31" style="2" width="8.13"/>
    <col collapsed="false" customWidth="true" hidden="false" outlineLevel="0" max="32" min="32" style="1" width="8.13"/>
    <col collapsed="false" customWidth="true" hidden="false" outlineLevel="0" max="33" min="33" style="1" width="6.85"/>
    <col collapsed="false" customWidth="true" hidden="false" outlineLevel="0" max="41" min="34" style="1" width="5.13"/>
    <col collapsed="false" customWidth="true" hidden="false" outlineLevel="0" max="45" min="42" style="1" width="5.99"/>
    <col collapsed="false" customWidth="true" hidden="false" outlineLevel="0" max="47" min="46" style="1" width="6.42"/>
    <col collapsed="false" customWidth="true" hidden="false" outlineLevel="0" max="48" min="48" style="2" width="6.42"/>
    <col collapsed="false" customWidth="true" hidden="false" outlineLevel="0" max="49" min="49" style="1" width="6.42"/>
    <col collapsed="false" customWidth="true" hidden="false" outlineLevel="0" max="50" min="50" style="2" width="7.7"/>
    <col collapsed="false" customWidth="true" hidden="false" outlineLevel="0" max="63" min="51" style="0" width="5.85"/>
    <col collapsed="false" customWidth="true" hidden="false" outlineLevel="0" max="64" min="64" style="0" width="6.85"/>
    <col collapsed="false" customWidth="true" hidden="false" outlineLevel="0" max="65" min="65" style="0" width="8.85"/>
  </cols>
  <sheetData>
    <row r="1" customFormat="false" ht="16.7" hidden="false" customHeight="true" outlineLevel="0" collapsed="false">
      <c r="A1" s="3"/>
      <c r="B1" s="4" t="s">
        <v>82</v>
      </c>
      <c r="C1" s="3"/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/>
      <c r="AF1" s="3"/>
      <c r="AG1" s="3"/>
      <c r="AH1" s="7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6"/>
      <c r="AW1" s="3"/>
      <c r="AX1" s="6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4.65" hidden="false" customHeight="true" outlineLevel="0" collapsed="false">
      <c r="A2" s="3"/>
      <c r="B2" s="21" t="s">
        <v>83</v>
      </c>
      <c r="C2" s="21"/>
      <c r="D2" s="21"/>
      <c r="E2" s="21"/>
      <c r="F2" s="102" t="s">
        <v>3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 t="s">
        <v>4</v>
      </c>
      <c r="U2" s="103"/>
      <c r="V2" s="103"/>
      <c r="W2" s="103"/>
      <c r="X2" s="103"/>
      <c r="Y2" s="104" t="s">
        <v>84</v>
      </c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4" t="s">
        <v>7</v>
      </c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05" t="s">
        <v>8</v>
      </c>
    </row>
    <row r="3" customFormat="false" ht="26.25" hidden="false" customHeight="true" outlineLevel="0" collapsed="false">
      <c r="A3" s="3"/>
      <c r="B3" s="21"/>
      <c r="C3" s="21"/>
      <c r="D3" s="21"/>
      <c r="E3" s="2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3"/>
      <c r="U3" s="103"/>
      <c r="V3" s="103"/>
      <c r="W3" s="103"/>
      <c r="X3" s="103"/>
      <c r="Y3" s="21" t="s">
        <v>85</v>
      </c>
      <c r="Z3" s="21"/>
      <c r="AA3" s="21"/>
      <c r="AB3" s="21"/>
      <c r="AC3" s="21"/>
      <c r="AD3" s="21"/>
      <c r="AE3" s="21"/>
      <c r="AF3" s="21"/>
      <c r="AG3" s="13" t="s">
        <v>6</v>
      </c>
      <c r="AH3" s="102" t="s">
        <v>86</v>
      </c>
      <c r="AI3" s="102"/>
      <c r="AJ3" s="102"/>
      <c r="AK3" s="102"/>
      <c r="AL3" s="102"/>
      <c r="AM3" s="102"/>
      <c r="AN3" s="102"/>
      <c r="AO3" s="102"/>
      <c r="AP3" s="106" t="s">
        <v>87</v>
      </c>
      <c r="AQ3" s="106"/>
      <c r="AR3" s="106"/>
      <c r="AS3" s="106"/>
      <c r="AT3" s="107" t="s">
        <v>88</v>
      </c>
      <c r="AU3" s="107"/>
      <c r="AV3" s="107"/>
      <c r="AW3" s="107"/>
      <c r="AX3" s="107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05"/>
    </row>
    <row r="4" customFormat="false" ht="22.5" hidden="false" customHeight="true" outlineLevel="0" collapsed="false">
      <c r="A4" s="3"/>
      <c r="B4" s="20" t="s">
        <v>15</v>
      </c>
      <c r="C4" s="20" t="s">
        <v>16</v>
      </c>
      <c r="D4" s="21" t="s">
        <v>17</v>
      </c>
      <c r="E4" s="9" t="s">
        <v>18</v>
      </c>
      <c r="F4" s="108" t="s">
        <v>89</v>
      </c>
      <c r="G4" s="108"/>
      <c r="H4" s="108"/>
      <c r="I4" s="102" t="s">
        <v>19</v>
      </c>
      <c r="J4" s="102"/>
      <c r="K4" s="21" t="s">
        <v>20</v>
      </c>
      <c r="L4" s="21"/>
      <c r="M4" s="9" t="s">
        <v>21</v>
      </c>
      <c r="N4" s="9"/>
      <c r="O4" s="9"/>
      <c r="P4" s="9"/>
      <c r="Q4" s="9"/>
      <c r="R4" s="109" t="s">
        <v>90</v>
      </c>
      <c r="S4" s="21" t="s">
        <v>91</v>
      </c>
      <c r="T4" s="24" t="s">
        <v>22</v>
      </c>
      <c r="U4" s="36" t="s">
        <v>23</v>
      </c>
      <c r="V4" s="18" t="s">
        <v>24</v>
      </c>
      <c r="W4" s="18" t="s">
        <v>25</v>
      </c>
      <c r="X4" s="110" t="s">
        <v>26</v>
      </c>
      <c r="Y4" s="111" t="s">
        <v>92</v>
      </c>
      <c r="Z4" s="112" t="s">
        <v>93</v>
      </c>
      <c r="AA4" s="113" t="s">
        <v>94</v>
      </c>
      <c r="AB4" s="114" t="s">
        <v>95</v>
      </c>
      <c r="AC4" s="113" t="s">
        <v>96</v>
      </c>
      <c r="AD4" s="115" t="s">
        <v>97</v>
      </c>
      <c r="AE4" s="116" t="s">
        <v>98</v>
      </c>
      <c r="AF4" s="18" t="s">
        <v>99</v>
      </c>
      <c r="AG4" s="117" t="s">
        <v>92</v>
      </c>
      <c r="AH4" s="102" t="s">
        <v>100</v>
      </c>
      <c r="AI4" s="102"/>
      <c r="AJ4" s="102"/>
      <c r="AK4" s="118" t="s">
        <v>101</v>
      </c>
      <c r="AL4" s="118"/>
      <c r="AM4" s="118"/>
      <c r="AN4" s="119" t="s">
        <v>102</v>
      </c>
      <c r="AO4" s="119"/>
      <c r="AP4" s="120" t="s">
        <v>103</v>
      </c>
      <c r="AQ4" s="120"/>
      <c r="AR4" s="121" t="s">
        <v>104</v>
      </c>
      <c r="AS4" s="121"/>
      <c r="AT4" s="37" t="s">
        <v>92</v>
      </c>
      <c r="AU4" s="18" t="s">
        <v>37</v>
      </c>
      <c r="AV4" s="122" t="s">
        <v>105</v>
      </c>
      <c r="AW4" s="122"/>
      <c r="AX4" s="122"/>
      <c r="AY4" s="29" t="n">
        <v>1</v>
      </c>
      <c r="AZ4" s="30" t="n">
        <v>2</v>
      </c>
      <c r="BA4" s="30" t="n">
        <v>3</v>
      </c>
      <c r="BB4" s="30" t="n">
        <v>4</v>
      </c>
      <c r="BC4" s="30" t="n">
        <v>5</v>
      </c>
      <c r="BD4" s="30" t="n">
        <v>6</v>
      </c>
      <c r="BE4" s="30" t="n">
        <v>7</v>
      </c>
      <c r="BF4" s="30" t="n">
        <v>8</v>
      </c>
      <c r="BG4" s="30" t="n">
        <v>9</v>
      </c>
      <c r="BH4" s="30" t="n">
        <v>10</v>
      </c>
      <c r="BI4" s="30" t="n">
        <v>11</v>
      </c>
      <c r="BJ4" s="30" t="n">
        <v>12</v>
      </c>
      <c r="BK4" s="30" t="n">
        <v>13</v>
      </c>
      <c r="BL4" s="123" t="s">
        <v>29</v>
      </c>
      <c r="BM4" s="105"/>
    </row>
    <row r="5" customFormat="false" ht="30" hidden="false" customHeight="true" outlineLevel="0" collapsed="false">
      <c r="A5" s="3"/>
      <c r="B5" s="20"/>
      <c r="C5" s="20"/>
      <c r="D5" s="21"/>
      <c r="E5" s="9"/>
      <c r="F5" s="124" t="s">
        <v>106</v>
      </c>
      <c r="G5" s="125" t="s">
        <v>107</v>
      </c>
      <c r="H5" s="126" t="s">
        <v>108</v>
      </c>
      <c r="I5" s="127" t="s">
        <v>30</v>
      </c>
      <c r="J5" s="40" t="s">
        <v>31</v>
      </c>
      <c r="K5" s="40" t="s">
        <v>30</v>
      </c>
      <c r="L5" s="40" t="s">
        <v>31</v>
      </c>
      <c r="M5" s="33" t="s">
        <v>32</v>
      </c>
      <c r="N5" s="33" t="s">
        <v>33</v>
      </c>
      <c r="O5" s="33" t="s">
        <v>34</v>
      </c>
      <c r="P5" s="128" t="s">
        <v>109</v>
      </c>
      <c r="Q5" s="31" t="s">
        <v>31</v>
      </c>
      <c r="R5" s="109"/>
      <c r="S5" s="21"/>
      <c r="T5" s="24"/>
      <c r="U5" s="36"/>
      <c r="V5" s="18"/>
      <c r="W5" s="18"/>
      <c r="X5" s="110"/>
      <c r="Y5" s="111"/>
      <c r="Z5" s="112"/>
      <c r="AA5" s="113"/>
      <c r="AB5" s="114"/>
      <c r="AC5" s="113"/>
      <c r="AD5" s="115"/>
      <c r="AE5" s="116"/>
      <c r="AF5" s="18"/>
      <c r="AG5" s="117"/>
      <c r="AH5" s="129" t="s">
        <v>110</v>
      </c>
      <c r="AI5" s="130" t="s">
        <v>111</v>
      </c>
      <c r="AJ5" s="131" t="s">
        <v>112</v>
      </c>
      <c r="AK5" s="123" t="s">
        <v>110</v>
      </c>
      <c r="AL5" s="130" t="s">
        <v>111</v>
      </c>
      <c r="AM5" s="131" t="s">
        <v>112</v>
      </c>
      <c r="AN5" s="123" t="s">
        <v>110</v>
      </c>
      <c r="AO5" s="131" t="s">
        <v>112</v>
      </c>
      <c r="AP5" s="40" t="s">
        <v>44</v>
      </c>
      <c r="AQ5" s="41" t="s">
        <v>13</v>
      </c>
      <c r="AR5" s="132" t="s">
        <v>45</v>
      </c>
      <c r="AS5" s="42" t="s">
        <v>46</v>
      </c>
      <c r="AT5" s="37"/>
      <c r="AU5" s="18"/>
      <c r="AV5" s="133" t="s">
        <v>113</v>
      </c>
      <c r="AW5" s="133" t="s">
        <v>39</v>
      </c>
      <c r="AX5" s="134" t="s">
        <v>114</v>
      </c>
      <c r="AY5" s="17" t="s">
        <v>115</v>
      </c>
      <c r="AZ5" s="135" t="s">
        <v>49</v>
      </c>
      <c r="BA5" s="136" t="s">
        <v>50</v>
      </c>
      <c r="BB5" s="137" t="s">
        <v>51</v>
      </c>
      <c r="BC5" s="40" t="s">
        <v>116</v>
      </c>
      <c r="BD5" s="40" t="s">
        <v>117</v>
      </c>
      <c r="BE5" s="36" t="s">
        <v>118</v>
      </c>
      <c r="BF5" s="36" t="s">
        <v>119</v>
      </c>
      <c r="BG5" s="36" t="s">
        <v>120</v>
      </c>
      <c r="BH5" s="36" t="s">
        <v>121</v>
      </c>
      <c r="BI5" s="133" t="s">
        <v>58</v>
      </c>
      <c r="BJ5" s="138" t="s">
        <v>59</v>
      </c>
      <c r="BK5" s="36" t="s">
        <v>60</v>
      </c>
      <c r="BL5" s="123"/>
      <c r="BM5" s="105"/>
    </row>
    <row r="6" customFormat="false" ht="39" hidden="false" customHeight="true" outlineLevel="0" collapsed="false">
      <c r="A6" s="3"/>
      <c r="B6" s="20"/>
      <c r="C6" s="20"/>
      <c r="D6" s="21"/>
      <c r="E6" s="9"/>
      <c r="F6" s="124"/>
      <c r="G6" s="125"/>
      <c r="H6" s="126"/>
      <c r="I6" s="127"/>
      <c r="J6" s="40"/>
      <c r="K6" s="40"/>
      <c r="L6" s="40"/>
      <c r="M6" s="33"/>
      <c r="N6" s="33"/>
      <c r="O6" s="33"/>
      <c r="P6" s="128"/>
      <c r="Q6" s="31"/>
      <c r="R6" s="109"/>
      <c r="S6" s="21"/>
      <c r="T6" s="139" t="s">
        <v>61</v>
      </c>
      <c r="U6" s="53" t="s">
        <v>62</v>
      </c>
      <c r="V6" s="140"/>
      <c r="W6" s="141"/>
      <c r="X6" s="142" t="s">
        <v>63</v>
      </c>
      <c r="Y6" s="143" t="s">
        <v>122</v>
      </c>
      <c r="Z6" s="144" t="s">
        <v>123</v>
      </c>
      <c r="AA6" s="145"/>
      <c r="AB6" s="146" t="s">
        <v>124</v>
      </c>
      <c r="AC6" s="145"/>
      <c r="AD6" s="143" t="s">
        <v>125</v>
      </c>
      <c r="AE6" s="147" t="s">
        <v>66</v>
      </c>
      <c r="AF6" s="148" t="s">
        <v>126</v>
      </c>
      <c r="AG6" s="149" t="s">
        <v>127</v>
      </c>
      <c r="AH6" s="129"/>
      <c r="AI6" s="130"/>
      <c r="AJ6" s="131"/>
      <c r="AK6" s="123"/>
      <c r="AL6" s="130"/>
      <c r="AM6" s="131"/>
      <c r="AN6" s="123"/>
      <c r="AO6" s="131"/>
      <c r="AP6" s="40"/>
      <c r="AQ6" s="41"/>
      <c r="AR6" s="132"/>
      <c r="AS6" s="132"/>
      <c r="AT6" s="48" t="s">
        <v>122</v>
      </c>
      <c r="AU6" s="48" t="s">
        <v>123</v>
      </c>
      <c r="AV6" s="150" t="s">
        <v>66</v>
      </c>
      <c r="AW6" s="48" t="s">
        <v>124</v>
      </c>
      <c r="AX6" s="151" t="s">
        <v>68</v>
      </c>
      <c r="AY6" s="17"/>
      <c r="AZ6" s="135"/>
      <c r="BA6" s="136"/>
      <c r="BB6" s="137"/>
      <c r="BC6" s="40"/>
      <c r="BD6" s="40"/>
      <c r="BE6" s="36"/>
      <c r="BF6" s="36"/>
      <c r="BG6" s="36"/>
      <c r="BH6" s="36"/>
      <c r="BI6" s="133"/>
      <c r="BJ6" s="138"/>
      <c r="BK6" s="36"/>
      <c r="BL6" s="123"/>
      <c r="BM6" s="105"/>
    </row>
    <row r="7" customFormat="false" ht="20.25" hidden="false" customHeight="true" outlineLevel="0" collapsed="false">
      <c r="A7" s="3" t="n">
        <v>1</v>
      </c>
      <c r="B7" s="59"/>
      <c r="C7" s="60"/>
      <c r="D7" s="59"/>
      <c r="E7" s="61"/>
      <c r="F7" s="60"/>
      <c r="G7" s="65"/>
      <c r="H7" s="152"/>
      <c r="I7" s="62"/>
      <c r="J7" s="59"/>
      <c r="K7" s="59"/>
      <c r="L7" s="59"/>
      <c r="M7" s="59"/>
      <c r="N7" s="59"/>
      <c r="O7" s="59"/>
      <c r="P7" s="59"/>
      <c r="Q7" s="63" t="n">
        <f aca="false">SUM(M7:P7)</f>
        <v>0</v>
      </c>
      <c r="R7" s="62"/>
      <c r="S7" s="59"/>
      <c r="T7" s="153"/>
      <c r="U7" s="65"/>
      <c r="V7" s="70"/>
      <c r="W7" s="70"/>
      <c r="X7" s="154" t="str">
        <f aca="false">IFERROR(U7/T7,"")</f>
        <v/>
      </c>
      <c r="Y7" s="65"/>
      <c r="Z7" s="155"/>
      <c r="AA7" s="156"/>
      <c r="AB7" s="65"/>
      <c r="AC7" s="65"/>
      <c r="AD7" s="65"/>
      <c r="AE7" s="157" t="str">
        <f aca="false">IFERROR(Z7/Y7*100,"")</f>
        <v/>
      </c>
      <c r="AF7" s="157" t="str">
        <f aca="false">IFERROR(AB7/Y7*100,"")</f>
        <v/>
      </c>
      <c r="AG7" s="72" t="n">
        <f aca="false">Z7+AB7+AD7</f>
        <v>0</v>
      </c>
      <c r="AH7" s="156"/>
      <c r="AI7" s="70"/>
      <c r="AJ7" s="70"/>
      <c r="AK7" s="70"/>
      <c r="AL7" s="65"/>
      <c r="AM7" s="65"/>
      <c r="AN7" s="70"/>
      <c r="AO7" s="65"/>
      <c r="AP7" s="65"/>
      <c r="AQ7" s="65"/>
      <c r="AR7" s="65"/>
      <c r="AS7" s="65"/>
      <c r="AT7" s="158" t="n">
        <f aca="false">Y7</f>
        <v>0</v>
      </c>
      <c r="AU7" s="65"/>
      <c r="AV7" s="76" t="str">
        <f aca="false">IFERROR(AU7/AT7*100,"")</f>
        <v/>
      </c>
      <c r="AW7" s="65"/>
      <c r="AX7" s="154" t="str">
        <f aca="false">IFERROR(AW7/AU7*100,"")</f>
        <v/>
      </c>
      <c r="AY7" s="62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159" t="n">
        <f aca="false">SUM(AY7:BK7)</f>
        <v>0</v>
      </c>
      <c r="BM7" s="160"/>
    </row>
    <row r="8" customFormat="false" ht="20.25" hidden="false" customHeight="true" outlineLevel="0" collapsed="false">
      <c r="A8" s="3" t="n">
        <v>2</v>
      </c>
      <c r="B8" s="59"/>
      <c r="C8" s="60"/>
      <c r="D8" s="59"/>
      <c r="E8" s="61"/>
      <c r="F8" s="60"/>
      <c r="G8" s="65"/>
      <c r="H8" s="152"/>
      <c r="I8" s="62"/>
      <c r="J8" s="59"/>
      <c r="K8" s="59"/>
      <c r="L8" s="59"/>
      <c r="M8" s="59"/>
      <c r="N8" s="59"/>
      <c r="O8" s="59"/>
      <c r="P8" s="59"/>
      <c r="Q8" s="63" t="n">
        <f aca="false">SUM(M8:P8)</f>
        <v>0</v>
      </c>
      <c r="R8" s="62"/>
      <c r="S8" s="59"/>
      <c r="T8" s="153"/>
      <c r="U8" s="65"/>
      <c r="V8" s="65"/>
      <c r="W8" s="65"/>
      <c r="X8" s="72" t="str">
        <f aca="false">IFERROR(U8/T8,"")</f>
        <v/>
      </c>
      <c r="Y8" s="65"/>
      <c r="Z8" s="155"/>
      <c r="AA8" s="64"/>
      <c r="AB8" s="65"/>
      <c r="AC8" s="65"/>
      <c r="AD8" s="65"/>
      <c r="AE8" s="157" t="str">
        <f aca="false">IFERROR(Z8/Y8*100,"")</f>
        <v/>
      </c>
      <c r="AF8" s="157" t="str">
        <f aca="false">IFERROR(AB8/Y8*100,"")</f>
        <v/>
      </c>
      <c r="AG8" s="72" t="n">
        <f aca="false">Z8+AB8+AD8</f>
        <v>0</v>
      </c>
      <c r="AH8" s="64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158" t="n">
        <f aca="false">Y8</f>
        <v>0</v>
      </c>
      <c r="AU8" s="65"/>
      <c r="AV8" s="76" t="str">
        <f aca="false">IFERROR(AU8/AT8*100,"")</f>
        <v/>
      </c>
      <c r="AW8" s="65"/>
      <c r="AX8" s="72" t="str">
        <f aca="false">IFERROR(AW8/AU8*100,"")</f>
        <v/>
      </c>
      <c r="AY8" s="62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159" t="n">
        <f aca="false">SUM(AY8:BK8)</f>
        <v>0</v>
      </c>
      <c r="BM8" s="160"/>
    </row>
    <row r="9" customFormat="false" ht="20.25" hidden="false" customHeight="true" outlineLevel="0" collapsed="false">
      <c r="A9" s="3" t="n">
        <v>3</v>
      </c>
      <c r="B9" s="59"/>
      <c r="C9" s="59"/>
      <c r="D9" s="59"/>
      <c r="E9" s="61"/>
      <c r="F9" s="60"/>
      <c r="G9" s="60"/>
      <c r="H9" s="152"/>
      <c r="I9" s="62"/>
      <c r="J9" s="59"/>
      <c r="K9" s="59"/>
      <c r="L9" s="59"/>
      <c r="M9" s="59"/>
      <c r="N9" s="59"/>
      <c r="O9" s="59"/>
      <c r="P9" s="59"/>
      <c r="Q9" s="63" t="n">
        <f aca="false">SUM(M9:P9)</f>
        <v>0</v>
      </c>
      <c r="R9" s="161"/>
      <c r="S9" s="162"/>
      <c r="T9" s="153"/>
      <c r="U9" s="65"/>
      <c r="V9" s="65"/>
      <c r="W9" s="65"/>
      <c r="X9" s="72" t="str">
        <f aca="false">IFERROR(U9/T9,"")</f>
        <v/>
      </c>
      <c r="Y9" s="65"/>
      <c r="Z9" s="155"/>
      <c r="AA9" s="64"/>
      <c r="AB9" s="65"/>
      <c r="AC9" s="65"/>
      <c r="AD9" s="65"/>
      <c r="AE9" s="157" t="str">
        <f aca="false">IFERROR(Z9/Y9*100,"")</f>
        <v/>
      </c>
      <c r="AF9" s="157" t="str">
        <f aca="false">IFERROR(AB9/Y9*100,"")</f>
        <v/>
      </c>
      <c r="AG9" s="72" t="n">
        <f aca="false">Z9+AB9+AD9</f>
        <v>0</v>
      </c>
      <c r="AH9" s="64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158" t="n">
        <f aca="false">Y9</f>
        <v>0</v>
      </c>
      <c r="AU9" s="65"/>
      <c r="AV9" s="76" t="str">
        <f aca="false">IFERROR(AU9/AT9*100,"")</f>
        <v/>
      </c>
      <c r="AW9" s="65"/>
      <c r="AX9" s="72" t="str">
        <f aca="false">IFERROR(AW9/AU9*100,"")</f>
        <v/>
      </c>
      <c r="AY9" s="62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159" t="n">
        <f aca="false">SUM(AY9:BK9)</f>
        <v>0</v>
      </c>
      <c r="BM9" s="160"/>
    </row>
    <row r="10" customFormat="false" ht="20.25" hidden="false" customHeight="true" outlineLevel="0" collapsed="false">
      <c r="A10" s="3" t="n">
        <v>4</v>
      </c>
      <c r="B10" s="59"/>
      <c r="C10" s="59"/>
      <c r="D10" s="59"/>
      <c r="E10" s="61"/>
      <c r="F10" s="60"/>
      <c r="G10" s="60"/>
      <c r="H10" s="163"/>
      <c r="I10" s="62"/>
      <c r="J10" s="59"/>
      <c r="K10" s="59"/>
      <c r="L10" s="59"/>
      <c r="M10" s="59"/>
      <c r="N10" s="59"/>
      <c r="O10" s="59"/>
      <c r="P10" s="59"/>
      <c r="Q10" s="63" t="n">
        <f aca="false">SUM(M10:P10)</f>
        <v>0</v>
      </c>
      <c r="R10" s="62"/>
      <c r="S10" s="59"/>
      <c r="T10" s="153"/>
      <c r="U10" s="65"/>
      <c r="V10" s="65"/>
      <c r="W10" s="65"/>
      <c r="X10" s="72" t="str">
        <f aca="false">IFERROR(U10/T10,"")</f>
        <v/>
      </c>
      <c r="Y10" s="65"/>
      <c r="Z10" s="155"/>
      <c r="AA10" s="64"/>
      <c r="AB10" s="65"/>
      <c r="AC10" s="65"/>
      <c r="AD10" s="65"/>
      <c r="AE10" s="157" t="str">
        <f aca="false">IFERROR(Z10/Y10*100,"")</f>
        <v/>
      </c>
      <c r="AF10" s="157" t="str">
        <f aca="false">IFERROR(AB10/Y10*100,"")</f>
        <v/>
      </c>
      <c r="AG10" s="72" t="n">
        <f aca="false">Z10+AB10+AD10</f>
        <v>0</v>
      </c>
      <c r="AH10" s="64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158" t="n">
        <f aca="false">Y10</f>
        <v>0</v>
      </c>
      <c r="AU10" s="65"/>
      <c r="AV10" s="76" t="str">
        <f aca="false">IFERROR(AU10/AT10*100,"")</f>
        <v/>
      </c>
      <c r="AW10" s="65"/>
      <c r="AX10" s="72" t="str">
        <f aca="false">IFERROR(AW10/AU10*100,"")</f>
        <v/>
      </c>
      <c r="AY10" s="62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159" t="n">
        <f aca="false">SUM(AY10:BK10)</f>
        <v>0</v>
      </c>
      <c r="BM10" s="160"/>
    </row>
    <row r="11" customFormat="false" ht="20.25" hidden="false" customHeight="true" outlineLevel="0" collapsed="false">
      <c r="A11" s="3" t="n">
        <v>5</v>
      </c>
      <c r="B11" s="59"/>
      <c r="C11" s="59"/>
      <c r="D11" s="59"/>
      <c r="E11" s="13"/>
      <c r="F11" s="64"/>
      <c r="G11" s="65"/>
      <c r="H11" s="163"/>
      <c r="I11" s="62"/>
      <c r="J11" s="59"/>
      <c r="K11" s="59"/>
      <c r="L11" s="59"/>
      <c r="M11" s="59"/>
      <c r="N11" s="59"/>
      <c r="O11" s="59"/>
      <c r="P11" s="59"/>
      <c r="Q11" s="80" t="n">
        <f aca="false">SUM(M11:P11)</f>
        <v>0</v>
      </c>
      <c r="R11" s="62"/>
      <c r="S11" s="59"/>
      <c r="T11" s="164"/>
      <c r="U11" s="65"/>
      <c r="V11" s="65"/>
      <c r="W11" s="65"/>
      <c r="X11" s="72" t="str">
        <f aca="false">IFERROR(U11/T11,"")</f>
        <v/>
      </c>
      <c r="Y11" s="65"/>
      <c r="Z11" s="68"/>
      <c r="AA11" s="64"/>
      <c r="AB11" s="65"/>
      <c r="AC11" s="65"/>
      <c r="AD11" s="65"/>
      <c r="AE11" s="157" t="str">
        <f aca="false">IFERROR(Z11/Y11*100,"")</f>
        <v/>
      </c>
      <c r="AF11" s="157" t="str">
        <f aca="false">IFERROR(AB11/Y11*100,"")</f>
        <v/>
      </c>
      <c r="AG11" s="72" t="n">
        <f aca="false">Z11+AB11+AD11</f>
        <v>0</v>
      </c>
      <c r="AH11" s="64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158" t="n">
        <f aca="false">Y11</f>
        <v>0</v>
      </c>
      <c r="AU11" s="65"/>
      <c r="AV11" s="76" t="str">
        <f aca="false">IFERROR(AU11/AT11*100,"")</f>
        <v/>
      </c>
      <c r="AW11" s="65"/>
      <c r="AX11" s="72" t="str">
        <f aca="false">IFERROR(AW11/AU11*100,"")</f>
        <v/>
      </c>
      <c r="AY11" s="62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159" t="n">
        <f aca="false">SUM(AY11:BK11)</f>
        <v>0</v>
      </c>
      <c r="BM11" s="160"/>
    </row>
    <row r="12" customFormat="false" ht="12.6" hidden="false" customHeight="tru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165" t="s">
        <v>128</v>
      </c>
      <c r="Q12" s="64"/>
      <c r="R12" s="64"/>
      <c r="S12" s="64"/>
      <c r="T12" s="64"/>
      <c r="U12" s="64"/>
      <c r="V12" s="64"/>
      <c r="W12" s="64"/>
      <c r="X12" s="64"/>
      <c r="Y12" s="64"/>
      <c r="Z12" s="166" t="s">
        <v>129</v>
      </c>
      <c r="AA12" s="64"/>
      <c r="AB12" s="64"/>
      <c r="AC12" s="64"/>
      <c r="AD12" s="64"/>
      <c r="AE12" s="167"/>
      <c r="AF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165" t="s">
        <v>130</v>
      </c>
      <c r="AU12" s="64"/>
      <c r="AV12" s="167"/>
      <c r="AW12" s="64"/>
      <c r="AX12" s="167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1"/>
    </row>
    <row r="13" customFormat="false" ht="12.6" hidden="false" customHeight="true" outlineLevel="0" collapsed="false">
      <c r="T13" s="1"/>
      <c r="U13" s="1"/>
      <c r="V13" s="1"/>
      <c r="W13" s="1"/>
      <c r="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2.75" hidden="false" customHeight="true" outlineLevel="0" collapsed="false">
      <c r="D14" s="3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2.75" hidden="false" customHeight="true" outlineLevel="0" collapsed="false">
      <c r="F15" s="3"/>
      <c r="G15" s="3"/>
      <c r="H15" s="3"/>
      <c r="AG15" s="3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4.85" hidden="false" customHeight="true" outlineLevel="0" collapsed="false">
      <c r="B16" s="168" t="s">
        <v>73</v>
      </c>
      <c r="C16" s="169"/>
      <c r="D16" s="70"/>
      <c r="T16" s="3"/>
      <c r="U16" s="3"/>
      <c r="V16" s="3"/>
      <c r="W16" s="3"/>
      <c r="X16" s="3"/>
      <c r="AE16" s="1"/>
      <c r="AG16" s="3"/>
      <c r="AV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6.7" hidden="false" customHeight="true" outlineLevel="0" collapsed="false">
      <c r="A17" s="3"/>
      <c r="B17" s="4" t="s">
        <v>82</v>
      </c>
      <c r="C17" s="3"/>
      <c r="D17" s="5" t="s">
        <v>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6"/>
      <c r="AF17" s="3"/>
      <c r="AG17" s="170"/>
      <c r="AH17" s="7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6"/>
      <c r="AW17" s="3"/>
      <c r="AX17" s="6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4.65" hidden="false" customHeight="true" outlineLevel="0" collapsed="false">
      <c r="A18" s="3"/>
      <c r="B18" s="21" t="s">
        <v>83</v>
      </c>
      <c r="C18" s="21"/>
      <c r="D18" s="21"/>
      <c r="E18" s="21"/>
      <c r="F18" s="102" t="s">
        <v>3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3" t="s">
        <v>4</v>
      </c>
      <c r="U18" s="103"/>
      <c r="V18" s="103"/>
      <c r="W18" s="103"/>
      <c r="X18" s="103"/>
      <c r="Y18" s="171" t="s">
        <v>84</v>
      </c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4" t="s">
        <v>7</v>
      </c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05" t="s">
        <v>8</v>
      </c>
    </row>
    <row r="19" customFormat="false" ht="26.25" hidden="false" customHeight="true" outlineLevel="0" collapsed="false">
      <c r="A19" s="3"/>
      <c r="B19" s="21"/>
      <c r="C19" s="21"/>
      <c r="D19" s="21"/>
      <c r="E19" s="21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3"/>
      <c r="U19" s="103"/>
      <c r="V19" s="103"/>
      <c r="W19" s="103"/>
      <c r="X19" s="103"/>
      <c r="Y19" s="172" t="s">
        <v>85</v>
      </c>
      <c r="Z19" s="172"/>
      <c r="AA19" s="172"/>
      <c r="AB19" s="172"/>
      <c r="AC19" s="172"/>
      <c r="AD19" s="172"/>
      <c r="AE19" s="172"/>
      <c r="AF19" s="172"/>
      <c r="AG19" s="173" t="s">
        <v>6</v>
      </c>
      <c r="AH19" s="172" t="s">
        <v>86</v>
      </c>
      <c r="AI19" s="172"/>
      <c r="AJ19" s="172"/>
      <c r="AK19" s="172"/>
      <c r="AL19" s="172"/>
      <c r="AM19" s="172"/>
      <c r="AN19" s="172"/>
      <c r="AO19" s="172"/>
      <c r="AP19" s="174" t="s">
        <v>87</v>
      </c>
      <c r="AQ19" s="174"/>
      <c r="AR19" s="174"/>
      <c r="AS19" s="174"/>
      <c r="AT19" s="175" t="s">
        <v>88</v>
      </c>
      <c r="AU19" s="175"/>
      <c r="AV19" s="175"/>
      <c r="AW19" s="175"/>
      <c r="AX19" s="175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05"/>
    </row>
    <row r="20" customFormat="false" ht="22.5" hidden="false" customHeight="true" outlineLevel="0" collapsed="false">
      <c r="A20" s="3"/>
      <c r="B20" s="20" t="s">
        <v>15</v>
      </c>
      <c r="C20" s="20" t="s">
        <v>16</v>
      </c>
      <c r="D20" s="21" t="s">
        <v>17</v>
      </c>
      <c r="E20" s="9" t="s">
        <v>18</v>
      </c>
      <c r="F20" s="108" t="s">
        <v>89</v>
      </c>
      <c r="G20" s="108"/>
      <c r="H20" s="108"/>
      <c r="I20" s="102" t="s">
        <v>19</v>
      </c>
      <c r="J20" s="102"/>
      <c r="K20" s="21" t="s">
        <v>20</v>
      </c>
      <c r="L20" s="21"/>
      <c r="M20" s="9" t="s">
        <v>21</v>
      </c>
      <c r="N20" s="9"/>
      <c r="O20" s="9"/>
      <c r="P20" s="9"/>
      <c r="Q20" s="9"/>
      <c r="R20" s="109" t="s">
        <v>90</v>
      </c>
      <c r="S20" s="21" t="s">
        <v>91</v>
      </c>
      <c r="T20" s="24" t="s">
        <v>22</v>
      </c>
      <c r="U20" s="36" t="s">
        <v>23</v>
      </c>
      <c r="V20" s="18" t="s">
        <v>24</v>
      </c>
      <c r="W20" s="18" t="s">
        <v>25</v>
      </c>
      <c r="X20" s="110" t="s">
        <v>26</v>
      </c>
      <c r="Y20" s="111" t="s">
        <v>92</v>
      </c>
      <c r="Z20" s="112" t="s">
        <v>93</v>
      </c>
      <c r="AA20" s="176" t="s">
        <v>94</v>
      </c>
      <c r="AB20" s="112" t="s">
        <v>95</v>
      </c>
      <c r="AC20" s="113" t="s">
        <v>96</v>
      </c>
      <c r="AD20" s="115" t="s">
        <v>97</v>
      </c>
      <c r="AE20" s="116" t="s">
        <v>98</v>
      </c>
      <c r="AF20" s="18" t="s">
        <v>99</v>
      </c>
      <c r="AG20" s="117" t="s">
        <v>92</v>
      </c>
      <c r="AH20" s="102" t="s">
        <v>100</v>
      </c>
      <c r="AI20" s="102"/>
      <c r="AJ20" s="102"/>
      <c r="AK20" s="118" t="s">
        <v>101</v>
      </c>
      <c r="AL20" s="118"/>
      <c r="AM20" s="118"/>
      <c r="AN20" s="119" t="s">
        <v>102</v>
      </c>
      <c r="AO20" s="119"/>
      <c r="AP20" s="120" t="s">
        <v>103</v>
      </c>
      <c r="AQ20" s="120"/>
      <c r="AR20" s="41" t="s">
        <v>131</v>
      </c>
      <c r="AS20" s="41"/>
      <c r="AT20" s="37" t="s">
        <v>92</v>
      </c>
      <c r="AU20" s="18" t="s">
        <v>37</v>
      </c>
      <c r="AV20" s="122" t="s">
        <v>105</v>
      </c>
      <c r="AW20" s="122"/>
      <c r="AX20" s="122"/>
      <c r="AY20" s="29" t="n">
        <v>1</v>
      </c>
      <c r="AZ20" s="30" t="n">
        <v>2</v>
      </c>
      <c r="BA20" s="30" t="n">
        <v>3</v>
      </c>
      <c r="BB20" s="30" t="n">
        <v>4</v>
      </c>
      <c r="BC20" s="30" t="n">
        <v>5</v>
      </c>
      <c r="BD20" s="30" t="n">
        <v>6</v>
      </c>
      <c r="BE20" s="30" t="n">
        <v>7</v>
      </c>
      <c r="BF20" s="30" t="n">
        <v>8</v>
      </c>
      <c r="BG20" s="30" t="n">
        <v>9</v>
      </c>
      <c r="BH20" s="30" t="n">
        <v>10</v>
      </c>
      <c r="BI20" s="30" t="n">
        <v>11</v>
      </c>
      <c r="BJ20" s="30" t="n">
        <v>12</v>
      </c>
      <c r="BK20" s="30" t="n">
        <v>13</v>
      </c>
      <c r="BL20" s="123" t="s">
        <v>29</v>
      </c>
      <c r="BM20" s="105"/>
    </row>
    <row r="21" customFormat="false" ht="30" hidden="false" customHeight="true" outlineLevel="0" collapsed="false">
      <c r="A21" s="3"/>
      <c r="B21" s="20"/>
      <c r="C21" s="20"/>
      <c r="D21" s="21"/>
      <c r="E21" s="9"/>
      <c r="F21" s="124" t="s">
        <v>106</v>
      </c>
      <c r="G21" s="125" t="s">
        <v>107</v>
      </c>
      <c r="H21" s="126" t="s">
        <v>108</v>
      </c>
      <c r="I21" s="127" t="s">
        <v>30</v>
      </c>
      <c r="J21" s="40" t="s">
        <v>31</v>
      </c>
      <c r="K21" s="40" t="s">
        <v>30</v>
      </c>
      <c r="L21" s="40" t="s">
        <v>31</v>
      </c>
      <c r="M21" s="33" t="s">
        <v>32</v>
      </c>
      <c r="N21" s="33" t="s">
        <v>33</v>
      </c>
      <c r="O21" s="33" t="s">
        <v>34</v>
      </c>
      <c r="P21" s="128" t="s">
        <v>109</v>
      </c>
      <c r="Q21" s="31" t="s">
        <v>31</v>
      </c>
      <c r="R21" s="109"/>
      <c r="S21" s="21"/>
      <c r="T21" s="24"/>
      <c r="U21" s="36"/>
      <c r="V21" s="18"/>
      <c r="W21" s="18"/>
      <c r="X21" s="110"/>
      <c r="Y21" s="111"/>
      <c r="Z21" s="112"/>
      <c r="AA21" s="176"/>
      <c r="AB21" s="112"/>
      <c r="AC21" s="113"/>
      <c r="AD21" s="115"/>
      <c r="AE21" s="116"/>
      <c r="AF21" s="18"/>
      <c r="AG21" s="117"/>
      <c r="AH21" s="129" t="s">
        <v>110</v>
      </c>
      <c r="AI21" s="130" t="s">
        <v>111</v>
      </c>
      <c r="AJ21" s="131" t="s">
        <v>112</v>
      </c>
      <c r="AK21" s="123" t="s">
        <v>110</v>
      </c>
      <c r="AL21" s="130" t="s">
        <v>111</v>
      </c>
      <c r="AM21" s="131" t="s">
        <v>112</v>
      </c>
      <c r="AN21" s="123" t="s">
        <v>110</v>
      </c>
      <c r="AO21" s="131" t="s">
        <v>112</v>
      </c>
      <c r="AP21" s="40" t="s">
        <v>44</v>
      </c>
      <c r="AQ21" s="41" t="s">
        <v>13</v>
      </c>
      <c r="AR21" s="132" t="s">
        <v>45</v>
      </c>
      <c r="AS21" s="42" t="s">
        <v>46</v>
      </c>
      <c r="AT21" s="37"/>
      <c r="AU21" s="18"/>
      <c r="AV21" s="133" t="s">
        <v>113</v>
      </c>
      <c r="AW21" s="133" t="s">
        <v>39</v>
      </c>
      <c r="AX21" s="134" t="s">
        <v>114</v>
      </c>
      <c r="AY21" s="17" t="s">
        <v>115</v>
      </c>
      <c r="AZ21" s="135" t="s">
        <v>49</v>
      </c>
      <c r="BA21" s="136" t="s">
        <v>50</v>
      </c>
      <c r="BB21" s="137" t="s">
        <v>51</v>
      </c>
      <c r="BC21" s="40" t="s">
        <v>116</v>
      </c>
      <c r="BD21" s="40" t="s">
        <v>117</v>
      </c>
      <c r="BE21" s="36" t="s">
        <v>118</v>
      </c>
      <c r="BF21" s="36" t="s">
        <v>119</v>
      </c>
      <c r="BG21" s="36" t="s">
        <v>120</v>
      </c>
      <c r="BH21" s="36" t="s">
        <v>121</v>
      </c>
      <c r="BI21" s="133" t="s">
        <v>58</v>
      </c>
      <c r="BJ21" s="138" t="s">
        <v>59</v>
      </c>
      <c r="BK21" s="36" t="s">
        <v>60</v>
      </c>
      <c r="BL21" s="123"/>
      <c r="BM21" s="105"/>
    </row>
    <row r="22" customFormat="false" ht="39" hidden="false" customHeight="true" outlineLevel="0" collapsed="false">
      <c r="A22" s="3"/>
      <c r="B22" s="20"/>
      <c r="C22" s="20"/>
      <c r="D22" s="21"/>
      <c r="E22" s="9"/>
      <c r="F22" s="124"/>
      <c r="G22" s="125"/>
      <c r="H22" s="126"/>
      <c r="I22" s="127"/>
      <c r="J22" s="40"/>
      <c r="K22" s="40"/>
      <c r="L22" s="40"/>
      <c r="M22" s="33"/>
      <c r="N22" s="33"/>
      <c r="O22" s="33"/>
      <c r="P22" s="128"/>
      <c r="Q22" s="31"/>
      <c r="R22" s="109"/>
      <c r="S22" s="21"/>
      <c r="T22" s="139" t="s">
        <v>61</v>
      </c>
      <c r="U22" s="48" t="s">
        <v>62</v>
      </c>
      <c r="V22" s="140"/>
      <c r="W22" s="141"/>
      <c r="X22" s="142" t="s">
        <v>63</v>
      </c>
      <c r="Y22" s="143" t="s">
        <v>122</v>
      </c>
      <c r="Z22" s="144" t="s">
        <v>123</v>
      </c>
      <c r="AA22" s="177"/>
      <c r="AB22" s="146" t="s">
        <v>124</v>
      </c>
      <c r="AC22" s="145"/>
      <c r="AD22" s="143" t="s">
        <v>125</v>
      </c>
      <c r="AE22" s="147" t="s">
        <v>66</v>
      </c>
      <c r="AF22" s="148" t="s">
        <v>126</v>
      </c>
      <c r="AG22" s="149" t="s">
        <v>127</v>
      </c>
      <c r="AH22" s="129"/>
      <c r="AI22" s="130"/>
      <c r="AJ22" s="131"/>
      <c r="AK22" s="123"/>
      <c r="AL22" s="130"/>
      <c r="AM22" s="131"/>
      <c r="AN22" s="123"/>
      <c r="AO22" s="131"/>
      <c r="AP22" s="40"/>
      <c r="AQ22" s="41"/>
      <c r="AR22" s="132"/>
      <c r="AS22" s="132"/>
      <c r="AT22" s="48" t="s">
        <v>122</v>
      </c>
      <c r="AU22" s="48" t="s">
        <v>123</v>
      </c>
      <c r="AV22" s="150" t="s">
        <v>66</v>
      </c>
      <c r="AW22" s="48" t="s">
        <v>124</v>
      </c>
      <c r="AX22" s="151" t="s">
        <v>68</v>
      </c>
      <c r="AY22" s="17"/>
      <c r="AZ22" s="135"/>
      <c r="BA22" s="136"/>
      <c r="BB22" s="137"/>
      <c r="BC22" s="40"/>
      <c r="BD22" s="40"/>
      <c r="BE22" s="36"/>
      <c r="BF22" s="36"/>
      <c r="BG22" s="36"/>
      <c r="BH22" s="36"/>
      <c r="BI22" s="133"/>
      <c r="BJ22" s="138"/>
      <c r="BK22" s="36"/>
      <c r="BL22" s="123"/>
      <c r="BM22" s="105"/>
    </row>
    <row r="23" customFormat="false" ht="20.25" hidden="false" customHeight="true" outlineLevel="0" collapsed="false">
      <c r="A23" s="3" t="n">
        <v>1</v>
      </c>
      <c r="B23" s="60" t="s">
        <v>75</v>
      </c>
      <c r="C23" s="21" t="s">
        <v>76</v>
      </c>
      <c r="D23" s="85" t="s">
        <v>77</v>
      </c>
      <c r="E23" s="86" t="s">
        <v>78</v>
      </c>
      <c r="F23" s="60" t="s">
        <v>132</v>
      </c>
      <c r="G23" s="65"/>
      <c r="H23" s="152"/>
      <c r="I23" s="62" t="n">
        <v>1</v>
      </c>
      <c r="J23" s="59" t="n">
        <v>3</v>
      </c>
      <c r="K23" s="59" t="n">
        <v>40</v>
      </c>
      <c r="L23" s="59" t="n">
        <v>120</v>
      </c>
      <c r="M23" s="59" t="n">
        <v>41</v>
      </c>
      <c r="N23" s="59" t="n">
        <v>40</v>
      </c>
      <c r="O23" s="59" t="n">
        <v>42</v>
      </c>
      <c r="P23" s="59"/>
      <c r="Q23" s="63" t="n">
        <v>123</v>
      </c>
      <c r="R23" s="62"/>
      <c r="S23" s="59"/>
      <c r="T23" s="153" t="n">
        <v>40</v>
      </c>
      <c r="U23" s="65" t="n">
        <v>55</v>
      </c>
      <c r="V23" s="70"/>
      <c r="W23" s="70"/>
      <c r="X23" s="154" t="n">
        <f aca="false">U23/T23</f>
        <v>1.375</v>
      </c>
      <c r="Y23" s="65" t="n">
        <v>40</v>
      </c>
      <c r="Z23" s="155" t="n">
        <v>38</v>
      </c>
      <c r="AA23" s="64" t="n">
        <v>38</v>
      </c>
      <c r="AB23" s="65" t="n">
        <v>1</v>
      </c>
      <c r="AC23" s="65" t="n">
        <v>1</v>
      </c>
      <c r="AD23" s="65" t="n">
        <v>1</v>
      </c>
      <c r="AE23" s="157" t="n">
        <f aca="false">Z23/Y23*100</f>
        <v>95</v>
      </c>
      <c r="AF23" s="157" t="n">
        <f aca="false">AB23/Y23*100</f>
        <v>2.5</v>
      </c>
      <c r="AG23" s="72" t="n">
        <f aca="false">Z23+AB23+AD23</f>
        <v>40</v>
      </c>
      <c r="AH23" s="156" t="n">
        <v>1</v>
      </c>
      <c r="AI23" s="70" t="n">
        <v>1</v>
      </c>
      <c r="AJ23" s="70" t="n">
        <v>1</v>
      </c>
      <c r="AK23" s="70"/>
      <c r="AL23" s="65"/>
      <c r="AM23" s="65"/>
      <c r="AN23" s="70"/>
      <c r="AO23" s="65"/>
      <c r="AP23" s="65"/>
      <c r="AQ23" s="65"/>
      <c r="AR23" s="65"/>
      <c r="AS23" s="65" t="n">
        <v>1</v>
      </c>
      <c r="AT23" s="158" t="n">
        <f aca="false">Y23</f>
        <v>40</v>
      </c>
      <c r="AU23" s="65" t="n">
        <v>39</v>
      </c>
      <c r="AV23" s="158" t="n">
        <f aca="false">AU23/AT23*100</f>
        <v>97.5</v>
      </c>
      <c r="AW23" s="65" t="n">
        <v>39</v>
      </c>
      <c r="AX23" s="178" t="n">
        <f aca="false">AW23/AU23*100</f>
        <v>100</v>
      </c>
      <c r="AY23" s="62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159" t="n">
        <f aca="false">SUM(AY23:BK23)</f>
        <v>0</v>
      </c>
      <c r="BM23" s="160"/>
    </row>
    <row r="24" customFormat="false" ht="20.25" hidden="false" customHeight="true" outlineLevel="0" collapsed="false">
      <c r="A24" s="3" t="n">
        <v>2</v>
      </c>
      <c r="B24" s="60" t="s">
        <v>75</v>
      </c>
      <c r="C24" s="21" t="s">
        <v>79</v>
      </c>
      <c r="D24" s="85" t="s">
        <v>80</v>
      </c>
      <c r="E24" s="86" t="s">
        <v>133</v>
      </c>
      <c r="F24" s="179" t="s">
        <v>132</v>
      </c>
      <c r="G24" s="65"/>
      <c r="H24" s="152"/>
      <c r="I24" s="62"/>
      <c r="J24" s="59"/>
      <c r="K24" s="59"/>
      <c r="L24" s="59"/>
      <c r="M24" s="59"/>
      <c r="N24" s="59"/>
      <c r="O24" s="59"/>
      <c r="P24" s="59"/>
      <c r="Q24" s="63"/>
      <c r="R24" s="62"/>
      <c r="S24" s="59"/>
      <c r="T24" s="153"/>
      <c r="U24" s="65"/>
      <c r="V24" s="65"/>
      <c r="W24" s="65"/>
      <c r="X24" s="72"/>
      <c r="Y24" s="65"/>
      <c r="Z24" s="155"/>
      <c r="AA24" s="64"/>
      <c r="AB24" s="65"/>
      <c r="AC24" s="65"/>
      <c r="AD24" s="65"/>
      <c r="AE24" s="157"/>
      <c r="AF24" s="157"/>
      <c r="AG24" s="72" t="n">
        <f aca="false">Z24+AB24+AD24</f>
        <v>0</v>
      </c>
      <c r="AH24" s="64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158" t="n">
        <f aca="false">Y24</f>
        <v>0</v>
      </c>
      <c r="AU24" s="65"/>
      <c r="AV24" s="158"/>
      <c r="AW24" s="65"/>
      <c r="AX24" s="72"/>
      <c r="AY24" s="62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159" t="n">
        <f aca="false">SUM(AY24:BK24)</f>
        <v>0</v>
      </c>
      <c r="BM24" s="160"/>
    </row>
    <row r="25" customFormat="false" ht="20.25" hidden="false" customHeight="true" outlineLevel="0" collapsed="false">
      <c r="A25" s="3" t="n">
        <v>3</v>
      </c>
      <c r="B25" s="60" t="s">
        <v>75</v>
      </c>
      <c r="C25" s="21" t="s">
        <v>76</v>
      </c>
      <c r="D25" s="85" t="s">
        <v>134</v>
      </c>
      <c r="E25" s="61"/>
      <c r="F25" s="60"/>
      <c r="G25" s="60" t="s">
        <v>132</v>
      </c>
      <c r="H25" s="152"/>
      <c r="I25" s="62"/>
      <c r="J25" s="59"/>
      <c r="K25" s="59"/>
      <c r="L25" s="59" t="n">
        <v>400</v>
      </c>
      <c r="M25" s="59"/>
      <c r="N25" s="59"/>
      <c r="O25" s="59"/>
      <c r="P25" s="59"/>
      <c r="Q25" s="63" t="n">
        <v>21</v>
      </c>
      <c r="R25" s="180" t="s">
        <v>135</v>
      </c>
      <c r="S25" s="181" t="s">
        <v>136</v>
      </c>
      <c r="T25" s="153"/>
      <c r="U25" s="65"/>
      <c r="V25" s="65"/>
      <c r="W25" s="65"/>
      <c r="X25" s="72"/>
      <c r="Y25" s="65"/>
      <c r="Z25" s="155"/>
      <c r="AA25" s="64"/>
      <c r="AB25" s="65"/>
      <c r="AC25" s="65"/>
      <c r="AD25" s="65"/>
      <c r="AE25" s="157"/>
      <c r="AF25" s="157"/>
      <c r="AG25" s="72" t="n">
        <f aca="false">Z25+AB25+AD25</f>
        <v>0</v>
      </c>
      <c r="AH25" s="64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158" t="n">
        <f aca="false">Y25</f>
        <v>0</v>
      </c>
      <c r="AU25" s="65"/>
      <c r="AV25" s="158"/>
      <c r="AW25" s="65"/>
      <c r="AX25" s="72"/>
      <c r="AY25" s="62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159" t="n">
        <f aca="false">SUM(AY25:BK25)</f>
        <v>0</v>
      </c>
      <c r="BM25" s="160"/>
    </row>
    <row r="26" customFormat="false" ht="20.25" hidden="false" customHeight="true" outlineLevel="0" collapsed="false">
      <c r="A26" s="3" t="n">
        <v>4</v>
      </c>
      <c r="B26" s="59"/>
      <c r="C26" s="59"/>
      <c r="D26" s="59"/>
      <c r="E26" s="61"/>
      <c r="F26" s="60"/>
      <c r="G26" s="60"/>
      <c r="H26" s="163"/>
      <c r="I26" s="62"/>
      <c r="J26" s="59"/>
      <c r="K26" s="59"/>
      <c r="L26" s="59"/>
      <c r="M26" s="59"/>
      <c r="N26" s="59"/>
      <c r="O26" s="59"/>
      <c r="P26" s="59"/>
      <c r="Q26" s="63"/>
      <c r="R26" s="62"/>
      <c r="S26" s="59"/>
      <c r="T26" s="153"/>
      <c r="U26" s="65"/>
      <c r="V26" s="65"/>
      <c r="W26" s="65"/>
      <c r="X26" s="72"/>
      <c r="Y26" s="65"/>
      <c r="Z26" s="155"/>
      <c r="AA26" s="64"/>
      <c r="AB26" s="65"/>
      <c r="AC26" s="65"/>
      <c r="AD26" s="65"/>
      <c r="AE26" s="157"/>
      <c r="AF26" s="157"/>
      <c r="AG26" s="72" t="n">
        <f aca="false">Z26+AB26+AD26</f>
        <v>0</v>
      </c>
      <c r="AH26" s="64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158" t="n">
        <f aca="false">Y26</f>
        <v>0</v>
      </c>
      <c r="AU26" s="65"/>
      <c r="AV26" s="158"/>
      <c r="AW26" s="65"/>
      <c r="AX26" s="72"/>
      <c r="AY26" s="62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159" t="n">
        <f aca="false">SUM(AY26:BK26)</f>
        <v>0</v>
      </c>
      <c r="BM26" s="160"/>
    </row>
    <row r="27" customFormat="false" ht="20.25" hidden="false" customHeight="true" outlineLevel="0" collapsed="false">
      <c r="A27" s="3" t="n">
        <v>5</v>
      </c>
      <c r="B27" s="59"/>
      <c r="C27" s="59"/>
      <c r="D27" s="59"/>
      <c r="E27" s="13"/>
      <c r="F27" s="64"/>
      <c r="G27" s="65"/>
      <c r="H27" s="163"/>
      <c r="I27" s="62"/>
      <c r="J27" s="59"/>
      <c r="K27" s="59"/>
      <c r="L27" s="59"/>
      <c r="M27" s="59"/>
      <c r="N27" s="59"/>
      <c r="O27" s="59"/>
      <c r="P27" s="59"/>
      <c r="Q27" s="80"/>
      <c r="R27" s="62"/>
      <c r="S27" s="59"/>
      <c r="T27" s="164"/>
      <c r="U27" s="65"/>
      <c r="V27" s="65"/>
      <c r="W27" s="65"/>
      <c r="X27" s="72"/>
      <c r="Y27" s="65"/>
      <c r="Z27" s="68"/>
      <c r="AA27" s="64"/>
      <c r="AB27" s="65"/>
      <c r="AC27" s="65"/>
      <c r="AD27" s="65"/>
      <c r="AE27" s="157"/>
      <c r="AF27" s="157"/>
      <c r="AG27" s="72" t="n">
        <f aca="false">Z27+AB27+AD27</f>
        <v>0</v>
      </c>
      <c r="AH27" s="64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158" t="n">
        <f aca="false">Y27</f>
        <v>0</v>
      </c>
      <c r="AU27" s="65"/>
      <c r="AV27" s="158"/>
      <c r="AW27" s="65"/>
      <c r="AX27" s="72"/>
      <c r="AY27" s="62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159" t="n">
        <f aca="false">SUM(AY27:BK27)</f>
        <v>0</v>
      </c>
      <c r="BM27" s="160"/>
    </row>
    <row r="28" customFormat="false" ht="12.6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165" t="s">
        <v>128</v>
      </c>
      <c r="Q28" s="64"/>
      <c r="R28" s="64"/>
      <c r="S28" s="64"/>
      <c r="T28" s="64"/>
      <c r="U28" s="64"/>
      <c r="V28" s="64"/>
      <c r="W28" s="64"/>
      <c r="X28" s="64"/>
      <c r="Y28" s="64"/>
      <c r="Z28" s="166" t="s">
        <v>129</v>
      </c>
      <c r="AA28" s="64"/>
      <c r="AB28" s="64"/>
      <c r="AC28" s="64"/>
      <c r="AD28" s="64"/>
      <c r="AE28" s="167"/>
      <c r="AF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165" t="s">
        <v>130</v>
      </c>
      <c r="AU28" s="64"/>
      <c r="AV28" s="167"/>
      <c r="AW28" s="64"/>
      <c r="AX28" s="167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1"/>
    </row>
  </sheetData>
  <mergeCells count="160">
    <mergeCell ref="B2:E3"/>
    <mergeCell ref="F2:S3"/>
    <mergeCell ref="T2:X3"/>
    <mergeCell ref="Y2:AX2"/>
    <mergeCell ref="AY2:BL3"/>
    <mergeCell ref="BM2:BM6"/>
    <mergeCell ref="Y3:AF3"/>
    <mergeCell ref="AH3:AO3"/>
    <mergeCell ref="AP3:AS3"/>
    <mergeCell ref="AT3:AX3"/>
    <mergeCell ref="B4:B6"/>
    <mergeCell ref="C4:C6"/>
    <mergeCell ref="D4:D6"/>
    <mergeCell ref="E4:E6"/>
    <mergeCell ref="F4:H4"/>
    <mergeCell ref="I4:J4"/>
    <mergeCell ref="K4:L4"/>
    <mergeCell ref="M4:Q4"/>
    <mergeCell ref="R4:R6"/>
    <mergeCell ref="S4:S6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J4"/>
    <mergeCell ref="AK4:AM4"/>
    <mergeCell ref="AN4:AO4"/>
    <mergeCell ref="AP4:AQ4"/>
    <mergeCell ref="AR4:AS4"/>
    <mergeCell ref="AT4:AT5"/>
    <mergeCell ref="AU4:AU5"/>
    <mergeCell ref="AV4:AX4"/>
    <mergeCell ref="BL4:BL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18:E19"/>
    <mergeCell ref="F18:S19"/>
    <mergeCell ref="T18:X19"/>
    <mergeCell ref="Y18:AX18"/>
    <mergeCell ref="AY18:BL19"/>
    <mergeCell ref="BM18:BM22"/>
    <mergeCell ref="Y19:AF19"/>
    <mergeCell ref="AH19:AO19"/>
    <mergeCell ref="AP19:AS19"/>
    <mergeCell ref="AT19:AX19"/>
    <mergeCell ref="B20:B22"/>
    <mergeCell ref="C20:C22"/>
    <mergeCell ref="D20:D22"/>
    <mergeCell ref="E20:E22"/>
    <mergeCell ref="F20:H20"/>
    <mergeCell ref="I20:J20"/>
    <mergeCell ref="K20:L20"/>
    <mergeCell ref="M20:Q20"/>
    <mergeCell ref="R20:R22"/>
    <mergeCell ref="S20:S22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J20"/>
    <mergeCell ref="AK20:AM20"/>
    <mergeCell ref="AN20:AO20"/>
    <mergeCell ref="AP20:AQ20"/>
    <mergeCell ref="AR20:AS20"/>
    <mergeCell ref="AT20:AT21"/>
    <mergeCell ref="AU20:AU21"/>
    <mergeCell ref="AV20:AX20"/>
    <mergeCell ref="BL20:BL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</mergeCells>
  <printOptions headings="false" gridLines="false" gridLinesSet="true" horizontalCentered="false" verticalCentered="false"/>
  <pageMargins left="0.329861111111111" right="0.159722222222222" top="0.529861111111111" bottom="45.5104166666667" header="0.511811023622047" footer="45.51041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pane xSplit="4" ySplit="0" topLeftCell="E1" activePane="topRight" state="frozen"/>
      <selection pane="topLeft" activeCell="A1" activeCellId="0" sqref="A1"/>
      <selection pane="topRight" activeCell="M7" activeCellId="0" sqref="M7:N7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4.56"/>
    <col collapsed="false" customWidth="true" hidden="false" outlineLevel="0" max="5" min="5" style="1" width="13.99"/>
    <col collapsed="false" customWidth="true" hidden="false" outlineLevel="0" max="12" min="6" style="1" width="5.99"/>
    <col collapsed="false" customWidth="true" hidden="false" outlineLevel="0" max="17" min="13" style="0" width="6.57"/>
    <col collapsed="false" customWidth="true" hidden="false" outlineLevel="0" max="19" min="18" style="1" width="6.85"/>
    <col collapsed="false" customWidth="true" hidden="false" outlineLevel="0" max="20" min="20" style="2" width="6.85"/>
    <col collapsed="false" customWidth="true" hidden="false" outlineLevel="0" max="22" min="21" style="1" width="6.85"/>
    <col collapsed="false" customWidth="true" hidden="false" outlineLevel="0" max="24" min="23" style="2" width="6.85"/>
    <col collapsed="false" customWidth="true" hidden="false" outlineLevel="0" max="31" min="25" style="1" width="6.85"/>
    <col collapsed="false" customWidth="true" hidden="false" outlineLevel="0" max="33" min="32" style="1" width="7.7"/>
    <col collapsed="false" customWidth="true" hidden="false" outlineLevel="0" max="45" min="34" style="0" width="7.7"/>
  </cols>
  <sheetData>
    <row r="1" customFormat="false" ht="16.7" hidden="false" customHeight="true" outlineLevel="0" collapsed="false">
      <c r="A1" s="3"/>
      <c r="B1" s="4" t="s">
        <v>137</v>
      </c>
      <c r="C1" s="3"/>
      <c r="D1" s="5" t="s">
        <v>1</v>
      </c>
      <c r="E1" s="182" t="s">
        <v>13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7"/>
      <c r="W1" s="6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65" hidden="false" customHeight="true" outlineLevel="0" collapsed="false">
      <c r="A2" s="3"/>
      <c r="B2" s="9" t="s">
        <v>139</v>
      </c>
      <c r="C2" s="9"/>
      <c r="D2" s="9"/>
      <c r="E2" s="9"/>
      <c r="F2" s="11" t="s">
        <v>3</v>
      </c>
      <c r="G2" s="11"/>
      <c r="H2" s="11"/>
      <c r="I2" s="11"/>
      <c r="J2" s="11"/>
      <c r="K2" s="11"/>
      <c r="L2" s="11"/>
      <c r="M2" s="11" t="s">
        <v>4</v>
      </c>
      <c r="N2" s="11"/>
      <c r="O2" s="11"/>
      <c r="P2" s="11"/>
      <c r="Q2" s="11"/>
      <c r="R2" s="12" t="s">
        <v>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 t="s">
        <v>6</v>
      </c>
      <c r="AF2" s="14" t="s">
        <v>140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83"/>
    </row>
    <row r="3" customFormat="false" ht="14.65" hidden="false" customHeight="true" outlineLevel="0" collapsed="false">
      <c r="A3" s="3"/>
      <c r="B3" s="9"/>
      <c r="C3" s="9"/>
      <c r="D3" s="9"/>
      <c r="E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6" t="s">
        <v>9</v>
      </c>
      <c r="S3" s="184" t="s">
        <v>10</v>
      </c>
      <c r="T3" s="184"/>
      <c r="U3" s="184"/>
      <c r="V3" s="184"/>
      <c r="W3" s="185" t="s">
        <v>11</v>
      </c>
      <c r="X3" s="185"/>
      <c r="Y3" s="18" t="s">
        <v>12</v>
      </c>
      <c r="Z3" s="18"/>
      <c r="AA3" s="18"/>
      <c r="AB3" s="18"/>
      <c r="AC3" s="18"/>
      <c r="AD3" s="18" t="s">
        <v>13</v>
      </c>
      <c r="AE3" s="186" t="s">
        <v>9</v>
      </c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87"/>
    </row>
    <row r="4" customFormat="false" ht="14.65" hidden="false" customHeight="true" outlineLevel="0" collapsed="false">
      <c r="A4" s="3"/>
      <c r="B4" s="188" t="s">
        <v>15</v>
      </c>
      <c r="C4" s="188" t="s">
        <v>16</v>
      </c>
      <c r="D4" s="189" t="s">
        <v>17</v>
      </c>
      <c r="E4" s="126" t="s">
        <v>18</v>
      </c>
      <c r="F4" s="171" t="s">
        <v>141</v>
      </c>
      <c r="G4" s="171"/>
      <c r="H4" s="41" t="s">
        <v>142</v>
      </c>
      <c r="I4" s="41"/>
      <c r="J4" s="9" t="s">
        <v>143</v>
      </c>
      <c r="K4" s="9"/>
      <c r="L4" s="9"/>
      <c r="M4" s="190" t="s">
        <v>22</v>
      </c>
      <c r="N4" s="36" t="s">
        <v>23</v>
      </c>
      <c r="O4" s="18" t="s">
        <v>24</v>
      </c>
      <c r="P4" s="18" t="s">
        <v>25</v>
      </c>
      <c r="Q4" s="25" t="s">
        <v>26</v>
      </c>
      <c r="R4" s="16"/>
      <c r="S4" s="184"/>
      <c r="T4" s="184"/>
      <c r="U4" s="184"/>
      <c r="V4" s="184"/>
      <c r="W4" s="185"/>
      <c r="X4" s="185"/>
      <c r="Y4" s="26"/>
      <c r="Z4" s="27" t="s">
        <v>27</v>
      </c>
      <c r="AA4" s="27"/>
      <c r="AB4" s="28" t="s">
        <v>28</v>
      </c>
      <c r="AC4" s="28"/>
      <c r="AD4" s="18"/>
      <c r="AE4" s="186"/>
      <c r="AF4" s="179" t="n">
        <v>1</v>
      </c>
      <c r="AG4" s="60" t="n">
        <v>2</v>
      </c>
      <c r="AH4" s="60" t="n">
        <v>3</v>
      </c>
      <c r="AI4" s="60" t="n">
        <v>4</v>
      </c>
      <c r="AJ4" s="60" t="n">
        <v>5</v>
      </c>
      <c r="AK4" s="60" t="n">
        <v>6</v>
      </c>
      <c r="AL4" s="60" t="n">
        <v>7</v>
      </c>
      <c r="AM4" s="60" t="n">
        <v>8</v>
      </c>
      <c r="AN4" s="60" t="n">
        <v>9</v>
      </c>
      <c r="AO4" s="60" t="n">
        <v>10</v>
      </c>
      <c r="AP4" s="60" t="n">
        <v>11</v>
      </c>
      <c r="AQ4" s="60" t="n">
        <v>12</v>
      </c>
      <c r="AR4" s="60" t="n">
        <v>13</v>
      </c>
      <c r="AS4" s="191" t="s">
        <v>29</v>
      </c>
      <c r="AT4" s="192" t="s">
        <v>8</v>
      </c>
    </row>
    <row r="5" customFormat="false" ht="40.5" hidden="false" customHeight="true" outlineLevel="0" collapsed="false">
      <c r="A5" s="3"/>
      <c r="B5" s="188"/>
      <c r="C5" s="188"/>
      <c r="D5" s="189"/>
      <c r="E5" s="126"/>
      <c r="F5" s="193" t="s">
        <v>30</v>
      </c>
      <c r="G5" s="33" t="s">
        <v>31</v>
      </c>
      <c r="H5" s="40" t="s">
        <v>30</v>
      </c>
      <c r="I5" s="33" t="s">
        <v>31</v>
      </c>
      <c r="J5" s="123" t="s">
        <v>32</v>
      </c>
      <c r="K5" s="123" t="s">
        <v>33</v>
      </c>
      <c r="L5" s="191" t="s">
        <v>31</v>
      </c>
      <c r="M5" s="190"/>
      <c r="N5" s="36"/>
      <c r="O5" s="18"/>
      <c r="P5" s="18"/>
      <c r="Q5" s="25"/>
      <c r="R5" s="16"/>
      <c r="S5" s="18" t="s">
        <v>37</v>
      </c>
      <c r="T5" s="35" t="s">
        <v>38</v>
      </c>
      <c r="U5" s="36" t="s">
        <v>39</v>
      </c>
      <c r="V5" s="25" t="s">
        <v>40</v>
      </c>
      <c r="W5" s="39" t="s">
        <v>41</v>
      </c>
      <c r="X5" s="38" t="s">
        <v>42</v>
      </c>
      <c r="Y5" s="39" t="s">
        <v>43</v>
      </c>
      <c r="Z5" s="40" t="s">
        <v>44</v>
      </c>
      <c r="AA5" s="41" t="s">
        <v>13</v>
      </c>
      <c r="AB5" s="42" t="s">
        <v>45</v>
      </c>
      <c r="AC5" s="42" t="s">
        <v>46</v>
      </c>
      <c r="AD5" s="43" t="s">
        <v>47</v>
      </c>
      <c r="AE5" s="186"/>
      <c r="AF5" s="106" t="s">
        <v>144</v>
      </c>
      <c r="AG5" s="135" t="s">
        <v>49</v>
      </c>
      <c r="AH5" s="135" t="s">
        <v>50</v>
      </c>
      <c r="AI5" s="40" t="s">
        <v>51</v>
      </c>
      <c r="AJ5" s="40" t="s">
        <v>145</v>
      </c>
      <c r="AK5" s="40" t="s">
        <v>146</v>
      </c>
      <c r="AL5" s="36" t="s">
        <v>147</v>
      </c>
      <c r="AM5" s="36" t="s">
        <v>148</v>
      </c>
      <c r="AN5" s="36" t="s">
        <v>149</v>
      </c>
      <c r="AO5" s="36" t="s">
        <v>150</v>
      </c>
      <c r="AP5" s="133" t="s">
        <v>58</v>
      </c>
      <c r="AQ5" s="138" t="s">
        <v>59</v>
      </c>
      <c r="AR5" s="36" t="s">
        <v>60</v>
      </c>
      <c r="AS5" s="191"/>
      <c r="AT5" s="187"/>
    </row>
    <row r="6" customFormat="false" ht="30" hidden="false" customHeight="true" outlineLevel="0" collapsed="false">
      <c r="A6" s="3"/>
      <c r="B6" s="188"/>
      <c r="C6" s="188"/>
      <c r="D6" s="189"/>
      <c r="E6" s="126"/>
      <c r="F6" s="193"/>
      <c r="G6" s="33"/>
      <c r="H6" s="40"/>
      <c r="I6" s="33"/>
      <c r="J6" s="123"/>
      <c r="K6" s="123"/>
      <c r="L6" s="191"/>
      <c r="M6" s="47" t="s">
        <v>61</v>
      </c>
      <c r="N6" s="48" t="s">
        <v>62</v>
      </c>
      <c r="O6" s="140"/>
      <c r="P6" s="50"/>
      <c r="Q6" s="51" t="s">
        <v>63</v>
      </c>
      <c r="R6" s="52" t="s">
        <v>64</v>
      </c>
      <c r="S6" s="53" t="s">
        <v>65</v>
      </c>
      <c r="T6" s="54" t="s">
        <v>66</v>
      </c>
      <c r="U6" s="55" t="s">
        <v>67</v>
      </c>
      <c r="V6" s="194" t="s">
        <v>68</v>
      </c>
      <c r="W6" s="54" t="s">
        <v>69</v>
      </c>
      <c r="X6" s="38"/>
      <c r="Y6" s="56" t="s">
        <v>70</v>
      </c>
      <c r="Z6" s="40"/>
      <c r="AA6" s="41"/>
      <c r="AB6" s="42"/>
      <c r="AC6" s="42"/>
      <c r="AD6" s="57" t="s">
        <v>71</v>
      </c>
      <c r="AE6" s="195" t="s">
        <v>151</v>
      </c>
      <c r="AF6" s="106"/>
      <c r="AG6" s="135"/>
      <c r="AH6" s="135"/>
      <c r="AI6" s="40"/>
      <c r="AJ6" s="40"/>
      <c r="AK6" s="40"/>
      <c r="AL6" s="36"/>
      <c r="AM6" s="36"/>
      <c r="AN6" s="36"/>
      <c r="AO6" s="36"/>
      <c r="AP6" s="133"/>
      <c r="AQ6" s="138"/>
      <c r="AR6" s="36"/>
      <c r="AS6" s="191"/>
      <c r="AT6" s="196"/>
    </row>
    <row r="7" customFormat="false" ht="20.25" hidden="false" customHeight="true" outlineLevel="0" collapsed="false">
      <c r="A7" s="3" t="n">
        <v>1</v>
      </c>
      <c r="B7" s="65"/>
      <c r="C7" s="65"/>
      <c r="D7" s="65"/>
      <c r="E7" s="152"/>
      <c r="F7" s="64"/>
      <c r="G7" s="77"/>
      <c r="H7" s="77"/>
      <c r="I7" s="77"/>
      <c r="J7" s="65"/>
      <c r="K7" s="65"/>
      <c r="L7" s="99" t="n">
        <f aca="false">SUM(J7:K7)</f>
        <v>0</v>
      </c>
      <c r="M7" s="64"/>
      <c r="N7" s="65"/>
      <c r="O7" s="65"/>
      <c r="P7" s="65"/>
      <c r="Q7" s="72" t="str">
        <f aca="false">IFERROR(N7/M7,"")</f>
        <v/>
      </c>
      <c r="R7" s="75"/>
      <c r="S7" s="70"/>
      <c r="T7" s="197" t="str">
        <f aca="false">IFERROR(S7/R7*100,"")</f>
        <v/>
      </c>
      <c r="U7" s="70"/>
      <c r="V7" s="198" t="str">
        <f aca="false">IFERROR(U7/S7*100,"")</f>
        <v/>
      </c>
      <c r="W7" s="75"/>
      <c r="X7" s="71"/>
      <c r="Y7" s="71"/>
      <c r="Z7" s="70"/>
      <c r="AA7" s="70"/>
      <c r="AB7" s="70"/>
      <c r="AC7" s="70"/>
      <c r="AD7" s="70"/>
      <c r="AE7" s="72" t="n">
        <f aca="false">W7+Y7+AD7</f>
        <v>0</v>
      </c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73" t="n">
        <f aca="false">SUM(AF7:AR7)</f>
        <v>0</v>
      </c>
      <c r="AT7" s="74"/>
    </row>
    <row r="8" customFormat="false" ht="20.25" hidden="false" customHeight="true" outlineLevel="0" collapsed="false">
      <c r="A8" s="3" t="n">
        <v>2</v>
      </c>
      <c r="B8" s="65"/>
      <c r="C8" s="65"/>
      <c r="D8" s="65"/>
      <c r="E8" s="152"/>
      <c r="F8" s="64"/>
      <c r="G8" s="77"/>
      <c r="H8" s="77"/>
      <c r="I8" s="77"/>
      <c r="J8" s="65"/>
      <c r="K8" s="65"/>
      <c r="L8" s="99" t="n">
        <f aca="false">SUM(J8:K8)</f>
        <v>0</v>
      </c>
      <c r="M8" s="64"/>
      <c r="N8" s="65"/>
      <c r="O8" s="65"/>
      <c r="P8" s="65"/>
      <c r="Q8" s="72" t="str">
        <f aca="false">IFERROR(N8/M8,"")</f>
        <v/>
      </c>
      <c r="R8" s="78"/>
      <c r="S8" s="65"/>
      <c r="T8" s="158" t="str">
        <f aca="false">IFERROR(S8/R8*100,"")</f>
        <v/>
      </c>
      <c r="U8" s="65"/>
      <c r="V8" s="154" t="str">
        <f aca="false">IFERROR(U8/S8*100,"")</f>
        <v/>
      </c>
      <c r="W8" s="78"/>
      <c r="X8" s="77"/>
      <c r="Y8" s="77"/>
      <c r="Z8" s="65"/>
      <c r="AA8" s="65"/>
      <c r="AB8" s="65"/>
      <c r="AC8" s="65"/>
      <c r="AD8" s="65"/>
      <c r="AE8" s="72" t="n">
        <f aca="false">SUM(AA8:AD8)</f>
        <v>0</v>
      </c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73" t="n">
        <f aca="false">SUM(AF8:AR8)</f>
        <v>0</v>
      </c>
      <c r="AT8" s="74"/>
    </row>
    <row r="9" customFormat="false" ht="20.25" hidden="false" customHeight="true" outlineLevel="0" collapsed="false">
      <c r="A9" s="3" t="n">
        <v>3</v>
      </c>
      <c r="B9" s="65"/>
      <c r="C9" s="65"/>
      <c r="D9" s="65"/>
      <c r="E9" s="152"/>
      <c r="F9" s="64"/>
      <c r="G9" s="77"/>
      <c r="H9" s="77"/>
      <c r="I9" s="77"/>
      <c r="J9" s="65"/>
      <c r="K9" s="65"/>
      <c r="L9" s="99" t="n">
        <f aca="false">SUM(J9:K9)</f>
        <v>0</v>
      </c>
      <c r="M9" s="64"/>
      <c r="N9" s="65"/>
      <c r="O9" s="65"/>
      <c r="P9" s="65"/>
      <c r="Q9" s="72" t="str">
        <f aca="false">IFERROR(N9/M9,"")</f>
        <v/>
      </c>
      <c r="R9" s="78"/>
      <c r="S9" s="65"/>
      <c r="T9" s="158" t="str">
        <f aca="false">IFERROR(S9/R9*100,"")</f>
        <v/>
      </c>
      <c r="U9" s="65"/>
      <c r="V9" s="72" t="str">
        <f aca="false">IFERROR(U9/S9*100,"")</f>
        <v/>
      </c>
      <c r="W9" s="78"/>
      <c r="X9" s="77"/>
      <c r="Y9" s="77"/>
      <c r="Z9" s="65"/>
      <c r="AA9" s="65"/>
      <c r="AB9" s="65"/>
      <c r="AC9" s="65"/>
      <c r="AD9" s="65"/>
      <c r="AE9" s="72" t="n">
        <f aca="false">SUM(AA9:AD9)</f>
        <v>0</v>
      </c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73" t="n">
        <f aca="false">SUM(AF9:AR9)</f>
        <v>0</v>
      </c>
      <c r="AT9" s="74"/>
    </row>
    <row r="10" customFormat="false" ht="20.25" hidden="false" customHeight="true" outlineLevel="0" collapsed="false">
      <c r="A10" s="3" t="n">
        <v>4</v>
      </c>
      <c r="B10" s="65"/>
      <c r="C10" s="65"/>
      <c r="D10" s="65"/>
      <c r="E10" s="152"/>
      <c r="F10" s="64"/>
      <c r="G10" s="77"/>
      <c r="H10" s="77"/>
      <c r="I10" s="77"/>
      <c r="J10" s="65"/>
      <c r="K10" s="65"/>
      <c r="L10" s="99" t="n">
        <f aca="false">SUM(J10:K10)</f>
        <v>0</v>
      </c>
      <c r="M10" s="64"/>
      <c r="N10" s="65"/>
      <c r="O10" s="65"/>
      <c r="P10" s="65"/>
      <c r="Q10" s="72" t="str">
        <f aca="false">IFERROR(N10/M10,"")</f>
        <v/>
      </c>
      <c r="R10" s="78"/>
      <c r="S10" s="65"/>
      <c r="T10" s="158" t="str">
        <f aca="false">IFERROR(S10/R10*100,"")</f>
        <v/>
      </c>
      <c r="U10" s="65"/>
      <c r="V10" s="72" t="str">
        <f aca="false">IFERROR(U10/S10*100,"")</f>
        <v/>
      </c>
      <c r="W10" s="78"/>
      <c r="X10" s="77"/>
      <c r="Y10" s="77"/>
      <c r="Z10" s="65"/>
      <c r="AA10" s="65"/>
      <c r="AB10" s="65"/>
      <c r="AC10" s="65"/>
      <c r="AD10" s="65"/>
      <c r="AE10" s="72" t="n">
        <f aca="false">SUM(AA10:AD10)</f>
        <v>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73" t="n">
        <f aca="false">SUM(AF10:AR10)</f>
        <v>0</v>
      </c>
      <c r="AT10" s="183"/>
    </row>
    <row r="11" customFormat="false" ht="20.25" hidden="false" customHeight="true" outlineLevel="0" collapsed="false">
      <c r="A11" s="199" t="n">
        <v>5</v>
      </c>
      <c r="B11" s="65"/>
      <c r="C11" s="65"/>
      <c r="D11" s="65"/>
      <c r="E11" s="152"/>
      <c r="F11" s="64"/>
      <c r="G11" s="77"/>
      <c r="H11" s="77"/>
      <c r="I11" s="77"/>
      <c r="J11" s="65"/>
      <c r="K11" s="65"/>
      <c r="L11" s="99" t="n">
        <f aca="false">SUM(J11:K11)</f>
        <v>0</v>
      </c>
      <c r="M11" s="64"/>
      <c r="N11" s="65"/>
      <c r="O11" s="65"/>
      <c r="P11" s="65"/>
      <c r="Q11" s="72" t="str">
        <f aca="false">IFERROR(N11/M11,"")</f>
        <v/>
      </c>
      <c r="R11" s="78"/>
      <c r="S11" s="65"/>
      <c r="T11" s="158" t="str">
        <f aca="false">IFERROR(S11/R11*100,"")</f>
        <v/>
      </c>
      <c r="U11" s="65"/>
      <c r="V11" s="200" t="str">
        <f aca="false">IFERROR(U11/S11*100,"")</f>
        <v/>
      </c>
      <c r="W11" s="78"/>
      <c r="X11" s="77"/>
      <c r="Y11" s="77"/>
      <c r="Z11" s="65"/>
      <c r="AA11" s="65"/>
      <c r="AB11" s="65"/>
      <c r="AC11" s="65"/>
      <c r="AD11" s="65"/>
      <c r="AE11" s="72" t="n">
        <f aca="false">SUM(AA11:AD11)</f>
        <v>0</v>
      </c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73" t="n">
        <f aca="false">SUM(AF11:AR11)</f>
        <v>0</v>
      </c>
      <c r="AT11" s="201"/>
      <c r="AU11" s="202"/>
      <c r="AV11" s="203"/>
    </row>
    <row r="12" customFormat="false" ht="54" hidden="false" customHeight="true" outlineLevel="0" collapsed="false">
      <c r="A12" s="204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205"/>
      <c r="R12" s="78"/>
      <c r="S12" s="78"/>
      <c r="T12" s="205"/>
      <c r="U12" s="78"/>
      <c r="V12" s="205"/>
      <c r="W12" s="78"/>
      <c r="X12" s="78"/>
      <c r="Y12" s="78"/>
      <c r="Z12" s="78"/>
      <c r="AA12" s="78"/>
      <c r="AB12" s="78"/>
      <c r="AC12" s="78"/>
      <c r="AD12" s="78"/>
      <c r="AE12" s="205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7"/>
      <c r="AU12" s="208"/>
      <c r="AV12" s="208"/>
    </row>
    <row r="13" customFormat="false" ht="14.85" hidden="false" customHeight="true" outlineLevel="0" collapsed="false">
      <c r="B13" s="168" t="s">
        <v>73</v>
      </c>
      <c r="C13" s="169"/>
      <c r="D13" s="156"/>
      <c r="M13" s="1"/>
      <c r="N13" s="1"/>
      <c r="O13" s="1"/>
      <c r="P13" s="1"/>
      <c r="Q13" s="1"/>
      <c r="R13" s="75"/>
      <c r="S13" s="75"/>
      <c r="T13" s="75"/>
      <c r="U13" s="75"/>
      <c r="V13" s="75"/>
      <c r="W13" s="1"/>
      <c r="X13" s="1"/>
      <c r="AH13" s="1"/>
    </row>
    <row r="14" customFormat="false" ht="16.7" hidden="false" customHeight="true" outlineLevel="0" collapsed="false">
      <c r="A14" s="3"/>
      <c r="B14" s="4" t="s">
        <v>152</v>
      </c>
      <c r="C14" s="3"/>
      <c r="D14" s="5" t="s">
        <v>1</v>
      </c>
      <c r="E14" s="182" t="s">
        <v>138</v>
      </c>
      <c r="F14" s="3"/>
      <c r="G14" s="3"/>
      <c r="H14" s="3"/>
      <c r="I14" s="3"/>
      <c r="J14" s="3"/>
      <c r="K14" s="3"/>
      <c r="L14" s="3"/>
      <c r="AF14" s="3"/>
      <c r="AG14" s="3"/>
      <c r="AH14" s="3"/>
    </row>
    <row r="15" customFormat="false" ht="14.65" hidden="false" customHeight="true" outlineLevel="0" collapsed="false">
      <c r="A15" s="3"/>
      <c r="B15" s="9" t="s">
        <v>139</v>
      </c>
      <c r="C15" s="9"/>
      <c r="D15" s="9"/>
      <c r="E15" s="9"/>
      <c r="F15" s="11" t="s">
        <v>3</v>
      </c>
      <c r="G15" s="11"/>
      <c r="H15" s="11"/>
      <c r="I15" s="11"/>
      <c r="J15" s="11"/>
      <c r="K15" s="11"/>
      <c r="L15" s="11"/>
      <c r="M15" s="11" t="s">
        <v>4</v>
      </c>
      <c r="N15" s="11"/>
      <c r="O15" s="11"/>
      <c r="P15" s="11"/>
      <c r="Q15" s="11"/>
      <c r="R15" s="12" t="s">
        <v>5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s">
        <v>6</v>
      </c>
      <c r="AF15" s="10" t="s">
        <v>153</v>
      </c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83"/>
    </row>
    <row r="16" customFormat="false" ht="14.65" hidden="false" customHeight="true" outlineLevel="0" collapsed="false">
      <c r="A16" s="3"/>
      <c r="B16" s="9"/>
      <c r="C16" s="9"/>
      <c r="D16" s="9"/>
      <c r="E16" s="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6" t="s">
        <v>9</v>
      </c>
      <c r="S16" s="184" t="s">
        <v>10</v>
      </c>
      <c r="T16" s="184"/>
      <c r="U16" s="184"/>
      <c r="V16" s="184"/>
      <c r="W16" s="185" t="s">
        <v>11</v>
      </c>
      <c r="X16" s="185"/>
      <c r="Y16" s="18" t="s">
        <v>12</v>
      </c>
      <c r="Z16" s="18"/>
      <c r="AA16" s="18"/>
      <c r="AB16" s="18"/>
      <c r="AC16" s="18"/>
      <c r="AD16" s="18" t="s">
        <v>13</v>
      </c>
      <c r="AE16" s="186" t="s">
        <v>9</v>
      </c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87"/>
    </row>
    <row r="17" customFormat="false" ht="14.65" hidden="false" customHeight="true" outlineLevel="0" collapsed="false">
      <c r="A17" s="3"/>
      <c r="B17" s="188" t="s">
        <v>15</v>
      </c>
      <c r="C17" s="188" t="s">
        <v>16</v>
      </c>
      <c r="D17" s="189" t="s">
        <v>17</v>
      </c>
      <c r="E17" s="126" t="s">
        <v>18</v>
      </c>
      <c r="F17" s="171" t="s">
        <v>141</v>
      </c>
      <c r="G17" s="171"/>
      <c r="H17" s="41" t="s">
        <v>142</v>
      </c>
      <c r="I17" s="41"/>
      <c r="J17" s="9" t="s">
        <v>143</v>
      </c>
      <c r="K17" s="9"/>
      <c r="L17" s="9"/>
      <c r="M17" s="190" t="s">
        <v>22</v>
      </c>
      <c r="N17" s="18" t="s">
        <v>23</v>
      </c>
      <c r="O17" s="18" t="s">
        <v>24</v>
      </c>
      <c r="P17" s="18" t="s">
        <v>25</v>
      </c>
      <c r="Q17" s="25" t="s">
        <v>26</v>
      </c>
      <c r="R17" s="16"/>
      <c r="S17" s="184"/>
      <c r="T17" s="184"/>
      <c r="U17" s="184"/>
      <c r="V17" s="184"/>
      <c r="W17" s="185"/>
      <c r="X17" s="185"/>
      <c r="Y17" s="26"/>
      <c r="Z17" s="27" t="s">
        <v>27</v>
      </c>
      <c r="AA17" s="27"/>
      <c r="AB17" s="28" t="s">
        <v>28</v>
      </c>
      <c r="AC17" s="28"/>
      <c r="AD17" s="18"/>
      <c r="AE17" s="186"/>
      <c r="AF17" s="179" t="n">
        <v>1</v>
      </c>
      <c r="AG17" s="60" t="n">
        <v>2</v>
      </c>
      <c r="AH17" s="60" t="n">
        <v>3</v>
      </c>
      <c r="AI17" s="60" t="n">
        <v>4</v>
      </c>
      <c r="AJ17" s="60" t="n">
        <v>5</v>
      </c>
      <c r="AK17" s="60" t="n">
        <v>6</v>
      </c>
      <c r="AL17" s="60" t="n">
        <v>7</v>
      </c>
      <c r="AM17" s="60" t="n">
        <v>8</v>
      </c>
      <c r="AN17" s="60" t="n">
        <v>9</v>
      </c>
      <c r="AO17" s="60" t="n">
        <v>10</v>
      </c>
      <c r="AP17" s="60" t="n">
        <v>11</v>
      </c>
      <c r="AQ17" s="60" t="n">
        <v>12</v>
      </c>
      <c r="AR17" s="60" t="n">
        <v>13</v>
      </c>
      <c r="AS17" s="191" t="s">
        <v>29</v>
      </c>
      <c r="AT17" s="192" t="s">
        <v>8</v>
      </c>
    </row>
    <row r="18" customFormat="false" ht="37.5" hidden="false" customHeight="true" outlineLevel="0" collapsed="false">
      <c r="A18" s="3"/>
      <c r="B18" s="188"/>
      <c r="C18" s="188"/>
      <c r="D18" s="189"/>
      <c r="E18" s="126"/>
      <c r="F18" s="193" t="s">
        <v>30</v>
      </c>
      <c r="G18" s="33" t="s">
        <v>31</v>
      </c>
      <c r="H18" s="40" t="s">
        <v>30</v>
      </c>
      <c r="I18" s="33" t="s">
        <v>31</v>
      </c>
      <c r="J18" s="123" t="s">
        <v>30</v>
      </c>
      <c r="K18" s="123" t="s">
        <v>154</v>
      </c>
      <c r="L18" s="126" t="s">
        <v>155</v>
      </c>
      <c r="M18" s="190"/>
      <c r="N18" s="18"/>
      <c r="O18" s="18"/>
      <c r="P18" s="18"/>
      <c r="Q18" s="25"/>
      <c r="R18" s="16"/>
      <c r="S18" s="18" t="s">
        <v>37</v>
      </c>
      <c r="T18" s="35" t="s">
        <v>38</v>
      </c>
      <c r="U18" s="36" t="s">
        <v>39</v>
      </c>
      <c r="V18" s="25" t="s">
        <v>40</v>
      </c>
      <c r="W18" s="39" t="s">
        <v>41</v>
      </c>
      <c r="X18" s="38" t="s">
        <v>42</v>
      </c>
      <c r="Y18" s="39" t="s">
        <v>43</v>
      </c>
      <c r="Z18" s="40" t="s">
        <v>44</v>
      </c>
      <c r="AA18" s="41" t="s">
        <v>13</v>
      </c>
      <c r="AB18" s="42" t="s">
        <v>45</v>
      </c>
      <c r="AC18" s="42" t="s">
        <v>46</v>
      </c>
      <c r="AD18" s="43" t="s">
        <v>47</v>
      </c>
      <c r="AE18" s="186"/>
      <c r="AF18" s="106" t="s">
        <v>144</v>
      </c>
      <c r="AG18" s="135" t="s">
        <v>49</v>
      </c>
      <c r="AH18" s="135" t="s">
        <v>50</v>
      </c>
      <c r="AI18" s="40" t="s">
        <v>51</v>
      </c>
      <c r="AJ18" s="40" t="s">
        <v>145</v>
      </c>
      <c r="AK18" s="40" t="s">
        <v>146</v>
      </c>
      <c r="AL18" s="36" t="s">
        <v>147</v>
      </c>
      <c r="AM18" s="36" t="s">
        <v>148</v>
      </c>
      <c r="AN18" s="36" t="s">
        <v>149</v>
      </c>
      <c r="AO18" s="36" t="s">
        <v>150</v>
      </c>
      <c r="AP18" s="133" t="s">
        <v>58</v>
      </c>
      <c r="AQ18" s="138" t="s">
        <v>59</v>
      </c>
      <c r="AR18" s="36" t="s">
        <v>60</v>
      </c>
      <c r="AS18" s="191"/>
      <c r="AT18" s="187"/>
    </row>
    <row r="19" customFormat="false" ht="30" hidden="false" customHeight="true" outlineLevel="0" collapsed="false">
      <c r="A19" s="3"/>
      <c r="B19" s="188"/>
      <c r="C19" s="188"/>
      <c r="D19" s="189"/>
      <c r="E19" s="126"/>
      <c r="F19" s="193"/>
      <c r="G19" s="33"/>
      <c r="H19" s="40"/>
      <c r="I19" s="33"/>
      <c r="J19" s="123"/>
      <c r="K19" s="123"/>
      <c r="L19" s="126"/>
      <c r="M19" s="47" t="s">
        <v>61</v>
      </c>
      <c r="N19" s="48" t="s">
        <v>62</v>
      </c>
      <c r="O19" s="49"/>
      <c r="P19" s="50"/>
      <c r="Q19" s="51" t="s">
        <v>63</v>
      </c>
      <c r="R19" s="52" t="s">
        <v>64</v>
      </c>
      <c r="S19" s="53" t="s">
        <v>65</v>
      </c>
      <c r="T19" s="54" t="s">
        <v>66</v>
      </c>
      <c r="U19" s="55" t="s">
        <v>67</v>
      </c>
      <c r="V19" s="194" t="s">
        <v>68</v>
      </c>
      <c r="W19" s="54" t="s">
        <v>69</v>
      </c>
      <c r="X19" s="38"/>
      <c r="Y19" s="56" t="s">
        <v>70</v>
      </c>
      <c r="Z19" s="40"/>
      <c r="AA19" s="41"/>
      <c r="AB19" s="42"/>
      <c r="AC19" s="42"/>
      <c r="AD19" s="57" t="s">
        <v>71</v>
      </c>
      <c r="AE19" s="195" t="s">
        <v>151</v>
      </c>
      <c r="AF19" s="106"/>
      <c r="AG19" s="135"/>
      <c r="AH19" s="135"/>
      <c r="AI19" s="40"/>
      <c r="AJ19" s="40"/>
      <c r="AK19" s="40"/>
      <c r="AL19" s="36"/>
      <c r="AM19" s="36"/>
      <c r="AN19" s="36"/>
      <c r="AO19" s="36"/>
      <c r="AP19" s="133"/>
      <c r="AQ19" s="138"/>
      <c r="AR19" s="36"/>
      <c r="AS19" s="191"/>
      <c r="AT19" s="196"/>
    </row>
    <row r="20" customFormat="false" ht="20.25" hidden="false" customHeight="true" outlineLevel="0" collapsed="false">
      <c r="A20" s="3" t="n">
        <v>1</v>
      </c>
      <c r="B20" s="65"/>
      <c r="C20" s="65"/>
      <c r="D20" s="65"/>
      <c r="E20" s="152"/>
      <c r="F20" s="64" t="n">
        <v>1</v>
      </c>
      <c r="G20" s="77" t="n">
        <v>2</v>
      </c>
      <c r="H20" s="77" t="n">
        <v>40</v>
      </c>
      <c r="I20" s="77" t="n">
        <v>80</v>
      </c>
      <c r="J20" s="65" t="n">
        <v>39</v>
      </c>
      <c r="K20" s="65" t="n">
        <v>41</v>
      </c>
      <c r="L20" s="99" t="n">
        <f aca="false">SUM(J20:K20)</f>
        <v>80</v>
      </c>
      <c r="M20" s="64" t="n">
        <v>40</v>
      </c>
      <c r="N20" s="65" t="n">
        <v>42</v>
      </c>
      <c r="O20" s="65" t="n">
        <v>40</v>
      </c>
      <c r="P20" s="65" t="n">
        <v>38</v>
      </c>
      <c r="Q20" s="72" t="n">
        <f aca="false">N20/M20</f>
        <v>1.05</v>
      </c>
      <c r="R20" s="75" t="n">
        <v>39</v>
      </c>
      <c r="S20" s="70" t="n">
        <v>39</v>
      </c>
      <c r="T20" s="69" t="n">
        <v>100</v>
      </c>
      <c r="U20" s="68" t="n">
        <v>39</v>
      </c>
      <c r="V20" s="209" t="n">
        <f aca="false">U20/S20*100</f>
        <v>100</v>
      </c>
      <c r="W20" s="75" t="n">
        <v>0</v>
      </c>
      <c r="X20" s="71" t="n">
        <v>0</v>
      </c>
      <c r="Y20" s="71" t="n">
        <v>38</v>
      </c>
      <c r="Z20" s="70" t="n">
        <v>36</v>
      </c>
      <c r="AA20" s="70" t="n">
        <v>1</v>
      </c>
      <c r="AB20" s="70"/>
      <c r="AC20" s="70" t="n">
        <v>1</v>
      </c>
      <c r="AD20" s="70" t="n">
        <v>1</v>
      </c>
      <c r="AE20" s="72" t="n">
        <f aca="false">W20+Y20+AD20</f>
        <v>39</v>
      </c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73" t="n">
        <f aca="false">SUM(AF20:AR20)</f>
        <v>0</v>
      </c>
      <c r="AT20" s="74"/>
    </row>
    <row r="21" customFormat="false" ht="20.25" hidden="false" customHeight="true" outlineLevel="0" collapsed="false">
      <c r="A21" s="3" t="n">
        <v>2</v>
      </c>
      <c r="B21" s="65"/>
      <c r="C21" s="65"/>
      <c r="D21" s="65"/>
      <c r="E21" s="152"/>
      <c r="F21" s="64"/>
      <c r="G21" s="77"/>
      <c r="H21" s="77"/>
      <c r="I21" s="77"/>
      <c r="J21" s="65"/>
      <c r="K21" s="65"/>
      <c r="L21" s="99" t="n">
        <f aca="false">SUM(J21:K21)</f>
        <v>0</v>
      </c>
      <c r="M21" s="64"/>
      <c r="N21" s="65"/>
      <c r="O21" s="65"/>
      <c r="P21" s="65"/>
      <c r="Q21" s="72"/>
      <c r="R21" s="78"/>
      <c r="S21" s="65"/>
      <c r="T21" s="158"/>
      <c r="U21" s="65"/>
      <c r="V21" s="66"/>
      <c r="W21" s="78"/>
      <c r="X21" s="77"/>
      <c r="Y21" s="77"/>
      <c r="Z21" s="65"/>
      <c r="AA21" s="65"/>
      <c r="AB21" s="65"/>
      <c r="AC21" s="65"/>
      <c r="AD21" s="65"/>
      <c r="AE21" s="72" t="n">
        <f aca="false">SUM(AA21:AD21)</f>
        <v>0</v>
      </c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73" t="n">
        <f aca="false">SUM(AF21:AR21)</f>
        <v>0</v>
      </c>
      <c r="AT21" s="74"/>
    </row>
    <row r="22" customFormat="false" ht="20.25" hidden="false" customHeight="true" outlineLevel="0" collapsed="false">
      <c r="A22" s="3" t="n">
        <v>3</v>
      </c>
      <c r="B22" s="65"/>
      <c r="C22" s="65"/>
      <c r="D22" s="65"/>
      <c r="E22" s="152"/>
      <c r="F22" s="64"/>
      <c r="G22" s="77"/>
      <c r="H22" s="77"/>
      <c r="I22" s="77"/>
      <c r="J22" s="65"/>
      <c r="K22" s="65"/>
      <c r="L22" s="99" t="n">
        <f aca="false">SUM(J22:K22)</f>
        <v>0</v>
      </c>
      <c r="M22" s="64"/>
      <c r="N22" s="65"/>
      <c r="O22" s="65"/>
      <c r="P22" s="65"/>
      <c r="Q22" s="72"/>
      <c r="R22" s="78"/>
      <c r="S22" s="65"/>
      <c r="T22" s="158"/>
      <c r="U22" s="65"/>
      <c r="V22" s="66"/>
      <c r="W22" s="78"/>
      <c r="X22" s="77"/>
      <c r="Y22" s="77"/>
      <c r="Z22" s="65"/>
      <c r="AA22" s="65"/>
      <c r="AB22" s="65"/>
      <c r="AC22" s="65"/>
      <c r="AD22" s="65"/>
      <c r="AE22" s="72" t="n">
        <f aca="false">SUM(AA22:AD22)</f>
        <v>0</v>
      </c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73" t="n">
        <f aca="false">SUM(AF22:AR22)</f>
        <v>0</v>
      </c>
      <c r="AT22" s="74"/>
    </row>
    <row r="23" customFormat="false" ht="20.25" hidden="false" customHeight="true" outlineLevel="0" collapsed="false">
      <c r="A23" s="3" t="n">
        <v>4</v>
      </c>
      <c r="B23" s="65"/>
      <c r="C23" s="65"/>
      <c r="D23" s="65"/>
      <c r="E23" s="152"/>
      <c r="F23" s="64"/>
      <c r="G23" s="77"/>
      <c r="H23" s="77"/>
      <c r="I23" s="77"/>
      <c r="J23" s="65"/>
      <c r="K23" s="65"/>
      <c r="L23" s="99" t="n">
        <f aca="false">SUM(J23:K23)</f>
        <v>0</v>
      </c>
      <c r="M23" s="64"/>
      <c r="N23" s="65"/>
      <c r="O23" s="65"/>
      <c r="P23" s="65"/>
      <c r="Q23" s="72"/>
      <c r="R23" s="78"/>
      <c r="S23" s="65"/>
      <c r="T23" s="158"/>
      <c r="U23" s="65"/>
      <c r="V23" s="66"/>
      <c r="W23" s="78"/>
      <c r="X23" s="77"/>
      <c r="Y23" s="77"/>
      <c r="Z23" s="65"/>
      <c r="AA23" s="65"/>
      <c r="AB23" s="65"/>
      <c r="AC23" s="65"/>
      <c r="AD23" s="65"/>
      <c r="AE23" s="72" t="n">
        <f aca="false">SUM(AA23:AD23)</f>
        <v>0</v>
      </c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73" t="n">
        <f aca="false">SUM(AF23:AR23)</f>
        <v>0</v>
      </c>
      <c r="AT23" s="183"/>
    </row>
    <row r="24" customFormat="false" ht="20.25" hidden="false" customHeight="true" outlineLevel="0" collapsed="false">
      <c r="A24" s="199" t="n">
        <v>5</v>
      </c>
      <c r="B24" s="210"/>
      <c r="C24" s="210"/>
      <c r="D24" s="210"/>
      <c r="E24" s="163"/>
      <c r="F24" s="211"/>
      <c r="G24" s="212"/>
      <c r="H24" s="212"/>
      <c r="I24" s="212"/>
      <c r="J24" s="210"/>
      <c r="K24" s="210"/>
      <c r="L24" s="213" t="n">
        <f aca="false">SUM(J24:K24)</f>
        <v>0</v>
      </c>
      <c r="M24" s="211"/>
      <c r="N24" s="210"/>
      <c r="O24" s="210"/>
      <c r="P24" s="210"/>
      <c r="Q24" s="200"/>
      <c r="R24" s="214"/>
      <c r="S24" s="210"/>
      <c r="T24" s="215"/>
      <c r="U24" s="210"/>
      <c r="V24" s="216"/>
      <c r="W24" s="214"/>
      <c r="X24" s="212"/>
      <c r="Y24" s="212"/>
      <c r="Z24" s="210"/>
      <c r="AA24" s="210"/>
      <c r="AB24" s="210"/>
      <c r="AC24" s="210"/>
      <c r="AD24" s="210"/>
      <c r="AE24" s="200" t="n">
        <f aca="false">SUM(AA24:AD24)</f>
        <v>0</v>
      </c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83" t="n">
        <f aca="false">SUM(AF24:AR24)</f>
        <v>0</v>
      </c>
      <c r="AT24" s="74"/>
      <c r="AU24" s="202"/>
      <c r="AV24" s="203"/>
    </row>
  </sheetData>
  <mergeCells count="102">
    <mergeCell ref="B2:E3"/>
    <mergeCell ref="F2:L3"/>
    <mergeCell ref="M2:Q3"/>
    <mergeCell ref="R2:AD2"/>
    <mergeCell ref="AF2:AS3"/>
    <mergeCell ref="R3:R5"/>
    <mergeCell ref="S3:V4"/>
    <mergeCell ref="W3:X4"/>
    <mergeCell ref="Y3:AC3"/>
    <mergeCell ref="AD3:AD4"/>
    <mergeCell ref="AE3:AE5"/>
    <mergeCell ref="B4:B6"/>
    <mergeCell ref="C4:C6"/>
    <mergeCell ref="D4:D6"/>
    <mergeCell ref="E4:E6"/>
    <mergeCell ref="F4:G4"/>
    <mergeCell ref="H4:I4"/>
    <mergeCell ref="J4:L4"/>
    <mergeCell ref="M4:M5"/>
    <mergeCell ref="N4:N5"/>
    <mergeCell ref="O4:O5"/>
    <mergeCell ref="P4:P5"/>
    <mergeCell ref="Q4:Q5"/>
    <mergeCell ref="Z4:AA4"/>
    <mergeCell ref="AB4:AC4"/>
    <mergeCell ref="AS4:AS6"/>
    <mergeCell ref="F5:F6"/>
    <mergeCell ref="G5:G6"/>
    <mergeCell ref="H5:H6"/>
    <mergeCell ref="I5:I6"/>
    <mergeCell ref="J5:J6"/>
    <mergeCell ref="K5:K6"/>
    <mergeCell ref="L5:L6"/>
    <mergeCell ref="X5:X6"/>
    <mergeCell ref="Z5:Z6"/>
    <mergeCell ref="AA5:AA6"/>
    <mergeCell ref="AB5:AB6"/>
    <mergeCell ref="AC5:AC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B15:E16"/>
    <mergeCell ref="F15:L16"/>
    <mergeCell ref="M15:Q16"/>
    <mergeCell ref="R15:AD15"/>
    <mergeCell ref="AF15:AS16"/>
    <mergeCell ref="R16:R18"/>
    <mergeCell ref="S16:V17"/>
    <mergeCell ref="W16:X17"/>
    <mergeCell ref="Y16:AC16"/>
    <mergeCell ref="AD16:AD17"/>
    <mergeCell ref="AE16:AE18"/>
    <mergeCell ref="B17:B19"/>
    <mergeCell ref="C17:C19"/>
    <mergeCell ref="D17:D19"/>
    <mergeCell ref="E17:E19"/>
    <mergeCell ref="F17:G17"/>
    <mergeCell ref="H17:I17"/>
    <mergeCell ref="J17:L17"/>
    <mergeCell ref="M17:M18"/>
    <mergeCell ref="N17:N18"/>
    <mergeCell ref="O17:O18"/>
    <mergeCell ref="P17:P18"/>
    <mergeCell ref="Q17:Q18"/>
    <mergeCell ref="Z17:AA17"/>
    <mergeCell ref="AB17:AC17"/>
    <mergeCell ref="AS17:AS19"/>
    <mergeCell ref="F18:F19"/>
    <mergeCell ref="G18:G19"/>
    <mergeCell ref="H18:H19"/>
    <mergeCell ref="I18:I19"/>
    <mergeCell ref="J18:J19"/>
    <mergeCell ref="K18:K19"/>
    <mergeCell ref="L18:L19"/>
    <mergeCell ref="X18:X19"/>
    <mergeCell ref="Z18:Z19"/>
    <mergeCell ref="AA18:AA19"/>
    <mergeCell ref="AB18:AB19"/>
    <mergeCell ref="AC18:AC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</mergeCells>
  <printOptions headings="false" gridLines="false" gridLinesSet="true" horizontalCentered="false" verticalCentered="false"/>
  <pageMargins left="0.620138888888889" right="0.354166666666667" top="0.629861111111111" bottom="0.7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My Documents\My Internet Disk\大橋\研究協議会・説明会\指導主事会\H20様式6-2・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00:51Z</dcterms:created>
  <dc:creator/>
  <dc:description/>
  <dc:language>en-US</dc:language>
  <cp:lastModifiedBy>大阪府</cp:lastModifiedBy>
  <cp:lastPrinted>2022-04-14T08:53:55Z</cp:lastPrinted>
  <dcterms:modified xsi:type="dcterms:W3CDTF">2022-04-14T12:08:42Z</dcterms:modified>
  <cp:revision>75</cp:revision>
  <dc:subject/>
  <dc:title>看護に関する学校・学科の設置状況</dc:title>
</cp:coreProperties>
</file>