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_府立リーダー養成（別紙様式２）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（別紙様式２）</t>
  </si>
  <si>
    <t xml:space="preserve">令和４年度　府立学校リーダー養成研修（Ⅰ期募集）　受講者推薦書</t>
  </si>
  <si>
    <t xml:space="preserve">学校名</t>
  </si>
  <si>
    <t xml:space="preserve">校長名</t>
  </si>
  <si>
    <t xml:space="preserve">被推薦者</t>
  </si>
  <si>
    <t xml:space="preserve">フリガナ
名　前</t>
  </si>
  <si>
    <t xml:space="preserve">職名</t>
  </si>
  <si>
    <t xml:space="preserve">担当教科
（科目）</t>
  </si>
  <si>
    <t xml:space="preserve">校務分掌</t>
  </si>
  <si>
    <t xml:space="preserve">経験年数</t>
  </si>
  <si>
    <t xml:space="preserve">年</t>
  </si>
  <si>
    <t xml:space="preserve">推薦理由</t>
  </si>
  <si>
    <t xml:space="preserve">備考</t>
  </si>
  <si>
    <t xml:space="preserve">　</t>
  </si>
  <si>
    <t xml:space="preserve">［留意事項］</t>
  </si>
  <si>
    <t xml:space="preserve">１　</t>
  </si>
  <si>
    <r>
      <rPr>
        <sz val="11"/>
        <color rgb="FF000000"/>
        <rFont val="Noto Sans"/>
        <family val="2"/>
      </rPr>
      <t xml:space="preserve">年齢・経験年数は、令和４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状況を記入してください。その他の項目は、令和３年度の状況を記入してください。</t>
    </r>
  </si>
  <si>
    <t xml:space="preserve">２　</t>
  </si>
  <si>
    <t xml:space="preserve">手話通訳等、配慮が必要な場合については、その旨を備考欄に記入してください。</t>
  </si>
  <si>
    <t xml:space="preserve">学校</t>
  </si>
  <si>
    <t xml:space="preserve">校長</t>
  </si>
  <si>
    <t xml:space="preserve">実施した</t>
  </si>
  <si>
    <t xml:space="preserve">実施しない</t>
  </si>
  <si>
    <t xml:space="preserve">月</t>
  </si>
  <si>
    <t xml:space="preserve">教職員</t>
  </si>
  <si>
    <t xml:space="preserve">生徒</t>
  </si>
  <si>
    <t xml:space="preserve">保護者</t>
  </si>
  <si>
    <t xml:space="preserve">地域</t>
  </si>
  <si>
    <t xml:space="preserve">その他</t>
  </si>
  <si>
    <t xml:space="preserve">合計</t>
  </si>
  <si>
    <t xml:space="preserve">その他例</t>
  </si>
  <si>
    <t xml:space="preserve">そのまま</t>
  </si>
  <si>
    <t xml:space="preserve">抜粋</t>
  </si>
  <si>
    <t xml:space="preserve">参考</t>
  </si>
  <si>
    <t xml:space="preserve">独自</t>
  </si>
  <si>
    <t xml:space="preserve">協議会委員</t>
  </si>
  <si>
    <t xml:space="preserve">特定せず</t>
  </si>
  <si>
    <t xml:space="preserve">学校通信</t>
  </si>
  <si>
    <t xml:space="preserve">会議資料</t>
  </si>
  <si>
    <t xml:space="preserve">ＨＰ</t>
  </si>
  <si>
    <t xml:space="preserve">協議会</t>
  </si>
  <si>
    <t xml:space="preserve">ＰＴＡ総会</t>
  </si>
  <si>
    <t xml:space="preserve">２回以上</t>
  </si>
  <si>
    <t xml:space="preserve">１回</t>
  </si>
  <si>
    <t xml:space="preserve">２年に１回</t>
  </si>
  <si>
    <t xml:space="preserve">３年に１回</t>
  </si>
  <si>
    <t xml:space="preserve">改善事例</t>
  </si>
  <si>
    <t xml:space="preserve">意義</t>
  </si>
  <si>
    <t xml:space="preserve">実施体制</t>
  </si>
  <si>
    <t xml:space="preserve">項目設定</t>
  </si>
  <si>
    <t xml:space="preserve">入力集計</t>
  </si>
  <si>
    <t xml:space="preserve">分析</t>
  </si>
  <si>
    <t xml:space="preserve">改善方策</t>
  </si>
  <si>
    <t xml:space="preserve">改善体制</t>
  </si>
  <si>
    <t xml:space="preserve">連携強化</t>
  </si>
  <si>
    <t xml:space="preserve">ＰＴＡ</t>
  </si>
  <si>
    <t xml:space="preserve">有識者</t>
  </si>
  <si>
    <t xml:space="preserve">他校職員</t>
  </si>
  <si>
    <t xml:space="preserve">企業</t>
  </si>
  <si>
    <t xml:space="preserve">同窓会</t>
  </si>
  <si>
    <t xml:space="preserve">日</t>
  </si>
  <si>
    <t xml:space="preserve">意見提言</t>
  </si>
  <si>
    <t xml:space="preserve">意見交換なし</t>
  </si>
  <si>
    <t xml:space="preserve">示さず</t>
  </si>
  <si>
    <t xml:space="preserve">協議し</t>
  </si>
  <si>
    <t xml:space="preserve">報告し</t>
  </si>
  <si>
    <t xml:space="preserve">課題</t>
  </si>
  <si>
    <t xml:space="preserve">学校要覧</t>
  </si>
  <si>
    <t xml:space="preserve">教育計画</t>
  </si>
  <si>
    <t xml:space="preserve">自己診断</t>
  </si>
  <si>
    <t xml:space="preserve">評価報告</t>
  </si>
  <si>
    <t xml:space="preserve">情報公表</t>
  </si>
  <si>
    <t xml:space="preserve">公開せず</t>
  </si>
  <si>
    <t xml:space="preserve">公開して</t>
  </si>
  <si>
    <t xml:space="preserve">校内教職員</t>
  </si>
  <si>
    <t xml:space="preserve">学校外</t>
  </si>
  <si>
    <t xml:space="preserve">参観</t>
  </si>
  <si>
    <t xml:space="preserve">説明会</t>
  </si>
  <si>
    <t xml:space="preserve">授業公開</t>
  </si>
  <si>
    <t xml:space="preserve">入れて実施</t>
  </si>
  <si>
    <t xml:space="preserve">入れていない</t>
  </si>
  <si>
    <t xml:space="preserve">授業力向上</t>
  </si>
  <si>
    <t xml:space="preserve">工夫</t>
  </si>
  <si>
    <t xml:space="preserve">実施状況</t>
  </si>
  <si>
    <t xml:space="preserve">アンケート</t>
  </si>
  <si>
    <t xml:space="preserve">感想</t>
  </si>
  <si>
    <t xml:space="preserve">校内</t>
  </si>
  <si>
    <t xml:space="preserve">校外</t>
  </si>
  <si>
    <t xml:space="preserve">一般授業</t>
  </si>
  <si>
    <t xml:space="preserve">研究授業</t>
  </si>
  <si>
    <t xml:space="preserve">単元終了</t>
  </si>
  <si>
    <t xml:space="preserve">学期終了</t>
  </si>
  <si>
    <t xml:space="preserve">年度終了</t>
  </si>
  <si>
    <t xml:space="preserve">課題発見</t>
  </si>
  <si>
    <t xml:space="preserve">工夫改善</t>
  </si>
  <si>
    <t xml:space="preserve">意識高まり</t>
  </si>
  <si>
    <t xml:space="preserve">学習意欲</t>
  </si>
  <si>
    <t xml:space="preserve">子ども理解</t>
  </si>
  <si>
    <t xml:space="preserve">校内体制</t>
  </si>
  <si>
    <t xml:space="preserve">ハンドブック</t>
  </si>
  <si>
    <t xml:space="preserve">OJT</t>
  </si>
  <si>
    <t xml:space="preserve">活用していない</t>
  </si>
  <si>
    <t xml:space="preserve">活用の仕方</t>
  </si>
  <si>
    <t xml:space="preserve">余裕教室</t>
  </si>
  <si>
    <t xml:space="preserve">講座１</t>
  </si>
  <si>
    <t xml:space="preserve">概要１</t>
  </si>
  <si>
    <t xml:space="preserve">講座２</t>
  </si>
  <si>
    <t xml:space="preserve">概要２</t>
  </si>
  <si>
    <t xml:space="preserve">講座３</t>
  </si>
  <si>
    <t xml:space="preserve">概要３</t>
  </si>
  <si>
    <t xml:space="preserve">計画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１</t>
    </r>
  </si>
  <si>
    <t xml:space="preserve">内容１</t>
  </si>
  <si>
    <t xml:space="preserve">場所１</t>
  </si>
  <si>
    <t xml:space="preserve">曜日１</t>
  </si>
  <si>
    <t xml:space="preserve">時間１</t>
  </si>
  <si>
    <t xml:space="preserve">回数１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２</t>
    </r>
  </si>
  <si>
    <t xml:space="preserve">内容２</t>
  </si>
  <si>
    <t xml:space="preserve">場所２</t>
  </si>
  <si>
    <t xml:space="preserve">曜日２</t>
  </si>
  <si>
    <t xml:space="preserve">時間２</t>
  </si>
  <si>
    <t xml:space="preserve">回数２</t>
  </si>
  <si>
    <t xml:space="preserve">開放可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75"/>
    <col collapsed="false" customWidth="true" hidden="false" outlineLevel="0" max="6" min="3" style="0" width="14.74"/>
    <col collapsed="false" customWidth="true" hidden="false" outlineLevel="0" max="7" min="7" style="0" width="11.75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3.5" hidden="false" customHeight="false" outlineLevel="0" collapsed="false">
      <c r="A2" s="1"/>
      <c r="B2" s="1"/>
      <c r="C2" s="1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7" t="s">
        <v>3</v>
      </c>
      <c r="E6" s="7"/>
    </row>
    <row r="7" customFormat="false" ht="33" hidden="false" customHeight="true" outlineLevel="0" collapsed="false">
      <c r="A7" s="6"/>
      <c r="B7" s="6"/>
      <c r="C7" s="6"/>
      <c r="D7" s="8"/>
      <c r="E7" s="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13.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27" hidden="false" customHeight="true" outlineLevel="0" collapsed="false">
      <c r="A11" s="11" t="s">
        <v>5</v>
      </c>
      <c r="B11" s="11"/>
      <c r="C11" s="6" t="s">
        <v>6</v>
      </c>
      <c r="D11" s="11" t="s">
        <v>7</v>
      </c>
      <c r="E11" s="6" t="s">
        <v>8</v>
      </c>
      <c r="F11" s="6" t="s">
        <v>9</v>
      </c>
    </row>
    <row r="12" customFormat="false" ht="13.5" hidden="false" customHeight="true" outlineLevel="0" collapsed="false">
      <c r="A12" s="12"/>
      <c r="B12" s="12"/>
      <c r="C12" s="13"/>
      <c r="D12" s="14"/>
      <c r="E12" s="13"/>
      <c r="F12" s="15" t="s">
        <v>10</v>
      </c>
    </row>
    <row r="13" customFormat="false" ht="27" hidden="false" customHeight="true" outlineLevel="0" collapsed="false">
      <c r="A13" s="16"/>
      <c r="B13" s="16"/>
      <c r="C13" s="13"/>
      <c r="D13" s="14"/>
      <c r="E13" s="13"/>
      <c r="F13" s="15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5" hidden="false" customHeight="false" outlineLevel="0" collapsed="false">
      <c r="A15" s="17" t="s">
        <v>11</v>
      </c>
      <c r="B15" s="17"/>
      <c r="C15" s="17"/>
      <c r="D15" s="17"/>
      <c r="E15" s="17"/>
      <c r="F15" s="17"/>
    </row>
    <row r="16" customFormat="false" ht="237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57.75" hidden="false" customHeight="true" outlineLevel="0" collapsed="false">
      <c r="A19" s="21" t="s">
        <v>13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 t="s">
        <v>14</v>
      </c>
      <c r="B21" s="10"/>
      <c r="C21" s="10"/>
      <c r="D21" s="10"/>
      <c r="E21" s="10"/>
      <c r="F21" s="10"/>
    </row>
    <row r="22" customFormat="false" ht="28.5" hidden="false" customHeight="true" outlineLevel="0" collapsed="false">
      <c r="A22" s="22" t="s">
        <v>15</v>
      </c>
      <c r="B22" s="23" t="s">
        <v>16</v>
      </c>
      <c r="C22" s="23"/>
      <c r="D22" s="23"/>
      <c r="E22" s="23"/>
      <c r="F22" s="23"/>
    </row>
    <row r="23" customFormat="false" ht="30" hidden="false" customHeight="true" outlineLevel="0" collapsed="false">
      <c r="A23" s="22" t="s">
        <v>17</v>
      </c>
      <c r="B23" s="20" t="s">
        <v>18</v>
      </c>
      <c r="C23" s="20"/>
      <c r="D23" s="20"/>
      <c r="E23" s="20"/>
      <c r="F23" s="20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</row>
  </sheetData>
  <mergeCells count="20">
    <mergeCell ref="D1:F1"/>
    <mergeCell ref="D2:F2"/>
    <mergeCell ref="A3:F3"/>
    <mergeCell ref="A6:C6"/>
    <mergeCell ref="D6:E6"/>
    <mergeCell ref="A7:C7"/>
    <mergeCell ref="D7:E7"/>
    <mergeCell ref="A8:F8"/>
    <mergeCell ref="A11:B11"/>
    <mergeCell ref="A12:B12"/>
    <mergeCell ref="C12:C13"/>
    <mergeCell ref="D12:D13"/>
    <mergeCell ref="E12:E13"/>
    <mergeCell ref="F12:F13"/>
    <mergeCell ref="A13:B13"/>
    <mergeCell ref="A15:F15"/>
    <mergeCell ref="A16:F16"/>
    <mergeCell ref="A19:F19"/>
    <mergeCell ref="B22:F22"/>
    <mergeCell ref="B23:F23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19</v>
      </c>
      <c r="B1" s="26" t="s">
        <v>2</v>
      </c>
      <c r="C1" s="26" t="s">
        <v>20</v>
      </c>
      <c r="D1" s="26" t="s">
        <v>21</v>
      </c>
      <c r="E1" s="26" t="s">
        <v>22</v>
      </c>
      <c r="F1" s="26" t="s">
        <v>10</v>
      </c>
      <c r="G1" s="26" t="s">
        <v>23</v>
      </c>
      <c r="H1" s="26" t="s">
        <v>20</v>
      </c>
      <c r="I1" s="26" t="s">
        <v>24</v>
      </c>
      <c r="J1" s="26" t="s">
        <v>25</v>
      </c>
      <c r="K1" s="26" t="s">
        <v>26</v>
      </c>
      <c r="L1" s="26" t="s">
        <v>27</v>
      </c>
      <c r="M1" s="26" t="s">
        <v>28</v>
      </c>
      <c r="N1" s="26" t="s">
        <v>29</v>
      </c>
      <c r="O1" s="26" t="s">
        <v>30</v>
      </c>
      <c r="P1" s="26" t="s">
        <v>31</v>
      </c>
      <c r="Q1" s="26" t="s">
        <v>32</v>
      </c>
      <c r="R1" s="26" t="s">
        <v>33</v>
      </c>
      <c r="S1" s="26" t="s">
        <v>34</v>
      </c>
      <c r="T1" s="26" t="s">
        <v>24</v>
      </c>
      <c r="U1" s="26" t="s">
        <v>25</v>
      </c>
      <c r="V1" s="26" t="s">
        <v>26</v>
      </c>
      <c r="W1" s="26" t="s">
        <v>35</v>
      </c>
      <c r="X1" s="26" t="s">
        <v>36</v>
      </c>
      <c r="Y1" s="26" t="s">
        <v>28</v>
      </c>
      <c r="Z1" s="26" t="s">
        <v>30</v>
      </c>
      <c r="AA1" s="26" t="s">
        <v>37</v>
      </c>
      <c r="AB1" s="26" t="s">
        <v>38</v>
      </c>
      <c r="AC1" s="26" t="s">
        <v>39</v>
      </c>
      <c r="AD1" s="26" t="s">
        <v>40</v>
      </c>
      <c r="AE1" s="26" t="s">
        <v>41</v>
      </c>
      <c r="AF1" s="26" t="s">
        <v>28</v>
      </c>
      <c r="AG1" s="26" t="s">
        <v>30</v>
      </c>
      <c r="AH1" s="26" t="s">
        <v>42</v>
      </c>
      <c r="AI1" s="26" t="s">
        <v>43</v>
      </c>
      <c r="AJ1" s="26" t="s">
        <v>44</v>
      </c>
      <c r="AK1" s="26" t="s">
        <v>45</v>
      </c>
      <c r="AL1" s="26" t="s">
        <v>28</v>
      </c>
      <c r="AM1" s="26" t="s">
        <v>30</v>
      </c>
      <c r="AN1" s="26" t="s">
        <v>46</v>
      </c>
      <c r="AO1" s="26" t="s">
        <v>47</v>
      </c>
      <c r="AP1" s="26" t="s">
        <v>48</v>
      </c>
      <c r="AQ1" s="26" t="s">
        <v>49</v>
      </c>
      <c r="AR1" s="26" t="s">
        <v>50</v>
      </c>
      <c r="AS1" s="26" t="s">
        <v>51</v>
      </c>
      <c r="AT1" s="26" t="s">
        <v>52</v>
      </c>
      <c r="AU1" s="26" t="s">
        <v>53</v>
      </c>
      <c r="AV1" s="26" t="s">
        <v>54</v>
      </c>
      <c r="AW1" s="26" t="s">
        <v>55</v>
      </c>
      <c r="AX1" s="26" t="s">
        <v>27</v>
      </c>
      <c r="AY1" s="26" t="s">
        <v>56</v>
      </c>
      <c r="AZ1" s="26" t="s">
        <v>57</v>
      </c>
      <c r="BA1" s="26" t="s">
        <v>58</v>
      </c>
      <c r="BB1" s="26" t="s">
        <v>59</v>
      </c>
      <c r="BC1" s="26" t="s">
        <v>28</v>
      </c>
      <c r="BD1" s="26" t="s">
        <v>29</v>
      </c>
      <c r="BE1" s="26" t="s">
        <v>30</v>
      </c>
      <c r="BF1" s="26" t="s">
        <v>10</v>
      </c>
      <c r="BG1" s="26" t="s">
        <v>23</v>
      </c>
      <c r="BH1" s="26" t="s">
        <v>60</v>
      </c>
      <c r="BI1" s="26" t="s">
        <v>10</v>
      </c>
      <c r="BJ1" s="26" t="s">
        <v>23</v>
      </c>
      <c r="BK1" s="26" t="s">
        <v>60</v>
      </c>
      <c r="BL1" s="26" t="s">
        <v>10</v>
      </c>
      <c r="BM1" s="26" t="s">
        <v>23</v>
      </c>
      <c r="BN1" s="26" t="s">
        <v>60</v>
      </c>
      <c r="BO1" s="26" t="s">
        <v>10</v>
      </c>
      <c r="BP1" s="26" t="s">
        <v>23</v>
      </c>
      <c r="BQ1" s="26" t="s">
        <v>60</v>
      </c>
      <c r="BR1" s="26" t="s">
        <v>24</v>
      </c>
      <c r="BS1" s="26" t="s">
        <v>25</v>
      </c>
      <c r="BT1" s="26" t="s">
        <v>26</v>
      </c>
      <c r="BU1" s="26" t="s">
        <v>36</v>
      </c>
      <c r="BV1" s="26" t="s">
        <v>28</v>
      </c>
      <c r="BW1" s="26" t="s">
        <v>30</v>
      </c>
      <c r="BX1" s="26" t="s">
        <v>37</v>
      </c>
      <c r="BY1" s="26" t="s">
        <v>38</v>
      </c>
      <c r="BZ1" s="26" t="s">
        <v>39</v>
      </c>
      <c r="CA1" s="26" t="s">
        <v>41</v>
      </c>
      <c r="CB1" s="26" t="s">
        <v>28</v>
      </c>
      <c r="CC1" s="26" t="s">
        <v>30</v>
      </c>
      <c r="CD1" s="26" t="s">
        <v>61</v>
      </c>
      <c r="CE1" s="26" t="s">
        <v>62</v>
      </c>
      <c r="CF1" s="26" t="s">
        <v>63</v>
      </c>
      <c r="CG1" s="26" t="s">
        <v>64</v>
      </c>
      <c r="CH1" s="26" t="s">
        <v>65</v>
      </c>
      <c r="CI1" s="26" t="s">
        <v>28</v>
      </c>
      <c r="CJ1" s="26" t="s">
        <v>30</v>
      </c>
      <c r="CK1" s="26" t="s">
        <v>46</v>
      </c>
      <c r="CL1" s="26" t="s">
        <v>66</v>
      </c>
      <c r="CM1" s="26" t="s">
        <v>67</v>
      </c>
      <c r="CN1" s="26" t="s">
        <v>68</v>
      </c>
      <c r="CO1" s="26" t="s">
        <v>69</v>
      </c>
      <c r="CP1" s="26" t="s">
        <v>40</v>
      </c>
      <c r="CQ1" s="26" t="s">
        <v>70</v>
      </c>
      <c r="CR1" s="26" t="s">
        <v>71</v>
      </c>
      <c r="CS1" s="26" t="s">
        <v>72</v>
      </c>
      <c r="CT1" s="26" t="s">
        <v>73</v>
      </c>
      <c r="CU1" s="26" t="s">
        <v>74</v>
      </c>
      <c r="CV1" s="26" t="s">
        <v>26</v>
      </c>
      <c r="CW1" s="26" t="s">
        <v>27</v>
      </c>
      <c r="CX1" s="26" t="s">
        <v>75</v>
      </c>
      <c r="CY1" s="26" t="s">
        <v>35</v>
      </c>
      <c r="CZ1" s="26" t="s">
        <v>28</v>
      </c>
      <c r="DA1" s="26" t="s">
        <v>30</v>
      </c>
      <c r="DB1" s="26" t="s">
        <v>72</v>
      </c>
      <c r="DC1" s="26" t="s">
        <v>73</v>
      </c>
      <c r="DD1" s="26" t="s">
        <v>74</v>
      </c>
      <c r="DE1" s="26" t="s">
        <v>26</v>
      </c>
      <c r="DF1" s="26" t="s">
        <v>27</v>
      </c>
      <c r="DG1" s="26" t="s">
        <v>75</v>
      </c>
      <c r="DH1" s="26" t="s">
        <v>35</v>
      </c>
      <c r="DI1" s="26" t="s">
        <v>28</v>
      </c>
      <c r="DJ1" s="26" t="s">
        <v>30</v>
      </c>
      <c r="DK1" s="26" t="s">
        <v>76</v>
      </c>
      <c r="DL1" s="26" t="s">
        <v>77</v>
      </c>
      <c r="DM1" s="26" t="s">
        <v>78</v>
      </c>
      <c r="DN1" s="26" t="s">
        <v>28</v>
      </c>
      <c r="DO1" s="26" t="s">
        <v>30</v>
      </c>
      <c r="DP1" s="26" t="s">
        <v>79</v>
      </c>
      <c r="DQ1" s="26" t="s">
        <v>80</v>
      </c>
      <c r="DR1" s="26" t="s">
        <v>81</v>
      </c>
      <c r="DS1" s="26" t="s">
        <v>82</v>
      </c>
      <c r="DT1" s="26" t="s">
        <v>83</v>
      </c>
      <c r="DU1" s="26" t="s">
        <v>84</v>
      </c>
      <c r="DV1" s="26" t="s">
        <v>85</v>
      </c>
      <c r="DW1" s="26" t="s">
        <v>28</v>
      </c>
      <c r="DX1" s="26" t="s">
        <v>30</v>
      </c>
      <c r="DY1" s="26" t="s">
        <v>25</v>
      </c>
      <c r="DZ1" s="26" t="s">
        <v>26</v>
      </c>
      <c r="EA1" s="26" t="s">
        <v>86</v>
      </c>
      <c r="EB1" s="26" t="s">
        <v>87</v>
      </c>
      <c r="EC1" s="26" t="s">
        <v>35</v>
      </c>
      <c r="ED1" s="26" t="s">
        <v>28</v>
      </c>
      <c r="EE1" s="26" t="s">
        <v>30</v>
      </c>
      <c r="EF1" s="26" t="s">
        <v>25</v>
      </c>
      <c r="EG1" s="26" t="s">
        <v>26</v>
      </c>
      <c r="EH1" s="26" t="s">
        <v>86</v>
      </c>
      <c r="EI1" s="26" t="s">
        <v>87</v>
      </c>
      <c r="EJ1" s="26" t="s">
        <v>35</v>
      </c>
      <c r="EK1" s="26" t="s">
        <v>28</v>
      </c>
      <c r="EL1" s="26" t="s">
        <v>30</v>
      </c>
      <c r="EM1" s="26" t="s">
        <v>25</v>
      </c>
      <c r="EN1" s="26" t="s">
        <v>26</v>
      </c>
      <c r="EO1" s="26" t="s">
        <v>86</v>
      </c>
      <c r="EP1" s="26" t="s">
        <v>87</v>
      </c>
      <c r="EQ1" s="26" t="s">
        <v>35</v>
      </c>
      <c r="ER1" s="26" t="s">
        <v>28</v>
      </c>
      <c r="ES1" s="26" t="s">
        <v>30</v>
      </c>
      <c r="ET1" s="26" t="s">
        <v>88</v>
      </c>
      <c r="EU1" s="26" t="s">
        <v>78</v>
      </c>
      <c r="EV1" s="26" t="s">
        <v>89</v>
      </c>
      <c r="EW1" s="26" t="s">
        <v>28</v>
      </c>
      <c r="EX1" s="26" t="s">
        <v>30</v>
      </c>
      <c r="EY1" s="26" t="s">
        <v>90</v>
      </c>
      <c r="EZ1" s="26" t="s">
        <v>91</v>
      </c>
      <c r="FA1" s="26" t="s">
        <v>92</v>
      </c>
      <c r="FB1" s="26" t="s">
        <v>28</v>
      </c>
      <c r="FC1" s="26" t="s">
        <v>30</v>
      </c>
      <c r="FD1" s="26" t="s">
        <v>93</v>
      </c>
      <c r="FE1" s="26" t="s">
        <v>94</v>
      </c>
      <c r="FF1" s="26" t="s">
        <v>95</v>
      </c>
      <c r="FG1" s="26" t="s">
        <v>96</v>
      </c>
      <c r="FH1" s="26" t="s">
        <v>97</v>
      </c>
      <c r="FI1" s="26" t="s">
        <v>98</v>
      </c>
      <c r="FJ1" s="26" t="s">
        <v>28</v>
      </c>
      <c r="FK1" s="26" t="s">
        <v>30</v>
      </c>
      <c r="FL1" s="26" t="s">
        <v>66</v>
      </c>
      <c r="FM1" s="26" t="s">
        <v>82</v>
      </c>
      <c r="FN1" s="26" t="s">
        <v>99</v>
      </c>
      <c r="FO1" s="0" t="s">
        <v>100</v>
      </c>
      <c r="FP1" s="26" t="s">
        <v>28</v>
      </c>
      <c r="FQ1" s="26" t="s">
        <v>30</v>
      </c>
      <c r="FR1" s="26" t="s">
        <v>101</v>
      </c>
      <c r="FS1" s="26" t="s">
        <v>102</v>
      </c>
      <c r="FT1" s="26" t="s">
        <v>103</v>
      </c>
      <c r="FU1" s="26" t="s">
        <v>104</v>
      </c>
      <c r="FV1" s="26" t="s">
        <v>105</v>
      </c>
      <c r="FW1" s="26" t="s">
        <v>106</v>
      </c>
      <c r="FX1" s="26" t="s">
        <v>107</v>
      </c>
      <c r="FY1" s="26" t="s">
        <v>108</v>
      </c>
      <c r="FZ1" s="26" t="s">
        <v>109</v>
      </c>
      <c r="GA1" s="26" t="s">
        <v>110</v>
      </c>
      <c r="GB1" s="0" t="s">
        <v>111</v>
      </c>
      <c r="GC1" s="26" t="s">
        <v>112</v>
      </c>
      <c r="GD1" s="26" t="s">
        <v>113</v>
      </c>
      <c r="GE1" s="26" t="s">
        <v>114</v>
      </c>
      <c r="GF1" s="26" t="s">
        <v>115</v>
      </c>
      <c r="GG1" s="26" t="s">
        <v>116</v>
      </c>
      <c r="GH1" s="0" t="s">
        <v>117</v>
      </c>
      <c r="GI1" s="26" t="s">
        <v>118</v>
      </c>
      <c r="GJ1" s="26" t="s">
        <v>119</v>
      </c>
      <c r="GK1" s="26" t="s">
        <v>120</v>
      </c>
      <c r="GL1" s="26" t="s">
        <v>121</v>
      </c>
      <c r="GM1" s="26" t="s">
        <v>122</v>
      </c>
      <c r="GN1" s="26" t="s">
        <v>123</v>
      </c>
    </row>
    <row r="2" customFormat="false" ht="13.5" hidden="false" customHeight="false" outlineLevel="0" collapsed="false"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  <c r="AF2" s="0" t="e">
        <f aca="false">#REF!</f>
        <v>#REF!</v>
      </c>
      <c r="AG2" s="0" t="e">
        <f aca="false">#REF!</f>
        <v>#REF!</v>
      </c>
      <c r="AH2" s="0" t="e">
        <f aca="false">#REF!</f>
        <v>#REF!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e">
        <f aca="false">#REF!</f>
        <v>#REF!</v>
      </c>
      <c r="AQ2" s="0" t="e">
        <f aca="false">#REF!</f>
        <v>#REF!</v>
      </c>
      <c r="AR2" s="0" t="e">
        <f aca="false">#REF!</f>
        <v>#REF!</v>
      </c>
      <c r="AS2" s="0" t="e">
        <f aca="false">#REF!</f>
        <v>#REF!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#REF!</f>
        <v>#REF!</v>
      </c>
      <c r="BA2" s="0" t="e">
        <f aca="false">#REF!</f>
        <v>#REF!</v>
      </c>
      <c r="BB2" s="0" t="e">
        <f aca="false">#REF!</f>
        <v>#REF!</v>
      </c>
      <c r="BC2" s="0" t="e">
        <f aca="false">#REF!</f>
        <v>#REF!</v>
      </c>
      <c r="BD2" s="0" t="e">
        <f aca="false">#REF!</f>
        <v>#REF!</v>
      </c>
      <c r="BE2" s="0" t="e">
        <f aca="false">#REF!</f>
        <v>#REF!</v>
      </c>
      <c r="BF2" s="0" t="e">
        <f aca="false">#REF!</f>
        <v>#REF!</v>
      </c>
      <c r="BG2" s="0" t="e">
        <f aca="false">#REF!</f>
        <v>#REF!</v>
      </c>
      <c r="BH2" s="0" t="e">
        <f aca="false">#REF!</f>
        <v>#REF!</v>
      </c>
      <c r="BI2" s="0" t="e">
        <f aca="false">#REF!</f>
        <v>#REF!</v>
      </c>
      <c r="BJ2" s="0" t="e">
        <f aca="false">#REF!</f>
        <v>#REF!</v>
      </c>
      <c r="BK2" s="0" t="e">
        <f aca="false">#REF!</f>
        <v>#REF!</v>
      </c>
      <c r="BL2" s="0" t="e">
        <f aca="false">#REF!</f>
        <v>#REF!</v>
      </c>
      <c r="BM2" s="0" t="e">
        <f aca="false">#REF!</f>
        <v>#REF!</v>
      </c>
      <c r="BN2" s="0" t="e">
        <f aca="false">#REF!</f>
        <v>#REF!</v>
      </c>
      <c r="BO2" s="0" t="e">
        <f aca="false">#REF!</f>
        <v>#REF!</v>
      </c>
      <c r="BP2" s="0" t="e">
        <f aca="false">#REF!</f>
        <v>#REF!</v>
      </c>
      <c r="BQ2" s="0" t="e">
        <f aca="false">#REF!</f>
        <v>#REF!</v>
      </c>
      <c r="BR2" s="0" t="e">
        <f aca="false">#REF!</f>
        <v>#REF!</v>
      </c>
      <c r="BS2" s="0" t="e">
        <f aca="false">#REF!</f>
        <v>#REF!</v>
      </c>
      <c r="BT2" s="0" t="e">
        <f aca="false">#REF!</f>
        <v>#REF!</v>
      </c>
      <c r="BU2" s="0" t="e">
        <f aca="false">#REF!</f>
        <v>#REF!</v>
      </c>
      <c r="BV2" s="0" t="e">
        <f aca="false">#REF!</f>
        <v>#REF!</v>
      </c>
      <c r="BW2" s="0" t="e">
        <f aca="false">#REF!</f>
        <v>#REF!</v>
      </c>
      <c r="BX2" s="0" t="e">
        <f aca="false">#REF!</f>
        <v>#REF!</v>
      </c>
      <c r="BY2" s="0" t="e">
        <f aca="false">#REF!</f>
        <v>#REF!</v>
      </c>
      <c r="BZ2" s="0" t="e">
        <f aca="false">#REF!</f>
        <v>#REF!</v>
      </c>
      <c r="CA2" s="0" t="e">
        <f aca="false">#REF!</f>
        <v>#REF!</v>
      </c>
      <c r="CB2" s="0" t="e">
        <f aca="false">#REF!</f>
        <v>#REF!</v>
      </c>
      <c r="CC2" s="0" t="e">
        <f aca="false">#REF!</f>
        <v>#REF!</v>
      </c>
      <c r="CD2" s="0" t="e">
        <f aca="false">#REF!</f>
        <v>#REF!</v>
      </c>
      <c r="CE2" s="0" t="e">
        <f aca="false">#REF!</f>
        <v>#REF!</v>
      </c>
      <c r="CF2" s="0" t="e">
        <f aca="false">#REF!</f>
        <v>#REF!</v>
      </c>
      <c r="CG2" s="0" t="e">
        <f aca="false">#REF!</f>
        <v>#REF!</v>
      </c>
      <c r="CH2" s="0" t="e">
        <f aca="false">#REF!</f>
        <v>#REF!</v>
      </c>
      <c r="CI2" s="0" t="e">
        <f aca="false">#REF!</f>
        <v>#REF!</v>
      </c>
      <c r="CJ2" s="0" t="e">
        <f aca="false">#REF!</f>
        <v>#REF!</v>
      </c>
      <c r="CK2" s="0" t="e">
        <f aca="false">#REF!</f>
        <v>#REF!</v>
      </c>
      <c r="CL2" s="0" t="e">
        <f aca="false">#REF!</f>
        <v>#REF!</v>
      </c>
      <c r="CM2" s="0" t="e">
        <f aca="false">#REF!</f>
        <v>#REF!</v>
      </c>
      <c r="CN2" s="0" t="e">
        <f aca="false">#REF!</f>
        <v>#REF!</v>
      </c>
      <c r="CO2" s="0" t="e">
        <f aca="false">#REF!</f>
        <v>#REF!</v>
      </c>
      <c r="CP2" s="0" t="e">
        <f aca="false">#REF!</f>
        <v>#REF!</v>
      </c>
      <c r="CQ2" s="0" t="e">
        <f aca="false">#REF!</f>
        <v>#REF!</v>
      </c>
      <c r="CR2" s="0" t="e">
        <f aca="false">#REF!</f>
        <v>#REF!</v>
      </c>
      <c r="CS2" s="0" t="e">
        <f aca="false">#REF!</f>
        <v>#REF!</v>
      </c>
      <c r="CT2" s="0" t="e">
        <f aca="false">#REF!</f>
        <v>#REF!</v>
      </c>
      <c r="CU2" s="0" t="e">
        <f aca="false">#REF!</f>
        <v>#REF!</v>
      </c>
      <c r="CV2" s="0" t="e">
        <f aca="false">#REF!</f>
        <v>#REF!</v>
      </c>
      <c r="CW2" s="0" t="e">
        <f aca="false">#REF!</f>
        <v>#REF!</v>
      </c>
      <c r="CX2" s="0" t="e">
        <f aca="false">#REF!</f>
        <v>#REF!</v>
      </c>
      <c r="CY2" s="0" t="e">
        <f aca="false">#REF!</f>
        <v>#REF!</v>
      </c>
      <c r="CZ2" s="0" t="e">
        <f aca="false">#REF!</f>
        <v>#REF!</v>
      </c>
      <c r="DA2" s="0" t="e">
        <f aca="false">#REF!</f>
        <v>#REF!</v>
      </c>
      <c r="DB2" s="0" t="e">
        <f aca="false">#REF!</f>
        <v>#REF!</v>
      </c>
      <c r="DC2" s="0" t="e">
        <f aca="false">#REF!</f>
        <v>#REF!</v>
      </c>
      <c r="DD2" s="0" t="e">
        <f aca="false">#REF!</f>
        <v>#REF!</v>
      </c>
      <c r="DE2" s="0" t="e">
        <f aca="false">#REF!</f>
        <v>#REF!</v>
      </c>
      <c r="DF2" s="0" t="e">
        <f aca="false">#REF!</f>
        <v>#REF!</v>
      </c>
      <c r="DG2" s="0" t="e">
        <f aca="false">#REF!</f>
        <v>#REF!</v>
      </c>
      <c r="DH2" s="0" t="e">
        <f aca="false">#REF!</f>
        <v>#REF!</v>
      </c>
      <c r="DI2" s="0" t="e">
        <f aca="false">#REF!</f>
        <v>#REF!</v>
      </c>
      <c r="DJ2" s="0" t="e">
        <f aca="false">#REF!</f>
        <v>#REF!</v>
      </c>
      <c r="DK2" s="0" t="e">
        <f aca="false">#REF!</f>
        <v>#REF!</v>
      </c>
      <c r="DL2" s="0" t="e">
        <f aca="false">#REF!</f>
        <v>#REF!</v>
      </c>
      <c r="DM2" s="0" t="e">
        <f aca="false">#REF!</f>
        <v>#REF!</v>
      </c>
      <c r="DN2" s="0" t="e">
        <f aca="false">#REF!</f>
        <v>#REF!</v>
      </c>
      <c r="DO2" s="0" t="e">
        <f aca="false">#REF!</f>
        <v>#REF!</v>
      </c>
      <c r="DP2" s="0" t="e">
        <f aca="false">#REF!</f>
        <v>#REF!</v>
      </c>
      <c r="DQ2" s="0" t="e">
        <f aca="false">#REF!</f>
        <v>#REF!</v>
      </c>
      <c r="DR2" s="0" t="e">
        <f aca="false">#REF!</f>
        <v>#REF!</v>
      </c>
      <c r="DS2" s="0" t="e">
        <f aca="false">#REF!</f>
        <v>#REF!</v>
      </c>
      <c r="DT2" s="0" t="e">
        <f aca="false">#REF!</f>
        <v>#REF!</v>
      </c>
      <c r="DU2" s="0" t="e">
        <f aca="false">#REF!</f>
        <v>#REF!</v>
      </c>
      <c r="DV2" s="0" t="e">
        <f aca="false">#REF!</f>
        <v>#REF!</v>
      </c>
      <c r="DW2" s="0" t="e">
        <f aca="false">#REF!</f>
        <v>#REF!</v>
      </c>
      <c r="DX2" s="0" t="e">
        <f aca="false">#REF!</f>
        <v>#REF!</v>
      </c>
      <c r="DY2" s="0" t="e">
        <f aca="false">#REF!</f>
        <v>#REF!</v>
      </c>
      <c r="DZ2" s="0" t="e">
        <f aca="false">#REF!</f>
        <v>#REF!</v>
      </c>
      <c r="EA2" s="0" t="e">
        <f aca="false">#REF!</f>
        <v>#REF!</v>
      </c>
      <c r="EB2" s="0" t="e">
        <f aca="false">#REF!</f>
        <v>#REF!</v>
      </c>
      <c r="EC2" s="0" t="e">
        <f aca="false">#REF!</f>
        <v>#REF!</v>
      </c>
      <c r="ED2" s="0" t="e">
        <f aca="false">#REF!</f>
        <v>#REF!</v>
      </c>
      <c r="EE2" s="0" t="e">
        <f aca="false">#REF!</f>
        <v>#REF!</v>
      </c>
      <c r="EF2" s="0" t="e">
        <f aca="false">#REF!</f>
        <v>#REF!</v>
      </c>
      <c r="EG2" s="0" t="e">
        <f aca="false">#REF!</f>
        <v>#REF!</v>
      </c>
      <c r="EH2" s="0" t="e">
        <f aca="false">#REF!</f>
        <v>#REF!</v>
      </c>
      <c r="EI2" s="0" t="e">
        <f aca="false">#REF!</f>
        <v>#REF!</v>
      </c>
      <c r="EJ2" s="0" t="e">
        <f aca="false">#REF!</f>
        <v>#REF!</v>
      </c>
      <c r="EK2" s="0" t="e">
        <f aca="false">#REF!</f>
        <v>#REF!</v>
      </c>
      <c r="EL2" s="0" t="e">
        <f aca="false">#REF!</f>
        <v>#REF!</v>
      </c>
      <c r="EM2" s="0" t="e">
        <f aca="false">#REF!</f>
        <v>#REF!</v>
      </c>
      <c r="EN2" s="0" t="e">
        <f aca="false">#REF!</f>
        <v>#REF!</v>
      </c>
      <c r="EO2" s="0" t="e">
        <f aca="false">#REF!</f>
        <v>#REF!</v>
      </c>
      <c r="EP2" s="0" t="e">
        <f aca="false">#REF!</f>
        <v>#REF!</v>
      </c>
      <c r="EQ2" s="0" t="e">
        <f aca="false">#REF!</f>
        <v>#REF!</v>
      </c>
      <c r="ER2" s="0" t="e">
        <f aca="false">#REF!</f>
        <v>#REF!</v>
      </c>
      <c r="ES2" s="0" t="e">
        <f aca="false">#REF!</f>
        <v>#REF!</v>
      </c>
      <c r="ET2" s="0" t="e">
        <f aca="false">#REF!</f>
        <v>#REF!</v>
      </c>
      <c r="EU2" s="0" t="e">
        <f aca="false">#REF!</f>
        <v>#REF!</v>
      </c>
      <c r="EV2" s="0" t="e">
        <f aca="false">#REF!</f>
        <v>#REF!</v>
      </c>
      <c r="EW2" s="0" t="e">
        <f aca="false">#REF!</f>
        <v>#REF!</v>
      </c>
      <c r="EX2" s="0" t="e">
        <f aca="false">#REF!</f>
        <v>#REF!</v>
      </c>
      <c r="EY2" s="0" t="e">
        <f aca="false">#REF!</f>
        <v>#REF!</v>
      </c>
      <c r="EZ2" s="0" t="e">
        <f aca="false">#REF!</f>
        <v>#REF!</v>
      </c>
      <c r="FA2" s="0" t="e">
        <f aca="false">#REF!</f>
        <v>#REF!</v>
      </c>
      <c r="FB2" s="0" t="e">
        <f aca="false">#REF!</f>
        <v>#REF!</v>
      </c>
      <c r="FC2" s="0" t="e">
        <f aca="false">#REF!</f>
        <v>#REF!</v>
      </c>
      <c r="FD2" s="0" t="e">
        <f aca="false">#REF!</f>
        <v>#REF!</v>
      </c>
      <c r="FE2" s="0" t="e">
        <f aca="false">#REF!</f>
        <v>#REF!</v>
      </c>
      <c r="FF2" s="0" t="e">
        <f aca="false">#REF!</f>
        <v>#REF!</v>
      </c>
      <c r="FG2" s="0" t="e">
        <f aca="false">#REF!</f>
        <v>#REF!</v>
      </c>
      <c r="FH2" s="0" t="e">
        <f aca="false">#REF!</f>
        <v>#REF!</v>
      </c>
      <c r="FI2" s="0" t="e">
        <f aca="false">#REF!</f>
        <v>#REF!</v>
      </c>
      <c r="FJ2" s="0" t="e">
        <f aca="false">#REF!</f>
        <v>#REF!</v>
      </c>
      <c r="FK2" s="0" t="e">
        <f aca="false">#REF!</f>
        <v>#REF!</v>
      </c>
      <c r="FL2" s="0" t="e">
        <f aca="false">#REF!</f>
        <v>#REF!</v>
      </c>
      <c r="FM2" s="0" t="e">
        <f aca="false">#REF!</f>
        <v>#REF!</v>
      </c>
      <c r="FN2" s="0" t="e">
        <f aca="false">#REF!</f>
        <v>#REF!</v>
      </c>
      <c r="FO2" s="0" t="e">
        <f aca="false">#REF!</f>
        <v>#REF!</v>
      </c>
      <c r="FP2" s="0" t="e">
        <f aca="false">#REF!</f>
        <v>#REF!</v>
      </c>
      <c r="FQ2" s="0" t="e">
        <f aca="false">#REF!</f>
        <v>#REF!</v>
      </c>
      <c r="FR2" s="0" t="e">
        <f aca="false">#REF!</f>
        <v>#REF!</v>
      </c>
      <c r="FS2" s="0" t="e">
        <f aca="false">#REF!</f>
        <v>#REF!</v>
      </c>
      <c r="FT2" s="0" t="e">
        <f aca="false">#REF!</f>
        <v>#REF!</v>
      </c>
      <c r="FU2" s="0" t="e">
        <f aca="false">#REF!</f>
        <v>#REF!</v>
      </c>
      <c r="FV2" s="0" t="e">
        <f aca="false">#REF!</f>
        <v>#REF!</v>
      </c>
      <c r="FW2" s="0" t="e">
        <f aca="false">#REF!</f>
        <v>#REF!</v>
      </c>
      <c r="FX2" s="0" t="e">
        <f aca="false">#REF!</f>
        <v>#REF!</v>
      </c>
      <c r="FY2" s="0" t="e">
        <f aca="false">#REF!</f>
        <v>#REF!</v>
      </c>
      <c r="FZ2" s="0" t="e">
        <f aca="false">#REF!</f>
        <v>#REF!</v>
      </c>
      <c r="GA2" s="0" t="e">
        <f aca="false">#REF!</f>
        <v>#REF!</v>
      </c>
      <c r="GB2" s="0" t="e">
        <f aca="false">#REF!</f>
        <v>#REF!</v>
      </c>
      <c r="GC2" s="0" t="e">
        <f aca="false">#REF!</f>
        <v>#REF!</v>
      </c>
      <c r="GD2" s="0" t="e">
        <f aca="false">#REF!</f>
        <v>#REF!</v>
      </c>
      <c r="GE2" s="0" t="e">
        <f aca="false">#REF!</f>
        <v>#REF!</v>
      </c>
      <c r="GF2" s="0" t="e">
        <f aca="false">#REF!</f>
        <v>#REF!</v>
      </c>
      <c r="GG2" s="0" t="e">
        <f aca="false">#REF!</f>
        <v>#REF!</v>
      </c>
      <c r="GH2" s="0" t="e">
        <f aca="false">#REF!</f>
        <v>#REF!</v>
      </c>
      <c r="GI2" s="0" t="e">
        <f aca="false">#REF!</f>
        <v>#REF!</v>
      </c>
      <c r="GJ2" s="0" t="e">
        <f aca="false">#REF!</f>
        <v>#REF!</v>
      </c>
      <c r="GK2" s="0" t="e">
        <f aca="false">#REF!</f>
        <v>#REF!</v>
      </c>
      <c r="GL2" s="0" t="e">
        <f aca="false">#REF!</f>
        <v>#REF!</v>
      </c>
      <c r="GM2" s="0" t="e">
        <f aca="false">#REF!</f>
        <v>#REF!</v>
      </c>
      <c r="GN2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6:36:30Z</dcterms:created>
  <dc:creator>大阪府職員端末機１７年度１２月調達</dc:creator>
  <dc:description/>
  <dc:language>en-US</dc:language>
  <cp:lastModifiedBy>職員端末機30年度3月調達</cp:lastModifiedBy>
  <cp:lastPrinted>2022-03-04T08:16:53Z</cp:lastPrinted>
  <dcterms:modified xsi:type="dcterms:W3CDTF">2022-03-04T08:18:23Z</dcterms:modified>
  <cp:revision>0</cp:revision>
  <dc:subject/>
  <dc:title/>
</cp:coreProperties>
</file>