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1" sheetId="1" state="visible" r:id="rId2"/>
  </sheets>
  <definedNames>
    <definedName function="false" hidden="false" localSheetId="0" name="_xlnm.Print_Area" vbProcedure="false">別紙様式1!$B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08">
  <si>
    <t xml:space="preserve">別紙様式１</t>
  </si>
  <si>
    <t xml:space="preserve">令和２年度  高等学校用拡大教科書の需要数調査票</t>
  </si>
  <si>
    <t xml:space="preserve">１　教科書発行者から発行が予定されている拡大教科書</t>
  </si>
  <si>
    <t xml:space="preserve">学校名</t>
  </si>
  <si>
    <t xml:space="preserve">通し番号</t>
  </si>
  <si>
    <t xml:space="preserve">発行者番号</t>
  </si>
  <si>
    <t xml:space="preserve">原本教科書</t>
  </si>
  <si>
    <t xml:space="preserve">拡大教科書（発行予定）の内容</t>
  </si>
  <si>
    <t xml:space="preserve">需要数</t>
  </si>
  <si>
    <t xml:space="preserve">未確定数</t>
  </si>
  <si>
    <t xml:space="preserve">備　考（未確定の理由等）</t>
  </si>
  <si>
    <t xml:space="preserve">発行者</t>
  </si>
  <si>
    <t xml:space="preserve">教科書記号</t>
  </si>
  <si>
    <t xml:space="preserve">教科書番号</t>
  </si>
  <si>
    <t xml:space="preserve">判型</t>
  </si>
  <si>
    <t xml:space="preserve">書          名</t>
  </si>
  <si>
    <t xml:space="preserve">文字　　　サイズ</t>
  </si>
  <si>
    <t xml:space="preserve">字体</t>
  </si>
  <si>
    <t xml:space="preserve">字体変更</t>
  </si>
  <si>
    <t xml:space="preserve">分冊数　　　　　　　　　　　　　　　　　　　　　　　　　　　　　　　　　　　　　　　　　　　　　　　　　　　　　　　　　　　　　　　　　　　　　　　　　　　　　　　　　　　　（予定）</t>
  </si>
  <si>
    <t xml:space="preserve">拡大教科書の種類等</t>
  </si>
  <si>
    <t xml:space="preserve">拡大教科書発行時の予定価格（税込み）</t>
  </si>
  <si>
    <t xml:space="preserve">生徒用</t>
  </si>
  <si>
    <t xml:space="preserve">教師用</t>
  </si>
  <si>
    <t xml:space="preserve">東書</t>
  </si>
  <si>
    <t xml:space="preserve">国総</t>
  </si>
  <si>
    <t xml:space="preserve">A5</t>
  </si>
  <si>
    <t xml:space="preserve">精選国語総合</t>
  </si>
  <si>
    <t xml:space="preserve">A4</t>
  </si>
  <si>
    <t xml:space="preserve">14P</t>
  </si>
  <si>
    <t xml:space="preserve">明朝</t>
  </si>
  <si>
    <t xml:space="preserve">無</t>
  </si>
  <si>
    <t xml:space="preserve">単純拡大教科書</t>
  </si>
  <si>
    <r>
      <rPr>
        <sz val="12"/>
        <rFont val="ＭＳ Ｐゴシック"/>
        <family val="3"/>
        <charset val="128"/>
      </rPr>
      <t xml:space="preserve">33,000</t>
    </r>
    <r>
      <rPr>
        <sz val="12"/>
        <rFont val="Noto Sans"/>
        <family val="2"/>
      </rPr>
      <t xml:space="preserve">円</t>
    </r>
  </si>
  <si>
    <t xml:space="preserve">第一</t>
  </si>
  <si>
    <t xml:space="preserve">B5</t>
  </si>
  <si>
    <t xml:space="preserve">高等学校　改訂版　新編国語総合</t>
  </si>
  <si>
    <t xml:space="preserve">22P</t>
  </si>
  <si>
    <t xml:space="preserve">丸ゴシック</t>
  </si>
  <si>
    <t xml:space="preserve">有</t>
  </si>
  <si>
    <t xml:space="preserve">レイアウト変更教科書 </t>
  </si>
  <si>
    <r>
      <rPr>
        <sz val="12"/>
        <rFont val="ＭＳ Ｐゴシック"/>
        <family val="3"/>
        <charset val="128"/>
      </rPr>
      <t xml:space="preserve">73,700</t>
    </r>
    <r>
      <rPr>
        <sz val="12"/>
        <rFont val="Noto Sans"/>
        <family val="2"/>
      </rPr>
      <t xml:space="preserve">円</t>
    </r>
  </si>
  <si>
    <t xml:space="preserve">国表</t>
  </si>
  <si>
    <t xml:space="preserve">高等学校　改訂版　国語表現　</t>
  </si>
  <si>
    <t xml:space="preserve">レイアウト変更教科書</t>
  </si>
  <si>
    <r>
      <rPr>
        <sz val="12"/>
        <rFont val="ＭＳ ゴシック"/>
        <family val="3"/>
        <charset val="128"/>
      </rPr>
      <t xml:space="preserve">61,600</t>
    </r>
    <r>
      <rPr>
        <sz val="12"/>
        <rFont val="Noto Sans"/>
        <family val="2"/>
      </rPr>
      <t xml:space="preserve">円</t>
    </r>
  </si>
  <si>
    <t xml:space="preserve">現Ａ</t>
  </si>
  <si>
    <t xml:space="preserve">現代文Ａ</t>
  </si>
  <si>
    <r>
      <rPr>
        <sz val="12"/>
        <rFont val="ＭＳ Ｐゴシック"/>
        <family val="3"/>
        <charset val="128"/>
      </rPr>
      <t xml:space="preserve">23,100</t>
    </r>
    <r>
      <rPr>
        <sz val="12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現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新編現代文Ｂ</t>
  </si>
  <si>
    <r>
      <rPr>
        <sz val="12"/>
        <rFont val="ＭＳ Ｐゴシック"/>
        <family val="3"/>
        <charset val="128"/>
      </rPr>
      <t xml:space="preserve">25,300</t>
    </r>
    <r>
      <rPr>
        <sz val="12"/>
        <rFont val="Noto Sans"/>
        <family val="2"/>
      </rPr>
      <t xml:space="preserve">円</t>
    </r>
  </si>
  <si>
    <t xml:space="preserve">教出</t>
  </si>
  <si>
    <t xml:space="preserve">古Ａ</t>
  </si>
  <si>
    <t xml:space="preserve">古典文学選　古典Ａ </t>
  </si>
  <si>
    <t xml:space="preserve">16P</t>
  </si>
  <si>
    <r>
      <rPr>
        <sz val="12"/>
        <rFont val="ＭＳ Ｐゴシック"/>
        <family val="3"/>
        <charset val="128"/>
      </rPr>
      <t xml:space="preserve">31,900</t>
    </r>
    <r>
      <rPr>
        <sz val="12"/>
        <rFont val="Noto Sans"/>
        <family val="2"/>
      </rPr>
      <t xml:space="preserve">円</t>
    </r>
  </si>
  <si>
    <t xml:space="preserve">古Ｂ</t>
  </si>
  <si>
    <t xml:space="preserve">高等学校　改訂版　標準古典Ｂ</t>
  </si>
  <si>
    <r>
      <rPr>
        <sz val="12"/>
        <rFont val="ＭＳ Ｐゴシック"/>
        <family val="3"/>
        <charset val="128"/>
      </rPr>
      <t xml:space="preserve">198,000</t>
    </r>
    <r>
      <rPr>
        <sz val="12"/>
        <rFont val="Noto Sans"/>
        <family val="2"/>
      </rPr>
      <t xml:space="preserve">円</t>
    </r>
  </si>
  <si>
    <t xml:space="preserve">世Ａ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世界史Ａ</t>
  </si>
  <si>
    <t xml:space="preserve">B4</t>
  </si>
  <si>
    <r>
      <rPr>
        <sz val="12"/>
        <rFont val="ＭＳ Ｐゴシック"/>
        <family val="3"/>
        <charset val="128"/>
      </rPr>
      <t xml:space="preserve">14,850</t>
    </r>
    <r>
      <rPr>
        <sz val="12"/>
        <rFont val="Noto Sans"/>
        <family val="2"/>
      </rPr>
      <t xml:space="preserve">円</t>
    </r>
  </si>
  <si>
    <t xml:space="preserve">山川</t>
  </si>
  <si>
    <r>
      <rPr>
        <sz val="11"/>
        <color rgb="FF000000"/>
        <rFont val="Noto Sans"/>
        <family val="2"/>
      </rPr>
      <t xml:space="preserve">世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B5
</t>
    </r>
    <r>
      <rPr>
        <sz val="11"/>
        <color rgb="FF000000"/>
        <rFont val="Noto Sans"/>
        <family val="2"/>
      </rPr>
      <t xml:space="preserve">変形</t>
    </r>
  </si>
  <si>
    <t xml:space="preserve">新世界史　改訂版</t>
  </si>
  <si>
    <t xml:space="preserve">12P</t>
  </si>
  <si>
    <r>
      <rPr>
        <sz val="12"/>
        <rFont val="ＭＳ Ｐゴシック"/>
        <family val="3"/>
        <charset val="128"/>
      </rPr>
      <t xml:space="preserve">254,100</t>
    </r>
    <r>
      <rPr>
        <sz val="12"/>
        <rFont val="Noto Sans"/>
        <family val="2"/>
      </rPr>
      <t xml:space="preserve">円</t>
    </r>
  </si>
  <si>
    <t xml:space="preserve">日Ａ</t>
  </si>
  <si>
    <t xml:space="preserve">日本史Ａ　現代からの歴史</t>
  </si>
  <si>
    <t xml:space="preserve">日Ｂ</t>
  </si>
  <si>
    <t xml:space="preserve">新日本史　改訂版</t>
  </si>
  <si>
    <r>
      <rPr>
        <sz val="12"/>
        <rFont val="ＭＳ Ｐゴシック"/>
        <family val="3"/>
        <charset val="128"/>
      </rPr>
      <t xml:space="preserve">200,200</t>
    </r>
    <r>
      <rPr>
        <sz val="12"/>
        <rFont val="Noto Sans"/>
        <family val="2"/>
      </rPr>
      <t xml:space="preserve">円</t>
    </r>
  </si>
  <si>
    <t xml:space="preserve">清水</t>
  </si>
  <si>
    <t xml:space="preserve">地Ａ</t>
  </si>
  <si>
    <t xml:space="preserve">高等学校　現代地理Ａ　新訂版 </t>
  </si>
  <si>
    <r>
      <rPr>
        <sz val="12"/>
        <rFont val="ＭＳ Ｐゴシック"/>
        <family val="3"/>
        <charset val="128"/>
      </rPr>
      <t xml:space="preserve">159.500</t>
    </r>
    <r>
      <rPr>
        <sz val="12"/>
        <rFont val="Noto Sans"/>
        <family val="2"/>
      </rPr>
      <t xml:space="preserve">円</t>
    </r>
  </si>
  <si>
    <t xml:space="preserve">18P</t>
  </si>
  <si>
    <r>
      <rPr>
        <sz val="12"/>
        <rFont val="ＭＳ Ｐゴシック"/>
        <family val="3"/>
        <charset val="128"/>
      </rPr>
      <t xml:space="preserve">159,500</t>
    </r>
    <r>
      <rPr>
        <sz val="12"/>
        <rFont val="Noto Sans"/>
        <family val="2"/>
      </rPr>
      <t xml:space="preserve">円</t>
    </r>
  </si>
  <si>
    <t xml:space="preserve">二宮</t>
  </si>
  <si>
    <r>
      <rPr>
        <sz val="11"/>
        <color rgb="FF000000"/>
        <rFont val="Noto Sans"/>
        <family val="2"/>
      </rPr>
      <t xml:space="preserve">地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新編　詳解地理Ｂ改訂版</t>
  </si>
  <si>
    <t xml:space="preserve">11P</t>
  </si>
  <si>
    <r>
      <rPr>
        <sz val="12"/>
        <rFont val="ＭＳ Ｐゴシック"/>
        <family val="3"/>
        <charset val="128"/>
      </rPr>
      <t xml:space="preserve">55,000</t>
    </r>
    <r>
      <rPr>
        <sz val="12"/>
        <rFont val="Noto Sans"/>
        <family val="2"/>
      </rPr>
      <t xml:space="preserve">円</t>
    </r>
  </si>
  <si>
    <t xml:space="preserve">現社</t>
  </si>
  <si>
    <t xml:space="preserve">高等学校　現代社会　新訂版</t>
  </si>
  <si>
    <r>
      <rPr>
        <sz val="12"/>
        <rFont val="ＭＳ Ｐゴシック"/>
        <family val="3"/>
        <charset val="128"/>
      </rPr>
      <t xml:space="preserve">27,500</t>
    </r>
    <r>
      <rPr>
        <sz val="12"/>
        <rFont val="Noto Sans"/>
        <family val="2"/>
      </rPr>
      <t xml:space="preserve">円</t>
    </r>
  </si>
  <si>
    <t xml:space="preserve">丸ゴシック体</t>
  </si>
  <si>
    <r>
      <rPr>
        <sz val="12"/>
        <rFont val="ＭＳ Ｐゴシック"/>
        <family val="3"/>
        <charset val="128"/>
      </rPr>
      <t xml:space="preserve">85,800</t>
    </r>
    <r>
      <rPr>
        <sz val="12"/>
        <rFont val="Noto Sans"/>
        <family val="2"/>
      </rPr>
      <t xml:space="preserve">円</t>
    </r>
  </si>
  <si>
    <t xml:space="preserve">倫理</t>
  </si>
  <si>
    <r>
      <rPr>
        <sz val="12"/>
        <rFont val="ＭＳ Ｐゴシック"/>
        <family val="3"/>
        <charset val="128"/>
      </rPr>
      <t xml:space="preserve">17,600</t>
    </r>
    <r>
      <rPr>
        <sz val="12"/>
        <rFont val="Noto Sans"/>
        <family val="2"/>
      </rPr>
      <t xml:space="preserve">円</t>
    </r>
  </si>
  <si>
    <t xml:space="preserve">実教</t>
  </si>
  <si>
    <t xml:space="preserve">政経</t>
  </si>
  <si>
    <t xml:space="preserve">最新政治・経済　新訂版</t>
  </si>
  <si>
    <t xml:space="preserve">ｺﾞｼｯｸ</t>
  </si>
  <si>
    <r>
      <rPr>
        <sz val="12"/>
        <rFont val="ＭＳ Ｐゴシック"/>
        <family val="3"/>
        <charset val="128"/>
      </rPr>
      <t xml:space="preserve">150,334</t>
    </r>
    <r>
      <rPr>
        <sz val="12"/>
        <rFont val="Noto Sans"/>
        <family val="2"/>
      </rPr>
      <t xml:space="preserve">円</t>
    </r>
  </si>
  <si>
    <t xml:space="preserve">数Ⅰ</t>
  </si>
  <si>
    <t xml:space="preserve">新編数学Ⅰ</t>
  </si>
  <si>
    <t xml:space="preserve">ゴシック</t>
  </si>
  <si>
    <r>
      <rPr>
        <sz val="12"/>
        <rFont val="ＭＳ Ｐゴシック"/>
        <family val="3"/>
        <charset val="128"/>
      </rPr>
      <t xml:space="preserve">68,750</t>
    </r>
    <r>
      <rPr>
        <sz val="12"/>
        <rFont val="Noto Sans"/>
        <family val="2"/>
      </rPr>
      <t xml:space="preserve">円</t>
    </r>
  </si>
  <si>
    <t xml:space="preserve">数研</t>
  </si>
  <si>
    <t xml:space="preserve">数学Ⅰ </t>
  </si>
  <si>
    <r>
      <rPr>
        <sz val="12"/>
        <rFont val="ＭＳ Ｐゴシック"/>
        <family val="3"/>
        <charset val="128"/>
      </rPr>
      <t xml:space="preserve">88,000</t>
    </r>
    <r>
      <rPr>
        <sz val="12"/>
        <rFont val="Noto Sans"/>
        <family val="2"/>
      </rPr>
      <t xml:space="preserve">円</t>
    </r>
  </si>
  <si>
    <t xml:space="preserve">26P</t>
  </si>
  <si>
    <t xml:space="preserve">数Ⅱ</t>
  </si>
  <si>
    <t xml:space="preserve">数学Ⅱ </t>
  </si>
  <si>
    <r>
      <rPr>
        <sz val="12"/>
        <rFont val="ＭＳ Ｐゴシック"/>
        <family val="3"/>
        <charset val="128"/>
      </rPr>
      <t xml:space="preserve">99,000</t>
    </r>
    <r>
      <rPr>
        <sz val="12"/>
        <rFont val="Noto Sans"/>
        <family val="2"/>
      </rPr>
      <t xml:space="preserve">円</t>
    </r>
  </si>
  <si>
    <t xml:space="preserve">数Ⅲ</t>
  </si>
  <si>
    <t xml:space="preserve">数学Ⅲ </t>
  </si>
  <si>
    <r>
      <rPr>
        <sz val="12"/>
        <rFont val="ＭＳ Ｐゴシック"/>
        <family val="3"/>
        <charset val="128"/>
      </rPr>
      <t xml:space="preserve">209,000</t>
    </r>
    <r>
      <rPr>
        <sz val="12"/>
        <rFont val="Noto Sans"/>
        <family val="2"/>
      </rPr>
      <t xml:space="preserve">円</t>
    </r>
  </si>
  <si>
    <t xml:space="preserve">数Ａ</t>
  </si>
  <si>
    <r>
      <rPr>
        <sz val="11"/>
        <color rgb="FF000000"/>
        <rFont val="Noto Sans"/>
        <family val="2"/>
      </rPr>
      <t xml:space="preserve">新編数学</t>
    </r>
    <r>
      <rPr>
        <sz val="11"/>
        <color rgb="FF000000"/>
        <rFont val="ＭＳ Ｐゴシック"/>
        <family val="3"/>
        <charset val="128"/>
      </rPr>
      <t xml:space="preserve">A </t>
    </r>
  </si>
  <si>
    <t xml:space="preserve">数Ｂ</t>
  </si>
  <si>
    <t xml:space="preserve">数学Ｂ </t>
  </si>
  <si>
    <t xml:space="preserve">科人</t>
  </si>
  <si>
    <t xml:space="preserve">科学と人間生活　新訂版</t>
  </si>
  <si>
    <t xml:space="preserve">物基</t>
  </si>
  <si>
    <t xml:space="preserve">改訂版　新編　物理基礎</t>
  </si>
  <si>
    <r>
      <rPr>
        <sz val="12"/>
        <rFont val="ＭＳ Ｐゴシック"/>
        <family val="3"/>
        <charset val="128"/>
      </rPr>
      <t xml:space="preserve">165,000</t>
    </r>
    <r>
      <rPr>
        <sz val="12"/>
        <rFont val="Noto Sans"/>
        <family val="2"/>
      </rPr>
      <t xml:space="preserve">円</t>
    </r>
  </si>
  <si>
    <t xml:space="preserve">啓林館</t>
  </si>
  <si>
    <t xml:space="preserve">物理</t>
  </si>
  <si>
    <t xml:space="preserve">物理 </t>
  </si>
  <si>
    <r>
      <rPr>
        <sz val="12"/>
        <rFont val="ＭＳ Ｐゴシック"/>
        <family val="3"/>
        <charset val="128"/>
      </rPr>
      <t xml:space="preserve">201,038</t>
    </r>
    <r>
      <rPr>
        <sz val="12"/>
        <rFont val="Noto Sans"/>
        <family val="2"/>
      </rPr>
      <t xml:space="preserve">円</t>
    </r>
  </si>
  <si>
    <t xml:space="preserve">化基</t>
  </si>
  <si>
    <t xml:space="preserve">高校化学基礎　新訂版</t>
  </si>
  <si>
    <t xml:space="preserve">化学</t>
  </si>
  <si>
    <r>
      <rPr>
        <sz val="12"/>
        <rFont val="ＭＳ Ｐゴシック"/>
        <family val="3"/>
        <charset val="128"/>
      </rPr>
      <t xml:space="preserve">99,524</t>
    </r>
    <r>
      <rPr>
        <sz val="12"/>
        <rFont val="Noto Sans"/>
        <family val="2"/>
      </rPr>
      <t xml:space="preserve">円</t>
    </r>
  </si>
  <si>
    <t xml:space="preserve">生基</t>
  </si>
  <si>
    <t xml:space="preserve">高校生物基礎　新訂版</t>
  </si>
  <si>
    <t xml:space="preserve">生物</t>
  </si>
  <si>
    <t xml:space="preserve">高等学校　生物</t>
  </si>
  <si>
    <r>
      <rPr>
        <sz val="12"/>
        <rFont val="ＭＳ Ｐゴシック"/>
        <family val="3"/>
        <charset val="128"/>
      </rPr>
      <t xml:space="preserve">176,000</t>
    </r>
    <r>
      <rPr>
        <sz val="12"/>
        <rFont val="Noto Sans"/>
        <family val="2"/>
      </rPr>
      <t xml:space="preserve">円</t>
    </r>
  </si>
  <si>
    <t xml:space="preserve">地基</t>
  </si>
  <si>
    <t xml:space="preserve">地学基礎　新訂版</t>
  </si>
  <si>
    <t xml:space="preserve">大修館</t>
  </si>
  <si>
    <t xml:space="preserve">保体</t>
  </si>
  <si>
    <t xml:space="preserve">現代高等保健体育改訂版</t>
  </si>
  <si>
    <r>
      <rPr>
        <sz val="12"/>
        <rFont val="ＭＳ Ｐゴシック"/>
        <family val="3"/>
        <charset val="128"/>
      </rPr>
      <t xml:space="preserve">34,10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101,200</t>
    </r>
    <r>
      <rPr>
        <sz val="12"/>
        <rFont val="Noto Sans"/>
        <family val="2"/>
      </rPr>
      <t xml:space="preserve">円</t>
    </r>
  </si>
  <si>
    <t xml:space="preserve">教芸</t>
  </si>
  <si>
    <t xml:space="preserve">音Ⅰ</t>
  </si>
  <si>
    <t xml:space="preserve">Ａ４
変形</t>
  </si>
  <si>
    <t xml:space="preserve">高校生の音楽１</t>
  </si>
  <si>
    <t xml:space="preserve">15P</t>
  </si>
  <si>
    <t xml:space="preserve">丸ゴシック、隷明</t>
  </si>
  <si>
    <r>
      <rPr>
        <sz val="12"/>
        <rFont val="ＭＳ Ｐゴシック"/>
        <family val="3"/>
        <charset val="128"/>
      </rPr>
      <t xml:space="preserve">45,426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5P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25P</t>
    </r>
  </si>
  <si>
    <t xml:space="preserve">丸ゴシック、隷明＋丸ゴシック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レイアウト変更教科書（単純拡大＋歌詞集）</t>
  </si>
  <si>
    <r>
      <rPr>
        <sz val="12"/>
        <rFont val="ＭＳ ゴシック"/>
        <family val="3"/>
        <charset val="128"/>
      </rPr>
      <t xml:space="preserve">49,194</t>
    </r>
    <r>
      <rPr>
        <sz val="12"/>
        <rFont val="Noto Sans"/>
        <family val="2"/>
      </rPr>
      <t xml:space="preserve">円</t>
    </r>
  </si>
  <si>
    <t xml:space="preserve">音Ⅱ</t>
  </si>
  <si>
    <t xml:space="preserve">高校生の音楽２</t>
  </si>
  <si>
    <r>
      <rPr>
        <sz val="12"/>
        <rFont val="ＭＳ Ｐゴシック"/>
        <family val="3"/>
        <charset val="128"/>
      </rPr>
      <t xml:space="preserve">84,843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92,991</t>
    </r>
    <r>
      <rPr>
        <sz val="12"/>
        <rFont val="Noto Sans"/>
        <family val="2"/>
      </rPr>
      <t xml:space="preserve">円</t>
    </r>
  </si>
  <si>
    <t xml:space="preserve">開隆堂</t>
  </si>
  <si>
    <t xml:space="preserve">コⅠ</t>
  </si>
  <si>
    <t xml:space="preserve">Revised ENGLISH NOW English Communication Ⅰ</t>
  </si>
  <si>
    <t xml:space="preserve">三省堂</t>
  </si>
  <si>
    <t xml:space="preserve">Ｂ５
変型</t>
  </si>
  <si>
    <t xml:space="preserve">CROWN English Communication Ⅰ New Edition</t>
  </si>
  <si>
    <r>
      <rPr>
        <sz val="12"/>
        <rFont val="ＭＳ Ｐゴシック"/>
        <family val="3"/>
        <charset val="128"/>
      </rPr>
      <t xml:space="preserve">121,000</t>
    </r>
    <r>
      <rPr>
        <sz val="12"/>
        <rFont val="Noto Sans"/>
        <family val="2"/>
      </rPr>
      <t xml:space="preserve">円</t>
    </r>
  </si>
  <si>
    <t xml:space="preserve">コⅡ</t>
  </si>
  <si>
    <t xml:space="preserve">Revised ENGLISH NOW  English Communication Ⅱ</t>
  </si>
  <si>
    <t xml:space="preserve">CROWN English Communication Ⅱ New Edtion</t>
  </si>
  <si>
    <r>
      <rPr>
        <sz val="12"/>
        <rFont val="ＭＳ Ｐゴシック"/>
        <family val="3"/>
        <charset val="128"/>
      </rPr>
      <t xml:space="preserve">35,20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82,500</t>
    </r>
    <r>
      <rPr>
        <sz val="12"/>
        <rFont val="Noto Sans"/>
        <family val="2"/>
      </rPr>
      <t xml:space="preserve">円</t>
    </r>
  </si>
  <si>
    <t xml:space="preserve">コⅢ</t>
  </si>
  <si>
    <t xml:space="preserve">CROWN English Communication Ⅲ New edithion  </t>
  </si>
  <si>
    <r>
      <rPr>
        <sz val="12"/>
        <rFont val="ＭＳ Ｐゴシック"/>
        <family val="3"/>
        <charset val="128"/>
      </rPr>
      <t xml:space="preserve">29,700</t>
    </r>
    <r>
      <rPr>
        <sz val="12"/>
        <rFont val="Noto Sans"/>
        <family val="2"/>
      </rPr>
      <t xml:space="preserve">円</t>
    </r>
  </si>
  <si>
    <t xml:space="preserve">CROWN English Communication Ⅲ New edithion </t>
  </si>
  <si>
    <r>
      <rPr>
        <sz val="12"/>
        <rFont val="ＭＳ Ｐゴシック"/>
        <family val="3"/>
        <charset val="128"/>
      </rPr>
      <t xml:space="preserve">83,600</t>
    </r>
    <r>
      <rPr>
        <sz val="12"/>
        <rFont val="Noto Sans"/>
        <family val="2"/>
      </rPr>
      <t xml:space="preserve">円</t>
    </r>
  </si>
  <si>
    <t xml:space="preserve">英Ⅰ</t>
  </si>
  <si>
    <t xml:space="preserve">SELECT English Expression Ⅰ New Edition</t>
  </si>
  <si>
    <r>
      <rPr>
        <sz val="12"/>
        <rFont val="ＭＳ Ｐゴシック"/>
        <family val="3"/>
        <charset val="128"/>
      </rPr>
      <t xml:space="preserve">20,90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26,400</t>
    </r>
    <r>
      <rPr>
        <sz val="12"/>
        <rFont val="Noto Sans"/>
        <family val="2"/>
      </rPr>
      <t xml:space="preserve">円</t>
    </r>
  </si>
  <si>
    <t xml:space="preserve">英会</t>
  </si>
  <si>
    <t xml:space="preserve">SELECT 
English Conversation </t>
  </si>
  <si>
    <r>
      <rPr>
        <sz val="12"/>
        <rFont val="ＭＳ Ｐゴシック"/>
        <family val="3"/>
        <charset val="128"/>
      </rPr>
      <t xml:space="preserve">14,300</t>
    </r>
    <r>
      <rPr>
        <sz val="12"/>
        <rFont val="Noto Sans"/>
        <family val="2"/>
      </rPr>
      <t xml:space="preserve">円</t>
    </r>
  </si>
  <si>
    <t xml:space="preserve">家総</t>
  </si>
  <si>
    <t xml:space="preserve">AB</t>
  </si>
  <si>
    <t xml:space="preserve">家庭総合　明日の生活を築く</t>
  </si>
  <si>
    <t xml:space="preserve">社情</t>
  </si>
  <si>
    <t xml:space="preserve">高等学校　社会と情報 </t>
  </si>
  <si>
    <r>
      <rPr>
        <sz val="12"/>
        <rFont val="ＭＳ Ｐゴシック"/>
        <family val="3"/>
        <charset val="128"/>
      </rPr>
      <t xml:space="preserve">66,000</t>
    </r>
    <r>
      <rPr>
        <sz val="12"/>
        <rFont val="Noto Sans"/>
        <family val="2"/>
      </rPr>
      <t xml:space="preserve">円</t>
    </r>
  </si>
  <si>
    <t xml:space="preserve">小　　　計</t>
  </si>
  <si>
    <r>
      <rPr>
        <sz val="18"/>
        <color rgb="FF000000"/>
        <rFont val="Noto Sans"/>
        <family val="2"/>
      </rPr>
      <t xml:space="preserve">２　現時点では教科書発行者から発行が予定されていない拡大教科書（ボランティア団体が作成予定）</t>
    </r>
    <r>
      <rPr>
        <sz val="18"/>
        <color rgb="FFDD0806"/>
        <rFont val="Noto Sans"/>
        <family val="2"/>
      </rPr>
      <t xml:space="preserve">→　資料４参照</t>
    </r>
  </si>
  <si>
    <t xml:space="preserve">34</t>
  </si>
  <si>
    <t xml:space="preserve">01</t>
  </si>
  <si>
    <t xml:space="preserve">205</t>
  </si>
  <si>
    <t xml:space="preserve">三友</t>
  </si>
  <si>
    <t xml:space="preserve">コ基</t>
  </si>
  <si>
    <t xml:space="preserve">302</t>
  </si>
  <si>
    <t xml:space="preserve">JOYFUL English Communication Basic</t>
  </si>
  <si>
    <r>
      <rPr>
        <sz val="6"/>
        <rFont val="Noto Sans"/>
        <family val="2"/>
      </rPr>
      <t xml:space="preserve">和文</t>
    </r>
    <r>
      <rPr>
        <sz val="6"/>
        <rFont val="ＭＳ ゴシック"/>
        <family val="3"/>
        <charset val="128"/>
      </rPr>
      <t xml:space="preserve">:MS</t>
    </r>
    <r>
      <rPr>
        <sz val="6"/>
        <rFont val="Noto Sans"/>
        <family val="2"/>
      </rPr>
      <t xml:space="preserve">ゴシック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英文</t>
    </r>
    <r>
      <rPr>
        <sz val="6"/>
        <rFont val="ＭＳ ゴシック"/>
        <family val="3"/>
        <charset val="128"/>
      </rPr>
      <t xml:space="preserve">:Arial</t>
    </r>
  </si>
  <si>
    <t xml:space="preserve">02</t>
  </si>
  <si>
    <t xml:space="preserve">41</t>
  </si>
  <si>
    <t xml:space="preserve">03</t>
  </si>
  <si>
    <t xml:space="preserve">015</t>
  </si>
  <si>
    <t xml:space="preserve">英Ⅱ</t>
  </si>
  <si>
    <t xml:space="preserve">319</t>
  </si>
  <si>
    <t xml:space="preserve">My Way English ExpressionⅡNew Edition</t>
  </si>
  <si>
    <t xml:space="preserve">未定</t>
  </si>
  <si>
    <t xml:space="preserve">04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#,##0_ "/>
    <numFmt numFmtId="168" formatCode="#,##0"/>
    <numFmt numFmtId="169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8"/>
      <color rgb="FFDD0806"/>
      <name val="Noto Sans"/>
      <family val="2"/>
    </font>
    <font>
      <sz val="13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4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6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6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6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7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7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39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4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4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4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4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2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2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2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2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6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6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6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7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8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8" borderId="7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8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9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8" borderId="9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8" borderId="9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9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8" borderId="9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8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8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  <cellStyle name="標準 3 2" xfId="24"/>
    <cellStyle name="通貨 2" xfId="25"/>
    <cellStyle name="通貨 2 2" xfId="26"/>
    <cellStyle name="通貨 2 3" xfId="27"/>
    <cellStyle name="通貨 2 4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pageBreakPreview" topLeftCell="A62" colorId="64" zoomScale="70" zoomScaleNormal="70" zoomScalePageLayoutView="70" workbookViewId="0">
      <selection pane="topLeft" activeCell="S79" activeCellId="0" sqref="S79"/>
    </sheetView>
  </sheetViews>
  <sheetFormatPr defaultColWidth="8.8671875" defaultRowHeight="17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5.62"/>
    <col collapsed="false" customWidth="true" hidden="false" outlineLevel="0" max="7" min="4" style="0" width="6.62"/>
    <col collapsed="false" customWidth="true" hidden="false" outlineLevel="0" max="8" min="8" style="0" width="39.12"/>
    <col collapsed="false" customWidth="true" hidden="false" outlineLevel="0" max="9" min="9" style="1" width="5.99"/>
    <col collapsed="false" customWidth="true" hidden="false" outlineLevel="0" max="10" min="10" style="2" width="5.99"/>
    <col collapsed="false" customWidth="true" hidden="false" outlineLevel="0" max="11" min="11" style="0" width="8.36"/>
    <col collapsed="false" customWidth="true" hidden="false" outlineLevel="0" max="12" min="12" style="1" width="5.99"/>
    <col collapsed="false" customWidth="true" hidden="false" outlineLevel="0" max="13" min="13" style="0" width="5.99"/>
    <col collapsed="false" customWidth="true" hidden="false" outlineLevel="0" max="15" min="14" style="0" width="11.62"/>
    <col collapsed="false" customWidth="true" hidden="false" outlineLevel="0" max="18" min="16" style="0" width="7.87"/>
    <col collapsed="false" customWidth="true" hidden="false" outlineLevel="0" max="19" min="19" style="0" width="35.62"/>
  </cols>
  <sheetData>
    <row r="1" customFormat="false" ht="27.75" hidden="false" customHeight="true" outlineLevel="0" collapsed="false">
      <c r="B1" s="3"/>
      <c r="C1" s="3"/>
      <c r="D1" s="4"/>
      <c r="E1" s="3"/>
      <c r="F1" s="5"/>
      <c r="G1" s="5"/>
      <c r="H1" s="6"/>
      <c r="I1" s="7"/>
      <c r="J1" s="8"/>
      <c r="K1" s="9"/>
      <c r="L1" s="8"/>
      <c r="M1" s="9"/>
      <c r="N1" s="3"/>
      <c r="O1" s="3"/>
      <c r="Q1" s="10"/>
      <c r="S1" s="11" t="s">
        <v>0</v>
      </c>
    </row>
    <row r="2" customFormat="false" ht="36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false" outlineLevel="0" collapsed="false">
      <c r="B3" s="13"/>
      <c r="C3" s="14"/>
      <c r="D3" s="14"/>
      <c r="E3" s="14"/>
      <c r="F3" s="14"/>
      <c r="G3" s="14"/>
      <c r="H3" s="14"/>
      <c r="I3" s="15"/>
      <c r="J3" s="16"/>
      <c r="K3" s="14"/>
      <c r="L3" s="15"/>
      <c r="M3" s="14"/>
      <c r="N3" s="14"/>
      <c r="O3" s="14"/>
      <c r="P3" s="1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1.5" hidden="false" customHeight="true" outlineLevel="0" collapsed="false">
      <c r="B4" s="17"/>
      <c r="C4" s="18"/>
      <c r="D4" s="18"/>
      <c r="E4" s="18"/>
      <c r="F4" s="18"/>
      <c r="G4" s="18"/>
      <c r="H4" s="18"/>
      <c r="I4" s="7"/>
      <c r="J4" s="8"/>
      <c r="K4" s="18"/>
      <c r="L4" s="7"/>
      <c r="M4" s="18"/>
      <c r="N4" s="18"/>
      <c r="O4" s="18"/>
      <c r="P4" s="18"/>
      <c r="Q4" s="1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27.75" hidden="false" customHeight="true" outlineLevel="0" collapsed="false">
      <c r="B5" s="19" t="s">
        <v>2</v>
      </c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2"/>
      <c r="O5" s="23" t="s">
        <v>3</v>
      </c>
      <c r="P5" s="24"/>
      <c r="Q5" s="24"/>
      <c r="R5" s="24"/>
      <c r="S5" s="24"/>
    </row>
    <row r="6" s="3" customFormat="true" ht="27.75" hidden="false" customHeight="true" outlineLevel="0" collapsed="false">
      <c r="A6" s="25" t="s">
        <v>4</v>
      </c>
      <c r="B6" s="25" t="s">
        <v>4</v>
      </c>
      <c r="C6" s="26" t="s">
        <v>5</v>
      </c>
      <c r="D6" s="27" t="s">
        <v>6</v>
      </c>
      <c r="E6" s="27"/>
      <c r="F6" s="27"/>
      <c r="G6" s="27"/>
      <c r="H6" s="28" t="s">
        <v>7</v>
      </c>
      <c r="I6" s="28"/>
      <c r="J6" s="28"/>
      <c r="K6" s="28"/>
      <c r="L6" s="28"/>
      <c r="M6" s="28"/>
      <c r="N6" s="28"/>
      <c r="O6" s="28"/>
      <c r="P6" s="29" t="s">
        <v>8</v>
      </c>
      <c r="Q6" s="29"/>
      <c r="R6" s="30" t="s">
        <v>9</v>
      </c>
      <c r="S6" s="31" t="s">
        <v>10</v>
      </c>
    </row>
    <row r="7" s="3" customFormat="true" ht="47.25" hidden="false" customHeight="true" outlineLevel="0" collapsed="false">
      <c r="A7" s="25"/>
      <c r="B7" s="25"/>
      <c r="C7" s="26"/>
      <c r="D7" s="32" t="s">
        <v>11</v>
      </c>
      <c r="E7" s="33" t="s">
        <v>12</v>
      </c>
      <c r="F7" s="34" t="s">
        <v>13</v>
      </c>
      <c r="G7" s="33" t="s">
        <v>14</v>
      </c>
      <c r="H7" s="32" t="s">
        <v>15</v>
      </c>
      <c r="I7" s="33" t="s">
        <v>14</v>
      </c>
      <c r="J7" s="35" t="s">
        <v>16</v>
      </c>
      <c r="K7" s="35" t="s">
        <v>17</v>
      </c>
      <c r="L7" s="35" t="s">
        <v>18</v>
      </c>
      <c r="M7" s="36" t="s">
        <v>19</v>
      </c>
      <c r="N7" s="37" t="s">
        <v>20</v>
      </c>
      <c r="O7" s="38" t="s">
        <v>21</v>
      </c>
      <c r="P7" s="39" t="s">
        <v>22</v>
      </c>
      <c r="Q7" s="40" t="s">
        <v>23</v>
      </c>
      <c r="R7" s="30"/>
      <c r="S7" s="31"/>
    </row>
    <row r="8" customFormat="false" ht="47.25" hidden="false" customHeight="true" outlineLevel="0" collapsed="false">
      <c r="A8" s="41" t="n">
        <v>1</v>
      </c>
      <c r="B8" s="41" t="n">
        <v>1</v>
      </c>
      <c r="C8" s="42" t="n">
        <v>2</v>
      </c>
      <c r="D8" s="43" t="s">
        <v>24</v>
      </c>
      <c r="E8" s="44" t="s">
        <v>25</v>
      </c>
      <c r="F8" s="45" t="n">
        <v>333</v>
      </c>
      <c r="G8" s="46" t="s">
        <v>26</v>
      </c>
      <c r="H8" s="47" t="s">
        <v>27</v>
      </c>
      <c r="I8" s="48" t="s">
        <v>28</v>
      </c>
      <c r="J8" s="49" t="s">
        <v>29</v>
      </c>
      <c r="K8" s="50" t="s">
        <v>30</v>
      </c>
      <c r="L8" s="51" t="s">
        <v>31</v>
      </c>
      <c r="M8" s="49" t="n">
        <v>1</v>
      </c>
      <c r="N8" s="50" t="s">
        <v>32</v>
      </c>
      <c r="O8" s="52" t="s">
        <v>33</v>
      </c>
      <c r="P8" s="53"/>
      <c r="Q8" s="54"/>
      <c r="R8" s="55"/>
      <c r="S8" s="56"/>
    </row>
    <row r="9" customFormat="false" ht="33" hidden="false" customHeight="true" outlineLevel="0" collapsed="false">
      <c r="A9" s="57" t="n">
        <v>2</v>
      </c>
      <c r="B9" s="57" t="n">
        <v>2</v>
      </c>
      <c r="C9" s="58" t="n">
        <v>183</v>
      </c>
      <c r="D9" s="59" t="s">
        <v>34</v>
      </c>
      <c r="E9" s="60" t="s">
        <v>25</v>
      </c>
      <c r="F9" s="59" t="n">
        <v>362</v>
      </c>
      <c r="G9" s="61" t="s">
        <v>35</v>
      </c>
      <c r="H9" s="62" t="s">
        <v>36</v>
      </c>
      <c r="I9" s="63" t="s">
        <v>35</v>
      </c>
      <c r="J9" s="64" t="s">
        <v>37</v>
      </c>
      <c r="K9" s="65" t="s">
        <v>38</v>
      </c>
      <c r="L9" s="66" t="s">
        <v>39</v>
      </c>
      <c r="M9" s="64" t="n">
        <v>4</v>
      </c>
      <c r="N9" s="65" t="s">
        <v>40</v>
      </c>
      <c r="O9" s="67" t="s">
        <v>41</v>
      </c>
      <c r="P9" s="68"/>
      <c r="Q9" s="69"/>
      <c r="R9" s="70"/>
      <c r="S9" s="71"/>
    </row>
    <row r="10" customFormat="false" ht="33" hidden="false" customHeight="true" outlineLevel="0" collapsed="false">
      <c r="A10" s="72" t="n">
        <v>3</v>
      </c>
      <c r="B10" s="72" t="n">
        <v>3</v>
      </c>
      <c r="C10" s="73" t="n">
        <v>183</v>
      </c>
      <c r="D10" s="74" t="s">
        <v>34</v>
      </c>
      <c r="E10" s="75" t="s">
        <v>42</v>
      </c>
      <c r="F10" s="73" t="n">
        <v>308</v>
      </c>
      <c r="G10" s="76" t="s">
        <v>35</v>
      </c>
      <c r="H10" s="77" t="s">
        <v>43</v>
      </c>
      <c r="I10" s="78" t="s">
        <v>35</v>
      </c>
      <c r="J10" s="79" t="s">
        <v>37</v>
      </c>
      <c r="K10" s="80" t="s">
        <v>38</v>
      </c>
      <c r="L10" s="81" t="s">
        <v>39</v>
      </c>
      <c r="M10" s="79" t="n">
        <v>3</v>
      </c>
      <c r="N10" s="80" t="s">
        <v>44</v>
      </c>
      <c r="O10" s="82" t="s">
        <v>45</v>
      </c>
      <c r="P10" s="83"/>
      <c r="Q10" s="84"/>
      <c r="R10" s="85"/>
      <c r="S10" s="86"/>
    </row>
    <row r="11" customFormat="false" ht="33" hidden="false" customHeight="true" outlineLevel="0" collapsed="false">
      <c r="A11" s="87" t="n">
        <v>4</v>
      </c>
      <c r="B11" s="87" t="n">
        <v>4</v>
      </c>
      <c r="C11" s="88" t="n">
        <v>2</v>
      </c>
      <c r="D11" s="89" t="s">
        <v>24</v>
      </c>
      <c r="E11" s="90" t="s">
        <v>46</v>
      </c>
      <c r="F11" s="89" t="n">
        <v>306</v>
      </c>
      <c r="G11" s="91" t="s">
        <v>26</v>
      </c>
      <c r="H11" s="92" t="s">
        <v>47</v>
      </c>
      <c r="I11" s="93" t="s">
        <v>28</v>
      </c>
      <c r="J11" s="94" t="s">
        <v>29</v>
      </c>
      <c r="K11" s="95" t="s">
        <v>30</v>
      </c>
      <c r="L11" s="96" t="s">
        <v>31</v>
      </c>
      <c r="M11" s="94" t="n">
        <v>1</v>
      </c>
      <c r="N11" s="95" t="s">
        <v>32</v>
      </c>
      <c r="O11" s="97" t="s">
        <v>48</v>
      </c>
      <c r="P11" s="98"/>
      <c r="Q11" s="99"/>
      <c r="R11" s="100"/>
      <c r="S11" s="101"/>
    </row>
    <row r="12" customFormat="false" ht="33" hidden="false" customHeight="true" outlineLevel="0" collapsed="false">
      <c r="A12" s="41" t="n">
        <v>5</v>
      </c>
      <c r="B12" s="41" t="n">
        <v>5</v>
      </c>
      <c r="C12" s="89" t="n">
        <v>2</v>
      </c>
      <c r="D12" s="89" t="s">
        <v>24</v>
      </c>
      <c r="E12" s="90" t="s">
        <v>49</v>
      </c>
      <c r="F12" s="89" t="n">
        <v>321</v>
      </c>
      <c r="G12" s="91" t="s">
        <v>26</v>
      </c>
      <c r="H12" s="92" t="s">
        <v>50</v>
      </c>
      <c r="I12" s="93" t="s">
        <v>28</v>
      </c>
      <c r="J12" s="94" t="s">
        <v>29</v>
      </c>
      <c r="K12" s="95" t="s">
        <v>30</v>
      </c>
      <c r="L12" s="96" t="s">
        <v>31</v>
      </c>
      <c r="M12" s="94" t="n">
        <v>1</v>
      </c>
      <c r="N12" s="95" t="s">
        <v>32</v>
      </c>
      <c r="O12" s="97" t="s">
        <v>51</v>
      </c>
      <c r="P12" s="98"/>
      <c r="Q12" s="99"/>
      <c r="R12" s="100"/>
      <c r="S12" s="101"/>
    </row>
    <row r="13" customFormat="false" ht="33" hidden="false" customHeight="true" outlineLevel="0" collapsed="false">
      <c r="A13" s="57" t="n">
        <v>6</v>
      </c>
      <c r="B13" s="57" t="n">
        <v>6</v>
      </c>
      <c r="C13" s="45" t="n">
        <v>17</v>
      </c>
      <c r="D13" s="102" t="s">
        <v>52</v>
      </c>
      <c r="E13" s="44" t="s">
        <v>53</v>
      </c>
      <c r="F13" s="44" t="n">
        <v>302</v>
      </c>
      <c r="G13" s="103" t="s">
        <v>26</v>
      </c>
      <c r="H13" s="104" t="s">
        <v>54</v>
      </c>
      <c r="I13" s="105" t="s">
        <v>28</v>
      </c>
      <c r="J13" s="49" t="s">
        <v>55</v>
      </c>
      <c r="K13" s="50" t="s">
        <v>30</v>
      </c>
      <c r="L13" s="106" t="s">
        <v>31</v>
      </c>
      <c r="M13" s="49" t="n">
        <v>1</v>
      </c>
      <c r="N13" s="50" t="s">
        <v>32</v>
      </c>
      <c r="O13" s="107" t="s">
        <v>56</v>
      </c>
      <c r="P13" s="53"/>
      <c r="Q13" s="54"/>
      <c r="R13" s="55"/>
      <c r="S13" s="56"/>
    </row>
    <row r="14" customFormat="false" ht="33" hidden="false" customHeight="true" outlineLevel="0" collapsed="false">
      <c r="A14" s="57" t="n">
        <v>7</v>
      </c>
      <c r="B14" s="57" t="n">
        <v>7</v>
      </c>
      <c r="C14" s="59" t="n">
        <v>183</v>
      </c>
      <c r="D14" s="108" t="s">
        <v>34</v>
      </c>
      <c r="E14" s="60" t="s">
        <v>57</v>
      </c>
      <c r="F14" s="59" t="n">
        <v>353</v>
      </c>
      <c r="G14" s="61" t="s">
        <v>26</v>
      </c>
      <c r="H14" s="109" t="s">
        <v>58</v>
      </c>
      <c r="I14" s="63" t="s">
        <v>35</v>
      </c>
      <c r="J14" s="64" t="s">
        <v>37</v>
      </c>
      <c r="K14" s="65" t="s">
        <v>38</v>
      </c>
      <c r="L14" s="66" t="s">
        <v>39</v>
      </c>
      <c r="M14" s="64" t="n">
        <v>5</v>
      </c>
      <c r="N14" s="65" t="s">
        <v>40</v>
      </c>
      <c r="O14" s="67" t="s">
        <v>59</v>
      </c>
      <c r="P14" s="68"/>
      <c r="Q14" s="69"/>
      <c r="R14" s="70"/>
      <c r="S14" s="71"/>
    </row>
    <row r="15" customFormat="false" ht="33" hidden="false" customHeight="true" outlineLevel="0" collapsed="false">
      <c r="A15" s="87" t="n">
        <v>8</v>
      </c>
      <c r="B15" s="87" t="n">
        <v>8</v>
      </c>
      <c r="C15" s="110" t="n">
        <v>2</v>
      </c>
      <c r="D15" s="111" t="s">
        <v>24</v>
      </c>
      <c r="E15" s="90" t="s">
        <v>60</v>
      </c>
      <c r="F15" s="89" t="n">
        <v>310</v>
      </c>
      <c r="G15" s="90" t="s">
        <v>61</v>
      </c>
      <c r="H15" s="92" t="s">
        <v>62</v>
      </c>
      <c r="I15" s="93" t="s">
        <v>63</v>
      </c>
      <c r="J15" s="94" t="s">
        <v>29</v>
      </c>
      <c r="K15" s="95" t="s">
        <v>30</v>
      </c>
      <c r="L15" s="96" t="s">
        <v>31</v>
      </c>
      <c r="M15" s="94" t="n">
        <v>1</v>
      </c>
      <c r="N15" s="95" t="s">
        <v>32</v>
      </c>
      <c r="O15" s="97" t="s">
        <v>64</v>
      </c>
      <c r="P15" s="98"/>
      <c r="Q15" s="99"/>
      <c r="R15" s="100"/>
      <c r="S15" s="101"/>
    </row>
    <row r="16" customFormat="false" ht="33" hidden="false" customHeight="true" outlineLevel="0" collapsed="false">
      <c r="A16" s="87" t="n">
        <v>9</v>
      </c>
      <c r="B16" s="87" t="n">
        <v>9</v>
      </c>
      <c r="C16" s="111" t="n">
        <v>81</v>
      </c>
      <c r="D16" s="90" t="s">
        <v>65</v>
      </c>
      <c r="E16" s="90" t="s">
        <v>66</v>
      </c>
      <c r="F16" s="90" t="n">
        <v>313</v>
      </c>
      <c r="G16" s="112" t="s">
        <v>67</v>
      </c>
      <c r="H16" s="113" t="s">
        <v>68</v>
      </c>
      <c r="I16" s="93" t="s">
        <v>28</v>
      </c>
      <c r="J16" s="94" t="s">
        <v>69</v>
      </c>
      <c r="K16" s="95" t="s">
        <v>30</v>
      </c>
      <c r="L16" s="96" t="s">
        <v>31</v>
      </c>
      <c r="M16" s="94" t="n">
        <v>1</v>
      </c>
      <c r="N16" s="95" t="s">
        <v>32</v>
      </c>
      <c r="O16" s="97" t="s">
        <v>70</v>
      </c>
      <c r="P16" s="98"/>
      <c r="Q16" s="99"/>
      <c r="R16" s="100"/>
      <c r="S16" s="101"/>
    </row>
    <row r="17" customFormat="false" ht="33" hidden="false" customHeight="true" outlineLevel="0" collapsed="false">
      <c r="A17" s="87" t="n">
        <v>10</v>
      </c>
      <c r="B17" s="87" t="n">
        <v>10</v>
      </c>
      <c r="C17" s="89" t="n">
        <v>2</v>
      </c>
      <c r="D17" s="89" t="s">
        <v>24</v>
      </c>
      <c r="E17" s="90" t="s">
        <v>71</v>
      </c>
      <c r="F17" s="90" t="n">
        <v>308</v>
      </c>
      <c r="G17" s="114" t="s">
        <v>61</v>
      </c>
      <c r="H17" s="115" t="s">
        <v>72</v>
      </c>
      <c r="I17" s="116" t="s">
        <v>63</v>
      </c>
      <c r="J17" s="94" t="s">
        <v>29</v>
      </c>
      <c r="K17" s="95" t="s">
        <v>30</v>
      </c>
      <c r="L17" s="117" t="s">
        <v>31</v>
      </c>
      <c r="M17" s="94" t="n">
        <v>1</v>
      </c>
      <c r="N17" s="95" t="s">
        <v>32</v>
      </c>
      <c r="O17" s="118" t="s">
        <v>64</v>
      </c>
      <c r="P17" s="98"/>
      <c r="Q17" s="99"/>
      <c r="R17" s="100"/>
      <c r="S17" s="101"/>
    </row>
    <row r="18" customFormat="false" ht="33" hidden="false" customHeight="true" outlineLevel="0" collapsed="false">
      <c r="A18" s="41" t="n">
        <v>11</v>
      </c>
      <c r="B18" s="41" t="n">
        <v>11</v>
      </c>
      <c r="C18" s="43" t="n">
        <v>81</v>
      </c>
      <c r="D18" s="43" t="s">
        <v>65</v>
      </c>
      <c r="E18" s="44" t="s">
        <v>73</v>
      </c>
      <c r="F18" s="102" t="n">
        <v>315</v>
      </c>
      <c r="G18" s="119" t="s">
        <v>67</v>
      </c>
      <c r="H18" s="47" t="s">
        <v>74</v>
      </c>
      <c r="I18" s="48" t="s">
        <v>28</v>
      </c>
      <c r="J18" s="49" t="s">
        <v>69</v>
      </c>
      <c r="K18" s="50" t="s">
        <v>30</v>
      </c>
      <c r="L18" s="51" t="s">
        <v>31</v>
      </c>
      <c r="M18" s="49" t="n">
        <v>1</v>
      </c>
      <c r="N18" s="50" t="s">
        <v>32</v>
      </c>
      <c r="O18" s="52" t="s">
        <v>75</v>
      </c>
      <c r="P18" s="53"/>
      <c r="Q18" s="54"/>
      <c r="R18" s="55"/>
      <c r="S18" s="56"/>
    </row>
    <row r="19" customFormat="false" ht="33" hidden="false" customHeight="true" outlineLevel="0" collapsed="false">
      <c r="A19" s="120" t="n">
        <v>12</v>
      </c>
      <c r="B19" s="120" t="n">
        <v>12</v>
      </c>
      <c r="C19" s="121" t="n">
        <v>35</v>
      </c>
      <c r="D19" s="122" t="s">
        <v>76</v>
      </c>
      <c r="E19" s="123" t="s">
        <v>77</v>
      </c>
      <c r="F19" s="122" t="n">
        <v>311</v>
      </c>
      <c r="G19" s="123" t="s">
        <v>61</v>
      </c>
      <c r="H19" s="124" t="s">
        <v>78</v>
      </c>
      <c r="I19" s="125" t="s">
        <v>28</v>
      </c>
      <c r="J19" s="94" t="s">
        <v>37</v>
      </c>
      <c r="K19" s="95" t="s">
        <v>38</v>
      </c>
      <c r="L19" s="126" t="s">
        <v>39</v>
      </c>
      <c r="M19" s="94" t="n">
        <v>4</v>
      </c>
      <c r="N19" s="95" t="s">
        <v>40</v>
      </c>
      <c r="O19" s="127" t="s">
        <v>79</v>
      </c>
      <c r="P19" s="98"/>
      <c r="Q19" s="99"/>
      <c r="R19" s="100"/>
      <c r="S19" s="101"/>
    </row>
    <row r="20" customFormat="false" ht="33" hidden="false" customHeight="true" outlineLevel="0" collapsed="false">
      <c r="A20" s="128" t="n">
        <v>12</v>
      </c>
      <c r="B20" s="128" t="n">
        <v>13</v>
      </c>
      <c r="C20" s="129" t="n">
        <v>35</v>
      </c>
      <c r="D20" s="130" t="s">
        <v>76</v>
      </c>
      <c r="E20" s="131" t="s">
        <v>77</v>
      </c>
      <c r="F20" s="130" t="n">
        <v>311</v>
      </c>
      <c r="G20" s="131" t="s">
        <v>61</v>
      </c>
      <c r="H20" s="132" t="s">
        <v>78</v>
      </c>
      <c r="I20" s="133" t="s">
        <v>35</v>
      </c>
      <c r="J20" s="134" t="s">
        <v>80</v>
      </c>
      <c r="K20" s="135" t="s">
        <v>38</v>
      </c>
      <c r="L20" s="136" t="s">
        <v>39</v>
      </c>
      <c r="M20" s="134" t="n">
        <v>4</v>
      </c>
      <c r="N20" s="135" t="s">
        <v>40</v>
      </c>
      <c r="O20" s="137" t="s">
        <v>81</v>
      </c>
      <c r="P20" s="138"/>
      <c r="Q20" s="139"/>
      <c r="R20" s="140"/>
      <c r="S20" s="141"/>
    </row>
    <row r="21" customFormat="false" ht="33" hidden="false" customHeight="true" outlineLevel="0" collapsed="false">
      <c r="A21" s="142" t="n">
        <v>13</v>
      </c>
      <c r="B21" s="142" t="n">
        <v>14</v>
      </c>
      <c r="C21" s="143" t="n">
        <v>130</v>
      </c>
      <c r="D21" s="144" t="s">
        <v>82</v>
      </c>
      <c r="E21" s="145" t="s">
        <v>83</v>
      </c>
      <c r="F21" s="143" t="n">
        <v>305</v>
      </c>
      <c r="G21" s="146" t="s">
        <v>35</v>
      </c>
      <c r="H21" s="147" t="s">
        <v>84</v>
      </c>
      <c r="I21" s="148" t="s">
        <v>28</v>
      </c>
      <c r="J21" s="49" t="s">
        <v>85</v>
      </c>
      <c r="K21" s="50" t="s">
        <v>30</v>
      </c>
      <c r="L21" s="149" t="s">
        <v>31</v>
      </c>
      <c r="M21" s="49" t="n">
        <v>1</v>
      </c>
      <c r="N21" s="50" t="s">
        <v>32</v>
      </c>
      <c r="O21" s="150" t="s">
        <v>86</v>
      </c>
      <c r="P21" s="53"/>
      <c r="Q21" s="54"/>
      <c r="R21" s="55"/>
      <c r="S21" s="56"/>
    </row>
    <row r="22" customFormat="false" ht="33" hidden="false" customHeight="true" outlineLevel="0" collapsed="false">
      <c r="A22" s="120" t="n">
        <v>14</v>
      </c>
      <c r="B22" s="120" t="n">
        <v>15</v>
      </c>
      <c r="C22" s="122" t="n">
        <v>35</v>
      </c>
      <c r="D22" s="122" t="s">
        <v>76</v>
      </c>
      <c r="E22" s="123" t="s">
        <v>87</v>
      </c>
      <c r="F22" s="122" t="n">
        <v>316</v>
      </c>
      <c r="G22" s="123" t="s">
        <v>61</v>
      </c>
      <c r="H22" s="151" t="s">
        <v>88</v>
      </c>
      <c r="I22" s="152" t="s">
        <v>28</v>
      </c>
      <c r="J22" s="49" t="s">
        <v>85</v>
      </c>
      <c r="K22" s="50" t="s">
        <v>30</v>
      </c>
      <c r="L22" s="153" t="s">
        <v>31</v>
      </c>
      <c r="M22" s="49" t="n">
        <v>1</v>
      </c>
      <c r="N22" s="50" t="s">
        <v>32</v>
      </c>
      <c r="O22" s="154" t="s">
        <v>89</v>
      </c>
      <c r="P22" s="53"/>
      <c r="Q22" s="54"/>
      <c r="R22" s="55"/>
      <c r="S22" s="56"/>
    </row>
    <row r="23" customFormat="false" ht="33" hidden="false" customHeight="true" outlineLevel="0" collapsed="false">
      <c r="A23" s="155" t="n">
        <v>14</v>
      </c>
      <c r="B23" s="155" t="n">
        <v>16</v>
      </c>
      <c r="C23" s="156" t="n">
        <v>35</v>
      </c>
      <c r="D23" s="157" t="s">
        <v>76</v>
      </c>
      <c r="E23" s="158" t="s">
        <v>87</v>
      </c>
      <c r="F23" s="157" t="n">
        <v>316</v>
      </c>
      <c r="G23" s="158" t="s">
        <v>61</v>
      </c>
      <c r="H23" s="159" t="s">
        <v>88</v>
      </c>
      <c r="I23" s="160" t="s">
        <v>28</v>
      </c>
      <c r="J23" s="161" t="s">
        <v>37</v>
      </c>
      <c r="K23" s="162" t="s">
        <v>90</v>
      </c>
      <c r="L23" s="163" t="s">
        <v>39</v>
      </c>
      <c r="M23" s="161" t="n">
        <v>4</v>
      </c>
      <c r="N23" s="162" t="s">
        <v>40</v>
      </c>
      <c r="O23" s="164" t="s">
        <v>91</v>
      </c>
      <c r="P23" s="165"/>
      <c r="Q23" s="166"/>
      <c r="R23" s="167"/>
      <c r="S23" s="168"/>
    </row>
    <row r="24" customFormat="false" ht="33" hidden="false" customHeight="true" outlineLevel="0" collapsed="false">
      <c r="A24" s="169" t="n">
        <v>14</v>
      </c>
      <c r="B24" s="169" t="n">
        <v>17</v>
      </c>
      <c r="C24" s="170" t="n">
        <v>35</v>
      </c>
      <c r="D24" s="171" t="s">
        <v>76</v>
      </c>
      <c r="E24" s="172" t="s">
        <v>87</v>
      </c>
      <c r="F24" s="171" t="n">
        <v>316</v>
      </c>
      <c r="G24" s="172" t="s">
        <v>61</v>
      </c>
      <c r="H24" s="173" t="s">
        <v>88</v>
      </c>
      <c r="I24" s="160" t="s">
        <v>35</v>
      </c>
      <c r="J24" s="161" t="s">
        <v>80</v>
      </c>
      <c r="K24" s="162" t="s">
        <v>90</v>
      </c>
      <c r="L24" s="163" t="s">
        <v>39</v>
      </c>
      <c r="M24" s="161" t="n">
        <v>4</v>
      </c>
      <c r="N24" s="162" t="s">
        <v>40</v>
      </c>
      <c r="O24" s="164" t="s">
        <v>91</v>
      </c>
      <c r="P24" s="165"/>
      <c r="Q24" s="166"/>
      <c r="R24" s="167"/>
      <c r="S24" s="168"/>
    </row>
    <row r="25" customFormat="false" ht="33" hidden="false" customHeight="true" outlineLevel="0" collapsed="false">
      <c r="A25" s="41" t="n">
        <v>15</v>
      </c>
      <c r="B25" s="41" t="n">
        <v>18</v>
      </c>
      <c r="C25" s="102" t="n">
        <v>2</v>
      </c>
      <c r="D25" s="102" t="s">
        <v>24</v>
      </c>
      <c r="E25" s="44" t="s">
        <v>92</v>
      </c>
      <c r="F25" s="44" t="n">
        <v>311</v>
      </c>
      <c r="G25" s="103" t="s">
        <v>26</v>
      </c>
      <c r="H25" s="104" t="s">
        <v>92</v>
      </c>
      <c r="I25" s="105" t="s">
        <v>28</v>
      </c>
      <c r="J25" s="49" t="s">
        <v>29</v>
      </c>
      <c r="K25" s="50" t="s">
        <v>30</v>
      </c>
      <c r="L25" s="106" t="s">
        <v>31</v>
      </c>
      <c r="M25" s="49" t="n">
        <v>1</v>
      </c>
      <c r="N25" s="50" t="s">
        <v>32</v>
      </c>
      <c r="O25" s="107" t="s">
        <v>93</v>
      </c>
      <c r="P25" s="53"/>
      <c r="Q25" s="54"/>
      <c r="R25" s="55"/>
      <c r="S25" s="56"/>
    </row>
    <row r="26" customFormat="false" ht="33" hidden="false" customHeight="true" outlineLevel="0" collapsed="false">
      <c r="A26" s="41" t="n">
        <v>16</v>
      </c>
      <c r="B26" s="41" t="n">
        <v>19</v>
      </c>
      <c r="C26" s="43" t="n">
        <v>7</v>
      </c>
      <c r="D26" s="43" t="s">
        <v>94</v>
      </c>
      <c r="E26" s="44" t="s">
        <v>95</v>
      </c>
      <c r="F26" s="102" t="n">
        <v>313</v>
      </c>
      <c r="G26" s="46" t="s">
        <v>35</v>
      </c>
      <c r="H26" s="47" t="s">
        <v>96</v>
      </c>
      <c r="I26" s="48" t="s">
        <v>28</v>
      </c>
      <c r="J26" s="49" t="s">
        <v>37</v>
      </c>
      <c r="K26" s="50" t="s">
        <v>97</v>
      </c>
      <c r="L26" s="51" t="s">
        <v>39</v>
      </c>
      <c r="M26" s="49" t="n">
        <v>3</v>
      </c>
      <c r="N26" s="50" t="s">
        <v>40</v>
      </c>
      <c r="O26" s="52" t="s">
        <v>98</v>
      </c>
      <c r="P26" s="53"/>
      <c r="Q26" s="54"/>
      <c r="R26" s="55"/>
      <c r="S26" s="56"/>
    </row>
    <row r="27" customFormat="false" ht="33" hidden="false" customHeight="true" outlineLevel="0" collapsed="false">
      <c r="A27" s="174" t="n">
        <v>16</v>
      </c>
      <c r="B27" s="174" t="n">
        <v>20</v>
      </c>
      <c r="C27" s="175" t="n">
        <v>7</v>
      </c>
      <c r="D27" s="176" t="s">
        <v>94</v>
      </c>
      <c r="E27" s="177" t="s">
        <v>95</v>
      </c>
      <c r="F27" s="178" t="n">
        <v>313</v>
      </c>
      <c r="G27" s="179" t="s">
        <v>35</v>
      </c>
      <c r="H27" s="180" t="s">
        <v>96</v>
      </c>
      <c r="I27" s="181" t="s">
        <v>35</v>
      </c>
      <c r="J27" s="134" t="s">
        <v>80</v>
      </c>
      <c r="K27" s="135" t="s">
        <v>97</v>
      </c>
      <c r="L27" s="182" t="s">
        <v>39</v>
      </c>
      <c r="M27" s="134" t="n">
        <v>3</v>
      </c>
      <c r="N27" s="135" t="s">
        <v>40</v>
      </c>
      <c r="O27" s="183" t="s">
        <v>98</v>
      </c>
      <c r="P27" s="138"/>
      <c r="Q27" s="139"/>
      <c r="R27" s="140"/>
      <c r="S27" s="141"/>
    </row>
    <row r="28" customFormat="false" ht="33" hidden="false" customHeight="true" outlineLevel="0" collapsed="false">
      <c r="A28" s="72" t="n">
        <v>17</v>
      </c>
      <c r="B28" s="72" t="n">
        <v>21</v>
      </c>
      <c r="C28" s="73" t="n">
        <v>2</v>
      </c>
      <c r="D28" s="184" t="s">
        <v>24</v>
      </c>
      <c r="E28" s="75" t="s">
        <v>99</v>
      </c>
      <c r="F28" s="75" t="n">
        <v>302</v>
      </c>
      <c r="G28" s="185" t="s">
        <v>26</v>
      </c>
      <c r="H28" s="186" t="s">
        <v>100</v>
      </c>
      <c r="I28" s="187" t="s">
        <v>28</v>
      </c>
      <c r="J28" s="79" t="s">
        <v>29</v>
      </c>
      <c r="K28" s="188" t="s">
        <v>30</v>
      </c>
      <c r="L28" s="81" t="s">
        <v>31</v>
      </c>
      <c r="M28" s="79" t="n">
        <v>1</v>
      </c>
      <c r="N28" s="188" t="s">
        <v>32</v>
      </c>
      <c r="O28" s="189" t="s">
        <v>93</v>
      </c>
      <c r="P28" s="83"/>
      <c r="Q28" s="190"/>
      <c r="R28" s="85"/>
      <c r="S28" s="86"/>
    </row>
    <row r="29" customFormat="false" ht="33" hidden="false" customHeight="true" outlineLevel="0" collapsed="false">
      <c r="A29" s="191" t="n">
        <v>17</v>
      </c>
      <c r="B29" s="191" t="n">
        <v>22</v>
      </c>
      <c r="C29" s="192" t="n">
        <v>2</v>
      </c>
      <c r="D29" s="193" t="s">
        <v>24</v>
      </c>
      <c r="E29" s="194" t="s">
        <v>99</v>
      </c>
      <c r="F29" s="194" t="n">
        <v>302</v>
      </c>
      <c r="G29" s="195" t="s">
        <v>26</v>
      </c>
      <c r="H29" s="196" t="s">
        <v>100</v>
      </c>
      <c r="I29" s="197" t="s">
        <v>28</v>
      </c>
      <c r="J29" s="198" t="s">
        <v>37</v>
      </c>
      <c r="K29" s="199" t="s">
        <v>101</v>
      </c>
      <c r="L29" s="200" t="s">
        <v>39</v>
      </c>
      <c r="M29" s="198" t="n">
        <v>3</v>
      </c>
      <c r="N29" s="199" t="s">
        <v>44</v>
      </c>
      <c r="O29" s="201" t="s">
        <v>102</v>
      </c>
      <c r="P29" s="202"/>
      <c r="Q29" s="203"/>
      <c r="R29" s="204"/>
      <c r="S29" s="205"/>
    </row>
    <row r="30" customFormat="false" ht="33" hidden="false" customHeight="true" outlineLevel="0" collapsed="false">
      <c r="A30" s="206" t="n">
        <v>17</v>
      </c>
      <c r="B30" s="206" t="n">
        <v>23</v>
      </c>
      <c r="C30" s="207" t="n">
        <v>2</v>
      </c>
      <c r="D30" s="208" t="s">
        <v>24</v>
      </c>
      <c r="E30" s="209" t="s">
        <v>99</v>
      </c>
      <c r="F30" s="209" t="n">
        <v>302</v>
      </c>
      <c r="G30" s="210" t="s">
        <v>26</v>
      </c>
      <c r="H30" s="211" t="s">
        <v>100</v>
      </c>
      <c r="I30" s="212" t="s">
        <v>35</v>
      </c>
      <c r="J30" s="161" t="s">
        <v>80</v>
      </c>
      <c r="K30" s="162" t="s">
        <v>101</v>
      </c>
      <c r="L30" s="213" t="s">
        <v>39</v>
      </c>
      <c r="M30" s="161" t="n">
        <v>3</v>
      </c>
      <c r="N30" s="162" t="s">
        <v>44</v>
      </c>
      <c r="O30" s="214" t="s">
        <v>102</v>
      </c>
      <c r="P30" s="165"/>
      <c r="Q30" s="166"/>
      <c r="R30" s="167"/>
      <c r="S30" s="168"/>
    </row>
    <row r="31" customFormat="false" ht="33" hidden="false" customHeight="true" outlineLevel="0" collapsed="false">
      <c r="A31" s="87" t="n">
        <v>18</v>
      </c>
      <c r="B31" s="87" t="n">
        <v>24</v>
      </c>
      <c r="C31" s="89" t="n">
        <v>104</v>
      </c>
      <c r="D31" s="89" t="s">
        <v>103</v>
      </c>
      <c r="E31" s="90" t="s">
        <v>99</v>
      </c>
      <c r="F31" s="90" t="n">
        <v>310</v>
      </c>
      <c r="G31" s="215" t="s">
        <v>26</v>
      </c>
      <c r="H31" s="115" t="s">
        <v>104</v>
      </c>
      <c r="I31" s="93" t="s">
        <v>35</v>
      </c>
      <c r="J31" s="94" t="s">
        <v>37</v>
      </c>
      <c r="K31" s="95" t="s">
        <v>38</v>
      </c>
      <c r="L31" s="96" t="s">
        <v>39</v>
      </c>
      <c r="M31" s="94" t="n">
        <v>3</v>
      </c>
      <c r="N31" s="95" t="s">
        <v>40</v>
      </c>
      <c r="O31" s="97" t="s">
        <v>105</v>
      </c>
      <c r="P31" s="98"/>
      <c r="Q31" s="99"/>
      <c r="R31" s="100"/>
      <c r="S31" s="101"/>
    </row>
    <row r="32" customFormat="false" ht="33" hidden="false" customHeight="true" outlineLevel="0" collapsed="false">
      <c r="A32" s="191" t="n">
        <v>18</v>
      </c>
      <c r="B32" s="191" t="n">
        <v>25</v>
      </c>
      <c r="C32" s="193" t="n">
        <v>104</v>
      </c>
      <c r="D32" s="193" t="s">
        <v>103</v>
      </c>
      <c r="E32" s="194" t="s">
        <v>99</v>
      </c>
      <c r="F32" s="194" t="n">
        <v>310</v>
      </c>
      <c r="G32" s="195" t="s">
        <v>26</v>
      </c>
      <c r="H32" s="196" t="s">
        <v>104</v>
      </c>
      <c r="I32" s="216" t="s">
        <v>26</v>
      </c>
      <c r="J32" s="198" t="s">
        <v>80</v>
      </c>
      <c r="K32" s="199" t="s">
        <v>38</v>
      </c>
      <c r="L32" s="217" t="s">
        <v>39</v>
      </c>
      <c r="M32" s="198" t="n">
        <v>3</v>
      </c>
      <c r="N32" s="199" t="s">
        <v>40</v>
      </c>
      <c r="O32" s="218" t="s">
        <v>105</v>
      </c>
      <c r="P32" s="202"/>
      <c r="Q32" s="203"/>
      <c r="R32" s="204"/>
      <c r="S32" s="205"/>
    </row>
    <row r="33" customFormat="false" ht="33" hidden="false" customHeight="true" outlineLevel="0" collapsed="false">
      <c r="A33" s="174" t="n">
        <v>18</v>
      </c>
      <c r="B33" s="174" t="n">
        <v>26</v>
      </c>
      <c r="C33" s="178" t="n">
        <v>104</v>
      </c>
      <c r="D33" s="219" t="s">
        <v>103</v>
      </c>
      <c r="E33" s="177" t="s">
        <v>99</v>
      </c>
      <c r="F33" s="177" t="n">
        <v>310</v>
      </c>
      <c r="G33" s="220" t="s">
        <v>26</v>
      </c>
      <c r="H33" s="221" t="s">
        <v>104</v>
      </c>
      <c r="I33" s="181" t="s">
        <v>28</v>
      </c>
      <c r="J33" s="134" t="s">
        <v>106</v>
      </c>
      <c r="K33" s="135" t="s">
        <v>38</v>
      </c>
      <c r="L33" s="182" t="s">
        <v>39</v>
      </c>
      <c r="M33" s="134" t="n">
        <v>3</v>
      </c>
      <c r="N33" s="135" t="s">
        <v>40</v>
      </c>
      <c r="O33" s="183" t="s">
        <v>105</v>
      </c>
      <c r="P33" s="138"/>
      <c r="Q33" s="139"/>
      <c r="R33" s="140"/>
      <c r="S33" s="141"/>
    </row>
    <row r="34" customFormat="false" ht="33" hidden="false" customHeight="true" outlineLevel="0" collapsed="false">
      <c r="A34" s="72" t="n">
        <v>19</v>
      </c>
      <c r="B34" s="72" t="n">
        <v>27</v>
      </c>
      <c r="C34" s="184" t="n">
        <v>104</v>
      </c>
      <c r="D34" s="184" t="s">
        <v>103</v>
      </c>
      <c r="E34" s="75" t="s">
        <v>107</v>
      </c>
      <c r="F34" s="184" t="n">
        <v>309</v>
      </c>
      <c r="G34" s="185" t="s">
        <v>26</v>
      </c>
      <c r="H34" s="77" t="s">
        <v>108</v>
      </c>
      <c r="I34" s="222" t="s">
        <v>35</v>
      </c>
      <c r="J34" s="79" t="s">
        <v>37</v>
      </c>
      <c r="K34" s="188" t="s">
        <v>38</v>
      </c>
      <c r="L34" s="223" t="s">
        <v>39</v>
      </c>
      <c r="M34" s="79" t="n">
        <v>3</v>
      </c>
      <c r="N34" s="188" t="s">
        <v>40</v>
      </c>
      <c r="O34" s="224" t="s">
        <v>109</v>
      </c>
      <c r="P34" s="83"/>
      <c r="Q34" s="190"/>
      <c r="R34" s="85"/>
      <c r="S34" s="86"/>
    </row>
    <row r="35" customFormat="false" ht="33" hidden="false" customHeight="true" outlineLevel="0" collapsed="false">
      <c r="A35" s="191" t="n">
        <v>19</v>
      </c>
      <c r="B35" s="191" t="n">
        <v>28</v>
      </c>
      <c r="C35" s="193" t="n">
        <v>104</v>
      </c>
      <c r="D35" s="193" t="s">
        <v>103</v>
      </c>
      <c r="E35" s="194" t="s">
        <v>107</v>
      </c>
      <c r="F35" s="193" t="n">
        <v>309</v>
      </c>
      <c r="G35" s="195" t="s">
        <v>26</v>
      </c>
      <c r="H35" s="225" t="s">
        <v>108</v>
      </c>
      <c r="I35" s="216" t="s">
        <v>26</v>
      </c>
      <c r="J35" s="226" t="s">
        <v>80</v>
      </c>
      <c r="K35" s="199" t="s">
        <v>38</v>
      </c>
      <c r="L35" s="217" t="s">
        <v>39</v>
      </c>
      <c r="M35" s="226" t="n">
        <v>3</v>
      </c>
      <c r="N35" s="199" t="s">
        <v>40</v>
      </c>
      <c r="O35" s="218" t="s">
        <v>109</v>
      </c>
      <c r="P35" s="204"/>
      <c r="Q35" s="203"/>
      <c r="R35" s="204"/>
      <c r="S35" s="205"/>
    </row>
    <row r="36" customFormat="false" ht="33" hidden="false" customHeight="true" outlineLevel="0" collapsed="false">
      <c r="A36" s="206" t="n">
        <v>19</v>
      </c>
      <c r="B36" s="206" t="n">
        <v>29</v>
      </c>
      <c r="C36" s="208" t="n">
        <v>104</v>
      </c>
      <c r="D36" s="208" t="s">
        <v>103</v>
      </c>
      <c r="E36" s="209" t="s">
        <v>107</v>
      </c>
      <c r="F36" s="208" t="n">
        <v>309</v>
      </c>
      <c r="G36" s="210" t="s">
        <v>26</v>
      </c>
      <c r="H36" s="227" t="s">
        <v>108</v>
      </c>
      <c r="I36" s="228" t="s">
        <v>28</v>
      </c>
      <c r="J36" s="229" t="s">
        <v>106</v>
      </c>
      <c r="K36" s="162" t="s">
        <v>38</v>
      </c>
      <c r="L36" s="230" t="s">
        <v>39</v>
      </c>
      <c r="M36" s="229" t="n">
        <v>3</v>
      </c>
      <c r="N36" s="162" t="s">
        <v>40</v>
      </c>
      <c r="O36" s="231" t="s">
        <v>109</v>
      </c>
      <c r="P36" s="167"/>
      <c r="Q36" s="166"/>
      <c r="R36" s="167"/>
      <c r="S36" s="168"/>
    </row>
    <row r="37" customFormat="false" ht="33" hidden="false" customHeight="true" outlineLevel="0" collapsed="false">
      <c r="A37" s="87" t="n">
        <v>20</v>
      </c>
      <c r="B37" s="87" t="n">
        <v>30</v>
      </c>
      <c r="C37" s="111" t="n">
        <v>104</v>
      </c>
      <c r="D37" s="111" t="s">
        <v>103</v>
      </c>
      <c r="E37" s="90" t="s">
        <v>110</v>
      </c>
      <c r="F37" s="89" t="n">
        <v>308</v>
      </c>
      <c r="G37" s="91" t="s">
        <v>26</v>
      </c>
      <c r="H37" s="92" t="s">
        <v>111</v>
      </c>
      <c r="I37" s="93" t="s">
        <v>35</v>
      </c>
      <c r="J37" s="232" t="s">
        <v>37</v>
      </c>
      <c r="K37" s="95" t="s">
        <v>38</v>
      </c>
      <c r="L37" s="96" t="s">
        <v>39</v>
      </c>
      <c r="M37" s="232" t="n">
        <v>4</v>
      </c>
      <c r="N37" s="95" t="s">
        <v>40</v>
      </c>
      <c r="O37" s="97" t="s">
        <v>112</v>
      </c>
      <c r="P37" s="100"/>
      <c r="Q37" s="99"/>
      <c r="R37" s="100"/>
      <c r="S37" s="101"/>
    </row>
    <row r="38" customFormat="false" ht="33" hidden="false" customHeight="true" outlineLevel="0" collapsed="false">
      <c r="A38" s="191" t="n">
        <v>20</v>
      </c>
      <c r="B38" s="191" t="n">
        <v>31</v>
      </c>
      <c r="C38" s="233" t="n">
        <v>104</v>
      </c>
      <c r="D38" s="234" t="s">
        <v>103</v>
      </c>
      <c r="E38" s="194" t="s">
        <v>110</v>
      </c>
      <c r="F38" s="193" t="n">
        <v>308</v>
      </c>
      <c r="G38" s="235" t="s">
        <v>26</v>
      </c>
      <c r="H38" s="225" t="s">
        <v>111</v>
      </c>
      <c r="I38" s="216" t="s">
        <v>26</v>
      </c>
      <c r="J38" s="198" t="s">
        <v>80</v>
      </c>
      <c r="K38" s="199" t="s">
        <v>38</v>
      </c>
      <c r="L38" s="217" t="s">
        <v>39</v>
      </c>
      <c r="M38" s="198" t="n">
        <v>4</v>
      </c>
      <c r="N38" s="199" t="s">
        <v>40</v>
      </c>
      <c r="O38" s="218" t="s">
        <v>112</v>
      </c>
      <c r="P38" s="202"/>
      <c r="Q38" s="203"/>
      <c r="R38" s="204"/>
      <c r="S38" s="205"/>
    </row>
    <row r="39" customFormat="false" ht="33" hidden="false" customHeight="true" outlineLevel="0" collapsed="false">
      <c r="A39" s="174" t="n">
        <v>20</v>
      </c>
      <c r="B39" s="174" t="n">
        <v>32</v>
      </c>
      <c r="C39" s="176" t="n">
        <v>104</v>
      </c>
      <c r="D39" s="176" t="s">
        <v>103</v>
      </c>
      <c r="E39" s="177" t="s">
        <v>110</v>
      </c>
      <c r="F39" s="219" t="n">
        <v>308</v>
      </c>
      <c r="G39" s="179" t="s">
        <v>26</v>
      </c>
      <c r="H39" s="180" t="s">
        <v>111</v>
      </c>
      <c r="I39" s="181" t="s">
        <v>28</v>
      </c>
      <c r="J39" s="134" t="s">
        <v>106</v>
      </c>
      <c r="K39" s="135" t="s">
        <v>38</v>
      </c>
      <c r="L39" s="182" t="s">
        <v>39</v>
      </c>
      <c r="M39" s="134" t="n">
        <v>4</v>
      </c>
      <c r="N39" s="135" t="s">
        <v>40</v>
      </c>
      <c r="O39" s="183" t="s">
        <v>112</v>
      </c>
      <c r="P39" s="138"/>
      <c r="Q39" s="139"/>
      <c r="R39" s="140"/>
      <c r="S39" s="141"/>
    </row>
    <row r="40" customFormat="false" ht="33" hidden="false" customHeight="true" outlineLevel="0" collapsed="false">
      <c r="A40" s="72" t="n">
        <v>21</v>
      </c>
      <c r="B40" s="72" t="n">
        <v>33</v>
      </c>
      <c r="C40" s="184" t="n">
        <v>2</v>
      </c>
      <c r="D40" s="184" t="s">
        <v>24</v>
      </c>
      <c r="E40" s="75" t="s">
        <v>113</v>
      </c>
      <c r="F40" s="75" t="n">
        <v>302</v>
      </c>
      <c r="G40" s="185" t="s">
        <v>26</v>
      </c>
      <c r="H40" s="186" t="s">
        <v>114</v>
      </c>
      <c r="I40" s="187" t="s">
        <v>28</v>
      </c>
      <c r="J40" s="79" t="s">
        <v>29</v>
      </c>
      <c r="K40" s="188" t="s">
        <v>30</v>
      </c>
      <c r="L40" s="81" t="s">
        <v>31</v>
      </c>
      <c r="M40" s="79" t="n">
        <v>1</v>
      </c>
      <c r="N40" s="188" t="s">
        <v>32</v>
      </c>
      <c r="O40" s="189" t="s">
        <v>93</v>
      </c>
      <c r="P40" s="83"/>
      <c r="Q40" s="190"/>
      <c r="R40" s="85"/>
      <c r="S40" s="86"/>
    </row>
    <row r="41" customFormat="false" ht="33" hidden="false" customHeight="true" outlineLevel="0" collapsed="false">
      <c r="A41" s="191" t="n">
        <v>21</v>
      </c>
      <c r="B41" s="191" t="n">
        <v>34</v>
      </c>
      <c r="C41" s="234" t="n">
        <v>2</v>
      </c>
      <c r="D41" s="234" t="s">
        <v>24</v>
      </c>
      <c r="E41" s="194" t="s">
        <v>113</v>
      </c>
      <c r="F41" s="193" t="n">
        <v>302</v>
      </c>
      <c r="G41" s="235" t="s">
        <v>26</v>
      </c>
      <c r="H41" s="225" t="s">
        <v>114</v>
      </c>
      <c r="I41" s="216" t="s">
        <v>28</v>
      </c>
      <c r="J41" s="198" t="s">
        <v>37</v>
      </c>
      <c r="K41" s="199" t="s">
        <v>101</v>
      </c>
      <c r="L41" s="217" t="s">
        <v>39</v>
      </c>
      <c r="M41" s="198" t="n">
        <v>2</v>
      </c>
      <c r="N41" s="199" t="s">
        <v>44</v>
      </c>
      <c r="O41" s="218" t="s">
        <v>102</v>
      </c>
      <c r="P41" s="202"/>
      <c r="Q41" s="203"/>
      <c r="R41" s="204"/>
      <c r="S41" s="205"/>
    </row>
    <row r="42" customFormat="false" ht="33" hidden="false" customHeight="true" outlineLevel="0" collapsed="false">
      <c r="A42" s="206" t="n">
        <v>21</v>
      </c>
      <c r="B42" s="206" t="n">
        <v>35</v>
      </c>
      <c r="C42" s="236" t="n">
        <v>2</v>
      </c>
      <c r="D42" s="237" t="s">
        <v>24</v>
      </c>
      <c r="E42" s="209" t="s">
        <v>113</v>
      </c>
      <c r="F42" s="208" t="n">
        <v>302</v>
      </c>
      <c r="G42" s="238" t="s">
        <v>26</v>
      </c>
      <c r="H42" s="227" t="s">
        <v>114</v>
      </c>
      <c r="I42" s="228" t="s">
        <v>35</v>
      </c>
      <c r="J42" s="161" t="s">
        <v>80</v>
      </c>
      <c r="K42" s="162" t="s">
        <v>101</v>
      </c>
      <c r="L42" s="230" t="s">
        <v>39</v>
      </c>
      <c r="M42" s="161" t="n">
        <v>2</v>
      </c>
      <c r="N42" s="162" t="s">
        <v>44</v>
      </c>
      <c r="O42" s="231" t="s">
        <v>102</v>
      </c>
      <c r="P42" s="165"/>
      <c r="Q42" s="166"/>
      <c r="R42" s="167"/>
      <c r="S42" s="168"/>
    </row>
    <row r="43" customFormat="false" ht="33" hidden="false" customHeight="true" outlineLevel="0" collapsed="false">
      <c r="A43" s="87" t="n">
        <v>22</v>
      </c>
      <c r="B43" s="87" t="n">
        <v>36</v>
      </c>
      <c r="C43" s="90" t="n">
        <v>104</v>
      </c>
      <c r="D43" s="90" t="s">
        <v>103</v>
      </c>
      <c r="E43" s="90" t="s">
        <v>115</v>
      </c>
      <c r="F43" s="90" t="n">
        <v>309</v>
      </c>
      <c r="G43" s="215" t="s">
        <v>26</v>
      </c>
      <c r="H43" s="239" t="s">
        <v>116</v>
      </c>
      <c r="I43" s="93" t="s">
        <v>35</v>
      </c>
      <c r="J43" s="94" t="s">
        <v>37</v>
      </c>
      <c r="K43" s="95" t="s">
        <v>38</v>
      </c>
      <c r="L43" s="96" t="s">
        <v>39</v>
      </c>
      <c r="M43" s="94" t="n">
        <v>3</v>
      </c>
      <c r="N43" s="95" t="s">
        <v>40</v>
      </c>
      <c r="O43" s="97" t="s">
        <v>105</v>
      </c>
      <c r="P43" s="98"/>
      <c r="Q43" s="99"/>
      <c r="R43" s="100"/>
      <c r="S43" s="101"/>
    </row>
    <row r="44" customFormat="false" ht="33" hidden="false" customHeight="true" outlineLevel="0" collapsed="false">
      <c r="A44" s="191" t="n">
        <v>22</v>
      </c>
      <c r="B44" s="191" t="n">
        <v>37</v>
      </c>
      <c r="C44" s="194" t="n">
        <v>104</v>
      </c>
      <c r="D44" s="194" t="s">
        <v>103</v>
      </c>
      <c r="E44" s="194" t="s">
        <v>115</v>
      </c>
      <c r="F44" s="194" t="n">
        <v>309</v>
      </c>
      <c r="G44" s="195" t="s">
        <v>26</v>
      </c>
      <c r="H44" s="240" t="s">
        <v>116</v>
      </c>
      <c r="I44" s="216" t="s">
        <v>26</v>
      </c>
      <c r="J44" s="198" t="s">
        <v>80</v>
      </c>
      <c r="K44" s="199" t="s">
        <v>38</v>
      </c>
      <c r="L44" s="217" t="s">
        <v>39</v>
      </c>
      <c r="M44" s="198" t="n">
        <v>3</v>
      </c>
      <c r="N44" s="199" t="s">
        <v>40</v>
      </c>
      <c r="O44" s="218" t="s">
        <v>105</v>
      </c>
      <c r="P44" s="202"/>
      <c r="Q44" s="203"/>
      <c r="R44" s="204"/>
      <c r="S44" s="205"/>
    </row>
    <row r="45" customFormat="false" ht="33" hidden="false" customHeight="true" outlineLevel="0" collapsed="false">
      <c r="A45" s="174" t="n">
        <v>22</v>
      </c>
      <c r="B45" s="174" t="n">
        <v>38</v>
      </c>
      <c r="C45" s="177" t="n">
        <v>104</v>
      </c>
      <c r="D45" s="177" t="s">
        <v>103</v>
      </c>
      <c r="E45" s="177" t="s">
        <v>115</v>
      </c>
      <c r="F45" s="177" t="n">
        <v>309</v>
      </c>
      <c r="G45" s="220" t="s">
        <v>26</v>
      </c>
      <c r="H45" s="241" t="s">
        <v>116</v>
      </c>
      <c r="I45" s="181" t="s">
        <v>28</v>
      </c>
      <c r="J45" s="134" t="s">
        <v>106</v>
      </c>
      <c r="K45" s="135" t="s">
        <v>38</v>
      </c>
      <c r="L45" s="182" t="s">
        <v>39</v>
      </c>
      <c r="M45" s="134" t="n">
        <v>3</v>
      </c>
      <c r="N45" s="135" t="s">
        <v>40</v>
      </c>
      <c r="O45" s="183" t="s">
        <v>105</v>
      </c>
      <c r="P45" s="138"/>
      <c r="Q45" s="139"/>
      <c r="R45" s="140"/>
      <c r="S45" s="141"/>
    </row>
    <row r="46" customFormat="false" ht="33" hidden="false" customHeight="true" outlineLevel="0" collapsed="false">
      <c r="A46" s="72" t="n">
        <v>23</v>
      </c>
      <c r="B46" s="72" t="n">
        <v>39</v>
      </c>
      <c r="C46" s="184" t="n">
        <v>7</v>
      </c>
      <c r="D46" s="184" t="s">
        <v>94</v>
      </c>
      <c r="E46" s="75" t="s">
        <v>117</v>
      </c>
      <c r="F46" s="75" t="n">
        <v>307</v>
      </c>
      <c r="G46" s="185" t="s">
        <v>35</v>
      </c>
      <c r="H46" s="186" t="s">
        <v>118</v>
      </c>
      <c r="I46" s="222" t="s">
        <v>28</v>
      </c>
      <c r="J46" s="79" t="s">
        <v>37</v>
      </c>
      <c r="K46" s="188" t="s">
        <v>101</v>
      </c>
      <c r="L46" s="223" t="s">
        <v>39</v>
      </c>
      <c r="M46" s="79" t="n">
        <v>4</v>
      </c>
      <c r="N46" s="188" t="s">
        <v>44</v>
      </c>
      <c r="O46" s="224" t="s">
        <v>98</v>
      </c>
      <c r="P46" s="83"/>
      <c r="Q46" s="190"/>
      <c r="R46" s="85"/>
      <c r="S46" s="86"/>
    </row>
    <row r="47" customFormat="false" ht="33" hidden="false" customHeight="true" outlineLevel="0" collapsed="false">
      <c r="A47" s="206" t="n">
        <v>23</v>
      </c>
      <c r="B47" s="206" t="n">
        <v>40</v>
      </c>
      <c r="C47" s="208" t="n">
        <v>7</v>
      </c>
      <c r="D47" s="208" t="s">
        <v>94</v>
      </c>
      <c r="E47" s="209" t="s">
        <v>117</v>
      </c>
      <c r="F47" s="209" t="n">
        <v>307</v>
      </c>
      <c r="G47" s="210" t="s">
        <v>35</v>
      </c>
      <c r="H47" s="211" t="s">
        <v>118</v>
      </c>
      <c r="I47" s="228" t="s">
        <v>35</v>
      </c>
      <c r="J47" s="161" t="s">
        <v>80</v>
      </c>
      <c r="K47" s="162" t="s">
        <v>101</v>
      </c>
      <c r="L47" s="230" t="s">
        <v>39</v>
      </c>
      <c r="M47" s="161" t="n">
        <v>4</v>
      </c>
      <c r="N47" s="162" t="s">
        <v>44</v>
      </c>
      <c r="O47" s="231" t="s">
        <v>98</v>
      </c>
      <c r="P47" s="165"/>
      <c r="Q47" s="166"/>
      <c r="R47" s="167"/>
      <c r="S47" s="168"/>
    </row>
    <row r="48" customFormat="false" ht="33" hidden="false" customHeight="true" outlineLevel="0" collapsed="false">
      <c r="A48" s="87" t="n">
        <v>24</v>
      </c>
      <c r="B48" s="87" t="n">
        <v>41</v>
      </c>
      <c r="C48" s="89" t="n">
        <v>104</v>
      </c>
      <c r="D48" s="89" t="s">
        <v>103</v>
      </c>
      <c r="E48" s="90" t="s">
        <v>119</v>
      </c>
      <c r="F48" s="90" t="n">
        <v>319</v>
      </c>
      <c r="G48" s="215" t="s">
        <v>35</v>
      </c>
      <c r="H48" s="115" t="s">
        <v>120</v>
      </c>
      <c r="I48" s="116" t="s">
        <v>28</v>
      </c>
      <c r="J48" s="94" t="s">
        <v>37</v>
      </c>
      <c r="K48" s="95" t="s">
        <v>38</v>
      </c>
      <c r="L48" s="117" t="s">
        <v>39</v>
      </c>
      <c r="M48" s="94" t="n">
        <v>4</v>
      </c>
      <c r="N48" s="95" t="s">
        <v>44</v>
      </c>
      <c r="O48" s="118" t="s">
        <v>121</v>
      </c>
      <c r="P48" s="98"/>
      <c r="Q48" s="99"/>
      <c r="R48" s="100"/>
      <c r="S48" s="101"/>
    </row>
    <row r="49" customFormat="false" ht="33" hidden="false" customHeight="true" outlineLevel="0" collapsed="false">
      <c r="A49" s="174" t="n">
        <v>24</v>
      </c>
      <c r="B49" s="174" t="n">
        <v>42</v>
      </c>
      <c r="C49" s="219" t="n">
        <v>104</v>
      </c>
      <c r="D49" s="219" t="s">
        <v>103</v>
      </c>
      <c r="E49" s="177" t="s">
        <v>119</v>
      </c>
      <c r="F49" s="177" t="n">
        <v>319</v>
      </c>
      <c r="G49" s="220" t="s">
        <v>35</v>
      </c>
      <c r="H49" s="221" t="s">
        <v>120</v>
      </c>
      <c r="I49" s="181" t="s">
        <v>35</v>
      </c>
      <c r="J49" s="134" t="s">
        <v>80</v>
      </c>
      <c r="K49" s="135" t="s">
        <v>38</v>
      </c>
      <c r="L49" s="182" t="s">
        <v>39</v>
      </c>
      <c r="M49" s="134" t="n">
        <v>4</v>
      </c>
      <c r="N49" s="135" t="s">
        <v>40</v>
      </c>
      <c r="O49" s="183" t="s">
        <v>121</v>
      </c>
      <c r="P49" s="138"/>
      <c r="Q49" s="139"/>
      <c r="R49" s="140"/>
      <c r="S49" s="141"/>
    </row>
    <row r="50" customFormat="false" ht="33" hidden="false" customHeight="true" outlineLevel="0" collapsed="false">
      <c r="A50" s="242" t="n">
        <v>25</v>
      </c>
      <c r="B50" s="242" t="n">
        <v>43</v>
      </c>
      <c r="C50" s="243" t="n">
        <v>61</v>
      </c>
      <c r="D50" s="244" t="s">
        <v>122</v>
      </c>
      <c r="E50" s="244" t="s">
        <v>123</v>
      </c>
      <c r="F50" s="244" t="n">
        <v>303</v>
      </c>
      <c r="G50" s="245" t="s">
        <v>26</v>
      </c>
      <c r="H50" s="246" t="s">
        <v>124</v>
      </c>
      <c r="I50" s="247" t="s">
        <v>28</v>
      </c>
      <c r="J50" s="248" t="s">
        <v>29</v>
      </c>
      <c r="K50" s="249" t="s">
        <v>30</v>
      </c>
      <c r="L50" s="250" t="s">
        <v>31</v>
      </c>
      <c r="M50" s="248" t="n">
        <v>1</v>
      </c>
      <c r="N50" s="249" t="s">
        <v>32</v>
      </c>
      <c r="O50" s="251" t="s">
        <v>125</v>
      </c>
      <c r="P50" s="252"/>
      <c r="Q50" s="253"/>
      <c r="R50" s="254"/>
      <c r="S50" s="255"/>
    </row>
    <row r="51" customFormat="false" ht="33" hidden="false" customHeight="true" outlineLevel="0" collapsed="false">
      <c r="A51" s="87" t="n">
        <v>26</v>
      </c>
      <c r="B51" s="87" t="n">
        <v>44</v>
      </c>
      <c r="C51" s="89" t="n">
        <v>7</v>
      </c>
      <c r="D51" s="89" t="s">
        <v>94</v>
      </c>
      <c r="E51" s="90" t="s">
        <v>126</v>
      </c>
      <c r="F51" s="90" t="n">
        <v>317</v>
      </c>
      <c r="G51" s="215" t="s">
        <v>35</v>
      </c>
      <c r="H51" s="115" t="s">
        <v>127</v>
      </c>
      <c r="I51" s="93" t="s">
        <v>28</v>
      </c>
      <c r="J51" s="94" t="s">
        <v>37</v>
      </c>
      <c r="K51" s="95" t="s">
        <v>101</v>
      </c>
      <c r="L51" s="96" t="s">
        <v>39</v>
      </c>
      <c r="M51" s="94" t="n">
        <v>3</v>
      </c>
      <c r="N51" s="95" t="s">
        <v>44</v>
      </c>
      <c r="O51" s="97" t="s">
        <v>98</v>
      </c>
      <c r="P51" s="98"/>
      <c r="Q51" s="99"/>
      <c r="R51" s="100"/>
      <c r="S51" s="101"/>
    </row>
    <row r="52" customFormat="false" ht="33" hidden="false" customHeight="true" outlineLevel="0" collapsed="false">
      <c r="A52" s="174" t="n">
        <v>26</v>
      </c>
      <c r="B52" s="174" t="n">
        <v>45</v>
      </c>
      <c r="C52" s="219" t="n">
        <v>7</v>
      </c>
      <c r="D52" s="219" t="s">
        <v>94</v>
      </c>
      <c r="E52" s="177" t="s">
        <v>126</v>
      </c>
      <c r="F52" s="177" t="n">
        <v>317</v>
      </c>
      <c r="G52" s="220" t="s">
        <v>35</v>
      </c>
      <c r="H52" s="221" t="s">
        <v>127</v>
      </c>
      <c r="I52" s="181" t="s">
        <v>35</v>
      </c>
      <c r="J52" s="134" t="s">
        <v>80</v>
      </c>
      <c r="K52" s="135" t="s">
        <v>101</v>
      </c>
      <c r="L52" s="182" t="s">
        <v>39</v>
      </c>
      <c r="M52" s="134" t="n">
        <v>3</v>
      </c>
      <c r="N52" s="135" t="s">
        <v>40</v>
      </c>
      <c r="O52" s="183" t="s">
        <v>98</v>
      </c>
      <c r="P52" s="138"/>
      <c r="Q52" s="139"/>
      <c r="R52" s="140"/>
      <c r="S52" s="141"/>
    </row>
    <row r="53" customFormat="false" ht="33" hidden="false" customHeight="true" outlineLevel="0" collapsed="false">
      <c r="A53" s="242" t="n">
        <v>27</v>
      </c>
      <c r="B53" s="242" t="n">
        <v>46</v>
      </c>
      <c r="C53" s="256" t="n">
        <v>7</v>
      </c>
      <c r="D53" s="257" t="s">
        <v>94</v>
      </c>
      <c r="E53" s="257" t="s">
        <v>128</v>
      </c>
      <c r="F53" s="258" t="n">
        <v>303</v>
      </c>
      <c r="G53" s="259" t="s">
        <v>26</v>
      </c>
      <c r="H53" s="260" t="s">
        <v>128</v>
      </c>
      <c r="I53" s="261" t="s">
        <v>28</v>
      </c>
      <c r="J53" s="262" t="s">
        <v>29</v>
      </c>
      <c r="K53" s="263" t="s">
        <v>30</v>
      </c>
      <c r="L53" s="264" t="s">
        <v>31</v>
      </c>
      <c r="M53" s="262" t="n">
        <v>1</v>
      </c>
      <c r="N53" s="263" t="s">
        <v>32</v>
      </c>
      <c r="O53" s="265" t="s">
        <v>129</v>
      </c>
      <c r="P53" s="266"/>
      <c r="Q53" s="267"/>
      <c r="R53" s="268"/>
      <c r="S53" s="269"/>
    </row>
    <row r="54" customFormat="false" ht="33" hidden="false" customHeight="true" outlineLevel="0" collapsed="false">
      <c r="A54" s="87" t="n">
        <v>28</v>
      </c>
      <c r="B54" s="87" t="n">
        <v>47</v>
      </c>
      <c r="C54" s="89" t="n">
        <v>7</v>
      </c>
      <c r="D54" s="89" t="s">
        <v>94</v>
      </c>
      <c r="E54" s="90" t="s">
        <v>130</v>
      </c>
      <c r="F54" s="90" t="n">
        <v>314</v>
      </c>
      <c r="G54" s="215" t="s">
        <v>35</v>
      </c>
      <c r="H54" s="115" t="s">
        <v>131</v>
      </c>
      <c r="I54" s="93" t="s">
        <v>28</v>
      </c>
      <c r="J54" s="270" t="s">
        <v>37</v>
      </c>
      <c r="K54" s="271" t="s">
        <v>101</v>
      </c>
      <c r="L54" s="96" t="s">
        <v>39</v>
      </c>
      <c r="M54" s="270" t="n">
        <v>4</v>
      </c>
      <c r="N54" s="271" t="s">
        <v>44</v>
      </c>
      <c r="O54" s="97" t="s">
        <v>98</v>
      </c>
      <c r="P54" s="272"/>
      <c r="Q54" s="273"/>
      <c r="R54" s="274"/>
      <c r="S54" s="275"/>
    </row>
    <row r="55" customFormat="false" ht="33" hidden="false" customHeight="true" outlineLevel="0" collapsed="false">
      <c r="A55" s="174" t="n">
        <v>28</v>
      </c>
      <c r="B55" s="174" t="n">
        <v>48</v>
      </c>
      <c r="C55" s="219" t="n">
        <v>7</v>
      </c>
      <c r="D55" s="219" t="s">
        <v>94</v>
      </c>
      <c r="E55" s="177" t="s">
        <v>130</v>
      </c>
      <c r="F55" s="177" t="n">
        <v>314</v>
      </c>
      <c r="G55" s="220" t="s">
        <v>35</v>
      </c>
      <c r="H55" s="221" t="s">
        <v>131</v>
      </c>
      <c r="I55" s="181" t="s">
        <v>35</v>
      </c>
      <c r="J55" s="276" t="s">
        <v>80</v>
      </c>
      <c r="K55" s="277" t="s">
        <v>101</v>
      </c>
      <c r="L55" s="182" t="s">
        <v>39</v>
      </c>
      <c r="M55" s="276" t="n">
        <v>4</v>
      </c>
      <c r="N55" s="277" t="s">
        <v>40</v>
      </c>
      <c r="O55" s="183" t="s">
        <v>98</v>
      </c>
      <c r="P55" s="278"/>
      <c r="Q55" s="279"/>
      <c r="R55" s="280"/>
      <c r="S55" s="281"/>
    </row>
    <row r="56" customFormat="false" ht="33" hidden="false" customHeight="true" outlineLevel="0" collapsed="false">
      <c r="A56" s="242" t="n">
        <v>29</v>
      </c>
      <c r="B56" s="242" t="n">
        <v>49</v>
      </c>
      <c r="C56" s="243" t="n">
        <v>183</v>
      </c>
      <c r="D56" s="244" t="s">
        <v>34</v>
      </c>
      <c r="E56" s="244" t="s">
        <v>132</v>
      </c>
      <c r="F56" s="282" t="n">
        <v>304</v>
      </c>
      <c r="G56" s="245" t="s">
        <v>26</v>
      </c>
      <c r="H56" s="246" t="s">
        <v>133</v>
      </c>
      <c r="I56" s="261" t="s">
        <v>35</v>
      </c>
      <c r="J56" s="262" t="s">
        <v>37</v>
      </c>
      <c r="K56" s="263" t="s">
        <v>38</v>
      </c>
      <c r="L56" s="264" t="s">
        <v>39</v>
      </c>
      <c r="M56" s="262" t="n">
        <v>6</v>
      </c>
      <c r="N56" s="263" t="s">
        <v>40</v>
      </c>
      <c r="O56" s="265" t="s">
        <v>134</v>
      </c>
      <c r="P56" s="266"/>
      <c r="Q56" s="267"/>
      <c r="R56" s="268"/>
      <c r="S56" s="269"/>
    </row>
    <row r="57" customFormat="false" ht="33" hidden="false" customHeight="true" outlineLevel="0" collapsed="false">
      <c r="A57" s="57" t="n">
        <v>30</v>
      </c>
      <c r="B57" s="57" t="n">
        <v>50</v>
      </c>
      <c r="C57" s="59" t="n">
        <v>7</v>
      </c>
      <c r="D57" s="59" t="s">
        <v>94</v>
      </c>
      <c r="E57" s="60" t="s">
        <v>135</v>
      </c>
      <c r="F57" s="60" t="n">
        <v>307</v>
      </c>
      <c r="G57" s="283" t="s">
        <v>35</v>
      </c>
      <c r="H57" s="62" t="s">
        <v>136</v>
      </c>
      <c r="I57" s="63" t="s">
        <v>28</v>
      </c>
      <c r="J57" s="284" t="s">
        <v>69</v>
      </c>
      <c r="K57" s="285" t="s">
        <v>30</v>
      </c>
      <c r="L57" s="66" t="s">
        <v>31</v>
      </c>
      <c r="M57" s="284" t="n">
        <v>1</v>
      </c>
      <c r="N57" s="285" t="s">
        <v>32</v>
      </c>
      <c r="O57" s="67" t="s">
        <v>129</v>
      </c>
      <c r="P57" s="286"/>
      <c r="Q57" s="287"/>
      <c r="R57" s="288"/>
      <c r="S57" s="289"/>
    </row>
    <row r="58" customFormat="false" ht="33" hidden="false" customHeight="true" outlineLevel="0" collapsed="false">
      <c r="A58" s="72" t="n">
        <v>31</v>
      </c>
      <c r="B58" s="72" t="n">
        <v>51</v>
      </c>
      <c r="C58" s="184" t="n">
        <v>50</v>
      </c>
      <c r="D58" s="75" t="s">
        <v>137</v>
      </c>
      <c r="E58" s="75" t="s">
        <v>138</v>
      </c>
      <c r="F58" s="75" t="n">
        <v>304</v>
      </c>
      <c r="G58" s="75" t="s">
        <v>61</v>
      </c>
      <c r="H58" s="290" t="s">
        <v>139</v>
      </c>
      <c r="I58" s="222" t="s">
        <v>28</v>
      </c>
      <c r="J58" s="79" t="s">
        <v>29</v>
      </c>
      <c r="K58" s="188" t="s">
        <v>30</v>
      </c>
      <c r="L58" s="223" t="s">
        <v>31</v>
      </c>
      <c r="M58" s="79" t="n">
        <v>1</v>
      </c>
      <c r="N58" s="188" t="s">
        <v>32</v>
      </c>
      <c r="O58" s="224" t="s">
        <v>140</v>
      </c>
      <c r="P58" s="83"/>
      <c r="Q58" s="190"/>
      <c r="R58" s="85"/>
      <c r="S58" s="86"/>
    </row>
    <row r="59" customFormat="false" ht="33" hidden="false" customHeight="true" outlineLevel="0" collapsed="false">
      <c r="A59" s="191" t="n">
        <v>31</v>
      </c>
      <c r="B59" s="191" t="n">
        <v>52</v>
      </c>
      <c r="C59" s="193" t="n">
        <v>50</v>
      </c>
      <c r="D59" s="194" t="s">
        <v>137</v>
      </c>
      <c r="E59" s="194" t="s">
        <v>138</v>
      </c>
      <c r="F59" s="194" t="n">
        <v>304</v>
      </c>
      <c r="G59" s="194" t="s">
        <v>61</v>
      </c>
      <c r="H59" s="240" t="s">
        <v>139</v>
      </c>
      <c r="I59" s="197" t="s">
        <v>35</v>
      </c>
      <c r="J59" s="198" t="s">
        <v>37</v>
      </c>
      <c r="K59" s="199" t="s">
        <v>101</v>
      </c>
      <c r="L59" s="200" t="s">
        <v>39</v>
      </c>
      <c r="M59" s="198" t="n">
        <v>4</v>
      </c>
      <c r="N59" s="199" t="s">
        <v>44</v>
      </c>
      <c r="O59" s="201" t="s">
        <v>141</v>
      </c>
      <c r="P59" s="202"/>
      <c r="Q59" s="203"/>
      <c r="R59" s="204"/>
      <c r="S59" s="205"/>
    </row>
    <row r="60" customFormat="false" ht="33" hidden="false" customHeight="true" outlineLevel="0" collapsed="false">
      <c r="A60" s="191" t="n">
        <v>31</v>
      </c>
      <c r="B60" s="191" t="n">
        <v>53</v>
      </c>
      <c r="C60" s="193" t="n">
        <v>50</v>
      </c>
      <c r="D60" s="194" t="s">
        <v>137</v>
      </c>
      <c r="E60" s="194" t="s">
        <v>138</v>
      </c>
      <c r="F60" s="194" t="n">
        <v>304</v>
      </c>
      <c r="G60" s="194" t="s">
        <v>61</v>
      </c>
      <c r="H60" s="240" t="s">
        <v>139</v>
      </c>
      <c r="I60" s="197" t="s">
        <v>26</v>
      </c>
      <c r="J60" s="198" t="s">
        <v>80</v>
      </c>
      <c r="K60" s="199" t="s">
        <v>101</v>
      </c>
      <c r="L60" s="200" t="s">
        <v>39</v>
      </c>
      <c r="M60" s="198" t="n">
        <v>4</v>
      </c>
      <c r="N60" s="199" t="s">
        <v>40</v>
      </c>
      <c r="O60" s="201" t="s">
        <v>141</v>
      </c>
      <c r="P60" s="202"/>
      <c r="Q60" s="203"/>
      <c r="R60" s="204"/>
      <c r="S60" s="205"/>
    </row>
    <row r="61" customFormat="false" ht="33" hidden="false" customHeight="true" outlineLevel="0" collapsed="false">
      <c r="A61" s="206" t="n">
        <v>31</v>
      </c>
      <c r="B61" s="206" t="n">
        <v>54</v>
      </c>
      <c r="C61" s="208" t="n">
        <v>50</v>
      </c>
      <c r="D61" s="209" t="s">
        <v>137</v>
      </c>
      <c r="E61" s="209" t="s">
        <v>138</v>
      </c>
      <c r="F61" s="209" t="n">
        <v>304</v>
      </c>
      <c r="G61" s="209" t="s">
        <v>61</v>
      </c>
      <c r="H61" s="291" t="s">
        <v>139</v>
      </c>
      <c r="I61" s="212" t="s">
        <v>28</v>
      </c>
      <c r="J61" s="161" t="s">
        <v>106</v>
      </c>
      <c r="K61" s="162" t="s">
        <v>101</v>
      </c>
      <c r="L61" s="213" t="s">
        <v>39</v>
      </c>
      <c r="M61" s="161" t="n">
        <v>4</v>
      </c>
      <c r="N61" s="162" t="s">
        <v>40</v>
      </c>
      <c r="O61" s="214" t="s">
        <v>141</v>
      </c>
      <c r="P61" s="165"/>
      <c r="Q61" s="166"/>
      <c r="R61" s="167"/>
      <c r="S61" s="168"/>
    </row>
    <row r="62" customFormat="false" ht="33" hidden="false" customHeight="true" outlineLevel="0" collapsed="false">
      <c r="A62" s="87" t="n">
        <v>32</v>
      </c>
      <c r="B62" s="87" t="n">
        <v>55</v>
      </c>
      <c r="C62" s="89" t="n">
        <v>27</v>
      </c>
      <c r="D62" s="90" t="s">
        <v>142</v>
      </c>
      <c r="E62" s="90" t="s">
        <v>143</v>
      </c>
      <c r="F62" s="90" t="n">
        <v>309</v>
      </c>
      <c r="G62" s="292" t="s">
        <v>144</v>
      </c>
      <c r="H62" s="239" t="s">
        <v>145</v>
      </c>
      <c r="I62" s="93" t="s">
        <v>28</v>
      </c>
      <c r="J62" s="94" t="s">
        <v>146</v>
      </c>
      <c r="K62" s="95" t="s">
        <v>147</v>
      </c>
      <c r="L62" s="96" t="s">
        <v>31</v>
      </c>
      <c r="M62" s="94" t="n">
        <v>3</v>
      </c>
      <c r="N62" s="95" t="s">
        <v>32</v>
      </c>
      <c r="O62" s="97" t="s">
        <v>148</v>
      </c>
      <c r="P62" s="98"/>
      <c r="Q62" s="99"/>
      <c r="R62" s="100"/>
      <c r="S62" s="101"/>
    </row>
    <row r="63" customFormat="false" ht="53.25" hidden="false" customHeight="true" outlineLevel="0" collapsed="false">
      <c r="A63" s="174" t="n">
        <v>32</v>
      </c>
      <c r="B63" s="174" t="n">
        <v>56</v>
      </c>
      <c r="C63" s="219" t="n">
        <v>27</v>
      </c>
      <c r="D63" s="177" t="s">
        <v>142</v>
      </c>
      <c r="E63" s="177" t="s">
        <v>143</v>
      </c>
      <c r="F63" s="177" t="n">
        <v>309</v>
      </c>
      <c r="G63" s="293" t="s">
        <v>144</v>
      </c>
      <c r="H63" s="241" t="s">
        <v>145</v>
      </c>
      <c r="I63" s="294" t="s">
        <v>28</v>
      </c>
      <c r="J63" s="134" t="s">
        <v>149</v>
      </c>
      <c r="K63" s="295" t="s">
        <v>150</v>
      </c>
      <c r="L63" s="296" t="s">
        <v>39</v>
      </c>
      <c r="M63" s="134" t="s">
        <v>151</v>
      </c>
      <c r="N63" s="295" t="s">
        <v>152</v>
      </c>
      <c r="O63" s="297" t="s">
        <v>153</v>
      </c>
      <c r="P63" s="138"/>
      <c r="Q63" s="139"/>
      <c r="R63" s="140"/>
      <c r="S63" s="141"/>
    </row>
    <row r="64" customFormat="false" ht="33" hidden="false" customHeight="true" outlineLevel="0" collapsed="false">
      <c r="A64" s="72" t="n">
        <v>33</v>
      </c>
      <c r="B64" s="72" t="n">
        <v>57</v>
      </c>
      <c r="C64" s="74" t="n">
        <v>27</v>
      </c>
      <c r="D64" s="74" t="s">
        <v>142</v>
      </c>
      <c r="E64" s="75" t="s">
        <v>154</v>
      </c>
      <c r="F64" s="184" t="n">
        <v>309</v>
      </c>
      <c r="G64" s="298" t="s">
        <v>144</v>
      </c>
      <c r="H64" s="77" t="s">
        <v>155</v>
      </c>
      <c r="I64" s="222" t="s">
        <v>28</v>
      </c>
      <c r="J64" s="79" t="s">
        <v>146</v>
      </c>
      <c r="K64" s="188" t="s">
        <v>147</v>
      </c>
      <c r="L64" s="223" t="s">
        <v>31</v>
      </c>
      <c r="M64" s="79" t="n">
        <v>3</v>
      </c>
      <c r="N64" s="188" t="s">
        <v>32</v>
      </c>
      <c r="O64" s="224" t="s">
        <v>156</v>
      </c>
      <c r="P64" s="83"/>
      <c r="Q64" s="190"/>
      <c r="R64" s="85"/>
      <c r="S64" s="86"/>
    </row>
    <row r="65" customFormat="false" ht="54.75" hidden="false" customHeight="true" outlineLevel="0" collapsed="false">
      <c r="A65" s="206" t="n">
        <v>33</v>
      </c>
      <c r="B65" s="206" t="n">
        <v>58</v>
      </c>
      <c r="C65" s="237" t="n">
        <v>27</v>
      </c>
      <c r="D65" s="237" t="s">
        <v>142</v>
      </c>
      <c r="E65" s="209" t="s">
        <v>154</v>
      </c>
      <c r="F65" s="208" t="n">
        <v>309</v>
      </c>
      <c r="G65" s="299" t="s">
        <v>144</v>
      </c>
      <c r="H65" s="227" t="s">
        <v>155</v>
      </c>
      <c r="I65" s="300" t="s">
        <v>28</v>
      </c>
      <c r="J65" s="161" t="s">
        <v>149</v>
      </c>
      <c r="K65" s="301" t="s">
        <v>150</v>
      </c>
      <c r="L65" s="302" t="s">
        <v>39</v>
      </c>
      <c r="M65" s="161" t="s">
        <v>151</v>
      </c>
      <c r="N65" s="301" t="s">
        <v>152</v>
      </c>
      <c r="O65" s="303" t="s">
        <v>157</v>
      </c>
      <c r="P65" s="165"/>
      <c r="Q65" s="166"/>
      <c r="R65" s="167"/>
      <c r="S65" s="168"/>
    </row>
    <row r="66" customFormat="false" ht="33" hidden="false" customHeight="true" outlineLevel="0" collapsed="false">
      <c r="A66" s="57" t="n">
        <v>35</v>
      </c>
      <c r="B66" s="57" t="n">
        <v>59</v>
      </c>
      <c r="C66" s="59" t="n">
        <v>9</v>
      </c>
      <c r="D66" s="60" t="s">
        <v>158</v>
      </c>
      <c r="E66" s="60" t="s">
        <v>159</v>
      </c>
      <c r="F66" s="60" t="n">
        <v>331</v>
      </c>
      <c r="G66" s="61" t="s">
        <v>35</v>
      </c>
      <c r="H66" s="304" t="s">
        <v>160</v>
      </c>
      <c r="I66" s="63" t="s">
        <v>35</v>
      </c>
      <c r="J66" s="64" t="s">
        <v>37</v>
      </c>
      <c r="K66" s="65" t="s">
        <v>101</v>
      </c>
      <c r="L66" s="66" t="s">
        <v>31</v>
      </c>
      <c r="M66" s="64" t="n">
        <v>3</v>
      </c>
      <c r="N66" s="65" t="s">
        <v>40</v>
      </c>
      <c r="O66" s="67" t="s">
        <v>33</v>
      </c>
      <c r="P66" s="68"/>
      <c r="Q66" s="69"/>
      <c r="R66" s="70"/>
      <c r="S66" s="71"/>
    </row>
    <row r="67" customFormat="false" ht="33" hidden="false" customHeight="true" outlineLevel="0" collapsed="false">
      <c r="A67" s="72" t="n">
        <v>36</v>
      </c>
      <c r="B67" s="72" t="n">
        <v>60</v>
      </c>
      <c r="C67" s="184" t="n">
        <v>15</v>
      </c>
      <c r="D67" s="75" t="s">
        <v>161</v>
      </c>
      <c r="E67" s="75" t="s">
        <v>159</v>
      </c>
      <c r="F67" s="75" t="n">
        <v>333</v>
      </c>
      <c r="G67" s="298" t="s">
        <v>162</v>
      </c>
      <c r="H67" s="305" t="s">
        <v>163</v>
      </c>
      <c r="I67" s="222" t="s">
        <v>28</v>
      </c>
      <c r="J67" s="79" t="s">
        <v>29</v>
      </c>
      <c r="K67" s="188" t="s">
        <v>30</v>
      </c>
      <c r="L67" s="223" t="s">
        <v>31</v>
      </c>
      <c r="M67" s="79" t="n">
        <v>1</v>
      </c>
      <c r="N67" s="188" t="s">
        <v>32</v>
      </c>
      <c r="O67" s="224" t="s">
        <v>33</v>
      </c>
      <c r="P67" s="83"/>
      <c r="Q67" s="190"/>
      <c r="R67" s="85"/>
      <c r="S67" s="86"/>
    </row>
    <row r="68" customFormat="false" ht="33" hidden="false" customHeight="true" outlineLevel="0" collapsed="false">
      <c r="A68" s="206" t="n">
        <v>36</v>
      </c>
      <c r="B68" s="206" t="n">
        <v>61</v>
      </c>
      <c r="C68" s="208" t="n">
        <v>15</v>
      </c>
      <c r="D68" s="209" t="s">
        <v>161</v>
      </c>
      <c r="E68" s="209" t="s">
        <v>159</v>
      </c>
      <c r="F68" s="209" t="n">
        <v>333</v>
      </c>
      <c r="G68" s="299" t="s">
        <v>162</v>
      </c>
      <c r="H68" s="306" t="s">
        <v>163</v>
      </c>
      <c r="I68" s="228" t="s">
        <v>35</v>
      </c>
      <c r="J68" s="161" t="s">
        <v>37</v>
      </c>
      <c r="K68" s="162" t="s">
        <v>97</v>
      </c>
      <c r="L68" s="230" t="s">
        <v>39</v>
      </c>
      <c r="M68" s="161" t="n">
        <v>2</v>
      </c>
      <c r="N68" s="162" t="s">
        <v>40</v>
      </c>
      <c r="O68" s="231" t="s">
        <v>164</v>
      </c>
      <c r="P68" s="165"/>
      <c r="Q68" s="166"/>
      <c r="R68" s="167"/>
      <c r="S68" s="168"/>
    </row>
    <row r="69" customFormat="false" ht="33" hidden="false" customHeight="true" outlineLevel="0" collapsed="false">
      <c r="A69" s="57" t="n">
        <v>37</v>
      </c>
      <c r="B69" s="57" t="n">
        <v>62</v>
      </c>
      <c r="C69" s="108" t="n">
        <v>9</v>
      </c>
      <c r="D69" s="59" t="s">
        <v>158</v>
      </c>
      <c r="E69" s="60" t="s">
        <v>165</v>
      </c>
      <c r="F69" s="60" t="n">
        <v>329</v>
      </c>
      <c r="G69" s="61" t="s">
        <v>35</v>
      </c>
      <c r="H69" s="307" t="s">
        <v>166</v>
      </c>
      <c r="I69" s="63" t="s">
        <v>35</v>
      </c>
      <c r="J69" s="64" t="s">
        <v>37</v>
      </c>
      <c r="K69" s="65" t="s">
        <v>97</v>
      </c>
      <c r="L69" s="66" t="s">
        <v>31</v>
      </c>
      <c r="M69" s="64" t="n">
        <v>3</v>
      </c>
      <c r="N69" s="65" t="s">
        <v>40</v>
      </c>
      <c r="O69" s="67" t="s">
        <v>86</v>
      </c>
      <c r="P69" s="68"/>
      <c r="Q69" s="69"/>
      <c r="R69" s="70"/>
      <c r="S69" s="71"/>
    </row>
    <row r="70" customFormat="false" ht="33" hidden="false" customHeight="true" outlineLevel="0" collapsed="false">
      <c r="A70" s="72" t="n">
        <v>38</v>
      </c>
      <c r="B70" s="72" t="n">
        <v>63</v>
      </c>
      <c r="C70" s="74" t="n">
        <v>15</v>
      </c>
      <c r="D70" s="74" t="s">
        <v>161</v>
      </c>
      <c r="E70" s="75" t="s">
        <v>165</v>
      </c>
      <c r="F70" s="75" t="n">
        <v>331</v>
      </c>
      <c r="G70" s="298" t="s">
        <v>162</v>
      </c>
      <c r="H70" s="308" t="s">
        <v>167</v>
      </c>
      <c r="I70" s="222" t="s">
        <v>28</v>
      </c>
      <c r="J70" s="79" t="s">
        <v>29</v>
      </c>
      <c r="K70" s="188" t="s">
        <v>30</v>
      </c>
      <c r="L70" s="223" t="s">
        <v>31</v>
      </c>
      <c r="M70" s="79" t="n">
        <v>1</v>
      </c>
      <c r="N70" s="188" t="s">
        <v>32</v>
      </c>
      <c r="O70" s="224" t="s">
        <v>168</v>
      </c>
      <c r="P70" s="83"/>
      <c r="Q70" s="190"/>
      <c r="R70" s="85"/>
      <c r="S70" s="86"/>
    </row>
    <row r="71" customFormat="false" ht="33" hidden="false" customHeight="true" outlineLevel="0" collapsed="false">
      <c r="A71" s="206" t="n">
        <v>38</v>
      </c>
      <c r="B71" s="206" t="n">
        <v>64</v>
      </c>
      <c r="C71" s="237" t="n">
        <v>15</v>
      </c>
      <c r="D71" s="237" t="s">
        <v>161</v>
      </c>
      <c r="E71" s="209" t="s">
        <v>165</v>
      </c>
      <c r="F71" s="209" t="n">
        <v>331</v>
      </c>
      <c r="G71" s="299" t="s">
        <v>162</v>
      </c>
      <c r="H71" s="309" t="s">
        <v>167</v>
      </c>
      <c r="I71" s="228" t="s">
        <v>35</v>
      </c>
      <c r="J71" s="161" t="s">
        <v>37</v>
      </c>
      <c r="K71" s="162" t="s">
        <v>97</v>
      </c>
      <c r="L71" s="230" t="s">
        <v>39</v>
      </c>
      <c r="M71" s="161" t="n">
        <v>2</v>
      </c>
      <c r="N71" s="162" t="s">
        <v>40</v>
      </c>
      <c r="O71" s="231" t="s">
        <v>169</v>
      </c>
      <c r="P71" s="165"/>
      <c r="Q71" s="166"/>
      <c r="R71" s="167"/>
      <c r="S71" s="168"/>
    </row>
    <row r="72" customFormat="false" ht="33" hidden="false" customHeight="true" outlineLevel="0" collapsed="false">
      <c r="A72" s="87" t="n">
        <v>39</v>
      </c>
      <c r="B72" s="87" t="n">
        <v>65</v>
      </c>
      <c r="C72" s="111" t="n">
        <v>15</v>
      </c>
      <c r="D72" s="111" t="s">
        <v>161</v>
      </c>
      <c r="E72" s="90" t="s">
        <v>170</v>
      </c>
      <c r="F72" s="89" t="n">
        <v>329</v>
      </c>
      <c r="G72" s="91" t="s">
        <v>35</v>
      </c>
      <c r="H72" s="310" t="s">
        <v>171</v>
      </c>
      <c r="I72" s="93" t="s">
        <v>28</v>
      </c>
      <c r="J72" s="94" t="s">
        <v>29</v>
      </c>
      <c r="K72" s="95" t="s">
        <v>30</v>
      </c>
      <c r="L72" s="96" t="s">
        <v>31</v>
      </c>
      <c r="M72" s="94" t="n">
        <v>1</v>
      </c>
      <c r="N72" s="95" t="s">
        <v>32</v>
      </c>
      <c r="O72" s="97" t="s">
        <v>172</v>
      </c>
      <c r="P72" s="98"/>
      <c r="Q72" s="99"/>
      <c r="R72" s="100"/>
      <c r="S72" s="101"/>
    </row>
    <row r="73" customFormat="false" ht="33" hidden="false" customHeight="true" outlineLevel="0" collapsed="false">
      <c r="A73" s="174" t="n">
        <v>39</v>
      </c>
      <c r="B73" s="174" t="n">
        <v>66</v>
      </c>
      <c r="C73" s="176" t="n">
        <v>15</v>
      </c>
      <c r="D73" s="176" t="s">
        <v>161</v>
      </c>
      <c r="E73" s="177" t="s">
        <v>170</v>
      </c>
      <c r="F73" s="219" t="n">
        <v>329</v>
      </c>
      <c r="G73" s="179" t="s">
        <v>35</v>
      </c>
      <c r="H73" s="311" t="s">
        <v>173</v>
      </c>
      <c r="I73" s="181" t="s">
        <v>35</v>
      </c>
      <c r="J73" s="134" t="s">
        <v>37</v>
      </c>
      <c r="K73" s="135" t="s">
        <v>97</v>
      </c>
      <c r="L73" s="182" t="s">
        <v>39</v>
      </c>
      <c r="M73" s="134" t="n">
        <v>2</v>
      </c>
      <c r="N73" s="135" t="s">
        <v>40</v>
      </c>
      <c r="O73" s="183" t="s">
        <v>174</v>
      </c>
      <c r="P73" s="138"/>
      <c r="Q73" s="139"/>
      <c r="R73" s="140"/>
      <c r="S73" s="141"/>
    </row>
    <row r="74" customFormat="false" ht="33" hidden="false" customHeight="true" outlineLevel="0" collapsed="false">
      <c r="A74" s="72" t="n">
        <v>40</v>
      </c>
      <c r="B74" s="72" t="n">
        <v>67</v>
      </c>
      <c r="C74" s="74" t="n">
        <v>15</v>
      </c>
      <c r="D74" s="74" t="s">
        <v>161</v>
      </c>
      <c r="E74" s="75" t="s">
        <v>175</v>
      </c>
      <c r="F74" s="75" t="n">
        <v>325</v>
      </c>
      <c r="G74" s="76" t="s">
        <v>35</v>
      </c>
      <c r="H74" s="308" t="s">
        <v>176</v>
      </c>
      <c r="I74" s="222" t="s">
        <v>28</v>
      </c>
      <c r="J74" s="79" t="s">
        <v>29</v>
      </c>
      <c r="K74" s="188" t="s">
        <v>30</v>
      </c>
      <c r="L74" s="223" t="s">
        <v>31</v>
      </c>
      <c r="M74" s="79" t="n">
        <v>1</v>
      </c>
      <c r="N74" s="188" t="s">
        <v>32</v>
      </c>
      <c r="O74" s="224" t="s">
        <v>177</v>
      </c>
      <c r="P74" s="83"/>
      <c r="Q74" s="190"/>
      <c r="R74" s="85"/>
      <c r="S74" s="86"/>
    </row>
    <row r="75" customFormat="false" ht="33" hidden="false" customHeight="true" outlineLevel="0" collapsed="false">
      <c r="A75" s="206" t="n">
        <v>40</v>
      </c>
      <c r="B75" s="206" t="n">
        <v>68</v>
      </c>
      <c r="C75" s="237" t="n">
        <v>15</v>
      </c>
      <c r="D75" s="237" t="s">
        <v>161</v>
      </c>
      <c r="E75" s="209" t="s">
        <v>175</v>
      </c>
      <c r="F75" s="209" t="n">
        <v>325</v>
      </c>
      <c r="G75" s="238" t="s">
        <v>35</v>
      </c>
      <c r="H75" s="309" t="s">
        <v>176</v>
      </c>
      <c r="I75" s="228" t="s">
        <v>35</v>
      </c>
      <c r="J75" s="161" t="s">
        <v>37</v>
      </c>
      <c r="K75" s="162" t="s">
        <v>97</v>
      </c>
      <c r="L75" s="230" t="s">
        <v>39</v>
      </c>
      <c r="M75" s="161" t="n">
        <v>2</v>
      </c>
      <c r="N75" s="162" t="s">
        <v>40</v>
      </c>
      <c r="O75" s="231" t="s">
        <v>178</v>
      </c>
      <c r="P75" s="165"/>
      <c r="Q75" s="166"/>
      <c r="R75" s="167"/>
      <c r="S75" s="168"/>
    </row>
    <row r="76" customFormat="false" ht="33" hidden="false" customHeight="true" outlineLevel="0" collapsed="false">
      <c r="A76" s="87" t="n">
        <v>42</v>
      </c>
      <c r="B76" s="87" t="n">
        <v>69</v>
      </c>
      <c r="C76" s="111" t="n">
        <v>15</v>
      </c>
      <c r="D76" s="111" t="s">
        <v>161</v>
      </c>
      <c r="E76" s="90" t="s">
        <v>179</v>
      </c>
      <c r="F76" s="89" t="n">
        <v>302</v>
      </c>
      <c r="G76" s="91" t="s">
        <v>35</v>
      </c>
      <c r="H76" s="310" t="s">
        <v>180</v>
      </c>
      <c r="I76" s="93" t="s">
        <v>28</v>
      </c>
      <c r="J76" s="94" t="s">
        <v>29</v>
      </c>
      <c r="K76" s="95" t="s">
        <v>30</v>
      </c>
      <c r="L76" s="96" t="s">
        <v>31</v>
      </c>
      <c r="M76" s="94" t="n">
        <v>1</v>
      </c>
      <c r="N76" s="95" t="s">
        <v>32</v>
      </c>
      <c r="O76" s="97" t="s">
        <v>181</v>
      </c>
      <c r="P76" s="98"/>
      <c r="Q76" s="99"/>
      <c r="R76" s="100"/>
      <c r="S76" s="101"/>
    </row>
    <row r="77" customFormat="false" ht="33" hidden="false" customHeight="true" outlineLevel="0" collapsed="false">
      <c r="A77" s="191" t="n">
        <v>42</v>
      </c>
      <c r="B77" s="191" t="n">
        <v>70</v>
      </c>
      <c r="C77" s="234" t="n">
        <v>15</v>
      </c>
      <c r="D77" s="234" t="s">
        <v>161</v>
      </c>
      <c r="E77" s="194" t="s">
        <v>179</v>
      </c>
      <c r="F77" s="193" t="n">
        <v>302</v>
      </c>
      <c r="G77" s="235" t="s">
        <v>35</v>
      </c>
      <c r="H77" s="312" t="s">
        <v>180</v>
      </c>
      <c r="I77" s="216" t="s">
        <v>35</v>
      </c>
      <c r="J77" s="198" t="s">
        <v>37</v>
      </c>
      <c r="K77" s="199" t="s">
        <v>101</v>
      </c>
      <c r="L77" s="217" t="s">
        <v>39</v>
      </c>
      <c r="M77" s="198" t="n">
        <v>1</v>
      </c>
      <c r="N77" s="199" t="s">
        <v>40</v>
      </c>
      <c r="O77" s="218" t="s">
        <v>51</v>
      </c>
      <c r="P77" s="202"/>
      <c r="Q77" s="203"/>
      <c r="R77" s="204"/>
      <c r="S77" s="205"/>
    </row>
    <row r="78" customFormat="false" ht="33" hidden="false" customHeight="true" outlineLevel="0" collapsed="false">
      <c r="A78" s="191" t="n">
        <v>42</v>
      </c>
      <c r="B78" s="191" t="n">
        <v>71</v>
      </c>
      <c r="C78" s="234" t="n">
        <v>15</v>
      </c>
      <c r="D78" s="234" t="s">
        <v>161</v>
      </c>
      <c r="E78" s="194" t="s">
        <v>179</v>
      </c>
      <c r="F78" s="193" t="n">
        <v>302</v>
      </c>
      <c r="G78" s="235" t="s">
        <v>35</v>
      </c>
      <c r="H78" s="312" t="s">
        <v>180</v>
      </c>
      <c r="I78" s="216" t="s">
        <v>26</v>
      </c>
      <c r="J78" s="313" t="s">
        <v>80</v>
      </c>
      <c r="K78" s="314" t="s">
        <v>101</v>
      </c>
      <c r="L78" s="217" t="s">
        <v>39</v>
      </c>
      <c r="M78" s="313" t="n">
        <v>1</v>
      </c>
      <c r="N78" s="314" t="s">
        <v>40</v>
      </c>
      <c r="O78" s="218" t="s">
        <v>51</v>
      </c>
      <c r="P78" s="315"/>
      <c r="Q78" s="316"/>
      <c r="R78" s="317"/>
      <c r="S78" s="318"/>
    </row>
    <row r="79" customFormat="false" ht="33" hidden="false" customHeight="true" outlineLevel="0" collapsed="false">
      <c r="A79" s="174" t="n">
        <v>42</v>
      </c>
      <c r="B79" s="174" t="n">
        <v>72</v>
      </c>
      <c r="C79" s="176" t="n">
        <v>15</v>
      </c>
      <c r="D79" s="176" t="s">
        <v>161</v>
      </c>
      <c r="E79" s="177" t="s">
        <v>179</v>
      </c>
      <c r="F79" s="219" t="n">
        <v>302</v>
      </c>
      <c r="G79" s="179" t="s">
        <v>35</v>
      </c>
      <c r="H79" s="311" t="s">
        <v>180</v>
      </c>
      <c r="I79" s="181" t="s">
        <v>28</v>
      </c>
      <c r="J79" s="134" t="s">
        <v>106</v>
      </c>
      <c r="K79" s="135" t="s">
        <v>101</v>
      </c>
      <c r="L79" s="182" t="s">
        <v>39</v>
      </c>
      <c r="M79" s="134" t="n">
        <v>1</v>
      </c>
      <c r="N79" s="135" t="s">
        <v>40</v>
      </c>
      <c r="O79" s="183" t="s">
        <v>51</v>
      </c>
      <c r="P79" s="138"/>
      <c r="Q79" s="139"/>
      <c r="R79" s="140"/>
      <c r="S79" s="141"/>
    </row>
    <row r="80" customFormat="false" ht="33" hidden="false" customHeight="true" outlineLevel="0" collapsed="false">
      <c r="A80" s="242" t="n">
        <v>43</v>
      </c>
      <c r="B80" s="242" t="n">
        <v>73</v>
      </c>
      <c r="C80" s="243" t="n">
        <v>9</v>
      </c>
      <c r="D80" s="244" t="s">
        <v>158</v>
      </c>
      <c r="E80" s="244" t="s">
        <v>182</v>
      </c>
      <c r="F80" s="244" t="n">
        <v>310</v>
      </c>
      <c r="G80" s="319" t="s">
        <v>183</v>
      </c>
      <c r="H80" s="246" t="s">
        <v>184</v>
      </c>
      <c r="I80" s="320" t="s">
        <v>28</v>
      </c>
      <c r="J80" s="321" t="s">
        <v>37</v>
      </c>
      <c r="K80" s="249" t="s">
        <v>97</v>
      </c>
      <c r="L80" s="322" t="s">
        <v>31</v>
      </c>
      <c r="M80" s="321" t="n">
        <v>6</v>
      </c>
      <c r="N80" s="249" t="s">
        <v>44</v>
      </c>
      <c r="O80" s="323" t="s">
        <v>164</v>
      </c>
      <c r="P80" s="324"/>
      <c r="Q80" s="253"/>
      <c r="R80" s="325"/>
      <c r="S80" s="255"/>
    </row>
    <row r="81" customFormat="false" ht="33" hidden="false" customHeight="true" outlineLevel="0" collapsed="false">
      <c r="A81" s="87" t="n">
        <v>44</v>
      </c>
      <c r="B81" s="87" t="n">
        <v>74</v>
      </c>
      <c r="C81" s="89" t="n">
        <v>104</v>
      </c>
      <c r="D81" s="89" t="s">
        <v>103</v>
      </c>
      <c r="E81" s="90" t="s">
        <v>185</v>
      </c>
      <c r="F81" s="89" t="n">
        <v>305</v>
      </c>
      <c r="G81" s="91" t="s">
        <v>35</v>
      </c>
      <c r="H81" s="92" t="s">
        <v>186</v>
      </c>
      <c r="I81" s="93" t="s">
        <v>28</v>
      </c>
      <c r="J81" s="94" t="s">
        <v>37</v>
      </c>
      <c r="K81" s="95" t="s">
        <v>38</v>
      </c>
      <c r="L81" s="96" t="s">
        <v>39</v>
      </c>
      <c r="M81" s="94" t="n">
        <v>4</v>
      </c>
      <c r="N81" s="95" t="s">
        <v>40</v>
      </c>
      <c r="O81" s="97" t="s">
        <v>187</v>
      </c>
      <c r="P81" s="98"/>
      <c r="Q81" s="99"/>
      <c r="R81" s="100"/>
      <c r="S81" s="101"/>
    </row>
    <row r="82" customFormat="false" ht="33" hidden="false" customHeight="true" outlineLevel="0" collapsed="false">
      <c r="A82" s="326" t="n">
        <v>44</v>
      </c>
      <c r="B82" s="326" t="n">
        <v>75</v>
      </c>
      <c r="C82" s="327" t="n">
        <v>104</v>
      </c>
      <c r="D82" s="328" t="s">
        <v>103</v>
      </c>
      <c r="E82" s="329" t="s">
        <v>185</v>
      </c>
      <c r="F82" s="328" t="n">
        <v>305</v>
      </c>
      <c r="G82" s="330" t="s">
        <v>35</v>
      </c>
      <c r="H82" s="331" t="s">
        <v>186</v>
      </c>
      <c r="I82" s="332" t="s">
        <v>35</v>
      </c>
      <c r="J82" s="333" t="s">
        <v>80</v>
      </c>
      <c r="K82" s="334" t="s">
        <v>38</v>
      </c>
      <c r="L82" s="335" t="s">
        <v>39</v>
      </c>
      <c r="M82" s="333" t="n">
        <v>4</v>
      </c>
      <c r="N82" s="334" t="s">
        <v>40</v>
      </c>
      <c r="O82" s="336" t="s">
        <v>187</v>
      </c>
      <c r="P82" s="337"/>
      <c r="Q82" s="338"/>
      <c r="R82" s="339"/>
      <c r="S82" s="340"/>
    </row>
    <row r="83" customFormat="false" ht="26.25" hidden="false" customHeight="true" outlineLevel="0" collapsed="false">
      <c r="B83" s="341" t="s">
        <v>188</v>
      </c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2" t="n">
        <f aca="false">SUM(P8:P82)</f>
        <v>0</v>
      </c>
      <c r="Q83" s="343" t="n">
        <f aca="false">SUM(Q8:Q82)</f>
        <v>0</v>
      </c>
      <c r="R83" s="344" t="n">
        <f aca="false">SUM(R8:R82)</f>
        <v>0</v>
      </c>
      <c r="S83" s="340"/>
    </row>
    <row r="84" customFormat="false" ht="26.25" hidden="false" customHeight="true" outlineLevel="0" collapsed="false"/>
    <row r="85" customFormat="false" ht="33" hidden="false" customHeight="true" outlineLevel="0" collapsed="false">
      <c r="B85" s="345" t="s">
        <v>189</v>
      </c>
      <c r="C85" s="346"/>
      <c r="D85" s="347"/>
      <c r="E85" s="346"/>
      <c r="F85" s="348"/>
      <c r="G85" s="348"/>
      <c r="H85" s="346"/>
      <c r="I85" s="349"/>
      <c r="J85" s="350"/>
      <c r="K85" s="349"/>
      <c r="L85" s="349"/>
      <c r="M85" s="349"/>
      <c r="N85" s="349"/>
      <c r="O85" s="351"/>
      <c r="P85" s="351"/>
      <c r="Q85" s="352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353"/>
      <c r="BI85" s="353"/>
      <c r="BJ85" s="353"/>
      <c r="BK85" s="353"/>
      <c r="BL85" s="353"/>
      <c r="BM85" s="353"/>
      <c r="BN85" s="353"/>
      <c r="BO85" s="353"/>
      <c r="BP85" s="353"/>
      <c r="BQ85" s="353"/>
      <c r="BR85" s="353"/>
      <c r="BS85" s="353"/>
      <c r="BT85" s="353"/>
      <c r="BU85" s="353"/>
      <c r="BV85" s="353"/>
      <c r="BW85" s="353"/>
      <c r="BX85" s="353"/>
      <c r="BY85" s="353"/>
      <c r="BZ85" s="353"/>
      <c r="CA85" s="353"/>
      <c r="CB85" s="353"/>
      <c r="CC85" s="353"/>
      <c r="CD85" s="353"/>
      <c r="CE85" s="353"/>
      <c r="CF85" s="353"/>
      <c r="CG85" s="353"/>
      <c r="CH85" s="353"/>
      <c r="CI85" s="353"/>
      <c r="CJ85" s="353"/>
      <c r="CK85" s="353"/>
      <c r="CL85" s="353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/>
      <c r="DC85" s="353"/>
      <c r="DD85" s="353"/>
      <c r="DE85" s="353"/>
      <c r="DF85" s="353"/>
      <c r="DG85" s="353"/>
      <c r="DH85" s="353"/>
      <c r="DI85" s="353"/>
      <c r="DJ85" s="353"/>
      <c r="DK85" s="353"/>
      <c r="DL85" s="353"/>
      <c r="DM85" s="353"/>
      <c r="DN85" s="353"/>
      <c r="DO85" s="353"/>
      <c r="DP85" s="353"/>
      <c r="DQ85" s="353"/>
      <c r="DR85" s="353"/>
      <c r="DS85" s="353"/>
      <c r="DT85" s="353"/>
      <c r="DU85" s="353"/>
      <c r="DV85" s="353"/>
      <c r="DW85" s="353"/>
      <c r="DX85" s="353"/>
      <c r="DY85" s="353"/>
      <c r="DZ85" s="353"/>
      <c r="EA85" s="353"/>
      <c r="EB85" s="353"/>
      <c r="EC85" s="353"/>
      <c r="ED85" s="353"/>
      <c r="EE85" s="353"/>
      <c r="EF85" s="353"/>
      <c r="EG85" s="353"/>
      <c r="EH85" s="353"/>
      <c r="EI85" s="353"/>
      <c r="EJ85" s="353"/>
      <c r="EK85" s="353"/>
      <c r="EL85" s="353"/>
      <c r="EM85" s="353"/>
      <c r="EN85" s="353"/>
      <c r="EO85" s="353"/>
      <c r="EP85" s="353"/>
      <c r="EQ85" s="353"/>
      <c r="ER85" s="353"/>
      <c r="ES85" s="353"/>
      <c r="ET85" s="353"/>
      <c r="EU85" s="353"/>
      <c r="EV85" s="353"/>
      <c r="EW85" s="353"/>
      <c r="EX85" s="353"/>
      <c r="EY85" s="353"/>
      <c r="EZ85" s="353"/>
      <c r="FA85" s="353"/>
      <c r="FB85" s="353"/>
      <c r="FC85" s="353"/>
      <c r="FD85" s="353"/>
      <c r="FE85" s="353"/>
      <c r="FF85" s="353"/>
      <c r="FG85" s="353"/>
      <c r="FH85" s="353"/>
      <c r="FI85" s="353"/>
      <c r="FJ85" s="353"/>
      <c r="FK85" s="353"/>
      <c r="FL85" s="353"/>
      <c r="FM85" s="353"/>
      <c r="FN85" s="353"/>
      <c r="FO85" s="353"/>
      <c r="FP85" s="353"/>
      <c r="FQ85" s="353"/>
      <c r="FR85" s="353"/>
      <c r="FS85" s="353"/>
      <c r="FT85" s="353"/>
      <c r="FU85" s="353"/>
      <c r="FV85" s="353"/>
      <c r="FW85" s="353"/>
      <c r="FX85" s="353"/>
      <c r="FY85" s="353"/>
      <c r="FZ85" s="353"/>
      <c r="GA85" s="353"/>
      <c r="GB85" s="353"/>
      <c r="GC85" s="353"/>
      <c r="GD85" s="353"/>
      <c r="GE85" s="353"/>
      <c r="GF85" s="353"/>
      <c r="GG85" s="353"/>
      <c r="GH85" s="353"/>
      <c r="GI85" s="353"/>
      <c r="GJ85" s="353"/>
      <c r="GK85" s="353"/>
      <c r="GL85" s="353"/>
      <c r="GM85" s="353"/>
      <c r="GN85" s="353"/>
      <c r="GO85" s="353"/>
      <c r="GP85" s="353"/>
      <c r="GQ85" s="353"/>
      <c r="GR85" s="353"/>
      <c r="GS85" s="353"/>
      <c r="GT85" s="353"/>
      <c r="GU85" s="353"/>
      <c r="GV85" s="353"/>
      <c r="GW85" s="353"/>
      <c r="GX85" s="353"/>
      <c r="GY85" s="353"/>
      <c r="GZ85" s="353"/>
      <c r="HA85" s="353"/>
      <c r="HB85" s="353"/>
      <c r="HC85" s="353"/>
      <c r="HD85" s="353"/>
      <c r="HE85" s="353"/>
      <c r="HF85" s="353"/>
      <c r="HG85" s="353"/>
      <c r="HH85" s="353"/>
      <c r="HI85" s="353"/>
      <c r="HJ85" s="353"/>
      <c r="HK85" s="353"/>
      <c r="HL85" s="353"/>
      <c r="HM85" s="353"/>
      <c r="HN85" s="353"/>
      <c r="HO85" s="353"/>
      <c r="HP85" s="353"/>
      <c r="HQ85" s="353"/>
      <c r="HR85" s="353"/>
      <c r="HS85" s="353"/>
      <c r="HT85" s="353"/>
      <c r="HU85" s="353"/>
      <c r="HV85" s="353"/>
      <c r="HW85" s="353"/>
      <c r="HX85" s="353"/>
      <c r="HY85" s="353"/>
      <c r="HZ85" s="353"/>
      <c r="IA85" s="353"/>
      <c r="IB85" s="353"/>
      <c r="IC85" s="353"/>
      <c r="ID85" s="353"/>
      <c r="IE85" s="353"/>
      <c r="IF85" s="353"/>
      <c r="IG85" s="353"/>
      <c r="IH85" s="353"/>
      <c r="II85" s="353"/>
      <c r="IJ85" s="353"/>
      <c r="IK85" s="353"/>
      <c r="IL85" s="353"/>
      <c r="IM85" s="353"/>
      <c r="IN85" s="353"/>
      <c r="IO85" s="353"/>
      <c r="IP85" s="353"/>
      <c r="IQ85" s="353"/>
      <c r="IR85" s="353"/>
      <c r="IS85" s="353"/>
      <c r="IT85" s="353"/>
      <c r="IU85" s="353"/>
      <c r="IV85" s="353"/>
    </row>
    <row r="86" s="3" customFormat="true" ht="27.75" hidden="false" customHeight="true" outlineLevel="0" collapsed="false">
      <c r="A86" s="25" t="s">
        <v>4</v>
      </c>
      <c r="B86" s="25" t="s">
        <v>4</v>
      </c>
      <c r="C86" s="26" t="s">
        <v>5</v>
      </c>
      <c r="D86" s="27" t="s">
        <v>6</v>
      </c>
      <c r="E86" s="27"/>
      <c r="F86" s="27"/>
      <c r="G86" s="27"/>
      <c r="H86" s="28" t="s">
        <v>7</v>
      </c>
      <c r="I86" s="28"/>
      <c r="J86" s="28"/>
      <c r="K86" s="28"/>
      <c r="L86" s="28"/>
      <c r="M86" s="28"/>
      <c r="N86" s="28"/>
      <c r="O86" s="28"/>
      <c r="P86" s="29" t="s">
        <v>8</v>
      </c>
      <c r="Q86" s="29"/>
      <c r="R86" s="30" t="s">
        <v>9</v>
      </c>
      <c r="S86" s="31" t="s">
        <v>10</v>
      </c>
    </row>
    <row r="87" s="3" customFormat="true" ht="47.25" hidden="false" customHeight="true" outlineLevel="0" collapsed="false">
      <c r="A87" s="25"/>
      <c r="B87" s="25"/>
      <c r="C87" s="26"/>
      <c r="D87" s="32" t="s">
        <v>11</v>
      </c>
      <c r="E87" s="33" t="s">
        <v>12</v>
      </c>
      <c r="F87" s="34" t="s">
        <v>13</v>
      </c>
      <c r="G87" s="33" t="s">
        <v>14</v>
      </c>
      <c r="H87" s="32" t="s">
        <v>15</v>
      </c>
      <c r="I87" s="33" t="s">
        <v>14</v>
      </c>
      <c r="J87" s="35" t="s">
        <v>16</v>
      </c>
      <c r="K87" s="35" t="s">
        <v>17</v>
      </c>
      <c r="L87" s="35" t="s">
        <v>18</v>
      </c>
      <c r="M87" s="36" t="s">
        <v>19</v>
      </c>
      <c r="N87" s="37" t="s">
        <v>20</v>
      </c>
      <c r="O87" s="38"/>
      <c r="P87" s="39" t="s">
        <v>22</v>
      </c>
      <c r="Q87" s="40" t="s">
        <v>23</v>
      </c>
      <c r="R87" s="30"/>
      <c r="S87" s="31"/>
    </row>
    <row r="88" customFormat="false" ht="27.75" hidden="false" customHeight="false" outlineLevel="0" collapsed="false">
      <c r="A88" s="354" t="s">
        <v>190</v>
      </c>
      <c r="B88" s="354" t="s">
        <v>191</v>
      </c>
      <c r="C88" s="355" t="s">
        <v>192</v>
      </c>
      <c r="D88" s="356" t="s">
        <v>193</v>
      </c>
      <c r="E88" s="356" t="s">
        <v>194</v>
      </c>
      <c r="F88" s="357" t="s">
        <v>195</v>
      </c>
      <c r="G88" s="358" t="s">
        <v>35</v>
      </c>
      <c r="H88" s="359" t="s">
        <v>196</v>
      </c>
      <c r="I88" s="360" t="s">
        <v>28</v>
      </c>
      <c r="J88" s="360" t="s">
        <v>37</v>
      </c>
      <c r="K88" s="361" t="s">
        <v>197</v>
      </c>
      <c r="L88" s="362" t="s">
        <v>39</v>
      </c>
      <c r="M88" s="362" t="n">
        <v>6</v>
      </c>
      <c r="N88" s="363" t="s">
        <v>44</v>
      </c>
      <c r="O88" s="362"/>
      <c r="P88" s="364"/>
      <c r="Q88" s="365"/>
      <c r="R88" s="365"/>
      <c r="S88" s="366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  <c r="AF88" s="367"/>
      <c r="AG88" s="367"/>
      <c r="AH88" s="367"/>
      <c r="AI88" s="367"/>
      <c r="AJ88" s="367"/>
      <c r="AK88" s="367"/>
      <c r="AL88" s="367"/>
      <c r="AM88" s="367"/>
      <c r="AN88" s="367"/>
      <c r="AO88" s="367"/>
      <c r="AP88" s="367"/>
      <c r="AQ88" s="367"/>
      <c r="AR88" s="367"/>
      <c r="AS88" s="367"/>
      <c r="AT88" s="367"/>
      <c r="AU88" s="367"/>
      <c r="AV88" s="367"/>
      <c r="AW88" s="367"/>
      <c r="AX88" s="367"/>
      <c r="AY88" s="367"/>
      <c r="AZ88" s="367"/>
      <c r="BA88" s="367"/>
      <c r="BB88" s="367"/>
      <c r="BC88" s="367"/>
      <c r="BD88" s="367"/>
      <c r="BE88" s="367"/>
      <c r="BF88" s="367"/>
      <c r="BG88" s="367"/>
      <c r="BH88" s="367"/>
      <c r="BI88" s="367"/>
      <c r="BJ88" s="367"/>
      <c r="BK88" s="367"/>
      <c r="BL88" s="367"/>
      <c r="BM88" s="367"/>
      <c r="BN88" s="367"/>
      <c r="BO88" s="367"/>
      <c r="BP88" s="367"/>
      <c r="BQ88" s="367"/>
      <c r="BR88" s="367"/>
      <c r="BS88" s="367"/>
      <c r="BT88" s="367"/>
      <c r="BU88" s="367"/>
      <c r="BV88" s="367"/>
      <c r="BW88" s="367"/>
      <c r="BX88" s="367"/>
      <c r="BY88" s="367"/>
      <c r="BZ88" s="367"/>
      <c r="CA88" s="367"/>
      <c r="CB88" s="367"/>
      <c r="CC88" s="367"/>
      <c r="CD88" s="367"/>
      <c r="CE88" s="367"/>
      <c r="CF88" s="367"/>
      <c r="CG88" s="367"/>
      <c r="CH88" s="367"/>
      <c r="CI88" s="367"/>
      <c r="CJ88" s="367"/>
      <c r="CK88" s="367"/>
      <c r="CL88" s="367"/>
      <c r="CM88" s="367"/>
      <c r="CN88" s="367"/>
      <c r="CO88" s="367"/>
      <c r="CP88" s="367"/>
      <c r="CQ88" s="367"/>
      <c r="CR88" s="367"/>
      <c r="CS88" s="367"/>
      <c r="CT88" s="367"/>
      <c r="CU88" s="367"/>
      <c r="CV88" s="367"/>
      <c r="CW88" s="367"/>
      <c r="CX88" s="367"/>
      <c r="CY88" s="367"/>
      <c r="CZ88" s="367"/>
      <c r="DA88" s="367"/>
      <c r="DB88" s="367"/>
      <c r="DC88" s="367"/>
      <c r="DD88" s="367"/>
      <c r="DE88" s="367"/>
      <c r="DF88" s="367"/>
      <c r="DG88" s="367"/>
      <c r="DH88" s="367"/>
      <c r="DI88" s="367"/>
      <c r="DJ88" s="367"/>
      <c r="DK88" s="367"/>
      <c r="DL88" s="367"/>
      <c r="DM88" s="367"/>
      <c r="DN88" s="367"/>
      <c r="DO88" s="367"/>
      <c r="DP88" s="367"/>
      <c r="DQ88" s="367"/>
      <c r="DR88" s="367"/>
      <c r="DS88" s="367"/>
      <c r="DT88" s="367"/>
      <c r="DU88" s="367"/>
      <c r="DV88" s="367"/>
      <c r="DW88" s="367"/>
      <c r="DX88" s="367"/>
      <c r="DY88" s="367"/>
      <c r="DZ88" s="367"/>
      <c r="EA88" s="367"/>
      <c r="EB88" s="367"/>
      <c r="EC88" s="367"/>
      <c r="ED88" s="367"/>
      <c r="EE88" s="367"/>
      <c r="EF88" s="367"/>
      <c r="EG88" s="367"/>
      <c r="EH88" s="367"/>
      <c r="EI88" s="367"/>
      <c r="EJ88" s="367"/>
      <c r="EK88" s="367"/>
      <c r="EL88" s="367"/>
      <c r="EM88" s="367"/>
      <c r="EN88" s="367"/>
      <c r="EO88" s="367"/>
      <c r="EP88" s="367"/>
      <c r="EQ88" s="367"/>
      <c r="ER88" s="367"/>
      <c r="ES88" s="367"/>
      <c r="ET88" s="367"/>
      <c r="EU88" s="367"/>
      <c r="EV88" s="367"/>
      <c r="EW88" s="367"/>
      <c r="EX88" s="367"/>
      <c r="EY88" s="367"/>
      <c r="EZ88" s="367"/>
      <c r="FA88" s="367"/>
      <c r="FB88" s="367"/>
      <c r="FC88" s="367"/>
      <c r="FD88" s="367"/>
      <c r="FE88" s="367"/>
      <c r="FF88" s="367"/>
      <c r="FG88" s="367"/>
      <c r="FH88" s="367"/>
      <c r="FI88" s="367"/>
      <c r="FJ88" s="367"/>
      <c r="FK88" s="367"/>
      <c r="FL88" s="367"/>
      <c r="FM88" s="367"/>
      <c r="FN88" s="367"/>
      <c r="FO88" s="367"/>
      <c r="FP88" s="367"/>
      <c r="FQ88" s="367"/>
      <c r="FR88" s="367"/>
      <c r="FS88" s="367"/>
      <c r="FT88" s="367"/>
      <c r="FU88" s="367"/>
      <c r="FV88" s="367"/>
      <c r="FW88" s="367"/>
      <c r="FX88" s="367"/>
      <c r="FY88" s="367"/>
      <c r="FZ88" s="367"/>
      <c r="GA88" s="367"/>
      <c r="GB88" s="367"/>
      <c r="GC88" s="367"/>
      <c r="GD88" s="367"/>
      <c r="GE88" s="367"/>
      <c r="GF88" s="367"/>
      <c r="GG88" s="367"/>
      <c r="GH88" s="367"/>
      <c r="GI88" s="367"/>
      <c r="GJ88" s="367"/>
      <c r="GK88" s="367"/>
      <c r="GL88" s="367"/>
      <c r="GM88" s="367"/>
      <c r="GN88" s="367"/>
      <c r="GO88" s="367"/>
      <c r="GP88" s="367"/>
      <c r="GQ88" s="367"/>
      <c r="GR88" s="367"/>
      <c r="GS88" s="367"/>
      <c r="GT88" s="367"/>
      <c r="GU88" s="367"/>
      <c r="GV88" s="367"/>
      <c r="GW88" s="367"/>
      <c r="GX88" s="367"/>
      <c r="GY88" s="367"/>
      <c r="GZ88" s="367"/>
      <c r="HA88" s="367"/>
      <c r="HB88" s="367"/>
      <c r="HC88" s="367"/>
      <c r="HD88" s="367"/>
      <c r="HE88" s="367"/>
      <c r="HF88" s="367"/>
      <c r="HG88" s="367"/>
      <c r="HH88" s="367"/>
      <c r="HI88" s="367"/>
      <c r="HJ88" s="367"/>
      <c r="HK88" s="367"/>
      <c r="HL88" s="367"/>
      <c r="HM88" s="367"/>
      <c r="HN88" s="367"/>
      <c r="HO88" s="367"/>
      <c r="HP88" s="367"/>
      <c r="HQ88" s="367"/>
      <c r="HR88" s="367"/>
      <c r="HS88" s="367"/>
      <c r="HT88" s="367"/>
      <c r="HU88" s="367"/>
      <c r="HV88" s="367"/>
      <c r="HW88" s="367"/>
      <c r="HX88" s="367"/>
      <c r="HY88" s="367"/>
      <c r="HZ88" s="367"/>
      <c r="IA88" s="367"/>
      <c r="IB88" s="367"/>
      <c r="IC88" s="367"/>
      <c r="ID88" s="367"/>
      <c r="IE88" s="367"/>
      <c r="IF88" s="367"/>
      <c r="IG88" s="367"/>
      <c r="IH88" s="367"/>
      <c r="II88" s="367"/>
      <c r="IJ88" s="367"/>
      <c r="IK88" s="367"/>
      <c r="IL88" s="367"/>
      <c r="IM88" s="367"/>
      <c r="IN88" s="367"/>
      <c r="IO88" s="367"/>
      <c r="IP88" s="367"/>
      <c r="IQ88" s="367"/>
      <c r="IR88" s="367"/>
      <c r="IS88" s="367"/>
      <c r="IT88" s="367"/>
      <c r="IU88" s="367"/>
      <c r="IV88" s="367"/>
    </row>
    <row r="89" customFormat="false" ht="27.75" hidden="false" customHeight="false" outlineLevel="0" collapsed="false">
      <c r="A89" s="368" t="s">
        <v>190</v>
      </c>
      <c r="B89" s="368" t="s">
        <v>198</v>
      </c>
      <c r="C89" s="369" t="s">
        <v>192</v>
      </c>
      <c r="D89" s="370" t="s">
        <v>193</v>
      </c>
      <c r="E89" s="370" t="s">
        <v>194</v>
      </c>
      <c r="F89" s="371" t="s">
        <v>195</v>
      </c>
      <c r="G89" s="372" t="s">
        <v>35</v>
      </c>
      <c r="H89" s="373" t="s">
        <v>196</v>
      </c>
      <c r="I89" s="374" t="s">
        <v>28</v>
      </c>
      <c r="J89" s="374" t="s">
        <v>106</v>
      </c>
      <c r="K89" s="375" t="s">
        <v>197</v>
      </c>
      <c r="L89" s="376" t="s">
        <v>39</v>
      </c>
      <c r="M89" s="376" t="n">
        <v>6</v>
      </c>
      <c r="N89" s="377" t="s">
        <v>44</v>
      </c>
      <c r="O89" s="376"/>
      <c r="P89" s="378"/>
      <c r="Q89" s="379"/>
      <c r="R89" s="379"/>
      <c r="S89" s="380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7"/>
      <c r="AF89" s="367"/>
      <c r="AG89" s="367"/>
      <c r="AH89" s="367"/>
      <c r="AI89" s="367"/>
      <c r="AJ89" s="367"/>
      <c r="AK89" s="367"/>
      <c r="AL89" s="367"/>
      <c r="AM89" s="367"/>
      <c r="AN89" s="367"/>
      <c r="AO89" s="367"/>
      <c r="AP89" s="367"/>
      <c r="AQ89" s="367"/>
      <c r="AR89" s="367"/>
      <c r="AS89" s="367"/>
      <c r="AT89" s="367"/>
      <c r="AU89" s="367"/>
      <c r="AV89" s="367"/>
      <c r="AW89" s="367"/>
      <c r="AX89" s="367"/>
      <c r="AY89" s="367"/>
      <c r="AZ89" s="367"/>
      <c r="BA89" s="367"/>
      <c r="BB89" s="367"/>
      <c r="BC89" s="367"/>
      <c r="BD89" s="367"/>
      <c r="BE89" s="367"/>
      <c r="BF89" s="367"/>
      <c r="BG89" s="367"/>
      <c r="BH89" s="367"/>
      <c r="BI89" s="367"/>
      <c r="BJ89" s="367"/>
      <c r="BK89" s="367"/>
      <c r="BL89" s="367"/>
      <c r="BM89" s="367"/>
      <c r="BN89" s="367"/>
      <c r="BO89" s="367"/>
      <c r="BP89" s="367"/>
      <c r="BQ89" s="367"/>
      <c r="BR89" s="367"/>
      <c r="BS89" s="367"/>
      <c r="BT89" s="367"/>
      <c r="BU89" s="367"/>
      <c r="BV89" s="367"/>
      <c r="BW89" s="367"/>
      <c r="BX89" s="367"/>
      <c r="BY89" s="367"/>
      <c r="BZ89" s="367"/>
      <c r="CA89" s="367"/>
      <c r="CB89" s="367"/>
      <c r="CC89" s="367"/>
      <c r="CD89" s="367"/>
      <c r="CE89" s="367"/>
      <c r="CF89" s="367"/>
      <c r="CG89" s="367"/>
      <c r="CH89" s="367"/>
      <c r="CI89" s="367"/>
      <c r="CJ89" s="367"/>
      <c r="CK89" s="367"/>
      <c r="CL89" s="367"/>
      <c r="CM89" s="367"/>
      <c r="CN89" s="367"/>
      <c r="CO89" s="367"/>
      <c r="CP89" s="367"/>
      <c r="CQ89" s="367"/>
      <c r="CR89" s="367"/>
      <c r="CS89" s="367"/>
      <c r="CT89" s="367"/>
      <c r="CU89" s="367"/>
      <c r="CV89" s="367"/>
      <c r="CW89" s="367"/>
      <c r="CX89" s="367"/>
      <c r="CY89" s="367"/>
      <c r="CZ89" s="367"/>
      <c r="DA89" s="367"/>
      <c r="DB89" s="367"/>
      <c r="DC89" s="367"/>
      <c r="DD89" s="367"/>
      <c r="DE89" s="367"/>
      <c r="DF89" s="367"/>
      <c r="DG89" s="367"/>
      <c r="DH89" s="367"/>
      <c r="DI89" s="367"/>
      <c r="DJ89" s="367"/>
      <c r="DK89" s="367"/>
      <c r="DL89" s="367"/>
      <c r="DM89" s="367"/>
      <c r="DN89" s="367"/>
      <c r="DO89" s="367"/>
      <c r="DP89" s="367"/>
      <c r="DQ89" s="367"/>
      <c r="DR89" s="367"/>
      <c r="DS89" s="367"/>
      <c r="DT89" s="367"/>
      <c r="DU89" s="367"/>
      <c r="DV89" s="367"/>
      <c r="DW89" s="367"/>
      <c r="DX89" s="367"/>
      <c r="DY89" s="367"/>
      <c r="DZ89" s="367"/>
      <c r="EA89" s="367"/>
      <c r="EB89" s="367"/>
      <c r="EC89" s="367"/>
      <c r="ED89" s="367"/>
      <c r="EE89" s="367"/>
      <c r="EF89" s="367"/>
      <c r="EG89" s="367"/>
      <c r="EH89" s="367"/>
      <c r="EI89" s="367"/>
      <c r="EJ89" s="367"/>
      <c r="EK89" s="367"/>
      <c r="EL89" s="367"/>
      <c r="EM89" s="367"/>
      <c r="EN89" s="367"/>
      <c r="EO89" s="367"/>
      <c r="EP89" s="367"/>
      <c r="EQ89" s="367"/>
      <c r="ER89" s="367"/>
      <c r="ES89" s="367"/>
      <c r="ET89" s="367"/>
      <c r="EU89" s="367"/>
      <c r="EV89" s="367"/>
      <c r="EW89" s="367"/>
      <c r="EX89" s="367"/>
      <c r="EY89" s="367"/>
      <c r="EZ89" s="367"/>
      <c r="FA89" s="367"/>
      <c r="FB89" s="367"/>
      <c r="FC89" s="367"/>
      <c r="FD89" s="367"/>
      <c r="FE89" s="367"/>
      <c r="FF89" s="367"/>
      <c r="FG89" s="367"/>
      <c r="FH89" s="367"/>
      <c r="FI89" s="367"/>
      <c r="FJ89" s="367"/>
      <c r="FK89" s="367"/>
      <c r="FL89" s="367"/>
      <c r="FM89" s="367"/>
      <c r="FN89" s="367"/>
      <c r="FO89" s="367"/>
      <c r="FP89" s="367"/>
      <c r="FQ89" s="367"/>
      <c r="FR89" s="367"/>
      <c r="FS89" s="367"/>
      <c r="FT89" s="367"/>
      <c r="FU89" s="367"/>
      <c r="FV89" s="367"/>
      <c r="FW89" s="367"/>
      <c r="FX89" s="367"/>
      <c r="FY89" s="367"/>
      <c r="FZ89" s="367"/>
      <c r="GA89" s="367"/>
      <c r="GB89" s="367"/>
      <c r="GC89" s="367"/>
      <c r="GD89" s="367"/>
      <c r="GE89" s="367"/>
      <c r="GF89" s="367"/>
      <c r="GG89" s="367"/>
      <c r="GH89" s="367"/>
      <c r="GI89" s="367"/>
      <c r="GJ89" s="367"/>
      <c r="GK89" s="367"/>
      <c r="GL89" s="367"/>
      <c r="GM89" s="367"/>
      <c r="GN89" s="367"/>
      <c r="GO89" s="367"/>
      <c r="GP89" s="367"/>
      <c r="GQ89" s="367"/>
      <c r="GR89" s="367"/>
      <c r="GS89" s="367"/>
      <c r="GT89" s="367"/>
      <c r="GU89" s="367"/>
      <c r="GV89" s="367"/>
      <c r="GW89" s="367"/>
      <c r="GX89" s="367"/>
      <c r="GY89" s="367"/>
      <c r="GZ89" s="367"/>
      <c r="HA89" s="367"/>
      <c r="HB89" s="367"/>
      <c r="HC89" s="367"/>
      <c r="HD89" s="367"/>
      <c r="HE89" s="367"/>
      <c r="HF89" s="367"/>
      <c r="HG89" s="367"/>
      <c r="HH89" s="367"/>
      <c r="HI89" s="367"/>
      <c r="HJ89" s="367"/>
      <c r="HK89" s="367"/>
      <c r="HL89" s="367"/>
      <c r="HM89" s="367"/>
      <c r="HN89" s="367"/>
      <c r="HO89" s="367"/>
      <c r="HP89" s="367"/>
      <c r="HQ89" s="367"/>
      <c r="HR89" s="367"/>
      <c r="HS89" s="367"/>
      <c r="HT89" s="367"/>
      <c r="HU89" s="367"/>
      <c r="HV89" s="367"/>
      <c r="HW89" s="367"/>
      <c r="HX89" s="367"/>
      <c r="HY89" s="367"/>
      <c r="HZ89" s="367"/>
      <c r="IA89" s="367"/>
      <c r="IB89" s="367"/>
      <c r="IC89" s="367"/>
      <c r="ID89" s="367"/>
      <c r="IE89" s="367"/>
      <c r="IF89" s="367"/>
      <c r="IG89" s="367"/>
      <c r="IH89" s="367"/>
      <c r="II89" s="367"/>
      <c r="IJ89" s="367"/>
      <c r="IK89" s="367"/>
      <c r="IL89" s="367"/>
      <c r="IM89" s="367"/>
      <c r="IN89" s="367"/>
      <c r="IO89" s="367"/>
      <c r="IP89" s="367"/>
      <c r="IQ89" s="367"/>
      <c r="IR89" s="367"/>
      <c r="IS89" s="367"/>
      <c r="IT89" s="367"/>
      <c r="IU89" s="367"/>
      <c r="IV89" s="367"/>
    </row>
    <row r="90" customFormat="false" ht="33" hidden="false" customHeight="true" outlineLevel="0" collapsed="false">
      <c r="A90" s="354" t="s">
        <v>199</v>
      </c>
      <c r="B90" s="354" t="s">
        <v>200</v>
      </c>
      <c r="C90" s="358" t="s">
        <v>201</v>
      </c>
      <c r="D90" s="356" t="s">
        <v>161</v>
      </c>
      <c r="E90" s="356" t="s">
        <v>202</v>
      </c>
      <c r="F90" s="357" t="s">
        <v>203</v>
      </c>
      <c r="G90" s="358" t="s">
        <v>35</v>
      </c>
      <c r="H90" s="359" t="s">
        <v>204</v>
      </c>
      <c r="I90" s="360" t="s">
        <v>28</v>
      </c>
      <c r="J90" s="360" t="s">
        <v>37</v>
      </c>
      <c r="K90" s="381" t="s">
        <v>205</v>
      </c>
      <c r="L90" s="362" t="s">
        <v>39</v>
      </c>
      <c r="M90" s="362" t="n">
        <v>10</v>
      </c>
      <c r="N90" s="363" t="s">
        <v>44</v>
      </c>
      <c r="O90" s="362"/>
      <c r="P90" s="364"/>
      <c r="Q90" s="365"/>
      <c r="R90" s="365"/>
      <c r="S90" s="366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  <c r="AU90" s="382"/>
      <c r="AV90" s="382"/>
      <c r="AW90" s="382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K90" s="382"/>
      <c r="BL90" s="382"/>
      <c r="BM90" s="382"/>
      <c r="BN90" s="382"/>
      <c r="BO90" s="382"/>
      <c r="BP90" s="382"/>
      <c r="BQ90" s="382"/>
      <c r="BR90" s="382"/>
      <c r="BS90" s="382"/>
      <c r="BT90" s="382"/>
      <c r="BU90" s="382"/>
      <c r="BV90" s="382"/>
      <c r="BW90" s="382"/>
      <c r="BX90" s="382"/>
      <c r="BY90" s="382"/>
      <c r="BZ90" s="382"/>
      <c r="CA90" s="382"/>
      <c r="CB90" s="382"/>
      <c r="CC90" s="382"/>
      <c r="CD90" s="382"/>
      <c r="CE90" s="382"/>
      <c r="CF90" s="382"/>
      <c r="CG90" s="382"/>
      <c r="CH90" s="382"/>
      <c r="CI90" s="382"/>
      <c r="CJ90" s="382"/>
      <c r="CK90" s="382"/>
      <c r="CL90" s="382"/>
      <c r="CM90" s="382"/>
      <c r="CN90" s="382"/>
      <c r="CO90" s="382"/>
      <c r="CP90" s="382"/>
      <c r="CQ90" s="382"/>
      <c r="CR90" s="382"/>
      <c r="CS90" s="382"/>
      <c r="CT90" s="382"/>
      <c r="CU90" s="382"/>
      <c r="CV90" s="382"/>
      <c r="CW90" s="382"/>
      <c r="CX90" s="382"/>
      <c r="CY90" s="382"/>
      <c r="CZ90" s="382"/>
      <c r="DA90" s="382"/>
      <c r="DB90" s="382"/>
      <c r="DC90" s="382"/>
      <c r="DD90" s="382"/>
      <c r="DE90" s="382"/>
      <c r="DF90" s="382"/>
      <c r="DG90" s="382"/>
      <c r="DH90" s="382"/>
      <c r="DI90" s="382"/>
      <c r="DJ90" s="382"/>
      <c r="DK90" s="382"/>
      <c r="DL90" s="382"/>
      <c r="DM90" s="382"/>
      <c r="DN90" s="382"/>
      <c r="DO90" s="382"/>
      <c r="DP90" s="382"/>
      <c r="DQ90" s="382"/>
      <c r="DR90" s="382"/>
      <c r="DS90" s="382"/>
      <c r="DT90" s="382"/>
      <c r="DU90" s="382"/>
      <c r="DV90" s="382"/>
      <c r="DW90" s="382"/>
      <c r="DX90" s="382"/>
      <c r="DY90" s="382"/>
      <c r="DZ90" s="382"/>
      <c r="EA90" s="382"/>
      <c r="EB90" s="382"/>
      <c r="EC90" s="382"/>
      <c r="ED90" s="382"/>
      <c r="EE90" s="382"/>
      <c r="EF90" s="382"/>
      <c r="EG90" s="382"/>
      <c r="EH90" s="382"/>
      <c r="EI90" s="382"/>
      <c r="EJ90" s="382"/>
      <c r="EK90" s="382"/>
      <c r="EL90" s="382"/>
      <c r="EM90" s="382"/>
      <c r="EN90" s="382"/>
      <c r="EO90" s="382"/>
      <c r="EP90" s="382"/>
      <c r="EQ90" s="382"/>
      <c r="ER90" s="382"/>
      <c r="ES90" s="382"/>
      <c r="ET90" s="382"/>
      <c r="EU90" s="382"/>
      <c r="EV90" s="382"/>
      <c r="EW90" s="382"/>
      <c r="EX90" s="382"/>
      <c r="EY90" s="382"/>
      <c r="EZ90" s="382"/>
      <c r="FA90" s="382"/>
      <c r="FB90" s="382"/>
      <c r="FC90" s="382"/>
      <c r="FD90" s="382"/>
      <c r="FE90" s="382"/>
      <c r="FF90" s="382"/>
      <c r="FG90" s="382"/>
      <c r="FH90" s="382"/>
      <c r="FI90" s="382"/>
      <c r="FJ90" s="382"/>
      <c r="FK90" s="382"/>
      <c r="FL90" s="382"/>
      <c r="FM90" s="382"/>
      <c r="FN90" s="382"/>
      <c r="FO90" s="382"/>
      <c r="FP90" s="382"/>
      <c r="FQ90" s="382"/>
      <c r="FR90" s="382"/>
      <c r="FS90" s="382"/>
      <c r="FT90" s="382"/>
      <c r="FU90" s="382"/>
      <c r="FV90" s="382"/>
      <c r="FW90" s="382"/>
      <c r="FX90" s="382"/>
      <c r="FY90" s="382"/>
      <c r="FZ90" s="382"/>
      <c r="GA90" s="382"/>
      <c r="GB90" s="382"/>
      <c r="GC90" s="382"/>
      <c r="GD90" s="382"/>
      <c r="GE90" s="382"/>
      <c r="GF90" s="382"/>
      <c r="GG90" s="382"/>
      <c r="GH90" s="382"/>
      <c r="GI90" s="382"/>
      <c r="GJ90" s="382"/>
      <c r="GK90" s="382"/>
      <c r="GL90" s="382"/>
      <c r="GM90" s="382"/>
      <c r="GN90" s="382"/>
      <c r="GO90" s="382"/>
      <c r="GP90" s="382"/>
      <c r="GQ90" s="382"/>
      <c r="GR90" s="382"/>
      <c r="GS90" s="382"/>
      <c r="GT90" s="382"/>
      <c r="GU90" s="382"/>
      <c r="GV90" s="382"/>
      <c r="GW90" s="382"/>
      <c r="GX90" s="382"/>
      <c r="GY90" s="382"/>
      <c r="GZ90" s="382"/>
      <c r="HA90" s="382"/>
      <c r="HB90" s="382"/>
      <c r="HC90" s="382"/>
      <c r="HD90" s="382"/>
      <c r="HE90" s="382"/>
      <c r="HF90" s="382"/>
      <c r="HG90" s="382"/>
      <c r="HH90" s="382"/>
      <c r="HI90" s="382"/>
      <c r="HJ90" s="382"/>
      <c r="HK90" s="382"/>
      <c r="HL90" s="382"/>
      <c r="HM90" s="382"/>
      <c r="HN90" s="382"/>
      <c r="HO90" s="382"/>
      <c r="HP90" s="382"/>
      <c r="HQ90" s="382"/>
      <c r="HR90" s="382"/>
      <c r="HS90" s="382"/>
      <c r="HT90" s="382"/>
      <c r="HU90" s="382"/>
      <c r="HV90" s="382"/>
      <c r="HW90" s="382"/>
      <c r="HX90" s="382"/>
      <c r="HY90" s="382"/>
      <c r="HZ90" s="382"/>
      <c r="IA90" s="382"/>
      <c r="IB90" s="382"/>
      <c r="IC90" s="382"/>
      <c r="ID90" s="382"/>
      <c r="IE90" s="382"/>
      <c r="IF90" s="382"/>
      <c r="IG90" s="382"/>
      <c r="IH90" s="382"/>
      <c r="II90" s="382"/>
      <c r="IJ90" s="382"/>
      <c r="IK90" s="382"/>
      <c r="IL90" s="382"/>
      <c r="IM90" s="382"/>
      <c r="IN90" s="382"/>
      <c r="IO90" s="382"/>
      <c r="IP90" s="382"/>
      <c r="IQ90" s="382"/>
      <c r="IR90" s="382"/>
      <c r="IS90" s="382"/>
      <c r="IT90" s="382"/>
      <c r="IU90" s="382"/>
      <c r="IV90" s="382"/>
    </row>
    <row r="91" customFormat="false" ht="33" hidden="false" customHeight="true" outlineLevel="0" collapsed="false">
      <c r="A91" s="383" t="s">
        <v>199</v>
      </c>
      <c r="B91" s="383" t="s">
        <v>206</v>
      </c>
      <c r="C91" s="384" t="s">
        <v>201</v>
      </c>
      <c r="D91" s="385" t="s">
        <v>161</v>
      </c>
      <c r="E91" s="385" t="s">
        <v>202</v>
      </c>
      <c r="F91" s="386" t="s">
        <v>203</v>
      </c>
      <c r="G91" s="384" t="s">
        <v>35</v>
      </c>
      <c r="H91" s="387" t="s">
        <v>204</v>
      </c>
      <c r="I91" s="388" t="s">
        <v>28</v>
      </c>
      <c r="J91" s="388" t="s">
        <v>106</v>
      </c>
      <c r="K91" s="389" t="s">
        <v>205</v>
      </c>
      <c r="L91" s="390" t="s">
        <v>39</v>
      </c>
      <c r="M91" s="390" t="n">
        <v>10</v>
      </c>
      <c r="N91" s="391" t="s">
        <v>44</v>
      </c>
      <c r="O91" s="390"/>
      <c r="P91" s="392"/>
      <c r="Q91" s="393"/>
      <c r="R91" s="393"/>
      <c r="S91" s="394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  <c r="AU91" s="382"/>
      <c r="AV91" s="382"/>
      <c r="AW91" s="382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K91" s="382"/>
      <c r="BL91" s="382"/>
      <c r="BM91" s="382"/>
      <c r="BN91" s="382"/>
      <c r="BO91" s="382"/>
      <c r="BP91" s="382"/>
      <c r="BQ91" s="382"/>
      <c r="BR91" s="382"/>
      <c r="BS91" s="382"/>
      <c r="BT91" s="382"/>
      <c r="BU91" s="382"/>
      <c r="BV91" s="382"/>
      <c r="BW91" s="382"/>
      <c r="BX91" s="382"/>
      <c r="BY91" s="382"/>
      <c r="BZ91" s="382"/>
      <c r="CA91" s="382"/>
      <c r="CB91" s="382"/>
      <c r="CC91" s="382"/>
      <c r="CD91" s="382"/>
      <c r="CE91" s="382"/>
      <c r="CF91" s="382"/>
      <c r="CG91" s="382"/>
      <c r="CH91" s="382"/>
      <c r="CI91" s="382"/>
      <c r="CJ91" s="382"/>
      <c r="CK91" s="382"/>
      <c r="CL91" s="382"/>
      <c r="CM91" s="382"/>
      <c r="CN91" s="382"/>
      <c r="CO91" s="382"/>
      <c r="CP91" s="382"/>
      <c r="CQ91" s="382"/>
      <c r="CR91" s="382"/>
      <c r="CS91" s="382"/>
      <c r="CT91" s="382"/>
      <c r="CU91" s="382"/>
      <c r="CV91" s="382"/>
      <c r="CW91" s="382"/>
      <c r="CX91" s="382"/>
      <c r="CY91" s="382"/>
      <c r="CZ91" s="382"/>
      <c r="DA91" s="382"/>
      <c r="DB91" s="382"/>
      <c r="DC91" s="382"/>
      <c r="DD91" s="382"/>
      <c r="DE91" s="382"/>
      <c r="DF91" s="382"/>
      <c r="DG91" s="382"/>
      <c r="DH91" s="382"/>
      <c r="DI91" s="382"/>
      <c r="DJ91" s="382"/>
      <c r="DK91" s="382"/>
      <c r="DL91" s="382"/>
      <c r="DM91" s="382"/>
      <c r="DN91" s="382"/>
      <c r="DO91" s="382"/>
      <c r="DP91" s="382"/>
      <c r="DQ91" s="382"/>
      <c r="DR91" s="382"/>
      <c r="DS91" s="382"/>
      <c r="DT91" s="382"/>
      <c r="DU91" s="382"/>
      <c r="DV91" s="382"/>
      <c r="DW91" s="382"/>
      <c r="DX91" s="382"/>
      <c r="DY91" s="382"/>
      <c r="DZ91" s="382"/>
      <c r="EA91" s="382"/>
      <c r="EB91" s="382"/>
      <c r="EC91" s="382"/>
      <c r="ED91" s="382"/>
      <c r="EE91" s="382"/>
      <c r="EF91" s="382"/>
      <c r="EG91" s="382"/>
      <c r="EH91" s="382"/>
      <c r="EI91" s="382"/>
      <c r="EJ91" s="382"/>
      <c r="EK91" s="382"/>
      <c r="EL91" s="382"/>
      <c r="EM91" s="382"/>
      <c r="EN91" s="382"/>
      <c r="EO91" s="382"/>
      <c r="EP91" s="382"/>
      <c r="EQ91" s="382"/>
      <c r="ER91" s="382"/>
      <c r="ES91" s="382"/>
      <c r="ET91" s="382"/>
      <c r="EU91" s="382"/>
      <c r="EV91" s="382"/>
      <c r="EW91" s="382"/>
      <c r="EX91" s="382"/>
      <c r="EY91" s="382"/>
      <c r="EZ91" s="382"/>
      <c r="FA91" s="382"/>
      <c r="FB91" s="382"/>
      <c r="FC91" s="382"/>
      <c r="FD91" s="382"/>
      <c r="FE91" s="382"/>
      <c r="FF91" s="382"/>
      <c r="FG91" s="382"/>
      <c r="FH91" s="382"/>
      <c r="FI91" s="382"/>
      <c r="FJ91" s="382"/>
      <c r="FK91" s="382"/>
      <c r="FL91" s="382"/>
      <c r="FM91" s="382"/>
      <c r="FN91" s="382"/>
      <c r="FO91" s="382"/>
      <c r="FP91" s="382"/>
      <c r="FQ91" s="382"/>
      <c r="FR91" s="382"/>
      <c r="FS91" s="382"/>
      <c r="FT91" s="382"/>
      <c r="FU91" s="382"/>
      <c r="FV91" s="382"/>
      <c r="FW91" s="382"/>
      <c r="FX91" s="382"/>
      <c r="FY91" s="382"/>
      <c r="FZ91" s="382"/>
      <c r="GA91" s="382"/>
      <c r="GB91" s="382"/>
      <c r="GC91" s="382"/>
      <c r="GD91" s="382"/>
      <c r="GE91" s="382"/>
      <c r="GF91" s="382"/>
      <c r="GG91" s="382"/>
      <c r="GH91" s="382"/>
      <c r="GI91" s="382"/>
      <c r="GJ91" s="382"/>
      <c r="GK91" s="382"/>
      <c r="GL91" s="382"/>
      <c r="GM91" s="382"/>
      <c r="GN91" s="382"/>
      <c r="GO91" s="382"/>
      <c r="GP91" s="382"/>
      <c r="GQ91" s="382"/>
      <c r="GR91" s="382"/>
      <c r="GS91" s="382"/>
      <c r="GT91" s="382"/>
      <c r="GU91" s="382"/>
      <c r="GV91" s="382"/>
      <c r="GW91" s="382"/>
      <c r="GX91" s="382"/>
      <c r="GY91" s="382"/>
      <c r="GZ91" s="382"/>
      <c r="HA91" s="382"/>
      <c r="HB91" s="382"/>
      <c r="HC91" s="382"/>
      <c r="HD91" s="382"/>
      <c r="HE91" s="382"/>
      <c r="HF91" s="382"/>
      <c r="HG91" s="382"/>
      <c r="HH91" s="382"/>
      <c r="HI91" s="382"/>
      <c r="HJ91" s="382"/>
      <c r="HK91" s="382"/>
      <c r="HL91" s="382"/>
      <c r="HM91" s="382"/>
      <c r="HN91" s="382"/>
      <c r="HO91" s="382"/>
      <c r="HP91" s="382"/>
      <c r="HQ91" s="382"/>
      <c r="HR91" s="382"/>
      <c r="HS91" s="382"/>
      <c r="HT91" s="382"/>
      <c r="HU91" s="382"/>
      <c r="HV91" s="382"/>
      <c r="HW91" s="382"/>
      <c r="HX91" s="382"/>
      <c r="HY91" s="382"/>
      <c r="HZ91" s="382"/>
      <c r="IA91" s="382"/>
      <c r="IB91" s="382"/>
      <c r="IC91" s="382"/>
      <c r="ID91" s="382"/>
      <c r="IE91" s="382"/>
      <c r="IF91" s="382"/>
      <c r="IG91" s="382"/>
      <c r="IH91" s="382"/>
      <c r="II91" s="382"/>
      <c r="IJ91" s="382"/>
      <c r="IK91" s="382"/>
      <c r="IL91" s="382"/>
      <c r="IM91" s="382"/>
      <c r="IN91" s="382"/>
      <c r="IO91" s="382"/>
      <c r="IP91" s="382"/>
      <c r="IQ91" s="382"/>
      <c r="IR91" s="382"/>
      <c r="IS91" s="382"/>
      <c r="IT91" s="382"/>
      <c r="IU91" s="382"/>
      <c r="IV91" s="382"/>
    </row>
    <row r="92" customFormat="false" ht="26.25" hidden="false" customHeight="true" outlineLevel="0" collapsed="false">
      <c r="B92" s="395" t="s">
        <v>188</v>
      </c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6" t="n">
        <f aca="false">SUM(P88:P91)</f>
        <v>0</v>
      </c>
      <c r="Q92" s="397" t="n">
        <f aca="false">SUM(Q88:Q91)</f>
        <v>0</v>
      </c>
      <c r="R92" s="398" t="n">
        <f aca="false">SUM(R88:R91)</f>
        <v>0</v>
      </c>
      <c r="S92" s="399"/>
    </row>
    <row r="93" customFormat="false" ht="33" hidden="false" customHeight="true" outlineLevel="0" collapsed="false"/>
    <row r="94" customFormat="false" ht="33" hidden="false" customHeight="true" outlineLevel="0" collapsed="false">
      <c r="B94" s="341" t="s">
        <v>207</v>
      </c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400" t="n">
        <f aca="false">P83+P92</f>
        <v>0</v>
      </c>
      <c r="Q94" s="401" t="n">
        <f aca="false">Q83+Q92</f>
        <v>0</v>
      </c>
      <c r="R94" s="402" t="n">
        <f aca="false">R83+R92</f>
        <v>0</v>
      </c>
      <c r="S94" s="403"/>
    </row>
    <row r="95" customFormat="false" ht="33" hidden="false" customHeight="true" outlineLevel="0" collapsed="false"/>
  </sheetData>
  <mergeCells count="21">
    <mergeCell ref="B2:Q2"/>
    <mergeCell ref="P5:S5"/>
    <mergeCell ref="A6:A7"/>
    <mergeCell ref="B6:B7"/>
    <mergeCell ref="C6:C7"/>
    <mergeCell ref="D6:G6"/>
    <mergeCell ref="H6:O6"/>
    <mergeCell ref="P6:Q6"/>
    <mergeCell ref="R6:R7"/>
    <mergeCell ref="S6:S7"/>
    <mergeCell ref="B83:O83"/>
    <mergeCell ref="A86:A87"/>
    <mergeCell ref="B86:B87"/>
    <mergeCell ref="C86:C87"/>
    <mergeCell ref="D86:G86"/>
    <mergeCell ref="H86:O86"/>
    <mergeCell ref="P86:Q86"/>
    <mergeCell ref="R86:R87"/>
    <mergeCell ref="S86:S87"/>
    <mergeCell ref="B92:O92"/>
    <mergeCell ref="B94:O94"/>
  </mergeCells>
  <dataValidations count="1">
    <dataValidation allowBlank="true" errorStyle="stop" operator="between" showDropDown="false" showErrorMessage="true" showInputMessage="false" sqref="P8:S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>yokozawa</dc:creator>
  <dc:description/>
  <dc:language>en-US</dc:language>
  <cp:lastModifiedBy>m</cp:lastModifiedBy>
  <cp:lastPrinted>2019-11-17T04:14:38Z</cp:lastPrinted>
  <dcterms:modified xsi:type="dcterms:W3CDTF">2019-11-18T07:58:25Z</dcterms:modified>
  <cp:revision>0</cp:revision>
  <dc:subject/>
  <dc:title/>
</cp:coreProperties>
</file>