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用シート" sheetId="1" state="visible" r:id="rId2"/>
  </sheets>
  <definedNames>
    <definedName function="false" hidden="false" localSheetId="0" name="_xlnm.Print_Area" vbProcedure="false">報告用シート!$A$1:$X$88</definedName>
    <definedName function="false" hidden="false" localSheetId="0" name="_xlnm.Print_Titles" vbProcedure="false">報告用シート!$A:$K,報告用シート!$3:$27</definedName>
    <definedName function="false" hidden="false" name="Excel_BuiltIn_Print_Area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2">
  <si>
    <t xml:space="preserve">◆大阪府私立高等学校等学び直し支援金報告用シート（様式ア－１：全日制高等学校）◆</t>
  </si>
  <si>
    <t xml:space="preserve">半角数字</t>
  </si>
  <si>
    <t xml:space="preserve">全角文字列</t>
  </si>
  <si>
    <t xml:space="preserve">日付文字列</t>
  </si>
  <si>
    <t xml:space="preserve">入力規則</t>
  </si>
  <si>
    <t xml:space="preserve">入力する文字など</t>
  </si>
  <si>
    <t xml:space="preserve">加算率</t>
  </si>
  <si>
    <t xml:space="preserve">支給限度額</t>
  </si>
  <si>
    <t xml:space="preserve">理由等区分</t>
  </si>
  <si>
    <t xml:space="preserve">学校番号</t>
  </si>
  <si>
    <t xml:space="preserve">学校名</t>
  </si>
  <si>
    <t xml:space="preserve">報告年月</t>
  </si>
  <si>
    <t xml:space="preserve">半角の数字で入力</t>
  </si>
  <si>
    <r>
      <rPr>
        <sz val="10"/>
        <color rgb="FF000080"/>
        <rFont val="Noto Sans"/>
        <family val="2"/>
      </rPr>
      <t xml:space="preserve">ｱ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情報変化による変更</t>
    </r>
  </si>
  <si>
    <t xml:space="preserve">全角の文字（数字含む）で入力</t>
  </si>
  <si>
    <t xml:space="preserve">加算なし</t>
  </si>
  <si>
    <r>
      <rPr>
        <sz val="10"/>
        <color rgb="FF000080"/>
        <rFont val="Noto Sans"/>
        <family val="2"/>
      </rPr>
      <t xml:space="preserve">ｲ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錯誤による訂正</t>
    </r>
  </si>
  <si>
    <t xml:space="preserve">記入者</t>
  </si>
  <si>
    <t xml:space="preserve">連絡先</t>
  </si>
  <si>
    <r>
      <rPr>
        <sz val="10"/>
        <color rgb="FF000080"/>
        <rFont val="Noto Sans"/>
        <family val="2"/>
      </rPr>
      <t xml:space="preserve">入力例：</t>
    </r>
    <r>
      <rPr>
        <sz val="10"/>
        <color rgb="FF000080"/>
        <rFont val="ＭＳ ゴシック"/>
        <family val="3"/>
        <charset val="128"/>
      </rPr>
      <t xml:space="preserve">2019/4/1 </t>
    </r>
  </si>
  <si>
    <r>
      <rPr>
        <sz val="10"/>
        <color rgb="FF000080"/>
        <rFont val="ＭＳ ゴシック"/>
        <family val="3"/>
        <charset val="128"/>
      </rPr>
      <t xml:space="preserve">1.5</t>
    </r>
    <r>
      <rPr>
        <sz val="10"/>
        <color rgb="FF000080"/>
        <rFont val="Noto Sans"/>
        <family val="2"/>
      </rPr>
      <t xml:space="preserve">倍</t>
    </r>
  </si>
  <si>
    <r>
      <rPr>
        <sz val="10"/>
        <color rgb="FF000080"/>
        <rFont val="Noto Sans"/>
        <family val="2"/>
      </rPr>
      <t xml:space="preserve">ｳ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転学による消滅</t>
    </r>
  </si>
  <si>
    <r>
      <rPr>
        <sz val="10"/>
        <color rgb="FF000080"/>
        <rFont val="ＭＳ ゴシック"/>
        <family val="3"/>
        <charset val="128"/>
      </rPr>
      <t xml:space="preserve">2.0</t>
    </r>
    <r>
      <rPr>
        <sz val="10"/>
        <color rgb="FF000080"/>
        <rFont val="Noto Sans"/>
        <family val="2"/>
      </rPr>
      <t xml:space="preserve">倍</t>
    </r>
  </si>
  <si>
    <r>
      <rPr>
        <sz val="10"/>
        <color rgb="FF000080"/>
        <rFont val="Noto Sans"/>
        <family val="2"/>
      </rPr>
      <t xml:space="preserve">ｴ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退学による消滅</t>
    </r>
  </si>
  <si>
    <r>
      <rPr>
        <sz val="10"/>
        <color rgb="FF000080"/>
        <rFont val="ＭＳ ゴシック"/>
        <family val="3"/>
        <charset val="128"/>
      </rPr>
      <t xml:space="preserve">2.5</t>
    </r>
    <r>
      <rPr>
        <sz val="10"/>
        <color rgb="FF000080"/>
        <rFont val="Noto Sans"/>
        <family val="2"/>
      </rPr>
      <t xml:space="preserve">倍</t>
    </r>
  </si>
  <si>
    <r>
      <rPr>
        <sz val="10"/>
        <color rgb="FF000080"/>
        <rFont val="Noto Sans"/>
        <family val="2"/>
      </rPr>
      <t xml:space="preserve">ｵ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３年未満課程の修了による消滅</t>
    </r>
  </si>
  <si>
    <t xml:space="preserve">所得制限</t>
  </si>
  <si>
    <r>
      <rPr>
        <sz val="10"/>
        <color rgb="FF000080"/>
        <rFont val="Noto Sans"/>
        <family val="2"/>
      </rPr>
      <t xml:space="preserve">ｶ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３年以上課程の修了による消滅</t>
    </r>
  </si>
  <si>
    <t xml:space="preserve">【共通】</t>
  </si>
  <si>
    <t xml:space="preserve">【留意事項】</t>
  </si>
  <si>
    <r>
      <rPr>
        <sz val="10"/>
        <color rgb="FF000080"/>
        <rFont val="Noto Sans"/>
        <family val="2"/>
      </rPr>
      <t xml:space="preserve">ｷ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受給期間</t>
    </r>
    <r>
      <rPr>
        <sz val="10"/>
        <color rgb="FF000080"/>
        <rFont val="ＭＳ ゴシック"/>
        <family val="3"/>
        <charset val="128"/>
      </rPr>
      <t xml:space="preserve">24</t>
    </r>
    <r>
      <rPr>
        <sz val="10"/>
        <color rgb="FF000080"/>
        <rFont val="Noto Sans"/>
        <family val="2"/>
      </rPr>
      <t xml:space="preserve">月経過による消滅</t>
    </r>
  </si>
  <si>
    <t xml:space="preserve">　薄黄色の網掛けられたセルに、必要事項を入力ください。</t>
  </si>
  <si>
    <r>
      <rPr>
        <sz val="12"/>
        <color rgb="FF000000"/>
        <rFont val="Noto Sans"/>
        <family val="2"/>
      </rPr>
      <t xml:space="preserve">　○認定年度には、受給資格の認定年度を西暦（半角数字</t>
    </r>
    <r>
      <rPr>
        <sz val="12"/>
        <color rgb="FF000000"/>
        <rFont val="HG丸ｺﾞｼｯｸM-PRO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桁）で入力してください。（</t>
    </r>
    <r>
      <rPr>
        <sz val="12"/>
        <color rgb="FF000000"/>
        <rFont val="HG丸ｺﾞｼｯｸM-PRO"/>
        <family val="3"/>
        <charset val="128"/>
      </rPr>
      <t xml:space="preserve">R0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HG丸ｺﾞｼｯｸM-PRO"/>
        <family val="3"/>
        <charset val="128"/>
      </rPr>
      <t xml:space="preserve">R01.4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丸ｺﾞｼｯｸM-PRO"/>
        <family val="3"/>
        <charset val="128"/>
      </rPr>
      <t xml:space="preserve">R02.3.31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HG丸ｺﾞｼｯｸM-PRO"/>
        <family val="3"/>
        <charset val="128"/>
      </rPr>
      <t xml:space="preserve">2019</t>
    </r>
    <r>
      <rPr>
        <sz val="12"/>
        <color rgb="FF000000"/>
        <rFont val="Noto Sans"/>
        <family val="2"/>
      </rPr>
      <t xml:space="preserve">）</t>
    </r>
  </si>
  <si>
    <r>
      <rPr>
        <sz val="10"/>
        <color rgb="FF000080"/>
        <rFont val="Noto Sans"/>
        <family val="2"/>
      </rPr>
      <t xml:space="preserve">ｸ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休学による停止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Wingdings"/>
        <family val="0"/>
        <charset val="2"/>
      </rPr>
      <t xml:space="preserve">Ø</t>
    </r>
    <r>
      <rPr>
        <sz val="12"/>
        <color rgb="FF000000"/>
        <rFont val="Noto Sans"/>
        <family val="2"/>
      </rPr>
      <t xml:space="preserve">申請区分によって入力が必要な項目が異なります。</t>
    </r>
  </si>
  <si>
    <t xml:space="preserve">　○同一生徒であっても、「認定申請」と「収入状況報告」は別々で入力ください。</t>
  </si>
  <si>
    <r>
      <rPr>
        <sz val="10"/>
        <color rgb="FF000080"/>
        <rFont val="Noto Sans"/>
        <family val="2"/>
      </rPr>
      <t xml:space="preserve">ｹ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復学による再開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Wingdings"/>
        <family val="0"/>
        <charset val="2"/>
      </rPr>
      <t xml:space="preserve">Ø</t>
    </r>
    <r>
      <rPr>
        <sz val="12"/>
        <color rgb="FF000000"/>
        <rFont val="Noto Sans"/>
        <family val="2"/>
      </rPr>
      <t xml:space="preserve">入力規則に沿った文字等で入力してください。</t>
    </r>
  </si>
  <si>
    <t xml:space="preserve">　○申請（報告）した内容を変更又は訂正する場合は、すべて「変更訂正」により報告してください。</t>
  </si>
  <si>
    <r>
      <rPr>
        <sz val="10"/>
        <color rgb="FF000080"/>
        <rFont val="Noto Sans"/>
        <family val="2"/>
      </rPr>
      <t xml:space="preserve">ｺ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前々年収入に基づく報告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Wingdings"/>
        <family val="0"/>
        <charset val="2"/>
      </rPr>
      <t xml:space="preserve">Ø</t>
    </r>
    <r>
      <rPr>
        <sz val="12"/>
        <color rgb="FF000000"/>
        <rFont val="Noto Sans"/>
        <family val="2"/>
      </rPr>
      <t xml:space="preserve">行が不足する場合は、適宜、複写挿入してください。</t>
    </r>
  </si>
  <si>
    <t xml:space="preserve">　○必須入力項目が漏れていないかチェックの上、報告ください。</t>
  </si>
  <si>
    <r>
      <rPr>
        <sz val="10"/>
        <color rgb="FF000080"/>
        <rFont val="Noto Sans"/>
        <family val="2"/>
      </rPr>
      <t xml:space="preserve">ｻ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前年収入に基づく報告</t>
    </r>
  </si>
  <si>
    <t xml:space="preserve">件数合計</t>
  </si>
  <si>
    <t xml:space="preserve">申請区分</t>
  </si>
  <si>
    <t xml:space="preserve">件数</t>
  </si>
  <si>
    <r>
      <rPr>
        <sz val="10"/>
        <color rgb="FFFFFFFF"/>
        <rFont val="Noto Sans"/>
        <family val="2"/>
      </rPr>
      <t xml:space="preserve">　申請区分別入力区分　 </t>
    </r>
    <r>
      <rPr>
        <sz val="10"/>
        <color rgb="FFFFFFFF"/>
        <rFont val="ＭＳ ゴシック"/>
        <family val="3"/>
        <charset val="128"/>
      </rPr>
      <t xml:space="preserve">&lt;</t>
    </r>
    <r>
      <rPr>
        <sz val="10"/>
        <color rgb="FFFFFFFF"/>
        <rFont val="Noto Sans"/>
        <family val="2"/>
      </rPr>
      <t xml:space="preserve">凡例</t>
    </r>
    <r>
      <rPr>
        <sz val="10"/>
        <color rgb="FFFFFFFF"/>
        <rFont val="ＭＳ ゴシック"/>
        <family val="3"/>
        <charset val="128"/>
      </rPr>
      <t xml:space="preserve">&gt;</t>
    </r>
    <r>
      <rPr>
        <sz val="10"/>
        <color rgb="FFFFFFFF"/>
        <rFont val="Noto Sans"/>
        <family val="2"/>
      </rPr>
      <t xml:space="preserve">　</t>
    </r>
    <r>
      <rPr>
        <sz val="10"/>
        <color rgb="FFFF0000"/>
        <rFont val="Noto Sans"/>
        <family val="2"/>
      </rPr>
      <t xml:space="preserve">◎：必須入力</t>
    </r>
    <r>
      <rPr>
        <sz val="10"/>
        <color rgb="FFFFFFFF"/>
        <rFont val="Noto Sans"/>
        <family val="2"/>
      </rPr>
      <t xml:space="preserve">　○：変更ある場合は入力　</t>
    </r>
    <r>
      <rPr>
        <sz val="10"/>
        <color rgb="FFFFFFFF"/>
        <rFont val="ＭＳ ゴシック"/>
        <family val="3"/>
        <charset val="128"/>
      </rPr>
      <t xml:space="preserve">×</t>
    </r>
    <r>
      <rPr>
        <sz val="10"/>
        <color rgb="FFFFFFFF"/>
        <rFont val="Noto Sans"/>
        <family val="2"/>
      </rPr>
      <t xml:space="preserve">：入力しない</t>
    </r>
  </si>
  <si>
    <r>
      <rPr>
        <sz val="10"/>
        <color rgb="FF000080"/>
        <rFont val="ＭＳ ゴシック"/>
        <family val="3"/>
        <charset val="128"/>
      </rPr>
      <t xml:space="preserve">A:</t>
    </r>
    <r>
      <rPr>
        <sz val="10"/>
        <color rgb="FF000080"/>
        <rFont val="Noto Sans"/>
        <family val="2"/>
      </rPr>
      <t xml:space="preserve">認定申請</t>
    </r>
  </si>
  <si>
    <t xml:space="preserve">◎</t>
  </si>
  <si>
    <t xml:space="preserve">×</t>
  </si>
  <si>
    <r>
      <rPr>
        <sz val="10"/>
        <color rgb="FF000080"/>
        <rFont val="ＭＳ ゴシック"/>
        <family val="3"/>
        <charset val="128"/>
      </rPr>
      <t xml:space="preserve">B:</t>
    </r>
    <r>
      <rPr>
        <sz val="10"/>
        <color rgb="FF000080"/>
        <rFont val="Noto Sans"/>
        <family val="2"/>
      </rPr>
      <t xml:space="preserve">収入状況報告</t>
    </r>
  </si>
  <si>
    <r>
      <rPr>
        <sz val="10"/>
        <color rgb="FF000080"/>
        <rFont val="ＭＳ ゴシック"/>
        <family val="3"/>
        <charset val="128"/>
      </rPr>
      <t xml:space="preserve">1:</t>
    </r>
    <r>
      <rPr>
        <sz val="10"/>
        <color rgb="FF000080"/>
        <rFont val="Noto Sans"/>
        <family val="2"/>
      </rPr>
      <t xml:space="preserve">変更訂正</t>
    </r>
  </si>
  <si>
    <t xml:space="preserve">○</t>
  </si>
  <si>
    <r>
      <rPr>
        <sz val="10"/>
        <color rgb="FF000080"/>
        <rFont val="ＭＳ ゴシック"/>
        <family val="3"/>
        <charset val="128"/>
      </rPr>
      <t xml:space="preserve">2:</t>
    </r>
    <r>
      <rPr>
        <sz val="10"/>
        <color rgb="FF000080"/>
        <rFont val="Noto Sans"/>
        <family val="2"/>
      </rPr>
      <t xml:space="preserve">資格消滅</t>
    </r>
  </si>
  <si>
    <r>
      <rPr>
        <sz val="10"/>
        <color rgb="FF000080"/>
        <rFont val="ＭＳ ゴシック"/>
        <family val="3"/>
        <charset val="128"/>
      </rPr>
      <t xml:space="preserve">3:</t>
    </r>
    <r>
      <rPr>
        <sz val="10"/>
        <color rgb="FF000080"/>
        <rFont val="Noto Sans"/>
        <family val="2"/>
      </rPr>
      <t xml:space="preserve">支給停止</t>
    </r>
  </si>
  <si>
    <r>
      <rPr>
        <sz val="10"/>
        <color rgb="FF000080"/>
        <rFont val="ＭＳ ゴシック"/>
        <family val="3"/>
        <charset val="128"/>
      </rPr>
      <t xml:space="preserve">4:</t>
    </r>
    <r>
      <rPr>
        <sz val="10"/>
        <color rgb="FF000080"/>
        <rFont val="Noto Sans"/>
        <family val="2"/>
      </rPr>
      <t xml:space="preserve">支給再開</t>
    </r>
  </si>
  <si>
    <t xml:space="preserve">自動計算</t>
  </si>
  <si>
    <t xml:space="preserve">選択</t>
  </si>
  <si>
    <t xml:space="preserve">ﾌﾗｸﾞ</t>
  </si>
  <si>
    <t xml:space="preserve">認定
年度</t>
  </si>
  <si>
    <t xml:space="preserve">通し
番号</t>
  </si>
  <si>
    <t xml:space="preserve">認定番号
（学び直し支援金）</t>
  </si>
  <si>
    <t xml:space="preserve">前認定番号
（就学支援金）</t>
  </si>
  <si>
    <t xml:space="preserve">学年</t>
  </si>
  <si>
    <t xml:space="preserve">組</t>
  </si>
  <si>
    <t xml:space="preserve">生徒氏名</t>
  </si>
  <si>
    <t xml:space="preserve">生年月日</t>
  </si>
  <si>
    <t xml:space="preserve">支給開始
年月</t>
  </si>
  <si>
    <t xml:space="preserve">支給停止
開始年月</t>
  </si>
  <si>
    <t xml:space="preserve">支給再開
年月</t>
  </si>
  <si>
    <t xml:space="preserve">資格消滅
年月</t>
  </si>
  <si>
    <t xml:space="preserve">授業料額
（月額）</t>
  </si>
  <si>
    <t xml:space="preserve">授業料
減免額
（月額）</t>
  </si>
  <si>
    <t xml:space="preserve">授業料
実額
（月額）</t>
  </si>
  <si>
    <t xml:space="preserve">所得制限・
加算の区分</t>
  </si>
  <si>
    <t xml:space="preserve">支給
限度額
（月額）</t>
  </si>
  <si>
    <t xml:space="preserve">支給額
（月額）</t>
  </si>
  <si>
    <t xml:space="preserve">残支給</t>
  </si>
  <si>
    <t xml:space="preserve">理由等</t>
  </si>
  <si>
    <t xml:space="preserve">姓</t>
  </si>
  <si>
    <t xml:space="preserve">名</t>
  </si>
  <si>
    <t xml:space="preserve">期間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￥-411]#,##0;[RED]\-[$￥-411]#,##0"/>
    <numFmt numFmtId="166" formatCode="yyyy/m"/>
    <numFmt numFmtId="167" formatCode="0.0_ "/>
    <numFmt numFmtId="168" formatCode="[$-409]#,##0_);[RED]\(#,##0\)"/>
    <numFmt numFmtId="169" formatCode="[$-1030411]ggge\年m\月d\日;@"/>
    <numFmt numFmtId="170" formatCode="#,##0\&gt;"/>
    <numFmt numFmtId="171" formatCode="#,##0_ ;[RED]\-#,##0\ "/>
    <numFmt numFmtId="172" formatCode="[$-409]m/d/yyyy"/>
    <numFmt numFmtId="173" formatCode="[$-1030411]ggge\年m\月"/>
    <numFmt numFmtId="174" formatCode="0\月"/>
    <numFmt numFmtId="175" formatCode="General"/>
    <numFmt numFmtId="176" formatCode="#,##0_ "/>
    <numFmt numFmtId="177" formatCode="[$-409]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sz val="10"/>
      <color rgb="FF000080"/>
      <name val="ＭＳ ゴシック"/>
      <family val="3"/>
      <charset val="128"/>
    </font>
    <font>
      <sz val="10"/>
      <color rgb="FFFFFFFF"/>
      <name val="Noto Sans"/>
      <family val="2"/>
    </font>
    <font>
      <sz val="8"/>
      <color rgb="FFFFFFFF"/>
      <name val="Noto Sans"/>
      <family val="2"/>
    </font>
    <font>
      <sz val="10"/>
      <color rgb="FFFF0000"/>
      <name val="Noto Sans"/>
      <family val="2"/>
    </font>
    <font>
      <sz val="10"/>
      <color rgb="FF000080"/>
      <name val="Noto Sans"/>
      <family val="2"/>
    </font>
    <font>
      <sz val="8"/>
      <color rgb="FFFFFF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8"/>
      <color rgb="FF00008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2"/>
      <color rgb="FF000000"/>
      <name val="Wingdings"/>
      <family val="0"/>
      <charset val="2"/>
    </font>
    <font>
      <sz val="10"/>
      <color rgb="FFFFFFFF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>
        <color rgb="FF000080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>
        <color rgb="FF0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>
        <color rgb="FF000080"/>
      </bottom>
      <diagonal/>
    </border>
    <border diagonalUp="false" diagonalDown="false">
      <left style="medium"/>
      <right style="medium"/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/>
      <top style="thin">
        <color rgb="FF000080"/>
      </top>
      <bottom style="thin">
        <color rgb="FF000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>
        <color rgb="FF000080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medium"/>
      <top style="thin">
        <color rgb="FF000080"/>
      </top>
      <bottom/>
      <diagonal/>
    </border>
    <border diagonalUp="false" diagonalDown="false">
      <left style="medium"/>
      <right style="thin">
        <color rgb="FF000080"/>
      </right>
      <top/>
      <bottom style="medium"/>
      <diagonal/>
    </border>
    <border diagonalUp="false" diagonalDown="false">
      <left style="thin">
        <color rgb="FF000080"/>
      </left>
      <right style="medium"/>
      <top/>
      <bottom style="medium"/>
      <diagonal/>
    </border>
    <border diagonalUp="false" diagonalDown="false">
      <left style="medium"/>
      <right style="medium"/>
      <top style="thin">
        <color rgb="FF000080"/>
      </top>
      <bottom style="medium"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0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4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㼿㼿?" xfId="20"/>
    <cellStyle name="㼿㼿㼿㼿㼿㼿㼿" xfId="21"/>
    <cellStyle name="㼿㼿㼿㼿㼿㼿丿㼿" xfId="22"/>
    <cellStyle name="標準_ひな形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1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87"/>
    <col collapsed="false" customWidth="true" hidden="false" outlineLevel="0" max="4" min="3" style="1" width="4.86"/>
    <col collapsed="false" customWidth="true" hidden="false" outlineLevel="0" max="5" min="5" style="1" width="17.99"/>
    <col collapsed="false" customWidth="true" hidden="false" outlineLevel="0" max="6" min="6" style="1" width="19.12"/>
    <col collapsed="false" customWidth="true" hidden="false" outlineLevel="0" max="7" min="7" style="1" width="15.62"/>
    <col collapsed="false" customWidth="true" hidden="false" outlineLevel="0" max="9" min="8" style="1" width="3.12"/>
    <col collapsed="false" customWidth="true" hidden="false" outlineLevel="0" max="11" min="10" style="1" width="9.36"/>
    <col collapsed="false" customWidth="true" hidden="false" outlineLevel="0" max="16" min="12" style="1" width="9.99"/>
    <col collapsed="false" customWidth="false" hidden="false" outlineLevel="0" max="19" min="17" style="1" width="8.99"/>
    <col collapsed="false" customWidth="true" hidden="false" outlineLevel="0" max="20" min="20" style="1" width="10.49"/>
    <col collapsed="false" customWidth="false" hidden="false" outlineLevel="0" max="21" min="21" style="1" width="8.99"/>
    <col collapsed="false" customWidth="true" hidden="false" outlineLevel="0" max="22" min="22" style="1" width="10.25"/>
    <col collapsed="false" customWidth="true" hidden="false" outlineLevel="0" max="23" min="23" style="1" width="6.25"/>
    <col collapsed="false" customWidth="true" hidden="false" outlineLevel="0" max="24" min="24" style="1" width="28.62"/>
    <col collapsed="false" customWidth="false" hidden="false" outlineLevel="0" max="257" min="25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s="7" customFormat="true" ht="15" hidden="false" customHeight="true" outlineLevel="0" collapsed="false">
      <c r="A3" s="3"/>
      <c r="B3" s="4" t="s">
        <v>1</v>
      </c>
      <c r="C3" s="4"/>
      <c r="D3" s="4"/>
      <c r="E3" s="5" t="s">
        <v>2</v>
      </c>
      <c r="F3" s="6"/>
      <c r="G3" s="6"/>
      <c r="H3" s="6"/>
      <c r="I3" s="6"/>
      <c r="J3" s="6"/>
      <c r="K3" s="4"/>
      <c r="L3" s="4" t="s">
        <v>3</v>
      </c>
      <c r="N3" s="1"/>
      <c r="O3" s="8"/>
      <c r="P3" s="9" t="s">
        <v>4</v>
      </c>
      <c r="Q3" s="10" t="s">
        <v>5</v>
      </c>
      <c r="R3" s="10"/>
      <c r="S3" s="10"/>
      <c r="U3" s="11" t="s">
        <v>6</v>
      </c>
      <c r="V3" s="12" t="s">
        <v>7</v>
      </c>
      <c r="X3" s="13" t="s">
        <v>8</v>
      </c>
    </row>
    <row r="4" customFormat="false" ht="15" hidden="false" customHeight="true" outlineLevel="0" collapsed="false">
      <c r="A4" s="14" t="s">
        <v>9</v>
      </c>
      <c r="B4" s="15"/>
      <c r="C4" s="16" t="s">
        <v>10</v>
      </c>
      <c r="D4" s="16"/>
      <c r="E4" s="17"/>
      <c r="F4" s="17"/>
      <c r="G4" s="17"/>
      <c r="H4" s="17"/>
      <c r="I4" s="17"/>
      <c r="J4" s="17"/>
      <c r="K4" s="14" t="s">
        <v>11</v>
      </c>
      <c r="L4" s="18"/>
      <c r="O4" s="8"/>
      <c r="P4" s="19" t="s">
        <v>1</v>
      </c>
      <c r="Q4" s="20" t="s">
        <v>12</v>
      </c>
      <c r="R4" s="20"/>
      <c r="S4" s="20"/>
      <c r="U4" s="11"/>
      <c r="V4" s="21"/>
      <c r="X4" s="22" t="s">
        <v>13</v>
      </c>
    </row>
    <row r="5" customFormat="false" ht="15" hidden="false" customHeight="true" outlineLevel="0" collapsed="false">
      <c r="E5" s="5" t="s">
        <v>2</v>
      </c>
      <c r="K5" s="5" t="s">
        <v>2</v>
      </c>
      <c r="O5" s="8"/>
      <c r="P5" s="19" t="s">
        <v>2</v>
      </c>
      <c r="Q5" s="20" t="s">
        <v>14</v>
      </c>
      <c r="R5" s="20"/>
      <c r="S5" s="20"/>
      <c r="U5" s="23" t="s">
        <v>15</v>
      </c>
      <c r="V5" s="24" t="n">
        <v>9900</v>
      </c>
      <c r="X5" s="22" t="s">
        <v>16</v>
      </c>
    </row>
    <row r="6" customFormat="false" ht="15" hidden="false" customHeight="true" outlineLevel="0" collapsed="false">
      <c r="C6" s="16" t="s">
        <v>17</v>
      </c>
      <c r="D6" s="16"/>
      <c r="E6" s="17"/>
      <c r="F6" s="17"/>
      <c r="G6" s="17"/>
      <c r="H6" s="17"/>
      <c r="I6" s="17"/>
      <c r="J6" s="25" t="s">
        <v>18</v>
      </c>
      <c r="K6" s="26"/>
      <c r="L6" s="26"/>
      <c r="O6" s="8"/>
      <c r="P6" s="27" t="s">
        <v>3</v>
      </c>
      <c r="Q6" s="28" t="s">
        <v>19</v>
      </c>
      <c r="R6" s="28"/>
      <c r="S6" s="28"/>
      <c r="U6" s="29" t="s">
        <v>20</v>
      </c>
      <c r="V6" s="24" t="n">
        <v>14850</v>
      </c>
      <c r="X6" s="22" t="s">
        <v>21</v>
      </c>
    </row>
    <row r="7" customFormat="false" ht="15" hidden="false" customHeight="true" outlineLevel="0" collapsed="false">
      <c r="F7" s="30"/>
      <c r="G7" s="30"/>
      <c r="H7" s="30"/>
      <c r="I7" s="30"/>
      <c r="U7" s="31" t="s">
        <v>22</v>
      </c>
      <c r="V7" s="32" t="n">
        <v>19800</v>
      </c>
      <c r="X7" s="22" t="s">
        <v>23</v>
      </c>
    </row>
    <row r="8" customFormat="false" ht="15" hidden="false" customHeight="true" outlineLevel="0" collapsed="false">
      <c r="F8" s="30"/>
      <c r="G8" s="30"/>
      <c r="H8" s="30"/>
      <c r="I8" s="30"/>
      <c r="L8" s="33"/>
      <c r="O8" s="8"/>
      <c r="P8" s="34"/>
      <c r="U8" s="29" t="s">
        <v>24</v>
      </c>
      <c r="V8" s="24" t="n">
        <v>24750</v>
      </c>
      <c r="X8" s="22" t="s">
        <v>25</v>
      </c>
    </row>
    <row r="9" customFormat="false" ht="15" hidden="false" customHeight="true" outlineLevel="0" collapsed="false">
      <c r="F9" s="30"/>
      <c r="G9" s="30"/>
      <c r="H9" s="30"/>
      <c r="I9" s="30"/>
      <c r="L9" s="33"/>
      <c r="O9" s="8"/>
      <c r="P9" s="34"/>
      <c r="U9" s="35" t="s">
        <v>26</v>
      </c>
      <c r="V9" s="36" t="n">
        <v>0</v>
      </c>
      <c r="X9" s="22" t="s">
        <v>27</v>
      </c>
    </row>
    <row r="10" customFormat="false" ht="15" hidden="false" customHeight="true" outlineLevel="0" collapsed="false">
      <c r="B10" s="37" t="s">
        <v>28</v>
      </c>
      <c r="F10" s="30"/>
      <c r="G10" s="30"/>
      <c r="H10" s="37" t="s">
        <v>29</v>
      </c>
      <c r="I10" s="30"/>
      <c r="L10" s="33"/>
      <c r="O10" s="8"/>
      <c r="P10" s="34"/>
      <c r="X10" s="22" t="s">
        <v>30</v>
      </c>
    </row>
    <row r="11" customFormat="false" ht="15" hidden="false" customHeight="true" outlineLevel="0" collapsed="false">
      <c r="B11" s="38" t="s">
        <v>31</v>
      </c>
      <c r="F11" s="30"/>
      <c r="G11" s="30"/>
      <c r="H11" s="38" t="s">
        <v>32</v>
      </c>
      <c r="I11" s="30"/>
      <c r="L11" s="33"/>
      <c r="T11" s="39"/>
      <c r="U11" s="40"/>
      <c r="V11" s="41"/>
      <c r="X11" s="22" t="s">
        <v>33</v>
      </c>
    </row>
    <row r="12" customFormat="false" ht="15" hidden="false" customHeight="true" outlineLevel="0" collapsed="false">
      <c r="B12" s="38" t="s">
        <v>34</v>
      </c>
      <c r="F12" s="30"/>
      <c r="G12" s="30"/>
      <c r="H12" s="38" t="s">
        <v>35</v>
      </c>
      <c r="I12" s="30"/>
      <c r="L12" s="33"/>
      <c r="T12" s="39"/>
      <c r="U12" s="40"/>
      <c r="V12" s="41"/>
      <c r="X12" s="22" t="s">
        <v>36</v>
      </c>
    </row>
    <row r="13" customFormat="false" ht="15" hidden="false" customHeight="true" outlineLevel="0" collapsed="false">
      <c r="B13" s="38" t="s">
        <v>37</v>
      </c>
      <c r="F13" s="30"/>
      <c r="G13" s="30"/>
      <c r="H13" s="38" t="s">
        <v>38</v>
      </c>
      <c r="I13" s="30"/>
      <c r="L13" s="33"/>
      <c r="T13" s="39"/>
      <c r="U13" s="40"/>
      <c r="V13" s="41"/>
      <c r="X13" s="22" t="s">
        <v>39</v>
      </c>
    </row>
    <row r="14" customFormat="false" ht="15" hidden="false" customHeight="true" outlineLevel="0" collapsed="false">
      <c r="B14" s="38" t="s">
        <v>40</v>
      </c>
      <c r="F14" s="30"/>
      <c r="G14" s="30"/>
      <c r="H14" s="38" t="s">
        <v>41</v>
      </c>
      <c r="I14" s="30"/>
      <c r="L14" s="33"/>
      <c r="T14" s="39"/>
      <c r="U14" s="40"/>
      <c r="V14" s="41"/>
      <c r="X14" s="42" t="s">
        <v>42</v>
      </c>
    </row>
    <row r="15" customFormat="false" ht="15" hidden="false" customHeight="true" outlineLevel="0" collapsed="false">
      <c r="F15" s="30"/>
      <c r="G15" s="30"/>
      <c r="H15" s="30"/>
      <c r="I15" s="30"/>
      <c r="L15" s="33"/>
      <c r="T15" s="39"/>
      <c r="U15" s="40"/>
      <c r="V15" s="41"/>
      <c r="X15" s="43"/>
    </row>
    <row r="16" customFormat="false" ht="15" hidden="false" customHeight="true" outlineLevel="0" collapsed="false">
      <c r="A16" s="44" t="s">
        <v>43</v>
      </c>
      <c r="B16" s="45" t="n">
        <f aca="false">SUM(B18:B23)</f>
        <v>0</v>
      </c>
      <c r="C16" s="30"/>
      <c r="D16" s="30"/>
      <c r="E16" s="30"/>
    </row>
    <row r="17" customFormat="false" ht="15" hidden="false" customHeight="true" outlineLevel="0" collapsed="false">
      <c r="A17" s="46" t="s">
        <v>44</v>
      </c>
      <c r="B17" s="47" t="s">
        <v>45</v>
      </c>
      <c r="C17" s="48" t="s">
        <v>46</v>
      </c>
      <c r="D17" s="48"/>
      <c r="E17" s="49"/>
      <c r="F17" s="50"/>
      <c r="G17" s="50"/>
      <c r="H17" s="50"/>
      <c r="I17" s="50"/>
      <c r="J17" s="50"/>
      <c r="K17" s="50"/>
    </row>
    <row r="18" customFormat="false" ht="15" hidden="false" customHeight="true" outlineLevel="0" collapsed="false">
      <c r="A18" s="51" t="s">
        <v>47</v>
      </c>
      <c r="B18" s="52" t="n">
        <f aca="false">SUMIF(G:G,A18,A:A)</f>
        <v>0</v>
      </c>
      <c r="C18" s="53" t="s">
        <v>48</v>
      </c>
      <c r="D18" s="54" t="s">
        <v>48</v>
      </c>
      <c r="E18" s="55" t="s">
        <v>49</v>
      </c>
      <c r="F18" s="54" t="s">
        <v>48</v>
      </c>
      <c r="G18" s="54" t="s">
        <v>48</v>
      </c>
      <c r="H18" s="56" t="s">
        <v>48</v>
      </c>
      <c r="I18" s="56" t="s">
        <v>48</v>
      </c>
      <c r="J18" s="56" t="s">
        <v>48</v>
      </c>
      <c r="K18" s="57" t="s">
        <v>48</v>
      </c>
      <c r="L18" s="57" t="s">
        <v>48</v>
      </c>
      <c r="M18" s="57" t="s">
        <v>48</v>
      </c>
      <c r="N18" s="58" t="s">
        <v>49</v>
      </c>
      <c r="O18" s="58" t="s">
        <v>49</v>
      </c>
      <c r="P18" s="58" t="s">
        <v>49</v>
      </c>
      <c r="Q18" s="54" t="s">
        <v>48</v>
      </c>
      <c r="R18" s="54" t="s">
        <v>48</v>
      </c>
      <c r="S18" s="55" t="s">
        <v>49</v>
      </c>
      <c r="T18" s="59" t="s">
        <v>48</v>
      </c>
      <c r="U18" s="60" t="s">
        <v>49</v>
      </c>
      <c r="V18" s="55" t="s">
        <v>49</v>
      </c>
      <c r="W18" s="57" t="s">
        <v>48</v>
      </c>
      <c r="X18" s="61" t="s">
        <v>48</v>
      </c>
    </row>
    <row r="19" customFormat="false" ht="15" hidden="false" customHeight="true" outlineLevel="0" collapsed="false">
      <c r="A19" s="62" t="s">
        <v>50</v>
      </c>
      <c r="B19" s="63" t="n">
        <f aca="false">SUMIF(G:G,A19,A:A)</f>
        <v>0</v>
      </c>
      <c r="C19" s="64" t="s">
        <v>48</v>
      </c>
      <c r="D19" s="65" t="s">
        <v>48</v>
      </c>
      <c r="E19" s="66" t="s">
        <v>49</v>
      </c>
      <c r="F19" s="65" t="s">
        <v>49</v>
      </c>
      <c r="G19" s="65" t="s">
        <v>48</v>
      </c>
      <c r="H19" s="67" t="s">
        <v>48</v>
      </c>
      <c r="I19" s="67" t="s">
        <v>48</v>
      </c>
      <c r="J19" s="67" t="s">
        <v>48</v>
      </c>
      <c r="K19" s="68" t="s">
        <v>48</v>
      </c>
      <c r="L19" s="69" t="s">
        <v>49</v>
      </c>
      <c r="M19" s="69" t="s">
        <v>49</v>
      </c>
      <c r="N19" s="70" t="s">
        <v>49</v>
      </c>
      <c r="O19" s="70" t="s">
        <v>49</v>
      </c>
      <c r="P19" s="70" t="s">
        <v>49</v>
      </c>
      <c r="Q19" s="65" t="s">
        <v>48</v>
      </c>
      <c r="R19" s="65" t="s">
        <v>48</v>
      </c>
      <c r="S19" s="66" t="s">
        <v>49</v>
      </c>
      <c r="T19" s="71" t="s">
        <v>48</v>
      </c>
      <c r="U19" s="65" t="s">
        <v>48</v>
      </c>
      <c r="V19" s="66" t="s">
        <v>49</v>
      </c>
      <c r="W19" s="69" t="s">
        <v>49</v>
      </c>
      <c r="X19" s="72" t="s">
        <v>48</v>
      </c>
    </row>
    <row r="20" customFormat="false" ht="15" hidden="false" customHeight="true" outlineLevel="0" collapsed="false">
      <c r="A20" s="73" t="s">
        <v>51</v>
      </c>
      <c r="B20" s="74" t="n">
        <f aca="false">SUMIF(G:G,A20,A:A)</f>
        <v>0</v>
      </c>
      <c r="C20" s="53" t="s">
        <v>48</v>
      </c>
      <c r="D20" s="54" t="s">
        <v>48</v>
      </c>
      <c r="E20" s="55" t="s">
        <v>49</v>
      </c>
      <c r="F20" s="54" t="s">
        <v>52</v>
      </c>
      <c r="G20" s="54" t="s">
        <v>48</v>
      </c>
      <c r="H20" s="56" t="s">
        <v>48</v>
      </c>
      <c r="I20" s="56" t="s">
        <v>48</v>
      </c>
      <c r="J20" s="75" t="s">
        <v>52</v>
      </c>
      <c r="K20" s="76" t="s">
        <v>52</v>
      </c>
      <c r="L20" s="76" t="s">
        <v>52</v>
      </c>
      <c r="M20" s="76" t="s">
        <v>52</v>
      </c>
      <c r="N20" s="58" t="s">
        <v>52</v>
      </c>
      <c r="O20" s="58" t="s">
        <v>52</v>
      </c>
      <c r="P20" s="58" t="s">
        <v>52</v>
      </c>
      <c r="Q20" s="58" t="s">
        <v>52</v>
      </c>
      <c r="R20" s="58" t="s">
        <v>52</v>
      </c>
      <c r="S20" s="55" t="s">
        <v>49</v>
      </c>
      <c r="T20" s="55" t="s">
        <v>49</v>
      </c>
      <c r="U20" s="58" t="s">
        <v>52</v>
      </c>
      <c r="V20" s="55" t="s">
        <v>49</v>
      </c>
      <c r="W20" s="76" t="s">
        <v>52</v>
      </c>
      <c r="X20" s="61" t="s">
        <v>48</v>
      </c>
    </row>
    <row r="21" customFormat="false" ht="15" hidden="false" customHeight="true" outlineLevel="0" collapsed="false">
      <c r="A21" s="73" t="s">
        <v>53</v>
      </c>
      <c r="B21" s="74" t="n">
        <f aca="false">SUMIF(G:G,A21,A:A)</f>
        <v>0</v>
      </c>
      <c r="C21" s="77" t="s">
        <v>48</v>
      </c>
      <c r="D21" s="78" t="s">
        <v>48</v>
      </c>
      <c r="E21" s="79" t="s">
        <v>49</v>
      </c>
      <c r="F21" s="78" t="s">
        <v>49</v>
      </c>
      <c r="G21" s="78" t="s">
        <v>48</v>
      </c>
      <c r="H21" s="80" t="s">
        <v>48</v>
      </c>
      <c r="I21" s="80" t="s">
        <v>48</v>
      </c>
      <c r="J21" s="80" t="s">
        <v>48</v>
      </c>
      <c r="K21" s="80" t="s">
        <v>48</v>
      </c>
      <c r="L21" s="81" t="s">
        <v>49</v>
      </c>
      <c r="M21" s="81" t="s">
        <v>49</v>
      </c>
      <c r="N21" s="82" t="s">
        <v>49</v>
      </c>
      <c r="O21" s="82" t="s">
        <v>49</v>
      </c>
      <c r="P21" s="83" t="s">
        <v>48</v>
      </c>
      <c r="Q21" s="84" t="s">
        <v>49</v>
      </c>
      <c r="R21" s="84" t="s">
        <v>49</v>
      </c>
      <c r="S21" s="84" t="s">
        <v>49</v>
      </c>
      <c r="T21" s="84" t="s">
        <v>49</v>
      </c>
      <c r="U21" s="84" t="s">
        <v>49</v>
      </c>
      <c r="V21" s="84" t="s">
        <v>49</v>
      </c>
      <c r="W21" s="81" t="s">
        <v>49</v>
      </c>
      <c r="X21" s="85" t="s">
        <v>48</v>
      </c>
    </row>
    <row r="22" customFormat="false" ht="15" hidden="false" customHeight="true" outlineLevel="0" collapsed="false">
      <c r="A22" s="73" t="s">
        <v>54</v>
      </c>
      <c r="B22" s="74" t="n">
        <f aca="false">SUMIF(G:G,A22,A:A)</f>
        <v>0</v>
      </c>
      <c r="C22" s="77" t="s">
        <v>48</v>
      </c>
      <c r="D22" s="78" t="s">
        <v>48</v>
      </c>
      <c r="E22" s="79" t="s">
        <v>49</v>
      </c>
      <c r="F22" s="78" t="s">
        <v>49</v>
      </c>
      <c r="G22" s="78" t="s">
        <v>48</v>
      </c>
      <c r="H22" s="80" t="s">
        <v>48</v>
      </c>
      <c r="I22" s="80" t="s">
        <v>48</v>
      </c>
      <c r="J22" s="80" t="s">
        <v>48</v>
      </c>
      <c r="K22" s="80" t="s">
        <v>48</v>
      </c>
      <c r="L22" s="81" t="s">
        <v>49</v>
      </c>
      <c r="M22" s="81" t="s">
        <v>49</v>
      </c>
      <c r="N22" s="83" t="s">
        <v>48</v>
      </c>
      <c r="O22" s="84" t="s">
        <v>49</v>
      </c>
      <c r="P22" s="86" t="s">
        <v>49</v>
      </c>
      <c r="Q22" s="84" t="s">
        <v>49</v>
      </c>
      <c r="R22" s="84" t="s">
        <v>49</v>
      </c>
      <c r="S22" s="84" t="s">
        <v>49</v>
      </c>
      <c r="T22" s="84" t="s">
        <v>49</v>
      </c>
      <c r="U22" s="84" t="s">
        <v>49</v>
      </c>
      <c r="V22" s="84" t="s">
        <v>49</v>
      </c>
      <c r="W22" s="81" t="s">
        <v>49</v>
      </c>
      <c r="X22" s="85" t="s">
        <v>48</v>
      </c>
    </row>
    <row r="23" customFormat="false" ht="15" hidden="false" customHeight="true" outlineLevel="0" collapsed="false">
      <c r="A23" s="62" t="s">
        <v>55</v>
      </c>
      <c r="B23" s="63" t="n">
        <f aca="false">SUMIF(G:G,A23,A:A)</f>
        <v>0</v>
      </c>
      <c r="C23" s="64" t="s">
        <v>48</v>
      </c>
      <c r="D23" s="65" t="s">
        <v>48</v>
      </c>
      <c r="E23" s="66" t="s">
        <v>49</v>
      </c>
      <c r="F23" s="65" t="s">
        <v>49</v>
      </c>
      <c r="G23" s="65" t="s">
        <v>48</v>
      </c>
      <c r="H23" s="67" t="s">
        <v>48</v>
      </c>
      <c r="I23" s="67" t="s">
        <v>48</v>
      </c>
      <c r="J23" s="67" t="s">
        <v>48</v>
      </c>
      <c r="K23" s="67" t="s">
        <v>48</v>
      </c>
      <c r="L23" s="87" t="s">
        <v>49</v>
      </c>
      <c r="M23" s="87" t="s">
        <v>49</v>
      </c>
      <c r="N23" s="88" t="s">
        <v>49</v>
      </c>
      <c r="O23" s="89" t="s">
        <v>48</v>
      </c>
      <c r="P23" s="88" t="s">
        <v>49</v>
      </c>
      <c r="Q23" s="88" t="s">
        <v>49</v>
      </c>
      <c r="R23" s="88" t="s">
        <v>49</v>
      </c>
      <c r="S23" s="88" t="s">
        <v>49</v>
      </c>
      <c r="T23" s="88" t="s">
        <v>49</v>
      </c>
      <c r="U23" s="88" t="s">
        <v>49</v>
      </c>
      <c r="V23" s="88" t="s">
        <v>49</v>
      </c>
      <c r="W23" s="87" t="s">
        <v>49</v>
      </c>
      <c r="X23" s="72" t="s">
        <v>48</v>
      </c>
    </row>
    <row r="24" customFormat="false" ht="15" hidden="false" customHeight="true" outlineLevel="0" collapsed="false"/>
    <row r="25" s="6" customFormat="true" ht="15" hidden="false" customHeight="true" outlineLevel="0" collapsed="false">
      <c r="A25" s="4" t="s">
        <v>56</v>
      </c>
      <c r="B25" s="4" t="s">
        <v>56</v>
      </c>
      <c r="C25" s="4" t="s">
        <v>1</v>
      </c>
      <c r="D25" s="4" t="s">
        <v>1</v>
      </c>
      <c r="E25" s="4" t="s">
        <v>56</v>
      </c>
      <c r="F25" s="4" t="s">
        <v>1</v>
      </c>
      <c r="G25" s="4" t="s">
        <v>57</v>
      </c>
      <c r="H25" s="4" t="s">
        <v>1</v>
      </c>
      <c r="I25" s="4" t="s">
        <v>1</v>
      </c>
      <c r="J25" s="4" t="s">
        <v>2</v>
      </c>
      <c r="K25" s="4" t="s">
        <v>2</v>
      </c>
      <c r="L25" s="4" t="s">
        <v>3</v>
      </c>
      <c r="M25" s="4" t="s">
        <v>3</v>
      </c>
      <c r="N25" s="4" t="s">
        <v>3</v>
      </c>
      <c r="O25" s="4" t="s">
        <v>3</v>
      </c>
      <c r="P25" s="4" t="s">
        <v>3</v>
      </c>
      <c r="Q25" s="4" t="s">
        <v>1</v>
      </c>
      <c r="R25" s="4" t="s">
        <v>1</v>
      </c>
      <c r="S25" s="4" t="s">
        <v>56</v>
      </c>
      <c r="T25" s="4" t="s">
        <v>57</v>
      </c>
      <c r="U25" s="4" t="s">
        <v>56</v>
      </c>
      <c r="V25" s="4" t="s">
        <v>56</v>
      </c>
      <c r="W25" s="4" t="s">
        <v>1</v>
      </c>
      <c r="X25" s="4" t="s">
        <v>57</v>
      </c>
    </row>
    <row r="26" customFormat="false" ht="27" hidden="false" customHeight="true" outlineLevel="0" collapsed="false">
      <c r="A26" s="90" t="s">
        <v>58</v>
      </c>
      <c r="B26" s="91" t="s">
        <v>45</v>
      </c>
      <c r="C26" s="92" t="s">
        <v>59</v>
      </c>
      <c r="D26" s="92" t="s">
        <v>60</v>
      </c>
      <c r="E26" s="92" t="s">
        <v>61</v>
      </c>
      <c r="F26" s="92" t="s">
        <v>62</v>
      </c>
      <c r="G26" s="91" t="s">
        <v>44</v>
      </c>
      <c r="H26" s="92" t="s">
        <v>63</v>
      </c>
      <c r="I26" s="92" t="s">
        <v>64</v>
      </c>
      <c r="J26" s="93" t="s">
        <v>65</v>
      </c>
      <c r="K26" s="93"/>
      <c r="L26" s="94" t="s">
        <v>66</v>
      </c>
      <c r="M26" s="95" t="s">
        <v>67</v>
      </c>
      <c r="N26" s="95" t="s">
        <v>68</v>
      </c>
      <c r="O26" s="95" t="s">
        <v>69</v>
      </c>
      <c r="P26" s="95" t="s">
        <v>70</v>
      </c>
      <c r="Q26" s="96" t="s">
        <v>71</v>
      </c>
      <c r="R26" s="96" t="s">
        <v>72</v>
      </c>
      <c r="S26" s="96" t="s">
        <v>73</v>
      </c>
      <c r="T26" s="96" t="s">
        <v>74</v>
      </c>
      <c r="U26" s="96" t="s">
        <v>75</v>
      </c>
      <c r="V26" s="96" t="s">
        <v>76</v>
      </c>
      <c r="W26" s="97" t="s">
        <v>77</v>
      </c>
      <c r="X26" s="91" t="s">
        <v>78</v>
      </c>
    </row>
    <row r="27" customFormat="false" ht="27" hidden="false" customHeight="true" outlineLevel="0" collapsed="false">
      <c r="A27" s="90"/>
      <c r="B27" s="91"/>
      <c r="C27" s="91"/>
      <c r="D27" s="91"/>
      <c r="E27" s="91"/>
      <c r="F27" s="91"/>
      <c r="G27" s="91"/>
      <c r="H27" s="91"/>
      <c r="I27" s="91"/>
      <c r="J27" s="94" t="s">
        <v>79</v>
      </c>
      <c r="K27" s="94" t="s">
        <v>80</v>
      </c>
      <c r="L27" s="94"/>
      <c r="M27" s="95"/>
      <c r="N27" s="95"/>
      <c r="O27" s="95"/>
      <c r="P27" s="95"/>
      <c r="Q27" s="96"/>
      <c r="R27" s="96"/>
      <c r="S27" s="96"/>
      <c r="T27" s="96"/>
      <c r="U27" s="96"/>
      <c r="V27" s="96"/>
      <c r="W27" s="98" t="s">
        <v>81</v>
      </c>
      <c r="X27" s="91"/>
    </row>
    <row r="28" customFormat="false" ht="15" hidden="false" customHeight="true" outlineLevel="0" collapsed="false">
      <c r="A28" s="99" t="str">
        <f aca="false">IF(D28="","",1)</f>
        <v/>
      </c>
      <c r="B28" s="100" t="str">
        <f aca="false">IF($A28=1,ROW($B28)-ROW($B$27),"")</f>
        <v/>
      </c>
      <c r="C28" s="101"/>
      <c r="D28" s="102"/>
      <c r="E28" s="103" t="str">
        <f aca="false">IF($A28=1,MID(C28,3,2)&amp;"-M27-"&amp;TEXT(B$4,"####")&amp;"-"&amp;REPT("0",4-LEN(D28))&amp;TEXT(D28,"####"),"")</f>
        <v/>
      </c>
      <c r="F28" s="101"/>
      <c r="G28" s="104"/>
      <c r="H28" s="101"/>
      <c r="I28" s="102"/>
      <c r="J28" s="104"/>
      <c r="K28" s="104"/>
      <c r="L28" s="105"/>
      <c r="M28" s="105"/>
      <c r="N28" s="105"/>
      <c r="O28" s="105"/>
      <c r="P28" s="105"/>
      <c r="Q28" s="106"/>
      <c r="R28" s="106"/>
      <c r="S28" s="107" t="str">
        <f aca="false">IF($A28=1,IF(Q28&gt;0,Q28-R28,""),"")</f>
        <v/>
      </c>
      <c r="T28" s="108"/>
      <c r="U28" s="109" t="str">
        <f aca="false">IF(T28="","",VLOOKUP(T28,$U$5:$V$9,2,FALSE()))</f>
        <v/>
      </c>
      <c r="V28" s="110" t="str">
        <f aca="false">IF(S28="","",MIN(S28,U28))</f>
        <v/>
      </c>
      <c r="W28" s="102"/>
      <c r="X28" s="104"/>
    </row>
    <row r="29" customFormat="false" ht="15" hidden="false" customHeight="true" outlineLevel="0" collapsed="false">
      <c r="A29" s="99" t="str">
        <f aca="false">IF(D29="","",1)</f>
        <v/>
      </c>
      <c r="B29" s="100" t="str">
        <f aca="false">IF($A29=1,ROW($B29)-ROW($B$27),"")</f>
        <v/>
      </c>
      <c r="C29" s="101"/>
      <c r="D29" s="102"/>
      <c r="E29" s="103" t="str">
        <f aca="false">IF($A29=1,MID(C29,3,2)&amp;"-M27-"&amp;TEXT(B$4,"####")&amp;"-"&amp;REPT("0",4-LEN(D29))&amp;TEXT(D29,"####"),"")</f>
        <v/>
      </c>
      <c r="F29" s="101"/>
      <c r="G29" s="104"/>
      <c r="H29" s="101"/>
      <c r="I29" s="102"/>
      <c r="J29" s="104"/>
      <c r="K29" s="104"/>
      <c r="L29" s="105"/>
      <c r="M29" s="105"/>
      <c r="N29" s="105"/>
      <c r="O29" s="105"/>
      <c r="P29" s="105"/>
      <c r="Q29" s="106"/>
      <c r="R29" s="106"/>
      <c r="S29" s="107" t="str">
        <f aca="false">IF($A29=1,IF(Q29&gt;0,Q29-R29,""),"")</f>
        <v/>
      </c>
      <c r="T29" s="108"/>
      <c r="U29" s="109" t="str">
        <f aca="false">IF(T29="","",VLOOKUP(T29,$U$5:$V$9,2,FALSE()))</f>
        <v/>
      </c>
      <c r="V29" s="110" t="str">
        <f aca="false">IF(S29="","",MIN(S29,U29))</f>
        <v/>
      </c>
      <c r="W29" s="102"/>
      <c r="X29" s="104"/>
    </row>
    <row r="30" customFormat="false" ht="15" hidden="false" customHeight="true" outlineLevel="0" collapsed="false">
      <c r="A30" s="99" t="str">
        <f aca="false">IF(D30="","",1)</f>
        <v/>
      </c>
      <c r="B30" s="100" t="str">
        <f aca="false">IF($A30=1,ROW($B30)-ROW($B$27),"")</f>
        <v/>
      </c>
      <c r="C30" s="101"/>
      <c r="D30" s="102"/>
      <c r="E30" s="103" t="str">
        <f aca="false">IF($A30=1,MID(C30,3,2)&amp;"-M27-"&amp;TEXT(B$4,"####")&amp;"-"&amp;REPT("0",4-LEN(D30))&amp;TEXT(D30,"####"),"")</f>
        <v/>
      </c>
      <c r="F30" s="101"/>
      <c r="G30" s="104"/>
      <c r="H30" s="101"/>
      <c r="I30" s="102"/>
      <c r="J30" s="104"/>
      <c r="K30" s="104"/>
      <c r="L30" s="105"/>
      <c r="M30" s="105"/>
      <c r="N30" s="105"/>
      <c r="O30" s="105"/>
      <c r="P30" s="105"/>
      <c r="Q30" s="106"/>
      <c r="R30" s="106"/>
      <c r="S30" s="107" t="str">
        <f aca="false">IF($A30=1,IF(Q30&gt;0,Q30-R30,""),"")</f>
        <v/>
      </c>
      <c r="T30" s="108"/>
      <c r="U30" s="109" t="str">
        <f aca="false">IF(T30="","",VLOOKUP(T30,$U$5:$V$9,2,FALSE()))</f>
        <v/>
      </c>
      <c r="V30" s="110" t="str">
        <f aca="false">IF(S30="","",MIN(S30,U30))</f>
        <v/>
      </c>
      <c r="W30" s="102"/>
      <c r="X30" s="104"/>
    </row>
    <row r="31" customFormat="false" ht="15" hidden="false" customHeight="true" outlineLevel="0" collapsed="false">
      <c r="A31" s="99" t="str">
        <f aca="false">IF(D31="","",1)</f>
        <v/>
      </c>
      <c r="B31" s="100" t="str">
        <f aca="false">IF($A31=1,ROW($B31)-ROW($B$27),"")</f>
        <v/>
      </c>
      <c r="C31" s="101"/>
      <c r="D31" s="102"/>
      <c r="E31" s="103" t="str">
        <f aca="false">IF($A31=1,MID(C31,3,2)&amp;"-M27-"&amp;TEXT(B$4,"####")&amp;"-"&amp;REPT("0",4-LEN(D31))&amp;TEXT(D31,"####"),"")</f>
        <v/>
      </c>
      <c r="F31" s="101"/>
      <c r="G31" s="104"/>
      <c r="H31" s="101"/>
      <c r="I31" s="102"/>
      <c r="J31" s="104"/>
      <c r="K31" s="104"/>
      <c r="L31" s="105"/>
      <c r="M31" s="105"/>
      <c r="N31" s="105"/>
      <c r="O31" s="105"/>
      <c r="P31" s="105"/>
      <c r="Q31" s="106"/>
      <c r="R31" s="106"/>
      <c r="S31" s="107" t="str">
        <f aca="false">IF($A31=1,IF(Q31&gt;0,Q31-R31,""),"")</f>
        <v/>
      </c>
      <c r="T31" s="108"/>
      <c r="U31" s="109" t="str">
        <f aca="false">IF(T31="","",VLOOKUP(T31,$U$5:$V$9,2,FALSE()))</f>
        <v/>
      </c>
      <c r="V31" s="110" t="str">
        <f aca="false">IF(S31="","",MIN(S31,U31))</f>
        <v/>
      </c>
      <c r="W31" s="102"/>
      <c r="X31" s="104"/>
    </row>
    <row r="32" customFormat="false" ht="15" hidden="false" customHeight="true" outlineLevel="0" collapsed="false">
      <c r="A32" s="99" t="str">
        <f aca="false">IF(D32="","",1)</f>
        <v/>
      </c>
      <c r="B32" s="100" t="str">
        <f aca="false">IF($A32=1,ROW($B32)-ROW($B$27),"")</f>
        <v/>
      </c>
      <c r="C32" s="101"/>
      <c r="D32" s="102"/>
      <c r="E32" s="103" t="str">
        <f aca="false">IF($A32=1,MID(C32,3,2)&amp;"-M27-"&amp;TEXT(B$4,"####")&amp;"-"&amp;REPT("0",4-LEN(D32))&amp;TEXT(D32,"####"),"")</f>
        <v/>
      </c>
      <c r="F32" s="101"/>
      <c r="G32" s="104"/>
      <c r="H32" s="101"/>
      <c r="I32" s="102"/>
      <c r="J32" s="104"/>
      <c r="K32" s="104"/>
      <c r="L32" s="105"/>
      <c r="M32" s="105"/>
      <c r="N32" s="105"/>
      <c r="O32" s="105"/>
      <c r="P32" s="105"/>
      <c r="Q32" s="106"/>
      <c r="R32" s="106"/>
      <c r="S32" s="107" t="str">
        <f aca="false">IF($A32=1,IF(Q32&gt;0,Q32-R32,""),"")</f>
        <v/>
      </c>
      <c r="T32" s="108"/>
      <c r="U32" s="109" t="str">
        <f aca="false">IF(T32="","",VLOOKUP(T32,$U$5:$V$9,2,FALSE()))</f>
        <v/>
      </c>
      <c r="V32" s="110" t="str">
        <f aca="false">IF(S32="","",MIN(S32,U32))</f>
        <v/>
      </c>
      <c r="W32" s="102"/>
      <c r="X32" s="104"/>
    </row>
    <row r="33" customFormat="false" ht="15" hidden="false" customHeight="true" outlineLevel="0" collapsed="false">
      <c r="A33" s="99" t="str">
        <f aca="false">IF(D33="","",1)</f>
        <v/>
      </c>
      <c r="B33" s="100" t="str">
        <f aca="false">IF($A33=1,ROW($B33)-ROW($B$27),"")</f>
        <v/>
      </c>
      <c r="C33" s="101"/>
      <c r="D33" s="102"/>
      <c r="E33" s="103" t="str">
        <f aca="false">IF($A33=1,MID(C33,3,2)&amp;"-M27-"&amp;TEXT(B$4,"####")&amp;"-"&amp;REPT("0",4-LEN(D33))&amp;TEXT(D33,"####"),"")</f>
        <v/>
      </c>
      <c r="F33" s="101"/>
      <c r="G33" s="104"/>
      <c r="H33" s="101"/>
      <c r="I33" s="102"/>
      <c r="J33" s="104"/>
      <c r="K33" s="104"/>
      <c r="L33" s="105"/>
      <c r="M33" s="105"/>
      <c r="N33" s="105"/>
      <c r="O33" s="105"/>
      <c r="P33" s="105"/>
      <c r="Q33" s="106"/>
      <c r="R33" s="106"/>
      <c r="S33" s="107" t="str">
        <f aca="false">IF($A33=1,IF(Q33&gt;0,Q33-R33,""),"")</f>
        <v/>
      </c>
      <c r="T33" s="108"/>
      <c r="U33" s="109" t="str">
        <f aca="false">IF(T33="","",VLOOKUP(T33,$U$5:$V$9,2,FALSE()))</f>
        <v/>
      </c>
      <c r="V33" s="110" t="str">
        <f aca="false">IF(S33="","",MIN(S33,U33))</f>
        <v/>
      </c>
      <c r="W33" s="102"/>
      <c r="X33" s="104"/>
    </row>
    <row r="34" customFormat="false" ht="15" hidden="false" customHeight="true" outlineLevel="0" collapsed="false">
      <c r="A34" s="99" t="str">
        <f aca="false">IF(D34="","",1)</f>
        <v/>
      </c>
      <c r="B34" s="100" t="str">
        <f aca="false">IF($A34=1,ROW($B34)-ROW($B$27),"")</f>
        <v/>
      </c>
      <c r="C34" s="101"/>
      <c r="D34" s="102"/>
      <c r="E34" s="103" t="str">
        <f aca="false">IF($A34=1,MID(C34,3,2)&amp;"-M27-"&amp;TEXT(B$4,"####")&amp;"-"&amp;REPT("0",4-LEN(D34))&amp;TEXT(D34,"####"),"")</f>
        <v/>
      </c>
      <c r="F34" s="101"/>
      <c r="G34" s="104"/>
      <c r="H34" s="101"/>
      <c r="I34" s="102"/>
      <c r="J34" s="104"/>
      <c r="K34" s="104"/>
      <c r="L34" s="105"/>
      <c r="M34" s="105"/>
      <c r="N34" s="105"/>
      <c r="O34" s="105"/>
      <c r="P34" s="105"/>
      <c r="Q34" s="106"/>
      <c r="R34" s="106"/>
      <c r="S34" s="107" t="str">
        <f aca="false">IF($A34=1,IF(Q34&gt;0,Q34-R34,""),"")</f>
        <v/>
      </c>
      <c r="T34" s="108"/>
      <c r="U34" s="109" t="str">
        <f aca="false">IF(T34="","",VLOOKUP(T34,$U$5:$V$9,2,FALSE()))</f>
        <v/>
      </c>
      <c r="V34" s="110" t="str">
        <f aca="false">IF(S34="","",MIN(S34,U34))</f>
        <v/>
      </c>
      <c r="W34" s="102"/>
      <c r="X34" s="104"/>
    </row>
    <row r="35" customFormat="false" ht="15" hidden="false" customHeight="true" outlineLevel="0" collapsed="false">
      <c r="A35" s="99" t="str">
        <f aca="false">IF(D35="","",1)</f>
        <v/>
      </c>
      <c r="B35" s="100" t="str">
        <f aca="false">IF($A35=1,ROW($B35)-ROW($B$27),"")</f>
        <v/>
      </c>
      <c r="C35" s="101"/>
      <c r="D35" s="102"/>
      <c r="E35" s="103" t="str">
        <f aca="false">IF($A35=1,MID(C35,3,2)&amp;"-M27-"&amp;TEXT(B$4,"####")&amp;"-"&amp;REPT("0",4-LEN(D35))&amp;TEXT(D35,"####"),"")</f>
        <v/>
      </c>
      <c r="F35" s="101"/>
      <c r="G35" s="104"/>
      <c r="H35" s="101"/>
      <c r="I35" s="102"/>
      <c r="J35" s="104"/>
      <c r="K35" s="104"/>
      <c r="L35" s="105"/>
      <c r="M35" s="105"/>
      <c r="N35" s="105"/>
      <c r="O35" s="105"/>
      <c r="P35" s="105"/>
      <c r="Q35" s="106"/>
      <c r="R35" s="106"/>
      <c r="S35" s="107" t="str">
        <f aca="false">IF($A35=1,IF(Q35&gt;0,Q35-R35,""),"")</f>
        <v/>
      </c>
      <c r="T35" s="108"/>
      <c r="U35" s="109" t="str">
        <f aca="false">IF(T35="","",VLOOKUP(T35,$U$5:$V$9,2,FALSE()))</f>
        <v/>
      </c>
      <c r="V35" s="110" t="str">
        <f aca="false">IF(S35="","",MIN(S35,U35))</f>
        <v/>
      </c>
      <c r="W35" s="102"/>
      <c r="X35" s="104"/>
    </row>
    <row r="36" customFormat="false" ht="15" hidden="false" customHeight="true" outlineLevel="0" collapsed="false">
      <c r="A36" s="99" t="str">
        <f aca="false">IF(D36="","",1)</f>
        <v/>
      </c>
      <c r="B36" s="100" t="str">
        <f aca="false">IF($A36=1,ROW($B36)-ROW($B$27),"")</f>
        <v/>
      </c>
      <c r="C36" s="101"/>
      <c r="D36" s="102"/>
      <c r="E36" s="103" t="str">
        <f aca="false">IF($A36=1,MID(C36,3,2)&amp;"-M27-"&amp;TEXT(B$4,"####")&amp;"-"&amp;REPT("0",4-LEN(D36))&amp;TEXT(D36,"####"),"")</f>
        <v/>
      </c>
      <c r="F36" s="101"/>
      <c r="G36" s="104"/>
      <c r="H36" s="101"/>
      <c r="I36" s="102"/>
      <c r="J36" s="104"/>
      <c r="K36" s="104"/>
      <c r="L36" s="105"/>
      <c r="M36" s="105"/>
      <c r="N36" s="105"/>
      <c r="O36" s="105"/>
      <c r="P36" s="105"/>
      <c r="Q36" s="106"/>
      <c r="R36" s="106"/>
      <c r="S36" s="107" t="str">
        <f aca="false">IF($A36=1,IF(Q36&gt;0,Q36-R36,""),"")</f>
        <v/>
      </c>
      <c r="T36" s="108"/>
      <c r="U36" s="109" t="str">
        <f aca="false">IF(T36="","",VLOOKUP(T36,$U$5:$V$9,2,FALSE()))</f>
        <v/>
      </c>
      <c r="V36" s="110" t="str">
        <f aca="false">IF(S36="","",MIN(S36,U36))</f>
        <v/>
      </c>
      <c r="W36" s="102"/>
      <c r="X36" s="104"/>
    </row>
    <row r="37" customFormat="false" ht="15" hidden="false" customHeight="true" outlineLevel="0" collapsed="false">
      <c r="A37" s="99" t="str">
        <f aca="false">IF(D37="","",1)</f>
        <v/>
      </c>
      <c r="B37" s="100" t="str">
        <f aca="false">IF($A37=1,ROW($B37)-ROW($B$27),"")</f>
        <v/>
      </c>
      <c r="C37" s="101"/>
      <c r="D37" s="102"/>
      <c r="E37" s="103" t="str">
        <f aca="false">IF($A37=1,MID(C37,3,2)&amp;"-M27-"&amp;TEXT(B$4,"####")&amp;"-"&amp;REPT("0",4-LEN(D37))&amp;TEXT(D37,"####"),"")</f>
        <v/>
      </c>
      <c r="F37" s="101"/>
      <c r="G37" s="104"/>
      <c r="H37" s="101"/>
      <c r="I37" s="102"/>
      <c r="J37" s="104"/>
      <c r="K37" s="104"/>
      <c r="L37" s="105"/>
      <c r="M37" s="105"/>
      <c r="N37" s="105"/>
      <c r="O37" s="105"/>
      <c r="P37" s="105"/>
      <c r="Q37" s="106"/>
      <c r="R37" s="106"/>
      <c r="S37" s="107" t="str">
        <f aca="false">IF($A37=1,IF(Q37&gt;0,Q37-R37,""),"")</f>
        <v/>
      </c>
      <c r="T37" s="108"/>
      <c r="U37" s="109" t="str">
        <f aca="false">IF(T37="","",VLOOKUP(T37,$U$5:$V$9,2,FALSE()))</f>
        <v/>
      </c>
      <c r="V37" s="110" t="str">
        <f aca="false">IF(S37="","",MIN(S37,U37))</f>
        <v/>
      </c>
      <c r="W37" s="102"/>
      <c r="X37" s="104"/>
    </row>
    <row r="38" customFormat="false" ht="15" hidden="false" customHeight="true" outlineLevel="0" collapsed="false">
      <c r="A38" s="99" t="str">
        <f aca="false">IF(D38="","",1)</f>
        <v/>
      </c>
      <c r="B38" s="100" t="str">
        <f aca="false">IF($A38=1,ROW($B38)-ROW($B$27),"")</f>
        <v/>
      </c>
      <c r="C38" s="101"/>
      <c r="D38" s="102"/>
      <c r="E38" s="103" t="str">
        <f aca="false">IF($A38=1,MID(C38,3,2)&amp;"-M27-"&amp;TEXT(B$4,"####")&amp;"-"&amp;REPT("0",4-LEN(D38))&amp;TEXT(D38,"####"),"")</f>
        <v/>
      </c>
      <c r="F38" s="101"/>
      <c r="G38" s="104"/>
      <c r="H38" s="101"/>
      <c r="I38" s="102"/>
      <c r="J38" s="104"/>
      <c r="K38" s="104"/>
      <c r="L38" s="105"/>
      <c r="M38" s="105"/>
      <c r="N38" s="105"/>
      <c r="O38" s="105"/>
      <c r="P38" s="105"/>
      <c r="Q38" s="106"/>
      <c r="R38" s="106"/>
      <c r="S38" s="107" t="str">
        <f aca="false">IF($A38=1,IF(Q38&gt;0,Q38-R38,""),"")</f>
        <v/>
      </c>
      <c r="T38" s="108"/>
      <c r="U38" s="109" t="str">
        <f aca="false">IF(T38="","",VLOOKUP(T38,$U$5:$V$9,2,FALSE()))</f>
        <v/>
      </c>
      <c r="V38" s="110" t="str">
        <f aca="false">IF(S38="","",MIN(S38,U38))</f>
        <v/>
      </c>
      <c r="W38" s="102"/>
      <c r="X38" s="104"/>
    </row>
    <row r="39" customFormat="false" ht="15" hidden="false" customHeight="true" outlineLevel="0" collapsed="false">
      <c r="A39" s="99" t="str">
        <f aca="false">IF(D39="","",1)</f>
        <v/>
      </c>
      <c r="B39" s="100" t="str">
        <f aca="false">IF($A39=1,ROW($B39)-ROW($B$27),"")</f>
        <v/>
      </c>
      <c r="C39" s="101"/>
      <c r="D39" s="102"/>
      <c r="E39" s="103" t="str">
        <f aca="false">IF($A39=1,MID(C39,3,2)&amp;"-M27-"&amp;TEXT(B$4,"####")&amp;"-"&amp;REPT("0",4-LEN(D39))&amp;TEXT(D39,"####"),"")</f>
        <v/>
      </c>
      <c r="F39" s="101"/>
      <c r="G39" s="104"/>
      <c r="H39" s="101"/>
      <c r="I39" s="102"/>
      <c r="J39" s="104"/>
      <c r="K39" s="104"/>
      <c r="L39" s="105"/>
      <c r="M39" s="105"/>
      <c r="N39" s="105"/>
      <c r="O39" s="105"/>
      <c r="P39" s="105"/>
      <c r="Q39" s="106"/>
      <c r="R39" s="106"/>
      <c r="S39" s="107" t="str">
        <f aca="false">IF($A39=1,IF(Q39&gt;0,Q39-R39,""),"")</f>
        <v/>
      </c>
      <c r="T39" s="108"/>
      <c r="U39" s="109" t="str">
        <f aca="false">IF(T39="","",VLOOKUP(T39,$U$5:$V$9,2,FALSE()))</f>
        <v/>
      </c>
      <c r="V39" s="110" t="str">
        <f aca="false">IF(S39="","",MIN(S39,U39))</f>
        <v/>
      </c>
      <c r="W39" s="102"/>
      <c r="X39" s="104"/>
    </row>
    <row r="40" customFormat="false" ht="15" hidden="false" customHeight="true" outlineLevel="0" collapsed="false">
      <c r="A40" s="99" t="str">
        <f aca="false">IF(D40="","",1)</f>
        <v/>
      </c>
      <c r="B40" s="100" t="str">
        <f aca="false">IF($A40=1,ROW($B40)-ROW($B$27),"")</f>
        <v/>
      </c>
      <c r="C40" s="101"/>
      <c r="D40" s="102"/>
      <c r="E40" s="103" t="str">
        <f aca="false">IF($A40=1,MID(C40,3,2)&amp;"-M27-"&amp;TEXT(B$4,"####")&amp;"-"&amp;REPT("0",4-LEN(D40))&amp;TEXT(D40,"####"),"")</f>
        <v/>
      </c>
      <c r="F40" s="101"/>
      <c r="G40" s="104"/>
      <c r="H40" s="101"/>
      <c r="I40" s="102"/>
      <c r="J40" s="104"/>
      <c r="K40" s="104"/>
      <c r="L40" s="105"/>
      <c r="M40" s="105"/>
      <c r="N40" s="105"/>
      <c r="O40" s="105"/>
      <c r="P40" s="105"/>
      <c r="Q40" s="106"/>
      <c r="R40" s="106"/>
      <c r="S40" s="107" t="str">
        <f aca="false">IF($A40=1,IF(Q40&gt;0,Q40-R40,""),"")</f>
        <v/>
      </c>
      <c r="T40" s="108"/>
      <c r="U40" s="109" t="str">
        <f aca="false">IF(T40="","",VLOOKUP(T40,$U$5:$V$9,2,FALSE()))</f>
        <v/>
      </c>
      <c r="V40" s="110" t="str">
        <f aca="false">IF(S40="","",MIN(S40,U40))</f>
        <v/>
      </c>
      <c r="W40" s="102"/>
      <c r="X40" s="104"/>
    </row>
    <row r="41" customFormat="false" ht="15" hidden="false" customHeight="true" outlineLevel="0" collapsed="false">
      <c r="A41" s="99" t="str">
        <f aca="false">IF(D41="","",1)</f>
        <v/>
      </c>
      <c r="B41" s="100" t="str">
        <f aca="false">IF($A41=1,ROW($B41)-ROW($B$27),"")</f>
        <v/>
      </c>
      <c r="C41" s="101"/>
      <c r="D41" s="102"/>
      <c r="E41" s="103" t="str">
        <f aca="false">IF($A41=1,MID(C41,3,2)&amp;"-M27-"&amp;TEXT(B$4,"####")&amp;"-"&amp;REPT("0",4-LEN(D41))&amp;TEXT(D41,"####"),"")</f>
        <v/>
      </c>
      <c r="F41" s="101"/>
      <c r="G41" s="104"/>
      <c r="H41" s="101"/>
      <c r="I41" s="102"/>
      <c r="J41" s="104"/>
      <c r="K41" s="104"/>
      <c r="L41" s="105"/>
      <c r="M41" s="105"/>
      <c r="N41" s="105"/>
      <c r="O41" s="105"/>
      <c r="P41" s="105"/>
      <c r="Q41" s="106"/>
      <c r="R41" s="106"/>
      <c r="S41" s="107" t="str">
        <f aca="false">IF($A41=1,IF(Q41&gt;0,Q41-R41,""),"")</f>
        <v/>
      </c>
      <c r="T41" s="108"/>
      <c r="U41" s="109" t="str">
        <f aca="false">IF(T41="","",VLOOKUP(T41,$U$5:$V$9,2,FALSE()))</f>
        <v/>
      </c>
      <c r="V41" s="110" t="str">
        <f aca="false">IF(S41="","",MIN(S41,U41))</f>
        <v/>
      </c>
      <c r="W41" s="102"/>
      <c r="X41" s="104"/>
    </row>
    <row r="42" customFormat="false" ht="15" hidden="false" customHeight="true" outlineLevel="0" collapsed="false">
      <c r="A42" s="99" t="str">
        <f aca="false">IF(D42="","",1)</f>
        <v/>
      </c>
      <c r="B42" s="100" t="str">
        <f aca="false">IF($A42=1,ROW($B42)-ROW($B$27),"")</f>
        <v/>
      </c>
      <c r="C42" s="101"/>
      <c r="D42" s="102"/>
      <c r="E42" s="103" t="str">
        <f aca="false">IF($A42=1,MID(C42,3,2)&amp;"-M27-"&amp;TEXT(B$4,"####")&amp;"-"&amp;REPT("0",4-LEN(D42))&amp;TEXT(D42,"####"),"")</f>
        <v/>
      </c>
      <c r="F42" s="101"/>
      <c r="G42" s="104"/>
      <c r="H42" s="101"/>
      <c r="I42" s="102"/>
      <c r="J42" s="104"/>
      <c r="K42" s="104"/>
      <c r="L42" s="105"/>
      <c r="M42" s="105"/>
      <c r="N42" s="105"/>
      <c r="O42" s="105"/>
      <c r="P42" s="105"/>
      <c r="Q42" s="106"/>
      <c r="R42" s="106"/>
      <c r="S42" s="107" t="str">
        <f aca="false">IF($A42=1,IF(Q42&gt;0,Q42-R42,""),"")</f>
        <v/>
      </c>
      <c r="T42" s="108"/>
      <c r="U42" s="109" t="str">
        <f aca="false">IF(T42="","",VLOOKUP(T42,$U$5:$V$9,2,FALSE()))</f>
        <v/>
      </c>
      <c r="V42" s="110" t="str">
        <f aca="false">IF(S42="","",MIN(S42,U42))</f>
        <v/>
      </c>
      <c r="W42" s="102"/>
      <c r="X42" s="104"/>
    </row>
    <row r="43" customFormat="false" ht="15" hidden="false" customHeight="true" outlineLevel="0" collapsed="false">
      <c r="A43" s="99" t="str">
        <f aca="false">IF(D43="","",1)</f>
        <v/>
      </c>
      <c r="B43" s="100" t="str">
        <f aca="false">IF($A43=1,ROW($B43)-ROW($B$27),"")</f>
        <v/>
      </c>
      <c r="C43" s="101"/>
      <c r="D43" s="102"/>
      <c r="E43" s="103" t="str">
        <f aca="false">IF($A43=1,MID(C43,3,2)&amp;"-M27-"&amp;TEXT(B$4,"####")&amp;"-"&amp;REPT("0",4-LEN(D43))&amp;TEXT(D43,"####"),"")</f>
        <v/>
      </c>
      <c r="F43" s="101"/>
      <c r="G43" s="104"/>
      <c r="H43" s="101"/>
      <c r="I43" s="102"/>
      <c r="J43" s="104"/>
      <c r="K43" s="104"/>
      <c r="L43" s="105"/>
      <c r="M43" s="105"/>
      <c r="N43" s="105"/>
      <c r="O43" s="105"/>
      <c r="P43" s="105"/>
      <c r="Q43" s="106"/>
      <c r="R43" s="106"/>
      <c r="S43" s="107" t="str">
        <f aca="false">IF($A43=1,IF(Q43&gt;0,Q43-R43,""),"")</f>
        <v/>
      </c>
      <c r="T43" s="108"/>
      <c r="U43" s="109" t="str">
        <f aca="false">IF(T43="","",VLOOKUP(T43,$U$5:$V$9,2,FALSE()))</f>
        <v/>
      </c>
      <c r="V43" s="110" t="str">
        <f aca="false">IF(S43="","",MIN(S43,U43))</f>
        <v/>
      </c>
      <c r="W43" s="102"/>
      <c r="X43" s="104"/>
    </row>
    <row r="44" customFormat="false" ht="15" hidden="false" customHeight="true" outlineLevel="0" collapsed="false">
      <c r="A44" s="99" t="str">
        <f aca="false">IF(D44="","",1)</f>
        <v/>
      </c>
      <c r="B44" s="100" t="str">
        <f aca="false">IF($A44=1,ROW($B44)-ROW($B$27),"")</f>
        <v/>
      </c>
      <c r="C44" s="101"/>
      <c r="D44" s="102"/>
      <c r="E44" s="103" t="str">
        <f aca="false">IF($A44=1,MID(C44,3,2)&amp;"-M27-"&amp;TEXT(B$4,"####")&amp;"-"&amp;REPT("0",4-LEN(D44))&amp;TEXT(D44,"####"),"")</f>
        <v/>
      </c>
      <c r="F44" s="101"/>
      <c r="G44" s="104"/>
      <c r="H44" s="101"/>
      <c r="I44" s="102"/>
      <c r="J44" s="104"/>
      <c r="K44" s="104"/>
      <c r="L44" s="105"/>
      <c r="M44" s="105"/>
      <c r="N44" s="105"/>
      <c r="O44" s="105"/>
      <c r="P44" s="105"/>
      <c r="Q44" s="106"/>
      <c r="R44" s="106"/>
      <c r="S44" s="107" t="str">
        <f aca="false">IF($A44=1,IF(Q44&gt;0,Q44-R44,""),"")</f>
        <v/>
      </c>
      <c r="T44" s="108"/>
      <c r="U44" s="109" t="str">
        <f aca="false">IF(T44="","",VLOOKUP(T44,$U$5:$V$9,2,FALSE()))</f>
        <v/>
      </c>
      <c r="V44" s="110" t="str">
        <f aca="false">IF(S44="","",MIN(S44,U44))</f>
        <v/>
      </c>
      <c r="W44" s="102"/>
      <c r="X44" s="104"/>
    </row>
    <row r="45" customFormat="false" ht="15" hidden="false" customHeight="true" outlineLevel="0" collapsed="false">
      <c r="A45" s="99" t="str">
        <f aca="false">IF(D45="","",1)</f>
        <v/>
      </c>
      <c r="B45" s="100" t="str">
        <f aca="false">IF($A45=1,ROW($B45)-ROW($B$27),"")</f>
        <v/>
      </c>
      <c r="C45" s="101"/>
      <c r="D45" s="102"/>
      <c r="E45" s="103" t="str">
        <f aca="false">IF($A45=1,MID(C45,3,2)&amp;"-M27-"&amp;TEXT(B$4,"####")&amp;"-"&amp;REPT("0",4-LEN(D45))&amp;TEXT(D45,"####"),"")</f>
        <v/>
      </c>
      <c r="F45" s="101"/>
      <c r="G45" s="104"/>
      <c r="H45" s="101"/>
      <c r="I45" s="102"/>
      <c r="J45" s="104"/>
      <c r="K45" s="104"/>
      <c r="L45" s="105"/>
      <c r="M45" s="105"/>
      <c r="N45" s="105"/>
      <c r="O45" s="105"/>
      <c r="P45" s="105"/>
      <c r="Q45" s="106"/>
      <c r="R45" s="106"/>
      <c r="S45" s="107" t="str">
        <f aca="false">IF($A45=1,IF(Q45&gt;0,Q45-R45,""),"")</f>
        <v/>
      </c>
      <c r="T45" s="108"/>
      <c r="U45" s="109" t="str">
        <f aca="false">IF(T45="","",VLOOKUP(T45,$U$5:$V$9,2,FALSE()))</f>
        <v/>
      </c>
      <c r="V45" s="110" t="str">
        <f aca="false">IF(S45="","",MIN(S45,U45))</f>
        <v/>
      </c>
      <c r="W45" s="102"/>
      <c r="X45" s="104"/>
    </row>
    <row r="46" customFormat="false" ht="15" hidden="false" customHeight="true" outlineLevel="0" collapsed="false">
      <c r="A46" s="99" t="str">
        <f aca="false">IF(D46="","",1)</f>
        <v/>
      </c>
      <c r="B46" s="100" t="str">
        <f aca="false">IF($A46=1,ROW($B46)-ROW($B$27),"")</f>
        <v/>
      </c>
      <c r="C46" s="101"/>
      <c r="D46" s="102"/>
      <c r="E46" s="103" t="str">
        <f aca="false">IF($A46=1,MID(C46,3,2)&amp;"-M27-"&amp;TEXT(B$4,"####")&amp;"-"&amp;REPT("0",4-LEN(D46))&amp;TEXT(D46,"####"),"")</f>
        <v/>
      </c>
      <c r="F46" s="101"/>
      <c r="G46" s="104"/>
      <c r="H46" s="101"/>
      <c r="I46" s="102"/>
      <c r="J46" s="104"/>
      <c r="K46" s="104"/>
      <c r="L46" s="105"/>
      <c r="M46" s="105"/>
      <c r="N46" s="105"/>
      <c r="O46" s="105"/>
      <c r="P46" s="105"/>
      <c r="Q46" s="106"/>
      <c r="R46" s="106"/>
      <c r="S46" s="107" t="str">
        <f aca="false">IF($A46=1,IF(Q46&gt;0,Q46-R46,""),"")</f>
        <v/>
      </c>
      <c r="T46" s="108"/>
      <c r="U46" s="109" t="str">
        <f aca="false">IF(T46="","",VLOOKUP(T46,$U$5:$V$9,2,FALSE()))</f>
        <v/>
      </c>
      <c r="V46" s="110" t="str">
        <f aca="false">IF(S46="","",MIN(S46,U46))</f>
        <v/>
      </c>
      <c r="W46" s="102"/>
      <c r="X46" s="104"/>
    </row>
    <row r="47" customFormat="false" ht="15" hidden="false" customHeight="true" outlineLevel="0" collapsed="false">
      <c r="A47" s="99" t="str">
        <f aca="false">IF(D47="","",1)</f>
        <v/>
      </c>
      <c r="B47" s="100" t="str">
        <f aca="false">IF($A47=1,ROW($B47)-ROW($B$27),"")</f>
        <v/>
      </c>
      <c r="C47" s="101"/>
      <c r="D47" s="102"/>
      <c r="E47" s="103" t="str">
        <f aca="false">IF($A47=1,MID(C47,3,2)&amp;"-M27-"&amp;TEXT(B$4,"####")&amp;"-"&amp;REPT("0",4-LEN(D47))&amp;TEXT(D47,"####"),"")</f>
        <v/>
      </c>
      <c r="F47" s="101"/>
      <c r="G47" s="104"/>
      <c r="H47" s="101"/>
      <c r="I47" s="102"/>
      <c r="J47" s="104"/>
      <c r="K47" s="104"/>
      <c r="L47" s="105"/>
      <c r="M47" s="105"/>
      <c r="N47" s="105"/>
      <c r="O47" s="105"/>
      <c r="P47" s="105"/>
      <c r="Q47" s="106"/>
      <c r="R47" s="106"/>
      <c r="S47" s="107" t="str">
        <f aca="false">IF($A47=1,IF(Q47&gt;0,Q47-R47,""),"")</f>
        <v/>
      </c>
      <c r="T47" s="108"/>
      <c r="U47" s="109" t="str">
        <f aca="false">IF(T47="","",VLOOKUP(T47,$U$5:$V$9,2,FALSE()))</f>
        <v/>
      </c>
      <c r="V47" s="110" t="str">
        <f aca="false">IF(S47="","",MIN(S47,U47))</f>
        <v/>
      </c>
      <c r="W47" s="102"/>
      <c r="X47" s="104"/>
    </row>
    <row r="48" customFormat="false" ht="15" hidden="false" customHeight="true" outlineLevel="0" collapsed="false">
      <c r="A48" s="99" t="str">
        <f aca="false">IF(D48="","",1)</f>
        <v/>
      </c>
      <c r="B48" s="100" t="str">
        <f aca="false">IF($A48=1,ROW($B48)-ROW($B$27),"")</f>
        <v/>
      </c>
      <c r="C48" s="101"/>
      <c r="D48" s="102"/>
      <c r="E48" s="103" t="str">
        <f aca="false">IF($A48=1,MID(C48,3,2)&amp;"-M27-"&amp;TEXT(B$4,"####")&amp;"-"&amp;REPT("0",4-LEN(D48))&amp;TEXT(D48,"####"),"")</f>
        <v/>
      </c>
      <c r="F48" s="101"/>
      <c r="G48" s="104"/>
      <c r="H48" s="101"/>
      <c r="I48" s="102"/>
      <c r="J48" s="104"/>
      <c r="K48" s="104"/>
      <c r="L48" s="105"/>
      <c r="M48" s="105"/>
      <c r="N48" s="105"/>
      <c r="O48" s="105"/>
      <c r="P48" s="105"/>
      <c r="Q48" s="106"/>
      <c r="R48" s="106"/>
      <c r="S48" s="107" t="str">
        <f aca="false">IF($A48=1,IF(Q48&gt;0,Q48-R48,""),"")</f>
        <v/>
      </c>
      <c r="T48" s="108"/>
      <c r="U48" s="109" t="str">
        <f aca="false">IF(T48="","",VLOOKUP(T48,$U$5:$V$9,2,FALSE()))</f>
        <v/>
      </c>
      <c r="V48" s="110" t="str">
        <f aca="false">IF(S48="","",MIN(S48,U48))</f>
        <v/>
      </c>
      <c r="W48" s="102"/>
      <c r="X48" s="104"/>
    </row>
    <row r="49" customFormat="false" ht="15" hidden="false" customHeight="true" outlineLevel="0" collapsed="false">
      <c r="A49" s="99" t="str">
        <f aca="false">IF(D49="","",1)</f>
        <v/>
      </c>
      <c r="B49" s="100" t="str">
        <f aca="false">IF($A49=1,ROW($B49)-ROW($B$27),"")</f>
        <v/>
      </c>
      <c r="C49" s="101"/>
      <c r="D49" s="102"/>
      <c r="E49" s="103" t="str">
        <f aca="false">IF($A49=1,MID(C49,3,2)&amp;"-M27-"&amp;TEXT(B$4,"####")&amp;"-"&amp;REPT("0",4-LEN(D49))&amp;TEXT(D49,"####"),"")</f>
        <v/>
      </c>
      <c r="F49" s="101"/>
      <c r="G49" s="104"/>
      <c r="H49" s="101"/>
      <c r="I49" s="102"/>
      <c r="J49" s="104"/>
      <c r="K49" s="104"/>
      <c r="L49" s="105"/>
      <c r="M49" s="105"/>
      <c r="N49" s="105"/>
      <c r="O49" s="105"/>
      <c r="P49" s="105"/>
      <c r="Q49" s="106"/>
      <c r="R49" s="106"/>
      <c r="S49" s="107" t="str">
        <f aca="false">IF($A49=1,IF(Q49&gt;0,Q49-R49,""),"")</f>
        <v/>
      </c>
      <c r="T49" s="108"/>
      <c r="U49" s="109" t="str">
        <f aca="false">IF(T49="","",VLOOKUP(T49,$U$5:$V$9,2,FALSE()))</f>
        <v/>
      </c>
      <c r="V49" s="110" t="str">
        <f aca="false">IF(S49="","",MIN(S49,U49))</f>
        <v/>
      </c>
      <c r="W49" s="102"/>
      <c r="X49" s="104"/>
    </row>
    <row r="50" customFormat="false" ht="15" hidden="false" customHeight="true" outlineLevel="0" collapsed="false">
      <c r="A50" s="99" t="str">
        <f aca="false">IF(D50="","",1)</f>
        <v/>
      </c>
      <c r="B50" s="100" t="str">
        <f aca="false">IF($A50=1,ROW($B50)-ROW($B$27),"")</f>
        <v/>
      </c>
      <c r="C50" s="101"/>
      <c r="D50" s="102"/>
      <c r="E50" s="103" t="str">
        <f aca="false">IF($A50=1,MID(C50,3,2)&amp;"-M27-"&amp;TEXT(B$4,"####")&amp;"-"&amp;REPT("0",4-LEN(D50))&amp;TEXT(D50,"####"),"")</f>
        <v/>
      </c>
      <c r="F50" s="101"/>
      <c r="G50" s="104"/>
      <c r="H50" s="101"/>
      <c r="I50" s="102"/>
      <c r="J50" s="104"/>
      <c r="K50" s="104"/>
      <c r="L50" s="105"/>
      <c r="M50" s="105"/>
      <c r="N50" s="105"/>
      <c r="O50" s="105"/>
      <c r="P50" s="105"/>
      <c r="Q50" s="106"/>
      <c r="R50" s="106"/>
      <c r="S50" s="107" t="str">
        <f aca="false">IF($A50=1,IF(Q50&gt;0,Q50-R50,""),"")</f>
        <v/>
      </c>
      <c r="T50" s="108"/>
      <c r="U50" s="109" t="str">
        <f aca="false">IF(T50="","",VLOOKUP(T50,$U$5:$V$9,2,FALSE()))</f>
        <v/>
      </c>
      <c r="V50" s="110" t="str">
        <f aca="false">IF(S50="","",MIN(S50,U50))</f>
        <v/>
      </c>
      <c r="W50" s="102"/>
      <c r="X50" s="104"/>
    </row>
    <row r="51" customFormat="false" ht="15" hidden="false" customHeight="true" outlineLevel="0" collapsed="false">
      <c r="A51" s="99" t="str">
        <f aca="false">IF(D51="","",1)</f>
        <v/>
      </c>
      <c r="B51" s="100" t="str">
        <f aca="false">IF($A51=1,ROW($B51)-ROW($B$27),"")</f>
        <v/>
      </c>
      <c r="C51" s="101"/>
      <c r="D51" s="102"/>
      <c r="E51" s="103" t="str">
        <f aca="false">IF($A51=1,MID(C51,3,2)&amp;"-M27-"&amp;TEXT(B$4,"####")&amp;"-"&amp;REPT("0",4-LEN(D51))&amp;TEXT(D51,"####"),"")</f>
        <v/>
      </c>
      <c r="F51" s="101"/>
      <c r="G51" s="104"/>
      <c r="H51" s="101"/>
      <c r="I51" s="102"/>
      <c r="J51" s="104"/>
      <c r="K51" s="104"/>
      <c r="L51" s="105"/>
      <c r="M51" s="105"/>
      <c r="N51" s="105"/>
      <c r="O51" s="105"/>
      <c r="P51" s="105"/>
      <c r="Q51" s="106"/>
      <c r="R51" s="106"/>
      <c r="S51" s="107" t="str">
        <f aca="false">IF($A51=1,IF(Q51&gt;0,Q51-R51,""),"")</f>
        <v/>
      </c>
      <c r="T51" s="108"/>
      <c r="U51" s="109" t="str">
        <f aca="false">IF(T51="","",VLOOKUP(T51,$U$5:$V$9,2,FALSE()))</f>
        <v/>
      </c>
      <c r="V51" s="110" t="str">
        <f aca="false">IF(S51="","",MIN(S51,U51))</f>
        <v/>
      </c>
      <c r="W51" s="102"/>
      <c r="X51" s="104"/>
    </row>
    <row r="52" customFormat="false" ht="15" hidden="false" customHeight="true" outlineLevel="0" collapsed="false">
      <c r="A52" s="99" t="str">
        <f aca="false">IF(D52="","",1)</f>
        <v/>
      </c>
      <c r="B52" s="100" t="str">
        <f aca="false">IF($A52=1,ROW($B52)-ROW($B$27),"")</f>
        <v/>
      </c>
      <c r="C52" s="101"/>
      <c r="D52" s="102"/>
      <c r="E52" s="103" t="str">
        <f aca="false">IF($A52=1,MID(C52,3,2)&amp;"-M27-"&amp;TEXT(B$4,"####")&amp;"-"&amp;REPT("0",4-LEN(D52))&amp;TEXT(D52,"####"),"")</f>
        <v/>
      </c>
      <c r="F52" s="101"/>
      <c r="G52" s="104"/>
      <c r="H52" s="101"/>
      <c r="I52" s="102"/>
      <c r="J52" s="104"/>
      <c r="K52" s="104"/>
      <c r="L52" s="105"/>
      <c r="M52" s="105"/>
      <c r="N52" s="105"/>
      <c r="O52" s="105"/>
      <c r="P52" s="105"/>
      <c r="Q52" s="106"/>
      <c r="R52" s="106"/>
      <c r="S52" s="107" t="str">
        <f aca="false">IF($A52=1,IF(Q52&gt;0,Q52-R52,""),"")</f>
        <v/>
      </c>
      <c r="T52" s="108"/>
      <c r="U52" s="109" t="str">
        <f aca="false">IF(T52="","",VLOOKUP(T52,$U$5:$V$9,2,FALSE()))</f>
        <v/>
      </c>
      <c r="V52" s="110" t="str">
        <f aca="false">IF(S52="","",MIN(S52,U52))</f>
        <v/>
      </c>
      <c r="W52" s="102"/>
      <c r="X52" s="104"/>
    </row>
    <row r="53" customFormat="false" ht="15" hidden="false" customHeight="true" outlineLevel="0" collapsed="false">
      <c r="A53" s="99" t="str">
        <f aca="false">IF(D53="","",1)</f>
        <v/>
      </c>
      <c r="B53" s="100" t="str">
        <f aca="false">IF($A53=1,ROW($B53)-ROW($B$27),"")</f>
        <v/>
      </c>
      <c r="C53" s="101"/>
      <c r="D53" s="102"/>
      <c r="E53" s="103" t="str">
        <f aca="false">IF($A53=1,MID(C53,3,2)&amp;"-M27-"&amp;TEXT(B$4,"####")&amp;"-"&amp;REPT("0",4-LEN(D53))&amp;TEXT(D53,"####"),"")</f>
        <v/>
      </c>
      <c r="F53" s="101"/>
      <c r="G53" s="104"/>
      <c r="H53" s="101"/>
      <c r="I53" s="102"/>
      <c r="J53" s="104"/>
      <c r="K53" s="104"/>
      <c r="L53" s="105"/>
      <c r="M53" s="105"/>
      <c r="N53" s="105"/>
      <c r="O53" s="105"/>
      <c r="P53" s="105"/>
      <c r="Q53" s="106"/>
      <c r="R53" s="106"/>
      <c r="S53" s="107" t="str">
        <f aca="false">IF($A53=1,IF(Q53&gt;0,Q53-R53,""),"")</f>
        <v/>
      </c>
      <c r="T53" s="108"/>
      <c r="U53" s="109" t="str">
        <f aca="false">IF(T53="","",VLOOKUP(T53,$U$5:$V$9,2,FALSE()))</f>
        <v/>
      </c>
      <c r="V53" s="110" t="str">
        <f aca="false">IF(S53="","",MIN(S53,U53))</f>
        <v/>
      </c>
      <c r="W53" s="102"/>
      <c r="X53" s="104"/>
    </row>
    <row r="54" customFormat="false" ht="15" hidden="false" customHeight="true" outlineLevel="0" collapsed="false">
      <c r="A54" s="99" t="str">
        <f aca="false">IF(D54="","",1)</f>
        <v/>
      </c>
      <c r="B54" s="100" t="str">
        <f aca="false">IF($A54=1,ROW($B54)-ROW($B$27),"")</f>
        <v/>
      </c>
      <c r="C54" s="101"/>
      <c r="D54" s="102"/>
      <c r="E54" s="103" t="str">
        <f aca="false">IF($A54=1,MID(C54,3,2)&amp;"-M27-"&amp;TEXT(B$4,"####")&amp;"-"&amp;REPT("0",4-LEN(D54))&amp;TEXT(D54,"####"),"")</f>
        <v/>
      </c>
      <c r="F54" s="101"/>
      <c r="G54" s="104"/>
      <c r="H54" s="101"/>
      <c r="I54" s="102"/>
      <c r="J54" s="104"/>
      <c r="K54" s="104"/>
      <c r="L54" s="105"/>
      <c r="M54" s="105"/>
      <c r="N54" s="105"/>
      <c r="O54" s="105"/>
      <c r="P54" s="105"/>
      <c r="Q54" s="106"/>
      <c r="R54" s="106"/>
      <c r="S54" s="107" t="str">
        <f aca="false">IF($A54=1,IF(Q54&gt;0,Q54-R54,""),"")</f>
        <v/>
      </c>
      <c r="T54" s="108"/>
      <c r="U54" s="109" t="str">
        <f aca="false">IF(T54="","",VLOOKUP(T54,$U$5:$V$9,2,FALSE()))</f>
        <v/>
      </c>
      <c r="V54" s="110" t="str">
        <f aca="false">IF(S54="","",MIN(S54,U54))</f>
        <v/>
      </c>
      <c r="W54" s="102"/>
      <c r="X54" s="104"/>
    </row>
    <row r="55" customFormat="false" ht="15" hidden="false" customHeight="true" outlineLevel="0" collapsed="false">
      <c r="A55" s="99" t="str">
        <f aca="false">IF(D55="","",1)</f>
        <v/>
      </c>
      <c r="B55" s="100" t="str">
        <f aca="false">IF($A55=1,ROW($B55)-ROW($B$27),"")</f>
        <v/>
      </c>
      <c r="C55" s="101"/>
      <c r="D55" s="102"/>
      <c r="E55" s="103" t="str">
        <f aca="false">IF($A55=1,MID(C55,3,2)&amp;"-M27-"&amp;TEXT(B$4,"####")&amp;"-"&amp;REPT("0",4-LEN(D55))&amp;TEXT(D55,"####"),"")</f>
        <v/>
      </c>
      <c r="F55" s="101"/>
      <c r="G55" s="104"/>
      <c r="H55" s="101"/>
      <c r="I55" s="102"/>
      <c r="J55" s="104"/>
      <c r="K55" s="104"/>
      <c r="L55" s="105"/>
      <c r="M55" s="105"/>
      <c r="N55" s="105"/>
      <c r="O55" s="105"/>
      <c r="P55" s="105"/>
      <c r="Q55" s="106"/>
      <c r="R55" s="106"/>
      <c r="S55" s="107" t="str">
        <f aca="false">IF($A55=1,IF(Q55&gt;0,Q55-R55,""),"")</f>
        <v/>
      </c>
      <c r="T55" s="108"/>
      <c r="U55" s="109" t="str">
        <f aca="false">IF(T55="","",VLOOKUP(T55,$U$5:$V$9,2,FALSE()))</f>
        <v/>
      </c>
      <c r="V55" s="110" t="str">
        <f aca="false">IF(S55="","",MIN(S55,U55))</f>
        <v/>
      </c>
      <c r="W55" s="102"/>
      <c r="X55" s="104"/>
    </row>
    <row r="56" customFormat="false" ht="15" hidden="false" customHeight="true" outlineLevel="0" collapsed="false">
      <c r="A56" s="99" t="str">
        <f aca="false">IF(D56="","",1)</f>
        <v/>
      </c>
      <c r="B56" s="100" t="str">
        <f aca="false">IF($A56=1,ROW($B56)-ROW($B$27),"")</f>
        <v/>
      </c>
      <c r="C56" s="101"/>
      <c r="D56" s="102"/>
      <c r="E56" s="103" t="str">
        <f aca="false">IF($A56=1,MID(C56,3,2)&amp;"-M27-"&amp;TEXT(B$4,"####")&amp;"-"&amp;REPT("0",4-LEN(D56))&amp;TEXT(D56,"####"),"")</f>
        <v/>
      </c>
      <c r="F56" s="101"/>
      <c r="G56" s="104"/>
      <c r="H56" s="101"/>
      <c r="I56" s="102"/>
      <c r="J56" s="104"/>
      <c r="K56" s="104"/>
      <c r="L56" s="105"/>
      <c r="M56" s="105"/>
      <c r="N56" s="105"/>
      <c r="O56" s="105"/>
      <c r="P56" s="105"/>
      <c r="Q56" s="106"/>
      <c r="R56" s="106"/>
      <c r="S56" s="107" t="str">
        <f aca="false">IF($A56=1,IF(Q56&gt;0,Q56-R56,""),"")</f>
        <v/>
      </c>
      <c r="T56" s="108"/>
      <c r="U56" s="109" t="str">
        <f aca="false">IF(T56="","",VLOOKUP(T56,$U$5:$V$9,2,FALSE()))</f>
        <v/>
      </c>
      <c r="V56" s="110" t="str">
        <f aca="false">IF(S56="","",MIN(S56,U56))</f>
        <v/>
      </c>
      <c r="W56" s="102"/>
      <c r="X56" s="104"/>
    </row>
    <row r="57" customFormat="false" ht="15" hidden="false" customHeight="true" outlineLevel="0" collapsed="false">
      <c r="A57" s="99" t="str">
        <f aca="false">IF(D57="","",1)</f>
        <v/>
      </c>
      <c r="B57" s="100" t="str">
        <f aca="false">IF($A57=1,ROW($B57)-ROW($B$27),"")</f>
        <v/>
      </c>
      <c r="C57" s="101"/>
      <c r="D57" s="102"/>
      <c r="E57" s="103" t="str">
        <f aca="false">IF($A57=1,MID(C57,3,2)&amp;"-M27-"&amp;TEXT(B$4,"####")&amp;"-"&amp;REPT("0",4-LEN(D57))&amp;TEXT(D57,"####"),"")</f>
        <v/>
      </c>
      <c r="F57" s="101"/>
      <c r="G57" s="104"/>
      <c r="H57" s="101"/>
      <c r="I57" s="102"/>
      <c r="J57" s="104"/>
      <c r="K57" s="104"/>
      <c r="L57" s="105"/>
      <c r="M57" s="105"/>
      <c r="N57" s="105"/>
      <c r="O57" s="105"/>
      <c r="P57" s="105"/>
      <c r="Q57" s="106"/>
      <c r="R57" s="106"/>
      <c r="S57" s="107" t="str">
        <f aca="false">IF($A57=1,IF(Q57&gt;0,Q57-R57,""),"")</f>
        <v/>
      </c>
      <c r="T57" s="108"/>
      <c r="U57" s="109" t="str">
        <f aca="false">IF(T57="","",VLOOKUP(T57,$U$5:$V$9,2,FALSE()))</f>
        <v/>
      </c>
      <c r="V57" s="110" t="str">
        <f aca="false">IF(S57="","",MIN(S57,U57))</f>
        <v/>
      </c>
      <c r="W57" s="102"/>
      <c r="X57" s="104"/>
    </row>
    <row r="58" customFormat="false" ht="15" hidden="false" customHeight="true" outlineLevel="0" collapsed="false">
      <c r="A58" s="99" t="str">
        <f aca="false">IF(D58="","",1)</f>
        <v/>
      </c>
      <c r="B58" s="100" t="str">
        <f aca="false">IF($A58=1,ROW($B58)-ROW($B$27),"")</f>
        <v/>
      </c>
      <c r="C58" s="101"/>
      <c r="D58" s="102"/>
      <c r="E58" s="103" t="str">
        <f aca="false">IF($A58=1,MID(C58,3,2)&amp;"-M27-"&amp;TEXT(B$4,"####")&amp;"-"&amp;REPT("0",4-LEN(D58))&amp;TEXT(D58,"####"),"")</f>
        <v/>
      </c>
      <c r="F58" s="101"/>
      <c r="G58" s="104"/>
      <c r="H58" s="101"/>
      <c r="I58" s="102"/>
      <c r="J58" s="104"/>
      <c r="K58" s="104"/>
      <c r="L58" s="105"/>
      <c r="M58" s="105"/>
      <c r="N58" s="105"/>
      <c r="O58" s="105"/>
      <c r="P58" s="105"/>
      <c r="Q58" s="106"/>
      <c r="R58" s="106"/>
      <c r="S58" s="107" t="str">
        <f aca="false">IF($A58=1,IF(Q58&gt;0,Q58-R58,""),"")</f>
        <v/>
      </c>
      <c r="T58" s="108"/>
      <c r="U58" s="109" t="str">
        <f aca="false">IF(T58="","",VLOOKUP(T58,$U$5:$V$9,2,FALSE()))</f>
        <v/>
      </c>
      <c r="V58" s="110" t="str">
        <f aca="false">IF(S58="","",MIN(S58,U58))</f>
        <v/>
      </c>
      <c r="W58" s="102"/>
      <c r="X58" s="104"/>
    </row>
    <row r="59" customFormat="false" ht="15" hidden="false" customHeight="true" outlineLevel="0" collapsed="false">
      <c r="A59" s="99" t="str">
        <f aca="false">IF(D59="","",1)</f>
        <v/>
      </c>
      <c r="B59" s="100" t="str">
        <f aca="false">IF($A59=1,ROW($B59)-ROW($B$27),"")</f>
        <v/>
      </c>
      <c r="C59" s="101"/>
      <c r="D59" s="102"/>
      <c r="E59" s="103" t="str">
        <f aca="false">IF($A59=1,MID(C59,3,2)&amp;"-M27-"&amp;TEXT(B$4,"####")&amp;"-"&amp;REPT("0",4-LEN(D59))&amp;TEXT(D59,"####"),"")</f>
        <v/>
      </c>
      <c r="F59" s="101"/>
      <c r="G59" s="104"/>
      <c r="H59" s="101"/>
      <c r="I59" s="102"/>
      <c r="J59" s="104"/>
      <c r="K59" s="104"/>
      <c r="L59" s="105"/>
      <c r="M59" s="105"/>
      <c r="N59" s="105"/>
      <c r="O59" s="105"/>
      <c r="P59" s="105"/>
      <c r="Q59" s="106"/>
      <c r="R59" s="106"/>
      <c r="S59" s="107" t="str">
        <f aca="false">IF($A59=1,IF(Q59&gt;0,Q59-R59,""),"")</f>
        <v/>
      </c>
      <c r="T59" s="108"/>
      <c r="U59" s="109" t="str">
        <f aca="false">IF(T59="","",VLOOKUP(T59,$U$5:$V$9,2,FALSE()))</f>
        <v/>
      </c>
      <c r="V59" s="110" t="str">
        <f aca="false">IF(S59="","",MIN(S59,U59))</f>
        <v/>
      </c>
      <c r="W59" s="102"/>
      <c r="X59" s="104"/>
    </row>
    <row r="60" customFormat="false" ht="15" hidden="false" customHeight="true" outlineLevel="0" collapsed="false">
      <c r="A60" s="99" t="str">
        <f aca="false">IF(D60="","",1)</f>
        <v/>
      </c>
      <c r="B60" s="100" t="str">
        <f aca="false">IF($A60=1,ROW($B60)-ROW($B$27),"")</f>
        <v/>
      </c>
      <c r="C60" s="101"/>
      <c r="D60" s="102"/>
      <c r="E60" s="103" t="str">
        <f aca="false">IF($A60=1,MID(C60,3,2)&amp;"-M27-"&amp;TEXT(B$4,"####")&amp;"-"&amp;REPT("0",4-LEN(D60))&amp;TEXT(D60,"####"),"")</f>
        <v/>
      </c>
      <c r="F60" s="101"/>
      <c r="G60" s="104"/>
      <c r="H60" s="101"/>
      <c r="I60" s="102"/>
      <c r="J60" s="104"/>
      <c r="K60" s="104"/>
      <c r="L60" s="105"/>
      <c r="M60" s="105"/>
      <c r="N60" s="105"/>
      <c r="O60" s="105"/>
      <c r="P60" s="105"/>
      <c r="Q60" s="106"/>
      <c r="R60" s="106"/>
      <c r="S60" s="107" t="str">
        <f aca="false">IF($A60=1,IF(Q60&gt;0,Q60-R60,""),"")</f>
        <v/>
      </c>
      <c r="T60" s="108"/>
      <c r="U60" s="109" t="str">
        <f aca="false">IF(T60="","",VLOOKUP(T60,$U$5:$V$9,2,FALSE()))</f>
        <v/>
      </c>
      <c r="V60" s="110" t="str">
        <f aca="false">IF(S60="","",MIN(S60,U60))</f>
        <v/>
      </c>
      <c r="W60" s="102"/>
      <c r="X60" s="104"/>
    </row>
    <row r="61" customFormat="false" ht="15" hidden="false" customHeight="true" outlineLevel="0" collapsed="false">
      <c r="A61" s="99" t="str">
        <f aca="false">IF(D61="","",1)</f>
        <v/>
      </c>
      <c r="B61" s="100" t="str">
        <f aca="false">IF($A61=1,ROW($B61)-ROW($B$27),"")</f>
        <v/>
      </c>
      <c r="C61" s="101"/>
      <c r="D61" s="102"/>
      <c r="E61" s="103" t="str">
        <f aca="false">IF($A61=1,MID(C61,3,2)&amp;"-M27-"&amp;TEXT(B$4,"####")&amp;"-"&amp;REPT("0",4-LEN(D61))&amp;TEXT(D61,"####"),"")</f>
        <v/>
      </c>
      <c r="F61" s="101"/>
      <c r="G61" s="104"/>
      <c r="H61" s="101"/>
      <c r="I61" s="102"/>
      <c r="J61" s="104"/>
      <c r="K61" s="104"/>
      <c r="L61" s="105"/>
      <c r="M61" s="105"/>
      <c r="N61" s="105"/>
      <c r="O61" s="105"/>
      <c r="P61" s="105"/>
      <c r="Q61" s="106"/>
      <c r="R61" s="106"/>
      <c r="S61" s="107" t="str">
        <f aca="false">IF($A61=1,IF(Q61&gt;0,Q61-R61,""),"")</f>
        <v/>
      </c>
      <c r="T61" s="108"/>
      <c r="U61" s="109" t="str">
        <f aca="false">IF(T61="","",VLOOKUP(T61,$U$5:$V$9,2,FALSE()))</f>
        <v/>
      </c>
      <c r="V61" s="110" t="str">
        <f aca="false">IF(S61="","",MIN(S61,U61))</f>
        <v/>
      </c>
      <c r="W61" s="102"/>
      <c r="X61" s="104"/>
    </row>
    <row r="62" customFormat="false" ht="15" hidden="false" customHeight="true" outlineLevel="0" collapsed="false">
      <c r="A62" s="99" t="str">
        <f aca="false">IF(D62="","",1)</f>
        <v/>
      </c>
      <c r="B62" s="100" t="str">
        <f aca="false">IF($A62=1,ROW($B62)-ROW($B$27),"")</f>
        <v/>
      </c>
      <c r="C62" s="101"/>
      <c r="D62" s="102"/>
      <c r="E62" s="103" t="str">
        <f aca="false">IF($A62=1,MID(C62,3,2)&amp;"-M27-"&amp;TEXT(B$4,"####")&amp;"-"&amp;REPT("0",4-LEN(D62))&amp;TEXT(D62,"####"),"")</f>
        <v/>
      </c>
      <c r="F62" s="101"/>
      <c r="G62" s="104"/>
      <c r="H62" s="101"/>
      <c r="I62" s="102"/>
      <c r="J62" s="104"/>
      <c r="K62" s="104"/>
      <c r="L62" s="105"/>
      <c r="M62" s="105"/>
      <c r="N62" s="105"/>
      <c r="O62" s="105"/>
      <c r="P62" s="105"/>
      <c r="Q62" s="106"/>
      <c r="R62" s="106"/>
      <c r="S62" s="107" t="str">
        <f aca="false">IF($A62=1,IF(Q62&gt;0,Q62-R62,""),"")</f>
        <v/>
      </c>
      <c r="T62" s="108"/>
      <c r="U62" s="109" t="str">
        <f aca="false">IF(T62="","",VLOOKUP(T62,$U$5:$V$9,2,FALSE()))</f>
        <v/>
      </c>
      <c r="V62" s="110" t="str">
        <f aca="false">IF(S62="","",MIN(S62,U62))</f>
        <v/>
      </c>
      <c r="W62" s="102"/>
      <c r="X62" s="104"/>
    </row>
    <row r="63" customFormat="false" ht="15" hidden="false" customHeight="true" outlineLevel="0" collapsed="false">
      <c r="A63" s="99" t="str">
        <f aca="false">IF(D63="","",1)</f>
        <v/>
      </c>
      <c r="B63" s="100" t="str">
        <f aca="false">IF($A63=1,ROW($B63)-ROW($B$27),"")</f>
        <v/>
      </c>
      <c r="C63" s="101"/>
      <c r="D63" s="102"/>
      <c r="E63" s="103" t="str">
        <f aca="false">IF($A63=1,MID(C63,3,2)&amp;"-M27-"&amp;TEXT(B$4,"####")&amp;"-"&amp;REPT("0",4-LEN(D63))&amp;TEXT(D63,"####"),"")</f>
        <v/>
      </c>
      <c r="F63" s="101"/>
      <c r="G63" s="104"/>
      <c r="H63" s="101"/>
      <c r="I63" s="102"/>
      <c r="J63" s="104"/>
      <c r="K63" s="104"/>
      <c r="L63" s="105"/>
      <c r="M63" s="105"/>
      <c r="N63" s="105"/>
      <c r="O63" s="105"/>
      <c r="P63" s="105"/>
      <c r="Q63" s="106"/>
      <c r="R63" s="106"/>
      <c r="S63" s="107" t="str">
        <f aca="false">IF($A63=1,IF(Q63&gt;0,Q63-R63,""),"")</f>
        <v/>
      </c>
      <c r="T63" s="108"/>
      <c r="U63" s="109" t="str">
        <f aca="false">IF(T63="","",VLOOKUP(T63,$U$5:$V$9,2,FALSE()))</f>
        <v/>
      </c>
      <c r="V63" s="110" t="str">
        <f aca="false">IF(S63="","",MIN(S63,U63))</f>
        <v/>
      </c>
      <c r="W63" s="102"/>
      <c r="X63" s="104"/>
    </row>
    <row r="64" customFormat="false" ht="15" hidden="false" customHeight="true" outlineLevel="0" collapsed="false">
      <c r="A64" s="99" t="str">
        <f aca="false">IF(D64="","",1)</f>
        <v/>
      </c>
      <c r="B64" s="100" t="str">
        <f aca="false">IF($A64=1,ROW($B64)-ROW($B$27),"")</f>
        <v/>
      </c>
      <c r="C64" s="101"/>
      <c r="D64" s="102"/>
      <c r="E64" s="103" t="str">
        <f aca="false">IF($A64=1,MID(C64,3,2)&amp;"-M27-"&amp;TEXT(B$4,"####")&amp;"-"&amp;REPT("0",4-LEN(D64))&amp;TEXT(D64,"####"),"")</f>
        <v/>
      </c>
      <c r="F64" s="101"/>
      <c r="G64" s="104"/>
      <c r="H64" s="101"/>
      <c r="I64" s="102"/>
      <c r="J64" s="104"/>
      <c r="K64" s="104"/>
      <c r="L64" s="105"/>
      <c r="M64" s="105"/>
      <c r="N64" s="105"/>
      <c r="O64" s="105"/>
      <c r="P64" s="105"/>
      <c r="Q64" s="106"/>
      <c r="R64" s="106"/>
      <c r="S64" s="107" t="str">
        <f aca="false">IF($A64=1,IF(Q64&gt;0,Q64-R64,""),"")</f>
        <v/>
      </c>
      <c r="T64" s="108"/>
      <c r="U64" s="109" t="str">
        <f aca="false">IF(T64="","",VLOOKUP(T64,$U$5:$V$9,2,FALSE()))</f>
        <v/>
      </c>
      <c r="V64" s="110" t="str">
        <f aca="false">IF(S64="","",MIN(S64,U64))</f>
        <v/>
      </c>
      <c r="W64" s="102"/>
      <c r="X64" s="104"/>
    </row>
    <row r="65" customFormat="false" ht="15" hidden="false" customHeight="true" outlineLevel="0" collapsed="false">
      <c r="A65" s="99" t="str">
        <f aca="false">IF(D65="","",1)</f>
        <v/>
      </c>
      <c r="B65" s="100" t="str">
        <f aca="false">IF($A65=1,ROW($B65)-ROW($B$27),"")</f>
        <v/>
      </c>
      <c r="C65" s="101"/>
      <c r="D65" s="102"/>
      <c r="E65" s="103" t="str">
        <f aca="false">IF($A65=1,MID(C65,3,2)&amp;"-M27-"&amp;TEXT(B$4,"####")&amp;"-"&amp;REPT("0",4-LEN(D65))&amp;TEXT(D65,"####"),"")</f>
        <v/>
      </c>
      <c r="F65" s="101"/>
      <c r="G65" s="104"/>
      <c r="H65" s="101"/>
      <c r="I65" s="102"/>
      <c r="J65" s="104"/>
      <c r="K65" s="104"/>
      <c r="L65" s="105"/>
      <c r="M65" s="105"/>
      <c r="N65" s="105"/>
      <c r="O65" s="105"/>
      <c r="P65" s="105"/>
      <c r="Q65" s="106"/>
      <c r="R65" s="106"/>
      <c r="S65" s="107" t="str">
        <f aca="false">IF($A65=1,IF(Q65&gt;0,Q65-R65,""),"")</f>
        <v/>
      </c>
      <c r="T65" s="108"/>
      <c r="U65" s="109" t="str">
        <f aca="false">IF(T65="","",VLOOKUP(T65,$U$5:$V$9,2,FALSE()))</f>
        <v/>
      </c>
      <c r="V65" s="110" t="str">
        <f aca="false">IF(S65="","",MIN(S65,U65))</f>
        <v/>
      </c>
      <c r="W65" s="102"/>
      <c r="X65" s="104"/>
    </row>
    <row r="66" customFormat="false" ht="15" hidden="false" customHeight="true" outlineLevel="0" collapsed="false">
      <c r="A66" s="99" t="str">
        <f aca="false">IF(D66="","",1)</f>
        <v/>
      </c>
      <c r="B66" s="100" t="str">
        <f aca="false">IF($A66=1,ROW($B66)-ROW($B$27),"")</f>
        <v/>
      </c>
      <c r="C66" s="101"/>
      <c r="D66" s="102"/>
      <c r="E66" s="103" t="str">
        <f aca="false">IF($A66=1,MID(C66,3,2)&amp;"-M27-"&amp;TEXT(B$4,"####")&amp;"-"&amp;REPT("0",4-LEN(D66))&amp;TEXT(D66,"####"),"")</f>
        <v/>
      </c>
      <c r="F66" s="101"/>
      <c r="G66" s="104"/>
      <c r="H66" s="101"/>
      <c r="I66" s="102"/>
      <c r="J66" s="104"/>
      <c r="K66" s="104"/>
      <c r="L66" s="105"/>
      <c r="M66" s="105"/>
      <c r="N66" s="105"/>
      <c r="O66" s="105"/>
      <c r="P66" s="105"/>
      <c r="Q66" s="106"/>
      <c r="R66" s="106"/>
      <c r="S66" s="107" t="str">
        <f aca="false">IF($A66=1,IF(Q66&gt;0,Q66-R66,""),"")</f>
        <v/>
      </c>
      <c r="T66" s="108"/>
      <c r="U66" s="109" t="str">
        <f aca="false">IF(T66="","",VLOOKUP(T66,$U$5:$V$9,2,FALSE()))</f>
        <v/>
      </c>
      <c r="V66" s="110" t="str">
        <f aca="false">IF(S66="","",MIN(S66,U66))</f>
        <v/>
      </c>
      <c r="W66" s="102"/>
      <c r="X66" s="104"/>
    </row>
    <row r="67" customFormat="false" ht="15" hidden="false" customHeight="true" outlineLevel="0" collapsed="false">
      <c r="A67" s="99" t="str">
        <f aca="false">IF(D67="","",1)</f>
        <v/>
      </c>
      <c r="B67" s="100" t="str">
        <f aca="false">IF($A67=1,ROW($B67)-ROW($B$27),"")</f>
        <v/>
      </c>
      <c r="C67" s="101"/>
      <c r="D67" s="102"/>
      <c r="E67" s="103" t="str">
        <f aca="false">IF($A67=1,MID(C67,3,2)&amp;"-M27-"&amp;TEXT(B$4,"####")&amp;"-"&amp;REPT("0",4-LEN(D67))&amp;TEXT(D67,"####"),"")</f>
        <v/>
      </c>
      <c r="F67" s="101"/>
      <c r="G67" s="104"/>
      <c r="H67" s="101"/>
      <c r="I67" s="102"/>
      <c r="J67" s="104"/>
      <c r="K67" s="104"/>
      <c r="L67" s="105"/>
      <c r="M67" s="105"/>
      <c r="N67" s="105"/>
      <c r="O67" s="105"/>
      <c r="P67" s="105"/>
      <c r="Q67" s="106"/>
      <c r="R67" s="106"/>
      <c r="S67" s="107" t="str">
        <f aca="false">IF($A67=1,IF(Q67&gt;0,Q67-R67,""),"")</f>
        <v/>
      </c>
      <c r="T67" s="108"/>
      <c r="U67" s="109" t="str">
        <f aca="false">IF(T67="","",VLOOKUP(T67,$U$5:$V$9,2,FALSE()))</f>
        <v/>
      </c>
      <c r="V67" s="110" t="str">
        <f aca="false">IF(S67="","",MIN(S67,U67))</f>
        <v/>
      </c>
      <c r="W67" s="102"/>
      <c r="X67" s="104"/>
    </row>
    <row r="68" customFormat="false" ht="15" hidden="false" customHeight="true" outlineLevel="0" collapsed="false">
      <c r="A68" s="99" t="str">
        <f aca="false">IF(D68="","",1)</f>
        <v/>
      </c>
      <c r="B68" s="100" t="str">
        <f aca="false">IF($A68=1,ROW($B68)-ROW($B$27),"")</f>
        <v/>
      </c>
      <c r="C68" s="101"/>
      <c r="D68" s="102"/>
      <c r="E68" s="103" t="str">
        <f aca="false">IF($A68=1,MID(C68,3,2)&amp;"-M27-"&amp;TEXT(B$4,"####")&amp;"-"&amp;REPT("0",4-LEN(D68))&amp;TEXT(D68,"####"),"")</f>
        <v/>
      </c>
      <c r="F68" s="101"/>
      <c r="G68" s="104"/>
      <c r="H68" s="101"/>
      <c r="I68" s="102"/>
      <c r="J68" s="104"/>
      <c r="K68" s="104"/>
      <c r="L68" s="105"/>
      <c r="M68" s="105"/>
      <c r="N68" s="105"/>
      <c r="O68" s="105"/>
      <c r="P68" s="105"/>
      <c r="Q68" s="106"/>
      <c r="R68" s="106"/>
      <c r="S68" s="107" t="str">
        <f aca="false">IF($A68=1,IF(Q68&gt;0,Q68-R68,""),"")</f>
        <v/>
      </c>
      <c r="T68" s="108"/>
      <c r="U68" s="109" t="str">
        <f aca="false">IF(T68="","",VLOOKUP(T68,$U$5:$V$9,2,FALSE()))</f>
        <v/>
      </c>
      <c r="V68" s="110" t="str">
        <f aca="false">IF(S68="","",MIN(S68,U68))</f>
        <v/>
      </c>
      <c r="W68" s="102"/>
      <c r="X68" s="104"/>
    </row>
    <row r="69" customFormat="false" ht="15" hidden="false" customHeight="true" outlineLevel="0" collapsed="false">
      <c r="A69" s="99" t="str">
        <f aca="false">IF(D69="","",1)</f>
        <v/>
      </c>
      <c r="B69" s="100" t="str">
        <f aca="false">IF($A69=1,ROW($B69)-ROW($B$27),"")</f>
        <v/>
      </c>
      <c r="C69" s="101"/>
      <c r="D69" s="102"/>
      <c r="E69" s="103" t="str">
        <f aca="false">IF($A69=1,MID(C69,3,2)&amp;"-M27-"&amp;TEXT(B$4,"####")&amp;"-"&amp;REPT("0",4-LEN(D69))&amp;TEXT(D69,"####"),"")</f>
        <v/>
      </c>
      <c r="F69" s="101"/>
      <c r="G69" s="104"/>
      <c r="H69" s="101"/>
      <c r="I69" s="102"/>
      <c r="J69" s="104"/>
      <c r="K69" s="104"/>
      <c r="L69" s="105"/>
      <c r="M69" s="105"/>
      <c r="N69" s="105"/>
      <c r="O69" s="105"/>
      <c r="P69" s="105"/>
      <c r="Q69" s="106"/>
      <c r="R69" s="106"/>
      <c r="S69" s="107" t="str">
        <f aca="false">IF($A69=1,IF(Q69&gt;0,Q69-R69,""),"")</f>
        <v/>
      </c>
      <c r="T69" s="108"/>
      <c r="U69" s="109" t="str">
        <f aca="false">IF(T69="","",VLOOKUP(T69,$U$5:$V$9,2,FALSE()))</f>
        <v/>
      </c>
      <c r="V69" s="110" t="str">
        <f aca="false">IF(S69="","",MIN(S69,U69))</f>
        <v/>
      </c>
      <c r="W69" s="102"/>
      <c r="X69" s="104"/>
    </row>
    <row r="70" customFormat="false" ht="15" hidden="false" customHeight="true" outlineLevel="0" collapsed="false">
      <c r="A70" s="99" t="str">
        <f aca="false">IF(D70="","",1)</f>
        <v/>
      </c>
      <c r="B70" s="100" t="str">
        <f aca="false">IF($A70=1,ROW($B70)-ROW($B$27),"")</f>
        <v/>
      </c>
      <c r="C70" s="101"/>
      <c r="D70" s="102"/>
      <c r="E70" s="103" t="str">
        <f aca="false">IF($A70=1,MID(C70,3,2)&amp;"-M27-"&amp;TEXT(B$4,"####")&amp;"-"&amp;REPT("0",4-LEN(D70))&amp;TEXT(D70,"####"),"")</f>
        <v/>
      </c>
      <c r="F70" s="101"/>
      <c r="G70" s="104"/>
      <c r="H70" s="101"/>
      <c r="I70" s="102"/>
      <c r="J70" s="104"/>
      <c r="K70" s="104"/>
      <c r="L70" s="105"/>
      <c r="M70" s="105"/>
      <c r="N70" s="105"/>
      <c r="O70" s="105"/>
      <c r="P70" s="105"/>
      <c r="Q70" s="106"/>
      <c r="R70" s="106"/>
      <c r="S70" s="107" t="str">
        <f aca="false">IF($A70=1,IF(Q70&gt;0,Q70-R70,""),"")</f>
        <v/>
      </c>
      <c r="T70" s="108"/>
      <c r="U70" s="109" t="str">
        <f aca="false">IF(T70="","",VLOOKUP(T70,$U$5:$V$9,2,FALSE()))</f>
        <v/>
      </c>
      <c r="V70" s="110" t="str">
        <f aca="false">IF(S70="","",MIN(S70,U70))</f>
        <v/>
      </c>
      <c r="W70" s="102"/>
      <c r="X70" s="104"/>
    </row>
    <row r="71" customFormat="false" ht="15" hidden="false" customHeight="true" outlineLevel="0" collapsed="false">
      <c r="A71" s="99" t="str">
        <f aca="false">IF(D71="","",1)</f>
        <v/>
      </c>
      <c r="B71" s="100" t="str">
        <f aca="false">IF($A71=1,ROW($B71)-ROW($B$27),"")</f>
        <v/>
      </c>
      <c r="C71" s="101"/>
      <c r="D71" s="102"/>
      <c r="E71" s="103" t="str">
        <f aca="false">IF($A71=1,MID(C71,3,2)&amp;"-M27-"&amp;TEXT(B$4,"####")&amp;"-"&amp;REPT("0",4-LEN(D71))&amp;TEXT(D71,"####"),"")</f>
        <v/>
      </c>
      <c r="F71" s="101"/>
      <c r="G71" s="104"/>
      <c r="H71" s="101"/>
      <c r="I71" s="102"/>
      <c r="J71" s="104"/>
      <c r="K71" s="104"/>
      <c r="L71" s="105"/>
      <c r="M71" s="105"/>
      <c r="N71" s="105"/>
      <c r="O71" s="105"/>
      <c r="P71" s="105"/>
      <c r="Q71" s="106"/>
      <c r="R71" s="106"/>
      <c r="S71" s="107" t="str">
        <f aca="false">IF($A71=1,IF(Q71&gt;0,Q71-R71,""),"")</f>
        <v/>
      </c>
      <c r="T71" s="108"/>
      <c r="U71" s="109" t="str">
        <f aca="false">IF(T71="","",VLOOKUP(T71,$U$5:$V$9,2,FALSE()))</f>
        <v/>
      </c>
      <c r="V71" s="110" t="str">
        <f aca="false">IF(S71="","",MIN(S71,U71))</f>
        <v/>
      </c>
      <c r="W71" s="102"/>
      <c r="X71" s="104"/>
    </row>
    <row r="72" customFormat="false" ht="15" hidden="false" customHeight="true" outlineLevel="0" collapsed="false">
      <c r="A72" s="99" t="str">
        <f aca="false">IF(D72="","",1)</f>
        <v/>
      </c>
      <c r="B72" s="100" t="str">
        <f aca="false">IF($A72=1,ROW($B72)-ROW($B$27),"")</f>
        <v/>
      </c>
      <c r="C72" s="101"/>
      <c r="D72" s="102"/>
      <c r="E72" s="103" t="str">
        <f aca="false">IF($A72=1,MID(C72,3,2)&amp;"-M27-"&amp;TEXT(B$4,"####")&amp;"-"&amp;REPT("0",4-LEN(D72))&amp;TEXT(D72,"####"),"")</f>
        <v/>
      </c>
      <c r="F72" s="101"/>
      <c r="G72" s="104"/>
      <c r="H72" s="101"/>
      <c r="I72" s="102"/>
      <c r="J72" s="104"/>
      <c r="K72" s="104"/>
      <c r="L72" s="105"/>
      <c r="M72" s="105"/>
      <c r="N72" s="105"/>
      <c r="O72" s="105"/>
      <c r="P72" s="105"/>
      <c r="Q72" s="106"/>
      <c r="R72" s="106"/>
      <c r="S72" s="107" t="str">
        <f aca="false">IF($A72=1,IF(Q72&gt;0,Q72-R72,""),"")</f>
        <v/>
      </c>
      <c r="T72" s="108"/>
      <c r="U72" s="109" t="str">
        <f aca="false">IF(T72="","",VLOOKUP(T72,$U$5:$V$9,2,FALSE()))</f>
        <v/>
      </c>
      <c r="V72" s="110" t="str">
        <f aca="false">IF(S72="","",MIN(S72,U72))</f>
        <v/>
      </c>
      <c r="W72" s="102"/>
      <c r="X72" s="104"/>
    </row>
    <row r="73" customFormat="false" ht="15" hidden="false" customHeight="true" outlineLevel="0" collapsed="false">
      <c r="A73" s="99" t="str">
        <f aca="false">IF(D73="","",1)</f>
        <v/>
      </c>
      <c r="B73" s="100" t="str">
        <f aca="false">IF($A73=1,ROW($B73)-ROW($B$27),"")</f>
        <v/>
      </c>
      <c r="C73" s="101"/>
      <c r="D73" s="102"/>
      <c r="E73" s="103" t="str">
        <f aca="false">IF($A73=1,MID(C73,3,2)&amp;"-M27-"&amp;TEXT(B$4,"####")&amp;"-"&amp;REPT("0",4-LEN(D73))&amp;TEXT(D73,"####"),"")</f>
        <v/>
      </c>
      <c r="F73" s="101"/>
      <c r="G73" s="104"/>
      <c r="H73" s="101"/>
      <c r="I73" s="102"/>
      <c r="J73" s="104"/>
      <c r="K73" s="104"/>
      <c r="L73" s="105"/>
      <c r="M73" s="105"/>
      <c r="N73" s="105"/>
      <c r="O73" s="105"/>
      <c r="P73" s="105"/>
      <c r="Q73" s="106"/>
      <c r="R73" s="106"/>
      <c r="S73" s="107" t="str">
        <f aca="false">IF($A73=1,IF(Q73&gt;0,Q73-R73,""),"")</f>
        <v/>
      </c>
      <c r="T73" s="108"/>
      <c r="U73" s="109" t="str">
        <f aca="false">IF(T73="","",VLOOKUP(T73,$U$5:$V$9,2,FALSE()))</f>
        <v/>
      </c>
      <c r="V73" s="110" t="str">
        <f aca="false">IF(S73="","",MIN(S73,U73))</f>
        <v/>
      </c>
      <c r="W73" s="102"/>
      <c r="X73" s="104"/>
    </row>
    <row r="74" customFormat="false" ht="15" hidden="false" customHeight="true" outlineLevel="0" collapsed="false">
      <c r="A74" s="99" t="str">
        <f aca="false">IF(D74="","",1)</f>
        <v/>
      </c>
      <c r="B74" s="100" t="str">
        <f aca="false">IF($A74=1,ROW($B74)-ROW($B$27),"")</f>
        <v/>
      </c>
      <c r="C74" s="101"/>
      <c r="D74" s="102"/>
      <c r="E74" s="103" t="str">
        <f aca="false">IF($A74=1,MID(C74,3,2)&amp;"-M27-"&amp;TEXT(B$4,"####")&amp;"-"&amp;REPT("0",4-LEN(D74))&amp;TEXT(D74,"####"),"")</f>
        <v/>
      </c>
      <c r="F74" s="101"/>
      <c r="G74" s="104"/>
      <c r="H74" s="101"/>
      <c r="I74" s="102"/>
      <c r="J74" s="104"/>
      <c r="K74" s="104"/>
      <c r="L74" s="105"/>
      <c r="M74" s="105"/>
      <c r="N74" s="105"/>
      <c r="O74" s="105"/>
      <c r="P74" s="105"/>
      <c r="Q74" s="106"/>
      <c r="R74" s="106"/>
      <c r="S74" s="107" t="str">
        <f aca="false">IF($A74=1,IF(Q74&gt;0,Q74-R74,""),"")</f>
        <v/>
      </c>
      <c r="T74" s="108"/>
      <c r="U74" s="109" t="str">
        <f aca="false">IF(T74="","",VLOOKUP(T74,$U$5:$V$9,2,FALSE()))</f>
        <v/>
      </c>
      <c r="V74" s="110" t="str">
        <f aca="false">IF(S74="","",MIN(S74,U74))</f>
        <v/>
      </c>
      <c r="W74" s="102"/>
      <c r="X74" s="104"/>
    </row>
    <row r="75" customFormat="false" ht="15" hidden="false" customHeight="true" outlineLevel="0" collapsed="false">
      <c r="A75" s="99" t="str">
        <f aca="false">IF(D75="","",1)</f>
        <v/>
      </c>
      <c r="B75" s="100" t="str">
        <f aca="false">IF($A75=1,ROW($B75)-ROW($B$27),"")</f>
        <v/>
      </c>
      <c r="C75" s="101"/>
      <c r="D75" s="102"/>
      <c r="E75" s="103" t="str">
        <f aca="false">IF($A75=1,MID(C75,3,2)&amp;"-M27-"&amp;TEXT(B$4,"####")&amp;"-"&amp;REPT("0",4-LEN(D75))&amp;TEXT(D75,"####"),"")</f>
        <v/>
      </c>
      <c r="F75" s="101"/>
      <c r="G75" s="104"/>
      <c r="H75" s="101"/>
      <c r="I75" s="102"/>
      <c r="J75" s="104"/>
      <c r="K75" s="104"/>
      <c r="L75" s="105"/>
      <c r="M75" s="105"/>
      <c r="N75" s="105"/>
      <c r="O75" s="105"/>
      <c r="P75" s="105"/>
      <c r="Q75" s="106"/>
      <c r="R75" s="106"/>
      <c r="S75" s="107" t="str">
        <f aca="false">IF($A75=1,IF(Q75&gt;0,Q75-R75,""),"")</f>
        <v/>
      </c>
      <c r="T75" s="108"/>
      <c r="U75" s="109" t="str">
        <f aca="false">IF(T75="","",VLOOKUP(T75,$U$5:$V$9,2,FALSE()))</f>
        <v/>
      </c>
      <c r="V75" s="110" t="str">
        <f aca="false">IF(S75="","",MIN(S75,U75))</f>
        <v/>
      </c>
      <c r="W75" s="102"/>
      <c r="X75" s="104"/>
    </row>
    <row r="76" customFormat="false" ht="15" hidden="false" customHeight="true" outlineLevel="0" collapsed="false">
      <c r="A76" s="99" t="str">
        <f aca="false">IF(D76="","",1)</f>
        <v/>
      </c>
      <c r="B76" s="100" t="str">
        <f aca="false">IF($A76=1,ROW($B76)-ROW($B$27),"")</f>
        <v/>
      </c>
      <c r="C76" s="101"/>
      <c r="D76" s="102"/>
      <c r="E76" s="103" t="str">
        <f aca="false">IF($A76=1,MID(C76,3,2)&amp;"-M27-"&amp;TEXT(B$4,"####")&amp;"-"&amp;REPT("0",4-LEN(D76))&amp;TEXT(D76,"####"),"")</f>
        <v/>
      </c>
      <c r="F76" s="101"/>
      <c r="G76" s="104"/>
      <c r="H76" s="101"/>
      <c r="I76" s="102"/>
      <c r="J76" s="104"/>
      <c r="K76" s="104"/>
      <c r="L76" s="105"/>
      <c r="M76" s="105"/>
      <c r="N76" s="105"/>
      <c r="O76" s="105"/>
      <c r="P76" s="105"/>
      <c r="Q76" s="106"/>
      <c r="R76" s="106"/>
      <c r="S76" s="107" t="str">
        <f aca="false">IF($A76=1,IF(Q76&gt;0,Q76-R76,""),"")</f>
        <v/>
      </c>
      <c r="T76" s="108"/>
      <c r="U76" s="109" t="str">
        <f aca="false">IF(T76="","",VLOOKUP(T76,$U$5:$V$9,2,FALSE()))</f>
        <v/>
      </c>
      <c r="V76" s="110" t="str">
        <f aca="false">IF(S76="","",MIN(S76,U76))</f>
        <v/>
      </c>
      <c r="W76" s="102"/>
      <c r="X76" s="104"/>
    </row>
    <row r="77" customFormat="false" ht="15" hidden="false" customHeight="true" outlineLevel="0" collapsed="false">
      <c r="A77" s="99" t="str">
        <f aca="false">IF(D77="","",1)</f>
        <v/>
      </c>
      <c r="B77" s="100" t="str">
        <f aca="false">IF($A77=1,ROW($B77)-ROW($B$27),"")</f>
        <v/>
      </c>
      <c r="C77" s="101"/>
      <c r="D77" s="102"/>
      <c r="E77" s="103" t="str">
        <f aca="false">IF($A77=1,MID(C77,3,2)&amp;"-M27-"&amp;TEXT(B$4,"####")&amp;"-"&amp;REPT("0",4-LEN(D77))&amp;TEXT(D77,"####"),"")</f>
        <v/>
      </c>
      <c r="F77" s="101"/>
      <c r="G77" s="104"/>
      <c r="H77" s="101"/>
      <c r="I77" s="102"/>
      <c r="J77" s="104"/>
      <c r="K77" s="104"/>
      <c r="L77" s="105"/>
      <c r="M77" s="105"/>
      <c r="N77" s="105"/>
      <c r="O77" s="105"/>
      <c r="P77" s="105"/>
      <c r="Q77" s="106"/>
      <c r="R77" s="106"/>
      <c r="S77" s="107" t="str">
        <f aca="false">IF($A77=1,IF(Q77&gt;0,Q77-R77,""),"")</f>
        <v/>
      </c>
      <c r="T77" s="108"/>
      <c r="U77" s="109" t="str">
        <f aca="false">IF(T77="","",VLOOKUP(T77,$U$5:$V$9,2,FALSE()))</f>
        <v/>
      </c>
      <c r="V77" s="110" t="str">
        <f aca="false">IF(S77="","",MIN(S77,U77))</f>
        <v/>
      </c>
      <c r="W77" s="102"/>
      <c r="X77" s="104"/>
    </row>
    <row r="78" customFormat="false" ht="15" hidden="false" customHeight="true" outlineLevel="0" collapsed="false">
      <c r="A78" s="99" t="str">
        <f aca="false">IF(D78="","",1)</f>
        <v/>
      </c>
      <c r="B78" s="100" t="str">
        <f aca="false">IF($A78=1,ROW($B78)-ROW($B$27),"")</f>
        <v/>
      </c>
      <c r="C78" s="101"/>
      <c r="D78" s="102"/>
      <c r="E78" s="103" t="str">
        <f aca="false">IF($A78=1,MID(C78,3,2)&amp;"-M27-"&amp;TEXT(B$4,"####")&amp;"-"&amp;REPT("0",4-LEN(D78))&amp;TEXT(D78,"####"),"")</f>
        <v/>
      </c>
      <c r="F78" s="101"/>
      <c r="G78" s="104"/>
      <c r="H78" s="101"/>
      <c r="I78" s="102"/>
      <c r="J78" s="104"/>
      <c r="K78" s="104"/>
      <c r="L78" s="105"/>
      <c r="M78" s="105"/>
      <c r="N78" s="105"/>
      <c r="O78" s="105"/>
      <c r="P78" s="105"/>
      <c r="Q78" s="106"/>
      <c r="R78" s="106"/>
      <c r="S78" s="107" t="str">
        <f aca="false">IF($A78=1,IF(Q78&gt;0,Q78-R78,""),"")</f>
        <v/>
      </c>
      <c r="T78" s="108"/>
      <c r="U78" s="109" t="str">
        <f aca="false">IF(T78="","",VLOOKUP(T78,$U$5:$V$9,2,FALSE()))</f>
        <v/>
      </c>
      <c r="V78" s="110" t="str">
        <f aca="false">IF(S78="","",MIN(S78,U78))</f>
        <v/>
      </c>
      <c r="W78" s="102"/>
      <c r="X78" s="104"/>
    </row>
    <row r="79" customFormat="false" ht="15" hidden="false" customHeight="true" outlineLevel="0" collapsed="false">
      <c r="A79" s="99" t="str">
        <f aca="false">IF(D79="","",1)</f>
        <v/>
      </c>
      <c r="B79" s="100" t="str">
        <f aca="false">IF($A79=1,ROW($B79)-ROW($B$27),"")</f>
        <v/>
      </c>
      <c r="C79" s="101"/>
      <c r="D79" s="102"/>
      <c r="E79" s="103" t="str">
        <f aca="false">IF($A79=1,MID(C79,3,2)&amp;"-M27-"&amp;TEXT(B$4,"####")&amp;"-"&amp;REPT("0",4-LEN(D79))&amp;TEXT(D79,"####"),"")</f>
        <v/>
      </c>
      <c r="F79" s="101"/>
      <c r="G79" s="104"/>
      <c r="H79" s="101"/>
      <c r="I79" s="102"/>
      <c r="J79" s="104"/>
      <c r="K79" s="104"/>
      <c r="L79" s="105"/>
      <c r="M79" s="105"/>
      <c r="N79" s="105"/>
      <c r="O79" s="105"/>
      <c r="P79" s="105"/>
      <c r="Q79" s="106"/>
      <c r="R79" s="106"/>
      <c r="S79" s="107" t="str">
        <f aca="false">IF($A79=1,IF(Q79&gt;0,Q79-R79,""),"")</f>
        <v/>
      </c>
      <c r="T79" s="108"/>
      <c r="U79" s="109" t="str">
        <f aca="false">IF(T79="","",VLOOKUP(T79,$U$5:$V$9,2,FALSE()))</f>
        <v/>
      </c>
      <c r="V79" s="110" t="str">
        <f aca="false">IF(S79="","",MIN(S79,U79))</f>
        <v/>
      </c>
      <c r="W79" s="102"/>
      <c r="X79" s="104"/>
    </row>
    <row r="80" customFormat="false" ht="15" hidden="false" customHeight="true" outlineLevel="0" collapsed="false">
      <c r="A80" s="99" t="str">
        <f aca="false">IF(D80="","",1)</f>
        <v/>
      </c>
      <c r="B80" s="100" t="str">
        <f aca="false">IF($A80=1,ROW($B80)-ROW($B$27),"")</f>
        <v/>
      </c>
      <c r="C80" s="101"/>
      <c r="D80" s="102"/>
      <c r="E80" s="103" t="str">
        <f aca="false">IF($A80=1,MID(C80,3,2)&amp;"-M27-"&amp;TEXT(B$4,"####")&amp;"-"&amp;REPT("0",4-LEN(D80))&amp;TEXT(D80,"####"),"")</f>
        <v/>
      </c>
      <c r="F80" s="101"/>
      <c r="G80" s="104"/>
      <c r="H80" s="101"/>
      <c r="I80" s="102"/>
      <c r="J80" s="104"/>
      <c r="K80" s="104"/>
      <c r="L80" s="105"/>
      <c r="M80" s="105"/>
      <c r="N80" s="105"/>
      <c r="O80" s="105"/>
      <c r="P80" s="105"/>
      <c r="Q80" s="106"/>
      <c r="R80" s="106"/>
      <c r="S80" s="107" t="str">
        <f aca="false">IF($A80=1,IF(Q80&gt;0,Q80-R80,""),"")</f>
        <v/>
      </c>
      <c r="T80" s="108"/>
      <c r="U80" s="109" t="str">
        <f aca="false">IF(T80="","",VLOOKUP(T80,$U$5:$V$9,2,FALSE()))</f>
        <v/>
      </c>
      <c r="V80" s="110" t="str">
        <f aca="false">IF(S80="","",MIN(S80,U80))</f>
        <v/>
      </c>
      <c r="W80" s="102"/>
      <c r="X80" s="104"/>
    </row>
    <row r="81" customFormat="false" ht="15" hidden="false" customHeight="true" outlineLevel="0" collapsed="false">
      <c r="A81" s="99" t="str">
        <f aca="false">IF(D81="","",1)</f>
        <v/>
      </c>
      <c r="B81" s="100" t="str">
        <f aca="false">IF($A81=1,ROW($B81)-ROW($B$27),"")</f>
        <v/>
      </c>
      <c r="C81" s="101"/>
      <c r="D81" s="102"/>
      <c r="E81" s="103" t="str">
        <f aca="false">IF($A81=1,MID(C81,3,2)&amp;"-M27-"&amp;TEXT(B$4,"####")&amp;"-"&amp;REPT("0",4-LEN(D81))&amp;TEXT(D81,"####"),"")</f>
        <v/>
      </c>
      <c r="F81" s="101"/>
      <c r="G81" s="104"/>
      <c r="H81" s="101"/>
      <c r="I81" s="102"/>
      <c r="J81" s="104"/>
      <c r="K81" s="104"/>
      <c r="L81" s="105"/>
      <c r="M81" s="105"/>
      <c r="N81" s="105"/>
      <c r="O81" s="105"/>
      <c r="P81" s="105"/>
      <c r="Q81" s="106"/>
      <c r="R81" s="106"/>
      <c r="S81" s="107" t="str">
        <f aca="false">IF($A81=1,IF(Q81&gt;0,Q81-R81,""),"")</f>
        <v/>
      </c>
      <c r="T81" s="108"/>
      <c r="U81" s="109" t="str">
        <f aca="false">IF(T81="","",VLOOKUP(T81,$U$5:$V$9,2,FALSE()))</f>
        <v/>
      </c>
      <c r="V81" s="110" t="str">
        <f aca="false">IF(S81="","",MIN(S81,U81))</f>
        <v/>
      </c>
      <c r="W81" s="102"/>
      <c r="X81" s="104"/>
    </row>
    <row r="82" customFormat="false" ht="15" hidden="false" customHeight="true" outlineLevel="0" collapsed="false">
      <c r="A82" s="99" t="str">
        <f aca="false">IF(D82="","",1)</f>
        <v/>
      </c>
      <c r="B82" s="100" t="str">
        <f aca="false">IF($A82=1,ROW($B82)-ROW($B$27),"")</f>
        <v/>
      </c>
      <c r="C82" s="101"/>
      <c r="D82" s="102"/>
      <c r="E82" s="103" t="str">
        <f aca="false">IF($A82=1,MID(C82,3,2)&amp;"-M27-"&amp;TEXT(B$4,"####")&amp;"-"&amp;REPT("0",4-LEN(D82))&amp;TEXT(D82,"####"),"")</f>
        <v/>
      </c>
      <c r="F82" s="101"/>
      <c r="G82" s="104"/>
      <c r="H82" s="101"/>
      <c r="I82" s="102"/>
      <c r="J82" s="104"/>
      <c r="K82" s="104"/>
      <c r="L82" s="105"/>
      <c r="M82" s="105"/>
      <c r="N82" s="105"/>
      <c r="O82" s="105"/>
      <c r="P82" s="105"/>
      <c r="Q82" s="106"/>
      <c r="R82" s="106"/>
      <c r="S82" s="107" t="str">
        <f aca="false">IF($A82=1,IF(Q82&gt;0,Q82-R82,""),"")</f>
        <v/>
      </c>
      <c r="T82" s="108"/>
      <c r="U82" s="109" t="str">
        <f aca="false">IF(T82="","",VLOOKUP(T82,$U$5:$V$9,2,FALSE()))</f>
        <v/>
      </c>
      <c r="V82" s="110" t="str">
        <f aca="false">IF(S82="","",MIN(S82,U82))</f>
        <v/>
      </c>
      <c r="W82" s="102"/>
      <c r="X82" s="104"/>
    </row>
    <row r="83" customFormat="false" ht="15" hidden="false" customHeight="true" outlineLevel="0" collapsed="false">
      <c r="A83" s="99" t="str">
        <f aca="false">IF(D83="","",1)</f>
        <v/>
      </c>
      <c r="B83" s="100" t="str">
        <f aca="false">IF($A83=1,ROW($B83)-ROW($B$27),"")</f>
        <v/>
      </c>
      <c r="C83" s="101"/>
      <c r="D83" s="102"/>
      <c r="E83" s="103" t="str">
        <f aca="false">IF($A83=1,MID(C83,3,2)&amp;"-M27-"&amp;TEXT(B$4,"####")&amp;"-"&amp;REPT("0",4-LEN(D83))&amp;TEXT(D83,"####"),"")</f>
        <v/>
      </c>
      <c r="F83" s="101"/>
      <c r="G83" s="104"/>
      <c r="H83" s="101"/>
      <c r="I83" s="102"/>
      <c r="J83" s="104"/>
      <c r="K83" s="104"/>
      <c r="L83" s="105"/>
      <c r="M83" s="105"/>
      <c r="N83" s="105"/>
      <c r="O83" s="105"/>
      <c r="P83" s="105"/>
      <c r="Q83" s="106"/>
      <c r="R83" s="106"/>
      <c r="S83" s="107" t="str">
        <f aca="false">IF($A83=1,IF(Q83&gt;0,Q83-R83,""),"")</f>
        <v/>
      </c>
      <c r="T83" s="108"/>
      <c r="U83" s="109" t="str">
        <f aca="false">IF(T83="","",VLOOKUP(T83,$U$5:$V$9,2,FALSE()))</f>
        <v/>
      </c>
      <c r="V83" s="110" t="str">
        <f aca="false">IF(S83="","",MIN(S83,U83))</f>
        <v/>
      </c>
      <c r="W83" s="102"/>
      <c r="X83" s="104"/>
    </row>
    <row r="84" customFormat="false" ht="15" hidden="false" customHeight="true" outlineLevel="0" collapsed="false">
      <c r="A84" s="99" t="str">
        <f aca="false">IF(D84="","",1)</f>
        <v/>
      </c>
      <c r="B84" s="100" t="str">
        <f aca="false">IF($A84=1,ROW($B84)-ROW($B$27),"")</f>
        <v/>
      </c>
      <c r="C84" s="101"/>
      <c r="D84" s="102"/>
      <c r="E84" s="103" t="str">
        <f aca="false">IF($A84=1,MID(C84,3,2)&amp;"-M27-"&amp;TEXT(B$4,"####")&amp;"-"&amp;REPT("0",4-LEN(D84))&amp;TEXT(D84,"####"),"")</f>
        <v/>
      </c>
      <c r="F84" s="101"/>
      <c r="G84" s="104"/>
      <c r="H84" s="101"/>
      <c r="I84" s="102"/>
      <c r="J84" s="104"/>
      <c r="K84" s="104"/>
      <c r="L84" s="105"/>
      <c r="M84" s="105"/>
      <c r="N84" s="105"/>
      <c r="O84" s="105"/>
      <c r="P84" s="105"/>
      <c r="Q84" s="106"/>
      <c r="R84" s="106"/>
      <c r="S84" s="107" t="str">
        <f aca="false">IF($A84=1,IF(Q84&gt;0,Q84-R84,""),"")</f>
        <v/>
      </c>
      <c r="T84" s="108"/>
      <c r="U84" s="109" t="str">
        <f aca="false">IF(T84="","",VLOOKUP(T84,$U$5:$V$9,2,FALSE()))</f>
        <v/>
      </c>
      <c r="V84" s="110" t="str">
        <f aca="false">IF(S84="","",MIN(S84,U84))</f>
        <v/>
      </c>
      <c r="W84" s="102"/>
      <c r="X84" s="104"/>
    </row>
    <row r="85" customFormat="false" ht="15" hidden="false" customHeight="true" outlineLevel="0" collapsed="false">
      <c r="A85" s="99" t="str">
        <f aca="false">IF(D85="","",1)</f>
        <v/>
      </c>
      <c r="B85" s="100" t="str">
        <f aca="false">IF($A85=1,ROW($B85)-ROW($B$27),"")</f>
        <v/>
      </c>
      <c r="C85" s="101"/>
      <c r="D85" s="102"/>
      <c r="E85" s="103" t="str">
        <f aca="false">IF($A85=1,MID(C85,3,2)&amp;"-M27-"&amp;TEXT(B$4,"####")&amp;"-"&amp;REPT("0",4-LEN(D85))&amp;TEXT(D85,"####"),"")</f>
        <v/>
      </c>
      <c r="F85" s="101"/>
      <c r="G85" s="104"/>
      <c r="H85" s="101"/>
      <c r="I85" s="102"/>
      <c r="J85" s="104"/>
      <c r="K85" s="104"/>
      <c r="L85" s="105"/>
      <c r="M85" s="105"/>
      <c r="N85" s="105"/>
      <c r="O85" s="105"/>
      <c r="P85" s="105"/>
      <c r="Q85" s="106"/>
      <c r="R85" s="106"/>
      <c r="S85" s="107" t="str">
        <f aca="false">IF($A85=1,IF(Q85&gt;0,Q85-R85,""),"")</f>
        <v/>
      </c>
      <c r="T85" s="108"/>
      <c r="U85" s="109" t="str">
        <f aca="false">IF(T85="","",VLOOKUP(T85,$U$5:$V$9,2,FALSE()))</f>
        <v/>
      </c>
      <c r="V85" s="110" t="str">
        <f aca="false">IF(S85="","",MIN(S85,U85))</f>
        <v/>
      </c>
      <c r="W85" s="102"/>
      <c r="X85" s="104"/>
    </row>
    <row r="86" customFormat="false" ht="15" hidden="false" customHeight="true" outlineLevel="0" collapsed="false">
      <c r="A86" s="99" t="str">
        <f aca="false">IF(D86="","",1)</f>
        <v/>
      </c>
      <c r="B86" s="100" t="str">
        <f aca="false">IF($A86=1,ROW($B86)-ROW($B$27),"")</f>
        <v/>
      </c>
      <c r="C86" s="101"/>
      <c r="D86" s="102"/>
      <c r="E86" s="103" t="str">
        <f aca="false">IF($A86=1,MID(C86,3,2)&amp;"-M27-"&amp;TEXT(B$4,"####")&amp;"-"&amp;REPT("0",4-LEN(D86))&amp;TEXT(D86,"####"),"")</f>
        <v/>
      </c>
      <c r="F86" s="101"/>
      <c r="G86" s="104"/>
      <c r="H86" s="101"/>
      <c r="I86" s="102"/>
      <c r="J86" s="104"/>
      <c r="K86" s="104"/>
      <c r="L86" s="105"/>
      <c r="M86" s="105"/>
      <c r="N86" s="105"/>
      <c r="O86" s="105"/>
      <c r="P86" s="105"/>
      <c r="Q86" s="106"/>
      <c r="R86" s="106"/>
      <c r="S86" s="107" t="str">
        <f aca="false">IF($A86=1,IF(Q86&gt;0,Q86-R86,""),"")</f>
        <v/>
      </c>
      <c r="T86" s="108"/>
      <c r="U86" s="109" t="str">
        <f aca="false">IF(T86="","",VLOOKUP(T86,$U$5:$V$9,2,FALSE()))</f>
        <v/>
      </c>
      <c r="V86" s="110" t="str">
        <f aca="false">IF(S86="","",MIN(S86,U86))</f>
        <v/>
      </c>
      <c r="W86" s="102"/>
      <c r="X86" s="104"/>
    </row>
    <row r="87" customFormat="false" ht="15" hidden="false" customHeight="true" outlineLevel="0" collapsed="false">
      <c r="A87" s="99" t="str">
        <f aca="false">IF(D87="","",1)</f>
        <v/>
      </c>
      <c r="B87" s="100" t="str">
        <f aca="false">IF($A87=1,ROW($B87)-ROW($B$27),"")</f>
        <v/>
      </c>
      <c r="C87" s="101"/>
      <c r="D87" s="102"/>
      <c r="E87" s="103" t="str">
        <f aca="false">IF($A87=1,MID(C87,3,2)&amp;"-M27-"&amp;TEXT(B$4,"####")&amp;"-"&amp;REPT("0",4-LEN(D87))&amp;TEXT(D87,"####"),"")</f>
        <v/>
      </c>
      <c r="F87" s="101"/>
      <c r="G87" s="104"/>
      <c r="H87" s="101"/>
      <c r="I87" s="102"/>
      <c r="J87" s="104"/>
      <c r="K87" s="104"/>
      <c r="L87" s="105"/>
      <c r="M87" s="105"/>
      <c r="N87" s="105"/>
      <c r="O87" s="105"/>
      <c r="P87" s="105"/>
      <c r="Q87" s="106"/>
      <c r="R87" s="106"/>
      <c r="S87" s="107" t="str">
        <f aca="false">IF($A87=1,IF(Q87&gt;0,Q87-R87,""),"")</f>
        <v/>
      </c>
      <c r="T87" s="108"/>
      <c r="U87" s="109" t="str">
        <f aca="false">IF(T87="","",VLOOKUP(T87,$U$5:$V$9,2,FALSE()))</f>
        <v/>
      </c>
      <c r="V87" s="110" t="str">
        <f aca="false">IF(S87="","",MIN(S87,U87))</f>
        <v/>
      </c>
      <c r="W87" s="102"/>
      <c r="X87" s="104"/>
    </row>
    <row r="88" customFormat="false" ht="15" hidden="false" customHeight="true" outlineLevel="0" collapsed="false">
      <c r="A88" s="99" t="str">
        <f aca="false">IF(D88="","",1)</f>
        <v/>
      </c>
      <c r="B88" s="100" t="str">
        <f aca="false">IF($A88=1,ROW($B88)-ROW($B$27),"")</f>
        <v/>
      </c>
      <c r="C88" s="101"/>
      <c r="D88" s="102"/>
      <c r="E88" s="103" t="str">
        <f aca="false">IF($A88=1,MID(C88,3,2)&amp;"-M27-"&amp;TEXT(B$4,"####")&amp;"-"&amp;REPT("0",4-LEN(D88))&amp;TEXT(D88,"####"),"")</f>
        <v/>
      </c>
      <c r="F88" s="101"/>
      <c r="G88" s="104"/>
      <c r="H88" s="101"/>
      <c r="I88" s="102"/>
      <c r="J88" s="104"/>
      <c r="K88" s="104"/>
      <c r="L88" s="105"/>
      <c r="M88" s="105"/>
      <c r="N88" s="105"/>
      <c r="O88" s="105"/>
      <c r="P88" s="105"/>
      <c r="Q88" s="106"/>
      <c r="R88" s="106"/>
      <c r="S88" s="107" t="str">
        <f aca="false">IF($A88=1,IF(Q88&gt;0,Q88-R88,""),"")</f>
        <v/>
      </c>
      <c r="T88" s="108"/>
      <c r="U88" s="109" t="str">
        <f aca="false">IF(T88="","",VLOOKUP(T88,$U$5:$V$9,2,FALSE()))</f>
        <v/>
      </c>
      <c r="V88" s="110" t="str">
        <f aca="false">IF(S88="","",MIN(S88,U88))</f>
        <v/>
      </c>
      <c r="W88" s="102"/>
      <c r="X88" s="104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</sheetData>
  <mergeCells count="32">
    <mergeCell ref="Q3:S3"/>
    <mergeCell ref="U3:U4"/>
    <mergeCell ref="C4:D4"/>
    <mergeCell ref="E4:J4"/>
    <mergeCell ref="Q4:S4"/>
    <mergeCell ref="Q5:S5"/>
    <mergeCell ref="C6:D6"/>
    <mergeCell ref="E6:I6"/>
    <mergeCell ref="K6:L6"/>
    <mergeCell ref="Q6:S6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K26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X26:X27"/>
  </mergeCells>
  <dataValidations count="10">
    <dataValidation allowBlank="true" errorStyle="stop" operator="between" showDropDown="false" showErrorMessage="true" showInputMessage="false" sqref="T28:T88" type="list">
      <formula1>$U$5:$U$9</formula1>
      <formula2>0</formula2>
    </dataValidation>
    <dataValidation allowBlank="true" errorStyle="stop" operator="greaterThanOrEqual" showDropDown="false" showErrorMessage="false" showInputMessage="false" sqref="U28:U88" type="whole">
      <formula1>0</formula1>
      <formula2>0</formula2>
    </dataValidation>
    <dataValidation allowBlank="true" errorStyle="stop" operator="between" showDropDown="false" showErrorMessage="true" showInputMessage="false" sqref="X28:X88" type="list">
      <formula1>$X$4:$X$15</formula1>
      <formula2>0</formula2>
    </dataValidation>
    <dataValidation allowBlank="true" errorStyle="stop" operator="greaterThanOrEqual" showDropDown="false" showErrorMessage="true" showInputMessage="false" sqref="L4" type="date">
      <formula1>34790</formula1>
      <formula2>0</formula2>
    </dataValidation>
    <dataValidation allowBlank="true" errorStyle="stop" operator="greaterThanOrEqual" showDropDown="false" showErrorMessage="true" showInputMessage="false" sqref="C28:D88 Q28:Q88" type="whole">
      <formula1>1</formula1>
      <formula2>0</formula2>
    </dataValidation>
    <dataValidation allowBlank="true" errorStyle="stop" operator="greaterThanOrEqual" showDropDown="false" showErrorMessage="true" showInputMessage="false" sqref="R28:R88" type="whole">
      <formula1>0</formula1>
      <formula2>0</formula2>
    </dataValidation>
    <dataValidation allowBlank="true" errorStyle="stop" operator="between" showDropDown="false" showErrorMessage="true" showInputMessage="false" sqref="W28:W88" type="whole">
      <formula1>0</formula1>
      <formula2>36</formula2>
    </dataValidation>
    <dataValidation allowBlank="true" errorStyle="stop" operator="between" showDropDown="false" showErrorMessage="true" showInputMessage="false" sqref="H28:H88" type="whole">
      <formula1>1</formula1>
      <formula2>4</formula2>
    </dataValidation>
    <dataValidation allowBlank="true" errorStyle="stop" operator="greaterThanOrEqual" showDropDown="false" showErrorMessage="true" showInputMessage="false" sqref="F28:F88 I28:I88" type="none">
      <formula1>0</formula1>
      <formula2>0</formula2>
    </dataValidation>
    <dataValidation allowBlank="true" errorStyle="stop" operator="between" showDropDown="false" showErrorMessage="true" showInputMessage="false" sqref="G28:G88" type="list">
      <formula1>$A$18:$A$23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11:48:02Z</dcterms:created>
  <dc:creator/>
  <dc:description/>
  <dc:language>en-US</dc:language>
  <cp:lastModifiedBy/>
  <dcterms:modified xsi:type="dcterms:W3CDTF">2019-09-05T10:55:31Z</dcterms:modified>
  <cp:revision>0</cp:revision>
  <dc:subject/>
  <dc:title/>
</cp:coreProperties>
</file>