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実績報告書" sheetId="1" state="visible" r:id="rId2"/>
    <sheet name="1_総括表" sheetId="2" state="visible" r:id="rId3"/>
    <sheet name="2-1_集計表①(旧々・旧制度)" sheetId="3" state="visible" r:id="rId4"/>
    <sheet name="2-2_算定表①(旧々・旧制度)" sheetId="4" state="visible" r:id="rId5"/>
    <sheet name="2-3_調整額内訳①(旧々・旧制度)" sheetId="5" state="visible" r:id="rId6"/>
    <sheet name="2-1_集計表②(旧々・新制度)" sheetId="6" state="visible" r:id="rId7"/>
    <sheet name="2-2_算定表②(旧々・新制度)" sheetId="7" state="visible" r:id="rId8"/>
    <sheet name="2-3_調整額内訳②(旧々・新制度)" sheetId="8" state="visible" r:id="rId9"/>
    <sheet name="2-1_集計表③(旧・旧制度)" sheetId="9" state="visible" r:id="rId10"/>
    <sheet name="2-2_算定表③(旧・旧制度)" sheetId="10" state="visible" r:id="rId11"/>
    <sheet name="2-3_調整額内訳③(旧・旧制度)" sheetId="11" state="visible" r:id="rId12"/>
    <sheet name="2-1_集計表④(旧・新制度)" sheetId="12" state="visible" r:id="rId13"/>
    <sheet name="2-2_算定表④(旧・新制度)" sheetId="13" state="visible" r:id="rId14"/>
    <sheet name="2-3_調整額内訳④(旧・新制度)" sheetId="14" state="visible" r:id="rId15"/>
    <sheet name="2-1_集計表⑤(新・新制度)" sheetId="15" state="visible" r:id="rId16"/>
    <sheet name="2-2_算定表⑤(新・新制度)" sheetId="16" state="visible" r:id="rId17"/>
    <sheet name="2-3_調整額内訳⑤(新・新制度)" sheetId="17" state="visible" r:id="rId18"/>
  </sheets>
  <definedNames>
    <definedName function="false" hidden="false" localSheetId="1" name="_xlnm.Print_Area" vbProcedure="false">1_総括表!$A$1:$AF$39</definedName>
    <definedName function="false" hidden="false" localSheetId="2" name="_xlnm.Print_Area" vbProcedure="false">'2-1_集計表①(旧々・旧制度)'!$A$1:$R$37</definedName>
    <definedName function="false" hidden="false" localSheetId="5" name="_xlnm.Print_Area" vbProcedure="false">'2-1_集計表②(旧々・新制度)'!$A$1:$R$37</definedName>
    <definedName function="false" hidden="false" localSheetId="8" name="_xlnm.Print_Area" vbProcedure="false">'2-1_集計表③(旧・旧制度)'!$A$1:$R$37</definedName>
    <definedName function="false" hidden="false" localSheetId="11" name="_xlnm.Print_Area" vbProcedure="false">'2-1_集計表④(旧・新制度)'!$A$1:$R$41</definedName>
    <definedName function="false" hidden="false" localSheetId="14" name="_xlnm.Print_Area" vbProcedure="false">'2-1_集計表⑤(新・新制度)'!$A$1:$R$37</definedName>
    <definedName function="false" hidden="false" localSheetId="3" name="_xlnm.Print_Area" vbProcedure="false">'2-2_算定表①(旧々・旧制度)'!$A$1:$AJ$59</definedName>
    <definedName function="false" hidden="false" localSheetId="3" name="_xlnm.Print_Titles" vbProcedure="false">'2-2_算定表①(旧々・旧制度)'!$1:$7</definedName>
    <definedName function="false" hidden="false" localSheetId="6" name="_xlnm.Print_Area" vbProcedure="false">'2-2_算定表②(旧々・新制度)'!$A$1:$AJ$59</definedName>
    <definedName function="false" hidden="false" localSheetId="6" name="_xlnm.Print_Titles" vbProcedure="false">'2-2_算定表②(旧々・新制度)'!$1:$7</definedName>
    <definedName function="false" hidden="false" localSheetId="9" name="_xlnm.Print_Area" vbProcedure="false">'2-2_算定表③(旧・旧制度)'!$A$1:$AJ$59</definedName>
    <definedName function="false" hidden="false" localSheetId="9" name="_xlnm.Print_Titles" vbProcedure="false">'2-2_算定表③(旧・旧制度)'!$1:$7</definedName>
    <definedName function="false" hidden="false" localSheetId="12" name="_xlnm.Print_Area" vbProcedure="false">'2-2_算定表④(旧・新制度)'!$A$1:$AH$59</definedName>
    <definedName function="false" hidden="false" localSheetId="12" name="_xlnm.Print_Titles" vbProcedure="false">'2-2_算定表④(旧・新制度)'!$1:$7</definedName>
    <definedName function="false" hidden="false" localSheetId="15" name="_xlnm.Print_Area" vbProcedure="false">'2-2_算定表⑤(新・新制度)'!$A$1:$AH$59</definedName>
    <definedName function="false" hidden="false" localSheetId="15" name="_xlnm.Print_Titles" vbProcedure="false">'2-2_算定表⑤(新・新制度)'!$1:$7</definedName>
    <definedName function="false" hidden="false" localSheetId="4" name="_xlnm.Print_Area" vbProcedure="false">'2-3_調整額内訳①(旧々・旧制度)'!$A$1:$AG$43</definedName>
    <definedName function="false" hidden="false" localSheetId="4" name="_xlnm.Print_Titles" vbProcedure="false">'2-3_調整額内訳①(旧々・旧制度)'!$1:$8</definedName>
    <definedName function="false" hidden="false" localSheetId="7" name="_xlnm.Print_Area" vbProcedure="false">'2-3_調整額内訳②(旧々・新制度)'!$A$1:$AG$43</definedName>
    <definedName function="false" hidden="false" localSheetId="7" name="_xlnm.Print_Titles" vbProcedure="false">'2-3_調整額内訳②(旧々・新制度)'!$1:$8</definedName>
    <definedName function="false" hidden="false" localSheetId="10" name="_xlnm.Print_Area" vbProcedure="false">'2-3_調整額内訳③(旧・旧制度)'!$A$1:$AI$43</definedName>
    <definedName function="false" hidden="false" localSheetId="10" name="_xlnm.Print_Titles" vbProcedure="false">'2-3_調整額内訳③(旧・旧制度)'!$1:$8</definedName>
    <definedName function="false" hidden="false" localSheetId="13" name="_xlnm.Print_Area" vbProcedure="false">'2-3_調整額内訳④(旧・新制度)'!$A$1:$AK$43</definedName>
    <definedName function="false" hidden="false" localSheetId="13" name="_xlnm.Print_Titles" vbProcedure="false">'2-3_調整額内訳④(旧・新制度)'!$1:$8</definedName>
    <definedName function="false" hidden="false" localSheetId="16" name="_xlnm.Print_Area" vbProcedure="false">'2-3_調整額内訳⑤(新・新制度)'!$A$1:$AI$43</definedName>
    <definedName function="false" hidden="false" localSheetId="16" name="_xlnm.Print_Titles" vbProcedure="false">'2-3_調整額内訳⑤(新・新制度)'!$1:$8</definedName>
    <definedName function="false" hidden="false" localSheetId="0" name="_xlnm.Print_Area" vbProcedure="false">実績報告書!$A$1:$P$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同一の生徒が複数回履修登録を行った場合、その履修登録ごとに本様式に記載をお願いします。
（就学支援金の金額についてもその対象単位・期間ごとに区切って算出し、記載ください。）</t>
        </r>
      </text>
      <mc:AlternateContent>
        <mc:Choice Requires="v2">
          <commentPr autoFill="true" autoScale="false" colHidden="false" locked="false" rowHidden="false" textHAlign="justify" textVAlign="top">
            <anchor moveWithCells="false" sizeWithCells="false">
              <xdr:from>
                <xdr:col>1</xdr:col>
                <xdr:colOff>16</xdr:colOff>
                <xdr:row>2</xdr:row>
                <xdr:rowOff>3</xdr:rowOff>
              </xdr:from>
              <xdr:to>
                <xdr:col>2</xdr:col>
                <xdr:colOff>-10</xdr:colOff>
                <xdr:row>5</xdr:row>
                <xdr:rowOff>60</xdr:rowOff>
              </xdr:to>
            </anchor>
          </commentPr>
        </mc:Choice>
        <mc:Fallback/>
      </mc:AlternateContent>
    </comment>
    <comment ref="B3" authorId="0">
      <text>
        <r>
          <rPr>
            <b val="true"/>
            <sz val="16"/>
            <color rgb="FFFF0000"/>
            <rFont val="DejaVu Sans"/>
            <family val="2"/>
          </rPr>
          <t xml:space="preserve">（旧制度）（就学支援金旧制度）　
※平成２３年度～平成２５年度入学の者のみ記入すること</t>
        </r>
      </text>
      <mc:AlternateContent>
        <mc:Choice Requires="v2">
          <commentPr autoFill="true" autoScale="false" colHidden="false" locked="false" rowHidden="false" textHAlign="justify" textVAlign="top">
            <anchor moveWithCells="false" sizeWithCells="false">
              <xdr:from>
                <xdr:col>2</xdr:col>
                <xdr:colOff>20</xdr:colOff>
                <xdr:row>1</xdr:row>
                <xdr:rowOff>11</xdr:rowOff>
              </xdr:from>
              <xdr:to>
                <xdr:col>12</xdr:col>
                <xdr:colOff>103</xdr:colOff>
                <xdr:row>2</xdr:row>
                <xdr:rowOff>31</xdr:rowOff>
              </xdr:to>
            </anchor>
          </commentPr>
        </mc:Choice>
        <mc:Fallback/>
      </mc:AlternateContent>
    </comment>
    <comment ref="F5" authorId="0">
      <text>
        <r>
          <rPr>
            <b val="true"/>
            <sz val="9"/>
            <color rgb="FF000000"/>
            <rFont val="DejaVu Sans"/>
            <family val="2"/>
          </rPr>
          <t xml:space="preserve">登録単位数のうち、就学支援金の対象となる単位数を記載ください。</t>
        </r>
      </text>
      <mc:AlternateContent>
        <mc:Choice Requires="v2">
          <commentPr autoFill="true" autoScale="false" colHidden="true" locked="false" rowHidden="false" textHAlign="justify" textVAlign="top">
            <anchor moveWithCells="false" sizeWithCells="false">
              <xdr:from>
                <xdr:col>7</xdr:col>
                <xdr:colOff>0</xdr:colOff>
                <xdr:row>3</xdr:row>
                <xdr:rowOff>20</xdr:rowOff>
              </xdr:from>
              <xdr:to>
                <xdr:col>8</xdr:col>
                <xdr:colOff>30</xdr:colOff>
                <xdr:row>5</xdr:row>
                <xdr:rowOff>13</xdr:rowOff>
              </xdr:to>
            </anchor>
          </commentPr>
        </mc:Choice>
        <mc:Fallback/>
      </mc:AlternateContent>
    </comment>
    <comment ref="J5" authorId="0">
      <text>
        <r>
          <rPr>
            <b val="true"/>
            <sz val="9"/>
            <color rgb="FF000000"/>
            <rFont val="DejaVu Sans"/>
            <family val="2"/>
          </rPr>
          <t xml:space="preserve">支援補助金の対象となる単位の履修期間を記載ください。</t>
        </r>
      </text>
      <mc:AlternateContent>
        <mc:Choice Requires="v2">
          <commentPr autoFill="true" autoScale="false" colHidden="false" locked="false" rowHidden="false" textHAlign="justify" textVAlign="top">
            <anchor moveWithCells="false" sizeWithCells="false">
              <xdr:from>
                <xdr:col>9</xdr:col>
                <xdr:colOff>2</xdr:colOff>
                <xdr:row>2</xdr:row>
                <xdr:rowOff>9</xdr:rowOff>
              </xdr:from>
              <xdr:to>
                <xdr:col>12</xdr:col>
                <xdr:colOff>90</xdr:colOff>
                <xdr:row>4</xdr:row>
                <xdr:rowOff>14</xdr:rowOff>
              </xdr:to>
            </anchor>
          </commentPr>
        </mc:Choice>
        <mc:Fallback/>
      </mc:AlternateContent>
    </comment>
    <comment ref="K5" authorId="0">
      <text>
        <r>
          <rPr>
            <b val="true"/>
            <sz val="9"/>
            <color rgb="FF000000"/>
            <rFont val="DejaVu Sans"/>
            <family val="2"/>
          </rPr>
          <t xml:space="preserve">生徒在籍期間のうち、授業料支援補助金の対象となる月数を記載ください。</t>
        </r>
      </text>
      <mc:AlternateContent>
        <mc:Choice Requires="v2">
          <commentPr autoFill="true" autoScale="false" colHidden="true" locked="false" rowHidden="false" textHAlign="justify" textVAlign="top">
            <anchor moveWithCells="false" sizeWithCells="false">
              <xdr:from>
                <xdr:col>13</xdr:col>
                <xdr:colOff>16</xdr:colOff>
                <xdr:row>0</xdr:row>
                <xdr:rowOff>12</xdr:rowOff>
              </xdr:from>
              <xdr:to>
                <xdr:col>14</xdr:col>
                <xdr:colOff>40</xdr:colOff>
                <xdr:row>2</xdr:row>
                <xdr:rowOff>23</xdr:rowOff>
              </xdr:to>
            </anchor>
          </commentPr>
        </mc:Choice>
        <mc:Fallback/>
      </mc:AlternateContent>
    </comment>
    <comment ref="L5" authorId="0">
      <text>
        <r>
          <rPr>
            <b val="true"/>
            <sz val="9"/>
            <color rgb="FF000000"/>
            <rFont val="DejaVu Sans"/>
            <family val="2"/>
          </rPr>
          <t xml:space="preserve">生徒在籍期間の始まる月を記載ください</t>
        </r>
      </text>
      <mc:AlternateContent>
        <mc:Choice Requires="v2">
          <commentPr autoFill="true" autoScale="false" colHidden="true" locked="false" rowHidden="false" textHAlign="justify" textVAlign="top">
            <anchor moveWithCells="false" sizeWithCells="false">
              <xdr:from>
                <xdr:col>16</xdr:col>
                <xdr:colOff>20</xdr:colOff>
                <xdr:row>0</xdr:row>
                <xdr:rowOff>9</xdr:rowOff>
              </xdr:from>
              <xdr:to>
                <xdr:col>19</xdr:col>
                <xdr:colOff>25</xdr:colOff>
                <xdr:row>2</xdr:row>
                <xdr:rowOff>20</xdr:rowOff>
              </xdr:to>
            </anchor>
          </commentPr>
        </mc:Choice>
        <mc:Fallback/>
      </mc:AlternateContent>
    </comment>
    <comment ref="O6" authorId="0">
      <text>
        <r>
          <rPr>
            <sz val="10"/>
            <color rgb="FF000000"/>
            <rFont val="ＭＳ Ｐゴシック"/>
            <family val="3"/>
            <charset val="128"/>
          </rPr>
          <t xml:space="preserve">29</t>
        </r>
        <r>
          <rPr>
            <sz val="10"/>
            <color rgb="FF000000"/>
            <rFont val="DejaVu Sans"/>
            <family val="2"/>
          </rPr>
          <t xml:space="preserve">年度のランクを入力
（プルダウンか全角大文字）
※</t>
        </r>
        <r>
          <rPr>
            <sz val="10"/>
            <color rgb="FF000000"/>
            <rFont val="ＭＳ Ｐゴシック"/>
            <family val="3"/>
            <charset val="128"/>
          </rPr>
          <t xml:space="preserve">D</t>
        </r>
        <r>
          <rPr>
            <sz val="10"/>
            <color rgb="FF000000"/>
            <rFont val="DejaVu Sans"/>
            <family val="2"/>
          </rPr>
          <t xml:space="preserve">ランクは記入、</t>
        </r>
        <r>
          <rPr>
            <sz val="10"/>
            <color rgb="FF000000"/>
            <rFont val="ＭＳ Ｐゴシック"/>
            <family val="3"/>
            <charset val="128"/>
          </rPr>
          <t xml:space="preserve">D</t>
        </r>
        <r>
          <rPr>
            <sz val="10"/>
            <color rgb="FF000000"/>
            <rFont val="DejaVu Sans"/>
            <family val="2"/>
          </rPr>
          <t xml:space="preserve">ランク以上または受給していない場合は空欄でお願いします。</t>
        </r>
      </text>
      <mc:AlternateContent>
        <mc:Choice Requires="v2">
          <commentPr autoFill="true" autoScale="false" colHidden="false" locked="false" rowHidden="false" textHAlign="justify" textVAlign="top">
            <anchor moveWithCells="false" sizeWithCells="false">
              <xdr:from>
                <xdr:col>19</xdr:col>
                <xdr:colOff>44</xdr:colOff>
                <xdr:row>0</xdr:row>
                <xdr:rowOff>15</xdr:rowOff>
              </xdr:from>
              <xdr:to>
                <xdr:col>22</xdr:col>
                <xdr:colOff>6</xdr:colOff>
                <xdr:row>3</xdr:row>
                <xdr:rowOff>3</xdr:rowOff>
              </xdr:to>
            </anchor>
          </commentPr>
        </mc:Choice>
        <mc:Fallback/>
      </mc:AlternateContent>
    </comment>
    <comment ref="P6" authorId="0">
      <text>
        <r>
          <rPr>
            <sz val="10"/>
            <color rgb="FF000000"/>
            <rFont val="ＭＳ Ｐゴシック"/>
            <family val="3"/>
            <charset val="128"/>
          </rPr>
          <t xml:space="preserve">23</t>
        </r>
        <r>
          <rPr>
            <sz val="10"/>
            <color rgb="FF000000"/>
            <rFont val="DejaVu Sans"/>
            <family val="2"/>
          </rPr>
          <t xml:space="preserve">年度の市町村民税所得割額（保護者合算）を入力。</t>
        </r>
      </text>
      <mc:AlternateContent>
        <mc:Choice Requires="v2">
          <commentPr autoFill="true" autoScale="false" colHidden="true" locked="false" rowHidden="false" textHAlign="justify" textVAlign="top">
            <anchor moveWithCells="false" sizeWithCells="false">
              <xdr:from>
                <xdr:col>21</xdr:col>
                <xdr:colOff>73</xdr:colOff>
                <xdr:row>4</xdr:row>
                <xdr:rowOff>44</xdr:rowOff>
              </xdr:from>
              <xdr:to>
                <xdr:col>23</xdr:col>
                <xdr:colOff>80</xdr:colOff>
                <xdr:row>5</xdr:row>
                <xdr:rowOff>24</xdr:rowOff>
              </xdr:to>
            </anchor>
          </commentPr>
        </mc:Choice>
        <mc:Fallback/>
      </mc:AlternateContent>
    </comment>
    <comment ref="R6" authorId="0">
      <text>
        <r>
          <rPr>
            <sz val="10"/>
            <color rgb="FF000000"/>
            <rFont val="ＭＳ Ｐゴシック"/>
            <family val="3"/>
            <charset val="128"/>
          </rPr>
          <t xml:space="preserve">30</t>
        </r>
        <r>
          <rPr>
            <sz val="10"/>
            <color rgb="FF000000"/>
            <rFont val="DejaVu Sans"/>
            <family val="2"/>
          </rPr>
          <t xml:space="preserve">年度のランクを入力
（プルダウンか全角大文字）
※</t>
        </r>
        <r>
          <rPr>
            <sz val="10"/>
            <color rgb="FF000000"/>
            <rFont val="ＭＳ Ｐゴシック"/>
            <family val="3"/>
            <charset val="128"/>
          </rPr>
          <t xml:space="preserve">D</t>
        </r>
        <r>
          <rPr>
            <sz val="10"/>
            <color rgb="FF000000"/>
            <rFont val="DejaVu Sans"/>
            <family val="2"/>
          </rPr>
          <t xml:space="preserve">ランクは記入、</t>
        </r>
        <r>
          <rPr>
            <sz val="10"/>
            <color rgb="FF000000"/>
            <rFont val="ＭＳ Ｐゴシック"/>
            <family val="3"/>
            <charset val="128"/>
          </rPr>
          <t xml:space="preserve">D</t>
        </r>
        <r>
          <rPr>
            <sz val="10"/>
            <color rgb="FF000000"/>
            <rFont val="DejaVu Sans"/>
            <family val="2"/>
          </rPr>
          <t xml:space="preserve">ランク以上または受給していない場合は空欄でお願いします。</t>
        </r>
      </text>
      <mc:AlternateContent>
        <mc:Choice Requires="v2">
          <commentPr autoFill="true" autoScale="false" colHidden="false" locked="false" rowHidden="false" textHAlign="justify" textVAlign="top">
            <anchor moveWithCells="false" sizeWithCells="false">
              <xdr:from>
                <xdr:col>22</xdr:col>
                <xdr:colOff>28</xdr:colOff>
                <xdr:row>0</xdr:row>
                <xdr:rowOff>13</xdr:rowOff>
              </xdr:from>
              <xdr:to>
                <xdr:col>24</xdr:col>
                <xdr:colOff>80</xdr:colOff>
                <xdr:row>2</xdr:row>
                <xdr:rowOff>39</xdr:rowOff>
              </xdr:to>
            </anchor>
          </commentPr>
        </mc:Choice>
        <mc:Fallback/>
      </mc:AlternateContent>
    </comment>
    <comment ref="S6" authorId="0">
      <text>
        <r>
          <rPr>
            <sz val="10"/>
            <color rgb="FF000000"/>
            <rFont val="ＭＳ Ｐゴシック"/>
            <family val="3"/>
            <charset val="128"/>
          </rPr>
          <t xml:space="preserve">23</t>
        </r>
        <r>
          <rPr>
            <sz val="10"/>
            <color rgb="FF000000"/>
            <rFont val="DejaVu Sans"/>
            <family val="2"/>
          </rPr>
          <t xml:space="preserve">年度の市町村民税所得割額（保護者合算）を入力。</t>
        </r>
      </text>
      <mc:AlternateContent>
        <mc:Choice Requires="v2">
          <commentPr autoFill="true" autoScale="false" colHidden="true" locked="false" rowHidden="false" textHAlign="justify" textVAlign="top">
            <anchor moveWithCells="false" sizeWithCells="false">
              <xdr:from>
                <xdr:col>24</xdr:col>
                <xdr:colOff>4</xdr:colOff>
                <xdr:row>4</xdr:row>
                <xdr:rowOff>44</xdr:rowOff>
              </xdr:from>
              <xdr:to>
                <xdr:col>26</xdr:col>
                <xdr:colOff>63</xdr:colOff>
                <xdr:row>5</xdr:row>
                <xdr:rowOff>24</xdr:rowOff>
              </xdr:to>
            </anchor>
          </commentPr>
        </mc:Choice>
        <mc:Fallback/>
      </mc:AlternateContent>
    </comment>
    <comment ref="Z4" authorId="0">
      <text>
        <r>
          <rPr>
            <b val="true"/>
            <sz val="9"/>
            <color rgb="FF000000"/>
            <rFont val="DejaVu Sans"/>
            <family val="2"/>
          </rPr>
          <t xml:space="preserve">授業料支援補助金対象期間における授業料減免等の額を記載ください。</t>
        </r>
      </text>
      <mc:AlternateContent>
        <mc:Choice Requires="v2">
          <commentPr autoFill="true" autoScale="false" colHidden="false" locked="false" rowHidden="false" textHAlign="justify" textVAlign="top">
            <anchor moveWithCells="false" sizeWithCells="false">
              <xdr:from>
                <xdr:col>26</xdr:col>
                <xdr:colOff>91</xdr:colOff>
                <xdr:row>0</xdr:row>
                <xdr:rowOff>15</xdr:rowOff>
              </xdr:from>
              <xdr:to>
                <xdr:col>31</xdr:col>
                <xdr:colOff>7</xdr:colOff>
                <xdr:row>2</xdr:row>
                <xdr:rowOff>27</xdr:rowOff>
              </xdr:to>
            </anchor>
          </commentPr>
        </mc:Choice>
        <mc:Fallback/>
      </mc:AlternateContent>
    </comment>
    <comment ref="AB4" authorId="0">
      <text>
        <r>
          <rPr>
            <b val="true"/>
            <sz val="9"/>
            <color rgb="FF000000"/>
            <rFont val="DejaVu Sans"/>
            <family val="2"/>
          </rPr>
          <t xml:space="preserve">授業料支援補助金の支給を受ける期間における学び直し支援金の受給金額を記載ください。</t>
        </r>
      </text>
      <mc:AlternateContent>
        <mc:Choice Requires="v2">
          <commentPr autoFill="true" autoScale="false" colHidden="true" locked="false" rowHidden="false" textHAlign="justify" textVAlign="top">
            <anchor moveWithCells="false" sizeWithCells="false">
              <xdr:from>
                <xdr:col>30</xdr:col>
                <xdr:colOff>91</xdr:colOff>
                <xdr:row>4</xdr:row>
                <xdr:rowOff>11</xdr:rowOff>
              </xdr:from>
              <xdr:to>
                <xdr:col>32</xdr:col>
                <xdr:colOff>99</xdr:colOff>
                <xdr:row>5</xdr:row>
                <xdr:rowOff>35</xdr:rowOff>
              </xdr:to>
            </anchor>
          </commentPr>
        </mc:Choice>
        <mc:Fallback/>
      </mc:AlternateContent>
    </comment>
    <comment ref="AC4" authorId="0">
      <text>
        <r>
          <rPr>
            <b val="true"/>
            <sz val="9"/>
            <color rgb="FF000000"/>
            <rFont val="DejaVu Sans"/>
            <family val="2"/>
          </rPr>
          <t xml:space="preserve">授業料支援補助金の支給を受ける期間における学び直し支援金の対象となる授業料が計算されます。</t>
        </r>
      </text>
      <mc:AlternateContent>
        <mc:Choice Requires="v2">
          <commentPr autoFill="true" autoScale="false" colHidden="true" locked="false" rowHidden="false" textHAlign="justify" textVAlign="top">
            <anchor moveWithCells="false" sizeWithCells="false">
              <xdr:from>
                <xdr:col>32</xdr:col>
                <xdr:colOff>83</xdr:colOff>
                <xdr:row>0</xdr:row>
                <xdr:rowOff>7</xdr:rowOff>
              </xdr:from>
              <xdr:to>
                <xdr:col>35</xdr:col>
                <xdr:colOff>5</xdr:colOff>
                <xdr:row>2</xdr:row>
                <xdr:rowOff>19</xdr:rowOff>
              </xdr:to>
            </anchor>
          </commentPr>
        </mc:Choice>
        <mc:Fallback/>
      </mc:AlternateContent>
    </comment>
    <comment ref="AD4" authorId="0">
      <text>
        <r>
          <rPr>
            <b val="true"/>
            <sz val="9"/>
            <color rgb="FF000000"/>
            <rFont val="DejaVu Sans"/>
            <family val="2"/>
          </rPr>
          <t xml:space="preserve">学び直し支援金がその対象となる授業料を超過して支給されている金額を表示します。</t>
        </r>
      </text>
      <mc:AlternateContent>
        <mc:Choice Requires="v2">
          <commentPr autoFill="true" autoScale="false" colHidden="true" locked="false" rowHidden="false" textHAlign="justify" textVAlign="top">
            <anchor moveWithCells="false" sizeWithCells="false">
              <xdr:from>
                <xdr:col>35</xdr:col>
                <xdr:colOff>7</xdr:colOff>
                <xdr:row>0</xdr:row>
                <xdr:rowOff>0</xdr:rowOff>
              </xdr:from>
              <xdr:to>
                <xdr:col>36</xdr:col>
                <xdr:colOff>9</xdr:colOff>
                <xdr:row>2</xdr:row>
                <xdr:rowOff>11</xdr:rowOff>
              </xdr:to>
            </anchor>
          </commentPr>
        </mc:Choice>
        <mc:Fallback/>
      </mc:AlternateContent>
    </comment>
    <comment ref="AE4" authorId="0">
      <text>
        <r>
          <rPr>
            <b val="true"/>
            <sz val="9"/>
            <color rgb="FF000000"/>
            <rFont val="ＭＳ Ｐゴシック"/>
            <family val="3"/>
            <charset val="128"/>
          </rPr>
          <t xml:space="preserve">(</t>
        </r>
        <r>
          <rPr>
            <b val="true"/>
            <sz val="9"/>
            <color rgb="FF000000"/>
            <rFont val="DejaVu Sans"/>
            <family val="2"/>
          </rPr>
          <t xml:space="preserve">支援補助金対象期間において受給する額</t>
        </r>
        <r>
          <rPr>
            <b val="true"/>
            <sz val="9"/>
            <color rgb="FF000000"/>
            <rFont val="ＭＳ Ｐゴシック"/>
            <family val="3"/>
            <charset val="128"/>
          </rPr>
          <t xml:space="preserve">)
※</t>
        </r>
        <r>
          <rPr>
            <b val="true"/>
            <sz val="9"/>
            <color rgb="FF000000"/>
            <rFont val="DejaVu Sans"/>
            <family val="2"/>
          </rPr>
          <t xml:space="preserve">履修単位が残至急単位を超えていても、受給する支援金の額をそのまま記載ください。</t>
        </r>
      </text>
      <mc:AlternateContent>
        <mc:Choice Requires="v2">
          <commentPr autoFill="true" autoScale="false" colHidden="false" locked="false" rowHidden="false" textHAlign="justify" textVAlign="top">
            <anchor moveWithCells="false" sizeWithCells="false">
              <xdr:from>
                <xdr:col>37</xdr:col>
                <xdr:colOff>4</xdr:colOff>
                <xdr:row>0</xdr:row>
                <xdr:rowOff>3</xdr:rowOff>
              </xdr:from>
              <xdr:to>
                <xdr:col>40</xdr:col>
                <xdr:colOff>39</xdr:colOff>
                <xdr:row>4</xdr:row>
                <xdr:rowOff>8</xdr:rowOff>
              </xdr:to>
            </anchor>
          </commentPr>
        </mc:Choice>
        <mc:Fallback/>
      </mc:AlternateContent>
    </comment>
    <comment ref="AF4" authorId="0">
      <text>
        <r>
          <rPr>
            <b val="true"/>
            <sz val="9"/>
            <color rgb="FF000000"/>
            <rFont val="DejaVu Sans"/>
            <family val="2"/>
          </rPr>
          <t xml:space="preserve">この欄は
</t>
        </r>
        <r>
          <rPr>
            <b val="true"/>
            <sz val="9"/>
            <color rgb="FF000000"/>
            <rFont val="ＭＳ Ｐゴシック"/>
            <family val="3"/>
            <charset val="128"/>
          </rPr>
          <t xml:space="preserve">(N)-(P)-(Q)</t>
        </r>
        <r>
          <rPr>
            <b val="true"/>
            <sz val="9"/>
            <color rgb="FF000000"/>
            <rFont val="DejaVu Sans"/>
            <family val="2"/>
          </rPr>
          <t xml:space="preserve">にて算出されます。</t>
        </r>
      </text>
      <mc:AlternateContent>
        <mc:Choice Requires="v2">
          <commentPr autoFill="true" autoScale="false" colHidden="false" locked="false" rowHidden="false" textHAlign="justify" textVAlign="top">
            <anchor moveWithCells="false" sizeWithCells="false">
              <xdr:from>
                <xdr:col>40</xdr:col>
                <xdr:colOff>49</xdr:colOff>
                <xdr:row>0</xdr:row>
                <xdr:rowOff>29</xdr:rowOff>
              </xdr:from>
              <xdr:to>
                <xdr:col>42</xdr:col>
                <xdr:colOff>37</xdr:colOff>
                <xdr:row>2</xdr:row>
                <xdr:rowOff>40</xdr:rowOff>
              </xdr:to>
            </anchor>
          </commentPr>
        </mc:Choice>
        <mc:Fallback/>
      </mc:AlternateContent>
    </comment>
    <comment ref="AG4" authorId="0">
      <text>
        <r>
          <rPr>
            <b val="true"/>
            <sz val="9"/>
            <color rgb="FF000000"/>
            <rFont val="DejaVu Sans"/>
            <family val="2"/>
          </rPr>
          <t xml:space="preserve">この欄は
</t>
        </r>
        <r>
          <rPr>
            <b val="true"/>
            <sz val="9"/>
            <color rgb="FF000000"/>
            <rFont val="ＭＳ Ｐゴシック"/>
            <family val="3"/>
            <charset val="128"/>
          </rPr>
          <t xml:space="preserve">(R)≧(M) →(M)-(Q')
(R)</t>
        </r>
        <r>
          <rPr>
            <b val="true"/>
            <sz val="9"/>
            <color rgb="FF000000"/>
            <rFont val="DejaVu Sans"/>
            <family val="2"/>
          </rPr>
          <t xml:space="preserve">＜</t>
        </r>
        <r>
          <rPr>
            <b val="true"/>
            <sz val="9"/>
            <color rgb="FF000000"/>
            <rFont val="ＭＳ Ｐゴシック"/>
            <family val="3"/>
            <charset val="128"/>
          </rPr>
          <t xml:space="preserve">(M) →(R)-(Q')</t>
        </r>
        <r>
          <rPr>
            <b val="true"/>
            <sz val="9"/>
            <color rgb="FF000000"/>
            <rFont val="DejaVu Sans"/>
            <family val="2"/>
          </rPr>
          <t xml:space="preserve">にて
算出されています。</t>
        </r>
      </text>
      <mc:AlternateContent>
        <mc:Choice Requires="v2">
          <commentPr autoFill="true" autoScale="false" colHidden="false" locked="false" rowHidden="false" textHAlign="justify" textVAlign="top">
            <anchor moveWithCells="false" sizeWithCells="false">
              <xdr:from>
                <xdr:col>43</xdr:col>
                <xdr:colOff>6</xdr:colOff>
                <xdr:row>2</xdr:row>
                <xdr:rowOff>32</xdr:rowOff>
              </xdr:from>
              <xdr:to>
                <xdr:col>45</xdr:col>
                <xdr:colOff>31</xdr:colOff>
                <xdr:row>4</xdr:row>
                <xdr:rowOff>3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同一の生徒が複数回履修登録を行った場合、その履修登録ごとに本様式に記載をお願いします。
（就学支援金の金額についてもその対象単位・期間ごとに区切って算出し、記載ください。）</t>
        </r>
      </text>
      <mc:AlternateContent>
        <mc:Choice Requires="v2">
          <commentPr autoFill="true" autoScale="false" colHidden="false" locked="false" rowHidden="false" textHAlign="justify" textVAlign="top">
            <anchor moveWithCells="false" sizeWithCells="false">
              <xdr:from>
                <xdr:col>1</xdr:col>
                <xdr:colOff>16</xdr:colOff>
                <xdr:row>2</xdr:row>
                <xdr:rowOff>33</xdr:rowOff>
              </xdr:from>
              <xdr:to>
                <xdr:col>2</xdr:col>
                <xdr:colOff>-9</xdr:colOff>
                <xdr:row>6</xdr:row>
                <xdr:rowOff>11</xdr:rowOff>
              </xdr:to>
            </anchor>
          </commentPr>
        </mc:Choice>
        <mc:Fallback/>
      </mc:AlternateContent>
    </comment>
    <comment ref="B3" authorId="0">
      <text>
        <r>
          <rPr>
            <b val="true"/>
            <sz val="16"/>
            <color rgb="FFFF0000"/>
            <rFont val="DejaVu Sans"/>
            <family val="2"/>
          </rPr>
          <t xml:space="preserve">（旧制度）（就学支援金新制度）
※平成２６年度～平成２７年度入学の者のみ記入すること</t>
        </r>
      </text>
      <mc:AlternateContent>
        <mc:Choice Requires="v2">
          <commentPr autoFill="true" autoScale="false" colHidden="false" locked="false" rowHidden="false" textHAlign="justify" textVAlign="top">
            <anchor moveWithCells="false" sizeWithCells="false">
              <xdr:from>
                <xdr:col>2</xdr:col>
                <xdr:colOff>20</xdr:colOff>
                <xdr:row>1</xdr:row>
                <xdr:rowOff>9</xdr:rowOff>
              </xdr:from>
              <xdr:to>
                <xdr:col>12</xdr:col>
                <xdr:colOff>87</xdr:colOff>
                <xdr:row>2</xdr:row>
                <xdr:rowOff>32</xdr:rowOff>
              </xdr:to>
            </anchor>
          </commentPr>
        </mc:Choice>
        <mc:Fallback/>
      </mc:AlternateContent>
    </comment>
    <comment ref="F5" authorId="0">
      <text>
        <r>
          <rPr>
            <b val="true"/>
            <sz val="9"/>
            <color rgb="FF000000"/>
            <rFont val="DejaVu Sans"/>
            <family val="2"/>
          </rPr>
          <t xml:space="preserve">登録単位数のうち、就学支援金の対象となる単位数を記載ください。</t>
        </r>
      </text>
      <mc:AlternateContent>
        <mc:Choice Requires="v2">
          <commentPr autoFill="true" autoScale="false" colHidden="true" locked="false" rowHidden="false" textHAlign="justify" textVAlign="top">
            <anchor moveWithCells="false" sizeWithCells="false">
              <xdr:from>
                <xdr:col>7</xdr:col>
                <xdr:colOff>0</xdr:colOff>
                <xdr:row>3</xdr:row>
                <xdr:rowOff>23</xdr:rowOff>
              </xdr:from>
              <xdr:to>
                <xdr:col>8</xdr:col>
                <xdr:colOff>32</xdr:colOff>
                <xdr:row>5</xdr:row>
                <xdr:rowOff>28</xdr:rowOff>
              </xdr:to>
            </anchor>
          </commentPr>
        </mc:Choice>
        <mc:Fallback/>
      </mc:AlternateContent>
    </comment>
    <comment ref="J5" authorId="0">
      <text>
        <r>
          <rPr>
            <b val="true"/>
            <sz val="9"/>
            <color rgb="FF000000"/>
            <rFont val="DejaVu Sans"/>
            <family val="2"/>
          </rPr>
          <t xml:space="preserve">支援補助金の対象となる単位の履修期間を記載ください。</t>
        </r>
      </text>
      <mc:AlternateContent>
        <mc:Choice Requires="v2">
          <commentPr autoFill="true" autoScale="false" colHidden="false" locked="false" rowHidden="false" textHAlign="justify" textVAlign="top">
            <anchor moveWithCells="false" sizeWithCells="false">
              <xdr:from>
                <xdr:col>12</xdr:col>
                <xdr:colOff>103</xdr:colOff>
                <xdr:row>0</xdr:row>
                <xdr:rowOff>11</xdr:rowOff>
              </xdr:from>
              <xdr:to>
                <xdr:col>14</xdr:col>
                <xdr:colOff>9</xdr:colOff>
                <xdr:row>2</xdr:row>
                <xdr:rowOff>25</xdr:rowOff>
              </xdr:to>
            </anchor>
          </commentPr>
        </mc:Choice>
        <mc:Fallback/>
      </mc:AlternateContent>
    </comment>
    <comment ref="K6" authorId="0">
      <text>
        <r>
          <rPr>
            <b val="true"/>
            <sz val="9"/>
            <color rgb="FF000000"/>
            <rFont val="DejaVu Sans"/>
            <family val="2"/>
          </rPr>
          <t xml:space="preserve">生徒在籍期間のうち、授業料支援補助金の対象となる月数を記載ください。</t>
        </r>
      </text>
      <mc:AlternateContent>
        <mc:Choice Requires="v2">
          <commentPr autoFill="true" autoScale="false" colHidden="true" locked="false" rowHidden="false" textHAlign="justify" textVAlign="top">
            <anchor moveWithCells="false" sizeWithCells="false">
              <xdr:from>
                <xdr:col>13</xdr:col>
                <xdr:colOff>109</xdr:colOff>
                <xdr:row>4</xdr:row>
                <xdr:rowOff>32</xdr:rowOff>
              </xdr:from>
              <xdr:to>
                <xdr:col>15</xdr:col>
                <xdr:colOff>67</xdr:colOff>
                <xdr:row>5</xdr:row>
                <xdr:rowOff>66</xdr:rowOff>
              </xdr:to>
            </anchor>
          </commentPr>
        </mc:Choice>
        <mc:Fallback/>
      </mc:AlternateContent>
    </comment>
    <comment ref="L6" authorId="0">
      <text>
        <r>
          <rPr>
            <b val="true"/>
            <sz val="9"/>
            <color rgb="FF000000"/>
            <rFont val="DejaVu Sans"/>
            <family val="2"/>
          </rPr>
          <t xml:space="preserve">生徒在籍期間の始まる月を記載ください</t>
        </r>
      </text>
      <mc:AlternateContent>
        <mc:Choice Requires="v2">
          <commentPr autoFill="true" autoScale="false" colHidden="true" locked="false" rowHidden="false" textHAlign="justify" textVAlign="top">
            <anchor moveWithCells="false" sizeWithCells="false">
              <xdr:from>
                <xdr:col>14</xdr:col>
                <xdr:colOff>40</xdr:colOff>
                <xdr:row>1</xdr:row>
                <xdr:rowOff>17</xdr:rowOff>
              </xdr:from>
              <xdr:to>
                <xdr:col>16</xdr:col>
                <xdr:colOff>39</xdr:colOff>
                <xdr:row>3</xdr:row>
                <xdr:rowOff>24</xdr:rowOff>
              </xdr:to>
            </anchor>
          </commentPr>
        </mc:Choice>
        <mc:Fallback/>
      </mc:AlternateContent>
    </comment>
    <comment ref="O6" authorId="0">
      <text>
        <r>
          <rPr>
            <sz val="10"/>
            <color rgb="FF000000"/>
            <rFont val="ＭＳ Ｐゴシック"/>
            <family val="3"/>
            <charset val="128"/>
          </rPr>
          <t xml:space="preserve">29</t>
        </r>
        <r>
          <rPr>
            <sz val="10"/>
            <color rgb="FF000000"/>
            <rFont val="DejaVu Sans"/>
            <family val="2"/>
          </rPr>
          <t xml:space="preserve">年度のランクを入力
（プルダウンか全角大文字）
※</t>
        </r>
        <r>
          <rPr>
            <sz val="10"/>
            <color rgb="FF000000"/>
            <rFont val="ＭＳ Ｐゴシック"/>
            <family val="3"/>
            <charset val="128"/>
          </rPr>
          <t xml:space="preserve">D</t>
        </r>
        <r>
          <rPr>
            <sz val="10"/>
            <color rgb="FF000000"/>
            <rFont val="DejaVu Sans"/>
            <family val="2"/>
          </rPr>
          <t xml:space="preserve">ランクは記入、</t>
        </r>
        <r>
          <rPr>
            <sz val="10"/>
            <color rgb="FF000000"/>
            <rFont val="ＭＳ Ｐゴシック"/>
            <family val="3"/>
            <charset val="128"/>
          </rPr>
          <t xml:space="preserve">D</t>
        </r>
        <r>
          <rPr>
            <sz val="10"/>
            <color rgb="FF000000"/>
            <rFont val="DejaVu Sans"/>
            <family val="2"/>
          </rPr>
          <t xml:space="preserve">ランク以上または受給していない場合は空欄でお願いします。</t>
        </r>
      </text>
      <mc:AlternateContent>
        <mc:Choice Requires="v2">
          <commentPr autoFill="true" autoScale="false" colHidden="false" locked="false" rowHidden="false" textHAlign="justify" textVAlign="top">
            <anchor moveWithCells="false" sizeWithCells="false">
              <xdr:from>
                <xdr:col>16</xdr:col>
                <xdr:colOff>34</xdr:colOff>
                <xdr:row>0</xdr:row>
                <xdr:rowOff>8</xdr:rowOff>
              </xdr:from>
              <xdr:to>
                <xdr:col>19</xdr:col>
                <xdr:colOff>59</xdr:colOff>
                <xdr:row>2</xdr:row>
                <xdr:rowOff>36</xdr:rowOff>
              </xdr:to>
            </anchor>
          </commentPr>
        </mc:Choice>
        <mc:Fallback/>
      </mc:AlternateContent>
    </comment>
    <comment ref="Q6" authorId="0">
      <text>
        <r>
          <rPr>
            <sz val="10"/>
            <color rgb="FF000000"/>
            <rFont val="ＭＳ Ｐゴシック"/>
            <family val="3"/>
            <charset val="128"/>
          </rPr>
          <t xml:space="preserve">30</t>
        </r>
        <r>
          <rPr>
            <sz val="10"/>
            <color rgb="FF000000"/>
            <rFont val="DejaVu Sans"/>
            <family val="2"/>
          </rPr>
          <t xml:space="preserve">年度のランクを入力
（プルダウンか全角大文字）
※</t>
        </r>
        <r>
          <rPr>
            <sz val="10"/>
            <color rgb="FF000000"/>
            <rFont val="ＭＳ Ｐゴシック"/>
            <family val="3"/>
            <charset val="128"/>
          </rPr>
          <t xml:space="preserve">D</t>
        </r>
        <r>
          <rPr>
            <sz val="10"/>
            <color rgb="FF000000"/>
            <rFont val="DejaVu Sans"/>
            <family val="2"/>
          </rPr>
          <t xml:space="preserve">ランクは記入、</t>
        </r>
        <r>
          <rPr>
            <sz val="10"/>
            <color rgb="FF000000"/>
            <rFont val="ＭＳ Ｐゴシック"/>
            <family val="3"/>
            <charset val="128"/>
          </rPr>
          <t xml:space="preserve">D</t>
        </r>
        <r>
          <rPr>
            <sz val="10"/>
            <color rgb="FF000000"/>
            <rFont val="DejaVu Sans"/>
            <family val="2"/>
          </rPr>
          <t xml:space="preserve">ランク以上または受給していない場合は空欄でお願いします。</t>
        </r>
      </text>
      <mc:AlternateContent>
        <mc:Choice Requires="v2">
          <commentPr autoFill="true" autoScale="false" colHidden="false" locked="false" rowHidden="false" textHAlign="justify" textVAlign="top">
            <anchor moveWithCells="false" sizeWithCells="false">
              <xdr:from>
                <xdr:col>19</xdr:col>
                <xdr:colOff>87</xdr:colOff>
                <xdr:row>0</xdr:row>
                <xdr:rowOff>11</xdr:rowOff>
              </xdr:from>
              <xdr:to>
                <xdr:col>22</xdr:col>
                <xdr:colOff>58</xdr:colOff>
                <xdr:row>2</xdr:row>
                <xdr:rowOff>32</xdr:rowOff>
              </xdr:to>
            </anchor>
          </commentPr>
        </mc:Choice>
        <mc:Fallback/>
      </mc:AlternateContent>
    </comment>
    <comment ref="X4" authorId="0">
      <text>
        <r>
          <rPr>
            <b val="true"/>
            <sz val="9"/>
            <color rgb="FF000000"/>
            <rFont val="DejaVu Sans"/>
            <family val="2"/>
          </rPr>
          <t xml:space="preserve">授業料支援補助金対象期間における授業料減免等の額を記載ください。</t>
        </r>
      </text>
      <mc:AlternateContent>
        <mc:Choice Requires="v2">
          <commentPr autoFill="true" autoScale="false" colHidden="false" locked="false" rowHidden="false" textHAlign="justify" textVAlign="top">
            <anchor moveWithCells="false" sizeWithCells="false">
              <xdr:from>
                <xdr:col>29</xdr:col>
                <xdr:colOff>91</xdr:colOff>
                <xdr:row>2</xdr:row>
                <xdr:rowOff>33</xdr:rowOff>
              </xdr:from>
              <xdr:to>
                <xdr:col>32</xdr:col>
                <xdr:colOff>12</xdr:colOff>
                <xdr:row>4</xdr:row>
                <xdr:rowOff>42</xdr:rowOff>
              </xdr:to>
            </anchor>
          </commentPr>
        </mc:Choice>
        <mc:Fallback/>
      </mc:AlternateContent>
    </comment>
    <comment ref="Z4" authorId="0">
      <text>
        <r>
          <rPr>
            <b val="true"/>
            <sz val="9"/>
            <color rgb="FF000000"/>
            <rFont val="DejaVu Sans"/>
            <family val="2"/>
          </rPr>
          <t xml:space="preserve">授業料支援補助金の支給を受ける期間における学び直し支援金の受給金額を記載ください。</t>
        </r>
      </text>
      <mc:AlternateContent>
        <mc:Choice Requires="v2">
          <commentPr autoFill="true" autoScale="false" colHidden="true" locked="false" rowHidden="false" textHAlign="justify" textVAlign="top">
            <anchor moveWithCells="false" sizeWithCells="false">
              <xdr:from>
                <xdr:col>30</xdr:col>
                <xdr:colOff>66</xdr:colOff>
                <xdr:row>0</xdr:row>
                <xdr:rowOff>0</xdr:rowOff>
              </xdr:from>
              <xdr:to>
                <xdr:col>33</xdr:col>
                <xdr:colOff>4</xdr:colOff>
                <xdr:row>2</xdr:row>
                <xdr:rowOff>13</xdr:rowOff>
              </xdr:to>
            </anchor>
          </commentPr>
        </mc:Choice>
        <mc:Fallback/>
      </mc:AlternateContent>
    </comment>
    <comment ref="AA4" authorId="0">
      <text>
        <r>
          <rPr>
            <b val="true"/>
            <sz val="9"/>
            <color rgb="FF000000"/>
            <rFont val="DejaVu Sans"/>
            <family val="2"/>
          </rPr>
          <t xml:space="preserve">授業料支援補助金の支給を受ける期間における学び直し支援金の対象となる授業料が計算されます。</t>
        </r>
      </text>
      <mc:AlternateContent>
        <mc:Choice Requires="v2">
          <commentPr autoFill="true" autoScale="false" colHidden="true" locked="false" rowHidden="false" textHAlign="justify" textVAlign="top">
            <anchor moveWithCells="false" sizeWithCells="false">
              <xdr:from>
                <xdr:col>33</xdr:col>
                <xdr:colOff>27</xdr:colOff>
                <xdr:row>0</xdr:row>
                <xdr:rowOff>0</xdr:rowOff>
              </xdr:from>
              <xdr:to>
                <xdr:col>34</xdr:col>
                <xdr:colOff>25</xdr:colOff>
                <xdr:row>2</xdr:row>
                <xdr:rowOff>13</xdr:rowOff>
              </xdr:to>
            </anchor>
          </commentPr>
        </mc:Choice>
        <mc:Fallback/>
      </mc:AlternateContent>
    </comment>
    <comment ref="AB4" authorId="0">
      <text>
        <r>
          <rPr>
            <b val="true"/>
            <sz val="9"/>
            <color rgb="FF000000"/>
            <rFont val="DejaVu Sans"/>
            <family val="2"/>
          </rPr>
          <t xml:space="preserve">学び直し支援金がその対象となる授業料を超過して支給されている金額を表示します。</t>
        </r>
      </text>
      <mc:AlternateContent>
        <mc:Choice Requires="v2">
          <commentPr autoFill="true" autoScale="false" colHidden="true" locked="false" rowHidden="false" textHAlign="justify" textVAlign="top">
            <anchor moveWithCells="false" sizeWithCells="false">
              <xdr:from>
                <xdr:col>33</xdr:col>
                <xdr:colOff>23</xdr:colOff>
                <xdr:row>2</xdr:row>
                <xdr:rowOff>32</xdr:rowOff>
              </xdr:from>
              <xdr:to>
                <xdr:col>34</xdr:col>
                <xdr:colOff>19</xdr:colOff>
                <xdr:row>4</xdr:row>
                <xdr:rowOff>40</xdr:rowOff>
              </xdr:to>
            </anchor>
          </commentPr>
        </mc:Choice>
        <mc:Fallback/>
      </mc:AlternateContent>
    </comment>
    <comment ref="AC4" authorId="0">
      <text>
        <r>
          <rPr>
            <b val="true"/>
            <sz val="9"/>
            <color rgb="FF000000"/>
            <rFont val="ＭＳ Ｐゴシック"/>
            <family val="3"/>
            <charset val="128"/>
          </rPr>
          <t xml:space="preserve">(</t>
        </r>
        <r>
          <rPr>
            <b val="true"/>
            <sz val="9"/>
            <color rgb="FF000000"/>
            <rFont val="DejaVu Sans"/>
            <family val="2"/>
          </rPr>
          <t xml:space="preserve">支援補助金対象期間において受給する額</t>
        </r>
        <r>
          <rPr>
            <b val="true"/>
            <sz val="9"/>
            <color rgb="FF000000"/>
            <rFont val="ＭＳ Ｐゴシック"/>
            <family val="3"/>
            <charset val="128"/>
          </rPr>
          <t xml:space="preserve">)
※</t>
        </r>
        <r>
          <rPr>
            <b val="true"/>
            <sz val="9"/>
            <color rgb="FF000000"/>
            <rFont val="DejaVu Sans"/>
            <family val="2"/>
          </rPr>
          <t xml:space="preserve">履修単位が残至急単位を超えていても、受給する支援金の額をそのまま記載ください。</t>
        </r>
      </text>
      <mc:AlternateContent>
        <mc:Choice Requires="v2">
          <commentPr autoFill="true" autoScale="false" colHidden="false" locked="false" rowHidden="false" textHAlign="justify" textVAlign="top">
            <anchor moveWithCells="false" sizeWithCells="false">
              <xdr:from>
                <xdr:col>35</xdr:col>
                <xdr:colOff>16</xdr:colOff>
                <xdr:row>0</xdr:row>
                <xdr:rowOff>0</xdr:rowOff>
              </xdr:from>
              <xdr:to>
                <xdr:col>38</xdr:col>
                <xdr:colOff>51</xdr:colOff>
                <xdr:row>3</xdr:row>
                <xdr:rowOff>29</xdr:rowOff>
              </xdr:to>
            </anchor>
          </commentPr>
        </mc:Choice>
        <mc:Fallback/>
      </mc:AlternateContent>
    </comment>
    <comment ref="AD4" authorId="0">
      <text>
        <r>
          <rPr>
            <b val="true"/>
            <sz val="9"/>
            <color rgb="FF000000"/>
            <rFont val="DejaVu Sans"/>
            <family val="2"/>
          </rPr>
          <t xml:space="preserve">この欄は
</t>
        </r>
        <r>
          <rPr>
            <b val="true"/>
            <sz val="9"/>
            <color rgb="FF000000"/>
            <rFont val="ＭＳ Ｐゴシック"/>
            <family val="3"/>
            <charset val="128"/>
          </rPr>
          <t xml:space="preserve">(N)-(P)-(Q)</t>
        </r>
        <r>
          <rPr>
            <b val="true"/>
            <sz val="9"/>
            <color rgb="FF000000"/>
            <rFont val="DejaVu Sans"/>
            <family val="2"/>
          </rPr>
          <t xml:space="preserve">にて算出されます。</t>
        </r>
      </text>
      <mc:AlternateContent>
        <mc:Choice Requires="v2">
          <commentPr autoFill="true" autoScale="false" colHidden="false" locked="false" rowHidden="false" textHAlign="justify" textVAlign="top">
            <anchor moveWithCells="false" sizeWithCells="false">
              <xdr:from>
                <xdr:col>41</xdr:col>
                <xdr:colOff>24</xdr:colOff>
                <xdr:row>5</xdr:row>
                <xdr:rowOff>3</xdr:rowOff>
              </xdr:from>
              <xdr:to>
                <xdr:col>42</xdr:col>
                <xdr:colOff>79</xdr:colOff>
                <xdr:row>6</xdr:row>
                <xdr:rowOff>16</xdr:rowOff>
              </xdr:to>
            </anchor>
          </commentPr>
        </mc:Choice>
        <mc:Fallback/>
      </mc:AlternateContent>
    </comment>
    <comment ref="AE4" authorId="0">
      <text>
        <r>
          <rPr>
            <b val="true"/>
            <sz val="9"/>
            <color rgb="FF000000"/>
            <rFont val="DejaVu Sans"/>
            <family val="2"/>
          </rPr>
          <t xml:space="preserve">この欄は
</t>
        </r>
        <r>
          <rPr>
            <b val="true"/>
            <sz val="9"/>
            <color rgb="FF000000"/>
            <rFont val="ＭＳ Ｐゴシック"/>
            <family val="3"/>
            <charset val="128"/>
          </rPr>
          <t xml:space="preserve">(R)≧(M) →(M)-(Q')
(R)</t>
        </r>
        <r>
          <rPr>
            <b val="true"/>
            <sz val="9"/>
            <color rgb="FF000000"/>
            <rFont val="DejaVu Sans"/>
            <family val="2"/>
          </rPr>
          <t xml:space="preserve">＜</t>
        </r>
        <r>
          <rPr>
            <b val="true"/>
            <sz val="9"/>
            <color rgb="FF000000"/>
            <rFont val="ＭＳ Ｐゴシック"/>
            <family val="3"/>
            <charset val="128"/>
          </rPr>
          <t xml:space="preserve">(M) →(R)-(Q')</t>
        </r>
        <r>
          <rPr>
            <b val="true"/>
            <sz val="9"/>
            <color rgb="FF000000"/>
            <rFont val="DejaVu Sans"/>
            <family val="2"/>
          </rPr>
          <t xml:space="preserve">にて
算出されています。</t>
        </r>
      </text>
      <mc:AlternateContent>
        <mc:Choice Requires="v2">
          <commentPr autoFill="true" autoScale="false" colHidden="false" locked="false" rowHidden="false" textHAlign="justify" textVAlign="top">
            <anchor moveWithCells="false" sizeWithCells="false">
              <xdr:from>
                <xdr:col>41</xdr:col>
                <xdr:colOff>1</xdr:colOff>
                <xdr:row>0</xdr:row>
                <xdr:rowOff>14</xdr:rowOff>
              </xdr:from>
              <xdr:to>
                <xdr:col>42</xdr:col>
                <xdr:colOff>55</xdr:colOff>
                <xdr:row>2</xdr:row>
                <xdr:rowOff>2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同一の生徒が複数回履修登録を行った場合、その履修登録ごとに本様式に記載をお願いします。
（就学支援金の金額についてもその対象単位・期間ごとに区切って算出し、記載ください。）</t>
        </r>
      </text>
      <mc:AlternateContent>
        <mc:Choice Requires="v2">
          <commentPr autoFill="true" autoScale="false" colHidden="false" locked="false" rowHidden="false" textHAlign="justify" textVAlign="top">
            <anchor moveWithCells="false" sizeWithCells="false">
              <xdr:from>
                <xdr:col>1</xdr:col>
                <xdr:colOff>16</xdr:colOff>
                <xdr:row>2</xdr:row>
                <xdr:rowOff>32</xdr:rowOff>
              </xdr:from>
              <xdr:to>
                <xdr:col>2</xdr:col>
                <xdr:colOff>-9</xdr:colOff>
                <xdr:row>4</xdr:row>
                <xdr:rowOff>38</xdr:rowOff>
              </xdr:to>
            </anchor>
          </commentPr>
        </mc:Choice>
        <mc:Fallback/>
      </mc:AlternateContent>
    </comment>
    <comment ref="B3" authorId="0">
      <text>
        <r>
          <rPr>
            <b val="true"/>
            <sz val="16"/>
            <color rgb="FFFF0000"/>
            <rFont val="DejaVu Sans"/>
            <family val="2"/>
          </rPr>
          <t xml:space="preserve">（新制度）（就学支援金新制度）
※平成２８年度以降入学の者のみ記入すること</t>
        </r>
      </text>
      <mc:AlternateContent>
        <mc:Choice Requires="v2">
          <commentPr autoFill="true" autoScale="false" colHidden="false" locked="false" rowHidden="false" textHAlign="justify" textVAlign="top">
            <anchor moveWithCells="false" sizeWithCells="false">
              <xdr:from>
                <xdr:col>2</xdr:col>
                <xdr:colOff>16</xdr:colOff>
                <xdr:row>1</xdr:row>
                <xdr:rowOff>13</xdr:rowOff>
              </xdr:from>
              <xdr:to>
                <xdr:col>9</xdr:col>
                <xdr:colOff>31</xdr:colOff>
                <xdr:row>2</xdr:row>
                <xdr:rowOff>33</xdr:rowOff>
              </xdr:to>
            </anchor>
          </commentPr>
        </mc:Choice>
        <mc:Fallback/>
      </mc:AlternateContent>
    </comment>
    <comment ref="F5" authorId="0">
      <text>
        <r>
          <rPr>
            <b val="true"/>
            <sz val="9"/>
            <color rgb="FF000000"/>
            <rFont val="DejaVu Sans"/>
            <family val="2"/>
          </rPr>
          <t xml:space="preserve">登録単位数のうち、就学支援金の対象となる単位数を記載ください。</t>
        </r>
      </text>
      <mc:AlternateContent>
        <mc:Choice Requires="v2">
          <commentPr autoFill="true" autoScale="false" colHidden="true" locked="false" rowHidden="false" textHAlign="justify" textVAlign="top">
            <anchor moveWithCells="false" sizeWithCells="false">
              <xdr:from>
                <xdr:col>7</xdr:col>
                <xdr:colOff>49</xdr:colOff>
                <xdr:row>2</xdr:row>
                <xdr:rowOff>31</xdr:rowOff>
              </xdr:from>
              <xdr:to>
                <xdr:col>8</xdr:col>
                <xdr:colOff>81</xdr:colOff>
                <xdr:row>4</xdr:row>
                <xdr:rowOff>37</xdr:rowOff>
              </xdr:to>
            </anchor>
          </commentPr>
        </mc:Choice>
        <mc:Fallback/>
      </mc:AlternateContent>
    </comment>
    <comment ref="J5" authorId="0">
      <text>
        <r>
          <rPr>
            <b val="true"/>
            <sz val="9"/>
            <color rgb="FF000000"/>
            <rFont val="DejaVu Sans"/>
            <family val="2"/>
          </rPr>
          <t xml:space="preserve">支援補助金の対象となる単位の履修期間（何ヶ月）を記載ください。</t>
        </r>
      </text>
      <mc:AlternateContent>
        <mc:Choice Requires="v2">
          <commentPr autoFill="true" autoScale="false" colHidden="false" locked="false" rowHidden="false" textHAlign="justify" textVAlign="top">
            <anchor moveWithCells="false" sizeWithCells="false">
              <xdr:from>
                <xdr:col>9</xdr:col>
                <xdr:colOff>39</xdr:colOff>
                <xdr:row>0</xdr:row>
                <xdr:rowOff>14</xdr:rowOff>
              </xdr:from>
              <xdr:to>
                <xdr:col>12</xdr:col>
                <xdr:colOff>113</xdr:colOff>
                <xdr:row>2</xdr:row>
                <xdr:rowOff>26</xdr:rowOff>
              </xdr:to>
            </anchor>
          </commentPr>
        </mc:Choice>
        <mc:Fallback/>
      </mc:AlternateContent>
    </comment>
    <comment ref="K6" authorId="0">
      <text>
        <r>
          <rPr>
            <b val="true"/>
            <sz val="9"/>
            <color rgb="FF000000"/>
            <rFont val="DejaVu Sans"/>
            <family val="2"/>
          </rPr>
          <t xml:space="preserve">生徒在籍期間のうち、授業料支援補助金の対象となる月数を記載ください。</t>
        </r>
      </text>
      <mc:AlternateContent>
        <mc:Choice Requires="v2">
          <commentPr autoFill="true" autoScale="false" colHidden="true" locked="false" rowHidden="false" textHAlign="justify" textVAlign="top">
            <anchor moveWithCells="false" sizeWithCells="false">
              <xdr:from>
                <xdr:col>12</xdr:col>
                <xdr:colOff>71</xdr:colOff>
                <xdr:row>2</xdr:row>
                <xdr:rowOff>21</xdr:rowOff>
              </xdr:from>
              <xdr:to>
                <xdr:col>13</xdr:col>
                <xdr:colOff>87</xdr:colOff>
                <xdr:row>4</xdr:row>
                <xdr:rowOff>25</xdr:rowOff>
              </xdr:to>
            </anchor>
          </commentPr>
        </mc:Choice>
        <mc:Fallback/>
      </mc:AlternateContent>
    </comment>
    <comment ref="L6" authorId="0">
      <text>
        <r>
          <rPr>
            <b val="true"/>
            <sz val="9"/>
            <color rgb="FF000000"/>
            <rFont val="DejaVu Sans"/>
            <family val="2"/>
          </rPr>
          <t xml:space="preserve">「生徒在籍期間」の始まる月を記載ください。</t>
        </r>
      </text>
      <mc:AlternateContent>
        <mc:Choice Requires="v2">
          <commentPr autoFill="true" autoScale="false" colHidden="true" locked="false" rowHidden="false" textHAlign="justify" textVAlign="top">
            <anchor moveWithCells="false" sizeWithCells="false">
              <xdr:from>
                <xdr:col>15</xdr:col>
                <xdr:colOff>9</xdr:colOff>
                <xdr:row>2</xdr:row>
                <xdr:rowOff>2</xdr:rowOff>
              </xdr:from>
              <xdr:to>
                <xdr:col>17</xdr:col>
                <xdr:colOff>17</xdr:colOff>
                <xdr:row>4</xdr:row>
                <xdr:rowOff>6</xdr:rowOff>
              </xdr:to>
            </anchor>
          </commentPr>
        </mc:Choice>
        <mc:Fallback/>
      </mc:AlternateContent>
    </comment>
    <comment ref="O6" authorId="0">
      <text>
        <r>
          <rPr>
            <sz val="10"/>
            <color rgb="FF000000"/>
            <rFont val="ＭＳ Ｐゴシック"/>
            <family val="3"/>
            <charset val="128"/>
          </rPr>
          <t xml:space="preserve">29</t>
        </r>
        <r>
          <rPr>
            <sz val="10"/>
            <color rgb="FF000000"/>
            <rFont val="DejaVu Sans"/>
            <family val="2"/>
          </rPr>
          <t xml:space="preserve">年度のランクを入力
（プルダウンか全角大文字）
※</t>
        </r>
        <r>
          <rPr>
            <sz val="10"/>
            <color rgb="FF000000"/>
            <rFont val="ＭＳ Ｐゴシック"/>
            <family val="3"/>
            <charset val="128"/>
          </rPr>
          <t xml:space="preserve">D</t>
        </r>
        <r>
          <rPr>
            <sz val="10"/>
            <color rgb="FF000000"/>
            <rFont val="DejaVu Sans"/>
            <family val="2"/>
          </rPr>
          <t xml:space="preserve">ランクは記入、</t>
        </r>
        <r>
          <rPr>
            <sz val="10"/>
            <color rgb="FF000000"/>
            <rFont val="ＭＳ Ｐゴシック"/>
            <family val="3"/>
            <charset val="128"/>
          </rPr>
          <t xml:space="preserve">D</t>
        </r>
        <r>
          <rPr>
            <sz val="10"/>
            <color rgb="FF000000"/>
            <rFont val="DejaVu Sans"/>
            <family val="2"/>
          </rPr>
          <t xml:space="preserve">ランク以上または受給していない場合は空欄でお願いします。</t>
        </r>
      </text>
      <mc:AlternateContent>
        <mc:Choice Requires="v2">
          <commentPr autoFill="true" autoScale="false" colHidden="false" locked="false" rowHidden="false" textHAlign="justify" textVAlign="top">
            <anchor moveWithCells="false" sizeWithCells="false">
              <xdr:from>
                <xdr:col>17</xdr:col>
                <xdr:colOff>4</xdr:colOff>
                <xdr:row>0</xdr:row>
                <xdr:rowOff>4</xdr:rowOff>
              </xdr:from>
              <xdr:to>
                <xdr:col>19</xdr:col>
                <xdr:colOff>56</xdr:colOff>
                <xdr:row>2</xdr:row>
                <xdr:rowOff>24</xdr:rowOff>
              </xdr:to>
            </anchor>
          </commentPr>
        </mc:Choice>
        <mc:Fallback/>
      </mc:AlternateContent>
    </comment>
    <comment ref="Q6" authorId="0">
      <text>
        <r>
          <rPr>
            <sz val="10"/>
            <color rgb="FF000000"/>
            <rFont val="ＭＳ Ｐゴシック"/>
            <family val="3"/>
            <charset val="128"/>
          </rPr>
          <t xml:space="preserve">30</t>
        </r>
        <r>
          <rPr>
            <sz val="10"/>
            <color rgb="FF000000"/>
            <rFont val="DejaVu Sans"/>
            <family val="2"/>
          </rPr>
          <t xml:space="preserve">年度のランクを入力
（プルダウンか全角大文字）
※</t>
        </r>
        <r>
          <rPr>
            <sz val="10"/>
            <color rgb="FF000000"/>
            <rFont val="ＭＳ Ｐゴシック"/>
            <family val="3"/>
            <charset val="128"/>
          </rPr>
          <t xml:space="preserve">D</t>
        </r>
        <r>
          <rPr>
            <sz val="10"/>
            <color rgb="FF000000"/>
            <rFont val="DejaVu Sans"/>
            <family val="2"/>
          </rPr>
          <t xml:space="preserve">ランクは記入、</t>
        </r>
        <r>
          <rPr>
            <sz val="10"/>
            <color rgb="FF000000"/>
            <rFont val="ＭＳ Ｐゴシック"/>
            <family val="3"/>
            <charset val="128"/>
          </rPr>
          <t xml:space="preserve">D</t>
        </r>
        <r>
          <rPr>
            <sz val="10"/>
            <color rgb="FF000000"/>
            <rFont val="DejaVu Sans"/>
            <family val="2"/>
          </rPr>
          <t xml:space="preserve">ランク以上または受給していない場合は空欄でお願いします。</t>
        </r>
      </text>
      <mc:AlternateContent>
        <mc:Choice Requires="v2">
          <commentPr autoFill="true" autoScale="false" colHidden="false" locked="false" rowHidden="false" textHAlign="justify" textVAlign="top">
            <anchor moveWithCells="false" sizeWithCells="false">
              <xdr:from>
                <xdr:col>19</xdr:col>
                <xdr:colOff>87</xdr:colOff>
                <xdr:row>0</xdr:row>
                <xdr:rowOff>4</xdr:rowOff>
              </xdr:from>
              <xdr:to>
                <xdr:col>22</xdr:col>
                <xdr:colOff>69</xdr:colOff>
                <xdr:row>2</xdr:row>
                <xdr:rowOff>14</xdr:rowOff>
              </xdr:to>
            </anchor>
          </commentPr>
        </mc:Choice>
        <mc:Fallback/>
      </mc:AlternateContent>
    </comment>
    <comment ref="X4" authorId="0">
      <text>
        <r>
          <rPr>
            <b val="true"/>
            <sz val="9"/>
            <color rgb="FF000000"/>
            <rFont val="DejaVu Sans"/>
            <family val="2"/>
          </rPr>
          <t xml:space="preserve">授業料支援補助金対象期間における授業料減免等の額を記載ください。</t>
        </r>
      </text>
      <mc:AlternateContent>
        <mc:Choice Requires="v2">
          <commentPr autoFill="true" autoScale="false" colHidden="false" locked="false" rowHidden="false" textHAlign="justify" textVAlign="top">
            <anchor moveWithCells="false" sizeWithCells="false">
              <xdr:from>
                <xdr:col>23</xdr:col>
                <xdr:colOff>58</xdr:colOff>
                <xdr:row>0</xdr:row>
                <xdr:rowOff>11</xdr:rowOff>
              </xdr:from>
              <xdr:to>
                <xdr:col>28</xdr:col>
                <xdr:colOff>67</xdr:colOff>
                <xdr:row>2</xdr:row>
                <xdr:rowOff>23</xdr:rowOff>
              </xdr:to>
            </anchor>
          </commentPr>
        </mc:Choice>
        <mc:Fallback/>
      </mc:AlternateContent>
    </comment>
    <comment ref="Z4" authorId="0">
      <text>
        <r>
          <rPr>
            <b val="true"/>
            <sz val="9"/>
            <color rgb="FF000000"/>
            <rFont val="DejaVu Sans"/>
            <family val="2"/>
          </rPr>
          <t xml:space="preserve">授業料支援補助金の支給を受ける期間における学び直し支援金の受給金額を記載ください。</t>
        </r>
      </text>
      <mc:AlternateContent>
        <mc:Choice Requires="v2">
          <commentPr autoFill="true" autoScale="false" colHidden="true" locked="false" rowHidden="false" textHAlign="justify" textVAlign="top">
            <anchor moveWithCells="false" sizeWithCells="false">
              <xdr:from>
                <xdr:col>28</xdr:col>
                <xdr:colOff>89</xdr:colOff>
                <xdr:row>0</xdr:row>
                <xdr:rowOff>0</xdr:rowOff>
              </xdr:from>
              <xdr:to>
                <xdr:col>30</xdr:col>
                <xdr:colOff>90</xdr:colOff>
                <xdr:row>2</xdr:row>
                <xdr:rowOff>38</xdr:rowOff>
              </xdr:to>
            </anchor>
          </commentPr>
        </mc:Choice>
        <mc:Fallback/>
      </mc:AlternateContent>
    </comment>
    <comment ref="AA4" authorId="0">
      <text>
        <r>
          <rPr>
            <b val="true"/>
            <sz val="9"/>
            <color rgb="FF000000"/>
            <rFont val="DejaVu Sans"/>
            <family val="2"/>
          </rPr>
          <t xml:space="preserve">授業料支援補助金の支給を受ける期間における学び直し支援金の対象となる授業料が計算されます。</t>
        </r>
      </text>
      <mc:AlternateContent>
        <mc:Choice Requires="v2">
          <commentPr autoFill="true" autoScale="false" colHidden="true" locked="false" rowHidden="false" textHAlign="justify" textVAlign="top">
            <anchor moveWithCells="false" sizeWithCells="false">
              <xdr:from>
                <xdr:col>30</xdr:col>
                <xdr:colOff>68</xdr:colOff>
                <xdr:row>3</xdr:row>
                <xdr:rowOff>6</xdr:rowOff>
              </xdr:from>
              <xdr:to>
                <xdr:col>33</xdr:col>
                <xdr:colOff>119</xdr:colOff>
                <xdr:row>4</xdr:row>
                <xdr:rowOff>49</xdr:rowOff>
              </xdr:to>
            </anchor>
          </commentPr>
        </mc:Choice>
        <mc:Fallback/>
      </mc:AlternateContent>
    </comment>
    <comment ref="AB4" authorId="0">
      <text>
        <r>
          <rPr>
            <b val="true"/>
            <sz val="9"/>
            <color rgb="FF000000"/>
            <rFont val="DejaVu Sans"/>
            <family val="2"/>
          </rPr>
          <t xml:space="preserve">学び直し支援金がその対象となる授業料を超過して支給されている金額を表示します。</t>
        </r>
      </text>
      <mc:AlternateContent>
        <mc:Choice Requires="v2">
          <commentPr autoFill="true" autoScale="false" colHidden="true" locked="false" rowHidden="false" textHAlign="justify" textVAlign="top">
            <anchor moveWithCells="false" sizeWithCells="false">
              <xdr:from>
                <xdr:col>32</xdr:col>
                <xdr:colOff>69</xdr:colOff>
                <xdr:row>0</xdr:row>
                <xdr:rowOff>24</xdr:rowOff>
              </xdr:from>
              <xdr:to>
                <xdr:col>36</xdr:col>
                <xdr:colOff>24</xdr:colOff>
                <xdr:row>2</xdr:row>
                <xdr:rowOff>29</xdr:rowOff>
              </xdr:to>
            </anchor>
          </commentPr>
        </mc:Choice>
        <mc:Fallback/>
      </mc:AlternateContent>
    </comment>
    <comment ref="AC4" authorId="0">
      <text>
        <r>
          <rPr>
            <b val="true"/>
            <sz val="9"/>
            <color rgb="FF000000"/>
            <rFont val="ＭＳ Ｐゴシック"/>
            <family val="3"/>
            <charset val="128"/>
          </rPr>
          <t xml:space="preserve">(</t>
        </r>
        <r>
          <rPr>
            <b val="true"/>
            <sz val="9"/>
            <color rgb="FF000000"/>
            <rFont val="DejaVu Sans"/>
            <family val="2"/>
          </rPr>
          <t xml:space="preserve">支援補助金対象期間において受給する額</t>
        </r>
        <r>
          <rPr>
            <b val="true"/>
            <sz val="9"/>
            <color rgb="FF000000"/>
            <rFont val="ＭＳ Ｐゴシック"/>
            <family val="3"/>
            <charset val="128"/>
          </rPr>
          <t xml:space="preserve">)
※</t>
        </r>
        <r>
          <rPr>
            <b val="true"/>
            <sz val="9"/>
            <color rgb="FF000000"/>
            <rFont val="DejaVu Sans"/>
            <family val="2"/>
          </rPr>
          <t xml:space="preserve">履修単位が残至急単位を超えていても、受給する支援金の額をそのまま記載ください。</t>
        </r>
      </text>
      <mc:AlternateContent>
        <mc:Choice Requires="v2">
          <commentPr autoFill="true" autoScale="false" colHidden="false" locked="false" rowHidden="false" textHAlign="justify" textVAlign="top">
            <anchor moveWithCells="false" sizeWithCells="false">
              <xdr:from>
                <xdr:col>39</xdr:col>
                <xdr:colOff>38</xdr:colOff>
                <xdr:row>0</xdr:row>
                <xdr:rowOff>25</xdr:rowOff>
              </xdr:from>
              <xdr:to>
                <xdr:col>43</xdr:col>
                <xdr:colOff>22</xdr:colOff>
                <xdr:row>2</xdr:row>
                <xdr:rowOff>37</xdr:rowOff>
              </xdr:to>
            </anchor>
          </commentPr>
        </mc:Choice>
        <mc:Fallback/>
      </mc:AlternateContent>
    </comment>
    <comment ref="AD4" authorId="0">
      <text>
        <r>
          <rPr>
            <b val="true"/>
            <sz val="9"/>
            <color rgb="FF000000"/>
            <rFont val="DejaVu Sans"/>
            <family val="2"/>
          </rPr>
          <t xml:space="preserve">この欄は
</t>
        </r>
        <r>
          <rPr>
            <b val="true"/>
            <sz val="9"/>
            <color rgb="FF000000"/>
            <rFont val="ＭＳ Ｐゴシック"/>
            <family val="3"/>
            <charset val="128"/>
          </rPr>
          <t xml:space="preserve">(N)-(P)-(Q)</t>
        </r>
        <r>
          <rPr>
            <b val="true"/>
            <sz val="9"/>
            <color rgb="FF000000"/>
            <rFont val="DejaVu Sans"/>
            <family val="2"/>
          </rPr>
          <t xml:space="preserve">にて算出されます。</t>
        </r>
      </text>
      <mc:AlternateContent>
        <mc:Choice Requires="v2">
          <commentPr autoFill="true" autoScale="false" colHidden="false" locked="false" rowHidden="false" textHAlign="justify" textVAlign="top">
            <anchor moveWithCells="false" sizeWithCells="false">
              <xdr:from>
                <xdr:col>35</xdr:col>
                <xdr:colOff>37</xdr:colOff>
                <xdr:row>3</xdr:row>
                <xdr:rowOff>4</xdr:rowOff>
              </xdr:from>
              <xdr:to>
                <xdr:col>39</xdr:col>
                <xdr:colOff>3</xdr:colOff>
                <xdr:row>4</xdr:row>
                <xdr:rowOff>52</xdr:rowOff>
              </xdr:to>
            </anchor>
          </commentPr>
        </mc:Choice>
        <mc:Fallback/>
      </mc:AlternateContent>
    </comment>
    <comment ref="AE4" authorId="0">
      <text>
        <r>
          <rPr>
            <b val="true"/>
            <sz val="9"/>
            <color rgb="FF000000"/>
            <rFont val="DejaVu Sans"/>
            <family val="2"/>
          </rPr>
          <t xml:space="preserve">この欄は
</t>
        </r>
        <r>
          <rPr>
            <b val="true"/>
            <sz val="9"/>
            <color rgb="FF000000"/>
            <rFont val="ＭＳ Ｐゴシック"/>
            <family val="3"/>
            <charset val="128"/>
          </rPr>
          <t xml:space="preserve">(R)≧(M) →(M)-(Q')
(R)</t>
        </r>
        <r>
          <rPr>
            <b val="true"/>
            <sz val="9"/>
            <color rgb="FF000000"/>
            <rFont val="DejaVu Sans"/>
            <family val="2"/>
          </rPr>
          <t xml:space="preserve">＜</t>
        </r>
        <r>
          <rPr>
            <b val="true"/>
            <sz val="9"/>
            <color rgb="FF000000"/>
            <rFont val="ＭＳ Ｐゴシック"/>
            <family val="3"/>
            <charset val="128"/>
          </rPr>
          <t xml:space="preserve">(M) →(R)-(Q')</t>
        </r>
        <r>
          <rPr>
            <b val="true"/>
            <sz val="9"/>
            <color rgb="FF000000"/>
            <rFont val="DejaVu Sans"/>
            <family val="2"/>
          </rPr>
          <t xml:space="preserve">にて
算出されています。</t>
        </r>
      </text>
      <mc:AlternateContent>
        <mc:Choice Requires="v2">
          <commentPr autoFill="true" autoScale="false" colHidden="false" locked="false" rowHidden="false" textHAlign="justify" textVAlign="top">
            <anchor moveWithCells="false" sizeWithCells="false">
              <xdr:from>
                <xdr:col>40</xdr:col>
                <xdr:colOff>69</xdr:colOff>
                <xdr:row>2</xdr:row>
                <xdr:rowOff>32</xdr:rowOff>
              </xdr:from>
              <xdr:to>
                <xdr:col>43</xdr:col>
                <xdr:colOff>15</xdr:colOff>
                <xdr:row>4</xdr:row>
                <xdr:rowOff>3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同一の生徒が複数回履修登録を行った場合、その履修登録ごとに本様式に記載をお願いします。
（就学支援金の金額についてもその対象単位・期間ごとに区切って算出し、記載ください。）</t>
        </r>
      </text>
      <mc:AlternateContent>
        <mc:Choice Requires="v2">
          <commentPr autoFill="true" autoScale="false" colHidden="false" locked="false" rowHidden="false" textHAlign="justify" textVAlign="top">
            <anchor moveWithCells="false" sizeWithCells="false">
              <xdr:from>
                <xdr:col>1</xdr:col>
                <xdr:colOff>16</xdr:colOff>
                <xdr:row>2</xdr:row>
                <xdr:rowOff>32</xdr:rowOff>
              </xdr:from>
              <xdr:to>
                <xdr:col>3</xdr:col>
                <xdr:colOff>37</xdr:colOff>
                <xdr:row>5</xdr:row>
                <xdr:rowOff>28</xdr:rowOff>
              </xdr:to>
            </anchor>
          </commentPr>
        </mc:Choice>
        <mc:Fallback/>
      </mc:AlternateContent>
    </comment>
    <comment ref="B3" authorId="0">
      <text>
        <r>
          <rPr>
            <b val="true"/>
            <sz val="16"/>
            <color rgb="FFFF0000"/>
            <rFont val="DejaVu Sans"/>
            <family val="2"/>
          </rPr>
          <t xml:space="preserve">（旧々制度）（就学支援金旧制度）　
※平成２２年度以前入学の者のみ記入すること</t>
        </r>
      </text>
      <mc:AlternateContent>
        <mc:Choice Requires="v2">
          <commentPr autoFill="true" autoScale="false" colHidden="false" locked="false" rowHidden="false" textHAlign="justify" textVAlign="top">
            <anchor moveWithCells="false" sizeWithCells="false">
              <xdr:from>
                <xdr:col>2</xdr:col>
                <xdr:colOff>20</xdr:colOff>
                <xdr:row>1</xdr:row>
                <xdr:rowOff>15</xdr:rowOff>
              </xdr:from>
              <xdr:to>
                <xdr:col>8</xdr:col>
                <xdr:colOff>48</xdr:colOff>
                <xdr:row>2</xdr:row>
                <xdr:rowOff>35</xdr:rowOff>
              </xdr:to>
            </anchor>
          </commentPr>
        </mc:Choice>
        <mc:Fallback/>
      </mc:AlternateContent>
    </comment>
    <comment ref="F5" authorId="0">
      <text>
        <r>
          <rPr>
            <b val="true"/>
            <sz val="9"/>
            <color rgb="FF000000"/>
            <rFont val="DejaVu Sans"/>
            <family val="2"/>
          </rPr>
          <t xml:space="preserve">登録単位数のうち、就学支援金の対象となる単位数を記載ください。</t>
        </r>
      </text>
      <mc:AlternateContent>
        <mc:Choice Requires="v2">
          <commentPr autoFill="true" autoScale="false" colHidden="false" locked="false" rowHidden="false" textHAlign="justify" textVAlign="top">
            <anchor moveWithCells="false" sizeWithCells="false">
              <xdr:from>
                <xdr:col>6</xdr:col>
                <xdr:colOff>16</xdr:colOff>
                <xdr:row>3</xdr:row>
                <xdr:rowOff>20</xdr:rowOff>
              </xdr:from>
              <xdr:to>
                <xdr:col>7</xdr:col>
                <xdr:colOff>46</xdr:colOff>
                <xdr:row>5</xdr:row>
                <xdr:rowOff>21</xdr:rowOff>
              </xdr:to>
            </anchor>
          </commentPr>
        </mc:Choice>
        <mc:Fallback/>
      </mc:AlternateContent>
    </comment>
    <comment ref="J5" authorId="0">
      <text>
        <r>
          <rPr>
            <b val="true"/>
            <sz val="9"/>
            <color rgb="FF000000"/>
            <rFont val="DejaVu Sans"/>
            <family val="2"/>
          </rPr>
          <t xml:space="preserve">支援補助金の対象となる単位の履修期間を記載ください。</t>
        </r>
      </text>
      <mc:AlternateContent>
        <mc:Choice Requires="v2">
          <commentPr autoFill="true" autoScale="false" colHidden="false" locked="false" rowHidden="false" textHAlign="justify" textVAlign="top">
            <anchor moveWithCells="false" sizeWithCells="false">
              <xdr:from>
                <xdr:col>8</xdr:col>
                <xdr:colOff>25</xdr:colOff>
                <xdr:row>0</xdr:row>
                <xdr:rowOff>0</xdr:rowOff>
              </xdr:from>
              <xdr:to>
                <xdr:col>9</xdr:col>
                <xdr:colOff>56</xdr:colOff>
                <xdr:row>2</xdr:row>
                <xdr:rowOff>12</xdr:rowOff>
              </xdr:to>
            </anchor>
          </commentPr>
        </mc:Choice>
        <mc:Fallback/>
      </mc:AlternateContent>
    </comment>
    <comment ref="K5" authorId="0">
      <text>
        <r>
          <rPr>
            <b val="true"/>
            <sz val="9"/>
            <color rgb="FF000000"/>
            <rFont val="DejaVu Sans"/>
            <family val="2"/>
          </rPr>
          <t xml:space="preserve">生徒在籍期間のうち、授業料支援補助金の対象となる月数を記載ください。</t>
        </r>
      </text>
      <mc:AlternateContent>
        <mc:Choice Requires="v2">
          <commentPr autoFill="true" autoScale="false" colHidden="false" locked="false" rowHidden="false" textHAlign="justify" textVAlign="top">
            <anchor moveWithCells="false" sizeWithCells="false">
              <xdr:from>
                <xdr:col>10</xdr:col>
                <xdr:colOff>13</xdr:colOff>
                <xdr:row>0</xdr:row>
                <xdr:rowOff>9</xdr:rowOff>
              </xdr:from>
              <xdr:to>
                <xdr:col>11</xdr:col>
                <xdr:colOff>57</xdr:colOff>
                <xdr:row>2</xdr:row>
                <xdr:rowOff>21</xdr:rowOff>
              </xdr:to>
            </anchor>
          </commentPr>
        </mc:Choice>
        <mc:Fallback/>
      </mc:AlternateContent>
    </comment>
    <comment ref="L5" authorId="0">
      <text>
        <r>
          <rPr>
            <b val="true"/>
            <sz val="9"/>
            <color rgb="FF000000"/>
            <rFont val="DejaVu Sans"/>
            <family val="2"/>
          </rPr>
          <t xml:space="preserve">生徒在籍期間の始まる月を記載ください</t>
        </r>
      </text>
      <mc:AlternateContent>
        <mc:Choice Requires="v2">
          <commentPr autoFill="true" autoScale="false" colHidden="false" locked="false" rowHidden="false" textHAlign="justify" textVAlign="top">
            <anchor moveWithCells="false" sizeWithCells="false">
              <xdr:from>
                <xdr:col>11</xdr:col>
                <xdr:colOff>70</xdr:colOff>
                <xdr:row>0</xdr:row>
                <xdr:rowOff>9</xdr:rowOff>
              </xdr:from>
              <xdr:to>
                <xdr:col>12</xdr:col>
                <xdr:colOff>115</xdr:colOff>
                <xdr:row>2</xdr:row>
                <xdr:rowOff>21</xdr:rowOff>
              </xdr:to>
            </anchor>
          </commentPr>
        </mc:Choice>
        <mc:Fallback/>
      </mc:AlternateContent>
    </comment>
    <comment ref="O6" authorId="0">
      <text>
        <r>
          <rPr>
            <sz val="10"/>
            <color rgb="FF000000"/>
            <rFont val="ＭＳ Ｐゴシック"/>
            <family val="3"/>
            <charset val="128"/>
          </rPr>
          <t xml:space="preserve">28</t>
        </r>
        <r>
          <rPr>
            <sz val="10"/>
            <color rgb="FF000000"/>
            <rFont val="DejaVu Sans"/>
            <family val="2"/>
          </rPr>
          <t xml:space="preserve">年度のランクを入力
（プルダウンか全角大文字）
※</t>
        </r>
        <r>
          <rPr>
            <sz val="10"/>
            <color rgb="FF000000"/>
            <rFont val="ＭＳ Ｐゴシック"/>
            <family val="3"/>
            <charset val="128"/>
          </rPr>
          <t xml:space="preserve">D</t>
        </r>
        <r>
          <rPr>
            <sz val="10"/>
            <color rgb="FF000000"/>
            <rFont val="DejaVu Sans"/>
            <family val="2"/>
          </rPr>
          <t xml:space="preserve">ランクは記入、</t>
        </r>
        <r>
          <rPr>
            <sz val="10"/>
            <color rgb="FF000000"/>
            <rFont val="ＭＳ Ｐゴシック"/>
            <family val="3"/>
            <charset val="128"/>
          </rPr>
          <t xml:space="preserve">D</t>
        </r>
        <r>
          <rPr>
            <sz val="10"/>
            <color rgb="FF000000"/>
            <rFont val="DejaVu Sans"/>
            <family val="2"/>
          </rPr>
          <t xml:space="preserve">ランク以上または受給していない場合は空欄でお願いします。</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6</xdr:col>
                <xdr:colOff>69</xdr:colOff>
                <xdr:row>2</xdr:row>
                <xdr:rowOff>35</xdr:rowOff>
              </xdr:to>
            </anchor>
          </commentPr>
        </mc:Choice>
        <mc:Fallback/>
      </mc:AlternateContent>
    </comment>
    <comment ref="R6" authorId="0">
      <text>
        <r>
          <rPr>
            <sz val="10"/>
            <color rgb="FF000000"/>
            <rFont val="ＭＳ Ｐゴシック"/>
            <family val="3"/>
            <charset val="128"/>
          </rPr>
          <t xml:space="preserve">29</t>
        </r>
        <r>
          <rPr>
            <sz val="10"/>
            <color rgb="FF000000"/>
            <rFont val="DejaVu Sans"/>
            <family val="2"/>
          </rPr>
          <t xml:space="preserve">年度のランクを入力
（プルダウンか全角大文字）
※</t>
        </r>
        <r>
          <rPr>
            <sz val="10"/>
            <color rgb="FF000000"/>
            <rFont val="ＭＳ Ｐゴシック"/>
            <family val="3"/>
            <charset val="128"/>
          </rPr>
          <t xml:space="preserve">D</t>
        </r>
        <r>
          <rPr>
            <sz val="10"/>
            <color rgb="FF000000"/>
            <rFont val="DejaVu Sans"/>
            <family val="2"/>
          </rPr>
          <t xml:space="preserve">ランクは記入、</t>
        </r>
        <r>
          <rPr>
            <sz val="10"/>
            <color rgb="FF000000"/>
            <rFont val="ＭＳ Ｐゴシック"/>
            <family val="3"/>
            <charset val="128"/>
          </rPr>
          <t xml:space="preserve">D</t>
        </r>
        <r>
          <rPr>
            <sz val="10"/>
            <color rgb="FF000000"/>
            <rFont val="DejaVu Sans"/>
            <family val="2"/>
          </rPr>
          <t xml:space="preserve">ランク以上または受給していない場合は空欄でお願いします。</t>
        </r>
      </text>
      <mc:AlternateContent>
        <mc:Choice Requires="v2">
          <commentPr autoFill="true" autoScale="false" colHidden="false" locked="false" rowHidden="false" textHAlign="justify" textVAlign="top">
            <anchor moveWithCells="false" sizeWithCells="false">
              <xdr:from>
                <xdr:col>17</xdr:col>
                <xdr:colOff>31</xdr:colOff>
                <xdr:row>0</xdr:row>
                <xdr:rowOff>1</xdr:rowOff>
              </xdr:from>
              <xdr:to>
                <xdr:col>21</xdr:col>
                <xdr:colOff>36</xdr:colOff>
                <xdr:row>2</xdr:row>
                <xdr:rowOff>30</xdr:rowOff>
              </xdr:to>
            </anchor>
          </commentPr>
        </mc:Choice>
        <mc:Fallback/>
      </mc:AlternateContent>
    </comment>
    <comment ref="Z4" authorId="0">
      <text>
        <r>
          <rPr>
            <b val="true"/>
            <sz val="9"/>
            <color rgb="FF000000"/>
            <rFont val="DejaVu Sans"/>
            <family val="2"/>
          </rPr>
          <t xml:space="preserve">授業料支援補助金対象期間における授業料減免等の額を記載ください。</t>
        </r>
      </text>
      <mc:AlternateContent>
        <mc:Choice Requires="v2">
          <commentPr autoFill="true" autoScale="false" colHidden="false" locked="false" rowHidden="false" textHAlign="justify" textVAlign="top">
            <anchor moveWithCells="false" sizeWithCells="false">
              <xdr:from>
                <xdr:col>23</xdr:col>
                <xdr:colOff>100</xdr:colOff>
                <xdr:row>0</xdr:row>
                <xdr:rowOff>0</xdr:rowOff>
              </xdr:from>
              <xdr:to>
                <xdr:col>25</xdr:col>
                <xdr:colOff>17</xdr:colOff>
                <xdr:row>2</xdr:row>
                <xdr:rowOff>11</xdr:rowOff>
              </xdr:to>
            </anchor>
          </commentPr>
        </mc:Choice>
        <mc:Fallback/>
      </mc:AlternateContent>
    </comment>
    <comment ref="AB5" authorId="0">
      <text>
        <r>
          <rPr>
            <b val="true"/>
            <sz val="9"/>
            <color rgb="FF000000"/>
            <rFont val="DejaVu Sans"/>
            <family val="2"/>
          </rPr>
          <t xml:space="preserve">授業料支援補助金対象期間における授業料減免等の額を記載ください。</t>
        </r>
      </text>
      <mc:AlternateContent>
        <mc:Choice Requires="v2">
          <commentPr autoFill="true" autoScale="false" colHidden="false" locked="false" rowHidden="false" textHAlign="justify" textVAlign="top">
            <anchor moveWithCells="false" sizeWithCells="false">
              <xdr:from>
                <xdr:col>25</xdr:col>
                <xdr:colOff>37</xdr:colOff>
                <xdr:row>0</xdr:row>
                <xdr:rowOff>0</xdr:rowOff>
              </xdr:from>
              <xdr:to>
                <xdr:col>26</xdr:col>
                <xdr:colOff>76</xdr:colOff>
                <xdr:row>2</xdr:row>
                <xdr:rowOff>12</xdr:rowOff>
              </xdr:to>
            </anchor>
          </commentPr>
        </mc:Choice>
        <mc:Fallback/>
      </mc:AlternateContent>
    </comment>
    <comment ref="AC5" authorId="0">
      <text>
        <r>
          <rPr>
            <b val="true"/>
            <sz val="9"/>
            <color rgb="FF000000"/>
            <rFont val="DejaVu Sans"/>
            <family val="2"/>
          </rPr>
          <t xml:space="preserve">授業料支援補助金の支給を受ける期間における学び直し支援金の対象となる授業料が計算されます。</t>
        </r>
      </text>
      <mc:AlternateContent>
        <mc:Choice Requires="v2">
          <commentPr autoFill="true" autoScale="false" colHidden="false" locked="false" rowHidden="false" textHAlign="justify" textVAlign="top">
            <anchor moveWithCells="false" sizeWithCells="false">
              <xdr:from>
                <xdr:col>26</xdr:col>
                <xdr:colOff>97</xdr:colOff>
                <xdr:row>0</xdr:row>
                <xdr:rowOff>0</xdr:rowOff>
              </xdr:from>
              <xdr:to>
                <xdr:col>28</xdr:col>
                <xdr:colOff>35</xdr:colOff>
                <xdr:row>2</xdr:row>
                <xdr:rowOff>12</xdr:rowOff>
              </xdr:to>
            </anchor>
          </commentPr>
        </mc:Choice>
        <mc:Fallback/>
      </mc:AlternateContent>
    </comment>
    <comment ref="AD5" authorId="0">
      <text>
        <r>
          <rPr>
            <b val="true"/>
            <sz val="9"/>
            <color rgb="FF000000"/>
            <rFont val="DejaVu Sans"/>
            <family val="2"/>
          </rPr>
          <t xml:space="preserve">学び直し支援金がその対象となる授業料を超過して支給されている金額を表示します。</t>
        </r>
      </text>
      <mc:AlternateContent>
        <mc:Choice Requires="v2">
          <commentPr autoFill="true" autoScale="false" colHidden="false" locked="false" rowHidden="false" textHAlign="justify" textVAlign="top">
            <anchor moveWithCells="false" sizeWithCells="false">
              <xdr:from>
                <xdr:col>28</xdr:col>
                <xdr:colOff>54</xdr:colOff>
                <xdr:row>3</xdr:row>
                <xdr:rowOff>15</xdr:rowOff>
              </xdr:from>
              <xdr:to>
                <xdr:col>29</xdr:col>
                <xdr:colOff>89</xdr:colOff>
                <xdr:row>5</xdr:row>
                <xdr:rowOff>16</xdr:rowOff>
              </xdr:to>
            </anchor>
          </commentPr>
        </mc:Choice>
        <mc:Fallback/>
      </mc:AlternateContent>
    </comment>
    <comment ref="AE4" authorId="0">
      <text>
        <r>
          <rPr>
            <b val="true"/>
            <sz val="9"/>
            <color rgb="FF000000"/>
            <rFont val="ＭＳ Ｐゴシック"/>
            <family val="3"/>
            <charset val="128"/>
          </rPr>
          <t xml:space="preserve">(</t>
        </r>
        <r>
          <rPr>
            <b val="true"/>
            <sz val="9"/>
            <color rgb="FF000000"/>
            <rFont val="DejaVu Sans"/>
            <family val="2"/>
          </rPr>
          <t xml:space="preserve">支援補助金対象期間において受給する額</t>
        </r>
        <r>
          <rPr>
            <b val="true"/>
            <sz val="9"/>
            <color rgb="FF000000"/>
            <rFont val="ＭＳ Ｐゴシック"/>
            <family val="3"/>
            <charset val="128"/>
          </rPr>
          <t xml:space="preserve">)※</t>
        </r>
        <r>
          <rPr>
            <b val="true"/>
            <sz val="9"/>
            <color rgb="FF000000"/>
            <rFont val="DejaVu Sans"/>
            <family val="2"/>
          </rPr>
          <t xml:space="preserve">履修単位が残至急単位を超えていても、受給する支援金の額をそのまま記載ください。</t>
        </r>
      </text>
      <mc:AlternateContent>
        <mc:Choice Requires="v2">
          <commentPr autoFill="true" autoScale="false" colHidden="false" locked="false" rowHidden="false" textHAlign="justify" textVAlign="top">
            <anchor moveWithCells="false" sizeWithCells="false">
              <xdr:from>
                <xdr:col>30</xdr:col>
                <xdr:colOff>2</xdr:colOff>
                <xdr:row>0</xdr:row>
                <xdr:rowOff>11</xdr:rowOff>
              </xdr:from>
              <xdr:to>
                <xdr:col>31</xdr:col>
                <xdr:colOff>41</xdr:colOff>
                <xdr:row>3</xdr:row>
                <xdr:rowOff>15</xdr:rowOff>
              </xdr:to>
            </anchor>
          </commentPr>
        </mc:Choice>
        <mc:Fallback/>
      </mc:AlternateContent>
    </comment>
    <comment ref="AF4" authorId="0">
      <text>
        <r>
          <rPr>
            <b val="true"/>
            <sz val="9"/>
            <color rgb="FF000000"/>
            <rFont val="DejaVu Sans"/>
            <family val="2"/>
          </rPr>
          <t xml:space="preserve">この欄は
</t>
        </r>
        <r>
          <rPr>
            <b val="true"/>
            <sz val="9"/>
            <color rgb="FF000000"/>
            <rFont val="ＭＳ Ｐゴシック"/>
            <family val="3"/>
            <charset val="128"/>
          </rPr>
          <t xml:space="preserve">(N)-(P)-(Q)</t>
        </r>
        <r>
          <rPr>
            <b val="true"/>
            <sz val="9"/>
            <color rgb="FF000000"/>
            <rFont val="DejaVu Sans"/>
            <family val="2"/>
          </rPr>
          <t xml:space="preserve">にて算出されます。</t>
        </r>
      </text>
      <mc:AlternateContent>
        <mc:Choice Requires="v2">
          <commentPr autoFill="true" autoScale="false" colHidden="false" locked="false" rowHidden="false" textHAlign="justify" textVAlign="top">
            <anchor moveWithCells="false" sizeWithCells="false">
              <xdr:from>
                <xdr:col>31</xdr:col>
                <xdr:colOff>75</xdr:colOff>
                <xdr:row>0</xdr:row>
                <xdr:rowOff>19</xdr:rowOff>
              </xdr:from>
              <xdr:to>
                <xdr:col>33</xdr:col>
                <xdr:colOff>5</xdr:colOff>
                <xdr:row>2</xdr:row>
                <xdr:rowOff>30</xdr:rowOff>
              </xdr:to>
            </anchor>
          </commentPr>
        </mc:Choice>
        <mc:Fallback/>
      </mc:AlternateContent>
    </comment>
    <comment ref="AG4" authorId="0">
      <text>
        <r>
          <rPr>
            <b val="true"/>
            <sz val="9"/>
            <color rgb="FF000000"/>
            <rFont val="DejaVu Sans"/>
            <family val="2"/>
          </rPr>
          <t xml:space="preserve">この欄は
</t>
        </r>
        <r>
          <rPr>
            <b val="true"/>
            <sz val="9"/>
            <color rgb="FF000000"/>
            <rFont val="ＭＳ Ｐゴシック"/>
            <family val="3"/>
            <charset val="128"/>
          </rPr>
          <t xml:space="preserve">(R)≧(M) →(M)-(Q')
(R)</t>
        </r>
        <r>
          <rPr>
            <b val="true"/>
            <sz val="9"/>
            <color rgb="FF000000"/>
            <rFont val="DejaVu Sans"/>
            <family val="2"/>
          </rPr>
          <t xml:space="preserve">＜</t>
        </r>
        <r>
          <rPr>
            <b val="true"/>
            <sz val="9"/>
            <color rgb="FF000000"/>
            <rFont val="ＭＳ Ｐゴシック"/>
            <family val="3"/>
            <charset val="128"/>
          </rPr>
          <t xml:space="preserve">(M) →(R)-(Q')</t>
        </r>
        <r>
          <rPr>
            <b val="true"/>
            <sz val="9"/>
            <color rgb="FF000000"/>
            <rFont val="DejaVu Sans"/>
            <family val="2"/>
          </rPr>
          <t xml:space="preserve">にて
算出されています。</t>
        </r>
      </text>
      <mc:AlternateContent>
        <mc:Choice Requires="v2">
          <commentPr autoFill="true" autoScale="false" colHidden="false" locked="false" rowHidden="false" textHAlign="justify" textVAlign="top">
            <anchor moveWithCells="false" sizeWithCells="false">
              <xdr:from>
                <xdr:col>33</xdr:col>
                <xdr:colOff>2</xdr:colOff>
                <xdr:row>2</xdr:row>
                <xdr:rowOff>32</xdr:rowOff>
              </xdr:from>
              <xdr:to>
                <xdr:col>35</xdr:col>
                <xdr:colOff>111</xdr:colOff>
                <xdr:row>4</xdr:row>
                <xdr:rowOff>3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この表は、履修期間の途中で授業料支援補助金の対象外になった生徒や、</t>
        </r>
        <r>
          <rPr>
            <b val="true"/>
            <sz val="9"/>
            <color rgb="FF000000"/>
            <rFont val="MS P ゴシック"/>
            <family val="3"/>
            <charset val="128"/>
          </rPr>
          <t xml:space="preserve">4.7</t>
        </r>
        <r>
          <rPr>
            <b val="true"/>
            <sz val="9"/>
            <color rgb="FF000000"/>
            <rFont val="DejaVu Sans"/>
            <family val="2"/>
          </rPr>
          <t xml:space="preserve">月以外のタイミングで補助ランクが変更となった生徒についてのみ記載ください。</t>
        </r>
      </text>
      <mc:AlternateContent>
        <mc:Choice Requires="v2">
          <commentPr autoFill="true" autoScale="false" colHidden="false" locked="false" rowHidden="false" textHAlign="justify" textVAlign="top">
            <anchor moveWithCells="false" sizeWithCells="false">
              <xdr:from>
                <xdr:col>3</xdr:col>
                <xdr:colOff>85</xdr:colOff>
                <xdr:row>0</xdr:row>
                <xdr:rowOff>0</xdr:rowOff>
              </xdr:from>
              <xdr:to>
                <xdr:col>8</xdr:col>
                <xdr:colOff>54</xdr:colOff>
                <xdr:row>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同一の生徒が複数回履修登録を行った場合、その履修登録ごとに本様式に記載をお願いします。
（就学支援金の金額についてもその対象単位・期間ごとに区切って算出し、記載ください。）</t>
        </r>
      </text>
      <mc:AlternateContent>
        <mc:Choice Requires="v2">
          <commentPr autoFill="true" autoScale="false" colHidden="false" locked="false" rowHidden="false" textHAlign="justify" textVAlign="top">
            <anchor moveWithCells="false" sizeWithCells="false">
              <xdr:from>
                <xdr:col>1</xdr:col>
                <xdr:colOff>16</xdr:colOff>
                <xdr:row>2</xdr:row>
                <xdr:rowOff>32</xdr:rowOff>
              </xdr:from>
              <xdr:to>
                <xdr:col>2</xdr:col>
                <xdr:colOff>-10</xdr:colOff>
                <xdr:row>6</xdr:row>
                <xdr:rowOff>13</xdr:rowOff>
              </xdr:to>
            </anchor>
          </commentPr>
        </mc:Choice>
        <mc:Fallback/>
      </mc:AlternateContent>
    </comment>
    <comment ref="B3" authorId="0">
      <text>
        <r>
          <rPr>
            <b val="true"/>
            <sz val="16"/>
            <color rgb="FFFF0000"/>
            <rFont val="DejaVu Sans"/>
            <family val="2"/>
          </rPr>
          <t xml:space="preserve">（旧々制度）（就学支援金新制度）
※平成２２年度以前入学の者のみ記入すること</t>
        </r>
      </text>
      <mc:AlternateContent>
        <mc:Choice Requires="v2">
          <commentPr autoFill="true" autoScale="false" colHidden="false" locked="false" rowHidden="false" textHAlign="justify" textVAlign="top">
            <anchor moveWithCells="false" sizeWithCells="false">
              <xdr:from>
                <xdr:col>2</xdr:col>
                <xdr:colOff>28</xdr:colOff>
                <xdr:row>1</xdr:row>
                <xdr:rowOff>9</xdr:rowOff>
              </xdr:from>
              <xdr:to>
                <xdr:col>8</xdr:col>
                <xdr:colOff>58</xdr:colOff>
                <xdr:row>2</xdr:row>
                <xdr:rowOff>29</xdr:rowOff>
              </xdr:to>
            </anchor>
          </commentPr>
        </mc:Choice>
        <mc:Fallback/>
      </mc:AlternateContent>
    </comment>
    <comment ref="F5" authorId="0">
      <text>
        <r>
          <rPr>
            <b val="true"/>
            <sz val="9"/>
            <color rgb="FF000000"/>
            <rFont val="DejaVu Sans"/>
            <family val="2"/>
          </rPr>
          <t xml:space="preserve">登録単位数のうち、就学支援金の対象となる単位数を記載ください。</t>
        </r>
      </text>
      <mc:AlternateContent>
        <mc:Choice Requires="v2">
          <commentPr autoFill="true" autoScale="false" colHidden="false" locked="false" rowHidden="false" textHAlign="justify" textVAlign="top">
            <anchor moveWithCells="false" sizeWithCells="false">
              <xdr:from>
                <xdr:col>5</xdr:col>
                <xdr:colOff>72</xdr:colOff>
                <xdr:row>0</xdr:row>
                <xdr:rowOff>23</xdr:rowOff>
              </xdr:from>
              <xdr:to>
                <xdr:col>7</xdr:col>
                <xdr:colOff>16</xdr:colOff>
                <xdr:row>2</xdr:row>
                <xdr:rowOff>34</xdr:rowOff>
              </xdr:to>
            </anchor>
          </commentPr>
        </mc:Choice>
        <mc:Fallback/>
      </mc:AlternateContent>
    </comment>
    <comment ref="J5" authorId="0">
      <text>
        <r>
          <rPr>
            <b val="true"/>
            <sz val="9"/>
            <color rgb="FF000000"/>
            <rFont val="DejaVu Sans"/>
            <family val="2"/>
          </rPr>
          <t xml:space="preserve">支援補助金の対象となる単位の履修期間を記載ください。</t>
        </r>
      </text>
      <mc:AlternateContent>
        <mc:Choice Requires="v2">
          <commentPr autoFill="true" autoScale="false" colHidden="false" locked="false" rowHidden="false" textHAlign="justify" textVAlign="top">
            <anchor moveWithCells="false" sizeWithCells="false">
              <xdr:from>
                <xdr:col>7</xdr:col>
                <xdr:colOff>55</xdr:colOff>
                <xdr:row>2</xdr:row>
                <xdr:rowOff>32</xdr:rowOff>
              </xdr:from>
              <xdr:to>
                <xdr:col>8</xdr:col>
                <xdr:colOff>102</xdr:colOff>
                <xdr:row>4</xdr:row>
                <xdr:rowOff>38</xdr:rowOff>
              </xdr:to>
            </anchor>
          </commentPr>
        </mc:Choice>
        <mc:Fallback/>
      </mc:AlternateContent>
    </comment>
    <comment ref="K5" authorId="0">
      <text>
        <r>
          <rPr>
            <b val="true"/>
            <sz val="9"/>
            <color rgb="FF000000"/>
            <rFont val="DejaVu Sans"/>
            <family val="2"/>
          </rPr>
          <t xml:space="preserve">生徒在籍期間のうち、授業料支援補助金の対象となる月数を記載ください。</t>
        </r>
      </text>
      <mc:AlternateContent>
        <mc:Choice Requires="v2">
          <commentPr autoFill="true" autoScale="false" colHidden="false" locked="false" rowHidden="false" textHAlign="justify" textVAlign="top">
            <anchor moveWithCells="false" sizeWithCells="false">
              <xdr:from>
                <xdr:col>8</xdr:col>
                <xdr:colOff>58</xdr:colOff>
                <xdr:row>0</xdr:row>
                <xdr:rowOff>7</xdr:rowOff>
              </xdr:from>
              <xdr:to>
                <xdr:col>11</xdr:col>
                <xdr:colOff>75</xdr:colOff>
                <xdr:row>2</xdr:row>
                <xdr:rowOff>18</xdr:rowOff>
              </xdr:to>
            </anchor>
          </commentPr>
        </mc:Choice>
        <mc:Fallback/>
      </mc:AlternateContent>
    </comment>
    <comment ref="L5" authorId="0">
      <text>
        <r>
          <rPr>
            <b val="true"/>
            <sz val="9"/>
            <color rgb="FF000000"/>
            <rFont val="DejaVu Sans"/>
            <family val="2"/>
          </rPr>
          <t xml:space="preserve">生徒在籍期間の始まる月を記載ください</t>
        </r>
      </text>
      <mc:AlternateContent>
        <mc:Choice Requires="v2">
          <commentPr autoFill="true" autoScale="false" colHidden="false" locked="false" rowHidden="false" textHAlign="justify" textVAlign="top">
            <anchor moveWithCells="false" sizeWithCells="false">
              <xdr:from>
                <xdr:col>11</xdr:col>
                <xdr:colOff>45</xdr:colOff>
                <xdr:row>2</xdr:row>
                <xdr:rowOff>21</xdr:rowOff>
              </xdr:from>
              <xdr:to>
                <xdr:col>14</xdr:col>
                <xdr:colOff>3</xdr:colOff>
                <xdr:row>3</xdr:row>
                <xdr:rowOff>26</xdr:rowOff>
              </xdr:to>
            </anchor>
          </commentPr>
        </mc:Choice>
        <mc:Fallback/>
      </mc:AlternateContent>
    </comment>
    <comment ref="O6" authorId="0">
      <text>
        <r>
          <rPr>
            <sz val="10"/>
            <color rgb="FF000000"/>
            <rFont val="ＭＳ Ｐゴシック"/>
            <family val="3"/>
            <charset val="128"/>
          </rPr>
          <t xml:space="preserve">29</t>
        </r>
        <r>
          <rPr>
            <sz val="10"/>
            <color rgb="FF000000"/>
            <rFont val="DejaVu Sans"/>
            <family val="2"/>
          </rPr>
          <t xml:space="preserve">年度のランクを入力
（プルダウンか全角大文字）
※</t>
        </r>
        <r>
          <rPr>
            <sz val="10"/>
            <color rgb="FF000000"/>
            <rFont val="ＭＳ Ｐゴシック"/>
            <family val="3"/>
            <charset val="128"/>
          </rPr>
          <t xml:space="preserve">D</t>
        </r>
        <r>
          <rPr>
            <sz val="10"/>
            <color rgb="FF000000"/>
            <rFont val="DejaVu Sans"/>
            <family val="2"/>
          </rPr>
          <t xml:space="preserve">ランクは記入、</t>
        </r>
        <r>
          <rPr>
            <sz val="10"/>
            <color rgb="FF000000"/>
            <rFont val="ＭＳ Ｐゴシック"/>
            <family val="3"/>
            <charset val="128"/>
          </rPr>
          <t xml:space="preserve">D</t>
        </r>
        <r>
          <rPr>
            <sz val="10"/>
            <color rgb="FF000000"/>
            <rFont val="DejaVu Sans"/>
            <family val="2"/>
          </rPr>
          <t xml:space="preserve">ランク以上または受給していない場合は空欄でお願いします。</t>
        </r>
      </text>
      <mc:AlternateContent>
        <mc:Choice Requires="v2">
          <commentPr autoFill="true" autoScale="false" colHidden="false" locked="false" rowHidden="false" textHAlign="justify" textVAlign="top">
            <anchor moveWithCells="false" sizeWithCells="false">
              <xdr:from>
                <xdr:col>13</xdr:col>
                <xdr:colOff>88</xdr:colOff>
                <xdr:row>0</xdr:row>
                <xdr:rowOff>5</xdr:rowOff>
              </xdr:from>
              <xdr:to>
                <xdr:col>19</xdr:col>
                <xdr:colOff>29</xdr:colOff>
                <xdr:row>2</xdr:row>
                <xdr:rowOff>32</xdr:rowOff>
              </xdr:to>
            </anchor>
          </commentPr>
        </mc:Choice>
        <mc:Fallback/>
      </mc:AlternateContent>
    </comment>
    <comment ref="R6" authorId="0">
      <text>
        <r>
          <rPr>
            <sz val="10"/>
            <color rgb="FF000000"/>
            <rFont val="ＭＳ Ｐゴシック"/>
            <family val="3"/>
            <charset val="128"/>
          </rPr>
          <t xml:space="preserve">30</t>
        </r>
        <r>
          <rPr>
            <sz val="10"/>
            <color rgb="FF000000"/>
            <rFont val="DejaVu Sans"/>
            <family val="2"/>
          </rPr>
          <t xml:space="preserve">年度のランクを入力
（プルダウンか全角大文字）
※</t>
        </r>
        <r>
          <rPr>
            <sz val="10"/>
            <color rgb="FF000000"/>
            <rFont val="ＭＳ Ｐゴシック"/>
            <family val="3"/>
            <charset val="128"/>
          </rPr>
          <t xml:space="preserve">D</t>
        </r>
        <r>
          <rPr>
            <sz val="10"/>
            <color rgb="FF000000"/>
            <rFont val="DejaVu Sans"/>
            <family val="2"/>
          </rPr>
          <t xml:space="preserve">ランクは記入、</t>
        </r>
        <r>
          <rPr>
            <sz val="10"/>
            <color rgb="FF000000"/>
            <rFont val="ＭＳ Ｐゴシック"/>
            <family val="3"/>
            <charset val="128"/>
          </rPr>
          <t xml:space="preserve">D</t>
        </r>
        <r>
          <rPr>
            <sz val="10"/>
            <color rgb="FF000000"/>
            <rFont val="DejaVu Sans"/>
            <family val="2"/>
          </rPr>
          <t xml:space="preserve">ランク以上または受給していない場合は空欄でお願いします。</t>
        </r>
      </text>
      <mc:AlternateContent>
        <mc:Choice Requires="v2">
          <commentPr autoFill="true" autoScale="false" colHidden="false" locked="false" rowHidden="false" textHAlign="justify" textVAlign="top">
            <anchor moveWithCells="false" sizeWithCells="false">
              <xdr:from>
                <xdr:col>19</xdr:col>
                <xdr:colOff>36</xdr:colOff>
                <xdr:row>0</xdr:row>
                <xdr:rowOff>3</xdr:rowOff>
              </xdr:from>
              <xdr:to>
                <xdr:col>24</xdr:col>
                <xdr:colOff>56</xdr:colOff>
                <xdr:row>2</xdr:row>
                <xdr:rowOff>15</xdr:rowOff>
              </xdr:to>
            </anchor>
          </commentPr>
        </mc:Choice>
        <mc:Fallback/>
      </mc:AlternateContent>
    </comment>
    <comment ref="Z4" authorId="0">
      <text>
        <r>
          <rPr>
            <b val="true"/>
            <sz val="9"/>
            <color rgb="FF000000"/>
            <rFont val="DejaVu Sans"/>
            <family val="2"/>
          </rPr>
          <t xml:space="preserve">授業料支援補助金対象期間における授業料減免等の額を記載ください。</t>
        </r>
      </text>
      <mc:AlternateContent>
        <mc:Choice Requires="v2">
          <commentPr autoFill="true" autoScale="false" colHidden="false" locked="false" rowHidden="false" textHAlign="justify" textVAlign="top">
            <anchor moveWithCells="false" sizeWithCells="false">
              <xdr:from>
                <xdr:col>24</xdr:col>
                <xdr:colOff>52</xdr:colOff>
                <xdr:row>0</xdr:row>
                <xdr:rowOff>3</xdr:rowOff>
              </xdr:from>
              <xdr:to>
                <xdr:col>26</xdr:col>
                <xdr:colOff>49</xdr:colOff>
                <xdr:row>2</xdr:row>
                <xdr:rowOff>15</xdr:rowOff>
              </xdr:to>
            </anchor>
          </commentPr>
        </mc:Choice>
        <mc:Fallback/>
      </mc:AlternateContent>
    </comment>
    <comment ref="AB4" authorId="0">
      <text>
        <r>
          <rPr>
            <b val="true"/>
            <sz val="9"/>
            <color rgb="FF000000"/>
            <rFont val="DejaVu Sans"/>
            <family val="2"/>
          </rPr>
          <t xml:space="preserve">授業料支援補助金の支給を受ける期間における学び直し支援金の受給金額を記載ください。</t>
        </r>
      </text>
      <mc:AlternateContent>
        <mc:Choice Requires="v2">
          <commentPr autoFill="true" autoScale="false" colHidden="false" locked="false" rowHidden="false" textHAlign="justify" textVAlign="top">
            <anchor moveWithCells="false" sizeWithCells="false">
              <xdr:from>
                <xdr:col>25</xdr:col>
                <xdr:colOff>82</xdr:colOff>
                <xdr:row>0</xdr:row>
                <xdr:rowOff>11</xdr:rowOff>
              </xdr:from>
              <xdr:to>
                <xdr:col>26</xdr:col>
                <xdr:colOff>-2</xdr:colOff>
                <xdr:row>2</xdr:row>
                <xdr:rowOff>23</xdr:rowOff>
              </xdr:to>
            </anchor>
          </commentPr>
        </mc:Choice>
        <mc:Fallback/>
      </mc:AlternateContent>
    </comment>
    <comment ref="AC4" authorId="0">
      <text>
        <r>
          <rPr>
            <b val="true"/>
            <sz val="9"/>
            <color rgb="FF000000"/>
            <rFont val="DejaVu Sans"/>
            <family val="2"/>
          </rPr>
          <t xml:space="preserve">授業料支援補助金の支給を受ける期間における学び直し支援金の対象となる授業料が計算されます。</t>
        </r>
      </text>
      <mc:AlternateContent>
        <mc:Choice Requires="v2">
          <commentPr autoFill="true" autoScale="false" colHidden="false" locked="false" rowHidden="false" textHAlign="justify" textVAlign="top">
            <anchor moveWithCells="false" sizeWithCells="false">
              <xdr:from>
                <xdr:col>26</xdr:col>
                <xdr:colOff>83</xdr:colOff>
                <xdr:row>0</xdr:row>
                <xdr:rowOff>7</xdr:rowOff>
              </xdr:from>
              <xdr:to>
                <xdr:col>28</xdr:col>
                <xdr:colOff>27</xdr:colOff>
                <xdr:row>2</xdr:row>
                <xdr:rowOff>38</xdr:rowOff>
              </xdr:to>
            </anchor>
          </commentPr>
        </mc:Choice>
        <mc:Fallback/>
      </mc:AlternateContent>
    </comment>
    <comment ref="AD4" authorId="0">
      <text>
        <r>
          <rPr>
            <b val="true"/>
            <sz val="9"/>
            <color rgb="FF000000"/>
            <rFont val="DejaVu Sans"/>
            <family val="2"/>
          </rPr>
          <t xml:space="preserve">学び直し支援金がその対象となる授業料を超過して支給されている金額を表示します。</t>
        </r>
      </text>
      <mc:AlternateContent>
        <mc:Choice Requires="v2">
          <commentPr autoFill="true" autoScale="false" colHidden="false" locked="false" rowHidden="false" textHAlign="justify" textVAlign="top">
            <anchor moveWithCells="false" sizeWithCells="false">
              <xdr:from>
                <xdr:col>28</xdr:col>
                <xdr:colOff>4</xdr:colOff>
                <xdr:row>3</xdr:row>
                <xdr:rowOff>3</xdr:rowOff>
              </xdr:from>
              <xdr:to>
                <xdr:col>29</xdr:col>
                <xdr:colOff>69</xdr:colOff>
                <xdr:row>4</xdr:row>
                <xdr:rowOff>50</xdr:rowOff>
              </xdr:to>
            </anchor>
          </commentPr>
        </mc:Choice>
        <mc:Fallback/>
      </mc:AlternateContent>
    </comment>
    <comment ref="AE4" authorId="0">
      <text>
        <r>
          <rPr>
            <b val="true"/>
            <sz val="9"/>
            <color rgb="FF000000"/>
            <rFont val="ＭＳ Ｐゴシック"/>
            <family val="3"/>
            <charset val="128"/>
          </rPr>
          <t xml:space="preserve">(</t>
        </r>
        <r>
          <rPr>
            <b val="true"/>
            <sz val="9"/>
            <color rgb="FF000000"/>
            <rFont val="DejaVu Sans"/>
            <family val="2"/>
          </rPr>
          <t xml:space="preserve">支援補助金対象期間において受給する額</t>
        </r>
        <r>
          <rPr>
            <b val="true"/>
            <sz val="9"/>
            <color rgb="FF000000"/>
            <rFont val="ＭＳ Ｐゴシック"/>
            <family val="3"/>
            <charset val="128"/>
          </rPr>
          <t xml:space="preserve">)
※</t>
        </r>
        <r>
          <rPr>
            <b val="true"/>
            <sz val="9"/>
            <color rgb="FF000000"/>
            <rFont val="DejaVu Sans"/>
            <family val="2"/>
          </rPr>
          <t xml:space="preserve">履修単位が残至急単位を超えていても、受給する支援金の額をそのまま記載ください。</t>
        </r>
      </text>
      <mc:AlternateContent>
        <mc:Choice Requires="v2">
          <commentPr autoFill="true" autoScale="false" colHidden="false" locked="false" rowHidden="false" textHAlign="justify" textVAlign="top">
            <anchor moveWithCells="false" sizeWithCells="false">
              <xdr:from>
                <xdr:col>29</xdr:col>
                <xdr:colOff>96</xdr:colOff>
                <xdr:row>0</xdr:row>
                <xdr:rowOff>15</xdr:rowOff>
              </xdr:from>
              <xdr:to>
                <xdr:col>34</xdr:col>
                <xdr:colOff>11</xdr:colOff>
                <xdr:row>2</xdr:row>
                <xdr:rowOff>27</xdr:rowOff>
              </xdr:to>
            </anchor>
          </commentPr>
        </mc:Choice>
        <mc:Fallback/>
      </mc:AlternateContent>
    </comment>
    <comment ref="AF4" authorId="0">
      <text>
        <r>
          <rPr>
            <b val="true"/>
            <sz val="9"/>
            <color rgb="FF000000"/>
            <rFont val="DejaVu Sans"/>
            <family val="2"/>
          </rPr>
          <t xml:space="preserve">この欄は
</t>
        </r>
        <r>
          <rPr>
            <b val="true"/>
            <sz val="9"/>
            <color rgb="FF000000"/>
            <rFont val="ＭＳ Ｐゴシック"/>
            <family val="3"/>
            <charset val="128"/>
          </rPr>
          <t xml:space="preserve">(N)-(P)-(Q)</t>
        </r>
        <r>
          <rPr>
            <b val="true"/>
            <sz val="9"/>
            <color rgb="FF000000"/>
            <rFont val="DejaVu Sans"/>
            <family val="2"/>
          </rPr>
          <t xml:space="preserve">にて算出されます。</t>
        </r>
      </text>
      <mc:AlternateContent>
        <mc:Choice Requires="v2">
          <commentPr autoFill="true" autoScale="false" colHidden="false" locked="false" rowHidden="false" textHAlign="justify" textVAlign="top">
            <anchor moveWithCells="false" sizeWithCells="false">
              <xdr:from>
                <xdr:col>31</xdr:col>
                <xdr:colOff>92</xdr:colOff>
                <xdr:row>0</xdr:row>
                <xdr:rowOff>5</xdr:rowOff>
              </xdr:from>
              <xdr:to>
                <xdr:col>34</xdr:col>
                <xdr:colOff>7</xdr:colOff>
                <xdr:row>2</xdr:row>
                <xdr:rowOff>16</xdr:rowOff>
              </xdr:to>
            </anchor>
          </commentPr>
        </mc:Choice>
        <mc:Fallback/>
      </mc:AlternateContent>
    </comment>
    <comment ref="AG4" authorId="0">
      <text>
        <r>
          <rPr>
            <b val="true"/>
            <sz val="9"/>
            <color rgb="FF000000"/>
            <rFont val="DejaVu Sans"/>
            <family val="2"/>
          </rPr>
          <t xml:space="preserve">この欄は
</t>
        </r>
        <r>
          <rPr>
            <b val="true"/>
            <sz val="9"/>
            <color rgb="FF000000"/>
            <rFont val="ＭＳ Ｐゴシック"/>
            <family val="3"/>
            <charset val="128"/>
          </rPr>
          <t xml:space="preserve">(R)≧(M) →(M)-(Q')
(R)</t>
        </r>
        <r>
          <rPr>
            <b val="true"/>
            <sz val="9"/>
            <color rgb="FF000000"/>
            <rFont val="DejaVu Sans"/>
            <family val="2"/>
          </rPr>
          <t xml:space="preserve">＜</t>
        </r>
        <r>
          <rPr>
            <b val="true"/>
            <sz val="9"/>
            <color rgb="FF000000"/>
            <rFont val="ＭＳ Ｐゴシック"/>
            <family val="3"/>
            <charset val="128"/>
          </rPr>
          <t xml:space="preserve">(M) →(R)-(Q')</t>
        </r>
        <r>
          <rPr>
            <b val="true"/>
            <sz val="9"/>
            <color rgb="FF000000"/>
            <rFont val="DejaVu Sans"/>
            <family val="2"/>
          </rPr>
          <t xml:space="preserve">にて
算出されています。</t>
        </r>
      </text>
      <mc:AlternateContent>
        <mc:Choice Requires="v2">
          <commentPr autoFill="true" autoScale="false" colHidden="false" locked="false" rowHidden="false" textHAlign="justify" textVAlign="top">
            <anchor moveWithCells="false" sizeWithCells="false">
              <xdr:from>
                <xdr:col>34</xdr:col>
                <xdr:colOff>2</xdr:colOff>
                <xdr:row>2</xdr:row>
                <xdr:rowOff>32</xdr:rowOff>
              </xdr:from>
              <xdr:to>
                <xdr:col>37</xdr:col>
                <xdr:colOff>22</xdr:colOff>
                <xdr:row>4</xdr:row>
                <xdr:rowOff>3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この表は、履修期間の途中で授業料支援補助金の対象外になった生徒や、</t>
        </r>
        <r>
          <rPr>
            <b val="true"/>
            <sz val="9"/>
            <color rgb="FF000000"/>
            <rFont val="MS P ゴシック"/>
            <family val="3"/>
            <charset val="128"/>
          </rPr>
          <t xml:space="preserve">4.7</t>
        </r>
        <r>
          <rPr>
            <b val="true"/>
            <sz val="9"/>
            <color rgb="FF000000"/>
            <rFont val="DejaVu Sans"/>
            <family val="2"/>
          </rPr>
          <t xml:space="preserve">月以外のタイミングで補助ランクが変更となった生徒についてのみ記載ください。</t>
        </r>
      </text>
      <mc:AlternateContent>
        <mc:Choice Requires="v2">
          <commentPr autoFill="true" autoScale="false" colHidden="false" locked="false" rowHidden="false" textHAlign="justify" textVAlign="top">
            <anchor moveWithCells="false" sizeWithCells="false">
              <xdr:from>
                <xdr:col>6</xdr:col>
                <xdr:colOff>20</xdr:colOff>
                <xdr:row>0</xdr:row>
                <xdr:rowOff>0</xdr:rowOff>
              </xdr:from>
              <xdr:to>
                <xdr:col>11</xdr:col>
                <xdr:colOff>3</xdr:colOff>
                <xdr:row>2</xdr:row>
                <xdr:rowOff>12</xdr:rowOff>
              </xdr:to>
            </anchor>
          </commentPr>
        </mc:Choice>
        <mc:Fallback/>
      </mc:AlternateContent>
    </comment>
  </commentList>
</comments>
</file>

<file path=xl/sharedStrings.xml><?xml version="1.0" encoding="utf-8"?>
<sst xmlns="http://schemas.openxmlformats.org/spreadsheetml/2006/main" count="1408" uniqueCount="235">
  <si>
    <t xml:space="preserve">様式第６号</t>
  </si>
  <si>
    <t xml:space="preserve">法人番号</t>
  </si>
  <si>
    <t xml:space="preserve">平成３１年４月１９日</t>
  </si>
  <si>
    <t xml:space="preserve">←平成３１年４月１９日としてください。</t>
  </si>
  <si>
    <t xml:space="preserve">　大阪府教育長　様</t>
  </si>
  <si>
    <t xml:space="preserve">設置者所在地</t>
  </si>
  <si>
    <t xml:space="preserve">設置者名</t>
  </si>
  <si>
    <t xml:space="preserve">代表者名</t>
  </si>
  <si>
    <t xml:space="preserve">印</t>
  </si>
  <si>
    <t xml:space="preserve">　　　　　　　　平成３０年度大阪府私立高等学校等授業料支援</t>
  </si>
  <si>
    <t xml:space="preserve">　　　　　　　　補助金実績報告書</t>
  </si>
  <si>
    <t xml:space="preserve">　</t>
  </si>
  <si>
    <t xml:space="preserve">　大阪府補助金交付規則第１２条及び大阪府私立高等学校等授業料支援補助金</t>
  </si>
  <si>
    <t xml:space="preserve">交付要綱第１４条の規定により、次のとおり報告します。</t>
  </si>
  <si>
    <t xml:space="preserve">補助金交付決定額</t>
  </si>
  <si>
    <t xml:space="preserve">円</t>
  </si>
  <si>
    <t xml:space="preserve">→</t>
  </si>
  <si>
    <t xml:space="preserve">補助金精算額</t>
  </si>
  <si>
    <t xml:space="preserve">残額</t>
  </si>
  <si>
    <t xml:space="preserve">担当部課名</t>
  </si>
  <si>
    <t xml:space="preserve">担当者</t>
  </si>
  <si>
    <t xml:space="preserve">電話番号</t>
  </si>
  <si>
    <t xml:space="preserve">１　総括表</t>
  </si>
  <si>
    <t xml:space="preserve">学校名</t>
  </si>
  <si>
    <t xml:space="preserve">学校番号</t>
  </si>
  <si>
    <t xml:space="preserve">補助事業の目的及び内容</t>
  </si>
  <si>
    <t xml:space="preserve">生徒の教育に係る経済的負担を軽減した。</t>
  </si>
  <si>
    <t xml:space="preserve">補助事業の経費の配分</t>
  </si>
  <si>
    <t xml:space="preserve">全額を授業料の支援に要する経費に配分した。</t>
  </si>
  <si>
    <t xml:space="preserve">補助事業の経費の使用方法</t>
  </si>
  <si>
    <t xml:space="preserve">直接、授業料の支援に要する経費に充当した。</t>
  </si>
  <si>
    <t xml:space="preserve">補助事業の完了の予定期日</t>
  </si>
  <si>
    <t xml:space="preserve">補助事業の効果</t>
  </si>
  <si>
    <t xml:space="preserve">生徒の教育に係る経済的負担を軽減し、</t>
  </si>
  <si>
    <t xml:space="preserve">生徒の就学を支援した。</t>
  </si>
  <si>
    <t xml:space="preserve">　　　　　　　　</t>
  </si>
  <si>
    <t xml:space="preserve">１　還付</t>
  </si>
  <si>
    <t xml:space="preserve">その方法</t>
  </si>
  <si>
    <t xml:space="preserve">授業料支援の方法</t>
  </si>
  <si>
    <t xml:space="preserve">２　授業料と相殺</t>
  </si>
  <si>
    <t xml:space="preserve">学期分</t>
  </si>
  <si>
    <t xml:space="preserve">月分</t>
  </si>
  <si>
    <t xml:space="preserve">【注記】</t>
  </si>
  <si>
    <r>
      <rPr>
        <sz val="8"/>
        <rFont val="Noto Sans"/>
        <family val="2"/>
      </rPr>
      <t xml:space="preserve">　</t>
    </r>
    <r>
      <rPr>
        <sz val="8"/>
        <rFont val="ＭＳ Ｐゴシック"/>
        <family val="3"/>
        <charset val="128"/>
      </rPr>
      <t xml:space="preserve">(1)</t>
    </r>
    <r>
      <rPr>
        <sz val="8"/>
        <rFont val="Noto Sans"/>
        <family val="2"/>
      </rPr>
      <t xml:space="preserve">　２以上の高等学校等を設置する設置者にあっては学校別に作成すること。</t>
    </r>
  </si>
  <si>
    <t xml:space="preserve">２－１　授業料支援補助対象経費　集計表</t>
  </si>
  <si>
    <r>
      <rPr>
        <b val="true"/>
        <sz val="12"/>
        <rFont val="Noto Sans"/>
        <family val="2"/>
      </rPr>
      <t xml:space="preserve">［通信制課程</t>
    </r>
    <r>
      <rPr>
        <b val="true"/>
        <sz val="12"/>
        <rFont val="ＭＳ ゴシック"/>
        <family val="3"/>
        <charset val="128"/>
      </rPr>
      <t xml:space="preserve">]</t>
    </r>
    <r>
      <rPr>
        <b val="true"/>
        <sz val="12"/>
        <rFont val="Noto Sans"/>
        <family val="2"/>
      </rPr>
      <t xml:space="preserve">（旧々制度）（就学支援金旧制度）　※平成２２年度以前入学の者のみ記入すること</t>
    </r>
  </si>
  <si>
    <t xml:space="preserve">項目</t>
  </si>
  <si>
    <r>
      <rPr>
        <sz val="10"/>
        <rFont val="Noto Sans"/>
        <family val="2"/>
      </rPr>
      <t xml:space="preserve">在学生徒数
</t>
    </r>
    <r>
      <rPr>
        <sz val="8"/>
        <rFont val="Noto Sans"/>
        <family val="2"/>
      </rPr>
      <t xml:space="preserve">（基準日時点）</t>
    </r>
  </si>
  <si>
    <t xml:space="preserve">③の生徒の
登録単位数</t>
  </si>
  <si>
    <r>
      <rPr>
        <sz val="10"/>
        <rFont val="Noto Sans"/>
        <family val="2"/>
      </rPr>
      <t xml:space="preserve">授業料
</t>
    </r>
    <r>
      <rPr>
        <sz val="8"/>
        <rFont val="ＭＳ ゴシック"/>
        <family val="3"/>
        <charset val="128"/>
      </rPr>
      <t xml:space="preserve">[</t>
    </r>
    <r>
      <rPr>
        <sz val="8"/>
        <rFont val="Noto Sans"/>
        <family val="2"/>
      </rPr>
      <t xml:space="preserve">第</t>
    </r>
    <r>
      <rPr>
        <sz val="8"/>
        <rFont val="ＭＳ ゴシック"/>
        <family val="3"/>
        <charset val="128"/>
      </rPr>
      <t xml:space="preserve">3</t>
    </r>
    <r>
      <rPr>
        <sz val="8"/>
        <rFont val="Noto Sans"/>
        <family val="2"/>
      </rPr>
      <t xml:space="preserve">条第</t>
    </r>
    <r>
      <rPr>
        <sz val="8"/>
        <rFont val="ＭＳ ゴシック"/>
        <family val="3"/>
        <charset val="128"/>
      </rPr>
      <t xml:space="preserve">1</t>
    </r>
    <r>
      <rPr>
        <sz val="8"/>
        <rFont val="Noto Sans"/>
        <family val="2"/>
      </rPr>
      <t xml:space="preserve">項</t>
    </r>
    <r>
      <rPr>
        <sz val="8"/>
        <rFont val="ＭＳ ゴシック"/>
        <family val="3"/>
        <charset val="128"/>
      </rPr>
      <t xml:space="preserve">]
</t>
    </r>
    <r>
      <rPr>
        <sz val="10"/>
        <rFont val="Noto Sans"/>
        <family val="2"/>
      </rPr>
      <t xml:space="preserve">ｱ＋</t>
    </r>
    <r>
      <rPr>
        <sz val="10"/>
        <rFont val="ＭＳ ゴシック"/>
        <family val="3"/>
        <charset val="128"/>
      </rPr>
      <t xml:space="preserve">(</t>
    </r>
    <r>
      <rPr>
        <sz val="10"/>
        <rFont val="Noto Sans"/>
        <family val="2"/>
      </rPr>
      <t xml:space="preserve">ｲ</t>
    </r>
    <r>
      <rPr>
        <sz val="10"/>
        <rFont val="ＭＳ ゴシック"/>
        <family val="3"/>
        <charset val="128"/>
      </rPr>
      <t xml:space="preserve">x3/74)</t>
    </r>
  </si>
  <si>
    <r>
      <rPr>
        <sz val="10"/>
        <rFont val="Noto Sans"/>
        <family val="2"/>
      </rPr>
      <t xml:space="preserve">標準授業料の額
</t>
    </r>
    <r>
      <rPr>
        <sz val="8"/>
        <rFont val="ＭＳ ゴシック"/>
        <family val="3"/>
        <charset val="128"/>
      </rPr>
      <t xml:space="preserve">[</t>
    </r>
    <r>
      <rPr>
        <sz val="8"/>
        <rFont val="Noto Sans"/>
        <family val="2"/>
      </rPr>
      <t xml:space="preserve">指定要綱
第</t>
    </r>
    <r>
      <rPr>
        <sz val="8"/>
        <rFont val="ＭＳ ゴシック"/>
        <family val="3"/>
        <charset val="128"/>
      </rPr>
      <t xml:space="preserve">2</t>
    </r>
    <r>
      <rPr>
        <sz val="8"/>
        <rFont val="Noto Sans"/>
        <family val="2"/>
      </rPr>
      <t xml:space="preserve">条第</t>
    </r>
    <r>
      <rPr>
        <sz val="8"/>
        <rFont val="ＭＳ ゴシック"/>
        <family val="3"/>
        <charset val="128"/>
      </rPr>
      <t xml:space="preserve">3</t>
    </r>
    <r>
      <rPr>
        <sz val="8"/>
        <rFont val="Noto Sans"/>
        <family val="2"/>
      </rPr>
      <t xml:space="preserve">号</t>
    </r>
    <r>
      <rPr>
        <sz val="8"/>
        <rFont val="ＭＳ ゴシック"/>
        <family val="3"/>
        <charset val="128"/>
      </rPr>
      <t xml:space="preserve">]</t>
    </r>
  </si>
  <si>
    <r>
      <rPr>
        <sz val="10"/>
        <rFont val="Noto Sans"/>
        <family val="2"/>
      </rPr>
      <t xml:space="preserve">授業料の額
</t>
    </r>
    <r>
      <rPr>
        <sz val="8"/>
        <rFont val="ＭＳ ゴシック"/>
        <family val="3"/>
        <charset val="128"/>
      </rPr>
      <t xml:space="preserve">[</t>
    </r>
    <r>
      <rPr>
        <sz val="8"/>
        <rFont val="Noto Sans"/>
        <family val="2"/>
      </rPr>
      <t xml:space="preserve">第</t>
    </r>
    <r>
      <rPr>
        <sz val="8"/>
        <rFont val="ＭＳ ゴシック"/>
        <family val="3"/>
        <charset val="128"/>
      </rPr>
      <t xml:space="preserve">3</t>
    </r>
    <r>
      <rPr>
        <sz val="8"/>
        <rFont val="Noto Sans"/>
        <family val="2"/>
      </rPr>
      <t xml:space="preserve">条第</t>
    </r>
    <r>
      <rPr>
        <sz val="8"/>
        <rFont val="ＭＳ ゴシック"/>
        <family val="3"/>
        <charset val="128"/>
      </rPr>
      <t xml:space="preserve">2</t>
    </r>
    <r>
      <rPr>
        <sz val="8"/>
        <rFont val="Noto Sans"/>
        <family val="2"/>
      </rPr>
      <t xml:space="preserve">項</t>
    </r>
    <r>
      <rPr>
        <sz val="8"/>
        <rFont val="ＭＳ ゴシック"/>
        <family val="3"/>
        <charset val="128"/>
      </rPr>
      <t xml:space="preserve">]
</t>
    </r>
    <r>
      <rPr>
        <sz val="10"/>
        <rFont val="Noto Sans"/>
        <family val="2"/>
      </rPr>
      <t xml:space="preserve">ｳ≧ｴ＝ｴ
ｳ＜ｴ＝ｳ</t>
    </r>
  </si>
  <si>
    <r>
      <rPr>
        <sz val="10"/>
        <rFont val="Noto Sans"/>
        <family val="2"/>
      </rPr>
      <t xml:space="preserve">交付決定額（</t>
    </r>
    <r>
      <rPr>
        <sz val="10"/>
        <rFont val="ＭＳ ゴシック"/>
        <family val="3"/>
        <charset val="128"/>
      </rPr>
      <t xml:space="preserve">F</t>
    </r>
    <r>
      <rPr>
        <sz val="10"/>
        <rFont val="Noto Sans"/>
        <family val="2"/>
      </rPr>
      <t xml:space="preserve">）</t>
    </r>
  </si>
  <si>
    <r>
      <rPr>
        <sz val="10"/>
        <rFont val="Noto Sans"/>
        <family val="2"/>
      </rPr>
      <t xml:space="preserve">実績額（</t>
    </r>
    <r>
      <rPr>
        <sz val="10"/>
        <rFont val="ＭＳ ゴシック"/>
        <family val="3"/>
        <charset val="128"/>
      </rPr>
      <t xml:space="preserve">G</t>
    </r>
    <r>
      <rPr>
        <sz val="10"/>
        <rFont val="Noto Sans"/>
        <family val="2"/>
      </rPr>
      <t xml:space="preserve">）</t>
    </r>
  </si>
  <si>
    <r>
      <rPr>
        <sz val="10"/>
        <rFont val="Noto Sans"/>
        <family val="2"/>
      </rPr>
      <t xml:space="preserve">差引（</t>
    </r>
    <r>
      <rPr>
        <sz val="10"/>
        <rFont val="ＭＳ ゴシック"/>
        <family val="3"/>
        <charset val="128"/>
      </rPr>
      <t xml:space="preserve">G</t>
    </r>
    <r>
      <rPr>
        <sz val="10"/>
        <rFont val="Noto Sans"/>
        <family val="2"/>
      </rPr>
      <t xml:space="preserve">）－（</t>
    </r>
    <r>
      <rPr>
        <sz val="10"/>
        <rFont val="ＭＳ ゴシック"/>
        <family val="3"/>
        <charset val="128"/>
      </rPr>
      <t xml:space="preserve">F</t>
    </r>
    <r>
      <rPr>
        <sz val="10"/>
        <rFont val="Noto Sans"/>
        <family val="2"/>
      </rPr>
      <t xml:space="preserve">）</t>
    </r>
  </si>
  <si>
    <t xml:space="preserve">年次</t>
  </si>
  <si>
    <t xml:space="preserve">①のうち、大阪府内に住所を有する者</t>
  </si>
  <si>
    <t xml:space="preserve">①のうち、就学支援金の支給を受ける者</t>
  </si>
  <si>
    <r>
      <rPr>
        <sz val="10"/>
        <rFont val="Noto Sans"/>
        <family val="2"/>
      </rPr>
      <t xml:space="preserve">授 業 料
</t>
    </r>
    <r>
      <rPr>
        <sz val="9"/>
        <rFont val="Noto Sans"/>
        <family val="2"/>
      </rPr>
      <t xml:space="preserve">（１単位あたり）</t>
    </r>
  </si>
  <si>
    <t xml:space="preserve">ｱ以外の
経常的納付金</t>
  </si>
  <si>
    <t xml:space="preserve">所得
区分</t>
  </si>
  <si>
    <t xml:space="preserve">補助限度額</t>
  </si>
  <si>
    <t xml:space="preserve">生徒数</t>
  </si>
  <si>
    <t xml:space="preserve">補助金申請額</t>
  </si>
  <si>
    <t xml:space="preserve">集計
キー</t>
  </si>
  <si>
    <t xml:space="preserve">①</t>
  </si>
  <si>
    <t xml:space="preserve">②</t>
  </si>
  <si>
    <t xml:space="preserve">③</t>
  </si>
  <si>
    <t xml:space="preserve">④</t>
  </si>
  <si>
    <r>
      <rPr>
        <sz val="10"/>
        <rFont val="ＭＳ ゴシック"/>
        <family val="3"/>
        <charset val="128"/>
      </rPr>
      <t xml:space="preserve">(</t>
    </r>
    <r>
      <rPr>
        <sz val="10"/>
        <rFont val="Noto Sans"/>
        <family val="2"/>
      </rPr>
      <t xml:space="preserve">ｱ</t>
    </r>
    <r>
      <rPr>
        <sz val="10"/>
        <rFont val="ＭＳ ゴシック"/>
        <family val="3"/>
        <charset val="128"/>
      </rPr>
      <t xml:space="preserve">)</t>
    </r>
  </si>
  <si>
    <r>
      <rPr>
        <sz val="10"/>
        <rFont val="ＭＳ ゴシック"/>
        <family val="3"/>
        <charset val="128"/>
      </rPr>
      <t xml:space="preserve">(</t>
    </r>
    <r>
      <rPr>
        <sz val="10"/>
        <rFont val="Noto Sans"/>
        <family val="2"/>
      </rPr>
      <t xml:space="preserve">ｲ</t>
    </r>
    <r>
      <rPr>
        <sz val="10"/>
        <rFont val="ＭＳ ゴシック"/>
        <family val="3"/>
        <charset val="128"/>
      </rPr>
      <t xml:space="preserve">)</t>
    </r>
  </si>
  <si>
    <r>
      <rPr>
        <sz val="10"/>
        <rFont val="ＭＳ ゴシック"/>
        <family val="3"/>
        <charset val="128"/>
      </rPr>
      <t xml:space="preserve">(</t>
    </r>
    <r>
      <rPr>
        <sz val="10"/>
        <rFont val="Noto Sans"/>
        <family val="2"/>
      </rPr>
      <t xml:space="preserve">ｳ</t>
    </r>
    <r>
      <rPr>
        <sz val="10"/>
        <rFont val="ＭＳ ゴシック"/>
        <family val="3"/>
        <charset val="128"/>
      </rPr>
      <t xml:space="preserve">)</t>
    </r>
  </si>
  <si>
    <r>
      <rPr>
        <sz val="10"/>
        <rFont val="ＭＳ ゴシック"/>
        <family val="3"/>
        <charset val="128"/>
      </rPr>
      <t xml:space="preserve">(</t>
    </r>
    <r>
      <rPr>
        <sz val="10"/>
        <rFont val="Noto Sans"/>
        <family val="2"/>
      </rPr>
      <t xml:space="preserve">ｴ</t>
    </r>
    <r>
      <rPr>
        <sz val="10"/>
        <rFont val="ＭＳ ゴシック"/>
        <family val="3"/>
        <charset val="128"/>
      </rPr>
      <t xml:space="preserve">)</t>
    </r>
  </si>
  <si>
    <r>
      <rPr>
        <sz val="10"/>
        <rFont val="ＭＳ ゴシック"/>
        <family val="3"/>
        <charset val="128"/>
      </rPr>
      <t xml:space="preserve">(</t>
    </r>
    <r>
      <rPr>
        <sz val="10"/>
        <rFont val="Noto Sans"/>
        <family val="2"/>
      </rPr>
      <t xml:space="preserve">ｵ</t>
    </r>
    <r>
      <rPr>
        <sz val="10"/>
        <rFont val="ＭＳ ゴシック"/>
        <family val="3"/>
        <charset val="128"/>
      </rPr>
      <t xml:space="preserve">)</t>
    </r>
  </si>
  <si>
    <t xml:space="preserve">人</t>
  </si>
  <si>
    <t xml:space="preserve">単位</t>
  </si>
  <si>
    <r>
      <rPr>
        <sz val="10"/>
        <rFont val="Noto Sans"/>
        <family val="2"/>
      </rPr>
      <t xml:space="preserve">円</t>
    </r>
    <r>
      <rPr>
        <sz val="10"/>
        <rFont val="ＭＳ ゴシック"/>
        <family val="3"/>
        <charset val="128"/>
      </rPr>
      <t xml:space="preserve">/</t>
    </r>
    <r>
      <rPr>
        <sz val="10"/>
        <rFont val="Noto Sans"/>
        <family val="2"/>
      </rPr>
      <t xml:space="preserve">１単位</t>
    </r>
  </si>
  <si>
    <r>
      <rPr>
        <sz val="10"/>
        <rFont val="Noto Sans"/>
        <family val="2"/>
      </rPr>
      <t xml:space="preserve">円</t>
    </r>
    <r>
      <rPr>
        <sz val="10"/>
        <rFont val="ＭＳ ゴシック"/>
        <family val="3"/>
        <charset val="128"/>
      </rPr>
      <t xml:space="preserve">/</t>
    </r>
    <r>
      <rPr>
        <sz val="10"/>
        <rFont val="Noto Sans"/>
        <family val="2"/>
      </rPr>
      <t xml:space="preserve">年間</t>
    </r>
  </si>
  <si>
    <r>
      <rPr>
        <sz val="10"/>
        <rFont val="Noto Sans"/>
        <family val="2"/>
      </rPr>
      <t xml:space="preserve">円</t>
    </r>
    <r>
      <rPr>
        <sz val="10"/>
        <rFont val="ＭＳ ゴシック"/>
        <family val="3"/>
        <charset val="128"/>
      </rPr>
      <t xml:space="preserve">/</t>
    </r>
    <r>
      <rPr>
        <sz val="10"/>
        <rFont val="Noto Sans"/>
        <family val="2"/>
      </rPr>
      <t xml:space="preserve">人</t>
    </r>
  </si>
  <si>
    <t xml:space="preserve">Ａ</t>
  </si>
  <si>
    <t xml:space="preserve">Ｂ</t>
  </si>
  <si>
    <r>
      <rPr>
        <b val="true"/>
        <sz val="12"/>
        <color rgb="FF000080"/>
        <rFont val="Noto Sans"/>
        <family val="2"/>
      </rPr>
      <t xml:space="preserve">整合性</t>
    </r>
    <r>
      <rPr>
        <b val="true"/>
        <sz val="12"/>
        <color rgb="FF000080"/>
        <rFont val="ＭＳ ゴシック"/>
        <family val="3"/>
        <charset val="128"/>
      </rPr>
      <t xml:space="preserve">Check</t>
    </r>
    <r>
      <rPr>
        <b val="true"/>
        <sz val="12"/>
        <color rgb="FF000080"/>
        <rFont val="Noto Sans"/>
        <family val="2"/>
      </rPr>
      <t xml:space="preserve">！</t>
    </r>
  </si>
  <si>
    <t xml:space="preserve">Ｄ</t>
  </si>
  <si>
    <t xml:space="preserve">-</t>
  </si>
  <si>
    <t xml:space="preserve">１年次計</t>
  </si>
  <si>
    <t xml:space="preserve">１学年</t>
  </si>
  <si>
    <t xml:space="preserve">２学年</t>
  </si>
  <si>
    <t xml:space="preserve">３学年</t>
  </si>
  <si>
    <t xml:space="preserve">４学年</t>
  </si>
  <si>
    <t xml:space="preserve">２年次計</t>
  </si>
  <si>
    <r>
      <rPr>
        <b val="true"/>
        <sz val="12"/>
        <color rgb="FF000080"/>
        <rFont val="Noto Sans"/>
        <family val="2"/>
      </rPr>
      <t xml:space="preserve">【表間】⇔</t>
    </r>
    <r>
      <rPr>
        <b val="true"/>
        <sz val="12"/>
        <color rgb="FF000080"/>
        <rFont val="ＭＳ ゴシック"/>
        <family val="3"/>
        <charset val="128"/>
      </rPr>
      <t xml:space="preserve">3-2</t>
    </r>
    <r>
      <rPr>
        <b val="true"/>
        <sz val="12"/>
        <color rgb="FF000080"/>
        <rFont val="Noto Sans"/>
        <family val="2"/>
      </rPr>
      <t xml:space="preserve">合計値</t>
    </r>
  </si>
  <si>
    <t xml:space="preserve">申請額</t>
  </si>
  <si>
    <t xml:space="preserve">３年次計</t>
  </si>
  <si>
    <t xml:space="preserve">４年次計</t>
  </si>
  <si>
    <t xml:space="preserve">合　計</t>
  </si>
  <si>
    <t xml:space="preserve">合　　計</t>
  </si>
  <si>
    <r>
      <rPr>
        <sz val="8"/>
        <rFont val="Noto Sans"/>
        <family val="2"/>
      </rPr>
      <t xml:space="preserve">　</t>
    </r>
    <r>
      <rPr>
        <sz val="8"/>
        <rFont val="ＭＳ ゴシック"/>
        <family val="3"/>
        <charset val="128"/>
      </rPr>
      <t xml:space="preserve">(1)</t>
    </r>
    <r>
      <rPr>
        <sz val="8"/>
        <rFont val="Noto Sans"/>
        <family val="2"/>
      </rPr>
      <t xml:space="preserve">　「在学生徒数①」の欄には、基準日（毎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ただし、卒業時期が</t>
    </r>
    <r>
      <rPr>
        <sz val="8"/>
        <rFont val="ＭＳ ゴシック"/>
        <family val="3"/>
        <charset val="128"/>
      </rPr>
      <t xml:space="preserve">9</t>
    </r>
    <r>
      <rPr>
        <sz val="8"/>
        <rFont val="Noto Sans"/>
        <family val="2"/>
      </rPr>
      <t xml:space="preserve">月</t>
    </r>
    <r>
      <rPr>
        <sz val="8"/>
        <rFont val="ＭＳ ゴシック"/>
        <family val="3"/>
        <charset val="128"/>
      </rPr>
      <t xml:space="preserve">30</t>
    </r>
    <r>
      <rPr>
        <sz val="8"/>
        <rFont val="Noto Sans"/>
        <family val="2"/>
      </rPr>
      <t xml:space="preserve">日である生徒については、卒業年度に限り</t>
    </r>
    <r>
      <rPr>
        <sz val="8"/>
        <rFont val="ＭＳ ゴシック"/>
        <family val="3"/>
        <charset val="128"/>
      </rPr>
      <t xml:space="preserve">9</t>
    </r>
    <r>
      <rPr>
        <sz val="8"/>
        <rFont val="Noto Sans"/>
        <family val="2"/>
      </rPr>
      <t xml:space="preserve">月</t>
    </r>
    <r>
      <rPr>
        <sz val="8"/>
        <rFont val="ＭＳ ゴシック"/>
        <family val="3"/>
        <charset val="128"/>
      </rPr>
      <t xml:space="preserve">30</t>
    </r>
    <r>
      <rPr>
        <sz val="8"/>
        <rFont val="Noto Sans"/>
        <family val="2"/>
      </rPr>
      <t xml:space="preserve">日）時点に在籍する生徒の数（休学中の生徒を含む。）を入力すること。</t>
    </r>
  </si>
  <si>
    <r>
      <rPr>
        <sz val="8"/>
        <rFont val="Noto Sans"/>
        <family val="2"/>
      </rPr>
      <t xml:space="preserve">　</t>
    </r>
    <r>
      <rPr>
        <sz val="8"/>
        <rFont val="ＭＳ ゴシック"/>
        <family val="3"/>
        <charset val="128"/>
      </rPr>
      <t xml:space="preserve">(2)</t>
    </r>
    <r>
      <rPr>
        <sz val="8"/>
        <rFont val="Noto Sans"/>
        <family val="2"/>
      </rPr>
      <t xml:space="preserve">　「大阪府内に住所を有する者②」の欄には、「在学生徒数①」のうち、生徒及びその保護者等が大阪府内に住所を有する生徒の数を入力すること。</t>
    </r>
  </si>
  <si>
    <r>
      <rPr>
        <sz val="8"/>
        <rFont val="Noto Sans"/>
        <family val="2"/>
      </rPr>
      <t xml:space="preserve">　</t>
    </r>
    <r>
      <rPr>
        <sz val="8"/>
        <rFont val="ＭＳ ゴシック"/>
        <family val="3"/>
        <charset val="128"/>
      </rPr>
      <t xml:space="preserve">(3)</t>
    </r>
    <r>
      <rPr>
        <sz val="8"/>
        <rFont val="Noto Sans"/>
        <family val="2"/>
      </rPr>
      <t xml:space="preserve">　「就学支援金の支給を受ける者③」の欄には、「在学生徒数①」のうち、当該年度において就学支援金の支給を受ける、又は、就学支援金を受けた生徒の数（当該年度１年間、継続して就学支援金の支給を停止している者は</t>
    </r>
  </si>
  <si>
    <t xml:space="preserve">     除く。）を入力すること。</t>
  </si>
  <si>
    <r>
      <rPr>
        <sz val="8"/>
        <rFont val="Noto Sans"/>
        <family val="2"/>
      </rPr>
      <t xml:space="preserve">　</t>
    </r>
    <r>
      <rPr>
        <sz val="8"/>
        <rFont val="ＭＳ ゴシック"/>
        <family val="3"/>
        <charset val="128"/>
      </rPr>
      <t xml:space="preserve">(4)</t>
    </r>
    <r>
      <rPr>
        <sz val="8"/>
        <rFont val="Noto Sans"/>
        <family val="2"/>
      </rPr>
      <t xml:space="preserve">　「授業料</t>
    </r>
    <r>
      <rPr>
        <sz val="8"/>
        <rFont val="ＭＳ ゴシック"/>
        <family val="3"/>
        <charset val="128"/>
      </rPr>
      <t xml:space="preserve">(</t>
    </r>
    <r>
      <rPr>
        <sz val="8"/>
        <rFont val="Noto Sans"/>
        <family val="2"/>
      </rPr>
      <t xml:space="preserve">ｱ</t>
    </r>
    <r>
      <rPr>
        <sz val="8"/>
        <rFont val="ＭＳ ゴシック"/>
        <family val="3"/>
        <charset val="128"/>
      </rPr>
      <t xml:space="preserve">)</t>
    </r>
    <r>
      <rPr>
        <sz val="8"/>
        <rFont val="Noto Sans"/>
        <family val="2"/>
      </rPr>
      <t xml:space="preserve">」の欄には、学則等で</t>
    </r>
    <r>
      <rPr>
        <sz val="8"/>
        <rFont val="ＭＳ ゴシック"/>
        <family val="3"/>
        <charset val="128"/>
      </rPr>
      <t xml:space="preserve">"</t>
    </r>
    <r>
      <rPr>
        <sz val="8"/>
        <rFont val="Noto Sans"/>
        <family val="2"/>
      </rPr>
      <t xml:space="preserve">授業料</t>
    </r>
    <r>
      <rPr>
        <sz val="8"/>
        <rFont val="ＭＳ ゴシック"/>
        <family val="3"/>
        <charset val="128"/>
      </rPr>
      <t xml:space="preserve">"</t>
    </r>
    <r>
      <rPr>
        <sz val="8"/>
        <rFont val="Noto Sans"/>
        <family val="2"/>
      </rPr>
      <t xml:space="preserve">として表示する費用の額（年額）を入力すること。</t>
    </r>
  </si>
  <si>
    <r>
      <rPr>
        <sz val="8"/>
        <rFont val="Noto Sans"/>
        <family val="2"/>
      </rPr>
      <t xml:space="preserve">　</t>
    </r>
    <r>
      <rPr>
        <sz val="8"/>
        <rFont val="ＭＳ ゴシック"/>
        <family val="3"/>
        <charset val="128"/>
      </rPr>
      <t xml:space="preserve">(5)</t>
    </r>
    <r>
      <rPr>
        <sz val="8"/>
        <rFont val="Noto Sans"/>
        <family val="2"/>
      </rPr>
      <t xml:space="preserve">　「ｱ以外の経常的納付金</t>
    </r>
    <r>
      <rPr>
        <sz val="8"/>
        <rFont val="ＭＳ ゴシック"/>
        <family val="3"/>
        <charset val="128"/>
      </rPr>
      <t xml:space="preserve">(</t>
    </r>
    <r>
      <rPr>
        <sz val="8"/>
        <rFont val="Noto Sans"/>
        <family val="2"/>
      </rPr>
      <t xml:space="preserve">ｲ</t>
    </r>
    <r>
      <rPr>
        <sz val="8"/>
        <rFont val="ＭＳ ゴシック"/>
        <family val="3"/>
        <charset val="128"/>
      </rPr>
      <t xml:space="preserve">)</t>
    </r>
    <r>
      <rPr>
        <sz val="8"/>
        <rFont val="Noto Sans"/>
        <family val="2"/>
      </rPr>
      <t xml:space="preserve">」の欄には、学則等で</t>
    </r>
    <r>
      <rPr>
        <sz val="8"/>
        <rFont val="ＭＳ ゴシック"/>
        <family val="3"/>
        <charset val="128"/>
      </rPr>
      <t xml:space="preserve">"</t>
    </r>
    <r>
      <rPr>
        <sz val="8"/>
        <rFont val="Noto Sans"/>
        <family val="2"/>
      </rPr>
      <t xml:space="preserve">授業料</t>
    </r>
    <r>
      <rPr>
        <sz val="8"/>
        <rFont val="ＭＳ ゴシック"/>
        <family val="3"/>
        <charset val="128"/>
      </rPr>
      <t xml:space="preserve">"</t>
    </r>
    <r>
      <rPr>
        <sz val="8"/>
        <rFont val="Noto Sans"/>
        <family val="2"/>
      </rPr>
      <t xml:space="preserve">として表示するもののほか、施設整備費、教育充実費その他名目の如何にかかわらず、原則、在籍する全ての生徒が一律に納付すべき費用（ＰＴＡ会費等の設置者</t>
    </r>
  </si>
  <si>
    <t xml:space="preserve"> 　　以外の者が管理する費用や、修学旅行積立金等の実費相当分に該当する費用は除く。）の額（年額）を入力すること。</t>
  </si>
  <si>
    <r>
      <rPr>
        <sz val="8"/>
        <rFont val="Noto Sans"/>
        <family val="2"/>
      </rPr>
      <t xml:space="preserve">　</t>
    </r>
    <r>
      <rPr>
        <sz val="8"/>
        <rFont val="ＭＳ ゴシック"/>
        <family val="3"/>
        <charset val="128"/>
      </rPr>
      <t xml:space="preserve">(6)</t>
    </r>
    <r>
      <rPr>
        <sz val="8"/>
        <rFont val="Noto Sans"/>
        <family val="2"/>
      </rPr>
      <t xml:space="preserve">　学科・コース等によって「授業料（１単位あたり）</t>
    </r>
    <r>
      <rPr>
        <sz val="8"/>
        <rFont val="ＭＳ ゴシック"/>
        <family val="3"/>
        <charset val="128"/>
      </rPr>
      <t xml:space="preserve">(</t>
    </r>
    <r>
      <rPr>
        <sz val="8"/>
        <rFont val="Noto Sans"/>
        <family val="2"/>
      </rPr>
      <t xml:space="preserve">ｱ</t>
    </r>
    <r>
      <rPr>
        <sz val="8"/>
        <rFont val="ＭＳ ゴシック"/>
        <family val="3"/>
        <charset val="128"/>
      </rPr>
      <t xml:space="preserve">)</t>
    </r>
    <r>
      <rPr>
        <sz val="8"/>
        <rFont val="Noto Sans"/>
        <family val="2"/>
      </rPr>
      <t xml:space="preserve">」又は「ｱ以外の経常的納付金</t>
    </r>
    <r>
      <rPr>
        <sz val="8"/>
        <rFont val="ＭＳ ゴシック"/>
        <family val="3"/>
        <charset val="128"/>
      </rPr>
      <t xml:space="preserve">(</t>
    </r>
    <r>
      <rPr>
        <sz val="8"/>
        <rFont val="Noto Sans"/>
        <family val="2"/>
      </rPr>
      <t xml:space="preserve">ｲ</t>
    </r>
    <r>
      <rPr>
        <sz val="8"/>
        <rFont val="ＭＳ ゴシック"/>
        <family val="3"/>
        <charset val="128"/>
      </rPr>
      <t xml:space="preserve">)</t>
    </r>
    <r>
      <rPr>
        <sz val="8"/>
        <rFont val="Noto Sans"/>
        <family val="2"/>
      </rPr>
      <t xml:space="preserve">」の額が異なる場合は、額ごとに入力すること。</t>
    </r>
  </si>
  <si>
    <t xml:space="preserve">２－２　授業料支援補助対象経費算定表</t>
  </si>
  <si>
    <r>
      <rPr>
        <b val="true"/>
        <sz val="18"/>
        <rFont val="Noto Sans"/>
        <family val="2"/>
      </rPr>
      <t xml:space="preserve">［通信制課程</t>
    </r>
    <r>
      <rPr>
        <b val="true"/>
        <sz val="18"/>
        <rFont val="ＭＳ ゴシック"/>
        <family val="3"/>
        <charset val="128"/>
      </rPr>
      <t xml:space="preserve">]</t>
    </r>
  </si>
  <si>
    <t xml:space="preserve">（単位：円）</t>
  </si>
  <si>
    <t xml:space="preserve">連番</t>
  </si>
  <si>
    <t xml:space="preserve">就学支援金
認定番号</t>
  </si>
  <si>
    <r>
      <rPr>
        <sz val="11"/>
        <rFont val="Noto Sans"/>
        <family val="2"/>
      </rPr>
      <t xml:space="preserve">授 業 料
</t>
    </r>
    <r>
      <rPr>
        <sz val="10"/>
        <rFont val="Noto Sans"/>
        <family val="2"/>
      </rPr>
      <t xml:space="preserve">（</t>
    </r>
    <r>
      <rPr>
        <sz val="10"/>
        <rFont val="ＭＳ ゴシック"/>
        <family val="3"/>
        <charset val="128"/>
      </rPr>
      <t xml:space="preserve">1</t>
    </r>
    <r>
      <rPr>
        <sz val="10"/>
        <rFont val="Noto Sans"/>
        <family val="2"/>
      </rPr>
      <t xml:space="preserve">単位</t>
    </r>
    <r>
      <rPr>
        <sz val="9"/>
        <rFont val="Noto Sans"/>
        <family val="2"/>
      </rPr>
      <t xml:space="preserve">あたり</t>
    </r>
    <r>
      <rPr>
        <sz val="10"/>
        <rFont val="Noto Sans"/>
        <family val="2"/>
      </rPr>
      <t xml:space="preserve">）</t>
    </r>
  </si>
  <si>
    <t xml:space="preserve">単 位 数</t>
  </si>
  <si>
    <t xml:space="preserve">授  業  料  等 </t>
  </si>
  <si>
    <t xml:space="preserve">１単位あたりの補助限度額</t>
  </si>
  <si>
    <r>
      <rPr>
        <sz val="10"/>
        <rFont val="Noto Sans"/>
        <family val="2"/>
      </rPr>
      <t xml:space="preserve">支援補助金
限  度  額
（年　間）
</t>
    </r>
    <r>
      <rPr>
        <sz val="10"/>
        <rFont val="ＭＳ ゴシック"/>
        <family val="3"/>
        <charset val="128"/>
      </rPr>
      <t xml:space="preserve">L×B'</t>
    </r>
  </si>
  <si>
    <r>
      <rPr>
        <sz val="10"/>
        <rFont val="Noto Sans"/>
        <family val="2"/>
      </rPr>
      <t xml:space="preserve">授業料の額
</t>
    </r>
    <r>
      <rPr>
        <sz val="8"/>
        <rFont val="ＭＳ ゴシック"/>
        <family val="3"/>
        <charset val="128"/>
      </rPr>
      <t xml:space="preserve">[</t>
    </r>
    <r>
      <rPr>
        <sz val="8"/>
        <rFont val="Noto Sans"/>
        <family val="2"/>
      </rPr>
      <t xml:space="preserve">第３条第２項</t>
    </r>
    <r>
      <rPr>
        <sz val="8"/>
        <rFont val="ＭＳ ゴシック"/>
        <family val="3"/>
        <charset val="128"/>
      </rPr>
      <t xml:space="preserve">]
</t>
    </r>
    <r>
      <rPr>
        <sz val="10"/>
        <rFont val="ＭＳ ゴシック"/>
        <family val="3"/>
        <charset val="128"/>
      </rPr>
      <t xml:space="preserve">F≧G</t>
    </r>
    <r>
      <rPr>
        <sz val="10"/>
        <rFont val="Noto Sans"/>
        <family val="2"/>
      </rPr>
      <t xml:space="preserve">＝</t>
    </r>
    <r>
      <rPr>
        <sz val="10"/>
        <rFont val="ＭＳ ゴシック"/>
        <family val="3"/>
        <charset val="128"/>
      </rPr>
      <t xml:space="preserve">G
F</t>
    </r>
    <r>
      <rPr>
        <sz val="10"/>
        <rFont val="Noto Sans"/>
        <family val="2"/>
      </rPr>
      <t xml:space="preserve">＜</t>
    </r>
    <r>
      <rPr>
        <sz val="10"/>
        <rFont val="ＭＳ ゴシック"/>
        <family val="3"/>
        <charset val="128"/>
      </rPr>
      <t xml:space="preserve">G</t>
    </r>
    <r>
      <rPr>
        <sz val="10"/>
        <rFont val="Noto Sans"/>
        <family val="2"/>
      </rPr>
      <t xml:space="preserve">＝</t>
    </r>
    <r>
      <rPr>
        <sz val="10"/>
        <rFont val="ＭＳ ゴシック"/>
        <family val="3"/>
        <charset val="128"/>
      </rPr>
      <t xml:space="preserve">F</t>
    </r>
  </si>
  <si>
    <r>
      <rPr>
        <sz val="10"/>
        <rFont val="ＭＳ ゴシック"/>
        <family val="3"/>
        <charset val="128"/>
      </rPr>
      <t xml:space="preserve">F </t>
    </r>
    <r>
      <rPr>
        <sz val="10"/>
        <rFont val="Noto Sans"/>
        <family val="2"/>
      </rPr>
      <t xml:space="preserve">に係る給付型奨学金又は授業料減免等の額</t>
    </r>
  </si>
  <si>
    <t xml:space="preserve">第６条第１項に規定する当該減免額</t>
  </si>
  <si>
    <t xml:space="preserve">当該年度において受給する就学支援金の額</t>
  </si>
  <si>
    <r>
      <rPr>
        <sz val="10"/>
        <rFont val="Noto Sans"/>
        <family val="2"/>
      </rPr>
      <t xml:space="preserve">授業料の
実質負担額
</t>
    </r>
    <r>
      <rPr>
        <sz val="10"/>
        <rFont val="ＭＳ ゴシック"/>
        <family val="3"/>
        <charset val="128"/>
      </rPr>
      <t xml:space="preserve">(M)-(O)-(P)</t>
    </r>
  </si>
  <si>
    <r>
      <rPr>
        <sz val="10"/>
        <rFont val="Noto Sans"/>
        <family val="2"/>
      </rPr>
      <t xml:space="preserve">補助金申請額
</t>
    </r>
    <r>
      <rPr>
        <sz val="10"/>
        <rFont val="ＭＳ ゴシック"/>
        <family val="3"/>
        <charset val="128"/>
      </rPr>
      <t xml:space="preserve">(R)≧(L)=(L)
(R)</t>
    </r>
    <r>
      <rPr>
        <sz val="10"/>
        <rFont val="Noto Sans"/>
        <family val="2"/>
      </rPr>
      <t xml:space="preserve">＜</t>
    </r>
    <r>
      <rPr>
        <sz val="10"/>
        <rFont val="ＭＳ ゴシック"/>
        <family val="3"/>
        <charset val="128"/>
      </rPr>
      <t xml:space="preserve">(L)=(M)</t>
    </r>
  </si>
  <si>
    <t xml:space="preserve">備　考</t>
  </si>
  <si>
    <t xml:space="preserve">集計キー</t>
  </si>
  <si>
    <t xml:space="preserve">ﾌﾗｸﾞ</t>
  </si>
  <si>
    <t xml:space="preserve">登　録
単位数</t>
  </si>
  <si>
    <t xml:space="preserve">この行は非表示</t>
  </si>
  <si>
    <r>
      <rPr>
        <sz val="11"/>
        <rFont val="Noto Sans"/>
        <family val="2"/>
      </rPr>
      <t xml:space="preserve">補助対象
（</t>
    </r>
    <r>
      <rPr>
        <sz val="11"/>
        <rFont val="ＭＳ ゴシック"/>
        <family val="3"/>
        <charset val="128"/>
      </rPr>
      <t xml:space="preserve">30</t>
    </r>
    <r>
      <rPr>
        <sz val="11"/>
        <rFont val="Noto Sans"/>
        <family val="2"/>
      </rPr>
      <t xml:space="preserve">単位）</t>
    </r>
  </si>
  <si>
    <r>
      <rPr>
        <sz val="11"/>
        <rFont val="Noto Sans"/>
        <family val="2"/>
      </rPr>
      <t xml:space="preserve">年間授業料
</t>
    </r>
    <r>
      <rPr>
        <sz val="11"/>
        <rFont val="ＭＳ ゴシック"/>
        <family val="3"/>
        <charset val="128"/>
      </rPr>
      <t xml:space="preserve">[3-1(</t>
    </r>
    <r>
      <rPr>
        <sz val="11"/>
        <rFont val="Noto Sans"/>
        <family val="2"/>
      </rPr>
      <t xml:space="preserve">ｳ</t>
    </r>
    <r>
      <rPr>
        <sz val="11"/>
        <rFont val="ＭＳ ゴシック"/>
        <family val="3"/>
        <charset val="128"/>
      </rPr>
      <t xml:space="preserve">)]
A×B'</t>
    </r>
  </si>
  <si>
    <t xml:space="preserve">施設整備費等</t>
  </si>
  <si>
    <t xml:space="preserve">生徒
在籍
期間</t>
  </si>
  <si>
    <r>
      <rPr>
        <sz val="11"/>
        <rFont val="Noto Sans"/>
        <family val="2"/>
      </rPr>
      <t xml:space="preserve">授  業  料
</t>
    </r>
    <r>
      <rPr>
        <sz val="10"/>
        <rFont val="ＭＳ ゴシック"/>
        <family val="3"/>
        <charset val="128"/>
      </rPr>
      <t xml:space="preserve">[</t>
    </r>
    <r>
      <rPr>
        <sz val="10"/>
        <rFont val="Noto Sans"/>
        <family val="2"/>
      </rPr>
      <t xml:space="preserve">要綱第３条①</t>
    </r>
    <r>
      <rPr>
        <sz val="10"/>
        <rFont val="ＭＳ ゴシック"/>
        <family val="3"/>
        <charset val="128"/>
      </rPr>
      <t xml:space="preserve">]
(C+D)×E/12</t>
    </r>
  </si>
  <si>
    <r>
      <rPr>
        <sz val="11"/>
        <rFont val="Noto Sans"/>
        <family val="2"/>
      </rPr>
      <t xml:space="preserve">標準授業料
</t>
    </r>
    <r>
      <rPr>
        <sz val="9"/>
        <rFont val="ＭＳ ゴシック"/>
        <family val="3"/>
        <charset val="128"/>
      </rPr>
      <t xml:space="preserve">[</t>
    </r>
    <r>
      <rPr>
        <sz val="9"/>
        <rFont val="Noto Sans"/>
        <family val="2"/>
      </rPr>
      <t xml:space="preserve">指定要綱第２条③</t>
    </r>
    <r>
      <rPr>
        <sz val="9"/>
        <rFont val="ＭＳ ゴシック"/>
        <family val="3"/>
        <charset val="128"/>
      </rPr>
      <t xml:space="preserve">]
</t>
    </r>
    <r>
      <rPr>
        <sz val="10"/>
        <rFont val="ＭＳ ゴシック"/>
        <family val="3"/>
        <charset val="128"/>
      </rPr>
      <t xml:space="preserve">@10,032</t>
    </r>
    <r>
      <rPr>
        <sz val="10"/>
        <rFont val="Noto Sans"/>
        <family val="2"/>
      </rPr>
      <t xml:space="preserve">円</t>
    </r>
    <r>
      <rPr>
        <sz val="10"/>
        <rFont val="ＭＳ ゴシック"/>
        <family val="3"/>
        <charset val="128"/>
      </rPr>
      <t xml:space="preserve">×B'</t>
    </r>
  </si>
  <si>
    <t xml:space="preserve">前々年度</t>
  </si>
  <si>
    <t xml:space="preserve">前年度</t>
  </si>
  <si>
    <r>
      <rPr>
        <sz val="10"/>
        <rFont val="Noto Sans"/>
        <family val="2"/>
      </rPr>
      <t xml:space="preserve">補助限度額
 </t>
    </r>
    <r>
      <rPr>
        <sz val="10"/>
        <rFont val="ＭＳ ゴシック"/>
        <family val="3"/>
        <charset val="128"/>
      </rPr>
      <t xml:space="preserve">[H×3/12+
  I×9/12]</t>
    </r>
  </si>
  <si>
    <t xml:space="preserve">転退学等
調 整 額</t>
  </si>
  <si>
    <r>
      <rPr>
        <sz val="10"/>
        <rFont val="Noto Sans"/>
        <family val="2"/>
      </rPr>
      <t xml:space="preserve">計
</t>
    </r>
    <r>
      <rPr>
        <sz val="10"/>
        <rFont val="ＭＳ ゴシック"/>
        <family val="3"/>
        <charset val="128"/>
      </rPr>
      <t xml:space="preserve">J+K</t>
    </r>
  </si>
  <si>
    <t xml:space="preserve">就学支援金対象単位数</t>
  </si>
  <si>
    <t xml:space="preserve">授業料支援補助金対象期間</t>
  </si>
  <si>
    <t xml:space="preserve">在籍期間始期</t>
  </si>
  <si>
    <t xml:space="preserve">所得区分</t>
  </si>
  <si>
    <t xml:space="preserve">授業料支援補助金</t>
  </si>
  <si>
    <t xml:space="preserve">学び直し支援金支給額</t>
  </si>
  <si>
    <t xml:space="preserve">学び直し支援金対象授業料</t>
  </si>
  <si>
    <t xml:space="preserve">学び直し支援金授業料超過額</t>
  </si>
  <si>
    <t xml:space="preserve">(A)</t>
  </si>
  <si>
    <r>
      <rPr>
        <sz val="11"/>
        <rFont val="ＭＳ ゴシック"/>
        <family val="3"/>
        <charset val="128"/>
      </rPr>
      <t xml:space="preserve">(B</t>
    </r>
    <r>
      <rPr>
        <sz val="11"/>
        <rFont val="Noto Sans"/>
        <family val="2"/>
      </rPr>
      <t xml:space="preserve">）</t>
    </r>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r>
      <rPr>
        <b val="true"/>
        <sz val="12"/>
        <color rgb="FF000080"/>
        <rFont val="Noto Sans"/>
        <family val="2"/>
      </rPr>
      <t xml:space="preserve">【表間】⇔</t>
    </r>
    <r>
      <rPr>
        <b val="true"/>
        <sz val="12"/>
        <color rgb="FF000080"/>
        <rFont val="ＭＳ ゴシック"/>
        <family val="3"/>
        <charset val="128"/>
      </rPr>
      <t xml:space="preserve">3-3</t>
    </r>
    <r>
      <rPr>
        <b val="true"/>
        <sz val="12"/>
        <color rgb="FF000080"/>
        <rFont val="Noto Sans"/>
        <family val="2"/>
      </rPr>
      <t xml:space="preserve">合計値</t>
    </r>
  </si>
  <si>
    <t xml:space="preserve">調整額</t>
  </si>
  <si>
    <t xml:space="preserve">合　                   計</t>
  </si>
  <si>
    <r>
      <rPr>
        <sz val="10"/>
        <rFont val="Noto Sans"/>
        <family val="2"/>
      </rPr>
      <t xml:space="preserve">　</t>
    </r>
    <r>
      <rPr>
        <sz val="10"/>
        <rFont val="ＭＳ ゴシック"/>
        <family val="3"/>
        <charset val="128"/>
      </rPr>
      <t xml:space="preserve">(1)</t>
    </r>
    <r>
      <rPr>
        <sz val="10"/>
        <rFont val="Noto Sans"/>
        <family val="2"/>
      </rPr>
      <t xml:space="preserve">　行が不足する場合は、空白行を【コピー】の上、【コピーしたセルの挿入】により行を追加すること。</t>
    </r>
  </si>
  <si>
    <r>
      <rPr>
        <sz val="10"/>
        <rFont val="Noto Sans"/>
        <family val="2"/>
      </rPr>
      <t xml:space="preserve">　</t>
    </r>
    <r>
      <rPr>
        <sz val="10"/>
        <rFont val="ＭＳ ゴシック"/>
        <family val="3"/>
        <charset val="128"/>
      </rPr>
      <t xml:space="preserve">(2)</t>
    </r>
    <r>
      <rPr>
        <sz val="10"/>
        <rFont val="Noto Sans"/>
        <family val="2"/>
      </rPr>
      <t xml:space="preserve">　「就学支援金認定番号」の欄には、「高等学校等就学支援金受給資格認定番号」を入力すること。</t>
    </r>
  </si>
  <si>
    <r>
      <rPr>
        <sz val="10"/>
        <rFont val="Noto Sans"/>
        <family val="2"/>
      </rPr>
      <t xml:space="preserve">　</t>
    </r>
    <r>
      <rPr>
        <sz val="10"/>
        <rFont val="ＭＳ ゴシック"/>
        <family val="3"/>
        <charset val="128"/>
      </rPr>
      <t xml:space="preserve">(3)</t>
    </r>
    <r>
      <rPr>
        <sz val="10"/>
        <rFont val="Noto Sans"/>
        <family val="2"/>
      </rPr>
      <t xml:space="preserve">　「単位数」の「登録単位数</t>
    </r>
    <r>
      <rPr>
        <sz val="10"/>
        <rFont val="ＭＳ ゴシック"/>
        <family val="3"/>
        <charset val="128"/>
      </rPr>
      <t xml:space="preserve">(B')</t>
    </r>
    <r>
      <rPr>
        <sz val="10"/>
        <rFont val="Noto Sans"/>
        <family val="2"/>
      </rPr>
      <t xml:space="preserve">」欄には、生徒の年間登録単位数を入力すること。なお、このとき、「補助対象（</t>
    </r>
    <r>
      <rPr>
        <sz val="10"/>
        <rFont val="ＭＳ ゴシック"/>
        <family val="3"/>
        <charset val="128"/>
      </rPr>
      <t xml:space="preserve">30</t>
    </r>
    <r>
      <rPr>
        <sz val="10"/>
        <rFont val="Noto Sans"/>
        <family val="2"/>
      </rPr>
      <t xml:space="preserve">単位</t>
    </r>
    <r>
      <rPr>
        <sz val="10"/>
        <rFont val="ＭＳ ゴシック"/>
        <family val="3"/>
        <charset val="128"/>
      </rPr>
      <t xml:space="preserve">)(B)</t>
    </r>
    <r>
      <rPr>
        <sz val="10"/>
        <rFont val="Noto Sans"/>
        <family val="2"/>
      </rPr>
      <t xml:space="preserve">」欄は、年間の補助対象単位数である</t>
    </r>
    <r>
      <rPr>
        <sz val="10"/>
        <rFont val="ＭＳ ゴシック"/>
        <family val="3"/>
        <charset val="128"/>
      </rPr>
      <t xml:space="preserve">30</t>
    </r>
    <r>
      <rPr>
        <sz val="10"/>
        <rFont val="Noto Sans"/>
        <family val="2"/>
      </rPr>
      <t xml:space="preserve">単位を上限に自動計算。</t>
    </r>
  </si>
  <si>
    <r>
      <rPr>
        <sz val="10"/>
        <rFont val="Noto Sans"/>
        <family val="2"/>
      </rPr>
      <t xml:space="preserve">　</t>
    </r>
    <r>
      <rPr>
        <sz val="10"/>
        <rFont val="ＭＳ ゴシック"/>
        <family val="3"/>
        <charset val="128"/>
      </rPr>
      <t xml:space="preserve">(4)</t>
    </r>
    <r>
      <rPr>
        <sz val="10"/>
        <rFont val="Noto Sans"/>
        <family val="2"/>
      </rPr>
      <t xml:space="preserve">　授業料等における「施設整備費等</t>
    </r>
    <r>
      <rPr>
        <sz val="10"/>
        <rFont val="ＭＳ ゴシック"/>
        <family val="3"/>
        <charset val="128"/>
      </rPr>
      <t xml:space="preserve">(D)</t>
    </r>
    <r>
      <rPr>
        <sz val="10"/>
        <rFont val="Noto Sans"/>
        <family val="2"/>
      </rPr>
      <t xml:space="preserve">」の欄には、「６－１　授業料支援補助対象経費　集計表」の「ア以外の経常的納付金（ｲ）」の額（年間）を入力すること。</t>
    </r>
  </si>
  <si>
    <r>
      <rPr>
        <sz val="10"/>
        <rFont val="Noto Sans"/>
        <family val="2"/>
      </rPr>
      <t xml:space="preserve">　</t>
    </r>
    <r>
      <rPr>
        <sz val="10"/>
        <rFont val="ＭＳ ゴシック"/>
        <family val="3"/>
        <charset val="128"/>
      </rPr>
      <t xml:space="preserve">(5)</t>
    </r>
    <r>
      <rPr>
        <sz val="10"/>
        <rFont val="Noto Sans"/>
        <family val="2"/>
      </rPr>
      <t xml:space="preserve">　授業料等における「生徒在籍期間</t>
    </r>
    <r>
      <rPr>
        <sz val="10"/>
        <rFont val="ＭＳ ゴシック"/>
        <family val="3"/>
        <charset val="128"/>
      </rPr>
      <t xml:space="preserve">(E)</t>
    </r>
    <r>
      <rPr>
        <sz val="10"/>
        <rFont val="Noto Sans"/>
        <family val="2"/>
      </rPr>
      <t xml:space="preserve">」の欄には、平成</t>
    </r>
    <r>
      <rPr>
        <sz val="10"/>
        <rFont val="ＭＳ ゴシック"/>
        <family val="3"/>
        <charset val="128"/>
      </rPr>
      <t xml:space="preserve">29</t>
    </r>
    <r>
      <rPr>
        <sz val="10"/>
        <rFont val="Noto Sans"/>
        <family val="2"/>
      </rPr>
      <t xml:space="preserve">年度（</t>
    </r>
    <r>
      <rPr>
        <sz val="10"/>
        <rFont val="ＭＳ ゴシック"/>
        <family val="3"/>
        <charset val="128"/>
      </rPr>
      <t xml:space="preserve">H29.4.1-H30.3.31</t>
    </r>
    <r>
      <rPr>
        <sz val="10"/>
        <rFont val="Noto Sans"/>
        <family val="2"/>
      </rPr>
      <t xml:space="preserve">）の生徒の在籍期間（見込み）を入力すること。</t>
    </r>
  </si>
  <si>
    <r>
      <rPr>
        <sz val="10"/>
        <rFont val="Noto Sans"/>
        <family val="2"/>
      </rPr>
      <t xml:space="preserve">　</t>
    </r>
    <r>
      <rPr>
        <sz val="10"/>
        <rFont val="ＭＳ ゴシック"/>
        <family val="3"/>
        <charset val="128"/>
      </rPr>
      <t xml:space="preserve">(6)</t>
    </r>
    <r>
      <rPr>
        <sz val="10"/>
        <rFont val="Noto Sans"/>
        <family val="2"/>
      </rPr>
      <t xml:space="preserve">　</t>
    </r>
    <r>
      <rPr>
        <sz val="10"/>
        <rFont val="ＭＳ ゴシック"/>
        <family val="3"/>
        <charset val="128"/>
      </rPr>
      <t xml:space="preserve">1</t>
    </r>
    <r>
      <rPr>
        <sz val="10"/>
        <rFont val="Noto Sans"/>
        <family val="2"/>
      </rPr>
      <t xml:space="preserve">単位あたりの補助限度額の前々年収入の「所得割額」の欄は、保護者等の</t>
    </r>
    <r>
      <rPr>
        <sz val="10"/>
        <rFont val="ＭＳ ゴシック"/>
        <family val="3"/>
        <charset val="128"/>
      </rPr>
      <t xml:space="preserve">"</t>
    </r>
    <r>
      <rPr>
        <sz val="10"/>
        <rFont val="Noto Sans"/>
        <family val="2"/>
      </rPr>
      <t xml:space="preserve">前々年収入に基づく</t>
    </r>
    <r>
      <rPr>
        <sz val="10"/>
        <rFont val="ＭＳ ゴシック"/>
        <family val="3"/>
        <charset val="128"/>
      </rPr>
      <t xml:space="preserve">"</t>
    </r>
    <r>
      <rPr>
        <sz val="10"/>
        <rFont val="Noto Sans"/>
        <family val="2"/>
      </rPr>
      <t xml:space="preserve">市町村民税所得割額の合計を入力すること。</t>
    </r>
  </si>
  <si>
    <r>
      <rPr>
        <sz val="10"/>
        <rFont val="Noto Sans"/>
        <family val="2"/>
      </rPr>
      <t xml:space="preserve">　</t>
    </r>
    <r>
      <rPr>
        <sz val="10"/>
        <rFont val="ＭＳ ゴシック"/>
        <family val="3"/>
        <charset val="128"/>
      </rPr>
      <t xml:space="preserve">(7)</t>
    </r>
    <r>
      <rPr>
        <sz val="10"/>
        <rFont val="Noto Sans"/>
        <family val="2"/>
      </rPr>
      <t xml:space="preserve">　</t>
    </r>
    <r>
      <rPr>
        <sz val="10"/>
        <rFont val="ＭＳ ゴシック"/>
        <family val="3"/>
        <charset val="128"/>
      </rPr>
      <t xml:space="preserve">1</t>
    </r>
    <r>
      <rPr>
        <sz val="10"/>
        <rFont val="Noto Sans"/>
        <family val="2"/>
      </rPr>
      <t xml:space="preserve">単位あたりの補助限度額の前年度収入の「所得割額」の欄は、保護者等の</t>
    </r>
    <r>
      <rPr>
        <sz val="10"/>
        <rFont val="ＭＳ ゴシック"/>
        <family val="3"/>
        <charset val="128"/>
      </rPr>
      <t xml:space="preserve">"</t>
    </r>
    <r>
      <rPr>
        <sz val="10"/>
        <rFont val="Noto Sans"/>
        <family val="2"/>
      </rPr>
      <t xml:space="preserve">前年度収入に基づく</t>
    </r>
    <r>
      <rPr>
        <sz val="10"/>
        <rFont val="ＭＳ ゴシック"/>
        <family val="3"/>
        <charset val="128"/>
      </rPr>
      <t xml:space="preserve">"</t>
    </r>
    <r>
      <rPr>
        <sz val="10"/>
        <rFont val="Noto Sans"/>
        <family val="2"/>
      </rPr>
      <t xml:space="preserve">市町村民税所得割額の合計を入力すること。</t>
    </r>
  </si>
  <si>
    <r>
      <rPr>
        <sz val="10"/>
        <rFont val="Noto Sans"/>
        <family val="2"/>
      </rPr>
      <t xml:space="preserve">　</t>
    </r>
    <r>
      <rPr>
        <sz val="10"/>
        <rFont val="ＭＳ ゴシック"/>
        <family val="3"/>
        <charset val="128"/>
      </rPr>
      <t xml:space="preserve">(8)</t>
    </r>
    <r>
      <rPr>
        <sz val="10"/>
        <rFont val="Noto Sans"/>
        <family val="2"/>
      </rPr>
      <t xml:space="preserve">　転退学や休学等による就学支援金の受給状況の変化や、保護者等の離婚等による所得区分の変更に伴い、補助限度額の調整が必要な生徒は、「６－３　補助限度額調整額内訳」を作成すること。</t>
    </r>
  </si>
  <si>
    <r>
      <rPr>
        <sz val="10"/>
        <rFont val="Noto Sans"/>
        <family val="2"/>
      </rPr>
      <t xml:space="preserve">　</t>
    </r>
    <r>
      <rPr>
        <sz val="10"/>
        <rFont val="ＭＳ ゴシック"/>
        <family val="3"/>
        <charset val="128"/>
      </rPr>
      <t xml:space="preserve">(9)</t>
    </r>
    <r>
      <rPr>
        <sz val="10"/>
        <rFont val="Noto Sans"/>
        <family val="2"/>
      </rPr>
      <t xml:space="preserve">　「授業料</t>
    </r>
    <r>
      <rPr>
        <sz val="10"/>
        <rFont val="ＭＳ ゴシック"/>
        <family val="3"/>
        <charset val="128"/>
      </rPr>
      <t xml:space="preserve">(F)</t>
    </r>
    <r>
      <rPr>
        <sz val="10"/>
        <rFont val="Noto Sans"/>
        <family val="2"/>
      </rPr>
      <t xml:space="preserve">」の欄には、当該生徒に係る第３条第１項に規定する授業料の額を入力すること。なお、当該生徒が転退学や休学等をする場合や所得区分「</t>
    </r>
    <r>
      <rPr>
        <sz val="10"/>
        <rFont val="ＭＳ ゴシック"/>
        <family val="3"/>
        <charset val="128"/>
      </rPr>
      <t xml:space="preserve">D</t>
    </r>
    <r>
      <rPr>
        <sz val="10"/>
        <rFont val="Noto Sans"/>
        <family val="2"/>
      </rPr>
      <t xml:space="preserve">」に該当する場合は、当該月数分について月割計算（円未満に端数が生じる場合は、円未満切り捨て）により減額調整すること。</t>
    </r>
    <r>
      <rPr>
        <sz val="10"/>
        <rFont val="ＭＳ ゴシック"/>
        <family val="3"/>
        <charset val="128"/>
      </rPr>
      <t xml:space="preserve">(※</t>
    </r>
    <r>
      <rPr>
        <sz val="10"/>
        <rFont val="Noto Sans"/>
        <family val="2"/>
      </rPr>
      <t xml:space="preserve">自動計算）</t>
    </r>
  </si>
  <si>
    <r>
      <rPr>
        <sz val="10"/>
        <rFont val="Noto Sans"/>
        <family val="2"/>
      </rPr>
      <t xml:space="preserve">　</t>
    </r>
    <r>
      <rPr>
        <sz val="10"/>
        <rFont val="ＭＳ ゴシック"/>
        <family val="3"/>
        <charset val="128"/>
      </rPr>
      <t xml:space="preserve">(10)</t>
    </r>
    <r>
      <rPr>
        <sz val="10"/>
        <rFont val="Noto Sans"/>
        <family val="2"/>
      </rPr>
      <t xml:space="preserve">　「標準授業料の額</t>
    </r>
    <r>
      <rPr>
        <sz val="10"/>
        <rFont val="ＭＳ ゴシック"/>
        <family val="3"/>
        <charset val="128"/>
      </rPr>
      <t xml:space="preserve">(G)</t>
    </r>
    <r>
      <rPr>
        <sz val="10"/>
        <rFont val="Noto Sans"/>
        <family val="2"/>
      </rPr>
      <t xml:space="preserve">」の欄には、指定要綱第２条第３項に規定する標準授業料の年額（</t>
    </r>
    <r>
      <rPr>
        <sz val="10"/>
        <rFont val="ＭＳ ゴシック"/>
        <family val="3"/>
        <charset val="128"/>
      </rPr>
      <t xml:space="preserve">30</t>
    </r>
    <r>
      <rPr>
        <sz val="10"/>
        <rFont val="Noto Sans"/>
        <family val="2"/>
      </rPr>
      <t xml:space="preserve">単位を上限）を入力すること。なお、当該生徒が転退学や休学等をする場合や所得区分「</t>
    </r>
    <r>
      <rPr>
        <sz val="10"/>
        <rFont val="ＭＳ ゴシック"/>
        <family val="3"/>
        <charset val="128"/>
      </rPr>
      <t xml:space="preserve">D</t>
    </r>
    <r>
      <rPr>
        <sz val="10"/>
        <rFont val="Noto Sans"/>
        <family val="2"/>
      </rPr>
      <t xml:space="preserve">」に該当する場合は、当該月数分について月割計算（円未満に端数が生じる場合は、円未満切り捨て）により減額調整すること。（※自動計算）</t>
    </r>
  </si>
  <si>
    <r>
      <rPr>
        <sz val="10"/>
        <rFont val="Noto Sans"/>
        <family val="2"/>
      </rPr>
      <t xml:space="preserve">　</t>
    </r>
    <r>
      <rPr>
        <sz val="10"/>
        <rFont val="ＭＳ ゴシック"/>
        <family val="3"/>
        <charset val="128"/>
      </rPr>
      <t xml:space="preserve">(11) </t>
    </r>
    <r>
      <rPr>
        <sz val="10"/>
        <rFont val="Noto Sans"/>
        <family val="2"/>
      </rPr>
      <t xml:space="preserve">「</t>
    </r>
    <r>
      <rPr>
        <sz val="10"/>
        <rFont val="ＭＳ ゴシック"/>
        <family val="3"/>
        <charset val="128"/>
      </rPr>
      <t xml:space="preserve">F</t>
    </r>
    <r>
      <rPr>
        <sz val="10"/>
        <rFont val="Noto Sans"/>
        <family val="2"/>
      </rPr>
      <t xml:space="preserve">に係る給付型奨学金又は授業料減免等の額</t>
    </r>
    <r>
      <rPr>
        <sz val="10"/>
        <rFont val="ＭＳ ゴシック"/>
        <family val="3"/>
        <charset val="128"/>
      </rPr>
      <t xml:space="preserve">(0)</t>
    </r>
    <r>
      <rPr>
        <sz val="10"/>
        <rFont val="Noto Sans"/>
        <family val="2"/>
      </rPr>
      <t xml:space="preserve">」の欄には、生徒が納めるべき「授業料</t>
    </r>
    <r>
      <rPr>
        <sz val="10"/>
        <rFont val="ＭＳ ゴシック"/>
        <family val="3"/>
        <charset val="128"/>
      </rPr>
      <t xml:space="preserve">(F)</t>
    </r>
    <r>
      <rPr>
        <sz val="10"/>
        <rFont val="Noto Sans"/>
        <family val="2"/>
      </rPr>
      <t xml:space="preserve">」に対し、給付型奨学金又は授業料の減免等を実施している場合はその額を入力すること。なお、月割計算等により円未満に端数が生じる場合は、円未満を切り上げること。</t>
    </r>
  </si>
  <si>
    <r>
      <rPr>
        <sz val="10"/>
        <rFont val="Noto Sans"/>
        <family val="2"/>
      </rPr>
      <t xml:space="preserve">　</t>
    </r>
    <r>
      <rPr>
        <sz val="10"/>
        <rFont val="ＭＳ ゴシック"/>
        <family val="3"/>
        <charset val="128"/>
      </rPr>
      <t xml:space="preserve">(12) </t>
    </r>
    <r>
      <rPr>
        <sz val="10"/>
        <rFont val="Noto Sans"/>
        <family val="2"/>
      </rPr>
      <t xml:space="preserve">「当該年度において受給する就学支援金の額</t>
    </r>
    <r>
      <rPr>
        <sz val="10"/>
        <rFont val="ＭＳ ゴシック"/>
        <family val="3"/>
        <charset val="128"/>
      </rPr>
      <t xml:space="preserve">(Q</t>
    </r>
    <r>
      <rPr>
        <sz val="10"/>
        <rFont val="Noto Sans"/>
        <family val="2"/>
      </rPr>
      <t xml:space="preserve">」の欄には、当該年度において、生徒が受給する「就学支援金」の額を入力すること。</t>
    </r>
  </si>
  <si>
    <r>
      <rPr>
        <sz val="10"/>
        <rFont val="Noto Sans"/>
        <family val="2"/>
      </rPr>
      <t xml:space="preserve">　</t>
    </r>
    <r>
      <rPr>
        <sz val="10"/>
        <rFont val="ＭＳ ゴシック"/>
        <family val="3"/>
        <charset val="128"/>
      </rPr>
      <t xml:space="preserve">(13) </t>
    </r>
    <r>
      <rPr>
        <sz val="10"/>
        <rFont val="Noto Sans"/>
        <family val="2"/>
      </rPr>
      <t xml:space="preserve">「備考」の欄には、転退学や休学等による就学支援金の受給状況の変化や、保護者等の離婚等による所得区分の変位がある場合には、その内容（理由及び日付など）を簡潔に入力すること。</t>
    </r>
  </si>
  <si>
    <t xml:space="preserve">２－３　補助限度額調整額内訳</t>
  </si>
  <si>
    <r>
      <rPr>
        <b val="true"/>
        <sz val="16"/>
        <rFont val="Noto Sans"/>
        <family val="2"/>
      </rPr>
      <t xml:space="preserve">［通信制課程</t>
    </r>
    <r>
      <rPr>
        <b val="true"/>
        <sz val="16"/>
        <rFont val="ＭＳ ゴシック"/>
        <family val="3"/>
        <charset val="128"/>
      </rPr>
      <t xml:space="preserve">]</t>
    </r>
    <r>
      <rPr>
        <b val="true"/>
        <sz val="16"/>
        <rFont val="Noto Sans"/>
        <family val="2"/>
      </rPr>
      <t xml:space="preserve">（旧々制度）（就学支援金旧制度）　※平成２２年度以前入学の者のみ記入すること</t>
    </r>
  </si>
  <si>
    <t xml:space="preserve">学年</t>
  </si>
  <si>
    <r>
      <rPr>
        <sz val="10"/>
        <rFont val="Noto Sans"/>
        <family val="2"/>
      </rPr>
      <t xml:space="preserve">年間授業料
</t>
    </r>
    <r>
      <rPr>
        <sz val="10"/>
        <rFont val="ＭＳ ゴシック"/>
        <family val="3"/>
        <charset val="128"/>
      </rPr>
      <t xml:space="preserve">[3-1(</t>
    </r>
    <r>
      <rPr>
        <sz val="10"/>
        <rFont val="Noto Sans"/>
        <family val="2"/>
      </rPr>
      <t xml:space="preserve">ｳ</t>
    </r>
    <r>
      <rPr>
        <sz val="10"/>
        <rFont val="ＭＳ ゴシック"/>
        <family val="3"/>
        <charset val="128"/>
      </rPr>
      <t xml:space="preserve">)]</t>
    </r>
  </si>
  <si>
    <r>
      <rPr>
        <sz val="10"/>
        <rFont val="Noto Sans"/>
        <family val="2"/>
      </rPr>
      <t xml:space="preserve">補助対象
単 位 数
（</t>
    </r>
    <r>
      <rPr>
        <sz val="10"/>
        <rFont val="ＭＳ ゴシック"/>
        <family val="3"/>
        <charset val="128"/>
      </rPr>
      <t xml:space="preserve">30</t>
    </r>
    <r>
      <rPr>
        <sz val="10"/>
        <rFont val="Noto Sans"/>
        <family val="2"/>
      </rPr>
      <t xml:space="preserve">単位）</t>
    </r>
  </si>
  <si>
    <t xml:space="preserve">６－２　授業料支援補助対象経費算定表</t>
  </si>
  <si>
    <t xml:space="preserve">補助限度額調整項目</t>
  </si>
  <si>
    <t xml:space="preserve">調整後の
補助限度額</t>
  </si>
  <si>
    <r>
      <rPr>
        <sz val="10"/>
        <rFont val="Noto Sans"/>
        <family val="2"/>
      </rPr>
      <t xml:space="preserve">補助限度額
調整額
</t>
    </r>
    <r>
      <rPr>
        <sz val="10"/>
        <rFont val="ＭＳ ゴシック"/>
        <family val="3"/>
        <charset val="128"/>
      </rPr>
      <t xml:space="preserve">(E)-(C)</t>
    </r>
  </si>
  <si>
    <t xml:space="preserve">調整が必要な理由</t>
  </si>
  <si>
    <t xml:space="preserve">１単位あたり補助限度額</t>
  </si>
  <si>
    <t xml:space="preserve">月別所得区分</t>
  </si>
  <si>
    <t xml:space="preserve">所得区分別在籍月数</t>
  </si>
  <si>
    <r>
      <rPr>
        <sz val="10"/>
        <rFont val="Noto Sans"/>
        <family val="2"/>
      </rPr>
      <t xml:space="preserve">補助限度額
 </t>
    </r>
    <r>
      <rPr>
        <sz val="10"/>
        <rFont val="ＭＳ ゴシック"/>
        <family val="3"/>
        <charset val="128"/>
      </rPr>
      <t xml:space="preserve">[(H)×3/12
 +(I)×9/12]</t>
    </r>
  </si>
  <si>
    <t xml:space="preserve">前々年収入</t>
  </si>
  <si>
    <t xml:space="preserve">前年収入</t>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r>
      <rPr>
        <sz val="8"/>
        <rFont val="Noto Sans"/>
        <family val="2"/>
      </rPr>
      <t xml:space="preserve">　</t>
    </r>
    <r>
      <rPr>
        <sz val="8"/>
        <rFont val="ＭＳ Ｐゴシック"/>
        <family val="3"/>
        <charset val="128"/>
      </rPr>
      <t xml:space="preserve">(1)</t>
    </r>
    <r>
      <rPr>
        <sz val="8"/>
        <rFont val="Noto Sans"/>
        <family val="2"/>
      </rPr>
      <t xml:space="preserve">　「就学支援金認定番号」の欄には、「６－２　授業料支援補助対象経費算定表」の認定番号を入力すること。</t>
    </r>
  </si>
  <si>
    <r>
      <rPr>
        <sz val="8"/>
        <rFont val="Noto Sans"/>
        <family val="2"/>
      </rPr>
      <t xml:space="preserve">　</t>
    </r>
    <r>
      <rPr>
        <sz val="8"/>
        <rFont val="ＭＳ Ｐゴシック"/>
        <family val="3"/>
        <charset val="128"/>
      </rPr>
      <t xml:space="preserve">(2)</t>
    </r>
    <r>
      <rPr>
        <sz val="8"/>
        <rFont val="Noto Sans"/>
        <family val="2"/>
      </rPr>
      <t xml:space="preserve">　行が不足する場合は、空白行を【コピー】の上、【コピーしたセルの挿入】により行を追加すること。</t>
    </r>
  </si>
  <si>
    <r>
      <rPr>
        <sz val="8"/>
        <rFont val="Noto Sans"/>
        <family val="2"/>
      </rPr>
      <t xml:space="preserve">　</t>
    </r>
    <r>
      <rPr>
        <sz val="8"/>
        <rFont val="ＭＳ Ｐゴシック"/>
        <family val="3"/>
        <charset val="128"/>
      </rPr>
      <t xml:space="preserve">(3)</t>
    </r>
    <r>
      <rPr>
        <sz val="8"/>
        <rFont val="Noto Sans"/>
        <family val="2"/>
      </rPr>
      <t xml:space="preserve">　「月別所得区分」については、保護者等の前々年又は前年収入に基づくランク（Ａ～Ｄ）が自動的に表示されるので、転退学や休学、学科の修了（卒業）、受給期間の満了により、就学支援金の受給をしない月がある場合は、該当の月に表示される「所得割」セルを削除すること。</t>
    </r>
  </si>
  <si>
    <r>
      <rPr>
        <b val="true"/>
        <sz val="12"/>
        <rFont val="Noto Sans"/>
        <family val="2"/>
      </rPr>
      <t xml:space="preserve">［通信制課程</t>
    </r>
    <r>
      <rPr>
        <b val="true"/>
        <sz val="12"/>
        <rFont val="ＭＳ ゴシック"/>
        <family val="3"/>
        <charset val="128"/>
      </rPr>
      <t xml:space="preserve">]</t>
    </r>
    <r>
      <rPr>
        <b val="true"/>
        <sz val="12"/>
        <rFont val="Noto Sans"/>
        <family val="2"/>
      </rPr>
      <t xml:space="preserve">（旧々制度）（就学支援金新制度）　※平成２２年度以前入学の者のみ記入すること</t>
    </r>
  </si>
  <si>
    <t xml:space="preserve">　　　　　　</t>
  </si>
  <si>
    <r>
      <rPr>
        <b val="true"/>
        <sz val="16"/>
        <rFont val="Noto Sans"/>
        <family val="2"/>
      </rPr>
      <t xml:space="preserve">［通信制課程</t>
    </r>
    <r>
      <rPr>
        <b val="true"/>
        <sz val="16"/>
        <rFont val="ＭＳ ゴシック"/>
        <family val="3"/>
        <charset val="128"/>
      </rPr>
      <t xml:space="preserve">]</t>
    </r>
    <r>
      <rPr>
        <b val="true"/>
        <sz val="16"/>
        <rFont val="Noto Sans"/>
        <family val="2"/>
      </rPr>
      <t xml:space="preserve">（旧々制度）（就学支援金新制度）　※平成２２年度以前入学の者のみ記入すること</t>
    </r>
  </si>
  <si>
    <r>
      <rPr>
        <b val="true"/>
        <sz val="12"/>
        <rFont val="Noto Sans"/>
        <family val="2"/>
      </rPr>
      <t xml:space="preserve">［通信制課程</t>
    </r>
    <r>
      <rPr>
        <b val="true"/>
        <sz val="12"/>
        <rFont val="ＭＳ ゴシック"/>
        <family val="3"/>
        <charset val="128"/>
      </rPr>
      <t xml:space="preserve">]</t>
    </r>
    <r>
      <rPr>
        <b val="true"/>
        <sz val="12"/>
        <rFont val="Noto Sans"/>
        <family val="2"/>
      </rPr>
      <t xml:space="preserve">（旧制度）（就学支援金旧制度）　※平成２３年度～平成２５年度入学の者のみ記入すること</t>
    </r>
  </si>
  <si>
    <t xml:space="preserve">Ｃ</t>
  </si>
  <si>
    <t xml:space="preserve">就学支援金認定番号</t>
  </si>
  <si>
    <t xml:space="preserve">この行は
非表示</t>
  </si>
  <si>
    <r>
      <rPr>
        <sz val="10"/>
        <rFont val="Noto Sans"/>
        <family val="2"/>
      </rPr>
      <t xml:space="preserve">補助金申請額
</t>
    </r>
    <r>
      <rPr>
        <sz val="10"/>
        <rFont val="ＭＳ ゴシック"/>
        <family val="3"/>
        <charset val="128"/>
      </rPr>
      <t xml:space="preserve">(R)≧(L)=(L)
(R)</t>
    </r>
    <r>
      <rPr>
        <sz val="10"/>
        <rFont val="Noto Sans"/>
        <family val="2"/>
      </rPr>
      <t xml:space="preserve">＜</t>
    </r>
    <r>
      <rPr>
        <sz val="10"/>
        <rFont val="ＭＳ ゴシック"/>
        <family val="3"/>
        <charset val="128"/>
      </rPr>
      <t xml:space="preserve">(L)=(R)</t>
    </r>
  </si>
  <si>
    <t xml:space="preserve">就学支援金
対象単位数</t>
  </si>
  <si>
    <t xml:space="preserve">在籍期間
始期</t>
  </si>
  <si>
    <t xml:space="preserve">所得割額
前々年収入</t>
  </si>
  <si>
    <t xml:space="preserve">所得割額
前年収入</t>
  </si>
  <si>
    <r>
      <rPr>
        <b val="true"/>
        <sz val="16"/>
        <rFont val="Noto Sans"/>
        <family val="2"/>
      </rPr>
      <t xml:space="preserve">［通信制課程</t>
    </r>
    <r>
      <rPr>
        <b val="true"/>
        <sz val="16"/>
        <rFont val="ＭＳ ゴシック"/>
        <family val="3"/>
        <charset val="128"/>
      </rPr>
      <t xml:space="preserve">]</t>
    </r>
    <r>
      <rPr>
        <b val="true"/>
        <sz val="16"/>
        <rFont val="Noto Sans"/>
        <family val="2"/>
      </rPr>
      <t xml:space="preserve">（旧制度）（就学支援金旧制度）　※平成２３年度～平成２５年度入学の者のみ記入すること</t>
    </r>
  </si>
  <si>
    <r>
      <rPr>
        <sz val="8"/>
        <rFont val="Noto Sans"/>
        <family val="2"/>
      </rPr>
      <t xml:space="preserve">　</t>
    </r>
    <r>
      <rPr>
        <sz val="8"/>
        <rFont val="ＭＳ Ｐゴシック"/>
        <family val="3"/>
        <charset val="128"/>
      </rPr>
      <t xml:space="preserve">(1)</t>
    </r>
    <r>
      <rPr>
        <sz val="8"/>
        <rFont val="Noto Sans"/>
        <family val="2"/>
      </rPr>
      <t xml:space="preserve">　「就学支援金認定番号」の欄には、「２－２　授業料支援補助対象経費算定表」の認定番号を入力すること。</t>
    </r>
  </si>
  <si>
    <r>
      <rPr>
        <b val="true"/>
        <sz val="12"/>
        <rFont val="Noto Sans"/>
        <family val="2"/>
      </rPr>
      <t xml:space="preserve">［通信制課程</t>
    </r>
    <r>
      <rPr>
        <b val="true"/>
        <sz val="12"/>
        <rFont val="ＭＳ ゴシック"/>
        <family val="3"/>
        <charset val="128"/>
      </rPr>
      <t xml:space="preserve">]</t>
    </r>
    <r>
      <rPr>
        <b val="true"/>
        <sz val="12"/>
        <rFont val="Noto Sans"/>
        <family val="2"/>
      </rPr>
      <t xml:space="preserve">（旧制度）（就学支援金新制度）　※平成２６年度～平成２７年度入学の者のみ記入すること</t>
    </r>
  </si>
  <si>
    <t xml:space="preserve">Ｃ１</t>
  </si>
  <si>
    <t xml:space="preserve">Ｃ２</t>
  </si>
  <si>
    <r>
      <rPr>
        <sz val="10"/>
        <rFont val="ＭＳ ゴシック"/>
        <family val="3"/>
        <charset val="128"/>
      </rPr>
      <t xml:space="preserve">(F)</t>
    </r>
    <r>
      <rPr>
        <sz val="10"/>
        <rFont val="Noto Sans"/>
        <family val="2"/>
      </rPr>
      <t xml:space="preserve">に係る給付型奨学金又は授業料減免等の額</t>
    </r>
  </si>
  <si>
    <r>
      <rPr>
        <b val="true"/>
        <sz val="16"/>
        <rFont val="Noto Sans"/>
        <family val="2"/>
      </rPr>
      <t xml:space="preserve">［通信制課程</t>
    </r>
    <r>
      <rPr>
        <b val="true"/>
        <sz val="16"/>
        <rFont val="ＭＳ ゴシック"/>
        <family val="3"/>
        <charset val="128"/>
      </rPr>
      <t xml:space="preserve">]</t>
    </r>
    <r>
      <rPr>
        <b val="true"/>
        <sz val="16"/>
        <rFont val="Noto Sans"/>
        <family val="2"/>
      </rPr>
      <t xml:space="preserve">（旧制度）（就学支援金新制度）　※平成２６年度～平成２７年度入学の者のみ記入すること</t>
    </r>
  </si>
  <si>
    <r>
      <rPr>
        <b val="true"/>
        <sz val="12"/>
        <rFont val="Noto Sans"/>
        <family val="2"/>
      </rPr>
      <t xml:space="preserve">［通信制課程</t>
    </r>
    <r>
      <rPr>
        <b val="true"/>
        <sz val="12"/>
        <rFont val="ＭＳ ゴシック"/>
        <family val="3"/>
        <charset val="128"/>
      </rPr>
      <t xml:space="preserve">]</t>
    </r>
    <r>
      <rPr>
        <b val="true"/>
        <sz val="12"/>
        <rFont val="Noto Sans"/>
        <family val="2"/>
      </rPr>
      <t xml:space="preserve">（新制度）（就学支援金新制度）　※平成２８年度以降入学の者のみ記入すること</t>
    </r>
  </si>
  <si>
    <t xml:space="preserve">当該年度において受給する就学支援金の額
</t>
  </si>
  <si>
    <r>
      <rPr>
        <sz val="11"/>
        <rFont val="Noto Sans"/>
        <family val="2"/>
      </rPr>
      <t xml:space="preserve">施設整備費等
</t>
    </r>
    <r>
      <rPr>
        <sz val="11"/>
        <color rgb="FFFF0000"/>
        <rFont val="ＭＳ ゴシック"/>
        <family val="3"/>
        <charset val="128"/>
      </rPr>
      <t xml:space="preserve">(</t>
    </r>
    <r>
      <rPr>
        <sz val="11"/>
        <color rgb="FFFF0000"/>
        <rFont val="Noto Sans"/>
        <family val="2"/>
      </rPr>
      <t xml:space="preserve">年額</t>
    </r>
    <r>
      <rPr>
        <sz val="11"/>
        <color rgb="FFFF0000"/>
        <rFont val="ＭＳ ゴシック"/>
        <family val="3"/>
        <charset val="128"/>
      </rPr>
      <t xml:space="preserve">)</t>
    </r>
  </si>
  <si>
    <t xml:space="preserve">(Q')</t>
  </si>
  <si>
    <r>
      <rPr>
        <b val="true"/>
        <sz val="16"/>
        <rFont val="Noto Sans"/>
        <family val="2"/>
      </rPr>
      <t xml:space="preserve">［通信制課程</t>
    </r>
    <r>
      <rPr>
        <b val="true"/>
        <sz val="16"/>
        <rFont val="ＭＳ ゴシック"/>
        <family val="3"/>
        <charset val="128"/>
      </rPr>
      <t xml:space="preserve">]</t>
    </r>
    <r>
      <rPr>
        <b val="true"/>
        <sz val="16"/>
        <rFont val="Noto Sans"/>
        <family val="2"/>
      </rPr>
      <t xml:space="preserve">（新制度）（就学支援金新制度）　※平成２８年度以降入学の者のみ記入すること</t>
    </r>
  </si>
</sst>
</file>

<file path=xl/styles.xml><?xml version="1.0" encoding="utf-8"?>
<styleSheet xmlns="http://schemas.openxmlformats.org/spreadsheetml/2006/main">
  <numFmts count="16">
    <numFmt numFmtId="164" formatCode="General"/>
    <numFmt numFmtId="165" formatCode="@"/>
    <numFmt numFmtId="166" formatCode="[$-409]h:mm"/>
    <numFmt numFmtId="167" formatCode="[$-409]#,##0_);[RED]\(#,##0\)"/>
    <numFmt numFmtId="168" formatCode="\金#,##0"/>
    <numFmt numFmtId="169" formatCode="General"/>
    <numFmt numFmtId="170" formatCode="[$-409]m/d/yyyy"/>
    <numFmt numFmtId="171" formatCode="0_ "/>
    <numFmt numFmtId="172" formatCode="##&quot;年次&quot;"/>
    <numFmt numFmtId="173" formatCode="#,##0_ ;[RED]\-#,##0\ "/>
    <numFmt numFmtId="174" formatCode="##\年"/>
    <numFmt numFmtId="175" formatCode="#,##0"/>
    <numFmt numFmtId="176" formatCode="#,##0_ "/>
    <numFmt numFmtId="177" formatCode="#,##0_);[RED]\(#,##0\)"/>
    <numFmt numFmtId="178" formatCode="#,##0\月"/>
    <numFmt numFmtId="179" formatCode="#,##0;&quot;▲ &quot;#,##0"/>
  </numFmts>
  <fonts count="6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0"/>
      <name val="ＭＳ 明朝"/>
      <family val="1"/>
      <charset val="128"/>
    </font>
    <font>
      <sz val="12"/>
      <name val="Noto Sans"/>
      <family val="2"/>
    </font>
    <font>
      <sz val="16"/>
      <color rgb="FF0000FF"/>
      <name val="ＭＳ 明朝"/>
      <family val="1"/>
      <charset val="128"/>
    </font>
    <font>
      <sz val="10"/>
      <name val="Noto Sans"/>
      <family val="2"/>
    </font>
    <font>
      <sz val="12"/>
      <name val="ＭＳ 明朝"/>
      <family val="1"/>
      <charset val="128"/>
    </font>
    <font>
      <sz val="12"/>
      <name val="ＭＳ ゴシック"/>
      <family val="3"/>
      <charset val="128"/>
    </font>
    <font>
      <sz val="18"/>
      <color rgb="FFFF0000"/>
      <name val="Noto Sans"/>
      <family val="2"/>
    </font>
    <font>
      <sz val="12"/>
      <color rgb="FFFF0000"/>
      <name val="ＭＳ ゴシック"/>
      <family val="3"/>
      <charset val="128"/>
    </font>
    <font>
      <sz val="14"/>
      <name val="Noto Sans"/>
      <family val="2"/>
    </font>
    <font>
      <sz val="14"/>
      <name val="ＭＳ 明朝"/>
      <family val="1"/>
      <charset val="128"/>
    </font>
    <font>
      <sz val="16"/>
      <name val="ＭＳ ゴシック"/>
      <family val="3"/>
      <charset val="128"/>
    </font>
    <font>
      <sz val="12"/>
      <name val="ＭＳ Ｐゴシック"/>
      <family val="3"/>
      <charset val="128"/>
    </font>
    <font>
      <sz val="14"/>
      <name val="ＭＳ ゴシック"/>
      <family val="3"/>
      <charset val="128"/>
    </font>
    <font>
      <sz val="10"/>
      <name val="ＭＳ ゴシック"/>
      <family val="3"/>
      <charset val="128"/>
    </font>
    <font>
      <sz val="18"/>
      <name val="ＭＳ ゴシック"/>
      <family val="3"/>
      <charset val="128"/>
    </font>
    <font>
      <sz val="11"/>
      <name val="Noto Sans"/>
      <family val="2"/>
    </font>
    <font>
      <sz val="10"/>
      <color rgb="FF000000"/>
      <name val="ＭＳ 明朝"/>
      <family val="1"/>
      <charset val="128"/>
    </font>
    <font>
      <b val="true"/>
      <sz val="14"/>
      <name val="Noto Sans"/>
      <family val="2"/>
    </font>
    <font>
      <sz val="8"/>
      <name val="Noto Sans"/>
      <family val="2"/>
    </font>
    <font>
      <sz val="9"/>
      <name val="ＭＳ 明朝"/>
      <family val="1"/>
      <charset val="128"/>
    </font>
    <font>
      <sz val="8"/>
      <name val="ＭＳ 明朝"/>
      <family val="1"/>
      <charset val="128"/>
    </font>
    <font>
      <sz val="8"/>
      <name val="ＭＳ Ｐゴシック"/>
      <family val="3"/>
      <charset val="128"/>
    </font>
    <font>
      <b val="true"/>
      <sz val="12"/>
      <name val="Noto Sans"/>
      <family val="2"/>
    </font>
    <font>
      <sz val="11"/>
      <color rgb="FF0000FF"/>
      <name val="ＭＳ ゴシック"/>
      <family val="3"/>
      <charset val="128"/>
    </font>
    <font>
      <b val="true"/>
      <sz val="12"/>
      <name val="ＭＳ ゴシック"/>
      <family val="3"/>
      <charset val="128"/>
    </font>
    <font>
      <sz val="8"/>
      <name val="ＭＳ ゴシック"/>
      <family val="3"/>
      <charset val="128"/>
    </font>
    <font>
      <sz val="9"/>
      <name val="Noto Sans"/>
      <family val="2"/>
    </font>
    <font>
      <sz val="10"/>
      <color rgb="FFFFFFFF"/>
      <name val="Noto Sans"/>
      <family val="2"/>
    </font>
    <font>
      <sz val="10"/>
      <color rgb="FFFFFFFF"/>
      <name val="ＭＳ ゴシック"/>
      <family val="3"/>
      <charset val="128"/>
    </font>
    <font>
      <sz val="12"/>
      <color rgb="FF0000FF"/>
      <name val="ＭＳ ゴシック"/>
      <family val="3"/>
      <charset val="128"/>
    </font>
    <font>
      <sz val="11"/>
      <name val="ＭＳ ゴシック"/>
      <family val="3"/>
      <charset val="128"/>
    </font>
    <font>
      <b val="true"/>
      <sz val="12"/>
      <color rgb="FF000080"/>
      <name val="Noto Sans"/>
      <family val="2"/>
    </font>
    <font>
      <b val="true"/>
      <sz val="12"/>
      <color rgb="FF000080"/>
      <name val="ＭＳ ゴシック"/>
      <family val="3"/>
      <charset val="128"/>
    </font>
    <font>
      <b val="true"/>
      <sz val="12"/>
      <color rgb="FFFF0000"/>
      <name val="ＭＳ ゴシック"/>
      <family val="3"/>
      <charset val="128"/>
    </font>
    <font>
      <sz val="8"/>
      <color rgb="FF0000FF"/>
      <name val="ＭＳ ゴシック"/>
      <family val="3"/>
      <charset val="128"/>
    </font>
    <font>
      <b val="true"/>
      <sz val="20"/>
      <name val="Noto Sans"/>
      <family val="2"/>
    </font>
    <font>
      <b val="true"/>
      <sz val="14"/>
      <name val="ＭＳ ゴシック"/>
      <family val="3"/>
      <charset val="128"/>
    </font>
    <font>
      <b val="true"/>
      <sz val="18"/>
      <name val="Noto Sans"/>
      <family val="2"/>
    </font>
    <font>
      <b val="true"/>
      <sz val="18"/>
      <name val="ＭＳ ゴシック"/>
      <family val="3"/>
      <charset val="128"/>
    </font>
    <font>
      <sz val="10"/>
      <color rgb="FFFF0000"/>
      <name val="Noto Sans"/>
      <family val="2"/>
    </font>
    <font>
      <sz val="11"/>
      <color rgb="FFFF0000"/>
      <name val="Noto Sans"/>
      <family val="2"/>
    </font>
    <font>
      <sz val="9"/>
      <name val="ＭＳ ゴシック"/>
      <family val="3"/>
      <charset val="128"/>
    </font>
    <font>
      <sz val="10"/>
      <color rgb="FF0000FF"/>
      <name val="ＭＳ ゴシック"/>
      <family val="3"/>
      <charset val="128"/>
    </font>
    <font>
      <b val="true"/>
      <sz val="9"/>
      <color rgb="FF000000"/>
      <name val="DejaVu Sans"/>
      <family val="2"/>
    </font>
    <font>
      <b val="true"/>
      <sz val="9"/>
      <color rgb="FF000000"/>
      <name val="Noto Sans"/>
      <family val="2"/>
    </font>
    <font>
      <b val="true"/>
      <sz val="16"/>
      <color rgb="FFFF0000"/>
      <name val="DejaVu Sans"/>
      <family val="2"/>
    </font>
    <font>
      <b val="true"/>
      <sz val="16"/>
      <color rgb="FFFF0000"/>
      <name val="Noto Sans"/>
      <family val="2"/>
    </font>
    <font>
      <sz val="10"/>
      <color rgb="FF000000"/>
      <name val="ＭＳ Ｐゴシック"/>
      <family val="3"/>
      <charset val="128"/>
    </font>
    <font>
      <sz val="10"/>
      <color rgb="FF000000"/>
      <name val="DejaVu Sans"/>
      <family val="2"/>
    </font>
    <font>
      <sz val="10"/>
      <color rgb="FF000000"/>
      <name val="Noto Sans"/>
      <family val="2"/>
    </font>
    <font>
      <b val="true"/>
      <sz val="9"/>
      <color rgb="FF000000"/>
      <name val="ＭＳ Ｐゴシック"/>
      <family val="3"/>
      <charset val="128"/>
    </font>
    <font>
      <b val="true"/>
      <sz val="16"/>
      <name val="Noto Sans"/>
      <family val="2"/>
    </font>
    <font>
      <b val="true"/>
      <sz val="16"/>
      <name val="ＭＳ ゴシック"/>
      <family val="3"/>
      <charset val="128"/>
    </font>
    <font>
      <b val="true"/>
      <sz val="9"/>
      <color rgb="FF000000"/>
      <name val="MS P ゴシック"/>
      <family val="3"/>
      <charset val="128"/>
    </font>
    <font>
      <sz val="9"/>
      <color rgb="FF0000FF"/>
      <name val="ＭＳ ゴシック"/>
      <family val="3"/>
      <charset val="128"/>
    </font>
    <font>
      <b val="true"/>
      <sz val="10"/>
      <color rgb="FFFF0000"/>
      <name val="Noto Sans"/>
      <family val="2"/>
    </font>
    <font>
      <b val="true"/>
      <sz val="11"/>
      <color rgb="FFFF0000"/>
      <name val="Noto Sans"/>
      <family val="2"/>
    </font>
    <font>
      <sz val="11"/>
      <color rgb="FFFF0000"/>
      <name val="ＭＳ ゴシック"/>
      <family val="3"/>
      <charset val="128"/>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
      <patternFill patternType="solid">
        <fgColor rgb="FF000000"/>
        <bgColor rgb="FF003300"/>
      </patternFill>
    </fill>
    <fill>
      <patternFill patternType="solid">
        <fgColor rgb="FFCCFFCC"/>
        <bgColor rgb="FFCCFFFF"/>
      </patternFill>
    </fill>
    <fill>
      <patternFill patternType="solid">
        <fgColor rgb="FFFFFFFF"/>
        <bgColor rgb="FFFFFFCC"/>
      </patternFill>
    </fill>
  </fills>
  <borders count="8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ck">
        <color rgb="FF000080"/>
      </left>
      <right style="thick">
        <color rgb="FF000080"/>
      </right>
      <top style="thick">
        <color rgb="FF000080"/>
      </top>
      <bottom style="thick">
        <color rgb="FF000080"/>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true" diagonalDown="false">
      <left/>
      <right style="medium"/>
      <top style="medium"/>
      <bottom style="medium"/>
      <diagonal style="thin"/>
    </border>
    <border diagonalUp="true" diagonalDown="false">
      <left style="medium"/>
      <right style="medium"/>
      <top style="medium"/>
      <bottom style="medium"/>
      <diagonal style="thin"/>
    </border>
    <border diagonalUp="false" diagonalDown="false">
      <left style="medium"/>
      <right/>
      <top style="thin"/>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style="medium"/>
      <bottom/>
      <diagonal/>
    </border>
    <border diagonalUp="false" diagonalDown="false">
      <left style="medium"/>
      <right/>
      <top style="medium"/>
      <bottom style="thin"/>
      <diagonal/>
    </border>
    <border diagonalUp="false" diagonalDown="false">
      <left/>
      <right/>
      <top style="thin"/>
      <bottom/>
      <diagonal/>
    </border>
    <border diagonalUp="false" diagonalDown="false">
      <left style="medium"/>
      <right style="medium"/>
      <top/>
      <bottom style="thin"/>
      <diagonal/>
    </border>
    <border diagonalUp="false" diagonalDown="false">
      <left/>
      <right/>
      <top style="thick">
        <color rgb="FF000080"/>
      </top>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bottom style="thin"/>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right/>
      <top style="thick">
        <color rgb="FF000080"/>
      </top>
      <bottom style="thick">
        <color rgb="FF000080"/>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4" fontId="6" fillId="0" borderId="2" xfId="24" applyFont="true" applyBorder="true" applyAlignment="false" applyProtection="false">
      <alignment horizontal="general" vertical="bottom" textRotation="0" wrapText="fals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general" vertical="distributed" textRotation="0" wrapText="true" indent="0" shrinkToFit="false"/>
      <protection locked="true" hidden="false"/>
    </xf>
    <xf numFmtId="164" fontId="6" fillId="0" borderId="5" xfId="24" applyFont="true" applyBorder="true" applyAlignment="false" applyProtection="false">
      <alignment horizontal="general" vertical="bottom" textRotation="0" wrapText="false" indent="0" shrinkToFit="false"/>
      <protection locked="true" hidden="false"/>
    </xf>
    <xf numFmtId="164" fontId="6" fillId="0" borderId="6"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5" fontId="7" fillId="0" borderId="0" xfId="24" applyFont="true" applyBorder="false" applyAlignment="true" applyProtection="false">
      <alignment horizontal="right" vertical="center"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6" fontId="6"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distributed"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false" indent="0" shrinkToFit="true"/>
      <protection locked="true" hidden="false"/>
    </xf>
    <xf numFmtId="164" fontId="15" fillId="0" borderId="0" xfId="24" applyFont="true" applyBorder="false" applyAlignment="true" applyProtection="false">
      <alignment horizontal="general"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false" applyAlignment="true" applyProtection="false">
      <alignment horizontal="distributed"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14" fillId="0" borderId="0" xfId="24" applyFont="true" applyBorder="true" applyAlignment="true" applyProtection="false">
      <alignment horizontal="distributed"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distributed"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distributed" vertical="center" textRotation="0" wrapText="false" indent="0" shrinkToFit="false"/>
      <protection locked="true" hidden="false"/>
    </xf>
    <xf numFmtId="167" fontId="15" fillId="0" borderId="7" xfId="16" applyFont="true" applyBorder="true" applyAlignment="true" applyProtection="true">
      <alignment horizontal="right" vertical="center" textRotation="0" wrapText="true" indent="0" shrinkToFit="false"/>
      <protection locked="true" hidden="false"/>
    </xf>
    <xf numFmtId="164" fontId="14" fillId="0" borderId="8" xfId="24" applyFont="true" applyBorder="tru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tru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9" fontId="13" fillId="2" borderId="0" xfId="24" applyFont="true" applyBorder="true" applyAlignment="true" applyProtection="false">
      <alignment horizontal="general" vertical="top" textRotation="0" wrapText="tru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7" fontId="19"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7" fontId="15" fillId="0" borderId="7" xfId="16" applyFont="true" applyBorder="true" applyAlignment="true" applyProtection="true">
      <alignment horizontal="right"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top" textRotation="0" wrapText="true" indent="0" shrinkToFit="fals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21" fillId="0" borderId="7" xfId="22" applyFont="true" applyBorder="true" applyAlignment="true" applyProtection="false">
      <alignment horizontal="distributed" vertical="center" textRotation="0" wrapText="fals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5" fillId="3" borderId="11" xfId="0" applyFont="true" applyBorder="true" applyAlignment="true" applyProtection="true">
      <alignment horizontal="left" vertical="center" textRotation="0" wrapText="false" indent="0" shrinkToFit="tru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1"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1" shrinkToFit="false"/>
      <protection locked="true" hidden="false"/>
    </xf>
    <xf numFmtId="164" fontId="15" fillId="0" borderId="12" xfId="0" applyFont="true" applyBorder="true" applyAlignment="true" applyProtection="false">
      <alignment horizontal="distributed" vertical="center" textRotation="0" wrapText="false" indent="1" shrinkToFit="false"/>
      <protection locked="true" hidden="false"/>
    </xf>
    <xf numFmtId="164" fontId="15" fillId="0" borderId="14" xfId="0" applyFont="true" applyBorder="true" applyAlignment="true" applyProtection="false">
      <alignment horizontal="distributed" vertical="center" textRotation="0" wrapText="false" indent="1" shrinkToFit="false"/>
      <protection locked="true" hidden="false"/>
    </xf>
    <xf numFmtId="166" fontId="15" fillId="0" borderId="12"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true" applyProtection="true">
      <alignment horizontal="left" vertical="center" textRotation="0" wrapText="false" indent="0" shrinkToFit="false"/>
      <protection locked="fals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5" fillId="3" borderId="21" xfId="0" applyFont="true" applyBorder="true" applyAlignment="false" applyProtection="true">
      <alignment horizontal="general" vertical="center" textRotation="0" wrapText="false" indent="0" shrinkToFit="false"/>
      <protection locked="false" hidden="false"/>
    </xf>
    <xf numFmtId="164" fontId="15" fillId="0" borderId="20" xfId="0" applyFont="true" applyBorder="true" applyAlignment="true" applyProtection="false">
      <alignment horizontal="distributed" vertical="center" textRotation="0" wrapText="false" indent="1" shrinkToFit="false"/>
      <protection locked="true" hidden="false"/>
    </xf>
    <xf numFmtId="164" fontId="15" fillId="0" borderId="0" xfId="0" applyFont="true" applyBorder="true" applyAlignment="true" applyProtection="false">
      <alignment horizontal="distributed" vertical="center" textRotation="0" wrapText="false" indent="1" shrinkToFit="false"/>
      <protection locked="true" hidden="false"/>
    </xf>
    <xf numFmtId="164" fontId="15" fillId="0" borderId="16" xfId="0" applyFont="true" applyBorder="true" applyAlignment="true" applyProtection="false">
      <alignment horizontal="distributed" vertical="center" textRotation="0" wrapText="false" indent="1"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3" borderId="22"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3" borderId="2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1" fillId="0" borderId="21" xfId="0" applyFont="true" applyBorder="true" applyAlignment="true" applyProtection="false">
      <alignment horizontal="distributed" vertical="center" textRotation="0" wrapText="false" indent="0" shrinkToFit="false"/>
      <protection locked="true" hidden="false"/>
    </xf>
    <xf numFmtId="169" fontId="29" fillId="0" borderId="24" xfId="0" applyFont="true" applyBorder="true" applyAlignment="true" applyProtection="false">
      <alignment horizontal="left" vertical="center" textRotation="0" wrapText="false" indent="0" shrinkToFit="true"/>
      <protection locked="true" hidden="false"/>
    </xf>
    <xf numFmtId="169" fontId="29" fillId="0" borderId="21" xfId="0" applyFont="true" applyBorder="true" applyAlignment="true" applyProtection="false">
      <alignment horizontal="right" vertical="center" textRotation="0" wrapText="false" indent="0" shrinkToFit="false"/>
      <protection locked="true" hidden="false"/>
    </xf>
    <xf numFmtId="164" fontId="21" fillId="0" borderId="25" xfId="0" applyFont="true" applyBorder="true" applyAlignment="true" applyProtection="false">
      <alignment horizontal="distributed" vertical="center" textRotation="0" wrapText="false" indent="0" shrinkToFit="false"/>
      <protection locked="true" hidden="false"/>
    </xf>
    <xf numFmtId="169" fontId="29" fillId="0" borderId="2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9" fillId="0" borderId="25" xfId="0" applyFont="true" applyBorder="true" applyAlignment="true" applyProtection="false">
      <alignment horizontal="left"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33" fillId="5" borderId="21"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9" fillId="4" borderId="19"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11" fillId="0" borderId="20" xfId="0" applyFont="true" applyBorder="true" applyAlignment="true" applyProtection="false">
      <alignment horizontal="center" vertical="center" textRotation="255" wrapText="false" indent="0" shrinkToFit="false"/>
      <protection locked="true" hidden="false"/>
    </xf>
    <xf numFmtId="173" fontId="11" fillId="3" borderId="25" xfId="16" applyFont="true" applyBorder="true" applyAlignment="true" applyProtection="true">
      <alignment horizontal="general" vertical="center" textRotation="0" wrapText="false" indent="0" shrinkToFit="false"/>
      <protection locked="false" hidden="false"/>
    </xf>
    <xf numFmtId="173" fontId="11" fillId="3" borderId="29" xfId="16" applyFont="true" applyBorder="true" applyAlignment="true" applyProtection="true">
      <alignment horizontal="general" vertical="center" textRotation="0" wrapText="false" indent="0" shrinkToFit="false"/>
      <protection locked="false" hidden="false"/>
    </xf>
    <xf numFmtId="173" fontId="11" fillId="3" borderId="4" xfId="16" applyFont="true" applyBorder="true" applyAlignment="true" applyProtection="true">
      <alignment horizontal="general" vertical="center" textRotation="0" wrapText="false" indent="0" shrinkToFit="false"/>
      <protection locked="false" hidden="false"/>
    </xf>
    <xf numFmtId="173" fontId="35" fillId="0" borderId="16" xfId="16" applyFont="true" applyBorder="true" applyAlignment="true" applyProtection="true">
      <alignment horizontal="general" vertical="center" textRotation="0" wrapText="false" indent="0" shrinkToFit="false"/>
      <protection locked="true" hidden="false"/>
    </xf>
    <xf numFmtId="173" fontId="35" fillId="0" borderId="15" xfId="16"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73" fontId="36" fillId="0" borderId="0" xfId="16" applyFont="true" applyBorder="true" applyAlignment="true" applyProtection="true">
      <alignment horizontal="general" vertical="center" textRotation="0" wrapText="false" indent="0" shrinkToFit="false"/>
      <protection locked="true" hidden="false"/>
    </xf>
    <xf numFmtId="167" fontId="29" fillId="3" borderId="4" xfId="16" applyFont="true" applyBorder="true" applyAlignment="true" applyProtection="true">
      <alignment horizontal="general" vertical="center" textRotation="0" wrapText="false" indent="0" shrinkToFit="false"/>
      <protection locked="true" hidden="false"/>
    </xf>
    <xf numFmtId="167" fontId="29" fillId="3" borderId="38" xfId="16" applyFont="true" applyBorder="true" applyAlignment="true" applyProtection="true">
      <alignment horizontal="general" vertical="center" textRotation="0" wrapText="false" indent="0" shrinkToFit="false"/>
      <protection locked="true" hidden="false"/>
    </xf>
    <xf numFmtId="167" fontId="29" fillId="0" borderId="39" xfId="16" applyFont="true" applyBorder="true" applyAlignment="true" applyProtection="true">
      <alignment horizontal="general" vertical="center" textRotation="0" wrapText="false" indent="0" shrinkToFit="false"/>
      <protection locked="true" hidden="false"/>
    </xf>
    <xf numFmtId="167" fontId="29" fillId="4" borderId="40" xfId="16" applyFont="true" applyBorder="true" applyAlignment="true" applyProtection="true">
      <alignment horizontal="general" vertical="center" textRotation="0" wrapText="false" indent="0" shrinkToFit="false"/>
      <protection locked="true" hidden="false"/>
    </xf>
    <xf numFmtId="167" fontId="29" fillId="0" borderId="41" xfId="16" applyFont="true" applyBorder="true" applyAlignment="true" applyProtection="true">
      <alignment horizontal="general" vertical="center" textRotation="0" wrapText="false" indent="0" shrinkToFit="false"/>
      <protection locked="true" hidden="false"/>
    </xf>
    <xf numFmtId="167" fontId="29" fillId="0" borderId="42" xfId="16" applyFont="true" applyBorder="true" applyAlignment="true" applyProtection="true">
      <alignment horizontal="general" vertical="center" textRotation="0" wrapText="false" indent="0" shrinkToFit="false"/>
      <protection locked="true" hidden="false"/>
    </xf>
    <xf numFmtId="169" fontId="35" fillId="0" borderId="1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73" fontId="36" fillId="0" borderId="43" xfId="16" applyFont="true" applyBorder="true" applyAlignment="true" applyProtection="true">
      <alignment horizontal="general" vertical="center" textRotation="0" wrapText="false" indent="0" shrinkToFit="false"/>
      <protection locked="true" hidden="false"/>
    </xf>
    <xf numFmtId="167" fontId="29" fillId="3" borderId="3" xfId="16" applyFont="true" applyBorder="true" applyAlignment="true" applyProtection="true">
      <alignment horizontal="general" vertical="center" textRotation="0" wrapText="false" indent="0" shrinkToFit="false"/>
      <protection locked="true" hidden="false"/>
    </xf>
    <xf numFmtId="167" fontId="29" fillId="3" borderId="44" xfId="16" applyFont="true" applyBorder="true" applyAlignment="true" applyProtection="true">
      <alignment horizontal="general" vertical="center" textRotation="0" wrapText="false" indent="0" shrinkToFit="false"/>
      <protection locked="true" hidden="false"/>
    </xf>
    <xf numFmtId="169" fontId="35" fillId="0" borderId="4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3" fontId="36" fillId="0" borderId="43" xfId="16" applyFont="true" applyBorder="true" applyAlignment="true" applyProtection="true">
      <alignment horizontal="center" vertical="center" textRotation="0" wrapText="false" indent="0" shrinkToFit="false"/>
      <protection locked="true" hidden="false"/>
    </xf>
    <xf numFmtId="167" fontId="29" fillId="0" borderId="4" xfId="16" applyFont="true" applyBorder="true" applyAlignment="true" applyProtection="true">
      <alignment horizontal="general" vertical="center" textRotation="0" wrapText="false" indent="0" shrinkToFit="false"/>
      <protection locked="true" hidden="false"/>
    </xf>
    <xf numFmtId="167" fontId="29" fillId="0" borderId="27" xfId="16" applyFont="true" applyBorder="true" applyAlignment="true" applyProtection="true">
      <alignment horizontal="general" vertical="center" textRotation="0" wrapText="false" indent="0" shrinkToFit="false"/>
      <protection locked="true" hidden="false"/>
    </xf>
    <xf numFmtId="167" fontId="29" fillId="0" borderId="46" xfId="16" applyFont="true" applyBorder="true" applyAlignment="true" applyProtection="true">
      <alignment horizontal="general" vertical="center" textRotation="0" wrapText="false" indent="0" shrinkToFit="false"/>
      <protection locked="true" hidden="false"/>
    </xf>
    <xf numFmtId="173" fontId="11" fillId="3" borderId="32" xfId="16" applyFont="true" applyBorder="true" applyAlignment="true" applyProtection="true">
      <alignment horizontal="general" vertical="center" textRotation="0" wrapText="false" indent="0" shrinkToFit="false"/>
      <protection locked="false" hidden="false"/>
    </xf>
    <xf numFmtId="173" fontId="11" fillId="3" borderId="33" xfId="16" applyFont="true" applyBorder="true" applyAlignment="true" applyProtection="true">
      <alignment horizontal="general" vertical="center" textRotation="0" wrapText="false" indent="0" shrinkToFit="false"/>
      <protection locked="false" hidden="false"/>
    </xf>
    <xf numFmtId="173" fontId="35" fillId="0" borderId="19" xfId="16" applyFont="true" applyBorder="true" applyAlignment="true" applyProtection="true">
      <alignment horizontal="general" vertical="center" textRotation="0" wrapText="false" indent="0" shrinkToFit="false"/>
      <protection locked="true" hidden="false"/>
    </xf>
    <xf numFmtId="173" fontId="35" fillId="0" borderId="25" xfId="16" applyFont="true" applyBorder="true" applyAlignment="true" applyProtection="true">
      <alignment horizontal="general"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7" fontId="29" fillId="0" borderId="48" xfId="16" applyFont="true" applyBorder="true" applyAlignment="true" applyProtection="true">
      <alignment horizontal="general" vertical="center" textRotation="0" wrapText="false" indent="0" shrinkToFit="false"/>
      <protection locked="true" hidden="false"/>
    </xf>
    <xf numFmtId="167" fontId="29" fillId="0" borderId="24" xfId="16" applyFont="true" applyBorder="true" applyAlignment="true" applyProtection="true">
      <alignment horizontal="general" vertical="center" textRotation="0" wrapText="false" indent="0" shrinkToFit="false"/>
      <protection locked="true" hidden="false"/>
    </xf>
    <xf numFmtId="167" fontId="29" fillId="0" borderId="49" xfId="16" applyFont="true" applyBorder="true" applyAlignment="true" applyProtection="true">
      <alignment horizontal="general" vertical="center" textRotation="0" wrapText="false" indent="0" shrinkToFit="false"/>
      <protection locked="true" hidden="false"/>
    </xf>
    <xf numFmtId="167" fontId="29" fillId="4" borderId="26" xfId="16" applyFont="true" applyBorder="true" applyAlignment="true" applyProtection="true">
      <alignment horizontal="general" vertical="center" textRotation="0" wrapText="false" indent="0" shrinkToFit="false"/>
      <protection locked="true" hidden="false"/>
    </xf>
    <xf numFmtId="167" fontId="29" fillId="0" borderId="5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9" fontId="39" fillId="0" borderId="51" xfId="0" applyFont="true" applyBorder="true" applyAlignment="true" applyProtection="false">
      <alignment horizontal="center" vertical="center" textRotation="0" wrapText="false" indent="0" shrinkToFit="false"/>
      <protection locked="true" hidden="false"/>
    </xf>
    <xf numFmtId="172" fontId="11" fillId="0" borderId="47" xfId="0" applyFont="true" applyBorder="true" applyAlignment="true" applyProtection="false">
      <alignment horizontal="center" vertical="center" textRotation="255" wrapText="false" indent="0" shrinkToFit="false"/>
      <protection locked="true" hidden="false"/>
    </xf>
    <xf numFmtId="173" fontId="11" fillId="3" borderId="21" xfId="16" applyFont="true" applyBorder="true" applyAlignment="true" applyProtection="true">
      <alignment horizontal="general" vertical="center" textRotation="0" wrapText="false" indent="0" shrinkToFit="false"/>
      <protection locked="fals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73" fontId="36" fillId="0" borderId="52" xfId="16" applyFont="true" applyBorder="true" applyAlignment="true" applyProtection="true">
      <alignment horizontal="general" vertical="center" textRotation="0" wrapText="false" indent="0" shrinkToFit="false"/>
      <protection locked="true" hidden="false"/>
    </xf>
    <xf numFmtId="167" fontId="29" fillId="0" borderId="53" xfId="16" applyFont="true" applyBorder="true" applyAlignment="true" applyProtection="true">
      <alignment horizontal="general"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73" fontId="36" fillId="0" borderId="7" xfId="16" applyFont="true" applyBorder="true" applyAlignment="true" applyProtection="true">
      <alignment horizontal="general" vertical="center" textRotation="0" wrapText="false" indent="0" shrinkToFit="false"/>
      <protection locked="true" hidden="false"/>
    </xf>
    <xf numFmtId="173" fontId="36" fillId="0" borderId="7" xfId="16" applyFont="true" applyBorder="true" applyAlignment="true" applyProtection="true">
      <alignment horizontal="center" vertical="center" textRotation="0" wrapText="false" indent="0" shrinkToFit="false"/>
      <protection locked="true" hidden="false"/>
    </xf>
    <xf numFmtId="166" fontId="35" fillId="0" borderId="45"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false" applyAlignment="false" applyProtection="false">
      <alignment horizontal="general" vertical="center" textRotation="0" wrapText="false" indent="0" shrinkToFit="false"/>
      <protection locked="true" hidden="false"/>
    </xf>
    <xf numFmtId="167" fontId="29" fillId="0" borderId="55" xfId="16" applyFont="true" applyBorder="true" applyAlignment="true" applyProtection="true">
      <alignment horizontal="general" vertical="center" textRotation="0" wrapText="false" indent="0" shrinkToFit="false"/>
      <protection locked="true" hidden="false"/>
    </xf>
    <xf numFmtId="167" fontId="29" fillId="4" borderId="12" xfId="16"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73" fontId="36" fillId="0" borderId="56" xfId="16" applyFont="true" applyBorder="true" applyAlignment="true" applyProtection="true">
      <alignment horizontal="general" vertical="center" textRotation="0" wrapText="false" indent="0" shrinkToFit="false"/>
      <protection locked="true" hidden="false"/>
    </xf>
    <xf numFmtId="167" fontId="29" fillId="3" borderId="55" xfId="16" applyFont="true" applyBorder="true" applyAlignment="true" applyProtection="true">
      <alignment horizontal="general" vertical="center" textRotation="0" wrapText="false" indent="0" shrinkToFit="false"/>
      <protection locked="true" hidden="false"/>
    </xf>
    <xf numFmtId="167" fontId="29" fillId="3" borderId="57" xfId="16" applyFont="true" applyBorder="true" applyAlignment="true" applyProtection="true">
      <alignment horizontal="general" vertical="center" textRotation="0" wrapText="false" indent="0" shrinkToFit="false"/>
      <protection locked="true" hidden="false"/>
    </xf>
    <xf numFmtId="167" fontId="29" fillId="0" borderId="36" xfId="16" applyFont="true" applyBorder="true" applyAlignment="true" applyProtection="true">
      <alignment horizontal="general" vertical="center" textRotation="0" wrapText="false" indent="0" shrinkToFit="false"/>
      <protection locked="true" hidden="false"/>
    </xf>
    <xf numFmtId="167" fontId="29" fillId="4" borderId="37" xfId="16" applyFont="true" applyBorder="true" applyAlignment="true" applyProtection="true">
      <alignment horizontal="general" vertical="center" textRotation="0" wrapText="false" indent="0" shrinkToFit="false"/>
      <protection locked="true" hidden="false"/>
    </xf>
    <xf numFmtId="167" fontId="29" fillId="0" borderId="6" xfId="16" applyFont="true" applyBorder="true" applyAlignment="true" applyProtection="true">
      <alignment horizontal="general" vertical="center" textRotation="0" wrapText="false" indent="0" shrinkToFit="false"/>
      <protection locked="true" hidden="false"/>
    </xf>
    <xf numFmtId="167" fontId="29" fillId="3" borderId="43" xfId="16" applyFont="true" applyBorder="true" applyAlignment="true" applyProtection="true">
      <alignment horizontal="general" vertical="center" textRotation="0" wrapText="false" indent="0" shrinkToFit="false"/>
      <protection locked="true" hidden="false"/>
    </xf>
    <xf numFmtId="167" fontId="29" fillId="4" borderId="42" xfId="16" applyFont="true" applyBorder="true" applyAlignment="true" applyProtection="true">
      <alignment horizontal="general" vertical="center" textRotation="0" wrapText="false" indent="0" shrinkToFit="false"/>
      <protection locked="true" hidden="false"/>
    </xf>
    <xf numFmtId="167" fontId="29" fillId="0" borderId="8" xfId="16" applyFont="true" applyBorder="true" applyAlignment="true" applyProtection="true">
      <alignment horizontal="general" vertical="center" textRotation="0" wrapText="false" indent="0" shrinkToFit="false"/>
      <protection locked="true" hidden="false"/>
    </xf>
    <xf numFmtId="167" fontId="29" fillId="0" borderId="58" xfId="16" applyFont="true" applyBorder="true" applyAlignment="true" applyProtection="true">
      <alignment horizontal="general" vertical="center" textRotation="0" wrapText="false" indent="0" shrinkToFit="false"/>
      <protection locked="true" hidden="false"/>
    </xf>
    <xf numFmtId="167" fontId="29" fillId="4" borderId="59" xfId="16" applyFont="true" applyBorder="true" applyAlignment="true" applyProtection="true">
      <alignment horizontal="general" vertical="center" textRotation="0" wrapText="false" indent="0" shrinkToFit="false"/>
      <protection locked="true" hidden="false"/>
    </xf>
    <xf numFmtId="167" fontId="29" fillId="0" borderId="2" xfId="16" applyFont="true" applyBorder="true" applyAlignment="true" applyProtection="true">
      <alignment horizontal="general" vertical="center" textRotation="0" wrapText="false" indent="0" shrinkToFit="false"/>
      <protection locked="true" hidden="false"/>
    </xf>
    <xf numFmtId="167" fontId="29" fillId="4" borderId="0" xfId="16" applyFont="true" applyBorder="true" applyAlignment="true" applyProtection="true">
      <alignment horizontal="general" vertical="center" textRotation="0" wrapText="false" indent="0" shrinkToFit="false"/>
      <protection locked="true" hidden="false"/>
    </xf>
    <xf numFmtId="172" fontId="11" fillId="0" borderId="21" xfId="0" applyFont="true" applyBorder="true" applyAlignment="true" applyProtection="false">
      <alignment horizontal="center" vertical="center" textRotation="255"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7" fontId="29" fillId="0" borderId="33" xfId="16" applyFont="true" applyBorder="true" applyAlignment="true" applyProtection="true">
      <alignment horizontal="general" vertical="center" textRotation="0" wrapText="false" indent="0" shrinkToFit="false"/>
      <protection locked="true" hidden="false"/>
    </xf>
    <xf numFmtId="167" fontId="29" fillId="4" borderId="18" xfId="16" applyFont="true" applyBorder="true" applyAlignment="true" applyProtection="true">
      <alignment horizontal="general" vertical="center" textRotation="0" wrapText="false" indent="0" shrinkToFit="false"/>
      <protection locked="true" hidden="false"/>
    </xf>
    <xf numFmtId="174" fontId="7" fillId="0" borderId="47" xfId="0" applyFont="true" applyBorder="true" applyAlignment="true" applyProtection="false">
      <alignment horizontal="center" vertical="center" textRotation="255" wrapText="false" indent="0" shrinkToFit="false"/>
      <protection locked="true" hidden="false"/>
    </xf>
    <xf numFmtId="173" fontId="35" fillId="0" borderId="21" xfId="16" applyFont="true" applyBorder="true" applyAlignment="true" applyProtection="true">
      <alignment horizontal="general" vertical="center" textRotation="0" wrapText="false" indent="0" shrinkToFit="false"/>
      <protection locked="true" hidden="false"/>
    </xf>
    <xf numFmtId="173" fontId="11" fillId="0" borderId="60" xfId="16" applyFont="true" applyBorder="true" applyAlignment="true" applyProtection="true">
      <alignment horizontal="general" vertical="center" textRotation="0" wrapText="false" indent="0" shrinkToFit="false"/>
      <protection locked="true" hidden="false"/>
    </xf>
    <xf numFmtId="173" fontId="11" fillId="0" borderId="61" xfId="16" applyFont="true" applyBorder="true" applyAlignment="true" applyProtection="true">
      <alignment horizontal="general" vertical="center" textRotation="0" wrapText="false" indent="0" shrinkToFit="false"/>
      <protection locked="true" hidden="false"/>
    </xf>
    <xf numFmtId="173" fontId="11" fillId="0" borderId="62" xfId="16" applyFont="true" applyBorder="true" applyAlignment="true" applyProtection="true">
      <alignment horizontal="general" vertical="center" textRotation="0" wrapText="false" indent="0" shrinkToFit="false"/>
      <protection locked="true" hidden="false"/>
    </xf>
    <xf numFmtId="173" fontId="11" fillId="0" borderId="63" xfId="16" applyFont="true" applyBorder="true" applyAlignment="true" applyProtection="true">
      <alignment horizontal="general" vertical="center" textRotation="0" wrapText="false" indent="0" shrinkToFit="false"/>
      <protection locked="true" hidden="false"/>
    </xf>
    <xf numFmtId="167" fontId="29" fillId="0" borderId="38" xfId="16" applyFont="true" applyBorder="true" applyAlignment="true" applyProtection="true">
      <alignment horizontal="general" vertical="center" textRotation="0" wrapText="false" indent="0" shrinkToFit="false"/>
      <protection locked="true" hidden="false"/>
    </xf>
    <xf numFmtId="167" fontId="29" fillId="0" borderId="3" xfId="16" applyFont="true" applyBorder="true" applyAlignment="true" applyProtection="true">
      <alignment horizontal="general" vertical="center" textRotation="0" wrapText="false" indent="0" shrinkToFit="false"/>
      <protection locked="true" hidden="false"/>
    </xf>
    <xf numFmtId="167" fontId="29" fillId="0" borderId="44" xfId="16" applyFont="true" applyBorder="true" applyAlignment="true" applyProtection="true">
      <alignment horizontal="general" vertical="center" textRotation="0" wrapText="false" indent="0" shrinkToFit="false"/>
      <protection locked="true" hidden="false"/>
    </xf>
    <xf numFmtId="167" fontId="29" fillId="4" borderId="43" xfId="16" applyFont="true" applyBorder="true" applyAlignment="true" applyProtection="true">
      <alignment horizontal="general" vertical="center" textRotation="0" wrapText="false" indent="0" shrinkToFit="false"/>
      <protection locked="true" hidden="false"/>
    </xf>
    <xf numFmtId="167" fontId="29" fillId="4" borderId="48"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73" fontId="40" fillId="0" borderId="0" xfId="16" applyFont="true" applyBorder="true" applyAlignment="true" applyProtection="true">
      <alignment horizontal="general" vertical="center" textRotation="0" wrapText="false" indent="0" shrinkToFit="false"/>
      <protection locked="true" hidden="false"/>
    </xf>
    <xf numFmtId="173" fontId="31"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40"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distributed" vertical="center" textRotation="0" wrapText="false" indent="0" shrinkToFit="false"/>
      <protection locked="true" hidden="false"/>
    </xf>
    <xf numFmtId="164" fontId="36" fillId="0" borderId="13" xfId="0" applyFont="true" applyBorder="true" applyAlignment="true" applyProtection="false">
      <alignment horizontal="distributed" vertical="center" textRotation="0" wrapText="false" indent="0" shrinkToFit="false"/>
      <protection locked="true" hidden="false"/>
    </xf>
    <xf numFmtId="169" fontId="29" fillId="0" borderId="9" xfId="0" applyFont="true" applyBorder="true" applyAlignment="true" applyProtection="false">
      <alignment horizontal="left" vertical="center" textRotation="0" wrapText="false" indent="0" shrinkToFit="true"/>
      <protection locked="true" hidden="false"/>
    </xf>
    <xf numFmtId="169" fontId="29" fillId="0" borderId="9" xfId="0" applyFont="true" applyBorder="true" applyAlignment="true" applyProtection="false">
      <alignment horizontal="right"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4" fontId="36" fillId="0" borderId="64" xfId="0" applyFont="true" applyBorder="true" applyAlignment="true" applyProtection="false">
      <alignment horizontal="distributed" vertical="center" textRotation="0" wrapText="false" indent="0" shrinkToFit="false"/>
      <protection locked="true" hidden="false"/>
    </xf>
    <xf numFmtId="169" fontId="29" fillId="0" borderId="11" xfId="0" applyFont="true" applyBorder="true" applyAlignment="true" applyProtection="false">
      <alignment horizontal="left" vertical="center" textRotation="0" wrapText="false" indent="0" shrinkToFit="true"/>
      <protection locked="true" hidden="false"/>
    </xf>
    <xf numFmtId="169" fontId="29" fillId="0" borderId="11"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255"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21" fillId="0" borderId="65"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6" fillId="0" borderId="56"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true"/>
      <protection locked="false" hidden="false"/>
    </xf>
    <xf numFmtId="164" fontId="7" fillId="0" borderId="9" xfId="0" applyFont="true" applyBorder="true" applyAlignment="true" applyProtection="true">
      <alignment horizontal="center" vertical="center" textRotation="0" wrapText="true" indent="0" shrinkToFit="true"/>
      <protection locked="fals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255" wrapText="false" indent="0" shrinkToFit="false"/>
      <protection locked="true" hidden="false"/>
    </xf>
    <xf numFmtId="164" fontId="17" fillId="3" borderId="4" xfId="0" applyFont="true" applyBorder="true" applyAlignment="true" applyProtection="true">
      <alignment horizontal="general" vertical="center" textRotation="0" wrapText="true" indent="0" shrinkToFit="true"/>
      <protection locked="false" hidden="false"/>
    </xf>
    <xf numFmtId="164" fontId="7" fillId="0" borderId="65" xfId="0" applyFont="true" applyBorder="true" applyAlignment="true" applyProtection="true">
      <alignment horizontal="center" vertical="center" textRotation="0" wrapText="true" indent="0" shrinkToFit="true"/>
      <protection locked="false" hidden="false"/>
    </xf>
    <xf numFmtId="164" fontId="17" fillId="0" borderId="4" xfId="0" applyFont="true" applyBorder="true" applyAlignment="true" applyProtection="true">
      <alignment horizontal="general" vertical="center" textRotation="0" wrapText="true" indent="0" shrinkToFit="true"/>
      <protection locked="fals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66"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64" fontId="36" fillId="0" borderId="67"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17" fillId="3" borderId="33" xfId="0" applyFont="true" applyBorder="true" applyAlignment="true" applyProtection="true">
      <alignment horizontal="general" vertical="center" textRotation="0" wrapText="false" indent="0" shrinkToFit="true"/>
      <protection locked="false" hidden="false"/>
    </xf>
    <xf numFmtId="164" fontId="0" fillId="0" borderId="34" xfId="0" applyFont="true" applyBorder="true" applyAlignment="true" applyProtection="true">
      <alignment horizontal="center" vertical="center" textRotation="0" wrapText="false" indent="0" shrinkToFit="true"/>
      <protection locked="false" hidden="false"/>
    </xf>
    <xf numFmtId="164" fontId="17" fillId="0" borderId="33" xfId="0" applyFont="true" applyBorder="true" applyAlignment="true" applyProtection="true">
      <alignment horizontal="general" vertical="center" textRotation="0" wrapText="false" indent="0" shrinkToFit="true"/>
      <protection locked="fals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4" borderId="15" xfId="0" applyFont="true" applyBorder="true" applyAlignment="true" applyProtection="false">
      <alignment horizontal="center" vertical="center" textRotation="0" wrapText="false" indent="0" shrinkToFit="false"/>
      <protection locked="true" hidden="false"/>
    </xf>
    <xf numFmtId="175" fontId="35" fillId="0" borderId="36" xfId="23" applyFont="true" applyBorder="true" applyAlignment="true" applyProtection="false">
      <alignment horizontal="right" vertical="center" textRotation="0" wrapText="false" indent="0" shrinkToFit="false"/>
      <protection locked="true" hidden="false"/>
    </xf>
    <xf numFmtId="164" fontId="11" fillId="3" borderId="10" xfId="0" applyFont="true" applyBorder="true" applyAlignment="true" applyProtection="true">
      <alignment horizontal="center" vertical="center" textRotation="0" wrapText="false" indent="0" shrinkToFit="false"/>
      <protection locked="false" hidden="false"/>
    </xf>
    <xf numFmtId="164" fontId="11" fillId="3" borderId="9" xfId="0" applyFont="true" applyBorder="true" applyAlignment="true" applyProtection="true">
      <alignment horizontal="right" vertical="center" textRotation="0" wrapText="false" indent="0" shrinkToFit="false"/>
      <protection locked="false" hidden="false"/>
    </xf>
    <xf numFmtId="176" fontId="11" fillId="3" borderId="9" xfId="0" applyFont="true" applyBorder="true" applyAlignment="true" applyProtection="true">
      <alignment horizontal="right" vertical="center" textRotation="0" wrapText="false" indent="0" shrinkToFit="false"/>
      <protection locked="false" hidden="false"/>
    </xf>
    <xf numFmtId="176" fontId="11" fillId="3" borderId="13" xfId="0" applyFont="true" applyBorder="true" applyAlignment="true" applyProtection="true">
      <alignment horizontal="right" vertical="center" textRotation="0" wrapText="false" indent="0" shrinkToFit="false"/>
      <protection locked="false" hidden="false"/>
    </xf>
    <xf numFmtId="176" fontId="11" fillId="3" borderId="55" xfId="0" applyFont="true" applyBorder="true" applyAlignment="true" applyProtection="true">
      <alignment horizontal="right" vertical="center" textRotation="0" wrapText="false" indent="0" shrinkToFit="false"/>
      <protection locked="false" hidden="false"/>
    </xf>
    <xf numFmtId="177" fontId="35" fillId="0" borderId="37" xfId="0" applyFont="true" applyBorder="true" applyAlignment="true" applyProtection="true">
      <alignment horizontal="right" vertical="center" textRotation="0" wrapText="false" indent="0" shrinkToFit="false"/>
      <protection locked="false" hidden="false"/>
    </xf>
    <xf numFmtId="177" fontId="35" fillId="0" borderId="68" xfId="0" applyFont="true" applyBorder="true" applyAlignment="true" applyProtection="false">
      <alignment horizontal="right" vertical="center" textRotation="0" wrapText="false" indent="0" shrinkToFit="false"/>
      <protection locked="true" hidden="false"/>
    </xf>
    <xf numFmtId="177" fontId="11" fillId="3" borderId="12" xfId="0" applyFont="true" applyBorder="true" applyAlignment="true" applyProtection="false">
      <alignment horizontal="right" vertical="center" textRotation="0" wrapText="false" indent="0" shrinkToFit="false"/>
      <protection locked="true" hidden="false"/>
    </xf>
    <xf numFmtId="178" fontId="11" fillId="3" borderId="65" xfId="0" applyFont="true" applyBorder="true" applyAlignment="true" applyProtection="false">
      <alignment horizontal="right" vertical="center" textRotation="0" wrapText="false" indent="0" shrinkToFit="false"/>
      <protection locked="true" hidden="false"/>
    </xf>
    <xf numFmtId="178" fontId="11" fillId="3" borderId="12" xfId="0" applyFont="true" applyBorder="true" applyAlignment="true" applyProtection="false">
      <alignment horizontal="right" vertical="center" textRotation="0" wrapText="false" indent="0" shrinkToFit="false"/>
      <protection locked="true" hidden="false"/>
    </xf>
    <xf numFmtId="178" fontId="11" fillId="3" borderId="56" xfId="0" applyFont="true" applyBorder="true" applyAlignment="true" applyProtection="false">
      <alignment horizontal="right" vertical="center" textRotation="0" wrapText="false" indent="0" shrinkToFit="false"/>
      <protection locked="true" hidden="false"/>
    </xf>
    <xf numFmtId="176" fontId="35" fillId="0" borderId="31" xfId="0" applyFont="true" applyBorder="true" applyAlignment="true" applyProtection="false">
      <alignment horizontal="right" vertical="center" textRotation="0" wrapText="false" indent="0" shrinkToFit="false"/>
      <protection locked="true" hidden="false"/>
    </xf>
    <xf numFmtId="176" fontId="35" fillId="0" borderId="44" xfId="0" applyFont="true" applyBorder="true" applyAlignment="true" applyProtection="false">
      <alignment horizontal="right"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false" indent="0" shrinkToFit="true"/>
      <protection locked="true" hidden="false"/>
    </xf>
    <xf numFmtId="176" fontId="17" fillId="3" borderId="55" xfId="0" applyFont="true" applyBorder="true" applyAlignment="true" applyProtection="true">
      <alignment horizontal="right" vertical="center" textRotation="0" wrapText="false" indent="0" shrinkToFit="true"/>
      <protection locked="false" hidden="false"/>
    </xf>
    <xf numFmtId="176" fontId="35" fillId="0" borderId="65" xfId="0" applyFont="true" applyBorder="true" applyAlignment="true" applyProtection="false">
      <alignment horizontal="right" vertical="center" textRotation="0" wrapText="false" indent="0" shrinkToFit="false"/>
      <protection locked="true" hidden="false"/>
    </xf>
    <xf numFmtId="176" fontId="11" fillId="0" borderId="55" xfId="0" applyFont="true" applyBorder="true" applyAlignment="true" applyProtection="true">
      <alignment horizontal="right" vertical="center" textRotation="0" wrapText="false" indent="0" shrinkToFit="false"/>
      <protection locked="false" hidden="false"/>
    </xf>
    <xf numFmtId="176" fontId="35" fillId="0" borderId="56" xfId="0" applyFont="true" applyBorder="true" applyAlignment="true" applyProtection="false">
      <alignment horizontal="right" vertical="center" textRotation="0" wrapText="false" indent="0" shrinkToFit="false"/>
      <protection locked="true" hidden="false"/>
    </xf>
    <xf numFmtId="176" fontId="35" fillId="0" borderId="69" xfId="0" applyFont="true" applyBorder="true" applyAlignment="true" applyProtection="false">
      <alignment horizontal="right" vertical="center" textRotation="0" wrapText="false" indent="0" shrinkToFit="false"/>
      <protection locked="true" hidden="false"/>
    </xf>
    <xf numFmtId="179" fontId="35" fillId="0" borderId="10" xfId="0" applyFont="true" applyBorder="true" applyAlignment="true" applyProtection="false">
      <alignment horizontal="right" vertical="center" textRotation="0" wrapText="false" indent="0" shrinkToFit="false"/>
      <protection locked="true" hidden="false"/>
    </xf>
    <xf numFmtId="179" fontId="35" fillId="0" borderId="0" xfId="0" applyFont="true" applyBorder="true" applyAlignment="true" applyProtection="false">
      <alignment horizontal="right" vertical="center" textRotation="0" wrapText="false" indent="0" shrinkToFit="false"/>
      <protection locked="true" hidden="false"/>
    </xf>
    <xf numFmtId="176" fontId="35" fillId="0" borderId="10" xfId="0" applyFont="true" applyBorder="true" applyAlignment="true" applyProtection="false">
      <alignment horizontal="right" vertical="center" textRotation="0" wrapText="false" indent="0" shrinkToFit="false"/>
      <protection locked="true" hidden="false"/>
    </xf>
    <xf numFmtId="176" fontId="35" fillId="0" borderId="9" xfId="0" applyFont="true" applyBorder="true" applyAlignment="true" applyProtection="false">
      <alignment horizontal="right" vertical="center" textRotation="0" wrapText="false" indent="0" shrinkToFit="false"/>
      <protection locked="true" hidden="false"/>
    </xf>
    <xf numFmtId="176" fontId="11" fillId="3" borderId="12" xfId="0" applyFont="true" applyBorder="true" applyAlignment="true" applyProtection="true">
      <alignment horizontal="right" vertical="center" textRotation="0" wrapText="false" indent="0" shrinkToFit="false"/>
      <protection locked="false" hidden="false"/>
    </xf>
    <xf numFmtId="176" fontId="35" fillId="3" borderId="70" xfId="0" applyFont="true" applyBorder="true" applyAlignment="true" applyProtection="true">
      <alignment horizontal="right" vertical="center" textRotation="0" wrapText="false" indent="0" shrinkToFit="false"/>
      <protection locked="false" hidden="false"/>
    </xf>
    <xf numFmtId="176" fontId="35" fillId="4" borderId="10" xfId="0" applyFont="true" applyBorder="true" applyAlignment="true" applyProtection="false">
      <alignment horizontal="right" vertical="center" textRotation="0" wrapText="false" indent="0" shrinkToFit="false"/>
      <protection locked="true" hidden="false"/>
    </xf>
    <xf numFmtId="164" fontId="19" fillId="3" borderId="14" xfId="0" applyFont="true" applyBorder="true" applyAlignment="true" applyProtection="true">
      <alignment horizontal="general" vertical="center" textRotation="0" wrapText="false" indent="0" shrinkToFit="true"/>
      <protection locked="false" hidden="false"/>
    </xf>
    <xf numFmtId="169" fontId="48" fillId="0" borderId="7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75" fontId="35" fillId="0" borderId="27" xfId="23" applyFont="true" applyBorder="true" applyAlignment="true" applyProtection="false">
      <alignment horizontal="right" vertical="center" textRotation="0" wrapText="false" indent="0" shrinkToFit="false"/>
      <protection locked="true" hidden="false"/>
    </xf>
    <xf numFmtId="164" fontId="11" fillId="3" borderId="45" xfId="0" applyFont="true" applyBorder="true" applyAlignment="true" applyProtection="true">
      <alignment horizontal="center" vertical="center" textRotation="0" wrapText="false" indent="0" shrinkToFit="false"/>
      <protection locked="false" hidden="false"/>
    </xf>
    <xf numFmtId="164" fontId="11" fillId="3" borderId="45" xfId="0" applyFont="true" applyBorder="true" applyAlignment="true" applyProtection="true">
      <alignment horizontal="right" vertical="center" textRotation="0" wrapText="false" indent="0" shrinkToFit="false"/>
      <protection locked="false" hidden="false"/>
    </xf>
    <xf numFmtId="176" fontId="11" fillId="3" borderId="45" xfId="0" applyFont="true" applyBorder="true" applyAlignment="true" applyProtection="true">
      <alignment horizontal="right" vertical="center" textRotation="0" wrapText="false" indent="0" shrinkToFit="false"/>
      <protection locked="false" hidden="false"/>
    </xf>
    <xf numFmtId="176" fontId="11" fillId="3" borderId="54" xfId="0" applyFont="true" applyBorder="true" applyAlignment="true" applyProtection="true">
      <alignment horizontal="right" vertical="center" textRotation="0" wrapText="false" indent="0" shrinkToFit="false"/>
      <protection locked="false" hidden="false"/>
    </xf>
    <xf numFmtId="176" fontId="11" fillId="3" borderId="3" xfId="0" applyFont="true" applyBorder="true" applyAlignment="true" applyProtection="true">
      <alignment horizontal="right" vertical="center" textRotation="0" wrapText="false" indent="0" shrinkToFit="false"/>
      <protection locked="false" hidden="false"/>
    </xf>
    <xf numFmtId="177" fontId="35" fillId="0" borderId="42" xfId="0" applyFont="true" applyBorder="true" applyAlignment="true" applyProtection="true">
      <alignment horizontal="right" vertical="center" textRotation="0" wrapText="false" indent="0" shrinkToFit="false"/>
      <protection locked="false" hidden="false"/>
    </xf>
    <xf numFmtId="177" fontId="35" fillId="0" borderId="8" xfId="0" applyFont="true" applyBorder="true" applyAlignment="true" applyProtection="false">
      <alignment horizontal="right" vertical="center" textRotation="0" wrapText="false" indent="0" shrinkToFit="false"/>
      <protection locked="true" hidden="false"/>
    </xf>
    <xf numFmtId="177" fontId="11" fillId="3" borderId="43" xfId="0" applyFont="true" applyBorder="true" applyAlignment="true" applyProtection="false">
      <alignment horizontal="right" vertical="center" textRotation="0" wrapText="false" indent="0" shrinkToFit="false"/>
      <protection locked="true" hidden="false"/>
    </xf>
    <xf numFmtId="178" fontId="11" fillId="3" borderId="42" xfId="0" applyFont="true" applyBorder="true" applyAlignment="true" applyProtection="false">
      <alignment horizontal="right" vertical="center" textRotation="0" wrapText="false" indent="0" shrinkToFit="false"/>
      <protection locked="true" hidden="false"/>
    </xf>
    <xf numFmtId="178" fontId="11" fillId="3" borderId="43" xfId="0" applyFont="true" applyBorder="true" applyAlignment="true" applyProtection="false">
      <alignment horizontal="right" vertical="center" textRotation="0" wrapText="false" indent="0" shrinkToFit="false"/>
      <protection locked="true" hidden="false"/>
    </xf>
    <xf numFmtId="178" fontId="11" fillId="3" borderId="7" xfId="0" applyFont="true" applyBorder="true" applyAlignment="true" applyProtection="false">
      <alignment horizontal="right" vertical="center" textRotation="0" wrapText="false" indent="0" shrinkToFit="false"/>
      <protection locked="true" hidden="false"/>
    </xf>
    <xf numFmtId="176" fontId="35" fillId="0" borderId="41" xfId="0" applyFont="true" applyBorder="true" applyAlignment="true" applyProtection="false">
      <alignment horizontal="right" vertical="center" textRotation="0" wrapText="false" indent="0" shrinkToFit="false"/>
      <protection locked="true" hidden="false"/>
    </xf>
    <xf numFmtId="164" fontId="17" fillId="3" borderId="54" xfId="0" applyFont="true" applyBorder="true" applyAlignment="true" applyProtection="false">
      <alignment horizontal="center" vertical="center" textRotation="0" wrapText="false" indent="0" shrinkToFit="true"/>
      <protection locked="true" hidden="false"/>
    </xf>
    <xf numFmtId="176" fontId="17" fillId="3" borderId="3" xfId="0" applyFont="true" applyBorder="true" applyAlignment="true" applyProtection="true">
      <alignment horizontal="right" vertical="center" textRotation="0" wrapText="false" indent="0" shrinkToFit="true"/>
      <protection locked="false" hidden="false"/>
    </xf>
    <xf numFmtId="176" fontId="35" fillId="0" borderId="42" xfId="0" applyFont="true" applyBorder="true" applyAlignment="true" applyProtection="false">
      <alignment horizontal="right" vertical="center" textRotation="0" wrapText="false" indent="0" shrinkToFit="false"/>
      <protection locked="true" hidden="false"/>
    </xf>
    <xf numFmtId="176" fontId="11" fillId="0" borderId="3" xfId="0" applyFont="true" applyBorder="true" applyAlignment="true" applyProtection="true">
      <alignment horizontal="right" vertical="center" textRotation="0" wrapText="false" indent="0" shrinkToFit="false"/>
      <protection locked="false" hidden="false"/>
    </xf>
    <xf numFmtId="176" fontId="35" fillId="0" borderId="7" xfId="0" applyFont="true" applyBorder="true" applyAlignment="true" applyProtection="false">
      <alignment horizontal="right" vertical="center" textRotation="0" wrapText="false" indent="0" shrinkToFit="false"/>
      <protection locked="true" hidden="false"/>
    </xf>
    <xf numFmtId="176" fontId="35" fillId="0" borderId="54" xfId="0" applyFont="true" applyBorder="true" applyAlignment="true" applyProtection="false">
      <alignment horizontal="right" vertical="center" textRotation="0" wrapText="false" indent="0" shrinkToFit="false"/>
      <protection locked="true" hidden="false"/>
    </xf>
    <xf numFmtId="179" fontId="35" fillId="0" borderId="45" xfId="0" applyFont="true" applyBorder="true" applyAlignment="true" applyProtection="false">
      <alignment horizontal="right" vertical="center" textRotation="0" wrapText="false" indent="0" shrinkToFit="false"/>
      <protection locked="true" hidden="false"/>
    </xf>
    <xf numFmtId="179" fontId="35" fillId="0" borderId="43" xfId="0" applyFont="true" applyBorder="true" applyAlignment="true" applyProtection="false">
      <alignment horizontal="right" vertical="center" textRotation="0" wrapText="false" indent="0" shrinkToFit="false"/>
      <protection locked="true" hidden="false"/>
    </xf>
    <xf numFmtId="176" fontId="35" fillId="0" borderId="45" xfId="0" applyFont="true" applyBorder="true" applyAlignment="true" applyProtection="false">
      <alignment horizontal="right" vertical="center" textRotation="0" wrapText="false" indent="0" shrinkToFit="false"/>
      <protection locked="true" hidden="false"/>
    </xf>
    <xf numFmtId="176" fontId="11" fillId="3" borderId="43" xfId="0" applyFont="true" applyBorder="true" applyAlignment="true" applyProtection="true">
      <alignment horizontal="right" vertical="center" textRotation="0" wrapText="false" indent="0" shrinkToFit="false"/>
      <protection locked="false" hidden="false"/>
    </xf>
    <xf numFmtId="176" fontId="35" fillId="3" borderId="43" xfId="0" applyFont="true" applyBorder="true" applyAlignment="true" applyProtection="true">
      <alignment horizontal="right" vertical="center" textRotation="0" wrapText="false" indent="0" shrinkToFit="false"/>
      <protection locked="false" hidden="false"/>
    </xf>
    <xf numFmtId="176" fontId="35" fillId="4" borderId="45" xfId="0" applyFont="true" applyBorder="true" applyAlignment="true" applyProtection="false">
      <alignment horizontal="right" vertical="center" textRotation="0" wrapText="false" indent="0" shrinkToFit="false"/>
      <protection locked="true" hidden="false"/>
    </xf>
    <xf numFmtId="164" fontId="19" fillId="3" borderId="44"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48" fillId="0" borderId="45" xfId="0" applyFont="true" applyBorder="true" applyAlignment="true" applyProtection="false">
      <alignment horizontal="center" vertical="center" textRotation="0" wrapText="false" indent="0" shrinkToFit="false"/>
      <protection locked="true" hidden="false"/>
    </xf>
    <xf numFmtId="175" fontId="35" fillId="0" borderId="45" xfId="23" applyFont="true" applyBorder="true" applyAlignment="true" applyProtection="false">
      <alignment horizontal="right" vertical="center" textRotation="0" wrapText="false" indent="0" shrinkToFit="false"/>
      <protection locked="true" hidden="false"/>
    </xf>
    <xf numFmtId="164" fontId="39" fillId="0" borderId="72" xfId="0" applyFont="true" applyBorder="true" applyAlignment="true" applyProtection="false">
      <alignment horizontal="center" vertical="center" textRotation="0" wrapText="false" indent="0" shrinkToFit="false"/>
      <protection locked="true" hidden="false"/>
    </xf>
    <xf numFmtId="166" fontId="35" fillId="0" borderId="7" xfId="0" applyFont="true" applyBorder="true" applyAlignment="true" applyProtection="false">
      <alignment horizontal="right" vertical="center" textRotation="0" wrapText="false" indent="0" shrinkToFit="false"/>
      <protection locked="true" hidden="false"/>
    </xf>
    <xf numFmtId="166" fontId="35" fillId="0" borderId="54" xfId="0" applyFont="true" applyBorder="true" applyAlignment="true" applyProtection="false">
      <alignment horizontal="right" vertical="center" textRotation="0" wrapText="false" indent="0" shrinkToFit="false"/>
      <protection locked="true" hidden="false"/>
    </xf>
    <xf numFmtId="175" fontId="35" fillId="0" borderId="41" xfId="23" applyFont="true" applyBorder="true" applyAlignment="true" applyProtection="false">
      <alignment horizontal="right" vertical="center" textRotation="0" wrapText="false" indent="0" shrinkToFit="false"/>
      <protection locked="true" hidden="false"/>
    </xf>
    <xf numFmtId="164" fontId="11" fillId="3" borderId="54" xfId="0" applyFont="true" applyBorder="true" applyAlignment="true" applyProtection="true">
      <alignment horizontal="right" vertical="center" textRotation="0" wrapText="false" indent="0" shrinkToFit="false"/>
      <protection locked="false" hidden="false"/>
    </xf>
    <xf numFmtId="164" fontId="11" fillId="3" borderId="3" xfId="0" applyFont="true" applyBorder="true" applyAlignment="true" applyProtection="true">
      <alignment horizontal="right" vertical="center" textRotation="0" wrapText="false" indent="0" shrinkToFit="false"/>
      <protection locked="false" hidden="false"/>
    </xf>
    <xf numFmtId="169" fontId="35" fillId="0" borderId="8" xfId="0" applyFont="true" applyBorder="true" applyAlignment="true" applyProtection="false">
      <alignment horizontal="right" vertical="center" textRotation="0" wrapText="false" indent="0" shrinkToFit="false"/>
      <protection locked="true" hidden="false"/>
    </xf>
    <xf numFmtId="164" fontId="11" fillId="3" borderId="43" xfId="0" applyFont="true" applyBorder="true" applyAlignment="true" applyProtection="false">
      <alignment horizontal="right" vertical="center" textRotation="0" wrapText="false" indent="0" shrinkToFit="false"/>
      <protection locked="true" hidden="false"/>
    </xf>
    <xf numFmtId="164" fontId="11" fillId="3" borderId="42" xfId="0" applyFont="true" applyBorder="true" applyAlignment="true" applyProtection="false">
      <alignment horizontal="right" vertical="center" textRotation="0" wrapText="false" indent="0" shrinkToFit="false"/>
      <protection locked="true" hidden="false"/>
    </xf>
    <xf numFmtId="164" fontId="11" fillId="3" borderId="7" xfId="0" applyFont="true" applyBorder="true" applyAlignment="true" applyProtection="false">
      <alignment horizontal="right" vertical="center" textRotation="0" wrapText="false" indent="0" shrinkToFit="false"/>
      <protection locked="true" hidden="false"/>
    </xf>
    <xf numFmtId="164" fontId="11" fillId="3" borderId="11" xfId="0" applyFont="true" applyBorder="true" applyAlignment="true" applyProtection="true">
      <alignment horizontal="center" vertical="center" textRotation="0" wrapText="false" indent="0" shrinkToFit="false"/>
      <protection locked="false" hidden="false"/>
    </xf>
    <xf numFmtId="164" fontId="11" fillId="3" borderId="11" xfId="0" applyFont="true" applyBorder="true" applyAlignment="true" applyProtection="true">
      <alignment horizontal="right" vertical="center" textRotation="0" wrapText="false" indent="0" shrinkToFit="false"/>
      <protection locked="false" hidden="false"/>
    </xf>
    <xf numFmtId="176" fontId="11" fillId="3" borderId="11" xfId="0" applyFont="true" applyBorder="true" applyAlignment="true" applyProtection="true">
      <alignment horizontal="right" vertical="center" textRotation="0" wrapText="false" indent="0" shrinkToFit="false"/>
      <protection locked="false" hidden="false"/>
    </xf>
    <xf numFmtId="176" fontId="11" fillId="3" borderId="64" xfId="0" applyFont="true" applyBorder="true" applyAlignment="true" applyProtection="true">
      <alignment horizontal="right" vertical="center" textRotation="0" wrapText="false" indent="0" shrinkToFit="false"/>
      <protection locked="false" hidden="false"/>
    </xf>
    <xf numFmtId="176" fontId="11" fillId="3" borderId="73" xfId="0" applyFont="true" applyBorder="true" applyAlignment="true" applyProtection="true">
      <alignment horizontal="right" vertical="center" textRotation="0" wrapText="false" indent="0" shrinkToFit="false"/>
      <protection locked="false" hidden="false"/>
    </xf>
    <xf numFmtId="177" fontId="35" fillId="0" borderId="59" xfId="0" applyFont="true" applyBorder="true" applyAlignment="true" applyProtection="true">
      <alignment horizontal="right" vertical="center" textRotation="0" wrapText="false" indent="0" shrinkToFit="false"/>
      <protection locked="false" hidden="false"/>
    </xf>
    <xf numFmtId="177" fontId="35" fillId="0" borderId="74" xfId="0" applyFont="true" applyBorder="true" applyAlignment="true" applyProtection="false">
      <alignment horizontal="right" vertical="center" textRotation="0" wrapText="false" indent="0" shrinkToFit="false"/>
      <protection locked="true" hidden="false"/>
    </xf>
    <xf numFmtId="177" fontId="11" fillId="3" borderId="75" xfId="0" applyFont="true" applyBorder="true" applyAlignment="true" applyProtection="false">
      <alignment horizontal="right" vertical="center" textRotation="0" wrapText="false" indent="0" shrinkToFit="false"/>
      <protection locked="true" hidden="false"/>
    </xf>
    <xf numFmtId="178" fontId="11" fillId="3" borderId="59" xfId="0" applyFont="true" applyBorder="true" applyAlignment="true" applyProtection="false">
      <alignment horizontal="right" vertical="center" textRotation="0" wrapText="false" indent="0" shrinkToFit="false"/>
      <protection locked="true" hidden="false"/>
    </xf>
    <xf numFmtId="178" fontId="11" fillId="3" borderId="75" xfId="0" applyFont="true" applyBorder="true" applyAlignment="true" applyProtection="false">
      <alignment horizontal="right" vertical="center" textRotation="0" wrapText="false" indent="0" shrinkToFit="false"/>
      <protection locked="true" hidden="false"/>
    </xf>
    <xf numFmtId="178" fontId="11" fillId="3" borderId="76" xfId="0" applyFont="true" applyBorder="true" applyAlignment="true" applyProtection="false">
      <alignment horizontal="right" vertical="center" textRotation="0" wrapText="false" indent="0" shrinkToFit="false"/>
      <protection locked="true" hidden="false"/>
    </xf>
    <xf numFmtId="176" fontId="35" fillId="0" borderId="58" xfId="0" applyFont="true" applyBorder="true" applyAlignment="true" applyProtection="false">
      <alignment horizontal="right" vertical="center" textRotation="0" wrapText="false" indent="0" shrinkToFit="false"/>
      <protection locked="true" hidden="false"/>
    </xf>
    <xf numFmtId="164" fontId="17" fillId="3" borderId="64" xfId="0" applyFont="true" applyBorder="true" applyAlignment="true" applyProtection="false">
      <alignment horizontal="center" vertical="center" textRotation="0" wrapText="false" indent="0" shrinkToFit="true"/>
      <protection locked="true" hidden="false"/>
    </xf>
    <xf numFmtId="176" fontId="17" fillId="3" borderId="73" xfId="0" applyFont="true" applyBorder="true" applyAlignment="true" applyProtection="true">
      <alignment horizontal="right" vertical="center" textRotation="0" wrapText="false" indent="0" shrinkToFit="true"/>
      <protection locked="false" hidden="false"/>
    </xf>
    <xf numFmtId="176" fontId="35" fillId="0" borderId="59" xfId="0" applyFont="true" applyBorder="true" applyAlignment="true" applyProtection="false">
      <alignment horizontal="right" vertical="center" textRotation="0" wrapText="false" indent="0" shrinkToFit="false"/>
      <protection locked="true" hidden="false"/>
    </xf>
    <xf numFmtId="176" fontId="11" fillId="0" borderId="73" xfId="0" applyFont="true" applyBorder="true" applyAlignment="true" applyProtection="true">
      <alignment horizontal="right" vertical="center" textRotation="0" wrapText="false" indent="0" shrinkToFit="false"/>
      <protection locked="false" hidden="false"/>
    </xf>
    <xf numFmtId="176" fontId="35" fillId="0" borderId="76" xfId="0" applyFont="true" applyBorder="true" applyAlignment="true" applyProtection="false">
      <alignment horizontal="right" vertical="center" textRotation="0" wrapText="false" indent="0" shrinkToFit="false"/>
      <protection locked="true" hidden="false"/>
    </xf>
    <xf numFmtId="176" fontId="35" fillId="0" borderId="64" xfId="0" applyFont="true" applyBorder="true" applyAlignment="true" applyProtection="false">
      <alignment horizontal="right" vertical="center" textRotation="0" wrapText="false" indent="0" shrinkToFit="false"/>
      <protection locked="true" hidden="false"/>
    </xf>
    <xf numFmtId="179" fontId="35" fillId="0" borderId="11" xfId="0" applyFont="true" applyBorder="true" applyAlignment="true" applyProtection="false">
      <alignment horizontal="right" vertical="center" textRotation="0" wrapText="false" indent="0" shrinkToFit="false"/>
      <protection locked="true" hidden="false"/>
    </xf>
    <xf numFmtId="179" fontId="35" fillId="0" borderId="75" xfId="0" applyFont="true" applyBorder="true" applyAlignment="true" applyProtection="false">
      <alignment horizontal="right" vertical="center" textRotation="0" wrapText="false" indent="0" shrinkToFit="false"/>
      <protection locked="true" hidden="false"/>
    </xf>
    <xf numFmtId="176" fontId="35" fillId="0" borderId="11" xfId="0" applyFont="true" applyBorder="true" applyAlignment="true" applyProtection="false">
      <alignment horizontal="right" vertical="center" textRotation="0" wrapText="false" indent="0" shrinkToFit="false"/>
      <protection locked="true" hidden="false"/>
    </xf>
    <xf numFmtId="176" fontId="11" fillId="3" borderId="75" xfId="0" applyFont="true" applyBorder="true" applyAlignment="true" applyProtection="true">
      <alignment horizontal="right" vertical="center" textRotation="0" wrapText="false" indent="0" shrinkToFit="false"/>
      <protection locked="false" hidden="false"/>
    </xf>
    <xf numFmtId="176" fontId="35" fillId="3" borderId="75" xfId="0" applyFont="true" applyBorder="true" applyAlignment="true" applyProtection="true">
      <alignment horizontal="right" vertical="center" textRotation="0" wrapText="false" indent="0" shrinkToFit="false"/>
      <protection locked="false" hidden="false"/>
    </xf>
    <xf numFmtId="176" fontId="35" fillId="4" borderId="11" xfId="0" applyFont="true" applyBorder="true" applyAlignment="true" applyProtection="false">
      <alignment horizontal="right" vertical="center" textRotation="0" wrapText="false" indent="0" shrinkToFit="false"/>
      <protection locked="true" hidden="false"/>
    </xf>
    <xf numFmtId="164" fontId="19" fillId="3" borderId="77" xfId="0" applyFont="true" applyBorder="true" applyAlignment="true" applyProtection="true">
      <alignment horizontal="general" vertical="center" textRotation="0" wrapText="false" indent="0" shrinkToFit="true"/>
      <protection locked="false" hidden="false"/>
    </xf>
    <xf numFmtId="164" fontId="7" fillId="0" borderId="21" xfId="0" applyFont="true" applyBorder="true" applyAlignment="true" applyProtection="false">
      <alignment horizontal="center" vertical="center" textRotation="0" wrapText="false" indent="0" shrinkToFit="true"/>
      <protection locked="true" hidden="false"/>
    </xf>
    <xf numFmtId="176" fontId="11" fillId="0" borderId="17" xfId="0" applyFont="true" applyBorder="true" applyAlignment="true" applyProtection="false">
      <alignment horizontal="right" vertical="center" textRotation="0" wrapText="false" indent="0" shrinkToFit="true"/>
      <protection locked="true" hidden="false"/>
    </xf>
    <xf numFmtId="176" fontId="11" fillId="0" borderId="33" xfId="0" applyFont="true" applyBorder="true" applyAlignment="true" applyProtection="false">
      <alignment horizontal="right" vertical="center" textRotation="0" wrapText="false" indent="0" shrinkToFit="true"/>
      <protection locked="true" hidden="false"/>
    </xf>
    <xf numFmtId="177" fontId="11" fillId="0" borderId="35" xfId="0" applyFont="true" applyBorder="true" applyAlignment="true" applyProtection="false">
      <alignment horizontal="right"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11" fillId="0" borderId="78" xfId="0" applyFont="true" applyBorder="true" applyAlignment="true" applyProtection="false">
      <alignment horizontal="center" vertical="center" textRotation="0" wrapText="false" indent="0" shrinkToFit="true"/>
      <protection locked="true" hidden="false"/>
    </xf>
    <xf numFmtId="176" fontId="11" fillId="0" borderId="26" xfId="0" applyFont="true" applyBorder="true" applyAlignment="true" applyProtection="false">
      <alignment horizontal="right" vertical="center" textRotation="0" wrapText="false" indent="0" shrinkToFit="true"/>
      <protection locked="true" hidden="false"/>
    </xf>
    <xf numFmtId="176" fontId="11" fillId="0" borderId="50" xfId="0" applyFont="true" applyBorder="true" applyAlignment="true" applyProtection="false">
      <alignment horizontal="center" vertical="center" textRotation="0" wrapText="false" indent="0" shrinkToFit="true"/>
      <protection locked="true" hidden="false"/>
    </xf>
    <xf numFmtId="164" fontId="11" fillId="0" borderId="47" xfId="0" applyFont="true" applyBorder="true" applyAlignment="true" applyProtection="false">
      <alignment horizontal="center" vertical="center" textRotation="0" wrapText="false" indent="0" shrinkToFit="true"/>
      <protection locked="true" hidden="false"/>
    </xf>
    <xf numFmtId="176" fontId="35" fillId="0" borderId="17" xfId="0" applyFont="true" applyBorder="true" applyAlignment="true" applyProtection="false">
      <alignment horizontal="general" vertical="center" textRotation="0" wrapText="false" indent="0" shrinkToFit="true"/>
      <protection locked="true" hidden="false"/>
    </xf>
    <xf numFmtId="179" fontId="35" fillId="0" borderId="21" xfId="0" applyFont="true" applyBorder="true" applyAlignment="true" applyProtection="false">
      <alignment horizontal="general" vertical="center" textRotation="0" wrapText="false" indent="0" shrinkToFit="true"/>
      <protection locked="true" hidden="false"/>
    </xf>
    <xf numFmtId="176" fontId="35" fillId="0" borderId="21" xfId="0" applyFont="true" applyBorder="true" applyAlignment="true" applyProtection="false">
      <alignment horizontal="general" vertical="center" textRotation="0" wrapText="false" indent="0" shrinkToFit="true"/>
      <protection locked="true" hidden="false"/>
    </xf>
    <xf numFmtId="176" fontId="35" fillId="0" borderId="25" xfId="0" applyFont="true" applyBorder="true" applyAlignment="true" applyProtection="false">
      <alignment horizontal="general" vertical="center" textRotation="0" wrapText="false" indent="0" shrinkToFit="true"/>
      <protection locked="true" hidden="false"/>
    </xf>
    <xf numFmtId="176" fontId="35" fillId="4" borderId="25" xfId="0" applyFont="true" applyBorder="true" applyAlignment="true" applyProtection="false">
      <alignment horizontal="general" vertical="center" textRotation="0" wrapText="false" indent="0" shrinkToFit="tru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48"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6"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4"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255" wrapText="false" indent="0" shrinkToFit="false"/>
      <protection locked="true" hidden="false"/>
    </xf>
    <xf numFmtId="164" fontId="9" fillId="0" borderId="21" xfId="0" applyFont="true" applyBorder="true" applyAlignment="true" applyProtection="false">
      <alignment horizontal="distributed" vertical="center" textRotation="0" wrapText="false" indent="5"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255" wrapText="false" indent="0" shrinkToFit="false"/>
      <protection locked="true" hidden="false"/>
    </xf>
    <xf numFmtId="164" fontId="9" fillId="0" borderId="26" xfId="0" applyFont="true" applyBorder="true" applyAlignment="true" applyProtection="false">
      <alignment horizontal="center" vertical="center" textRotation="255" wrapText="false" indent="0" shrinkToFit="false"/>
      <protection locked="true" hidden="false"/>
    </xf>
    <xf numFmtId="173" fontId="36" fillId="0" borderId="0" xfId="16" applyFont="true" applyBorder="true" applyAlignment="true" applyProtection="tru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19" fillId="6" borderId="25" xfId="0" applyFont="true" applyBorder="true" applyAlignment="true" applyProtection="false">
      <alignment horizontal="center" vertical="center" textRotation="0" wrapText="false" indent="0" shrinkToFit="false"/>
      <protection locked="true" hidden="false"/>
    </xf>
    <xf numFmtId="164" fontId="11" fillId="3" borderId="69" xfId="0" applyFont="true" applyBorder="true" applyAlignment="true" applyProtection="true">
      <alignment horizontal="center" vertical="center" textRotation="0" wrapText="false" indent="0" shrinkToFit="false"/>
      <protection locked="false" hidden="false"/>
    </xf>
    <xf numFmtId="169" fontId="35" fillId="0" borderId="69" xfId="0" applyFont="true" applyBorder="true" applyAlignment="true" applyProtection="false">
      <alignment horizontal="center" vertical="center" textRotation="0" wrapText="false" indent="0" shrinkToFit="false"/>
      <protection locked="true" hidden="false"/>
    </xf>
    <xf numFmtId="169" fontId="35" fillId="0" borderId="36" xfId="0" applyFont="true" applyBorder="true" applyAlignment="true" applyProtection="false">
      <alignment horizontal="center" vertical="center" textRotation="0" wrapText="false" indent="0" shrinkToFit="false"/>
      <protection locked="true" hidden="false"/>
    </xf>
    <xf numFmtId="176" fontId="35" fillId="0" borderId="80" xfId="0" applyFont="true" applyBorder="true" applyAlignment="true" applyProtection="false">
      <alignment horizontal="general" vertical="center" textRotation="0" wrapText="false" indent="0" shrinkToFit="false"/>
      <protection locked="true" hidden="false"/>
    </xf>
    <xf numFmtId="176" fontId="35" fillId="0" borderId="10" xfId="0" applyFont="true" applyBorder="true" applyAlignment="true" applyProtection="false">
      <alignment horizontal="general" vertical="center" textRotation="0" wrapText="false" indent="0" shrinkToFit="false"/>
      <protection locked="true" hidden="false"/>
    </xf>
    <xf numFmtId="169" fontId="11" fillId="3" borderId="8" xfId="0" applyFont="true" applyBorder="true" applyAlignment="true" applyProtection="true">
      <alignment horizontal="center" vertical="center" textRotation="0" wrapText="false" indent="0" shrinkToFit="true"/>
      <protection locked="false" hidden="false"/>
    </xf>
    <xf numFmtId="169" fontId="11" fillId="3" borderId="8" xfId="0" applyFont="true" applyBorder="true" applyAlignment="true" applyProtection="true">
      <alignment horizontal="center" vertical="center" textRotation="0" wrapText="false" indent="0" shrinkToFit="true"/>
      <protection locked="false" hidden="false"/>
    </xf>
    <xf numFmtId="169" fontId="11" fillId="3" borderId="43" xfId="0" applyFont="true" applyBorder="true" applyAlignment="true" applyProtection="true">
      <alignment horizontal="center" vertical="center" textRotation="0" wrapText="false" indent="0" shrinkToFit="true"/>
      <protection locked="false" hidden="false"/>
    </xf>
    <xf numFmtId="169" fontId="11" fillId="3" borderId="41" xfId="0" applyFont="true" applyBorder="true" applyAlignment="true" applyProtection="true">
      <alignment horizontal="center" vertical="center" textRotation="0" wrapText="false" indent="0" shrinkToFit="true"/>
      <protection locked="false" hidden="false"/>
    </xf>
    <xf numFmtId="169" fontId="11" fillId="3" borderId="3" xfId="0" applyFont="true" applyBorder="true" applyAlignment="true" applyProtection="true">
      <alignment horizontal="center" vertical="center" textRotation="0" wrapText="false" indent="0" shrinkToFit="true"/>
      <protection locked="false" hidden="false"/>
    </xf>
    <xf numFmtId="169" fontId="11" fillId="3" borderId="42" xfId="0" applyFont="true" applyBorder="true" applyAlignment="true" applyProtection="true">
      <alignment horizontal="center" vertical="center" textRotation="0" wrapText="false" indent="0" shrinkToFit="true"/>
      <protection locked="false" hidden="false"/>
    </xf>
    <xf numFmtId="169" fontId="35" fillId="7" borderId="57" xfId="0" applyFont="true" applyBorder="true" applyAlignment="true" applyProtection="false">
      <alignment horizontal="center" vertical="center" textRotation="0" wrapText="false" indent="0" shrinkToFit="false"/>
      <protection locked="true" hidden="false"/>
    </xf>
    <xf numFmtId="169" fontId="35" fillId="7" borderId="80" xfId="0" applyFont="true" applyBorder="true" applyAlignment="true" applyProtection="false">
      <alignment horizontal="center" vertical="center" textRotation="0" wrapText="false" indent="0" shrinkToFit="false"/>
      <protection locked="true" hidden="false"/>
    </xf>
    <xf numFmtId="169" fontId="35" fillId="7" borderId="69" xfId="0" applyFont="true" applyBorder="true" applyAlignment="true" applyProtection="false">
      <alignment horizontal="center" vertical="center" textRotation="0" wrapText="false" indent="0" shrinkToFit="false"/>
      <protection locked="true" hidden="false"/>
    </xf>
    <xf numFmtId="169" fontId="35" fillId="7" borderId="37" xfId="0" applyFont="true" applyBorder="true" applyAlignment="true" applyProtection="false">
      <alignment horizontal="center" vertical="center" textRotation="0" wrapText="false" indent="0" shrinkToFit="false"/>
      <protection locked="true" hidden="false"/>
    </xf>
    <xf numFmtId="169" fontId="35" fillId="7" borderId="81" xfId="0" applyFont="true" applyBorder="true" applyAlignment="true" applyProtection="false">
      <alignment horizontal="center" vertical="center" textRotation="0" wrapText="false" indent="0" shrinkToFit="false"/>
      <protection locked="true" hidden="false"/>
    </xf>
    <xf numFmtId="179" fontId="35" fillId="0" borderId="57" xfId="0" applyFont="true" applyBorder="true" applyAlignment="true" applyProtection="false">
      <alignment horizontal="general" vertical="center" textRotation="0" wrapText="false" indent="0" shrinkToFit="false"/>
      <protection locked="true" hidden="false"/>
    </xf>
    <xf numFmtId="169" fontId="48" fillId="0" borderId="10" xfId="0" applyFont="true" applyBorder="true" applyAlignment="true" applyProtection="true">
      <alignment horizontal="left" vertical="center" textRotation="0" wrapText="false" indent="0" shrinkToFit="true"/>
      <protection locked="true" hidden="false"/>
    </xf>
    <xf numFmtId="175" fontId="35" fillId="0" borderId="39" xfId="23" applyFont="true" applyBorder="true" applyAlignment="true" applyProtection="false">
      <alignment horizontal="right" vertical="center" textRotation="0" wrapText="false" indent="0" shrinkToFit="false"/>
      <protection locked="true" hidden="false"/>
    </xf>
    <xf numFmtId="164" fontId="11" fillId="3" borderId="54" xfId="0" applyFont="true" applyBorder="true" applyAlignment="true" applyProtection="true">
      <alignment horizontal="center" vertical="center" textRotation="0" wrapText="false" indent="0" shrinkToFit="false"/>
      <protection locked="false" hidden="false"/>
    </xf>
    <xf numFmtId="169" fontId="35" fillId="0" borderId="54" xfId="0" applyFont="true" applyBorder="true" applyAlignment="true" applyProtection="false">
      <alignment horizontal="center" vertical="center" textRotation="0" wrapText="false" indent="0" shrinkToFit="false"/>
      <protection locked="true" hidden="false"/>
    </xf>
    <xf numFmtId="169" fontId="35" fillId="0" borderId="41" xfId="0" applyFont="true" applyBorder="true" applyAlignment="true" applyProtection="false">
      <alignment horizontal="center" vertical="center" textRotation="0" wrapText="false" indent="0" shrinkToFit="false"/>
      <protection locked="true" hidden="false"/>
    </xf>
    <xf numFmtId="176" fontId="35" fillId="0" borderId="7" xfId="0" applyFont="true" applyBorder="true" applyAlignment="true" applyProtection="false">
      <alignment horizontal="general" vertical="center" textRotation="0" wrapText="false" indent="0" shrinkToFit="false"/>
      <protection locked="true" hidden="false"/>
    </xf>
    <xf numFmtId="176" fontId="35" fillId="0" borderId="45" xfId="0" applyFont="true" applyBorder="true" applyAlignment="true" applyProtection="false">
      <alignment horizontal="general" vertical="center" textRotation="0" wrapText="false" indent="0" shrinkToFit="false"/>
      <protection locked="true" hidden="false"/>
    </xf>
    <xf numFmtId="169" fontId="35" fillId="7" borderId="40" xfId="0" applyFont="true" applyBorder="true" applyAlignment="true" applyProtection="false">
      <alignment horizontal="center" vertical="center" textRotation="0" wrapText="false" indent="0" shrinkToFit="false"/>
      <protection locked="true" hidden="false"/>
    </xf>
    <xf numFmtId="169" fontId="35" fillId="7" borderId="5" xfId="0" applyFont="true" applyBorder="true" applyAlignment="true" applyProtection="false">
      <alignment horizontal="center" vertical="center" textRotation="0" wrapText="false" indent="0" shrinkToFit="false"/>
      <protection locked="true" hidden="false"/>
    </xf>
    <xf numFmtId="169" fontId="35" fillId="7" borderId="82" xfId="0" applyFont="true" applyBorder="true" applyAlignment="true" applyProtection="false">
      <alignment horizontal="center" vertical="center" textRotation="0" wrapText="false" indent="0" shrinkToFit="false"/>
      <protection locked="true" hidden="false"/>
    </xf>
    <xf numFmtId="169" fontId="35" fillId="7" borderId="53" xfId="0" applyFont="true" applyBorder="true" applyAlignment="true" applyProtection="false">
      <alignment horizontal="center" vertical="center" textRotation="0" wrapText="false" indent="0" shrinkToFit="false"/>
      <protection locked="true" hidden="false"/>
    </xf>
    <xf numFmtId="169" fontId="35" fillId="7" borderId="6" xfId="0" applyFont="true" applyBorder="true" applyAlignment="true" applyProtection="false">
      <alignment horizontal="center" vertical="center" textRotation="0" wrapText="false" indent="0" shrinkToFit="false"/>
      <protection locked="true" hidden="false"/>
    </xf>
    <xf numFmtId="179" fontId="35" fillId="0" borderId="40" xfId="0" applyFont="true" applyBorder="true" applyAlignment="true" applyProtection="false">
      <alignment horizontal="general" vertical="center" textRotation="0" wrapText="false" indent="0" shrinkToFit="false"/>
      <protection locked="true" hidden="false"/>
    </xf>
    <xf numFmtId="169" fontId="48" fillId="0" borderId="45" xfId="0" applyFont="true" applyBorder="true" applyAlignment="true" applyProtection="true">
      <alignment horizontal="left" vertical="center" textRotation="0" wrapText="false" indent="0" shrinkToFit="true"/>
      <protection locked="true" hidden="false"/>
    </xf>
    <xf numFmtId="179" fontId="35" fillId="0" borderId="43" xfId="0" applyFont="true" applyBorder="true" applyAlignment="true" applyProtection="false">
      <alignment horizontal="general" vertical="center" textRotation="0" wrapText="false" indent="0" shrinkToFit="false"/>
      <protection locked="true" hidden="false"/>
    </xf>
    <xf numFmtId="169" fontId="35" fillId="7" borderId="43" xfId="0" applyFont="true" applyBorder="true" applyAlignment="true" applyProtection="false">
      <alignment horizontal="center" vertical="center" textRotation="0" wrapText="false" indent="0" shrinkToFit="false"/>
      <protection locked="true" hidden="false"/>
    </xf>
    <xf numFmtId="169" fontId="35" fillId="7" borderId="7" xfId="0" applyFont="true" applyBorder="true" applyAlignment="true" applyProtection="false">
      <alignment horizontal="center" vertical="center" textRotation="0" wrapText="false" indent="0" shrinkToFit="false"/>
      <protection locked="true" hidden="false"/>
    </xf>
    <xf numFmtId="169" fontId="35" fillId="7" borderId="54" xfId="0" applyFont="true" applyBorder="true" applyAlignment="true" applyProtection="false">
      <alignment horizontal="center" vertical="center" textRotation="0" wrapText="false" indent="0" shrinkToFit="false"/>
      <protection locked="true" hidden="false"/>
    </xf>
    <xf numFmtId="169" fontId="35" fillId="7" borderId="42" xfId="0" applyFont="true" applyBorder="true" applyAlignment="true" applyProtection="false">
      <alignment horizontal="center" vertical="center" textRotation="0" wrapText="false" indent="0" shrinkToFit="false"/>
      <protection locked="true" hidden="false"/>
    </xf>
    <xf numFmtId="169" fontId="35" fillId="7" borderId="8" xfId="0" applyFont="true" applyBorder="true" applyAlignment="true" applyProtection="false">
      <alignment horizontal="center" vertical="center" textRotation="0" wrapText="false" indent="0" shrinkToFit="false"/>
      <protection locked="true" hidden="false"/>
    </xf>
    <xf numFmtId="164" fontId="11" fillId="3" borderId="54" xfId="0" applyFont="true" applyBorder="true" applyAlignment="true" applyProtection="true">
      <alignment horizontal="center" vertical="center" textRotation="0" wrapText="false" indent="0" shrinkToFit="true"/>
      <protection locked="false" hidden="false"/>
    </xf>
    <xf numFmtId="166" fontId="11" fillId="3" borderId="3" xfId="0" applyFont="true" applyBorder="true" applyAlignment="true" applyProtection="true">
      <alignment horizontal="center" vertical="center" textRotation="0" wrapText="false" indent="0" shrinkToFit="true"/>
      <protection locked="false" hidden="false"/>
    </xf>
    <xf numFmtId="169" fontId="35" fillId="0" borderId="64" xfId="0" applyFont="true" applyBorder="true" applyAlignment="true" applyProtection="false">
      <alignment horizontal="center" vertical="center" textRotation="0" wrapText="false" indent="0" shrinkToFit="false"/>
      <protection locked="true" hidden="false"/>
    </xf>
    <xf numFmtId="169" fontId="35" fillId="0" borderId="58" xfId="0" applyFont="true" applyBorder="true" applyAlignment="true" applyProtection="false">
      <alignment horizontal="center" vertical="center" textRotation="0" wrapText="false" indent="0" shrinkToFit="false"/>
      <protection locked="true" hidden="false"/>
    </xf>
    <xf numFmtId="176" fontId="35" fillId="0" borderId="76" xfId="0" applyFont="true" applyBorder="true" applyAlignment="true" applyProtection="false">
      <alignment horizontal="general" vertical="center" textRotation="0" wrapText="false" indent="0" shrinkToFit="false"/>
      <protection locked="true" hidden="false"/>
    </xf>
    <xf numFmtId="176" fontId="35" fillId="0" borderId="11" xfId="0" applyFont="true" applyBorder="true" applyAlignment="true" applyProtection="false">
      <alignment horizontal="general" vertical="center" textRotation="0" wrapText="false" indent="0" shrinkToFit="false"/>
      <protection locked="true" hidden="false"/>
    </xf>
    <xf numFmtId="169" fontId="11" fillId="3" borderId="74" xfId="0" applyFont="true" applyBorder="true" applyAlignment="true" applyProtection="true">
      <alignment horizontal="center" vertical="center" textRotation="0" wrapText="false" indent="0" shrinkToFit="true"/>
      <protection locked="false" hidden="false"/>
    </xf>
    <xf numFmtId="169" fontId="11" fillId="3" borderId="74" xfId="0" applyFont="true" applyBorder="true" applyAlignment="true" applyProtection="true">
      <alignment horizontal="center" vertical="center" textRotation="0" wrapText="false" indent="0" shrinkToFit="true"/>
      <protection locked="false" hidden="false"/>
    </xf>
    <xf numFmtId="169" fontId="11" fillId="3" borderId="75" xfId="0" applyFont="true" applyBorder="true" applyAlignment="true" applyProtection="true">
      <alignment horizontal="center" vertical="center" textRotation="0" wrapText="false" indent="0" shrinkToFit="true"/>
      <protection locked="false" hidden="false"/>
    </xf>
    <xf numFmtId="169" fontId="11" fillId="3" borderId="58" xfId="0" applyFont="true" applyBorder="true" applyAlignment="true" applyProtection="true">
      <alignment horizontal="center" vertical="center" textRotation="0" wrapText="false" indent="0" shrinkToFit="true"/>
      <protection locked="false" hidden="false"/>
    </xf>
    <xf numFmtId="169" fontId="11" fillId="3" borderId="73" xfId="0" applyFont="true" applyBorder="true" applyAlignment="true" applyProtection="true">
      <alignment horizontal="center" vertical="center" textRotation="0" wrapText="false" indent="0" shrinkToFit="true"/>
      <protection locked="false" hidden="false"/>
    </xf>
    <xf numFmtId="169" fontId="11" fillId="3" borderId="59" xfId="0" applyFont="true" applyBorder="true" applyAlignment="true" applyProtection="true">
      <alignment horizontal="center" vertical="center" textRotation="0" wrapText="false" indent="0" shrinkToFit="true"/>
      <protection locked="false" hidden="false"/>
    </xf>
    <xf numFmtId="169" fontId="48" fillId="0" borderId="11" xfId="0" applyFont="true" applyBorder="true" applyAlignment="true" applyProtection="true">
      <alignment horizontal="left" vertical="center" textRotation="0" wrapText="false" indent="0" shrinkToFit="true"/>
      <protection locked="true" hidden="false"/>
    </xf>
    <xf numFmtId="164" fontId="7" fillId="0" borderId="47" xfId="0" applyFont="true" applyBorder="true" applyAlignment="true" applyProtection="false">
      <alignment horizontal="center" vertical="center" textRotation="0" wrapText="false" indent="0" shrinkToFit="true"/>
      <protection locked="true" hidden="false"/>
    </xf>
    <xf numFmtId="176" fontId="35" fillId="0" borderId="17" xfId="0" applyFont="true" applyBorder="true" applyAlignment="true" applyProtection="false">
      <alignment horizontal="center" vertical="center" textRotation="0" wrapText="false" indent="0" shrinkToFit="true"/>
      <protection locked="true" hidden="false"/>
    </xf>
    <xf numFmtId="176" fontId="35" fillId="0" borderId="33" xfId="0" applyFont="true" applyBorder="true" applyAlignment="true" applyProtection="false">
      <alignment horizontal="center" vertical="center" textRotation="0" wrapText="false" indent="0" shrinkToFit="true"/>
      <protection locked="true" hidden="false"/>
    </xf>
    <xf numFmtId="176" fontId="35" fillId="0" borderId="19" xfId="0" applyFont="true" applyBorder="true" applyAlignment="true" applyProtection="false">
      <alignment horizontal="center" vertical="center" textRotation="0" wrapText="false" indent="0" shrinkToFit="true"/>
      <protection locked="true" hidden="false"/>
    </xf>
    <xf numFmtId="176" fontId="35" fillId="0" borderId="47" xfId="0" applyFont="true" applyBorder="true" applyAlignment="true" applyProtection="false">
      <alignment horizontal="center" vertical="center" textRotation="0" wrapText="false" indent="0" shrinkToFit="true"/>
      <protection locked="true" hidden="false"/>
    </xf>
    <xf numFmtId="176" fontId="35" fillId="0" borderId="78" xfId="0" applyFont="true" applyBorder="true" applyAlignment="true" applyProtection="false">
      <alignment horizontal="center" vertical="center" textRotation="0" wrapText="false" indent="0" shrinkToFit="true"/>
      <protection locked="true" hidden="false"/>
    </xf>
    <xf numFmtId="176" fontId="35" fillId="0" borderId="50" xfId="0" applyFont="true" applyBorder="true" applyAlignment="true" applyProtection="false">
      <alignment horizontal="center" vertical="center" textRotation="0" wrapText="false" indent="0" shrinkToFit="true"/>
      <protection locked="true" hidden="false"/>
    </xf>
    <xf numFmtId="176" fontId="35" fillId="0" borderId="79" xfId="0" applyFont="true" applyBorder="true" applyAlignment="true" applyProtection="false">
      <alignment horizontal="center" vertical="center" textRotation="0" wrapText="false" indent="0" shrinkToFit="true"/>
      <protection locked="true" hidden="false"/>
    </xf>
    <xf numFmtId="176" fontId="35" fillId="0" borderId="26" xfId="0" applyFont="true" applyBorder="true" applyAlignment="true" applyProtection="false">
      <alignment horizontal="center" vertical="center" textRotation="0" wrapText="false" indent="0" shrinkToFit="true"/>
      <protection locked="true" hidden="false"/>
    </xf>
    <xf numFmtId="164" fontId="19" fillId="0" borderId="25"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4" borderId="83"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right" vertical="center" textRotation="0" wrapText="false" indent="0" shrinkToFit="false"/>
      <protection locked="true" hidden="false"/>
    </xf>
    <xf numFmtId="167" fontId="29" fillId="4" borderId="38" xfId="16" applyFont="true" applyBorder="true" applyAlignment="true" applyProtection="true">
      <alignment horizontal="general" vertical="center" textRotation="0" wrapText="false" indent="0" shrinkToFit="false"/>
      <protection locked="true" hidden="false"/>
    </xf>
    <xf numFmtId="167" fontId="29" fillId="4" borderId="24" xfId="16" applyFont="true" applyBorder="true" applyAlignment="true" applyProtection="true">
      <alignment horizontal="general" vertical="center" textRotation="0" wrapText="false" indent="0" shrinkToFit="false"/>
      <protection locked="true" hidden="false"/>
    </xf>
    <xf numFmtId="167" fontId="29" fillId="4" borderId="14" xfId="16" applyFont="true" applyBorder="true" applyAlignment="true" applyProtection="true">
      <alignment horizontal="general" vertical="center" textRotation="0" wrapText="false" indent="0" shrinkToFit="false"/>
      <protection locked="true" hidden="false"/>
    </xf>
    <xf numFmtId="167" fontId="29" fillId="4" borderId="16" xfId="16" applyFont="true" applyBorder="true" applyAlignment="true" applyProtection="true">
      <alignment horizontal="general" vertical="center" textRotation="0" wrapText="false" indent="0" shrinkToFit="false"/>
      <protection locked="true" hidden="false"/>
    </xf>
    <xf numFmtId="167" fontId="29" fillId="4" borderId="19" xfId="16" applyFont="true" applyBorder="true" applyAlignment="true" applyProtection="true">
      <alignment horizontal="general" vertical="center" textRotation="0" wrapText="false" indent="0" shrinkToFit="false"/>
      <protection locked="true" hidden="false"/>
    </xf>
    <xf numFmtId="167" fontId="29" fillId="4" borderId="44" xfId="16" applyFont="true" applyBorder="true" applyAlignment="true" applyProtection="true">
      <alignment horizontal="general" vertical="center" textRotation="0" wrapText="false" indent="0" shrinkToFit="false"/>
      <protection locked="true" hidden="false"/>
    </xf>
    <xf numFmtId="169" fontId="29" fillId="0" borderId="10" xfId="0" applyFont="true" applyBorder="true" applyAlignment="true" applyProtection="false">
      <alignment horizontal="center" vertical="center" textRotation="0" wrapText="false" indent="0" shrinkToFit="tru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76" fontId="11" fillId="3" borderId="56" xfId="0" applyFont="true" applyBorder="true" applyAlignment="true" applyProtection="true">
      <alignment horizontal="right" vertical="center" textRotation="0" wrapText="false" indent="0" shrinkToFit="false"/>
      <protection locked="false" hidden="false"/>
    </xf>
    <xf numFmtId="177" fontId="35" fillId="0" borderId="10" xfId="0" applyFont="true" applyBorder="true" applyAlignment="true" applyProtection="true">
      <alignment horizontal="right" vertical="center" textRotation="0" wrapText="false" indent="0" shrinkToFit="false"/>
      <protection locked="false" hidden="false"/>
    </xf>
    <xf numFmtId="179" fontId="35" fillId="7" borderId="6" xfId="0" applyFont="true" applyBorder="true" applyAlignment="true" applyProtection="false">
      <alignment horizontal="right" vertical="center" textRotation="0" wrapText="false" indent="0" shrinkToFit="false"/>
      <protection locked="true" hidden="false"/>
    </xf>
    <xf numFmtId="176" fontId="35" fillId="0" borderId="84" xfId="0" applyFont="true" applyBorder="true" applyAlignment="true" applyProtection="false">
      <alignment horizontal="right" vertical="center" textRotation="0" wrapText="false" indent="0" shrinkToFit="false"/>
      <protection locked="true" hidden="false"/>
    </xf>
    <xf numFmtId="176" fontId="11" fillId="3" borderId="7" xfId="0" applyFont="true" applyBorder="true" applyAlignment="true" applyProtection="true">
      <alignment horizontal="right" vertical="center" textRotation="0" wrapText="false" indent="0" shrinkToFit="false"/>
      <protection locked="false" hidden="false"/>
    </xf>
    <xf numFmtId="177" fontId="35" fillId="0" borderId="45" xfId="0" applyFont="true" applyBorder="true" applyAlignment="true" applyProtection="true">
      <alignment horizontal="right" vertical="center" textRotation="0" wrapText="false" indent="0" shrinkToFit="false"/>
      <protection locked="false" hidden="false"/>
    </xf>
    <xf numFmtId="164" fontId="9" fillId="3" borderId="44" xfId="0" applyFont="true" applyBorder="true" applyAlignment="true" applyProtection="true">
      <alignment horizontal="general" vertical="center" textRotation="0" wrapText="false" indent="0" shrinkToFit="true"/>
      <protection locked="false" hidden="false"/>
    </xf>
    <xf numFmtId="166" fontId="35" fillId="0" borderId="45" xfId="0" applyFont="true" applyBorder="true" applyAlignment="true" applyProtection="false">
      <alignment horizontal="right" vertical="center" textRotation="0" wrapText="fals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false" hidden="false"/>
    </xf>
    <xf numFmtId="176" fontId="11" fillId="3" borderId="76" xfId="0" applyFont="true" applyBorder="true" applyAlignment="true" applyProtection="true">
      <alignment horizontal="right" vertical="center" textRotation="0" wrapText="false" indent="0" shrinkToFit="false"/>
      <protection locked="false" hidden="false"/>
    </xf>
    <xf numFmtId="177" fontId="35" fillId="0" borderId="11" xfId="0" applyFont="true" applyBorder="true" applyAlignment="true" applyProtection="true">
      <alignment horizontal="right" vertical="center" textRotation="0" wrapText="false" indent="0" shrinkToFit="false"/>
      <protection locked="false" hidden="false"/>
    </xf>
    <xf numFmtId="179" fontId="35" fillId="0" borderId="70" xfId="0" applyFont="true" applyBorder="true" applyAlignment="true" applyProtection="false">
      <alignment horizontal="right" vertical="center" textRotation="0" wrapText="false" indent="0" shrinkToFit="false"/>
      <protection locked="true" hidden="false"/>
    </xf>
    <xf numFmtId="176" fontId="35" fillId="0" borderId="77" xfId="0" applyFont="true" applyBorder="true" applyAlignment="true" applyProtection="false">
      <alignment horizontal="right" vertical="center" textRotation="0" wrapText="false" indent="0" shrinkToFit="false"/>
      <protection locked="true" hidden="false"/>
    </xf>
    <xf numFmtId="176" fontId="11" fillId="0" borderId="47" xfId="0" applyFont="true" applyBorder="true" applyAlignment="true" applyProtection="false">
      <alignment horizontal="right"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79" fontId="35" fillId="0" borderId="48" xfId="0" applyFont="true" applyBorder="true" applyAlignment="true" applyProtection="false">
      <alignment horizontal="general" vertical="center" textRotation="0" wrapText="false" indent="0" shrinkToFit="true"/>
      <protection locked="true" hidden="false"/>
    </xf>
    <xf numFmtId="179" fontId="35" fillId="0" borderId="24" xfId="0" applyFont="true" applyBorder="true" applyAlignment="true" applyProtection="false">
      <alignment horizontal="general" vertical="center" textRotation="0" wrapText="false" indent="0" shrinkToFit="true"/>
      <protection locked="true" hidden="false"/>
    </xf>
    <xf numFmtId="169" fontId="29" fillId="0" borderId="2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4"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255" wrapText="fals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distributed" vertical="center" textRotation="0" wrapText="false" indent="5"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255" wrapText="false" indent="0" shrinkToFit="false"/>
      <protection locked="true" hidden="false"/>
    </xf>
    <xf numFmtId="164" fontId="9" fillId="0" borderId="26"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9" fontId="35" fillId="7" borderId="69" xfId="0" applyFont="true" applyBorder="true" applyAlignment="true" applyProtection="false">
      <alignment horizontal="center" vertical="center" textRotation="0" wrapText="false" indent="0" shrinkToFit="false"/>
      <protection locked="true" hidden="false"/>
    </xf>
    <xf numFmtId="169" fontId="35" fillId="0" borderId="81" xfId="0" applyFont="true" applyBorder="true" applyAlignment="true" applyProtection="false">
      <alignment horizontal="center" vertical="center" textRotation="0" wrapText="false" indent="0" shrinkToFit="false"/>
      <protection locked="true" hidden="false"/>
    </xf>
    <xf numFmtId="176" fontId="35" fillId="0" borderId="37" xfId="0" applyFont="true" applyBorder="true" applyAlignment="true" applyProtection="false">
      <alignment horizontal="general" vertical="center" textRotation="0" wrapText="false" indent="0" shrinkToFit="false"/>
      <protection locked="true" hidden="false"/>
    </xf>
    <xf numFmtId="176" fontId="35" fillId="0" borderId="84" xfId="0" applyFont="true" applyBorder="true" applyAlignment="true" applyProtection="false">
      <alignment horizontal="general" vertical="center" textRotation="0" wrapText="false" indent="0" shrinkToFit="false"/>
      <protection locked="true" hidden="false"/>
    </xf>
    <xf numFmtId="169" fontId="11" fillId="3" borderId="81" xfId="0" applyFont="true" applyBorder="true" applyAlignment="true" applyProtection="true">
      <alignment horizontal="center" vertical="center" textRotation="0" wrapText="false" indent="0" shrinkToFit="true"/>
      <protection locked="false" hidden="false"/>
    </xf>
    <xf numFmtId="169" fontId="11" fillId="3" borderId="85" xfId="0" applyFont="true" applyBorder="true" applyAlignment="true" applyProtection="true">
      <alignment horizontal="center" vertical="center" textRotation="0" wrapText="false" indent="0" shrinkToFit="true"/>
      <protection locked="false" hidden="false"/>
    </xf>
    <xf numFmtId="169" fontId="11" fillId="3" borderId="80" xfId="0" applyFont="true" applyBorder="true" applyAlignment="true" applyProtection="true">
      <alignment horizontal="center" vertical="center" textRotation="0" wrapText="false" indent="0" shrinkToFit="true"/>
      <protection locked="false" hidden="false"/>
    </xf>
    <xf numFmtId="169" fontId="11" fillId="3" borderId="36" xfId="0" applyFont="true" applyBorder="true" applyAlignment="true" applyProtection="true">
      <alignment horizontal="center" vertical="center" textRotation="0" wrapText="false" indent="0" shrinkToFit="true"/>
      <protection locked="false" hidden="false"/>
    </xf>
    <xf numFmtId="169" fontId="11" fillId="3" borderId="37" xfId="0" applyFont="true" applyBorder="true" applyAlignment="true" applyProtection="true">
      <alignment horizontal="center" vertical="center" textRotation="0" wrapText="false" indent="0" shrinkToFit="true"/>
      <protection locked="false" hidden="false"/>
    </xf>
    <xf numFmtId="169" fontId="48" fillId="0" borderId="10" xfId="0" applyFont="true" applyBorder="true" applyAlignment="true" applyProtection="true">
      <alignment horizontal="general" vertical="center" textRotation="0" wrapText="false" indent="0" shrinkToFit="true"/>
      <protection locked="true" hidden="false"/>
    </xf>
    <xf numFmtId="169" fontId="35" fillId="7" borderId="54" xfId="0" applyFont="true" applyBorder="true" applyAlignment="true" applyProtection="false">
      <alignment horizontal="center" vertical="center" textRotation="0" wrapText="false" indent="0" shrinkToFit="false"/>
      <protection locked="true" hidden="false"/>
    </xf>
    <xf numFmtId="169" fontId="35" fillId="0" borderId="8" xfId="0" applyFont="true" applyBorder="true" applyAlignment="true" applyProtection="false">
      <alignment horizontal="center" vertical="center" textRotation="0" wrapText="false" indent="0" shrinkToFit="false"/>
      <protection locked="true" hidden="false"/>
    </xf>
    <xf numFmtId="176" fontId="35" fillId="0" borderId="42" xfId="0" applyFont="true" applyBorder="true" applyAlignment="true" applyProtection="false">
      <alignment horizontal="general" vertical="center" textRotation="0" wrapText="false" indent="0" shrinkToFit="false"/>
      <protection locked="true" hidden="false"/>
    </xf>
    <xf numFmtId="176" fontId="35" fillId="0" borderId="44" xfId="0" applyFont="true" applyBorder="true" applyAlignment="true" applyProtection="false">
      <alignment horizontal="general" vertical="center" textRotation="0" wrapText="false" indent="0" shrinkToFit="false"/>
      <protection locked="true" hidden="false"/>
    </xf>
    <xf numFmtId="169" fontId="11" fillId="3" borderId="7" xfId="0" applyFont="true" applyBorder="true" applyAlignment="true" applyProtection="true">
      <alignment horizontal="center" vertical="center" textRotation="0" wrapText="false" indent="0" shrinkToFit="true"/>
      <protection locked="false" hidden="false"/>
    </xf>
    <xf numFmtId="169" fontId="48" fillId="0" borderId="45" xfId="0" applyFont="true" applyBorder="true" applyAlignment="true" applyProtection="true">
      <alignment horizontal="general" vertical="center" textRotation="0" wrapText="false" indent="0" shrinkToFit="true"/>
      <protection locked="true" hidden="false"/>
    </xf>
    <xf numFmtId="169" fontId="35" fillId="7" borderId="64" xfId="0" applyFont="true" applyBorder="true" applyAlignment="true" applyProtection="false">
      <alignment horizontal="center" vertical="center" textRotation="0" wrapText="false" indent="0" shrinkToFit="false"/>
      <protection locked="true" hidden="false"/>
    </xf>
    <xf numFmtId="169" fontId="35" fillId="0" borderId="74" xfId="0" applyFont="true" applyBorder="true" applyAlignment="true" applyProtection="false">
      <alignment horizontal="center" vertical="center" textRotation="0" wrapText="false" indent="0" shrinkToFit="false"/>
      <protection locked="true" hidden="false"/>
    </xf>
    <xf numFmtId="176" fontId="35" fillId="0" borderId="59" xfId="0" applyFont="true" applyBorder="true" applyAlignment="true" applyProtection="false">
      <alignment horizontal="general" vertical="center" textRotation="0" wrapText="false" indent="0" shrinkToFit="false"/>
      <protection locked="true" hidden="false"/>
    </xf>
    <xf numFmtId="176" fontId="35" fillId="0" borderId="77" xfId="0" applyFont="true" applyBorder="true" applyAlignment="true" applyProtection="false">
      <alignment horizontal="general" vertical="center" textRotation="0" wrapText="false" indent="0" shrinkToFit="false"/>
      <protection locked="true" hidden="false"/>
    </xf>
    <xf numFmtId="169" fontId="11" fillId="3" borderId="76" xfId="0" applyFont="true" applyBorder="true" applyAlignment="true" applyProtection="true">
      <alignment horizontal="center" vertical="center" textRotation="0" wrapText="false" indent="0" shrinkToFit="true"/>
      <protection locked="false" hidden="false"/>
    </xf>
    <xf numFmtId="169" fontId="48" fillId="0" borderId="11" xfId="0" applyFont="true" applyBorder="true" applyAlignment="true" applyProtection="true">
      <alignment horizontal="general" vertical="center" textRotation="0" wrapText="false" indent="0" shrinkToFit="true"/>
      <protection locked="true" hidden="false"/>
    </xf>
    <xf numFmtId="179" fontId="35" fillId="0" borderId="25" xfId="0" applyFont="true" applyBorder="true" applyAlignment="true" applyProtection="false">
      <alignment horizontal="general" vertical="center" textRotation="0" wrapText="false" indent="0" shrinkToFit="tru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7" fontId="11" fillId="3" borderId="25" xfId="16" applyFont="true" applyBorder="true" applyAlignment="true" applyProtection="true">
      <alignment horizontal="general" vertical="center" textRotation="0" wrapText="false" indent="0" shrinkToFit="false"/>
      <protection locked="false" hidden="false"/>
    </xf>
    <xf numFmtId="167" fontId="11" fillId="3" borderId="29" xfId="16" applyFont="true" applyBorder="true" applyAlignment="true" applyProtection="true">
      <alignment horizontal="general" vertical="center" textRotation="0" wrapText="false" indent="0" shrinkToFit="false"/>
      <protection locked="false" hidden="false"/>
    </xf>
    <xf numFmtId="167" fontId="11" fillId="3" borderId="4" xfId="16" applyFont="true" applyBorder="true" applyAlignment="true" applyProtection="true">
      <alignment horizontal="general" vertical="center" textRotation="0" wrapText="false" indent="0" shrinkToFit="false"/>
      <protection locked="false" hidden="false"/>
    </xf>
    <xf numFmtId="167" fontId="35" fillId="0" borderId="16" xfId="16" applyFont="true" applyBorder="true" applyAlignment="true" applyProtection="true">
      <alignment horizontal="general" vertical="center" textRotation="0" wrapText="false" indent="0" shrinkToFit="false"/>
      <protection locked="true" hidden="false"/>
    </xf>
    <xf numFmtId="167" fontId="35" fillId="0" borderId="15" xfId="16" applyFont="true" applyBorder="true" applyAlignment="true" applyProtection="true">
      <alignment horizontal="general" vertical="center" textRotation="0" wrapText="false" indent="0" shrinkToFit="false"/>
      <protection locked="true" hidden="false"/>
    </xf>
    <xf numFmtId="173" fontId="36" fillId="0" borderId="3" xfId="16" applyFont="true" applyBorder="true" applyAlignment="true" applyProtection="true">
      <alignment horizontal="general" vertical="center" textRotation="0" wrapText="false" indent="0" shrinkToFit="false"/>
      <protection locked="true" hidden="false"/>
    </xf>
    <xf numFmtId="173" fontId="36" fillId="0" borderId="3" xfId="16" applyFont="true" applyBorder="true" applyAlignment="true" applyProtection="true">
      <alignment horizontal="righ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73" fontId="36" fillId="0" borderId="33" xfId="16" applyFont="true" applyBorder="true" applyAlignment="true" applyProtection="true">
      <alignment horizontal="center" vertical="center" textRotation="0" wrapText="false" indent="0" shrinkToFit="false"/>
      <protection locked="true" hidden="false"/>
    </xf>
    <xf numFmtId="167" fontId="11" fillId="3" borderId="32" xfId="16" applyFont="true" applyBorder="true" applyAlignment="true" applyProtection="true">
      <alignment horizontal="general" vertical="center" textRotation="0" wrapText="false" indent="0" shrinkToFit="false"/>
      <protection locked="false" hidden="false"/>
    </xf>
    <xf numFmtId="167" fontId="11" fillId="3" borderId="33" xfId="16" applyFont="true" applyBorder="true" applyAlignment="true" applyProtection="true">
      <alignment horizontal="general" vertical="center" textRotation="0" wrapText="false" indent="0" shrinkToFit="false"/>
      <protection locked="false" hidden="false"/>
    </xf>
    <xf numFmtId="167" fontId="35" fillId="0" borderId="19" xfId="16" applyFont="true" applyBorder="true" applyAlignment="true" applyProtection="true">
      <alignment horizontal="general" vertical="center" textRotation="0" wrapText="false" indent="0" shrinkToFit="false"/>
      <protection locked="true" hidden="false"/>
    </xf>
    <xf numFmtId="167" fontId="35" fillId="0" borderId="25" xfId="16" applyFont="true" applyBorder="true" applyAlignment="true" applyProtection="true">
      <alignment horizontal="general" vertical="center" textRotation="0" wrapText="false" indent="0" shrinkToFit="false"/>
      <protection locked="true" hidden="false"/>
    </xf>
    <xf numFmtId="167" fontId="11" fillId="3" borderId="21" xfId="16" applyFont="true" applyBorder="true" applyAlignment="true" applyProtection="true">
      <alignment horizontal="general" vertical="center" textRotation="0" wrapText="false" indent="0" shrinkToFit="false"/>
      <protection locked="false" hidden="false"/>
    </xf>
    <xf numFmtId="167" fontId="29" fillId="3" borderId="16" xfId="16" applyFont="true" applyBorder="true" applyAlignment="true" applyProtection="true">
      <alignment horizontal="general" vertical="center" textRotation="0" wrapText="false" indent="0" shrinkToFit="false"/>
      <protection locked="true" hidden="false"/>
    </xf>
    <xf numFmtId="167" fontId="29" fillId="0" borderId="29" xfId="16" applyFont="true" applyBorder="true" applyAlignment="true" applyProtection="true">
      <alignment horizontal="general" vertical="center" textRotation="0" wrapText="false" indent="0" shrinkToFit="false"/>
      <protection locked="true" hidden="false"/>
    </xf>
    <xf numFmtId="167" fontId="29" fillId="0" borderId="66" xfId="16" applyFont="true" applyBorder="true" applyAlignment="true" applyProtection="true">
      <alignment horizontal="general" vertical="center" textRotation="0" wrapText="false" indent="0" shrinkToFit="false"/>
      <protection locked="true" hidden="false"/>
    </xf>
    <xf numFmtId="167" fontId="35" fillId="0" borderId="21" xfId="16" applyFont="true" applyBorder="true" applyAlignment="true" applyProtection="true">
      <alignment horizontal="general" vertical="center" textRotation="0" wrapText="false" indent="0" shrinkToFit="false"/>
      <protection locked="true" hidden="false"/>
    </xf>
    <xf numFmtId="167" fontId="11" fillId="0" borderId="60" xfId="16" applyFont="true" applyBorder="true" applyAlignment="true" applyProtection="true">
      <alignment horizontal="general" vertical="center" textRotation="0" wrapText="false" indent="0" shrinkToFit="false"/>
      <protection locked="true" hidden="false"/>
    </xf>
    <xf numFmtId="167" fontId="11" fillId="0" borderId="61" xfId="16" applyFont="true" applyBorder="true" applyAlignment="true" applyProtection="true">
      <alignment horizontal="general" vertical="center" textRotation="0" wrapText="false" indent="0" shrinkToFit="false"/>
      <protection locked="true" hidden="false"/>
    </xf>
    <xf numFmtId="167" fontId="11" fillId="0" borderId="62" xfId="16" applyFont="true" applyBorder="true" applyAlignment="true" applyProtection="true">
      <alignment horizontal="general" vertical="center" textRotation="0" wrapText="false" indent="0" shrinkToFit="false"/>
      <protection locked="true" hidden="false"/>
    </xf>
    <xf numFmtId="167" fontId="11" fillId="0" borderId="63" xfId="16"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7" fontId="29" fillId="0" borderId="31" xfId="16" applyFont="true" applyBorder="true" applyAlignment="true" applyProtection="true">
      <alignment horizontal="right" vertical="center" textRotation="0" wrapText="false" indent="0" shrinkToFit="false"/>
      <protection locked="true" hidden="false"/>
    </xf>
    <xf numFmtId="167" fontId="29" fillId="0" borderId="65" xfId="16" applyFont="true" applyBorder="true" applyAlignment="true" applyProtection="true">
      <alignment horizontal="general" vertical="center" textRotation="0" wrapText="false" indent="0" shrinkToFit="false"/>
      <protection locked="true" hidden="false"/>
    </xf>
    <xf numFmtId="173" fontId="36" fillId="0" borderId="43" xfId="16" applyFont="true" applyBorder="true" applyAlignment="true" applyProtection="true">
      <alignment horizontal="right" vertical="center" textRotation="0" wrapText="false" indent="0" shrinkToFit="false"/>
      <protection locked="true" hidden="false"/>
    </xf>
    <xf numFmtId="167" fontId="29" fillId="0" borderId="16" xfId="16" applyFont="true" applyBorder="true" applyAlignment="true" applyProtection="true">
      <alignment horizontal="general" vertical="center" textRotation="0" wrapText="false" indent="0" shrinkToFit="false"/>
      <protection locked="true" hidden="false"/>
    </xf>
    <xf numFmtId="169" fontId="29" fillId="0" borderId="21"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3" borderId="31" xfId="0" applyFont="true" applyBorder="true" applyAlignment="true" applyProtection="false">
      <alignment horizontal="center" vertical="center" textRotation="255" wrapText="false" indent="0" shrinkToFit="false"/>
      <protection locked="true" hidden="false"/>
    </xf>
    <xf numFmtId="164" fontId="7" fillId="3" borderId="48" xfId="0" applyFont="true" applyBorder="true" applyAlignment="true" applyProtection="true">
      <alignment horizontal="center" vertical="center" textRotation="0" wrapText="true" indent="0" shrinkToFit="true"/>
      <protection locked="false" hidden="false"/>
    </xf>
    <xf numFmtId="164" fontId="7" fillId="0" borderId="68" xfId="0" applyFont="true" applyBorder="true" applyAlignment="true" applyProtection="true">
      <alignment horizontal="center" vertical="center" textRotation="0" wrapText="true" indent="0" shrinkToFit="true"/>
      <protection locked="false" hidden="false"/>
    </xf>
    <xf numFmtId="164" fontId="7" fillId="0" borderId="14" xfId="0" applyFont="true" applyBorder="true" applyAlignment="true" applyProtection="true">
      <alignment horizontal="center" vertical="center" textRotation="0" wrapText="true" indent="0" shrinkToFit="true"/>
      <protection locked="fals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75" fontId="35" fillId="0" borderId="10" xfId="23" applyFont="true" applyBorder="true" applyAlignment="true" applyProtection="false">
      <alignment horizontal="right" vertical="center" textRotation="0" wrapText="false" indent="0" shrinkToFit="false"/>
      <protection locked="true" hidden="false"/>
    </xf>
    <xf numFmtId="164" fontId="11" fillId="3" borderId="57" xfId="0" applyFont="true" applyBorder="true" applyAlignment="true" applyProtection="true">
      <alignment horizontal="center" vertical="center" textRotation="0" wrapText="false" indent="0" shrinkToFit="false"/>
      <protection locked="false" hidden="false"/>
    </xf>
    <xf numFmtId="164" fontId="11" fillId="3" borderId="10" xfId="0" applyFont="true" applyBorder="true" applyAlignment="true" applyProtection="true">
      <alignment horizontal="center" vertical="center" textRotation="0" wrapText="false" indent="0" shrinkToFit="false"/>
      <protection locked="false" hidden="false"/>
    </xf>
    <xf numFmtId="167" fontId="11" fillId="3" borderId="57" xfId="16" applyFont="true" applyBorder="true" applyAlignment="true" applyProtection="true">
      <alignment horizontal="right" vertical="center" textRotation="0" wrapText="false" indent="0" shrinkToFit="false"/>
      <protection locked="false" hidden="false"/>
    </xf>
    <xf numFmtId="176" fontId="11" fillId="3" borderId="36" xfId="0" applyFont="true" applyBorder="true" applyAlignment="true" applyProtection="true">
      <alignment horizontal="right" vertical="center" textRotation="0" wrapText="false" indent="0" shrinkToFit="false"/>
      <protection locked="false" hidden="false"/>
    </xf>
    <xf numFmtId="176" fontId="11" fillId="3" borderId="85" xfId="0" applyFont="true" applyBorder="true" applyAlignment="true" applyProtection="true">
      <alignment horizontal="right" vertical="center" textRotation="0" wrapText="false" indent="0" shrinkToFit="false"/>
      <protection locked="false" hidden="false"/>
    </xf>
    <xf numFmtId="167" fontId="35" fillId="0" borderId="8" xfId="16" applyFont="true" applyBorder="true" applyAlignment="true" applyProtection="true">
      <alignment horizontal="general" vertical="center" textRotation="0" wrapText="false" indent="0" shrinkToFit="false"/>
      <protection locked="true" hidden="false"/>
    </xf>
    <xf numFmtId="167" fontId="11" fillId="3" borderId="85" xfId="16" applyFont="true" applyBorder="true" applyAlignment="true" applyProtection="true">
      <alignment horizontal="general" vertical="center" textRotation="0" wrapText="false" indent="0" shrinkToFit="false"/>
      <protection locked="true" hidden="false"/>
    </xf>
    <xf numFmtId="178" fontId="11" fillId="3" borderId="80" xfId="0" applyFont="true" applyBorder="true" applyAlignment="true" applyProtection="false">
      <alignment horizontal="general" vertical="center" textRotation="0" wrapText="false" indent="0" shrinkToFit="false"/>
      <protection locked="true" hidden="false"/>
    </xf>
    <xf numFmtId="178" fontId="11" fillId="3" borderId="36" xfId="0" applyFont="true" applyBorder="true" applyAlignment="true" applyProtection="false">
      <alignment horizontal="general" vertical="center" textRotation="0" wrapText="false" indent="0" shrinkToFit="false"/>
      <protection locked="true" hidden="false"/>
    </xf>
    <xf numFmtId="178" fontId="11" fillId="3" borderId="37" xfId="0" applyFont="true" applyBorder="true" applyAlignment="true" applyProtection="false">
      <alignment horizontal="general" vertical="center" textRotation="0" wrapText="false" indent="0" shrinkToFit="false"/>
      <protection locked="true" hidden="false"/>
    </xf>
    <xf numFmtId="167" fontId="35" fillId="0" borderId="36" xfId="16" applyFont="true" applyBorder="true" applyAlignment="true" applyProtection="true">
      <alignment horizontal="general" vertical="center" textRotation="0" wrapText="false" indent="0" shrinkToFit="false"/>
      <protection locked="true" hidden="false"/>
    </xf>
    <xf numFmtId="167" fontId="35" fillId="0" borderId="37" xfId="16" applyFont="true" applyBorder="true" applyAlignment="true" applyProtection="true">
      <alignment horizontal="general" vertical="center" textRotation="0" wrapText="false" indent="0" shrinkToFit="false"/>
      <protection locked="true" hidden="false"/>
    </xf>
    <xf numFmtId="164" fontId="11" fillId="3" borderId="81" xfId="0" applyFont="true" applyBorder="true" applyAlignment="true" applyProtection="true">
      <alignment horizontal="center" vertical="center" textRotation="0" wrapText="false" indent="0" shrinkToFit="false"/>
      <protection locked="false" hidden="false"/>
    </xf>
    <xf numFmtId="176" fontId="17" fillId="3" borderId="85" xfId="0" applyFont="true" applyBorder="true" applyAlignment="true" applyProtection="true">
      <alignment horizontal="right" vertical="center" textRotation="0" wrapText="false" indent="0" shrinkToFit="true"/>
      <protection locked="false" hidden="false"/>
    </xf>
    <xf numFmtId="167" fontId="35" fillId="0" borderId="80" xfId="16" applyFont="true" applyBorder="true" applyAlignment="true" applyProtection="true">
      <alignment horizontal="right" vertical="center" textRotation="0" wrapText="false" indent="0" shrinkToFit="false"/>
      <protection locked="true" hidden="false"/>
    </xf>
    <xf numFmtId="164" fontId="11" fillId="3" borderId="36" xfId="0" applyFont="true" applyBorder="true" applyAlignment="true" applyProtection="true">
      <alignment horizontal="center" vertical="center" textRotation="0" wrapText="false" indent="0" shrinkToFit="false"/>
      <protection locked="false" hidden="false"/>
    </xf>
    <xf numFmtId="167" fontId="35" fillId="0" borderId="69" xfId="16" applyFont="true" applyBorder="true" applyAlignment="true" applyProtection="true">
      <alignment horizontal="general" vertical="center" textRotation="0" wrapText="false" indent="0" shrinkToFit="false"/>
      <protection locked="true" hidden="false"/>
    </xf>
    <xf numFmtId="167" fontId="35" fillId="0" borderId="10" xfId="16" applyFont="true" applyBorder="true" applyAlignment="true" applyProtection="true">
      <alignment horizontal="general" vertical="center" textRotation="0" wrapText="false" indent="0" shrinkToFit="false"/>
      <protection locked="true" hidden="false"/>
    </xf>
    <xf numFmtId="167" fontId="35" fillId="0" borderId="57" xfId="16" applyFont="true" applyBorder="true" applyAlignment="true" applyProtection="true">
      <alignment horizontal="general" vertical="center" textRotation="0" wrapText="false" indent="0" shrinkToFit="false"/>
      <protection locked="true" hidden="false"/>
    </xf>
    <xf numFmtId="167" fontId="11" fillId="3" borderId="57" xfId="16" applyFont="true" applyBorder="true" applyAlignment="true" applyProtection="true">
      <alignment horizontal="general" vertical="center" textRotation="0" wrapText="false" indent="0" shrinkToFit="false"/>
      <protection locked="false" hidden="false"/>
    </xf>
    <xf numFmtId="167" fontId="35" fillId="3" borderId="57" xfId="16" applyFont="true" applyBorder="true" applyAlignment="true" applyProtection="true">
      <alignment horizontal="general" vertical="center" textRotation="0" wrapText="false" indent="0" shrinkToFit="false"/>
      <protection locked="false" hidden="false"/>
    </xf>
    <xf numFmtId="167" fontId="35" fillId="4" borderId="10" xfId="16" applyFont="true" applyBorder="true" applyAlignment="true" applyProtection="true">
      <alignment horizontal="general" vertical="center" textRotation="0" wrapText="false" indent="0" shrinkToFit="false"/>
      <protection locked="true" hidden="false"/>
    </xf>
    <xf numFmtId="164" fontId="11" fillId="3" borderId="43" xfId="0" applyFont="true" applyBorder="true" applyAlignment="true" applyProtection="true">
      <alignment horizontal="center" vertical="center" textRotation="0" wrapText="false" indent="0" shrinkToFit="false"/>
      <protection locked="false" hidden="false"/>
    </xf>
    <xf numFmtId="164" fontId="11" fillId="3" borderId="45" xfId="0" applyFont="true" applyBorder="true" applyAlignment="true" applyProtection="true">
      <alignment horizontal="center" vertical="center" textRotation="0" wrapText="false" indent="0" shrinkToFit="false"/>
      <protection locked="false" hidden="false"/>
    </xf>
    <xf numFmtId="167" fontId="11" fillId="3" borderId="43" xfId="16" applyFont="true" applyBorder="true" applyAlignment="true" applyProtection="true">
      <alignment horizontal="right" vertical="center" textRotation="0" wrapText="false" indent="0" shrinkToFit="false"/>
      <protection locked="false" hidden="false"/>
    </xf>
    <xf numFmtId="176" fontId="11" fillId="3" borderId="41" xfId="0" applyFont="true" applyBorder="true" applyAlignment="true" applyProtection="true">
      <alignment horizontal="right" vertical="center" textRotation="0" wrapText="false" indent="0" shrinkToFit="false"/>
      <protection locked="false" hidden="false"/>
    </xf>
    <xf numFmtId="167" fontId="11" fillId="3" borderId="3" xfId="16" applyFont="true" applyBorder="true" applyAlignment="true" applyProtection="true">
      <alignment horizontal="general" vertical="center" textRotation="0" wrapText="false" indent="0" shrinkToFit="false"/>
      <protection locked="true" hidden="false"/>
    </xf>
    <xf numFmtId="178" fontId="11" fillId="3" borderId="7" xfId="0" applyFont="true" applyBorder="true" applyAlignment="true" applyProtection="false">
      <alignment horizontal="general" vertical="center" textRotation="0" wrapText="false" indent="0" shrinkToFit="false"/>
      <protection locked="true" hidden="false"/>
    </xf>
    <xf numFmtId="178" fontId="11" fillId="3" borderId="41" xfId="0" applyFont="true" applyBorder="true" applyAlignment="true" applyProtection="false">
      <alignment horizontal="general" vertical="center" textRotation="0" wrapText="false" indent="0" shrinkToFit="false"/>
      <protection locked="true" hidden="false"/>
    </xf>
    <xf numFmtId="178" fontId="11" fillId="3" borderId="42" xfId="0" applyFont="true" applyBorder="true" applyAlignment="true" applyProtection="false">
      <alignment horizontal="general" vertical="center" textRotation="0" wrapText="false" indent="0" shrinkToFit="false"/>
      <protection locked="true" hidden="false"/>
    </xf>
    <xf numFmtId="167" fontId="35" fillId="0" borderId="41" xfId="16" applyFont="true" applyBorder="true" applyAlignment="true" applyProtection="true">
      <alignment horizontal="general" vertical="center" textRotation="0" wrapText="false" indent="0" shrinkToFit="false"/>
      <protection locked="true" hidden="false"/>
    </xf>
    <xf numFmtId="167" fontId="35" fillId="0" borderId="42" xfId="16" applyFont="true" applyBorder="true" applyAlignment="true" applyProtection="true">
      <alignment horizontal="general"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false" hidden="false"/>
    </xf>
    <xf numFmtId="167" fontId="35" fillId="0" borderId="7" xfId="16" applyFont="true" applyBorder="true" applyAlignment="true" applyProtection="true">
      <alignment horizontal="right" vertical="center" textRotation="0" wrapText="false" indent="0" shrinkToFit="false"/>
      <protection locked="true" hidden="false"/>
    </xf>
    <xf numFmtId="164" fontId="11" fillId="3" borderId="41" xfId="0" applyFont="true" applyBorder="true" applyAlignment="true" applyProtection="true">
      <alignment horizontal="center" vertical="center" textRotation="0" wrapText="false" indent="0" shrinkToFit="false"/>
      <protection locked="false" hidden="false"/>
    </xf>
    <xf numFmtId="167" fontId="35" fillId="0" borderId="54" xfId="16" applyFont="true" applyBorder="true" applyAlignment="true" applyProtection="true">
      <alignment horizontal="general" vertical="center" textRotation="0" wrapText="false" indent="0" shrinkToFit="false"/>
      <protection locked="true" hidden="false"/>
    </xf>
    <xf numFmtId="167" fontId="35" fillId="0" borderId="45" xfId="16" applyFont="true" applyBorder="true" applyAlignment="true" applyProtection="true">
      <alignment horizontal="general" vertical="center" textRotation="0" wrapText="false" indent="0" shrinkToFit="false"/>
      <protection locked="true" hidden="false"/>
    </xf>
    <xf numFmtId="167" fontId="35" fillId="0" borderId="43" xfId="16" applyFont="true" applyBorder="true" applyAlignment="true" applyProtection="true">
      <alignment horizontal="general" vertical="center" textRotation="0" wrapText="false" indent="0" shrinkToFit="false"/>
      <protection locked="true" hidden="false"/>
    </xf>
    <xf numFmtId="167" fontId="11" fillId="3" borderId="43" xfId="16" applyFont="true" applyBorder="true" applyAlignment="true" applyProtection="true">
      <alignment horizontal="general" vertical="center" textRotation="0" wrapText="false" indent="0" shrinkToFit="false"/>
      <protection locked="false" hidden="false"/>
    </xf>
    <xf numFmtId="167" fontId="35" fillId="3" borderId="43" xfId="16" applyFont="true" applyBorder="true" applyAlignment="true" applyProtection="true">
      <alignment horizontal="general" vertical="center" textRotation="0" wrapText="false" indent="0" shrinkToFit="false"/>
      <protection locked="false" hidden="false"/>
    </xf>
    <xf numFmtId="167" fontId="35" fillId="4" borderId="45" xfId="16" applyFont="true" applyBorder="true" applyAlignment="true" applyProtection="true">
      <alignment horizontal="general" vertical="center" textRotation="0" wrapText="false" indent="0" shrinkToFit="false"/>
      <protection locked="true" hidden="false"/>
    </xf>
    <xf numFmtId="166" fontId="35" fillId="0" borderId="7" xfId="16" applyFont="true" applyBorder="true" applyAlignment="true" applyProtection="true">
      <alignment horizontal="right" vertical="center" textRotation="0" wrapText="false" indent="0" shrinkToFit="false"/>
      <protection locked="true" hidden="false"/>
    </xf>
    <xf numFmtId="166" fontId="35" fillId="0" borderId="54" xfId="16" applyFont="true" applyBorder="true" applyAlignment="true" applyProtection="true">
      <alignment horizontal="general" vertical="center" textRotation="0" wrapText="false" indent="0" shrinkToFit="false"/>
      <protection locked="true" hidden="false"/>
    </xf>
    <xf numFmtId="164" fontId="11" fillId="3" borderId="41" xfId="0" applyFont="true" applyBorder="true" applyAlignment="true" applyProtection="true">
      <alignment horizontal="right" vertical="center" textRotation="0" wrapText="false" indent="0" shrinkToFit="false"/>
      <protection locked="fals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11" fillId="3" borderId="41" xfId="0" applyFont="true" applyBorder="true" applyAlignment="true" applyProtection="false">
      <alignment horizontal="general" vertical="center" textRotation="0" wrapText="false" indent="0" shrinkToFit="false"/>
      <protection locked="true" hidden="false"/>
    </xf>
    <xf numFmtId="164" fontId="11" fillId="3" borderId="42" xfId="0" applyFont="true" applyBorder="true" applyAlignment="true" applyProtection="false">
      <alignment horizontal="general" vertical="center" textRotation="0" wrapText="false" indent="0" shrinkToFit="false"/>
      <protection locked="true" hidden="false"/>
    </xf>
    <xf numFmtId="175" fontId="35" fillId="0" borderId="11" xfId="23" applyFont="true" applyBorder="true" applyAlignment="true" applyProtection="false">
      <alignment horizontal="right" vertical="center" textRotation="0" wrapText="false" indent="0" shrinkToFit="false"/>
      <protection locked="true" hidden="false"/>
    </xf>
    <xf numFmtId="164" fontId="11" fillId="3" borderId="75" xfId="0" applyFont="true" applyBorder="true" applyAlignment="true" applyProtection="true">
      <alignment horizontal="center" vertical="center" textRotation="0" wrapText="false" indent="0" shrinkToFit="false"/>
      <protection locked="false" hidden="false"/>
    </xf>
    <xf numFmtId="164" fontId="11" fillId="3" borderId="11" xfId="0" applyFont="true" applyBorder="true" applyAlignment="true" applyProtection="true">
      <alignment horizontal="center" vertical="center" textRotation="0" wrapText="false" indent="0" shrinkToFit="false"/>
      <protection locked="false" hidden="false"/>
    </xf>
    <xf numFmtId="167" fontId="11" fillId="3" borderId="75" xfId="16" applyFont="true" applyBorder="true" applyAlignment="true" applyProtection="true">
      <alignment horizontal="right" vertical="center" textRotation="0" wrapText="false" indent="0" shrinkToFit="false"/>
      <protection locked="false" hidden="false"/>
    </xf>
    <xf numFmtId="176" fontId="11" fillId="3" borderId="58" xfId="0" applyFont="true" applyBorder="true" applyAlignment="true" applyProtection="true">
      <alignment horizontal="right" vertical="center" textRotation="0" wrapText="false" indent="0" shrinkToFit="false"/>
      <protection locked="false" hidden="false"/>
    </xf>
    <xf numFmtId="167" fontId="11" fillId="3" borderId="73" xfId="16" applyFont="true" applyBorder="true" applyAlignment="true" applyProtection="true">
      <alignment horizontal="general" vertical="center" textRotation="0" wrapText="false" indent="0" shrinkToFit="false"/>
      <protection locked="true" hidden="false"/>
    </xf>
    <xf numFmtId="178" fontId="11" fillId="3" borderId="76" xfId="0" applyFont="true" applyBorder="true" applyAlignment="true" applyProtection="false">
      <alignment horizontal="general" vertical="center" textRotation="0" wrapText="false" indent="0" shrinkToFit="false"/>
      <protection locked="true" hidden="false"/>
    </xf>
    <xf numFmtId="178" fontId="11" fillId="3" borderId="58" xfId="0" applyFont="true" applyBorder="true" applyAlignment="true" applyProtection="false">
      <alignment horizontal="general" vertical="center" textRotation="0" wrapText="false" indent="0" shrinkToFit="false"/>
      <protection locked="true" hidden="false"/>
    </xf>
    <xf numFmtId="178" fontId="11" fillId="3" borderId="59" xfId="0" applyFont="true" applyBorder="true" applyAlignment="true" applyProtection="false">
      <alignment horizontal="general" vertical="center" textRotation="0" wrapText="false" indent="0" shrinkToFit="false"/>
      <protection locked="true" hidden="false"/>
    </xf>
    <xf numFmtId="167" fontId="35" fillId="0" borderId="58" xfId="16" applyFont="true" applyBorder="true" applyAlignment="true" applyProtection="true">
      <alignment horizontal="general" vertical="center" textRotation="0" wrapText="false" indent="0" shrinkToFit="false"/>
      <protection locked="true" hidden="false"/>
    </xf>
    <xf numFmtId="167" fontId="35" fillId="0" borderId="59" xfId="16" applyFont="true" applyBorder="true" applyAlignment="true" applyProtection="true">
      <alignment horizontal="general" vertical="center" textRotation="0" wrapText="false" indent="0" shrinkToFit="false"/>
      <protection locked="true" hidden="false"/>
    </xf>
    <xf numFmtId="164" fontId="11" fillId="3" borderId="74" xfId="0" applyFont="true" applyBorder="true" applyAlignment="true" applyProtection="true">
      <alignment horizontal="center" vertical="center" textRotation="0" wrapText="false" indent="0" shrinkToFit="false"/>
      <protection locked="false" hidden="false"/>
    </xf>
    <xf numFmtId="167" fontId="35" fillId="0" borderId="76" xfId="16" applyFont="true" applyBorder="true" applyAlignment="true" applyProtection="true">
      <alignment horizontal="right" vertical="center" textRotation="0" wrapText="false" indent="0" shrinkToFit="false"/>
      <protection locked="true" hidden="false"/>
    </xf>
    <xf numFmtId="164" fontId="11" fillId="3" borderId="58" xfId="0" applyFont="true" applyBorder="true" applyAlignment="true" applyProtection="true">
      <alignment horizontal="center" vertical="center" textRotation="0" wrapText="false" indent="0" shrinkToFit="false"/>
      <protection locked="false" hidden="false"/>
    </xf>
    <xf numFmtId="167" fontId="35" fillId="0" borderId="64" xfId="16" applyFont="true" applyBorder="true" applyAlignment="true" applyProtection="true">
      <alignment horizontal="general" vertical="center" textRotation="0" wrapText="false" indent="0" shrinkToFit="false"/>
      <protection locked="true" hidden="false"/>
    </xf>
    <xf numFmtId="167" fontId="35" fillId="0" borderId="11" xfId="16" applyFont="true" applyBorder="true" applyAlignment="true" applyProtection="true">
      <alignment horizontal="general" vertical="center" textRotation="0" wrapText="false" indent="0" shrinkToFit="false"/>
      <protection locked="true" hidden="false"/>
    </xf>
    <xf numFmtId="167" fontId="35" fillId="0" borderId="75" xfId="16" applyFont="true" applyBorder="true" applyAlignment="true" applyProtection="true">
      <alignment horizontal="general" vertical="center" textRotation="0" wrapText="false" indent="0" shrinkToFit="false"/>
      <protection locked="true" hidden="false"/>
    </xf>
    <xf numFmtId="167" fontId="11" fillId="3" borderId="75" xfId="16" applyFont="true" applyBorder="true" applyAlignment="true" applyProtection="true">
      <alignment horizontal="general" vertical="center" textRotation="0" wrapText="false" indent="0" shrinkToFit="false"/>
      <protection locked="false" hidden="false"/>
    </xf>
    <xf numFmtId="167" fontId="35" fillId="3" borderId="75" xfId="16" applyFont="true" applyBorder="true" applyAlignment="true" applyProtection="true">
      <alignment horizontal="general" vertical="center" textRotation="0" wrapText="false" indent="0" shrinkToFit="false"/>
      <protection locked="false" hidden="false"/>
    </xf>
    <xf numFmtId="167" fontId="35" fillId="4" borderId="11" xfId="16"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7" fontId="11" fillId="0" borderId="35" xfId="16" applyFont="true" applyBorder="true" applyAlignment="true" applyProtection="true">
      <alignment horizontal="right" vertical="center" textRotation="0" wrapText="false" indent="0" shrinkToFit="true"/>
      <protection locked="true" hidden="false"/>
    </xf>
    <xf numFmtId="167" fontId="11" fillId="0" borderId="18" xfId="16" applyFont="true" applyBorder="true" applyAlignment="true" applyProtection="tru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7" fontId="11" fillId="0" borderId="18" xfId="16" applyFont="true" applyBorder="true" applyAlignment="true" applyProtection="true">
      <alignment horizontal="right" vertical="center" textRotation="0" wrapText="false" indent="0" shrinkToFit="true"/>
      <protection locked="true" hidden="false"/>
    </xf>
    <xf numFmtId="167" fontId="11" fillId="0" borderId="35" xfId="16" applyFont="true" applyBorder="true" applyAlignment="true" applyProtection="tru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7" fontId="35" fillId="0" borderId="17" xfId="16" applyFont="true" applyBorder="true" applyAlignment="true" applyProtection="true">
      <alignment horizontal="general" vertical="center" textRotation="0" wrapText="false" indent="0" shrinkToFit="true"/>
      <protection locked="true" hidden="false"/>
    </xf>
    <xf numFmtId="167" fontId="35" fillId="0" borderId="33" xfId="16" applyFont="true" applyBorder="true" applyAlignment="true" applyProtection="true">
      <alignment horizontal="general" vertical="center" textRotation="0" wrapText="false" indent="0" shrinkToFit="true"/>
      <protection locked="true" hidden="false"/>
    </xf>
    <xf numFmtId="167" fontId="35" fillId="0" borderId="19" xfId="16" applyFont="true" applyBorder="true" applyAlignment="true" applyProtection="true">
      <alignment horizontal="general" vertical="center" textRotation="0" wrapText="false" indent="0" shrinkToFit="true"/>
      <protection locked="true" hidden="false"/>
    </xf>
    <xf numFmtId="167" fontId="35" fillId="0" borderId="25" xfId="16" applyFont="true" applyBorder="true" applyAlignment="true" applyProtection="true">
      <alignment horizontal="general" vertical="center" textRotation="0" wrapText="false" indent="0" shrinkToFit="true"/>
      <protection locked="true" hidden="false"/>
    </xf>
    <xf numFmtId="167" fontId="35" fillId="4" borderId="25"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true" indent="0" shrinkToFit="true"/>
      <protection locked="true" hidden="false"/>
    </xf>
    <xf numFmtId="164" fontId="9" fillId="0" borderId="49" xfId="0" applyFont="true" applyBorder="true" applyAlignment="true" applyProtection="false">
      <alignment horizontal="center" vertical="center" textRotation="255" wrapText="false" indent="0" shrinkToFit="false"/>
      <protection locked="true" hidden="false"/>
    </xf>
    <xf numFmtId="164" fontId="9" fillId="0" borderId="24" xfId="0" applyFont="true" applyBorder="true" applyAlignment="true" applyProtection="false">
      <alignment horizontal="center" vertical="center" textRotation="255"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1" fillId="3" borderId="69" xfId="0" applyFont="true" applyBorder="true" applyAlignment="true" applyProtection="true">
      <alignment horizontal="center" vertical="center" textRotation="0" wrapText="false" indent="0" shrinkToFit="true"/>
      <protection locked="false" hidden="false"/>
    </xf>
    <xf numFmtId="176" fontId="35" fillId="0" borderId="10" xfId="0" applyFont="true" applyBorder="true" applyAlignment="true" applyProtection="false">
      <alignment horizontal="center" vertical="center" textRotation="0" wrapText="false" indent="0" shrinkToFit="false"/>
      <protection locked="true" hidden="false"/>
    </xf>
    <xf numFmtId="167" fontId="35" fillId="0" borderId="84" xfId="16" applyFont="true" applyBorder="true" applyAlignment="true" applyProtection="true">
      <alignment horizontal="right" vertical="center" textRotation="0" wrapText="false" indent="0" shrinkToFit="false"/>
      <protection locked="true" hidden="false"/>
    </xf>
    <xf numFmtId="167" fontId="35" fillId="0" borderId="57" xfId="16" applyFont="true" applyBorder="true" applyAlignment="true" applyProtection="true">
      <alignment horizontal="right" vertical="center" textRotation="0" wrapText="false" indent="0" shrinkToFit="false"/>
      <protection locked="true" hidden="false"/>
    </xf>
    <xf numFmtId="167" fontId="35" fillId="0" borderId="36" xfId="16" applyFont="true" applyBorder="true" applyAlignment="true" applyProtection="true">
      <alignment horizontal="center" vertical="center" textRotation="0" wrapText="false" indent="0" shrinkToFit="false"/>
      <protection locked="true" hidden="false"/>
    </xf>
    <xf numFmtId="167" fontId="11" fillId="3" borderId="36" xfId="16" applyFont="true" applyBorder="true" applyAlignment="true" applyProtection="true">
      <alignment horizontal="center" vertical="center" textRotation="0" wrapText="false" indent="0" shrinkToFit="true"/>
      <protection locked="false" hidden="false"/>
    </xf>
    <xf numFmtId="167" fontId="11" fillId="3" borderId="85" xfId="16" applyFont="true" applyBorder="true" applyAlignment="true" applyProtection="true">
      <alignment horizontal="center" vertical="center" textRotation="0" wrapText="false" indent="0" shrinkToFit="true"/>
      <protection locked="false" hidden="false"/>
    </xf>
    <xf numFmtId="167" fontId="11" fillId="3" borderId="80" xfId="16" applyFont="true" applyBorder="true" applyAlignment="true" applyProtection="true">
      <alignment horizontal="center" vertical="center" textRotation="0" wrapText="false" indent="0" shrinkToFit="true"/>
      <protection locked="false" hidden="false"/>
    </xf>
    <xf numFmtId="167" fontId="11" fillId="3" borderId="37" xfId="16" applyFont="true" applyBorder="true" applyAlignment="true" applyProtection="true">
      <alignment horizontal="center" vertical="center" textRotation="0" wrapText="false" indent="0" shrinkToFit="true"/>
      <protection locked="false" hidden="false"/>
    </xf>
    <xf numFmtId="167" fontId="35" fillId="7" borderId="57" xfId="16" applyFont="true" applyBorder="true" applyAlignment="true" applyProtection="true">
      <alignment horizontal="center" vertical="center" textRotation="0" wrapText="false" indent="0" shrinkToFit="false"/>
      <protection locked="true" hidden="false"/>
    </xf>
    <xf numFmtId="167" fontId="35" fillId="7" borderId="80" xfId="16" applyFont="true" applyBorder="true" applyAlignment="true" applyProtection="true">
      <alignment horizontal="center" vertical="center" textRotation="0" wrapText="false" indent="0" shrinkToFit="false"/>
      <protection locked="true" hidden="false"/>
    </xf>
    <xf numFmtId="167" fontId="35" fillId="7" borderId="69" xfId="16" applyFont="true" applyBorder="true" applyAlignment="true" applyProtection="true">
      <alignment horizontal="center" vertical="center" textRotation="0" wrapText="false" indent="0" shrinkToFit="false"/>
      <protection locked="true" hidden="false"/>
    </xf>
    <xf numFmtId="167" fontId="35" fillId="7" borderId="37" xfId="16" applyFont="true" applyBorder="true" applyAlignment="true" applyProtection="true">
      <alignment horizontal="center" vertical="center" textRotation="0" wrapText="false" indent="0" shrinkToFit="false"/>
      <protection locked="true" hidden="false"/>
    </xf>
    <xf numFmtId="167" fontId="35" fillId="7" borderId="36" xfId="16" applyFont="true" applyBorder="true" applyAlignment="true" applyProtection="true">
      <alignment horizontal="center" vertical="center" textRotation="0" wrapText="false" indent="0" shrinkToFit="false"/>
      <protection locked="true" hidden="false"/>
    </xf>
    <xf numFmtId="176" fontId="35" fillId="0" borderId="45" xfId="0" applyFont="true" applyBorder="true" applyAlignment="true" applyProtection="false">
      <alignment horizontal="center" vertical="center" textRotation="0" wrapText="false" indent="0" shrinkToFit="false"/>
      <protection locked="true" hidden="false"/>
    </xf>
    <xf numFmtId="167" fontId="35" fillId="0" borderId="44" xfId="16" applyFont="true" applyBorder="true" applyAlignment="true" applyProtection="true">
      <alignment horizontal="right" vertical="center" textRotation="0" wrapText="false" indent="0" shrinkToFit="false"/>
      <protection locked="true" hidden="false"/>
    </xf>
    <xf numFmtId="167" fontId="35" fillId="0" borderId="43" xfId="16" applyFont="true" applyBorder="true" applyAlignment="true" applyProtection="true">
      <alignment horizontal="right" vertical="center" textRotation="0" wrapText="false" indent="0" shrinkToFit="false"/>
      <protection locked="true" hidden="false"/>
    </xf>
    <xf numFmtId="167" fontId="35" fillId="0" borderId="41" xfId="16" applyFont="true" applyBorder="true" applyAlignment="true" applyProtection="true">
      <alignment horizontal="center" vertical="center" textRotation="0" wrapText="false" indent="0" shrinkToFit="false"/>
      <protection locked="true" hidden="false"/>
    </xf>
    <xf numFmtId="167" fontId="11" fillId="3" borderId="41" xfId="16" applyFont="true" applyBorder="true" applyAlignment="true" applyProtection="true">
      <alignment horizontal="center" vertical="center" textRotation="0" wrapText="false" indent="0" shrinkToFit="true"/>
      <protection locked="false" hidden="false"/>
    </xf>
    <xf numFmtId="167" fontId="11" fillId="3" borderId="3" xfId="16" applyFont="true" applyBorder="true" applyAlignment="true" applyProtection="true">
      <alignment horizontal="center" vertical="center" textRotation="0" wrapText="false" indent="0" shrinkToFit="true"/>
      <protection locked="false" hidden="false"/>
    </xf>
    <xf numFmtId="167" fontId="11" fillId="3" borderId="7" xfId="16" applyFont="true" applyBorder="true" applyAlignment="true" applyProtection="true">
      <alignment horizontal="center" vertical="center" textRotation="0" wrapText="false" indent="0" shrinkToFit="true"/>
      <protection locked="false" hidden="false"/>
    </xf>
    <xf numFmtId="167" fontId="11" fillId="3" borderId="42" xfId="16" applyFont="true" applyBorder="true" applyAlignment="true" applyProtection="true">
      <alignment horizontal="center" vertical="center" textRotation="0" wrapText="false" indent="0" shrinkToFit="true"/>
      <protection locked="false" hidden="false"/>
    </xf>
    <xf numFmtId="167" fontId="35" fillId="7" borderId="40" xfId="16" applyFont="true" applyBorder="true" applyAlignment="true" applyProtection="true">
      <alignment horizontal="center" vertical="center" textRotation="0" wrapText="false" indent="0" shrinkToFit="false"/>
      <protection locked="true" hidden="false"/>
    </xf>
    <xf numFmtId="167" fontId="35" fillId="7" borderId="5" xfId="16" applyFont="true" applyBorder="true" applyAlignment="true" applyProtection="true">
      <alignment horizontal="center" vertical="center" textRotation="0" wrapText="false" indent="0" shrinkToFit="false"/>
      <protection locked="true" hidden="false"/>
    </xf>
    <xf numFmtId="167" fontId="35" fillId="7" borderId="82" xfId="16" applyFont="true" applyBorder="true" applyAlignment="true" applyProtection="true">
      <alignment horizontal="center" vertical="center" textRotation="0" wrapText="false" indent="0" shrinkToFit="false"/>
      <protection locked="true" hidden="false"/>
    </xf>
    <xf numFmtId="167" fontId="35" fillId="7" borderId="53" xfId="16" applyFont="true" applyBorder="true" applyAlignment="true" applyProtection="true">
      <alignment horizontal="center" vertical="center" textRotation="0" wrapText="false" indent="0" shrinkToFit="false"/>
      <protection locked="true" hidden="false"/>
    </xf>
    <xf numFmtId="167" fontId="35" fillId="7" borderId="41" xfId="16" applyFont="true" applyBorder="true" applyAlignment="true" applyProtection="true">
      <alignment horizontal="center" vertical="center" textRotation="0" wrapText="false" indent="0" shrinkToFit="false"/>
      <protection locked="true" hidden="false"/>
    </xf>
    <xf numFmtId="167" fontId="35" fillId="7" borderId="43" xfId="16" applyFont="true" applyBorder="true" applyAlignment="true" applyProtection="true">
      <alignment horizontal="center" vertical="center" textRotation="0" wrapText="false" indent="0" shrinkToFit="false"/>
      <protection locked="true" hidden="false"/>
    </xf>
    <xf numFmtId="167" fontId="35" fillId="0" borderId="40" xfId="16" applyFont="true" applyBorder="true" applyAlignment="true" applyProtection="true">
      <alignment horizontal="general" vertical="center" textRotation="0" wrapText="false" indent="0" shrinkToFit="false"/>
      <protection locked="true" hidden="false"/>
    </xf>
    <xf numFmtId="167" fontId="35" fillId="7" borderId="7" xfId="16" applyFont="true" applyBorder="true" applyAlignment="true" applyProtection="true">
      <alignment horizontal="center" vertical="center" textRotation="0" wrapText="false" indent="0" shrinkToFit="false"/>
      <protection locked="true" hidden="false"/>
    </xf>
    <xf numFmtId="167" fontId="35" fillId="7" borderId="54" xfId="16" applyFont="true" applyBorder="true" applyAlignment="true" applyProtection="true">
      <alignment horizontal="center" vertical="center" textRotation="0" wrapText="false" indent="0" shrinkToFit="false"/>
      <protection locked="true" hidden="false"/>
    </xf>
    <xf numFmtId="167" fontId="35" fillId="7" borderId="42" xfId="16" applyFont="true" applyBorder="true" applyAlignment="true" applyProtection="true">
      <alignment horizontal="center" vertical="center" textRotation="0" wrapText="false" indent="0" shrinkToFit="false"/>
      <protection locked="true" hidden="false"/>
    </xf>
    <xf numFmtId="166" fontId="11" fillId="3" borderId="3" xfId="16" applyFont="true" applyBorder="true" applyAlignment="true" applyProtection="true">
      <alignment horizontal="center" vertical="center" textRotation="0" wrapText="false" indent="0" shrinkToFit="true"/>
      <protection locked="false" hidden="false"/>
    </xf>
    <xf numFmtId="176" fontId="35" fillId="0" borderId="11" xfId="0" applyFont="true" applyBorder="true" applyAlignment="true" applyProtection="false">
      <alignment horizontal="center" vertical="center" textRotation="0" wrapText="false" indent="0" shrinkToFit="false"/>
      <protection locked="true" hidden="false"/>
    </xf>
    <xf numFmtId="167" fontId="35" fillId="0" borderId="77" xfId="16" applyFont="true" applyBorder="true" applyAlignment="true" applyProtection="true">
      <alignment horizontal="right" vertical="center" textRotation="0" wrapText="false" indent="0" shrinkToFit="false"/>
      <protection locked="true" hidden="false"/>
    </xf>
    <xf numFmtId="167" fontId="35" fillId="0" borderId="75" xfId="16" applyFont="true" applyBorder="true" applyAlignment="true" applyProtection="true">
      <alignment horizontal="right" vertical="center" textRotation="0" wrapText="false" indent="0" shrinkToFit="false"/>
      <protection locked="true" hidden="false"/>
    </xf>
    <xf numFmtId="167" fontId="35" fillId="0" borderId="58" xfId="16" applyFont="true" applyBorder="true" applyAlignment="true" applyProtection="true">
      <alignment horizontal="center" vertical="center" textRotation="0" wrapText="false" indent="0" shrinkToFit="false"/>
      <protection locked="true" hidden="false"/>
    </xf>
    <xf numFmtId="167" fontId="11" fillId="3" borderId="58" xfId="16" applyFont="true" applyBorder="true" applyAlignment="true" applyProtection="true">
      <alignment horizontal="center" vertical="center" textRotation="0" wrapText="false" indent="0" shrinkToFit="true"/>
      <protection locked="false" hidden="false"/>
    </xf>
    <xf numFmtId="167" fontId="11" fillId="3" borderId="73" xfId="16" applyFont="true" applyBorder="true" applyAlignment="true" applyProtection="true">
      <alignment horizontal="center" vertical="center" textRotation="0" wrapText="false" indent="0" shrinkToFit="true"/>
      <protection locked="false" hidden="false"/>
    </xf>
    <xf numFmtId="167" fontId="11" fillId="3" borderId="76" xfId="16" applyFont="true" applyBorder="true" applyAlignment="true" applyProtection="true">
      <alignment horizontal="center" vertical="center" textRotation="0" wrapText="false" indent="0" shrinkToFit="true"/>
      <protection locked="false" hidden="false"/>
    </xf>
    <xf numFmtId="167" fontId="11" fillId="3" borderId="59" xfId="16" applyFont="true" applyBorder="true" applyAlignment="true" applyProtection="true">
      <alignment horizontal="center" vertical="center" textRotation="0" wrapText="false" indent="0" shrinkToFit="true"/>
      <protection locked="false" hidden="false"/>
    </xf>
    <xf numFmtId="167" fontId="35" fillId="7" borderId="58" xfId="16" applyFont="true" applyBorder="true" applyAlignment="true" applyProtection="true">
      <alignment horizontal="center" vertical="center" textRotation="0" wrapText="false" indent="0" shrinkToFit="false"/>
      <protection locked="true" hidden="false"/>
    </xf>
    <xf numFmtId="167" fontId="35" fillId="7" borderId="75" xfId="16" applyFont="true" applyBorder="true" applyAlignment="true" applyProtection="true">
      <alignment horizontal="center" vertical="center" textRotation="0" wrapText="false" indent="0" shrinkToFit="false"/>
      <protection locked="true" hidden="false"/>
    </xf>
    <xf numFmtId="176" fontId="35" fillId="0" borderId="49" xfId="0" applyFont="true" applyBorder="true" applyAlignment="true" applyProtection="false">
      <alignment horizontal="center" vertical="center" textRotation="0" wrapText="false" indent="0" shrinkToFit="true"/>
      <protection locked="true" hidden="false"/>
    </xf>
    <xf numFmtId="176" fontId="35" fillId="0" borderId="24" xfId="0" applyFont="true" applyBorder="true" applyAlignment="true" applyProtection="false">
      <alignment horizontal="center" vertical="center" textRotation="0" wrapText="false" indent="0" shrinkToFit="true"/>
      <protection locked="true" hidden="false"/>
    </xf>
    <xf numFmtId="167" fontId="35" fillId="0" borderId="21" xfId="16" applyFont="true" applyBorder="true" applyAlignment="true" applyProtection="tru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4" fontId="39" fillId="0" borderId="86" xfId="0" applyFont="true" applyBorder="true" applyAlignment="true" applyProtection="false">
      <alignment horizontal="center" vertical="center" textRotation="0" wrapText="false" indent="0" shrinkToFit="false"/>
      <protection locked="true" hidden="false"/>
    </xf>
    <xf numFmtId="167" fontId="29" fillId="0" borderId="31" xfId="16" applyFont="true" applyBorder="true" applyAlignment="true" applyProtection="true">
      <alignment horizontal="general" vertical="center" textRotation="0" wrapText="false" indent="0" shrinkToFit="false"/>
      <protection locked="true" hidden="false"/>
    </xf>
    <xf numFmtId="167" fontId="29" fillId="0" borderId="32" xfId="16" applyFont="true" applyBorder="true" applyAlignment="true" applyProtection="true">
      <alignment horizontal="general" vertical="center" textRotation="0" wrapText="false" indent="0" shrinkToFit="false"/>
      <protection locked="true" hidden="false"/>
    </xf>
    <xf numFmtId="167" fontId="29" fillId="0" borderId="35" xfId="16"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21" fillId="0" borderId="68"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11" fillId="3" borderId="36" xfId="16" applyFont="true" applyBorder="true" applyAlignment="true" applyProtection="true">
      <alignment horizontal="center" vertical="center" textRotation="0" wrapText="false" indent="0" shrinkToFit="false"/>
      <protection locked="false" hidden="false"/>
    </xf>
    <xf numFmtId="167" fontId="35" fillId="0" borderId="37" xfId="16" applyFont="true" applyBorder="true" applyAlignment="true" applyProtection="true">
      <alignment horizontal="right" vertical="center" textRotation="0" wrapText="false" indent="0" shrinkToFit="false"/>
      <protection locked="true" hidden="false"/>
    </xf>
    <xf numFmtId="167" fontId="11" fillId="3" borderId="81" xfId="16" applyFont="true" applyBorder="true" applyAlignment="true" applyProtection="true">
      <alignment horizontal="center" vertical="center" textRotation="0" wrapText="false" indent="0" shrinkToFit="false"/>
      <protection locked="false" hidden="false"/>
    </xf>
    <xf numFmtId="167" fontId="35" fillId="0" borderId="84" xfId="16" applyFont="true" applyBorder="true" applyAlignment="true" applyProtection="true">
      <alignment horizontal="general" vertical="center" textRotation="0" wrapText="false" indent="0" shrinkToFit="false"/>
      <protection locked="true" hidden="false"/>
    </xf>
    <xf numFmtId="167" fontId="35" fillId="3" borderId="69" xfId="16" applyFont="true" applyBorder="true" applyAlignment="true" applyProtection="true">
      <alignment horizontal="general" vertical="center" textRotation="0" wrapText="false" indent="0" shrinkToFit="false"/>
      <protection locked="false" hidden="false"/>
    </xf>
    <xf numFmtId="164" fontId="19" fillId="3" borderId="84" xfId="0" applyFont="true" applyBorder="true" applyAlignment="true" applyProtection="true">
      <alignment horizontal="general" vertical="center" textRotation="0" wrapText="false" indent="0" shrinkToFit="true"/>
      <protection locked="false" hidden="false"/>
    </xf>
    <xf numFmtId="167" fontId="11" fillId="3" borderId="41" xfId="16" applyFont="true" applyBorder="true" applyAlignment="true" applyProtection="true">
      <alignment horizontal="center" vertical="center" textRotation="0" wrapText="false" indent="0" shrinkToFit="false"/>
      <protection locked="false" hidden="false"/>
    </xf>
    <xf numFmtId="167" fontId="35" fillId="0" borderId="42" xfId="16" applyFont="true" applyBorder="true" applyAlignment="true" applyProtection="true">
      <alignment horizontal="right" vertical="center" textRotation="0" wrapText="false" indent="0" shrinkToFit="false"/>
      <protection locked="true" hidden="false"/>
    </xf>
    <xf numFmtId="167" fontId="11" fillId="3" borderId="8" xfId="16" applyFont="true" applyBorder="true" applyAlignment="true" applyProtection="true">
      <alignment horizontal="center" vertical="center" textRotation="0" wrapText="false" indent="0" shrinkToFit="false"/>
      <protection locked="false" hidden="false"/>
    </xf>
    <xf numFmtId="167" fontId="35" fillId="0" borderId="44" xfId="16" applyFont="true" applyBorder="true" applyAlignment="true" applyProtection="true">
      <alignment horizontal="general" vertical="center" textRotation="0" wrapText="false" indent="0" shrinkToFit="false"/>
      <protection locked="true" hidden="false"/>
    </xf>
    <xf numFmtId="167" fontId="35" fillId="3" borderId="54" xfId="16" applyFont="true" applyBorder="true" applyAlignment="true" applyProtection="true">
      <alignment horizontal="general" vertical="center" textRotation="0" wrapText="false" indent="0" shrinkToFit="false"/>
      <protection locked="false" hidden="false"/>
    </xf>
    <xf numFmtId="166" fontId="35" fillId="0" borderId="45" xfId="16" applyFont="true" applyBorder="true" applyAlignment="true" applyProtection="true">
      <alignment horizontal="general" vertical="center" textRotation="0" wrapText="false" indent="0" shrinkToFit="false"/>
      <protection locked="true" hidden="false"/>
    </xf>
    <xf numFmtId="166" fontId="35" fillId="0" borderId="44" xfId="16" applyFont="true" applyBorder="true" applyAlignment="true" applyProtection="true">
      <alignment horizontal="general" vertical="center" textRotation="0" wrapText="false" indent="0" shrinkToFit="false"/>
      <protection locked="true" hidden="false"/>
    </xf>
    <xf numFmtId="167" fontId="11" fillId="3" borderId="58" xfId="16" applyFont="true" applyBorder="true" applyAlignment="true" applyProtection="true">
      <alignment horizontal="center" vertical="center" textRotation="0" wrapText="false" indent="0" shrinkToFit="false"/>
      <protection locked="false" hidden="false"/>
    </xf>
    <xf numFmtId="167" fontId="35" fillId="0" borderId="59" xfId="16" applyFont="true" applyBorder="true" applyAlignment="true" applyProtection="true">
      <alignment horizontal="right" vertical="center" textRotation="0" wrapText="false" indent="0" shrinkToFit="false"/>
      <protection locked="true" hidden="false"/>
    </xf>
    <xf numFmtId="167" fontId="11" fillId="3" borderId="74" xfId="16" applyFont="true" applyBorder="true" applyAlignment="true" applyProtection="true">
      <alignment horizontal="center" vertical="center" textRotation="0" wrapText="false" indent="0" shrinkToFit="false"/>
      <protection locked="false" hidden="false"/>
    </xf>
    <xf numFmtId="167" fontId="35" fillId="0" borderId="77" xfId="16" applyFont="true" applyBorder="true" applyAlignment="true" applyProtection="true">
      <alignment horizontal="general" vertical="center" textRotation="0" wrapText="false" indent="0" shrinkToFit="false"/>
      <protection locked="true" hidden="false"/>
    </xf>
    <xf numFmtId="167" fontId="35" fillId="3" borderId="64" xfId="16" applyFont="true" applyBorder="true" applyAlignment="true" applyProtection="true">
      <alignment horizontal="general" vertical="center" textRotation="0" wrapText="false" indent="0" shrinkToFit="false"/>
      <protection locked="false" hidden="false"/>
    </xf>
    <xf numFmtId="167" fontId="11" fillId="0" borderId="33" xfId="16" applyFont="true" applyBorder="true" applyAlignment="true" applyProtection="true">
      <alignment horizontal="center" vertical="center" textRotation="0" wrapText="false" indent="0" shrinkToFit="true"/>
      <protection locked="true" hidden="false"/>
    </xf>
    <xf numFmtId="164" fontId="9" fillId="0" borderId="49" xfId="0" applyFont="true" applyBorder="true" applyAlignment="true" applyProtection="false">
      <alignment horizontal="center" vertical="center" textRotation="255" wrapText="false" indent="0" shrinkToFit="false"/>
      <protection locked="true" hidden="false"/>
    </xf>
    <xf numFmtId="164" fontId="9" fillId="0" borderId="24" xfId="0" applyFont="true" applyBorder="true" applyAlignment="true" applyProtection="false">
      <alignment horizontal="center" vertical="center" textRotation="255" wrapText="false" indent="0" shrinkToFit="false"/>
      <protection locked="true" hidden="false"/>
    </xf>
    <xf numFmtId="167" fontId="35" fillId="0" borderId="81" xfId="16" applyFont="true" applyBorder="true" applyAlignment="true" applyProtection="true">
      <alignment horizontal="center" vertical="center" textRotation="0" wrapText="false" indent="0" shrinkToFit="false"/>
      <protection locked="true" hidden="false"/>
    </xf>
    <xf numFmtId="167" fontId="11" fillId="3" borderId="81" xfId="16" applyFont="true" applyBorder="true" applyAlignment="true" applyProtection="true">
      <alignment horizontal="center" vertical="center" textRotation="0" wrapText="false" indent="0" shrinkToFit="true"/>
      <protection locked="false" hidden="false"/>
    </xf>
    <xf numFmtId="167" fontId="35" fillId="7" borderId="81" xfId="16" applyFont="true" applyBorder="true" applyAlignment="true" applyProtection="true">
      <alignment horizontal="center" vertical="center" textRotation="0" wrapText="false" indent="0" shrinkToFit="false"/>
      <protection locked="true" hidden="false"/>
    </xf>
    <xf numFmtId="167" fontId="35" fillId="0" borderId="8" xfId="16" applyFont="true" applyBorder="true" applyAlignment="true" applyProtection="true">
      <alignment horizontal="center" vertical="center" textRotation="0" wrapText="false" indent="0" shrinkToFit="false"/>
      <protection locked="true" hidden="false"/>
    </xf>
    <xf numFmtId="167" fontId="11" fillId="3" borderId="8" xfId="16" applyFont="true" applyBorder="true" applyAlignment="true" applyProtection="true">
      <alignment horizontal="center" vertical="center" textRotation="0" wrapText="false" indent="0" shrinkToFit="true"/>
      <protection locked="false" hidden="false"/>
    </xf>
    <xf numFmtId="167" fontId="35" fillId="7" borderId="6" xfId="16" applyFont="true" applyBorder="true" applyAlignment="true" applyProtection="true">
      <alignment horizontal="center" vertical="center" textRotation="0" wrapText="false" indent="0" shrinkToFit="false"/>
      <protection locked="true" hidden="false"/>
    </xf>
    <xf numFmtId="167" fontId="35" fillId="7" borderId="39" xfId="16" applyFont="true" applyBorder="true" applyAlignment="true" applyProtection="true">
      <alignment horizontal="center" vertical="center" textRotation="0" wrapText="false" indent="0" shrinkToFit="false"/>
      <protection locked="true" hidden="false"/>
    </xf>
    <xf numFmtId="167" fontId="35" fillId="7" borderId="8" xfId="16" applyFont="true" applyBorder="true" applyAlignment="true" applyProtection="true">
      <alignment horizontal="center" vertical="center" textRotation="0" wrapText="false" indent="0" shrinkToFit="false"/>
      <protection locked="true" hidden="false"/>
    </xf>
    <xf numFmtId="167" fontId="35" fillId="0" borderId="74" xfId="16" applyFont="true" applyBorder="true" applyAlignment="true" applyProtection="true">
      <alignment horizontal="center" vertical="center" textRotation="0" wrapText="false" indent="0" shrinkToFit="false"/>
      <protection locked="true" hidden="false"/>
    </xf>
    <xf numFmtId="167" fontId="11" fillId="3" borderId="74" xfId="16" applyFont="true" applyBorder="true" applyAlignment="true" applyProtection="true">
      <alignment horizontal="center" vertical="center" textRotation="0" wrapText="false" indent="0" shrinkToFit="true"/>
      <protection locked="false" hidden="false"/>
    </xf>
    <xf numFmtId="167" fontId="35" fillId="0" borderId="17" xfId="16" applyFont="true" applyBorder="true" applyAlignment="true" applyProtection="true">
      <alignment horizontal="center" vertical="center" textRotation="0" wrapText="false" indent="0" shrinkToFit="true"/>
      <protection locked="true" hidden="false"/>
    </xf>
    <xf numFmtId="167" fontId="35" fillId="0" borderId="33" xfId="16" applyFont="true" applyBorder="true" applyAlignment="true" applyProtection="true">
      <alignment horizontal="center" vertical="center" textRotation="0" wrapText="false" indent="0" shrinkToFit="true"/>
      <protection locked="true" hidden="false"/>
    </xf>
    <xf numFmtId="167" fontId="35" fillId="0" borderId="19" xfId="16" applyFont="true" applyBorder="true" applyAlignment="true" applyProtection="true">
      <alignment horizontal="center" vertical="center" textRotation="0" wrapText="false" indent="0" shrinkToFit="true"/>
      <protection locked="true" hidden="false"/>
    </xf>
    <xf numFmtId="167" fontId="35" fillId="0" borderId="47" xfId="16" applyFont="true" applyBorder="true" applyAlignment="true" applyProtection="true">
      <alignment horizontal="center" vertical="center" textRotation="0" wrapText="false" indent="0" shrinkToFit="true"/>
      <protection locked="true" hidden="false"/>
    </xf>
    <xf numFmtId="167" fontId="35" fillId="0" borderId="78" xfId="16" applyFont="true" applyBorder="true" applyAlignment="true" applyProtection="true">
      <alignment horizontal="center" vertical="center" textRotation="0" wrapText="false" indent="0" shrinkToFit="true"/>
      <protection locked="true" hidden="false"/>
    </xf>
    <xf numFmtId="167" fontId="35" fillId="0" borderId="50" xfId="16" applyFont="true" applyBorder="true" applyAlignment="true" applyProtection="true">
      <alignment horizontal="center" vertical="center" textRotation="0" wrapText="false" indent="0" shrinkToFit="true"/>
      <protection locked="true" hidden="false"/>
    </xf>
    <xf numFmtId="167" fontId="35" fillId="0" borderId="79" xfId="16" applyFont="true" applyBorder="true" applyAlignment="true" applyProtection="true">
      <alignment horizontal="center" vertical="center" textRotation="0" wrapText="false" indent="0" shrinkToFit="true"/>
      <protection locked="true" hidden="false"/>
    </xf>
    <xf numFmtId="167" fontId="35" fillId="0" borderId="26" xfId="16" applyFont="true" applyBorder="true" applyAlignment="true" applyProtection="true">
      <alignment horizontal="center" vertical="center" textRotation="0" wrapText="false" indent="0" shrinkToFit="true"/>
      <protection locked="true" hidden="false"/>
    </xf>
    <xf numFmtId="167" fontId="35" fillId="0" borderId="49" xfId="16" applyFont="true" applyBorder="true" applyAlignment="true" applyProtection="true">
      <alignment horizontal="center" vertical="center" textRotation="0" wrapText="false" indent="0" shrinkToFit="true"/>
      <protection locked="true" hidden="false"/>
    </xf>
    <xf numFmtId="167" fontId="35" fillId="0" borderId="24" xfId="16" applyFont="true" applyBorder="true" applyAlignment="true" applyProtection="true">
      <alignment horizontal="center" vertical="center" textRotation="0" wrapText="false" indent="0" shrinkToFit="true"/>
      <protection locked="true" hidden="false"/>
    </xf>
    <xf numFmtId="169" fontId="29" fillId="0" borderId="21" xfId="0" applyFont="true" applyBorder="true" applyAlignment="true" applyProtection="false">
      <alignment horizontal="center" vertical="center" textRotation="0" wrapText="false" indent="0" shrinkToFit="false"/>
      <protection locked="true" hidden="false"/>
    </xf>
    <xf numFmtId="164" fontId="61" fillId="0" borderId="9"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62" fillId="0" borderId="56"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2" fillId="0" borderId="14"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21" fillId="0" borderId="66"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true">
      <alignment horizontal="center" vertical="center" textRotation="0" wrapText="false" indent="0" shrinkToFit="true"/>
      <protection locked="fals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75" fontId="35" fillId="0" borderId="69" xfId="23" applyFont="true" applyBorder="true" applyAlignment="true" applyProtection="false">
      <alignment horizontal="right" vertical="center" textRotation="0" wrapText="false" indent="0" shrinkToFit="false"/>
      <protection locked="true" hidden="false"/>
    </xf>
    <xf numFmtId="164" fontId="11" fillId="3" borderId="57" xfId="0" applyFont="true" applyBorder="true" applyAlignment="true" applyProtection="true">
      <alignment horizontal="center" vertical="center" textRotation="0" wrapText="false" indent="0" shrinkToFit="false"/>
      <protection locked="false" hidden="false"/>
    </xf>
    <xf numFmtId="167" fontId="11" fillId="3" borderId="10" xfId="16" applyFont="true" applyBorder="true" applyAlignment="true" applyProtection="true">
      <alignment horizontal="right" vertical="center" textRotation="0" wrapText="false" indent="0" shrinkToFit="false"/>
      <protection locked="false" hidden="false"/>
    </xf>
    <xf numFmtId="176" fontId="11" fillId="3" borderId="81" xfId="0" applyFont="true" applyBorder="true" applyAlignment="true" applyProtection="true">
      <alignment horizontal="right" vertical="center" textRotation="0" wrapText="false" indent="0" shrinkToFit="false"/>
      <protection locked="false" hidden="false"/>
    </xf>
    <xf numFmtId="177" fontId="35" fillId="0" borderId="80" xfId="0" applyFont="true" applyBorder="true" applyAlignment="true" applyProtection="true">
      <alignment horizontal="right" vertical="center" textRotation="0" wrapText="false" indent="0" shrinkToFit="false"/>
      <protection locked="false" hidden="false"/>
    </xf>
    <xf numFmtId="167" fontId="11" fillId="3" borderId="57" xfId="16" applyFont="true" applyBorder="true" applyAlignment="true" applyProtection="true">
      <alignment horizontal="center" vertical="center" textRotation="0" wrapText="false" indent="0" shrinkToFit="false"/>
      <protection locked="false" hidden="false"/>
    </xf>
    <xf numFmtId="167" fontId="11" fillId="3" borderId="10" xfId="16" applyFont="true" applyBorder="true" applyAlignment="true" applyProtection="true">
      <alignment horizontal="center" vertical="center" textRotation="0" wrapText="false" indent="0" shrinkToFit="false"/>
      <protection locked="false" hidden="false"/>
    </xf>
    <xf numFmtId="167" fontId="35" fillId="0" borderId="82" xfId="16" applyFont="true" applyBorder="true" applyAlignment="true" applyProtection="true">
      <alignment horizontal="general" vertical="center" textRotation="0" wrapText="false" indent="0" shrinkToFit="false"/>
      <protection locked="true" hidden="false"/>
    </xf>
    <xf numFmtId="167" fontId="11" fillId="3" borderId="10" xfId="16" applyFont="true" applyBorder="true" applyAlignment="true" applyProtection="true">
      <alignment horizontal="general" vertical="center" textRotation="0" wrapText="false" indent="0" shrinkToFit="false"/>
      <protection locked="false" hidden="false"/>
    </xf>
    <xf numFmtId="167" fontId="35" fillId="0" borderId="57" xfId="16" applyFont="true" applyBorder="true" applyAlignment="true" applyProtection="true">
      <alignment horizontal="general" vertical="center" textRotation="0" wrapText="false" indent="0" shrinkToFit="false"/>
      <protection locked="false" hidden="false"/>
    </xf>
    <xf numFmtId="167" fontId="35" fillId="0" borderId="10" xfId="16" applyFont="true" applyBorder="true" applyAlignment="true" applyProtection="true">
      <alignment horizontal="general" vertical="center" textRotation="0" wrapText="false" indent="0" shrinkToFit="false"/>
      <protection locked="false" hidden="false"/>
    </xf>
    <xf numFmtId="167" fontId="35" fillId="4" borderId="57" xfId="16" applyFont="true" applyBorder="true" applyAlignment="true" applyProtection="true">
      <alignment horizontal="general" vertical="center" textRotation="0" wrapText="false" indent="0" shrinkToFit="false"/>
      <protection locked="true" hidden="false"/>
    </xf>
    <xf numFmtId="164" fontId="19" fillId="3" borderId="10" xfId="0" applyFont="true" applyBorder="true" applyAlignment="true" applyProtection="true">
      <alignment horizontal="general" vertical="center" textRotation="0" wrapText="false" indent="0" shrinkToFit="true"/>
      <protection locked="false" hidden="false"/>
    </xf>
    <xf numFmtId="175" fontId="35" fillId="0" borderId="54" xfId="23" applyFont="true" applyBorder="true" applyAlignment="true" applyProtection="false">
      <alignment horizontal="right" vertical="center" textRotation="0" wrapText="false" indent="0" shrinkToFit="false"/>
      <protection locked="true" hidden="false"/>
    </xf>
    <xf numFmtId="164" fontId="11" fillId="3" borderId="43" xfId="0" applyFont="true" applyBorder="true" applyAlignment="true" applyProtection="true">
      <alignment horizontal="center" vertical="center" textRotation="0" wrapText="false" indent="0" shrinkToFit="false"/>
      <protection locked="false" hidden="false"/>
    </xf>
    <xf numFmtId="167" fontId="11" fillId="3" borderId="45" xfId="16" applyFont="true" applyBorder="true" applyAlignment="true" applyProtection="true">
      <alignment horizontal="right" vertical="center" textRotation="0" wrapText="false" indent="0" shrinkToFit="false"/>
      <protection locked="false" hidden="false"/>
    </xf>
    <xf numFmtId="176" fontId="11" fillId="3" borderId="8" xfId="0" applyFont="true" applyBorder="true" applyAlignment="true" applyProtection="true">
      <alignment horizontal="right" vertical="center" textRotation="0" wrapText="false" indent="0" shrinkToFit="false"/>
      <protection locked="false" hidden="false"/>
    </xf>
    <xf numFmtId="177" fontId="35" fillId="0" borderId="7" xfId="0" applyFont="true" applyBorder="true" applyAlignment="true" applyProtection="true">
      <alignment horizontal="right" vertical="center" textRotation="0" wrapText="false" indent="0" shrinkToFit="false"/>
      <protection locked="false" hidden="false"/>
    </xf>
    <xf numFmtId="167" fontId="11" fillId="3" borderId="43" xfId="16" applyFont="true" applyBorder="true" applyAlignment="true" applyProtection="true">
      <alignment horizontal="center" vertical="center" textRotation="0" wrapText="false" indent="0" shrinkToFit="false"/>
      <protection locked="false" hidden="false"/>
    </xf>
    <xf numFmtId="167" fontId="11" fillId="3" borderId="45" xfId="16" applyFont="true" applyBorder="true" applyAlignment="true" applyProtection="true">
      <alignment horizontal="center" vertical="center" textRotation="0" wrapText="false" indent="0" shrinkToFit="false"/>
      <protection locked="false" hidden="false"/>
    </xf>
    <xf numFmtId="167" fontId="11" fillId="3" borderId="45" xfId="16" applyFont="true" applyBorder="true" applyAlignment="true" applyProtection="true">
      <alignment horizontal="general" vertical="center" textRotation="0" wrapText="false" indent="0" shrinkToFit="false"/>
      <protection locked="false" hidden="false"/>
    </xf>
    <xf numFmtId="167" fontId="35" fillId="0" borderId="43" xfId="16" applyFont="true" applyBorder="true" applyAlignment="true" applyProtection="true">
      <alignment horizontal="general" vertical="center" textRotation="0" wrapText="false" indent="0" shrinkToFit="false"/>
      <protection locked="false" hidden="false"/>
    </xf>
    <xf numFmtId="167" fontId="35" fillId="0" borderId="45" xfId="16" applyFont="true" applyBorder="true" applyAlignment="true" applyProtection="true">
      <alignment horizontal="general" vertical="center" textRotation="0" wrapText="false" indent="0" shrinkToFit="false"/>
      <protection locked="false" hidden="false"/>
    </xf>
    <xf numFmtId="167" fontId="35" fillId="4" borderId="43" xfId="16" applyFont="true" applyBorder="true" applyAlignment="true" applyProtection="true">
      <alignment horizontal="general" vertical="center" textRotation="0" wrapText="false" indent="0" shrinkToFit="false"/>
      <protection locked="true" hidden="false"/>
    </xf>
    <xf numFmtId="164" fontId="19" fillId="3" borderId="45" xfId="0" applyFont="true" applyBorder="true" applyAlignment="true" applyProtection="true">
      <alignment horizontal="general" vertical="center" textRotation="0" wrapText="false" indent="0" shrinkToFit="true"/>
      <protection locked="false" hidden="false"/>
    </xf>
    <xf numFmtId="166" fontId="35" fillId="0" borderId="43" xfId="16" applyFont="true" applyBorder="true" applyAlignment="true" applyProtection="true">
      <alignment horizontal="general" vertical="center" textRotation="0" wrapText="false" indent="0" shrinkToFit="false"/>
      <protection locked="true" hidden="false"/>
    </xf>
    <xf numFmtId="175" fontId="35" fillId="0" borderId="64" xfId="23" applyFont="true" applyBorder="true" applyAlignment="true" applyProtection="false">
      <alignment horizontal="right" vertical="center" textRotation="0" wrapText="false" indent="0" shrinkToFit="false"/>
      <protection locked="true" hidden="false"/>
    </xf>
    <xf numFmtId="164" fontId="11" fillId="3" borderId="75" xfId="0" applyFont="true" applyBorder="true" applyAlignment="true" applyProtection="true">
      <alignment horizontal="center" vertical="center" textRotation="0" wrapText="false" indent="0" shrinkToFit="false"/>
      <protection locked="false" hidden="false"/>
    </xf>
    <xf numFmtId="167" fontId="11" fillId="3" borderId="11" xfId="16" applyFont="true" applyBorder="true" applyAlignment="true" applyProtection="true">
      <alignment horizontal="right" vertical="center" textRotation="0" wrapText="false" indent="0" shrinkToFit="false"/>
      <protection locked="false" hidden="false"/>
    </xf>
    <xf numFmtId="176" fontId="11" fillId="3" borderId="74" xfId="0" applyFont="true" applyBorder="true" applyAlignment="true" applyProtection="true">
      <alignment horizontal="right" vertical="center" textRotation="0" wrapText="false" indent="0" shrinkToFit="false"/>
      <protection locked="false" hidden="false"/>
    </xf>
    <xf numFmtId="177" fontId="35" fillId="0" borderId="76" xfId="0" applyFont="true" applyBorder="true" applyAlignment="true" applyProtection="true">
      <alignment horizontal="right" vertical="center" textRotation="0" wrapText="false" indent="0" shrinkToFit="false"/>
      <protection locked="false" hidden="false"/>
    </xf>
    <xf numFmtId="167" fontId="11" fillId="3" borderId="75" xfId="16" applyFont="true" applyBorder="true" applyAlignment="true" applyProtection="true">
      <alignment horizontal="center" vertical="center" textRotation="0" wrapText="false" indent="0" shrinkToFit="false"/>
      <protection locked="false" hidden="false"/>
    </xf>
    <xf numFmtId="167" fontId="11" fillId="3" borderId="11" xfId="16" applyFont="true" applyBorder="true" applyAlignment="true" applyProtection="true">
      <alignment horizontal="center" vertical="center" textRotation="0" wrapText="false" indent="0" shrinkToFit="false"/>
      <protection locked="false" hidden="false"/>
    </xf>
    <xf numFmtId="167" fontId="11" fillId="3" borderId="11" xfId="16" applyFont="true" applyBorder="true" applyAlignment="true" applyProtection="true">
      <alignment horizontal="general" vertical="center" textRotation="0" wrapText="false" indent="0" shrinkToFit="false"/>
      <protection locked="false" hidden="false"/>
    </xf>
    <xf numFmtId="167" fontId="35" fillId="0" borderId="75" xfId="16" applyFont="true" applyBorder="true" applyAlignment="true" applyProtection="true">
      <alignment horizontal="general" vertical="center" textRotation="0" wrapText="false" indent="0" shrinkToFit="false"/>
      <protection locked="false" hidden="false"/>
    </xf>
    <xf numFmtId="167" fontId="35" fillId="0" borderId="11" xfId="16" applyFont="true" applyBorder="true" applyAlignment="true" applyProtection="true">
      <alignment horizontal="general" vertical="center" textRotation="0" wrapText="false" indent="0" shrinkToFit="false"/>
      <protection locked="false" hidden="false"/>
    </xf>
    <xf numFmtId="167" fontId="35" fillId="4" borderId="75" xfId="16" applyFont="true" applyBorder="true" applyAlignment="true" applyProtection="true">
      <alignment horizontal="general"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true"/>
      <protection locked="false" hidden="false"/>
    </xf>
    <xf numFmtId="176" fontId="11" fillId="0" borderId="67" xfId="0" applyFont="true" applyBorder="true" applyAlignment="true" applyProtection="false">
      <alignment horizontal="right" vertical="center" textRotation="0" wrapText="false" indent="0" shrinkToFit="true"/>
      <protection locked="true" hidden="false"/>
    </xf>
    <xf numFmtId="164" fontId="11" fillId="0" borderId="67" xfId="0" applyFont="true" applyBorder="true" applyAlignment="true" applyProtection="false">
      <alignment horizontal="center" vertical="center" textRotation="0" wrapText="false" indent="0" shrinkToFit="true"/>
      <protection locked="true" hidden="false"/>
    </xf>
    <xf numFmtId="167" fontId="35" fillId="7" borderId="76" xfId="16" applyFont="true" applyBorder="true" applyAlignment="true" applyProtection="true">
      <alignment horizontal="center" vertical="center" textRotation="0" wrapText="false" indent="0" shrinkToFit="false"/>
      <protection locked="true" hidden="false"/>
    </xf>
    <xf numFmtId="167" fontId="35" fillId="7" borderId="64" xfId="16" applyFont="true" applyBorder="true" applyAlignment="true" applyProtection="true">
      <alignment horizontal="center" vertical="center" textRotation="0" wrapText="false" indent="0" shrinkToFit="false"/>
      <protection locked="true" hidden="false"/>
    </xf>
    <xf numFmtId="167" fontId="35" fillId="7" borderId="59" xfId="16"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 name="標準 2 2" xfId="22"/>
    <cellStyle name="標準_ひな形" xfId="23"/>
    <cellStyle name="標準_様式第２号　授業料支援補助金交付申請書"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1</xdr:col>
      <xdr:colOff>720</xdr:colOff>
      <xdr:row>6</xdr:row>
      <xdr:rowOff>180720</xdr:rowOff>
    </xdr:to>
    <xdr:sp>
      <xdr:nvSpPr>
        <xdr:cNvPr id="0" name="Line 1"/>
        <xdr:cNvSpPr/>
      </xdr:nvSpPr>
      <xdr:spPr>
        <a:xfrm>
          <a:off x="10080" y="1119600"/>
          <a:ext cx="540000" cy="9046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1</xdr:col>
      <xdr:colOff>720</xdr:colOff>
      <xdr:row>6</xdr:row>
      <xdr:rowOff>180720</xdr:rowOff>
    </xdr:to>
    <xdr:sp>
      <xdr:nvSpPr>
        <xdr:cNvPr id="1" name="Line 1"/>
        <xdr:cNvSpPr/>
      </xdr:nvSpPr>
      <xdr:spPr>
        <a:xfrm>
          <a:off x="10080" y="1119600"/>
          <a:ext cx="540000" cy="9046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1</xdr:col>
      <xdr:colOff>720</xdr:colOff>
      <xdr:row>6</xdr:row>
      <xdr:rowOff>180720</xdr:rowOff>
    </xdr:to>
    <xdr:sp>
      <xdr:nvSpPr>
        <xdr:cNvPr id="2" name="Line 1"/>
        <xdr:cNvSpPr/>
      </xdr:nvSpPr>
      <xdr:spPr>
        <a:xfrm>
          <a:off x="10080" y="1119600"/>
          <a:ext cx="540000" cy="9046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1</xdr:col>
      <xdr:colOff>720</xdr:colOff>
      <xdr:row>6</xdr:row>
      <xdr:rowOff>180720</xdr:rowOff>
    </xdr:to>
    <xdr:sp>
      <xdr:nvSpPr>
        <xdr:cNvPr id="3" name="Line 1"/>
        <xdr:cNvSpPr/>
      </xdr:nvSpPr>
      <xdr:spPr>
        <a:xfrm>
          <a:off x="10080" y="1119600"/>
          <a:ext cx="540000" cy="9046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1</xdr:col>
      <xdr:colOff>720</xdr:colOff>
      <xdr:row>6</xdr:row>
      <xdr:rowOff>180720</xdr:rowOff>
    </xdr:to>
    <xdr:sp>
      <xdr:nvSpPr>
        <xdr:cNvPr id="4" name="Line 1"/>
        <xdr:cNvSpPr/>
      </xdr:nvSpPr>
      <xdr:spPr>
        <a:xfrm>
          <a:off x="10080" y="1119600"/>
          <a:ext cx="540000" cy="90468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50"/>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T27" activeCellId="0" sqref="T27"/>
    </sheetView>
  </sheetViews>
  <sheetFormatPr defaultColWidth="7.9921875" defaultRowHeight="12" zeroHeight="false" outlineLevelRow="0" outlineLevelCol="0"/>
  <cols>
    <col collapsed="false" customWidth="false" hidden="false" outlineLevel="0" max="6" min="1" style="1" width="7.99"/>
    <col collapsed="false" customWidth="true" hidden="false" outlineLevel="0" max="7" min="7" style="1" width="12.86"/>
    <col collapsed="false" customWidth="true" hidden="false" outlineLevel="0" max="8" min="8" style="1" width="3.87"/>
    <col collapsed="false" customWidth="true" hidden="false" outlineLevel="0" max="9" min="9" style="1" width="4.12"/>
    <col collapsed="false" customWidth="true" hidden="false" outlineLevel="0" max="12" min="10" style="1" width="3.24"/>
    <col collapsed="false" customWidth="true" hidden="false" outlineLevel="0" max="15" min="13" style="1" width="3.37"/>
    <col collapsed="false" customWidth="true" hidden="false" outlineLevel="0" max="16" min="16" style="1" width="3.75"/>
    <col collapsed="false" customWidth="false" hidden="false" outlineLevel="0" max="257" min="17" style="1" width="7.99"/>
  </cols>
  <sheetData>
    <row r="1" customFormat="false" ht="14.25" hidden="false" customHeight="false" outlineLevel="0" collapsed="false">
      <c r="A1" s="2" t="s">
        <v>0</v>
      </c>
    </row>
    <row r="2" customFormat="false" ht="12" hidden="false" customHeight="false" outlineLevel="0" collapsed="false">
      <c r="H2" s="3"/>
      <c r="I2" s="4"/>
      <c r="J2" s="5"/>
      <c r="K2" s="5"/>
      <c r="L2" s="5"/>
      <c r="M2" s="5"/>
      <c r="N2" s="5"/>
      <c r="O2" s="5"/>
    </row>
    <row r="3" customFormat="false" ht="12" hidden="false" customHeight="true" outlineLevel="0" collapsed="false">
      <c r="H3" s="6" t="s">
        <v>1</v>
      </c>
      <c r="I3" s="6"/>
      <c r="J3" s="5"/>
      <c r="K3" s="5"/>
      <c r="L3" s="5"/>
      <c r="M3" s="5"/>
      <c r="N3" s="5"/>
      <c r="O3" s="5"/>
    </row>
    <row r="4" customFormat="false" ht="12" hidden="false" customHeight="false" outlineLevel="0" collapsed="false">
      <c r="H4" s="7"/>
      <c r="I4" s="8"/>
      <c r="J4" s="5"/>
      <c r="K4" s="5"/>
      <c r="L4" s="5"/>
      <c r="M4" s="5"/>
      <c r="N4" s="5"/>
      <c r="O4" s="5"/>
    </row>
    <row r="9" customFormat="false" ht="21" hidden="false" customHeight="false" outlineLevel="0" collapsed="false">
      <c r="I9" s="9"/>
      <c r="J9" s="10"/>
      <c r="K9" s="9"/>
      <c r="L9" s="11"/>
      <c r="M9" s="9"/>
      <c r="N9" s="11"/>
      <c r="O9" s="12" t="s">
        <v>2</v>
      </c>
      <c r="Q9" s="13" t="s">
        <v>3</v>
      </c>
      <c r="R9" s="14"/>
    </row>
    <row r="12" customFormat="false" ht="17.25" hidden="false" customHeight="false" outlineLevel="0" collapsed="false">
      <c r="A12" s="15" t="s">
        <v>4</v>
      </c>
    </row>
    <row r="15" customFormat="false" ht="12" hidden="false" customHeight="false" outlineLevel="0" collapsed="false">
      <c r="T15" s="16"/>
      <c r="U15" s="16"/>
    </row>
    <row r="16" customFormat="false" ht="16.5" hidden="false" customHeight="true" outlineLevel="0" collapsed="false">
      <c r="G16" s="17" t="s">
        <v>5</v>
      </c>
      <c r="I16" s="18"/>
      <c r="J16" s="18"/>
      <c r="K16" s="18"/>
      <c r="L16" s="18"/>
      <c r="M16" s="18"/>
      <c r="N16" s="18"/>
      <c r="O16" s="18"/>
      <c r="P16" s="18"/>
    </row>
    <row r="17" customFormat="false" ht="12" hidden="false" customHeight="false" outlineLevel="0" collapsed="false">
      <c r="G17" s="19"/>
      <c r="I17" s="20"/>
      <c r="J17" s="20"/>
      <c r="K17" s="20"/>
      <c r="L17" s="20"/>
      <c r="M17" s="20"/>
      <c r="N17" s="20"/>
      <c r="O17" s="20"/>
      <c r="P17" s="20"/>
    </row>
    <row r="18" customFormat="false" ht="17.25" hidden="false" customHeight="false" outlineLevel="0" collapsed="false">
      <c r="G18" s="17" t="s">
        <v>6</v>
      </c>
      <c r="I18" s="21"/>
      <c r="J18" s="21"/>
      <c r="K18" s="21"/>
      <c r="L18" s="21"/>
      <c r="M18" s="21"/>
      <c r="N18" s="21"/>
      <c r="O18" s="21"/>
      <c r="P18" s="22"/>
    </row>
    <row r="19" customFormat="false" ht="12" hidden="false" customHeight="false" outlineLevel="0" collapsed="false">
      <c r="I19" s="19"/>
      <c r="J19" s="19"/>
      <c r="K19" s="19"/>
      <c r="L19" s="19"/>
      <c r="M19" s="19"/>
      <c r="N19" s="19"/>
      <c r="O19" s="19"/>
      <c r="P19" s="19"/>
    </row>
    <row r="20" customFormat="false" ht="17.25" hidden="false" customHeight="true" outlineLevel="0" collapsed="false">
      <c r="G20" s="17" t="s">
        <v>7</v>
      </c>
      <c r="I20" s="23" t="s">
        <v>8</v>
      </c>
      <c r="J20" s="23"/>
      <c r="K20" s="23"/>
      <c r="L20" s="23"/>
      <c r="M20" s="23"/>
      <c r="N20" s="23"/>
      <c r="O20" s="23"/>
      <c r="P20" s="19"/>
    </row>
    <row r="21" customFormat="false" ht="18.75" hidden="false" customHeight="false" outlineLevel="0" collapsed="false">
      <c r="G21" s="24"/>
      <c r="I21" s="25"/>
      <c r="J21" s="25"/>
      <c r="K21" s="25"/>
      <c r="L21" s="25"/>
      <c r="M21" s="25"/>
      <c r="N21" s="26"/>
    </row>
    <row r="22" customFormat="false" ht="18.75" hidden="false" customHeight="false" outlineLevel="0" collapsed="false">
      <c r="G22" s="24"/>
      <c r="I22" s="25"/>
      <c r="J22" s="25"/>
      <c r="K22" s="25"/>
      <c r="L22" s="25"/>
      <c r="M22" s="25"/>
      <c r="N22" s="26"/>
    </row>
    <row r="23" customFormat="false" ht="17.25" hidden="false" customHeight="false" outlineLevel="0" collapsed="false">
      <c r="A23" s="15" t="s">
        <v>9</v>
      </c>
    </row>
    <row r="24" customFormat="false" ht="21" hidden="false" customHeight="true" outlineLevel="0" collapsed="false"/>
    <row r="25" customFormat="false" ht="17.25" hidden="false" customHeight="false" outlineLevel="0" collapsed="false">
      <c r="A25" s="15" t="s">
        <v>10</v>
      </c>
    </row>
    <row r="26" customFormat="false" ht="17.25" hidden="false" customHeight="true" outlineLevel="0" collapsed="false"/>
    <row r="27" customFormat="false" ht="18.75" hidden="false" customHeight="true" outlineLevel="0" collapsed="false">
      <c r="A27" s="27" t="s">
        <v>11</v>
      </c>
      <c r="B27" s="27"/>
      <c r="C27" s="27"/>
      <c r="D27" s="27"/>
      <c r="E27" s="27"/>
      <c r="F27" s="27"/>
      <c r="G27" s="27"/>
      <c r="H27" s="27"/>
      <c r="I27" s="27"/>
      <c r="J27" s="27"/>
      <c r="K27" s="27"/>
      <c r="L27" s="27"/>
      <c r="M27" s="27"/>
      <c r="N27" s="27"/>
      <c r="O27" s="27"/>
      <c r="P27" s="27"/>
    </row>
    <row r="28" s="28" customFormat="true" ht="18.75" hidden="false" customHeight="true" outlineLevel="0" collapsed="false">
      <c r="B28" s="29" t="s">
        <v>12</v>
      </c>
      <c r="C28" s="29"/>
      <c r="D28" s="29"/>
      <c r="E28" s="29"/>
      <c r="F28" s="29"/>
      <c r="G28" s="29"/>
      <c r="H28" s="29"/>
      <c r="I28" s="29"/>
      <c r="J28" s="29"/>
      <c r="K28" s="29"/>
      <c r="L28" s="29"/>
      <c r="M28" s="29"/>
      <c r="N28" s="29"/>
      <c r="O28" s="29"/>
      <c r="P28" s="29"/>
    </row>
    <row r="29" s="28" customFormat="true" ht="18.75" hidden="false" customHeight="true" outlineLevel="0" collapsed="false">
      <c r="B29" s="30"/>
      <c r="C29" s="30"/>
      <c r="D29" s="30"/>
      <c r="E29" s="30"/>
      <c r="F29" s="30"/>
      <c r="G29" s="30"/>
      <c r="H29" s="30"/>
      <c r="I29" s="30"/>
      <c r="J29" s="30"/>
      <c r="K29" s="30"/>
      <c r="L29" s="30"/>
      <c r="M29" s="30"/>
      <c r="N29" s="30"/>
    </row>
    <row r="30" s="28" customFormat="true" ht="18.75" hidden="false" customHeight="true" outlineLevel="0" collapsed="false">
      <c r="B30" s="29" t="s">
        <v>13</v>
      </c>
      <c r="C30" s="29"/>
      <c r="D30" s="29"/>
      <c r="E30" s="29"/>
      <c r="F30" s="29"/>
      <c r="G30" s="29"/>
      <c r="H30" s="29"/>
      <c r="I30" s="29"/>
      <c r="J30" s="31"/>
      <c r="K30" s="31"/>
      <c r="L30" s="31"/>
      <c r="M30" s="31"/>
      <c r="N30" s="31"/>
      <c r="O30" s="31"/>
      <c r="P30" s="32"/>
    </row>
    <row r="31" customFormat="false" ht="17.25" hidden="false" customHeight="false" outlineLevel="0" collapsed="false">
      <c r="A31" s="33"/>
      <c r="B31" s="34"/>
      <c r="C31" s="34"/>
      <c r="D31" s="34"/>
      <c r="E31" s="34"/>
      <c r="F31" s="34"/>
      <c r="G31" s="34"/>
      <c r="H31" s="34"/>
      <c r="I31" s="34"/>
      <c r="J31" s="34"/>
      <c r="K31" s="34"/>
      <c r="L31" s="34"/>
      <c r="M31" s="34"/>
      <c r="N31" s="34"/>
      <c r="O31" s="34"/>
    </row>
    <row r="32" customFormat="false" ht="17.25" hidden="false" customHeight="false" outlineLevel="0" collapsed="false">
      <c r="A32" s="35"/>
      <c r="B32" s="35"/>
      <c r="C32" s="35"/>
      <c r="D32" s="35"/>
      <c r="E32" s="35"/>
      <c r="F32" s="35"/>
      <c r="G32" s="35"/>
      <c r="H32" s="35"/>
      <c r="I32" s="35"/>
      <c r="J32" s="35"/>
      <c r="K32" s="35"/>
      <c r="L32" s="35"/>
      <c r="M32" s="35"/>
      <c r="N32" s="35"/>
      <c r="O32" s="35"/>
      <c r="P32" s="35"/>
    </row>
    <row r="33" customFormat="false" ht="17.25" hidden="false" customHeight="false" outlineLevel="0" collapsed="false">
      <c r="A33" s="36"/>
      <c r="B33" s="36"/>
      <c r="C33" s="36"/>
      <c r="D33" s="36"/>
      <c r="E33" s="36"/>
      <c r="F33" s="36"/>
      <c r="G33" s="36"/>
      <c r="H33" s="36"/>
      <c r="I33" s="36"/>
      <c r="J33" s="36"/>
      <c r="K33" s="36"/>
      <c r="L33" s="36"/>
      <c r="M33" s="36"/>
      <c r="N33" s="36"/>
      <c r="O33" s="36"/>
      <c r="P33" s="37"/>
    </row>
    <row r="34" customFormat="false" ht="17.25" hidden="false" customHeight="false" outlineLevel="0" collapsed="false">
      <c r="A34" s="36"/>
      <c r="B34" s="36"/>
      <c r="C34" s="36"/>
      <c r="D34" s="36"/>
      <c r="E34" s="36"/>
      <c r="F34" s="36"/>
      <c r="G34" s="36"/>
      <c r="H34" s="36"/>
      <c r="I34" s="36"/>
      <c r="J34" s="36"/>
      <c r="K34" s="36"/>
      <c r="L34" s="36"/>
      <c r="M34" s="36"/>
      <c r="N34" s="36"/>
      <c r="O34" s="36"/>
      <c r="P34" s="37"/>
    </row>
    <row r="35" customFormat="false" ht="12" hidden="false" customHeight="false" outlineLevel="0" collapsed="false">
      <c r="A35" s="38"/>
      <c r="B35" s="38"/>
      <c r="C35" s="38"/>
      <c r="D35" s="38"/>
      <c r="E35" s="38"/>
      <c r="F35" s="38"/>
      <c r="G35" s="38"/>
      <c r="H35" s="38"/>
      <c r="I35" s="38"/>
      <c r="J35" s="38"/>
      <c r="K35" s="38"/>
      <c r="L35" s="38"/>
      <c r="M35" s="38"/>
      <c r="N35" s="38"/>
      <c r="O35" s="38"/>
    </row>
    <row r="36" customFormat="false" ht="21" hidden="false" customHeight="true" outlineLevel="0" collapsed="false">
      <c r="A36" s="39"/>
      <c r="B36" s="40" t="s">
        <v>14</v>
      </c>
      <c r="C36" s="40"/>
      <c r="D36" s="40"/>
      <c r="E36" s="40"/>
      <c r="F36" s="41" t="n">
        <f aca="false">'2-1_集計表①(旧々・旧制度)'!N28+'2-1_集計表②(旧々・新制度)'!N28+'2-1_集計表③(旧・旧制度)'!N28+'2-1_集計表④(旧・新制度)'!N32+'2-1_集計表⑤(新・新制度)'!N28</f>
        <v>0</v>
      </c>
      <c r="G36" s="41"/>
      <c r="H36" s="42" t="s">
        <v>15</v>
      </c>
      <c r="J36" s="39"/>
      <c r="K36" s="43"/>
      <c r="Q36" s="44" t="s">
        <v>16</v>
      </c>
      <c r="R36" s="45" t="str">
        <f aca="false">IF(F38=+'2-2_算定表④(旧・新制度)'!AE45+'2-2_算定表②(旧々・新制度)'!AG45+'2-2_算定表⑤(新・新制度)'!AE45+'2-2_算定表③(旧・旧制度)'!AG45+'2-2_算定表①(旧々・旧制度)'!AG45,"確認OK です。 2-3 授業料支援補助対象経費算定表①～⑤の「補助金申請額の合計(S)」欄と合計値が一致していますので、このまま申請書を印刷してください。","申請額が不一致です。2-3 授業料支援補助対象経費算定表①～⑤の「補助金申請額の合計(S)」欄と合計値が一致していませんので、もう一度確認してください。")</f>
        <v>確認OK です。 2-3 授業料支援補助対象経費算定表①～⑤の「補助金申請額の合計(S)」欄と合計値が一致していますので、このまま申請書を印刷してください。</v>
      </c>
      <c r="S36" s="45"/>
      <c r="T36" s="45"/>
      <c r="U36" s="45"/>
      <c r="V36" s="45"/>
    </row>
    <row r="37" customFormat="false" ht="16.5" hidden="false" customHeight="true" outlineLevel="0" collapsed="false">
      <c r="A37" s="46"/>
      <c r="B37" s="15"/>
      <c r="C37" s="39"/>
      <c r="D37" s="39"/>
      <c r="E37" s="47"/>
      <c r="F37" s="48"/>
      <c r="G37" s="49"/>
      <c r="H37" s="46"/>
      <c r="J37" s="46"/>
      <c r="K37" s="50"/>
      <c r="N37" s="38"/>
      <c r="O37" s="38"/>
      <c r="Q37" s="38"/>
      <c r="R37" s="45"/>
      <c r="S37" s="45"/>
      <c r="T37" s="45"/>
      <c r="U37" s="45"/>
      <c r="V37" s="45"/>
    </row>
    <row r="38" customFormat="false" ht="19.5" hidden="false" customHeight="true" outlineLevel="0" collapsed="false">
      <c r="A38" s="39"/>
      <c r="B38" s="40" t="s">
        <v>17</v>
      </c>
      <c r="C38" s="40"/>
      <c r="D38" s="40"/>
      <c r="E38" s="40"/>
      <c r="F38" s="41" t="n">
        <f aca="false">'2-1_集計表①(旧々・旧制度)'!P28+'2-1_集計表②(旧々・新制度)'!P28+'2-1_集計表③(旧・旧制度)'!P28+'2-1_集計表④(旧・新制度)'!P32+'2-1_集計表⑤(新・新制度)'!P28</f>
        <v>0</v>
      </c>
      <c r="G38" s="41"/>
      <c r="H38" s="42" t="s">
        <v>15</v>
      </c>
      <c r="J38" s="39"/>
      <c r="K38" s="43"/>
      <c r="Q38" s="38"/>
      <c r="R38" s="45"/>
      <c r="S38" s="45"/>
      <c r="T38" s="45"/>
      <c r="U38" s="45"/>
      <c r="V38" s="45"/>
    </row>
    <row r="39" customFormat="false" ht="17.25" hidden="false" customHeight="false" outlineLevel="0" collapsed="false">
      <c r="A39" s="19"/>
      <c r="B39" s="39"/>
      <c r="C39" s="39"/>
      <c r="D39" s="39"/>
      <c r="E39" s="39"/>
      <c r="F39" s="51"/>
      <c r="G39" s="49"/>
      <c r="H39" s="19"/>
      <c r="J39" s="19"/>
      <c r="K39" s="52"/>
      <c r="Q39" s="38"/>
      <c r="R39" s="45"/>
      <c r="S39" s="45"/>
      <c r="T39" s="45"/>
      <c r="U39" s="45"/>
      <c r="V39" s="45"/>
    </row>
    <row r="40" customFormat="false" ht="21" hidden="false" customHeight="true" outlineLevel="0" collapsed="false">
      <c r="A40" s="39"/>
      <c r="B40" s="40" t="s">
        <v>18</v>
      </c>
      <c r="C40" s="40"/>
      <c r="D40" s="40"/>
      <c r="E40" s="40"/>
      <c r="F40" s="53" t="n">
        <f aca="false">'2-1_集計表①(旧々・旧制度)'!R28+'2-1_集計表②(旧々・新制度)'!R28+'2-1_集計表③(旧・旧制度)'!R28+'2-1_集計表④(旧・新制度)'!R32+'2-1_集計表⑤(新・新制度)'!R28</f>
        <v>0</v>
      </c>
      <c r="G40" s="53"/>
      <c r="H40" s="42" t="s">
        <v>15</v>
      </c>
      <c r="J40" s="39"/>
      <c r="K40" s="54"/>
      <c r="Q40" s="38"/>
      <c r="R40" s="45"/>
      <c r="S40" s="45"/>
      <c r="T40" s="45"/>
      <c r="U40" s="45"/>
      <c r="V40" s="45"/>
    </row>
    <row r="41" customFormat="false" ht="12" hidden="false" customHeight="false" outlineLevel="0" collapsed="false">
      <c r="A41" s="19"/>
      <c r="B41" s="19"/>
      <c r="C41" s="19"/>
      <c r="D41" s="19"/>
      <c r="E41" s="19"/>
      <c r="F41" s="19"/>
      <c r="G41" s="19"/>
      <c r="H41" s="19"/>
      <c r="I41" s="19"/>
      <c r="J41" s="19"/>
      <c r="K41" s="19"/>
      <c r="L41" s="19"/>
      <c r="M41" s="19"/>
      <c r="Q41" s="38"/>
      <c r="R41" s="45"/>
      <c r="S41" s="45"/>
      <c r="T41" s="45"/>
      <c r="U41" s="45"/>
      <c r="V41" s="45"/>
    </row>
    <row r="42" customFormat="false" ht="21" hidden="false" customHeight="true" outlineLevel="0" collapsed="false">
      <c r="A42" s="39"/>
      <c r="B42" s="46"/>
      <c r="C42" s="46"/>
      <c r="D42" s="46"/>
      <c r="E42" s="46"/>
      <c r="F42" s="55"/>
      <c r="G42" s="55"/>
      <c r="H42" s="55"/>
      <c r="I42" s="55"/>
      <c r="J42" s="55"/>
      <c r="K42" s="55"/>
      <c r="L42" s="55"/>
      <c r="M42" s="55"/>
      <c r="N42" s="55"/>
      <c r="O42" s="46"/>
    </row>
    <row r="43" customFormat="false" ht="17.25" hidden="false" customHeight="false" outlineLevel="0" collapsed="false">
      <c r="A43" s="15"/>
      <c r="B43" s="38"/>
      <c r="C43" s="38"/>
      <c r="D43" s="38"/>
      <c r="E43" s="38"/>
      <c r="F43" s="55"/>
      <c r="G43" s="55"/>
      <c r="H43" s="55"/>
      <c r="I43" s="55"/>
      <c r="J43" s="55"/>
      <c r="K43" s="55"/>
      <c r="L43" s="55"/>
      <c r="M43" s="55"/>
      <c r="N43" s="55"/>
      <c r="O43" s="46"/>
    </row>
    <row r="44" customFormat="false" ht="17.25" hidden="false" customHeight="false" outlineLevel="0" collapsed="false">
      <c r="A44" s="15"/>
      <c r="B44" s="38"/>
      <c r="C44" s="38"/>
      <c r="D44" s="38"/>
      <c r="E44" s="38"/>
      <c r="F44" s="55"/>
      <c r="G44" s="55"/>
      <c r="H44" s="55"/>
      <c r="I44" s="55"/>
      <c r="J44" s="55"/>
      <c r="K44" s="55"/>
      <c r="L44" s="55"/>
      <c r="M44" s="55"/>
      <c r="N44" s="55"/>
      <c r="O44" s="56"/>
    </row>
    <row r="45" customFormat="false" ht="17.25" hidden="false" customHeight="false" outlineLevel="0" collapsed="false">
      <c r="A45" s="15"/>
      <c r="B45" s="38"/>
      <c r="C45" s="38"/>
      <c r="D45" s="38"/>
      <c r="E45" s="38"/>
      <c r="F45" s="56"/>
      <c r="G45" s="56"/>
      <c r="H45" s="56"/>
      <c r="I45" s="56"/>
      <c r="J45" s="56"/>
      <c r="K45" s="56"/>
      <c r="L45" s="56"/>
      <c r="M45" s="56"/>
      <c r="N45" s="56"/>
      <c r="O45" s="56"/>
    </row>
    <row r="46" customFormat="false" ht="17.25" hidden="false" customHeight="false" outlineLevel="0" collapsed="false">
      <c r="A46" s="15"/>
      <c r="B46" s="38"/>
      <c r="C46" s="38"/>
      <c r="D46" s="38"/>
      <c r="E46" s="38"/>
      <c r="F46" s="38"/>
      <c r="G46" s="38"/>
      <c r="H46" s="38"/>
      <c r="I46" s="38"/>
      <c r="J46" s="38"/>
      <c r="K46" s="38"/>
      <c r="L46" s="38"/>
      <c r="M46" s="38"/>
      <c r="N46" s="38"/>
      <c r="O46" s="38"/>
    </row>
    <row r="47" customFormat="false" ht="24.75" hidden="false" customHeight="true" outlineLevel="0" collapsed="false">
      <c r="A47" s="38"/>
      <c r="B47" s="38"/>
      <c r="C47" s="38"/>
      <c r="D47" s="38"/>
      <c r="E47" s="38"/>
      <c r="F47" s="38"/>
      <c r="G47" s="57" t="s">
        <v>19</v>
      </c>
      <c r="H47" s="58"/>
      <c r="I47" s="58"/>
      <c r="J47" s="58"/>
      <c r="K47" s="58"/>
      <c r="L47" s="58"/>
      <c r="M47" s="58"/>
      <c r="N47" s="58"/>
      <c r="O47" s="58"/>
    </row>
    <row r="48" customFormat="false" ht="24.75" hidden="false" customHeight="true" outlineLevel="0" collapsed="false">
      <c r="A48" s="38"/>
      <c r="B48" s="38"/>
      <c r="C48" s="38"/>
      <c r="D48" s="38"/>
      <c r="E48" s="38"/>
      <c r="F48" s="38"/>
      <c r="G48" s="57" t="s">
        <v>20</v>
      </c>
      <c r="H48" s="59"/>
      <c r="I48" s="59"/>
      <c r="J48" s="59"/>
      <c r="K48" s="59"/>
      <c r="L48" s="59"/>
      <c r="M48" s="59"/>
      <c r="N48" s="59"/>
      <c r="O48" s="59"/>
    </row>
    <row r="49" customFormat="false" ht="24.75" hidden="false" customHeight="true" outlineLevel="0" collapsed="false">
      <c r="A49" s="38"/>
      <c r="B49" s="38"/>
      <c r="C49" s="38"/>
      <c r="D49" s="38"/>
      <c r="E49" s="38"/>
      <c r="F49" s="38"/>
      <c r="G49" s="57" t="s">
        <v>21</v>
      </c>
      <c r="H49" s="59"/>
      <c r="I49" s="59"/>
      <c r="J49" s="59"/>
      <c r="K49" s="59"/>
      <c r="L49" s="59"/>
      <c r="M49" s="59"/>
      <c r="N49" s="59"/>
      <c r="O49" s="59"/>
    </row>
    <row r="50" customFormat="false" ht="12" hidden="false" customHeight="false" outlineLevel="0" collapsed="false">
      <c r="A50" s="38"/>
      <c r="B50" s="38"/>
      <c r="C50" s="38"/>
      <c r="D50" s="38"/>
      <c r="E50" s="38"/>
      <c r="F50" s="38"/>
      <c r="G50" s="38"/>
      <c r="H50" s="38"/>
      <c r="I50" s="38"/>
      <c r="J50" s="38"/>
      <c r="K50" s="38"/>
      <c r="L50" s="38"/>
      <c r="M50" s="38"/>
      <c r="N50" s="38"/>
      <c r="O50" s="38"/>
    </row>
  </sheetData>
  <mergeCells count="19">
    <mergeCell ref="J2:O4"/>
    <mergeCell ref="H3:I3"/>
    <mergeCell ref="I16:P16"/>
    <mergeCell ref="I18:O18"/>
    <mergeCell ref="I20:O20"/>
    <mergeCell ref="A27:P27"/>
    <mergeCell ref="B28:P28"/>
    <mergeCell ref="B30:I30"/>
    <mergeCell ref="A32:P32"/>
    <mergeCell ref="B36:E36"/>
    <mergeCell ref="F36:G36"/>
    <mergeCell ref="R36:V41"/>
    <mergeCell ref="B38:E38"/>
    <mergeCell ref="F38:G38"/>
    <mergeCell ref="B40:E40"/>
    <mergeCell ref="F40:G40"/>
    <mergeCell ref="H47:O47"/>
    <mergeCell ref="H48:O48"/>
    <mergeCell ref="H49:O49"/>
  </mergeCells>
  <printOptions headings="false" gridLines="false" gridLinesSet="true" horizontalCentered="false" verticalCentered="false"/>
  <pageMargins left="0.905555555555556" right="0.905555555555556" top="1.14166666666667" bottom="0.747916666666667"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P12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T27" activeCellId="0" sqref="T27"/>
    </sheetView>
  </sheetViews>
  <sheetFormatPr defaultColWidth="9.62109375" defaultRowHeight="14.25" zeroHeight="false" outlineLevelRow="0" outlineLevelCol="0"/>
  <cols>
    <col collapsed="false" customWidth="true" hidden="false" outlineLevel="0" max="1" min="1" style="110" width="6.25"/>
    <col collapsed="false" customWidth="true" hidden="false" outlineLevel="0" max="2" min="2" style="110" width="19.12"/>
    <col collapsed="false" customWidth="true" hidden="false" outlineLevel="0" max="3" min="3" style="110" width="3.75"/>
    <col collapsed="false" customWidth="true" hidden="false" outlineLevel="0" max="4" min="4" style="110" width="10.12"/>
    <col collapsed="false" customWidth="true" hidden="false" outlineLevel="0" max="5" min="5" style="110" width="10.37"/>
    <col collapsed="false" customWidth="true" hidden="true" outlineLevel="0" max="6" min="6" style="110" width="10.37"/>
    <col collapsed="false" customWidth="true" hidden="false" outlineLevel="0" max="7" min="7" style="110" width="12.25"/>
    <col collapsed="false" customWidth="true" hidden="false" outlineLevel="0" max="8" min="8" style="110" width="12.36"/>
    <col collapsed="false" customWidth="true" hidden="false" outlineLevel="0" max="9" min="9" style="110" width="12.25"/>
    <col collapsed="false" customWidth="true" hidden="false" outlineLevel="0" max="10" min="10" style="110" width="5.49"/>
    <col collapsed="false" customWidth="true" hidden="true" outlineLevel="0" max="12" min="11" style="110" width="11.49"/>
    <col collapsed="false" customWidth="true" hidden="false" outlineLevel="0" max="13" min="13" style="110" width="14.12"/>
    <col collapsed="false" customWidth="true" hidden="false" outlineLevel="0" max="14" min="14" style="110" width="13.12"/>
    <col collapsed="false" customWidth="true" hidden="false" outlineLevel="0" max="15" min="15" style="110" width="6.12"/>
    <col collapsed="false" customWidth="true" hidden="true" outlineLevel="0" max="16" min="16" style="110" width="9.49"/>
    <col collapsed="false" customWidth="true" hidden="false" outlineLevel="0" max="17" min="17" style="110" width="9.99"/>
    <col collapsed="false" customWidth="true" hidden="false" outlineLevel="0" max="18" min="18" style="110" width="5.25"/>
    <col collapsed="false" customWidth="true" hidden="true" outlineLevel="0" max="19" min="19" style="110" width="9.99"/>
    <col collapsed="false" customWidth="true" hidden="false" outlineLevel="0" max="20" min="20" style="110" width="9.99"/>
    <col collapsed="false" customWidth="true" hidden="false" outlineLevel="0" max="21" min="21" style="110" width="10.74"/>
    <col collapsed="false" customWidth="true" hidden="false" outlineLevel="0" max="22" min="22" style="110" width="10.62"/>
    <col collapsed="false" customWidth="true" hidden="false" outlineLevel="0" max="23" min="23" style="110" width="10.87"/>
    <col collapsed="false" customWidth="true" hidden="false" outlineLevel="0" max="24" min="24" style="110" width="12.49"/>
    <col collapsed="false" customWidth="true" hidden="false" outlineLevel="0" max="25" min="25" style="110" width="13.25"/>
    <col collapsed="false" customWidth="true" hidden="false" outlineLevel="0" max="26" min="26" style="110" width="11.24"/>
    <col collapsed="false" customWidth="true" hidden="false" outlineLevel="0" max="27" min="27" style="110" width="11.62"/>
    <col collapsed="false" customWidth="true" hidden="true" outlineLevel="0" max="30" min="28" style="110" width="11.62"/>
    <col collapsed="false" customWidth="true" hidden="false" outlineLevel="0" max="32" min="31" style="110" width="11.24"/>
    <col collapsed="false" customWidth="true" hidden="false" outlineLevel="0" max="33" min="33" style="110" width="12.99"/>
    <col collapsed="false" customWidth="true" hidden="false" outlineLevel="0" max="34" min="34" style="110" width="1.36"/>
    <col collapsed="false" customWidth="true" hidden="false" outlineLevel="0" max="35" min="35" style="110" width="9.12"/>
    <col collapsed="false" customWidth="true" hidden="false" outlineLevel="0" max="36" min="36" style="110" width="16.36"/>
    <col collapsed="false" customWidth="true" hidden="false" outlineLevel="0" max="37" min="37" style="110" width="3.12"/>
    <col collapsed="false" customWidth="true" hidden="false" outlineLevel="0" max="38" min="38" style="258" width="5.62"/>
    <col collapsed="false" customWidth="true" hidden="false" outlineLevel="0" max="39" min="39" style="258" width="3.12"/>
    <col collapsed="false" customWidth="true" hidden="false" outlineLevel="0" max="40" min="40" style="110" width="3.12"/>
    <col collapsed="false" customWidth="true" hidden="false" outlineLevel="0" max="41" min="41" style="110" width="8.25"/>
    <col collapsed="false" customWidth="false" hidden="false" outlineLevel="0" max="257" min="42" style="110" width="9.62"/>
  </cols>
  <sheetData>
    <row r="1" customFormat="false" ht="24.95" hidden="false" customHeight="true" outlineLevel="0" collapsed="false">
      <c r="A1" s="259" t="s">
        <v>104</v>
      </c>
      <c r="B1" s="61"/>
      <c r="AA1" s="261" t="s">
        <v>6</v>
      </c>
      <c r="AB1" s="535" t="n">
        <f aca="false">1_総括表!E3</f>
        <v>0</v>
      </c>
      <c r="AC1" s="535"/>
      <c r="AD1" s="535"/>
      <c r="AE1" s="535"/>
      <c r="AF1" s="535"/>
      <c r="AG1" s="535"/>
      <c r="AH1" s="535"/>
      <c r="AI1" s="261" t="s">
        <v>1</v>
      </c>
      <c r="AJ1" s="264" t="n">
        <f aca="false">1_総括表!Z3</f>
        <v>0</v>
      </c>
    </row>
    <row r="2" customFormat="false" ht="24.95" hidden="false" customHeight="true" outlineLevel="0" collapsed="false">
      <c r="A2" s="265"/>
      <c r="AA2" s="266" t="s">
        <v>23</v>
      </c>
      <c r="AB2" s="628" t="n">
        <f aca="false">1_総括表!E4</f>
        <v>0</v>
      </c>
      <c r="AC2" s="628"/>
      <c r="AD2" s="628"/>
      <c r="AE2" s="628"/>
      <c r="AF2" s="628"/>
      <c r="AG2" s="628"/>
      <c r="AH2" s="628"/>
      <c r="AI2" s="266" t="s">
        <v>24</v>
      </c>
      <c r="AJ2" s="117" t="n">
        <f aca="false">1_総括表!Z4</f>
        <v>0</v>
      </c>
    </row>
    <row r="3" customFormat="false" ht="31.5" hidden="false" customHeight="true" outlineLevel="0" collapsed="false">
      <c r="A3" s="270" t="s">
        <v>105</v>
      </c>
      <c r="B3" s="271"/>
      <c r="AI3" s="273"/>
      <c r="AJ3" s="273" t="s">
        <v>106</v>
      </c>
    </row>
    <row r="4" s="132" customFormat="true" ht="22.5" hidden="false" customHeight="true" outlineLevel="0" collapsed="false">
      <c r="A4" s="442" t="s">
        <v>107</v>
      </c>
      <c r="B4" s="126" t="s">
        <v>216</v>
      </c>
      <c r="C4" s="439" t="s">
        <v>55</v>
      </c>
      <c r="D4" s="276" t="s">
        <v>109</v>
      </c>
      <c r="E4" s="277" t="s">
        <v>110</v>
      </c>
      <c r="F4" s="277"/>
      <c r="G4" s="277"/>
      <c r="H4" s="277" t="s">
        <v>111</v>
      </c>
      <c r="I4" s="277"/>
      <c r="J4" s="277"/>
      <c r="K4" s="277"/>
      <c r="L4" s="277"/>
      <c r="M4" s="277"/>
      <c r="N4" s="277"/>
      <c r="O4" s="278" t="s">
        <v>112</v>
      </c>
      <c r="P4" s="278"/>
      <c r="Q4" s="278"/>
      <c r="R4" s="278"/>
      <c r="S4" s="278"/>
      <c r="T4" s="278"/>
      <c r="U4" s="278"/>
      <c r="V4" s="278"/>
      <c r="W4" s="278"/>
      <c r="X4" s="126" t="s">
        <v>113</v>
      </c>
      <c r="Y4" s="126" t="s">
        <v>114</v>
      </c>
      <c r="Z4" s="279" t="s">
        <v>115</v>
      </c>
      <c r="AA4" s="126" t="s">
        <v>116</v>
      </c>
      <c r="AB4" s="536" t="s">
        <v>217</v>
      </c>
      <c r="AC4" s="536" t="s">
        <v>217</v>
      </c>
      <c r="AD4" s="536" t="s">
        <v>217</v>
      </c>
      <c r="AE4" s="126" t="s">
        <v>117</v>
      </c>
      <c r="AF4" s="126" t="s">
        <v>118</v>
      </c>
      <c r="AG4" s="280" t="s">
        <v>218</v>
      </c>
      <c r="AH4" s="629" t="s">
        <v>120</v>
      </c>
      <c r="AI4" s="629"/>
      <c r="AJ4" s="629"/>
      <c r="AL4" s="145" t="s">
        <v>121</v>
      </c>
      <c r="AM4" s="145" t="s">
        <v>122</v>
      </c>
    </row>
    <row r="5" s="132" customFormat="true" ht="40.5" hidden="false" customHeight="true" outlineLevel="0" collapsed="false">
      <c r="A5" s="442"/>
      <c r="B5" s="126"/>
      <c r="C5" s="439"/>
      <c r="D5" s="276"/>
      <c r="E5" s="630"/>
      <c r="F5" s="287" t="s">
        <v>124</v>
      </c>
      <c r="G5" s="631" t="s">
        <v>125</v>
      </c>
      <c r="H5" s="632" t="s">
        <v>126</v>
      </c>
      <c r="I5" s="286" t="s">
        <v>127</v>
      </c>
      <c r="J5" s="631" t="s">
        <v>128</v>
      </c>
      <c r="K5" s="287" t="s">
        <v>217</v>
      </c>
      <c r="L5" s="287" t="s">
        <v>124</v>
      </c>
      <c r="M5" s="285" t="s">
        <v>129</v>
      </c>
      <c r="N5" s="631" t="s">
        <v>130</v>
      </c>
      <c r="O5" s="199" t="s">
        <v>131</v>
      </c>
      <c r="P5" s="199"/>
      <c r="Q5" s="199"/>
      <c r="R5" s="278" t="s">
        <v>132</v>
      </c>
      <c r="S5" s="278"/>
      <c r="T5" s="278"/>
      <c r="U5" s="633" t="s">
        <v>133</v>
      </c>
      <c r="V5" s="291" t="s">
        <v>134</v>
      </c>
      <c r="W5" s="129" t="s">
        <v>135</v>
      </c>
      <c r="X5" s="126"/>
      <c r="Y5" s="126"/>
      <c r="Z5" s="126"/>
      <c r="AA5" s="126"/>
      <c r="AB5" s="536"/>
      <c r="AC5" s="536"/>
      <c r="AD5" s="536"/>
      <c r="AE5" s="126"/>
      <c r="AF5" s="126"/>
      <c r="AG5" s="280"/>
      <c r="AH5" s="629"/>
      <c r="AI5" s="629"/>
      <c r="AJ5" s="629"/>
      <c r="AL5" s="145"/>
      <c r="AM5" s="145"/>
    </row>
    <row r="6" s="132" customFormat="true" ht="50.25" hidden="false" customHeight="true" outlineLevel="0" collapsed="false">
      <c r="A6" s="442"/>
      <c r="B6" s="126"/>
      <c r="C6" s="439"/>
      <c r="D6" s="276"/>
      <c r="E6" s="137" t="s">
        <v>123</v>
      </c>
      <c r="F6" s="294" t="s">
        <v>219</v>
      </c>
      <c r="G6" s="631"/>
      <c r="H6" s="632"/>
      <c r="I6" s="286"/>
      <c r="J6" s="631"/>
      <c r="K6" s="295" t="s">
        <v>137</v>
      </c>
      <c r="L6" s="295" t="s">
        <v>220</v>
      </c>
      <c r="M6" s="285"/>
      <c r="N6" s="631"/>
      <c r="O6" s="634" t="s">
        <v>139</v>
      </c>
      <c r="P6" s="635" t="s">
        <v>221</v>
      </c>
      <c r="Q6" s="636" t="s">
        <v>140</v>
      </c>
      <c r="R6" s="634" t="s">
        <v>139</v>
      </c>
      <c r="S6" s="635" t="s">
        <v>222</v>
      </c>
      <c r="T6" s="637" t="s">
        <v>140</v>
      </c>
      <c r="U6" s="633"/>
      <c r="V6" s="291"/>
      <c r="W6" s="129"/>
      <c r="X6" s="126"/>
      <c r="Y6" s="126"/>
      <c r="Z6" s="279"/>
      <c r="AA6" s="126"/>
      <c r="AB6" s="301" t="s">
        <v>141</v>
      </c>
      <c r="AC6" s="301" t="s">
        <v>142</v>
      </c>
      <c r="AD6" s="301" t="s">
        <v>143</v>
      </c>
      <c r="AE6" s="126"/>
      <c r="AF6" s="126"/>
      <c r="AG6" s="280"/>
      <c r="AH6" s="629"/>
      <c r="AI6" s="629"/>
      <c r="AJ6" s="629"/>
      <c r="AL6" s="145"/>
      <c r="AM6" s="145"/>
    </row>
    <row r="7" s="132" customFormat="true" ht="17.25" hidden="false" customHeight="true" outlineLevel="0" collapsed="false">
      <c r="A7" s="442"/>
      <c r="B7" s="126"/>
      <c r="C7" s="439"/>
      <c r="D7" s="638" t="s">
        <v>144</v>
      </c>
      <c r="E7" s="639" t="s">
        <v>145</v>
      </c>
      <c r="F7" s="295"/>
      <c r="G7" s="640" t="s">
        <v>146</v>
      </c>
      <c r="H7" s="639" t="s">
        <v>147</v>
      </c>
      <c r="I7" s="641" t="s">
        <v>148</v>
      </c>
      <c r="J7" s="305" t="s">
        <v>149</v>
      </c>
      <c r="K7" s="295"/>
      <c r="L7" s="295"/>
      <c r="M7" s="310" t="s">
        <v>150</v>
      </c>
      <c r="N7" s="311" t="s">
        <v>151</v>
      </c>
      <c r="O7" s="634"/>
      <c r="P7" s="635"/>
      <c r="Q7" s="642" t="s">
        <v>152</v>
      </c>
      <c r="R7" s="634"/>
      <c r="S7" s="635"/>
      <c r="T7" s="643" t="s">
        <v>153</v>
      </c>
      <c r="U7" s="644" t="s">
        <v>154</v>
      </c>
      <c r="V7" s="317" t="s">
        <v>155</v>
      </c>
      <c r="W7" s="645" t="s">
        <v>156</v>
      </c>
      <c r="X7" s="319" t="s">
        <v>157</v>
      </c>
      <c r="Y7" s="319" t="s">
        <v>158</v>
      </c>
      <c r="Z7" s="319" t="s">
        <v>159</v>
      </c>
      <c r="AA7" s="319" t="s">
        <v>160</v>
      </c>
      <c r="AB7" s="319"/>
      <c r="AC7" s="319"/>
      <c r="AD7" s="319"/>
      <c r="AE7" s="319" t="s">
        <v>161</v>
      </c>
      <c r="AF7" s="319" t="s">
        <v>162</v>
      </c>
      <c r="AG7" s="320" t="s">
        <v>163</v>
      </c>
      <c r="AH7" s="629"/>
      <c r="AI7" s="629"/>
      <c r="AJ7" s="629"/>
      <c r="AL7" s="145"/>
      <c r="AM7" s="145"/>
    </row>
    <row r="8" s="377" customFormat="true" ht="18.75" hidden="false" customHeight="true" outlineLevel="0" collapsed="false">
      <c r="A8" s="646" t="str">
        <f aca="false">IF(B8="","",ROW($A8)-ROW($A$7))</f>
        <v/>
      </c>
      <c r="B8" s="647"/>
      <c r="C8" s="648"/>
      <c r="D8" s="649"/>
      <c r="E8" s="650"/>
      <c r="F8" s="651"/>
      <c r="G8" s="327" t="str">
        <f aca="false">IF(A8="","",IF(F8&gt;30,30,F8))</f>
        <v/>
      </c>
      <c r="H8" s="652" t="str">
        <f aca="false">IF(A8="","",(D8*G8))</f>
        <v/>
      </c>
      <c r="I8" s="653"/>
      <c r="J8" s="654"/>
      <c r="K8" s="655"/>
      <c r="L8" s="656"/>
      <c r="M8" s="657" t="str">
        <f aca="false">IF(A8="","",ROUNDDOWN((I8*J8/12+H8),0))</f>
        <v/>
      </c>
      <c r="N8" s="658" t="str">
        <f aca="false">IF(A8="","",ROUNDDOWN(10032*G8*(K8/J8),0))</f>
        <v/>
      </c>
      <c r="O8" s="659"/>
      <c r="P8" s="660"/>
      <c r="Q8" s="661" t="str">
        <f aca="false">IF($H8="","",IF($O8="Ａ",LOOKUP($D8,{8000,8500,9000,10000,12000},{0,1532,1032,408,408}),IF($O8="Ｂ",LOOKUP($D8,{8000,8500,9000,10000,12000},{782,2814,2814,2814,2814}),IF($O8="Ｃ",LOOKUP($D8,{8000,8500,9000,10000,12000},{3188,5220,5220,5220,5220}),0))))</f>
        <v/>
      </c>
      <c r="R8" s="662"/>
      <c r="S8" s="651"/>
      <c r="T8" s="661" t="str">
        <f aca="false">IF($H8="","",IF($R8="Ａ",LOOKUP($D8,{8000,8500,9000,10000,12000},{0,1532,1032,408,408}),IF($R8="Ｂ",LOOKUP($D8,{8000,8500,9000,10000,12000},{782,2814,2814,2814,2814}),IF($R8="Ｃ",LOOKUP($D8,{8000,8500,9000,10000,12000},{3188,5220,5220,5220,5220}),0))))</f>
        <v/>
      </c>
      <c r="U8" s="663" t="str">
        <f aca="false">IF(L8&gt;=7,T8,IF(AND(J8+L8&lt;=7,L8&gt;=4),Q8,IF(ISERROR(ROUNDUP(Q8*3/12+T8*9/12,0)),"",ROUNDUP(Q8*3/12+T8*9/12,0))))</f>
        <v/>
      </c>
      <c r="V8" s="664" t="str">
        <f aca="false">IF(B8="","",SUMIF('2-3_調整額内訳③(旧・旧制度)'!B:B,$B8,'2-3_調整額内訳③(旧・旧制度)'!AF:AF))</f>
        <v/>
      </c>
      <c r="W8" s="665" t="str">
        <f aca="false">IF(B8="","",SUM(U8:V8))</f>
        <v/>
      </c>
      <c r="X8" s="657" t="str">
        <f aca="false">IF(B8="","",ROUNDDOWN(W8*G8,0))</f>
        <v/>
      </c>
      <c r="Y8" s="658" t="str">
        <f aca="false">IF(M8&gt;=N8,N8,M8)</f>
        <v/>
      </c>
      <c r="Z8" s="666"/>
      <c r="AA8" s="664" t="str">
        <f aca="false">IF(A8="","",IF((M8-Y8)&lt;Z8,Y8-(M8-Z8),0))</f>
        <v/>
      </c>
      <c r="AB8" s="666"/>
      <c r="AC8" s="663" t="str">
        <f aca="false">IFERROR(D8*(E8-F8)*(K8/J8),"0")</f>
        <v>0</v>
      </c>
      <c r="AD8" s="664" t="n">
        <f aca="false">IFERROR(IF(AC8-AB8&gt;0,0,AC8-AB8),"0")</f>
        <v>0</v>
      </c>
      <c r="AE8" s="667"/>
      <c r="AF8" s="663" t="str">
        <f aca="false">IF(B8="","",MAX(0,Y8-AA8-AE8))</f>
        <v/>
      </c>
      <c r="AG8" s="668" t="str">
        <f aca="false">IF(B8="","",IF(MIN(X8,AF8)+AD8&gt;0,MIN(X8,AF8)+AD8,0))</f>
        <v/>
      </c>
      <c r="AH8" s="348"/>
      <c r="AI8" s="348"/>
      <c r="AJ8" s="348"/>
      <c r="AL8" s="349" t="str">
        <f aca="false">IF(A8&gt;0,ASC(C8&amp;R8),"")</f>
        <v/>
      </c>
      <c r="AM8" s="349" t="str">
        <f aca="false">IF(B8="","",IF(AG8&gt;0,1,0))</f>
        <v/>
      </c>
      <c r="AO8" s="190" t="s">
        <v>164</v>
      </c>
      <c r="AP8" s="132"/>
    </row>
    <row r="9" s="377" customFormat="true" ht="18.75" hidden="false" customHeight="true" outlineLevel="0" collapsed="false">
      <c r="A9" s="379" t="str">
        <f aca="false">IF(B9="","",ROW($A9)-ROW($A$7))</f>
        <v/>
      </c>
      <c r="B9" s="669"/>
      <c r="C9" s="670"/>
      <c r="D9" s="671"/>
      <c r="E9" s="672"/>
      <c r="F9" s="356"/>
      <c r="G9" s="357" t="str">
        <f aca="false">IF(A9="","",IF(F9&gt;30,30,F9))</f>
        <v/>
      </c>
      <c r="H9" s="652" t="str">
        <f aca="false">IF(A9="","",(D9*G9))</f>
        <v/>
      </c>
      <c r="I9" s="673"/>
      <c r="J9" s="674"/>
      <c r="K9" s="675"/>
      <c r="L9" s="676"/>
      <c r="M9" s="677" t="str">
        <f aca="false">IF(A9="","",ROUNDDOWN((I9*J9/12+H9),0))</f>
        <v/>
      </c>
      <c r="N9" s="678" t="str">
        <f aca="false">IF(A9="","",ROUNDDOWN(10032*G9*(K9/J9),0))</f>
        <v/>
      </c>
      <c r="O9" s="679"/>
      <c r="P9" s="365"/>
      <c r="Q9" s="680" t="str">
        <f aca="false">IF($H9="","",IF($O9="Ａ",LOOKUP($D9,{8000,8500,9000,10000,12000},{0,1532,1032,408,408}),IF($O9="Ｂ",LOOKUP($D9,{8000,8500,9000,10000,12000},{782,2814,2814,2814,2814}),IF($O9="Ｃ",LOOKUP($D9,{8000,8500,9000,10000,12000},{3188,5220,5220,5220,5220}),0))))</f>
        <v/>
      </c>
      <c r="R9" s="681"/>
      <c r="S9" s="356"/>
      <c r="T9" s="680" t="str">
        <f aca="false">IF($H9="","",IF($R9="Ａ",LOOKUP($D9,{8000,8500,9000,10000,12000},{0,1532,1032,408,408}),IF($R9="Ｂ",LOOKUP($D9,{8000,8500,9000,10000,12000},{782,2814,2814,2814,2814}),IF($R9="Ｃ",LOOKUP($D9,{8000,8500,9000,10000,12000},{3188,5220,5220,5220,5220}),0))))</f>
        <v/>
      </c>
      <c r="U9" s="682" t="str">
        <f aca="false">IF(L9&gt;=7,T9,IF(AND(J9+L9&lt;=7,L9&gt;=4),Q9,IF(ISERROR(ROUNDUP(Q9*3/12+T9*9/12,0)),"",ROUNDUP(Q9*3/12+T9*9/12,0))))</f>
        <v/>
      </c>
      <c r="V9" s="683" t="str">
        <f aca="false">IF(B9="","",SUMIF('2-3_調整額内訳③(旧・旧制度)'!B:B,$B9,'2-3_調整額内訳③(旧・旧制度)'!AF:AF))</f>
        <v/>
      </c>
      <c r="W9" s="684" t="str">
        <f aca="false">IF(B9="","",SUM(U9:V9))</f>
        <v/>
      </c>
      <c r="X9" s="677" t="str">
        <f aca="false">IF(B9="","",ROUNDDOWN(W9*G9,0))</f>
        <v/>
      </c>
      <c r="Y9" s="678" t="str">
        <f aca="false">IF(M9&gt;=N9,N9,M9)</f>
        <v/>
      </c>
      <c r="Z9" s="685"/>
      <c r="AA9" s="683" t="str">
        <f aca="false">IF(A9="","",IF((M9-Y9)&lt;Z9,Y9-(M9-Z9),0))</f>
        <v/>
      </c>
      <c r="AB9" s="685"/>
      <c r="AC9" s="682" t="str">
        <f aca="false">IFERROR(D9*(E9-F9)*(K9/J9),"0")</f>
        <v>0</v>
      </c>
      <c r="AD9" s="683" t="n">
        <f aca="false">IFERROR(IF(AC9-AB9&gt;0,0,AC9-AB9),"0")</f>
        <v>0</v>
      </c>
      <c r="AE9" s="686"/>
      <c r="AF9" s="682" t="str">
        <f aca="false">IF(B9="","",MAX(0,Y9-AA9-AE9))</f>
        <v/>
      </c>
      <c r="AG9" s="687" t="str">
        <f aca="false">IF(B9="","",IF(MIN(X9,AF9)+AD9&gt;0,MIN(X9,AF9)+AD9,0))</f>
        <v/>
      </c>
      <c r="AH9" s="546"/>
      <c r="AI9" s="546"/>
      <c r="AJ9" s="546"/>
      <c r="AL9" s="378" t="str">
        <f aca="false">IF(A9&gt;0,ASC(C9&amp;R9),"")</f>
        <v/>
      </c>
      <c r="AM9" s="378" t="str">
        <f aca="false">IF(B9="","",IF(AG9&gt;0,1,0))</f>
        <v/>
      </c>
      <c r="AO9" s="190" t="s">
        <v>165</v>
      </c>
      <c r="AP9" s="206" t="str">
        <f aca="false">IF(V45='2-3_調整額内訳③(旧・旧制度)'!AF39,"OK","ERR")</f>
        <v>OK</v>
      </c>
    </row>
    <row r="10" s="377" customFormat="true" ht="18.75" hidden="false" customHeight="true" outlineLevel="0" collapsed="false">
      <c r="A10" s="379" t="str">
        <f aca="false">IF(B10="","",ROW($A10)-ROW($A$7))</f>
        <v/>
      </c>
      <c r="B10" s="669"/>
      <c r="C10" s="670"/>
      <c r="D10" s="671"/>
      <c r="E10" s="672"/>
      <c r="F10" s="356"/>
      <c r="G10" s="357" t="str">
        <f aca="false">IF(A10="","",IF(F10&gt;30,30,F10))</f>
        <v/>
      </c>
      <c r="H10" s="652" t="str">
        <f aca="false">IF(A10="","",(D10*G10))</f>
        <v/>
      </c>
      <c r="I10" s="673"/>
      <c r="J10" s="674"/>
      <c r="K10" s="675"/>
      <c r="L10" s="676"/>
      <c r="M10" s="677" t="str">
        <f aca="false">IF(A10="","",ROUNDDOWN((I10*J10/12+H10),0))</f>
        <v/>
      </c>
      <c r="N10" s="678" t="str">
        <f aca="false">IF(A10="","",ROUNDDOWN(10032*G10*(K10/J10),0))</f>
        <v/>
      </c>
      <c r="O10" s="679"/>
      <c r="P10" s="365"/>
      <c r="Q10" s="680" t="str">
        <f aca="false">IF($H10="","",IF($O10="Ａ",LOOKUP($D10,{8000,8500,9000,10000,12000},{0,1532,1032,408,408}),IF($O10="Ｂ",LOOKUP($D10,{8000,8500,9000,10000,12000},{782,2814,2814,2814,2814}),IF($O10="Ｃ",LOOKUP($D10,{8000,8500,9000,10000,12000},{3188,5220,5220,5220,5220}),0))))</f>
        <v/>
      </c>
      <c r="R10" s="681"/>
      <c r="S10" s="356"/>
      <c r="T10" s="680" t="str">
        <f aca="false">IF($H10="","",IF($R10="Ａ",LOOKUP($D10,{8000,8500,9000,10000,12000},{0,1532,1032,408,408}),IF($R10="Ｂ",LOOKUP($D10,{8000,8500,9000,10000,12000},{782,2814,2814,2814,2814}),IF($R10="Ｃ",LOOKUP($D10,{8000,8500,9000,10000,12000},{3188,5220,5220,5220,5220}),0))))</f>
        <v/>
      </c>
      <c r="U10" s="682" t="str">
        <f aca="false">IF(L10&gt;=7,T10,IF(AND(J10+L10&lt;=7,L10&gt;=4),Q10,IF(ISERROR(ROUNDUP(Q10*3/12+T10*9/12,0)),"",ROUNDUP(Q10*3/12+T10*9/12,0))))</f>
        <v/>
      </c>
      <c r="V10" s="683" t="str">
        <f aca="false">IF(B10="","",SUMIF('2-3_調整額内訳③(旧・旧制度)'!B:B,$B10,'2-3_調整額内訳③(旧・旧制度)'!AF:AF))</f>
        <v/>
      </c>
      <c r="W10" s="684" t="str">
        <f aca="false">IF(B10="","",SUM(U10:V10))</f>
        <v/>
      </c>
      <c r="X10" s="677" t="str">
        <f aca="false">IF(B10="","",ROUNDDOWN(W10*G10,0))</f>
        <v/>
      </c>
      <c r="Y10" s="678" t="str">
        <f aca="false">IF(M10&gt;=N10,N10,M10)</f>
        <v/>
      </c>
      <c r="Z10" s="685"/>
      <c r="AA10" s="683" t="str">
        <f aca="false">IF(A10="","",IF((M10-Y10)&lt;Z10,Y10-(M10-Z10),0))</f>
        <v/>
      </c>
      <c r="AB10" s="685"/>
      <c r="AC10" s="682" t="str">
        <f aca="false">IFERROR(D10*(E10-F10)*(K10/J10),"0")</f>
        <v>0</v>
      </c>
      <c r="AD10" s="683" t="n">
        <f aca="false">IFERROR(IF(AC10-AB10&gt;0,0,AC10-AB10),"0")</f>
        <v>0</v>
      </c>
      <c r="AE10" s="686"/>
      <c r="AF10" s="682" t="str">
        <f aca="false">IF(B10="","",MAX(0,Y10-AA10-AE10))</f>
        <v/>
      </c>
      <c r="AG10" s="687" t="str">
        <f aca="false">IF(B10="","",IF(MIN(X10,AF10)+AD10&gt;0,MIN(X10,AF10)+AD10,0))</f>
        <v/>
      </c>
      <c r="AH10" s="546"/>
      <c r="AI10" s="546"/>
      <c r="AJ10" s="546"/>
      <c r="AL10" s="378" t="str">
        <f aca="false">IF(A10&gt;0,ASC(C10&amp;R10),"")</f>
        <v/>
      </c>
      <c r="AM10" s="378" t="str">
        <f aca="false">IF(B10="","",IF(AG10&gt;0,1,0))</f>
        <v/>
      </c>
      <c r="AO10" s="190"/>
      <c r="AP10" s="380"/>
    </row>
    <row r="11" s="377" customFormat="true" ht="18.75" hidden="false" customHeight="true" outlineLevel="0" collapsed="false">
      <c r="A11" s="379" t="str">
        <f aca="false">IF(B11="","",ROW($A11)-ROW($A$7))</f>
        <v/>
      </c>
      <c r="B11" s="669"/>
      <c r="C11" s="670"/>
      <c r="D11" s="671"/>
      <c r="E11" s="672"/>
      <c r="F11" s="356"/>
      <c r="G11" s="357" t="str">
        <f aca="false">IF(A11="","",IF(F11&gt;30,30,F11))</f>
        <v/>
      </c>
      <c r="H11" s="652" t="str">
        <f aca="false">IF(A11="","",(D11*G11))</f>
        <v/>
      </c>
      <c r="I11" s="673"/>
      <c r="J11" s="674"/>
      <c r="K11" s="675"/>
      <c r="L11" s="676"/>
      <c r="M11" s="677" t="str">
        <f aca="false">IF(A11="","",ROUNDDOWN((I11*J11/12+H11),0))</f>
        <v/>
      </c>
      <c r="N11" s="678" t="str">
        <f aca="false">IF(A11="","",ROUNDDOWN(10032*G11*(K11/J11),0))</f>
        <v/>
      </c>
      <c r="O11" s="679"/>
      <c r="P11" s="365"/>
      <c r="Q11" s="680" t="str">
        <f aca="false">IF($H11="","",IF($O11="Ａ",LOOKUP($D11,{8000,8500,9000,10000,12000},{0,1532,1032,408,408}),IF($O11="Ｂ",LOOKUP($D11,{8000,8500,9000,10000,12000},{782,2814,2814,2814,2814}),IF($O11="Ｃ",LOOKUP($D11,{8000,8500,9000,10000,12000},{3188,5220,5220,5220,5220}),0))))</f>
        <v/>
      </c>
      <c r="R11" s="681"/>
      <c r="S11" s="356"/>
      <c r="T11" s="680" t="str">
        <f aca="false">IF($H11="","",IF($R11="Ａ",LOOKUP($D11,{8000,8500,9000,10000,12000},{0,1532,1032,408,408}),IF($R11="Ｂ",LOOKUP($D11,{8000,8500,9000,10000,12000},{782,2814,2814,2814,2814}),IF($R11="Ｃ",LOOKUP($D11,{8000,8500,9000,10000,12000},{3188,5220,5220,5220,5220}),0))))</f>
        <v/>
      </c>
      <c r="U11" s="682" t="str">
        <f aca="false">IF(L11&gt;=7,T11,IF(AND(J11+L11&lt;=7,L11&gt;=4),Q11,IF(ISERROR(ROUNDUP(Q11*3/12+T11*9/12,0)),"",ROUNDUP(Q11*3/12+T11*9/12,0))))</f>
        <v/>
      </c>
      <c r="V11" s="683" t="str">
        <f aca="false">IF(B11="","",SUMIF('2-3_調整額内訳③(旧・旧制度)'!B:B,$B11,'2-3_調整額内訳③(旧・旧制度)'!AF:AF))</f>
        <v/>
      </c>
      <c r="W11" s="684" t="str">
        <f aca="false">IF(B11="","",SUM(U11:V11))</f>
        <v/>
      </c>
      <c r="X11" s="677" t="str">
        <f aca="false">IF(B11="","",ROUNDDOWN(W11*G11,0))</f>
        <v/>
      </c>
      <c r="Y11" s="678" t="str">
        <f aca="false">IF(M11&gt;=N11,N11,M11)</f>
        <v/>
      </c>
      <c r="Z11" s="685"/>
      <c r="AA11" s="683" t="str">
        <f aca="false">IF(A11="","",IF((M11-Y11)&lt;Z11,Y11-(M11-Z11),0))</f>
        <v/>
      </c>
      <c r="AB11" s="685"/>
      <c r="AC11" s="682" t="str">
        <f aca="false">IFERROR(D11*(E11-F11)*(K11/J11),"0")</f>
        <v>0</v>
      </c>
      <c r="AD11" s="683" t="n">
        <f aca="false">IFERROR(IF(AC11-AB11&gt;0,0,AC11-AB11),"0")</f>
        <v>0</v>
      </c>
      <c r="AE11" s="686"/>
      <c r="AF11" s="682" t="str">
        <f aca="false">IF(B11="","",MAX(0,Y11-AA11-AE11))</f>
        <v/>
      </c>
      <c r="AG11" s="687" t="str">
        <f aca="false">IF(B11="","",IF(MIN(X11,AF11)+AD11&gt;0,MIN(X11,AF11)+AD11,0))</f>
        <v/>
      </c>
      <c r="AH11" s="546"/>
      <c r="AI11" s="546"/>
      <c r="AJ11" s="546"/>
      <c r="AL11" s="378" t="str">
        <f aca="false">IF(A11&gt;0,ASC(C11&amp;R11),"")</f>
        <v/>
      </c>
      <c r="AM11" s="378" t="str">
        <f aca="false">IF(B11="","",IF(AG11&gt;0,1,0))</f>
        <v/>
      </c>
    </row>
    <row r="12" s="377" customFormat="true" ht="18.75" hidden="false" customHeight="true" outlineLevel="0" collapsed="false">
      <c r="A12" s="379" t="str">
        <f aca="false">IF(B12="","",ROW($A12)-ROW($A$7))</f>
        <v/>
      </c>
      <c r="B12" s="669"/>
      <c r="C12" s="670"/>
      <c r="D12" s="671"/>
      <c r="E12" s="672"/>
      <c r="F12" s="356"/>
      <c r="G12" s="357" t="str">
        <f aca="false">IF(A12="","",IF(F12&gt;30,30,F12))</f>
        <v/>
      </c>
      <c r="H12" s="652" t="str">
        <f aca="false">IF(A12="","",(D12*G12))</f>
        <v/>
      </c>
      <c r="I12" s="673"/>
      <c r="J12" s="674"/>
      <c r="K12" s="675"/>
      <c r="L12" s="676"/>
      <c r="M12" s="677" t="str">
        <f aca="false">IF(A12="","",ROUNDDOWN((I12*J12/12+H12),0))</f>
        <v/>
      </c>
      <c r="N12" s="678" t="str">
        <f aca="false">IF(A12="","",ROUNDDOWN(10032*G12*(K12/J12),0))</f>
        <v/>
      </c>
      <c r="O12" s="679"/>
      <c r="P12" s="365"/>
      <c r="Q12" s="680" t="str">
        <f aca="false">IF($H12="","",IF($O12="Ａ",LOOKUP($D12,{8000,8500,9000,10000,12000},{0,1532,1032,408,408}),IF($O12="Ｂ",LOOKUP($D12,{8000,8500,9000,10000,12000},{782,2814,2814,2814,2814}),IF($O12="Ｃ",LOOKUP($D12,{8000,8500,9000,10000,12000},{3188,5220,5220,5220,5220}),0))))</f>
        <v/>
      </c>
      <c r="R12" s="681"/>
      <c r="S12" s="356"/>
      <c r="T12" s="680" t="str">
        <f aca="false">IF($H12="","",IF($R12="Ａ",LOOKUP($D12,{8000,8500,9000,10000,12000},{0,1532,1032,408,408}),IF($R12="Ｂ",LOOKUP($D12,{8000,8500,9000,10000,12000},{782,2814,2814,2814,2814}),IF($R12="Ｃ",LOOKUP($D12,{8000,8500,9000,10000,12000},{3188,5220,5220,5220,5220}),0))))</f>
        <v/>
      </c>
      <c r="U12" s="682" t="str">
        <f aca="false">IF(L12&gt;=7,T12,IF(AND(J12+L12&lt;=7,L12&gt;=4),Q12,IF(ISERROR(ROUNDUP(Q12*3/12+T12*9/12,0)),"",ROUNDUP(Q12*3/12+T12*9/12,0))))</f>
        <v/>
      </c>
      <c r="V12" s="683" t="str">
        <f aca="false">IF(B12="","",SUMIF('2-3_調整額内訳③(旧・旧制度)'!B:B,$B12,'2-3_調整額内訳③(旧・旧制度)'!AF:AF))</f>
        <v/>
      </c>
      <c r="W12" s="684" t="str">
        <f aca="false">IF(B12="","",SUM(U12:V12))</f>
        <v/>
      </c>
      <c r="X12" s="677" t="str">
        <f aca="false">IF(B12="","",ROUNDDOWN(W12*G12,0))</f>
        <v/>
      </c>
      <c r="Y12" s="678" t="str">
        <f aca="false">IF(M12&gt;=N12,N12,M12)</f>
        <v/>
      </c>
      <c r="Z12" s="685"/>
      <c r="AA12" s="683" t="str">
        <f aca="false">IF(A12="","",IF((M12-Y12)&lt;Z12,Y12-(M12-Z12),0))</f>
        <v/>
      </c>
      <c r="AB12" s="685"/>
      <c r="AC12" s="682" t="str">
        <f aca="false">IFERROR(D12*(E12-F12)*(K12/J12),"0")</f>
        <v>0</v>
      </c>
      <c r="AD12" s="683" t="n">
        <f aca="false">IFERROR(IF(AC12-AB12&gt;0,0,AC12-AB12),"0")</f>
        <v>0</v>
      </c>
      <c r="AE12" s="686"/>
      <c r="AF12" s="682" t="str">
        <f aca="false">IF(B12="","",MAX(0,Y12-AA12-AE12))</f>
        <v/>
      </c>
      <c r="AG12" s="687" t="str">
        <f aca="false">IF(B12="","",IF(MIN(X12,AF12)+AD12&gt;0,MIN(X12,AF12)+AD12,0))</f>
        <v/>
      </c>
      <c r="AH12" s="546"/>
      <c r="AI12" s="546"/>
      <c r="AJ12" s="546"/>
      <c r="AL12" s="378" t="str">
        <f aca="false">IF(A12&gt;0,ASC(C12&amp;R12),"")</f>
        <v/>
      </c>
      <c r="AM12" s="378" t="str">
        <f aca="false">IF(B12="","",IF(AG12&gt;0,1,0))</f>
        <v/>
      </c>
    </row>
    <row r="13" s="377" customFormat="true" ht="18.75" hidden="false" customHeight="true" outlineLevel="0" collapsed="false">
      <c r="A13" s="379" t="str">
        <f aca="false">IF(B13="","",ROW($A13)-ROW($A$7))</f>
        <v/>
      </c>
      <c r="B13" s="669"/>
      <c r="C13" s="670"/>
      <c r="D13" s="671"/>
      <c r="E13" s="672"/>
      <c r="F13" s="356"/>
      <c r="G13" s="357" t="str">
        <f aca="false">IF(A13="","",IF(F13&gt;30,30,F13))</f>
        <v/>
      </c>
      <c r="H13" s="652" t="str">
        <f aca="false">IF(A13="","",(D13*G13))</f>
        <v/>
      </c>
      <c r="I13" s="673"/>
      <c r="J13" s="674"/>
      <c r="K13" s="675"/>
      <c r="L13" s="676"/>
      <c r="M13" s="677" t="str">
        <f aca="false">IF(A13="","",ROUNDDOWN((I13*J13/12+H13),0))</f>
        <v/>
      </c>
      <c r="N13" s="678" t="str">
        <f aca="false">IF(A13="","",ROUNDDOWN(10032*G13*(K13/J13),0))</f>
        <v/>
      </c>
      <c r="O13" s="679"/>
      <c r="P13" s="365"/>
      <c r="Q13" s="680" t="str">
        <f aca="false">IF($H13="","",IF($O13="Ａ",LOOKUP($D13,{8000,8500,9000,10000,12000},{0,1532,1032,408,408}),IF($O13="Ｂ",LOOKUP($D13,{8000,8500,9000,10000,12000},{782,2814,2814,2814,2814}),IF($O13="Ｃ",LOOKUP($D13,{8000,8500,9000,10000,12000},{3188,5220,5220,5220,5220}),0))))</f>
        <v/>
      </c>
      <c r="R13" s="681"/>
      <c r="S13" s="356"/>
      <c r="T13" s="680" t="str">
        <f aca="false">IF($H13="","",IF($R13="Ａ",LOOKUP($D13,{8000,8500,9000,10000,12000},{0,1532,1032,408,408}),IF($R13="Ｂ",LOOKUP($D13,{8000,8500,9000,10000,12000},{782,2814,2814,2814,2814}),IF($R13="Ｃ",LOOKUP($D13,{8000,8500,9000,10000,12000},{3188,5220,5220,5220,5220}),0))))</f>
        <v/>
      </c>
      <c r="U13" s="682" t="str">
        <f aca="false">IF(L13&gt;=7,T13,IF(AND(J13+L13&lt;=7,L13&gt;=4),Q13,IF(ISERROR(ROUNDUP(Q13*3/12+T13*9/12,0)),"",ROUNDUP(Q13*3/12+T13*9/12,0))))</f>
        <v/>
      </c>
      <c r="V13" s="683" t="str">
        <f aca="false">IF(B13="","",SUMIF('2-3_調整額内訳③(旧・旧制度)'!B:B,$B13,'2-3_調整額内訳③(旧・旧制度)'!AF:AF))</f>
        <v/>
      </c>
      <c r="W13" s="684" t="str">
        <f aca="false">IF(B13="","",SUM(U13:V13))</f>
        <v/>
      </c>
      <c r="X13" s="677" t="str">
        <f aca="false">IF(B13="","",ROUNDDOWN(W13*G13,0))</f>
        <v/>
      </c>
      <c r="Y13" s="678" t="str">
        <f aca="false">IF(M13&gt;=N13,N13,M13)</f>
        <v/>
      </c>
      <c r="Z13" s="685"/>
      <c r="AA13" s="683" t="str">
        <f aca="false">IF(A13="","",IF((M13-Y13)&lt;Z13,Y13-(M13-Z13),0))</f>
        <v/>
      </c>
      <c r="AB13" s="685"/>
      <c r="AC13" s="682" t="str">
        <f aca="false">IFERROR(D13*(E13-F13)*(K13/J13),"0")</f>
        <v>0</v>
      </c>
      <c r="AD13" s="683" t="n">
        <f aca="false">IFERROR(IF(AC13-AB13&gt;0,0,AC13-AB13),"0")</f>
        <v>0</v>
      </c>
      <c r="AE13" s="686"/>
      <c r="AF13" s="682" t="str">
        <f aca="false">IF(B13="","",MAX(0,Y13-AA13-AE13))</f>
        <v/>
      </c>
      <c r="AG13" s="687" t="str">
        <f aca="false">IF(B13="","",IF(MIN(X13,AF13)+AD13&gt;0,MIN(X13,AF13)+AD13,0))</f>
        <v/>
      </c>
      <c r="AH13" s="546"/>
      <c r="AI13" s="546"/>
      <c r="AJ13" s="546"/>
      <c r="AL13" s="378" t="str">
        <f aca="false">IF(A13&gt;0,ASC(C13&amp;R13),"")</f>
        <v/>
      </c>
      <c r="AM13" s="378" t="str">
        <f aca="false">IF(B13="","",IF(AG13&gt;0,1,0))</f>
        <v/>
      </c>
    </row>
    <row r="14" s="377" customFormat="true" ht="18.75" hidden="false" customHeight="true" outlineLevel="0" collapsed="false">
      <c r="A14" s="379" t="str">
        <f aca="false">IF(B14="","",ROW($A14)-ROW($A$7))</f>
        <v/>
      </c>
      <c r="B14" s="669"/>
      <c r="C14" s="670"/>
      <c r="D14" s="671"/>
      <c r="E14" s="672"/>
      <c r="F14" s="356"/>
      <c r="G14" s="357" t="str">
        <f aca="false">IF(A14="","",IF(F14&gt;30,30,F14))</f>
        <v/>
      </c>
      <c r="H14" s="652" t="str">
        <f aca="false">IF(A14="","",(D14*G14))</f>
        <v/>
      </c>
      <c r="I14" s="673"/>
      <c r="J14" s="674"/>
      <c r="K14" s="675"/>
      <c r="L14" s="676"/>
      <c r="M14" s="677" t="str">
        <f aca="false">IF(A14="","",ROUNDDOWN((I14*J14/12+H14),0))</f>
        <v/>
      </c>
      <c r="N14" s="678" t="str">
        <f aca="false">IF(A14="","",ROUNDDOWN(10032*G14*(K14/J14),0))</f>
        <v/>
      </c>
      <c r="O14" s="679"/>
      <c r="P14" s="365"/>
      <c r="Q14" s="680" t="str">
        <f aca="false">IF($H14="","",IF($O14="Ａ",LOOKUP($D14,{8000,8500,9000,10000,12000},{0,1532,1032,408,408}),IF($O14="Ｂ",LOOKUP($D14,{8000,8500,9000,10000,12000},{782,2814,2814,2814,2814}),IF($O14="Ｃ",LOOKUP($D14,{8000,8500,9000,10000,12000},{3188,5220,5220,5220,5220}),0))))</f>
        <v/>
      </c>
      <c r="R14" s="681"/>
      <c r="S14" s="356"/>
      <c r="T14" s="680" t="str">
        <f aca="false">IF($H14="","",IF($R14="Ａ",LOOKUP($D14,{8000,8500,9000,10000,12000},{0,1532,1032,408,408}),IF($R14="Ｂ",LOOKUP($D14,{8000,8500,9000,10000,12000},{782,2814,2814,2814,2814}),IF($R14="Ｃ",LOOKUP($D14,{8000,8500,9000,10000,12000},{3188,5220,5220,5220,5220}),0))))</f>
        <v/>
      </c>
      <c r="U14" s="682" t="str">
        <f aca="false">IF(L14&gt;=7,T14,IF(AND(J14+L14&lt;=7,L14&gt;=4),Q14,IF(ISERROR(ROUNDUP(Q14*3/12+T14*9/12,0)),"",ROUNDUP(Q14*3/12+T14*9/12,0))))</f>
        <v/>
      </c>
      <c r="V14" s="683" t="str">
        <f aca="false">IF(B14="","",SUMIF('2-3_調整額内訳③(旧・旧制度)'!B:B,$B14,'2-3_調整額内訳③(旧・旧制度)'!AF:AF))</f>
        <v/>
      </c>
      <c r="W14" s="684" t="str">
        <f aca="false">IF(B14="","",SUM(U14:V14))</f>
        <v/>
      </c>
      <c r="X14" s="677" t="str">
        <f aca="false">IF(B14="","",ROUNDDOWN(W14*G14,0))</f>
        <v/>
      </c>
      <c r="Y14" s="678" t="str">
        <f aca="false">IF(M14&gt;=N14,N14,M14)</f>
        <v/>
      </c>
      <c r="Z14" s="685"/>
      <c r="AA14" s="683" t="str">
        <f aca="false">IF(A14="","",IF((M14-Y14)&lt;Z14,Y14-(M14-Z14),0))</f>
        <v/>
      </c>
      <c r="AB14" s="685"/>
      <c r="AC14" s="682" t="str">
        <f aca="false">IFERROR(D14*(E14-F14)*(K14/J14),"0")</f>
        <v>0</v>
      </c>
      <c r="AD14" s="683" t="n">
        <f aca="false">IFERROR(IF(AC14-AB14&gt;0,0,AC14-AB14),"0")</f>
        <v>0</v>
      </c>
      <c r="AE14" s="686"/>
      <c r="AF14" s="682" t="str">
        <f aca="false">IF(B14="","",MAX(0,Y14-AA14-AE14))</f>
        <v/>
      </c>
      <c r="AG14" s="687" t="str">
        <f aca="false">IF(B14="","",IF(MIN(X14,AF14)+AD14&gt;0,MIN(X14,AF14)+AD14,0))</f>
        <v/>
      </c>
      <c r="AH14" s="546"/>
      <c r="AI14" s="546"/>
      <c r="AJ14" s="546"/>
      <c r="AL14" s="378" t="str">
        <f aca="false">IF(A14&gt;0,ASC(C14&amp;R14),"")</f>
        <v/>
      </c>
      <c r="AM14" s="378" t="str">
        <f aca="false">IF(B14="","",IF(AG14&gt;0,1,0))</f>
        <v/>
      </c>
    </row>
    <row r="15" s="377" customFormat="true" ht="18.75" hidden="false" customHeight="true" outlineLevel="0" collapsed="false">
      <c r="A15" s="379" t="str">
        <f aca="false">IF(B15="","",ROW($A15)-ROW($A$7))</f>
        <v/>
      </c>
      <c r="B15" s="669"/>
      <c r="C15" s="670"/>
      <c r="D15" s="671"/>
      <c r="E15" s="672"/>
      <c r="F15" s="356"/>
      <c r="G15" s="357" t="str">
        <f aca="false">IF(A15="","",IF(F15&gt;30,30,F15))</f>
        <v/>
      </c>
      <c r="H15" s="652" t="str">
        <f aca="false">IF(A15="","",(D15*G15))</f>
        <v/>
      </c>
      <c r="I15" s="673"/>
      <c r="J15" s="674"/>
      <c r="K15" s="675"/>
      <c r="L15" s="676"/>
      <c r="M15" s="677" t="str">
        <f aca="false">IF(A15="","",ROUNDDOWN((I15*J15/12+H15),0))</f>
        <v/>
      </c>
      <c r="N15" s="678" t="str">
        <f aca="false">IF(A15="","",ROUNDDOWN(10032*G15*(K15/J15),0))</f>
        <v/>
      </c>
      <c r="O15" s="679"/>
      <c r="P15" s="365"/>
      <c r="Q15" s="680" t="str">
        <f aca="false">IF($H15="","",IF($O15="Ａ",LOOKUP($D15,{8000,8500,9000,10000,12000},{0,1532,1032,408,408}),IF($O15="Ｂ",LOOKUP($D15,{8000,8500,9000,10000,12000},{782,2814,2814,2814,2814}),IF($O15="Ｃ",LOOKUP($D15,{8000,8500,9000,10000,12000},{3188,5220,5220,5220,5220}),0))))</f>
        <v/>
      </c>
      <c r="R15" s="681"/>
      <c r="S15" s="356"/>
      <c r="T15" s="688" t="str">
        <f aca="false">IF($H15="","",IF($R15="Ａ",LOOKUP($D15,{8000,8500,9000,10000,12000},{0,1532,1032,408,408}),IF($R15="Ｂ",LOOKUP($D15,{8000,8500,9000,10000,12000},{782,2814,2814,2814,2814}),IF($R15="Ｃ",LOOKUP($D15,{8000,8500,9000,10000,12000},{3188,5220,5220,5220,5220}),0))))</f>
        <v/>
      </c>
      <c r="U15" s="689" t="str">
        <f aca="false">IF(L15&gt;=7,T15,IF(AND(J15+L15&lt;=7,L15&gt;=4),Q15,IF(ISERROR(ROUNDUP(Q15*3/12+T15*9/12,0)),"",ROUNDUP(Q15*3/12+T15*9/12,0))))</f>
        <v/>
      </c>
      <c r="V15" s="683" t="str">
        <f aca="false">IF(B15="","",SUMIF('2-3_調整額内訳③(旧・旧制度)'!B:B,$B15,'2-3_調整額内訳③(旧・旧制度)'!AF:AF))</f>
        <v/>
      </c>
      <c r="W15" s="684" t="str">
        <f aca="false">IF(B15="","",SUM(U15:V15))</f>
        <v/>
      </c>
      <c r="X15" s="677" t="str">
        <f aca="false">IF(B15="","",ROUNDDOWN(W15*G15,0))</f>
        <v/>
      </c>
      <c r="Y15" s="678" t="str">
        <f aca="false">IF(M15&gt;=N15,N15,M15)</f>
        <v/>
      </c>
      <c r="Z15" s="685"/>
      <c r="AA15" s="683" t="str">
        <f aca="false">IF(A15="","",IF((M15-Y15)&lt;Z15,Y15-(M15-Z15),0))</f>
        <v/>
      </c>
      <c r="AB15" s="685"/>
      <c r="AC15" s="682" t="str">
        <f aca="false">IFERROR(D15*(E15-F15)*(K15/J15),"0")</f>
        <v>0</v>
      </c>
      <c r="AD15" s="683" t="n">
        <f aca="false">IFERROR(IF(AC15-AB15&gt;0,0,AC15-AB15),"0")</f>
        <v>0</v>
      </c>
      <c r="AE15" s="686"/>
      <c r="AF15" s="682" t="str">
        <f aca="false">IF(B15="","",MAX(0,Y15-AA15-AE15))</f>
        <v/>
      </c>
      <c r="AG15" s="687" t="str">
        <f aca="false">IF(B15="","",IF(MIN(X15,AF15)+AD15&gt;0,MIN(X15,AF15)+AD15,0))</f>
        <v/>
      </c>
      <c r="AH15" s="546"/>
      <c r="AI15" s="546"/>
      <c r="AJ15" s="546"/>
      <c r="AL15" s="378" t="str">
        <f aca="false">IF(A15&gt;0,ASC(C15&amp;R15),"")</f>
        <v/>
      </c>
      <c r="AM15" s="378" t="str">
        <f aca="false">IF(B15="","",IF(AG15&gt;0,1,0))</f>
        <v/>
      </c>
    </row>
    <row r="16" s="377" customFormat="true" ht="18.75" hidden="false" customHeight="true" outlineLevel="0" collapsed="false">
      <c r="A16" s="379" t="str">
        <f aca="false">IF(B16="","",ROW($A16)-ROW($A$7))</f>
        <v/>
      </c>
      <c r="B16" s="669"/>
      <c r="C16" s="670"/>
      <c r="D16" s="671"/>
      <c r="E16" s="672"/>
      <c r="F16" s="356"/>
      <c r="G16" s="357" t="str">
        <f aca="false">IF(A16="","",IF(F16&gt;30,30,F16))</f>
        <v/>
      </c>
      <c r="H16" s="652" t="str">
        <f aca="false">IF(A16="","",(D16*G16))</f>
        <v/>
      </c>
      <c r="I16" s="673"/>
      <c r="J16" s="674"/>
      <c r="K16" s="675"/>
      <c r="L16" s="676"/>
      <c r="M16" s="677" t="str">
        <f aca="false">IF(A16="","",ROUNDDOWN((I16*J16/12+H16),0))</f>
        <v/>
      </c>
      <c r="N16" s="678" t="str">
        <f aca="false">IF(A16="","",ROUNDDOWN(10032*G16*(K16/J16),0))</f>
        <v/>
      </c>
      <c r="O16" s="679"/>
      <c r="P16" s="365"/>
      <c r="Q16" s="680" t="str">
        <f aca="false">IF($H16="","",IF($O16="Ａ",LOOKUP($D16,{8000,8500,9000,10000,12000},{0,1532,1032,408,408}),IF($O16="Ｂ",LOOKUP($D16,{8000,8500,9000,10000,12000},{782,2814,2814,2814,2814}),IF($O16="Ｃ",LOOKUP($D16,{8000,8500,9000,10000,12000},{3188,5220,5220,5220,5220}),0))))</f>
        <v/>
      </c>
      <c r="R16" s="681"/>
      <c r="S16" s="356"/>
      <c r="T16" s="680" t="str">
        <f aca="false">IF($H16="","",IF($R16="Ａ",LOOKUP($D16,{8000,8500,9000,10000,12000},{0,1532,1032,408,408}),IF($R16="Ｂ",LOOKUP($D16,{8000,8500,9000,10000,12000},{782,2814,2814,2814,2814}),IF($R16="Ｃ",LOOKUP($D16,{8000,8500,9000,10000,12000},{3188,5220,5220,5220,5220}),0))))</f>
        <v/>
      </c>
      <c r="U16" s="682" t="str">
        <f aca="false">IF(L16&gt;=7,T16,IF(AND(J16+L16&lt;=7,L16&gt;=4),Q16,IF(ISERROR(ROUNDUP(Q16*3/12+T16*9/12,0)),"",ROUNDUP(Q16*3/12+T16*9/12,0))))</f>
        <v/>
      </c>
      <c r="V16" s="683" t="str">
        <f aca="false">IF(B16="","",SUMIF('2-3_調整額内訳③(旧・旧制度)'!B:B,$B16,'2-3_調整額内訳③(旧・旧制度)'!AF:AF))</f>
        <v/>
      </c>
      <c r="W16" s="684" t="str">
        <f aca="false">IF(B16="","",SUM(U16:V16))</f>
        <v/>
      </c>
      <c r="X16" s="677" t="str">
        <f aca="false">IF(B16="","",ROUNDDOWN(W16*G16,0))</f>
        <v/>
      </c>
      <c r="Y16" s="678" t="str">
        <f aca="false">IF(M16&gt;=N16,N16,M16)</f>
        <v/>
      </c>
      <c r="Z16" s="685"/>
      <c r="AA16" s="683" t="str">
        <f aca="false">IF(A16="","",IF((M16-Y16)&lt;Z16,Y16-(M16-Z16),0))</f>
        <v/>
      </c>
      <c r="AB16" s="685"/>
      <c r="AC16" s="682" t="str">
        <f aca="false">IFERROR(D16*(E16-F16)*(K16/J16),"0")</f>
        <v>0</v>
      </c>
      <c r="AD16" s="683" t="n">
        <f aca="false">IFERROR(IF(AC16-AB16&gt;0,0,AC16-AB16),"0")</f>
        <v>0</v>
      </c>
      <c r="AE16" s="686"/>
      <c r="AF16" s="682" t="str">
        <f aca="false">IF(B16="","",MAX(0,Y16-AA16-AE16))</f>
        <v/>
      </c>
      <c r="AG16" s="687" t="str">
        <f aca="false">IF(B16="","",IF(MIN(X16,AF16)+AD16&gt;0,MIN(X16,AF16)+AD16,0))</f>
        <v/>
      </c>
      <c r="AH16" s="546"/>
      <c r="AI16" s="546"/>
      <c r="AJ16" s="546"/>
      <c r="AL16" s="378" t="str">
        <f aca="false">IF(A16&gt;0,ASC(C16&amp;R16),"")</f>
        <v/>
      </c>
      <c r="AM16" s="378" t="str">
        <f aca="false">IF(B16="","",IF(AG16&gt;0,1,0))</f>
        <v/>
      </c>
    </row>
    <row r="17" s="377" customFormat="true" ht="18.75" hidden="false" customHeight="true" outlineLevel="0" collapsed="false">
      <c r="A17" s="379" t="str">
        <f aca="false">IF(B17="","",ROW($A17)-ROW($A$7))</f>
        <v/>
      </c>
      <c r="B17" s="669"/>
      <c r="C17" s="670"/>
      <c r="D17" s="671"/>
      <c r="E17" s="672"/>
      <c r="F17" s="356"/>
      <c r="G17" s="357" t="str">
        <f aca="false">IF(A17="","",IF(F17&gt;30,30,F17))</f>
        <v/>
      </c>
      <c r="H17" s="652" t="str">
        <f aca="false">IF(A17="","",(D17*G17))</f>
        <v/>
      </c>
      <c r="I17" s="673"/>
      <c r="J17" s="674"/>
      <c r="K17" s="675"/>
      <c r="L17" s="676"/>
      <c r="M17" s="677" t="str">
        <f aca="false">IF(A17="","",ROUNDDOWN((I17*J17/12+H17),0))</f>
        <v/>
      </c>
      <c r="N17" s="678" t="str">
        <f aca="false">IF(A17="","",ROUNDDOWN(10032*G17*(K17/J17),0))</f>
        <v/>
      </c>
      <c r="O17" s="679"/>
      <c r="P17" s="365"/>
      <c r="Q17" s="680" t="str">
        <f aca="false">IF($H17="","",IF($O17="Ａ",LOOKUP($D17,{8000,8500,9000,10000,12000},{0,1532,1032,408,408}),IF($O17="Ｂ",LOOKUP($D17,{8000,8500,9000,10000,12000},{782,2814,2814,2814,2814}),IF($O17="Ｃ",LOOKUP($D17,{8000,8500,9000,10000,12000},{3188,5220,5220,5220,5220}),0))))</f>
        <v/>
      </c>
      <c r="R17" s="681"/>
      <c r="S17" s="356"/>
      <c r="T17" s="680" t="str">
        <f aca="false">IF($H17="","",IF($R17="Ａ",LOOKUP($D17,{8000,8500,9000,10000,12000},{0,1532,1032,408,408}),IF($R17="Ｂ",LOOKUP($D17,{8000,8500,9000,10000,12000},{782,2814,2814,2814,2814}),IF($R17="Ｃ",LOOKUP($D17,{8000,8500,9000,10000,12000},{3188,5220,5220,5220,5220}),0))))</f>
        <v/>
      </c>
      <c r="U17" s="682" t="str">
        <f aca="false">IF(L17&gt;=7,T17,IF(AND(J17+L17&lt;=7,L17&gt;=4),Q17,IF(ISERROR(ROUNDUP(Q17*3/12+T17*9/12,0)),"",ROUNDUP(Q17*3/12+T17*9/12,0))))</f>
        <v/>
      </c>
      <c r="V17" s="683" t="str">
        <f aca="false">IF(B17="","",SUMIF('2-3_調整額内訳③(旧・旧制度)'!B:B,$B17,'2-3_調整額内訳③(旧・旧制度)'!AF:AF))</f>
        <v/>
      </c>
      <c r="W17" s="684" t="str">
        <f aca="false">IF(B17="","",SUM(U17:V17))</f>
        <v/>
      </c>
      <c r="X17" s="677" t="str">
        <f aca="false">IF(B17="","",ROUNDDOWN(W17*G17,0))</f>
        <v/>
      </c>
      <c r="Y17" s="678" t="str">
        <f aca="false">IF(M17&gt;=N17,N17,M17)</f>
        <v/>
      </c>
      <c r="Z17" s="685"/>
      <c r="AA17" s="683" t="str">
        <f aca="false">IF(A17="","",IF((M17-Y17)&lt;Z17,Y17-(M17-Z17),0))</f>
        <v/>
      </c>
      <c r="AB17" s="685"/>
      <c r="AC17" s="682" t="str">
        <f aca="false">IFERROR(D17*(E17-F17)*(K17/J17),"0")</f>
        <v>0</v>
      </c>
      <c r="AD17" s="683" t="n">
        <f aca="false">IFERROR(IF(AC17-AB17&gt;0,0,AC17-AB17),"0")</f>
        <v>0</v>
      </c>
      <c r="AE17" s="686"/>
      <c r="AF17" s="682" t="str">
        <f aca="false">IF(B17="","",MAX(0,Y17-AA17-AE17))</f>
        <v/>
      </c>
      <c r="AG17" s="687" t="str">
        <f aca="false">IF(B17="","",IF(MIN(X17,AF17)+AD17&gt;0,MIN(X17,AF17)+AD17,0))</f>
        <v/>
      </c>
      <c r="AH17" s="546"/>
      <c r="AI17" s="546"/>
      <c r="AJ17" s="546"/>
      <c r="AL17" s="378" t="str">
        <f aca="false">IF(A17&gt;0,ASC(C17&amp;R17),"")</f>
        <v/>
      </c>
      <c r="AM17" s="378" t="str">
        <f aca="false">IF(B17="","",IF(AG17&gt;0,1,0))</f>
        <v/>
      </c>
    </row>
    <row r="18" s="377" customFormat="true" ht="18.75" hidden="false" customHeight="true" outlineLevel="0" collapsed="false">
      <c r="A18" s="379" t="str">
        <f aca="false">IF(B18="","",ROW($A18)-ROW($A$7))</f>
        <v/>
      </c>
      <c r="B18" s="669"/>
      <c r="C18" s="670"/>
      <c r="D18" s="671"/>
      <c r="E18" s="672"/>
      <c r="F18" s="356"/>
      <c r="G18" s="357" t="str">
        <f aca="false">IF(A18="","",IF(F18&gt;30,30,F18))</f>
        <v/>
      </c>
      <c r="H18" s="652" t="str">
        <f aca="false">IF(A18="","",(D18*G18))</f>
        <v/>
      </c>
      <c r="I18" s="673"/>
      <c r="J18" s="674"/>
      <c r="K18" s="675"/>
      <c r="L18" s="676"/>
      <c r="M18" s="677" t="str">
        <f aca="false">IF(A18="","",ROUNDDOWN((I18*J18/12+H18),0))</f>
        <v/>
      </c>
      <c r="N18" s="678" t="str">
        <f aca="false">IF(A18="","",ROUNDDOWN(10032*G18*(K18/J18),0))</f>
        <v/>
      </c>
      <c r="O18" s="679"/>
      <c r="P18" s="365"/>
      <c r="Q18" s="680" t="str">
        <f aca="false">IF($H18="","",IF($O18="Ａ",LOOKUP($D18,{8000,8500,9000,10000,12000},{0,1532,1032,408,408}),IF($O18="Ｂ",LOOKUP($D18,{8000,8500,9000,10000,12000},{782,2814,2814,2814,2814}),IF($O18="Ｃ",LOOKUP($D18,{8000,8500,9000,10000,12000},{3188,5220,5220,5220,5220}),0))))</f>
        <v/>
      </c>
      <c r="R18" s="681"/>
      <c r="S18" s="356"/>
      <c r="T18" s="680" t="str">
        <f aca="false">IF($H18="","",IF($R18="Ａ",LOOKUP($D18,{8000,8500,9000,10000,12000},{0,1532,1032,408,408}),IF($R18="Ｂ",LOOKUP($D18,{8000,8500,9000,10000,12000},{782,2814,2814,2814,2814}),IF($R18="Ｃ",LOOKUP($D18,{8000,8500,9000,10000,12000},{3188,5220,5220,5220,5220}),0))))</f>
        <v/>
      </c>
      <c r="U18" s="682" t="str">
        <f aca="false">IF(L18&gt;=7,T18,IF(AND(J18+L18&lt;=7,L18&gt;=4),Q18,IF(ISERROR(ROUNDUP(Q18*3/12+T18*9/12,0)),"",ROUNDUP(Q18*3/12+T18*9/12,0))))</f>
        <v/>
      </c>
      <c r="V18" s="683" t="str">
        <f aca="false">IF(B18="","",SUMIF('2-3_調整額内訳③(旧・旧制度)'!B:B,$B18,'2-3_調整額内訳③(旧・旧制度)'!AF:AF))</f>
        <v/>
      </c>
      <c r="W18" s="684" t="str">
        <f aca="false">IF(B18="","",SUM(U18:V18))</f>
        <v/>
      </c>
      <c r="X18" s="677" t="str">
        <f aca="false">IF(B18="","",ROUNDDOWN(W18*G18,0))</f>
        <v/>
      </c>
      <c r="Y18" s="678" t="str">
        <f aca="false">IF(M18&gt;=N18,N18,M18)</f>
        <v/>
      </c>
      <c r="Z18" s="685"/>
      <c r="AA18" s="683" t="str">
        <f aca="false">IF(A18="","",IF((M18-Y18)&lt;Z18,Y18-(M18-Z18),0))</f>
        <v/>
      </c>
      <c r="AB18" s="685"/>
      <c r="AC18" s="682" t="str">
        <f aca="false">IFERROR(D18*(E18-F18)*(K18/J18),"0")</f>
        <v>0</v>
      </c>
      <c r="AD18" s="683" t="n">
        <f aca="false">IFERROR(IF(AC18-AB18&gt;0,0,AC18-AB18),"0")</f>
        <v>0</v>
      </c>
      <c r="AE18" s="686"/>
      <c r="AF18" s="682" t="str">
        <f aca="false">IF(B18="","",MAX(0,Y18-AA18-AE18))</f>
        <v/>
      </c>
      <c r="AG18" s="687" t="str">
        <f aca="false">IF(B18="","",IF(MIN(X18,AF18)+AD18&gt;0,MIN(X18,AF18)+AD18,0))</f>
        <v/>
      </c>
      <c r="AH18" s="546"/>
      <c r="AI18" s="546"/>
      <c r="AJ18" s="546"/>
      <c r="AL18" s="378" t="str">
        <f aca="false">IF(A18&gt;0,ASC(C18&amp;R18),"")</f>
        <v/>
      </c>
      <c r="AM18" s="378" t="str">
        <f aca="false">IF(B18="","",IF(AG18&gt;0,1,0))</f>
        <v/>
      </c>
    </row>
    <row r="19" s="377" customFormat="true" ht="18.75" hidden="false" customHeight="true" outlineLevel="0" collapsed="false">
      <c r="A19" s="379" t="str">
        <f aca="false">IF(B19="","",ROW($A19)-ROW($A$7))</f>
        <v/>
      </c>
      <c r="B19" s="669"/>
      <c r="C19" s="670"/>
      <c r="D19" s="671"/>
      <c r="E19" s="672"/>
      <c r="F19" s="356"/>
      <c r="G19" s="357" t="str">
        <f aca="false">IF(A19="","",IF(F19&gt;30,30,F19))</f>
        <v/>
      </c>
      <c r="H19" s="652" t="str">
        <f aca="false">IF(A19="","",(D19*G19))</f>
        <v/>
      </c>
      <c r="I19" s="673"/>
      <c r="J19" s="674"/>
      <c r="K19" s="675"/>
      <c r="L19" s="676"/>
      <c r="M19" s="677" t="str">
        <f aca="false">IF(A19="","",ROUNDDOWN((I19*J19/12+H19),0))</f>
        <v/>
      </c>
      <c r="N19" s="678" t="str">
        <f aca="false">IF(A19="","",ROUNDDOWN(10032*G19*(K19/J19),0))</f>
        <v/>
      </c>
      <c r="O19" s="679"/>
      <c r="P19" s="365"/>
      <c r="Q19" s="680" t="str">
        <f aca="false">IF($H19="","",IF($O19="Ａ",LOOKUP($D19,{8000,8500,9000,10000,12000},{0,1532,1032,408,408}),IF($O19="Ｂ",LOOKUP($D19,{8000,8500,9000,10000,12000},{782,2814,2814,2814,2814}),IF($O19="Ｃ",LOOKUP($D19,{8000,8500,9000,10000,12000},{3188,5220,5220,5220,5220}),0))))</f>
        <v/>
      </c>
      <c r="R19" s="681"/>
      <c r="S19" s="356"/>
      <c r="T19" s="680" t="str">
        <f aca="false">IF($H19="","",IF($R19="Ａ",LOOKUP($D19,{8000,8500,9000,10000,12000},{0,1532,1032,408,408}),IF($R19="Ｂ",LOOKUP($D19,{8000,8500,9000,10000,12000},{782,2814,2814,2814,2814}),IF($R19="Ｃ",LOOKUP($D19,{8000,8500,9000,10000,12000},{3188,5220,5220,5220,5220}),0))))</f>
        <v/>
      </c>
      <c r="U19" s="682" t="str">
        <f aca="false">IF(L19&gt;=7,T19,IF(AND(J19+L19&lt;=7,L19&gt;=4),Q19,IF(ISERROR(ROUNDUP(Q19*3/12+T19*9/12,0)),"",ROUNDUP(Q19*3/12+T19*9/12,0))))</f>
        <v/>
      </c>
      <c r="V19" s="683" t="str">
        <f aca="false">IF(B19="","",SUMIF('2-3_調整額内訳③(旧・旧制度)'!B:B,$B19,'2-3_調整額内訳③(旧・旧制度)'!AF:AF))</f>
        <v/>
      </c>
      <c r="W19" s="684" t="str">
        <f aca="false">IF(B19="","",SUM(U19:V19))</f>
        <v/>
      </c>
      <c r="X19" s="677" t="str">
        <f aca="false">IF(B19="","",ROUNDDOWN(W19*G19,0))</f>
        <v/>
      </c>
      <c r="Y19" s="678" t="str">
        <f aca="false">IF(M19&gt;=N19,N19,M19)</f>
        <v/>
      </c>
      <c r="Z19" s="685"/>
      <c r="AA19" s="683" t="str">
        <f aca="false">IF(A19="","",IF((M19-Y19)&lt;Z19,Y19-(M19-Z19),0))</f>
        <v/>
      </c>
      <c r="AB19" s="685"/>
      <c r="AC19" s="682" t="str">
        <f aca="false">IFERROR(D19*(E19-F19)*(K19/J19),"0")</f>
        <v>0</v>
      </c>
      <c r="AD19" s="683" t="n">
        <f aca="false">IFERROR(IF(AC19-AB19&gt;0,0,AC19-AB19),"0")</f>
        <v>0</v>
      </c>
      <c r="AE19" s="686"/>
      <c r="AF19" s="682" t="str">
        <f aca="false">IF(B19="","",MAX(0,Y19-AA19-AE19))</f>
        <v/>
      </c>
      <c r="AG19" s="687" t="str">
        <f aca="false">IF(B19="","",IF(MIN(X19,AF19)+AD19&gt;0,MIN(X19,AF19)+AD19,0))</f>
        <v/>
      </c>
      <c r="AH19" s="546"/>
      <c r="AI19" s="546"/>
      <c r="AJ19" s="546"/>
      <c r="AL19" s="378" t="str">
        <f aca="false">IF(A19&gt;0,ASC(C19&amp;R19),"")</f>
        <v/>
      </c>
      <c r="AM19" s="378" t="str">
        <f aca="false">IF(B19="","",IF(AG19&gt;0,1,0))</f>
        <v/>
      </c>
    </row>
    <row r="20" s="377" customFormat="true" ht="18.75" hidden="false" customHeight="true" outlineLevel="0" collapsed="false">
      <c r="A20" s="379" t="str">
        <f aca="false">IF(B20="","",ROW($A20)-ROW($A$7))</f>
        <v/>
      </c>
      <c r="B20" s="669"/>
      <c r="C20" s="670"/>
      <c r="D20" s="671"/>
      <c r="E20" s="672"/>
      <c r="F20" s="356"/>
      <c r="G20" s="357" t="str">
        <f aca="false">IF(A20="","",IF(F20&gt;30,30,F20))</f>
        <v/>
      </c>
      <c r="H20" s="652" t="str">
        <f aca="false">IF(A20="","",(D20*G20))</f>
        <v/>
      </c>
      <c r="I20" s="673"/>
      <c r="J20" s="674"/>
      <c r="K20" s="675"/>
      <c r="L20" s="676"/>
      <c r="M20" s="677" t="str">
        <f aca="false">IF(A20="","",ROUNDDOWN((I20*J20/12+H20),0))</f>
        <v/>
      </c>
      <c r="N20" s="678" t="str">
        <f aca="false">IF(A20="","",ROUNDDOWN(10032*G20*(K20/J20),0))</f>
        <v/>
      </c>
      <c r="O20" s="679"/>
      <c r="P20" s="365"/>
      <c r="Q20" s="680" t="str">
        <f aca="false">IF($H20="","",IF($O20="Ａ",LOOKUP($D20,{8000,8500,9000,10000,12000},{0,1532,1032,408,408}),IF($O20="Ｂ",LOOKUP($D20,{8000,8500,9000,10000,12000},{782,2814,2814,2814,2814}),IF($O20="Ｃ",LOOKUP($D20,{8000,8500,9000,10000,12000},{3188,5220,5220,5220,5220}),0))))</f>
        <v/>
      </c>
      <c r="R20" s="681"/>
      <c r="S20" s="356"/>
      <c r="T20" s="680" t="str">
        <f aca="false">IF($H20="","",IF($R20="Ａ",LOOKUP($D20,{8000,8500,9000,10000,12000},{0,1532,1032,408,408}),IF($R20="Ｂ",LOOKUP($D20,{8000,8500,9000,10000,12000},{782,2814,2814,2814,2814}),IF($R20="Ｃ",LOOKUP($D20,{8000,8500,9000,10000,12000},{3188,5220,5220,5220,5220}),0))))</f>
        <v/>
      </c>
      <c r="U20" s="682" t="str">
        <f aca="false">IF(L20&gt;=7,T20,IF(AND(J20+L20&lt;=7,L20&gt;=4),Q20,IF(ISERROR(ROUNDUP(Q20*3/12+T20*9/12,0)),"",ROUNDUP(Q20*3/12+T20*9/12,0))))</f>
        <v/>
      </c>
      <c r="V20" s="683" t="str">
        <f aca="false">IF(B20="","",SUMIF('2-3_調整額内訳③(旧・旧制度)'!B:B,$B20,'2-3_調整額内訳③(旧・旧制度)'!AF:AF))</f>
        <v/>
      </c>
      <c r="W20" s="684" t="str">
        <f aca="false">IF(B20="","",SUM(U20:V20))</f>
        <v/>
      </c>
      <c r="X20" s="677" t="str">
        <f aca="false">IF(B20="","",ROUNDDOWN(W20*G20,0))</f>
        <v/>
      </c>
      <c r="Y20" s="678" t="str">
        <f aca="false">IF(M20&gt;=N20,N20,M20)</f>
        <v/>
      </c>
      <c r="Z20" s="685"/>
      <c r="AA20" s="683" t="str">
        <f aca="false">IF(A20="","",IF((M20-Y20)&lt;Z20,Y20-(M20-Z20),0))</f>
        <v/>
      </c>
      <c r="AB20" s="685"/>
      <c r="AC20" s="682" t="str">
        <f aca="false">IFERROR(D20*(E20-F20)*(K20/J20),"0")</f>
        <v>0</v>
      </c>
      <c r="AD20" s="683" t="n">
        <f aca="false">IFERROR(IF(AC20-AB20&gt;0,0,AC20-AB20),"0")</f>
        <v>0</v>
      </c>
      <c r="AE20" s="686"/>
      <c r="AF20" s="682" t="str">
        <f aca="false">IF(B20="","",MAX(0,Y20-AA20-AE20))</f>
        <v/>
      </c>
      <c r="AG20" s="687" t="str">
        <f aca="false">IF(B20="","",IF(MIN(X20,AF20)+AD20&gt;0,MIN(X20,AF20)+AD20,0))</f>
        <v/>
      </c>
      <c r="AH20" s="546"/>
      <c r="AI20" s="546"/>
      <c r="AJ20" s="546"/>
      <c r="AL20" s="378" t="str">
        <f aca="false">IF(A20&gt;0,ASC(C20&amp;R20),"")</f>
        <v/>
      </c>
      <c r="AM20" s="378" t="str">
        <f aca="false">IF(B20="","",IF(AG20&gt;0,1,0))</f>
        <v/>
      </c>
    </row>
    <row r="21" s="377" customFormat="true" ht="18.75" hidden="false" customHeight="true" outlineLevel="0" collapsed="false">
      <c r="A21" s="379" t="str">
        <f aca="false">IF(B21="","",ROW($A21)-ROW($A$7))</f>
        <v/>
      </c>
      <c r="B21" s="669"/>
      <c r="C21" s="670"/>
      <c r="D21" s="671"/>
      <c r="E21" s="672"/>
      <c r="F21" s="356"/>
      <c r="G21" s="357" t="str">
        <f aca="false">IF(A21="","",IF(F21&gt;30,30,F21))</f>
        <v/>
      </c>
      <c r="H21" s="652" t="str">
        <f aca="false">IF(A21="","",(D21*G21))</f>
        <v/>
      </c>
      <c r="I21" s="673"/>
      <c r="J21" s="674"/>
      <c r="K21" s="675"/>
      <c r="L21" s="676"/>
      <c r="M21" s="677" t="str">
        <f aca="false">IF(A21="","",ROUNDDOWN((I21*J21/12+H21),0))</f>
        <v/>
      </c>
      <c r="N21" s="678" t="str">
        <f aca="false">IF(A21="","",ROUNDDOWN(10032*G21*(K21/J21),0))</f>
        <v/>
      </c>
      <c r="O21" s="679"/>
      <c r="P21" s="365"/>
      <c r="Q21" s="680" t="str">
        <f aca="false">IF($H21="","",IF($O21="Ａ",LOOKUP($D21,{8000,8500,9000,10000,12000},{0,1532,1032,408,408}),IF($O21="Ｂ",LOOKUP($D21,{8000,8500,9000,10000,12000},{782,2814,2814,2814,2814}),IF($O21="Ｃ",LOOKUP($D21,{8000,8500,9000,10000,12000},{3188,5220,5220,5220,5220}),0))))</f>
        <v/>
      </c>
      <c r="R21" s="681"/>
      <c r="S21" s="356"/>
      <c r="T21" s="680" t="str">
        <f aca="false">IF($H21="","",IF($R21="Ａ",LOOKUP($D21,{8000,8500,9000,10000,12000},{0,1532,1032,408,408}),IF($R21="Ｂ",LOOKUP($D21,{8000,8500,9000,10000,12000},{782,2814,2814,2814,2814}),IF($R21="Ｃ",LOOKUP($D21,{8000,8500,9000,10000,12000},{3188,5220,5220,5220,5220}),0))))</f>
        <v/>
      </c>
      <c r="U21" s="682" t="str">
        <f aca="false">IF(L21&gt;=7,T21,IF(AND(J21+L21&lt;=7,L21&gt;=4),Q21,IF(ISERROR(ROUNDUP(Q21*3/12+T21*9/12,0)),"",ROUNDUP(Q21*3/12+T21*9/12,0))))</f>
        <v/>
      </c>
      <c r="V21" s="683" t="str">
        <f aca="false">IF(B21="","",SUMIF('2-3_調整額内訳③(旧・旧制度)'!B:B,$B21,'2-3_調整額内訳③(旧・旧制度)'!AF:AF))</f>
        <v/>
      </c>
      <c r="W21" s="684" t="str">
        <f aca="false">IF(B21="","",SUM(U21:V21))</f>
        <v/>
      </c>
      <c r="X21" s="677" t="str">
        <f aca="false">IF(B21="","",ROUNDDOWN(W21*G21,0))</f>
        <v/>
      </c>
      <c r="Y21" s="678" t="str">
        <f aca="false">IF(M21&gt;=N21,N21,M21)</f>
        <v/>
      </c>
      <c r="Z21" s="685"/>
      <c r="AA21" s="683" t="str">
        <f aca="false">IF(A21="","",IF((M21-Y21)&lt;Z21,Y21-(M21-Z21),0))</f>
        <v/>
      </c>
      <c r="AB21" s="685"/>
      <c r="AC21" s="682" t="str">
        <f aca="false">IFERROR(D21*(E21-F21)*(K21/J21),"0")</f>
        <v>0</v>
      </c>
      <c r="AD21" s="683" t="n">
        <f aca="false">IFERROR(IF(AC21-AB21&gt;0,0,AC21-AB21),"0")</f>
        <v>0</v>
      </c>
      <c r="AE21" s="686"/>
      <c r="AF21" s="682" t="str">
        <f aca="false">IF(B21="","",MAX(0,Y21-AA21-AE21))</f>
        <v/>
      </c>
      <c r="AG21" s="687" t="str">
        <f aca="false">IF(B21="","",IF(MIN(X21,AF21)+AD21&gt;0,MIN(X21,AF21)+AD21,0))</f>
        <v/>
      </c>
      <c r="AH21" s="546"/>
      <c r="AI21" s="546"/>
      <c r="AJ21" s="546"/>
      <c r="AL21" s="378" t="str">
        <f aca="false">IF(A21&gt;0,ASC(C21&amp;R21),"")</f>
        <v/>
      </c>
      <c r="AM21" s="378" t="str">
        <f aca="false">IF(B21="","",IF(AG21&gt;0,1,0))</f>
        <v/>
      </c>
    </row>
    <row r="22" s="377" customFormat="true" ht="18.75" hidden="false" customHeight="true" outlineLevel="0" collapsed="false">
      <c r="A22" s="379" t="str">
        <f aca="false">IF(B22="","",ROW($A22)-ROW($A$7))</f>
        <v/>
      </c>
      <c r="B22" s="669"/>
      <c r="C22" s="670"/>
      <c r="D22" s="671"/>
      <c r="E22" s="672"/>
      <c r="F22" s="356"/>
      <c r="G22" s="357" t="str">
        <f aca="false">IF(A22="","",IF(F22&gt;30,30,F22))</f>
        <v/>
      </c>
      <c r="H22" s="652" t="str">
        <f aca="false">IF(A22="","",(D22*G22))</f>
        <v/>
      </c>
      <c r="I22" s="673"/>
      <c r="J22" s="674"/>
      <c r="K22" s="675"/>
      <c r="L22" s="676"/>
      <c r="M22" s="677" t="str">
        <f aca="false">IF(A22="","",ROUNDDOWN((I22*J22/12+H22),0))</f>
        <v/>
      </c>
      <c r="N22" s="678" t="str">
        <f aca="false">IF(A22="","",ROUNDDOWN(10032*G22*(K22/J22),0))</f>
        <v/>
      </c>
      <c r="O22" s="679"/>
      <c r="P22" s="365"/>
      <c r="Q22" s="680" t="str">
        <f aca="false">IF($H22="","",IF($O22="Ａ",LOOKUP($D22,{8000,8500,9000,10000,12000},{0,1532,1032,408,408}),IF($O22="Ｂ",LOOKUP($D22,{8000,8500,9000,10000,12000},{782,2814,2814,2814,2814}),IF($O22="Ｃ",LOOKUP($D22,{8000,8500,9000,10000,12000},{3188,5220,5220,5220,5220}),0))))</f>
        <v/>
      </c>
      <c r="R22" s="681"/>
      <c r="S22" s="356"/>
      <c r="T22" s="680" t="str">
        <f aca="false">IF($H22="","",IF($R22="Ａ",LOOKUP($D22,{8000,8500,9000,10000,12000},{0,1532,1032,408,408}),IF($R22="Ｂ",LOOKUP($D22,{8000,8500,9000,10000,12000},{782,2814,2814,2814,2814}),IF($R22="Ｃ",LOOKUP($D22,{8000,8500,9000,10000,12000},{3188,5220,5220,5220,5220}),0))))</f>
        <v/>
      </c>
      <c r="U22" s="682" t="str">
        <f aca="false">IF(L22&gt;=7,T22,IF(AND(J22+L22&lt;=7,L22&gt;=4),Q22,IF(ISERROR(ROUNDUP(Q22*3/12+T22*9/12,0)),"",ROUNDUP(Q22*3/12+T22*9/12,0))))</f>
        <v/>
      </c>
      <c r="V22" s="683" t="str">
        <f aca="false">IF(B22="","",SUMIF('2-3_調整額内訳③(旧・旧制度)'!B:B,$B22,'2-3_調整額内訳③(旧・旧制度)'!AF:AF))</f>
        <v/>
      </c>
      <c r="W22" s="684" t="str">
        <f aca="false">IF(B22="","",SUM(U22:V22))</f>
        <v/>
      </c>
      <c r="X22" s="677" t="str">
        <f aca="false">IF(B22="","",ROUNDDOWN(W22*G22,0))</f>
        <v/>
      </c>
      <c r="Y22" s="678" t="str">
        <f aca="false">IF(M22&gt;=N22,N22,M22)</f>
        <v/>
      </c>
      <c r="Z22" s="685"/>
      <c r="AA22" s="683" t="str">
        <f aca="false">IF(A22="","",IF((M22-Y22)&lt;Z22,Y22-(M22-Z22),0))</f>
        <v/>
      </c>
      <c r="AB22" s="685"/>
      <c r="AC22" s="682" t="str">
        <f aca="false">IFERROR(D22*(E22-F22)*(K22/J22),"0")</f>
        <v>0</v>
      </c>
      <c r="AD22" s="683" t="n">
        <f aca="false">IFERROR(IF(AC22-AB22&gt;0,0,AC22-AB22),"0")</f>
        <v>0</v>
      </c>
      <c r="AE22" s="686"/>
      <c r="AF22" s="682" t="str">
        <f aca="false">IF(B22="","",MAX(0,Y22-AA22-AE22))</f>
        <v/>
      </c>
      <c r="AG22" s="687" t="str">
        <f aca="false">IF(B22="","",IF(MIN(X22,AF22)+AD22&gt;0,MIN(X22,AF22)+AD22,0))</f>
        <v/>
      </c>
      <c r="AH22" s="546"/>
      <c r="AI22" s="546"/>
      <c r="AJ22" s="546"/>
      <c r="AL22" s="378" t="str">
        <f aca="false">IF(A22&gt;0,ASC(C22&amp;R22),"")</f>
        <v/>
      </c>
      <c r="AM22" s="378" t="str">
        <f aca="false">IF(B22="","",IF(AG22&gt;0,1,0))</f>
        <v/>
      </c>
    </row>
    <row r="23" s="377" customFormat="true" ht="18.75" hidden="false" customHeight="true" outlineLevel="0" collapsed="false">
      <c r="A23" s="379" t="str">
        <f aca="false">IF(B23="","",ROW($A23)-ROW($A$7))</f>
        <v/>
      </c>
      <c r="B23" s="669"/>
      <c r="C23" s="670"/>
      <c r="D23" s="671"/>
      <c r="E23" s="672"/>
      <c r="F23" s="356"/>
      <c r="G23" s="357" t="str">
        <f aca="false">IF(A23="","",IF(F23&gt;30,30,F23))</f>
        <v/>
      </c>
      <c r="H23" s="652" t="str">
        <f aca="false">IF(A23="","",(D23*G23))</f>
        <v/>
      </c>
      <c r="I23" s="673"/>
      <c r="J23" s="674"/>
      <c r="K23" s="675"/>
      <c r="L23" s="676"/>
      <c r="M23" s="677" t="str">
        <f aca="false">IF(A23="","",ROUNDDOWN((I23*J23/12+H23),0))</f>
        <v/>
      </c>
      <c r="N23" s="678" t="str">
        <f aca="false">IF(A23="","",ROUNDDOWN(10032*G23*(K23/J23),0))</f>
        <v/>
      </c>
      <c r="O23" s="679"/>
      <c r="P23" s="365"/>
      <c r="Q23" s="680" t="str">
        <f aca="false">IF($H23="","",IF($O23="Ａ",LOOKUP($D23,{8000,8500,9000,10000,12000},{0,1532,1032,408,408}),IF($O23="Ｂ",LOOKUP($D23,{8000,8500,9000,10000,12000},{782,2814,2814,2814,2814}),IF($O23="Ｃ",LOOKUP($D23,{8000,8500,9000,10000,12000},{3188,5220,5220,5220,5220}),0))))</f>
        <v/>
      </c>
      <c r="R23" s="681"/>
      <c r="S23" s="356"/>
      <c r="T23" s="680" t="str">
        <f aca="false">IF($H23="","",IF($R23="Ａ",LOOKUP($D23,{8000,8500,9000,10000,12000},{0,1532,1032,408,408}),IF($R23="Ｂ",LOOKUP($D23,{8000,8500,9000,10000,12000},{782,2814,2814,2814,2814}),IF($R23="Ｃ",LOOKUP($D23,{8000,8500,9000,10000,12000},{3188,5220,5220,5220,5220}),0))))</f>
        <v/>
      </c>
      <c r="U23" s="682" t="str">
        <f aca="false">IF(L23&gt;=7,T23,IF(AND(J23+L23&lt;=7,L23&gt;=4),Q23,IF(ISERROR(ROUNDUP(Q23*3/12+T23*9/12,0)),"",ROUNDUP(Q23*3/12+T23*9/12,0))))</f>
        <v/>
      </c>
      <c r="V23" s="683" t="str">
        <f aca="false">IF(B23="","",SUMIF('2-3_調整額内訳③(旧・旧制度)'!B:B,$B23,'2-3_調整額内訳③(旧・旧制度)'!AF:AF))</f>
        <v/>
      </c>
      <c r="W23" s="684" t="str">
        <f aca="false">IF(B23="","",SUM(U23:V23))</f>
        <v/>
      </c>
      <c r="X23" s="677" t="str">
        <f aca="false">IF(B23="","",ROUNDDOWN(W23*G23,0))</f>
        <v/>
      </c>
      <c r="Y23" s="678" t="str">
        <f aca="false">IF(M23&gt;=N23,N23,M23)</f>
        <v/>
      </c>
      <c r="Z23" s="685"/>
      <c r="AA23" s="683" t="str">
        <f aca="false">IF(A23="","",IF((M23-Y23)&lt;Z23,Y23-(M23-Z23),0))</f>
        <v/>
      </c>
      <c r="AB23" s="685"/>
      <c r="AC23" s="682" t="str">
        <f aca="false">IFERROR(D23*(E23-F23)*(K23/J23),"0")</f>
        <v>0</v>
      </c>
      <c r="AD23" s="683" t="n">
        <f aca="false">IFERROR(IF(AC23-AB23&gt;0,0,AC23-AB23),"0")</f>
        <v>0</v>
      </c>
      <c r="AE23" s="686"/>
      <c r="AF23" s="682" t="str">
        <f aca="false">IF(B23="","",MAX(0,Y23-AA23-AE23))</f>
        <v/>
      </c>
      <c r="AG23" s="687" t="str">
        <f aca="false">IF(B23="","",IF(MIN(X23,AF23)+AD23&gt;0,MIN(X23,AF23)+AD23,0))</f>
        <v/>
      </c>
      <c r="AH23" s="546"/>
      <c r="AI23" s="546"/>
      <c r="AJ23" s="546"/>
      <c r="AL23" s="378" t="str">
        <f aca="false">IF(A23&gt;0,ASC(C23&amp;R23),"")</f>
        <v/>
      </c>
      <c r="AM23" s="378" t="str">
        <f aca="false">IF(B23="","",IF(AG23&gt;0,1,0))</f>
        <v/>
      </c>
    </row>
    <row r="24" s="377" customFormat="true" ht="18.75" hidden="false" customHeight="true" outlineLevel="0" collapsed="false">
      <c r="A24" s="379" t="str">
        <f aca="false">IF(B24="","",ROW($A24)-ROW($A$7))</f>
        <v/>
      </c>
      <c r="B24" s="669"/>
      <c r="C24" s="670"/>
      <c r="D24" s="671"/>
      <c r="E24" s="672"/>
      <c r="F24" s="356"/>
      <c r="G24" s="357" t="str">
        <f aca="false">IF(A24="","",IF(F24&gt;30,30,F24))</f>
        <v/>
      </c>
      <c r="H24" s="652" t="str">
        <f aca="false">IF(A24="","",(D24*G24))</f>
        <v/>
      </c>
      <c r="I24" s="673"/>
      <c r="J24" s="674"/>
      <c r="K24" s="675"/>
      <c r="L24" s="676"/>
      <c r="M24" s="677" t="str">
        <f aca="false">IF(A24="","",ROUNDDOWN((I24*J24/12+H24),0))</f>
        <v/>
      </c>
      <c r="N24" s="678" t="str">
        <f aca="false">IF(A24="","",ROUNDDOWN(10032*G24*(K24/J24),0))</f>
        <v/>
      </c>
      <c r="O24" s="679"/>
      <c r="P24" s="365"/>
      <c r="Q24" s="680" t="str">
        <f aca="false">IF($H24="","",IF($O24="Ａ",LOOKUP($D24,{8000,8500,9000,10000,12000},{0,1532,1032,408,408}),IF($O24="Ｂ",LOOKUP($D24,{8000,8500,9000,10000,12000},{782,2814,2814,2814,2814}),IF($O24="Ｃ",LOOKUP($D24,{8000,8500,9000,10000,12000},{3188,5220,5220,5220,5220}),0))))</f>
        <v/>
      </c>
      <c r="R24" s="681"/>
      <c r="S24" s="356"/>
      <c r="T24" s="680" t="str">
        <f aca="false">IF($H24="","",IF($R24="Ａ",LOOKUP($D24,{8000,8500,9000,10000,12000},{0,1532,1032,408,408}),IF($R24="Ｂ",LOOKUP($D24,{8000,8500,9000,10000,12000},{782,2814,2814,2814,2814}),IF($R24="Ｃ",LOOKUP($D24,{8000,8500,9000,10000,12000},{3188,5220,5220,5220,5220}),0))))</f>
        <v/>
      </c>
      <c r="U24" s="682" t="str">
        <f aca="false">IF(L24&gt;=7,T24,IF(AND(J24+L24&lt;=7,L24&gt;=4),Q24,IF(ISERROR(ROUNDUP(Q24*3/12+T24*9/12,0)),"",ROUNDUP(Q24*3/12+T24*9/12,0))))</f>
        <v/>
      </c>
      <c r="V24" s="683" t="str">
        <f aca="false">IF(B24="","",SUMIF('2-3_調整額内訳③(旧・旧制度)'!B:B,$B24,'2-3_調整額内訳③(旧・旧制度)'!AF:AF))</f>
        <v/>
      </c>
      <c r="W24" s="684" t="str">
        <f aca="false">IF(B24="","",SUM(U24:V24))</f>
        <v/>
      </c>
      <c r="X24" s="677" t="str">
        <f aca="false">IF(B24="","",ROUNDDOWN(W24*G24,0))</f>
        <v/>
      </c>
      <c r="Y24" s="678" t="str">
        <f aca="false">IF(M24&gt;=N24,N24,M24)</f>
        <v/>
      </c>
      <c r="Z24" s="685"/>
      <c r="AA24" s="683" t="str">
        <f aca="false">IF(A24="","",IF((M24-Y24)&lt;Z24,Y24-(M24-Z24),0))</f>
        <v/>
      </c>
      <c r="AB24" s="685"/>
      <c r="AC24" s="682" t="str">
        <f aca="false">IFERROR(D24*(E24-F24)*(K24/J24),"0")</f>
        <v>0</v>
      </c>
      <c r="AD24" s="683" t="n">
        <f aca="false">IFERROR(IF(AC24-AB24&gt;0,0,AC24-AB24),"0")</f>
        <v>0</v>
      </c>
      <c r="AE24" s="686"/>
      <c r="AF24" s="682" t="str">
        <f aca="false">IF(B24="","",MAX(0,Y24-AA24-AE24))</f>
        <v/>
      </c>
      <c r="AG24" s="687" t="str">
        <f aca="false">IF(B24="","",IF(MIN(X24,AF24)+AD24&gt;0,MIN(X24,AF24)+AD24,0))</f>
        <v/>
      </c>
      <c r="AH24" s="546"/>
      <c r="AI24" s="546"/>
      <c r="AJ24" s="546"/>
      <c r="AL24" s="378" t="str">
        <f aca="false">IF(A24&gt;0,ASC(C24&amp;R24),"")</f>
        <v/>
      </c>
      <c r="AM24" s="378" t="str">
        <f aca="false">IF(B24="","",IF(AG24&gt;0,1,0))</f>
        <v/>
      </c>
    </row>
    <row r="25" s="377" customFormat="true" ht="18.75" hidden="false" customHeight="true" outlineLevel="0" collapsed="false">
      <c r="A25" s="379" t="str">
        <f aca="false">IF(B25="","",ROW($A25)-ROW($A$7))</f>
        <v/>
      </c>
      <c r="B25" s="669"/>
      <c r="C25" s="670"/>
      <c r="D25" s="671"/>
      <c r="E25" s="672"/>
      <c r="F25" s="356"/>
      <c r="G25" s="357" t="str">
        <f aca="false">IF(A25="","",IF(F25&gt;30,30,F25))</f>
        <v/>
      </c>
      <c r="H25" s="652" t="str">
        <f aca="false">IF(A25="","",(D25*G25))</f>
        <v/>
      </c>
      <c r="I25" s="673"/>
      <c r="J25" s="674"/>
      <c r="K25" s="675"/>
      <c r="L25" s="676"/>
      <c r="M25" s="677" t="str">
        <f aca="false">IF(A25="","",ROUNDDOWN((I25*J25/12+H25),0))</f>
        <v/>
      </c>
      <c r="N25" s="678" t="str">
        <f aca="false">IF(A25="","",ROUNDDOWN(10032*G25*(K25/J25),0))</f>
        <v/>
      </c>
      <c r="O25" s="679"/>
      <c r="P25" s="365"/>
      <c r="Q25" s="680" t="str">
        <f aca="false">IF($H25="","",IF($O25="Ａ",LOOKUP($D25,{8000,8500,9000,10000,12000},{0,1532,1032,408,408}),IF($O25="Ｂ",LOOKUP($D25,{8000,8500,9000,10000,12000},{782,2814,2814,2814,2814}),IF($O25="Ｃ",LOOKUP($D25,{8000,8500,9000,10000,12000},{3188,5220,5220,5220,5220}),0))))</f>
        <v/>
      </c>
      <c r="R25" s="681"/>
      <c r="S25" s="356"/>
      <c r="T25" s="680" t="str">
        <f aca="false">IF($H25="","",IF($R25="Ａ",LOOKUP($D25,{8000,8500,9000,10000,12000},{0,1532,1032,408,408}),IF($R25="Ｂ",LOOKUP($D25,{8000,8500,9000,10000,12000},{782,2814,2814,2814,2814}),IF($R25="Ｃ",LOOKUP($D25,{8000,8500,9000,10000,12000},{3188,5220,5220,5220,5220}),0))))</f>
        <v/>
      </c>
      <c r="U25" s="682" t="str">
        <f aca="false">IF(L25&gt;=7,T25,IF(AND(J25+L25&lt;=7,L25&gt;=4),Q25,IF(ISERROR(ROUNDUP(Q25*3/12+T25*9/12,0)),"",ROUNDUP(Q25*3/12+T25*9/12,0))))</f>
        <v/>
      </c>
      <c r="V25" s="683" t="str">
        <f aca="false">IF(B25="","",SUMIF('2-3_調整額内訳③(旧・旧制度)'!B:B,$B25,'2-3_調整額内訳③(旧・旧制度)'!AF:AF))</f>
        <v/>
      </c>
      <c r="W25" s="684" t="str">
        <f aca="false">IF(B25="","",SUM(U25:V25))</f>
        <v/>
      </c>
      <c r="X25" s="677" t="str">
        <f aca="false">IF(B25="","",ROUNDDOWN(W25*G25,0))</f>
        <v/>
      </c>
      <c r="Y25" s="678" t="str">
        <f aca="false">IF(M25&gt;=N25,N25,M25)</f>
        <v/>
      </c>
      <c r="Z25" s="685"/>
      <c r="AA25" s="683" t="str">
        <f aca="false">IF(A25="","",IF((M25-Y25)&lt;Z25,Y25-(M25-Z25),0))</f>
        <v/>
      </c>
      <c r="AB25" s="685"/>
      <c r="AC25" s="682" t="str">
        <f aca="false">IFERROR(D25*(E25-F25)*(K25/J25),"0")</f>
        <v>0</v>
      </c>
      <c r="AD25" s="683" t="n">
        <f aca="false">IFERROR(IF(AC25-AB25&gt;0,0,AC25-AB25),"0")</f>
        <v>0</v>
      </c>
      <c r="AE25" s="686"/>
      <c r="AF25" s="682" t="str">
        <f aca="false">IF(B25="","",MAX(0,Y25-AA25-AE25))</f>
        <v/>
      </c>
      <c r="AG25" s="687" t="str">
        <f aca="false">IF(B25="","",IF(MIN(X25,AF25)+AD25&gt;0,MIN(X25,AF25)+AD25,0))</f>
        <v/>
      </c>
      <c r="AH25" s="546"/>
      <c r="AI25" s="546"/>
      <c r="AJ25" s="546"/>
      <c r="AL25" s="378" t="str">
        <f aca="false">IF(A25&gt;0,ASC(C25&amp;R25),"")</f>
        <v/>
      </c>
      <c r="AM25" s="378" t="str">
        <f aca="false">IF(B25="","",IF(AG25&gt;0,1,0))</f>
        <v/>
      </c>
    </row>
    <row r="26" s="377" customFormat="true" ht="18.75" hidden="false" customHeight="true" outlineLevel="0" collapsed="false">
      <c r="A26" s="379" t="str">
        <f aca="false">IF(B26="","",ROW($A26)-ROW($A$7))</f>
        <v/>
      </c>
      <c r="B26" s="669"/>
      <c r="C26" s="670"/>
      <c r="D26" s="671"/>
      <c r="E26" s="672"/>
      <c r="F26" s="356"/>
      <c r="G26" s="357" t="str">
        <f aca="false">IF(A26="","",IF(F26&gt;30,30,F26))</f>
        <v/>
      </c>
      <c r="H26" s="652" t="str">
        <f aca="false">IF(A26="","",(D26*G26))</f>
        <v/>
      </c>
      <c r="I26" s="673"/>
      <c r="J26" s="674"/>
      <c r="K26" s="675"/>
      <c r="L26" s="676"/>
      <c r="M26" s="677" t="str">
        <f aca="false">IF(A26="","",ROUNDDOWN((I26*J26/12+H26),0))</f>
        <v/>
      </c>
      <c r="N26" s="678" t="str">
        <f aca="false">IF(A26="","",ROUNDDOWN(10032*G26*(K26/J26),0))</f>
        <v/>
      </c>
      <c r="O26" s="679"/>
      <c r="P26" s="365"/>
      <c r="Q26" s="680" t="str">
        <f aca="false">IF($H26="","",IF($O26="Ａ",LOOKUP($D26,{8000,8500,9000,10000,12000},{0,1532,1032,408,408}),IF($O26="Ｂ",LOOKUP($D26,{8000,8500,9000,10000,12000},{782,2814,2814,2814,2814}),IF($O26="Ｃ",LOOKUP($D26,{8000,8500,9000,10000,12000},{3188,5220,5220,5220,5220}),0))))</f>
        <v/>
      </c>
      <c r="R26" s="681"/>
      <c r="S26" s="356"/>
      <c r="T26" s="680" t="str">
        <f aca="false">IF($H26="","",IF($R26="Ａ",LOOKUP($D26,{8000,8500,9000,10000,12000},{0,1532,1032,408,408}),IF($R26="Ｂ",LOOKUP($D26,{8000,8500,9000,10000,12000},{782,2814,2814,2814,2814}),IF($R26="Ｃ",LOOKUP($D26,{8000,8500,9000,10000,12000},{3188,5220,5220,5220,5220}),0))))</f>
        <v/>
      </c>
      <c r="U26" s="682" t="str">
        <f aca="false">IF(L26&gt;=7,T26,IF(AND(J26+L26&lt;=7,L26&gt;=4),Q26,IF(ISERROR(ROUNDUP(Q26*3/12+T26*9/12,0)),"",ROUNDUP(Q26*3/12+T26*9/12,0))))</f>
        <v/>
      </c>
      <c r="V26" s="683" t="str">
        <f aca="false">IF(B26="","",SUMIF('2-3_調整額内訳③(旧・旧制度)'!B:B,$B26,'2-3_調整額内訳③(旧・旧制度)'!AF:AF))</f>
        <v/>
      </c>
      <c r="W26" s="684" t="str">
        <f aca="false">IF(B26="","",SUM(U26:V26))</f>
        <v/>
      </c>
      <c r="X26" s="677" t="str">
        <f aca="false">IF(B26="","",ROUNDDOWN(W26*G26,0))</f>
        <v/>
      </c>
      <c r="Y26" s="678" t="str">
        <f aca="false">IF(M26&gt;=N26,N26,M26)</f>
        <v/>
      </c>
      <c r="Z26" s="685"/>
      <c r="AA26" s="683" t="str">
        <f aca="false">IF(A26="","",IF((M26-Y26)&lt;Z26,Y26-(M26-Z26),0))</f>
        <v/>
      </c>
      <c r="AB26" s="685"/>
      <c r="AC26" s="682" t="str">
        <f aca="false">IFERROR(D26*(E26-F26)*(K26/J26),"0")</f>
        <v>0</v>
      </c>
      <c r="AD26" s="683" t="n">
        <f aca="false">IFERROR(IF(AC26-AB26&gt;0,0,AC26-AB26),"0")</f>
        <v>0</v>
      </c>
      <c r="AE26" s="686"/>
      <c r="AF26" s="682" t="str">
        <f aca="false">IF(B26="","",MAX(0,Y26-AA26-AE26))</f>
        <v/>
      </c>
      <c r="AG26" s="687" t="str">
        <f aca="false">IF(B26="","",IF(MIN(X26,AF26)+AD26&gt;0,MIN(X26,AF26)+AD26,0))</f>
        <v/>
      </c>
      <c r="AH26" s="546"/>
      <c r="AI26" s="546"/>
      <c r="AJ26" s="546"/>
      <c r="AL26" s="378" t="str">
        <f aca="false">IF(A26&gt;0,ASC(C26&amp;R26),"")</f>
        <v/>
      </c>
      <c r="AM26" s="378" t="str">
        <f aca="false">IF(B26="","",IF(AG26&gt;0,1,0))</f>
        <v/>
      </c>
    </row>
    <row r="27" s="377" customFormat="true" ht="18.75" hidden="false" customHeight="true" outlineLevel="0" collapsed="false">
      <c r="A27" s="379" t="str">
        <f aca="false">IF(B27="","",ROW($A27)-ROW($A$7))</f>
        <v/>
      </c>
      <c r="B27" s="669"/>
      <c r="C27" s="670"/>
      <c r="D27" s="671"/>
      <c r="E27" s="672"/>
      <c r="F27" s="356"/>
      <c r="G27" s="357" t="str">
        <f aca="false">IF(A27="","",IF(F27&gt;30,30,F27))</f>
        <v/>
      </c>
      <c r="H27" s="652" t="str">
        <f aca="false">IF(A27="","",(D27*G27))</f>
        <v/>
      </c>
      <c r="I27" s="673"/>
      <c r="J27" s="674"/>
      <c r="K27" s="675"/>
      <c r="L27" s="676"/>
      <c r="M27" s="677" t="str">
        <f aca="false">IF(A27="","",ROUNDDOWN((I27*J27/12+H27),0))</f>
        <v/>
      </c>
      <c r="N27" s="678" t="str">
        <f aca="false">IF(A27="","",ROUNDDOWN(10032*G27*(K27/J27),0))</f>
        <v/>
      </c>
      <c r="O27" s="679"/>
      <c r="P27" s="365"/>
      <c r="Q27" s="680" t="str">
        <f aca="false">IF($H27="","",IF($O27="Ａ",LOOKUP($D27,{8000,8500,9000,10000,12000},{0,1532,1032,408,408}),IF($O27="Ｂ",LOOKUP($D27,{8000,8500,9000,10000,12000},{782,2814,2814,2814,2814}),IF($O27="Ｃ",LOOKUP($D27,{8000,8500,9000,10000,12000},{3188,5220,5220,5220,5220}),0))))</f>
        <v/>
      </c>
      <c r="R27" s="681"/>
      <c r="S27" s="356"/>
      <c r="T27" s="680" t="str">
        <f aca="false">IF($H27="","",IF($R27="Ａ",LOOKUP($D27,{8000,8500,9000,10000,12000},{0,1532,1032,408,408}),IF($R27="Ｂ",LOOKUP($D27,{8000,8500,9000,10000,12000},{782,2814,2814,2814,2814}),IF($R27="Ｃ",LOOKUP($D27,{8000,8500,9000,10000,12000},{3188,5220,5220,5220,5220}),0))))</f>
        <v/>
      </c>
      <c r="U27" s="682" t="str">
        <f aca="false">IF(L27&gt;=7,T27,IF(AND(J27+L27&lt;=7,L27&gt;=4),Q27,IF(ISERROR(ROUNDUP(Q27*3/12+T27*9/12,0)),"",ROUNDUP(Q27*3/12+T27*9/12,0))))</f>
        <v/>
      </c>
      <c r="V27" s="683" t="str">
        <f aca="false">IF(B27="","",SUMIF('2-3_調整額内訳③(旧・旧制度)'!B:B,$B27,'2-3_調整額内訳③(旧・旧制度)'!AF:AF))</f>
        <v/>
      </c>
      <c r="W27" s="684" t="str">
        <f aca="false">IF(B27="","",SUM(U27:V27))</f>
        <v/>
      </c>
      <c r="X27" s="677" t="str">
        <f aca="false">IF(B27="","",ROUNDDOWN(W27*G27,0))</f>
        <v/>
      </c>
      <c r="Y27" s="678" t="str">
        <f aca="false">IF(M27&gt;=N27,N27,M27)</f>
        <v/>
      </c>
      <c r="Z27" s="685"/>
      <c r="AA27" s="683" t="str">
        <f aca="false">IF(A27="","",IF((M27-Y27)&lt;Z27,Y27-(M27-Z27),0))</f>
        <v/>
      </c>
      <c r="AB27" s="685"/>
      <c r="AC27" s="682" t="str">
        <f aca="false">IFERROR(D27*(E27-F27)*(K27/J27),"0")</f>
        <v>0</v>
      </c>
      <c r="AD27" s="683" t="n">
        <f aca="false">IFERROR(IF(AC27-AB27&gt;0,0,AC27-AB27),"0")</f>
        <v>0</v>
      </c>
      <c r="AE27" s="686"/>
      <c r="AF27" s="682" t="str">
        <f aca="false">IF(B27="","",MAX(0,Y27-AA27-AE27))</f>
        <v/>
      </c>
      <c r="AG27" s="687" t="str">
        <f aca="false">IF(B27="","",IF(MIN(X27,AF27)+AD27&gt;0,MIN(X27,AF27)+AD27,0))</f>
        <v/>
      </c>
      <c r="AH27" s="546"/>
      <c r="AI27" s="546"/>
      <c r="AJ27" s="546"/>
      <c r="AL27" s="378" t="str">
        <f aca="false">IF(A27&gt;0,ASC(C27&amp;R27),"")</f>
        <v/>
      </c>
      <c r="AM27" s="378" t="str">
        <f aca="false">IF(B27="","",IF(AG27&gt;0,1,0))</f>
        <v/>
      </c>
    </row>
    <row r="28" s="377" customFormat="true" ht="18.75" hidden="false" customHeight="true" outlineLevel="0" collapsed="false">
      <c r="A28" s="379" t="str">
        <f aca="false">IF(B28="","",ROW($A28)-ROW($A$7))</f>
        <v/>
      </c>
      <c r="B28" s="669"/>
      <c r="C28" s="670"/>
      <c r="D28" s="671"/>
      <c r="E28" s="672"/>
      <c r="F28" s="356"/>
      <c r="G28" s="357" t="str">
        <f aca="false">IF(A28="","",IF(F28&gt;30,30,F28))</f>
        <v/>
      </c>
      <c r="H28" s="652" t="str">
        <f aca="false">IF(A28="","",(D28*G28))</f>
        <v/>
      </c>
      <c r="I28" s="673"/>
      <c r="J28" s="674"/>
      <c r="K28" s="675"/>
      <c r="L28" s="676"/>
      <c r="M28" s="677" t="str">
        <f aca="false">IF(A28="","",ROUNDDOWN((I28*J28/12+H28),0))</f>
        <v/>
      </c>
      <c r="N28" s="678" t="str">
        <f aca="false">IF(A28="","",ROUNDDOWN(10032*G28*(K28/J28),0))</f>
        <v/>
      </c>
      <c r="O28" s="679"/>
      <c r="P28" s="365"/>
      <c r="Q28" s="680" t="str">
        <f aca="false">IF($H28="","",IF($O28="Ａ",LOOKUP($D28,{8000,8500,9000,10000,12000},{0,1532,1032,408,408}),IF($O28="Ｂ",LOOKUP($D28,{8000,8500,9000,10000,12000},{782,2814,2814,2814,2814}),IF($O28="Ｃ",LOOKUP($D28,{8000,8500,9000,10000,12000},{3188,5220,5220,5220,5220}),0))))</f>
        <v/>
      </c>
      <c r="R28" s="681"/>
      <c r="S28" s="356"/>
      <c r="T28" s="680" t="str">
        <f aca="false">IF($H28="","",IF($R28="Ａ",LOOKUP($D28,{8000,8500,9000,10000,12000},{0,1532,1032,408,408}),IF($R28="Ｂ",LOOKUP($D28,{8000,8500,9000,10000,12000},{782,2814,2814,2814,2814}),IF($R28="Ｃ",LOOKUP($D28,{8000,8500,9000,10000,12000},{3188,5220,5220,5220,5220}),0))))</f>
        <v/>
      </c>
      <c r="U28" s="682" t="str">
        <f aca="false">IF(L28&gt;=7,T28,IF(AND(J28+L28&lt;=7,L28&gt;=4),Q28,IF(ISERROR(ROUNDUP(Q28*3/12+T28*9/12,0)),"",ROUNDUP(Q28*3/12+T28*9/12,0))))</f>
        <v/>
      </c>
      <c r="V28" s="683" t="str">
        <f aca="false">IF(B28="","",SUMIF('2-3_調整額内訳③(旧・旧制度)'!B:B,$B28,'2-3_調整額内訳③(旧・旧制度)'!AF:AF))</f>
        <v/>
      </c>
      <c r="W28" s="684" t="str">
        <f aca="false">IF(B28="","",SUM(U28:V28))</f>
        <v/>
      </c>
      <c r="X28" s="677" t="str">
        <f aca="false">IF(B28="","",ROUNDDOWN(W28*G28,0))</f>
        <v/>
      </c>
      <c r="Y28" s="678" t="str">
        <f aca="false">IF(M28&gt;=N28,N28,M28)</f>
        <v/>
      </c>
      <c r="Z28" s="685"/>
      <c r="AA28" s="683" t="str">
        <f aca="false">IF(A28="","",IF((M28-Y28)&lt;Z28,Y28-(M28-Z28),0))</f>
        <v/>
      </c>
      <c r="AB28" s="685"/>
      <c r="AC28" s="682" t="str">
        <f aca="false">IFERROR(D28*(E28-F28)*(K28/J28),"0")</f>
        <v>0</v>
      </c>
      <c r="AD28" s="683" t="n">
        <f aca="false">IFERROR(IF(AC28-AB28&gt;0,0,AC28-AB28),"0")</f>
        <v>0</v>
      </c>
      <c r="AE28" s="686"/>
      <c r="AF28" s="682" t="str">
        <f aca="false">IF(B28="","",MAX(0,Y28-AA28-AE28))</f>
        <v/>
      </c>
      <c r="AG28" s="687" t="str">
        <f aca="false">IF(B28="","",IF(MIN(X28,AF28)+AD28&gt;0,MIN(X28,AF28)+AD28,0))</f>
        <v/>
      </c>
      <c r="AH28" s="546"/>
      <c r="AI28" s="546"/>
      <c r="AJ28" s="546"/>
      <c r="AL28" s="378" t="str">
        <f aca="false">IF(A28&gt;0,ASC(C28&amp;R28),"")</f>
        <v/>
      </c>
      <c r="AM28" s="378" t="str">
        <f aca="false">IF(B28="","",IF(AG28&gt;0,1,0))</f>
        <v/>
      </c>
    </row>
    <row r="29" s="377" customFormat="true" ht="18.75" hidden="false" customHeight="true" outlineLevel="0" collapsed="false">
      <c r="A29" s="379" t="str">
        <f aca="false">IF(B29="","",ROW($A29)-ROW($A$7))</f>
        <v/>
      </c>
      <c r="B29" s="669"/>
      <c r="C29" s="670"/>
      <c r="D29" s="671"/>
      <c r="E29" s="672"/>
      <c r="F29" s="356"/>
      <c r="G29" s="357" t="str">
        <f aca="false">IF(A29="","",IF(F29&gt;30,30,F29))</f>
        <v/>
      </c>
      <c r="H29" s="652" t="str">
        <f aca="false">IF(A29="","",(D29*G29))</f>
        <v/>
      </c>
      <c r="I29" s="673"/>
      <c r="J29" s="674"/>
      <c r="K29" s="675"/>
      <c r="L29" s="676"/>
      <c r="M29" s="677" t="str">
        <f aca="false">IF(A29="","",ROUNDDOWN((I29*J29/12+H29),0))</f>
        <v/>
      </c>
      <c r="N29" s="678" t="str">
        <f aca="false">IF(A29="","",ROUNDDOWN(10032*G29*(K29/J29),0))</f>
        <v/>
      </c>
      <c r="O29" s="679"/>
      <c r="P29" s="365"/>
      <c r="Q29" s="680" t="str">
        <f aca="false">IF($H29="","",IF($O29="Ａ",LOOKUP($D29,{8000,8500,9000,10000,12000},{0,1532,1032,408,408}),IF($O29="Ｂ",LOOKUP($D29,{8000,8500,9000,10000,12000},{782,2814,2814,2814,2814}),IF($O29="Ｃ",LOOKUP($D29,{8000,8500,9000,10000,12000},{3188,5220,5220,5220,5220}),0))))</f>
        <v/>
      </c>
      <c r="R29" s="681"/>
      <c r="S29" s="356"/>
      <c r="T29" s="680" t="str">
        <f aca="false">IF($H29="","",IF($R29="Ａ",LOOKUP($D29,{8000,8500,9000,10000,12000},{0,1532,1032,408,408}),IF($R29="Ｂ",LOOKUP($D29,{8000,8500,9000,10000,12000},{782,2814,2814,2814,2814}),IF($R29="Ｃ",LOOKUP($D29,{8000,8500,9000,10000,12000},{3188,5220,5220,5220,5220}),0))))</f>
        <v/>
      </c>
      <c r="U29" s="682" t="str">
        <f aca="false">IF(L29&gt;=7,T29,IF(AND(J29+L29&lt;=7,L29&gt;=4),Q29,IF(ISERROR(ROUNDUP(Q29*3/12+T29*9/12,0)),"",ROUNDUP(Q29*3/12+T29*9/12,0))))</f>
        <v/>
      </c>
      <c r="V29" s="683" t="str">
        <f aca="false">IF(B29="","",SUMIF('2-3_調整額内訳③(旧・旧制度)'!B:B,$B29,'2-3_調整額内訳③(旧・旧制度)'!AF:AF))</f>
        <v/>
      </c>
      <c r="W29" s="684" t="str">
        <f aca="false">IF(B29="","",SUM(U29:V29))</f>
        <v/>
      </c>
      <c r="X29" s="677" t="str">
        <f aca="false">IF(B29="","",ROUNDDOWN(W29*G29,0))</f>
        <v/>
      </c>
      <c r="Y29" s="678" t="str">
        <f aca="false">IF(M29&gt;=N29,N29,M29)</f>
        <v/>
      </c>
      <c r="Z29" s="685"/>
      <c r="AA29" s="683" t="str">
        <f aca="false">IF(A29="","",IF((M29-Y29)&lt;Z29,Y29-(M29-Z29),0))</f>
        <v/>
      </c>
      <c r="AB29" s="685"/>
      <c r="AC29" s="682" t="str">
        <f aca="false">IFERROR(D29*(E29-F29)*(K29/J29),"0")</f>
        <v>0</v>
      </c>
      <c r="AD29" s="683" t="n">
        <f aca="false">IFERROR(IF(AC29-AB29&gt;0,0,AC29-AB29),"0")</f>
        <v>0</v>
      </c>
      <c r="AE29" s="686"/>
      <c r="AF29" s="682" t="str">
        <f aca="false">IF(B29="","",MAX(0,Y29-AA29-AE29))</f>
        <v/>
      </c>
      <c r="AG29" s="687" t="str">
        <f aca="false">IF(B29="","",IF(MIN(X29,AF29)+AD29&gt;0,MIN(X29,AF29)+AD29,0))</f>
        <v/>
      </c>
      <c r="AH29" s="546"/>
      <c r="AI29" s="546"/>
      <c r="AJ29" s="546"/>
      <c r="AL29" s="378" t="str">
        <f aca="false">IF(A29&gt;0,ASC(C29&amp;R29),"")</f>
        <v/>
      </c>
      <c r="AM29" s="378" t="str">
        <f aca="false">IF(B29="","",IF(AG29&gt;0,1,0))</f>
        <v/>
      </c>
    </row>
    <row r="30" s="377" customFormat="true" ht="18.75" hidden="false" customHeight="true" outlineLevel="0" collapsed="false">
      <c r="A30" s="379" t="str">
        <f aca="false">IF(B30="","",ROW($A30)-ROW($A$7))</f>
        <v/>
      </c>
      <c r="B30" s="669"/>
      <c r="C30" s="670"/>
      <c r="D30" s="671"/>
      <c r="E30" s="672"/>
      <c r="F30" s="356"/>
      <c r="G30" s="357" t="str">
        <f aca="false">IF(A30="","",IF(F30&gt;30,30,F30))</f>
        <v/>
      </c>
      <c r="H30" s="652" t="str">
        <f aca="false">IF(A30="","",(D30*G30))</f>
        <v/>
      </c>
      <c r="I30" s="673"/>
      <c r="J30" s="674"/>
      <c r="K30" s="675"/>
      <c r="L30" s="676"/>
      <c r="M30" s="677" t="str">
        <f aca="false">IF(A30="","",ROUNDDOWN((I30*J30/12+H30),0))</f>
        <v/>
      </c>
      <c r="N30" s="678" t="str">
        <f aca="false">IF(A30="","",ROUNDDOWN(10032*G30*(K30/J30),0))</f>
        <v/>
      </c>
      <c r="O30" s="679"/>
      <c r="P30" s="365"/>
      <c r="Q30" s="680" t="str">
        <f aca="false">IF($H30="","",IF($O30="Ａ",LOOKUP($D30,{8000,8500,9000,10000,12000},{0,1532,1032,408,408}),IF($O30="Ｂ",LOOKUP($D30,{8000,8500,9000,10000,12000},{782,2814,2814,2814,2814}),IF($O30="Ｃ",LOOKUP($D30,{8000,8500,9000,10000,12000},{3188,5220,5220,5220,5220}),0))))</f>
        <v/>
      </c>
      <c r="R30" s="681"/>
      <c r="S30" s="356"/>
      <c r="T30" s="680" t="str">
        <f aca="false">IF($H30="","",IF($R30="Ａ",LOOKUP($D30,{8000,8500,9000,10000,12000},{0,1532,1032,408,408}),IF($R30="Ｂ",LOOKUP($D30,{8000,8500,9000,10000,12000},{782,2814,2814,2814,2814}),IF($R30="Ｃ",LOOKUP($D30,{8000,8500,9000,10000,12000},{3188,5220,5220,5220,5220}),0))))</f>
        <v/>
      </c>
      <c r="U30" s="682" t="str">
        <f aca="false">IF(L30&gt;=7,T30,IF(AND(J30+L30&lt;=7,L30&gt;=4),Q30,IF(ISERROR(ROUNDUP(Q30*3/12+T30*9/12,0)),"",ROUNDUP(Q30*3/12+T30*9/12,0))))</f>
        <v/>
      </c>
      <c r="V30" s="683" t="str">
        <f aca="false">IF(B30="","",SUMIF('2-3_調整額内訳③(旧・旧制度)'!B:B,$B30,'2-3_調整額内訳③(旧・旧制度)'!AF:AF))</f>
        <v/>
      </c>
      <c r="W30" s="684" t="str">
        <f aca="false">IF(B30="","",SUM(U30:V30))</f>
        <v/>
      </c>
      <c r="X30" s="677" t="str">
        <f aca="false">IF(B30="","",ROUNDDOWN(W30*G30,0))</f>
        <v/>
      </c>
      <c r="Y30" s="678" t="str">
        <f aca="false">IF(M30&gt;=N30,N30,M30)</f>
        <v/>
      </c>
      <c r="Z30" s="685"/>
      <c r="AA30" s="683" t="str">
        <f aca="false">IF(A30="","",IF((M30-Y30)&lt;Z30,Y30-(M30-Z30),0))</f>
        <v/>
      </c>
      <c r="AB30" s="685"/>
      <c r="AC30" s="682" t="str">
        <f aca="false">IFERROR(D30*(E30-F30)*(K30/J30),"0")</f>
        <v>0</v>
      </c>
      <c r="AD30" s="683" t="n">
        <f aca="false">IFERROR(IF(AC30-AB30&gt;0,0,AC30-AB30),"0")</f>
        <v>0</v>
      </c>
      <c r="AE30" s="686"/>
      <c r="AF30" s="682" t="str">
        <f aca="false">IF(B30="","",MAX(0,Y30-AA30-AE30))</f>
        <v/>
      </c>
      <c r="AG30" s="687" t="str">
        <f aca="false">IF(B30="","",IF(MIN(X30,AF30)+AD30&gt;0,MIN(X30,AF30)+AD30,0))</f>
        <v/>
      </c>
      <c r="AH30" s="546"/>
      <c r="AI30" s="546"/>
      <c r="AJ30" s="546"/>
      <c r="AL30" s="378" t="str">
        <f aca="false">IF(A30&gt;0,ASC(C30&amp;R30),"")</f>
        <v/>
      </c>
      <c r="AM30" s="378" t="str">
        <f aca="false">IF(B30="","",IF(AG30&gt;0,1,0))</f>
        <v/>
      </c>
    </row>
    <row r="31" s="377" customFormat="true" ht="18.75" hidden="false" customHeight="true" outlineLevel="0" collapsed="false">
      <c r="A31" s="379" t="str">
        <f aca="false">IF(B31="","",ROW($A31)-ROW($A$7))</f>
        <v/>
      </c>
      <c r="B31" s="669"/>
      <c r="C31" s="670"/>
      <c r="D31" s="671"/>
      <c r="E31" s="672"/>
      <c r="F31" s="356"/>
      <c r="G31" s="357" t="str">
        <f aca="false">IF(A31="","",IF(F31&gt;30,30,F31))</f>
        <v/>
      </c>
      <c r="H31" s="652" t="str">
        <f aca="false">IF(A31="","",(D31*G31))</f>
        <v/>
      </c>
      <c r="I31" s="673"/>
      <c r="J31" s="674"/>
      <c r="K31" s="675"/>
      <c r="L31" s="676"/>
      <c r="M31" s="677" t="str">
        <f aca="false">IF(A31="","",ROUNDDOWN((I31*J31/12+H31),0))</f>
        <v/>
      </c>
      <c r="N31" s="678" t="str">
        <f aca="false">IF(A31="","",ROUNDDOWN(10032*G31*(K31/J31),0))</f>
        <v/>
      </c>
      <c r="O31" s="679"/>
      <c r="P31" s="365"/>
      <c r="Q31" s="680" t="str">
        <f aca="false">IF($H31="","",IF($O31="Ａ",LOOKUP($D31,{8000,8500,9000,10000,12000},{0,1532,1032,408,408}),IF($O31="Ｂ",LOOKUP($D31,{8000,8500,9000,10000,12000},{782,2814,2814,2814,2814}),IF($O31="Ｃ",LOOKUP($D31,{8000,8500,9000,10000,12000},{3188,5220,5220,5220,5220}),0))))</f>
        <v/>
      </c>
      <c r="R31" s="681"/>
      <c r="S31" s="356"/>
      <c r="T31" s="680" t="str">
        <f aca="false">IF($H31="","",IF($R31="Ａ",LOOKUP($D31,{8000,8500,9000,10000,12000},{0,1532,1032,408,408}),IF($R31="Ｂ",LOOKUP($D31,{8000,8500,9000,10000,12000},{782,2814,2814,2814,2814}),IF($R31="Ｃ",LOOKUP($D31,{8000,8500,9000,10000,12000},{3188,5220,5220,5220,5220}),0))))</f>
        <v/>
      </c>
      <c r="U31" s="682" t="str">
        <f aca="false">IF(L31&gt;=7,T31,IF(AND(J31+L31&lt;=7,L31&gt;=4),Q31,IF(ISERROR(ROUNDUP(Q31*3/12+T31*9/12,0)),"",ROUNDUP(Q31*3/12+T31*9/12,0))))</f>
        <v/>
      </c>
      <c r="V31" s="683" t="str">
        <f aca="false">IF(B31="","",SUMIF('2-3_調整額内訳③(旧・旧制度)'!B:B,$B31,'2-3_調整額内訳③(旧・旧制度)'!AF:AF))</f>
        <v/>
      </c>
      <c r="W31" s="684" t="str">
        <f aca="false">IF(B31="","",SUM(U31:V31))</f>
        <v/>
      </c>
      <c r="X31" s="677" t="str">
        <f aca="false">IF(B31="","",ROUNDDOWN(W31*G31,0))</f>
        <v/>
      </c>
      <c r="Y31" s="678" t="str">
        <f aca="false">IF(M31&gt;=N31,N31,M31)</f>
        <v/>
      </c>
      <c r="Z31" s="685"/>
      <c r="AA31" s="683" t="str">
        <f aca="false">IF(A31="","",IF((M31-Y31)&lt;Z31,Y31-(M31-Z31),0))</f>
        <v/>
      </c>
      <c r="AB31" s="685"/>
      <c r="AC31" s="682" t="str">
        <f aca="false">IFERROR(D31*(E31-F31)*(K31/J31),"0")</f>
        <v>0</v>
      </c>
      <c r="AD31" s="683" t="n">
        <f aca="false">IFERROR(IF(AC31-AB31&gt;0,0,AC31-AB31),"0")</f>
        <v>0</v>
      </c>
      <c r="AE31" s="686"/>
      <c r="AF31" s="682" t="str">
        <f aca="false">IF(B31="","",MAX(0,Y31-AA31-AE31))</f>
        <v/>
      </c>
      <c r="AG31" s="687" t="str">
        <f aca="false">IF(B31="","",IF(MIN(X31,AF31)+AD31&gt;0,MIN(X31,AF31)+AD31,0))</f>
        <v/>
      </c>
      <c r="AH31" s="546"/>
      <c r="AI31" s="546"/>
      <c r="AJ31" s="546"/>
      <c r="AL31" s="378" t="str">
        <f aca="false">IF(A31&gt;0,ASC(C31&amp;R31),"")</f>
        <v/>
      </c>
      <c r="AM31" s="378" t="str">
        <f aca="false">IF(B31="","",IF(AG31&gt;0,1,0))</f>
        <v/>
      </c>
    </row>
    <row r="32" s="377" customFormat="true" ht="18.75" hidden="false" customHeight="true" outlineLevel="0" collapsed="false">
      <c r="A32" s="379" t="str">
        <f aca="false">IF(B32="","",ROW($A32)-ROW($A$7))</f>
        <v/>
      </c>
      <c r="B32" s="669"/>
      <c r="C32" s="670"/>
      <c r="D32" s="671"/>
      <c r="E32" s="672"/>
      <c r="F32" s="356"/>
      <c r="G32" s="357" t="str">
        <f aca="false">IF(A32="","",IF(F32&gt;30,30,F32))</f>
        <v/>
      </c>
      <c r="H32" s="652" t="str">
        <f aca="false">IF(A32="","",(D32*G32))</f>
        <v/>
      </c>
      <c r="I32" s="673"/>
      <c r="J32" s="674"/>
      <c r="K32" s="675"/>
      <c r="L32" s="676"/>
      <c r="M32" s="677" t="str">
        <f aca="false">IF(A32="","",ROUNDDOWN((I32*J32/12+H32),0))</f>
        <v/>
      </c>
      <c r="N32" s="678" t="str">
        <f aca="false">IF(A32="","",ROUNDDOWN(10032*G32*(K32/J32),0))</f>
        <v/>
      </c>
      <c r="O32" s="679"/>
      <c r="P32" s="365"/>
      <c r="Q32" s="680" t="str">
        <f aca="false">IF($H32="","",IF($O32="Ａ",LOOKUP($D32,{8000,8500,9000,10000,12000},{0,1532,1032,408,408}),IF($O32="Ｂ",LOOKUP($D32,{8000,8500,9000,10000,12000},{782,2814,2814,2814,2814}),IF($O32="Ｃ",LOOKUP($D32,{8000,8500,9000,10000,12000},{3188,5220,5220,5220,5220}),0))))</f>
        <v/>
      </c>
      <c r="R32" s="681"/>
      <c r="S32" s="356"/>
      <c r="T32" s="680" t="str">
        <f aca="false">IF($H32="","",IF($R32="Ａ",LOOKUP($D32,{8000,8500,9000,10000,12000},{0,1532,1032,408,408}),IF($R32="Ｂ",LOOKUP($D32,{8000,8500,9000,10000,12000},{782,2814,2814,2814,2814}),IF($R32="Ｃ",LOOKUP($D32,{8000,8500,9000,10000,12000},{3188,5220,5220,5220,5220}),0))))</f>
        <v/>
      </c>
      <c r="U32" s="682" t="str">
        <f aca="false">IF(L32&gt;=7,T32,IF(AND(J32+L32&lt;=7,L32&gt;=4),Q32,IF(ISERROR(ROUNDUP(Q32*3/12+T32*9/12,0)),"",ROUNDUP(Q32*3/12+T32*9/12,0))))</f>
        <v/>
      </c>
      <c r="V32" s="683" t="str">
        <f aca="false">IF(B32="","",SUMIF('2-3_調整額内訳③(旧・旧制度)'!B:B,$B32,'2-3_調整額内訳③(旧・旧制度)'!AF:AF))</f>
        <v/>
      </c>
      <c r="W32" s="684" t="str">
        <f aca="false">IF(B32="","",SUM(U32:V32))</f>
        <v/>
      </c>
      <c r="X32" s="677" t="str">
        <f aca="false">IF(B32="","",ROUNDDOWN(W32*G32,0))</f>
        <v/>
      </c>
      <c r="Y32" s="678" t="str">
        <f aca="false">IF(M32&gt;=N32,N32,M32)</f>
        <v/>
      </c>
      <c r="Z32" s="685"/>
      <c r="AA32" s="683" t="str">
        <f aca="false">IF(A32="","",IF((M32-Y32)&lt;Z32,Y32-(M32-Z32),0))</f>
        <v/>
      </c>
      <c r="AB32" s="685"/>
      <c r="AC32" s="682" t="str">
        <f aca="false">IFERROR(D32*(E32-F32)*(K32/J32),"0")</f>
        <v>0</v>
      </c>
      <c r="AD32" s="683" t="n">
        <f aca="false">IFERROR(IF(AC32-AB32&gt;0,0,AC32-AB32),"0")</f>
        <v>0</v>
      </c>
      <c r="AE32" s="686"/>
      <c r="AF32" s="682" t="str">
        <f aca="false">IF(B32="","",MAX(0,Y32-AA32-AE32))</f>
        <v/>
      </c>
      <c r="AG32" s="687" t="str">
        <f aca="false">IF(B32="","",IF(MIN(X32,AF32)+AD32&gt;0,MIN(X32,AF32)+AD32,0))</f>
        <v/>
      </c>
      <c r="AH32" s="546"/>
      <c r="AI32" s="546"/>
      <c r="AJ32" s="546"/>
      <c r="AL32" s="378" t="str">
        <f aca="false">IF(A32&gt;0,ASC(C32&amp;R32),"")</f>
        <v/>
      </c>
      <c r="AM32" s="378" t="str">
        <f aca="false">IF(B32="","",IF(AG32&gt;0,1,0))</f>
        <v/>
      </c>
    </row>
    <row r="33" s="377" customFormat="true" ht="18.75" hidden="false" customHeight="true" outlineLevel="0" collapsed="false">
      <c r="A33" s="379" t="str">
        <f aca="false">IF(B33="","",ROW($A33)-ROW($A$7))</f>
        <v/>
      </c>
      <c r="B33" s="669"/>
      <c r="C33" s="670"/>
      <c r="D33" s="671"/>
      <c r="E33" s="672"/>
      <c r="F33" s="356"/>
      <c r="G33" s="357" t="str">
        <f aca="false">IF(A33="","",IF(F33&gt;30,30,F33))</f>
        <v/>
      </c>
      <c r="H33" s="652" t="str">
        <f aca="false">IF(A33="","",(D33*G33))</f>
        <v/>
      </c>
      <c r="I33" s="673"/>
      <c r="J33" s="674"/>
      <c r="K33" s="675"/>
      <c r="L33" s="676"/>
      <c r="M33" s="677" t="str">
        <f aca="false">IF(A33="","",ROUNDDOWN((I33*J33/12+H33),0))</f>
        <v/>
      </c>
      <c r="N33" s="678" t="str">
        <f aca="false">IF(A33="","",ROUNDDOWN(10032*G33*(K33/J33),0))</f>
        <v/>
      </c>
      <c r="O33" s="679"/>
      <c r="P33" s="365"/>
      <c r="Q33" s="680" t="str">
        <f aca="false">IF($H33="","",IF($O33="Ａ",LOOKUP($D33,{8000,8500,9000,10000,12000},{0,1532,1032,408,408}),IF($O33="Ｂ",LOOKUP($D33,{8000,8500,9000,10000,12000},{782,2814,2814,2814,2814}),IF($O33="Ｃ",LOOKUP($D33,{8000,8500,9000,10000,12000},{3188,5220,5220,5220,5220}),0))))</f>
        <v/>
      </c>
      <c r="R33" s="681"/>
      <c r="S33" s="356"/>
      <c r="T33" s="680" t="str">
        <f aca="false">IF($H33="","",IF($R33="Ａ",LOOKUP($D33,{8000,8500,9000,10000,12000},{0,1532,1032,408,408}),IF($R33="Ｂ",LOOKUP($D33,{8000,8500,9000,10000,12000},{782,2814,2814,2814,2814}),IF($R33="Ｃ",LOOKUP($D33,{8000,8500,9000,10000,12000},{3188,5220,5220,5220,5220}),0))))</f>
        <v/>
      </c>
      <c r="U33" s="682" t="str">
        <f aca="false">IF(L33&gt;=7,T33,IF(AND(J33+L33&lt;=7,L33&gt;=4),Q33,IF(ISERROR(ROUNDUP(Q33*3/12+T33*9/12,0)),"",ROUNDUP(Q33*3/12+T33*9/12,0))))</f>
        <v/>
      </c>
      <c r="V33" s="683" t="str">
        <f aca="false">IF(B33="","",SUMIF('2-3_調整額内訳③(旧・旧制度)'!B:B,$B33,'2-3_調整額内訳③(旧・旧制度)'!AF:AF))</f>
        <v/>
      </c>
      <c r="W33" s="684" t="str">
        <f aca="false">IF(B33="","",SUM(U33:V33))</f>
        <v/>
      </c>
      <c r="X33" s="677" t="str">
        <f aca="false">IF(B33="","",ROUNDDOWN(W33*G33,0))</f>
        <v/>
      </c>
      <c r="Y33" s="678" t="str">
        <f aca="false">IF(M33&gt;=N33,N33,M33)</f>
        <v/>
      </c>
      <c r="Z33" s="685"/>
      <c r="AA33" s="683" t="str">
        <f aca="false">IF(A33="","",IF((M33-Y33)&lt;Z33,Y33-(M33-Z33),0))</f>
        <v/>
      </c>
      <c r="AB33" s="685"/>
      <c r="AC33" s="682" t="str">
        <f aca="false">IFERROR(D33*(E33-F33)*(K33/J33),"0")</f>
        <v>0</v>
      </c>
      <c r="AD33" s="683" t="n">
        <f aca="false">IFERROR(IF(AC33-AB33&gt;0,0,AC33-AB33),"0")</f>
        <v>0</v>
      </c>
      <c r="AE33" s="686"/>
      <c r="AF33" s="682" t="str">
        <f aca="false">IF(B33="","",MAX(0,Y33-AA33-AE33))</f>
        <v/>
      </c>
      <c r="AG33" s="687" t="str">
        <f aca="false">IF(B33="","",IF(MIN(X33,AF33)+AD33&gt;0,MIN(X33,AF33)+AD33,0))</f>
        <v/>
      </c>
      <c r="AH33" s="546"/>
      <c r="AI33" s="546"/>
      <c r="AJ33" s="546"/>
      <c r="AL33" s="378" t="str">
        <f aca="false">IF(A33&gt;0,ASC(C33&amp;R33),"")</f>
        <v/>
      </c>
      <c r="AM33" s="378" t="str">
        <f aca="false">IF(B33="","",IF(AG33&gt;0,1,0))</f>
        <v/>
      </c>
    </row>
    <row r="34" s="377" customFormat="true" ht="18.75" hidden="false" customHeight="true" outlineLevel="0" collapsed="false">
      <c r="A34" s="379" t="str">
        <f aca="false">IF(B34="","",ROW($A34)-ROW($A$7))</f>
        <v/>
      </c>
      <c r="B34" s="669"/>
      <c r="C34" s="670"/>
      <c r="D34" s="671"/>
      <c r="E34" s="672"/>
      <c r="F34" s="356"/>
      <c r="G34" s="357" t="str">
        <f aca="false">IF(A34="","",IF(F34&gt;30,30,F34))</f>
        <v/>
      </c>
      <c r="H34" s="652" t="str">
        <f aca="false">IF(A34="","",(D34*G34))</f>
        <v/>
      </c>
      <c r="I34" s="673"/>
      <c r="J34" s="674"/>
      <c r="K34" s="675"/>
      <c r="L34" s="676"/>
      <c r="M34" s="677" t="str">
        <f aca="false">IF(A34="","",ROUNDDOWN((I34*J34/12+H34),0))</f>
        <v/>
      </c>
      <c r="N34" s="678" t="str">
        <f aca="false">IF(A34="","",ROUNDDOWN(10032*G34*(K34/J34),0))</f>
        <v/>
      </c>
      <c r="O34" s="679"/>
      <c r="P34" s="365"/>
      <c r="Q34" s="680" t="str">
        <f aca="false">IF($H34="","",IF($O34="Ａ",LOOKUP($D34,{8000,8500,9000,10000,12000},{0,1532,1032,408,408}),IF($O34="Ｂ",LOOKUP($D34,{8000,8500,9000,10000,12000},{782,2814,2814,2814,2814}),IF($O34="Ｃ",LOOKUP($D34,{8000,8500,9000,10000,12000},{3188,5220,5220,5220,5220}),0))))</f>
        <v/>
      </c>
      <c r="R34" s="681"/>
      <c r="S34" s="356"/>
      <c r="T34" s="680" t="str">
        <f aca="false">IF($H34="","",IF($R34="Ａ",LOOKUP($D34,{8000,8500,9000,10000,12000},{0,1532,1032,408,408}),IF($R34="Ｂ",LOOKUP($D34,{8000,8500,9000,10000,12000},{782,2814,2814,2814,2814}),IF($R34="Ｃ",LOOKUP($D34,{8000,8500,9000,10000,12000},{3188,5220,5220,5220,5220}),0))))</f>
        <v/>
      </c>
      <c r="U34" s="682" t="str">
        <f aca="false">IF(L34&gt;=7,T34,IF(AND(J34+L34&lt;=7,L34&gt;=4),Q34,IF(ISERROR(ROUNDUP(Q34*3/12+T34*9/12,0)),"",ROUNDUP(Q34*3/12+T34*9/12,0))))</f>
        <v/>
      </c>
      <c r="V34" s="683" t="str">
        <f aca="false">IF(B34="","",SUMIF('2-3_調整額内訳③(旧・旧制度)'!B:B,$B34,'2-3_調整額内訳③(旧・旧制度)'!AF:AF))</f>
        <v/>
      </c>
      <c r="W34" s="684" t="str">
        <f aca="false">IF(B34="","",SUM(U34:V34))</f>
        <v/>
      </c>
      <c r="X34" s="677" t="str">
        <f aca="false">IF(B34="","",ROUNDDOWN(W34*G34,0))</f>
        <v/>
      </c>
      <c r="Y34" s="678" t="str">
        <f aca="false">IF(M34&gt;=N34,N34,M34)</f>
        <v/>
      </c>
      <c r="Z34" s="685"/>
      <c r="AA34" s="683" t="str">
        <f aca="false">IF(A34="","",IF((M34-Y34)&lt;Z34,Y34-(M34-Z34),0))</f>
        <v/>
      </c>
      <c r="AB34" s="685"/>
      <c r="AC34" s="682" t="str">
        <f aca="false">IFERROR(D34*(E34-F34)*(K34/J34),"0")</f>
        <v>0</v>
      </c>
      <c r="AD34" s="683" t="n">
        <f aca="false">IFERROR(IF(AC34-AB34&gt;0,0,AC34-AB34),"0")</f>
        <v>0</v>
      </c>
      <c r="AE34" s="686"/>
      <c r="AF34" s="682" t="str">
        <f aca="false">IF(B34="","",MAX(0,Y34-AA34-AE34))</f>
        <v/>
      </c>
      <c r="AG34" s="687" t="str">
        <f aca="false">IF(B34="","",IF(MIN(X34,AF34)+AD34&gt;0,MIN(X34,AF34)+AD34,0))</f>
        <v/>
      </c>
      <c r="AH34" s="546"/>
      <c r="AI34" s="546"/>
      <c r="AJ34" s="546"/>
      <c r="AL34" s="378" t="str">
        <f aca="false">IF(A34&gt;0,ASC(C34&amp;R34),"")</f>
        <v/>
      </c>
      <c r="AM34" s="378" t="str">
        <f aca="false">IF(B34="","",IF(AG34&gt;0,1,0))</f>
        <v/>
      </c>
    </row>
    <row r="35" s="377" customFormat="true" ht="18.75" hidden="false" customHeight="true" outlineLevel="0" collapsed="false">
      <c r="A35" s="379" t="str">
        <f aca="false">IF(B35="","",ROW($A35)-ROW($A$7))</f>
        <v/>
      </c>
      <c r="B35" s="669"/>
      <c r="C35" s="670"/>
      <c r="D35" s="671"/>
      <c r="E35" s="690"/>
      <c r="F35" s="385"/>
      <c r="G35" s="357" t="str">
        <f aca="false">IF(A35="","",IF(F35&gt;30,30,F35))</f>
        <v/>
      </c>
      <c r="H35" s="652" t="str">
        <f aca="false">IF(A35="","",(D35*G35))</f>
        <v/>
      </c>
      <c r="I35" s="673"/>
      <c r="J35" s="691"/>
      <c r="K35" s="692"/>
      <c r="L35" s="693"/>
      <c r="M35" s="677" t="str">
        <f aca="false">IF(A35="","",ROUNDDOWN((I35*J35/12+H35),0))</f>
        <v/>
      </c>
      <c r="N35" s="678" t="str">
        <f aca="false">IF(A35="","",ROUNDDOWN(10032*G35*(K35/J35),0))</f>
        <v/>
      </c>
      <c r="O35" s="679"/>
      <c r="P35" s="365"/>
      <c r="Q35" s="680" t="str">
        <f aca="false">IF($H35="","",IF($O35="Ａ",LOOKUP($D35,{8000,8500,9000,10000,12000},{0,1532,1032,408,408}),IF($O35="Ｂ",LOOKUP($D35,{8000,8500,9000,10000,12000},{782,2814,2814,2814,2814}),IF($O35="Ｃ",LOOKUP($D35,{8000,8500,9000,10000,12000},{3188,5220,5220,5220,5220}),0))))</f>
        <v/>
      </c>
      <c r="R35" s="681"/>
      <c r="S35" s="356"/>
      <c r="T35" s="680" t="str">
        <f aca="false">IF($H35="","",IF($R35="Ａ",LOOKUP($D35,{8000,8500,9000,10000,12000},{0,1532,1032,408,408}),IF($R35="Ｂ",LOOKUP($D35,{8000,8500,9000,10000,12000},{782,2814,2814,2814,2814}),IF($R35="Ｃ",LOOKUP($D35,{8000,8500,9000,10000,12000},{3188,5220,5220,5220,5220}),0))))</f>
        <v/>
      </c>
      <c r="U35" s="682" t="str">
        <f aca="false">IF(L35&gt;=7,T35,IF(AND(J35+L35&lt;=7,L35&gt;=4),Q35,IF(ISERROR(ROUNDUP(Q35*3/12+T35*9/12,0)),"",ROUNDUP(Q35*3/12+T35*9/12,0))))</f>
        <v/>
      </c>
      <c r="V35" s="683" t="str">
        <f aca="false">IF(B35="","",SUMIF('2-3_調整額内訳③(旧・旧制度)'!B:B,$B35,'2-3_調整額内訳③(旧・旧制度)'!AF:AF))</f>
        <v/>
      </c>
      <c r="W35" s="684" t="str">
        <f aca="false">IF(B35="","",SUM(U35:V35))</f>
        <v/>
      </c>
      <c r="X35" s="677" t="str">
        <f aca="false">IF(B35="","",ROUNDDOWN(W35*G35,0))</f>
        <v/>
      </c>
      <c r="Y35" s="678" t="str">
        <f aca="false">IF(M35&gt;=N35,N35,M35)</f>
        <v/>
      </c>
      <c r="Z35" s="685"/>
      <c r="AA35" s="683" t="str">
        <f aca="false">IF(A35="","",IF((M35-Y35)&lt;Z35,Y35-(M35-Z35),0))</f>
        <v/>
      </c>
      <c r="AB35" s="685"/>
      <c r="AC35" s="682" t="str">
        <f aca="false">IFERROR(D35*(E35-F35)*(K35/J35),"0")</f>
        <v>0</v>
      </c>
      <c r="AD35" s="683" t="n">
        <f aca="false">IFERROR(IF(AC35-AB35&gt;0,0,AC35-AB35),"0")</f>
        <v>0</v>
      </c>
      <c r="AE35" s="686"/>
      <c r="AF35" s="682" t="str">
        <f aca="false">IF(B35="","",MAX(0,Y35-AA35-AE35))</f>
        <v/>
      </c>
      <c r="AG35" s="687" t="str">
        <f aca="false">IF(B35="","",IF(MIN(X35,AF35)+AD35&gt;0,MIN(X35,AF35)+AD35,0))</f>
        <v/>
      </c>
      <c r="AH35" s="546"/>
      <c r="AI35" s="546"/>
      <c r="AJ35" s="546"/>
      <c r="AL35" s="378" t="str">
        <f aca="false">IF(A35&gt;0,ASC(C35&amp;R35),"")</f>
        <v/>
      </c>
      <c r="AM35" s="378" t="str">
        <f aca="false">IF(B35="","",IF(AG35&gt;0,1,0))</f>
        <v/>
      </c>
    </row>
    <row r="36" s="377" customFormat="true" ht="18.75" hidden="false" customHeight="true" outlineLevel="0" collapsed="false">
      <c r="A36" s="379" t="str">
        <f aca="false">IF(B36="","",ROW($A36)-ROW($A$7))</f>
        <v/>
      </c>
      <c r="B36" s="669"/>
      <c r="C36" s="670"/>
      <c r="D36" s="671"/>
      <c r="E36" s="672"/>
      <c r="F36" s="356"/>
      <c r="G36" s="357" t="str">
        <f aca="false">IF(A36="","",IF(F36&gt;30,30,F36))</f>
        <v/>
      </c>
      <c r="H36" s="652" t="str">
        <f aca="false">IF(A36="","",(D36*G36))</f>
        <v/>
      </c>
      <c r="I36" s="673"/>
      <c r="J36" s="674"/>
      <c r="K36" s="675"/>
      <c r="L36" s="676"/>
      <c r="M36" s="677" t="str">
        <f aca="false">IF(A36="","",ROUNDDOWN((I36*J36/12+H36),0))</f>
        <v/>
      </c>
      <c r="N36" s="678" t="str">
        <f aca="false">IF(A36="","",ROUNDDOWN(10032*G36*(K36/J36),0))</f>
        <v/>
      </c>
      <c r="O36" s="679"/>
      <c r="P36" s="365"/>
      <c r="Q36" s="680" t="str">
        <f aca="false">IF($H36="","",IF($O36="Ａ",LOOKUP($D36,{8000,8500,9000,10000,12000},{0,1532,1032,408,408}),IF($O36="Ｂ",LOOKUP($D36,{8000,8500,9000,10000,12000},{782,2814,2814,2814,2814}),IF($O36="Ｃ",LOOKUP($D36,{8000,8500,9000,10000,12000},{3188,5220,5220,5220,5220}),0))))</f>
        <v/>
      </c>
      <c r="R36" s="681"/>
      <c r="S36" s="356"/>
      <c r="T36" s="680" t="str">
        <f aca="false">IF($H36="","",IF($R36="Ａ",LOOKUP($D36,{8000,8500,9000,10000,12000},{0,1532,1032,408,408}),IF($R36="Ｂ",LOOKUP($D36,{8000,8500,9000,10000,12000},{782,2814,2814,2814,2814}),IF($R36="Ｃ",LOOKUP($D36,{8000,8500,9000,10000,12000},{3188,5220,5220,5220,5220}),0))))</f>
        <v/>
      </c>
      <c r="U36" s="682" t="str">
        <f aca="false">IF(L36&gt;=7,T36,IF(AND(J36+L36&lt;=7,L36&gt;=4),Q36,IF(ISERROR(ROUNDUP(Q36*3/12+T36*9/12,0)),"",ROUNDUP(Q36*3/12+T36*9/12,0))))</f>
        <v/>
      </c>
      <c r="V36" s="683" t="str">
        <f aca="false">IF(B36="","",SUMIF('2-3_調整額内訳③(旧・旧制度)'!B:B,$B36,'2-3_調整額内訳③(旧・旧制度)'!AF:AF))</f>
        <v/>
      </c>
      <c r="W36" s="684" t="str">
        <f aca="false">IF(B36="","",SUM(U36:V36))</f>
        <v/>
      </c>
      <c r="X36" s="677" t="str">
        <f aca="false">IF(B36="","",ROUNDDOWN(W36*G36,0))</f>
        <v/>
      </c>
      <c r="Y36" s="678" t="str">
        <f aca="false">IF(M36&gt;=N36,N36,M36)</f>
        <v/>
      </c>
      <c r="Z36" s="685"/>
      <c r="AA36" s="683" t="str">
        <f aca="false">IF(A36="","",IF((M36-Y36)&lt;Z36,Y36-(M36-Z36),0))</f>
        <v/>
      </c>
      <c r="AB36" s="685"/>
      <c r="AC36" s="682" t="str">
        <f aca="false">IFERROR(D36*(E36-F36)*(K36/J36),"0")</f>
        <v>0</v>
      </c>
      <c r="AD36" s="683" t="n">
        <f aca="false">IFERROR(IF(AC36-AB36&gt;0,0,AC36-AB36),"0")</f>
        <v>0</v>
      </c>
      <c r="AE36" s="686"/>
      <c r="AF36" s="682" t="str">
        <f aca="false">IF(B36="","",MAX(0,Y36-AA36-AE36))</f>
        <v/>
      </c>
      <c r="AG36" s="687" t="str">
        <f aca="false">IF(B36="","",IF(MIN(X36,AF36)+AD36&gt;0,MIN(X36,AF36)+AD36,0))</f>
        <v/>
      </c>
      <c r="AH36" s="546"/>
      <c r="AI36" s="546"/>
      <c r="AJ36" s="546"/>
      <c r="AL36" s="378" t="str">
        <f aca="false">IF(A36&gt;0,ASC(C36&amp;R36),"")</f>
        <v/>
      </c>
      <c r="AM36" s="378" t="str">
        <f aca="false">IF(B36="","",IF(AG36&gt;0,1,0))</f>
        <v/>
      </c>
    </row>
    <row r="37" s="377" customFormat="true" ht="18.75" hidden="false" customHeight="true" outlineLevel="0" collapsed="false">
      <c r="A37" s="379" t="str">
        <f aca="false">IF(B37="","",ROW($A37)-ROW($A$7))</f>
        <v/>
      </c>
      <c r="B37" s="669"/>
      <c r="C37" s="670"/>
      <c r="D37" s="671"/>
      <c r="E37" s="672"/>
      <c r="F37" s="356"/>
      <c r="G37" s="357" t="str">
        <f aca="false">IF(A37="","",IF(F37&gt;30,30,F37))</f>
        <v/>
      </c>
      <c r="H37" s="652" t="str">
        <f aca="false">IF(A37="","",(D37*G37))</f>
        <v/>
      </c>
      <c r="I37" s="673"/>
      <c r="J37" s="674"/>
      <c r="K37" s="675"/>
      <c r="L37" s="676"/>
      <c r="M37" s="677" t="str">
        <f aca="false">IF(A37="","",ROUNDDOWN((I37*J37/12+H37),0))</f>
        <v/>
      </c>
      <c r="N37" s="678" t="str">
        <f aca="false">IF(A37="","",ROUNDDOWN(10032*G37*(K37/J37),0))</f>
        <v/>
      </c>
      <c r="O37" s="679"/>
      <c r="P37" s="365"/>
      <c r="Q37" s="680" t="str">
        <f aca="false">IF($H37="","",IF($O37="Ａ",LOOKUP($D37,{8000,8500,9000,10000,12000},{0,1532,1032,408,408}),IF($O37="Ｂ",LOOKUP($D37,{8000,8500,9000,10000,12000},{782,2814,2814,2814,2814}),IF($O37="Ｃ",LOOKUP($D37,{8000,8500,9000,10000,12000},{3188,5220,5220,5220,5220}),0))))</f>
        <v/>
      </c>
      <c r="R37" s="681"/>
      <c r="S37" s="356"/>
      <c r="T37" s="680" t="str">
        <f aca="false">IF($H37="","",IF($R37="Ａ",LOOKUP($D37,{8000,8500,9000,10000,12000},{0,1532,1032,408,408}),IF($R37="Ｂ",LOOKUP($D37,{8000,8500,9000,10000,12000},{782,2814,2814,2814,2814}),IF($R37="Ｃ",LOOKUP($D37,{8000,8500,9000,10000,12000},{3188,5220,5220,5220,5220}),0))))</f>
        <v/>
      </c>
      <c r="U37" s="682" t="str">
        <f aca="false">IF(L37&gt;=7,T37,IF(AND(J37+L37&lt;=7,L37&gt;=4),Q37,IF(ISERROR(ROUNDUP(Q37*3/12+T37*9/12,0)),"",ROUNDUP(Q37*3/12+T37*9/12,0))))</f>
        <v/>
      </c>
      <c r="V37" s="683" t="str">
        <f aca="false">IF(B37="","",SUMIF('2-3_調整額内訳③(旧・旧制度)'!B:B,$B37,'2-3_調整額内訳③(旧・旧制度)'!AF:AF))</f>
        <v/>
      </c>
      <c r="W37" s="684" t="str">
        <f aca="false">IF(B37="","",SUM(U37:V37))</f>
        <v/>
      </c>
      <c r="X37" s="677" t="str">
        <f aca="false">IF(B37="","",ROUNDDOWN(W37*G37,0))</f>
        <v/>
      </c>
      <c r="Y37" s="678" t="str">
        <f aca="false">IF(M37&gt;=N37,N37,M37)</f>
        <v/>
      </c>
      <c r="Z37" s="685"/>
      <c r="AA37" s="683" t="str">
        <f aca="false">IF(A37="","",IF((M37-Y37)&lt;Z37,Y37-(M37-Z37),0))</f>
        <v/>
      </c>
      <c r="AB37" s="685"/>
      <c r="AC37" s="682" t="str">
        <f aca="false">IFERROR(D37*(E37-F37)*(K37/J37),"0")</f>
        <v>0</v>
      </c>
      <c r="AD37" s="683" t="n">
        <f aca="false">IFERROR(IF(AC37-AB37&gt;0,0,AC37-AB37),"0")</f>
        <v>0</v>
      </c>
      <c r="AE37" s="686"/>
      <c r="AF37" s="682" t="str">
        <f aca="false">IF(B37="","",MAX(0,Y37-AA37-AE37))</f>
        <v/>
      </c>
      <c r="AG37" s="687" t="str">
        <f aca="false">IF(B37="","",IF(MIN(X37,AF37)+AD37&gt;0,MIN(X37,AF37)+AD37,0))</f>
        <v/>
      </c>
      <c r="AH37" s="546"/>
      <c r="AI37" s="546"/>
      <c r="AJ37" s="546"/>
      <c r="AL37" s="378" t="str">
        <f aca="false">IF(A37&gt;0,ASC(C37&amp;R37),"")</f>
        <v/>
      </c>
      <c r="AM37" s="378" t="str">
        <f aca="false">IF(B37="","",IF(AG37&gt;0,1,0))</f>
        <v/>
      </c>
    </row>
    <row r="38" s="377" customFormat="true" ht="18.75" hidden="false" customHeight="true" outlineLevel="0" collapsed="false">
      <c r="A38" s="379" t="str">
        <f aca="false">IF(B38="","",ROW($A38)-ROW($A$7))</f>
        <v/>
      </c>
      <c r="B38" s="669"/>
      <c r="C38" s="670"/>
      <c r="D38" s="671"/>
      <c r="E38" s="672"/>
      <c r="F38" s="356"/>
      <c r="G38" s="357" t="str">
        <f aca="false">IF(A38="","",IF(F38&gt;30,30,F38))</f>
        <v/>
      </c>
      <c r="H38" s="652" t="str">
        <f aca="false">IF(A38="","",(D38*G38))</f>
        <v/>
      </c>
      <c r="I38" s="673"/>
      <c r="J38" s="674"/>
      <c r="K38" s="675"/>
      <c r="L38" s="676"/>
      <c r="M38" s="677" t="str">
        <f aca="false">IF(A38="","",ROUNDDOWN((I38*J38/12+H38),0))</f>
        <v/>
      </c>
      <c r="N38" s="678" t="str">
        <f aca="false">IF(A38="","",ROUNDDOWN(10032*G38*(K38/J38),0))</f>
        <v/>
      </c>
      <c r="O38" s="679"/>
      <c r="P38" s="365"/>
      <c r="Q38" s="680" t="str">
        <f aca="false">IF($H38="","",IF($O38="Ａ",LOOKUP($D38,{8000,8500,9000,10000,12000},{0,1532,1032,408,408}),IF($O38="Ｂ",LOOKUP($D38,{8000,8500,9000,10000,12000},{782,2814,2814,2814,2814}),IF($O38="Ｃ",LOOKUP($D38,{8000,8500,9000,10000,12000},{3188,5220,5220,5220,5220}),0))))</f>
        <v/>
      </c>
      <c r="R38" s="681"/>
      <c r="S38" s="356"/>
      <c r="T38" s="680" t="str">
        <f aca="false">IF($H38="","",IF($R38="Ａ",LOOKUP($D38,{8000,8500,9000,10000,12000},{0,1532,1032,408,408}),IF($R38="Ｂ",LOOKUP($D38,{8000,8500,9000,10000,12000},{782,2814,2814,2814,2814}),IF($R38="Ｃ",LOOKUP($D38,{8000,8500,9000,10000,12000},{3188,5220,5220,5220,5220}),0))))</f>
        <v/>
      </c>
      <c r="U38" s="682" t="str">
        <f aca="false">IF(L38&gt;=7,T38,IF(AND(J38+L38&lt;=7,L38&gt;=4),Q38,IF(ISERROR(ROUNDUP(Q38*3/12+T38*9/12,0)),"",ROUNDUP(Q38*3/12+T38*9/12,0))))</f>
        <v/>
      </c>
      <c r="V38" s="683" t="str">
        <f aca="false">IF(B38="","",SUMIF('2-3_調整額内訳③(旧・旧制度)'!B:B,$B38,'2-3_調整額内訳③(旧・旧制度)'!AF:AF))</f>
        <v/>
      </c>
      <c r="W38" s="684" t="str">
        <f aca="false">IF(B38="","",SUM(U38:V38))</f>
        <v/>
      </c>
      <c r="X38" s="677" t="str">
        <f aca="false">IF(B38="","",ROUNDDOWN(W38*G38,0))</f>
        <v/>
      </c>
      <c r="Y38" s="678" t="str">
        <f aca="false">IF(M38&gt;=N38,N38,M38)</f>
        <v/>
      </c>
      <c r="Z38" s="685"/>
      <c r="AA38" s="683" t="str">
        <f aca="false">IF(A38="","",IF((M38-Y38)&lt;Z38,Y38-(M38-Z38),0))</f>
        <v/>
      </c>
      <c r="AB38" s="685"/>
      <c r="AC38" s="682" t="str">
        <f aca="false">IFERROR(D38*(E38-F38)*(K38/J38),"0")</f>
        <v>0</v>
      </c>
      <c r="AD38" s="683" t="n">
        <f aca="false">IFERROR(IF(AC38-AB38&gt;0,0,AC38-AB38),"0")</f>
        <v>0</v>
      </c>
      <c r="AE38" s="686"/>
      <c r="AF38" s="682" t="str">
        <f aca="false">IF(B38="","",MAX(0,Y38-AA38-AE38))</f>
        <v/>
      </c>
      <c r="AG38" s="687" t="str">
        <f aca="false">IF(B38="","",IF(MIN(X38,AF38)+AD38&gt;0,MIN(X38,AF38)+AD38,0))</f>
        <v/>
      </c>
      <c r="AH38" s="546"/>
      <c r="AI38" s="546"/>
      <c r="AJ38" s="546"/>
      <c r="AL38" s="378" t="str">
        <f aca="false">IF(A38&gt;0,ASC(C38&amp;R38),"")</f>
        <v/>
      </c>
      <c r="AM38" s="378" t="str">
        <f aca="false">IF(B38="","",IF(AG38&gt;0,1,0))</f>
        <v/>
      </c>
    </row>
    <row r="39" s="377" customFormat="true" ht="18.75" hidden="false" customHeight="true" outlineLevel="0" collapsed="false">
      <c r="A39" s="379" t="str">
        <f aca="false">IF(B39="","",ROW($A39)-ROW($A$7))</f>
        <v/>
      </c>
      <c r="B39" s="669"/>
      <c r="C39" s="670"/>
      <c r="D39" s="671"/>
      <c r="E39" s="672"/>
      <c r="F39" s="356"/>
      <c r="G39" s="357" t="str">
        <f aca="false">IF(A39="","",IF(F39&gt;30,30,F39))</f>
        <v/>
      </c>
      <c r="H39" s="652" t="str">
        <f aca="false">IF(A39="","",(D39*G39))</f>
        <v/>
      </c>
      <c r="I39" s="673"/>
      <c r="J39" s="674"/>
      <c r="K39" s="675"/>
      <c r="L39" s="676"/>
      <c r="M39" s="677" t="str">
        <f aca="false">IF(A39="","",ROUNDDOWN((I39*J39/12+H39),0))</f>
        <v/>
      </c>
      <c r="N39" s="678" t="str">
        <f aca="false">IF(A39="","",ROUNDDOWN(10032*G39*(K39/J39),0))</f>
        <v/>
      </c>
      <c r="O39" s="679"/>
      <c r="P39" s="365"/>
      <c r="Q39" s="680" t="str">
        <f aca="false">IF($H39="","",IF($O39="Ａ",LOOKUP($D39,{8000,8500,9000,10000,12000},{0,1532,1032,408,408}),IF($O39="Ｂ",LOOKUP($D39,{8000,8500,9000,10000,12000},{782,2814,2814,2814,2814}),IF($O39="Ｃ",LOOKUP($D39,{8000,8500,9000,10000,12000},{3188,5220,5220,5220,5220}),0))))</f>
        <v/>
      </c>
      <c r="R39" s="681"/>
      <c r="S39" s="356"/>
      <c r="T39" s="680" t="str">
        <f aca="false">IF($H39="","",IF($R39="Ａ",LOOKUP($D39,{8000,8500,9000,10000,12000},{0,1532,1032,408,408}),IF($R39="Ｂ",LOOKUP($D39,{8000,8500,9000,10000,12000},{782,2814,2814,2814,2814}),IF($R39="Ｃ",LOOKUP($D39,{8000,8500,9000,10000,12000},{3188,5220,5220,5220,5220}),0))))</f>
        <v/>
      </c>
      <c r="U39" s="682" t="str">
        <f aca="false">IF(L39&gt;=7,T39,IF(AND(J39+L39&lt;=7,L39&gt;=4),Q39,IF(ISERROR(ROUNDUP(Q39*3/12+T39*9/12,0)),"",ROUNDUP(Q39*3/12+T39*9/12,0))))</f>
        <v/>
      </c>
      <c r="V39" s="683" t="str">
        <f aca="false">IF(B39="","",SUMIF('2-3_調整額内訳③(旧・旧制度)'!B:B,$B39,'2-3_調整額内訳③(旧・旧制度)'!AF:AF))</f>
        <v/>
      </c>
      <c r="W39" s="684" t="str">
        <f aca="false">IF(B39="","",SUM(U39:V39))</f>
        <v/>
      </c>
      <c r="X39" s="677" t="str">
        <f aca="false">IF(B39="","",ROUNDDOWN(W39*G39,0))</f>
        <v/>
      </c>
      <c r="Y39" s="678" t="str">
        <f aca="false">IF(M39&gt;=N39,N39,M39)</f>
        <v/>
      </c>
      <c r="Z39" s="685"/>
      <c r="AA39" s="683" t="str">
        <f aca="false">IF(A39="","",IF((M39-Y39)&lt;Z39,Y39-(M39-Z39),0))</f>
        <v/>
      </c>
      <c r="AB39" s="685"/>
      <c r="AC39" s="682" t="str">
        <f aca="false">IFERROR(D39*(E39-F39)*(K39/J39),"0")</f>
        <v>0</v>
      </c>
      <c r="AD39" s="683" t="n">
        <f aca="false">IFERROR(IF(AC39-AB39&gt;0,0,AC39-AB39),"0")</f>
        <v>0</v>
      </c>
      <c r="AE39" s="686"/>
      <c r="AF39" s="682" t="str">
        <f aca="false">IF(B39="","",MAX(0,Y39-AA39-AE39))</f>
        <v/>
      </c>
      <c r="AG39" s="687" t="str">
        <f aca="false">IF(B39="","",IF(MIN(X39,AF39)+AD39&gt;0,MIN(X39,AF39)+AD39,0))</f>
        <v/>
      </c>
      <c r="AH39" s="546"/>
      <c r="AI39" s="546"/>
      <c r="AJ39" s="546"/>
      <c r="AL39" s="378" t="str">
        <f aca="false">IF(A39&gt;0,ASC(C39&amp;R39),"")</f>
        <v/>
      </c>
      <c r="AM39" s="378" t="str">
        <f aca="false">IF(B39="","",IF(AG39&gt;0,1,0))</f>
        <v/>
      </c>
    </row>
    <row r="40" s="377" customFormat="true" ht="18.75" hidden="false" customHeight="true" outlineLevel="0" collapsed="false">
      <c r="A40" s="379" t="str">
        <f aca="false">IF(B40="","",ROW($A40)-ROW($A$7))</f>
        <v/>
      </c>
      <c r="B40" s="669"/>
      <c r="C40" s="670"/>
      <c r="D40" s="671"/>
      <c r="E40" s="672"/>
      <c r="F40" s="356"/>
      <c r="G40" s="357" t="str">
        <f aca="false">IF(A40="","",IF(F40&gt;30,30,F40))</f>
        <v/>
      </c>
      <c r="H40" s="652" t="str">
        <f aca="false">IF(A40="","",(D40*G40))</f>
        <v/>
      </c>
      <c r="I40" s="673"/>
      <c r="J40" s="674"/>
      <c r="K40" s="675"/>
      <c r="L40" s="676"/>
      <c r="M40" s="677" t="str">
        <f aca="false">IF(A40="","",ROUNDDOWN((I40*J40/12+H40),0))</f>
        <v/>
      </c>
      <c r="N40" s="678" t="str">
        <f aca="false">IF(A40="","",ROUNDDOWN(10032*G40*(K40/J40),0))</f>
        <v/>
      </c>
      <c r="O40" s="679"/>
      <c r="P40" s="365"/>
      <c r="Q40" s="680" t="str">
        <f aca="false">IF($H40="","",IF($O40="Ａ",LOOKUP($D40,{8000,8500,9000,10000,12000},{0,1532,1032,408,408}),IF($O40="Ｂ",LOOKUP($D40,{8000,8500,9000,10000,12000},{782,2814,2814,2814,2814}),IF($O40="Ｃ",LOOKUP($D40,{8000,8500,9000,10000,12000},{3188,5220,5220,5220,5220}),0))))</f>
        <v/>
      </c>
      <c r="R40" s="681"/>
      <c r="S40" s="356"/>
      <c r="T40" s="680" t="str">
        <f aca="false">IF($H40="","",IF($R40="Ａ",LOOKUP($D40,{8000,8500,9000,10000,12000},{0,1532,1032,408,408}),IF($R40="Ｂ",LOOKUP($D40,{8000,8500,9000,10000,12000},{782,2814,2814,2814,2814}),IF($R40="Ｃ",LOOKUP($D40,{8000,8500,9000,10000,12000},{3188,5220,5220,5220,5220}),0))))</f>
        <v/>
      </c>
      <c r="U40" s="682" t="str">
        <f aca="false">IF(L40&gt;=7,T40,IF(AND(J40+L40&lt;=7,L40&gt;=4),Q40,IF(ISERROR(ROUNDUP(Q40*3/12+T40*9/12,0)),"",ROUNDUP(Q40*3/12+T40*9/12,0))))</f>
        <v/>
      </c>
      <c r="V40" s="683" t="str">
        <f aca="false">IF(B40="","",SUMIF('2-3_調整額内訳③(旧・旧制度)'!B:B,$B40,'2-3_調整額内訳③(旧・旧制度)'!AF:AF))</f>
        <v/>
      </c>
      <c r="W40" s="684" t="str">
        <f aca="false">IF(B40="","",SUM(U40:V40))</f>
        <v/>
      </c>
      <c r="X40" s="677" t="str">
        <f aca="false">IF(B40="","",ROUNDDOWN(W40*G40,0))</f>
        <v/>
      </c>
      <c r="Y40" s="678" t="str">
        <f aca="false">IF(M40&gt;=N40,N40,M40)</f>
        <v/>
      </c>
      <c r="Z40" s="685"/>
      <c r="AA40" s="683" t="str">
        <f aca="false">IF(A40="","",IF((M40-Y40)&lt;Z40,Y40-(M40-Z40),0))</f>
        <v/>
      </c>
      <c r="AB40" s="685"/>
      <c r="AC40" s="682" t="str">
        <f aca="false">IFERROR(D40*(E40-F40)*(K40/J40),"0")</f>
        <v>0</v>
      </c>
      <c r="AD40" s="683" t="n">
        <f aca="false">IFERROR(IF(AC40-AB40&gt;0,0,AC40-AB40),"0")</f>
        <v>0</v>
      </c>
      <c r="AE40" s="686"/>
      <c r="AF40" s="682" t="str">
        <f aca="false">IF(B40="","",MAX(0,Y40-AA40-AE40))</f>
        <v/>
      </c>
      <c r="AG40" s="687" t="str">
        <f aca="false">IF(B40="","",IF(MIN(X40,AF40)+AD40&gt;0,MIN(X40,AF40)+AD40,0))</f>
        <v/>
      </c>
      <c r="AH40" s="546"/>
      <c r="AI40" s="546"/>
      <c r="AJ40" s="546"/>
      <c r="AL40" s="378" t="str">
        <f aca="false">IF(A40&gt;0,ASC(C40&amp;R40),"")</f>
        <v/>
      </c>
      <c r="AM40" s="378" t="str">
        <f aca="false">IF(B40="","",IF(AG40&gt;0,1,0))</f>
        <v/>
      </c>
    </row>
    <row r="41" s="377" customFormat="true" ht="18.75" hidden="false" customHeight="true" outlineLevel="0" collapsed="false">
      <c r="A41" s="379" t="str">
        <f aca="false">IF(B41="","",ROW($A41)-ROW($A$7))</f>
        <v/>
      </c>
      <c r="B41" s="669"/>
      <c r="C41" s="670"/>
      <c r="D41" s="671"/>
      <c r="E41" s="672"/>
      <c r="F41" s="356"/>
      <c r="G41" s="357" t="str">
        <f aca="false">IF(A41="","",IF(F41&gt;30,30,F41))</f>
        <v/>
      </c>
      <c r="H41" s="652" t="str">
        <f aca="false">IF(A41="","",(D41*G41))</f>
        <v/>
      </c>
      <c r="I41" s="673"/>
      <c r="J41" s="674"/>
      <c r="K41" s="675"/>
      <c r="L41" s="676"/>
      <c r="M41" s="677" t="str">
        <f aca="false">IF(A41="","",ROUNDDOWN((I41*J41/12+H41),0))</f>
        <v/>
      </c>
      <c r="N41" s="678" t="str">
        <f aca="false">IF(A41="","",ROUNDDOWN(10032*G41*(K41/J41),0))</f>
        <v/>
      </c>
      <c r="O41" s="679"/>
      <c r="P41" s="365"/>
      <c r="Q41" s="680" t="str">
        <f aca="false">IF($H41="","",IF($O41="Ａ",LOOKUP($D41,{8000,8500,9000,10000,12000},{0,1532,1032,408,408}),IF($O41="Ｂ",LOOKUP($D41,{8000,8500,9000,10000,12000},{782,2814,2814,2814,2814}),IF($O41="Ｃ",LOOKUP($D41,{8000,8500,9000,10000,12000},{3188,5220,5220,5220,5220}),0))))</f>
        <v/>
      </c>
      <c r="R41" s="681"/>
      <c r="S41" s="356"/>
      <c r="T41" s="680" t="str">
        <f aca="false">IF($H41="","",IF($R41="Ａ",LOOKUP($D41,{8000,8500,9000,10000,12000},{0,1532,1032,408,408}),IF($R41="Ｂ",LOOKUP($D41,{8000,8500,9000,10000,12000},{782,2814,2814,2814,2814}),IF($R41="Ｃ",LOOKUP($D41,{8000,8500,9000,10000,12000},{3188,5220,5220,5220,5220}),0))))</f>
        <v/>
      </c>
      <c r="U41" s="682" t="str">
        <f aca="false">IF(L41&gt;=7,T41,IF(AND(J41+L41&lt;=7,L41&gt;=4),Q41,IF(ISERROR(ROUNDUP(Q41*3/12+T41*9/12,0)),"",ROUNDUP(Q41*3/12+T41*9/12,0))))</f>
        <v/>
      </c>
      <c r="V41" s="683" t="str">
        <f aca="false">IF(B41="","",SUMIF('2-3_調整額内訳③(旧・旧制度)'!B:B,$B41,'2-3_調整額内訳③(旧・旧制度)'!AF:AF))</f>
        <v/>
      </c>
      <c r="W41" s="684" t="str">
        <f aca="false">IF(B41="","",SUM(U41:V41))</f>
        <v/>
      </c>
      <c r="X41" s="677" t="str">
        <f aca="false">IF(B41="","",ROUNDDOWN(W41*G41,0))</f>
        <v/>
      </c>
      <c r="Y41" s="678" t="str">
        <f aca="false">IF(M41&gt;=N41,N41,M41)</f>
        <v/>
      </c>
      <c r="Z41" s="685"/>
      <c r="AA41" s="683" t="str">
        <f aca="false">IF(A41="","",IF((M41-Y41)&lt;Z41,Y41-(M41-Z41),0))</f>
        <v/>
      </c>
      <c r="AB41" s="685"/>
      <c r="AC41" s="682" t="str">
        <f aca="false">IFERROR(D41*(E41-F41)*(K41/J41),"0")</f>
        <v>0</v>
      </c>
      <c r="AD41" s="683" t="n">
        <f aca="false">IFERROR(IF(AC41-AB41&gt;0,0,AC41-AB41),"0")</f>
        <v>0</v>
      </c>
      <c r="AE41" s="686"/>
      <c r="AF41" s="682" t="str">
        <f aca="false">IF(B41="","",MAX(0,Y41-AA41-AE41))</f>
        <v/>
      </c>
      <c r="AG41" s="687" t="str">
        <f aca="false">IF(B41="","",IF(MIN(X41,AF41)+AD41&gt;0,MIN(X41,AF41)+AD41,0))</f>
        <v/>
      </c>
      <c r="AH41" s="546"/>
      <c r="AI41" s="546"/>
      <c r="AJ41" s="546"/>
      <c r="AL41" s="378" t="str">
        <f aca="false">IF(A41&gt;0,ASC(C41&amp;R41),"")</f>
        <v/>
      </c>
      <c r="AM41" s="378" t="str">
        <f aca="false">IF(B41="","",IF(AG41&gt;0,1,0))</f>
        <v/>
      </c>
    </row>
    <row r="42" s="377" customFormat="true" ht="18.75" hidden="false" customHeight="true" outlineLevel="0" collapsed="false">
      <c r="A42" s="379" t="str">
        <f aca="false">IF(B42="","",ROW($A42)-ROW($A$7))</f>
        <v/>
      </c>
      <c r="B42" s="669"/>
      <c r="C42" s="670"/>
      <c r="D42" s="671"/>
      <c r="E42" s="672"/>
      <c r="F42" s="356"/>
      <c r="G42" s="357" t="str">
        <f aca="false">IF(A42="","",IF(F42&gt;30,30,F42))</f>
        <v/>
      </c>
      <c r="H42" s="652" t="str">
        <f aca="false">IF(A42="","",(D42*G42))</f>
        <v/>
      </c>
      <c r="I42" s="673"/>
      <c r="J42" s="674"/>
      <c r="K42" s="675"/>
      <c r="L42" s="676"/>
      <c r="M42" s="677" t="str">
        <f aca="false">IF(A42="","",ROUNDDOWN((I42*J42/12+H42),0))</f>
        <v/>
      </c>
      <c r="N42" s="678" t="str">
        <f aca="false">IF(A42="","",ROUNDDOWN(10032*G42*(K42/J42),0))</f>
        <v/>
      </c>
      <c r="O42" s="679"/>
      <c r="P42" s="365"/>
      <c r="Q42" s="680" t="str">
        <f aca="false">IF($H42="","",IF($O42="Ａ",LOOKUP($D42,{8000,8500,9000,10000,12000},{0,1532,1032,408,408}),IF($O42="Ｂ",LOOKUP($D42,{8000,8500,9000,10000,12000},{782,2814,2814,2814,2814}),IF($O42="Ｃ",LOOKUP($D42,{8000,8500,9000,10000,12000},{3188,5220,5220,5220,5220}),0))))</f>
        <v/>
      </c>
      <c r="R42" s="681"/>
      <c r="S42" s="356"/>
      <c r="T42" s="680" t="str">
        <f aca="false">IF($H42="","",IF($R42="Ａ",LOOKUP($D42,{8000,8500,9000,10000,12000},{0,1532,1032,408,408}),IF($R42="Ｂ",LOOKUP($D42,{8000,8500,9000,10000,12000},{782,2814,2814,2814,2814}),IF($R42="Ｃ",LOOKUP($D42,{8000,8500,9000,10000,12000},{3188,5220,5220,5220,5220}),0))))</f>
        <v/>
      </c>
      <c r="U42" s="682" t="str">
        <f aca="false">IF(L42&gt;=7,T42,IF(AND(J42+L42&lt;=7,L42&gt;=4),Q42,IF(ISERROR(ROUNDUP(Q42*3/12+T42*9/12,0)),"",ROUNDUP(Q42*3/12+T42*9/12,0))))</f>
        <v/>
      </c>
      <c r="V42" s="683" t="str">
        <f aca="false">IF(B42="","",SUMIF('2-3_調整額内訳③(旧・旧制度)'!B:B,$B42,'2-3_調整額内訳③(旧・旧制度)'!AF:AF))</f>
        <v/>
      </c>
      <c r="W42" s="684" t="str">
        <f aca="false">IF(B42="","",SUM(U42:V42))</f>
        <v/>
      </c>
      <c r="X42" s="677" t="str">
        <f aca="false">IF(B42="","",ROUNDDOWN(W42*G42,0))</f>
        <v/>
      </c>
      <c r="Y42" s="678" t="str">
        <f aca="false">IF(M42&gt;=N42,N42,M42)</f>
        <v/>
      </c>
      <c r="Z42" s="685"/>
      <c r="AA42" s="683" t="str">
        <f aca="false">IF(A42="","",IF((M42-Y42)&lt;Z42,Y42-(M42-Z42),0))</f>
        <v/>
      </c>
      <c r="AB42" s="685"/>
      <c r="AC42" s="682" t="str">
        <f aca="false">IFERROR(D42*(E42-F42)*(K42/J42),"0")</f>
        <v>0</v>
      </c>
      <c r="AD42" s="683" t="n">
        <f aca="false">IFERROR(IF(AC42-AB42&gt;0,0,AC42-AB42),"0")</f>
        <v>0</v>
      </c>
      <c r="AE42" s="686"/>
      <c r="AF42" s="682" t="str">
        <f aca="false">IF(B42="","",MAX(0,Y42-AA42-AE42))</f>
        <v/>
      </c>
      <c r="AG42" s="687" t="str">
        <f aca="false">IF(B42="","",IF(MIN(X42,AF42)+AD42&gt;0,MIN(X42,AF42)+AD42,0))</f>
        <v/>
      </c>
      <c r="AH42" s="546"/>
      <c r="AI42" s="546"/>
      <c r="AJ42" s="546"/>
      <c r="AL42" s="378" t="str">
        <f aca="false">IF(A42&gt;0,ASC(C42&amp;R42),"")</f>
        <v/>
      </c>
      <c r="AM42" s="378" t="str">
        <f aca="false">IF(B42="","",IF(AG42&gt;0,1,0))</f>
        <v/>
      </c>
    </row>
    <row r="43" s="377" customFormat="true" ht="18.75" hidden="false" customHeight="true" outlineLevel="0" collapsed="false">
      <c r="A43" s="379" t="str">
        <f aca="false">IF(B43="","",ROW($A43)-ROW($A$7))</f>
        <v/>
      </c>
      <c r="B43" s="669"/>
      <c r="C43" s="670"/>
      <c r="D43" s="671"/>
      <c r="E43" s="672"/>
      <c r="F43" s="356"/>
      <c r="G43" s="357" t="str">
        <f aca="false">IF(A43="","",IF(F43&gt;30,30,F43))</f>
        <v/>
      </c>
      <c r="H43" s="652" t="str">
        <f aca="false">IF(A43="","",(D43*G43))</f>
        <v/>
      </c>
      <c r="I43" s="673"/>
      <c r="J43" s="674"/>
      <c r="K43" s="675"/>
      <c r="L43" s="676"/>
      <c r="M43" s="677" t="str">
        <f aca="false">IF(A43="","",ROUNDDOWN((I43*J43/12+H43),0))</f>
        <v/>
      </c>
      <c r="N43" s="678" t="str">
        <f aca="false">IF(A43="","",ROUNDDOWN(10032*G43*(K43/J43),0))</f>
        <v/>
      </c>
      <c r="O43" s="679"/>
      <c r="P43" s="365"/>
      <c r="Q43" s="680" t="str">
        <f aca="false">IF($H43="","",IF($O43="Ａ",LOOKUP($D43,{8000,8500,9000,10000,12000},{0,1532,1032,408,408}),IF($O43="Ｂ",LOOKUP($D43,{8000,8500,9000,10000,12000},{782,2814,2814,2814,2814}),IF($O43="Ｃ",LOOKUP($D43,{8000,8500,9000,10000,12000},{3188,5220,5220,5220,5220}),0))))</f>
        <v/>
      </c>
      <c r="R43" s="681"/>
      <c r="S43" s="356"/>
      <c r="T43" s="680" t="str">
        <f aca="false">IF($H43="","",IF($R43="Ａ",LOOKUP($D43,{8000,8500,9000,10000,12000},{0,1532,1032,408,408}),IF($R43="Ｂ",LOOKUP($D43,{8000,8500,9000,10000,12000},{782,2814,2814,2814,2814}),IF($R43="Ｃ",LOOKUP($D43,{8000,8500,9000,10000,12000},{3188,5220,5220,5220,5220}),0))))</f>
        <v/>
      </c>
      <c r="U43" s="682" t="str">
        <f aca="false">IF(L43&gt;=7,T43,IF(AND(J43+L43&lt;=7,L43&gt;=4),Q43,IF(ISERROR(ROUNDUP(Q43*3/12+T43*9/12,0)),"",ROUNDUP(Q43*3/12+T43*9/12,0))))</f>
        <v/>
      </c>
      <c r="V43" s="683" t="str">
        <f aca="false">IF(B43="","",SUMIF('2-3_調整額内訳③(旧・旧制度)'!B:B,$B43,'2-3_調整額内訳③(旧・旧制度)'!AF:AF))</f>
        <v/>
      </c>
      <c r="W43" s="684" t="str">
        <f aca="false">IF(B43="","",SUM(U43:V43))</f>
        <v/>
      </c>
      <c r="X43" s="677" t="str">
        <f aca="false">IF(B43="","",ROUNDDOWN(W43*G43,0))</f>
        <v/>
      </c>
      <c r="Y43" s="678" t="str">
        <f aca="false">IF(M43&gt;=N43,N43,M43)</f>
        <v/>
      </c>
      <c r="Z43" s="685"/>
      <c r="AA43" s="683" t="str">
        <f aca="false">IF(A43="","",IF((M43-Y43)&lt;Z43,Y43-(M43-Z43),0))</f>
        <v/>
      </c>
      <c r="AB43" s="685"/>
      <c r="AC43" s="682" t="str">
        <f aca="false">IFERROR(D43*(E43-F43)*(K43/J43),"0")</f>
        <v>0</v>
      </c>
      <c r="AD43" s="683" t="n">
        <f aca="false">IFERROR(IF(AC43-AB43&gt;0,0,AC43-AB43),"0")</f>
        <v>0</v>
      </c>
      <c r="AE43" s="686"/>
      <c r="AF43" s="682" t="str">
        <f aca="false">IF(B43="","",MAX(0,Y43-AA43-AE43))</f>
        <v/>
      </c>
      <c r="AG43" s="687" t="str">
        <f aca="false">IF(B43="","",IF(MIN(X43,AF43)+AD43&gt;0,MIN(X43,AF43)+AD43,0))</f>
        <v/>
      </c>
      <c r="AH43" s="546"/>
      <c r="AI43" s="546"/>
      <c r="AJ43" s="546"/>
      <c r="AL43" s="378" t="str">
        <f aca="false">IF(A43&gt;0,ASC(C43&amp;R43),"")</f>
        <v/>
      </c>
      <c r="AM43" s="378" t="str">
        <f aca="false">IF(B43="","",IF(AG43&gt;0,1,0))</f>
        <v/>
      </c>
    </row>
    <row r="44" s="377" customFormat="true" ht="18.75" hidden="false" customHeight="true" outlineLevel="0" collapsed="false">
      <c r="A44" s="694" t="str">
        <f aca="false">IF(B44="","",ROW($A44)-ROW($A$7))</f>
        <v/>
      </c>
      <c r="B44" s="695"/>
      <c r="C44" s="696"/>
      <c r="D44" s="697"/>
      <c r="E44" s="698"/>
      <c r="F44" s="394"/>
      <c r="G44" s="395" t="str">
        <f aca="false">IF(A44="","",IF(F44&gt;30,30,F44))</f>
        <v/>
      </c>
      <c r="H44" s="652" t="str">
        <f aca="false">IF(A44="","",(D44*G44))</f>
        <v/>
      </c>
      <c r="I44" s="699"/>
      <c r="J44" s="700"/>
      <c r="K44" s="701"/>
      <c r="L44" s="702"/>
      <c r="M44" s="703" t="str">
        <f aca="false">IF(A44="","",ROUNDDOWN((I44*J44/12+H44),0))</f>
        <v/>
      </c>
      <c r="N44" s="704" t="str">
        <f aca="false">IF(A44="","",ROUNDDOWN(10032*G44*(K44/J44),0))</f>
        <v/>
      </c>
      <c r="O44" s="705"/>
      <c r="P44" s="403"/>
      <c r="Q44" s="706" t="str">
        <f aca="false">IF($H44="","",IF($O44="Ａ",LOOKUP($D44,{8000,8500,9000,10000,12000},{0,1532,1032,408,408}),IF($O44="Ｂ",LOOKUP($D44,{8000,8500,9000,10000,12000},{782,2814,2814,2814,2814}),IF($O44="Ｃ",LOOKUP($D44,{8000,8500,9000,10000,12000},{3188,5220,5220,5220,5220}),0))))</f>
        <v/>
      </c>
      <c r="R44" s="707"/>
      <c r="S44" s="394"/>
      <c r="T44" s="706" t="str">
        <f aca="false">IF($H44="","",IF($R44="Ａ",LOOKUP($D44,{8000,8500,9000,10000,12000},{0,1532,1032,408,408}),IF($R44="Ｂ",LOOKUP($D44,{8000,8500,9000,10000,12000},{782,2814,2814,2814,2814}),IF($R44="Ｃ",LOOKUP($D44,{8000,8500,9000,10000,12000},{3188,5220,5220,5220,5220}),0))))</f>
        <v/>
      </c>
      <c r="U44" s="708" t="str">
        <f aca="false">IF(L44&gt;=7,T44,IF(AND(J44+L44&lt;=7,L44&gt;=4),Q44,IF(ISERROR(ROUNDUP(Q44*3/12+T44*9/12,0)),"",ROUNDUP(Q44*3/12+T44*9/12,0))))</f>
        <v/>
      </c>
      <c r="V44" s="709" t="str">
        <f aca="false">IF(B44="","",SUMIF('2-3_調整額内訳③(旧・旧制度)'!B:B,$B44,'2-3_調整額内訳③(旧・旧制度)'!AF:AF))</f>
        <v/>
      </c>
      <c r="W44" s="710" t="str">
        <f aca="false">IF(B44="","",SUM(U44:V44))</f>
        <v/>
      </c>
      <c r="X44" s="703" t="str">
        <f aca="false">IF(B44="","",ROUNDDOWN(W44*G44,0))</f>
        <v/>
      </c>
      <c r="Y44" s="704" t="str">
        <f aca="false">IF(M44&gt;=N44,N44,M44)</f>
        <v/>
      </c>
      <c r="Z44" s="711"/>
      <c r="AA44" s="709" t="str">
        <f aca="false">IF(A44="","",IF((M44-Y44)&lt;Z44,Y44-(M44-Z44),0))</f>
        <v/>
      </c>
      <c r="AB44" s="711"/>
      <c r="AC44" s="708" t="str">
        <f aca="false">IFERROR(D44*(E44-F44)*(K44/J44),"0")</f>
        <v>0</v>
      </c>
      <c r="AD44" s="709" t="n">
        <f aca="false">IFERROR(IF(AC44-AB44&gt;0,0,AC44-AB44),"0")</f>
        <v>0</v>
      </c>
      <c r="AE44" s="712"/>
      <c r="AF44" s="708" t="str">
        <f aca="false">IF(B44="","",MAX(0,Y44-AA44-AE44))</f>
        <v/>
      </c>
      <c r="AG44" s="713" t="str">
        <f aca="false">IF(B44="","",IF(MIN(X44,AF44)+AD44&gt;0,MIN(X44,AF44)+AD44,0))</f>
        <v/>
      </c>
      <c r="AH44" s="414"/>
      <c r="AI44" s="414"/>
      <c r="AJ44" s="414"/>
      <c r="AL44" s="378" t="str">
        <f aca="false">IF(A44&gt;0,ASC(C44&amp;R44),"")</f>
        <v/>
      </c>
      <c r="AM44" s="378" t="str">
        <f aca="false">IF(B44="","",IF(AG44&gt;0,1,0))</f>
        <v/>
      </c>
    </row>
    <row r="45" s="432" customFormat="true" ht="25.5" hidden="false" customHeight="true" outlineLevel="0" collapsed="false">
      <c r="A45" s="714" t="s">
        <v>166</v>
      </c>
      <c r="B45" s="714"/>
      <c r="C45" s="714"/>
      <c r="D45" s="714"/>
      <c r="E45" s="416" t="n">
        <f aca="false">SUM(E8:E44)</f>
        <v>0</v>
      </c>
      <c r="F45" s="416" t="n">
        <f aca="false">SUM(F8:F44)</f>
        <v>0</v>
      </c>
      <c r="G45" s="715" t="n">
        <f aca="false">SUM(G8:G44)</f>
        <v>0</v>
      </c>
      <c r="H45" s="716" t="s">
        <v>83</v>
      </c>
      <c r="I45" s="717" t="s">
        <v>83</v>
      </c>
      <c r="J45" s="718" t="s">
        <v>83</v>
      </c>
      <c r="K45" s="719"/>
      <c r="L45" s="719"/>
      <c r="M45" s="720" t="n">
        <f aca="false">SUM(M8:M44)</f>
        <v>0</v>
      </c>
      <c r="N45" s="721" t="s">
        <v>83</v>
      </c>
      <c r="O45" s="719" t="s">
        <v>83</v>
      </c>
      <c r="P45" s="719"/>
      <c r="Q45" s="721"/>
      <c r="R45" s="722" t="s">
        <v>83</v>
      </c>
      <c r="S45" s="719"/>
      <c r="T45" s="721"/>
      <c r="U45" s="723" t="n">
        <f aca="false">SUM(U8:U44)</f>
        <v>0</v>
      </c>
      <c r="V45" s="724" t="n">
        <f aca="false">SUM(V8:V44)</f>
        <v>0</v>
      </c>
      <c r="W45" s="725" t="n">
        <f aca="false">SUM(W8:W44)</f>
        <v>0</v>
      </c>
      <c r="X45" s="726" t="n">
        <f aca="false">SUM(X8:X44)</f>
        <v>0</v>
      </c>
      <c r="Y45" s="726" t="n">
        <f aca="false">SUM(Y8:Y44)</f>
        <v>0</v>
      </c>
      <c r="Z45" s="726" t="n">
        <f aca="false">SUM(Z8:Z44)</f>
        <v>0</v>
      </c>
      <c r="AA45" s="726" t="n">
        <f aca="false">SUM(AA8:AA44)</f>
        <v>0</v>
      </c>
      <c r="AB45" s="726" t="n">
        <f aca="false">SUM(AB8:AB44)</f>
        <v>0</v>
      </c>
      <c r="AC45" s="726" t="n">
        <f aca="false">SUM(AC8:AC44)</f>
        <v>0</v>
      </c>
      <c r="AD45" s="726" t="n">
        <f aca="false">SUM(AD8:AD44)</f>
        <v>0</v>
      </c>
      <c r="AE45" s="726" t="n">
        <f aca="false">SUM(AE8:AE44)</f>
        <v>0</v>
      </c>
      <c r="AF45" s="726" t="n">
        <f aca="false">SUM(AF8:AF44)</f>
        <v>0</v>
      </c>
      <c r="AG45" s="727" t="n">
        <f aca="false">SUM(AG8:AG44)</f>
        <v>0</v>
      </c>
      <c r="AH45" s="520"/>
      <c r="AI45" s="520"/>
      <c r="AJ45" s="520"/>
      <c r="AL45" s="433"/>
      <c r="AM45" s="433"/>
    </row>
    <row r="46" s="434" customFormat="true" ht="15.95" hidden="false" customHeight="true" outlineLevel="0" collapsed="false">
      <c r="A46" s="434" t="s">
        <v>42</v>
      </c>
      <c r="O46" s="435"/>
      <c r="R46" s="435"/>
      <c r="AL46" s="436"/>
      <c r="AM46" s="436"/>
    </row>
    <row r="47" s="434" customFormat="true" ht="15.95" hidden="false" customHeight="true" outlineLevel="0" collapsed="false">
      <c r="A47" s="434" t="s">
        <v>167</v>
      </c>
      <c r="O47" s="435"/>
      <c r="R47" s="435"/>
      <c r="AL47" s="436"/>
      <c r="AM47" s="436"/>
    </row>
    <row r="48" s="434" customFormat="true" ht="15.95" hidden="false" customHeight="true" outlineLevel="0" collapsed="false">
      <c r="A48" s="434" t="s">
        <v>168</v>
      </c>
      <c r="O48" s="435"/>
      <c r="R48" s="435"/>
      <c r="AL48" s="436"/>
      <c r="AM48" s="436"/>
    </row>
    <row r="49" s="434" customFormat="true" ht="15.95" hidden="false" customHeight="true" outlineLevel="0" collapsed="false">
      <c r="A49" s="434" t="s">
        <v>169</v>
      </c>
      <c r="O49" s="435"/>
      <c r="R49" s="435"/>
      <c r="AL49" s="436"/>
      <c r="AM49" s="436"/>
    </row>
    <row r="50" s="434" customFormat="true" ht="15.95" hidden="false" customHeight="true" outlineLevel="0" collapsed="false">
      <c r="A50" s="434" t="s">
        <v>170</v>
      </c>
      <c r="O50" s="435"/>
      <c r="R50" s="435"/>
      <c r="AL50" s="436"/>
      <c r="AM50" s="436"/>
    </row>
    <row r="51" s="434" customFormat="true" ht="15.95" hidden="false" customHeight="true" outlineLevel="0" collapsed="false">
      <c r="A51" s="434" t="s">
        <v>171</v>
      </c>
      <c r="O51" s="435"/>
      <c r="R51" s="435"/>
      <c r="AL51" s="436"/>
      <c r="AM51" s="436"/>
    </row>
    <row r="52" s="434" customFormat="true" ht="15.95" hidden="false" customHeight="true" outlineLevel="0" collapsed="false">
      <c r="A52" s="434" t="s">
        <v>172</v>
      </c>
      <c r="O52" s="435"/>
      <c r="R52" s="435"/>
      <c r="AL52" s="436"/>
      <c r="AM52" s="436"/>
    </row>
    <row r="53" s="434" customFormat="true" ht="15.95" hidden="false" customHeight="true" outlineLevel="0" collapsed="false">
      <c r="A53" s="434" t="s">
        <v>173</v>
      </c>
      <c r="O53" s="435"/>
      <c r="R53" s="435"/>
      <c r="AL53" s="436"/>
      <c r="AM53" s="436"/>
    </row>
    <row r="54" s="434" customFormat="true" ht="15.95" hidden="false" customHeight="true" outlineLevel="0" collapsed="false">
      <c r="A54" s="434" t="s">
        <v>174</v>
      </c>
      <c r="O54" s="435"/>
      <c r="R54" s="435"/>
      <c r="AL54" s="436"/>
      <c r="AM54" s="436"/>
    </row>
    <row r="55" s="434" customFormat="true" ht="15.95" hidden="false" customHeight="true" outlineLevel="0" collapsed="false">
      <c r="A55" s="434" t="s">
        <v>175</v>
      </c>
      <c r="O55" s="435"/>
      <c r="R55" s="435"/>
      <c r="AL55" s="436"/>
      <c r="AM55" s="436"/>
    </row>
    <row r="56" s="434" customFormat="true" ht="15.95" hidden="false" customHeight="true" outlineLevel="0" collapsed="false">
      <c r="A56" s="434" t="s">
        <v>176</v>
      </c>
      <c r="O56" s="435"/>
      <c r="R56" s="435"/>
      <c r="AK56" s="436"/>
      <c r="AL56" s="436"/>
    </row>
    <row r="57" s="434" customFormat="true" ht="15.95" hidden="false" customHeight="true" outlineLevel="0" collapsed="false">
      <c r="A57" s="434" t="s">
        <v>177</v>
      </c>
      <c r="O57" s="435"/>
      <c r="R57" s="435"/>
      <c r="AL57" s="436"/>
      <c r="AM57" s="436"/>
    </row>
    <row r="58" s="434" customFormat="true" ht="15.95" hidden="false" customHeight="true" outlineLevel="0" collapsed="false">
      <c r="A58" s="434" t="s">
        <v>178</v>
      </c>
      <c r="O58" s="435"/>
      <c r="R58" s="435"/>
      <c r="AL58" s="436"/>
      <c r="AM58" s="436"/>
    </row>
    <row r="59" s="434" customFormat="true" ht="15.95" hidden="false" customHeight="true" outlineLevel="0" collapsed="false">
      <c r="A59" s="434" t="s">
        <v>179</v>
      </c>
      <c r="O59" s="435"/>
      <c r="R59" s="435"/>
      <c r="AL59" s="436"/>
      <c r="AM59" s="436"/>
    </row>
    <row r="60" customFormat="false" ht="12"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sheetData>
  <mergeCells count="76">
    <mergeCell ref="AB1:AH1"/>
    <mergeCell ref="AB2:AH2"/>
    <mergeCell ref="A4:A7"/>
    <mergeCell ref="B4:B7"/>
    <mergeCell ref="C4:C7"/>
    <mergeCell ref="D4:D6"/>
    <mergeCell ref="E4:G4"/>
    <mergeCell ref="H4:N4"/>
    <mergeCell ref="O4:W4"/>
    <mergeCell ref="X4:X6"/>
    <mergeCell ref="Y4:Y6"/>
    <mergeCell ref="Z4:Z6"/>
    <mergeCell ref="AA4:AA6"/>
    <mergeCell ref="AB4:AB5"/>
    <mergeCell ref="AC4:AC5"/>
    <mergeCell ref="AD4:AD5"/>
    <mergeCell ref="AE4:AE6"/>
    <mergeCell ref="AF4:AF6"/>
    <mergeCell ref="AG4:AG6"/>
    <mergeCell ref="AH4:AJ7"/>
    <mergeCell ref="AL4:AL7"/>
    <mergeCell ref="AM4:AM7"/>
    <mergeCell ref="G5:G6"/>
    <mergeCell ref="H5:H6"/>
    <mergeCell ref="I5:I6"/>
    <mergeCell ref="J5:J6"/>
    <mergeCell ref="M5:M6"/>
    <mergeCell ref="N5:N6"/>
    <mergeCell ref="O5:Q5"/>
    <mergeCell ref="R5:T5"/>
    <mergeCell ref="U5:U6"/>
    <mergeCell ref="V5:V6"/>
    <mergeCell ref="W5:W6"/>
    <mergeCell ref="O6:O7"/>
    <mergeCell ref="P6:P7"/>
    <mergeCell ref="R6:R7"/>
    <mergeCell ref="S6:S7"/>
    <mergeCell ref="AH8:AJ8"/>
    <mergeCell ref="AH9:AJ9"/>
    <mergeCell ref="AH10:AJ10"/>
    <mergeCell ref="AH11:AJ11"/>
    <mergeCell ref="AH12:AJ12"/>
    <mergeCell ref="AH13:AJ13"/>
    <mergeCell ref="AH14:AJ14"/>
    <mergeCell ref="AH15:AJ15"/>
    <mergeCell ref="AH16:AJ16"/>
    <mergeCell ref="AH17:AJ17"/>
    <mergeCell ref="AH18:AJ18"/>
    <mergeCell ref="AH19:AJ19"/>
    <mergeCell ref="AH20:AJ20"/>
    <mergeCell ref="AH21:AJ21"/>
    <mergeCell ref="AH22:AJ22"/>
    <mergeCell ref="AH23:AJ23"/>
    <mergeCell ref="AH24:AJ24"/>
    <mergeCell ref="AH25:AJ25"/>
    <mergeCell ref="AH26:AJ26"/>
    <mergeCell ref="AH27:AJ27"/>
    <mergeCell ref="AH28:AJ28"/>
    <mergeCell ref="AH29:AJ29"/>
    <mergeCell ref="AH30:AJ30"/>
    <mergeCell ref="AH31:AJ31"/>
    <mergeCell ref="AH32:AJ32"/>
    <mergeCell ref="AH33:AJ33"/>
    <mergeCell ref="AH34:AJ34"/>
    <mergeCell ref="AH35:AJ35"/>
    <mergeCell ref="AH36:AJ36"/>
    <mergeCell ref="AH37:AJ37"/>
    <mergeCell ref="AH38:AJ38"/>
    <mergeCell ref="AH39:AJ39"/>
    <mergeCell ref="AH40:AJ40"/>
    <mergeCell ref="AH41:AJ41"/>
    <mergeCell ref="AH42:AJ42"/>
    <mergeCell ref="AH43:AJ43"/>
    <mergeCell ref="AH44:AJ44"/>
    <mergeCell ref="A45:D45"/>
    <mergeCell ref="AH45:AJ45"/>
  </mergeCells>
  <dataValidations count="4">
    <dataValidation allowBlank="true" errorStyle="stop" operator="between" showDropDown="false" showErrorMessage="true" showInputMessage="false" sqref="H8:I44 M8:M44 Z8:Z44 AB8:AB44" type="whole">
      <formula1>0</formula1>
      <formula2>9999999</formula2>
    </dataValidation>
    <dataValidation allowBlank="true" errorStyle="stop" operator="between" showDropDown="false" showErrorMessage="true" showInputMessage="false" sqref="C8:C44" type="whole">
      <formula1>1</formula1>
      <formula2>4</formula2>
    </dataValidation>
    <dataValidation allowBlank="true" errorStyle="stop" operator="between" showDropDown="false" showErrorMessage="true" showInputMessage="false" sqref="O8 R8:R44" type="list">
      <formula1>"Ａ,Ｂ,Ｃ,Ｄ"</formula1>
      <formula2>0</formula2>
    </dataValidation>
    <dataValidation allowBlank="true" errorStyle="stop" operator="between" showDropDown="false" showErrorMessage="true" showInputMessage="false" sqref="O9:O44" type="list">
      <formula1>"Ａ,Ｂ,Ｃ,,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11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T27" activeCellId="0" sqref="T27"/>
    </sheetView>
  </sheetViews>
  <sheetFormatPr defaultColWidth="9.62109375" defaultRowHeight="14.25" zeroHeight="false" outlineLevelRow="0" outlineLevelCol="0"/>
  <cols>
    <col collapsed="false" customWidth="true" hidden="false" outlineLevel="0" max="1" min="1" style="110" width="6.25"/>
    <col collapsed="false" customWidth="true" hidden="false" outlineLevel="0" max="2" min="2" style="728" width="15.62"/>
    <col collapsed="false" customWidth="true" hidden="false" outlineLevel="0" max="3" min="3" style="257" width="5.99"/>
    <col collapsed="false" customWidth="true" hidden="false" outlineLevel="0" max="5" min="4" style="110" width="11.24"/>
    <col collapsed="false" customWidth="true" hidden="false" outlineLevel="0" max="6" min="6" style="110" width="5.49"/>
    <col collapsed="false" customWidth="true" hidden="false" outlineLevel="0" max="7" min="7" style="110" width="10.25"/>
    <col collapsed="false" customWidth="true" hidden="false" outlineLevel="0" max="8" min="8" style="110" width="3.49"/>
    <col collapsed="false" customWidth="true" hidden="false" outlineLevel="0" max="9" min="9" style="110" width="10.74"/>
    <col collapsed="false" customWidth="true" hidden="false" outlineLevel="0" max="10" min="10" style="110" width="12.25"/>
    <col collapsed="false" customWidth="true" hidden="false" outlineLevel="0" max="22" min="11" style="110" width="4.25"/>
    <col collapsed="false" customWidth="true" hidden="false" outlineLevel="0" max="30" min="23" style="110" width="4.36"/>
    <col collapsed="false" customWidth="true" hidden="false" outlineLevel="0" max="32" min="31" style="110" width="10.25"/>
    <col collapsed="false" customWidth="true" hidden="false" outlineLevel="0" max="33" min="33" style="110" width="9.75"/>
    <col collapsed="false" customWidth="true" hidden="false" outlineLevel="0" max="34" min="34" style="110" width="6.49"/>
    <col collapsed="false" customWidth="true" hidden="false" outlineLevel="0" max="35" min="35" style="110" width="8.25"/>
    <col collapsed="false" customWidth="true" hidden="false" outlineLevel="0" max="36" min="36" style="110" width="3.12"/>
    <col collapsed="false" customWidth="true" hidden="false" outlineLevel="0" max="37" min="37" style="258" width="8.62"/>
    <col collapsed="false" customWidth="true" hidden="false" outlineLevel="0" max="38" min="38" style="258" width="5.25"/>
    <col collapsed="false" customWidth="false" hidden="false" outlineLevel="0" max="257" min="39" style="110" width="9.62"/>
  </cols>
  <sheetData>
    <row r="1" customFormat="false" ht="24.95" hidden="false" customHeight="true" outlineLevel="0" collapsed="false">
      <c r="A1" s="61" t="s">
        <v>180</v>
      </c>
      <c r="B1" s="729"/>
      <c r="W1" s="261" t="s">
        <v>6</v>
      </c>
      <c r="X1" s="261"/>
      <c r="Y1" s="261"/>
      <c r="Z1" s="263" t="n">
        <f aca="false">1_総括表!E3</f>
        <v>0</v>
      </c>
      <c r="AA1" s="263"/>
      <c r="AB1" s="263"/>
      <c r="AC1" s="263"/>
      <c r="AD1" s="263"/>
      <c r="AE1" s="263"/>
      <c r="AF1" s="263"/>
      <c r="AG1" s="261" t="s">
        <v>1</v>
      </c>
      <c r="AH1" s="264" t="n">
        <f aca="false">1_総括表!Z3</f>
        <v>0</v>
      </c>
      <c r="AI1" s="264"/>
      <c r="AK1" s="294"/>
      <c r="AL1" s="294"/>
    </row>
    <row r="2" customFormat="false" ht="24.95" hidden="false" customHeight="true" outlineLevel="0" collapsed="false">
      <c r="A2" s="265"/>
      <c r="W2" s="266" t="s">
        <v>23</v>
      </c>
      <c r="X2" s="266"/>
      <c r="Y2" s="266"/>
      <c r="Z2" s="268" t="n">
        <f aca="false">1_総括表!E4</f>
        <v>0</v>
      </c>
      <c r="AA2" s="268"/>
      <c r="AB2" s="268"/>
      <c r="AC2" s="268"/>
      <c r="AD2" s="268"/>
      <c r="AE2" s="268"/>
      <c r="AF2" s="268"/>
      <c r="AG2" s="266" t="s">
        <v>24</v>
      </c>
      <c r="AH2" s="269" t="n">
        <f aca="false">1_総括表!Z4</f>
        <v>0</v>
      </c>
      <c r="AI2" s="269"/>
      <c r="AK2" s="437"/>
      <c r="AL2" s="177"/>
    </row>
    <row r="3" customFormat="false" ht="19.5" hidden="false" customHeight="false" outlineLevel="0" collapsed="false">
      <c r="A3" s="438" t="s">
        <v>223</v>
      </c>
      <c r="B3" s="730"/>
      <c r="AH3" s="273"/>
      <c r="AI3" s="273" t="s">
        <v>106</v>
      </c>
      <c r="AK3" s="437"/>
      <c r="AL3" s="177"/>
    </row>
    <row r="4" s="132" customFormat="true" ht="18.75" hidden="false" customHeight="true" outlineLevel="0" collapsed="false">
      <c r="A4" s="130" t="s">
        <v>107</v>
      </c>
      <c r="B4" s="731" t="s">
        <v>108</v>
      </c>
      <c r="C4" s="439" t="s">
        <v>182</v>
      </c>
      <c r="D4" s="126" t="s">
        <v>183</v>
      </c>
      <c r="E4" s="126" t="s">
        <v>184</v>
      </c>
      <c r="F4" s="130" t="s">
        <v>104</v>
      </c>
      <c r="G4" s="130"/>
      <c r="H4" s="130"/>
      <c r="I4" s="130"/>
      <c r="J4" s="130"/>
      <c r="K4" s="442" t="s">
        <v>186</v>
      </c>
      <c r="L4" s="442"/>
      <c r="M4" s="442"/>
      <c r="N4" s="442"/>
      <c r="O4" s="442"/>
      <c r="P4" s="442"/>
      <c r="Q4" s="442"/>
      <c r="R4" s="442"/>
      <c r="S4" s="442"/>
      <c r="T4" s="442"/>
      <c r="U4" s="442"/>
      <c r="V4" s="442"/>
      <c r="W4" s="442"/>
      <c r="X4" s="442"/>
      <c r="Y4" s="442"/>
      <c r="Z4" s="442"/>
      <c r="AA4" s="442"/>
      <c r="AB4" s="442"/>
      <c r="AC4" s="442"/>
      <c r="AD4" s="442"/>
      <c r="AE4" s="126" t="s">
        <v>187</v>
      </c>
      <c r="AF4" s="441" t="s">
        <v>188</v>
      </c>
      <c r="AG4" s="126" t="s">
        <v>189</v>
      </c>
      <c r="AH4" s="126"/>
      <c r="AI4" s="126"/>
      <c r="AK4" s="437"/>
      <c r="AL4" s="177"/>
    </row>
    <row r="5" s="132" customFormat="true" ht="18.75" hidden="false" customHeight="true" outlineLevel="0" collapsed="false">
      <c r="A5" s="130"/>
      <c r="B5" s="731"/>
      <c r="C5" s="439"/>
      <c r="D5" s="126"/>
      <c r="E5" s="126"/>
      <c r="F5" s="442" t="s">
        <v>190</v>
      </c>
      <c r="G5" s="442"/>
      <c r="H5" s="442"/>
      <c r="I5" s="442"/>
      <c r="J5" s="442"/>
      <c r="K5" s="443" t="s">
        <v>191</v>
      </c>
      <c r="L5" s="443"/>
      <c r="M5" s="443"/>
      <c r="N5" s="443"/>
      <c r="O5" s="443"/>
      <c r="P5" s="443"/>
      <c r="Q5" s="443"/>
      <c r="R5" s="443"/>
      <c r="S5" s="443"/>
      <c r="T5" s="443"/>
      <c r="U5" s="443"/>
      <c r="V5" s="443"/>
      <c r="W5" s="130" t="s">
        <v>192</v>
      </c>
      <c r="X5" s="130"/>
      <c r="Y5" s="130"/>
      <c r="Z5" s="130"/>
      <c r="AA5" s="130"/>
      <c r="AB5" s="130"/>
      <c r="AC5" s="130"/>
      <c r="AD5" s="130"/>
      <c r="AE5" s="126"/>
      <c r="AF5" s="441"/>
      <c r="AG5" s="126"/>
      <c r="AH5" s="126"/>
      <c r="AI5" s="126"/>
      <c r="AK5" s="437"/>
      <c r="AL5" s="177"/>
    </row>
    <row r="6" s="132" customFormat="true" ht="21.75" hidden="false" customHeight="true" outlineLevel="0" collapsed="false">
      <c r="A6" s="130"/>
      <c r="B6" s="731"/>
      <c r="C6" s="439"/>
      <c r="D6" s="126"/>
      <c r="E6" s="126"/>
      <c r="F6" s="445" t="s">
        <v>139</v>
      </c>
      <c r="G6" s="292" t="s">
        <v>61</v>
      </c>
      <c r="H6" s="445" t="s">
        <v>139</v>
      </c>
      <c r="I6" s="292" t="s">
        <v>61</v>
      </c>
      <c r="J6" s="126" t="s">
        <v>193</v>
      </c>
      <c r="K6" s="130" t="s">
        <v>194</v>
      </c>
      <c r="L6" s="130"/>
      <c r="M6" s="130"/>
      <c r="N6" s="446" t="s">
        <v>195</v>
      </c>
      <c r="O6" s="446"/>
      <c r="P6" s="446"/>
      <c r="Q6" s="446"/>
      <c r="R6" s="446"/>
      <c r="S6" s="446"/>
      <c r="T6" s="446"/>
      <c r="U6" s="446"/>
      <c r="V6" s="446"/>
      <c r="W6" s="444" t="s">
        <v>79</v>
      </c>
      <c r="X6" s="447" t="s">
        <v>79</v>
      </c>
      <c r="Y6" s="444" t="s">
        <v>80</v>
      </c>
      <c r="Z6" s="448" t="s">
        <v>80</v>
      </c>
      <c r="AA6" s="569" t="s">
        <v>215</v>
      </c>
      <c r="AB6" s="570" t="s">
        <v>215</v>
      </c>
      <c r="AC6" s="732" t="s">
        <v>82</v>
      </c>
      <c r="AD6" s="733" t="s">
        <v>82</v>
      </c>
      <c r="AE6" s="126"/>
      <c r="AF6" s="441"/>
      <c r="AG6" s="126"/>
      <c r="AH6" s="126"/>
      <c r="AI6" s="126"/>
      <c r="AK6" s="437"/>
      <c r="AL6" s="451"/>
    </row>
    <row r="7" s="132" customFormat="true" ht="20.25" hidden="false" customHeight="true" outlineLevel="0" collapsed="false">
      <c r="A7" s="130"/>
      <c r="B7" s="731"/>
      <c r="C7" s="439"/>
      <c r="D7" s="126"/>
      <c r="E7" s="126"/>
      <c r="F7" s="445"/>
      <c r="G7" s="292"/>
      <c r="H7" s="445"/>
      <c r="I7" s="292"/>
      <c r="J7" s="126"/>
      <c r="K7" s="734" t="s">
        <v>196</v>
      </c>
      <c r="L7" s="456" t="s">
        <v>197</v>
      </c>
      <c r="M7" s="735" t="s">
        <v>198</v>
      </c>
      <c r="N7" s="734" t="s">
        <v>199</v>
      </c>
      <c r="O7" s="456" t="s">
        <v>200</v>
      </c>
      <c r="P7" s="456" t="s">
        <v>201</v>
      </c>
      <c r="Q7" s="456" t="s">
        <v>202</v>
      </c>
      <c r="R7" s="456" t="s">
        <v>203</v>
      </c>
      <c r="S7" s="456" t="s">
        <v>204</v>
      </c>
      <c r="T7" s="456" t="s">
        <v>205</v>
      </c>
      <c r="U7" s="456" t="s">
        <v>206</v>
      </c>
      <c r="V7" s="735" t="s">
        <v>207</v>
      </c>
      <c r="W7" s="444"/>
      <c r="X7" s="447"/>
      <c r="Y7" s="444"/>
      <c r="Z7" s="448"/>
      <c r="AA7" s="569"/>
      <c r="AB7" s="570"/>
      <c r="AC7" s="732"/>
      <c r="AD7" s="733"/>
      <c r="AE7" s="126"/>
      <c r="AF7" s="441"/>
      <c r="AG7" s="126"/>
      <c r="AH7" s="126"/>
      <c r="AI7" s="126"/>
      <c r="AK7" s="145" t="s">
        <v>121</v>
      </c>
      <c r="AL7" s="145" t="s">
        <v>122</v>
      </c>
      <c r="AM7" s="458"/>
      <c r="AN7" s="458"/>
      <c r="AO7" s="458"/>
    </row>
    <row r="8" s="132" customFormat="true" ht="18.75" hidden="false" customHeight="true" outlineLevel="0" collapsed="false">
      <c r="A8" s="130"/>
      <c r="B8" s="731"/>
      <c r="C8" s="439"/>
      <c r="D8" s="126"/>
      <c r="E8" s="126"/>
      <c r="F8" s="445"/>
      <c r="G8" s="459" t="s">
        <v>152</v>
      </c>
      <c r="H8" s="445"/>
      <c r="I8" s="459" t="s">
        <v>153</v>
      </c>
      <c r="J8" s="319" t="s">
        <v>147</v>
      </c>
      <c r="K8" s="734"/>
      <c r="L8" s="456"/>
      <c r="M8" s="735"/>
      <c r="N8" s="734"/>
      <c r="O8" s="456"/>
      <c r="P8" s="456"/>
      <c r="Q8" s="456"/>
      <c r="R8" s="456"/>
      <c r="S8" s="456"/>
      <c r="T8" s="456"/>
      <c r="U8" s="456"/>
      <c r="V8" s="735"/>
      <c r="W8" s="444"/>
      <c r="X8" s="447"/>
      <c r="Y8" s="444"/>
      <c r="Z8" s="448"/>
      <c r="AA8" s="569"/>
      <c r="AB8" s="570"/>
      <c r="AC8" s="732"/>
      <c r="AD8" s="733"/>
      <c r="AE8" s="319" t="s">
        <v>149</v>
      </c>
      <c r="AF8" s="460" t="s">
        <v>148</v>
      </c>
      <c r="AG8" s="126"/>
      <c r="AH8" s="126"/>
      <c r="AI8" s="126"/>
      <c r="AK8" s="145"/>
      <c r="AL8" s="145"/>
    </row>
    <row r="9" s="377" customFormat="true" ht="18.75" hidden="false" customHeight="true" outlineLevel="0" collapsed="false">
      <c r="A9" s="321" t="str">
        <f aca="false">IF(B9="","",ROW($A9)-ROW($A$8))</f>
        <v/>
      </c>
      <c r="B9" s="736"/>
      <c r="C9" s="737" t="str">
        <f aca="false">IF(B9="","",VLOOKUP($B9,'2-2_算定表③(旧・旧制度)'!$B$8:$U$65536,2,FALSE()))</f>
        <v/>
      </c>
      <c r="D9" s="738" t="str">
        <f aca="false">IF(B9="","",VLOOKUP($B9,'2-2_算定表③(旧・旧制度)'!$B$8:$U$65536,3,FALSE()))</f>
        <v/>
      </c>
      <c r="E9" s="739" t="str">
        <f aca="false">IF(B9="","",VLOOKUP($B9,'2-2_算定表③(旧・旧制度)'!$B$8:$U$65536,6,FALSE()))</f>
        <v/>
      </c>
      <c r="F9" s="740" t="str">
        <f aca="false">IF(B9="","",VLOOKUP($B9,'2-2_算定表③(旧・旧制度)'!$B$8:$U$65536,14,FALSE()))</f>
        <v/>
      </c>
      <c r="G9" s="661" t="str">
        <f aca="false">IF(B9="","",VLOOKUP($B9,'2-2_算定表③(旧・旧制度)'!$B$8:$U$65536,16,FALSE()))</f>
        <v/>
      </c>
      <c r="H9" s="740" t="str">
        <f aca="false">IF(B9="","",VLOOKUP($B9,'2-2_算定表③(旧・旧制度)'!$B$8:$U$65536,17,FALSE()))</f>
        <v/>
      </c>
      <c r="I9" s="661" t="str">
        <f aca="false">IF(B9="","",VLOOKUP($B9,'2-2_算定表③(旧・旧制度)'!$B$8:$U$65536,19,FALSE()))</f>
        <v/>
      </c>
      <c r="J9" s="663" t="str">
        <f aca="false">IF(B9="","",VLOOKUP($B9,'2-2_算定表③(旧・旧制度)'!$B$8:$U$65536,20,FALSE()))</f>
        <v/>
      </c>
      <c r="K9" s="741" t="str">
        <f aca="false">IF($B9="","",VLOOKUP($B9,'2-2_算定表③(旧・旧制度)'!$B$8:$U$65536,14,FALSE()))</f>
        <v/>
      </c>
      <c r="L9" s="742" t="str">
        <f aca="false">IF($B9="","",VLOOKUP($B9,'2-2_算定表③(旧・旧制度)'!$B$8:$U$65536,14,FALSE()))</f>
        <v/>
      </c>
      <c r="M9" s="743" t="str">
        <f aca="false">IF($B9="","",VLOOKUP($B9,'2-2_算定表③(旧・旧制度)'!$B$8:$U$65536,14,FALSE()))</f>
        <v/>
      </c>
      <c r="N9" s="741" t="str">
        <f aca="false">IF($B9="","",VLOOKUP($B9,'2-2_算定表③(旧・旧制度)'!$B$8:$U$65536,17,FALSE()))</f>
        <v/>
      </c>
      <c r="O9" s="742" t="str">
        <f aca="false">IF($B9="","",VLOOKUP($B9,'2-2_算定表③(旧・旧制度)'!$B$8:$U$65536,17,FALSE()))</f>
        <v/>
      </c>
      <c r="P9" s="742" t="str">
        <f aca="false">IF($B9="","",VLOOKUP($B9,'2-2_算定表③(旧・旧制度)'!$B$8:$U$65536,17,FALSE()))</f>
        <v/>
      </c>
      <c r="Q9" s="742" t="str">
        <f aca="false">IF($B9="","",VLOOKUP($B9,'2-2_算定表③(旧・旧制度)'!$B$8:$U$65536,17,FALSE()))</f>
        <v/>
      </c>
      <c r="R9" s="742" t="str">
        <f aca="false">IF($B9="","",VLOOKUP($B9,'2-2_算定表③(旧・旧制度)'!$B$8:$U$65536,17,FALSE()))</f>
        <v/>
      </c>
      <c r="S9" s="742" t="str">
        <f aca="false">IF($B9="","",VLOOKUP($B9,'2-2_算定表③(旧・旧制度)'!$B$8:$U$65536,17,FALSE()))</f>
        <v/>
      </c>
      <c r="T9" s="742" t="str">
        <f aca="false">IF($B9="","",VLOOKUP($B9,'2-2_算定表③(旧・旧制度)'!$B$8:$U$65536,17,FALSE()))</f>
        <v/>
      </c>
      <c r="U9" s="742" t="str">
        <f aca="false">IF($B9="","",VLOOKUP($B9,'2-2_算定表③(旧・旧制度)'!$B$8:$U$65536,17,FALSE()))</f>
        <v/>
      </c>
      <c r="V9" s="744" t="str">
        <f aca="false">IF($B9="","",VLOOKUP($B9,'2-2_算定表③(旧・旧制度)'!$B$8:$U$65536,17,FALSE()))</f>
        <v/>
      </c>
      <c r="W9" s="745" t="str">
        <f aca="false">IF($B9="","",COUNTIF($K9:$M9,W$6))</f>
        <v/>
      </c>
      <c r="X9" s="746" t="str">
        <f aca="false">IF($B9="","",COUNTIF($N9:$V9,X$6))</f>
        <v/>
      </c>
      <c r="Y9" s="747" t="str">
        <f aca="false">IF($B9="","",COUNTIF($K9:$M9,Y$6))</f>
        <v/>
      </c>
      <c r="Z9" s="748" t="str">
        <f aca="false">IF($B9="","",COUNTIF($N9:$V9,Z$6))</f>
        <v/>
      </c>
      <c r="AA9" s="749" t="str">
        <f aca="false">IF($B9="","",COUNTIF($K9:$M9,AA$6))</f>
        <v/>
      </c>
      <c r="AB9" s="745" t="str">
        <f aca="false">IF($B9="","",COUNTIF($N9:$V9,AB$6))</f>
        <v/>
      </c>
      <c r="AC9" s="749" t="str">
        <f aca="false">IF($B9="","",COUNTIF($K9:$M9,AC$6))</f>
        <v/>
      </c>
      <c r="AD9" s="745" t="str">
        <f aca="false">IF($B9="","",COUNTIF($N9:$V9,AD$6))</f>
        <v/>
      </c>
      <c r="AE9" s="664" t="str">
        <f aca="false">IF(B9="","",ROUNDUP((G9/VLOOKUP($B9,'2-2_算定表③(旧・旧制度)'!$B$8:$AJ$44,9,FALSE())*W9)+(I9/VLOOKUP($B9,'2-2_算定表③(旧・旧制度)'!$B$8:$AJ$44,9,FALSE())*X9)+(G9/VLOOKUP($B9,'2-2_算定表③(旧・旧制度)'!$B$8:$AJ$44,9,FALSE())*Y9)+(I9/VLOOKUP($B9,'2-2_算定表③(旧・旧制度)'!$B$8:$AJ$44,9,FALSE())*Z9)+(G9/VLOOKUP($B9,'2-2_算定表③(旧・旧制度)'!$B$8:$AJ$44,9,FALSE())*AA9)+(I9/VLOOKUP($B9,'2-2_算定表③(旧・旧制度)'!$B$8:$AJ$44,9,FALSE())*AB9),0))</f>
        <v/>
      </c>
      <c r="AF9" s="665" t="str">
        <f aca="false">IF(B9="","",AE9-J9)</f>
        <v/>
      </c>
      <c r="AG9" s="585" t="str">
        <f aca="false">IF(B9="","",VLOOKUP($B9,'2-2_算定表③(旧・旧制度)'!$B$8:$AH$65536,33,FALSE()))</f>
        <v/>
      </c>
      <c r="AH9" s="585"/>
      <c r="AI9" s="585"/>
      <c r="AK9" s="378" t="str">
        <f aca="false">IF(A9&gt;0,ASC(C9&amp;H9),"")</f>
        <v/>
      </c>
      <c r="AL9" s="378" t="str">
        <f aca="false">IF(B9="","",IF(AF9=0,0,1))</f>
        <v/>
      </c>
    </row>
    <row r="10" s="377" customFormat="true" ht="18.75" hidden="false" customHeight="true" outlineLevel="0" collapsed="false">
      <c r="A10" s="479" t="str">
        <f aca="false">IF(B10="","",ROW($A10)-ROW($A$8))</f>
        <v/>
      </c>
      <c r="B10" s="498"/>
      <c r="C10" s="750" t="str">
        <f aca="false">IF(B10="","",VLOOKUP($B10,'2-2_算定表③(旧・旧制度)'!$B$8:$U$65536,2,FALSE()))</f>
        <v/>
      </c>
      <c r="D10" s="751" t="str">
        <f aca="false">IF(B10="","",VLOOKUP($B10,'2-2_算定表③(旧・旧制度)'!$B$8:$U$65536,3,FALSE()))</f>
        <v/>
      </c>
      <c r="E10" s="752" t="str">
        <f aca="false">IF(B10="","",VLOOKUP($B10,'2-2_算定表③(旧・旧制度)'!$B$8:$U$65536,6,FALSE()))</f>
        <v/>
      </c>
      <c r="F10" s="753" t="str">
        <f aca="false">IF(B10="","",VLOOKUP($B10,'2-2_算定表③(旧・旧制度)'!$B$8:$U$65536,14,FALSE()))</f>
        <v/>
      </c>
      <c r="G10" s="680" t="str">
        <f aca="false">IF(B10="","",VLOOKUP($B10,'2-2_算定表③(旧・旧制度)'!$B$8:$U$65536,16,FALSE()))</f>
        <v/>
      </c>
      <c r="H10" s="753" t="str">
        <f aca="false">IF(B10="","",VLOOKUP($B10,'2-2_算定表③(旧・旧制度)'!$B$8:$U$65536,17,FALSE()))</f>
        <v/>
      </c>
      <c r="I10" s="680" t="str">
        <f aca="false">IF(B10="","",VLOOKUP($B10,'2-2_算定表③(旧・旧制度)'!$B$8:$U$65536,19,FALSE()))</f>
        <v/>
      </c>
      <c r="J10" s="682" t="str">
        <f aca="false">IF(B10="","",VLOOKUP($B10,'2-2_算定表③(旧・旧制度)'!$B$8:$U$65536,20,FALSE()))</f>
        <v/>
      </c>
      <c r="K10" s="754" t="str">
        <f aca="false">IF($B10="","",VLOOKUP($B10,'2-2_算定表③(旧・旧制度)'!$B$8:$U$65536,14,FALSE()))</f>
        <v/>
      </c>
      <c r="L10" s="755" t="str">
        <f aca="false">IF($B10="","",VLOOKUP($B10,'2-2_算定表③(旧・旧制度)'!$B$8:$U$65536,14,FALSE()))</f>
        <v/>
      </c>
      <c r="M10" s="756" t="str">
        <f aca="false">IF($B10="","",VLOOKUP($B10,'2-2_算定表③(旧・旧制度)'!$B$8:$U$65536,14,FALSE()))</f>
        <v/>
      </c>
      <c r="N10" s="754" t="str">
        <f aca="false">IF($B10="","",VLOOKUP($B10,'2-2_算定表③(旧・旧制度)'!$B$8:$U$65536,17,FALSE()))</f>
        <v/>
      </c>
      <c r="O10" s="755" t="str">
        <f aca="false">IF($B10="","",VLOOKUP($B10,'2-2_算定表③(旧・旧制度)'!$B$8:$U$65536,17,FALSE()))</f>
        <v/>
      </c>
      <c r="P10" s="755" t="str">
        <f aca="false">IF($B10="","",VLOOKUP($B10,'2-2_算定表③(旧・旧制度)'!$B$8:$U$65536,17,FALSE()))</f>
        <v/>
      </c>
      <c r="Q10" s="755" t="str">
        <f aca="false">IF($B10="","",VLOOKUP($B10,'2-2_算定表③(旧・旧制度)'!$B$8:$U$65536,17,FALSE()))</f>
        <v/>
      </c>
      <c r="R10" s="755" t="str">
        <f aca="false">IF($B10="","",VLOOKUP($B10,'2-2_算定表③(旧・旧制度)'!$B$8:$U$65536,17,FALSE()))</f>
        <v/>
      </c>
      <c r="S10" s="755" t="str">
        <f aca="false">IF($B10="","",VLOOKUP($B10,'2-2_算定表③(旧・旧制度)'!$B$8:$U$65536,17,FALSE()))</f>
        <v/>
      </c>
      <c r="T10" s="755" t="str">
        <f aca="false">IF($B10="","",VLOOKUP($B10,'2-2_算定表③(旧・旧制度)'!$B$8:$U$65536,17,FALSE()))</f>
        <v/>
      </c>
      <c r="U10" s="755" t="str">
        <f aca="false">IF($B10="","",VLOOKUP($B10,'2-2_算定表③(旧・旧制度)'!$B$8:$U$65536,17,FALSE()))</f>
        <v/>
      </c>
      <c r="V10" s="757" t="str">
        <f aca="false">IF($B10="","",VLOOKUP($B10,'2-2_算定表③(旧・旧制度)'!$B$8:$U$65536,17,FALSE()))</f>
        <v/>
      </c>
      <c r="W10" s="758" t="str">
        <f aca="false">IF($B10="","",COUNTIF($K10:$M10,W$6))</f>
        <v/>
      </c>
      <c r="X10" s="759" t="str">
        <f aca="false">IF($B10="","",COUNTIF($N10:$V10,X$6))</f>
        <v/>
      </c>
      <c r="Y10" s="760" t="str">
        <f aca="false">IF($B10="","",COUNTIF($K10:$M10,Y$6))</f>
        <v/>
      </c>
      <c r="Z10" s="761" t="str">
        <f aca="false">IF($B10="","",COUNTIF($N10:$V10,Z$6))</f>
        <v/>
      </c>
      <c r="AA10" s="762" t="str">
        <f aca="false">IF($B10="","",COUNTIF($K10:$M10,AA$6))</f>
        <v/>
      </c>
      <c r="AB10" s="763" t="str">
        <f aca="false">IF($B10="","",COUNTIF($N10:$V10,AB$6))</f>
        <v/>
      </c>
      <c r="AC10" s="762" t="str">
        <f aca="false">IF($B10="","",COUNTIF($K10:$M10,AC$6))</f>
        <v/>
      </c>
      <c r="AD10" s="763" t="str">
        <f aca="false">IF($B10="","",COUNTIF($N10:$V10,AD$6))</f>
        <v/>
      </c>
      <c r="AE10" s="683" t="str">
        <f aca="false">IF(B10="","",ROUNDUP((G10/VLOOKUP($B10,'2-2_算定表③(旧・旧制度)'!$B$8:$AJ$44,9,FALSE())*W10)+(I10/VLOOKUP($B10,'2-2_算定表③(旧・旧制度)'!$B$8:$AJ$44,9,FALSE())*X10)+(G10/VLOOKUP($B10,'2-2_算定表③(旧・旧制度)'!$B$8:$AJ$44,9,FALSE())*Y10)+(I10/VLOOKUP($B10,'2-2_算定表③(旧・旧制度)'!$B$8:$AJ$44,9,FALSE())*Z10)+(G10/VLOOKUP($B10,'2-2_算定表③(旧・旧制度)'!$B$8:$AJ$44,9,FALSE())*AA10)+(I10/VLOOKUP($B10,'2-2_算定表③(旧・旧制度)'!$B$8:$AJ$44,9,FALSE())*AB10),0))</f>
        <v/>
      </c>
      <c r="AF10" s="764" t="str">
        <f aca="false">IF(B10="","",AE10-J10)</f>
        <v/>
      </c>
      <c r="AG10" s="591" t="str">
        <f aca="false">IF(B10="","",VLOOKUP($B10,'2-2_算定表③(旧・旧制度)'!$B$8:$AH$65536,33,FALSE()))</f>
        <v/>
      </c>
      <c r="AH10" s="591"/>
      <c r="AI10" s="591"/>
      <c r="AK10" s="349" t="str">
        <f aca="false">IF(A10&gt;0,ASC(C10&amp;H10),"")</f>
        <v/>
      </c>
      <c r="AL10" s="349" t="str">
        <f aca="false">IF(B10="","",IF(AF10=0,0,1))</f>
        <v/>
      </c>
    </row>
    <row r="11" s="377" customFormat="true" ht="18.75" hidden="false" customHeight="true" outlineLevel="0" collapsed="false">
      <c r="A11" s="383" t="str">
        <f aca="false">IF(B11="","",ROW($A11)-ROW($A$8))</f>
        <v/>
      </c>
      <c r="B11" s="498"/>
      <c r="C11" s="750" t="str">
        <f aca="false">IF(B11="","",VLOOKUP($B11,'2-2_算定表③(旧・旧制度)'!$B$8:$U$65536,2,FALSE()))</f>
        <v/>
      </c>
      <c r="D11" s="751" t="str">
        <f aca="false">IF(B11="","",VLOOKUP($B11,'2-2_算定表③(旧・旧制度)'!$B$8:$U$65536,3,FALSE()))</f>
        <v/>
      </c>
      <c r="E11" s="752" t="str">
        <f aca="false">IF(B11="","",VLOOKUP($B11,'2-2_算定表③(旧・旧制度)'!$B$8:$U$65536,6,FALSE()))</f>
        <v/>
      </c>
      <c r="F11" s="753" t="str">
        <f aca="false">IF(B11="","",VLOOKUP($B11,'2-2_算定表③(旧・旧制度)'!$B$8:$U$65536,14,FALSE()))</f>
        <v/>
      </c>
      <c r="G11" s="680" t="str">
        <f aca="false">IF(B11="","",VLOOKUP($B11,'2-2_算定表③(旧・旧制度)'!$B$8:$U$65536,16,FALSE()))</f>
        <v/>
      </c>
      <c r="H11" s="753" t="str">
        <f aca="false">IF(B11="","",VLOOKUP($B11,'2-2_算定表③(旧・旧制度)'!$B$8:$U$65536,17,FALSE()))</f>
        <v/>
      </c>
      <c r="I11" s="680" t="str">
        <f aca="false">IF(B11="","",VLOOKUP($B11,'2-2_算定表③(旧・旧制度)'!$B$8:$U$65536,19,FALSE()))</f>
        <v/>
      </c>
      <c r="J11" s="682" t="str">
        <f aca="false">IF(B11="","",VLOOKUP($B11,'2-2_算定表③(旧・旧制度)'!$B$8:$U$65536,20,FALSE()))</f>
        <v/>
      </c>
      <c r="K11" s="754" t="str">
        <f aca="false">IF($B11="","",VLOOKUP($B11,'2-2_算定表③(旧・旧制度)'!$B$8:$U$65536,14,FALSE()))</f>
        <v/>
      </c>
      <c r="L11" s="755" t="str">
        <f aca="false">IF($B11="","",VLOOKUP($B11,'2-2_算定表③(旧・旧制度)'!$B$8:$U$65536,14,FALSE()))</f>
        <v/>
      </c>
      <c r="M11" s="756" t="str">
        <f aca="false">IF($B11="","",VLOOKUP($B11,'2-2_算定表③(旧・旧制度)'!$B$8:$U$65536,14,FALSE()))</f>
        <v/>
      </c>
      <c r="N11" s="754" t="str">
        <f aca="false">IF($B11="","",VLOOKUP($B11,'2-2_算定表③(旧・旧制度)'!$B$8:$U$65536,17,FALSE()))</f>
        <v/>
      </c>
      <c r="O11" s="755" t="str">
        <f aca="false">IF($B11="","",VLOOKUP($B11,'2-2_算定表③(旧・旧制度)'!$B$8:$U$65536,17,FALSE()))</f>
        <v/>
      </c>
      <c r="P11" s="755" t="str">
        <f aca="false">IF($B11="","",VLOOKUP($B11,'2-2_算定表③(旧・旧制度)'!$B$8:$U$65536,17,FALSE()))</f>
        <v/>
      </c>
      <c r="Q11" s="755" t="str">
        <f aca="false">IF($B11="","",VLOOKUP($B11,'2-2_算定表③(旧・旧制度)'!$B$8:$U$65536,17,FALSE()))</f>
        <v/>
      </c>
      <c r="R11" s="755" t="str">
        <f aca="false">IF($B11="","",VLOOKUP($B11,'2-2_算定表③(旧・旧制度)'!$B$8:$U$65536,17,FALSE()))</f>
        <v/>
      </c>
      <c r="S11" s="755" t="str">
        <f aca="false">IF($B11="","",VLOOKUP($B11,'2-2_算定表③(旧・旧制度)'!$B$8:$U$65536,17,FALSE()))</f>
        <v/>
      </c>
      <c r="T11" s="755" t="str">
        <f aca="false">IF($B11="","",VLOOKUP($B11,'2-2_算定表③(旧・旧制度)'!$B$8:$U$65536,17,FALSE()))</f>
        <v/>
      </c>
      <c r="U11" s="755" t="str">
        <f aca="false">IF($B11="","",VLOOKUP($B11,'2-2_算定表③(旧・旧制度)'!$B$8:$U$65536,17,FALSE()))</f>
        <v/>
      </c>
      <c r="V11" s="757" t="str">
        <f aca="false">IF($B11="","",VLOOKUP($B11,'2-2_算定表③(旧・旧制度)'!$B$8:$U$65536,17,FALSE()))</f>
        <v/>
      </c>
      <c r="W11" s="758" t="str">
        <f aca="false">IF($B11="","",COUNTIF($K11:$M11,W$6))</f>
        <v/>
      </c>
      <c r="X11" s="759" t="str">
        <f aca="false">IF($B11="","",COUNTIF($N11:$V11,X$6))</f>
        <v/>
      </c>
      <c r="Y11" s="760" t="str">
        <f aca="false">IF($B11="","",COUNTIF($K11:$M11,Y$6))</f>
        <v/>
      </c>
      <c r="Z11" s="761" t="str">
        <f aca="false">IF($B11="","",COUNTIF($N11:$V11,Z$6))</f>
        <v/>
      </c>
      <c r="AA11" s="762" t="str">
        <f aca="false">IF($B11="","",COUNTIF($K11:$M11,AA$6))</f>
        <v/>
      </c>
      <c r="AB11" s="763" t="str">
        <f aca="false">IF($B11="","",COUNTIF($N11:$V11,AB$6))</f>
        <v/>
      </c>
      <c r="AC11" s="762" t="str">
        <f aca="false">IF($B11="","",COUNTIF($K11:$M11,AC$6))</f>
        <v/>
      </c>
      <c r="AD11" s="763" t="str">
        <f aca="false">IF($B11="","",COUNTIF($N11:$V11,AD$6))</f>
        <v/>
      </c>
      <c r="AE11" s="683" t="str">
        <f aca="false">IF(B11="","",ROUNDUP((G11/VLOOKUP($B11,'2-2_算定表③(旧・旧制度)'!$B$8:$AJ$44,9,FALSE())*W11)+(I11/VLOOKUP($B11,'2-2_算定表③(旧・旧制度)'!$B$8:$AJ$44,9,FALSE())*X11)+(G11/VLOOKUP($B11,'2-2_算定表③(旧・旧制度)'!$B$8:$AJ$44,9,FALSE())*Y11)+(I11/VLOOKUP($B11,'2-2_算定表③(旧・旧制度)'!$B$8:$AJ$44,9,FALSE())*Z11)+(G11/VLOOKUP($B11,'2-2_算定表③(旧・旧制度)'!$B$8:$AJ$44,9,FALSE())*AA11)+(I11/VLOOKUP($B11,'2-2_算定表③(旧・旧制度)'!$B$8:$AJ$44,9,FALSE())*AB11),0))</f>
        <v/>
      </c>
      <c r="AF11" s="684" t="str">
        <f aca="false">IF(B11="","",AE11-J11)</f>
        <v/>
      </c>
      <c r="AG11" s="591" t="str">
        <f aca="false">IF(B11="","",VLOOKUP($B11,'2-2_算定表③(旧・旧制度)'!$B$8:$AH$65536,33,FALSE()))</f>
        <v/>
      </c>
      <c r="AH11" s="591"/>
      <c r="AI11" s="591"/>
      <c r="AK11" s="378" t="str">
        <f aca="false">IF(A11&gt;0,ASC(C11&amp;H11),"")</f>
        <v/>
      </c>
      <c r="AL11" s="378" t="str">
        <f aca="false">IF(B11="","",IF(AF11=0,0,1))</f>
        <v/>
      </c>
    </row>
    <row r="12" s="377" customFormat="true" ht="18.75" hidden="false" customHeight="true" outlineLevel="0" collapsed="false">
      <c r="A12" s="383" t="str">
        <f aca="false">IF(B12="","",ROW($A12)-ROW($A$8))</f>
        <v/>
      </c>
      <c r="B12" s="498"/>
      <c r="C12" s="750" t="str">
        <f aca="false">IF(B12="","",VLOOKUP($B12,'2-2_算定表③(旧・旧制度)'!$B$8:$U$65536,2,FALSE()))</f>
        <v/>
      </c>
      <c r="D12" s="751" t="str">
        <f aca="false">IF(B12="","",VLOOKUP($B12,'2-2_算定表③(旧・旧制度)'!$B$8:$U$65536,3,FALSE()))</f>
        <v/>
      </c>
      <c r="E12" s="752" t="str">
        <f aca="false">IF(B12="","",VLOOKUP($B12,'2-2_算定表③(旧・旧制度)'!$B$8:$U$65536,6,FALSE()))</f>
        <v/>
      </c>
      <c r="F12" s="753" t="str">
        <f aca="false">IF(B12="","",VLOOKUP($B12,'2-2_算定表③(旧・旧制度)'!$B$8:$U$65536,14,FALSE()))</f>
        <v/>
      </c>
      <c r="G12" s="680" t="str">
        <f aca="false">IF(B12="","",VLOOKUP($B12,'2-2_算定表③(旧・旧制度)'!$B$8:$U$65536,16,FALSE()))</f>
        <v/>
      </c>
      <c r="H12" s="753" t="str">
        <f aca="false">IF(B12="","",VLOOKUP($B12,'2-2_算定表③(旧・旧制度)'!$B$8:$U$65536,17,FALSE()))</f>
        <v/>
      </c>
      <c r="I12" s="680" t="str">
        <f aca="false">IF(B12="","",VLOOKUP($B12,'2-2_算定表③(旧・旧制度)'!$B$8:$U$65536,19,FALSE()))</f>
        <v/>
      </c>
      <c r="J12" s="682" t="str">
        <f aca="false">IF(B12="","",VLOOKUP($B12,'2-2_算定表③(旧・旧制度)'!$B$8:$U$65536,20,FALSE()))</f>
        <v/>
      </c>
      <c r="K12" s="754" t="str">
        <f aca="false">IF($B12="","",VLOOKUP($B12,'2-2_算定表③(旧・旧制度)'!$B$8:$U$65536,14,FALSE()))</f>
        <v/>
      </c>
      <c r="L12" s="755" t="str">
        <f aca="false">IF($B12="","",VLOOKUP($B12,'2-2_算定表③(旧・旧制度)'!$B$8:$U$65536,14,FALSE()))</f>
        <v/>
      </c>
      <c r="M12" s="756" t="str">
        <f aca="false">IF($B12="","",VLOOKUP($B12,'2-2_算定表③(旧・旧制度)'!$B$8:$U$65536,14,FALSE()))</f>
        <v/>
      </c>
      <c r="N12" s="754" t="str">
        <f aca="false">IF($B12="","",VLOOKUP($B12,'2-2_算定表③(旧・旧制度)'!$B$8:$U$65536,17,FALSE()))</f>
        <v/>
      </c>
      <c r="O12" s="755" t="str">
        <f aca="false">IF($B12="","",VLOOKUP($B12,'2-2_算定表③(旧・旧制度)'!$B$8:$U$65536,17,FALSE()))</f>
        <v/>
      </c>
      <c r="P12" s="755" t="str">
        <f aca="false">IF($B12="","",VLOOKUP($B12,'2-2_算定表③(旧・旧制度)'!$B$8:$U$65536,17,FALSE()))</f>
        <v/>
      </c>
      <c r="Q12" s="755" t="str">
        <f aca="false">IF($B12="","",VLOOKUP($B12,'2-2_算定表③(旧・旧制度)'!$B$8:$U$65536,17,FALSE()))</f>
        <v/>
      </c>
      <c r="R12" s="755" t="str">
        <f aca="false">IF($B12="","",VLOOKUP($B12,'2-2_算定表③(旧・旧制度)'!$B$8:$U$65536,17,FALSE()))</f>
        <v/>
      </c>
      <c r="S12" s="755" t="str">
        <f aca="false">IF($B12="","",VLOOKUP($B12,'2-2_算定表③(旧・旧制度)'!$B$8:$U$65536,17,FALSE()))</f>
        <v/>
      </c>
      <c r="T12" s="755" t="str">
        <f aca="false">IF($B12="","",VLOOKUP($B12,'2-2_算定表③(旧・旧制度)'!$B$8:$U$65536,17,FALSE()))</f>
        <v/>
      </c>
      <c r="U12" s="755" t="str">
        <f aca="false">IF($B12="","",VLOOKUP($B12,'2-2_算定表③(旧・旧制度)'!$B$8:$U$65536,17,FALSE()))</f>
        <v/>
      </c>
      <c r="V12" s="757" t="str">
        <f aca="false">IF($B12="","",VLOOKUP($B12,'2-2_算定表③(旧・旧制度)'!$B$8:$U$65536,17,FALSE()))</f>
        <v/>
      </c>
      <c r="W12" s="763" t="str">
        <f aca="false">IF($B12="","",COUNTIF($K12:$M12,W$6))</f>
        <v/>
      </c>
      <c r="X12" s="765" t="str">
        <f aca="false">IF($B12="","",COUNTIF($N12:$V12,X$6))</f>
        <v/>
      </c>
      <c r="Y12" s="766" t="str">
        <f aca="false">IF($B12="","",COUNTIF($K12:$M12,Y$6))</f>
        <v/>
      </c>
      <c r="Z12" s="767" t="str">
        <f aca="false">IF($B12="","",COUNTIF($N12:$V12,Z$6))</f>
        <v/>
      </c>
      <c r="AA12" s="762" t="str">
        <f aca="false">IF($B12="","",COUNTIF($K12:$M12,AA$6))</f>
        <v/>
      </c>
      <c r="AB12" s="763" t="str">
        <f aca="false">IF($B12="","",COUNTIF($N12:$V12,AB$6))</f>
        <v/>
      </c>
      <c r="AC12" s="762" t="str">
        <f aca="false">IF($B12="","",COUNTIF($K12:$M12,AC$6))</f>
        <v/>
      </c>
      <c r="AD12" s="763" t="str">
        <f aca="false">IF($B12="","",COUNTIF($N12:$V12,AD$6))</f>
        <v/>
      </c>
      <c r="AE12" s="683" t="str">
        <f aca="false">IF(B12="","",ROUNDUP((G12/VLOOKUP($B12,'2-2_算定表③(旧・旧制度)'!$B$8:$AJ$44,9,FALSE())*W12)+(I12/VLOOKUP($B12,'2-2_算定表③(旧・旧制度)'!$B$8:$AJ$44,9,FALSE())*X12)+(G12/VLOOKUP($B12,'2-2_算定表③(旧・旧制度)'!$B$8:$AJ$44,9,FALSE())*Y12)+(I12/VLOOKUP($B12,'2-2_算定表③(旧・旧制度)'!$B$8:$AJ$44,9,FALSE())*Z12)+(G12/VLOOKUP($B12,'2-2_算定表③(旧・旧制度)'!$B$8:$AJ$44,9,FALSE())*AA12)+(I12/VLOOKUP($B12,'2-2_算定表③(旧・旧制度)'!$B$8:$AJ$44,9,FALSE())*AB12),0))</f>
        <v/>
      </c>
      <c r="AF12" s="684" t="str">
        <f aca="false">IF(B12="","",AE12-J12)</f>
        <v/>
      </c>
      <c r="AG12" s="591" t="str">
        <f aca="false">IF(B12="","",VLOOKUP($B12,'2-2_算定表③(旧・旧制度)'!$B$8:$AH$65536,33,FALSE()))</f>
        <v/>
      </c>
      <c r="AH12" s="591"/>
      <c r="AI12" s="591"/>
      <c r="AK12" s="378" t="str">
        <f aca="false">IF(A12&gt;0,ASC(C12&amp;H12),"")</f>
        <v/>
      </c>
      <c r="AL12" s="378" t="str">
        <f aca="false">IF(B12="","",IF(AF12=0,0,1))</f>
        <v/>
      </c>
    </row>
    <row r="13" s="377" customFormat="true" ht="18.75" hidden="false" customHeight="true" outlineLevel="0" collapsed="false">
      <c r="A13" s="383" t="str">
        <f aca="false">IF(B13="","",ROW($A13)-ROW($A$8))</f>
        <v/>
      </c>
      <c r="B13" s="498"/>
      <c r="C13" s="750" t="str">
        <f aca="false">IF(B13="","",VLOOKUP($B13,'2-2_算定表③(旧・旧制度)'!$B$8:$U$65536,2,FALSE()))</f>
        <v/>
      </c>
      <c r="D13" s="751" t="str">
        <f aca="false">IF(B13="","",VLOOKUP($B13,'2-2_算定表③(旧・旧制度)'!$B$8:$U$65536,3,FALSE()))</f>
        <v/>
      </c>
      <c r="E13" s="752" t="str">
        <f aca="false">IF(B13="","",VLOOKUP($B13,'2-2_算定表③(旧・旧制度)'!$B$8:$U$65536,6,FALSE()))</f>
        <v/>
      </c>
      <c r="F13" s="753" t="str">
        <f aca="false">IF(B13="","",VLOOKUP($B13,'2-2_算定表③(旧・旧制度)'!$B$8:$U$65536,14,FALSE()))</f>
        <v/>
      </c>
      <c r="G13" s="680" t="str">
        <f aca="false">IF(B13="","",VLOOKUP($B13,'2-2_算定表③(旧・旧制度)'!$B$8:$U$65536,16,FALSE()))</f>
        <v/>
      </c>
      <c r="H13" s="753" t="str">
        <f aca="false">IF(B13="","",VLOOKUP($B13,'2-2_算定表③(旧・旧制度)'!$B$8:$U$65536,17,FALSE()))</f>
        <v/>
      </c>
      <c r="I13" s="680" t="str">
        <f aca="false">IF(B13="","",VLOOKUP($B13,'2-2_算定表③(旧・旧制度)'!$B$8:$U$65536,19,FALSE()))</f>
        <v/>
      </c>
      <c r="J13" s="682" t="str">
        <f aca="false">IF(B13="","",VLOOKUP($B13,'2-2_算定表③(旧・旧制度)'!$B$8:$U$65536,20,FALSE()))</f>
        <v/>
      </c>
      <c r="K13" s="754" t="str">
        <f aca="false">IF($B13="","",VLOOKUP($B13,'2-2_算定表③(旧・旧制度)'!$B$8:$U$65536,14,FALSE()))</f>
        <v/>
      </c>
      <c r="L13" s="755" t="str">
        <f aca="false">IF($B13="","",VLOOKUP($B13,'2-2_算定表③(旧・旧制度)'!$B$8:$U$65536,14,FALSE()))</f>
        <v/>
      </c>
      <c r="M13" s="756" t="str">
        <f aca="false">IF($B13="","",VLOOKUP($B13,'2-2_算定表③(旧・旧制度)'!$B$8:$U$65536,14,FALSE()))</f>
        <v/>
      </c>
      <c r="N13" s="754" t="str">
        <f aca="false">IF($B13="","",VLOOKUP($B13,'2-2_算定表③(旧・旧制度)'!$B$8:$U$65536,17,FALSE()))</f>
        <v/>
      </c>
      <c r="O13" s="755" t="str">
        <f aca="false">IF($B13="","",VLOOKUP($B13,'2-2_算定表③(旧・旧制度)'!$B$8:$U$65536,17,FALSE()))</f>
        <v/>
      </c>
      <c r="P13" s="755" t="str">
        <f aca="false">IF($B13="","",VLOOKUP($B13,'2-2_算定表③(旧・旧制度)'!$B$8:$U$65536,17,FALSE()))</f>
        <v/>
      </c>
      <c r="Q13" s="755" t="str">
        <f aca="false">IF($B13="","",VLOOKUP($B13,'2-2_算定表③(旧・旧制度)'!$B$8:$U$65536,17,FALSE()))</f>
        <v/>
      </c>
      <c r="R13" s="755" t="str">
        <f aca="false">IF($B13="","",VLOOKUP($B13,'2-2_算定表③(旧・旧制度)'!$B$8:$U$65536,17,FALSE()))</f>
        <v/>
      </c>
      <c r="S13" s="755" t="str">
        <f aca="false">IF($B13="","",VLOOKUP($B13,'2-2_算定表③(旧・旧制度)'!$B$8:$U$65536,17,FALSE()))</f>
        <v/>
      </c>
      <c r="T13" s="755" t="str">
        <f aca="false">IF($B13="","",VLOOKUP($B13,'2-2_算定表③(旧・旧制度)'!$B$8:$U$65536,17,FALSE()))</f>
        <v/>
      </c>
      <c r="U13" s="755" t="str">
        <f aca="false">IF($B13="","",VLOOKUP($B13,'2-2_算定表③(旧・旧制度)'!$B$8:$U$65536,17,FALSE()))</f>
        <v/>
      </c>
      <c r="V13" s="757" t="str">
        <f aca="false">IF($B13="","",VLOOKUP($B13,'2-2_算定表③(旧・旧制度)'!$B$8:$U$65536,17,FALSE()))</f>
        <v/>
      </c>
      <c r="W13" s="763" t="str">
        <f aca="false">IF($B13="","",COUNTIF($K13:$M13,W$6))</f>
        <v/>
      </c>
      <c r="X13" s="765" t="str">
        <f aca="false">IF($B13="","",COUNTIF($N13:$V13,X$6))</f>
        <v/>
      </c>
      <c r="Y13" s="766" t="str">
        <f aca="false">IF($B13="","",COUNTIF($K13:$M13,Y$6))</f>
        <v/>
      </c>
      <c r="Z13" s="767" t="str">
        <f aca="false">IF($B13="","",COUNTIF($N13:$V13,Z$6))</f>
        <v/>
      </c>
      <c r="AA13" s="762" t="str">
        <f aca="false">IF($B13="","",COUNTIF($K13:$M13,AA$6))</f>
        <v/>
      </c>
      <c r="AB13" s="763" t="str">
        <f aca="false">IF($B13="","",COUNTIF($N13:$V13,AB$6))</f>
        <v/>
      </c>
      <c r="AC13" s="762" t="str">
        <f aca="false">IF($B13="","",COUNTIF($K13:$M13,AC$6))</f>
        <v/>
      </c>
      <c r="AD13" s="763" t="str">
        <f aca="false">IF($B13="","",COUNTIF($N13:$V13,AD$6))</f>
        <v/>
      </c>
      <c r="AE13" s="683" t="str">
        <f aca="false">IF(B13="","",ROUNDUP((G13/VLOOKUP($B13,'2-2_算定表③(旧・旧制度)'!$B$8:$AJ$44,9,FALSE())*W13)+(I13/VLOOKUP($B13,'2-2_算定表③(旧・旧制度)'!$B$8:$AJ$44,9,FALSE())*X13)+(G13/VLOOKUP($B13,'2-2_算定表③(旧・旧制度)'!$B$8:$AJ$44,9,FALSE())*Y13)+(I13/VLOOKUP($B13,'2-2_算定表③(旧・旧制度)'!$B$8:$AJ$44,9,FALSE())*Z13)+(G13/VLOOKUP($B13,'2-2_算定表③(旧・旧制度)'!$B$8:$AJ$44,9,FALSE())*AA13)+(I13/VLOOKUP($B13,'2-2_算定表③(旧・旧制度)'!$B$8:$AJ$44,9,FALSE())*AB13),0))</f>
        <v/>
      </c>
      <c r="AF13" s="684" t="str">
        <f aca="false">IF(B13="","",AE13-J13)</f>
        <v/>
      </c>
      <c r="AG13" s="591" t="str">
        <f aca="false">IF(B13="","",VLOOKUP($B13,'2-2_算定表③(旧・旧制度)'!$B$8:$AH$65536,33,FALSE()))</f>
        <v/>
      </c>
      <c r="AH13" s="591"/>
      <c r="AI13" s="591"/>
      <c r="AK13" s="378" t="str">
        <f aca="false">IF(A13&gt;0,ASC(C13&amp;H13),"")</f>
        <v/>
      </c>
      <c r="AL13" s="378" t="str">
        <f aca="false">IF(B13="","",IF(AF13=0,0,1))</f>
        <v/>
      </c>
    </row>
    <row r="14" s="377" customFormat="true" ht="18.75" hidden="false" customHeight="true" outlineLevel="0" collapsed="false">
      <c r="A14" s="383" t="str">
        <f aca="false">IF(B14="","",ROW($A14)-ROW($A$8))</f>
        <v/>
      </c>
      <c r="B14" s="498"/>
      <c r="C14" s="750" t="str">
        <f aca="false">IF(B14="","",VLOOKUP($B14,'2-2_算定表③(旧・旧制度)'!$B$8:$U$65536,2,FALSE()))</f>
        <v/>
      </c>
      <c r="D14" s="751" t="str">
        <f aca="false">IF(B14="","",VLOOKUP($B14,'2-2_算定表③(旧・旧制度)'!$B$8:$U$65536,3,FALSE()))</f>
        <v/>
      </c>
      <c r="E14" s="752" t="str">
        <f aca="false">IF(B14="","",VLOOKUP($B14,'2-2_算定表③(旧・旧制度)'!$B$8:$U$65536,6,FALSE()))</f>
        <v/>
      </c>
      <c r="F14" s="753" t="str">
        <f aca="false">IF(B14="","",VLOOKUP($B14,'2-2_算定表③(旧・旧制度)'!$B$8:$U$65536,14,FALSE()))</f>
        <v/>
      </c>
      <c r="G14" s="680" t="str">
        <f aca="false">IF(B14="","",VLOOKUP($B14,'2-2_算定表③(旧・旧制度)'!$B$8:$U$65536,16,FALSE()))</f>
        <v/>
      </c>
      <c r="H14" s="753" t="str">
        <f aca="false">IF(B14="","",VLOOKUP($B14,'2-2_算定表③(旧・旧制度)'!$B$8:$U$65536,17,FALSE()))</f>
        <v/>
      </c>
      <c r="I14" s="680" t="str">
        <f aca="false">IF(B14="","",VLOOKUP($B14,'2-2_算定表③(旧・旧制度)'!$B$8:$U$65536,19,FALSE()))</f>
        <v/>
      </c>
      <c r="J14" s="682" t="str">
        <f aca="false">IF(B14="","",VLOOKUP($B14,'2-2_算定表③(旧・旧制度)'!$B$8:$U$65536,20,FALSE()))</f>
        <v/>
      </c>
      <c r="K14" s="754" t="str">
        <f aca="false">IF($B14="","",VLOOKUP($B14,'2-2_算定表③(旧・旧制度)'!$B$8:$U$65536,14,FALSE()))</f>
        <v/>
      </c>
      <c r="L14" s="755" t="str">
        <f aca="false">IF($B14="","",VLOOKUP($B14,'2-2_算定表③(旧・旧制度)'!$B$8:$U$65536,14,FALSE()))</f>
        <v/>
      </c>
      <c r="M14" s="756" t="str">
        <f aca="false">IF($B14="","",VLOOKUP($B14,'2-2_算定表③(旧・旧制度)'!$B$8:$U$65536,14,FALSE()))</f>
        <v/>
      </c>
      <c r="N14" s="754" t="str">
        <f aca="false">IF($B14="","",VLOOKUP($B14,'2-2_算定表③(旧・旧制度)'!$B$8:$U$65536,17,FALSE()))</f>
        <v/>
      </c>
      <c r="O14" s="755" t="str">
        <f aca="false">IF($B14="","",VLOOKUP($B14,'2-2_算定表③(旧・旧制度)'!$B$8:$U$65536,17,FALSE()))</f>
        <v/>
      </c>
      <c r="P14" s="755" t="str">
        <f aca="false">IF($B14="","",VLOOKUP($B14,'2-2_算定表③(旧・旧制度)'!$B$8:$U$65536,17,FALSE()))</f>
        <v/>
      </c>
      <c r="Q14" s="755" t="str">
        <f aca="false">IF($B14="","",VLOOKUP($B14,'2-2_算定表③(旧・旧制度)'!$B$8:$U$65536,17,FALSE()))</f>
        <v/>
      </c>
      <c r="R14" s="755" t="str">
        <f aca="false">IF($B14="","",VLOOKUP($B14,'2-2_算定表③(旧・旧制度)'!$B$8:$U$65536,17,FALSE()))</f>
        <v/>
      </c>
      <c r="S14" s="755" t="str">
        <f aca="false">IF($B14="","",VLOOKUP($B14,'2-2_算定表③(旧・旧制度)'!$B$8:$U$65536,17,FALSE()))</f>
        <v/>
      </c>
      <c r="T14" s="755" t="str">
        <f aca="false">IF($B14="","",VLOOKUP($B14,'2-2_算定表③(旧・旧制度)'!$B$8:$U$65536,17,FALSE()))</f>
        <v/>
      </c>
      <c r="U14" s="755" t="str">
        <f aca="false">IF($B14="","",VLOOKUP($B14,'2-2_算定表③(旧・旧制度)'!$B$8:$U$65536,17,FALSE()))</f>
        <v/>
      </c>
      <c r="V14" s="757" t="str">
        <f aca="false">IF($B14="","",VLOOKUP($B14,'2-2_算定表③(旧・旧制度)'!$B$8:$U$65536,17,FALSE()))</f>
        <v/>
      </c>
      <c r="W14" s="763" t="str">
        <f aca="false">IF($B14="","",COUNTIF($K14:$M14,W$6))</f>
        <v/>
      </c>
      <c r="X14" s="765" t="str">
        <f aca="false">IF($B14="","",COUNTIF($N14:$V14,X$6))</f>
        <v/>
      </c>
      <c r="Y14" s="766" t="str">
        <f aca="false">IF($B14="","",COUNTIF($K14:$M14,Y$6))</f>
        <v/>
      </c>
      <c r="Z14" s="767" t="str">
        <f aca="false">IF($B14="","",COUNTIF($N14:$V14,Z$6))</f>
        <v/>
      </c>
      <c r="AA14" s="762" t="str">
        <f aca="false">IF($B14="","",COUNTIF($K14:$M14,AA$6))</f>
        <v/>
      </c>
      <c r="AB14" s="763" t="str">
        <f aca="false">IF($B14="","",COUNTIF($N14:$V14,AB$6))</f>
        <v/>
      </c>
      <c r="AC14" s="762" t="str">
        <f aca="false">IF($B14="","",COUNTIF($K14:$M14,AC$6))</f>
        <v/>
      </c>
      <c r="AD14" s="763" t="str">
        <f aca="false">IF($B14="","",COUNTIF($N14:$V14,AD$6))</f>
        <v/>
      </c>
      <c r="AE14" s="683" t="str">
        <f aca="false">IF(B14="","",ROUNDUP((G14/VLOOKUP($B14,'2-2_算定表③(旧・旧制度)'!$B$8:$AJ$44,9,FALSE())*W14)+(I14/VLOOKUP($B14,'2-2_算定表③(旧・旧制度)'!$B$8:$AJ$44,9,FALSE())*X14)+(G14/VLOOKUP($B14,'2-2_算定表③(旧・旧制度)'!$B$8:$AJ$44,9,FALSE())*Y14)+(I14/VLOOKUP($B14,'2-2_算定表③(旧・旧制度)'!$B$8:$AJ$44,9,FALSE())*Z14)+(G14/VLOOKUP($B14,'2-2_算定表③(旧・旧制度)'!$B$8:$AJ$44,9,FALSE())*AA14)+(I14/VLOOKUP($B14,'2-2_算定表③(旧・旧制度)'!$B$8:$AJ$44,9,FALSE())*AB14),0))</f>
        <v/>
      </c>
      <c r="AF14" s="684" t="str">
        <f aca="false">IF(B14="","",AE14-J14)</f>
        <v/>
      </c>
      <c r="AG14" s="591" t="str">
        <f aca="false">IF(B14="","",VLOOKUP($B14,'2-2_算定表③(旧・旧制度)'!$B$8:$AH$65536,33,FALSE()))</f>
        <v/>
      </c>
      <c r="AH14" s="591"/>
      <c r="AI14" s="591"/>
      <c r="AK14" s="378" t="str">
        <f aca="false">IF(A14&gt;0,ASC(C14&amp;H14),"")</f>
        <v/>
      </c>
      <c r="AL14" s="378" t="str">
        <f aca="false">IF(B14="","",IF(AF14=0,0,1))</f>
        <v/>
      </c>
    </row>
    <row r="15" s="377" customFormat="true" ht="18.75" hidden="false" customHeight="true" outlineLevel="0" collapsed="false">
      <c r="A15" s="383" t="str">
        <f aca="false">IF(B15="","",ROW($A15)-ROW($A$8))</f>
        <v/>
      </c>
      <c r="B15" s="498"/>
      <c r="C15" s="750" t="str">
        <f aca="false">IF(B15="","",VLOOKUP($B15,'2-2_算定表③(旧・旧制度)'!$B$8:$U$65536,2,FALSE()))</f>
        <v/>
      </c>
      <c r="D15" s="751" t="str">
        <f aca="false">IF(B15="","",VLOOKUP($B15,'2-2_算定表③(旧・旧制度)'!$B$8:$U$65536,3,FALSE()))</f>
        <v/>
      </c>
      <c r="E15" s="752" t="str">
        <f aca="false">IF(B15="","",VLOOKUP($B15,'2-2_算定表③(旧・旧制度)'!$B$8:$U$65536,6,FALSE()))</f>
        <v/>
      </c>
      <c r="F15" s="753" t="str">
        <f aca="false">IF(B15="","",VLOOKUP($B15,'2-2_算定表③(旧・旧制度)'!$B$8:$U$65536,14,FALSE()))</f>
        <v/>
      </c>
      <c r="G15" s="680" t="str">
        <f aca="false">IF(B15="","",VLOOKUP($B15,'2-2_算定表③(旧・旧制度)'!$B$8:$U$65536,16,FALSE()))</f>
        <v/>
      </c>
      <c r="H15" s="753" t="str">
        <f aca="false">IF(B15="","",VLOOKUP($B15,'2-2_算定表③(旧・旧制度)'!$B$8:$U$65536,17,FALSE()))</f>
        <v/>
      </c>
      <c r="I15" s="680" t="str">
        <f aca="false">IF(B15="","",VLOOKUP($B15,'2-2_算定表③(旧・旧制度)'!$B$8:$U$65536,19,FALSE()))</f>
        <v/>
      </c>
      <c r="J15" s="682" t="str">
        <f aca="false">IF(B15="","",VLOOKUP($B15,'2-2_算定表③(旧・旧制度)'!$B$8:$U$65536,20,FALSE()))</f>
        <v/>
      </c>
      <c r="K15" s="754" t="str">
        <f aca="false">IF($B15="","",VLOOKUP($B15,'2-2_算定表③(旧・旧制度)'!$B$8:$U$65536,14,FALSE()))</f>
        <v/>
      </c>
      <c r="L15" s="755" t="str">
        <f aca="false">IF($B15="","",VLOOKUP($B15,'2-2_算定表③(旧・旧制度)'!$B$8:$U$65536,14,FALSE()))</f>
        <v/>
      </c>
      <c r="M15" s="756" t="str">
        <f aca="false">IF($B15="","",VLOOKUP($B15,'2-2_算定表③(旧・旧制度)'!$B$8:$U$65536,14,FALSE()))</f>
        <v/>
      </c>
      <c r="N15" s="754" t="str">
        <f aca="false">IF($B15="","",VLOOKUP($B15,'2-2_算定表③(旧・旧制度)'!$B$8:$U$65536,17,FALSE()))</f>
        <v/>
      </c>
      <c r="O15" s="755" t="str">
        <f aca="false">IF($B15="","",VLOOKUP($B15,'2-2_算定表③(旧・旧制度)'!$B$8:$U$65536,17,FALSE()))</f>
        <v/>
      </c>
      <c r="P15" s="755" t="str">
        <f aca="false">IF($B15="","",VLOOKUP($B15,'2-2_算定表③(旧・旧制度)'!$B$8:$U$65536,17,FALSE()))</f>
        <v/>
      </c>
      <c r="Q15" s="755" t="str">
        <f aca="false">IF($B15="","",VLOOKUP($B15,'2-2_算定表③(旧・旧制度)'!$B$8:$U$65536,17,FALSE()))</f>
        <v/>
      </c>
      <c r="R15" s="755" t="str">
        <f aca="false">IF($B15="","",VLOOKUP($B15,'2-2_算定表③(旧・旧制度)'!$B$8:$U$65536,17,FALSE()))</f>
        <v/>
      </c>
      <c r="S15" s="755" t="str">
        <f aca="false">IF($B15="","",VLOOKUP($B15,'2-2_算定表③(旧・旧制度)'!$B$8:$U$65536,17,FALSE()))</f>
        <v/>
      </c>
      <c r="T15" s="768" t="str">
        <f aca="false">IF($B15="","",VLOOKUP($B15,'2-2_算定表③(旧・旧制度)'!$B$8:$U$65536,17,FALSE()))</f>
        <v/>
      </c>
      <c r="U15" s="768" t="str">
        <f aca="false">IF($B15="","",VLOOKUP($B15,'2-2_算定表③(旧・旧制度)'!$B$8:$U$65536,17,FALSE()))</f>
        <v/>
      </c>
      <c r="V15" s="757" t="str">
        <f aca="false">IF($B15="","",VLOOKUP($B15,'2-2_算定表③(旧・旧制度)'!$B$8:$U$65536,17,FALSE()))</f>
        <v/>
      </c>
      <c r="W15" s="763" t="str">
        <f aca="false">IF($B15="","",COUNTIF($K15:$M15,W$6))</f>
        <v/>
      </c>
      <c r="X15" s="765" t="str">
        <f aca="false">IF($B15="","",COUNTIF($N15:$V15,X$6))</f>
        <v/>
      </c>
      <c r="Y15" s="766" t="str">
        <f aca="false">IF($B15="","",COUNTIF($K15:$M15,Y$6))</f>
        <v/>
      </c>
      <c r="Z15" s="767" t="str">
        <f aca="false">IF($B15="","",COUNTIF($N15:$V15,Z$6))</f>
        <v/>
      </c>
      <c r="AA15" s="762" t="str">
        <f aca="false">IF($B15="","",COUNTIF($K15:$M15,AA$6))</f>
        <v/>
      </c>
      <c r="AB15" s="763" t="str">
        <f aca="false">IF($B15="","",COUNTIF($N15:$V15,AB$6))</f>
        <v/>
      </c>
      <c r="AC15" s="762" t="str">
        <f aca="false">IF($B15="","",COUNTIF($K15:$M15,AC$6))</f>
        <v/>
      </c>
      <c r="AD15" s="763" t="str">
        <f aca="false">IF($B15="","",COUNTIF($N15:$V15,AD$6))</f>
        <v/>
      </c>
      <c r="AE15" s="683" t="str">
        <f aca="false">IF(B15="","",ROUNDUP((G15/VLOOKUP($B15,'2-2_算定表③(旧・旧制度)'!$B$8:$AJ$44,9,FALSE())*W15)+(I15/VLOOKUP($B15,'2-2_算定表③(旧・旧制度)'!$B$8:$AJ$44,9,FALSE())*X15)+(G15/VLOOKUP($B15,'2-2_算定表③(旧・旧制度)'!$B$8:$AJ$44,9,FALSE())*Y15)+(I15/VLOOKUP($B15,'2-2_算定表③(旧・旧制度)'!$B$8:$AJ$44,9,FALSE())*Z15)+(G15/VLOOKUP($B15,'2-2_算定表③(旧・旧制度)'!$B$8:$AJ$44,9,FALSE())*AA15)+(I15/VLOOKUP($B15,'2-2_算定表③(旧・旧制度)'!$B$8:$AJ$44,9,FALSE())*AB15),0))</f>
        <v/>
      </c>
      <c r="AF15" s="684" t="str">
        <f aca="false">IF(B15="","",AE15-J15)</f>
        <v/>
      </c>
      <c r="AG15" s="591" t="str">
        <f aca="false">IF(B15="","",VLOOKUP($B15,'2-2_算定表③(旧・旧制度)'!$B$8:$AH$65536,33,FALSE()))</f>
        <v/>
      </c>
      <c r="AH15" s="591"/>
      <c r="AI15" s="591"/>
      <c r="AK15" s="378" t="str">
        <f aca="false">IF(A15&gt;0,ASC(C15&amp;H15),"")</f>
        <v/>
      </c>
      <c r="AL15" s="378" t="str">
        <f aca="false">IF(B15="","",IF(AF15=0,0,1))</f>
        <v/>
      </c>
    </row>
    <row r="16" s="377" customFormat="true" ht="18.75" hidden="false" customHeight="true" outlineLevel="0" collapsed="false">
      <c r="A16" s="383" t="str">
        <f aca="false">IF(B16="","",ROW($A16)-ROW($A$8))</f>
        <v/>
      </c>
      <c r="B16" s="498"/>
      <c r="C16" s="750" t="str">
        <f aca="false">IF(B16="","",VLOOKUP($B16,'2-2_算定表③(旧・旧制度)'!$B$8:$U$65536,2,FALSE()))</f>
        <v/>
      </c>
      <c r="D16" s="751" t="str">
        <f aca="false">IF(B16="","",VLOOKUP($B16,'2-2_算定表③(旧・旧制度)'!$B$8:$U$65536,3,FALSE()))</f>
        <v/>
      </c>
      <c r="E16" s="752" t="str">
        <f aca="false">IF(B16="","",VLOOKUP($B16,'2-2_算定表③(旧・旧制度)'!$B$8:$U$65536,6,FALSE()))</f>
        <v/>
      </c>
      <c r="F16" s="753" t="str">
        <f aca="false">IF(B16="","",VLOOKUP($B16,'2-2_算定表③(旧・旧制度)'!$B$8:$U$65536,14,FALSE()))</f>
        <v/>
      </c>
      <c r="G16" s="680" t="str">
        <f aca="false">IF(B16="","",VLOOKUP($B16,'2-2_算定表③(旧・旧制度)'!$B$8:$U$65536,16,FALSE()))</f>
        <v/>
      </c>
      <c r="H16" s="753" t="str">
        <f aca="false">IF(B16="","",VLOOKUP($B16,'2-2_算定表③(旧・旧制度)'!$B$8:$U$65536,17,FALSE()))</f>
        <v/>
      </c>
      <c r="I16" s="680" t="str">
        <f aca="false">IF(B16="","",VLOOKUP($B16,'2-2_算定表③(旧・旧制度)'!$B$8:$U$65536,19,FALSE()))</f>
        <v/>
      </c>
      <c r="J16" s="682" t="str">
        <f aca="false">IF(B16="","",VLOOKUP($B16,'2-2_算定表③(旧・旧制度)'!$B$8:$U$65536,20,FALSE()))</f>
        <v/>
      </c>
      <c r="K16" s="754" t="str">
        <f aca="false">IF($B16="","",VLOOKUP($B16,'2-2_算定表③(旧・旧制度)'!$B$8:$U$65536,14,FALSE()))</f>
        <v/>
      </c>
      <c r="L16" s="755" t="str">
        <f aca="false">IF($B16="","",VLOOKUP($B16,'2-2_算定表③(旧・旧制度)'!$B$8:$U$65536,14,FALSE()))</f>
        <v/>
      </c>
      <c r="M16" s="756" t="str">
        <f aca="false">IF($B16="","",VLOOKUP($B16,'2-2_算定表③(旧・旧制度)'!$B$8:$U$65536,14,FALSE()))</f>
        <v/>
      </c>
      <c r="N16" s="754" t="str">
        <f aca="false">IF($B16="","",VLOOKUP($B16,'2-2_算定表③(旧・旧制度)'!$B$8:$U$65536,17,FALSE()))</f>
        <v/>
      </c>
      <c r="O16" s="755" t="str">
        <f aca="false">IF($B16="","",VLOOKUP($B16,'2-2_算定表③(旧・旧制度)'!$B$8:$U$65536,17,FALSE()))</f>
        <v/>
      </c>
      <c r="P16" s="755" t="str">
        <f aca="false">IF($B16="","",VLOOKUP($B16,'2-2_算定表③(旧・旧制度)'!$B$8:$U$65536,17,FALSE()))</f>
        <v/>
      </c>
      <c r="Q16" s="755" t="str">
        <f aca="false">IF($B16="","",VLOOKUP($B16,'2-2_算定表③(旧・旧制度)'!$B$8:$U$65536,17,FALSE()))</f>
        <v/>
      </c>
      <c r="R16" s="755" t="str">
        <f aca="false">IF($B16="","",VLOOKUP($B16,'2-2_算定表③(旧・旧制度)'!$B$8:$U$65536,17,FALSE()))</f>
        <v/>
      </c>
      <c r="S16" s="755" t="str">
        <f aca="false">IF($B16="","",VLOOKUP($B16,'2-2_算定表③(旧・旧制度)'!$B$8:$U$65536,17,FALSE()))</f>
        <v/>
      </c>
      <c r="T16" s="755" t="str">
        <f aca="false">IF($B16="","",VLOOKUP($B16,'2-2_算定表③(旧・旧制度)'!$B$8:$U$65536,17,FALSE()))</f>
        <v/>
      </c>
      <c r="U16" s="755" t="str">
        <f aca="false">IF($B16="","",VLOOKUP($B16,'2-2_算定表③(旧・旧制度)'!$B$8:$U$65536,17,FALSE()))</f>
        <v/>
      </c>
      <c r="V16" s="757" t="str">
        <f aca="false">IF($B16="","",VLOOKUP($B16,'2-2_算定表③(旧・旧制度)'!$B$8:$U$65536,17,FALSE()))</f>
        <v/>
      </c>
      <c r="W16" s="763" t="str">
        <f aca="false">IF($B16="","",COUNTIF($K16:$M16,W$6))</f>
        <v/>
      </c>
      <c r="X16" s="765" t="str">
        <f aca="false">IF($B16="","",COUNTIF($N16:$V16,X$6))</f>
        <v/>
      </c>
      <c r="Y16" s="766" t="str">
        <f aca="false">IF($B16="","",COUNTIF($K16:$M16,Y$6))</f>
        <v/>
      </c>
      <c r="Z16" s="767" t="str">
        <f aca="false">IF($B16="","",COUNTIF($N16:$V16,Z$6))</f>
        <v/>
      </c>
      <c r="AA16" s="762" t="str">
        <f aca="false">IF($B16="","",COUNTIF($K16:$M16,AA$6))</f>
        <v/>
      </c>
      <c r="AB16" s="763" t="str">
        <f aca="false">IF($B16="","",COUNTIF($N16:$V16,AB$6))</f>
        <v/>
      </c>
      <c r="AC16" s="762" t="str">
        <f aca="false">IF($B16="","",COUNTIF($K16:$M16,AC$6))</f>
        <v/>
      </c>
      <c r="AD16" s="763" t="str">
        <f aca="false">IF($B16="","",COUNTIF($N16:$V16,AD$6))</f>
        <v/>
      </c>
      <c r="AE16" s="683" t="str">
        <f aca="false">IF(B16="","",ROUNDUP((G16/VLOOKUP($B16,'2-2_算定表③(旧・旧制度)'!$B$8:$AJ$44,9,FALSE())*W16)+(I16/VLOOKUP($B16,'2-2_算定表③(旧・旧制度)'!$B$8:$AJ$44,9,FALSE())*X16)+(G16/VLOOKUP($B16,'2-2_算定表③(旧・旧制度)'!$B$8:$AJ$44,9,FALSE())*Y16)+(I16/VLOOKUP($B16,'2-2_算定表③(旧・旧制度)'!$B$8:$AJ$44,9,FALSE())*Z16)+(G16/VLOOKUP($B16,'2-2_算定表③(旧・旧制度)'!$B$8:$AJ$44,9,FALSE())*AA16)+(I16/VLOOKUP($B16,'2-2_算定表③(旧・旧制度)'!$B$8:$AJ$44,9,FALSE())*AB16),0))</f>
        <v/>
      </c>
      <c r="AF16" s="684" t="str">
        <f aca="false">IF(B16="","",AE16-J16)</f>
        <v/>
      </c>
      <c r="AG16" s="591" t="str">
        <f aca="false">IF(B16="","",VLOOKUP($B16,'2-2_算定表③(旧・旧制度)'!$B$8:$AH$65536,33,FALSE()))</f>
        <v/>
      </c>
      <c r="AH16" s="591"/>
      <c r="AI16" s="591"/>
      <c r="AK16" s="378" t="str">
        <f aca="false">IF(A16&gt;0,ASC(C16&amp;H16),"")</f>
        <v/>
      </c>
      <c r="AL16" s="378" t="str">
        <f aca="false">IF(B16="","",IF(AF16=0,0,1))</f>
        <v/>
      </c>
    </row>
    <row r="17" s="377" customFormat="true" ht="18.75" hidden="false" customHeight="true" outlineLevel="0" collapsed="false">
      <c r="A17" s="383" t="str">
        <f aca="false">IF(B17="","",ROW($A17)-ROW($A$8))</f>
        <v/>
      </c>
      <c r="B17" s="498"/>
      <c r="C17" s="750" t="str">
        <f aca="false">IF(B17="","",VLOOKUP($B17,'2-2_算定表③(旧・旧制度)'!$B$8:$U$65536,2,FALSE()))</f>
        <v/>
      </c>
      <c r="D17" s="751" t="str">
        <f aca="false">IF(B17="","",VLOOKUP($B17,'2-2_算定表③(旧・旧制度)'!$B$8:$U$65536,3,FALSE()))</f>
        <v/>
      </c>
      <c r="E17" s="752" t="str">
        <f aca="false">IF(B17="","",VLOOKUP($B17,'2-2_算定表③(旧・旧制度)'!$B$8:$U$65536,6,FALSE()))</f>
        <v/>
      </c>
      <c r="F17" s="753" t="str">
        <f aca="false">IF(B17="","",VLOOKUP($B17,'2-2_算定表③(旧・旧制度)'!$B$8:$U$65536,14,FALSE()))</f>
        <v/>
      </c>
      <c r="G17" s="680" t="str">
        <f aca="false">IF(B17="","",VLOOKUP($B17,'2-2_算定表③(旧・旧制度)'!$B$8:$U$65536,16,FALSE()))</f>
        <v/>
      </c>
      <c r="H17" s="753" t="str">
        <f aca="false">IF(B17="","",VLOOKUP($B17,'2-2_算定表③(旧・旧制度)'!$B$8:$U$65536,17,FALSE()))</f>
        <v/>
      </c>
      <c r="I17" s="680" t="str">
        <f aca="false">IF(B17="","",VLOOKUP($B17,'2-2_算定表③(旧・旧制度)'!$B$8:$U$65536,19,FALSE()))</f>
        <v/>
      </c>
      <c r="J17" s="682" t="str">
        <f aca="false">IF(B17="","",VLOOKUP($B17,'2-2_算定表③(旧・旧制度)'!$B$8:$U$65536,20,FALSE()))</f>
        <v/>
      </c>
      <c r="K17" s="754" t="str">
        <f aca="false">IF($B17="","",VLOOKUP($B17,'2-2_算定表③(旧・旧制度)'!$B$8:$U$65536,14,FALSE()))</f>
        <v/>
      </c>
      <c r="L17" s="755" t="str">
        <f aca="false">IF($B17="","",VLOOKUP($B17,'2-2_算定表③(旧・旧制度)'!$B$8:$U$65536,14,FALSE()))</f>
        <v/>
      </c>
      <c r="M17" s="756" t="str">
        <f aca="false">IF($B17="","",VLOOKUP($B17,'2-2_算定表③(旧・旧制度)'!$B$8:$U$65536,14,FALSE()))</f>
        <v/>
      </c>
      <c r="N17" s="754" t="str">
        <f aca="false">IF($B17="","",VLOOKUP($B17,'2-2_算定表③(旧・旧制度)'!$B$8:$U$65536,17,FALSE()))</f>
        <v/>
      </c>
      <c r="O17" s="755" t="str">
        <f aca="false">IF($B17="","",VLOOKUP($B17,'2-2_算定表③(旧・旧制度)'!$B$8:$U$65536,17,FALSE()))</f>
        <v/>
      </c>
      <c r="P17" s="755" t="str">
        <f aca="false">IF($B17="","",VLOOKUP($B17,'2-2_算定表③(旧・旧制度)'!$B$8:$U$65536,17,FALSE()))</f>
        <v/>
      </c>
      <c r="Q17" s="755" t="str">
        <f aca="false">IF($B17="","",VLOOKUP($B17,'2-2_算定表③(旧・旧制度)'!$B$8:$U$65536,17,FALSE()))</f>
        <v/>
      </c>
      <c r="R17" s="755" t="str">
        <f aca="false">IF($B17="","",VLOOKUP($B17,'2-2_算定表③(旧・旧制度)'!$B$8:$U$65536,17,FALSE()))</f>
        <v/>
      </c>
      <c r="S17" s="755" t="str">
        <f aca="false">IF($B17="","",VLOOKUP($B17,'2-2_算定表③(旧・旧制度)'!$B$8:$U$65536,17,FALSE()))</f>
        <v/>
      </c>
      <c r="T17" s="755" t="str">
        <f aca="false">IF($B17="","",VLOOKUP($B17,'2-2_算定表③(旧・旧制度)'!$B$8:$U$65536,17,FALSE()))</f>
        <v/>
      </c>
      <c r="U17" s="755" t="str">
        <f aca="false">IF($B17="","",VLOOKUP($B17,'2-2_算定表③(旧・旧制度)'!$B$8:$U$65536,17,FALSE()))</f>
        <v/>
      </c>
      <c r="V17" s="757" t="str">
        <f aca="false">IF($B17="","",VLOOKUP($B17,'2-2_算定表③(旧・旧制度)'!$B$8:$U$65536,17,FALSE()))</f>
        <v/>
      </c>
      <c r="W17" s="763" t="str">
        <f aca="false">IF($B17="","",COUNTIF($K17:$M17,W$6))</f>
        <v/>
      </c>
      <c r="X17" s="765" t="str">
        <f aca="false">IF($B17="","",COUNTIF($N17:$V17,X$6))</f>
        <v/>
      </c>
      <c r="Y17" s="766" t="str">
        <f aca="false">IF($B17="","",COUNTIF($K17:$M17,Y$6))</f>
        <v/>
      </c>
      <c r="Z17" s="767" t="str">
        <f aca="false">IF($B17="","",COUNTIF($N17:$V17,Z$6))</f>
        <v/>
      </c>
      <c r="AA17" s="762" t="str">
        <f aca="false">IF($B17="","",COUNTIF($K17:$M17,AA$6))</f>
        <v/>
      </c>
      <c r="AB17" s="763" t="str">
        <f aca="false">IF($B17="","",COUNTIF($N17:$V17,AB$6))</f>
        <v/>
      </c>
      <c r="AC17" s="762" t="str">
        <f aca="false">IF($B17="","",COUNTIF($K17:$M17,AC$6))</f>
        <v/>
      </c>
      <c r="AD17" s="763" t="str">
        <f aca="false">IF($B17="","",COUNTIF($N17:$V17,AD$6))</f>
        <v/>
      </c>
      <c r="AE17" s="683" t="str">
        <f aca="false">IF(B17="","",ROUNDUP((G17/VLOOKUP($B17,'2-2_算定表③(旧・旧制度)'!$B$8:$AJ$44,9,FALSE())*W17)+(I17/VLOOKUP($B17,'2-2_算定表③(旧・旧制度)'!$B$8:$AJ$44,9,FALSE())*X17)+(G17/VLOOKUP($B17,'2-2_算定表③(旧・旧制度)'!$B$8:$AJ$44,9,FALSE())*Y17)+(I17/VLOOKUP($B17,'2-2_算定表③(旧・旧制度)'!$B$8:$AJ$44,9,FALSE())*Z17)+(G17/VLOOKUP($B17,'2-2_算定表③(旧・旧制度)'!$B$8:$AJ$44,9,FALSE())*AA17)+(I17/VLOOKUP($B17,'2-2_算定表③(旧・旧制度)'!$B$8:$AJ$44,9,FALSE())*AB17),0))</f>
        <v/>
      </c>
      <c r="AF17" s="684" t="str">
        <f aca="false">IF(B17="","",AE17-J17)</f>
        <v/>
      </c>
      <c r="AG17" s="591" t="str">
        <f aca="false">IF(B17="","",VLOOKUP($B17,'2-2_算定表③(旧・旧制度)'!$B$8:$AH$65536,33,FALSE()))</f>
        <v/>
      </c>
      <c r="AH17" s="591"/>
      <c r="AI17" s="591"/>
      <c r="AK17" s="378" t="str">
        <f aca="false">IF(A17&gt;0,ASC(C17&amp;H17),"")</f>
        <v/>
      </c>
      <c r="AL17" s="378" t="str">
        <f aca="false">IF(B17="","",IF(AF17=0,0,1))</f>
        <v/>
      </c>
    </row>
    <row r="18" s="377" customFormat="true" ht="18.75" hidden="false" customHeight="true" outlineLevel="0" collapsed="false">
      <c r="A18" s="383" t="str">
        <f aca="false">IF(B18="","",ROW($A18)-ROW($A$8))</f>
        <v/>
      </c>
      <c r="B18" s="498"/>
      <c r="C18" s="750" t="str">
        <f aca="false">IF(B18="","",VLOOKUP($B18,'2-2_算定表③(旧・旧制度)'!$B$8:$U$65536,2,FALSE()))</f>
        <v/>
      </c>
      <c r="D18" s="751" t="str">
        <f aca="false">IF(B18="","",VLOOKUP($B18,'2-2_算定表③(旧・旧制度)'!$B$8:$U$65536,3,FALSE()))</f>
        <v/>
      </c>
      <c r="E18" s="752" t="str">
        <f aca="false">IF(B18="","",VLOOKUP($B18,'2-2_算定表③(旧・旧制度)'!$B$8:$U$65536,6,FALSE()))</f>
        <v/>
      </c>
      <c r="F18" s="753" t="str">
        <f aca="false">IF(B18="","",VLOOKUP($B18,'2-2_算定表③(旧・旧制度)'!$B$8:$U$65536,14,FALSE()))</f>
        <v/>
      </c>
      <c r="G18" s="680" t="str">
        <f aca="false">IF(B18="","",VLOOKUP($B18,'2-2_算定表③(旧・旧制度)'!$B$8:$U$65536,16,FALSE()))</f>
        <v/>
      </c>
      <c r="H18" s="753" t="str">
        <f aca="false">IF(B18="","",VLOOKUP($B18,'2-2_算定表③(旧・旧制度)'!$B$8:$U$65536,17,FALSE()))</f>
        <v/>
      </c>
      <c r="I18" s="680" t="str">
        <f aca="false">IF(B18="","",VLOOKUP($B18,'2-2_算定表③(旧・旧制度)'!$B$8:$U$65536,19,FALSE()))</f>
        <v/>
      </c>
      <c r="J18" s="682" t="str">
        <f aca="false">IF(B18="","",VLOOKUP($B18,'2-2_算定表③(旧・旧制度)'!$B$8:$U$65536,20,FALSE()))</f>
        <v/>
      </c>
      <c r="K18" s="754" t="str">
        <f aca="false">IF($B18="","",VLOOKUP($B18,'2-2_算定表③(旧・旧制度)'!$B$8:$U$65536,14,FALSE()))</f>
        <v/>
      </c>
      <c r="L18" s="755" t="str">
        <f aca="false">IF($B18="","",VLOOKUP($B18,'2-2_算定表③(旧・旧制度)'!$B$8:$U$65536,14,FALSE()))</f>
        <v/>
      </c>
      <c r="M18" s="756" t="str">
        <f aca="false">IF($B18="","",VLOOKUP($B18,'2-2_算定表③(旧・旧制度)'!$B$8:$U$65536,14,FALSE()))</f>
        <v/>
      </c>
      <c r="N18" s="754" t="str">
        <f aca="false">IF($B18="","",VLOOKUP($B18,'2-2_算定表③(旧・旧制度)'!$B$8:$U$65536,17,FALSE()))</f>
        <v/>
      </c>
      <c r="O18" s="755" t="str">
        <f aca="false">IF($B18="","",VLOOKUP($B18,'2-2_算定表③(旧・旧制度)'!$B$8:$U$65536,17,FALSE()))</f>
        <v/>
      </c>
      <c r="P18" s="755" t="str">
        <f aca="false">IF($B18="","",VLOOKUP($B18,'2-2_算定表③(旧・旧制度)'!$B$8:$U$65536,17,FALSE()))</f>
        <v/>
      </c>
      <c r="Q18" s="755" t="str">
        <f aca="false">IF($B18="","",VLOOKUP($B18,'2-2_算定表③(旧・旧制度)'!$B$8:$U$65536,17,FALSE()))</f>
        <v/>
      </c>
      <c r="R18" s="755" t="str">
        <f aca="false">IF($B18="","",VLOOKUP($B18,'2-2_算定表③(旧・旧制度)'!$B$8:$U$65536,17,FALSE()))</f>
        <v/>
      </c>
      <c r="S18" s="755" t="str">
        <f aca="false">IF($B18="","",VLOOKUP($B18,'2-2_算定表③(旧・旧制度)'!$B$8:$U$65536,17,FALSE()))</f>
        <v/>
      </c>
      <c r="T18" s="755" t="str">
        <f aca="false">IF($B18="","",VLOOKUP($B18,'2-2_算定表③(旧・旧制度)'!$B$8:$U$65536,17,FALSE()))</f>
        <v/>
      </c>
      <c r="U18" s="755" t="str">
        <f aca="false">IF($B18="","",VLOOKUP($B18,'2-2_算定表③(旧・旧制度)'!$B$8:$U$65536,17,FALSE()))</f>
        <v/>
      </c>
      <c r="V18" s="757" t="str">
        <f aca="false">IF($B18="","",VLOOKUP($B18,'2-2_算定表③(旧・旧制度)'!$B$8:$U$65536,17,FALSE()))</f>
        <v/>
      </c>
      <c r="W18" s="763" t="str">
        <f aca="false">IF($B18="","",COUNTIF($K18:$M18,W$6))</f>
        <v/>
      </c>
      <c r="X18" s="765" t="str">
        <f aca="false">IF($B18="","",COUNTIF($N18:$V18,X$6))</f>
        <v/>
      </c>
      <c r="Y18" s="766" t="str">
        <f aca="false">IF($B18="","",COUNTIF($K18:$M18,Y$6))</f>
        <v/>
      </c>
      <c r="Z18" s="767" t="str">
        <f aca="false">IF($B18="","",COUNTIF($N18:$V18,Z$6))</f>
        <v/>
      </c>
      <c r="AA18" s="762" t="str">
        <f aca="false">IF($B18="","",COUNTIF($K18:$M18,AA$6))</f>
        <v/>
      </c>
      <c r="AB18" s="763" t="str">
        <f aca="false">IF($B18="","",COUNTIF($N18:$V18,AB$6))</f>
        <v/>
      </c>
      <c r="AC18" s="762" t="str">
        <f aca="false">IF($B18="","",COUNTIF($K18:$M18,AC$6))</f>
        <v/>
      </c>
      <c r="AD18" s="763" t="str">
        <f aca="false">IF($B18="","",COUNTIF($N18:$V18,AD$6))</f>
        <v/>
      </c>
      <c r="AE18" s="683" t="str">
        <f aca="false">IF(B18="","",ROUNDUP((G18/VLOOKUP($B18,'2-2_算定表③(旧・旧制度)'!$B$8:$AJ$44,9,FALSE())*W18)+(I18/VLOOKUP($B18,'2-2_算定表③(旧・旧制度)'!$B$8:$AJ$44,9,FALSE())*X18)+(G18/VLOOKUP($B18,'2-2_算定表③(旧・旧制度)'!$B$8:$AJ$44,9,FALSE())*Y18)+(I18/VLOOKUP($B18,'2-2_算定表③(旧・旧制度)'!$B$8:$AJ$44,9,FALSE())*Z18)+(G18/VLOOKUP($B18,'2-2_算定表③(旧・旧制度)'!$B$8:$AJ$44,9,FALSE())*AA18)+(I18/VLOOKUP($B18,'2-2_算定表③(旧・旧制度)'!$B$8:$AJ$44,9,FALSE())*AB18),0))</f>
        <v/>
      </c>
      <c r="AF18" s="684" t="str">
        <f aca="false">IF(B18="","",AE18-J18)</f>
        <v/>
      </c>
      <c r="AG18" s="591" t="str">
        <f aca="false">IF(B18="","",VLOOKUP($B18,'2-2_算定表③(旧・旧制度)'!$B$8:$AH$65536,33,FALSE()))</f>
        <v/>
      </c>
      <c r="AH18" s="591"/>
      <c r="AI18" s="591"/>
      <c r="AK18" s="378" t="str">
        <f aca="false">IF(A18&gt;0,ASC(C18&amp;H18),"")</f>
        <v/>
      </c>
      <c r="AL18" s="378" t="str">
        <f aca="false">IF(B18="","",IF(AF18=0,0,1))</f>
        <v/>
      </c>
    </row>
    <row r="19" s="377" customFormat="true" ht="18.75" hidden="false" customHeight="true" outlineLevel="0" collapsed="false">
      <c r="A19" s="383" t="str">
        <f aca="false">IF(B19="","",ROW($A19)-ROW($A$8))</f>
        <v/>
      </c>
      <c r="B19" s="498"/>
      <c r="C19" s="750" t="str">
        <f aca="false">IF(B19="","",VLOOKUP($B19,'2-2_算定表③(旧・旧制度)'!$B$8:$U$65536,2,FALSE()))</f>
        <v/>
      </c>
      <c r="D19" s="751" t="str">
        <f aca="false">IF(B19="","",VLOOKUP($B19,'2-2_算定表③(旧・旧制度)'!$B$8:$U$65536,3,FALSE()))</f>
        <v/>
      </c>
      <c r="E19" s="752" t="str">
        <f aca="false">IF(B19="","",VLOOKUP($B19,'2-2_算定表③(旧・旧制度)'!$B$8:$U$65536,6,FALSE()))</f>
        <v/>
      </c>
      <c r="F19" s="753" t="str">
        <f aca="false">IF(B19="","",VLOOKUP($B19,'2-2_算定表③(旧・旧制度)'!$B$8:$U$65536,14,FALSE()))</f>
        <v/>
      </c>
      <c r="G19" s="680" t="str">
        <f aca="false">IF(B19="","",VLOOKUP($B19,'2-2_算定表③(旧・旧制度)'!$B$8:$U$65536,16,FALSE()))</f>
        <v/>
      </c>
      <c r="H19" s="753" t="str">
        <f aca="false">IF(B19="","",VLOOKUP($B19,'2-2_算定表③(旧・旧制度)'!$B$8:$U$65536,17,FALSE()))</f>
        <v/>
      </c>
      <c r="I19" s="680" t="str">
        <f aca="false">IF(B19="","",VLOOKUP($B19,'2-2_算定表③(旧・旧制度)'!$B$8:$U$65536,19,FALSE()))</f>
        <v/>
      </c>
      <c r="J19" s="682" t="str">
        <f aca="false">IF(B19="","",VLOOKUP($B19,'2-2_算定表③(旧・旧制度)'!$B$8:$U$65536,20,FALSE()))</f>
        <v/>
      </c>
      <c r="K19" s="754" t="str">
        <f aca="false">IF($B19="","",VLOOKUP($B19,'2-2_算定表③(旧・旧制度)'!$B$8:$U$65536,14,FALSE()))</f>
        <v/>
      </c>
      <c r="L19" s="755" t="str">
        <f aca="false">IF($B19="","",VLOOKUP($B19,'2-2_算定表③(旧・旧制度)'!$B$8:$U$65536,14,FALSE()))</f>
        <v/>
      </c>
      <c r="M19" s="756" t="str">
        <f aca="false">IF($B19="","",VLOOKUP($B19,'2-2_算定表③(旧・旧制度)'!$B$8:$U$65536,14,FALSE()))</f>
        <v/>
      </c>
      <c r="N19" s="754" t="str">
        <f aca="false">IF($B19="","",VLOOKUP($B19,'2-2_算定表③(旧・旧制度)'!$B$8:$U$65536,17,FALSE()))</f>
        <v/>
      </c>
      <c r="O19" s="755" t="str">
        <f aca="false">IF($B19="","",VLOOKUP($B19,'2-2_算定表③(旧・旧制度)'!$B$8:$U$65536,17,FALSE()))</f>
        <v/>
      </c>
      <c r="P19" s="755" t="str">
        <f aca="false">IF($B19="","",VLOOKUP($B19,'2-2_算定表③(旧・旧制度)'!$B$8:$U$65536,17,FALSE()))</f>
        <v/>
      </c>
      <c r="Q19" s="755" t="str">
        <f aca="false">IF($B19="","",VLOOKUP($B19,'2-2_算定表③(旧・旧制度)'!$B$8:$U$65536,17,FALSE()))</f>
        <v/>
      </c>
      <c r="R19" s="755" t="str">
        <f aca="false">IF($B19="","",VLOOKUP($B19,'2-2_算定表③(旧・旧制度)'!$B$8:$U$65536,17,FALSE()))</f>
        <v/>
      </c>
      <c r="S19" s="755" t="str">
        <f aca="false">IF($B19="","",VLOOKUP($B19,'2-2_算定表③(旧・旧制度)'!$B$8:$U$65536,17,FALSE()))</f>
        <v/>
      </c>
      <c r="T19" s="755" t="str">
        <f aca="false">IF($B19="","",VLOOKUP($B19,'2-2_算定表③(旧・旧制度)'!$B$8:$U$65536,17,FALSE()))</f>
        <v/>
      </c>
      <c r="U19" s="755" t="str">
        <f aca="false">IF($B19="","",VLOOKUP($B19,'2-2_算定表③(旧・旧制度)'!$B$8:$U$65536,17,FALSE()))</f>
        <v/>
      </c>
      <c r="V19" s="757" t="str">
        <f aca="false">IF($B19="","",VLOOKUP($B19,'2-2_算定表③(旧・旧制度)'!$B$8:$U$65536,17,FALSE()))</f>
        <v/>
      </c>
      <c r="W19" s="763" t="str">
        <f aca="false">IF($B19="","",COUNTIF($K19:$M19,W$6))</f>
        <v/>
      </c>
      <c r="X19" s="765" t="str">
        <f aca="false">IF($B19="","",COUNTIF($N19:$V19,X$6))</f>
        <v/>
      </c>
      <c r="Y19" s="766" t="str">
        <f aca="false">IF($B19="","",COUNTIF($K19:$M19,Y$6))</f>
        <v/>
      </c>
      <c r="Z19" s="767" t="str">
        <f aca="false">IF($B19="","",COUNTIF($N19:$V19,Z$6))</f>
        <v/>
      </c>
      <c r="AA19" s="762" t="str">
        <f aca="false">IF($B19="","",COUNTIF($K19:$M19,AA$6))</f>
        <v/>
      </c>
      <c r="AB19" s="763" t="str">
        <f aca="false">IF($B19="","",COUNTIF($N19:$V19,AB$6))</f>
        <v/>
      </c>
      <c r="AC19" s="762" t="str">
        <f aca="false">IF($B19="","",COUNTIF($K19:$M19,AC$6))</f>
        <v/>
      </c>
      <c r="AD19" s="763" t="str">
        <f aca="false">IF($B19="","",COUNTIF($N19:$V19,AD$6))</f>
        <v/>
      </c>
      <c r="AE19" s="683" t="str">
        <f aca="false">IF(B19="","",ROUNDUP((G19/VLOOKUP($B19,'2-2_算定表③(旧・旧制度)'!$B$8:$AJ$44,9,FALSE())*W19)+(I19/VLOOKUP($B19,'2-2_算定表③(旧・旧制度)'!$B$8:$AJ$44,9,FALSE())*X19)+(G19/VLOOKUP($B19,'2-2_算定表③(旧・旧制度)'!$B$8:$AJ$44,9,FALSE())*Y19)+(I19/VLOOKUP($B19,'2-2_算定表③(旧・旧制度)'!$B$8:$AJ$44,9,FALSE())*Z19)+(G19/VLOOKUP($B19,'2-2_算定表③(旧・旧制度)'!$B$8:$AJ$44,9,FALSE())*AA19)+(I19/VLOOKUP($B19,'2-2_算定表③(旧・旧制度)'!$B$8:$AJ$44,9,FALSE())*AB19),0))</f>
        <v/>
      </c>
      <c r="AF19" s="684" t="str">
        <f aca="false">IF(B19="","",AE19-J19)</f>
        <v/>
      </c>
      <c r="AG19" s="591" t="str">
        <f aca="false">IF(B19="","",VLOOKUP($B19,'2-2_算定表③(旧・旧制度)'!$B$8:$AH$65536,33,FALSE()))</f>
        <v/>
      </c>
      <c r="AH19" s="591"/>
      <c r="AI19" s="591"/>
      <c r="AK19" s="378" t="str">
        <f aca="false">IF(A19&gt;0,ASC(C19&amp;H19),"")</f>
        <v/>
      </c>
      <c r="AL19" s="378" t="str">
        <f aca="false">IF(B19="","",IF(AF19=0,0,1))</f>
        <v/>
      </c>
    </row>
    <row r="20" s="377" customFormat="true" ht="18.75" hidden="false" customHeight="true" outlineLevel="0" collapsed="false">
      <c r="A20" s="383" t="str">
        <f aca="false">IF(B20="","",ROW($A20)-ROW($A$8))</f>
        <v/>
      </c>
      <c r="B20" s="498"/>
      <c r="C20" s="750" t="str">
        <f aca="false">IF(B20="","",VLOOKUP($B20,'2-2_算定表③(旧・旧制度)'!$B$8:$U$65536,2,FALSE()))</f>
        <v/>
      </c>
      <c r="D20" s="751" t="str">
        <f aca="false">IF(B20="","",VLOOKUP($B20,'2-2_算定表③(旧・旧制度)'!$B$8:$U$65536,3,FALSE()))</f>
        <v/>
      </c>
      <c r="E20" s="752" t="str">
        <f aca="false">IF(B20="","",VLOOKUP($B20,'2-2_算定表③(旧・旧制度)'!$B$8:$U$65536,6,FALSE()))</f>
        <v/>
      </c>
      <c r="F20" s="753" t="str">
        <f aca="false">IF(B20="","",VLOOKUP($B20,'2-2_算定表③(旧・旧制度)'!$B$8:$U$65536,14,FALSE()))</f>
        <v/>
      </c>
      <c r="G20" s="680" t="str">
        <f aca="false">IF(B20="","",VLOOKUP($B20,'2-2_算定表③(旧・旧制度)'!$B$8:$U$65536,16,FALSE()))</f>
        <v/>
      </c>
      <c r="H20" s="753" t="str">
        <f aca="false">IF(B20="","",VLOOKUP($B20,'2-2_算定表③(旧・旧制度)'!$B$8:$U$65536,17,FALSE()))</f>
        <v/>
      </c>
      <c r="I20" s="680" t="str">
        <f aca="false">IF(B20="","",VLOOKUP($B20,'2-2_算定表③(旧・旧制度)'!$B$8:$U$65536,19,FALSE()))</f>
        <v/>
      </c>
      <c r="J20" s="682" t="str">
        <f aca="false">IF(B20="","",VLOOKUP($B20,'2-2_算定表③(旧・旧制度)'!$B$8:$U$65536,20,FALSE()))</f>
        <v/>
      </c>
      <c r="K20" s="754" t="str">
        <f aca="false">IF($B20="","",VLOOKUP($B20,'2-2_算定表③(旧・旧制度)'!$B$8:$U$65536,14,FALSE()))</f>
        <v/>
      </c>
      <c r="L20" s="755" t="str">
        <f aca="false">IF($B20="","",VLOOKUP($B20,'2-2_算定表③(旧・旧制度)'!$B$8:$U$65536,14,FALSE()))</f>
        <v/>
      </c>
      <c r="M20" s="756" t="str">
        <f aca="false">IF($B20="","",VLOOKUP($B20,'2-2_算定表③(旧・旧制度)'!$B$8:$U$65536,14,FALSE()))</f>
        <v/>
      </c>
      <c r="N20" s="754" t="str">
        <f aca="false">IF($B20="","",VLOOKUP($B20,'2-2_算定表③(旧・旧制度)'!$B$8:$U$65536,17,FALSE()))</f>
        <v/>
      </c>
      <c r="O20" s="755" t="str">
        <f aca="false">IF($B20="","",VLOOKUP($B20,'2-2_算定表③(旧・旧制度)'!$B$8:$U$65536,17,FALSE()))</f>
        <v/>
      </c>
      <c r="P20" s="755" t="str">
        <f aca="false">IF($B20="","",VLOOKUP($B20,'2-2_算定表③(旧・旧制度)'!$B$8:$U$65536,17,FALSE()))</f>
        <v/>
      </c>
      <c r="Q20" s="755" t="str">
        <f aca="false">IF($B20="","",VLOOKUP($B20,'2-2_算定表③(旧・旧制度)'!$B$8:$U$65536,17,FALSE()))</f>
        <v/>
      </c>
      <c r="R20" s="755" t="str">
        <f aca="false">IF($B20="","",VLOOKUP($B20,'2-2_算定表③(旧・旧制度)'!$B$8:$U$65536,17,FALSE()))</f>
        <v/>
      </c>
      <c r="S20" s="755" t="str">
        <f aca="false">IF($B20="","",VLOOKUP($B20,'2-2_算定表③(旧・旧制度)'!$B$8:$U$65536,17,FALSE()))</f>
        <v/>
      </c>
      <c r="T20" s="755" t="str">
        <f aca="false">IF($B20="","",VLOOKUP($B20,'2-2_算定表③(旧・旧制度)'!$B$8:$U$65536,17,FALSE()))</f>
        <v/>
      </c>
      <c r="U20" s="755" t="str">
        <f aca="false">IF($B20="","",VLOOKUP($B20,'2-2_算定表③(旧・旧制度)'!$B$8:$U$65536,17,FALSE()))</f>
        <v/>
      </c>
      <c r="V20" s="757" t="str">
        <f aca="false">IF($B20="","",VLOOKUP($B20,'2-2_算定表③(旧・旧制度)'!$B$8:$U$65536,17,FALSE()))</f>
        <v/>
      </c>
      <c r="W20" s="763" t="str">
        <f aca="false">IF($B20="","",COUNTIF($K20:$M20,W$6))</f>
        <v/>
      </c>
      <c r="X20" s="765" t="str">
        <f aca="false">IF($B20="","",COUNTIF($N20:$V20,X$6))</f>
        <v/>
      </c>
      <c r="Y20" s="766" t="str">
        <f aca="false">IF($B20="","",COUNTIF($K20:$M20,Y$6))</f>
        <v/>
      </c>
      <c r="Z20" s="767" t="str">
        <f aca="false">IF($B20="","",COUNTIF($N20:$V20,Z$6))</f>
        <v/>
      </c>
      <c r="AA20" s="762" t="str">
        <f aca="false">IF($B20="","",COUNTIF($K20:$M20,AA$6))</f>
        <v/>
      </c>
      <c r="AB20" s="763" t="str">
        <f aca="false">IF($B20="","",COUNTIF($N20:$V20,AB$6))</f>
        <v/>
      </c>
      <c r="AC20" s="762" t="str">
        <f aca="false">IF($B20="","",COUNTIF($K20:$M20,AC$6))</f>
        <v/>
      </c>
      <c r="AD20" s="763" t="str">
        <f aca="false">IF($B20="","",COUNTIF($N20:$V20,AD$6))</f>
        <v/>
      </c>
      <c r="AE20" s="683" t="str">
        <f aca="false">IF(B20="","",ROUNDUP((G20/VLOOKUP($B20,'2-2_算定表③(旧・旧制度)'!$B$8:$AJ$44,9,FALSE())*W20)+(I20/VLOOKUP($B20,'2-2_算定表③(旧・旧制度)'!$B$8:$AJ$44,9,FALSE())*X20)+(G20/VLOOKUP($B20,'2-2_算定表③(旧・旧制度)'!$B$8:$AJ$44,9,FALSE())*Y20)+(I20/VLOOKUP($B20,'2-2_算定表③(旧・旧制度)'!$B$8:$AJ$44,9,FALSE())*Z20)+(G20/VLOOKUP($B20,'2-2_算定表③(旧・旧制度)'!$B$8:$AJ$44,9,FALSE())*AA20)+(I20/VLOOKUP($B20,'2-2_算定表③(旧・旧制度)'!$B$8:$AJ$44,9,FALSE())*AB20),0))</f>
        <v/>
      </c>
      <c r="AF20" s="684" t="str">
        <f aca="false">IF(B20="","",AE20-J20)</f>
        <v/>
      </c>
      <c r="AG20" s="591" t="str">
        <f aca="false">IF(B20="","",VLOOKUP($B20,'2-2_算定表③(旧・旧制度)'!$B$8:$AH$65536,33,FALSE()))</f>
        <v/>
      </c>
      <c r="AH20" s="591"/>
      <c r="AI20" s="591"/>
      <c r="AK20" s="378" t="str">
        <f aca="false">IF(A20&gt;0,ASC(C20&amp;H20),"")</f>
        <v/>
      </c>
      <c r="AL20" s="378" t="str">
        <f aca="false">IF(B20="","",IF(AF20=0,0,1))</f>
        <v/>
      </c>
    </row>
    <row r="21" s="377" customFormat="true" ht="18.75" hidden="false" customHeight="true" outlineLevel="0" collapsed="false">
      <c r="A21" s="383" t="str">
        <f aca="false">IF(B21="","",ROW($A21)-ROW($A$8))</f>
        <v/>
      </c>
      <c r="B21" s="498"/>
      <c r="C21" s="750" t="str">
        <f aca="false">IF(B21="","",VLOOKUP($B21,'2-2_算定表③(旧・旧制度)'!$B$8:$U$65536,2,FALSE()))</f>
        <v/>
      </c>
      <c r="D21" s="751" t="str">
        <f aca="false">IF(B21="","",VLOOKUP($B21,'2-2_算定表③(旧・旧制度)'!$B$8:$U$65536,3,FALSE()))</f>
        <v/>
      </c>
      <c r="E21" s="752" t="str">
        <f aca="false">IF(B21="","",VLOOKUP($B21,'2-2_算定表③(旧・旧制度)'!$B$8:$U$65536,6,FALSE()))</f>
        <v/>
      </c>
      <c r="F21" s="753" t="str">
        <f aca="false">IF(B21="","",VLOOKUP($B21,'2-2_算定表③(旧・旧制度)'!$B$8:$U$65536,14,FALSE()))</f>
        <v/>
      </c>
      <c r="G21" s="680" t="str">
        <f aca="false">IF(B21="","",VLOOKUP($B21,'2-2_算定表③(旧・旧制度)'!$B$8:$U$65536,16,FALSE()))</f>
        <v/>
      </c>
      <c r="H21" s="753" t="str">
        <f aca="false">IF(B21="","",VLOOKUP($B21,'2-2_算定表③(旧・旧制度)'!$B$8:$U$65536,17,FALSE()))</f>
        <v/>
      </c>
      <c r="I21" s="680" t="str">
        <f aca="false">IF(B21="","",VLOOKUP($B21,'2-2_算定表③(旧・旧制度)'!$B$8:$U$65536,19,FALSE()))</f>
        <v/>
      </c>
      <c r="J21" s="682" t="str">
        <f aca="false">IF(B21="","",VLOOKUP($B21,'2-2_算定表③(旧・旧制度)'!$B$8:$U$65536,20,FALSE()))</f>
        <v/>
      </c>
      <c r="K21" s="754" t="str">
        <f aca="false">IF($B21="","",VLOOKUP($B21,'2-2_算定表③(旧・旧制度)'!$B$8:$U$65536,14,FALSE()))</f>
        <v/>
      </c>
      <c r="L21" s="755" t="str">
        <f aca="false">IF($B21="","",VLOOKUP($B21,'2-2_算定表③(旧・旧制度)'!$B$8:$U$65536,14,FALSE()))</f>
        <v/>
      </c>
      <c r="M21" s="756" t="str">
        <f aca="false">IF($B21="","",VLOOKUP($B21,'2-2_算定表③(旧・旧制度)'!$B$8:$U$65536,14,FALSE()))</f>
        <v/>
      </c>
      <c r="N21" s="754" t="str">
        <f aca="false">IF($B21="","",VLOOKUP($B21,'2-2_算定表③(旧・旧制度)'!$B$8:$U$65536,17,FALSE()))</f>
        <v/>
      </c>
      <c r="O21" s="755" t="str">
        <f aca="false">IF($B21="","",VLOOKUP($B21,'2-2_算定表③(旧・旧制度)'!$B$8:$U$65536,17,FALSE()))</f>
        <v/>
      </c>
      <c r="P21" s="755" t="str">
        <f aca="false">IF($B21="","",VLOOKUP($B21,'2-2_算定表③(旧・旧制度)'!$B$8:$U$65536,17,FALSE()))</f>
        <v/>
      </c>
      <c r="Q21" s="755" t="str">
        <f aca="false">IF($B21="","",VLOOKUP($B21,'2-2_算定表③(旧・旧制度)'!$B$8:$U$65536,17,FALSE()))</f>
        <v/>
      </c>
      <c r="R21" s="755" t="str">
        <f aca="false">IF($B21="","",VLOOKUP($B21,'2-2_算定表③(旧・旧制度)'!$B$8:$U$65536,17,FALSE()))</f>
        <v/>
      </c>
      <c r="S21" s="755" t="str">
        <f aca="false">IF($B21="","",VLOOKUP($B21,'2-2_算定表③(旧・旧制度)'!$B$8:$U$65536,17,FALSE()))</f>
        <v/>
      </c>
      <c r="T21" s="755" t="str">
        <f aca="false">IF($B21="","",VLOOKUP($B21,'2-2_算定表③(旧・旧制度)'!$B$8:$U$65536,17,FALSE()))</f>
        <v/>
      </c>
      <c r="U21" s="755" t="str">
        <f aca="false">IF($B21="","",VLOOKUP($B21,'2-2_算定表③(旧・旧制度)'!$B$8:$U$65536,17,FALSE()))</f>
        <v/>
      </c>
      <c r="V21" s="757" t="str">
        <f aca="false">IF($B21="","",VLOOKUP($B21,'2-2_算定表③(旧・旧制度)'!$B$8:$U$65536,17,FALSE()))</f>
        <v/>
      </c>
      <c r="W21" s="763" t="str">
        <f aca="false">IF($B21="","",COUNTIF($K21:$M21,W$6))</f>
        <v/>
      </c>
      <c r="X21" s="765" t="str">
        <f aca="false">IF($B21="","",COUNTIF($N21:$V21,X$6))</f>
        <v/>
      </c>
      <c r="Y21" s="766" t="str">
        <f aca="false">IF($B21="","",COUNTIF($K21:$M21,Y$6))</f>
        <v/>
      </c>
      <c r="Z21" s="767" t="str">
        <f aca="false">IF($B21="","",COUNTIF($N21:$V21,Z$6))</f>
        <v/>
      </c>
      <c r="AA21" s="762" t="str">
        <f aca="false">IF($B21="","",COUNTIF($K21:$M21,AA$6))</f>
        <v/>
      </c>
      <c r="AB21" s="763" t="str">
        <f aca="false">IF($B21="","",COUNTIF($N21:$V21,AB$6))</f>
        <v/>
      </c>
      <c r="AC21" s="762" t="str">
        <f aca="false">IF($B21="","",COUNTIF($K21:$M21,AC$6))</f>
        <v/>
      </c>
      <c r="AD21" s="763" t="str">
        <f aca="false">IF($B21="","",COUNTIF($N21:$V21,AD$6))</f>
        <v/>
      </c>
      <c r="AE21" s="683" t="str">
        <f aca="false">IF(B21="","",ROUNDUP((G21/VLOOKUP($B21,'2-2_算定表③(旧・旧制度)'!$B$8:$AJ$44,9,FALSE())*W21)+(I21/VLOOKUP($B21,'2-2_算定表③(旧・旧制度)'!$B$8:$AJ$44,9,FALSE())*X21)+(G21/VLOOKUP($B21,'2-2_算定表③(旧・旧制度)'!$B$8:$AJ$44,9,FALSE())*Y21)+(I21/VLOOKUP($B21,'2-2_算定表③(旧・旧制度)'!$B$8:$AJ$44,9,FALSE())*Z21)+(G21/VLOOKUP($B21,'2-2_算定表③(旧・旧制度)'!$B$8:$AJ$44,9,FALSE())*AA21)+(I21/VLOOKUP($B21,'2-2_算定表③(旧・旧制度)'!$B$8:$AJ$44,9,FALSE())*AB21),0))</f>
        <v/>
      </c>
      <c r="AF21" s="684" t="str">
        <f aca="false">IF(B21="","",AE21-J21)</f>
        <v/>
      </c>
      <c r="AG21" s="591" t="str">
        <f aca="false">IF(B21="","",VLOOKUP($B21,'2-2_算定表③(旧・旧制度)'!$B$8:$AH$65536,33,FALSE()))</f>
        <v/>
      </c>
      <c r="AH21" s="591"/>
      <c r="AI21" s="591"/>
      <c r="AK21" s="378" t="str">
        <f aca="false">IF(A21&gt;0,ASC(C21&amp;H21),"")</f>
        <v/>
      </c>
      <c r="AL21" s="378" t="str">
        <f aca="false">IF(B21="","",IF(AF21=0,0,1))</f>
        <v/>
      </c>
    </row>
    <row r="22" s="377" customFormat="true" ht="18.75" hidden="false" customHeight="true" outlineLevel="0" collapsed="false">
      <c r="A22" s="383" t="str">
        <f aca="false">IF(B22="","",ROW($A22)-ROW($A$8))</f>
        <v/>
      </c>
      <c r="B22" s="498"/>
      <c r="C22" s="750" t="str">
        <f aca="false">IF(B22="","",VLOOKUP($B22,'2-2_算定表③(旧・旧制度)'!$B$8:$U$65536,2,FALSE()))</f>
        <v/>
      </c>
      <c r="D22" s="751" t="str">
        <f aca="false">IF(B22="","",VLOOKUP($B22,'2-2_算定表③(旧・旧制度)'!$B$8:$U$65536,3,FALSE()))</f>
        <v/>
      </c>
      <c r="E22" s="752" t="str">
        <f aca="false">IF(B22="","",VLOOKUP($B22,'2-2_算定表③(旧・旧制度)'!$B$8:$U$65536,6,FALSE()))</f>
        <v/>
      </c>
      <c r="F22" s="753" t="str">
        <f aca="false">IF(B22="","",VLOOKUP($B22,'2-2_算定表③(旧・旧制度)'!$B$8:$U$65536,14,FALSE()))</f>
        <v/>
      </c>
      <c r="G22" s="680" t="str">
        <f aca="false">IF(B22="","",VLOOKUP($B22,'2-2_算定表③(旧・旧制度)'!$B$8:$U$65536,16,FALSE()))</f>
        <v/>
      </c>
      <c r="H22" s="753" t="str">
        <f aca="false">IF(B22="","",VLOOKUP($B22,'2-2_算定表③(旧・旧制度)'!$B$8:$U$65536,17,FALSE()))</f>
        <v/>
      </c>
      <c r="I22" s="680" t="str">
        <f aca="false">IF(B22="","",VLOOKUP($B22,'2-2_算定表③(旧・旧制度)'!$B$8:$U$65536,19,FALSE()))</f>
        <v/>
      </c>
      <c r="J22" s="682" t="str">
        <f aca="false">IF(B22="","",VLOOKUP($B22,'2-2_算定表③(旧・旧制度)'!$B$8:$U$65536,20,FALSE()))</f>
        <v/>
      </c>
      <c r="K22" s="754" t="str">
        <f aca="false">IF($B22="","",VLOOKUP($B22,'2-2_算定表③(旧・旧制度)'!$B$8:$U$65536,14,FALSE()))</f>
        <v/>
      </c>
      <c r="L22" s="755" t="str">
        <f aca="false">IF($B22="","",VLOOKUP($B22,'2-2_算定表③(旧・旧制度)'!$B$8:$U$65536,14,FALSE()))</f>
        <v/>
      </c>
      <c r="M22" s="756" t="str">
        <f aca="false">IF($B22="","",VLOOKUP($B22,'2-2_算定表③(旧・旧制度)'!$B$8:$U$65536,14,FALSE()))</f>
        <v/>
      </c>
      <c r="N22" s="754" t="str">
        <f aca="false">IF($B22="","",VLOOKUP($B22,'2-2_算定表③(旧・旧制度)'!$B$8:$U$65536,17,FALSE()))</f>
        <v/>
      </c>
      <c r="O22" s="755" t="str">
        <f aca="false">IF($B22="","",VLOOKUP($B22,'2-2_算定表③(旧・旧制度)'!$B$8:$U$65536,17,FALSE()))</f>
        <v/>
      </c>
      <c r="P22" s="755" t="str">
        <f aca="false">IF($B22="","",VLOOKUP($B22,'2-2_算定表③(旧・旧制度)'!$B$8:$U$65536,17,FALSE()))</f>
        <v/>
      </c>
      <c r="Q22" s="755" t="str">
        <f aca="false">IF($B22="","",VLOOKUP($B22,'2-2_算定表③(旧・旧制度)'!$B$8:$U$65536,17,FALSE()))</f>
        <v/>
      </c>
      <c r="R22" s="755" t="str">
        <f aca="false">IF($B22="","",VLOOKUP($B22,'2-2_算定表③(旧・旧制度)'!$B$8:$U$65536,17,FALSE()))</f>
        <v/>
      </c>
      <c r="S22" s="755" t="str">
        <f aca="false">IF($B22="","",VLOOKUP($B22,'2-2_算定表③(旧・旧制度)'!$B$8:$U$65536,17,FALSE()))</f>
        <v/>
      </c>
      <c r="T22" s="755" t="str">
        <f aca="false">IF($B22="","",VLOOKUP($B22,'2-2_算定表③(旧・旧制度)'!$B$8:$U$65536,17,FALSE()))</f>
        <v/>
      </c>
      <c r="U22" s="755" t="str">
        <f aca="false">IF($B22="","",VLOOKUP($B22,'2-2_算定表③(旧・旧制度)'!$B$8:$U$65536,17,FALSE()))</f>
        <v/>
      </c>
      <c r="V22" s="757" t="str">
        <f aca="false">IF($B22="","",VLOOKUP($B22,'2-2_算定表③(旧・旧制度)'!$B$8:$U$65536,17,FALSE()))</f>
        <v/>
      </c>
      <c r="W22" s="763" t="str">
        <f aca="false">IF($B22="","",COUNTIF($K22:$M22,W$6))</f>
        <v/>
      </c>
      <c r="X22" s="765" t="str">
        <f aca="false">IF($B22="","",COUNTIF($N22:$V22,X$6))</f>
        <v/>
      </c>
      <c r="Y22" s="766" t="str">
        <f aca="false">IF($B22="","",COUNTIF($K22:$M22,Y$6))</f>
        <v/>
      </c>
      <c r="Z22" s="767" t="str">
        <f aca="false">IF($B22="","",COUNTIF($N22:$V22,Z$6))</f>
        <v/>
      </c>
      <c r="AA22" s="762" t="str">
        <f aca="false">IF($B22="","",COUNTIF($K22:$M22,AA$6))</f>
        <v/>
      </c>
      <c r="AB22" s="763" t="str">
        <f aca="false">IF($B22="","",COUNTIF($N22:$V22,AB$6))</f>
        <v/>
      </c>
      <c r="AC22" s="762" t="str">
        <f aca="false">IF($B22="","",COUNTIF($K22:$M22,AC$6))</f>
        <v/>
      </c>
      <c r="AD22" s="763" t="str">
        <f aca="false">IF($B22="","",COUNTIF($N22:$V22,AD$6))</f>
        <v/>
      </c>
      <c r="AE22" s="683" t="str">
        <f aca="false">IF(B22="","",ROUNDUP((G22/VLOOKUP($B22,'2-2_算定表③(旧・旧制度)'!$B$8:$AJ$44,9,FALSE())*W22)+(I22/VLOOKUP($B22,'2-2_算定表③(旧・旧制度)'!$B$8:$AJ$44,9,FALSE())*X22)+(G22/VLOOKUP($B22,'2-2_算定表③(旧・旧制度)'!$B$8:$AJ$44,9,FALSE())*Y22)+(I22/VLOOKUP($B22,'2-2_算定表③(旧・旧制度)'!$B$8:$AJ$44,9,FALSE())*Z22)+(G22/VLOOKUP($B22,'2-2_算定表③(旧・旧制度)'!$B$8:$AJ$44,9,FALSE())*AA22)+(I22/VLOOKUP($B22,'2-2_算定表③(旧・旧制度)'!$B$8:$AJ$44,9,FALSE())*AB22),0))</f>
        <v/>
      </c>
      <c r="AF22" s="684" t="str">
        <f aca="false">IF(B22="","",AE22-J22)</f>
        <v/>
      </c>
      <c r="AG22" s="591" t="str">
        <f aca="false">IF(B22="","",VLOOKUP($B22,'2-2_算定表③(旧・旧制度)'!$B$8:$AH$65536,33,FALSE()))</f>
        <v/>
      </c>
      <c r="AH22" s="591"/>
      <c r="AI22" s="591"/>
      <c r="AK22" s="378" t="str">
        <f aca="false">IF(A22&gt;0,ASC(C22&amp;H22),"")</f>
        <v/>
      </c>
      <c r="AL22" s="378" t="str">
        <f aca="false">IF(B22="","",IF(AF22=0,0,1))</f>
        <v/>
      </c>
    </row>
    <row r="23" s="377" customFormat="true" ht="18.75" hidden="false" customHeight="true" outlineLevel="0" collapsed="false">
      <c r="A23" s="383" t="str">
        <f aca="false">IF(B23="","",ROW($A23)-ROW($A$8))</f>
        <v/>
      </c>
      <c r="B23" s="498"/>
      <c r="C23" s="750" t="str">
        <f aca="false">IF(B23="","",VLOOKUP($B23,'2-2_算定表③(旧・旧制度)'!$B$8:$U$65536,2,FALSE()))</f>
        <v/>
      </c>
      <c r="D23" s="751" t="str">
        <f aca="false">IF(B23="","",VLOOKUP($B23,'2-2_算定表③(旧・旧制度)'!$B$8:$U$65536,3,FALSE()))</f>
        <v/>
      </c>
      <c r="E23" s="752" t="str">
        <f aca="false">IF(B23="","",VLOOKUP($B23,'2-2_算定表③(旧・旧制度)'!$B$8:$U$65536,6,FALSE()))</f>
        <v/>
      </c>
      <c r="F23" s="753" t="str">
        <f aca="false">IF(B23="","",VLOOKUP($B23,'2-2_算定表③(旧・旧制度)'!$B$8:$U$65536,14,FALSE()))</f>
        <v/>
      </c>
      <c r="G23" s="680" t="str">
        <f aca="false">IF(B23="","",VLOOKUP($B23,'2-2_算定表③(旧・旧制度)'!$B$8:$U$65536,16,FALSE()))</f>
        <v/>
      </c>
      <c r="H23" s="753" t="str">
        <f aca="false">IF(B23="","",VLOOKUP($B23,'2-2_算定表③(旧・旧制度)'!$B$8:$U$65536,17,FALSE()))</f>
        <v/>
      </c>
      <c r="I23" s="680" t="str">
        <f aca="false">IF(B23="","",VLOOKUP($B23,'2-2_算定表③(旧・旧制度)'!$B$8:$U$65536,19,FALSE()))</f>
        <v/>
      </c>
      <c r="J23" s="682" t="str">
        <f aca="false">IF(B23="","",VLOOKUP($B23,'2-2_算定表③(旧・旧制度)'!$B$8:$U$65536,20,FALSE()))</f>
        <v/>
      </c>
      <c r="K23" s="754" t="str">
        <f aca="false">IF($B23="","",VLOOKUP($B23,'2-2_算定表③(旧・旧制度)'!$B$8:$U$65536,14,FALSE()))</f>
        <v/>
      </c>
      <c r="L23" s="755" t="str">
        <f aca="false">IF($B23="","",VLOOKUP($B23,'2-2_算定表③(旧・旧制度)'!$B$8:$U$65536,14,FALSE()))</f>
        <v/>
      </c>
      <c r="M23" s="756" t="str">
        <f aca="false">IF($B23="","",VLOOKUP($B23,'2-2_算定表③(旧・旧制度)'!$B$8:$U$65536,14,FALSE()))</f>
        <v/>
      </c>
      <c r="N23" s="754" t="str">
        <f aca="false">IF($B23="","",VLOOKUP($B23,'2-2_算定表③(旧・旧制度)'!$B$8:$U$65536,17,FALSE()))</f>
        <v/>
      </c>
      <c r="O23" s="755" t="str">
        <f aca="false">IF($B23="","",VLOOKUP($B23,'2-2_算定表③(旧・旧制度)'!$B$8:$U$65536,17,FALSE()))</f>
        <v/>
      </c>
      <c r="P23" s="755" t="str">
        <f aca="false">IF($B23="","",VLOOKUP($B23,'2-2_算定表③(旧・旧制度)'!$B$8:$U$65536,17,FALSE()))</f>
        <v/>
      </c>
      <c r="Q23" s="755" t="str">
        <f aca="false">IF($B23="","",VLOOKUP($B23,'2-2_算定表③(旧・旧制度)'!$B$8:$U$65536,17,FALSE()))</f>
        <v/>
      </c>
      <c r="R23" s="755" t="str">
        <f aca="false">IF($B23="","",VLOOKUP($B23,'2-2_算定表③(旧・旧制度)'!$B$8:$U$65536,17,FALSE()))</f>
        <v/>
      </c>
      <c r="S23" s="755" t="str">
        <f aca="false">IF($B23="","",VLOOKUP($B23,'2-2_算定表③(旧・旧制度)'!$B$8:$U$65536,17,FALSE()))</f>
        <v/>
      </c>
      <c r="T23" s="755" t="str">
        <f aca="false">IF($B23="","",VLOOKUP($B23,'2-2_算定表③(旧・旧制度)'!$B$8:$U$65536,17,FALSE()))</f>
        <v/>
      </c>
      <c r="U23" s="755" t="str">
        <f aca="false">IF($B23="","",VLOOKUP($B23,'2-2_算定表③(旧・旧制度)'!$B$8:$U$65536,17,FALSE()))</f>
        <v/>
      </c>
      <c r="V23" s="757" t="str">
        <f aca="false">IF($B23="","",VLOOKUP($B23,'2-2_算定表③(旧・旧制度)'!$B$8:$U$65536,17,FALSE()))</f>
        <v/>
      </c>
      <c r="W23" s="763" t="str">
        <f aca="false">IF($B23="","",COUNTIF($K23:$M23,W$6))</f>
        <v/>
      </c>
      <c r="X23" s="765" t="str">
        <f aca="false">IF($B23="","",COUNTIF($N23:$V23,X$6))</f>
        <v/>
      </c>
      <c r="Y23" s="766" t="str">
        <f aca="false">IF($B23="","",COUNTIF($K23:$M23,Y$6))</f>
        <v/>
      </c>
      <c r="Z23" s="767" t="str">
        <f aca="false">IF($B23="","",COUNTIF($N23:$V23,Z$6))</f>
        <v/>
      </c>
      <c r="AA23" s="762" t="str">
        <f aca="false">IF($B23="","",COUNTIF($K23:$M23,AA$6))</f>
        <v/>
      </c>
      <c r="AB23" s="763" t="str">
        <f aca="false">IF($B23="","",COUNTIF($N23:$V23,AB$6))</f>
        <v/>
      </c>
      <c r="AC23" s="762" t="str">
        <f aca="false">IF($B23="","",COUNTIF($K23:$M23,AC$6))</f>
        <v/>
      </c>
      <c r="AD23" s="763" t="str">
        <f aca="false">IF($B23="","",COUNTIF($N23:$V23,AD$6))</f>
        <v/>
      </c>
      <c r="AE23" s="683" t="str">
        <f aca="false">IF(B23="","",ROUNDUP((G23/VLOOKUP($B23,'2-2_算定表③(旧・旧制度)'!$B$8:$AJ$44,9,FALSE())*W23)+(I23/VLOOKUP($B23,'2-2_算定表③(旧・旧制度)'!$B$8:$AJ$44,9,FALSE())*X23)+(G23/VLOOKUP($B23,'2-2_算定表③(旧・旧制度)'!$B$8:$AJ$44,9,FALSE())*Y23)+(I23/VLOOKUP($B23,'2-2_算定表③(旧・旧制度)'!$B$8:$AJ$44,9,FALSE())*Z23)+(G23/VLOOKUP($B23,'2-2_算定表③(旧・旧制度)'!$B$8:$AJ$44,9,FALSE())*AA23)+(I23/VLOOKUP($B23,'2-2_算定表③(旧・旧制度)'!$B$8:$AJ$44,9,FALSE())*AB23),0))</f>
        <v/>
      </c>
      <c r="AF23" s="684" t="str">
        <f aca="false">IF(B23="","",AE23-J23)</f>
        <v/>
      </c>
      <c r="AG23" s="591" t="str">
        <f aca="false">IF(B23="","",VLOOKUP($B23,'2-2_算定表③(旧・旧制度)'!$B$8:$AH$65536,33,FALSE()))</f>
        <v/>
      </c>
      <c r="AH23" s="591"/>
      <c r="AI23" s="591"/>
      <c r="AK23" s="378" t="str">
        <f aca="false">IF(A23&gt;0,ASC(C23&amp;H23),"")</f>
        <v/>
      </c>
      <c r="AL23" s="378" t="str">
        <f aca="false">IF(B23="","",IF(AF23=0,0,1))</f>
        <v/>
      </c>
    </row>
    <row r="24" s="377" customFormat="true" ht="18.75" hidden="false" customHeight="true" outlineLevel="0" collapsed="false">
      <c r="A24" s="383" t="str">
        <f aca="false">IF(B24="","",ROW($A24)-ROW($A$8))</f>
        <v/>
      </c>
      <c r="B24" s="498"/>
      <c r="C24" s="750" t="str">
        <f aca="false">IF(B24="","",VLOOKUP($B24,'2-2_算定表③(旧・旧制度)'!$B$8:$U$65536,2,FALSE()))</f>
        <v/>
      </c>
      <c r="D24" s="751" t="str">
        <f aca="false">IF(B24="","",VLOOKUP($B24,'2-2_算定表③(旧・旧制度)'!$B$8:$U$65536,3,FALSE()))</f>
        <v/>
      </c>
      <c r="E24" s="752" t="str">
        <f aca="false">IF(B24="","",VLOOKUP($B24,'2-2_算定表③(旧・旧制度)'!$B$8:$U$65536,6,FALSE()))</f>
        <v/>
      </c>
      <c r="F24" s="753" t="str">
        <f aca="false">IF(B24="","",VLOOKUP($B24,'2-2_算定表③(旧・旧制度)'!$B$8:$U$65536,14,FALSE()))</f>
        <v/>
      </c>
      <c r="G24" s="680" t="str">
        <f aca="false">IF(B24="","",VLOOKUP($B24,'2-2_算定表③(旧・旧制度)'!$B$8:$U$65536,16,FALSE()))</f>
        <v/>
      </c>
      <c r="H24" s="753" t="str">
        <f aca="false">IF(B24="","",VLOOKUP($B24,'2-2_算定表③(旧・旧制度)'!$B$8:$U$65536,17,FALSE()))</f>
        <v/>
      </c>
      <c r="I24" s="680" t="str">
        <f aca="false">IF(B24="","",VLOOKUP($B24,'2-2_算定表③(旧・旧制度)'!$B$8:$U$65536,19,FALSE()))</f>
        <v/>
      </c>
      <c r="J24" s="682" t="str">
        <f aca="false">IF(B24="","",VLOOKUP($B24,'2-2_算定表③(旧・旧制度)'!$B$8:$U$65536,20,FALSE()))</f>
        <v/>
      </c>
      <c r="K24" s="754" t="str">
        <f aca="false">IF($B24="","",VLOOKUP($B24,'2-2_算定表③(旧・旧制度)'!$B$8:$U$65536,14,FALSE()))</f>
        <v/>
      </c>
      <c r="L24" s="755" t="str">
        <f aca="false">IF($B24="","",VLOOKUP($B24,'2-2_算定表③(旧・旧制度)'!$B$8:$U$65536,14,FALSE()))</f>
        <v/>
      </c>
      <c r="M24" s="756" t="str">
        <f aca="false">IF($B24="","",VLOOKUP($B24,'2-2_算定表③(旧・旧制度)'!$B$8:$U$65536,14,FALSE()))</f>
        <v/>
      </c>
      <c r="N24" s="754" t="str">
        <f aca="false">IF($B24="","",VLOOKUP($B24,'2-2_算定表③(旧・旧制度)'!$B$8:$U$65536,17,FALSE()))</f>
        <v/>
      </c>
      <c r="O24" s="755" t="str">
        <f aca="false">IF($B24="","",VLOOKUP($B24,'2-2_算定表③(旧・旧制度)'!$B$8:$U$65536,17,FALSE()))</f>
        <v/>
      </c>
      <c r="P24" s="755" t="str">
        <f aca="false">IF($B24="","",VLOOKUP($B24,'2-2_算定表③(旧・旧制度)'!$B$8:$U$65536,17,FALSE()))</f>
        <v/>
      </c>
      <c r="Q24" s="755" t="str">
        <f aca="false">IF($B24="","",VLOOKUP($B24,'2-2_算定表③(旧・旧制度)'!$B$8:$U$65536,17,FALSE()))</f>
        <v/>
      </c>
      <c r="R24" s="755" t="str">
        <f aca="false">IF($B24="","",VLOOKUP($B24,'2-2_算定表③(旧・旧制度)'!$B$8:$U$65536,17,FALSE()))</f>
        <v/>
      </c>
      <c r="S24" s="755" t="str">
        <f aca="false">IF($B24="","",VLOOKUP($B24,'2-2_算定表③(旧・旧制度)'!$B$8:$U$65536,17,FALSE()))</f>
        <v/>
      </c>
      <c r="T24" s="755" t="str">
        <f aca="false">IF($B24="","",VLOOKUP($B24,'2-2_算定表③(旧・旧制度)'!$B$8:$U$65536,17,FALSE()))</f>
        <v/>
      </c>
      <c r="U24" s="755" t="str">
        <f aca="false">IF($B24="","",VLOOKUP($B24,'2-2_算定表③(旧・旧制度)'!$B$8:$U$65536,17,FALSE()))</f>
        <v/>
      </c>
      <c r="V24" s="757" t="str">
        <f aca="false">IF($B24="","",VLOOKUP($B24,'2-2_算定表③(旧・旧制度)'!$B$8:$U$65536,17,FALSE()))</f>
        <v/>
      </c>
      <c r="W24" s="763" t="str">
        <f aca="false">IF($B24="","",COUNTIF($K24:$M24,W$6))</f>
        <v/>
      </c>
      <c r="X24" s="765" t="str">
        <f aca="false">IF($B24="","",COUNTIF($N24:$V24,X$6))</f>
        <v/>
      </c>
      <c r="Y24" s="766" t="str">
        <f aca="false">IF($B24="","",COUNTIF($K24:$M24,Y$6))</f>
        <v/>
      </c>
      <c r="Z24" s="767" t="str">
        <f aca="false">IF($B24="","",COUNTIF($N24:$V24,Z$6))</f>
        <v/>
      </c>
      <c r="AA24" s="762" t="str">
        <f aca="false">IF($B24="","",COUNTIF($K24:$M24,AA$6))</f>
        <v/>
      </c>
      <c r="AB24" s="763" t="str">
        <f aca="false">IF($B24="","",COUNTIF($N24:$V24,AB$6))</f>
        <v/>
      </c>
      <c r="AC24" s="762" t="str">
        <f aca="false">IF($B24="","",COUNTIF($K24:$M24,AC$6))</f>
        <v/>
      </c>
      <c r="AD24" s="763" t="str">
        <f aca="false">IF($B24="","",COUNTIF($N24:$V24,AD$6))</f>
        <v/>
      </c>
      <c r="AE24" s="683" t="str">
        <f aca="false">IF(B24="","",ROUNDUP((G24/VLOOKUP($B24,'2-2_算定表③(旧・旧制度)'!$B$8:$AJ$44,9,FALSE())*W24)+(I24/VLOOKUP($B24,'2-2_算定表③(旧・旧制度)'!$B$8:$AJ$44,9,FALSE())*X24)+(G24/VLOOKUP($B24,'2-2_算定表③(旧・旧制度)'!$B$8:$AJ$44,9,FALSE())*Y24)+(I24/VLOOKUP($B24,'2-2_算定表③(旧・旧制度)'!$B$8:$AJ$44,9,FALSE())*Z24)+(G24/VLOOKUP($B24,'2-2_算定表③(旧・旧制度)'!$B$8:$AJ$44,9,FALSE())*AA24)+(I24/VLOOKUP($B24,'2-2_算定表③(旧・旧制度)'!$B$8:$AJ$44,9,FALSE())*AB24),0))</f>
        <v/>
      </c>
      <c r="AF24" s="684" t="str">
        <f aca="false">IF(B24="","",AE24-J24)</f>
        <v/>
      </c>
      <c r="AG24" s="591" t="str">
        <f aca="false">IF(B24="","",VLOOKUP($B24,'2-2_算定表③(旧・旧制度)'!$B$8:$AH$65536,33,FALSE()))</f>
        <v/>
      </c>
      <c r="AH24" s="591"/>
      <c r="AI24" s="591"/>
      <c r="AK24" s="378" t="str">
        <f aca="false">IF(A24&gt;0,ASC(C24&amp;H24),"")</f>
        <v/>
      </c>
      <c r="AL24" s="378" t="str">
        <f aca="false">IF(B24="","",IF(AF24=0,0,1))</f>
        <v/>
      </c>
    </row>
    <row r="25" s="377" customFormat="true" ht="18.75" hidden="false" customHeight="true" outlineLevel="0" collapsed="false">
      <c r="A25" s="383" t="str">
        <f aca="false">IF(B25="","",ROW($A25)-ROW($A$8))</f>
        <v/>
      </c>
      <c r="B25" s="498"/>
      <c r="C25" s="750" t="str">
        <f aca="false">IF(B25="","",VLOOKUP($B25,'2-2_算定表③(旧・旧制度)'!$B$8:$U$65536,2,FALSE()))</f>
        <v/>
      </c>
      <c r="D25" s="751" t="str">
        <f aca="false">IF(B25="","",VLOOKUP($B25,'2-2_算定表③(旧・旧制度)'!$B$8:$U$65536,3,FALSE()))</f>
        <v/>
      </c>
      <c r="E25" s="752" t="str">
        <f aca="false">IF(B25="","",VLOOKUP($B25,'2-2_算定表③(旧・旧制度)'!$B$8:$U$65536,6,FALSE()))</f>
        <v/>
      </c>
      <c r="F25" s="753" t="str">
        <f aca="false">IF(B25="","",VLOOKUP($B25,'2-2_算定表③(旧・旧制度)'!$B$8:$U$65536,14,FALSE()))</f>
        <v/>
      </c>
      <c r="G25" s="680" t="str">
        <f aca="false">IF(B25="","",VLOOKUP($B25,'2-2_算定表③(旧・旧制度)'!$B$8:$U$65536,16,FALSE()))</f>
        <v/>
      </c>
      <c r="H25" s="753" t="str">
        <f aca="false">IF(B25="","",VLOOKUP($B25,'2-2_算定表③(旧・旧制度)'!$B$8:$U$65536,17,FALSE()))</f>
        <v/>
      </c>
      <c r="I25" s="680" t="str">
        <f aca="false">IF(B25="","",VLOOKUP($B25,'2-2_算定表③(旧・旧制度)'!$B$8:$U$65536,19,FALSE()))</f>
        <v/>
      </c>
      <c r="J25" s="682" t="str">
        <f aca="false">IF(B25="","",VLOOKUP($B25,'2-2_算定表③(旧・旧制度)'!$B$8:$U$65536,20,FALSE()))</f>
        <v/>
      </c>
      <c r="K25" s="754" t="str">
        <f aca="false">IF($B25="","",VLOOKUP($B25,'2-2_算定表③(旧・旧制度)'!$B$8:$U$65536,14,FALSE()))</f>
        <v/>
      </c>
      <c r="L25" s="755" t="str">
        <f aca="false">IF($B25="","",VLOOKUP($B25,'2-2_算定表③(旧・旧制度)'!$B$8:$U$65536,14,FALSE()))</f>
        <v/>
      </c>
      <c r="M25" s="756" t="str">
        <f aca="false">IF($B25="","",VLOOKUP($B25,'2-2_算定表③(旧・旧制度)'!$B$8:$U$65536,14,FALSE()))</f>
        <v/>
      </c>
      <c r="N25" s="754" t="str">
        <f aca="false">IF($B25="","",VLOOKUP($B25,'2-2_算定表③(旧・旧制度)'!$B$8:$U$65536,17,FALSE()))</f>
        <v/>
      </c>
      <c r="O25" s="755" t="str">
        <f aca="false">IF($B25="","",VLOOKUP($B25,'2-2_算定表③(旧・旧制度)'!$B$8:$U$65536,17,FALSE()))</f>
        <v/>
      </c>
      <c r="P25" s="755" t="str">
        <f aca="false">IF($B25="","",VLOOKUP($B25,'2-2_算定表③(旧・旧制度)'!$B$8:$U$65536,17,FALSE()))</f>
        <v/>
      </c>
      <c r="Q25" s="755" t="str">
        <f aca="false">IF($B25="","",VLOOKUP($B25,'2-2_算定表③(旧・旧制度)'!$B$8:$U$65536,17,FALSE()))</f>
        <v/>
      </c>
      <c r="R25" s="755" t="str">
        <f aca="false">IF($B25="","",VLOOKUP($B25,'2-2_算定表③(旧・旧制度)'!$B$8:$U$65536,17,FALSE()))</f>
        <v/>
      </c>
      <c r="S25" s="755" t="str">
        <f aca="false">IF($B25="","",VLOOKUP($B25,'2-2_算定表③(旧・旧制度)'!$B$8:$U$65536,17,FALSE()))</f>
        <v/>
      </c>
      <c r="T25" s="755" t="str">
        <f aca="false">IF($B25="","",VLOOKUP($B25,'2-2_算定表③(旧・旧制度)'!$B$8:$U$65536,17,FALSE()))</f>
        <v/>
      </c>
      <c r="U25" s="755" t="str">
        <f aca="false">IF($B25="","",VLOOKUP($B25,'2-2_算定表③(旧・旧制度)'!$B$8:$U$65536,17,FALSE()))</f>
        <v/>
      </c>
      <c r="V25" s="757" t="str">
        <f aca="false">IF($B25="","",VLOOKUP($B25,'2-2_算定表③(旧・旧制度)'!$B$8:$U$65536,17,FALSE()))</f>
        <v/>
      </c>
      <c r="W25" s="763" t="str">
        <f aca="false">IF($B25="","",COUNTIF($K25:$M25,W$6))</f>
        <v/>
      </c>
      <c r="X25" s="765" t="str">
        <f aca="false">IF($B25="","",COUNTIF($N25:$V25,X$6))</f>
        <v/>
      </c>
      <c r="Y25" s="766" t="str">
        <f aca="false">IF($B25="","",COUNTIF($K25:$M25,Y$6))</f>
        <v/>
      </c>
      <c r="Z25" s="767" t="str">
        <f aca="false">IF($B25="","",COUNTIF($N25:$V25,Z$6))</f>
        <v/>
      </c>
      <c r="AA25" s="762" t="str">
        <f aca="false">IF($B25="","",COUNTIF($K25:$M25,AA$6))</f>
        <v/>
      </c>
      <c r="AB25" s="763" t="str">
        <f aca="false">IF($B25="","",COUNTIF($N25:$V25,AB$6))</f>
        <v/>
      </c>
      <c r="AC25" s="762" t="str">
        <f aca="false">IF($B25="","",COUNTIF($K25:$M25,AC$6))</f>
        <v/>
      </c>
      <c r="AD25" s="763" t="str">
        <f aca="false">IF($B25="","",COUNTIF($N25:$V25,AD$6))</f>
        <v/>
      </c>
      <c r="AE25" s="683" t="str">
        <f aca="false">IF(B25="","",ROUNDUP((G25/VLOOKUP($B25,'2-2_算定表③(旧・旧制度)'!$B$8:$AJ$44,9,FALSE())*W25)+(I25/VLOOKUP($B25,'2-2_算定表③(旧・旧制度)'!$B$8:$AJ$44,9,FALSE())*X25)+(G25/VLOOKUP($B25,'2-2_算定表③(旧・旧制度)'!$B$8:$AJ$44,9,FALSE())*Y25)+(I25/VLOOKUP($B25,'2-2_算定表③(旧・旧制度)'!$B$8:$AJ$44,9,FALSE())*Z25)+(G25/VLOOKUP($B25,'2-2_算定表③(旧・旧制度)'!$B$8:$AJ$44,9,FALSE())*AA25)+(I25/VLOOKUP($B25,'2-2_算定表③(旧・旧制度)'!$B$8:$AJ$44,9,FALSE())*AB25),0))</f>
        <v/>
      </c>
      <c r="AF25" s="684" t="str">
        <f aca="false">IF(B25="","",AE25-J25)</f>
        <v/>
      </c>
      <c r="AG25" s="591" t="str">
        <f aca="false">IF(B25="","",VLOOKUP($B25,'2-2_算定表③(旧・旧制度)'!$B$8:$AH$65536,33,FALSE()))</f>
        <v/>
      </c>
      <c r="AH25" s="591"/>
      <c r="AI25" s="591"/>
      <c r="AK25" s="378" t="str">
        <f aca="false">IF(A25&gt;0,ASC(C25&amp;H25),"")</f>
        <v/>
      </c>
      <c r="AL25" s="378" t="str">
        <f aca="false">IF(B25="","",IF(AF25=0,0,1))</f>
        <v/>
      </c>
    </row>
    <row r="26" s="377" customFormat="true" ht="18.75" hidden="false" customHeight="true" outlineLevel="0" collapsed="false">
      <c r="A26" s="383" t="str">
        <f aca="false">IF(B26="","",ROW($A26)-ROW($A$8))</f>
        <v/>
      </c>
      <c r="B26" s="498"/>
      <c r="C26" s="750" t="str">
        <f aca="false">IF(B26="","",VLOOKUP($B26,'2-2_算定表③(旧・旧制度)'!$B$8:$U$65536,2,FALSE()))</f>
        <v/>
      </c>
      <c r="D26" s="751" t="str">
        <f aca="false">IF(B26="","",VLOOKUP($B26,'2-2_算定表③(旧・旧制度)'!$B$8:$U$65536,3,FALSE()))</f>
        <v/>
      </c>
      <c r="E26" s="752" t="str">
        <f aca="false">IF(B26="","",VLOOKUP($B26,'2-2_算定表③(旧・旧制度)'!$B$8:$U$65536,6,FALSE()))</f>
        <v/>
      </c>
      <c r="F26" s="753" t="str">
        <f aca="false">IF(B26="","",VLOOKUP($B26,'2-2_算定表③(旧・旧制度)'!$B$8:$U$65536,14,FALSE()))</f>
        <v/>
      </c>
      <c r="G26" s="680" t="str">
        <f aca="false">IF(B26="","",VLOOKUP($B26,'2-2_算定表③(旧・旧制度)'!$B$8:$U$65536,16,FALSE()))</f>
        <v/>
      </c>
      <c r="H26" s="753" t="str">
        <f aca="false">IF(B26="","",VLOOKUP($B26,'2-2_算定表③(旧・旧制度)'!$B$8:$U$65536,17,FALSE()))</f>
        <v/>
      </c>
      <c r="I26" s="680" t="str">
        <f aca="false">IF(B26="","",VLOOKUP($B26,'2-2_算定表③(旧・旧制度)'!$B$8:$U$65536,19,FALSE()))</f>
        <v/>
      </c>
      <c r="J26" s="682" t="str">
        <f aca="false">IF(B26="","",VLOOKUP($B26,'2-2_算定表③(旧・旧制度)'!$B$8:$U$65536,20,FALSE()))</f>
        <v/>
      </c>
      <c r="K26" s="754" t="str">
        <f aca="false">IF($B26="","",VLOOKUP($B26,'2-2_算定表③(旧・旧制度)'!$B$8:$U$65536,14,FALSE()))</f>
        <v/>
      </c>
      <c r="L26" s="755" t="str">
        <f aca="false">IF($B26="","",VLOOKUP($B26,'2-2_算定表③(旧・旧制度)'!$B$8:$U$65536,14,FALSE()))</f>
        <v/>
      </c>
      <c r="M26" s="756" t="str">
        <f aca="false">IF($B26="","",VLOOKUP($B26,'2-2_算定表③(旧・旧制度)'!$B$8:$U$65536,14,FALSE()))</f>
        <v/>
      </c>
      <c r="N26" s="754" t="str">
        <f aca="false">IF($B26="","",VLOOKUP($B26,'2-2_算定表③(旧・旧制度)'!$B$8:$U$65536,17,FALSE()))</f>
        <v/>
      </c>
      <c r="O26" s="755" t="str">
        <f aca="false">IF($B26="","",VLOOKUP($B26,'2-2_算定表③(旧・旧制度)'!$B$8:$U$65536,17,FALSE()))</f>
        <v/>
      </c>
      <c r="P26" s="755" t="str">
        <f aca="false">IF($B26="","",VLOOKUP($B26,'2-2_算定表③(旧・旧制度)'!$B$8:$U$65536,17,FALSE()))</f>
        <v/>
      </c>
      <c r="Q26" s="755" t="str">
        <f aca="false">IF($B26="","",VLOOKUP($B26,'2-2_算定表③(旧・旧制度)'!$B$8:$U$65536,17,FALSE()))</f>
        <v/>
      </c>
      <c r="R26" s="755" t="str">
        <f aca="false">IF($B26="","",VLOOKUP($B26,'2-2_算定表③(旧・旧制度)'!$B$8:$U$65536,17,FALSE()))</f>
        <v/>
      </c>
      <c r="S26" s="755" t="str">
        <f aca="false">IF($B26="","",VLOOKUP($B26,'2-2_算定表③(旧・旧制度)'!$B$8:$U$65536,17,FALSE()))</f>
        <v/>
      </c>
      <c r="T26" s="755" t="str">
        <f aca="false">IF($B26="","",VLOOKUP($B26,'2-2_算定表③(旧・旧制度)'!$B$8:$U$65536,17,FALSE()))</f>
        <v/>
      </c>
      <c r="U26" s="755" t="str">
        <f aca="false">IF($B26="","",VLOOKUP($B26,'2-2_算定表③(旧・旧制度)'!$B$8:$U$65536,17,FALSE()))</f>
        <v/>
      </c>
      <c r="V26" s="757" t="str">
        <f aca="false">IF($B26="","",VLOOKUP($B26,'2-2_算定表③(旧・旧制度)'!$B$8:$U$65536,17,FALSE()))</f>
        <v/>
      </c>
      <c r="W26" s="763" t="str">
        <f aca="false">IF($B26="","",COUNTIF($K26:$M26,W$6))</f>
        <v/>
      </c>
      <c r="X26" s="765" t="str">
        <f aca="false">IF($B26="","",COUNTIF($N26:$V26,X$6))</f>
        <v/>
      </c>
      <c r="Y26" s="766" t="str">
        <f aca="false">IF($B26="","",COUNTIF($K26:$M26,Y$6))</f>
        <v/>
      </c>
      <c r="Z26" s="767" t="str">
        <f aca="false">IF($B26="","",COUNTIF($N26:$V26,Z$6))</f>
        <v/>
      </c>
      <c r="AA26" s="762" t="str">
        <f aca="false">IF($B26="","",COUNTIF($K26:$M26,AA$6))</f>
        <v/>
      </c>
      <c r="AB26" s="763" t="str">
        <f aca="false">IF($B26="","",COUNTIF($N26:$V26,AB$6))</f>
        <v/>
      </c>
      <c r="AC26" s="762" t="str">
        <f aca="false">IF($B26="","",COUNTIF($K26:$M26,AC$6))</f>
        <v/>
      </c>
      <c r="AD26" s="763" t="str">
        <f aca="false">IF($B26="","",COUNTIF($N26:$V26,AD$6))</f>
        <v/>
      </c>
      <c r="AE26" s="683" t="str">
        <f aca="false">IF(B26="","",ROUNDUP((G26/VLOOKUP($B26,'2-2_算定表③(旧・旧制度)'!$B$8:$AJ$44,9,FALSE())*W26)+(I26/VLOOKUP($B26,'2-2_算定表③(旧・旧制度)'!$B$8:$AJ$44,9,FALSE())*X26)+(G26/VLOOKUP($B26,'2-2_算定表③(旧・旧制度)'!$B$8:$AJ$44,9,FALSE())*Y26)+(I26/VLOOKUP($B26,'2-2_算定表③(旧・旧制度)'!$B$8:$AJ$44,9,FALSE())*Z26)+(G26/VLOOKUP($B26,'2-2_算定表③(旧・旧制度)'!$B$8:$AJ$44,9,FALSE())*AA26)+(I26/VLOOKUP($B26,'2-2_算定表③(旧・旧制度)'!$B$8:$AJ$44,9,FALSE())*AB26),0))</f>
        <v/>
      </c>
      <c r="AF26" s="684" t="str">
        <f aca="false">IF(B26="","",AE26-J26)</f>
        <v/>
      </c>
      <c r="AG26" s="591" t="str">
        <f aca="false">IF(B26="","",VLOOKUP($B26,'2-2_算定表③(旧・旧制度)'!$B$8:$AH$65536,33,FALSE()))</f>
        <v/>
      </c>
      <c r="AH26" s="591"/>
      <c r="AI26" s="591"/>
      <c r="AK26" s="378" t="str">
        <f aca="false">IF(A26&gt;0,ASC(C26&amp;H26),"")</f>
        <v/>
      </c>
      <c r="AL26" s="378" t="str">
        <f aca="false">IF(B26="","",IF(AF26=0,0,1))</f>
        <v/>
      </c>
    </row>
    <row r="27" s="377" customFormat="true" ht="18.75" hidden="false" customHeight="true" outlineLevel="0" collapsed="false">
      <c r="A27" s="383" t="str">
        <f aca="false">IF(B27="","",ROW($A27)-ROW($A$8))</f>
        <v/>
      </c>
      <c r="B27" s="498"/>
      <c r="C27" s="750" t="str">
        <f aca="false">IF(B27="","",VLOOKUP($B27,'2-2_算定表③(旧・旧制度)'!$B$8:$U$65536,2,FALSE()))</f>
        <v/>
      </c>
      <c r="D27" s="751" t="str">
        <f aca="false">IF(B27="","",VLOOKUP($B27,'2-2_算定表③(旧・旧制度)'!$B$8:$U$65536,3,FALSE()))</f>
        <v/>
      </c>
      <c r="E27" s="752" t="str">
        <f aca="false">IF(B27="","",VLOOKUP($B27,'2-2_算定表③(旧・旧制度)'!$B$8:$U$65536,6,FALSE()))</f>
        <v/>
      </c>
      <c r="F27" s="753" t="str">
        <f aca="false">IF(B27="","",VLOOKUP($B27,'2-2_算定表③(旧・旧制度)'!$B$8:$U$65536,14,FALSE()))</f>
        <v/>
      </c>
      <c r="G27" s="680" t="str">
        <f aca="false">IF(B27="","",VLOOKUP($B27,'2-2_算定表③(旧・旧制度)'!$B$8:$U$65536,16,FALSE()))</f>
        <v/>
      </c>
      <c r="H27" s="753" t="str">
        <f aca="false">IF(B27="","",VLOOKUP($B27,'2-2_算定表③(旧・旧制度)'!$B$8:$U$65536,17,FALSE()))</f>
        <v/>
      </c>
      <c r="I27" s="680" t="str">
        <f aca="false">IF(B27="","",VLOOKUP($B27,'2-2_算定表③(旧・旧制度)'!$B$8:$U$65536,19,FALSE()))</f>
        <v/>
      </c>
      <c r="J27" s="682" t="str">
        <f aca="false">IF(B27="","",VLOOKUP($B27,'2-2_算定表③(旧・旧制度)'!$B$8:$U$65536,20,FALSE()))</f>
        <v/>
      </c>
      <c r="K27" s="754" t="str">
        <f aca="false">IF($B27="","",VLOOKUP($B27,'2-2_算定表③(旧・旧制度)'!$B$8:$U$65536,14,FALSE()))</f>
        <v/>
      </c>
      <c r="L27" s="755" t="str">
        <f aca="false">IF($B27="","",VLOOKUP($B27,'2-2_算定表③(旧・旧制度)'!$B$8:$U$65536,14,FALSE()))</f>
        <v/>
      </c>
      <c r="M27" s="756" t="str">
        <f aca="false">IF($B27="","",VLOOKUP($B27,'2-2_算定表③(旧・旧制度)'!$B$8:$U$65536,14,FALSE()))</f>
        <v/>
      </c>
      <c r="N27" s="754" t="str">
        <f aca="false">IF($B27="","",VLOOKUP($B27,'2-2_算定表③(旧・旧制度)'!$B$8:$U$65536,17,FALSE()))</f>
        <v/>
      </c>
      <c r="O27" s="755" t="str">
        <f aca="false">IF($B27="","",VLOOKUP($B27,'2-2_算定表③(旧・旧制度)'!$B$8:$U$65536,17,FALSE()))</f>
        <v/>
      </c>
      <c r="P27" s="755" t="str">
        <f aca="false">IF($B27="","",VLOOKUP($B27,'2-2_算定表③(旧・旧制度)'!$B$8:$U$65536,17,FALSE()))</f>
        <v/>
      </c>
      <c r="Q27" s="755" t="str">
        <f aca="false">IF($B27="","",VLOOKUP($B27,'2-2_算定表③(旧・旧制度)'!$B$8:$U$65536,17,FALSE()))</f>
        <v/>
      </c>
      <c r="R27" s="755" t="str">
        <f aca="false">IF($B27="","",VLOOKUP($B27,'2-2_算定表③(旧・旧制度)'!$B$8:$U$65536,17,FALSE()))</f>
        <v/>
      </c>
      <c r="S27" s="755" t="str">
        <f aca="false">IF($B27="","",VLOOKUP($B27,'2-2_算定表③(旧・旧制度)'!$B$8:$U$65536,17,FALSE()))</f>
        <v/>
      </c>
      <c r="T27" s="755" t="str">
        <f aca="false">IF($B27="","",VLOOKUP($B27,'2-2_算定表③(旧・旧制度)'!$B$8:$U$65536,17,FALSE()))</f>
        <v/>
      </c>
      <c r="U27" s="755" t="str">
        <f aca="false">IF($B27="","",VLOOKUP($B27,'2-2_算定表③(旧・旧制度)'!$B$8:$U$65536,17,FALSE()))</f>
        <v/>
      </c>
      <c r="V27" s="757" t="str">
        <f aca="false">IF($B27="","",VLOOKUP($B27,'2-2_算定表③(旧・旧制度)'!$B$8:$U$65536,17,FALSE()))</f>
        <v/>
      </c>
      <c r="W27" s="763" t="str">
        <f aca="false">IF($B27="","",COUNTIF($K27:$M27,W$6))</f>
        <v/>
      </c>
      <c r="X27" s="765" t="str">
        <f aca="false">IF($B27="","",COUNTIF($N27:$V27,X$6))</f>
        <v/>
      </c>
      <c r="Y27" s="766" t="str">
        <f aca="false">IF($B27="","",COUNTIF($K27:$M27,Y$6))</f>
        <v/>
      </c>
      <c r="Z27" s="767" t="str">
        <f aca="false">IF($B27="","",COUNTIF($N27:$V27,Z$6))</f>
        <v/>
      </c>
      <c r="AA27" s="762" t="str">
        <f aca="false">IF($B27="","",COUNTIF($K27:$M27,AA$6))</f>
        <v/>
      </c>
      <c r="AB27" s="763" t="str">
        <f aca="false">IF($B27="","",COUNTIF($N27:$V27,AB$6))</f>
        <v/>
      </c>
      <c r="AC27" s="762" t="str">
        <f aca="false">IF($B27="","",COUNTIF($K27:$M27,AC$6))</f>
        <v/>
      </c>
      <c r="AD27" s="763" t="str">
        <f aca="false">IF($B27="","",COUNTIF($N27:$V27,AD$6))</f>
        <v/>
      </c>
      <c r="AE27" s="683" t="str">
        <f aca="false">IF(B27="","",ROUNDUP((G27/VLOOKUP($B27,'2-2_算定表③(旧・旧制度)'!$B$8:$AJ$44,9,FALSE())*W27)+(I27/VLOOKUP($B27,'2-2_算定表③(旧・旧制度)'!$B$8:$AJ$44,9,FALSE())*X27)+(G27/VLOOKUP($B27,'2-2_算定表③(旧・旧制度)'!$B$8:$AJ$44,9,FALSE())*Y27)+(I27/VLOOKUP($B27,'2-2_算定表③(旧・旧制度)'!$B$8:$AJ$44,9,FALSE())*Z27)+(G27/VLOOKUP($B27,'2-2_算定表③(旧・旧制度)'!$B$8:$AJ$44,9,FALSE())*AA27)+(I27/VLOOKUP($B27,'2-2_算定表③(旧・旧制度)'!$B$8:$AJ$44,9,FALSE())*AB27),0))</f>
        <v/>
      </c>
      <c r="AF27" s="684" t="str">
        <f aca="false">IF(B27="","",AE27-J27)</f>
        <v/>
      </c>
      <c r="AG27" s="591" t="str">
        <f aca="false">IF(B27="","",VLOOKUP($B27,'2-2_算定表③(旧・旧制度)'!$B$8:$AH$65536,33,FALSE()))</f>
        <v/>
      </c>
      <c r="AH27" s="591"/>
      <c r="AI27" s="591"/>
      <c r="AK27" s="378" t="str">
        <f aca="false">IF(A27&gt;0,ASC(C27&amp;H27),"")</f>
        <v/>
      </c>
      <c r="AL27" s="378" t="str">
        <f aca="false">IF(B27="","",IF(AF27=0,0,1))</f>
        <v/>
      </c>
    </row>
    <row r="28" s="377" customFormat="true" ht="18.75" hidden="false" customHeight="true" outlineLevel="0" collapsed="false">
      <c r="A28" s="383" t="str">
        <f aca="false">IF(B28="","",ROW($A28)-ROW($A$8))</f>
        <v/>
      </c>
      <c r="B28" s="498"/>
      <c r="C28" s="750" t="str">
        <f aca="false">IF(B28="","",VLOOKUP($B28,'2-2_算定表③(旧・旧制度)'!$B$8:$U$65536,2,FALSE()))</f>
        <v/>
      </c>
      <c r="D28" s="751" t="str">
        <f aca="false">IF(B28="","",VLOOKUP($B28,'2-2_算定表③(旧・旧制度)'!$B$8:$U$65536,3,FALSE()))</f>
        <v/>
      </c>
      <c r="E28" s="752" t="str">
        <f aca="false">IF(B28="","",VLOOKUP($B28,'2-2_算定表③(旧・旧制度)'!$B$8:$U$65536,6,FALSE()))</f>
        <v/>
      </c>
      <c r="F28" s="753" t="str">
        <f aca="false">IF(B28="","",VLOOKUP($B28,'2-2_算定表③(旧・旧制度)'!$B$8:$U$65536,14,FALSE()))</f>
        <v/>
      </c>
      <c r="G28" s="680" t="str">
        <f aca="false">IF(B28="","",VLOOKUP($B28,'2-2_算定表③(旧・旧制度)'!$B$8:$U$65536,16,FALSE()))</f>
        <v/>
      </c>
      <c r="H28" s="753" t="str">
        <f aca="false">IF(B28="","",VLOOKUP($B28,'2-2_算定表③(旧・旧制度)'!$B$8:$U$65536,17,FALSE()))</f>
        <v/>
      </c>
      <c r="I28" s="680" t="str">
        <f aca="false">IF(B28="","",VLOOKUP($B28,'2-2_算定表③(旧・旧制度)'!$B$8:$U$65536,19,FALSE()))</f>
        <v/>
      </c>
      <c r="J28" s="682" t="str">
        <f aca="false">IF(B28="","",VLOOKUP($B28,'2-2_算定表③(旧・旧制度)'!$B$8:$U$65536,20,FALSE()))</f>
        <v/>
      </c>
      <c r="K28" s="754" t="str">
        <f aca="false">IF($B28="","",VLOOKUP($B28,'2-2_算定表③(旧・旧制度)'!$B$8:$U$65536,14,FALSE()))</f>
        <v/>
      </c>
      <c r="L28" s="755" t="str">
        <f aca="false">IF($B28="","",VLOOKUP($B28,'2-2_算定表③(旧・旧制度)'!$B$8:$U$65536,14,FALSE()))</f>
        <v/>
      </c>
      <c r="M28" s="756" t="str">
        <f aca="false">IF($B28="","",VLOOKUP($B28,'2-2_算定表③(旧・旧制度)'!$B$8:$U$65536,14,FALSE()))</f>
        <v/>
      </c>
      <c r="N28" s="754" t="str">
        <f aca="false">IF($B28="","",VLOOKUP($B28,'2-2_算定表③(旧・旧制度)'!$B$8:$U$65536,17,FALSE()))</f>
        <v/>
      </c>
      <c r="O28" s="755" t="str">
        <f aca="false">IF($B28="","",VLOOKUP($B28,'2-2_算定表③(旧・旧制度)'!$B$8:$U$65536,17,FALSE()))</f>
        <v/>
      </c>
      <c r="P28" s="755" t="str">
        <f aca="false">IF($B28="","",VLOOKUP($B28,'2-2_算定表③(旧・旧制度)'!$B$8:$U$65536,17,FALSE()))</f>
        <v/>
      </c>
      <c r="Q28" s="755" t="str">
        <f aca="false">IF($B28="","",VLOOKUP($B28,'2-2_算定表③(旧・旧制度)'!$B$8:$U$65536,17,FALSE()))</f>
        <v/>
      </c>
      <c r="R28" s="755" t="str">
        <f aca="false">IF($B28="","",VLOOKUP($B28,'2-2_算定表③(旧・旧制度)'!$B$8:$U$65536,17,FALSE()))</f>
        <v/>
      </c>
      <c r="S28" s="755" t="str">
        <f aca="false">IF($B28="","",VLOOKUP($B28,'2-2_算定表③(旧・旧制度)'!$B$8:$U$65536,17,FALSE()))</f>
        <v/>
      </c>
      <c r="T28" s="755" t="str">
        <f aca="false">IF($B28="","",VLOOKUP($B28,'2-2_算定表③(旧・旧制度)'!$B$8:$U$65536,17,FALSE()))</f>
        <v/>
      </c>
      <c r="U28" s="755" t="str">
        <f aca="false">IF($B28="","",VLOOKUP($B28,'2-2_算定表③(旧・旧制度)'!$B$8:$U$65536,17,FALSE()))</f>
        <v/>
      </c>
      <c r="V28" s="757" t="str">
        <f aca="false">IF($B28="","",VLOOKUP($B28,'2-2_算定表③(旧・旧制度)'!$B$8:$U$65536,17,FALSE()))</f>
        <v/>
      </c>
      <c r="W28" s="763" t="str">
        <f aca="false">IF($B28="","",COUNTIF($K28:$M28,W$6))</f>
        <v/>
      </c>
      <c r="X28" s="765" t="str">
        <f aca="false">IF($B28="","",COUNTIF($N28:$V28,X$6))</f>
        <v/>
      </c>
      <c r="Y28" s="766" t="str">
        <f aca="false">IF($B28="","",COUNTIF($K28:$M28,Y$6))</f>
        <v/>
      </c>
      <c r="Z28" s="767" t="str">
        <f aca="false">IF($B28="","",COUNTIF($N28:$V28,Z$6))</f>
        <v/>
      </c>
      <c r="AA28" s="762" t="str">
        <f aca="false">IF($B28="","",COUNTIF($K28:$M28,AA$6))</f>
        <v/>
      </c>
      <c r="AB28" s="763" t="str">
        <f aca="false">IF($B28="","",COUNTIF($N28:$V28,AB$6))</f>
        <v/>
      </c>
      <c r="AC28" s="762" t="str">
        <f aca="false">IF($B28="","",COUNTIF($K28:$M28,AC$6))</f>
        <v/>
      </c>
      <c r="AD28" s="763" t="str">
        <f aca="false">IF($B28="","",COUNTIF($N28:$V28,AD$6))</f>
        <v/>
      </c>
      <c r="AE28" s="683" t="str">
        <f aca="false">IF(B28="","",ROUNDUP((G28/VLOOKUP($B28,'2-2_算定表③(旧・旧制度)'!$B$8:$AJ$44,9,FALSE())*W28)+(I28/VLOOKUP($B28,'2-2_算定表③(旧・旧制度)'!$B$8:$AJ$44,9,FALSE())*X28)+(G28/VLOOKUP($B28,'2-2_算定表③(旧・旧制度)'!$B$8:$AJ$44,9,FALSE())*Y28)+(I28/VLOOKUP($B28,'2-2_算定表③(旧・旧制度)'!$B$8:$AJ$44,9,FALSE())*Z28)+(G28/VLOOKUP($B28,'2-2_算定表③(旧・旧制度)'!$B$8:$AJ$44,9,FALSE())*AA28)+(I28/VLOOKUP($B28,'2-2_算定表③(旧・旧制度)'!$B$8:$AJ$44,9,FALSE())*AB28),0))</f>
        <v/>
      </c>
      <c r="AF28" s="684" t="str">
        <f aca="false">IF(B28="","",AE28-J28)</f>
        <v/>
      </c>
      <c r="AG28" s="591" t="str">
        <f aca="false">IF(B28="","",VLOOKUP($B28,'2-2_算定表③(旧・旧制度)'!$B$8:$AH$65536,33,FALSE()))</f>
        <v/>
      </c>
      <c r="AH28" s="591"/>
      <c r="AI28" s="591"/>
      <c r="AK28" s="378" t="str">
        <f aca="false">IF(A28&gt;0,ASC(C28&amp;H28),"")</f>
        <v/>
      </c>
      <c r="AL28" s="378" t="str">
        <f aca="false">IF(B28="","",IF(AF28=0,0,1))</f>
        <v/>
      </c>
    </row>
    <row r="29" s="377" customFormat="true" ht="18.75" hidden="false" customHeight="true" outlineLevel="0" collapsed="false">
      <c r="A29" s="383" t="str">
        <f aca="false">IF(B29="","",ROW($A29)-ROW($A$8))</f>
        <v/>
      </c>
      <c r="B29" s="498"/>
      <c r="C29" s="750" t="str">
        <f aca="false">IF(B29="","",VLOOKUP($B29,'2-2_算定表③(旧・旧制度)'!$B$8:$U$65536,2,FALSE()))</f>
        <v/>
      </c>
      <c r="D29" s="751" t="str">
        <f aca="false">IF(B29="","",VLOOKUP($B29,'2-2_算定表③(旧・旧制度)'!$B$8:$U$65536,3,FALSE()))</f>
        <v/>
      </c>
      <c r="E29" s="752" t="str">
        <f aca="false">IF(B29="","",VLOOKUP($B29,'2-2_算定表③(旧・旧制度)'!$B$8:$U$65536,6,FALSE()))</f>
        <v/>
      </c>
      <c r="F29" s="753" t="str">
        <f aca="false">IF(B29="","",VLOOKUP($B29,'2-2_算定表③(旧・旧制度)'!$B$8:$U$65536,14,FALSE()))</f>
        <v/>
      </c>
      <c r="G29" s="680" t="str">
        <f aca="false">IF(B29="","",VLOOKUP($B29,'2-2_算定表③(旧・旧制度)'!$B$8:$U$65536,16,FALSE()))</f>
        <v/>
      </c>
      <c r="H29" s="753" t="str">
        <f aca="false">IF(B29="","",VLOOKUP($B29,'2-2_算定表③(旧・旧制度)'!$B$8:$U$65536,17,FALSE()))</f>
        <v/>
      </c>
      <c r="I29" s="680" t="str">
        <f aca="false">IF(B29="","",VLOOKUP($B29,'2-2_算定表③(旧・旧制度)'!$B$8:$U$65536,19,FALSE()))</f>
        <v/>
      </c>
      <c r="J29" s="682" t="str">
        <f aca="false">IF(B29="","",VLOOKUP($B29,'2-2_算定表③(旧・旧制度)'!$B$8:$U$65536,20,FALSE()))</f>
        <v/>
      </c>
      <c r="K29" s="754" t="str">
        <f aca="false">IF($B29="","",VLOOKUP($B29,'2-2_算定表③(旧・旧制度)'!$B$8:$U$65536,14,FALSE()))</f>
        <v/>
      </c>
      <c r="L29" s="755" t="str">
        <f aca="false">IF($B29="","",VLOOKUP($B29,'2-2_算定表③(旧・旧制度)'!$B$8:$U$65536,14,FALSE()))</f>
        <v/>
      </c>
      <c r="M29" s="756" t="str">
        <f aca="false">IF($B29="","",VLOOKUP($B29,'2-2_算定表③(旧・旧制度)'!$B$8:$U$65536,14,FALSE()))</f>
        <v/>
      </c>
      <c r="N29" s="754" t="str">
        <f aca="false">IF($B29="","",VLOOKUP($B29,'2-2_算定表③(旧・旧制度)'!$B$8:$U$65536,17,FALSE()))</f>
        <v/>
      </c>
      <c r="O29" s="755" t="str">
        <f aca="false">IF($B29="","",VLOOKUP($B29,'2-2_算定表③(旧・旧制度)'!$B$8:$U$65536,17,FALSE()))</f>
        <v/>
      </c>
      <c r="P29" s="755" t="str">
        <f aca="false">IF($B29="","",VLOOKUP($B29,'2-2_算定表③(旧・旧制度)'!$B$8:$U$65536,17,FALSE()))</f>
        <v/>
      </c>
      <c r="Q29" s="755" t="str">
        <f aca="false">IF($B29="","",VLOOKUP($B29,'2-2_算定表③(旧・旧制度)'!$B$8:$U$65536,17,FALSE()))</f>
        <v/>
      </c>
      <c r="R29" s="755" t="str">
        <f aca="false">IF($B29="","",VLOOKUP($B29,'2-2_算定表③(旧・旧制度)'!$B$8:$U$65536,17,FALSE()))</f>
        <v/>
      </c>
      <c r="S29" s="755" t="str">
        <f aca="false">IF($B29="","",VLOOKUP($B29,'2-2_算定表③(旧・旧制度)'!$B$8:$U$65536,17,FALSE()))</f>
        <v/>
      </c>
      <c r="T29" s="755" t="str">
        <f aca="false">IF($B29="","",VLOOKUP($B29,'2-2_算定表③(旧・旧制度)'!$B$8:$U$65536,17,FALSE()))</f>
        <v/>
      </c>
      <c r="U29" s="755" t="str">
        <f aca="false">IF($B29="","",VLOOKUP($B29,'2-2_算定表③(旧・旧制度)'!$B$8:$U$65536,17,FALSE()))</f>
        <v/>
      </c>
      <c r="V29" s="757" t="str">
        <f aca="false">IF($B29="","",VLOOKUP($B29,'2-2_算定表③(旧・旧制度)'!$B$8:$U$65536,17,FALSE()))</f>
        <v/>
      </c>
      <c r="W29" s="763" t="str">
        <f aca="false">IF($B29="","",COUNTIF($K29:$M29,W$6))</f>
        <v/>
      </c>
      <c r="X29" s="765" t="str">
        <f aca="false">IF($B29="","",COUNTIF($N29:$V29,X$6))</f>
        <v/>
      </c>
      <c r="Y29" s="766" t="str">
        <f aca="false">IF($B29="","",COUNTIF($K29:$M29,Y$6))</f>
        <v/>
      </c>
      <c r="Z29" s="767" t="str">
        <f aca="false">IF($B29="","",COUNTIF($N29:$V29,Z$6))</f>
        <v/>
      </c>
      <c r="AA29" s="762" t="str">
        <f aca="false">IF($B29="","",COUNTIF($K29:$M29,AA$6))</f>
        <v/>
      </c>
      <c r="AB29" s="763" t="str">
        <f aca="false">IF($B29="","",COUNTIF($N29:$V29,AB$6))</f>
        <v/>
      </c>
      <c r="AC29" s="762" t="str">
        <f aca="false">IF($B29="","",COUNTIF($K29:$M29,AC$6))</f>
        <v/>
      </c>
      <c r="AD29" s="763" t="str">
        <f aca="false">IF($B29="","",COUNTIF($N29:$V29,AD$6))</f>
        <v/>
      </c>
      <c r="AE29" s="683" t="str">
        <f aca="false">IF(B29="","",ROUNDUP((G29/VLOOKUP($B29,'2-2_算定表③(旧・旧制度)'!$B$8:$AJ$44,9,FALSE())*W29)+(I29/VLOOKUP($B29,'2-2_算定表③(旧・旧制度)'!$B$8:$AJ$44,9,FALSE())*X29)+(G29/VLOOKUP($B29,'2-2_算定表③(旧・旧制度)'!$B$8:$AJ$44,9,FALSE())*Y29)+(I29/VLOOKUP($B29,'2-2_算定表③(旧・旧制度)'!$B$8:$AJ$44,9,FALSE())*Z29)+(G29/VLOOKUP($B29,'2-2_算定表③(旧・旧制度)'!$B$8:$AJ$44,9,FALSE())*AA29)+(I29/VLOOKUP($B29,'2-2_算定表③(旧・旧制度)'!$B$8:$AJ$44,9,FALSE())*AB29),0))</f>
        <v/>
      </c>
      <c r="AF29" s="684" t="str">
        <f aca="false">IF(B29="","",AE29-J29)</f>
        <v/>
      </c>
      <c r="AG29" s="591" t="str">
        <f aca="false">IF(B29="","",VLOOKUP($B29,'2-2_算定表③(旧・旧制度)'!$B$8:$AH$65536,33,FALSE()))</f>
        <v/>
      </c>
      <c r="AH29" s="591"/>
      <c r="AI29" s="591"/>
      <c r="AK29" s="378" t="str">
        <f aca="false">IF(A29&gt;0,ASC(C29&amp;H29),"")</f>
        <v/>
      </c>
      <c r="AL29" s="378" t="str">
        <f aca="false">IF(B29="","",IF(AF29=0,0,1))</f>
        <v/>
      </c>
    </row>
    <row r="30" s="377" customFormat="true" ht="18.75" hidden="false" customHeight="true" outlineLevel="0" collapsed="false">
      <c r="A30" s="383" t="str">
        <f aca="false">IF(B30="","",ROW($A30)-ROW($A$8))</f>
        <v/>
      </c>
      <c r="B30" s="498"/>
      <c r="C30" s="750" t="str">
        <f aca="false">IF(B30="","",VLOOKUP($B30,'2-2_算定表③(旧・旧制度)'!$B$8:$U$65536,2,FALSE()))</f>
        <v/>
      </c>
      <c r="D30" s="751" t="str">
        <f aca="false">IF(B30="","",VLOOKUP($B30,'2-2_算定表③(旧・旧制度)'!$B$8:$U$65536,3,FALSE()))</f>
        <v/>
      </c>
      <c r="E30" s="752" t="str">
        <f aca="false">IF(B30="","",VLOOKUP($B30,'2-2_算定表③(旧・旧制度)'!$B$8:$U$65536,6,FALSE()))</f>
        <v/>
      </c>
      <c r="F30" s="753" t="str">
        <f aca="false">IF(B30="","",VLOOKUP($B30,'2-2_算定表③(旧・旧制度)'!$B$8:$U$65536,14,FALSE()))</f>
        <v/>
      </c>
      <c r="G30" s="680" t="str">
        <f aca="false">IF(B30="","",VLOOKUP($B30,'2-2_算定表③(旧・旧制度)'!$B$8:$U$65536,16,FALSE()))</f>
        <v/>
      </c>
      <c r="H30" s="753" t="str">
        <f aca="false">IF(B30="","",VLOOKUP($B30,'2-2_算定表③(旧・旧制度)'!$B$8:$U$65536,17,FALSE()))</f>
        <v/>
      </c>
      <c r="I30" s="680" t="str">
        <f aca="false">IF(B30="","",VLOOKUP($B30,'2-2_算定表③(旧・旧制度)'!$B$8:$U$65536,19,FALSE()))</f>
        <v/>
      </c>
      <c r="J30" s="682" t="str">
        <f aca="false">IF(B30="","",VLOOKUP($B30,'2-2_算定表③(旧・旧制度)'!$B$8:$U$65536,20,FALSE()))</f>
        <v/>
      </c>
      <c r="K30" s="754" t="str">
        <f aca="false">IF($B30="","",VLOOKUP($B30,'2-2_算定表③(旧・旧制度)'!$B$8:$U$65536,14,FALSE()))</f>
        <v/>
      </c>
      <c r="L30" s="755" t="str">
        <f aca="false">IF($B30="","",VLOOKUP($B30,'2-2_算定表③(旧・旧制度)'!$B$8:$U$65536,14,FALSE()))</f>
        <v/>
      </c>
      <c r="M30" s="756" t="str">
        <f aca="false">IF($B30="","",VLOOKUP($B30,'2-2_算定表③(旧・旧制度)'!$B$8:$U$65536,14,FALSE()))</f>
        <v/>
      </c>
      <c r="N30" s="754" t="str">
        <f aca="false">IF($B30="","",VLOOKUP($B30,'2-2_算定表③(旧・旧制度)'!$B$8:$U$65536,17,FALSE()))</f>
        <v/>
      </c>
      <c r="O30" s="755" t="str">
        <f aca="false">IF($B30="","",VLOOKUP($B30,'2-2_算定表③(旧・旧制度)'!$B$8:$U$65536,17,FALSE()))</f>
        <v/>
      </c>
      <c r="P30" s="755" t="str">
        <f aca="false">IF($B30="","",VLOOKUP($B30,'2-2_算定表③(旧・旧制度)'!$B$8:$U$65536,17,FALSE()))</f>
        <v/>
      </c>
      <c r="Q30" s="755" t="str">
        <f aca="false">IF($B30="","",VLOOKUP($B30,'2-2_算定表③(旧・旧制度)'!$B$8:$U$65536,17,FALSE()))</f>
        <v/>
      </c>
      <c r="R30" s="755" t="str">
        <f aca="false">IF($B30="","",VLOOKUP($B30,'2-2_算定表③(旧・旧制度)'!$B$8:$U$65536,17,FALSE()))</f>
        <v/>
      </c>
      <c r="S30" s="755" t="str">
        <f aca="false">IF($B30="","",VLOOKUP($B30,'2-2_算定表③(旧・旧制度)'!$B$8:$U$65536,17,FALSE()))</f>
        <v/>
      </c>
      <c r="T30" s="755" t="str">
        <f aca="false">IF($B30="","",VLOOKUP($B30,'2-2_算定表③(旧・旧制度)'!$B$8:$U$65536,17,FALSE()))</f>
        <v/>
      </c>
      <c r="U30" s="755" t="str">
        <f aca="false">IF($B30="","",VLOOKUP($B30,'2-2_算定表③(旧・旧制度)'!$B$8:$U$65536,17,FALSE()))</f>
        <v/>
      </c>
      <c r="V30" s="757" t="str">
        <f aca="false">IF($B30="","",VLOOKUP($B30,'2-2_算定表③(旧・旧制度)'!$B$8:$U$65536,17,FALSE()))</f>
        <v/>
      </c>
      <c r="W30" s="763" t="str">
        <f aca="false">IF($B30="","",COUNTIF($K30:$M30,W$6))</f>
        <v/>
      </c>
      <c r="X30" s="765" t="str">
        <f aca="false">IF($B30="","",COUNTIF($N30:$V30,X$6))</f>
        <v/>
      </c>
      <c r="Y30" s="766" t="str">
        <f aca="false">IF($B30="","",COUNTIF($K30:$M30,Y$6))</f>
        <v/>
      </c>
      <c r="Z30" s="767" t="str">
        <f aca="false">IF($B30="","",COUNTIF($N30:$V30,Z$6))</f>
        <v/>
      </c>
      <c r="AA30" s="762" t="str">
        <f aca="false">IF($B30="","",COUNTIF($K30:$M30,AA$6))</f>
        <v/>
      </c>
      <c r="AB30" s="763" t="str">
        <f aca="false">IF($B30="","",COUNTIF($N30:$V30,AB$6))</f>
        <v/>
      </c>
      <c r="AC30" s="762" t="str">
        <f aca="false">IF($B30="","",COUNTIF($K30:$M30,AC$6))</f>
        <v/>
      </c>
      <c r="AD30" s="763" t="str">
        <f aca="false">IF($B30="","",COUNTIF($N30:$V30,AD$6))</f>
        <v/>
      </c>
      <c r="AE30" s="683" t="str">
        <f aca="false">IF(B30="","",ROUNDUP((G30/VLOOKUP($B30,'2-2_算定表③(旧・旧制度)'!$B$8:$AJ$44,9,FALSE())*W30)+(I30/VLOOKUP($B30,'2-2_算定表③(旧・旧制度)'!$B$8:$AJ$44,9,FALSE())*X30)+(G30/VLOOKUP($B30,'2-2_算定表③(旧・旧制度)'!$B$8:$AJ$44,9,FALSE())*Y30)+(I30/VLOOKUP($B30,'2-2_算定表③(旧・旧制度)'!$B$8:$AJ$44,9,FALSE())*Z30)+(G30/VLOOKUP($B30,'2-2_算定表③(旧・旧制度)'!$B$8:$AJ$44,9,FALSE())*AA30)+(I30/VLOOKUP($B30,'2-2_算定表③(旧・旧制度)'!$B$8:$AJ$44,9,FALSE())*AB30),0))</f>
        <v/>
      </c>
      <c r="AF30" s="684" t="str">
        <f aca="false">IF(B30="","",AE30-J30)</f>
        <v/>
      </c>
      <c r="AG30" s="591" t="str">
        <f aca="false">IF(B30="","",VLOOKUP($B30,'2-2_算定表③(旧・旧制度)'!$B$8:$AH$65536,33,FALSE()))</f>
        <v/>
      </c>
      <c r="AH30" s="591"/>
      <c r="AI30" s="591"/>
      <c r="AK30" s="378" t="str">
        <f aca="false">IF(A30&gt;0,ASC(C30&amp;H30),"")</f>
        <v/>
      </c>
      <c r="AL30" s="378" t="str">
        <f aca="false">IF(B30="","",IF(AF30=0,0,1))</f>
        <v/>
      </c>
    </row>
    <row r="31" s="377" customFormat="true" ht="18.75" hidden="false" customHeight="true" outlineLevel="0" collapsed="false">
      <c r="A31" s="383" t="str">
        <f aca="false">IF(B31="","",ROW($A31)-ROW($A$8))</f>
        <v/>
      </c>
      <c r="B31" s="498"/>
      <c r="C31" s="750" t="str">
        <f aca="false">IF(B31="","",VLOOKUP($B31,'2-2_算定表③(旧・旧制度)'!$B$8:$U$65536,2,FALSE()))</f>
        <v/>
      </c>
      <c r="D31" s="751" t="str">
        <f aca="false">IF(B31="","",VLOOKUP($B31,'2-2_算定表③(旧・旧制度)'!$B$8:$U$65536,3,FALSE()))</f>
        <v/>
      </c>
      <c r="E31" s="752" t="str">
        <f aca="false">IF(B31="","",VLOOKUP($B31,'2-2_算定表③(旧・旧制度)'!$B$8:$U$65536,6,FALSE()))</f>
        <v/>
      </c>
      <c r="F31" s="753" t="str">
        <f aca="false">IF(B31="","",VLOOKUP($B31,'2-2_算定表③(旧・旧制度)'!$B$8:$U$65536,14,FALSE()))</f>
        <v/>
      </c>
      <c r="G31" s="680" t="str">
        <f aca="false">IF(B31="","",VLOOKUP($B31,'2-2_算定表③(旧・旧制度)'!$B$8:$U$65536,16,FALSE()))</f>
        <v/>
      </c>
      <c r="H31" s="753" t="str">
        <f aca="false">IF(B31="","",VLOOKUP($B31,'2-2_算定表③(旧・旧制度)'!$B$8:$U$65536,17,FALSE()))</f>
        <v/>
      </c>
      <c r="I31" s="680" t="str">
        <f aca="false">IF(B31="","",VLOOKUP($B31,'2-2_算定表③(旧・旧制度)'!$B$8:$U$65536,19,FALSE()))</f>
        <v/>
      </c>
      <c r="J31" s="682" t="str">
        <f aca="false">IF(B31="","",VLOOKUP($B31,'2-2_算定表③(旧・旧制度)'!$B$8:$U$65536,20,FALSE()))</f>
        <v/>
      </c>
      <c r="K31" s="754" t="str">
        <f aca="false">IF($B31="","",VLOOKUP($B31,'2-2_算定表③(旧・旧制度)'!$B$8:$U$65536,14,FALSE()))</f>
        <v/>
      </c>
      <c r="L31" s="755" t="str">
        <f aca="false">IF($B31="","",VLOOKUP($B31,'2-2_算定表③(旧・旧制度)'!$B$8:$U$65536,14,FALSE()))</f>
        <v/>
      </c>
      <c r="M31" s="756" t="str">
        <f aca="false">IF($B31="","",VLOOKUP($B31,'2-2_算定表③(旧・旧制度)'!$B$8:$U$65536,14,FALSE()))</f>
        <v/>
      </c>
      <c r="N31" s="754" t="str">
        <f aca="false">IF($B31="","",VLOOKUP($B31,'2-2_算定表③(旧・旧制度)'!$B$8:$U$65536,17,FALSE()))</f>
        <v/>
      </c>
      <c r="O31" s="755" t="str">
        <f aca="false">IF($B31="","",VLOOKUP($B31,'2-2_算定表③(旧・旧制度)'!$B$8:$U$65536,17,FALSE()))</f>
        <v/>
      </c>
      <c r="P31" s="755" t="str">
        <f aca="false">IF($B31="","",VLOOKUP($B31,'2-2_算定表③(旧・旧制度)'!$B$8:$U$65536,17,FALSE()))</f>
        <v/>
      </c>
      <c r="Q31" s="755" t="str">
        <f aca="false">IF($B31="","",VLOOKUP($B31,'2-2_算定表③(旧・旧制度)'!$B$8:$U$65536,17,FALSE()))</f>
        <v/>
      </c>
      <c r="R31" s="755" t="str">
        <f aca="false">IF($B31="","",VLOOKUP($B31,'2-2_算定表③(旧・旧制度)'!$B$8:$U$65536,17,FALSE()))</f>
        <v/>
      </c>
      <c r="S31" s="755" t="str">
        <f aca="false">IF($B31="","",VLOOKUP($B31,'2-2_算定表③(旧・旧制度)'!$B$8:$U$65536,17,FALSE()))</f>
        <v/>
      </c>
      <c r="T31" s="755" t="str">
        <f aca="false">IF($B31="","",VLOOKUP($B31,'2-2_算定表③(旧・旧制度)'!$B$8:$U$65536,17,FALSE()))</f>
        <v/>
      </c>
      <c r="U31" s="755" t="str">
        <f aca="false">IF($B31="","",VLOOKUP($B31,'2-2_算定表③(旧・旧制度)'!$B$8:$U$65536,17,FALSE()))</f>
        <v/>
      </c>
      <c r="V31" s="757" t="str">
        <f aca="false">IF($B31="","",VLOOKUP($B31,'2-2_算定表③(旧・旧制度)'!$B$8:$U$65536,17,FALSE()))</f>
        <v/>
      </c>
      <c r="W31" s="763" t="str">
        <f aca="false">IF($B31="","",COUNTIF($K31:$M31,W$6))</f>
        <v/>
      </c>
      <c r="X31" s="765" t="str">
        <f aca="false">IF($B31="","",COUNTIF($N31:$V31,X$6))</f>
        <v/>
      </c>
      <c r="Y31" s="766" t="str">
        <f aca="false">IF($B31="","",COUNTIF($K31:$M31,Y$6))</f>
        <v/>
      </c>
      <c r="Z31" s="767" t="str">
        <f aca="false">IF($B31="","",COUNTIF($N31:$V31,Z$6))</f>
        <v/>
      </c>
      <c r="AA31" s="762" t="str">
        <f aca="false">IF($B31="","",COUNTIF($K31:$M31,AA$6))</f>
        <v/>
      </c>
      <c r="AB31" s="763" t="str">
        <f aca="false">IF($B31="","",COUNTIF($N31:$V31,AB$6))</f>
        <v/>
      </c>
      <c r="AC31" s="762" t="str">
        <f aca="false">IF($B31="","",COUNTIF($K31:$M31,AC$6))</f>
        <v/>
      </c>
      <c r="AD31" s="763" t="str">
        <f aca="false">IF($B31="","",COUNTIF($N31:$V31,AD$6))</f>
        <v/>
      </c>
      <c r="AE31" s="683" t="str">
        <f aca="false">IF(B31="","",ROUNDUP((G31/VLOOKUP($B31,'2-2_算定表③(旧・旧制度)'!$B$8:$AJ$44,9,FALSE())*W31)+(I31/VLOOKUP($B31,'2-2_算定表③(旧・旧制度)'!$B$8:$AJ$44,9,FALSE())*X31)+(G31/VLOOKUP($B31,'2-2_算定表③(旧・旧制度)'!$B$8:$AJ$44,9,FALSE())*Y31)+(I31/VLOOKUP($B31,'2-2_算定表③(旧・旧制度)'!$B$8:$AJ$44,9,FALSE())*Z31)+(G31/VLOOKUP($B31,'2-2_算定表③(旧・旧制度)'!$B$8:$AJ$44,9,FALSE())*AA31)+(I31/VLOOKUP($B31,'2-2_算定表③(旧・旧制度)'!$B$8:$AJ$44,9,FALSE())*AB31),0))</f>
        <v/>
      </c>
      <c r="AF31" s="684" t="str">
        <f aca="false">IF(B31="","",AE31-J31)</f>
        <v/>
      </c>
      <c r="AG31" s="591" t="str">
        <f aca="false">IF(B31="","",VLOOKUP($B31,'2-2_算定表③(旧・旧制度)'!$B$8:$AH$65536,33,FALSE()))</f>
        <v/>
      </c>
      <c r="AH31" s="591"/>
      <c r="AI31" s="591"/>
      <c r="AK31" s="378" t="str">
        <f aca="false">IF(A31&gt;0,ASC(C31&amp;H31),"")</f>
        <v/>
      </c>
      <c r="AL31" s="378" t="str">
        <f aca="false">IF(B31="","",IF(AF31=0,0,1))</f>
        <v/>
      </c>
    </row>
    <row r="32" s="377" customFormat="true" ht="18.75" hidden="false" customHeight="true" outlineLevel="0" collapsed="false">
      <c r="A32" s="383" t="str">
        <f aca="false">IF(B32="","",ROW($A32)-ROW($A$8))</f>
        <v/>
      </c>
      <c r="B32" s="498"/>
      <c r="C32" s="750" t="str">
        <f aca="false">IF(B32="","",VLOOKUP($B32,'2-2_算定表③(旧・旧制度)'!$B$8:$U$65536,2,FALSE()))</f>
        <v/>
      </c>
      <c r="D32" s="751" t="str">
        <f aca="false">IF(B32="","",VLOOKUP($B32,'2-2_算定表③(旧・旧制度)'!$B$8:$U$65536,3,FALSE()))</f>
        <v/>
      </c>
      <c r="E32" s="752" t="str">
        <f aca="false">IF(B32="","",VLOOKUP($B32,'2-2_算定表③(旧・旧制度)'!$B$8:$U$65536,6,FALSE()))</f>
        <v/>
      </c>
      <c r="F32" s="753" t="str">
        <f aca="false">IF(B32="","",VLOOKUP($B32,'2-2_算定表③(旧・旧制度)'!$B$8:$U$65536,14,FALSE()))</f>
        <v/>
      </c>
      <c r="G32" s="680" t="str">
        <f aca="false">IF(B32="","",VLOOKUP($B32,'2-2_算定表③(旧・旧制度)'!$B$8:$U$65536,16,FALSE()))</f>
        <v/>
      </c>
      <c r="H32" s="753" t="str">
        <f aca="false">IF(B32="","",VLOOKUP($B32,'2-2_算定表③(旧・旧制度)'!$B$8:$U$65536,17,FALSE()))</f>
        <v/>
      </c>
      <c r="I32" s="680" t="str">
        <f aca="false">IF(B32="","",VLOOKUP($B32,'2-2_算定表③(旧・旧制度)'!$B$8:$U$65536,19,FALSE()))</f>
        <v/>
      </c>
      <c r="J32" s="682" t="str">
        <f aca="false">IF(B32="","",VLOOKUP($B32,'2-2_算定表③(旧・旧制度)'!$B$8:$U$65536,20,FALSE()))</f>
        <v/>
      </c>
      <c r="K32" s="754" t="str">
        <f aca="false">IF($B32="","",VLOOKUP($B32,'2-2_算定表③(旧・旧制度)'!$B$8:$U$65536,14,FALSE()))</f>
        <v/>
      </c>
      <c r="L32" s="755" t="str">
        <f aca="false">IF($B32="","",VLOOKUP($B32,'2-2_算定表③(旧・旧制度)'!$B$8:$U$65536,14,FALSE()))</f>
        <v/>
      </c>
      <c r="M32" s="756" t="str">
        <f aca="false">IF($B32="","",VLOOKUP($B32,'2-2_算定表③(旧・旧制度)'!$B$8:$U$65536,14,FALSE()))</f>
        <v/>
      </c>
      <c r="N32" s="754" t="str">
        <f aca="false">IF($B32="","",VLOOKUP($B32,'2-2_算定表③(旧・旧制度)'!$B$8:$U$65536,17,FALSE()))</f>
        <v/>
      </c>
      <c r="O32" s="755" t="str">
        <f aca="false">IF($B32="","",VLOOKUP($B32,'2-2_算定表③(旧・旧制度)'!$B$8:$U$65536,17,FALSE()))</f>
        <v/>
      </c>
      <c r="P32" s="755" t="str">
        <f aca="false">IF($B32="","",VLOOKUP($B32,'2-2_算定表③(旧・旧制度)'!$B$8:$U$65536,17,FALSE()))</f>
        <v/>
      </c>
      <c r="Q32" s="755" t="str">
        <f aca="false">IF($B32="","",VLOOKUP($B32,'2-2_算定表③(旧・旧制度)'!$B$8:$U$65536,17,FALSE()))</f>
        <v/>
      </c>
      <c r="R32" s="755" t="str">
        <f aca="false">IF($B32="","",VLOOKUP($B32,'2-2_算定表③(旧・旧制度)'!$B$8:$U$65536,17,FALSE()))</f>
        <v/>
      </c>
      <c r="S32" s="755" t="str">
        <f aca="false">IF($B32="","",VLOOKUP($B32,'2-2_算定表③(旧・旧制度)'!$B$8:$U$65536,17,FALSE()))</f>
        <v/>
      </c>
      <c r="T32" s="755" t="str">
        <f aca="false">IF($B32="","",VLOOKUP($B32,'2-2_算定表③(旧・旧制度)'!$B$8:$U$65536,17,FALSE()))</f>
        <v/>
      </c>
      <c r="U32" s="755" t="str">
        <f aca="false">IF($B32="","",VLOOKUP($B32,'2-2_算定表③(旧・旧制度)'!$B$8:$U$65536,17,FALSE()))</f>
        <v/>
      </c>
      <c r="V32" s="757" t="str">
        <f aca="false">IF($B32="","",VLOOKUP($B32,'2-2_算定表③(旧・旧制度)'!$B$8:$U$65536,17,FALSE()))</f>
        <v/>
      </c>
      <c r="W32" s="763" t="str">
        <f aca="false">IF($B32="","",COUNTIF($K32:$M32,W$6))</f>
        <v/>
      </c>
      <c r="X32" s="765" t="str">
        <f aca="false">IF($B32="","",COUNTIF($N32:$V32,X$6))</f>
        <v/>
      </c>
      <c r="Y32" s="766" t="str">
        <f aca="false">IF($B32="","",COUNTIF($K32:$M32,Y$6))</f>
        <v/>
      </c>
      <c r="Z32" s="767" t="str">
        <f aca="false">IF($B32="","",COUNTIF($N32:$V32,Z$6))</f>
        <v/>
      </c>
      <c r="AA32" s="762" t="str">
        <f aca="false">IF($B32="","",COUNTIF($K32:$M32,AA$6))</f>
        <v/>
      </c>
      <c r="AB32" s="763" t="str">
        <f aca="false">IF($B32="","",COUNTIF($N32:$V32,AB$6))</f>
        <v/>
      </c>
      <c r="AC32" s="762" t="str">
        <f aca="false">IF($B32="","",COUNTIF($K32:$M32,AC$6))</f>
        <v/>
      </c>
      <c r="AD32" s="763" t="str">
        <f aca="false">IF($B32="","",COUNTIF($N32:$V32,AD$6))</f>
        <v/>
      </c>
      <c r="AE32" s="683" t="str">
        <f aca="false">IF(B32="","",ROUNDUP((G32/VLOOKUP($B32,'2-2_算定表③(旧・旧制度)'!$B$8:$AJ$44,9,FALSE())*W32)+(I32/VLOOKUP($B32,'2-2_算定表③(旧・旧制度)'!$B$8:$AJ$44,9,FALSE())*X32)+(G32/VLOOKUP($B32,'2-2_算定表③(旧・旧制度)'!$B$8:$AJ$44,9,FALSE())*Y32)+(I32/VLOOKUP($B32,'2-2_算定表③(旧・旧制度)'!$B$8:$AJ$44,9,FALSE())*Z32)+(G32/VLOOKUP($B32,'2-2_算定表③(旧・旧制度)'!$B$8:$AJ$44,9,FALSE())*AA32)+(I32/VLOOKUP($B32,'2-2_算定表③(旧・旧制度)'!$B$8:$AJ$44,9,FALSE())*AB32),0))</f>
        <v/>
      </c>
      <c r="AF32" s="684" t="str">
        <f aca="false">IF(B32="","",AE32-J32)</f>
        <v/>
      </c>
      <c r="AG32" s="591" t="str">
        <f aca="false">IF(B32="","",VLOOKUP($B32,'2-2_算定表③(旧・旧制度)'!$B$8:$AH$65536,33,FALSE()))</f>
        <v/>
      </c>
      <c r="AH32" s="591"/>
      <c r="AI32" s="591"/>
      <c r="AK32" s="378" t="str">
        <f aca="false">IF(A32&gt;0,ASC(C32&amp;H32),"")</f>
        <v/>
      </c>
      <c r="AL32" s="378" t="str">
        <f aca="false">IF(B32="","",IF(AF32=0,0,1))</f>
        <v/>
      </c>
    </row>
    <row r="33" s="377" customFormat="true" ht="18.75" hidden="false" customHeight="true" outlineLevel="0" collapsed="false">
      <c r="A33" s="383" t="str">
        <f aca="false">IF(B33="","",ROW($A33)-ROW($A$8))</f>
        <v/>
      </c>
      <c r="B33" s="498"/>
      <c r="C33" s="750" t="str">
        <f aca="false">IF(B33="","",VLOOKUP($B33,'2-2_算定表③(旧・旧制度)'!$B$8:$U$65536,2,FALSE()))</f>
        <v/>
      </c>
      <c r="D33" s="751" t="str">
        <f aca="false">IF(B33="","",VLOOKUP($B33,'2-2_算定表③(旧・旧制度)'!$B$8:$U$65536,3,FALSE()))</f>
        <v/>
      </c>
      <c r="E33" s="752" t="str">
        <f aca="false">IF(B33="","",VLOOKUP($B33,'2-2_算定表③(旧・旧制度)'!$B$8:$U$65536,6,FALSE()))</f>
        <v/>
      </c>
      <c r="F33" s="753" t="str">
        <f aca="false">IF(B33="","",VLOOKUP($B33,'2-2_算定表③(旧・旧制度)'!$B$8:$U$65536,14,FALSE()))</f>
        <v/>
      </c>
      <c r="G33" s="680" t="str">
        <f aca="false">IF(B33="","",VLOOKUP($B33,'2-2_算定表③(旧・旧制度)'!$B$8:$U$65536,16,FALSE()))</f>
        <v/>
      </c>
      <c r="H33" s="753" t="str">
        <f aca="false">IF(B33="","",VLOOKUP($B33,'2-2_算定表③(旧・旧制度)'!$B$8:$U$65536,17,FALSE()))</f>
        <v/>
      </c>
      <c r="I33" s="680" t="str">
        <f aca="false">IF(B33="","",VLOOKUP($B33,'2-2_算定表③(旧・旧制度)'!$B$8:$U$65536,19,FALSE()))</f>
        <v/>
      </c>
      <c r="J33" s="682" t="str">
        <f aca="false">IF(B33="","",VLOOKUP($B33,'2-2_算定表③(旧・旧制度)'!$B$8:$U$65536,20,FALSE()))</f>
        <v/>
      </c>
      <c r="K33" s="754" t="str">
        <f aca="false">IF($B33="","",VLOOKUP($B33,'2-2_算定表③(旧・旧制度)'!$B$8:$U$65536,14,FALSE()))</f>
        <v/>
      </c>
      <c r="L33" s="755" t="str">
        <f aca="false">IF($B33="","",VLOOKUP($B33,'2-2_算定表③(旧・旧制度)'!$B$8:$U$65536,14,FALSE()))</f>
        <v/>
      </c>
      <c r="M33" s="756" t="str">
        <f aca="false">IF($B33="","",VLOOKUP($B33,'2-2_算定表③(旧・旧制度)'!$B$8:$U$65536,14,FALSE()))</f>
        <v/>
      </c>
      <c r="N33" s="754" t="str">
        <f aca="false">IF($B33="","",VLOOKUP($B33,'2-2_算定表③(旧・旧制度)'!$B$8:$U$65536,17,FALSE()))</f>
        <v/>
      </c>
      <c r="O33" s="755" t="str">
        <f aca="false">IF($B33="","",VLOOKUP($B33,'2-2_算定表③(旧・旧制度)'!$B$8:$U$65536,17,FALSE()))</f>
        <v/>
      </c>
      <c r="P33" s="755" t="str">
        <f aca="false">IF($B33="","",VLOOKUP($B33,'2-2_算定表③(旧・旧制度)'!$B$8:$U$65536,17,FALSE()))</f>
        <v/>
      </c>
      <c r="Q33" s="755" t="str">
        <f aca="false">IF($B33="","",VLOOKUP($B33,'2-2_算定表③(旧・旧制度)'!$B$8:$U$65536,17,FALSE()))</f>
        <v/>
      </c>
      <c r="R33" s="755" t="str">
        <f aca="false">IF($B33="","",VLOOKUP($B33,'2-2_算定表③(旧・旧制度)'!$B$8:$U$65536,17,FALSE()))</f>
        <v/>
      </c>
      <c r="S33" s="755" t="str">
        <f aca="false">IF($B33="","",VLOOKUP($B33,'2-2_算定表③(旧・旧制度)'!$B$8:$U$65536,17,FALSE()))</f>
        <v/>
      </c>
      <c r="T33" s="755" t="str">
        <f aca="false">IF($B33="","",VLOOKUP($B33,'2-2_算定表③(旧・旧制度)'!$B$8:$U$65536,17,FALSE()))</f>
        <v/>
      </c>
      <c r="U33" s="755" t="str">
        <f aca="false">IF($B33="","",VLOOKUP($B33,'2-2_算定表③(旧・旧制度)'!$B$8:$U$65536,17,FALSE()))</f>
        <v/>
      </c>
      <c r="V33" s="757" t="str">
        <f aca="false">IF($B33="","",VLOOKUP($B33,'2-2_算定表③(旧・旧制度)'!$B$8:$U$65536,17,FALSE()))</f>
        <v/>
      </c>
      <c r="W33" s="763" t="str">
        <f aca="false">IF($B33="","",COUNTIF($K33:$M33,W$6))</f>
        <v/>
      </c>
      <c r="X33" s="765" t="str">
        <f aca="false">IF($B33="","",COUNTIF($N33:$V33,X$6))</f>
        <v/>
      </c>
      <c r="Y33" s="766" t="str">
        <f aca="false">IF($B33="","",COUNTIF($K33:$M33,Y$6))</f>
        <v/>
      </c>
      <c r="Z33" s="767" t="str">
        <f aca="false">IF($B33="","",COUNTIF($N33:$V33,Z$6))</f>
        <v/>
      </c>
      <c r="AA33" s="762" t="str">
        <f aca="false">IF($B33="","",COUNTIF($K33:$M33,AA$6))</f>
        <v/>
      </c>
      <c r="AB33" s="763" t="str">
        <f aca="false">IF($B33="","",COUNTIF($N33:$V33,AB$6))</f>
        <v/>
      </c>
      <c r="AC33" s="762" t="str">
        <f aca="false">IF($B33="","",COUNTIF($K33:$M33,AC$6))</f>
        <v/>
      </c>
      <c r="AD33" s="763" t="str">
        <f aca="false">IF($B33="","",COUNTIF($N33:$V33,AD$6))</f>
        <v/>
      </c>
      <c r="AE33" s="683" t="str">
        <f aca="false">IF(B33="","",ROUNDUP((G33/VLOOKUP($B33,'2-2_算定表③(旧・旧制度)'!$B$8:$AJ$44,9,FALSE())*W33)+(I33/VLOOKUP($B33,'2-2_算定表③(旧・旧制度)'!$B$8:$AJ$44,9,FALSE())*X33)+(G33/VLOOKUP($B33,'2-2_算定表③(旧・旧制度)'!$B$8:$AJ$44,9,FALSE())*Y33)+(I33/VLOOKUP($B33,'2-2_算定表③(旧・旧制度)'!$B$8:$AJ$44,9,FALSE())*Z33)+(G33/VLOOKUP($B33,'2-2_算定表③(旧・旧制度)'!$B$8:$AJ$44,9,FALSE())*AA33)+(I33/VLOOKUP($B33,'2-2_算定表③(旧・旧制度)'!$B$8:$AJ$44,9,FALSE())*AB33),0))</f>
        <v/>
      </c>
      <c r="AF33" s="684" t="str">
        <f aca="false">IF(B33="","",AE33-J33)</f>
        <v/>
      </c>
      <c r="AG33" s="591" t="str">
        <f aca="false">IF(B33="","",VLOOKUP($B33,'2-2_算定表③(旧・旧制度)'!$B$8:$AH$65536,33,FALSE()))</f>
        <v/>
      </c>
      <c r="AH33" s="591"/>
      <c r="AI33" s="591"/>
      <c r="AK33" s="378" t="str">
        <f aca="false">IF(A33&gt;0,ASC(C33&amp;H33),"")</f>
        <v/>
      </c>
      <c r="AL33" s="378" t="str">
        <f aca="false">IF(B33="","",IF(AF33=0,0,1))</f>
        <v/>
      </c>
    </row>
    <row r="34" s="377" customFormat="true" ht="18.75" hidden="false" customHeight="true" outlineLevel="0" collapsed="false">
      <c r="A34" s="383" t="str">
        <f aca="false">IF(B34="","",ROW($A34)-ROW($A$8))</f>
        <v/>
      </c>
      <c r="B34" s="498"/>
      <c r="C34" s="750" t="str">
        <f aca="false">IF(B34="","",VLOOKUP($B34,'2-2_算定表③(旧・旧制度)'!$B$8:$U$65536,2,FALSE()))</f>
        <v/>
      </c>
      <c r="D34" s="751" t="str">
        <f aca="false">IF(B34="","",VLOOKUP($B34,'2-2_算定表③(旧・旧制度)'!$B$8:$U$65536,3,FALSE()))</f>
        <v/>
      </c>
      <c r="E34" s="752" t="str">
        <f aca="false">IF(B34="","",VLOOKUP($B34,'2-2_算定表③(旧・旧制度)'!$B$8:$U$65536,6,FALSE()))</f>
        <v/>
      </c>
      <c r="F34" s="753" t="str">
        <f aca="false">IF(B34="","",VLOOKUP($B34,'2-2_算定表③(旧・旧制度)'!$B$8:$U$65536,14,FALSE()))</f>
        <v/>
      </c>
      <c r="G34" s="680" t="str">
        <f aca="false">IF(B34="","",VLOOKUP($B34,'2-2_算定表③(旧・旧制度)'!$B$8:$U$65536,16,FALSE()))</f>
        <v/>
      </c>
      <c r="H34" s="753" t="str">
        <f aca="false">IF(B34="","",VLOOKUP($B34,'2-2_算定表③(旧・旧制度)'!$B$8:$U$65536,17,FALSE()))</f>
        <v/>
      </c>
      <c r="I34" s="680" t="str">
        <f aca="false">IF(B34="","",VLOOKUP($B34,'2-2_算定表③(旧・旧制度)'!$B$8:$U$65536,19,FALSE()))</f>
        <v/>
      </c>
      <c r="J34" s="682" t="str">
        <f aca="false">IF(B34="","",VLOOKUP($B34,'2-2_算定表③(旧・旧制度)'!$B$8:$U$65536,20,FALSE()))</f>
        <v/>
      </c>
      <c r="K34" s="754" t="str">
        <f aca="false">IF($B34="","",VLOOKUP($B34,'2-2_算定表③(旧・旧制度)'!$B$8:$U$65536,14,FALSE()))</f>
        <v/>
      </c>
      <c r="L34" s="755" t="str">
        <f aca="false">IF($B34="","",VLOOKUP($B34,'2-2_算定表③(旧・旧制度)'!$B$8:$U$65536,14,FALSE()))</f>
        <v/>
      </c>
      <c r="M34" s="756" t="str">
        <f aca="false">IF($B34="","",VLOOKUP($B34,'2-2_算定表③(旧・旧制度)'!$B$8:$U$65536,14,FALSE()))</f>
        <v/>
      </c>
      <c r="N34" s="754" t="str">
        <f aca="false">IF($B34="","",VLOOKUP($B34,'2-2_算定表③(旧・旧制度)'!$B$8:$U$65536,17,FALSE()))</f>
        <v/>
      </c>
      <c r="O34" s="755" t="str">
        <f aca="false">IF($B34="","",VLOOKUP($B34,'2-2_算定表③(旧・旧制度)'!$B$8:$U$65536,17,FALSE()))</f>
        <v/>
      </c>
      <c r="P34" s="755" t="str">
        <f aca="false">IF($B34="","",VLOOKUP($B34,'2-2_算定表③(旧・旧制度)'!$B$8:$U$65536,17,FALSE()))</f>
        <v/>
      </c>
      <c r="Q34" s="755" t="str">
        <f aca="false">IF($B34="","",VLOOKUP($B34,'2-2_算定表③(旧・旧制度)'!$B$8:$U$65536,17,FALSE()))</f>
        <v/>
      </c>
      <c r="R34" s="755" t="str">
        <f aca="false">IF($B34="","",VLOOKUP($B34,'2-2_算定表③(旧・旧制度)'!$B$8:$U$65536,17,FALSE()))</f>
        <v/>
      </c>
      <c r="S34" s="755" t="str">
        <f aca="false">IF($B34="","",VLOOKUP($B34,'2-2_算定表③(旧・旧制度)'!$B$8:$U$65536,17,FALSE()))</f>
        <v/>
      </c>
      <c r="T34" s="755" t="str">
        <f aca="false">IF($B34="","",VLOOKUP($B34,'2-2_算定表③(旧・旧制度)'!$B$8:$U$65536,17,FALSE()))</f>
        <v/>
      </c>
      <c r="U34" s="755" t="str">
        <f aca="false">IF($B34="","",VLOOKUP($B34,'2-2_算定表③(旧・旧制度)'!$B$8:$U$65536,17,FALSE()))</f>
        <v/>
      </c>
      <c r="V34" s="757" t="str">
        <f aca="false">IF($B34="","",VLOOKUP($B34,'2-2_算定表③(旧・旧制度)'!$B$8:$U$65536,17,FALSE()))</f>
        <v/>
      </c>
      <c r="W34" s="763" t="str">
        <f aca="false">IF($B34="","",COUNTIF($K34:$M34,W$6))</f>
        <v/>
      </c>
      <c r="X34" s="765" t="str">
        <f aca="false">IF($B34="","",COUNTIF($N34:$V34,X$6))</f>
        <v/>
      </c>
      <c r="Y34" s="766" t="str">
        <f aca="false">IF($B34="","",COUNTIF($K34:$M34,Y$6))</f>
        <v/>
      </c>
      <c r="Z34" s="767" t="str">
        <f aca="false">IF($B34="","",COUNTIF($N34:$V34,Z$6))</f>
        <v/>
      </c>
      <c r="AA34" s="762" t="str">
        <f aca="false">IF($B34="","",COUNTIF($K34:$M34,AA$6))</f>
        <v/>
      </c>
      <c r="AB34" s="763" t="str">
        <f aca="false">IF($B34="","",COUNTIF($N34:$V34,AB$6))</f>
        <v/>
      </c>
      <c r="AC34" s="762" t="str">
        <f aca="false">IF($B34="","",COUNTIF($K34:$M34,AC$6))</f>
        <v/>
      </c>
      <c r="AD34" s="763" t="str">
        <f aca="false">IF($B34="","",COUNTIF($N34:$V34,AD$6))</f>
        <v/>
      </c>
      <c r="AE34" s="683" t="str">
        <f aca="false">IF(B34="","",ROUNDUP((G34/VLOOKUP($B34,'2-2_算定表③(旧・旧制度)'!$B$8:$AJ$44,9,FALSE())*W34)+(I34/VLOOKUP($B34,'2-2_算定表③(旧・旧制度)'!$B$8:$AJ$44,9,FALSE())*X34)+(G34/VLOOKUP($B34,'2-2_算定表③(旧・旧制度)'!$B$8:$AJ$44,9,FALSE())*Y34)+(I34/VLOOKUP($B34,'2-2_算定表③(旧・旧制度)'!$B$8:$AJ$44,9,FALSE())*Z34)+(G34/VLOOKUP($B34,'2-2_算定表③(旧・旧制度)'!$B$8:$AJ$44,9,FALSE())*AA34)+(I34/VLOOKUP($B34,'2-2_算定表③(旧・旧制度)'!$B$8:$AJ$44,9,FALSE())*AB34),0))</f>
        <v/>
      </c>
      <c r="AF34" s="684" t="str">
        <f aca="false">IF(B34="","",AE34-J34)</f>
        <v/>
      </c>
      <c r="AG34" s="591" t="str">
        <f aca="false">IF(B34="","",VLOOKUP($B34,'2-2_算定表③(旧・旧制度)'!$B$8:$AH$65536,33,FALSE()))</f>
        <v/>
      </c>
      <c r="AH34" s="591"/>
      <c r="AI34" s="591"/>
      <c r="AK34" s="378" t="str">
        <f aca="false">IF(A34&gt;0,ASC(C34&amp;H34),"")</f>
        <v/>
      </c>
      <c r="AL34" s="378" t="str">
        <f aca="false">IF(B34="","",IF(AF34=0,0,1))</f>
        <v/>
      </c>
    </row>
    <row r="35" s="377" customFormat="true" ht="18.75" hidden="false" customHeight="true" outlineLevel="0" collapsed="false">
      <c r="A35" s="383" t="str">
        <f aca="false">IF(B35="","",ROW($A35)-ROW($A$8))</f>
        <v/>
      </c>
      <c r="B35" s="498"/>
      <c r="C35" s="750" t="str">
        <f aca="false">IF(B35="","",VLOOKUP($B35,'2-2_算定表③(旧・旧制度)'!$B$8:$U$65536,2,FALSE()))</f>
        <v/>
      </c>
      <c r="D35" s="751" t="str">
        <f aca="false">IF(B35="","",VLOOKUP($B35,'2-2_算定表③(旧・旧制度)'!$B$8:$U$65536,3,FALSE()))</f>
        <v/>
      </c>
      <c r="E35" s="752" t="str">
        <f aca="false">IF(B35="","",VLOOKUP($B35,'2-2_算定表③(旧・旧制度)'!$B$8:$U$65536,6,FALSE()))</f>
        <v/>
      </c>
      <c r="F35" s="753" t="str">
        <f aca="false">IF(B35="","",VLOOKUP($B35,'2-2_算定表③(旧・旧制度)'!$B$8:$U$65536,14,FALSE()))</f>
        <v/>
      </c>
      <c r="G35" s="680" t="str">
        <f aca="false">IF(B35="","",VLOOKUP($B35,'2-2_算定表③(旧・旧制度)'!$B$8:$U$65536,16,FALSE()))</f>
        <v/>
      </c>
      <c r="H35" s="753" t="str">
        <f aca="false">IF(B35="","",VLOOKUP($B35,'2-2_算定表③(旧・旧制度)'!$B$8:$U$65536,17,FALSE()))</f>
        <v/>
      </c>
      <c r="I35" s="680" t="str">
        <f aca="false">IF(B35="","",VLOOKUP($B35,'2-2_算定表③(旧・旧制度)'!$B$8:$U$65536,19,FALSE()))</f>
        <v/>
      </c>
      <c r="J35" s="682" t="str">
        <f aca="false">IF(B35="","",VLOOKUP($B35,'2-2_算定表③(旧・旧制度)'!$B$8:$U$65536,20,FALSE()))</f>
        <v/>
      </c>
      <c r="K35" s="754" t="str">
        <f aca="false">IF($B35="","",VLOOKUP($B35,'2-2_算定表③(旧・旧制度)'!$B$8:$U$65536,14,FALSE()))</f>
        <v/>
      </c>
      <c r="L35" s="755" t="str">
        <f aca="false">IF($B35="","",VLOOKUP($B35,'2-2_算定表③(旧・旧制度)'!$B$8:$U$65536,14,FALSE()))</f>
        <v/>
      </c>
      <c r="M35" s="756" t="str">
        <f aca="false">IF($B35="","",VLOOKUP($B35,'2-2_算定表③(旧・旧制度)'!$B$8:$U$65536,14,FALSE()))</f>
        <v/>
      </c>
      <c r="N35" s="754" t="str">
        <f aca="false">IF($B35="","",VLOOKUP($B35,'2-2_算定表③(旧・旧制度)'!$B$8:$U$65536,17,FALSE()))</f>
        <v/>
      </c>
      <c r="O35" s="755" t="str">
        <f aca="false">IF($B35="","",VLOOKUP($B35,'2-2_算定表③(旧・旧制度)'!$B$8:$U$65536,17,FALSE()))</f>
        <v/>
      </c>
      <c r="P35" s="755" t="str">
        <f aca="false">IF($B35="","",VLOOKUP($B35,'2-2_算定表③(旧・旧制度)'!$B$8:$U$65536,17,FALSE()))</f>
        <v/>
      </c>
      <c r="Q35" s="755" t="str">
        <f aca="false">IF($B35="","",VLOOKUP($B35,'2-2_算定表③(旧・旧制度)'!$B$8:$U$65536,17,FALSE()))</f>
        <v/>
      </c>
      <c r="R35" s="755" t="str">
        <f aca="false">IF($B35="","",VLOOKUP($B35,'2-2_算定表③(旧・旧制度)'!$B$8:$U$65536,17,FALSE()))</f>
        <v/>
      </c>
      <c r="S35" s="755" t="str">
        <f aca="false">IF($B35="","",VLOOKUP($B35,'2-2_算定表③(旧・旧制度)'!$B$8:$U$65536,17,FALSE()))</f>
        <v/>
      </c>
      <c r="T35" s="755" t="str">
        <f aca="false">IF($B35="","",VLOOKUP($B35,'2-2_算定表③(旧・旧制度)'!$B$8:$U$65536,17,FALSE()))</f>
        <v/>
      </c>
      <c r="U35" s="755" t="str">
        <f aca="false">IF($B35="","",VLOOKUP($B35,'2-2_算定表③(旧・旧制度)'!$B$8:$U$65536,17,FALSE()))</f>
        <v/>
      </c>
      <c r="V35" s="757" t="str">
        <f aca="false">IF($B35="","",VLOOKUP($B35,'2-2_算定表③(旧・旧制度)'!$B$8:$U$65536,17,FALSE()))</f>
        <v/>
      </c>
      <c r="W35" s="763" t="str">
        <f aca="false">IF($B35="","",COUNTIF($K35:$M35,W$6))</f>
        <v/>
      </c>
      <c r="X35" s="765" t="str">
        <f aca="false">IF($B35="","",COUNTIF($N35:$V35,X$6))</f>
        <v/>
      </c>
      <c r="Y35" s="766" t="str">
        <f aca="false">IF($B35="","",COUNTIF($K35:$M35,Y$6))</f>
        <v/>
      </c>
      <c r="Z35" s="767" t="str">
        <f aca="false">IF($B35="","",COUNTIF($N35:$V35,Z$6))</f>
        <v/>
      </c>
      <c r="AA35" s="762" t="str">
        <f aca="false">IF($B35="","",COUNTIF($K35:$M35,AA$6))</f>
        <v/>
      </c>
      <c r="AB35" s="763" t="str">
        <f aca="false">IF($B35="","",COUNTIF($N35:$V35,AB$6))</f>
        <v/>
      </c>
      <c r="AC35" s="762" t="str">
        <f aca="false">IF($B35="","",COUNTIF($K35:$M35,AC$6))</f>
        <v/>
      </c>
      <c r="AD35" s="763" t="str">
        <f aca="false">IF($B35="","",COUNTIF($N35:$V35,AD$6))</f>
        <v/>
      </c>
      <c r="AE35" s="683" t="str">
        <f aca="false">IF(B35="","",ROUNDUP((G35/VLOOKUP($B35,'2-2_算定表③(旧・旧制度)'!$B$8:$AJ$44,9,FALSE())*W35)+(I35/VLOOKUP($B35,'2-2_算定表③(旧・旧制度)'!$B$8:$AJ$44,9,FALSE())*X35)+(G35/VLOOKUP($B35,'2-2_算定表③(旧・旧制度)'!$B$8:$AJ$44,9,FALSE())*Y35)+(I35/VLOOKUP($B35,'2-2_算定表③(旧・旧制度)'!$B$8:$AJ$44,9,FALSE())*Z35)+(G35/VLOOKUP($B35,'2-2_算定表③(旧・旧制度)'!$B$8:$AJ$44,9,FALSE())*AA35)+(I35/VLOOKUP($B35,'2-2_算定表③(旧・旧制度)'!$B$8:$AJ$44,9,FALSE())*AB35),0))</f>
        <v/>
      </c>
      <c r="AF35" s="684" t="str">
        <f aca="false">IF(B35="","",AE35-J35)</f>
        <v/>
      </c>
      <c r="AG35" s="591" t="str">
        <f aca="false">IF(B35="","",VLOOKUP($B35,'2-2_算定表③(旧・旧制度)'!$B$8:$AH$65536,33,FALSE()))</f>
        <v/>
      </c>
      <c r="AH35" s="591"/>
      <c r="AI35" s="591"/>
      <c r="AK35" s="378" t="str">
        <f aca="false">IF(A35&gt;0,ASC(C35&amp;H35),"")</f>
        <v/>
      </c>
      <c r="AL35" s="378" t="str">
        <f aca="false">IF(B35="","",IF(AF35=0,0,1))</f>
        <v/>
      </c>
    </row>
    <row r="36" s="377" customFormat="true" ht="18.75" hidden="false" customHeight="true" outlineLevel="0" collapsed="false">
      <c r="A36" s="383" t="str">
        <f aca="false">IF(B36="","",ROW($A36)-ROW($A$8))</f>
        <v/>
      </c>
      <c r="B36" s="498"/>
      <c r="C36" s="750" t="str">
        <f aca="false">IF(B36="","",VLOOKUP($B36,'2-2_算定表③(旧・旧制度)'!$B$8:$U$65536,2,FALSE()))</f>
        <v/>
      </c>
      <c r="D36" s="751" t="str">
        <f aca="false">IF(B36="","",VLOOKUP($B36,'2-2_算定表③(旧・旧制度)'!$B$8:$U$65536,3,FALSE()))</f>
        <v/>
      </c>
      <c r="E36" s="752" t="str">
        <f aca="false">IF(B36="","",VLOOKUP($B36,'2-2_算定表③(旧・旧制度)'!$B$8:$U$65536,6,FALSE()))</f>
        <v/>
      </c>
      <c r="F36" s="753" t="str">
        <f aca="false">IF(B36="","",VLOOKUP($B36,'2-2_算定表③(旧・旧制度)'!$B$8:$U$65536,14,FALSE()))</f>
        <v/>
      </c>
      <c r="G36" s="680" t="str">
        <f aca="false">IF(B36="","",VLOOKUP($B36,'2-2_算定表③(旧・旧制度)'!$B$8:$U$65536,16,FALSE()))</f>
        <v/>
      </c>
      <c r="H36" s="753" t="str">
        <f aca="false">IF(B36="","",VLOOKUP($B36,'2-2_算定表③(旧・旧制度)'!$B$8:$U$65536,17,FALSE()))</f>
        <v/>
      </c>
      <c r="I36" s="680" t="str">
        <f aca="false">IF(B36="","",VLOOKUP($B36,'2-2_算定表③(旧・旧制度)'!$B$8:$U$65536,19,FALSE()))</f>
        <v/>
      </c>
      <c r="J36" s="682" t="str">
        <f aca="false">IF(B36="","",VLOOKUP($B36,'2-2_算定表③(旧・旧制度)'!$B$8:$U$65536,20,FALSE()))</f>
        <v/>
      </c>
      <c r="K36" s="754" t="str">
        <f aca="false">IF($B36="","",VLOOKUP($B36,'2-2_算定表③(旧・旧制度)'!$B$8:$U$65536,14,FALSE()))</f>
        <v/>
      </c>
      <c r="L36" s="755" t="str">
        <f aca="false">IF($B36="","",VLOOKUP($B36,'2-2_算定表③(旧・旧制度)'!$B$8:$U$65536,14,FALSE()))</f>
        <v/>
      </c>
      <c r="M36" s="756" t="str">
        <f aca="false">IF($B36="","",VLOOKUP($B36,'2-2_算定表③(旧・旧制度)'!$B$8:$U$65536,14,FALSE()))</f>
        <v/>
      </c>
      <c r="N36" s="754" t="str">
        <f aca="false">IF($B36="","",VLOOKUP($B36,'2-2_算定表③(旧・旧制度)'!$B$8:$U$65536,17,FALSE()))</f>
        <v/>
      </c>
      <c r="O36" s="755" t="str">
        <f aca="false">IF($B36="","",VLOOKUP($B36,'2-2_算定表③(旧・旧制度)'!$B$8:$U$65536,17,FALSE()))</f>
        <v/>
      </c>
      <c r="P36" s="755" t="str">
        <f aca="false">IF($B36="","",VLOOKUP($B36,'2-2_算定表③(旧・旧制度)'!$B$8:$U$65536,17,FALSE()))</f>
        <v/>
      </c>
      <c r="Q36" s="755" t="str">
        <f aca="false">IF($B36="","",VLOOKUP($B36,'2-2_算定表③(旧・旧制度)'!$B$8:$U$65536,17,FALSE()))</f>
        <v/>
      </c>
      <c r="R36" s="755" t="str">
        <f aca="false">IF($B36="","",VLOOKUP($B36,'2-2_算定表③(旧・旧制度)'!$B$8:$U$65536,17,FALSE()))</f>
        <v/>
      </c>
      <c r="S36" s="755" t="str">
        <f aca="false">IF($B36="","",VLOOKUP($B36,'2-2_算定表③(旧・旧制度)'!$B$8:$U$65536,17,FALSE()))</f>
        <v/>
      </c>
      <c r="T36" s="755" t="str">
        <f aca="false">IF($B36="","",VLOOKUP($B36,'2-2_算定表③(旧・旧制度)'!$B$8:$U$65536,17,FALSE()))</f>
        <v/>
      </c>
      <c r="U36" s="755" t="str">
        <f aca="false">IF($B36="","",VLOOKUP($B36,'2-2_算定表③(旧・旧制度)'!$B$8:$U$65536,17,FALSE()))</f>
        <v/>
      </c>
      <c r="V36" s="757" t="str">
        <f aca="false">IF($B36="","",VLOOKUP($B36,'2-2_算定表③(旧・旧制度)'!$B$8:$U$65536,17,FALSE()))</f>
        <v/>
      </c>
      <c r="W36" s="763" t="str">
        <f aca="false">IF($B36="","",COUNTIF($K36:$M36,W$6))</f>
        <v/>
      </c>
      <c r="X36" s="765" t="str">
        <f aca="false">IF($B36="","",COUNTIF($N36:$V36,X$6))</f>
        <v/>
      </c>
      <c r="Y36" s="766" t="str">
        <f aca="false">IF($B36="","",COUNTIF($K36:$M36,Y$6))</f>
        <v/>
      </c>
      <c r="Z36" s="767" t="str">
        <f aca="false">IF($B36="","",COUNTIF($N36:$V36,Z$6))</f>
        <v/>
      </c>
      <c r="AA36" s="762" t="str">
        <f aca="false">IF($B36="","",COUNTIF($K36:$M36,AA$6))</f>
        <v/>
      </c>
      <c r="AB36" s="763" t="str">
        <f aca="false">IF($B36="","",COUNTIF($N36:$V36,AB$6))</f>
        <v/>
      </c>
      <c r="AC36" s="762" t="str">
        <f aca="false">IF($B36="","",COUNTIF($K36:$M36,AC$6))</f>
        <v/>
      </c>
      <c r="AD36" s="763" t="str">
        <f aca="false">IF($B36="","",COUNTIF($N36:$V36,AD$6))</f>
        <v/>
      </c>
      <c r="AE36" s="683" t="str">
        <f aca="false">IF(B36="","",ROUNDUP((G36/VLOOKUP($B36,'2-2_算定表③(旧・旧制度)'!$B$8:$AJ$44,9,FALSE())*W36)+(I36/VLOOKUP($B36,'2-2_算定表③(旧・旧制度)'!$B$8:$AJ$44,9,FALSE())*X36)+(G36/VLOOKUP($B36,'2-2_算定表③(旧・旧制度)'!$B$8:$AJ$44,9,FALSE())*Y36)+(I36/VLOOKUP($B36,'2-2_算定表③(旧・旧制度)'!$B$8:$AJ$44,9,FALSE())*Z36)+(G36/VLOOKUP($B36,'2-2_算定表③(旧・旧制度)'!$B$8:$AJ$44,9,FALSE())*AA36)+(I36/VLOOKUP($B36,'2-2_算定表③(旧・旧制度)'!$B$8:$AJ$44,9,FALSE())*AB36),0))</f>
        <v/>
      </c>
      <c r="AF36" s="684" t="str">
        <f aca="false">IF(B36="","",AE36-J36)</f>
        <v/>
      </c>
      <c r="AG36" s="591" t="str">
        <f aca="false">IF(B36="","",VLOOKUP($B36,'2-2_算定表③(旧・旧制度)'!$B$8:$AH$65536,33,FALSE()))</f>
        <v/>
      </c>
      <c r="AH36" s="591"/>
      <c r="AI36" s="591"/>
      <c r="AK36" s="378" t="str">
        <f aca="false">IF(A36&gt;0,ASC(C36&amp;H36),"")</f>
        <v/>
      </c>
      <c r="AL36" s="378" t="str">
        <f aca="false">IF(B36="","",IF(AF36=0,0,1))</f>
        <v/>
      </c>
    </row>
    <row r="37" s="377" customFormat="true" ht="18.75" hidden="false" customHeight="true" outlineLevel="0" collapsed="false">
      <c r="A37" s="383" t="str">
        <f aca="false">IF(B37="","",ROW($A37)-ROW($A$8))</f>
        <v/>
      </c>
      <c r="B37" s="498"/>
      <c r="C37" s="750" t="str">
        <f aca="false">IF(B37="","",VLOOKUP($B37,'2-2_算定表③(旧・旧制度)'!$B$8:$U$65536,2,FALSE()))</f>
        <v/>
      </c>
      <c r="D37" s="751" t="str">
        <f aca="false">IF(B37="","",VLOOKUP($B37,'2-2_算定表③(旧・旧制度)'!$B$8:$U$65536,3,FALSE()))</f>
        <v/>
      </c>
      <c r="E37" s="752" t="str">
        <f aca="false">IF(B37="","",VLOOKUP($B37,'2-2_算定表③(旧・旧制度)'!$B$8:$U$65536,6,FALSE()))</f>
        <v/>
      </c>
      <c r="F37" s="753" t="str">
        <f aca="false">IF(B37="","",VLOOKUP($B37,'2-2_算定表③(旧・旧制度)'!$B$8:$U$65536,14,FALSE()))</f>
        <v/>
      </c>
      <c r="G37" s="680" t="str">
        <f aca="false">IF(B37="","",VLOOKUP($B37,'2-2_算定表③(旧・旧制度)'!$B$8:$U$65536,16,FALSE()))</f>
        <v/>
      </c>
      <c r="H37" s="753" t="str">
        <f aca="false">IF(B37="","",VLOOKUP($B37,'2-2_算定表③(旧・旧制度)'!$B$8:$U$65536,17,FALSE()))</f>
        <v/>
      </c>
      <c r="I37" s="680" t="str">
        <f aca="false">IF(B37="","",VLOOKUP($B37,'2-2_算定表③(旧・旧制度)'!$B$8:$U$65536,19,FALSE()))</f>
        <v/>
      </c>
      <c r="J37" s="682" t="str">
        <f aca="false">IF(B37="","",VLOOKUP($B37,'2-2_算定表③(旧・旧制度)'!$B$8:$U$65536,20,FALSE()))</f>
        <v/>
      </c>
      <c r="K37" s="754" t="str">
        <f aca="false">IF($B37="","",VLOOKUP($B37,'2-2_算定表③(旧・旧制度)'!$B$8:$U$65536,14,FALSE()))</f>
        <v/>
      </c>
      <c r="L37" s="755" t="str">
        <f aca="false">IF($B37="","",VLOOKUP($B37,'2-2_算定表③(旧・旧制度)'!$B$8:$U$65536,14,FALSE()))</f>
        <v/>
      </c>
      <c r="M37" s="756" t="str">
        <f aca="false">IF($B37="","",VLOOKUP($B37,'2-2_算定表③(旧・旧制度)'!$B$8:$U$65536,14,FALSE()))</f>
        <v/>
      </c>
      <c r="N37" s="754" t="str">
        <f aca="false">IF($B37="","",VLOOKUP($B37,'2-2_算定表③(旧・旧制度)'!$B$8:$U$65536,17,FALSE()))</f>
        <v/>
      </c>
      <c r="O37" s="755" t="str">
        <f aca="false">IF($B37="","",VLOOKUP($B37,'2-2_算定表③(旧・旧制度)'!$B$8:$U$65536,17,FALSE()))</f>
        <v/>
      </c>
      <c r="P37" s="755" t="str">
        <f aca="false">IF($B37="","",VLOOKUP($B37,'2-2_算定表③(旧・旧制度)'!$B$8:$U$65536,17,FALSE()))</f>
        <v/>
      </c>
      <c r="Q37" s="755" t="str">
        <f aca="false">IF($B37="","",VLOOKUP($B37,'2-2_算定表③(旧・旧制度)'!$B$8:$U$65536,17,FALSE()))</f>
        <v/>
      </c>
      <c r="R37" s="755" t="str">
        <f aca="false">IF($B37="","",VLOOKUP($B37,'2-2_算定表③(旧・旧制度)'!$B$8:$U$65536,17,FALSE()))</f>
        <v/>
      </c>
      <c r="S37" s="755" t="str">
        <f aca="false">IF($B37="","",VLOOKUP($B37,'2-2_算定表③(旧・旧制度)'!$B$8:$U$65536,17,FALSE()))</f>
        <v/>
      </c>
      <c r="T37" s="755" t="str">
        <f aca="false">IF($B37="","",VLOOKUP($B37,'2-2_算定表③(旧・旧制度)'!$B$8:$U$65536,17,FALSE()))</f>
        <v/>
      </c>
      <c r="U37" s="755" t="str">
        <f aca="false">IF($B37="","",VLOOKUP($B37,'2-2_算定表③(旧・旧制度)'!$B$8:$U$65536,17,FALSE()))</f>
        <v/>
      </c>
      <c r="V37" s="757" t="str">
        <f aca="false">IF($B37="","",VLOOKUP($B37,'2-2_算定表③(旧・旧制度)'!$B$8:$U$65536,17,FALSE()))</f>
        <v/>
      </c>
      <c r="W37" s="763" t="str">
        <f aca="false">IF($B37="","",COUNTIF($K37:$M37,W$6))</f>
        <v/>
      </c>
      <c r="X37" s="765" t="str">
        <f aca="false">IF($B37="","",COUNTIF($N37:$V37,X$6))</f>
        <v/>
      </c>
      <c r="Y37" s="766" t="str">
        <f aca="false">IF($B37="","",COUNTIF($K37:$M37,Y$6))</f>
        <v/>
      </c>
      <c r="Z37" s="767" t="str">
        <f aca="false">IF($B37="","",COUNTIF($N37:$V37,Z$6))</f>
        <v/>
      </c>
      <c r="AA37" s="762" t="str">
        <f aca="false">IF($B37="","",COUNTIF($K37:$M37,AA$6))</f>
        <v/>
      </c>
      <c r="AB37" s="763" t="str">
        <f aca="false">IF($B37="","",COUNTIF($N37:$V37,AB$6))</f>
        <v/>
      </c>
      <c r="AC37" s="762" t="str">
        <f aca="false">IF($B37="","",COUNTIF($K37:$M37,AC$6))</f>
        <v/>
      </c>
      <c r="AD37" s="763" t="str">
        <f aca="false">IF($B37="","",COUNTIF($N37:$V37,AD$6))</f>
        <v/>
      </c>
      <c r="AE37" s="683" t="str">
        <f aca="false">IF(B37="","",ROUNDUP((G37/VLOOKUP($B37,'2-2_算定表③(旧・旧制度)'!$B$8:$AJ$44,9,FALSE())*W37)+(I37/VLOOKUP($B37,'2-2_算定表③(旧・旧制度)'!$B$8:$AJ$44,9,FALSE())*X37)+(G37/VLOOKUP($B37,'2-2_算定表③(旧・旧制度)'!$B$8:$AJ$44,9,FALSE())*Y37)+(I37/VLOOKUP($B37,'2-2_算定表③(旧・旧制度)'!$B$8:$AJ$44,9,FALSE())*Z37)+(G37/VLOOKUP($B37,'2-2_算定表③(旧・旧制度)'!$B$8:$AJ$44,9,FALSE())*AA37)+(I37/VLOOKUP($B37,'2-2_算定表③(旧・旧制度)'!$B$8:$AJ$44,9,FALSE())*AB37),0))</f>
        <v/>
      </c>
      <c r="AF37" s="684" t="str">
        <f aca="false">IF(B37="","",AE37-J37)</f>
        <v/>
      </c>
      <c r="AG37" s="591" t="str">
        <f aca="false">IF(B37="","",VLOOKUP($B37,'2-2_算定表③(旧・旧制度)'!$B$8:$AH$65536,33,FALSE()))</f>
        <v/>
      </c>
      <c r="AH37" s="591"/>
      <c r="AI37" s="591"/>
      <c r="AK37" s="378" t="str">
        <f aca="false">IF(A37&gt;0,ASC(C37&amp;H37),"")</f>
        <v/>
      </c>
      <c r="AL37" s="378" t="str">
        <f aca="false">IF(B37="","",IF(AF37=0,0,1))</f>
        <v/>
      </c>
    </row>
    <row r="38" s="377" customFormat="true" ht="18.75" hidden="false" customHeight="true" outlineLevel="0" collapsed="false">
      <c r="A38" s="383" t="str">
        <f aca="false">IF(B38="","",ROW($A38)-ROW($A$8))</f>
        <v/>
      </c>
      <c r="B38" s="498"/>
      <c r="C38" s="769" t="str">
        <f aca="false">IF(B38="","",VLOOKUP($B38,'2-2_算定表③(旧・旧制度)'!$B$8:$U$65536,2,FALSE()))</f>
        <v/>
      </c>
      <c r="D38" s="770" t="str">
        <f aca="false">IF(B38="","",VLOOKUP($B38,'2-2_算定表③(旧・旧制度)'!$B$8:$U$65536,3,FALSE()))</f>
        <v/>
      </c>
      <c r="E38" s="771" t="str">
        <f aca="false">IF(B38="","",VLOOKUP($B38,'2-2_算定表③(旧・旧制度)'!$B$8:$U$65536,6,FALSE()))</f>
        <v/>
      </c>
      <c r="F38" s="772" t="str">
        <f aca="false">IF(B38="","",VLOOKUP($B38,'2-2_算定表③(旧・旧制度)'!$B$8:$U$65536,14,FALSE()))</f>
        <v/>
      </c>
      <c r="G38" s="706" t="str">
        <f aca="false">IF(B38="","",VLOOKUP($B38,'2-2_算定表③(旧・旧制度)'!$B$8:$U$65536,16,FALSE()))</f>
        <v/>
      </c>
      <c r="H38" s="772" t="str">
        <f aca="false">IF(B38="","",VLOOKUP($B38,'2-2_算定表③(旧・旧制度)'!$B$8:$U$65536,17,FALSE()))</f>
        <v/>
      </c>
      <c r="I38" s="706" t="str">
        <f aca="false">IF(B38="","",VLOOKUP($B38,'2-2_算定表③(旧・旧制度)'!$B$8:$U$65536,19,FALSE()))</f>
        <v/>
      </c>
      <c r="J38" s="708" t="str">
        <f aca="false">IF(B38="","",VLOOKUP($B38,'2-2_算定表③(旧・旧制度)'!$B$8:$U$65536,20,FALSE()))</f>
        <v/>
      </c>
      <c r="K38" s="773" t="str">
        <f aca="false">IF($B38="","",VLOOKUP($B38,'2-2_算定表③(旧・旧制度)'!$B$8:$U$65536,14,FALSE()))</f>
        <v/>
      </c>
      <c r="L38" s="774" t="str">
        <f aca="false">IF($B38="","",VLOOKUP($B38,'2-2_算定表③(旧・旧制度)'!$B$8:$U$65536,14,FALSE()))</f>
        <v/>
      </c>
      <c r="M38" s="775" t="str">
        <f aca="false">IF($B38="","",VLOOKUP($B38,'2-2_算定表③(旧・旧制度)'!$B$8:$U$65536,14,FALSE()))</f>
        <v/>
      </c>
      <c r="N38" s="773" t="str">
        <f aca="false">IF($B38="","",VLOOKUP($B38,'2-2_算定表③(旧・旧制度)'!$B$8:$U$65536,17,FALSE()))</f>
        <v/>
      </c>
      <c r="O38" s="774" t="str">
        <f aca="false">IF($B38="","",VLOOKUP($B38,'2-2_算定表③(旧・旧制度)'!$B$8:$U$65536,17,FALSE()))</f>
        <v/>
      </c>
      <c r="P38" s="774" t="str">
        <f aca="false">IF($B38="","",VLOOKUP($B38,'2-2_算定表③(旧・旧制度)'!$B$8:$U$65536,17,FALSE()))</f>
        <v/>
      </c>
      <c r="Q38" s="774" t="str">
        <f aca="false">IF($B38="","",VLOOKUP($B38,'2-2_算定表③(旧・旧制度)'!$B$8:$U$65536,17,FALSE()))</f>
        <v/>
      </c>
      <c r="R38" s="774" t="str">
        <f aca="false">IF($B38="","",VLOOKUP($B38,'2-2_算定表③(旧・旧制度)'!$B$8:$U$65536,17,FALSE()))</f>
        <v/>
      </c>
      <c r="S38" s="774" t="str">
        <f aca="false">IF($B38="","",VLOOKUP($B38,'2-2_算定表③(旧・旧制度)'!$B$8:$U$65536,17,FALSE()))</f>
        <v/>
      </c>
      <c r="T38" s="774" t="str">
        <f aca="false">IF($B38="","",VLOOKUP($B38,'2-2_算定表③(旧・旧制度)'!$B$8:$U$65536,17,FALSE()))</f>
        <v/>
      </c>
      <c r="U38" s="774" t="str">
        <f aca="false">IF($B38="","",VLOOKUP($B38,'2-2_算定表③(旧・旧制度)'!$B$8:$U$65536,17,FALSE()))</f>
        <v/>
      </c>
      <c r="V38" s="776" t="str">
        <f aca="false">IF($B38="","",VLOOKUP($B38,'2-2_算定表③(旧・旧制度)'!$B$8:$U$65536,17,FALSE()))</f>
        <v/>
      </c>
      <c r="W38" s="763" t="str">
        <f aca="false">IF($B38="","",COUNTIF($K38:$M38,W$6))</f>
        <v/>
      </c>
      <c r="X38" s="765" t="str">
        <f aca="false">IF($B38="","",COUNTIF($N38:$V38,X$6))</f>
        <v/>
      </c>
      <c r="Y38" s="766" t="str">
        <f aca="false">IF($B38="","",COUNTIF($K38:$M38,Y$6))</f>
        <v/>
      </c>
      <c r="Z38" s="767" t="str">
        <f aca="false">IF($B38="","",COUNTIF($N38:$V38,Z$6))</f>
        <v/>
      </c>
      <c r="AA38" s="777" t="str">
        <f aca="false">IF($B38="","",COUNTIF($K38:$M38,AA$6))</f>
        <v/>
      </c>
      <c r="AB38" s="778" t="str">
        <f aca="false">IF($B38="","",COUNTIF($N38:$V38,AB$6))</f>
        <v/>
      </c>
      <c r="AC38" s="777" t="str">
        <f aca="false">IF($B38="","",COUNTIF($K38:$M38,AC$6))</f>
        <v/>
      </c>
      <c r="AD38" s="778" t="str">
        <f aca="false">IF($B38="","",COUNTIF($N38:$V38,AD$6))</f>
        <v/>
      </c>
      <c r="AE38" s="709" t="str">
        <f aca="false">IF(B38="","",ROUNDUP((G38/VLOOKUP($B38,'2-2_算定表③(旧・旧制度)'!$B$8:$AJ$44,9,FALSE())*W38)+(I38/VLOOKUP($B38,'2-2_算定表③(旧・旧制度)'!$B$8:$AJ$44,9,FALSE())*X38)+(G38/VLOOKUP($B38,'2-2_算定表③(旧・旧制度)'!$B$8:$AJ$44,9,FALSE())*Y38)+(I38/VLOOKUP($B38,'2-2_算定表③(旧・旧制度)'!$B$8:$AJ$44,9,FALSE())*Z38)+(G38/VLOOKUP($B38,'2-2_算定表③(旧・旧制度)'!$B$8:$AJ$44,9,FALSE())*AA38)+(I38/VLOOKUP($B38,'2-2_算定表③(旧・旧制度)'!$B$8:$AJ$44,9,FALSE())*AB38),0))</f>
        <v/>
      </c>
      <c r="AF38" s="684" t="str">
        <f aca="false">IF(B38="","",AE38-J38)</f>
        <v/>
      </c>
      <c r="AG38" s="597" t="str">
        <f aca="false">IF(B38="","",VLOOKUP($B38,'2-2_算定表③(旧・旧制度)'!$B$8:$AH$65536,33,FALSE()))</f>
        <v/>
      </c>
      <c r="AH38" s="597"/>
      <c r="AI38" s="597"/>
      <c r="AK38" s="378" t="str">
        <f aca="false">IF(A38&gt;0,ASC(C38&amp;H38),"")</f>
        <v/>
      </c>
      <c r="AL38" s="378" t="str">
        <f aca="false">IF(B38="","",IF(AF38=0,0,1))</f>
        <v/>
      </c>
    </row>
    <row r="39" s="432" customFormat="true" ht="18.75" hidden="false" customHeight="true" outlineLevel="0" collapsed="false">
      <c r="A39" s="511" t="s">
        <v>94</v>
      </c>
      <c r="B39" s="511"/>
      <c r="C39" s="511"/>
      <c r="D39" s="511"/>
      <c r="E39" s="511"/>
      <c r="F39" s="511"/>
      <c r="G39" s="511"/>
      <c r="H39" s="511"/>
      <c r="I39" s="511"/>
      <c r="J39" s="726" t="n">
        <f aca="false">SUM(J9:J38)</f>
        <v>0</v>
      </c>
      <c r="K39" s="512" t="s">
        <v>83</v>
      </c>
      <c r="L39" s="513" t="s">
        <v>83</v>
      </c>
      <c r="M39" s="514" t="s">
        <v>83</v>
      </c>
      <c r="N39" s="512" t="s">
        <v>83</v>
      </c>
      <c r="O39" s="513" t="s">
        <v>83</v>
      </c>
      <c r="P39" s="513" t="s">
        <v>83</v>
      </c>
      <c r="Q39" s="513" t="s">
        <v>83</v>
      </c>
      <c r="R39" s="513" t="s">
        <v>83</v>
      </c>
      <c r="S39" s="513" t="s">
        <v>83</v>
      </c>
      <c r="T39" s="513" t="s">
        <v>83</v>
      </c>
      <c r="U39" s="513" t="s">
        <v>83</v>
      </c>
      <c r="V39" s="514" t="s">
        <v>83</v>
      </c>
      <c r="W39" s="515" t="s">
        <v>83</v>
      </c>
      <c r="X39" s="516" t="s">
        <v>83</v>
      </c>
      <c r="Y39" s="515" t="s">
        <v>83</v>
      </c>
      <c r="Z39" s="517" t="s">
        <v>83</v>
      </c>
      <c r="AA39" s="518" t="s">
        <v>83</v>
      </c>
      <c r="AB39" s="519" t="s">
        <v>83</v>
      </c>
      <c r="AC39" s="779" t="s">
        <v>83</v>
      </c>
      <c r="AD39" s="780" t="s">
        <v>83</v>
      </c>
      <c r="AE39" s="726" t="n">
        <f aca="false">SUM(AE9:AE38)</f>
        <v>0</v>
      </c>
      <c r="AF39" s="781" t="n">
        <f aca="false">SUM(AF9:AF38)</f>
        <v>0</v>
      </c>
      <c r="AG39" s="520"/>
      <c r="AH39" s="520"/>
      <c r="AI39" s="520"/>
      <c r="AK39" s="433"/>
      <c r="AL39" s="433"/>
    </row>
    <row r="40" s="521" customFormat="true" ht="16.5" hidden="false" customHeight="true" outlineLevel="0" collapsed="false">
      <c r="A40" s="521" t="s">
        <v>42</v>
      </c>
      <c r="B40" s="782"/>
      <c r="C40" s="783"/>
      <c r="AK40" s="522"/>
      <c r="AL40" s="522"/>
    </row>
    <row r="41" s="786" customFormat="true" ht="14.25" hidden="false" customHeight="true" outlineLevel="0" collapsed="false">
      <c r="A41" s="521" t="s">
        <v>224</v>
      </c>
      <c r="B41" s="784"/>
      <c r="C41" s="785"/>
      <c r="Z41" s="787"/>
      <c r="AA41" s="787"/>
      <c r="AC41" s="787"/>
    </row>
    <row r="42" s="786" customFormat="true" ht="11.25" hidden="false" customHeight="false" outlineLevel="0" collapsed="false">
      <c r="A42" s="521" t="s">
        <v>209</v>
      </c>
      <c r="C42" s="785"/>
      <c r="AK42" s="787"/>
      <c r="AL42" s="787"/>
    </row>
    <row r="43" s="786" customFormat="true" ht="10.5" hidden="false" customHeight="true" outlineLevel="0" collapsed="false">
      <c r="A43" s="521" t="s">
        <v>210</v>
      </c>
      <c r="B43" s="784"/>
      <c r="C43" s="785"/>
      <c r="AK43" s="787"/>
      <c r="AL43" s="787"/>
    </row>
    <row r="44" s="521" customFormat="true" ht="10.5" hidden="false" customHeight="true" outlineLevel="0" collapsed="false">
      <c r="B44" s="782"/>
      <c r="C44" s="783"/>
      <c r="AK44" s="522"/>
      <c r="AL44" s="522"/>
    </row>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sheetData>
  <mergeCells count="80">
    <mergeCell ref="W1:Y1"/>
    <mergeCell ref="Z1:AF1"/>
    <mergeCell ref="AH1:AI1"/>
    <mergeCell ref="W2:Y2"/>
    <mergeCell ref="Z2:AF2"/>
    <mergeCell ref="AH2:AI2"/>
    <mergeCell ref="A4:A8"/>
    <mergeCell ref="B4:B8"/>
    <mergeCell ref="C4:C8"/>
    <mergeCell ref="D4:D8"/>
    <mergeCell ref="E4:E8"/>
    <mergeCell ref="F4:J4"/>
    <mergeCell ref="K4:AD4"/>
    <mergeCell ref="AE4:AE7"/>
    <mergeCell ref="AF4:AF7"/>
    <mergeCell ref="AG4:AI8"/>
    <mergeCell ref="F5:J5"/>
    <mergeCell ref="K5:V5"/>
    <mergeCell ref="W5:AD5"/>
    <mergeCell ref="F6:F8"/>
    <mergeCell ref="G6:G7"/>
    <mergeCell ref="H6:H8"/>
    <mergeCell ref="I6:I7"/>
    <mergeCell ref="J6:J7"/>
    <mergeCell ref="K6:M6"/>
    <mergeCell ref="N6:V6"/>
    <mergeCell ref="W6:W8"/>
    <mergeCell ref="X6:X8"/>
    <mergeCell ref="Y6:Y8"/>
    <mergeCell ref="Z6:Z8"/>
    <mergeCell ref="AA6:AA8"/>
    <mergeCell ref="AB6:AB8"/>
    <mergeCell ref="AC6:AC8"/>
    <mergeCell ref="AD6:AD8"/>
    <mergeCell ref="K7:K8"/>
    <mergeCell ref="L7:L8"/>
    <mergeCell ref="M7:M8"/>
    <mergeCell ref="N7:N8"/>
    <mergeCell ref="O7:O8"/>
    <mergeCell ref="P7:P8"/>
    <mergeCell ref="Q7:Q8"/>
    <mergeCell ref="R7:R8"/>
    <mergeCell ref="S7:S8"/>
    <mergeCell ref="T7:T8"/>
    <mergeCell ref="U7:U8"/>
    <mergeCell ref="V7:V8"/>
    <mergeCell ref="AK7:AK8"/>
    <mergeCell ref="AL7:AL8"/>
    <mergeCell ref="AG9:AI9"/>
    <mergeCell ref="AG10:AI10"/>
    <mergeCell ref="AG11:AI11"/>
    <mergeCell ref="AG12:AI12"/>
    <mergeCell ref="AG13:AI13"/>
    <mergeCell ref="AG14:AI14"/>
    <mergeCell ref="AG15:AI15"/>
    <mergeCell ref="AG16:AI16"/>
    <mergeCell ref="AG17:AI17"/>
    <mergeCell ref="AG18:AI18"/>
    <mergeCell ref="AG19:AI19"/>
    <mergeCell ref="AG20:AI20"/>
    <mergeCell ref="AG21:AI21"/>
    <mergeCell ref="AG22:AI22"/>
    <mergeCell ref="AG23:AI23"/>
    <mergeCell ref="AG24:AI24"/>
    <mergeCell ref="AG25:AI25"/>
    <mergeCell ref="AG26:AI26"/>
    <mergeCell ref="AG27:AI27"/>
    <mergeCell ref="AG28:AI28"/>
    <mergeCell ref="AG29:AI29"/>
    <mergeCell ref="AG30:AI30"/>
    <mergeCell ref="AG31:AI31"/>
    <mergeCell ref="AG32:AI32"/>
    <mergeCell ref="AG33:AI33"/>
    <mergeCell ref="AG34:AI34"/>
    <mergeCell ref="AG35:AI35"/>
    <mergeCell ref="AG36:AI36"/>
    <mergeCell ref="AG37:AI37"/>
    <mergeCell ref="AG38:AI38"/>
    <mergeCell ref="A39:I39"/>
    <mergeCell ref="AG39:AI39"/>
  </mergeCells>
  <dataValidations count="2">
    <dataValidation allowBlank="true" errorStyle="stop" operator="between" showDropDown="false" showErrorMessage="true" showInputMessage="false" sqref="B14:B38" type="whole">
      <formula1>1</formula1>
      <formula2>999999</formula2>
    </dataValidation>
    <dataValidation allowBlank="true" errorStyle="stop" operator="between" showDropDown="false" showErrorMessage="false" showInputMessage="false" sqref="K9:V38" type="list">
      <formula1>"Ａ,Ｂ,Ｃ,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10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8" topLeftCell="H11" activePane="bottomRight" state="frozen"/>
      <selection pane="topLeft" activeCell="A1" activeCellId="0" sqref="A1"/>
      <selection pane="topRight" activeCell="H1" activeCellId="0" sqref="H1"/>
      <selection pane="bottomLeft" activeCell="A11" activeCellId="0" sqref="A11"/>
      <selection pane="bottomRight" activeCell="T27" activeCellId="0" sqref="T27"/>
    </sheetView>
  </sheetViews>
  <sheetFormatPr defaultColWidth="9.62109375" defaultRowHeight="14.25" zeroHeight="false" outlineLevelRow="0" outlineLevelCol="0"/>
  <cols>
    <col collapsed="false" customWidth="true" hidden="false" outlineLevel="0" max="1" min="1" style="110" width="6.87"/>
    <col collapsed="false" customWidth="true" hidden="false" outlineLevel="0" max="4" min="2" style="110" width="12.49"/>
    <col collapsed="false" customWidth="true" hidden="false" outlineLevel="0" max="5" min="5" style="110" width="10.25"/>
    <col collapsed="false" customWidth="true" hidden="false" outlineLevel="0" max="6" min="6" style="110" width="13.62"/>
    <col collapsed="false" customWidth="true" hidden="false" outlineLevel="0" max="7" min="7" style="110" width="12.99"/>
    <col collapsed="false" customWidth="true" hidden="false" outlineLevel="0" max="8" min="8" style="110" width="11.24"/>
    <col collapsed="false" customWidth="true" hidden="false" outlineLevel="0" max="10" min="9" style="110" width="12.25"/>
    <col collapsed="false" customWidth="true" hidden="false" outlineLevel="0" max="11" min="11" style="110" width="5.12"/>
    <col collapsed="false" customWidth="true" hidden="false" outlineLevel="0" max="12" min="12" style="110" width="9.99"/>
    <col collapsed="false" customWidth="true" hidden="false" outlineLevel="0" max="13" min="13" style="110" width="8.25"/>
    <col collapsed="false" customWidth="true" hidden="false" outlineLevel="0" max="14" min="14" style="110" width="14.87"/>
    <col collapsed="false" customWidth="true" hidden="false" outlineLevel="0" max="15" min="15" style="110" width="8.25"/>
    <col collapsed="false" customWidth="true" hidden="false" outlineLevel="0" max="16" min="16" style="110" width="14.87"/>
    <col collapsed="false" customWidth="true" hidden="false" outlineLevel="0" max="17" min="17" style="111" width="8.25"/>
    <col collapsed="false" customWidth="true" hidden="false" outlineLevel="0" max="18" min="18" style="111" width="14.87"/>
    <col collapsed="false" customWidth="true" hidden="false" outlineLevel="0" max="19" min="19" style="110" width="3.12"/>
    <col collapsed="false" customWidth="true" hidden="false" outlineLevel="0" max="21" min="20" style="110" width="5.62"/>
    <col collapsed="false" customWidth="true" hidden="false" outlineLevel="0" max="22" min="22" style="110" width="8.25"/>
    <col collapsed="false" customWidth="false" hidden="false" outlineLevel="0" max="257" min="23" style="110" width="9.62"/>
  </cols>
  <sheetData>
    <row r="1" customFormat="false" ht="18.75" hidden="false" customHeight="true" outlineLevel="0" collapsed="false">
      <c r="A1" s="112" t="s">
        <v>44</v>
      </c>
    </row>
    <row r="2" customFormat="false" ht="24.95" hidden="false" customHeight="true" outlineLevel="0" collapsed="false">
      <c r="H2" s="523"/>
      <c r="I2" s="788"/>
      <c r="J2" s="788"/>
      <c r="K2" s="788"/>
      <c r="L2" s="115" t="s">
        <v>6</v>
      </c>
      <c r="M2" s="115"/>
      <c r="N2" s="116" t="n">
        <f aca="false">1_総括表!E3</f>
        <v>0</v>
      </c>
      <c r="O2" s="116"/>
      <c r="P2" s="115" t="s">
        <v>1</v>
      </c>
      <c r="Q2" s="115"/>
      <c r="R2" s="117" t="n">
        <f aca="false">1_総括表!Z3</f>
        <v>0</v>
      </c>
    </row>
    <row r="3" customFormat="false" ht="24.95" hidden="false" customHeight="true" outlineLevel="0" collapsed="false">
      <c r="A3" s="112"/>
      <c r="F3" s="113"/>
      <c r="G3" s="113"/>
      <c r="H3" s="523"/>
      <c r="I3" s="788"/>
      <c r="J3" s="788"/>
      <c r="K3" s="788"/>
      <c r="L3" s="118" t="s">
        <v>23</v>
      </c>
      <c r="M3" s="118"/>
      <c r="N3" s="116" t="n">
        <f aca="false">1_総括表!E4</f>
        <v>0</v>
      </c>
      <c r="O3" s="116"/>
      <c r="P3" s="118" t="s">
        <v>24</v>
      </c>
      <c r="Q3" s="118"/>
      <c r="R3" s="119" t="n">
        <f aca="false">1_総括表!Z4</f>
        <v>0</v>
      </c>
    </row>
    <row r="4" customFormat="false" ht="18.75" hidden="false" customHeight="true" outlineLevel="0" collapsed="false">
      <c r="A4" s="120" t="s">
        <v>225</v>
      </c>
      <c r="F4" s="121"/>
      <c r="G4" s="121"/>
      <c r="H4" s="121"/>
      <c r="I4" s="121"/>
    </row>
    <row r="5" s="132" customFormat="true" ht="19.5" hidden="false" customHeight="true" outlineLevel="0" collapsed="false">
      <c r="A5" s="122" t="s">
        <v>46</v>
      </c>
      <c r="B5" s="123" t="s">
        <v>47</v>
      </c>
      <c r="C5" s="124"/>
      <c r="D5" s="125"/>
      <c r="E5" s="126" t="s">
        <v>48</v>
      </c>
      <c r="F5" s="127"/>
      <c r="G5" s="128"/>
      <c r="H5" s="129" t="s">
        <v>49</v>
      </c>
      <c r="I5" s="126" t="s">
        <v>50</v>
      </c>
      <c r="J5" s="126" t="s">
        <v>51</v>
      </c>
      <c r="K5" s="130" t="s">
        <v>52</v>
      </c>
      <c r="L5" s="130"/>
      <c r="M5" s="130"/>
      <c r="N5" s="130"/>
      <c r="O5" s="131" t="s">
        <v>53</v>
      </c>
      <c r="P5" s="131"/>
      <c r="Q5" s="131" t="s">
        <v>54</v>
      </c>
      <c r="R5" s="131"/>
    </row>
    <row r="6" s="132" customFormat="true" ht="38.25" hidden="false" customHeight="true" outlineLevel="0" collapsed="false">
      <c r="A6" s="133" t="s">
        <v>55</v>
      </c>
      <c r="B6" s="123"/>
      <c r="C6" s="134" t="s">
        <v>56</v>
      </c>
      <c r="D6" s="134" t="s">
        <v>57</v>
      </c>
      <c r="E6" s="126"/>
      <c r="F6" s="135" t="s">
        <v>58</v>
      </c>
      <c r="G6" s="136" t="s">
        <v>59</v>
      </c>
      <c r="H6" s="129"/>
      <c r="I6" s="126"/>
      <c r="J6" s="126"/>
      <c r="K6" s="135" t="s">
        <v>60</v>
      </c>
      <c r="L6" s="525" t="s">
        <v>61</v>
      </c>
      <c r="M6" s="136" t="s">
        <v>62</v>
      </c>
      <c r="N6" s="599" t="s">
        <v>63</v>
      </c>
      <c r="O6" s="136" t="s">
        <v>62</v>
      </c>
      <c r="P6" s="527" t="s">
        <v>63</v>
      </c>
      <c r="Q6" s="143" t="s">
        <v>62</v>
      </c>
      <c r="R6" s="144" t="s">
        <v>63</v>
      </c>
      <c r="T6" s="145" t="s">
        <v>64</v>
      </c>
    </row>
    <row r="7" s="132" customFormat="true" ht="20.25" hidden="false" customHeight="true" outlineLevel="0" collapsed="false">
      <c r="A7" s="133"/>
      <c r="B7" s="146" t="s">
        <v>65</v>
      </c>
      <c r="C7" s="146" t="s">
        <v>66</v>
      </c>
      <c r="D7" s="146" t="s">
        <v>67</v>
      </c>
      <c r="E7" s="146" t="s">
        <v>68</v>
      </c>
      <c r="F7" s="147" t="s">
        <v>69</v>
      </c>
      <c r="G7" s="148" t="s">
        <v>70</v>
      </c>
      <c r="H7" s="149" t="s">
        <v>71</v>
      </c>
      <c r="I7" s="146" t="s">
        <v>72</v>
      </c>
      <c r="J7" s="150" t="s">
        <v>73</v>
      </c>
      <c r="K7" s="147"/>
      <c r="L7" s="151"/>
      <c r="M7" s="148"/>
      <c r="N7" s="152" t="s">
        <v>150</v>
      </c>
      <c r="O7" s="148"/>
      <c r="P7" s="154" t="s">
        <v>150</v>
      </c>
      <c r="Q7" s="155"/>
      <c r="R7" s="156"/>
      <c r="T7" s="157"/>
    </row>
    <row r="8" s="169" customFormat="true" ht="20.25" hidden="false" customHeight="true" outlineLevel="0" collapsed="false">
      <c r="A8" s="158"/>
      <c r="B8" s="159" t="s">
        <v>74</v>
      </c>
      <c r="C8" s="159" t="s">
        <v>74</v>
      </c>
      <c r="D8" s="159" t="s">
        <v>74</v>
      </c>
      <c r="E8" s="159" t="s">
        <v>75</v>
      </c>
      <c r="F8" s="160" t="s">
        <v>76</v>
      </c>
      <c r="G8" s="161" t="s">
        <v>77</v>
      </c>
      <c r="H8" s="162" t="s">
        <v>78</v>
      </c>
      <c r="I8" s="159" t="s">
        <v>78</v>
      </c>
      <c r="J8" s="159" t="s">
        <v>78</v>
      </c>
      <c r="K8" s="160"/>
      <c r="L8" s="163" t="s">
        <v>15</v>
      </c>
      <c r="M8" s="161" t="s">
        <v>74</v>
      </c>
      <c r="N8" s="164" t="s">
        <v>15</v>
      </c>
      <c r="O8" s="161" t="s">
        <v>74</v>
      </c>
      <c r="P8" s="528" t="s">
        <v>15</v>
      </c>
      <c r="Q8" s="167" t="s">
        <v>74</v>
      </c>
      <c r="R8" s="168" t="s">
        <v>15</v>
      </c>
    </row>
    <row r="9" s="132" customFormat="true" ht="18" hidden="false" customHeight="true" outlineLevel="0" collapsed="false">
      <c r="A9" s="170" t="n">
        <v>1</v>
      </c>
      <c r="B9" s="600"/>
      <c r="C9" s="600"/>
      <c r="D9" s="600"/>
      <c r="E9" s="600"/>
      <c r="F9" s="601"/>
      <c r="G9" s="602"/>
      <c r="H9" s="603" t="str">
        <f aca="false">IF(F9="","",IF(ISERROR(F9+ROUNDDOWN(G9*3/74,0)),"",F9+ROUNDDOWN(G9*3/74,0)))</f>
        <v/>
      </c>
      <c r="I9" s="604" t="str">
        <f aca="false">IF(H9="","",IF(H9&gt;10032,10032,H9))</f>
        <v/>
      </c>
      <c r="J9" s="604" t="str">
        <f aca="false">IF(H9="","",MIN(H9,I9))</f>
        <v/>
      </c>
      <c r="K9" s="176" t="s">
        <v>79</v>
      </c>
      <c r="L9" s="177" t="n">
        <v>1532</v>
      </c>
      <c r="M9" s="178"/>
      <c r="N9" s="179"/>
      <c r="O9" s="180" t="n">
        <f aca="false">SUMIF('2-2_算定表④(旧・新制度)'!$AJ:$AJ,$T9,'2-2_算定表④(旧・新制度)'!$AK:$AK)</f>
        <v>0</v>
      </c>
      <c r="P9" s="529" t="n">
        <f aca="false">SUMIF('2-2_算定表④(旧・新制度)'!$AJ:$AJ,$T9,'2-2_算定表④(旧・新制度)'!$AE:$AE)</f>
        <v>0</v>
      </c>
      <c r="Q9" s="182" t="n">
        <f aca="false">O9-M9</f>
        <v>0</v>
      </c>
      <c r="R9" s="183" t="n">
        <f aca="false">P9-N9</f>
        <v>0</v>
      </c>
      <c r="T9" s="184" t="str">
        <f aca="false">ASC($A$9&amp;$K9)</f>
        <v>1A</v>
      </c>
    </row>
    <row r="10" s="132" customFormat="true" ht="18" hidden="false" customHeight="true" outlineLevel="0" collapsed="false">
      <c r="A10" s="170"/>
      <c r="B10" s="600"/>
      <c r="C10" s="600"/>
      <c r="D10" s="600"/>
      <c r="E10" s="600"/>
      <c r="F10" s="601"/>
      <c r="G10" s="602"/>
      <c r="H10" s="603" t="str">
        <f aca="false">IF(F10="","",IF(ISERROR(F10+ROUNDDOWN(G10*3/74,0)),"",F10+ROUNDDOWN(G10*3/74,0)))</f>
        <v/>
      </c>
      <c r="I10" s="604" t="str">
        <f aca="false">IF(H10="","",IF(H10&gt;10032,10032,H10))</f>
        <v/>
      </c>
      <c r="J10" s="604" t="str">
        <f aca="false">IF(H10="","",MIN(H10,I10))</f>
        <v/>
      </c>
      <c r="K10" s="185" t="s">
        <v>80</v>
      </c>
      <c r="L10" s="605" t="n">
        <v>1532</v>
      </c>
      <c r="M10" s="187"/>
      <c r="N10" s="188"/>
      <c r="O10" s="182" t="n">
        <f aca="false">SUMIF('2-2_算定表④(旧・新制度)'!$AJ:$AJ,$T10,'2-2_算定表④(旧・新制度)'!$AK:$AK)</f>
        <v>0</v>
      </c>
      <c r="P10" s="529" t="n">
        <f aca="false">SUMIF('2-2_算定表④(旧・新制度)'!$AJ:$AJ,$T10,'2-2_算定表④(旧・新制度)'!$AE:$AE)</f>
        <v>0</v>
      </c>
      <c r="Q10" s="182" t="n">
        <f aca="false">O10-M10</f>
        <v>0</v>
      </c>
      <c r="R10" s="183" t="n">
        <f aca="false">P10-N10</f>
        <v>0</v>
      </c>
      <c r="T10" s="189" t="str">
        <f aca="false">ASC($A$9&amp;$K10)</f>
        <v>1B</v>
      </c>
      <c r="V10" s="190" t="s">
        <v>81</v>
      </c>
    </row>
    <row r="11" s="132" customFormat="true" ht="18" hidden="false" customHeight="true" outlineLevel="0" collapsed="false">
      <c r="A11" s="170"/>
      <c r="B11" s="600"/>
      <c r="C11" s="600"/>
      <c r="D11" s="600"/>
      <c r="E11" s="600"/>
      <c r="F11" s="601"/>
      <c r="G11" s="602"/>
      <c r="H11" s="603" t="str">
        <f aca="false">IF(F11="","",IF(ISERROR(F11+ROUNDDOWN(G11*3/74,0)),"",F11+ROUNDDOWN(G11*3/74,0)))</f>
        <v/>
      </c>
      <c r="I11" s="604" t="str">
        <f aca="false">IF(H11="","",IF(H11&gt;10032,10032,H11))</f>
        <v/>
      </c>
      <c r="J11" s="604" t="str">
        <f aca="false">IF(H11="","",MIN(H11,I11))</f>
        <v/>
      </c>
      <c r="K11" s="185" t="s">
        <v>226</v>
      </c>
      <c r="L11" s="606" t="n">
        <v>2814</v>
      </c>
      <c r="M11" s="187"/>
      <c r="N11" s="188"/>
      <c r="O11" s="182" t="n">
        <f aca="false">SUMIF('2-2_算定表④(旧・新制度)'!$AJ:$AJ,$T11,'2-2_算定表④(旧・新制度)'!$AK:$AK)</f>
        <v>0</v>
      </c>
      <c r="P11" s="529" t="n">
        <f aca="false">SUMIF('2-2_算定表④(旧・新制度)'!$AJ:$AJ,$T11,'2-2_算定表④(旧・新制度)'!$AE:$AE)</f>
        <v>0</v>
      </c>
      <c r="Q11" s="193" t="n">
        <f aca="false">O11-M11</f>
        <v>0</v>
      </c>
      <c r="R11" s="194" t="n">
        <f aca="false">P11-N11</f>
        <v>0</v>
      </c>
      <c r="T11" s="189" t="str">
        <f aca="false">ASC($A$9&amp;$K11)</f>
        <v>1C1</v>
      </c>
      <c r="U11" s="607"/>
    </row>
    <row r="12" s="132" customFormat="true" ht="18" hidden="false" customHeight="true" outlineLevel="0" collapsed="false">
      <c r="A12" s="170"/>
      <c r="B12" s="600"/>
      <c r="C12" s="600"/>
      <c r="D12" s="600"/>
      <c r="E12" s="600"/>
      <c r="F12" s="601"/>
      <c r="G12" s="602"/>
      <c r="H12" s="603" t="str">
        <f aca="false">IF(F12="","",IF(ISERROR(F12+ROUNDDOWN(G12*3/74,0)),"",F12+ROUNDDOWN(G12*3/74,0)))</f>
        <v/>
      </c>
      <c r="I12" s="604" t="str">
        <f aca="false">IF(H12="","",IF(H12&gt;10032,10032,H12))</f>
        <v/>
      </c>
      <c r="J12" s="604" t="str">
        <f aca="false">IF(H12="","",MIN(H12,I12))</f>
        <v/>
      </c>
      <c r="K12" s="185" t="s">
        <v>227</v>
      </c>
      <c r="L12" s="606" t="n">
        <v>5220</v>
      </c>
      <c r="M12" s="187"/>
      <c r="N12" s="188"/>
      <c r="O12" s="182" t="n">
        <f aca="false">SUMIF('2-2_算定表④(旧・新制度)'!$AJ:$AJ,$T12,'2-2_算定表④(旧・新制度)'!$AK:$AK)</f>
        <v>0</v>
      </c>
      <c r="P12" s="529" t="n">
        <f aca="false">SUMIF('2-2_算定表④(旧・新制度)'!$AJ:$AJ,$T12,'2-2_算定表④(旧・新制度)'!$AE:$AE)</f>
        <v>0</v>
      </c>
      <c r="Q12" s="193" t="n">
        <f aca="false">O12-M12</f>
        <v>0</v>
      </c>
      <c r="R12" s="194" t="n">
        <f aca="false">P12-N12</f>
        <v>0</v>
      </c>
      <c r="T12" s="189" t="str">
        <f aca="false">ASC($A$9&amp;$K12)</f>
        <v>1C2</v>
      </c>
      <c r="U12" s="607"/>
    </row>
    <row r="13" s="132" customFormat="true" ht="18" hidden="false" customHeight="true" outlineLevel="0" collapsed="false">
      <c r="A13" s="170"/>
      <c r="B13" s="600"/>
      <c r="C13" s="600"/>
      <c r="D13" s="600"/>
      <c r="E13" s="600"/>
      <c r="F13" s="601"/>
      <c r="G13" s="602"/>
      <c r="H13" s="603"/>
      <c r="I13" s="604"/>
      <c r="J13" s="604"/>
      <c r="K13" s="608" t="s">
        <v>82</v>
      </c>
      <c r="L13" s="609" t="s">
        <v>83</v>
      </c>
      <c r="M13" s="187"/>
      <c r="N13" s="188"/>
      <c r="O13" s="192" t="n">
        <f aca="false">SUMIF('2-2_算定表④(旧・新制度)'!$AJ:$AJ,$T13,'2-2_算定表④(旧・新制度)'!$AK:$AK)</f>
        <v>0</v>
      </c>
      <c r="P13" s="529" t="n">
        <f aca="false">SUMIF('2-2_算定表④(旧・新制度)'!$AJ:$AJ,$T13,'2-2_算定表④(旧・新制度)'!$AE:$AE)</f>
        <v>0</v>
      </c>
      <c r="Q13" s="193" t="n">
        <f aca="false">O13-M13</f>
        <v>0</v>
      </c>
      <c r="R13" s="194" t="n">
        <f aca="false">P13-N13</f>
        <v>0</v>
      </c>
      <c r="T13" s="189" t="str">
        <f aca="false">ASC($A$9&amp;$K13)</f>
        <v>1D</v>
      </c>
    </row>
    <row r="14" s="132" customFormat="true" ht="18" hidden="false" customHeight="true" outlineLevel="0" collapsed="false">
      <c r="A14" s="170"/>
      <c r="B14" s="600"/>
      <c r="C14" s="600"/>
      <c r="D14" s="600"/>
      <c r="E14" s="600"/>
      <c r="F14" s="610"/>
      <c r="G14" s="611"/>
      <c r="H14" s="612" t="str">
        <f aca="false">IF(F14="","",IF(ISERROR(F14+ROUNDDOWN(G14*3/74,0)),"",F14+ROUNDDOWN(G14*3/74,0)))</f>
        <v/>
      </c>
      <c r="I14" s="613" t="str">
        <f aca="false">IF(H14="","",IF(H14&gt;10032,10032,H14))</f>
        <v/>
      </c>
      <c r="J14" s="613" t="str">
        <f aca="false">IF(H14="","",MIN(H14,I14))</f>
        <v/>
      </c>
      <c r="K14" s="199" t="s">
        <v>84</v>
      </c>
      <c r="L14" s="199"/>
      <c r="M14" s="200" t="n">
        <f aca="false">SUM(M9:M13)</f>
        <v>0</v>
      </c>
      <c r="N14" s="201" t="n">
        <f aca="false">SUM(N9:N13)</f>
        <v>0</v>
      </c>
      <c r="O14" s="200" t="n">
        <f aca="false">SUM(O9:O13)</f>
        <v>0</v>
      </c>
      <c r="P14" s="530" t="n">
        <f aca="false">SUM(P9:P13)</f>
        <v>0</v>
      </c>
      <c r="Q14" s="202" t="n">
        <f aca="false">SUM(Q9:Q13)</f>
        <v>0</v>
      </c>
      <c r="R14" s="204" t="n">
        <f aca="false">SUM(R9:R13)</f>
        <v>0</v>
      </c>
    </row>
    <row r="15" s="132" customFormat="true" ht="18" hidden="false" customHeight="true" outlineLevel="0" collapsed="false">
      <c r="A15" s="207" t="n">
        <v>2</v>
      </c>
      <c r="B15" s="614"/>
      <c r="C15" s="614"/>
      <c r="D15" s="614"/>
      <c r="E15" s="614"/>
      <c r="F15" s="601"/>
      <c r="G15" s="602"/>
      <c r="H15" s="603" t="str">
        <f aca="false">IF(F15="","",IF(ISERROR(F15+ROUNDDOWN(G15*3/74,0)),"",F15+ROUNDDOWN(G15*3/74,0)))</f>
        <v/>
      </c>
      <c r="I15" s="604" t="str">
        <f aca="false">IF(H15="","",IF(H15&gt;10032,10032,H15))</f>
        <v/>
      </c>
      <c r="J15" s="604" t="str">
        <f aca="false">IF(H15="","",MIN(H15,I15))</f>
        <v/>
      </c>
      <c r="K15" s="176" t="s">
        <v>79</v>
      </c>
      <c r="L15" s="177" t="n">
        <v>1532</v>
      </c>
      <c r="M15" s="178"/>
      <c r="N15" s="179"/>
      <c r="O15" s="223" t="n">
        <f aca="false">SUMIF('2-2_算定表④(旧・新制度)'!$AJ:$AJ,$T15,'2-2_算定表④(旧・新制度)'!$AK:$AK)</f>
        <v>0</v>
      </c>
      <c r="P15" s="529" t="n">
        <f aca="false">SUMIF('2-2_算定表④(旧・新制度)'!$AJ:$AJ,$T15,'2-2_算定表④(旧・新制度)'!$AE:$AE)</f>
        <v>0</v>
      </c>
      <c r="Q15" s="616" t="n">
        <f aca="false">O15-M15</f>
        <v>0</v>
      </c>
      <c r="R15" s="617" t="n">
        <f aca="false">P15-N15</f>
        <v>0</v>
      </c>
      <c r="T15" s="789" t="str">
        <f aca="false">ASC($A$15&amp;$K15)</f>
        <v>2A</v>
      </c>
      <c r="U15" s="216"/>
      <c r="V15" s="205" t="s">
        <v>85</v>
      </c>
      <c r="W15" s="206" t="str">
        <f aca="false">IF(D9&gt;=O14,"OK","ERR")</f>
        <v>OK</v>
      </c>
    </row>
    <row r="16" s="132" customFormat="true" ht="18" hidden="false" customHeight="true" outlineLevel="0" collapsed="false">
      <c r="A16" s="207"/>
      <c r="B16" s="614"/>
      <c r="C16" s="614"/>
      <c r="D16" s="614"/>
      <c r="E16" s="614"/>
      <c r="F16" s="601"/>
      <c r="G16" s="602"/>
      <c r="H16" s="603" t="str">
        <f aca="false">IF(F16="","",IF(ISERROR(F16+ROUNDDOWN(G16*3/74,0)),"",F16+ROUNDDOWN(G16*3/74,0)))</f>
        <v/>
      </c>
      <c r="I16" s="604" t="str">
        <f aca="false">IF(H16="","",IF(H16&gt;10032,10032,H16))</f>
        <v/>
      </c>
      <c r="J16" s="604" t="str">
        <f aca="false">IF(H16="","",MIN(H16,I16))</f>
        <v/>
      </c>
      <c r="K16" s="185" t="s">
        <v>80</v>
      </c>
      <c r="L16" s="605" t="n">
        <v>1532</v>
      </c>
      <c r="M16" s="187"/>
      <c r="N16" s="188"/>
      <c r="O16" s="182" t="n">
        <f aca="false">SUMIF('2-2_算定表④(旧・新制度)'!$AJ:$AJ,$T16,'2-2_算定表④(旧・新制度)'!$AK:$AK)</f>
        <v>0</v>
      </c>
      <c r="P16" s="529" t="n">
        <f aca="false">SUMIF('2-2_算定表④(旧・新制度)'!$AJ:$AJ,$T16,'2-2_算定表④(旧・新制度)'!$AE:$AE)</f>
        <v>0</v>
      </c>
      <c r="Q16" s="193" t="n">
        <f aca="false">O16-M16</f>
        <v>0</v>
      </c>
      <c r="R16" s="194" t="n">
        <f aca="false">P16-N16</f>
        <v>0</v>
      </c>
      <c r="T16" s="189" t="str">
        <f aca="false">ASC($A$15&amp;$K16)</f>
        <v>2B</v>
      </c>
      <c r="V16" s="205" t="s">
        <v>86</v>
      </c>
      <c r="W16" s="206" t="str">
        <f aca="false">IF(D15&gt;=O20,"OK","ERR")</f>
        <v>OK</v>
      </c>
    </row>
    <row r="17" s="132" customFormat="true" ht="18" hidden="false" customHeight="true" outlineLevel="0" collapsed="false">
      <c r="A17" s="207"/>
      <c r="B17" s="614"/>
      <c r="C17" s="614"/>
      <c r="D17" s="614"/>
      <c r="E17" s="614"/>
      <c r="F17" s="601"/>
      <c r="G17" s="602"/>
      <c r="H17" s="603" t="str">
        <f aca="false">IF(F17="","",IF(ISERROR(F17+ROUNDDOWN(G17*3/74,0)),"",F17+ROUNDDOWN(G17*3/74,0)))</f>
        <v/>
      </c>
      <c r="I17" s="604" t="str">
        <f aca="false">IF(H17="","",IF(H17&gt;10032,10032,H17))</f>
        <v/>
      </c>
      <c r="J17" s="604" t="str">
        <f aca="false">IF(H17="","",MIN(H17,I17))</f>
        <v/>
      </c>
      <c r="K17" s="185" t="s">
        <v>226</v>
      </c>
      <c r="L17" s="606" t="n">
        <v>2814</v>
      </c>
      <c r="M17" s="187"/>
      <c r="N17" s="188"/>
      <c r="O17" s="182" t="n">
        <f aca="false">SUMIF('2-2_算定表④(旧・新制度)'!$AJ:$AJ,$T17,'2-2_算定表④(旧・新制度)'!$AK:$AK)</f>
        <v>0</v>
      </c>
      <c r="P17" s="529" t="n">
        <f aca="false">SUMIF('2-2_算定表④(旧・新制度)'!$AJ:$AJ,$T17,'2-2_算定表④(旧・新制度)'!$AE:$AE)</f>
        <v>0</v>
      </c>
      <c r="Q17" s="193" t="n">
        <f aca="false">O17-M17</f>
        <v>0</v>
      </c>
      <c r="R17" s="194" t="n">
        <f aca="false">P17-N17</f>
        <v>0</v>
      </c>
      <c r="T17" s="189" t="str">
        <f aca="false">ASC($A$15&amp;$K17)</f>
        <v>2C1</v>
      </c>
      <c r="U17" s="607"/>
      <c r="V17" s="205"/>
      <c r="W17" s="206"/>
    </row>
    <row r="18" s="132" customFormat="true" ht="18" hidden="false" customHeight="true" outlineLevel="0" collapsed="false">
      <c r="A18" s="207"/>
      <c r="B18" s="614"/>
      <c r="C18" s="614"/>
      <c r="D18" s="614"/>
      <c r="E18" s="614"/>
      <c r="F18" s="601"/>
      <c r="G18" s="602"/>
      <c r="H18" s="603" t="str">
        <f aca="false">IF(F18="","",IF(ISERROR(F18+ROUNDDOWN(G18*3/74,0)),"",F18+ROUNDDOWN(G18*3/74,0)))</f>
        <v/>
      </c>
      <c r="I18" s="604" t="str">
        <f aca="false">IF(H18="","",IF(H18&gt;10032,10032,H18))</f>
        <v/>
      </c>
      <c r="J18" s="604" t="str">
        <f aca="false">IF(H18="","",MIN(H18,I18))</f>
        <v/>
      </c>
      <c r="K18" s="185" t="s">
        <v>227</v>
      </c>
      <c r="L18" s="606" t="n">
        <v>5220</v>
      </c>
      <c r="M18" s="187"/>
      <c r="N18" s="188"/>
      <c r="O18" s="182" t="n">
        <f aca="false">SUMIF('2-2_算定表④(旧・新制度)'!$AJ:$AJ,$T18,'2-2_算定表④(旧・新制度)'!$AK:$AK)</f>
        <v>0</v>
      </c>
      <c r="P18" s="529" t="n">
        <f aca="false">SUMIF('2-2_算定表④(旧・新制度)'!$AJ:$AJ,$T18,'2-2_算定表④(旧・新制度)'!$AE:$AE)</f>
        <v>0</v>
      </c>
      <c r="Q18" s="193" t="n">
        <f aca="false">O18-M18</f>
        <v>0</v>
      </c>
      <c r="R18" s="194" t="n">
        <f aca="false">P18-N18</f>
        <v>0</v>
      </c>
      <c r="T18" s="189" t="str">
        <f aca="false">ASC($A$15&amp;$K18)</f>
        <v>2C2</v>
      </c>
      <c r="U18" s="607"/>
      <c r="V18" s="205" t="s">
        <v>87</v>
      </c>
      <c r="W18" s="206" t="str">
        <f aca="false">IF(D21&gt;=O26,"OK","ERR")</f>
        <v>OK</v>
      </c>
    </row>
    <row r="19" s="132" customFormat="true" ht="18" hidden="false" customHeight="true" outlineLevel="0" collapsed="false">
      <c r="A19" s="207"/>
      <c r="B19" s="614"/>
      <c r="C19" s="614"/>
      <c r="D19" s="614"/>
      <c r="E19" s="614"/>
      <c r="F19" s="601"/>
      <c r="G19" s="602"/>
      <c r="H19" s="603"/>
      <c r="I19" s="604"/>
      <c r="J19" s="604"/>
      <c r="K19" s="608" t="s">
        <v>82</v>
      </c>
      <c r="L19" s="609" t="s">
        <v>83</v>
      </c>
      <c r="M19" s="178"/>
      <c r="N19" s="615"/>
      <c r="O19" s="192" t="n">
        <f aca="false">SUMIF('2-2_算定表④(旧・新制度)'!$AJ:$AJ,$T19,'2-2_算定表④(旧・新制度)'!$AK:$AK)</f>
        <v>0</v>
      </c>
      <c r="P19" s="529" t="n">
        <f aca="false">SUMIF('2-2_算定表④(旧・新制度)'!$AJ:$AJ,$T19,'2-2_算定表④(旧・新制度)'!$AE:$AE)</f>
        <v>0</v>
      </c>
      <c r="Q19" s="193" t="n">
        <f aca="false">O19-M19</f>
        <v>0</v>
      </c>
      <c r="R19" s="194" t="n">
        <f aca="false">P19-N19</f>
        <v>0</v>
      </c>
      <c r="T19" s="189" t="str">
        <f aca="false">ASC($A$15&amp;$K19)</f>
        <v>2D</v>
      </c>
    </row>
    <row r="20" s="132" customFormat="true" ht="18" hidden="false" customHeight="true" outlineLevel="0" collapsed="false">
      <c r="A20" s="207"/>
      <c r="B20" s="614"/>
      <c r="C20" s="614"/>
      <c r="D20" s="614"/>
      <c r="E20" s="614"/>
      <c r="F20" s="610"/>
      <c r="G20" s="611"/>
      <c r="H20" s="612" t="str">
        <f aca="false">IF(F20="","",IF(ISERROR(F20+ROUNDDOWN(G20*3/74,0)),"",F20+ROUNDDOWN(G20*3/74,0)))</f>
        <v/>
      </c>
      <c r="I20" s="613" t="str">
        <f aca="false">IF(H20="","",IF(H20&gt;10032,10032,H20))</f>
        <v/>
      </c>
      <c r="J20" s="613" t="str">
        <f aca="false">IF(H20="","",MIN(H20,I20))</f>
        <v/>
      </c>
      <c r="K20" s="199" t="s">
        <v>89</v>
      </c>
      <c r="L20" s="199"/>
      <c r="M20" s="200" t="n">
        <f aca="false">SUM(M15:M19)</f>
        <v>0</v>
      </c>
      <c r="N20" s="201" t="n">
        <f aca="false">SUM(N15:N19)</f>
        <v>0</v>
      </c>
      <c r="O20" s="200" t="n">
        <f aca="false">SUM(O15:O19)</f>
        <v>0</v>
      </c>
      <c r="P20" s="530" t="n">
        <f aca="false">SUM(P15:P19)</f>
        <v>0</v>
      </c>
      <c r="Q20" s="202" t="n">
        <f aca="false">SUM(Q15:Q19)</f>
        <v>0</v>
      </c>
      <c r="R20" s="204" t="n">
        <f aca="false">SUM(R15:R19)</f>
        <v>0</v>
      </c>
      <c r="V20" s="190"/>
    </row>
    <row r="21" s="132" customFormat="true" ht="18" hidden="false" customHeight="true" outlineLevel="0" collapsed="false">
      <c r="A21" s="207" t="n">
        <v>3</v>
      </c>
      <c r="B21" s="614"/>
      <c r="C21" s="614"/>
      <c r="D21" s="614"/>
      <c r="E21" s="614"/>
      <c r="F21" s="601"/>
      <c r="G21" s="602"/>
      <c r="H21" s="603" t="str">
        <f aca="false">IF(F21="","",IF(ISERROR(F21+ROUNDDOWN(G21*3/74,0)),"",F21+ROUNDDOWN(G21*3/74,0)))</f>
        <v/>
      </c>
      <c r="I21" s="604" t="str">
        <f aca="false">IF(H21="","",IF(H21&gt;10032,10032,H21))</f>
        <v/>
      </c>
      <c r="J21" s="604" t="str">
        <f aca="false">IF(H21="","",MIN(H21,I21))</f>
        <v/>
      </c>
      <c r="K21" s="176" t="s">
        <v>79</v>
      </c>
      <c r="L21" s="177" t="n">
        <v>1532</v>
      </c>
      <c r="M21" s="178"/>
      <c r="N21" s="179"/>
      <c r="O21" s="223" t="n">
        <f aca="false">SUMIF('2-2_算定表④(旧・新制度)'!$AJ:$AJ,$T21,'2-2_算定表④(旧・新制度)'!$AK:$AK)</f>
        <v>0</v>
      </c>
      <c r="P21" s="529" t="n">
        <f aca="false">SUMIF('2-2_算定表④(旧・新制度)'!$AJ:$AJ,$T21,'2-2_算定表④(旧・新制度)'!$AE:$AE)</f>
        <v>0</v>
      </c>
      <c r="Q21" s="616" t="n">
        <f aca="false">O21-M21</f>
        <v>0</v>
      </c>
      <c r="R21" s="617" t="n">
        <f aca="false">P21-N21</f>
        <v>0</v>
      </c>
      <c r="T21" s="184" t="str">
        <f aca="false">ASC($A$21&amp;$K21)</f>
        <v>3A</v>
      </c>
      <c r="V21" s="190" t="s">
        <v>90</v>
      </c>
    </row>
    <row r="22" s="132" customFormat="true" ht="18" hidden="false" customHeight="true" outlineLevel="0" collapsed="false">
      <c r="A22" s="207"/>
      <c r="B22" s="614"/>
      <c r="C22" s="614"/>
      <c r="D22" s="614"/>
      <c r="E22" s="614"/>
      <c r="F22" s="601"/>
      <c r="G22" s="602"/>
      <c r="H22" s="603" t="str">
        <f aca="false">IF(F22="","",IF(ISERROR(F22+ROUNDDOWN(G22*3/74,0)),"",F22+ROUNDDOWN(G22*3/74,0)))</f>
        <v/>
      </c>
      <c r="I22" s="604" t="str">
        <f aca="false">IF(H22="","",IF(H22&gt;10032,10032,H22))</f>
        <v/>
      </c>
      <c r="J22" s="604" t="str">
        <f aca="false">IF(H22="","",MIN(H22,I22))</f>
        <v/>
      </c>
      <c r="K22" s="185" t="s">
        <v>80</v>
      </c>
      <c r="L22" s="605" t="n">
        <v>1532</v>
      </c>
      <c r="M22" s="187"/>
      <c r="N22" s="188"/>
      <c r="O22" s="182" t="n">
        <f aca="false">SUMIF('2-2_算定表④(旧・新制度)'!$AJ:$AJ,$T22,'2-2_算定表④(旧・新制度)'!$AK:$AK)</f>
        <v>0</v>
      </c>
      <c r="P22" s="529" t="n">
        <f aca="false">SUMIF('2-2_算定表④(旧・新制度)'!$AJ:$AJ,$T22,'2-2_算定表④(旧・新制度)'!$AE:$AE)</f>
        <v>0</v>
      </c>
      <c r="Q22" s="193" t="n">
        <f aca="false">O22-M22</f>
        <v>0</v>
      </c>
      <c r="R22" s="194" t="n">
        <f aca="false">P22-N22</f>
        <v>0</v>
      </c>
      <c r="T22" s="189" t="str">
        <f aca="false">ASC($A$21&amp;$K22)</f>
        <v>3B</v>
      </c>
      <c r="V22" s="190" t="s">
        <v>62</v>
      </c>
      <c r="W22" s="206" t="str">
        <f aca="false">IF(O32=SUM('2-2_算定表④(旧・新制度)'!AK8:AK44),"OK","ERR")</f>
        <v>OK</v>
      </c>
    </row>
    <row r="23" s="132" customFormat="true" ht="18" hidden="false" customHeight="true" outlineLevel="0" collapsed="false">
      <c r="A23" s="207"/>
      <c r="B23" s="614"/>
      <c r="C23" s="614"/>
      <c r="D23" s="614"/>
      <c r="E23" s="614"/>
      <c r="F23" s="601"/>
      <c r="G23" s="602"/>
      <c r="H23" s="603" t="str">
        <f aca="false">IF(F23="","",IF(ISERROR(F23+ROUNDDOWN(G23*3/74,0)),"",F23+ROUNDDOWN(G23*3/74,0)))</f>
        <v/>
      </c>
      <c r="I23" s="604" t="str">
        <f aca="false">IF(H23="","",IF(H23&gt;10032,10032,H23))</f>
        <v/>
      </c>
      <c r="J23" s="604" t="str">
        <f aca="false">IF(H23="","",MIN(H23,I23))</f>
        <v/>
      </c>
      <c r="K23" s="185" t="s">
        <v>226</v>
      </c>
      <c r="L23" s="606" t="n">
        <v>2814</v>
      </c>
      <c r="M23" s="187"/>
      <c r="N23" s="188"/>
      <c r="O23" s="182" t="n">
        <f aca="false">SUMIF('2-2_算定表④(旧・新制度)'!$AJ:$AJ,$T23,'2-2_算定表④(旧・新制度)'!$AK:$AK)</f>
        <v>0</v>
      </c>
      <c r="P23" s="529" t="n">
        <f aca="false">SUMIF('2-2_算定表④(旧・新制度)'!$AJ:$AJ,$T23,'2-2_算定表④(旧・新制度)'!$AE:$AE)</f>
        <v>0</v>
      </c>
      <c r="Q23" s="193" t="n">
        <f aca="false">O23-M23</f>
        <v>0</v>
      </c>
      <c r="R23" s="194" t="n">
        <f aca="false">P23-N23</f>
        <v>0</v>
      </c>
      <c r="T23" s="189" t="str">
        <f aca="false">ASC($A$21&amp;$K23)</f>
        <v>3C1</v>
      </c>
      <c r="U23" s="607"/>
      <c r="V23" s="190"/>
      <c r="W23" s="790"/>
    </row>
    <row r="24" s="132" customFormat="true" ht="18" hidden="false" customHeight="true" outlineLevel="0" collapsed="false">
      <c r="A24" s="207"/>
      <c r="B24" s="614"/>
      <c r="C24" s="614"/>
      <c r="D24" s="614"/>
      <c r="E24" s="614"/>
      <c r="F24" s="601"/>
      <c r="G24" s="602"/>
      <c r="H24" s="603" t="str">
        <f aca="false">IF(F24="","",IF(ISERROR(F24+ROUNDDOWN(G24*3/74,0)),"",F24+ROUNDDOWN(G24*3/74,0)))</f>
        <v/>
      </c>
      <c r="I24" s="604" t="str">
        <f aca="false">IF(H24="","",IF(H24&gt;10032,10032,H24))</f>
        <v/>
      </c>
      <c r="J24" s="604" t="str">
        <f aca="false">IF(H24="","",MIN(H24,I24))</f>
        <v/>
      </c>
      <c r="K24" s="185" t="s">
        <v>227</v>
      </c>
      <c r="L24" s="606" t="n">
        <v>5220</v>
      </c>
      <c r="M24" s="187"/>
      <c r="N24" s="188"/>
      <c r="O24" s="182" t="n">
        <f aca="false">SUMIF('2-2_算定表④(旧・新制度)'!$AJ:$AJ,$T24,'2-2_算定表④(旧・新制度)'!$AK:$AK)</f>
        <v>0</v>
      </c>
      <c r="P24" s="529" t="n">
        <f aca="false">SUMIF('2-2_算定表④(旧・新制度)'!$AJ:$AJ,$T24,'2-2_算定表④(旧・新制度)'!$AE:$AE)</f>
        <v>0</v>
      </c>
      <c r="Q24" s="193" t="n">
        <f aca="false">O24-M24</f>
        <v>0</v>
      </c>
      <c r="R24" s="194" t="n">
        <f aca="false">P24-N24</f>
        <v>0</v>
      </c>
      <c r="T24" s="189" t="str">
        <f aca="false">ASC($A$21&amp;$K24)</f>
        <v>3C2</v>
      </c>
      <c r="U24" s="607"/>
      <c r="V24" s="190" t="s">
        <v>91</v>
      </c>
      <c r="W24" s="206" t="str">
        <f aca="false">IF(P32='2-2_算定表④(旧・新制度)'!AE45,"OK","ERR")</f>
        <v>OK</v>
      </c>
    </row>
    <row r="25" s="132" customFormat="true" ht="18" hidden="false" customHeight="true" outlineLevel="0" collapsed="false">
      <c r="A25" s="207"/>
      <c r="B25" s="614"/>
      <c r="C25" s="614"/>
      <c r="D25" s="614"/>
      <c r="E25" s="614"/>
      <c r="F25" s="601"/>
      <c r="G25" s="602"/>
      <c r="H25" s="603"/>
      <c r="I25" s="604"/>
      <c r="J25" s="604"/>
      <c r="K25" s="608" t="s">
        <v>82</v>
      </c>
      <c r="L25" s="609" t="s">
        <v>83</v>
      </c>
      <c r="M25" s="178"/>
      <c r="N25" s="615"/>
      <c r="O25" s="192" t="n">
        <f aca="false">SUMIF('2-2_算定表④(旧・新制度)'!$AJ:$AJ,$T25,'2-2_算定表④(旧・新制度)'!$AK:$AK)</f>
        <v>0</v>
      </c>
      <c r="P25" s="529" t="n">
        <f aca="false">SUMIF('2-2_算定表④(旧・新制度)'!$AJ:$AJ,$T25,'2-2_算定表④(旧・新制度)'!$AE:$AE)</f>
        <v>0</v>
      </c>
      <c r="Q25" s="193" t="n">
        <f aca="false">O25-M25</f>
        <v>0</v>
      </c>
      <c r="R25" s="194" t="n">
        <f aca="false">P25-N25</f>
        <v>0</v>
      </c>
      <c r="T25" s="189" t="str">
        <f aca="false">ASC($A$21&amp;$K25)</f>
        <v>3D</v>
      </c>
    </row>
    <row r="26" s="132" customFormat="true" ht="18" hidden="false" customHeight="true" outlineLevel="0" collapsed="false">
      <c r="A26" s="207"/>
      <c r="B26" s="614"/>
      <c r="C26" s="614"/>
      <c r="D26" s="614"/>
      <c r="E26" s="614"/>
      <c r="F26" s="610"/>
      <c r="G26" s="611"/>
      <c r="H26" s="612" t="str">
        <f aca="false">IF(F26="","",IF(ISERROR(F26+ROUNDDOWN(G26*3/74,0)),"",F26+ROUNDDOWN(G26*3/74,0)))</f>
        <v/>
      </c>
      <c r="I26" s="613" t="str">
        <f aca="false">IF(H26="","",IF(H26&gt;10032,10032,H26))</f>
        <v/>
      </c>
      <c r="J26" s="613" t="str">
        <f aca="false">IF(H26="","",MIN(H26,I26))</f>
        <v/>
      </c>
      <c r="K26" s="199" t="s">
        <v>92</v>
      </c>
      <c r="L26" s="199"/>
      <c r="M26" s="200" t="n">
        <f aca="false">SUM(M21:M25)</f>
        <v>0</v>
      </c>
      <c r="N26" s="201" t="n">
        <f aca="false">SUM(N21:N25)</f>
        <v>0</v>
      </c>
      <c r="O26" s="200" t="n">
        <f aca="false">SUM(O21:O25)</f>
        <v>0</v>
      </c>
      <c r="P26" s="530" t="n">
        <f aca="false">SUM(P21:P25)</f>
        <v>0</v>
      </c>
      <c r="Q26" s="202" t="n">
        <f aca="false">SUM(Q21:Q25)</f>
        <v>0</v>
      </c>
      <c r="R26" s="204" t="n">
        <f aca="false">SUM(R21:R25)</f>
        <v>0</v>
      </c>
      <c r="V26" s="190"/>
    </row>
    <row r="27" s="132" customFormat="true" ht="18" hidden="false" customHeight="true" outlineLevel="0" collapsed="false">
      <c r="A27" s="237" t="s">
        <v>94</v>
      </c>
      <c r="B27" s="618" t="n">
        <f aca="false">SUM(B9:B26)</f>
        <v>0</v>
      </c>
      <c r="C27" s="618" t="n">
        <f aca="false">SUM(C9:C26)</f>
        <v>0</v>
      </c>
      <c r="D27" s="618" t="n">
        <f aca="false">SUM(D9:D26)</f>
        <v>0</v>
      </c>
      <c r="E27" s="618" t="n">
        <f aca="false">SUM(E9:E26)</f>
        <v>0</v>
      </c>
      <c r="F27" s="619"/>
      <c r="G27" s="620"/>
      <c r="H27" s="621"/>
      <c r="I27" s="622"/>
      <c r="J27" s="622"/>
      <c r="K27" s="623" t="s">
        <v>79</v>
      </c>
      <c r="L27" s="177" t="n">
        <v>1532</v>
      </c>
      <c r="M27" s="192" t="n">
        <f aca="false">SUM(M9,M15,M21)</f>
        <v>0</v>
      </c>
      <c r="N27" s="243" t="n">
        <f aca="false">SUM(N9,N15,N21)</f>
        <v>0</v>
      </c>
      <c r="O27" s="192" t="n">
        <f aca="false">SUM(O9,O15,O21)</f>
        <v>0</v>
      </c>
      <c r="P27" s="181" t="n">
        <f aca="false">SUM(P9,P15,P21)</f>
        <v>0</v>
      </c>
      <c r="Q27" s="791" t="n">
        <f aca="false">SUM(Q9,Q15,Q21)</f>
        <v>0</v>
      </c>
      <c r="R27" s="625" t="n">
        <f aca="false">SUM(R9,R15,R21)</f>
        <v>0</v>
      </c>
    </row>
    <row r="28" s="132" customFormat="true" ht="18" hidden="false" customHeight="true" outlineLevel="0" collapsed="false">
      <c r="A28" s="237"/>
      <c r="B28" s="618"/>
      <c r="C28" s="618"/>
      <c r="D28" s="618"/>
      <c r="E28" s="618"/>
      <c r="F28" s="619"/>
      <c r="G28" s="620"/>
      <c r="H28" s="621"/>
      <c r="I28" s="622"/>
      <c r="J28" s="622"/>
      <c r="K28" s="185" t="s">
        <v>80</v>
      </c>
      <c r="L28" s="186" t="n">
        <v>1532</v>
      </c>
      <c r="M28" s="244" t="n">
        <f aca="false">SUM(M10,M16,M22)</f>
        <v>0</v>
      </c>
      <c r="N28" s="245" t="n">
        <f aca="false">SUM(N10,N16,N22)</f>
        <v>0</v>
      </c>
      <c r="O28" s="244" t="n">
        <f aca="false">SUM(O10,O16,O22)</f>
        <v>0</v>
      </c>
      <c r="P28" s="246" t="n">
        <f aca="false">SUM(P10,P16,P22)</f>
        <v>0</v>
      </c>
      <c r="Q28" s="182" t="n">
        <f aca="false">SUM(Q10,Q16,Q22)</f>
        <v>0</v>
      </c>
      <c r="R28" s="183" t="n">
        <f aca="false">SUM(R10,R16,R22)</f>
        <v>0</v>
      </c>
      <c r="V28" s="190"/>
    </row>
    <row r="29" s="132" customFormat="true" ht="18" hidden="false" customHeight="true" outlineLevel="0" collapsed="false">
      <c r="A29" s="237"/>
      <c r="B29" s="618"/>
      <c r="C29" s="618"/>
      <c r="D29" s="618"/>
      <c r="E29" s="618"/>
      <c r="F29" s="619"/>
      <c r="G29" s="620"/>
      <c r="H29" s="621"/>
      <c r="I29" s="622"/>
      <c r="J29" s="622"/>
      <c r="K29" s="185" t="s">
        <v>226</v>
      </c>
      <c r="L29" s="626" t="n">
        <v>2814</v>
      </c>
      <c r="M29" s="244" t="n">
        <f aca="false">SUM(M11,M17,M23)</f>
        <v>0</v>
      </c>
      <c r="N29" s="245" t="n">
        <f aca="false">SUM(N11,N17,N23)</f>
        <v>0</v>
      </c>
      <c r="O29" s="244" t="n">
        <f aca="false">SUM(O11,O17,O23)</f>
        <v>0</v>
      </c>
      <c r="P29" s="246" t="n">
        <f aca="false">SUM(P11,P17,P23)</f>
        <v>0</v>
      </c>
      <c r="Q29" s="182" t="n">
        <f aca="false">SUM(Q11,Q17,Q23)</f>
        <v>0</v>
      </c>
      <c r="R29" s="183" t="n">
        <f aca="false">SUM(R11,R17,R23)</f>
        <v>0</v>
      </c>
    </row>
    <row r="30" s="132" customFormat="true" ht="18" hidden="false" customHeight="true" outlineLevel="0" collapsed="false">
      <c r="A30" s="237"/>
      <c r="B30" s="618"/>
      <c r="C30" s="618"/>
      <c r="D30" s="618"/>
      <c r="E30" s="618"/>
      <c r="F30" s="619"/>
      <c r="G30" s="620"/>
      <c r="H30" s="621"/>
      <c r="I30" s="622"/>
      <c r="J30" s="622"/>
      <c r="K30" s="185" t="s">
        <v>227</v>
      </c>
      <c r="L30" s="626" t="n">
        <v>5220</v>
      </c>
      <c r="M30" s="244" t="n">
        <f aca="false">SUM(M12,M18,M24)</f>
        <v>0</v>
      </c>
      <c r="N30" s="245" t="n">
        <f aca="false">SUM(N12,N18,N24)</f>
        <v>0</v>
      </c>
      <c r="O30" s="244" t="n">
        <f aca="false">SUM(O12,O18,O24)</f>
        <v>0</v>
      </c>
      <c r="P30" s="246" t="n">
        <f aca="false">SUM(P12,P18,P24)</f>
        <v>0</v>
      </c>
      <c r="Q30" s="182" t="n">
        <f aca="false">SUM(Q12,Q18,Q24)</f>
        <v>0</v>
      </c>
      <c r="R30" s="183" t="n">
        <f aca="false">SUM(R12,R18,R24)</f>
        <v>0</v>
      </c>
    </row>
    <row r="31" s="132" customFormat="true" ht="18" hidden="false" customHeight="true" outlineLevel="0" collapsed="false">
      <c r="A31" s="237"/>
      <c r="B31" s="618"/>
      <c r="C31" s="618"/>
      <c r="D31" s="618"/>
      <c r="E31" s="618"/>
      <c r="F31" s="619"/>
      <c r="G31" s="620"/>
      <c r="H31" s="621"/>
      <c r="I31" s="622"/>
      <c r="J31" s="622"/>
      <c r="K31" s="608" t="s">
        <v>82</v>
      </c>
      <c r="L31" s="609" t="s">
        <v>83</v>
      </c>
      <c r="M31" s="192" t="n">
        <f aca="false">SUM(M13,M19,M25)</f>
        <v>0</v>
      </c>
      <c r="N31" s="627" t="n">
        <f aca="false">SUM(N13,N19,N25)</f>
        <v>0</v>
      </c>
      <c r="O31" s="192" t="n">
        <f aca="false">SUM(O13,O19,O25)</f>
        <v>0</v>
      </c>
      <c r="P31" s="232" t="n">
        <f aca="false">SUM(P13,P19,P25)</f>
        <v>0</v>
      </c>
      <c r="Q31" s="792" t="n">
        <f aca="false">SUM(Q13,Q19,Q25)</f>
        <v>0</v>
      </c>
      <c r="R31" s="793" t="n">
        <f aca="false">SUM(R13,R19,R25)</f>
        <v>0</v>
      </c>
    </row>
    <row r="32" s="132" customFormat="true" ht="18" hidden="false" customHeight="true" outlineLevel="0" collapsed="false">
      <c r="A32" s="237"/>
      <c r="B32" s="618"/>
      <c r="C32" s="618"/>
      <c r="D32" s="618"/>
      <c r="E32" s="618"/>
      <c r="F32" s="619"/>
      <c r="G32" s="620"/>
      <c r="H32" s="621"/>
      <c r="I32" s="622"/>
      <c r="J32" s="622"/>
      <c r="K32" s="199" t="s">
        <v>95</v>
      </c>
      <c r="L32" s="199"/>
      <c r="M32" s="200" t="n">
        <f aca="false">SUM(M27:M31)</f>
        <v>0</v>
      </c>
      <c r="N32" s="201" t="n">
        <f aca="false">SUM(N27:N31)</f>
        <v>0</v>
      </c>
      <c r="O32" s="200" t="n">
        <f aca="false">SUM(O27:O31)</f>
        <v>0</v>
      </c>
      <c r="P32" s="530" t="n">
        <f aca="false">SUM(P27:P31)</f>
        <v>0</v>
      </c>
      <c r="Q32" s="202" t="n">
        <f aca="false">SUM(Q27:Q31)</f>
        <v>0</v>
      </c>
      <c r="R32" s="204" t="n">
        <f aca="false">SUM(R27:R31)</f>
        <v>0</v>
      </c>
      <c r="S32" s="248"/>
    </row>
    <row r="33" s="254" customFormat="true" ht="11.25" hidden="false" customHeight="true" outlineLevel="0" collapsed="false">
      <c r="A33" s="249" t="s">
        <v>42</v>
      </c>
      <c r="B33" s="250"/>
      <c r="C33" s="250"/>
      <c r="D33" s="250"/>
      <c r="E33" s="250"/>
      <c r="F33" s="251"/>
      <c r="G33" s="251"/>
      <c r="H33" s="251"/>
      <c r="I33" s="251"/>
      <c r="J33" s="251"/>
      <c r="K33" s="252"/>
      <c r="L33" s="252"/>
      <c r="M33" s="250"/>
      <c r="N33" s="253"/>
      <c r="O33" s="250"/>
      <c r="P33" s="253"/>
      <c r="Q33" s="111"/>
      <c r="R33" s="111"/>
    </row>
    <row r="34" s="254" customFormat="true" ht="11.25" hidden="false" customHeight="true" outlineLevel="0" collapsed="false">
      <c r="A34" s="255" t="s">
        <v>96</v>
      </c>
      <c r="Q34" s="111"/>
      <c r="R34" s="111"/>
    </row>
    <row r="35" s="111" customFormat="true" ht="11.25" hidden="false" customHeight="true" outlineLevel="0" collapsed="false">
      <c r="A35" s="255" t="s">
        <v>97</v>
      </c>
      <c r="E35" s="256"/>
      <c r="F35" s="256"/>
      <c r="G35" s="256"/>
      <c r="H35" s="256"/>
      <c r="I35" s="256"/>
    </row>
    <row r="36" s="254" customFormat="true" ht="11.25" hidden="false" customHeight="true" outlineLevel="0" collapsed="false">
      <c r="A36" s="255" t="s">
        <v>98</v>
      </c>
      <c r="Q36" s="111"/>
      <c r="R36" s="111"/>
    </row>
    <row r="37" s="111" customFormat="true" ht="11.25" hidden="false" customHeight="true" outlineLevel="0" collapsed="false">
      <c r="A37" s="255" t="s">
        <v>99</v>
      </c>
    </row>
    <row r="38" s="111" customFormat="true" ht="11.25" hidden="false" customHeight="true" outlineLevel="0" collapsed="false">
      <c r="A38" s="249" t="s">
        <v>100</v>
      </c>
    </row>
    <row r="39" s="111" customFormat="true" ht="11.25" hidden="false" customHeight="true" outlineLevel="0" collapsed="false">
      <c r="A39" s="249" t="s">
        <v>101</v>
      </c>
    </row>
    <row r="40" s="111" customFormat="true" ht="11.25" hidden="false" customHeight="true" outlineLevel="0" collapsed="false">
      <c r="A40" s="255" t="s">
        <v>102</v>
      </c>
    </row>
    <row r="41" s="111" customFormat="true" ht="11.25" hidden="false" customHeight="true" outlineLevel="0" collapsed="false">
      <c r="A41" s="249" t="s">
        <v>103</v>
      </c>
    </row>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sheetData>
  <mergeCells count="46">
    <mergeCell ref="I2:K2"/>
    <mergeCell ref="L2:M2"/>
    <mergeCell ref="N2:O2"/>
    <mergeCell ref="P2:Q2"/>
    <mergeCell ref="I3:K3"/>
    <mergeCell ref="L3:M3"/>
    <mergeCell ref="N3:O3"/>
    <mergeCell ref="P3:Q3"/>
    <mergeCell ref="B5:B6"/>
    <mergeCell ref="E5:E6"/>
    <mergeCell ref="H5:H6"/>
    <mergeCell ref="I5:I6"/>
    <mergeCell ref="J5:J6"/>
    <mergeCell ref="K5:N5"/>
    <mergeCell ref="O5:P5"/>
    <mergeCell ref="Q5:R5"/>
    <mergeCell ref="A6:A7"/>
    <mergeCell ref="A9:A14"/>
    <mergeCell ref="B9:B14"/>
    <mergeCell ref="C9:C14"/>
    <mergeCell ref="D9:D14"/>
    <mergeCell ref="E9:E14"/>
    <mergeCell ref="K14:L14"/>
    <mergeCell ref="A15:A20"/>
    <mergeCell ref="B15:B20"/>
    <mergeCell ref="C15:C20"/>
    <mergeCell ref="D15:D20"/>
    <mergeCell ref="E15:E20"/>
    <mergeCell ref="K20:L20"/>
    <mergeCell ref="A21:A26"/>
    <mergeCell ref="B21:B26"/>
    <mergeCell ref="C21:C26"/>
    <mergeCell ref="D21:D26"/>
    <mergeCell ref="E21:E26"/>
    <mergeCell ref="K26:L26"/>
    <mergeCell ref="A27:A32"/>
    <mergeCell ref="B27:B32"/>
    <mergeCell ref="C27:C32"/>
    <mergeCell ref="D27:D32"/>
    <mergeCell ref="E27:E32"/>
    <mergeCell ref="F27:F32"/>
    <mergeCell ref="G27:G32"/>
    <mergeCell ref="H27:H32"/>
    <mergeCell ref="I27:I32"/>
    <mergeCell ref="J27:J32"/>
    <mergeCell ref="K32:L32"/>
  </mergeCells>
  <dataValidations count="1">
    <dataValidation allowBlank="true" errorStyle="stop" operator="between" showDropDown="false" showErrorMessage="true" showInputMessage="false" sqref="B9:E9 B10:D14 B15:E15 B16:D20 B21:E21 B22:D26" type="whole">
      <formula1>0</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12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T27" activeCellId="0" sqref="T27"/>
    </sheetView>
  </sheetViews>
  <sheetFormatPr defaultColWidth="9.62109375" defaultRowHeight="14.25" zeroHeight="false" outlineLevelRow="0" outlineLevelCol="0"/>
  <cols>
    <col collapsed="false" customWidth="true" hidden="false" outlineLevel="0" max="1" min="1" style="110" width="6.25"/>
    <col collapsed="false" customWidth="true" hidden="false" outlineLevel="0" max="2" min="2" style="110" width="19.12"/>
    <col collapsed="false" customWidth="true" hidden="false" outlineLevel="0" max="3" min="3" style="110" width="3.75"/>
    <col collapsed="false" customWidth="true" hidden="false" outlineLevel="0" max="4" min="4" style="110" width="10.12"/>
    <col collapsed="false" customWidth="true" hidden="false" outlineLevel="0" max="5" min="5" style="110" width="10.37"/>
    <col collapsed="false" customWidth="true" hidden="true" outlineLevel="0" max="6" min="6" style="110" width="10.37"/>
    <col collapsed="false" customWidth="true" hidden="false" outlineLevel="0" max="7" min="7" style="110" width="12.25"/>
    <col collapsed="false" customWidth="true" hidden="false" outlineLevel="0" max="8" min="8" style="110" width="12.36"/>
    <col collapsed="false" customWidth="true" hidden="false" outlineLevel="0" max="9" min="9" style="110" width="12.25"/>
    <col collapsed="false" customWidth="true" hidden="false" outlineLevel="0" max="10" min="10" style="110" width="5.49"/>
    <col collapsed="false" customWidth="true" hidden="true" outlineLevel="0" max="12" min="11" style="110" width="10.74"/>
    <col collapsed="false" customWidth="true" hidden="false" outlineLevel="0" max="13" min="13" style="110" width="14.12"/>
    <col collapsed="false" customWidth="true" hidden="false" outlineLevel="0" max="14" min="14" style="110" width="13.12"/>
    <col collapsed="false" customWidth="true" hidden="false" outlineLevel="0" max="15" min="15" style="110" width="6.12"/>
    <col collapsed="false" customWidth="true" hidden="false" outlineLevel="0" max="16" min="16" style="110" width="9.99"/>
    <col collapsed="false" customWidth="true" hidden="false" outlineLevel="0" max="17" min="17" style="110" width="5.25"/>
    <col collapsed="false" customWidth="true" hidden="false" outlineLevel="0" max="18" min="18" style="110" width="9.99"/>
    <col collapsed="false" customWidth="true" hidden="false" outlineLevel="0" max="19" min="19" style="110" width="10.74"/>
    <col collapsed="false" customWidth="true" hidden="false" outlineLevel="0" max="20" min="20" style="110" width="10.62"/>
    <col collapsed="false" customWidth="true" hidden="false" outlineLevel="0" max="21" min="21" style="110" width="10.87"/>
    <col collapsed="false" customWidth="true" hidden="false" outlineLevel="0" max="22" min="22" style="110" width="12.49"/>
    <col collapsed="false" customWidth="true" hidden="false" outlineLevel="0" max="23" min="23" style="110" width="13.25"/>
    <col collapsed="false" customWidth="true" hidden="false" outlineLevel="0" max="24" min="24" style="110" width="11.24"/>
    <col collapsed="false" customWidth="true" hidden="false" outlineLevel="0" max="25" min="25" style="110" width="11.62"/>
    <col collapsed="false" customWidth="true" hidden="true" outlineLevel="0" max="28" min="26" style="110" width="11.62"/>
    <col collapsed="false" customWidth="true" hidden="false" outlineLevel="0" max="30" min="29" style="110" width="11.24"/>
    <col collapsed="false" customWidth="true" hidden="false" outlineLevel="0" max="31" min="31" style="110" width="12.99"/>
    <col collapsed="false" customWidth="true" hidden="false" outlineLevel="0" max="32" min="32" style="110" width="1.36"/>
    <col collapsed="false" customWidth="true" hidden="false" outlineLevel="0" max="33" min="33" style="110" width="9.12"/>
    <col collapsed="false" customWidth="true" hidden="false" outlineLevel="0" max="34" min="34" style="110" width="16.36"/>
    <col collapsed="false" customWidth="true" hidden="false" outlineLevel="0" max="35" min="35" style="110" width="3.12"/>
    <col collapsed="false" customWidth="true" hidden="false" outlineLevel="0" max="36" min="36" style="258" width="5.62"/>
    <col collapsed="false" customWidth="true" hidden="false" outlineLevel="0" max="37" min="37" style="258" width="3.12"/>
    <col collapsed="false" customWidth="true" hidden="false" outlineLevel="0" max="38" min="38" style="110" width="3.12"/>
    <col collapsed="false" customWidth="true" hidden="false" outlineLevel="0" max="39" min="39" style="110" width="8.25"/>
    <col collapsed="false" customWidth="false" hidden="false" outlineLevel="0" max="257" min="40" style="110" width="9.62"/>
  </cols>
  <sheetData>
    <row r="1" customFormat="false" ht="24.95" hidden="false" customHeight="true" outlineLevel="0" collapsed="false">
      <c r="A1" s="259" t="s">
        <v>104</v>
      </c>
      <c r="B1" s="61"/>
      <c r="Y1" s="261" t="s">
        <v>6</v>
      </c>
      <c r="Z1" s="535" t="n">
        <f aca="false">1_総括表!E3</f>
        <v>0</v>
      </c>
      <c r="AA1" s="535"/>
      <c r="AB1" s="535"/>
      <c r="AC1" s="535"/>
      <c r="AD1" s="535"/>
      <c r="AE1" s="535"/>
      <c r="AF1" s="535"/>
      <c r="AG1" s="261" t="s">
        <v>1</v>
      </c>
      <c r="AH1" s="264" t="n">
        <f aca="false">1_総括表!Z3</f>
        <v>0</v>
      </c>
    </row>
    <row r="2" customFormat="false" ht="24.95" hidden="false" customHeight="true" outlineLevel="0" collapsed="false">
      <c r="A2" s="265"/>
      <c r="Y2" s="266" t="s">
        <v>23</v>
      </c>
      <c r="Z2" s="628" t="n">
        <f aca="false">1_総括表!E4</f>
        <v>0</v>
      </c>
      <c r="AA2" s="628"/>
      <c r="AB2" s="628"/>
      <c r="AC2" s="628"/>
      <c r="AD2" s="628"/>
      <c r="AE2" s="628"/>
      <c r="AF2" s="628"/>
      <c r="AG2" s="266" t="s">
        <v>24</v>
      </c>
      <c r="AH2" s="117" t="n">
        <f aca="false">1_総括表!Z4</f>
        <v>0</v>
      </c>
    </row>
    <row r="3" customFormat="false" ht="31.5" hidden="false" customHeight="true" outlineLevel="0" collapsed="false">
      <c r="A3" s="794" t="s">
        <v>105</v>
      </c>
      <c r="B3" s="271"/>
      <c r="AG3" s="273"/>
      <c r="AH3" s="273" t="s">
        <v>106</v>
      </c>
    </row>
    <row r="4" s="132" customFormat="true" ht="22.5" hidden="false" customHeight="true" outlineLevel="0" collapsed="false">
      <c r="A4" s="442" t="s">
        <v>107</v>
      </c>
      <c r="B4" s="126" t="s">
        <v>216</v>
      </c>
      <c r="C4" s="439" t="s">
        <v>55</v>
      </c>
      <c r="D4" s="276" t="s">
        <v>109</v>
      </c>
      <c r="E4" s="277" t="s">
        <v>110</v>
      </c>
      <c r="F4" s="277"/>
      <c r="G4" s="277"/>
      <c r="H4" s="277" t="s">
        <v>111</v>
      </c>
      <c r="I4" s="277"/>
      <c r="J4" s="277"/>
      <c r="K4" s="277"/>
      <c r="L4" s="277"/>
      <c r="M4" s="277"/>
      <c r="N4" s="277"/>
      <c r="O4" s="278" t="s">
        <v>112</v>
      </c>
      <c r="P4" s="278"/>
      <c r="Q4" s="278"/>
      <c r="R4" s="278"/>
      <c r="S4" s="278"/>
      <c r="T4" s="278"/>
      <c r="U4" s="278"/>
      <c r="V4" s="126" t="s">
        <v>113</v>
      </c>
      <c r="W4" s="126" t="s">
        <v>114</v>
      </c>
      <c r="X4" s="279" t="s">
        <v>228</v>
      </c>
      <c r="Y4" s="126" t="s">
        <v>116</v>
      </c>
      <c r="Z4" s="536" t="s">
        <v>124</v>
      </c>
      <c r="AA4" s="536" t="s">
        <v>124</v>
      </c>
      <c r="AB4" s="536" t="s">
        <v>124</v>
      </c>
      <c r="AC4" s="126" t="s">
        <v>117</v>
      </c>
      <c r="AD4" s="126" t="s">
        <v>118</v>
      </c>
      <c r="AE4" s="280" t="s">
        <v>218</v>
      </c>
      <c r="AF4" s="629" t="s">
        <v>120</v>
      </c>
      <c r="AG4" s="629"/>
      <c r="AH4" s="629"/>
      <c r="AJ4" s="145" t="s">
        <v>121</v>
      </c>
      <c r="AK4" s="145" t="s">
        <v>122</v>
      </c>
    </row>
    <row r="5" s="132" customFormat="true" ht="33.75" hidden="false" customHeight="true" outlineLevel="0" collapsed="false">
      <c r="A5" s="442"/>
      <c r="B5" s="126"/>
      <c r="C5" s="439"/>
      <c r="D5" s="276"/>
      <c r="E5" s="630"/>
      <c r="F5" s="287" t="s">
        <v>217</v>
      </c>
      <c r="G5" s="631" t="s">
        <v>125</v>
      </c>
      <c r="H5" s="632" t="s">
        <v>126</v>
      </c>
      <c r="I5" s="286" t="s">
        <v>127</v>
      </c>
      <c r="J5" s="631" t="s">
        <v>128</v>
      </c>
      <c r="K5" s="795" t="s">
        <v>217</v>
      </c>
      <c r="L5" s="796" t="s">
        <v>217</v>
      </c>
      <c r="M5" s="797" t="s">
        <v>129</v>
      </c>
      <c r="N5" s="631" t="s">
        <v>130</v>
      </c>
      <c r="O5" s="199" t="s">
        <v>131</v>
      </c>
      <c r="P5" s="199"/>
      <c r="Q5" s="278" t="s">
        <v>132</v>
      </c>
      <c r="R5" s="278"/>
      <c r="S5" s="633" t="s">
        <v>133</v>
      </c>
      <c r="T5" s="291" t="s">
        <v>134</v>
      </c>
      <c r="U5" s="129" t="s">
        <v>135</v>
      </c>
      <c r="V5" s="126"/>
      <c r="W5" s="126"/>
      <c r="X5" s="126"/>
      <c r="Y5" s="126"/>
      <c r="Z5" s="536"/>
      <c r="AA5" s="536"/>
      <c r="AB5" s="536"/>
      <c r="AC5" s="126"/>
      <c r="AD5" s="126"/>
      <c r="AE5" s="280"/>
      <c r="AF5" s="629"/>
      <c r="AG5" s="629"/>
      <c r="AH5" s="629"/>
      <c r="AJ5" s="145"/>
      <c r="AK5" s="145"/>
    </row>
    <row r="6" s="132" customFormat="true" ht="50.25" hidden="false" customHeight="true" outlineLevel="0" collapsed="false">
      <c r="A6" s="442"/>
      <c r="B6" s="126"/>
      <c r="C6" s="439"/>
      <c r="D6" s="276"/>
      <c r="E6" s="137" t="s">
        <v>123</v>
      </c>
      <c r="F6" s="294" t="s">
        <v>219</v>
      </c>
      <c r="G6" s="631"/>
      <c r="H6" s="632"/>
      <c r="I6" s="286"/>
      <c r="J6" s="631"/>
      <c r="K6" s="798" t="s">
        <v>137</v>
      </c>
      <c r="L6" s="799" t="s">
        <v>220</v>
      </c>
      <c r="M6" s="797"/>
      <c r="N6" s="631"/>
      <c r="O6" s="634" t="s">
        <v>139</v>
      </c>
      <c r="P6" s="636" t="s">
        <v>140</v>
      </c>
      <c r="Q6" s="634" t="s">
        <v>139</v>
      </c>
      <c r="R6" s="637" t="s">
        <v>140</v>
      </c>
      <c r="S6" s="633"/>
      <c r="T6" s="291"/>
      <c r="U6" s="129"/>
      <c r="V6" s="126"/>
      <c r="W6" s="126"/>
      <c r="X6" s="279"/>
      <c r="Y6" s="126"/>
      <c r="Z6" s="301" t="s">
        <v>141</v>
      </c>
      <c r="AA6" s="301" t="s">
        <v>142</v>
      </c>
      <c r="AB6" s="301" t="s">
        <v>143</v>
      </c>
      <c r="AC6" s="126"/>
      <c r="AD6" s="126"/>
      <c r="AE6" s="280"/>
      <c r="AF6" s="629"/>
      <c r="AG6" s="629"/>
      <c r="AH6" s="629"/>
      <c r="AJ6" s="145"/>
      <c r="AK6" s="145"/>
    </row>
    <row r="7" s="132" customFormat="true" ht="17.25" hidden="false" customHeight="true" outlineLevel="0" collapsed="false">
      <c r="A7" s="442"/>
      <c r="B7" s="126"/>
      <c r="C7" s="439"/>
      <c r="D7" s="638" t="s">
        <v>144</v>
      </c>
      <c r="E7" s="639" t="s">
        <v>145</v>
      </c>
      <c r="F7" s="295"/>
      <c r="G7" s="640" t="s">
        <v>146</v>
      </c>
      <c r="H7" s="639" t="s">
        <v>147</v>
      </c>
      <c r="I7" s="641" t="s">
        <v>148</v>
      </c>
      <c r="J7" s="305" t="s">
        <v>149</v>
      </c>
      <c r="K7" s="537"/>
      <c r="L7" s="800"/>
      <c r="M7" s="801" t="s">
        <v>150</v>
      </c>
      <c r="N7" s="802" t="s">
        <v>151</v>
      </c>
      <c r="O7" s="634"/>
      <c r="P7" s="642" t="s">
        <v>152</v>
      </c>
      <c r="Q7" s="634"/>
      <c r="R7" s="643" t="s">
        <v>153</v>
      </c>
      <c r="S7" s="644" t="s">
        <v>154</v>
      </c>
      <c r="T7" s="317" t="s">
        <v>155</v>
      </c>
      <c r="U7" s="645" t="s">
        <v>156</v>
      </c>
      <c r="V7" s="319" t="s">
        <v>157</v>
      </c>
      <c r="W7" s="319" t="s">
        <v>158</v>
      </c>
      <c r="X7" s="319" t="s">
        <v>159</v>
      </c>
      <c r="Y7" s="319" t="s">
        <v>160</v>
      </c>
      <c r="Z7" s="319"/>
      <c r="AA7" s="319"/>
      <c r="AB7" s="319"/>
      <c r="AC7" s="319" t="s">
        <v>161</v>
      </c>
      <c r="AD7" s="319" t="s">
        <v>162</v>
      </c>
      <c r="AE7" s="320" t="s">
        <v>163</v>
      </c>
      <c r="AF7" s="629"/>
      <c r="AG7" s="629"/>
      <c r="AH7" s="629"/>
      <c r="AJ7" s="145"/>
      <c r="AK7" s="145"/>
    </row>
    <row r="8" s="377" customFormat="true" ht="18.75" hidden="false" customHeight="true" outlineLevel="0" collapsed="false">
      <c r="A8" s="646" t="str">
        <f aca="false">IF(B8="","",ROW($A8)-ROW($A$7))</f>
        <v/>
      </c>
      <c r="B8" s="647"/>
      <c r="C8" s="648"/>
      <c r="D8" s="649"/>
      <c r="E8" s="650"/>
      <c r="F8" s="651"/>
      <c r="G8" s="327" t="str">
        <f aca="false">IF(A8="","",IF(F8&gt;30,30,F8))</f>
        <v/>
      </c>
      <c r="H8" s="657" t="str">
        <f aca="false">IF(A8="","",(D8*G8))</f>
        <v/>
      </c>
      <c r="I8" s="653"/>
      <c r="J8" s="656"/>
      <c r="K8" s="655"/>
      <c r="L8" s="656"/>
      <c r="M8" s="657" t="str">
        <f aca="false">IF(A8="","",ROUNDDOWN((I8*J8/12+H8),0))</f>
        <v/>
      </c>
      <c r="N8" s="658" t="str">
        <f aca="false">IF(A8="","",ROUNDDOWN(10032*G8*(K8/J8),0))</f>
        <v/>
      </c>
      <c r="O8" s="803"/>
      <c r="P8" s="804" t="str">
        <f aca="false">IF($H8="","",IF($O8="Ａ",LOOKUP($D8,{8000,8500,9000,10000,10032,12000},{0,1532,1032,32,0,0}),IF($O8="Ｂ",LOOKUP($D8,{8000,8500,9000,10000,10032,12000},{0,1532,1032,408,408,408}),IF($O8="Ｃ１",LOOKUP($D8,{8000,8500,9000,10000,10032,12000},{782,2814,2814,2814,2814,2814}),IF($O8="Ｃ２",LOOKUP($D8,{8000,8500,9000,10000,10032,12000},{3188,5220,5220,5220,5220,5220}),0)))))</f>
        <v/>
      </c>
      <c r="Q8" s="805"/>
      <c r="R8" s="661" t="str">
        <f aca="false">IF($H8="","",IF($Q8="Ａ",LOOKUP($D8,{8000,8500,9000,10000,10032,12000},{0,1532,1032,32,0,0}),IF($Q8="Ｂ",LOOKUP($D8,{8000,8500,9000,10000,10032,12000},{0,1532,1032,408,408,408}),IF($Q8="Ｃ１",LOOKUP($D8,{8000,8500,9000,10000,10032,12000},{782,2814,2814,2814,2814,2814}),IF($Q8="Ｃ２",LOOKUP($D8,{8000,8500,9000,10000,10032,12000},{3188,5220,5220,5220,5220,5220}),0)))))</f>
        <v/>
      </c>
      <c r="S8" s="663" t="str">
        <f aca="false">IF(L8&gt;=7,R8,IF(AND(J8+L8&lt;=7,L8&gt;=4),P8,IF(ISERROR(ROUNDUP(P8*3/12+R8*9/12,0)),"",ROUNDUP(P8*3/12+R8*9/12,0))))</f>
        <v/>
      </c>
      <c r="T8" s="664" t="str">
        <f aca="false">IF(B8="","",SUMIF('2-3_調整額内訳④(旧・新制度)'!B:B,$B8,'2-3_調整額内訳④(旧・新制度)'!AH:AH))</f>
        <v/>
      </c>
      <c r="U8" s="806" t="str">
        <f aca="false">IF(B8="","",SUM(S8:T8))</f>
        <v/>
      </c>
      <c r="V8" s="665" t="str">
        <f aca="false">IF(B8="","",ROUNDDOWN(U8*G8,0))</f>
        <v/>
      </c>
      <c r="W8" s="664" t="str">
        <f aca="false">IF(M8&gt;=N8,N8,M8)</f>
        <v/>
      </c>
      <c r="X8" s="666"/>
      <c r="Y8" s="664" t="str">
        <f aca="false">IF(A8="","",IF((M8-W8)&lt;X8,W8-(M8-X8),0))</f>
        <v/>
      </c>
      <c r="Z8" s="666"/>
      <c r="AA8" s="664" t="str">
        <f aca="false">IFERROR(D8*(E8-F8)*(K8/J8),"0")</f>
        <v>0</v>
      </c>
      <c r="AB8" s="665" t="n">
        <f aca="false">IFERROR(IF(AA8-Z8&gt;0,0,AA8-Z8),"0")</f>
        <v>0</v>
      </c>
      <c r="AC8" s="807"/>
      <c r="AD8" s="663" t="str">
        <f aca="false">IF(B8="","",MAX(0,W8-Y8-AC8))</f>
        <v/>
      </c>
      <c r="AE8" s="668" t="str">
        <f aca="false">IF(B8="","",IF(MIN(V8,AD8)+AB8&gt;0,MIN(V8,AD8)+AB8,0))</f>
        <v/>
      </c>
      <c r="AF8" s="808"/>
      <c r="AG8" s="808"/>
      <c r="AH8" s="808"/>
      <c r="AJ8" s="349" t="str">
        <f aca="false">IF(A8&gt;0,ASC(C8&amp;Q8),"")</f>
        <v/>
      </c>
      <c r="AK8" s="349" t="str">
        <f aca="false">IF(B8="","",IF(AE8&gt;0,1,0))</f>
        <v/>
      </c>
      <c r="AM8" s="190" t="s">
        <v>164</v>
      </c>
      <c r="AN8" s="132"/>
    </row>
    <row r="9" s="377" customFormat="true" ht="18.75" hidden="false" customHeight="true" outlineLevel="0" collapsed="false">
      <c r="A9" s="379" t="str">
        <f aca="false">IF(B9="","",ROW($A9)-ROW($A$7))</f>
        <v/>
      </c>
      <c r="B9" s="669"/>
      <c r="C9" s="670"/>
      <c r="D9" s="671"/>
      <c r="E9" s="672"/>
      <c r="F9" s="356"/>
      <c r="G9" s="357" t="str">
        <f aca="false">IF(A9="","",IF(F9&gt;30,30,F9))</f>
        <v/>
      </c>
      <c r="H9" s="677" t="str">
        <f aca="false">IF(A9="","",(D9*G9))</f>
        <v/>
      </c>
      <c r="I9" s="673"/>
      <c r="J9" s="676"/>
      <c r="K9" s="675"/>
      <c r="L9" s="676"/>
      <c r="M9" s="677" t="str">
        <f aca="false">IF(A9="","",ROUNDDOWN((I9*J9/12+H9),0))</f>
        <v/>
      </c>
      <c r="N9" s="678" t="str">
        <f aca="false">IF(A9="","",ROUNDDOWN(10032*G9*(K9/J9),0))</f>
        <v/>
      </c>
      <c r="O9" s="809"/>
      <c r="P9" s="810" t="str">
        <f aca="false">IF($H9="","",IF($O9="Ａ",LOOKUP($D9,{8000,8500,9000,10000,10032,12000},{0,1532,1032,32,0,0}),IF($O9="Ｂ",LOOKUP($D9,{8000,8500,9000,10000,10032,12000},{0,1532,1032,408,408,408}),IF($O9="Ｃ１",LOOKUP($D9,{8000,8500,9000,10000,10032,12000},{782,2814,2814,2814,2814,2814}),IF($O9="Ｃ２",LOOKUP($D9,{8000,8500,9000,10000,10032,12000},{3188,5220,5220,5220,5220,5220}),0)))))</f>
        <v/>
      </c>
      <c r="Q9" s="811"/>
      <c r="R9" s="680" t="str">
        <f aca="false">IF($H9="","",IF($Q9="Ａ",LOOKUP($D9,{8000,8500,9000,10000,10032,12000},{0,1532,1032,32,0,0}),IF($Q9="Ｂ",LOOKUP($D9,{8000,8500,9000,10000,10032,12000},{0,1532,1032,408,408,408}),IF($Q9="Ｃ１",LOOKUP($D9,{8000,8500,9000,10000,10032,12000},{782,2814,2814,2814,2814,2814}),IF($Q9="Ｃ２",LOOKUP($D9,{8000,8500,9000,10000,10032,12000},{3188,5220,5220,5220,5220,5220}),0)))))</f>
        <v/>
      </c>
      <c r="S9" s="682" t="str">
        <f aca="false">IF(L9&gt;=7,R9,IF(AND(J9+L9&lt;=7,L9&gt;=4),P9,IF(ISERROR(ROUNDUP(P9*3/12+R9*9/12,0)),"",ROUNDUP(P9*3/12+R9*9/12,0))))</f>
        <v/>
      </c>
      <c r="T9" s="683" t="str">
        <f aca="false">IF(B9="","",SUMIF('2-3_調整額内訳④(旧・新制度)'!B:B,$B9,'2-3_調整額内訳④(旧・新制度)'!AH:AH))</f>
        <v/>
      </c>
      <c r="U9" s="812" t="str">
        <f aca="false">IF(B9="","",SUM(S9:T9))</f>
        <v/>
      </c>
      <c r="V9" s="684" t="str">
        <f aca="false">IF(B9="","",ROUNDDOWN(U9*G9,0))</f>
        <v/>
      </c>
      <c r="W9" s="683" t="str">
        <f aca="false">IF(M9&gt;=N9,N9,M9)</f>
        <v/>
      </c>
      <c r="X9" s="685"/>
      <c r="Y9" s="683" t="str">
        <f aca="false">IF(A9="","",IF((M9-W9)&lt;X9,W9-(M9-X9),0))</f>
        <v/>
      </c>
      <c r="Z9" s="685"/>
      <c r="AA9" s="683" t="str">
        <f aca="false">IFERROR(D9*(E9-F9)*(K9/J9),"0")</f>
        <v>0</v>
      </c>
      <c r="AB9" s="684" t="n">
        <f aca="false">IFERROR(IF(AA9-Z9&gt;0,0,AA9-Z9),"0")</f>
        <v>0</v>
      </c>
      <c r="AC9" s="813"/>
      <c r="AD9" s="682" t="str">
        <f aca="false">IF(B9="","",MAX(0,W9-Y9-AC9))</f>
        <v/>
      </c>
      <c r="AE9" s="687" t="str">
        <f aca="false">IF(B9="","",IF(MIN(V9,AD9)+AB9&gt;0,MIN(V9,AD9)+AB9,0))</f>
        <v/>
      </c>
      <c r="AF9" s="546"/>
      <c r="AG9" s="546"/>
      <c r="AH9" s="546"/>
      <c r="AJ9" s="378" t="str">
        <f aca="false">IF(A9&gt;0,ASC(C9&amp;Q9),"")</f>
        <v/>
      </c>
      <c r="AK9" s="378" t="str">
        <f aca="false">IF(B9="","",IF(AE9&gt;0,1,0))</f>
        <v/>
      </c>
      <c r="AM9" s="190" t="s">
        <v>165</v>
      </c>
      <c r="AN9" s="206" t="str">
        <f aca="false">IF(T45='2-3_調整額内訳④(旧・新制度)'!AH39,"OK","ERR")</f>
        <v>OK</v>
      </c>
    </row>
    <row r="10" s="377" customFormat="true" ht="18.75" hidden="false" customHeight="true" outlineLevel="0" collapsed="false">
      <c r="A10" s="379" t="str">
        <f aca="false">IF(B10="","",ROW($A10)-ROW($A$7))</f>
        <v/>
      </c>
      <c r="B10" s="669"/>
      <c r="C10" s="670"/>
      <c r="D10" s="671"/>
      <c r="E10" s="672"/>
      <c r="F10" s="356"/>
      <c r="G10" s="357" t="str">
        <f aca="false">IF(A10="","",IF(F10&gt;30,30,F10))</f>
        <v/>
      </c>
      <c r="H10" s="677" t="str">
        <f aca="false">IF(A10="","",(D10*G10))</f>
        <v/>
      </c>
      <c r="I10" s="673"/>
      <c r="J10" s="676"/>
      <c r="K10" s="675"/>
      <c r="L10" s="676"/>
      <c r="M10" s="677" t="str">
        <f aca="false">IF(A10="","",ROUNDDOWN((I10*J10/12+H10),0))</f>
        <v/>
      </c>
      <c r="N10" s="678" t="str">
        <f aca="false">IF(A10="","",ROUNDDOWN(10032*G10*(K10/J10),0))</f>
        <v/>
      </c>
      <c r="O10" s="809"/>
      <c r="P10" s="810" t="str">
        <f aca="false">IF($H10="","",IF($O10="Ａ",LOOKUP($D10,{8000,8500,9000,10000,10032,12000},{0,1532,1032,32,0,0}),IF($O10="Ｂ",LOOKUP($D10,{8000,8500,9000,10000,10032,12000},{0,1532,1032,408,408,408}),IF($O10="Ｃ１",LOOKUP($D10,{8000,8500,9000,10000,10032,12000},{782,2814,2814,2814,2814,2814}),IF($O10="Ｃ２",LOOKUP($D10,{8000,8500,9000,10000,10032,12000},{3188,5220,5220,5220,5220,5220}),0)))))</f>
        <v/>
      </c>
      <c r="Q10" s="811"/>
      <c r="R10" s="680" t="str">
        <f aca="false">IF($H10="","",IF($Q10="Ａ",LOOKUP($D10,{8000,8500,9000,10000,10032,12000},{0,1532,1032,32,0,0}),IF($Q10="Ｂ",LOOKUP($D10,{8000,8500,9000,10000,10032,12000},{0,1532,1032,408,408,408}),IF($Q10="Ｃ１",LOOKUP($D10,{8000,8500,9000,10000,10032,12000},{782,2814,2814,2814,2814,2814}),IF($Q10="Ｃ２",LOOKUP($D10,{8000,8500,9000,10000,10032,12000},{3188,5220,5220,5220,5220,5220}),0)))))</f>
        <v/>
      </c>
      <c r="S10" s="682" t="str">
        <f aca="false">IF(L10&gt;=7,R10,IF(AND(J10+L10&lt;=7,L10&gt;=4),P10,IF(ISERROR(ROUNDUP(P10*3/12+R10*9/12,0)),"",ROUNDUP(P10*3/12+R10*9/12,0))))</f>
        <v/>
      </c>
      <c r="T10" s="683" t="str">
        <f aca="false">IF(B10="","",SUMIF('2-3_調整額内訳④(旧・新制度)'!B:B,$B10,'2-3_調整額内訳④(旧・新制度)'!AH:AH))</f>
        <v/>
      </c>
      <c r="U10" s="812" t="str">
        <f aca="false">IF(B10="","",SUM(S10:T10))</f>
        <v/>
      </c>
      <c r="V10" s="684" t="str">
        <f aca="false">IF(B10="","",ROUNDDOWN(U10*G10,0))</f>
        <v/>
      </c>
      <c r="W10" s="683" t="str">
        <f aca="false">IF(M10&gt;=N10,N10,M10)</f>
        <v/>
      </c>
      <c r="X10" s="685"/>
      <c r="Y10" s="683" t="str">
        <f aca="false">IF(A10="","",IF((M10-W10)&lt;X10,W10-(M10-X10),0))</f>
        <v/>
      </c>
      <c r="Z10" s="685"/>
      <c r="AA10" s="683" t="str">
        <f aca="false">IFERROR(D10*(E10-F10)*(K10/J10),"0")</f>
        <v>0</v>
      </c>
      <c r="AB10" s="684" t="n">
        <f aca="false">IFERROR(IF(AA10-Z10&gt;0,0,AA10-Z10),"0")</f>
        <v>0</v>
      </c>
      <c r="AC10" s="813"/>
      <c r="AD10" s="682" t="str">
        <f aca="false">IF(B10="","",MAX(0,W10-Y10-AC10))</f>
        <v/>
      </c>
      <c r="AE10" s="687" t="str">
        <f aca="false">IF(B10="","",IF(MIN(V10,AD10)+AB10&gt;0,MIN(V10,AD10)+AB10,0))</f>
        <v/>
      </c>
      <c r="AF10" s="546"/>
      <c r="AG10" s="546"/>
      <c r="AH10" s="546"/>
      <c r="AJ10" s="378" t="str">
        <f aca="false">IF(A10&gt;0,ASC(C10&amp;Q10),"")</f>
        <v/>
      </c>
      <c r="AK10" s="378" t="str">
        <f aca="false">IF(B10="","",IF(AE10&gt;0,1,0))</f>
        <v/>
      </c>
      <c r="AM10" s="190"/>
      <c r="AN10" s="380"/>
    </row>
    <row r="11" s="377" customFormat="true" ht="18.75" hidden="false" customHeight="true" outlineLevel="0" collapsed="false">
      <c r="A11" s="379" t="str">
        <f aca="false">IF(B11="","",ROW($A11)-ROW($A$7))</f>
        <v/>
      </c>
      <c r="B11" s="669"/>
      <c r="C11" s="670"/>
      <c r="D11" s="671"/>
      <c r="E11" s="672"/>
      <c r="F11" s="356"/>
      <c r="G11" s="357" t="str">
        <f aca="false">IF(A11="","",IF(F11&gt;30,30,F11))</f>
        <v/>
      </c>
      <c r="H11" s="677" t="str">
        <f aca="false">IF(A11="","",(D11*G11))</f>
        <v/>
      </c>
      <c r="I11" s="673"/>
      <c r="J11" s="676"/>
      <c r="K11" s="675"/>
      <c r="L11" s="676"/>
      <c r="M11" s="677" t="str">
        <f aca="false">IF(A11="","",ROUNDDOWN((I11*J11/12+H11),0))</f>
        <v/>
      </c>
      <c r="N11" s="678" t="str">
        <f aca="false">IF(A11="","",ROUNDDOWN(10032*G11*(K11/J11),0))</f>
        <v/>
      </c>
      <c r="O11" s="809"/>
      <c r="P11" s="810" t="str">
        <f aca="false">IF($H11="","",IF($O11="Ａ",LOOKUP($D11,{8000,8500,9000,10000,10032,12000},{0,1532,1032,32,0,0}),IF($O11="Ｂ",LOOKUP($D11,{8000,8500,9000,10000,10032,12000},{0,1532,1032,408,408,408}),IF($O11="Ｃ１",LOOKUP($D11,{8000,8500,9000,10000,10032,12000},{782,2814,2814,2814,2814,2814}),IF($O11="Ｃ２",LOOKUP($D11,{8000,8500,9000,10000,10032,12000},{3188,5220,5220,5220,5220,5220}),0)))))</f>
        <v/>
      </c>
      <c r="Q11" s="811"/>
      <c r="R11" s="680" t="str">
        <f aca="false">IF($H11="","",IF($Q11="Ａ",LOOKUP($D11,{8000,8500,9000,10000,10032,12000},{0,1532,1032,32,0,0}),IF($Q11="Ｂ",LOOKUP($D11,{8000,8500,9000,10000,10032,12000},{0,1532,1032,408,408,408}),IF($Q11="Ｃ１",LOOKUP($D11,{8000,8500,9000,10000,10032,12000},{782,2814,2814,2814,2814,2814}),IF($Q11="Ｃ２",LOOKUP($D11,{8000,8500,9000,10000,10032,12000},{3188,5220,5220,5220,5220,5220}),0)))))</f>
        <v/>
      </c>
      <c r="S11" s="682" t="str">
        <f aca="false">IF(L11&gt;=7,R11,IF(AND(J11+L11&lt;=7,L11&gt;=4),P11,IF(ISERROR(ROUNDUP(P11*3/12+R11*9/12,0)),"",ROUNDUP(P11*3/12+R11*9/12,0))))</f>
        <v/>
      </c>
      <c r="T11" s="683" t="str">
        <f aca="false">IF(B11="","",SUMIF('2-3_調整額内訳④(旧・新制度)'!B:B,$B11,'2-3_調整額内訳④(旧・新制度)'!AH:AH))</f>
        <v/>
      </c>
      <c r="U11" s="812" t="str">
        <f aca="false">IF(B11="","",SUM(S11:T11))</f>
        <v/>
      </c>
      <c r="V11" s="684" t="str">
        <f aca="false">IF(B11="","",ROUNDDOWN(U11*G11,0))</f>
        <v/>
      </c>
      <c r="W11" s="683" t="str">
        <f aca="false">IF(M11&gt;=N11,N11,M11)</f>
        <v/>
      </c>
      <c r="X11" s="685"/>
      <c r="Y11" s="683" t="str">
        <f aca="false">IF(A11="","",IF((M11-W11)&lt;X11,W11-(M11-X11),0))</f>
        <v/>
      </c>
      <c r="Z11" s="685"/>
      <c r="AA11" s="683" t="str">
        <f aca="false">IFERROR(D11*(E11-F11)*(K11/J11),"0")</f>
        <v>0</v>
      </c>
      <c r="AB11" s="684" t="n">
        <f aca="false">IFERROR(IF(AA11-Z11&gt;0,0,AA11-Z11),"0")</f>
        <v>0</v>
      </c>
      <c r="AC11" s="813"/>
      <c r="AD11" s="682" t="str">
        <f aca="false">IF(B11="","",MAX(0,W11-Y11-AC11))</f>
        <v/>
      </c>
      <c r="AE11" s="687" t="str">
        <f aca="false">IF(B11="","",IF(MIN(V11,AD11)+AB11&gt;0,MIN(V11,AD11)+AB11,0))</f>
        <v/>
      </c>
      <c r="AF11" s="546"/>
      <c r="AG11" s="546"/>
      <c r="AH11" s="546"/>
      <c r="AJ11" s="378" t="str">
        <f aca="false">IF(A11&gt;0,ASC(C11&amp;Q11),"")</f>
        <v/>
      </c>
      <c r="AK11" s="378" t="str">
        <f aca="false">IF(B11="","",IF(AE11&gt;0,1,0))</f>
        <v/>
      </c>
    </row>
    <row r="12" s="377" customFormat="true" ht="18.75" hidden="false" customHeight="true" outlineLevel="0" collapsed="false">
      <c r="A12" s="379" t="str">
        <f aca="false">IF(B12="","",ROW($A12)-ROW($A$7))</f>
        <v/>
      </c>
      <c r="B12" s="669"/>
      <c r="C12" s="670"/>
      <c r="D12" s="671"/>
      <c r="E12" s="672"/>
      <c r="F12" s="356"/>
      <c r="G12" s="357" t="str">
        <f aca="false">IF(A12="","",IF(F12&gt;30,30,F12))</f>
        <v/>
      </c>
      <c r="H12" s="677" t="str">
        <f aca="false">IF(A12="","",(D12*G12))</f>
        <v/>
      </c>
      <c r="I12" s="673"/>
      <c r="J12" s="676"/>
      <c r="K12" s="675"/>
      <c r="L12" s="676"/>
      <c r="M12" s="677" t="str">
        <f aca="false">IF(A12="","",ROUNDDOWN((I12*J12/12+H12),0))</f>
        <v/>
      </c>
      <c r="N12" s="678" t="str">
        <f aca="false">IF(A12="","",ROUNDDOWN(10032*G12*(K12/J12),0))</f>
        <v/>
      </c>
      <c r="O12" s="809"/>
      <c r="P12" s="810" t="str">
        <f aca="false">IF($H12="","",IF($O12="Ａ",LOOKUP($D12,{8000,8500,9000,10000,10032,12000},{0,1532,1032,32,0,0}),IF($O12="Ｂ",LOOKUP($D12,{8000,8500,9000,10000,10032,12000},{0,1532,1032,408,408,408}),IF($O12="Ｃ１",LOOKUP($D12,{8000,8500,9000,10000,10032,12000},{782,2814,2814,2814,2814,2814}),IF($O12="Ｃ２",LOOKUP($D12,{8000,8500,9000,10000,10032,12000},{3188,5220,5220,5220,5220,5220}),0)))))</f>
        <v/>
      </c>
      <c r="Q12" s="811"/>
      <c r="R12" s="680" t="str">
        <f aca="false">IF($H12="","",IF($Q12="Ａ",LOOKUP($D12,{8000,8500,9000,10000,10032,12000},{0,1532,1032,32,0,0}),IF($Q12="Ｂ",LOOKUP($D12,{8000,8500,9000,10000,10032,12000},{0,1532,1032,408,408,408}),IF($Q12="Ｃ１",LOOKUP($D12,{8000,8500,9000,10000,10032,12000},{782,2814,2814,2814,2814,2814}),IF($Q12="Ｃ２",LOOKUP($D12,{8000,8500,9000,10000,10032,12000},{3188,5220,5220,5220,5220,5220}),0)))))</f>
        <v/>
      </c>
      <c r="S12" s="682" t="str">
        <f aca="false">IF(L12&gt;=7,R12,IF(AND(J12+L12&lt;=7,L12&gt;=4),P12,IF(ISERROR(ROUNDUP(P12*3/12+R12*9/12,0)),"",ROUNDUP(P12*3/12+R12*9/12,0))))</f>
        <v/>
      </c>
      <c r="T12" s="683" t="str">
        <f aca="false">IF(B12="","",SUMIF('2-3_調整額内訳④(旧・新制度)'!B:B,$B12,'2-3_調整額内訳④(旧・新制度)'!AH:AH))</f>
        <v/>
      </c>
      <c r="U12" s="812" t="str">
        <f aca="false">IF(B12="","",SUM(S12:T12))</f>
        <v/>
      </c>
      <c r="V12" s="684" t="str">
        <f aca="false">IF(B12="","",ROUNDDOWN(U12*G12,0))</f>
        <v/>
      </c>
      <c r="W12" s="683" t="str">
        <f aca="false">IF(M12&gt;=N12,N12,M12)</f>
        <v/>
      </c>
      <c r="X12" s="685"/>
      <c r="Y12" s="683" t="str">
        <f aca="false">IF(A12="","",IF((M12-W12)&lt;X12,W12-(M12-X12),0))</f>
        <v/>
      </c>
      <c r="Z12" s="685"/>
      <c r="AA12" s="683" t="str">
        <f aca="false">IFERROR(D12*(E12-F12)*(K12/J12),"0")</f>
        <v>0</v>
      </c>
      <c r="AB12" s="684" t="n">
        <f aca="false">IFERROR(IF(AA12-Z12&gt;0,0,AA12-Z12),"0")</f>
        <v>0</v>
      </c>
      <c r="AC12" s="813"/>
      <c r="AD12" s="682" t="str">
        <f aca="false">IF(B12="","",MAX(0,W12-Y12-AC12))</f>
        <v/>
      </c>
      <c r="AE12" s="687" t="str">
        <f aca="false">IF(B12="","",IF(MIN(V12,AD12)+AB12&gt;0,MIN(V12,AD12)+AB12,0))</f>
        <v/>
      </c>
      <c r="AF12" s="546"/>
      <c r="AG12" s="546"/>
      <c r="AH12" s="546"/>
      <c r="AJ12" s="378" t="str">
        <f aca="false">IF(A12&gt;0,ASC(C12&amp;Q12),"")</f>
        <v/>
      </c>
      <c r="AK12" s="378" t="str">
        <f aca="false">IF(B12="","",IF(AE12&gt;0,1,0))</f>
        <v/>
      </c>
    </row>
    <row r="13" s="377" customFormat="true" ht="18.75" hidden="false" customHeight="true" outlineLevel="0" collapsed="false">
      <c r="A13" s="379" t="str">
        <f aca="false">IF(B13="","",ROW($A13)-ROW($A$7))</f>
        <v/>
      </c>
      <c r="B13" s="669"/>
      <c r="C13" s="670"/>
      <c r="D13" s="671"/>
      <c r="E13" s="672"/>
      <c r="F13" s="356"/>
      <c r="G13" s="357" t="str">
        <f aca="false">IF(A13="","",IF(F13&gt;30,30,F13))</f>
        <v/>
      </c>
      <c r="H13" s="677" t="str">
        <f aca="false">IF(A13="","",(D13*G13))</f>
        <v/>
      </c>
      <c r="I13" s="673"/>
      <c r="J13" s="676"/>
      <c r="K13" s="675"/>
      <c r="L13" s="676"/>
      <c r="M13" s="677" t="str">
        <f aca="false">IF(A13="","",ROUNDDOWN((I13*J13/12+H13),0))</f>
        <v/>
      </c>
      <c r="N13" s="678" t="str">
        <f aca="false">IF(A13="","",ROUNDDOWN(10032*G13*(K13/J13),0))</f>
        <v/>
      </c>
      <c r="O13" s="809"/>
      <c r="P13" s="810" t="str">
        <f aca="false">IF($H13="","",IF($O13="Ａ",LOOKUP($D13,{8000,8500,9000,10000,10032,12000},{0,1532,1032,32,0,0}),IF($O13="Ｂ",LOOKUP($D13,{8000,8500,9000,10000,10032,12000},{0,1532,1032,408,408,408}),IF($O13="Ｃ１",LOOKUP($D13,{8000,8500,9000,10000,10032,12000},{782,2814,2814,2814,2814,2814}),IF($O13="Ｃ２",LOOKUP($D13,{8000,8500,9000,10000,10032,12000},{3188,5220,5220,5220,5220,5220}),0)))))</f>
        <v/>
      </c>
      <c r="Q13" s="811"/>
      <c r="R13" s="680" t="str">
        <f aca="false">IF($H13="","",IF($Q13="Ａ",LOOKUP($D13,{8000,8500,9000,10000,10032,12000},{0,1532,1032,32,0,0}),IF($Q13="Ｂ",LOOKUP($D13,{8000,8500,9000,10000,10032,12000},{0,1532,1032,408,408,408}),IF($Q13="Ｃ１",LOOKUP($D13,{8000,8500,9000,10000,10032,12000},{782,2814,2814,2814,2814,2814}),IF($Q13="Ｃ２",LOOKUP($D13,{8000,8500,9000,10000,10032,12000},{3188,5220,5220,5220,5220,5220}),0)))))</f>
        <v/>
      </c>
      <c r="S13" s="682" t="str">
        <f aca="false">IF(L13&gt;=7,R13,IF(AND(J13+L13&lt;=7,L13&gt;=4),P13,IF(ISERROR(ROUNDUP(P13*3/12+R13*9/12,0)),"",ROUNDUP(P13*3/12+R13*9/12,0))))</f>
        <v/>
      </c>
      <c r="T13" s="683" t="str">
        <f aca="false">IF(B13="","",SUMIF('2-3_調整額内訳④(旧・新制度)'!B:B,$B13,'2-3_調整額内訳④(旧・新制度)'!AH:AH))</f>
        <v/>
      </c>
      <c r="U13" s="812" t="str">
        <f aca="false">IF(B13="","",SUM(S13:T13))</f>
        <v/>
      </c>
      <c r="V13" s="684" t="str">
        <f aca="false">IF(B13="","",ROUNDDOWN(U13*G13,0))</f>
        <v/>
      </c>
      <c r="W13" s="683" t="str">
        <f aca="false">IF(M13&gt;=N13,N13,M13)</f>
        <v/>
      </c>
      <c r="X13" s="685"/>
      <c r="Y13" s="683" t="str">
        <f aca="false">IF(A13="","",IF((M13-W13)&lt;X13,W13-(M13-X13),0))</f>
        <v/>
      </c>
      <c r="Z13" s="685"/>
      <c r="AA13" s="683" t="str">
        <f aca="false">IFERROR(D13*(E13-F13)*(K13/J13),"0")</f>
        <v>0</v>
      </c>
      <c r="AB13" s="684" t="n">
        <f aca="false">IFERROR(IF(AA13-Z13&gt;0,0,AA13-Z13),"0")</f>
        <v>0</v>
      </c>
      <c r="AC13" s="813"/>
      <c r="AD13" s="682" t="str">
        <f aca="false">IF(B13="","",MAX(0,W13-Y13-AC13))</f>
        <v/>
      </c>
      <c r="AE13" s="687" t="str">
        <f aca="false">IF(B13="","",IF(MIN(V13,AD13)+AB13&gt;0,MIN(V13,AD13)+AB13,0))</f>
        <v/>
      </c>
      <c r="AF13" s="546"/>
      <c r="AG13" s="546"/>
      <c r="AH13" s="546"/>
      <c r="AJ13" s="378" t="str">
        <f aca="false">IF(A13&gt;0,ASC(C13&amp;Q13),"")</f>
        <v/>
      </c>
      <c r="AK13" s="378" t="str">
        <f aca="false">IF(B13="","",IF(AE13&gt;0,1,0))</f>
        <v/>
      </c>
    </row>
    <row r="14" s="377" customFormat="true" ht="18.75" hidden="false" customHeight="true" outlineLevel="0" collapsed="false">
      <c r="A14" s="379" t="str">
        <f aca="false">IF(B14="","",ROW($A14)-ROW($A$7))</f>
        <v/>
      </c>
      <c r="B14" s="669"/>
      <c r="C14" s="670"/>
      <c r="D14" s="671"/>
      <c r="E14" s="672"/>
      <c r="F14" s="356"/>
      <c r="G14" s="357" t="str">
        <f aca="false">IF(A14="","",IF(F14&gt;30,30,F14))</f>
        <v/>
      </c>
      <c r="H14" s="677" t="str">
        <f aca="false">IF(A14="","",(D14*G14))</f>
        <v/>
      </c>
      <c r="I14" s="673"/>
      <c r="J14" s="676"/>
      <c r="K14" s="675"/>
      <c r="L14" s="676"/>
      <c r="M14" s="677" t="str">
        <f aca="false">IF(A14="","",ROUNDDOWN((I14*J14/12+H14),0))</f>
        <v/>
      </c>
      <c r="N14" s="678" t="str">
        <f aca="false">IF(A14="","",ROUNDDOWN(10032*G14*(K14/J14),0))</f>
        <v/>
      </c>
      <c r="O14" s="809"/>
      <c r="P14" s="810" t="str">
        <f aca="false">IF($H14="","",IF($O14="Ａ",LOOKUP($D14,{8000,8500,9000,10000,10032,12000},{0,1532,1032,32,0,0}),IF($O14="Ｂ",LOOKUP($D14,{8000,8500,9000,10000,10032,12000},{0,1532,1032,408,408,408}),IF($O14="Ｃ１",LOOKUP($D14,{8000,8500,9000,10000,10032,12000},{782,2814,2814,2814,2814,2814}),IF($O14="Ｃ２",LOOKUP($D14,{8000,8500,9000,10000,10032,12000},{3188,5220,5220,5220,5220,5220}),0)))))</f>
        <v/>
      </c>
      <c r="Q14" s="811"/>
      <c r="R14" s="680" t="str">
        <f aca="false">IF($H14="","",IF($Q14="Ａ",LOOKUP($D14,{8000,8500,9000,10000,10032,12000},{0,1532,1032,32,0,0}),IF($Q14="Ｂ",LOOKUP($D14,{8000,8500,9000,10000,10032,12000},{0,1532,1032,408,408,408}),IF($Q14="Ｃ１",LOOKUP($D14,{8000,8500,9000,10000,10032,12000},{782,2814,2814,2814,2814,2814}),IF($Q14="Ｃ２",LOOKUP($D14,{8000,8500,9000,10000,10032,12000},{3188,5220,5220,5220,5220,5220}),0)))))</f>
        <v/>
      </c>
      <c r="S14" s="682" t="str">
        <f aca="false">IF(L14&gt;=7,R14,IF(AND(J14+L14&lt;=7,L14&gt;=4),P14,IF(ISERROR(ROUNDUP(P14*3/12+R14*9/12,0)),"",ROUNDUP(P14*3/12+R14*9/12,0))))</f>
        <v/>
      </c>
      <c r="T14" s="683" t="str">
        <f aca="false">IF(B14="","",SUMIF('2-3_調整額内訳④(旧・新制度)'!B:B,$B14,'2-3_調整額内訳④(旧・新制度)'!AH:AH))</f>
        <v/>
      </c>
      <c r="U14" s="812" t="str">
        <f aca="false">IF(B14="","",SUM(S14:T14))</f>
        <v/>
      </c>
      <c r="V14" s="684" t="str">
        <f aca="false">IF(B14="","",ROUNDDOWN(U14*G14,0))</f>
        <v/>
      </c>
      <c r="W14" s="683" t="str">
        <f aca="false">IF(M14&gt;=N14,N14,M14)</f>
        <v/>
      </c>
      <c r="X14" s="685"/>
      <c r="Y14" s="683" t="str">
        <f aca="false">IF(A14="","",IF((M14-W14)&lt;X14,W14-(M14-X14),0))</f>
        <v/>
      </c>
      <c r="Z14" s="685"/>
      <c r="AA14" s="683" t="str">
        <f aca="false">IFERROR(D14*(E14-F14)*(K14/J14),"0")</f>
        <v>0</v>
      </c>
      <c r="AB14" s="684" t="n">
        <f aca="false">IFERROR(IF(AA14-Z14&gt;0,0,AA14-Z14),"0")</f>
        <v>0</v>
      </c>
      <c r="AC14" s="813"/>
      <c r="AD14" s="682" t="str">
        <f aca="false">IF(B14="","",MAX(0,W14-Y14-AC14))</f>
        <v/>
      </c>
      <c r="AE14" s="687" t="str">
        <f aca="false">IF(B14="","",IF(MIN(V14,AD14)+AB14&gt;0,MIN(V14,AD14)+AB14,0))</f>
        <v/>
      </c>
      <c r="AF14" s="546"/>
      <c r="AG14" s="546"/>
      <c r="AH14" s="546"/>
      <c r="AJ14" s="378" t="str">
        <f aca="false">IF(A14&gt;0,ASC(C14&amp;Q14),"")</f>
        <v/>
      </c>
      <c r="AK14" s="378" t="str">
        <f aca="false">IF(B14="","",IF(AE14&gt;0,1,0))</f>
        <v/>
      </c>
    </row>
    <row r="15" s="377" customFormat="true" ht="18.75" hidden="false" customHeight="true" outlineLevel="0" collapsed="false">
      <c r="A15" s="379" t="str">
        <f aca="false">IF(B15="","",ROW($A15)-ROW($A$7))</f>
        <v/>
      </c>
      <c r="B15" s="669"/>
      <c r="C15" s="670"/>
      <c r="D15" s="671"/>
      <c r="E15" s="672"/>
      <c r="F15" s="356"/>
      <c r="G15" s="357" t="str">
        <f aca="false">IF(A15="","",IF(F15&gt;30,30,F15))</f>
        <v/>
      </c>
      <c r="H15" s="677" t="str">
        <f aca="false">IF(A15="","",(D15*G15))</f>
        <v/>
      </c>
      <c r="I15" s="673"/>
      <c r="J15" s="676"/>
      <c r="K15" s="675"/>
      <c r="L15" s="676"/>
      <c r="M15" s="677" t="str">
        <f aca="false">IF(A15="","",ROUNDDOWN((I15*J15/12+H15),0))</f>
        <v/>
      </c>
      <c r="N15" s="678" t="str">
        <f aca="false">IF(A15="","",ROUNDDOWN(10032*G15*(K15/J15),0))</f>
        <v/>
      </c>
      <c r="O15" s="809"/>
      <c r="P15" s="810" t="str">
        <f aca="false">IF($H15="","",IF($O15="Ａ",LOOKUP($D15,{8000,8500,9000,10000,10032,12000},{0,1532,1032,32,0,0}),IF($O15="Ｂ",LOOKUP($D15,{8000,8500,9000,10000,10032,12000},{0,1532,1032,408,408,408}),IF($O15="Ｃ１",LOOKUP($D15,{8000,8500,9000,10000,10032,12000},{782,2814,2814,2814,2814,2814}),IF($O15="Ｃ２",LOOKUP($D15,{8000,8500,9000,10000,10032,12000},{3188,5220,5220,5220,5220,5220}),0)))))</f>
        <v/>
      </c>
      <c r="Q15" s="811"/>
      <c r="R15" s="680" t="str">
        <f aca="false">IF($H15="","",IF($Q15="Ａ",LOOKUP($D15,{8000,8500,9000,10000,10032,12000},{0,1532,1032,32,0,0}),IF($Q15="Ｂ",LOOKUP($D15,{8000,8500,9000,10000,10032,12000},{0,1532,1032,408,408,408}),IF($Q15="Ｃ１",LOOKUP($D15,{8000,8500,9000,10000,10032,12000},{782,2814,2814,2814,2814,2814}),IF($Q15="Ｃ２",LOOKUP($D15,{8000,8500,9000,10000,10032,12000},{3188,5220,5220,5220,5220,5220}),0)))))</f>
        <v/>
      </c>
      <c r="S15" s="682" t="str">
        <f aca="false">IF(L15&gt;=7,R15,IF(AND(J15+L15&lt;=7,L15&gt;=4),P15,IF(ISERROR(ROUNDUP(P15*3/12+R15*9/12,0)),"",ROUNDUP(P15*3/12+R15*9/12,0))))</f>
        <v/>
      </c>
      <c r="T15" s="814" t="str">
        <f aca="false">IF(B15="","",SUMIF('2-3_調整額内訳④(旧・新制度)'!B:B,$B15,'2-3_調整額内訳④(旧・新制度)'!AH:AH))</f>
        <v/>
      </c>
      <c r="U15" s="815" t="str">
        <f aca="false">IF(B15="","",SUM(S15:T15))</f>
        <v/>
      </c>
      <c r="V15" s="684" t="str">
        <f aca="false">IF(B15="","",ROUNDDOWN(U15*G15,0))</f>
        <v/>
      </c>
      <c r="W15" s="683" t="str">
        <f aca="false">IF(M15&gt;=N15,N15,M15)</f>
        <v/>
      </c>
      <c r="X15" s="685"/>
      <c r="Y15" s="683" t="str">
        <f aca="false">IF(A15="","",IF((M15-W15)&lt;X15,W15-(M15-X15),0))</f>
        <v/>
      </c>
      <c r="Z15" s="685"/>
      <c r="AA15" s="683" t="str">
        <f aca="false">IFERROR(D15*(E15-F15)*(K15/J15),"0")</f>
        <v>0</v>
      </c>
      <c r="AB15" s="684" t="n">
        <f aca="false">IFERROR(IF(AA15-Z15&gt;0,0,AA15-Z15),"0")</f>
        <v>0</v>
      </c>
      <c r="AC15" s="813"/>
      <c r="AD15" s="682" t="str">
        <f aca="false">IF(B15="","",MAX(0,W15-Y15-AC15))</f>
        <v/>
      </c>
      <c r="AE15" s="687" t="str">
        <f aca="false">IF(B15="","",IF(MIN(V15,AD15)+AB15&gt;0,MIN(V15,AD15)+AB15,0))</f>
        <v/>
      </c>
      <c r="AF15" s="546"/>
      <c r="AG15" s="546"/>
      <c r="AH15" s="546"/>
      <c r="AJ15" s="378" t="str">
        <f aca="false">IF(A15&gt;0,ASC(C15&amp;Q15),"")</f>
        <v/>
      </c>
      <c r="AK15" s="378" t="str">
        <f aca="false">IF(B15="","",IF(AE15&gt;0,1,0))</f>
        <v/>
      </c>
    </row>
    <row r="16" s="377" customFormat="true" ht="18.75" hidden="false" customHeight="true" outlineLevel="0" collapsed="false">
      <c r="A16" s="379" t="str">
        <f aca="false">IF(B16="","",ROW($A16)-ROW($A$7))</f>
        <v/>
      </c>
      <c r="B16" s="669"/>
      <c r="C16" s="670"/>
      <c r="D16" s="671"/>
      <c r="E16" s="672"/>
      <c r="F16" s="356"/>
      <c r="G16" s="357" t="str">
        <f aca="false">IF(A16="","",IF(F16&gt;30,30,F16))</f>
        <v/>
      </c>
      <c r="H16" s="677" t="str">
        <f aca="false">IF(A16="","",(D16*G16))</f>
        <v/>
      </c>
      <c r="I16" s="673"/>
      <c r="J16" s="676"/>
      <c r="K16" s="675"/>
      <c r="L16" s="676"/>
      <c r="M16" s="677" t="str">
        <f aca="false">IF(A16="","",ROUNDDOWN((I16*J16/12+H16),0))</f>
        <v/>
      </c>
      <c r="N16" s="678" t="str">
        <f aca="false">IF(A16="","",ROUNDDOWN(10032*G16*(K16/J16),0))</f>
        <v/>
      </c>
      <c r="O16" s="809"/>
      <c r="P16" s="810" t="str">
        <f aca="false">IF($H16="","",IF($O16="Ａ",LOOKUP($D16,{8000,8500,9000,10000,10032,12000},{0,1532,1032,32,0,0}),IF($O16="Ｂ",LOOKUP($D16,{8000,8500,9000,10000,10032,12000},{0,1532,1032,408,408,408}),IF($O16="Ｃ１",LOOKUP($D16,{8000,8500,9000,10000,10032,12000},{782,2814,2814,2814,2814,2814}),IF($O16="Ｃ２",LOOKUP($D16,{8000,8500,9000,10000,10032,12000},{3188,5220,5220,5220,5220,5220}),0)))))</f>
        <v/>
      </c>
      <c r="Q16" s="811"/>
      <c r="R16" s="680" t="str">
        <f aca="false">IF($H16="","",IF($Q16="Ａ",LOOKUP($D16,{8000,8500,9000,10000,10032,12000},{0,1532,1032,32,0,0}),IF($Q16="Ｂ",LOOKUP($D16,{8000,8500,9000,10000,10032,12000},{0,1532,1032,408,408,408}),IF($Q16="Ｃ１",LOOKUP($D16,{8000,8500,9000,10000,10032,12000},{782,2814,2814,2814,2814,2814}),IF($Q16="Ｃ２",LOOKUP($D16,{8000,8500,9000,10000,10032,12000},{3188,5220,5220,5220,5220,5220}),0)))))</f>
        <v/>
      </c>
      <c r="S16" s="682" t="str">
        <f aca="false">IF(L16&gt;=7,R16,IF(AND(J16+L16&lt;=7,L16&gt;=4),P16,IF(ISERROR(ROUNDUP(P16*3/12+R16*9/12,0)),"",ROUNDUP(P16*3/12+R16*9/12,0))))</f>
        <v/>
      </c>
      <c r="T16" s="683" t="str">
        <f aca="false">IF(B16="","",SUMIF('2-3_調整額内訳④(旧・新制度)'!B:B,$B16,'2-3_調整額内訳④(旧・新制度)'!AH:AH))</f>
        <v/>
      </c>
      <c r="U16" s="812" t="str">
        <f aca="false">IF(B16="","",SUM(S16:T16))</f>
        <v/>
      </c>
      <c r="V16" s="684" t="str">
        <f aca="false">IF(B16="","",ROUNDDOWN(U16*G16,0))</f>
        <v/>
      </c>
      <c r="W16" s="683" t="str">
        <f aca="false">IF(M16&gt;=N16,N16,M16)</f>
        <v/>
      </c>
      <c r="X16" s="685"/>
      <c r="Y16" s="683" t="str">
        <f aca="false">IF(A16="","",IF((M16-W16)&lt;X16,W16-(M16-X16),0))</f>
        <v/>
      </c>
      <c r="Z16" s="685"/>
      <c r="AA16" s="683" t="str">
        <f aca="false">IFERROR(D16*(E16-F16)*(K16/J16),"0")</f>
        <v>0</v>
      </c>
      <c r="AB16" s="684" t="n">
        <f aca="false">IFERROR(IF(AA16-Z16&gt;0,0,AA16-Z16),"0")</f>
        <v>0</v>
      </c>
      <c r="AC16" s="813"/>
      <c r="AD16" s="682" t="str">
        <f aca="false">IF(B16="","",MAX(0,W16-Y16-AC16))</f>
        <v/>
      </c>
      <c r="AE16" s="687" t="str">
        <f aca="false">IF(B16="","",IF(MIN(V16,AD16)+AB16&gt;0,MIN(V16,AD16)+AB16,0))</f>
        <v/>
      </c>
      <c r="AF16" s="546"/>
      <c r="AG16" s="546"/>
      <c r="AH16" s="546"/>
      <c r="AJ16" s="378" t="str">
        <f aca="false">IF(A16&gt;0,ASC(C16&amp;Q16),"")</f>
        <v/>
      </c>
      <c r="AK16" s="378" t="str">
        <f aca="false">IF(B16="","",IF(AE16&gt;0,1,0))</f>
        <v/>
      </c>
    </row>
    <row r="17" s="377" customFormat="true" ht="18.75" hidden="false" customHeight="true" outlineLevel="0" collapsed="false">
      <c r="A17" s="379" t="str">
        <f aca="false">IF(B17="","",ROW($A17)-ROW($A$7))</f>
        <v/>
      </c>
      <c r="B17" s="669"/>
      <c r="C17" s="670"/>
      <c r="D17" s="671"/>
      <c r="E17" s="672"/>
      <c r="F17" s="356"/>
      <c r="G17" s="357" t="str">
        <f aca="false">IF(A17="","",IF(F17&gt;30,30,F17))</f>
        <v/>
      </c>
      <c r="H17" s="677" t="str">
        <f aca="false">IF(A17="","",(D17*G17))</f>
        <v/>
      </c>
      <c r="I17" s="673"/>
      <c r="J17" s="676"/>
      <c r="K17" s="675"/>
      <c r="L17" s="676"/>
      <c r="M17" s="677" t="str">
        <f aca="false">IF(A17="","",ROUNDDOWN((I17*J17/12+H17),0))</f>
        <v/>
      </c>
      <c r="N17" s="678" t="str">
        <f aca="false">IF(A17="","",ROUNDDOWN(10032*G17*(K17/J17),0))</f>
        <v/>
      </c>
      <c r="O17" s="809"/>
      <c r="P17" s="810" t="str">
        <f aca="false">IF($H17="","",IF($O17="Ａ",LOOKUP($D17,{8000,8500,9000,10000,10032,12000},{0,1532,1032,32,0,0}),IF($O17="Ｂ",LOOKUP($D17,{8000,8500,9000,10000,10032,12000},{0,1532,1032,408,408,408}),IF($O17="Ｃ１",LOOKUP($D17,{8000,8500,9000,10000,10032,12000},{782,2814,2814,2814,2814,2814}),IF($O17="Ｃ２",LOOKUP($D17,{8000,8500,9000,10000,10032,12000},{3188,5220,5220,5220,5220,5220}),0)))))</f>
        <v/>
      </c>
      <c r="Q17" s="811"/>
      <c r="R17" s="680" t="str">
        <f aca="false">IF($H17="","",IF($Q17="Ａ",LOOKUP($D17,{8000,8500,9000,10000,10032,12000},{0,1532,1032,32,0,0}),IF($Q17="Ｂ",LOOKUP($D17,{8000,8500,9000,10000,10032,12000},{0,1532,1032,408,408,408}),IF($Q17="Ｃ１",LOOKUP($D17,{8000,8500,9000,10000,10032,12000},{782,2814,2814,2814,2814,2814}),IF($Q17="Ｃ２",LOOKUP($D17,{8000,8500,9000,10000,10032,12000},{3188,5220,5220,5220,5220,5220}),0)))))</f>
        <v/>
      </c>
      <c r="S17" s="682" t="str">
        <f aca="false">IF(L17&gt;=7,R17,IF(AND(J17+L17&lt;=7,L17&gt;=4),P17,IF(ISERROR(ROUNDUP(P17*3/12+R17*9/12,0)),"",ROUNDUP(P17*3/12+R17*9/12,0))))</f>
        <v/>
      </c>
      <c r="T17" s="683" t="str">
        <f aca="false">IF(B17="","",SUMIF('2-3_調整額内訳④(旧・新制度)'!B:B,$B17,'2-3_調整額内訳④(旧・新制度)'!AH:AH))</f>
        <v/>
      </c>
      <c r="U17" s="812" t="str">
        <f aca="false">IF(B17="","",SUM(S17:T17))</f>
        <v/>
      </c>
      <c r="V17" s="684" t="str">
        <f aca="false">IF(B17="","",ROUNDDOWN(U17*G17,0))</f>
        <v/>
      </c>
      <c r="W17" s="683" t="str">
        <f aca="false">IF(M17&gt;=N17,N17,M17)</f>
        <v/>
      </c>
      <c r="X17" s="685"/>
      <c r="Y17" s="683" t="str">
        <f aca="false">IF(A17="","",IF((M17-W17)&lt;X17,W17-(M17-X17),0))</f>
        <v/>
      </c>
      <c r="Z17" s="685"/>
      <c r="AA17" s="683" t="str">
        <f aca="false">IFERROR(D17*(E17-F17)*(K17/J17),"0")</f>
        <v>0</v>
      </c>
      <c r="AB17" s="684" t="n">
        <f aca="false">IFERROR(IF(AA17-Z17&gt;0,0,AA17-Z17),"0")</f>
        <v>0</v>
      </c>
      <c r="AC17" s="813"/>
      <c r="AD17" s="682" t="str">
        <f aca="false">IF(B17="","",MAX(0,W17-Y17-AC17))</f>
        <v/>
      </c>
      <c r="AE17" s="687" t="str">
        <f aca="false">IF(B17="","",IF(MIN(V17,AD17)+AB17&gt;0,MIN(V17,AD17)+AB17,0))</f>
        <v/>
      </c>
      <c r="AF17" s="546"/>
      <c r="AG17" s="546"/>
      <c r="AH17" s="546"/>
      <c r="AJ17" s="378" t="str">
        <f aca="false">IF(A17&gt;0,ASC(C17&amp;Q17),"")</f>
        <v/>
      </c>
      <c r="AK17" s="378" t="str">
        <f aca="false">IF(B17="","",IF(AE17&gt;0,1,0))</f>
        <v/>
      </c>
    </row>
    <row r="18" s="377" customFormat="true" ht="18.75" hidden="false" customHeight="true" outlineLevel="0" collapsed="false">
      <c r="A18" s="379" t="str">
        <f aca="false">IF(B18="","",ROW($A18)-ROW($A$7))</f>
        <v/>
      </c>
      <c r="B18" s="669"/>
      <c r="C18" s="670"/>
      <c r="D18" s="671"/>
      <c r="E18" s="672"/>
      <c r="F18" s="356"/>
      <c r="G18" s="357" t="str">
        <f aca="false">IF(A18="","",IF(F18&gt;30,30,F18))</f>
        <v/>
      </c>
      <c r="H18" s="677" t="str">
        <f aca="false">IF(A18="","",(D18*G18))</f>
        <v/>
      </c>
      <c r="I18" s="673"/>
      <c r="J18" s="676"/>
      <c r="K18" s="675"/>
      <c r="L18" s="676"/>
      <c r="M18" s="677" t="str">
        <f aca="false">IF(A18="","",ROUNDDOWN((I18*J18/12+H18),0))</f>
        <v/>
      </c>
      <c r="N18" s="678" t="str">
        <f aca="false">IF(A18="","",ROUNDDOWN(10032*G18*(K18/J18),0))</f>
        <v/>
      </c>
      <c r="O18" s="809"/>
      <c r="P18" s="810" t="str">
        <f aca="false">IF($H18="","",IF($O18="Ａ",LOOKUP($D18,{8000,8500,9000,10000,10032,12000},{0,1532,1032,32,0,0}),IF($O18="Ｂ",LOOKUP($D18,{8000,8500,9000,10000,10032,12000},{0,1532,1032,408,408,408}),IF($O18="Ｃ１",LOOKUP($D18,{8000,8500,9000,10000,10032,12000},{782,2814,2814,2814,2814,2814}),IF($O18="Ｃ２",LOOKUP($D18,{8000,8500,9000,10000,10032,12000},{3188,5220,5220,5220,5220,5220}),0)))))</f>
        <v/>
      </c>
      <c r="Q18" s="811"/>
      <c r="R18" s="680" t="str">
        <f aca="false">IF($H18="","",IF($Q18="Ａ",LOOKUP($D18,{8000,8500,9000,10000,10032,12000},{0,1532,1032,32,0,0}),IF($Q18="Ｂ",LOOKUP($D18,{8000,8500,9000,10000,10032,12000},{0,1532,1032,408,408,408}),IF($Q18="Ｃ１",LOOKUP($D18,{8000,8500,9000,10000,10032,12000},{782,2814,2814,2814,2814,2814}),IF($Q18="Ｃ２",LOOKUP($D18,{8000,8500,9000,10000,10032,12000},{3188,5220,5220,5220,5220,5220}),0)))))</f>
        <v/>
      </c>
      <c r="S18" s="682" t="str">
        <f aca="false">IF(L18&gt;=7,R18,IF(AND(J18+L18&lt;=7,L18&gt;=4),P18,IF(ISERROR(ROUNDUP(P18*3/12+R18*9/12,0)),"",ROUNDUP(P18*3/12+R18*9/12,0))))</f>
        <v/>
      </c>
      <c r="T18" s="683" t="str">
        <f aca="false">IF(B18="","",SUMIF('2-3_調整額内訳④(旧・新制度)'!B:B,$B18,'2-3_調整額内訳④(旧・新制度)'!AH:AH))</f>
        <v/>
      </c>
      <c r="U18" s="812" t="str">
        <f aca="false">IF(B18="","",SUM(S18:T18))</f>
        <v/>
      </c>
      <c r="V18" s="684" t="str">
        <f aca="false">IF(B18="","",ROUNDDOWN(U18*G18,0))</f>
        <v/>
      </c>
      <c r="W18" s="683" t="str">
        <f aca="false">IF(M18&gt;=N18,N18,M18)</f>
        <v/>
      </c>
      <c r="X18" s="685"/>
      <c r="Y18" s="683" t="str">
        <f aca="false">IF(A18="","",IF((M18-W18)&lt;X18,W18-(M18-X18),0))</f>
        <v/>
      </c>
      <c r="Z18" s="685"/>
      <c r="AA18" s="683" t="str">
        <f aca="false">IFERROR(D18*(E18-F18)*(K18/J18),"0")</f>
        <v>0</v>
      </c>
      <c r="AB18" s="684" t="n">
        <f aca="false">IFERROR(IF(AA18-Z18&gt;0,0,AA18-Z18),"0")</f>
        <v>0</v>
      </c>
      <c r="AC18" s="813"/>
      <c r="AD18" s="682" t="str">
        <f aca="false">IF(B18="","",MAX(0,W18-Y18-AC18))</f>
        <v/>
      </c>
      <c r="AE18" s="687" t="str">
        <f aca="false">IF(B18="","",IF(MIN(V18,AD18)+AB18&gt;0,MIN(V18,AD18)+AB18,0))</f>
        <v/>
      </c>
      <c r="AF18" s="546"/>
      <c r="AG18" s="546"/>
      <c r="AH18" s="546"/>
      <c r="AJ18" s="378" t="str">
        <f aca="false">IF(A18&gt;0,ASC(C18&amp;Q18),"")</f>
        <v/>
      </c>
      <c r="AK18" s="378" t="str">
        <f aca="false">IF(B18="","",IF(AE18&gt;0,1,0))</f>
        <v/>
      </c>
    </row>
    <row r="19" s="377" customFormat="true" ht="18.75" hidden="false" customHeight="true" outlineLevel="0" collapsed="false">
      <c r="A19" s="379" t="str">
        <f aca="false">IF(B19="","",ROW($A19)-ROW($A$7))</f>
        <v/>
      </c>
      <c r="B19" s="669"/>
      <c r="C19" s="670"/>
      <c r="D19" s="671"/>
      <c r="E19" s="672"/>
      <c r="F19" s="356"/>
      <c r="G19" s="357" t="str">
        <f aca="false">IF(A19="","",IF(F19&gt;30,30,F19))</f>
        <v/>
      </c>
      <c r="H19" s="677" t="str">
        <f aca="false">IF(A19="","",(D19*G19))</f>
        <v/>
      </c>
      <c r="I19" s="673"/>
      <c r="J19" s="676"/>
      <c r="K19" s="675"/>
      <c r="L19" s="676"/>
      <c r="M19" s="677" t="str">
        <f aca="false">IF(A19="","",ROUNDDOWN((I19*J19/12+H19),0))</f>
        <v/>
      </c>
      <c r="N19" s="678" t="str">
        <f aca="false">IF(A19="","",ROUNDDOWN(10032*G19*(K19/J19),0))</f>
        <v/>
      </c>
      <c r="O19" s="809"/>
      <c r="P19" s="810" t="str">
        <f aca="false">IF($H19="","",IF($O19="Ａ",LOOKUP($D19,{8000,8500,9000,10000,10032,12000},{0,1532,1032,32,0,0}),IF($O19="Ｂ",LOOKUP($D19,{8000,8500,9000,10000,10032,12000},{0,1532,1032,408,408,408}),IF($O19="Ｃ１",LOOKUP($D19,{8000,8500,9000,10000,10032,12000},{782,2814,2814,2814,2814,2814}),IF($O19="Ｃ２",LOOKUP($D19,{8000,8500,9000,10000,10032,12000},{3188,5220,5220,5220,5220,5220}),0)))))</f>
        <v/>
      </c>
      <c r="Q19" s="811"/>
      <c r="R19" s="680" t="str">
        <f aca="false">IF($H19="","",IF($Q19="Ａ",LOOKUP($D19,{8000,8500,9000,10000,10032,12000},{0,1532,1032,32,0,0}),IF($Q19="Ｂ",LOOKUP($D19,{8000,8500,9000,10000,10032,12000},{0,1532,1032,408,408,408}),IF($Q19="Ｃ１",LOOKUP($D19,{8000,8500,9000,10000,10032,12000},{782,2814,2814,2814,2814,2814}),IF($Q19="Ｃ２",LOOKUP($D19,{8000,8500,9000,10000,10032,12000},{3188,5220,5220,5220,5220,5220}),0)))))</f>
        <v/>
      </c>
      <c r="S19" s="682" t="str">
        <f aca="false">IF(L19&gt;=7,R19,IF(AND(J19+L19&lt;=7,L19&gt;=4),P19,IF(ISERROR(ROUNDUP(P19*3/12+R19*9/12,0)),"",ROUNDUP(P19*3/12+R19*9/12,0))))</f>
        <v/>
      </c>
      <c r="T19" s="683" t="str">
        <f aca="false">IF(B19="","",SUMIF('2-3_調整額内訳④(旧・新制度)'!B:B,$B19,'2-3_調整額内訳④(旧・新制度)'!AH:AH))</f>
        <v/>
      </c>
      <c r="U19" s="812" t="str">
        <f aca="false">IF(B19="","",SUM(S19:T19))</f>
        <v/>
      </c>
      <c r="V19" s="684" t="str">
        <f aca="false">IF(B19="","",ROUNDDOWN(U19*G19,0))</f>
        <v/>
      </c>
      <c r="W19" s="683" t="str">
        <f aca="false">IF(M19&gt;=N19,N19,M19)</f>
        <v/>
      </c>
      <c r="X19" s="685"/>
      <c r="Y19" s="683" t="str">
        <f aca="false">IF(A19="","",IF((M19-W19)&lt;X19,W19-(M19-X19),0))</f>
        <v/>
      </c>
      <c r="Z19" s="685"/>
      <c r="AA19" s="683" t="str">
        <f aca="false">IFERROR(D19*(E19-F19)*(K19/J19),"0")</f>
        <v>0</v>
      </c>
      <c r="AB19" s="684" t="n">
        <f aca="false">IFERROR(IF(AA19-Z19&gt;0,0,AA19-Z19),"0")</f>
        <v>0</v>
      </c>
      <c r="AC19" s="813"/>
      <c r="AD19" s="682" t="str">
        <f aca="false">IF(B19="","",MAX(0,W19-Y19-AC19))</f>
        <v/>
      </c>
      <c r="AE19" s="687" t="str">
        <f aca="false">IF(B19="","",IF(MIN(V19,AD19)+AB19&gt;0,MIN(V19,AD19)+AB19,0))</f>
        <v/>
      </c>
      <c r="AF19" s="546"/>
      <c r="AG19" s="546"/>
      <c r="AH19" s="546"/>
      <c r="AJ19" s="378" t="str">
        <f aca="false">IF(A19&gt;0,ASC(C19&amp;Q19),"")</f>
        <v/>
      </c>
      <c r="AK19" s="378" t="str">
        <f aca="false">IF(B19="","",IF(AE19&gt;0,1,0))</f>
        <v/>
      </c>
    </row>
    <row r="20" s="377" customFormat="true" ht="18.75" hidden="false" customHeight="true" outlineLevel="0" collapsed="false">
      <c r="A20" s="379" t="str">
        <f aca="false">IF(B20="","",ROW($A20)-ROW($A$7))</f>
        <v/>
      </c>
      <c r="B20" s="669"/>
      <c r="C20" s="670"/>
      <c r="D20" s="671"/>
      <c r="E20" s="672"/>
      <c r="F20" s="356"/>
      <c r="G20" s="357" t="str">
        <f aca="false">IF(A20="","",IF(F20&gt;30,30,F20))</f>
        <v/>
      </c>
      <c r="H20" s="677" t="str">
        <f aca="false">IF(A20="","",(D20*G20))</f>
        <v/>
      </c>
      <c r="I20" s="673"/>
      <c r="J20" s="676"/>
      <c r="K20" s="675"/>
      <c r="L20" s="676"/>
      <c r="M20" s="677" t="str">
        <f aca="false">IF(A20="","",ROUNDDOWN((I20*J20/12+H20),0))</f>
        <v/>
      </c>
      <c r="N20" s="678" t="str">
        <f aca="false">IF(A20="","",ROUNDDOWN(10032*G20*(K20/J20),0))</f>
        <v/>
      </c>
      <c r="O20" s="809"/>
      <c r="P20" s="810" t="str">
        <f aca="false">IF($H20="","",IF($O20="Ａ",LOOKUP($D20,{8000,8500,9000,10000,10032,12000},{0,1532,1032,32,0,0}),IF($O20="Ｂ",LOOKUP($D20,{8000,8500,9000,10000,10032,12000},{0,1532,1032,408,408,408}),IF($O20="Ｃ１",LOOKUP($D20,{8000,8500,9000,10000,10032,12000},{782,2814,2814,2814,2814,2814}),IF($O20="Ｃ２",LOOKUP($D20,{8000,8500,9000,10000,10032,12000},{3188,5220,5220,5220,5220,5220}),0)))))</f>
        <v/>
      </c>
      <c r="Q20" s="811"/>
      <c r="R20" s="680" t="str">
        <f aca="false">IF($H20="","",IF($Q20="Ａ",LOOKUP($D20,{8000,8500,9000,10000,10032,12000},{0,1532,1032,32,0,0}),IF($Q20="Ｂ",LOOKUP($D20,{8000,8500,9000,10000,10032,12000},{0,1532,1032,408,408,408}),IF($Q20="Ｃ１",LOOKUP($D20,{8000,8500,9000,10000,10032,12000},{782,2814,2814,2814,2814,2814}),IF($Q20="Ｃ２",LOOKUP($D20,{8000,8500,9000,10000,10032,12000},{3188,5220,5220,5220,5220,5220}),0)))))</f>
        <v/>
      </c>
      <c r="S20" s="682" t="str">
        <f aca="false">IF(L20&gt;=7,R20,IF(AND(J20+L20&lt;=7,L20&gt;=4),P20,IF(ISERROR(ROUNDUP(P20*3/12+R20*9/12,0)),"",ROUNDUP(P20*3/12+R20*9/12,0))))</f>
        <v/>
      </c>
      <c r="T20" s="683" t="str">
        <f aca="false">IF(B20="","",SUMIF('2-3_調整額内訳④(旧・新制度)'!B:B,$B20,'2-3_調整額内訳④(旧・新制度)'!AH:AH))</f>
        <v/>
      </c>
      <c r="U20" s="812" t="str">
        <f aca="false">IF(B20="","",SUM(S20:T20))</f>
        <v/>
      </c>
      <c r="V20" s="684" t="str">
        <f aca="false">IF(B20="","",ROUNDDOWN(U20*G20,0))</f>
        <v/>
      </c>
      <c r="W20" s="683" t="str">
        <f aca="false">IF(M20&gt;=N20,N20,M20)</f>
        <v/>
      </c>
      <c r="X20" s="685"/>
      <c r="Y20" s="683" t="str">
        <f aca="false">IF(A20="","",IF((M20-W20)&lt;X20,W20-(M20-X20),0))</f>
        <v/>
      </c>
      <c r="Z20" s="685"/>
      <c r="AA20" s="683" t="str">
        <f aca="false">IFERROR(D20*(E20-F20)*(K20/J20),"0")</f>
        <v>0</v>
      </c>
      <c r="AB20" s="684" t="n">
        <f aca="false">IFERROR(IF(AA20-Z20&gt;0,0,AA20-Z20),"0")</f>
        <v>0</v>
      </c>
      <c r="AC20" s="813"/>
      <c r="AD20" s="682" t="str">
        <f aca="false">IF(B20="","",MAX(0,W20-Y20-AC20))</f>
        <v/>
      </c>
      <c r="AE20" s="687" t="str">
        <f aca="false">IF(B20="","",IF(MIN(V20,AD20)+AB20&gt;0,MIN(V20,AD20)+AB20,0))</f>
        <v/>
      </c>
      <c r="AF20" s="546"/>
      <c r="AG20" s="546"/>
      <c r="AH20" s="546"/>
      <c r="AJ20" s="378" t="str">
        <f aca="false">IF(A20&gt;0,ASC(C20&amp;Q20),"")</f>
        <v/>
      </c>
      <c r="AK20" s="378" t="str">
        <f aca="false">IF(B20="","",IF(AE20&gt;0,1,0))</f>
        <v/>
      </c>
    </row>
    <row r="21" s="377" customFormat="true" ht="18.75" hidden="false" customHeight="true" outlineLevel="0" collapsed="false">
      <c r="A21" s="379" t="str">
        <f aca="false">IF(B21="","",ROW($A21)-ROW($A$7))</f>
        <v/>
      </c>
      <c r="B21" s="669"/>
      <c r="C21" s="670"/>
      <c r="D21" s="671"/>
      <c r="E21" s="672"/>
      <c r="F21" s="356"/>
      <c r="G21" s="357" t="str">
        <f aca="false">IF(A21="","",IF(F21&gt;30,30,F21))</f>
        <v/>
      </c>
      <c r="H21" s="677" t="str">
        <f aca="false">IF(A21="","",(D21*G21))</f>
        <v/>
      </c>
      <c r="I21" s="673"/>
      <c r="J21" s="676"/>
      <c r="K21" s="675"/>
      <c r="L21" s="676"/>
      <c r="M21" s="677" t="str">
        <f aca="false">IF(A21="","",ROUNDDOWN((I21*J21/12+H21),0))</f>
        <v/>
      </c>
      <c r="N21" s="678" t="str">
        <f aca="false">IF(A21="","",ROUNDDOWN(10032*G21*(K21/J21),0))</f>
        <v/>
      </c>
      <c r="O21" s="809"/>
      <c r="P21" s="810" t="str">
        <f aca="false">IF($H21="","",IF($O21="Ａ",LOOKUP($D21,{8000,8500,9000,10000,10032,12000},{0,1532,1032,32,0,0}),IF($O21="Ｂ",LOOKUP($D21,{8000,8500,9000,10000,10032,12000},{0,1532,1032,408,408,408}),IF($O21="Ｃ１",LOOKUP($D21,{8000,8500,9000,10000,10032,12000},{782,2814,2814,2814,2814,2814}),IF($O21="Ｃ２",LOOKUP($D21,{8000,8500,9000,10000,10032,12000},{3188,5220,5220,5220,5220,5220}),0)))))</f>
        <v/>
      </c>
      <c r="Q21" s="811"/>
      <c r="R21" s="680" t="str">
        <f aca="false">IF($H21="","",IF($Q21="Ａ",LOOKUP($D21,{8000,8500,9000,10000,10032,12000},{0,1532,1032,32,0,0}),IF($Q21="Ｂ",LOOKUP($D21,{8000,8500,9000,10000,10032,12000},{0,1532,1032,408,408,408}),IF($Q21="Ｃ１",LOOKUP($D21,{8000,8500,9000,10000,10032,12000},{782,2814,2814,2814,2814,2814}),IF($Q21="Ｃ２",LOOKUP($D21,{8000,8500,9000,10000,10032,12000},{3188,5220,5220,5220,5220,5220}),0)))))</f>
        <v/>
      </c>
      <c r="S21" s="682" t="str">
        <f aca="false">IF(L21&gt;=7,R21,IF(AND(J21+L21&lt;=7,L21&gt;=4),P21,IF(ISERROR(ROUNDUP(P21*3/12+R21*9/12,0)),"",ROUNDUP(P21*3/12+R21*9/12,0))))</f>
        <v/>
      </c>
      <c r="T21" s="683" t="str">
        <f aca="false">IF(B21="","",SUMIF('2-3_調整額内訳④(旧・新制度)'!B:B,$B21,'2-3_調整額内訳④(旧・新制度)'!AH:AH))</f>
        <v/>
      </c>
      <c r="U21" s="812" t="str">
        <f aca="false">IF(B21="","",SUM(S21:T21))</f>
        <v/>
      </c>
      <c r="V21" s="684" t="str">
        <f aca="false">IF(B21="","",ROUNDDOWN(U21*G21,0))</f>
        <v/>
      </c>
      <c r="W21" s="683" t="str">
        <f aca="false">IF(M21&gt;=N21,N21,M21)</f>
        <v/>
      </c>
      <c r="X21" s="685"/>
      <c r="Y21" s="683" t="str">
        <f aca="false">IF(A21="","",IF((M21-W21)&lt;X21,W21-(M21-X21),0))</f>
        <v/>
      </c>
      <c r="Z21" s="685"/>
      <c r="AA21" s="683" t="str">
        <f aca="false">IFERROR(D21*(E21-F21)*(K21/J21),"0")</f>
        <v>0</v>
      </c>
      <c r="AB21" s="684" t="n">
        <f aca="false">IFERROR(IF(AA21-Z21&gt;0,0,AA21-Z21),"0")</f>
        <v>0</v>
      </c>
      <c r="AC21" s="813"/>
      <c r="AD21" s="682" t="str">
        <f aca="false">IF(B21="","",MAX(0,W21-Y21-AC21))</f>
        <v/>
      </c>
      <c r="AE21" s="687" t="str">
        <f aca="false">IF(B21="","",IF(MIN(V21,AD21)+AB21&gt;0,MIN(V21,AD21)+AB21,0))</f>
        <v/>
      </c>
      <c r="AF21" s="546"/>
      <c r="AG21" s="546"/>
      <c r="AH21" s="546"/>
      <c r="AJ21" s="378" t="str">
        <f aca="false">IF(A21&gt;0,ASC(C21&amp;Q21),"")</f>
        <v/>
      </c>
      <c r="AK21" s="378" t="str">
        <f aca="false">IF(B21="","",IF(AE21&gt;0,1,0))</f>
        <v/>
      </c>
    </row>
    <row r="22" s="377" customFormat="true" ht="18.75" hidden="false" customHeight="true" outlineLevel="0" collapsed="false">
      <c r="A22" s="379" t="str">
        <f aca="false">IF(B22="","",ROW($A22)-ROW($A$7))</f>
        <v/>
      </c>
      <c r="B22" s="669"/>
      <c r="C22" s="670"/>
      <c r="D22" s="671"/>
      <c r="E22" s="672"/>
      <c r="F22" s="356"/>
      <c r="G22" s="357" t="str">
        <f aca="false">IF(A22="","",IF(F22&gt;30,30,F22))</f>
        <v/>
      </c>
      <c r="H22" s="677" t="str">
        <f aca="false">IF(A22="","",(D22*G22))</f>
        <v/>
      </c>
      <c r="I22" s="673"/>
      <c r="J22" s="676"/>
      <c r="K22" s="675"/>
      <c r="L22" s="676"/>
      <c r="M22" s="677" t="str">
        <f aca="false">IF(A22="","",ROUNDDOWN((I22*J22/12+H22),0))</f>
        <v/>
      </c>
      <c r="N22" s="678" t="str">
        <f aca="false">IF(A22="","",ROUNDDOWN(10032*G22*(K22/J22),0))</f>
        <v/>
      </c>
      <c r="O22" s="809"/>
      <c r="P22" s="810" t="str">
        <f aca="false">IF($H22="","",IF($O22="Ａ",LOOKUP($D22,{8000,8500,9000,10000,10032,12000},{0,1532,1032,32,0,0}),IF($O22="Ｂ",LOOKUP($D22,{8000,8500,9000,10000,10032,12000},{0,1532,1032,408,408,408}),IF($O22="Ｃ１",LOOKUP($D22,{8000,8500,9000,10000,10032,12000},{782,2814,2814,2814,2814,2814}),IF($O22="Ｃ２",LOOKUP($D22,{8000,8500,9000,10000,10032,12000},{3188,5220,5220,5220,5220,5220}),0)))))</f>
        <v/>
      </c>
      <c r="Q22" s="811"/>
      <c r="R22" s="680" t="str">
        <f aca="false">IF($H22="","",IF($Q22="Ａ",LOOKUP($D22,{8000,8500,9000,10000,10032,12000},{0,1532,1032,32,0,0}),IF($Q22="Ｂ",LOOKUP($D22,{8000,8500,9000,10000,10032,12000},{0,1532,1032,408,408,408}),IF($Q22="Ｃ１",LOOKUP($D22,{8000,8500,9000,10000,10032,12000},{782,2814,2814,2814,2814,2814}),IF($Q22="Ｃ２",LOOKUP($D22,{8000,8500,9000,10000,10032,12000},{3188,5220,5220,5220,5220,5220}),0)))))</f>
        <v/>
      </c>
      <c r="S22" s="682" t="str">
        <f aca="false">IF(L22&gt;=7,R22,IF(AND(J22+L22&lt;=7,L22&gt;=4),P22,IF(ISERROR(ROUNDUP(P22*3/12+R22*9/12,0)),"",ROUNDUP(P22*3/12+R22*9/12,0))))</f>
        <v/>
      </c>
      <c r="T22" s="683" t="str">
        <f aca="false">IF(B22="","",SUMIF('2-3_調整額内訳④(旧・新制度)'!B:B,$B22,'2-3_調整額内訳④(旧・新制度)'!AH:AH))</f>
        <v/>
      </c>
      <c r="U22" s="812" t="str">
        <f aca="false">IF(B22="","",SUM(S22:T22))</f>
        <v/>
      </c>
      <c r="V22" s="684" t="str">
        <f aca="false">IF(B22="","",ROUNDDOWN(U22*G22,0))</f>
        <v/>
      </c>
      <c r="W22" s="683" t="str">
        <f aca="false">IF(M22&gt;=N22,N22,M22)</f>
        <v/>
      </c>
      <c r="X22" s="685"/>
      <c r="Y22" s="683" t="str">
        <f aca="false">IF(A22="","",IF((M22-W22)&lt;X22,W22-(M22-X22),0))</f>
        <v/>
      </c>
      <c r="Z22" s="685"/>
      <c r="AA22" s="683" t="str">
        <f aca="false">IFERROR(D22*(E22-F22)*(K22/J22),"0")</f>
        <v>0</v>
      </c>
      <c r="AB22" s="684" t="n">
        <f aca="false">IFERROR(IF(AA22-Z22&gt;0,0,AA22-Z22),"0")</f>
        <v>0</v>
      </c>
      <c r="AC22" s="813"/>
      <c r="AD22" s="682" t="str">
        <f aca="false">IF(B22="","",MAX(0,W22-Y22-AC22))</f>
        <v/>
      </c>
      <c r="AE22" s="687" t="str">
        <f aca="false">IF(B22="","",IF(MIN(V22,AD22)+AB22&gt;0,MIN(V22,AD22)+AB22,0))</f>
        <v/>
      </c>
      <c r="AF22" s="546"/>
      <c r="AG22" s="546"/>
      <c r="AH22" s="546"/>
      <c r="AJ22" s="378" t="str">
        <f aca="false">IF(A22&gt;0,ASC(C22&amp;Q22),"")</f>
        <v/>
      </c>
      <c r="AK22" s="378" t="str">
        <f aca="false">IF(B22="","",IF(AE22&gt;0,1,0))</f>
        <v/>
      </c>
    </row>
    <row r="23" s="377" customFormat="true" ht="18.75" hidden="false" customHeight="true" outlineLevel="0" collapsed="false">
      <c r="A23" s="379" t="str">
        <f aca="false">IF(B23="","",ROW($A23)-ROW($A$7))</f>
        <v/>
      </c>
      <c r="B23" s="669"/>
      <c r="C23" s="670"/>
      <c r="D23" s="671"/>
      <c r="E23" s="672"/>
      <c r="F23" s="356"/>
      <c r="G23" s="357" t="str">
        <f aca="false">IF(A23="","",IF(F23&gt;30,30,F23))</f>
        <v/>
      </c>
      <c r="H23" s="677" t="str">
        <f aca="false">IF(A23="","",(D23*G23))</f>
        <v/>
      </c>
      <c r="I23" s="673"/>
      <c r="J23" s="676"/>
      <c r="K23" s="675"/>
      <c r="L23" s="676"/>
      <c r="M23" s="677" t="str">
        <f aca="false">IF(A23="","",ROUNDDOWN((I23*J23/12+H23),0))</f>
        <v/>
      </c>
      <c r="N23" s="678" t="str">
        <f aca="false">IF(A23="","",ROUNDDOWN(10032*G23*(K23/J23),0))</f>
        <v/>
      </c>
      <c r="O23" s="809"/>
      <c r="P23" s="810" t="str">
        <f aca="false">IF($H23="","",IF($O23="Ａ",LOOKUP($D23,{8000,8500,9000,10000,10032,12000},{0,1532,1032,32,0,0}),IF($O23="Ｂ",LOOKUP($D23,{8000,8500,9000,10000,10032,12000},{0,1532,1032,408,408,408}),IF($O23="Ｃ１",LOOKUP($D23,{8000,8500,9000,10000,10032,12000},{782,2814,2814,2814,2814,2814}),IF($O23="Ｃ２",LOOKUP($D23,{8000,8500,9000,10000,10032,12000},{3188,5220,5220,5220,5220,5220}),0)))))</f>
        <v/>
      </c>
      <c r="Q23" s="811"/>
      <c r="R23" s="680" t="str">
        <f aca="false">IF($H23="","",IF($Q23="Ａ",LOOKUP($D23,{8000,8500,9000,10000,10032,12000},{0,1532,1032,32,0,0}),IF($Q23="Ｂ",LOOKUP($D23,{8000,8500,9000,10000,10032,12000},{0,1532,1032,408,408,408}),IF($Q23="Ｃ１",LOOKUP($D23,{8000,8500,9000,10000,10032,12000},{782,2814,2814,2814,2814,2814}),IF($Q23="Ｃ２",LOOKUP($D23,{8000,8500,9000,10000,10032,12000},{3188,5220,5220,5220,5220,5220}),0)))))</f>
        <v/>
      </c>
      <c r="S23" s="682" t="str">
        <f aca="false">IF(L23&gt;=7,R23,IF(AND(J23+L23&lt;=7,L23&gt;=4),P23,IF(ISERROR(ROUNDUP(P23*3/12+R23*9/12,0)),"",ROUNDUP(P23*3/12+R23*9/12,0))))</f>
        <v/>
      </c>
      <c r="T23" s="683" t="str">
        <f aca="false">IF(B23="","",SUMIF('2-3_調整額内訳④(旧・新制度)'!B:B,$B23,'2-3_調整額内訳④(旧・新制度)'!AH:AH))</f>
        <v/>
      </c>
      <c r="U23" s="812" t="str">
        <f aca="false">IF(B23="","",SUM(S23:T23))</f>
        <v/>
      </c>
      <c r="V23" s="684" t="str">
        <f aca="false">IF(B23="","",ROUNDDOWN(U23*G23,0))</f>
        <v/>
      </c>
      <c r="W23" s="683" t="str">
        <f aca="false">IF(M23&gt;=N23,N23,M23)</f>
        <v/>
      </c>
      <c r="X23" s="685"/>
      <c r="Y23" s="683" t="str">
        <f aca="false">IF(A23="","",IF((M23-W23)&lt;X23,W23-(M23-X23),0))</f>
        <v/>
      </c>
      <c r="Z23" s="685"/>
      <c r="AA23" s="683" t="str">
        <f aca="false">IFERROR(D23*(E23-F23)*(K23/J23),"0")</f>
        <v>0</v>
      </c>
      <c r="AB23" s="684" t="n">
        <f aca="false">IFERROR(IF(AA23-Z23&gt;0,0,AA23-Z23),"0")</f>
        <v>0</v>
      </c>
      <c r="AC23" s="813"/>
      <c r="AD23" s="682" t="str">
        <f aca="false">IF(B23="","",MAX(0,W23-Y23-AC23))</f>
        <v/>
      </c>
      <c r="AE23" s="687" t="str">
        <f aca="false">IF(B23="","",IF(MIN(V23,AD23)+AB23&gt;0,MIN(V23,AD23)+AB23,0))</f>
        <v/>
      </c>
      <c r="AF23" s="546"/>
      <c r="AG23" s="546"/>
      <c r="AH23" s="546"/>
      <c r="AJ23" s="378" t="str">
        <f aca="false">IF(A23&gt;0,ASC(C23&amp;Q23),"")</f>
        <v/>
      </c>
      <c r="AK23" s="378" t="str">
        <f aca="false">IF(B23="","",IF(AE23&gt;0,1,0))</f>
        <v/>
      </c>
    </row>
    <row r="24" s="377" customFormat="true" ht="18.75" hidden="false" customHeight="true" outlineLevel="0" collapsed="false">
      <c r="A24" s="379" t="str">
        <f aca="false">IF(B24="","",ROW($A24)-ROW($A$7))</f>
        <v/>
      </c>
      <c r="B24" s="669"/>
      <c r="C24" s="670"/>
      <c r="D24" s="671"/>
      <c r="E24" s="672"/>
      <c r="F24" s="356"/>
      <c r="G24" s="357" t="str">
        <f aca="false">IF(A24="","",IF(F24&gt;30,30,F24))</f>
        <v/>
      </c>
      <c r="H24" s="677" t="str">
        <f aca="false">IF(A24="","",(D24*G24))</f>
        <v/>
      </c>
      <c r="I24" s="673"/>
      <c r="J24" s="676"/>
      <c r="K24" s="675"/>
      <c r="L24" s="676"/>
      <c r="M24" s="677" t="str">
        <f aca="false">IF(A24="","",ROUNDDOWN((I24*J24/12+H24),0))</f>
        <v/>
      </c>
      <c r="N24" s="678" t="str">
        <f aca="false">IF(A24="","",ROUNDDOWN(10032*G24*(K24/J24),0))</f>
        <v/>
      </c>
      <c r="O24" s="809"/>
      <c r="P24" s="810" t="str">
        <f aca="false">IF($H24="","",IF($O24="Ａ",LOOKUP($D24,{8000,8500,9000,10000,10032,12000},{0,1532,1032,32,0,0}),IF($O24="Ｂ",LOOKUP($D24,{8000,8500,9000,10000,10032,12000},{0,1532,1032,408,408,408}),IF($O24="Ｃ１",LOOKUP($D24,{8000,8500,9000,10000,10032,12000},{782,2814,2814,2814,2814,2814}),IF($O24="Ｃ２",LOOKUP($D24,{8000,8500,9000,10000,10032,12000},{3188,5220,5220,5220,5220,5220}),0)))))</f>
        <v/>
      </c>
      <c r="Q24" s="811"/>
      <c r="R24" s="680" t="str">
        <f aca="false">IF($H24="","",IF($Q24="Ａ",LOOKUP($D24,{8000,8500,9000,10000,10032,12000},{0,1532,1032,32,0,0}),IF($Q24="Ｂ",LOOKUP($D24,{8000,8500,9000,10000,10032,12000},{0,1532,1032,408,408,408}),IF($Q24="Ｃ１",LOOKUP($D24,{8000,8500,9000,10000,10032,12000},{782,2814,2814,2814,2814,2814}),IF($Q24="Ｃ２",LOOKUP($D24,{8000,8500,9000,10000,10032,12000},{3188,5220,5220,5220,5220,5220}),0)))))</f>
        <v/>
      </c>
      <c r="S24" s="682" t="str">
        <f aca="false">IF(L24&gt;=7,R24,IF(AND(J24+L24&lt;=7,L24&gt;=4),P24,IF(ISERROR(ROUNDUP(P24*3/12+R24*9/12,0)),"",ROUNDUP(P24*3/12+R24*9/12,0))))</f>
        <v/>
      </c>
      <c r="T24" s="683" t="str">
        <f aca="false">IF(B24="","",SUMIF('2-3_調整額内訳④(旧・新制度)'!B:B,$B24,'2-3_調整額内訳④(旧・新制度)'!AH:AH))</f>
        <v/>
      </c>
      <c r="U24" s="812" t="str">
        <f aca="false">IF(B24="","",SUM(S24:T24))</f>
        <v/>
      </c>
      <c r="V24" s="684" t="str">
        <f aca="false">IF(B24="","",ROUNDDOWN(U24*G24,0))</f>
        <v/>
      </c>
      <c r="W24" s="683" t="str">
        <f aca="false">IF(M24&gt;=N24,N24,M24)</f>
        <v/>
      </c>
      <c r="X24" s="685"/>
      <c r="Y24" s="683" t="str">
        <f aca="false">IF(A24="","",IF((M24-W24)&lt;X24,W24-(M24-X24),0))</f>
        <v/>
      </c>
      <c r="Z24" s="685"/>
      <c r="AA24" s="683" t="str">
        <f aca="false">IFERROR(D24*(E24-F24)*(K24/J24),"0")</f>
        <v>0</v>
      </c>
      <c r="AB24" s="684" t="n">
        <f aca="false">IFERROR(IF(AA24-Z24&gt;0,0,AA24-Z24),"0")</f>
        <v>0</v>
      </c>
      <c r="AC24" s="813"/>
      <c r="AD24" s="682" t="str">
        <f aca="false">IF(B24="","",MAX(0,W24-Y24-AC24))</f>
        <v/>
      </c>
      <c r="AE24" s="687" t="str">
        <f aca="false">IF(B24="","",IF(MIN(V24,AD24)+AB24&gt;0,MIN(V24,AD24)+AB24,0))</f>
        <v/>
      </c>
      <c r="AF24" s="546"/>
      <c r="AG24" s="546"/>
      <c r="AH24" s="546"/>
      <c r="AJ24" s="378" t="str">
        <f aca="false">IF(A24&gt;0,ASC(C24&amp;Q24),"")</f>
        <v/>
      </c>
      <c r="AK24" s="378" t="str">
        <f aca="false">IF(B24="","",IF(AE24&gt;0,1,0))</f>
        <v/>
      </c>
    </row>
    <row r="25" s="377" customFormat="true" ht="18.75" hidden="false" customHeight="true" outlineLevel="0" collapsed="false">
      <c r="A25" s="379" t="str">
        <f aca="false">IF(B25="","",ROW($A25)-ROW($A$7))</f>
        <v/>
      </c>
      <c r="B25" s="669"/>
      <c r="C25" s="670"/>
      <c r="D25" s="671"/>
      <c r="E25" s="672"/>
      <c r="F25" s="356"/>
      <c r="G25" s="357" t="str">
        <f aca="false">IF(A25="","",IF(F25&gt;30,30,F25))</f>
        <v/>
      </c>
      <c r="H25" s="677" t="str">
        <f aca="false">IF(A25="","",(D25*G25))</f>
        <v/>
      </c>
      <c r="I25" s="673"/>
      <c r="J25" s="676"/>
      <c r="K25" s="675"/>
      <c r="L25" s="676"/>
      <c r="M25" s="677" t="str">
        <f aca="false">IF(A25="","",ROUNDDOWN((I25*J25/12+H25),0))</f>
        <v/>
      </c>
      <c r="N25" s="678" t="str">
        <f aca="false">IF(A25="","",ROUNDDOWN(10032*G25*(K25/J25),0))</f>
        <v/>
      </c>
      <c r="O25" s="809"/>
      <c r="P25" s="810" t="str">
        <f aca="false">IF($H25="","",IF($O25="Ａ",LOOKUP($D25,{8000,8500,9000,10000,10032,12000},{0,1532,1032,32,0,0}),IF($O25="Ｂ",LOOKUP($D25,{8000,8500,9000,10000,10032,12000},{0,1532,1032,408,408,408}),IF($O25="Ｃ１",LOOKUP($D25,{8000,8500,9000,10000,10032,12000},{782,2814,2814,2814,2814,2814}),IF($O25="Ｃ２",LOOKUP($D25,{8000,8500,9000,10000,10032,12000},{3188,5220,5220,5220,5220,5220}),0)))))</f>
        <v/>
      </c>
      <c r="Q25" s="811"/>
      <c r="R25" s="680" t="str">
        <f aca="false">IF($H25="","",IF($Q25="Ａ",LOOKUP($D25,{8000,8500,9000,10000,10032,12000},{0,1532,1032,32,0,0}),IF($Q25="Ｂ",LOOKUP($D25,{8000,8500,9000,10000,10032,12000},{0,1532,1032,408,408,408}),IF($Q25="Ｃ１",LOOKUP($D25,{8000,8500,9000,10000,10032,12000},{782,2814,2814,2814,2814,2814}),IF($Q25="Ｃ２",LOOKUP($D25,{8000,8500,9000,10000,10032,12000},{3188,5220,5220,5220,5220,5220}),0)))))</f>
        <v/>
      </c>
      <c r="S25" s="682" t="str">
        <f aca="false">IF(L25&gt;=7,R25,IF(AND(J25+L25&lt;=7,L25&gt;=4),P25,IF(ISERROR(ROUNDUP(P25*3/12+R25*9/12,0)),"",ROUNDUP(P25*3/12+R25*9/12,0))))</f>
        <v/>
      </c>
      <c r="T25" s="683" t="str">
        <f aca="false">IF(B25="","",SUMIF('2-3_調整額内訳④(旧・新制度)'!B:B,$B25,'2-3_調整額内訳④(旧・新制度)'!AH:AH))</f>
        <v/>
      </c>
      <c r="U25" s="812" t="str">
        <f aca="false">IF(B25="","",SUM(S25:T25))</f>
        <v/>
      </c>
      <c r="V25" s="684" t="str">
        <f aca="false">IF(B25="","",ROUNDDOWN(U25*G25,0))</f>
        <v/>
      </c>
      <c r="W25" s="683" t="str">
        <f aca="false">IF(M25&gt;=N25,N25,M25)</f>
        <v/>
      </c>
      <c r="X25" s="685"/>
      <c r="Y25" s="683" t="str">
        <f aca="false">IF(A25="","",IF((M25-W25)&lt;X25,W25-(M25-X25),0))</f>
        <v/>
      </c>
      <c r="Z25" s="685"/>
      <c r="AA25" s="683" t="str">
        <f aca="false">IFERROR(D25*(E25-F25)*(K25/J25),"0")</f>
        <v>0</v>
      </c>
      <c r="AB25" s="684" t="n">
        <f aca="false">IFERROR(IF(AA25-Z25&gt;0,0,AA25-Z25),"0")</f>
        <v>0</v>
      </c>
      <c r="AC25" s="813"/>
      <c r="AD25" s="682" t="str">
        <f aca="false">IF(B25="","",MAX(0,W25-Y25-AC25))</f>
        <v/>
      </c>
      <c r="AE25" s="687" t="str">
        <f aca="false">IF(B25="","",IF(MIN(V25,AD25)+AB25&gt;0,MIN(V25,AD25)+AB25,0))</f>
        <v/>
      </c>
      <c r="AF25" s="546"/>
      <c r="AG25" s="546"/>
      <c r="AH25" s="546"/>
      <c r="AJ25" s="378" t="str">
        <f aca="false">IF(A25&gt;0,ASC(C25&amp;Q25),"")</f>
        <v/>
      </c>
      <c r="AK25" s="378" t="str">
        <f aca="false">IF(B25="","",IF(AE25&gt;0,1,0))</f>
        <v/>
      </c>
    </row>
    <row r="26" s="377" customFormat="true" ht="18.75" hidden="false" customHeight="true" outlineLevel="0" collapsed="false">
      <c r="A26" s="379" t="str">
        <f aca="false">IF(B26="","",ROW($A26)-ROW($A$7))</f>
        <v/>
      </c>
      <c r="B26" s="669"/>
      <c r="C26" s="670"/>
      <c r="D26" s="671"/>
      <c r="E26" s="672"/>
      <c r="F26" s="356"/>
      <c r="G26" s="357" t="str">
        <f aca="false">IF(A26="","",IF(F26&gt;30,30,F26))</f>
        <v/>
      </c>
      <c r="H26" s="677" t="str">
        <f aca="false">IF(A26="","",(D26*G26))</f>
        <v/>
      </c>
      <c r="I26" s="673"/>
      <c r="J26" s="676"/>
      <c r="K26" s="675"/>
      <c r="L26" s="676"/>
      <c r="M26" s="677" t="str">
        <f aca="false">IF(A26="","",ROUNDDOWN((I26*J26/12+H26),0))</f>
        <v/>
      </c>
      <c r="N26" s="678" t="str">
        <f aca="false">IF(A26="","",ROUNDDOWN(10032*G26*(K26/J26),0))</f>
        <v/>
      </c>
      <c r="O26" s="809"/>
      <c r="P26" s="810" t="str">
        <f aca="false">IF($H26="","",IF($O26="Ａ",LOOKUP($D26,{8000,8500,9000,10000,10032,12000},{0,1532,1032,32,0,0}),IF($O26="Ｂ",LOOKUP($D26,{8000,8500,9000,10000,10032,12000},{0,1532,1032,408,408,408}),IF($O26="Ｃ１",LOOKUP($D26,{8000,8500,9000,10000,10032,12000},{782,2814,2814,2814,2814,2814}),IF($O26="Ｃ２",LOOKUP($D26,{8000,8500,9000,10000,10032,12000},{3188,5220,5220,5220,5220,5220}),0)))))</f>
        <v/>
      </c>
      <c r="Q26" s="811"/>
      <c r="R26" s="680" t="str">
        <f aca="false">IF($H26="","",IF($Q26="Ａ",LOOKUP($D26,{8000,8500,9000,10000,10032,12000},{0,1532,1032,32,0,0}),IF($Q26="Ｂ",LOOKUP($D26,{8000,8500,9000,10000,10032,12000},{0,1532,1032,408,408,408}),IF($Q26="Ｃ１",LOOKUP($D26,{8000,8500,9000,10000,10032,12000},{782,2814,2814,2814,2814,2814}),IF($Q26="Ｃ２",LOOKUP($D26,{8000,8500,9000,10000,10032,12000},{3188,5220,5220,5220,5220,5220}),0)))))</f>
        <v/>
      </c>
      <c r="S26" s="682" t="str">
        <f aca="false">IF(L26&gt;=7,R26,IF(AND(J26+L26&lt;=7,L26&gt;=4),P26,IF(ISERROR(ROUNDUP(P26*3/12+R26*9/12,0)),"",ROUNDUP(P26*3/12+R26*9/12,0))))</f>
        <v/>
      </c>
      <c r="T26" s="683" t="str">
        <f aca="false">IF(B26="","",SUMIF('2-3_調整額内訳④(旧・新制度)'!B:B,$B26,'2-3_調整額内訳④(旧・新制度)'!AH:AH))</f>
        <v/>
      </c>
      <c r="U26" s="812" t="str">
        <f aca="false">IF(B26="","",SUM(S26:T26))</f>
        <v/>
      </c>
      <c r="V26" s="684" t="str">
        <f aca="false">IF(B26="","",ROUNDDOWN(U26*G26,0))</f>
        <v/>
      </c>
      <c r="W26" s="683" t="str">
        <f aca="false">IF(M26&gt;=N26,N26,M26)</f>
        <v/>
      </c>
      <c r="X26" s="685"/>
      <c r="Y26" s="683" t="str">
        <f aca="false">IF(A26="","",IF((M26-W26)&lt;X26,W26-(M26-X26),0))</f>
        <v/>
      </c>
      <c r="Z26" s="685"/>
      <c r="AA26" s="683" t="str">
        <f aca="false">IFERROR(D26*(E26-F26)*(K26/J26),"0")</f>
        <v>0</v>
      </c>
      <c r="AB26" s="684" t="n">
        <f aca="false">IFERROR(IF(AA26-Z26&gt;0,0,AA26-Z26),"0")</f>
        <v>0</v>
      </c>
      <c r="AC26" s="813"/>
      <c r="AD26" s="682" t="str">
        <f aca="false">IF(B26="","",MAX(0,W26-Y26-AC26))</f>
        <v/>
      </c>
      <c r="AE26" s="687" t="str">
        <f aca="false">IF(B26="","",IF(MIN(V26,AD26)+AB26&gt;0,MIN(V26,AD26)+AB26,0))</f>
        <v/>
      </c>
      <c r="AF26" s="546"/>
      <c r="AG26" s="546"/>
      <c r="AH26" s="546"/>
      <c r="AJ26" s="378" t="str">
        <f aca="false">IF(A26&gt;0,ASC(C26&amp;Q26),"")</f>
        <v/>
      </c>
      <c r="AK26" s="378" t="str">
        <f aca="false">IF(B26="","",IF(AE26&gt;0,1,0))</f>
        <v/>
      </c>
    </row>
    <row r="27" s="377" customFormat="true" ht="18.75" hidden="false" customHeight="true" outlineLevel="0" collapsed="false">
      <c r="A27" s="379" t="str">
        <f aca="false">IF(B27="","",ROW($A27)-ROW($A$7))</f>
        <v/>
      </c>
      <c r="B27" s="669"/>
      <c r="C27" s="670"/>
      <c r="D27" s="671"/>
      <c r="E27" s="672"/>
      <c r="F27" s="356"/>
      <c r="G27" s="357" t="str">
        <f aca="false">IF(A27="","",IF(F27&gt;30,30,F27))</f>
        <v/>
      </c>
      <c r="H27" s="677" t="str">
        <f aca="false">IF(A27="","",(D27*G27))</f>
        <v/>
      </c>
      <c r="I27" s="673"/>
      <c r="J27" s="676"/>
      <c r="K27" s="675"/>
      <c r="L27" s="676"/>
      <c r="M27" s="677" t="str">
        <f aca="false">IF(A27="","",ROUNDDOWN((I27*J27/12+H27),0))</f>
        <v/>
      </c>
      <c r="N27" s="678" t="str">
        <f aca="false">IF(A27="","",ROUNDDOWN(10032*G27*(K27/J27),0))</f>
        <v/>
      </c>
      <c r="O27" s="809"/>
      <c r="P27" s="810" t="str">
        <f aca="false">IF($H27="","",IF($O27="Ａ",LOOKUP($D27,{8000,8500,9000,10000,10032,12000},{0,1532,1032,32,0,0}),IF($O27="Ｂ",LOOKUP($D27,{8000,8500,9000,10000,10032,12000},{0,1532,1032,408,408,408}),IF($O27="Ｃ１",LOOKUP($D27,{8000,8500,9000,10000,10032,12000},{782,2814,2814,2814,2814,2814}),IF($O27="Ｃ２",LOOKUP($D27,{8000,8500,9000,10000,10032,12000},{3188,5220,5220,5220,5220,5220}),0)))))</f>
        <v/>
      </c>
      <c r="Q27" s="811"/>
      <c r="R27" s="680" t="str">
        <f aca="false">IF($H27="","",IF($Q27="Ａ",LOOKUP($D27,{8000,8500,9000,10000,10032,12000},{0,1532,1032,32,0,0}),IF($Q27="Ｂ",LOOKUP($D27,{8000,8500,9000,10000,10032,12000},{0,1532,1032,408,408,408}),IF($Q27="Ｃ１",LOOKUP($D27,{8000,8500,9000,10000,10032,12000},{782,2814,2814,2814,2814,2814}),IF($Q27="Ｃ２",LOOKUP($D27,{8000,8500,9000,10000,10032,12000},{3188,5220,5220,5220,5220,5220}),0)))))</f>
        <v/>
      </c>
      <c r="S27" s="682" t="str">
        <f aca="false">IF(L27&gt;=7,R27,IF(AND(J27+L27&lt;=7,L27&gt;=4),P27,IF(ISERROR(ROUNDUP(P27*3/12+R27*9/12,0)),"",ROUNDUP(P27*3/12+R27*9/12,0))))</f>
        <v/>
      </c>
      <c r="T27" s="683" t="str">
        <f aca="false">IF(B27="","",SUMIF('2-3_調整額内訳④(旧・新制度)'!B:B,$B27,'2-3_調整額内訳④(旧・新制度)'!AH:AH))</f>
        <v/>
      </c>
      <c r="U27" s="812" t="str">
        <f aca="false">IF(B27="","",SUM(S27:T27))</f>
        <v/>
      </c>
      <c r="V27" s="684" t="str">
        <f aca="false">IF(B27="","",ROUNDDOWN(U27*G27,0))</f>
        <v/>
      </c>
      <c r="W27" s="683" t="str">
        <f aca="false">IF(M27&gt;=N27,N27,M27)</f>
        <v/>
      </c>
      <c r="X27" s="685"/>
      <c r="Y27" s="683" t="str">
        <f aca="false">IF(A27="","",IF((M27-W27)&lt;X27,W27-(M27-X27),0))</f>
        <v/>
      </c>
      <c r="Z27" s="685"/>
      <c r="AA27" s="683" t="str">
        <f aca="false">IFERROR(D27*(E27-F27)*(K27/J27),"0")</f>
        <v>0</v>
      </c>
      <c r="AB27" s="684" t="n">
        <f aca="false">IFERROR(IF(AA27-Z27&gt;0,0,AA27-Z27),"0")</f>
        <v>0</v>
      </c>
      <c r="AC27" s="813"/>
      <c r="AD27" s="682" t="str">
        <f aca="false">IF(B27="","",MAX(0,W27-Y27-AC27))</f>
        <v/>
      </c>
      <c r="AE27" s="687" t="str">
        <f aca="false">IF(B27="","",IF(MIN(V27,AD27)+AB27&gt;0,MIN(V27,AD27)+AB27,0))</f>
        <v/>
      </c>
      <c r="AF27" s="546"/>
      <c r="AG27" s="546"/>
      <c r="AH27" s="546"/>
      <c r="AJ27" s="378" t="str">
        <f aca="false">IF(A27&gt;0,ASC(C27&amp;Q27),"")</f>
        <v/>
      </c>
      <c r="AK27" s="378" t="str">
        <f aca="false">IF(B27="","",IF(AE27&gt;0,1,0))</f>
        <v/>
      </c>
    </row>
    <row r="28" s="377" customFormat="true" ht="18.75" hidden="false" customHeight="true" outlineLevel="0" collapsed="false">
      <c r="A28" s="379" t="str">
        <f aca="false">IF(B28="","",ROW($A28)-ROW($A$7))</f>
        <v/>
      </c>
      <c r="B28" s="669"/>
      <c r="C28" s="670"/>
      <c r="D28" s="671"/>
      <c r="E28" s="672"/>
      <c r="F28" s="356"/>
      <c r="G28" s="357" t="str">
        <f aca="false">IF(A28="","",IF(F28&gt;30,30,F28))</f>
        <v/>
      </c>
      <c r="H28" s="677" t="str">
        <f aca="false">IF(A28="","",(D28*G28))</f>
        <v/>
      </c>
      <c r="I28" s="673"/>
      <c r="J28" s="676"/>
      <c r="K28" s="675"/>
      <c r="L28" s="676"/>
      <c r="M28" s="677" t="str">
        <f aca="false">IF(A28="","",ROUNDDOWN((I28*J28/12+H28),0))</f>
        <v/>
      </c>
      <c r="N28" s="678" t="str">
        <f aca="false">IF(A28="","",ROUNDDOWN(10032*G28*(K28/J28),0))</f>
        <v/>
      </c>
      <c r="O28" s="809"/>
      <c r="P28" s="810" t="str">
        <f aca="false">IF($H28="","",IF($O28="Ａ",LOOKUP($D28,{8000,8500,9000,10000,10032,12000},{0,1532,1032,32,0,0}),IF($O28="Ｂ",LOOKUP($D28,{8000,8500,9000,10000,10032,12000},{0,1532,1032,408,408,408}),IF($O28="Ｃ１",LOOKUP($D28,{8000,8500,9000,10000,10032,12000},{782,2814,2814,2814,2814,2814}),IF($O28="Ｃ２",LOOKUP($D28,{8000,8500,9000,10000,10032,12000},{3188,5220,5220,5220,5220,5220}),0)))))</f>
        <v/>
      </c>
      <c r="Q28" s="811"/>
      <c r="R28" s="680" t="str">
        <f aca="false">IF($H28="","",IF($Q28="Ａ",LOOKUP($D28,{8000,8500,9000,10000,10032,12000},{0,1532,1032,32,0,0}),IF($Q28="Ｂ",LOOKUP($D28,{8000,8500,9000,10000,10032,12000},{0,1532,1032,408,408,408}),IF($Q28="Ｃ１",LOOKUP($D28,{8000,8500,9000,10000,10032,12000},{782,2814,2814,2814,2814,2814}),IF($Q28="Ｃ２",LOOKUP($D28,{8000,8500,9000,10000,10032,12000},{3188,5220,5220,5220,5220,5220}),0)))))</f>
        <v/>
      </c>
      <c r="S28" s="682" t="str">
        <f aca="false">IF(L28&gt;=7,R28,IF(AND(J28+L28&lt;=7,L28&gt;=4),P28,IF(ISERROR(ROUNDUP(P28*3/12+R28*9/12,0)),"",ROUNDUP(P28*3/12+R28*9/12,0))))</f>
        <v/>
      </c>
      <c r="T28" s="683" t="str">
        <f aca="false">IF(B28="","",SUMIF('2-3_調整額内訳④(旧・新制度)'!B:B,$B28,'2-3_調整額内訳④(旧・新制度)'!AH:AH))</f>
        <v/>
      </c>
      <c r="U28" s="812" t="str">
        <f aca="false">IF(B28="","",SUM(S28:T28))</f>
        <v/>
      </c>
      <c r="V28" s="684" t="str">
        <f aca="false">IF(B28="","",ROUNDDOWN(U28*G28,0))</f>
        <v/>
      </c>
      <c r="W28" s="683" t="str">
        <f aca="false">IF(M28&gt;=N28,N28,M28)</f>
        <v/>
      </c>
      <c r="X28" s="685"/>
      <c r="Y28" s="683" t="str">
        <f aca="false">IF(A28="","",IF((M28-W28)&lt;X28,W28-(M28-X28),0))</f>
        <v/>
      </c>
      <c r="Z28" s="685"/>
      <c r="AA28" s="683" t="str">
        <f aca="false">IFERROR(D28*(E28-F28)*(K28/J28),"0")</f>
        <v>0</v>
      </c>
      <c r="AB28" s="684" t="n">
        <f aca="false">IFERROR(IF(AA28-Z28&gt;0,0,AA28-Z28),"0")</f>
        <v>0</v>
      </c>
      <c r="AC28" s="813"/>
      <c r="AD28" s="682" t="str">
        <f aca="false">IF(B28="","",MAX(0,W28-Y28-AC28))</f>
        <v/>
      </c>
      <c r="AE28" s="687" t="str">
        <f aca="false">IF(B28="","",IF(MIN(V28,AD28)+AB28&gt;0,MIN(V28,AD28)+AB28,0))</f>
        <v/>
      </c>
      <c r="AF28" s="546"/>
      <c r="AG28" s="546"/>
      <c r="AH28" s="546"/>
      <c r="AJ28" s="378" t="str">
        <f aca="false">IF(A28&gt;0,ASC(C28&amp;Q28),"")</f>
        <v/>
      </c>
      <c r="AK28" s="378" t="str">
        <f aca="false">IF(B28="","",IF(AE28&gt;0,1,0))</f>
        <v/>
      </c>
    </row>
    <row r="29" s="377" customFormat="true" ht="18.75" hidden="false" customHeight="true" outlineLevel="0" collapsed="false">
      <c r="A29" s="379" t="str">
        <f aca="false">IF(B29="","",ROW($A29)-ROW($A$7))</f>
        <v/>
      </c>
      <c r="B29" s="669"/>
      <c r="C29" s="670"/>
      <c r="D29" s="671"/>
      <c r="E29" s="672"/>
      <c r="F29" s="356"/>
      <c r="G29" s="357" t="str">
        <f aca="false">IF(A29="","",IF(F29&gt;30,30,F29))</f>
        <v/>
      </c>
      <c r="H29" s="677" t="str">
        <f aca="false">IF(A29="","",(D29*G29))</f>
        <v/>
      </c>
      <c r="I29" s="673"/>
      <c r="J29" s="676"/>
      <c r="K29" s="675"/>
      <c r="L29" s="676"/>
      <c r="M29" s="677" t="str">
        <f aca="false">IF(A29="","",ROUNDDOWN((I29*J29/12+H29),0))</f>
        <v/>
      </c>
      <c r="N29" s="678" t="str">
        <f aca="false">IF(A29="","",ROUNDDOWN(10032*G29*(K29/J29),0))</f>
        <v/>
      </c>
      <c r="O29" s="809"/>
      <c r="P29" s="810" t="str">
        <f aca="false">IF($H29="","",IF($O29="Ａ",LOOKUP($D29,{8000,8500,9000,10000,10032,12000},{0,1532,1032,32,0,0}),IF($O29="Ｂ",LOOKUP($D29,{8000,8500,9000,10000,10032,12000},{0,1532,1032,408,408,408}),IF($O29="Ｃ１",LOOKUP($D29,{8000,8500,9000,10000,10032,12000},{782,2814,2814,2814,2814,2814}),IF($O29="Ｃ２",LOOKUP($D29,{8000,8500,9000,10000,10032,12000},{3188,5220,5220,5220,5220,5220}),0)))))</f>
        <v/>
      </c>
      <c r="Q29" s="811"/>
      <c r="R29" s="680" t="str">
        <f aca="false">IF($H29="","",IF($Q29="Ａ",LOOKUP($D29,{8000,8500,9000,10000,10032,12000},{0,1532,1032,32,0,0}),IF($Q29="Ｂ",LOOKUP($D29,{8000,8500,9000,10000,10032,12000},{0,1532,1032,408,408,408}),IF($Q29="Ｃ１",LOOKUP($D29,{8000,8500,9000,10000,10032,12000},{782,2814,2814,2814,2814,2814}),IF($Q29="Ｃ２",LOOKUP($D29,{8000,8500,9000,10000,10032,12000},{3188,5220,5220,5220,5220,5220}),0)))))</f>
        <v/>
      </c>
      <c r="S29" s="682" t="str">
        <f aca="false">IF(L29&gt;=7,R29,IF(AND(J29+L29&lt;=7,L29&gt;=4),P29,IF(ISERROR(ROUNDUP(P29*3/12+R29*9/12,0)),"",ROUNDUP(P29*3/12+R29*9/12,0))))</f>
        <v/>
      </c>
      <c r="T29" s="683" t="str">
        <f aca="false">IF(B29="","",SUMIF('2-3_調整額内訳④(旧・新制度)'!B:B,$B29,'2-3_調整額内訳④(旧・新制度)'!AH:AH))</f>
        <v/>
      </c>
      <c r="U29" s="812" t="str">
        <f aca="false">IF(B29="","",SUM(S29:T29))</f>
        <v/>
      </c>
      <c r="V29" s="684" t="str">
        <f aca="false">IF(B29="","",ROUNDDOWN(U29*G29,0))</f>
        <v/>
      </c>
      <c r="W29" s="683" t="str">
        <f aca="false">IF(M29&gt;=N29,N29,M29)</f>
        <v/>
      </c>
      <c r="X29" s="685"/>
      <c r="Y29" s="683" t="str">
        <f aca="false">IF(A29="","",IF((M29-W29)&lt;X29,W29-(M29-X29),0))</f>
        <v/>
      </c>
      <c r="Z29" s="685"/>
      <c r="AA29" s="683" t="str">
        <f aca="false">IFERROR(D29*(E29-F29)*(K29/J29),"0")</f>
        <v>0</v>
      </c>
      <c r="AB29" s="684" t="n">
        <f aca="false">IFERROR(IF(AA29-Z29&gt;0,0,AA29-Z29),"0")</f>
        <v>0</v>
      </c>
      <c r="AC29" s="813"/>
      <c r="AD29" s="682" t="str">
        <f aca="false">IF(B29="","",MAX(0,W29-Y29-AC29))</f>
        <v/>
      </c>
      <c r="AE29" s="687" t="str">
        <f aca="false">IF(B29="","",IF(MIN(V29,AD29)+AB29&gt;0,MIN(V29,AD29)+AB29,0))</f>
        <v/>
      </c>
      <c r="AF29" s="546"/>
      <c r="AG29" s="546"/>
      <c r="AH29" s="546"/>
      <c r="AJ29" s="378" t="str">
        <f aca="false">IF(A29&gt;0,ASC(C29&amp;Q29),"")</f>
        <v/>
      </c>
      <c r="AK29" s="378" t="str">
        <f aca="false">IF(B29="","",IF(AE29&gt;0,1,0))</f>
        <v/>
      </c>
    </row>
    <row r="30" s="377" customFormat="true" ht="18.75" hidden="false" customHeight="true" outlineLevel="0" collapsed="false">
      <c r="A30" s="379" t="str">
        <f aca="false">IF(B30="","",ROW($A30)-ROW($A$7))</f>
        <v/>
      </c>
      <c r="B30" s="669"/>
      <c r="C30" s="670"/>
      <c r="D30" s="671"/>
      <c r="E30" s="672"/>
      <c r="F30" s="356"/>
      <c r="G30" s="357" t="str">
        <f aca="false">IF(A30="","",IF(F30&gt;30,30,F30))</f>
        <v/>
      </c>
      <c r="H30" s="677" t="str">
        <f aca="false">IF(A30="","",(D30*G30))</f>
        <v/>
      </c>
      <c r="I30" s="673"/>
      <c r="J30" s="676"/>
      <c r="K30" s="675"/>
      <c r="L30" s="676"/>
      <c r="M30" s="677" t="str">
        <f aca="false">IF(A30="","",ROUNDDOWN((I30*J30/12+H30),0))</f>
        <v/>
      </c>
      <c r="N30" s="678" t="str">
        <f aca="false">IF(A30="","",ROUNDDOWN(10032*G30*(K30/J30),0))</f>
        <v/>
      </c>
      <c r="O30" s="809"/>
      <c r="P30" s="810" t="str">
        <f aca="false">IF($H30="","",IF($O30="Ａ",LOOKUP($D30,{8000,8500,9000,10000,10032,12000},{0,1532,1032,32,0,0}),IF($O30="Ｂ",LOOKUP($D30,{8000,8500,9000,10000,10032,12000},{0,1532,1032,408,408,408}),IF($O30="Ｃ１",LOOKUP($D30,{8000,8500,9000,10000,10032,12000},{782,2814,2814,2814,2814,2814}),IF($O30="Ｃ２",LOOKUP($D30,{8000,8500,9000,10000,10032,12000},{3188,5220,5220,5220,5220,5220}),0)))))</f>
        <v/>
      </c>
      <c r="Q30" s="811"/>
      <c r="R30" s="680" t="str">
        <f aca="false">IF($H30="","",IF($Q30="Ａ",LOOKUP($D30,{8000,8500,9000,10000,10032,12000},{0,1532,1032,32,0,0}),IF($Q30="Ｂ",LOOKUP($D30,{8000,8500,9000,10000,10032,12000},{0,1532,1032,408,408,408}),IF($Q30="Ｃ１",LOOKUP($D30,{8000,8500,9000,10000,10032,12000},{782,2814,2814,2814,2814,2814}),IF($Q30="Ｃ２",LOOKUP($D30,{8000,8500,9000,10000,10032,12000},{3188,5220,5220,5220,5220,5220}),0)))))</f>
        <v/>
      </c>
      <c r="S30" s="682" t="str">
        <f aca="false">IF(L30&gt;=7,R30,IF(AND(J30+L30&lt;=7,L30&gt;=4),P30,IF(ISERROR(ROUNDUP(P30*3/12+R30*9/12,0)),"",ROUNDUP(P30*3/12+R30*9/12,0))))</f>
        <v/>
      </c>
      <c r="T30" s="683" t="str">
        <f aca="false">IF(B30="","",SUMIF('2-3_調整額内訳④(旧・新制度)'!B:B,$B30,'2-3_調整額内訳④(旧・新制度)'!AH:AH))</f>
        <v/>
      </c>
      <c r="U30" s="812" t="str">
        <f aca="false">IF(B30="","",SUM(S30:T30))</f>
        <v/>
      </c>
      <c r="V30" s="684" t="str">
        <f aca="false">IF(B30="","",ROUNDDOWN(U30*G30,0))</f>
        <v/>
      </c>
      <c r="W30" s="683" t="str">
        <f aca="false">IF(M30&gt;=N30,N30,M30)</f>
        <v/>
      </c>
      <c r="X30" s="685"/>
      <c r="Y30" s="683" t="str">
        <f aca="false">IF(A30="","",IF((M30-W30)&lt;X30,W30-(M30-X30),0))</f>
        <v/>
      </c>
      <c r="Z30" s="685"/>
      <c r="AA30" s="683" t="str">
        <f aca="false">IFERROR(D30*(E30-F30)*(K30/J30),"0")</f>
        <v>0</v>
      </c>
      <c r="AB30" s="684" t="n">
        <f aca="false">IFERROR(IF(AA30-Z30&gt;0,0,AA30-Z30),"0")</f>
        <v>0</v>
      </c>
      <c r="AC30" s="813"/>
      <c r="AD30" s="682" t="str">
        <f aca="false">IF(B30="","",MAX(0,W30-Y30-AC30))</f>
        <v/>
      </c>
      <c r="AE30" s="687" t="str">
        <f aca="false">IF(B30="","",IF(MIN(V30,AD30)+AB30&gt;0,MIN(V30,AD30)+AB30,0))</f>
        <v/>
      </c>
      <c r="AF30" s="546"/>
      <c r="AG30" s="546"/>
      <c r="AH30" s="546"/>
      <c r="AJ30" s="378" t="str">
        <f aca="false">IF(A30&gt;0,ASC(C30&amp;Q30),"")</f>
        <v/>
      </c>
      <c r="AK30" s="378" t="str">
        <f aca="false">IF(B30="","",IF(AE30&gt;0,1,0))</f>
        <v/>
      </c>
    </row>
    <row r="31" s="377" customFormat="true" ht="18.75" hidden="false" customHeight="true" outlineLevel="0" collapsed="false">
      <c r="A31" s="379" t="str">
        <f aca="false">IF(B31="","",ROW($A31)-ROW($A$7))</f>
        <v/>
      </c>
      <c r="B31" s="669"/>
      <c r="C31" s="670"/>
      <c r="D31" s="671"/>
      <c r="E31" s="672"/>
      <c r="F31" s="356"/>
      <c r="G31" s="357" t="str">
        <f aca="false">IF(A31="","",IF(F31&gt;30,30,F31))</f>
        <v/>
      </c>
      <c r="H31" s="677" t="str">
        <f aca="false">IF(A31="","",(D31*G31))</f>
        <v/>
      </c>
      <c r="I31" s="673"/>
      <c r="J31" s="676"/>
      <c r="K31" s="675"/>
      <c r="L31" s="676"/>
      <c r="M31" s="677" t="str">
        <f aca="false">IF(A31="","",ROUNDDOWN((I31*J31/12+H31),0))</f>
        <v/>
      </c>
      <c r="N31" s="678" t="str">
        <f aca="false">IF(A31="","",ROUNDDOWN(10032*G31*(K31/J31),0))</f>
        <v/>
      </c>
      <c r="O31" s="809"/>
      <c r="P31" s="810" t="str">
        <f aca="false">IF($H31="","",IF($O31="Ａ",LOOKUP($D31,{8000,8500,9000,10000,10032,12000},{0,1532,1032,32,0,0}),IF($O31="Ｂ",LOOKUP($D31,{8000,8500,9000,10000,10032,12000},{0,1532,1032,408,408,408}),IF($O31="Ｃ１",LOOKUP($D31,{8000,8500,9000,10000,10032,12000},{782,2814,2814,2814,2814,2814}),IF($O31="Ｃ２",LOOKUP($D31,{8000,8500,9000,10000,10032,12000},{3188,5220,5220,5220,5220,5220}),0)))))</f>
        <v/>
      </c>
      <c r="Q31" s="811"/>
      <c r="R31" s="680" t="str">
        <f aca="false">IF($H31="","",IF($Q31="Ａ",LOOKUP($D31,{8000,8500,9000,10000,10032,12000},{0,1532,1032,32,0,0}),IF($Q31="Ｂ",LOOKUP($D31,{8000,8500,9000,10000,10032,12000},{0,1532,1032,408,408,408}),IF($Q31="Ｃ１",LOOKUP($D31,{8000,8500,9000,10000,10032,12000},{782,2814,2814,2814,2814,2814}),IF($Q31="Ｃ２",LOOKUP($D31,{8000,8500,9000,10000,10032,12000},{3188,5220,5220,5220,5220,5220}),0)))))</f>
        <v/>
      </c>
      <c r="S31" s="682" t="str">
        <f aca="false">IF(L31&gt;=7,R31,IF(AND(J31+L31&lt;=7,L31&gt;=4),P31,IF(ISERROR(ROUNDUP(P31*3/12+R31*9/12,0)),"",ROUNDUP(P31*3/12+R31*9/12,0))))</f>
        <v/>
      </c>
      <c r="T31" s="683" t="str">
        <f aca="false">IF(B31="","",SUMIF('2-3_調整額内訳④(旧・新制度)'!B:B,$B31,'2-3_調整額内訳④(旧・新制度)'!AH:AH))</f>
        <v/>
      </c>
      <c r="U31" s="812" t="str">
        <f aca="false">IF(B31="","",SUM(S31:T31))</f>
        <v/>
      </c>
      <c r="V31" s="684" t="str">
        <f aca="false">IF(B31="","",ROUNDDOWN(U31*G31,0))</f>
        <v/>
      </c>
      <c r="W31" s="683" t="str">
        <f aca="false">IF(M31&gt;=N31,N31,M31)</f>
        <v/>
      </c>
      <c r="X31" s="685"/>
      <c r="Y31" s="683" t="str">
        <f aca="false">IF(A31="","",IF((M31-W31)&lt;X31,W31-(M31-X31),0))</f>
        <v/>
      </c>
      <c r="Z31" s="685"/>
      <c r="AA31" s="683" t="str">
        <f aca="false">IFERROR(D31*(E31-F31)*(K31/J31),"0")</f>
        <v>0</v>
      </c>
      <c r="AB31" s="684" t="n">
        <f aca="false">IFERROR(IF(AA31-Z31&gt;0,0,AA31-Z31),"0")</f>
        <v>0</v>
      </c>
      <c r="AC31" s="813"/>
      <c r="AD31" s="682" t="str">
        <f aca="false">IF(B31="","",MAX(0,W31-Y31-AC31))</f>
        <v/>
      </c>
      <c r="AE31" s="687" t="str">
        <f aca="false">IF(B31="","",IF(MIN(V31,AD31)+AB31&gt;0,MIN(V31,AD31)+AB31,0))</f>
        <v/>
      </c>
      <c r="AF31" s="546"/>
      <c r="AG31" s="546"/>
      <c r="AH31" s="546"/>
      <c r="AJ31" s="378" t="str">
        <f aca="false">IF(A31&gt;0,ASC(C31&amp;Q31),"")</f>
        <v/>
      </c>
      <c r="AK31" s="378" t="str">
        <f aca="false">IF(B31="","",IF(AE31&gt;0,1,0))</f>
        <v/>
      </c>
    </row>
    <row r="32" s="377" customFormat="true" ht="18.75" hidden="false" customHeight="true" outlineLevel="0" collapsed="false">
      <c r="A32" s="379" t="str">
        <f aca="false">IF(B32="","",ROW($A32)-ROW($A$7))</f>
        <v/>
      </c>
      <c r="B32" s="669"/>
      <c r="C32" s="670"/>
      <c r="D32" s="671"/>
      <c r="E32" s="672"/>
      <c r="F32" s="356"/>
      <c r="G32" s="357" t="str">
        <f aca="false">IF(A32="","",IF(F32&gt;30,30,F32))</f>
        <v/>
      </c>
      <c r="H32" s="677" t="str">
        <f aca="false">IF(A32="","",(D32*G32))</f>
        <v/>
      </c>
      <c r="I32" s="673"/>
      <c r="J32" s="676"/>
      <c r="K32" s="675"/>
      <c r="L32" s="676"/>
      <c r="M32" s="677" t="str">
        <f aca="false">IF(A32="","",ROUNDDOWN((I32*J32/12+H32),0))</f>
        <v/>
      </c>
      <c r="N32" s="678" t="str">
        <f aca="false">IF(A32="","",ROUNDDOWN(10032*G32*(K32/J32),0))</f>
        <v/>
      </c>
      <c r="O32" s="809"/>
      <c r="P32" s="810" t="str">
        <f aca="false">IF($H32="","",IF($O32="Ａ",LOOKUP($D32,{8000,8500,9000,10000,10032,12000},{0,1532,1032,32,0,0}),IF($O32="Ｂ",LOOKUP($D32,{8000,8500,9000,10000,10032,12000},{0,1532,1032,408,408,408}),IF($O32="Ｃ１",LOOKUP($D32,{8000,8500,9000,10000,10032,12000},{782,2814,2814,2814,2814,2814}),IF($O32="Ｃ２",LOOKUP($D32,{8000,8500,9000,10000,10032,12000},{3188,5220,5220,5220,5220,5220}),0)))))</f>
        <v/>
      </c>
      <c r="Q32" s="811"/>
      <c r="R32" s="680" t="str">
        <f aca="false">IF($H32="","",IF($Q32="Ａ",LOOKUP($D32,{8000,8500,9000,10000,10032,12000},{0,1532,1032,32,0,0}),IF($Q32="Ｂ",LOOKUP($D32,{8000,8500,9000,10000,10032,12000},{0,1532,1032,408,408,408}),IF($Q32="Ｃ１",LOOKUP($D32,{8000,8500,9000,10000,10032,12000},{782,2814,2814,2814,2814,2814}),IF($Q32="Ｃ２",LOOKUP($D32,{8000,8500,9000,10000,10032,12000},{3188,5220,5220,5220,5220,5220}),0)))))</f>
        <v/>
      </c>
      <c r="S32" s="682" t="str">
        <f aca="false">IF(L32&gt;=7,R32,IF(AND(J32+L32&lt;=7,L32&gt;=4),P32,IF(ISERROR(ROUNDUP(P32*3/12+R32*9/12,0)),"",ROUNDUP(P32*3/12+R32*9/12,0))))</f>
        <v/>
      </c>
      <c r="T32" s="683" t="str">
        <f aca="false">IF(B32="","",SUMIF('2-3_調整額内訳④(旧・新制度)'!B:B,$B32,'2-3_調整額内訳④(旧・新制度)'!AH:AH))</f>
        <v/>
      </c>
      <c r="U32" s="812" t="str">
        <f aca="false">IF(B32="","",SUM(S32:T32))</f>
        <v/>
      </c>
      <c r="V32" s="684" t="str">
        <f aca="false">IF(B32="","",ROUNDDOWN(U32*G32,0))</f>
        <v/>
      </c>
      <c r="W32" s="683" t="str">
        <f aca="false">IF(M32&gt;=N32,N32,M32)</f>
        <v/>
      </c>
      <c r="X32" s="685"/>
      <c r="Y32" s="683" t="str">
        <f aca="false">IF(A32="","",IF((M32-W32)&lt;X32,W32-(M32-X32),0))</f>
        <v/>
      </c>
      <c r="Z32" s="685"/>
      <c r="AA32" s="683" t="str">
        <f aca="false">IFERROR(D32*(E32-F32)*(K32/J32),"0")</f>
        <v>0</v>
      </c>
      <c r="AB32" s="684" t="n">
        <f aca="false">IFERROR(IF(AA32-Z32&gt;0,0,AA32-Z32),"0")</f>
        <v>0</v>
      </c>
      <c r="AC32" s="813"/>
      <c r="AD32" s="682" t="str">
        <f aca="false">IF(B32="","",MAX(0,W32-Y32-AC32))</f>
        <v/>
      </c>
      <c r="AE32" s="687" t="str">
        <f aca="false">IF(B32="","",IF(MIN(V32,AD32)+AB32&gt;0,MIN(V32,AD32)+AB32,0))</f>
        <v/>
      </c>
      <c r="AF32" s="546"/>
      <c r="AG32" s="546"/>
      <c r="AH32" s="546"/>
      <c r="AJ32" s="378" t="str">
        <f aca="false">IF(A32&gt;0,ASC(C32&amp;Q32),"")</f>
        <v/>
      </c>
      <c r="AK32" s="378" t="str">
        <f aca="false">IF(B32="","",IF(AE32&gt;0,1,0))</f>
        <v/>
      </c>
    </row>
    <row r="33" s="377" customFormat="true" ht="18.75" hidden="false" customHeight="true" outlineLevel="0" collapsed="false">
      <c r="A33" s="379" t="str">
        <f aca="false">IF(B33="","",ROW($A33)-ROW($A$7))</f>
        <v/>
      </c>
      <c r="B33" s="669"/>
      <c r="C33" s="670"/>
      <c r="D33" s="671"/>
      <c r="E33" s="672"/>
      <c r="F33" s="356"/>
      <c r="G33" s="357" t="str">
        <f aca="false">IF(A33="","",IF(F33&gt;30,30,F33))</f>
        <v/>
      </c>
      <c r="H33" s="677" t="str">
        <f aca="false">IF(A33="","",(D33*G33))</f>
        <v/>
      </c>
      <c r="I33" s="673"/>
      <c r="J33" s="676"/>
      <c r="K33" s="675"/>
      <c r="L33" s="676"/>
      <c r="M33" s="677" t="str">
        <f aca="false">IF(A33="","",ROUNDDOWN((I33*J33/12+H33),0))</f>
        <v/>
      </c>
      <c r="N33" s="678" t="str">
        <f aca="false">IF(A33="","",ROUNDDOWN(10032*G33*(K33/J33),0))</f>
        <v/>
      </c>
      <c r="O33" s="809"/>
      <c r="P33" s="810" t="str">
        <f aca="false">IF($H33="","",IF($O33="Ａ",LOOKUP($D33,{8000,8500,9000,10000,10032,12000},{0,1532,1032,32,0,0}),IF($O33="Ｂ",LOOKUP($D33,{8000,8500,9000,10000,10032,12000},{0,1532,1032,408,408,408}),IF($O33="Ｃ１",LOOKUP($D33,{8000,8500,9000,10000,10032,12000},{782,2814,2814,2814,2814,2814}),IF($O33="Ｃ２",LOOKUP($D33,{8000,8500,9000,10000,10032,12000},{3188,5220,5220,5220,5220,5220}),0)))))</f>
        <v/>
      </c>
      <c r="Q33" s="811"/>
      <c r="R33" s="680" t="str">
        <f aca="false">IF($H33="","",IF($Q33="Ａ",LOOKUP($D33,{8000,8500,9000,10000,10032,12000},{0,1532,1032,32,0,0}),IF($Q33="Ｂ",LOOKUP($D33,{8000,8500,9000,10000,10032,12000},{0,1532,1032,408,408,408}),IF($Q33="Ｃ１",LOOKUP($D33,{8000,8500,9000,10000,10032,12000},{782,2814,2814,2814,2814,2814}),IF($Q33="Ｃ２",LOOKUP($D33,{8000,8500,9000,10000,10032,12000},{3188,5220,5220,5220,5220,5220}),0)))))</f>
        <v/>
      </c>
      <c r="S33" s="682" t="str">
        <f aca="false">IF(L33&gt;=7,R33,IF(AND(J33+L33&lt;=7,L33&gt;=4),P33,IF(ISERROR(ROUNDUP(P33*3/12+R33*9/12,0)),"",ROUNDUP(P33*3/12+R33*9/12,0))))</f>
        <v/>
      </c>
      <c r="T33" s="683" t="str">
        <f aca="false">IF(B33="","",SUMIF('2-3_調整額内訳④(旧・新制度)'!B:B,$B33,'2-3_調整額内訳④(旧・新制度)'!AH:AH))</f>
        <v/>
      </c>
      <c r="U33" s="812" t="str">
        <f aca="false">IF(B33="","",SUM(S33:T33))</f>
        <v/>
      </c>
      <c r="V33" s="684" t="str">
        <f aca="false">IF(B33="","",ROUNDDOWN(U33*G33,0))</f>
        <v/>
      </c>
      <c r="W33" s="683" t="str">
        <f aca="false">IF(M33&gt;=N33,N33,M33)</f>
        <v/>
      </c>
      <c r="X33" s="685"/>
      <c r="Y33" s="683" t="str">
        <f aca="false">IF(A33="","",IF((M33-W33)&lt;X33,W33-(M33-X33),0))</f>
        <v/>
      </c>
      <c r="Z33" s="685"/>
      <c r="AA33" s="683" t="str">
        <f aca="false">IFERROR(D33*(E33-F33)*(K33/J33),"0")</f>
        <v>0</v>
      </c>
      <c r="AB33" s="684" t="n">
        <f aca="false">IFERROR(IF(AA33-Z33&gt;0,0,AA33-Z33),"0")</f>
        <v>0</v>
      </c>
      <c r="AC33" s="813"/>
      <c r="AD33" s="682" t="str">
        <f aca="false">IF(B33="","",MAX(0,W33-Y33-AC33))</f>
        <v/>
      </c>
      <c r="AE33" s="687" t="str">
        <f aca="false">IF(B33="","",IF(MIN(V33,AD33)+AB33&gt;0,MIN(V33,AD33)+AB33,0))</f>
        <v/>
      </c>
      <c r="AF33" s="546"/>
      <c r="AG33" s="546"/>
      <c r="AH33" s="546"/>
      <c r="AJ33" s="378" t="str">
        <f aca="false">IF(A33&gt;0,ASC(C33&amp;Q33),"")</f>
        <v/>
      </c>
      <c r="AK33" s="378" t="str">
        <f aca="false">IF(B33="","",IF(AE33&gt;0,1,0))</f>
        <v/>
      </c>
    </row>
    <row r="34" s="377" customFormat="true" ht="18.75" hidden="false" customHeight="true" outlineLevel="0" collapsed="false">
      <c r="A34" s="379" t="str">
        <f aca="false">IF(B34="","",ROW($A34)-ROW($A$7))</f>
        <v/>
      </c>
      <c r="B34" s="669"/>
      <c r="C34" s="670"/>
      <c r="D34" s="671"/>
      <c r="E34" s="672"/>
      <c r="F34" s="356"/>
      <c r="G34" s="357" t="str">
        <f aca="false">IF(A34="","",IF(F34&gt;30,30,F34))</f>
        <v/>
      </c>
      <c r="H34" s="677" t="str">
        <f aca="false">IF(A34="","",(D34*G34))</f>
        <v/>
      </c>
      <c r="I34" s="673"/>
      <c r="J34" s="676"/>
      <c r="K34" s="675"/>
      <c r="L34" s="676"/>
      <c r="M34" s="677" t="str">
        <f aca="false">IF(A34="","",ROUNDDOWN((I34*J34/12+H34),0))</f>
        <v/>
      </c>
      <c r="N34" s="678" t="str">
        <f aca="false">IF(A34="","",ROUNDDOWN(10032*G34*(K34/J34),0))</f>
        <v/>
      </c>
      <c r="O34" s="809"/>
      <c r="P34" s="810" t="str">
        <f aca="false">IF($H34="","",IF($O34="Ａ",LOOKUP($D34,{8000,8500,9000,10000,10032,12000},{0,1532,1032,32,0,0}),IF($O34="Ｂ",LOOKUP($D34,{8000,8500,9000,10000,10032,12000},{0,1532,1032,408,408,408}),IF($O34="Ｃ１",LOOKUP($D34,{8000,8500,9000,10000,10032,12000},{782,2814,2814,2814,2814,2814}),IF($O34="Ｃ２",LOOKUP($D34,{8000,8500,9000,10000,10032,12000},{3188,5220,5220,5220,5220,5220}),0)))))</f>
        <v/>
      </c>
      <c r="Q34" s="811"/>
      <c r="R34" s="680" t="str">
        <f aca="false">IF($H34="","",IF($Q34="Ａ",LOOKUP($D34,{8000,8500,9000,10000,10032,12000},{0,1532,1032,32,0,0}),IF($Q34="Ｂ",LOOKUP($D34,{8000,8500,9000,10000,10032,12000},{0,1532,1032,408,408,408}),IF($Q34="Ｃ１",LOOKUP($D34,{8000,8500,9000,10000,10032,12000},{782,2814,2814,2814,2814,2814}),IF($Q34="Ｃ２",LOOKUP($D34,{8000,8500,9000,10000,10032,12000},{3188,5220,5220,5220,5220,5220}),0)))))</f>
        <v/>
      </c>
      <c r="S34" s="682" t="str">
        <f aca="false">IF(L34&gt;=7,R34,IF(AND(J34+L34&lt;=7,L34&gt;=4),P34,IF(ISERROR(ROUNDUP(P34*3/12+R34*9/12,0)),"",ROUNDUP(P34*3/12+R34*9/12,0))))</f>
        <v/>
      </c>
      <c r="T34" s="683" t="str">
        <f aca="false">IF(B34="","",SUMIF('2-3_調整額内訳④(旧・新制度)'!B:B,$B34,'2-3_調整額内訳④(旧・新制度)'!AH:AH))</f>
        <v/>
      </c>
      <c r="U34" s="812" t="str">
        <f aca="false">IF(B34="","",SUM(S34:T34))</f>
        <v/>
      </c>
      <c r="V34" s="684" t="str">
        <f aca="false">IF(B34="","",ROUNDDOWN(U34*G34,0))</f>
        <v/>
      </c>
      <c r="W34" s="683" t="str">
        <f aca="false">IF(M34&gt;=N34,N34,M34)</f>
        <v/>
      </c>
      <c r="X34" s="685"/>
      <c r="Y34" s="683" t="str">
        <f aca="false">IF(A34="","",IF((M34-W34)&lt;X34,W34-(M34-X34),0))</f>
        <v/>
      </c>
      <c r="Z34" s="685"/>
      <c r="AA34" s="683" t="str">
        <f aca="false">IFERROR(D34*(E34-F34)*(K34/J34),"0")</f>
        <v>0</v>
      </c>
      <c r="AB34" s="684" t="n">
        <f aca="false">IFERROR(IF(AA34-Z34&gt;0,0,AA34-Z34),"0")</f>
        <v>0</v>
      </c>
      <c r="AC34" s="813"/>
      <c r="AD34" s="682" t="str">
        <f aca="false">IF(B34="","",MAX(0,W34-Y34-AC34))</f>
        <v/>
      </c>
      <c r="AE34" s="687" t="str">
        <f aca="false">IF(B34="","",IF(MIN(V34,AD34)+AB34&gt;0,MIN(V34,AD34)+AB34,0))</f>
        <v/>
      </c>
      <c r="AF34" s="546"/>
      <c r="AG34" s="546"/>
      <c r="AH34" s="546"/>
      <c r="AJ34" s="378" t="str">
        <f aca="false">IF(A34&gt;0,ASC(C34&amp;Q34),"")</f>
        <v/>
      </c>
      <c r="AK34" s="378" t="str">
        <f aca="false">IF(B34="","",IF(AE34&gt;0,1,0))</f>
        <v/>
      </c>
    </row>
    <row r="35" s="377" customFormat="true" ht="18.75" hidden="false" customHeight="true" outlineLevel="0" collapsed="false">
      <c r="A35" s="379" t="str">
        <f aca="false">IF(B35="","",ROW($A35)-ROW($A$7))</f>
        <v/>
      </c>
      <c r="B35" s="669"/>
      <c r="C35" s="670"/>
      <c r="D35" s="671"/>
      <c r="E35" s="672"/>
      <c r="F35" s="356"/>
      <c r="G35" s="357" t="str">
        <f aca="false">IF(A35="","",IF(F35&gt;30,30,F35))</f>
        <v/>
      </c>
      <c r="H35" s="677" t="str">
        <f aca="false">IF(A35="","",(D35*G35))</f>
        <v/>
      </c>
      <c r="I35" s="673"/>
      <c r="J35" s="676"/>
      <c r="K35" s="675"/>
      <c r="L35" s="676"/>
      <c r="M35" s="677" t="str">
        <f aca="false">IF(A35="","",ROUNDDOWN((I35*J35/12+H35),0))</f>
        <v/>
      </c>
      <c r="N35" s="678" t="str">
        <f aca="false">IF(A35="","",ROUNDDOWN(10032*G35*(K35/J35),0))</f>
        <v/>
      </c>
      <c r="O35" s="809"/>
      <c r="P35" s="810" t="str">
        <f aca="false">IF($H35="","",IF($O35="Ａ",LOOKUP($D35,{8000,8500,9000,10000,10032,12000},{0,1532,1032,32,0,0}),IF($O35="Ｂ",LOOKUP($D35,{8000,8500,9000,10000,10032,12000},{0,1532,1032,408,408,408}),IF($O35="Ｃ１",LOOKUP($D35,{8000,8500,9000,10000,10032,12000},{782,2814,2814,2814,2814,2814}),IF($O35="Ｃ２",LOOKUP($D35,{8000,8500,9000,10000,10032,12000},{3188,5220,5220,5220,5220,5220}),0)))))</f>
        <v/>
      </c>
      <c r="Q35" s="811"/>
      <c r="R35" s="680" t="str">
        <f aca="false">IF($H35="","",IF($Q35="Ａ",LOOKUP($D35,{8000,8500,9000,10000,10032,12000},{0,1532,1032,32,0,0}),IF($Q35="Ｂ",LOOKUP($D35,{8000,8500,9000,10000,10032,12000},{0,1532,1032,408,408,408}),IF($Q35="Ｃ１",LOOKUP($D35,{8000,8500,9000,10000,10032,12000},{782,2814,2814,2814,2814,2814}),IF($Q35="Ｃ２",LOOKUP($D35,{8000,8500,9000,10000,10032,12000},{3188,5220,5220,5220,5220,5220}),0)))))</f>
        <v/>
      </c>
      <c r="S35" s="682" t="str">
        <f aca="false">IF(L35&gt;=7,R35,IF(AND(J35+L35&lt;=7,L35&gt;=4),P35,IF(ISERROR(ROUNDUP(P35*3/12+R35*9/12,0)),"",ROUNDUP(P35*3/12+R35*9/12,0))))</f>
        <v/>
      </c>
      <c r="T35" s="683" t="str">
        <f aca="false">IF(B35="","",SUMIF('2-3_調整額内訳④(旧・新制度)'!B:B,$B35,'2-3_調整額内訳④(旧・新制度)'!AH:AH))</f>
        <v/>
      </c>
      <c r="U35" s="812" t="str">
        <f aca="false">IF(B35="","",SUM(S35:T35))</f>
        <v/>
      </c>
      <c r="V35" s="684" t="str">
        <f aca="false">IF(B35="","",ROUNDDOWN(U35*G35,0))</f>
        <v/>
      </c>
      <c r="W35" s="683" t="str">
        <f aca="false">IF(M35&gt;=N35,N35,M35)</f>
        <v/>
      </c>
      <c r="X35" s="685"/>
      <c r="Y35" s="683" t="str">
        <f aca="false">IF(A35="","",IF((M35-W35)&lt;X35,W35-(M35-X35),0))</f>
        <v/>
      </c>
      <c r="Z35" s="685"/>
      <c r="AA35" s="683" t="str">
        <f aca="false">IFERROR(D35*(E35-F35)*(K35/J35),"0")</f>
        <v>0</v>
      </c>
      <c r="AB35" s="684" t="n">
        <f aca="false">IFERROR(IF(AA35-Z35&gt;0,0,AA35-Z35),"0")</f>
        <v>0</v>
      </c>
      <c r="AC35" s="813"/>
      <c r="AD35" s="682" t="str">
        <f aca="false">IF(B35="","",MAX(0,W35-Y35-AC35))</f>
        <v/>
      </c>
      <c r="AE35" s="687" t="str">
        <f aca="false">IF(B35="","",IF(MIN(V35,AD35)+AB35&gt;0,MIN(V35,AD35)+AB35,0))</f>
        <v/>
      </c>
      <c r="AF35" s="546"/>
      <c r="AG35" s="546"/>
      <c r="AH35" s="546"/>
      <c r="AJ35" s="378" t="str">
        <f aca="false">IF(A35&gt;0,ASC(C35&amp;Q35),"")</f>
        <v/>
      </c>
      <c r="AK35" s="378" t="str">
        <f aca="false">IF(B35="","",IF(AE35&gt;0,1,0))</f>
        <v/>
      </c>
    </row>
    <row r="36" s="377" customFormat="true" ht="18.75" hidden="false" customHeight="true" outlineLevel="0" collapsed="false">
      <c r="A36" s="379" t="str">
        <f aca="false">IF(B36="","",ROW($A36)-ROW($A$7))</f>
        <v/>
      </c>
      <c r="B36" s="669"/>
      <c r="C36" s="670"/>
      <c r="D36" s="671"/>
      <c r="E36" s="672"/>
      <c r="F36" s="356"/>
      <c r="G36" s="357" t="str">
        <f aca="false">IF(A36="","",IF(F36&gt;30,30,F36))</f>
        <v/>
      </c>
      <c r="H36" s="677" t="str">
        <f aca="false">IF(A36="","",(D36*G36))</f>
        <v/>
      </c>
      <c r="I36" s="673"/>
      <c r="J36" s="676"/>
      <c r="K36" s="675"/>
      <c r="L36" s="676"/>
      <c r="M36" s="677" t="str">
        <f aca="false">IF(A36="","",ROUNDDOWN((I36*J36/12+H36),0))</f>
        <v/>
      </c>
      <c r="N36" s="678" t="str">
        <f aca="false">IF(A36="","",ROUNDDOWN(10032*G36*(K36/J36),0))</f>
        <v/>
      </c>
      <c r="O36" s="809"/>
      <c r="P36" s="810" t="str">
        <f aca="false">IF($H36="","",IF($O36="Ａ",LOOKUP($D36,{8000,8500,9000,10000,10032,12000},{0,1532,1032,32,0,0}),IF($O36="Ｂ",LOOKUP($D36,{8000,8500,9000,10000,10032,12000},{0,1532,1032,408,408,408}),IF($O36="Ｃ１",LOOKUP($D36,{8000,8500,9000,10000,10032,12000},{782,2814,2814,2814,2814,2814}),IF($O36="Ｃ２",LOOKUP($D36,{8000,8500,9000,10000,10032,12000},{3188,5220,5220,5220,5220,5220}),0)))))</f>
        <v/>
      </c>
      <c r="Q36" s="811"/>
      <c r="R36" s="680" t="str">
        <f aca="false">IF($H36="","",IF($Q36="Ａ",LOOKUP($D36,{8000,8500,9000,10000,10032,12000},{0,1532,1032,32,0,0}),IF($Q36="Ｂ",LOOKUP($D36,{8000,8500,9000,10000,10032,12000},{0,1532,1032,408,408,408}),IF($Q36="Ｃ１",LOOKUP($D36,{8000,8500,9000,10000,10032,12000},{782,2814,2814,2814,2814,2814}),IF($Q36="Ｃ２",LOOKUP($D36,{8000,8500,9000,10000,10032,12000},{3188,5220,5220,5220,5220,5220}),0)))))</f>
        <v/>
      </c>
      <c r="S36" s="682" t="str">
        <f aca="false">IF(L36&gt;=7,R36,IF(AND(J36+L36&lt;=7,L36&gt;=4),P36,IF(ISERROR(ROUNDUP(P36*3/12+R36*9/12,0)),"",ROUNDUP(P36*3/12+R36*9/12,0))))</f>
        <v/>
      </c>
      <c r="T36" s="683" t="str">
        <f aca="false">IF(B36="","",SUMIF('2-3_調整額内訳④(旧・新制度)'!B:B,$B36,'2-3_調整額内訳④(旧・新制度)'!AH:AH))</f>
        <v/>
      </c>
      <c r="U36" s="812" t="str">
        <f aca="false">IF(B36="","",SUM(S36:T36))</f>
        <v/>
      </c>
      <c r="V36" s="684" t="str">
        <f aca="false">IF(B36="","",ROUNDDOWN(U36*G36,0))</f>
        <v/>
      </c>
      <c r="W36" s="683" t="str">
        <f aca="false">IF(M36&gt;=N36,N36,M36)</f>
        <v/>
      </c>
      <c r="X36" s="685"/>
      <c r="Y36" s="683" t="str">
        <f aca="false">IF(A36="","",IF((M36-W36)&lt;X36,W36-(M36-X36),0))</f>
        <v/>
      </c>
      <c r="Z36" s="685"/>
      <c r="AA36" s="683" t="str">
        <f aca="false">IFERROR(D36*(E36-F36)*(K36/J36),"0")</f>
        <v>0</v>
      </c>
      <c r="AB36" s="684" t="n">
        <f aca="false">IFERROR(IF(AA36-Z36&gt;0,0,AA36-Z36),"0")</f>
        <v>0</v>
      </c>
      <c r="AC36" s="813"/>
      <c r="AD36" s="682" t="str">
        <f aca="false">IF(B36="","",MAX(0,W36-Y36-AC36))</f>
        <v/>
      </c>
      <c r="AE36" s="687" t="str">
        <f aca="false">IF(B36="","",IF(MIN(V36,AD36)+AB36&gt;0,MIN(V36,AD36)+AB36,0))</f>
        <v/>
      </c>
      <c r="AF36" s="546"/>
      <c r="AG36" s="546"/>
      <c r="AH36" s="546"/>
      <c r="AJ36" s="378" t="str">
        <f aca="false">IF(A36&gt;0,ASC(C36&amp;Q36),"")</f>
        <v/>
      </c>
      <c r="AK36" s="378" t="str">
        <f aca="false">IF(B36="","",IF(AE36&gt;0,1,0))</f>
        <v/>
      </c>
    </row>
    <row r="37" s="377" customFormat="true" ht="18.75" hidden="false" customHeight="true" outlineLevel="0" collapsed="false">
      <c r="A37" s="379" t="str">
        <f aca="false">IF(B37="","",ROW($A37)-ROW($A$7))</f>
        <v/>
      </c>
      <c r="B37" s="669"/>
      <c r="C37" s="670"/>
      <c r="D37" s="671"/>
      <c r="E37" s="672"/>
      <c r="F37" s="356"/>
      <c r="G37" s="357" t="str">
        <f aca="false">IF(A37="","",IF(F37&gt;30,30,F37))</f>
        <v/>
      </c>
      <c r="H37" s="677" t="str">
        <f aca="false">IF(A37="","",(D37*G37))</f>
        <v/>
      </c>
      <c r="I37" s="673"/>
      <c r="J37" s="676"/>
      <c r="K37" s="675"/>
      <c r="L37" s="676"/>
      <c r="M37" s="677" t="str">
        <f aca="false">IF(A37="","",ROUNDDOWN((I37*J37/12+H37),0))</f>
        <v/>
      </c>
      <c r="N37" s="678" t="str">
        <f aca="false">IF(A37="","",ROUNDDOWN(10032*G37*(K37/J37),0))</f>
        <v/>
      </c>
      <c r="O37" s="809"/>
      <c r="P37" s="810" t="str">
        <f aca="false">IF($H37="","",IF($O37="Ａ",LOOKUP($D37,{8000,8500,9000,10000,10032,12000},{0,1532,1032,32,0,0}),IF($O37="Ｂ",LOOKUP($D37,{8000,8500,9000,10000,10032,12000},{0,1532,1032,408,408,408}),IF($O37="Ｃ１",LOOKUP($D37,{8000,8500,9000,10000,10032,12000},{782,2814,2814,2814,2814,2814}),IF($O37="Ｃ２",LOOKUP($D37,{8000,8500,9000,10000,10032,12000},{3188,5220,5220,5220,5220,5220}),0)))))</f>
        <v/>
      </c>
      <c r="Q37" s="811"/>
      <c r="R37" s="680" t="str">
        <f aca="false">IF($H37="","",IF($Q37="Ａ",LOOKUP($D37,{8000,8500,9000,10000,10032,12000},{0,1532,1032,32,0,0}),IF($Q37="Ｂ",LOOKUP($D37,{8000,8500,9000,10000,10032,12000},{0,1532,1032,408,408,408}),IF($Q37="Ｃ１",LOOKUP($D37,{8000,8500,9000,10000,10032,12000},{782,2814,2814,2814,2814,2814}),IF($Q37="Ｃ２",LOOKUP($D37,{8000,8500,9000,10000,10032,12000},{3188,5220,5220,5220,5220,5220}),0)))))</f>
        <v/>
      </c>
      <c r="S37" s="682" t="str">
        <f aca="false">IF(L37&gt;=7,R37,IF(AND(J37+L37&lt;=7,L37&gt;=4),P37,IF(ISERROR(ROUNDUP(P37*3/12+R37*9/12,0)),"",ROUNDUP(P37*3/12+R37*9/12,0))))</f>
        <v/>
      </c>
      <c r="T37" s="683" t="str">
        <f aca="false">IF(B37="","",SUMIF('2-3_調整額内訳④(旧・新制度)'!B:B,$B37,'2-3_調整額内訳④(旧・新制度)'!AH:AH))</f>
        <v/>
      </c>
      <c r="U37" s="812" t="str">
        <f aca="false">IF(B37="","",SUM(S37:T37))</f>
        <v/>
      </c>
      <c r="V37" s="684" t="str">
        <f aca="false">IF(B37="","",ROUNDDOWN(U37*G37,0))</f>
        <v/>
      </c>
      <c r="W37" s="683" t="str">
        <f aca="false">IF(M37&gt;=N37,N37,M37)</f>
        <v/>
      </c>
      <c r="X37" s="685"/>
      <c r="Y37" s="683" t="str">
        <f aca="false">IF(A37="","",IF((M37-W37)&lt;X37,W37-(M37-X37),0))</f>
        <v/>
      </c>
      <c r="Z37" s="685"/>
      <c r="AA37" s="683" t="str">
        <f aca="false">IFERROR(D37*(E37-F37)*(K37/J37),"0")</f>
        <v>0</v>
      </c>
      <c r="AB37" s="684" t="n">
        <f aca="false">IFERROR(IF(AA37-Z37&gt;0,0,AA37-Z37),"0")</f>
        <v>0</v>
      </c>
      <c r="AC37" s="813"/>
      <c r="AD37" s="682" t="str">
        <f aca="false">IF(B37="","",MAX(0,W37-Y37-AC37))</f>
        <v/>
      </c>
      <c r="AE37" s="687" t="str">
        <f aca="false">IF(B37="","",IF(MIN(V37,AD37)+AB37&gt;0,MIN(V37,AD37)+AB37,0))</f>
        <v/>
      </c>
      <c r="AF37" s="546"/>
      <c r="AG37" s="546"/>
      <c r="AH37" s="546"/>
      <c r="AJ37" s="378" t="str">
        <f aca="false">IF(A37&gt;0,ASC(C37&amp;Q37),"")</f>
        <v/>
      </c>
      <c r="AK37" s="378" t="str">
        <f aca="false">IF(B37="","",IF(AE37&gt;0,1,0))</f>
        <v/>
      </c>
    </row>
    <row r="38" s="377" customFormat="true" ht="18.75" hidden="false" customHeight="true" outlineLevel="0" collapsed="false">
      <c r="A38" s="379" t="str">
        <f aca="false">IF(B38="","",ROW($A38)-ROW($A$7))</f>
        <v/>
      </c>
      <c r="B38" s="669"/>
      <c r="C38" s="670"/>
      <c r="D38" s="671"/>
      <c r="E38" s="672"/>
      <c r="F38" s="356"/>
      <c r="G38" s="357" t="str">
        <f aca="false">IF(A38="","",IF(F38&gt;30,30,F38))</f>
        <v/>
      </c>
      <c r="H38" s="677" t="str">
        <f aca="false">IF(A38="","",(D38*G38))</f>
        <v/>
      </c>
      <c r="I38" s="673"/>
      <c r="J38" s="676"/>
      <c r="K38" s="675"/>
      <c r="L38" s="676"/>
      <c r="M38" s="677" t="str">
        <f aca="false">IF(A38="","",ROUNDDOWN((I38*J38/12+H38),0))</f>
        <v/>
      </c>
      <c r="N38" s="678" t="str">
        <f aca="false">IF(A38="","",ROUNDDOWN(10032*G38*(K38/J38),0))</f>
        <v/>
      </c>
      <c r="O38" s="809"/>
      <c r="P38" s="810" t="str">
        <f aca="false">IF($H38="","",IF($O38="Ａ",LOOKUP($D38,{8000,8500,9000,10000,10032,12000},{0,1532,1032,32,0,0}),IF($O38="Ｂ",LOOKUP($D38,{8000,8500,9000,10000,10032,12000},{0,1532,1032,408,408,408}),IF($O38="Ｃ１",LOOKUP($D38,{8000,8500,9000,10000,10032,12000},{782,2814,2814,2814,2814,2814}),IF($O38="Ｃ２",LOOKUP($D38,{8000,8500,9000,10000,10032,12000},{3188,5220,5220,5220,5220,5220}),0)))))</f>
        <v/>
      </c>
      <c r="Q38" s="811"/>
      <c r="R38" s="680" t="str">
        <f aca="false">IF($H38="","",IF($Q38="Ａ",LOOKUP($D38,{8000,8500,9000,10000,10032,12000},{0,1532,1032,32,0,0}),IF($Q38="Ｂ",LOOKUP($D38,{8000,8500,9000,10000,10032,12000},{0,1532,1032,408,408,408}),IF($Q38="Ｃ１",LOOKUP($D38,{8000,8500,9000,10000,10032,12000},{782,2814,2814,2814,2814,2814}),IF($Q38="Ｃ２",LOOKUP($D38,{8000,8500,9000,10000,10032,12000},{3188,5220,5220,5220,5220,5220}),0)))))</f>
        <v/>
      </c>
      <c r="S38" s="682" t="str">
        <f aca="false">IF(L38&gt;=7,R38,IF(AND(J38+L38&lt;=7,L38&gt;=4),P38,IF(ISERROR(ROUNDUP(P38*3/12+R38*9/12,0)),"",ROUNDUP(P38*3/12+R38*9/12,0))))</f>
        <v/>
      </c>
      <c r="T38" s="683" t="str">
        <f aca="false">IF(B38="","",SUMIF('2-3_調整額内訳④(旧・新制度)'!B:B,$B38,'2-3_調整額内訳④(旧・新制度)'!AH:AH))</f>
        <v/>
      </c>
      <c r="U38" s="812" t="str">
        <f aca="false">IF(B38="","",SUM(S38:T38))</f>
        <v/>
      </c>
      <c r="V38" s="684" t="str">
        <f aca="false">IF(B38="","",ROUNDDOWN(U38*G38,0))</f>
        <v/>
      </c>
      <c r="W38" s="683" t="str">
        <f aca="false">IF(M38&gt;=N38,N38,M38)</f>
        <v/>
      </c>
      <c r="X38" s="685"/>
      <c r="Y38" s="683" t="str">
        <f aca="false">IF(A38="","",IF((M38-W38)&lt;X38,W38-(M38-X38),0))</f>
        <v/>
      </c>
      <c r="Z38" s="685"/>
      <c r="AA38" s="683" t="str">
        <f aca="false">IFERROR(D38*(E38-F38)*(K38/J38),"0")</f>
        <v>0</v>
      </c>
      <c r="AB38" s="684" t="n">
        <f aca="false">IFERROR(IF(AA38-Z38&gt;0,0,AA38-Z38),"0")</f>
        <v>0</v>
      </c>
      <c r="AC38" s="813"/>
      <c r="AD38" s="682" t="str">
        <f aca="false">IF(B38="","",MAX(0,W38-Y38-AC38))</f>
        <v/>
      </c>
      <c r="AE38" s="687" t="str">
        <f aca="false">IF(B38="","",IF(MIN(V38,AD38)+AB38&gt;0,MIN(V38,AD38)+AB38,0))</f>
        <v/>
      </c>
      <c r="AF38" s="546"/>
      <c r="AG38" s="546"/>
      <c r="AH38" s="546"/>
      <c r="AJ38" s="378" t="str">
        <f aca="false">IF(A38&gt;0,ASC(C38&amp;Q38),"")</f>
        <v/>
      </c>
      <c r="AK38" s="378" t="str">
        <f aca="false">IF(B38="","",IF(AE38&gt;0,1,0))</f>
        <v/>
      </c>
    </row>
    <row r="39" s="377" customFormat="true" ht="18.75" hidden="false" customHeight="true" outlineLevel="0" collapsed="false">
      <c r="A39" s="379" t="str">
        <f aca="false">IF(B39="","",ROW($A39)-ROW($A$7))</f>
        <v/>
      </c>
      <c r="B39" s="669"/>
      <c r="C39" s="670"/>
      <c r="D39" s="671"/>
      <c r="E39" s="672"/>
      <c r="F39" s="356"/>
      <c r="G39" s="357" t="str">
        <f aca="false">IF(A39="","",IF(F39&gt;30,30,F39))</f>
        <v/>
      </c>
      <c r="H39" s="677" t="str">
        <f aca="false">IF(A39="","",(D39*G39))</f>
        <v/>
      </c>
      <c r="I39" s="673"/>
      <c r="J39" s="676"/>
      <c r="K39" s="675"/>
      <c r="L39" s="676"/>
      <c r="M39" s="677" t="str">
        <f aca="false">IF(A39="","",ROUNDDOWN((I39*J39/12+H39),0))</f>
        <v/>
      </c>
      <c r="N39" s="678" t="str">
        <f aca="false">IF(A39="","",ROUNDDOWN(10032*G39*(K39/J39),0))</f>
        <v/>
      </c>
      <c r="O39" s="809"/>
      <c r="P39" s="810" t="str">
        <f aca="false">IF($H39="","",IF($O39="Ａ",LOOKUP($D39,{8000,8500,9000,10000,10032,12000},{0,1532,1032,32,0,0}),IF($O39="Ｂ",LOOKUP($D39,{8000,8500,9000,10000,10032,12000},{0,1532,1032,408,408,408}),IF($O39="Ｃ１",LOOKUP($D39,{8000,8500,9000,10000,10032,12000},{782,2814,2814,2814,2814,2814}),IF($O39="Ｃ２",LOOKUP($D39,{8000,8500,9000,10000,10032,12000},{3188,5220,5220,5220,5220,5220}),0)))))</f>
        <v/>
      </c>
      <c r="Q39" s="811"/>
      <c r="R39" s="680" t="str">
        <f aca="false">IF($H39="","",IF($Q39="Ａ",LOOKUP($D39,{8000,8500,9000,10000,10032,12000},{0,1532,1032,32,0,0}),IF($Q39="Ｂ",LOOKUP($D39,{8000,8500,9000,10000,10032,12000},{0,1532,1032,408,408,408}),IF($Q39="Ｃ１",LOOKUP($D39,{8000,8500,9000,10000,10032,12000},{782,2814,2814,2814,2814,2814}),IF($Q39="Ｃ２",LOOKUP($D39,{8000,8500,9000,10000,10032,12000},{3188,5220,5220,5220,5220,5220}),0)))))</f>
        <v/>
      </c>
      <c r="S39" s="682" t="str">
        <f aca="false">IF(L39&gt;=7,R39,IF(AND(J39+L39&lt;=7,L39&gt;=4),P39,IF(ISERROR(ROUNDUP(P39*3/12+R39*9/12,0)),"",ROUNDUP(P39*3/12+R39*9/12,0))))</f>
        <v/>
      </c>
      <c r="T39" s="683" t="str">
        <f aca="false">IF(B39="","",SUMIF('2-3_調整額内訳④(旧・新制度)'!B:B,$B39,'2-3_調整額内訳④(旧・新制度)'!AH:AH))</f>
        <v/>
      </c>
      <c r="U39" s="812" t="str">
        <f aca="false">IF(B39="","",SUM(S39:T39))</f>
        <v/>
      </c>
      <c r="V39" s="684" t="str">
        <f aca="false">IF(B39="","",ROUNDDOWN(U39*G39,0))</f>
        <v/>
      </c>
      <c r="W39" s="683" t="str">
        <f aca="false">IF(M39&gt;=N39,N39,M39)</f>
        <v/>
      </c>
      <c r="X39" s="685"/>
      <c r="Y39" s="683" t="str">
        <f aca="false">IF(A39="","",IF((M39-W39)&lt;X39,W39-(M39-X39),0))</f>
        <v/>
      </c>
      <c r="Z39" s="685"/>
      <c r="AA39" s="683" t="str">
        <f aca="false">IFERROR(D39*(E39-F39)*(K39/J39),"0")</f>
        <v>0</v>
      </c>
      <c r="AB39" s="684" t="n">
        <f aca="false">IFERROR(IF(AA39-Z39&gt;0,0,AA39-Z39),"0")</f>
        <v>0</v>
      </c>
      <c r="AC39" s="813"/>
      <c r="AD39" s="682" t="str">
        <f aca="false">IF(B39="","",MAX(0,W39-Y39-AC39))</f>
        <v/>
      </c>
      <c r="AE39" s="687" t="str">
        <f aca="false">IF(B39="","",IF(MIN(V39,AD39)+AB39&gt;0,MIN(V39,AD39)+AB39,0))</f>
        <v/>
      </c>
      <c r="AF39" s="546"/>
      <c r="AG39" s="546"/>
      <c r="AH39" s="546"/>
      <c r="AJ39" s="378" t="str">
        <f aca="false">IF(A39&gt;0,ASC(C39&amp;Q39),"")</f>
        <v/>
      </c>
      <c r="AK39" s="378" t="str">
        <f aca="false">IF(B39="","",IF(AE39&gt;0,1,0))</f>
        <v/>
      </c>
    </row>
    <row r="40" s="377" customFormat="true" ht="18.75" hidden="false" customHeight="true" outlineLevel="0" collapsed="false">
      <c r="A40" s="379" t="str">
        <f aca="false">IF(B40="","",ROW($A40)-ROW($A$7))</f>
        <v/>
      </c>
      <c r="B40" s="669"/>
      <c r="C40" s="670"/>
      <c r="D40" s="671"/>
      <c r="E40" s="672"/>
      <c r="F40" s="356"/>
      <c r="G40" s="357" t="str">
        <f aca="false">IF(A40="","",IF(F40&gt;30,30,F40))</f>
        <v/>
      </c>
      <c r="H40" s="677" t="str">
        <f aca="false">IF(A40="","",(D40*G40))</f>
        <v/>
      </c>
      <c r="I40" s="673"/>
      <c r="J40" s="676"/>
      <c r="K40" s="675"/>
      <c r="L40" s="676"/>
      <c r="M40" s="677" t="str">
        <f aca="false">IF(A40="","",ROUNDDOWN((I40*J40/12+H40),0))</f>
        <v/>
      </c>
      <c r="N40" s="678" t="str">
        <f aca="false">IF(A40="","",ROUNDDOWN(10032*G40*(K40/J40),0))</f>
        <v/>
      </c>
      <c r="O40" s="809"/>
      <c r="P40" s="810" t="str">
        <f aca="false">IF($H40="","",IF($O40="Ａ",LOOKUP($D40,{8000,8500,9000,10000,10032,12000},{0,1532,1032,32,0,0}),IF($O40="Ｂ",LOOKUP($D40,{8000,8500,9000,10000,10032,12000},{0,1532,1032,408,408,408}),IF($O40="Ｃ１",LOOKUP($D40,{8000,8500,9000,10000,10032,12000},{782,2814,2814,2814,2814,2814}),IF($O40="Ｃ２",LOOKUP($D40,{8000,8500,9000,10000,10032,12000},{3188,5220,5220,5220,5220,5220}),0)))))</f>
        <v/>
      </c>
      <c r="Q40" s="811"/>
      <c r="R40" s="680" t="str">
        <f aca="false">IF($H40="","",IF($Q40="Ａ",LOOKUP($D40,{8000,8500,9000,10000,10032,12000},{0,1532,1032,32,0,0}),IF($Q40="Ｂ",LOOKUP($D40,{8000,8500,9000,10000,10032,12000},{0,1532,1032,408,408,408}),IF($Q40="Ｃ１",LOOKUP($D40,{8000,8500,9000,10000,10032,12000},{782,2814,2814,2814,2814,2814}),IF($Q40="Ｃ２",LOOKUP($D40,{8000,8500,9000,10000,10032,12000},{3188,5220,5220,5220,5220,5220}),0)))))</f>
        <v/>
      </c>
      <c r="S40" s="682" t="str">
        <f aca="false">IF(L40&gt;=7,R40,IF(AND(J40+L40&lt;=7,L40&gt;=4),P40,IF(ISERROR(ROUNDUP(P40*3/12+R40*9/12,0)),"",ROUNDUP(P40*3/12+R40*9/12,0))))</f>
        <v/>
      </c>
      <c r="T40" s="683" t="str">
        <f aca="false">IF(B40="","",SUMIF('2-3_調整額内訳④(旧・新制度)'!B:B,$B40,'2-3_調整額内訳④(旧・新制度)'!AH:AH))</f>
        <v/>
      </c>
      <c r="U40" s="812" t="str">
        <f aca="false">IF(B40="","",SUM(S40:T40))</f>
        <v/>
      </c>
      <c r="V40" s="684" t="str">
        <f aca="false">IF(B40="","",ROUNDDOWN(U40*G40,0))</f>
        <v/>
      </c>
      <c r="W40" s="683" t="str">
        <f aca="false">IF(M40&gt;=N40,N40,M40)</f>
        <v/>
      </c>
      <c r="X40" s="685"/>
      <c r="Y40" s="683" t="str">
        <f aca="false">IF(A40="","",IF((M40-W40)&lt;X40,W40-(M40-X40),0))</f>
        <v/>
      </c>
      <c r="Z40" s="685"/>
      <c r="AA40" s="683" t="str">
        <f aca="false">IFERROR(D40*(E40-F40)*(K40/J40),"0")</f>
        <v>0</v>
      </c>
      <c r="AB40" s="684" t="n">
        <f aca="false">IFERROR(IF(AA40-Z40&gt;0,0,AA40-Z40),"0")</f>
        <v>0</v>
      </c>
      <c r="AC40" s="813"/>
      <c r="AD40" s="682" t="str">
        <f aca="false">IF(B40="","",MAX(0,W40-Y40-AC40))</f>
        <v/>
      </c>
      <c r="AE40" s="687" t="str">
        <f aca="false">IF(B40="","",IF(MIN(V40,AD40)+AB40&gt;0,MIN(V40,AD40)+AB40,0))</f>
        <v/>
      </c>
      <c r="AF40" s="546"/>
      <c r="AG40" s="546"/>
      <c r="AH40" s="546"/>
      <c r="AJ40" s="378" t="str">
        <f aca="false">IF(A40&gt;0,ASC(C40&amp;Q40),"")</f>
        <v/>
      </c>
      <c r="AK40" s="378" t="str">
        <f aca="false">IF(B40="","",IF(AE40&gt;0,1,0))</f>
        <v/>
      </c>
    </row>
    <row r="41" s="377" customFormat="true" ht="18.75" hidden="false" customHeight="true" outlineLevel="0" collapsed="false">
      <c r="A41" s="379" t="str">
        <f aca="false">IF(B41="","",ROW($A41)-ROW($A$7))</f>
        <v/>
      </c>
      <c r="B41" s="669"/>
      <c r="C41" s="670"/>
      <c r="D41" s="671"/>
      <c r="E41" s="672"/>
      <c r="F41" s="356"/>
      <c r="G41" s="357" t="str">
        <f aca="false">IF(A41="","",IF(F41&gt;30,30,F41))</f>
        <v/>
      </c>
      <c r="H41" s="677" t="str">
        <f aca="false">IF(A41="","",(D41*G41))</f>
        <v/>
      </c>
      <c r="I41" s="673"/>
      <c r="J41" s="676"/>
      <c r="K41" s="675"/>
      <c r="L41" s="676"/>
      <c r="M41" s="677" t="str">
        <f aca="false">IF(A41="","",ROUNDDOWN((I41*J41/12+H41),0))</f>
        <v/>
      </c>
      <c r="N41" s="678" t="str">
        <f aca="false">IF(A41="","",ROUNDDOWN(10032*G41*(K41/J41),0))</f>
        <v/>
      </c>
      <c r="O41" s="809"/>
      <c r="P41" s="810" t="str">
        <f aca="false">IF($H41="","",IF($O41="Ａ",LOOKUP($D41,{8000,8500,9000,10000,10032,12000},{0,1532,1032,32,0,0}),IF($O41="Ｂ",LOOKUP($D41,{8000,8500,9000,10000,10032,12000},{0,1532,1032,408,408,408}),IF($O41="Ｃ１",LOOKUP($D41,{8000,8500,9000,10000,10032,12000},{782,2814,2814,2814,2814,2814}),IF($O41="Ｃ２",LOOKUP($D41,{8000,8500,9000,10000,10032,12000},{3188,5220,5220,5220,5220,5220}),0)))))</f>
        <v/>
      </c>
      <c r="Q41" s="811"/>
      <c r="R41" s="680" t="str">
        <f aca="false">IF($H41="","",IF($Q41="Ａ",LOOKUP($D41,{8000,8500,9000,10000,10032,12000},{0,1532,1032,32,0,0}),IF($Q41="Ｂ",LOOKUP($D41,{8000,8500,9000,10000,10032,12000},{0,1532,1032,408,408,408}),IF($Q41="Ｃ１",LOOKUP($D41,{8000,8500,9000,10000,10032,12000},{782,2814,2814,2814,2814,2814}),IF($Q41="Ｃ２",LOOKUP($D41,{8000,8500,9000,10000,10032,12000},{3188,5220,5220,5220,5220,5220}),0)))))</f>
        <v/>
      </c>
      <c r="S41" s="682" t="str">
        <f aca="false">IF(L41&gt;=7,R41,IF(AND(J41+L41&lt;=7,L41&gt;=4),P41,IF(ISERROR(ROUNDUP(P41*3/12+R41*9/12,0)),"",ROUNDUP(P41*3/12+R41*9/12,0))))</f>
        <v/>
      </c>
      <c r="T41" s="683" t="str">
        <f aca="false">IF(B41="","",SUMIF('2-3_調整額内訳④(旧・新制度)'!B:B,$B41,'2-3_調整額内訳④(旧・新制度)'!AH:AH))</f>
        <v/>
      </c>
      <c r="U41" s="812" t="str">
        <f aca="false">IF(B41="","",SUM(S41:T41))</f>
        <v/>
      </c>
      <c r="V41" s="684" t="str">
        <f aca="false">IF(B41="","",ROUNDDOWN(U41*G41,0))</f>
        <v/>
      </c>
      <c r="W41" s="683" t="str">
        <f aca="false">IF(M41&gt;=N41,N41,M41)</f>
        <v/>
      </c>
      <c r="X41" s="685"/>
      <c r="Y41" s="683" t="str">
        <f aca="false">IF(A41="","",IF((M41-W41)&lt;X41,W41-(M41-X41),0))</f>
        <v/>
      </c>
      <c r="Z41" s="685"/>
      <c r="AA41" s="683" t="str">
        <f aca="false">IFERROR(D41*(E41-F41)*(K41/J41),"0")</f>
        <v>0</v>
      </c>
      <c r="AB41" s="684" t="n">
        <f aca="false">IFERROR(IF(AA41-Z41&gt;0,0,AA41-Z41),"0")</f>
        <v>0</v>
      </c>
      <c r="AC41" s="813"/>
      <c r="AD41" s="682" t="str">
        <f aca="false">IF(B41="","",MAX(0,W41-Y41-AC41))</f>
        <v/>
      </c>
      <c r="AE41" s="687" t="str">
        <f aca="false">IF(B41="","",IF(MIN(V41,AD41)+AB41&gt;0,MIN(V41,AD41)+AB41,0))</f>
        <v/>
      </c>
      <c r="AF41" s="546"/>
      <c r="AG41" s="546"/>
      <c r="AH41" s="546"/>
      <c r="AJ41" s="378" t="str">
        <f aca="false">IF(A41&gt;0,ASC(C41&amp;Q41),"")</f>
        <v/>
      </c>
      <c r="AK41" s="378" t="str">
        <f aca="false">IF(B41="","",IF(AE41&gt;0,1,0))</f>
        <v/>
      </c>
    </row>
    <row r="42" s="377" customFormat="true" ht="18.75" hidden="false" customHeight="true" outlineLevel="0" collapsed="false">
      <c r="A42" s="379" t="str">
        <f aca="false">IF(B42="","",ROW($A42)-ROW($A$7))</f>
        <v/>
      </c>
      <c r="B42" s="669"/>
      <c r="C42" s="670"/>
      <c r="D42" s="671"/>
      <c r="E42" s="672"/>
      <c r="F42" s="356"/>
      <c r="G42" s="357" t="str">
        <f aca="false">IF(A42="","",IF(F42&gt;30,30,F42))</f>
        <v/>
      </c>
      <c r="H42" s="677" t="str">
        <f aca="false">IF(A42="","",(D42*G42))</f>
        <v/>
      </c>
      <c r="I42" s="673"/>
      <c r="J42" s="676"/>
      <c r="K42" s="675"/>
      <c r="L42" s="676"/>
      <c r="M42" s="677" t="str">
        <f aca="false">IF(A42="","",ROUNDDOWN((I42*J42/12+H42),0))</f>
        <v/>
      </c>
      <c r="N42" s="678" t="str">
        <f aca="false">IF(A42="","",ROUNDDOWN(10032*G42*(K42/J42),0))</f>
        <v/>
      </c>
      <c r="O42" s="809"/>
      <c r="P42" s="810" t="str">
        <f aca="false">IF($H42="","",IF($O42="Ａ",LOOKUP($D42,{8000,8500,9000,10000,10032,12000},{0,1532,1032,32,0,0}),IF($O42="Ｂ",LOOKUP($D42,{8000,8500,9000,10000,10032,12000},{0,1532,1032,408,408,408}),IF($O42="Ｃ１",LOOKUP($D42,{8000,8500,9000,10000,10032,12000},{782,2814,2814,2814,2814,2814}),IF($O42="Ｃ２",LOOKUP($D42,{8000,8500,9000,10000,10032,12000},{3188,5220,5220,5220,5220,5220}),0)))))</f>
        <v/>
      </c>
      <c r="Q42" s="811"/>
      <c r="R42" s="680" t="str">
        <f aca="false">IF($H42="","",IF($Q42="Ａ",LOOKUP($D42,{8000,8500,9000,10000,10032,12000},{0,1532,1032,32,0,0}),IF($Q42="Ｂ",LOOKUP($D42,{8000,8500,9000,10000,10032,12000},{0,1532,1032,408,408,408}),IF($Q42="Ｃ１",LOOKUP($D42,{8000,8500,9000,10000,10032,12000},{782,2814,2814,2814,2814,2814}),IF($Q42="Ｃ２",LOOKUP($D42,{8000,8500,9000,10000,10032,12000},{3188,5220,5220,5220,5220,5220}),0)))))</f>
        <v/>
      </c>
      <c r="S42" s="682" t="str">
        <f aca="false">IF(L42&gt;=7,R42,IF(AND(J42+L42&lt;=7,L42&gt;=4),P42,IF(ISERROR(ROUNDUP(P42*3/12+R42*9/12,0)),"",ROUNDUP(P42*3/12+R42*9/12,0))))</f>
        <v/>
      </c>
      <c r="T42" s="683" t="str">
        <f aca="false">IF(B42="","",SUMIF('2-3_調整額内訳④(旧・新制度)'!B:B,$B42,'2-3_調整額内訳④(旧・新制度)'!AH:AH))</f>
        <v/>
      </c>
      <c r="U42" s="812" t="str">
        <f aca="false">IF(B42="","",SUM(S42:T42))</f>
        <v/>
      </c>
      <c r="V42" s="684" t="str">
        <f aca="false">IF(B42="","",ROUNDDOWN(U42*G42,0))</f>
        <v/>
      </c>
      <c r="W42" s="683" t="str">
        <f aca="false">IF(M42&gt;=N42,N42,M42)</f>
        <v/>
      </c>
      <c r="X42" s="685"/>
      <c r="Y42" s="683" t="str">
        <f aca="false">IF(A42="","",IF((M42-W42)&lt;X42,W42-(M42-X42),0))</f>
        <v/>
      </c>
      <c r="Z42" s="685"/>
      <c r="AA42" s="683" t="str">
        <f aca="false">IFERROR(D42*(E42-F42)*(K42/J42),"0")</f>
        <v>0</v>
      </c>
      <c r="AB42" s="684" t="n">
        <f aca="false">IFERROR(IF(AA42-Z42&gt;0,0,AA42-Z42),"0")</f>
        <v>0</v>
      </c>
      <c r="AC42" s="813"/>
      <c r="AD42" s="682" t="str">
        <f aca="false">IF(B42="","",MAX(0,W42-Y42-AC42))</f>
        <v/>
      </c>
      <c r="AE42" s="687" t="str">
        <f aca="false">IF(B42="","",IF(MIN(V42,AD42)+AB42&gt;0,MIN(V42,AD42)+AB42,0))</f>
        <v/>
      </c>
      <c r="AF42" s="546"/>
      <c r="AG42" s="546"/>
      <c r="AH42" s="546"/>
      <c r="AJ42" s="378" t="str">
        <f aca="false">IF(A42&gt;0,ASC(C42&amp;Q42),"")</f>
        <v/>
      </c>
      <c r="AK42" s="378" t="str">
        <f aca="false">IF(B42="","",IF(AE42&gt;0,1,0))</f>
        <v/>
      </c>
    </row>
    <row r="43" s="377" customFormat="true" ht="18.75" hidden="false" customHeight="true" outlineLevel="0" collapsed="false">
      <c r="A43" s="379" t="str">
        <f aca="false">IF(B43="","",ROW($A43)-ROW($A$7))</f>
        <v/>
      </c>
      <c r="B43" s="669"/>
      <c r="C43" s="670"/>
      <c r="D43" s="671"/>
      <c r="E43" s="672"/>
      <c r="F43" s="356"/>
      <c r="G43" s="357" t="str">
        <f aca="false">IF(A43="","",IF(F43&gt;30,30,F43))</f>
        <v/>
      </c>
      <c r="H43" s="677" t="str">
        <f aca="false">IF(A43="","",(D43*G43))</f>
        <v/>
      </c>
      <c r="I43" s="673"/>
      <c r="J43" s="676"/>
      <c r="K43" s="675"/>
      <c r="L43" s="676"/>
      <c r="M43" s="677" t="str">
        <f aca="false">IF(A43="","",ROUNDDOWN((I43*J43/12+H43),0))</f>
        <v/>
      </c>
      <c r="N43" s="678" t="str">
        <f aca="false">IF(A43="","",ROUNDDOWN(10032*G43*(K43/J43),0))</f>
        <v/>
      </c>
      <c r="O43" s="809"/>
      <c r="P43" s="810" t="str">
        <f aca="false">IF($H43="","",IF($O43="Ａ",LOOKUP($D43,{8000,8500,9000,10000,10032,12000},{0,1532,1032,32,0,0}),IF($O43="Ｂ",LOOKUP($D43,{8000,8500,9000,10000,10032,12000},{0,1532,1032,408,408,408}),IF($O43="Ｃ１",LOOKUP($D43,{8000,8500,9000,10000,10032,12000},{782,2814,2814,2814,2814,2814}),IF($O43="Ｃ２",LOOKUP($D43,{8000,8500,9000,10000,10032,12000},{3188,5220,5220,5220,5220,5220}),0)))))</f>
        <v/>
      </c>
      <c r="Q43" s="811"/>
      <c r="R43" s="680" t="str">
        <f aca="false">IF($H43="","",IF($Q43="Ａ",LOOKUP($D43,{8000,8500,9000,10000,10032,12000},{0,1532,1032,32,0,0}),IF($Q43="Ｂ",LOOKUP($D43,{8000,8500,9000,10000,10032,12000},{0,1532,1032,408,408,408}),IF($Q43="Ｃ１",LOOKUP($D43,{8000,8500,9000,10000,10032,12000},{782,2814,2814,2814,2814,2814}),IF($Q43="Ｃ２",LOOKUP($D43,{8000,8500,9000,10000,10032,12000},{3188,5220,5220,5220,5220,5220}),0)))))</f>
        <v/>
      </c>
      <c r="S43" s="682" t="str">
        <f aca="false">IF(L43&gt;=7,R43,IF(AND(J43+L43&lt;=7,L43&gt;=4),P43,IF(ISERROR(ROUNDUP(P43*3/12+R43*9/12,0)),"",ROUNDUP(P43*3/12+R43*9/12,0))))</f>
        <v/>
      </c>
      <c r="T43" s="683" t="str">
        <f aca="false">IF(B43="","",SUMIF('2-3_調整額内訳④(旧・新制度)'!B:B,$B43,'2-3_調整額内訳④(旧・新制度)'!AH:AH))</f>
        <v/>
      </c>
      <c r="U43" s="812" t="str">
        <f aca="false">IF(B43="","",SUM(S43:T43))</f>
        <v/>
      </c>
      <c r="V43" s="684" t="str">
        <f aca="false">IF(B43="","",ROUNDDOWN(U43*G43,0))</f>
        <v/>
      </c>
      <c r="W43" s="683" t="str">
        <f aca="false">IF(M43&gt;=N43,N43,M43)</f>
        <v/>
      </c>
      <c r="X43" s="685"/>
      <c r="Y43" s="683" t="str">
        <f aca="false">IF(A43="","",IF((M43-W43)&lt;X43,W43-(M43-X43),0))</f>
        <v/>
      </c>
      <c r="Z43" s="685"/>
      <c r="AA43" s="683" t="str">
        <f aca="false">IFERROR(D43*(E43-F43)*(K43/J43),"0")</f>
        <v>0</v>
      </c>
      <c r="AB43" s="684" t="n">
        <f aca="false">IFERROR(IF(AA43-Z43&gt;0,0,AA43-Z43),"0")</f>
        <v>0</v>
      </c>
      <c r="AC43" s="813"/>
      <c r="AD43" s="682" t="str">
        <f aca="false">IF(B43="","",MAX(0,W43-Y43-AC43))</f>
        <v/>
      </c>
      <c r="AE43" s="687" t="str">
        <f aca="false">IF(B43="","",IF(MIN(V43,AD43)+AB43&gt;0,MIN(V43,AD43)+AB43,0))</f>
        <v/>
      </c>
      <c r="AF43" s="546"/>
      <c r="AG43" s="546"/>
      <c r="AH43" s="546"/>
      <c r="AJ43" s="378" t="str">
        <f aca="false">IF(A43&gt;0,ASC(C43&amp;Q43),"")</f>
        <v/>
      </c>
      <c r="AK43" s="378" t="str">
        <f aca="false">IF(B43="","",IF(AE43&gt;0,1,0))</f>
        <v/>
      </c>
    </row>
    <row r="44" s="377" customFormat="true" ht="18.75" hidden="false" customHeight="true" outlineLevel="0" collapsed="false">
      <c r="A44" s="694" t="str">
        <f aca="false">IF(B44="","",ROW($A44)-ROW($A$7))</f>
        <v/>
      </c>
      <c r="B44" s="695"/>
      <c r="C44" s="696"/>
      <c r="D44" s="697"/>
      <c r="E44" s="698"/>
      <c r="F44" s="394"/>
      <c r="G44" s="395" t="str">
        <f aca="false">IF(A44="","",IF(F44&gt;30,30,F44))</f>
        <v/>
      </c>
      <c r="H44" s="703" t="str">
        <f aca="false">IF(A44="","",(D44*G44))</f>
        <v/>
      </c>
      <c r="I44" s="699"/>
      <c r="J44" s="702"/>
      <c r="K44" s="701"/>
      <c r="L44" s="702"/>
      <c r="M44" s="703" t="str">
        <f aca="false">IF(A44="","",ROUNDDOWN((I44*J44/12+H44),0))</f>
        <v/>
      </c>
      <c r="N44" s="704" t="str">
        <f aca="false">IF(A44="","",ROUNDDOWN(10032*G44*(K44/J44),0))</f>
        <v/>
      </c>
      <c r="O44" s="816"/>
      <c r="P44" s="817" t="str">
        <f aca="false">IF($H44="","",IF($O44="Ａ",LOOKUP($D44,{8000,8500,9000,10000,10032,12000},{0,1532,1032,32,0,0}),IF($O44="Ｂ",LOOKUP($D44,{8000,8500,9000,10000,10032,12000},{0,1532,1032,408,408,408}),IF($O44="Ｃ１",LOOKUP($D44,{8000,8500,9000,10000,10032,12000},{782,2814,2814,2814,2814,2814}),IF($O44="Ｃ２",LOOKUP($D44,{8000,8500,9000,10000,10032,12000},{3188,5220,5220,5220,5220,5220}),0)))))</f>
        <v/>
      </c>
      <c r="Q44" s="818"/>
      <c r="R44" s="706" t="str">
        <f aca="false">IF($H44="","",IF($Q44="Ａ",LOOKUP($D44,{8000,8500,9000,10000,10032,12000},{0,1532,1032,32,0,0}),IF($Q44="Ｂ",LOOKUP($D44,{8000,8500,9000,10000,10032,12000},{0,1532,1032,408,408,408}),IF($Q44="Ｃ１",LOOKUP($D44,{8000,8500,9000,10000,10032,12000},{782,2814,2814,2814,2814,2814}),IF($Q44="Ｃ２",LOOKUP($D44,{8000,8500,9000,10000,10032,12000},{3188,5220,5220,5220,5220,5220}),0)))))</f>
        <v/>
      </c>
      <c r="S44" s="708" t="str">
        <f aca="false">IF(L44&gt;=7,R44,IF(AND(J44+L44&lt;=7,L44&gt;=4),P44,IF(ISERROR(ROUNDUP(P44*3/12+R44*9/12,0)),"",ROUNDUP(P44*3/12+R44*9/12,0))))</f>
        <v/>
      </c>
      <c r="T44" s="709" t="str">
        <f aca="false">IF(B44="","",SUMIF('2-3_調整額内訳④(旧・新制度)'!B:B,$B44,'2-3_調整額内訳④(旧・新制度)'!AH:AH))</f>
        <v/>
      </c>
      <c r="U44" s="819" t="str">
        <f aca="false">IF(B44="","",SUM(S44:T44))</f>
        <v/>
      </c>
      <c r="V44" s="710" t="str">
        <f aca="false">IF(B44="","",ROUNDDOWN(U44*G44,0))</f>
        <v/>
      </c>
      <c r="W44" s="709" t="str">
        <f aca="false">IF(M44&gt;=N44,N44,M44)</f>
        <v/>
      </c>
      <c r="X44" s="711"/>
      <c r="Y44" s="709" t="str">
        <f aca="false">IF(A44="","",IF((M44-W44)&lt;X44,W44-(M44-X44),0))</f>
        <v/>
      </c>
      <c r="Z44" s="711"/>
      <c r="AA44" s="709" t="str">
        <f aca="false">IFERROR(D44*(E44-F44)*(K44/J44),"0")</f>
        <v>0</v>
      </c>
      <c r="AB44" s="710" t="n">
        <f aca="false">IFERROR(IF(AA44-Z44&gt;0,0,AA44-Z44),"0")</f>
        <v>0</v>
      </c>
      <c r="AC44" s="820"/>
      <c r="AD44" s="708" t="str">
        <f aca="false">IF(B44="","",MAX(0,W44-Y44-AC44))</f>
        <v/>
      </c>
      <c r="AE44" s="713" t="str">
        <f aca="false">IF(B44="","",IF(MIN(V44,AD44)+AB44&gt;0,MIN(V44,AD44)+AB44,0))</f>
        <v/>
      </c>
      <c r="AF44" s="414"/>
      <c r="AG44" s="414"/>
      <c r="AH44" s="414"/>
      <c r="AJ44" s="378" t="str">
        <f aca="false">IF(A44&gt;0,ASC(C44&amp;Q44),"")</f>
        <v/>
      </c>
      <c r="AK44" s="378" t="str">
        <f aca="false">IF(B44="","",IF(AE44&gt;0,1,0))</f>
        <v/>
      </c>
    </row>
    <row r="45" s="432" customFormat="true" ht="25.5" hidden="false" customHeight="true" outlineLevel="0" collapsed="false">
      <c r="A45" s="714" t="s">
        <v>166</v>
      </c>
      <c r="B45" s="714"/>
      <c r="C45" s="714"/>
      <c r="D45" s="714"/>
      <c r="E45" s="416" t="n">
        <f aca="false">SUM(E8:E44)</f>
        <v>0</v>
      </c>
      <c r="F45" s="416" t="n">
        <f aca="false">SUM(F8:F44)</f>
        <v>0</v>
      </c>
      <c r="G45" s="418" t="n">
        <f aca="false">SUM(G8:G44)</f>
        <v>0</v>
      </c>
      <c r="H45" s="716" t="s">
        <v>83</v>
      </c>
      <c r="I45" s="821" t="s">
        <v>83</v>
      </c>
      <c r="J45" s="718" t="s">
        <v>83</v>
      </c>
      <c r="K45" s="720" t="n">
        <f aca="false">SUM(K8:K44)</f>
        <v>0</v>
      </c>
      <c r="L45" s="720" t="n">
        <f aca="false">SUM(L8:L44)</f>
        <v>0</v>
      </c>
      <c r="M45" s="720" t="n">
        <f aca="false">SUM(M8:M44)</f>
        <v>0</v>
      </c>
      <c r="N45" s="721" t="s">
        <v>83</v>
      </c>
      <c r="O45" s="716" t="s">
        <v>83</v>
      </c>
      <c r="P45" s="721"/>
      <c r="Q45" s="716" t="s">
        <v>83</v>
      </c>
      <c r="R45" s="721"/>
      <c r="S45" s="723" t="n">
        <f aca="false">SUM(S8:S44)</f>
        <v>0</v>
      </c>
      <c r="T45" s="724" t="n">
        <f aca="false">SUM(T8:T44)</f>
        <v>0</v>
      </c>
      <c r="U45" s="725" t="n">
        <f aca="false">SUM(U8:U44)</f>
        <v>0</v>
      </c>
      <c r="V45" s="726" t="n">
        <f aca="false">SUM(V8:V44)</f>
        <v>0</v>
      </c>
      <c r="W45" s="726" t="n">
        <f aca="false">SUM(W8:W44)</f>
        <v>0</v>
      </c>
      <c r="X45" s="726" t="n">
        <f aca="false">SUM(X8:X44)</f>
        <v>0</v>
      </c>
      <c r="Y45" s="726" t="n">
        <f aca="false">SUM(Y8:Y44)</f>
        <v>0</v>
      </c>
      <c r="Z45" s="726" t="n">
        <f aca="false">SUM(Z8:Z44)</f>
        <v>0</v>
      </c>
      <c r="AA45" s="726" t="n">
        <f aca="false">SUM(AA8:AA44)</f>
        <v>0</v>
      </c>
      <c r="AB45" s="726" t="n">
        <f aca="false">SUM(AB8:AB44)</f>
        <v>0</v>
      </c>
      <c r="AC45" s="726" t="n">
        <f aca="false">SUM(AC8:AC44)</f>
        <v>0</v>
      </c>
      <c r="AD45" s="726" t="n">
        <f aca="false">SUM(AD8:AD44)</f>
        <v>0</v>
      </c>
      <c r="AE45" s="727" t="n">
        <f aca="false">SUM(AE8:AE44)</f>
        <v>0</v>
      </c>
      <c r="AF45" s="520"/>
      <c r="AG45" s="520"/>
      <c r="AH45" s="520"/>
      <c r="AJ45" s="433"/>
      <c r="AK45" s="433"/>
    </row>
    <row r="46" s="434" customFormat="true" ht="15.95" hidden="false" customHeight="true" outlineLevel="0" collapsed="false">
      <c r="A46" s="434" t="s">
        <v>42</v>
      </c>
      <c r="O46" s="435"/>
      <c r="Q46" s="435"/>
      <c r="AJ46" s="436"/>
      <c r="AK46" s="436"/>
    </row>
    <row r="47" s="434" customFormat="true" ht="15.95" hidden="false" customHeight="true" outlineLevel="0" collapsed="false">
      <c r="A47" s="434" t="s">
        <v>167</v>
      </c>
      <c r="O47" s="435"/>
      <c r="Q47" s="435"/>
      <c r="AJ47" s="436"/>
      <c r="AK47" s="436"/>
    </row>
    <row r="48" s="434" customFormat="true" ht="15.95" hidden="false" customHeight="true" outlineLevel="0" collapsed="false">
      <c r="A48" s="434" t="s">
        <v>168</v>
      </c>
      <c r="O48" s="435"/>
      <c r="Q48" s="435"/>
      <c r="AJ48" s="436"/>
      <c r="AK48" s="436"/>
    </row>
    <row r="49" s="434" customFormat="true" ht="15.95" hidden="false" customHeight="true" outlineLevel="0" collapsed="false">
      <c r="A49" s="434" t="s">
        <v>169</v>
      </c>
      <c r="O49" s="435"/>
      <c r="Q49" s="435"/>
      <c r="AJ49" s="436"/>
      <c r="AK49" s="436"/>
    </row>
    <row r="50" s="434" customFormat="true" ht="15.95" hidden="false" customHeight="true" outlineLevel="0" collapsed="false">
      <c r="A50" s="434" t="s">
        <v>170</v>
      </c>
      <c r="O50" s="435"/>
      <c r="Q50" s="435"/>
      <c r="AJ50" s="436"/>
      <c r="AK50" s="436"/>
    </row>
    <row r="51" s="434" customFormat="true" ht="15.95" hidden="false" customHeight="true" outlineLevel="0" collapsed="false">
      <c r="A51" s="434" t="s">
        <v>171</v>
      </c>
      <c r="O51" s="435"/>
      <c r="Q51" s="435"/>
      <c r="AJ51" s="436"/>
      <c r="AK51" s="436"/>
    </row>
    <row r="52" s="434" customFormat="true" ht="15.95" hidden="false" customHeight="true" outlineLevel="0" collapsed="false">
      <c r="A52" s="434" t="s">
        <v>172</v>
      </c>
      <c r="O52" s="435"/>
      <c r="Q52" s="435"/>
      <c r="AJ52" s="436"/>
      <c r="AK52" s="436"/>
    </row>
    <row r="53" s="434" customFormat="true" ht="15.95" hidden="false" customHeight="true" outlineLevel="0" collapsed="false">
      <c r="A53" s="434" t="s">
        <v>173</v>
      </c>
      <c r="O53" s="435"/>
      <c r="Q53" s="435"/>
      <c r="AJ53" s="436"/>
      <c r="AK53" s="436"/>
    </row>
    <row r="54" s="434" customFormat="true" ht="15.95" hidden="false" customHeight="true" outlineLevel="0" collapsed="false">
      <c r="A54" s="434" t="s">
        <v>174</v>
      </c>
      <c r="O54" s="435"/>
      <c r="Q54" s="435"/>
      <c r="AJ54" s="436"/>
      <c r="AK54" s="436"/>
    </row>
    <row r="55" s="434" customFormat="true" ht="15.95" hidden="false" customHeight="true" outlineLevel="0" collapsed="false">
      <c r="A55" s="434" t="s">
        <v>175</v>
      </c>
      <c r="O55" s="435"/>
      <c r="Q55" s="435"/>
      <c r="AJ55" s="436"/>
      <c r="AK55" s="436"/>
    </row>
    <row r="56" s="434" customFormat="true" ht="15.95" hidden="false" customHeight="true" outlineLevel="0" collapsed="false">
      <c r="A56" s="434" t="s">
        <v>176</v>
      </c>
      <c r="O56" s="435"/>
      <c r="Q56" s="435"/>
      <c r="AI56" s="436"/>
      <c r="AJ56" s="436"/>
    </row>
    <row r="57" s="434" customFormat="true" ht="15.95" hidden="false" customHeight="true" outlineLevel="0" collapsed="false">
      <c r="A57" s="434" t="s">
        <v>177</v>
      </c>
      <c r="O57" s="435"/>
      <c r="Q57" s="435"/>
      <c r="AJ57" s="436"/>
      <c r="AK57" s="436"/>
    </row>
    <row r="58" s="434" customFormat="true" ht="15.95" hidden="false" customHeight="true" outlineLevel="0" collapsed="false">
      <c r="A58" s="434" t="s">
        <v>178</v>
      </c>
      <c r="O58" s="435"/>
      <c r="Q58" s="435"/>
      <c r="AJ58" s="436"/>
      <c r="AK58" s="436"/>
    </row>
    <row r="59" s="434" customFormat="true" ht="15.95" hidden="false" customHeight="true" outlineLevel="0" collapsed="false">
      <c r="A59" s="434" t="s">
        <v>179</v>
      </c>
      <c r="O59" s="435"/>
      <c r="Q59" s="435"/>
      <c r="AJ59" s="436"/>
      <c r="AK59" s="436"/>
    </row>
    <row r="60" customFormat="false" ht="12"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sheetData>
  <mergeCells count="74">
    <mergeCell ref="Z1:AF1"/>
    <mergeCell ref="Z2:AF2"/>
    <mergeCell ref="A4:A7"/>
    <mergeCell ref="B4:B7"/>
    <mergeCell ref="C4:C7"/>
    <mergeCell ref="D4:D6"/>
    <mergeCell ref="E4:G4"/>
    <mergeCell ref="H4:N4"/>
    <mergeCell ref="O4:U4"/>
    <mergeCell ref="V4:V6"/>
    <mergeCell ref="W4:W6"/>
    <mergeCell ref="X4:X6"/>
    <mergeCell ref="Y4:Y6"/>
    <mergeCell ref="Z4:Z5"/>
    <mergeCell ref="AA4:AA5"/>
    <mergeCell ref="AB4:AB5"/>
    <mergeCell ref="AC4:AC6"/>
    <mergeCell ref="AD4:AD6"/>
    <mergeCell ref="AE4:AE6"/>
    <mergeCell ref="AF4:AH7"/>
    <mergeCell ref="AJ4:AJ7"/>
    <mergeCell ref="AK4:AK7"/>
    <mergeCell ref="G5:G6"/>
    <mergeCell ref="H5:H6"/>
    <mergeCell ref="I5:I6"/>
    <mergeCell ref="J5:J6"/>
    <mergeCell ref="M5:M6"/>
    <mergeCell ref="N5:N6"/>
    <mergeCell ref="O5:P5"/>
    <mergeCell ref="Q5:R5"/>
    <mergeCell ref="S5:S6"/>
    <mergeCell ref="T5:T6"/>
    <mergeCell ref="U5:U6"/>
    <mergeCell ref="O6:O7"/>
    <mergeCell ref="Q6:Q7"/>
    <mergeCell ref="AF8:AH8"/>
    <mergeCell ref="AF9:AH9"/>
    <mergeCell ref="AF10:AH10"/>
    <mergeCell ref="AF11:AH11"/>
    <mergeCell ref="AF12:AH12"/>
    <mergeCell ref="AF13:AH13"/>
    <mergeCell ref="AF14:AH14"/>
    <mergeCell ref="AF15:AH15"/>
    <mergeCell ref="AF16:AH16"/>
    <mergeCell ref="AF17:AH17"/>
    <mergeCell ref="AF18:AH18"/>
    <mergeCell ref="AF19:AH19"/>
    <mergeCell ref="AF20:AH20"/>
    <mergeCell ref="AF21:AH21"/>
    <mergeCell ref="AF22:AH22"/>
    <mergeCell ref="AF23:AH23"/>
    <mergeCell ref="AF24:AH24"/>
    <mergeCell ref="AF25:AH25"/>
    <mergeCell ref="AF26:AH26"/>
    <mergeCell ref="AF27:AH27"/>
    <mergeCell ref="AF28:AH28"/>
    <mergeCell ref="AF29:AH29"/>
    <mergeCell ref="AF30:AH30"/>
    <mergeCell ref="AF31:AH31"/>
    <mergeCell ref="AF32:AH32"/>
    <mergeCell ref="AF33:AH33"/>
    <mergeCell ref="AF34:AH34"/>
    <mergeCell ref="AF35:AH35"/>
    <mergeCell ref="AF36:AH36"/>
    <mergeCell ref="AF37:AH37"/>
    <mergeCell ref="AF38:AH38"/>
    <mergeCell ref="AF39:AH39"/>
    <mergeCell ref="AF40:AH40"/>
    <mergeCell ref="AF41:AH41"/>
    <mergeCell ref="AF42:AH42"/>
    <mergeCell ref="AF43:AH43"/>
    <mergeCell ref="AF44:AH44"/>
    <mergeCell ref="A45:D45"/>
    <mergeCell ref="AF45:AH45"/>
  </mergeCells>
  <dataValidations count="3">
    <dataValidation allowBlank="true" errorStyle="stop" operator="between" showDropDown="false" showErrorMessage="true" showInputMessage="false" sqref="H8:I44 M8:M44 X8:X44 Z8:Z44" type="whole">
      <formula1>0</formula1>
      <formula2>9999999</formula2>
    </dataValidation>
    <dataValidation allowBlank="true" errorStyle="stop" operator="between" showDropDown="false" showErrorMessage="true" showInputMessage="false" sqref="C8:C44" type="whole">
      <formula1>1</formula1>
      <formula2>4</formula2>
    </dataValidation>
    <dataValidation allowBlank="true" errorStyle="stop" operator="between" showDropDown="false" showErrorMessage="true" showInputMessage="false" sqref="O8:O44 Q8:Q44" type="list">
      <formula1>"Ａ,Ｂ,Ｃ１,Ｃ２,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11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T27" activeCellId="0" sqref="T27"/>
    </sheetView>
  </sheetViews>
  <sheetFormatPr defaultColWidth="9.62109375" defaultRowHeight="14.25" zeroHeight="false" outlineLevelRow="0" outlineLevelCol="0"/>
  <cols>
    <col collapsed="false" customWidth="true" hidden="false" outlineLevel="0" max="1" min="1" style="110" width="6.25"/>
    <col collapsed="false" customWidth="true" hidden="false" outlineLevel="0" max="2" min="2" style="728" width="15.62"/>
    <col collapsed="false" customWidth="true" hidden="false" outlineLevel="0" max="3" min="3" style="257" width="8.99"/>
    <col collapsed="false" customWidth="true" hidden="false" outlineLevel="0" max="5" min="4" style="110" width="11.24"/>
    <col collapsed="false" customWidth="true" hidden="false" outlineLevel="0" max="6" min="6" style="110" width="5.49"/>
    <col collapsed="false" customWidth="true" hidden="false" outlineLevel="0" max="7" min="7" style="110" width="10.25"/>
    <col collapsed="false" customWidth="true" hidden="false" outlineLevel="0" max="8" min="8" style="110" width="3.49"/>
    <col collapsed="false" customWidth="true" hidden="false" outlineLevel="0" max="9" min="9" style="110" width="10.74"/>
    <col collapsed="false" customWidth="true" hidden="false" outlineLevel="0" max="10" min="10" style="110" width="12.25"/>
    <col collapsed="false" customWidth="true" hidden="false" outlineLevel="0" max="22" min="11" style="110" width="4.25"/>
    <col collapsed="false" customWidth="true" hidden="false" outlineLevel="0" max="32" min="23" style="110" width="4.36"/>
    <col collapsed="false" customWidth="true" hidden="false" outlineLevel="0" max="33" min="33" style="110" width="10.99"/>
    <col collapsed="false" customWidth="true" hidden="false" outlineLevel="0" max="34" min="34" style="110" width="10.25"/>
    <col collapsed="false" customWidth="true" hidden="false" outlineLevel="0" max="35" min="35" style="110" width="9.75"/>
    <col collapsed="false" customWidth="true" hidden="false" outlineLevel="0" max="36" min="36" style="110" width="6.49"/>
    <col collapsed="false" customWidth="true" hidden="false" outlineLevel="0" max="37" min="37" style="110" width="8.25"/>
    <col collapsed="false" customWidth="true" hidden="false" outlineLevel="0" max="38" min="38" style="110" width="3.12"/>
    <col collapsed="false" customWidth="true" hidden="false" outlineLevel="0" max="39" min="39" style="258" width="8.62"/>
    <col collapsed="false" customWidth="true" hidden="false" outlineLevel="0" max="40" min="40" style="258" width="5.25"/>
    <col collapsed="false" customWidth="false" hidden="false" outlineLevel="0" max="257" min="41" style="110" width="9.62"/>
  </cols>
  <sheetData>
    <row r="1" customFormat="false" ht="24.95" hidden="false" customHeight="true" outlineLevel="0" collapsed="false">
      <c r="A1" s="61" t="s">
        <v>180</v>
      </c>
      <c r="B1" s="729"/>
      <c r="W1" s="261" t="s">
        <v>6</v>
      </c>
      <c r="X1" s="261"/>
      <c r="Y1" s="261"/>
      <c r="Z1" s="263" t="n">
        <f aca="false">1_総括表!E3</f>
        <v>0</v>
      </c>
      <c r="AA1" s="263"/>
      <c r="AB1" s="263"/>
      <c r="AC1" s="263"/>
      <c r="AD1" s="263"/>
      <c r="AE1" s="263"/>
      <c r="AF1" s="263"/>
      <c r="AG1" s="263"/>
      <c r="AH1" s="263"/>
      <c r="AI1" s="261" t="s">
        <v>1</v>
      </c>
      <c r="AJ1" s="264" t="n">
        <f aca="false">1_総括表!Z3</f>
        <v>0</v>
      </c>
      <c r="AK1" s="264"/>
      <c r="AM1" s="294"/>
      <c r="AN1" s="294"/>
    </row>
    <row r="2" customFormat="false" ht="24.95" hidden="false" customHeight="true" outlineLevel="0" collapsed="false">
      <c r="A2" s="265"/>
      <c r="W2" s="266" t="s">
        <v>23</v>
      </c>
      <c r="X2" s="266"/>
      <c r="Y2" s="266"/>
      <c r="Z2" s="268" t="n">
        <f aca="false">1_総括表!E4</f>
        <v>0</v>
      </c>
      <c r="AA2" s="268"/>
      <c r="AB2" s="268"/>
      <c r="AC2" s="268"/>
      <c r="AD2" s="268"/>
      <c r="AE2" s="268"/>
      <c r="AF2" s="268"/>
      <c r="AG2" s="268"/>
      <c r="AH2" s="268"/>
      <c r="AI2" s="266" t="s">
        <v>24</v>
      </c>
      <c r="AJ2" s="269" t="n">
        <f aca="false">1_総括表!Z4</f>
        <v>0</v>
      </c>
      <c r="AK2" s="269"/>
      <c r="AM2" s="437"/>
      <c r="AN2" s="177"/>
    </row>
    <row r="3" customFormat="false" ht="18.75" hidden="false" customHeight="true" outlineLevel="0" collapsed="false">
      <c r="A3" s="438" t="s">
        <v>229</v>
      </c>
      <c r="B3" s="730"/>
      <c r="AJ3" s="273"/>
      <c r="AK3" s="273" t="s">
        <v>106</v>
      </c>
      <c r="AM3" s="437"/>
      <c r="AN3" s="177"/>
    </row>
    <row r="4" s="132" customFormat="true" ht="18.75" hidden="false" customHeight="true" outlineLevel="0" collapsed="false">
      <c r="A4" s="130" t="s">
        <v>107</v>
      </c>
      <c r="B4" s="731" t="s">
        <v>108</v>
      </c>
      <c r="C4" s="439" t="s">
        <v>182</v>
      </c>
      <c r="D4" s="126" t="s">
        <v>183</v>
      </c>
      <c r="E4" s="126" t="s">
        <v>184</v>
      </c>
      <c r="F4" s="130" t="s">
        <v>104</v>
      </c>
      <c r="G4" s="130"/>
      <c r="H4" s="130"/>
      <c r="I4" s="130"/>
      <c r="J4" s="130"/>
      <c r="K4" s="442" t="s">
        <v>186</v>
      </c>
      <c r="L4" s="442"/>
      <c r="M4" s="442"/>
      <c r="N4" s="442"/>
      <c r="O4" s="442"/>
      <c r="P4" s="442"/>
      <c r="Q4" s="442"/>
      <c r="R4" s="442"/>
      <c r="S4" s="442"/>
      <c r="T4" s="442"/>
      <c r="U4" s="442"/>
      <c r="V4" s="442"/>
      <c r="W4" s="442"/>
      <c r="X4" s="442"/>
      <c r="Y4" s="442"/>
      <c r="Z4" s="442"/>
      <c r="AA4" s="442"/>
      <c r="AB4" s="442"/>
      <c r="AC4" s="442"/>
      <c r="AD4" s="442"/>
      <c r="AE4" s="442"/>
      <c r="AF4" s="442"/>
      <c r="AG4" s="126" t="s">
        <v>187</v>
      </c>
      <c r="AH4" s="441" t="s">
        <v>188</v>
      </c>
      <c r="AI4" s="126" t="s">
        <v>189</v>
      </c>
      <c r="AJ4" s="126"/>
      <c r="AK4" s="126"/>
      <c r="AM4" s="437"/>
      <c r="AN4" s="177"/>
    </row>
    <row r="5" s="132" customFormat="true" ht="18.75" hidden="false" customHeight="true" outlineLevel="0" collapsed="false">
      <c r="A5" s="130"/>
      <c r="B5" s="731"/>
      <c r="C5" s="439"/>
      <c r="D5" s="126"/>
      <c r="E5" s="126"/>
      <c r="F5" s="442" t="s">
        <v>190</v>
      </c>
      <c r="G5" s="442"/>
      <c r="H5" s="442"/>
      <c r="I5" s="442"/>
      <c r="J5" s="442"/>
      <c r="K5" s="443" t="s">
        <v>191</v>
      </c>
      <c r="L5" s="443"/>
      <c r="M5" s="443"/>
      <c r="N5" s="443"/>
      <c r="O5" s="443"/>
      <c r="P5" s="443"/>
      <c r="Q5" s="443"/>
      <c r="R5" s="443"/>
      <c r="S5" s="443"/>
      <c r="T5" s="443"/>
      <c r="U5" s="443"/>
      <c r="V5" s="443"/>
      <c r="W5" s="130" t="s">
        <v>192</v>
      </c>
      <c r="X5" s="130"/>
      <c r="Y5" s="130"/>
      <c r="Z5" s="130"/>
      <c r="AA5" s="130"/>
      <c r="AB5" s="130"/>
      <c r="AC5" s="130"/>
      <c r="AD5" s="130"/>
      <c r="AE5" s="130"/>
      <c r="AF5" s="130"/>
      <c r="AG5" s="126"/>
      <c r="AH5" s="441"/>
      <c r="AI5" s="126"/>
      <c r="AJ5" s="126"/>
      <c r="AK5" s="126"/>
      <c r="AM5" s="437"/>
      <c r="AN5" s="177"/>
    </row>
    <row r="6" s="132" customFormat="true" ht="21.75" hidden="false" customHeight="true" outlineLevel="0" collapsed="false">
      <c r="A6" s="130"/>
      <c r="B6" s="731"/>
      <c r="C6" s="439"/>
      <c r="D6" s="126"/>
      <c r="E6" s="126"/>
      <c r="F6" s="445" t="s">
        <v>139</v>
      </c>
      <c r="G6" s="292" t="s">
        <v>61</v>
      </c>
      <c r="H6" s="445" t="s">
        <v>139</v>
      </c>
      <c r="I6" s="292" t="s">
        <v>61</v>
      </c>
      <c r="J6" s="126" t="s">
        <v>193</v>
      </c>
      <c r="K6" s="130" t="s">
        <v>194</v>
      </c>
      <c r="L6" s="130"/>
      <c r="M6" s="130"/>
      <c r="N6" s="446" t="s">
        <v>195</v>
      </c>
      <c r="O6" s="446"/>
      <c r="P6" s="446"/>
      <c r="Q6" s="446"/>
      <c r="R6" s="446"/>
      <c r="S6" s="446"/>
      <c r="T6" s="446"/>
      <c r="U6" s="446"/>
      <c r="V6" s="446"/>
      <c r="W6" s="444" t="s">
        <v>79</v>
      </c>
      <c r="X6" s="447" t="s">
        <v>79</v>
      </c>
      <c r="Y6" s="444" t="s">
        <v>80</v>
      </c>
      <c r="Z6" s="448" t="s">
        <v>80</v>
      </c>
      <c r="AA6" s="449" t="s">
        <v>226</v>
      </c>
      <c r="AB6" s="450" t="s">
        <v>226</v>
      </c>
      <c r="AC6" s="822" t="s">
        <v>227</v>
      </c>
      <c r="AD6" s="450" t="s">
        <v>227</v>
      </c>
      <c r="AE6" s="822" t="s">
        <v>82</v>
      </c>
      <c r="AF6" s="823" t="s">
        <v>82</v>
      </c>
      <c r="AG6" s="126"/>
      <c r="AH6" s="441"/>
      <c r="AI6" s="126"/>
      <c r="AJ6" s="126"/>
      <c r="AK6" s="126"/>
      <c r="AM6" s="437"/>
      <c r="AN6" s="451"/>
    </row>
    <row r="7" s="132" customFormat="true" ht="20.25" hidden="false" customHeight="true" outlineLevel="0" collapsed="false">
      <c r="A7" s="130"/>
      <c r="B7" s="731"/>
      <c r="C7" s="439"/>
      <c r="D7" s="126"/>
      <c r="E7" s="126"/>
      <c r="F7" s="445"/>
      <c r="G7" s="292"/>
      <c r="H7" s="445"/>
      <c r="I7" s="292"/>
      <c r="J7" s="126"/>
      <c r="K7" s="734" t="s">
        <v>196</v>
      </c>
      <c r="L7" s="456" t="s">
        <v>197</v>
      </c>
      <c r="M7" s="735" t="s">
        <v>198</v>
      </c>
      <c r="N7" s="734" t="s">
        <v>199</v>
      </c>
      <c r="O7" s="456" t="s">
        <v>200</v>
      </c>
      <c r="P7" s="456" t="s">
        <v>201</v>
      </c>
      <c r="Q7" s="456" t="s">
        <v>202</v>
      </c>
      <c r="R7" s="456" t="s">
        <v>203</v>
      </c>
      <c r="S7" s="456" t="s">
        <v>204</v>
      </c>
      <c r="T7" s="456" t="s">
        <v>205</v>
      </c>
      <c r="U7" s="456" t="s">
        <v>206</v>
      </c>
      <c r="V7" s="735" t="s">
        <v>207</v>
      </c>
      <c r="W7" s="444"/>
      <c r="X7" s="447"/>
      <c r="Y7" s="444"/>
      <c r="Z7" s="448"/>
      <c r="AA7" s="449"/>
      <c r="AB7" s="450"/>
      <c r="AC7" s="822"/>
      <c r="AD7" s="450"/>
      <c r="AE7" s="822"/>
      <c r="AF7" s="823"/>
      <c r="AG7" s="126"/>
      <c r="AH7" s="441"/>
      <c r="AI7" s="126"/>
      <c r="AJ7" s="126"/>
      <c r="AK7" s="126"/>
      <c r="AM7" s="145" t="s">
        <v>121</v>
      </c>
      <c r="AN7" s="145" t="s">
        <v>122</v>
      </c>
      <c r="AO7" s="458"/>
      <c r="AP7" s="458"/>
      <c r="AQ7" s="458"/>
    </row>
    <row r="8" s="132" customFormat="true" ht="18.75" hidden="false" customHeight="true" outlineLevel="0" collapsed="false">
      <c r="A8" s="130"/>
      <c r="B8" s="731"/>
      <c r="C8" s="439"/>
      <c r="D8" s="126"/>
      <c r="E8" s="126"/>
      <c r="F8" s="445"/>
      <c r="G8" s="459" t="s">
        <v>152</v>
      </c>
      <c r="H8" s="445"/>
      <c r="I8" s="459" t="s">
        <v>153</v>
      </c>
      <c r="J8" s="319" t="s">
        <v>147</v>
      </c>
      <c r="K8" s="734"/>
      <c r="L8" s="456"/>
      <c r="M8" s="735"/>
      <c r="N8" s="734"/>
      <c r="O8" s="456"/>
      <c r="P8" s="456"/>
      <c r="Q8" s="456"/>
      <c r="R8" s="456"/>
      <c r="S8" s="456"/>
      <c r="T8" s="456"/>
      <c r="U8" s="456"/>
      <c r="V8" s="735"/>
      <c r="W8" s="444"/>
      <c r="X8" s="447"/>
      <c r="Y8" s="444"/>
      <c r="Z8" s="448"/>
      <c r="AA8" s="449"/>
      <c r="AB8" s="450"/>
      <c r="AC8" s="822"/>
      <c r="AD8" s="450"/>
      <c r="AE8" s="822"/>
      <c r="AF8" s="823"/>
      <c r="AG8" s="319" t="s">
        <v>149</v>
      </c>
      <c r="AH8" s="460" t="s">
        <v>148</v>
      </c>
      <c r="AI8" s="126"/>
      <c r="AJ8" s="126"/>
      <c r="AK8" s="126"/>
      <c r="AM8" s="145"/>
      <c r="AN8" s="145"/>
    </row>
    <row r="9" s="377" customFormat="true" ht="18.75" hidden="false" customHeight="true" outlineLevel="0" collapsed="false">
      <c r="A9" s="321" t="str">
        <f aca="false">IF(B9="","",ROW($A9)-ROW($A$8))</f>
        <v/>
      </c>
      <c r="B9" s="736"/>
      <c r="C9" s="737" t="str">
        <f aca="false">IF(B9="","",VLOOKUP($B9,'2-2_算定表④(旧・新制度)'!$B$8:$S$65536,2,FALSE()))</f>
        <v/>
      </c>
      <c r="D9" s="738" t="str">
        <f aca="false">IF(B9="","",VLOOKUP($B9,'2-2_算定表④(旧・新制度)'!$B$8:$S$65536,3,FALSE()))</f>
        <v/>
      </c>
      <c r="E9" s="543" t="str">
        <f aca="false">IF(B9="","",VLOOKUP($B9,'2-2_算定表④(旧・新制度)'!$B$8:$S$65536,6,FALSE()))</f>
        <v/>
      </c>
      <c r="F9" s="824" t="str">
        <f aca="false">IF(B9="","",VLOOKUP($B9,'2-2_算定表④(旧・新制度)'!$B$8:$S$65536,14,FALSE()))</f>
        <v/>
      </c>
      <c r="G9" s="804" t="str">
        <f aca="false">IF(B9="","",VLOOKUP($B9,'2-2_算定表④(旧・新制度)'!$B$8:$S$65536,15,FALSE()))</f>
        <v/>
      </c>
      <c r="H9" s="824" t="str">
        <f aca="false">IF(B9="","",VLOOKUP($B9,'2-2_算定表④(旧・新制度)'!$B$8:$S$65536,16,FALSE()))</f>
        <v/>
      </c>
      <c r="I9" s="804" t="str">
        <f aca="false">IF(B9="","",VLOOKUP($B9,'2-2_算定表④(旧・新制度)'!$B$8:$S$65536,17,FALSE()))</f>
        <v/>
      </c>
      <c r="J9" s="806" t="str">
        <f aca="false">IF(B9="","",VLOOKUP($B9,'2-2_算定表④(旧・新制度)'!$B$8:$S$65536,18,FALSE()))</f>
        <v/>
      </c>
      <c r="K9" s="825" t="str">
        <f aca="false">IF($B9="","",VLOOKUP($B9,'2-2_算定表④(旧・新制度)'!$B$8:$S$65536,14,FALSE()))</f>
        <v/>
      </c>
      <c r="L9" s="742" t="str">
        <f aca="false">IF($B9="","",VLOOKUP($B9,'2-2_算定表④(旧・新制度)'!$B$8:$S$65536,14,FALSE()))</f>
        <v/>
      </c>
      <c r="M9" s="743" t="str">
        <f aca="false">IF($B9="","",VLOOKUP($B9,'2-2_算定表④(旧・新制度)'!$B$8:$S$65536,14,FALSE()))</f>
        <v/>
      </c>
      <c r="N9" s="741" t="str">
        <f aca="false">IF($B9="","",VLOOKUP($B9,'2-2_算定表④(旧・新制度)'!$B$8:$S$65536,16,FALSE()))</f>
        <v/>
      </c>
      <c r="O9" s="742" t="str">
        <f aca="false">IF($B9="","",VLOOKUP($B9,'2-2_算定表④(旧・新制度)'!$B$8:$S$65536,16,FALSE()))</f>
        <v/>
      </c>
      <c r="P9" s="742" t="str">
        <f aca="false">IF($B9="","",VLOOKUP($B9,'2-2_算定表④(旧・新制度)'!$B$8:$S$65536,16,FALSE()))</f>
        <v/>
      </c>
      <c r="Q9" s="742" t="str">
        <f aca="false">IF($B9="","",VLOOKUP($B9,'2-2_算定表④(旧・新制度)'!$B$8:$S$65536,16,FALSE()))</f>
        <v/>
      </c>
      <c r="R9" s="742" t="str">
        <f aca="false">IF($B9="","",VLOOKUP($B9,'2-2_算定表④(旧・新制度)'!$B$8:$S$65536,16,FALSE()))</f>
        <v/>
      </c>
      <c r="S9" s="742" t="str">
        <f aca="false">IF($B9="","",VLOOKUP($B9,'2-2_算定表④(旧・新制度)'!$B$8:$S$65536,16,FALSE()))</f>
        <v/>
      </c>
      <c r="T9" s="742" t="str">
        <f aca="false">IF($B9="","",VLOOKUP($B9,'2-2_算定表④(旧・新制度)'!$B$8:$S$65536,16,FALSE()))</f>
        <v/>
      </c>
      <c r="U9" s="742" t="str">
        <f aca="false">IF($B9="","",VLOOKUP($B9,'2-2_算定表④(旧・新制度)'!$B$8:$S$65536,16,FALSE()))</f>
        <v/>
      </c>
      <c r="V9" s="744" t="str">
        <f aca="false">IF($B9="","",VLOOKUP($B9,'2-2_算定表④(旧・新制度)'!$B$8:$S$65536,16,FALSE()))</f>
        <v/>
      </c>
      <c r="W9" s="745" t="str">
        <f aca="false">IF($B9="","",COUNTIF($K9:$M9,W$6))</f>
        <v/>
      </c>
      <c r="X9" s="746" t="str">
        <f aca="false">IF($B9="","",COUNTIF($N9:$V9,X$6))</f>
        <v/>
      </c>
      <c r="Y9" s="747" t="str">
        <f aca="false">IF($B9="","",COUNTIF($K9:$M9,Y$6))</f>
        <v/>
      </c>
      <c r="Z9" s="748" t="str">
        <f aca="false">IF($B9="","",COUNTIF($N9:$V9,Z$6))</f>
        <v/>
      </c>
      <c r="AA9" s="826" t="str">
        <f aca="false">IF($B9="","",COUNTIF($K9:$M9,AA$6))</f>
        <v/>
      </c>
      <c r="AB9" s="745" t="str">
        <f aca="false">IF($B9="","",COUNTIF($N9:$V9,AB$6))</f>
        <v/>
      </c>
      <c r="AC9" s="749" t="str">
        <f aca="false">IF($B9="","",COUNTIF($K9:$M9,AC$6))</f>
        <v/>
      </c>
      <c r="AD9" s="745" t="str">
        <f aca="false">IF($B9="","",COUNTIF($N9:$V9,AD$6))</f>
        <v/>
      </c>
      <c r="AE9" s="749" t="str">
        <f aca="false">IF($B9="","",COUNTIF($K9:$M9,AE$6))</f>
        <v/>
      </c>
      <c r="AF9" s="745" t="str">
        <f aca="false">IF($B9="","",COUNTIF($N9:$V9,AF$6))</f>
        <v/>
      </c>
      <c r="AG9" s="664" t="str">
        <f aca="false">IF(B9="","",ROUNDUP((G9/VLOOKUP($B9,'2-2_算定表④(旧・新制度)'!$B$8:$AH$44,9,FALSE())*W9)+(I9/VLOOKUP($B9,'2-2_算定表④(旧・新制度)'!$B$8:$AH$44,9,FALSE())*X9)+(G9/VLOOKUP($B9,'2-2_算定表④(旧・新制度)'!$B$8:$AH$44,9,FALSE())*Y9)+(I9/VLOOKUP($B9,'2-2_算定表④(旧・新制度)'!$B$8:$AH$44,9,FALSE())*Z9)+(G9/VLOOKUP($B9,'2-2_算定表④(旧・新制度)'!$B$8:$AH$44,9,FALSE())*AA9)+(I9/VLOOKUP($B9,'2-2_算定表④(旧・新制度)'!$B$8:$AH$44,9,FALSE())*AB9)+(G9/VLOOKUP($B9,'2-2_算定表④(旧・新制度)'!$B$8:$AH$44,9,FALSE())*AC9)+(I9/VLOOKUP($B9,'2-2_算定表④(旧・新制度)'!$B$8:$AH$44,9,FALSE())*AD9),0))</f>
        <v/>
      </c>
      <c r="AH9" s="665" t="str">
        <f aca="false">IF(B9="","",AG9-J9)</f>
        <v/>
      </c>
      <c r="AI9" s="585" t="str">
        <f aca="false">IF(B9="","",VLOOKUP($B9,'2-2_算定表④(旧・新制度)'!$B$8:$AF$65536,31,FALSE()))</f>
        <v/>
      </c>
      <c r="AJ9" s="585"/>
      <c r="AK9" s="585"/>
      <c r="AM9" s="378" t="str">
        <f aca="false">IF(A9&gt;0,ASC(C9&amp;H9),"")</f>
        <v/>
      </c>
      <c r="AN9" s="378" t="str">
        <f aca="false">IF(B9="","",IF(AH9=0,0,1))</f>
        <v/>
      </c>
    </row>
    <row r="10" s="377" customFormat="true" ht="18.75" hidden="false" customHeight="true" outlineLevel="0" collapsed="false">
      <c r="A10" s="479" t="str">
        <f aca="false">IF(B10="","",ROW($A10)-ROW($A$8))</f>
        <v/>
      </c>
      <c r="B10" s="498"/>
      <c r="C10" s="750" t="str">
        <f aca="false">IF(B10="","",VLOOKUP($B10,'2-2_算定表④(旧・新制度)'!$B$8:$S$65536,2,FALSE()))</f>
        <v/>
      </c>
      <c r="D10" s="751" t="str">
        <f aca="false">IF(B10="","",VLOOKUP($B10,'2-2_算定表④(旧・新制度)'!$B$8:$S$65536,3,FALSE()))</f>
        <v/>
      </c>
      <c r="E10" s="334" t="str">
        <f aca="false">IF(B10="","",VLOOKUP($B10,'2-2_算定表④(旧・新制度)'!$B$8:$S$65536,6,FALSE()))</f>
        <v/>
      </c>
      <c r="F10" s="827" t="str">
        <f aca="false">IF(B10="","",VLOOKUP($B10,'2-2_算定表④(旧・新制度)'!$B$8:$S$65536,14,FALSE()))</f>
        <v/>
      </c>
      <c r="G10" s="810" t="str">
        <f aca="false">IF(B10="","",VLOOKUP($B10,'2-2_算定表④(旧・新制度)'!$B$8:$S$65536,15,FALSE()))</f>
        <v/>
      </c>
      <c r="H10" s="827" t="str">
        <f aca="false">IF(B10="","",VLOOKUP($B10,'2-2_算定表④(旧・新制度)'!$B$8:$S$65536,16,FALSE()))</f>
        <v/>
      </c>
      <c r="I10" s="810" t="str">
        <f aca="false">IF(B10="","",VLOOKUP($B10,'2-2_算定表④(旧・新制度)'!$B$8:$S$65536,17,FALSE()))</f>
        <v/>
      </c>
      <c r="J10" s="812" t="str">
        <f aca="false">IF(B10="","",VLOOKUP($B10,'2-2_算定表④(旧・新制度)'!$B$8:$S$65536,18,FALSE()))</f>
        <v/>
      </c>
      <c r="K10" s="828" t="str">
        <f aca="false">IF($B10="","",VLOOKUP($B10,'2-2_算定表④(旧・新制度)'!$B$8:$S$65536,14,FALSE()))</f>
        <v/>
      </c>
      <c r="L10" s="755" t="str">
        <f aca="false">IF($B10="","",VLOOKUP($B10,'2-2_算定表④(旧・新制度)'!$B$8:$S$65536,14,FALSE()))</f>
        <v/>
      </c>
      <c r="M10" s="756" t="str">
        <f aca="false">IF($B10="","",VLOOKUP($B10,'2-2_算定表④(旧・新制度)'!$B$8:$S$65536,14,FALSE()))</f>
        <v/>
      </c>
      <c r="N10" s="754" t="str">
        <f aca="false">IF($B10="","",VLOOKUP($B10,'2-2_算定表④(旧・新制度)'!$B$8:$S$65536,16,FALSE()))</f>
        <v/>
      </c>
      <c r="O10" s="755" t="str">
        <f aca="false">IF($B10="","",VLOOKUP($B10,'2-2_算定表④(旧・新制度)'!$B$8:$S$65536,16,FALSE()))</f>
        <v/>
      </c>
      <c r="P10" s="755" t="str">
        <f aca="false">IF($B10="","",VLOOKUP($B10,'2-2_算定表④(旧・新制度)'!$B$8:$S$65536,16,FALSE()))</f>
        <v/>
      </c>
      <c r="Q10" s="755" t="str">
        <f aca="false">IF($B10="","",VLOOKUP($B10,'2-2_算定表④(旧・新制度)'!$B$8:$S$65536,16,FALSE()))</f>
        <v/>
      </c>
      <c r="R10" s="755" t="str">
        <f aca="false">IF($B10="","",VLOOKUP($B10,'2-2_算定表④(旧・新制度)'!$B$8:$S$65536,16,FALSE()))</f>
        <v/>
      </c>
      <c r="S10" s="755" t="str">
        <f aca="false">IF($B10="","",VLOOKUP($B10,'2-2_算定表④(旧・新制度)'!$B$8:$S$65536,16,FALSE()))</f>
        <v/>
      </c>
      <c r="T10" s="755" t="str">
        <f aca="false">IF($B10="","",VLOOKUP($B10,'2-2_算定表④(旧・新制度)'!$B$8:$S$65536,16,FALSE()))</f>
        <v/>
      </c>
      <c r="U10" s="755" t="str">
        <f aca="false">IF($B10="","",VLOOKUP($B10,'2-2_算定表④(旧・新制度)'!$B$8:$S$65536,16,FALSE()))</f>
        <v/>
      </c>
      <c r="V10" s="757" t="str">
        <f aca="false">IF($B10="","",VLOOKUP($B10,'2-2_算定表④(旧・新制度)'!$B$8:$S$65536,16,FALSE()))</f>
        <v/>
      </c>
      <c r="W10" s="758" t="str">
        <f aca="false">IF($B10="","",COUNTIF($K10:$M10,W$6))</f>
        <v/>
      </c>
      <c r="X10" s="759" t="str">
        <f aca="false">IF($B10="","",COUNTIF($N10:$V10,X$6))</f>
        <v/>
      </c>
      <c r="Y10" s="760" t="str">
        <f aca="false">IF($B10="","",COUNTIF($K10:$M10,Y$6))</f>
        <v/>
      </c>
      <c r="Z10" s="761" t="str">
        <f aca="false">IF($B10="","",COUNTIF($N10:$V10,Z$6))</f>
        <v/>
      </c>
      <c r="AA10" s="829" t="str">
        <f aca="false">IF($B10="","",COUNTIF($K10:$M10,AA$6))</f>
        <v/>
      </c>
      <c r="AB10" s="758" t="str">
        <f aca="false">IF($B10="","",COUNTIF($N10:$V10,AB$6))</f>
        <v/>
      </c>
      <c r="AC10" s="830" t="str">
        <f aca="false">IF($B10="","",COUNTIF($K10:$M10,AC$6))</f>
        <v/>
      </c>
      <c r="AD10" s="758" t="str">
        <f aca="false">IF($B10="","",COUNTIF($N10:$V10,AD$6))</f>
        <v/>
      </c>
      <c r="AE10" s="830" t="str">
        <f aca="false">IF($B10="","",COUNTIF($K10:$M10,AE$6))</f>
        <v/>
      </c>
      <c r="AF10" s="758" t="str">
        <f aca="false">IF($B10="","",COUNTIF($N10:$V10,AF$6))</f>
        <v/>
      </c>
      <c r="AG10" s="683" t="str">
        <f aca="false">IF(B10="","",ROUNDUP((G10/VLOOKUP($B10,'2-2_算定表④(旧・新制度)'!$B$8:$AH$44,9,FALSE())*W10)+(I10/VLOOKUP($B10,'2-2_算定表④(旧・新制度)'!$B$8:$AH$44,9,FALSE())*X10)+(G10/VLOOKUP($B10,'2-2_算定表④(旧・新制度)'!$B$8:$AH$44,9,FALSE())*Y10)+(I10/VLOOKUP($B10,'2-2_算定表④(旧・新制度)'!$B$8:$AH$44,9,FALSE())*Z10)+(G10/VLOOKUP($B10,'2-2_算定表④(旧・新制度)'!$B$8:$AH$44,9,FALSE())*AA10)+(I10/VLOOKUP($B10,'2-2_算定表④(旧・新制度)'!$B$8:$AH$44,9,FALSE())*AB10)+(G10/VLOOKUP($B10,'2-2_算定表④(旧・新制度)'!$B$8:$AH$44,9,FALSE())*AC10)+(I10/VLOOKUP($B10,'2-2_算定表④(旧・新制度)'!$B$8:$AH$44,9,FALSE())*AD10),0))</f>
        <v/>
      </c>
      <c r="AH10" s="764" t="str">
        <f aca="false">IF(B10="","",AG10-J10)</f>
        <v/>
      </c>
      <c r="AI10" s="591" t="str">
        <f aca="false">IF(B10="","",VLOOKUP($B10,'2-2_算定表④(旧・新制度)'!$B$8:$AF$65536,31,FALSE()))</f>
        <v/>
      </c>
      <c r="AJ10" s="591"/>
      <c r="AK10" s="591"/>
      <c r="AM10" s="349" t="str">
        <f aca="false">IF(A10&gt;0,ASC(C10&amp;H10),"")</f>
        <v/>
      </c>
      <c r="AN10" s="349" t="str">
        <f aca="false">IF(B10="","",IF(AH10=0,0,1))</f>
        <v/>
      </c>
    </row>
    <row r="11" s="377" customFormat="true" ht="18.75" hidden="false" customHeight="true" outlineLevel="0" collapsed="false">
      <c r="A11" s="383" t="str">
        <f aca="false">IF(B11="","",ROW($A11)-ROW($A$8))</f>
        <v/>
      </c>
      <c r="B11" s="498"/>
      <c r="C11" s="750" t="str">
        <f aca="false">IF(B11="","",VLOOKUP($B11,'2-2_算定表④(旧・新制度)'!$B$8:$S$65536,2,FALSE()))</f>
        <v/>
      </c>
      <c r="D11" s="751" t="str">
        <f aca="false">IF(B11="","",VLOOKUP($B11,'2-2_算定表④(旧・新制度)'!$B$8:$S$65536,3,FALSE()))</f>
        <v/>
      </c>
      <c r="E11" s="334" t="str">
        <f aca="false">IF(B11="","",VLOOKUP($B11,'2-2_算定表④(旧・新制度)'!$B$8:$S$65536,6,FALSE()))</f>
        <v/>
      </c>
      <c r="F11" s="827" t="str">
        <f aca="false">IF(B11="","",VLOOKUP($B11,'2-2_算定表④(旧・新制度)'!$B$8:$S$65536,14,FALSE()))</f>
        <v/>
      </c>
      <c r="G11" s="810" t="str">
        <f aca="false">IF(B11="","",VLOOKUP($B11,'2-2_算定表④(旧・新制度)'!$B$8:$S$65536,15,FALSE()))</f>
        <v/>
      </c>
      <c r="H11" s="827" t="str">
        <f aca="false">IF(B11="","",VLOOKUP($B11,'2-2_算定表④(旧・新制度)'!$B$8:$S$65536,16,FALSE()))</f>
        <v/>
      </c>
      <c r="I11" s="810" t="str">
        <f aca="false">IF(B11="","",VLOOKUP($B11,'2-2_算定表④(旧・新制度)'!$B$8:$S$65536,17,FALSE()))</f>
        <v/>
      </c>
      <c r="J11" s="812" t="str">
        <f aca="false">IF(B11="","",VLOOKUP($B11,'2-2_算定表④(旧・新制度)'!$B$8:$S$65536,18,FALSE()))</f>
        <v/>
      </c>
      <c r="K11" s="828" t="str">
        <f aca="false">IF($B11="","",VLOOKUP($B11,'2-2_算定表④(旧・新制度)'!$B$8:$S$65536,14,FALSE()))</f>
        <v/>
      </c>
      <c r="L11" s="755" t="str">
        <f aca="false">IF($B11="","",VLOOKUP($B11,'2-2_算定表④(旧・新制度)'!$B$8:$S$65536,14,FALSE()))</f>
        <v/>
      </c>
      <c r="M11" s="756" t="str">
        <f aca="false">IF($B11="","",VLOOKUP($B11,'2-2_算定表④(旧・新制度)'!$B$8:$S$65536,14,FALSE()))</f>
        <v/>
      </c>
      <c r="N11" s="754" t="str">
        <f aca="false">IF($B11="","",VLOOKUP($B11,'2-2_算定表④(旧・新制度)'!$B$8:$S$65536,16,FALSE()))</f>
        <v/>
      </c>
      <c r="O11" s="755" t="str">
        <f aca="false">IF($B11="","",VLOOKUP($B11,'2-2_算定表④(旧・新制度)'!$B$8:$S$65536,16,FALSE()))</f>
        <v/>
      </c>
      <c r="P11" s="755" t="str">
        <f aca="false">IF($B11="","",VLOOKUP($B11,'2-2_算定表④(旧・新制度)'!$B$8:$S$65536,16,FALSE()))</f>
        <v/>
      </c>
      <c r="Q11" s="755" t="str">
        <f aca="false">IF($B11="","",VLOOKUP($B11,'2-2_算定表④(旧・新制度)'!$B$8:$S$65536,16,FALSE()))</f>
        <v/>
      </c>
      <c r="R11" s="755" t="str">
        <f aca="false">IF($B11="","",VLOOKUP($B11,'2-2_算定表④(旧・新制度)'!$B$8:$S$65536,16,FALSE()))</f>
        <v/>
      </c>
      <c r="S11" s="755" t="str">
        <f aca="false">IF($B11="","",VLOOKUP($B11,'2-2_算定表④(旧・新制度)'!$B$8:$S$65536,16,FALSE()))</f>
        <v/>
      </c>
      <c r="T11" s="755" t="str">
        <f aca="false">IF($B11="","",VLOOKUP($B11,'2-2_算定表④(旧・新制度)'!$B$8:$S$65536,16,FALSE()))</f>
        <v/>
      </c>
      <c r="U11" s="755" t="str">
        <f aca="false">IF($B11="","",VLOOKUP($B11,'2-2_算定表④(旧・新制度)'!$B$8:$S$65536,16,FALSE()))</f>
        <v/>
      </c>
      <c r="V11" s="757" t="str">
        <f aca="false">IF($B11="","",VLOOKUP($B11,'2-2_算定表④(旧・新制度)'!$B$8:$S$65536,16,FALSE()))</f>
        <v/>
      </c>
      <c r="W11" s="758" t="str">
        <f aca="false">IF($B11="","",COUNTIF($K11:$M11,W$6))</f>
        <v/>
      </c>
      <c r="X11" s="759" t="str">
        <f aca="false">IF($B11="","",COUNTIF($N11:$V11,X$6))</f>
        <v/>
      </c>
      <c r="Y11" s="760" t="str">
        <f aca="false">IF($B11="","",COUNTIF($K11:$M11,Y$6))</f>
        <v/>
      </c>
      <c r="Z11" s="761" t="str">
        <f aca="false">IF($B11="","",COUNTIF($N11:$V11,Z$6))</f>
        <v/>
      </c>
      <c r="AA11" s="829" t="str">
        <f aca="false">IF($B11="","",COUNTIF($K11:$M11,AA$6))</f>
        <v/>
      </c>
      <c r="AB11" s="758" t="str">
        <f aca="false">IF($B11="","",COUNTIF($N11:$V11,AB$6))</f>
        <v/>
      </c>
      <c r="AC11" s="830" t="str">
        <f aca="false">IF($B11="","",COUNTIF($K11:$M11,AC$6))</f>
        <v/>
      </c>
      <c r="AD11" s="758" t="str">
        <f aca="false">IF($B11="","",COUNTIF($N11:$V11,AD$6))</f>
        <v/>
      </c>
      <c r="AE11" s="830" t="str">
        <f aca="false">IF($B11="","",COUNTIF($K11:$M11,AE$6))</f>
        <v/>
      </c>
      <c r="AF11" s="758" t="str">
        <f aca="false">IF($B11="","",COUNTIF($N11:$V11,AF$6))</f>
        <v/>
      </c>
      <c r="AG11" s="683" t="str">
        <f aca="false">IF(B11="","",ROUNDUP((G11/VLOOKUP($B11,'2-2_算定表④(旧・新制度)'!$B$8:$AH$44,9,FALSE())*W11)+(I11/VLOOKUP($B11,'2-2_算定表④(旧・新制度)'!$B$8:$AH$44,9,FALSE())*X11)+(G11/VLOOKUP($B11,'2-2_算定表④(旧・新制度)'!$B$8:$AH$44,9,FALSE())*Y11)+(I11/VLOOKUP($B11,'2-2_算定表④(旧・新制度)'!$B$8:$AH$44,9,FALSE())*Z11)+(G11/VLOOKUP($B11,'2-2_算定表④(旧・新制度)'!$B$8:$AH$44,9,FALSE())*AA11)+(I11/VLOOKUP($B11,'2-2_算定表④(旧・新制度)'!$B$8:$AH$44,9,FALSE())*AB11)+(G11/VLOOKUP($B11,'2-2_算定表④(旧・新制度)'!$B$8:$AH$44,9,FALSE())*AC11)+(I11/VLOOKUP($B11,'2-2_算定表④(旧・新制度)'!$B$8:$AH$44,9,FALSE())*AD11),0))</f>
        <v/>
      </c>
      <c r="AH11" s="684" t="str">
        <f aca="false">IF(B11="","",AG11-J11)</f>
        <v/>
      </c>
      <c r="AI11" s="591" t="str">
        <f aca="false">IF(B11="","",VLOOKUP($B11,'2-2_算定表④(旧・新制度)'!$B$8:$AF$65536,31,FALSE()))</f>
        <v/>
      </c>
      <c r="AJ11" s="591"/>
      <c r="AK11" s="591"/>
      <c r="AM11" s="378" t="str">
        <f aca="false">IF(A11&gt;0,ASC(C11&amp;H11),"")</f>
        <v/>
      </c>
      <c r="AN11" s="378" t="str">
        <f aca="false">IF(B11="","",IF(AH11=0,0,1))</f>
        <v/>
      </c>
    </row>
    <row r="12" s="377" customFormat="true" ht="18.75" hidden="false" customHeight="true" outlineLevel="0" collapsed="false">
      <c r="A12" s="383" t="str">
        <f aca="false">IF(B12="","",ROW($A12)-ROW($A$8))</f>
        <v/>
      </c>
      <c r="B12" s="498"/>
      <c r="C12" s="750" t="str">
        <f aca="false">IF(B12="","",VLOOKUP($B12,'2-2_算定表④(旧・新制度)'!$B$8:$S$65536,2,FALSE()))</f>
        <v/>
      </c>
      <c r="D12" s="751" t="str">
        <f aca="false">IF(B12="","",VLOOKUP($B12,'2-2_算定表④(旧・新制度)'!$B$8:$S$65536,3,FALSE()))</f>
        <v/>
      </c>
      <c r="E12" s="334" t="str">
        <f aca="false">IF(B12="","",VLOOKUP($B12,'2-2_算定表④(旧・新制度)'!$B$8:$S$65536,6,FALSE()))</f>
        <v/>
      </c>
      <c r="F12" s="827" t="str">
        <f aca="false">IF(B12="","",VLOOKUP($B12,'2-2_算定表④(旧・新制度)'!$B$8:$S$65536,14,FALSE()))</f>
        <v/>
      </c>
      <c r="G12" s="810" t="str">
        <f aca="false">IF(B12="","",VLOOKUP($B12,'2-2_算定表④(旧・新制度)'!$B$8:$S$65536,15,FALSE()))</f>
        <v/>
      </c>
      <c r="H12" s="827" t="str">
        <f aca="false">IF(B12="","",VLOOKUP($B12,'2-2_算定表④(旧・新制度)'!$B$8:$S$65536,16,FALSE()))</f>
        <v/>
      </c>
      <c r="I12" s="810" t="str">
        <f aca="false">IF(B12="","",VLOOKUP($B12,'2-2_算定表④(旧・新制度)'!$B$8:$S$65536,17,FALSE()))</f>
        <v/>
      </c>
      <c r="J12" s="812" t="str">
        <f aca="false">IF(B12="","",VLOOKUP($B12,'2-2_算定表④(旧・新制度)'!$B$8:$S$65536,18,FALSE()))</f>
        <v/>
      </c>
      <c r="K12" s="828" t="str">
        <f aca="false">IF($B12="","",VLOOKUP($B12,'2-2_算定表④(旧・新制度)'!$B$8:$S$65536,14,FALSE()))</f>
        <v/>
      </c>
      <c r="L12" s="755" t="str">
        <f aca="false">IF($B12="","",VLOOKUP($B12,'2-2_算定表④(旧・新制度)'!$B$8:$S$65536,14,FALSE()))</f>
        <v/>
      </c>
      <c r="M12" s="756" t="str">
        <f aca="false">IF($B12="","",VLOOKUP($B12,'2-2_算定表④(旧・新制度)'!$B$8:$S$65536,14,FALSE()))</f>
        <v/>
      </c>
      <c r="N12" s="754" t="str">
        <f aca="false">IF($B12="","",VLOOKUP($B12,'2-2_算定表④(旧・新制度)'!$B$8:$S$65536,16,FALSE()))</f>
        <v/>
      </c>
      <c r="O12" s="755" t="str">
        <f aca="false">IF($B12="","",VLOOKUP($B12,'2-2_算定表④(旧・新制度)'!$B$8:$S$65536,16,FALSE()))</f>
        <v/>
      </c>
      <c r="P12" s="755" t="str">
        <f aca="false">IF($B12="","",VLOOKUP($B12,'2-2_算定表④(旧・新制度)'!$B$8:$S$65536,16,FALSE()))</f>
        <v/>
      </c>
      <c r="Q12" s="755" t="str">
        <f aca="false">IF($B12="","",VLOOKUP($B12,'2-2_算定表④(旧・新制度)'!$B$8:$S$65536,16,FALSE()))</f>
        <v/>
      </c>
      <c r="R12" s="755" t="str">
        <f aca="false">IF($B12="","",VLOOKUP($B12,'2-2_算定表④(旧・新制度)'!$B$8:$S$65536,16,FALSE()))</f>
        <v/>
      </c>
      <c r="S12" s="755" t="str">
        <f aca="false">IF($B12="","",VLOOKUP($B12,'2-2_算定表④(旧・新制度)'!$B$8:$S$65536,16,FALSE()))</f>
        <v/>
      </c>
      <c r="T12" s="755" t="str">
        <f aca="false">IF($B12="","",VLOOKUP($B12,'2-2_算定表④(旧・新制度)'!$B$8:$S$65536,16,FALSE()))</f>
        <v/>
      </c>
      <c r="U12" s="755" t="str">
        <f aca="false">IF($B12="","",VLOOKUP($B12,'2-2_算定表④(旧・新制度)'!$B$8:$S$65536,16,FALSE()))</f>
        <v/>
      </c>
      <c r="V12" s="757" t="str">
        <f aca="false">IF($B12="","",VLOOKUP($B12,'2-2_算定表④(旧・新制度)'!$B$8:$S$65536,16,FALSE()))</f>
        <v/>
      </c>
      <c r="W12" s="763" t="str">
        <f aca="false">IF($B12="","",COUNTIF($K12:$M12,W$6))</f>
        <v/>
      </c>
      <c r="X12" s="765" t="str">
        <f aca="false">IF($B12="","",COUNTIF($N12:$V12,X$6))</f>
        <v/>
      </c>
      <c r="Y12" s="766" t="str">
        <f aca="false">IF($B12="","",COUNTIF($K12:$M12,Y$6))</f>
        <v/>
      </c>
      <c r="Z12" s="767" t="str">
        <f aca="false">IF($B12="","",COUNTIF($N12:$V12,Z$6))</f>
        <v/>
      </c>
      <c r="AA12" s="831" t="str">
        <f aca="false">IF($B12="","",COUNTIF($K12:$M12,AA$6))</f>
        <v/>
      </c>
      <c r="AB12" s="763" t="str">
        <f aca="false">IF($B12="","",COUNTIF($N12:$V12,AB$6))</f>
        <v/>
      </c>
      <c r="AC12" s="762" t="str">
        <f aca="false">IF($B12="","",COUNTIF($K12:$M12,AC$6))</f>
        <v/>
      </c>
      <c r="AD12" s="763" t="str">
        <f aca="false">IF($B12="","",COUNTIF($N12:$V12,AD$6))</f>
        <v/>
      </c>
      <c r="AE12" s="762" t="str">
        <f aca="false">IF($B12="","",COUNTIF($K12:$M12,AE$6))</f>
        <v/>
      </c>
      <c r="AF12" s="763" t="str">
        <f aca="false">IF($B12="","",COUNTIF($N12:$V12,AF$6))</f>
        <v/>
      </c>
      <c r="AG12" s="683" t="str">
        <f aca="false">IF(B12="","",ROUNDUP((G12/VLOOKUP($B12,'2-2_算定表④(旧・新制度)'!$B$8:$AH$44,9,FALSE())*W12)+(I12/VLOOKUP($B12,'2-2_算定表④(旧・新制度)'!$B$8:$AH$44,9,FALSE())*X12)+(G12/VLOOKUP($B12,'2-2_算定表④(旧・新制度)'!$B$8:$AH$44,9,FALSE())*Y12)+(I12/VLOOKUP($B12,'2-2_算定表④(旧・新制度)'!$B$8:$AH$44,9,FALSE())*Z12)+(G12/VLOOKUP($B12,'2-2_算定表④(旧・新制度)'!$B$8:$AH$44,9,FALSE())*AA12)+(I12/VLOOKUP($B12,'2-2_算定表④(旧・新制度)'!$B$8:$AH$44,9,FALSE())*AB12)+(G12/VLOOKUP($B12,'2-2_算定表④(旧・新制度)'!$B$8:$AH$44,9,FALSE())*AC12)+(I12/VLOOKUP($B12,'2-2_算定表④(旧・新制度)'!$B$8:$AH$44,9,FALSE())*AD12),0))</f>
        <v/>
      </c>
      <c r="AH12" s="684" t="str">
        <f aca="false">IF(B12="","",AG12-J12)</f>
        <v/>
      </c>
      <c r="AI12" s="591" t="str">
        <f aca="false">IF(B12="","",VLOOKUP($B12,'2-2_算定表④(旧・新制度)'!$B$8:$AF$65536,31,FALSE()))</f>
        <v/>
      </c>
      <c r="AJ12" s="591"/>
      <c r="AK12" s="591"/>
      <c r="AM12" s="378" t="str">
        <f aca="false">IF(A12&gt;0,ASC(C12&amp;H12),"")</f>
        <v/>
      </c>
      <c r="AN12" s="378" t="str">
        <f aca="false">IF(B12="","",IF(AH12=0,0,1))</f>
        <v/>
      </c>
    </row>
    <row r="13" s="377" customFormat="true" ht="18.75" hidden="false" customHeight="true" outlineLevel="0" collapsed="false">
      <c r="A13" s="383" t="str">
        <f aca="false">IF(B13="","",ROW($A13)-ROW($A$8))</f>
        <v/>
      </c>
      <c r="B13" s="498"/>
      <c r="C13" s="750" t="str">
        <f aca="false">IF(B13="","",VLOOKUP($B13,'2-2_算定表④(旧・新制度)'!$B$8:$S$65536,2,FALSE()))</f>
        <v/>
      </c>
      <c r="D13" s="751" t="str">
        <f aca="false">IF(B13="","",VLOOKUP($B13,'2-2_算定表④(旧・新制度)'!$B$8:$S$65536,3,FALSE()))</f>
        <v/>
      </c>
      <c r="E13" s="334" t="str">
        <f aca="false">IF(B13="","",VLOOKUP($B13,'2-2_算定表④(旧・新制度)'!$B$8:$S$65536,6,FALSE()))</f>
        <v/>
      </c>
      <c r="F13" s="827" t="str">
        <f aca="false">IF(B13="","",VLOOKUP($B13,'2-2_算定表④(旧・新制度)'!$B$8:$S$65536,14,FALSE()))</f>
        <v/>
      </c>
      <c r="G13" s="810" t="str">
        <f aca="false">IF(B13="","",VLOOKUP($B13,'2-2_算定表④(旧・新制度)'!$B$8:$S$65536,15,FALSE()))</f>
        <v/>
      </c>
      <c r="H13" s="827" t="str">
        <f aca="false">IF(B13="","",VLOOKUP($B13,'2-2_算定表④(旧・新制度)'!$B$8:$S$65536,16,FALSE()))</f>
        <v/>
      </c>
      <c r="I13" s="810" t="str">
        <f aca="false">IF(B13="","",VLOOKUP($B13,'2-2_算定表④(旧・新制度)'!$B$8:$S$65536,17,FALSE()))</f>
        <v/>
      </c>
      <c r="J13" s="812" t="str">
        <f aca="false">IF(B13="","",VLOOKUP($B13,'2-2_算定表④(旧・新制度)'!$B$8:$S$65536,18,FALSE()))</f>
        <v/>
      </c>
      <c r="K13" s="828" t="str">
        <f aca="false">IF($B13="","",VLOOKUP($B13,'2-2_算定表④(旧・新制度)'!$B$8:$S$65536,14,FALSE()))</f>
        <v/>
      </c>
      <c r="L13" s="755" t="str">
        <f aca="false">IF($B13="","",VLOOKUP($B13,'2-2_算定表④(旧・新制度)'!$B$8:$S$65536,14,FALSE()))</f>
        <v/>
      </c>
      <c r="M13" s="756" t="str">
        <f aca="false">IF($B13="","",VLOOKUP($B13,'2-2_算定表④(旧・新制度)'!$B$8:$S$65536,14,FALSE()))</f>
        <v/>
      </c>
      <c r="N13" s="754" t="str">
        <f aca="false">IF($B13="","",VLOOKUP($B13,'2-2_算定表④(旧・新制度)'!$B$8:$S$65536,16,FALSE()))</f>
        <v/>
      </c>
      <c r="O13" s="755" t="str">
        <f aca="false">IF($B13="","",VLOOKUP($B13,'2-2_算定表④(旧・新制度)'!$B$8:$S$65536,16,FALSE()))</f>
        <v/>
      </c>
      <c r="P13" s="755" t="str">
        <f aca="false">IF($B13="","",VLOOKUP($B13,'2-2_算定表④(旧・新制度)'!$B$8:$S$65536,16,FALSE()))</f>
        <v/>
      </c>
      <c r="Q13" s="755" t="str">
        <f aca="false">IF($B13="","",VLOOKUP($B13,'2-2_算定表④(旧・新制度)'!$B$8:$S$65536,16,FALSE()))</f>
        <v/>
      </c>
      <c r="R13" s="755" t="str">
        <f aca="false">IF($B13="","",VLOOKUP($B13,'2-2_算定表④(旧・新制度)'!$B$8:$S$65536,16,FALSE()))</f>
        <v/>
      </c>
      <c r="S13" s="755" t="str">
        <f aca="false">IF($B13="","",VLOOKUP($B13,'2-2_算定表④(旧・新制度)'!$B$8:$S$65536,16,FALSE()))</f>
        <v/>
      </c>
      <c r="T13" s="755" t="str">
        <f aca="false">IF($B13="","",VLOOKUP($B13,'2-2_算定表④(旧・新制度)'!$B$8:$S$65536,16,FALSE()))</f>
        <v/>
      </c>
      <c r="U13" s="755" t="str">
        <f aca="false">IF($B13="","",VLOOKUP($B13,'2-2_算定表④(旧・新制度)'!$B$8:$S$65536,16,FALSE()))</f>
        <v/>
      </c>
      <c r="V13" s="757" t="str">
        <f aca="false">IF($B13="","",VLOOKUP($B13,'2-2_算定表④(旧・新制度)'!$B$8:$S$65536,16,FALSE()))</f>
        <v/>
      </c>
      <c r="W13" s="763" t="str">
        <f aca="false">IF($B13="","",COUNTIF($K13:$M13,W$6))</f>
        <v/>
      </c>
      <c r="X13" s="765" t="str">
        <f aca="false">IF($B13="","",COUNTIF($N13:$V13,X$6))</f>
        <v/>
      </c>
      <c r="Y13" s="766" t="str">
        <f aca="false">IF($B13="","",COUNTIF($K13:$M13,Y$6))</f>
        <v/>
      </c>
      <c r="Z13" s="767" t="str">
        <f aca="false">IF($B13="","",COUNTIF($N13:$V13,Z$6))</f>
        <v/>
      </c>
      <c r="AA13" s="831" t="str">
        <f aca="false">IF($B13="","",COUNTIF($K13:$M13,AA$6))</f>
        <v/>
      </c>
      <c r="AB13" s="763" t="str">
        <f aca="false">IF($B13="","",COUNTIF($N13:$V13,AB$6))</f>
        <v/>
      </c>
      <c r="AC13" s="762" t="str">
        <f aca="false">IF($B13="","",COUNTIF($K13:$M13,AC$6))</f>
        <v/>
      </c>
      <c r="AD13" s="763" t="str">
        <f aca="false">IF($B13="","",COUNTIF($N13:$V13,AD$6))</f>
        <v/>
      </c>
      <c r="AE13" s="762" t="str">
        <f aca="false">IF($B13="","",COUNTIF($K13:$M13,AE$6))</f>
        <v/>
      </c>
      <c r="AF13" s="763" t="str">
        <f aca="false">IF($B13="","",COUNTIF($N13:$V13,AF$6))</f>
        <v/>
      </c>
      <c r="AG13" s="683" t="str">
        <f aca="false">IF(B13="","",ROUNDUP((G13/VLOOKUP($B13,'2-2_算定表④(旧・新制度)'!$B$8:$AH$44,9,FALSE())*W13)+(I13/VLOOKUP($B13,'2-2_算定表④(旧・新制度)'!$B$8:$AH$44,9,FALSE())*X13)+(G13/VLOOKUP($B13,'2-2_算定表④(旧・新制度)'!$B$8:$AH$44,9,FALSE())*Y13)+(I13/VLOOKUP($B13,'2-2_算定表④(旧・新制度)'!$B$8:$AH$44,9,FALSE())*Z13)+(G13/VLOOKUP($B13,'2-2_算定表④(旧・新制度)'!$B$8:$AH$44,9,FALSE())*AA13)+(I13/VLOOKUP($B13,'2-2_算定表④(旧・新制度)'!$B$8:$AH$44,9,FALSE())*AB13)+(G13/VLOOKUP($B13,'2-2_算定表④(旧・新制度)'!$B$8:$AH$44,9,FALSE())*AC13)+(I13/VLOOKUP($B13,'2-2_算定表④(旧・新制度)'!$B$8:$AH$44,9,FALSE())*AD13),0))</f>
        <v/>
      </c>
      <c r="AH13" s="684" t="str">
        <f aca="false">IF(B13="","",AG13-J13)</f>
        <v/>
      </c>
      <c r="AI13" s="591" t="str">
        <f aca="false">IF(B13="","",VLOOKUP($B13,'2-2_算定表④(旧・新制度)'!$B$8:$AF$65536,31,FALSE()))</f>
        <v/>
      </c>
      <c r="AJ13" s="591"/>
      <c r="AK13" s="591"/>
      <c r="AM13" s="378" t="str">
        <f aca="false">IF(A13&gt;0,ASC(C13&amp;H13),"")</f>
        <v/>
      </c>
      <c r="AN13" s="378" t="str">
        <f aca="false">IF(B13="","",IF(AH13=0,0,1))</f>
        <v/>
      </c>
    </row>
    <row r="14" s="377" customFormat="true" ht="18.75" hidden="false" customHeight="true" outlineLevel="0" collapsed="false">
      <c r="A14" s="383" t="str">
        <f aca="false">IF(B14="","",ROW($A14)-ROW($A$8))</f>
        <v/>
      </c>
      <c r="B14" s="498"/>
      <c r="C14" s="750" t="str">
        <f aca="false">IF(B14="","",VLOOKUP($B14,'2-2_算定表④(旧・新制度)'!$B$8:$S$65536,2,FALSE()))</f>
        <v/>
      </c>
      <c r="D14" s="751" t="str">
        <f aca="false">IF(B14="","",VLOOKUP($B14,'2-2_算定表④(旧・新制度)'!$B$8:$S$65536,3,FALSE()))</f>
        <v/>
      </c>
      <c r="E14" s="334" t="str">
        <f aca="false">IF(B14="","",VLOOKUP($B14,'2-2_算定表④(旧・新制度)'!$B$8:$S$65536,6,FALSE()))</f>
        <v/>
      </c>
      <c r="F14" s="827" t="str">
        <f aca="false">IF(B14="","",VLOOKUP($B14,'2-2_算定表④(旧・新制度)'!$B$8:$S$65536,14,FALSE()))</f>
        <v/>
      </c>
      <c r="G14" s="810" t="str">
        <f aca="false">IF(B14="","",VLOOKUP($B14,'2-2_算定表④(旧・新制度)'!$B$8:$S$65536,15,FALSE()))</f>
        <v/>
      </c>
      <c r="H14" s="827" t="str">
        <f aca="false">IF(B14="","",VLOOKUP($B14,'2-2_算定表④(旧・新制度)'!$B$8:$S$65536,16,FALSE()))</f>
        <v/>
      </c>
      <c r="I14" s="810" t="str">
        <f aca="false">IF(B14="","",VLOOKUP($B14,'2-2_算定表④(旧・新制度)'!$B$8:$S$65536,17,FALSE()))</f>
        <v/>
      </c>
      <c r="J14" s="812" t="str">
        <f aca="false">IF(B14="","",VLOOKUP($B14,'2-2_算定表④(旧・新制度)'!$B$8:$S$65536,18,FALSE()))</f>
        <v/>
      </c>
      <c r="K14" s="828" t="str">
        <f aca="false">IF($B14="","",VLOOKUP($B14,'2-2_算定表④(旧・新制度)'!$B$8:$S$65536,14,FALSE()))</f>
        <v/>
      </c>
      <c r="L14" s="755" t="str">
        <f aca="false">IF($B14="","",VLOOKUP($B14,'2-2_算定表④(旧・新制度)'!$B$8:$S$65536,14,FALSE()))</f>
        <v/>
      </c>
      <c r="M14" s="756" t="str">
        <f aca="false">IF($B14="","",VLOOKUP($B14,'2-2_算定表④(旧・新制度)'!$B$8:$S$65536,14,FALSE()))</f>
        <v/>
      </c>
      <c r="N14" s="754" t="str">
        <f aca="false">IF($B14="","",VLOOKUP($B14,'2-2_算定表④(旧・新制度)'!$B$8:$S$65536,16,FALSE()))</f>
        <v/>
      </c>
      <c r="O14" s="755" t="str">
        <f aca="false">IF($B14="","",VLOOKUP($B14,'2-2_算定表④(旧・新制度)'!$B$8:$S$65536,16,FALSE()))</f>
        <v/>
      </c>
      <c r="P14" s="755" t="str">
        <f aca="false">IF($B14="","",VLOOKUP($B14,'2-2_算定表④(旧・新制度)'!$B$8:$S$65536,16,FALSE()))</f>
        <v/>
      </c>
      <c r="Q14" s="755" t="str">
        <f aca="false">IF($B14="","",VLOOKUP($B14,'2-2_算定表④(旧・新制度)'!$B$8:$S$65536,16,FALSE()))</f>
        <v/>
      </c>
      <c r="R14" s="755" t="str">
        <f aca="false">IF($B14="","",VLOOKUP($B14,'2-2_算定表④(旧・新制度)'!$B$8:$S$65536,16,FALSE()))</f>
        <v/>
      </c>
      <c r="S14" s="755" t="str">
        <f aca="false">IF($B14="","",VLOOKUP($B14,'2-2_算定表④(旧・新制度)'!$B$8:$S$65536,16,FALSE()))</f>
        <v/>
      </c>
      <c r="T14" s="755" t="str">
        <f aca="false">IF($B14="","",VLOOKUP($B14,'2-2_算定表④(旧・新制度)'!$B$8:$S$65536,16,FALSE()))</f>
        <v/>
      </c>
      <c r="U14" s="755" t="str">
        <f aca="false">IF($B14="","",VLOOKUP($B14,'2-2_算定表④(旧・新制度)'!$B$8:$S$65536,16,FALSE()))</f>
        <v/>
      </c>
      <c r="V14" s="757" t="str">
        <f aca="false">IF($B14="","",VLOOKUP($B14,'2-2_算定表④(旧・新制度)'!$B$8:$S$65536,16,FALSE()))</f>
        <v/>
      </c>
      <c r="W14" s="763" t="str">
        <f aca="false">IF($B14="","",COUNTIF($K14:$M14,W$6))</f>
        <v/>
      </c>
      <c r="X14" s="765" t="str">
        <f aca="false">IF($B14="","",COUNTIF($N14:$V14,X$6))</f>
        <v/>
      </c>
      <c r="Y14" s="766" t="str">
        <f aca="false">IF($B14="","",COUNTIF($K14:$M14,Y$6))</f>
        <v/>
      </c>
      <c r="Z14" s="767" t="str">
        <f aca="false">IF($B14="","",COUNTIF($N14:$V14,Z$6))</f>
        <v/>
      </c>
      <c r="AA14" s="831" t="str">
        <f aca="false">IF($B14="","",COUNTIF($K14:$M14,AA$6))</f>
        <v/>
      </c>
      <c r="AB14" s="763" t="str">
        <f aca="false">IF($B14="","",COUNTIF($N14:$V14,AB$6))</f>
        <v/>
      </c>
      <c r="AC14" s="762" t="str">
        <f aca="false">IF($B14="","",COUNTIF($K14:$M14,AC$6))</f>
        <v/>
      </c>
      <c r="AD14" s="763" t="str">
        <f aca="false">IF($B14="","",COUNTIF($N14:$V14,AD$6))</f>
        <v/>
      </c>
      <c r="AE14" s="762" t="str">
        <f aca="false">IF($B14="","",COUNTIF($K14:$M14,AE$6))</f>
        <v/>
      </c>
      <c r="AF14" s="763" t="str">
        <f aca="false">IF($B14="","",COUNTIF($N14:$V14,AF$6))</f>
        <v/>
      </c>
      <c r="AG14" s="683" t="str">
        <f aca="false">IF(B14="","",ROUNDUP((G14/VLOOKUP($B14,'2-2_算定表④(旧・新制度)'!$B$8:$AH$44,9,FALSE())*W14)+(I14/VLOOKUP($B14,'2-2_算定表④(旧・新制度)'!$B$8:$AH$44,9,FALSE())*X14)+(G14/VLOOKUP($B14,'2-2_算定表④(旧・新制度)'!$B$8:$AH$44,9,FALSE())*Y14)+(I14/VLOOKUP($B14,'2-2_算定表④(旧・新制度)'!$B$8:$AH$44,9,FALSE())*Z14)+(G14/VLOOKUP($B14,'2-2_算定表④(旧・新制度)'!$B$8:$AH$44,9,FALSE())*AA14)+(I14/VLOOKUP($B14,'2-2_算定表④(旧・新制度)'!$B$8:$AH$44,9,FALSE())*AB14)+(G14/VLOOKUP($B14,'2-2_算定表④(旧・新制度)'!$B$8:$AH$44,9,FALSE())*AC14)+(I14/VLOOKUP($B14,'2-2_算定表④(旧・新制度)'!$B$8:$AH$44,9,FALSE())*AD14),0))</f>
        <v/>
      </c>
      <c r="AH14" s="684" t="str">
        <f aca="false">IF(B14="","",AG14-J14)</f>
        <v/>
      </c>
      <c r="AI14" s="591" t="str">
        <f aca="false">IF(B14="","",VLOOKUP($B14,'2-2_算定表④(旧・新制度)'!$B$8:$AF$65536,31,FALSE()))</f>
        <v/>
      </c>
      <c r="AJ14" s="591"/>
      <c r="AK14" s="591"/>
      <c r="AM14" s="378" t="str">
        <f aca="false">IF(A14&gt;0,ASC(C14&amp;H14),"")</f>
        <v/>
      </c>
      <c r="AN14" s="378" t="str">
        <f aca="false">IF(B14="","",IF(AH14=0,0,1))</f>
        <v/>
      </c>
    </row>
    <row r="15" s="377" customFormat="true" ht="18.75" hidden="false" customHeight="true" outlineLevel="0" collapsed="false">
      <c r="A15" s="383" t="str">
        <f aca="false">IF(B15="","",ROW($A15)-ROW($A$8))</f>
        <v/>
      </c>
      <c r="B15" s="498"/>
      <c r="C15" s="750" t="str">
        <f aca="false">IF(B15="","",VLOOKUP($B15,'2-2_算定表④(旧・新制度)'!$B$8:$S$65536,2,FALSE()))</f>
        <v/>
      </c>
      <c r="D15" s="751" t="str">
        <f aca="false">IF(B15="","",VLOOKUP($B15,'2-2_算定表④(旧・新制度)'!$B$8:$S$65536,3,FALSE()))</f>
        <v/>
      </c>
      <c r="E15" s="334" t="str">
        <f aca="false">IF(B15="","",VLOOKUP($B15,'2-2_算定表④(旧・新制度)'!$B$8:$S$65536,6,FALSE()))</f>
        <v/>
      </c>
      <c r="F15" s="827" t="str">
        <f aca="false">IF(B15="","",VLOOKUP($B15,'2-2_算定表④(旧・新制度)'!$B$8:$S$65536,14,FALSE()))</f>
        <v/>
      </c>
      <c r="G15" s="810" t="str">
        <f aca="false">IF(B15="","",VLOOKUP($B15,'2-2_算定表④(旧・新制度)'!$B$8:$S$65536,15,FALSE()))</f>
        <v/>
      </c>
      <c r="H15" s="827" t="str">
        <f aca="false">IF(B15="","",VLOOKUP($B15,'2-2_算定表④(旧・新制度)'!$B$8:$S$65536,16,FALSE()))</f>
        <v/>
      </c>
      <c r="I15" s="810" t="str">
        <f aca="false">IF(B15="","",VLOOKUP($B15,'2-2_算定表④(旧・新制度)'!$B$8:$S$65536,17,FALSE()))</f>
        <v/>
      </c>
      <c r="J15" s="812" t="str">
        <f aca="false">IF(B15="","",VLOOKUP($B15,'2-2_算定表④(旧・新制度)'!$B$8:$S$65536,18,FALSE()))</f>
        <v/>
      </c>
      <c r="K15" s="828" t="str">
        <f aca="false">IF($B15="","",VLOOKUP($B15,'2-2_算定表④(旧・新制度)'!$B$8:$S$65536,14,FALSE()))</f>
        <v/>
      </c>
      <c r="L15" s="755" t="str">
        <f aca="false">IF($B15="","",VLOOKUP($B15,'2-2_算定表④(旧・新制度)'!$B$8:$S$65536,14,FALSE()))</f>
        <v/>
      </c>
      <c r="M15" s="756" t="str">
        <f aca="false">IF($B15="","",VLOOKUP($B15,'2-2_算定表④(旧・新制度)'!$B$8:$S$65536,14,FALSE()))</f>
        <v/>
      </c>
      <c r="N15" s="754" t="str">
        <f aca="false">IF($B15="","",VLOOKUP($B15,'2-2_算定表④(旧・新制度)'!$B$8:$S$65536,16,FALSE()))</f>
        <v/>
      </c>
      <c r="O15" s="755" t="str">
        <f aca="false">IF($B15="","",VLOOKUP($B15,'2-2_算定表④(旧・新制度)'!$B$8:$S$65536,16,FALSE()))</f>
        <v/>
      </c>
      <c r="P15" s="755" t="str">
        <f aca="false">IF($B15="","",VLOOKUP($B15,'2-2_算定表④(旧・新制度)'!$B$8:$S$65536,16,FALSE()))</f>
        <v/>
      </c>
      <c r="Q15" s="755" t="str">
        <f aca="false">IF($B15="","",VLOOKUP($B15,'2-2_算定表④(旧・新制度)'!$B$8:$S$65536,16,FALSE()))</f>
        <v/>
      </c>
      <c r="R15" s="755" t="str">
        <f aca="false">IF($B15="","",VLOOKUP($B15,'2-2_算定表④(旧・新制度)'!$B$8:$S$65536,16,FALSE()))</f>
        <v/>
      </c>
      <c r="S15" s="755" t="str">
        <f aca="false">IF($B15="","",VLOOKUP($B15,'2-2_算定表④(旧・新制度)'!$B$8:$S$65536,16,FALSE()))</f>
        <v/>
      </c>
      <c r="T15" s="768" t="str">
        <f aca="false">IF($B15="","",VLOOKUP($B15,'2-2_算定表④(旧・新制度)'!$B$8:$S$65536,16,FALSE()))</f>
        <v/>
      </c>
      <c r="U15" s="768" t="str">
        <f aca="false">IF($B15="","",VLOOKUP($B15,'2-2_算定表④(旧・新制度)'!$B$8:$S$65536,16,FALSE()))</f>
        <v/>
      </c>
      <c r="V15" s="757" t="str">
        <f aca="false">IF($B15="","",VLOOKUP($B15,'2-2_算定表④(旧・新制度)'!$B$8:$S$65536,16,FALSE()))</f>
        <v/>
      </c>
      <c r="W15" s="763" t="str">
        <f aca="false">IF($B15="","",COUNTIF($K15:$M15,W$6))</f>
        <v/>
      </c>
      <c r="X15" s="765" t="str">
        <f aca="false">IF($B15="","",COUNTIF($N15:$V15,X$6))</f>
        <v/>
      </c>
      <c r="Y15" s="766" t="str">
        <f aca="false">IF($B15="","",COUNTIF($K15:$M15,Y$6))</f>
        <v/>
      </c>
      <c r="Z15" s="767" t="str">
        <f aca="false">IF($B15="","",COUNTIF($N15:$V15,Z$6))</f>
        <v/>
      </c>
      <c r="AA15" s="831" t="str">
        <f aca="false">IF($B15="","",COUNTIF($K15:$M15,AA$6))</f>
        <v/>
      </c>
      <c r="AB15" s="763" t="str">
        <f aca="false">IF($B15="","",COUNTIF($N15:$V15,AB$6))</f>
        <v/>
      </c>
      <c r="AC15" s="762" t="str">
        <f aca="false">IF($B15="","",COUNTIF($K15:$M15,AC$6))</f>
        <v/>
      </c>
      <c r="AD15" s="763" t="str">
        <f aca="false">IF($B15="","",COUNTIF($N15:$V15,AD$6))</f>
        <v/>
      </c>
      <c r="AE15" s="762" t="str">
        <f aca="false">IF($B15="","",COUNTIF($K15:$M15,AE$6))</f>
        <v/>
      </c>
      <c r="AF15" s="763" t="str">
        <f aca="false">IF($B15="","",COUNTIF($N15:$V15,AF$6))</f>
        <v/>
      </c>
      <c r="AG15" s="683" t="str">
        <f aca="false">IF(B15="","",ROUNDUP((G15/VLOOKUP($B15,'2-2_算定表④(旧・新制度)'!$B$8:$AH$44,9,FALSE())*W15)+(I15/VLOOKUP($B15,'2-2_算定表④(旧・新制度)'!$B$8:$AH$44,9,FALSE())*X15)+(G15/VLOOKUP($B15,'2-2_算定表④(旧・新制度)'!$B$8:$AH$44,9,FALSE())*Y15)+(I15/VLOOKUP($B15,'2-2_算定表④(旧・新制度)'!$B$8:$AH$44,9,FALSE())*Z15)+(G15/VLOOKUP($B15,'2-2_算定表④(旧・新制度)'!$B$8:$AH$44,9,FALSE())*AA15)+(I15/VLOOKUP($B15,'2-2_算定表④(旧・新制度)'!$B$8:$AH$44,9,FALSE())*AB15)+(G15/VLOOKUP($B15,'2-2_算定表④(旧・新制度)'!$B$8:$AH$44,9,FALSE())*AC15)+(I15/VLOOKUP($B15,'2-2_算定表④(旧・新制度)'!$B$8:$AH$44,9,FALSE())*AD15),0))</f>
        <v/>
      </c>
      <c r="AH15" s="684" t="str">
        <f aca="false">IF(B15="","",AG15-J15)</f>
        <v/>
      </c>
      <c r="AI15" s="591" t="str">
        <f aca="false">IF(B15="","",VLOOKUP($B15,'2-2_算定表④(旧・新制度)'!$B$8:$AF$65536,31,FALSE()))</f>
        <v/>
      </c>
      <c r="AJ15" s="591"/>
      <c r="AK15" s="591"/>
      <c r="AM15" s="378" t="str">
        <f aca="false">IF(A15&gt;0,ASC(C15&amp;H15),"")</f>
        <v/>
      </c>
      <c r="AN15" s="378" t="str">
        <f aca="false">IF(B15="","",IF(AH15=0,0,1))</f>
        <v/>
      </c>
    </row>
    <row r="16" s="377" customFormat="true" ht="18.75" hidden="false" customHeight="true" outlineLevel="0" collapsed="false">
      <c r="A16" s="383" t="str">
        <f aca="false">IF(B16="","",ROW($A16)-ROW($A$8))</f>
        <v/>
      </c>
      <c r="B16" s="498"/>
      <c r="C16" s="750" t="str">
        <f aca="false">IF(B16="","",VLOOKUP($B16,'2-2_算定表④(旧・新制度)'!$B$8:$S$65536,2,FALSE()))</f>
        <v/>
      </c>
      <c r="D16" s="751" t="str">
        <f aca="false">IF(B16="","",VLOOKUP($B16,'2-2_算定表④(旧・新制度)'!$B$8:$S$65536,3,FALSE()))</f>
        <v/>
      </c>
      <c r="E16" s="334" t="str">
        <f aca="false">IF(B16="","",VLOOKUP($B16,'2-2_算定表④(旧・新制度)'!$B$8:$S$65536,6,FALSE()))</f>
        <v/>
      </c>
      <c r="F16" s="827" t="str">
        <f aca="false">IF(B16="","",VLOOKUP($B16,'2-2_算定表④(旧・新制度)'!$B$8:$S$65536,14,FALSE()))</f>
        <v/>
      </c>
      <c r="G16" s="810" t="str">
        <f aca="false">IF(B16="","",VLOOKUP($B16,'2-2_算定表④(旧・新制度)'!$B$8:$S$65536,15,FALSE()))</f>
        <v/>
      </c>
      <c r="H16" s="827" t="str">
        <f aca="false">IF(B16="","",VLOOKUP($B16,'2-2_算定表④(旧・新制度)'!$B$8:$S$65536,16,FALSE()))</f>
        <v/>
      </c>
      <c r="I16" s="810" t="str">
        <f aca="false">IF(B16="","",VLOOKUP($B16,'2-2_算定表④(旧・新制度)'!$B$8:$S$65536,17,FALSE()))</f>
        <v/>
      </c>
      <c r="J16" s="812" t="str">
        <f aca="false">IF(B16="","",VLOOKUP($B16,'2-2_算定表④(旧・新制度)'!$B$8:$S$65536,18,FALSE()))</f>
        <v/>
      </c>
      <c r="K16" s="828" t="str">
        <f aca="false">IF($B16="","",VLOOKUP($B16,'2-2_算定表④(旧・新制度)'!$B$8:$S$65536,14,FALSE()))</f>
        <v/>
      </c>
      <c r="L16" s="755" t="str">
        <f aca="false">IF($B16="","",VLOOKUP($B16,'2-2_算定表④(旧・新制度)'!$B$8:$S$65536,14,FALSE()))</f>
        <v/>
      </c>
      <c r="M16" s="756" t="str">
        <f aca="false">IF($B16="","",VLOOKUP($B16,'2-2_算定表④(旧・新制度)'!$B$8:$S$65536,14,FALSE()))</f>
        <v/>
      </c>
      <c r="N16" s="754" t="str">
        <f aca="false">IF($B16="","",VLOOKUP($B16,'2-2_算定表④(旧・新制度)'!$B$8:$S$65536,16,FALSE()))</f>
        <v/>
      </c>
      <c r="O16" s="755" t="str">
        <f aca="false">IF($B16="","",VLOOKUP($B16,'2-2_算定表④(旧・新制度)'!$B$8:$S$65536,16,FALSE()))</f>
        <v/>
      </c>
      <c r="P16" s="755" t="str">
        <f aca="false">IF($B16="","",VLOOKUP($B16,'2-2_算定表④(旧・新制度)'!$B$8:$S$65536,16,FALSE()))</f>
        <v/>
      </c>
      <c r="Q16" s="755" t="str">
        <f aca="false">IF($B16="","",VLOOKUP($B16,'2-2_算定表④(旧・新制度)'!$B$8:$S$65536,16,FALSE()))</f>
        <v/>
      </c>
      <c r="R16" s="755" t="str">
        <f aca="false">IF($B16="","",VLOOKUP($B16,'2-2_算定表④(旧・新制度)'!$B$8:$S$65536,16,FALSE()))</f>
        <v/>
      </c>
      <c r="S16" s="755" t="str">
        <f aca="false">IF($B16="","",VLOOKUP($B16,'2-2_算定表④(旧・新制度)'!$B$8:$S$65536,16,FALSE()))</f>
        <v/>
      </c>
      <c r="T16" s="755" t="str">
        <f aca="false">IF($B16="","",VLOOKUP($B16,'2-2_算定表④(旧・新制度)'!$B$8:$S$65536,16,FALSE()))</f>
        <v/>
      </c>
      <c r="U16" s="755" t="str">
        <f aca="false">IF($B16="","",VLOOKUP($B16,'2-2_算定表④(旧・新制度)'!$B$8:$S$65536,16,FALSE()))</f>
        <v/>
      </c>
      <c r="V16" s="757" t="str">
        <f aca="false">IF($B16="","",VLOOKUP($B16,'2-2_算定表④(旧・新制度)'!$B$8:$S$65536,16,FALSE()))</f>
        <v/>
      </c>
      <c r="W16" s="763" t="str">
        <f aca="false">IF($B16="","",COUNTIF($K16:$M16,W$6))</f>
        <v/>
      </c>
      <c r="X16" s="765" t="str">
        <f aca="false">IF($B16="","",COUNTIF($N16:$V16,X$6))</f>
        <v/>
      </c>
      <c r="Y16" s="766" t="str">
        <f aca="false">IF($B16="","",COUNTIF($K16:$M16,Y$6))</f>
        <v/>
      </c>
      <c r="Z16" s="767" t="str">
        <f aca="false">IF($B16="","",COUNTIF($N16:$V16,Z$6))</f>
        <v/>
      </c>
      <c r="AA16" s="831" t="str">
        <f aca="false">IF($B16="","",COUNTIF($K16:$M16,AA$6))</f>
        <v/>
      </c>
      <c r="AB16" s="763" t="str">
        <f aca="false">IF($B16="","",COUNTIF($N16:$V16,AB$6))</f>
        <v/>
      </c>
      <c r="AC16" s="762" t="str">
        <f aca="false">IF($B16="","",COUNTIF($K16:$M16,AC$6))</f>
        <v/>
      </c>
      <c r="AD16" s="763" t="str">
        <f aca="false">IF($B16="","",COUNTIF($N16:$V16,AD$6))</f>
        <v/>
      </c>
      <c r="AE16" s="762" t="str">
        <f aca="false">IF($B16="","",COUNTIF($K16:$M16,AE$6))</f>
        <v/>
      </c>
      <c r="AF16" s="763" t="str">
        <f aca="false">IF($B16="","",COUNTIF($N16:$V16,AF$6))</f>
        <v/>
      </c>
      <c r="AG16" s="683" t="str">
        <f aca="false">IF(B16="","",ROUNDUP((G16/VLOOKUP($B16,'2-2_算定表④(旧・新制度)'!$B$8:$AH$44,9,FALSE())*W16)+(I16/VLOOKUP($B16,'2-2_算定表④(旧・新制度)'!$B$8:$AH$44,9,FALSE())*X16)+(G16/VLOOKUP($B16,'2-2_算定表④(旧・新制度)'!$B$8:$AH$44,9,FALSE())*Y16)+(I16/VLOOKUP($B16,'2-2_算定表④(旧・新制度)'!$B$8:$AH$44,9,FALSE())*Z16)+(G16/VLOOKUP($B16,'2-2_算定表④(旧・新制度)'!$B$8:$AH$44,9,FALSE())*AA16)+(I16/VLOOKUP($B16,'2-2_算定表④(旧・新制度)'!$B$8:$AH$44,9,FALSE())*AB16)+(G16/VLOOKUP($B16,'2-2_算定表④(旧・新制度)'!$B$8:$AH$44,9,FALSE())*AC16)+(I16/VLOOKUP($B16,'2-2_算定表④(旧・新制度)'!$B$8:$AH$44,9,FALSE())*AD16),0))</f>
        <v/>
      </c>
      <c r="AH16" s="684" t="str">
        <f aca="false">IF(B16="","",AG16-J16)</f>
        <v/>
      </c>
      <c r="AI16" s="591" t="str">
        <f aca="false">IF(B16="","",VLOOKUP($B16,'2-2_算定表④(旧・新制度)'!$B$8:$AF$65536,31,FALSE()))</f>
        <v/>
      </c>
      <c r="AJ16" s="591"/>
      <c r="AK16" s="591"/>
      <c r="AM16" s="378" t="str">
        <f aca="false">IF(A16&gt;0,ASC(C16&amp;H16),"")</f>
        <v/>
      </c>
      <c r="AN16" s="378" t="str">
        <f aca="false">IF(B16="","",IF(AH16=0,0,1))</f>
        <v/>
      </c>
    </row>
    <row r="17" s="377" customFormat="true" ht="18.75" hidden="false" customHeight="true" outlineLevel="0" collapsed="false">
      <c r="A17" s="383" t="str">
        <f aca="false">IF(B17="","",ROW($A17)-ROW($A$8))</f>
        <v/>
      </c>
      <c r="B17" s="498"/>
      <c r="C17" s="750" t="str">
        <f aca="false">IF(B17="","",VLOOKUP($B17,'2-2_算定表④(旧・新制度)'!$B$8:$S$65536,2,FALSE()))</f>
        <v/>
      </c>
      <c r="D17" s="751" t="str">
        <f aca="false">IF(B17="","",VLOOKUP($B17,'2-2_算定表④(旧・新制度)'!$B$8:$S$65536,3,FALSE()))</f>
        <v/>
      </c>
      <c r="E17" s="334" t="str">
        <f aca="false">IF(B17="","",VLOOKUP($B17,'2-2_算定表④(旧・新制度)'!$B$8:$S$65536,6,FALSE()))</f>
        <v/>
      </c>
      <c r="F17" s="827" t="str">
        <f aca="false">IF(B17="","",VLOOKUP($B17,'2-2_算定表④(旧・新制度)'!$B$8:$S$65536,14,FALSE()))</f>
        <v/>
      </c>
      <c r="G17" s="810" t="str">
        <f aca="false">IF(B17="","",VLOOKUP($B17,'2-2_算定表④(旧・新制度)'!$B$8:$S$65536,15,FALSE()))</f>
        <v/>
      </c>
      <c r="H17" s="827" t="str">
        <f aca="false">IF(B17="","",VLOOKUP($B17,'2-2_算定表④(旧・新制度)'!$B$8:$S$65536,16,FALSE()))</f>
        <v/>
      </c>
      <c r="I17" s="810" t="str">
        <f aca="false">IF(B17="","",VLOOKUP($B17,'2-2_算定表④(旧・新制度)'!$B$8:$S$65536,17,FALSE()))</f>
        <v/>
      </c>
      <c r="J17" s="812" t="str">
        <f aca="false">IF(B17="","",VLOOKUP($B17,'2-2_算定表④(旧・新制度)'!$B$8:$S$65536,18,FALSE()))</f>
        <v/>
      </c>
      <c r="K17" s="828" t="str">
        <f aca="false">IF($B17="","",VLOOKUP($B17,'2-2_算定表④(旧・新制度)'!$B$8:$S$65536,14,FALSE()))</f>
        <v/>
      </c>
      <c r="L17" s="755" t="str">
        <f aca="false">IF($B17="","",VLOOKUP($B17,'2-2_算定表④(旧・新制度)'!$B$8:$S$65536,14,FALSE()))</f>
        <v/>
      </c>
      <c r="M17" s="756" t="str">
        <f aca="false">IF($B17="","",VLOOKUP($B17,'2-2_算定表④(旧・新制度)'!$B$8:$S$65536,14,FALSE()))</f>
        <v/>
      </c>
      <c r="N17" s="754" t="str">
        <f aca="false">IF($B17="","",VLOOKUP($B17,'2-2_算定表④(旧・新制度)'!$B$8:$S$65536,16,FALSE()))</f>
        <v/>
      </c>
      <c r="O17" s="755" t="str">
        <f aca="false">IF($B17="","",VLOOKUP($B17,'2-2_算定表④(旧・新制度)'!$B$8:$S$65536,16,FALSE()))</f>
        <v/>
      </c>
      <c r="P17" s="755" t="str">
        <f aca="false">IF($B17="","",VLOOKUP($B17,'2-2_算定表④(旧・新制度)'!$B$8:$S$65536,16,FALSE()))</f>
        <v/>
      </c>
      <c r="Q17" s="755" t="str">
        <f aca="false">IF($B17="","",VLOOKUP($B17,'2-2_算定表④(旧・新制度)'!$B$8:$S$65536,16,FALSE()))</f>
        <v/>
      </c>
      <c r="R17" s="755" t="str">
        <f aca="false">IF($B17="","",VLOOKUP($B17,'2-2_算定表④(旧・新制度)'!$B$8:$S$65536,16,FALSE()))</f>
        <v/>
      </c>
      <c r="S17" s="755" t="str">
        <f aca="false">IF($B17="","",VLOOKUP($B17,'2-2_算定表④(旧・新制度)'!$B$8:$S$65536,16,FALSE()))</f>
        <v/>
      </c>
      <c r="T17" s="755" t="str">
        <f aca="false">IF($B17="","",VLOOKUP($B17,'2-2_算定表④(旧・新制度)'!$B$8:$S$65536,16,FALSE()))</f>
        <v/>
      </c>
      <c r="U17" s="755" t="str">
        <f aca="false">IF($B17="","",VLOOKUP($B17,'2-2_算定表④(旧・新制度)'!$B$8:$S$65536,16,FALSE()))</f>
        <v/>
      </c>
      <c r="V17" s="757" t="str">
        <f aca="false">IF($B17="","",VLOOKUP($B17,'2-2_算定表④(旧・新制度)'!$B$8:$S$65536,16,FALSE()))</f>
        <v/>
      </c>
      <c r="W17" s="763" t="str">
        <f aca="false">IF($B17="","",COUNTIF($K17:$M17,W$6))</f>
        <v/>
      </c>
      <c r="X17" s="765" t="str">
        <f aca="false">IF($B17="","",COUNTIF($N17:$V17,X$6))</f>
        <v/>
      </c>
      <c r="Y17" s="766" t="str">
        <f aca="false">IF($B17="","",COUNTIF($K17:$M17,Y$6))</f>
        <v/>
      </c>
      <c r="Z17" s="767" t="str">
        <f aca="false">IF($B17="","",COUNTIF($N17:$V17,Z$6))</f>
        <v/>
      </c>
      <c r="AA17" s="831" t="str">
        <f aca="false">IF($B17="","",COUNTIF($K17:$M17,AA$6))</f>
        <v/>
      </c>
      <c r="AB17" s="763" t="str">
        <f aca="false">IF($B17="","",COUNTIF($N17:$V17,AB$6))</f>
        <v/>
      </c>
      <c r="AC17" s="762" t="str">
        <f aca="false">IF($B17="","",COUNTIF($K17:$M17,AC$6))</f>
        <v/>
      </c>
      <c r="AD17" s="763" t="str">
        <f aca="false">IF($B17="","",COUNTIF($N17:$V17,AD$6))</f>
        <v/>
      </c>
      <c r="AE17" s="762" t="str">
        <f aca="false">IF($B17="","",COUNTIF($K17:$M17,AE$6))</f>
        <v/>
      </c>
      <c r="AF17" s="763" t="str">
        <f aca="false">IF($B17="","",COUNTIF($N17:$V17,AF$6))</f>
        <v/>
      </c>
      <c r="AG17" s="683" t="str">
        <f aca="false">IF(B17="","",ROUNDUP((G17/VLOOKUP($B17,'2-2_算定表④(旧・新制度)'!$B$8:$AH$44,9,FALSE())*W17)+(I17/VLOOKUP($B17,'2-2_算定表④(旧・新制度)'!$B$8:$AH$44,9,FALSE())*X17)+(G17/VLOOKUP($B17,'2-2_算定表④(旧・新制度)'!$B$8:$AH$44,9,FALSE())*Y17)+(I17/VLOOKUP($B17,'2-2_算定表④(旧・新制度)'!$B$8:$AH$44,9,FALSE())*Z17)+(G17/VLOOKUP($B17,'2-2_算定表④(旧・新制度)'!$B$8:$AH$44,9,FALSE())*AA17)+(I17/VLOOKUP($B17,'2-2_算定表④(旧・新制度)'!$B$8:$AH$44,9,FALSE())*AB17)+(G17/VLOOKUP($B17,'2-2_算定表④(旧・新制度)'!$B$8:$AH$44,9,FALSE())*AC17)+(I17/VLOOKUP($B17,'2-2_算定表④(旧・新制度)'!$B$8:$AH$44,9,FALSE())*AD17),0))</f>
        <v/>
      </c>
      <c r="AH17" s="684" t="str">
        <f aca="false">IF(B17="","",AG17-J17)</f>
        <v/>
      </c>
      <c r="AI17" s="591" t="str">
        <f aca="false">IF(B17="","",VLOOKUP($B17,'2-2_算定表④(旧・新制度)'!$B$8:$AF$65536,31,FALSE()))</f>
        <v/>
      </c>
      <c r="AJ17" s="591"/>
      <c r="AK17" s="591"/>
      <c r="AM17" s="378" t="str">
        <f aca="false">IF(A17&gt;0,ASC(C17&amp;H17),"")</f>
        <v/>
      </c>
      <c r="AN17" s="378" t="str">
        <f aca="false">IF(B17="","",IF(AH17=0,0,1))</f>
        <v/>
      </c>
    </row>
    <row r="18" s="377" customFormat="true" ht="18.75" hidden="false" customHeight="true" outlineLevel="0" collapsed="false">
      <c r="A18" s="383" t="str">
        <f aca="false">IF(B18="","",ROW($A18)-ROW($A$8))</f>
        <v/>
      </c>
      <c r="B18" s="498"/>
      <c r="C18" s="750" t="str">
        <f aca="false">IF(B18="","",VLOOKUP($B18,'2-2_算定表④(旧・新制度)'!$B$8:$S$65536,2,FALSE()))</f>
        <v/>
      </c>
      <c r="D18" s="751" t="str">
        <f aca="false">IF(B18="","",VLOOKUP($B18,'2-2_算定表④(旧・新制度)'!$B$8:$S$65536,3,FALSE()))</f>
        <v/>
      </c>
      <c r="E18" s="334" t="str">
        <f aca="false">IF(B18="","",VLOOKUP($B18,'2-2_算定表④(旧・新制度)'!$B$8:$S$65536,6,FALSE()))</f>
        <v/>
      </c>
      <c r="F18" s="827" t="str">
        <f aca="false">IF(B18="","",VLOOKUP($B18,'2-2_算定表④(旧・新制度)'!$B$8:$S$65536,14,FALSE()))</f>
        <v/>
      </c>
      <c r="G18" s="810" t="str">
        <f aca="false">IF(B18="","",VLOOKUP($B18,'2-2_算定表④(旧・新制度)'!$B$8:$S$65536,15,FALSE()))</f>
        <v/>
      </c>
      <c r="H18" s="827" t="str">
        <f aca="false">IF(B18="","",VLOOKUP($B18,'2-2_算定表④(旧・新制度)'!$B$8:$S$65536,16,FALSE()))</f>
        <v/>
      </c>
      <c r="I18" s="810" t="str">
        <f aca="false">IF(B18="","",VLOOKUP($B18,'2-2_算定表④(旧・新制度)'!$B$8:$S$65536,17,FALSE()))</f>
        <v/>
      </c>
      <c r="J18" s="812" t="str">
        <f aca="false">IF(B18="","",VLOOKUP($B18,'2-2_算定表④(旧・新制度)'!$B$8:$S$65536,18,FALSE()))</f>
        <v/>
      </c>
      <c r="K18" s="828" t="str">
        <f aca="false">IF($B18="","",VLOOKUP($B18,'2-2_算定表④(旧・新制度)'!$B$8:$S$65536,14,FALSE()))</f>
        <v/>
      </c>
      <c r="L18" s="755" t="str">
        <f aca="false">IF($B18="","",VLOOKUP($B18,'2-2_算定表④(旧・新制度)'!$B$8:$S$65536,14,FALSE()))</f>
        <v/>
      </c>
      <c r="M18" s="756" t="str">
        <f aca="false">IF($B18="","",VLOOKUP($B18,'2-2_算定表④(旧・新制度)'!$B$8:$S$65536,14,FALSE()))</f>
        <v/>
      </c>
      <c r="N18" s="754" t="str">
        <f aca="false">IF($B18="","",VLOOKUP($B18,'2-2_算定表④(旧・新制度)'!$B$8:$S$65536,16,FALSE()))</f>
        <v/>
      </c>
      <c r="O18" s="755" t="str">
        <f aca="false">IF($B18="","",VLOOKUP($B18,'2-2_算定表④(旧・新制度)'!$B$8:$S$65536,16,FALSE()))</f>
        <v/>
      </c>
      <c r="P18" s="755" t="str">
        <f aca="false">IF($B18="","",VLOOKUP($B18,'2-2_算定表④(旧・新制度)'!$B$8:$S$65536,16,FALSE()))</f>
        <v/>
      </c>
      <c r="Q18" s="755" t="str">
        <f aca="false">IF($B18="","",VLOOKUP($B18,'2-2_算定表④(旧・新制度)'!$B$8:$S$65536,16,FALSE()))</f>
        <v/>
      </c>
      <c r="R18" s="755" t="str">
        <f aca="false">IF($B18="","",VLOOKUP($B18,'2-2_算定表④(旧・新制度)'!$B$8:$S$65536,16,FALSE()))</f>
        <v/>
      </c>
      <c r="S18" s="755" t="str">
        <f aca="false">IF($B18="","",VLOOKUP($B18,'2-2_算定表④(旧・新制度)'!$B$8:$S$65536,16,FALSE()))</f>
        <v/>
      </c>
      <c r="T18" s="755" t="str">
        <f aca="false">IF($B18="","",VLOOKUP($B18,'2-2_算定表④(旧・新制度)'!$B$8:$S$65536,16,FALSE()))</f>
        <v/>
      </c>
      <c r="U18" s="755" t="str">
        <f aca="false">IF($B18="","",VLOOKUP($B18,'2-2_算定表④(旧・新制度)'!$B$8:$S$65536,16,FALSE()))</f>
        <v/>
      </c>
      <c r="V18" s="757" t="str">
        <f aca="false">IF($B18="","",VLOOKUP($B18,'2-2_算定表④(旧・新制度)'!$B$8:$S$65536,16,FALSE()))</f>
        <v/>
      </c>
      <c r="W18" s="763" t="str">
        <f aca="false">IF($B18="","",COUNTIF($K18:$M18,W$6))</f>
        <v/>
      </c>
      <c r="X18" s="765" t="str">
        <f aca="false">IF($B18="","",COUNTIF($N18:$V18,X$6))</f>
        <v/>
      </c>
      <c r="Y18" s="766" t="str">
        <f aca="false">IF($B18="","",COUNTIF($K18:$M18,Y$6))</f>
        <v/>
      </c>
      <c r="Z18" s="767" t="str">
        <f aca="false">IF($B18="","",COUNTIF($N18:$V18,Z$6))</f>
        <v/>
      </c>
      <c r="AA18" s="831" t="str">
        <f aca="false">IF($B18="","",COUNTIF($K18:$M18,AA$6))</f>
        <v/>
      </c>
      <c r="AB18" s="763" t="str">
        <f aca="false">IF($B18="","",COUNTIF($N18:$V18,AB$6))</f>
        <v/>
      </c>
      <c r="AC18" s="762" t="str">
        <f aca="false">IF($B18="","",COUNTIF($K18:$M18,AC$6))</f>
        <v/>
      </c>
      <c r="AD18" s="763" t="str">
        <f aca="false">IF($B18="","",COUNTIF($N18:$V18,AD$6))</f>
        <v/>
      </c>
      <c r="AE18" s="762" t="str">
        <f aca="false">IF($B18="","",COUNTIF($K18:$M18,AE$6))</f>
        <v/>
      </c>
      <c r="AF18" s="763" t="str">
        <f aca="false">IF($B18="","",COUNTIF($N18:$V18,AF$6))</f>
        <v/>
      </c>
      <c r="AG18" s="683" t="str">
        <f aca="false">IF(B18="","",ROUNDUP((G18/VLOOKUP($B18,'2-2_算定表④(旧・新制度)'!$B$8:$AH$44,9,FALSE())*W18)+(I18/VLOOKUP($B18,'2-2_算定表④(旧・新制度)'!$B$8:$AH$44,9,FALSE())*X18)+(G18/VLOOKUP($B18,'2-2_算定表④(旧・新制度)'!$B$8:$AH$44,9,FALSE())*Y18)+(I18/VLOOKUP($B18,'2-2_算定表④(旧・新制度)'!$B$8:$AH$44,9,FALSE())*Z18)+(G18/VLOOKUP($B18,'2-2_算定表④(旧・新制度)'!$B$8:$AH$44,9,FALSE())*AA18)+(I18/VLOOKUP($B18,'2-2_算定表④(旧・新制度)'!$B$8:$AH$44,9,FALSE())*AB18)+(G18/VLOOKUP($B18,'2-2_算定表④(旧・新制度)'!$B$8:$AH$44,9,FALSE())*AC18)+(I18/VLOOKUP($B18,'2-2_算定表④(旧・新制度)'!$B$8:$AH$44,9,FALSE())*AD18),0))</f>
        <v/>
      </c>
      <c r="AH18" s="684" t="str">
        <f aca="false">IF(B18="","",AG18-J18)</f>
        <v/>
      </c>
      <c r="AI18" s="591" t="str">
        <f aca="false">IF(B18="","",VLOOKUP($B18,'2-2_算定表④(旧・新制度)'!$B$8:$AF$65536,31,FALSE()))</f>
        <v/>
      </c>
      <c r="AJ18" s="591"/>
      <c r="AK18" s="591"/>
      <c r="AM18" s="378" t="str">
        <f aca="false">IF(A18&gt;0,ASC(C18&amp;H18),"")</f>
        <v/>
      </c>
      <c r="AN18" s="378" t="str">
        <f aca="false">IF(B18="","",IF(AH18=0,0,1))</f>
        <v/>
      </c>
    </row>
    <row r="19" s="377" customFormat="true" ht="18.75" hidden="false" customHeight="true" outlineLevel="0" collapsed="false">
      <c r="A19" s="383" t="str">
        <f aca="false">IF(B19="","",ROW($A19)-ROW($A$8))</f>
        <v/>
      </c>
      <c r="B19" s="498"/>
      <c r="C19" s="750" t="str">
        <f aca="false">IF(B19="","",VLOOKUP($B19,'2-2_算定表④(旧・新制度)'!$B$8:$S$65536,2,FALSE()))</f>
        <v/>
      </c>
      <c r="D19" s="751" t="str">
        <f aca="false">IF(B19="","",VLOOKUP($B19,'2-2_算定表④(旧・新制度)'!$B$8:$S$65536,3,FALSE()))</f>
        <v/>
      </c>
      <c r="E19" s="334" t="str">
        <f aca="false">IF(B19="","",VLOOKUP($B19,'2-2_算定表④(旧・新制度)'!$B$8:$S$65536,6,FALSE()))</f>
        <v/>
      </c>
      <c r="F19" s="827" t="str">
        <f aca="false">IF(B19="","",VLOOKUP($B19,'2-2_算定表④(旧・新制度)'!$B$8:$S$65536,14,FALSE()))</f>
        <v/>
      </c>
      <c r="G19" s="810" t="str">
        <f aca="false">IF(B19="","",VLOOKUP($B19,'2-2_算定表④(旧・新制度)'!$B$8:$S$65536,15,FALSE()))</f>
        <v/>
      </c>
      <c r="H19" s="827" t="str">
        <f aca="false">IF(B19="","",VLOOKUP($B19,'2-2_算定表④(旧・新制度)'!$B$8:$S$65536,16,FALSE()))</f>
        <v/>
      </c>
      <c r="I19" s="810" t="str">
        <f aca="false">IF(B19="","",VLOOKUP($B19,'2-2_算定表④(旧・新制度)'!$B$8:$S$65536,17,FALSE()))</f>
        <v/>
      </c>
      <c r="J19" s="812" t="str">
        <f aca="false">IF(B19="","",VLOOKUP($B19,'2-2_算定表④(旧・新制度)'!$B$8:$S$65536,18,FALSE()))</f>
        <v/>
      </c>
      <c r="K19" s="828" t="str">
        <f aca="false">IF($B19="","",VLOOKUP($B19,'2-2_算定表④(旧・新制度)'!$B$8:$S$65536,14,FALSE()))</f>
        <v/>
      </c>
      <c r="L19" s="755" t="str">
        <f aca="false">IF($B19="","",VLOOKUP($B19,'2-2_算定表④(旧・新制度)'!$B$8:$S$65536,14,FALSE()))</f>
        <v/>
      </c>
      <c r="M19" s="756" t="str">
        <f aca="false">IF($B19="","",VLOOKUP($B19,'2-2_算定表④(旧・新制度)'!$B$8:$S$65536,14,FALSE()))</f>
        <v/>
      </c>
      <c r="N19" s="754" t="str">
        <f aca="false">IF($B19="","",VLOOKUP($B19,'2-2_算定表④(旧・新制度)'!$B$8:$S$65536,16,FALSE()))</f>
        <v/>
      </c>
      <c r="O19" s="755" t="str">
        <f aca="false">IF($B19="","",VLOOKUP($B19,'2-2_算定表④(旧・新制度)'!$B$8:$S$65536,16,FALSE()))</f>
        <v/>
      </c>
      <c r="P19" s="755" t="str">
        <f aca="false">IF($B19="","",VLOOKUP($B19,'2-2_算定表④(旧・新制度)'!$B$8:$S$65536,16,FALSE()))</f>
        <v/>
      </c>
      <c r="Q19" s="755" t="str">
        <f aca="false">IF($B19="","",VLOOKUP($B19,'2-2_算定表④(旧・新制度)'!$B$8:$S$65536,16,FALSE()))</f>
        <v/>
      </c>
      <c r="R19" s="755" t="str">
        <f aca="false">IF($B19="","",VLOOKUP($B19,'2-2_算定表④(旧・新制度)'!$B$8:$S$65536,16,FALSE()))</f>
        <v/>
      </c>
      <c r="S19" s="755" t="str">
        <f aca="false">IF($B19="","",VLOOKUP($B19,'2-2_算定表④(旧・新制度)'!$B$8:$S$65536,16,FALSE()))</f>
        <v/>
      </c>
      <c r="T19" s="755" t="str">
        <f aca="false">IF($B19="","",VLOOKUP($B19,'2-2_算定表④(旧・新制度)'!$B$8:$S$65536,16,FALSE()))</f>
        <v/>
      </c>
      <c r="U19" s="755" t="str">
        <f aca="false">IF($B19="","",VLOOKUP($B19,'2-2_算定表④(旧・新制度)'!$B$8:$S$65536,16,FALSE()))</f>
        <v/>
      </c>
      <c r="V19" s="757" t="str">
        <f aca="false">IF($B19="","",VLOOKUP($B19,'2-2_算定表④(旧・新制度)'!$B$8:$S$65536,16,FALSE()))</f>
        <v/>
      </c>
      <c r="W19" s="763" t="str">
        <f aca="false">IF($B19="","",COUNTIF($K19:$M19,W$6))</f>
        <v/>
      </c>
      <c r="X19" s="765" t="str">
        <f aca="false">IF($B19="","",COUNTIF($N19:$V19,X$6))</f>
        <v/>
      </c>
      <c r="Y19" s="766" t="str">
        <f aca="false">IF($B19="","",COUNTIF($K19:$M19,Y$6))</f>
        <v/>
      </c>
      <c r="Z19" s="767" t="str">
        <f aca="false">IF($B19="","",COUNTIF($N19:$V19,Z$6))</f>
        <v/>
      </c>
      <c r="AA19" s="831" t="str">
        <f aca="false">IF($B19="","",COUNTIF($K19:$M19,AA$6))</f>
        <v/>
      </c>
      <c r="AB19" s="763" t="str">
        <f aca="false">IF($B19="","",COUNTIF($N19:$V19,AB$6))</f>
        <v/>
      </c>
      <c r="AC19" s="762" t="str">
        <f aca="false">IF($B19="","",COUNTIF($K19:$M19,AC$6))</f>
        <v/>
      </c>
      <c r="AD19" s="763" t="str">
        <f aca="false">IF($B19="","",COUNTIF($N19:$V19,AD$6))</f>
        <v/>
      </c>
      <c r="AE19" s="762" t="str">
        <f aca="false">IF($B19="","",COUNTIF($K19:$M19,AE$6))</f>
        <v/>
      </c>
      <c r="AF19" s="763" t="str">
        <f aca="false">IF($B19="","",COUNTIF($N19:$V19,AF$6))</f>
        <v/>
      </c>
      <c r="AG19" s="683" t="str">
        <f aca="false">IF(B19="","",ROUNDUP((G19/VLOOKUP($B19,'2-2_算定表④(旧・新制度)'!$B$8:$AH$44,9,FALSE())*W19)+(I19/VLOOKUP($B19,'2-2_算定表④(旧・新制度)'!$B$8:$AH$44,9,FALSE())*X19)+(G19/VLOOKUP($B19,'2-2_算定表④(旧・新制度)'!$B$8:$AH$44,9,FALSE())*Y19)+(I19/VLOOKUP($B19,'2-2_算定表④(旧・新制度)'!$B$8:$AH$44,9,FALSE())*Z19)+(G19/VLOOKUP($B19,'2-2_算定表④(旧・新制度)'!$B$8:$AH$44,9,FALSE())*AA19)+(I19/VLOOKUP($B19,'2-2_算定表④(旧・新制度)'!$B$8:$AH$44,9,FALSE())*AB19)+(G19/VLOOKUP($B19,'2-2_算定表④(旧・新制度)'!$B$8:$AH$44,9,FALSE())*AC19)+(I19/VLOOKUP($B19,'2-2_算定表④(旧・新制度)'!$B$8:$AH$44,9,FALSE())*AD19),0))</f>
        <v/>
      </c>
      <c r="AH19" s="684" t="str">
        <f aca="false">IF(B19="","",AG19-J19)</f>
        <v/>
      </c>
      <c r="AI19" s="591" t="str">
        <f aca="false">IF(B19="","",VLOOKUP($B19,'2-2_算定表④(旧・新制度)'!$B$8:$AF$65536,31,FALSE()))</f>
        <v/>
      </c>
      <c r="AJ19" s="591"/>
      <c r="AK19" s="591"/>
      <c r="AM19" s="378" t="str">
        <f aca="false">IF(A19&gt;0,ASC(C19&amp;H19),"")</f>
        <v/>
      </c>
      <c r="AN19" s="378" t="str">
        <f aca="false">IF(B19="","",IF(AH19=0,0,1))</f>
        <v/>
      </c>
    </row>
    <row r="20" s="377" customFormat="true" ht="18.75" hidden="false" customHeight="true" outlineLevel="0" collapsed="false">
      <c r="A20" s="383" t="str">
        <f aca="false">IF(B20="","",ROW($A20)-ROW($A$8))</f>
        <v/>
      </c>
      <c r="B20" s="498"/>
      <c r="C20" s="750" t="str">
        <f aca="false">IF(B20="","",VLOOKUP($B20,'2-2_算定表④(旧・新制度)'!$B$8:$S$65536,2,FALSE()))</f>
        <v/>
      </c>
      <c r="D20" s="751" t="str">
        <f aca="false">IF(B20="","",VLOOKUP($B20,'2-2_算定表④(旧・新制度)'!$B$8:$S$65536,3,FALSE()))</f>
        <v/>
      </c>
      <c r="E20" s="334" t="str">
        <f aca="false">IF(B20="","",VLOOKUP($B20,'2-2_算定表④(旧・新制度)'!$B$8:$S$65536,6,FALSE()))</f>
        <v/>
      </c>
      <c r="F20" s="827" t="str">
        <f aca="false">IF(B20="","",VLOOKUP($B20,'2-2_算定表④(旧・新制度)'!$B$8:$S$65536,14,FALSE()))</f>
        <v/>
      </c>
      <c r="G20" s="810" t="str">
        <f aca="false">IF(B20="","",VLOOKUP($B20,'2-2_算定表④(旧・新制度)'!$B$8:$S$65536,15,FALSE()))</f>
        <v/>
      </c>
      <c r="H20" s="827" t="str">
        <f aca="false">IF(B20="","",VLOOKUP($B20,'2-2_算定表④(旧・新制度)'!$B$8:$S$65536,16,FALSE()))</f>
        <v/>
      </c>
      <c r="I20" s="810" t="str">
        <f aca="false">IF(B20="","",VLOOKUP($B20,'2-2_算定表④(旧・新制度)'!$B$8:$S$65536,17,FALSE()))</f>
        <v/>
      </c>
      <c r="J20" s="812" t="str">
        <f aca="false">IF(B20="","",VLOOKUP($B20,'2-2_算定表④(旧・新制度)'!$B$8:$S$65536,18,FALSE()))</f>
        <v/>
      </c>
      <c r="K20" s="828" t="str">
        <f aca="false">IF($B20="","",VLOOKUP($B20,'2-2_算定表④(旧・新制度)'!$B$8:$S$65536,14,FALSE()))</f>
        <v/>
      </c>
      <c r="L20" s="755" t="str">
        <f aca="false">IF($B20="","",VLOOKUP($B20,'2-2_算定表④(旧・新制度)'!$B$8:$S$65536,14,FALSE()))</f>
        <v/>
      </c>
      <c r="M20" s="756" t="str">
        <f aca="false">IF($B20="","",VLOOKUP($B20,'2-2_算定表④(旧・新制度)'!$B$8:$S$65536,14,FALSE()))</f>
        <v/>
      </c>
      <c r="N20" s="754" t="str">
        <f aca="false">IF($B20="","",VLOOKUP($B20,'2-2_算定表④(旧・新制度)'!$B$8:$S$65536,16,FALSE()))</f>
        <v/>
      </c>
      <c r="O20" s="755" t="str">
        <f aca="false">IF($B20="","",VLOOKUP($B20,'2-2_算定表④(旧・新制度)'!$B$8:$S$65536,16,FALSE()))</f>
        <v/>
      </c>
      <c r="P20" s="755" t="str">
        <f aca="false">IF($B20="","",VLOOKUP($B20,'2-2_算定表④(旧・新制度)'!$B$8:$S$65536,16,FALSE()))</f>
        <v/>
      </c>
      <c r="Q20" s="755" t="str">
        <f aca="false">IF($B20="","",VLOOKUP($B20,'2-2_算定表④(旧・新制度)'!$B$8:$S$65536,16,FALSE()))</f>
        <v/>
      </c>
      <c r="R20" s="755" t="str">
        <f aca="false">IF($B20="","",VLOOKUP($B20,'2-2_算定表④(旧・新制度)'!$B$8:$S$65536,16,FALSE()))</f>
        <v/>
      </c>
      <c r="S20" s="755" t="str">
        <f aca="false">IF($B20="","",VLOOKUP($B20,'2-2_算定表④(旧・新制度)'!$B$8:$S$65536,16,FALSE()))</f>
        <v/>
      </c>
      <c r="T20" s="755" t="str">
        <f aca="false">IF($B20="","",VLOOKUP($B20,'2-2_算定表④(旧・新制度)'!$B$8:$S$65536,16,FALSE()))</f>
        <v/>
      </c>
      <c r="U20" s="755" t="str">
        <f aca="false">IF($B20="","",VLOOKUP($B20,'2-2_算定表④(旧・新制度)'!$B$8:$S$65536,16,FALSE()))</f>
        <v/>
      </c>
      <c r="V20" s="757" t="str">
        <f aca="false">IF($B20="","",VLOOKUP($B20,'2-2_算定表④(旧・新制度)'!$B$8:$S$65536,16,FALSE()))</f>
        <v/>
      </c>
      <c r="W20" s="763" t="str">
        <f aca="false">IF($B20="","",COUNTIF($K20:$M20,W$6))</f>
        <v/>
      </c>
      <c r="X20" s="765" t="str">
        <f aca="false">IF($B20="","",COUNTIF($N20:$V20,X$6))</f>
        <v/>
      </c>
      <c r="Y20" s="766" t="str">
        <f aca="false">IF($B20="","",COUNTIF($K20:$M20,Y$6))</f>
        <v/>
      </c>
      <c r="Z20" s="767" t="str">
        <f aca="false">IF($B20="","",COUNTIF($N20:$V20,Z$6))</f>
        <v/>
      </c>
      <c r="AA20" s="831" t="str">
        <f aca="false">IF($B20="","",COUNTIF($K20:$M20,AA$6))</f>
        <v/>
      </c>
      <c r="AB20" s="763" t="str">
        <f aca="false">IF($B20="","",COUNTIF($N20:$V20,AB$6))</f>
        <v/>
      </c>
      <c r="AC20" s="762" t="str">
        <f aca="false">IF($B20="","",COUNTIF($K20:$M20,AC$6))</f>
        <v/>
      </c>
      <c r="AD20" s="763" t="str">
        <f aca="false">IF($B20="","",COUNTIF($N20:$V20,AD$6))</f>
        <v/>
      </c>
      <c r="AE20" s="762" t="str">
        <f aca="false">IF($B20="","",COUNTIF($K20:$M20,AE$6))</f>
        <v/>
      </c>
      <c r="AF20" s="763" t="str">
        <f aca="false">IF($B20="","",COUNTIF($N20:$V20,AF$6))</f>
        <v/>
      </c>
      <c r="AG20" s="683" t="str">
        <f aca="false">IF(B20="","",ROUNDUP((G20/VLOOKUP($B20,'2-2_算定表④(旧・新制度)'!$B$8:$AH$44,9,FALSE())*W20)+(I20/VLOOKUP($B20,'2-2_算定表④(旧・新制度)'!$B$8:$AH$44,9,FALSE())*X20)+(G20/VLOOKUP($B20,'2-2_算定表④(旧・新制度)'!$B$8:$AH$44,9,FALSE())*Y20)+(I20/VLOOKUP($B20,'2-2_算定表④(旧・新制度)'!$B$8:$AH$44,9,FALSE())*Z20)+(G20/VLOOKUP($B20,'2-2_算定表④(旧・新制度)'!$B$8:$AH$44,9,FALSE())*AA20)+(I20/VLOOKUP($B20,'2-2_算定表④(旧・新制度)'!$B$8:$AH$44,9,FALSE())*AB20)+(G20/VLOOKUP($B20,'2-2_算定表④(旧・新制度)'!$B$8:$AH$44,9,FALSE())*AC20)+(I20/VLOOKUP($B20,'2-2_算定表④(旧・新制度)'!$B$8:$AH$44,9,FALSE())*AD20),0))</f>
        <v/>
      </c>
      <c r="AH20" s="684" t="str">
        <f aca="false">IF(B20="","",AG20-J20)</f>
        <v/>
      </c>
      <c r="AI20" s="591" t="str">
        <f aca="false">IF(B20="","",VLOOKUP($B20,'2-2_算定表④(旧・新制度)'!$B$8:$AF$65536,31,FALSE()))</f>
        <v/>
      </c>
      <c r="AJ20" s="591"/>
      <c r="AK20" s="591"/>
      <c r="AM20" s="378" t="str">
        <f aca="false">IF(A20&gt;0,ASC(C20&amp;H20),"")</f>
        <v/>
      </c>
      <c r="AN20" s="378" t="str">
        <f aca="false">IF(B20="","",IF(AH20=0,0,1))</f>
        <v/>
      </c>
    </row>
    <row r="21" s="377" customFormat="true" ht="18.75" hidden="false" customHeight="true" outlineLevel="0" collapsed="false">
      <c r="A21" s="383" t="str">
        <f aca="false">IF(B21="","",ROW($A21)-ROW($A$8))</f>
        <v/>
      </c>
      <c r="B21" s="498"/>
      <c r="C21" s="750" t="str">
        <f aca="false">IF(B21="","",VLOOKUP($B21,'2-2_算定表④(旧・新制度)'!$B$8:$S$65536,2,FALSE()))</f>
        <v/>
      </c>
      <c r="D21" s="751" t="str">
        <f aca="false">IF(B21="","",VLOOKUP($B21,'2-2_算定表④(旧・新制度)'!$B$8:$S$65536,3,FALSE()))</f>
        <v/>
      </c>
      <c r="E21" s="334" t="str">
        <f aca="false">IF(B21="","",VLOOKUP($B21,'2-2_算定表④(旧・新制度)'!$B$8:$S$65536,6,FALSE()))</f>
        <v/>
      </c>
      <c r="F21" s="827" t="str">
        <f aca="false">IF(B21="","",VLOOKUP($B21,'2-2_算定表④(旧・新制度)'!$B$8:$S$65536,14,FALSE()))</f>
        <v/>
      </c>
      <c r="G21" s="810" t="str">
        <f aca="false">IF(B21="","",VLOOKUP($B21,'2-2_算定表④(旧・新制度)'!$B$8:$S$65536,15,FALSE()))</f>
        <v/>
      </c>
      <c r="H21" s="827" t="str">
        <f aca="false">IF(B21="","",VLOOKUP($B21,'2-2_算定表④(旧・新制度)'!$B$8:$S$65536,16,FALSE()))</f>
        <v/>
      </c>
      <c r="I21" s="810" t="str">
        <f aca="false">IF(B21="","",VLOOKUP($B21,'2-2_算定表④(旧・新制度)'!$B$8:$S$65536,17,FALSE()))</f>
        <v/>
      </c>
      <c r="J21" s="812" t="str">
        <f aca="false">IF(B21="","",VLOOKUP($B21,'2-2_算定表④(旧・新制度)'!$B$8:$S$65536,18,FALSE()))</f>
        <v/>
      </c>
      <c r="K21" s="828" t="str">
        <f aca="false">IF($B21="","",VLOOKUP($B21,'2-2_算定表④(旧・新制度)'!$B$8:$S$65536,14,FALSE()))</f>
        <v/>
      </c>
      <c r="L21" s="755" t="str">
        <f aca="false">IF($B21="","",VLOOKUP($B21,'2-2_算定表④(旧・新制度)'!$B$8:$S$65536,14,FALSE()))</f>
        <v/>
      </c>
      <c r="M21" s="756" t="str">
        <f aca="false">IF($B21="","",VLOOKUP($B21,'2-2_算定表④(旧・新制度)'!$B$8:$S$65536,14,FALSE()))</f>
        <v/>
      </c>
      <c r="N21" s="754" t="str">
        <f aca="false">IF($B21="","",VLOOKUP($B21,'2-2_算定表④(旧・新制度)'!$B$8:$S$65536,16,FALSE()))</f>
        <v/>
      </c>
      <c r="O21" s="755" t="str">
        <f aca="false">IF($B21="","",VLOOKUP($B21,'2-2_算定表④(旧・新制度)'!$B$8:$S$65536,16,FALSE()))</f>
        <v/>
      </c>
      <c r="P21" s="755" t="str">
        <f aca="false">IF($B21="","",VLOOKUP($B21,'2-2_算定表④(旧・新制度)'!$B$8:$S$65536,16,FALSE()))</f>
        <v/>
      </c>
      <c r="Q21" s="755" t="str">
        <f aca="false">IF($B21="","",VLOOKUP($B21,'2-2_算定表④(旧・新制度)'!$B$8:$S$65536,16,FALSE()))</f>
        <v/>
      </c>
      <c r="R21" s="755" t="str">
        <f aca="false">IF($B21="","",VLOOKUP($B21,'2-2_算定表④(旧・新制度)'!$B$8:$S$65536,16,FALSE()))</f>
        <v/>
      </c>
      <c r="S21" s="755" t="str">
        <f aca="false">IF($B21="","",VLOOKUP($B21,'2-2_算定表④(旧・新制度)'!$B$8:$S$65536,16,FALSE()))</f>
        <v/>
      </c>
      <c r="T21" s="755" t="str">
        <f aca="false">IF($B21="","",VLOOKUP($B21,'2-2_算定表④(旧・新制度)'!$B$8:$S$65536,16,FALSE()))</f>
        <v/>
      </c>
      <c r="U21" s="755" t="str">
        <f aca="false">IF($B21="","",VLOOKUP($B21,'2-2_算定表④(旧・新制度)'!$B$8:$S$65536,16,FALSE()))</f>
        <v/>
      </c>
      <c r="V21" s="757" t="str">
        <f aca="false">IF($B21="","",VLOOKUP($B21,'2-2_算定表④(旧・新制度)'!$B$8:$S$65536,16,FALSE()))</f>
        <v/>
      </c>
      <c r="W21" s="763" t="str">
        <f aca="false">IF($B21="","",COUNTIF($K21:$M21,W$6))</f>
        <v/>
      </c>
      <c r="X21" s="765" t="str">
        <f aca="false">IF($B21="","",COUNTIF($N21:$V21,X$6))</f>
        <v/>
      </c>
      <c r="Y21" s="766" t="str">
        <f aca="false">IF($B21="","",COUNTIF($K21:$M21,Y$6))</f>
        <v/>
      </c>
      <c r="Z21" s="767" t="str">
        <f aca="false">IF($B21="","",COUNTIF($N21:$V21,Z$6))</f>
        <v/>
      </c>
      <c r="AA21" s="831" t="str">
        <f aca="false">IF($B21="","",COUNTIF($K21:$M21,AA$6))</f>
        <v/>
      </c>
      <c r="AB21" s="763" t="str">
        <f aca="false">IF($B21="","",COUNTIF($N21:$V21,AB$6))</f>
        <v/>
      </c>
      <c r="AC21" s="762" t="str">
        <f aca="false">IF($B21="","",COUNTIF($K21:$M21,AC$6))</f>
        <v/>
      </c>
      <c r="AD21" s="763" t="str">
        <f aca="false">IF($B21="","",COUNTIF($N21:$V21,AD$6))</f>
        <v/>
      </c>
      <c r="AE21" s="762" t="str">
        <f aca="false">IF($B21="","",COUNTIF($K21:$M21,AE$6))</f>
        <v/>
      </c>
      <c r="AF21" s="763" t="str">
        <f aca="false">IF($B21="","",COUNTIF($N21:$V21,AF$6))</f>
        <v/>
      </c>
      <c r="AG21" s="683" t="str">
        <f aca="false">IF(B21="","",ROUNDUP((G21/VLOOKUP($B21,'2-2_算定表④(旧・新制度)'!$B$8:$AH$44,9,FALSE())*W21)+(I21/VLOOKUP($B21,'2-2_算定表④(旧・新制度)'!$B$8:$AH$44,9,FALSE())*X21)+(G21/VLOOKUP($B21,'2-2_算定表④(旧・新制度)'!$B$8:$AH$44,9,FALSE())*Y21)+(I21/VLOOKUP($B21,'2-2_算定表④(旧・新制度)'!$B$8:$AH$44,9,FALSE())*Z21)+(G21/VLOOKUP($B21,'2-2_算定表④(旧・新制度)'!$B$8:$AH$44,9,FALSE())*AA21)+(I21/VLOOKUP($B21,'2-2_算定表④(旧・新制度)'!$B$8:$AH$44,9,FALSE())*AB21)+(G21/VLOOKUP($B21,'2-2_算定表④(旧・新制度)'!$B$8:$AH$44,9,FALSE())*AC21)+(I21/VLOOKUP($B21,'2-2_算定表④(旧・新制度)'!$B$8:$AH$44,9,FALSE())*AD21),0))</f>
        <v/>
      </c>
      <c r="AH21" s="684" t="str">
        <f aca="false">IF(B21="","",AG21-J21)</f>
        <v/>
      </c>
      <c r="AI21" s="591" t="str">
        <f aca="false">IF(B21="","",VLOOKUP($B21,'2-2_算定表④(旧・新制度)'!$B$8:$AF$65536,31,FALSE()))</f>
        <v/>
      </c>
      <c r="AJ21" s="591"/>
      <c r="AK21" s="591"/>
      <c r="AM21" s="378" t="str">
        <f aca="false">IF(A21&gt;0,ASC(C21&amp;H21),"")</f>
        <v/>
      </c>
      <c r="AN21" s="378" t="str">
        <f aca="false">IF(B21="","",IF(AH21=0,0,1))</f>
        <v/>
      </c>
    </row>
    <row r="22" s="377" customFormat="true" ht="18.75" hidden="false" customHeight="true" outlineLevel="0" collapsed="false">
      <c r="A22" s="383" t="str">
        <f aca="false">IF(B22="","",ROW($A22)-ROW($A$8))</f>
        <v/>
      </c>
      <c r="B22" s="498"/>
      <c r="C22" s="750" t="str">
        <f aca="false">IF(B22="","",VLOOKUP($B22,'2-2_算定表④(旧・新制度)'!$B$8:$S$65536,2,FALSE()))</f>
        <v/>
      </c>
      <c r="D22" s="751" t="str">
        <f aca="false">IF(B22="","",VLOOKUP($B22,'2-2_算定表④(旧・新制度)'!$B$8:$S$65536,3,FALSE()))</f>
        <v/>
      </c>
      <c r="E22" s="334" t="str">
        <f aca="false">IF(B22="","",VLOOKUP($B22,'2-2_算定表④(旧・新制度)'!$B$8:$S$65536,6,FALSE()))</f>
        <v/>
      </c>
      <c r="F22" s="827" t="str">
        <f aca="false">IF(B22="","",VLOOKUP($B22,'2-2_算定表④(旧・新制度)'!$B$8:$S$65536,14,FALSE()))</f>
        <v/>
      </c>
      <c r="G22" s="810" t="str">
        <f aca="false">IF(B22="","",VLOOKUP($B22,'2-2_算定表④(旧・新制度)'!$B$8:$S$65536,15,FALSE()))</f>
        <v/>
      </c>
      <c r="H22" s="827" t="str">
        <f aca="false">IF(B22="","",VLOOKUP($B22,'2-2_算定表④(旧・新制度)'!$B$8:$S$65536,16,FALSE()))</f>
        <v/>
      </c>
      <c r="I22" s="810" t="str">
        <f aca="false">IF(B22="","",VLOOKUP($B22,'2-2_算定表④(旧・新制度)'!$B$8:$S$65536,17,FALSE()))</f>
        <v/>
      </c>
      <c r="J22" s="812" t="str">
        <f aca="false">IF(B22="","",VLOOKUP($B22,'2-2_算定表④(旧・新制度)'!$B$8:$S$65536,18,FALSE()))</f>
        <v/>
      </c>
      <c r="K22" s="828" t="str">
        <f aca="false">IF($B22="","",VLOOKUP($B22,'2-2_算定表④(旧・新制度)'!$B$8:$S$65536,14,FALSE()))</f>
        <v/>
      </c>
      <c r="L22" s="755" t="str">
        <f aca="false">IF($B22="","",VLOOKUP($B22,'2-2_算定表④(旧・新制度)'!$B$8:$S$65536,14,FALSE()))</f>
        <v/>
      </c>
      <c r="M22" s="756" t="str">
        <f aca="false">IF($B22="","",VLOOKUP($B22,'2-2_算定表④(旧・新制度)'!$B$8:$S$65536,14,FALSE()))</f>
        <v/>
      </c>
      <c r="N22" s="754" t="str">
        <f aca="false">IF($B22="","",VLOOKUP($B22,'2-2_算定表④(旧・新制度)'!$B$8:$S$65536,16,FALSE()))</f>
        <v/>
      </c>
      <c r="O22" s="755" t="str">
        <f aca="false">IF($B22="","",VLOOKUP($B22,'2-2_算定表④(旧・新制度)'!$B$8:$S$65536,16,FALSE()))</f>
        <v/>
      </c>
      <c r="P22" s="755" t="str">
        <f aca="false">IF($B22="","",VLOOKUP($B22,'2-2_算定表④(旧・新制度)'!$B$8:$S$65536,16,FALSE()))</f>
        <v/>
      </c>
      <c r="Q22" s="755" t="str">
        <f aca="false">IF($B22="","",VLOOKUP($B22,'2-2_算定表④(旧・新制度)'!$B$8:$S$65536,16,FALSE()))</f>
        <v/>
      </c>
      <c r="R22" s="755" t="str">
        <f aca="false">IF($B22="","",VLOOKUP($B22,'2-2_算定表④(旧・新制度)'!$B$8:$S$65536,16,FALSE()))</f>
        <v/>
      </c>
      <c r="S22" s="755" t="str">
        <f aca="false">IF($B22="","",VLOOKUP($B22,'2-2_算定表④(旧・新制度)'!$B$8:$S$65536,16,FALSE()))</f>
        <v/>
      </c>
      <c r="T22" s="755" t="str">
        <f aca="false">IF($B22="","",VLOOKUP($B22,'2-2_算定表④(旧・新制度)'!$B$8:$S$65536,16,FALSE()))</f>
        <v/>
      </c>
      <c r="U22" s="755" t="str">
        <f aca="false">IF($B22="","",VLOOKUP($B22,'2-2_算定表④(旧・新制度)'!$B$8:$S$65536,16,FALSE()))</f>
        <v/>
      </c>
      <c r="V22" s="757" t="str">
        <f aca="false">IF($B22="","",VLOOKUP($B22,'2-2_算定表④(旧・新制度)'!$B$8:$S$65536,16,FALSE()))</f>
        <v/>
      </c>
      <c r="W22" s="763" t="str">
        <f aca="false">IF($B22="","",COUNTIF($K22:$M22,W$6))</f>
        <v/>
      </c>
      <c r="X22" s="765" t="str">
        <f aca="false">IF($B22="","",COUNTIF($N22:$V22,X$6))</f>
        <v/>
      </c>
      <c r="Y22" s="766" t="str">
        <f aca="false">IF($B22="","",COUNTIF($K22:$M22,Y$6))</f>
        <v/>
      </c>
      <c r="Z22" s="767" t="str">
        <f aca="false">IF($B22="","",COUNTIF($N22:$V22,Z$6))</f>
        <v/>
      </c>
      <c r="AA22" s="831" t="str">
        <f aca="false">IF($B22="","",COUNTIF($K22:$M22,AA$6))</f>
        <v/>
      </c>
      <c r="AB22" s="763" t="str">
        <f aca="false">IF($B22="","",COUNTIF($N22:$V22,AB$6))</f>
        <v/>
      </c>
      <c r="AC22" s="762" t="str">
        <f aca="false">IF($B22="","",COUNTIF($K22:$M22,AC$6))</f>
        <v/>
      </c>
      <c r="AD22" s="763" t="str">
        <f aca="false">IF($B22="","",COUNTIF($N22:$V22,AD$6))</f>
        <v/>
      </c>
      <c r="AE22" s="762" t="str">
        <f aca="false">IF($B22="","",COUNTIF($K22:$M22,AE$6))</f>
        <v/>
      </c>
      <c r="AF22" s="763" t="str">
        <f aca="false">IF($B22="","",COUNTIF($N22:$V22,AF$6))</f>
        <v/>
      </c>
      <c r="AG22" s="683" t="str">
        <f aca="false">IF(B22="","",ROUNDUP((G22/VLOOKUP($B22,'2-2_算定表④(旧・新制度)'!$B$8:$AH$44,9,FALSE())*W22)+(I22/VLOOKUP($B22,'2-2_算定表④(旧・新制度)'!$B$8:$AH$44,9,FALSE())*X22)+(G22/VLOOKUP($B22,'2-2_算定表④(旧・新制度)'!$B$8:$AH$44,9,FALSE())*Y22)+(I22/VLOOKUP($B22,'2-2_算定表④(旧・新制度)'!$B$8:$AH$44,9,FALSE())*Z22)+(G22/VLOOKUP($B22,'2-2_算定表④(旧・新制度)'!$B$8:$AH$44,9,FALSE())*AA22)+(I22/VLOOKUP($B22,'2-2_算定表④(旧・新制度)'!$B$8:$AH$44,9,FALSE())*AB22)+(G22/VLOOKUP($B22,'2-2_算定表④(旧・新制度)'!$B$8:$AH$44,9,FALSE())*AC22)+(I22/VLOOKUP($B22,'2-2_算定表④(旧・新制度)'!$B$8:$AH$44,9,FALSE())*AD22),0))</f>
        <v/>
      </c>
      <c r="AH22" s="684" t="str">
        <f aca="false">IF(B22="","",AG22-J22)</f>
        <v/>
      </c>
      <c r="AI22" s="591" t="str">
        <f aca="false">IF(B22="","",VLOOKUP($B22,'2-2_算定表④(旧・新制度)'!$B$8:$AF$65536,31,FALSE()))</f>
        <v/>
      </c>
      <c r="AJ22" s="591"/>
      <c r="AK22" s="591"/>
      <c r="AM22" s="378" t="str">
        <f aca="false">IF(A22&gt;0,ASC(C22&amp;H22),"")</f>
        <v/>
      </c>
      <c r="AN22" s="378" t="str">
        <f aca="false">IF(B22="","",IF(AH22=0,0,1))</f>
        <v/>
      </c>
    </row>
    <row r="23" s="377" customFormat="true" ht="18.75" hidden="false" customHeight="true" outlineLevel="0" collapsed="false">
      <c r="A23" s="383" t="str">
        <f aca="false">IF(B23="","",ROW($A23)-ROW($A$8))</f>
        <v/>
      </c>
      <c r="B23" s="498"/>
      <c r="C23" s="750" t="str">
        <f aca="false">IF(B23="","",VLOOKUP($B23,'2-2_算定表④(旧・新制度)'!$B$8:$S$65536,2,FALSE()))</f>
        <v/>
      </c>
      <c r="D23" s="751" t="str">
        <f aca="false">IF(B23="","",VLOOKUP($B23,'2-2_算定表④(旧・新制度)'!$B$8:$S$65536,3,FALSE()))</f>
        <v/>
      </c>
      <c r="E23" s="334" t="str">
        <f aca="false">IF(B23="","",VLOOKUP($B23,'2-2_算定表④(旧・新制度)'!$B$8:$S$65536,6,FALSE()))</f>
        <v/>
      </c>
      <c r="F23" s="827" t="str">
        <f aca="false">IF(B23="","",VLOOKUP($B23,'2-2_算定表④(旧・新制度)'!$B$8:$S$65536,14,FALSE()))</f>
        <v/>
      </c>
      <c r="G23" s="810" t="str">
        <f aca="false">IF(B23="","",VLOOKUP($B23,'2-2_算定表④(旧・新制度)'!$B$8:$S$65536,15,FALSE()))</f>
        <v/>
      </c>
      <c r="H23" s="827" t="str">
        <f aca="false">IF(B23="","",VLOOKUP($B23,'2-2_算定表④(旧・新制度)'!$B$8:$S$65536,16,FALSE()))</f>
        <v/>
      </c>
      <c r="I23" s="810" t="str">
        <f aca="false">IF(B23="","",VLOOKUP($B23,'2-2_算定表④(旧・新制度)'!$B$8:$S$65536,17,FALSE()))</f>
        <v/>
      </c>
      <c r="J23" s="812" t="str">
        <f aca="false">IF(B23="","",VLOOKUP($B23,'2-2_算定表④(旧・新制度)'!$B$8:$S$65536,18,FALSE()))</f>
        <v/>
      </c>
      <c r="K23" s="828" t="str">
        <f aca="false">IF($B23="","",VLOOKUP($B23,'2-2_算定表④(旧・新制度)'!$B$8:$S$65536,14,FALSE()))</f>
        <v/>
      </c>
      <c r="L23" s="755" t="str">
        <f aca="false">IF($B23="","",VLOOKUP($B23,'2-2_算定表④(旧・新制度)'!$B$8:$S$65536,14,FALSE()))</f>
        <v/>
      </c>
      <c r="M23" s="756" t="str">
        <f aca="false">IF($B23="","",VLOOKUP($B23,'2-2_算定表④(旧・新制度)'!$B$8:$S$65536,14,FALSE()))</f>
        <v/>
      </c>
      <c r="N23" s="754" t="str">
        <f aca="false">IF($B23="","",VLOOKUP($B23,'2-2_算定表④(旧・新制度)'!$B$8:$S$65536,16,FALSE()))</f>
        <v/>
      </c>
      <c r="O23" s="755" t="str">
        <f aca="false">IF($B23="","",VLOOKUP($B23,'2-2_算定表④(旧・新制度)'!$B$8:$S$65536,16,FALSE()))</f>
        <v/>
      </c>
      <c r="P23" s="755" t="str">
        <f aca="false">IF($B23="","",VLOOKUP($B23,'2-2_算定表④(旧・新制度)'!$B$8:$S$65536,16,FALSE()))</f>
        <v/>
      </c>
      <c r="Q23" s="755" t="str">
        <f aca="false">IF($B23="","",VLOOKUP($B23,'2-2_算定表④(旧・新制度)'!$B$8:$S$65536,16,FALSE()))</f>
        <v/>
      </c>
      <c r="R23" s="755" t="str">
        <f aca="false">IF($B23="","",VLOOKUP($B23,'2-2_算定表④(旧・新制度)'!$B$8:$S$65536,16,FALSE()))</f>
        <v/>
      </c>
      <c r="S23" s="755" t="str">
        <f aca="false">IF($B23="","",VLOOKUP($B23,'2-2_算定表④(旧・新制度)'!$B$8:$S$65536,16,FALSE()))</f>
        <v/>
      </c>
      <c r="T23" s="755" t="str">
        <f aca="false">IF($B23="","",VLOOKUP($B23,'2-2_算定表④(旧・新制度)'!$B$8:$S$65536,16,FALSE()))</f>
        <v/>
      </c>
      <c r="U23" s="755" t="str">
        <f aca="false">IF($B23="","",VLOOKUP($B23,'2-2_算定表④(旧・新制度)'!$B$8:$S$65536,16,FALSE()))</f>
        <v/>
      </c>
      <c r="V23" s="757" t="str">
        <f aca="false">IF($B23="","",VLOOKUP($B23,'2-2_算定表④(旧・新制度)'!$B$8:$S$65536,16,FALSE()))</f>
        <v/>
      </c>
      <c r="W23" s="763" t="str">
        <f aca="false">IF($B23="","",COUNTIF($K23:$M23,W$6))</f>
        <v/>
      </c>
      <c r="X23" s="765" t="str">
        <f aca="false">IF($B23="","",COUNTIF($N23:$V23,X$6))</f>
        <v/>
      </c>
      <c r="Y23" s="766" t="str">
        <f aca="false">IF($B23="","",COUNTIF($K23:$M23,Y$6))</f>
        <v/>
      </c>
      <c r="Z23" s="767" t="str">
        <f aca="false">IF($B23="","",COUNTIF($N23:$V23,Z$6))</f>
        <v/>
      </c>
      <c r="AA23" s="831" t="str">
        <f aca="false">IF($B23="","",COUNTIF($K23:$M23,AA$6))</f>
        <v/>
      </c>
      <c r="AB23" s="763" t="str">
        <f aca="false">IF($B23="","",COUNTIF($N23:$V23,AB$6))</f>
        <v/>
      </c>
      <c r="AC23" s="762" t="str">
        <f aca="false">IF($B23="","",COUNTIF($K23:$M23,AC$6))</f>
        <v/>
      </c>
      <c r="AD23" s="763" t="str">
        <f aca="false">IF($B23="","",COUNTIF($N23:$V23,AD$6))</f>
        <v/>
      </c>
      <c r="AE23" s="762" t="str">
        <f aca="false">IF($B23="","",COUNTIF($K23:$M23,AE$6))</f>
        <v/>
      </c>
      <c r="AF23" s="763" t="str">
        <f aca="false">IF($B23="","",COUNTIF($N23:$V23,AF$6))</f>
        <v/>
      </c>
      <c r="AG23" s="683" t="str">
        <f aca="false">IF(B23="","",ROUNDUP((G23/VLOOKUP($B23,'2-2_算定表④(旧・新制度)'!$B$8:$AH$44,9,FALSE())*W23)+(I23/VLOOKUP($B23,'2-2_算定表④(旧・新制度)'!$B$8:$AH$44,9,FALSE())*X23)+(G23/VLOOKUP($B23,'2-2_算定表④(旧・新制度)'!$B$8:$AH$44,9,FALSE())*Y23)+(I23/VLOOKUP($B23,'2-2_算定表④(旧・新制度)'!$B$8:$AH$44,9,FALSE())*Z23)+(G23/VLOOKUP($B23,'2-2_算定表④(旧・新制度)'!$B$8:$AH$44,9,FALSE())*AA23)+(I23/VLOOKUP($B23,'2-2_算定表④(旧・新制度)'!$B$8:$AH$44,9,FALSE())*AB23)+(G23/VLOOKUP($B23,'2-2_算定表④(旧・新制度)'!$B$8:$AH$44,9,FALSE())*AC23)+(I23/VLOOKUP($B23,'2-2_算定表④(旧・新制度)'!$B$8:$AH$44,9,FALSE())*AD23),0))</f>
        <v/>
      </c>
      <c r="AH23" s="684" t="str">
        <f aca="false">IF(B23="","",AG23-J23)</f>
        <v/>
      </c>
      <c r="AI23" s="591" t="str">
        <f aca="false">IF(B23="","",VLOOKUP($B23,'2-2_算定表④(旧・新制度)'!$B$8:$AF$65536,31,FALSE()))</f>
        <v/>
      </c>
      <c r="AJ23" s="591"/>
      <c r="AK23" s="591"/>
      <c r="AM23" s="378" t="str">
        <f aca="false">IF(A23&gt;0,ASC(C23&amp;H23),"")</f>
        <v/>
      </c>
      <c r="AN23" s="378" t="str">
        <f aca="false">IF(B23="","",IF(AH23=0,0,1))</f>
        <v/>
      </c>
    </row>
    <row r="24" s="377" customFormat="true" ht="18.75" hidden="false" customHeight="true" outlineLevel="0" collapsed="false">
      <c r="A24" s="383" t="str">
        <f aca="false">IF(B24="","",ROW($A24)-ROW($A$8))</f>
        <v/>
      </c>
      <c r="B24" s="498"/>
      <c r="C24" s="750" t="str">
        <f aca="false">IF(B24="","",VLOOKUP($B24,'2-2_算定表④(旧・新制度)'!$B$8:$S$65536,2,FALSE()))</f>
        <v/>
      </c>
      <c r="D24" s="751" t="str">
        <f aca="false">IF(B24="","",VLOOKUP($B24,'2-2_算定表④(旧・新制度)'!$B$8:$S$65536,3,FALSE()))</f>
        <v/>
      </c>
      <c r="E24" s="334" t="str">
        <f aca="false">IF(B24="","",VLOOKUP($B24,'2-2_算定表④(旧・新制度)'!$B$8:$S$65536,6,FALSE()))</f>
        <v/>
      </c>
      <c r="F24" s="827" t="str">
        <f aca="false">IF(B24="","",VLOOKUP($B24,'2-2_算定表④(旧・新制度)'!$B$8:$S$65536,14,FALSE()))</f>
        <v/>
      </c>
      <c r="G24" s="810" t="str">
        <f aca="false">IF(B24="","",VLOOKUP($B24,'2-2_算定表④(旧・新制度)'!$B$8:$S$65536,15,FALSE()))</f>
        <v/>
      </c>
      <c r="H24" s="827" t="str">
        <f aca="false">IF(B24="","",VLOOKUP($B24,'2-2_算定表④(旧・新制度)'!$B$8:$S$65536,16,FALSE()))</f>
        <v/>
      </c>
      <c r="I24" s="810" t="str">
        <f aca="false">IF(B24="","",VLOOKUP($B24,'2-2_算定表④(旧・新制度)'!$B$8:$S$65536,17,FALSE()))</f>
        <v/>
      </c>
      <c r="J24" s="812" t="str">
        <f aca="false">IF(B24="","",VLOOKUP($B24,'2-2_算定表④(旧・新制度)'!$B$8:$S$65536,18,FALSE()))</f>
        <v/>
      </c>
      <c r="K24" s="828" t="str">
        <f aca="false">IF($B24="","",VLOOKUP($B24,'2-2_算定表④(旧・新制度)'!$B$8:$S$65536,14,FALSE()))</f>
        <v/>
      </c>
      <c r="L24" s="755" t="str">
        <f aca="false">IF($B24="","",VLOOKUP($B24,'2-2_算定表④(旧・新制度)'!$B$8:$S$65536,14,FALSE()))</f>
        <v/>
      </c>
      <c r="M24" s="756" t="str">
        <f aca="false">IF($B24="","",VLOOKUP($B24,'2-2_算定表④(旧・新制度)'!$B$8:$S$65536,14,FALSE()))</f>
        <v/>
      </c>
      <c r="N24" s="754" t="str">
        <f aca="false">IF($B24="","",VLOOKUP($B24,'2-2_算定表④(旧・新制度)'!$B$8:$S$65536,16,FALSE()))</f>
        <v/>
      </c>
      <c r="O24" s="755" t="str">
        <f aca="false">IF($B24="","",VLOOKUP($B24,'2-2_算定表④(旧・新制度)'!$B$8:$S$65536,16,FALSE()))</f>
        <v/>
      </c>
      <c r="P24" s="755" t="str">
        <f aca="false">IF($B24="","",VLOOKUP($B24,'2-2_算定表④(旧・新制度)'!$B$8:$S$65536,16,FALSE()))</f>
        <v/>
      </c>
      <c r="Q24" s="755" t="str">
        <f aca="false">IF($B24="","",VLOOKUP($B24,'2-2_算定表④(旧・新制度)'!$B$8:$S$65536,16,FALSE()))</f>
        <v/>
      </c>
      <c r="R24" s="755" t="str">
        <f aca="false">IF($B24="","",VLOOKUP($B24,'2-2_算定表④(旧・新制度)'!$B$8:$S$65536,16,FALSE()))</f>
        <v/>
      </c>
      <c r="S24" s="755" t="str">
        <f aca="false">IF($B24="","",VLOOKUP($B24,'2-2_算定表④(旧・新制度)'!$B$8:$S$65536,16,FALSE()))</f>
        <v/>
      </c>
      <c r="T24" s="755" t="str">
        <f aca="false">IF($B24="","",VLOOKUP($B24,'2-2_算定表④(旧・新制度)'!$B$8:$S$65536,16,FALSE()))</f>
        <v/>
      </c>
      <c r="U24" s="755" t="str">
        <f aca="false">IF($B24="","",VLOOKUP($B24,'2-2_算定表④(旧・新制度)'!$B$8:$S$65536,16,FALSE()))</f>
        <v/>
      </c>
      <c r="V24" s="757" t="str">
        <f aca="false">IF($B24="","",VLOOKUP($B24,'2-2_算定表④(旧・新制度)'!$B$8:$S$65536,16,FALSE()))</f>
        <v/>
      </c>
      <c r="W24" s="763" t="str">
        <f aca="false">IF($B24="","",COUNTIF($K24:$M24,W$6))</f>
        <v/>
      </c>
      <c r="X24" s="765" t="str">
        <f aca="false">IF($B24="","",COUNTIF($N24:$V24,X$6))</f>
        <v/>
      </c>
      <c r="Y24" s="766" t="str">
        <f aca="false">IF($B24="","",COUNTIF($K24:$M24,Y$6))</f>
        <v/>
      </c>
      <c r="Z24" s="767" t="str">
        <f aca="false">IF($B24="","",COUNTIF($N24:$V24,Z$6))</f>
        <v/>
      </c>
      <c r="AA24" s="831" t="str">
        <f aca="false">IF($B24="","",COUNTIF($K24:$M24,AA$6))</f>
        <v/>
      </c>
      <c r="AB24" s="763" t="str">
        <f aca="false">IF($B24="","",COUNTIF($N24:$V24,AB$6))</f>
        <v/>
      </c>
      <c r="AC24" s="762" t="str">
        <f aca="false">IF($B24="","",COUNTIF($K24:$M24,AC$6))</f>
        <v/>
      </c>
      <c r="AD24" s="763" t="str">
        <f aca="false">IF($B24="","",COUNTIF($N24:$V24,AD$6))</f>
        <v/>
      </c>
      <c r="AE24" s="762" t="str">
        <f aca="false">IF($B24="","",COUNTIF($K24:$M24,AE$6))</f>
        <v/>
      </c>
      <c r="AF24" s="763" t="str">
        <f aca="false">IF($B24="","",COUNTIF($N24:$V24,AF$6))</f>
        <v/>
      </c>
      <c r="AG24" s="683" t="str">
        <f aca="false">IF(B24="","",ROUNDUP((G24/VLOOKUP($B24,'2-2_算定表④(旧・新制度)'!$B$8:$AH$44,9,FALSE())*W24)+(I24/VLOOKUP($B24,'2-2_算定表④(旧・新制度)'!$B$8:$AH$44,9,FALSE())*X24)+(G24/VLOOKUP($B24,'2-2_算定表④(旧・新制度)'!$B$8:$AH$44,9,FALSE())*Y24)+(I24/VLOOKUP($B24,'2-2_算定表④(旧・新制度)'!$B$8:$AH$44,9,FALSE())*Z24)+(G24/VLOOKUP($B24,'2-2_算定表④(旧・新制度)'!$B$8:$AH$44,9,FALSE())*AA24)+(I24/VLOOKUP($B24,'2-2_算定表④(旧・新制度)'!$B$8:$AH$44,9,FALSE())*AB24)+(G24/VLOOKUP($B24,'2-2_算定表④(旧・新制度)'!$B$8:$AH$44,9,FALSE())*AC24)+(I24/VLOOKUP($B24,'2-2_算定表④(旧・新制度)'!$B$8:$AH$44,9,FALSE())*AD24),0))</f>
        <v/>
      </c>
      <c r="AH24" s="684" t="str">
        <f aca="false">IF(B24="","",AG24-J24)</f>
        <v/>
      </c>
      <c r="AI24" s="591" t="str">
        <f aca="false">IF(B24="","",VLOOKUP($B24,'2-2_算定表④(旧・新制度)'!$B$8:$AF$65536,31,FALSE()))</f>
        <v/>
      </c>
      <c r="AJ24" s="591"/>
      <c r="AK24" s="591"/>
      <c r="AM24" s="378" t="str">
        <f aca="false">IF(A24&gt;0,ASC(C24&amp;H24),"")</f>
        <v/>
      </c>
      <c r="AN24" s="378" t="str">
        <f aca="false">IF(B24="","",IF(AH24=0,0,1))</f>
        <v/>
      </c>
    </row>
    <row r="25" s="377" customFormat="true" ht="18.75" hidden="false" customHeight="true" outlineLevel="0" collapsed="false">
      <c r="A25" s="383" t="str">
        <f aca="false">IF(B25="","",ROW($A25)-ROW($A$8))</f>
        <v/>
      </c>
      <c r="B25" s="498"/>
      <c r="C25" s="750" t="str">
        <f aca="false">IF(B25="","",VLOOKUP($B25,'2-2_算定表④(旧・新制度)'!$B$8:$S$65536,2,FALSE()))</f>
        <v/>
      </c>
      <c r="D25" s="751" t="str">
        <f aca="false">IF(B25="","",VLOOKUP($B25,'2-2_算定表④(旧・新制度)'!$B$8:$S$65536,3,FALSE()))</f>
        <v/>
      </c>
      <c r="E25" s="334" t="str">
        <f aca="false">IF(B25="","",VLOOKUP($B25,'2-2_算定表④(旧・新制度)'!$B$8:$S$65536,6,FALSE()))</f>
        <v/>
      </c>
      <c r="F25" s="827" t="str">
        <f aca="false">IF(B25="","",VLOOKUP($B25,'2-2_算定表④(旧・新制度)'!$B$8:$S$65536,14,FALSE()))</f>
        <v/>
      </c>
      <c r="G25" s="810" t="str">
        <f aca="false">IF(B25="","",VLOOKUP($B25,'2-2_算定表④(旧・新制度)'!$B$8:$S$65536,15,FALSE()))</f>
        <v/>
      </c>
      <c r="H25" s="827" t="str">
        <f aca="false">IF(B25="","",VLOOKUP($B25,'2-2_算定表④(旧・新制度)'!$B$8:$S$65536,16,FALSE()))</f>
        <v/>
      </c>
      <c r="I25" s="810" t="str">
        <f aca="false">IF(B25="","",VLOOKUP($B25,'2-2_算定表④(旧・新制度)'!$B$8:$S$65536,17,FALSE()))</f>
        <v/>
      </c>
      <c r="J25" s="812" t="str">
        <f aca="false">IF(B25="","",VLOOKUP($B25,'2-2_算定表④(旧・新制度)'!$B$8:$S$65536,18,FALSE()))</f>
        <v/>
      </c>
      <c r="K25" s="828" t="str">
        <f aca="false">IF($B25="","",VLOOKUP($B25,'2-2_算定表④(旧・新制度)'!$B$8:$S$65536,14,FALSE()))</f>
        <v/>
      </c>
      <c r="L25" s="755" t="str">
        <f aca="false">IF($B25="","",VLOOKUP($B25,'2-2_算定表④(旧・新制度)'!$B$8:$S$65536,14,FALSE()))</f>
        <v/>
      </c>
      <c r="M25" s="756" t="str">
        <f aca="false">IF($B25="","",VLOOKUP($B25,'2-2_算定表④(旧・新制度)'!$B$8:$S$65536,14,FALSE()))</f>
        <v/>
      </c>
      <c r="N25" s="754" t="str">
        <f aca="false">IF($B25="","",VLOOKUP($B25,'2-2_算定表④(旧・新制度)'!$B$8:$S$65536,16,FALSE()))</f>
        <v/>
      </c>
      <c r="O25" s="755" t="str">
        <f aca="false">IF($B25="","",VLOOKUP($B25,'2-2_算定表④(旧・新制度)'!$B$8:$S$65536,16,FALSE()))</f>
        <v/>
      </c>
      <c r="P25" s="755" t="str">
        <f aca="false">IF($B25="","",VLOOKUP($B25,'2-2_算定表④(旧・新制度)'!$B$8:$S$65536,16,FALSE()))</f>
        <v/>
      </c>
      <c r="Q25" s="755" t="str">
        <f aca="false">IF($B25="","",VLOOKUP($B25,'2-2_算定表④(旧・新制度)'!$B$8:$S$65536,16,FALSE()))</f>
        <v/>
      </c>
      <c r="R25" s="755" t="str">
        <f aca="false">IF($B25="","",VLOOKUP($B25,'2-2_算定表④(旧・新制度)'!$B$8:$S$65536,16,FALSE()))</f>
        <v/>
      </c>
      <c r="S25" s="755" t="str">
        <f aca="false">IF($B25="","",VLOOKUP($B25,'2-2_算定表④(旧・新制度)'!$B$8:$S$65536,16,FALSE()))</f>
        <v/>
      </c>
      <c r="T25" s="755" t="str">
        <f aca="false">IF($B25="","",VLOOKUP($B25,'2-2_算定表④(旧・新制度)'!$B$8:$S$65536,16,FALSE()))</f>
        <v/>
      </c>
      <c r="U25" s="755" t="str">
        <f aca="false">IF($B25="","",VLOOKUP($B25,'2-2_算定表④(旧・新制度)'!$B$8:$S$65536,16,FALSE()))</f>
        <v/>
      </c>
      <c r="V25" s="757" t="str">
        <f aca="false">IF($B25="","",VLOOKUP($B25,'2-2_算定表④(旧・新制度)'!$B$8:$S$65536,16,FALSE()))</f>
        <v/>
      </c>
      <c r="W25" s="763" t="str">
        <f aca="false">IF($B25="","",COUNTIF($K25:$M25,W$6))</f>
        <v/>
      </c>
      <c r="X25" s="765" t="str">
        <f aca="false">IF($B25="","",COUNTIF($N25:$V25,X$6))</f>
        <v/>
      </c>
      <c r="Y25" s="766" t="str">
        <f aca="false">IF($B25="","",COUNTIF($K25:$M25,Y$6))</f>
        <v/>
      </c>
      <c r="Z25" s="767" t="str">
        <f aca="false">IF($B25="","",COUNTIF($N25:$V25,Z$6))</f>
        <v/>
      </c>
      <c r="AA25" s="831" t="str">
        <f aca="false">IF($B25="","",COUNTIF($K25:$M25,AA$6))</f>
        <v/>
      </c>
      <c r="AB25" s="763" t="str">
        <f aca="false">IF($B25="","",COUNTIF($N25:$V25,AB$6))</f>
        <v/>
      </c>
      <c r="AC25" s="762" t="str">
        <f aca="false">IF($B25="","",COUNTIF($K25:$M25,AC$6))</f>
        <v/>
      </c>
      <c r="AD25" s="763" t="str">
        <f aca="false">IF($B25="","",COUNTIF($N25:$V25,AD$6))</f>
        <v/>
      </c>
      <c r="AE25" s="762" t="str">
        <f aca="false">IF($B25="","",COUNTIF($K25:$M25,AE$6))</f>
        <v/>
      </c>
      <c r="AF25" s="763" t="str">
        <f aca="false">IF($B25="","",COUNTIF($N25:$V25,AF$6))</f>
        <v/>
      </c>
      <c r="AG25" s="683" t="str">
        <f aca="false">IF(B25="","",ROUNDUP((G25/VLOOKUP($B25,'2-2_算定表④(旧・新制度)'!$B$8:$AH$44,9,FALSE())*W25)+(I25/VLOOKUP($B25,'2-2_算定表④(旧・新制度)'!$B$8:$AH$44,9,FALSE())*X25)+(G25/VLOOKUP($B25,'2-2_算定表④(旧・新制度)'!$B$8:$AH$44,9,FALSE())*Y25)+(I25/VLOOKUP($B25,'2-2_算定表④(旧・新制度)'!$B$8:$AH$44,9,FALSE())*Z25)+(G25/VLOOKUP($B25,'2-2_算定表④(旧・新制度)'!$B$8:$AH$44,9,FALSE())*AA25)+(I25/VLOOKUP($B25,'2-2_算定表④(旧・新制度)'!$B$8:$AH$44,9,FALSE())*AB25)+(G25/VLOOKUP($B25,'2-2_算定表④(旧・新制度)'!$B$8:$AH$44,9,FALSE())*AC25)+(I25/VLOOKUP($B25,'2-2_算定表④(旧・新制度)'!$B$8:$AH$44,9,FALSE())*AD25),0))</f>
        <v/>
      </c>
      <c r="AH25" s="684" t="str">
        <f aca="false">IF(B25="","",AG25-J25)</f>
        <v/>
      </c>
      <c r="AI25" s="591" t="str">
        <f aca="false">IF(B25="","",VLOOKUP($B25,'2-2_算定表④(旧・新制度)'!$B$8:$AF$65536,31,FALSE()))</f>
        <v/>
      </c>
      <c r="AJ25" s="591"/>
      <c r="AK25" s="591"/>
      <c r="AM25" s="378" t="str">
        <f aca="false">IF(A25&gt;0,ASC(C25&amp;H25),"")</f>
        <v/>
      </c>
      <c r="AN25" s="378" t="str">
        <f aca="false">IF(B25="","",IF(AH25=0,0,1))</f>
        <v/>
      </c>
    </row>
    <row r="26" s="377" customFormat="true" ht="18.75" hidden="false" customHeight="true" outlineLevel="0" collapsed="false">
      <c r="A26" s="383" t="str">
        <f aca="false">IF(B26="","",ROW($A26)-ROW($A$8))</f>
        <v/>
      </c>
      <c r="B26" s="498"/>
      <c r="C26" s="750" t="str">
        <f aca="false">IF(B26="","",VLOOKUP($B26,'2-2_算定表④(旧・新制度)'!$B$8:$S$65536,2,FALSE()))</f>
        <v/>
      </c>
      <c r="D26" s="751" t="str">
        <f aca="false">IF(B26="","",VLOOKUP($B26,'2-2_算定表④(旧・新制度)'!$B$8:$S$65536,3,FALSE()))</f>
        <v/>
      </c>
      <c r="E26" s="334" t="str">
        <f aca="false">IF(B26="","",VLOOKUP($B26,'2-2_算定表④(旧・新制度)'!$B$8:$S$65536,6,FALSE()))</f>
        <v/>
      </c>
      <c r="F26" s="827" t="str">
        <f aca="false">IF(B26="","",VLOOKUP($B26,'2-2_算定表④(旧・新制度)'!$B$8:$S$65536,14,FALSE()))</f>
        <v/>
      </c>
      <c r="G26" s="810" t="str">
        <f aca="false">IF(B26="","",VLOOKUP($B26,'2-2_算定表④(旧・新制度)'!$B$8:$S$65536,15,FALSE()))</f>
        <v/>
      </c>
      <c r="H26" s="827" t="str">
        <f aca="false">IF(B26="","",VLOOKUP($B26,'2-2_算定表④(旧・新制度)'!$B$8:$S$65536,16,FALSE()))</f>
        <v/>
      </c>
      <c r="I26" s="810" t="str">
        <f aca="false">IF(B26="","",VLOOKUP($B26,'2-2_算定表④(旧・新制度)'!$B$8:$S$65536,17,FALSE()))</f>
        <v/>
      </c>
      <c r="J26" s="812" t="str">
        <f aca="false">IF(B26="","",VLOOKUP($B26,'2-2_算定表④(旧・新制度)'!$B$8:$S$65536,18,FALSE()))</f>
        <v/>
      </c>
      <c r="K26" s="828" t="str">
        <f aca="false">IF($B26="","",VLOOKUP($B26,'2-2_算定表④(旧・新制度)'!$B$8:$S$65536,14,FALSE()))</f>
        <v/>
      </c>
      <c r="L26" s="755" t="str">
        <f aca="false">IF($B26="","",VLOOKUP($B26,'2-2_算定表④(旧・新制度)'!$B$8:$S$65536,14,FALSE()))</f>
        <v/>
      </c>
      <c r="M26" s="756" t="str">
        <f aca="false">IF($B26="","",VLOOKUP($B26,'2-2_算定表④(旧・新制度)'!$B$8:$S$65536,14,FALSE()))</f>
        <v/>
      </c>
      <c r="N26" s="754" t="str">
        <f aca="false">IF($B26="","",VLOOKUP($B26,'2-2_算定表④(旧・新制度)'!$B$8:$S$65536,16,FALSE()))</f>
        <v/>
      </c>
      <c r="O26" s="755" t="str">
        <f aca="false">IF($B26="","",VLOOKUP($B26,'2-2_算定表④(旧・新制度)'!$B$8:$S$65536,16,FALSE()))</f>
        <v/>
      </c>
      <c r="P26" s="755" t="str">
        <f aca="false">IF($B26="","",VLOOKUP($B26,'2-2_算定表④(旧・新制度)'!$B$8:$S$65536,16,FALSE()))</f>
        <v/>
      </c>
      <c r="Q26" s="755" t="str">
        <f aca="false">IF($B26="","",VLOOKUP($B26,'2-2_算定表④(旧・新制度)'!$B$8:$S$65536,16,FALSE()))</f>
        <v/>
      </c>
      <c r="R26" s="755" t="str">
        <f aca="false">IF($B26="","",VLOOKUP($B26,'2-2_算定表④(旧・新制度)'!$B$8:$S$65536,16,FALSE()))</f>
        <v/>
      </c>
      <c r="S26" s="755" t="str">
        <f aca="false">IF($B26="","",VLOOKUP($B26,'2-2_算定表④(旧・新制度)'!$B$8:$S$65536,16,FALSE()))</f>
        <v/>
      </c>
      <c r="T26" s="755" t="str">
        <f aca="false">IF($B26="","",VLOOKUP($B26,'2-2_算定表④(旧・新制度)'!$B$8:$S$65536,16,FALSE()))</f>
        <v/>
      </c>
      <c r="U26" s="755" t="str">
        <f aca="false">IF($B26="","",VLOOKUP($B26,'2-2_算定表④(旧・新制度)'!$B$8:$S$65536,16,FALSE()))</f>
        <v/>
      </c>
      <c r="V26" s="757" t="str">
        <f aca="false">IF($B26="","",VLOOKUP($B26,'2-2_算定表④(旧・新制度)'!$B$8:$S$65536,16,FALSE()))</f>
        <v/>
      </c>
      <c r="W26" s="763" t="str">
        <f aca="false">IF($B26="","",COUNTIF($K26:$M26,W$6))</f>
        <v/>
      </c>
      <c r="X26" s="765" t="str">
        <f aca="false">IF($B26="","",COUNTIF($N26:$V26,X$6))</f>
        <v/>
      </c>
      <c r="Y26" s="766" t="str">
        <f aca="false">IF($B26="","",COUNTIF($K26:$M26,Y$6))</f>
        <v/>
      </c>
      <c r="Z26" s="767" t="str">
        <f aca="false">IF($B26="","",COUNTIF($N26:$V26,Z$6))</f>
        <v/>
      </c>
      <c r="AA26" s="831" t="str">
        <f aca="false">IF($B26="","",COUNTIF($K26:$M26,AA$6))</f>
        <v/>
      </c>
      <c r="AB26" s="763" t="str">
        <f aca="false">IF($B26="","",COUNTIF($N26:$V26,AB$6))</f>
        <v/>
      </c>
      <c r="AC26" s="762" t="str">
        <f aca="false">IF($B26="","",COUNTIF($K26:$M26,AC$6))</f>
        <v/>
      </c>
      <c r="AD26" s="763" t="str">
        <f aca="false">IF($B26="","",COUNTIF($N26:$V26,AD$6))</f>
        <v/>
      </c>
      <c r="AE26" s="762" t="str">
        <f aca="false">IF($B26="","",COUNTIF($K26:$M26,AE$6))</f>
        <v/>
      </c>
      <c r="AF26" s="763" t="str">
        <f aca="false">IF($B26="","",COUNTIF($N26:$V26,AF$6))</f>
        <v/>
      </c>
      <c r="AG26" s="683" t="str">
        <f aca="false">IF(B26="","",ROUNDUP((G26/VLOOKUP($B26,'2-2_算定表④(旧・新制度)'!$B$8:$AH$44,9,FALSE())*W26)+(I26/VLOOKUP($B26,'2-2_算定表④(旧・新制度)'!$B$8:$AH$44,9,FALSE())*X26)+(G26/VLOOKUP($B26,'2-2_算定表④(旧・新制度)'!$B$8:$AH$44,9,FALSE())*Y26)+(I26/VLOOKUP($B26,'2-2_算定表④(旧・新制度)'!$B$8:$AH$44,9,FALSE())*Z26)+(G26/VLOOKUP($B26,'2-2_算定表④(旧・新制度)'!$B$8:$AH$44,9,FALSE())*AA26)+(I26/VLOOKUP($B26,'2-2_算定表④(旧・新制度)'!$B$8:$AH$44,9,FALSE())*AB26)+(G26/VLOOKUP($B26,'2-2_算定表④(旧・新制度)'!$B$8:$AH$44,9,FALSE())*AC26)+(I26/VLOOKUP($B26,'2-2_算定表④(旧・新制度)'!$B$8:$AH$44,9,FALSE())*AD26),0))</f>
        <v/>
      </c>
      <c r="AH26" s="684" t="str">
        <f aca="false">IF(B26="","",AG26-J26)</f>
        <v/>
      </c>
      <c r="AI26" s="591" t="str">
        <f aca="false">IF(B26="","",VLOOKUP($B26,'2-2_算定表④(旧・新制度)'!$B$8:$AF$65536,31,FALSE()))</f>
        <v/>
      </c>
      <c r="AJ26" s="591"/>
      <c r="AK26" s="591"/>
      <c r="AM26" s="378" t="str">
        <f aca="false">IF(A26&gt;0,ASC(C26&amp;H26),"")</f>
        <v/>
      </c>
      <c r="AN26" s="378" t="str">
        <f aca="false">IF(B26="","",IF(AH26=0,0,1))</f>
        <v/>
      </c>
    </row>
    <row r="27" s="377" customFormat="true" ht="18.75" hidden="false" customHeight="true" outlineLevel="0" collapsed="false">
      <c r="A27" s="383" t="str">
        <f aca="false">IF(B27="","",ROW($A27)-ROW($A$8))</f>
        <v/>
      </c>
      <c r="B27" s="498"/>
      <c r="C27" s="750" t="str">
        <f aca="false">IF(B27="","",VLOOKUP($B27,'2-2_算定表④(旧・新制度)'!$B$8:$S$65536,2,FALSE()))</f>
        <v/>
      </c>
      <c r="D27" s="751" t="str">
        <f aca="false">IF(B27="","",VLOOKUP($B27,'2-2_算定表④(旧・新制度)'!$B$8:$S$65536,3,FALSE()))</f>
        <v/>
      </c>
      <c r="E27" s="334" t="str">
        <f aca="false">IF(B27="","",VLOOKUP($B27,'2-2_算定表④(旧・新制度)'!$B$8:$S$65536,6,FALSE()))</f>
        <v/>
      </c>
      <c r="F27" s="827" t="str">
        <f aca="false">IF(B27="","",VLOOKUP($B27,'2-2_算定表④(旧・新制度)'!$B$8:$S$65536,14,FALSE()))</f>
        <v/>
      </c>
      <c r="G27" s="810" t="str">
        <f aca="false">IF(B27="","",VLOOKUP($B27,'2-2_算定表④(旧・新制度)'!$B$8:$S$65536,15,FALSE()))</f>
        <v/>
      </c>
      <c r="H27" s="827" t="str">
        <f aca="false">IF(B27="","",VLOOKUP($B27,'2-2_算定表④(旧・新制度)'!$B$8:$S$65536,16,FALSE()))</f>
        <v/>
      </c>
      <c r="I27" s="810" t="str">
        <f aca="false">IF(B27="","",VLOOKUP($B27,'2-2_算定表④(旧・新制度)'!$B$8:$S$65536,17,FALSE()))</f>
        <v/>
      </c>
      <c r="J27" s="812" t="str">
        <f aca="false">IF(B27="","",VLOOKUP($B27,'2-2_算定表④(旧・新制度)'!$B$8:$S$65536,18,FALSE()))</f>
        <v/>
      </c>
      <c r="K27" s="828" t="str">
        <f aca="false">IF($B27="","",VLOOKUP($B27,'2-2_算定表④(旧・新制度)'!$B$8:$S$65536,14,FALSE()))</f>
        <v/>
      </c>
      <c r="L27" s="755" t="str">
        <f aca="false">IF($B27="","",VLOOKUP($B27,'2-2_算定表④(旧・新制度)'!$B$8:$S$65536,14,FALSE()))</f>
        <v/>
      </c>
      <c r="M27" s="756" t="str">
        <f aca="false">IF($B27="","",VLOOKUP($B27,'2-2_算定表④(旧・新制度)'!$B$8:$S$65536,14,FALSE()))</f>
        <v/>
      </c>
      <c r="N27" s="754" t="str">
        <f aca="false">IF($B27="","",VLOOKUP($B27,'2-2_算定表④(旧・新制度)'!$B$8:$S$65536,16,FALSE()))</f>
        <v/>
      </c>
      <c r="O27" s="755" t="str">
        <f aca="false">IF($B27="","",VLOOKUP($B27,'2-2_算定表④(旧・新制度)'!$B$8:$S$65536,16,FALSE()))</f>
        <v/>
      </c>
      <c r="P27" s="755" t="str">
        <f aca="false">IF($B27="","",VLOOKUP($B27,'2-2_算定表④(旧・新制度)'!$B$8:$S$65536,16,FALSE()))</f>
        <v/>
      </c>
      <c r="Q27" s="755" t="str">
        <f aca="false">IF($B27="","",VLOOKUP($B27,'2-2_算定表④(旧・新制度)'!$B$8:$S$65536,16,FALSE()))</f>
        <v/>
      </c>
      <c r="R27" s="755" t="str">
        <f aca="false">IF($B27="","",VLOOKUP($B27,'2-2_算定表④(旧・新制度)'!$B$8:$S$65536,16,FALSE()))</f>
        <v/>
      </c>
      <c r="S27" s="755" t="str">
        <f aca="false">IF($B27="","",VLOOKUP($B27,'2-2_算定表④(旧・新制度)'!$B$8:$S$65536,16,FALSE()))</f>
        <v/>
      </c>
      <c r="T27" s="755" t="str">
        <f aca="false">IF($B27="","",VLOOKUP($B27,'2-2_算定表④(旧・新制度)'!$B$8:$S$65536,16,FALSE()))</f>
        <v/>
      </c>
      <c r="U27" s="755" t="str">
        <f aca="false">IF($B27="","",VLOOKUP($B27,'2-2_算定表④(旧・新制度)'!$B$8:$S$65536,16,FALSE()))</f>
        <v/>
      </c>
      <c r="V27" s="757" t="str">
        <f aca="false">IF($B27="","",VLOOKUP($B27,'2-2_算定表④(旧・新制度)'!$B$8:$S$65536,16,FALSE()))</f>
        <v/>
      </c>
      <c r="W27" s="763" t="str">
        <f aca="false">IF($B27="","",COUNTIF($K27:$M27,W$6))</f>
        <v/>
      </c>
      <c r="X27" s="765" t="str">
        <f aca="false">IF($B27="","",COUNTIF($N27:$V27,X$6))</f>
        <v/>
      </c>
      <c r="Y27" s="766" t="str">
        <f aca="false">IF($B27="","",COUNTIF($K27:$M27,Y$6))</f>
        <v/>
      </c>
      <c r="Z27" s="767" t="str">
        <f aca="false">IF($B27="","",COUNTIF($N27:$V27,Z$6))</f>
        <v/>
      </c>
      <c r="AA27" s="831" t="str">
        <f aca="false">IF($B27="","",COUNTIF($K27:$M27,AA$6))</f>
        <v/>
      </c>
      <c r="AB27" s="763" t="str">
        <f aca="false">IF($B27="","",COUNTIF($N27:$V27,AB$6))</f>
        <v/>
      </c>
      <c r="AC27" s="762" t="str">
        <f aca="false">IF($B27="","",COUNTIF($K27:$M27,AC$6))</f>
        <v/>
      </c>
      <c r="AD27" s="763" t="str">
        <f aca="false">IF($B27="","",COUNTIF($N27:$V27,AD$6))</f>
        <v/>
      </c>
      <c r="AE27" s="762" t="str">
        <f aca="false">IF($B27="","",COUNTIF($K27:$M27,AE$6))</f>
        <v/>
      </c>
      <c r="AF27" s="763" t="str">
        <f aca="false">IF($B27="","",COUNTIF($N27:$V27,AF$6))</f>
        <v/>
      </c>
      <c r="AG27" s="683" t="str">
        <f aca="false">IF(B27="","",ROUNDUP((G27/VLOOKUP($B27,'2-2_算定表④(旧・新制度)'!$B$8:$AH$44,9,FALSE())*W27)+(I27/VLOOKUP($B27,'2-2_算定表④(旧・新制度)'!$B$8:$AH$44,9,FALSE())*X27)+(G27/VLOOKUP($B27,'2-2_算定表④(旧・新制度)'!$B$8:$AH$44,9,FALSE())*Y27)+(I27/VLOOKUP($B27,'2-2_算定表④(旧・新制度)'!$B$8:$AH$44,9,FALSE())*Z27)+(G27/VLOOKUP($B27,'2-2_算定表④(旧・新制度)'!$B$8:$AH$44,9,FALSE())*AA27)+(I27/VLOOKUP($B27,'2-2_算定表④(旧・新制度)'!$B$8:$AH$44,9,FALSE())*AB27)+(G27/VLOOKUP($B27,'2-2_算定表④(旧・新制度)'!$B$8:$AH$44,9,FALSE())*AC27)+(I27/VLOOKUP($B27,'2-2_算定表④(旧・新制度)'!$B$8:$AH$44,9,FALSE())*AD27),0))</f>
        <v/>
      </c>
      <c r="AH27" s="684" t="str">
        <f aca="false">IF(B27="","",AG27-J27)</f>
        <v/>
      </c>
      <c r="AI27" s="591" t="str">
        <f aca="false">IF(B27="","",VLOOKUP($B27,'2-2_算定表④(旧・新制度)'!$B$8:$AF$65536,31,FALSE()))</f>
        <v/>
      </c>
      <c r="AJ27" s="591"/>
      <c r="AK27" s="591"/>
      <c r="AM27" s="378" t="str">
        <f aca="false">IF(A27&gt;0,ASC(C27&amp;H27),"")</f>
        <v/>
      </c>
      <c r="AN27" s="378" t="str">
        <f aca="false">IF(B27="","",IF(AH27=0,0,1))</f>
        <v/>
      </c>
    </row>
    <row r="28" s="377" customFormat="true" ht="18.75" hidden="false" customHeight="true" outlineLevel="0" collapsed="false">
      <c r="A28" s="383" t="str">
        <f aca="false">IF(B28="","",ROW($A28)-ROW($A$8))</f>
        <v/>
      </c>
      <c r="B28" s="498"/>
      <c r="C28" s="750" t="str">
        <f aca="false">IF(B28="","",VLOOKUP($B28,'2-2_算定表④(旧・新制度)'!$B$8:$S$65536,2,FALSE()))</f>
        <v/>
      </c>
      <c r="D28" s="751" t="str">
        <f aca="false">IF(B28="","",VLOOKUP($B28,'2-2_算定表④(旧・新制度)'!$B$8:$S$65536,3,FALSE()))</f>
        <v/>
      </c>
      <c r="E28" s="334" t="str">
        <f aca="false">IF(B28="","",VLOOKUP($B28,'2-2_算定表④(旧・新制度)'!$B$8:$S$65536,6,FALSE()))</f>
        <v/>
      </c>
      <c r="F28" s="827" t="str">
        <f aca="false">IF(B28="","",VLOOKUP($B28,'2-2_算定表④(旧・新制度)'!$B$8:$S$65536,14,FALSE()))</f>
        <v/>
      </c>
      <c r="G28" s="810" t="str">
        <f aca="false">IF(B28="","",VLOOKUP($B28,'2-2_算定表④(旧・新制度)'!$B$8:$S$65536,15,FALSE()))</f>
        <v/>
      </c>
      <c r="H28" s="827" t="str">
        <f aca="false">IF(B28="","",VLOOKUP($B28,'2-2_算定表④(旧・新制度)'!$B$8:$S$65536,16,FALSE()))</f>
        <v/>
      </c>
      <c r="I28" s="810" t="str">
        <f aca="false">IF(B28="","",VLOOKUP($B28,'2-2_算定表④(旧・新制度)'!$B$8:$S$65536,17,FALSE()))</f>
        <v/>
      </c>
      <c r="J28" s="812" t="str">
        <f aca="false">IF(B28="","",VLOOKUP($B28,'2-2_算定表④(旧・新制度)'!$B$8:$S$65536,18,FALSE()))</f>
        <v/>
      </c>
      <c r="K28" s="828" t="str">
        <f aca="false">IF($B28="","",VLOOKUP($B28,'2-2_算定表④(旧・新制度)'!$B$8:$S$65536,14,FALSE()))</f>
        <v/>
      </c>
      <c r="L28" s="755" t="str">
        <f aca="false">IF($B28="","",VLOOKUP($B28,'2-2_算定表④(旧・新制度)'!$B$8:$S$65536,14,FALSE()))</f>
        <v/>
      </c>
      <c r="M28" s="756" t="str">
        <f aca="false">IF($B28="","",VLOOKUP($B28,'2-2_算定表④(旧・新制度)'!$B$8:$S$65536,14,FALSE()))</f>
        <v/>
      </c>
      <c r="N28" s="754" t="str">
        <f aca="false">IF($B28="","",VLOOKUP($B28,'2-2_算定表④(旧・新制度)'!$B$8:$S$65536,16,FALSE()))</f>
        <v/>
      </c>
      <c r="O28" s="755" t="str">
        <f aca="false">IF($B28="","",VLOOKUP($B28,'2-2_算定表④(旧・新制度)'!$B$8:$S$65536,16,FALSE()))</f>
        <v/>
      </c>
      <c r="P28" s="755" t="str">
        <f aca="false">IF($B28="","",VLOOKUP($B28,'2-2_算定表④(旧・新制度)'!$B$8:$S$65536,16,FALSE()))</f>
        <v/>
      </c>
      <c r="Q28" s="755" t="str">
        <f aca="false">IF($B28="","",VLOOKUP($B28,'2-2_算定表④(旧・新制度)'!$B$8:$S$65536,16,FALSE()))</f>
        <v/>
      </c>
      <c r="R28" s="755" t="str">
        <f aca="false">IF($B28="","",VLOOKUP($B28,'2-2_算定表④(旧・新制度)'!$B$8:$S$65536,16,FALSE()))</f>
        <v/>
      </c>
      <c r="S28" s="755" t="str">
        <f aca="false">IF($B28="","",VLOOKUP($B28,'2-2_算定表④(旧・新制度)'!$B$8:$S$65536,16,FALSE()))</f>
        <v/>
      </c>
      <c r="T28" s="755" t="str">
        <f aca="false">IF($B28="","",VLOOKUP($B28,'2-2_算定表④(旧・新制度)'!$B$8:$S$65536,16,FALSE()))</f>
        <v/>
      </c>
      <c r="U28" s="755" t="str">
        <f aca="false">IF($B28="","",VLOOKUP($B28,'2-2_算定表④(旧・新制度)'!$B$8:$S$65536,16,FALSE()))</f>
        <v/>
      </c>
      <c r="V28" s="757" t="str">
        <f aca="false">IF($B28="","",VLOOKUP($B28,'2-2_算定表④(旧・新制度)'!$B$8:$S$65536,16,FALSE()))</f>
        <v/>
      </c>
      <c r="W28" s="763" t="str">
        <f aca="false">IF($B28="","",COUNTIF($K28:$M28,W$6))</f>
        <v/>
      </c>
      <c r="X28" s="765" t="str">
        <f aca="false">IF($B28="","",COUNTIF($N28:$V28,X$6))</f>
        <v/>
      </c>
      <c r="Y28" s="766" t="str">
        <f aca="false">IF($B28="","",COUNTIF($K28:$M28,Y$6))</f>
        <v/>
      </c>
      <c r="Z28" s="767" t="str">
        <f aca="false">IF($B28="","",COUNTIF($N28:$V28,Z$6))</f>
        <v/>
      </c>
      <c r="AA28" s="831" t="str">
        <f aca="false">IF($B28="","",COUNTIF($K28:$M28,AA$6))</f>
        <v/>
      </c>
      <c r="AB28" s="763" t="str">
        <f aca="false">IF($B28="","",COUNTIF($N28:$V28,AB$6))</f>
        <v/>
      </c>
      <c r="AC28" s="762" t="str">
        <f aca="false">IF($B28="","",COUNTIF($K28:$M28,AC$6))</f>
        <v/>
      </c>
      <c r="AD28" s="763" t="str">
        <f aca="false">IF($B28="","",COUNTIF($N28:$V28,AD$6))</f>
        <v/>
      </c>
      <c r="AE28" s="762" t="str">
        <f aca="false">IF($B28="","",COUNTIF($K28:$M28,AE$6))</f>
        <v/>
      </c>
      <c r="AF28" s="763" t="str">
        <f aca="false">IF($B28="","",COUNTIF($N28:$V28,AF$6))</f>
        <v/>
      </c>
      <c r="AG28" s="683" t="str">
        <f aca="false">IF(B28="","",ROUNDUP((G28/VLOOKUP($B28,'2-2_算定表④(旧・新制度)'!$B$8:$AH$44,9,FALSE())*W28)+(I28/VLOOKUP($B28,'2-2_算定表④(旧・新制度)'!$B$8:$AH$44,9,FALSE())*X28)+(G28/VLOOKUP($B28,'2-2_算定表④(旧・新制度)'!$B$8:$AH$44,9,FALSE())*Y28)+(I28/VLOOKUP($B28,'2-2_算定表④(旧・新制度)'!$B$8:$AH$44,9,FALSE())*Z28)+(G28/VLOOKUP($B28,'2-2_算定表④(旧・新制度)'!$B$8:$AH$44,9,FALSE())*AA28)+(I28/VLOOKUP($B28,'2-2_算定表④(旧・新制度)'!$B$8:$AH$44,9,FALSE())*AB28)+(G28/VLOOKUP($B28,'2-2_算定表④(旧・新制度)'!$B$8:$AH$44,9,FALSE())*AC28)+(I28/VLOOKUP($B28,'2-2_算定表④(旧・新制度)'!$B$8:$AH$44,9,FALSE())*AD28),0))</f>
        <v/>
      </c>
      <c r="AH28" s="684" t="str">
        <f aca="false">IF(B28="","",AG28-J28)</f>
        <v/>
      </c>
      <c r="AI28" s="591" t="str">
        <f aca="false">IF(B28="","",VLOOKUP($B28,'2-2_算定表④(旧・新制度)'!$B$8:$AF$65536,31,FALSE()))</f>
        <v/>
      </c>
      <c r="AJ28" s="591"/>
      <c r="AK28" s="591"/>
      <c r="AM28" s="378" t="str">
        <f aca="false">IF(A28&gt;0,ASC(C28&amp;H28),"")</f>
        <v/>
      </c>
      <c r="AN28" s="378" t="str">
        <f aca="false">IF(B28="","",IF(AH28=0,0,1))</f>
        <v/>
      </c>
    </row>
    <row r="29" s="377" customFormat="true" ht="18.75" hidden="false" customHeight="true" outlineLevel="0" collapsed="false">
      <c r="A29" s="383" t="str">
        <f aca="false">IF(B29="","",ROW($A29)-ROW($A$8))</f>
        <v/>
      </c>
      <c r="B29" s="498"/>
      <c r="C29" s="750" t="str">
        <f aca="false">IF(B29="","",VLOOKUP($B29,'2-2_算定表④(旧・新制度)'!$B$8:$S$65536,2,FALSE()))</f>
        <v/>
      </c>
      <c r="D29" s="751" t="str">
        <f aca="false">IF(B29="","",VLOOKUP($B29,'2-2_算定表④(旧・新制度)'!$B$8:$S$65536,3,FALSE()))</f>
        <v/>
      </c>
      <c r="E29" s="334" t="str">
        <f aca="false">IF(B29="","",VLOOKUP($B29,'2-2_算定表④(旧・新制度)'!$B$8:$S$65536,6,FALSE()))</f>
        <v/>
      </c>
      <c r="F29" s="827" t="str">
        <f aca="false">IF(B29="","",VLOOKUP($B29,'2-2_算定表④(旧・新制度)'!$B$8:$S$65536,14,FALSE()))</f>
        <v/>
      </c>
      <c r="G29" s="810" t="str">
        <f aca="false">IF(B29="","",VLOOKUP($B29,'2-2_算定表④(旧・新制度)'!$B$8:$S$65536,15,FALSE()))</f>
        <v/>
      </c>
      <c r="H29" s="827" t="str">
        <f aca="false">IF(B29="","",VLOOKUP($B29,'2-2_算定表④(旧・新制度)'!$B$8:$S$65536,16,FALSE()))</f>
        <v/>
      </c>
      <c r="I29" s="810" t="str">
        <f aca="false">IF(B29="","",VLOOKUP($B29,'2-2_算定表④(旧・新制度)'!$B$8:$S$65536,17,FALSE()))</f>
        <v/>
      </c>
      <c r="J29" s="812" t="str">
        <f aca="false">IF(B29="","",VLOOKUP($B29,'2-2_算定表④(旧・新制度)'!$B$8:$S$65536,18,FALSE()))</f>
        <v/>
      </c>
      <c r="K29" s="828" t="str">
        <f aca="false">IF($B29="","",VLOOKUP($B29,'2-2_算定表④(旧・新制度)'!$B$8:$S$65536,14,FALSE()))</f>
        <v/>
      </c>
      <c r="L29" s="755" t="str">
        <f aca="false">IF($B29="","",VLOOKUP($B29,'2-2_算定表④(旧・新制度)'!$B$8:$S$65536,14,FALSE()))</f>
        <v/>
      </c>
      <c r="M29" s="756" t="str">
        <f aca="false">IF($B29="","",VLOOKUP($B29,'2-2_算定表④(旧・新制度)'!$B$8:$S$65536,14,FALSE()))</f>
        <v/>
      </c>
      <c r="N29" s="754" t="str">
        <f aca="false">IF($B29="","",VLOOKUP($B29,'2-2_算定表④(旧・新制度)'!$B$8:$S$65536,16,FALSE()))</f>
        <v/>
      </c>
      <c r="O29" s="755" t="str">
        <f aca="false">IF($B29="","",VLOOKUP($B29,'2-2_算定表④(旧・新制度)'!$B$8:$S$65536,16,FALSE()))</f>
        <v/>
      </c>
      <c r="P29" s="755" t="str">
        <f aca="false">IF($B29="","",VLOOKUP($B29,'2-2_算定表④(旧・新制度)'!$B$8:$S$65536,16,FALSE()))</f>
        <v/>
      </c>
      <c r="Q29" s="755" t="str">
        <f aca="false">IF($B29="","",VLOOKUP($B29,'2-2_算定表④(旧・新制度)'!$B$8:$S$65536,16,FALSE()))</f>
        <v/>
      </c>
      <c r="R29" s="755" t="str">
        <f aca="false">IF($B29="","",VLOOKUP($B29,'2-2_算定表④(旧・新制度)'!$B$8:$S$65536,16,FALSE()))</f>
        <v/>
      </c>
      <c r="S29" s="755" t="str">
        <f aca="false">IF($B29="","",VLOOKUP($B29,'2-2_算定表④(旧・新制度)'!$B$8:$S$65536,16,FALSE()))</f>
        <v/>
      </c>
      <c r="T29" s="755" t="str">
        <f aca="false">IF($B29="","",VLOOKUP($B29,'2-2_算定表④(旧・新制度)'!$B$8:$S$65536,16,FALSE()))</f>
        <v/>
      </c>
      <c r="U29" s="755" t="str">
        <f aca="false">IF($B29="","",VLOOKUP($B29,'2-2_算定表④(旧・新制度)'!$B$8:$S$65536,16,FALSE()))</f>
        <v/>
      </c>
      <c r="V29" s="757" t="str">
        <f aca="false">IF($B29="","",VLOOKUP($B29,'2-2_算定表④(旧・新制度)'!$B$8:$S$65536,16,FALSE()))</f>
        <v/>
      </c>
      <c r="W29" s="763" t="str">
        <f aca="false">IF($B29="","",COUNTIF($K29:$M29,W$6))</f>
        <v/>
      </c>
      <c r="X29" s="765" t="str">
        <f aca="false">IF($B29="","",COUNTIF($N29:$V29,X$6))</f>
        <v/>
      </c>
      <c r="Y29" s="766" t="str">
        <f aca="false">IF($B29="","",COUNTIF($K29:$M29,Y$6))</f>
        <v/>
      </c>
      <c r="Z29" s="767" t="str">
        <f aca="false">IF($B29="","",COUNTIF($N29:$V29,Z$6))</f>
        <v/>
      </c>
      <c r="AA29" s="831" t="str">
        <f aca="false">IF($B29="","",COUNTIF($K29:$M29,AA$6))</f>
        <v/>
      </c>
      <c r="AB29" s="763" t="str">
        <f aca="false">IF($B29="","",COUNTIF($N29:$V29,AB$6))</f>
        <v/>
      </c>
      <c r="AC29" s="762" t="str">
        <f aca="false">IF($B29="","",COUNTIF($K29:$M29,AC$6))</f>
        <v/>
      </c>
      <c r="AD29" s="763" t="str">
        <f aca="false">IF($B29="","",COUNTIF($N29:$V29,AD$6))</f>
        <v/>
      </c>
      <c r="AE29" s="762" t="str">
        <f aca="false">IF($B29="","",COUNTIF($K29:$M29,AE$6))</f>
        <v/>
      </c>
      <c r="AF29" s="763" t="str">
        <f aca="false">IF($B29="","",COUNTIF($N29:$V29,AF$6))</f>
        <v/>
      </c>
      <c r="AG29" s="683" t="str">
        <f aca="false">IF(B29="","",ROUNDUP((G29/VLOOKUP($B29,'2-2_算定表④(旧・新制度)'!$B$8:$AH$44,9,FALSE())*W29)+(I29/VLOOKUP($B29,'2-2_算定表④(旧・新制度)'!$B$8:$AH$44,9,FALSE())*X29)+(G29/VLOOKUP($B29,'2-2_算定表④(旧・新制度)'!$B$8:$AH$44,9,FALSE())*Y29)+(I29/VLOOKUP($B29,'2-2_算定表④(旧・新制度)'!$B$8:$AH$44,9,FALSE())*Z29)+(G29/VLOOKUP($B29,'2-2_算定表④(旧・新制度)'!$B$8:$AH$44,9,FALSE())*AA29)+(I29/VLOOKUP($B29,'2-2_算定表④(旧・新制度)'!$B$8:$AH$44,9,FALSE())*AB29)+(G29/VLOOKUP($B29,'2-2_算定表④(旧・新制度)'!$B$8:$AH$44,9,FALSE())*AC29)+(I29/VLOOKUP($B29,'2-2_算定表④(旧・新制度)'!$B$8:$AH$44,9,FALSE())*AD29),0))</f>
        <v/>
      </c>
      <c r="AH29" s="684" t="str">
        <f aca="false">IF(B29="","",AG29-J29)</f>
        <v/>
      </c>
      <c r="AI29" s="591" t="str">
        <f aca="false">IF(B29="","",VLOOKUP($B29,'2-2_算定表④(旧・新制度)'!$B$8:$AF$65536,31,FALSE()))</f>
        <v/>
      </c>
      <c r="AJ29" s="591"/>
      <c r="AK29" s="591"/>
      <c r="AM29" s="378" t="str">
        <f aca="false">IF(A29&gt;0,ASC(C29&amp;H29),"")</f>
        <v/>
      </c>
      <c r="AN29" s="378" t="str">
        <f aca="false">IF(B29="","",IF(AH29=0,0,1))</f>
        <v/>
      </c>
    </row>
    <row r="30" s="377" customFormat="true" ht="18.75" hidden="false" customHeight="true" outlineLevel="0" collapsed="false">
      <c r="A30" s="383" t="str">
        <f aca="false">IF(B30="","",ROW($A30)-ROW($A$8))</f>
        <v/>
      </c>
      <c r="B30" s="498"/>
      <c r="C30" s="750" t="str">
        <f aca="false">IF(B30="","",VLOOKUP($B30,'2-2_算定表④(旧・新制度)'!$B$8:$S$65536,2,FALSE()))</f>
        <v/>
      </c>
      <c r="D30" s="751" t="str">
        <f aca="false">IF(B30="","",VLOOKUP($B30,'2-2_算定表④(旧・新制度)'!$B$8:$S$65536,3,FALSE()))</f>
        <v/>
      </c>
      <c r="E30" s="334" t="str">
        <f aca="false">IF(B30="","",VLOOKUP($B30,'2-2_算定表④(旧・新制度)'!$B$8:$S$65536,6,FALSE()))</f>
        <v/>
      </c>
      <c r="F30" s="827" t="str">
        <f aca="false">IF(B30="","",VLOOKUP($B30,'2-2_算定表④(旧・新制度)'!$B$8:$S$65536,14,FALSE()))</f>
        <v/>
      </c>
      <c r="G30" s="810" t="str">
        <f aca="false">IF(B30="","",VLOOKUP($B30,'2-2_算定表④(旧・新制度)'!$B$8:$S$65536,15,FALSE()))</f>
        <v/>
      </c>
      <c r="H30" s="827" t="str">
        <f aca="false">IF(B30="","",VLOOKUP($B30,'2-2_算定表④(旧・新制度)'!$B$8:$S$65536,16,FALSE()))</f>
        <v/>
      </c>
      <c r="I30" s="810" t="str">
        <f aca="false">IF(B30="","",VLOOKUP($B30,'2-2_算定表④(旧・新制度)'!$B$8:$S$65536,17,FALSE()))</f>
        <v/>
      </c>
      <c r="J30" s="812" t="str">
        <f aca="false">IF(B30="","",VLOOKUP($B30,'2-2_算定表④(旧・新制度)'!$B$8:$S$65536,18,FALSE()))</f>
        <v/>
      </c>
      <c r="K30" s="828" t="str">
        <f aca="false">IF($B30="","",VLOOKUP($B30,'2-2_算定表④(旧・新制度)'!$B$8:$S$65536,14,FALSE()))</f>
        <v/>
      </c>
      <c r="L30" s="755" t="str">
        <f aca="false">IF($B30="","",VLOOKUP($B30,'2-2_算定表④(旧・新制度)'!$B$8:$S$65536,14,FALSE()))</f>
        <v/>
      </c>
      <c r="M30" s="756" t="str">
        <f aca="false">IF($B30="","",VLOOKUP($B30,'2-2_算定表④(旧・新制度)'!$B$8:$S$65536,14,FALSE()))</f>
        <v/>
      </c>
      <c r="N30" s="754" t="str">
        <f aca="false">IF($B30="","",VLOOKUP($B30,'2-2_算定表④(旧・新制度)'!$B$8:$S$65536,16,FALSE()))</f>
        <v/>
      </c>
      <c r="O30" s="755" t="str">
        <f aca="false">IF($B30="","",VLOOKUP($B30,'2-2_算定表④(旧・新制度)'!$B$8:$S$65536,16,FALSE()))</f>
        <v/>
      </c>
      <c r="P30" s="755" t="str">
        <f aca="false">IF($B30="","",VLOOKUP($B30,'2-2_算定表④(旧・新制度)'!$B$8:$S$65536,16,FALSE()))</f>
        <v/>
      </c>
      <c r="Q30" s="755" t="str">
        <f aca="false">IF($B30="","",VLOOKUP($B30,'2-2_算定表④(旧・新制度)'!$B$8:$S$65536,16,FALSE()))</f>
        <v/>
      </c>
      <c r="R30" s="755" t="str">
        <f aca="false">IF($B30="","",VLOOKUP($B30,'2-2_算定表④(旧・新制度)'!$B$8:$S$65536,16,FALSE()))</f>
        <v/>
      </c>
      <c r="S30" s="755" t="str">
        <f aca="false">IF($B30="","",VLOOKUP($B30,'2-2_算定表④(旧・新制度)'!$B$8:$S$65536,16,FALSE()))</f>
        <v/>
      </c>
      <c r="T30" s="755" t="str">
        <f aca="false">IF($B30="","",VLOOKUP($B30,'2-2_算定表④(旧・新制度)'!$B$8:$S$65536,16,FALSE()))</f>
        <v/>
      </c>
      <c r="U30" s="755" t="str">
        <f aca="false">IF($B30="","",VLOOKUP($B30,'2-2_算定表④(旧・新制度)'!$B$8:$S$65536,16,FALSE()))</f>
        <v/>
      </c>
      <c r="V30" s="757" t="str">
        <f aca="false">IF($B30="","",VLOOKUP($B30,'2-2_算定表④(旧・新制度)'!$B$8:$S$65536,16,FALSE()))</f>
        <v/>
      </c>
      <c r="W30" s="763" t="str">
        <f aca="false">IF($B30="","",COUNTIF($K30:$M30,W$6))</f>
        <v/>
      </c>
      <c r="X30" s="765" t="str">
        <f aca="false">IF($B30="","",COUNTIF($N30:$V30,X$6))</f>
        <v/>
      </c>
      <c r="Y30" s="766" t="str">
        <f aca="false">IF($B30="","",COUNTIF($K30:$M30,Y$6))</f>
        <v/>
      </c>
      <c r="Z30" s="767" t="str">
        <f aca="false">IF($B30="","",COUNTIF($N30:$V30,Z$6))</f>
        <v/>
      </c>
      <c r="AA30" s="831" t="str">
        <f aca="false">IF($B30="","",COUNTIF($K30:$M30,AA$6))</f>
        <v/>
      </c>
      <c r="AB30" s="763" t="str">
        <f aca="false">IF($B30="","",COUNTIF($N30:$V30,AB$6))</f>
        <v/>
      </c>
      <c r="AC30" s="762" t="str">
        <f aca="false">IF($B30="","",COUNTIF($K30:$M30,AC$6))</f>
        <v/>
      </c>
      <c r="AD30" s="763" t="str">
        <f aca="false">IF($B30="","",COUNTIF($N30:$V30,AD$6))</f>
        <v/>
      </c>
      <c r="AE30" s="762" t="str">
        <f aca="false">IF($B30="","",COUNTIF($K30:$M30,AE$6))</f>
        <v/>
      </c>
      <c r="AF30" s="763" t="str">
        <f aca="false">IF($B30="","",COUNTIF($N30:$V30,AF$6))</f>
        <v/>
      </c>
      <c r="AG30" s="683" t="str">
        <f aca="false">IF(B30="","",ROUNDUP((G30/VLOOKUP($B30,'2-2_算定表④(旧・新制度)'!$B$8:$AH$44,9,FALSE())*W30)+(I30/VLOOKUP($B30,'2-2_算定表④(旧・新制度)'!$B$8:$AH$44,9,FALSE())*X30)+(G30/VLOOKUP($B30,'2-2_算定表④(旧・新制度)'!$B$8:$AH$44,9,FALSE())*Y30)+(I30/VLOOKUP($B30,'2-2_算定表④(旧・新制度)'!$B$8:$AH$44,9,FALSE())*Z30)+(G30/VLOOKUP($B30,'2-2_算定表④(旧・新制度)'!$B$8:$AH$44,9,FALSE())*AA30)+(I30/VLOOKUP($B30,'2-2_算定表④(旧・新制度)'!$B$8:$AH$44,9,FALSE())*AB30)+(G30/VLOOKUP($B30,'2-2_算定表④(旧・新制度)'!$B$8:$AH$44,9,FALSE())*AC30)+(I30/VLOOKUP($B30,'2-2_算定表④(旧・新制度)'!$B$8:$AH$44,9,FALSE())*AD30),0))</f>
        <v/>
      </c>
      <c r="AH30" s="684" t="str">
        <f aca="false">IF(B30="","",AG30-J30)</f>
        <v/>
      </c>
      <c r="AI30" s="591" t="str">
        <f aca="false">IF(B30="","",VLOOKUP($B30,'2-2_算定表④(旧・新制度)'!$B$8:$AF$65536,31,FALSE()))</f>
        <v/>
      </c>
      <c r="AJ30" s="591"/>
      <c r="AK30" s="591"/>
      <c r="AM30" s="378" t="str">
        <f aca="false">IF(A30&gt;0,ASC(C30&amp;H30),"")</f>
        <v/>
      </c>
      <c r="AN30" s="378" t="str">
        <f aca="false">IF(B30="","",IF(AH30=0,0,1))</f>
        <v/>
      </c>
    </row>
    <row r="31" s="377" customFormat="true" ht="18.75" hidden="false" customHeight="true" outlineLevel="0" collapsed="false">
      <c r="A31" s="383" t="str">
        <f aca="false">IF(B31="","",ROW($A31)-ROW($A$8))</f>
        <v/>
      </c>
      <c r="B31" s="498"/>
      <c r="C31" s="750" t="str">
        <f aca="false">IF(B31="","",VLOOKUP($B31,'2-2_算定表④(旧・新制度)'!$B$8:$S$65536,2,FALSE()))</f>
        <v/>
      </c>
      <c r="D31" s="751" t="str">
        <f aca="false">IF(B31="","",VLOOKUP($B31,'2-2_算定表④(旧・新制度)'!$B$8:$S$65536,3,FALSE()))</f>
        <v/>
      </c>
      <c r="E31" s="334" t="str">
        <f aca="false">IF(B31="","",VLOOKUP($B31,'2-2_算定表④(旧・新制度)'!$B$8:$S$65536,6,FALSE()))</f>
        <v/>
      </c>
      <c r="F31" s="827" t="str">
        <f aca="false">IF(B31="","",VLOOKUP($B31,'2-2_算定表④(旧・新制度)'!$B$8:$S$65536,14,FALSE()))</f>
        <v/>
      </c>
      <c r="G31" s="810" t="str">
        <f aca="false">IF(B31="","",VLOOKUP($B31,'2-2_算定表④(旧・新制度)'!$B$8:$S$65536,15,FALSE()))</f>
        <v/>
      </c>
      <c r="H31" s="827" t="str">
        <f aca="false">IF(B31="","",VLOOKUP($B31,'2-2_算定表④(旧・新制度)'!$B$8:$S$65536,16,FALSE()))</f>
        <v/>
      </c>
      <c r="I31" s="810" t="str">
        <f aca="false">IF(B31="","",VLOOKUP($B31,'2-2_算定表④(旧・新制度)'!$B$8:$S$65536,17,FALSE()))</f>
        <v/>
      </c>
      <c r="J31" s="812" t="str">
        <f aca="false">IF(B31="","",VLOOKUP($B31,'2-2_算定表④(旧・新制度)'!$B$8:$S$65536,18,FALSE()))</f>
        <v/>
      </c>
      <c r="K31" s="828" t="str">
        <f aca="false">IF($B31="","",VLOOKUP($B31,'2-2_算定表④(旧・新制度)'!$B$8:$S$65536,14,FALSE()))</f>
        <v/>
      </c>
      <c r="L31" s="755" t="str">
        <f aca="false">IF($B31="","",VLOOKUP($B31,'2-2_算定表④(旧・新制度)'!$B$8:$S$65536,14,FALSE()))</f>
        <v/>
      </c>
      <c r="M31" s="756" t="str">
        <f aca="false">IF($B31="","",VLOOKUP($B31,'2-2_算定表④(旧・新制度)'!$B$8:$S$65536,14,FALSE()))</f>
        <v/>
      </c>
      <c r="N31" s="754" t="str">
        <f aca="false">IF($B31="","",VLOOKUP($B31,'2-2_算定表④(旧・新制度)'!$B$8:$S$65536,16,FALSE()))</f>
        <v/>
      </c>
      <c r="O31" s="755" t="str">
        <f aca="false">IF($B31="","",VLOOKUP($B31,'2-2_算定表④(旧・新制度)'!$B$8:$S$65536,16,FALSE()))</f>
        <v/>
      </c>
      <c r="P31" s="755" t="str">
        <f aca="false">IF($B31="","",VLOOKUP($B31,'2-2_算定表④(旧・新制度)'!$B$8:$S$65536,16,FALSE()))</f>
        <v/>
      </c>
      <c r="Q31" s="755" t="str">
        <f aca="false">IF($B31="","",VLOOKUP($B31,'2-2_算定表④(旧・新制度)'!$B$8:$S$65536,16,FALSE()))</f>
        <v/>
      </c>
      <c r="R31" s="755" t="str">
        <f aca="false">IF($B31="","",VLOOKUP($B31,'2-2_算定表④(旧・新制度)'!$B$8:$S$65536,16,FALSE()))</f>
        <v/>
      </c>
      <c r="S31" s="755" t="str">
        <f aca="false">IF($B31="","",VLOOKUP($B31,'2-2_算定表④(旧・新制度)'!$B$8:$S$65536,16,FALSE()))</f>
        <v/>
      </c>
      <c r="T31" s="755" t="str">
        <f aca="false">IF($B31="","",VLOOKUP($B31,'2-2_算定表④(旧・新制度)'!$B$8:$S$65536,16,FALSE()))</f>
        <v/>
      </c>
      <c r="U31" s="755" t="str">
        <f aca="false">IF($B31="","",VLOOKUP($B31,'2-2_算定表④(旧・新制度)'!$B$8:$S$65536,16,FALSE()))</f>
        <v/>
      </c>
      <c r="V31" s="757" t="str">
        <f aca="false">IF($B31="","",VLOOKUP($B31,'2-2_算定表④(旧・新制度)'!$B$8:$S$65536,16,FALSE()))</f>
        <v/>
      </c>
      <c r="W31" s="763" t="str">
        <f aca="false">IF($B31="","",COUNTIF($K31:$M31,W$6))</f>
        <v/>
      </c>
      <c r="X31" s="765" t="str">
        <f aca="false">IF($B31="","",COUNTIF($N31:$V31,X$6))</f>
        <v/>
      </c>
      <c r="Y31" s="766" t="str">
        <f aca="false">IF($B31="","",COUNTIF($K31:$M31,Y$6))</f>
        <v/>
      </c>
      <c r="Z31" s="767" t="str">
        <f aca="false">IF($B31="","",COUNTIF($N31:$V31,Z$6))</f>
        <v/>
      </c>
      <c r="AA31" s="831" t="str">
        <f aca="false">IF($B31="","",COUNTIF($K31:$M31,AA$6))</f>
        <v/>
      </c>
      <c r="AB31" s="763" t="str">
        <f aca="false">IF($B31="","",COUNTIF($N31:$V31,AB$6))</f>
        <v/>
      </c>
      <c r="AC31" s="762" t="str">
        <f aca="false">IF($B31="","",COUNTIF($K31:$M31,AC$6))</f>
        <v/>
      </c>
      <c r="AD31" s="763" t="str">
        <f aca="false">IF($B31="","",COUNTIF($N31:$V31,AD$6))</f>
        <v/>
      </c>
      <c r="AE31" s="762" t="str">
        <f aca="false">IF($B31="","",COUNTIF($K31:$M31,AE$6))</f>
        <v/>
      </c>
      <c r="AF31" s="763" t="str">
        <f aca="false">IF($B31="","",COUNTIF($N31:$V31,AF$6))</f>
        <v/>
      </c>
      <c r="AG31" s="683" t="str">
        <f aca="false">IF(B31="","",ROUNDUP((G31/VLOOKUP($B31,'2-2_算定表④(旧・新制度)'!$B$8:$AH$44,9,FALSE())*W31)+(I31/VLOOKUP($B31,'2-2_算定表④(旧・新制度)'!$B$8:$AH$44,9,FALSE())*X31)+(G31/VLOOKUP($B31,'2-2_算定表④(旧・新制度)'!$B$8:$AH$44,9,FALSE())*Y31)+(I31/VLOOKUP($B31,'2-2_算定表④(旧・新制度)'!$B$8:$AH$44,9,FALSE())*Z31)+(G31/VLOOKUP($B31,'2-2_算定表④(旧・新制度)'!$B$8:$AH$44,9,FALSE())*AA31)+(I31/VLOOKUP($B31,'2-2_算定表④(旧・新制度)'!$B$8:$AH$44,9,FALSE())*AB31)+(G31/VLOOKUP($B31,'2-2_算定表④(旧・新制度)'!$B$8:$AH$44,9,FALSE())*AC31)+(I31/VLOOKUP($B31,'2-2_算定表④(旧・新制度)'!$B$8:$AH$44,9,FALSE())*AD31),0))</f>
        <v/>
      </c>
      <c r="AH31" s="684" t="str">
        <f aca="false">IF(B31="","",AG31-J31)</f>
        <v/>
      </c>
      <c r="AI31" s="591" t="str">
        <f aca="false">IF(B31="","",VLOOKUP($B31,'2-2_算定表④(旧・新制度)'!$B$8:$AF$65536,31,FALSE()))</f>
        <v/>
      </c>
      <c r="AJ31" s="591"/>
      <c r="AK31" s="591"/>
      <c r="AM31" s="378" t="str">
        <f aca="false">IF(A31&gt;0,ASC(C31&amp;H31),"")</f>
        <v/>
      </c>
      <c r="AN31" s="378" t="str">
        <f aca="false">IF(B31="","",IF(AH31=0,0,1))</f>
        <v/>
      </c>
    </row>
    <row r="32" s="377" customFormat="true" ht="18.75" hidden="false" customHeight="true" outlineLevel="0" collapsed="false">
      <c r="A32" s="383" t="str">
        <f aca="false">IF(B32="","",ROW($A32)-ROW($A$8))</f>
        <v/>
      </c>
      <c r="B32" s="498"/>
      <c r="C32" s="750" t="str">
        <f aca="false">IF(B32="","",VLOOKUP($B32,'2-2_算定表④(旧・新制度)'!$B$8:$S$65536,2,FALSE()))</f>
        <v/>
      </c>
      <c r="D32" s="751" t="str">
        <f aca="false">IF(B32="","",VLOOKUP($B32,'2-2_算定表④(旧・新制度)'!$B$8:$S$65536,3,FALSE()))</f>
        <v/>
      </c>
      <c r="E32" s="334" t="str">
        <f aca="false">IF(B32="","",VLOOKUP($B32,'2-2_算定表④(旧・新制度)'!$B$8:$S$65536,6,FALSE()))</f>
        <v/>
      </c>
      <c r="F32" s="827" t="str">
        <f aca="false">IF(B32="","",VLOOKUP($B32,'2-2_算定表④(旧・新制度)'!$B$8:$S$65536,14,FALSE()))</f>
        <v/>
      </c>
      <c r="G32" s="810" t="str">
        <f aca="false">IF(B32="","",VLOOKUP($B32,'2-2_算定表④(旧・新制度)'!$B$8:$S$65536,15,FALSE()))</f>
        <v/>
      </c>
      <c r="H32" s="827" t="str">
        <f aca="false">IF(B32="","",VLOOKUP($B32,'2-2_算定表④(旧・新制度)'!$B$8:$S$65536,16,FALSE()))</f>
        <v/>
      </c>
      <c r="I32" s="810" t="str">
        <f aca="false">IF(B32="","",VLOOKUP($B32,'2-2_算定表④(旧・新制度)'!$B$8:$S$65536,17,FALSE()))</f>
        <v/>
      </c>
      <c r="J32" s="812" t="str">
        <f aca="false">IF(B32="","",VLOOKUP($B32,'2-2_算定表④(旧・新制度)'!$B$8:$S$65536,18,FALSE()))</f>
        <v/>
      </c>
      <c r="K32" s="828" t="str">
        <f aca="false">IF($B32="","",VLOOKUP($B32,'2-2_算定表④(旧・新制度)'!$B$8:$S$65536,14,FALSE()))</f>
        <v/>
      </c>
      <c r="L32" s="755" t="str">
        <f aca="false">IF($B32="","",VLOOKUP($B32,'2-2_算定表④(旧・新制度)'!$B$8:$S$65536,14,FALSE()))</f>
        <v/>
      </c>
      <c r="M32" s="756" t="str">
        <f aca="false">IF($B32="","",VLOOKUP($B32,'2-2_算定表④(旧・新制度)'!$B$8:$S$65536,14,FALSE()))</f>
        <v/>
      </c>
      <c r="N32" s="754" t="str">
        <f aca="false">IF($B32="","",VLOOKUP($B32,'2-2_算定表④(旧・新制度)'!$B$8:$S$65536,16,FALSE()))</f>
        <v/>
      </c>
      <c r="O32" s="755" t="str">
        <f aca="false">IF($B32="","",VLOOKUP($B32,'2-2_算定表④(旧・新制度)'!$B$8:$S$65536,16,FALSE()))</f>
        <v/>
      </c>
      <c r="P32" s="755" t="str">
        <f aca="false">IF($B32="","",VLOOKUP($B32,'2-2_算定表④(旧・新制度)'!$B$8:$S$65536,16,FALSE()))</f>
        <v/>
      </c>
      <c r="Q32" s="755" t="str">
        <f aca="false">IF($B32="","",VLOOKUP($B32,'2-2_算定表④(旧・新制度)'!$B$8:$S$65536,16,FALSE()))</f>
        <v/>
      </c>
      <c r="R32" s="755" t="str">
        <f aca="false">IF($B32="","",VLOOKUP($B32,'2-2_算定表④(旧・新制度)'!$B$8:$S$65536,16,FALSE()))</f>
        <v/>
      </c>
      <c r="S32" s="755" t="str">
        <f aca="false">IF($B32="","",VLOOKUP($B32,'2-2_算定表④(旧・新制度)'!$B$8:$S$65536,16,FALSE()))</f>
        <v/>
      </c>
      <c r="T32" s="755" t="str">
        <f aca="false">IF($B32="","",VLOOKUP($B32,'2-2_算定表④(旧・新制度)'!$B$8:$S$65536,16,FALSE()))</f>
        <v/>
      </c>
      <c r="U32" s="755" t="str">
        <f aca="false">IF($B32="","",VLOOKUP($B32,'2-2_算定表④(旧・新制度)'!$B$8:$S$65536,16,FALSE()))</f>
        <v/>
      </c>
      <c r="V32" s="757" t="str">
        <f aca="false">IF($B32="","",VLOOKUP($B32,'2-2_算定表④(旧・新制度)'!$B$8:$S$65536,16,FALSE()))</f>
        <v/>
      </c>
      <c r="W32" s="763" t="str">
        <f aca="false">IF($B32="","",COUNTIF($K32:$M32,W$6))</f>
        <v/>
      </c>
      <c r="X32" s="765" t="str">
        <f aca="false">IF($B32="","",COUNTIF($N32:$V32,X$6))</f>
        <v/>
      </c>
      <c r="Y32" s="766" t="str">
        <f aca="false">IF($B32="","",COUNTIF($K32:$M32,Y$6))</f>
        <v/>
      </c>
      <c r="Z32" s="767" t="str">
        <f aca="false">IF($B32="","",COUNTIF($N32:$V32,Z$6))</f>
        <v/>
      </c>
      <c r="AA32" s="831" t="str">
        <f aca="false">IF($B32="","",COUNTIF($K32:$M32,AA$6))</f>
        <v/>
      </c>
      <c r="AB32" s="763" t="str">
        <f aca="false">IF($B32="","",COUNTIF($N32:$V32,AB$6))</f>
        <v/>
      </c>
      <c r="AC32" s="762" t="str">
        <f aca="false">IF($B32="","",COUNTIF($K32:$M32,AC$6))</f>
        <v/>
      </c>
      <c r="AD32" s="763" t="str">
        <f aca="false">IF($B32="","",COUNTIF($N32:$V32,AD$6))</f>
        <v/>
      </c>
      <c r="AE32" s="762" t="str">
        <f aca="false">IF($B32="","",COUNTIF($K32:$M32,AE$6))</f>
        <v/>
      </c>
      <c r="AF32" s="763" t="str">
        <f aca="false">IF($B32="","",COUNTIF($N32:$V32,AF$6))</f>
        <v/>
      </c>
      <c r="AG32" s="683" t="str">
        <f aca="false">IF(B32="","",ROUNDUP((G32/VLOOKUP($B32,'2-2_算定表④(旧・新制度)'!$B$8:$AH$44,9,FALSE())*W32)+(I32/VLOOKUP($B32,'2-2_算定表④(旧・新制度)'!$B$8:$AH$44,9,FALSE())*X32)+(G32/VLOOKUP($B32,'2-2_算定表④(旧・新制度)'!$B$8:$AH$44,9,FALSE())*Y32)+(I32/VLOOKUP($B32,'2-2_算定表④(旧・新制度)'!$B$8:$AH$44,9,FALSE())*Z32)+(G32/VLOOKUP($B32,'2-2_算定表④(旧・新制度)'!$B$8:$AH$44,9,FALSE())*AA32)+(I32/VLOOKUP($B32,'2-2_算定表④(旧・新制度)'!$B$8:$AH$44,9,FALSE())*AB32)+(G32/VLOOKUP($B32,'2-2_算定表④(旧・新制度)'!$B$8:$AH$44,9,FALSE())*AC32)+(I32/VLOOKUP($B32,'2-2_算定表④(旧・新制度)'!$B$8:$AH$44,9,FALSE())*AD32),0))</f>
        <v/>
      </c>
      <c r="AH32" s="684" t="str">
        <f aca="false">IF(B32="","",AG32-J32)</f>
        <v/>
      </c>
      <c r="AI32" s="591" t="str">
        <f aca="false">IF(B32="","",VLOOKUP($B32,'2-2_算定表④(旧・新制度)'!$B$8:$AF$65536,31,FALSE()))</f>
        <v/>
      </c>
      <c r="AJ32" s="591"/>
      <c r="AK32" s="591"/>
      <c r="AM32" s="378" t="str">
        <f aca="false">IF(A32&gt;0,ASC(C32&amp;H32),"")</f>
        <v/>
      </c>
      <c r="AN32" s="378" t="str">
        <f aca="false">IF(B32="","",IF(AH32=0,0,1))</f>
        <v/>
      </c>
    </row>
    <row r="33" s="377" customFormat="true" ht="18.75" hidden="false" customHeight="true" outlineLevel="0" collapsed="false">
      <c r="A33" s="383" t="str">
        <f aca="false">IF(B33="","",ROW($A33)-ROW($A$8))</f>
        <v/>
      </c>
      <c r="B33" s="498"/>
      <c r="C33" s="750" t="str">
        <f aca="false">IF(B33="","",VLOOKUP($B33,'2-2_算定表④(旧・新制度)'!$B$8:$S$65536,2,FALSE()))</f>
        <v/>
      </c>
      <c r="D33" s="751" t="str">
        <f aca="false">IF(B33="","",VLOOKUP($B33,'2-2_算定表④(旧・新制度)'!$B$8:$S$65536,3,FALSE()))</f>
        <v/>
      </c>
      <c r="E33" s="334" t="str">
        <f aca="false">IF(B33="","",VLOOKUP($B33,'2-2_算定表④(旧・新制度)'!$B$8:$S$65536,6,FALSE()))</f>
        <v/>
      </c>
      <c r="F33" s="827" t="str">
        <f aca="false">IF(B33="","",VLOOKUP($B33,'2-2_算定表④(旧・新制度)'!$B$8:$S$65536,14,FALSE()))</f>
        <v/>
      </c>
      <c r="G33" s="810" t="str">
        <f aca="false">IF(B33="","",VLOOKUP($B33,'2-2_算定表④(旧・新制度)'!$B$8:$S$65536,15,FALSE()))</f>
        <v/>
      </c>
      <c r="H33" s="827" t="str">
        <f aca="false">IF(B33="","",VLOOKUP($B33,'2-2_算定表④(旧・新制度)'!$B$8:$S$65536,16,FALSE()))</f>
        <v/>
      </c>
      <c r="I33" s="810" t="str">
        <f aca="false">IF(B33="","",VLOOKUP($B33,'2-2_算定表④(旧・新制度)'!$B$8:$S$65536,17,FALSE()))</f>
        <v/>
      </c>
      <c r="J33" s="812" t="str">
        <f aca="false">IF(B33="","",VLOOKUP($B33,'2-2_算定表④(旧・新制度)'!$B$8:$S$65536,18,FALSE()))</f>
        <v/>
      </c>
      <c r="K33" s="828" t="str">
        <f aca="false">IF($B33="","",VLOOKUP($B33,'2-2_算定表④(旧・新制度)'!$B$8:$S$65536,14,FALSE()))</f>
        <v/>
      </c>
      <c r="L33" s="755" t="str">
        <f aca="false">IF($B33="","",VLOOKUP($B33,'2-2_算定表④(旧・新制度)'!$B$8:$S$65536,14,FALSE()))</f>
        <v/>
      </c>
      <c r="M33" s="756" t="str">
        <f aca="false">IF($B33="","",VLOOKUP($B33,'2-2_算定表④(旧・新制度)'!$B$8:$S$65536,14,FALSE()))</f>
        <v/>
      </c>
      <c r="N33" s="754" t="str">
        <f aca="false">IF($B33="","",VLOOKUP($B33,'2-2_算定表④(旧・新制度)'!$B$8:$S$65536,16,FALSE()))</f>
        <v/>
      </c>
      <c r="O33" s="755" t="str">
        <f aca="false">IF($B33="","",VLOOKUP($B33,'2-2_算定表④(旧・新制度)'!$B$8:$S$65536,16,FALSE()))</f>
        <v/>
      </c>
      <c r="P33" s="755" t="str">
        <f aca="false">IF($B33="","",VLOOKUP($B33,'2-2_算定表④(旧・新制度)'!$B$8:$S$65536,16,FALSE()))</f>
        <v/>
      </c>
      <c r="Q33" s="755" t="str">
        <f aca="false">IF($B33="","",VLOOKUP($B33,'2-2_算定表④(旧・新制度)'!$B$8:$S$65536,16,FALSE()))</f>
        <v/>
      </c>
      <c r="R33" s="755" t="str">
        <f aca="false">IF($B33="","",VLOOKUP($B33,'2-2_算定表④(旧・新制度)'!$B$8:$S$65536,16,FALSE()))</f>
        <v/>
      </c>
      <c r="S33" s="755" t="str">
        <f aca="false">IF($B33="","",VLOOKUP($B33,'2-2_算定表④(旧・新制度)'!$B$8:$S$65536,16,FALSE()))</f>
        <v/>
      </c>
      <c r="T33" s="755" t="str">
        <f aca="false">IF($B33="","",VLOOKUP($B33,'2-2_算定表④(旧・新制度)'!$B$8:$S$65536,16,FALSE()))</f>
        <v/>
      </c>
      <c r="U33" s="755" t="str">
        <f aca="false">IF($B33="","",VLOOKUP($B33,'2-2_算定表④(旧・新制度)'!$B$8:$S$65536,16,FALSE()))</f>
        <v/>
      </c>
      <c r="V33" s="757" t="str">
        <f aca="false">IF($B33="","",VLOOKUP($B33,'2-2_算定表④(旧・新制度)'!$B$8:$S$65536,16,FALSE()))</f>
        <v/>
      </c>
      <c r="W33" s="763" t="str">
        <f aca="false">IF($B33="","",COUNTIF($K33:$M33,W$6))</f>
        <v/>
      </c>
      <c r="X33" s="765" t="str">
        <f aca="false">IF($B33="","",COUNTIF($N33:$V33,X$6))</f>
        <v/>
      </c>
      <c r="Y33" s="766" t="str">
        <f aca="false">IF($B33="","",COUNTIF($K33:$M33,Y$6))</f>
        <v/>
      </c>
      <c r="Z33" s="767" t="str">
        <f aca="false">IF($B33="","",COUNTIF($N33:$V33,Z$6))</f>
        <v/>
      </c>
      <c r="AA33" s="831" t="str">
        <f aca="false">IF($B33="","",COUNTIF($K33:$M33,AA$6))</f>
        <v/>
      </c>
      <c r="AB33" s="763" t="str">
        <f aca="false">IF($B33="","",COUNTIF($N33:$V33,AB$6))</f>
        <v/>
      </c>
      <c r="AC33" s="762" t="str">
        <f aca="false">IF($B33="","",COUNTIF($K33:$M33,AC$6))</f>
        <v/>
      </c>
      <c r="AD33" s="763" t="str">
        <f aca="false">IF($B33="","",COUNTIF($N33:$V33,AD$6))</f>
        <v/>
      </c>
      <c r="AE33" s="762" t="str">
        <f aca="false">IF($B33="","",COUNTIF($K33:$M33,AE$6))</f>
        <v/>
      </c>
      <c r="AF33" s="763" t="str">
        <f aca="false">IF($B33="","",COUNTIF($N33:$V33,AF$6))</f>
        <v/>
      </c>
      <c r="AG33" s="683" t="str">
        <f aca="false">IF(B33="","",ROUNDUP((G33/VLOOKUP($B33,'2-2_算定表④(旧・新制度)'!$B$8:$AH$44,9,FALSE())*W33)+(I33/VLOOKUP($B33,'2-2_算定表④(旧・新制度)'!$B$8:$AH$44,9,FALSE())*X33)+(G33/VLOOKUP($B33,'2-2_算定表④(旧・新制度)'!$B$8:$AH$44,9,FALSE())*Y33)+(I33/VLOOKUP($B33,'2-2_算定表④(旧・新制度)'!$B$8:$AH$44,9,FALSE())*Z33)+(G33/VLOOKUP($B33,'2-2_算定表④(旧・新制度)'!$B$8:$AH$44,9,FALSE())*AA33)+(I33/VLOOKUP($B33,'2-2_算定表④(旧・新制度)'!$B$8:$AH$44,9,FALSE())*AB33)+(G33/VLOOKUP($B33,'2-2_算定表④(旧・新制度)'!$B$8:$AH$44,9,FALSE())*AC33)+(I33/VLOOKUP($B33,'2-2_算定表④(旧・新制度)'!$B$8:$AH$44,9,FALSE())*AD33),0))</f>
        <v/>
      </c>
      <c r="AH33" s="684" t="str">
        <f aca="false">IF(B33="","",AG33-J33)</f>
        <v/>
      </c>
      <c r="AI33" s="591" t="str">
        <f aca="false">IF(B33="","",VLOOKUP($B33,'2-2_算定表④(旧・新制度)'!$B$8:$AF$65536,31,FALSE()))</f>
        <v/>
      </c>
      <c r="AJ33" s="591"/>
      <c r="AK33" s="591"/>
      <c r="AM33" s="378" t="str">
        <f aca="false">IF(A33&gt;0,ASC(C33&amp;H33),"")</f>
        <v/>
      </c>
      <c r="AN33" s="378" t="str">
        <f aca="false">IF(B33="","",IF(AH33=0,0,1))</f>
        <v/>
      </c>
    </row>
    <row r="34" s="377" customFormat="true" ht="18.75" hidden="false" customHeight="true" outlineLevel="0" collapsed="false">
      <c r="A34" s="383" t="str">
        <f aca="false">IF(B34="","",ROW($A34)-ROW($A$8))</f>
        <v/>
      </c>
      <c r="B34" s="498"/>
      <c r="C34" s="750" t="str">
        <f aca="false">IF(B34="","",VLOOKUP($B34,'2-2_算定表④(旧・新制度)'!$B$8:$S$65536,2,FALSE()))</f>
        <v/>
      </c>
      <c r="D34" s="751" t="str">
        <f aca="false">IF(B34="","",VLOOKUP($B34,'2-2_算定表④(旧・新制度)'!$B$8:$S$65536,3,FALSE()))</f>
        <v/>
      </c>
      <c r="E34" s="334" t="str">
        <f aca="false">IF(B34="","",VLOOKUP($B34,'2-2_算定表④(旧・新制度)'!$B$8:$S$65536,6,FALSE()))</f>
        <v/>
      </c>
      <c r="F34" s="827" t="str">
        <f aca="false">IF(B34="","",VLOOKUP($B34,'2-2_算定表④(旧・新制度)'!$B$8:$S$65536,14,FALSE()))</f>
        <v/>
      </c>
      <c r="G34" s="810" t="str">
        <f aca="false">IF(B34="","",VLOOKUP($B34,'2-2_算定表④(旧・新制度)'!$B$8:$S$65536,15,FALSE()))</f>
        <v/>
      </c>
      <c r="H34" s="827" t="str">
        <f aca="false">IF(B34="","",VLOOKUP($B34,'2-2_算定表④(旧・新制度)'!$B$8:$S$65536,16,FALSE()))</f>
        <v/>
      </c>
      <c r="I34" s="810" t="str">
        <f aca="false">IF(B34="","",VLOOKUP($B34,'2-2_算定表④(旧・新制度)'!$B$8:$S$65536,17,FALSE()))</f>
        <v/>
      </c>
      <c r="J34" s="812" t="str">
        <f aca="false">IF(B34="","",VLOOKUP($B34,'2-2_算定表④(旧・新制度)'!$B$8:$S$65536,18,FALSE()))</f>
        <v/>
      </c>
      <c r="K34" s="828" t="str">
        <f aca="false">IF($B34="","",VLOOKUP($B34,'2-2_算定表④(旧・新制度)'!$B$8:$S$65536,14,FALSE()))</f>
        <v/>
      </c>
      <c r="L34" s="755" t="str">
        <f aca="false">IF($B34="","",VLOOKUP($B34,'2-2_算定表④(旧・新制度)'!$B$8:$S$65536,14,FALSE()))</f>
        <v/>
      </c>
      <c r="M34" s="756" t="str">
        <f aca="false">IF($B34="","",VLOOKUP($B34,'2-2_算定表④(旧・新制度)'!$B$8:$S$65536,14,FALSE()))</f>
        <v/>
      </c>
      <c r="N34" s="754" t="str">
        <f aca="false">IF($B34="","",VLOOKUP($B34,'2-2_算定表④(旧・新制度)'!$B$8:$S$65536,16,FALSE()))</f>
        <v/>
      </c>
      <c r="O34" s="755" t="str">
        <f aca="false">IF($B34="","",VLOOKUP($B34,'2-2_算定表④(旧・新制度)'!$B$8:$S$65536,16,FALSE()))</f>
        <v/>
      </c>
      <c r="P34" s="755" t="str">
        <f aca="false">IF($B34="","",VLOOKUP($B34,'2-2_算定表④(旧・新制度)'!$B$8:$S$65536,16,FALSE()))</f>
        <v/>
      </c>
      <c r="Q34" s="755" t="str">
        <f aca="false">IF($B34="","",VLOOKUP($B34,'2-2_算定表④(旧・新制度)'!$B$8:$S$65536,16,FALSE()))</f>
        <v/>
      </c>
      <c r="R34" s="755" t="str">
        <f aca="false">IF($B34="","",VLOOKUP($B34,'2-2_算定表④(旧・新制度)'!$B$8:$S$65536,16,FALSE()))</f>
        <v/>
      </c>
      <c r="S34" s="755" t="str">
        <f aca="false">IF($B34="","",VLOOKUP($B34,'2-2_算定表④(旧・新制度)'!$B$8:$S$65536,16,FALSE()))</f>
        <v/>
      </c>
      <c r="T34" s="755" t="str">
        <f aca="false">IF($B34="","",VLOOKUP($B34,'2-2_算定表④(旧・新制度)'!$B$8:$S$65536,16,FALSE()))</f>
        <v/>
      </c>
      <c r="U34" s="755" t="str">
        <f aca="false">IF($B34="","",VLOOKUP($B34,'2-2_算定表④(旧・新制度)'!$B$8:$S$65536,16,FALSE()))</f>
        <v/>
      </c>
      <c r="V34" s="757" t="str">
        <f aca="false">IF($B34="","",VLOOKUP($B34,'2-2_算定表④(旧・新制度)'!$B$8:$S$65536,16,FALSE()))</f>
        <v/>
      </c>
      <c r="W34" s="763" t="str">
        <f aca="false">IF($B34="","",COUNTIF($K34:$M34,W$6))</f>
        <v/>
      </c>
      <c r="X34" s="765" t="str">
        <f aca="false">IF($B34="","",COUNTIF($N34:$V34,X$6))</f>
        <v/>
      </c>
      <c r="Y34" s="766" t="str">
        <f aca="false">IF($B34="","",COUNTIF($K34:$M34,Y$6))</f>
        <v/>
      </c>
      <c r="Z34" s="767" t="str">
        <f aca="false">IF($B34="","",COUNTIF($N34:$V34,Z$6))</f>
        <v/>
      </c>
      <c r="AA34" s="831" t="str">
        <f aca="false">IF($B34="","",COUNTIF($K34:$M34,AA$6))</f>
        <v/>
      </c>
      <c r="AB34" s="763" t="str">
        <f aca="false">IF($B34="","",COUNTIF($N34:$V34,AB$6))</f>
        <v/>
      </c>
      <c r="AC34" s="762" t="str">
        <f aca="false">IF($B34="","",COUNTIF($K34:$M34,AC$6))</f>
        <v/>
      </c>
      <c r="AD34" s="763" t="str">
        <f aca="false">IF($B34="","",COUNTIF($N34:$V34,AD$6))</f>
        <v/>
      </c>
      <c r="AE34" s="762" t="str">
        <f aca="false">IF($B34="","",COUNTIF($K34:$M34,AE$6))</f>
        <v/>
      </c>
      <c r="AF34" s="763" t="str">
        <f aca="false">IF($B34="","",COUNTIF($N34:$V34,AF$6))</f>
        <v/>
      </c>
      <c r="AG34" s="683" t="str">
        <f aca="false">IF(B34="","",ROUNDUP((G34/VLOOKUP($B34,'2-2_算定表④(旧・新制度)'!$B$8:$AH$44,9,FALSE())*W34)+(I34/VLOOKUP($B34,'2-2_算定表④(旧・新制度)'!$B$8:$AH$44,9,FALSE())*X34)+(G34/VLOOKUP($B34,'2-2_算定表④(旧・新制度)'!$B$8:$AH$44,9,FALSE())*Y34)+(I34/VLOOKUP($B34,'2-2_算定表④(旧・新制度)'!$B$8:$AH$44,9,FALSE())*Z34)+(G34/VLOOKUP($B34,'2-2_算定表④(旧・新制度)'!$B$8:$AH$44,9,FALSE())*AA34)+(I34/VLOOKUP($B34,'2-2_算定表④(旧・新制度)'!$B$8:$AH$44,9,FALSE())*AB34)+(G34/VLOOKUP($B34,'2-2_算定表④(旧・新制度)'!$B$8:$AH$44,9,FALSE())*AC34)+(I34/VLOOKUP($B34,'2-2_算定表④(旧・新制度)'!$B$8:$AH$44,9,FALSE())*AD34),0))</f>
        <v/>
      </c>
      <c r="AH34" s="684" t="str">
        <f aca="false">IF(B34="","",AG34-J34)</f>
        <v/>
      </c>
      <c r="AI34" s="591" t="str">
        <f aca="false">IF(B34="","",VLOOKUP($B34,'2-2_算定表④(旧・新制度)'!$B$8:$AF$65536,31,FALSE()))</f>
        <v/>
      </c>
      <c r="AJ34" s="591"/>
      <c r="AK34" s="591"/>
      <c r="AM34" s="378" t="str">
        <f aca="false">IF(A34&gt;0,ASC(C34&amp;H34),"")</f>
        <v/>
      </c>
      <c r="AN34" s="378" t="str">
        <f aca="false">IF(B34="","",IF(AH34=0,0,1))</f>
        <v/>
      </c>
    </row>
    <row r="35" s="377" customFormat="true" ht="18.75" hidden="false" customHeight="true" outlineLevel="0" collapsed="false">
      <c r="A35" s="383" t="str">
        <f aca="false">IF(B35="","",ROW($A35)-ROW($A$8))</f>
        <v/>
      </c>
      <c r="B35" s="498"/>
      <c r="C35" s="750" t="str">
        <f aca="false">IF(B35="","",VLOOKUP($B35,'2-2_算定表④(旧・新制度)'!$B$8:$S$65536,2,FALSE()))</f>
        <v/>
      </c>
      <c r="D35" s="751" t="str">
        <f aca="false">IF(B35="","",VLOOKUP($B35,'2-2_算定表④(旧・新制度)'!$B$8:$S$65536,3,FALSE()))</f>
        <v/>
      </c>
      <c r="E35" s="334" t="str">
        <f aca="false">IF(B35="","",VLOOKUP($B35,'2-2_算定表④(旧・新制度)'!$B$8:$S$65536,6,FALSE()))</f>
        <v/>
      </c>
      <c r="F35" s="827" t="str">
        <f aca="false">IF(B35="","",VLOOKUP($B35,'2-2_算定表④(旧・新制度)'!$B$8:$S$65536,14,FALSE()))</f>
        <v/>
      </c>
      <c r="G35" s="810" t="str">
        <f aca="false">IF(B35="","",VLOOKUP($B35,'2-2_算定表④(旧・新制度)'!$B$8:$S$65536,15,FALSE()))</f>
        <v/>
      </c>
      <c r="H35" s="827" t="str">
        <f aca="false">IF(B35="","",VLOOKUP($B35,'2-2_算定表④(旧・新制度)'!$B$8:$S$65536,16,FALSE()))</f>
        <v/>
      </c>
      <c r="I35" s="810" t="str">
        <f aca="false">IF(B35="","",VLOOKUP($B35,'2-2_算定表④(旧・新制度)'!$B$8:$S$65536,17,FALSE()))</f>
        <v/>
      </c>
      <c r="J35" s="812" t="str">
        <f aca="false">IF(B35="","",VLOOKUP($B35,'2-2_算定表④(旧・新制度)'!$B$8:$S$65536,18,FALSE()))</f>
        <v/>
      </c>
      <c r="K35" s="828" t="str">
        <f aca="false">IF($B35="","",VLOOKUP($B35,'2-2_算定表④(旧・新制度)'!$B$8:$S$65536,14,FALSE()))</f>
        <v/>
      </c>
      <c r="L35" s="755" t="str">
        <f aca="false">IF($B35="","",VLOOKUP($B35,'2-2_算定表④(旧・新制度)'!$B$8:$S$65536,14,FALSE()))</f>
        <v/>
      </c>
      <c r="M35" s="756" t="str">
        <f aca="false">IF($B35="","",VLOOKUP($B35,'2-2_算定表④(旧・新制度)'!$B$8:$S$65536,14,FALSE()))</f>
        <v/>
      </c>
      <c r="N35" s="754" t="str">
        <f aca="false">IF($B35="","",VLOOKUP($B35,'2-2_算定表④(旧・新制度)'!$B$8:$S$65536,16,FALSE()))</f>
        <v/>
      </c>
      <c r="O35" s="755" t="str">
        <f aca="false">IF($B35="","",VLOOKUP($B35,'2-2_算定表④(旧・新制度)'!$B$8:$S$65536,16,FALSE()))</f>
        <v/>
      </c>
      <c r="P35" s="755" t="str">
        <f aca="false">IF($B35="","",VLOOKUP($B35,'2-2_算定表④(旧・新制度)'!$B$8:$S$65536,16,FALSE()))</f>
        <v/>
      </c>
      <c r="Q35" s="755" t="str">
        <f aca="false">IF($B35="","",VLOOKUP($B35,'2-2_算定表④(旧・新制度)'!$B$8:$S$65536,16,FALSE()))</f>
        <v/>
      </c>
      <c r="R35" s="755" t="str">
        <f aca="false">IF($B35="","",VLOOKUP($B35,'2-2_算定表④(旧・新制度)'!$B$8:$S$65536,16,FALSE()))</f>
        <v/>
      </c>
      <c r="S35" s="755" t="str">
        <f aca="false">IF($B35="","",VLOOKUP($B35,'2-2_算定表④(旧・新制度)'!$B$8:$S$65536,16,FALSE()))</f>
        <v/>
      </c>
      <c r="T35" s="755" t="str">
        <f aca="false">IF($B35="","",VLOOKUP($B35,'2-2_算定表④(旧・新制度)'!$B$8:$S$65536,16,FALSE()))</f>
        <v/>
      </c>
      <c r="U35" s="755" t="str">
        <f aca="false">IF($B35="","",VLOOKUP($B35,'2-2_算定表④(旧・新制度)'!$B$8:$S$65536,16,FALSE()))</f>
        <v/>
      </c>
      <c r="V35" s="757" t="str">
        <f aca="false">IF($B35="","",VLOOKUP($B35,'2-2_算定表④(旧・新制度)'!$B$8:$S$65536,16,FALSE()))</f>
        <v/>
      </c>
      <c r="W35" s="763" t="str">
        <f aca="false">IF($B35="","",COUNTIF($K35:$M35,W$6))</f>
        <v/>
      </c>
      <c r="X35" s="765" t="str">
        <f aca="false">IF($B35="","",COUNTIF($N35:$V35,X$6))</f>
        <v/>
      </c>
      <c r="Y35" s="766" t="str">
        <f aca="false">IF($B35="","",COUNTIF($K35:$M35,Y$6))</f>
        <v/>
      </c>
      <c r="Z35" s="767" t="str">
        <f aca="false">IF($B35="","",COUNTIF($N35:$V35,Z$6))</f>
        <v/>
      </c>
      <c r="AA35" s="831" t="str">
        <f aca="false">IF($B35="","",COUNTIF($K35:$M35,AA$6))</f>
        <v/>
      </c>
      <c r="AB35" s="763" t="str">
        <f aca="false">IF($B35="","",COUNTIF($N35:$V35,AB$6))</f>
        <v/>
      </c>
      <c r="AC35" s="762" t="str">
        <f aca="false">IF($B35="","",COUNTIF($K35:$M35,AC$6))</f>
        <v/>
      </c>
      <c r="AD35" s="763" t="str">
        <f aca="false">IF($B35="","",COUNTIF($N35:$V35,AD$6))</f>
        <v/>
      </c>
      <c r="AE35" s="762" t="str">
        <f aca="false">IF($B35="","",COUNTIF($K35:$M35,AE$6))</f>
        <v/>
      </c>
      <c r="AF35" s="763" t="str">
        <f aca="false">IF($B35="","",COUNTIF($N35:$V35,AF$6))</f>
        <v/>
      </c>
      <c r="AG35" s="683" t="str">
        <f aca="false">IF(B35="","",ROUNDUP((G35/VLOOKUP($B35,'2-2_算定表④(旧・新制度)'!$B$8:$AH$44,9,FALSE())*W35)+(I35/VLOOKUP($B35,'2-2_算定表④(旧・新制度)'!$B$8:$AH$44,9,FALSE())*X35)+(G35/VLOOKUP($B35,'2-2_算定表④(旧・新制度)'!$B$8:$AH$44,9,FALSE())*Y35)+(I35/VLOOKUP($B35,'2-2_算定表④(旧・新制度)'!$B$8:$AH$44,9,FALSE())*Z35)+(G35/VLOOKUP($B35,'2-2_算定表④(旧・新制度)'!$B$8:$AH$44,9,FALSE())*AA35)+(I35/VLOOKUP($B35,'2-2_算定表④(旧・新制度)'!$B$8:$AH$44,9,FALSE())*AB35)+(G35/VLOOKUP($B35,'2-2_算定表④(旧・新制度)'!$B$8:$AH$44,9,FALSE())*AC35)+(I35/VLOOKUP($B35,'2-2_算定表④(旧・新制度)'!$B$8:$AH$44,9,FALSE())*AD35),0))</f>
        <v/>
      </c>
      <c r="AH35" s="684" t="str">
        <f aca="false">IF(B35="","",AG35-J35)</f>
        <v/>
      </c>
      <c r="AI35" s="591" t="str">
        <f aca="false">IF(B35="","",VLOOKUP($B35,'2-2_算定表④(旧・新制度)'!$B$8:$AF$65536,31,FALSE()))</f>
        <v/>
      </c>
      <c r="AJ35" s="591"/>
      <c r="AK35" s="591"/>
      <c r="AM35" s="378" t="str">
        <f aca="false">IF(A35&gt;0,ASC(C35&amp;H35),"")</f>
        <v/>
      </c>
      <c r="AN35" s="378" t="str">
        <f aca="false">IF(B35="","",IF(AH35=0,0,1))</f>
        <v/>
      </c>
    </row>
    <row r="36" s="377" customFormat="true" ht="18.75" hidden="false" customHeight="true" outlineLevel="0" collapsed="false">
      <c r="A36" s="383" t="str">
        <f aca="false">IF(B36="","",ROW($A36)-ROW($A$8))</f>
        <v/>
      </c>
      <c r="B36" s="498"/>
      <c r="C36" s="750" t="str">
        <f aca="false">IF(B36="","",VLOOKUP($B36,'2-2_算定表④(旧・新制度)'!$B$8:$S$65536,2,FALSE()))</f>
        <v/>
      </c>
      <c r="D36" s="751" t="str">
        <f aca="false">IF(B36="","",VLOOKUP($B36,'2-2_算定表④(旧・新制度)'!$B$8:$S$65536,3,FALSE()))</f>
        <v/>
      </c>
      <c r="E36" s="334" t="str">
        <f aca="false">IF(B36="","",VLOOKUP($B36,'2-2_算定表④(旧・新制度)'!$B$8:$S$65536,6,FALSE()))</f>
        <v/>
      </c>
      <c r="F36" s="827" t="str">
        <f aca="false">IF(B36="","",VLOOKUP($B36,'2-2_算定表④(旧・新制度)'!$B$8:$S$65536,14,FALSE()))</f>
        <v/>
      </c>
      <c r="G36" s="810" t="str">
        <f aca="false">IF(B36="","",VLOOKUP($B36,'2-2_算定表④(旧・新制度)'!$B$8:$S$65536,15,FALSE()))</f>
        <v/>
      </c>
      <c r="H36" s="827" t="str">
        <f aca="false">IF(B36="","",VLOOKUP($B36,'2-2_算定表④(旧・新制度)'!$B$8:$S$65536,16,FALSE()))</f>
        <v/>
      </c>
      <c r="I36" s="810" t="str">
        <f aca="false">IF(B36="","",VLOOKUP($B36,'2-2_算定表④(旧・新制度)'!$B$8:$S$65536,17,FALSE()))</f>
        <v/>
      </c>
      <c r="J36" s="812" t="str">
        <f aca="false">IF(B36="","",VLOOKUP($B36,'2-2_算定表④(旧・新制度)'!$B$8:$S$65536,18,FALSE()))</f>
        <v/>
      </c>
      <c r="K36" s="828" t="str">
        <f aca="false">IF($B36="","",VLOOKUP($B36,'2-2_算定表④(旧・新制度)'!$B$8:$S$65536,14,FALSE()))</f>
        <v/>
      </c>
      <c r="L36" s="755" t="str">
        <f aca="false">IF($B36="","",VLOOKUP($B36,'2-2_算定表④(旧・新制度)'!$B$8:$S$65536,14,FALSE()))</f>
        <v/>
      </c>
      <c r="M36" s="756" t="str">
        <f aca="false">IF($B36="","",VLOOKUP($B36,'2-2_算定表④(旧・新制度)'!$B$8:$S$65536,14,FALSE()))</f>
        <v/>
      </c>
      <c r="N36" s="754" t="str">
        <f aca="false">IF($B36="","",VLOOKUP($B36,'2-2_算定表④(旧・新制度)'!$B$8:$S$65536,16,FALSE()))</f>
        <v/>
      </c>
      <c r="O36" s="755" t="str">
        <f aca="false">IF($B36="","",VLOOKUP($B36,'2-2_算定表④(旧・新制度)'!$B$8:$S$65536,16,FALSE()))</f>
        <v/>
      </c>
      <c r="P36" s="755" t="str">
        <f aca="false">IF($B36="","",VLOOKUP($B36,'2-2_算定表④(旧・新制度)'!$B$8:$S$65536,16,FALSE()))</f>
        <v/>
      </c>
      <c r="Q36" s="755" t="str">
        <f aca="false">IF($B36="","",VLOOKUP($B36,'2-2_算定表④(旧・新制度)'!$B$8:$S$65536,16,FALSE()))</f>
        <v/>
      </c>
      <c r="R36" s="755" t="str">
        <f aca="false">IF($B36="","",VLOOKUP($B36,'2-2_算定表④(旧・新制度)'!$B$8:$S$65536,16,FALSE()))</f>
        <v/>
      </c>
      <c r="S36" s="755" t="str">
        <f aca="false">IF($B36="","",VLOOKUP($B36,'2-2_算定表④(旧・新制度)'!$B$8:$S$65536,16,FALSE()))</f>
        <v/>
      </c>
      <c r="T36" s="755" t="str">
        <f aca="false">IF($B36="","",VLOOKUP($B36,'2-2_算定表④(旧・新制度)'!$B$8:$S$65536,16,FALSE()))</f>
        <v/>
      </c>
      <c r="U36" s="755" t="str">
        <f aca="false">IF($B36="","",VLOOKUP($B36,'2-2_算定表④(旧・新制度)'!$B$8:$S$65536,16,FALSE()))</f>
        <v/>
      </c>
      <c r="V36" s="757" t="str">
        <f aca="false">IF($B36="","",VLOOKUP($B36,'2-2_算定表④(旧・新制度)'!$B$8:$S$65536,16,FALSE()))</f>
        <v/>
      </c>
      <c r="W36" s="763" t="str">
        <f aca="false">IF($B36="","",COUNTIF($K36:$M36,W$6))</f>
        <v/>
      </c>
      <c r="X36" s="765" t="str">
        <f aca="false">IF($B36="","",COUNTIF($N36:$V36,X$6))</f>
        <v/>
      </c>
      <c r="Y36" s="766" t="str">
        <f aca="false">IF($B36="","",COUNTIF($K36:$M36,Y$6))</f>
        <v/>
      </c>
      <c r="Z36" s="767" t="str">
        <f aca="false">IF($B36="","",COUNTIF($N36:$V36,Z$6))</f>
        <v/>
      </c>
      <c r="AA36" s="831" t="str">
        <f aca="false">IF($B36="","",COUNTIF($K36:$M36,AA$6))</f>
        <v/>
      </c>
      <c r="AB36" s="763" t="str">
        <f aca="false">IF($B36="","",COUNTIF($N36:$V36,AB$6))</f>
        <v/>
      </c>
      <c r="AC36" s="762" t="str">
        <f aca="false">IF($B36="","",COUNTIF($K36:$M36,AC$6))</f>
        <v/>
      </c>
      <c r="AD36" s="763" t="str">
        <f aca="false">IF($B36="","",COUNTIF($N36:$V36,AD$6))</f>
        <v/>
      </c>
      <c r="AE36" s="762" t="str">
        <f aca="false">IF($B36="","",COUNTIF($K36:$M36,AE$6))</f>
        <v/>
      </c>
      <c r="AF36" s="763" t="str">
        <f aca="false">IF($B36="","",COUNTIF($N36:$V36,AF$6))</f>
        <v/>
      </c>
      <c r="AG36" s="683" t="str">
        <f aca="false">IF(B36="","",ROUNDUP((G36/VLOOKUP($B36,'2-2_算定表④(旧・新制度)'!$B$8:$AH$44,9,FALSE())*W36)+(I36/VLOOKUP($B36,'2-2_算定表④(旧・新制度)'!$B$8:$AH$44,9,FALSE())*X36)+(G36/VLOOKUP($B36,'2-2_算定表④(旧・新制度)'!$B$8:$AH$44,9,FALSE())*Y36)+(I36/VLOOKUP($B36,'2-2_算定表④(旧・新制度)'!$B$8:$AH$44,9,FALSE())*Z36)+(G36/VLOOKUP($B36,'2-2_算定表④(旧・新制度)'!$B$8:$AH$44,9,FALSE())*AA36)+(I36/VLOOKUP($B36,'2-2_算定表④(旧・新制度)'!$B$8:$AH$44,9,FALSE())*AB36)+(G36/VLOOKUP($B36,'2-2_算定表④(旧・新制度)'!$B$8:$AH$44,9,FALSE())*AC36)+(I36/VLOOKUP($B36,'2-2_算定表④(旧・新制度)'!$B$8:$AH$44,9,FALSE())*AD36),0))</f>
        <v/>
      </c>
      <c r="AH36" s="684" t="str">
        <f aca="false">IF(B36="","",AG36-J36)</f>
        <v/>
      </c>
      <c r="AI36" s="591" t="str">
        <f aca="false">IF(B36="","",VLOOKUP($B36,'2-2_算定表④(旧・新制度)'!$B$8:$AF$65536,31,FALSE()))</f>
        <v/>
      </c>
      <c r="AJ36" s="591"/>
      <c r="AK36" s="591"/>
      <c r="AM36" s="378" t="str">
        <f aca="false">IF(A36&gt;0,ASC(C36&amp;H36),"")</f>
        <v/>
      </c>
      <c r="AN36" s="378" t="str">
        <f aca="false">IF(B36="","",IF(AH36=0,0,1))</f>
        <v/>
      </c>
    </row>
    <row r="37" s="377" customFormat="true" ht="18.75" hidden="false" customHeight="true" outlineLevel="0" collapsed="false">
      <c r="A37" s="383" t="str">
        <f aca="false">IF(B37="","",ROW($A37)-ROW($A$8))</f>
        <v/>
      </c>
      <c r="B37" s="498"/>
      <c r="C37" s="750" t="str">
        <f aca="false">IF(B37="","",VLOOKUP($B37,'2-2_算定表④(旧・新制度)'!$B$8:$S$65536,2,FALSE()))</f>
        <v/>
      </c>
      <c r="D37" s="751" t="str">
        <f aca="false">IF(B37="","",VLOOKUP($B37,'2-2_算定表④(旧・新制度)'!$B$8:$S$65536,3,FALSE()))</f>
        <v/>
      </c>
      <c r="E37" s="334" t="str">
        <f aca="false">IF(B37="","",VLOOKUP($B37,'2-2_算定表④(旧・新制度)'!$B$8:$S$65536,6,FALSE()))</f>
        <v/>
      </c>
      <c r="F37" s="827" t="str">
        <f aca="false">IF(B37="","",VLOOKUP($B37,'2-2_算定表④(旧・新制度)'!$B$8:$S$65536,14,FALSE()))</f>
        <v/>
      </c>
      <c r="G37" s="810" t="str">
        <f aca="false">IF(B37="","",VLOOKUP($B37,'2-2_算定表④(旧・新制度)'!$B$8:$S$65536,15,FALSE()))</f>
        <v/>
      </c>
      <c r="H37" s="827" t="str">
        <f aca="false">IF(B37="","",VLOOKUP($B37,'2-2_算定表④(旧・新制度)'!$B$8:$S$65536,16,FALSE()))</f>
        <v/>
      </c>
      <c r="I37" s="810" t="str">
        <f aca="false">IF(B37="","",VLOOKUP($B37,'2-2_算定表④(旧・新制度)'!$B$8:$S$65536,17,FALSE()))</f>
        <v/>
      </c>
      <c r="J37" s="812" t="str">
        <f aca="false">IF(B37="","",VLOOKUP($B37,'2-2_算定表④(旧・新制度)'!$B$8:$S$65536,18,FALSE()))</f>
        <v/>
      </c>
      <c r="K37" s="828" t="str">
        <f aca="false">IF($B37="","",VLOOKUP($B37,'2-2_算定表④(旧・新制度)'!$B$8:$S$65536,14,FALSE()))</f>
        <v/>
      </c>
      <c r="L37" s="755" t="str">
        <f aca="false">IF($B37="","",VLOOKUP($B37,'2-2_算定表④(旧・新制度)'!$B$8:$S$65536,14,FALSE()))</f>
        <v/>
      </c>
      <c r="M37" s="756" t="str">
        <f aca="false">IF($B37="","",VLOOKUP($B37,'2-2_算定表④(旧・新制度)'!$B$8:$S$65536,14,FALSE()))</f>
        <v/>
      </c>
      <c r="N37" s="754" t="str">
        <f aca="false">IF($B37="","",VLOOKUP($B37,'2-2_算定表④(旧・新制度)'!$B$8:$S$65536,16,FALSE()))</f>
        <v/>
      </c>
      <c r="O37" s="755" t="str">
        <f aca="false">IF($B37="","",VLOOKUP($B37,'2-2_算定表④(旧・新制度)'!$B$8:$S$65536,16,FALSE()))</f>
        <v/>
      </c>
      <c r="P37" s="755" t="str">
        <f aca="false">IF($B37="","",VLOOKUP($B37,'2-2_算定表④(旧・新制度)'!$B$8:$S$65536,16,FALSE()))</f>
        <v/>
      </c>
      <c r="Q37" s="755" t="str">
        <f aca="false">IF($B37="","",VLOOKUP($B37,'2-2_算定表④(旧・新制度)'!$B$8:$S$65536,16,FALSE()))</f>
        <v/>
      </c>
      <c r="R37" s="755" t="str">
        <f aca="false">IF($B37="","",VLOOKUP($B37,'2-2_算定表④(旧・新制度)'!$B$8:$S$65536,16,FALSE()))</f>
        <v/>
      </c>
      <c r="S37" s="755" t="str">
        <f aca="false">IF($B37="","",VLOOKUP($B37,'2-2_算定表④(旧・新制度)'!$B$8:$S$65536,16,FALSE()))</f>
        <v/>
      </c>
      <c r="T37" s="755" t="str">
        <f aca="false">IF($B37="","",VLOOKUP($B37,'2-2_算定表④(旧・新制度)'!$B$8:$S$65536,16,FALSE()))</f>
        <v/>
      </c>
      <c r="U37" s="755" t="str">
        <f aca="false">IF($B37="","",VLOOKUP($B37,'2-2_算定表④(旧・新制度)'!$B$8:$S$65536,16,FALSE()))</f>
        <v/>
      </c>
      <c r="V37" s="757" t="str">
        <f aca="false">IF($B37="","",VLOOKUP($B37,'2-2_算定表④(旧・新制度)'!$B$8:$S$65536,16,FALSE()))</f>
        <v/>
      </c>
      <c r="W37" s="763" t="str">
        <f aca="false">IF($B37="","",COUNTIF($K37:$M37,W$6))</f>
        <v/>
      </c>
      <c r="X37" s="765" t="str">
        <f aca="false">IF($B37="","",COUNTIF($N37:$V37,X$6))</f>
        <v/>
      </c>
      <c r="Y37" s="766" t="str">
        <f aca="false">IF($B37="","",COUNTIF($K37:$M37,Y$6))</f>
        <v/>
      </c>
      <c r="Z37" s="767" t="str">
        <f aca="false">IF($B37="","",COUNTIF($N37:$V37,Z$6))</f>
        <v/>
      </c>
      <c r="AA37" s="831" t="str">
        <f aca="false">IF($B37="","",COUNTIF($K37:$M37,AA$6))</f>
        <v/>
      </c>
      <c r="AB37" s="763" t="str">
        <f aca="false">IF($B37="","",COUNTIF($N37:$V37,AB$6))</f>
        <v/>
      </c>
      <c r="AC37" s="762" t="str">
        <f aca="false">IF($B37="","",COUNTIF($K37:$M37,AC$6))</f>
        <v/>
      </c>
      <c r="AD37" s="763" t="str">
        <f aca="false">IF($B37="","",COUNTIF($N37:$V37,AD$6))</f>
        <v/>
      </c>
      <c r="AE37" s="762" t="str">
        <f aca="false">IF($B37="","",COUNTIF($K37:$M37,AE$6))</f>
        <v/>
      </c>
      <c r="AF37" s="763" t="str">
        <f aca="false">IF($B37="","",COUNTIF($N37:$V37,AF$6))</f>
        <v/>
      </c>
      <c r="AG37" s="683" t="str">
        <f aca="false">IF(B37="","",ROUNDUP((G37/VLOOKUP($B37,'2-2_算定表④(旧・新制度)'!$B$8:$AH$44,9,FALSE())*W37)+(I37/VLOOKUP($B37,'2-2_算定表④(旧・新制度)'!$B$8:$AH$44,9,FALSE())*X37)+(G37/VLOOKUP($B37,'2-2_算定表④(旧・新制度)'!$B$8:$AH$44,9,FALSE())*Y37)+(I37/VLOOKUP($B37,'2-2_算定表④(旧・新制度)'!$B$8:$AH$44,9,FALSE())*Z37)+(G37/VLOOKUP($B37,'2-2_算定表④(旧・新制度)'!$B$8:$AH$44,9,FALSE())*AA37)+(I37/VLOOKUP($B37,'2-2_算定表④(旧・新制度)'!$B$8:$AH$44,9,FALSE())*AB37)+(G37/VLOOKUP($B37,'2-2_算定表④(旧・新制度)'!$B$8:$AH$44,9,FALSE())*AC37)+(I37/VLOOKUP($B37,'2-2_算定表④(旧・新制度)'!$B$8:$AH$44,9,FALSE())*AD37),0))</f>
        <v/>
      </c>
      <c r="AH37" s="684" t="str">
        <f aca="false">IF(B37="","",AG37-J37)</f>
        <v/>
      </c>
      <c r="AI37" s="591" t="str">
        <f aca="false">IF(B37="","",VLOOKUP($B37,'2-2_算定表④(旧・新制度)'!$B$8:$AF$65536,31,FALSE()))</f>
        <v/>
      </c>
      <c r="AJ37" s="591"/>
      <c r="AK37" s="591"/>
      <c r="AM37" s="378" t="str">
        <f aca="false">IF(A37&gt;0,ASC(C37&amp;H37),"")</f>
        <v/>
      </c>
      <c r="AN37" s="378" t="str">
        <f aca="false">IF(B37="","",IF(AH37=0,0,1))</f>
        <v/>
      </c>
    </row>
    <row r="38" s="377" customFormat="true" ht="18.75" hidden="false" customHeight="true" outlineLevel="0" collapsed="false">
      <c r="A38" s="383" t="str">
        <f aca="false">IF(B38="","",ROW($A38)-ROW($A$8))</f>
        <v/>
      </c>
      <c r="B38" s="498"/>
      <c r="C38" s="769" t="str">
        <f aca="false">IF(B38="","",VLOOKUP($B38,'2-2_算定表④(旧・新制度)'!$B$8:$S$65536,2,FALSE()))</f>
        <v/>
      </c>
      <c r="D38" s="770" t="str">
        <f aca="false">IF(B38="","",VLOOKUP($B38,'2-2_算定表④(旧・新制度)'!$B$8:$S$65536,3,FALSE()))</f>
        <v/>
      </c>
      <c r="E38" s="552" t="str">
        <f aca="false">IF(B38="","",VLOOKUP($B38,'2-2_算定表④(旧・新制度)'!$B$8:$S$65536,6,FALSE()))</f>
        <v/>
      </c>
      <c r="F38" s="832" t="str">
        <f aca="false">IF(B38="","",VLOOKUP($B38,'2-2_算定表④(旧・新制度)'!$B$8:$S$65536,14,FALSE()))</f>
        <v/>
      </c>
      <c r="G38" s="817" t="str">
        <f aca="false">IF(B38="","",VLOOKUP($B38,'2-2_算定表④(旧・新制度)'!$B$8:$S$65536,15,FALSE()))</f>
        <v/>
      </c>
      <c r="H38" s="832" t="str">
        <f aca="false">IF(B38="","",VLOOKUP($B38,'2-2_算定表④(旧・新制度)'!$B$8:$S$65536,16,FALSE()))</f>
        <v/>
      </c>
      <c r="I38" s="817" t="str">
        <f aca="false">IF(B38="","",VLOOKUP($B38,'2-2_算定表④(旧・新制度)'!$B$8:$S$65536,17,FALSE()))</f>
        <v/>
      </c>
      <c r="J38" s="819" t="str">
        <f aca="false">IF(B38="","",VLOOKUP($B38,'2-2_算定表④(旧・新制度)'!$B$8:$S$65536,18,FALSE()))</f>
        <v/>
      </c>
      <c r="K38" s="833" t="str">
        <f aca="false">IF($B38="","",VLOOKUP($B38,'2-2_算定表④(旧・新制度)'!$B$8:$S$65536,14,FALSE()))</f>
        <v/>
      </c>
      <c r="L38" s="774" t="str">
        <f aca="false">IF($B38="","",VLOOKUP($B38,'2-2_算定表④(旧・新制度)'!$B$8:$S$65536,14,FALSE()))</f>
        <v/>
      </c>
      <c r="M38" s="775" t="str">
        <f aca="false">IF($B38="","",VLOOKUP($B38,'2-2_算定表④(旧・新制度)'!$B$8:$S$65536,14,FALSE()))</f>
        <v/>
      </c>
      <c r="N38" s="773" t="str">
        <f aca="false">IF($B38="","",VLOOKUP($B38,'2-2_算定表④(旧・新制度)'!$B$8:$S$65536,16,FALSE()))</f>
        <v/>
      </c>
      <c r="O38" s="774" t="str">
        <f aca="false">IF($B38="","",VLOOKUP($B38,'2-2_算定表④(旧・新制度)'!$B$8:$S$65536,16,FALSE()))</f>
        <v/>
      </c>
      <c r="P38" s="774" t="str">
        <f aca="false">IF($B38="","",VLOOKUP($B38,'2-2_算定表④(旧・新制度)'!$B$8:$S$65536,16,FALSE()))</f>
        <v/>
      </c>
      <c r="Q38" s="774" t="str">
        <f aca="false">IF($B38="","",VLOOKUP($B38,'2-2_算定表④(旧・新制度)'!$B$8:$S$65536,16,FALSE()))</f>
        <v/>
      </c>
      <c r="R38" s="774" t="str">
        <f aca="false">IF($B38="","",VLOOKUP($B38,'2-2_算定表④(旧・新制度)'!$B$8:$S$65536,16,FALSE()))</f>
        <v/>
      </c>
      <c r="S38" s="774" t="str">
        <f aca="false">IF($B38="","",VLOOKUP($B38,'2-2_算定表④(旧・新制度)'!$B$8:$S$65536,16,FALSE()))</f>
        <v/>
      </c>
      <c r="T38" s="774" t="str">
        <f aca="false">IF($B38="","",VLOOKUP($B38,'2-2_算定表④(旧・新制度)'!$B$8:$S$65536,16,FALSE()))</f>
        <v/>
      </c>
      <c r="U38" s="774" t="str">
        <f aca="false">IF($B38="","",VLOOKUP($B38,'2-2_算定表④(旧・新制度)'!$B$8:$S$65536,16,FALSE()))</f>
        <v/>
      </c>
      <c r="V38" s="776" t="str">
        <f aca="false">IF($B38="","",VLOOKUP($B38,'2-2_算定表④(旧・新制度)'!$B$8:$S$65536,16,FALSE()))</f>
        <v/>
      </c>
      <c r="W38" s="763" t="str">
        <f aca="false">IF($B38="","",COUNTIF($K38:$M38,W$6))</f>
        <v/>
      </c>
      <c r="X38" s="765" t="str">
        <f aca="false">IF($B38="","",COUNTIF($N38:$V38,X$6))</f>
        <v/>
      </c>
      <c r="Y38" s="766" t="str">
        <f aca="false">IF($B38="","",COUNTIF($K38:$M38,Y$6))</f>
        <v/>
      </c>
      <c r="Z38" s="767" t="str">
        <f aca="false">IF($B38="","",COUNTIF($N38:$V38,Z$6))</f>
        <v/>
      </c>
      <c r="AA38" s="831" t="str">
        <f aca="false">IF($B38="","",COUNTIF($K38:$M38,AA$6))</f>
        <v/>
      </c>
      <c r="AB38" s="763" t="str">
        <f aca="false">IF($B38="","",COUNTIF($N38:$V38,AB$6))</f>
        <v/>
      </c>
      <c r="AC38" s="762" t="str">
        <f aca="false">IF($B38="","",COUNTIF($K38:$M38,AC$6))</f>
        <v/>
      </c>
      <c r="AD38" s="763" t="str">
        <f aca="false">IF($B38="","",COUNTIF($N38:$V38,AD$6))</f>
        <v/>
      </c>
      <c r="AE38" s="762" t="str">
        <f aca="false">IF($B38="","",COUNTIF($K38:$M38,AE$6))</f>
        <v/>
      </c>
      <c r="AF38" s="763" t="str">
        <f aca="false">IF($B38="","",COUNTIF($N38:$V38,AF$6))</f>
        <v/>
      </c>
      <c r="AG38" s="709" t="str">
        <f aca="false">IF(B38="","",ROUNDUP((G38/VLOOKUP($B38,'2-2_算定表④(旧・新制度)'!$B$8:$AH$44,9,FALSE())*W38)+(I38/VLOOKUP($B38,'2-2_算定表④(旧・新制度)'!$B$8:$AH$44,9,FALSE())*X38)+(G38/VLOOKUP($B38,'2-2_算定表④(旧・新制度)'!$B$8:$AH$44,9,FALSE())*Y38)+(I38/VLOOKUP($B38,'2-2_算定表④(旧・新制度)'!$B$8:$AH$44,9,FALSE())*Z38)+(G38/VLOOKUP($B38,'2-2_算定表④(旧・新制度)'!$B$8:$AH$44,9,FALSE())*AA38)+(I38/VLOOKUP($B38,'2-2_算定表④(旧・新制度)'!$B$8:$AH$44,9,FALSE())*AB38)+(G38/VLOOKUP($B38,'2-2_算定表④(旧・新制度)'!$B$8:$AH$44,9,FALSE())*AC38)+(I38/VLOOKUP($B38,'2-2_算定表④(旧・新制度)'!$B$8:$AH$44,9,FALSE())*AD38),0))</f>
        <v/>
      </c>
      <c r="AH38" s="684" t="str">
        <f aca="false">IF(B38="","",AG38-J38)</f>
        <v/>
      </c>
      <c r="AI38" s="597" t="str">
        <f aca="false">IF(B38="","",VLOOKUP($B38,'2-2_算定表④(旧・新制度)'!$B$8:$AF$65536,31,FALSE()))</f>
        <v/>
      </c>
      <c r="AJ38" s="597"/>
      <c r="AK38" s="597"/>
      <c r="AM38" s="378" t="str">
        <f aca="false">IF(A38&gt;0,ASC(C38&amp;H38),"")</f>
        <v/>
      </c>
      <c r="AN38" s="378" t="str">
        <f aca="false">IF(B38="","",IF(AH38=0,0,1))</f>
        <v/>
      </c>
    </row>
    <row r="39" s="432" customFormat="true" ht="18.75" hidden="false" customHeight="true" outlineLevel="0" collapsed="false">
      <c r="A39" s="511" t="s">
        <v>94</v>
      </c>
      <c r="B39" s="511"/>
      <c r="C39" s="511"/>
      <c r="D39" s="511"/>
      <c r="E39" s="511"/>
      <c r="F39" s="511"/>
      <c r="G39" s="511"/>
      <c r="H39" s="511"/>
      <c r="I39" s="511"/>
      <c r="J39" s="726" t="n">
        <f aca="false">SUM(J9:J38)</f>
        <v>0</v>
      </c>
      <c r="K39" s="834" t="s">
        <v>83</v>
      </c>
      <c r="L39" s="835" t="s">
        <v>83</v>
      </c>
      <c r="M39" s="836" t="s">
        <v>83</v>
      </c>
      <c r="N39" s="834" t="s">
        <v>83</v>
      </c>
      <c r="O39" s="835" t="s">
        <v>83</v>
      </c>
      <c r="P39" s="835" t="s">
        <v>83</v>
      </c>
      <c r="Q39" s="835" t="s">
        <v>83</v>
      </c>
      <c r="R39" s="835" t="s">
        <v>83</v>
      </c>
      <c r="S39" s="835" t="s">
        <v>83</v>
      </c>
      <c r="T39" s="835" t="s">
        <v>83</v>
      </c>
      <c r="U39" s="835" t="s">
        <v>83</v>
      </c>
      <c r="V39" s="836" t="s">
        <v>83</v>
      </c>
      <c r="W39" s="837" t="s">
        <v>83</v>
      </c>
      <c r="X39" s="838" t="s">
        <v>83</v>
      </c>
      <c r="Y39" s="837" t="s">
        <v>83</v>
      </c>
      <c r="Z39" s="839" t="s">
        <v>83</v>
      </c>
      <c r="AA39" s="840" t="s">
        <v>83</v>
      </c>
      <c r="AB39" s="841" t="s">
        <v>83</v>
      </c>
      <c r="AC39" s="842" t="s">
        <v>83</v>
      </c>
      <c r="AD39" s="841" t="s">
        <v>83</v>
      </c>
      <c r="AE39" s="842" t="s">
        <v>83</v>
      </c>
      <c r="AF39" s="843" t="s">
        <v>83</v>
      </c>
      <c r="AG39" s="726" t="n">
        <f aca="false">SUM(AG9:AG38)</f>
        <v>0</v>
      </c>
      <c r="AH39" s="781" t="n">
        <f aca="false">SUM(AH9:AH38)</f>
        <v>0</v>
      </c>
      <c r="AI39" s="520"/>
      <c r="AJ39" s="520"/>
      <c r="AK39" s="520"/>
      <c r="AM39" s="433"/>
      <c r="AN39" s="433"/>
    </row>
    <row r="40" s="521" customFormat="true" ht="16.5" hidden="false" customHeight="true" outlineLevel="0" collapsed="false">
      <c r="A40" s="521" t="s">
        <v>42</v>
      </c>
      <c r="B40" s="782"/>
      <c r="C40" s="783"/>
      <c r="AM40" s="522"/>
      <c r="AN40" s="522"/>
    </row>
    <row r="41" s="786" customFormat="true" ht="14.25" hidden="false" customHeight="true" outlineLevel="0" collapsed="false">
      <c r="A41" s="521" t="s">
        <v>224</v>
      </c>
      <c r="B41" s="784"/>
      <c r="C41" s="785"/>
      <c r="Z41" s="787"/>
      <c r="AA41" s="787"/>
      <c r="AC41" s="787"/>
      <c r="AE41" s="787"/>
    </row>
    <row r="42" s="786" customFormat="true" ht="11.25" hidden="false" customHeight="false" outlineLevel="0" collapsed="false">
      <c r="A42" s="521" t="s">
        <v>209</v>
      </c>
      <c r="C42" s="785"/>
      <c r="AM42" s="787"/>
      <c r="AN42" s="787"/>
    </row>
    <row r="43" s="786" customFormat="true" ht="10.5" hidden="false" customHeight="true" outlineLevel="0" collapsed="false">
      <c r="A43" s="521" t="s">
        <v>210</v>
      </c>
      <c r="B43" s="784"/>
      <c r="C43" s="785"/>
      <c r="AM43" s="787"/>
      <c r="AN43" s="787"/>
    </row>
    <row r="44" s="521" customFormat="true" ht="10.5" hidden="false" customHeight="true" outlineLevel="0" collapsed="false">
      <c r="B44" s="782"/>
      <c r="C44" s="783"/>
      <c r="AM44" s="522"/>
      <c r="AN44" s="522"/>
    </row>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sheetData>
  <mergeCells count="82">
    <mergeCell ref="W1:Y1"/>
    <mergeCell ref="Z1:AH1"/>
    <mergeCell ref="AJ1:AK1"/>
    <mergeCell ref="W2:Y2"/>
    <mergeCell ref="Z2:AH2"/>
    <mergeCell ref="AJ2:AK2"/>
    <mergeCell ref="A4:A8"/>
    <mergeCell ref="B4:B8"/>
    <mergeCell ref="C4:C8"/>
    <mergeCell ref="D4:D8"/>
    <mergeCell ref="E4:E8"/>
    <mergeCell ref="F4:J4"/>
    <mergeCell ref="K4:AF4"/>
    <mergeCell ref="AG4:AG7"/>
    <mergeCell ref="AH4:AH7"/>
    <mergeCell ref="AI4:AK8"/>
    <mergeCell ref="F5:J5"/>
    <mergeCell ref="K5:V5"/>
    <mergeCell ref="W5:AF5"/>
    <mergeCell ref="F6:F8"/>
    <mergeCell ref="G6:G7"/>
    <mergeCell ref="H6:H8"/>
    <mergeCell ref="I6:I7"/>
    <mergeCell ref="J6:J7"/>
    <mergeCell ref="K6:M6"/>
    <mergeCell ref="N6:V6"/>
    <mergeCell ref="W6:W8"/>
    <mergeCell ref="X6:X8"/>
    <mergeCell ref="Y6:Y8"/>
    <mergeCell ref="Z6:Z8"/>
    <mergeCell ref="AA6:AA8"/>
    <mergeCell ref="AB6:AB8"/>
    <mergeCell ref="AC6:AC8"/>
    <mergeCell ref="AD6:AD8"/>
    <mergeCell ref="AE6:AE8"/>
    <mergeCell ref="AF6:AF8"/>
    <mergeCell ref="K7:K8"/>
    <mergeCell ref="L7:L8"/>
    <mergeCell ref="M7:M8"/>
    <mergeCell ref="N7:N8"/>
    <mergeCell ref="O7:O8"/>
    <mergeCell ref="P7:P8"/>
    <mergeCell ref="Q7:Q8"/>
    <mergeCell ref="R7:R8"/>
    <mergeCell ref="S7:S8"/>
    <mergeCell ref="T7:T8"/>
    <mergeCell ref="U7:U8"/>
    <mergeCell ref="V7:V8"/>
    <mergeCell ref="AM7:AM8"/>
    <mergeCell ref="AN7:AN8"/>
    <mergeCell ref="AI9:AK9"/>
    <mergeCell ref="AI10:AK10"/>
    <mergeCell ref="AI11:AK11"/>
    <mergeCell ref="AI12:AK12"/>
    <mergeCell ref="AI13:AK13"/>
    <mergeCell ref="AI14:AK14"/>
    <mergeCell ref="AI15:AK15"/>
    <mergeCell ref="AI16:AK16"/>
    <mergeCell ref="AI17:AK17"/>
    <mergeCell ref="AI18:AK18"/>
    <mergeCell ref="AI19:AK19"/>
    <mergeCell ref="AI20:AK20"/>
    <mergeCell ref="AI21:AK21"/>
    <mergeCell ref="AI22:AK22"/>
    <mergeCell ref="AI23:AK23"/>
    <mergeCell ref="AI24:AK24"/>
    <mergeCell ref="AI25:AK25"/>
    <mergeCell ref="AI26:AK26"/>
    <mergeCell ref="AI27:AK27"/>
    <mergeCell ref="AI28:AK28"/>
    <mergeCell ref="AI29:AK29"/>
    <mergeCell ref="AI30:AK30"/>
    <mergeCell ref="AI31:AK31"/>
    <mergeCell ref="AI32:AK32"/>
    <mergeCell ref="AI33:AK33"/>
    <mergeCell ref="AI34:AK34"/>
    <mergeCell ref="AI35:AK35"/>
    <mergeCell ref="AI36:AK36"/>
    <mergeCell ref="AI37:AK37"/>
    <mergeCell ref="AI38:AK38"/>
    <mergeCell ref="A39:I39"/>
    <mergeCell ref="AI39:AK39"/>
  </mergeCells>
  <dataValidations count="2">
    <dataValidation allowBlank="true" errorStyle="stop" operator="between" showDropDown="false" showErrorMessage="true" showInputMessage="false" sqref="B14:B38" type="whole">
      <formula1>1</formula1>
      <formula2>999999</formula2>
    </dataValidation>
    <dataValidation allowBlank="true" errorStyle="stop" operator="between" showDropDown="false" showErrorMessage="false" showInputMessage="false" sqref="K9:V38" type="list">
      <formula1>"Ａ,Ｂ,Ｃ１,Ｃ２,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W9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1" ySplit="8" topLeftCell="F9" activePane="bottomRight" state="frozen"/>
      <selection pane="topLeft" activeCell="A1" activeCellId="0" sqref="A1"/>
      <selection pane="topRight" activeCell="F1" activeCellId="0" sqref="F1"/>
      <selection pane="bottomLeft" activeCell="A9" activeCellId="0" sqref="A9"/>
      <selection pane="bottomRight" activeCell="T27" activeCellId="0" sqref="T27"/>
    </sheetView>
  </sheetViews>
  <sheetFormatPr defaultColWidth="9.62109375" defaultRowHeight="14.25" zeroHeight="false" outlineLevelRow="0" outlineLevelCol="0"/>
  <cols>
    <col collapsed="false" customWidth="true" hidden="false" outlineLevel="0" max="1" min="1" style="110" width="6.87"/>
    <col collapsed="false" customWidth="true" hidden="false" outlineLevel="0" max="4" min="2" style="110" width="12.49"/>
    <col collapsed="false" customWidth="true" hidden="false" outlineLevel="0" max="5" min="5" style="110" width="10.25"/>
    <col collapsed="false" customWidth="true" hidden="false" outlineLevel="0" max="6" min="6" style="110" width="13.62"/>
    <col collapsed="false" customWidth="true" hidden="false" outlineLevel="0" max="7" min="7" style="110" width="12.99"/>
    <col collapsed="false" customWidth="true" hidden="false" outlineLevel="0" max="8" min="8" style="110" width="11.24"/>
    <col collapsed="false" customWidth="true" hidden="false" outlineLevel="0" max="10" min="9" style="110" width="12.25"/>
    <col collapsed="false" customWidth="true" hidden="false" outlineLevel="0" max="11" min="11" style="110" width="5.12"/>
    <col collapsed="false" customWidth="true" hidden="false" outlineLevel="0" max="12" min="12" style="110" width="9.99"/>
    <col collapsed="false" customWidth="true" hidden="false" outlineLevel="0" max="13" min="13" style="110" width="8.25"/>
    <col collapsed="false" customWidth="true" hidden="false" outlineLevel="0" max="14" min="14" style="110" width="14.87"/>
    <col collapsed="false" customWidth="true" hidden="false" outlineLevel="0" max="15" min="15" style="110" width="8.25"/>
    <col collapsed="false" customWidth="true" hidden="false" outlineLevel="0" max="16" min="16" style="110" width="14.87"/>
    <col collapsed="false" customWidth="true" hidden="false" outlineLevel="0" max="17" min="17" style="111" width="8.25"/>
    <col collapsed="false" customWidth="true" hidden="false" outlineLevel="0" max="18" min="18" style="111" width="14.87"/>
    <col collapsed="false" customWidth="true" hidden="false" outlineLevel="0" max="19" min="19" style="110" width="3.12"/>
    <col collapsed="false" customWidth="true" hidden="false" outlineLevel="0" max="21" min="20" style="110" width="5.62"/>
    <col collapsed="false" customWidth="true" hidden="false" outlineLevel="0" max="22" min="22" style="110" width="8.25"/>
    <col collapsed="false" customWidth="false" hidden="false" outlineLevel="0" max="257" min="23" style="110" width="9.62"/>
  </cols>
  <sheetData>
    <row r="1" customFormat="false" ht="18.75" hidden="false" customHeight="true" outlineLevel="0" collapsed="false">
      <c r="A1" s="112" t="s">
        <v>44</v>
      </c>
    </row>
    <row r="2" customFormat="false" ht="24.95" hidden="false" customHeight="true" outlineLevel="0" collapsed="false">
      <c r="H2" s="523"/>
      <c r="I2" s="524"/>
      <c r="J2" s="114"/>
      <c r="K2" s="114"/>
      <c r="L2" s="115" t="s">
        <v>6</v>
      </c>
      <c r="M2" s="115"/>
      <c r="N2" s="116" t="n">
        <f aca="false">1_総括表!E3</f>
        <v>0</v>
      </c>
      <c r="O2" s="116"/>
      <c r="P2" s="115" t="s">
        <v>1</v>
      </c>
      <c r="Q2" s="115"/>
      <c r="R2" s="117" t="n">
        <f aca="false">1_総括表!Z3</f>
        <v>0</v>
      </c>
    </row>
    <row r="3" customFormat="false" ht="24.95" hidden="false" customHeight="true" outlineLevel="0" collapsed="false">
      <c r="A3" s="112"/>
      <c r="F3" s="113"/>
      <c r="G3" s="113"/>
      <c r="H3" s="523"/>
      <c r="I3" s="524"/>
      <c r="J3" s="114"/>
      <c r="K3" s="114"/>
      <c r="L3" s="118" t="s">
        <v>23</v>
      </c>
      <c r="M3" s="118"/>
      <c r="N3" s="116" t="n">
        <f aca="false">1_総括表!E4</f>
        <v>0</v>
      </c>
      <c r="O3" s="116"/>
      <c r="P3" s="118" t="s">
        <v>24</v>
      </c>
      <c r="Q3" s="118"/>
      <c r="R3" s="119" t="n">
        <f aca="false">1_総括表!Z4</f>
        <v>0</v>
      </c>
    </row>
    <row r="4" customFormat="false" ht="18.75" hidden="false" customHeight="true" outlineLevel="0" collapsed="false">
      <c r="A4" s="120" t="s">
        <v>230</v>
      </c>
      <c r="F4" s="121"/>
      <c r="G4" s="121"/>
      <c r="H4" s="121"/>
      <c r="I4" s="121"/>
    </row>
    <row r="5" s="132" customFormat="true" ht="19.5" hidden="false" customHeight="true" outlineLevel="0" collapsed="false">
      <c r="A5" s="122" t="s">
        <v>46</v>
      </c>
      <c r="B5" s="123" t="s">
        <v>47</v>
      </c>
      <c r="C5" s="124"/>
      <c r="D5" s="125"/>
      <c r="E5" s="126" t="s">
        <v>48</v>
      </c>
      <c r="F5" s="127"/>
      <c r="G5" s="128"/>
      <c r="H5" s="129" t="s">
        <v>49</v>
      </c>
      <c r="I5" s="126" t="s">
        <v>50</v>
      </c>
      <c r="J5" s="126" t="s">
        <v>51</v>
      </c>
      <c r="K5" s="130" t="s">
        <v>52</v>
      </c>
      <c r="L5" s="130"/>
      <c r="M5" s="130"/>
      <c r="N5" s="130"/>
      <c r="O5" s="131" t="s">
        <v>53</v>
      </c>
      <c r="P5" s="131"/>
      <c r="Q5" s="131" t="s">
        <v>54</v>
      </c>
      <c r="R5" s="131"/>
    </row>
    <row r="6" s="132" customFormat="true" ht="38.25" hidden="false" customHeight="true" outlineLevel="0" collapsed="false">
      <c r="A6" s="133" t="s">
        <v>55</v>
      </c>
      <c r="B6" s="123"/>
      <c r="C6" s="134" t="s">
        <v>56</v>
      </c>
      <c r="D6" s="134" t="s">
        <v>57</v>
      </c>
      <c r="E6" s="126"/>
      <c r="F6" s="135" t="s">
        <v>58</v>
      </c>
      <c r="G6" s="136" t="s">
        <v>59</v>
      </c>
      <c r="H6" s="129"/>
      <c r="I6" s="126"/>
      <c r="J6" s="126"/>
      <c r="K6" s="135" t="s">
        <v>60</v>
      </c>
      <c r="L6" s="525" t="s">
        <v>61</v>
      </c>
      <c r="M6" s="526" t="s">
        <v>62</v>
      </c>
      <c r="N6" s="599" t="s">
        <v>63</v>
      </c>
      <c r="O6" s="526" t="s">
        <v>62</v>
      </c>
      <c r="P6" s="599" t="s">
        <v>63</v>
      </c>
      <c r="Q6" s="143" t="s">
        <v>62</v>
      </c>
      <c r="R6" s="144" t="s">
        <v>63</v>
      </c>
      <c r="T6" s="145" t="s">
        <v>64</v>
      </c>
    </row>
    <row r="7" s="132" customFormat="true" ht="20.25" hidden="false" customHeight="true" outlineLevel="0" collapsed="false">
      <c r="A7" s="133"/>
      <c r="B7" s="146" t="s">
        <v>65</v>
      </c>
      <c r="C7" s="146" t="s">
        <v>66</v>
      </c>
      <c r="D7" s="146" t="s">
        <v>67</v>
      </c>
      <c r="E7" s="146" t="s">
        <v>68</v>
      </c>
      <c r="F7" s="147" t="s">
        <v>69</v>
      </c>
      <c r="G7" s="148" t="s">
        <v>70</v>
      </c>
      <c r="H7" s="149" t="s">
        <v>71</v>
      </c>
      <c r="I7" s="146" t="s">
        <v>72</v>
      </c>
      <c r="J7" s="150" t="s">
        <v>73</v>
      </c>
      <c r="K7" s="147"/>
      <c r="L7" s="151"/>
      <c r="M7" s="148"/>
      <c r="N7" s="152" t="s">
        <v>150</v>
      </c>
      <c r="O7" s="148"/>
      <c r="P7" s="152" t="s">
        <v>150</v>
      </c>
      <c r="Q7" s="155"/>
      <c r="R7" s="156"/>
      <c r="T7" s="157"/>
    </row>
    <row r="8" s="169" customFormat="true" ht="20.25" hidden="false" customHeight="true" outlineLevel="0" collapsed="false">
      <c r="A8" s="158"/>
      <c r="B8" s="159" t="s">
        <v>74</v>
      </c>
      <c r="C8" s="159" t="s">
        <v>74</v>
      </c>
      <c r="D8" s="159" t="s">
        <v>74</v>
      </c>
      <c r="E8" s="159" t="s">
        <v>75</v>
      </c>
      <c r="F8" s="160" t="s">
        <v>76</v>
      </c>
      <c r="G8" s="161" t="s">
        <v>77</v>
      </c>
      <c r="H8" s="162" t="s">
        <v>78</v>
      </c>
      <c r="I8" s="159" t="s">
        <v>78</v>
      </c>
      <c r="J8" s="159" t="s">
        <v>78</v>
      </c>
      <c r="K8" s="160"/>
      <c r="L8" s="163" t="s">
        <v>15</v>
      </c>
      <c r="M8" s="161" t="s">
        <v>74</v>
      </c>
      <c r="N8" s="164" t="s">
        <v>15</v>
      </c>
      <c r="O8" s="161" t="s">
        <v>74</v>
      </c>
      <c r="P8" s="528" t="s">
        <v>15</v>
      </c>
      <c r="Q8" s="167" t="s">
        <v>74</v>
      </c>
      <c r="R8" s="168" t="s">
        <v>15</v>
      </c>
    </row>
    <row r="9" s="132" customFormat="true" ht="18" hidden="false" customHeight="true" outlineLevel="0" collapsed="false">
      <c r="A9" s="170" t="n">
        <v>1</v>
      </c>
      <c r="B9" s="600"/>
      <c r="C9" s="600"/>
      <c r="D9" s="600"/>
      <c r="E9" s="600"/>
      <c r="F9" s="601"/>
      <c r="G9" s="602"/>
      <c r="H9" s="603" t="str">
        <f aca="false">IF(F9="","",IF(ISERROR(F9+ROUNDDOWN(G9*3/74,0)),"",F9+ROUNDDOWN(G9*3/74,0)))</f>
        <v/>
      </c>
      <c r="I9" s="604" t="str">
        <f aca="false">IF(H9="","",IF(H9&gt;10032,10032,H9))</f>
        <v/>
      </c>
      <c r="J9" s="604" t="str">
        <f aca="false">IF(H9="","",MIN(H9,I9))</f>
        <v/>
      </c>
      <c r="K9" s="176" t="s">
        <v>79</v>
      </c>
      <c r="L9" s="177" t="n">
        <v>1532</v>
      </c>
      <c r="M9" s="178"/>
      <c r="N9" s="179"/>
      <c r="O9" s="180" t="n">
        <f aca="false">SUMIF('2-2_算定表⑤(新・新制度)'!$AJ:$AJ,$T9,'2-2_算定表⑤(新・新制度)'!$AK:$AK)</f>
        <v>0</v>
      </c>
      <c r="P9" s="529" t="n">
        <f aca="false">SUMIF('2-2_算定表⑤(新・新制度)'!$AJ:$AJ,$T9,'2-2_算定表⑤(新・新制度)'!$AE:$AE)</f>
        <v>0</v>
      </c>
      <c r="Q9" s="182" t="n">
        <f aca="false">O9-M9</f>
        <v>0</v>
      </c>
      <c r="R9" s="183" t="n">
        <f aca="false">P9-N9</f>
        <v>0</v>
      </c>
      <c r="T9" s="184" t="str">
        <f aca="false">ASC($A$9&amp;$K9)</f>
        <v>1A</v>
      </c>
    </row>
    <row r="10" s="132" customFormat="true" ht="18" hidden="false" customHeight="true" outlineLevel="0" collapsed="false">
      <c r="A10" s="170"/>
      <c r="B10" s="600"/>
      <c r="C10" s="600"/>
      <c r="D10" s="600"/>
      <c r="E10" s="600"/>
      <c r="F10" s="601"/>
      <c r="G10" s="602"/>
      <c r="H10" s="603" t="str">
        <f aca="false">IF(F10="","",IF(ISERROR(F10+ROUNDDOWN(G10*3/74,0)),"",F10+ROUNDDOWN(G10*3/74,0)))</f>
        <v/>
      </c>
      <c r="I10" s="604" t="str">
        <f aca="false">IF(H10="","",IF(H10&gt;10032,10032,H10))</f>
        <v/>
      </c>
      <c r="J10" s="604" t="str">
        <f aca="false">IF(H10="","",MIN(H10,I10))</f>
        <v/>
      </c>
      <c r="K10" s="185" t="s">
        <v>80</v>
      </c>
      <c r="L10" s="605" t="n">
        <v>1532</v>
      </c>
      <c r="M10" s="187"/>
      <c r="N10" s="188"/>
      <c r="O10" s="182" t="n">
        <f aca="false">SUMIF('2-2_算定表⑤(新・新制度)'!$AJ:$AJ,$T10,'2-2_算定表⑤(新・新制度)'!$AK:$AK)</f>
        <v>0</v>
      </c>
      <c r="P10" s="529" t="n">
        <f aca="false">SUMIF('2-2_算定表⑤(新・新制度)'!$AJ:$AJ,$T10,'2-2_算定表⑤(新・新制度)'!$AE:$AE)</f>
        <v>0</v>
      </c>
      <c r="Q10" s="182" t="n">
        <f aca="false">O10-M10</f>
        <v>0</v>
      </c>
      <c r="R10" s="183" t="n">
        <f aca="false">P10-N10</f>
        <v>0</v>
      </c>
      <c r="T10" s="189" t="str">
        <f aca="false">ASC($A$9&amp;$K10)</f>
        <v>1B</v>
      </c>
      <c r="V10" s="190" t="s">
        <v>81</v>
      </c>
    </row>
    <row r="11" s="132" customFormat="true" ht="18" hidden="false" customHeight="true" outlineLevel="0" collapsed="false">
      <c r="A11" s="170"/>
      <c r="B11" s="600"/>
      <c r="C11" s="600"/>
      <c r="D11" s="600"/>
      <c r="E11" s="600"/>
      <c r="F11" s="601"/>
      <c r="G11" s="602"/>
      <c r="H11" s="603" t="str">
        <f aca="false">IF(F11="","",IF(ISERROR(F11+ROUNDDOWN(G11*3/74,0)),"",F11+ROUNDDOWN(G11*3/74,0)))</f>
        <v/>
      </c>
      <c r="I11" s="604" t="str">
        <f aca="false">IF(H11="","",IF(H11&gt;10032,10032,H11))</f>
        <v/>
      </c>
      <c r="J11" s="604" t="str">
        <f aca="false">IF(H11="","",MIN(H11,I11))</f>
        <v/>
      </c>
      <c r="K11" s="185" t="s">
        <v>215</v>
      </c>
      <c r="L11" s="606" t="n">
        <v>2814</v>
      </c>
      <c r="M11" s="187"/>
      <c r="N11" s="188"/>
      <c r="O11" s="182" t="n">
        <f aca="false">SUMIF('2-2_算定表⑤(新・新制度)'!$AJ:$AJ,$T11,'2-2_算定表⑤(新・新制度)'!$AK:$AK)</f>
        <v>0</v>
      </c>
      <c r="P11" s="529" t="n">
        <f aca="false">SUMIF('2-2_算定表⑤(新・新制度)'!$AJ:$AJ,$T11,'2-2_算定表⑤(新・新制度)'!$AE:$AE)</f>
        <v>0</v>
      </c>
      <c r="Q11" s="193" t="n">
        <f aca="false">O11-M11</f>
        <v>0</v>
      </c>
      <c r="R11" s="194" t="n">
        <f aca="false">P11-N11</f>
        <v>0</v>
      </c>
      <c r="T11" s="189" t="str">
        <f aca="false">ASC($A$9&amp;$K11)</f>
        <v>1C</v>
      </c>
      <c r="U11" s="607"/>
    </row>
    <row r="12" s="132" customFormat="true" ht="18" hidden="false" customHeight="true" outlineLevel="0" collapsed="false">
      <c r="A12" s="170"/>
      <c r="B12" s="600"/>
      <c r="C12" s="600"/>
      <c r="D12" s="600"/>
      <c r="E12" s="600"/>
      <c r="F12" s="601"/>
      <c r="G12" s="602"/>
      <c r="H12" s="603"/>
      <c r="I12" s="604"/>
      <c r="J12" s="604"/>
      <c r="K12" s="608" t="s">
        <v>82</v>
      </c>
      <c r="L12" s="609" t="s">
        <v>83</v>
      </c>
      <c r="M12" s="187"/>
      <c r="N12" s="188"/>
      <c r="O12" s="192" t="n">
        <f aca="false">SUMIF('2-2_算定表⑤(新・新制度)'!$AJ:$AJ,$T12,'2-2_算定表⑤(新・新制度)'!$AK:$AK)</f>
        <v>0</v>
      </c>
      <c r="P12" s="529" t="n">
        <f aca="false">SUMIF('2-2_算定表⑤(新・新制度)'!$AJ:$AJ,$T12,'2-2_算定表⑤(新・新制度)'!$AE:$AE)</f>
        <v>0</v>
      </c>
      <c r="Q12" s="193" t="n">
        <f aca="false">O12-M12</f>
        <v>0</v>
      </c>
      <c r="R12" s="194" t="n">
        <f aca="false">P12-N12</f>
        <v>0</v>
      </c>
      <c r="T12" s="189" t="str">
        <f aca="false">ASC($A$9&amp;$K12)</f>
        <v>1D</v>
      </c>
    </row>
    <row r="13" s="132" customFormat="true" ht="18" hidden="false" customHeight="true" outlineLevel="0" collapsed="false">
      <c r="A13" s="170"/>
      <c r="B13" s="600"/>
      <c r="C13" s="600"/>
      <c r="D13" s="600"/>
      <c r="E13" s="600"/>
      <c r="F13" s="610"/>
      <c r="G13" s="611"/>
      <c r="H13" s="612" t="str">
        <f aca="false">IF(F13="","",IF(ISERROR(F13+ROUNDDOWN(G13*3/74,0)),"",F13+ROUNDDOWN(G13*3/74,0)))</f>
        <v/>
      </c>
      <c r="I13" s="613" t="str">
        <f aca="false">IF(H13="","",IF(H13&gt;10032,10032,H13))</f>
        <v/>
      </c>
      <c r="J13" s="613" t="str">
        <f aca="false">IF(H13="","",MIN(H13,I13))</f>
        <v/>
      </c>
      <c r="K13" s="199" t="s">
        <v>84</v>
      </c>
      <c r="L13" s="199"/>
      <c r="M13" s="200" t="n">
        <f aca="false">SUM(M9:M12)</f>
        <v>0</v>
      </c>
      <c r="N13" s="201" t="n">
        <f aca="false">SUM(N9:N12)</f>
        <v>0</v>
      </c>
      <c r="O13" s="200" t="n">
        <f aca="false">SUM(O9:O12)</f>
        <v>0</v>
      </c>
      <c r="P13" s="530" t="n">
        <f aca="false">SUM(P9:P12)</f>
        <v>0</v>
      </c>
      <c r="Q13" s="202" t="n">
        <f aca="false">SUM(Q9:Q12)</f>
        <v>0</v>
      </c>
      <c r="R13" s="204" t="n">
        <f aca="false">SUM(R9:R12)</f>
        <v>0</v>
      </c>
    </row>
    <row r="14" s="132" customFormat="true" ht="18" hidden="false" customHeight="true" outlineLevel="0" collapsed="false">
      <c r="A14" s="207" t="n">
        <v>2</v>
      </c>
      <c r="B14" s="614"/>
      <c r="C14" s="614"/>
      <c r="D14" s="614"/>
      <c r="E14" s="614"/>
      <c r="F14" s="601"/>
      <c r="G14" s="602"/>
      <c r="H14" s="603" t="str">
        <f aca="false">IF(F14="","",IF(ISERROR(F14+ROUNDDOWN(G14*3/74,0)),"",F14+ROUNDDOWN(G14*3/74,0)))</f>
        <v/>
      </c>
      <c r="I14" s="604" t="str">
        <f aca="false">IF(H14="","",IF(H14&gt;10032,10032,H14))</f>
        <v/>
      </c>
      <c r="J14" s="604" t="str">
        <f aca="false">IF(H14="","",MIN(H14,I14))</f>
        <v/>
      </c>
      <c r="K14" s="176" t="s">
        <v>79</v>
      </c>
      <c r="L14" s="177" t="n">
        <v>1532</v>
      </c>
      <c r="M14" s="178"/>
      <c r="N14" s="179"/>
      <c r="O14" s="223" t="n">
        <f aca="false">SUMIF('2-2_算定表⑤(新・新制度)'!$AJ:$AJ,$T14,'2-2_算定表⑤(新・新制度)'!$AK:$AK)</f>
        <v>0</v>
      </c>
      <c r="P14" s="529" t="n">
        <f aca="false">SUMIF('2-2_算定表⑤(新・新制度)'!$AJ:$AJ,$T14,'2-2_算定表⑤(新・新制度)'!$AE:$AE)</f>
        <v>0</v>
      </c>
      <c r="Q14" s="180" t="n">
        <f aca="false">O14-M14</f>
        <v>0</v>
      </c>
      <c r="R14" s="211" t="n">
        <f aca="false">P14-N14</f>
        <v>0</v>
      </c>
      <c r="T14" s="184" t="str">
        <f aca="false">ASC($A$14&amp;$K14)</f>
        <v>2A</v>
      </c>
      <c r="V14" s="205" t="s">
        <v>85</v>
      </c>
      <c r="W14" s="206" t="str">
        <f aca="false">IF(D9&gt;=O13,"OK","ERR")</f>
        <v>OK</v>
      </c>
    </row>
    <row r="15" s="132" customFormat="true" ht="18" hidden="false" customHeight="true" outlineLevel="0" collapsed="false">
      <c r="A15" s="207"/>
      <c r="B15" s="614"/>
      <c r="C15" s="614"/>
      <c r="D15" s="614"/>
      <c r="E15" s="614"/>
      <c r="F15" s="601"/>
      <c r="G15" s="602"/>
      <c r="H15" s="603" t="str">
        <f aca="false">IF(F15="","",IF(ISERROR(F15+ROUNDDOWN(G15*3/74,0)),"",F15+ROUNDDOWN(G15*3/74,0)))</f>
        <v/>
      </c>
      <c r="I15" s="604" t="str">
        <f aca="false">IF(H15="","",IF(H15&gt;10032,10032,H15))</f>
        <v/>
      </c>
      <c r="J15" s="604" t="str">
        <f aca="false">IF(H15="","",MIN(H15,I15))</f>
        <v/>
      </c>
      <c r="K15" s="185" t="s">
        <v>80</v>
      </c>
      <c r="L15" s="605" t="n">
        <v>1532</v>
      </c>
      <c r="M15" s="187"/>
      <c r="N15" s="188"/>
      <c r="O15" s="182" t="n">
        <f aca="false">SUMIF('2-2_算定表⑤(新・新制度)'!$AJ:$AJ,$T15,'2-2_算定表⑤(新・新制度)'!$AK:$AK)</f>
        <v>0</v>
      </c>
      <c r="P15" s="529" t="n">
        <f aca="false">SUMIF('2-2_算定表⑤(新・新制度)'!$AJ:$AJ,$T15,'2-2_算定表⑤(新・新制度)'!$AE:$AE)</f>
        <v>0</v>
      </c>
      <c r="Q15" s="193" t="n">
        <f aca="false">O15-M15</f>
        <v>0</v>
      </c>
      <c r="R15" s="194" t="n">
        <f aca="false">P15-N15</f>
        <v>0</v>
      </c>
      <c r="T15" s="215" t="str">
        <f aca="false">ASC($A$14&amp;$K15)</f>
        <v>2B</v>
      </c>
      <c r="U15" s="216"/>
      <c r="V15" s="205" t="s">
        <v>86</v>
      </c>
      <c r="W15" s="206" t="str">
        <f aca="false">IF(D14&gt;=O18,"OK","ERR")</f>
        <v>OK</v>
      </c>
    </row>
    <row r="16" s="132" customFormat="true" ht="18" hidden="false" customHeight="true" outlineLevel="0" collapsed="false">
      <c r="A16" s="207"/>
      <c r="B16" s="614"/>
      <c r="C16" s="614"/>
      <c r="D16" s="614"/>
      <c r="E16" s="614"/>
      <c r="F16" s="601"/>
      <c r="G16" s="602"/>
      <c r="H16" s="603" t="str">
        <f aca="false">IF(F16="","",IF(ISERROR(F16+ROUNDDOWN(G16*3/74,0)),"",F16+ROUNDDOWN(G16*3/74,0)))</f>
        <v/>
      </c>
      <c r="I16" s="604" t="str">
        <f aca="false">IF(H16="","",IF(H16&gt;10032,10032,H16))</f>
        <v/>
      </c>
      <c r="J16" s="604" t="str">
        <f aca="false">IF(H16="","",MIN(H16,I16))</f>
        <v/>
      </c>
      <c r="K16" s="185" t="s">
        <v>215</v>
      </c>
      <c r="L16" s="606" t="n">
        <v>2814</v>
      </c>
      <c r="M16" s="187"/>
      <c r="N16" s="188"/>
      <c r="O16" s="182" t="n">
        <f aca="false">SUMIF('2-2_算定表⑤(新・新制度)'!$AJ:$AJ,$T16,'2-2_算定表⑤(新・新制度)'!$AK:$AK)</f>
        <v>0</v>
      </c>
      <c r="P16" s="529" t="n">
        <f aca="false">SUMIF('2-2_算定表⑤(新・新制度)'!$AJ:$AJ,$T16,'2-2_算定表⑤(新・新制度)'!$AE:$AE)</f>
        <v>0</v>
      </c>
      <c r="Q16" s="193" t="n">
        <f aca="false">O16-M16</f>
        <v>0</v>
      </c>
      <c r="R16" s="194" t="n">
        <f aca="false">P16-N16</f>
        <v>0</v>
      </c>
      <c r="T16" s="189" t="str">
        <f aca="false">ASC($A$14&amp;$K16)</f>
        <v>2C</v>
      </c>
      <c r="U16" s="607"/>
      <c r="V16" s="205" t="s">
        <v>87</v>
      </c>
      <c r="W16" s="206" t="str">
        <f aca="false">IF(D19&gt;=O23,"OK","ERR")</f>
        <v>OK</v>
      </c>
    </row>
    <row r="17" s="132" customFormat="true" ht="18" hidden="false" customHeight="true" outlineLevel="0" collapsed="false">
      <c r="A17" s="207"/>
      <c r="B17" s="614"/>
      <c r="C17" s="614"/>
      <c r="D17" s="614"/>
      <c r="E17" s="614"/>
      <c r="F17" s="601"/>
      <c r="G17" s="602"/>
      <c r="H17" s="603"/>
      <c r="I17" s="604"/>
      <c r="J17" s="604"/>
      <c r="K17" s="608" t="s">
        <v>82</v>
      </c>
      <c r="L17" s="609" t="s">
        <v>83</v>
      </c>
      <c r="M17" s="178"/>
      <c r="N17" s="615"/>
      <c r="O17" s="192" t="n">
        <f aca="false">SUMIF('2-2_算定表⑤(新・新制度)'!$AJ:$AJ,$T17,'2-2_算定表⑤(新・新制度)'!$AK:$AK)</f>
        <v>0</v>
      </c>
      <c r="P17" s="529" t="n">
        <f aca="false">SUMIF('2-2_算定表⑤(新・新制度)'!$AJ:$AJ,$T17,'2-2_算定表⑤(新・新制度)'!$AE:$AE)</f>
        <v>0</v>
      </c>
      <c r="Q17" s="193" t="n">
        <f aca="false">O17-M17</f>
        <v>0</v>
      </c>
      <c r="R17" s="194" t="n">
        <f aca="false">P17-N17</f>
        <v>0</v>
      </c>
      <c r="T17" s="189" t="str">
        <f aca="false">ASC($A$14&amp;$K17)</f>
        <v>2D</v>
      </c>
    </row>
    <row r="18" s="132" customFormat="true" ht="18" hidden="false" customHeight="true" outlineLevel="0" collapsed="false">
      <c r="A18" s="207"/>
      <c r="B18" s="614"/>
      <c r="C18" s="614"/>
      <c r="D18" s="614"/>
      <c r="E18" s="614"/>
      <c r="F18" s="610"/>
      <c r="G18" s="611"/>
      <c r="H18" s="612" t="str">
        <f aca="false">IF(F18="","",IF(ISERROR(F18+ROUNDDOWN(G18*3/74,0)),"",F18+ROUNDDOWN(G18*3/74,0)))</f>
        <v/>
      </c>
      <c r="I18" s="613" t="str">
        <f aca="false">IF(H18="","",IF(H18&gt;10032,10032,H18))</f>
        <v/>
      </c>
      <c r="J18" s="613" t="str">
        <f aca="false">IF(H18="","",MIN(H18,I18))</f>
        <v/>
      </c>
      <c r="K18" s="199" t="s">
        <v>89</v>
      </c>
      <c r="L18" s="199"/>
      <c r="M18" s="200" t="n">
        <f aca="false">SUM(M14:M17)</f>
        <v>0</v>
      </c>
      <c r="N18" s="201" t="n">
        <f aca="false">SUM(N14:N17)</f>
        <v>0</v>
      </c>
      <c r="O18" s="200" t="n">
        <f aca="false">SUM(O14:O17)</f>
        <v>0</v>
      </c>
      <c r="P18" s="530" t="n">
        <f aca="false">SUM(P14:P17)</f>
        <v>0</v>
      </c>
      <c r="Q18" s="202" t="n">
        <f aca="false">SUM(Q14:Q17)</f>
        <v>0</v>
      </c>
      <c r="R18" s="204" t="n">
        <f aca="false">SUM(R14:R17)</f>
        <v>0</v>
      </c>
      <c r="V18" s="190"/>
    </row>
    <row r="19" s="132" customFormat="true" ht="18" hidden="false" customHeight="true" outlineLevel="0" collapsed="false">
      <c r="A19" s="207" t="n">
        <v>3</v>
      </c>
      <c r="B19" s="614"/>
      <c r="C19" s="614"/>
      <c r="D19" s="614"/>
      <c r="E19" s="614"/>
      <c r="F19" s="601"/>
      <c r="G19" s="602"/>
      <c r="H19" s="603" t="str">
        <f aca="false">IF(F19="","",IF(ISERROR(F19+ROUNDDOWN(G19*3/74,0)),"",F19+ROUNDDOWN(G19*3/74,0)))</f>
        <v/>
      </c>
      <c r="I19" s="604" t="str">
        <f aca="false">IF(H19="","",IF(H19&gt;10032,10032,H19))</f>
        <v/>
      </c>
      <c r="J19" s="604" t="str">
        <f aca="false">IF(H19="","",MIN(H19,I19))</f>
        <v/>
      </c>
      <c r="K19" s="176" t="s">
        <v>79</v>
      </c>
      <c r="L19" s="177" t="n">
        <v>1532</v>
      </c>
      <c r="M19" s="178"/>
      <c r="N19" s="179"/>
      <c r="O19" s="223" t="n">
        <f aca="false">SUMIF('2-2_算定表⑤(新・新制度)'!$AJ:$AJ,$T19,'2-2_算定表⑤(新・新制度)'!$AK:$AK)</f>
        <v>0</v>
      </c>
      <c r="P19" s="529" t="n">
        <f aca="false">SUMIF('2-2_算定表⑤(新・新制度)'!$AJ:$AJ,$T19,'2-2_算定表⑤(新・新制度)'!$AE:$AE)</f>
        <v>0</v>
      </c>
      <c r="Q19" s="616" t="n">
        <f aca="false">O19-M19</f>
        <v>0</v>
      </c>
      <c r="R19" s="617" t="n">
        <f aca="false">P19-N19</f>
        <v>0</v>
      </c>
      <c r="T19" s="184" t="str">
        <f aca="false">ASC($A$19&amp;$K19)</f>
        <v>3A</v>
      </c>
      <c r="V19" s="190" t="s">
        <v>90</v>
      </c>
    </row>
    <row r="20" s="132" customFormat="true" ht="18" hidden="false" customHeight="true" outlineLevel="0" collapsed="false">
      <c r="A20" s="207"/>
      <c r="B20" s="614"/>
      <c r="C20" s="614"/>
      <c r="D20" s="614"/>
      <c r="E20" s="614"/>
      <c r="F20" s="601"/>
      <c r="G20" s="602"/>
      <c r="H20" s="603" t="str">
        <f aca="false">IF(F20="","",IF(ISERROR(F20+ROUNDDOWN(G20*3/74,0)),"",F20+ROUNDDOWN(G20*3/74,0)))</f>
        <v/>
      </c>
      <c r="I20" s="604" t="str">
        <f aca="false">IF(H20="","",IF(H20&gt;10032,10032,H20))</f>
        <v/>
      </c>
      <c r="J20" s="604" t="str">
        <f aca="false">IF(H20="","",MIN(H20,I20))</f>
        <v/>
      </c>
      <c r="K20" s="185" t="s">
        <v>80</v>
      </c>
      <c r="L20" s="605" t="n">
        <v>1532</v>
      </c>
      <c r="M20" s="187"/>
      <c r="N20" s="188"/>
      <c r="O20" s="182" t="n">
        <f aca="false">SUMIF('2-2_算定表⑤(新・新制度)'!$AJ:$AJ,$T20,'2-2_算定表⑤(新・新制度)'!$AK:$AK)</f>
        <v>0</v>
      </c>
      <c r="P20" s="529" t="n">
        <f aca="false">SUMIF('2-2_算定表⑤(新・新制度)'!$AJ:$AJ,$T20,'2-2_算定表⑤(新・新制度)'!$AE:$AE)</f>
        <v>0</v>
      </c>
      <c r="Q20" s="193" t="n">
        <f aca="false">O20-M20</f>
        <v>0</v>
      </c>
      <c r="R20" s="194" t="n">
        <f aca="false">P20-N20</f>
        <v>0</v>
      </c>
      <c r="T20" s="189" t="str">
        <f aca="false">ASC($A$19&amp;$K20)</f>
        <v>3B</v>
      </c>
      <c r="V20" s="190" t="s">
        <v>62</v>
      </c>
      <c r="W20" s="206" t="str">
        <f aca="false">IF(O28=SUM('2-2_算定表⑤(新・新制度)'!AK8:AK44),"OK","ERR")</f>
        <v>OK</v>
      </c>
    </row>
    <row r="21" s="132" customFormat="true" ht="18" hidden="false" customHeight="true" outlineLevel="0" collapsed="false">
      <c r="A21" s="207"/>
      <c r="B21" s="614"/>
      <c r="C21" s="614"/>
      <c r="D21" s="614"/>
      <c r="E21" s="614"/>
      <c r="F21" s="601"/>
      <c r="G21" s="602"/>
      <c r="H21" s="603" t="str">
        <f aca="false">IF(F21="","",IF(ISERROR(F21+ROUNDDOWN(G21*3/74,0)),"",F21+ROUNDDOWN(G21*3/74,0)))</f>
        <v/>
      </c>
      <c r="I21" s="604" t="str">
        <f aca="false">IF(H21="","",IF(H21&gt;10032,10032,H21))</f>
        <v/>
      </c>
      <c r="J21" s="604" t="str">
        <f aca="false">IF(H21="","",MIN(H21,I21))</f>
        <v/>
      </c>
      <c r="K21" s="185" t="s">
        <v>215</v>
      </c>
      <c r="L21" s="606" t="n">
        <v>2814</v>
      </c>
      <c r="M21" s="187"/>
      <c r="N21" s="188"/>
      <c r="O21" s="182" t="n">
        <f aca="false">SUMIF('2-2_算定表⑤(新・新制度)'!$AJ:$AJ,$T21,'2-2_算定表⑤(新・新制度)'!$AK:$AK)</f>
        <v>0</v>
      </c>
      <c r="P21" s="529" t="n">
        <f aca="false">SUMIF('2-2_算定表⑤(新・新制度)'!$AJ:$AJ,$T21,'2-2_算定表⑤(新・新制度)'!$AE:$AE)</f>
        <v>0</v>
      </c>
      <c r="Q21" s="193" t="n">
        <f aca="false">O21-M21</f>
        <v>0</v>
      </c>
      <c r="R21" s="194" t="n">
        <f aca="false">P21-N21</f>
        <v>0</v>
      </c>
      <c r="T21" s="189" t="str">
        <f aca="false">ASC($A$19&amp;$K21)</f>
        <v>3C</v>
      </c>
      <c r="U21" s="607"/>
      <c r="V21" s="190" t="s">
        <v>91</v>
      </c>
      <c r="W21" s="206" t="str">
        <f aca="false">IF(P28='2-2_算定表⑤(新・新制度)'!AE45,"OK","ERR")</f>
        <v>OK</v>
      </c>
    </row>
    <row r="22" s="132" customFormat="true" ht="18" hidden="false" customHeight="true" outlineLevel="0" collapsed="false">
      <c r="A22" s="207"/>
      <c r="B22" s="614"/>
      <c r="C22" s="614"/>
      <c r="D22" s="614"/>
      <c r="E22" s="614"/>
      <c r="F22" s="601"/>
      <c r="G22" s="602"/>
      <c r="H22" s="603"/>
      <c r="I22" s="604"/>
      <c r="J22" s="604"/>
      <c r="K22" s="608" t="s">
        <v>82</v>
      </c>
      <c r="L22" s="609" t="s">
        <v>83</v>
      </c>
      <c r="M22" s="178"/>
      <c r="N22" s="615"/>
      <c r="O22" s="192" t="n">
        <f aca="false">SUMIF('2-2_算定表⑤(新・新制度)'!$AJ:$AJ,$T22,'2-2_算定表⑤(新・新制度)'!$AK:$AK)</f>
        <v>0</v>
      </c>
      <c r="P22" s="529" t="n">
        <f aca="false">SUMIF('2-2_算定表⑤(新・新制度)'!$AJ:$AJ,$T22,'2-2_算定表⑤(新・新制度)'!$AE:$AE)</f>
        <v>0</v>
      </c>
      <c r="Q22" s="193" t="n">
        <f aca="false">O22-M22</f>
        <v>0</v>
      </c>
      <c r="R22" s="194" t="n">
        <f aca="false">P22-N22</f>
        <v>0</v>
      </c>
      <c r="T22" s="189" t="str">
        <f aca="false">ASC($A$19&amp;$K22)</f>
        <v>3D</v>
      </c>
    </row>
    <row r="23" s="132" customFormat="true" ht="18" hidden="false" customHeight="true" outlineLevel="0" collapsed="false">
      <c r="A23" s="207"/>
      <c r="B23" s="614"/>
      <c r="C23" s="614"/>
      <c r="D23" s="614"/>
      <c r="E23" s="614"/>
      <c r="F23" s="610"/>
      <c r="G23" s="611"/>
      <c r="H23" s="612" t="str">
        <f aca="false">IF(F23="","",IF(ISERROR(F23+ROUNDDOWN(G23*3/74,0)),"",F23+ROUNDDOWN(G23*3/74,0)))</f>
        <v/>
      </c>
      <c r="I23" s="613" t="str">
        <f aca="false">IF(H23="","",IF(H23&gt;10032,10032,H23))</f>
        <v/>
      </c>
      <c r="J23" s="613" t="str">
        <f aca="false">IF(H23="","",MIN(H23,I23))</f>
        <v/>
      </c>
      <c r="K23" s="199" t="s">
        <v>92</v>
      </c>
      <c r="L23" s="199"/>
      <c r="M23" s="200" t="n">
        <f aca="false">SUM(M19:M22)</f>
        <v>0</v>
      </c>
      <c r="N23" s="201" t="n">
        <f aca="false">SUM(N19:N22)</f>
        <v>0</v>
      </c>
      <c r="O23" s="200" t="n">
        <f aca="false">SUM(O19:O22)</f>
        <v>0</v>
      </c>
      <c r="P23" s="530" t="n">
        <f aca="false">SUM(P19:P22)</f>
        <v>0</v>
      </c>
      <c r="Q23" s="202" t="n">
        <f aca="false">SUM(Q19:Q22)</f>
        <v>0</v>
      </c>
      <c r="R23" s="204" t="n">
        <f aca="false">SUM(R19:R22)</f>
        <v>0</v>
      </c>
      <c r="V23" s="190"/>
    </row>
    <row r="24" s="132" customFormat="true" ht="18" hidden="false" customHeight="true" outlineLevel="0" collapsed="false">
      <c r="A24" s="237" t="s">
        <v>94</v>
      </c>
      <c r="B24" s="238" t="n">
        <f aca="false">SUM(B9:B23)</f>
        <v>0</v>
      </c>
      <c r="C24" s="238" t="n">
        <f aca="false">SUM(C9:C23)</f>
        <v>0</v>
      </c>
      <c r="D24" s="238" t="n">
        <f aca="false">SUM(D9:D23)</f>
        <v>0</v>
      </c>
      <c r="E24" s="238" t="n">
        <f aca="false">SUM(E9:E23)</f>
        <v>0</v>
      </c>
      <c r="F24" s="239"/>
      <c r="G24" s="240"/>
      <c r="H24" s="241"/>
      <c r="I24" s="242"/>
      <c r="J24" s="242"/>
      <c r="K24" s="623" t="s">
        <v>79</v>
      </c>
      <c r="L24" s="177" t="n">
        <v>1532</v>
      </c>
      <c r="M24" s="192" t="n">
        <f aca="false">SUM(M9,M14,M19)</f>
        <v>0</v>
      </c>
      <c r="N24" s="243" t="n">
        <f aca="false">SUM(N9,N14,N19)</f>
        <v>0</v>
      </c>
      <c r="O24" s="192" t="n">
        <f aca="false">SUM(O9,O14,O19)</f>
        <v>0</v>
      </c>
      <c r="P24" s="529" t="n">
        <f aca="false">SUM(P9,P14,P19)</f>
        <v>0</v>
      </c>
      <c r="Q24" s="624" t="n">
        <f aca="false">SUM(Q9,Q14,Q19)</f>
        <v>0</v>
      </c>
      <c r="R24" s="625" t="n">
        <f aca="false">SUM(R9,R14,R19)</f>
        <v>0</v>
      </c>
    </row>
    <row r="25" s="132" customFormat="true" ht="18" hidden="false" customHeight="true" outlineLevel="0" collapsed="false">
      <c r="A25" s="237"/>
      <c r="B25" s="238"/>
      <c r="C25" s="238"/>
      <c r="D25" s="238"/>
      <c r="E25" s="238"/>
      <c r="F25" s="239"/>
      <c r="G25" s="240"/>
      <c r="H25" s="241"/>
      <c r="I25" s="242"/>
      <c r="J25" s="242"/>
      <c r="K25" s="185" t="s">
        <v>80</v>
      </c>
      <c r="L25" s="186" t="n">
        <v>1532</v>
      </c>
      <c r="M25" s="244" t="n">
        <f aca="false">SUM(M10,M15,M20)</f>
        <v>0</v>
      </c>
      <c r="N25" s="245" t="n">
        <f aca="false">SUM(N10,N15,N20)</f>
        <v>0</v>
      </c>
      <c r="O25" s="244" t="n">
        <f aca="false">SUM(O10,O15,O20)</f>
        <v>0</v>
      </c>
      <c r="P25" s="534" t="n">
        <f aca="false">SUM(P10,P15,P20)</f>
        <v>0</v>
      </c>
      <c r="Q25" s="182" t="n">
        <f aca="false">SUM(Q10,Q15,Q20)</f>
        <v>0</v>
      </c>
      <c r="R25" s="183" t="n">
        <f aca="false">SUM(R10,R15,R20)</f>
        <v>0</v>
      </c>
      <c r="V25" s="190"/>
    </row>
    <row r="26" s="132" customFormat="true" ht="18" hidden="false" customHeight="true" outlineLevel="0" collapsed="false">
      <c r="A26" s="237"/>
      <c r="B26" s="238"/>
      <c r="C26" s="238"/>
      <c r="D26" s="238"/>
      <c r="E26" s="238"/>
      <c r="F26" s="239"/>
      <c r="G26" s="240"/>
      <c r="H26" s="241"/>
      <c r="I26" s="242"/>
      <c r="J26" s="242"/>
      <c r="K26" s="185" t="s">
        <v>215</v>
      </c>
      <c r="L26" s="626" t="n">
        <v>2814</v>
      </c>
      <c r="M26" s="244" t="n">
        <f aca="false">SUM(M11,M16,M21)</f>
        <v>0</v>
      </c>
      <c r="N26" s="245" t="n">
        <f aca="false">SUM(N11,N16,N21)</f>
        <v>0</v>
      </c>
      <c r="O26" s="244" t="n">
        <f aca="false">SUM(O11,O16,O21)</f>
        <v>0</v>
      </c>
      <c r="P26" s="534" t="n">
        <f aca="false">SUM(P11,P16,P21)</f>
        <v>0</v>
      </c>
      <c r="Q26" s="182" t="n">
        <f aca="false">SUM(Q11,Q16,Q21)</f>
        <v>0</v>
      </c>
      <c r="R26" s="183" t="n">
        <f aca="false">SUM(R11,R16,R21)</f>
        <v>0</v>
      </c>
    </row>
    <row r="27" s="132" customFormat="true" ht="18" hidden="false" customHeight="true" outlineLevel="0" collapsed="false">
      <c r="A27" s="237"/>
      <c r="B27" s="238"/>
      <c r="C27" s="238"/>
      <c r="D27" s="238"/>
      <c r="E27" s="238"/>
      <c r="F27" s="239"/>
      <c r="G27" s="240"/>
      <c r="H27" s="241"/>
      <c r="I27" s="242"/>
      <c r="J27" s="242"/>
      <c r="K27" s="608" t="s">
        <v>82</v>
      </c>
      <c r="L27" s="609" t="s">
        <v>83</v>
      </c>
      <c r="M27" s="192" t="n">
        <f aca="false">SUM(M12,M17,M22)</f>
        <v>0</v>
      </c>
      <c r="N27" s="627" t="n">
        <f aca="false">SUM(N12,N17,N22)</f>
        <v>0</v>
      </c>
      <c r="O27" s="192" t="n">
        <f aca="false">SUM(O12,O17,O22)</f>
        <v>0</v>
      </c>
      <c r="P27" s="532" t="n">
        <f aca="false">SUM(P12,P17,P22)</f>
        <v>0</v>
      </c>
      <c r="Q27" s="193" t="n">
        <f aca="false">SUM(Q12,Q17,Q22)</f>
        <v>0</v>
      </c>
      <c r="R27" s="194" t="n">
        <f aca="false">SUM(R12,R17,R22)</f>
        <v>0</v>
      </c>
    </row>
    <row r="28" s="132" customFormat="true" ht="18" hidden="false" customHeight="true" outlineLevel="0" collapsed="false">
      <c r="A28" s="237"/>
      <c r="B28" s="238"/>
      <c r="C28" s="238"/>
      <c r="D28" s="238"/>
      <c r="E28" s="238"/>
      <c r="F28" s="239"/>
      <c r="G28" s="240"/>
      <c r="H28" s="241"/>
      <c r="I28" s="242"/>
      <c r="J28" s="242"/>
      <c r="K28" s="199" t="s">
        <v>95</v>
      </c>
      <c r="L28" s="199"/>
      <c r="M28" s="200" t="n">
        <f aca="false">SUM(M24:M27)</f>
        <v>0</v>
      </c>
      <c r="N28" s="201" t="n">
        <f aca="false">SUM(N24:N27)</f>
        <v>0</v>
      </c>
      <c r="O28" s="200" t="n">
        <f aca="false">SUM(O24:O27)</f>
        <v>0</v>
      </c>
      <c r="P28" s="530" t="n">
        <f aca="false">SUM(P24:P27)</f>
        <v>0</v>
      </c>
      <c r="Q28" s="202" t="n">
        <f aca="false">SUM(Q24:Q27)</f>
        <v>0</v>
      </c>
      <c r="R28" s="204" t="n">
        <f aca="false">SUM(R24:R27)</f>
        <v>0</v>
      </c>
      <c r="S28" s="248"/>
    </row>
    <row r="29" s="254" customFormat="true" ht="11.25" hidden="false" customHeight="true" outlineLevel="0" collapsed="false">
      <c r="A29" s="249" t="s">
        <v>42</v>
      </c>
      <c r="B29" s="250"/>
      <c r="C29" s="250"/>
      <c r="D29" s="250"/>
      <c r="E29" s="250"/>
      <c r="F29" s="251"/>
      <c r="G29" s="251"/>
      <c r="H29" s="251"/>
      <c r="I29" s="251"/>
      <c r="J29" s="251"/>
      <c r="K29" s="252"/>
      <c r="L29" s="252"/>
      <c r="M29" s="250"/>
      <c r="N29" s="253"/>
      <c r="O29" s="250"/>
      <c r="P29" s="253"/>
      <c r="Q29" s="253"/>
      <c r="R29" s="253"/>
    </row>
    <row r="30" s="254" customFormat="true" ht="11.25" hidden="false" customHeight="true" outlineLevel="0" collapsed="false">
      <c r="A30" s="255" t="s">
        <v>96</v>
      </c>
    </row>
    <row r="31" s="111" customFormat="true" ht="11.25" hidden="false" customHeight="true" outlineLevel="0" collapsed="false">
      <c r="A31" s="255" t="s">
        <v>97</v>
      </c>
    </row>
    <row r="32" s="254" customFormat="true" ht="11.25" hidden="false" customHeight="true" outlineLevel="0" collapsed="false">
      <c r="A32" s="255" t="s">
        <v>98</v>
      </c>
    </row>
    <row r="33" s="111" customFormat="true" ht="11.25" hidden="false" customHeight="true" outlineLevel="0" collapsed="false">
      <c r="A33" s="255" t="s">
        <v>99</v>
      </c>
    </row>
    <row r="34" s="111" customFormat="true" ht="11.25" hidden="false" customHeight="true" outlineLevel="0" collapsed="false">
      <c r="A34" s="249" t="s">
        <v>100</v>
      </c>
    </row>
    <row r="35" s="111" customFormat="true" ht="11.25" hidden="false" customHeight="true" outlineLevel="0" collapsed="false">
      <c r="A35" s="249" t="s">
        <v>101</v>
      </c>
      <c r="E35" s="256"/>
      <c r="F35" s="256"/>
      <c r="G35" s="256"/>
      <c r="H35" s="256"/>
      <c r="I35" s="256"/>
    </row>
    <row r="36" s="111" customFormat="true" ht="11.25" hidden="false" customHeight="true" outlineLevel="0" collapsed="false">
      <c r="A36" s="255" t="s">
        <v>102</v>
      </c>
    </row>
    <row r="37" s="111" customFormat="true" ht="11.25" hidden="false" customHeight="true" outlineLevel="0" collapsed="false">
      <c r="A37" s="249" t="s">
        <v>103</v>
      </c>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sheetData>
  <mergeCells count="44">
    <mergeCell ref="L2:M2"/>
    <mergeCell ref="N2:O2"/>
    <mergeCell ref="P2:Q2"/>
    <mergeCell ref="L3:M3"/>
    <mergeCell ref="N3:O3"/>
    <mergeCell ref="P3:Q3"/>
    <mergeCell ref="B5:B6"/>
    <mergeCell ref="E5:E6"/>
    <mergeCell ref="H5:H6"/>
    <mergeCell ref="I5:I6"/>
    <mergeCell ref="J5:J6"/>
    <mergeCell ref="K5:N5"/>
    <mergeCell ref="O5:P5"/>
    <mergeCell ref="Q5:R5"/>
    <mergeCell ref="A6:A7"/>
    <mergeCell ref="A9:A13"/>
    <mergeCell ref="B9:B13"/>
    <mergeCell ref="C9:C13"/>
    <mergeCell ref="D9:D13"/>
    <mergeCell ref="E9:E13"/>
    <mergeCell ref="K13:L13"/>
    <mergeCell ref="A14:A18"/>
    <mergeCell ref="B14:B18"/>
    <mergeCell ref="C14:C18"/>
    <mergeCell ref="D14:D18"/>
    <mergeCell ref="E14:E18"/>
    <mergeCell ref="K18:L18"/>
    <mergeCell ref="A19:A23"/>
    <mergeCell ref="B19:B23"/>
    <mergeCell ref="C19:C23"/>
    <mergeCell ref="D19:D23"/>
    <mergeCell ref="E19:E23"/>
    <mergeCell ref="K23:L23"/>
    <mergeCell ref="A24:A28"/>
    <mergeCell ref="B24:B28"/>
    <mergeCell ref="C24:C28"/>
    <mergeCell ref="D24:D28"/>
    <mergeCell ref="E24:E28"/>
    <mergeCell ref="F24:F28"/>
    <mergeCell ref="G24:G28"/>
    <mergeCell ref="H24:H28"/>
    <mergeCell ref="I24:I28"/>
    <mergeCell ref="J24:J28"/>
    <mergeCell ref="K28:L28"/>
  </mergeCells>
  <dataValidations count="1">
    <dataValidation allowBlank="true" errorStyle="stop" operator="between" showDropDown="false" showErrorMessage="true" showInputMessage="false" sqref="B9:E9 B10:D13 B14:E14 B15:D18 B19:E19 B20:D23" type="whole">
      <formula1>0</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N12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T27" activeCellId="0" sqref="T27"/>
    </sheetView>
  </sheetViews>
  <sheetFormatPr defaultColWidth="9.62109375" defaultRowHeight="14.25" zeroHeight="false" outlineLevelRow="0" outlineLevelCol="0"/>
  <cols>
    <col collapsed="false" customWidth="true" hidden="false" outlineLevel="0" max="1" min="1" style="110" width="6.25"/>
    <col collapsed="false" customWidth="true" hidden="false" outlineLevel="0" max="2" min="2" style="110" width="19.12"/>
    <col collapsed="false" customWidth="true" hidden="false" outlineLevel="0" max="3" min="3" style="110" width="3.75"/>
    <col collapsed="false" customWidth="true" hidden="false" outlineLevel="0" max="4" min="4" style="110" width="10.12"/>
    <col collapsed="false" customWidth="true" hidden="false" outlineLevel="0" max="5" min="5" style="110" width="10.37"/>
    <col collapsed="false" customWidth="true" hidden="true" outlineLevel="0" max="6" min="6" style="110" width="10.37"/>
    <col collapsed="false" customWidth="true" hidden="false" outlineLevel="0" max="7" min="7" style="110" width="12.25"/>
    <col collapsed="false" customWidth="true" hidden="false" outlineLevel="0" max="8" min="8" style="110" width="12.36"/>
    <col collapsed="false" customWidth="true" hidden="false" outlineLevel="0" max="9" min="9" style="110" width="12.25"/>
    <col collapsed="false" customWidth="true" hidden="false" outlineLevel="0" max="10" min="10" style="110" width="7.12"/>
    <col collapsed="false" customWidth="true" hidden="true" outlineLevel="0" max="12" min="11" style="110" width="10.37"/>
    <col collapsed="false" customWidth="true" hidden="false" outlineLevel="0" max="13" min="13" style="110" width="14.12"/>
    <col collapsed="false" customWidth="true" hidden="false" outlineLevel="0" max="14" min="14" style="110" width="13.12"/>
    <col collapsed="false" customWidth="true" hidden="false" outlineLevel="0" max="15" min="15" style="110" width="6.12"/>
    <col collapsed="false" customWidth="true" hidden="false" outlineLevel="0" max="16" min="16" style="110" width="9.99"/>
    <col collapsed="false" customWidth="true" hidden="false" outlineLevel="0" max="17" min="17" style="110" width="5.25"/>
    <col collapsed="false" customWidth="true" hidden="false" outlineLevel="0" max="18" min="18" style="110" width="9.99"/>
    <col collapsed="false" customWidth="true" hidden="false" outlineLevel="0" max="19" min="19" style="110" width="10.74"/>
    <col collapsed="false" customWidth="true" hidden="false" outlineLevel="0" max="20" min="20" style="110" width="10.62"/>
    <col collapsed="false" customWidth="true" hidden="false" outlineLevel="0" max="21" min="21" style="110" width="10.87"/>
    <col collapsed="false" customWidth="true" hidden="false" outlineLevel="0" max="22" min="22" style="110" width="12.49"/>
    <col collapsed="false" customWidth="true" hidden="false" outlineLevel="0" max="23" min="23" style="110" width="13.25"/>
    <col collapsed="false" customWidth="true" hidden="false" outlineLevel="0" max="24" min="24" style="110" width="11.24"/>
    <col collapsed="false" customWidth="true" hidden="false" outlineLevel="0" max="25" min="25" style="110" width="11.62"/>
    <col collapsed="false" customWidth="true" hidden="true" outlineLevel="0" max="28" min="26" style="110" width="11.62"/>
    <col collapsed="false" customWidth="true" hidden="false" outlineLevel="0" max="30" min="29" style="110" width="11.24"/>
    <col collapsed="false" customWidth="true" hidden="false" outlineLevel="0" max="31" min="31" style="110" width="12.99"/>
    <col collapsed="false" customWidth="true" hidden="false" outlineLevel="0" max="32" min="32" style="110" width="1.36"/>
    <col collapsed="false" customWidth="true" hidden="false" outlineLevel="0" max="33" min="33" style="110" width="9.12"/>
    <col collapsed="false" customWidth="true" hidden="false" outlineLevel="0" max="34" min="34" style="110" width="16.36"/>
    <col collapsed="false" customWidth="true" hidden="false" outlineLevel="0" max="35" min="35" style="110" width="3.12"/>
    <col collapsed="false" customWidth="true" hidden="false" outlineLevel="0" max="36" min="36" style="258" width="5.62"/>
    <col collapsed="false" customWidth="true" hidden="false" outlineLevel="0" max="37" min="37" style="258" width="3.12"/>
    <col collapsed="false" customWidth="true" hidden="false" outlineLevel="0" max="38" min="38" style="110" width="3.12"/>
    <col collapsed="false" customWidth="true" hidden="false" outlineLevel="0" max="39" min="39" style="110" width="8.25"/>
    <col collapsed="false" customWidth="false" hidden="false" outlineLevel="0" max="257" min="40" style="110" width="9.62"/>
  </cols>
  <sheetData>
    <row r="1" customFormat="false" ht="24.95" hidden="false" customHeight="true" outlineLevel="0" collapsed="false">
      <c r="A1" s="259" t="s">
        <v>104</v>
      </c>
      <c r="B1" s="61"/>
      <c r="Y1" s="261" t="s">
        <v>6</v>
      </c>
      <c r="Z1" s="263" t="n">
        <f aca="false">1_総括表!E3</f>
        <v>0</v>
      </c>
      <c r="AA1" s="263"/>
      <c r="AB1" s="263"/>
      <c r="AC1" s="263"/>
      <c r="AD1" s="263"/>
      <c r="AE1" s="261" t="s">
        <v>1</v>
      </c>
      <c r="AF1" s="844" t="n">
        <f aca="false">1_総括表!Z3</f>
        <v>0</v>
      </c>
      <c r="AG1" s="844"/>
      <c r="AH1" s="844"/>
      <c r="AI1" s="258"/>
      <c r="AJ1" s="110"/>
      <c r="AK1" s="110"/>
    </row>
    <row r="2" customFormat="false" ht="24.95" hidden="false" customHeight="true" outlineLevel="0" collapsed="false">
      <c r="A2" s="265"/>
      <c r="Y2" s="266" t="s">
        <v>23</v>
      </c>
      <c r="Z2" s="557" t="n">
        <f aca="false">1_総括表!E4</f>
        <v>0</v>
      </c>
      <c r="AA2" s="557"/>
      <c r="AB2" s="557"/>
      <c r="AC2" s="557"/>
      <c r="AD2" s="557"/>
      <c r="AE2" s="266" t="s">
        <v>24</v>
      </c>
      <c r="AF2" s="844" t="n">
        <f aca="false">1_総括表!Z4</f>
        <v>0</v>
      </c>
      <c r="AG2" s="844"/>
      <c r="AH2" s="844"/>
      <c r="AI2" s="258"/>
      <c r="AJ2" s="110"/>
      <c r="AK2" s="110"/>
    </row>
    <row r="3" customFormat="false" ht="31.5" hidden="false" customHeight="true" outlineLevel="0" collapsed="false">
      <c r="A3" s="270" t="s">
        <v>105</v>
      </c>
      <c r="B3" s="271"/>
      <c r="AG3" s="273"/>
      <c r="AH3" s="273" t="s">
        <v>106</v>
      </c>
    </row>
    <row r="4" s="132" customFormat="true" ht="22.5" hidden="false" customHeight="true" outlineLevel="0" collapsed="false">
      <c r="A4" s="442" t="s">
        <v>107</v>
      </c>
      <c r="B4" s="126" t="s">
        <v>216</v>
      </c>
      <c r="C4" s="439" t="s">
        <v>55</v>
      </c>
      <c r="D4" s="276" t="s">
        <v>109</v>
      </c>
      <c r="E4" s="277" t="s">
        <v>110</v>
      </c>
      <c r="F4" s="277"/>
      <c r="G4" s="277"/>
      <c r="H4" s="277" t="s">
        <v>111</v>
      </c>
      <c r="I4" s="277"/>
      <c r="J4" s="277"/>
      <c r="K4" s="277"/>
      <c r="L4" s="277"/>
      <c r="M4" s="277"/>
      <c r="N4" s="277"/>
      <c r="O4" s="278" t="s">
        <v>112</v>
      </c>
      <c r="P4" s="278"/>
      <c r="Q4" s="278"/>
      <c r="R4" s="278"/>
      <c r="S4" s="278"/>
      <c r="T4" s="278"/>
      <c r="U4" s="278"/>
      <c r="V4" s="126" t="s">
        <v>113</v>
      </c>
      <c r="W4" s="126" t="s">
        <v>114</v>
      </c>
      <c r="X4" s="279" t="s">
        <v>115</v>
      </c>
      <c r="Y4" s="126" t="s">
        <v>116</v>
      </c>
      <c r="Z4" s="845" t="s">
        <v>124</v>
      </c>
      <c r="AA4" s="845" t="s">
        <v>124</v>
      </c>
      <c r="AB4" s="845" t="s">
        <v>124</v>
      </c>
      <c r="AC4" s="126" t="s">
        <v>231</v>
      </c>
      <c r="AD4" s="126" t="s">
        <v>118</v>
      </c>
      <c r="AE4" s="280" t="s">
        <v>218</v>
      </c>
      <c r="AF4" s="629" t="s">
        <v>120</v>
      </c>
      <c r="AG4" s="629"/>
      <c r="AH4" s="629"/>
      <c r="AJ4" s="145" t="s">
        <v>121</v>
      </c>
      <c r="AK4" s="145" t="s">
        <v>122</v>
      </c>
    </row>
    <row r="5" s="132" customFormat="true" ht="39" hidden="false" customHeight="true" outlineLevel="0" collapsed="false">
      <c r="A5" s="442"/>
      <c r="B5" s="126"/>
      <c r="C5" s="439"/>
      <c r="D5" s="276"/>
      <c r="E5" s="846"/>
      <c r="F5" s="847" t="s">
        <v>124</v>
      </c>
      <c r="G5" s="631" t="s">
        <v>125</v>
      </c>
      <c r="H5" s="632" t="s">
        <v>126</v>
      </c>
      <c r="I5" s="286" t="s">
        <v>232</v>
      </c>
      <c r="J5" s="631" t="s">
        <v>128</v>
      </c>
      <c r="K5" s="848" t="s">
        <v>124</v>
      </c>
      <c r="L5" s="849" t="s">
        <v>124</v>
      </c>
      <c r="M5" s="797" t="s">
        <v>129</v>
      </c>
      <c r="N5" s="631" t="s">
        <v>130</v>
      </c>
      <c r="O5" s="199" t="s">
        <v>131</v>
      </c>
      <c r="P5" s="199"/>
      <c r="Q5" s="278" t="s">
        <v>132</v>
      </c>
      <c r="R5" s="278"/>
      <c r="S5" s="633" t="s">
        <v>133</v>
      </c>
      <c r="T5" s="291" t="s">
        <v>134</v>
      </c>
      <c r="U5" s="129" t="s">
        <v>135</v>
      </c>
      <c r="V5" s="126"/>
      <c r="W5" s="126"/>
      <c r="X5" s="126"/>
      <c r="Y5" s="126"/>
      <c r="Z5" s="845"/>
      <c r="AA5" s="845"/>
      <c r="AB5" s="845"/>
      <c r="AC5" s="126"/>
      <c r="AD5" s="126"/>
      <c r="AE5" s="280"/>
      <c r="AF5" s="629"/>
      <c r="AG5" s="629"/>
      <c r="AH5" s="629"/>
      <c r="AJ5" s="145"/>
      <c r="AK5" s="145"/>
    </row>
    <row r="6" s="132" customFormat="true" ht="50.25" hidden="false" customHeight="true" outlineLevel="0" collapsed="false">
      <c r="A6" s="442"/>
      <c r="B6" s="126"/>
      <c r="C6" s="439"/>
      <c r="D6" s="276"/>
      <c r="E6" s="850" t="s">
        <v>123</v>
      </c>
      <c r="F6" s="851" t="s">
        <v>136</v>
      </c>
      <c r="G6" s="631"/>
      <c r="H6" s="632"/>
      <c r="I6" s="286"/>
      <c r="J6" s="631"/>
      <c r="K6" s="798" t="s">
        <v>137</v>
      </c>
      <c r="L6" s="852" t="s">
        <v>138</v>
      </c>
      <c r="M6" s="797"/>
      <c r="N6" s="631"/>
      <c r="O6" s="853" t="s">
        <v>139</v>
      </c>
      <c r="P6" s="299" t="s">
        <v>140</v>
      </c>
      <c r="Q6" s="853" t="s">
        <v>139</v>
      </c>
      <c r="R6" s="299" t="s">
        <v>140</v>
      </c>
      <c r="S6" s="633"/>
      <c r="T6" s="291"/>
      <c r="U6" s="129"/>
      <c r="V6" s="126"/>
      <c r="W6" s="126"/>
      <c r="X6" s="279"/>
      <c r="Y6" s="126"/>
      <c r="Z6" s="854" t="s">
        <v>141</v>
      </c>
      <c r="AA6" s="854" t="s">
        <v>142</v>
      </c>
      <c r="AB6" s="854" t="s">
        <v>143</v>
      </c>
      <c r="AC6" s="126"/>
      <c r="AD6" s="126"/>
      <c r="AE6" s="280"/>
      <c r="AF6" s="629"/>
      <c r="AG6" s="629"/>
      <c r="AH6" s="629"/>
      <c r="AJ6" s="145"/>
      <c r="AK6" s="145"/>
    </row>
    <row r="7" s="132" customFormat="true" ht="17.25" hidden="false" customHeight="true" outlineLevel="0" collapsed="false">
      <c r="A7" s="442"/>
      <c r="B7" s="126"/>
      <c r="C7" s="439"/>
      <c r="D7" s="638" t="s">
        <v>144</v>
      </c>
      <c r="E7" s="303" t="s">
        <v>145</v>
      </c>
      <c r="F7" s="296"/>
      <c r="G7" s="640" t="s">
        <v>146</v>
      </c>
      <c r="H7" s="639" t="s">
        <v>147</v>
      </c>
      <c r="I7" s="641" t="s">
        <v>148</v>
      </c>
      <c r="J7" s="305" t="s">
        <v>149</v>
      </c>
      <c r="K7" s="798"/>
      <c r="L7" s="852"/>
      <c r="M7" s="801" t="s">
        <v>150</v>
      </c>
      <c r="N7" s="802" t="s">
        <v>151</v>
      </c>
      <c r="O7" s="853"/>
      <c r="P7" s="855" t="s">
        <v>152</v>
      </c>
      <c r="Q7" s="853"/>
      <c r="R7" s="855" t="s">
        <v>153</v>
      </c>
      <c r="S7" s="856" t="s">
        <v>154</v>
      </c>
      <c r="T7" s="317" t="s">
        <v>155</v>
      </c>
      <c r="U7" s="645" t="s">
        <v>156</v>
      </c>
      <c r="V7" s="319" t="s">
        <v>157</v>
      </c>
      <c r="W7" s="319" t="s">
        <v>158</v>
      </c>
      <c r="X7" s="319" t="s">
        <v>159</v>
      </c>
      <c r="Y7" s="319" t="s">
        <v>160</v>
      </c>
      <c r="Z7" s="301"/>
      <c r="AA7" s="301"/>
      <c r="AB7" s="857" t="s">
        <v>233</v>
      </c>
      <c r="AC7" s="319" t="s">
        <v>161</v>
      </c>
      <c r="AD7" s="319" t="s">
        <v>162</v>
      </c>
      <c r="AE7" s="320" t="s">
        <v>163</v>
      </c>
      <c r="AF7" s="629"/>
      <c r="AG7" s="629"/>
      <c r="AH7" s="629"/>
      <c r="AJ7" s="145"/>
      <c r="AK7" s="145"/>
    </row>
    <row r="8" s="377" customFormat="true" ht="18.75" hidden="false" customHeight="true" outlineLevel="0" collapsed="false">
      <c r="A8" s="858" t="str">
        <f aca="false">IF(B8="","",ROW($A8)-ROW($A$7))</f>
        <v/>
      </c>
      <c r="B8" s="322"/>
      <c r="C8" s="859"/>
      <c r="D8" s="860"/>
      <c r="E8" s="861"/>
      <c r="F8" s="651"/>
      <c r="G8" s="862" t="str">
        <f aca="false">IF(A8="","",IF(F8&gt;30,30,F8))</f>
        <v/>
      </c>
      <c r="H8" s="657" t="str">
        <f aca="false">IF(A8="","",(D8*G8))</f>
        <v/>
      </c>
      <c r="I8" s="653"/>
      <c r="J8" s="656"/>
      <c r="K8" s="655"/>
      <c r="L8" s="656"/>
      <c r="M8" s="657" t="str">
        <f aca="false">IF(A8="","",ROUNDDOWN((I8*K8/12+H8),0))</f>
        <v/>
      </c>
      <c r="N8" s="658" t="str">
        <f aca="false">IF(A8="","",ROUNDDOWN(10032*G8*(K8/J8),0))</f>
        <v/>
      </c>
      <c r="O8" s="863"/>
      <c r="P8" s="804" t="str">
        <f aca="false">IF($H8="","",IF($O8="Ａ",LOOKUP($D8,{8000,8500,9000,10000,10032,12000},{0,1532,1032,32,0,0}),IF($O8="Ｂ",LOOKUP($D8,{8000,8500,9000,10000,10032,12000},{0,1532,1032,408,408,408}),IF($O8="Ｃ",LOOKUP($D8,{8000,8500,9000,10000,10032,12000},{782,2814,2814,2814,2814,2814}),0))))</f>
        <v/>
      </c>
      <c r="Q8" s="864"/>
      <c r="R8" s="661" t="str">
        <f aca="false">IF($H8="","",IF($Q8="Ａ",LOOKUP($D8,{8000,8500,9000,10000,10032,12000},{0,1532,1032,32,0,0}),IF($Q8="Ｂ",LOOKUP($D8,{8000,8500,9000,10000,10032,12000},{0,1532,1032,408,408,408}),IF($Q8="Ｃ",LOOKUP($D8,{8000,8500,9000,10000,10032,12000},{782,2814,2814,2814,2814,2814}),0))))</f>
        <v/>
      </c>
      <c r="S8" s="865" t="str">
        <f aca="false">IF(L8&gt;=7,R8,IF(AND(J8+L8&lt;=7,L8&gt;=4),P8,IF(ISERROR(ROUNDUP(P8*3/12+R8*9/12,0)),"",ROUNDUP(P8*3/12+R8*9/12,0))))</f>
        <v/>
      </c>
      <c r="T8" s="664" t="str">
        <f aca="false">IF(B8="","",SUMIF('2-3_調整額内訳⑤(新・新制度)'!B:B,$B8,'2-3_調整額内訳⑤(新・新制度)'!AF:AF))</f>
        <v/>
      </c>
      <c r="U8" s="665" t="str">
        <f aca="false">IF(B8="","",SUM(S8:T8))</f>
        <v/>
      </c>
      <c r="V8" s="664" t="str">
        <f aca="false">IF(B8="","",ROUNDDOWN(U8*G8,0))</f>
        <v/>
      </c>
      <c r="W8" s="665" t="str">
        <f aca="false">IF(M8&gt;=N8,N8,M8)</f>
        <v/>
      </c>
      <c r="X8" s="866"/>
      <c r="Y8" s="665" t="str">
        <f aca="false">IF(A8="","",IF((M8-W8)&lt;X8,W8-(M8-X8),0))</f>
        <v/>
      </c>
      <c r="Z8" s="866"/>
      <c r="AA8" s="867" t="str">
        <f aca="false">IFERROR(D8*(E8-F8)*(K8/J8),"0")</f>
        <v>0</v>
      </c>
      <c r="AB8" s="868" t="n">
        <f aca="false">IFERROR(IF(AA8-Z8&gt;0,0,AA8-Z8),"0")</f>
        <v>0</v>
      </c>
      <c r="AC8" s="866"/>
      <c r="AD8" s="664" t="str">
        <f aca="false">IF(B8="","",MAX(0,W8-Y8-AC8))</f>
        <v/>
      </c>
      <c r="AE8" s="869" t="str">
        <f aca="false">IF(B8="","",IF(MIN(V8,AD8)+AB8&gt;0,MIN(V8,AD8)+AB8,0))</f>
        <v/>
      </c>
      <c r="AF8" s="870"/>
      <c r="AG8" s="870"/>
      <c r="AH8" s="870"/>
      <c r="AJ8" s="349" t="str">
        <f aca="false">IF(A8&gt;0,ASC(C8&amp;Q8),"")</f>
        <v/>
      </c>
      <c r="AK8" s="349" t="str">
        <f aca="false">IF(B8="","",IF(AE8&gt;0,1,0))</f>
        <v/>
      </c>
      <c r="AM8" s="190" t="s">
        <v>164</v>
      </c>
      <c r="AN8" s="132"/>
    </row>
    <row r="9" s="377" customFormat="true" ht="18.75" hidden="false" customHeight="true" outlineLevel="0" collapsed="false">
      <c r="A9" s="871" t="str">
        <f aca="false">IF(B9="","",ROW($A9)-ROW($A$7))</f>
        <v/>
      </c>
      <c r="B9" s="352"/>
      <c r="C9" s="872"/>
      <c r="D9" s="873"/>
      <c r="E9" s="874"/>
      <c r="F9" s="356"/>
      <c r="G9" s="875" t="str">
        <f aca="false">IF(A9="","",IF(F9&gt;30,30,F9))</f>
        <v/>
      </c>
      <c r="H9" s="677" t="str">
        <f aca="false">IF(A9="","",(D9*G9))</f>
        <v/>
      </c>
      <c r="I9" s="673"/>
      <c r="J9" s="676"/>
      <c r="K9" s="675"/>
      <c r="L9" s="676"/>
      <c r="M9" s="677" t="str">
        <f aca="false">IF(A9="","",ROUNDDOWN((I9*K9/12+H9),0))</f>
        <v/>
      </c>
      <c r="N9" s="678" t="str">
        <f aca="false">IF(A9="","",ROUNDDOWN(10032*G9*(K9/J9),0))</f>
        <v/>
      </c>
      <c r="O9" s="876"/>
      <c r="P9" s="810" t="str">
        <f aca="false">IF($H9="","",IF($O9="Ａ",LOOKUP($D9,{8000,8500,9000,10000,10032,12000},{0,1532,1032,32,0,0}),IF($O9="Ｂ",LOOKUP($D9,{8000,8500,9000,10000,10032,12000},{0,1532,1032,408,408,408}),IF($O9="Ｃ",LOOKUP($D9,{8000,8500,9000,10000,10032,12000},{782,2814,2814,2814,2814,2814}),0))))</f>
        <v/>
      </c>
      <c r="Q9" s="877"/>
      <c r="R9" s="680" t="str">
        <f aca="false">IF($H9="","",IF($Q9="Ａ",LOOKUP($D9,{8000,8500,9000,10000,10032,12000},{0,1532,1032,32,0,0}),IF($Q9="Ｂ",LOOKUP($D9,{8000,8500,9000,10000,10032,12000},{0,1532,1032,408,408,408}),IF($Q9="Ｃ",LOOKUP($D9,{8000,8500,9000,10000,10032,12000},{782,2814,2814,2814,2814,2814}),0))))</f>
        <v/>
      </c>
      <c r="S9" s="682" t="str">
        <f aca="false">IF(L9&gt;=7,R9,IF(AND(J9+L9&lt;=7,L9&gt;=4),P9,IF(ISERROR(ROUNDUP(P9*3/12+R9*9/12,0)),"",ROUNDUP(P9*3/12+R9*9/12,0))))</f>
        <v/>
      </c>
      <c r="T9" s="683" t="str">
        <f aca="false">IF(B9="","",SUMIF('2-3_調整額内訳⑤(新・新制度)'!B:B,$B9,'2-3_調整額内訳⑤(新・新制度)'!AF:AF))</f>
        <v/>
      </c>
      <c r="U9" s="684" t="str">
        <f aca="false">IF(B9="","",SUM(S9:T9))</f>
        <v/>
      </c>
      <c r="V9" s="683" t="str">
        <f aca="false">IF(B9="","",ROUNDDOWN(U9*G9,0))</f>
        <v/>
      </c>
      <c r="W9" s="684" t="str">
        <f aca="false">IF(M9&gt;=N9,N9,M9)</f>
        <v/>
      </c>
      <c r="X9" s="878"/>
      <c r="Y9" s="684" t="str">
        <f aca="false">IF(A9="","",IF((M9-W9)&lt;X9,W9-(M9-X9),0))</f>
        <v/>
      </c>
      <c r="Z9" s="878"/>
      <c r="AA9" s="879" t="str">
        <f aca="false">IFERROR(D9*(E9-F9)*(K9/J9),"0")</f>
        <v>0</v>
      </c>
      <c r="AB9" s="880" t="n">
        <f aca="false">IFERROR(IF(AA9-Z9&gt;0,0,AA9-Z9),"0")</f>
        <v>0</v>
      </c>
      <c r="AC9" s="878"/>
      <c r="AD9" s="683" t="str">
        <f aca="false">IF(B9="","",MAX(0,W9-Y9-AC9))</f>
        <v/>
      </c>
      <c r="AE9" s="881" t="str">
        <f aca="false">IF(B9="","",IF(MIN(V9,AD9)+AB9&gt;0,MIN(V9,AD9)+AB9,0))</f>
        <v/>
      </c>
      <c r="AF9" s="882"/>
      <c r="AG9" s="882"/>
      <c r="AH9" s="882"/>
      <c r="AJ9" s="378" t="str">
        <f aca="false">IF(A9&gt;0,ASC(C9&amp;Q9),"")</f>
        <v/>
      </c>
      <c r="AK9" s="378" t="str">
        <f aca="false">IF(B9="","",IF(AE9&gt;0,1,0))</f>
        <v/>
      </c>
      <c r="AM9" s="190" t="s">
        <v>165</v>
      </c>
      <c r="AN9" s="206" t="str">
        <f aca="false">IF(T45='2-3_調整額内訳⑤(新・新制度)'!AF39,"OK","ERR")</f>
        <v>OK</v>
      </c>
    </row>
    <row r="10" s="377" customFormat="true" ht="18.75" hidden="false" customHeight="true" outlineLevel="0" collapsed="false">
      <c r="A10" s="871" t="str">
        <f aca="false">IF(B10="","",ROW($A10)-ROW($A$7))</f>
        <v/>
      </c>
      <c r="B10" s="352"/>
      <c r="C10" s="872"/>
      <c r="D10" s="873"/>
      <c r="E10" s="874"/>
      <c r="F10" s="356"/>
      <c r="G10" s="875" t="str">
        <f aca="false">IF(A10="","",IF(F10&gt;30,30,F10))</f>
        <v/>
      </c>
      <c r="H10" s="677" t="str">
        <f aca="false">IF(A10="","",(D10*G10))</f>
        <v/>
      </c>
      <c r="I10" s="673"/>
      <c r="J10" s="676"/>
      <c r="K10" s="675"/>
      <c r="L10" s="676"/>
      <c r="M10" s="677" t="str">
        <f aca="false">IF(A10="","",ROUNDDOWN((I10*K10/12+H10),0))</f>
        <v/>
      </c>
      <c r="N10" s="678" t="str">
        <f aca="false">IF(A10="","",ROUNDDOWN(10032*G10*(K10/J10),0))</f>
        <v/>
      </c>
      <c r="O10" s="876"/>
      <c r="P10" s="810" t="str">
        <f aca="false">IF($H10="","",IF($O10="Ａ",LOOKUP($D10,{8000,8500,9000,10000,10032,12000},{0,1532,1032,32,0,0}),IF($O10="Ｂ",LOOKUP($D10,{8000,8500,9000,10000,10032,12000},{0,1532,1032,408,408,408}),IF($O10="Ｃ",LOOKUP($D10,{8000,8500,9000,10000,10032,12000},{782,2814,2814,2814,2814,2814}),0))))</f>
        <v/>
      </c>
      <c r="Q10" s="877"/>
      <c r="R10" s="680" t="str">
        <f aca="false">IF($H10="","",IF($Q10="Ａ",LOOKUP($D10,{8000,8500,9000,10000,10032,12000},{0,1532,1032,32,0,0}),IF($Q10="Ｂ",LOOKUP($D10,{8000,8500,9000,10000,10032,12000},{0,1532,1032,408,408,408}),IF($Q10="Ｃ",LOOKUP($D10,{8000,8500,9000,10000,10032,12000},{782,2814,2814,2814,2814,2814}),0))))</f>
        <v/>
      </c>
      <c r="S10" s="682" t="str">
        <f aca="false">IF(L10&gt;=7,R10,IF(AND(J10+L10&lt;=7,L10&gt;=4),P10,IF(ISERROR(ROUNDUP(P10*3/12+R10*9/12,0)),"",ROUNDUP(P10*3/12+R10*9/12,0))))</f>
        <v/>
      </c>
      <c r="T10" s="683" t="str">
        <f aca="false">IF(B10="","",SUMIF('2-3_調整額内訳⑤(新・新制度)'!B:B,$B10,'2-3_調整額内訳⑤(新・新制度)'!AF:AF))</f>
        <v/>
      </c>
      <c r="U10" s="684" t="str">
        <f aca="false">IF(B10="","",SUM(S10:T10))</f>
        <v/>
      </c>
      <c r="V10" s="683" t="str">
        <f aca="false">IF(B10="","",ROUNDDOWN(U10*G10,0))</f>
        <v/>
      </c>
      <c r="W10" s="684" t="str">
        <f aca="false">IF(M10&gt;=N10,N10,M10)</f>
        <v/>
      </c>
      <c r="X10" s="878"/>
      <c r="Y10" s="684" t="str">
        <f aca="false">IF(A10="","",IF((M10-W10)&lt;X10,W10-(M10-X10),0))</f>
        <v/>
      </c>
      <c r="Z10" s="878"/>
      <c r="AA10" s="879" t="str">
        <f aca="false">IFERROR(D10*(E10-F10)*(K10/J10),"0")</f>
        <v>0</v>
      </c>
      <c r="AB10" s="880" t="n">
        <f aca="false">IFERROR(IF(AA10-Z10&gt;0,0,AA10-Z10),"0")</f>
        <v>0</v>
      </c>
      <c r="AC10" s="878"/>
      <c r="AD10" s="683" t="str">
        <f aca="false">IF(B10="","",MAX(0,W10-Y10-AC10))</f>
        <v/>
      </c>
      <c r="AE10" s="881" t="str">
        <f aca="false">IF(B10="","",IF(MIN(V10,AD10)+AB10&gt;0,MIN(V10,AD10)+AB10,0))</f>
        <v/>
      </c>
      <c r="AF10" s="882"/>
      <c r="AG10" s="882"/>
      <c r="AH10" s="882"/>
      <c r="AJ10" s="378" t="str">
        <f aca="false">IF(A10&gt;0,ASC(C10&amp;Q10),"")</f>
        <v/>
      </c>
      <c r="AK10" s="378" t="str">
        <f aca="false">IF(B10="","",IF(AE10&gt;0,1,0))</f>
        <v/>
      </c>
      <c r="AM10" s="190"/>
      <c r="AN10" s="380"/>
    </row>
    <row r="11" s="377" customFormat="true" ht="18.75" hidden="false" customHeight="true" outlineLevel="0" collapsed="false">
      <c r="A11" s="871" t="str">
        <f aca="false">IF(B11="","",ROW($A11)-ROW($A$7))</f>
        <v/>
      </c>
      <c r="B11" s="352"/>
      <c r="C11" s="872"/>
      <c r="D11" s="873"/>
      <c r="E11" s="874"/>
      <c r="F11" s="356"/>
      <c r="G11" s="875" t="str">
        <f aca="false">IF(A11="","",IF(F11&gt;30,30,F11))</f>
        <v/>
      </c>
      <c r="H11" s="677" t="str">
        <f aca="false">IF(A11="","",(D11*G11))</f>
        <v/>
      </c>
      <c r="I11" s="673"/>
      <c r="J11" s="676"/>
      <c r="K11" s="675"/>
      <c r="L11" s="676"/>
      <c r="M11" s="677" t="str">
        <f aca="false">IF(A11="","",ROUNDDOWN((I11*K11/12+H11),0))</f>
        <v/>
      </c>
      <c r="N11" s="678" t="str">
        <f aca="false">IF(A11="","",ROUNDDOWN(10032*G11*(K11/J11),0))</f>
        <v/>
      </c>
      <c r="O11" s="876"/>
      <c r="P11" s="810" t="str">
        <f aca="false">IF($H11="","",IF($O11="Ａ",LOOKUP($D11,{8000,8500,9000,10000,10032,12000},{0,1532,1032,32,0,0}),IF($O11="Ｂ",LOOKUP($D11,{8000,8500,9000,10000,10032,12000},{0,1532,1032,408,408,408}),IF($O11="Ｃ",LOOKUP($D11,{8000,8500,9000,10000,10032,12000},{782,2814,2814,2814,2814,2814}),0))))</f>
        <v/>
      </c>
      <c r="Q11" s="877"/>
      <c r="R11" s="680" t="str">
        <f aca="false">IF($H11="","",IF($Q11="Ａ",LOOKUP($D11,{8000,8500,9000,10000,10032,12000},{0,1532,1032,32,0,0}),IF($Q11="Ｂ",LOOKUP($D11,{8000,8500,9000,10000,10032,12000},{0,1532,1032,408,408,408}),IF($Q11="Ｃ",LOOKUP($D11,{8000,8500,9000,10000,10032,12000},{782,2814,2814,2814,2814,2814}),0))))</f>
        <v/>
      </c>
      <c r="S11" s="682" t="str">
        <f aca="false">IF(L11&gt;=7,R11,IF(AND(J11+L11&lt;=7,L11&gt;=4),P11,IF(ISERROR(ROUNDUP(P11*3/12+R11*9/12,0)),"",ROUNDUP(P11*3/12+R11*9/12,0))))</f>
        <v/>
      </c>
      <c r="T11" s="683" t="str">
        <f aca="false">IF(B11="","",SUMIF('2-3_調整額内訳⑤(新・新制度)'!B:B,$B11,'2-3_調整額内訳⑤(新・新制度)'!AF:AF))</f>
        <v/>
      </c>
      <c r="U11" s="684" t="str">
        <f aca="false">IF(B11="","",SUM(S11:T11))</f>
        <v/>
      </c>
      <c r="V11" s="683" t="str">
        <f aca="false">IF(B11="","",ROUNDDOWN(U11*G11,0))</f>
        <v/>
      </c>
      <c r="W11" s="684" t="str">
        <f aca="false">IF(M11&gt;=N11,N11,M11)</f>
        <v/>
      </c>
      <c r="X11" s="878"/>
      <c r="Y11" s="684" t="str">
        <f aca="false">IF(A11="","",IF((M11-W11)&lt;X11,W11-(M11-X11),0))</f>
        <v/>
      </c>
      <c r="Z11" s="878"/>
      <c r="AA11" s="879" t="str">
        <f aca="false">IFERROR(D11*(E11-F11)*(K11/J11),"0")</f>
        <v>0</v>
      </c>
      <c r="AB11" s="880" t="n">
        <f aca="false">IFERROR(IF(AA11-Z11&gt;0,0,AA11-Z11),"0")</f>
        <v>0</v>
      </c>
      <c r="AC11" s="878"/>
      <c r="AD11" s="683" t="str">
        <f aca="false">IF(B11="","",MAX(0,W11-Y11-AC11))</f>
        <v/>
      </c>
      <c r="AE11" s="881" t="str">
        <f aca="false">IF(B11="","",IF(MIN(V11,AD11)+AB11&gt;0,MIN(V11,AD11)+AB11,0))</f>
        <v/>
      </c>
      <c r="AF11" s="882"/>
      <c r="AG11" s="882"/>
      <c r="AH11" s="882"/>
      <c r="AJ11" s="378" t="str">
        <f aca="false">IF(A11&gt;0,ASC(C11&amp;Q11),"")</f>
        <v/>
      </c>
      <c r="AK11" s="378" t="str">
        <f aca="false">IF(B11="","",IF(AE11&gt;0,1,0))</f>
        <v/>
      </c>
    </row>
    <row r="12" s="377" customFormat="true" ht="18.75" hidden="false" customHeight="true" outlineLevel="0" collapsed="false">
      <c r="A12" s="871" t="str">
        <f aca="false">IF(B12="","",ROW($A12)-ROW($A$7))</f>
        <v/>
      </c>
      <c r="B12" s="352"/>
      <c r="C12" s="872"/>
      <c r="D12" s="873"/>
      <c r="E12" s="874"/>
      <c r="F12" s="356"/>
      <c r="G12" s="875" t="str">
        <f aca="false">IF(A12="","",IF(F12&gt;30,30,F12))</f>
        <v/>
      </c>
      <c r="H12" s="677" t="str">
        <f aca="false">IF(A12="","",(D12*G12))</f>
        <v/>
      </c>
      <c r="I12" s="673"/>
      <c r="J12" s="676"/>
      <c r="K12" s="675"/>
      <c r="L12" s="676"/>
      <c r="M12" s="677" t="str">
        <f aca="false">IF(A12="","",ROUNDDOWN((I12*K12/12+H12),0))</f>
        <v/>
      </c>
      <c r="N12" s="678" t="str">
        <f aca="false">IF(A12="","",ROUNDDOWN(10032*G12*(K12/J12),0))</f>
        <v/>
      </c>
      <c r="O12" s="876"/>
      <c r="P12" s="810" t="str">
        <f aca="false">IF($H12="","",IF($O12="Ａ",LOOKUP($D12,{8000,8500,9000,10000,10032,12000},{0,1532,1032,32,0,0}),IF($O12="Ｂ",LOOKUP($D12,{8000,8500,9000,10000,10032,12000},{0,1532,1032,408,408,408}),IF($O12="Ｃ",LOOKUP($D12,{8000,8500,9000,10000,10032,12000},{782,2814,2814,2814,2814,2814}),0))))</f>
        <v/>
      </c>
      <c r="Q12" s="877"/>
      <c r="R12" s="680" t="str">
        <f aca="false">IF($H12="","",IF($Q12="Ａ",LOOKUP($D12,{8000,8500,9000,10000,10032,12000},{0,1532,1032,32,0,0}),IF($Q12="Ｂ",LOOKUP($D12,{8000,8500,9000,10000,10032,12000},{0,1532,1032,408,408,408}),IF($Q12="Ｃ",LOOKUP($D12,{8000,8500,9000,10000,10032,12000},{782,2814,2814,2814,2814,2814}),0))))</f>
        <v/>
      </c>
      <c r="S12" s="682" t="str">
        <f aca="false">IF(L12&gt;=7,R12,IF(AND(J12+L12&lt;=7,L12&gt;=4),P12,IF(ISERROR(ROUNDUP(P12*3/12+R12*9/12,0)),"",ROUNDUP(P12*3/12+R12*9/12,0))))</f>
        <v/>
      </c>
      <c r="T12" s="683" t="str">
        <f aca="false">IF(B12="","",SUMIF('2-3_調整額内訳⑤(新・新制度)'!B:B,$B12,'2-3_調整額内訳⑤(新・新制度)'!AF:AF))</f>
        <v/>
      </c>
      <c r="U12" s="684" t="str">
        <f aca="false">IF(B12="","",SUM(S12:T12))</f>
        <v/>
      </c>
      <c r="V12" s="683" t="str">
        <f aca="false">IF(B12="","",ROUNDDOWN(U12*G12,0))</f>
        <v/>
      </c>
      <c r="W12" s="684" t="str">
        <f aca="false">IF(M12&gt;=N12,N12,M12)</f>
        <v/>
      </c>
      <c r="X12" s="878"/>
      <c r="Y12" s="684" t="str">
        <f aca="false">IF(A12="","",IF((M12-W12)&lt;X12,W12-(M12-X12),0))</f>
        <v/>
      </c>
      <c r="Z12" s="878"/>
      <c r="AA12" s="879" t="str">
        <f aca="false">IFERROR(D12*(E12-F12)*(K12/J12),"0")</f>
        <v>0</v>
      </c>
      <c r="AB12" s="880" t="n">
        <f aca="false">IFERROR(IF(AA12-Z12&gt;0,0,AA12-Z12),"0")</f>
        <v>0</v>
      </c>
      <c r="AC12" s="878"/>
      <c r="AD12" s="683" t="str">
        <f aca="false">IF(B12="","",MAX(0,W12-Y12-AC12))</f>
        <v/>
      </c>
      <c r="AE12" s="881" t="str">
        <f aca="false">IF(B12="","",IF(MIN(V12,AD12)+AB12&gt;0,MIN(V12,AD12)+AB12,0))</f>
        <v/>
      </c>
      <c r="AF12" s="882"/>
      <c r="AG12" s="882"/>
      <c r="AH12" s="882"/>
      <c r="AJ12" s="378" t="str">
        <f aca="false">IF(A12&gt;0,ASC(C12&amp;Q12),"")</f>
        <v/>
      </c>
      <c r="AK12" s="378" t="str">
        <f aca="false">IF(B12="","",IF(AE12&gt;0,1,0))</f>
        <v/>
      </c>
    </row>
    <row r="13" s="377" customFormat="true" ht="18.75" hidden="false" customHeight="true" outlineLevel="0" collapsed="false">
      <c r="A13" s="871" t="str">
        <f aca="false">IF(B13="","",ROW($A13)-ROW($A$7))</f>
        <v/>
      </c>
      <c r="B13" s="352"/>
      <c r="C13" s="872"/>
      <c r="D13" s="873"/>
      <c r="E13" s="874"/>
      <c r="F13" s="356"/>
      <c r="G13" s="875" t="str">
        <f aca="false">IF(A13="","",IF(F13&gt;30,30,F13))</f>
        <v/>
      </c>
      <c r="H13" s="677" t="str">
        <f aca="false">IF(A13="","",(D13*G13))</f>
        <v/>
      </c>
      <c r="I13" s="673"/>
      <c r="J13" s="676"/>
      <c r="K13" s="675"/>
      <c r="L13" s="676"/>
      <c r="M13" s="677" t="str">
        <f aca="false">IF(A13="","",ROUNDDOWN((I13*K13/12+H13),0))</f>
        <v/>
      </c>
      <c r="N13" s="678" t="str">
        <f aca="false">IF(A13="","",ROUNDDOWN(10032*G13*(K13/J13),0))</f>
        <v/>
      </c>
      <c r="O13" s="876"/>
      <c r="P13" s="810" t="str">
        <f aca="false">IF($H13="","",IF($O13="Ａ",LOOKUP($D13,{8000,8500,9000,10000,10032,12000},{0,1532,1032,32,0,0}),IF($O13="Ｂ",LOOKUP($D13,{8000,8500,9000,10000,10032,12000},{0,1532,1032,408,408,408}),IF($O13="Ｃ",LOOKUP($D13,{8000,8500,9000,10000,10032,12000},{782,2814,2814,2814,2814,2814}),0))))</f>
        <v/>
      </c>
      <c r="Q13" s="877"/>
      <c r="R13" s="680" t="str">
        <f aca="false">IF($H13="","",IF($Q13="Ａ",LOOKUP($D13,{8000,8500,9000,10000,10032,12000},{0,1532,1032,32,0,0}),IF($Q13="Ｂ",LOOKUP($D13,{8000,8500,9000,10000,10032,12000},{0,1532,1032,408,408,408}),IF($Q13="Ｃ",LOOKUP($D13,{8000,8500,9000,10000,10032,12000},{782,2814,2814,2814,2814,2814}),0))))</f>
        <v/>
      </c>
      <c r="S13" s="682" t="str">
        <f aca="false">IF(L13&gt;=7,R13,IF(AND(J13+L13&lt;=7,L13&gt;=4),P13,IF(ISERROR(ROUNDUP(P13*3/12+R13*9/12,0)),"",ROUNDUP(P13*3/12+R13*9/12,0))))</f>
        <v/>
      </c>
      <c r="T13" s="683" t="str">
        <f aca="false">IF(B13="","",SUMIF('2-3_調整額内訳⑤(新・新制度)'!B:B,$B13,'2-3_調整額内訳⑤(新・新制度)'!AF:AF))</f>
        <v/>
      </c>
      <c r="U13" s="684" t="str">
        <f aca="false">IF(B13="","",SUM(S13:T13))</f>
        <v/>
      </c>
      <c r="V13" s="683" t="str">
        <f aca="false">IF(B13="","",ROUNDDOWN(U13*G13,0))</f>
        <v/>
      </c>
      <c r="W13" s="684" t="str">
        <f aca="false">IF(M13&gt;=N13,N13,M13)</f>
        <v/>
      </c>
      <c r="X13" s="878"/>
      <c r="Y13" s="684" t="str">
        <f aca="false">IF(A13="","",IF((M13-W13)&lt;X13,W13-(M13-X13),0))</f>
        <v/>
      </c>
      <c r="Z13" s="878"/>
      <c r="AA13" s="879" t="str">
        <f aca="false">IFERROR(D13*(E13-F13)*(K13/J13),"0")</f>
        <v>0</v>
      </c>
      <c r="AB13" s="880" t="n">
        <f aca="false">IFERROR(IF(AA13-Z13&gt;0,0,AA13-Z13),"0")</f>
        <v>0</v>
      </c>
      <c r="AC13" s="878"/>
      <c r="AD13" s="683" t="str">
        <f aca="false">IF(B13="","",MAX(0,W13-Y13-AC13))</f>
        <v/>
      </c>
      <c r="AE13" s="881" t="str">
        <f aca="false">IF(B13="","",IF(MIN(V13,AD13)+AB13&gt;0,MIN(V13,AD13)+AB13,0))</f>
        <v/>
      </c>
      <c r="AF13" s="882"/>
      <c r="AG13" s="882"/>
      <c r="AH13" s="882"/>
      <c r="AJ13" s="378" t="str">
        <f aca="false">IF(A13&gt;0,ASC(C13&amp;Q13),"")</f>
        <v/>
      </c>
      <c r="AK13" s="378" t="str">
        <f aca="false">IF(B13="","",IF(AE13&gt;0,1,0))</f>
        <v/>
      </c>
    </row>
    <row r="14" s="377" customFormat="true" ht="18.75" hidden="false" customHeight="true" outlineLevel="0" collapsed="false">
      <c r="A14" s="871" t="str">
        <f aca="false">IF(B14="","",ROW($A14)-ROW($A$7))</f>
        <v/>
      </c>
      <c r="B14" s="352"/>
      <c r="C14" s="872"/>
      <c r="D14" s="873"/>
      <c r="E14" s="874"/>
      <c r="F14" s="356"/>
      <c r="G14" s="875" t="str">
        <f aca="false">IF(A14="","",IF(F14&gt;30,30,F14))</f>
        <v/>
      </c>
      <c r="H14" s="677" t="str">
        <f aca="false">IF(A14="","",(D14*G14))</f>
        <v/>
      </c>
      <c r="I14" s="673"/>
      <c r="J14" s="676"/>
      <c r="K14" s="675"/>
      <c r="L14" s="676"/>
      <c r="M14" s="677" t="str">
        <f aca="false">IF(A14="","",ROUNDDOWN((I14*K14/12+H14),0))</f>
        <v/>
      </c>
      <c r="N14" s="678" t="str">
        <f aca="false">IF(A14="","",ROUNDDOWN(10032*G14*(K14/J14),0))</f>
        <v/>
      </c>
      <c r="O14" s="876"/>
      <c r="P14" s="810" t="str">
        <f aca="false">IF($H14="","",IF($O14="Ａ",LOOKUP($D14,{8000,8500,9000,10000,10032,12000},{0,1532,1032,32,0,0}),IF($O14="Ｂ",LOOKUP($D14,{8000,8500,9000,10000,10032,12000},{0,1532,1032,408,408,408}),IF($O14="Ｃ",LOOKUP($D14,{8000,8500,9000,10000,10032,12000},{782,2814,2814,2814,2814,2814}),0))))</f>
        <v/>
      </c>
      <c r="Q14" s="877"/>
      <c r="R14" s="680" t="str">
        <f aca="false">IF($H14="","",IF($Q14="Ａ",LOOKUP($D14,{8000,8500,9000,10000,10032,12000},{0,1532,1032,32,0,0}),IF($Q14="Ｂ",LOOKUP($D14,{8000,8500,9000,10000,10032,12000},{0,1532,1032,408,408,408}),IF($Q14="Ｃ",LOOKUP($D14,{8000,8500,9000,10000,10032,12000},{782,2814,2814,2814,2814,2814}),0))))</f>
        <v/>
      </c>
      <c r="S14" s="682" t="str">
        <f aca="false">IF(L14&gt;=7,R14,IF(AND(J14+L14&lt;=7,L14&gt;=4),P14,IF(ISERROR(ROUNDUP(P14*3/12+R14*9/12,0)),"",ROUNDUP(P14*3/12+R14*9/12,0))))</f>
        <v/>
      </c>
      <c r="T14" s="683" t="str">
        <f aca="false">IF(B14="","",SUMIF('2-3_調整額内訳⑤(新・新制度)'!B:B,$B14,'2-3_調整額内訳⑤(新・新制度)'!AF:AF))</f>
        <v/>
      </c>
      <c r="U14" s="684" t="str">
        <f aca="false">IF(B14="","",SUM(S14:T14))</f>
        <v/>
      </c>
      <c r="V14" s="683" t="str">
        <f aca="false">IF(B14="","",ROUNDDOWN(U14*G14,0))</f>
        <v/>
      </c>
      <c r="W14" s="684" t="str">
        <f aca="false">IF(M14&gt;=N14,N14,M14)</f>
        <v/>
      </c>
      <c r="X14" s="878"/>
      <c r="Y14" s="684" t="str">
        <f aca="false">IF(A14="","",IF((M14-W14)&lt;X14,W14-(M14-X14),0))</f>
        <v/>
      </c>
      <c r="Z14" s="878"/>
      <c r="AA14" s="879" t="str">
        <f aca="false">IFERROR(D14*(E14-F14)*(K14/J14),"0")</f>
        <v>0</v>
      </c>
      <c r="AB14" s="880" t="n">
        <f aca="false">IFERROR(IF(AA14-Z14&gt;0,0,AA14-Z14),"0")</f>
        <v>0</v>
      </c>
      <c r="AC14" s="878"/>
      <c r="AD14" s="683" t="str">
        <f aca="false">IF(B14="","",MAX(0,W14-Y14-AC14))</f>
        <v/>
      </c>
      <c r="AE14" s="881" t="str">
        <f aca="false">IF(B14="","",IF(MIN(V14,AD14)+AB14&gt;0,MIN(V14,AD14)+AB14,0))</f>
        <v/>
      </c>
      <c r="AF14" s="882"/>
      <c r="AG14" s="882"/>
      <c r="AH14" s="882"/>
      <c r="AJ14" s="378" t="str">
        <f aca="false">IF(A14&gt;0,ASC(C14&amp;Q14),"")</f>
        <v/>
      </c>
      <c r="AK14" s="378" t="str">
        <f aca="false">IF(B14="","",IF(AE14&gt;0,1,0))</f>
        <v/>
      </c>
    </row>
    <row r="15" s="377" customFormat="true" ht="18.75" hidden="false" customHeight="true" outlineLevel="0" collapsed="false">
      <c r="A15" s="871" t="str">
        <f aca="false">IF(B15="","",ROW($A15)-ROW($A$7))</f>
        <v/>
      </c>
      <c r="B15" s="352"/>
      <c r="C15" s="872"/>
      <c r="D15" s="873"/>
      <c r="E15" s="874"/>
      <c r="F15" s="356"/>
      <c r="G15" s="875" t="str">
        <f aca="false">IF(A15="","",IF(F15&gt;30,30,F15))</f>
        <v/>
      </c>
      <c r="H15" s="677" t="str">
        <f aca="false">IF(A15="","",(D15*G15))</f>
        <v/>
      </c>
      <c r="I15" s="673"/>
      <c r="J15" s="676"/>
      <c r="K15" s="675"/>
      <c r="L15" s="676"/>
      <c r="M15" s="677" t="str">
        <f aca="false">IF(A15="","",ROUNDDOWN((I15*K15/12+H15),0))</f>
        <v/>
      </c>
      <c r="N15" s="678" t="str">
        <f aca="false">IF(A15="","",ROUNDDOWN(10032*G15*(K15/J15),0))</f>
        <v/>
      </c>
      <c r="O15" s="876"/>
      <c r="P15" s="810" t="str">
        <f aca="false">IF($H15="","",IF($O15="Ａ",LOOKUP($D15,{8000,8500,9000,10000,10032,12000},{0,1532,1032,32,0,0}),IF($O15="Ｂ",LOOKUP($D15,{8000,8500,9000,10000,10032,12000},{0,1532,1032,408,408,408}),IF($O15="Ｃ",LOOKUP($D15,{8000,8500,9000,10000,10032,12000},{782,2814,2814,2814,2814,2814}),0))))</f>
        <v/>
      </c>
      <c r="Q15" s="877"/>
      <c r="R15" s="680" t="str">
        <f aca="false">IF($H15="","",IF($Q15="Ａ",LOOKUP($D15,{8000,8500,9000,10000,10032,12000},{0,1532,1032,32,0,0}),IF($Q15="Ｂ",LOOKUP($D15,{8000,8500,9000,10000,10032,12000},{0,1532,1032,408,408,408}),IF($Q15="Ｃ",LOOKUP($D15,{8000,8500,9000,10000,10032,12000},{782,2814,2814,2814,2814,2814}),0))))</f>
        <v/>
      </c>
      <c r="S15" s="682" t="str">
        <f aca="false">IF(L15&gt;=7,R15,IF(AND(J15+L15&lt;=7,L15&gt;=4),P15,IF(ISERROR(ROUNDUP(P15*3/12+R15*9/12,0)),"",ROUNDUP(P15*3/12+R15*9/12,0))))</f>
        <v/>
      </c>
      <c r="T15" s="814" t="str">
        <f aca="false">IF(B15="","",SUMIF('2-3_調整額内訳⑤(新・新制度)'!B:B,$B15,'2-3_調整額内訳⑤(新・新制度)'!AF:AF))</f>
        <v/>
      </c>
      <c r="U15" s="883" t="str">
        <f aca="false">IF(B15="","",SUM(S15:T15))</f>
        <v/>
      </c>
      <c r="V15" s="683" t="str">
        <f aca="false">IF(B15="","",ROUNDDOWN(U15*G15,0))</f>
        <v/>
      </c>
      <c r="W15" s="684" t="str">
        <f aca="false">IF(M15&gt;=N15,N15,M15)</f>
        <v/>
      </c>
      <c r="X15" s="878"/>
      <c r="Y15" s="684" t="str">
        <f aca="false">IF(A15="","",IF((M15-W15)&lt;X15,W15-(M15-X15),0))</f>
        <v/>
      </c>
      <c r="Z15" s="878"/>
      <c r="AA15" s="879" t="str">
        <f aca="false">IFERROR(D15*(E15-F15)*(K15/J15),"0")</f>
        <v>0</v>
      </c>
      <c r="AB15" s="880" t="n">
        <f aca="false">IFERROR(IF(AA15-Z15&gt;0,0,AA15-Z15),"0")</f>
        <v>0</v>
      </c>
      <c r="AC15" s="878"/>
      <c r="AD15" s="683" t="str">
        <f aca="false">IF(B15="","",MAX(0,W15-Y15-AC15))</f>
        <v/>
      </c>
      <c r="AE15" s="881" t="str">
        <f aca="false">IF(B15="","",IF(MIN(V15,AD15)+AB15&gt;0,MIN(V15,AD15)+AB15,0))</f>
        <v/>
      </c>
      <c r="AF15" s="882"/>
      <c r="AG15" s="882"/>
      <c r="AH15" s="882"/>
      <c r="AJ15" s="378" t="str">
        <f aca="false">IF(A15&gt;0,ASC(C15&amp;Q15),"")</f>
        <v/>
      </c>
      <c r="AK15" s="378" t="str">
        <f aca="false">IF(B15="","",IF(AE15&gt;0,1,0))</f>
        <v/>
      </c>
    </row>
    <row r="16" s="377" customFormat="true" ht="18.75" hidden="false" customHeight="true" outlineLevel="0" collapsed="false">
      <c r="A16" s="871" t="str">
        <f aca="false">IF(B16="","",ROW($A16)-ROW($A$7))</f>
        <v/>
      </c>
      <c r="B16" s="352"/>
      <c r="C16" s="872"/>
      <c r="D16" s="873"/>
      <c r="E16" s="874"/>
      <c r="F16" s="356"/>
      <c r="G16" s="875" t="str">
        <f aca="false">IF(A16="","",IF(F16&gt;30,30,F16))</f>
        <v/>
      </c>
      <c r="H16" s="677" t="str">
        <f aca="false">IF(A16="","",(D16*G16))</f>
        <v/>
      </c>
      <c r="I16" s="673"/>
      <c r="J16" s="676"/>
      <c r="K16" s="675"/>
      <c r="L16" s="676"/>
      <c r="M16" s="677" t="str">
        <f aca="false">IF(A16="","",ROUNDDOWN((I16*K16/12+H16),0))</f>
        <v/>
      </c>
      <c r="N16" s="678" t="str">
        <f aca="false">IF(A16="","",ROUNDDOWN(10032*G16*(K16/J16),0))</f>
        <v/>
      </c>
      <c r="O16" s="876"/>
      <c r="P16" s="810" t="str">
        <f aca="false">IF($H16="","",IF($O16="Ａ",LOOKUP($D16,{8000,8500,9000,10000,10032,12000},{0,1532,1032,32,0,0}),IF($O16="Ｂ",LOOKUP($D16,{8000,8500,9000,10000,10032,12000},{0,1532,1032,408,408,408}),IF($O16="Ｃ",LOOKUP($D16,{8000,8500,9000,10000,10032,12000},{782,2814,2814,2814,2814,2814}),0))))</f>
        <v/>
      </c>
      <c r="Q16" s="877"/>
      <c r="R16" s="680" t="str">
        <f aca="false">IF($H16="","",IF($Q16="Ａ",LOOKUP($D16,{8000,8500,9000,10000,10032,12000},{0,1532,1032,32,0,0}),IF($Q16="Ｂ",LOOKUP($D16,{8000,8500,9000,10000,10032,12000},{0,1532,1032,408,408,408}),IF($Q16="Ｃ",LOOKUP($D16,{8000,8500,9000,10000,10032,12000},{782,2814,2814,2814,2814,2814}),0))))</f>
        <v/>
      </c>
      <c r="S16" s="682" t="str">
        <f aca="false">IF(L16&gt;=7,R16,IF(AND(J16+L16&lt;=7,L16&gt;=4),P16,IF(ISERROR(ROUNDUP(P16*3/12+R16*9/12,0)),"",ROUNDUP(P16*3/12+R16*9/12,0))))</f>
        <v/>
      </c>
      <c r="T16" s="683" t="str">
        <f aca="false">IF(B16="","",SUMIF('2-3_調整額内訳⑤(新・新制度)'!B:B,$B16,'2-3_調整額内訳⑤(新・新制度)'!AF:AF))</f>
        <v/>
      </c>
      <c r="U16" s="684" t="str">
        <f aca="false">IF(B16="","",SUM(S16:T16))</f>
        <v/>
      </c>
      <c r="V16" s="683" t="str">
        <f aca="false">IF(B16="","",ROUNDDOWN(U16*G16,0))</f>
        <v/>
      </c>
      <c r="W16" s="684" t="str">
        <f aca="false">IF(M16&gt;=N16,N16,M16)</f>
        <v/>
      </c>
      <c r="X16" s="878"/>
      <c r="Y16" s="684" t="str">
        <f aca="false">IF(A16="","",IF((M16-W16)&lt;X16,W16-(M16-X16),0))</f>
        <v/>
      </c>
      <c r="Z16" s="878"/>
      <c r="AA16" s="879" t="str">
        <f aca="false">IFERROR(D16*(E16-F16)*(K16/J16),"0")</f>
        <v>0</v>
      </c>
      <c r="AB16" s="880" t="n">
        <f aca="false">IFERROR(IF(AA16-Z16&gt;0,0,AA16-Z16),"0")</f>
        <v>0</v>
      </c>
      <c r="AC16" s="878"/>
      <c r="AD16" s="683" t="str">
        <f aca="false">IF(B16="","",MAX(0,W16-Y16-AC16))</f>
        <v/>
      </c>
      <c r="AE16" s="881" t="str">
        <f aca="false">IF(B16="","",IF(MIN(V16,AD16)+AB16&gt;0,MIN(V16,AD16)+AB16,0))</f>
        <v/>
      </c>
      <c r="AF16" s="882"/>
      <c r="AG16" s="882"/>
      <c r="AH16" s="882"/>
      <c r="AJ16" s="378" t="str">
        <f aca="false">IF(A16&gt;0,ASC(C16&amp;Q16),"")</f>
        <v/>
      </c>
      <c r="AK16" s="378" t="str">
        <f aca="false">IF(B16="","",IF(AE16&gt;0,1,0))</f>
        <v/>
      </c>
    </row>
    <row r="17" s="377" customFormat="true" ht="18.75" hidden="false" customHeight="true" outlineLevel="0" collapsed="false">
      <c r="A17" s="871" t="str">
        <f aca="false">IF(B17="","",ROW($A17)-ROW($A$7))</f>
        <v/>
      </c>
      <c r="B17" s="352"/>
      <c r="C17" s="872"/>
      <c r="D17" s="873"/>
      <c r="E17" s="874"/>
      <c r="F17" s="356"/>
      <c r="G17" s="875" t="str">
        <f aca="false">IF(A17="","",IF(F17&gt;30,30,F17))</f>
        <v/>
      </c>
      <c r="H17" s="677" t="str">
        <f aca="false">IF(A17="","",(D17*G17))</f>
        <v/>
      </c>
      <c r="I17" s="673"/>
      <c r="J17" s="676"/>
      <c r="K17" s="675"/>
      <c r="L17" s="676"/>
      <c r="M17" s="677" t="str">
        <f aca="false">IF(A17="","",ROUNDDOWN((I17*K17/12+H17),0))</f>
        <v/>
      </c>
      <c r="N17" s="678" t="str">
        <f aca="false">IF(A17="","",ROUNDDOWN(10032*G17*(K17/J17),0))</f>
        <v/>
      </c>
      <c r="O17" s="876"/>
      <c r="P17" s="810" t="str">
        <f aca="false">IF($H17="","",IF($O17="Ａ",LOOKUP($D17,{8000,8500,9000,10000,10032,12000},{0,1532,1032,32,0,0}),IF($O17="Ｂ",LOOKUP($D17,{8000,8500,9000,10000,10032,12000},{0,1532,1032,408,408,408}),IF($O17="Ｃ",LOOKUP($D17,{8000,8500,9000,10000,10032,12000},{782,2814,2814,2814,2814,2814}),0))))</f>
        <v/>
      </c>
      <c r="Q17" s="877"/>
      <c r="R17" s="680" t="str">
        <f aca="false">IF($H17="","",IF($Q17="Ａ",LOOKUP($D17,{8000,8500,9000,10000,10032,12000},{0,1532,1032,32,0,0}),IF($Q17="Ｂ",LOOKUP($D17,{8000,8500,9000,10000,10032,12000},{0,1532,1032,408,408,408}),IF($Q17="Ｃ",LOOKUP($D17,{8000,8500,9000,10000,10032,12000},{782,2814,2814,2814,2814,2814}),0))))</f>
        <v/>
      </c>
      <c r="S17" s="682" t="str">
        <f aca="false">IF(L17&gt;=7,R17,IF(AND(J17+L17&lt;=7,L17&gt;=4),P17,IF(ISERROR(ROUNDUP(P17*3/12+R17*9/12,0)),"",ROUNDUP(P17*3/12+R17*9/12,0))))</f>
        <v/>
      </c>
      <c r="T17" s="683" t="str">
        <f aca="false">IF(B17="","",SUMIF('2-3_調整額内訳⑤(新・新制度)'!B:B,$B17,'2-3_調整額内訳⑤(新・新制度)'!AF:AF))</f>
        <v/>
      </c>
      <c r="U17" s="684" t="str">
        <f aca="false">IF(B17="","",SUM(S17:T17))</f>
        <v/>
      </c>
      <c r="V17" s="683" t="str">
        <f aca="false">IF(B17="","",ROUNDDOWN(U17*G17,0))</f>
        <v/>
      </c>
      <c r="W17" s="684" t="str">
        <f aca="false">IF(M17&gt;=N17,N17,M17)</f>
        <v/>
      </c>
      <c r="X17" s="878"/>
      <c r="Y17" s="684" t="str">
        <f aca="false">IF(A17="","",IF((M17-W17)&lt;X17,W17-(M17-X17),0))</f>
        <v/>
      </c>
      <c r="Z17" s="878"/>
      <c r="AA17" s="879" t="str">
        <f aca="false">IFERROR(D17*(E17-F17)*(K17/J17),"0")</f>
        <v>0</v>
      </c>
      <c r="AB17" s="880" t="n">
        <f aca="false">IFERROR(IF(AA17-Z17&gt;0,0,AA17-Z17),"0")</f>
        <v>0</v>
      </c>
      <c r="AC17" s="878"/>
      <c r="AD17" s="683" t="str">
        <f aca="false">IF(B17="","",MAX(0,W17-Y17-AC17))</f>
        <v/>
      </c>
      <c r="AE17" s="881" t="str">
        <f aca="false">IF(B17="","",IF(MIN(V17,AD17)+AB17&gt;0,MIN(V17,AD17)+AB17,0))</f>
        <v/>
      </c>
      <c r="AF17" s="882"/>
      <c r="AG17" s="882"/>
      <c r="AH17" s="882"/>
      <c r="AJ17" s="378" t="str">
        <f aca="false">IF(A17&gt;0,ASC(C17&amp;Q17),"")</f>
        <v/>
      </c>
      <c r="AK17" s="378" t="str">
        <f aca="false">IF(B17="","",IF(AE17&gt;0,1,0))</f>
        <v/>
      </c>
    </row>
    <row r="18" s="377" customFormat="true" ht="18.75" hidden="false" customHeight="true" outlineLevel="0" collapsed="false">
      <c r="A18" s="871" t="str">
        <f aca="false">IF(B18="","",ROW($A18)-ROW($A$7))</f>
        <v/>
      </c>
      <c r="B18" s="352"/>
      <c r="C18" s="872"/>
      <c r="D18" s="873"/>
      <c r="E18" s="874"/>
      <c r="F18" s="356"/>
      <c r="G18" s="875" t="str">
        <f aca="false">IF(A18="","",IF(F18&gt;30,30,F18))</f>
        <v/>
      </c>
      <c r="H18" s="677" t="str">
        <f aca="false">IF(A18="","",(D18*G18))</f>
        <v/>
      </c>
      <c r="I18" s="673"/>
      <c r="J18" s="676"/>
      <c r="K18" s="675"/>
      <c r="L18" s="676"/>
      <c r="M18" s="677" t="str">
        <f aca="false">IF(A18="","",ROUNDDOWN((I18*K18/12+H18),0))</f>
        <v/>
      </c>
      <c r="N18" s="678" t="str">
        <f aca="false">IF(A18="","",ROUNDDOWN(10032*G18*(K18/J18),0))</f>
        <v/>
      </c>
      <c r="O18" s="876"/>
      <c r="P18" s="810" t="str">
        <f aca="false">IF($H18="","",IF($O18="Ａ",LOOKUP($D18,{8000,8500,9000,10000,10032,12000},{0,1532,1032,32,0,0}),IF($O18="Ｂ",LOOKUP($D18,{8000,8500,9000,10000,10032,12000},{0,1532,1032,408,408,408}),IF($O18="Ｃ",LOOKUP($D18,{8000,8500,9000,10000,10032,12000},{782,2814,2814,2814,2814,2814}),0))))</f>
        <v/>
      </c>
      <c r="Q18" s="877"/>
      <c r="R18" s="680" t="str">
        <f aca="false">IF($H18="","",IF($Q18="Ａ",LOOKUP($D18,{8000,8500,9000,10000,10032,12000},{0,1532,1032,32,0,0}),IF($Q18="Ｂ",LOOKUP($D18,{8000,8500,9000,10000,10032,12000},{0,1532,1032,408,408,408}),IF($Q18="Ｃ",LOOKUP($D18,{8000,8500,9000,10000,10032,12000},{782,2814,2814,2814,2814,2814}),0))))</f>
        <v/>
      </c>
      <c r="S18" s="682" t="str">
        <f aca="false">IF(L18&gt;=7,R18,IF(AND(J18+L18&lt;=7,L18&gt;=4),P18,IF(ISERROR(ROUNDUP(P18*3/12+R18*9/12,0)),"",ROUNDUP(P18*3/12+R18*9/12,0))))</f>
        <v/>
      </c>
      <c r="T18" s="683" t="str">
        <f aca="false">IF(B18="","",SUMIF('2-3_調整額内訳⑤(新・新制度)'!B:B,$B18,'2-3_調整額内訳⑤(新・新制度)'!AF:AF))</f>
        <v/>
      </c>
      <c r="U18" s="684" t="str">
        <f aca="false">IF(B18="","",SUM(S18:T18))</f>
        <v/>
      </c>
      <c r="V18" s="683" t="str">
        <f aca="false">IF(B18="","",ROUNDDOWN(U18*G18,0))</f>
        <v/>
      </c>
      <c r="W18" s="684" t="str">
        <f aca="false">IF(M18&gt;=N18,N18,M18)</f>
        <v/>
      </c>
      <c r="X18" s="878"/>
      <c r="Y18" s="684" t="str">
        <f aca="false">IF(A18="","",IF((M18-W18)&lt;X18,W18-(M18-X18),0))</f>
        <v/>
      </c>
      <c r="Z18" s="878"/>
      <c r="AA18" s="879" t="str">
        <f aca="false">IFERROR(D18*(E18-F18)*(K18/J18),"0")</f>
        <v>0</v>
      </c>
      <c r="AB18" s="880" t="n">
        <f aca="false">IFERROR(IF(AA18-Z18&gt;0,0,AA18-Z18),"0")</f>
        <v>0</v>
      </c>
      <c r="AC18" s="878"/>
      <c r="AD18" s="683" t="str">
        <f aca="false">IF(B18="","",MAX(0,W18-Y18-AC18))</f>
        <v/>
      </c>
      <c r="AE18" s="881" t="str">
        <f aca="false">IF(B18="","",IF(MIN(V18,AD18)+AB18&gt;0,MIN(V18,AD18)+AB18,0))</f>
        <v/>
      </c>
      <c r="AF18" s="882"/>
      <c r="AG18" s="882"/>
      <c r="AH18" s="882"/>
      <c r="AJ18" s="378" t="str">
        <f aca="false">IF(A18&gt;0,ASC(C18&amp;Q18),"")</f>
        <v/>
      </c>
      <c r="AK18" s="378" t="str">
        <f aca="false">IF(B18="","",IF(AE18&gt;0,1,0))</f>
        <v/>
      </c>
    </row>
    <row r="19" s="377" customFormat="true" ht="18.75" hidden="false" customHeight="true" outlineLevel="0" collapsed="false">
      <c r="A19" s="871" t="str">
        <f aca="false">IF(B19="","",ROW($A19)-ROW($A$7))</f>
        <v/>
      </c>
      <c r="B19" s="352"/>
      <c r="C19" s="872"/>
      <c r="D19" s="873"/>
      <c r="E19" s="874"/>
      <c r="F19" s="356"/>
      <c r="G19" s="875" t="str">
        <f aca="false">IF(A19="","",IF(F19&gt;30,30,F19))</f>
        <v/>
      </c>
      <c r="H19" s="677" t="str">
        <f aca="false">IF(A19="","",(D19*G19))</f>
        <v/>
      </c>
      <c r="I19" s="673"/>
      <c r="J19" s="676"/>
      <c r="K19" s="675"/>
      <c r="L19" s="676"/>
      <c r="M19" s="677" t="str">
        <f aca="false">IF(A19="","",ROUNDDOWN((I19*K19/12+H19),0))</f>
        <v/>
      </c>
      <c r="N19" s="678" t="str">
        <f aca="false">IF(A19="","",ROUNDDOWN(10032*G19*(K19/J19),0))</f>
        <v/>
      </c>
      <c r="O19" s="876"/>
      <c r="P19" s="810" t="str">
        <f aca="false">IF($H19="","",IF($O19="Ａ",LOOKUP($D19,{8000,8500,9000,10000,10032,12000},{0,1532,1032,32,0,0}),IF($O19="Ｂ",LOOKUP($D19,{8000,8500,9000,10000,10032,12000},{0,1532,1032,408,408,408}),IF($O19="Ｃ",LOOKUP($D19,{8000,8500,9000,10000,10032,12000},{782,2814,2814,2814,2814,2814}),0))))</f>
        <v/>
      </c>
      <c r="Q19" s="877"/>
      <c r="R19" s="680" t="str">
        <f aca="false">IF($H19="","",IF($Q19="Ａ",LOOKUP($D19,{8000,8500,9000,10000,10032,12000},{0,1532,1032,32,0,0}),IF($Q19="Ｂ",LOOKUP($D19,{8000,8500,9000,10000,10032,12000},{0,1532,1032,408,408,408}),IF($Q19="Ｃ",LOOKUP($D19,{8000,8500,9000,10000,10032,12000},{782,2814,2814,2814,2814,2814}),0))))</f>
        <v/>
      </c>
      <c r="S19" s="682" t="str">
        <f aca="false">IF(L19&gt;=7,R19,IF(AND(J19+L19&lt;=7,L19&gt;=4),P19,IF(ISERROR(ROUNDUP(P19*3/12+R19*9/12,0)),"",ROUNDUP(P19*3/12+R19*9/12,0))))</f>
        <v/>
      </c>
      <c r="T19" s="683" t="str">
        <f aca="false">IF(B19="","",SUMIF('2-3_調整額内訳⑤(新・新制度)'!B:B,$B19,'2-3_調整額内訳⑤(新・新制度)'!AF:AF))</f>
        <v/>
      </c>
      <c r="U19" s="684" t="str">
        <f aca="false">IF(B19="","",SUM(S19:T19))</f>
        <v/>
      </c>
      <c r="V19" s="683" t="str">
        <f aca="false">IF(B19="","",ROUNDDOWN(U19*G19,0))</f>
        <v/>
      </c>
      <c r="W19" s="684" t="str">
        <f aca="false">IF(M19&gt;=N19,N19,M19)</f>
        <v/>
      </c>
      <c r="X19" s="878"/>
      <c r="Y19" s="684" t="str">
        <f aca="false">IF(A19="","",IF((M19-W19)&lt;X19,W19-(M19-X19),0))</f>
        <v/>
      </c>
      <c r="Z19" s="878"/>
      <c r="AA19" s="879" t="str">
        <f aca="false">IFERROR(D19*(E19-F19)*(K19/J19),"0")</f>
        <v>0</v>
      </c>
      <c r="AB19" s="880" t="n">
        <f aca="false">IFERROR(IF(AA19-Z19&gt;0,0,AA19-Z19),"0")</f>
        <v>0</v>
      </c>
      <c r="AC19" s="878"/>
      <c r="AD19" s="683" t="str">
        <f aca="false">IF(B19="","",MAX(0,W19-Y19-AC19))</f>
        <v/>
      </c>
      <c r="AE19" s="881" t="str">
        <f aca="false">IF(B19="","",IF(MIN(V19,AD19)+AB19&gt;0,MIN(V19,AD19)+AB19,0))</f>
        <v/>
      </c>
      <c r="AF19" s="882"/>
      <c r="AG19" s="882"/>
      <c r="AH19" s="882"/>
      <c r="AJ19" s="378" t="str">
        <f aca="false">IF(A19&gt;0,ASC(C19&amp;Q19),"")</f>
        <v/>
      </c>
      <c r="AK19" s="378" t="str">
        <f aca="false">IF(B19="","",IF(AE19&gt;0,1,0))</f>
        <v/>
      </c>
    </row>
    <row r="20" s="377" customFormat="true" ht="18.75" hidden="false" customHeight="true" outlineLevel="0" collapsed="false">
      <c r="A20" s="871" t="str">
        <f aca="false">IF(B20="","",ROW($A20)-ROW($A$7))</f>
        <v/>
      </c>
      <c r="B20" s="352"/>
      <c r="C20" s="872"/>
      <c r="D20" s="873"/>
      <c r="E20" s="874"/>
      <c r="F20" s="356"/>
      <c r="G20" s="875" t="str">
        <f aca="false">IF(A20="","",IF(F20&gt;30,30,F20))</f>
        <v/>
      </c>
      <c r="H20" s="677" t="str">
        <f aca="false">IF(A20="","",(D20*G20))</f>
        <v/>
      </c>
      <c r="I20" s="673"/>
      <c r="J20" s="676"/>
      <c r="K20" s="675"/>
      <c r="L20" s="676"/>
      <c r="M20" s="677" t="str">
        <f aca="false">IF(A20="","",ROUNDDOWN((I20*K20/12+H20),0))</f>
        <v/>
      </c>
      <c r="N20" s="678" t="str">
        <f aca="false">IF(A20="","",ROUNDDOWN(10032*G20*(K20/J20),0))</f>
        <v/>
      </c>
      <c r="O20" s="876"/>
      <c r="P20" s="810" t="str">
        <f aca="false">IF($H20="","",IF($O20="Ａ",LOOKUP($D20,{8000,8500,9000,10000,10032,12000},{0,1532,1032,32,0,0}),IF($O20="Ｂ",LOOKUP($D20,{8000,8500,9000,10000,10032,12000},{0,1532,1032,408,408,408}),IF($O20="Ｃ",LOOKUP($D20,{8000,8500,9000,10000,10032,12000},{782,2814,2814,2814,2814,2814}),0))))</f>
        <v/>
      </c>
      <c r="Q20" s="877"/>
      <c r="R20" s="680" t="str">
        <f aca="false">IF($H20="","",IF($Q20="Ａ",LOOKUP($D20,{8000,8500,9000,10000,10032,12000},{0,1532,1032,32,0,0}),IF($Q20="Ｂ",LOOKUP($D20,{8000,8500,9000,10000,10032,12000},{0,1532,1032,408,408,408}),IF($Q20="Ｃ",LOOKUP($D20,{8000,8500,9000,10000,10032,12000},{782,2814,2814,2814,2814,2814}),0))))</f>
        <v/>
      </c>
      <c r="S20" s="682" t="str">
        <f aca="false">IF(L20&gt;=7,R20,IF(AND(J20+L20&lt;=7,L20&gt;=4),P20,IF(ISERROR(ROUNDUP(P20*3/12+R20*9/12,0)),"",ROUNDUP(P20*3/12+R20*9/12,0))))</f>
        <v/>
      </c>
      <c r="T20" s="683" t="str">
        <f aca="false">IF(B20="","",SUMIF('2-3_調整額内訳⑤(新・新制度)'!B:B,$B20,'2-3_調整額内訳⑤(新・新制度)'!AF:AF))</f>
        <v/>
      </c>
      <c r="U20" s="684" t="str">
        <f aca="false">IF(B20="","",SUM(S20:T20))</f>
        <v/>
      </c>
      <c r="V20" s="683" t="str">
        <f aca="false">IF(B20="","",ROUNDDOWN(U20*G20,0))</f>
        <v/>
      </c>
      <c r="W20" s="684" t="str">
        <f aca="false">IF(M20&gt;=N20,N20,M20)</f>
        <v/>
      </c>
      <c r="X20" s="878"/>
      <c r="Y20" s="684" t="str">
        <f aca="false">IF(A20="","",IF((M20-W20)&lt;X20,W20-(M20-X20),0))</f>
        <v/>
      </c>
      <c r="Z20" s="878"/>
      <c r="AA20" s="879" t="str">
        <f aca="false">IFERROR(D20*(E20-F20)*(K20/J20),"0")</f>
        <v>0</v>
      </c>
      <c r="AB20" s="880" t="n">
        <f aca="false">IFERROR(IF(AA20-Z20&gt;0,0,AA20-Z20),"0")</f>
        <v>0</v>
      </c>
      <c r="AC20" s="878"/>
      <c r="AD20" s="683" t="str">
        <f aca="false">IF(B20="","",MAX(0,W20-Y20-AC20))</f>
        <v/>
      </c>
      <c r="AE20" s="881" t="str">
        <f aca="false">IF(B20="","",IF(MIN(V20,AD20)+AB20&gt;0,MIN(V20,AD20)+AB20,0))</f>
        <v/>
      </c>
      <c r="AF20" s="882"/>
      <c r="AG20" s="882"/>
      <c r="AH20" s="882"/>
      <c r="AJ20" s="378" t="str">
        <f aca="false">IF(A20&gt;0,ASC(C20&amp;Q20),"")</f>
        <v/>
      </c>
      <c r="AK20" s="378" t="str">
        <f aca="false">IF(B20="","",IF(AE20&gt;0,1,0))</f>
        <v/>
      </c>
    </row>
    <row r="21" s="377" customFormat="true" ht="18.75" hidden="false" customHeight="true" outlineLevel="0" collapsed="false">
      <c r="A21" s="871" t="str">
        <f aca="false">IF(B21="","",ROW($A21)-ROW($A$7))</f>
        <v/>
      </c>
      <c r="B21" s="352"/>
      <c r="C21" s="872"/>
      <c r="D21" s="873"/>
      <c r="E21" s="874"/>
      <c r="F21" s="356"/>
      <c r="G21" s="875" t="str">
        <f aca="false">IF(A21="","",IF(F21&gt;30,30,F21))</f>
        <v/>
      </c>
      <c r="H21" s="677" t="str">
        <f aca="false">IF(A21="","",(D21*G21))</f>
        <v/>
      </c>
      <c r="I21" s="673"/>
      <c r="J21" s="676"/>
      <c r="K21" s="675"/>
      <c r="L21" s="676"/>
      <c r="M21" s="677" t="str">
        <f aca="false">IF(A21="","",ROUNDDOWN((I21*K21/12+H21),0))</f>
        <v/>
      </c>
      <c r="N21" s="678" t="str">
        <f aca="false">IF(A21="","",ROUNDDOWN(10032*G21*(K21/J21),0))</f>
        <v/>
      </c>
      <c r="O21" s="876"/>
      <c r="P21" s="810" t="str">
        <f aca="false">IF($H21="","",IF($O21="Ａ",LOOKUP($D21,{8000,8500,9000,10000,10032,12000},{0,1532,1032,32,0,0}),IF($O21="Ｂ",LOOKUP($D21,{8000,8500,9000,10000,10032,12000},{0,1532,1032,408,408,408}),IF($O21="Ｃ",LOOKUP($D21,{8000,8500,9000,10000,10032,12000},{782,2814,2814,2814,2814,2814}),0))))</f>
        <v/>
      </c>
      <c r="Q21" s="877"/>
      <c r="R21" s="680" t="str">
        <f aca="false">IF($H21="","",IF($Q21="Ａ",LOOKUP($D21,{8000,8500,9000,10000,10032,12000},{0,1532,1032,32,0,0}),IF($Q21="Ｂ",LOOKUP($D21,{8000,8500,9000,10000,10032,12000},{0,1532,1032,408,408,408}),IF($Q21="Ｃ",LOOKUP($D21,{8000,8500,9000,10000,10032,12000},{782,2814,2814,2814,2814,2814}),0))))</f>
        <v/>
      </c>
      <c r="S21" s="682" t="str">
        <f aca="false">IF(L21&gt;=7,R21,IF(AND(J21+L21&lt;=7,L21&gt;=4),P21,IF(ISERROR(ROUNDUP(P21*3/12+R21*9/12,0)),"",ROUNDUP(P21*3/12+R21*9/12,0))))</f>
        <v/>
      </c>
      <c r="T21" s="683" t="str">
        <f aca="false">IF(B21="","",SUMIF('2-3_調整額内訳⑤(新・新制度)'!B:B,$B21,'2-3_調整額内訳⑤(新・新制度)'!AF:AF))</f>
        <v/>
      </c>
      <c r="U21" s="684" t="str">
        <f aca="false">IF(B21="","",SUM(S21:T21))</f>
        <v/>
      </c>
      <c r="V21" s="683" t="str">
        <f aca="false">IF(B21="","",ROUNDDOWN(U21*G21,0))</f>
        <v/>
      </c>
      <c r="W21" s="684" t="str">
        <f aca="false">IF(M21&gt;=N21,N21,M21)</f>
        <v/>
      </c>
      <c r="X21" s="878"/>
      <c r="Y21" s="684" t="str">
        <f aca="false">IF(A21="","",IF((M21-W21)&lt;X21,W21-(M21-X21),0))</f>
        <v/>
      </c>
      <c r="Z21" s="878"/>
      <c r="AA21" s="879" t="str">
        <f aca="false">IFERROR(D21*(E21-F21)*(K21/J21),"0")</f>
        <v>0</v>
      </c>
      <c r="AB21" s="880" t="n">
        <f aca="false">IFERROR(IF(AA21-Z21&gt;0,0,AA21-Z21),"0")</f>
        <v>0</v>
      </c>
      <c r="AC21" s="878"/>
      <c r="AD21" s="683" t="str">
        <f aca="false">IF(B21="","",MAX(0,W21-Y21-AC21))</f>
        <v/>
      </c>
      <c r="AE21" s="881" t="str">
        <f aca="false">IF(B21="","",IF(MIN(V21,AD21)+AB21&gt;0,MIN(V21,AD21)+AB21,0))</f>
        <v/>
      </c>
      <c r="AF21" s="882"/>
      <c r="AG21" s="882"/>
      <c r="AH21" s="882"/>
      <c r="AJ21" s="378" t="str">
        <f aca="false">IF(A21&gt;0,ASC(C21&amp;Q21),"")</f>
        <v/>
      </c>
      <c r="AK21" s="378" t="str">
        <f aca="false">IF(B21="","",IF(AE21&gt;0,1,0))</f>
        <v/>
      </c>
    </row>
    <row r="22" s="377" customFormat="true" ht="18.75" hidden="false" customHeight="true" outlineLevel="0" collapsed="false">
      <c r="A22" s="871" t="str">
        <f aca="false">IF(B22="","",ROW($A22)-ROW($A$7))</f>
        <v/>
      </c>
      <c r="B22" s="352"/>
      <c r="C22" s="872"/>
      <c r="D22" s="873"/>
      <c r="E22" s="874"/>
      <c r="F22" s="356"/>
      <c r="G22" s="875" t="str">
        <f aca="false">IF(A22="","",IF(F22&gt;30,30,F22))</f>
        <v/>
      </c>
      <c r="H22" s="677" t="str">
        <f aca="false">IF(A22="","",(D22*G22))</f>
        <v/>
      </c>
      <c r="I22" s="673"/>
      <c r="J22" s="676"/>
      <c r="K22" s="675"/>
      <c r="L22" s="676"/>
      <c r="M22" s="677" t="str">
        <f aca="false">IF(A22="","",ROUNDDOWN((I22*K22/12+H22),0))</f>
        <v/>
      </c>
      <c r="N22" s="678" t="str">
        <f aca="false">IF(A22="","",ROUNDDOWN(10032*G22*(K22/J22),0))</f>
        <v/>
      </c>
      <c r="O22" s="876"/>
      <c r="P22" s="810" t="str">
        <f aca="false">IF($H22="","",IF($O22="Ａ",LOOKUP($D22,{8000,8500,9000,10000,10032,12000},{0,1532,1032,32,0,0}),IF($O22="Ｂ",LOOKUP($D22,{8000,8500,9000,10000,10032,12000},{0,1532,1032,408,408,408}),IF($O22="Ｃ",LOOKUP($D22,{8000,8500,9000,10000,10032,12000},{782,2814,2814,2814,2814,2814}),0))))</f>
        <v/>
      </c>
      <c r="Q22" s="877"/>
      <c r="R22" s="680" t="str">
        <f aca="false">IF($H22="","",IF($Q22="Ａ",LOOKUP($D22,{8000,8500,9000,10000,10032,12000},{0,1532,1032,32,0,0}),IF($Q22="Ｂ",LOOKUP($D22,{8000,8500,9000,10000,10032,12000},{0,1532,1032,408,408,408}),IF($Q22="Ｃ",LOOKUP($D22,{8000,8500,9000,10000,10032,12000},{782,2814,2814,2814,2814,2814}),0))))</f>
        <v/>
      </c>
      <c r="S22" s="682" t="str">
        <f aca="false">IF(L22&gt;=7,R22,IF(AND(J22+L22&lt;=7,L22&gt;=4),P22,IF(ISERROR(ROUNDUP(P22*3/12+R22*9/12,0)),"",ROUNDUP(P22*3/12+R22*9/12,0))))</f>
        <v/>
      </c>
      <c r="T22" s="683" t="str">
        <f aca="false">IF(B22="","",SUMIF('2-3_調整額内訳⑤(新・新制度)'!B:B,$B22,'2-3_調整額内訳⑤(新・新制度)'!AF:AF))</f>
        <v/>
      </c>
      <c r="U22" s="684" t="str">
        <f aca="false">IF(B22="","",SUM(S22:T22))</f>
        <v/>
      </c>
      <c r="V22" s="683" t="str">
        <f aca="false">IF(B22="","",ROUNDDOWN(U22*G22,0))</f>
        <v/>
      </c>
      <c r="W22" s="684" t="str">
        <f aca="false">IF(M22&gt;=N22,N22,M22)</f>
        <v/>
      </c>
      <c r="X22" s="878"/>
      <c r="Y22" s="684" t="str">
        <f aca="false">IF(A22="","",IF((M22-W22)&lt;X22,W22-(M22-X22),0))</f>
        <v/>
      </c>
      <c r="Z22" s="878"/>
      <c r="AA22" s="879" t="str">
        <f aca="false">IFERROR(D22*(E22-F22)*(K22/J22),"0")</f>
        <v>0</v>
      </c>
      <c r="AB22" s="880" t="n">
        <f aca="false">IFERROR(IF(AA22-Z22&gt;0,0,AA22-Z22),"0")</f>
        <v>0</v>
      </c>
      <c r="AC22" s="878"/>
      <c r="AD22" s="683" t="str">
        <f aca="false">IF(B22="","",MAX(0,W22-Y22-AC22))</f>
        <v/>
      </c>
      <c r="AE22" s="881" t="str">
        <f aca="false">IF(B22="","",IF(MIN(V22,AD22)+AB22&gt;0,MIN(V22,AD22)+AB22,0))</f>
        <v/>
      </c>
      <c r="AF22" s="882"/>
      <c r="AG22" s="882"/>
      <c r="AH22" s="882"/>
      <c r="AJ22" s="378" t="str">
        <f aca="false">IF(A22&gt;0,ASC(C22&amp;Q22),"")</f>
        <v/>
      </c>
      <c r="AK22" s="378" t="str">
        <f aca="false">IF(B22="","",IF(AE22&gt;0,1,0))</f>
        <v/>
      </c>
    </row>
    <row r="23" s="377" customFormat="true" ht="18.75" hidden="false" customHeight="true" outlineLevel="0" collapsed="false">
      <c r="A23" s="871" t="str">
        <f aca="false">IF(B23="","",ROW($A23)-ROW($A$7))</f>
        <v/>
      </c>
      <c r="B23" s="352"/>
      <c r="C23" s="872"/>
      <c r="D23" s="873"/>
      <c r="E23" s="874"/>
      <c r="F23" s="356"/>
      <c r="G23" s="875" t="str">
        <f aca="false">IF(A23="","",IF(F23&gt;30,30,F23))</f>
        <v/>
      </c>
      <c r="H23" s="677" t="str">
        <f aca="false">IF(A23="","",(D23*G23))</f>
        <v/>
      </c>
      <c r="I23" s="673"/>
      <c r="J23" s="676"/>
      <c r="K23" s="675"/>
      <c r="L23" s="676"/>
      <c r="M23" s="677" t="str">
        <f aca="false">IF(A23="","",ROUNDDOWN((I23*K23/12+H23),0))</f>
        <v/>
      </c>
      <c r="N23" s="678" t="str">
        <f aca="false">IF(A23="","",ROUNDDOWN(10032*G23*(K23/J23),0))</f>
        <v/>
      </c>
      <c r="O23" s="876"/>
      <c r="P23" s="810" t="str">
        <f aca="false">IF($H23="","",IF($O23="Ａ",LOOKUP($D23,{8000,8500,9000,10000,10032,12000},{0,1532,1032,32,0,0}),IF($O23="Ｂ",LOOKUP($D23,{8000,8500,9000,10000,10032,12000},{0,1532,1032,408,408,408}),IF($O23="Ｃ",LOOKUP($D23,{8000,8500,9000,10000,10032,12000},{782,2814,2814,2814,2814,2814}),0))))</f>
        <v/>
      </c>
      <c r="Q23" s="877"/>
      <c r="R23" s="680" t="str">
        <f aca="false">IF($H23="","",IF($Q23="Ａ",LOOKUP($D23,{8000,8500,9000,10000,10032,12000},{0,1532,1032,32,0,0}),IF($Q23="Ｂ",LOOKUP($D23,{8000,8500,9000,10000,10032,12000},{0,1532,1032,408,408,408}),IF($Q23="Ｃ",LOOKUP($D23,{8000,8500,9000,10000,10032,12000},{782,2814,2814,2814,2814,2814}),0))))</f>
        <v/>
      </c>
      <c r="S23" s="682" t="str">
        <f aca="false">IF(L23&gt;=7,R23,IF(AND(J23+L23&lt;=7,L23&gt;=4),P23,IF(ISERROR(ROUNDUP(P23*3/12+R23*9/12,0)),"",ROUNDUP(P23*3/12+R23*9/12,0))))</f>
        <v/>
      </c>
      <c r="T23" s="683" t="str">
        <f aca="false">IF(B23="","",SUMIF('2-3_調整額内訳⑤(新・新制度)'!B:B,$B23,'2-3_調整額内訳⑤(新・新制度)'!AF:AF))</f>
        <v/>
      </c>
      <c r="U23" s="684" t="str">
        <f aca="false">IF(B23="","",SUM(S23:T23))</f>
        <v/>
      </c>
      <c r="V23" s="683" t="str">
        <f aca="false">IF(B23="","",ROUNDDOWN(U23*G23,0))</f>
        <v/>
      </c>
      <c r="W23" s="684" t="str">
        <f aca="false">IF(M23&gt;=N23,N23,M23)</f>
        <v/>
      </c>
      <c r="X23" s="878"/>
      <c r="Y23" s="684" t="str">
        <f aca="false">IF(A23="","",IF((M23-W23)&lt;X23,W23-(M23-X23),0))</f>
        <v/>
      </c>
      <c r="Z23" s="878"/>
      <c r="AA23" s="879" t="str">
        <f aca="false">IFERROR(D23*(E23-F23)*(K23/J23),"0")</f>
        <v>0</v>
      </c>
      <c r="AB23" s="880" t="n">
        <f aca="false">IFERROR(IF(AA23-Z23&gt;0,0,AA23-Z23),"0")</f>
        <v>0</v>
      </c>
      <c r="AC23" s="878"/>
      <c r="AD23" s="683" t="str">
        <f aca="false">IF(B23="","",MAX(0,W23-Y23-AC23))</f>
        <v/>
      </c>
      <c r="AE23" s="881" t="str">
        <f aca="false">IF(B23="","",IF(MIN(V23,AD23)+AB23&gt;0,MIN(V23,AD23)+AB23,0))</f>
        <v/>
      </c>
      <c r="AF23" s="882"/>
      <c r="AG23" s="882"/>
      <c r="AH23" s="882"/>
      <c r="AJ23" s="378" t="str">
        <f aca="false">IF(A23&gt;0,ASC(C23&amp;Q23),"")</f>
        <v/>
      </c>
      <c r="AK23" s="378" t="str">
        <f aca="false">IF(B23="","",IF(AE23&gt;0,1,0))</f>
        <v/>
      </c>
    </row>
    <row r="24" s="377" customFormat="true" ht="18.75" hidden="false" customHeight="true" outlineLevel="0" collapsed="false">
      <c r="A24" s="871" t="str">
        <f aca="false">IF(B24="","",ROW($A24)-ROW($A$7))</f>
        <v/>
      </c>
      <c r="B24" s="352"/>
      <c r="C24" s="872"/>
      <c r="D24" s="873"/>
      <c r="E24" s="874"/>
      <c r="F24" s="356"/>
      <c r="G24" s="875" t="str">
        <f aca="false">IF(A24="","",IF(F24&gt;30,30,F24))</f>
        <v/>
      </c>
      <c r="H24" s="677" t="str">
        <f aca="false">IF(A24="","",(D24*G24))</f>
        <v/>
      </c>
      <c r="I24" s="673"/>
      <c r="J24" s="676"/>
      <c r="K24" s="675"/>
      <c r="L24" s="676"/>
      <c r="M24" s="677" t="str">
        <f aca="false">IF(A24="","",ROUNDDOWN((I24*K24/12+H24),0))</f>
        <v/>
      </c>
      <c r="N24" s="678" t="str">
        <f aca="false">IF(A24="","",ROUNDDOWN(10032*G24*(K24/J24),0))</f>
        <v/>
      </c>
      <c r="O24" s="876"/>
      <c r="P24" s="810" t="str">
        <f aca="false">IF($H24="","",IF($O24="Ａ",LOOKUP($D24,{8000,8500,9000,10000,10032,12000},{0,1532,1032,32,0,0}),IF($O24="Ｂ",LOOKUP($D24,{8000,8500,9000,10000,10032,12000},{0,1532,1032,408,408,408}),IF($O24="Ｃ",LOOKUP($D24,{8000,8500,9000,10000,10032,12000},{782,2814,2814,2814,2814,2814}),0))))</f>
        <v/>
      </c>
      <c r="Q24" s="877"/>
      <c r="R24" s="680" t="str">
        <f aca="false">IF($H24="","",IF($Q24="Ａ",LOOKUP($D24,{8000,8500,9000,10000,10032,12000},{0,1532,1032,32,0,0}),IF($Q24="Ｂ",LOOKUP($D24,{8000,8500,9000,10000,10032,12000},{0,1532,1032,408,408,408}),IF($Q24="Ｃ",LOOKUP($D24,{8000,8500,9000,10000,10032,12000},{782,2814,2814,2814,2814,2814}),0))))</f>
        <v/>
      </c>
      <c r="S24" s="682" t="str">
        <f aca="false">IF(L24&gt;=7,R24,IF(AND(J24+L24&lt;=7,L24&gt;=4),P24,IF(ISERROR(ROUNDUP(P24*3/12+R24*9/12,0)),"",ROUNDUP(P24*3/12+R24*9/12,0))))</f>
        <v/>
      </c>
      <c r="T24" s="683" t="str">
        <f aca="false">IF(B24="","",SUMIF('2-3_調整額内訳⑤(新・新制度)'!B:B,$B24,'2-3_調整額内訳⑤(新・新制度)'!AF:AF))</f>
        <v/>
      </c>
      <c r="U24" s="684" t="str">
        <f aca="false">IF(B24="","",SUM(S24:T24))</f>
        <v/>
      </c>
      <c r="V24" s="683" t="str">
        <f aca="false">IF(B24="","",ROUNDDOWN(U24*G24,0))</f>
        <v/>
      </c>
      <c r="W24" s="684" t="str">
        <f aca="false">IF(M24&gt;=N24,N24,M24)</f>
        <v/>
      </c>
      <c r="X24" s="878"/>
      <c r="Y24" s="684" t="str">
        <f aca="false">IF(A24="","",IF((M24-W24)&lt;X24,W24-(M24-X24),0))</f>
        <v/>
      </c>
      <c r="Z24" s="878"/>
      <c r="AA24" s="879" t="str">
        <f aca="false">IFERROR(D24*(E24-F24)*(K24/J24),"0")</f>
        <v>0</v>
      </c>
      <c r="AB24" s="880" t="n">
        <f aca="false">IFERROR(IF(AA24-Z24&gt;0,0,AA24-Z24),"0")</f>
        <v>0</v>
      </c>
      <c r="AC24" s="878"/>
      <c r="AD24" s="683" t="str">
        <f aca="false">IF(B24="","",MAX(0,W24-Y24-AC24))</f>
        <v/>
      </c>
      <c r="AE24" s="881" t="str">
        <f aca="false">IF(B24="","",IF(MIN(V24,AD24)+AB24&gt;0,MIN(V24,AD24)+AB24,0))</f>
        <v/>
      </c>
      <c r="AF24" s="882"/>
      <c r="AG24" s="882"/>
      <c r="AH24" s="882"/>
      <c r="AJ24" s="378" t="str">
        <f aca="false">IF(A24&gt;0,ASC(C24&amp;Q24),"")</f>
        <v/>
      </c>
      <c r="AK24" s="378" t="str">
        <f aca="false">IF(B24="","",IF(AE24&gt;0,1,0))</f>
        <v/>
      </c>
    </row>
    <row r="25" s="377" customFormat="true" ht="18.75" hidden="false" customHeight="true" outlineLevel="0" collapsed="false">
      <c r="A25" s="871" t="str">
        <f aca="false">IF(B25="","",ROW($A25)-ROW($A$7))</f>
        <v/>
      </c>
      <c r="B25" s="352"/>
      <c r="C25" s="872"/>
      <c r="D25" s="873"/>
      <c r="E25" s="874"/>
      <c r="F25" s="356"/>
      <c r="G25" s="875" t="str">
        <f aca="false">IF(A25="","",IF(F25&gt;30,30,F25))</f>
        <v/>
      </c>
      <c r="H25" s="677" t="str">
        <f aca="false">IF(A25="","",(D25*G25))</f>
        <v/>
      </c>
      <c r="I25" s="673"/>
      <c r="J25" s="676"/>
      <c r="K25" s="675"/>
      <c r="L25" s="676"/>
      <c r="M25" s="677" t="str">
        <f aca="false">IF(A25="","",ROUNDDOWN((I25*K25/12+H25),0))</f>
        <v/>
      </c>
      <c r="N25" s="678" t="str">
        <f aca="false">IF(A25="","",ROUNDDOWN(10032*G25*(K25/J25),0))</f>
        <v/>
      </c>
      <c r="O25" s="876"/>
      <c r="P25" s="810" t="str">
        <f aca="false">IF($H25="","",IF($O25="Ａ",LOOKUP($D25,{8000,8500,9000,10000,10032,12000},{0,1532,1032,32,0,0}),IF($O25="Ｂ",LOOKUP($D25,{8000,8500,9000,10000,10032,12000},{0,1532,1032,408,408,408}),IF($O25="Ｃ",LOOKUP($D25,{8000,8500,9000,10000,10032,12000},{782,2814,2814,2814,2814,2814}),0))))</f>
        <v/>
      </c>
      <c r="Q25" s="877"/>
      <c r="R25" s="680" t="str">
        <f aca="false">IF($H25="","",IF($Q25="Ａ",LOOKUP($D25,{8000,8500,9000,10000,10032,12000},{0,1532,1032,32,0,0}),IF($Q25="Ｂ",LOOKUP($D25,{8000,8500,9000,10000,10032,12000},{0,1532,1032,408,408,408}),IF($Q25="Ｃ",LOOKUP($D25,{8000,8500,9000,10000,10032,12000},{782,2814,2814,2814,2814,2814}),0))))</f>
        <v/>
      </c>
      <c r="S25" s="682" t="str">
        <f aca="false">IF(L25&gt;=7,R25,IF(AND(J25+L25&lt;=7,L25&gt;=4),P25,IF(ISERROR(ROUNDUP(P25*3/12+R25*9/12,0)),"",ROUNDUP(P25*3/12+R25*9/12,0))))</f>
        <v/>
      </c>
      <c r="T25" s="683" t="str">
        <f aca="false">IF(B25="","",SUMIF('2-3_調整額内訳⑤(新・新制度)'!B:B,$B25,'2-3_調整額内訳⑤(新・新制度)'!AF:AF))</f>
        <v/>
      </c>
      <c r="U25" s="684" t="str">
        <f aca="false">IF(B25="","",SUM(S25:T25))</f>
        <v/>
      </c>
      <c r="V25" s="683" t="str">
        <f aca="false">IF(B25="","",ROUNDDOWN(U25*G25,0))</f>
        <v/>
      </c>
      <c r="W25" s="684" t="str">
        <f aca="false">IF(M25&gt;=N25,N25,M25)</f>
        <v/>
      </c>
      <c r="X25" s="878"/>
      <c r="Y25" s="684" t="str">
        <f aca="false">IF(A25="","",IF((M25-W25)&lt;X25,W25-(M25-X25),0))</f>
        <v/>
      </c>
      <c r="Z25" s="878"/>
      <c r="AA25" s="879" t="str">
        <f aca="false">IFERROR(D25*(E25-F25)*(K25/J25),"0")</f>
        <v>0</v>
      </c>
      <c r="AB25" s="880" t="n">
        <f aca="false">IFERROR(IF(AA25-Z25&gt;0,0,AA25-Z25),"0")</f>
        <v>0</v>
      </c>
      <c r="AC25" s="878"/>
      <c r="AD25" s="683" t="str">
        <f aca="false">IF(B25="","",MAX(0,W25-Y25-AC25))</f>
        <v/>
      </c>
      <c r="AE25" s="881" t="str">
        <f aca="false">IF(B25="","",IF(MIN(V25,AD25)+AB25&gt;0,MIN(V25,AD25)+AB25,0))</f>
        <v/>
      </c>
      <c r="AF25" s="882"/>
      <c r="AG25" s="882"/>
      <c r="AH25" s="882"/>
      <c r="AJ25" s="378" t="str">
        <f aca="false">IF(A25&gt;0,ASC(C25&amp;Q25),"")</f>
        <v/>
      </c>
      <c r="AK25" s="378" t="str">
        <f aca="false">IF(B25="","",IF(AE25&gt;0,1,0))</f>
        <v/>
      </c>
    </row>
    <row r="26" s="377" customFormat="true" ht="18.75" hidden="false" customHeight="true" outlineLevel="0" collapsed="false">
      <c r="A26" s="871" t="str">
        <f aca="false">IF(B26="","",ROW($A26)-ROW($A$7))</f>
        <v/>
      </c>
      <c r="B26" s="352"/>
      <c r="C26" s="872"/>
      <c r="D26" s="873"/>
      <c r="E26" s="874"/>
      <c r="F26" s="356"/>
      <c r="G26" s="875" t="str">
        <f aca="false">IF(A26="","",IF(F26&gt;30,30,F26))</f>
        <v/>
      </c>
      <c r="H26" s="677" t="str">
        <f aca="false">IF(A26="","",(D26*G26))</f>
        <v/>
      </c>
      <c r="I26" s="673"/>
      <c r="J26" s="676"/>
      <c r="K26" s="675"/>
      <c r="L26" s="676"/>
      <c r="M26" s="677" t="str">
        <f aca="false">IF(A26="","",ROUNDDOWN((I26*K26/12+H26),0))</f>
        <v/>
      </c>
      <c r="N26" s="678" t="str">
        <f aca="false">IF(A26="","",ROUNDDOWN(10032*G26*(K26/J26),0))</f>
        <v/>
      </c>
      <c r="O26" s="876"/>
      <c r="P26" s="810" t="str">
        <f aca="false">IF($H26="","",IF($O26="Ａ",LOOKUP($D26,{8000,8500,9000,10000,10032,12000},{0,1532,1032,32,0,0}),IF($O26="Ｂ",LOOKUP($D26,{8000,8500,9000,10000,10032,12000},{0,1532,1032,408,408,408}),IF($O26="Ｃ",LOOKUP($D26,{8000,8500,9000,10000,10032,12000},{782,2814,2814,2814,2814,2814}),0))))</f>
        <v/>
      </c>
      <c r="Q26" s="877"/>
      <c r="R26" s="680" t="str">
        <f aca="false">IF($H26="","",IF($Q26="Ａ",LOOKUP($D26,{8000,8500,9000,10000,10032,12000},{0,1532,1032,32,0,0}),IF($Q26="Ｂ",LOOKUP($D26,{8000,8500,9000,10000,10032,12000},{0,1532,1032,408,408,408}),IF($Q26="Ｃ",LOOKUP($D26,{8000,8500,9000,10000,10032,12000},{782,2814,2814,2814,2814,2814}),0))))</f>
        <v/>
      </c>
      <c r="S26" s="682" t="str">
        <f aca="false">IF(L26&gt;=7,R26,IF(AND(J26+L26&lt;=7,L26&gt;=4),P26,IF(ISERROR(ROUNDUP(P26*3/12+R26*9/12,0)),"",ROUNDUP(P26*3/12+R26*9/12,0))))</f>
        <v/>
      </c>
      <c r="T26" s="683" t="str">
        <f aca="false">IF(B26="","",SUMIF('2-3_調整額内訳⑤(新・新制度)'!B:B,$B26,'2-3_調整額内訳⑤(新・新制度)'!AF:AF))</f>
        <v/>
      </c>
      <c r="U26" s="684" t="str">
        <f aca="false">IF(B26="","",SUM(S26:T26))</f>
        <v/>
      </c>
      <c r="V26" s="683" t="str">
        <f aca="false">IF(B26="","",ROUNDDOWN(U26*G26,0))</f>
        <v/>
      </c>
      <c r="W26" s="684" t="str">
        <f aca="false">IF(M26&gt;=N26,N26,M26)</f>
        <v/>
      </c>
      <c r="X26" s="878"/>
      <c r="Y26" s="684" t="str">
        <f aca="false">IF(A26="","",IF((M26-W26)&lt;X26,W26-(M26-X26),0))</f>
        <v/>
      </c>
      <c r="Z26" s="878"/>
      <c r="AA26" s="879" t="str">
        <f aca="false">IFERROR(D26*(E26-F26)*(K26/J26),"0")</f>
        <v>0</v>
      </c>
      <c r="AB26" s="880" t="n">
        <f aca="false">IFERROR(IF(AA26-Z26&gt;0,0,AA26-Z26),"0")</f>
        <v>0</v>
      </c>
      <c r="AC26" s="878"/>
      <c r="AD26" s="683" t="str">
        <f aca="false">IF(B26="","",MAX(0,W26-Y26-AC26))</f>
        <v/>
      </c>
      <c r="AE26" s="881" t="str">
        <f aca="false">IF(B26="","",IF(MIN(V26,AD26)+AB26&gt;0,MIN(V26,AD26)+AB26,0))</f>
        <v/>
      </c>
      <c r="AF26" s="882"/>
      <c r="AG26" s="882"/>
      <c r="AH26" s="882"/>
      <c r="AJ26" s="378" t="str">
        <f aca="false">IF(A26&gt;0,ASC(C26&amp;Q26),"")</f>
        <v/>
      </c>
      <c r="AK26" s="378" t="str">
        <f aca="false">IF(B26="","",IF(AE26&gt;0,1,0))</f>
        <v/>
      </c>
    </row>
    <row r="27" s="377" customFormat="true" ht="18.75" hidden="false" customHeight="true" outlineLevel="0" collapsed="false">
      <c r="A27" s="871" t="str">
        <f aca="false">IF(B27="","",ROW($A27)-ROW($A$7))</f>
        <v/>
      </c>
      <c r="B27" s="352"/>
      <c r="C27" s="872"/>
      <c r="D27" s="873"/>
      <c r="E27" s="874"/>
      <c r="F27" s="356"/>
      <c r="G27" s="875" t="str">
        <f aca="false">IF(A27="","",IF(F27&gt;30,30,F27))</f>
        <v/>
      </c>
      <c r="H27" s="677" t="str">
        <f aca="false">IF(A27="","",(D27*G27))</f>
        <v/>
      </c>
      <c r="I27" s="673"/>
      <c r="J27" s="676"/>
      <c r="K27" s="675"/>
      <c r="L27" s="676"/>
      <c r="M27" s="677" t="str">
        <f aca="false">IF(A27="","",ROUNDDOWN((I27*K27/12+H27),0))</f>
        <v/>
      </c>
      <c r="N27" s="678" t="str">
        <f aca="false">IF(A27="","",ROUNDDOWN(10032*G27*(K27/J27),0))</f>
        <v/>
      </c>
      <c r="O27" s="876"/>
      <c r="P27" s="810" t="str">
        <f aca="false">IF($H27="","",IF($O27="Ａ",LOOKUP($D27,{8000,8500,9000,10000,10032,12000},{0,1532,1032,32,0,0}),IF($O27="Ｂ",LOOKUP($D27,{8000,8500,9000,10000,10032,12000},{0,1532,1032,408,408,408}),IF($O27="Ｃ",LOOKUP($D27,{8000,8500,9000,10000,10032,12000},{782,2814,2814,2814,2814,2814}),0))))</f>
        <v/>
      </c>
      <c r="Q27" s="877"/>
      <c r="R27" s="680" t="str">
        <f aca="false">IF($H27="","",IF($Q27="Ａ",LOOKUP($D27,{8000,8500,9000,10000,10032,12000},{0,1532,1032,32,0,0}),IF($Q27="Ｂ",LOOKUP($D27,{8000,8500,9000,10000,10032,12000},{0,1532,1032,408,408,408}),IF($Q27="Ｃ",LOOKUP($D27,{8000,8500,9000,10000,10032,12000},{782,2814,2814,2814,2814,2814}),0))))</f>
        <v/>
      </c>
      <c r="S27" s="682" t="str">
        <f aca="false">IF(L27&gt;=7,R27,IF(AND(J27+L27&lt;=7,L27&gt;=4),P27,IF(ISERROR(ROUNDUP(P27*3/12+R27*9/12,0)),"",ROUNDUP(P27*3/12+R27*9/12,0))))</f>
        <v/>
      </c>
      <c r="T27" s="683" t="str">
        <f aca="false">IF(B27="","",SUMIF('2-3_調整額内訳⑤(新・新制度)'!B:B,$B27,'2-3_調整額内訳⑤(新・新制度)'!AF:AF))</f>
        <v/>
      </c>
      <c r="U27" s="684" t="str">
        <f aca="false">IF(B27="","",SUM(S27:T27))</f>
        <v/>
      </c>
      <c r="V27" s="683" t="str">
        <f aca="false">IF(B27="","",ROUNDDOWN(U27*G27,0))</f>
        <v/>
      </c>
      <c r="W27" s="684" t="str">
        <f aca="false">IF(M27&gt;=N27,N27,M27)</f>
        <v/>
      </c>
      <c r="X27" s="878"/>
      <c r="Y27" s="684" t="str">
        <f aca="false">IF(A27="","",IF((M27-W27)&lt;X27,W27-(M27-X27),0))</f>
        <v/>
      </c>
      <c r="Z27" s="878"/>
      <c r="AA27" s="879" t="str">
        <f aca="false">IFERROR(D27*(E27-F27)*(K27/J27),"0")</f>
        <v>0</v>
      </c>
      <c r="AB27" s="880" t="n">
        <f aca="false">IFERROR(IF(AA27-Z27&gt;0,0,AA27-Z27),"0")</f>
        <v>0</v>
      </c>
      <c r="AC27" s="878"/>
      <c r="AD27" s="683" t="str">
        <f aca="false">IF(B27="","",MAX(0,W27-Y27-AC27))</f>
        <v/>
      </c>
      <c r="AE27" s="881" t="str">
        <f aca="false">IF(B27="","",IF(MIN(V27,AD27)+AB27&gt;0,MIN(V27,AD27)+AB27,0))</f>
        <v/>
      </c>
      <c r="AF27" s="882"/>
      <c r="AG27" s="882"/>
      <c r="AH27" s="882"/>
      <c r="AJ27" s="378" t="str">
        <f aca="false">IF(A27&gt;0,ASC(C27&amp;Q27),"")</f>
        <v/>
      </c>
      <c r="AK27" s="378" t="str">
        <f aca="false">IF(B27="","",IF(AE27&gt;0,1,0))</f>
        <v/>
      </c>
    </row>
    <row r="28" s="377" customFormat="true" ht="18.75" hidden="false" customHeight="true" outlineLevel="0" collapsed="false">
      <c r="A28" s="871" t="str">
        <f aca="false">IF(B28="","",ROW($A28)-ROW($A$7))</f>
        <v/>
      </c>
      <c r="B28" s="352"/>
      <c r="C28" s="872"/>
      <c r="D28" s="873"/>
      <c r="E28" s="874"/>
      <c r="F28" s="356"/>
      <c r="G28" s="875" t="str">
        <f aca="false">IF(A28="","",IF(F28&gt;30,30,F28))</f>
        <v/>
      </c>
      <c r="H28" s="677" t="str">
        <f aca="false">IF(A28="","",(D28*G28))</f>
        <v/>
      </c>
      <c r="I28" s="673"/>
      <c r="J28" s="676"/>
      <c r="K28" s="675"/>
      <c r="L28" s="676"/>
      <c r="M28" s="677" t="str">
        <f aca="false">IF(A28="","",ROUNDDOWN((I28*K28/12+H28),0))</f>
        <v/>
      </c>
      <c r="N28" s="678" t="str">
        <f aca="false">IF(A28="","",ROUNDDOWN(10032*G28*(K28/J28),0))</f>
        <v/>
      </c>
      <c r="O28" s="876"/>
      <c r="P28" s="810" t="str">
        <f aca="false">IF($H28="","",IF($O28="Ａ",LOOKUP($D28,{8000,8500,9000,10000,10032,12000},{0,1532,1032,32,0,0}),IF($O28="Ｂ",LOOKUP($D28,{8000,8500,9000,10000,10032,12000},{0,1532,1032,408,408,408}),IF($O28="Ｃ",LOOKUP($D28,{8000,8500,9000,10000,10032,12000},{782,2814,2814,2814,2814,2814}),0))))</f>
        <v/>
      </c>
      <c r="Q28" s="877"/>
      <c r="R28" s="680" t="str">
        <f aca="false">IF($H28="","",IF($Q28="Ａ",LOOKUP($D28,{8000,8500,9000,10000,10032,12000},{0,1532,1032,32,0,0}),IF($Q28="Ｂ",LOOKUP($D28,{8000,8500,9000,10000,10032,12000},{0,1532,1032,408,408,408}),IF($Q28="Ｃ",LOOKUP($D28,{8000,8500,9000,10000,10032,12000},{782,2814,2814,2814,2814,2814}),0))))</f>
        <v/>
      </c>
      <c r="S28" s="682" t="str">
        <f aca="false">IF(L28&gt;=7,R28,IF(AND(J28+L28&lt;=7,L28&gt;=4),P28,IF(ISERROR(ROUNDUP(P28*3/12+R28*9/12,0)),"",ROUNDUP(P28*3/12+R28*9/12,0))))</f>
        <v/>
      </c>
      <c r="T28" s="683" t="str">
        <f aca="false">IF(B28="","",SUMIF('2-3_調整額内訳⑤(新・新制度)'!B:B,$B28,'2-3_調整額内訳⑤(新・新制度)'!AF:AF))</f>
        <v/>
      </c>
      <c r="U28" s="684" t="str">
        <f aca="false">IF(B28="","",SUM(S28:T28))</f>
        <v/>
      </c>
      <c r="V28" s="683" t="str">
        <f aca="false">IF(B28="","",ROUNDDOWN(U28*G28,0))</f>
        <v/>
      </c>
      <c r="W28" s="684" t="str">
        <f aca="false">IF(M28&gt;=N28,N28,M28)</f>
        <v/>
      </c>
      <c r="X28" s="878"/>
      <c r="Y28" s="684" t="str">
        <f aca="false">IF(A28="","",IF((M28-W28)&lt;X28,W28-(M28-X28),0))</f>
        <v/>
      </c>
      <c r="Z28" s="878"/>
      <c r="AA28" s="879" t="str">
        <f aca="false">IFERROR(D28*(E28-F28)*(K28/J28),"0")</f>
        <v>0</v>
      </c>
      <c r="AB28" s="880" t="n">
        <f aca="false">IFERROR(IF(AA28-Z28&gt;0,0,AA28-Z28),"0")</f>
        <v>0</v>
      </c>
      <c r="AC28" s="878"/>
      <c r="AD28" s="683" t="str">
        <f aca="false">IF(B28="","",MAX(0,W28-Y28-AC28))</f>
        <v/>
      </c>
      <c r="AE28" s="881" t="str">
        <f aca="false">IF(B28="","",IF(MIN(V28,AD28)+AB28&gt;0,MIN(V28,AD28)+AB28,0))</f>
        <v/>
      </c>
      <c r="AF28" s="882"/>
      <c r="AG28" s="882"/>
      <c r="AH28" s="882"/>
      <c r="AJ28" s="378" t="str">
        <f aca="false">IF(A28&gt;0,ASC(C28&amp;Q28),"")</f>
        <v/>
      </c>
      <c r="AK28" s="378" t="str">
        <f aca="false">IF(B28="","",IF(AE28&gt;0,1,0))</f>
        <v/>
      </c>
    </row>
    <row r="29" s="377" customFormat="true" ht="18.75" hidden="false" customHeight="true" outlineLevel="0" collapsed="false">
      <c r="A29" s="871" t="str">
        <f aca="false">IF(B29="","",ROW($A29)-ROW($A$7))</f>
        <v/>
      </c>
      <c r="B29" s="352"/>
      <c r="C29" s="872"/>
      <c r="D29" s="873"/>
      <c r="E29" s="874"/>
      <c r="F29" s="356"/>
      <c r="G29" s="875" t="str">
        <f aca="false">IF(A29="","",IF(F29&gt;30,30,F29))</f>
        <v/>
      </c>
      <c r="H29" s="677" t="str">
        <f aca="false">IF(A29="","",(D29*G29))</f>
        <v/>
      </c>
      <c r="I29" s="673"/>
      <c r="J29" s="676"/>
      <c r="K29" s="675"/>
      <c r="L29" s="676"/>
      <c r="M29" s="677" t="str">
        <f aca="false">IF(A29="","",ROUNDDOWN((I29*K29/12+H29),0))</f>
        <v/>
      </c>
      <c r="N29" s="678" t="str">
        <f aca="false">IF(A29="","",ROUNDDOWN(10032*G29*(K29/J29),0))</f>
        <v/>
      </c>
      <c r="O29" s="876"/>
      <c r="P29" s="810" t="str">
        <f aca="false">IF($H29="","",IF($O29="Ａ",LOOKUP($D29,{8000,8500,9000,10000,10032,12000},{0,1532,1032,32,0,0}),IF($O29="Ｂ",LOOKUP($D29,{8000,8500,9000,10000,10032,12000},{0,1532,1032,408,408,408}),IF($O29="Ｃ",LOOKUP($D29,{8000,8500,9000,10000,10032,12000},{782,2814,2814,2814,2814,2814}),0))))</f>
        <v/>
      </c>
      <c r="Q29" s="877"/>
      <c r="R29" s="680" t="str">
        <f aca="false">IF($H29="","",IF($Q29="Ａ",LOOKUP($D29,{8000,8500,9000,10000,10032,12000},{0,1532,1032,32,0,0}),IF($Q29="Ｂ",LOOKUP($D29,{8000,8500,9000,10000,10032,12000},{0,1532,1032,408,408,408}),IF($Q29="Ｃ",LOOKUP($D29,{8000,8500,9000,10000,10032,12000},{782,2814,2814,2814,2814,2814}),0))))</f>
        <v/>
      </c>
      <c r="S29" s="682" t="str">
        <f aca="false">IF(L29&gt;=7,R29,IF(AND(J29+L29&lt;=7,L29&gt;=4),P29,IF(ISERROR(ROUNDUP(P29*3/12+R29*9/12,0)),"",ROUNDUP(P29*3/12+R29*9/12,0))))</f>
        <v/>
      </c>
      <c r="T29" s="683" t="str">
        <f aca="false">IF(B29="","",SUMIF('2-3_調整額内訳⑤(新・新制度)'!B:B,$B29,'2-3_調整額内訳⑤(新・新制度)'!AF:AF))</f>
        <v/>
      </c>
      <c r="U29" s="684" t="str">
        <f aca="false">IF(B29="","",SUM(S29:T29))</f>
        <v/>
      </c>
      <c r="V29" s="683" t="str">
        <f aca="false">IF(B29="","",ROUNDDOWN(U29*G29,0))</f>
        <v/>
      </c>
      <c r="W29" s="684" t="str">
        <f aca="false">IF(M29&gt;=N29,N29,M29)</f>
        <v/>
      </c>
      <c r="X29" s="878"/>
      <c r="Y29" s="684" t="str">
        <f aca="false">IF(A29="","",IF((M29-W29)&lt;X29,W29-(M29-X29),0))</f>
        <v/>
      </c>
      <c r="Z29" s="878"/>
      <c r="AA29" s="879" t="str">
        <f aca="false">IFERROR(D29*(E29-F29)*(K29/J29),"0")</f>
        <v>0</v>
      </c>
      <c r="AB29" s="880" t="n">
        <f aca="false">IFERROR(IF(AA29-Z29&gt;0,0,AA29-Z29),"0")</f>
        <v>0</v>
      </c>
      <c r="AC29" s="878"/>
      <c r="AD29" s="683" t="str">
        <f aca="false">IF(B29="","",MAX(0,W29-Y29-AC29))</f>
        <v/>
      </c>
      <c r="AE29" s="881" t="str">
        <f aca="false">IF(B29="","",IF(MIN(V29,AD29)+AB29&gt;0,MIN(V29,AD29)+AB29,0))</f>
        <v/>
      </c>
      <c r="AF29" s="882"/>
      <c r="AG29" s="882"/>
      <c r="AH29" s="882"/>
      <c r="AJ29" s="378" t="str">
        <f aca="false">IF(A29&gt;0,ASC(C29&amp;Q29),"")</f>
        <v/>
      </c>
      <c r="AK29" s="378" t="str">
        <f aca="false">IF(B29="","",IF(AE29&gt;0,1,0))</f>
        <v/>
      </c>
    </row>
    <row r="30" s="377" customFormat="true" ht="18.75" hidden="false" customHeight="true" outlineLevel="0" collapsed="false">
      <c r="A30" s="871" t="str">
        <f aca="false">IF(B30="","",ROW($A30)-ROW($A$7))</f>
        <v/>
      </c>
      <c r="B30" s="352"/>
      <c r="C30" s="872"/>
      <c r="D30" s="873"/>
      <c r="E30" s="874"/>
      <c r="F30" s="356"/>
      <c r="G30" s="875" t="str">
        <f aca="false">IF(A30="","",IF(F30&gt;30,30,F30))</f>
        <v/>
      </c>
      <c r="H30" s="677" t="str">
        <f aca="false">IF(A30="","",(D30*G30))</f>
        <v/>
      </c>
      <c r="I30" s="673"/>
      <c r="J30" s="676"/>
      <c r="K30" s="675"/>
      <c r="L30" s="676"/>
      <c r="M30" s="677" t="str">
        <f aca="false">IF(A30="","",ROUNDDOWN((I30*K30/12+H30),0))</f>
        <v/>
      </c>
      <c r="N30" s="678" t="str">
        <f aca="false">IF(A30="","",ROUNDDOWN(10032*G30*(K30/J30),0))</f>
        <v/>
      </c>
      <c r="O30" s="876"/>
      <c r="P30" s="810" t="str">
        <f aca="false">IF($H30="","",IF($O30="Ａ",LOOKUP($D30,{8000,8500,9000,10000,10032,12000},{0,1532,1032,32,0,0}),IF($O30="Ｂ",LOOKUP($D30,{8000,8500,9000,10000,10032,12000},{0,1532,1032,408,408,408}),IF($O30="Ｃ",LOOKUP($D30,{8000,8500,9000,10000,10032,12000},{782,2814,2814,2814,2814,2814}),0))))</f>
        <v/>
      </c>
      <c r="Q30" s="877"/>
      <c r="R30" s="680" t="str">
        <f aca="false">IF($H30="","",IF($Q30="Ａ",LOOKUP($D30,{8000,8500,9000,10000,10032,12000},{0,1532,1032,32,0,0}),IF($Q30="Ｂ",LOOKUP($D30,{8000,8500,9000,10000,10032,12000},{0,1532,1032,408,408,408}),IF($Q30="Ｃ",LOOKUP($D30,{8000,8500,9000,10000,10032,12000},{782,2814,2814,2814,2814,2814}),0))))</f>
        <v/>
      </c>
      <c r="S30" s="682" t="str">
        <f aca="false">IF(L30&gt;=7,R30,IF(AND(J30+L30&lt;=7,L30&gt;=4),P30,IF(ISERROR(ROUNDUP(P30*3/12+R30*9/12,0)),"",ROUNDUP(P30*3/12+R30*9/12,0))))</f>
        <v/>
      </c>
      <c r="T30" s="683" t="str">
        <f aca="false">IF(B30="","",SUMIF('2-3_調整額内訳⑤(新・新制度)'!B:B,$B30,'2-3_調整額内訳⑤(新・新制度)'!AF:AF))</f>
        <v/>
      </c>
      <c r="U30" s="684" t="str">
        <f aca="false">IF(B30="","",SUM(S30:T30))</f>
        <v/>
      </c>
      <c r="V30" s="683" t="str">
        <f aca="false">IF(B30="","",ROUNDDOWN(U30*G30,0))</f>
        <v/>
      </c>
      <c r="W30" s="684" t="str">
        <f aca="false">IF(M30&gt;=N30,N30,M30)</f>
        <v/>
      </c>
      <c r="X30" s="878"/>
      <c r="Y30" s="684" t="str">
        <f aca="false">IF(A30="","",IF((M30-W30)&lt;X30,W30-(M30-X30),0))</f>
        <v/>
      </c>
      <c r="Z30" s="878"/>
      <c r="AA30" s="879" t="str">
        <f aca="false">IFERROR(D30*(E30-F30)*(K30/J30),"0")</f>
        <v>0</v>
      </c>
      <c r="AB30" s="880" t="n">
        <f aca="false">IFERROR(IF(AA30-Z30&gt;0,0,AA30-Z30),"0")</f>
        <v>0</v>
      </c>
      <c r="AC30" s="878"/>
      <c r="AD30" s="683" t="str">
        <f aca="false">IF(B30="","",MAX(0,W30-Y30-AC30))</f>
        <v/>
      </c>
      <c r="AE30" s="881" t="str">
        <f aca="false">IF(B30="","",IF(MIN(V30,AD30)+AB30&gt;0,MIN(V30,AD30)+AB30,0))</f>
        <v/>
      </c>
      <c r="AF30" s="882"/>
      <c r="AG30" s="882"/>
      <c r="AH30" s="882"/>
      <c r="AJ30" s="378" t="str">
        <f aca="false">IF(A30&gt;0,ASC(C30&amp;Q30),"")</f>
        <v/>
      </c>
      <c r="AK30" s="378" t="str">
        <f aca="false">IF(B30="","",IF(AE30&gt;0,1,0))</f>
        <v/>
      </c>
    </row>
    <row r="31" s="377" customFormat="true" ht="18.75" hidden="false" customHeight="true" outlineLevel="0" collapsed="false">
      <c r="A31" s="871" t="str">
        <f aca="false">IF(B31="","",ROW($A31)-ROW($A$7))</f>
        <v/>
      </c>
      <c r="B31" s="352"/>
      <c r="C31" s="872"/>
      <c r="D31" s="873"/>
      <c r="E31" s="874"/>
      <c r="F31" s="356"/>
      <c r="G31" s="875" t="str">
        <f aca="false">IF(A31="","",IF(F31&gt;30,30,F31))</f>
        <v/>
      </c>
      <c r="H31" s="677" t="str">
        <f aca="false">IF(A31="","",(D31*G31))</f>
        <v/>
      </c>
      <c r="I31" s="673"/>
      <c r="J31" s="676"/>
      <c r="K31" s="675"/>
      <c r="L31" s="676"/>
      <c r="M31" s="677" t="str">
        <f aca="false">IF(A31="","",ROUNDDOWN((I31*K31/12+H31),0))</f>
        <v/>
      </c>
      <c r="N31" s="678" t="str">
        <f aca="false">IF(A31="","",ROUNDDOWN(10032*G31*(K31/J31),0))</f>
        <v/>
      </c>
      <c r="O31" s="876"/>
      <c r="P31" s="810" t="str">
        <f aca="false">IF($H31="","",IF($O31="Ａ",LOOKUP($D31,{8000,8500,9000,10000,10032,12000},{0,1532,1032,32,0,0}),IF($O31="Ｂ",LOOKUP($D31,{8000,8500,9000,10000,10032,12000},{0,1532,1032,408,408,408}),IF($O31="Ｃ",LOOKUP($D31,{8000,8500,9000,10000,10032,12000},{782,2814,2814,2814,2814,2814}),0))))</f>
        <v/>
      </c>
      <c r="Q31" s="877"/>
      <c r="R31" s="680" t="str">
        <f aca="false">IF($H31="","",IF($Q31="Ａ",LOOKUP($D31,{8000,8500,9000,10000,10032,12000},{0,1532,1032,32,0,0}),IF($Q31="Ｂ",LOOKUP($D31,{8000,8500,9000,10000,10032,12000},{0,1532,1032,408,408,408}),IF($Q31="Ｃ",LOOKUP($D31,{8000,8500,9000,10000,10032,12000},{782,2814,2814,2814,2814,2814}),0))))</f>
        <v/>
      </c>
      <c r="S31" s="682" t="str">
        <f aca="false">IF(L31&gt;=7,R31,IF(AND(J31+L31&lt;=7,L31&gt;=4),P31,IF(ISERROR(ROUNDUP(P31*3/12+R31*9/12,0)),"",ROUNDUP(P31*3/12+R31*9/12,0))))</f>
        <v/>
      </c>
      <c r="T31" s="683" t="str">
        <f aca="false">IF(B31="","",SUMIF('2-3_調整額内訳⑤(新・新制度)'!B:B,$B31,'2-3_調整額内訳⑤(新・新制度)'!AF:AF))</f>
        <v/>
      </c>
      <c r="U31" s="684" t="str">
        <f aca="false">IF(B31="","",SUM(S31:T31))</f>
        <v/>
      </c>
      <c r="V31" s="683" t="str">
        <f aca="false">IF(B31="","",ROUNDDOWN(U31*G31,0))</f>
        <v/>
      </c>
      <c r="W31" s="684" t="str">
        <f aca="false">IF(M31&gt;=N31,N31,M31)</f>
        <v/>
      </c>
      <c r="X31" s="878"/>
      <c r="Y31" s="684" t="str">
        <f aca="false">IF(A31="","",IF((M31-W31)&lt;X31,W31-(M31-X31),0))</f>
        <v/>
      </c>
      <c r="Z31" s="878"/>
      <c r="AA31" s="879" t="str">
        <f aca="false">IFERROR(D31*(E31-F31)*(K31/J31),"0")</f>
        <v>0</v>
      </c>
      <c r="AB31" s="880" t="n">
        <f aca="false">IFERROR(IF(AA31-Z31&gt;0,0,AA31-Z31),"0")</f>
        <v>0</v>
      </c>
      <c r="AC31" s="878"/>
      <c r="AD31" s="683" t="str">
        <f aca="false">IF(B31="","",MAX(0,W31-Y31-AC31))</f>
        <v/>
      </c>
      <c r="AE31" s="881" t="str">
        <f aca="false">IF(B31="","",IF(MIN(V31,AD31)+AB31&gt;0,MIN(V31,AD31)+AB31,0))</f>
        <v/>
      </c>
      <c r="AF31" s="882"/>
      <c r="AG31" s="882"/>
      <c r="AH31" s="882"/>
      <c r="AJ31" s="378" t="str">
        <f aca="false">IF(A31&gt;0,ASC(C31&amp;Q31),"")</f>
        <v/>
      </c>
      <c r="AK31" s="378" t="str">
        <f aca="false">IF(B31="","",IF(AE31&gt;0,1,0))</f>
        <v/>
      </c>
    </row>
    <row r="32" s="377" customFormat="true" ht="18.75" hidden="false" customHeight="true" outlineLevel="0" collapsed="false">
      <c r="A32" s="871" t="str">
        <f aca="false">IF(B32="","",ROW($A32)-ROW($A$7))</f>
        <v/>
      </c>
      <c r="B32" s="352"/>
      <c r="C32" s="872"/>
      <c r="D32" s="873"/>
      <c r="E32" s="874"/>
      <c r="F32" s="356"/>
      <c r="G32" s="875" t="str">
        <f aca="false">IF(A32="","",IF(F32&gt;30,30,F32))</f>
        <v/>
      </c>
      <c r="H32" s="677" t="str">
        <f aca="false">IF(A32="","",(D32*G32))</f>
        <v/>
      </c>
      <c r="I32" s="673"/>
      <c r="J32" s="676"/>
      <c r="K32" s="675"/>
      <c r="L32" s="676"/>
      <c r="M32" s="677" t="str">
        <f aca="false">IF(A32="","",ROUNDDOWN((I32*K32/12+H32),0))</f>
        <v/>
      </c>
      <c r="N32" s="678" t="str">
        <f aca="false">IF(A32="","",ROUNDDOWN(10032*G32*(K32/J32),0))</f>
        <v/>
      </c>
      <c r="O32" s="876"/>
      <c r="P32" s="810" t="str">
        <f aca="false">IF($H32="","",IF($O32="Ａ",LOOKUP($D32,{8000,8500,9000,10000,10032,12000},{0,1532,1032,32,0,0}),IF($O32="Ｂ",LOOKUP($D32,{8000,8500,9000,10000,10032,12000},{0,1532,1032,408,408,408}),IF($O32="Ｃ",LOOKUP($D32,{8000,8500,9000,10000,10032,12000},{782,2814,2814,2814,2814,2814}),0))))</f>
        <v/>
      </c>
      <c r="Q32" s="877"/>
      <c r="R32" s="680" t="str">
        <f aca="false">IF($H32="","",IF($Q32="Ａ",LOOKUP($D32,{8000,8500,9000,10000,10032,12000},{0,1532,1032,32,0,0}),IF($Q32="Ｂ",LOOKUP($D32,{8000,8500,9000,10000,10032,12000},{0,1532,1032,408,408,408}),IF($Q32="Ｃ",LOOKUP($D32,{8000,8500,9000,10000,10032,12000},{782,2814,2814,2814,2814,2814}),0))))</f>
        <v/>
      </c>
      <c r="S32" s="682" t="str">
        <f aca="false">IF(L32&gt;=7,R32,IF(AND(J32+L32&lt;=7,L32&gt;=4),P32,IF(ISERROR(ROUNDUP(P32*3/12+R32*9/12,0)),"",ROUNDUP(P32*3/12+R32*9/12,0))))</f>
        <v/>
      </c>
      <c r="T32" s="683" t="str">
        <f aca="false">IF(B32="","",SUMIF('2-3_調整額内訳⑤(新・新制度)'!B:B,$B32,'2-3_調整額内訳⑤(新・新制度)'!AF:AF))</f>
        <v/>
      </c>
      <c r="U32" s="684" t="str">
        <f aca="false">IF(B32="","",SUM(S32:T32))</f>
        <v/>
      </c>
      <c r="V32" s="683" t="str">
        <f aca="false">IF(B32="","",ROUNDDOWN(U32*G32,0))</f>
        <v/>
      </c>
      <c r="W32" s="684" t="str">
        <f aca="false">IF(M32&gt;=N32,N32,M32)</f>
        <v/>
      </c>
      <c r="X32" s="878"/>
      <c r="Y32" s="684" t="str">
        <f aca="false">IF(A32="","",IF((M32-W32)&lt;X32,W32-(M32-X32),0))</f>
        <v/>
      </c>
      <c r="Z32" s="878"/>
      <c r="AA32" s="879" t="str">
        <f aca="false">IFERROR(D32*(E32-F32)*(K32/J32),"0")</f>
        <v>0</v>
      </c>
      <c r="AB32" s="880" t="n">
        <f aca="false">IFERROR(IF(AA32-Z32&gt;0,0,AA32-Z32),"0")</f>
        <v>0</v>
      </c>
      <c r="AC32" s="878"/>
      <c r="AD32" s="683" t="str">
        <f aca="false">IF(B32="","",MAX(0,W32-Y32-AC32))</f>
        <v/>
      </c>
      <c r="AE32" s="881" t="str">
        <f aca="false">IF(B32="","",IF(MIN(V32,AD32)+AB32&gt;0,MIN(V32,AD32)+AB32,0))</f>
        <v/>
      </c>
      <c r="AF32" s="882"/>
      <c r="AG32" s="882"/>
      <c r="AH32" s="882"/>
      <c r="AJ32" s="378" t="str">
        <f aca="false">IF(A32&gt;0,ASC(C32&amp;Q32),"")</f>
        <v/>
      </c>
      <c r="AK32" s="378" t="str">
        <f aca="false">IF(B32="","",IF(AE32&gt;0,1,0))</f>
        <v/>
      </c>
    </row>
    <row r="33" s="377" customFormat="true" ht="18.75" hidden="false" customHeight="true" outlineLevel="0" collapsed="false">
      <c r="A33" s="871" t="str">
        <f aca="false">IF(B33="","",ROW($A33)-ROW($A$7))</f>
        <v/>
      </c>
      <c r="B33" s="352"/>
      <c r="C33" s="872"/>
      <c r="D33" s="873"/>
      <c r="E33" s="874"/>
      <c r="F33" s="356"/>
      <c r="G33" s="875" t="str">
        <f aca="false">IF(A33="","",IF(F33&gt;30,30,F33))</f>
        <v/>
      </c>
      <c r="H33" s="677" t="str">
        <f aca="false">IF(A33="","",(D33*G33))</f>
        <v/>
      </c>
      <c r="I33" s="673"/>
      <c r="J33" s="676"/>
      <c r="K33" s="675"/>
      <c r="L33" s="676"/>
      <c r="M33" s="677" t="str">
        <f aca="false">IF(A33="","",ROUNDDOWN((I33*K33/12+H33),0))</f>
        <v/>
      </c>
      <c r="N33" s="678" t="str">
        <f aca="false">IF(A33="","",ROUNDDOWN(10032*G33*(K33/J33),0))</f>
        <v/>
      </c>
      <c r="O33" s="876"/>
      <c r="P33" s="810" t="str">
        <f aca="false">IF($H33="","",IF($O33="Ａ",LOOKUP($D33,{8000,8500,9000,10000,10032,12000},{0,1532,1032,32,0,0}),IF($O33="Ｂ",LOOKUP($D33,{8000,8500,9000,10000,10032,12000},{0,1532,1032,408,408,408}),IF($O33="Ｃ",LOOKUP($D33,{8000,8500,9000,10000,10032,12000},{782,2814,2814,2814,2814,2814}),0))))</f>
        <v/>
      </c>
      <c r="Q33" s="877"/>
      <c r="R33" s="680" t="str">
        <f aca="false">IF($H33="","",IF($Q33="Ａ",LOOKUP($D33,{8000,8500,9000,10000,10032,12000},{0,1532,1032,32,0,0}),IF($Q33="Ｂ",LOOKUP($D33,{8000,8500,9000,10000,10032,12000},{0,1532,1032,408,408,408}),IF($Q33="Ｃ",LOOKUP($D33,{8000,8500,9000,10000,10032,12000},{782,2814,2814,2814,2814,2814}),0))))</f>
        <v/>
      </c>
      <c r="S33" s="682" t="str">
        <f aca="false">IF(L33&gt;=7,R33,IF(AND(J33+L33&lt;=7,L33&gt;=4),P33,IF(ISERROR(ROUNDUP(P33*3/12+R33*9/12,0)),"",ROUNDUP(P33*3/12+R33*9/12,0))))</f>
        <v/>
      </c>
      <c r="T33" s="683" t="str">
        <f aca="false">IF(B33="","",SUMIF('2-3_調整額内訳⑤(新・新制度)'!B:B,$B33,'2-3_調整額内訳⑤(新・新制度)'!AF:AF))</f>
        <v/>
      </c>
      <c r="U33" s="684" t="str">
        <f aca="false">IF(B33="","",SUM(S33:T33))</f>
        <v/>
      </c>
      <c r="V33" s="683" t="str">
        <f aca="false">IF(B33="","",ROUNDDOWN(U33*G33,0))</f>
        <v/>
      </c>
      <c r="W33" s="684" t="str">
        <f aca="false">IF(M33&gt;=N33,N33,M33)</f>
        <v/>
      </c>
      <c r="X33" s="878"/>
      <c r="Y33" s="684" t="str">
        <f aca="false">IF(A33="","",IF((M33-W33)&lt;X33,W33-(M33-X33),0))</f>
        <v/>
      </c>
      <c r="Z33" s="878"/>
      <c r="AA33" s="879" t="str">
        <f aca="false">IFERROR(D33*(E33-F33)*(K33/J33),"0")</f>
        <v>0</v>
      </c>
      <c r="AB33" s="880" t="n">
        <f aca="false">IFERROR(IF(AA33-Z33&gt;0,0,AA33-Z33),"0")</f>
        <v>0</v>
      </c>
      <c r="AC33" s="878"/>
      <c r="AD33" s="683" t="str">
        <f aca="false">IF(B33="","",MAX(0,W33-Y33-AC33))</f>
        <v/>
      </c>
      <c r="AE33" s="881" t="str">
        <f aca="false">IF(B33="","",IF(MIN(V33,AD33)+AB33&gt;0,MIN(V33,AD33)+AB33,0))</f>
        <v/>
      </c>
      <c r="AF33" s="882"/>
      <c r="AG33" s="882"/>
      <c r="AH33" s="882"/>
      <c r="AJ33" s="378" t="str">
        <f aca="false">IF(A33&gt;0,ASC(C33&amp;Q33),"")</f>
        <v/>
      </c>
      <c r="AK33" s="378" t="str">
        <f aca="false">IF(B33="","",IF(AE33&gt;0,1,0))</f>
        <v/>
      </c>
    </row>
    <row r="34" s="377" customFormat="true" ht="18.75" hidden="false" customHeight="true" outlineLevel="0" collapsed="false">
      <c r="A34" s="871" t="str">
        <f aca="false">IF(B34="","",ROW($A34)-ROW($A$7))</f>
        <v/>
      </c>
      <c r="B34" s="352"/>
      <c r="C34" s="872"/>
      <c r="D34" s="873"/>
      <c r="E34" s="874"/>
      <c r="F34" s="356"/>
      <c r="G34" s="875" t="str">
        <f aca="false">IF(A34="","",IF(F34&gt;30,30,F34))</f>
        <v/>
      </c>
      <c r="H34" s="677" t="str">
        <f aca="false">IF(A34="","",(D34*G34))</f>
        <v/>
      </c>
      <c r="I34" s="673"/>
      <c r="J34" s="676"/>
      <c r="K34" s="675"/>
      <c r="L34" s="676"/>
      <c r="M34" s="677" t="str">
        <f aca="false">IF(A34="","",ROUNDDOWN((I34*K34/12+H34),0))</f>
        <v/>
      </c>
      <c r="N34" s="678" t="str">
        <f aca="false">IF(A34="","",ROUNDDOWN(10032*G34*(K34/J34),0))</f>
        <v/>
      </c>
      <c r="O34" s="876"/>
      <c r="P34" s="810" t="str">
        <f aca="false">IF($H34="","",IF($O34="Ａ",LOOKUP($D34,{8000,8500,9000,10000,10032,12000},{0,1532,1032,32,0,0}),IF($O34="Ｂ",LOOKUP($D34,{8000,8500,9000,10000,10032,12000},{0,1532,1032,408,408,408}),IF($O34="Ｃ",LOOKUP($D34,{8000,8500,9000,10000,10032,12000},{782,2814,2814,2814,2814,2814}),0))))</f>
        <v/>
      </c>
      <c r="Q34" s="877"/>
      <c r="R34" s="680" t="str">
        <f aca="false">IF($H34="","",IF($Q34="Ａ",LOOKUP($D34,{8000,8500,9000,10000,10032,12000},{0,1532,1032,32,0,0}),IF($Q34="Ｂ",LOOKUP($D34,{8000,8500,9000,10000,10032,12000},{0,1532,1032,408,408,408}),IF($Q34="Ｃ",LOOKUP($D34,{8000,8500,9000,10000,10032,12000},{782,2814,2814,2814,2814,2814}),0))))</f>
        <v/>
      </c>
      <c r="S34" s="682" t="str">
        <f aca="false">IF(L34&gt;=7,R34,IF(AND(J34+L34&lt;=7,L34&gt;=4),P34,IF(ISERROR(ROUNDUP(P34*3/12+R34*9/12,0)),"",ROUNDUP(P34*3/12+R34*9/12,0))))</f>
        <v/>
      </c>
      <c r="T34" s="683" t="str">
        <f aca="false">IF(B34="","",SUMIF('2-3_調整額内訳⑤(新・新制度)'!B:B,$B34,'2-3_調整額内訳⑤(新・新制度)'!AF:AF))</f>
        <v/>
      </c>
      <c r="U34" s="684" t="str">
        <f aca="false">IF(B34="","",SUM(S34:T34))</f>
        <v/>
      </c>
      <c r="V34" s="683" t="str">
        <f aca="false">IF(B34="","",ROUNDDOWN(U34*G34,0))</f>
        <v/>
      </c>
      <c r="W34" s="684" t="str">
        <f aca="false">IF(M34&gt;=N34,N34,M34)</f>
        <v/>
      </c>
      <c r="X34" s="878"/>
      <c r="Y34" s="684" t="str">
        <f aca="false">IF(A34="","",IF((M34-W34)&lt;X34,W34-(M34-X34),0))</f>
        <v/>
      </c>
      <c r="Z34" s="878"/>
      <c r="AA34" s="879" t="str">
        <f aca="false">IFERROR(D34*(E34-F34)*(K34/J34),"0")</f>
        <v>0</v>
      </c>
      <c r="AB34" s="880" t="n">
        <f aca="false">IFERROR(IF(AA34-Z34&gt;0,0,AA34-Z34),"0")</f>
        <v>0</v>
      </c>
      <c r="AC34" s="878"/>
      <c r="AD34" s="683" t="str">
        <f aca="false">IF(B34="","",MAX(0,W34-Y34-AC34))</f>
        <v/>
      </c>
      <c r="AE34" s="881" t="str">
        <f aca="false">IF(B34="","",IF(MIN(V34,AD34)+AB34&gt;0,MIN(V34,AD34)+AB34,0))</f>
        <v/>
      </c>
      <c r="AF34" s="882"/>
      <c r="AG34" s="882"/>
      <c r="AH34" s="882"/>
      <c r="AJ34" s="378" t="str">
        <f aca="false">IF(A34&gt;0,ASC(C34&amp;Q34),"")</f>
        <v/>
      </c>
      <c r="AK34" s="378" t="str">
        <f aca="false">IF(B34="","",IF(AE34&gt;0,1,0))</f>
        <v/>
      </c>
    </row>
    <row r="35" s="377" customFormat="true" ht="18.75" hidden="false" customHeight="true" outlineLevel="0" collapsed="false">
      <c r="A35" s="871" t="str">
        <f aca="false">IF(B35="","",ROW($A35)-ROW($A$7))</f>
        <v/>
      </c>
      <c r="B35" s="352"/>
      <c r="C35" s="872"/>
      <c r="D35" s="873"/>
      <c r="E35" s="874"/>
      <c r="F35" s="356"/>
      <c r="G35" s="875" t="str">
        <f aca="false">IF(A35="","",IF(F35&gt;30,30,F35))</f>
        <v/>
      </c>
      <c r="H35" s="677" t="str">
        <f aca="false">IF(A35="","",(D35*G35))</f>
        <v/>
      </c>
      <c r="I35" s="673"/>
      <c r="J35" s="676"/>
      <c r="K35" s="675"/>
      <c r="L35" s="676"/>
      <c r="M35" s="677" t="str">
        <f aca="false">IF(A35="","",ROUNDDOWN((I35*K35/12+H35),0))</f>
        <v/>
      </c>
      <c r="N35" s="678" t="str">
        <f aca="false">IF(A35="","",ROUNDDOWN(10032*G35*(K35/J35),0))</f>
        <v/>
      </c>
      <c r="O35" s="876"/>
      <c r="P35" s="810" t="str">
        <f aca="false">IF($H35="","",IF($O35="Ａ",LOOKUP($D35,{8000,8500,9000,10000,10032,12000},{0,1532,1032,32,0,0}),IF($O35="Ｂ",LOOKUP($D35,{8000,8500,9000,10000,10032,12000},{0,1532,1032,408,408,408}),IF($O35="Ｃ",LOOKUP($D35,{8000,8500,9000,10000,10032,12000},{782,2814,2814,2814,2814,2814}),0))))</f>
        <v/>
      </c>
      <c r="Q35" s="877"/>
      <c r="R35" s="680" t="str">
        <f aca="false">IF($H35="","",IF($Q35="Ａ",LOOKUP($D35,{8000,8500,9000,10000,10032,12000},{0,1532,1032,32,0,0}),IF($Q35="Ｂ",LOOKUP($D35,{8000,8500,9000,10000,10032,12000},{0,1532,1032,408,408,408}),IF($Q35="Ｃ",LOOKUP($D35,{8000,8500,9000,10000,10032,12000},{782,2814,2814,2814,2814,2814}),0))))</f>
        <v/>
      </c>
      <c r="S35" s="682" t="str">
        <f aca="false">IF(L35&gt;=7,R35,IF(AND(J35+L35&lt;=7,L35&gt;=4),P35,IF(ISERROR(ROUNDUP(P35*3/12+R35*9/12,0)),"",ROUNDUP(P35*3/12+R35*9/12,0))))</f>
        <v/>
      </c>
      <c r="T35" s="683" t="str">
        <f aca="false">IF(B35="","",SUMIF('2-3_調整額内訳⑤(新・新制度)'!B:B,$B35,'2-3_調整額内訳⑤(新・新制度)'!AF:AF))</f>
        <v/>
      </c>
      <c r="U35" s="684" t="str">
        <f aca="false">IF(B35="","",SUM(S35:T35))</f>
        <v/>
      </c>
      <c r="V35" s="683" t="str">
        <f aca="false">IF(B35="","",ROUNDDOWN(U35*G35,0))</f>
        <v/>
      </c>
      <c r="W35" s="684" t="str">
        <f aca="false">IF(M35&gt;=N35,N35,M35)</f>
        <v/>
      </c>
      <c r="X35" s="878"/>
      <c r="Y35" s="684" t="str">
        <f aca="false">IF(A35="","",IF((M35-W35)&lt;X35,W35-(M35-X35),0))</f>
        <v/>
      </c>
      <c r="Z35" s="878"/>
      <c r="AA35" s="879" t="str">
        <f aca="false">IFERROR(D35*(E35-F35)*(K35/J35),"0")</f>
        <v>0</v>
      </c>
      <c r="AB35" s="880" t="n">
        <f aca="false">IFERROR(IF(AA35-Z35&gt;0,0,AA35-Z35),"0")</f>
        <v>0</v>
      </c>
      <c r="AC35" s="878"/>
      <c r="AD35" s="683" t="str">
        <f aca="false">IF(B35="","",MAX(0,W35-Y35-AC35))</f>
        <v/>
      </c>
      <c r="AE35" s="881" t="str">
        <f aca="false">IF(B35="","",IF(MIN(V35,AD35)+AB35&gt;0,MIN(V35,AD35)+AB35,0))</f>
        <v/>
      </c>
      <c r="AF35" s="882"/>
      <c r="AG35" s="882"/>
      <c r="AH35" s="882"/>
      <c r="AJ35" s="378" t="str">
        <f aca="false">IF(A35&gt;0,ASC(C35&amp;Q35),"")</f>
        <v/>
      </c>
      <c r="AK35" s="378" t="str">
        <f aca="false">IF(B35="","",IF(AE35&gt;0,1,0))</f>
        <v/>
      </c>
    </row>
    <row r="36" s="377" customFormat="true" ht="18.75" hidden="false" customHeight="true" outlineLevel="0" collapsed="false">
      <c r="A36" s="871" t="str">
        <f aca="false">IF(B36="","",ROW($A36)-ROW($A$7))</f>
        <v/>
      </c>
      <c r="B36" s="352"/>
      <c r="C36" s="872"/>
      <c r="D36" s="873"/>
      <c r="E36" s="874"/>
      <c r="F36" s="356"/>
      <c r="G36" s="875" t="str">
        <f aca="false">IF(A36="","",IF(F36&gt;30,30,F36))</f>
        <v/>
      </c>
      <c r="H36" s="677" t="str">
        <f aca="false">IF(A36="","",(D36*G36))</f>
        <v/>
      </c>
      <c r="I36" s="673"/>
      <c r="J36" s="676"/>
      <c r="K36" s="675"/>
      <c r="L36" s="676"/>
      <c r="M36" s="677" t="str">
        <f aca="false">IF(A36="","",ROUNDDOWN((I36*K36/12+H36),0))</f>
        <v/>
      </c>
      <c r="N36" s="678" t="str">
        <f aca="false">IF(A36="","",ROUNDDOWN(10032*G36*(K36/J36),0))</f>
        <v/>
      </c>
      <c r="O36" s="876"/>
      <c r="P36" s="810" t="str">
        <f aca="false">IF($H36="","",IF($O36="Ａ",LOOKUP($D36,{8000,8500,9000,10000,10032,12000},{0,1532,1032,32,0,0}),IF($O36="Ｂ",LOOKUP($D36,{8000,8500,9000,10000,10032,12000},{0,1532,1032,408,408,408}),IF($O36="Ｃ",LOOKUP($D36,{8000,8500,9000,10000,10032,12000},{782,2814,2814,2814,2814,2814}),0))))</f>
        <v/>
      </c>
      <c r="Q36" s="877"/>
      <c r="R36" s="680" t="str">
        <f aca="false">IF($H36="","",IF($Q36="Ａ",LOOKUP($D36,{8000,8500,9000,10000,10032,12000},{0,1532,1032,32,0,0}),IF($Q36="Ｂ",LOOKUP($D36,{8000,8500,9000,10000,10032,12000},{0,1532,1032,408,408,408}),IF($Q36="Ｃ",LOOKUP($D36,{8000,8500,9000,10000,10032,12000},{782,2814,2814,2814,2814,2814}),0))))</f>
        <v/>
      </c>
      <c r="S36" s="682" t="str">
        <f aca="false">IF(L36&gt;=7,R36,IF(AND(J36+L36&lt;=7,L36&gt;=4),P36,IF(ISERROR(ROUNDUP(P36*3/12+R36*9/12,0)),"",ROUNDUP(P36*3/12+R36*9/12,0))))</f>
        <v/>
      </c>
      <c r="T36" s="683" t="str">
        <f aca="false">IF(B36="","",SUMIF('2-3_調整額内訳⑤(新・新制度)'!B:B,$B36,'2-3_調整額内訳⑤(新・新制度)'!AF:AF))</f>
        <v/>
      </c>
      <c r="U36" s="684" t="str">
        <f aca="false">IF(B36="","",SUM(S36:T36))</f>
        <v/>
      </c>
      <c r="V36" s="683" t="str">
        <f aca="false">IF(B36="","",ROUNDDOWN(U36*G36,0))</f>
        <v/>
      </c>
      <c r="W36" s="684" t="str">
        <f aca="false">IF(M36&gt;=N36,N36,M36)</f>
        <v/>
      </c>
      <c r="X36" s="878"/>
      <c r="Y36" s="684" t="str">
        <f aca="false">IF(A36="","",IF((M36-W36)&lt;X36,W36-(M36-X36),0))</f>
        <v/>
      </c>
      <c r="Z36" s="878"/>
      <c r="AA36" s="879" t="str">
        <f aca="false">IFERROR(D36*(E36-F36)*(K36/J36),"0")</f>
        <v>0</v>
      </c>
      <c r="AB36" s="880" t="n">
        <f aca="false">IFERROR(IF(AA36-Z36&gt;0,0,AA36-Z36),"0")</f>
        <v>0</v>
      </c>
      <c r="AC36" s="878"/>
      <c r="AD36" s="683" t="str">
        <f aca="false">IF(B36="","",MAX(0,W36-Y36-AC36))</f>
        <v/>
      </c>
      <c r="AE36" s="881" t="str">
        <f aca="false">IF(B36="","",IF(MIN(V36,AD36)+AB36&gt;0,MIN(V36,AD36)+AB36,0))</f>
        <v/>
      </c>
      <c r="AF36" s="882"/>
      <c r="AG36" s="882"/>
      <c r="AH36" s="882"/>
      <c r="AJ36" s="378" t="str">
        <f aca="false">IF(A36&gt;0,ASC(C36&amp;Q36),"")</f>
        <v/>
      </c>
      <c r="AK36" s="378" t="str">
        <f aca="false">IF(B36="","",IF(AE36&gt;0,1,0))</f>
        <v/>
      </c>
    </row>
    <row r="37" s="377" customFormat="true" ht="18.75" hidden="false" customHeight="true" outlineLevel="0" collapsed="false">
      <c r="A37" s="871" t="str">
        <f aca="false">IF(B37="","",ROW($A37)-ROW($A$7))</f>
        <v/>
      </c>
      <c r="B37" s="352"/>
      <c r="C37" s="872"/>
      <c r="D37" s="873"/>
      <c r="E37" s="874"/>
      <c r="F37" s="356"/>
      <c r="G37" s="875" t="str">
        <f aca="false">IF(A37="","",IF(F37&gt;30,30,F37))</f>
        <v/>
      </c>
      <c r="H37" s="677" t="str">
        <f aca="false">IF(A37="","",(D37*G37))</f>
        <v/>
      </c>
      <c r="I37" s="673"/>
      <c r="J37" s="676"/>
      <c r="K37" s="675"/>
      <c r="L37" s="676"/>
      <c r="M37" s="677" t="str">
        <f aca="false">IF(A37="","",ROUNDDOWN((I37*K37/12+H37),0))</f>
        <v/>
      </c>
      <c r="N37" s="678" t="str">
        <f aca="false">IF(A37="","",ROUNDDOWN(10032*G37*(K37/J37),0))</f>
        <v/>
      </c>
      <c r="O37" s="876"/>
      <c r="P37" s="810" t="str">
        <f aca="false">IF($H37="","",IF($O37="Ａ",LOOKUP($D37,{8000,8500,9000,10000,10032,12000},{0,1532,1032,32,0,0}),IF($O37="Ｂ",LOOKUP($D37,{8000,8500,9000,10000,10032,12000},{0,1532,1032,408,408,408}),IF($O37="Ｃ",LOOKUP($D37,{8000,8500,9000,10000,10032,12000},{782,2814,2814,2814,2814,2814}),0))))</f>
        <v/>
      </c>
      <c r="Q37" s="877"/>
      <c r="R37" s="680" t="str">
        <f aca="false">IF($H37="","",IF($Q37="Ａ",LOOKUP($D37,{8000,8500,9000,10000,10032,12000},{0,1532,1032,32,0,0}),IF($Q37="Ｂ",LOOKUP($D37,{8000,8500,9000,10000,10032,12000},{0,1532,1032,408,408,408}),IF($Q37="Ｃ",LOOKUP($D37,{8000,8500,9000,10000,10032,12000},{782,2814,2814,2814,2814,2814}),0))))</f>
        <v/>
      </c>
      <c r="S37" s="682" t="str">
        <f aca="false">IF(L37&gt;=7,R37,IF(AND(J37+L37&lt;=7,L37&gt;=4),P37,IF(ISERROR(ROUNDUP(P37*3/12+R37*9/12,0)),"",ROUNDUP(P37*3/12+R37*9/12,0))))</f>
        <v/>
      </c>
      <c r="T37" s="683" t="str">
        <f aca="false">IF(B37="","",SUMIF('2-3_調整額内訳⑤(新・新制度)'!B:B,$B37,'2-3_調整額内訳⑤(新・新制度)'!AF:AF))</f>
        <v/>
      </c>
      <c r="U37" s="684" t="str">
        <f aca="false">IF(B37="","",SUM(S37:T37))</f>
        <v/>
      </c>
      <c r="V37" s="683" t="str">
        <f aca="false">IF(B37="","",ROUNDDOWN(U37*G37,0))</f>
        <v/>
      </c>
      <c r="W37" s="684" t="str">
        <f aca="false">IF(M37&gt;=N37,N37,M37)</f>
        <v/>
      </c>
      <c r="X37" s="878"/>
      <c r="Y37" s="684" t="str">
        <f aca="false">IF(A37="","",IF((M37-W37)&lt;X37,W37-(M37-X37),0))</f>
        <v/>
      </c>
      <c r="Z37" s="878"/>
      <c r="AA37" s="879" t="str">
        <f aca="false">IFERROR(D37*(E37-F37)*(K37/J37),"0")</f>
        <v>0</v>
      </c>
      <c r="AB37" s="880" t="n">
        <f aca="false">IFERROR(IF(AA37-Z37&gt;0,0,AA37-Z37),"0")</f>
        <v>0</v>
      </c>
      <c r="AC37" s="878"/>
      <c r="AD37" s="683" t="str">
        <f aca="false">IF(B37="","",MAX(0,W37-Y37-AC37))</f>
        <v/>
      </c>
      <c r="AE37" s="881" t="str">
        <f aca="false">IF(B37="","",IF(MIN(V37,AD37)+AB37&gt;0,MIN(V37,AD37)+AB37,0))</f>
        <v/>
      </c>
      <c r="AF37" s="882"/>
      <c r="AG37" s="882"/>
      <c r="AH37" s="882"/>
      <c r="AJ37" s="378" t="str">
        <f aca="false">IF(A37&gt;0,ASC(C37&amp;Q37),"")</f>
        <v/>
      </c>
      <c r="AK37" s="378" t="str">
        <f aca="false">IF(B37="","",IF(AE37&gt;0,1,0))</f>
        <v/>
      </c>
    </row>
    <row r="38" s="377" customFormat="true" ht="18.75" hidden="false" customHeight="true" outlineLevel="0" collapsed="false">
      <c r="A38" s="871" t="str">
        <f aca="false">IF(B38="","",ROW($A38)-ROW($A$7))</f>
        <v/>
      </c>
      <c r="B38" s="352"/>
      <c r="C38" s="872"/>
      <c r="D38" s="873"/>
      <c r="E38" s="874"/>
      <c r="F38" s="356"/>
      <c r="G38" s="875" t="str">
        <f aca="false">IF(A38="","",IF(F38&gt;30,30,F38))</f>
        <v/>
      </c>
      <c r="H38" s="677" t="str">
        <f aca="false">IF(A38="","",(D38*G38))</f>
        <v/>
      </c>
      <c r="I38" s="673"/>
      <c r="J38" s="676"/>
      <c r="K38" s="675"/>
      <c r="L38" s="676"/>
      <c r="M38" s="677" t="str">
        <f aca="false">IF(A38="","",ROUNDDOWN((I38*K38/12+H38),0))</f>
        <v/>
      </c>
      <c r="N38" s="678" t="str">
        <f aca="false">IF(A38="","",ROUNDDOWN(10032*G38*(K38/J38),0))</f>
        <v/>
      </c>
      <c r="O38" s="876"/>
      <c r="P38" s="810" t="str">
        <f aca="false">IF($H38="","",IF($O38="Ａ",LOOKUP($D38,{8000,8500,9000,10000,10032,12000},{0,1532,1032,32,0,0}),IF($O38="Ｂ",LOOKUP($D38,{8000,8500,9000,10000,10032,12000},{0,1532,1032,408,408,408}),IF($O38="Ｃ",LOOKUP($D38,{8000,8500,9000,10000,10032,12000},{782,2814,2814,2814,2814,2814}),0))))</f>
        <v/>
      </c>
      <c r="Q38" s="877"/>
      <c r="R38" s="680" t="str">
        <f aca="false">IF($H38="","",IF($Q38="Ａ",LOOKUP($D38,{8000,8500,9000,10000,10032,12000},{0,1532,1032,32,0,0}),IF($Q38="Ｂ",LOOKUP($D38,{8000,8500,9000,10000,10032,12000},{0,1532,1032,408,408,408}),IF($Q38="Ｃ",LOOKUP($D38,{8000,8500,9000,10000,10032,12000},{782,2814,2814,2814,2814,2814}),0))))</f>
        <v/>
      </c>
      <c r="S38" s="682" t="str">
        <f aca="false">IF(L38&gt;=7,R38,IF(AND(J38+L38&lt;=7,L38&gt;=4),P38,IF(ISERROR(ROUNDUP(P38*3/12+R38*9/12,0)),"",ROUNDUP(P38*3/12+R38*9/12,0))))</f>
        <v/>
      </c>
      <c r="T38" s="683" t="str">
        <f aca="false">IF(B38="","",SUMIF('2-3_調整額内訳⑤(新・新制度)'!B:B,$B38,'2-3_調整額内訳⑤(新・新制度)'!AF:AF))</f>
        <v/>
      </c>
      <c r="U38" s="684" t="str">
        <f aca="false">IF(B38="","",SUM(S38:T38))</f>
        <v/>
      </c>
      <c r="V38" s="683" t="str">
        <f aca="false">IF(B38="","",ROUNDDOWN(U38*G38,0))</f>
        <v/>
      </c>
      <c r="W38" s="684" t="str">
        <f aca="false">IF(M38&gt;=N38,N38,M38)</f>
        <v/>
      </c>
      <c r="X38" s="878"/>
      <c r="Y38" s="684" t="str">
        <f aca="false">IF(A38="","",IF((M38-W38)&lt;X38,W38-(M38-X38),0))</f>
        <v/>
      </c>
      <c r="Z38" s="878"/>
      <c r="AA38" s="879" t="str">
        <f aca="false">IFERROR(D38*(E38-F38)*(K38/J38),"0")</f>
        <v>0</v>
      </c>
      <c r="AB38" s="880" t="n">
        <f aca="false">IFERROR(IF(AA38-Z38&gt;0,0,AA38-Z38),"0")</f>
        <v>0</v>
      </c>
      <c r="AC38" s="878"/>
      <c r="AD38" s="683" t="str">
        <f aca="false">IF(B38="","",MAX(0,W38-Y38-AC38))</f>
        <v/>
      </c>
      <c r="AE38" s="881" t="str">
        <f aca="false">IF(B38="","",IF(MIN(V38,AD38)+AB38&gt;0,MIN(V38,AD38)+AB38,0))</f>
        <v/>
      </c>
      <c r="AF38" s="882"/>
      <c r="AG38" s="882"/>
      <c r="AH38" s="882"/>
      <c r="AJ38" s="378" t="str">
        <f aca="false">IF(A38&gt;0,ASC(C38&amp;Q38),"")</f>
        <v/>
      </c>
      <c r="AK38" s="378" t="str">
        <f aca="false">IF(B38="","",IF(AE38&gt;0,1,0))</f>
        <v/>
      </c>
    </row>
    <row r="39" s="377" customFormat="true" ht="18.75" hidden="false" customHeight="true" outlineLevel="0" collapsed="false">
      <c r="A39" s="871" t="str">
        <f aca="false">IF(B39="","",ROW($A39)-ROW($A$7))</f>
        <v/>
      </c>
      <c r="B39" s="352"/>
      <c r="C39" s="872"/>
      <c r="D39" s="873"/>
      <c r="E39" s="874"/>
      <c r="F39" s="356"/>
      <c r="G39" s="875" t="str">
        <f aca="false">IF(A39="","",IF(F39&gt;30,30,F39))</f>
        <v/>
      </c>
      <c r="H39" s="677" t="str">
        <f aca="false">IF(A39="","",(D39*G39))</f>
        <v/>
      </c>
      <c r="I39" s="673"/>
      <c r="J39" s="676"/>
      <c r="K39" s="675"/>
      <c r="L39" s="676"/>
      <c r="M39" s="677" t="str">
        <f aca="false">IF(A39="","",ROUNDDOWN((I39*K39/12+H39),0))</f>
        <v/>
      </c>
      <c r="N39" s="678" t="str">
        <f aca="false">IF(A39="","",ROUNDDOWN(10032*G39*(K39/J39),0))</f>
        <v/>
      </c>
      <c r="O39" s="876"/>
      <c r="P39" s="810" t="str">
        <f aca="false">IF($H39="","",IF($O39="Ａ",LOOKUP($D39,{8000,8500,9000,10000,10032,12000},{0,1532,1032,32,0,0}),IF($O39="Ｂ",LOOKUP($D39,{8000,8500,9000,10000,10032,12000},{0,1532,1032,408,408,408}),IF($O39="Ｃ",LOOKUP($D39,{8000,8500,9000,10000,10032,12000},{782,2814,2814,2814,2814,2814}),0))))</f>
        <v/>
      </c>
      <c r="Q39" s="877"/>
      <c r="R39" s="680" t="str">
        <f aca="false">IF($H39="","",IF($Q39="Ａ",LOOKUP($D39,{8000,8500,9000,10000,10032,12000},{0,1532,1032,32,0,0}),IF($Q39="Ｂ",LOOKUP($D39,{8000,8500,9000,10000,10032,12000},{0,1532,1032,408,408,408}),IF($Q39="Ｃ",LOOKUP($D39,{8000,8500,9000,10000,10032,12000},{782,2814,2814,2814,2814,2814}),0))))</f>
        <v/>
      </c>
      <c r="S39" s="682" t="str">
        <f aca="false">IF(L39&gt;=7,R39,IF(AND(J39+L39&lt;=7,L39&gt;=4),P39,IF(ISERROR(ROUNDUP(P39*3/12+R39*9/12,0)),"",ROUNDUP(P39*3/12+R39*9/12,0))))</f>
        <v/>
      </c>
      <c r="T39" s="683" t="str">
        <f aca="false">IF(B39="","",SUMIF('2-3_調整額内訳⑤(新・新制度)'!B:B,$B39,'2-3_調整額内訳⑤(新・新制度)'!AF:AF))</f>
        <v/>
      </c>
      <c r="U39" s="684" t="str">
        <f aca="false">IF(B39="","",SUM(S39:T39))</f>
        <v/>
      </c>
      <c r="V39" s="683" t="str">
        <f aca="false">IF(B39="","",ROUNDDOWN(U39*G39,0))</f>
        <v/>
      </c>
      <c r="W39" s="684" t="str">
        <f aca="false">IF(M39&gt;=N39,N39,M39)</f>
        <v/>
      </c>
      <c r="X39" s="878"/>
      <c r="Y39" s="684" t="str">
        <f aca="false">IF(A39="","",IF((M39-W39)&lt;X39,W39-(M39-X39),0))</f>
        <v/>
      </c>
      <c r="Z39" s="878"/>
      <c r="AA39" s="879" t="str">
        <f aca="false">IFERROR(D39*(E39-F39)*(K39/J39),"0")</f>
        <v>0</v>
      </c>
      <c r="AB39" s="880" t="n">
        <f aca="false">IFERROR(IF(AA39-Z39&gt;0,0,AA39-Z39),"0")</f>
        <v>0</v>
      </c>
      <c r="AC39" s="878"/>
      <c r="AD39" s="683" t="str">
        <f aca="false">IF(B39="","",MAX(0,W39-Y39-AC39))</f>
        <v/>
      </c>
      <c r="AE39" s="881" t="str">
        <f aca="false">IF(B39="","",IF(MIN(V39,AD39)+AB39&gt;0,MIN(V39,AD39)+AB39,0))</f>
        <v/>
      </c>
      <c r="AF39" s="882"/>
      <c r="AG39" s="882"/>
      <c r="AH39" s="882"/>
      <c r="AJ39" s="378" t="str">
        <f aca="false">IF(A39&gt;0,ASC(C39&amp;Q39),"")</f>
        <v/>
      </c>
      <c r="AK39" s="378" t="str">
        <f aca="false">IF(B39="","",IF(AE39&gt;0,1,0))</f>
        <v/>
      </c>
    </row>
    <row r="40" s="377" customFormat="true" ht="18.75" hidden="false" customHeight="true" outlineLevel="0" collapsed="false">
      <c r="A40" s="871" t="str">
        <f aca="false">IF(B40="","",ROW($A40)-ROW($A$7))</f>
        <v/>
      </c>
      <c r="B40" s="352"/>
      <c r="C40" s="872"/>
      <c r="D40" s="873"/>
      <c r="E40" s="874"/>
      <c r="F40" s="356"/>
      <c r="G40" s="875" t="str">
        <f aca="false">IF(A40="","",IF(F40&gt;30,30,F40))</f>
        <v/>
      </c>
      <c r="H40" s="677" t="str">
        <f aca="false">IF(A40="","",(D40*G40))</f>
        <v/>
      </c>
      <c r="I40" s="673"/>
      <c r="J40" s="676"/>
      <c r="K40" s="675"/>
      <c r="L40" s="676"/>
      <c r="M40" s="677" t="str">
        <f aca="false">IF(A40="","",ROUNDDOWN((I40*K40/12+H40),0))</f>
        <v/>
      </c>
      <c r="N40" s="678" t="str">
        <f aca="false">IF(A40="","",ROUNDDOWN(10032*G40*(K40/J40),0))</f>
        <v/>
      </c>
      <c r="O40" s="876"/>
      <c r="P40" s="810" t="str">
        <f aca="false">IF($H40="","",IF($O40="Ａ",LOOKUP($D40,{8000,8500,9000,10000,10032,12000},{0,1532,1032,32,0,0}),IF($O40="Ｂ",LOOKUP($D40,{8000,8500,9000,10000,10032,12000},{0,1532,1032,408,408,408}),IF($O40="Ｃ",LOOKUP($D40,{8000,8500,9000,10000,10032,12000},{782,2814,2814,2814,2814,2814}),0))))</f>
        <v/>
      </c>
      <c r="Q40" s="877"/>
      <c r="R40" s="680" t="str">
        <f aca="false">IF($H40="","",IF($Q40="Ａ",LOOKUP($D40,{8000,8500,9000,10000,10032,12000},{0,1532,1032,32,0,0}),IF($Q40="Ｂ",LOOKUP($D40,{8000,8500,9000,10000,10032,12000},{0,1532,1032,408,408,408}),IF($Q40="Ｃ",LOOKUP($D40,{8000,8500,9000,10000,10032,12000},{782,2814,2814,2814,2814,2814}),0))))</f>
        <v/>
      </c>
      <c r="S40" s="682" t="str">
        <f aca="false">IF(L40&gt;=7,R40,IF(AND(J40+L40&lt;=7,L40&gt;=4),P40,IF(ISERROR(ROUNDUP(P40*3/12+R40*9/12,0)),"",ROUNDUP(P40*3/12+R40*9/12,0))))</f>
        <v/>
      </c>
      <c r="T40" s="683" t="str">
        <f aca="false">IF(B40="","",SUMIF('2-3_調整額内訳⑤(新・新制度)'!B:B,$B40,'2-3_調整額内訳⑤(新・新制度)'!AF:AF))</f>
        <v/>
      </c>
      <c r="U40" s="684" t="str">
        <f aca="false">IF(B40="","",SUM(S40:T40))</f>
        <v/>
      </c>
      <c r="V40" s="683" t="str">
        <f aca="false">IF(B40="","",ROUNDDOWN(U40*G40,0))</f>
        <v/>
      </c>
      <c r="W40" s="684" t="str">
        <f aca="false">IF(M40&gt;=N40,N40,M40)</f>
        <v/>
      </c>
      <c r="X40" s="878"/>
      <c r="Y40" s="684" t="str">
        <f aca="false">IF(A40="","",IF((M40-W40)&lt;X40,W40-(M40-X40),0))</f>
        <v/>
      </c>
      <c r="Z40" s="878"/>
      <c r="AA40" s="879" t="str">
        <f aca="false">IFERROR(D40*(E40-F40)*(K40/J40),"0")</f>
        <v>0</v>
      </c>
      <c r="AB40" s="880" t="n">
        <f aca="false">IFERROR(IF(AA40-Z40&gt;0,0,AA40-Z40),"0")</f>
        <v>0</v>
      </c>
      <c r="AC40" s="878"/>
      <c r="AD40" s="683" t="str">
        <f aca="false">IF(B40="","",MAX(0,W40-Y40-AC40))</f>
        <v/>
      </c>
      <c r="AE40" s="881" t="str">
        <f aca="false">IF(B40="","",IF(MIN(V40,AD40)+AB40&gt;0,MIN(V40,AD40)+AB40,0))</f>
        <v/>
      </c>
      <c r="AF40" s="882"/>
      <c r="AG40" s="882"/>
      <c r="AH40" s="882"/>
      <c r="AJ40" s="378" t="str">
        <f aca="false">IF(A40&gt;0,ASC(C40&amp;Q40),"")</f>
        <v/>
      </c>
      <c r="AK40" s="378" t="str">
        <f aca="false">IF(B40="","",IF(AE40&gt;0,1,0))</f>
        <v/>
      </c>
    </row>
    <row r="41" s="377" customFormat="true" ht="18.75" hidden="false" customHeight="true" outlineLevel="0" collapsed="false">
      <c r="A41" s="871" t="str">
        <f aca="false">IF(B41="","",ROW($A41)-ROW($A$7))</f>
        <v/>
      </c>
      <c r="B41" s="352"/>
      <c r="C41" s="872"/>
      <c r="D41" s="873"/>
      <c r="E41" s="874"/>
      <c r="F41" s="356"/>
      <c r="G41" s="875" t="str">
        <f aca="false">IF(A41="","",IF(F41&gt;30,30,F41))</f>
        <v/>
      </c>
      <c r="H41" s="677" t="str">
        <f aca="false">IF(A41="","",(D41*G41))</f>
        <v/>
      </c>
      <c r="I41" s="673"/>
      <c r="J41" s="676"/>
      <c r="K41" s="675"/>
      <c r="L41" s="676"/>
      <c r="M41" s="677" t="str">
        <f aca="false">IF(A41="","",ROUNDDOWN((I41*K41/12+H41),0))</f>
        <v/>
      </c>
      <c r="N41" s="678" t="str">
        <f aca="false">IF(A41="","",ROUNDDOWN(10032*G41*(K41/J41),0))</f>
        <v/>
      </c>
      <c r="O41" s="876"/>
      <c r="P41" s="810" t="str">
        <f aca="false">IF($H41="","",IF($O41="Ａ",LOOKUP($D41,{8000,8500,9000,10000,10032,12000},{0,1532,1032,32,0,0}),IF($O41="Ｂ",LOOKUP($D41,{8000,8500,9000,10000,10032,12000},{0,1532,1032,408,408,408}),IF($O41="Ｃ",LOOKUP($D41,{8000,8500,9000,10000,10032,12000},{782,2814,2814,2814,2814,2814}),0))))</f>
        <v/>
      </c>
      <c r="Q41" s="877"/>
      <c r="R41" s="680" t="str">
        <f aca="false">IF($H41="","",IF($Q41="Ａ",LOOKUP($D41,{8000,8500,9000,10000,10032,12000},{0,1532,1032,32,0,0}),IF($Q41="Ｂ",LOOKUP($D41,{8000,8500,9000,10000,10032,12000},{0,1532,1032,408,408,408}),IF($Q41="Ｃ",LOOKUP($D41,{8000,8500,9000,10000,10032,12000},{782,2814,2814,2814,2814,2814}),0))))</f>
        <v/>
      </c>
      <c r="S41" s="682" t="str">
        <f aca="false">IF(L41&gt;=7,R41,IF(AND(J41+L41&lt;=7,L41&gt;=4),P41,IF(ISERROR(ROUNDUP(P41*3/12+R41*9/12,0)),"",ROUNDUP(P41*3/12+R41*9/12,0))))</f>
        <v/>
      </c>
      <c r="T41" s="683" t="str">
        <f aca="false">IF(B41="","",SUMIF('2-3_調整額内訳⑤(新・新制度)'!B:B,$B41,'2-3_調整額内訳⑤(新・新制度)'!AF:AF))</f>
        <v/>
      </c>
      <c r="U41" s="684" t="str">
        <f aca="false">IF(B41="","",SUM(S41:T41))</f>
        <v/>
      </c>
      <c r="V41" s="683" t="str">
        <f aca="false">IF(B41="","",ROUNDDOWN(U41*G41,0))</f>
        <v/>
      </c>
      <c r="W41" s="684" t="str">
        <f aca="false">IF(M41&gt;=N41,N41,M41)</f>
        <v/>
      </c>
      <c r="X41" s="878"/>
      <c r="Y41" s="684" t="str">
        <f aca="false">IF(A41="","",IF((M41-W41)&lt;X41,W41-(M41-X41),0))</f>
        <v/>
      </c>
      <c r="Z41" s="878"/>
      <c r="AA41" s="879" t="str">
        <f aca="false">IFERROR(D41*(E41-F41)*(K41/J41),"0")</f>
        <v>0</v>
      </c>
      <c r="AB41" s="880" t="n">
        <f aca="false">IFERROR(IF(AA41-Z41&gt;0,0,AA41-Z41),"0")</f>
        <v>0</v>
      </c>
      <c r="AC41" s="878"/>
      <c r="AD41" s="683" t="str">
        <f aca="false">IF(B41="","",MAX(0,W41-Y41-AC41))</f>
        <v/>
      </c>
      <c r="AE41" s="881" t="str">
        <f aca="false">IF(B41="","",IF(MIN(V41,AD41)+AB41&gt;0,MIN(V41,AD41)+AB41,0))</f>
        <v/>
      </c>
      <c r="AF41" s="882"/>
      <c r="AG41" s="882"/>
      <c r="AH41" s="882"/>
      <c r="AJ41" s="378" t="str">
        <f aca="false">IF(A41&gt;0,ASC(C41&amp;Q41),"")</f>
        <v/>
      </c>
      <c r="AK41" s="378" t="str">
        <f aca="false">IF(B41="","",IF(AE41&gt;0,1,0))</f>
        <v/>
      </c>
    </row>
    <row r="42" s="377" customFormat="true" ht="18.75" hidden="false" customHeight="true" outlineLevel="0" collapsed="false">
      <c r="A42" s="871" t="str">
        <f aca="false">IF(B42="","",ROW($A42)-ROW($A$7))</f>
        <v/>
      </c>
      <c r="B42" s="352"/>
      <c r="C42" s="872"/>
      <c r="D42" s="873"/>
      <c r="E42" s="874"/>
      <c r="F42" s="356"/>
      <c r="G42" s="875" t="str">
        <f aca="false">IF(A42="","",IF(F42&gt;30,30,F42))</f>
        <v/>
      </c>
      <c r="H42" s="677" t="str">
        <f aca="false">IF(A42="","",(D42*G42))</f>
        <v/>
      </c>
      <c r="I42" s="673"/>
      <c r="J42" s="676"/>
      <c r="K42" s="675"/>
      <c r="L42" s="676"/>
      <c r="M42" s="677" t="str">
        <f aca="false">IF(A42="","",ROUNDDOWN((I42*K42/12+H42),0))</f>
        <v/>
      </c>
      <c r="N42" s="678" t="str">
        <f aca="false">IF(A42="","",ROUNDDOWN(10032*G42*(K42/J42),0))</f>
        <v/>
      </c>
      <c r="O42" s="876"/>
      <c r="P42" s="810" t="str">
        <f aca="false">IF($H42="","",IF($O42="Ａ",LOOKUP($D42,{8000,8500,9000,10000,10032,12000},{0,1532,1032,32,0,0}),IF($O42="Ｂ",LOOKUP($D42,{8000,8500,9000,10000,10032,12000},{0,1532,1032,408,408,408}),IF($O42="Ｃ",LOOKUP($D42,{8000,8500,9000,10000,10032,12000},{782,2814,2814,2814,2814,2814}),0))))</f>
        <v/>
      </c>
      <c r="Q42" s="877"/>
      <c r="R42" s="680" t="str">
        <f aca="false">IF($H42="","",IF($Q42="Ａ",LOOKUP($D42,{8000,8500,9000,10000,10032,12000},{0,1532,1032,32,0,0}),IF($Q42="Ｂ",LOOKUP($D42,{8000,8500,9000,10000,10032,12000},{0,1532,1032,408,408,408}),IF($Q42="Ｃ",LOOKUP($D42,{8000,8500,9000,10000,10032,12000},{782,2814,2814,2814,2814,2814}),0))))</f>
        <v/>
      </c>
      <c r="S42" s="682" t="str">
        <f aca="false">IF(L42&gt;=7,R42,IF(AND(J42+L42&lt;=7,L42&gt;=4),P42,IF(ISERROR(ROUNDUP(P42*3/12+R42*9/12,0)),"",ROUNDUP(P42*3/12+R42*9/12,0))))</f>
        <v/>
      </c>
      <c r="T42" s="683" t="str">
        <f aca="false">IF(B42="","",SUMIF('2-3_調整額内訳⑤(新・新制度)'!B:B,$B42,'2-3_調整額内訳⑤(新・新制度)'!AF:AF))</f>
        <v/>
      </c>
      <c r="U42" s="684" t="str">
        <f aca="false">IF(B42="","",SUM(S42:T42))</f>
        <v/>
      </c>
      <c r="V42" s="683" t="str">
        <f aca="false">IF(B42="","",ROUNDDOWN(U42*G42,0))</f>
        <v/>
      </c>
      <c r="W42" s="684" t="str">
        <f aca="false">IF(M42&gt;=N42,N42,M42)</f>
        <v/>
      </c>
      <c r="X42" s="878"/>
      <c r="Y42" s="684" t="str">
        <f aca="false">IF(A42="","",IF((M42-W42)&lt;X42,W42-(M42-X42),0))</f>
        <v/>
      </c>
      <c r="Z42" s="878"/>
      <c r="AA42" s="879" t="str">
        <f aca="false">IFERROR(D42*(E42-F42)*(K42/J42),"0")</f>
        <v>0</v>
      </c>
      <c r="AB42" s="880" t="n">
        <f aca="false">IFERROR(IF(AA42-Z42&gt;0,0,AA42-Z42),"0")</f>
        <v>0</v>
      </c>
      <c r="AC42" s="878"/>
      <c r="AD42" s="683" t="str">
        <f aca="false">IF(B42="","",MAX(0,W42-Y42-AC42))</f>
        <v/>
      </c>
      <c r="AE42" s="881" t="str">
        <f aca="false">IF(B42="","",IF(MIN(V42,AD42)+AB42&gt;0,MIN(V42,AD42)+AB42,0))</f>
        <v/>
      </c>
      <c r="AF42" s="882"/>
      <c r="AG42" s="882"/>
      <c r="AH42" s="882"/>
      <c r="AJ42" s="378" t="str">
        <f aca="false">IF(A42&gt;0,ASC(C42&amp;Q42),"")</f>
        <v/>
      </c>
      <c r="AK42" s="378" t="str">
        <f aca="false">IF(B42="","",IF(AE42&gt;0,1,0))</f>
        <v/>
      </c>
    </row>
    <row r="43" s="377" customFormat="true" ht="18.75" hidden="false" customHeight="true" outlineLevel="0" collapsed="false">
      <c r="A43" s="871" t="str">
        <f aca="false">IF(B43="","",ROW($A43)-ROW($A$7))</f>
        <v/>
      </c>
      <c r="B43" s="352"/>
      <c r="C43" s="872"/>
      <c r="D43" s="873"/>
      <c r="E43" s="874"/>
      <c r="F43" s="356"/>
      <c r="G43" s="875" t="str">
        <f aca="false">IF(A43="","",IF(F43&gt;30,30,F43))</f>
        <v/>
      </c>
      <c r="H43" s="677" t="str">
        <f aca="false">IF(A43="","",(D43*G43))</f>
        <v/>
      </c>
      <c r="I43" s="673"/>
      <c r="J43" s="676"/>
      <c r="K43" s="675"/>
      <c r="L43" s="676"/>
      <c r="M43" s="677" t="str">
        <f aca="false">IF(A43="","",ROUNDDOWN((I43*K43/12+H43),0))</f>
        <v/>
      </c>
      <c r="N43" s="678" t="str">
        <f aca="false">IF(A43="","",ROUNDDOWN(10032*G43*(K43/J43),0))</f>
        <v/>
      </c>
      <c r="O43" s="876"/>
      <c r="P43" s="810" t="str">
        <f aca="false">IF($H43="","",IF($O43="Ａ",LOOKUP($D43,{8000,8500,9000,10000,10032,12000},{0,1532,1032,32,0,0}),IF($O43="Ｂ",LOOKUP($D43,{8000,8500,9000,10000,10032,12000},{0,1532,1032,408,408,408}),IF($O43="Ｃ",LOOKUP($D43,{8000,8500,9000,10000,10032,12000},{782,2814,2814,2814,2814,2814}),0))))</f>
        <v/>
      </c>
      <c r="Q43" s="877"/>
      <c r="R43" s="680" t="str">
        <f aca="false">IF($H43="","",IF($Q43="Ａ",LOOKUP($D43,{8000,8500,9000,10000,10032,12000},{0,1532,1032,32,0,0}),IF($Q43="Ｂ",LOOKUP($D43,{8000,8500,9000,10000,10032,12000},{0,1532,1032,408,408,408}),IF($Q43="Ｃ",LOOKUP($D43,{8000,8500,9000,10000,10032,12000},{782,2814,2814,2814,2814,2814}),0))))</f>
        <v/>
      </c>
      <c r="S43" s="682" t="str">
        <f aca="false">IF(L43&gt;=7,R43,IF(AND(J43+L43&lt;=7,L43&gt;=4),P43,IF(ISERROR(ROUNDUP(P43*3/12+R43*9/12,0)),"",ROUNDUP(P43*3/12+R43*9/12,0))))</f>
        <v/>
      </c>
      <c r="T43" s="683" t="str">
        <f aca="false">IF(B43="","",SUMIF('2-3_調整額内訳⑤(新・新制度)'!B:B,$B43,'2-3_調整額内訳⑤(新・新制度)'!AF:AF))</f>
        <v/>
      </c>
      <c r="U43" s="684" t="str">
        <f aca="false">IF(B43="","",SUM(S43:T43))</f>
        <v/>
      </c>
      <c r="V43" s="683" t="str">
        <f aca="false">IF(B43="","",ROUNDDOWN(U43*G43,0))</f>
        <v/>
      </c>
      <c r="W43" s="684" t="str">
        <f aca="false">IF(M43&gt;=N43,N43,M43)</f>
        <v/>
      </c>
      <c r="X43" s="878"/>
      <c r="Y43" s="684" t="str">
        <f aca="false">IF(A43="","",IF((M43-W43)&lt;X43,W43-(M43-X43),0))</f>
        <v/>
      </c>
      <c r="Z43" s="878"/>
      <c r="AA43" s="879" t="str">
        <f aca="false">IFERROR(D43*(E43-F43)*(K43/J43),"0")</f>
        <v>0</v>
      </c>
      <c r="AB43" s="880" t="n">
        <f aca="false">IFERROR(IF(AA43-Z43&gt;0,0,AA43-Z43),"0")</f>
        <v>0</v>
      </c>
      <c r="AC43" s="878"/>
      <c r="AD43" s="683" t="str">
        <f aca="false">IF(B43="","",MAX(0,W43-Y43-AC43))</f>
        <v/>
      </c>
      <c r="AE43" s="881" t="str">
        <f aca="false">IF(B43="","",IF(MIN(V43,AD43)+AB43&gt;0,MIN(V43,AD43)+AB43,0))</f>
        <v/>
      </c>
      <c r="AF43" s="882"/>
      <c r="AG43" s="882"/>
      <c r="AH43" s="882"/>
      <c r="AJ43" s="378" t="str">
        <f aca="false">IF(A43&gt;0,ASC(C43&amp;Q43),"")</f>
        <v/>
      </c>
      <c r="AK43" s="378" t="str">
        <f aca="false">IF(B43="","",IF(AE43&gt;0,1,0))</f>
        <v/>
      </c>
    </row>
    <row r="44" s="377" customFormat="true" ht="18.75" hidden="false" customHeight="true" outlineLevel="0" collapsed="false">
      <c r="A44" s="884" t="str">
        <f aca="false">IF(B44="","",ROW($A44)-ROW($A$7))</f>
        <v/>
      </c>
      <c r="B44" s="390"/>
      <c r="C44" s="885"/>
      <c r="D44" s="886"/>
      <c r="E44" s="887"/>
      <c r="F44" s="394"/>
      <c r="G44" s="888" t="str">
        <f aca="false">IF(A44="","",IF(F44&gt;30,30,F44))</f>
        <v/>
      </c>
      <c r="H44" s="703" t="str">
        <f aca="false">IF(A44="","",(D44*G44))</f>
        <v/>
      </c>
      <c r="I44" s="699"/>
      <c r="J44" s="702"/>
      <c r="K44" s="701"/>
      <c r="L44" s="702"/>
      <c r="M44" s="703" t="str">
        <f aca="false">IF(A44="","",ROUNDDOWN((I44*K44/12+H44),0))</f>
        <v/>
      </c>
      <c r="N44" s="704" t="str">
        <f aca="false">IF(A44="","",ROUNDDOWN(10032*G44*(K44/J44),0))</f>
        <v/>
      </c>
      <c r="O44" s="889"/>
      <c r="P44" s="817" t="str">
        <f aca="false">IF($H44="","",IF($O44="Ａ",LOOKUP($D44,{8000,8500,9000,10000,10032,12000},{0,1532,1032,32,0,0}),IF($O44="Ｂ",LOOKUP($D44,{8000,8500,9000,10000,10032,12000},{0,1532,1032,408,408,408}),IF($O44="Ｃ",LOOKUP($D44,{8000,8500,9000,10000,10032,12000},{782,2814,2814,2814,2814,2814}),0))))</f>
        <v/>
      </c>
      <c r="Q44" s="890"/>
      <c r="R44" s="706" t="str">
        <f aca="false">IF($H44="","",IF($Q44="Ａ",LOOKUP($D44,{8000,8500,9000,10000,10032,12000},{0,1532,1032,32,0,0}),IF($Q44="Ｂ",LOOKUP($D44,{8000,8500,9000,10000,10032,12000},{0,1532,1032,408,408,408}),IF($Q44="Ｃ",LOOKUP($D44,{8000,8500,9000,10000,10032,12000},{782,2814,2814,2814,2814,2814}),0))))</f>
        <v/>
      </c>
      <c r="S44" s="708" t="str">
        <f aca="false">IF(L44&gt;=7,R44,IF(AND(J44+L44&lt;=7,L44&gt;=4),P44,IF(ISERROR(ROUNDUP(P44*3/12+R44*9/12,0)),"",ROUNDUP(P44*3/12+R44*9/12,0))))</f>
        <v/>
      </c>
      <c r="T44" s="709" t="str">
        <f aca="false">IF(B44="","",SUMIF('2-3_調整額内訳⑤(新・新制度)'!B:B,$B44,'2-3_調整額内訳⑤(新・新制度)'!AF:AF))</f>
        <v/>
      </c>
      <c r="U44" s="710" t="str">
        <f aca="false">IF(B44="","",SUM(S44:T44))</f>
        <v/>
      </c>
      <c r="V44" s="709" t="str">
        <f aca="false">IF(B44="","",ROUNDDOWN(U44*G44,0))</f>
        <v/>
      </c>
      <c r="W44" s="710" t="str">
        <f aca="false">IF(M44&gt;=N44,N44,M44)</f>
        <v/>
      </c>
      <c r="X44" s="891"/>
      <c r="Y44" s="710" t="str">
        <f aca="false">IF(A44="","",IF((M44-W44)&lt;X44,W44-(M44-X44),0))</f>
        <v/>
      </c>
      <c r="Z44" s="891"/>
      <c r="AA44" s="892" t="str">
        <f aca="false">IFERROR(D44*(E44-F44)*(K44/J44),"0")</f>
        <v>0</v>
      </c>
      <c r="AB44" s="893" t="n">
        <f aca="false">IFERROR(IF(AA44-Z44&gt;0,0,AA44-Z44),"0")</f>
        <v>0</v>
      </c>
      <c r="AC44" s="891"/>
      <c r="AD44" s="709" t="str">
        <f aca="false">IF(B44="","",MAX(0,W44-Y44-AC44))</f>
        <v/>
      </c>
      <c r="AE44" s="894" t="str">
        <f aca="false">IF(B44="","",IF(MIN(V44,AD44)+AB44&gt;0,MIN(V44,AD44)+AB44,0))</f>
        <v/>
      </c>
      <c r="AF44" s="895"/>
      <c r="AG44" s="895"/>
      <c r="AH44" s="895"/>
      <c r="AJ44" s="378" t="str">
        <f aca="false">IF(A44&gt;0,ASC(C44&amp;Q44),"")</f>
        <v/>
      </c>
      <c r="AK44" s="378" t="str">
        <f aca="false">IF(B44="","",IF(AE44&gt;0,1,0))</f>
        <v/>
      </c>
    </row>
    <row r="45" s="432" customFormat="true" ht="25.5" hidden="false" customHeight="true" outlineLevel="0" collapsed="false">
      <c r="A45" s="714" t="s">
        <v>166</v>
      </c>
      <c r="B45" s="714"/>
      <c r="C45" s="714"/>
      <c r="D45" s="714"/>
      <c r="E45" s="416" t="n">
        <f aca="false">SUM(E8:E44)</f>
        <v>0</v>
      </c>
      <c r="F45" s="896"/>
      <c r="G45" s="418" t="n">
        <f aca="false">SUM(G8:G44)</f>
        <v>0</v>
      </c>
      <c r="H45" s="716" t="s">
        <v>83</v>
      </c>
      <c r="I45" s="821" t="s">
        <v>83</v>
      </c>
      <c r="J45" s="718" t="s">
        <v>83</v>
      </c>
      <c r="K45" s="719"/>
      <c r="L45" s="897"/>
      <c r="M45" s="720" t="n">
        <f aca="false">SUM(M8:M44)</f>
        <v>0</v>
      </c>
      <c r="N45" s="721" t="s">
        <v>83</v>
      </c>
      <c r="O45" s="716" t="s">
        <v>83</v>
      </c>
      <c r="P45" s="721"/>
      <c r="Q45" s="716" t="s">
        <v>83</v>
      </c>
      <c r="R45" s="721"/>
      <c r="S45" s="723" t="n">
        <f aca="false">SUM(S8:S44)</f>
        <v>0</v>
      </c>
      <c r="T45" s="724" t="n">
        <f aca="false">SUM(T8:T44)</f>
        <v>0</v>
      </c>
      <c r="U45" s="725" t="n">
        <f aca="false">SUM(U8:U44)</f>
        <v>0</v>
      </c>
      <c r="V45" s="726" t="n">
        <f aca="false">SUM(V8:V44)</f>
        <v>0</v>
      </c>
      <c r="W45" s="726" t="n">
        <f aca="false">SUM(W8:W44)</f>
        <v>0</v>
      </c>
      <c r="X45" s="726" t="n">
        <f aca="false">SUM(X8:X44)</f>
        <v>0</v>
      </c>
      <c r="Y45" s="726" t="n">
        <f aca="false">SUM(Y8:Y44)</f>
        <v>0</v>
      </c>
      <c r="Z45" s="726" t="n">
        <f aca="false">SUM(Z8:Z44)</f>
        <v>0</v>
      </c>
      <c r="AA45" s="726"/>
      <c r="AB45" s="726"/>
      <c r="AC45" s="726" t="n">
        <f aca="false">SUM(AC8:AC44)</f>
        <v>0</v>
      </c>
      <c r="AD45" s="726" t="n">
        <f aca="false">SUM(AD8:AD44)</f>
        <v>0</v>
      </c>
      <c r="AE45" s="727" t="n">
        <f aca="false">SUM(AE8:AE44)</f>
        <v>0</v>
      </c>
      <c r="AF45" s="520"/>
      <c r="AG45" s="520"/>
      <c r="AH45" s="520"/>
      <c r="AJ45" s="433"/>
      <c r="AK45" s="433"/>
    </row>
    <row r="46" s="434" customFormat="true" ht="15.95" hidden="false" customHeight="true" outlineLevel="0" collapsed="false">
      <c r="A46" s="434" t="s">
        <v>42</v>
      </c>
      <c r="O46" s="435"/>
      <c r="Q46" s="435"/>
      <c r="AJ46" s="436"/>
      <c r="AK46" s="436"/>
    </row>
    <row r="47" s="434" customFormat="true" ht="15.95" hidden="false" customHeight="true" outlineLevel="0" collapsed="false">
      <c r="A47" s="434" t="s">
        <v>167</v>
      </c>
      <c r="O47" s="435"/>
      <c r="Q47" s="435"/>
      <c r="AJ47" s="436"/>
      <c r="AK47" s="436"/>
    </row>
    <row r="48" s="434" customFormat="true" ht="15.95" hidden="false" customHeight="true" outlineLevel="0" collapsed="false">
      <c r="A48" s="434" t="s">
        <v>168</v>
      </c>
      <c r="O48" s="435"/>
      <c r="Q48" s="435"/>
      <c r="AJ48" s="436"/>
      <c r="AK48" s="436"/>
    </row>
    <row r="49" s="434" customFormat="true" ht="15.95" hidden="false" customHeight="true" outlineLevel="0" collapsed="false">
      <c r="A49" s="434" t="s">
        <v>169</v>
      </c>
      <c r="O49" s="435"/>
      <c r="Q49" s="435"/>
      <c r="AJ49" s="436"/>
      <c r="AK49" s="436"/>
    </row>
    <row r="50" s="434" customFormat="true" ht="15.95" hidden="false" customHeight="true" outlineLevel="0" collapsed="false">
      <c r="A50" s="434" t="s">
        <v>170</v>
      </c>
      <c r="O50" s="435"/>
      <c r="Q50" s="435"/>
      <c r="AJ50" s="436"/>
      <c r="AK50" s="436"/>
    </row>
    <row r="51" s="434" customFormat="true" ht="15.95" hidden="false" customHeight="true" outlineLevel="0" collapsed="false">
      <c r="A51" s="434" t="s">
        <v>171</v>
      </c>
      <c r="O51" s="435"/>
      <c r="Q51" s="435"/>
      <c r="AJ51" s="436"/>
      <c r="AK51" s="436"/>
    </row>
    <row r="52" s="434" customFormat="true" ht="15.95" hidden="false" customHeight="true" outlineLevel="0" collapsed="false">
      <c r="A52" s="434" t="s">
        <v>172</v>
      </c>
      <c r="O52" s="435"/>
      <c r="Q52" s="435"/>
      <c r="AJ52" s="436"/>
      <c r="AK52" s="436"/>
    </row>
    <row r="53" s="434" customFormat="true" ht="15.95" hidden="false" customHeight="true" outlineLevel="0" collapsed="false">
      <c r="A53" s="434" t="s">
        <v>173</v>
      </c>
      <c r="O53" s="435"/>
      <c r="Q53" s="435"/>
      <c r="AJ53" s="436"/>
      <c r="AK53" s="436"/>
    </row>
    <row r="54" s="434" customFormat="true" ht="15.95" hidden="false" customHeight="true" outlineLevel="0" collapsed="false">
      <c r="A54" s="434" t="s">
        <v>174</v>
      </c>
      <c r="O54" s="435"/>
      <c r="Q54" s="435"/>
      <c r="AJ54" s="436"/>
      <c r="AK54" s="436"/>
    </row>
    <row r="55" s="434" customFormat="true" ht="15.95" hidden="false" customHeight="true" outlineLevel="0" collapsed="false">
      <c r="A55" s="434" t="s">
        <v>175</v>
      </c>
      <c r="O55" s="435"/>
      <c r="Q55" s="435"/>
      <c r="AJ55" s="436"/>
      <c r="AK55" s="436"/>
    </row>
    <row r="56" s="434" customFormat="true" ht="15.95" hidden="false" customHeight="true" outlineLevel="0" collapsed="false">
      <c r="A56" s="434" t="s">
        <v>176</v>
      </c>
      <c r="O56" s="435"/>
      <c r="Q56" s="435"/>
      <c r="AI56" s="436"/>
      <c r="AJ56" s="436"/>
    </row>
    <row r="57" s="434" customFormat="true" ht="15.95" hidden="false" customHeight="true" outlineLevel="0" collapsed="false">
      <c r="A57" s="434" t="s">
        <v>177</v>
      </c>
      <c r="O57" s="435"/>
      <c r="Q57" s="435"/>
      <c r="AJ57" s="436"/>
      <c r="AK57" s="436"/>
    </row>
    <row r="58" s="434" customFormat="true" ht="15.95" hidden="false" customHeight="true" outlineLevel="0" collapsed="false">
      <c r="A58" s="434" t="s">
        <v>178</v>
      </c>
      <c r="O58" s="435"/>
      <c r="Q58" s="435"/>
      <c r="AJ58" s="436"/>
      <c r="AK58" s="436"/>
    </row>
    <row r="59" s="434" customFormat="true" ht="15.95" hidden="false" customHeight="true" outlineLevel="0" collapsed="false">
      <c r="A59" s="434" t="s">
        <v>179</v>
      </c>
      <c r="O59" s="435"/>
      <c r="Q59" s="435"/>
      <c r="AJ59" s="436"/>
      <c r="AK59" s="436"/>
    </row>
    <row r="60" customFormat="false" ht="12"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sheetData>
  <mergeCells count="76">
    <mergeCell ref="Z1:AD1"/>
    <mergeCell ref="AF1:AH1"/>
    <mergeCell ref="Z2:AD2"/>
    <mergeCell ref="AF2:AH2"/>
    <mergeCell ref="A4:A7"/>
    <mergeCell ref="B4:B7"/>
    <mergeCell ref="C4:C7"/>
    <mergeCell ref="D4:D6"/>
    <mergeCell ref="E4:G4"/>
    <mergeCell ref="H4:N4"/>
    <mergeCell ref="O4:U4"/>
    <mergeCell ref="V4:V6"/>
    <mergeCell ref="W4:W6"/>
    <mergeCell ref="X4:X6"/>
    <mergeCell ref="Y4:Y6"/>
    <mergeCell ref="Z4:Z5"/>
    <mergeCell ref="AA4:AA5"/>
    <mergeCell ref="AB4:AB5"/>
    <mergeCell ref="AC4:AC6"/>
    <mergeCell ref="AD4:AD6"/>
    <mergeCell ref="AE4:AE6"/>
    <mergeCell ref="AF4:AH7"/>
    <mergeCell ref="AJ4:AJ7"/>
    <mergeCell ref="AK4:AK7"/>
    <mergeCell ref="G5:G6"/>
    <mergeCell ref="H5:H6"/>
    <mergeCell ref="I5:I6"/>
    <mergeCell ref="J5:J6"/>
    <mergeCell ref="M5:M6"/>
    <mergeCell ref="N5:N6"/>
    <mergeCell ref="O5:P5"/>
    <mergeCell ref="Q5:R5"/>
    <mergeCell ref="S5:S6"/>
    <mergeCell ref="T5:T6"/>
    <mergeCell ref="U5:U6"/>
    <mergeCell ref="O6:O7"/>
    <mergeCell ref="Q6:Q7"/>
    <mergeCell ref="AF8:AH8"/>
    <mergeCell ref="AF9:AH9"/>
    <mergeCell ref="AF10:AH10"/>
    <mergeCell ref="AF11:AH11"/>
    <mergeCell ref="AF12:AH12"/>
    <mergeCell ref="AF13:AH13"/>
    <mergeCell ref="AF14:AH14"/>
    <mergeCell ref="AF15:AH15"/>
    <mergeCell ref="AF16:AH16"/>
    <mergeCell ref="AF17:AH17"/>
    <mergeCell ref="AF18:AH18"/>
    <mergeCell ref="AF19:AH19"/>
    <mergeCell ref="AF20:AH20"/>
    <mergeCell ref="AF21:AH21"/>
    <mergeCell ref="AF22:AH22"/>
    <mergeCell ref="AF23:AH23"/>
    <mergeCell ref="AF24:AH24"/>
    <mergeCell ref="AF25:AH25"/>
    <mergeCell ref="AF26:AH26"/>
    <mergeCell ref="AF27:AH27"/>
    <mergeCell ref="AF28:AH28"/>
    <mergeCell ref="AF29:AH29"/>
    <mergeCell ref="AF30:AH30"/>
    <mergeCell ref="AF31:AH31"/>
    <mergeCell ref="AF32:AH32"/>
    <mergeCell ref="AF33:AH33"/>
    <mergeCell ref="AF34:AH34"/>
    <mergeCell ref="AF35:AH35"/>
    <mergeCell ref="AF36:AH36"/>
    <mergeCell ref="AF37:AH37"/>
    <mergeCell ref="AF38:AH38"/>
    <mergeCell ref="AF39:AH39"/>
    <mergeCell ref="AF40:AH40"/>
    <mergeCell ref="AF41:AH41"/>
    <mergeCell ref="AF42:AH42"/>
    <mergeCell ref="AF43:AH43"/>
    <mergeCell ref="AF44:AH44"/>
    <mergeCell ref="A45:D45"/>
    <mergeCell ref="AF45:AH45"/>
  </mergeCells>
  <dataValidations count="3">
    <dataValidation allowBlank="true" errorStyle="stop" operator="between" showDropDown="false" showErrorMessage="true" showInputMessage="false" sqref="H8:I44 M8:M44 X8:X44" type="whole">
      <formula1>0</formula1>
      <formula2>9999999</formula2>
    </dataValidation>
    <dataValidation allowBlank="true" errorStyle="stop" operator="between" showDropDown="false" showErrorMessage="true" showInputMessage="false" sqref="C8:C44" type="whole">
      <formula1>1</formula1>
      <formula2>4</formula2>
    </dataValidation>
    <dataValidation allowBlank="true" errorStyle="stop" operator="between" showDropDown="false" showErrorMessage="true" showInputMessage="false" sqref="O8:O44 Q8:Q44" type="list">
      <formula1>"Ａ,Ｂ,Ｃ,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11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T27" activeCellId="0" sqref="T27"/>
    </sheetView>
  </sheetViews>
  <sheetFormatPr defaultColWidth="9.62109375" defaultRowHeight="14.25" zeroHeight="false" outlineLevelRow="0" outlineLevelCol="0"/>
  <cols>
    <col collapsed="false" customWidth="true" hidden="false" outlineLevel="0" max="1" min="1" style="110" width="6.25"/>
    <col collapsed="false" customWidth="true" hidden="false" outlineLevel="0" max="2" min="2" style="728" width="15.62"/>
    <col collapsed="false" customWidth="true" hidden="false" outlineLevel="0" max="3" min="3" style="257" width="5.99"/>
    <col collapsed="false" customWidth="true" hidden="false" outlineLevel="0" max="5" min="4" style="110" width="11.24"/>
    <col collapsed="false" customWidth="true" hidden="false" outlineLevel="0" max="6" min="6" style="110" width="5.49"/>
    <col collapsed="false" customWidth="true" hidden="false" outlineLevel="0" max="7" min="7" style="110" width="10.25"/>
    <col collapsed="false" customWidth="true" hidden="false" outlineLevel="0" max="8" min="8" style="110" width="3.49"/>
    <col collapsed="false" customWidth="true" hidden="false" outlineLevel="0" max="9" min="9" style="110" width="10.74"/>
    <col collapsed="false" customWidth="true" hidden="false" outlineLevel="0" max="10" min="10" style="110" width="12.25"/>
    <col collapsed="false" customWidth="true" hidden="false" outlineLevel="0" max="22" min="11" style="110" width="4.25"/>
    <col collapsed="false" customWidth="true" hidden="false" outlineLevel="0" max="30" min="23" style="110" width="4.36"/>
    <col collapsed="false" customWidth="true" hidden="false" outlineLevel="0" max="32" min="31" style="110" width="10.25"/>
    <col collapsed="false" customWidth="true" hidden="false" outlineLevel="0" max="33" min="33" style="110" width="9.75"/>
    <col collapsed="false" customWidth="true" hidden="false" outlineLevel="0" max="34" min="34" style="110" width="6.49"/>
    <col collapsed="false" customWidth="true" hidden="false" outlineLevel="0" max="35" min="35" style="110" width="8.25"/>
    <col collapsed="false" customWidth="true" hidden="false" outlineLevel="0" max="36" min="36" style="110" width="3.12"/>
    <col collapsed="false" customWidth="true" hidden="false" outlineLevel="0" max="37" min="37" style="258" width="8.62"/>
    <col collapsed="false" customWidth="true" hidden="false" outlineLevel="0" max="38" min="38" style="258" width="5.25"/>
    <col collapsed="false" customWidth="false" hidden="false" outlineLevel="0" max="257" min="39" style="110" width="9.62"/>
  </cols>
  <sheetData>
    <row r="1" customFormat="false" ht="24.95" hidden="false" customHeight="true" outlineLevel="0" collapsed="false">
      <c r="A1" s="61" t="s">
        <v>180</v>
      </c>
      <c r="B1" s="729"/>
      <c r="W1" s="261" t="s">
        <v>6</v>
      </c>
      <c r="X1" s="261"/>
      <c r="Y1" s="261"/>
      <c r="Z1" s="263" t="n">
        <f aca="false">1_総括表!E3</f>
        <v>0</v>
      </c>
      <c r="AA1" s="263"/>
      <c r="AB1" s="263"/>
      <c r="AC1" s="263"/>
      <c r="AD1" s="263"/>
      <c r="AE1" s="263"/>
      <c r="AF1" s="263"/>
      <c r="AG1" s="261" t="s">
        <v>1</v>
      </c>
      <c r="AH1" s="264" t="n">
        <f aca="false">1_総括表!Z3</f>
        <v>0</v>
      </c>
      <c r="AI1" s="264"/>
      <c r="AK1" s="294"/>
      <c r="AL1" s="294"/>
    </row>
    <row r="2" customFormat="false" ht="24.95" hidden="false" customHeight="true" outlineLevel="0" collapsed="false">
      <c r="A2" s="265"/>
      <c r="W2" s="266" t="s">
        <v>23</v>
      </c>
      <c r="X2" s="266"/>
      <c r="Y2" s="266"/>
      <c r="Z2" s="268" t="n">
        <f aca="false">1_総括表!E4</f>
        <v>0</v>
      </c>
      <c r="AA2" s="268"/>
      <c r="AB2" s="268"/>
      <c r="AC2" s="268"/>
      <c r="AD2" s="268"/>
      <c r="AE2" s="268"/>
      <c r="AF2" s="268"/>
      <c r="AG2" s="266" t="s">
        <v>24</v>
      </c>
      <c r="AH2" s="269" t="n">
        <f aca="false">1_総括表!Z4</f>
        <v>0</v>
      </c>
      <c r="AI2" s="269"/>
      <c r="AK2" s="437"/>
      <c r="AL2" s="177"/>
    </row>
    <row r="3" customFormat="false" ht="19.5" hidden="false" customHeight="false" outlineLevel="0" collapsed="false">
      <c r="A3" s="438" t="s">
        <v>234</v>
      </c>
      <c r="B3" s="730"/>
      <c r="AH3" s="273"/>
      <c r="AI3" s="273" t="s">
        <v>106</v>
      </c>
      <c r="AK3" s="437"/>
      <c r="AL3" s="177"/>
    </row>
    <row r="4" s="132" customFormat="true" ht="18.75" hidden="false" customHeight="true" outlineLevel="0" collapsed="false">
      <c r="A4" s="130" t="s">
        <v>107</v>
      </c>
      <c r="B4" s="731" t="s">
        <v>108</v>
      </c>
      <c r="C4" s="439" t="s">
        <v>182</v>
      </c>
      <c r="D4" s="126" t="s">
        <v>183</v>
      </c>
      <c r="E4" s="126" t="s">
        <v>184</v>
      </c>
      <c r="F4" s="130" t="s">
        <v>104</v>
      </c>
      <c r="G4" s="130"/>
      <c r="H4" s="130"/>
      <c r="I4" s="130"/>
      <c r="J4" s="130"/>
      <c r="K4" s="442" t="s">
        <v>186</v>
      </c>
      <c r="L4" s="442"/>
      <c r="M4" s="442"/>
      <c r="N4" s="442"/>
      <c r="O4" s="442"/>
      <c r="P4" s="442"/>
      <c r="Q4" s="442"/>
      <c r="R4" s="442"/>
      <c r="S4" s="442"/>
      <c r="T4" s="442"/>
      <c r="U4" s="442"/>
      <c r="V4" s="442"/>
      <c r="W4" s="442"/>
      <c r="X4" s="442"/>
      <c r="Y4" s="442"/>
      <c r="Z4" s="442"/>
      <c r="AA4" s="442"/>
      <c r="AB4" s="442"/>
      <c r="AC4" s="442"/>
      <c r="AD4" s="442"/>
      <c r="AE4" s="126" t="s">
        <v>187</v>
      </c>
      <c r="AF4" s="441" t="s">
        <v>188</v>
      </c>
      <c r="AG4" s="126" t="s">
        <v>189</v>
      </c>
      <c r="AH4" s="126"/>
      <c r="AI4" s="126"/>
      <c r="AK4" s="437"/>
      <c r="AL4" s="177"/>
    </row>
    <row r="5" s="132" customFormat="true" ht="18.75" hidden="false" customHeight="true" outlineLevel="0" collapsed="false">
      <c r="A5" s="130"/>
      <c r="B5" s="731"/>
      <c r="C5" s="439"/>
      <c r="D5" s="126"/>
      <c r="E5" s="126"/>
      <c r="F5" s="442" t="s">
        <v>190</v>
      </c>
      <c r="G5" s="442"/>
      <c r="H5" s="442"/>
      <c r="I5" s="442"/>
      <c r="J5" s="442"/>
      <c r="K5" s="443" t="s">
        <v>191</v>
      </c>
      <c r="L5" s="443"/>
      <c r="M5" s="443"/>
      <c r="N5" s="443"/>
      <c r="O5" s="443"/>
      <c r="P5" s="443"/>
      <c r="Q5" s="443"/>
      <c r="R5" s="443"/>
      <c r="S5" s="443"/>
      <c r="T5" s="443"/>
      <c r="U5" s="443"/>
      <c r="V5" s="443"/>
      <c r="W5" s="130" t="s">
        <v>192</v>
      </c>
      <c r="X5" s="130"/>
      <c r="Y5" s="130"/>
      <c r="Z5" s="130"/>
      <c r="AA5" s="130"/>
      <c r="AB5" s="130"/>
      <c r="AC5" s="130"/>
      <c r="AD5" s="130"/>
      <c r="AE5" s="126"/>
      <c r="AF5" s="441"/>
      <c r="AG5" s="126"/>
      <c r="AH5" s="126"/>
      <c r="AI5" s="126"/>
      <c r="AK5" s="437"/>
      <c r="AL5" s="177"/>
    </row>
    <row r="6" s="132" customFormat="true" ht="21.75" hidden="false" customHeight="true" outlineLevel="0" collapsed="false">
      <c r="A6" s="130"/>
      <c r="B6" s="731"/>
      <c r="C6" s="439"/>
      <c r="D6" s="126"/>
      <c r="E6" s="126"/>
      <c r="F6" s="445" t="s">
        <v>139</v>
      </c>
      <c r="G6" s="292" t="s">
        <v>61</v>
      </c>
      <c r="H6" s="445" t="s">
        <v>139</v>
      </c>
      <c r="I6" s="292" t="s">
        <v>61</v>
      </c>
      <c r="J6" s="126" t="s">
        <v>193</v>
      </c>
      <c r="K6" s="130" t="s">
        <v>194</v>
      </c>
      <c r="L6" s="130"/>
      <c r="M6" s="130"/>
      <c r="N6" s="446" t="s">
        <v>195</v>
      </c>
      <c r="O6" s="446"/>
      <c r="P6" s="446"/>
      <c r="Q6" s="446"/>
      <c r="R6" s="446"/>
      <c r="S6" s="446"/>
      <c r="T6" s="446"/>
      <c r="U6" s="446"/>
      <c r="V6" s="446"/>
      <c r="W6" s="444" t="s">
        <v>79</v>
      </c>
      <c r="X6" s="447" t="s">
        <v>79</v>
      </c>
      <c r="Y6" s="444" t="s">
        <v>80</v>
      </c>
      <c r="Z6" s="448" t="s">
        <v>80</v>
      </c>
      <c r="AA6" s="569" t="s">
        <v>215</v>
      </c>
      <c r="AB6" s="570" t="s">
        <v>215</v>
      </c>
      <c r="AC6" s="822" t="s">
        <v>82</v>
      </c>
      <c r="AD6" s="823" t="s">
        <v>82</v>
      </c>
      <c r="AE6" s="126"/>
      <c r="AF6" s="441"/>
      <c r="AG6" s="126"/>
      <c r="AH6" s="126"/>
      <c r="AI6" s="126"/>
      <c r="AK6" s="437"/>
      <c r="AL6" s="451"/>
    </row>
    <row r="7" s="132" customFormat="true" ht="20.25" hidden="false" customHeight="true" outlineLevel="0" collapsed="false">
      <c r="A7" s="130"/>
      <c r="B7" s="731"/>
      <c r="C7" s="439"/>
      <c r="D7" s="126"/>
      <c r="E7" s="126"/>
      <c r="F7" s="445"/>
      <c r="G7" s="292"/>
      <c r="H7" s="445"/>
      <c r="I7" s="292"/>
      <c r="J7" s="126"/>
      <c r="K7" s="734" t="s">
        <v>196</v>
      </c>
      <c r="L7" s="456" t="s">
        <v>197</v>
      </c>
      <c r="M7" s="735" t="s">
        <v>198</v>
      </c>
      <c r="N7" s="734" t="s">
        <v>199</v>
      </c>
      <c r="O7" s="456" t="s">
        <v>200</v>
      </c>
      <c r="P7" s="456" t="s">
        <v>201</v>
      </c>
      <c r="Q7" s="456" t="s">
        <v>202</v>
      </c>
      <c r="R7" s="456" t="s">
        <v>203</v>
      </c>
      <c r="S7" s="456" t="s">
        <v>204</v>
      </c>
      <c r="T7" s="456" t="s">
        <v>205</v>
      </c>
      <c r="U7" s="456" t="s">
        <v>206</v>
      </c>
      <c r="V7" s="735" t="s">
        <v>207</v>
      </c>
      <c r="W7" s="444"/>
      <c r="X7" s="447"/>
      <c r="Y7" s="444"/>
      <c r="Z7" s="448"/>
      <c r="AA7" s="569"/>
      <c r="AB7" s="570"/>
      <c r="AC7" s="822"/>
      <c r="AD7" s="823"/>
      <c r="AE7" s="126"/>
      <c r="AF7" s="441"/>
      <c r="AG7" s="126"/>
      <c r="AH7" s="126"/>
      <c r="AI7" s="126"/>
      <c r="AK7" s="145" t="s">
        <v>121</v>
      </c>
      <c r="AL7" s="145" t="s">
        <v>122</v>
      </c>
      <c r="AM7" s="458"/>
      <c r="AN7" s="458"/>
      <c r="AO7" s="458"/>
    </row>
    <row r="8" s="132" customFormat="true" ht="18.75" hidden="false" customHeight="true" outlineLevel="0" collapsed="false">
      <c r="A8" s="130"/>
      <c r="B8" s="731"/>
      <c r="C8" s="439"/>
      <c r="D8" s="126"/>
      <c r="E8" s="126"/>
      <c r="F8" s="445"/>
      <c r="G8" s="459" t="s">
        <v>152</v>
      </c>
      <c r="H8" s="445"/>
      <c r="I8" s="459" t="s">
        <v>153</v>
      </c>
      <c r="J8" s="319" t="s">
        <v>147</v>
      </c>
      <c r="K8" s="734"/>
      <c r="L8" s="456"/>
      <c r="M8" s="735"/>
      <c r="N8" s="734"/>
      <c r="O8" s="456"/>
      <c r="P8" s="456"/>
      <c r="Q8" s="456"/>
      <c r="R8" s="456"/>
      <c r="S8" s="456"/>
      <c r="T8" s="456"/>
      <c r="U8" s="456"/>
      <c r="V8" s="735"/>
      <c r="W8" s="444"/>
      <c r="X8" s="447"/>
      <c r="Y8" s="444"/>
      <c r="Z8" s="448"/>
      <c r="AA8" s="569"/>
      <c r="AB8" s="570"/>
      <c r="AC8" s="822"/>
      <c r="AD8" s="823"/>
      <c r="AE8" s="319" t="s">
        <v>149</v>
      </c>
      <c r="AF8" s="460" t="s">
        <v>148</v>
      </c>
      <c r="AG8" s="126"/>
      <c r="AH8" s="126"/>
      <c r="AI8" s="126"/>
      <c r="AK8" s="145"/>
      <c r="AL8" s="145"/>
    </row>
    <row r="9" s="377" customFormat="true" ht="18.75" hidden="false" customHeight="true" outlineLevel="0" collapsed="false">
      <c r="A9" s="321" t="str">
        <f aca="false">IF(B9="","",ROW($A9)-ROW($A$8))</f>
        <v/>
      </c>
      <c r="B9" s="736"/>
      <c r="C9" s="737" t="str">
        <f aca="false">IF(B9="","",VLOOKUP($B9,'2-2_算定表⑤(新・新制度)'!$B$8:$S$65536,2,FALSE()))</f>
        <v/>
      </c>
      <c r="D9" s="738" t="str">
        <f aca="false">IF(B9="","",VLOOKUP($B9,'2-2_算定表⑤(新・新制度)'!$B$8:$S$65536,3,FALSE()))</f>
        <v/>
      </c>
      <c r="E9" s="543" t="str">
        <f aca="false">IF(B9="","",VLOOKUP($B9,'2-2_算定表⑤(新・新制度)'!$B$8:$S$65536,6,FALSE()))</f>
        <v/>
      </c>
      <c r="F9" s="824" t="str">
        <f aca="false">IF(B9="","",VLOOKUP($B9,'2-2_算定表⑤(新・新制度)'!$B$8:$S$65536,14,FALSE()))</f>
        <v/>
      </c>
      <c r="G9" s="804" t="str">
        <f aca="false">IF(B9="","",VLOOKUP($B9,'2-2_算定表⑤(新・新制度)'!$B$8:$S$65536,15,FALSE()))</f>
        <v/>
      </c>
      <c r="H9" s="824" t="str">
        <f aca="false">IF(B9="","",VLOOKUP($B9,'2-2_算定表⑤(新・新制度)'!$B$8:$S$65536,16,FALSE()))</f>
        <v/>
      </c>
      <c r="I9" s="804" t="str">
        <f aca="false">IF(B9="","",VLOOKUP($B9,'2-2_算定表⑤(新・新制度)'!$B$8:$S$65536,17,FALSE()))</f>
        <v/>
      </c>
      <c r="J9" s="806" t="str">
        <f aca="false">IF(B9="","",VLOOKUP($B9,'2-2_算定表⑤(新・新制度)'!$B$8:$S$65536,18,FALSE()))</f>
        <v/>
      </c>
      <c r="K9" s="825" t="str">
        <f aca="false">IF($B9="","",VLOOKUP($B9,'2-2_算定表⑤(新・新制度)'!$B$8:$S$65536,14,FALSE()))</f>
        <v/>
      </c>
      <c r="L9" s="742" t="str">
        <f aca="false">IF($B9="","",VLOOKUP($B9,'2-2_算定表⑤(新・新制度)'!$B$8:$S$65536,14,FALSE()))</f>
        <v/>
      </c>
      <c r="M9" s="744" t="str">
        <f aca="false">IF($B9="","",VLOOKUP($B9,'2-2_算定表⑤(新・新制度)'!$B$8:$S$65536,14,FALSE()))</f>
        <v/>
      </c>
      <c r="N9" s="825" t="str">
        <f aca="false">IF($B9="","",VLOOKUP($B9,'2-2_算定表⑤(新・新制度)'!$B$8:$S$65536,16,FALSE()))</f>
        <v/>
      </c>
      <c r="O9" s="742" t="str">
        <f aca="false">IF($B9="","",VLOOKUP($B9,'2-2_算定表⑤(新・新制度)'!$B$8:$S$65536,16,FALSE()))</f>
        <v/>
      </c>
      <c r="P9" s="742" t="str">
        <f aca="false">IF($B9="","",VLOOKUP($B9,'2-2_算定表⑤(新・新制度)'!$B$8:$S$65536,16,FALSE()))</f>
        <v/>
      </c>
      <c r="Q9" s="742" t="str">
        <f aca="false">IF($B9="","",VLOOKUP($B9,'2-2_算定表⑤(新・新制度)'!$B$8:$S$65536,16,FALSE()))</f>
        <v/>
      </c>
      <c r="R9" s="742" t="str">
        <f aca="false">IF($B9="","",VLOOKUP($B9,'2-2_算定表⑤(新・新制度)'!$B$8:$S$65536,16,FALSE()))</f>
        <v/>
      </c>
      <c r="S9" s="742" t="str">
        <f aca="false">IF($B9="","",VLOOKUP($B9,'2-2_算定表⑤(新・新制度)'!$B$8:$S$65536,16,FALSE()))</f>
        <v/>
      </c>
      <c r="T9" s="742" t="str">
        <f aca="false">IF($B9="","",VLOOKUP($B9,'2-2_算定表⑤(新・新制度)'!$B$8:$S$65536,16,FALSE()))</f>
        <v/>
      </c>
      <c r="U9" s="742" t="str">
        <f aca="false">IF($B9="","",VLOOKUP($B9,'2-2_算定表⑤(新・新制度)'!$B$8:$S$65536,16,FALSE()))</f>
        <v/>
      </c>
      <c r="V9" s="744" t="str">
        <f aca="false">IF($B9="","",VLOOKUP($B9,'2-2_算定表⑤(新・新制度)'!$B$8:$S$65536,16,FALSE()))</f>
        <v/>
      </c>
      <c r="W9" s="745" t="str">
        <f aca="false">IF($B9="","",COUNTIF($K9:$M9,W$6))</f>
        <v/>
      </c>
      <c r="X9" s="746" t="str">
        <f aca="false">IF($B9="","",COUNTIF($N9:$V9,X$6))</f>
        <v/>
      </c>
      <c r="Y9" s="747" t="str">
        <f aca="false">IF($B9="","",COUNTIF($K9:$M9,Y$6))</f>
        <v/>
      </c>
      <c r="Z9" s="748" t="str">
        <f aca="false">IF($B9="","",COUNTIF($N9:$V9,Z$6))</f>
        <v/>
      </c>
      <c r="AA9" s="745" t="str">
        <f aca="false">IF($B9="","",COUNTIF($K9:$M9,AA$6))</f>
        <v/>
      </c>
      <c r="AB9" s="748" t="str">
        <f aca="false">IF($B9="","",COUNTIF($N9:$V9,AB$6))</f>
        <v/>
      </c>
      <c r="AC9" s="749" t="str">
        <f aca="false">IF($B9="","",COUNTIF($K9:$M9,AC$6))</f>
        <v/>
      </c>
      <c r="AD9" s="745" t="str">
        <f aca="false">IF($B9="","",COUNTIF($N9:$V9,AD$6))</f>
        <v/>
      </c>
      <c r="AE9" s="664" t="str">
        <f aca="false">IF(B9="","",ROUNDUP((G9/VLOOKUP($B9,'2-2_算定表⑤(新・新制度)'!$B$8:$AH$44,9,FALSE())*W9)+(I9/VLOOKUP($B9,'2-2_算定表⑤(新・新制度)'!$B$8:$AH$44,9,FALSE())*X9)+(G9/VLOOKUP($B9,'2-2_算定表⑤(新・新制度)'!$B$8:$AH$44,9,FALSE())*Y9)+(I9/VLOOKUP($B9,'2-2_算定表⑤(新・新制度)'!$B$8:$AH$44,9,FALSE())*Z9)+(G9/VLOOKUP($B9,'2-2_算定表⑤(新・新制度)'!$B$8:$AH$44,9,FALSE())*AA9)+(I9/VLOOKUP($B9,'2-2_算定表⑤(新・新制度)'!$B$8:$AH$44,9,FALSE())*AB9),0))</f>
        <v/>
      </c>
      <c r="AF9" s="665" t="str">
        <f aca="false">IF(B9="","",AE9-J9)</f>
        <v/>
      </c>
      <c r="AG9" s="478" t="str">
        <f aca="false">IF(B9="","",VLOOKUP($B9,'2-2_算定表⑤(新・新制度)'!$B$8:$AF$65536,31,FALSE()))</f>
        <v/>
      </c>
      <c r="AH9" s="478"/>
      <c r="AI9" s="478"/>
      <c r="AK9" s="378" t="str">
        <f aca="false">IF(A9&gt;0,ASC(C9&amp;H9),"")</f>
        <v/>
      </c>
      <c r="AL9" s="378" t="str">
        <f aca="false">IF(B9="","",IF(AF9=0,0,1))</f>
        <v/>
      </c>
    </row>
    <row r="10" s="377" customFormat="true" ht="18.75" hidden="false" customHeight="true" outlineLevel="0" collapsed="false">
      <c r="A10" s="479" t="str">
        <f aca="false">IF(B10="","",ROW($A10)-ROW($A$8))</f>
        <v/>
      </c>
      <c r="B10" s="498"/>
      <c r="C10" s="750" t="str">
        <f aca="false">IF(B10="","",VLOOKUP($B10,'2-2_算定表⑤(新・新制度)'!$B$8:$S$65536,2,FALSE()))</f>
        <v/>
      </c>
      <c r="D10" s="751" t="str">
        <f aca="false">IF(B10="","",VLOOKUP($B10,'2-2_算定表⑤(新・新制度)'!$B$8:$S$65536,3,FALSE()))</f>
        <v/>
      </c>
      <c r="E10" s="334" t="str">
        <f aca="false">IF(B10="","",VLOOKUP($B10,'2-2_算定表⑤(新・新制度)'!$B$8:$S$65536,6,FALSE()))</f>
        <v/>
      </c>
      <c r="F10" s="827" t="str">
        <f aca="false">IF(B10="","",VLOOKUP($B10,'2-2_算定表⑤(新・新制度)'!$B$8:$S$65536,14,FALSE()))</f>
        <v/>
      </c>
      <c r="G10" s="810" t="str">
        <f aca="false">IF(B10="","",VLOOKUP($B10,'2-2_算定表⑤(新・新制度)'!$B$8:$S$65536,15,FALSE()))</f>
        <v/>
      </c>
      <c r="H10" s="827" t="str">
        <f aca="false">IF(B10="","",VLOOKUP($B10,'2-2_算定表⑤(新・新制度)'!$B$8:$S$65536,16,FALSE()))</f>
        <v/>
      </c>
      <c r="I10" s="810" t="str">
        <f aca="false">IF(B10="","",VLOOKUP($B10,'2-2_算定表⑤(新・新制度)'!$B$8:$S$65536,17,FALSE()))</f>
        <v/>
      </c>
      <c r="J10" s="812" t="str">
        <f aca="false">IF(B10="","",VLOOKUP($B10,'2-2_算定表⑤(新・新制度)'!$B$8:$S$65536,18,FALSE()))</f>
        <v/>
      </c>
      <c r="K10" s="828" t="str">
        <f aca="false">IF($B10="","",VLOOKUP($B10,'2-2_算定表⑤(新・新制度)'!$B$8:$S$65536,14,FALSE()))</f>
        <v/>
      </c>
      <c r="L10" s="755" t="str">
        <f aca="false">IF($B10="","",VLOOKUP($B10,'2-2_算定表⑤(新・新制度)'!$B$8:$S$65536,14,FALSE()))</f>
        <v/>
      </c>
      <c r="M10" s="757" t="str">
        <f aca="false">IF($B10="","",VLOOKUP($B10,'2-2_算定表⑤(新・新制度)'!$B$8:$S$65536,14,FALSE()))</f>
        <v/>
      </c>
      <c r="N10" s="828" t="str">
        <f aca="false">IF($B10="","",VLOOKUP($B10,'2-2_算定表⑤(新・新制度)'!$B$8:$S$65536,16,FALSE()))</f>
        <v/>
      </c>
      <c r="O10" s="755" t="str">
        <f aca="false">IF($B10="","",VLOOKUP($B10,'2-2_算定表⑤(新・新制度)'!$B$8:$S$65536,16,FALSE()))</f>
        <v/>
      </c>
      <c r="P10" s="755" t="str">
        <f aca="false">IF($B10="","",VLOOKUP($B10,'2-2_算定表⑤(新・新制度)'!$B$8:$S$65536,16,FALSE()))</f>
        <v/>
      </c>
      <c r="Q10" s="755" t="str">
        <f aca="false">IF($B10="","",VLOOKUP($B10,'2-2_算定表⑤(新・新制度)'!$B$8:$S$65536,16,FALSE()))</f>
        <v/>
      </c>
      <c r="R10" s="755" t="str">
        <f aca="false">IF($B10="","",VLOOKUP($B10,'2-2_算定表⑤(新・新制度)'!$B$8:$S$65536,16,FALSE()))</f>
        <v/>
      </c>
      <c r="S10" s="755" t="str">
        <f aca="false">IF($B10="","",VLOOKUP($B10,'2-2_算定表⑤(新・新制度)'!$B$8:$S$65536,16,FALSE()))</f>
        <v/>
      </c>
      <c r="T10" s="755" t="str">
        <f aca="false">IF($B10="","",VLOOKUP($B10,'2-2_算定表⑤(新・新制度)'!$B$8:$S$65536,16,FALSE()))</f>
        <v/>
      </c>
      <c r="U10" s="755" t="str">
        <f aca="false">IF($B10="","",VLOOKUP($B10,'2-2_算定表⑤(新・新制度)'!$B$8:$S$65536,16,FALSE()))</f>
        <v/>
      </c>
      <c r="V10" s="757" t="str">
        <f aca="false">IF($B10="","",VLOOKUP($B10,'2-2_算定表⑤(新・新制度)'!$B$8:$S$65536,16,FALSE()))</f>
        <v/>
      </c>
      <c r="W10" s="763" t="str">
        <f aca="false">IF($B10="","",COUNTIF($K10:$M10,W$6))</f>
        <v/>
      </c>
      <c r="X10" s="765" t="str">
        <f aca="false">IF($B10="","",COUNTIF($N10:$V10,X$6))</f>
        <v/>
      </c>
      <c r="Y10" s="766" t="str">
        <f aca="false">IF($B10="","",COUNTIF($K10:$M10,Y$6))</f>
        <v/>
      </c>
      <c r="Z10" s="767" t="str">
        <f aca="false">IF($B10="","",COUNTIF($N10:$V10,Z$6))</f>
        <v/>
      </c>
      <c r="AA10" s="763" t="str">
        <f aca="false">IF($B10="","",COUNTIF($K10:$M10,AA$6))</f>
        <v/>
      </c>
      <c r="AB10" s="767" t="str">
        <f aca="false">IF($B10="","",COUNTIF($N10:$V10,AB$6))</f>
        <v/>
      </c>
      <c r="AC10" s="762" t="str">
        <f aca="false">IF($B10="","",COUNTIF($K10:$M10,AC$6))</f>
        <v/>
      </c>
      <c r="AD10" s="763" t="str">
        <f aca="false">IF($B10="","",COUNTIF($N10:$V10,AD$6))</f>
        <v/>
      </c>
      <c r="AE10" s="683" t="str">
        <f aca="false">IF(B10="","",ROUNDUP((G10/VLOOKUP($B10,'2-2_算定表⑤(新・新制度)'!$B$8:$AH$44,9,FALSE())*W10)+(I10/VLOOKUP($B10,'2-2_算定表⑤(新・新制度)'!$B$8:$AH$44,9,FALSE())*X10)+(G10/VLOOKUP($B10,'2-2_算定表⑤(新・新制度)'!$B$8:$AH$44,9,FALSE())*Y10)+(I10/VLOOKUP($B10,'2-2_算定表⑤(新・新制度)'!$B$8:$AH$44,9,FALSE())*Z10)+(G10/VLOOKUP($B10,'2-2_算定表⑤(新・新制度)'!$B$8:$AH$44,9,FALSE())*AA10)+(I10/VLOOKUP($B10,'2-2_算定表⑤(新・新制度)'!$B$8:$AH$44,9,FALSE())*AB10),0))</f>
        <v/>
      </c>
      <c r="AF10" s="764" t="str">
        <f aca="false">IF(B10="","",AE10-J10)</f>
        <v/>
      </c>
      <c r="AG10" s="491" t="str">
        <f aca="false">IF(B10="","",VLOOKUP($B10,'2-2_算定表⑤(新・新制度)'!$B$8:$AF$65536,31,FALSE()))</f>
        <v/>
      </c>
      <c r="AH10" s="491"/>
      <c r="AI10" s="491"/>
      <c r="AK10" s="349" t="str">
        <f aca="false">IF(A10&gt;0,ASC(C10&amp;H10),"")</f>
        <v/>
      </c>
      <c r="AL10" s="349" t="str">
        <f aca="false">IF(B10="","",IF(AF10=0,0,1))</f>
        <v/>
      </c>
    </row>
    <row r="11" s="377" customFormat="true" ht="18.75" hidden="false" customHeight="true" outlineLevel="0" collapsed="false">
      <c r="A11" s="383" t="str">
        <f aca="false">IF(B11="","",ROW($A11)-ROW($A$8))</f>
        <v/>
      </c>
      <c r="B11" s="498"/>
      <c r="C11" s="750" t="str">
        <f aca="false">IF(B11="","",VLOOKUP($B11,'2-2_算定表⑤(新・新制度)'!$B$8:$S$65536,2,FALSE()))</f>
        <v/>
      </c>
      <c r="D11" s="751" t="str">
        <f aca="false">IF(B11="","",VLOOKUP($B11,'2-2_算定表⑤(新・新制度)'!$B$8:$S$65536,3,FALSE()))</f>
        <v/>
      </c>
      <c r="E11" s="334" t="str">
        <f aca="false">IF(B11="","",VLOOKUP($B11,'2-2_算定表⑤(新・新制度)'!$B$8:$S$65536,6,FALSE()))</f>
        <v/>
      </c>
      <c r="F11" s="827" t="str">
        <f aca="false">IF(B11="","",VLOOKUP($B11,'2-2_算定表⑤(新・新制度)'!$B$8:$S$65536,14,FALSE()))</f>
        <v/>
      </c>
      <c r="G11" s="810" t="str">
        <f aca="false">IF(B11="","",VLOOKUP($B11,'2-2_算定表⑤(新・新制度)'!$B$8:$S$65536,15,FALSE()))</f>
        <v/>
      </c>
      <c r="H11" s="827" t="str">
        <f aca="false">IF(B11="","",VLOOKUP($B11,'2-2_算定表⑤(新・新制度)'!$B$8:$S$65536,16,FALSE()))</f>
        <v/>
      </c>
      <c r="I11" s="810" t="str">
        <f aca="false">IF(B11="","",VLOOKUP($B11,'2-2_算定表⑤(新・新制度)'!$B$8:$S$65536,17,FALSE()))</f>
        <v/>
      </c>
      <c r="J11" s="812" t="str">
        <f aca="false">IF(B11="","",VLOOKUP($B11,'2-2_算定表⑤(新・新制度)'!$B$8:$S$65536,18,FALSE()))</f>
        <v/>
      </c>
      <c r="K11" s="828" t="str">
        <f aca="false">IF($B11="","",VLOOKUP($B11,'2-2_算定表⑤(新・新制度)'!$B$8:$S$65536,14,FALSE()))</f>
        <v/>
      </c>
      <c r="L11" s="755" t="str">
        <f aca="false">IF($B11="","",VLOOKUP($B11,'2-2_算定表⑤(新・新制度)'!$B$8:$S$65536,14,FALSE()))</f>
        <v/>
      </c>
      <c r="M11" s="757" t="str">
        <f aca="false">IF($B11="","",VLOOKUP($B11,'2-2_算定表⑤(新・新制度)'!$B$8:$S$65536,14,FALSE()))</f>
        <v/>
      </c>
      <c r="N11" s="828" t="str">
        <f aca="false">IF($B11="","",VLOOKUP($B11,'2-2_算定表⑤(新・新制度)'!$B$8:$S$65536,16,FALSE()))</f>
        <v/>
      </c>
      <c r="O11" s="755" t="str">
        <f aca="false">IF($B11="","",VLOOKUP($B11,'2-2_算定表⑤(新・新制度)'!$B$8:$S$65536,16,FALSE()))</f>
        <v/>
      </c>
      <c r="P11" s="755" t="str">
        <f aca="false">IF($B11="","",VLOOKUP($B11,'2-2_算定表⑤(新・新制度)'!$B$8:$S$65536,16,FALSE()))</f>
        <v/>
      </c>
      <c r="Q11" s="755" t="str">
        <f aca="false">IF($B11="","",VLOOKUP($B11,'2-2_算定表⑤(新・新制度)'!$B$8:$S$65536,16,FALSE()))</f>
        <v/>
      </c>
      <c r="R11" s="755" t="str">
        <f aca="false">IF($B11="","",VLOOKUP($B11,'2-2_算定表⑤(新・新制度)'!$B$8:$S$65536,16,FALSE()))</f>
        <v/>
      </c>
      <c r="S11" s="755" t="str">
        <f aca="false">IF($B11="","",VLOOKUP($B11,'2-2_算定表⑤(新・新制度)'!$B$8:$S$65536,16,FALSE()))</f>
        <v/>
      </c>
      <c r="T11" s="755" t="str">
        <f aca="false">IF($B11="","",VLOOKUP($B11,'2-2_算定表⑤(新・新制度)'!$B$8:$S$65536,16,FALSE()))</f>
        <v/>
      </c>
      <c r="U11" s="755" t="str">
        <f aca="false">IF($B11="","",VLOOKUP($B11,'2-2_算定表⑤(新・新制度)'!$B$8:$S$65536,16,FALSE()))</f>
        <v/>
      </c>
      <c r="V11" s="757" t="str">
        <f aca="false">IF($B11="","",VLOOKUP($B11,'2-2_算定表⑤(新・新制度)'!$B$8:$S$65536,16,FALSE()))</f>
        <v/>
      </c>
      <c r="W11" s="763" t="str">
        <f aca="false">IF($B11="","",COUNTIF($K11:$M11,W$6))</f>
        <v/>
      </c>
      <c r="X11" s="765" t="str">
        <f aca="false">IF($B11="","",COUNTIF($N11:$V11,X$6))</f>
        <v/>
      </c>
      <c r="Y11" s="766" t="str">
        <f aca="false">IF($B11="","",COUNTIF($K11:$M11,Y$6))</f>
        <v/>
      </c>
      <c r="Z11" s="767" t="str">
        <f aca="false">IF($B11="","",COUNTIF($N11:$V11,Z$6))</f>
        <v/>
      </c>
      <c r="AA11" s="763" t="str">
        <f aca="false">IF($B11="","",COUNTIF($K11:$M11,AA$6))</f>
        <v/>
      </c>
      <c r="AB11" s="767" t="str">
        <f aca="false">IF($B11="","",COUNTIF($N11:$V11,AB$6))</f>
        <v/>
      </c>
      <c r="AC11" s="762" t="str">
        <f aca="false">IF($B11="","",COUNTIF($K11:$M11,AC$6))</f>
        <v/>
      </c>
      <c r="AD11" s="763" t="str">
        <f aca="false">IF($B11="","",COUNTIF($N11:$V11,AD$6))</f>
        <v/>
      </c>
      <c r="AE11" s="683" t="str">
        <f aca="false">IF(B11="","",ROUNDUP((G11/VLOOKUP($B11,'2-2_算定表⑤(新・新制度)'!$B$8:$AH$44,9,FALSE())*W11)+(I11/VLOOKUP($B11,'2-2_算定表⑤(新・新制度)'!$B$8:$AH$44,9,FALSE())*X11)+(G11/VLOOKUP($B11,'2-2_算定表⑤(新・新制度)'!$B$8:$AH$44,9,FALSE())*Y11)+(I11/VLOOKUP($B11,'2-2_算定表⑤(新・新制度)'!$B$8:$AH$44,9,FALSE())*Z11)+(G11/VLOOKUP($B11,'2-2_算定表⑤(新・新制度)'!$B$8:$AH$44,9,FALSE())*AA11)+(I11/VLOOKUP($B11,'2-2_算定表⑤(新・新制度)'!$B$8:$AH$44,9,FALSE())*AB11),0))</f>
        <v/>
      </c>
      <c r="AF11" s="684" t="str">
        <f aca="false">IF(B11="","",AE11-J11)</f>
        <v/>
      </c>
      <c r="AG11" s="491" t="str">
        <f aca="false">IF(B11="","",VLOOKUP($B11,'2-2_算定表⑤(新・新制度)'!$B$8:$AF$65536,31,FALSE()))</f>
        <v/>
      </c>
      <c r="AH11" s="491"/>
      <c r="AI11" s="491"/>
      <c r="AK11" s="378" t="str">
        <f aca="false">IF(A11&gt;0,ASC(C11&amp;H11),"")</f>
        <v/>
      </c>
      <c r="AL11" s="378" t="str">
        <f aca="false">IF(B11="","",IF(AF11=0,0,1))</f>
        <v/>
      </c>
    </row>
    <row r="12" s="377" customFormat="true" ht="18.75" hidden="false" customHeight="true" outlineLevel="0" collapsed="false">
      <c r="A12" s="383" t="str">
        <f aca="false">IF(B12="","",ROW($A12)-ROW($A$8))</f>
        <v/>
      </c>
      <c r="B12" s="498"/>
      <c r="C12" s="750" t="str">
        <f aca="false">IF(B12="","",VLOOKUP($B12,'2-2_算定表⑤(新・新制度)'!$B$8:$S$65536,2,FALSE()))</f>
        <v/>
      </c>
      <c r="D12" s="751" t="str">
        <f aca="false">IF(B12="","",VLOOKUP($B12,'2-2_算定表⑤(新・新制度)'!$B$8:$S$65536,3,FALSE()))</f>
        <v/>
      </c>
      <c r="E12" s="334" t="str">
        <f aca="false">IF(B12="","",VLOOKUP($B12,'2-2_算定表⑤(新・新制度)'!$B$8:$S$65536,6,FALSE()))</f>
        <v/>
      </c>
      <c r="F12" s="827" t="str">
        <f aca="false">IF(B12="","",VLOOKUP($B12,'2-2_算定表⑤(新・新制度)'!$B$8:$S$65536,14,FALSE()))</f>
        <v/>
      </c>
      <c r="G12" s="810" t="str">
        <f aca="false">IF(B12="","",VLOOKUP($B12,'2-2_算定表⑤(新・新制度)'!$B$8:$S$65536,15,FALSE()))</f>
        <v/>
      </c>
      <c r="H12" s="827" t="str">
        <f aca="false">IF(B12="","",VLOOKUP($B12,'2-2_算定表⑤(新・新制度)'!$B$8:$S$65536,16,FALSE()))</f>
        <v/>
      </c>
      <c r="I12" s="810" t="str">
        <f aca="false">IF(B12="","",VLOOKUP($B12,'2-2_算定表⑤(新・新制度)'!$B$8:$S$65536,17,FALSE()))</f>
        <v/>
      </c>
      <c r="J12" s="812" t="str">
        <f aca="false">IF(B12="","",VLOOKUP($B12,'2-2_算定表⑤(新・新制度)'!$B$8:$S$65536,18,FALSE()))</f>
        <v/>
      </c>
      <c r="K12" s="828" t="str">
        <f aca="false">IF($B12="","",VLOOKUP($B12,'2-2_算定表⑤(新・新制度)'!$B$8:$S$65536,14,FALSE()))</f>
        <v/>
      </c>
      <c r="L12" s="755" t="str">
        <f aca="false">IF($B12="","",VLOOKUP($B12,'2-2_算定表⑤(新・新制度)'!$B$8:$S$65536,14,FALSE()))</f>
        <v/>
      </c>
      <c r="M12" s="757" t="str">
        <f aca="false">IF($B12="","",VLOOKUP($B12,'2-2_算定表⑤(新・新制度)'!$B$8:$S$65536,14,FALSE()))</f>
        <v/>
      </c>
      <c r="N12" s="828" t="str">
        <f aca="false">IF($B12="","",VLOOKUP($B12,'2-2_算定表⑤(新・新制度)'!$B$8:$S$65536,16,FALSE()))</f>
        <v/>
      </c>
      <c r="O12" s="755" t="str">
        <f aca="false">IF($B12="","",VLOOKUP($B12,'2-2_算定表⑤(新・新制度)'!$B$8:$S$65536,16,FALSE()))</f>
        <v/>
      </c>
      <c r="P12" s="755" t="str">
        <f aca="false">IF($B12="","",VLOOKUP($B12,'2-2_算定表⑤(新・新制度)'!$B$8:$S$65536,16,FALSE()))</f>
        <v/>
      </c>
      <c r="Q12" s="755" t="str">
        <f aca="false">IF($B12="","",VLOOKUP($B12,'2-2_算定表⑤(新・新制度)'!$B$8:$S$65536,16,FALSE()))</f>
        <v/>
      </c>
      <c r="R12" s="755" t="str">
        <f aca="false">IF($B12="","",VLOOKUP($B12,'2-2_算定表⑤(新・新制度)'!$B$8:$S$65536,16,FALSE()))</f>
        <v/>
      </c>
      <c r="S12" s="755" t="str">
        <f aca="false">IF($B12="","",VLOOKUP($B12,'2-2_算定表⑤(新・新制度)'!$B$8:$S$65536,16,FALSE()))</f>
        <v/>
      </c>
      <c r="T12" s="755" t="str">
        <f aca="false">IF($B12="","",VLOOKUP($B12,'2-2_算定表⑤(新・新制度)'!$B$8:$S$65536,16,FALSE()))</f>
        <v/>
      </c>
      <c r="U12" s="755" t="str">
        <f aca="false">IF($B12="","",VLOOKUP($B12,'2-2_算定表⑤(新・新制度)'!$B$8:$S$65536,16,FALSE()))</f>
        <v/>
      </c>
      <c r="V12" s="757" t="str">
        <f aca="false">IF($B12="","",VLOOKUP($B12,'2-2_算定表⑤(新・新制度)'!$B$8:$S$65536,16,FALSE()))</f>
        <v/>
      </c>
      <c r="W12" s="763" t="str">
        <f aca="false">IF($B12="","",COUNTIF($K12:$M12,W$6))</f>
        <v/>
      </c>
      <c r="X12" s="765" t="str">
        <f aca="false">IF($B12="","",COUNTIF($N12:$V12,X$6))</f>
        <v/>
      </c>
      <c r="Y12" s="766" t="str">
        <f aca="false">IF($B12="","",COUNTIF($K12:$M12,Y$6))</f>
        <v/>
      </c>
      <c r="Z12" s="767" t="str">
        <f aca="false">IF($B12="","",COUNTIF($N12:$V12,Z$6))</f>
        <v/>
      </c>
      <c r="AA12" s="763" t="str">
        <f aca="false">IF($B12="","",COUNTIF($K12:$M12,AA$6))</f>
        <v/>
      </c>
      <c r="AB12" s="767" t="str">
        <f aca="false">IF($B12="","",COUNTIF($N12:$V12,AB$6))</f>
        <v/>
      </c>
      <c r="AC12" s="762" t="str">
        <f aca="false">IF($B12="","",COUNTIF($K12:$M12,AC$6))</f>
        <v/>
      </c>
      <c r="AD12" s="763" t="str">
        <f aca="false">IF($B12="","",COUNTIF($N12:$V12,AD$6))</f>
        <v/>
      </c>
      <c r="AE12" s="683" t="str">
        <f aca="false">IF(B12="","",ROUNDUP((G12/VLOOKUP($B12,'2-2_算定表⑤(新・新制度)'!$B$8:$AH$44,9,FALSE())*W12)+(I12/VLOOKUP($B12,'2-2_算定表⑤(新・新制度)'!$B$8:$AH$44,9,FALSE())*X12)+(G12/VLOOKUP($B12,'2-2_算定表⑤(新・新制度)'!$B$8:$AH$44,9,FALSE())*Y12)+(I12/VLOOKUP($B12,'2-2_算定表⑤(新・新制度)'!$B$8:$AH$44,9,FALSE())*Z12)+(G12/VLOOKUP($B12,'2-2_算定表⑤(新・新制度)'!$B$8:$AH$44,9,FALSE())*AA12)+(I12/VLOOKUP($B12,'2-2_算定表⑤(新・新制度)'!$B$8:$AH$44,9,FALSE())*AB12),0))</f>
        <v/>
      </c>
      <c r="AF12" s="684" t="str">
        <f aca="false">IF(B12="","",AE12-J12)</f>
        <v/>
      </c>
      <c r="AG12" s="491" t="str">
        <f aca="false">IF(B12="","",VLOOKUP($B12,'2-2_算定表⑤(新・新制度)'!$B$8:$AF$65536,31,FALSE()))</f>
        <v/>
      </c>
      <c r="AH12" s="491"/>
      <c r="AI12" s="491"/>
      <c r="AK12" s="378" t="str">
        <f aca="false">IF(A12&gt;0,ASC(C12&amp;H12),"")</f>
        <v/>
      </c>
      <c r="AL12" s="378" t="str">
        <f aca="false">IF(B12="","",IF(AF12=0,0,1))</f>
        <v/>
      </c>
    </row>
    <row r="13" s="377" customFormat="true" ht="18.75" hidden="false" customHeight="true" outlineLevel="0" collapsed="false">
      <c r="A13" s="383" t="str">
        <f aca="false">IF(B13="","",ROW($A13)-ROW($A$8))</f>
        <v/>
      </c>
      <c r="B13" s="498"/>
      <c r="C13" s="750" t="str">
        <f aca="false">IF(B13="","",VLOOKUP($B13,'2-2_算定表⑤(新・新制度)'!$B$8:$S$65536,2,FALSE()))</f>
        <v/>
      </c>
      <c r="D13" s="751" t="str">
        <f aca="false">IF(B13="","",VLOOKUP($B13,'2-2_算定表⑤(新・新制度)'!$B$8:$S$65536,3,FALSE()))</f>
        <v/>
      </c>
      <c r="E13" s="334" t="str">
        <f aca="false">IF(B13="","",VLOOKUP($B13,'2-2_算定表⑤(新・新制度)'!$B$8:$S$65536,6,FALSE()))</f>
        <v/>
      </c>
      <c r="F13" s="827" t="str">
        <f aca="false">IF(B13="","",VLOOKUP($B13,'2-2_算定表⑤(新・新制度)'!$B$8:$S$65536,14,FALSE()))</f>
        <v/>
      </c>
      <c r="G13" s="810" t="str">
        <f aca="false">IF(B13="","",VLOOKUP($B13,'2-2_算定表⑤(新・新制度)'!$B$8:$S$65536,15,FALSE()))</f>
        <v/>
      </c>
      <c r="H13" s="827" t="str">
        <f aca="false">IF(B13="","",VLOOKUP($B13,'2-2_算定表⑤(新・新制度)'!$B$8:$S$65536,16,FALSE()))</f>
        <v/>
      </c>
      <c r="I13" s="810" t="str">
        <f aca="false">IF(B13="","",VLOOKUP($B13,'2-2_算定表⑤(新・新制度)'!$B$8:$S$65536,17,FALSE()))</f>
        <v/>
      </c>
      <c r="J13" s="812" t="str">
        <f aca="false">IF(B13="","",VLOOKUP($B13,'2-2_算定表⑤(新・新制度)'!$B$8:$S$65536,18,FALSE()))</f>
        <v/>
      </c>
      <c r="K13" s="828" t="str">
        <f aca="false">IF($B13="","",VLOOKUP($B13,'2-2_算定表⑤(新・新制度)'!$B$8:$S$65536,14,FALSE()))</f>
        <v/>
      </c>
      <c r="L13" s="755" t="str">
        <f aca="false">IF($B13="","",VLOOKUP($B13,'2-2_算定表⑤(新・新制度)'!$B$8:$S$65536,14,FALSE()))</f>
        <v/>
      </c>
      <c r="M13" s="757" t="str">
        <f aca="false">IF($B13="","",VLOOKUP($B13,'2-2_算定表⑤(新・新制度)'!$B$8:$S$65536,14,FALSE()))</f>
        <v/>
      </c>
      <c r="N13" s="828" t="str">
        <f aca="false">IF($B13="","",VLOOKUP($B13,'2-2_算定表⑤(新・新制度)'!$B$8:$S$65536,16,FALSE()))</f>
        <v/>
      </c>
      <c r="O13" s="755" t="str">
        <f aca="false">IF($B13="","",VLOOKUP($B13,'2-2_算定表⑤(新・新制度)'!$B$8:$S$65536,16,FALSE()))</f>
        <v/>
      </c>
      <c r="P13" s="755" t="str">
        <f aca="false">IF($B13="","",VLOOKUP($B13,'2-2_算定表⑤(新・新制度)'!$B$8:$S$65536,16,FALSE()))</f>
        <v/>
      </c>
      <c r="Q13" s="755" t="str">
        <f aca="false">IF($B13="","",VLOOKUP($B13,'2-2_算定表⑤(新・新制度)'!$B$8:$S$65536,16,FALSE()))</f>
        <v/>
      </c>
      <c r="R13" s="755" t="str">
        <f aca="false">IF($B13="","",VLOOKUP($B13,'2-2_算定表⑤(新・新制度)'!$B$8:$S$65536,16,FALSE()))</f>
        <v/>
      </c>
      <c r="S13" s="755" t="str">
        <f aca="false">IF($B13="","",VLOOKUP($B13,'2-2_算定表⑤(新・新制度)'!$B$8:$S$65536,16,FALSE()))</f>
        <v/>
      </c>
      <c r="T13" s="755" t="str">
        <f aca="false">IF($B13="","",VLOOKUP($B13,'2-2_算定表⑤(新・新制度)'!$B$8:$S$65536,16,FALSE()))</f>
        <v/>
      </c>
      <c r="U13" s="755" t="str">
        <f aca="false">IF($B13="","",VLOOKUP($B13,'2-2_算定表⑤(新・新制度)'!$B$8:$S$65536,16,FALSE()))</f>
        <v/>
      </c>
      <c r="V13" s="757" t="str">
        <f aca="false">IF($B13="","",VLOOKUP($B13,'2-2_算定表⑤(新・新制度)'!$B$8:$S$65536,16,FALSE()))</f>
        <v/>
      </c>
      <c r="W13" s="763" t="str">
        <f aca="false">IF($B13="","",COUNTIF($K13:$M13,W$6))</f>
        <v/>
      </c>
      <c r="X13" s="765" t="str">
        <f aca="false">IF($B13="","",COUNTIF($N13:$V13,X$6))</f>
        <v/>
      </c>
      <c r="Y13" s="766" t="str">
        <f aca="false">IF($B13="","",COUNTIF($K13:$M13,Y$6))</f>
        <v/>
      </c>
      <c r="Z13" s="767" t="str">
        <f aca="false">IF($B13="","",COUNTIF($N13:$V13,Z$6))</f>
        <v/>
      </c>
      <c r="AA13" s="763" t="str">
        <f aca="false">IF($B13="","",COUNTIF($K13:$M13,AA$6))</f>
        <v/>
      </c>
      <c r="AB13" s="767" t="str">
        <f aca="false">IF($B13="","",COUNTIF($N13:$V13,AB$6))</f>
        <v/>
      </c>
      <c r="AC13" s="762" t="str">
        <f aca="false">IF($B13="","",COUNTIF($K13:$M13,AC$6))</f>
        <v/>
      </c>
      <c r="AD13" s="763" t="str">
        <f aca="false">IF($B13="","",COUNTIF($N13:$V13,AD$6))</f>
        <v/>
      </c>
      <c r="AE13" s="683" t="str">
        <f aca="false">IF(B13="","",ROUNDUP((G13/VLOOKUP($B13,'2-2_算定表⑤(新・新制度)'!$B$8:$AH$44,9,FALSE())*W13)+(I13/VLOOKUP($B13,'2-2_算定表⑤(新・新制度)'!$B$8:$AH$44,9,FALSE())*X13)+(G13/VLOOKUP($B13,'2-2_算定表⑤(新・新制度)'!$B$8:$AH$44,9,FALSE())*Y13)+(I13/VLOOKUP($B13,'2-2_算定表⑤(新・新制度)'!$B$8:$AH$44,9,FALSE())*Z13)+(G13/VLOOKUP($B13,'2-2_算定表⑤(新・新制度)'!$B$8:$AH$44,9,FALSE())*AA13)+(I13/VLOOKUP($B13,'2-2_算定表⑤(新・新制度)'!$B$8:$AH$44,9,FALSE())*AB13),0))</f>
        <v/>
      </c>
      <c r="AF13" s="684" t="str">
        <f aca="false">IF(B13="","",AE13-J13)</f>
        <v/>
      </c>
      <c r="AG13" s="491" t="str">
        <f aca="false">IF(B13="","",VLOOKUP($B13,'2-2_算定表⑤(新・新制度)'!$B$8:$AF$65536,31,FALSE()))</f>
        <v/>
      </c>
      <c r="AH13" s="491"/>
      <c r="AI13" s="491"/>
      <c r="AK13" s="378" t="str">
        <f aca="false">IF(A13&gt;0,ASC(C13&amp;H13),"")</f>
        <v/>
      </c>
      <c r="AL13" s="378" t="str">
        <f aca="false">IF(B13="","",IF(AF13=0,0,1))</f>
        <v/>
      </c>
    </row>
    <row r="14" s="377" customFormat="true" ht="18.75" hidden="false" customHeight="true" outlineLevel="0" collapsed="false">
      <c r="A14" s="383" t="str">
        <f aca="false">IF(B14="","",ROW($A14)-ROW($A$8))</f>
        <v/>
      </c>
      <c r="B14" s="498"/>
      <c r="C14" s="750" t="str">
        <f aca="false">IF(B14="","",VLOOKUP($B14,'2-2_算定表⑤(新・新制度)'!$B$8:$S$65536,2,FALSE()))</f>
        <v/>
      </c>
      <c r="D14" s="751" t="str">
        <f aca="false">IF(B14="","",VLOOKUP($B14,'2-2_算定表⑤(新・新制度)'!$B$8:$S$65536,3,FALSE()))</f>
        <v/>
      </c>
      <c r="E14" s="334" t="str">
        <f aca="false">IF(B14="","",VLOOKUP($B14,'2-2_算定表⑤(新・新制度)'!$B$8:$S$65536,6,FALSE()))</f>
        <v/>
      </c>
      <c r="F14" s="827" t="str">
        <f aca="false">IF(B14="","",VLOOKUP($B14,'2-2_算定表⑤(新・新制度)'!$B$8:$S$65536,14,FALSE()))</f>
        <v/>
      </c>
      <c r="G14" s="810" t="str">
        <f aca="false">IF(B14="","",VLOOKUP($B14,'2-2_算定表⑤(新・新制度)'!$B$8:$S$65536,15,FALSE()))</f>
        <v/>
      </c>
      <c r="H14" s="827" t="str">
        <f aca="false">IF(B14="","",VLOOKUP($B14,'2-2_算定表⑤(新・新制度)'!$B$8:$S$65536,16,FALSE()))</f>
        <v/>
      </c>
      <c r="I14" s="810" t="str">
        <f aca="false">IF(B14="","",VLOOKUP($B14,'2-2_算定表⑤(新・新制度)'!$B$8:$S$65536,17,FALSE()))</f>
        <v/>
      </c>
      <c r="J14" s="812" t="str">
        <f aca="false">IF(B14="","",VLOOKUP($B14,'2-2_算定表⑤(新・新制度)'!$B$8:$S$65536,18,FALSE()))</f>
        <v/>
      </c>
      <c r="K14" s="828" t="str">
        <f aca="false">IF($B14="","",VLOOKUP($B14,'2-2_算定表⑤(新・新制度)'!$B$8:$S$65536,14,FALSE()))</f>
        <v/>
      </c>
      <c r="L14" s="755" t="str">
        <f aca="false">IF($B14="","",VLOOKUP($B14,'2-2_算定表⑤(新・新制度)'!$B$8:$S$65536,14,FALSE()))</f>
        <v/>
      </c>
      <c r="M14" s="757" t="str">
        <f aca="false">IF($B14="","",VLOOKUP($B14,'2-2_算定表⑤(新・新制度)'!$B$8:$S$65536,14,FALSE()))</f>
        <v/>
      </c>
      <c r="N14" s="828" t="str">
        <f aca="false">IF($B14="","",VLOOKUP($B14,'2-2_算定表⑤(新・新制度)'!$B$8:$S$65536,16,FALSE()))</f>
        <v/>
      </c>
      <c r="O14" s="755" t="str">
        <f aca="false">IF($B14="","",VLOOKUP($B14,'2-2_算定表⑤(新・新制度)'!$B$8:$S$65536,16,FALSE()))</f>
        <v/>
      </c>
      <c r="P14" s="755" t="str">
        <f aca="false">IF($B14="","",VLOOKUP($B14,'2-2_算定表⑤(新・新制度)'!$B$8:$S$65536,16,FALSE()))</f>
        <v/>
      </c>
      <c r="Q14" s="755" t="str">
        <f aca="false">IF($B14="","",VLOOKUP($B14,'2-2_算定表⑤(新・新制度)'!$B$8:$S$65536,16,FALSE()))</f>
        <v/>
      </c>
      <c r="R14" s="755" t="str">
        <f aca="false">IF($B14="","",VLOOKUP($B14,'2-2_算定表⑤(新・新制度)'!$B$8:$S$65536,16,FALSE()))</f>
        <v/>
      </c>
      <c r="S14" s="755" t="str">
        <f aca="false">IF($B14="","",VLOOKUP($B14,'2-2_算定表⑤(新・新制度)'!$B$8:$S$65536,16,FALSE()))</f>
        <v/>
      </c>
      <c r="T14" s="755" t="str">
        <f aca="false">IF($B14="","",VLOOKUP($B14,'2-2_算定表⑤(新・新制度)'!$B$8:$S$65536,16,FALSE()))</f>
        <v/>
      </c>
      <c r="U14" s="755" t="str">
        <f aca="false">IF($B14="","",VLOOKUP($B14,'2-2_算定表⑤(新・新制度)'!$B$8:$S$65536,16,FALSE()))</f>
        <v/>
      </c>
      <c r="V14" s="757" t="str">
        <f aca="false">IF($B14="","",VLOOKUP($B14,'2-2_算定表⑤(新・新制度)'!$B$8:$S$65536,16,FALSE()))</f>
        <v/>
      </c>
      <c r="W14" s="763" t="str">
        <f aca="false">IF($B14="","",COUNTIF($K14:$M14,W$6))</f>
        <v/>
      </c>
      <c r="X14" s="765" t="str">
        <f aca="false">IF($B14="","",COUNTIF($N14:$V14,X$6))</f>
        <v/>
      </c>
      <c r="Y14" s="766" t="str">
        <f aca="false">IF($B14="","",COUNTIF($K14:$M14,Y$6))</f>
        <v/>
      </c>
      <c r="Z14" s="767" t="str">
        <f aca="false">IF($B14="","",COUNTIF($N14:$V14,Z$6))</f>
        <v/>
      </c>
      <c r="AA14" s="763" t="str">
        <f aca="false">IF($B14="","",COUNTIF($K14:$M14,AA$6))</f>
        <v/>
      </c>
      <c r="AB14" s="767" t="str">
        <f aca="false">IF($B14="","",COUNTIF($N14:$V14,AB$6))</f>
        <v/>
      </c>
      <c r="AC14" s="762" t="str">
        <f aca="false">IF($B14="","",COUNTIF($K14:$M14,AC$6))</f>
        <v/>
      </c>
      <c r="AD14" s="763" t="str">
        <f aca="false">IF($B14="","",COUNTIF($N14:$V14,AD$6))</f>
        <v/>
      </c>
      <c r="AE14" s="683" t="str">
        <f aca="false">IF(B14="","",ROUNDUP((G14/VLOOKUP($B14,'2-2_算定表⑤(新・新制度)'!$B$8:$AH$44,9,FALSE())*W14)+(I14/VLOOKUP($B14,'2-2_算定表⑤(新・新制度)'!$B$8:$AH$44,9,FALSE())*X14)+(G14/VLOOKUP($B14,'2-2_算定表⑤(新・新制度)'!$B$8:$AH$44,9,FALSE())*Y14)+(I14/VLOOKUP($B14,'2-2_算定表⑤(新・新制度)'!$B$8:$AH$44,9,FALSE())*Z14)+(G14/VLOOKUP($B14,'2-2_算定表⑤(新・新制度)'!$B$8:$AH$44,9,FALSE())*AA14)+(I14/VLOOKUP($B14,'2-2_算定表⑤(新・新制度)'!$B$8:$AH$44,9,FALSE())*AB14),0))</f>
        <v/>
      </c>
      <c r="AF14" s="684" t="str">
        <f aca="false">IF(B14="","",AE14-J14)</f>
        <v/>
      </c>
      <c r="AG14" s="491" t="str">
        <f aca="false">IF(B14="","",VLOOKUP($B14,'2-2_算定表⑤(新・新制度)'!$B$8:$AF$65536,31,FALSE()))</f>
        <v/>
      </c>
      <c r="AH14" s="491"/>
      <c r="AI14" s="491"/>
      <c r="AK14" s="378" t="str">
        <f aca="false">IF(A14&gt;0,ASC(C14&amp;H14),"")</f>
        <v/>
      </c>
      <c r="AL14" s="378" t="str">
        <f aca="false">IF(B14="","",IF(AF14=0,0,1))</f>
        <v/>
      </c>
    </row>
    <row r="15" s="377" customFormat="true" ht="18.75" hidden="false" customHeight="true" outlineLevel="0" collapsed="false">
      <c r="A15" s="383" t="str">
        <f aca="false">IF(B15="","",ROW($A15)-ROW($A$8))</f>
        <v/>
      </c>
      <c r="B15" s="498"/>
      <c r="C15" s="750" t="str">
        <f aca="false">IF(B15="","",VLOOKUP($B15,'2-2_算定表⑤(新・新制度)'!$B$8:$S$65536,2,FALSE()))</f>
        <v/>
      </c>
      <c r="D15" s="751" t="str">
        <f aca="false">IF(B15="","",VLOOKUP($B15,'2-2_算定表⑤(新・新制度)'!$B$8:$S$65536,3,FALSE()))</f>
        <v/>
      </c>
      <c r="E15" s="334" t="str">
        <f aca="false">IF(B15="","",VLOOKUP($B15,'2-2_算定表⑤(新・新制度)'!$B$8:$S$65536,6,FALSE()))</f>
        <v/>
      </c>
      <c r="F15" s="827" t="str">
        <f aca="false">IF(B15="","",VLOOKUP($B15,'2-2_算定表⑤(新・新制度)'!$B$8:$S$65536,14,FALSE()))</f>
        <v/>
      </c>
      <c r="G15" s="810" t="str">
        <f aca="false">IF(B15="","",VLOOKUP($B15,'2-2_算定表⑤(新・新制度)'!$B$8:$S$65536,15,FALSE()))</f>
        <v/>
      </c>
      <c r="H15" s="827" t="str">
        <f aca="false">IF(B15="","",VLOOKUP($B15,'2-2_算定表⑤(新・新制度)'!$B$8:$S$65536,16,FALSE()))</f>
        <v/>
      </c>
      <c r="I15" s="810" t="str">
        <f aca="false">IF(B15="","",VLOOKUP($B15,'2-2_算定表⑤(新・新制度)'!$B$8:$S$65536,17,FALSE()))</f>
        <v/>
      </c>
      <c r="J15" s="812" t="str">
        <f aca="false">IF(B15="","",VLOOKUP($B15,'2-2_算定表⑤(新・新制度)'!$B$8:$S$65536,18,FALSE()))</f>
        <v/>
      </c>
      <c r="K15" s="828" t="str">
        <f aca="false">IF($B15="","",VLOOKUP($B15,'2-2_算定表⑤(新・新制度)'!$B$8:$S$65536,14,FALSE()))</f>
        <v/>
      </c>
      <c r="L15" s="755" t="str">
        <f aca="false">IF($B15="","",VLOOKUP($B15,'2-2_算定表⑤(新・新制度)'!$B$8:$S$65536,14,FALSE()))</f>
        <v/>
      </c>
      <c r="M15" s="757" t="str">
        <f aca="false">IF($B15="","",VLOOKUP($B15,'2-2_算定表⑤(新・新制度)'!$B$8:$S$65536,14,FALSE()))</f>
        <v/>
      </c>
      <c r="N15" s="828" t="str">
        <f aca="false">IF($B15="","",VLOOKUP($B15,'2-2_算定表⑤(新・新制度)'!$B$8:$S$65536,16,FALSE()))</f>
        <v/>
      </c>
      <c r="O15" s="755" t="str">
        <f aca="false">IF($B15="","",VLOOKUP($B15,'2-2_算定表⑤(新・新制度)'!$B$8:$S$65536,16,FALSE()))</f>
        <v/>
      </c>
      <c r="P15" s="755" t="str">
        <f aca="false">IF($B15="","",VLOOKUP($B15,'2-2_算定表⑤(新・新制度)'!$B$8:$S$65536,16,FALSE()))</f>
        <v/>
      </c>
      <c r="Q15" s="755" t="str">
        <f aca="false">IF($B15="","",VLOOKUP($B15,'2-2_算定表⑤(新・新制度)'!$B$8:$S$65536,16,FALSE()))</f>
        <v/>
      </c>
      <c r="R15" s="755" t="str">
        <f aca="false">IF($B15="","",VLOOKUP($B15,'2-2_算定表⑤(新・新制度)'!$B$8:$S$65536,16,FALSE()))</f>
        <v/>
      </c>
      <c r="S15" s="755" t="str">
        <f aca="false">IF($B15="","",VLOOKUP($B15,'2-2_算定表⑤(新・新制度)'!$B$8:$S$65536,16,FALSE()))</f>
        <v/>
      </c>
      <c r="T15" s="768" t="str">
        <f aca="false">IF($B15="","",VLOOKUP($B15,'2-2_算定表⑤(新・新制度)'!$B$8:$S$65536,16,FALSE()))</f>
        <v/>
      </c>
      <c r="U15" s="768" t="str">
        <f aca="false">IF($B15="","",VLOOKUP($B15,'2-2_算定表⑤(新・新制度)'!$B$8:$S$65536,16,FALSE()))</f>
        <v/>
      </c>
      <c r="V15" s="757" t="str">
        <f aca="false">IF($B15="","",VLOOKUP($B15,'2-2_算定表⑤(新・新制度)'!$B$8:$S$65536,16,FALSE()))</f>
        <v/>
      </c>
      <c r="W15" s="763" t="str">
        <f aca="false">IF($B15="","",COUNTIF($K15:$M15,W$6))</f>
        <v/>
      </c>
      <c r="X15" s="765" t="str">
        <f aca="false">IF($B15="","",COUNTIF($N15:$V15,X$6))</f>
        <v/>
      </c>
      <c r="Y15" s="766" t="str">
        <f aca="false">IF($B15="","",COUNTIF($K15:$M15,Y$6))</f>
        <v/>
      </c>
      <c r="Z15" s="767" t="str">
        <f aca="false">IF($B15="","",COUNTIF($N15:$V15,Z$6))</f>
        <v/>
      </c>
      <c r="AA15" s="763" t="str">
        <f aca="false">IF($B15="","",COUNTIF($K15:$M15,AA$6))</f>
        <v/>
      </c>
      <c r="AB15" s="767" t="str">
        <f aca="false">IF($B15="","",COUNTIF($N15:$V15,AB$6))</f>
        <v/>
      </c>
      <c r="AC15" s="762" t="str">
        <f aca="false">IF($B15="","",COUNTIF($K15:$M15,AC$6))</f>
        <v/>
      </c>
      <c r="AD15" s="763" t="str">
        <f aca="false">IF($B15="","",COUNTIF($N15:$V15,AD$6))</f>
        <v/>
      </c>
      <c r="AE15" s="683" t="str">
        <f aca="false">IF(B15="","",ROUNDUP((G15/VLOOKUP($B15,'2-2_算定表⑤(新・新制度)'!$B$8:$AH$44,9,FALSE())*W15)+(I15/VLOOKUP($B15,'2-2_算定表⑤(新・新制度)'!$B$8:$AH$44,9,FALSE())*X15)+(G15/VLOOKUP($B15,'2-2_算定表⑤(新・新制度)'!$B$8:$AH$44,9,FALSE())*Y15)+(I15/VLOOKUP($B15,'2-2_算定表⑤(新・新制度)'!$B$8:$AH$44,9,FALSE())*Z15)+(G15/VLOOKUP($B15,'2-2_算定表⑤(新・新制度)'!$B$8:$AH$44,9,FALSE())*AA15)+(I15/VLOOKUP($B15,'2-2_算定表⑤(新・新制度)'!$B$8:$AH$44,9,FALSE())*AB15),0))</f>
        <v/>
      </c>
      <c r="AF15" s="684" t="str">
        <f aca="false">IF(B15="","",AE15-J15)</f>
        <v/>
      </c>
      <c r="AG15" s="491" t="str">
        <f aca="false">IF(B15="","",VLOOKUP($B15,'2-2_算定表⑤(新・新制度)'!$B$8:$AF$65536,31,FALSE()))</f>
        <v/>
      </c>
      <c r="AH15" s="491"/>
      <c r="AI15" s="491"/>
      <c r="AK15" s="378" t="str">
        <f aca="false">IF(A15&gt;0,ASC(C15&amp;H15),"")</f>
        <v/>
      </c>
      <c r="AL15" s="378" t="str">
        <f aca="false">IF(B15="","",IF(AF15=0,0,1))</f>
        <v/>
      </c>
    </row>
    <row r="16" s="377" customFormat="true" ht="18.75" hidden="false" customHeight="true" outlineLevel="0" collapsed="false">
      <c r="A16" s="383" t="str">
        <f aca="false">IF(B16="","",ROW($A16)-ROW($A$8))</f>
        <v/>
      </c>
      <c r="B16" s="498"/>
      <c r="C16" s="750" t="str">
        <f aca="false">IF(B16="","",VLOOKUP($B16,'2-2_算定表⑤(新・新制度)'!$B$8:$S$65536,2,FALSE()))</f>
        <v/>
      </c>
      <c r="D16" s="751" t="str">
        <f aca="false">IF(B16="","",VLOOKUP($B16,'2-2_算定表⑤(新・新制度)'!$B$8:$S$65536,3,FALSE()))</f>
        <v/>
      </c>
      <c r="E16" s="334" t="str">
        <f aca="false">IF(B16="","",VLOOKUP($B16,'2-2_算定表⑤(新・新制度)'!$B$8:$S$65536,6,FALSE()))</f>
        <v/>
      </c>
      <c r="F16" s="827" t="str">
        <f aca="false">IF(B16="","",VLOOKUP($B16,'2-2_算定表⑤(新・新制度)'!$B$8:$S$65536,14,FALSE()))</f>
        <v/>
      </c>
      <c r="G16" s="810" t="str">
        <f aca="false">IF(B16="","",VLOOKUP($B16,'2-2_算定表⑤(新・新制度)'!$B$8:$S$65536,15,FALSE()))</f>
        <v/>
      </c>
      <c r="H16" s="827" t="str">
        <f aca="false">IF(B16="","",VLOOKUP($B16,'2-2_算定表⑤(新・新制度)'!$B$8:$S$65536,16,FALSE()))</f>
        <v/>
      </c>
      <c r="I16" s="810" t="str">
        <f aca="false">IF(B16="","",VLOOKUP($B16,'2-2_算定表⑤(新・新制度)'!$B$8:$S$65536,17,FALSE()))</f>
        <v/>
      </c>
      <c r="J16" s="812" t="str">
        <f aca="false">IF(B16="","",VLOOKUP($B16,'2-2_算定表⑤(新・新制度)'!$B$8:$S$65536,18,FALSE()))</f>
        <v/>
      </c>
      <c r="K16" s="828" t="str">
        <f aca="false">IF($B16="","",VLOOKUP($B16,'2-2_算定表⑤(新・新制度)'!$B$8:$S$65536,14,FALSE()))</f>
        <v/>
      </c>
      <c r="L16" s="755" t="str">
        <f aca="false">IF($B16="","",VLOOKUP($B16,'2-2_算定表⑤(新・新制度)'!$B$8:$S$65536,14,FALSE()))</f>
        <v/>
      </c>
      <c r="M16" s="757" t="str">
        <f aca="false">IF($B16="","",VLOOKUP($B16,'2-2_算定表⑤(新・新制度)'!$B$8:$S$65536,14,FALSE()))</f>
        <v/>
      </c>
      <c r="N16" s="828" t="str">
        <f aca="false">IF($B16="","",VLOOKUP($B16,'2-2_算定表⑤(新・新制度)'!$B$8:$S$65536,16,FALSE()))</f>
        <v/>
      </c>
      <c r="O16" s="755" t="str">
        <f aca="false">IF($B16="","",VLOOKUP($B16,'2-2_算定表⑤(新・新制度)'!$B$8:$S$65536,16,FALSE()))</f>
        <v/>
      </c>
      <c r="P16" s="755" t="str">
        <f aca="false">IF($B16="","",VLOOKUP($B16,'2-2_算定表⑤(新・新制度)'!$B$8:$S$65536,16,FALSE()))</f>
        <v/>
      </c>
      <c r="Q16" s="755" t="str">
        <f aca="false">IF($B16="","",VLOOKUP($B16,'2-2_算定表⑤(新・新制度)'!$B$8:$S$65536,16,FALSE()))</f>
        <v/>
      </c>
      <c r="R16" s="755" t="str">
        <f aca="false">IF($B16="","",VLOOKUP($B16,'2-2_算定表⑤(新・新制度)'!$B$8:$S$65536,16,FALSE()))</f>
        <v/>
      </c>
      <c r="S16" s="755" t="str">
        <f aca="false">IF($B16="","",VLOOKUP($B16,'2-2_算定表⑤(新・新制度)'!$B$8:$S$65536,16,FALSE()))</f>
        <v/>
      </c>
      <c r="T16" s="755" t="str">
        <f aca="false">IF($B16="","",VLOOKUP($B16,'2-2_算定表⑤(新・新制度)'!$B$8:$S$65536,16,FALSE()))</f>
        <v/>
      </c>
      <c r="U16" s="755" t="str">
        <f aca="false">IF($B16="","",VLOOKUP($B16,'2-2_算定表⑤(新・新制度)'!$B$8:$S$65536,16,FALSE()))</f>
        <v/>
      </c>
      <c r="V16" s="757" t="str">
        <f aca="false">IF($B16="","",VLOOKUP($B16,'2-2_算定表⑤(新・新制度)'!$B$8:$S$65536,16,FALSE()))</f>
        <v/>
      </c>
      <c r="W16" s="763" t="str">
        <f aca="false">IF($B16="","",COUNTIF($K16:$M16,W$6))</f>
        <v/>
      </c>
      <c r="X16" s="765" t="str">
        <f aca="false">IF($B16="","",COUNTIF($N16:$V16,X$6))</f>
        <v/>
      </c>
      <c r="Y16" s="766" t="str">
        <f aca="false">IF($B16="","",COUNTIF($K16:$M16,Y$6))</f>
        <v/>
      </c>
      <c r="Z16" s="767" t="str">
        <f aca="false">IF($B16="","",COUNTIF($N16:$V16,Z$6))</f>
        <v/>
      </c>
      <c r="AA16" s="763" t="str">
        <f aca="false">IF($B16="","",COUNTIF($K16:$M16,AA$6))</f>
        <v/>
      </c>
      <c r="AB16" s="767" t="str">
        <f aca="false">IF($B16="","",COUNTIF($N16:$V16,AB$6))</f>
        <v/>
      </c>
      <c r="AC16" s="762" t="str">
        <f aca="false">IF($B16="","",COUNTIF($K16:$M16,AC$6))</f>
        <v/>
      </c>
      <c r="AD16" s="763" t="str">
        <f aca="false">IF($B16="","",COUNTIF($N16:$V16,AD$6))</f>
        <v/>
      </c>
      <c r="AE16" s="683" t="str">
        <f aca="false">IF(B16="","",ROUNDUP((G16/VLOOKUP($B16,'2-2_算定表⑤(新・新制度)'!$B$8:$AH$44,9,FALSE())*W16)+(I16/VLOOKUP($B16,'2-2_算定表⑤(新・新制度)'!$B$8:$AH$44,9,FALSE())*X16)+(G16/VLOOKUP($B16,'2-2_算定表⑤(新・新制度)'!$B$8:$AH$44,9,FALSE())*Y16)+(I16/VLOOKUP($B16,'2-2_算定表⑤(新・新制度)'!$B$8:$AH$44,9,FALSE())*Z16)+(G16/VLOOKUP($B16,'2-2_算定表⑤(新・新制度)'!$B$8:$AH$44,9,FALSE())*AA16)+(I16/VLOOKUP($B16,'2-2_算定表⑤(新・新制度)'!$B$8:$AH$44,9,FALSE())*AB16),0))</f>
        <v/>
      </c>
      <c r="AF16" s="684" t="str">
        <f aca="false">IF(B16="","",AE16-J16)</f>
        <v/>
      </c>
      <c r="AG16" s="491" t="str">
        <f aca="false">IF(B16="","",VLOOKUP($B16,'2-2_算定表⑤(新・新制度)'!$B$8:$AF$65536,31,FALSE()))</f>
        <v/>
      </c>
      <c r="AH16" s="491"/>
      <c r="AI16" s="491"/>
      <c r="AK16" s="378" t="str">
        <f aca="false">IF(A16&gt;0,ASC(C16&amp;H16),"")</f>
        <v/>
      </c>
      <c r="AL16" s="378" t="str">
        <f aca="false">IF(B16="","",IF(AF16=0,0,1))</f>
        <v/>
      </c>
    </row>
    <row r="17" s="377" customFormat="true" ht="18.75" hidden="false" customHeight="true" outlineLevel="0" collapsed="false">
      <c r="A17" s="383" t="str">
        <f aca="false">IF(B17="","",ROW($A17)-ROW($A$8))</f>
        <v/>
      </c>
      <c r="B17" s="498"/>
      <c r="C17" s="750" t="str">
        <f aca="false">IF(B17="","",VLOOKUP($B17,'2-2_算定表⑤(新・新制度)'!$B$8:$S$65536,2,FALSE()))</f>
        <v/>
      </c>
      <c r="D17" s="751" t="str">
        <f aca="false">IF(B17="","",VLOOKUP($B17,'2-2_算定表⑤(新・新制度)'!$B$8:$S$65536,3,FALSE()))</f>
        <v/>
      </c>
      <c r="E17" s="334" t="str">
        <f aca="false">IF(B17="","",VLOOKUP($B17,'2-2_算定表⑤(新・新制度)'!$B$8:$S$65536,6,FALSE()))</f>
        <v/>
      </c>
      <c r="F17" s="827" t="str">
        <f aca="false">IF(B17="","",VLOOKUP($B17,'2-2_算定表⑤(新・新制度)'!$B$8:$S$65536,14,FALSE()))</f>
        <v/>
      </c>
      <c r="G17" s="810" t="str">
        <f aca="false">IF(B17="","",VLOOKUP($B17,'2-2_算定表⑤(新・新制度)'!$B$8:$S$65536,15,FALSE()))</f>
        <v/>
      </c>
      <c r="H17" s="827" t="str">
        <f aca="false">IF(B17="","",VLOOKUP($B17,'2-2_算定表⑤(新・新制度)'!$B$8:$S$65536,16,FALSE()))</f>
        <v/>
      </c>
      <c r="I17" s="810" t="str">
        <f aca="false">IF(B17="","",VLOOKUP($B17,'2-2_算定表⑤(新・新制度)'!$B$8:$S$65536,17,FALSE()))</f>
        <v/>
      </c>
      <c r="J17" s="812" t="str">
        <f aca="false">IF(B17="","",VLOOKUP($B17,'2-2_算定表⑤(新・新制度)'!$B$8:$S$65536,18,FALSE()))</f>
        <v/>
      </c>
      <c r="K17" s="828" t="str">
        <f aca="false">IF($B17="","",VLOOKUP($B17,'2-2_算定表⑤(新・新制度)'!$B$8:$S$65536,14,FALSE()))</f>
        <v/>
      </c>
      <c r="L17" s="755" t="str">
        <f aca="false">IF($B17="","",VLOOKUP($B17,'2-2_算定表⑤(新・新制度)'!$B$8:$S$65536,14,FALSE()))</f>
        <v/>
      </c>
      <c r="M17" s="757" t="str">
        <f aca="false">IF($B17="","",VLOOKUP($B17,'2-2_算定表⑤(新・新制度)'!$B$8:$S$65536,14,FALSE()))</f>
        <v/>
      </c>
      <c r="N17" s="828" t="str">
        <f aca="false">IF($B17="","",VLOOKUP($B17,'2-2_算定表⑤(新・新制度)'!$B$8:$S$65536,16,FALSE()))</f>
        <v/>
      </c>
      <c r="O17" s="755" t="str">
        <f aca="false">IF($B17="","",VLOOKUP($B17,'2-2_算定表⑤(新・新制度)'!$B$8:$S$65536,16,FALSE()))</f>
        <v/>
      </c>
      <c r="P17" s="755" t="str">
        <f aca="false">IF($B17="","",VLOOKUP($B17,'2-2_算定表⑤(新・新制度)'!$B$8:$S$65536,16,FALSE()))</f>
        <v/>
      </c>
      <c r="Q17" s="755" t="str">
        <f aca="false">IF($B17="","",VLOOKUP($B17,'2-2_算定表⑤(新・新制度)'!$B$8:$S$65536,16,FALSE()))</f>
        <v/>
      </c>
      <c r="R17" s="755" t="str">
        <f aca="false">IF($B17="","",VLOOKUP($B17,'2-2_算定表⑤(新・新制度)'!$B$8:$S$65536,16,FALSE()))</f>
        <v/>
      </c>
      <c r="S17" s="755" t="str">
        <f aca="false">IF($B17="","",VLOOKUP($B17,'2-2_算定表⑤(新・新制度)'!$B$8:$S$65536,16,FALSE()))</f>
        <v/>
      </c>
      <c r="T17" s="755" t="str">
        <f aca="false">IF($B17="","",VLOOKUP($B17,'2-2_算定表⑤(新・新制度)'!$B$8:$S$65536,16,FALSE()))</f>
        <v/>
      </c>
      <c r="U17" s="755" t="str">
        <f aca="false">IF($B17="","",VLOOKUP($B17,'2-2_算定表⑤(新・新制度)'!$B$8:$S$65536,16,FALSE()))</f>
        <v/>
      </c>
      <c r="V17" s="757" t="str">
        <f aca="false">IF($B17="","",VLOOKUP($B17,'2-2_算定表⑤(新・新制度)'!$B$8:$S$65536,16,FALSE()))</f>
        <v/>
      </c>
      <c r="W17" s="763" t="str">
        <f aca="false">IF($B17="","",COUNTIF($K17:$M17,W$6))</f>
        <v/>
      </c>
      <c r="X17" s="765" t="str">
        <f aca="false">IF($B17="","",COUNTIF($N17:$V17,X$6))</f>
        <v/>
      </c>
      <c r="Y17" s="766" t="str">
        <f aca="false">IF($B17="","",COUNTIF($K17:$M17,Y$6))</f>
        <v/>
      </c>
      <c r="Z17" s="767" t="str">
        <f aca="false">IF($B17="","",COUNTIF($N17:$V17,Z$6))</f>
        <v/>
      </c>
      <c r="AA17" s="763" t="str">
        <f aca="false">IF($B17="","",COUNTIF($K17:$M17,AA$6))</f>
        <v/>
      </c>
      <c r="AB17" s="767" t="str">
        <f aca="false">IF($B17="","",COUNTIF($N17:$V17,AB$6))</f>
        <v/>
      </c>
      <c r="AC17" s="762" t="str">
        <f aca="false">IF($B17="","",COUNTIF($K17:$M17,AC$6))</f>
        <v/>
      </c>
      <c r="AD17" s="763" t="str">
        <f aca="false">IF($B17="","",COUNTIF($N17:$V17,AD$6))</f>
        <v/>
      </c>
      <c r="AE17" s="683" t="str">
        <f aca="false">IF(B17="","",ROUNDUP((G17/VLOOKUP($B17,'2-2_算定表⑤(新・新制度)'!$B$8:$AH$44,9,FALSE())*W17)+(I17/VLOOKUP($B17,'2-2_算定表⑤(新・新制度)'!$B$8:$AH$44,9,FALSE())*X17)+(G17/VLOOKUP($B17,'2-2_算定表⑤(新・新制度)'!$B$8:$AH$44,9,FALSE())*Y17)+(I17/VLOOKUP($B17,'2-2_算定表⑤(新・新制度)'!$B$8:$AH$44,9,FALSE())*Z17)+(G17/VLOOKUP($B17,'2-2_算定表⑤(新・新制度)'!$B$8:$AH$44,9,FALSE())*AA17)+(I17/VLOOKUP($B17,'2-2_算定表⑤(新・新制度)'!$B$8:$AH$44,9,FALSE())*AB17),0))</f>
        <v/>
      </c>
      <c r="AF17" s="684" t="str">
        <f aca="false">IF(B17="","",AE17-J17)</f>
        <v/>
      </c>
      <c r="AG17" s="491" t="str">
        <f aca="false">IF(B17="","",VLOOKUP($B17,'2-2_算定表⑤(新・新制度)'!$B$8:$AF$65536,31,FALSE()))</f>
        <v/>
      </c>
      <c r="AH17" s="491"/>
      <c r="AI17" s="491"/>
      <c r="AK17" s="378" t="str">
        <f aca="false">IF(A17&gt;0,ASC(C17&amp;H17),"")</f>
        <v/>
      </c>
      <c r="AL17" s="378" t="str">
        <f aca="false">IF(B17="","",IF(AF17=0,0,1))</f>
        <v/>
      </c>
    </row>
    <row r="18" s="377" customFormat="true" ht="18.75" hidden="false" customHeight="true" outlineLevel="0" collapsed="false">
      <c r="A18" s="383" t="str">
        <f aca="false">IF(B18="","",ROW($A18)-ROW($A$8))</f>
        <v/>
      </c>
      <c r="B18" s="498"/>
      <c r="C18" s="750" t="str">
        <f aca="false">IF(B18="","",VLOOKUP($B18,'2-2_算定表⑤(新・新制度)'!$B$8:$S$65536,2,FALSE()))</f>
        <v/>
      </c>
      <c r="D18" s="751" t="str">
        <f aca="false">IF(B18="","",VLOOKUP($B18,'2-2_算定表⑤(新・新制度)'!$B$8:$S$65536,3,FALSE()))</f>
        <v/>
      </c>
      <c r="E18" s="334" t="str">
        <f aca="false">IF(B18="","",VLOOKUP($B18,'2-2_算定表⑤(新・新制度)'!$B$8:$S$65536,6,FALSE()))</f>
        <v/>
      </c>
      <c r="F18" s="827" t="str">
        <f aca="false">IF(B18="","",VLOOKUP($B18,'2-2_算定表⑤(新・新制度)'!$B$8:$S$65536,14,FALSE()))</f>
        <v/>
      </c>
      <c r="G18" s="810" t="str">
        <f aca="false">IF(B18="","",VLOOKUP($B18,'2-2_算定表⑤(新・新制度)'!$B$8:$S$65536,15,FALSE()))</f>
        <v/>
      </c>
      <c r="H18" s="827" t="str">
        <f aca="false">IF(B18="","",VLOOKUP($B18,'2-2_算定表⑤(新・新制度)'!$B$8:$S$65536,16,FALSE()))</f>
        <v/>
      </c>
      <c r="I18" s="810" t="str">
        <f aca="false">IF(B18="","",VLOOKUP($B18,'2-2_算定表⑤(新・新制度)'!$B$8:$S$65536,17,FALSE()))</f>
        <v/>
      </c>
      <c r="J18" s="812" t="str">
        <f aca="false">IF(B18="","",VLOOKUP($B18,'2-2_算定表⑤(新・新制度)'!$B$8:$S$65536,18,FALSE()))</f>
        <v/>
      </c>
      <c r="K18" s="828" t="str">
        <f aca="false">IF($B18="","",VLOOKUP($B18,'2-2_算定表⑤(新・新制度)'!$B$8:$S$65536,14,FALSE()))</f>
        <v/>
      </c>
      <c r="L18" s="755" t="str">
        <f aca="false">IF($B18="","",VLOOKUP($B18,'2-2_算定表⑤(新・新制度)'!$B$8:$S$65536,14,FALSE()))</f>
        <v/>
      </c>
      <c r="M18" s="757" t="str">
        <f aca="false">IF($B18="","",VLOOKUP($B18,'2-2_算定表⑤(新・新制度)'!$B$8:$S$65536,14,FALSE()))</f>
        <v/>
      </c>
      <c r="N18" s="828" t="str">
        <f aca="false">IF($B18="","",VLOOKUP($B18,'2-2_算定表⑤(新・新制度)'!$B$8:$S$65536,16,FALSE()))</f>
        <v/>
      </c>
      <c r="O18" s="755" t="str">
        <f aca="false">IF($B18="","",VLOOKUP($B18,'2-2_算定表⑤(新・新制度)'!$B$8:$S$65536,16,FALSE()))</f>
        <v/>
      </c>
      <c r="P18" s="755" t="str">
        <f aca="false">IF($B18="","",VLOOKUP($B18,'2-2_算定表⑤(新・新制度)'!$B$8:$S$65536,16,FALSE()))</f>
        <v/>
      </c>
      <c r="Q18" s="755" t="str">
        <f aca="false">IF($B18="","",VLOOKUP($B18,'2-2_算定表⑤(新・新制度)'!$B$8:$S$65536,16,FALSE()))</f>
        <v/>
      </c>
      <c r="R18" s="755" t="str">
        <f aca="false">IF($B18="","",VLOOKUP($B18,'2-2_算定表⑤(新・新制度)'!$B$8:$S$65536,16,FALSE()))</f>
        <v/>
      </c>
      <c r="S18" s="755" t="str">
        <f aca="false">IF($B18="","",VLOOKUP($B18,'2-2_算定表⑤(新・新制度)'!$B$8:$S$65536,16,FALSE()))</f>
        <v/>
      </c>
      <c r="T18" s="755" t="str">
        <f aca="false">IF($B18="","",VLOOKUP($B18,'2-2_算定表⑤(新・新制度)'!$B$8:$S$65536,16,FALSE()))</f>
        <v/>
      </c>
      <c r="U18" s="755" t="str">
        <f aca="false">IF($B18="","",VLOOKUP($B18,'2-2_算定表⑤(新・新制度)'!$B$8:$S$65536,16,FALSE()))</f>
        <v/>
      </c>
      <c r="V18" s="757" t="str">
        <f aca="false">IF($B18="","",VLOOKUP($B18,'2-2_算定表⑤(新・新制度)'!$B$8:$S$65536,16,FALSE()))</f>
        <v/>
      </c>
      <c r="W18" s="763" t="str">
        <f aca="false">IF($B18="","",COUNTIF($K18:$M18,W$6))</f>
        <v/>
      </c>
      <c r="X18" s="765" t="str">
        <f aca="false">IF($B18="","",COUNTIF($N18:$V18,X$6))</f>
        <v/>
      </c>
      <c r="Y18" s="766" t="str">
        <f aca="false">IF($B18="","",COUNTIF($K18:$M18,Y$6))</f>
        <v/>
      </c>
      <c r="Z18" s="767" t="str">
        <f aca="false">IF($B18="","",COUNTIF($N18:$V18,Z$6))</f>
        <v/>
      </c>
      <c r="AA18" s="763" t="str">
        <f aca="false">IF($B18="","",COUNTIF($K18:$M18,AA$6))</f>
        <v/>
      </c>
      <c r="AB18" s="767" t="str">
        <f aca="false">IF($B18="","",COUNTIF($N18:$V18,AB$6))</f>
        <v/>
      </c>
      <c r="AC18" s="762" t="str">
        <f aca="false">IF($B18="","",COUNTIF($K18:$M18,AC$6))</f>
        <v/>
      </c>
      <c r="AD18" s="763" t="str">
        <f aca="false">IF($B18="","",COUNTIF($N18:$V18,AD$6))</f>
        <v/>
      </c>
      <c r="AE18" s="683" t="str">
        <f aca="false">IF(B18="","",ROUNDUP((G18/VLOOKUP($B18,'2-2_算定表⑤(新・新制度)'!$B$8:$AH$44,9,FALSE())*W18)+(I18/VLOOKUP($B18,'2-2_算定表⑤(新・新制度)'!$B$8:$AH$44,9,FALSE())*X18)+(G18/VLOOKUP($B18,'2-2_算定表⑤(新・新制度)'!$B$8:$AH$44,9,FALSE())*Y18)+(I18/VLOOKUP($B18,'2-2_算定表⑤(新・新制度)'!$B$8:$AH$44,9,FALSE())*Z18)+(G18/VLOOKUP($B18,'2-2_算定表⑤(新・新制度)'!$B$8:$AH$44,9,FALSE())*AA18)+(I18/VLOOKUP($B18,'2-2_算定表⑤(新・新制度)'!$B$8:$AH$44,9,FALSE())*AB18),0))</f>
        <v/>
      </c>
      <c r="AF18" s="684" t="str">
        <f aca="false">IF(B18="","",AE18-J18)</f>
        <v/>
      </c>
      <c r="AG18" s="491" t="str">
        <f aca="false">IF(B18="","",VLOOKUP($B18,'2-2_算定表⑤(新・新制度)'!$B$8:$AF$65536,31,FALSE()))</f>
        <v/>
      </c>
      <c r="AH18" s="491"/>
      <c r="AI18" s="491"/>
      <c r="AK18" s="378" t="str">
        <f aca="false">IF(A18&gt;0,ASC(C18&amp;H18),"")</f>
        <v/>
      </c>
      <c r="AL18" s="378" t="str">
        <f aca="false">IF(B18="","",IF(AF18=0,0,1))</f>
        <v/>
      </c>
    </row>
    <row r="19" s="377" customFormat="true" ht="18.75" hidden="false" customHeight="true" outlineLevel="0" collapsed="false">
      <c r="A19" s="383" t="str">
        <f aca="false">IF(B19="","",ROW($A19)-ROW($A$8))</f>
        <v/>
      </c>
      <c r="B19" s="498"/>
      <c r="C19" s="750" t="str">
        <f aca="false">IF(B19="","",VLOOKUP($B19,'2-2_算定表⑤(新・新制度)'!$B$8:$S$65536,2,FALSE()))</f>
        <v/>
      </c>
      <c r="D19" s="751" t="str">
        <f aca="false">IF(B19="","",VLOOKUP($B19,'2-2_算定表⑤(新・新制度)'!$B$8:$S$65536,3,FALSE()))</f>
        <v/>
      </c>
      <c r="E19" s="334" t="str">
        <f aca="false">IF(B19="","",VLOOKUP($B19,'2-2_算定表⑤(新・新制度)'!$B$8:$S$65536,6,FALSE()))</f>
        <v/>
      </c>
      <c r="F19" s="827" t="str">
        <f aca="false">IF(B19="","",VLOOKUP($B19,'2-2_算定表⑤(新・新制度)'!$B$8:$S$65536,14,FALSE()))</f>
        <v/>
      </c>
      <c r="G19" s="810" t="str">
        <f aca="false">IF(B19="","",VLOOKUP($B19,'2-2_算定表⑤(新・新制度)'!$B$8:$S$65536,15,FALSE()))</f>
        <v/>
      </c>
      <c r="H19" s="827" t="str">
        <f aca="false">IF(B19="","",VLOOKUP($B19,'2-2_算定表⑤(新・新制度)'!$B$8:$S$65536,16,FALSE()))</f>
        <v/>
      </c>
      <c r="I19" s="810" t="str">
        <f aca="false">IF(B19="","",VLOOKUP($B19,'2-2_算定表⑤(新・新制度)'!$B$8:$S$65536,17,FALSE()))</f>
        <v/>
      </c>
      <c r="J19" s="812" t="str">
        <f aca="false">IF(B19="","",VLOOKUP($B19,'2-2_算定表⑤(新・新制度)'!$B$8:$S$65536,18,FALSE()))</f>
        <v/>
      </c>
      <c r="K19" s="828" t="str">
        <f aca="false">IF($B19="","",VLOOKUP($B19,'2-2_算定表⑤(新・新制度)'!$B$8:$S$65536,14,FALSE()))</f>
        <v/>
      </c>
      <c r="L19" s="755" t="str">
        <f aca="false">IF($B19="","",VLOOKUP($B19,'2-2_算定表⑤(新・新制度)'!$B$8:$S$65536,14,FALSE()))</f>
        <v/>
      </c>
      <c r="M19" s="757" t="str">
        <f aca="false">IF($B19="","",VLOOKUP($B19,'2-2_算定表⑤(新・新制度)'!$B$8:$S$65536,14,FALSE()))</f>
        <v/>
      </c>
      <c r="N19" s="828" t="str">
        <f aca="false">IF($B19="","",VLOOKUP($B19,'2-2_算定表⑤(新・新制度)'!$B$8:$S$65536,16,FALSE()))</f>
        <v/>
      </c>
      <c r="O19" s="755" t="str">
        <f aca="false">IF($B19="","",VLOOKUP($B19,'2-2_算定表⑤(新・新制度)'!$B$8:$S$65536,16,FALSE()))</f>
        <v/>
      </c>
      <c r="P19" s="755" t="str">
        <f aca="false">IF($B19="","",VLOOKUP($B19,'2-2_算定表⑤(新・新制度)'!$B$8:$S$65536,16,FALSE()))</f>
        <v/>
      </c>
      <c r="Q19" s="755" t="str">
        <f aca="false">IF($B19="","",VLOOKUP($B19,'2-2_算定表⑤(新・新制度)'!$B$8:$S$65536,16,FALSE()))</f>
        <v/>
      </c>
      <c r="R19" s="755" t="str">
        <f aca="false">IF($B19="","",VLOOKUP($B19,'2-2_算定表⑤(新・新制度)'!$B$8:$S$65536,16,FALSE()))</f>
        <v/>
      </c>
      <c r="S19" s="755" t="str">
        <f aca="false">IF($B19="","",VLOOKUP($B19,'2-2_算定表⑤(新・新制度)'!$B$8:$S$65536,16,FALSE()))</f>
        <v/>
      </c>
      <c r="T19" s="755" t="str">
        <f aca="false">IF($B19="","",VLOOKUP($B19,'2-2_算定表⑤(新・新制度)'!$B$8:$S$65536,16,FALSE()))</f>
        <v/>
      </c>
      <c r="U19" s="755" t="str">
        <f aca="false">IF($B19="","",VLOOKUP($B19,'2-2_算定表⑤(新・新制度)'!$B$8:$S$65536,16,FALSE()))</f>
        <v/>
      </c>
      <c r="V19" s="757" t="str">
        <f aca="false">IF($B19="","",VLOOKUP($B19,'2-2_算定表⑤(新・新制度)'!$B$8:$S$65536,16,FALSE()))</f>
        <v/>
      </c>
      <c r="W19" s="763" t="str">
        <f aca="false">IF($B19="","",COUNTIF($K19:$M19,W$6))</f>
        <v/>
      </c>
      <c r="X19" s="765" t="str">
        <f aca="false">IF($B19="","",COUNTIF($N19:$V19,X$6))</f>
        <v/>
      </c>
      <c r="Y19" s="766" t="str">
        <f aca="false">IF($B19="","",COUNTIF($K19:$M19,Y$6))</f>
        <v/>
      </c>
      <c r="Z19" s="767" t="str">
        <f aca="false">IF($B19="","",COUNTIF($N19:$V19,Z$6))</f>
        <v/>
      </c>
      <c r="AA19" s="763" t="str">
        <f aca="false">IF($B19="","",COUNTIF($K19:$M19,AA$6))</f>
        <v/>
      </c>
      <c r="AB19" s="767" t="str">
        <f aca="false">IF($B19="","",COUNTIF($N19:$V19,AB$6))</f>
        <v/>
      </c>
      <c r="AC19" s="762" t="str">
        <f aca="false">IF($B19="","",COUNTIF($K19:$M19,AC$6))</f>
        <v/>
      </c>
      <c r="AD19" s="763" t="str">
        <f aca="false">IF($B19="","",COUNTIF($N19:$V19,AD$6))</f>
        <v/>
      </c>
      <c r="AE19" s="683" t="str">
        <f aca="false">IF(B19="","",ROUNDUP((G19/VLOOKUP($B19,'2-2_算定表⑤(新・新制度)'!$B$8:$AH$44,9,FALSE())*W19)+(I19/VLOOKUP($B19,'2-2_算定表⑤(新・新制度)'!$B$8:$AH$44,9,FALSE())*X19)+(G19/VLOOKUP($B19,'2-2_算定表⑤(新・新制度)'!$B$8:$AH$44,9,FALSE())*Y19)+(I19/VLOOKUP($B19,'2-2_算定表⑤(新・新制度)'!$B$8:$AH$44,9,FALSE())*Z19)+(G19/VLOOKUP($B19,'2-2_算定表⑤(新・新制度)'!$B$8:$AH$44,9,FALSE())*AA19)+(I19/VLOOKUP($B19,'2-2_算定表⑤(新・新制度)'!$B$8:$AH$44,9,FALSE())*AB19),0))</f>
        <v/>
      </c>
      <c r="AF19" s="684" t="str">
        <f aca="false">IF(B19="","",AE19-J19)</f>
        <v/>
      </c>
      <c r="AG19" s="491" t="str">
        <f aca="false">IF(B19="","",VLOOKUP($B19,'2-2_算定表⑤(新・新制度)'!$B$8:$AF$65536,31,FALSE()))</f>
        <v/>
      </c>
      <c r="AH19" s="491"/>
      <c r="AI19" s="491"/>
      <c r="AK19" s="378" t="str">
        <f aca="false">IF(A19&gt;0,ASC(C19&amp;H19),"")</f>
        <v/>
      </c>
      <c r="AL19" s="378" t="str">
        <f aca="false">IF(B19="","",IF(AF19=0,0,1))</f>
        <v/>
      </c>
    </row>
    <row r="20" s="377" customFormat="true" ht="18.75" hidden="false" customHeight="true" outlineLevel="0" collapsed="false">
      <c r="A20" s="383" t="str">
        <f aca="false">IF(B20="","",ROW($A20)-ROW($A$8))</f>
        <v/>
      </c>
      <c r="B20" s="498"/>
      <c r="C20" s="750" t="str">
        <f aca="false">IF(B20="","",VLOOKUP($B20,'2-2_算定表⑤(新・新制度)'!$B$8:$S$65536,2,FALSE()))</f>
        <v/>
      </c>
      <c r="D20" s="751" t="str">
        <f aca="false">IF(B20="","",VLOOKUP($B20,'2-2_算定表⑤(新・新制度)'!$B$8:$S$65536,3,FALSE()))</f>
        <v/>
      </c>
      <c r="E20" s="334" t="str">
        <f aca="false">IF(B20="","",VLOOKUP($B20,'2-2_算定表⑤(新・新制度)'!$B$8:$S$65536,6,FALSE()))</f>
        <v/>
      </c>
      <c r="F20" s="827" t="str">
        <f aca="false">IF(B20="","",VLOOKUP($B20,'2-2_算定表⑤(新・新制度)'!$B$8:$S$65536,14,FALSE()))</f>
        <v/>
      </c>
      <c r="G20" s="810" t="str">
        <f aca="false">IF(B20="","",VLOOKUP($B20,'2-2_算定表⑤(新・新制度)'!$B$8:$S$65536,15,FALSE()))</f>
        <v/>
      </c>
      <c r="H20" s="827" t="str">
        <f aca="false">IF(B20="","",VLOOKUP($B20,'2-2_算定表⑤(新・新制度)'!$B$8:$S$65536,16,FALSE()))</f>
        <v/>
      </c>
      <c r="I20" s="810" t="str">
        <f aca="false">IF(B20="","",VLOOKUP($B20,'2-2_算定表⑤(新・新制度)'!$B$8:$S$65536,17,FALSE()))</f>
        <v/>
      </c>
      <c r="J20" s="812" t="str">
        <f aca="false">IF(B20="","",VLOOKUP($B20,'2-2_算定表⑤(新・新制度)'!$B$8:$S$65536,18,FALSE()))</f>
        <v/>
      </c>
      <c r="K20" s="828" t="str">
        <f aca="false">IF($B20="","",VLOOKUP($B20,'2-2_算定表⑤(新・新制度)'!$B$8:$S$65536,14,FALSE()))</f>
        <v/>
      </c>
      <c r="L20" s="755" t="str">
        <f aca="false">IF($B20="","",VLOOKUP($B20,'2-2_算定表⑤(新・新制度)'!$B$8:$S$65536,14,FALSE()))</f>
        <v/>
      </c>
      <c r="M20" s="757" t="str">
        <f aca="false">IF($B20="","",VLOOKUP($B20,'2-2_算定表⑤(新・新制度)'!$B$8:$S$65536,14,FALSE()))</f>
        <v/>
      </c>
      <c r="N20" s="828" t="str">
        <f aca="false">IF($B20="","",VLOOKUP($B20,'2-2_算定表⑤(新・新制度)'!$B$8:$S$65536,16,FALSE()))</f>
        <v/>
      </c>
      <c r="O20" s="755" t="str">
        <f aca="false">IF($B20="","",VLOOKUP($B20,'2-2_算定表⑤(新・新制度)'!$B$8:$S$65536,16,FALSE()))</f>
        <v/>
      </c>
      <c r="P20" s="755" t="str">
        <f aca="false">IF($B20="","",VLOOKUP($B20,'2-2_算定表⑤(新・新制度)'!$B$8:$S$65536,16,FALSE()))</f>
        <v/>
      </c>
      <c r="Q20" s="755" t="str">
        <f aca="false">IF($B20="","",VLOOKUP($B20,'2-2_算定表⑤(新・新制度)'!$B$8:$S$65536,16,FALSE()))</f>
        <v/>
      </c>
      <c r="R20" s="755" t="str">
        <f aca="false">IF($B20="","",VLOOKUP($B20,'2-2_算定表⑤(新・新制度)'!$B$8:$S$65536,16,FALSE()))</f>
        <v/>
      </c>
      <c r="S20" s="755" t="str">
        <f aca="false">IF($B20="","",VLOOKUP($B20,'2-2_算定表⑤(新・新制度)'!$B$8:$S$65536,16,FALSE()))</f>
        <v/>
      </c>
      <c r="T20" s="755" t="str">
        <f aca="false">IF($B20="","",VLOOKUP($B20,'2-2_算定表⑤(新・新制度)'!$B$8:$S$65536,16,FALSE()))</f>
        <v/>
      </c>
      <c r="U20" s="755" t="str">
        <f aca="false">IF($B20="","",VLOOKUP($B20,'2-2_算定表⑤(新・新制度)'!$B$8:$S$65536,16,FALSE()))</f>
        <v/>
      </c>
      <c r="V20" s="757" t="str">
        <f aca="false">IF($B20="","",VLOOKUP($B20,'2-2_算定表⑤(新・新制度)'!$B$8:$S$65536,16,FALSE()))</f>
        <v/>
      </c>
      <c r="W20" s="763" t="str">
        <f aca="false">IF($B20="","",COUNTIF($K20:$M20,W$6))</f>
        <v/>
      </c>
      <c r="X20" s="765" t="str">
        <f aca="false">IF($B20="","",COUNTIF($N20:$V20,X$6))</f>
        <v/>
      </c>
      <c r="Y20" s="766" t="str">
        <f aca="false">IF($B20="","",COUNTIF($K20:$M20,Y$6))</f>
        <v/>
      </c>
      <c r="Z20" s="767" t="str">
        <f aca="false">IF($B20="","",COUNTIF($N20:$V20,Z$6))</f>
        <v/>
      </c>
      <c r="AA20" s="763" t="str">
        <f aca="false">IF($B20="","",COUNTIF($K20:$M20,AA$6))</f>
        <v/>
      </c>
      <c r="AB20" s="767" t="str">
        <f aca="false">IF($B20="","",COUNTIF($N20:$V20,AB$6))</f>
        <v/>
      </c>
      <c r="AC20" s="762" t="str">
        <f aca="false">IF($B20="","",COUNTIF($K20:$M20,AC$6))</f>
        <v/>
      </c>
      <c r="AD20" s="763" t="str">
        <f aca="false">IF($B20="","",COUNTIF($N20:$V20,AD$6))</f>
        <v/>
      </c>
      <c r="AE20" s="683" t="str">
        <f aca="false">IF(B20="","",ROUNDUP((G20/VLOOKUP($B20,'2-2_算定表⑤(新・新制度)'!$B$8:$AH$44,9,FALSE())*W20)+(I20/VLOOKUP($B20,'2-2_算定表⑤(新・新制度)'!$B$8:$AH$44,9,FALSE())*X20)+(G20/VLOOKUP($B20,'2-2_算定表⑤(新・新制度)'!$B$8:$AH$44,9,FALSE())*Y20)+(I20/VLOOKUP($B20,'2-2_算定表⑤(新・新制度)'!$B$8:$AH$44,9,FALSE())*Z20)+(G20/VLOOKUP($B20,'2-2_算定表⑤(新・新制度)'!$B$8:$AH$44,9,FALSE())*AA20)+(I20/VLOOKUP($B20,'2-2_算定表⑤(新・新制度)'!$B$8:$AH$44,9,FALSE())*AB20),0))</f>
        <v/>
      </c>
      <c r="AF20" s="684" t="str">
        <f aca="false">IF(B20="","",AE20-J20)</f>
        <v/>
      </c>
      <c r="AG20" s="491" t="str">
        <f aca="false">IF(B20="","",VLOOKUP($B20,'2-2_算定表⑤(新・新制度)'!$B$8:$AF$65536,31,FALSE()))</f>
        <v/>
      </c>
      <c r="AH20" s="491"/>
      <c r="AI20" s="491"/>
      <c r="AK20" s="378" t="str">
        <f aca="false">IF(A20&gt;0,ASC(C20&amp;H20),"")</f>
        <v/>
      </c>
      <c r="AL20" s="378" t="str">
        <f aca="false">IF(B20="","",IF(AF20=0,0,1))</f>
        <v/>
      </c>
    </row>
    <row r="21" s="377" customFormat="true" ht="18.75" hidden="false" customHeight="true" outlineLevel="0" collapsed="false">
      <c r="A21" s="383" t="str">
        <f aca="false">IF(B21="","",ROW($A21)-ROW($A$8))</f>
        <v/>
      </c>
      <c r="B21" s="498"/>
      <c r="C21" s="750" t="str">
        <f aca="false">IF(B21="","",VLOOKUP($B21,'2-2_算定表⑤(新・新制度)'!$B$8:$S$65536,2,FALSE()))</f>
        <v/>
      </c>
      <c r="D21" s="751" t="str">
        <f aca="false">IF(B21="","",VLOOKUP($B21,'2-2_算定表⑤(新・新制度)'!$B$8:$S$65536,3,FALSE()))</f>
        <v/>
      </c>
      <c r="E21" s="334" t="str">
        <f aca="false">IF(B21="","",VLOOKUP($B21,'2-2_算定表⑤(新・新制度)'!$B$8:$S$65536,6,FALSE()))</f>
        <v/>
      </c>
      <c r="F21" s="827" t="str">
        <f aca="false">IF(B21="","",VLOOKUP($B21,'2-2_算定表⑤(新・新制度)'!$B$8:$S$65536,14,FALSE()))</f>
        <v/>
      </c>
      <c r="G21" s="810" t="str">
        <f aca="false">IF(B21="","",VLOOKUP($B21,'2-2_算定表⑤(新・新制度)'!$B$8:$S$65536,15,FALSE()))</f>
        <v/>
      </c>
      <c r="H21" s="827" t="str">
        <f aca="false">IF(B21="","",VLOOKUP($B21,'2-2_算定表⑤(新・新制度)'!$B$8:$S$65536,16,FALSE()))</f>
        <v/>
      </c>
      <c r="I21" s="810" t="str">
        <f aca="false">IF(B21="","",VLOOKUP($B21,'2-2_算定表⑤(新・新制度)'!$B$8:$S$65536,17,FALSE()))</f>
        <v/>
      </c>
      <c r="J21" s="812" t="str">
        <f aca="false">IF(B21="","",VLOOKUP($B21,'2-2_算定表⑤(新・新制度)'!$B$8:$S$65536,18,FALSE()))</f>
        <v/>
      </c>
      <c r="K21" s="828" t="str">
        <f aca="false">IF($B21="","",VLOOKUP($B21,'2-2_算定表⑤(新・新制度)'!$B$8:$S$65536,14,FALSE()))</f>
        <v/>
      </c>
      <c r="L21" s="755" t="str">
        <f aca="false">IF($B21="","",VLOOKUP($B21,'2-2_算定表⑤(新・新制度)'!$B$8:$S$65536,14,FALSE()))</f>
        <v/>
      </c>
      <c r="M21" s="757" t="str">
        <f aca="false">IF($B21="","",VLOOKUP($B21,'2-2_算定表⑤(新・新制度)'!$B$8:$S$65536,14,FALSE()))</f>
        <v/>
      </c>
      <c r="N21" s="828" t="str">
        <f aca="false">IF($B21="","",VLOOKUP($B21,'2-2_算定表⑤(新・新制度)'!$B$8:$S$65536,16,FALSE()))</f>
        <v/>
      </c>
      <c r="O21" s="755" t="str">
        <f aca="false">IF($B21="","",VLOOKUP($B21,'2-2_算定表⑤(新・新制度)'!$B$8:$S$65536,16,FALSE()))</f>
        <v/>
      </c>
      <c r="P21" s="755" t="str">
        <f aca="false">IF($B21="","",VLOOKUP($B21,'2-2_算定表⑤(新・新制度)'!$B$8:$S$65536,16,FALSE()))</f>
        <v/>
      </c>
      <c r="Q21" s="755" t="str">
        <f aca="false">IF($B21="","",VLOOKUP($B21,'2-2_算定表⑤(新・新制度)'!$B$8:$S$65536,16,FALSE()))</f>
        <v/>
      </c>
      <c r="R21" s="755" t="str">
        <f aca="false">IF($B21="","",VLOOKUP($B21,'2-2_算定表⑤(新・新制度)'!$B$8:$S$65536,16,FALSE()))</f>
        <v/>
      </c>
      <c r="S21" s="755" t="str">
        <f aca="false">IF($B21="","",VLOOKUP($B21,'2-2_算定表⑤(新・新制度)'!$B$8:$S$65536,16,FALSE()))</f>
        <v/>
      </c>
      <c r="T21" s="755" t="str">
        <f aca="false">IF($B21="","",VLOOKUP($B21,'2-2_算定表⑤(新・新制度)'!$B$8:$S$65536,16,FALSE()))</f>
        <v/>
      </c>
      <c r="U21" s="755" t="str">
        <f aca="false">IF($B21="","",VLOOKUP($B21,'2-2_算定表⑤(新・新制度)'!$B$8:$S$65536,16,FALSE()))</f>
        <v/>
      </c>
      <c r="V21" s="757" t="str">
        <f aca="false">IF($B21="","",VLOOKUP($B21,'2-2_算定表⑤(新・新制度)'!$B$8:$S$65536,16,FALSE()))</f>
        <v/>
      </c>
      <c r="W21" s="763" t="str">
        <f aca="false">IF($B21="","",COUNTIF($K21:$M21,W$6))</f>
        <v/>
      </c>
      <c r="X21" s="765" t="str">
        <f aca="false">IF($B21="","",COUNTIF($N21:$V21,X$6))</f>
        <v/>
      </c>
      <c r="Y21" s="766" t="str">
        <f aca="false">IF($B21="","",COUNTIF($K21:$M21,Y$6))</f>
        <v/>
      </c>
      <c r="Z21" s="767" t="str">
        <f aca="false">IF($B21="","",COUNTIF($N21:$V21,Z$6))</f>
        <v/>
      </c>
      <c r="AA21" s="763" t="str">
        <f aca="false">IF($B21="","",COUNTIF($K21:$M21,AA$6))</f>
        <v/>
      </c>
      <c r="AB21" s="767" t="str">
        <f aca="false">IF($B21="","",COUNTIF($N21:$V21,AB$6))</f>
        <v/>
      </c>
      <c r="AC21" s="762" t="str">
        <f aca="false">IF($B21="","",COUNTIF($K21:$M21,AC$6))</f>
        <v/>
      </c>
      <c r="AD21" s="763" t="str">
        <f aca="false">IF($B21="","",COUNTIF($N21:$V21,AD$6))</f>
        <v/>
      </c>
      <c r="AE21" s="683" t="str">
        <f aca="false">IF(B21="","",ROUNDUP((G21/VLOOKUP($B21,'2-2_算定表⑤(新・新制度)'!$B$8:$AH$44,9,FALSE())*W21)+(I21/VLOOKUP($B21,'2-2_算定表⑤(新・新制度)'!$B$8:$AH$44,9,FALSE())*X21)+(G21/VLOOKUP($B21,'2-2_算定表⑤(新・新制度)'!$B$8:$AH$44,9,FALSE())*Y21)+(I21/VLOOKUP($B21,'2-2_算定表⑤(新・新制度)'!$B$8:$AH$44,9,FALSE())*Z21)+(G21/VLOOKUP($B21,'2-2_算定表⑤(新・新制度)'!$B$8:$AH$44,9,FALSE())*AA21)+(I21/VLOOKUP($B21,'2-2_算定表⑤(新・新制度)'!$B$8:$AH$44,9,FALSE())*AB21),0))</f>
        <v/>
      </c>
      <c r="AF21" s="684" t="str">
        <f aca="false">IF(B21="","",AE21-J21)</f>
        <v/>
      </c>
      <c r="AG21" s="491" t="str">
        <f aca="false">IF(B21="","",VLOOKUP($B21,'2-2_算定表⑤(新・新制度)'!$B$8:$AF$65536,31,FALSE()))</f>
        <v/>
      </c>
      <c r="AH21" s="491"/>
      <c r="AI21" s="491"/>
      <c r="AK21" s="378" t="str">
        <f aca="false">IF(A21&gt;0,ASC(C21&amp;H21),"")</f>
        <v/>
      </c>
      <c r="AL21" s="378" t="str">
        <f aca="false">IF(B21="","",IF(AF21=0,0,1))</f>
        <v/>
      </c>
    </row>
    <row r="22" s="377" customFormat="true" ht="18.75" hidden="false" customHeight="true" outlineLevel="0" collapsed="false">
      <c r="A22" s="383" t="str">
        <f aca="false">IF(B22="","",ROW($A22)-ROW($A$8))</f>
        <v/>
      </c>
      <c r="B22" s="498"/>
      <c r="C22" s="750" t="str">
        <f aca="false">IF(B22="","",VLOOKUP($B22,'2-2_算定表⑤(新・新制度)'!$B$8:$S$65536,2,FALSE()))</f>
        <v/>
      </c>
      <c r="D22" s="751" t="str">
        <f aca="false">IF(B22="","",VLOOKUP($B22,'2-2_算定表⑤(新・新制度)'!$B$8:$S$65536,3,FALSE()))</f>
        <v/>
      </c>
      <c r="E22" s="334" t="str">
        <f aca="false">IF(B22="","",VLOOKUP($B22,'2-2_算定表⑤(新・新制度)'!$B$8:$S$65536,6,FALSE()))</f>
        <v/>
      </c>
      <c r="F22" s="827" t="str">
        <f aca="false">IF(B22="","",VLOOKUP($B22,'2-2_算定表⑤(新・新制度)'!$B$8:$S$65536,14,FALSE()))</f>
        <v/>
      </c>
      <c r="G22" s="810" t="str">
        <f aca="false">IF(B22="","",VLOOKUP($B22,'2-2_算定表⑤(新・新制度)'!$B$8:$S$65536,15,FALSE()))</f>
        <v/>
      </c>
      <c r="H22" s="827" t="str">
        <f aca="false">IF(B22="","",VLOOKUP($B22,'2-2_算定表⑤(新・新制度)'!$B$8:$S$65536,16,FALSE()))</f>
        <v/>
      </c>
      <c r="I22" s="810" t="str">
        <f aca="false">IF(B22="","",VLOOKUP($B22,'2-2_算定表⑤(新・新制度)'!$B$8:$S$65536,17,FALSE()))</f>
        <v/>
      </c>
      <c r="J22" s="812" t="str">
        <f aca="false">IF(B22="","",VLOOKUP($B22,'2-2_算定表⑤(新・新制度)'!$B$8:$S$65536,18,FALSE()))</f>
        <v/>
      </c>
      <c r="K22" s="828" t="str">
        <f aca="false">IF($B22="","",VLOOKUP($B22,'2-2_算定表⑤(新・新制度)'!$B$8:$S$65536,14,FALSE()))</f>
        <v/>
      </c>
      <c r="L22" s="755" t="str">
        <f aca="false">IF($B22="","",VLOOKUP($B22,'2-2_算定表⑤(新・新制度)'!$B$8:$S$65536,14,FALSE()))</f>
        <v/>
      </c>
      <c r="M22" s="757" t="str">
        <f aca="false">IF($B22="","",VLOOKUP($B22,'2-2_算定表⑤(新・新制度)'!$B$8:$S$65536,14,FALSE()))</f>
        <v/>
      </c>
      <c r="N22" s="828" t="str">
        <f aca="false">IF($B22="","",VLOOKUP($B22,'2-2_算定表⑤(新・新制度)'!$B$8:$S$65536,16,FALSE()))</f>
        <v/>
      </c>
      <c r="O22" s="755" t="str">
        <f aca="false">IF($B22="","",VLOOKUP($B22,'2-2_算定表⑤(新・新制度)'!$B$8:$S$65536,16,FALSE()))</f>
        <v/>
      </c>
      <c r="P22" s="755" t="str">
        <f aca="false">IF($B22="","",VLOOKUP($B22,'2-2_算定表⑤(新・新制度)'!$B$8:$S$65536,16,FALSE()))</f>
        <v/>
      </c>
      <c r="Q22" s="755" t="str">
        <f aca="false">IF($B22="","",VLOOKUP($B22,'2-2_算定表⑤(新・新制度)'!$B$8:$S$65536,16,FALSE()))</f>
        <v/>
      </c>
      <c r="R22" s="755" t="str">
        <f aca="false">IF($B22="","",VLOOKUP($B22,'2-2_算定表⑤(新・新制度)'!$B$8:$S$65536,16,FALSE()))</f>
        <v/>
      </c>
      <c r="S22" s="755" t="str">
        <f aca="false">IF($B22="","",VLOOKUP($B22,'2-2_算定表⑤(新・新制度)'!$B$8:$S$65536,16,FALSE()))</f>
        <v/>
      </c>
      <c r="T22" s="755" t="str">
        <f aca="false">IF($B22="","",VLOOKUP($B22,'2-2_算定表⑤(新・新制度)'!$B$8:$S$65536,16,FALSE()))</f>
        <v/>
      </c>
      <c r="U22" s="755" t="str">
        <f aca="false">IF($B22="","",VLOOKUP($B22,'2-2_算定表⑤(新・新制度)'!$B$8:$S$65536,16,FALSE()))</f>
        <v/>
      </c>
      <c r="V22" s="757" t="str">
        <f aca="false">IF($B22="","",VLOOKUP($B22,'2-2_算定表⑤(新・新制度)'!$B$8:$S$65536,16,FALSE()))</f>
        <v/>
      </c>
      <c r="W22" s="763" t="str">
        <f aca="false">IF($B22="","",COUNTIF($K22:$M22,W$6))</f>
        <v/>
      </c>
      <c r="X22" s="765" t="str">
        <f aca="false">IF($B22="","",COUNTIF($N22:$V22,X$6))</f>
        <v/>
      </c>
      <c r="Y22" s="766" t="str">
        <f aca="false">IF($B22="","",COUNTIF($K22:$M22,Y$6))</f>
        <v/>
      </c>
      <c r="Z22" s="767" t="str">
        <f aca="false">IF($B22="","",COUNTIF($N22:$V22,Z$6))</f>
        <v/>
      </c>
      <c r="AA22" s="763" t="str">
        <f aca="false">IF($B22="","",COUNTIF($K22:$M22,AA$6))</f>
        <v/>
      </c>
      <c r="AB22" s="767" t="str">
        <f aca="false">IF($B22="","",COUNTIF($N22:$V22,AB$6))</f>
        <v/>
      </c>
      <c r="AC22" s="762" t="str">
        <f aca="false">IF($B22="","",COUNTIF($K22:$M22,AC$6))</f>
        <v/>
      </c>
      <c r="AD22" s="763" t="str">
        <f aca="false">IF($B22="","",COUNTIF($N22:$V22,AD$6))</f>
        <v/>
      </c>
      <c r="AE22" s="683" t="str">
        <f aca="false">IF(B22="","",ROUNDUP((G22/VLOOKUP($B22,'2-2_算定表⑤(新・新制度)'!$B$8:$AH$44,9,FALSE())*W22)+(I22/VLOOKUP($B22,'2-2_算定表⑤(新・新制度)'!$B$8:$AH$44,9,FALSE())*X22)+(G22/VLOOKUP($B22,'2-2_算定表⑤(新・新制度)'!$B$8:$AH$44,9,FALSE())*Y22)+(I22/VLOOKUP($B22,'2-2_算定表⑤(新・新制度)'!$B$8:$AH$44,9,FALSE())*Z22)+(G22/VLOOKUP($B22,'2-2_算定表⑤(新・新制度)'!$B$8:$AH$44,9,FALSE())*AA22)+(I22/VLOOKUP($B22,'2-2_算定表⑤(新・新制度)'!$B$8:$AH$44,9,FALSE())*AB22),0))</f>
        <v/>
      </c>
      <c r="AF22" s="684" t="str">
        <f aca="false">IF(B22="","",AE22-J22)</f>
        <v/>
      </c>
      <c r="AG22" s="491" t="str">
        <f aca="false">IF(B22="","",VLOOKUP($B22,'2-2_算定表⑤(新・新制度)'!$B$8:$AF$65536,31,FALSE()))</f>
        <v/>
      </c>
      <c r="AH22" s="491"/>
      <c r="AI22" s="491"/>
      <c r="AK22" s="378" t="str">
        <f aca="false">IF(A22&gt;0,ASC(C22&amp;H22),"")</f>
        <v/>
      </c>
      <c r="AL22" s="378" t="str">
        <f aca="false">IF(B22="","",IF(AF22=0,0,1))</f>
        <v/>
      </c>
    </row>
    <row r="23" s="377" customFormat="true" ht="18.75" hidden="false" customHeight="true" outlineLevel="0" collapsed="false">
      <c r="A23" s="383" t="str">
        <f aca="false">IF(B23="","",ROW($A23)-ROW($A$8))</f>
        <v/>
      </c>
      <c r="B23" s="498"/>
      <c r="C23" s="750" t="str">
        <f aca="false">IF(B23="","",VLOOKUP($B23,'2-2_算定表⑤(新・新制度)'!$B$8:$S$65536,2,FALSE()))</f>
        <v/>
      </c>
      <c r="D23" s="751" t="str">
        <f aca="false">IF(B23="","",VLOOKUP($B23,'2-2_算定表⑤(新・新制度)'!$B$8:$S$65536,3,FALSE()))</f>
        <v/>
      </c>
      <c r="E23" s="334" t="str">
        <f aca="false">IF(B23="","",VLOOKUP($B23,'2-2_算定表⑤(新・新制度)'!$B$8:$S$65536,6,FALSE()))</f>
        <v/>
      </c>
      <c r="F23" s="827" t="str">
        <f aca="false">IF(B23="","",VLOOKUP($B23,'2-2_算定表⑤(新・新制度)'!$B$8:$S$65536,14,FALSE()))</f>
        <v/>
      </c>
      <c r="G23" s="810" t="str">
        <f aca="false">IF(B23="","",VLOOKUP($B23,'2-2_算定表⑤(新・新制度)'!$B$8:$S$65536,15,FALSE()))</f>
        <v/>
      </c>
      <c r="H23" s="827" t="str">
        <f aca="false">IF(B23="","",VLOOKUP($B23,'2-2_算定表⑤(新・新制度)'!$B$8:$S$65536,16,FALSE()))</f>
        <v/>
      </c>
      <c r="I23" s="810" t="str">
        <f aca="false">IF(B23="","",VLOOKUP($B23,'2-2_算定表⑤(新・新制度)'!$B$8:$S$65536,17,FALSE()))</f>
        <v/>
      </c>
      <c r="J23" s="812" t="str">
        <f aca="false">IF(B23="","",VLOOKUP($B23,'2-2_算定表⑤(新・新制度)'!$B$8:$S$65536,18,FALSE()))</f>
        <v/>
      </c>
      <c r="K23" s="828" t="str">
        <f aca="false">IF($B23="","",VLOOKUP($B23,'2-2_算定表⑤(新・新制度)'!$B$8:$S$65536,14,FALSE()))</f>
        <v/>
      </c>
      <c r="L23" s="755" t="str">
        <f aca="false">IF($B23="","",VLOOKUP($B23,'2-2_算定表⑤(新・新制度)'!$B$8:$S$65536,14,FALSE()))</f>
        <v/>
      </c>
      <c r="M23" s="757" t="str">
        <f aca="false">IF($B23="","",VLOOKUP($B23,'2-2_算定表⑤(新・新制度)'!$B$8:$S$65536,14,FALSE()))</f>
        <v/>
      </c>
      <c r="N23" s="828" t="str">
        <f aca="false">IF($B23="","",VLOOKUP($B23,'2-2_算定表⑤(新・新制度)'!$B$8:$S$65536,16,FALSE()))</f>
        <v/>
      </c>
      <c r="O23" s="755" t="str">
        <f aca="false">IF($B23="","",VLOOKUP($B23,'2-2_算定表⑤(新・新制度)'!$B$8:$S$65536,16,FALSE()))</f>
        <v/>
      </c>
      <c r="P23" s="755" t="str">
        <f aca="false">IF($B23="","",VLOOKUP($B23,'2-2_算定表⑤(新・新制度)'!$B$8:$S$65536,16,FALSE()))</f>
        <v/>
      </c>
      <c r="Q23" s="755" t="str">
        <f aca="false">IF($B23="","",VLOOKUP($B23,'2-2_算定表⑤(新・新制度)'!$B$8:$S$65536,16,FALSE()))</f>
        <v/>
      </c>
      <c r="R23" s="755" t="str">
        <f aca="false">IF($B23="","",VLOOKUP($B23,'2-2_算定表⑤(新・新制度)'!$B$8:$S$65536,16,FALSE()))</f>
        <v/>
      </c>
      <c r="S23" s="755" t="str">
        <f aca="false">IF($B23="","",VLOOKUP($B23,'2-2_算定表⑤(新・新制度)'!$B$8:$S$65536,16,FALSE()))</f>
        <v/>
      </c>
      <c r="T23" s="755" t="str">
        <f aca="false">IF($B23="","",VLOOKUP($B23,'2-2_算定表⑤(新・新制度)'!$B$8:$S$65536,16,FALSE()))</f>
        <v/>
      </c>
      <c r="U23" s="755" t="str">
        <f aca="false">IF($B23="","",VLOOKUP($B23,'2-2_算定表⑤(新・新制度)'!$B$8:$S$65536,16,FALSE()))</f>
        <v/>
      </c>
      <c r="V23" s="757" t="str">
        <f aca="false">IF($B23="","",VLOOKUP($B23,'2-2_算定表⑤(新・新制度)'!$B$8:$S$65536,16,FALSE()))</f>
        <v/>
      </c>
      <c r="W23" s="763" t="str">
        <f aca="false">IF($B23="","",COUNTIF($K23:$M23,W$6))</f>
        <v/>
      </c>
      <c r="X23" s="765" t="str">
        <f aca="false">IF($B23="","",COUNTIF($N23:$V23,X$6))</f>
        <v/>
      </c>
      <c r="Y23" s="766" t="str">
        <f aca="false">IF($B23="","",COUNTIF($K23:$M23,Y$6))</f>
        <v/>
      </c>
      <c r="Z23" s="767" t="str">
        <f aca="false">IF($B23="","",COUNTIF($N23:$V23,Z$6))</f>
        <v/>
      </c>
      <c r="AA23" s="763" t="str">
        <f aca="false">IF($B23="","",COUNTIF($K23:$M23,AA$6))</f>
        <v/>
      </c>
      <c r="AB23" s="767" t="str">
        <f aca="false">IF($B23="","",COUNTIF($N23:$V23,AB$6))</f>
        <v/>
      </c>
      <c r="AC23" s="762" t="str">
        <f aca="false">IF($B23="","",COUNTIF($K23:$M23,AC$6))</f>
        <v/>
      </c>
      <c r="AD23" s="763" t="str">
        <f aca="false">IF($B23="","",COUNTIF($N23:$V23,AD$6))</f>
        <v/>
      </c>
      <c r="AE23" s="683" t="str">
        <f aca="false">IF(B23="","",ROUNDUP((G23/VLOOKUP($B23,'2-2_算定表⑤(新・新制度)'!$B$8:$AH$44,9,FALSE())*W23)+(I23/VLOOKUP($B23,'2-2_算定表⑤(新・新制度)'!$B$8:$AH$44,9,FALSE())*X23)+(G23/VLOOKUP($B23,'2-2_算定表⑤(新・新制度)'!$B$8:$AH$44,9,FALSE())*Y23)+(I23/VLOOKUP($B23,'2-2_算定表⑤(新・新制度)'!$B$8:$AH$44,9,FALSE())*Z23)+(G23/VLOOKUP($B23,'2-2_算定表⑤(新・新制度)'!$B$8:$AH$44,9,FALSE())*AA23)+(I23/VLOOKUP($B23,'2-2_算定表⑤(新・新制度)'!$B$8:$AH$44,9,FALSE())*AB23),0))</f>
        <v/>
      </c>
      <c r="AF23" s="684" t="str">
        <f aca="false">IF(B23="","",AE23-J23)</f>
        <v/>
      </c>
      <c r="AG23" s="491" t="str">
        <f aca="false">IF(B23="","",VLOOKUP($B23,'2-2_算定表⑤(新・新制度)'!$B$8:$AF$65536,31,FALSE()))</f>
        <v/>
      </c>
      <c r="AH23" s="491"/>
      <c r="AI23" s="491"/>
      <c r="AK23" s="378" t="str">
        <f aca="false">IF(A23&gt;0,ASC(C23&amp;H23),"")</f>
        <v/>
      </c>
      <c r="AL23" s="378" t="str">
        <f aca="false">IF(B23="","",IF(AF23=0,0,1))</f>
        <v/>
      </c>
    </row>
    <row r="24" s="377" customFormat="true" ht="18.75" hidden="false" customHeight="true" outlineLevel="0" collapsed="false">
      <c r="A24" s="383" t="str">
        <f aca="false">IF(B24="","",ROW($A24)-ROW($A$8))</f>
        <v/>
      </c>
      <c r="B24" s="498"/>
      <c r="C24" s="750" t="str">
        <f aca="false">IF(B24="","",VLOOKUP($B24,'2-2_算定表⑤(新・新制度)'!$B$8:$S$65536,2,FALSE()))</f>
        <v/>
      </c>
      <c r="D24" s="751" t="str">
        <f aca="false">IF(B24="","",VLOOKUP($B24,'2-2_算定表⑤(新・新制度)'!$B$8:$S$65536,3,FALSE()))</f>
        <v/>
      </c>
      <c r="E24" s="334" t="str">
        <f aca="false">IF(B24="","",VLOOKUP($B24,'2-2_算定表⑤(新・新制度)'!$B$8:$S$65536,6,FALSE()))</f>
        <v/>
      </c>
      <c r="F24" s="827" t="str">
        <f aca="false">IF(B24="","",VLOOKUP($B24,'2-2_算定表⑤(新・新制度)'!$B$8:$S$65536,14,FALSE()))</f>
        <v/>
      </c>
      <c r="G24" s="810" t="str">
        <f aca="false">IF(B24="","",VLOOKUP($B24,'2-2_算定表⑤(新・新制度)'!$B$8:$S$65536,15,FALSE()))</f>
        <v/>
      </c>
      <c r="H24" s="827" t="str">
        <f aca="false">IF(B24="","",VLOOKUP($B24,'2-2_算定表⑤(新・新制度)'!$B$8:$S$65536,16,FALSE()))</f>
        <v/>
      </c>
      <c r="I24" s="810" t="str">
        <f aca="false">IF(B24="","",VLOOKUP($B24,'2-2_算定表⑤(新・新制度)'!$B$8:$S$65536,17,FALSE()))</f>
        <v/>
      </c>
      <c r="J24" s="812" t="str">
        <f aca="false">IF(B24="","",VLOOKUP($B24,'2-2_算定表⑤(新・新制度)'!$B$8:$S$65536,18,FALSE()))</f>
        <v/>
      </c>
      <c r="K24" s="828" t="str">
        <f aca="false">IF($B24="","",VLOOKUP($B24,'2-2_算定表⑤(新・新制度)'!$B$8:$S$65536,14,FALSE()))</f>
        <v/>
      </c>
      <c r="L24" s="755" t="str">
        <f aca="false">IF($B24="","",VLOOKUP($B24,'2-2_算定表⑤(新・新制度)'!$B$8:$S$65536,14,FALSE()))</f>
        <v/>
      </c>
      <c r="M24" s="757" t="str">
        <f aca="false">IF($B24="","",VLOOKUP($B24,'2-2_算定表⑤(新・新制度)'!$B$8:$S$65536,14,FALSE()))</f>
        <v/>
      </c>
      <c r="N24" s="828" t="str">
        <f aca="false">IF($B24="","",VLOOKUP($B24,'2-2_算定表⑤(新・新制度)'!$B$8:$S$65536,16,FALSE()))</f>
        <v/>
      </c>
      <c r="O24" s="755" t="str">
        <f aca="false">IF($B24="","",VLOOKUP($B24,'2-2_算定表⑤(新・新制度)'!$B$8:$S$65536,16,FALSE()))</f>
        <v/>
      </c>
      <c r="P24" s="755" t="str">
        <f aca="false">IF($B24="","",VLOOKUP($B24,'2-2_算定表⑤(新・新制度)'!$B$8:$S$65536,16,FALSE()))</f>
        <v/>
      </c>
      <c r="Q24" s="755" t="str">
        <f aca="false">IF($B24="","",VLOOKUP($B24,'2-2_算定表⑤(新・新制度)'!$B$8:$S$65536,16,FALSE()))</f>
        <v/>
      </c>
      <c r="R24" s="755" t="str">
        <f aca="false">IF($B24="","",VLOOKUP($B24,'2-2_算定表⑤(新・新制度)'!$B$8:$S$65536,16,FALSE()))</f>
        <v/>
      </c>
      <c r="S24" s="755" t="str">
        <f aca="false">IF($B24="","",VLOOKUP($B24,'2-2_算定表⑤(新・新制度)'!$B$8:$S$65536,16,FALSE()))</f>
        <v/>
      </c>
      <c r="T24" s="755" t="str">
        <f aca="false">IF($B24="","",VLOOKUP($B24,'2-2_算定表⑤(新・新制度)'!$B$8:$S$65536,16,FALSE()))</f>
        <v/>
      </c>
      <c r="U24" s="755" t="str">
        <f aca="false">IF($B24="","",VLOOKUP($B24,'2-2_算定表⑤(新・新制度)'!$B$8:$S$65536,16,FALSE()))</f>
        <v/>
      </c>
      <c r="V24" s="757" t="str">
        <f aca="false">IF($B24="","",VLOOKUP($B24,'2-2_算定表⑤(新・新制度)'!$B$8:$S$65536,16,FALSE()))</f>
        <v/>
      </c>
      <c r="W24" s="763" t="str">
        <f aca="false">IF($B24="","",COUNTIF($K24:$M24,W$6))</f>
        <v/>
      </c>
      <c r="X24" s="765" t="str">
        <f aca="false">IF($B24="","",COUNTIF($N24:$V24,X$6))</f>
        <v/>
      </c>
      <c r="Y24" s="766" t="str">
        <f aca="false">IF($B24="","",COUNTIF($K24:$M24,Y$6))</f>
        <v/>
      </c>
      <c r="Z24" s="767" t="str">
        <f aca="false">IF($B24="","",COUNTIF($N24:$V24,Z$6))</f>
        <v/>
      </c>
      <c r="AA24" s="763" t="str">
        <f aca="false">IF($B24="","",COUNTIF($K24:$M24,AA$6))</f>
        <v/>
      </c>
      <c r="AB24" s="767" t="str">
        <f aca="false">IF($B24="","",COUNTIF($N24:$V24,AB$6))</f>
        <v/>
      </c>
      <c r="AC24" s="762" t="str">
        <f aca="false">IF($B24="","",COUNTIF($K24:$M24,AC$6))</f>
        <v/>
      </c>
      <c r="AD24" s="763" t="str">
        <f aca="false">IF($B24="","",COUNTIF($N24:$V24,AD$6))</f>
        <v/>
      </c>
      <c r="AE24" s="683" t="str">
        <f aca="false">IF(B24="","",ROUNDUP((G24/VLOOKUP($B24,'2-2_算定表⑤(新・新制度)'!$B$8:$AH$44,9,FALSE())*W24)+(I24/VLOOKUP($B24,'2-2_算定表⑤(新・新制度)'!$B$8:$AH$44,9,FALSE())*X24)+(G24/VLOOKUP($B24,'2-2_算定表⑤(新・新制度)'!$B$8:$AH$44,9,FALSE())*Y24)+(I24/VLOOKUP($B24,'2-2_算定表⑤(新・新制度)'!$B$8:$AH$44,9,FALSE())*Z24)+(G24/VLOOKUP($B24,'2-2_算定表⑤(新・新制度)'!$B$8:$AH$44,9,FALSE())*AA24)+(I24/VLOOKUP($B24,'2-2_算定表⑤(新・新制度)'!$B$8:$AH$44,9,FALSE())*AB24),0))</f>
        <v/>
      </c>
      <c r="AF24" s="684" t="str">
        <f aca="false">IF(B24="","",AE24-J24)</f>
        <v/>
      </c>
      <c r="AG24" s="491" t="str">
        <f aca="false">IF(B24="","",VLOOKUP($B24,'2-2_算定表⑤(新・新制度)'!$B$8:$AF$65536,31,FALSE()))</f>
        <v/>
      </c>
      <c r="AH24" s="491"/>
      <c r="AI24" s="491"/>
      <c r="AK24" s="378" t="str">
        <f aca="false">IF(A24&gt;0,ASC(C24&amp;H24),"")</f>
        <v/>
      </c>
      <c r="AL24" s="378" t="str">
        <f aca="false">IF(B24="","",IF(AF24=0,0,1))</f>
        <v/>
      </c>
    </row>
    <row r="25" s="377" customFormat="true" ht="18.75" hidden="false" customHeight="true" outlineLevel="0" collapsed="false">
      <c r="A25" s="383" t="str">
        <f aca="false">IF(B25="","",ROW($A25)-ROW($A$8))</f>
        <v/>
      </c>
      <c r="B25" s="498"/>
      <c r="C25" s="750" t="str">
        <f aca="false">IF(B25="","",VLOOKUP($B25,'2-2_算定表⑤(新・新制度)'!$B$8:$S$65536,2,FALSE()))</f>
        <v/>
      </c>
      <c r="D25" s="751" t="str">
        <f aca="false">IF(B25="","",VLOOKUP($B25,'2-2_算定表⑤(新・新制度)'!$B$8:$S$65536,3,FALSE()))</f>
        <v/>
      </c>
      <c r="E25" s="334" t="str">
        <f aca="false">IF(B25="","",VLOOKUP($B25,'2-2_算定表⑤(新・新制度)'!$B$8:$S$65536,6,FALSE()))</f>
        <v/>
      </c>
      <c r="F25" s="827" t="str">
        <f aca="false">IF(B25="","",VLOOKUP($B25,'2-2_算定表⑤(新・新制度)'!$B$8:$S$65536,14,FALSE()))</f>
        <v/>
      </c>
      <c r="G25" s="810" t="str">
        <f aca="false">IF(B25="","",VLOOKUP($B25,'2-2_算定表⑤(新・新制度)'!$B$8:$S$65536,15,FALSE()))</f>
        <v/>
      </c>
      <c r="H25" s="827" t="str">
        <f aca="false">IF(B25="","",VLOOKUP($B25,'2-2_算定表⑤(新・新制度)'!$B$8:$S$65536,16,FALSE()))</f>
        <v/>
      </c>
      <c r="I25" s="810" t="str">
        <f aca="false">IF(B25="","",VLOOKUP($B25,'2-2_算定表⑤(新・新制度)'!$B$8:$S$65536,17,FALSE()))</f>
        <v/>
      </c>
      <c r="J25" s="812" t="str">
        <f aca="false">IF(B25="","",VLOOKUP($B25,'2-2_算定表⑤(新・新制度)'!$B$8:$S$65536,18,FALSE()))</f>
        <v/>
      </c>
      <c r="K25" s="828" t="str">
        <f aca="false">IF($B25="","",VLOOKUP($B25,'2-2_算定表⑤(新・新制度)'!$B$8:$S$65536,14,FALSE()))</f>
        <v/>
      </c>
      <c r="L25" s="755" t="str">
        <f aca="false">IF($B25="","",VLOOKUP($B25,'2-2_算定表⑤(新・新制度)'!$B$8:$S$65536,14,FALSE()))</f>
        <v/>
      </c>
      <c r="M25" s="757" t="str">
        <f aca="false">IF($B25="","",VLOOKUP($B25,'2-2_算定表⑤(新・新制度)'!$B$8:$S$65536,14,FALSE()))</f>
        <v/>
      </c>
      <c r="N25" s="828" t="str">
        <f aca="false">IF($B25="","",VLOOKUP($B25,'2-2_算定表⑤(新・新制度)'!$B$8:$S$65536,16,FALSE()))</f>
        <v/>
      </c>
      <c r="O25" s="755" t="str">
        <f aca="false">IF($B25="","",VLOOKUP($B25,'2-2_算定表⑤(新・新制度)'!$B$8:$S$65536,16,FALSE()))</f>
        <v/>
      </c>
      <c r="P25" s="755" t="str">
        <f aca="false">IF($B25="","",VLOOKUP($B25,'2-2_算定表⑤(新・新制度)'!$B$8:$S$65536,16,FALSE()))</f>
        <v/>
      </c>
      <c r="Q25" s="755" t="str">
        <f aca="false">IF($B25="","",VLOOKUP($B25,'2-2_算定表⑤(新・新制度)'!$B$8:$S$65536,16,FALSE()))</f>
        <v/>
      </c>
      <c r="R25" s="755" t="str">
        <f aca="false">IF($B25="","",VLOOKUP($B25,'2-2_算定表⑤(新・新制度)'!$B$8:$S$65536,16,FALSE()))</f>
        <v/>
      </c>
      <c r="S25" s="755" t="str">
        <f aca="false">IF($B25="","",VLOOKUP($B25,'2-2_算定表⑤(新・新制度)'!$B$8:$S$65536,16,FALSE()))</f>
        <v/>
      </c>
      <c r="T25" s="755" t="str">
        <f aca="false">IF($B25="","",VLOOKUP($B25,'2-2_算定表⑤(新・新制度)'!$B$8:$S$65536,16,FALSE()))</f>
        <v/>
      </c>
      <c r="U25" s="755" t="str">
        <f aca="false">IF($B25="","",VLOOKUP($B25,'2-2_算定表⑤(新・新制度)'!$B$8:$S$65536,16,FALSE()))</f>
        <v/>
      </c>
      <c r="V25" s="757" t="str">
        <f aca="false">IF($B25="","",VLOOKUP($B25,'2-2_算定表⑤(新・新制度)'!$B$8:$S$65536,16,FALSE()))</f>
        <v/>
      </c>
      <c r="W25" s="763" t="str">
        <f aca="false">IF($B25="","",COUNTIF($K25:$M25,W$6))</f>
        <v/>
      </c>
      <c r="X25" s="765" t="str">
        <f aca="false">IF($B25="","",COUNTIF($N25:$V25,X$6))</f>
        <v/>
      </c>
      <c r="Y25" s="766" t="str">
        <f aca="false">IF($B25="","",COUNTIF($K25:$M25,Y$6))</f>
        <v/>
      </c>
      <c r="Z25" s="767" t="str">
        <f aca="false">IF($B25="","",COUNTIF($N25:$V25,Z$6))</f>
        <v/>
      </c>
      <c r="AA25" s="763" t="str">
        <f aca="false">IF($B25="","",COUNTIF($K25:$M25,AA$6))</f>
        <v/>
      </c>
      <c r="AB25" s="767" t="str">
        <f aca="false">IF($B25="","",COUNTIF($N25:$V25,AB$6))</f>
        <v/>
      </c>
      <c r="AC25" s="762" t="str">
        <f aca="false">IF($B25="","",COUNTIF($K25:$M25,AC$6))</f>
        <v/>
      </c>
      <c r="AD25" s="763" t="str">
        <f aca="false">IF($B25="","",COUNTIF($N25:$V25,AD$6))</f>
        <v/>
      </c>
      <c r="AE25" s="683" t="str">
        <f aca="false">IF(B25="","",ROUNDUP((G25/VLOOKUP($B25,'2-2_算定表⑤(新・新制度)'!$B$8:$AH$44,9,FALSE())*W25)+(I25/VLOOKUP($B25,'2-2_算定表⑤(新・新制度)'!$B$8:$AH$44,9,FALSE())*X25)+(G25/VLOOKUP($B25,'2-2_算定表⑤(新・新制度)'!$B$8:$AH$44,9,FALSE())*Y25)+(I25/VLOOKUP($B25,'2-2_算定表⑤(新・新制度)'!$B$8:$AH$44,9,FALSE())*Z25)+(G25/VLOOKUP($B25,'2-2_算定表⑤(新・新制度)'!$B$8:$AH$44,9,FALSE())*AA25)+(I25/VLOOKUP($B25,'2-2_算定表⑤(新・新制度)'!$B$8:$AH$44,9,FALSE())*AB25),0))</f>
        <v/>
      </c>
      <c r="AF25" s="684" t="str">
        <f aca="false">IF(B25="","",AE25-J25)</f>
        <v/>
      </c>
      <c r="AG25" s="491" t="str">
        <f aca="false">IF(B25="","",VLOOKUP($B25,'2-2_算定表⑤(新・新制度)'!$B$8:$AF$65536,31,FALSE()))</f>
        <v/>
      </c>
      <c r="AH25" s="491"/>
      <c r="AI25" s="491"/>
      <c r="AK25" s="378" t="str">
        <f aca="false">IF(A25&gt;0,ASC(C25&amp;H25),"")</f>
        <v/>
      </c>
      <c r="AL25" s="378" t="str">
        <f aca="false">IF(B25="","",IF(AF25=0,0,1))</f>
        <v/>
      </c>
    </row>
    <row r="26" s="377" customFormat="true" ht="18.75" hidden="false" customHeight="true" outlineLevel="0" collapsed="false">
      <c r="A26" s="383" t="str">
        <f aca="false">IF(B26="","",ROW($A26)-ROW($A$8))</f>
        <v/>
      </c>
      <c r="B26" s="498"/>
      <c r="C26" s="750" t="str">
        <f aca="false">IF(B26="","",VLOOKUP($B26,'2-2_算定表⑤(新・新制度)'!$B$8:$S$65536,2,FALSE()))</f>
        <v/>
      </c>
      <c r="D26" s="751" t="str">
        <f aca="false">IF(B26="","",VLOOKUP($B26,'2-2_算定表⑤(新・新制度)'!$B$8:$S$65536,3,FALSE()))</f>
        <v/>
      </c>
      <c r="E26" s="334" t="str">
        <f aca="false">IF(B26="","",VLOOKUP($B26,'2-2_算定表⑤(新・新制度)'!$B$8:$S$65536,6,FALSE()))</f>
        <v/>
      </c>
      <c r="F26" s="827" t="str">
        <f aca="false">IF(B26="","",VLOOKUP($B26,'2-2_算定表⑤(新・新制度)'!$B$8:$S$65536,14,FALSE()))</f>
        <v/>
      </c>
      <c r="G26" s="810" t="str">
        <f aca="false">IF(B26="","",VLOOKUP($B26,'2-2_算定表⑤(新・新制度)'!$B$8:$S$65536,15,FALSE()))</f>
        <v/>
      </c>
      <c r="H26" s="827" t="str">
        <f aca="false">IF(B26="","",VLOOKUP($B26,'2-2_算定表⑤(新・新制度)'!$B$8:$S$65536,16,FALSE()))</f>
        <v/>
      </c>
      <c r="I26" s="810" t="str">
        <f aca="false">IF(B26="","",VLOOKUP($B26,'2-2_算定表⑤(新・新制度)'!$B$8:$S$65536,17,FALSE()))</f>
        <v/>
      </c>
      <c r="J26" s="812" t="str">
        <f aca="false">IF(B26="","",VLOOKUP($B26,'2-2_算定表⑤(新・新制度)'!$B$8:$S$65536,18,FALSE()))</f>
        <v/>
      </c>
      <c r="K26" s="828" t="str">
        <f aca="false">IF($B26="","",VLOOKUP($B26,'2-2_算定表⑤(新・新制度)'!$B$8:$S$65536,14,FALSE()))</f>
        <v/>
      </c>
      <c r="L26" s="755" t="str">
        <f aca="false">IF($B26="","",VLOOKUP($B26,'2-2_算定表⑤(新・新制度)'!$B$8:$S$65536,14,FALSE()))</f>
        <v/>
      </c>
      <c r="M26" s="757" t="str">
        <f aca="false">IF($B26="","",VLOOKUP($B26,'2-2_算定表⑤(新・新制度)'!$B$8:$S$65536,14,FALSE()))</f>
        <v/>
      </c>
      <c r="N26" s="828" t="str">
        <f aca="false">IF($B26="","",VLOOKUP($B26,'2-2_算定表⑤(新・新制度)'!$B$8:$S$65536,16,FALSE()))</f>
        <v/>
      </c>
      <c r="O26" s="755" t="str">
        <f aca="false">IF($B26="","",VLOOKUP($B26,'2-2_算定表⑤(新・新制度)'!$B$8:$S$65536,16,FALSE()))</f>
        <v/>
      </c>
      <c r="P26" s="755" t="str">
        <f aca="false">IF($B26="","",VLOOKUP($B26,'2-2_算定表⑤(新・新制度)'!$B$8:$S$65536,16,FALSE()))</f>
        <v/>
      </c>
      <c r="Q26" s="755" t="str">
        <f aca="false">IF($B26="","",VLOOKUP($B26,'2-2_算定表⑤(新・新制度)'!$B$8:$S$65536,16,FALSE()))</f>
        <v/>
      </c>
      <c r="R26" s="755" t="str">
        <f aca="false">IF($B26="","",VLOOKUP($B26,'2-2_算定表⑤(新・新制度)'!$B$8:$S$65536,16,FALSE()))</f>
        <v/>
      </c>
      <c r="S26" s="755" t="str">
        <f aca="false">IF($B26="","",VLOOKUP($B26,'2-2_算定表⑤(新・新制度)'!$B$8:$S$65536,16,FALSE()))</f>
        <v/>
      </c>
      <c r="T26" s="755" t="str">
        <f aca="false">IF($B26="","",VLOOKUP($B26,'2-2_算定表⑤(新・新制度)'!$B$8:$S$65536,16,FALSE()))</f>
        <v/>
      </c>
      <c r="U26" s="755" t="str">
        <f aca="false">IF($B26="","",VLOOKUP($B26,'2-2_算定表⑤(新・新制度)'!$B$8:$S$65536,16,FALSE()))</f>
        <v/>
      </c>
      <c r="V26" s="757" t="str">
        <f aca="false">IF($B26="","",VLOOKUP($B26,'2-2_算定表⑤(新・新制度)'!$B$8:$S$65536,16,FALSE()))</f>
        <v/>
      </c>
      <c r="W26" s="763" t="str">
        <f aca="false">IF($B26="","",COUNTIF($K26:$M26,W$6))</f>
        <v/>
      </c>
      <c r="X26" s="765" t="str">
        <f aca="false">IF($B26="","",COUNTIF($N26:$V26,X$6))</f>
        <v/>
      </c>
      <c r="Y26" s="766" t="str">
        <f aca="false">IF($B26="","",COUNTIF($K26:$M26,Y$6))</f>
        <v/>
      </c>
      <c r="Z26" s="767" t="str">
        <f aca="false">IF($B26="","",COUNTIF($N26:$V26,Z$6))</f>
        <v/>
      </c>
      <c r="AA26" s="763" t="str">
        <f aca="false">IF($B26="","",COUNTIF($K26:$M26,AA$6))</f>
        <v/>
      </c>
      <c r="AB26" s="767" t="str">
        <f aca="false">IF($B26="","",COUNTIF($N26:$V26,AB$6))</f>
        <v/>
      </c>
      <c r="AC26" s="762" t="str">
        <f aca="false">IF($B26="","",COUNTIF($K26:$M26,AC$6))</f>
        <v/>
      </c>
      <c r="AD26" s="763" t="str">
        <f aca="false">IF($B26="","",COUNTIF($N26:$V26,AD$6))</f>
        <v/>
      </c>
      <c r="AE26" s="683" t="str">
        <f aca="false">IF(B26="","",ROUNDUP((G26/VLOOKUP($B26,'2-2_算定表⑤(新・新制度)'!$B$8:$AH$44,9,FALSE())*W26)+(I26/VLOOKUP($B26,'2-2_算定表⑤(新・新制度)'!$B$8:$AH$44,9,FALSE())*X26)+(G26/VLOOKUP($B26,'2-2_算定表⑤(新・新制度)'!$B$8:$AH$44,9,FALSE())*Y26)+(I26/VLOOKUP($B26,'2-2_算定表⑤(新・新制度)'!$B$8:$AH$44,9,FALSE())*Z26)+(G26/VLOOKUP($B26,'2-2_算定表⑤(新・新制度)'!$B$8:$AH$44,9,FALSE())*AA26)+(I26/VLOOKUP($B26,'2-2_算定表⑤(新・新制度)'!$B$8:$AH$44,9,FALSE())*AB26),0))</f>
        <v/>
      </c>
      <c r="AF26" s="684" t="str">
        <f aca="false">IF(B26="","",AE26-J26)</f>
        <v/>
      </c>
      <c r="AG26" s="491" t="str">
        <f aca="false">IF(B26="","",VLOOKUP($B26,'2-2_算定表⑤(新・新制度)'!$B$8:$AF$65536,31,FALSE()))</f>
        <v/>
      </c>
      <c r="AH26" s="491"/>
      <c r="AI26" s="491"/>
      <c r="AK26" s="378" t="str">
        <f aca="false">IF(A26&gt;0,ASC(C26&amp;H26),"")</f>
        <v/>
      </c>
      <c r="AL26" s="378" t="str">
        <f aca="false">IF(B26="","",IF(AF26=0,0,1))</f>
        <v/>
      </c>
    </row>
    <row r="27" s="377" customFormat="true" ht="18.75" hidden="false" customHeight="true" outlineLevel="0" collapsed="false">
      <c r="A27" s="383" t="str">
        <f aca="false">IF(B27="","",ROW($A27)-ROW($A$8))</f>
        <v/>
      </c>
      <c r="B27" s="498"/>
      <c r="C27" s="750" t="str">
        <f aca="false">IF(B27="","",VLOOKUP($B27,'2-2_算定表⑤(新・新制度)'!$B$8:$S$65536,2,FALSE()))</f>
        <v/>
      </c>
      <c r="D27" s="751" t="str">
        <f aca="false">IF(B27="","",VLOOKUP($B27,'2-2_算定表⑤(新・新制度)'!$B$8:$S$65536,3,FALSE()))</f>
        <v/>
      </c>
      <c r="E27" s="334" t="str">
        <f aca="false">IF(B27="","",VLOOKUP($B27,'2-2_算定表⑤(新・新制度)'!$B$8:$S$65536,6,FALSE()))</f>
        <v/>
      </c>
      <c r="F27" s="827" t="str">
        <f aca="false">IF(B27="","",VLOOKUP($B27,'2-2_算定表⑤(新・新制度)'!$B$8:$S$65536,14,FALSE()))</f>
        <v/>
      </c>
      <c r="G27" s="810" t="str">
        <f aca="false">IF(B27="","",VLOOKUP($B27,'2-2_算定表⑤(新・新制度)'!$B$8:$S$65536,15,FALSE()))</f>
        <v/>
      </c>
      <c r="H27" s="827" t="str">
        <f aca="false">IF(B27="","",VLOOKUP($B27,'2-2_算定表⑤(新・新制度)'!$B$8:$S$65536,16,FALSE()))</f>
        <v/>
      </c>
      <c r="I27" s="810" t="str">
        <f aca="false">IF(B27="","",VLOOKUP($B27,'2-2_算定表⑤(新・新制度)'!$B$8:$S$65536,17,FALSE()))</f>
        <v/>
      </c>
      <c r="J27" s="812" t="str">
        <f aca="false">IF(B27="","",VLOOKUP($B27,'2-2_算定表⑤(新・新制度)'!$B$8:$S$65536,18,FALSE()))</f>
        <v/>
      </c>
      <c r="K27" s="828" t="str">
        <f aca="false">IF($B27="","",VLOOKUP($B27,'2-2_算定表⑤(新・新制度)'!$B$8:$S$65536,14,FALSE()))</f>
        <v/>
      </c>
      <c r="L27" s="755" t="str">
        <f aca="false">IF($B27="","",VLOOKUP($B27,'2-2_算定表⑤(新・新制度)'!$B$8:$S$65536,14,FALSE()))</f>
        <v/>
      </c>
      <c r="M27" s="757" t="str">
        <f aca="false">IF($B27="","",VLOOKUP($B27,'2-2_算定表⑤(新・新制度)'!$B$8:$S$65536,14,FALSE()))</f>
        <v/>
      </c>
      <c r="N27" s="828" t="str">
        <f aca="false">IF($B27="","",VLOOKUP($B27,'2-2_算定表⑤(新・新制度)'!$B$8:$S$65536,16,FALSE()))</f>
        <v/>
      </c>
      <c r="O27" s="755" t="str">
        <f aca="false">IF($B27="","",VLOOKUP($B27,'2-2_算定表⑤(新・新制度)'!$B$8:$S$65536,16,FALSE()))</f>
        <v/>
      </c>
      <c r="P27" s="755" t="str">
        <f aca="false">IF($B27="","",VLOOKUP($B27,'2-2_算定表⑤(新・新制度)'!$B$8:$S$65536,16,FALSE()))</f>
        <v/>
      </c>
      <c r="Q27" s="755" t="str">
        <f aca="false">IF($B27="","",VLOOKUP($B27,'2-2_算定表⑤(新・新制度)'!$B$8:$S$65536,16,FALSE()))</f>
        <v/>
      </c>
      <c r="R27" s="755" t="str">
        <f aca="false">IF($B27="","",VLOOKUP($B27,'2-2_算定表⑤(新・新制度)'!$B$8:$S$65536,16,FALSE()))</f>
        <v/>
      </c>
      <c r="S27" s="755" t="str">
        <f aca="false">IF($B27="","",VLOOKUP($B27,'2-2_算定表⑤(新・新制度)'!$B$8:$S$65536,16,FALSE()))</f>
        <v/>
      </c>
      <c r="T27" s="755" t="str">
        <f aca="false">IF($B27="","",VLOOKUP($B27,'2-2_算定表⑤(新・新制度)'!$B$8:$S$65536,16,FALSE()))</f>
        <v/>
      </c>
      <c r="U27" s="755" t="str">
        <f aca="false">IF($B27="","",VLOOKUP($B27,'2-2_算定表⑤(新・新制度)'!$B$8:$S$65536,16,FALSE()))</f>
        <v/>
      </c>
      <c r="V27" s="757" t="str">
        <f aca="false">IF($B27="","",VLOOKUP($B27,'2-2_算定表⑤(新・新制度)'!$B$8:$S$65536,16,FALSE()))</f>
        <v/>
      </c>
      <c r="W27" s="763" t="str">
        <f aca="false">IF($B27="","",COUNTIF($K27:$M27,W$6))</f>
        <v/>
      </c>
      <c r="X27" s="765" t="str">
        <f aca="false">IF($B27="","",COUNTIF($N27:$V27,X$6))</f>
        <v/>
      </c>
      <c r="Y27" s="766" t="str">
        <f aca="false">IF($B27="","",COUNTIF($K27:$M27,Y$6))</f>
        <v/>
      </c>
      <c r="Z27" s="767" t="str">
        <f aca="false">IF($B27="","",COUNTIF($N27:$V27,Z$6))</f>
        <v/>
      </c>
      <c r="AA27" s="763" t="str">
        <f aca="false">IF($B27="","",COUNTIF($K27:$M27,AA$6))</f>
        <v/>
      </c>
      <c r="AB27" s="767" t="str">
        <f aca="false">IF($B27="","",COUNTIF($N27:$V27,AB$6))</f>
        <v/>
      </c>
      <c r="AC27" s="762" t="str">
        <f aca="false">IF($B27="","",COUNTIF($K27:$M27,AC$6))</f>
        <v/>
      </c>
      <c r="AD27" s="763" t="str">
        <f aca="false">IF($B27="","",COUNTIF($N27:$V27,AD$6))</f>
        <v/>
      </c>
      <c r="AE27" s="683" t="str">
        <f aca="false">IF(B27="","",ROUNDUP((G27/VLOOKUP($B27,'2-2_算定表⑤(新・新制度)'!$B$8:$AH$44,9,FALSE())*W27)+(I27/VLOOKUP($B27,'2-2_算定表⑤(新・新制度)'!$B$8:$AH$44,9,FALSE())*X27)+(G27/VLOOKUP($B27,'2-2_算定表⑤(新・新制度)'!$B$8:$AH$44,9,FALSE())*Y27)+(I27/VLOOKUP($B27,'2-2_算定表⑤(新・新制度)'!$B$8:$AH$44,9,FALSE())*Z27)+(G27/VLOOKUP($B27,'2-2_算定表⑤(新・新制度)'!$B$8:$AH$44,9,FALSE())*AA27)+(I27/VLOOKUP($B27,'2-2_算定表⑤(新・新制度)'!$B$8:$AH$44,9,FALSE())*AB27),0))</f>
        <v/>
      </c>
      <c r="AF27" s="684" t="str">
        <f aca="false">IF(B27="","",AE27-J27)</f>
        <v/>
      </c>
      <c r="AG27" s="491" t="str">
        <f aca="false">IF(B27="","",VLOOKUP($B27,'2-2_算定表⑤(新・新制度)'!$B$8:$AF$65536,31,FALSE()))</f>
        <v/>
      </c>
      <c r="AH27" s="491"/>
      <c r="AI27" s="491"/>
      <c r="AK27" s="378" t="str">
        <f aca="false">IF(A27&gt;0,ASC(C27&amp;H27),"")</f>
        <v/>
      </c>
      <c r="AL27" s="378" t="str">
        <f aca="false">IF(B27="","",IF(AF27=0,0,1))</f>
        <v/>
      </c>
    </row>
    <row r="28" s="377" customFormat="true" ht="18.75" hidden="false" customHeight="true" outlineLevel="0" collapsed="false">
      <c r="A28" s="383" t="str">
        <f aca="false">IF(B28="","",ROW($A28)-ROW($A$8))</f>
        <v/>
      </c>
      <c r="B28" s="498"/>
      <c r="C28" s="750" t="str">
        <f aca="false">IF(B28="","",VLOOKUP($B28,'2-2_算定表⑤(新・新制度)'!$B$8:$S$65536,2,FALSE()))</f>
        <v/>
      </c>
      <c r="D28" s="751" t="str">
        <f aca="false">IF(B28="","",VLOOKUP($B28,'2-2_算定表⑤(新・新制度)'!$B$8:$S$65536,3,FALSE()))</f>
        <v/>
      </c>
      <c r="E28" s="334" t="str">
        <f aca="false">IF(B28="","",VLOOKUP($B28,'2-2_算定表⑤(新・新制度)'!$B$8:$S$65536,6,FALSE()))</f>
        <v/>
      </c>
      <c r="F28" s="827" t="str">
        <f aca="false">IF(B28="","",VLOOKUP($B28,'2-2_算定表⑤(新・新制度)'!$B$8:$S$65536,14,FALSE()))</f>
        <v/>
      </c>
      <c r="G28" s="810" t="str">
        <f aca="false">IF(B28="","",VLOOKUP($B28,'2-2_算定表⑤(新・新制度)'!$B$8:$S$65536,15,FALSE()))</f>
        <v/>
      </c>
      <c r="H28" s="827" t="str">
        <f aca="false">IF(B28="","",VLOOKUP($B28,'2-2_算定表⑤(新・新制度)'!$B$8:$S$65536,16,FALSE()))</f>
        <v/>
      </c>
      <c r="I28" s="810" t="str">
        <f aca="false">IF(B28="","",VLOOKUP($B28,'2-2_算定表⑤(新・新制度)'!$B$8:$S$65536,17,FALSE()))</f>
        <v/>
      </c>
      <c r="J28" s="812" t="str">
        <f aca="false">IF(B28="","",VLOOKUP($B28,'2-2_算定表⑤(新・新制度)'!$B$8:$S$65536,18,FALSE()))</f>
        <v/>
      </c>
      <c r="K28" s="828" t="str">
        <f aca="false">IF($B28="","",VLOOKUP($B28,'2-2_算定表⑤(新・新制度)'!$B$8:$S$65536,14,FALSE()))</f>
        <v/>
      </c>
      <c r="L28" s="755" t="str">
        <f aca="false">IF($B28="","",VLOOKUP($B28,'2-2_算定表⑤(新・新制度)'!$B$8:$S$65536,14,FALSE()))</f>
        <v/>
      </c>
      <c r="M28" s="757" t="str">
        <f aca="false">IF($B28="","",VLOOKUP($B28,'2-2_算定表⑤(新・新制度)'!$B$8:$S$65536,14,FALSE()))</f>
        <v/>
      </c>
      <c r="N28" s="828" t="str">
        <f aca="false">IF($B28="","",VLOOKUP($B28,'2-2_算定表⑤(新・新制度)'!$B$8:$S$65536,16,FALSE()))</f>
        <v/>
      </c>
      <c r="O28" s="755" t="str">
        <f aca="false">IF($B28="","",VLOOKUP($B28,'2-2_算定表⑤(新・新制度)'!$B$8:$S$65536,16,FALSE()))</f>
        <v/>
      </c>
      <c r="P28" s="755" t="str">
        <f aca="false">IF($B28="","",VLOOKUP($B28,'2-2_算定表⑤(新・新制度)'!$B$8:$S$65536,16,FALSE()))</f>
        <v/>
      </c>
      <c r="Q28" s="755" t="str">
        <f aca="false">IF($B28="","",VLOOKUP($B28,'2-2_算定表⑤(新・新制度)'!$B$8:$S$65536,16,FALSE()))</f>
        <v/>
      </c>
      <c r="R28" s="755" t="str">
        <f aca="false">IF($B28="","",VLOOKUP($B28,'2-2_算定表⑤(新・新制度)'!$B$8:$S$65536,16,FALSE()))</f>
        <v/>
      </c>
      <c r="S28" s="755" t="str">
        <f aca="false">IF($B28="","",VLOOKUP($B28,'2-2_算定表⑤(新・新制度)'!$B$8:$S$65536,16,FALSE()))</f>
        <v/>
      </c>
      <c r="T28" s="755" t="str">
        <f aca="false">IF($B28="","",VLOOKUP($B28,'2-2_算定表⑤(新・新制度)'!$B$8:$S$65536,16,FALSE()))</f>
        <v/>
      </c>
      <c r="U28" s="755" t="str">
        <f aca="false">IF($B28="","",VLOOKUP($B28,'2-2_算定表⑤(新・新制度)'!$B$8:$S$65536,16,FALSE()))</f>
        <v/>
      </c>
      <c r="V28" s="757" t="str">
        <f aca="false">IF($B28="","",VLOOKUP($B28,'2-2_算定表⑤(新・新制度)'!$B$8:$S$65536,16,FALSE()))</f>
        <v/>
      </c>
      <c r="W28" s="763" t="str">
        <f aca="false">IF($B28="","",COUNTIF($K28:$M28,W$6))</f>
        <v/>
      </c>
      <c r="X28" s="765" t="str">
        <f aca="false">IF($B28="","",COUNTIF($N28:$V28,X$6))</f>
        <v/>
      </c>
      <c r="Y28" s="766" t="str">
        <f aca="false">IF($B28="","",COUNTIF($K28:$M28,Y$6))</f>
        <v/>
      </c>
      <c r="Z28" s="767" t="str">
        <f aca="false">IF($B28="","",COUNTIF($N28:$V28,Z$6))</f>
        <v/>
      </c>
      <c r="AA28" s="763" t="str">
        <f aca="false">IF($B28="","",COUNTIF($K28:$M28,AA$6))</f>
        <v/>
      </c>
      <c r="AB28" s="767" t="str">
        <f aca="false">IF($B28="","",COUNTIF($N28:$V28,AB$6))</f>
        <v/>
      </c>
      <c r="AC28" s="762" t="str">
        <f aca="false">IF($B28="","",COUNTIF($K28:$M28,AC$6))</f>
        <v/>
      </c>
      <c r="AD28" s="763" t="str">
        <f aca="false">IF($B28="","",COUNTIF($N28:$V28,AD$6))</f>
        <v/>
      </c>
      <c r="AE28" s="683" t="str">
        <f aca="false">IF(B28="","",ROUNDUP((G28/VLOOKUP($B28,'2-2_算定表⑤(新・新制度)'!$B$8:$AH$44,9,FALSE())*W28)+(I28/VLOOKUP($B28,'2-2_算定表⑤(新・新制度)'!$B$8:$AH$44,9,FALSE())*X28)+(G28/VLOOKUP($B28,'2-2_算定表⑤(新・新制度)'!$B$8:$AH$44,9,FALSE())*Y28)+(I28/VLOOKUP($B28,'2-2_算定表⑤(新・新制度)'!$B$8:$AH$44,9,FALSE())*Z28)+(G28/VLOOKUP($B28,'2-2_算定表⑤(新・新制度)'!$B$8:$AH$44,9,FALSE())*AA28)+(I28/VLOOKUP($B28,'2-2_算定表⑤(新・新制度)'!$B$8:$AH$44,9,FALSE())*AB28),0))</f>
        <v/>
      </c>
      <c r="AF28" s="684" t="str">
        <f aca="false">IF(B28="","",AE28-J28)</f>
        <v/>
      </c>
      <c r="AG28" s="491" t="str">
        <f aca="false">IF(B28="","",VLOOKUP($B28,'2-2_算定表⑤(新・新制度)'!$B$8:$AF$65536,31,FALSE()))</f>
        <v/>
      </c>
      <c r="AH28" s="491"/>
      <c r="AI28" s="491"/>
      <c r="AK28" s="378" t="str">
        <f aca="false">IF(A28&gt;0,ASC(C28&amp;H28),"")</f>
        <v/>
      </c>
      <c r="AL28" s="378" t="str">
        <f aca="false">IF(B28="","",IF(AF28=0,0,1))</f>
        <v/>
      </c>
    </row>
    <row r="29" s="377" customFormat="true" ht="18.75" hidden="false" customHeight="true" outlineLevel="0" collapsed="false">
      <c r="A29" s="383" t="str">
        <f aca="false">IF(B29="","",ROW($A29)-ROW($A$8))</f>
        <v/>
      </c>
      <c r="B29" s="498"/>
      <c r="C29" s="750" t="str">
        <f aca="false">IF(B29="","",VLOOKUP($B29,'2-2_算定表⑤(新・新制度)'!$B$8:$S$65536,2,FALSE()))</f>
        <v/>
      </c>
      <c r="D29" s="751" t="str">
        <f aca="false">IF(B29="","",VLOOKUP($B29,'2-2_算定表⑤(新・新制度)'!$B$8:$S$65536,3,FALSE()))</f>
        <v/>
      </c>
      <c r="E29" s="334" t="str">
        <f aca="false">IF(B29="","",VLOOKUP($B29,'2-2_算定表⑤(新・新制度)'!$B$8:$S$65536,6,FALSE()))</f>
        <v/>
      </c>
      <c r="F29" s="827" t="str">
        <f aca="false">IF(B29="","",VLOOKUP($B29,'2-2_算定表⑤(新・新制度)'!$B$8:$S$65536,14,FALSE()))</f>
        <v/>
      </c>
      <c r="G29" s="810" t="str">
        <f aca="false">IF(B29="","",VLOOKUP($B29,'2-2_算定表⑤(新・新制度)'!$B$8:$S$65536,15,FALSE()))</f>
        <v/>
      </c>
      <c r="H29" s="827" t="str">
        <f aca="false">IF(B29="","",VLOOKUP($B29,'2-2_算定表⑤(新・新制度)'!$B$8:$S$65536,16,FALSE()))</f>
        <v/>
      </c>
      <c r="I29" s="810" t="str">
        <f aca="false">IF(B29="","",VLOOKUP($B29,'2-2_算定表⑤(新・新制度)'!$B$8:$S$65536,17,FALSE()))</f>
        <v/>
      </c>
      <c r="J29" s="812" t="str">
        <f aca="false">IF(B29="","",VLOOKUP($B29,'2-2_算定表⑤(新・新制度)'!$B$8:$S$65536,18,FALSE()))</f>
        <v/>
      </c>
      <c r="K29" s="828" t="str">
        <f aca="false">IF($B29="","",VLOOKUP($B29,'2-2_算定表⑤(新・新制度)'!$B$8:$S$65536,14,FALSE()))</f>
        <v/>
      </c>
      <c r="L29" s="755" t="str">
        <f aca="false">IF($B29="","",VLOOKUP($B29,'2-2_算定表⑤(新・新制度)'!$B$8:$S$65536,14,FALSE()))</f>
        <v/>
      </c>
      <c r="M29" s="757" t="str">
        <f aca="false">IF($B29="","",VLOOKUP($B29,'2-2_算定表⑤(新・新制度)'!$B$8:$S$65536,14,FALSE()))</f>
        <v/>
      </c>
      <c r="N29" s="828" t="str">
        <f aca="false">IF($B29="","",VLOOKUP($B29,'2-2_算定表⑤(新・新制度)'!$B$8:$S$65536,16,FALSE()))</f>
        <v/>
      </c>
      <c r="O29" s="755" t="str">
        <f aca="false">IF($B29="","",VLOOKUP($B29,'2-2_算定表⑤(新・新制度)'!$B$8:$S$65536,16,FALSE()))</f>
        <v/>
      </c>
      <c r="P29" s="755" t="str">
        <f aca="false">IF($B29="","",VLOOKUP($B29,'2-2_算定表⑤(新・新制度)'!$B$8:$S$65536,16,FALSE()))</f>
        <v/>
      </c>
      <c r="Q29" s="755" t="str">
        <f aca="false">IF($B29="","",VLOOKUP($B29,'2-2_算定表⑤(新・新制度)'!$B$8:$S$65536,16,FALSE()))</f>
        <v/>
      </c>
      <c r="R29" s="755" t="str">
        <f aca="false">IF($B29="","",VLOOKUP($B29,'2-2_算定表⑤(新・新制度)'!$B$8:$S$65536,16,FALSE()))</f>
        <v/>
      </c>
      <c r="S29" s="755" t="str">
        <f aca="false">IF($B29="","",VLOOKUP($B29,'2-2_算定表⑤(新・新制度)'!$B$8:$S$65536,16,FALSE()))</f>
        <v/>
      </c>
      <c r="T29" s="755" t="str">
        <f aca="false">IF($B29="","",VLOOKUP($B29,'2-2_算定表⑤(新・新制度)'!$B$8:$S$65536,16,FALSE()))</f>
        <v/>
      </c>
      <c r="U29" s="755" t="str">
        <f aca="false">IF($B29="","",VLOOKUP($B29,'2-2_算定表⑤(新・新制度)'!$B$8:$S$65536,16,FALSE()))</f>
        <v/>
      </c>
      <c r="V29" s="757" t="str">
        <f aca="false">IF($B29="","",VLOOKUP($B29,'2-2_算定表⑤(新・新制度)'!$B$8:$S$65536,16,FALSE()))</f>
        <v/>
      </c>
      <c r="W29" s="763" t="str">
        <f aca="false">IF($B29="","",COUNTIF($K29:$M29,W$6))</f>
        <v/>
      </c>
      <c r="X29" s="765" t="str">
        <f aca="false">IF($B29="","",COUNTIF($N29:$V29,X$6))</f>
        <v/>
      </c>
      <c r="Y29" s="766" t="str">
        <f aca="false">IF($B29="","",COUNTIF($K29:$M29,Y$6))</f>
        <v/>
      </c>
      <c r="Z29" s="767" t="str">
        <f aca="false">IF($B29="","",COUNTIF($N29:$V29,Z$6))</f>
        <v/>
      </c>
      <c r="AA29" s="763" t="str">
        <f aca="false">IF($B29="","",COUNTIF($K29:$M29,AA$6))</f>
        <v/>
      </c>
      <c r="AB29" s="767" t="str">
        <f aca="false">IF($B29="","",COUNTIF($N29:$V29,AB$6))</f>
        <v/>
      </c>
      <c r="AC29" s="762" t="str">
        <f aca="false">IF($B29="","",COUNTIF($K29:$M29,AC$6))</f>
        <v/>
      </c>
      <c r="AD29" s="763" t="str">
        <f aca="false">IF($B29="","",COUNTIF($N29:$V29,AD$6))</f>
        <v/>
      </c>
      <c r="AE29" s="683" t="str">
        <f aca="false">IF(B29="","",ROUNDUP((G29/VLOOKUP($B29,'2-2_算定表⑤(新・新制度)'!$B$8:$AH$44,9,FALSE())*W29)+(I29/VLOOKUP($B29,'2-2_算定表⑤(新・新制度)'!$B$8:$AH$44,9,FALSE())*X29)+(G29/VLOOKUP($B29,'2-2_算定表⑤(新・新制度)'!$B$8:$AH$44,9,FALSE())*Y29)+(I29/VLOOKUP($B29,'2-2_算定表⑤(新・新制度)'!$B$8:$AH$44,9,FALSE())*Z29)+(G29/VLOOKUP($B29,'2-2_算定表⑤(新・新制度)'!$B$8:$AH$44,9,FALSE())*AA29)+(I29/VLOOKUP($B29,'2-2_算定表⑤(新・新制度)'!$B$8:$AH$44,9,FALSE())*AB29),0))</f>
        <v/>
      </c>
      <c r="AF29" s="684" t="str">
        <f aca="false">IF(B29="","",AE29-J29)</f>
        <v/>
      </c>
      <c r="AG29" s="491" t="str">
        <f aca="false">IF(B29="","",VLOOKUP($B29,'2-2_算定表⑤(新・新制度)'!$B$8:$AF$65536,31,FALSE()))</f>
        <v/>
      </c>
      <c r="AH29" s="491"/>
      <c r="AI29" s="491"/>
      <c r="AK29" s="378" t="str">
        <f aca="false">IF(A29&gt;0,ASC(C29&amp;H29),"")</f>
        <v/>
      </c>
      <c r="AL29" s="378" t="str">
        <f aca="false">IF(B29="","",IF(AF29=0,0,1))</f>
        <v/>
      </c>
    </row>
    <row r="30" s="377" customFormat="true" ht="18.75" hidden="false" customHeight="true" outlineLevel="0" collapsed="false">
      <c r="A30" s="383" t="str">
        <f aca="false">IF(B30="","",ROW($A30)-ROW($A$8))</f>
        <v/>
      </c>
      <c r="B30" s="498"/>
      <c r="C30" s="750" t="str">
        <f aca="false">IF(B30="","",VLOOKUP($B30,'2-2_算定表⑤(新・新制度)'!$B$8:$S$65536,2,FALSE()))</f>
        <v/>
      </c>
      <c r="D30" s="751" t="str">
        <f aca="false">IF(B30="","",VLOOKUP($B30,'2-2_算定表⑤(新・新制度)'!$B$8:$S$65536,3,FALSE()))</f>
        <v/>
      </c>
      <c r="E30" s="334" t="str">
        <f aca="false">IF(B30="","",VLOOKUP($B30,'2-2_算定表⑤(新・新制度)'!$B$8:$S$65536,6,FALSE()))</f>
        <v/>
      </c>
      <c r="F30" s="827" t="str">
        <f aca="false">IF(B30="","",VLOOKUP($B30,'2-2_算定表⑤(新・新制度)'!$B$8:$S$65536,14,FALSE()))</f>
        <v/>
      </c>
      <c r="G30" s="810" t="str">
        <f aca="false">IF(B30="","",VLOOKUP($B30,'2-2_算定表⑤(新・新制度)'!$B$8:$S$65536,15,FALSE()))</f>
        <v/>
      </c>
      <c r="H30" s="827" t="str">
        <f aca="false">IF(B30="","",VLOOKUP($B30,'2-2_算定表⑤(新・新制度)'!$B$8:$S$65536,16,FALSE()))</f>
        <v/>
      </c>
      <c r="I30" s="810" t="str">
        <f aca="false">IF(B30="","",VLOOKUP($B30,'2-2_算定表⑤(新・新制度)'!$B$8:$S$65536,17,FALSE()))</f>
        <v/>
      </c>
      <c r="J30" s="812" t="str">
        <f aca="false">IF(B30="","",VLOOKUP($B30,'2-2_算定表⑤(新・新制度)'!$B$8:$S$65536,18,FALSE()))</f>
        <v/>
      </c>
      <c r="K30" s="828" t="str">
        <f aca="false">IF($B30="","",VLOOKUP($B30,'2-2_算定表⑤(新・新制度)'!$B$8:$S$65536,14,FALSE()))</f>
        <v/>
      </c>
      <c r="L30" s="755" t="str">
        <f aca="false">IF($B30="","",VLOOKUP($B30,'2-2_算定表⑤(新・新制度)'!$B$8:$S$65536,14,FALSE()))</f>
        <v/>
      </c>
      <c r="M30" s="757" t="str">
        <f aca="false">IF($B30="","",VLOOKUP($B30,'2-2_算定表⑤(新・新制度)'!$B$8:$S$65536,14,FALSE()))</f>
        <v/>
      </c>
      <c r="N30" s="828" t="str">
        <f aca="false">IF($B30="","",VLOOKUP($B30,'2-2_算定表⑤(新・新制度)'!$B$8:$S$65536,16,FALSE()))</f>
        <v/>
      </c>
      <c r="O30" s="755" t="str">
        <f aca="false">IF($B30="","",VLOOKUP($B30,'2-2_算定表⑤(新・新制度)'!$B$8:$S$65536,16,FALSE()))</f>
        <v/>
      </c>
      <c r="P30" s="755" t="str">
        <f aca="false">IF($B30="","",VLOOKUP($B30,'2-2_算定表⑤(新・新制度)'!$B$8:$S$65536,16,FALSE()))</f>
        <v/>
      </c>
      <c r="Q30" s="755" t="str">
        <f aca="false">IF($B30="","",VLOOKUP($B30,'2-2_算定表⑤(新・新制度)'!$B$8:$S$65536,16,FALSE()))</f>
        <v/>
      </c>
      <c r="R30" s="755" t="str">
        <f aca="false">IF($B30="","",VLOOKUP($B30,'2-2_算定表⑤(新・新制度)'!$B$8:$S$65536,16,FALSE()))</f>
        <v/>
      </c>
      <c r="S30" s="755" t="str">
        <f aca="false">IF($B30="","",VLOOKUP($B30,'2-2_算定表⑤(新・新制度)'!$B$8:$S$65536,16,FALSE()))</f>
        <v/>
      </c>
      <c r="T30" s="755" t="str">
        <f aca="false">IF($B30="","",VLOOKUP($B30,'2-2_算定表⑤(新・新制度)'!$B$8:$S$65536,16,FALSE()))</f>
        <v/>
      </c>
      <c r="U30" s="755" t="str">
        <f aca="false">IF($B30="","",VLOOKUP($B30,'2-2_算定表⑤(新・新制度)'!$B$8:$S$65536,16,FALSE()))</f>
        <v/>
      </c>
      <c r="V30" s="757" t="str">
        <f aca="false">IF($B30="","",VLOOKUP($B30,'2-2_算定表⑤(新・新制度)'!$B$8:$S$65536,16,FALSE()))</f>
        <v/>
      </c>
      <c r="W30" s="763" t="str">
        <f aca="false">IF($B30="","",COUNTIF($K30:$M30,W$6))</f>
        <v/>
      </c>
      <c r="X30" s="765" t="str">
        <f aca="false">IF($B30="","",COUNTIF($N30:$V30,X$6))</f>
        <v/>
      </c>
      <c r="Y30" s="766" t="str">
        <f aca="false">IF($B30="","",COUNTIF($K30:$M30,Y$6))</f>
        <v/>
      </c>
      <c r="Z30" s="767" t="str">
        <f aca="false">IF($B30="","",COUNTIF($N30:$V30,Z$6))</f>
        <v/>
      </c>
      <c r="AA30" s="763" t="str">
        <f aca="false">IF($B30="","",COUNTIF($K30:$M30,AA$6))</f>
        <v/>
      </c>
      <c r="AB30" s="767" t="str">
        <f aca="false">IF($B30="","",COUNTIF($N30:$V30,AB$6))</f>
        <v/>
      </c>
      <c r="AC30" s="762" t="str">
        <f aca="false">IF($B30="","",COUNTIF($K30:$M30,AC$6))</f>
        <v/>
      </c>
      <c r="AD30" s="763" t="str">
        <f aca="false">IF($B30="","",COUNTIF($N30:$V30,AD$6))</f>
        <v/>
      </c>
      <c r="AE30" s="683" t="str">
        <f aca="false">IF(B30="","",ROUNDUP((G30/VLOOKUP($B30,'2-2_算定表⑤(新・新制度)'!$B$8:$AH$44,9,FALSE())*W30)+(I30/VLOOKUP($B30,'2-2_算定表⑤(新・新制度)'!$B$8:$AH$44,9,FALSE())*X30)+(G30/VLOOKUP($B30,'2-2_算定表⑤(新・新制度)'!$B$8:$AH$44,9,FALSE())*Y30)+(I30/VLOOKUP($B30,'2-2_算定表⑤(新・新制度)'!$B$8:$AH$44,9,FALSE())*Z30)+(G30/VLOOKUP($B30,'2-2_算定表⑤(新・新制度)'!$B$8:$AH$44,9,FALSE())*AA30)+(I30/VLOOKUP($B30,'2-2_算定表⑤(新・新制度)'!$B$8:$AH$44,9,FALSE())*AB30),0))</f>
        <v/>
      </c>
      <c r="AF30" s="684" t="str">
        <f aca="false">IF(B30="","",AE30-J30)</f>
        <v/>
      </c>
      <c r="AG30" s="491" t="str">
        <f aca="false">IF(B30="","",VLOOKUP($B30,'2-2_算定表⑤(新・新制度)'!$B$8:$AF$65536,31,FALSE()))</f>
        <v/>
      </c>
      <c r="AH30" s="491"/>
      <c r="AI30" s="491"/>
      <c r="AK30" s="378" t="str">
        <f aca="false">IF(A30&gt;0,ASC(C30&amp;H30),"")</f>
        <v/>
      </c>
      <c r="AL30" s="378" t="str">
        <f aca="false">IF(B30="","",IF(AF30=0,0,1))</f>
        <v/>
      </c>
    </row>
    <row r="31" s="377" customFormat="true" ht="18.75" hidden="false" customHeight="true" outlineLevel="0" collapsed="false">
      <c r="A31" s="383" t="str">
        <f aca="false">IF(B31="","",ROW($A31)-ROW($A$8))</f>
        <v/>
      </c>
      <c r="B31" s="498"/>
      <c r="C31" s="750" t="str">
        <f aca="false">IF(B31="","",VLOOKUP($B31,'2-2_算定表⑤(新・新制度)'!$B$8:$S$65536,2,FALSE()))</f>
        <v/>
      </c>
      <c r="D31" s="751" t="str">
        <f aca="false">IF(B31="","",VLOOKUP($B31,'2-2_算定表⑤(新・新制度)'!$B$8:$S$65536,3,FALSE()))</f>
        <v/>
      </c>
      <c r="E31" s="334" t="str">
        <f aca="false">IF(B31="","",VLOOKUP($B31,'2-2_算定表⑤(新・新制度)'!$B$8:$S$65536,6,FALSE()))</f>
        <v/>
      </c>
      <c r="F31" s="827" t="str">
        <f aca="false">IF(B31="","",VLOOKUP($B31,'2-2_算定表⑤(新・新制度)'!$B$8:$S$65536,14,FALSE()))</f>
        <v/>
      </c>
      <c r="G31" s="810" t="str">
        <f aca="false">IF(B31="","",VLOOKUP($B31,'2-2_算定表⑤(新・新制度)'!$B$8:$S$65536,15,FALSE()))</f>
        <v/>
      </c>
      <c r="H31" s="827" t="str">
        <f aca="false">IF(B31="","",VLOOKUP($B31,'2-2_算定表⑤(新・新制度)'!$B$8:$S$65536,16,FALSE()))</f>
        <v/>
      </c>
      <c r="I31" s="810" t="str">
        <f aca="false">IF(B31="","",VLOOKUP($B31,'2-2_算定表⑤(新・新制度)'!$B$8:$S$65536,17,FALSE()))</f>
        <v/>
      </c>
      <c r="J31" s="812" t="str">
        <f aca="false">IF(B31="","",VLOOKUP($B31,'2-2_算定表⑤(新・新制度)'!$B$8:$S$65536,18,FALSE()))</f>
        <v/>
      </c>
      <c r="K31" s="828" t="str">
        <f aca="false">IF($B31="","",VLOOKUP($B31,'2-2_算定表⑤(新・新制度)'!$B$8:$S$65536,14,FALSE()))</f>
        <v/>
      </c>
      <c r="L31" s="755" t="str">
        <f aca="false">IF($B31="","",VLOOKUP($B31,'2-2_算定表⑤(新・新制度)'!$B$8:$S$65536,14,FALSE()))</f>
        <v/>
      </c>
      <c r="M31" s="757" t="str">
        <f aca="false">IF($B31="","",VLOOKUP($B31,'2-2_算定表⑤(新・新制度)'!$B$8:$S$65536,14,FALSE()))</f>
        <v/>
      </c>
      <c r="N31" s="828" t="str">
        <f aca="false">IF($B31="","",VLOOKUP($B31,'2-2_算定表⑤(新・新制度)'!$B$8:$S$65536,16,FALSE()))</f>
        <v/>
      </c>
      <c r="O31" s="755" t="str">
        <f aca="false">IF($B31="","",VLOOKUP($B31,'2-2_算定表⑤(新・新制度)'!$B$8:$S$65536,16,FALSE()))</f>
        <v/>
      </c>
      <c r="P31" s="755" t="str">
        <f aca="false">IF($B31="","",VLOOKUP($B31,'2-2_算定表⑤(新・新制度)'!$B$8:$S$65536,16,FALSE()))</f>
        <v/>
      </c>
      <c r="Q31" s="755" t="str">
        <f aca="false">IF($B31="","",VLOOKUP($B31,'2-2_算定表⑤(新・新制度)'!$B$8:$S$65536,16,FALSE()))</f>
        <v/>
      </c>
      <c r="R31" s="755" t="str">
        <f aca="false">IF($B31="","",VLOOKUP($B31,'2-2_算定表⑤(新・新制度)'!$B$8:$S$65536,16,FALSE()))</f>
        <v/>
      </c>
      <c r="S31" s="755" t="str">
        <f aca="false">IF($B31="","",VLOOKUP($B31,'2-2_算定表⑤(新・新制度)'!$B$8:$S$65536,16,FALSE()))</f>
        <v/>
      </c>
      <c r="T31" s="755" t="str">
        <f aca="false">IF($B31="","",VLOOKUP($B31,'2-2_算定表⑤(新・新制度)'!$B$8:$S$65536,16,FALSE()))</f>
        <v/>
      </c>
      <c r="U31" s="755" t="str">
        <f aca="false">IF($B31="","",VLOOKUP($B31,'2-2_算定表⑤(新・新制度)'!$B$8:$S$65536,16,FALSE()))</f>
        <v/>
      </c>
      <c r="V31" s="757" t="str">
        <f aca="false">IF($B31="","",VLOOKUP($B31,'2-2_算定表⑤(新・新制度)'!$B$8:$S$65536,16,FALSE()))</f>
        <v/>
      </c>
      <c r="W31" s="763" t="str">
        <f aca="false">IF($B31="","",COUNTIF($K31:$M31,W$6))</f>
        <v/>
      </c>
      <c r="X31" s="765" t="str">
        <f aca="false">IF($B31="","",COUNTIF($N31:$V31,X$6))</f>
        <v/>
      </c>
      <c r="Y31" s="766" t="str">
        <f aca="false">IF($B31="","",COUNTIF($K31:$M31,Y$6))</f>
        <v/>
      </c>
      <c r="Z31" s="767" t="str">
        <f aca="false">IF($B31="","",COUNTIF($N31:$V31,Z$6))</f>
        <v/>
      </c>
      <c r="AA31" s="763" t="str">
        <f aca="false">IF($B31="","",COUNTIF($K31:$M31,AA$6))</f>
        <v/>
      </c>
      <c r="AB31" s="767" t="str">
        <f aca="false">IF($B31="","",COUNTIF($N31:$V31,AB$6))</f>
        <v/>
      </c>
      <c r="AC31" s="762" t="str">
        <f aca="false">IF($B31="","",COUNTIF($K31:$M31,AC$6))</f>
        <v/>
      </c>
      <c r="AD31" s="763" t="str">
        <f aca="false">IF($B31="","",COUNTIF($N31:$V31,AD$6))</f>
        <v/>
      </c>
      <c r="AE31" s="683" t="str">
        <f aca="false">IF(B31="","",ROUNDUP((G31/VLOOKUP($B31,'2-2_算定表⑤(新・新制度)'!$B$8:$AH$44,9,FALSE())*W31)+(I31/VLOOKUP($B31,'2-2_算定表⑤(新・新制度)'!$B$8:$AH$44,9,FALSE())*X31)+(G31/VLOOKUP($B31,'2-2_算定表⑤(新・新制度)'!$B$8:$AH$44,9,FALSE())*Y31)+(I31/VLOOKUP($B31,'2-2_算定表⑤(新・新制度)'!$B$8:$AH$44,9,FALSE())*Z31)+(G31/VLOOKUP($B31,'2-2_算定表⑤(新・新制度)'!$B$8:$AH$44,9,FALSE())*AA31)+(I31/VLOOKUP($B31,'2-2_算定表⑤(新・新制度)'!$B$8:$AH$44,9,FALSE())*AB31),0))</f>
        <v/>
      </c>
      <c r="AF31" s="684" t="str">
        <f aca="false">IF(B31="","",AE31-J31)</f>
        <v/>
      </c>
      <c r="AG31" s="491" t="str">
        <f aca="false">IF(B31="","",VLOOKUP($B31,'2-2_算定表⑤(新・新制度)'!$B$8:$AF$65536,31,FALSE()))</f>
        <v/>
      </c>
      <c r="AH31" s="491"/>
      <c r="AI31" s="491"/>
      <c r="AK31" s="378" t="str">
        <f aca="false">IF(A31&gt;0,ASC(C31&amp;H31),"")</f>
        <v/>
      </c>
      <c r="AL31" s="378" t="str">
        <f aca="false">IF(B31="","",IF(AF31=0,0,1))</f>
        <v/>
      </c>
    </row>
    <row r="32" s="377" customFormat="true" ht="18.75" hidden="false" customHeight="true" outlineLevel="0" collapsed="false">
      <c r="A32" s="383" t="str">
        <f aca="false">IF(B32="","",ROW($A32)-ROW($A$8))</f>
        <v/>
      </c>
      <c r="B32" s="498"/>
      <c r="C32" s="750" t="str">
        <f aca="false">IF(B32="","",VLOOKUP($B32,'2-2_算定表⑤(新・新制度)'!$B$8:$S$65536,2,FALSE()))</f>
        <v/>
      </c>
      <c r="D32" s="751" t="str">
        <f aca="false">IF(B32="","",VLOOKUP($B32,'2-2_算定表⑤(新・新制度)'!$B$8:$S$65536,3,FALSE()))</f>
        <v/>
      </c>
      <c r="E32" s="334" t="str">
        <f aca="false">IF(B32="","",VLOOKUP($B32,'2-2_算定表⑤(新・新制度)'!$B$8:$S$65536,6,FALSE()))</f>
        <v/>
      </c>
      <c r="F32" s="827" t="str">
        <f aca="false">IF(B32="","",VLOOKUP($B32,'2-2_算定表⑤(新・新制度)'!$B$8:$S$65536,14,FALSE()))</f>
        <v/>
      </c>
      <c r="G32" s="810" t="str">
        <f aca="false">IF(B32="","",VLOOKUP($B32,'2-2_算定表⑤(新・新制度)'!$B$8:$S$65536,15,FALSE()))</f>
        <v/>
      </c>
      <c r="H32" s="827" t="str">
        <f aca="false">IF(B32="","",VLOOKUP($B32,'2-2_算定表⑤(新・新制度)'!$B$8:$S$65536,16,FALSE()))</f>
        <v/>
      </c>
      <c r="I32" s="810" t="str">
        <f aca="false">IF(B32="","",VLOOKUP($B32,'2-2_算定表⑤(新・新制度)'!$B$8:$S$65536,17,FALSE()))</f>
        <v/>
      </c>
      <c r="J32" s="812" t="str">
        <f aca="false">IF(B32="","",VLOOKUP($B32,'2-2_算定表⑤(新・新制度)'!$B$8:$S$65536,18,FALSE()))</f>
        <v/>
      </c>
      <c r="K32" s="828" t="str">
        <f aca="false">IF($B32="","",VLOOKUP($B32,'2-2_算定表⑤(新・新制度)'!$B$8:$S$65536,14,FALSE()))</f>
        <v/>
      </c>
      <c r="L32" s="755" t="str">
        <f aca="false">IF($B32="","",VLOOKUP($B32,'2-2_算定表⑤(新・新制度)'!$B$8:$S$65536,14,FALSE()))</f>
        <v/>
      </c>
      <c r="M32" s="757" t="str">
        <f aca="false">IF($B32="","",VLOOKUP($B32,'2-2_算定表⑤(新・新制度)'!$B$8:$S$65536,14,FALSE()))</f>
        <v/>
      </c>
      <c r="N32" s="828" t="str">
        <f aca="false">IF($B32="","",VLOOKUP($B32,'2-2_算定表⑤(新・新制度)'!$B$8:$S$65536,16,FALSE()))</f>
        <v/>
      </c>
      <c r="O32" s="755" t="str">
        <f aca="false">IF($B32="","",VLOOKUP($B32,'2-2_算定表⑤(新・新制度)'!$B$8:$S$65536,16,FALSE()))</f>
        <v/>
      </c>
      <c r="P32" s="755" t="str">
        <f aca="false">IF($B32="","",VLOOKUP($B32,'2-2_算定表⑤(新・新制度)'!$B$8:$S$65536,16,FALSE()))</f>
        <v/>
      </c>
      <c r="Q32" s="755" t="str">
        <f aca="false">IF($B32="","",VLOOKUP($B32,'2-2_算定表⑤(新・新制度)'!$B$8:$S$65536,16,FALSE()))</f>
        <v/>
      </c>
      <c r="R32" s="755" t="str">
        <f aca="false">IF($B32="","",VLOOKUP($B32,'2-2_算定表⑤(新・新制度)'!$B$8:$S$65536,16,FALSE()))</f>
        <v/>
      </c>
      <c r="S32" s="755" t="str">
        <f aca="false">IF($B32="","",VLOOKUP($B32,'2-2_算定表⑤(新・新制度)'!$B$8:$S$65536,16,FALSE()))</f>
        <v/>
      </c>
      <c r="T32" s="755" t="str">
        <f aca="false">IF($B32="","",VLOOKUP($B32,'2-2_算定表⑤(新・新制度)'!$B$8:$S$65536,16,FALSE()))</f>
        <v/>
      </c>
      <c r="U32" s="755" t="str">
        <f aca="false">IF($B32="","",VLOOKUP($B32,'2-2_算定表⑤(新・新制度)'!$B$8:$S$65536,16,FALSE()))</f>
        <v/>
      </c>
      <c r="V32" s="757" t="str">
        <f aca="false">IF($B32="","",VLOOKUP($B32,'2-2_算定表⑤(新・新制度)'!$B$8:$S$65536,16,FALSE()))</f>
        <v/>
      </c>
      <c r="W32" s="763" t="str">
        <f aca="false">IF($B32="","",COUNTIF($K32:$M32,W$6))</f>
        <v/>
      </c>
      <c r="X32" s="765" t="str">
        <f aca="false">IF($B32="","",COUNTIF($N32:$V32,X$6))</f>
        <v/>
      </c>
      <c r="Y32" s="766" t="str">
        <f aca="false">IF($B32="","",COUNTIF($K32:$M32,Y$6))</f>
        <v/>
      </c>
      <c r="Z32" s="767" t="str">
        <f aca="false">IF($B32="","",COUNTIF($N32:$V32,Z$6))</f>
        <v/>
      </c>
      <c r="AA32" s="763" t="str">
        <f aca="false">IF($B32="","",COUNTIF($K32:$M32,AA$6))</f>
        <v/>
      </c>
      <c r="AB32" s="767" t="str">
        <f aca="false">IF($B32="","",COUNTIF($N32:$V32,AB$6))</f>
        <v/>
      </c>
      <c r="AC32" s="762" t="str">
        <f aca="false">IF($B32="","",COUNTIF($K32:$M32,AC$6))</f>
        <v/>
      </c>
      <c r="AD32" s="763" t="str">
        <f aca="false">IF($B32="","",COUNTIF($N32:$V32,AD$6))</f>
        <v/>
      </c>
      <c r="AE32" s="683" t="str">
        <f aca="false">IF(B32="","",ROUNDUP((G32/VLOOKUP($B32,'2-2_算定表⑤(新・新制度)'!$B$8:$AH$44,9,FALSE())*W32)+(I32/VLOOKUP($B32,'2-2_算定表⑤(新・新制度)'!$B$8:$AH$44,9,FALSE())*X32)+(G32/VLOOKUP($B32,'2-2_算定表⑤(新・新制度)'!$B$8:$AH$44,9,FALSE())*Y32)+(I32/VLOOKUP($B32,'2-2_算定表⑤(新・新制度)'!$B$8:$AH$44,9,FALSE())*Z32)+(G32/VLOOKUP($B32,'2-2_算定表⑤(新・新制度)'!$B$8:$AH$44,9,FALSE())*AA32)+(I32/VLOOKUP($B32,'2-2_算定表⑤(新・新制度)'!$B$8:$AH$44,9,FALSE())*AB32),0))</f>
        <v/>
      </c>
      <c r="AF32" s="684" t="str">
        <f aca="false">IF(B32="","",AE32-J32)</f>
        <v/>
      </c>
      <c r="AG32" s="491" t="str">
        <f aca="false">IF(B32="","",VLOOKUP($B32,'2-2_算定表⑤(新・新制度)'!$B$8:$AF$65536,31,FALSE()))</f>
        <v/>
      </c>
      <c r="AH32" s="491"/>
      <c r="AI32" s="491"/>
      <c r="AK32" s="378" t="str">
        <f aca="false">IF(A32&gt;0,ASC(C32&amp;H32),"")</f>
        <v/>
      </c>
      <c r="AL32" s="378" t="str">
        <f aca="false">IF(B32="","",IF(AF32=0,0,1))</f>
        <v/>
      </c>
    </row>
    <row r="33" s="377" customFormat="true" ht="18.75" hidden="false" customHeight="true" outlineLevel="0" collapsed="false">
      <c r="A33" s="383" t="str">
        <f aca="false">IF(B33="","",ROW($A33)-ROW($A$8))</f>
        <v/>
      </c>
      <c r="B33" s="498"/>
      <c r="C33" s="750" t="str">
        <f aca="false">IF(B33="","",VLOOKUP($B33,'2-2_算定表⑤(新・新制度)'!$B$8:$S$65536,2,FALSE()))</f>
        <v/>
      </c>
      <c r="D33" s="751" t="str">
        <f aca="false">IF(B33="","",VLOOKUP($B33,'2-2_算定表⑤(新・新制度)'!$B$8:$S$65536,3,FALSE()))</f>
        <v/>
      </c>
      <c r="E33" s="334" t="str">
        <f aca="false">IF(B33="","",VLOOKUP($B33,'2-2_算定表⑤(新・新制度)'!$B$8:$S$65536,6,FALSE()))</f>
        <v/>
      </c>
      <c r="F33" s="827" t="str">
        <f aca="false">IF(B33="","",VLOOKUP($B33,'2-2_算定表⑤(新・新制度)'!$B$8:$S$65536,14,FALSE()))</f>
        <v/>
      </c>
      <c r="G33" s="810" t="str">
        <f aca="false">IF(B33="","",VLOOKUP($B33,'2-2_算定表⑤(新・新制度)'!$B$8:$S$65536,15,FALSE()))</f>
        <v/>
      </c>
      <c r="H33" s="827" t="str">
        <f aca="false">IF(B33="","",VLOOKUP($B33,'2-2_算定表⑤(新・新制度)'!$B$8:$S$65536,16,FALSE()))</f>
        <v/>
      </c>
      <c r="I33" s="810" t="str">
        <f aca="false">IF(B33="","",VLOOKUP($B33,'2-2_算定表⑤(新・新制度)'!$B$8:$S$65536,17,FALSE()))</f>
        <v/>
      </c>
      <c r="J33" s="812" t="str">
        <f aca="false">IF(B33="","",VLOOKUP($B33,'2-2_算定表⑤(新・新制度)'!$B$8:$S$65536,18,FALSE()))</f>
        <v/>
      </c>
      <c r="K33" s="828" t="str">
        <f aca="false">IF($B33="","",VLOOKUP($B33,'2-2_算定表⑤(新・新制度)'!$B$8:$S$65536,14,FALSE()))</f>
        <v/>
      </c>
      <c r="L33" s="755" t="str">
        <f aca="false">IF($B33="","",VLOOKUP($B33,'2-2_算定表⑤(新・新制度)'!$B$8:$S$65536,14,FALSE()))</f>
        <v/>
      </c>
      <c r="M33" s="757" t="str">
        <f aca="false">IF($B33="","",VLOOKUP($B33,'2-2_算定表⑤(新・新制度)'!$B$8:$S$65536,14,FALSE()))</f>
        <v/>
      </c>
      <c r="N33" s="828" t="str">
        <f aca="false">IF($B33="","",VLOOKUP($B33,'2-2_算定表⑤(新・新制度)'!$B$8:$S$65536,16,FALSE()))</f>
        <v/>
      </c>
      <c r="O33" s="755" t="str">
        <f aca="false">IF($B33="","",VLOOKUP($B33,'2-2_算定表⑤(新・新制度)'!$B$8:$S$65536,16,FALSE()))</f>
        <v/>
      </c>
      <c r="P33" s="755" t="str">
        <f aca="false">IF($B33="","",VLOOKUP($B33,'2-2_算定表⑤(新・新制度)'!$B$8:$S$65536,16,FALSE()))</f>
        <v/>
      </c>
      <c r="Q33" s="755" t="str">
        <f aca="false">IF($B33="","",VLOOKUP($B33,'2-2_算定表⑤(新・新制度)'!$B$8:$S$65536,16,FALSE()))</f>
        <v/>
      </c>
      <c r="R33" s="755" t="str">
        <f aca="false">IF($B33="","",VLOOKUP($B33,'2-2_算定表⑤(新・新制度)'!$B$8:$S$65536,16,FALSE()))</f>
        <v/>
      </c>
      <c r="S33" s="755" t="str">
        <f aca="false">IF($B33="","",VLOOKUP($B33,'2-2_算定表⑤(新・新制度)'!$B$8:$S$65536,16,FALSE()))</f>
        <v/>
      </c>
      <c r="T33" s="755" t="str">
        <f aca="false">IF($B33="","",VLOOKUP($B33,'2-2_算定表⑤(新・新制度)'!$B$8:$S$65536,16,FALSE()))</f>
        <v/>
      </c>
      <c r="U33" s="755" t="str">
        <f aca="false">IF($B33="","",VLOOKUP($B33,'2-2_算定表⑤(新・新制度)'!$B$8:$S$65536,16,FALSE()))</f>
        <v/>
      </c>
      <c r="V33" s="757" t="str">
        <f aca="false">IF($B33="","",VLOOKUP($B33,'2-2_算定表⑤(新・新制度)'!$B$8:$S$65536,16,FALSE()))</f>
        <v/>
      </c>
      <c r="W33" s="763" t="str">
        <f aca="false">IF($B33="","",COUNTIF($K33:$M33,W$6))</f>
        <v/>
      </c>
      <c r="X33" s="765" t="str">
        <f aca="false">IF($B33="","",COUNTIF($N33:$V33,X$6))</f>
        <v/>
      </c>
      <c r="Y33" s="766" t="str">
        <f aca="false">IF($B33="","",COUNTIF($K33:$M33,Y$6))</f>
        <v/>
      </c>
      <c r="Z33" s="767" t="str">
        <f aca="false">IF($B33="","",COUNTIF($N33:$V33,Z$6))</f>
        <v/>
      </c>
      <c r="AA33" s="763" t="str">
        <f aca="false">IF($B33="","",COUNTIF($K33:$M33,AA$6))</f>
        <v/>
      </c>
      <c r="AB33" s="767" t="str">
        <f aca="false">IF($B33="","",COUNTIF($N33:$V33,AB$6))</f>
        <v/>
      </c>
      <c r="AC33" s="762" t="str">
        <f aca="false">IF($B33="","",COUNTIF($K33:$M33,AC$6))</f>
        <v/>
      </c>
      <c r="AD33" s="763" t="str">
        <f aca="false">IF($B33="","",COUNTIF($N33:$V33,AD$6))</f>
        <v/>
      </c>
      <c r="AE33" s="683" t="str">
        <f aca="false">IF(B33="","",ROUNDUP((G33/VLOOKUP($B33,'2-2_算定表⑤(新・新制度)'!$B$8:$AH$44,9,FALSE())*W33)+(I33/VLOOKUP($B33,'2-2_算定表⑤(新・新制度)'!$B$8:$AH$44,9,FALSE())*X33)+(G33/VLOOKUP($B33,'2-2_算定表⑤(新・新制度)'!$B$8:$AH$44,9,FALSE())*Y33)+(I33/VLOOKUP($B33,'2-2_算定表⑤(新・新制度)'!$B$8:$AH$44,9,FALSE())*Z33)+(G33/VLOOKUP($B33,'2-2_算定表⑤(新・新制度)'!$B$8:$AH$44,9,FALSE())*AA33)+(I33/VLOOKUP($B33,'2-2_算定表⑤(新・新制度)'!$B$8:$AH$44,9,FALSE())*AB33),0))</f>
        <v/>
      </c>
      <c r="AF33" s="684" t="str">
        <f aca="false">IF(B33="","",AE33-J33)</f>
        <v/>
      </c>
      <c r="AG33" s="491" t="str">
        <f aca="false">IF(B33="","",VLOOKUP($B33,'2-2_算定表⑤(新・新制度)'!$B$8:$AF$65536,31,FALSE()))</f>
        <v/>
      </c>
      <c r="AH33" s="491"/>
      <c r="AI33" s="491"/>
      <c r="AK33" s="378" t="str">
        <f aca="false">IF(A33&gt;0,ASC(C33&amp;H33),"")</f>
        <v/>
      </c>
      <c r="AL33" s="378" t="str">
        <f aca="false">IF(B33="","",IF(AF33=0,0,1))</f>
        <v/>
      </c>
    </row>
    <row r="34" s="377" customFormat="true" ht="18.75" hidden="false" customHeight="true" outlineLevel="0" collapsed="false">
      <c r="A34" s="383" t="str">
        <f aca="false">IF(B34="","",ROW($A34)-ROW($A$8))</f>
        <v/>
      </c>
      <c r="B34" s="498"/>
      <c r="C34" s="750" t="str">
        <f aca="false">IF(B34="","",VLOOKUP($B34,'2-2_算定表⑤(新・新制度)'!$B$8:$S$65536,2,FALSE()))</f>
        <v/>
      </c>
      <c r="D34" s="751" t="str">
        <f aca="false">IF(B34="","",VLOOKUP($B34,'2-2_算定表⑤(新・新制度)'!$B$8:$S$65536,3,FALSE()))</f>
        <v/>
      </c>
      <c r="E34" s="334" t="str">
        <f aca="false">IF(B34="","",VLOOKUP($B34,'2-2_算定表⑤(新・新制度)'!$B$8:$S$65536,6,FALSE()))</f>
        <v/>
      </c>
      <c r="F34" s="827" t="str">
        <f aca="false">IF(B34="","",VLOOKUP($B34,'2-2_算定表⑤(新・新制度)'!$B$8:$S$65536,14,FALSE()))</f>
        <v/>
      </c>
      <c r="G34" s="810" t="str">
        <f aca="false">IF(B34="","",VLOOKUP($B34,'2-2_算定表⑤(新・新制度)'!$B$8:$S$65536,15,FALSE()))</f>
        <v/>
      </c>
      <c r="H34" s="827" t="str">
        <f aca="false">IF(B34="","",VLOOKUP($B34,'2-2_算定表⑤(新・新制度)'!$B$8:$S$65536,16,FALSE()))</f>
        <v/>
      </c>
      <c r="I34" s="810" t="str">
        <f aca="false">IF(B34="","",VLOOKUP($B34,'2-2_算定表⑤(新・新制度)'!$B$8:$S$65536,17,FALSE()))</f>
        <v/>
      </c>
      <c r="J34" s="812" t="str">
        <f aca="false">IF(B34="","",VLOOKUP($B34,'2-2_算定表⑤(新・新制度)'!$B$8:$S$65536,18,FALSE()))</f>
        <v/>
      </c>
      <c r="K34" s="828" t="str">
        <f aca="false">IF($B34="","",VLOOKUP($B34,'2-2_算定表⑤(新・新制度)'!$B$8:$S$65536,14,FALSE()))</f>
        <v/>
      </c>
      <c r="L34" s="755" t="str">
        <f aca="false">IF($B34="","",VLOOKUP($B34,'2-2_算定表⑤(新・新制度)'!$B$8:$S$65536,14,FALSE()))</f>
        <v/>
      </c>
      <c r="M34" s="757" t="str">
        <f aca="false">IF($B34="","",VLOOKUP($B34,'2-2_算定表⑤(新・新制度)'!$B$8:$S$65536,14,FALSE()))</f>
        <v/>
      </c>
      <c r="N34" s="828" t="str">
        <f aca="false">IF($B34="","",VLOOKUP($B34,'2-2_算定表⑤(新・新制度)'!$B$8:$S$65536,16,FALSE()))</f>
        <v/>
      </c>
      <c r="O34" s="755" t="str">
        <f aca="false">IF($B34="","",VLOOKUP($B34,'2-2_算定表⑤(新・新制度)'!$B$8:$S$65536,16,FALSE()))</f>
        <v/>
      </c>
      <c r="P34" s="755" t="str">
        <f aca="false">IF($B34="","",VLOOKUP($B34,'2-2_算定表⑤(新・新制度)'!$B$8:$S$65536,16,FALSE()))</f>
        <v/>
      </c>
      <c r="Q34" s="755" t="str">
        <f aca="false">IF($B34="","",VLOOKUP($B34,'2-2_算定表⑤(新・新制度)'!$B$8:$S$65536,16,FALSE()))</f>
        <v/>
      </c>
      <c r="R34" s="755" t="str">
        <f aca="false">IF($B34="","",VLOOKUP($B34,'2-2_算定表⑤(新・新制度)'!$B$8:$S$65536,16,FALSE()))</f>
        <v/>
      </c>
      <c r="S34" s="755" t="str">
        <f aca="false">IF($B34="","",VLOOKUP($B34,'2-2_算定表⑤(新・新制度)'!$B$8:$S$65536,16,FALSE()))</f>
        <v/>
      </c>
      <c r="T34" s="755" t="str">
        <f aca="false">IF($B34="","",VLOOKUP($B34,'2-2_算定表⑤(新・新制度)'!$B$8:$S$65536,16,FALSE()))</f>
        <v/>
      </c>
      <c r="U34" s="755" t="str">
        <f aca="false">IF($B34="","",VLOOKUP($B34,'2-2_算定表⑤(新・新制度)'!$B$8:$S$65536,16,FALSE()))</f>
        <v/>
      </c>
      <c r="V34" s="757" t="str">
        <f aca="false">IF($B34="","",VLOOKUP($B34,'2-2_算定表⑤(新・新制度)'!$B$8:$S$65536,16,FALSE()))</f>
        <v/>
      </c>
      <c r="W34" s="763" t="str">
        <f aca="false">IF($B34="","",COUNTIF($K34:$M34,W$6))</f>
        <v/>
      </c>
      <c r="X34" s="765" t="str">
        <f aca="false">IF($B34="","",COUNTIF($N34:$V34,X$6))</f>
        <v/>
      </c>
      <c r="Y34" s="766" t="str">
        <f aca="false">IF($B34="","",COUNTIF($K34:$M34,Y$6))</f>
        <v/>
      </c>
      <c r="Z34" s="767" t="str">
        <f aca="false">IF($B34="","",COUNTIF($N34:$V34,Z$6))</f>
        <v/>
      </c>
      <c r="AA34" s="763" t="str">
        <f aca="false">IF($B34="","",COUNTIF($K34:$M34,AA$6))</f>
        <v/>
      </c>
      <c r="AB34" s="767" t="str">
        <f aca="false">IF($B34="","",COUNTIF($N34:$V34,AB$6))</f>
        <v/>
      </c>
      <c r="AC34" s="762" t="str">
        <f aca="false">IF($B34="","",COUNTIF($K34:$M34,AC$6))</f>
        <v/>
      </c>
      <c r="AD34" s="763" t="str">
        <f aca="false">IF($B34="","",COUNTIF($N34:$V34,AD$6))</f>
        <v/>
      </c>
      <c r="AE34" s="683" t="str">
        <f aca="false">IF(B34="","",ROUNDUP((G34/VLOOKUP($B34,'2-2_算定表⑤(新・新制度)'!$B$8:$AH$44,9,FALSE())*W34)+(I34/VLOOKUP($B34,'2-2_算定表⑤(新・新制度)'!$B$8:$AH$44,9,FALSE())*X34)+(G34/VLOOKUP($B34,'2-2_算定表⑤(新・新制度)'!$B$8:$AH$44,9,FALSE())*Y34)+(I34/VLOOKUP($B34,'2-2_算定表⑤(新・新制度)'!$B$8:$AH$44,9,FALSE())*Z34)+(G34/VLOOKUP($B34,'2-2_算定表⑤(新・新制度)'!$B$8:$AH$44,9,FALSE())*AA34)+(I34/VLOOKUP($B34,'2-2_算定表⑤(新・新制度)'!$B$8:$AH$44,9,FALSE())*AB34),0))</f>
        <v/>
      </c>
      <c r="AF34" s="684" t="str">
        <f aca="false">IF(B34="","",AE34-J34)</f>
        <v/>
      </c>
      <c r="AG34" s="491" t="str">
        <f aca="false">IF(B34="","",VLOOKUP($B34,'2-2_算定表⑤(新・新制度)'!$B$8:$AF$65536,31,FALSE()))</f>
        <v/>
      </c>
      <c r="AH34" s="491"/>
      <c r="AI34" s="491"/>
      <c r="AK34" s="378" t="str">
        <f aca="false">IF(A34&gt;0,ASC(C34&amp;H34),"")</f>
        <v/>
      </c>
      <c r="AL34" s="378" t="str">
        <f aca="false">IF(B34="","",IF(AF34=0,0,1))</f>
        <v/>
      </c>
    </row>
    <row r="35" s="377" customFormat="true" ht="18.75" hidden="false" customHeight="true" outlineLevel="0" collapsed="false">
      <c r="A35" s="383" t="str">
        <f aca="false">IF(B35="","",ROW($A35)-ROW($A$8))</f>
        <v/>
      </c>
      <c r="B35" s="498"/>
      <c r="C35" s="750" t="str">
        <f aca="false">IF(B35="","",VLOOKUP($B35,'2-2_算定表⑤(新・新制度)'!$B$8:$S$65536,2,FALSE()))</f>
        <v/>
      </c>
      <c r="D35" s="751" t="str">
        <f aca="false">IF(B35="","",VLOOKUP($B35,'2-2_算定表⑤(新・新制度)'!$B$8:$S$65536,3,FALSE()))</f>
        <v/>
      </c>
      <c r="E35" s="334" t="str">
        <f aca="false">IF(B35="","",VLOOKUP($B35,'2-2_算定表⑤(新・新制度)'!$B$8:$S$65536,6,FALSE()))</f>
        <v/>
      </c>
      <c r="F35" s="827" t="str">
        <f aca="false">IF(B35="","",VLOOKUP($B35,'2-2_算定表⑤(新・新制度)'!$B$8:$S$65536,14,FALSE()))</f>
        <v/>
      </c>
      <c r="G35" s="810" t="str">
        <f aca="false">IF(B35="","",VLOOKUP($B35,'2-2_算定表⑤(新・新制度)'!$B$8:$S$65536,15,FALSE()))</f>
        <v/>
      </c>
      <c r="H35" s="827" t="str">
        <f aca="false">IF(B35="","",VLOOKUP($B35,'2-2_算定表⑤(新・新制度)'!$B$8:$S$65536,16,FALSE()))</f>
        <v/>
      </c>
      <c r="I35" s="810" t="str">
        <f aca="false">IF(B35="","",VLOOKUP($B35,'2-2_算定表⑤(新・新制度)'!$B$8:$S$65536,17,FALSE()))</f>
        <v/>
      </c>
      <c r="J35" s="812" t="str">
        <f aca="false">IF(B35="","",VLOOKUP($B35,'2-2_算定表⑤(新・新制度)'!$B$8:$S$65536,18,FALSE()))</f>
        <v/>
      </c>
      <c r="K35" s="828" t="str">
        <f aca="false">IF($B35="","",VLOOKUP($B35,'2-2_算定表⑤(新・新制度)'!$B$8:$S$65536,14,FALSE()))</f>
        <v/>
      </c>
      <c r="L35" s="755" t="str">
        <f aca="false">IF($B35="","",VLOOKUP($B35,'2-2_算定表⑤(新・新制度)'!$B$8:$S$65536,14,FALSE()))</f>
        <v/>
      </c>
      <c r="M35" s="757" t="str">
        <f aca="false">IF($B35="","",VLOOKUP($B35,'2-2_算定表⑤(新・新制度)'!$B$8:$S$65536,14,FALSE()))</f>
        <v/>
      </c>
      <c r="N35" s="828" t="str">
        <f aca="false">IF($B35="","",VLOOKUP($B35,'2-2_算定表⑤(新・新制度)'!$B$8:$S$65536,16,FALSE()))</f>
        <v/>
      </c>
      <c r="O35" s="755" t="str">
        <f aca="false">IF($B35="","",VLOOKUP($B35,'2-2_算定表⑤(新・新制度)'!$B$8:$S$65536,16,FALSE()))</f>
        <v/>
      </c>
      <c r="P35" s="755" t="str">
        <f aca="false">IF($B35="","",VLOOKUP($B35,'2-2_算定表⑤(新・新制度)'!$B$8:$S$65536,16,FALSE()))</f>
        <v/>
      </c>
      <c r="Q35" s="755" t="str">
        <f aca="false">IF($B35="","",VLOOKUP($B35,'2-2_算定表⑤(新・新制度)'!$B$8:$S$65536,16,FALSE()))</f>
        <v/>
      </c>
      <c r="R35" s="755" t="str">
        <f aca="false">IF($B35="","",VLOOKUP($B35,'2-2_算定表⑤(新・新制度)'!$B$8:$S$65536,16,FALSE()))</f>
        <v/>
      </c>
      <c r="S35" s="755" t="str">
        <f aca="false">IF($B35="","",VLOOKUP($B35,'2-2_算定表⑤(新・新制度)'!$B$8:$S$65536,16,FALSE()))</f>
        <v/>
      </c>
      <c r="T35" s="755" t="str">
        <f aca="false">IF($B35="","",VLOOKUP($B35,'2-2_算定表⑤(新・新制度)'!$B$8:$S$65536,16,FALSE()))</f>
        <v/>
      </c>
      <c r="U35" s="755" t="str">
        <f aca="false">IF($B35="","",VLOOKUP($B35,'2-2_算定表⑤(新・新制度)'!$B$8:$S$65536,16,FALSE()))</f>
        <v/>
      </c>
      <c r="V35" s="757" t="str">
        <f aca="false">IF($B35="","",VLOOKUP($B35,'2-2_算定表⑤(新・新制度)'!$B$8:$S$65536,16,FALSE()))</f>
        <v/>
      </c>
      <c r="W35" s="763" t="str">
        <f aca="false">IF($B35="","",COUNTIF($K35:$M35,W$6))</f>
        <v/>
      </c>
      <c r="X35" s="765" t="str">
        <f aca="false">IF($B35="","",COUNTIF($N35:$V35,X$6))</f>
        <v/>
      </c>
      <c r="Y35" s="766" t="str">
        <f aca="false">IF($B35="","",COUNTIF($K35:$M35,Y$6))</f>
        <v/>
      </c>
      <c r="Z35" s="767" t="str">
        <f aca="false">IF($B35="","",COUNTIF($N35:$V35,Z$6))</f>
        <v/>
      </c>
      <c r="AA35" s="763" t="str">
        <f aca="false">IF($B35="","",COUNTIF($K35:$M35,AA$6))</f>
        <v/>
      </c>
      <c r="AB35" s="767" t="str">
        <f aca="false">IF($B35="","",COUNTIF($N35:$V35,AB$6))</f>
        <v/>
      </c>
      <c r="AC35" s="762" t="str">
        <f aca="false">IF($B35="","",COUNTIF($K35:$M35,AC$6))</f>
        <v/>
      </c>
      <c r="AD35" s="763" t="str">
        <f aca="false">IF($B35="","",COUNTIF($N35:$V35,AD$6))</f>
        <v/>
      </c>
      <c r="AE35" s="683" t="str">
        <f aca="false">IF(B35="","",ROUNDUP((G35/VLOOKUP($B35,'2-2_算定表⑤(新・新制度)'!$B$8:$AH$44,9,FALSE())*W35)+(I35/VLOOKUP($B35,'2-2_算定表⑤(新・新制度)'!$B$8:$AH$44,9,FALSE())*X35)+(G35/VLOOKUP($B35,'2-2_算定表⑤(新・新制度)'!$B$8:$AH$44,9,FALSE())*Y35)+(I35/VLOOKUP($B35,'2-2_算定表⑤(新・新制度)'!$B$8:$AH$44,9,FALSE())*Z35)+(G35/VLOOKUP($B35,'2-2_算定表⑤(新・新制度)'!$B$8:$AH$44,9,FALSE())*AA35)+(I35/VLOOKUP($B35,'2-2_算定表⑤(新・新制度)'!$B$8:$AH$44,9,FALSE())*AB35),0))</f>
        <v/>
      </c>
      <c r="AF35" s="684" t="str">
        <f aca="false">IF(B35="","",AE35-J35)</f>
        <v/>
      </c>
      <c r="AG35" s="491" t="str">
        <f aca="false">IF(B35="","",VLOOKUP($B35,'2-2_算定表⑤(新・新制度)'!$B$8:$AF$65536,31,FALSE()))</f>
        <v/>
      </c>
      <c r="AH35" s="491"/>
      <c r="AI35" s="491"/>
      <c r="AK35" s="378" t="str">
        <f aca="false">IF(A35&gt;0,ASC(C35&amp;H35),"")</f>
        <v/>
      </c>
      <c r="AL35" s="378" t="str">
        <f aca="false">IF(B35="","",IF(AF35=0,0,1))</f>
        <v/>
      </c>
    </row>
    <row r="36" s="377" customFormat="true" ht="18.75" hidden="false" customHeight="true" outlineLevel="0" collapsed="false">
      <c r="A36" s="383" t="str">
        <f aca="false">IF(B36="","",ROW($A36)-ROW($A$8))</f>
        <v/>
      </c>
      <c r="B36" s="498"/>
      <c r="C36" s="750" t="str">
        <f aca="false">IF(B36="","",VLOOKUP($B36,'2-2_算定表⑤(新・新制度)'!$B$8:$S$65536,2,FALSE()))</f>
        <v/>
      </c>
      <c r="D36" s="751" t="str">
        <f aca="false">IF(B36="","",VLOOKUP($B36,'2-2_算定表⑤(新・新制度)'!$B$8:$S$65536,3,FALSE()))</f>
        <v/>
      </c>
      <c r="E36" s="334" t="str">
        <f aca="false">IF(B36="","",VLOOKUP($B36,'2-2_算定表⑤(新・新制度)'!$B$8:$S$65536,6,FALSE()))</f>
        <v/>
      </c>
      <c r="F36" s="827" t="str">
        <f aca="false">IF(B36="","",VLOOKUP($B36,'2-2_算定表⑤(新・新制度)'!$B$8:$S$65536,14,FALSE()))</f>
        <v/>
      </c>
      <c r="G36" s="810" t="str">
        <f aca="false">IF(B36="","",VLOOKUP($B36,'2-2_算定表⑤(新・新制度)'!$B$8:$S$65536,15,FALSE()))</f>
        <v/>
      </c>
      <c r="H36" s="827" t="str">
        <f aca="false">IF(B36="","",VLOOKUP($B36,'2-2_算定表⑤(新・新制度)'!$B$8:$S$65536,16,FALSE()))</f>
        <v/>
      </c>
      <c r="I36" s="810" t="str">
        <f aca="false">IF(B36="","",VLOOKUP($B36,'2-2_算定表⑤(新・新制度)'!$B$8:$S$65536,17,FALSE()))</f>
        <v/>
      </c>
      <c r="J36" s="812" t="str">
        <f aca="false">IF(B36="","",VLOOKUP($B36,'2-2_算定表⑤(新・新制度)'!$B$8:$S$65536,18,FALSE()))</f>
        <v/>
      </c>
      <c r="K36" s="828" t="str">
        <f aca="false">IF($B36="","",VLOOKUP($B36,'2-2_算定表⑤(新・新制度)'!$B$8:$S$65536,14,FALSE()))</f>
        <v/>
      </c>
      <c r="L36" s="755" t="str">
        <f aca="false">IF($B36="","",VLOOKUP($B36,'2-2_算定表⑤(新・新制度)'!$B$8:$S$65536,14,FALSE()))</f>
        <v/>
      </c>
      <c r="M36" s="757" t="str">
        <f aca="false">IF($B36="","",VLOOKUP($B36,'2-2_算定表⑤(新・新制度)'!$B$8:$S$65536,14,FALSE()))</f>
        <v/>
      </c>
      <c r="N36" s="828" t="str">
        <f aca="false">IF($B36="","",VLOOKUP($B36,'2-2_算定表⑤(新・新制度)'!$B$8:$S$65536,16,FALSE()))</f>
        <v/>
      </c>
      <c r="O36" s="755" t="str">
        <f aca="false">IF($B36="","",VLOOKUP($B36,'2-2_算定表⑤(新・新制度)'!$B$8:$S$65536,16,FALSE()))</f>
        <v/>
      </c>
      <c r="P36" s="755" t="str">
        <f aca="false">IF($B36="","",VLOOKUP($B36,'2-2_算定表⑤(新・新制度)'!$B$8:$S$65536,16,FALSE()))</f>
        <v/>
      </c>
      <c r="Q36" s="755" t="str">
        <f aca="false">IF($B36="","",VLOOKUP($B36,'2-2_算定表⑤(新・新制度)'!$B$8:$S$65536,16,FALSE()))</f>
        <v/>
      </c>
      <c r="R36" s="755" t="str">
        <f aca="false">IF($B36="","",VLOOKUP($B36,'2-2_算定表⑤(新・新制度)'!$B$8:$S$65536,16,FALSE()))</f>
        <v/>
      </c>
      <c r="S36" s="755" t="str">
        <f aca="false">IF($B36="","",VLOOKUP($B36,'2-2_算定表⑤(新・新制度)'!$B$8:$S$65536,16,FALSE()))</f>
        <v/>
      </c>
      <c r="T36" s="755" t="str">
        <f aca="false">IF($B36="","",VLOOKUP($B36,'2-2_算定表⑤(新・新制度)'!$B$8:$S$65536,16,FALSE()))</f>
        <v/>
      </c>
      <c r="U36" s="755" t="str">
        <f aca="false">IF($B36="","",VLOOKUP($B36,'2-2_算定表⑤(新・新制度)'!$B$8:$S$65536,16,FALSE()))</f>
        <v/>
      </c>
      <c r="V36" s="757" t="str">
        <f aca="false">IF($B36="","",VLOOKUP($B36,'2-2_算定表⑤(新・新制度)'!$B$8:$S$65536,16,FALSE()))</f>
        <v/>
      </c>
      <c r="W36" s="763" t="str">
        <f aca="false">IF($B36="","",COUNTIF($K36:$M36,W$6))</f>
        <v/>
      </c>
      <c r="X36" s="765" t="str">
        <f aca="false">IF($B36="","",COUNTIF($N36:$V36,X$6))</f>
        <v/>
      </c>
      <c r="Y36" s="766" t="str">
        <f aca="false">IF($B36="","",COUNTIF($K36:$M36,Y$6))</f>
        <v/>
      </c>
      <c r="Z36" s="767" t="str">
        <f aca="false">IF($B36="","",COUNTIF($N36:$V36,Z$6))</f>
        <v/>
      </c>
      <c r="AA36" s="763" t="str">
        <f aca="false">IF($B36="","",COUNTIF($K36:$M36,AA$6))</f>
        <v/>
      </c>
      <c r="AB36" s="767" t="str">
        <f aca="false">IF($B36="","",COUNTIF($N36:$V36,AB$6))</f>
        <v/>
      </c>
      <c r="AC36" s="762" t="str">
        <f aca="false">IF($B36="","",COUNTIF($K36:$M36,AC$6))</f>
        <v/>
      </c>
      <c r="AD36" s="763" t="str">
        <f aca="false">IF($B36="","",COUNTIF($N36:$V36,AD$6))</f>
        <v/>
      </c>
      <c r="AE36" s="683" t="str">
        <f aca="false">IF(B36="","",ROUNDUP((G36/VLOOKUP($B36,'2-2_算定表⑤(新・新制度)'!$B$8:$AH$44,9,FALSE())*W36)+(I36/VLOOKUP($B36,'2-2_算定表⑤(新・新制度)'!$B$8:$AH$44,9,FALSE())*X36)+(G36/VLOOKUP($B36,'2-2_算定表⑤(新・新制度)'!$B$8:$AH$44,9,FALSE())*Y36)+(I36/VLOOKUP($B36,'2-2_算定表⑤(新・新制度)'!$B$8:$AH$44,9,FALSE())*Z36)+(G36/VLOOKUP($B36,'2-2_算定表⑤(新・新制度)'!$B$8:$AH$44,9,FALSE())*AA36)+(I36/VLOOKUP($B36,'2-2_算定表⑤(新・新制度)'!$B$8:$AH$44,9,FALSE())*AB36),0))</f>
        <v/>
      </c>
      <c r="AF36" s="684" t="str">
        <f aca="false">IF(B36="","",AE36-J36)</f>
        <v/>
      </c>
      <c r="AG36" s="491" t="str">
        <f aca="false">IF(B36="","",VLOOKUP($B36,'2-2_算定表⑤(新・新制度)'!$B$8:$AF$65536,31,FALSE()))</f>
        <v/>
      </c>
      <c r="AH36" s="491"/>
      <c r="AI36" s="491"/>
      <c r="AK36" s="378" t="str">
        <f aca="false">IF(A36&gt;0,ASC(C36&amp;H36),"")</f>
        <v/>
      </c>
      <c r="AL36" s="378" t="str">
        <f aca="false">IF(B36="","",IF(AF36=0,0,1))</f>
        <v/>
      </c>
    </row>
    <row r="37" s="377" customFormat="true" ht="18.75" hidden="false" customHeight="true" outlineLevel="0" collapsed="false">
      <c r="A37" s="383" t="str">
        <f aca="false">IF(B37="","",ROW($A37)-ROW($A$8))</f>
        <v/>
      </c>
      <c r="B37" s="498"/>
      <c r="C37" s="750" t="str">
        <f aca="false">IF(B37="","",VLOOKUP($B37,'2-2_算定表⑤(新・新制度)'!$B$8:$S$65536,2,FALSE()))</f>
        <v/>
      </c>
      <c r="D37" s="751" t="str">
        <f aca="false">IF(B37="","",VLOOKUP($B37,'2-2_算定表⑤(新・新制度)'!$B$8:$S$65536,3,FALSE()))</f>
        <v/>
      </c>
      <c r="E37" s="334" t="str">
        <f aca="false">IF(B37="","",VLOOKUP($B37,'2-2_算定表⑤(新・新制度)'!$B$8:$S$65536,6,FALSE()))</f>
        <v/>
      </c>
      <c r="F37" s="827" t="str">
        <f aca="false">IF(B37="","",VLOOKUP($B37,'2-2_算定表⑤(新・新制度)'!$B$8:$S$65536,14,FALSE()))</f>
        <v/>
      </c>
      <c r="G37" s="810" t="str">
        <f aca="false">IF(B37="","",VLOOKUP($B37,'2-2_算定表⑤(新・新制度)'!$B$8:$S$65536,15,FALSE()))</f>
        <v/>
      </c>
      <c r="H37" s="827" t="str">
        <f aca="false">IF(B37="","",VLOOKUP($B37,'2-2_算定表⑤(新・新制度)'!$B$8:$S$65536,16,FALSE()))</f>
        <v/>
      </c>
      <c r="I37" s="810" t="str">
        <f aca="false">IF(B37="","",VLOOKUP($B37,'2-2_算定表⑤(新・新制度)'!$B$8:$S$65536,17,FALSE()))</f>
        <v/>
      </c>
      <c r="J37" s="812" t="str">
        <f aca="false">IF(B37="","",VLOOKUP($B37,'2-2_算定表⑤(新・新制度)'!$B$8:$S$65536,18,FALSE()))</f>
        <v/>
      </c>
      <c r="K37" s="828" t="str">
        <f aca="false">IF($B37="","",VLOOKUP($B37,'2-2_算定表⑤(新・新制度)'!$B$8:$S$65536,14,FALSE()))</f>
        <v/>
      </c>
      <c r="L37" s="755" t="str">
        <f aca="false">IF($B37="","",VLOOKUP($B37,'2-2_算定表⑤(新・新制度)'!$B$8:$S$65536,14,FALSE()))</f>
        <v/>
      </c>
      <c r="M37" s="757" t="str">
        <f aca="false">IF($B37="","",VLOOKUP($B37,'2-2_算定表⑤(新・新制度)'!$B$8:$S$65536,14,FALSE()))</f>
        <v/>
      </c>
      <c r="N37" s="828" t="str">
        <f aca="false">IF($B37="","",VLOOKUP($B37,'2-2_算定表⑤(新・新制度)'!$B$8:$S$65536,16,FALSE()))</f>
        <v/>
      </c>
      <c r="O37" s="755" t="str">
        <f aca="false">IF($B37="","",VLOOKUP($B37,'2-2_算定表⑤(新・新制度)'!$B$8:$S$65536,16,FALSE()))</f>
        <v/>
      </c>
      <c r="P37" s="755" t="str">
        <f aca="false">IF($B37="","",VLOOKUP($B37,'2-2_算定表⑤(新・新制度)'!$B$8:$S$65536,16,FALSE()))</f>
        <v/>
      </c>
      <c r="Q37" s="755" t="str">
        <f aca="false">IF($B37="","",VLOOKUP($B37,'2-2_算定表⑤(新・新制度)'!$B$8:$S$65536,16,FALSE()))</f>
        <v/>
      </c>
      <c r="R37" s="755" t="str">
        <f aca="false">IF($B37="","",VLOOKUP($B37,'2-2_算定表⑤(新・新制度)'!$B$8:$S$65536,16,FALSE()))</f>
        <v/>
      </c>
      <c r="S37" s="755" t="str">
        <f aca="false">IF($B37="","",VLOOKUP($B37,'2-2_算定表⑤(新・新制度)'!$B$8:$S$65536,16,FALSE()))</f>
        <v/>
      </c>
      <c r="T37" s="755" t="str">
        <f aca="false">IF($B37="","",VLOOKUP($B37,'2-2_算定表⑤(新・新制度)'!$B$8:$S$65536,16,FALSE()))</f>
        <v/>
      </c>
      <c r="U37" s="755" t="str">
        <f aca="false">IF($B37="","",VLOOKUP($B37,'2-2_算定表⑤(新・新制度)'!$B$8:$S$65536,16,FALSE()))</f>
        <v/>
      </c>
      <c r="V37" s="757" t="str">
        <f aca="false">IF($B37="","",VLOOKUP($B37,'2-2_算定表⑤(新・新制度)'!$B$8:$S$65536,16,FALSE()))</f>
        <v/>
      </c>
      <c r="W37" s="763" t="str">
        <f aca="false">IF($B37="","",COUNTIF($K37:$M37,W$6))</f>
        <v/>
      </c>
      <c r="X37" s="765" t="str">
        <f aca="false">IF($B37="","",COUNTIF($N37:$V37,X$6))</f>
        <v/>
      </c>
      <c r="Y37" s="766" t="str">
        <f aca="false">IF($B37="","",COUNTIF($K37:$M37,Y$6))</f>
        <v/>
      </c>
      <c r="Z37" s="767" t="str">
        <f aca="false">IF($B37="","",COUNTIF($N37:$V37,Z$6))</f>
        <v/>
      </c>
      <c r="AA37" s="763" t="str">
        <f aca="false">IF($B37="","",COUNTIF($K37:$M37,AA$6))</f>
        <v/>
      </c>
      <c r="AB37" s="767" t="str">
        <f aca="false">IF($B37="","",COUNTIF($N37:$V37,AB$6))</f>
        <v/>
      </c>
      <c r="AC37" s="762" t="str">
        <f aca="false">IF($B37="","",COUNTIF($K37:$M37,AC$6))</f>
        <v/>
      </c>
      <c r="AD37" s="763" t="str">
        <f aca="false">IF($B37="","",COUNTIF($N37:$V37,AD$6))</f>
        <v/>
      </c>
      <c r="AE37" s="683" t="str">
        <f aca="false">IF(B37="","",ROUNDUP((G37/VLOOKUP($B37,'2-2_算定表⑤(新・新制度)'!$B$8:$AH$44,9,FALSE())*W37)+(I37/VLOOKUP($B37,'2-2_算定表⑤(新・新制度)'!$B$8:$AH$44,9,FALSE())*X37)+(G37/VLOOKUP($B37,'2-2_算定表⑤(新・新制度)'!$B$8:$AH$44,9,FALSE())*Y37)+(I37/VLOOKUP($B37,'2-2_算定表⑤(新・新制度)'!$B$8:$AH$44,9,FALSE())*Z37)+(G37/VLOOKUP($B37,'2-2_算定表⑤(新・新制度)'!$B$8:$AH$44,9,FALSE())*AA37)+(I37/VLOOKUP($B37,'2-2_算定表⑤(新・新制度)'!$B$8:$AH$44,9,FALSE())*AB37),0))</f>
        <v/>
      </c>
      <c r="AF37" s="684" t="str">
        <f aca="false">IF(B37="","",AE37-J37)</f>
        <v/>
      </c>
      <c r="AG37" s="491" t="str">
        <f aca="false">IF(B37="","",VLOOKUP($B37,'2-2_算定表⑤(新・新制度)'!$B$8:$AF$65536,31,FALSE()))</f>
        <v/>
      </c>
      <c r="AH37" s="491"/>
      <c r="AI37" s="491"/>
      <c r="AK37" s="378" t="str">
        <f aca="false">IF(A37&gt;0,ASC(C37&amp;H37),"")</f>
        <v/>
      </c>
      <c r="AL37" s="378" t="str">
        <f aca="false">IF(B37="","",IF(AF37=0,0,1))</f>
        <v/>
      </c>
    </row>
    <row r="38" s="377" customFormat="true" ht="18.75" hidden="false" customHeight="true" outlineLevel="0" collapsed="false">
      <c r="A38" s="383" t="str">
        <f aca="false">IF(B38="","",ROW($A38)-ROW($A$8))</f>
        <v/>
      </c>
      <c r="B38" s="498"/>
      <c r="C38" s="769" t="str">
        <f aca="false">IF(B38="","",VLOOKUP($B38,'2-2_算定表⑤(新・新制度)'!$B$8:$S$65536,2,FALSE()))</f>
        <v/>
      </c>
      <c r="D38" s="770" t="str">
        <f aca="false">IF(B38="","",VLOOKUP($B38,'2-2_算定表⑤(新・新制度)'!$B$8:$S$65536,3,FALSE()))</f>
        <v/>
      </c>
      <c r="E38" s="552" t="str">
        <f aca="false">IF(B38="","",VLOOKUP($B38,'2-2_算定表⑤(新・新制度)'!$B$8:$S$65536,6,FALSE()))</f>
        <v/>
      </c>
      <c r="F38" s="832" t="str">
        <f aca="false">IF(B38="","",VLOOKUP($B38,'2-2_算定表⑤(新・新制度)'!$B$8:$S$65536,14,FALSE()))</f>
        <v/>
      </c>
      <c r="G38" s="817" t="str">
        <f aca="false">IF(B38="","",VLOOKUP($B38,'2-2_算定表⑤(新・新制度)'!$B$8:$S$65536,15,FALSE()))</f>
        <v/>
      </c>
      <c r="H38" s="832" t="str">
        <f aca="false">IF(B38="","",VLOOKUP($B38,'2-2_算定表⑤(新・新制度)'!$B$8:$S$65536,16,FALSE()))</f>
        <v/>
      </c>
      <c r="I38" s="817" t="str">
        <f aca="false">IF(B38="","",VLOOKUP($B38,'2-2_算定表⑤(新・新制度)'!$B$8:$S$65536,17,FALSE()))</f>
        <v/>
      </c>
      <c r="J38" s="819" t="str">
        <f aca="false">IF(B38="","",VLOOKUP($B38,'2-2_算定表⑤(新・新制度)'!$B$8:$S$65536,18,FALSE()))</f>
        <v/>
      </c>
      <c r="K38" s="833" t="str">
        <f aca="false">IF($B38="","",VLOOKUP($B38,'2-2_算定表⑤(新・新制度)'!$B$8:$S$65536,14,FALSE()))</f>
        <v/>
      </c>
      <c r="L38" s="774" t="str">
        <f aca="false">IF($B38="","",VLOOKUP($B38,'2-2_算定表⑤(新・新制度)'!$B$8:$S$65536,14,FALSE()))</f>
        <v/>
      </c>
      <c r="M38" s="776" t="str">
        <f aca="false">IF($B38="","",VLOOKUP($B38,'2-2_算定表⑤(新・新制度)'!$B$8:$S$65536,14,FALSE()))</f>
        <v/>
      </c>
      <c r="N38" s="833" t="str">
        <f aca="false">IF($B38="","",VLOOKUP($B38,'2-2_算定表⑤(新・新制度)'!$B$8:$S$65536,16,FALSE()))</f>
        <v/>
      </c>
      <c r="O38" s="774" t="str">
        <f aca="false">IF($B38="","",VLOOKUP($B38,'2-2_算定表⑤(新・新制度)'!$B$8:$S$65536,16,FALSE()))</f>
        <v/>
      </c>
      <c r="P38" s="774" t="str">
        <f aca="false">IF($B38="","",VLOOKUP($B38,'2-2_算定表⑤(新・新制度)'!$B$8:$S$65536,16,FALSE()))</f>
        <v/>
      </c>
      <c r="Q38" s="774" t="str">
        <f aca="false">IF($B38="","",VLOOKUP($B38,'2-2_算定表⑤(新・新制度)'!$B$8:$S$65536,16,FALSE()))</f>
        <v/>
      </c>
      <c r="R38" s="774" t="str">
        <f aca="false">IF($B38="","",VLOOKUP($B38,'2-2_算定表⑤(新・新制度)'!$B$8:$S$65536,16,FALSE()))</f>
        <v/>
      </c>
      <c r="S38" s="774" t="str">
        <f aca="false">IF($B38="","",VLOOKUP($B38,'2-2_算定表⑤(新・新制度)'!$B$8:$S$65536,16,FALSE()))</f>
        <v/>
      </c>
      <c r="T38" s="774" t="str">
        <f aca="false">IF($B38="","",VLOOKUP($B38,'2-2_算定表⑤(新・新制度)'!$B$8:$S$65536,16,FALSE()))</f>
        <v/>
      </c>
      <c r="U38" s="774" t="str">
        <f aca="false">IF($B38="","",VLOOKUP($B38,'2-2_算定表⑤(新・新制度)'!$B$8:$S$65536,16,FALSE()))</f>
        <v/>
      </c>
      <c r="V38" s="776" t="str">
        <f aca="false">IF($B38="","",VLOOKUP($B38,'2-2_算定表⑤(新・新制度)'!$B$8:$S$65536,16,FALSE()))</f>
        <v/>
      </c>
      <c r="W38" s="778" t="str">
        <f aca="false">IF($B38="","",COUNTIF($K38:$M38,W$6))</f>
        <v/>
      </c>
      <c r="X38" s="898" t="str">
        <f aca="false">IF($B38="","",COUNTIF($N38:$V38,X$6))</f>
        <v/>
      </c>
      <c r="Y38" s="899" t="str">
        <f aca="false">IF($B38="","",COUNTIF($K38:$M38,Y$6))</f>
        <v/>
      </c>
      <c r="Z38" s="900" t="str">
        <f aca="false">IF($B38="","",COUNTIF($N38:$V38,Z$6))</f>
        <v/>
      </c>
      <c r="AA38" s="778" t="str">
        <f aca="false">IF($B38="","",COUNTIF($K38:$M38,AA$6))</f>
        <v/>
      </c>
      <c r="AB38" s="900" t="str">
        <f aca="false">IF($B38="","",COUNTIF($N38:$V38,AB$6))</f>
        <v/>
      </c>
      <c r="AC38" s="777" t="str">
        <f aca="false">IF($B38="","",COUNTIF($K38:$M38,AC$6))</f>
        <v/>
      </c>
      <c r="AD38" s="778" t="str">
        <f aca="false">IF($B38="","",COUNTIF($N38:$V38,AD$6))</f>
        <v/>
      </c>
      <c r="AE38" s="709" t="str">
        <f aca="false">IF(B38="","",ROUNDUP((G38/VLOOKUP($B38,'2-2_算定表⑤(新・新制度)'!$B$8:$AH$44,9,FALSE())*W38)+(I38/VLOOKUP($B38,'2-2_算定表⑤(新・新制度)'!$B$8:$AH$44,9,FALSE())*X38)+(G38/VLOOKUP($B38,'2-2_算定表⑤(新・新制度)'!$B$8:$AH$44,9,FALSE())*Y38)+(I38/VLOOKUP($B38,'2-2_算定表⑤(新・新制度)'!$B$8:$AH$44,9,FALSE())*Z38)+(G38/VLOOKUP($B38,'2-2_算定表⑤(新・新制度)'!$B$8:$AH$44,9,FALSE())*AA38)+(I38/VLOOKUP($B38,'2-2_算定表⑤(新・新制度)'!$B$8:$AH$44,9,FALSE())*AB38),0))</f>
        <v/>
      </c>
      <c r="AF38" s="684" t="str">
        <f aca="false">IF(B38="","",AE38-J38)</f>
        <v/>
      </c>
      <c r="AG38" s="510" t="str">
        <f aca="false">IF(B38="","",VLOOKUP($B38,'2-2_算定表⑤(新・新制度)'!$B$8:$AF$65536,31,FALSE()))</f>
        <v/>
      </c>
      <c r="AH38" s="510"/>
      <c r="AI38" s="510"/>
      <c r="AK38" s="378" t="str">
        <f aca="false">IF(A38&gt;0,ASC(C38&amp;H38),"")</f>
        <v/>
      </c>
      <c r="AL38" s="378" t="str">
        <f aca="false">IF(B38="","",IF(AF38=0,0,1))</f>
        <v/>
      </c>
    </row>
    <row r="39" s="432" customFormat="true" ht="18.75" hidden="false" customHeight="true" outlineLevel="0" collapsed="false">
      <c r="A39" s="511" t="s">
        <v>94</v>
      </c>
      <c r="B39" s="511"/>
      <c r="C39" s="511"/>
      <c r="D39" s="511"/>
      <c r="E39" s="511"/>
      <c r="F39" s="511"/>
      <c r="G39" s="511"/>
      <c r="H39" s="511"/>
      <c r="I39" s="511"/>
      <c r="J39" s="726" t="n">
        <f aca="false">SUM(J9:J38)</f>
        <v>0</v>
      </c>
      <c r="K39" s="834" t="s">
        <v>83</v>
      </c>
      <c r="L39" s="835" t="s">
        <v>83</v>
      </c>
      <c r="M39" s="836" t="s">
        <v>83</v>
      </c>
      <c r="N39" s="834" t="s">
        <v>83</v>
      </c>
      <c r="O39" s="835" t="s">
        <v>83</v>
      </c>
      <c r="P39" s="835" t="s">
        <v>83</v>
      </c>
      <c r="Q39" s="835" t="s">
        <v>83</v>
      </c>
      <c r="R39" s="835" t="s">
        <v>83</v>
      </c>
      <c r="S39" s="835" t="s">
        <v>83</v>
      </c>
      <c r="T39" s="835" t="s">
        <v>83</v>
      </c>
      <c r="U39" s="835" t="s">
        <v>83</v>
      </c>
      <c r="V39" s="836" t="s">
        <v>83</v>
      </c>
      <c r="W39" s="837" t="s">
        <v>83</v>
      </c>
      <c r="X39" s="838" t="s">
        <v>83</v>
      </c>
      <c r="Y39" s="837" t="s">
        <v>83</v>
      </c>
      <c r="Z39" s="839" t="s">
        <v>83</v>
      </c>
      <c r="AA39" s="840" t="s">
        <v>83</v>
      </c>
      <c r="AB39" s="841" t="s">
        <v>83</v>
      </c>
      <c r="AC39" s="842" t="s">
        <v>83</v>
      </c>
      <c r="AD39" s="843" t="s">
        <v>83</v>
      </c>
      <c r="AE39" s="726" t="n">
        <f aca="false">SUM(AE9:AE38)</f>
        <v>0</v>
      </c>
      <c r="AF39" s="781" t="n">
        <f aca="false">SUM(AF9:AF38)</f>
        <v>0</v>
      </c>
      <c r="AG39" s="520"/>
      <c r="AH39" s="520"/>
      <c r="AI39" s="520"/>
      <c r="AK39" s="433"/>
      <c r="AL39" s="433"/>
    </row>
    <row r="40" s="521" customFormat="true" ht="16.5" hidden="false" customHeight="true" outlineLevel="0" collapsed="false">
      <c r="A40" s="521" t="s">
        <v>42</v>
      </c>
      <c r="B40" s="782"/>
      <c r="C40" s="783"/>
      <c r="AK40" s="522"/>
      <c r="AL40" s="522"/>
    </row>
    <row r="41" s="786" customFormat="true" ht="14.25" hidden="false" customHeight="true" outlineLevel="0" collapsed="false">
      <c r="A41" s="521" t="s">
        <v>224</v>
      </c>
      <c r="B41" s="784"/>
      <c r="C41" s="785"/>
      <c r="Z41" s="787"/>
      <c r="AA41" s="787"/>
      <c r="AC41" s="787"/>
    </row>
    <row r="42" s="786" customFormat="true" ht="11.25" hidden="false" customHeight="false" outlineLevel="0" collapsed="false">
      <c r="A42" s="521" t="s">
        <v>209</v>
      </c>
      <c r="C42" s="785"/>
      <c r="AK42" s="787"/>
      <c r="AL42" s="787"/>
    </row>
    <row r="43" s="786" customFormat="true" ht="10.5" hidden="false" customHeight="true" outlineLevel="0" collapsed="false">
      <c r="A43" s="521" t="s">
        <v>210</v>
      </c>
      <c r="B43" s="784"/>
      <c r="C43" s="785"/>
      <c r="AK43" s="787"/>
      <c r="AL43" s="787"/>
    </row>
    <row r="44" s="521" customFormat="true" ht="10.5" hidden="false" customHeight="true" outlineLevel="0" collapsed="false">
      <c r="B44" s="782"/>
      <c r="C44" s="783"/>
      <c r="AK44" s="522"/>
      <c r="AL44" s="522"/>
    </row>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sheetData>
  <mergeCells count="80">
    <mergeCell ref="W1:Y1"/>
    <mergeCell ref="Z1:AF1"/>
    <mergeCell ref="AH1:AI1"/>
    <mergeCell ref="W2:Y2"/>
    <mergeCell ref="Z2:AF2"/>
    <mergeCell ref="AH2:AI2"/>
    <mergeCell ref="A4:A8"/>
    <mergeCell ref="B4:B8"/>
    <mergeCell ref="C4:C8"/>
    <mergeCell ref="D4:D8"/>
    <mergeCell ref="E4:E8"/>
    <mergeCell ref="F4:J4"/>
    <mergeCell ref="K4:AD4"/>
    <mergeCell ref="AE4:AE7"/>
    <mergeCell ref="AF4:AF7"/>
    <mergeCell ref="AG4:AI8"/>
    <mergeCell ref="F5:J5"/>
    <mergeCell ref="K5:V5"/>
    <mergeCell ref="W5:AD5"/>
    <mergeCell ref="F6:F8"/>
    <mergeCell ref="G6:G7"/>
    <mergeCell ref="H6:H8"/>
    <mergeCell ref="I6:I7"/>
    <mergeCell ref="J6:J7"/>
    <mergeCell ref="K6:M6"/>
    <mergeCell ref="N6:V6"/>
    <mergeCell ref="W6:W8"/>
    <mergeCell ref="X6:X8"/>
    <mergeCell ref="Y6:Y8"/>
    <mergeCell ref="Z6:Z8"/>
    <mergeCell ref="AA6:AA8"/>
    <mergeCell ref="AB6:AB8"/>
    <mergeCell ref="AC6:AC8"/>
    <mergeCell ref="AD6:AD8"/>
    <mergeCell ref="K7:K8"/>
    <mergeCell ref="L7:L8"/>
    <mergeCell ref="M7:M8"/>
    <mergeCell ref="N7:N8"/>
    <mergeCell ref="O7:O8"/>
    <mergeCell ref="P7:P8"/>
    <mergeCell ref="Q7:Q8"/>
    <mergeCell ref="R7:R8"/>
    <mergeCell ref="S7:S8"/>
    <mergeCell ref="T7:T8"/>
    <mergeCell ref="U7:U8"/>
    <mergeCell ref="V7:V8"/>
    <mergeCell ref="AK7:AK8"/>
    <mergeCell ref="AL7:AL8"/>
    <mergeCell ref="AG9:AI9"/>
    <mergeCell ref="AG10:AI10"/>
    <mergeCell ref="AG11:AI11"/>
    <mergeCell ref="AG12:AI12"/>
    <mergeCell ref="AG13:AI13"/>
    <mergeCell ref="AG14:AI14"/>
    <mergeCell ref="AG15:AI15"/>
    <mergeCell ref="AG16:AI16"/>
    <mergeCell ref="AG17:AI17"/>
    <mergeCell ref="AG18:AI18"/>
    <mergeCell ref="AG19:AI19"/>
    <mergeCell ref="AG20:AI20"/>
    <mergeCell ref="AG21:AI21"/>
    <mergeCell ref="AG22:AI22"/>
    <mergeCell ref="AG23:AI23"/>
    <mergeCell ref="AG24:AI24"/>
    <mergeCell ref="AG25:AI25"/>
    <mergeCell ref="AG26:AI26"/>
    <mergeCell ref="AG27:AI27"/>
    <mergeCell ref="AG28:AI28"/>
    <mergeCell ref="AG29:AI29"/>
    <mergeCell ref="AG30:AI30"/>
    <mergeCell ref="AG31:AI31"/>
    <mergeCell ref="AG32:AI32"/>
    <mergeCell ref="AG33:AI33"/>
    <mergeCell ref="AG34:AI34"/>
    <mergeCell ref="AG35:AI35"/>
    <mergeCell ref="AG36:AI36"/>
    <mergeCell ref="AG37:AI37"/>
    <mergeCell ref="AG38:AI38"/>
    <mergeCell ref="A39:I39"/>
    <mergeCell ref="AG39:AI39"/>
  </mergeCells>
  <dataValidations count="2">
    <dataValidation allowBlank="true" errorStyle="stop" operator="between" showDropDown="false" showErrorMessage="true" showInputMessage="false" sqref="B14:B38" type="whole">
      <formula1>1</formula1>
      <formula2>999999</formula2>
    </dataValidation>
    <dataValidation allowBlank="true" errorStyle="stop" operator="between" showDropDown="false" showErrorMessage="false" showInputMessage="false" sqref="K9:V38" type="list">
      <formula1>"Ａ,Ｂ,Ｃ,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F7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T27" activeCellId="0" sqref="T27"/>
    </sheetView>
  </sheetViews>
  <sheetFormatPr defaultColWidth="9.62109375" defaultRowHeight="17.25" zeroHeight="false" outlineLevelRow="0" outlineLevelCol="0"/>
  <cols>
    <col collapsed="false" customWidth="true" hidden="false" outlineLevel="0" max="26" min="1" style="60" width="2.99"/>
    <col collapsed="false" customWidth="true" hidden="false" outlineLevel="0" max="28" min="27" style="60" width="3.12"/>
    <col collapsed="false" customWidth="true" hidden="false" outlineLevel="0" max="33" min="29" style="60" width="2.99"/>
    <col collapsed="false" customWidth="true" hidden="false" outlineLevel="0" max="51" min="34" style="60" width="3.12"/>
    <col collapsed="false" customWidth="true" hidden="false" outlineLevel="0" max="52" min="52" style="60" width="7.24"/>
    <col collapsed="false" customWidth="true" hidden="false" outlineLevel="0" max="53" min="53" style="60" width="12.12"/>
    <col collapsed="false" customWidth="false" hidden="false" outlineLevel="0" max="257" min="54" style="60" width="9.62"/>
  </cols>
  <sheetData>
    <row r="1" customFormat="false" ht="22.5" hidden="false" customHeight="true" outlineLevel="0" collapsed="false">
      <c r="A1" s="61" t="s">
        <v>22</v>
      </c>
      <c r="B1" s="61"/>
    </row>
    <row r="2" customFormat="false" ht="22.5" hidden="false" customHeight="true" outlineLevel="0" collapsed="false">
      <c r="A2" s="61"/>
      <c r="B2" s="61"/>
    </row>
    <row r="3" customFormat="false" ht="24.95" hidden="false" customHeight="true" outlineLevel="0" collapsed="false">
      <c r="A3" s="62" t="s">
        <v>6</v>
      </c>
      <c r="B3" s="62"/>
      <c r="C3" s="62"/>
      <c r="D3" s="62"/>
      <c r="E3" s="63"/>
      <c r="F3" s="63"/>
      <c r="G3" s="63"/>
      <c r="H3" s="63"/>
      <c r="I3" s="63"/>
      <c r="J3" s="63"/>
      <c r="K3" s="63"/>
      <c r="L3" s="63"/>
      <c r="M3" s="63"/>
      <c r="N3" s="63"/>
      <c r="O3" s="63"/>
      <c r="P3" s="63"/>
      <c r="Q3" s="63"/>
      <c r="R3" s="63"/>
      <c r="S3" s="63"/>
      <c r="T3" s="63"/>
      <c r="U3" s="63"/>
      <c r="V3" s="64" t="s">
        <v>1</v>
      </c>
      <c r="W3" s="64"/>
      <c r="X3" s="64"/>
      <c r="Y3" s="64"/>
      <c r="Z3" s="65"/>
      <c r="AA3" s="65"/>
      <c r="AB3" s="65"/>
      <c r="AC3" s="65"/>
      <c r="AD3" s="65"/>
      <c r="AE3" s="65"/>
      <c r="AF3" s="65"/>
    </row>
    <row r="4" customFormat="false" ht="24.95" hidden="false" customHeight="true" outlineLevel="0" collapsed="false">
      <c r="A4" s="66" t="s">
        <v>23</v>
      </c>
      <c r="B4" s="66"/>
      <c r="C4" s="66"/>
      <c r="D4" s="66"/>
      <c r="E4" s="67"/>
      <c r="F4" s="67"/>
      <c r="G4" s="67"/>
      <c r="H4" s="67"/>
      <c r="I4" s="67"/>
      <c r="J4" s="67"/>
      <c r="K4" s="67"/>
      <c r="L4" s="67"/>
      <c r="M4" s="67"/>
      <c r="N4" s="67"/>
      <c r="O4" s="67"/>
      <c r="P4" s="67"/>
      <c r="Q4" s="67"/>
      <c r="R4" s="67"/>
      <c r="S4" s="67"/>
      <c r="T4" s="67"/>
      <c r="U4" s="67"/>
      <c r="V4" s="68" t="s">
        <v>24</v>
      </c>
      <c r="W4" s="68"/>
      <c r="X4" s="68"/>
      <c r="Y4" s="68"/>
      <c r="Z4" s="69"/>
      <c r="AA4" s="69"/>
      <c r="AB4" s="69"/>
      <c r="AC4" s="69"/>
      <c r="AD4" s="69"/>
      <c r="AE4" s="69"/>
      <c r="AF4" s="69"/>
    </row>
    <row r="5" s="73" customFormat="true" ht="22.5" hidden="false" customHeight="true" outlineLevel="0" collapsed="false">
      <c r="A5" s="70"/>
      <c r="B5" s="70"/>
      <c r="C5" s="70"/>
      <c r="D5" s="70"/>
      <c r="E5" s="71"/>
      <c r="F5" s="71"/>
      <c r="G5" s="71"/>
      <c r="H5" s="71"/>
      <c r="I5" s="71"/>
      <c r="J5" s="71"/>
      <c r="K5" s="71"/>
      <c r="L5" s="71"/>
      <c r="M5" s="71"/>
      <c r="N5" s="71"/>
      <c r="O5" s="71"/>
      <c r="P5" s="71"/>
      <c r="Q5" s="71"/>
      <c r="R5" s="71"/>
      <c r="S5" s="71"/>
      <c r="T5" s="71"/>
      <c r="U5" s="71"/>
      <c r="V5" s="71"/>
      <c r="W5" s="71"/>
      <c r="X5" s="71"/>
      <c r="Y5" s="71"/>
      <c r="Z5" s="70"/>
      <c r="AA5" s="70"/>
      <c r="AB5" s="70"/>
      <c r="AC5" s="70"/>
      <c r="AD5" s="72"/>
      <c r="AE5" s="72"/>
      <c r="AF5" s="72"/>
    </row>
    <row r="6" customFormat="false" ht="22.5" hidden="false" customHeight="true" outlineLevel="0" collapsed="false">
      <c r="A6" s="74"/>
      <c r="B6" s="75"/>
      <c r="C6" s="75"/>
      <c r="D6" s="75"/>
      <c r="E6" s="75"/>
      <c r="F6" s="75"/>
      <c r="G6" s="75"/>
      <c r="H6" s="75"/>
      <c r="I6" s="75"/>
      <c r="J6" s="75"/>
      <c r="K6" s="75"/>
      <c r="L6" s="76"/>
      <c r="M6" s="77"/>
      <c r="N6" s="77"/>
      <c r="O6" s="77"/>
      <c r="P6" s="77"/>
      <c r="Q6" s="77"/>
      <c r="R6" s="77"/>
      <c r="S6" s="77"/>
      <c r="T6" s="77"/>
      <c r="U6" s="77"/>
      <c r="V6" s="77"/>
      <c r="W6" s="77"/>
      <c r="X6" s="77"/>
      <c r="Y6" s="77"/>
      <c r="Z6" s="77"/>
      <c r="AA6" s="77"/>
      <c r="AB6" s="77"/>
      <c r="AC6" s="77"/>
      <c r="AD6" s="77"/>
      <c r="AE6" s="77"/>
      <c r="AF6" s="78"/>
    </row>
    <row r="7" customFormat="false" ht="22.5" hidden="false" customHeight="true" outlineLevel="0" collapsed="false">
      <c r="A7" s="79" t="s">
        <v>25</v>
      </c>
      <c r="B7" s="79"/>
      <c r="C7" s="79"/>
      <c r="D7" s="79"/>
      <c r="E7" s="79"/>
      <c r="F7" s="79"/>
      <c r="G7" s="79"/>
      <c r="H7" s="79"/>
      <c r="I7" s="79"/>
      <c r="J7" s="79"/>
      <c r="K7" s="79"/>
      <c r="L7" s="79"/>
      <c r="M7" s="80"/>
      <c r="N7" s="81" t="s">
        <v>26</v>
      </c>
      <c r="O7" s="81"/>
      <c r="P7" s="81"/>
      <c r="Q7" s="81"/>
      <c r="R7" s="81"/>
      <c r="S7" s="81"/>
      <c r="T7" s="81"/>
      <c r="U7" s="81"/>
      <c r="V7" s="81"/>
      <c r="W7" s="81"/>
      <c r="X7" s="81"/>
      <c r="Y7" s="81"/>
      <c r="Z7" s="81"/>
      <c r="AA7" s="81"/>
      <c r="AB7" s="81"/>
      <c r="AC7" s="81"/>
      <c r="AD7" s="81"/>
      <c r="AE7" s="81"/>
      <c r="AF7" s="82"/>
    </row>
    <row r="8" customFormat="false" ht="22.5" hidden="false" customHeight="true" outlineLevel="0" collapsed="false">
      <c r="A8" s="83"/>
      <c r="B8" s="84"/>
      <c r="C8" s="84"/>
      <c r="D8" s="84"/>
      <c r="E8" s="84"/>
      <c r="F8" s="84"/>
      <c r="G8" s="84"/>
      <c r="H8" s="84"/>
      <c r="I8" s="84"/>
      <c r="J8" s="84"/>
      <c r="K8" s="84"/>
      <c r="L8" s="85"/>
      <c r="M8" s="86"/>
      <c r="N8" s="86"/>
      <c r="O8" s="86"/>
      <c r="P8" s="86"/>
      <c r="Q8" s="86"/>
      <c r="R8" s="86"/>
      <c r="S8" s="86"/>
      <c r="T8" s="86"/>
      <c r="U8" s="86"/>
      <c r="V8" s="86"/>
      <c r="W8" s="86"/>
      <c r="X8" s="86"/>
      <c r="Y8" s="86"/>
      <c r="Z8" s="86"/>
      <c r="AA8" s="86"/>
      <c r="AB8" s="86"/>
      <c r="AC8" s="86"/>
      <c r="AD8" s="86"/>
      <c r="AE8" s="86"/>
      <c r="AF8" s="87"/>
    </row>
    <row r="9" customFormat="false" ht="22.5" hidden="false" customHeight="true" outlineLevel="0" collapsed="false">
      <c r="A9" s="88"/>
      <c r="B9" s="89"/>
      <c r="C9" s="89"/>
      <c r="D9" s="89"/>
      <c r="E9" s="89"/>
      <c r="F9" s="89"/>
      <c r="G9" s="89"/>
      <c r="H9" s="89"/>
      <c r="I9" s="89"/>
      <c r="J9" s="89"/>
      <c r="K9" s="89"/>
      <c r="L9" s="90"/>
      <c r="M9" s="77"/>
      <c r="N9" s="77"/>
      <c r="O9" s="77"/>
      <c r="P9" s="77"/>
      <c r="Q9" s="77"/>
      <c r="R9" s="77"/>
      <c r="S9" s="77"/>
      <c r="T9" s="77"/>
      <c r="U9" s="77"/>
      <c r="V9" s="77"/>
      <c r="W9" s="77"/>
      <c r="X9" s="77"/>
      <c r="Y9" s="77"/>
      <c r="Z9" s="77"/>
      <c r="AA9" s="77"/>
      <c r="AB9" s="77"/>
      <c r="AC9" s="77"/>
      <c r="AD9" s="77"/>
      <c r="AE9" s="77"/>
      <c r="AF9" s="78"/>
    </row>
    <row r="10" customFormat="false" ht="22.5" hidden="false" customHeight="true" outlineLevel="0" collapsed="false">
      <c r="A10" s="79" t="s">
        <v>27</v>
      </c>
      <c r="B10" s="79"/>
      <c r="C10" s="79"/>
      <c r="D10" s="79"/>
      <c r="E10" s="79"/>
      <c r="F10" s="79"/>
      <c r="G10" s="79"/>
      <c r="H10" s="79"/>
      <c r="I10" s="79"/>
      <c r="J10" s="79"/>
      <c r="K10" s="79"/>
      <c r="L10" s="79"/>
      <c r="M10" s="81"/>
      <c r="N10" s="81" t="s">
        <v>28</v>
      </c>
      <c r="O10" s="81"/>
      <c r="P10" s="81"/>
      <c r="Q10" s="81"/>
      <c r="R10" s="81"/>
      <c r="S10" s="81"/>
      <c r="T10" s="81"/>
      <c r="U10" s="81"/>
      <c r="V10" s="81"/>
      <c r="W10" s="81"/>
      <c r="X10" s="81"/>
      <c r="Y10" s="81"/>
      <c r="Z10" s="81"/>
      <c r="AA10" s="81"/>
      <c r="AB10" s="81"/>
      <c r="AC10" s="81"/>
      <c r="AD10" s="81"/>
      <c r="AE10" s="81"/>
      <c r="AF10" s="82"/>
    </row>
    <row r="11" customFormat="false" ht="22.5" hidden="false" customHeight="true" outlineLevel="0" collapsed="false">
      <c r="A11" s="83"/>
      <c r="B11" s="84"/>
      <c r="C11" s="84"/>
      <c r="D11" s="84"/>
      <c r="E11" s="84"/>
      <c r="F11" s="84"/>
      <c r="G11" s="84"/>
      <c r="H11" s="84"/>
      <c r="I11" s="84"/>
      <c r="J11" s="84"/>
      <c r="K11" s="84"/>
      <c r="L11" s="85"/>
      <c r="M11" s="86"/>
      <c r="N11" s="86"/>
      <c r="O11" s="86"/>
      <c r="P11" s="86"/>
      <c r="Q11" s="86"/>
      <c r="R11" s="86"/>
      <c r="S11" s="86"/>
      <c r="T11" s="86"/>
      <c r="U11" s="86"/>
      <c r="V11" s="86"/>
      <c r="W11" s="86"/>
      <c r="X11" s="86"/>
      <c r="Y11" s="86"/>
      <c r="Z11" s="86"/>
      <c r="AA11" s="86"/>
      <c r="AB11" s="86"/>
      <c r="AC11" s="86"/>
      <c r="AD11" s="86"/>
      <c r="AE11" s="86"/>
      <c r="AF11" s="87"/>
    </row>
    <row r="12" customFormat="false" ht="22.5" hidden="false" customHeight="true" outlineLevel="0" collapsed="false">
      <c r="A12" s="74"/>
      <c r="B12" s="75"/>
      <c r="C12" s="75"/>
      <c r="D12" s="75"/>
      <c r="E12" s="75"/>
      <c r="F12" s="75"/>
      <c r="G12" s="75"/>
      <c r="H12" s="75"/>
      <c r="I12" s="75"/>
      <c r="J12" s="75"/>
      <c r="K12" s="75"/>
      <c r="L12" s="76"/>
      <c r="M12" s="77"/>
      <c r="N12" s="77"/>
      <c r="O12" s="77"/>
      <c r="P12" s="77"/>
      <c r="Q12" s="77"/>
      <c r="R12" s="77"/>
      <c r="S12" s="77"/>
      <c r="T12" s="77"/>
      <c r="U12" s="77"/>
      <c r="V12" s="77"/>
      <c r="W12" s="77"/>
      <c r="X12" s="77"/>
      <c r="Y12" s="77"/>
      <c r="Z12" s="77"/>
      <c r="AA12" s="77"/>
      <c r="AB12" s="77"/>
      <c r="AC12" s="77"/>
      <c r="AD12" s="77"/>
      <c r="AE12" s="77"/>
      <c r="AF12" s="78"/>
    </row>
    <row r="13" customFormat="false" ht="22.5" hidden="false" customHeight="true" outlineLevel="0" collapsed="false">
      <c r="A13" s="79" t="s">
        <v>29</v>
      </c>
      <c r="B13" s="79"/>
      <c r="C13" s="79"/>
      <c r="D13" s="79"/>
      <c r="E13" s="79"/>
      <c r="F13" s="79"/>
      <c r="G13" s="79"/>
      <c r="H13" s="79"/>
      <c r="I13" s="79"/>
      <c r="J13" s="79"/>
      <c r="K13" s="79"/>
      <c r="L13" s="79"/>
      <c r="M13" s="81"/>
      <c r="N13" s="81" t="s">
        <v>30</v>
      </c>
      <c r="O13" s="81"/>
      <c r="P13" s="81"/>
      <c r="Q13" s="81"/>
      <c r="R13" s="81"/>
      <c r="S13" s="81"/>
      <c r="T13" s="81"/>
      <c r="U13" s="81"/>
      <c r="V13" s="81"/>
      <c r="W13" s="81"/>
      <c r="X13" s="81"/>
      <c r="Y13" s="81"/>
      <c r="Z13" s="81"/>
      <c r="AA13" s="81"/>
      <c r="AB13" s="81"/>
      <c r="AC13" s="81"/>
      <c r="AD13" s="81"/>
      <c r="AE13" s="81"/>
      <c r="AF13" s="82"/>
    </row>
    <row r="14" customFormat="false" ht="22.5" hidden="false" customHeight="true" outlineLevel="0" collapsed="false">
      <c r="A14" s="83"/>
      <c r="B14" s="84"/>
      <c r="C14" s="84"/>
      <c r="D14" s="84"/>
      <c r="E14" s="84"/>
      <c r="F14" s="84"/>
      <c r="G14" s="84"/>
      <c r="H14" s="84"/>
      <c r="I14" s="84"/>
      <c r="J14" s="84"/>
      <c r="K14" s="84"/>
      <c r="L14" s="85"/>
      <c r="M14" s="86"/>
      <c r="N14" s="86"/>
      <c r="O14" s="86"/>
      <c r="P14" s="86"/>
      <c r="Q14" s="86"/>
      <c r="R14" s="86"/>
      <c r="S14" s="86"/>
      <c r="T14" s="86"/>
      <c r="U14" s="86"/>
      <c r="V14" s="86"/>
      <c r="W14" s="86"/>
      <c r="X14" s="86"/>
      <c r="Y14" s="86"/>
      <c r="Z14" s="86"/>
      <c r="AA14" s="86"/>
      <c r="AB14" s="86"/>
      <c r="AC14" s="86"/>
      <c r="AD14" s="86"/>
      <c r="AE14" s="86"/>
      <c r="AF14" s="87"/>
    </row>
    <row r="15" customFormat="false" ht="22.5" hidden="false" customHeight="true" outlineLevel="0" collapsed="false">
      <c r="A15" s="74"/>
      <c r="B15" s="75"/>
      <c r="C15" s="75"/>
      <c r="D15" s="75"/>
      <c r="E15" s="75"/>
      <c r="F15" s="75"/>
      <c r="G15" s="75"/>
      <c r="H15" s="75"/>
      <c r="I15" s="75"/>
      <c r="J15" s="75"/>
      <c r="K15" s="75"/>
      <c r="L15" s="76"/>
      <c r="M15" s="77"/>
      <c r="N15" s="77"/>
      <c r="O15" s="77"/>
      <c r="P15" s="77"/>
      <c r="Q15" s="77"/>
      <c r="R15" s="77"/>
      <c r="S15" s="77"/>
      <c r="T15" s="91"/>
      <c r="U15" s="91"/>
      <c r="V15" s="77"/>
      <c r="W15" s="77"/>
      <c r="X15" s="77"/>
      <c r="Y15" s="77"/>
      <c r="Z15" s="77"/>
      <c r="AA15" s="77"/>
      <c r="AB15" s="77"/>
      <c r="AC15" s="77"/>
      <c r="AD15" s="77"/>
      <c r="AE15" s="77"/>
      <c r="AF15" s="78"/>
    </row>
    <row r="16" customFormat="false" ht="22.5" hidden="false" customHeight="true" outlineLevel="0" collapsed="false">
      <c r="A16" s="79" t="s">
        <v>31</v>
      </c>
      <c r="B16" s="79"/>
      <c r="C16" s="79"/>
      <c r="D16" s="79"/>
      <c r="E16" s="79"/>
      <c r="F16" s="79"/>
      <c r="G16" s="79"/>
      <c r="H16" s="79"/>
      <c r="I16" s="79"/>
      <c r="J16" s="79"/>
      <c r="K16" s="79"/>
      <c r="L16" s="79"/>
      <c r="M16" s="81"/>
      <c r="N16" s="92" t="n">
        <v>43555</v>
      </c>
      <c r="O16" s="92"/>
      <c r="P16" s="92"/>
      <c r="Q16" s="92"/>
      <c r="R16" s="92"/>
      <c r="S16" s="92"/>
      <c r="T16" s="92"/>
      <c r="U16" s="92"/>
      <c r="V16" s="92"/>
      <c r="W16" s="92"/>
      <c r="X16" s="92"/>
      <c r="Y16" s="92"/>
      <c r="Z16" s="92"/>
      <c r="AA16" s="92"/>
      <c r="AB16" s="92"/>
      <c r="AC16" s="92"/>
      <c r="AD16" s="81"/>
      <c r="AE16" s="81"/>
      <c r="AF16" s="82"/>
    </row>
    <row r="17" customFormat="false" ht="22.5" hidden="false" customHeight="true" outlineLevel="0" collapsed="false">
      <c r="A17" s="83"/>
      <c r="B17" s="84"/>
      <c r="C17" s="84"/>
      <c r="D17" s="84"/>
      <c r="E17" s="84"/>
      <c r="F17" s="84"/>
      <c r="G17" s="84"/>
      <c r="H17" s="84"/>
      <c r="I17" s="84"/>
      <c r="J17" s="84"/>
      <c r="K17" s="84"/>
      <c r="L17" s="85"/>
      <c r="M17" s="86"/>
      <c r="N17" s="86"/>
      <c r="O17" s="86"/>
      <c r="P17" s="86"/>
      <c r="Q17" s="86"/>
      <c r="R17" s="86"/>
      <c r="S17" s="86"/>
      <c r="T17" s="86"/>
      <c r="U17" s="86"/>
      <c r="V17" s="86"/>
      <c r="W17" s="86"/>
      <c r="X17" s="86"/>
      <c r="Y17" s="86"/>
      <c r="Z17" s="86"/>
      <c r="AA17" s="86"/>
      <c r="AB17" s="86"/>
      <c r="AC17" s="86"/>
      <c r="AD17" s="86"/>
      <c r="AE17" s="86"/>
      <c r="AF17" s="87"/>
    </row>
    <row r="18" customFormat="false" ht="22.5" hidden="false" customHeight="true" outlineLevel="0" collapsed="false">
      <c r="A18" s="74"/>
      <c r="B18" s="75"/>
      <c r="C18" s="75"/>
      <c r="D18" s="75"/>
      <c r="E18" s="75"/>
      <c r="F18" s="75"/>
      <c r="G18" s="75"/>
      <c r="H18" s="75"/>
      <c r="I18" s="75"/>
      <c r="J18" s="75"/>
      <c r="K18" s="75"/>
      <c r="L18" s="76"/>
      <c r="M18" s="77"/>
      <c r="N18" s="77"/>
      <c r="O18" s="77"/>
      <c r="P18" s="77"/>
      <c r="Q18" s="77"/>
      <c r="R18" s="77"/>
      <c r="S18" s="77"/>
      <c r="T18" s="77"/>
      <c r="U18" s="77"/>
      <c r="V18" s="77"/>
      <c r="W18" s="77"/>
      <c r="X18" s="77"/>
      <c r="Y18" s="77"/>
      <c r="Z18" s="77"/>
      <c r="AA18" s="77"/>
      <c r="AB18" s="77"/>
      <c r="AC18" s="77"/>
      <c r="AD18" s="77"/>
      <c r="AE18" s="77"/>
      <c r="AF18" s="78"/>
    </row>
    <row r="19" customFormat="false" ht="22.5" hidden="false" customHeight="true" outlineLevel="0" collapsed="false">
      <c r="A19" s="79" t="s">
        <v>32</v>
      </c>
      <c r="B19" s="79"/>
      <c r="C19" s="79"/>
      <c r="D19" s="79"/>
      <c r="E19" s="79"/>
      <c r="F19" s="79"/>
      <c r="G19" s="79"/>
      <c r="H19" s="79"/>
      <c r="I19" s="79"/>
      <c r="J19" s="79"/>
      <c r="K19" s="79"/>
      <c r="L19" s="79"/>
      <c r="M19" s="81"/>
      <c r="N19" s="81" t="s">
        <v>33</v>
      </c>
      <c r="O19" s="81"/>
      <c r="P19" s="81"/>
      <c r="Q19" s="81"/>
      <c r="R19" s="81"/>
      <c r="S19" s="81"/>
      <c r="T19" s="81"/>
      <c r="U19" s="81"/>
      <c r="V19" s="81"/>
      <c r="W19" s="81"/>
      <c r="X19" s="81"/>
      <c r="Y19" s="81"/>
      <c r="Z19" s="81"/>
      <c r="AA19" s="81"/>
      <c r="AB19" s="81"/>
      <c r="AC19" s="81"/>
      <c r="AD19" s="81"/>
      <c r="AE19" s="81"/>
      <c r="AF19" s="82"/>
    </row>
    <row r="20" customFormat="false" ht="22.5" hidden="false" customHeight="true" outlineLevel="0" collapsed="false">
      <c r="A20" s="79"/>
      <c r="B20" s="79"/>
      <c r="C20" s="79"/>
      <c r="D20" s="79"/>
      <c r="E20" s="79"/>
      <c r="F20" s="79"/>
      <c r="G20" s="79"/>
      <c r="H20" s="79"/>
      <c r="I20" s="79"/>
      <c r="J20" s="79"/>
      <c r="K20" s="79"/>
      <c r="L20" s="79"/>
      <c r="M20" s="81"/>
      <c r="N20" s="81" t="s">
        <v>34</v>
      </c>
      <c r="O20" s="81"/>
      <c r="P20" s="81"/>
      <c r="Q20" s="81"/>
      <c r="R20" s="81"/>
      <c r="S20" s="81"/>
      <c r="T20" s="81"/>
      <c r="U20" s="81"/>
      <c r="V20" s="81"/>
      <c r="W20" s="81"/>
      <c r="X20" s="81"/>
      <c r="Y20" s="81"/>
      <c r="Z20" s="81"/>
      <c r="AA20" s="81"/>
      <c r="AB20" s="81"/>
      <c r="AC20" s="81"/>
      <c r="AD20" s="81"/>
      <c r="AE20" s="81"/>
      <c r="AF20" s="82"/>
    </row>
    <row r="21" customFormat="false" ht="22.5" hidden="false" customHeight="true" outlineLevel="0" collapsed="false">
      <c r="A21" s="83"/>
      <c r="B21" s="84"/>
      <c r="C21" s="84"/>
      <c r="D21" s="84"/>
      <c r="E21" s="84"/>
      <c r="F21" s="84"/>
      <c r="G21" s="84"/>
      <c r="H21" s="84"/>
      <c r="I21" s="84"/>
      <c r="J21" s="84"/>
      <c r="K21" s="84"/>
      <c r="L21" s="85"/>
      <c r="M21" s="86"/>
      <c r="N21" s="86"/>
      <c r="O21" s="86"/>
      <c r="P21" s="86"/>
      <c r="Q21" s="86"/>
      <c r="R21" s="86"/>
      <c r="S21" s="86"/>
      <c r="T21" s="86"/>
      <c r="U21" s="86"/>
      <c r="V21" s="86"/>
      <c r="W21" s="86"/>
      <c r="X21" s="86"/>
      <c r="Y21" s="86"/>
      <c r="Z21" s="86"/>
      <c r="AA21" s="86"/>
      <c r="AB21" s="86"/>
      <c r="AC21" s="86"/>
      <c r="AD21" s="86"/>
      <c r="AE21" s="86"/>
      <c r="AF21" s="87"/>
    </row>
    <row r="22" customFormat="false" ht="22.5" hidden="false" customHeight="true" outlineLevel="0" collapsed="false">
      <c r="A22" s="93"/>
      <c r="B22" s="94"/>
      <c r="C22" s="94"/>
      <c r="D22" s="94"/>
      <c r="E22" s="94"/>
      <c r="F22" s="94"/>
      <c r="G22" s="94"/>
      <c r="H22" s="94"/>
      <c r="I22" s="94"/>
      <c r="J22" s="94"/>
      <c r="K22" s="94"/>
      <c r="L22" s="95"/>
      <c r="M22" s="81"/>
      <c r="N22" s="81"/>
      <c r="O22" s="81"/>
      <c r="P22" s="81"/>
      <c r="Q22" s="81"/>
      <c r="R22" s="81"/>
      <c r="S22" s="81"/>
      <c r="T22" s="81"/>
      <c r="U22" s="81"/>
      <c r="V22" s="81"/>
      <c r="W22" s="81"/>
      <c r="X22" s="81"/>
      <c r="Y22" s="81"/>
      <c r="Z22" s="81"/>
      <c r="AA22" s="81"/>
      <c r="AB22" s="81"/>
      <c r="AC22" s="81"/>
      <c r="AD22" s="81"/>
      <c r="AE22" s="81"/>
      <c r="AF22" s="82"/>
    </row>
    <row r="23" customFormat="false" ht="22.5" hidden="false" customHeight="true" outlineLevel="0" collapsed="false">
      <c r="A23" s="96" t="s">
        <v>35</v>
      </c>
      <c r="B23" s="94"/>
      <c r="C23" s="94"/>
      <c r="D23" s="94"/>
      <c r="E23" s="94"/>
      <c r="F23" s="94"/>
      <c r="G23" s="94"/>
      <c r="H23" s="94"/>
      <c r="I23" s="94"/>
      <c r="J23" s="94"/>
      <c r="K23" s="94"/>
      <c r="L23" s="95"/>
      <c r="M23" s="81"/>
      <c r="N23" s="97"/>
      <c r="O23" s="81" t="s">
        <v>36</v>
      </c>
      <c r="Q23" s="81"/>
      <c r="R23" s="81"/>
      <c r="S23" s="81"/>
      <c r="T23" s="81"/>
      <c r="U23" s="81"/>
      <c r="V23" s="81"/>
      <c r="W23" s="81"/>
      <c r="X23" s="81"/>
      <c r="Y23" s="81"/>
      <c r="Z23" s="81"/>
      <c r="AA23" s="81"/>
      <c r="AB23" s="81"/>
      <c r="AC23" s="81"/>
      <c r="AD23" s="81"/>
      <c r="AE23" s="81"/>
      <c r="AF23" s="82"/>
    </row>
    <row r="24" customFormat="false" ht="22.5" hidden="false" customHeight="true" outlineLevel="0" collapsed="false">
      <c r="A24" s="98"/>
      <c r="B24" s="99"/>
      <c r="C24" s="99"/>
      <c r="D24" s="99"/>
      <c r="E24" s="99"/>
      <c r="F24" s="99"/>
      <c r="G24" s="99"/>
      <c r="H24" s="99"/>
      <c r="I24" s="99"/>
      <c r="J24" s="99"/>
      <c r="K24" s="99"/>
      <c r="L24" s="100"/>
      <c r="M24" s="81"/>
      <c r="N24" s="81"/>
      <c r="O24" s="81"/>
      <c r="P24" s="81"/>
      <c r="Q24" s="81"/>
      <c r="R24" s="81"/>
      <c r="S24" s="81"/>
      <c r="T24" s="81"/>
      <c r="U24" s="81"/>
      <c r="V24" s="81"/>
      <c r="W24" s="81"/>
      <c r="X24" s="81"/>
      <c r="Y24" s="81"/>
      <c r="Z24" s="81"/>
      <c r="AA24" s="81"/>
      <c r="AB24" s="81"/>
      <c r="AC24" s="81"/>
      <c r="AD24" s="81"/>
      <c r="AE24" s="81"/>
      <c r="AF24" s="82"/>
    </row>
    <row r="25" customFormat="false" ht="22.5" hidden="false" customHeight="true" outlineLevel="0" collapsed="false">
      <c r="A25" s="98"/>
      <c r="B25" s="99"/>
      <c r="C25" s="99"/>
      <c r="D25" s="99"/>
      <c r="E25" s="99"/>
      <c r="F25" s="99"/>
      <c r="G25" s="99"/>
      <c r="H25" s="99"/>
      <c r="I25" s="99"/>
      <c r="J25" s="99"/>
      <c r="K25" s="99"/>
      <c r="L25" s="100"/>
      <c r="M25" s="81"/>
      <c r="N25" s="81"/>
      <c r="O25" s="101" t="s">
        <v>37</v>
      </c>
      <c r="P25" s="102"/>
      <c r="Q25" s="102"/>
      <c r="S25" s="102"/>
      <c r="T25" s="102"/>
      <c r="U25" s="102"/>
      <c r="V25" s="102"/>
      <c r="W25" s="102"/>
      <c r="X25" s="102"/>
      <c r="Y25" s="102"/>
      <c r="Z25" s="102"/>
      <c r="AA25" s="102"/>
      <c r="AB25" s="102"/>
      <c r="AC25" s="102"/>
      <c r="AD25" s="102"/>
      <c r="AE25" s="102"/>
      <c r="AF25" s="82"/>
    </row>
    <row r="26" customFormat="false" ht="22.5" hidden="false" customHeight="true" outlineLevel="0" collapsed="false">
      <c r="A26" s="98"/>
      <c r="B26" s="99"/>
      <c r="C26" s="99"/>
      <c r="D26" s="99"/>
      <c r="E26" s="99"/>
      <c r="F26" s="99"/>
      <c r="G26" s="99"/>
      <c r="H26" s="99"/>
      <c r="I26" s="99"/>
      <c r="J26" s="99"/>
      <c r="K26" s="99"/>
      <c r="L26" s="100"/>
      <c r="M26" s="81"/>
      <c r="N26" s="81"/>
      <c r="O26" s="103"/>
      <c r="P26" s="103"/>
      <c r="Q26" s="103"/>
      <c r="R26" s="103"/>
      <c r="S26" s="103"/>
      <c r="T26" s="103"/>
      <c r="U26" s="103"/>
      <c r="V26" s="103"/>
      <c r="W26" s="103"/>
      <c r="X26" s="103"/>
      <c r="Y26" s="103"/>
      <c r="Z26" s="103"/>
      <c r="AA26" s="103"/>
      <c r="AB26" s="103"/>
      <c r="AC26" s="103"/>
      <c r="AD26" s="103"/>
      <c r="AE26" s="103"/>
      <c r="AF26" s="82"/>
    </row>
    <row r="27" customFormat="false" ht="22.5" hidden="false" customHeight="true" outlineLevel="0" collapsed="false">
      <c r="A27" s="98"/>
      <c r="B27" s="99"/>
      <c r="C27" s="99"/>
      <c r="D27" s="99"/>
      <c r="E27" s="99"/>
      <c r="F27" s="99"/>
      <c r="G27" s="99"/>
      <c r="H27" s="99"/>
      <c r="I27" s="99"/>
      <c r="J27" s="99"/>
      <c r="K27" s="99"/>
      <c r="L27" s="100"/>
      <c r="M27" s="81"/>
      <c r="N27" s="81"/>
      <c r="O27" s="103"/>
      <c r="P27" s="103"/>
      <c r="Q27" s="103"/>
      <c r="R27" s="103"/>
      <c r="S27" s="103"/>
      <c r="T27" s="103"/>
      <c r="U27" s="103"/>
      <c r="V27" s="103"/>
      <c r="W27" s="103"/>
      <c r="X27" s="103"/>
      <c r="Y27" s="103"/>
      <c r="Z27" s="103"/>
      <c r="AA27" s="103"/>
      <c r="AB27" s="103"/>
      <c r="AC27" s="103"/>
      <c r="AD27" s="103"/>
      <c r="AE27" s="103"/>
      <c r="AF27" s="82"/>
    </row>
    <row r="28" customFormat="false" ht="22.5" hidden="false" customHeight="true" outlineLevel="0" collapsed="false">
      <c r="A28" s="79" t="s">
        <v>38</v>
      </c>
      <c r="B28" s="79"/>
      <c r="C28" s="79"/>
      <c r="D28" s="79"/>
      <c r="E28" s="79"/>
      <c r="F28" s="79"/>
      <c r="G28" s="79"/>
      <c r="H28" s="79"/>
      <c r="I28" s="79"/>
      <c r="J28" s="79"/>
      <c r="K28" s="79"/>
      <c r="L28" s="79"/>
      <c r="M28" s="81"/>
      <c r="N28" s="81"/>
      <c r="O28" s="103"/>
      <c r="P28" s="103"/>
      <c r="Q28" s="103"/>
      <c r="R28" s="103"/>
      <c r="S28" s="103"/>
      <c r="T28" s="103"/>
      <c r="U28" s="103"/>
      <c r="V28" s="103"/>
      <c r="W28" s="103"/>
      <c r="X28" s="103"/>
      <c r="Y28" s="103"/>
      <c r="Z28" s="103"/>
      <c r="AA28" s="103"/>
      <c r="AB28" s="103"/>
      <c r="AC28" s="103"/>
      <c r="AD28" s="103"/>
      <c r="AE28" s="103"/>
      <c r="AF28" s="82"/>
    </row>
    <row r="29" customFormat="false" ht="22.5" hidden="false" customHeight="true" outlineLevel="0" collapsed="false">
      <c r="A29" s="98"/>
      <c r="B29" s="99"/>
      <c r="C29" s="99"/>
      <c r="D29" s="99"/>
      <c r="E29" s="99"/>
      <c r="F29" s="99"/>
      <c r="G29" s="99"/>
      <c r="H29" s="99"/>
      <c r="I29" s="99"/>
      <c r="J29" s="99"/>
      <c r="K29" s="99"/>
      <c r="L29" s="100"/>
      <c r="M29" s="81"/>
      <c r="N29" s="81"/>
      <c r="O29" s="103"/>
      <c r="P29" s="103"/>
      <c r="Q29" s="103"/>
      <c r="R29" s="103"/>
      <c r="S29" s="103"/>
      <c r="T29" s="103"/>
      <c r="U29" s="103"/>
      <c r="V29" s="103"/>
      <c r="W29" s="103"/>
      <c r="X29" s="103"/>
      <c r="Y29" s="103"/>
      <c r="Z29" s="103"/>
      <c r="AA29" s="103"/>
      <c r="AB29" s="103"/>
      <c r="AC29" s="103"/>
      <c r="AD29" s="103"/>
      <c r="AE29" s="103"/>
      <c r="AF29" s="82"/>
    </row>
    <row r="30" customFormat="false" ht="22.5" hidden="false" customHeight="true" outlineLevel="0" collapsed="false">
      <c r="A30" s="98"/>
      <c r="B30" s="99"/>
      <c r="C30" s="99"/>
      <c r="D30" s="99"/>
      <c r="E30" s="99"/>
      <c r="F30" s="99"/>
      <c r="G30" s="99"/>
      <c r="H30" s="99"/>
      <c r="I30" s="99"/>
      <c r="J30" s="99"/>
      <c r="K30" s="99"/>
      <c r="L30" s="100"/>
      <c r="M30" s="81"/>
      <c r="N30" s="81"/>
      <c r="O30" s="81"/>
      <c r="P30" s="81"/>
      <c r="Q30" s="81"/>
      <c r="R30" s="104"/>
      <c r="S30" s="104"/>
      <c r="T30" s="104"/>
      <c r="U30" s="104"/>
      <c r="V30" s="104"/>
      <c r="W30" s="104"/>
      <c r="X30" s="104"/>
      <c r="Y30" s="104"/>
      <c r="Z30" s="104"/>
      <c r="AA30" s="104"/>
      <c r="AB30" s="104"/>
      <c r="AC30" s="104"/>
      <c r="AD30" s="104"/>
      <c r="AE30" s="104"/>
      <c r="AF30" s="82"/>
    </row>
    <row r="31" customFormat="false" ht="22.5" hidden="false" customHeight="true" outlineLevel="0" collapsed="false">
      <c r="A31" s="98"/>
      <c r="B31" s="99"/>
      <c r="C31" s="99"/>
      <c r="D31" s="99"/>
      <c r="E31" s="99"/>
      <c r="F31" s="99"/>
      <c r="G31" s="99"/>
      <c r="H31" s="99"/>
      <c r="I31" s="99"/>
      <c r="J31" s="99"/>
      <c r="K31" s="99"/>
      <c r="L31" s="100"/>
      <c r="M31" s="81"/>
      <c r="N31" s="97"/>
      <c r="O31" s="81" t="s">
        <v>39</v>
      </c>
      <c r="Q31" s="81"/>
      <c r="R31" s="104"/>
      <c r="S31" s="104"/>
      <c r="T31" s="104"/>
      <c r="U31" s="104"/>
      <c r="V31" s="104"/>
      <c r="W31" s="104"/>
      <c r="X31" s="104"/>
      <c r="Y31" s="104"/>
      <c r="Z31" s="104"/>
      <c r="AA31" s="104"/>
      <c r="AB31" s="104"/>
      <c r="AC31" s="104"/>
      <c r="AD31" s="104"/>
      <c r="AE31" s="104"/>
      <c r="AF31" s="82"/>
    </row>
    <row r="32" customFormat="false" ht="22.5" hidden="false" customHeight="true" outlineLevel="0" collapsed="false">
      <c r="A32" s="98"/>
      <c r="B32" s="99"/>
      <c r="C32" s="99"/>
      <c r="D32" s="99"/>
      <c r="E32" s="99"/>
      <c r="F32" s="99"/>
      <c r="G32" s="99"/>
      <c r="H32" s="99"/>
      <c r="I32" s="99"/>
      <c r="J32" s="99"/>
      <c r="K32" s="99"/>
      <c r="L32" s="100"/>
      <c r="M32" s="81"/>
      <c r="N32" s="81"/>
      <c r="O32" s="81"/>
      <c r="P32" s="81"/>
      <c r="Q32" s="81"/>
      <c r="R32" s="104"/>
      <c r="S32" s="104"/>
      <c r="T32" s="104"/>
      <c r="U32" s="104"/>
      <c r="V32" s="104"/>
      <c r="W32" s="104"/>
      <c r="X32" s="104"/>
      <c r="Y32" s="104"/>
      <c r="Z32" s="104"/>
      <c r="AA32" s="104"/>
      <c r="AB32" s="104"/>
      <c r="AC32" s="104"/>
      <c r="AD32" s="104"/>
      <c r="AE32" s="104"/>
      <c r="AF32" s="82"/>
    </row>
    <row r="33" customFormat="false" ht="22.5" hidden="false" customHeight="true" outlineLevel="0" collapsed="false">
      <c r="A33" s="98"/>
      <c r="B33" s="99"/>
      <c r="C33" s="99"/>
      <c r="D33" s="99"/>
      <c r="E33" s="99"/>
      <c r="F33" s="99"/>
      <c r="G33" s="99"/>
      <c r="H33" s="99"/>
      <c r="I33" s="99"/>
      <c r="J33" s="99"/>
      <c r="K33" s="99"/>
      <c r="L33" s="100"/>
      <c r="M33" s="81"/>
      <c r="N33" s="81"/>
      <c r="O33" s="105"/>
      <c r="P33" s="105"/>
      <c r="Q33" s="105"/>
      <c r="R33" s="105"/>
      <c r="S33" s="105"/>
      <c r="T33" s="105"/>
      <c r="U33" s="101" t="s">
        <v>40</v>
      </c>
      <c r="V33" s="104"/>
      <c r="W33" s="104"/>
      <c r="X33" s="104"/>
      <c r="Y33" s="104"/>
      <c r="Z33" s="104"/>
      <c r="AA33" s="104"/>
      <c r="AB33" s="104"/>
      <c r="AC33" s="104"/>
      <c r="AD33" s="104"/>
      <c r="AE33" s="104"/>
      <c r="AF33" s="82"/>
    </row>
    <row r="34" customFormat="false" ht="22.5" hidden="false" customHeight="true" outlineLevel="0" collapsed="false">
      <c r="A34" s="98"/>
      <c r="B34" s="99"/>
      <c r="C34" s="99"/>
      <c r="D34" s="99"/>
      <c r="E34" s="99"/>
      <c r="F34" s="99"/>
      <c r="G34" s="99"/>
      <c r="H34" s="99"/>
      <c r="I34" s="99"/>
      <c r="J34" s="99"/>
      <c r="K34" s="99"/>
      <c r="L34" s="100"/>
      <c r="M34" s="81"/>
      <c r="N34" s="81"/>
      <c r="O34" s="81"/>
      <c r="P34" s="81"/>
      <c r="Q34" s="81"/>
      <c r="R34" s="104"/>
      <c r="S34" s="104"/>
      <c r="T34" s="104"/>
      <c r="U34" s="104"/>
      <c r="V34" s="104"/>
      <c r="W34" s="104"/>
      <c r="X34" s="104"/>
      <c r="Y34" s="104"/>
      <c r="Z34" s="104"/>
      <c r="AA34" s="104"/>
      <c r="AB34" s="104"/>
      <c r="AC34" s="104"/>
      <c r="AD34" s="104"/>
      <c r="AE34" s="104"/>
      <c r="AF34" s="82"/>
    </row>
    <row r="35" customFormat="false" ht="22.5" hidden="false" customHeight="true" outlineLevel="0" collapsed="false">
      <c r="A35" s="96"/>
      <c r="B35" s="101"/>
      <c r="C35" s="101"/>
      <c r="D35" s="101"/>
      <c r="E35" s="106"/>
      <c r="F35" s="106"/>
      <c r="G35" s="106"/>
      <c r="H35" s="106"/>
      <c r="I35" s="106"/>
      <c r="J35" s="101"/>
      <c r="K35" s="101"/>
      <c r="L35" s="95"/>
      <c r="M35" s="81"/>
      <c r="N35" s="81"/>
      <c r="O35" s="105"/>
      <c r="P35" s="105"/>
      <c r="Q35" s="105"/>
      <c r="R35" s="105"/>
      <c r="S35" s="105"/>
      <c r="T35" s="105"/>
      <c r="U35" s="81" t="s">
        <v>41</v>
      </c>
      <c r="V35" s="81"/>
      <c r="W35" s="81"/>
      <c r="X35" s="81"/>
      <c r="Y35" s="81"/>
      <c r="Z35" s="81"/>
      <c r="AA35" s="81"/>
      <c r="AB35" s="81"/>
      <c r="AC35" s="81"/>
      <c r="AD35" s="81"/>
      <c r="AE35" s="81"/>
      <c r="AF35" s="82"/>
    </row>
    <row r="36" customFormat="false" ht="22.5" hidden="false" customHeight="true" outlineLevel="0" collapsed="false">
      <c r="A36" s="83"/>
      <c r="B36" s="84"/>
      <c r="C36" s="84"/>
      <c r="D36" s="84"/>
      <c r="E36" s="84"/>
      <c r="F36" s="84"/>
      <c r="G36" s="84"/>
      <c r="H36" s="84"/>
      <c r="I36" s="84"/>
      <c r="J36" s="84"/>
      <c r="K36" s="84"/>
      <c r="L36" s="85"/>
      <c r="M36" s="86"/>
      <c r="N36" s="86"/>
      <c r="O36" s="86"/>
      <c r="P36" s="86"/>
      <c r="Q36" s="86"/>
      <c r="R36" s="86"/>
      <c r="S36" s="86"/>
      <c r="T36" s="86"/>
      <c r="U36" s="86"/>
      <c r="V36" s="86"/>
      <c r="W36" s="86"/>
      <c r="X36" s="86"/>
      <c r="Y36" s="86"/>
      <c r="Z36" s="86"/>
      <c r="AA36" s="86"/>
      <c r="AB36" s="86"/>
      <c r="AC36" s="86"/>
      <c r="AD36" s="86"/>
      <c r="AE36" s="86"/>
      <c r="AF36" s="87"/>
    </row>
    <row r="37" s="109" customFormat="true" ht="12.75" hidden="false" customHeight="true" outlineLevel="0" collapsed="false">
      <c r="A37" s="107" t="s">
        <v>42</v>
      </c>
      <c r="B37" s="108"/>
    </row>
    <row r="38" s="108" customFormat="true" ht="12.75" hidden="false" customHeight="true" outlineLevel="0" collapsed="false">
      <c r="A38" s="107" t="s">
        <v>43</v>
      </c>
    </row>
    <row r="39" s="109" customFormat="true" ht="14.2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sheetData>
  <mergeCells count="18">
    <mergeCell ref="A3:D3"/>
    <mergeCell ref="E3:U3"/>
    <mergeCell ref="V3:Y3"/>
    <mergeCell ref="Z3:AF3"/>
    <mergeCell ref="A4:D4"/>
    <mergeCell ref="E4:U4"/>
    <mergeCell ref="V4:Y4"/>
    <mergeCell ref="Z4:AF4"/>
    <mergeCell ref="A7:L7"/>
    <mergeCell ref="A10:L10"/>
    <mergeCell ref="A13:L13"/>
    <mergeCell ref="A16:L16"/>
    <mergeCell ref="N16:AC16"/>
    <mergeCell ref="A19:L20"/>
    <mergeCell ref="O26:AE29"/>
    <mergeCell ref="A28:L28"/>
    <mergeCell ref="O33:T33"/>
    <mergeCell ref="O35:T35"/>
  </mergeCells>
  <dataValidations count="1">
    <dataValidation allowBlank="true" errorStyle="stop" operator="between" showDropDown="false" showErrorMessage="true" showInputMessage="false" sqref="N23 N31" type="list">
      <formula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9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T27" activeCellId="0" sqref="T27"/>
    </sheetView>
  </sheetViews>
  <sheetFormatPr defaultColWidth="9.62109375" defaultRowHeight="14.25" zeroHeight="false" outlineLevelRow="0" outlineLevelCol="0"/>
  <cols>
    <col collapsed="false" customWidth="true" hidden="false" outlineLevel="0" max="1" min="1" style="110" width="6.87"/>
    <col collapsed="false" customWidth="true" hidden="false" outlineLevel="0" max="4" min="2" style="110" width="12.49"/>
    <col collapsed="false" customWidth="true" hidden="false" outlineLevel="0" max="5" min="5" style="110" width="10.25"/>
    <col collapsed="false" customWidth="true" hidden="false" outlineLevel="0" max="6" min="6" style="110" width="13.62"/>
    <col collapsed="false" customWidth="true" hidden="false" outlineLevel="0" max="7" min="7" style="110" width="12.99"/>
    <col collapsed="false" customWidth="true" hidden="false" outlineLevel="0" max="8" min="8" style="110" width="11.24"/>
    <col collapsed="false" customWidth="true" hidden="false" outlineLevel="0" max="10" min="9" style="110" width="12.25"/>
    <col collapsed="false" customWidth="true" hidden="false" outlineLevel="0" max="11" min="11" style="110" width="5.12"/>
    <col collapsed="false" customWidth="true" hidden="false" outlineLevel="0" max="12" min="12" style="110" width="9.99"/>
    <col collapsed="false" customWidth="true" hidden="false" outlineLevel="0" max="13" min="13" style="110" width="8.25"/>
    <col collapsed="false" customWidth="true" hidden="false" outlineLevel="0" max="14" min="14" style="111" width="14.87"/>
    <col collapsed="false" customWidth="true" hidden="false" outlineLevel="0" max="15" min="15" style="111" width="8.25"/>
    <col collapsed="false" customWidth="true" hidden="false" outlineLevel="0" max="16" min="16" style="111" width="14.87"/>
    <col collapsed="false" customWidth="true" hidden="false" outlineLevel="0" max="17" min="17" style="111" width="8.25"/>
    <col collapsed="false" customWidth="true" hidden="false" outlineLevel="0" max="18" min="18" style="111" width="14.87"/>
    <col collapsed="false" customWidth="true" hidden="false" outlineLevel="0" max="19" min="19" style="110" width="3.12"/>
    <col collapsed="false" customWidth="true" hidden="false" outlineLevel="0" max="21" min="20" style="110" width="5.62"/>
    <col collapsed="false" customWidth="true" hidden="false" outlineLevel="0" max="22" min="22" style="110" width="8.25"/>
    <col collapsed="false" customWidth="false" hidden="false" outlineLevel="0" max="257" min="23" style="110" width="9.62"/>
  </cols>
  <sheetData>
    <row r="1" customFormat="false" ht="18.75" hidden="false" customHeight="true" outlineLevel="0" collapsed="false">
      <c r="A1" s="112" t="s">
        <v>44</v>
      </c>
    </row>
    <row r="2" customFormat="false" ht="24.95" hidden="false" customHeight="true" outlineLevel="0" collapsed="false">
      <c r="I2" s="113"/>
      <c r="J2" s="114"/>
      <c r="K2" s="114"/>
      <c r="L2" s="115" t="s">
        <v>6</v>
      </c>
      <c r="M2" s="115"/>
      <c r="N2" s="116" t="n">
        <f aca="false">1_総括表!E3</f>
        <v>0</v>
      </c>
      <c r="O2" s="116"/>
      <c r="P2" s="115" t="s">
        <v>1</v>
      </c>
      <c r="Q2" s="115"/>
      <c r="R2" s="117" t="n">
        <f aca="false">1_総括表!Z3</f>
        <v>0</v>
      </c>
    </row>
    <row r="3" customFormat="false" ht="24.95" hidden="false" customHeight="true" outlineLevel="0" collapsed="false">
      <c r="A3" s="112"/>
      <c r="F3" s="113"/>
      <c r="G3" s="113"/>
      <c r="I3" s="113"/>
      <c r="J3" s="114"/>
      <c r="K3" s="114"/>
      <c r="L3" s="118" t="s">
        <v>23</v>
      </c>
      <c r="M3" s="118"/>
      <c r="N3" s="116" t="n">
        <f aca="false">1_総括表!E4</f>
        <v>0</v>
      </c>
      <c r="O3" s="116"/>
      <c r="P3" s="118" t="s">
        <v>24</v>
      </c>
      <c r="Q3" s="118"/>
      <c r="R3" s="119" t="n">
        <f aca="false">1_総括表!Z4</f>
        <v>0</v>
      </c>
    </row>
    <row r="4" customFormat="false" ht="18.75" hidden="false" customHeight="true" outlineLevel="0" collapsed="false">
      <c r="A4" s="120" t="s">
        <v>45</v>
      </c>
      <c r="F4" s="121"/>
      <c r="G4" s="121"/>
      <c r="H4" s="121"/>
      <c r="I4" s="121"/>
    </row>
    <row r="5" s="132" customFormat="true" ht="19.5" hidden="false" customHeight="true" outlineLevel="0" collapsed="false">
      <c r="A5" s="122" t="s">
        <v>46</v>
      </c>
      <c r="B5" s="123" t="s">
        <v>47</v>
      </c>
      <c r="C5" s="124"/>
      <c r="D5" s="125"/>
      <c r="E5" s="126" t="s">
        <v>48</v>
      </c>
      <c r="F5" s="127"/>
      <c r="G5" s="128"/>
      <c r="H5" s="129" t="s">
        <v>49</v>
      </c>
      <c r="I5" s="126" t="s">
        <v>50</v>
      </c>
      <c r="J5" s="126" t="s">
        <v>51</v>
      </c>
      <c r="K5" s="130" t="s">
        <v>52</v>
      </c>
      <c r="L5" s="130"/>
      <c r="M5" s="130"/>
      <c r="N5" s="130"/>
      <c r="O5" s="131" t="s">
        <v>53</v>
      </c>
      <c r="P5" s="131"/>
      <c r="Q5" s="131" t="s">
        <v>54</v>
      </c>
      <c r="R5" s="131"/>
    </row>
    <row r="6" s="132" customFormat="true" ht="38.25" hidden="false" customHeight="true" outlineLevel="0" collapsed="false">
      <c r="A6" s="133" t="s">
        <v>55</v>
      </c>
      <c r="B6" s="123"/>
      <c r="C6" s="134" t="s">
        <v>56</v>
      </c>
      <c r="D6" s="134" t="s">
        <v>57</v>
      </c>
      <c r="E6" s="126"/>
      <c r="F6" s="135" t="s">
        <v>58</v>
      </c>
      <c r="G6" s="136" t="s">
        <v>59</v>
      </c>
      <c r="H6" s="129"/>
      <c r="I6" s="126"/>
      <c r="J6" s="126"/>
      <c r="K6" s="137" t="s">
        <v>60</v>
      </c>
      <c r="L6" s="138" t="s">
        <v>61</v>
      </c>
      <c r="M6" s="139" t="s">
        <v>62</v>
      </c>
      <c r="N6" s="140" t="s">
        <v>63</v>
      </c>
      <c r="O6" s="141" t="s">
        <v>62</v>
      </c>
      <c r="P6" s="142" t="s">
        <v>63</v>
      </c>
      <c r="Q6" s="143" t="s">
        <v>62</v>
      </c>
      <c r="R6" s="144" t="s">
        <v>63</v>
      </c>
      <c r="T6" s="145" t="s">
        <v>64</v>
      </c>
    </row>
    <row r="7" s="132" customFormat="true" ht="20.25" hidden="false" customHeight="true" outlineLevel="0" collapsed="false">
      <c r="A7" s="133"/>
      <c r="B7" s="146" t="s">
        <v>65</v>
      </c>
      <c r="C7" s="146" t="s">
        <v>66</v>
      </c>
      <c r="D7" s="146" t="s">
        <v>67</v>
      </c>
      <c r="E7" s="146" t="s">
        <v>68</v>
      </c>
      <c r="F7" s="147" t="s">
        <v>69</v>
      </c>
      <c r="G7" s="148" t="s">
        <v>70</v>
      </c>
      <c r="H7" s="149" t="s">
        <v>71</v>
      </c>
      <c r="I7" s="146" t="s">
        <v>72</v>
      </c>
      <c r="J7" s="150" t="s">
        <v>73</v>
      </c>
      <c r="K7" s="147"/>
      <c r="L7" s="151"/>
      <c r="M7" s="148"/>
      <c r="N7" s="152"/>
      <c r="O7" s="153"/>
      <c r="P7" s="154"/>
      <c r="Q7" s="155"/>
      <c r="R7" s="156"/>
      <c r="T7" s="157"/>
    </row>
    <row r="8" s="169" customFormat="true" ht="20.25" hidden="false" customHeight="true" outlineLevel="0" collapsed="false">
      <c r="A8" s="158"/>
      <c r="B8" s="159" t="s">
        <v>74</v>
      </c>
      <c r="C8" s="159" t="s">
        <v>74</v>
      </c>
      <c r="D8" s="159" t="s">
        <v>74</v>
      </c>
      <c r="E8" s="159" t="s">
        <v>75</v>
      </c>
      <c r="F8" s="160" t="s">
        <v>76</v>
      </c>
      <c r="G8" s="161" t="s">
        <v>77</v>
      </c>
      <c r="H8" s="162" t="s">
        <v>78</v>
      </c>
      <c r="I8" s="159" t="s">
        <v>78</v>
      </c>
      <c r="J8" s="159" t="s">
        <v>78</v>
      </c>
      <c r="K8" s="160"/>
      <c r="L8" s="163" t="s">
        <v>15</v>
      </c>
      <c r="M8" s="161" t="s">
        <v>74</v>
      </c>
      <c r="N8" s="164" t="s">
        <v>15</v>
      </c>
      <c r="O8" s="165" t="s">
        <v>74</v>
      </c>
      <c r="P8" s="166" t="s">
        <v>15</v>
      </c>
      <c r="Q8" s="167" t="s">
        <v>74</v>
      </c>
      <c r="R8" s="168" t="s">
        <v>15</v>
      </c>
    </row>
    <row r="9" s="132" customFormat="true" ht="18" hidden="false" customHeight="true" outlineLevel="0" collapsed="false">
      <c r="A9" s="170" t="n">
        <v>1</v>
      </c>
      <c r="B9" s="171"/>
      <c r="C9" s="171"/>
      <c r="D9" s="171"/>
      <c r="E9" s="171"/>
      <c r="F9" s="172"/>
      <c r="G9" s="173"/>
      <c r="H9" s="174" t="str">
        <f aca="false">IF(F9="","",IF(ISERROR(F9+ROUNDDOWN(G9*3/74,0)),"",F9+ROUNDDOWN(G9*3/74,0)))</f>
        <v/>
      </c>
      <c r="I9" s="175" t="str">
        <f aca="false">IF(H9="","",IF(H9&gt;10032,10032,H9))</f>
        <v/>
      </c>
      <c r="J9" s="175" t="str">
        <f aca="false">IF(H9="","",MIN(H9,I9))</f>
        <v/>
      </c>
      <c r="K9" s="176" t="s">
        <v>79</v>
      </c>
      <c r="L9" s="177" t="n">
        <v>1532</v>
      </c>
      <c r="M9" s="178"/>
      <c r="N9" s="179"/>
      <c r="O9" s="180" t="n">
        <f aca="false">SUMIF('2-2_算定表①(旧々・旧制度)'!$AL:$AL,$T9,'2-2_算定表①(旧々・旧制度)'!$AM:$AM)</f>
        <v>0</v>
      </c>
      <c r="P9" s="181" t="n">
        <f aca="false">SUMIF('2-2_算定表①(旧々・旧制度)'!$AL:$AL,$T9,'2-2_算定表①(旧々・旧制度)'!$AG:$AG)</f>
        <v>0</v>
      </c>
      <c r="Q9" s="182" t="n">
        <f aca="false">O9-M9</f>
        <v>0</v>
      </c>
      <c r="R9" s="183" t="n">
        <f aca="false">P9-N9</f>
        <v>0</v>
      </c>
      <c r="T9" s="184" t="str">
        <f aca="false">ASC($A$9&amp;$K9)</f>
        <v>1A</v>
      </c>
    </row>
    <row r="10" s="132" customFormat="true" ht="18" hidden="false" customHeight="true" outlineLevel="0" collapsed="false">
      <c r="A10" s="170"/>
      <c r="B10" s="171"/>
      <c r="C10" s="171"/>
      <c r="D10" s="171"/>
      <c r="E10" s="171"/>
      <c r="F10" s="172"/>
      <c r="G10" s="173"/>
      <c r="H10" s="174" t="str">
        <f aca="false">IF(F10="","",IF(ISERROR(F10+ROUNDDOWN(G10*3/74,0)),"",F10+ROUNDDOWN(G10*3/74,0)))</f>
        <v/>
      </c>
      <c r="I10" s="175" t="str">
        <f aca="false">IF(H10="","",IF(H10&gt;10032,10032,H10))</f>
        <v/>
      </c>
      <c r="J10" s="175" t="str">
        <f aca="false">IF(H10="","",MIN(H10,I10))</f>
        <v/>
      </c>
      <c r="K10" s="185" t="s">
        <v>80</v>
      </c>
      <c r="L10" s="186" t="n">
        <v>2814</v>
      </c>
      <c r="M10" s="187"/>
      <c r="N10" s="188"/>
      <c r="O10" s="182" t="n">
        <f aca="false">SUMIF('2-2_算定表①(旧々・旧制度)'!$AL:$AL,$T10,'2-2_算定表①(旧々・旧制度)'!$AM:$AM)</f>
        <v>0</v>
      </c>
      <c r="P10" s="181" t="n">
        <f aca="false">SUMIF('2-2_算定表①(旧々・旧制度)'!$AL:$AL,$T10,'2-2_算定表①(旧々・旧制度)'!$AG:$AG)</f>
        <v>0</v>
      </c>
      <c r="Q10" s="182" t="n">
        <f aca="false">O10-M10</f>
        <v>0</v>
      </c>
      <c r="R10" s="183" t="n">
        <f aca="false">P10-N10</f>
        <v>0</v>
      </c>
      <c r="T10" s="189" t="str">
        <f aca="false">ASC($A$9&amp;$K10)</f>
        <v>1B</v>
      </c>
      <c r="V10" s="190" t="s">
        <v>81</v>
      </c>
    </row>
    <row r="11" s="132" customFormat="true" ht="18" hidden="false" customHeight="true" outlineLevel="0" collapsed="false">
      <c r="A11" s="170"/>
      <c r="B11" s="171"/>
      <c r="C11" s="171"/>
      <c r="D11" s="171"/>
      <c r="E11" s="171"/>
      <c r="F11" s="172"/>
      <c r="G11" s="173"/>
      <c r="H11" s="174" t="str">
        <f aca="false">IF(F11="","",IF(ISERROR(F11+ROUNDDOWN(G11*3/74,0)),"",F11+ROUNDDOWN(G11*3/74,0)))</f>
        <v/>
      </c>
      <c r="I11" s="175" t="str">
        <f aca="false">IF(H11="","",IF(H11&gt;10032,10032,H11))</f>
        <v/>
      </c>
      <c r="J11" s="175" t="str">
        <f aca="false">IF(H11="","",MIN(H11,I11))</f>
        <v/>
      </c>
      <c r="K11" s="185" t="s">
        <v>82</v>
      </c>
      <c r="L11" s="191" t="s">
        <v>83</v>
      </c>
      <c r="M11" s="187"/>
      <c r="N11" s="188"/>
      <c r="O11" s="192" t="n">
        <f aca="false">SUMIF('2-2_算定表①(旧々・旧制度)'!$AL:$AL,$T11,'2-2_算定表①(旧々・旧制度)'!$AM:$AM)</f>
        <v>0</v>
      </c>
      <c r="P11" s="181" t="n">
        <f aca="false">SUMIF('2-2_算定表①(旧々・旧制度)'!$AL:$AL,$T11,'2-2_算定表①(旧々・旧制度)'!$AG:$AG)</f>
        <v>0</v>
      </c>
      <c r="Q11" s="193" t="n">
        <f aca="false">O11-M11</f>
        <v>0</v>
      </c>
      <c r="R11" s="194" t="n">
        <f aca="false">P11-N11</f>
        <v>0</v>
      </c>
      <c r="T11" s="189" t="str">
        <f aca="false">ASC($A$9&amp;$K11)</f>
        <v>1D</v>
      </c>
    </row>
    <row r="12" s="132" customFormat="true" ht="18" hidden="false" customHeight="true" outlineLevel="0" collapsed="false">
      <c r="A12" s="170"/>
      <c r="B12" s="171"/>
      <c r="C12" s="171"/>
      <c r="D12" s="171"/>
      <c r="E12" s="171"/>
      <c r="F12" s="195"/>
      <c r="G12" s="196"/>
      <c r="H12" s="197" t="str">
        <f aca="false">IF(F12="","",IF(ISERROR(F12+ROUNDDOWN(G12*3/74,0)),"",F12+ROUNDDOWN(G12*3/74,0)))</f>
        <v/>
      </c>
      <c r="I12" s="198" t="str">
        <f aca="false">IF(H12="","",IF(H12&gt;10032,10032,H12))</f>
        <v/>
      </c>
      <c r="J12" s="198" t="str">
        <f aca="false">IF(H12="","",MIN(H12,I12))</f>
        <v/>
      </c>
      <c r="K12" s="199" t="s">
        <v>84</v>
      </c>
      <c r="L12" s="199"/>
      <c r="M12" s="200" t="n">
        <f aca="false">SUM(M9:M11)</f>
        <v>0</v>
      </c>
      <c r="N12" s="201" t="n">
        <f aca="false">SUM(N9:N11)</f>
        <v>0</v>
      </c>
      <c r="O12" s="202" t="n">
        <f aca="false">SUM(O9:O11)</f>
        <v>0</v>
      </c>
      <c r="P12" s="203" t="n">
        <f aca="false">SUM(P9:P11)</f>
        <v>0</v>
      </c>
      <c r="Q12" s="202" t="n">
        <f aca="false">SUM(Q9:Q11)</f>
        <v>0</v>
      </c>
      <c r="R12" s="204" t="n">
        <f aca="false">SUM(R9:R11)</f>
        <v>0</v>
      </c>
      <c r="V12" s="205" t="s">
        <v>85</v>
      </c>
      <c r="W12" s="206" t="str">
        <f aca="false">IF(D9&gt;=O12,"OK","ERR")</f>
        <v>OK</v>
      </c>
    </row>
    <row r="13" s="132" customFormat="true" ht="18" hidden="false" customHeight="true" outlineLevel="0" collapsed="false">
      <c r="A13" s="207" t="n">
        <v>2</v>
      </c>
      <c r="B13" s="208"/>
      <c r="C13" s="208"/>
      <c r="D13" s="208"/>
      <c r="E13" s="208"/>
      <c r="F13" s="172"/>
      <c r="G13" s="173"/>
      <c r="H13" s="174" t="str">
        <f aca="false">IF(F13="","",IF(ISERROR(F13+ROUNDDOWN(G13*3/74,0)),"",F13+ROUNDDOWN(G13*3/74,0)))</f>
        <v/>
      </c>
      <c r="I13" s="175" t="str">
        <f aca="false">IF(H13="","",IF(H13&gt;10032,10032,H13))</f>
        <v/>
      </c>
      <c r="J13" s="175" t="str">
        <f aca="false">IF(H13="","",MIN(H13,I13))</f>
        <v/>
      </c>
      <c r="K13" s="209" t="s">
        <v>79</v>
      </c>
      <c r="L13" s="210" t="n">
        <v>1532</v>
      </c>
      <c r="M13" s="178"/>
      <c r="N13" s="179"/>
      <c r="O13" s="180" t="n">
        <f aca="false">SUMIF('2-2_算定表①(旧々・旧制度)'!$AL:$AL,$T13,'2-2_算定表①(旧々・旧制度)'!$AM:$AM)</f>
        <v>0</v>
      </c>
      <c r="P13" s="181" t="n">
        <f aca="false">SUMIF('2-2_算定表①(旧々・旧制度)'!$AL:$AL,$T13,'2-2_算定表①(旧々・旧制度)'!$AG:$AG)</f>
        <v>0</v>
      </c>
      <c r="Q13" s="180" t="n">
        <f aca="false">O13-M13</f>
        <v>0</v>
      </c>
      <c r="R13" s="211" t="n">
        <f aca="false">P13-N13</f>
        <v>0</v>
      </c>
      <c r="T13" s="184" t="str">
        <f aca="false">ASC($A$13&amp;$K13)</f>
        <v>2A</v>
      </c>
      <c r="V13" s="205" t="s">
        <v>86</v>
      </c>
      <c r="W13" s="206" t="str">
        <f aca="false">IF(D13&gt;=O16,"OK","ERR")</f>
        <v>OK</v>
      </c>
    </row>
    <row r="14" s="132" customFormat="true" ht="18" hidden="false" customHeight="true" outlineLevel="0" collapsed="false">
      <c r="A14" s="207"/>
      <c r="B14" s="208"/>
      <c r="C14" s="208"/>
      <c r="D14" s="208"/>
      <c r="E14" s="208"/>
      <c r="F14" s="172"/>
      <c r="G14" s="173"/>
      <c r="H14" s="174" t="str">
        <f aca="false">IF(F14="","",IF(ISERROR(F14+ROUNDDOWN(G14*3/74,0)),"",F14+ROUNDDOWN(G14*3/74,0)))</f>
        <v/>
      </c>
      <c r="I14" s="175" t="str">
        <f aca="false">IF(H14="","",IF(H14&gt;10032,10032,H14))</f>
        <v/>
      </c>
      <c r="J14" s="175" t="str">
        <f aca="false">IF(H14="","",MIN(H14,I14))</f>
        <v/>
      </c>
      <c r="K14" s="212" t="s">
        <v>80</v>
      </c>
      <c r="L14" s="213" t="n">
        <v>2814</v>
      </c>
      <c r="M14" s="187"/>
      <c r="N14" s="188"/>
      <c r="O14" s="182" t="n">
        <f aca="false">SUMIF('2-2_算定表①(旧々・旧制度)'!$AL:$AL,$T14,'2-2_算定表①(旧々・旧制度)'!$AM:$AM)</f>
        <v>0</v>
      </c>
      <c r="P14" s="181" t="n">
        <f aca="false">SUMIF('2-2_算定表①(旧々・旧制度)'!$AL:$AL,$T14,'2-2_算定表①(旧々・旧制度)'!$AG:$AG)</f>
        <v>0</v>
      </c>
      <c r="Q14" s="182" t="n">
        <f aca="false">O14-M14</f>
        <v>0</v>
      </c>
      <c r="R14" s="183" t="n">
        <f aca="false">P14-N14</f>
        <v>0</v>
      </c>
      <c r="T14" s="189" t="str">
        <f aca="false">ASC($A$13&amp;$K14)</f>
        <v>2B</v>
      </c>
      <c r="V14" s="205" t="s">
        <v>87</v>
      </c>
      <c r="W14" s="206" t="str">
        <f aca="false">IF(D17&gt;=O20,"OK","ERR")</f>
        <v>OK</v>
      </c>
    </row>
    <row r="15" s="132" customFormat="true" ht="18" hidden="false" customHeight="true" outlineLevel="0" collapsed="false">
      <c r="A15" s="207"/>
      <c r="B15" s="208"/>
      <c r="C15" s="208"/>
      <c r="D15" s="208"/>
      <c r="E15" s="208"/>
      <c r="F15" s="172"/>
      <c r="G15" s="173"/>
      <c r="H15" s="174" t="str">
        <f aca="false">IF(F15="","",IF(ISERROR(F15+ROUNDDOWN(G15*3/74,0)),"",F15+ROUNDDOWN(G15*3/74,0)))</f>
        <v/>
      </c>
      <c r="I15" s="175" t="str">
        <f aca="false">IF(H15="","",IF(H15&gt;10032,10032,H15))</f>
        <v/>
      </c>
      <c r="J15" s="175" t="str">
        <f aca="false">IF(H15="","",MIN(H15,I15))</f>
        <v/>
      </c>
      <c r="K15" s="212" t="s">
        <v>82</v>
      </c>
      <c r="L15" s="214" t="s">
        <v>83</v>
      </c>
      <c r="M15" s="187"/>
      <c r="N15" s="188"/>
      <c r="O15" s="192" t="n">
        <f aca="false">SUMIF('2-2_算定表①(旧々・旧制度)'!$AL:$AL,$T15,'2-2_算定表①(旧々・旧制度)'!$AM:$AM)</f>
        <v>0</v>
      </c>
      <c r="P15" s="181" t="n">
        <f aca="false">SUMIF('2-2_算定表①(旧々・旧制度)'!$AL:$AL,$T15,'2-2_算定表①(旧々・旧制度)'!$AG:$AG)</f>
        <v>0</v>
      </c>
      <c r="Q15" s="193" t="n">
        <f aca="false">O15-M15</f>
        <v>0</v>
      </c>
      <c r="R15" s="194" t="n">
        <f aca="false">P15-N15</f>
        <v>0</v>
      </c>
      <c r="T15" s="215" t="str">
        <f aca="false">ASC($A$13&amp;$K15)</f>
        <v>2D</v>
      </c>
      <c r="U15" s="216"/>
      <c r="V15" s="205" t="s">
        <v>88</v>
      </c>
      <c r="W15" s="206" t="str">
        <f aca="false">IF(D21&gt;=O24,"OK","ERR")</f>
        <v>OK</v>
      </c>
    </row>
    <row r="16" s="132" customFormat="true" ht="18" hidden="false" customHeight="true" outlineLevel="0" collapsed="false">
      <c r="A16" s="207"/>
      <c r="B16" s="208"/>
      <c r="C16" s="208"/>
      <c r="D16" s="208"/>
      <c r="E16" s="208"/>
      <c r="F16" s="195"/>
      <c r="G16" s="196"/>
      <c r="H16" s="197" t="str">
        <f aca="false">IF(F16="","",IF(ISERROR(F16+ROUNDDOWN(G16*3/74,0)),"",F16+ROUNDDOWN(G16*3/74,0)))</f>
        <v/>
      </c>
      <c r="I16" s="198" t="str">
        <f aca="false">IF(H16="","",IF(H16&gt;10032,10032,H16))</f>
        <v/>
      </c>
      <c r="J16" s="198" t="str">
        <f aca="false">IF(H16="","",MIN(H16,I16))</f>
        <v/>
      </c>
      <c r="K16" s="199" t="s">
        <v>89</v>
      </c>
      <c r="L16" s="199"/>
      <c r="M16" s="200" t="n">
        <f aca="false">SUM(M13:M15)</f>
        <v>0</v>
      </c>
      <c r="N16" s="201" t="n">
        <f aca="false">SUM(N13:N15)</f>
        <v>0</v>
      </c>
      <c r="O16" s="217" t="n">
        <f aca="false">SUM(O13:O15)</f>
        <v>0</v>
      </c>
      <c r="P16" s="218" t="n">
        <f aca="false">SUM(P13:P15)</f>
        <v>0</v>
      </c>
      <c r="Q16" s="202" t="n">
        <f aca="false">SUM(Q13:Q15)</f>
        <v>0</v>
      </c>
      <c r="R16" s="204" t="n">
        <f aca="false">SUM(R13:R15)</f>
        <v>0</v>
      </c>
      <c r="V16" s="190" t="s">
        <v>90</v>
      </c>
    </row>
    <row r="17" s="132" customFormat="true" ht="18" hidden="false" customHeight="true" outlineLevel="0" collapsed="false">
      <c r="A17" s="170" t="n">
        <v>3</v>
      </c>
      <c r="B17" s="208"/>
      <c r="C17" s="208"/>
      <c r="D17" s="208"/>
      <c r="E17" s="208"/>
      <c r="F17" s="172"/>
      <c r="G17" s="173"/>
      <c r="H17" s="174" t="str">
        <f aca="false">IF(F17="","",IF(ISERROR(F17+ROUNDDOWN(G17*3/74,0)),"",F17+ROUNDDOWN(G17*3/74,0)))</f>
        <v/>
      </c>
      <c r="I17" s="175" t="str">
        <f aca="false">IF(H17="","",IF(H17&gt;10032,10032,H17))</f>
        <v/>
      </c>
      <c r="J17" s="175" t="str">
        <f aca="false">IF(H17="","",MIN(H17,I17))</f>
        <v/>
      </c>
      <c r="K17" s="219" t="s">
        <v>79</v>
      </c>
      <c r="L17" s="220" t="n">
        <v>1532</v>
      </c>
      <c r="M17" s="221"/>
      <c r="N17" s="222"/>
      <c r="O17" s="223" t="n">
        <f aca="false">SUMIF('2-2_算定表①(旧々・旧制度)'!$AL:$AL,$T17,'2-2_算定表①(旧々・旧制度)'!$AM:$AM)</f>
        <v>0</v>
      </c>
      <c r="P17" s="224" t="n">
        <f aca="false">SUMIF('2-2_算定表①(旧々・旧制度)'!$AL:$AL,$T17,'2-2_算定表①(旧々・旧制度)'!$AG:$AG)</f>
        <v>0</v>
      </c>
      <c r="Q17" s="225" t="n">
        <f aca="false">O17-M17</f>
        <v>0</v>
      </c>
      <c r="R17" s="211" t="n">
        <f aca="false">P17-N17</f>
        <v>0</v>
      </c>
      <c r="T17" s="184" t="str">
        <f aca="false">ASC($A$17&amp;$K17)</f>
        <v>3A</v>
      </c>
      <c r="V17" s="190" t="s">
        <v>62</v>
      </c>
      <c r="W17" s="206" t="str">
        <f aca="false">IF(O28=SUM('2-2_算定表①(旧々・旧制度)'!AM:AM),"OK","ERR")</f>
        <v>OK</v>
      </c>
    </row>
    <row r="18" s="132" customFormat="true" ht="18" hidden="false" customHeight="true" outlineLevel="0" collapsed="false">
      <c r="A18" s="170"/>
      <c r="B18" s="208"/>
      <c r="C18" s="208"/>
      <c r="D18" s="208"/>
      <c r="E18" s="208"/>
      <c r="F18" s="172"/>
      <c r="G18" s="173"/>
      <c r="H18" s="174" t="str">
        <f aca="false">IF(F18="","",IF(ISERROR(F18+ROUNDDOWN(G18*3/74,0)),"",F18+ROUNDDOWN(G18*3/74,0)))</f>
        <v/>
      </c>
      <c r="I18" s="175" t="str">
        <f aca="false">IF(H18="","",IF(H18&gt;10032,10032,H18))</f>
        <v/>
      </c>
      <c r="J18" s="175" t="str">
        <f aca="false">IF(H18="","",MIN(H18,I18))</f>
        <v/>
      </c>
      <c r="K18" s="212" t="s">
        <v>80</v>
      </c>
      <c r="L18" s="213" t="n">
        <v>2814</v>
      </c>
      <c r="M18" s="187"/>
      <c r="N18" s="226"/>
      <c r="O18" s="182" t="n">
        <f aca="false">SUMIF('2-2_算定表①(旧々・旧制度)'!$AL:$AL,$T18,'2-2_算定表①(旧々・旧制度)'!$AM:$AM)</f>
        <v>0</v>
      </c>
      <c r="P18" s="227" t="n">
        <f aca="false">SUMIF('2-2_算定表①(旧々・旧制度)'!$AL:$AL,$T18,'2-2_算定表①(旧々・旧制度)'!$AG:$AG)</f>
        <v>0</v>
      </c>
      <c r="Q18" s="228" t="n">
        <f aca="false">O18-M18</f>
        <v>0</v>
      </c>
      <c r="R18" s="183" t="n">
        <f aca="false">P18-N18</f>
        <v>0</v>
      </c>
      <c r="T18" s="189" t="str">
        <f aca="false">ASC($A$17&amp;$K18)</f>
        <v>3B</v>
      </c>
      <c r="V18" s="190" t="s">
        <v>91</v>
      </c>
      <c r="W18" s="206" t="str">
        <f aca="false">IF(P28='2-2_算定表①(旧々・旧制度)'!AG45,"OK","ERR")</f>
        <v>OK</v>
      </c>
    </row>
    <row r="19" s="132" customFormat="true" ht="18" hidden="false" customHeight="true" outlineLevel="0" collapsed="false">
      <c r="A19" s="170"/>
      <c r="B19" s="208"/>
      <c r="C19" s="208"/>
      <c r="D19" s="208"/>
      <c r="E19" s="208"/>
      <c r="F19" s="172"/>
      <c r="G19" s="173"/>
      <c r="H19" s="174" t="str">
        <f aca="false">IF(F19="","",IF(ISERROR(F19+ROUNDDOWN(G19*3/74,0)),"",F19+ROUNDDOWN(G19*3/74,0)))</f>
        <v/>
      </c>
      <c r="I19" s="175" t="str">
        <f aca="false">IF(H19="","",IF(H19&gt;10032,10032,H19))</f>
        <v/>
      </c>
      <c r="J19" s="175" t="str">
        <f aca="false">IF(H19="","",MIN(H19,I19))</f>
        <v/>
      </c>
      <c r="K19" s="212" t="s">
        <v>82</v>
      </c>
      <c r="L19" s="214" t="s">
        <v>83</v>
      </c>
      <c r="M19" s="187"/>
      <c r="N19" s="226"/>
      <c r="O19" s="229" t="n">
        <f aca="false">SUMIF('2-2_算定表①(旧々・旧制度)'!$AL:$AL,$T19,'2-2_算定表①(旧々・旧制度)'!$AM:$AM)</f>
        <v>0</v>
      </c>
      <c r="P19" s="230" t="n">
        <f aca="false">SUMIF('2-2_算定表①(旧々・旧制度)'!$AL:$AL,$T19,'2-2_算定表①(旧々・旧制度)'!$AG:$AG)</f>
        <v>0</v>
      </c>
      <c r="Q19" s="231" t="n">
        <f aca="false">O19-M19</f>
        <v>0</v>
      </c>
      <c r="R19" s="194" t="n">
        <f aca="false">P19-N19</f>
        <v>0</v>
      </c>
      <c r="T19" s="189" t="str">
        <f aca="false">ASC($A$17&amp;$K19)</f>
        <v>3D</v>
      </c>
    </row>
    <row r="20" s="132" customFormat="true" ht="18" hidden="false" customHeight="true" outlineLevel="0" collapsed="false">
      <c r="A20" s="170"/>
      <c r="B20" s="208"/>
      <c r="C20" s="208"/>
      <c r="D20" s="208"/>
      <c r="E20" s="208"/>
      <c r="F20" s="195"/>
      <c r="G20" s="196"/>
      <c r="H20" s="197" t="str">
        <f aca="false">IF(F20="","",IF(ISERROR(F20+ROUNDDOWN(G20*3/74,0)),"",F20+ROUNDDOWN(G20*3/74,0)))</f>
        <v/>
      </c>
      <c r="I20" s="198" t="str">
        <f aca="false">IF(H20="","",IF(H20&gt;10032,10032,H20))</f>
        <v/>
      </c>
      <c r="J20" s="198" t="str">
        <f aca="false">IF(H20="","",MIN(H20,I20))</f>
        <v/>
      </c>
      <c r="K20" s="199" t="s">
        <v>92</v>
      </c>
      <c r="L20" s="199"/>
      <c r="M20" s="200" t="n">
        <f aca="false">SUM(M17:M19)</f>
        <v>0</v>
      </c>
      <c r="N20" s="201" t="n">
        <f aca="false">SUM(N17:N19)</f>
        <v>0</v>
      </c>
      <c r="O20" s="192" t="n">
        <f aca="false">SUM(O17:O19)</f>
        <v>0</v>
      </c>
      <c r="P20" s="232" t="n">
        <f aca="false">SUM(P17:P19)</f>
        <v>0</v>
      </c>
      <c r="Q20" s="202" t="n">
        <f aca="false">SUM(Q17:Q19)</f>
        <v>0</v>
      </c>
      <c r="R20" s="204" t="n">
        <f aca="false">SUM(R17:R19)</f>
        <v>0</v>
      </c>
    </row>
    <row r="21" s="132" customFormat="true" ht="18" hidden="false" customHeight="true" outlineLevel="0" collapsed="false">
      <c r="A21" s="233" t="n">
        <v>4</v>
      </c>
      <c r="B21" s="208"/>
      <c r="C21" s="208"/>
      <c r="D21" s="208"/>
      <c r="E21" s="208"/>
      <c r="F21" s="172"/>
      <c r="G21" s="173"/>
      <c r="H21" s="174" t="str">
        <f aca="false">IF(F21="","",IF(ISERROR(F21+ROUNDDOWN(G21*3/74,0)),"",F21+ROUNDDOWN(G21*3/74,0)))</f>
        <v/>
      </c>
      <c r="I21" s="175" t="str">
        <f aca="false">IF(H21="","",IF(H21&gt;10032,10032,H21))</f>
        <v/>
      </c>
      <c r="J21" s="175" t="str">
        <f aca="false">IF(H21="","",MIN(H21,I21))</f>
        <v/>
      </c>
      <c r="K21" s="219" t="s">
        <v>79</v>
      </c>
      <c r="L21" s="220" t="n">
        <v>1532</v>
      </c>
      <c r="M21" s="221"/>
      <c r="N21" s="222"/>
      <c r="O21" s="223" t="n">
        <f aca="false">SUMIF('2-2_算定表①(旧々・旧制度)'!$AL:$AL,$T21,'2-2_算定表①(旧々・旧制度)'!$AM:$AM)</f>
        <v>0</v>
      </c>
      <c r="P21" s="224" t="n">
        <f aca="false">SUMIF('2-2_算定表①(旧々・旧制度)'!$AL:$AL,$T21,'2-2_算定表①(旧々・旧制度)'!$AG:$AG)</f>
        <v>0</v>
      </c>
      <c r="Q21" s="225" t="n">
        <f aca="false">O21-M21</f>
        <v>0</v>
      </c>
      <c r="R21" s="211" t="n">
        <f aca="false">P21-N21</f>
        <v>0</v>
      </c>
      <c r="T21" s="184" t="str">
        <f aca="false">ASC($A$21&amp;$K21)</f>
        <v>4A</v>
      </c>
      <c r="V21" s="190"/>
      <c r="W21" s="234"/>
    </row>
    <row r="22" s="132" customFormat="true" ht="18" hidden="false" customHeight="true" outlineLevel="0" collapsed="false">
      <c r="A22" s="233"/>
      <c r="B22" s="208"/>
      <c r="C22" s="208"/>
      <c r="D22" s="208"/>
      <c r="E22" s="208"/>
      <c r="F22" s="172"/>
      <c r="G22" s="173"/>
      <c r="H22" s="174" t="str">
        <f aca="false">IF(F22="","",IF(ISERROR(F22+ROUNDDOWN(G22*3/74,0)),"",F22+ROUNDDOWN(G22*3/74,0)))</f>
        <v/>
      </c>
      <c r="I22" s="175" t="str">
        <f aca="false">IF(H22="","",IF(H22&gt;10032,10032,H22))</f>
        <v/>
      </c>
      <c r="J22" s="175" t="str">
        <f aca="false">IF(H22="","",MIN(H22,I22))</f>
        <v/>
      </c>
      <c r="K22" s="212" t="s">
        <v>80</v>
      </c>
      <c r="L22" s="213" t="n">
        <v>2814</v>
      </c>
      <c r="M22" s="187"/>
      <c r="N22" s="226"/>
      <c r="O22" s="182" t="n">
        <f aca="false">SUMIF('2-2_算定表①(旧々・旧制度)'!$AL:$AL,$T22,'2-2_算定表①(旧々・旧制度)'!$AM:$AM)</f>
        <v>0</v>
      </c>
      <c r="P22" s="227" t="n">
        <f aca="false">SUMIF('2-2_算定表①(旧々・旧制度)'!$AL:$AL,$T22,'2-2_算定表①(旧々・旧制度)'!$AG:$AG)</f>
        <v>0</v>
      </c>
      <c r="Q22" s="228" t="n">
        <f aca="false">O22-M22</f>
        <v>0</v>
      </c>
      <c r="R22" s="183" t="n">
        <f aca="false">P22-N22</f>
        <v>0</v>
      </c>
      <c r="T22" s="189" t="str">
        <f aca="false">ASC($A$21&amp;$K22)</f>
        <v>4B</v>
      </c>
      <c r="V22" s="190"/>
      <c r="W22" s="234"/>
    </row>
    <row r="23" s="132" customFormat="true" ht="18" hidden="false" customHeight="true" outlineLevel="0" collapsed="false">
      <c r="A23" s="233"/>
      <c r="B23" s="208"/>
      <c r="C23" s="208"/>
      <c r="D23" s="208"/>
      <c r="E23" s="208"/>
      <c r="F23" s="172"/>
      <c r="G23" s="173"/>
      <c r="H23" s="174" t="str">
        <f aca="false">IF(F23="","",IF(ISERROR(F23+ROUNDDOWN(G23*3/74,0)),"",F23+ROUNDDOWN(G23*3/74,0)))</f>
        <v/>
      </c>
      <c r="I23" s="175" t="str">
        <f aca="false">IF(H23="","",IF(H23&gt;10032,10032,H23))</f>
        <v/>
      </c>
      <c r="J23" s="175" t="str">
        <f aca="false">IF(H23="","",MIN(H23,I23))</f>
        <v/>
      </c>
      <c r="K23" s="212" t="s">
        <v>82</v>
      </c>
      <c r="L23" s="214" t="s">
        <v>83</v>
      </c>
      <c r="M23" s="187"/>
      <c r="N23" s="226"/>
      <c r="O23" s="229" t="n">
        <f aca="false">SUMIF('2-2_算定表①(旧々・旧制度)'!$AL:$AL,$T23,'2-2_算定表①(旧々・旧制度)'!$AM:$AM)</f>
        <v>0</v>
      </c>
      <c r="P23" s="230" t="n">
        <f aca="false">SUMIF('2-2_算定表①(旧々・旧制度)'!$AL:$AL,$T23,'2-2_算定表①(旧々・旧制度)'!$AG:$AG)</f>
        <v>0</v>
      </c>
      <c r="Q23" s="231" t="n">
        <f aca="false">O23-M23</f>
        <v>0</v>
      </c>
      <c r="R23" s="194" t="n">
        <f aca="false">P23-N23</f>
        <v>0</v>
      </c>
      <c r="T23" s="189" t="str">
        <f aca="false">ASC($A$21&amp;$K23)</f>
        <v>4D</v>
      </c>
    </row>
    <row r="24" s="132" customFormat="true" ht="18" hidden="false" customHeight="true" outlineLevel="0" collapsed="false">
      <c r="A24" s="233"/>
      <c r="B24" s="208"/>
      <c r="C24" s="208"/>
      <c r="D24" s="208"/>
      <c r="E24" s="208"/>
      <c r="F24" s="195"/>
      <c r="G24" s="196"/>
      <c r="H24" s="197" t="str">
        <f aca="false">IF(F24="","",IF(ISERROR(F24+ROUNDDOWN(G24*3/74,0)),"",F24+ROUNDDOWN(G24*3/74,0)))</f>
        <v/>
      </c>
      <c r="I24" s="198" t="str">
        <f aca="false">IF(H24="","",IF(H24&gt;10032,10032,H24))</f>
        <v/>
      </c>
      <c r="J24" s="198" t="str">
        <f aca="false">IF(H24="","",MIN(H24,I24))</f>
        <v/>
      </c>
      <c r="K24" s="199" t="s">
        <v>93</v>
      </c>
      <c r="L24" s="199"/>
      <c r="M24" s="200" t="n">
        <f aca="false">SUM(M21:M23)</f>
        <v>0</v>
      </c>
      <c r="N24" s="201" t="n">
        <f aca="false">SUM(N21:N23)</f>
        <v>0</v>
      </c>
      <c r="O24" s="235" t="n">
        <f aca="false">SUM(O21:O23)</f>
        <v>0</v>
      </c>
      <c r="P24" s="236" t="n">
        <f aca="false">SUM(P21:P23)</f>
        <v>0</v>
      </c>
      <c r="Q24" s="202" t="n">
        <f aca="false">SUM(Q21:Q23)</f>
        <v>0</v>
      </c>
      <c r="R24" s="204" t="n">
        <f aca="false">SUM(R21:R23)</f>
        <v>0</v>
      </c>
    </row>
    <row r="25" s="132" customFormat="true" ht="18" hidden="false" customHeight="true" outlineLevel="0" collapsed="false">
      <c r="A25" s="237" t="s">
        <v>94</v>
      </c>
      <c r="B25" s="238" t="n">
        <f aca="false">SUM(B9,B13,B17)</f>
        <v>0</v>
      </c>
      <c r="C25" s="238" t="n">
        <f aca="false">SUM(C9,C13,C17)</f>
        <v>0</v>
      </c>
      <c r="D25" s="238" t="n">
        <f aca="false">SUM(D9,D13,D17)</f>
        <v>0</v>
      </c>
      <c r="E25" s="238" t="n">
        <f aca="false">SUM(E9:E24)</f>
        <v>0</v>
      </c>
      <c r="F25" s="239"/>
      <c r="G25" s="240"/>
      <c r="H25" s="241"/>
      <c r="I25" s="242"/>
      <c r="J25" s="242"/>
      <c r="K25" s="209" t="s">
        <v>79</v>
      </c>
      <c r="L25" s="210" t="n">
        <v>1532</v>
      </c>
      <c r="M25" s="192" t="n">
        <f aca="false">SUM(M9,M13,M17,M21)</f>
        <v>0</v>
      </c>
      <c r="N25" s="243" t="n">
        <f aca="false">SUM(N9,N13,N17,N21)</f>
        <v>0</v>
      </c>
      <c r="O25" s="192" t="n">
        <f aca="false">SUM(O9,O13,O17,O21)</f>
        <v>0</v>
      </c>
      <c r="P25" s="181" t="n">
        <f aca="false">SUM(P9,P13,P17,P21)</f>
        <v>0</v>
      </c>
      <c r="Q25" s="180" t="n">
        <f aca="false">O25-M25</f>
        <v>0</v>
      </c>
      <c r="R25" s="211" t="n">
        <f aca="false">P25-N25</f>
        <v>0</v>
      </c>
    </row>
    <row r="26" s="132" customFormat="true" ht="18" hidden="false" customHeight="true" outlineLevel="0" collapsed="false">
      <c r="A26" s="237"/>
      <c r="B26" s="238"/>
      <c r="C26" s="238"/>
      <c r="D26" s="238"/>
      <c r="E26" s="238"/>
      <c r="F26" s="239"/>
      <c r="G26" s="240"/>
      <c r="H26" s="241"/>
      <c r="I26" s="242"/>
      <c r="J26" s="242"/>
      <c r="K26" s="212" t="s">
        <v>80</v>
      </c>
      <c r="L26" s="213" t="n">
        <v>2814</v>
      </c>
      <c r="M26" s="244" t="n">
        <f aca="false">SUM(M10,M14,M18,M22)</f>
        <v>0</v>
      </c>
      <c r="N26" s="245" t="n">
        <f aca="false">SUM(N10,N14,N18,N22)</f>
        <v>0</v>
      </c>
      <c r="O26" s="244" t="n">
        <f aca="false">SUM(O10,O14,O18,O22)</f>
        <v>0</v>
      </c>
      <c r="P26" s="246" t="n">
        <f aca="false">SUM(P10,P14,P18,P22)</f>
        <v>0</v>
      </c>
      <c r="Q26" s="182" t="n">
        <f aca="false">O26-M26</f>
        <v>0</v>
      </c>
      <c r="R26" s="183" t="n">
        <f aca="false">P26-N26</f>
        <v>0</v>
      </c>
      <c r="V26" s="190"/>
    </row>
    <row r="27" s="132" customFormat="true" ht="18" hidden="false" customHeight="true" outlineLevel="0" collapsed="false">
      <c r="A27" s="237"/>
      <c r="B27" s="238"/>
      <c r="C27" s="238"/>
      <c r="D27" s="238"/>
      <c r="E27" s="238"/>
      <c r="F27" s="239"/>
      <c r="G27" s="240"/>
      <c r="H27" s="241"/>
      <c r="I27" s="242"/>
      <c r="J27" s="242"/>
      <c r="K27" s="212" t="s">
        <v>82</v>
      </c>
      <c r="L27" s="214" t="s">
        <v>83</v>
      </c>
      <c r="M27" s="244" t="n">
        <f aca="false">SUM(M11,M15,M19,M23)</f>
        <v>0</v>
      </c>
      <c r="N27" s="245" t="n">
        <f aca="false">SUM(N11,N15,N19,N23)</f>
        <v>0</v>
      </c>
      <c r="O27" s="244" t="n">
        <f aca="false">SUM(O11,O15,O19,O23)</f>
        <v>0</v>
      </c>
      <c r="P27" s="246" t="n">
        <f aca="false">SUM(P11,P15,P19,P23)</f>
        <v>0</v>
      </c>
      <c r="Q27" s="193" t="n">
        <f aca="false">O27-M27</f>
        <v>0</v>
      </c>
      <c r="R27" s="194" t="n">
        <f aca="false">P27-N27</f>
        <v>0</v>
      </c>
    </row>
    <row r="28" s="132" customFormat="true" ht="18" hidden="false" customHeight="true" outlineLevel="0" collapsed="false">
      <c r="A28" s="237"/>
      <c r="B28" s="238"/>
      <c r="C28" s="238"/>
      <c r="D28" s="238"/>
      <c r="E28" s="238"/>
      <c r="F28" s="239"/>
      <c r="G28" s="240"/>
      <c r="H28" s="241"/>
      <c r="I28" s="242"/>
      <c r="J28" s="242"/>
      <c r="K28" s="199" t="s">
        <v>95</v>
      </c>
      <c r="L28" s="199"/>
      <c r="M28" s="200" t="n">
        <f aca="false">SUM(M25:M27)</f>
        <v>0</v>
      </c>
      <c r="N28" s="200" t="n">
        <f aca="false">SUM(N25:N27)</f>
        <v>0</v>
      </c>
      <c r="O28" s="200" t="n">
        <f aca="false">SUM(O25:O27)</f>
        <v>0</v>
      </c>
      <c r="P28" s="247" t="n">
        <f aca="false">SUM(P25:P27)</f>
        <v>0</v>
      </c>
      <c r="Q28" s="200" t="n">
        <f aca="false">SUM(Q25:Q27)</f>
        <v>0</v>
      </c>
      <c r="R28" s="200" t="n">
        <f aca="false">SUM(R25:R27)</f>
        <v>0</v>
      </c>
      <c r="S28" s="248"/>
    </row>
    <row r="29" s="254" customFormat="true" ht="11.25" hidden="false" customHeight="true" outlineLevel="0" collapsed="false">
      <c r="A29" s="249" t="s">
        <v>42</v>
      </c>
      <c r="B29" s="250"/>
      <c r="C29" s="250"/>
      <c r="D29" s="250"/>
      <c r="E29" s="250"/>
      <c r="F29" s="251"/>
      <c r="G29" s="251"/>
      <c r="H29" s="251"/>
      <c r="I29" s="251"/>
      <c r="J29" s="251"/>
      <c r="K29" s="252"/>
      <c r="L29" s="252"/>
      <c r="M29" s="250"/>
      <c r="N29" s="253"/>
      <c r="O29" s="250"/>
      <c r="P29" s="253"/>
      <c r="Q29" s="253"/>
      <c r="R29" s="253"/>
    </row>
    <row r="30" s="254" customFormat="true" ht="11.25" hidden="false" customHeight="true" outlineLevel="0" collapsed="false">
      <c r="A30" s="255" t="s">
        <v>96</v>
      </c>
    </row>
    <row r="31" s="111" customFormat="true" ht="11.25" hidden="false" customHeight="true" outlineLevel="0" collapsed="false">
      <c r="A31" s="255" t="s">
        <v>97</v>
      </c>
    </row>
    <row r="32" s="254" customFormat="true" ht="11.25" hidden="false" customHeight="true" outlineLevel="0" collapsed="false">
      <c r="A32" s="255" t="s">
        <v>98</v>
      </c>
    </row>
    <row r="33" s="111" customFormat="true" ht="11.25" hidden="false" customHeight="true" outlineLevel="0" collapsed="false">
      <c r="A33" s="255" t="s">
        <v>99</v>
      </c>
    </row>
    <row r="34" s="111" customFormat="true" ht="11.25" hidden="false" customHeight="true" outlineLevel="0" collapsed="false">
      <c r="A34" s="249" t="s">
        <v>100</v>
      </c>
    </row>
    <row r="35" s="111" customFormat="true" ht="11.25" hidden="false" customHeight="true" outlineLevel="0" collapsed="false">
      <c r="A35" s="249" t="s">
        <v>101</v>
      </c>
      <c r="E35" s="256"/>
      <c r="F35" s="256"/>
      <c r="G35" s="256"/>
      <c r="H35" s="256"/>
      <c r="I35" s="256"/>
    </row>
    <row r="36" s="111" customFormat="true" ht="11.25" hidden="false" customHeight="true" outlineLevel="0" collapsed="false">
      <c r="A36" s="255" t="s">
        <v>102</v>
      </c>
    </row>
    <row r="37" s="111" customFormat="true" ht="11.25" hidden="false" customHeight="true" outlineLevel="0" collapsed="false">
      <c r="A37" s="249" t="s">
        <v>103</v>
      </c>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sheetData>
  <mergeCells count="50">
    <mergeCell ref="L2:M2"/>
    <mergeCell ref="N2:O2"/>
    <mergeCell ref="P2:Q2"/>
    <mergeCell ref="L3:M3"/>
    <mergeCell ref="N3:O3"/>
    <mergeCell ref="P3:Q3"/>
    <mergeCell ref="B5:B6"/>
    <mergeCell ref="E5:E6"/>
    <mergeCell ref="H5:H6"/>
    <mergeCell ref="I5:I6"/>
    <mergeCell ref="J5:J6"/>
    <mergeCell ref="K5:N5"/>
    <mergeCell ref="O5:P5"/>
    <mergeCell ref="Q5:R5"/>
    <mergeCell ref="A6:A7"/>
    <mergeCell ref="A9:A12"/>
    <mergeCell ref="B9:B12"/>
    <mergeCell ref="C9:C12"/>
    <mergeCell ref="D9:D12"/>
    <mergeCell ref="E9:E12"/>
    <mergeCell ref="K12:L12"/>
    <mergeCell ref="A13:A16"/>
    <mergeCell ref="B13:B16"/>
    <mergeCell ref="C13:C16"/>
    <mergeCell ref="D13:D16"/>
    <mergeCell ref="E13:E16"/>
    <mergeCell ref="K16:L16"/>
    <mergeCell ref="A17:A20"/>
    <mergeCell ref="B17:B20"/>
    <mergeCell ref="C17:C20"/>
    <mergeCell ref="D17:D20"/>
    <mergeCell ref="E17:E20"/>
    <mergeCell ref="K20:L20"/>
    <mergeCell ref="A21:A24"/>
    <mergeCell ref="B21:B24"/>
    <mergeCell ref="C21:C24"/>
    <mergeCell ref="D21:D24"/>
    <mergeCell ref="E21:E24"/>
    <mergeCell ref="K24:L24"/>
    <mergeCell ref="A25:A28"/>
    <mergeCell ref="B25:B28"/>
    <mergeCell ref="C25:C28"/>
    <mergeCell ref="D25:D28"/>
    <mergeCell ref="E25:E28"/>
    <mergeCell ref="F25:F28"/>
    <mergeCell ref="G25:G28"/>
    <mergeCell ref="H25:H28"/>
    <mergeCell ref="I25:I28"/>
    <mergeCell ref="J25:J28"/>
    <mergeCell ref="K28:L28"/>
  </mergeCells>
  <dataValidations count="1">
    <dataValidation allowBlank="true" errorStyle="stop" operator="between" showDropDown="false" showErrorMessage="true" showInputMessage="false" sqref="B9:E9 B10:D12 B13:E13 B14:D16 B17:E17 B18:D20 B21:E21 B22:D24" type="whole">
      <formula1>0</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P128"/>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T27" activeCellId="0" sqref="T27"/>
    </sheetView>
  </sheetViews>
  <sheetFormatPr defaultColWidth="9.62109375" defaultRowHeight="14.25" zeroHeight="false" outlineLevelRow="0" outlineLevelCol="0"/>
  <cols>
    <col collapsed="false" customWidth="true" hidden="false" outlineLevel="0" max="1" min="1" style="110" width="6.25"/>
    <col collapsed="false" customWidth="true" hidden="false" outlineLevel="0" max="2" min="2" style="110" width="19.12"/>
    <col collapsed="false" customWidth="true" hidden="false" outlineLevel="0" max="3" min="3" style="110" width="3.75"/>
    <col collapsed="false" customWidth="true" hidden="false" outlineLevel="0" max="4" min="4" style="110" width="10.12"/>
    <col collapsed="false" customWidth="true" hidden="false" outlineLevel="0" max="6" min="5" style="110" width="10.37"/>
    <col collapsed="false" customWidth="true" hidden="false" outlineLevel="0" max="7" min="7" style="110" width="12.25"/>
    <col collapsed="false" customWidth="true" hidden="false" outlineLevel="0" max="8" min="8" style="110" width="12.36"/>
    <col collapsed="false" customWidth="true" hidden="false" outlineLevel="0" max="9" min="9" style="110" width="12.25"/>
    <col collapsed="false" customWidth="true" hidden="false" outlineLevel="0" max="10" min="10" style="110" width="7.12"/>
    <col collapsed="false" customWidth="true" hidden="false" outlineLevel="0" max="12" min="11" style="110" width="10.62"/>
    <col collapsed="false" customWidth="true" hidden="false" outlineLevel="0" max="13" min="13" style="110" width="14.12"/>
    <col collapsed="false" customWidth="true" hidden="false" outlineLevel="0" max="14" min="14" style="110" width="13.12"/>
    <col collapsed="false" customWidth="true" hidden="false" outlineLevel="0" max="15" min="15" style="257" width="6.87"/>
    <col collapsed="false" customWidth="true" hidden="true" outlineLevel="0" max="16" min="16" style="110" width="12.12"/>
    <col collapsed="false" customWidth="true" hidden="false" outlineLevel="0" max="17" min="17" style="110" width="9.87"/>
    <col collapsed="false" customWidth="true" hidden="false" outlineLevel="0" max="18" min="18" style="257" width="6.87"/>
    <col collapsed="false" customWidth="true" hidden="true" outlineLevel="0" max="19" min="19" style="110" width="9.99"/>
    <col collapsed="false" customWidth="true" hidden="false" outlineLevel="0" max="20" min="20" style="110" width="9.87"/>
    <col collapsed="false" customWidth="true" hidden="false" outlineLevel="0" max="21" min="21" style="110" width="10.74"/>
    <col collapsed="false" customWidth="true" hidden="false" outlineLevel="0" max="22" min="22" style="110" width="10.62"/>
    <col collapsed="false" customWidth="true" hidden="false" outlineLevel="0" max="23" min="23" style="110" width="10.87"/>
    <col collapsed="false" customWidth="true" hidden="false" outlineLevel="0" max="24" min="24" style="110" width="12.49"/>
    <col collapsed="false" customWidth="true" hidden="false" outlineLevel="0" max="25" min="25" style="110" width="13.25"/>
    <col collapsed="false" customWidth="true" hidden="false" outlineLevel="0" max="26" min="26" style="110" width="11.24"/>
    <col collapsed="false" customWidth="true" hidden="false" outlineLevel="0" max="30" min="27" style="110" width="11.62"/>
    <col collapsed="false" customWidth="true" hidden="false" outlineLevel="0" max="32" min="31" style="110" width="11.24"/>
    <col collapsed="false" customWidth="true" hidden="false" outlineLevel="0" max="33" min="33" style="110" width="12.99"/>
    <col collapsed="false" customWidth="true" hidden="false" outlineLevel="0" max="34" min="34" style="110" width="1.36"/>
    <col collapsed="false" customWidth="true" hidden="false" outlineLevel="0" max="35" min="35" style="110" width="9.12"/>
    <col collapsed="false" customWidth="true" hidden="false" outlineLevel="0" max="36" min="36" style="110" width="16.36"/>
    <col collapsed="false" customWidth="true" hidden="false" outlineLevel="0" max="37" min="37" style="110" width="3.12"/>
    <col collapsed="false" customWidth="true" hidden="false" outlineLevel="0" max="38" min="38" style="258" width="5.62"/>
    <col collapsed="false" customWidth="true" hidden="false" outlineLevel="0" max="39" min="39" style="258" width="3.12"/>
    <col collapsed="false" customWidth="true" hidden="false" outlineLevel="0" max="40" min="40" style="110" width="3.12"/>
    <col collapsed="false" customWidth="true" hidden="false" outlineLevel="0" max="41" min="41" style="110" width="8.25"/>
    <col collapsed="false" customWidth="false" hidden="false" outlineLevel="0" max="257" min="42" style="110" width="9.62"/>
  </cols>
  <sheetData>
    <row r="1" customFormat="false" ht="24.95" hidden="false" customHeight="true" outlineLevel="0" collapsed="false">
      <c r="A1" s="259" t="s">
        <v>104</v>
      </c>
      <c r="B1" s="260"/>
      <c r="AA1" s="261" t="s">
        <v>6</v>
      </c>
      <c r="AB1" s="262"/>
      <c r="AC1" s="262"/>
      <c r="AD1" s="262"/>
      <c r="AE1" s="263" t="n">
        <f aca="false">1_総括表!E3</f>
        <v>0</v>
      </c>
      <c r="AF1" s="263"/>
      <c r="AG1" s="263"/>
      <c r="AH1" s="263"/>
      <c r="AI1" s="261" t="s">
        <v>1</v>
      </c>
      <c r="AJ1" s="264" t="n">
        <f aca="false">1_総括表!Z3</f>
        <v>0</v>
      </c>
    </row>
    <row r="2" customFormat="false" ht="24.95" hidden="false" customHeight="true" outlineLevel="0" collapsed="false">
      <c r="A2" s="265"/>
      <c r="AA2" s="266" t="s">
        <v>23</v>
      </c>
      <c r="AB2" s="267"/>
      <c r="AC2" s="267"/>
      <c r="AD2" s="267"/>
      <c r="AE2" s="268" t="n">
        <f aca="false">1_総括表!E4</f>
        <v>0</v>
      </c>
      <c r="AF2" s="268"/>
      <c r="AG2" s="268"/>
      <c r="AH2" s="268"/>
      <c r="AI2" s="266" t="s">
        <v>24</v>
      </c>
      <c r="AJ2" s="269" t="n">
        <f aca="false">1_総括表!Z4</f>
        <v>0</v>
      </c>
    </row>
    <row r="3" customFormat="false" ht="31.5" hidden="false" customHeight="true" outlineLevel="0" collapsed="false">
      <c r="A3" s="270" t="s">
        <v>105</v>
      </c>
      <c r="B3" s="271"/>
      <c r="AI3" s="272"/>
      <c r="AJ3" s="273" t="s">
        <v>106</v>
      </c>
    </row>
    <row r="4" s="132" customFormat="true" ht="22.5" hidden="false" customHeight="true" outlineLevel="0" collapsed="false">
      <c r="A4" s="130" t="s">
        <v>107</v>
      </c>
      <c r="B4" s="274" t="s">
        <v>108</v>
      </c>
      <c r="C4" s="275" t="s">
        <v>55</v>
      </c>
      <c r="D4" s="276" t="s">
        <v>109</v>
      </c>
      <c r="E4" s="277" t="s">
        <v>110</v>
      </c>
      <c r="F4" s="277"/>
      <c r="G4" s="277"/>
      <c r="H4" s="277" t="s">
        <v>111</v>
      </c>
      <c r="I4" s="277"/>
      <c r="J4" s="277"/>
      <c r="K4" s="277"/>
      <c r="L4" s="277"/>
      <c r="M4" s="277"/>
      <c r="N4" s="277"/>
      <c r="O4" s="278" t="s">
        <v>112</v>
      </c>
      <c r="P4" s="278"/>
      <c r="Q4" s="278"/>
      <c r="R4" s="278"/>
      <c r="S4" s="278"/>
      <c r="T4" s="278"/>
      <c r="U4" s="278"/>
      <c r="V4" s="278"/>
      <c r="W4" s="278"/>
      <c r="X4" s="126" t="s">
        <v>113</v>
      </c>
      <c r="Y4" s="126" t="s">
        <v>114</v>
      </c>
      <c r="Z4" s="279" t="s">
        <v>115</v>
      </c>
      <c r="AA4" s="126" t="s">
        <v>116</v>
      </c>
      <c r="AB4" s="279"/>
      <c r="AC4" s="279"/>
      <c r="AD4" s="279"/>
      <c r="AE4" s="126" t="s">
        <v>117</v>
      </c>
      <c r="AF4" s="126" t="s">
        <v>118</v>
      </c>
      <c r="AG4" s="280" t="s">
        <v>119</v>
      </c>
      <c r="AH4" s="281" t="s">
        <v>120</v>
      </c>
      <c r="AI4" s="281"/>
      <c r="AJ4" s="281"/>
      <c r="AL4" s="145" t="s">
        <v>121</v>
      </c>
      <c r="AM4" s="145" t="s">
        <v>122</v>
      </c>
    </row>
    <row r="5" s="132" customFormat="true" ht="35.25" hidden="false" customHeight="true" outlineLevel="0" collapsed="false">
      <c r="A5" s="130"/>
      <c r="B5" s="274"/>
      <c r="C5" s="275"/>
      <c r="D5" s="276"/>
      <c r="E5" s="282" t="s">
        <v>123</v>
      </c>
      <c r="F5" s="283" t="s">
        <v>124</v>
      </c>
      <c r="G5" s="284" t="s">
        <v>125</v>
      </c>
      <c r="H5" s="285" t="s">
        <v>126</v>
      </c>
      <c r="I5" s="286" t="s">
        <v>127</v>
      </c>
      <c r="J5" s="284" t="s">
        <v>128</v>
      </c>
      <c r="K5" s="287" t="s">
        <v>124</v>
      </c>
      <c r="L5" s="288" t="s">
        <v>124</v>
      </c>
      <c r="M5" s="285" t="s">
        <v>129</v>
      </c>
      <c r="N5" s="284" t="s">
        <v>130</v>
      </c>
      <c r="O5" s="289" t="s">
        <v>131</v>
      </c>
      <c r="P5" s="289"/>
      <c r="Q5" s="289"/>
      <c r="R5" s="290" t="s">
        <v>132</v>
      </c>
      <c r="S5" s="290"/>
      <c r="T5" s="290"/>
      <c r="U5" s="282" t="s">
        <v>133</v>
      </c>
      <c r="V5" s="291" t="s">
        <v>134</v>
      </c>
      <c r="W5" s="292" t="s">
        <v>135</v>
      </c>
      <c r="X5" s="126"/>
      <c r="Y5" s="126"/>
      <c r="Z5" s="126"/>
      <c r="AA5" s="126"/>
      <c r="AB5" s="293" t="s">
        <v>124</v>
      </c>
      <c r="AC5" s="293" t="s">
        <v>124</v>
      </c>
      <c r="AD5" s="293" t="s">
        <v>124</v>
      </c>
      <c r="AE5" s="126"/>
      <c r="AF5" s="126"/>
      <c r="AG5" s="280"/>
      <c r="AH5" s="281"/>
      <c r="AI5" s="281"/>
      <c r="AJ5" s="281"/>
      <c r="AL5" s="145"/>
      <c r="AM5" s="145"/>
    </row>
    <row r="6" s="132" customFormat="true" ht="50.25" hidden="false" customHeight="true" outlineLevel="0" collapsed="false">
      <c r="A6" s="130"/>
      <c r="B6" s="274"/>
      <c r="C6" s="275"/>
      <c r="D6" s="276"/>
      <c r="E6" s="282"/>
      <c r="F6" s="294" t="s">
        <v>136</v>
      </c>
      <c r="G6" s="284"/>
      <c r="H6" s="285"/>
      <c r="I6" s="286"/>
      <c r="J6" s="284"/>
      <c r="K6" s="295" t="s">
        <v>137</v>
      </c>
      <c r="L6" s="296" t="s">
        <v>138</v>
      </c>
      <c r="M6" s="285"/>
      <c r="N6" s="284"/>
      <c r="O6" s="297" t="s">
        <v>139</v>
      </c>
      <c r="P6" s="298"/>
      <c r="Q6" s="299" t="s">
        <v>140</v>
      </c>
      <c r="R6" s="297" t="s">
        <v>139</v>
      </c>
      <c r="S6" s="300"/>
      <c r="T6" s="299" t="s">
        <v>140</v>
      </c>
      <c r="U6" s="282"/>
      <c r="V6" s="291"/>
      <c r="W6" s="292"/>
      <c r="X6" s="126"/>
      <c r="Y6" s="126"/>
      <c r="Z6" s="126"/>
      <c r="AA6" s="126"/>
      <c r="AB6" s="301" t="s">
        <v>141</v>
      </c>
      <c r="AC6" s="301" t="s">
        <v>142</v>
      </c>
      <c r="AD6" s="301" t="s">
        <v>143</v>
      </c>
      <c r="AE6" s="126"/>
      <c r="AF6" s="126"/>
      <c r="AG6" s="280"/>
      <c r="AH6" s="281"/>
      <c r="AI6" s="281"/>
      <c r="AJ6" s="281"/>
      <c r="AL6" s="145"/>
      <c r="AM6" s="145"/>
    </row>
    <row r="7" s="132" customFormat="true" ht="17.25" hidden="false" customHeight="true" outlineLevel="0" collapsed="false">
      <c r="A7" s="130"/>
      <c r="B7" s="274"/>
      <c r="C7" s="275"/>
      <c r="D7" s="302" t="s">
        <v>144</v>
      </c>
      <c r="E7" s="303" t="s">
        <v>145</v>
      </c>
      <c r="F7" s="304"/>
      <c r="G7" s="305" t="s">
        <v>146</v>
      </c>
      <c r="H7" s="306" t="s">
        <v>147</v>
      </c>
      <c r="I7" s="307" t="s">
        <v>148</v>
      </c>
      <c r="J7" s="308" t="s">
        <v>149</v>
      </c>
      <c r="K7" s="307"/>
      <c r="L7" s="309"/>
      <c r="M7" s="310" t="s">
        <v>150</v>
      </c>
      <c r="N7" s="311" t="s">
        <v>151</v>
      </c>
      <c r="O7" s="297"/>
      <c r="P7" s="312"/>
      <c r="Q7" s="313" t="s">
        <v>152</v>
      </c>
      <c r="R7" s="297"/>
      <c r="S7" s="314"/>
      <c r="T7" s="315" t="s">
        <v>153</v>
      </c>
      <c r="U7" s="316" t="s">
        <v>154</v>
      </c>
      <c r="V7" s="317" t="s">
        <v>155</v>
      </c>
      <c r="W7" s="318" t="s">
        <v>156</v>
      </c>
      <c r="X7" s="150" t="s">
        <v>157</v>
      </c>
      <c r="Y7" s="150" t="s">
        <v>158</v>
      </c>
      <c r="Z7" s="150" t="s">
        <v>159</v>
      </c>
      <c r="AA7" s="319" t="s">
        <v>160</v>
      </c>
      <c r="AB7" s="150"/>
      <c r="AC7" s="319"/>
      <c r="AD7" s="319"/>
      <c r="AE7" s="150" t="s">
        <v>161</v>
      </c>
      <c r="AF7" s="319" t="s">
        <v>162</v>
      </c>
      <c r="AG7" s="320" t="s">
        <v>163</v>
      </c>
      <c r="AH7" s="281"/>
      <c r="AI7" s="281"/>
      <c r="AJ7" s="281"/>
      <c r="AL7" s="145"/>
      <c r="AM7" s="145"/>
    </row>
    <row r="8" s="169" customFormat="true" ht="18.75" hidden="false" customHeight="true" outlineLevel="0" collapsed="false">
      <c r="A8" s="321" t="str">
        <f aca="false">IF(B8="","",ROW($A8)-ROW($A$7))</f>
        <v/>
      </c>
      <c r="B8" s="322"/>
      <c r="C8" s="323"/>
      <c r="D8" s="324"/>
      <c r="E8" s="325"/>
      <c r="F8" s="326"/>
      <c r="G8" s="327" t="str">
        <f aca="false">IF(A8="","",IF(F8&gt;30,30,F8))</f>
        <v/>
      </c>
      <c r="H8" s="328" t="str">
        <f aca="false">IF(A8="","",(D8*G8))</f>
        <v/>
      </c>
      <c r="I8" s="329"/>
      <c r="J8" s="330"/>
      <c r="K8" s="331"/>
      <c r="L8" s="332"/>
      <c r="M8" s="333" t="str">
        <f aca="false">IF(A8="","",ROUNDDOWN((I8*J8/12+H8),0))</f>
        <v/>
      </c>
      <c r="N8" s="334" t="str">
        <f aca="false">IF(A8="","",ROUNDDOWN(10032*G8*(K8/J8),0))</f>
        <v/>
      </c>
      <c r="O8" s="335"/>
      <c r="P8" s="336"/>
      <c r="Q8" s="337" t="str">
        <f aca="false">IF($H8="","",IF($O8="Ａ",LOOKUP($D8,{8000,8500,9000,10000,12000},{0,1532,1032,408,408}),IF($O8="Ｂ",LOOKUP($D8,{8000,8500,9000,10000,12000},{782,2814,2814,2814,2814}),0)))</f>
        <v/>
      </c>
      <c r="R8" s="335"/>
      <c r="S8" s="338" t="n">
        <v>0</v>
      </c>
      <c r="T8" s="339" t="str">
        <f aca="false">IF($H8="","",IF($R8="Ａ",LOOKUP($D8,{8000,8500,9000,10000,12000},{0,1532,1032,408,408}),IF($R8="Ｂ",LOOKUP($D8,{8000,8500,9000,10000,12000},{782,2814,2814,2814,2814}),0)))</f>
        <v/>
      </c>
      <c r="U8" s="340" t="str">
        <f aca="false">IF(L8&gt;=7,T8,IF(AND(J8+L8&lt;=7,L8&gt;=4),Q8,(IF(ISERROR(ROUNDUP(Q8*3/12+T8*9/12,0)),"",ROUNDUP(Q8*3/12+T8*9/12,0)))))</f>
        <v/>
      </c>
      <c r="V8" s="341" t="str">
        <f aca="false">IF(B8="","",SUMIF('2-3_調整額内訳①(旧々・旧制度)'!B:B,$B8,'2-3_調整額内訳①(旧々・旧制度)'!AD:AD))</f>
        <v/>
      </c>
      <c r="W8" s="342" t="str">
        <f aca="false">IF(B8="","",SUM(U8:V8))</f>
        <v/>
      </c>
      <c r="X8" s="343" t="str">
        <f aca="false">IF(B8="","",ROUNDDOWN(W8*G8,0))</f>
        <v/>
      </c>
      <c r="Y8" s="344" t="str">
        <f aca="false">IF(M8&gt;=N8,N8,M8)</f>
        <v/>
      </c>
      <c r="Z8" s="325"/>
      <c r="AA8" s="343" t="str">
        <f aca="false">IF(A8="","",IF((M8-Y8)&lt;Z8,Y8-(M8-Z8),0))</f>
        <v/>
      </c>
      <c r="AB8" s="345"/>
      <c r="AC8" s="340" t="str">
        <f aca="false">IFERROR(D8*(E8-F8)*(K8/J8),"0")</f>
        <v>0</v>
      </c>
      <c r="AD8" s="343" t="n">
        <f aca="false">IFERROR(IF(AC8-AB8&gt;0,0,AC8-AB8),"0")</f>
        <v>0</v>
      </c>
      <c r="AE8" s="346"/>
      <c r="AF8" s="343" t="str">
        <f aca="false">IF(B8="","",MAX(0,Y8-Z8-AE8))</f>
        <v/>
      </c>
      <c r="AG8" s="347" t="str">
        <f aca="false">IF(B8="","",IF(MIN(X8,AF8)+AD8&gt;0,MIN(X8,AF8)+AD8,0))</f>
        <v/>
      </c>
      <c r="AH8" s="348"/>
      <c r="AI8" s="348"/>
      <c r="AJ8" s="348"/>
      <c r="AL8" s="349" t="str">
        <f aca="false">IF(A8&gt;0,ASC(C8&amp;R8),"")</f>
        <v/>
      </c>
      <c r="AM8" s="349" t="str">
        <f aca="false">IF(B8="","",IF(AG8&gt;0,1,0))</f>
        <v/>
      </c>
      <c r="AP8" s="350" t="s">
        <v>164</v>
      </c>
    </row>
    <row r="9" s="377" customFormat="true" ht="18.75" hidden="false" customHeight="true" outlineLevel="0" collapsed="false">
      <c r="A9" s="351" t="str">
        <f aca="false">IF(B9="","",ROW($A9)-ROW($A$7))</f>
        <v/>
      </c>
      <c r="B9" s="352"/>
      <c r="C9" s="353"/>
      <c r="D9" s="354"/>
      <c r="E9" s="355"/>
      <c r="F9" s="356"/>
      <c r="G9" s="357" t="str">
        <f aca="false">IF(A9="","",IF(F9&gt;30,30,F9))</f>
        <v/>
      </c>
      <c r="H9" s="358" t="str">
        <f aca="false">IF(A9="","",(D9*G9))</f>
        <v/>
      </c>
      <c r="I9" s="359"/>
      <c r="J9" s="360"/>
      <c r="K9" s="361"/>
      <c r="L9" s="362"/>
      <c r="M9" s="363" t="str">
        <f aca="false">IF(A9="","",ROUNDDOWN((I9*J9/12+H9),0))</f>
        <v/>
      </c>
      <c r="N9" s="334" t="str">
        <f aca="false">IF(A9="","",ROUNDDOWN(10032*G9*(K9/J9),0))</f>
        <v/>
      </c>
      <c r="O9" s="364"/>
      <c r="P9" s="365"/>
      <c r="Q9" s="366" t="str">
        <f aca="false">IF($H9="","",IF($O9="Ａ",LOOKUP($D9,{8000,8500,9000,10000,12000},{0,1532,1032,408,408}),IF($O9="Ｂ",LOOKUP($D9,{8000,8500,9000,10000,12000},{782,2814,2814,2814,2814}),0)))</f>
        <v/>
      </c>
      <c r="R9" s="364"/>
      <c r="S9" s="367" t="n">
        <v>0</v>
      </c>
      <c r="T9" s="368" t="str">
        <f aca="false">IF($H9="","",IF($R9="Ａ",LOOKUP($D9,{8000,8500,9000,10000,12000},{0,1532,1032,408,408}),IF($R9="Ｂ",LOOKUP($D9,{8000,8500,9000,10000,12000},{782,2814,2814,2814,2814}),0)))</f>
        <v/>
      </c>
      <c r="U9" s="369" t="str">
        <f aca="false">IF(L9&gt;=7,T9,IF(AND(J9+L9&lt;=7,L9&gt;=4),Q9,(IF(ISERROR(ROUNDUP(Q9*3/12+T9*9/12,0)),"",ROUNDUP(Q9*3/12+T9*9/12,0)))))</f>
        <v/>
      </c>
      <c r="V9" s="370" t="str">
        <f aca="false">IF(B9="","",SUMIF('2-3_調整額内訳①(旧々・旧制度)'!B:B,$B9,'2-3_調整額内訳①(旧々・旧制度)'!AD:AD))</f>
        <v/>
      </c>
      <c r="W9" s="371" t="str">
        <f aca="false">IF(B9="","",SUM(U9:V9))</f>
        <v/>
      </c>
      <c r="X9" s="372" t="str">
        <f aca="false">IF(B9="","",ROUNDDOWN(W9*G9,0))</f>
        <v/>
      </c>
      <c r="Y9" s="372" t="str">
        <f aca="false">IF(M9&gt;=N9,N9,M9)</f>
        <v/>
      </c>
      <c r="Z9" s="355"/>
      <c r="AA9" s="372" t="str">
        <f aca="false">IF(A9="","",IF((M9-Y9)&lt;Z9,Y9-(M9-Z9),0))</f>
        <v/>
      </c>
      <c r="AB9" s="373"/>
      <c r="AC9" s="369" t="str">
        <f aca="false">IFERROR(D9*(E9-F9)*(K9/J9),"0")</f>
        <v>0</v>
      </c>
      <c r="AD9" s="372" t="n">
        <f aca="false">IFERROR(IF(AC9-AB9&gt;0,0,AC9-AB9),"0")</f>
        <v>0</v>
      </c>
      <c r="AE9" s="374"/>
      <c r="AF9" s="372" t="str">
        <f aca="false">IF(B9="","",MAX(0,Y9-Z9-AE9))</f>
        <v/>
      </c>
      <c r="AG9" s="375" t="str">
        <f aca="false">IF(B9="","",IF(MIN(X9,AF9)+AD9&gt;0,MIN(X9,AF9)+AD9,0))</f>
        <v/>
      </c>
      <c r="AH9" s="376"/>
      <c r="AI9" s="376"/>
      <c r="AJ9" s="376"/>
      <c r="AL9" s="378" t="str">
        <f aca="false">IF(A9&gt;0,ASC(C9&amp;R9),"")</f>
        <v/>
      </c>
      <c r="AM9" s="378" t="str">
        <f aca="false">IF(B9="","",IF(AG9&gt;0,1,0))</f>
        <v/>
      </c>
      <c r="AO9" s="190" t="s">
        <v>165</v>
      </c>
      <c r="AP9" s="206" t="str">
        <f aca="false">IF(V45='2-3_調整額内訳①(旧々・旧制度)'!AD39,"OK","ERR")</f>
        <v>OK</v>
      </c>
    </row>
    <row r="10" s="377" customFormat="true" ht="18.75" hidden="false" customHeight="true" outlineLevel="0" collapsed="false">
      <c r="A10" s="379" t="str">
        <f aca="false">IF(B10="","",ROW($A10)-ROW($A$7))</f>
        <v/>
      </c>
      <c r="B10" s="352"/>
      <c r="C10" s="353"/>
      <c r="D10" s="354"/>
      <c r="E10" s="355"/>
      <c r="F10" s="356"/>
      <c r="G10" s="357" t="str">
        <f aca="false">IF(A10="","",IF(F10&gt;30,30,F10))</f>
        <v/>
      </c>
      <c r="H10" s="358" t="str">
        <f aca="false">IF(A10="","",(D10*G10))</f>
        <v/>
      </c>
      <c r="I10" s="359"/>
      <c r="J10" s="360"/>
      <c r="K10" s="361"/>
      <c r="L10" s="362"/>
      <c r="M10" s="363" t="str">
        <f aca="false">IF(A10="","",ROUNDDOWN((I10*J10/12+H10),0))</f>
        <v/>
      </c>
      <c r="N10" s="334" t="str">
        <f aca="false">IF(A10="","",ROUNDDOWN(10032*G10*(K10/J10),0))</f>
        <v/>
      </c>
      <c r="O10" s="364"/>
      <c r="P10" s="365"/>
      <c r="Q10" s="366" t="str">
        <f aca="false">IF($H10="","",IF($O10="Ａ",LOOKUP($D10,{8000,8500,9000,10000,12000},{0,1532,1032,408,408}),IF($O10="Ｂ",LOOKUP($D10,{8000,8500,9000,10000,12000},{782,2814,2814,2814,2814}),0)))</f>
        <v/>
      </c>
      <c r="R10" s="364"/>
      <c r="S10" s="367" t="n">
        <v>0</v>
      </c>
      <c r="T10" s="368" t="str">
        <f aca="false">IF($H10="","",IF($R10="Ａ",LOOKUP($D10,{8000,8500,9000,10000,12000},{0,1532,1032,408,408}),IF($R10="Ｂ",LOOKUP($D10,{8000,8500,9000,10000,12000},{782,2814,2814,2814,2814}),0)))</f>
        <v/>
      </c>
      <c r="U10" s="369" t="str">
        <f aca="false">IF(L10&gt;=7,T10,IF(AND(J10+L10&lt;=7,L10&gt;=4),Q10,(IF(ISERROR(ROUNDUP(Q10*3/12+T10*9/12,0)),"",ROUNDUP(Q10*3/12+T10*9/12,0)))))</f>
        <v/>
      </c>
      <c r="V10" s="370" t="str">
        <f aca="false">IF(B10="","",SUMIF('2-3_調整額内訳①(旧々・旧制度)'!B:B,$B10,'2-3_調整額内訳①(旧々・旧制度)'!AD:AD))</f>
        <v/>
      </c>
      <c r="W10" s="371" t="str">
        <f aca="false">IF(B10="","",SUM(U10:V10))</f>
        <v/>
      </c>
      <c r="X10" s="372" t="str">
        <f aca="false">IF(B10="","",ROUNDDOWN(W10*G10,0))</f>
        <v/>
      </c>
      <c r="Y10" s="372" t="str">
        <f aca="false">IF(M10&gt;=N10,N10,M10)</f>
        <v/>
      </c>
      <c r="Z10" s="355"/>
      <c r="AA10" s="372" t="str">
        <f aca="false">IF(A10="","",IF((M10-Y10)&lt;Z10,Y10-(M10-Z10),0))</f>
        <v/>
      </c>
      <c r="AB10" s="373"/>
      <c r="AC10" s="369" t="str">
        <f aca="false">IFERROR(D10*(E10-F10)*(K10/J10),"0")</f>
        <v>0</v>
      </c>
      <c r="AD10" s="372" t="n">
        <f aca="false">IFERROR(IF(AC10-AB10&gt;0,0,AC10-AB10),"0")</f>
        <v>0</v>
      </c>
      <c r="AE10" s="374"/>
      <c r="AF10" s="372" t="str">
        <f aca="false">IF(B10="","",MAX(0,Y10-Z10-AE10))</f>
        <v/>
      </c>
      <c r="AG10" s="375" t="str">
        <f aca="false">IF(B10="","",IF(MIN(X10,AF10)+AD10&gt;0,MIN(X10,AF10)+AD10,0))</f>
        <v/>
      </c>
      <c r="AH10" s="376"/>
      <c r="AI10" s="376"/>
      <c r="AJ10" s="376"/>
      <c r="AL10" s="378" t="str">
        <f aca="false">IF(A10&gt;0,ASC(C10&amp;R10),"")</f>
        <v/>
      </c>
      <c r="AM10" s="378" t="str">
        <f aca="false">IF(B10="","",IF(AG10&gt;0,1,0))</f>
        <v/>
      </c>
      <c r="AO10" s="190"/>
      <c r="AP10" s="380"/>
    </row>
    <row r="11" s="377" customFormat="true" ht="18.75" hidden="false" customHeight="true" outlineLevel="0" collapsed="false">
      <c r="A11" s="379" t="str">
        <f aca="false">IF(B11="","",ROW($A11)-ROW($A$7))</f>
        <v/>
      </c>
      <c r="B11" s="352"/>
      <c r="C11" s="353"/>
      <c r="D11" s="354"/>
      <c r="E11" s="355"/>
      <c r="F11" s="356"/>
      <c r="G11" s="357" t="str">
        <f aca="false">IF(A11="","",IF(F11&gt;30,30,F11))</f>
        <v/>
      </c>
      <c r="H11" s="358" t="str">
        <f aca="false">IF(A11="","",(D11*G11))</f>
        <v/>
      </c>
      <c r="I11" s="359"/>
      <c r="J11" s="360"/>
      <c r="K11" s="361"/>
      <c r="L11" s="362"/>
      <c r="M11" s="363" t="str">
        <f aca="false">IF(A11="","",ROUNDDOWN((I11*J11/12+H11),0))</f>
        <v/>
      </c>
      <c r="N11" s="334" t="str">
        <f aca="false">IF(A11="","",ROUNDDOWN(10032*G11*(K11/J11),0))</f>
        <v/>
      </c>
      <c r="O11" s="364"/>
      <c r="P11" s="365"/>
      <c r="Q11" s="366" t="str">
        <f aca="false">IF($H11="","",IF($O11="Ａ",LOOKUP($D11,{8000,8500,9000,10000,12000},{0,1532,1032,408,408}),IF($O11="Ｂ",LOOKUP($D11,{8000,8500,9000,10000,12000},{782,2814,2814,2814,2814}),0)))</f>
        <v/>
      </c>
      <c r="R11" s="364"/>
      <c r="S11" s="367" t="n">
        <v>0</v>
      </c>
      <c r="T11" s="368" t="str">
        <f aca="false">IF($H11="","",IF($R11="Ａ",LOOKUP($D11,{8000,8500,9000,10000,12000},{0,1532,1032,408,408}),IF($R11="Ｂ",LOOKUP($D11,{8000,8500,9000,10000,12000},{782,2814,2814,2814,2814}),0)))</f>
        <v/>
      </c>
      <c r="U11" s="369" t="str">
        <f aca="false">IF(L11&gt;=7,T11,IF(AND(J11+L11&lt;=7,L11&gt;=4),Q11,(IF(ISERROR(ROUNDUP(Q11*3/12+T11*9/12,0)),"",ROUNDUP(Q11*3/12+T11*9/12,0)))))</f>
        <v/>
      </c>
      <c r="V11" s="370" t="str">
        <f aca="false">IF(B11="","",SUMIF('2-3_調整額内訳①(旧々・旧制度)'!B:B,$B11,'2-3_調整額内訳①(旧々・旧制度)'!AD:AD))</f>
        <v/>
      </c>
      <c r="W11" s="371" t="str">
        <f aca="false">IF(B11="","",SUM(U11:V11))</f>
        <v/>
      </c>
      <c r="X11" s="372" t="str">
        <f aca="false">IF(B11="","",ROUNDDOWN(W11*G11,0))</f>
        <v/>
      </c>
      <c r="Y11" s="372" t="str">
        <f aca="false">IF(M11&gt;=N11,N11,M11)</f>
        <v/>
      </c>
      <c r="Z11" s="355"/>
      <c r="AA11" s="372" t="str">
        <f aca="false">IF(A11="","",IF((M11-Y11)&lt;Z11,Y11-(M11-Z11),0))</f>
        <v/>
      </c>
      <c r="AB11" s="373"/>
      <c r="AC11" s="369" t="str">
        <f aca="false">IFERROR(D11*(E11-F11)*(K11/J11),"0")</f>
        <v>0</v>
      </c>
      <c r="AD11" s="372" t="n">
        <f aca="false">IFERROR(IF(AC11-AB11&gt;0,0,AC11-AB11),"0")</f>
        <v>0</v>
      </c>
      <c r="AE11" s="374"/>
      <c r="AF11" s="372" t="str">
        <f aca="false">IF(B11="","",MAX(0,Y11-Z11-AE11))</f>
        <v/>
      </c>
      <c r="AG11" s="375" t="str">
        <f aca="false">IF(B11="","",IF(MIN(X11,AF11)+AD11&gt;0,MIN(X11,AF11)+AD11,0))</f>
        <v/>
      </c>
      <c r="AH11" s="376"/>
      <c r="AI11" s="376"/>
      <c r="AJ11" s="376"/>
      <c r="AL11" s="378" t="str">
        <f aca="false">IF(A11&gt;0,ASC(C11&amp;R11),"")</f>
        <v/>
      </c>
      <c r="AM11" s="378" t="str">
        <f aca="false">IF(B11="","",IF(AG11&gt;0,1,0))</f>
        <v/>
      </c>
    </row>
    <row r="12" s="377" customFormat="true" ht="18.75" hidden="false" customHeight="true" outlineLevel="0" collapsed="false">
      <c r="A12" s="379" t="str">
        <f aca="false">IF(B12="","",ROW($A12)-ROW($A$7))</f>
        <v/>
      </c>
      <c r="B12" s="352"/>
      <c r="C12" s="353"/>
      <c r="D12" s="354"/>
      <c r="E12" s="355"/>
      <c r="F12" s="356"/>
      <c r="G12" s="357" t="str">
        <f aca="false">IF(A12="","",IF(F12&gt;30,30,F12))</f>
        <v/>
      </c>
      <c r="H12" s="358" t="str">
        <f aca="false">IF(A12="","",(D12*G12))</f>
        <v/>
      </c>
      <c r="I12" s="359"/>
      <c r="J12" s="360"/>
      <c r="K12" s="361"/>
      <c r="L12" s="362"/>
      <c r="M12" s="363" t="str">
        <f aca="false">IF(A12="","",ROUNDDOWN((I12*J12/12+H12),0))</f>
        <v/>
      </c>
      <c r="N12" s="334" t="str">
        <f aca="false">IF(A12="","",ROUNDDOWN(10032*G12*(K12/J12),0))</f>
        <v/>
      </c>
      <c r="O12" s="364"/>
      <c r="P12" s="365"/>
      <c r="Q12" s="366" t="str">
        <f aca="false">IF($H12="","",IF($O12="Ａ",LOOKUP($D12,{8000,8500,9000,10000,12000},{0,1532,1032,408,408}),IF($O12="Ｂ",LOOKUP($D12,{8000,8500,9000,10000,12000},{782,2814,2814,2814,2814}),0)))</f>
        <v/>
      </c>
      <c r="R12" s="364"/>
      <c r="S12" s="367" t="n">
        <v>0</v>
      </c>
      <c r="T12" s="368" t="str">
        <f aca="false">IF($H12="","",IF($R12="Ａ",LOOKUP($D12,{8000,8500,9000,10000,12000},{0,1532,1032,408,408}),IF($R12="Ｂ",LOOKUP($D12,{8000,8500,9000,10000,12000},{782,2814,2814,2814,2814}),0)))</f>
        <v/>
      </c>
      <c r="U12" s="369" t="str">
        <f aca="false">IF(L12&gt;=7,T12,IF(AND(J12+L12&lt;=7,L12&gt;=4),Q12,(IF(ISERROR(ROUNDUP(Q12*3/12+T12*9/12,0)),"",ROUNDUP(Q12*3/12+T12*9/12,0)))))</f>
        <v/>
      </c>
      <c r="V12" s="370" t="str">
        <f aca="false">IF(B12="","",SUMIF('2-3_調整額内訳①(旧々・旧制度)'!B:B,$B12,'2-3_調整額内訳①(旧々・旧制度)'!AD:AD))</f>
        <v/>
      </c>
      <c r="W12" s="371" t="str">
        <f aca="false">IF(B12="","",SUM(U12:V12))</f>
        <v/>
      </c>
      <c r="X12" s="372" t="str">
        <f aca="false">IF(B12="","",ROUNDDOWN(W12*G12,0))</f>
        <v/>
      </c>
      <c r="Y12" s="372" t="str">
        <f aca="false">IF(M12&gt;=N12,N12,M12)</f>
        <v/>
      </c>
      <c r="Z12" s="355"/>
      <c r="AA12" s="372" t="str">
        <f aca="false">IF(A12="","",IF((M12-Y12)&lt;Z12,Y12-(M12-Z12),0))</f>
        <v/>
      </c>
      <c r="AB12" s="373"/>
      <c r="AC12" s="369" t="str">
        <f aca="false">IFERROR(D12*(E12-F12)*(K12/J12),"0")</f>
        <v>0</v>
      </c>
      <c r="AD12" s="372" t="n">
        <f aca="false">IFERROR(IF(AC12-AB12&gt;0,0,AC12-AB12),"0")</f>
        <v>0</v>
      </c>
      <c r="AE12" s="374"/>
      <c r="AF12" s="372" t="str">
        <f aca="false">IF(B12="","",MAX(0,Y12-Z12-AE12))</f>
        <v/>
      </c>
      <c r="AG12" s="375" t="str">
        <f aca="false">IF(B12="","",IF(MIN(X12,AF12)+AD12&gt;0,MIN(X12,AF12)+AD12,0))</f>
        <v/>
      </c>
      <c r="AH12" s="376"/>
      <c r="AI12" s="376"/>
      <c r="AJ12" s="376"/>
      <c r="AL12" s="378" t="str">
        <f aca="false">IF(A12&gt;0,ASC(C12&amp;R12),"")</f>
        <v/>
      </c>
      <c r="AM12" s="378" t="str">
        <f aca="false">IF(B12="","",IF(AG12&gt;0,1,0))</f>
        <v/>
      </c>
    </row>
    <row r="13" s="377" customFormat="true" ht="18.75" hidden="false" customHeight="true" outlineLevel="0" collapsed="false">
      <c r="A13" s="379" t="str">
        <f aca="false">IF(B13="","",ROW($A13)-ROW($A$7))</f>
        <v/>
      </c>
      <c r="B13" s="352"/>
      <c r="C13" s="353"/>
      <c r="D13" s="354"/>
      <c r="E13" s="355"/>
      <c r="F13" s="356"/>
      <c r="G13" s="357" t="str">
        <f aca="false">IF(A13="","",IF(F13&gt;30,30,F13))</f>
        <v/>
      </c>
      <c r="H13" s="358" t="str">
        <f aca="false">IF(A13="","",(D13*G13))</f>
        <v/>
      </c>
      <c r="I13" s="359"/>
      <c r="J13" s="360"/>
      <c r="K13" s="361"/>
      <c r="L13" s="362"/>
      <c r="M13" s="363" t="str">
        <f aca="false">IF(A13="","",ROUNDDOWN((I13*J13/12+H13),0))</f>
        <v/>
      </c>
      <c r="N13" s="334" t="str">
        <f aca="false">IF(A13="","",ROUNDDOWN(10032*G13*(K13/J13),0))</f>
        <v/>
      </c>
      <c r="O13" s="364"/>
      <c r="P13" s="365"/>
      <c r="Q13" s="366" t="str">
        <f aca="false">IF($H13="","",IF($O13="Ａ",LOOKUP($D13,{8000,8500,9000,10000,12000},{0,1532,1032,408,408}),IF($O13="Ｂ",LOOKUP($D13,{8000,8500,9000,10000,12000},{782,2814,2814,2814,2814}),0)))</f>
        <v/>
      </c>
      <c r="R13" s="364"/>
      <c r="S13" s="367" t="n">
        <v>0</v>
      </c>
      <c r="T13" s="368" t="str">
        <f aca="false">IF($H13="","",IF($R13="Ａ",LOOKUP($D13,{8000,8500,9000,10000,12000},{0,1532,1032,408,408}),IF($R13="Ｂ",LOOKUP($D13,{8000,8500,9000,10000,12000},{782,2814,2814,2814,2814}),0)))</f>
        <v/>
      </c>
      <c r="U13" s="369" t="str">
        <f aca="false">IF(L13&gt;=7,T13,IF(AND(J13+L13&lt;=7,L13&gt;=4),Q13,(IF(ISERROR(ROUNDUP(Q13*3/12+T13*9/12,0)),"",ROUNDUP(Q13*3/12+T13*9/12,0)))))</f>
        <v/>
      </c>
      <c r="V13" s="370" t="str">
        <f aca="false">IF(B13="","",SUMIF('2-3_調整額内訳①(旧々・旧制度)'!B:B,$B13,'2-3_調整額内訳①(旧々・旧制度)'!AD:AD))</f>
        <v/>
      </c>
      <c r="W13" s="371" t="str">
        <f aca="false">IF(B13="","",SUM(U13:V13))</f>
        <v/>
      </c>
      <c r="X13" s="372" t="str">
        <f aca="false">IF(B13="","",ROUNDDOWN(W13*G13,0))</f>
        <v/>
      </c>
      <c r="Y13" s="372" t="str">
        <f aca="false">IF(M13&gt;=N13,N13,M13)</f>
        <v/>
      </c>
      <c r="Z13" s="355"/>
      <c r="AA13" s="372" t="str">
        <f aca="false">IF(A13="","",IF((M13-Y13)&lt;Z13,Y13-(M13-Z13),0))</f>
        <v/>
      </c>
      <c r="AB13" s="373"/>
      <c r="AC13" s="369" t="str">
        <f aca="false">IFERROR(D13*(E13-F13)*(K13/J13),"0")</f>
        <v>0</v>
      </c>
      <c r="AD13" s="372" t="n">
        <f aca="false">IFERROR(IF(AC13-AB13&gt;0,0,AC13-AB13),"0")</f>
        <v>0</v>
      </c>
      <c r="AE13" s="374"/>
      <c r="AF13" s="372" t="str">
        <f aca="false">IF(B13="","",MAX(0,Y13-Z13-AE13))</f>
        <v/>
      </c>
      <c r="AG13" s="375" t="str">
        <f aca="false">IF(B13="","",IF(MIN(X13,AF13)+AD13&gt;0,MIN(X13,AF13)+AD13,0))</f>
        <v/>
      </c>
      <c r="AH13" s="376"/>
      <c r="AI13" s="376"/>
      <c r="AJ13" s="376"/>
      <c r="AL13" s="378" t="str">
        <f aca="false">IF(A13&gt;0,ASC(C13&amp;R13),"")</f>
        <v/>
      </c>
      <c r="AM13" s="378" t="str">
        <f aca="false">IF(B13="","",IF(AG13&gt;0,1,0))</f>
        <v/>
      </c>
    </row>
    <row r="14" s="377" customFormat="true" ht="18.75" hidden="false" customHeight="true" outlineLevel="0" collapsed="false">
      <c r="A14" s="379" t="str">
        <f aca="false">IF(B14="","",ROW($A14)-ROW($A$7))</f>
        <v/>
      </c>
      <c r="B14" s="352"/>
      <c r="C14" s="353"/>
      <c r="D14" s="354"/>
      <c r="E14" s="355"/>
      <c r="F14" s="356"/>
      <c r="G14" s="357" t="str">
        <f aca="false">IF(A14="","",IF(F14&gt;30,30,F14))</f>
        <v/>
      </c>
      <c r="H14" s="358" t="str">
        <f aca="false">IF(A14="","",(D14*G14))</f>
        <v/>
      </c>
      <c r="I14" s="359"/>
      <c r="J14" s="360"/>
      <c r="K14" s="361"/>
      <c r="L14" s="362"/>
      <c r="M14" s="363" t="str">
        <f aca="false">IF(A14="","",ROUNDDOWN((I14*J14/12+H14),0))</f>
        <v/>
      </c>
      <c r="N14" s="334" t="str">
        <f aca="false">IF(A14="","",ROUNDDOWN(10032*G14*(K14/J14),0))</f>
        <v/>
      </c>
      <c r="O14" s="364"/>
      <c r="P14" s="365"/>
      <c r="Q14" s="366" t="str">
        <f aca="false">IF($H14="","",IF($O14="Ａ",LOOKUP($D14,{8000,8500,9000,10000,12000},{0,1532,1032,408,408}),IF($O14="Ｂ",LOOKUP($D14,{8000,8500,9000,10000,12000},{782,2814,2814,2814,2814}),0)))</f>
        <v/>
      </c>
      <c r="R14" s="364"/>
      <c r="S14" s="367" t="n">
        <v>0</v>
      </c>
      <c r="T14" s="368" t="str">
        <f aca="false">IF($H14="","",IF($R14="Ａ",LOOKUP($D14,{8000,8500,9000,10000,12000},{0,1532,1032,408,408}),IF($R14="Ｂ",LOOKUP($D14,{8000,8500,9000,10000,12000},{782,2814,2814,2814,2814}),0)))</f>
        <v/>
      </c>
      <c r="U14" s="369" t="str">
        <f aca="false">IF(L14&gt;=7,T14,IF(AND(J14+L14&lt;=7,L14&gt;=4),Q14,(IF(ISERROR(ROUNDUP(Q14*3/12+T14*9/12,0)),"",ROUNDUP(Q14*3/12+T14*9/12,0)))))</f>
        <v/>
      </c>
      <c r="V14" s="370" t="str">
        <f aca="false">IF(B14="","",SUMIF('2-3_調整額内訳①(旧々・旧制度)'!B:B,$B14,'2-3_調整額内訳①(旧々・旧制度)'!AD:AD))</f>
        <v/>
      </c>
      <c r="W14" s="371" t="str">
        <f aca="false">IF(B14="","",SUM(U14:V14))</f>
        <v/>
      </c>
      <c r="X14" s="372" t="str">
        <f aca="false">IF(B14="","",ROUNDDOWN(W14*G14,0))</f>
        <v/>
      </c>
      <c r="Y14" s="372" t="str">
        <f aca="false">IF(M14&gt;=N14,N14,M14)</f>
        <v/>
      </c>
      <c r="Z14" s="355"/>
      <c r="AA14" s="372" t="str">
        <f aca="false">IF(A14="","",IF((M14-Y14)&lt;Z14,Y14-(M14-Z14),0))</f>
        <v/>
      </c>
      <c r="AB14" s="373"/>
      <c r="AC14" s="369" t="str">
        <f aca="false">IFERROR(D14*(E14-F14)*(K14/J14),"0")</f>
        <v>0</v>
      </c>
      <c r="AD14" s="372" t="n">
        <f aca="false">IFERROR(IF(AC14-AB14&gt;0,0,AC14-AB14),"0")</f>
        <v>0</v>
      </c>
      <c r="AE14" s="374"/>
      <c r="AF14" s="372" t="str">
        <f aca="false">IF(B14="","",MAX(0,Y14-Z14-AE14))</f>
        <v/>
      </c>
      <c r="AG14" s="375" t="str">
        <f aca="false">IF(B14="","",IF(MIN(X14,AF14)+AD14&gt;0,MIN(X14,AF14)+AD14,0))</f>
        <v/>
      </c>
      <c r="AH14" s="376"/>
      <c r="AI14" s="376"/>
      <c r="AJ14" s="376"/>
      <c r="AL14" s="378" t="str">
        <f aca="false">IF(A14&gt;0,ASC(C14&amp;R14),"")</f>
        <v/>
      </c>
      <c r="AM14" s="378" t="str">
        <f aca="false">IF(B14="","",IF(AG14&gt;0,1,0))</f>
        <v/>
      </c>
    </row>
    <row r="15" s="377" customFormat="true" ht="18.75" hidden="false" customHeight="true" outlineLevel="0" collapsed="false">
      <c r="A15" s="379" t="str">
        <f aca="false">IF(B15="","",ROW($A15)-ROW($A$7))</f>
        <v/>
      </c>
      <c r="B15" s="352"/>
      <c r="C15" s="353"/>
      <c r="D15" s="354"/>
      <c r="E15" s="355"/>
      <c r="F15" s="356"/>
      <c r="G15" s="357" t="str">
        <f aca="false">IF(A15="","",IF(F15&gt;30,30,F15))</f>
        <v/>
      </c>
      <c r="H15" s="358" t="str">
        <f aca="false">IF(A15="","",(D15*G15))</f>
        <v/>
      </c>
      <c r="I15" s="359"/>
      <c r="J15" s="360"/>
      <c r="K15" s="361"/>
      <c r="L15" s="362"/>
      <c r="M15" s="363" t="str">
        <f aca="false">IF(A15="","",ROUNDDOWN((I15*J15/12+H15),0))</f>
        <v/>
      </c>
      <c r="N15" s="334" t="str">
        <f aca="false">IF(A15="","",ROUNDDOWN(10032*G15*(K15/J15),0))</f>
        <v/>
      </c>
      <c r="O15" s="364"/>
      <c r="P15" s="365"/>
      <c r="Q15" s="366" t="str">
        <f aca="false">IF($H15="","",IF($O15="Ａ",LOOKUP($D15,{8000,8500,9000,10000,12000},{0,1532,1032,408,408}),IF($O15="Ｂ",LOOKUP($D15,{8000,8500,9000,10000,12000},{782,2814,2814,2814,2814}),0)))</f>
        <v/>
      </c>
      <c r="R15" s="364"/>
      <c r="S15" s="367" t="n">
        <v>0</v>
      </c>
      <c r="T15" s="381" t="str">
        <f aca="false">IF($H15="","",IF($R15="Ａ",LOOKUP($D15,{8000,8500,9000,10000,12000},{0,1532,1032,408,408}),IF($R15="Ｂ",LOOKUP($D15,{8000,8500,9000,10000,12000},{782,2814,2814,2814,2814}),0)))</f>
        <v/>
      </c>
      <c r="U15" s="382" t="str">
        <f aca="false">IF(L15&gt;=7,T15,IF(AND(J15+L15&lt;=7,L15&gt;=4),Q15,(IF(ISERROR(ROUNDUP(Q15*3/12+T15*9/12,0)),"",ROUNDUP(Q15*3/12+T15*9/12,0)))))</f>
        <v/>
      </c>
      <c r="V15" s="370" t="str">
        <f aca="false">IF(B15="","",SUMIF('2-3_調整額内訳①(旧々・旧制度)'!B:B,$B15,'2-3_調整額内訳①(旧々・旧制度)'!AD:AD))</f>
        <v/>
      </c>
      <c r="W15" s="371" t="str">
        <f aca="false">IF(B15="","",SUM(U15:V15))</f>
        <v/>
      </c>
      <c r="X15" s="372" t="str">
        <f aca="false">IF(B15="","",ROUNDDOWN(W15*G15,0))</f>
        <v/>
      </c>
      <c r="Y15" s="372" t="str">
        <f aca="false">IF(M15&gt;=N15,N15,M15)</f>
        <v/>
      </c>
      <c r="Z15" s="355"/>
      <c r="AA15" s="372" t="str">
        <f aca="false">IF(A15="","",IF((M15-Y15)&lt;Z15,Y15-(M15-Z15),0))</f>
        <v/>
      </c>
      <c r="AB15" s="373"/>
      <c r="AC15" s="369" t="str">
        <f aca="false">IFERROR(D15*(E15-F15)*(K15/J15),"0")</f>
        <v>0</v>
      </c>
      <c r="AD15" s="372" t="n">
        <f aca="false">IFERROR(IF(AC15-AB15&gt;0,0,AC15-AB15),"0")</f>
        <v>0</v>
      </c>
      <c r="AE15" s="374"/>
      <c r="AF15" s="372" t="str">
        <f aca="false">IF(B15="","",MAX(0,Y15-Z15-AE15))</f>
        <v/>
      </c>
      <c r="AG15" s="375" t="str">
        <f aca="false">IF(B15="","",IF(MIN(X15,AF15)+AD15&gt;0,MIN(X15,AF15)+AD15,0))</f>
        <v/>
      </c>
      <c r="AH15" s="376"/>
      <c r="AI15" s="376"/>
      <c r="AJ15" s="376"/>
      <c r="AL15" s="378" t="str">
        <f aca="false">IF(A15&gt;0,ASC(C15&amp;R15),"")</f>
        <v/>
      </c>
      <c r="AM15" s="378" t="str">
        <f aca="false">IF(B15="","",IF(AG15&gt;0,1,0))</f>
        <v/>
      </c>
    </row>
    <row r="16" s="377" customFormat="true" ht="18.75" hidden="false" customHeight="true" outlineLevel="0" collapsed="false">
      <c r="A16" s="379" t="str">
        <f aca="false">IF(B16="","",ROW($A16)-ROW($A$7))</f>
        <v/>
      </c>
      <c r="B16" s="352"/>
      <c r="C16" s="353"/>
      <c r="D16" s="354"/>
      <c r="E16" s="355"/>
      <c r="F16" s="356"/>
      <c r="G16" s="357" t="str">
        <f aca="false">IF(A16="","",IF(F16&gt;30,30,F16))</f>
        <v/>
      </c>
      <c r="H16" s="358" t="str">
        <f aca="false">IF(A16="","",(D16*G16))</f>
        <v/>
      </c>
      <c r="I16" s="359"/>
      <c r="J16" s="360"/>
      <c r="K16" s="361"/>
      <c r="L16" s="362"/>
      <c r="M16" s="363" t="str">
        <f aca="false">IF(A16="","",ROUNDDOWN((I16*J16/12+H16),0))</f>
        <v/>
      </c>
      <c r="N16" s="334" t="str">
        <f aca="false">IF(A16="","",ROUNDDOWN(10032*G16*(K16/J16),0))</f>
        <v/>
      </c>
      <c r="O16" s="364"/>
      <c r="P16" s="365"/>
      <c r="Q16" s="366" t="str">
        <f aca="false">IF($H16="","",IF($O16="Ａ",LOOKUP($D16,{8000,8500,9000,10000,12000},{0,1532,1032,408,408}),IF($O16="Ｂ",LOOKUP($D16,{8000,8500,9000,10000,12000},{782,2814,2814,2814,2814}),0)))</f>
        <v/>
      </c>
      <c r="R16" s="364"/>
      <c r="S16" s="367" t="n">
        <v>0</v>
      </c>
      <c r="T16" s="368" t="str">
        <f aca="false">IF($H16="","",IF($R16="Ａ",LOOKUP($D16,{8000,8500,9000,10000,12000},{0,1532,1032,408,408}),IF($R16="Ｂ",LOOKUP($D16,{8000,8500,9000,10000,12000},{782,2814,2814,2814,2814}),0)))</f>
        <v/>
      </c>
      <c r="U16" s="369" t="str">
        <f aca="false">IF(L16&gt;=7,T16,IF(AND(J16+L16&lt;=7,L16&gt;=4),Q16,(IF(ISERROR(ROUNDUP(Q16*3/12+T16*9/12,0)),"",ROUNDUP(Q16*3/12+T16*9/12,0)))))</f>
        <v/>
      </c>
      <c r="V16" s="370" t="str">
        <f aca="false">IF(B16="","",SUMIF('2-3_調整額内訳①(旧々・旧制度)'!B:B,$B16,'2-3_調整額内訳①(旧々・旧制度)'!AD:AD))</f>
        <v/>
      </c>
      <c r="W16" s="371" t="str">
        <f aca="false">IF(B16="","",SUM(U16:V16))</f>
        <v/>
      </c>
      <c r="X16" s="372" t="str">
        <f aca="false">IF(B16="","",ROUNDDOWN(W16*G16,0))</f>
        <v/>
      </c>
      <c r="Y16" s="372" t="str">
        <f aca="false">IF(M16&gt;=N16,N16,M16)</f>
        <v/>
      </c>
      <c r="Z16" s="355"/>
      <c r="AA16" s="372" t="str">
        <f aca="false">IF(A16="","",IF((M16-Y16)&lt;Z16,Y16-(M16-Z16),0))</f>
        <v/>
      </c>
      <c r="AB16" s="373"/>
      <c r="AC16" s="369" t="str">
        <f aca="false">IFERROR(D16*(E16-F16)*(K16/J16),"0")</f>
        <v>0</v>
      </c>
      <c r="AD16" s="372" t="n">
        <f aca="false">IFERROR(IF(AC16-AB16&gt;0,0,AC16-AB16),"0")</f>
        <v>0</v>
      </c>
      <c r="AE16" s="374"/>
      <c r="AF16" s="372" t="str">
        <f aca="false">IF(B16="","",MAX(0,Y16-Z16-AE16))</f>
        <v/>
      </c>
      <c r="AG16" s="375" t="str">
        <f aca="false">IF(B16="","",IF(MIN(X16,AF16)+AD16&gt;0,MIN(X16,AF16)+AD16,0))</f>
        <v/>
      </c>
      <c r="AH16" s="376"/>
      <c r="AI16" s="376"/>
      <c r="AJ16" s="376"/>
      <c r="AL16" s="378" t="str">
        <f aca="false">IF(A16&gt;0,ASC(C16&amp;R16),"")</f>
        <v/>
      </c>
      <c r="AM16" s="378" t="str">
        <f aca="false">IF(B16="","",IF(AG16&gt;0,1,0))</f>
        <v/>
      </c>
    </row>
    <row r="17" s="377" customFormat="true" ht="18.75" hidden="false" customHeight="true" outlineLevel="0" collapsed="false">
      <c r="A17" s="379" t="str">
        <f aca="false">IF(B17="","",ROW($A17)-ROW($A$7))</f>
        <v/>
      </c>
      <c r="B17" s="352"/>
      <c r="C17" s="353"/>
      <c r="D17" s="354"/>
      <c r="E17" s="355"/>
      <c r="F17" s="356"/>
      <c r="G17" s="357" t="str">
        <f aca="false">IF(A17="","",IF(F17&gt;30,30,F17))</f>
        <v/>
      </c>
      <c r="H17" s="358" t="str">
        <f aca="false">IF(A17="","",(D17*G17))</f>
        <v/>
      </c>
      <c r="I17" s="359"/>
      <c r="J17" s="360"/>
      <c r="K17" s="361"/>
      <c r="L17" s="362"/>
      <c r="M17" s="363" t="str">
        <f aca="false">IF(A17="","",ROUNDDOWN((I17*J17/12+H17),0))</f>
        <v/>
      </c>
      <c r="N17" s="334" t="str">
        <f aca="false">IF(A17="","",ROUNDDOWN(10032*G17*(K17/J17),0))</f>
        <v/>
      </c>
      <c r="O17" s="364"/>
      <c r="P17" s="365"/>
      <c r="Q17" s="366" t="str">
        <f aca="false">IF($H17="","",IF($O17="Ａ",LOOKUP($D17,{8000,8500,9000,10000,12000},{0,1532,1032,408,408}),IF($O17="Ｂ",LOOKUP($D17,{8000,8500,9000,10000,12000},{782,2814,2814,2814,2814}),0)))</f>
        <v/>
      </c>
      <c r="R17" s="364"/>
      <c r="S17" s="367" t="n">
        <v>0</v>
      </c>
      <c r="T17" s="368" t="str">
        <f aca="false">IF($H17="","",IF($R17="Ａ",LOOKUP($D17,{8000,8500,9000,10000,12000},{0,1532,1032,408,408}),IF($R17="Ｂ",LOOKUP($D17,{8000,8500,9000,10000,12000},{782,2814,2814,2814,2814}),0)))</f>
        <v/>
      </c>
      <c r="U17" s="369" t="str">
        <f aca="false">IF(L17&gt;=7,T17,IF(AND(J17+L17&lt;=7,L17&gt;=4),Q17,(IF(ISERROR(ROUNDUP(Q17*3/12+T17*9/12,0)),"",ROUNDUP(Q17*3/12+T17*9/12,0)))))</f>
        <v/>
      </c>
      <c r="V17" s="370" t="str">
        <f aca="false">IF(B17="","",SUMIF('2-3_調整額内訳①(旧々・旧制度)'!B:B,$B17,'2-3_調整額内訳①(旧々・旧制度)'!AD:AD))</f>
        <v/>
      </c>
      <c r="W17" s="371" t="str">
        <f aca="false">IF(B17="","",SUM(U17:V17))</f>
        <v/>
      </c>
      <c r="X17" s="372" t="str">
        <f aca="false">IF(B17="","",ROUNDDOWN(W17*G17,0))</f>
        <v/>
      </c>
      <c r="Y17" s="372" t="str">
        <f aca="false">IF(M17&gt;=N17,N17,M17)</f>
        <v/>
      </c>
      <c r="Z17" s="355"/>
      <c r="AA17" s="372" t="str">
        <f aca="false">IF(A17="","",IF((M17-Y17)&lt;Z17,Y17-(M17-Z17),0))</f>
        <v/>
      </c>
      <c r="AB17" s="373"/>
      <c r="AC17" s="369" t="str">
        <f aca="false">IFERROR(D17*(E17-F17)*(K17/J17),"0")</f>
        <v>0</v>
      </c>
      <c r="AD17" s="372" t="n">
        <f aca="false">IFERROR(IF(AC17-AB17&gt;0,0,AC17-AB17),"0")</f>
        <v>0</v>
      </c>
      <c r="AE17" s="374"/>
      <c r="AF17" s="372" t="str">
        <f aca="false">IF(B17="","",MAX(0,Y17-Z17-AE17))</f>
        <v/>
      </c>
      <c r="AG17" s="375" t="str">
        <f aca="false">IF(B17="","",IF(MIN(X17,AF17)+AD17&gt;0,MIN(X17,AF17)+AD17,0))</f>
        <v/>
      </c>
      <c r="AH17" s="376"/>
      <c r="AI17" s="376"/>
      <c r="AJ17" s="376"/>
      <c r="AL17" s="378" t="str">
        <f aca="false">IF(A17&gt;0,ASC(C17&amp;R17),"")</f>
        <v/>
      </c>
      <c r="AM17" s="378" t="str">
        <f aca="false">IF(B17="","",IF(AG17&gt;0,1,0))</f>
        <v/>
      </c>
    </row>
    <row r="18" s="377" customFormat="true" ht="18.75" hidden="false" customHeight="true" outlineLevel="0" collapsed="false">
      <c r="A18" s="379" t="str">
        <f aca="false">IF(B18="","",ROW($A18)-ROW($A$7))</f>
        <v/>
      </c>
      <c r="B18" s="352"/>
      <c r="C18" s="353"/>
      <c r="D18" s="354"/>
      <c r="E18" s="355"/>
      <c r="F18" s="356"/>
      <c r="G18" s="357" t="str">
        <f aca="false">IF(A18="","",IF(F18&gt;30,30,F18))</f>
        <v/>
      </c>
      <c r="H18" s="358" t="str">
        <f aca="false">IF(A18="","",(D18*G18))</f>
        <v/>
      </c>
      <c r="I18" s="359"/>
      <c r="J18" s="360"/>
      <c r="K18" s="361"/>
      <c r="L18" s="362"/>
      <c r="M18" s="363" t="str">
        <f aca="false">IF(A18="","",ROUNDDOWN((I18*J18/12+H18),0))</f>
        <v/>
      </c>
      <c r="N18" s="334" t="str">
        <f aca="false">IF(A18="","",ROUNDDOWN(10032*G18*(K18/J18),0))</f>
        <v/>
      </c>
      <c r="O18" s="364"/>
      <c r="P18" s="365"/>
      <c r="Q18" s="366" t="str">
        <f aca="false">IF($H18="","",IF($O18="Ａ",LOOKUP($D18,{8000,8500,9000,10000,12000},{0,1532,1032,408,408}),IF($O18="Ｂ",LOOKUP($D18,{8000,8500,9000,10000,12000},{782,2814,2814,2814,2814}),0)))</f>
        <v/>
      </c>
      <c r="R18" s="364"/>
      <c r="S18" s="367" t="n">
        <v>0</v>
      </c>
      <c r="T18" s="368" t="str">
        <f aca="false">IF($H18="","",IF($R18="Ａ",LOOKUP($D18,{8000,8500,9000,10000,12000},{0,1532,1032,408,408}),IF($R18="Ｂ",LOOKUP($D18,{8000,8500,9000,10000,12000},{782,2814,2814,2814,2814}),0)))</f>
        <v/>
      </c>
      <c r="U18" s="369" t="str">
        <f aca="false">IF(L18&gt;=7,T18,IF(AND(J18+L18&lt;=7,L18&gt;=4),Q18,(IF(ISERROR(ROUNDUP(Q18*3/12+T18*9/12,0)),"",ROUNDUP(Q18*3/12+T18*9/12,0)))))</f>
        <v/>
      </c>
      <c r="V18" s="370" t="str">
        <f aca="false">IF(B18="","",SUMIF('2-3_調整額内訳①(旧々・旧制度)'!B:B,$B18,'2-3_調整額内訳①(旧々・旧制度)'!AD:AD))</f>
        <v/>
      </c>
      <c r="W18" s="371" t="str">
        <f aca="false">IF(B18="","",SUM(U18:V18))</f>
        <v/>
      </c>
      <c r="X18" s="372" t="str">
        <f aca="false">IF(B18="","",ROUNDDOWN(W18*G18,0))</f>
        <v/>
      </c>
      <c r="Y18" s="372" t="str">
        <f aca="false">IF(M18&gt;=N18,N18,M18)</f>
        <v/>
      </c>
      <c r="Z18" s="355"/>
      <c r="AA18" s="372" t="str">
        <f aca="false">IF(A18="","",IF((M18-Y18)&lt;Z18,Y18-(M18-Z18),0))</f>
        <v/>
      </c>
      <c r="AB18" s="373"/>
      <c r="AC18" s="369" t="str">
        <f aca="false">IFERROR(D18*(E18-F18)*(K18/J18),"0")</f>
        <v>0</v>
      </c>
      <c r="AD18" s="372" t="n">
        <f aca="false">IFERROR(IF(AC18-AB18&gt;0,0,AC18-AB18),"0")</f>
        <v>0</v>
      </c>
      <c r="AE18" s="374"/>
      <c r="AF18" s="372" t="str">
        <f aca="false">IF(B18="","",MAX(0,Y18-Z18-AE18))</f>
        <v/>
      </c>
      <c r="AG18" s="375" t="str">
        <f aca="false">IF(B18="","",IF(MIN(X18,AF18)+AD18&gt;0,MIN(X18,AF18)+AD18,0))</f>
        <v/>
      </c>
      <c r="AH18" s="376"/>
      <c r="AI18" s="376"/>
      <c r="AJ18" s="376"/>
      <c r="AL18" s="378" t="str">
        <f aca="false">IF(A18&gt;0,ASC(C18&amp;R18),"")</f>
        <v/>
      </c>
      <c r="AM18" s="378" t="str">
        <f aca="false">IF(B18="","",IF(AG18&gt;0,1,0))</f>
        <v/>
      </c>
    </row>
    <row r="19" s="377" customFormat="true" ht="18.75" hidden="false" customHeight="true" outlineLevel="0" collapsed="false">
      <c r="A19" s="379" t="str">
        <f aca="false">IF(B19="","",ROW($A19)-ROW($A$7))</f>
        <v/>
      </c>
      <c r="B19" s="352"/>
      <c r="C19" s="353"/>
      <c r="D19" s="354"/>
      <c r="E19" s="355"/>
      <c r="F19" s="356"/>
      <c r="G19" s="357" t="str">
        <f aca="false">IF(A19="","",IF(F19&gt;30,30,F19))</f>
        <v/>
      </c>
      <c r="H19" s="358" t="str">
        <f aca="false">IF(A19="","",(D19*G19))</f>
        <v/>
      </c>
      <c r="I19" s="359"/>
      <c r="J19" s="360"/>
      <c r="K19" s="361"/>
      <c r="L19" s="362"/>
      <c r="M19" s="363" t="str">
        <f aca="false">IF(A19="","",ROUNDDOWN((I19*J19/12+H19),0))</f>
        <v/>
      </c>
      <c r="N19" s="334" t="str">
        <f aca="false">IF(A19="","",ROUNDDOWN(10032*G19*(K19/J19),0))</f>
        <v/>
      </c>
      <c r="O19" s="364"/>
      <c r="P19" s="365"/>
      <c r="Q19" s="366" t="str">
        <f aca="false">IF($H19="","",IF($O19="Ａ",LOOKUP($D19,{8000,8500,9000,10000,12000},{0,1532,1032,408,408}),IF($O19="Ｂ",LOOKUP($D19,{8000,8500,9000,10000,12000},{782,2814,2814,2814,2814}),0)))</f>
        <v/>
      </c>
      <c r="R19" s="364"/>
      <c r="S19" s="367" t="n">
        <v>0</v>
      </c>
      <c r="T19" s="368" t="str">
        <f aca="false">IF($H19="","",IF($R19="Ａ",LOOKUP($D19,{8000,8500,9000,10000,12000},{0,1532,1032,408,408}),IF($R19="Ｂ",LOOKUP($D19,{8000,8500,9000,10000,12000},{782,2814,2814,2814,2814}),0)))</f>
        <v/>
      </c>
      <c r="U19" s="369" t="str">
        <f aca="false">IF(L19&gt;=7,T19,IF(AND(J19+L19&lt;=7,L19&gt;=4),Q19,(IF(ISERROR(ROUNDUP(Q19*3/12+T19*9/12,0)),"",ROUNDUP(Q19*3/12+T19*9/12,0)))))</f>
        <v/>
      </c>
      <c r="V19" s="370" t="str">
        <f aca="false">IF(B19="","",SUMIF('2-3_調整額内訳①(旧々・旧制度)'!B:B,$B19,'2-3_調整額内訳①(旧々・旧制度)'!AD:AD))</f>
        <v/>
      </c>
      <c r="W19" s="371" t="str">
        <f aca="false">IF(B19="","",SUM(U19:V19))</f>
        <v/>
      </c>
      <c r="X19" s="372" t="str">
        <f aca="false">IF(B19="","",ROUNDDOWN(W19*G19,0))</f>
        <v/>
      </c>
      <c r="Y19" s="372" t="str">
        <f aca="false">IF(M19&gt;=N19,N19,M19)</f>
        <v/>
      </c>
      <c r="Z19" s="355"/>
      <c r="AA19" s="372" t="str">
        <f aca="false">IF(A19="","",IF((M19-Y19)&lt;Z19,Y19-(M19-Z19),0))</f>
        <v/>
      </c>
      <c r="AB19" s="373"/>
      <c r="AC19" s="369" t="str">
        <f aca="false">IFERROR(D19*(E19-F19)*(K19/J19),"0")</f>
        <v>0</v>
      </c>
      <c r="AD19" s="372" t="n">
        <f aca="false">IFERROR(IF(AC19-AB19&gt;0,0,AC19-AB19),"0")</f>
        <v>0</v>
      </c>
      <c r="AE19" s="374"/>
      <c r="AF19" s="372" t="str">
        <f aca="false">IF(B19="","",MAX(0,Y19-Z19-AE19))</f>
        <v/>
      </c>
      <c r="AG19" s="375" t="str">
        <f aca="false">IF(B19="","",IF(MIN(X19,AF19)+AD19&gt;0,MIN(X19,AF19)+AD19,0))</f>
        <v/>
      </c>
      <c r="AH19" s="376"/>
      <c r="AI19" s="376"/>
      <c r="AJ19" s="376"/>
      <c r="AL19" s="378" t="str">
        <f aca="false">IF(A19&gt;0,ASC(C19&amp;R19),"")</f>
        <v/>
      </c>
      <c r="AM19" s="378" t="str">
        <f aca="false">IF(B19="","",IF(AG19&gt;0,1,0))</f>
        <v/>
      </c>
    </row>
    <row r="20" s="377" customFormat="true" ht="18.75" hidden="false" customHeight="true" outlineLevel="0" collapsed="false">
      <c r="A20" s="379" t="str">
        <f aca="false">IF(B20="","",ROW($A20)-ROW($A$7))</f>
        <v/>
      </c>
      <c r="B20" s="352"/>
      <c r="C20" s="353"/>
      <c r="D20" s="354"/>
      <c r="E20" s="355"/>
      <c r="F20" s="356"/>
      <c r="G20" s="357" t="str">
        <f aca="false">IF(A20="","",IF(F20&gt;30,30,F20))</f>
        <v/>
      </c>
      <c r="H20" s="358" t="str">
        <f aca="false">IF(A20="","",(D20*G20))</f>
        <v/>
      </c>
      <c r="I20" s="359"/>
      <c r="J20" s="360"/>
      <c r="K20" s="361"/>
      <c r="L20" s="362"/>
      <c r="M20" s="363" t="str">
        <f aca="false">IF(A20="","",ROUNDDOWN((I20*J20/12+H20),0))</f>
        <v/>
      </c>
      <c r="N20" s="334" t="str">
        <f aca="false">IF(A20="","",ROUNDDOWN(10032*G20*(K20/J20),0))</f>
        <v/>
      </c>
      <c r="O20" s="364"/>
      <c r="P20" s="365"/>
      <c r="Q20" s="366" t="str">
        <f aca="false">IF($H20="","",IF($O20="Ａ",LOOKUP($D20,{8000,8500,9000,10000,12000},{0,1532,1032,408,408}),IF($O20="Ｂ",LOOKUP($D20,{8000,8500,9000,10000,12000},{782,2814,2814,2814,2814}),0)))</f>
        <v/>
      </c>
      <c r="R20" s="364"/>
      <c r="S20" s="367" t="n">
        <v>0</v>
      </c>
      <c r="T20" s="368" t="str">
        <f aca="false">IF($H20="","",IF($R20="Ａ",LOOKUP($D20,{8000,8500,9000,10000,12000},{0,1532,1032,408,408}),IF($R20="Ｂ",LOOKUP($D20,{8000,8500,9000,10000,12000},{782,2814,2814,2814,2814}),0)))</f>
        <v/>
      </c>
      <c r="U20" s="369" t="str">
        <f aca="false">IF(L20&gt;=7,T20,IF(AND(J20+L20&lt;=7,L20&gt;=4),Q20,(IF(ISERROR(ROUNDUP(Q20*3/12+T20*9/12,0)),"",ROUNDUP(Q20*3/12+T20*9/12,0)))))</f>
        <v/>
      </c>
      <c r="V20" s="370" t="str">
        <f aca="false">IF(B20="","",SUMIF('2-3_調整額内訳①(旧々・旧制度)'!B:B,$B20,'2-3_調整額内訳①(旧々・旧制度)'!AD:AD))</f>
        <v/>
      </c>
      <c r="W20" s="371" t="str">
        <f aca="false">IF(B20="","",SUM(U20:V20))</f>
        <v/>
      </c>
      <c r="X20" s="372" t="str">
        <f aca="false">IF(B20="","",ROUNDDOWN(W20*G20,0))</f>
        <v/>
      </c>
      <c r="Y20" s="372" t="str">
        <f aca="false">IF(M20&gt;=N20,N20,M20)</f>
        <v/>
      </c>
      <c r="Z20" s="355"/>
      <c r="AA20" s="372" t="str">
        <f aca="false">IF(A20="","",IF((M20-Y20)&lt;Z20,Y20-(M20-Z20),0))</f>
        <v/>
      </c>
      <c r="AB20" s="373"/>
      <c r="AC20" s="369" t="str">
        <f aca="false">IFERROR(D20*(E20-F20)*(K20/J20),"0")</f>
        <v>0</v>
      </c>
      <c r="AD20" s="372" t="n">
        <f aca="false">IFERROR(IF(AC20-AB20&gt;0,0,AC20-AB20),"0")</f>
        <v>0</v>
      </c>
      <c r="AE20" s="374"/>
      <c r="AF20" s="372" t="str">
        <f aca="false">IF(B20="","",MAX(0,Y20-Z20-AE20))</f>
        <v/>
      </c>
      <c r="AG20" s="375" t="str">
        <f aca="false">IF(B20="","",IF(MIN(X20,AF20)+AD20&gt;0,MIN(X20,AF20)+AD20,0))</f>
        <v/>
      </c>
      <c r="AH20" s="376"/>
      <c r="AI20" s="376"/>
      <c r="AJ20" s="376"/>
      <c r="AL20" s="378" t="str">
        <f aca="false">IF(A20&gt;0,ASC(C20&amp;R20),"")</f>
        <v/>
      </c>
      <c r="AM20" s="378" t="str">
        <f aca="false">IF(B20="","",IF(AG20&gt;0,1,0))</f>
        <v/>
      </c>
    </row>
    <row r="21" s="377" customFormat="true" ht="18.75" hidden="false" customHeight="true" outlineLevel="0" collapsed="false">
      <c r="A21" s="379" t="str">
        <f aca="false">IF(B21="","",ROW($A21)-ROW($A$7))</f>
        <v/>
      </c>
      <c r="B21" s="352"/>
      <c r="C21" s="353"/>
      <c r="D21" s="354"/>
      <c r="E21" s="355"/>
      <c r="F21" s="356"/>
      <c r="G21" s="357" t="str">
        <f aca="false">IF(A21="","",IF(F21&gt;30,30,F21))</f>
        <v/>
      </c>
      <c r="H21" s="358" t="str">
        <f aca="false">IF(A21="","",(D21*G21))</f>
        <v/>
      </c>
      <c r="I21" s="359"/>
      <c r="J21" s="360"/>
      <c r="K21" s="361"/>
      <c r="L21" s="362"/>
      <c r="M21" s="363" t="str">
        <f aca="false">IF(A21="","",ROUNDDOWN((I21*J21/12+H21),0))</f>
        <v/>
      </c>
      <c r="N21" s="334" t="str">
        <f aca="false">IF(A21="","",ROUNDDOWN(10032*G21*(K21/J21),0))</f>
        <v/>
      </c>
      <c r="O21" s="364"/>
      <c r="P21" s="365"/>
      <c r="Q21" s="366" t="str">
        <f aca="false">IF($H21="","",IF($O21="Ａ",LOOKUP($D21,{8000,8500,9000,10000,12000},{0,1532,1032,408,408}),IF($O21="Ｂ",LOOKUP($D21,{8000,8500,9000,10000,12000},{782,2814,2814,2814,2814}),0)))</f>
        <v/>
      </c>
      <c r="R21" s="364"/>
      <c r="S21" s="367" t="n">
        <v>0</v>
      </c>
      <c r="T21" s="368" t="str">
        <f aca="false">IF($H21="","",IF($R21="Ａ",LOOKUP($D21,{8000,8500,9000,10000,12000},{0,1532,1032,408,408}),IF($R21="Ｂ",LOOKUP($D21,{8000,8500,9000,10000,12000},{782,2814,2814,2814,2814}),0)))</f>
        <v/>
      </c>
      <c r="U21" s="369" t="str">
        <f aca="false">IF(L21&gt;=7,T21,IF(AND(J21+L21&lt;=7,L21&gt;=4),Q21,(IF(ISERROR(ROUNDUP(Q21*3/12+T21*9/12,0)),"",ROUNDUP(Q21*3/12+T21*9/12,0)))))</f>
        <v/>
      </c>
      <c r="V21" s="370" t="str">
        <f aca="false">IF(B21="","",SUMIF('2-3_調整額内訳①(旧々・旧制度)'!B:B,$B21,'2-3_調整額内訳①(旧々・旧制度)'!AD:AD))</f>
        <v/>
      </c>
      <c r="W21" s="371" t="str">
        <f aca="false">IF(B21="","",SUM(U21:V21))</f>
        <v/>
      </c>
      <c r="X21" s="372" t="str">
        <f aca="false">IF(B21="","",ROUNDDOWN(W21*G21,0))</f>
        <v/>
      </c>
      <c r="Y21" s="372" t="str">
        <f aca="false">IF(M21&gt;=N21,N21,M21)</f>
        <v/>
      </c>
      <c r="Z21" s="355"/>
      <c r="AA21" s="372" t="str">
        <f aca="false">IF(A21="","",IF((M21-Y21)&lt;Z21,Y21-(M21-Z21),0))</f>
        <v/>
      </c>
      <c r="AB21" s="373"/>
      <c r="AC21" s="369" t="str">
        <f aca="false">IFERROR(D21*(E21-F21)*(K21/J21),"0")</f>
        <v>0</v>
      </c>
      <c r="AD21" s="372" t="n">
        <f aca="false">IFERROR(IF(AC21-AB21&gt;0,0,AC21-AB21),"0")</f>
        <v>0</v>
      </c>
      <c r="AE21" s="374"/>
      <c r="AF21" s="372" t="str">
        <f aca="false">IF(B21="","",MAX(0,Y21-Z21-AE21))</f>
        <v/>
      </c>
      <c r="AG21" s="375" t="str">
        <f aca="false">IF(B21="","",IF(MIN(X21,AF21)+AD21&gt;0,MIN(X21,AF21)+AD21,0))</f>
        <v/>
      </c>
      <c r="AH21" s="376"/>
      <c r="AI21" s="376"/>
      <c r="AJ21" s="376"/>
      <c r="AL21" s="378" t="str">
        <f aca="false">IF(A21&gt;0,ASC(C21&amp;R21),"")</f>
        <v/>
      </c>
      <c r="AM21" s="378" t="str">
        <f aca="false">IF(B21="","",IF(AG21&gt;0,1,0))</f>
        <v/>
      </c>
    </row>
    <row r="22" s="377" customFormat="true" ht="18.75" hidden="false" customHeight="true" outlineLevel="0" collapsed="false">
      <c r="A22" s="379" t="str">
        <f aca="false">IF(B22="","",ROW($A22)-ROW($A$7))</f>
        <v/>
      </c>
      <c r="B22" s="352"/>
      <c r="C22" s="353"/>
      <c r="D22" s="354"/>
      <c r="E22" s="355"/>
      <c r="F22" s="356"/>
      <c r="G22" s="357" t="str">
        <f aca="false">IF(A22="","",IF(F22&gt;30,30,F22))</f>
        <v/>
      </c>
      <c r="H22" s="358" t="str">
        <f aca="false">IF(A22="","",(D22*G22))</f>
        <v/>
      </c>
      <c r="I22" s="359"/>
      <c r="J22" s="360"/>
      <c r="K22" s="361"/>
      <c r="L22" s="362"/>
      <c r="M22" s="363" t="str">
        <f aca="false">IF(A22="","",ROUNDDOWN((I22*J22/12+H22),0))</f>
        <v/>
      </c>
      <c r="N22" s="334" t="str">
        <f aca="false">IF(A22="","",ROUNDDOWN(10032*G22*(K22/J22),0))</f>
        <v/>
      </c>
      <c r="O22" s="364"/>
      <c r="P22" s="365"/>
      <c r="Q22" s="366" t="str">
        <f aca="false">IF($H22="","",IF($O22="Ａ",LOOKUP($D22,{8000,8500,9000,10000,12000},{0,1532,1032,408,408}),IF($O22="Ｂ",LOOKUP($D22,{8000,8500,9000,10000,12000},{782,2814,2814,2814,2814}),0)))</f>
        <v/>
      </c>
      <c r="R22" s="364"/>
      <c r="S22" s="367" t="n">
        <v>0</v>
      </c>
      <c r="T22" s="368" t="str">
        <f aca="false">IF($H22="","",IF($R22="Ａ",LOOKUP($D22,{8000,8500,9000,10000,12000},{0,1532,1032,408,408}),IF($R22="Ｂ",LOOKUP($D22,{8000,8500,9000,10000,12000},{782,2814,2814,2814,2814}),0)))</f>
        <v/>
      </c>
      <c r="U22" s="369" t="str">
        <f aca="false">IF(L22&gt;=7,T22,IF(AND(J22+L22&lt;=7,L22&gt;=4),Q22,(IF(ISERROR(ROUNDUP(Q22*3/12+T22*9/12,0)),"",ROUNDUP(Q22*3/12+T22*9/12,0)))))</f>
        <v/>
      </c>
      <c r="V22" s="370" t="str">
        <f aca="false">IF(B22="","",SUMIF('2-3_調整額内訳①(旧々・旧制度)'!B:B,$B22,'2-3_調整額内訳①(旧々・旧制度)'!AD:AD))</f>
        <v/>
      </c>
      <c r="W22" s="371" t="str">
        <f aca="false">IF(B22="","",SUM(U22:V22))</f>
        <v/>
      </c>
      <c r="X22" s="372" t="str">
        <f aca="false">IF(B22="","",ROUNDDOWN(W22*G22,0))</f>
        <v/>
      </c>
      <c r="Y22" s="372" t="str">
        <f aca="false">IF(M22&gt;=N22,N22,M22)</f>
        <v/>
      </c>
      <c r="Z22" s="355"/>
      <c r="AA22" s="372" t="str">
        <f aca="false">IF(A22="","",IF((M22-Y22)&lt;Z22,Y22-(M22-Z22),0))</f>
        <v/>
      </c>
      <c r="AB22" s="373"/>
      <c r="AC22" s="369" t="str">
        <f aca="false">IFERROR(D22*(E22-F22)*(K22/J22),"0")</f>
        <v>0</v>
      </c>
      <c r="AD22" s="372" t="n">
        <f aca="false">IFERROR(IF(AC22-AB22&gt;0,0,AC22-AB22),"0")</f>
        <v>0</v>
      </c>
      <c r="AE22" s="374"/>
      <c r="AF22" s="372" t="str">
        <f aca="false">IF(B22="","",MAX(0,Y22-Z22-AE22))</f>
        <v/>
      </c>
      <c r="AG22" s="375" t="str">
        <f aca="false">IF(B22="","",IF(MIN(X22,AF22)+AD22&gt;0,MIN(X22,AF22)+AD22,0))</f>
        <v/>
      </c>
      <c r="AH22" s="376"/>
      <c r="AI22" s="376"/>
      <c r="AJ22" s="376"/>
      <c r="AL22" s="378" t="str">
        <f aca="false">IF(A22&gt;0,ASC(C22&amp;R22),"")</f>
        <v/>
      </c>
      <c r="AM22" s="378" t="str">
        <f aca="false">IF(B22="","",IF(AG22&gt;0,1,0))</f>
        <v/>
      </c>
    </row>
    <row r="23" s="377" customFormat="true" ht="18.75" hidden="false" customHeight="true" outlineLevel="0" collapsed="false">
      <c r="A23" s="379" t="str">
        <f aca="false">IF(B23="","",ROW($A23)-ROW($A$7))</f>
        <v/>
      </c>
      <c r="B23" s="352"/>
      <c r="C23" s="353"/>
      <c r="D23" s="354"/>
      <c r="E23" s="355"/>
      <c r="F23" s="356"/>
      <c r="G23" s="357" t="str">
        <f aca="false">IF(A23="","",IF(F23&gt;30,30,F23))</f>
        <v/>
      </c>
      <c r="H23" s="358" t="str">
        <f aca="false">IF(A23="","",(D23*G23))</f>
        <v/>
      </c>
      <c r="I23" s="359"/>
      <c r="J23" s="360"/>
      <c r="K23" s="361"/>
      <c r="L23" s="362"/>
      <c r="M23" s="363" t="str">
        <f aca="false">IF(A23="","",ROUNDDOWN((I23*J23/12+H23),0))</f>
        <v/>
      </c>
      <c r="N23" s="334" t="str">
        <f aca="false">IF(A23="","",ROUNDDOWN(10032*G23*(K23/J23),0))</f>
        <v/>
      </c>
      <c r="O23" s="364"/>
      <c r="P23" s="365"/>
      <c r="Q23" s="366" t="str">
        <f aca="false">IF($H23="","",IF($O23="Ａ",LOOKUP($D23,{8000,8500,9000,10000,12000},{0,1532,1032,408,408}),IF($O23="Ｂ",LOOKUP($D23,{8000,8500,9000,10000,12000},{782,2814,2814,2814,2814}),0)))</f>
        <v/>
      </c>
      <c r="R23" s="364"/>
      <c r="S23" s="367" t="n">
        <v>0</v>
      </c>
      <c r="T23" s="368" t="str">
        <f aca="false">IF($H23="","",IF($R23="Ａ",LOOKUP($D23,{8000,8500,9000,10000,12000},{0,1532,1032,408,408}),IF($R23="Ｂ",LOOKUP($D23,{8000,8500,9000,10000,12000},{782,2814,2814,2814,2814}),0)))</f>
        <v/>
      </c>
      <c r="U23" s="369" t="str">
        <f aca="false">IF(L23&gt;=7,T23,IF(AND(J23+L23&lt;=7,L23&gt;=4),Q23,(IF(ISERROR(ROUNDUP(Q23*3/12+T23*9/12,0)),"",ROUNDUP(Q23*3/12+T23*9/12,0)))))</f>
        <v/>
      </c>
      <c r="V23" s="370" t="str">
        <f aca="false">IF(B23="","",SUMIF('2-3_調整額内訳①(旧々・旧制度)'!B:B,$B23,'2-3_調整額内訳①(旧々・旧制度)'!AD:AD))</f>
        <v/>
      </c>
      <c r="W23" s="371" t="str">
        <f aca="false">IF(B23="","",SUM(U23:V23))</f>
        <v/>
      </c>
      <c r="X23" s="372" t="str">
        <f aca="false">IF(B23="","",ROUNDDOWN(W23*G23,0))</f>
        <v/>
      </c>
      <c r="Y23" s="372" t="str">
        <f aca="false">IF(M23&gt;=N23,N23,M23)</f>
        <v/>
      </c>
      <c r="Z23" s="355"/>
      <c r="AA23" s="372" t="str">
        <f aca="false">IF(A23="","",IF((M23-Y23)&lt;Z23,Y23-(M23-Z23),0))</f>
        <v/>
      </c>
      <c r="AB23" s="373"/>
      <c r="AC23" s="369" t="str">
        <f aca="false">IFERROR(D23*(E23-F23)*(K23/J23),"0")</f>
        <v>0</v>
      </c>
      <c r="AD23" s="372" t="n">
        <f aca="false">IFERROR(IF(AC23-AB23&gt;0,0,AC23-AB23),"0")</f>
        <v>0</v>
      </c>
      <c r="AE23" s="374"/>
      <c r="AF23" s="372" t="str">
        <f aca="false">IF(B23="","",MAX(0,Y23-Z23-AE23))</f>
        <v/>
      </c>
      <c r="AG23" s="375" t="str">
        <f aca="false">IF(B23="","",IF(MIN(X23,AF23)+AD23&gt;0,MIN(X23,AF23)+AD23,0))</f>
        <v/>
      </c>
      <c r="AH23" s="376"/>
      <c r="AI23" s="376"/>
      <c r="AJ23" s="376"/>
      <c r="AL23" s="378" t="str">
        <f aca="false">IF(A23&gt;0,ASC(C23&amp;R23),"")</f>
        <v/>
      </c>
      <c r="AM23" s="378" t="str">
        <f aca="false">IF(B23="","",IF(AG23&gt;0,1,0))</f>
        <v/>
      </c>
    </row>
    <row r="24" s="377" customFormat="true" ht="18.75" hidden="false" customHeight="true" outlineLevel="0" collapsed="false">
      <c r="A24" s="379" t="str">
        <f aca="false">IF(B24="","",ROW($A24)-ROW($A$7))</f>
        <v/>
      </c>
      <c r="B24" s="352"/>
      <c r="C24" s="353"/>
      <c r="D24" s="354"/>
      <c r="E24" s="355"/>
      <c r="F24" s="356"/>
      <c r="G24" s="357" t="str">
        <f aca="false">IF(A24="","",IF(F24&gt;30,30,F24))</f>
        <v/>
      </c>
      <c r="H24" s="358" t="str">
        <f aca="false">IF(A24="","",(D24*G24))</f>
        <v/>
      </c>
      <c r="I24" s="359"/>
      <c r="J24" s="360"/>
      <c r="K24" s="361"/>
      <c r="L24" s="362"/>
      <c r="M24" s="363" t="str">
        <f aca="false">IF(A24="","",ROUNDDOWN((I24*J24/12+H24),0))</f>
        <v/>
      </c>
      <c r="N24" s="334" t="str">
        <f aca="false">IF(A24="","",ROUNDDOWN(10032*G24*(K24/J24),0))</f>
        <v/>
      </c>
      <c r="O24" s="364"/>
      <c r="P24" s="365"/>
      <c r="Q24" s="366" t="str">
        <f aca="false">IF($H24="","",IF($O24="Ａ",LOOKUP($D24,{8000,8500,9000,10000,12000},{0,1532,1032,408,408}),IF($O24="Ｂ",LOOKUP($D24,{8000,8500,9000,10000,12000},{782,2814,2814,2814,2814}),0)))</f>
        <v/>
      </c>
      <c r="R24" s="364"/>
      <c r="S24" s="367" t="n">
        <v>0</v>
      </c>
      <c r="T24" s="368" t="str">
        <f aca="false">IF($H24="","",IF($R24="Ａ",LOOKUP($D24,{8000,8500,9000,10000,12000},{0,1532,1032,408,408}),IF($R24="Ｂ",LOOKUP($D24,{8000,8500,9000,10000,12000},{782,2814,2814,2814,2814}),0)))</f>
        <v/>
      </c>
      <c r="U24" s="369" t="str">
        <f aca="false">IF(L24&gt;=7,T24,IF(AND(J24+L24&lt;=7,L24&gt;=4),Q24,(IF(ISERROR(ROUNDUP(Q24*3/12+T24*9/12,0)),"",ROUNDUP(Q24*3/12+T24*9/12,0)))))</f>
        <v/>
      </c>
      <c r="V24" s="370" t="str">
        <f aca="false">IF(B24="","",SUMIF('2-3_調整額内訳①(旧々・旧制度)'!B:B,$B24,'2-3_調整額内訳①(旧々・旧制度)'!AD:AD))</f>
        <v/>
      </c>
      <c r="W24" s="371" t="str">
        <f aca="false">IF(B24="","",SUM(U24:V24))</f>
        <v/>
      </c>
      <c r="X24" s="372" t="str">
        <f aca="false">IF(B24="","",ROUNDDOWN(W24*G24,0))</f>
        <v/>
      </c>
      <c r="Y24" s="372" t="str">
        <f aca="false">IF(M24&gt;=N24,N24,M24)</f>
        <v/>
      </c>
      <c r="Z24" s="355"/>
      <c r="AA24" s="372" t="str">
        <f aca="false">IF(A24="","",IF((M24-Y24)&lt;Z24,Y24-(M24-Z24),0))</f>
        <v/>
      </c>
      <c r="AB24" s="373"/>
      <c r="AC24" s="369" t="str">
        <f aca="false">IFERROR(D24*(E24-F24)*(K24/J24),"0")</f>
        <v>0</v>
      </c>
      <c r="AD24" s="372" t="n">
        <f aca="false">IFERROR(IF(AC24-AB24&gt;0,0,AC24-AB24),"0")</f>
        <v>0</v>
      </c>
      <c r="AE24" s="374"/>
      <c r="AF24" s="372" t="str">
        <f aca="false">IF(B24="","",MAX(0,Y24-Z24-AE24))</f>
        <v/>
      </c>
      <c r="AG24" s="375" t="str">
        <f aca="false">IF(B24="","",IF(MIN(X24,AF24)+AD24&gt;0,MIN(X24,AF24)+AD24,0))</f>
        <v/>
      </c>
      <c r="AH24" s="376"/>
      <c r="AI24" s="376"/>
      <c r="AJ24" s="376"/>
      <c r="AL24" s="378" t="str">
        <f aca="false">IF(A24&gt;0,ASC(C24&amp;R24),"")</f>
        <v/>
      </c>
      <c r="AM24" s="378" t="str">
        <f aca="false">IF(B24="","",IF(AG24&gt;0,1,0))</f>
        <v/>
      </c>
    </row>
    <row r="25" s="377" customFormat="true" ht="18.75" hidden="false" customHeight="true" outlineLevel="0" collapsed="false">
      <c r="A25" s="379" t="str">
        <f aca="false">IF(B25="","",ROW($A25)-ROW($A$7))</f>
        <v/>
      </c>
      <c r="B25" s="352"/>
      <c r="C25" s="353"/>
      <c r="D25" s="354"/>
      <c r="E25" s="355"/>
      <c r="F25" s="356"/>
      <c r="G25" s="357" t="str">
        <f aca="false">IF(A25="","",IF(F25&gt;30,30,F25))</f>
        <v/>
      </c>
      <c r="H25" s="358" t="str">
        <f aca="false">IF(A25="","",(D25*G25))</f>
        <v/>
      </c>
      <c r="I25" s="359"/>
      <c r="J25" s="360"/>
      <c r="K25" s="361"/>
      <c r="L25" s="362"/>
      <c r="M25" s="363" t="str">
        <f aca="false">IF(A25="","",ROUNDDOWN((I25*J25/12+H25),0))</f>
        <v/>
      </c>
      <c r="N25" s="334" t="str">
        <f aca="false">IF(A25="","",ROUNDDOWN(10032*G25*(K25/J25),0))</f>
        <v/>
      </c>
      <c r="O25" s="364"/>
      <c r="P25" s="365"/>
      <c r="Q25" s="366" t="str">
        <f aca="false">IF($H25="","",IF($O25="Ａ",LOOKUP($D25,{8000,8500,9000,10000,12000},{0,1532,1032,408,408}),IF($O25="Ｂ",LOOKUP($D25,{8000,8500,9000,10000,12000},{782,2814,2814,2814,2814}),0)))</f>
        <v/>
      </c>
      <c r="R25" s="364"/>
      <c r="S25" s="367" t="n">
        <v>0</v>
      </c>
      <c r="T25" s="368" t="str">
        <f aca="false">IF($H25="","",IF($R25="Ａ",LOOKUP($D25,{8000,8500,9000,10000,12000},{0,1532,1032,408,408}),IF($R25="Ｂ",LOOKUP($D25,{8000,8500,9000,10000,12000},{782,2814,2814,2814,2814}),0)))</f>
        <v/>
      </c>
      <c r="U25" s="369" t="str">
        <f aca="false">IF(L25&gt;=7,T25,IF(AND(J25+L25&lt;=7,L25&gt;=4),Q25,(IF(ISERROR(ROUNDUP(Q25*3/12+T25*9/12,0)),"",ROUNDUP(Q25*3/12+T25*9/12,0)))))</f>
        <v/>
      </c>
      <c r="V25" s="370" t="str">
        <f aca="false">IF(B25="","",SUMIF('2-3_調整額内訳①(旧々・旧制度)'!B:B,$B25,'2-3_調整額内訳①(旧々・旧制度)'!AD:AD))</f>
        <v/>
      </c>
      <c r="W25" s="371" t="str">
        <f aca="false">IF(B25="","",SUM(U25:V25))</f>
        <v/>
      </c>
      <c r="X25" s="372" t="str">
        <f aca="false">IF(B25="","",ROUNDDOWN(W25*G25,0))</f>
        <v/>
      </c>
      <c r="Y25" s="372" t="str">
        <f aca="false">IF(M25&gt;=N25,N25,M25)</f>
        <v/>
      </c>
      <c r="Z25" s="355"/>
      <c r="AA25" s="372" t="str">
        <f aca="false">IF(A25="","",IF((M25-Y25)&lt;Z25,Y25-(M25-Z25),0))</f>
        <v/>
      </c>
      <c r="AB25" s="373"/>
      <c r="AC25" s="369" t="str">
        <f aca="false">IFERROR(D25*(E25-F25)*(K25/J25),"0")</f>
        <v>0</v>
      </c>
      <c r="AD25" s="372" t="n">
        <f aca="false">IFERROR(IF(AC25-AB25&gt;0,0,AC25-AB25),"0")</f>
        <v>0</v>
      </c>
      <c r="AE25" s="374"/>
      <c r="AF25" s="372" t="str">
        <f aca="false">IF(B25="","",MAX(0,Y25-Z25-AE25))</f>
        <v/>
      </c>
      <c r="AG25" s="375" t="str">
        <f aca="false">IF(B25="","",IF(MIN(X25,AF25)+AD25&gt;0,MIN(X25,AF25)+AD25,0))</f>
        <v/>
      </c>
      <c r="AH25" s="376"/>
      <c r="AI25" s="376"/>
      <c r="AJ25" s="376"/>
      <c r="AL25" s="378" t="str">
        <f aca="false">IF(A25&gt;0,ASC(C25&amp;R25),"")</f>
        <v/>
      </c>
      <c r="AM25" s="378" t="str">
        <f aca="false">IF(B25="","",IF(AG25&gt;0,1,0))</f>
        <v/>
      </c>
    </row>
    <row r="26" s="377" customFormat="true" ht="18.75" hidden="false" customHeight="true" outlineLevel="0" collapsed="false">
      <c r="A26" s="379" t="str">
        <f aca="false">IF(B26="","",ROW($A26)-ROW($A$7))</f>
        <v/>
      </c>
      <c r="B26" s="352"/>
      <c r="C26" s="353"/>
      <c r="D26" s="354"/>
      <c r="E26" s="355"/>
      <c r="F26" s="356"/>
      <c r="G26" s="357" t="str">
        <f aca="false">IF(A26="","",IF(F26&gt;30,30,F26))</f>
        <v/>
      </c>
      <c r="H26" s="358" t="str">
        <f aca="false">IF(A26="","",(D26*G26))</f>
        <v/>
      </c>
      <c r="I26" s="359"/>
      <c r="J26" s="360"/>
      <c r="K26" s="361"/>
      <c r="L26" s="362"/>
      <c r="M26" s="363" t="str">
        <f aca="false">IF(A26="","",ROUNDDOWN((I26*J26/12+H26),0))</f>
        <v/>
      </c>
      <c r="N26" s="334" t="str">
        <f aca="false">IF(A26="","",ROUNDDOWN(10032*G26*(K26/J26),0))</f>
        <v/>
      </c>
      <c r="O26" s="364"/>
      <c r="P26" s="365"/>
      <c r="Q26" s="366" t="str">
        <f aca="false">IF($H26="","",IF($O26="Ａ",LOOKUP($D26,{8000,8500,9000,10000,12000},{0,1532,1032,408,408}),IF($O26="Ｂ",LOOKUP($D26,{8000,8500,9000,10000,12000},{782,2814,2814,2814,2814}),0)))</f>
        <v/>
      </c>
      <c r="R26" s="364"/>
      <c r="S26" s="367" t="n">
        <v>0</v>
      </c>
      <c r="T26" s="368" t="str">
        <f aca="false">IF($H26="","",IF($R26="Ａ",LOOKUP($D26,{8000,8500,9000,10000,12000},{0,1532,1032,408,408}),IF($R26="Ｂ",LOOKUP($D26,{8000,8500,9000,10000,12000},{782,2814,2814,2814,2814}),0)))</f>
        <v/>
      </c>
      <c r="U26" s="369" t="str">
        <f aca="false">IF(L26&gt;=7,T26,IF(AND(J26+L26&lt;=7,L26&gt;=4),Q26,(IF(ISERROR(ROUNDUP(Q26*3/12+T26*9/12,0)),"",ROUNDUP(Q26*3/12+T26*9/12,0)))))</f>
        <v/>
      </c>
      <c r="V26" s="370" t="str">
        <f aca="false">IF(B26="","",SUMIF('2-3_調整額内訳①(旧々・旧制度)'!B:B,$B26,'2-3_調整額内訳①(旧々・旧制度)'!AD:AD))</f>
        <v/>
      </c>
      <c r="W26" s="371" t="str">
        <f aca="false">IF(B26="","",SUM(U26:V26))</f>
        <v/>
      </c>
      <c r="X26" s="372" t="str">
        <f aca="false">IF(B26="","",ROUNDDOWN(W26*G26,0))</f>
        <v/>
      </c>
      <c r="Y26" s="372" t="str">
        <f aca="false">IF(M26&gt;=N26,N26,M26)</f>
        <v/>
      </c>
      <c r="Z26" s="355"/>
      <c r="AA26" s="372" t="str">
        <f aca="false">IF(A26="","",IF((M26-Y26)&lt;Z26,Y26-(M26-Z26),0))</f>
        <v/>
      </c>
      <c r="AB26" s="373"/>
      <c r="AC26" s="369" t="str">
        <f aca="false">IFERROR(D26*(E26-F26)*(K26/J26),"0")</f>
        <v>0</v>
      </c>
      <c r="AD26" s="372" t="n">
        <f aca="false">IFERROR(IF(AC26-AB26&gt;0,0,AC26-AB26),"0")</f>
        <v>0</v>
      </c>
      <c r="AE26" s="374"/>
      <c r="AF26" s="372" t="str">
        <f aca="false">IF(B26="","",MAX(0,Y26-Z26-AE26))</f>
        <v/>
      </c>
      <c r="AG26" s="375" t="str">
        <f aca="false">IF(B26="","",IF(MIN(X26,AF26)+AD26&gt;0,MIN(X26,AF26)+AD26,0))</f>
        <v/>
      </c>
      <c r="AH26" s="376"/>
      <c r="AI26" s="376"/>
      <c r="AJ26" s="376"/>
      <c r="AL26" s="378" t="str">
        <f aca="false">IF(A26&gt;0,ASC(C26&amp;R26),"")</f>
        <v/>
      </c>
      <c r="AM26" s="378" t="str">
        <f aca="false">IF(B26="","",IF(AG26&gt;0,1,0))</f>
        <v/>
      </c>
    </row>
    <row r="27" s="377" customFormat="true" ht="18.75" hidden="false" customHeight="true" outlineLevel="0" collapsed="false">
      <c r="A27" s="379" t="str">
        <f aca="false">IF(B27="","",ROW($A27)-ROW($A$7))</f>
        <v/>
      </c>
      <c r="B27" s="352"/>
      <c r="C27" s="353"/>
      <c r="D27" s="354"/>
      <c r="E27" s="355"/>
      <c r="F27" s="356"/>
      <c r="G27" s="357" t="str">
        <f aca="false">IF(A27="","",IF(F27&gt;30,30,F27))</f>
        <v/>
      </c>
      <c r="H27" s="358" t="str">
        <f aca="false">IF(A27="","",(D27*G27))</f>
        <v/>
      </c>
      <c r="I27" s="359"/>
      <c r="J27" s="360"/>
      <c r="K27" s="361"/>
      <c r="L27" s="362"/>
      <c r="M27" s="363" t="str">
        <f aca="false">IF(A27="","",ROUNDDOWN((I27*J27/12+H27),0))</f>
        <v/>
      </c>
      <c r="N27" s="334" t="str">
        <f aca="false">IF(A27="","",ROUNDDOWN(10032*G27*(K27/J27),0))</f>
        <v/>
      </c>
      <c r="O27" s="364"/>
      <c r="P27" s="365"/>
      <c r="Q27" s="366" t="str">
        <f aca="false">IF($H27="","",IF($O27="Ａ",LOOKUP($D27,{8000,8500,9000,10000,12000},{0,1532,1032,408,408}),IF($O27="Ｂ",LOOKUP($D27,{8000,8500,9000,10000,12000},{782,2814,2814,2814,2814}),0)))</f>
        <v/>
      </c>
      <c r="R27" s="364"/>
      <c r="S27" s="367" t="n">
        <v>0</v>
      </c>
      <c r="T27" s="368" t="str">
        <f aca="false">IF($H27="","",IF($R27="Ａ",LOOKUP($D27,{8000,8500,9000,10000,12000},{0,1532,1032,408,408}),IF($R27="Ｂ",LOOKUP($D27,{8000,8500,9000,10000,12000},{782,2814,2814,2814,2814}),0)))</f>
        <v/>
      </c>
      <c r="U27" s="369" t="str">
        <f aca="false">IF(L27&gt;=7,T27,IF(AND(J27+L27&lt;=7,L27&gt;=4),Q27,(IF(ISERROR(ROUNDUP(Q27*3/12+T27*9/12,0)),"",ROUNDUP(Q27*3/12+T27*9/12,0)))))</f>
        <v/>
      </c>
      <c r="V27" s="370" t="str">
        <f aca="false">IF(B27="","",SUMIF('2-3_調整額内訳①(旧々・旧制度)'!B:B,$B27,'2-3_調整額内訳①(旧々・旧制度)'!AD:AD))</f>
        <v/>
      </c>
      <c r="W27" s="371" t="str">
        <f aca="false">IF(B27="","",SUM(U27:V27))</f>
        <v/>
      </c>
      <c r="X27" s="372" t="str">
        <f aca="false">IF(B27="","",ROUNDDOWN(W27*G27,0))</f>
        <v/>
      </c>
      <c r="Y27" s="372" t="str">
        <f aca="false">IF(M27&gt;=N27,N27,M27)</f>
        <v/>
      </c>
      <c r="Z27" s="355"/>
      <c r="AA27" s="372" t="str">
        <f aca="false">IF(A27="","",IF((M27-Y27)&lt;Z27,Y27-(M27-Z27),0))</f>
        <v/>
      </c>
      <c r="AB27" s="373"/>
      <c r="AC27" s="369" t="str">
        <f aca="false">IFERROR(D27*(E27-F27)*(K27/J27),"0")</f>
        <v>0</v>
      </c>
      <c r="AD27" s="372" t="n">
        <f aca="false">IFERROR(IF(AC27-AB27&gt;0,0,AC27-AB27),"0")</f>
        <v>0</v>
      </c>
      <c r="AE27" s="374"/>
      <c r="AF27" s="372" t="str">
        <f aca="false">IF(B27="","",MAX(0,Y27-Z27-AE27))</f>
        <v/>
      </c>
      <c r="AG27" s="375" t="str">
        <f aca="false">IF(B27="","",IF(MIN(X27,AF27)+AD27&gt;0,MIN(X27,AF27)+AD27,0))</f>
        <v/>
      </c>
      <c r="AH27" s="376"/>
      <c r="AI27" s="376"/>
      <c r="AJ27" s="376"/>
      <c r="AL27" s="378" t="str">
        <f aca="false">IF(A27&gt;0,ASC(C27&amp;R27),"")</f>
        <v/>
      </c>
      <c r="AM27" s="378" t="str">
        <f aca="false">IF(B27="","",IF(AG27&gt;0,1,0))</f>
        <v/>
      </c>
    </row>
    <row r="28" s="377" customFormat="true" ht="18.75" hidden="false" customHeight="true" outlineLevel="0" collapsed="false">
      <c r="A28" s="379" t="str">
        <f aca="false">IF(B28="","",ROW($A28)-ROW($A$7))</f>
        <v/>
      </c>
      <c r="B28" s="352"/>
      <c r="C28" s="353"/>
      <c r="D28" s="354"/>
      <c r="E28" s="355"/>
      <c r="F28" s="356"/>
      <c r="G28" s="357" t="str">
        <f aca="false">IF(A28="","",IF(F28&gt;30,30,F28))</f>
        <v/>
      </c>
      <c r="H28" s="358" t="str">
        <f aca="false">IF(A28="","",(D28*G28))</f>
        <v/>
      </c>
      <c r="I28" s="359"/>
      <c r="J28" s="360"/>
      <c r="K28" s="361"/>
      <c r="L28" s="362"/>
      <c r="M28" s="363" t="str">
        <f aca="false">IF(A28="","",ROUNDDOWN((I28*J28/12+H28),0))</f>
        <v/>
      </c>
      <c r="N28" s="334" t="str">
        <f aca="false">IF(A28="","",ROUNDDOWN(10032*G28*(K28/J28),0))</f>
        <v/>
      </c>
      <c r="O28" s="364"/>
      <c r="P28" s="365"/>
      <c r="Q28" s="366" t="str">
        <f aca="false">IF($H28="","",IF($O28="Ａ",LOOKUP($D28,{8000,8500,9000,10000,12000},{0,1532,1032,408,408}),IF($O28="Ｂ",LOOKUP($D28,{8000,8500,9000,10000,12000},{782,2814,2814,2814,2814}),0)))</f>
        <v/>
      </c>
      <c r="R28" s="364"/>
      <c r="S28" s="367" t="n">
        <v>0</v>
      </c>
      <c r="T28" s="368" t="str">
        <f aca="false">IF($H28="","",IF($R28="Ａ",LOOKUP($D28,{8000,8500,9000,10000,12000},{0,1532,1032,408,408}),IF($R28="Ｂ",LOOKUP($D28,{8000,8500,9000,10000,12000},{782,2814,2814,2814,2814}),0)))</f>
        <v/>
      </c>
      <c r="U28" s="369" t="str">
        <f aca="false">IF(L28&gt;=7,T28,IF(AND(J28+L28&lt;=7,L28&gt;=4),Q28,(IF(ISERROR(ROUNDUP(Q28*3/12+T28*9/12,0)),"",ROUNDUP(Q28*3/12+T28*9/12,0)))))</f>
        <v/>
      </c>
      <c r="V28" s="370" t="str">
        <f aca="false">IF(B28="","",SUMIF('2-3_調整額内訳①(旧々・旧制度)'!B:B,$B28,'2-3_調整額内訳①(旧々・旧制度)'!AD:AD))</f>
        <v/>
      </c>
      <c r="W28" s="371" t="str">
        <f aca="false">IF(B28="","",SUM(U28:V28))</f>
        <v/>
      </c>
      <c r="X28" s="372" t="str">
        <f aca="false">IF(B28="","",ROUNDDOWN(W28*G28,0))</f>
        <v/>
      </c>
      <c r="Y28" s="372" t="str">
        <f aca="false">IF(M28&gt;=N28,N28,M28)</f>
        <v/>
      </c>
      <c r="Z28" s="355"/>
      <c r="AA28" s="372" t="str">
        <f aca="false">IF(A28="","",IF((M28-Y28)&lt;Z28,Y28-(M28-Z28),0))</f>
        <v/>
      </c>
      <c r="AB28" s="373"/>
      <c r="AC28" s="369" t="str">
        <f aca="false">IFERROR(D28*(E28-F28)*(K28/J28),"0")</f>
        <v>0</v>
      </c>
      <c r="AD28" s="372" t="n">
        <f aca="false">IFERROR(IF(AC28-AB28&gt;0,0,AC28-AB28),"0")</f>
        <v>0</v>
      </c>
      <c r="AE28" s="374"/>
      <c r="AF28" s="372" t="str">
        <f aca="false">IF(B28="","",MAX(0,Y28-Z28-AE28))</f>
        <v/>
      </c>
      <c r="AG28" s="375" t="str">
        <f aca="false">IF(B28="","",IF(MIN(X28,AF28)+AD28&gt;0,MIN(X28,AF28)+AD28,0))</f>
        <v/>
      </c>
      <c r="AH28" s="376"/>
      <c r="AI28" s="376"/>
      <c r="AJ28" s="376"/>
      <c r="AL28" s="378" t="str">
        <f aca="false">IF(A28&gt;0,ASC(C28&amp;R28),"")</f>
        <v/>
      </c>
      <c r="AM28" s="378" t="str">
        <f aca="false">IF(B28="","",IF(AG28&gt;0,1,0))</f>
        <v/>
      </c>
    </row>
    <row r="29" s="377" customFormat="true" ht="18.75" hidden="false" customHeight="true" outlineLevel="0" collapsed="false">
      <c r="A29" s="379" t="str">
        <f aca="false">IF(B29="","",ROW($A29)-ROW($A$7))</f>
        <v/>
      </c>
      <c r="B29" s="352"/>
      <c r="C29" s="353"/>
      <c r="D29" s="354"/>
      <c r="E29" s="355"/>
      <c r="F29" s="356"/>
      <c r="G29" s="357" t="str">
        <f aca="false">IF(A29="","",IF(F29&gt;30,30,F29))</f>
        <v/>
      </c>
      <c r="H29" s="358" t="str">
        <f aca="false">IF(A29="","",(D29*G29))</f>
        <v/>
      </c>
      <c r="I29" s="359"/>
      <c r="J29" s="360"/>
      <c r="K29" s="361"/>
      <c r="L29" s="362"/>
      <c r="M29" s="363" t="str">
        <f aca="false">IF(A29="","",ROUNDDOWN((I29*J29/12+H29),0))</f>
        <v/>
      </c>
      <c r="N29" s="334" t="str">
        <f aca="false">IF(A29="","",ROUNDDOWN(10032*G29*(K29/J29),0))</f>
        <v/>
      </c>
      <c r="O29" s="364"/>
      <c r="P29" s="365"/>
      <c r="Q29" s="366" t="str">
        <f aca="false">IF($H29="","",IF($O29="Ａ",LOOKUP($D29,{8000,8500,9000,10000,12000},{0,1532,1032,408,408}),IF($O29="Ｂ",LOOKUP($D29,{8000,8500,9000,10000,12000},{782,2814,2814,2814,2814}),0)))</f>
        <v/>
      </c>
      <c r="R29" s="364"/>
      <c r="S29" s="367" t="n">
        <v>0</v>
      </c>
      <c r="T29" s="368" t="str">
        <f aca="false">IF($H29="","",IF($R29="Ａ",LOOKUP($D29,{8000,8500,9000,10000,12000},{0,1532,1032,408,408}),IF($R29="Ｂ",LOOKUP($D29,{8000,8500,9000,10000,12000},{782,2814,2814,2814,2814}),0)))</f>
        <v/>
      </c>
      <c r="U29" s="369" t="str">
        <f aca="false">IF(L29&gt;=7,T29,IF(AND(J29+L29&lt;=7,L29&gt;=4),Q29,(IF(ISERROR(ROUNDUP(Q29*3/12+T29*9/12,0)),"",ROUNDUP(Q29*3/12+T29*9/12,0)))))</f>
        <v/>
      </c>
      <c r="V29" s="370" t="str">
        <f aca="false">IF(B29="","",SUMIF('2-3_調整額内訳①(旧々・旧制度)'!B:B,$B29,'2-3_調整額内訳①(旧々・旧制度)'!AD:AD))</f>
        <v/>
      </c>
      <c r="W29" s="371" t="str">
        <f aca="false">IF(B29="","",SUM(U29:V29))</f>
        <v/>
      </c>
      <c r="X29" s="372" t="str">
        <f aca="false">IF(B29="","",ROUNDDOWN(W29*G29,0))</f>
        <v/>
      </c>
      <c r="Y29" s="372" t="str">
        <f aca="false">IF(M29&gt;=N29,N29,M29)</f>
        <v/>
      </c>
      <c r="Z29" s="355"/>
      <c r="AA29" s="372" t="str">
        <f aca="false">IF(A29="","",IF((M29-Y29)&lt;Z29,Y29-(M29-Z29),0))</f>
        <v/>
      </c>
      <c r="AB29" s="373"/>
      <c r="AC29" s="369" t="str">
        <f aca="false">IFERROR(D29*(E29-F29)*(K29/J29),"0")</f>
        <v>0</v>
      </c>
      <c r="AD29" s="372" t="n">
        <f aca="false">IFERROR(IF(AC29-AB29&gt;0,0,AC29-AB29),"0")</f>
        <v>0</v>
      </c>
      <c r="AE29" s="374"/>
      <c r="AF29" s="372" t="str">
        <f aca="false">IF(B29="","",MAX(0,Y29-Z29-AE29))</f>
        <v/>
      </c>
      <c r="AG29" s="375" t="str">
        <f aca="false">IF(B29="","",IF(MIN(X29,AF29)+AD29&gt;0,MIN(X29,AF29)+AD29,0))</f>
        <v/>
      </c>
      <c r="AH29" s="376"/>
      <c r="AI29" s="376"/>
      <c r="AJ29" s="376"/>
      <c r="AL29" s="378" t="str">
        <f aca="false">IF(A29&gt;0,ASC(C29&amp;R29),"")</f>
        <v/>
      </c>
      <c r="AM29" s="378" t="str">
        <f aca="false">IF(B29="","",IF(AG29&gt;0,1,0))</f>
        <v/>
      </c>
    </row>
    <row r="30" s="377" customFormat="true" ht="18.75" hidden="false" customHeight="true" outlineLevel="0" collapsed="false">
      <c r="A30" s="379" t="str">
        <f aca="false">IF(B30="","",ROW($A30)-ROW($A$7))</f>
        <v/>
      </c>
      <c r="B30" s="352"/>
      <c r="C30" s="353"/>
      <c r="D30" s="354"/>
      <c r="E30" s="355"/>
      <c r="F30" s="356"/>
      <c r="G30" s="357" t="str">
        <f aca="false">IF(A30="","",IF(F30&gt;30,30,F30))</f>
        <v/>
      </c>
      <c r="H30" s="358" t="str">
        <f aca="false">IF(A30="","",(D30*G30))</f>
        <v/>
      </c>
      <c r="I30" s="359"/>
      <c r="J30" s="360"/>
      <c r="K30" s="361"/>
      <c r="L30" s="362"/>
      <c r="M30" s="363" t="str">
        <f aca="false">IF(A30="","",ROUNDDOWN((I30*J30/12+H30),0))</f>
        <v/>
      </c>
      <c r="N30" s="334" t="str">
        <f aca="false">IF(A30="","",ROUNDDOWN(10032*G30*(K30/J30),0))</f>
        <v/>
      </c>
      <c r="O30" s="364"/>
      <c r="P30" s="365"/>
      <c r="Q30" s="366" t="str">
        <f aca="false">IF($H30="","",IF($O30="Ａ",LOOKUP($D30,{8000,8500,9000,10000,12000},{0,1532,1032,408,408}),IF($O30="Ｂ",LOOKUP($D30,{8000,8500,9000,10000,12000},{782,2814,2814,2814,2814}),0)))</f>
        <v/>
      </c>
      <c r="R30" s="364"/>
      <c r="S30" s="367" t="n">
        <v>0</v>
      </c>
      <c r="T30" s="368" t="str">
        <f aca="false">IF($H30="","",IF($R30="Ａ",LOOKUP($D30,{8000,8500,9000,10000,12000},{0,1532,1032,408,408}),IF($R30="Ｂ",LOOKUP($D30,{8000,8500,9000,10000,12000},{782,2814,2814,2814,2814}),0)))</f>
        <v/>
      </c>
      <c r="U30" s="369" t="str">
        <f aca="false">IF(L30&gt;=7,T30,IF(AND(J30+L30&lt;=7,L30&gt;=4),Q30,(IF(ISERROR(ROUNDUP(Q30*3/12+T30*9/12,0)),"",ROUNDUP(Q30*3/12+T30*9/12,0)))))</f>
        <v/>
      </c>
      <c r="V30" s="370" t="str">
        <f aca="false">IF(B30="","",SUMIF('2-3_調整額内訳①(旧々・旧制度)'!B:B,$B30,'2-3_調整額内訳①(旧々・旧制度)'!AD:AD))</f>
        <v/>
      </c>
      <c r="W30" s="371" t="str">
        <f aca="false">IF(B30="","",SUM(U30:V30))</f>
        <v/>
      </c>
      <c r="X30" s="372" t="str">
        <f aca="false">IF(B30="","",ROUNDDOWN(W30*G30,0))</f>
        <v/>
      </c>
      <c r="Y30" s="372" t="str">
        <f aca="false">IF(M30&gt;=N30,N30,M30)</f>
        <v/>
      </c>
      <c r="Z30" s="355"/>
      <c r="AA30" s="372" t="str">
        <f aca="false">IF(A30="","",IF((M30-Y30)&lt;Z30,Y30-(M30-Z30),0))</f>
        <v/>
      </c>
      <c r="AB30" s="373"/>
      <c r="AC30" s="369" t="str">
        <f aca="false">IFERROR(D30*(E30-F30)*(K30/J30),"0")</f>
        <v>0</v>
      </c>
      <c r="AD30" s="372" t="n">
        <f aca="false">IFERROR(IF(AC30-AB30&gt;0,0,AC30-AB30),"0")</f>
        <v>0</v>
      </c>
      <c r="AE30" s="374"/>
      <c r="AF30" s="372" t="str">
        <f aca="false">IF(B30="","",MAX(0,Y30-Z30-AE30))</f>
        <v/>
      </c>
      <c r="AG30" s="375" t="str">
        <f aca="false">IF(B30="","",IF(MIN(X30,AF30)+AD30&gt;0,MIN(X30,AF30)+AD30,0))</f>
        <v/>
      </c>
      <c r="AH30" s="376"/>
      <c r="AI30" s="376"/>
      <c r="AJ30" s="376"/>
      <c r="AL30" s="378" t="str">
        <f aca="false">IF(A30&gt;0,ASC(C30&amp;R30),"")</f>
        <v/>
      </c>
      <c r="AM30" s="378" t="str">
        <f aca="false">IF(B30="","",IF(AG30&gt;0,1,0))</f>
        <v/>
      </c>
    </row>
    <row r="31" s="377" customFormat="true" ht="18.75" hidden="false" customHeight="true" outlineLevel="0" collapsed="false">
      <c r="A31" s="379" t="str">
        <f aca="false">IF(B31="","",ROW($A31)-ROW($A$7))</f>
        <v/>
      </c>
      <c r="B31" s="352"/>
      <c r="C31" s="353"/>
      <c r="D31" s="354"/>
      <c r="E31" s="355"/>
      <c r="F31" s="356"/>
      <c r="G31" s="357" t="str">
        <f aca="false">IF(A31="","",IF(F31&gt;30,30,F31))</f>
        <v/>
      </c>
      <c r="H31" s="358" t="str">
        <f aca="false">IF(A31="","",(D31*G31))</f>
        <v/>
      </c>
      <c r="I31" s="359"/>
      <c r="J31" s="360"/>
      <c r="K31" s="361"/>
      <c r="L31" s="362"/>
      <c r="M31" s="363" t="str">
        <f aca="false">IF(A31="","",ROUNDDOWN((I31*J31/12+H31),0))</f>
        <v/>
      </c>
      <c r="N31" s="334" t="str">
        <f aca="false">IF(A31="","",ROUNDDOWN(10032*G31*(K31/J31),0))</f>
        <v/>
      </c>
      <c r="O31" s="364"/>
      <c r="P31" s="365"/>
      <c r="Q31" s="366" t="str">
        <f aca="false">IF($H31="","",IF($O31="Ａ",LOOKUP($D31,{8000,8500,9000,10000,12000},{0,1532,1032,408,408}),IF($O31="Ｂ",LOOKUP($D31,{8000,8500,9000,10000,12000},{782,2814,2814,2814,2814}),0)))</f>
        <v/>
      </c>
      <c r="R31" s="364"/>
      <c r="S31" s="367" t="n">
        <v>0</v>
      </c>
      <c r="T31" s="368" t="str">
        <f aca="false">IF($H31="","",IF($R31="Ａ",LOOKUP($D31,{8000,8500,9000,10000,12000},{0,1532,1032,408,408}),IF($R31="Ｂ",LOOKUP($D31,{8000,8500,9000,10000,12000},{782,2814,2814,2814,2814}),0)))</f>
        <v/>
      </c>
      <c r="U31" s="369" t="str">
        <f aca="false">IF(L31&gt;=7,T31,IF(AND(J31+L31&lt;=7,L31&gt;=4),Q31,(IF(ISERROR(ROUNDUP(Q31*3/12+T31*9/12,0)),"",ROUNDUP(Q31*3/12+T31*9/12,0)))))</f>
        <v/>
      </c>
      <c r="V31" s="370" t="str">
        <f aca="false">IF(B31="","",SUMIF('2-3_調整額内訳①(旧々・旧制度)'!B:B,$B31,'2-3_調整額内訳①(旧々・旧制度)'!AD:AD))</f>
        <v/>
      </c>
      <c r="W31" s="371" t="str">
        <f aca="false">IF(B31="","",SUM(U31:V31))</f>
        <v/>
      </c>
      <c r="X31" s="372" t="str">
        <f aca="false">IF(B31="","",ROUNDDOWN(W31*G31,0))</f>
        <v/>
      </c>
      <c r="Y31" s="372" t="str">
        <f aca="false">IF(M31&gt;=N31,N31,M31)</f>
        <v/>
      </c>
      <c r="Z31" s="355"/>
      <c r="AA31" s="372" t="str">
        <f aca="false">IF(A31="","",IF((M31-Y31)&lt;Z31,Y31-(M31-Z31),0))</f>
        <v/>
      </c>
      <c r="AB31" s="373"/>
      <c r="AC31" s="369" t="str">
        <f aca="false">IFERROR(D31*(E31-F31)*(K31/J31),"0")</f>
        <v>0</v>
      </c>
      <c r="AD31" s="372" t="n">
        <f aca="false">IFERROR(IF(AC31-AB31&gt;0,0,AC31-AB31),"0")</f>
        <v>0</v>
      </c>
      <c r="AE31" s="374"/>
      <c r="AF31" s="372" t="str">
        <f aca="false">IF(B31="","",MAX(0,Y31-Z31-AE31))</f>
        <v/>
      </c>
      <c r="AG31" s="375" t="str">
        <f aca="false">IF(B31="","",IF(MIN(X31,AF31)+AD31&gt;0,MIN(X31,AF31)+AD31,0))</f>
        <v/>
      </c>
      <c r="AH31" s="376"/>
      <c r="AI31" s="376"/>
      <c r="AJ31" s="376"/>
      <c r="AL31" s="378" t="str">
        <f aca="false">IF(A31&gt;0,ASC(C31&amp;R31),"")</f>
        <v/>
      </c>
      <c r="AM31" s="378" t="str">
        <f aca="false">IF(B31="","",IF(AG31&gt;0,1,0))</f>
        <v/>
      </c>
    </row>
    <row r="32" s="377" customFormat="true" ht="18.75" hidden="false" customHeight="true" outlineLevel="0" collapsed="false">
      <c r="A32" s="379" t="str">
        <f aca="false">IF(B32="","",ROW($A32)-ROW($A$7))</f>
        <v/>
      </c>
      <c r="B32" s="352"/>
      <c r="C32" s="353"/>
      <c r="D32" s="354"/>
      <c r="E32" s="355"/>
      <c r="F32" s="356"/>
      <c r="G32" s="357" t="str">
        <f aca="false">IF(A32="","",IF(F32&gt;30,30,F32))</f>
        <v/>
      </c>
      <c r="H32" s="358" t="str">
        <f aca="false">IF(A32="","",(D32*G32))</f>
        <v/>
      </c>
      <c r="I32" s="359"/>
      <c r="J32" s="360"/>
      <c r="K32" s="361"/>
      <c r="L32" s="362"/>
      <c r="M32" s="363" t="str">
        <f aca="false">IF(A32="","",ROUNDDOWN((I32*J32/12+H32),0))</f>
        <v/>
      </c>
      <c r="N32" s="334" t="str">
        <f aca="false">IF(A32="","",ROUNDDOWN(10032*G32*(K32/J32),0))</f>
        <v/>
      </c>
      <c r="O32" s="364"/>
      <c r="P32" s="365"/>
      <c r="Q32" s="366" t="str">
        <f aca="false">IF($H32="","",IF($O32="Ａ",LOOKUP($D32,{8000,8500,9000,10000,12000},{0,1532,1032,408,408}),IF($O32="Ｂ",LOOKUP($D32,{8000,8500,9000,10000,12000},{782,2814,2814,2814,2814}),0)))</f>
        <v/>
      </c>
      <c r="R32" s="364"/>
      <c r="S32" s="367" t="n">
        <v>0</v>
      </c>
      <c r="T32" s="368" t="str">
        <f aca="false">IF($H32="","",IF($R32="Ａ",LOOKUP($D32,{8000,8500,9000,10000,12000},{0,1532,1032,408,408}),IF($R32="Ｂ",LOOKUP($D32,{8000,8500,9000,10000,12000},{782,2814,2814,2814,2814}),0)))</f>
        <v/>
      </c>
      <c r="U32" s="369" t="str">
        <f aca="false">IF(L32&gt;=7,T32,IF(AND(J32+L32&lt;=7,L32&gt;=4),Q32,(IF(ISERROR(ROUNDUP(Q32*3/12+T32*9/12,0)),"",ROUNDUP(Q32*3/12+T32*9/12,0)))))</f>
        <v/>
      </c>
      <c r="V32" s="370" t="str">
        <f aca="false">IF(B32="","",SUMIF('2-3_調整額内訳①(旧々・旧制度)'!B:B,$B32,'2-3_調整額内訳①(旧々・旧制度)'!AD:AD))</f>
        <v/>
      </c>
      <c r="W32" s="371" t="str">
        <f aca="false">IF(B32="","",SUM(U32:V32))</f>
        <v/>
      </c>
      <c r="X32" s="372" t="str">
        <f aca="false">IF(B32="","",ROUNDDOWN(W32*G32,0))</f>
        <v/>
      </c>
      <c r="Y32" s="372" t="str">
        <f aca="false">IF(M32&gt;=N32,N32,M32)</f>
        <v/>
      </c>
      <c r="Z32" s="355"/>
      <c r="AA32" s="372" t="str">
        <f aca="false">IF(A32="","",IF((M32-Y32)&lt;Z32,Y32-(M32-Z32),0))</f>
        <v/>
      </c>
      <c r="AB32" s="373"/>
      <c r="AC32" s="369" t="str">
        <f aca="false">IFERROR(D32*(E32-F32)*(K32/J32),"0")</f>
        <v>0</v>
      </c>
      <c r="AD32" s="372" t="n">
        <f aca="false">IFERROR(IF(AC32-AB32&gt;0,0,AC32-AB32),"0")</f>
        <v>0</v>
      </c>
      <c r="AE32" s="374"/>
      <c r="AF32" s="372" t="str">
        <f aca="false">IF(B32="","",MAX(0,Y32-Z32-AE32))</f>
        <v/>
      </c>
      <c r="AG32" s="375" t="str">
        <f aca="false">IF(B32="","",IF(MIN(X32,AF32)+AD32&gt;0,MIN(X32,AF32)+AD32,0))</f>
        <v/>
      </c>
      <c r="AH32" s="376"/>
      <c r="AI32" s="376"/>
      <c r="AJ32" s="376"/>
      <c r="AL32" s="378" t="str">
        <f aca="false">IF(A32&gt;0,ASC(C32&amp;R32),"")</f>
        <v/>
      </c>
      <c r="AM32" s="378" t="str">
        <f aca="false">IF(B32="","",IF(AG32&gt;0,1,0))</f>
        <v/>
      </c>
    </row>
    <row r="33" s="377" customFormat="true" ht="18.75" hidden="false" customHeight="true" outlineLevel="0" collapsed="false">
      <c r="A33" s="383" t="str">
        <f aca="false">IF(B33="","",ROW($A33)-ROW($A$7))</f>
        <v/>
      </c>
      <c r="B33" s="352"/>
      <c r="C33" s="353"/>
      <c r="D33" s="354"/>
      <c r="E33" s="355"/>
      <c r="F33" s="356"/>
      <c r="G33" s="357" t="str">
        <f aca="false">IF(A33="","",IF(F33&gt;30,30,F33))</f>
        <v/>
      </c>
      <c r="H33" s="358" t="str">
        <f aca="false">IF(A33="","",(D33*G33))</f>
        <v/>
      </c>
      <c r="I33" s="359"/>
      <c r="J33" s="360"/>
      <c r="K33" s="361"/>
      <c r="L33" s="362"/>
      <c r="M33" s="363" t="str">
        <f aca="false">IF(A33="","",ROUNDDOWN((I33*J33/12+H33),0))</f>
        <v/>
      </c>
      <c r="N33" s="334" t="str">
        <f aca="false">IF(A33="","",ROUNDDOWN(10032*G33*(K33/J33),0))</f>
        <v/>
      </c>
      <c r="O33" s="364"/>
      <c r="P33" s="365"/>
      <c r="Q33" s="366" t="str">
        <f aca="false">IF($H33="","",IF($O33="Ａ",LOOKUP($D33,{8000,8500,9000,10000,12000},{0,1532,1032,408,408}),IF($O33="Ｂ",LOOKUP($D33,{8000,8500,9000,10000,12000},{782,2814,2814,2814,2814}),0)))</f>
        <v/>
      </c>
      <c r="R33" s="364"/>
      <c r="S33" s="367" t="n">
        <v>0</v>
      </c>
      <c r="T33" s="368" t="str">
        <f aca="false">IF($H33="","",IF($R33="Ａ",LOOKUP($D33,{8000,8500,9000,10000,12000},{0,1532,1032,408,408}),IF($R33="Ｂ",LOOKUP($D33,{8000,8500,9000,10000,12000},{782,2814,2814,2814,2814}),0)))</f>
        <v/>
      </c>
      <c r="U33" s="369" t="str">
        <f aca="false">IF(L33&gt;=7,T33,IF(AND(J33+L33&lt;=7,L33&gt;=4),Q33,(IF(ISERROR(ROUNDUP(Q33*3/12+T33*9/12,0)),"",ROUNDUP(Q33*3/12+T33*9/12,0)))))</f>
        <v/>
      </c>
      <c r="V33" s="370" t="str">
        <f aca="false">IF(B33="","",SUMIF('2-3_調整額内訳①(旧々・旧制度)'!B:B,$B33,'2-3_調整額内訳①(旧々・旧制度)'!AD:AD))</f>
        <v/>
      </c>
      <c r="W33" s="371" t="str">
        <f aca="false">IF(B33="","",SUM(U33:V33))</f>
        <v/>
      </c>
      <c r="X33" s="372" t="str">
        <f aca="false">IF(B33="","",ROUNDDOWN(W33*G33,0))</f>
        <v/>
      </c>
      <c r="Y33" s="372" t="str">
        <f aca="false">IF(M33&gt;=N33,N33,M33)</f>
        <v/>
      </c>
      <c r="Z33" s="355"/>
      <c r="AA33" s="372" t="str">
        <f aca="false">IF(A33="","",IF((M33-Y33)&lt;Z33,Y33-(M33-Z33),0))</f>
        <v/>
      </c>
      <c r="AB33" s="373"/>
      <c r="AC33" s="369" t="str">
        <f aca="false">IFERROR(D33*(E33-F33)*(K33/J33),"0")</f>
        <v>0</v>
      </c>
      <c r="AD33" s="372" t="n">
        <f aca="false">IFERROR(IF(AC33-AB33&gt;0,0,AC33-AB33),"0")</f>
        <v>0</v>
      </c>
      <c r="AE33" s="374"/>
      <c r="AF33" s="372" t="str">
        <f aca="false">IF(B33="","",MAX(0,Y33-Z33-AE33))</f>
        <v/>
      </c>
      <c r="AG33" s="375" t="str">
        <f aca="false">IF(B33="","",IF(MIN(X33,AF33)+AD33&gt;0,MIN(X33,AF33)+AD33,0))</f>
        <v/>
      </c>
      <c r="AH33" s="376"/>
      <c r="AI33" s="376"/>
      <c r="AJ33" s="376"/>
      <c r="AL33" s="378" t="str">
        <f aca="false">IF(A33&gt;0,ASC(C33&amp;R33),"")</f>
        <v/>
      </c>
      <c r="AM33" s="378" t="str">
        <f aca="false">IF(B33="","",IF(AG33&gt;0,1,0))</f>
        <v/>
      </c>
    </row>
    <row r="34" s="377" customFormat="true" ht="18.75" hidden="false" customHeight="true" outlineLevel="0" collapsed="false">
      <c r="A34" s="383" t="str">
        <f aca="false">IF(B34="","",ROW($A34)-ROW($A$7))</f>
        <v/>
      </c>
      <c r="B34" s="352"/>
      <c r="C34" s="353"/>
      <c r="D34" s="354"/>
      <c r="E34" s="355"/>
      <c r="F34" s="356"/>
      <c r="G34" s="357" t="str">
        <f aca="false">IF(A34="","",IF(F34&gt;30,30,F34))</f>
        <v/>
      </c>
      <c r="H34" s="358" t="str">
        <f aca="false">IF(A34="","",(D34*G34))</f>
        <v/>
      </c>
      <c r="I34" s="359"/>
      <c r="J34" s="360"/>
      <c r="K34" s="361"/>
      <c r="L34" s="362"/>
      <c r="M34" s="363" t="str">
        <f aca="false">IF(A34="","",ROUNDDOWN((I34*J34/12+H34),0))</f>
        <v/>
      </c>
      <c r="N34" s="334" t="str">
        <f aca="false">IF(A34="","",ROUNDDOWN(10032*G34*(K34/J34),0))</f>
        <v/>
      </c>
      <c r="O34" s="364"/>
      <c r="P34" s="365"/>
      <c r="Q34" s="366" t="str">
        <f aca="false">IF($H34="","",IF($O34="Ａ",LOOKUP($D34,{8000,8500,9000,10000,12000},{0,1532,1032,408,408}),IF($O34="Ｂ",LOOKUP($D34,{8000,8500,9000,10000,12000},{782,2814,2814,2814,2814}),0)))</f>
        <v/>
      </c>
      <c r="R34" s="364"/>
      <c r="S34" s="367" t="n">
        <v>0</v>
      </c>
      <c r="T34" s="368" t="str">
        <f aca="false">IF($H34="","",IF($R34="Ａ",LOOKUP($D34,{8000,8500,9000,10000,12000},{0,1532,1032,408,408}),IF($R34="Ｂ",LOOKUP($D34,{8000,8500,9000,10000,12000},{782,2814,2814,2814,2814}),0)))</f>
        <v/>
      </c>
      <c r="U34" s="369" t="str">
        <f aca="false">IF(L34&gt;=7,T34,IF(AND(J34+L34&lt;=7,L34&gt;=4),Q34,(IF(ISERROR(ROUNDUP(Q34*3/12+T34*9/12,0)),"",ROUNDUP(Q34*3/12+T34*9/12,0)))))</f>
        <v/>
      </c>
      <c r="V34" s="370" t="str">
        <f aca="false">IF(B34="","",SUMIF('2-3_調整額内訳①(旧々・旧制度)'!B:B,$B34,'2-3_調整額内訳①(旧々・旧制度)'!AD:AD))</f>
        <v/>
      </c>
      <c r="W34" s="371" t="str">
        <f aca="false">IF(B34="","",SUM(U34:V34))</f>
        <v/>
      </c>
      <c r="X34" s="372" t="str">
        <f aca="false">IF(B34="","",ROUNDDOWN(W34*G34,0))</f>
        <v/>
      </c>
      <c r="Y34" s="372" t="str">
        <f aca="false">IF(M34&gt;=N34,N34,M34)</f>
        <v/>
      </c>
      <c r="Z34" s="355"/>
      <c r="AA34" s="372" t="str">
        <f aca="false">IF(A34="","",IF((M34-Y34)&lt;Z34,Y34-(M34-Z34),0))</f>
        <v/>
      </c>
      <c r="AB34" s="373"/>
      <c r="AC34" s="369" t="str">
        <f aca="false">IFERROR(D34*(E34-F34)*(K34/J34),"0")</f>
        <v>0</v>
      </c>
      <c r="AD34" s="372" t="n">
        <f aca="false">IFERROR(IF(AC34-AB34&gt;0,0,AC34-AB34),"0")</f>
        <v>0</v>
      </c>
      <c r="AE34" s="374"/>
      <c r="AF34" s="372" t="str">
        <f aca="false">IF(B34="","",MAX(0,Y34-Z34-AE34))</f>
        <v/>
      </c>
      <c r="AG34" s="375" t="str">
        <f aca="false">IF(B34="","",IF(MIN(X34,AF34)+AD34&gt;0,MIN(X34,AF34)+AD34,0))</f>
        <v/>
      </c>
      <c r="AH34" s="376"/>
      <c r="AI34" s="376"/>
      <c r="AJ34" s="376"/>
      <c r="AL34" s="378" t="str">
        <f aca="false">IF(A34&gt;0,ASC(C34&amp;R34),"")</f>
        <v/>
      </c>
      <c r="AM34" s="378" t="str">
        <f aca="false">IF(B34="","",IF(AG34&gt;0,1,0))</f>
        <v/>
      </c>
    </row>
    <row r="35" s="377" customFormat="true" ht="18.75" hidden="false" customHeight="true" outlineLevel="0" collapsed="false">
      <c r="A35" s="351" t="str">
        <f aca="false">IF(B35="","",ROW($A35)-ROW($A$7))</f>
        <v/>
      </c>
      <c r="B35" s="352"/>
      <c r="C35" s="353"/>
      <c r="D35" s="354"/>
      <c r="E35" s="355"/>
      <c r="F35" s="356"/>
      <c r="G35" s="357" t="str">
        <f aca="false">IF(A35="","",IF(F35&gt;30,30,F35))</f>
        <v/>
      </c>
      <c r="H35" s="358" t="str">
        <f aca="false">IF(A35="","",(D35*G35))</f>
        <v/>
      </c>
      <c r="I35" s="359"/>
      <c r="J35" s="360"/>
      <c r="K35" s="361"/>
      <c r="L35" s="362"/>
      <c r="M35" s="363" t="str">
        <f aca="false">IF(A35="","",ROUNDDOWN((I35*J35/12+H35),0))</f>
        <v/>
      </c>
      <c r="N35" s="334" t="str">
        <f aca="false">IF(A35="","",ROUNDDOWN(10032*G35*(K35/J35),0))</f>
        <v/>
      </c>
      <c r="O35" s="364"/>
      <c r="P35" s="365"/>
      <c r="Q35" s="366" t="str">
        <f aca="false">IF($H35="","",IF($O35="Ａ",LOOKUP($D35,{8000,8500,9000,10000,12000},{0,1532,1032,408,408}),IF($O35="Ｂ",LOOKUP($D35,{8000,8500,9000,10000,12000},{782,2814,2814,2814,2814}),0)))</f>
        <v/>
      </c>
      <c r="R35" s="364"/>
      <c r="S35" s="367" t="n">
        <v>0</v>
      </c>
      <c r="T35" s="368" t="str">
        <f aca="false">IF($H35="","",IF($R35="Ａ",LOOKUP($D35,{8000,8500,9000,10000,12000},{0,1532,1032,408,408}),IF($R35="Ｂ",LOOKUP($D35,{8000,8500,9000,10000,12000},{782,2814,2814,2814,2814}),0)))</f>
        <v/>
      </c>
      <c r="U35" s="369" t="str">
        <f aca="false">IF(L35&gt;=7,T35,IF(AND(J35+L35&lt;=7,L35&gt;=4),Q35,(IF(ISERROR(ROUNDUP(Q35*3/12+T35*9/12,0)),"",ROUNDUP(Q35*3/12+T35*9/12,0)))))</f>
        <v/>
      </c>
      <c r="V35" s="370" t="str">
        <f aca="false">IF(B35="","",SUMIF('2-3_調整額内訳①(旧々・旧制度)'!B:B,$B35,'2-3_調整額内訳①(旧々・旧制度)'!AD:AD))</f>
        <v/>
      </c>
      <c r="W35" s="371" t="str">
        <f aca="false">IF(B35="","",SUM(U35:V35))</f>
        <v/>
      </c>
      <c r="X35" s="372" t="str">
        <f aca="false">IF(B35="","",ROUNDDOWN(W35*G35,0))</f>
        <v/>
      </c>
      <c r="Y35" s="372" t="str">
        <f aca="false">IF(M35&gt;=N35,N35,M35)</f>
        <v/>
      </c>
      <c r="Z35" s="355"/>
      <c r="AA35" s="372" t="str">
        <f aca="false">IF(A35="","",IF((M35-Y35)&lt;Z35,Y35-(M35-Z35),0))</f>
        <v/>
      </c>
      <c r="AB35" s="373"/>
      <c r="AC35" s="369" t="str">
        <f aca="false">IFERROR(D35*(E35-F35)*(K35/J35),"0")</f>
        <v>0</v>
      </c>
      <c r="AD35" s="372" t="n">
        <f aca="false">IFERROR(IF(AC35-AB35&gt;0,0,AC35-AB35),"0")</f>
        <v>0</v>
      </c>
      <c r="AE35" s="374"/>
      <c r="AF35" s="372" t="str">
        <f aca="false">IF(B35="","",MAX(0,Y35-Z35-AE35))</f>
        <v/>
      </c>
      <c r="AG35" s="375" t="str">
        <f aca="false">IF(B35="","",IF(MIN(X35,AF35)+AD35&gt;0,MIN(X35,AF35)+AD35,0))</f>
        <v/>
      </c>
      <c r="AH35" s="376"/>
      <c r="AI35" s="376"/>
      <c r="AJ35" s="376"/>
      <c r="AL35" s="378" t="str">
        <f aca="false">IF(A35&gt;0,ASC(C35&amp;R35),"")</f>
        <v/>
      </c>
      <c r="AM35" s="378" t="str">
        <f aca="false">IF(B35="","",IF(AG35&gt;0,1,0))</f>
        <v/>
      </c>
    </row>
    <row r="36" s="377" customFormat="true" ht="18.75" hidden="false" customHeight="true" outlineLevel="0" collapsed="false">
      <c r="A36" s="379" t="str">
        <f aca="false">IF(B36="","",ROW($A36)-ROW($A$7))</f>
        <v/>
      </c>
      <c r="B36" s="352"/>
      <c r="C36" s="353"/>
      <c r="D36" s="354"/>
      <c r="E36" s="384"/>
      <c r="F36" s="385"/>
      <c r="G36" s="357" t="str">
        <f aca="false">IF(A36="","",IF(F36&gt;30,30,F36))</f>
        <v/>
      </c>
      <c r="H36" s="386" t="str">
        <f aca="false">IF(A36="","",(D36*G36))</f>
        <v/>
      </c>
      <c r="I36" s="387"/>
      <c r="J36" s="388"/>
      <c r="K36" s="387"/>
      <c r="L36" s="389"/>
      <c r="M36" s="363" t="str">
        <f aca="false">IF(A36="","",ROUNDDOWN((I36*J36/12+H36),0))</f>
        <v/>
      </c>
      <c r="N36" s="334" t="str">
        <f aca="false">IF(A36="","",ROUNDDOWN(10032*G36*(K36/J36),0))</f>
        <v/>
      </c>
      <c r="O36" s="364"/>
      <c r="P36" s="365"/>
      <c r="Q36" s="366" t="str">
        <f aca="false">IF($H36="","",IF($O36="Ａ",LOOKUP($D36,{8000,8500,9000,10000,12000},{0,1532,1032,408,408}),IF($O36="Ｂ",LOOKUP($D36,{8000,8500,9000,10000,12000},{782,2814,2814,2814,2814}),0)))</f>
        <v/>
      </c>
      <c r="R36" s="364"/>
      <c r="S36" s="367" t="n">
        <v>0</v>
      </c>
      <c r="T36" s="368" t="str">
        <f aca="false">IF($H36="","",IF($R36="Ａ",LOOKUP($D36,{8000,8500,9000,10000,12000},{0,1532,1032,408,408}),IF($R36="Ｂ",LOOKUP($D36,{8000,8500,9000,10000,12000},{782,2814,2814,2814,2814}),0)))</f>
        <v/>
      </c>
      <c r="U36" s="369" t="str">
        <f aca="false">IF(L36&gt;=7,T36,IF(AND(J36+L36&lt;=7,L36&gt;=4),Q36,(IF(ISERROR(ROUNDUP(Q36*3/12+T36*9/12,0)),"",ROUNDUP(Q36*3/12+T36*9/12,0)))))</f>
        <v/>
      </c>
      <c r="V36" s="370" t="str">
        <f aca="false">IF(B36="","",SUMIF('2-3_調整額内訳①(旧々・旧制度)'!B:B,$B36,'2-3_調整額内訳①(旧々・旧制度)'!AD:AD))</f>
        <v/>
      </c>
      <c r="W36" s="371" t="str">
        <f aca="false">IF(B36="","",SUM(U36:V36))</f>
        <v/>
      </c>
      <c r="X36" s="372" t="str">
        <f aca="false">IF(B36="","",ROUNDDOWN(W36*G36,0))</f>
        <v/>
      </c>
      <c r="Y36" s="372" t="str">
        <f aca="false">IF(M36&gt;=N36,N36,M36)</f>
        <v/>
      </c>
      <c r="Z36" s="355"/>
      <c r="AA36" s="372" t="str">
        <f aca="false">IF(A36="","",IF((M36-Y36)&lt;Z36,Y36-(M36-Z36),0))</f>
        <v/>
      </c>
      <c r="AB36" s="373"/>
      <c r="AC36" s="369" t="str">
        <f aca="false">IFERROR(D36*(E36-F36)*(K36/J36),"0")</f>
        <v>0</v>
      </c>
      <c r="AD36" s="372" t="n">
        <f aca="false">IFERROR(IF(AC36-AB36&gt;0,0,AC36-AB36),"0")</f>
        <v>0</v>
      </c>
      <c r="AE36" s="374"/>
      <c r="AF36" s="372" t="str">
        <f aca="false">IF(B36="","",MAX(0,Y36-Z36-AE36))</f>
        <v/>
      </c>
      <c r="AG36" s="375" t="str">
        <f aca="false">IF(B36="","",IF(MIN(X36,AF36)+AD36&gt;0,MIN(X36,AF36)+AD36,0))</f>
        <v/>
      </c>
      <c r="AH36" s="376"/>
      <c r="AI36" s="376"/>
      <c r="AJ36" s="376"/>
      <c r="AL36" s="378" t="str">
        <f aca="false">IF(A36&gt;0,ASC(C36&amp;R36),"")</f>
        <v/>
      </c>
      <c r="AM36" s="378" t="str">
        <f aca="false">IF(B36="","",IF(AG36&gt;0,1,0))</f>
        <v/>
      </c>
    </row>
    <row r="37" s="377" customFormat="true" ht="18.75" hidden="false" customHeight="true" outlineLevel="0" collapsed="false">
      <c r="A37" s="383" t="str">
        <f aca="false">IF(B37="","",ROW($A37)-ROW($A$7))</f>
        <v/>
      </c>
      <c r="B37" s="352"/>
      <c r="C37" s="353"/>
      <c r="D37" s="354"/>
      <c r="E37" s="355"/>
      <c r="F37" s="356"/>
      <c r="G37" s="357" t="str">
        <f aca="false">IF(A37="","",IF(F37&gt;30,30,F37))</f>
        <v/>
      </c>
      <c r="H37" s="358" t="str">
        <f aca="false">IF(A37="","",(D37*G37))</f>
        <v/>
      </c>
      <c r="I37" s="359"/>
      <c r="J37" s="360"/>
      <c r="K37" s="361"/>
      <c r="L37" s="362"/>
      <c r="M37" s="363" t="str">
        <f aca="false">IF(A37="","",ROUNDDOWN((I37*J37/12+H37),0))</f>
        <v/>
      </c>
      <c r="N37" s="334" t="str">
        <f aca="false">IF(A37="","",ROUNDDOWN(10032*G37*(K37/J37),0))</f>
        <v/>
      </c>
      <c r="O37" s="364"/>
      <c r="P37" s="365"/>
      <c r="Q37" s="366" t="str">
        <f aca="false">IF($H37="","",IF($O37="Ａ",LOOKUP($D37,{8000,8500,9000,10000,12000},{0,1532,1032,408,408}),IF($O37="Ｂ",LOOKUP($D37,{8000,8500,9000,10000,12000},{782,2814,2814,2814,2814}),0)))</f>
        <v/>
      </c>
      <c r="R37" s="364"/>
      <c r="S37" s="367" t="n">
        <v>0</v>
      </c>
      <c r="T37" s="368" t="str">
        <f aca="false">IF($H37="","",IF($R37="Ａ",LOOKUP($D37,{8000,8500,9000,10000,12000},{0,1532,1032,408,408}),IF($R37="Ｂ",LOOKUP($D37,{8000,8500,9000,10000,12000},{782,2814,2814,2814,2814}),0)))</f>
        <v/>
      </c>
      <c r="U37" s="369" t="str">
        <f aca="false">IF(L37&gt;=7,T37,IF(AND(J37+L37&lt;=7,L37&gt;=4),Q37,(IF(ISERROR(ROUNDUP(Q37*3/12+T37*9/12,0)),"",ROUNDUP(Q37*3/12+T37*9/12,0)))))</f>
        <v/>
      </c>
      <c r="V37" s="370" t="str">
        <f aca="false">IF(B37="","",SUMIF('2-3_調整額内訳①(旧々・旧制度)'!B:B,$B37,'2-3_調整額内訳①(旧々・旧制度)'!AD:AD))</f>
        <v/>
      </c>
      <c r="W37" s="371" t="str">
        <f aca="false">IF(B37="","",SUM(U37:V37))</f>
        <v/>
      </c>
      <c r="X37" s="372" t="str">
        <f aca="false">IF(B37="","",ROUNDDOWN(W37*G37,0))</f>
        <v/>
      </c>
      <c r="Y37" s="372" t="str">
        <f aca="false">IF(M37&gt;=N37,N37,M37)</f>
        <v/>
      </c>
      <c r="Z37" s="355"/>
      <c r="AA37" s="372" t="str">
        <f aca="false">IF(A37="","",IF((M37-Y37)&lt;Z37,Y37-(M37-Z37),0))</f>
        <v/>
      </c>
      <c r="AB37" s="373"/>
      <c r="AC37" s="369" t="str">
        <f aca="false">IFERROR(D37*(E37-F37)*(K37/J37),"0")</f>
        <v>0</v>
      </c>
      <c r="AD37" s="372" t="n">
        <f aca="false">IFERROR(IF(AC37-AB37&gt;0,0,AC37-AB37),"0")</f>
        <v>0</v>
      </c>
      <c r="AE37" s="374"/>
      <c r="AF37" s="372" t="str">
        <f aca="false">IF(B37="","",MAX(0,Y37-Z37-AE37))</f>
        <v/>
      </c>
      <c r="AG37" s="375" t="str">
        <f aca="false">IF(B37="","",IF(MIN(X37,AF37)+AD37&gt;0,MIN(X37,AF37)+AD37,0))</f>
        <v/>
      </c>
      <c r="AH37" s="376"/>
      <c r="AI37" s="376"/>
      <c r="AJ37" s="376"/>
      <c r="AL37" s="378" t="str">
        <f aca="false">IF(A37&gt;0,ASC(C37&amp;R37),"")</f>
        <v/>
      </c>
      <c r="AM37" s="378" t="str">
        <f aca="false">IF(B37="","",IF(AG37&gt;0,1,0))</f>
        <v/>
      </c>
    </row>
    <row r="38" s="377" customFormat="true" ht="18.75" hidden="false" customHeight="true" outlineLevel="0" collapsed="false">
      <c r="A38" s="383" t="str">
        <f aca="false">IF(B38="","",ROW($A38)-ROW($A$7))</f>
        <v/>
      </c>
      <c r="B38" s="352"/>
      <c r="C38" s="353"/>
      <c r="D38" s="354"/>
      <c r="E38" s="355"/>
      <c r="F38" s="356"/>
      <c r="G38" s="357" t="str">
        <f aca="false">IF(A38="","",IF(F38&gt;30,30,F38))</f>
        <v/>
      </c>
      <c r="H38" s="358" t="str">
        <f aca="false">IF(A38="","",(D38*G38))</f>
        <v/>
      </c>
      <c r="I38" s="359"/>
      <c r="J38" s="360"/>
      <c r="K38" s="361"/>
      <c r="L38" s="362"/>
      <c r="M38" s="363" t="str">
        <f aca="false">IF(A38="","",ROUNDDOWN((I38*J38/12+H38),0))</f>
        <v/>
      </c>
      <c r="N38" s="334" t="str">
        <f aca="false">IF(A38="","",ROUNDDOWN(10032*G38*(K38/J38),0))</f>
        <v/>
      </c>
      <c r="O38" s="364"/>
      <c r="P38" s="365"/>
      <c r="Q38" s="366" t="str">
        <f aca="false">IF($H38="","",IF($O38="Ａ",LOOKUP($D38,{8000,8500,9000,10000,12000},{0,1532,1032,408,408}),IF($O38="Ｂ",LOOKUP($D38,{8000,8500,9000,10000,12000},{782,2814,2814,2814,2814}),0)))</f>
        <v/>
      </c>
      <c r="R38" s="364"/>
      <c r="S38" s="367" t="n">
        <v>0</v>
      </c>
      <c r="T38" s="368" t="str">
        <f aca="false">IF($H38="","",IF($R38="Ａ",LOOKUP($D38,{8000,8500,9000,10000,12000},{0,1532,1032,408,408}),IF($R38="Ｂ",LOOKUP($D38,{8000,8500,9000,10000,12000},{782,2814,2814,2814,2814}),0)))</f>
        <v/>
      </c>
      <c r="U38" s="369" t="str">
        <f aca="false">IF(L38&gt;=7,T38,IF(AND(J38+L38&lt;=7,L38&gt;=4),Q38,(IF(ISERROR(ROUNDUP(Q38*3/12+T38*9/12,0)),"",ROUNDUP(Q38*3/12+T38*9/12,0)))))</f>
        <v/>
      </c>
      <c r="V38" s="370" t="str">
        <f aca="false">IF(B38="","",SUMIF('2-3_調整額内訳①(旧々・旧制度)'!B:B,$B38,'2-3_調整額内訳①(旧々・旧制度)'!AD:AD))</f>
        <v/>
      </c>
      <c r="W38" s="371" t="str">
        <f aca="false">IF(B38="","",SUM(U38:V38))</f>
        <v/>
      </c>
      <c r="X38" s="372" t="str">
        <f aca="false">IF(B38="","",ROUNDDOWN(W38*G38,0))</f>
        <v/>
      </c>
      <c r="Y38" s="372" t="str">
        <f aca="false">IF(M38&gt;=N38,N38,M38)</f>
        <v/>
      </c>
      <c r="Z38" s="355"/>
      <c r="AA38" s="372" t="str">
        <f aca="false">IF(A38="","",IF((M38-Y38)&lt;Z38,Y38-(M38-Z38),0))</f>
        <v/>
      </c>
      <c r="AB38" s="373"/>
      <c r="AC38" s="369" t="str">
        <f aca="false">IFERROR(D38*(E38-F38)*(K38/J38),"0")</f>
        <v>0</v>
      </c>
      <c r="AD38" s="372" t="n">
        <f aca="false">IFERROR(IF(AC38-AB38&gt;0,0,AC38-AB38),"0")</f>
        <v>0</v>
      </c>
      <c r="AE38" s="374"/>
      <c r="AF38" s="372" t="str">
        <f aca="false">IF(B38="","",MAX(0,Y38-Z38-AE38))</f>
        <v/>
      </c>
      <c r="AG38" s="375" t="str">
        <f aca="false">IF(B38="","",IF(MIN(X38,AF38)+AD38&gt;0,MIN(X38,AF38)+AD38,0))</f>
        <v/>
      </c>
      <c r="AH38" s="376"/>
      <c r="AI38" s="376"/>
      <c r="AJ38" s="376"/>
      <c r="AL38" s="378" t="str">
        <f aca="false">IF(A38&gt;0,ASC(C38&amp;R38),"")</f>
        <v/>
      </c>
      <c r="AM38" s="378" t="str">
        <f aca="false">IF(B38="","",IF(AG38&gt;0,1,0))</f>
        <v/>
      </c>
    </row>
    <row r="39" s="377" customFormat="true" ht="18.75" hidden="false" customHeight="true" outlineLevel="0" collapsed="false">
      <c r="A39" s="383" t="str">
        <f aca="false">IF(B39="","",ROW($A39)-ROW($A$7))</f>
        <v/>
      </c>
      <c r="B39" s="352"/>
      <c r="C39" s="353"/>
      <c r="D39" s="354"/>
      <c r="E39" s="355"/>
      <c r="F39" s="356"/>
      <c r="G39" s="357" t="str">
        <f aca="false">IF(A39="","",IF(F39&gt;30,30,F39))</f>
        <v/>
      </c>
      <c r="H39" s="358" t="str">
        <f aca="false">IF(A39="","",(D39*G39))</f>
        <v/>
      </c>
      <c r="I39" s="359"/>
      <c r="J39" s="360"/>
      <c r="K39" s="361"/>
      <c r="L39" s="362"/>
      <c r="M39" s="363" t="str">
        <f aca="false">IF(A39="","",ROUNDDOWN((I39*J39/12+H39),0))</f>
        <v/>
      </c>
      <c r="N39" s="334" t="str">
        <f aca="false">IF(A39="","",ROUNDDOWN(10032*G39*(K39/J39),0))</f>
        <v/>
      </c>
      <c r="O39" s="364"/>
      <c r="P39" s="365"/>
      <c r="Q39" s="366" t="str">
        <f aca="false">IF($H39="","",IF($O39="Ａ",LOOKUP($D39,{8000,8500,9000,10000,12000},{0,1532,1032,408,408}),IF($O39="Ｂ",LOOKUP($D39,{8000,8500,9000,10000,12000},{782,2814,2814,2814,2814}),0)))</f>
        <v/>
      </c>
      <c r="R39" s="364"/>
      <c r="S39" s="367" t="n">
        <v>0</v>
      </c>
      <c r="T39" s="368" t="str">
        <f aca="false">IF($H39="","",IF($R39="Ａ",LOOKUP($D39,{8000,8500,9000,10000,12000},{0,1532,1032,408,408}),IF($R39="Ｂ",LOOKUP($D39,{8000,8500,9000,10000,12000},{782,2814,2814,2814,2814}),0)))</f>
        <v/>
      </c>
      <c r="U39" s="369" t="str">
        <f aca="false">IF(L39&gt;=7,T39,IF(AND(J39+L39&lt;=7,L39&gt;=4),Q39,(IF(ISERROR(ROUNDUP(Q39*3/12+T39*9/12,0)),"",ROUNDUP(Q39*3/12+T39*9/12,0)))))</f>
        <v/>
      </c>
      <c r="V39" s="370" t="str">
        <f aca="false">IF(B39="","",SUMIF('2-3_調整額内訳①(旧々・旧制度)'!B:B,$B39,'2-3_調整額内訳①(旧々・旧制度)'!AD:AD))</f>
        <v/>
      </c>
      <c r="W39" s="371" t="str">
        <f aca="false">IF(B39="","",SUM(U39:V39))</f>
        <v/>
      </c>
      <c r="X39" s="372" t="str">
        <f aca="false">IF(B39="","",ROUNDDOWN(W39*G39,0))</f>
        <v/>
      </c>
      <c r="Y39" s="372" t="str">
        <f aca="false">IF(M39&gt;=N39,N39,M39)</f>
        <v/>
      </c>
      <c r="Z39" s="355"/>
      <c r="AA39" s="372" t="str">
        <f aca="false">IF(A39="","",IF((M39-Y39)&lt;Z39,Y39-(M39-Z39),0))</f>
        <v/>
      </c>
      <c r="AB39" s="373"/>
      <c r="AC39" s="369" t="str">
        <f aca="false">IFERROR(D39*(E39-F39)*(K39/J39),"0")</f>
        <v>0</v>
      </c>
      <c r="AD39" s="372" t="n">
        <f aca="false">IFERROR(IF(AC39-AB39&gt;0,0,AC39-AB39),"0")</f>
        <v>0</v>
      </c>
      <c r="AE39" s="374"/>
      <c r="AF39" s="372" t="str">
        <f aca="false">IF(B39="","",MAX(0,Y39-Z39-AE39))</f>
        <v/>
      </c>
      <c r="AG39" s="375" t="str">
        <f aca="false">IF(B39="","",IF(MIN(X39,AF39)+AD39&gt;0,MIN(X39,AF39)+AD39,0))</f>
        <v/>
      </c>
      <c r="AH39" s="376"/>
      <c r="AI39" s="376"/>
      <c r="AJ39" s="376"/>
      <c r="AL39" s="378" t="str">
        <f aca="false">IF(A39&gt;0,ASC(C39&amp;R39),"")</f>
        <v/>
      </c>
      <c r="AM39" s="378" t="str">
        <f aca="false">IF(B39="","",IF(AG39&gt;0,1,0))</f>
        <v/>
      </c>
    </row>
    <row r="40" s="377" customFormat="true" ht="18.75" hidden="false" customHeight="true" outlineLevel="0" collapsed="false">
      <c r="A40" s="351" t="str">
        <f aca="false">IF(B40="","",ROW($A40)-ROW($A$7))</f>
        <v/>
      </c>
      <c r="B40" s="352"/>
      <c r="C40" s="353"/>
      <c r="D40" s="354"/>
      <c r="E40" s="355"/>
      <c r="F40" s="356"/>
      <c r="G40" s="357" t="str">
        <f aca="false">IF(A40="","",IF(F40&gt;30,30,F40))</f>
        <v/>
      </c>
      <c r="H40" s="358" t="str">
        <f aca="false">IF(A40="","",(D40*G40))</f>
        <v/>
      </c>
      <c r="I40" s="359"/>
      <c r="J40" s="360"/>
      <c r="K40" s="361"/>
      <c r="L40" s="362"/>
      <c r="M40" s="363" t="str">
        <f aca="false">IF(A40="","",ROUNDDOWN((I40*J40/12+H40),0))</f>
        <v/>
      </c>
      <c r="N40" s="334" t="str">
        <f aca="false">IF(A40="","",ROUNDDOWN(10032*G40*(K40/J40),0))</f>
        <v/>
      </c>
      <c r="O40" s="364"/>
      <c r="P40" s="365"/>
      <c r="Q40" s="366" t="str">
        <f aca="false">IF($H40="","",IF($O40="Ａ",LOOKUP($D40,{8000,8500,9000,10000,12000},{0,1532,1032,408,408}),IF($O40="Ｂ",LOOKUP($D40,{8000,8500,9000,10000,12000},{782,2814,2814,2814,2814}),0)))</f>
        <v/>
      </c>
      <c r="R40" s="364"/>
      <c r="S40" s="367" t="n">
        <v>0</v>
      </c>
      <c r="T40" s="368" t="str">
        <f aca="false">IF($H40="","",IF($R40="Ａ",LOOKUP($D40,{8000,8500,9000,10000,12000},{0,1532,1032,408,408}),IF($R40="Ｂ",LOOKUP($D40,{8000,8500,9000,10000,12000},{782,2814,2814,2814,2814}),0)))</f>
        <v/>
      </c>
      <c r="U40" s="369" t="str">
        <f aca="false">IF(L40&gt;=7,T40,IF(AND(J40+L40&lt;=7,L40&gt;=4),Q40,(IF(ISERROR(ROUNDUP(Q40*3/12+T40*9/12,0)),"",ROUNDUP(Q40*3/12+T40*9/12,0)))))</f>
        <v/>
      </c>
      <c r="V40" s="370" t="str">
        <f aca="false">IF(B40="","",SUMIF('2-3_調整額内訳①(旧々・旧制度)'!B:B,$B40,'2-3_調整額内訳①(旧々・旧制度)'!AD:AD))</f>
        <v/>
      </c>
      <c r="W40" s="371" t="str">
        <f aca="false">IF(B40="","",SUM(U40:V40))</f>
        <v/>
      </c>
      <c r="X40" s="372" t="str">
        <f aca="false">IF(B40="","",ROUNDDOWN(W40*G40,0))</f>
        <v/>
      </c>
      <c r="Y40" s="372" t="str">
        <f aca="false">IF(M40&gt;=N40,N40,M40)</f>
        <v/>
      </c>
      <c r="Z40" s="355"/>
      <c r="AA40" s="372" t="str">
        <f aca="false">IF(A40="","",IF((M40-Y40)&lt;Z40,Y40-(M40-Z40),0))</f>
        <v/>
      </c>
      <c r="AB40" s="373"/>
      <c r="AC40" s="369" t="str">
        <f aca="false">IFERROR(D40*(E40-F40)*(K40/J40),"0")</f>
        <v>0</v>
      </c>
      <c r="AD40" s="372" t="n">
        <f aca="false">IFERROR(IF(AC40-AB40&gt;0,0,AC40-AB40),"0")</f>
        <v>0</v>
      </c>
      <c r="AE40" s="374"/>
      <c r="AF40" s="372" t="str">
        <f aca="false">IF(B40="","",MAX(0,Y40-Z40-AE40))</f>
        <v/>
      </c>
      <c r="AG40" s="375" t="str">
        <f aca="false">IF(B40="","",IF(MIN(X40,AF40)+AD40&gt;0,MIN(X40,AF40)+AD40,0))</f>
        <v/>
      </c>
      <c r="AH40" s="376"/>
      <c r="AI40" s="376"/>
      <c r="AJ40" s="376"/>
      <c r="AL40" s="378" t="str">
        <f aca="false">IF(A40&gt;0,ASC(C40&amp;R40),"")</f>
        <v/>
      </c>
      <c r="AM40" s="378" t="str">
        <f aca="false">IF(B40="","",IF(AG40&gt;0,1,0))</f>
        <v/>
      </c>
    </row>
    <row r="41" s="377" customFormat="true" ht="18.75" hidden="false" customHeight="true" outlineLevel="0" collapsed="false">
      <c r="A41" s="379" t="str">
        <f aca="false">IF(B41="","",ROW($A41)-ROW($A$7))</f>
        <v/>
      </c>
      <c r="B41" s="352"/>
      <c r="C41" s="353"/>
      <c r="D41" s="354"/>
      <c r="E41" s="355"/>
      <c r="F41" s="356"/>
      <c r="G41" s="357" t="str">
        <f aca="false">IF(A41="","",IF(F41&gt;30,30,F41))</f>
        <v/>
      </c>
      <c r="H41" s="358" t="str">
        <f aca="false">IF(A41="","",(D41*G41))</f>
        <v/>
      </c>
      <c r="I41" s="359"/>
      <c r="J41" s="360"/>
      <c r="K41" s="361"/>
      <c r="L41" s="362"/>
      <c r="M41" s="363" t="str">
        <f aca="false">IF(A41="","",ROUNDDOWN((I41*J41/12+H41),0))</f>
        <v/>
      </c>
      <c r="N41" s="334" t="str">
        <f aca="false">IF(A41="","",ROUNDDOWN(10032*G41*(K41/J41),0))</f>
        <v/>
      </c>
      <c r="O41" s="364"/>
      <c r="P41" s="365"/>
      <c r="Q41" s="366" t="str">
        <f aca="false">IF($H41="","",IF($O41="Ａ",LOOKUP($D41,{8000,8500,9000,10000,12000},{0,1532,1032,408,408}),IF($O41="Ｂ",LOOKUP($D41,{8000,8500,9000,10000,12000},{782,2814,2814,2814,2814}),0)))</f>
        <v/>
      </c>
      <c r="R41" s="364"/>
      <c r="S41" s="367" t="n">
        <v>0</v>
      </c>
      <c r="T41" s="368" t="str">
        <f aca="false">IF($H41="","",IF($R41="Ａ",LOOKUP($D41,{8000,8500,9000,10000,12000},{0,1532,1032,408,408}),IF($R41="Ｂ",LOOKUP($D41,{8000,8500,9000,10000,12000},{782,2814,2814,2814,2814}),0)))</f>
        <v/>
      </c>
      <c r="U41" s="369" t="str">
        <f aca="false">IF(L41&gt;=7,T41,IF(AND(J41+L41&lt;=7,L41&gt;=4),Q41,(IF(ISERROR(ROUNDUP(Q41*3/12+T41*9/12,0)),"",ROUNDUP(Q41*3/12+T41*9/12,0)))))</f>
        <v/>
      </c>
      <c r="V41" s="370" t="str">
        <f aca="false">IF(B41="","",SUMIF('2-3_調整額内訳①(旧々・旧制度)'!B:B,$B41,'2-3_調整額内訳①(旧々・旧制度)'!AD:AD))</f>
        <v/>
      </c>
      <c r="W41" s="371" t="str">
        <f aca="false">IF(B41="","",SUM(U41:V41))</f>
        <v/>
      </c>
      <c r="X41" s="372" t="str">
        <f aca="false">IF(B41="","",ROUNDDOWN(W41*G41,0))</f>
        <v/>
      </c>
      <c r="Y41" s="372" t="str">
        <f aca="false">IF(M41&gt;=N41,N41,M41)</f>
        <v/>
      </c>
      <c r="Z41" s="355"/>
      <c r="AA41" s="372" t="str">
        <f aca="false">IF(A41="","",IF((M41-Y41)&lt;Z41,Y41-(M41-Z41),0))</f>
        <v/>
      </c>
      <c r="AB41" s="373"/>
      <c r="AC41" s="369" t="str">
        <f aca="false">IFERROR(D41*(E41-F41)*(K41/J41),"0")</f>
        <v>0</v>
      </c>
      <c r="AD41" s="372" t="n">
        <f aca="false">IFERROR(IF(AC41-AB41&gt;0,0,AC41-AB41),"0")</f>
        <v>0</v>
      </c>
      <c r="AE41" s="374"/>
      <c r="AF41" s="372" t="str">
        <f aca="false">IF(B41="","",MAX(0,Y41-Z41-AE41))</f>
        <v/>
      </c>
      <c r="AG41" s="375" t="str">
        <f aca="false">IF(B41="","",IF(MIN(X41,AF41)+AD41&gt;0,MIN(X41,AF41)+AD41,0))</f>
        <v/>
      </c>
      <c r="AH41" s="376"/>
      <c r="AI41" s="376"/>
      <c r="AJ41" s="376"/>
      <c r="AL41" s="378" t="str">
        <f aca="false">IF(A41&gt;0,ASC(C41&amp;R41),"")</f>
        <v/>
      </c>
      <c r="AM41" s="378" t="str">
        <f aca="false">IF(B41="","",IF(AG41&gt;0,1,0))</f>
        <v/>
      </c>
    </row>
    <row r="42" s="377" customFormat="true" ht="18.75" hidden="false" customHeight="true" outlineLevel="0" collapsed="false">
      <c r="A42" s="383" t="str">
        <f aca="false">IF(B42="","",ROW($A42)-ROW($A$7))</f>
        <v/>
      </c>
      <c r="B42" s="352"/>
      <c r="C42" s="353"/>
      <c r="D42" s="354"/>
      <c r="E42" s="355"/>
      <c r="F42" s="356"/>
      <c r="G42" s="357" t="str">
        <f aca="false">IF(A42="","",IF(F42&gt;30,30,F42))</f>
        <v/>
      </c>
      <c r="H42" s="358" t="str">
        <f aca="false">IF(A42="","",(D42*G42))</f>
        <v/>
      </c>
      <c r="I42" s="359"/>
      <c r="J42" s="360"/>
      <c r="K42" s="361"/>
      <c r="L42" s="362"/>
      <c r="M42" s="363" t="str">
        <f aca="false">IF(A42="","",ROUNDDOWN((I42*J42/12+H42),0))</f>
        <v/>
      </c>
      <c r="N42" s="334" t="str">
        <f aca="false">IF(A42="","",ROUNDDOWN(10032*G42*(K42/J42),0))</f>
        <v/>
      </c>
      <c r="O42" s="364"/>
      <c r="P42" s="365"/>
      <c r="Q42" s="366" t="str">
        <f aca="false">IF($H42="","",IF($O42="Ａ",LOOKUP($D42,{8000,8500,9000,10000,12000},{0,1532,1032,408,408}),IF($O42="Ｂ",LOOKUP($D42,{8000,8500,9000,10000,12000},{782,2814,2814,2814,2814}),0)))</f>
        <v/>
      </c>
      <c r="R42" s="364"/>
      <c r="S42" s="367" t="n">
        <v>0</v>
      </c>
      <c r="T42" s="368" t="str">
        <f aca="false">IF($H42="","",IF($R42="Ａ",LOOKUP($D42,{8000,8500,9000,10000,12000},{0,1532,1032,408,408}),IF($R42="Ｂ",LOOKUP($D42,{8000,8500,9000,10000,12000},{782,2814,2814,2814,2814}),0)))</f>
        <v/>
      </c>
      <c r="U42" s="369" t="str">
        <f aca="false">IF(L42&gt;=7,T42,IF(AND(J42+L42&lt;=7,L42&gt;=4),Q42,(IF(ISERROR(ROUNDUP(Q42*3/12+T42*9/12,0)),"",ROUNDUP(Q42*3/12+T42*9/12,0)))))</f>
        <v/>
      </c>
      <c r="V42" s="370" t="str">
        <f aca="false">IF(B42="","",SUMIF('2-3_調整額内訳①(旧々・旧制度)'!B:B,$B42,'2-3_調整額内訳①(旧々・旧制度)'!AD:AD))</f>
        <v/>
      </c>
      <c r="W42" s="371" t="str">
        <f aca="false">IF(B42="","",SUM(U42:V42))</f>
        <v/>
      </c>
      <c r="X42" s="372" t="str">
        <f aca="false">IF(B42="","",ROUNDDOWN(W42*G42,0))</f>
        <v/>
      </c>
      <c r="Y42" s="372" t="str">
        <f aca="false">IF(M42&gt;=N42,N42,M42)</f>
        <v/>
      </c>
      <c r="Z42" s="355"/>
      <c r="AA42" s="372" t="str">
        <f aca="false">IF(A42="","",IF((M42-Y42)&lt;Z42,Y42-(M42-Z42),0))</f>
        <v/>
      </c>
      <c r="AB42" s="373"/>
      <c r="AC42" s="369" t="str">
        <f aca="false">IFERROR(D42*(E42-F42)*(K42/J42),"0")</f>
        <v>0</v>
      </c>
      <c r="AD42" s="372" t="n">
        <f aca="false">IFERROR(IF(AC42-AB42&gt;0,0,AC42-AB42),"0")</f>
        <v>0</v>
      </c>
      <c r="AE42" s="374"/>
      <c r="AF42" s="372" t="str">
        <f aca="false">IF(B42="","",MAX(0,Y42-Z42-AE42))</f>
        <v/>
      </c>
      <c r="AG42" s="375" t="str">
        <f aca="false">IF(B42="","",IF(MIN(X42,AF42)+AD42&gt;0,MIN(X42,AF42)+AD42,0))</f>
        <v/>
      </c>
      <c r="AH42" s="376"/>
      <c r="AI42" s="376"/>
      <c r="AJ42" s="376"/>
      <c r="AL42" s="378" t="str">
        <f aca="false">IF(A42&gt;0,ASC(C42&amp;R42),"")</f>
        <v/>
      </c>
      <c r="AM42" s="378" t="str">
        <f aca="false">IF(B42="","",IF(AG42&gt;0,1,0))</f>
        <v/>
      </c>
    </row>
    <row r="43" s="377" customFormat="true" ht="18.75" hidden="false" customHeight="true" outlineLevel="0" collapsed="false">
      <c r="A43" s="383" t="str">
        <f aca="false">IF(B43="","",ROW($A43)-ROW($A$7))</f>
        <v/>
      </c>
      <c r="B43" s="352"/>
      <c r="C43" s="353"/>
      <c r="D43" s="354"/>
      <c r="E43" s="355"/>
      <c r="F43" s="356"/>
      <c r="G43" s="357" t="str">
        <f aca="false">IF(A43="","",IF(F43&gt;30,30,F43))</f>
        <v/>
      </c>
      <c r="H43" s="358" t="str">
        <f aca="false">IF(A43="","",(D43*G43))</f>
        <v/>
      </c>
      <c r="I43" s="359"/>
      <c r="J43" s="360"/>
      <c r="K43" s="361"/>
      <c r="L43" s="362"/>
      <c r="M43" s="363" t="str">
        <f aca="false">IF(A43="","",ROUNDDOWN((I43*J43/12+H43),0))</f>
        <v/>
      </c>
      <c r="N43" s="334" t="str">
        <f aca="false">IF(A43="","",ROUNDDOWN(10032*G43*(K43/J43),0))</f>
        <v/>
      </c>
      <c r="O43" s="364"/>
      <c r="P43" s="365"/>
      <c r="Q43" s="366" t="str">
        <f aca="false">IF($H43="","",IF($O43="Ａ",LOOKUP($D43,{8000,8500,9000,10000,12000},{0,1532,1032,408,408}),IF($O43="Ｂ",LOOKUP($D43,{8000,8500,9000,10000,12000},{782,2814,2814,2814,2814}),0)))</f>
        <v/>
      </c>
      <c r="R43" s="364"/>
      <c r="S43" s="367" t="n">
        <v>0</v>
      </c>
      <c r="T43" s="368" t="str">
        <f aca="false">IF($H43="","",IF($R43="Ａ",LOOKUP($D43,{8000,8500,9000,10000,12000},{0,1532,1032,408,408}),IF($R43="Ｂ",LOOKUP($D43,{8000,8500,9000,10000,12000},{782,2814,2814,2814,2814}),0)))</f>
        <v/>
      </c>
      <c r="U43" s="369" t="str">
        <f aca="false">IF(L43&gt;=7,T43,IF(AND(J43+L43&lt;=7,L43&gt;=4),Q43,(IF(ISERROR(ROUNDUP(Q43*3/12+T43*9/12,0)),"",ROUNDUP(Q43*3/12+T43*9/12,0)))))</f>
        <v/>
      </c>
      <c r="V43" s="370" t="str">
        <f aca="false">IF(B43="","",SUMIF('2-3_調整額内訳①(旧々・旧制度)'!B:B,$B43,'2-3_調整額内訳①(旧々・旧制度)'!AD:AD))</f>
        <v/>
      </c>
      <c r="W43" s="371" t="str">
        <f aca="false">IF(B43="","",SUM(U43:V43))</f>
        <v/>
      </c>
      <c r="X43" s="372" t="str">
        <f aca="false">IF(B43="","",ROUNDDOWN(W43*G43,0))</f>
        <v/>
      </c>
      <c r="Y43" s="372" t="str">
        <f aca="false">IF(M43&gt;=N43,N43,M43)</f>
        <v/>
      </c>
      <c r="Z43" s="355"/>
      <c r="AA43" s="372" t="str">
        <f aca="false">IF(A43="","",IF((M43-Y43)&lt;Z43,Y43-(M43-Z43),0))</f>
        <v/>
      </c>
      <c r="AB43" s="373"/>
      <c r="AC43" s="369" t="str">
        <f aca="false">IFERROR(D43*(E43-F43)*(K43/J43),"0")</f>
        <v>0</v>
      </c>
      <c r="AD43" s="372" t="n">
        <f aca="false">IFERROR(IF(AC43-AB43&gt;0,0,AC43-AB43),"0")</f>
        <v>0</v>
      </c>
      <c r="AE43" s="374"/>
      <c r="AF43" s="372" t="str">
        <f aca="false">IF(B43="","",MAX(0,Y43-Z43-AE43))</f>
        <v/>
      </c>
      <c r="AG43" s="375" t="str">
        <f aca="false">IF(B43="","",IF(MIN(X43,AF43)+AD43&gt;0,MIN(X43,AF43)+AD43,0))</f>
        <v/>
      </c>
      <c r="AH43" s="376"/>
      <c r="AI43" s="376"/>
      <c r="AJ43" s="376"/>
      <c r="AL43" s="378" t="str">
        <f aca="false">IF(A43&gt;0,ASC(C43&amp;R43),"")</f>
        <v/>
      </c>
      <c r="AM43" s="378" t="str">
        <f aca="false">IF(B43="","",IF(AG43&gt;0,1,0))</f>
        <v/>
      </c>
    </row>
    <row r="44" s="377" customFormat="true" ht="18.75" hidden="false" customHeight="true" outlineLevel="0" collapsed="false">
      <c r="A44" s="383" t="str">
        <f aca="false">IF(B44="","",ROW($A44)-ROW($A$7))</f>
        <v/>
      </c>
      <c r="B44" s="390"/>
      <c r="C44" s="391"/>
      <c r="D44" s="392"/>
      <c r="E44" s="393"/>
      <c r="F44" s="394"/>
      <c r="G44" s="395" t="str">
        <f aca="false">IF(A44="","",IF(F44&gt;30,30,F44))</f>
        <v/>
      </c>
      <c r="H44" s="396" t="str">
        <f aca="false">IF(A44="","",(D44*G44))</f>
        <v/>
      </c>
      <c r="I44" s="397"/>
      <c r="J44" s="398"/>
      <c r="K44" s="399"/>
      <c r="L44" s="400"/>
      <c r="M44" s="401" t="str">
        <f aca="false">IF(A44="","",ROUNDDOWN((I44*J44/12+H44),0))</f>
        <v/>
      </c>
      <c r="N44" s="334" t="str">
        <f aca="false">IF(A44="","",ROUNDDOWN(10032*G44*(K44/J44),0))</f>
        <v/>
      </c>
      <c r="O44" s="402"/>
      <c r="P44" s="403"/>
      <c r="Q44" s="404" t="str">
        <f aca="false">IF($H44="","",IF($O44="Ａ",LOOKUP($D44,{8000,8500,9000,10000,12000},{0,1532,1032,408,408}),IF($O44="Ｂ",LOOKUP($D44,{8000,8500,9000,10000,12000},{782,2814,2814,2814,2814}),0)))</f>
        <v/>
      </c>
      <c r="R44" s="402"/>
      <c r="S44" s="405" t="n">
        <v>0</v>
      </c>
      <c r="T44" s="406" t="str">
        <f aca="false">IF($H44="","",IF($R44="Ａ",LOOKUP($D44,{8000,8500,9000,10000,12000},{0,1532,1032,408,408}),IF($R44="Ｂ",LOOKUP($D44,{8000,8500,9000,10000,12000},{782,2814,2814,2814,2814}),0)))</f>
        <v/>
      </c>
      <c r="U44" s="407" t="str">
        <f aca="false">IF(L44&gt;=7,T44,IF(AND(J44+L44&lt;=7,L44&gt;=4),Q44,(IF(ISERROR(ROUNDUP(Q44*3/12+T44*9/12,0)),"",ROUNDUP(Q44*3/12+T44*9/12,0)))))</f>
        <v/>
      </c>
      <c r="V44" s="408" t="str">
        <f aca="false">IF(B44="","",SUMIF('2-3_調整額内訳①(旧々・旧制度)'!B:B,$B44,'2-3_調整額内訳①(旧々・旧制度)'!AD:AD))</f>
        <v/>
      </c>
      <c r="W44" s="409" t="str">
        <f aca="false">IF(B44="","",SUM(U44:V44))</f>
        <v/>
      </c>
      <c r="X44" s="410" t="str">
        <f aca="false">IF(B44="","",ROUNDDOWN(W44*G44,0))</f>
        <v/>
      </c>
      <c r="Y44" s="410" t="str">
        <f aca="false">IF(M44&gt;=N44,N44,M44)</f>
        <v/>
      </c>
      <c r="Z44" s="393"/>
      <c r="AA44" s="410" t="str">
        <f aca="false">IF(A44="","",IF((M44-Y44)&lt;Z44,Y44-(M44-Z44),0))</f>
        <v/>
      </c>
      <c r="AB44" s="411"/>
      <c r="AC44" s="407" t="str">
        <f aca="false">IFERROR(D44*(E44-F44)*(K44/J44),"0")</f>
        <v>0</v>
      </c>
      <c r="AD44" s="410" t="n">
        <f aca="false">IFERROR(IF(AC44-AB44&gt;0,0,AC44-AB44),"0")</f>
        <v>0</v>
      </c>
      <c r="AE44" s="412"/>
      <c r="AF44" s="410" t="str">
        <f aca="false">IF(B44="","",MAX(0,Y44-Z44-AE44))</f>
        <v/>
      </c>
      <c r="AG44" s="413" t="str">
        <f aca="false">IF(B44="","",IF(MIN(X44,AF44)+AD44&gt;0,MIN(X44,AF44)+AD44,0))</f>
        <v/>
      </c>
      <c r="AH44" s="414"/>
      <c r="AI44" s="414"/>
      <c r="AJ44" s="414"/>
      <c r="AL44" s="378" t="str">
        <f aca="false">IF(A44&gt;0,ASC(C44&amp;R44),"")</f>
        <v/>
      </c>
      <c r="AM44" s="378" t="str">
        <f aca="false">IF(B44="","",IF(AG44&gt;0,1,0))</f>
        <v/>
      </c>
    </row>
    <row r="45" s="432" customFormat="true" ht="25.5" hidden="false" customHeight="true" outlineLevel="0" collapsed="false">
      <c r="A45" s="415" t="s">
        <v>166</v>
      </c>
      <c r="B45" s="415"/>
      <c r="C45" s="415"/>
      <c r="D45" s="415"/>
      <c r="E45" s="416" t="n">
        <f aca="false">SUM(E8:E44)</f>
        <v>0</v>
      </c>
      <c r="F45" s="417"/>
      <c r="G45" s="418" t="n">
        <f aca="false">SUM(G8:G44)</f>
        <v>0</v>
      </c>
      <c r="H45" s="419" t="s">
        <v>83</v>
      </c>
      <c r="I45" s="420" t="s">
        <v>83</v>
      </c>
      <c r="J45" s="421" t="s">
        <v>83</v>
      </c>
      <c r="K45" s="419"/>
      <c r="L45" s="422"/>
      <c r="M45" s="423" t="n">
        <f aca="false">SUM(M8:M44)</f>
        <v>0</v>
      </c>
      <c r="N45" s="424" t="s">
        <v>83</v>
      </c>
      <c r="O45" s="425" t="s">
        <v>83</v>
      </c>
      <c r="P45" s="419"/>
      <c r="Q45" s="421"/>
      <c r="R45" s="419" t="s">
        <v>83</v>
      </c>
      <c r="S45" s="419"/>
      <c r="T45" s="421"/>
      <c r="U45" s="426" t="n">
        <f aca="false">SUM(U8:U44)</f>
        <v>0</v>
      </c>
      <c r="V45" s="426" t="n">
        <f aca="false">SUM(V8:V44)</f>
        <v>0</v>
      </c>
      <c r="W45" s="427" t="n">
        <f aca="false">SUM(W8:W44)</f>
        <v>0</v>
      </c>
      <c r="X45" s="428" t="n">
        <f aca="false">SUM(X8:X44)</f>
        <v>0</v>
      </c>
      <c r="Y45" s="428" t="n">
        <f aca="false">SUM(Y8:Y44)</f>
        <v>0</v>
      </c>
      <c r="Z45" s="428" t="n">
        <f aca="false">SUM(Z8:Z44)</f>
        <v>0</v>
      </c>
      <c r="AA45" s="429" t="n">
        <f aca="false">SUM(AA8:AA44)</f>
        <v>0</v>
      </c>
      <c r="AB45" s="428"/>
      <c r="AC45" s="429"/>
      <c r="AD45" s="429"/>
      <c r="AE45" s="428" t="n">
        <f aca="false">SUM(AE8:AE44)</f>
        <v>0</v>
      </c>
      <c r="AF45" s="429" t="n">
        <f aca="false">SUM(AF8:AF44)</f>
        <v>0</v>
      </c>
      <c r="AG45" s="430" t="n">
        <f aca="false">SUM(AG8:AG44)</f>
        <v>0</v>
      </c>
      <c r="AH45" s="431"/>
      <c r="AI45" s="431"/>
      <c r="AJ45" s="431"/>
      <c r="AL45" s="433"/>
      <c r="AM45" s="433"/>
    </row>
    <row r="46" s="434" customFormat="true" ht="15.95" hidden="false" customHeight="true" outlineLevel="0" collapsed="false">
      <c r="A46" s="434" t="s">
        <v>42</v>
      </c>
      <c r="O46" s="435"/>
      <c r="R46" s="435"/>
      <c r="AL46" s="436"/>
      <c r="AM46" s="436"/>
    </row>
    <row r="47" s="434" customFormat="true" ht="15.95" hidden="false" customHeight="true" outlineLevel="0" collapsed="false">
      <c r="A47" s="434" t="s">
        <v>167</v>
      </c>
      <c r="O47" s="435"/>
      <c r="R47" s="435"/>
      <c r="AL47" s="436"/>
      <c r="AM47" s="436"/>
    </row>
    <row r="48" s="434" customFormat="true" ht="15.95" hidden="false" customHeight="true" outlineLevel="0" collapsed="false">
      <c r="A48" s="434" t="s">
        <v>168</v>
      </c>
      <c r="O48" s="435"/>
      <c r="R48" s="435"/>
      <c r="AL48" s="436"/>
      <c r="AM48" s="436"/>
    </row>
    <row r="49" s="434" customFormat="true" ht="15.95" hidden="false" customHeight="true" outlineLevel="0" collapsed="false">
      <c r="A49" s="434" t="s">
        <v>169</v>
      </c>
      <c r="O49" s="435"/>
      <c r="R49" s="435"/>
      <c r="AL49" s="436"/>
      <c r="AM49" s="436"/>
    </row>
    <row r="50" s="434" customFormat="true" ht="15.95" hidden="false" customHeight="true" outlineLevel="0" collapsed="false">
      <c r="A50" s="434" t="s">
        <v>170</v>
      </c>
      <c r="O50" s="435"/>
      <c r="R50" s="435"/>
      <c r="AL50" s="436"/>
      <c r="AM50" s="436"/>
    </row>
    <row r="51" s="434" customFormat="true" ht="15.95" hidden="false" customHeight="true" outlineLevel="0" collapsed="false">
      <c r="A51" s="434" t="s">
        <v>171</v>
      </c>
      <c r="O51" s="435"/>
      <c r="R51" s="435"/>
      <c r="AL51" s="436"/>
      <c r="AM51" s="436"/>
    </row>
    <row r="52" s="434" customFormat="true" ht="15.95" hidden="false" customHeight="true" outlineLevel="0" collapsed="false">
      <c r="A52" s="434" t="s">
        <v>172</v>
      </c>
      <c r="O52" s="435"/>
      <c r="R52" s="435"/>
      <c r="AL52" s="436"/>
      <c r="AM52" s="436"/>
    </row>
    <row r="53" s="434" customFormat="true" ht="15.95" hidden="false" customHeight="true" outlineLevel="0" collapsed="false">
      <c r="A53" s="434" t="s">
        <v>173</v>
      </c>
      <c r="O53" s="435"/>
      <c r="R53" s="435"/>
      <c r="AL53" s="436"/>
      <c r="AM53" s="436"/>
    </row>
    <row r="54" s="434" customFormat="true" ht="15.95" hidden="false" customHeight="true" outlineLevel="0" collapsed="false">
      <c r="A54" s="434" t="s">
        <v>174</v>
      </c>
      <c r="O54" s="435"/>
      <c r="R54" s="435"/>
      <c r="AL54" s="436"/>
      <c r="AM54" s="436"/>
    </row>
    <row r="55" s="434" customFormat="true" ht="15.95" hidden="false" customHeight="true" outlineLevel="0" collapsed="false">
      <c r="A55" s="434" t="s">
        <v>175</v>
      </c>
      <c r="O55" s="435"/>
      <c r="R55" s="435"/>
      <c r="AL55" s="436"/>
      <c r="AM55" s="436"/>
    </row>
    <row r="56" s="434" customFormat="true" ht="15.95" hidden="false" customHeight="true" outlineLevel="0" collapsed="false">
      <c r="A56" s="434" t="s">
        <v>176</v>
      </c>
      <c r="O56" s="435"/>
      <c r="R56" s="435"/>
      <c r="AK56" s="436"/>
      <c r="AL56" s="436"/>
    </row>
    <row r="57" s="434" customFormat="true" ht="15.95" hidden="false" customHeight="true" outlineLevel="0" collapsed="false">
      <c r="A57" s="434" t="s">
        <v>177</v>
      </c>
      <c r="O57" s="435"/>
      <c r="R57" s="435"/>
      <c r="AL57" s="436"/>
      <c r="AM57" s="436"/>
    </row>
    <row r="58" s="434" customFormat="true" ht="15.95" hidden="false" customHeight="true" outlineLevel="0" collapsed="false">
      <c r="A58" s="434" t="s">
        <v>178</v>
      </c>
      <c r="O58" s="435"/>
      <c r="R58" s="435"/>
      <c r="AL58" s="436"/>
      <c r="AM58" s="436"/>
    </row>
    <row r="59" s="434" customFormat="true" ht="15.95" hidden="false" customHeight="true" outlineLevel="0" collapsed="false">
      <c r="A59" s="434" t="s">
        <v>179</v>
      </c>
      <c r="O59" s="435"/>
      <c r="R59" s="435"/>
      <c r="AL59" s="436"/>
      <c r="AM59" s="436"/>
    </row>
    <row r="60" customFormat="false" ht="12"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sheetData>
  <mergeCells count="72">
    <mergeCell ref="AE1:AH1"/>
    <mergeCell ref="AE2:AH2"/>
    <mergeCell ref="A4:A7"/>
    <mergeCell ref="B4:B7"/>
    <mergeCell ref="C4:C7"/>
    <mergeCell ref="D4:D6"/>
    <mergeCell ref="E4:G4"/>
    <mergeCell ref="H4:N4"/>
    <mergeCell ref="O4:W4"/>
    <mergeCell ref="X4:X6"/>
    <mergeCell ref="Y4:Y6"/>
    <mergeCell ref="Z4:Z6"/>
    <mergeCell ref="AA4:AA6"/>
    <mergeCell ref="AE4:AE6"/>
    <mergeCell ref="AF4:AF6"/>
    <mergeCell ref="AG4:AG6"/>
    <mergeCell ref="AH4:AJ7"/>
    <mergeCell ref="AL4:AL7"/>
    <mergeCell ref="AM4:AM7"/>
    <mergeCell ref="E5:E6"/>
    <mergeCell ref="G5:G6"/>
    <mergeCell ref="H5:H6"/>
    <mergeCell ref="I5:I6"/>
    <mergeCell ref="J5:J6"/>
    <mergeCell ref="M5:M6"/>
    <mergeCell ref="N5:N6"/>
    <mergeCell ref="O5:Q5"/>
    <mergeCell ref="R5:T5"/>
    <mergeCell ref="U5:U6"/>
    <mergeCell ref="V5:V6"/>
    <mergeCell ref="W5:W6"/>
    <mergeCell ref="O6:O7"/>
    <mergeCell ref="R6:R7"/>
    <mergeCell ref="AH8:AJ8"/>
    <mergeCell ref="AH9:AJ9"/>
    <mergeCell ref="AH10:AJ10"/>
    <mergeCell ref="AH11:AJ11"/>
    <mergeCell ref="AH12:AJ12"/>
    <mergeCell ref="AH13:AJ13"/>
    <mergeCell ref="AH14:AJ14"/>
    <mergeCell ref="AH15:AJ15"/>
    <mergeCell ref="AH16:AJ16"/>
    <mergeCell ref="AH17:AJ17"/>
    <mergeCell ref="AH18:AJ18"/>
    <mergeCell ref="AH19:AJ19"/>
    <mergeCell ref="AH20:AJ20"/>
    <mergeCell ref="AH21:AJ21"/>
    <mergeCell ref="AH22:AJ22"/>
    <mergeCell ref="AH23:AJ23"/>
    <mergeCell ref="AH24:AJ24"/>
    <mergeCell ref="AH25:AJ25"/>
    <mergeCell ref="AH26:AJ26"/>
    <mergeCell ref="AH27:AJ27"/>
    <mergeCell ref="AH28:AJ28"/>
    <mergeCell ref="AH29:AJ29"/>
    <mergeCell ref="AH30:AJ30"/>
    <mergeCell ref="AH31:AJ31"/>
    <mergeCell ref="AH32:AJ32"/>
    <mergeCell ref="AH33:AJ33"/>
    <mergeCell ref="AH34:AJ34"/>
    <mergeCell ref="AH35:AJ35"/>
    <mergeCell ref="AH36:AJ36"/>
    <mergeCell ref="AH37:AJ37"/>
    <mergeCell ref="AH38:AJ38"/>
    <mergeCell ref="AH39:AJ39"/>
    <mergeCell ref="AH40:AJ40"/>
    <mergeCell ref="AH41:AJ41"/>
    <mergeCell ref="AH42:AJ42"/>
    <mergeCell ref="AH43:AJ43"/>
    <mergeCell ref="AH44:AJ44"/>
    <mergeCell ref="A45:D45"/>
    <mergeCell ref="AH45:AJ45"/>
  </mergeCells>
  <dataValidations count="4">
    <dataValidation allowBlank="true" errorStyle="stop" operator="between" showDropDown="false" showErrorMessage="false" showInputMessage="false" sqref="N8:N44" type="none">
      <formula1>0</formula1>
      <formula2>0</formula2>
    </dataValidation>
    <dataValidation allowBlank="true" errorStyle="stop" operator="between" showDropDown="false" showErrorMessage="true" showInputMessage="false" sqref="O8:O44 R8:R44" type="list">
      <formula1>"Ａ,Ｂ,Ｄ"</formula1>
      <formula2>0</formula2>
    </dataValidation>
    <dataValidation allowBlank="true" errorStyle="stop" operator="between" showDropDown="false" showErrorMessage="true" showInputMessage="false" sqref="H8:I44 Z8:Z44 AB8:AB44" type="whole">
      <formula1>0</formula1>
      <formula2>9999999</formula2>
    </dataValidation>
    <dataValidation allowBlank="true" errorStyle="stop" operator="between" showDropDown="false" showErrorMessage="true" showInputMessage="false" sqref="C8:C44" type="whole">
      <formula1>1</formula1>
      <formula2>4</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M10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T27" activeCellId="0" sqref="T27"/>
    </sheetView>
  </sheetViews>
  <sheetFormatPr defaultColWidth="9.62109375" defaultRowHeight="14.25" zeroHeight="false" outlineLevelRow="0" outlineLevelCol="0"/>
  <cols>
    <col collapsed="false" customWidth="true" hidden="false" outlineLevel="0" max="1" min="1" style="110" width="6.25"/>
    <col collapsed="false" customWidth="true" hidden="false" outlineLevel="0" max="2" min="2" style="110" width="17.49"/>
    <col collapsed="false" customWidth="true" hidden="false" outlineLevel="0" max="3" min="3" style="110" width="5.99"/>
    <col collapsed="false" customWidth="true" hidden="false" outlineLevel="0" max="5" min="4" style="110" width="11.24"/>
    <col collapsed="false" customWidth="true" hidden="false" outlineLevel="0" max="6" min="6" style="110" width="5.87"/>
    <col collapsed="false" customWidth="true" hidden="false" outlineLevel="0" max="7" min="7" style="110" width="10.25"/>
    <col collapsed="false" customWidth="true" hidden="false" outlineLevel="0" max="8" min="8" style="110" width="4.86"/>
    <col collapsed="false" customWidth="true" hidden="false" outlineLevel="0" max="9" min="9" style="110" width="10.74"/>
    <col collapsed="false" customWidth="true" hidden="false" outlineLevel="0" max="10" min="10" style="110" width="12.25"/>
    <col collapsed="false" customWidth="true" hidden="false" outlineLevel="0" max="17" min="11" style="110" width="4.25"/>
    <col collapsed="false" customWidth="true" hidden="false" outlineLevel="0" max="18" min="18" style="110" width="4.75"/>
    <col collapsed="false" customWidth="true" hidden="false" outlineLevel="0" max="22" min="19" style="110" width="4.25"/>
    <col collapsed="false" customWidth="true" hidden="false" outlineLevel="0" max="28" min="23" style="110" width="4.36"/>
    <col collapsed="false" customWidth="true" hidden="false" outlineLevel="0" max="30" min="29" style="110" width="10.25"/>
    <col collapsed="false" customWidth="true" hidden="false" outlineLevel="0" max="31" min="31" style="110" width="9.75"/>
    <col collapsed="false" customWidth="true" hidden="false" outlineLevel="0" max="32" min="32" style="110" width="6.49"/>
    <col collapsed="false" customWidth="true" hidden="false" outlineLevel="0" max="33" min="33" style="110" width="8.25"/>
    <col collapsed="false" customWidth="true" hidden="false" outlineLevel="0" max="34" min="34" style="110" width="3.12"/>
    <col collapsed="false" customWidth="true" hidden="false" outlineLevel="0" max="35" min="35" style="258" width="8.62"/>
    <col collapsed="false" customWidth="true" hidden="false" outlineLevel="0" max="36" min="36" style="258" width="5.25"/>
    <col collapsed="false" customWidth="false" hidden="false" outlineLevel="0" max="257" min="37" style="110" width="9.62"/>
  </cols>
  <sheetData>
    <row r="1" customFormat="false" ht="24.95" hidden="false" customHeight="true" outlineLevel="0" collapsed="false">
      <c r="A1" s="61" t="s">
        <v>180</v>
      </c>
      <c r="B1" s="61"/>
      <c r="W1" s="261" t="s">
        <v>6</v>
      </c>
      <c r="X1" s="261"/>
      <c r="Y1" s="261"/>
      <c r="Z1" s="263" t="n">
        <f aca="false">1_総括表!E3</f>
        <v>0</v>
      </c>
      <c r="AA1" s="263"/>
      <c r="AB1" s="263"/>
      <c r="AC1" s="263"/>
      <c r="AD1" s="263"/>
      <c r="AE1" s="261" t="s">
        <v>1</v>
      </c>
      <c r="AF1" s="264" t="n">
        <f aca="false">1_総括表!Z3</f>
        <v>0</v>
      </c>
      <c r="AG1" s="264"/>
      <c r="AI1" s="294"/>
      <c r="AJ1" s="294"/>
    </row>
    <row r="2" customFormat="false" ht="24.95" hidden="false" customHeight="true" outlineLevel="0" collapsed="false">
      <c r="A2" s="265"/>
      <c r="W2" s="266" t="s">
        <v>23</v>
      </c>
      <c r="X2" s="266"/>
      <c r="Y2" s="266"/>
      <c r="Z2" s="268" t="n">
        <f aca="false">1_総括表!E4</f>
        <v>0</v>
      </c>
      <c r="AA2" s="268"/>
      <c r="AB2" s="268"/>
      <c r="AC2" s="268"/>
      <c r="AD2" s="268"/>
      <c r="AE2" s="266" t="s">
        <v>24</v>
      </c>
      <c r="AF2" s="269" t="n">
        <f aca="false">1_総括表!Z4</f>
        <v>0</v>
      </c>
      <c r="AG2" s="269"/>
      <c r="AI2" s="437"/>
      <c r="AJ2" s="177"/>
    </row>
    <row r="3" customFormat="false" ht="19.5" hidden="false" customHeight="false" outlineLevel="0" collapsed="false">
      <c r="A3" s="438" t="s">
        <v>181</v>
      </c>
      <c r="B3" s="112"/>
      <c r="AF3" s="273"/>
      <c r="AG3" s="273" t="s">
        <v>106</v>
      </c>
      <c r="AI3" s="437"/>
      <c r="AJ3" s="177"/>
    </row>
    <row r="4" s="132" customFormat="true" ht="18.75" hidden="false" customHeight="true" outlineLevel="0" collapsed="false">
      <c r="A4" s="130" t="s">
        <v>107</v>
      </c>
      <c r="B4" s="274" t="s">
        <v>108</v>
      </c>
      <c r="C4" s="439" t="s">
        <v>182</v>
      </c>
      <c r="D4" s="126" t="s">
        <v>183</v>
      </c>
      <c r="E4" s="126" t="s">
        <v>184</v>
      </c>
      <c r="F4" s="130" t="s">
        <v>185</v>
      </c>
      <c r="G4" s="130"/>
      <c r="H4" s="130"/>
      <c r="I4" s="130"/>
      <c r="J4" s="130"/>
      <c r="K4" s="440" t="s">
        <v>186</v>
      </c>
      <c r="L4" s="440"/>
      <c r="M4" s="440"/>
      <c r="N4" s="440"/>
      <c r="O4" s="440"/>
      <c r="P4" s="440"/>
      <c r="Q4" s="440"/>
      <c r="R4" s="440"/>
      <c r="S4" s="440"/>
      <c r="T4" s="440"/>
      <c r="U4" s="440"/>
      <c r="V4" s="440"/>
      <c r="W4" s="440"/>
      <c r="X4" s="440"/>
      <c r="Y4" s="440"/>
      <c r="Z4" s="440"/>
      <c r="AA4" s="440"/>
      <c r="AB4" s="440"/>
      <c r="AC4" s="126" t="s">
        <v>187</v>
      </c>
      <c r="AD4" s="441" t="s">
        <v>188</v>
      </c>
      <c r="AE4" s="126" t="s">
        <v>189</v>
      </c>
      <c r="AF4" s="126"/>
      <c r="AG4" s="126"/>
      <c r="AI4" s="437"/>
      <c r="AJ4" s="177"/>
    </row>
    <row r="5" s="132" customFormat="true" ht="18.75" hidden="false" customHeight="true" outlineLevel="0" collapsed="false">
      <c r="A5" s="130"/>
      <c r="B5" s="274"/>
      <c r="C5" s="439"/>
      <c r="D5" s="126"/>
      <c r="E5" s="126"/>
      <c r="F5" s="442" t="s">
        <v>190</v>
      </c>
      <c r="G5" s="442"/>
      <c r="H5" s="442"/>
      <c r="I5" s="442"/>
      <c r="J5" s="442"/>
      <c r="K5" s="443" t="s">
        <v>191</v>
      </c>
      <c r="L5" s="443"/>
      <c r="M5" s="443"/>
      <c r="N5" s="443"/>
      <c r="O5" s="443"/>
      <c r="P5" s="443"/>
      <c r="Q5" s="443"/>
      <c r="R5" s="443"/>
      <c r="S5" s="443"/>
      <c r="T5" s="443"/>
      <c r="U5" s="443"/>
      <c r="V5" s="443"/>
      <c r="W5" s="444" t="s">
        <v>192</v>
      </c>
      <c r="X5" s="444"/>
      <c r="Y5" s="444"/>
      <c r="Z5" s="444"/>
      <c r="AA5" s="444"/>
      <c r="AB5" s="444"/>
      <c r="AC5" s="126"/>
      <c r="AD5" s="441"/>
      <c r="AE5" s="126"/>
      <c r="AF5" s="126"/>
      <c r="AG5" s="126"/>
      <c r="AI5" s="437"/>
      <c r="AJ5" s="177"/>
    </row>
    <row r="6" s="132" customFormat="true" ht="21.75" hidden="false" customHeight="true" outlineLevel="0" collapsed="false">
      <c r="A6" s="130"/>
      <c r="B6" s="130"/>
      <c r="C6" s="439"/>
      <c r="D6" s="126"/>
      <c r="E6" s="126"/>
      <c r="F6" s="445" t="s">
        <v>139</v>
      </c>
      <c r="G6" s="292" t="s">
        <v>61</v>
      </c>
      <c r="H6" s="445" t="s">
        <v>139</v>
      </c>
      <c r="I6" s="292" t="s">
        <v>61</v>
      </c>
      <c r="J6" s="126" t="s">
        <v>193</v>
      </c>
      <c r="K6" s="130" t="s">
        <v>194</v>
      </c>
      <c r="L6" s="130"/>
      <c r="M6" s="130"/>
      <c r="N6" s="446" t="s">
        <v>195</v>
      </c>
      <c r="O6" s="446"/>
      <c r="P6" s="446"/>
      <c r="Q6" s="446"/>
      <c r="R6" s="446"/>
      <c r="S6" s="446"/>
      <c r="T6" s="446"/>
      <c r="U6" s="446"/>
      <c r="V6" s="446"/>
      <c r="W6" s="444" t="s">
        <v>79</v>
      </c>
      <c r="X6" s="447" t="s">
        <v>79</v>
      </c>
      <c r="Y6" s="444" t="s">
        <v>80</v>
      </c>
      <c r="Z6" s="448" t="s">
        <v>80</v>
      </c>
      <c r="AA6" s="449" t="s">
        <v>82</v>
      </c>
      <c r="AB6" s="450" t="s">
        <v>82</v>
      </c>
      <c r="AC6" s="126"/>
      <c r="AD6" s="441"/>
      <c r="AE6" s="126"/>
      <c r="AF6" s="126"/>
      <c r="AG6" s="126"/>
      <c r="AI6" s="437"/>
      <c r="AJ6" s="451"/>
    </row>
    <row r="7" s="132" customFormat="true" ht="20.25" hidden="false" customHeight="true" outlineLevel="0" collapsed="false">
      <c r="A7" s="130"/>
      <c r="B7" s="130"/>
      <c r="C7" s="439"/>
      <c r="D7" s="126"/>
      <c r="E7" s="126"/>
      <c r="F7" s="445"/>
      <c r="G7" s="292"/>
      <c r="H7" s="445"/>
      <c r="I7" s="292"/>
      <c r="J7" s="126"/>
      <c r="K7" s="452" t="s">
        <v>196</v>
      </c>
      <c r="L7" s="453" t="s">
        <v>197</v>
      </c>
      <c r="M7" s="454" t="s">
        <v>198</v>
      </c>
      <c r="N7" s="455" t="s">
        <v>199</v>
      </c>
      <c r="O7" s="456" t="s">
        <v>200</v>
      </c>
      <c r="P7" s="456" t="s">
        <v>201</v>
      </c>
      <c r="Q7" s="456" t="s">
        <v>202</v>
      </c>
      <c r="R7" s="456" t="s">
        <v>203</v>
      </c>
      <c r="S7" s="456" t="s">
        <v>204</v>
      </c>
      <c r="T7" s="456" t="s">
        <v>205</v>
      </c>
      <c r="U7" s="456" t="s">
        <v>206</v>
      </c>
      <c r="V7" s="457" t="s">
        <v>207</v>
      </c>
      <c r="W7" s="444"/>
      <c r="X7" s="447"/>
      <c r="Y7" s="444"/>
      <c r="Z7" s="448"/>
      <c r="AA7" s="449"/>
      <c r="AB7" s="450"/>
      <c r="AC7" s="126"/>
      <c r="AD7" s="441"/>
      <c r="AE7" s="126"/>
      <c r="AF7" s="126"/>
      <c r="AG7" s="126"/>
      <c r="AI7" s="145" t="s">
        <v>121</v>
      </c>
      <c r="AJ7" s="145" t="s">
        <v>122</v>
      </c>
      <c r="AK7" s="458"/>
      <c r="AL7" s="458"/>
      <c r="AM7" s="458"/>
    </row>
    <row r="8" s="132" customFormat="true" ht="18.75" hidden="false" customHeight="true" outlineLevel="0" collapsed="false">
      <c r="A8" s="130"/>
      <c r="B8" s="130"/>
      <c r="C8" s="439"/>
      <c r="D8" s="126"/>
      <c r="E8" s="126"/>
      <c r="F8" s="445"/>
      <c r="G8" s="459" t="s">
        <v>152</v>
      </c>
      <c r="H8" s="445"/>
      <c r="I8" s="459" t="s">
        <v>153</v>
      </c>
      <c r="J8" s="319" t="s">
        <v>147</v>
      </c>
      <c r="K8" s="452"/>
      <c r="L8" s="453"/>
      <c r="M8" s="454"/>
      <c r="N8" s="455"/>
      <c r="O8" s="456"/>
      <c r="P8" s="456"/>
      <c r="Q8" s="456"/>
      <c r="R8" s="456"/>
      <c r="S8" s="456"/>
      <c r="T8" s="456"/>
      <c r="U8" s="456"/>
      <c r="V8" s="457"/>
      <c r="W8" s="444"/>
      <c r="X8" s="447"/>
      <c r="Y8" s="444"/>
      <c r="Z8" s="448"/>
      <c r="AA8" s="449"/>
      <c r="AB8" s="450"/>
      <c r="AC8" s="319" t="s">
        <v>149</v>
      </c>
      <c r="AD8" s="460" t="s">
        <v>148</v>
      </c>
      <c r="AE8" s="126"/>
      <c r="AF8" s="126"/>
      <c r="AG8" s="126"/>
      <c r="AI8" s="145"/>
      <c r="AJ8" s="145"/>
    </row>
    <row r="9" s="377" customFormat="true" ht="18.75" hidden="false" customHeight="true" outlineLevel="0" collapsed="false">
      <c r="A9" s="321" t="str">
        <f aca="false">IF(B9="","",ROW($A9)-ROW($A$8))</f>
        <v/>
      </c>
      <c r="B9" s="461"/>
      <c r="C9" s="462" t="str">
        <f aca="false">IF($B9="","",VLOOKUP($B9,'2-2_算定表①(旧々・旧制度)'!$B$8:$U$65536,2,FALSE()))</f>
        <v/>
      </c>
      <c r="D9" s="340" t="str">
        <f aca="false">IF($B9="","",VLOOKUP($B9,'2-2_算定表①(旧々・旧制度)'!$B$8:$U$65536,3,FALSE()))</f>
        <v/>
      </c>
      <c r="E9" s="340" t="str">
        <f aca="false">IF($B9="","",VLOOKUP($B9,'2-2_算定表①(旧々・旧制度)'!$B$8:$U$65536,6,FALSE()))</f>
        <v/>
      </c>
      <c r="F9" s="463" t="str">
        <f aca="false">IF(B9="","",VLOOKUP($B9,'2-2_算定表①(旧々・旧制度)'!$B$8:$U$65536,14,FALSE()))</f>
        <v/>
      </c>
      <c r="G9" s="464" t="str">
        <f aca="false">IF(B9="","",VLOOKUP($B9,'2-2_算定表①(旧々・旧制度)'!$B$8:$U$65536,16,FALSE()))</f>
        <v/>
      </c>
      <c r="H9" s="463" t="str">
        <f aca="false">IF(B9="","",VLOOKUP($B9,'2-2_算定表①(旧々・旧制度)'!$B$8:$U$65536,17,FALSE()))</f>
        <v/>
      </c>
      <c r="I9" s="464" t="str">
        <f aca="false">IF(B9="","",VLOOKUP($B9,'2-2_算定表①(旧々・旧制度)'!$B$8:$U$65536,19,FALSE()))</f>
        <v/>
      </c>
      <c r="J9" s="465" t="str">
        <f aca="false">IF(B9="","",VLOOKUP($B9,'2-2_算定表①(旧々・旧制度)'!$B$8:$U$65536,20,FALSE()))</f>
        <v/>
      </c>
      <c r="K9" s="466" t="str">
        <f aca="false">IF($B9="","",VLOOKUP($B9,'2-2_算定表①(旧々・旧制度)'!$B$8:$U$65536,14,FALSE()))</f>
        <v/>
      </c>
      <c r="L9" s="467" t="str">
        <f aca="false">IF($B9="","",VLOOKUP($B9,'2-2_算定表①(旧々・旧制度)'!$B$8:$U$65536,14,FALSE()))</f>
        <v/>
      </c>
      <c r="M9" s="468" t="str">
        <f aca="false">IF($B9="","",VLOOKUP($B9,'2-2_算定表①(旧々・旧制度)'!$B$8:$U$65536,14,FALSE()))</f>
        <v/>
      </c>
      <c r="N9" s="469" t="str">
        <f aca="false">IF($B9="","",VLOOKUP($B9,'2-2_算定表①(旧々・旧制度)'!$B$8:$U$65536,17,FALSE()))</f>
        <v/>
      </c>
      <c r="O9" s="470" t="str">
        <f aca="false">IF($B9="","",VLOOKUP($B9,'2-2_算定表①(旧々・旧制度)'!$B$8:$U$65536,17,FALSE()))</f>
        <v/>
      </c>
      <c r="P9" s="470" t="str">
        <f aca="false">IF($B9="","",VLOOKUP($B9,'2-2_算定表①(旧々・旧制度)'!$B$8:$U$65536,17,FALSE()))</f>
        <v/>
      </c>
      <c r="Q9" s="470" t="str">
        <f aca="false">IF($B9="","",VLOOKUP($B9,'2-2_算定表①(旧々・旧制度)'!$B$8:$U$65536,17,FALSE()))</f>
        <v/>
      </c>
      <c r="R9" s="470" t="str">
        <f aca="false">IF($B9="","",VLOOKUP($B9,'2-2_算定表①(旧々・旧制度)'!$B$8:$U$65536,17,FALSE()))</f>
        <v/>
      </c>
      <c r="S9" s="470" t="str">
        <f aca="false">IF($B9="","",VLOOKUP($B9,'2-2_算定表①(旧々・旧制度)'!$B$8:$U$65536,17,FALSE()))</f>
        <v/>
      </c>
      <c r="T9" s="470" t="str">
        <f aca="false">IF($B9="","",VLOOKUP($B9,'2-2_算定表①(旧々・旧制度)'!$B$8:$U$65536,17,FALSE()))</f>
        <v/>
      </c>
      <c r="U9" s="470" t="str">
        <f aca="false">IF($B9="","",VLOOKUP($B9,'2-2_算定表①(旧々・旧制度)'!$B$8:$U$65536,17,FALSE()))</f>
        <v/>
      </c>
      <c r="V9" s="471" t="str">
        <f aca="false">IF($B9="","",VLOOKUP($B9,'2-2_算定表①(旧々・旧制度)'!$B$8:$U$65536,17,FALSE()))</f>
        <v/>
      </c>
      <c r="W9" s="472" t="str">
        <f aca="false">IF($B9="","",COUNTIF($K9:$M9,W$6))</f>
        <v/>
      </c>
      <c r="X9" s="473" t="str">
        <f aca="false">IF($B9="","",COUNTIF($N9:$V9,X$6))</f>
        <v/>
      </c>
      <c r="Y9" s="474" t="str">
        <f aca="false">IF($B9="","",COUNTIF($K9:$M9,Y$6))</f>
        <v/>
      </c>
      <c r="Z9" s="475" t="str">
        <f aca="false">IF($B9="","",COUNTIF($N9:$V9,Z$6))</f>
        <v/>
      </c>
      <c r="AA9" s="476" t="str">
        <f aca="false">IF($B9="","",COUNTIF($K9:$M9,AA$6))</f>
        <v/>
      </c>
      <c r="AB9" s="472" t="str">
        <f aca="false">IF($B9="","",COUNTIF($N9:$V9,AB$6))</f>
        <v/>
      </c>
      <c r="AC9" s="465" t="str">
        <f aca="false">IF(B9="","",ROUNDUP((G9/VLOOKUP($B9,'2-2_算定表①(旧々・旧制度)'!$B$8:$AJ$44,9,FALSE())*W9)+(I9/VLOOKUP($B9,'2-2_算定表①(旧々・旧制度)'!$B$8:$AJ$44,9,FALSE())*X9)+(G9/VLOOKUP($B9,'2-2_算定表①(旧々・旧制度)'!$B$8:$AJ$44,9,FALSE())*Y9)+(I9/VLOOKUP($B9,'2-2_算定表①(旧々・旧制度)'!$B$8:$AJ$44,9,FALSE())*Z9),0))</f>
        <v/>
      </c>
      <c r="AD9" s="477" t="str">
        <f aca="false">IF(B9="","",AC9-J9)</f>
        <v/>
      </c>
      <c r="AE9" s="478" t="str">
        <f aca="false">IF(B9="","",VLOOKUP($B9,'2-2_算定表①(旧々・旧制度)'!$B$8:$AH$65536,33,FALSE()))</f>
        <v/>
      </c>
      <c r="AF9" s="478"/>
      <c r="AG9" s="478"/>
      <c r="AI9" s="378" t="str">
        <f aca="false">IF(A9&gt;0,ASC(C9&amp;H9),"")</f>
        <v/>
      </c>
      <c r="AJ9" s="378" t="str">
        <f aca="false">IF(B9="","",IF(AD9=0,0,1))</f>
        <v/>
      </c>
    </row>
    <row r="10" s="377" customFormat="true" ht="18.75" hidden="false" customHeight="true" outlineLevel="0" collapsed="false">
      <c r="A10" s="479" t="str">
        <f aca="false">IF(B10="","",ROW($A10)-ROW($A$8))</f>
        <v/>
      </c>
      <c r="B10" s="480"/>
      <c r="C10" s="481" t="str">
        <f aca="false">IF($B10="","",VLOOKUP($B10,'2-2_算定表①(旧々・旧制度)'!$B$8:$U$65536,2,FALSE()))</f>
        <v/>
      </c>
      <c r="D10" s="369" t="str">
        <f aca="false">IF($B10="","",VLOOKUP($B10,'2-2_算定表①(旧々・旧制度)'!$B$8:$U$65536,3,FALSE()))</f>
        <v/>
      </c>
      <c r="E10" s="369" t="str">
        <f aca="false">IF($B10="","",VLOOKUP($B10,'2-2_算定表①(旧々・旧制度)'!$B$8:$U$65536,6,FALSE()))</f>
        <v/>
      </c>
      <c r="F10" s="482" t="str">
        <f aca="false">IF(B10="","",VLOOKUP($B10,'2-2_算定表①(旧々・旧制度)'!$B$8:$U$65536,14,FALSE()))</f>
        <v/>
      </c>
      <c r="G10" s="483" t="str">
        <f aca="false">IF(B10="","",VLOOKUP($B10,'2-2_算定表①(旧々・旧制度)'!$B$8:$U$65536,16,FALSE()))</f>
        <v/>
      </c>
      <c r="H10" s="482" t="str">
        <f aca="false">IF(B10="","",VLOOKUP($B10,'2-2_算定表①(旧々・旧制度)'!$B$8:$U$65536,17,FALSE()))</f>
        <v/>
      </c>
      <c r="I10" s="483" t="str">
        <f aca="false">IF(B10="","",VLOOKUP($B10,'2-2_算定表①(旧々・旧制度)'!$B$8:$U$65536,19,FALSE()))</f>
        <v/>
      </c>
      <c r="J10" s="484" t="str">
        <f aca="false">IF(B10="","",VLOOKUP($B10,'2-2_算定表①(旧々・旧制度)'!$B$8:$U$65536,20,FALSE()))</f>
        <v/>
      </c>
      <c r="K10" s="466" t="str">
        <f aca="false">IF($B10="","",VLOOKUP($B10,'2-2_算定表①(旧々・旧制度)'!$B$8:$U$65536,14,FALSE()))</f>
        <v/>
      </c>
      <c r="L10" s="467" t="str">
        <f aca="false">IF($B10="","",VLOOKUP($B10,'2-2_算定表①(旧々・旧制度)'!$B$8:$U$65536,14,FALSE()))</f>
        <v/>
      </c>
      <c r="M10" s="468" t="str">
        <f aca="false">IF($B10="","",VLOOKUP($B10,'2-2_算定表①(旧々・旧制度)'!$B$8:$U$65536,14,FALSE()))</f>
        <v/>
      </c>
      <c r="N10" s="469" t="str">
        <f aca="false">IF($B10="","",VLOOKUP($B10,'2-2_算定表①(旧々・旧制度)'!$B$8:$U$65536,17,FALSE()))</f>
        <v/>
      </c>
      <c r="O10" s="470" t="str">
        <f aca="false">IF($B10="","",VLOOKUP($B10,'2-2_算定表①(旧々・旧制度)'!$B$8:$U$65536,17,FALSE()))</f>
        <v/>
      </c>
      <c r="P10" s="470" t="str">
        <f aca="false">IF($B10="","",VLOOKUP($B10,'2-2_算定表①(旧々・旧制度)'!$B$8:$U$65536,17,FALSE()))</f>
        <v/>
      </c>
      <c r="Q10" s="470" t="str">
        <f aca="false">IF($B10="","",VLOOKUP($B10,'2-2_算定表①(旧々・旧制度)'!$B$8:$U$65536,17,FALSE()))</f>
        <v/>
      </c>
      <c r="R10" s="470" t="str">
        <f aca="false">IF($B10="","",VLOOKUP($B10,'2-2_算定表①(旧々・旧制度)'!$B$8:$U$65536,17,FALSE()))</f>
        <v/>
      </c>
      <c r="S10" s="470" t="str">
        <f aca="false">IF($B10="","",VLOOKUP($B10,'2-2_算定表①(旧々・旧制度)'!$B$8:$U$65536,17,FALSE()))</f>
        <v/>
      </c>
      <c r="T10" s="470" t="str">
        <f aca="false">IF($B10="","",VLOOKUP($B10,'2-2_算定表①(旧々・旧制度)'!$B$8:$U$65536,17,FALSE()))</f>
        <v/>
      </c>
      <c r="U10" s="470" t="str">
        <f aca="false">IF($B10="","",VLOOKUP($B10,'2-2_算定表①(旧々・旧制度)'!$B$8:$U$65536,17,FALSE()))</f>
        <v/>
      </c>
      <c r="V10" s="471" t="str">
        <f aca="false">IF($B10="","",VLOOKUP($B10,'2-2_算定表①(旧々・旧制度)'!$B$8:$U$65536,17,FALSE()))</f>
        <v/>
      </c>
      <c r="W10" s="485" t="str">
        <f aca="false">IF($B10="","",COUNTIF($K10:$M10,W$6))</f>
        <v/>
      </c>
      <c r="X10" s="486" t="str">
        <f aca="false">IF($B10="","",COUNTIF($N10:$V10,X$6))</f>
        <v/>
      </c>
      <c r="Y10" s="487" t="str">
        <f aca="false">IF($B10="","",COUNTIF($K10:$M10,Y$6))</f>
        <v/>
      </c>
      <c r="Z10" s="488" t="str">
        <f aca="false">IF($B10="","",COUNTIF($N10:$V10,Z$6))</f>
        <v/>
      </c>
      <c r="AA10" s="489" t="str">
        <f aca="false">IF($B10="","",COUNTIF($K10:$M10,AA$6))</f>
        <v/>
      </c>
      <c r="AB10" s="485" t="str">
        <f aca="false">IF($B10="","",COUNTIF($N10:$V10,AB$6))</f>
        <v/>
      </c>
      <c r="AC10" s="484" t="str">
        <f aca="false">IF(B10="","",ROUNDUP((G10/VLOOKUP($B10,'2-2_算定表①(旧々・旧制度)'!$B$8:$AJ$44,9,FALSE())*W10)+(I10/VLOOKUP($B10,'2-2_算定表①(旧々・旧制度)'!$B$8:$AJ$44,9,FALSE())*X10)+(G10/VLOOKUP($B10,'2-2_算定表①(旧々・旧制度)'!$B$8:$AJ$44,9,FALSE())*Y10)+(I10/VLOOKUP($B10,'2-2_算定表①(旧々・旧制度)'!$B$8:$AJ$44,9,FALSE())*Z10),0))</f>
        <v/>
      </c>
      <c r="AD10" s="490" t="str">
        <f aca="false">IF(B10="","",AC10-J10)</f>
        <v/>
      </c>
      <c r="AE10" s="491" t="str">
        <f aca="false">IF(B10="","",VLOOKUP($B10,'2-2_算定表①(旧々・旧制度)'!$B$8:$AH$65536,33,FALSE()))</f>
        <v/>
      </c>
      <c r="AF10" s="491"/>
      <c r="AG10" s="491"/>
      <c r="AI10" s="349" t="str">
        <f aca="false">IF(A10&gt;0,ASC(C10&amp;H10),"")</f>
        <v/>
      </c>
      <c r="AJ10" s="349" t="str">
        <f aca="false">IF(B10="","",IF(AD10=0,0,1))</f>
        <v/>
      </c>
    </row>
    <row r="11" s="377" customFormat="true" ht="18.75" hidden="false" customHeight="true" outlineLevel="0" collapsed="false">
      <c r="A11" s="383" t="str">
        <f aca="false">IF(B11="","",ROW($A11)-ROW($A$8))</f>
        <v/>
      </c>
      <c r="B11" s="480"/>
      <c r="C11" s="481" t="str">
        <f aca="false">IF($B11="","",VLOOKUP($B11,'2-2_算定表①(旧々・旧制度)'!$B$8:$U$65536,2,FALSE()))</f>
        <v/>
      </c>
      <c r="D11" s="369" t="str">
        <f aca="false">IF($B11="","",VLOOKUP($B11,'2-2_算定表①(旧々・旧制度)'!$B$8:$U$65536,3,FALSE()))</f>
        <v/>
      </c>
      <c r="E11" s="369" t="str">
        <f aca="false">IF($B11="","",VLOOKUP($B11,'2-2_算定表①(旧々・旧制度)'!$B$8:$U$65536,6,FALSE()))</f>
        <v/>
      </c>
      <c r="F11" s="482" t="str">
        <f aca="false">IF(B11="","",VLOOKUP($B11,'2-2_算定表①(旧々・旧制度)'!$B$8:$U$65536,14,FALSE()))</f>
        <v/>
      </c>
      <c r="G11" s="483" t="str">
        <f aca="false">IF(B11="","",VLOOKUP($B11,'2-2_算定表①(旧々・旧制度)'!$B$8:$U$65536,16,FALSE()))</f>
        <v/>
      </c>
      <c r="H11" s="482" t="str">
        <f aca="false">IF(B11="","",VLOOKUP($B11,'2-2_算定表①(旧々・旧制度)'!$B$8:$U$65536,17,FALSE()))</f>
        <v/>
      </c>
      <c r="I11" s="483" t="str">
        <f aca="false">IF(B11="","",VLOOKUP($B11,'2-2_算定表①(旧々・旧制度)'!$B$8:$U$65536,19,FALSE()))</f>
        <v/>
      </c>
      <c r="J11" s="484" t="str">
        <f aca="false">IF(B11="","",VLOOKUP($B11,'2-2_算定表①(旧々・旧制度)'!$B$8:$U$65536,20,FALSE()))</f>
        <v/>
      </c>
      <c r="K11" s="466" t="str">
        <f aca="false">IF($B11="","",VLOOKUP($B11,'2-2_算定表①(旧々・旧制度)'!$B$8:$U$65536,14,FALSE()))</f>
        <v/>
      </c>
      <c r="L11" s="467" t="str">
        <f aca="false">IF($B11="","",VLOOKUP($B11,'2-2_算定表①(旧々・旧制度)'!$B$8:$U$65536,14,FALSE()))</f>
        <v/>
      </c>
      <c r="M11" s="468" t="str">
        <f aca="false">IF($B11="","",VLOOKUP($B11,'2-2_算定表①(旧々・旧制度)'!$B$8:$U$65536,14,FALSE()))</f>
        <v/>
      </c>
      <c r="N11" s="469" t="str">
        <f aca="false">IF($B11="","",VLOOKUP($B11,'2-2_算定表①(旧々・旧制度)'!$B$8:$U$65536,17,FALSE()))</f>
        <v/>
      </c>
      <c r="O11" s="470" t="str">
        <f aca="false">IF($B11="","",VLOOKUP($B11,'2-2_算定表①(旧々・旧制度)'!$B$8:$U$65536,17,FALSE()))</f>
        <v/>
      </c>
      <c r="P11" s="470" t="str">
        <f aca="false">IF($B11="","",VLOOKUP($B11,'2-2_算定表①(旧々・旧制度)'!$B$8:$U$65536,17,FALSE()))</f>
        <v/>
      </c>
      <c r="Q11" s="470" t="str">
        <f aca="false">IF($B11="","",VLOOKUP($B11,'2-2_算定表①(旧々・旧制度)'!$B$8:$U$65536,17,FALSE()))</f>
        <v/>
      </c>
      <c r="R11" s="470" t="str">
        <f aca="false">IF($B11="","",VLOOKUP($B11,'2-2_算定表①(旧々・旧制度)'!$B$8:$U$65536,17,FALSE()))</f>
        <v/>
      </c>
      <c r="S11" s="470" t="str">
        <f aca="false">IF($B11="","",VLOOKUP($B11,'2-2_算定表①(旧々・旧制度)'!$B$8:$U$65536,17,FALSE()))</f>
        <v/>
      </c>
      <c r="T11" s="470" t="str">
        <f aca="false">IF($B11="","",VLOOKUP($B11,'2-2_算定表①(旧々・旧制度)'!$B$8:$U$65536,17,FALSE()))</f>
        <v/>
      </c>
      <c r="U11" s="470" t="str">
        <f aca="false">IF($B11="","",VLOOKUP($B11,'2-2_算定表①(旧々・旧制度)'!$B$8:$U$65536,17,FALSE()))</f>
        <v/>
      </c>
      <c r="V11" s="471" t="str">
        <f aca="false">IF($B11="","",VLOOKUP($B11,'2-2_算定表①(旧々・旧制度)'!$B$8:$U$65536,17,FALSE()))</f>
        <v/>
      </c>
      <c r="W11" s="485" t="str">
        <f aca="false">IF($B11="","",COUNTIF($K11:$M11,W$6))</f>
        <v/>
      </c>
      <c r="X11" s="486" t="str">
        <f aca="false">IF($B11="","",COUNTIF($N11:$V11,X$6))</f>
        <v/>
      </c>
      <c r="Y11" s="487" t="str">
        <f aca="false">IF($B11="","",COUNTIF($K11:$M11,Y$6))</f>
        <v/>
      </c>
      <c r="Z11" s="488" t="str">
        <f aca="false">IF($B11="","",COUNTIF($N11:$V11,Z$6))</f>
        <v/>
      </c>
      <c r="AA11" s="489" t="str">
        <f aca="false">IF($B11="","",COUNTIF($K11:$M11,AA$6))</f>
        <v/>
      </c>
      <c r="AB11" s="485" t="str">
        <f aca="false">IF($B11="","",COUNTIF($N11:$V11,AB$6))</f>
        <v/>
      </c>
      <c r="AC11" s="484" t="str">
        <f aca="false">IF(B11="","",ROUNDUP((G11/VLOOKUP($B11,'2-2_算定表①(旧々・旧制度)'!$B$8:$AJ$44,9,FALSE())*W11)+(I11/VLOOKUP($B11,'2-2_算定表①(旧々・旧制度)'!$B$8:$AJ$44,9,FALSE())*X11)+(G11/VLOOKUP($B11,'2-2_算定表①(旧々・旧制度)'!$B$8:$AJ$44,9,FALSE())*Y11)+(I11/VLOOKUP($B11,'2-2_算定表①(旧々・旧制度)'!$B$8:$AJ$44,9,FALSE())*Z11),0))</f>
        <v/>
      </c>
      <c r="AD11" s="492" t="str">
        <f aca="false">IF(B11="","",AC11-J11)</f>
        <v/>
      </c>
      <c r="AE11" s="491" t="str">
        <f aca="false">IF(B11="","",VLOOKUP($B11,'2-2_算定表①(旧々・旧制度)'!$B$8:$AH$65536,33,FALSE()))</f>
        <v/>
      </c>
      <c r="AF11" s="491"/>
      <c r="AG11" s="491"/>
      <c r="AI11" s="378" t="str">
        <f aca="false">IF(A11&gt;0,ASC(C11&amp;H11),"")</f>
        <v/>
      </c>
      <c r="AJ11" s="378" t="str">
        <f aca="false">IF(B11="","",IF(AD11=0,0,1))</f>
        <v/>
      </c>
    </row>
    <row r="12" s="377" customFormat="true" ht="18.75" hidden="false" customHeight="true" outlineLevel="0" collapsed="false">
      <c r="A12" s="383" t="str">
        <f aca="false">IF(B12="","",ROW($A12)-ROW($A$8))</f>
        <v/>
      </c>
      <c r="B12" s="480"/>
      <c r="C12" s="481" t="str">
        <f aca="false">IF($B12="","",VLOOKUP($B12,'2-2_算定表①(旧々・旧制度)'!$B$8:$U$65536,2,FALSE()))</f>
        <v/>
      </c>
      <c r="D12" s="369" t="str">
        <f aca="false">IF($B12="","",VLOOKUP($B12,'2-2_算定表①(旧々・旧制度)'!$B$8:$U$65536,3,FALSE()))</f>
        <v/>
      </c>
      <c r="E12" s="369" t="str">
        <f aca="false">IF($B12="","",VLOOKUP($B12,'2-2_算定表①(旧々・旧制度)'!$B$8:$U$65536,6,FALSE()))</f>
        <v/>
      </c>
      <c r="F12" s="482" t="str">
        <f aca="false">IF(B12="","",VLOOKUP($B12,'2-2_算定表①(旧々・旧制度)'!$B$8:$U$65536,14,FALSE()))</f>
        <v/>
      </c>
      <c r="G12" s="483" t="str">
        <f aca="false">IF(B12="","",VLOOKUP($B12,'2-2_算定表①(旧々・旧制度)'!$B$8:$U$65536,16,FALSE()))</f>
        <v/>
      </c>
      <c r="H12" s="482" t="str">
        <f aca="false">IF(B12="","",VLOOKUP($B12,'2-2_算定表①(旧々・旧制度)'!$B$8:$U$65536,17,FALSE()))</f>
        <v/>
      </c>
      <c r="I12" s="483" t="str">
        <f aca="false">IF(B12="","",VLOOKUP($B12,'2-2_算定表①(旧々・旧制度)'!$B$8:$U$65536,19,FALSE()))</f>
        <v/>
      </c>
      <c r="J12" s="484" t="str">
        <f aca="false">IF(B12="","",VLOOKUP($B12,'2-2_算定表①(旧々・旧制度)'!$B$8:$U$65536,20,FALSE()))</f>
        <v/>
      </c>
      <c r="K12" s="466" t="str">
        <f aca="false">IF($B12="","",VLOOKUP($B12,'2-2_算定表①(旧々・旧制度)'!$B$8:$U$65536,14,FALSE()))</f>
        <v/>
      </c>
      <c r="L12" s="467" t="str">
        <f aca="false">IF($B12="","",VLOOKUP($B12,'2-2_算定表①(旧々・旧制度)'!$B$8:$U$65536,14,FALSE()))</f>
        <v/>
      </c>
      <c r="M12" s="468" t="str">
        <f aca="false">IF($B12="","",VLOOKUP($B12,'2-2_算定表①(旧々・旧制度)'!$B$8:$U$65536,14,FALSE()))</f>
        <v/>
      </c>
      <c r="N12" s="469" t="str">
        <f aca="false">IF($B12="","",VLOOKUP($B12,'2-2_算定表①(旧々・旧制度)'!$B$8:$U$65536,17,FALSE()))</f>
        <v/>
      </c>
      <c r="O12" s="470" t="str">
        <f aca="false">IF($B12="","",VLOOKUP($B12,'2-2_算定表①(旧々・旧制度)'!$B$8:$U$65536,17,FALSE()))</f>
        <v/>
      </c>
      <c r="P12" s="470" t="str">
        <f aca="false">IF($B12="","",VLOOKUP($B12,'2-2_算定表①(旧々・旧制度)'!$B$8:$U$65536,17,FALSE()))</f>
        <v/>
      </c>
      <c r="Q12" s="470" t="str">
        <f aca="false">IF($B12="","",VLOOKUP($B12,'2-2_算定表①(旧々・旧制度)'!$B$8:$U$65536,17,FALSE()))</f>
        <v/>
      </c>
      <c r="R12" s="470" t="str">
        <f aca="false">IF($B12="","",VLOOKUP($B12,'2-2_算定表①(旧々・旧制度)'!$B$8:$U$65536,17,FALSE()))</f>
        <v/>
      </c>
      <c r="S12" s="470" t="str">
        <f aca="false">IF($B12="","",VLOOKUP($B12,'2-2_算定表①(旧々・旧制度)'!$B$8:$U$65536,17,FALSE()))</f>
        <v/>
      </c>
      <c r="T12" s="470" t="str">
        <f aca="false">IF($B12="","",VLOOKUP($B12,'2-2_算定表①(旧々・旧制度)'!$B$8:$U$65536,17,FALSE()))</f>
        <v/>
      </c>
      <c r="U12" s="470" t="str">
        <f aca="false">IF($B12="","",VLOOKUP($B12,'2-2_算定表①(旧々・旧制度)'!$B$8:$U$65536,17,FALSE()))</f>
        <v/>
      </c>
      <c r="V12" s="471" t="str">
        <f aca="false">IF($B12="","",VLOOKUP($B12,'2-2_算定表①(旧々・旧制度)'!$B$8:$U$65536,17,FALSE()))</f>
        <v/>
      </c>
      <c r="W12" s="493" t="str">
        <f aca="false">IF($B12="","",COUNTIF($K12:$M12,W$6))</f>
        <v/>
      </c>
      <c r="X12" s="494" t="str">
        <f aca="false">IF($B12="","",COUNTIF($N12:$V12,X$6))</f>
        <v/>
      </c>
      <c r="Y12" s="495" t="str">
        <f aca="false">IF($B12="","",COUNTIF($K12:$M12,Y$6))</f>
        <v/>
      </c>
      <c r="Z12" s="496" t="str">
        <f aca="false">IF($B12="","",COUNTIF($N12:$V12,Z$6))</f>
        <v/>
      </c>
      <c r="AA12" s="497" t="str">
        <f aca="false">IF($B12="","",COUNTIF($K12:$M12,AA$6))</f>
        <v/>
      </c>
      <c r="AB12" s="493" t="str">
        <f aca="false">IF($B12="","",COUNTIF($N12:$V12,AB$6))</f>
        <v/>
      </c>
      <c r="AC12" s="484" t="str">
        <f aca="false">IF(B12="","",ROUNDUP((G12/VLOOKUP($B12,'2-2_算定表①(旧々・旧制度)'!$B$8:$AJ$44,9,FALSE())*W12)+(I12/VLOOKUP($B12,'2-2_算定表①(旧々・旧制度)'!$B$8:$AJ$44,9,FALSE())*X12)+(G12/VLOOKUP($B12,'2-2_算定表①(旧々・旧制度)'!$B$8:$AJ$44,9,FALSE())*Y12)+(I12/VLOOKUP($B12,'2-2_算定表①(旧々・旧制度)'!$B$8:$AJ$44,9,FALSE())*Z12),0))</f>
        <v/>
      </c>
      <c r="AD12" s="492" t="str">
        <f aca="false">IF(B12="","",AC12-J12)</f>
        <v/>
      </c>
      <c r="AE12" s="491" t="str">
        <f aca="false">IF(B12="","",VLOOKUP($B12,'2-2_算定表①(旧々・旧制度)'!$B$8:$AH$65536,33,FALSE()))</f>
        <v/>
      </c>
      <c r="AF12" s="491"/>
      <c r="AG12" s="491"/>
      <c r="AI12" s="378" t="str">
        <f aca="false">IF(A12&gt;0,ASC(C12&amp;H12),"")</f>
        <v/>
      </c>
      <c r="AJ12" s="378" t="str">
        <f aca="false">IF(B12="","",IF(AD12=0,0,1))</f>
        <v/>
      </c>
    </row>
    <row r="13" s="377" customFormat="true" ht="18.75" hidden="false" customHeight="true" outlineLevel="0" collapsed="false">
      <c r="A13" s="383" t="str">
        <f aca="false">IF(B13="","",ROW($A13)-ROW($A$8))</f>
        <v/>
      </c>
      <c r="B13" s="480"/>
      <c r="C13" s="481" t="str">
        <f aca="false">IF($B13="","",VLOOKUP($B13,'2-2_算定表①(旧々・旧制度)'!$B$8:$U$65536,2,FALSE()))</f>
        <v/>
      </c>
      <c r="D13" s="369" t="str">
        <f aca="false">IF($B13="","",VLOOKUP($B13,'2-2_算定表①(旧々・旧制度)'!$B$8:$U$65536,3,FALSE()))</f>
        <v/>
      </c>
      <c r="E13" s="369" t="str">
        <f aca="false">IF($B13="","",VLOOKUP($B13,'2-2_算定表①(旧々・旧制度)'!$B$8:$U$65536,6,FALSE()))</f>
        <v/>
      </c>
      <c r="F13" s="482" t="str">
        <f aca="false">IF(B13="","",VLOOKUP($B13,'2-2_算定表①(旧々・旧制度)'!$B$8:$U$65536,14,FALSE()))</f>
        <v/>
      </c>
      <c r="G13" s="483" t="str">
        <f aca="false">IF(B13="","",VLOOKUP($B13,'2-2_算定表①(旧々・旧制度)'!$B$8:$U$65536,16,FALSE()))</f>
        <v/>
      </c>
      <c r="H13" s="482" t="str">
        <f aca="false">IF(B13="","",VLOOKUP($B13,'2-2_算定表①(旧々・旧制度)'!$B$8:$U$65536,17,FALSE()))</f>
        <v/>
      </c>
      <c r="I13" s="483" t="str">
        <f aca="false">IF(B13="","",VLOOKUP($B13,'2-2_算定表①(旧々・旧制度)'!$B$8:$U$65536,19,FALSE()))</f>
        <v/>
      </c>
      <c r="J13" s="484" t="str">
        <f aca="false">IF(B13="","",VLOOKUP($B13,'2-2_算定表①(旧々・旧制度)'!$B$8:$U$65536,20,FALSE()))</f>
        <v/>
      </c>
      <c r="K13" s="466" t="str">
        <f aca="false">IF($B13="","",VLOOKUP($B13,'2-2_算定表①(旧々・旧制度)'!$B$8:$U$65536,14,FALSE()))</f>
        <v/>
      </c>
      <c r="L13" s="467" t="str">
        <f aca="false">IF($B13="","",VLOOKUP($B13,'2-2_算定表①(旧々・旧制度)'!$B$8:$U$65536,14,FALSE()))</f>
        <v/>
      </c>
      <c r="M13" s="468" t="str">
        <f aca="false">IF($B13="","",VLOOKUP($B13,'2-2_算定表①(旧々・旧制度)'!$B$8:$U$65536,14,FALSE()))</f>
        <v/>
      </c>
      <c r="N13" s="469" t="str">
        <f aca="false">IF($B13="","",VLOOKUP($B13,'2-2_算定表①(旧々・旧制度)'!$B$8:$U$65536,17,FALSE()))</f>
        <v/>
      </c>
      <c r="O13" s="470" t="str">
        <f aca="false">IF($B13="","",VLOOKUP($B13,'2-2_算定表①(旧々・旧制度)'!$B$8:$U$65536,17,FALSE()))</f>
        <v/>
      </c>
      <c r="P13" s="470" t="str">
        <f aca="false">IF($B13="","",VLOOKUP($B13,'2-2_算定表①(旧々・旧制度)'!$B$8:$U$65536,17,FALSE()))</f>
        <v/>
      </c>
      <c r="Q13" s="470" t="str">
        <f aca="false">IF($B13="","",VLOOKUP($B13,'2-2_算定表①(旧々・旧制度)'!$B$8:$U$65536,17,FALSE()))</f>
        <v/>
      </c>
      <c r="R13" s="470" t="str">
        <f aca="false">IF($B13="","",VLOOKUP($B13,'2-2_算定表①(旧々・旧制度)'!$B$8:$U$65536,17,FALSE()))</f>
        <v/>
      </c>
      <c r="S13" s="470" t="str">
        <f aca="false">IF($B13="","",VLOOKUP($B13,'2-2_算定表①(旧々・旧制度)'!$B$8:$U$65536,17,FALSE()))</f>
        <v/>
      </c>
      <c r="T13" s="470" t="str">
        <f aca="false">IF($B13="","",VLOOKUP($B13,'2-2_算定表①(旧々・旧制度)'!$B$8:$U$65536,17,FALSE()))</f>
        <v/>
      </c>
      <c r="U13" s="470" t="str">
        <f aca="false">IF($B13="","",VLOOKUP($B13,'2-2_算定表①(旧々・旧制度)'!$B$8:$U$65536,17,FALSE()))</f>
        <v/>
      </c>
      <c r="V13" s="471" t="str">
        <f aca="false">IF($B13="","",VLOOKUP($B13,'2-2_算定表①(旧々・旧制度)'!$B$8:$U$65536,17,FALSE()))</f>
        <v/>
      </c>
      <c r="W13" s="493" t="str">
        <f aca="false">IF($B13="","",COUNTIF($K13:$M13,W$6))</f>
        <v/>
      </c>
      <c r="X13" s="494" t="str">
        <f aca="false">IF($B13="","",COUNTIF($N13:$V13,X$6))</f>
        <v/>
      </c>
      <c r="Y13" s="495" t="str">
        <f aca="false">IF($B13="","",COUNTIF($K13:$M13,Y$6))</f>
        <v/>
      </c>
      <c r="Z13" s="496" t="str">
        <f aca="false">IF($B13="","",COUNTIF($N13:$V13,Z$6))</f>
        <v/>
      </c>
      <c r="AA13" s="497" t="str">
        <f aca="false">IF($B13="","",COUNTIF($K13:$M13,AA$6))</f>
        <v/>
      </c>
      <c r="AB13" s="493" t="str">
        <f aca="false">IF($B13="","",COUNTIF($N13:$V13,AB$6))</f>
        <v/>
      </c>
      <c r="AC13" s="484" t="str">
        <f aca="false">IF(B13="","",ROUNDUP((G13/VLOOKUP($B13,'2-2_算定表①(旧々・旧制度)'!$B$8:$AJ$44,9,FALSE())*W13)+(I13/VLOOKUP($B13,'2-2_算定表①(旧々・旧制度)'!$B$8:$AJ$44,9,FALSE())*X13)+(G13/VLOOKUP($B13,'2-2_算定表①(旧々・旧制度)'!$B$8:$AJ$44,9,FALSE())*Y13)+(I13/VLOOKUP($B13,'2-2_算定表①(旧々・旧制度)'!$B$8:$AJ$44,9,FALSE())*Z13),0))</f>
        <v/>
      </c>
      <c r="AD13" s="492" t="str">
        <f aca="false">IF(B13="","",AC13-J13)</f>
        <v/>
      </c>
      <c r="AE13" s="491" t="str">
        <f aca="false">IF(B13="","",VLOOKUP($B13,'2-2_算定表①(旧々・旧制度)'!$B$8:$AH$65536,33,FALSE()))</f>
        <v/>
      </c>
      <c r="AF13" s="491"/>
      <c r="AG13" s="491"/>
      <c r="AI13" s="378" t="str">
        <f aca="false">IF(A13&gt;0,ASC(C13&amp;H13),"")</f>
        <v/>
      </c>
      <c r="AJ13" s="378" t="str">
        <f aca="false">IF(B13="","",IF(AD13=0,0,1))</f>
        <v/>
      </c>
    </row>
    <row r="14" s="377" customFormat="true" ht="18.75" hidden="false" customHeight="true" outlineLevel="0" collapsed="false">
      <c r="A14" s="383" t="str">
        <f aca="false">IF(B14="","",ROW($A14)-ROW($A$8))</f>
        <v/>
      </c>
      <c r="B14" s="498"/>
      <c r="C14" s="481" t="str">
        <f aca="false">IF($B14="","",VLOOKUP($B14,'2-2_算定表①(旧々・旧制度)'!$B$8:$U$65536,2,FALSE()))</f>
        <v/>
      </c>
      <c r="D14" s="369" t="str">
        <f aca="false">IF($B14="","",VLOOKUP($B14,'2-2_算定表①(旧々・旧制度)'!$B$8:$U$65536,3,FALSE()))</f>
        <v/>
      </c>
      <c r="E14" s="369" t="str">
        <f aca="false">IF($B14="","",VLOOKUP($B14,'2-2_算定表①(旧々・旧制度)'!$B$8:$U$65536,6,FALSE()))</f>
        <v/>
      </c>
      <c r="F14" s="482" t="str">
        <f aca="false">IF(B14="","",VLOOKUP($B14,'2-2_算定表①(旧々・旧制度)'!$B$8:$U$65536,14,FALSE()))</f>
        <v/>
      </c>
      <c r="G14" s="483" t="str">
        <f aca="false">IF(B14="","",VLOOKUP($B14,'2-2_算定表①(旧々・旧制度)'!$B$8:$U$65536,16,FALSE()))</f>
        <v/>
      </c>
      <c r="H14" s="482" t="str">
        <f aca="false">IF(B14="","",VLOOKUP($B14,'2-2_算定表①(旧々・旧制度)'!$B$8:$U$65536,17,FALSE()))</f>
        <v/>
      </c>
      <c r="I14" s="483" t="str">
        <f aca="false">IF(B14="","",VLOOKUP($B14,'2-2_算定表①(旧々・旧制度)'!$B$8:$U$65536,19,FALSE()))</f>
        <v/>
      </c>
      <c r="J14" s="484" t="str">
        <f aca="false">IF(B14="","",VLOOKUP($B14,'2-2_算定表①(旧々・旧制度)'!$B$8:$U$65536,20,FALSE()))</f>
        <v/>
      </c>
      <c r="K14" s="466" t="str">
        <f aca="false">IF($B14="","",VLOOKUP($B14,'2-2_算定表①(旧々・旧制度)'!$B$8:$U$65536,14,FALSE()))</f>
        <v/>
      </c>
      <c r="L14" s="467" t="str">
        <f aca="false">IF($B14="","",VLOOKUP($B14,'2-2_算定表①(旧々・旧制度)'!$B$8:$U$65536,14,FALSE()))</f>
        <v/>
      </c>
      <c r="M14" s="468" t="str">
        <f aca="false">IF($B14="","",VLOOKUP($B14,'2-2_算定表①(旧々・旧制度)'!$B$8:$U$65536,14,FALSE()))</f>
        <v/>
      </c>
      <c r="N14" s="469" t="str">
        <f aca="false">IF($B14="","",VLOOKUP($B14,'2-2_算定表①(旧々・旧制度)'!$B$8:$U$65536,17,FALSE()))</f>
        <v/>
      </c>
      <c r="O14" s="470" t="str">
        <f aca="false">IF($B14="","",VLOOKUP($B14,'2-2_算定表①(旧々・旧制度)'!$B$8:$U$65536,17,FALSE()))</f>
        <v/>
      </c>
      <c r="P14" s="470" t="str">
        <f aca="false">IF($B14="","",VLOOKUP($B14,'2-2_算定表①(旧々・旧制度)'!$B$8:$U$65536,17,FALSE()))</f>
        <v/>
      </c>
      <c r="Q14" s="470" t="str">
        <f aca="false">IF($B14="","",VLOOKUP($B14,'2-2_算定表①(旧々・旧制度)'!$B$8:$U$65536,17,FALSE()))</f>
        <v/>
      </c>
      <c r="R14" s="470" t="str">
        <f aca="false">IF($B14="","",VLOOKUP($B14,'2-2_算定表①(旧々・旧制度)'!$B$8:$U$65536,17,FALSE()))</f>
        <v/>
      </c>
      <c r="S14" s="470" t="str">
        <f aca="false">IF($B14="","",VLOOKUP($B14,'2-2_算定表①(旧々・旧制度)'!$B$8:$U$65536,17,FALSE()))</f>
        <v/>
      </c>
      <c r="T14" s="470" t="str">
        <f aca="false">IF($B14="","",VLOOKUP($B14,'2-2_算定表①(旧々・旧制度)'!$B$8:$U$65536,17,FALSE()))</f>
        <v/>
      </c>
      <c r="U14" s="470" t="str">
        <f aca="false">IF($B14="","",VLOOKUP($B14,'2-2_算定表①(旧々・旧制度)'!$B$8:$U$65536,17,FALSE()))</f>
        <v/>
      </c>
      <c r="V14" s="471" t="str">
        <f aca="false">IF($B14="","",VLOOKUP($B14,'2-2_算定表①(旧々・旧制度)'!$B$8:$U$65536,17,FALSE()))</f>
        <v/>
      </c>
      <c r="W14" s="493" t="str">
        <f aca="false">IF($B14="","",COUNTIF($K14:$M14,W$6))</f>
        <v/>
      </c>
      <c r="X14" s="494" t="str">
        <f aca="false">IF($B14="","",COUNTIF($N14:$V14,X$6))</f>
        <v/>
      </c>
      <c r="Y14" s="495" t="str">
        <f aca="false">IF($B14="","",COUNTIF($K14:$M14,Y$6))</f>
        <v/>
      </c>
      <c r="Z14" s="496" t="str">
        <f aca="false">IF($B14="","",COUNTIF($N14:$V14,Z$6))</f>
        <v/>
      </c>
      <c r="AA14" s="497" t="str">
        <f aca="false">IF($B14="","",COUNTIF($K14:$M14,AA$6))</f>
        <v/>
      </c>
      <c r="AB14" s="493" t="str">
        <f aca="false">IF($B14="","",COUNTIF($N14:$V14,AB$6))</f>
        <v/>
      </c>
      <c r="AC14" s="484" t="str">
        <f aca="false">IF(B14="","",ROUNDUP((G14/VLOOKUP($B14,'2-2_算定表①(旧々・旧制度)'!$B$8:$AJ$44,9,FALSE())*W14)+(I14/VLOOKUP($B14,'2-2_算定表①(旧々・旧制度)'!$B$8:$AJ$44,9,FALSE())*X14)+(G14/VLOOKUP($B14,'2-2_算定表①(旧々・旧制度)'!$B$8:$AJ$44,9,FALSE())*Y14)+(I14/VLOOKUP($B14,'2-2_算定表①(旧々・旧制度)'!$B$8:$AJ$44,9,FALSE())*Z14),0))</f>
        <v/>
      </c>
      <c r="AD14" s="492" t="str">
        <f aca="false">IF(B14="","",AC14-J14)</f>
        <v/>
      </c>
      <c r="AE14" s="491" t="str">
        <f aca="false">IF(B14="","",VLOOKUP($B14,'2-2_算定表①(旧々・旧制度)'!$B$8:$AH$65536,33,FALSE()))</f>
        <v/>
      </c>
      <c r="AF14" s="491"/>
      <c r="AG14" s="491"/>
      <c r="AI14" s="378" t="str">
        <f aca="false">IF(A14&gt;0,ASC(C14&amp;H14),"")</f>
        <v/>
      </c>
      <c r="AJ14" s="378" t="str">
        <f aca="false">IF(B14="","",IF(AD14=0,0,1))</f>
        <v/>
      </c>
    </row>
    <row r="15" s="377" customFormat="true" ht="18.75" hidden="false" customHeight="true" outlineLevel="0" collapsed="false">
      <c r="A15" s="383" t="str">
        <f aca="false">IF(B15="","",ROW($A15)-ROW($A$8))</f>
        <v/>
      </c>
      <c r="B15" s="498"/>
      <c r="C15" s="481" t="str">
        <f aca="false">IF($B15="","",VLOOKUP($B15,'2-2_算定表①(旧々・旧制度)'!$B$8:$U$65536,2,FALSE()))</f>
        <v/>
      </c>
      <c r="D15" s="369" t="str">
        <f aca="false">IF($B15="","",VLOOKUP($B15,'2-2_算定表①(旧々・旧制度)'!$B$8:$U$65536,3,FALSE()))</f>
        <v/>
      </c>
      <c r="E15" s="369" t="str">
        <f aca="false">IF($B15="","",VLOOKUP($B15,'2-2_算定表①(旧々・旧制度)'!$B$8:$U$65536,6,FALSE()))</f>
        <v/>
      </c>
      <c r="F15" s="482" t="str">
        <f aca="false">IF(B15="","",VLOOKUP($B15,'2-2_算定表①(旧々・旧制度)'!$B$8:$U$65536,14,FALSE()))</f>
        <v/>
      </c>
      <c r="G15" s="483" t="str">
        <f aca="false">IF(B15="","",VLOOKUP($B15,'2-2_算定表①(旧々・旧制度)'!$B$8:$U$65536,16,FALSE()))</f>
        <v/>
      </c>
      <c r="H15" s="482" t="str">
        <f aca="false">IF(B15="","",VLOOKUP($B15,'2-2_算定表①(旧々・旧制度)'!$B$8:$U$65536,17,FALSE()))</f>
        <v/>
      </c>
      <c r="I15" s="483" t="str">
        <f aca="false">IF(B15="","",VLOOKUP($B15,'2-2_算定表①(旧々・旧制度)'!$B$8:$U$65536,19,FALSE()))</f>
        <v/>
      </c>
      <c r="J15" s="484" t="str">
        <f aca="false">IF(B15="","",VLOOKUP($B15,'2-2_算定表①(旧々・旧制度)'!$B$8:$U$65536,20,FALSE()))</f>
        <v/>
      </c>
      <c r="K15" s="466" t="str">
        <f aca="false">IF($B15="","",VLOOKUP($B15,'2-2_算定表①(旧々・旧制度)'!$B$8:$U$65536,14,FALSE()))</f>
        <v/>
      </c>
      <c r="L15" s="467" t="str">
        <f aca="false">IF($B15="","",VLOOKUP($B15,'2-2_算定表①(旧々・旧制度)'!$B$8:$U$65536,14,FALSE()))</f>
        <v/>
      </c>
      <c r="M15" s="468" t="str">
        <f aca="false">IF($B15="","",VLOOKUP($B15,'2-2_算定表①(旧々・旧制度)'!$B$8:$U$65536,14,FALSE()))</f>
        <v/>
      </c>
      <c r="N15" s="469" t="str">
        <f aca="false">IF($B15="","",VLOOKUP($B15,'2-2_算定表①(旧々・旧制度)'!$B$8:$U$65536,17,FALSE()))</f>
        <v/>
      </c>
      <c r="O15" s="470" t="str">
        <f aca="false">IF($B15="","",VLOOKUP($B15,'2-2_算定表①(旧々・旧制度)'!$B$8:$U$65536,17,FALSE()))</f>
        <v/>
      </c>
      <c r="P15" s="470" t="str">
        <f aca="false">IF($B15="","",VLOOKUP($B15,'2-2_算定表①(旧々・旧制度)'!$B$8:$U$65536,17,FALSE()))</f>
        <v/>
      </c>
      <c r="Q15" s="470" t="str">
        <f aca="false">IF($B15="","",VLOOKUP($B15,'2-2_算定表①(旧々・旧制度)'!$B$8:$U$65536,17,FALSE()))</f>
        <v/>
      </c>
      <c r="R15" s="470" t="str">
        <f aca="false">IF($B15="","",VLOOKUP($B15,'2-2_算定表①(旧々・旧制度)'!$B$8:$U$65536,17,FALSE()))</f>
        <v/>
      </c>
      <c r="S15" s="470" t="str">
        <f aca="false">IF($B15="","",VLOOKUP($B15,'2-2_算定表①(旧々・旧制度)'!$B$8:$U$65536,17,FALSE()))</f>
        <v/>
      </c>
      <c r="T15" s="499" t="str">
        <f aca="false">IF($B15="","",VLOOKUP($B15,'2-2_算定表①(旧々・旧制度)'!$B$8:$U$65536,17,FALSE()))</f>
        <v/>
      </c>
      <c r="U15" s="499" t="str">
        <f aca="false">IF($B15="","",VLOOKUP($B15,'2-2_算定表①(旧々・旧制度)'!$B$8:$U$65536,17,FALSE()))</f>
        <v/>
      </c>
      <c r="V15" s="471" t="str">
        <f aca="false">IF($B15="","",VLOOKUP($B15,'2-2_算定表①(旧々・旧制度)'!$B$8:$U$65536,17,FALSE()))</f>
        <v/>
      </c>
      <c r="W15" s="493" t="str">
        <f aca="false">IF($B15="","",COUNTIF($K15:$M15,W$6))</f>
        <v/>
      </c>
      <c r="X15" s="494" t="str">
        <f aca="false">IF($B15="","",COUNTIF($N15:$V15,X$6))</f>
        <v/>
      </c>
      <c r="Y15" s="495" t="str">
        <f aca="false">IF($B15="","",COUNTIF($K15:$M15,Y$6))</f>
        <v/>
      </c>
      <c r="Z15" s="496" t="str">
        <f aca="false">IF($B15="","",COUNTIF($N15:$V15,Z$6))</f>
        <v/>
      </c>
      <c r="AA15" s="497" t="str">
        <f aca="false">IF($B15="","",COUNTIF($K15:$M15,AA$6))</f>
        <v/>
      </c>
      <c r="AB15" s="493" t="str">
        <f aca="false">IF($B15="","",COUNTIF($N15:$V15,AB$6))</f>
        <v/>
      </c>
      <c r="AC15" s="484" t="str">
        <f aca="false">IF(B15="","",ROUNDUP((G15/VLOOKUP($B15,'2-2_算定表①(旧々・旧制度)'!$B$8:$AJ$44,9,FALSE())*W15)+(I15/VLOOKUP($B15,'2-2_算定表①(旧々・旧制度)'!$B$8:$AJ$44,9,FALSE())*X15)+(G15/VLOOKUP($B15,'2-2_算定表①(旧々・旧制度)'!$B$8:$AJ$44,9,FALSE())*Y15)+(I15/VLOOKUP($B15,'2-2_算定表①(旧々・旧制度)'!$B$8:$AJ$44,9,FALSE())*Z15),0))</f>
        <v/>
      </c>
      <c r="AD15" s="492" t="str">
        <f aca="false">IF(B15="","",AC15-J15)</f>
        <v/>
      </c>
      <c r="AE15" s="491" t="str">
        <f aca="false">IF(B15="","",VLOOKUP($B15,'2-2_算定表①(旧々・旧制度)'!$B$8:$AH$65536,33,FALSE()))</f>
        <v/>
      </c>
      <c r="AF15" s="491"/>
      <c r="AG15" s="491"/>
      <c r="AI15" s="378" t="str">
        <f aca="false">IF(A15&gt;0,ASC(C15&amp;H15),"")</f>
        <v/>
      </c>
      <c r="AJ15" s="378" t="str">
        <f aca="false">IF(B15="","",IF(AD15=0,0,1))</f>
        <v/>
      </c>
    </row>
    <row r="16" s="377" customFormat="true" ht="18.75" hidden="false" customHeight="true" outlineLevel="0" collapsed="false">
      <c r="A16" s="383" t="str">
        <f aca="false">IF(B16="","",ROW($A16)-ROW($A$8))</f>
        <v/>
      </c>
      <c r="B16" s="498"/>
      <c r="C16" s="481" t="str">
        <f aca="false">IF($B16="","",VLOOKUP($B16,'2-2_算定表①(旧々・旧制度)'!$B$8:$U$65536,2,FALSE()))</f>
        <v/>
      </c>
      <c r="D16" s="369" t="str">
        <f aca="false">IF($B16="","",VLOOKUP($B16,'2-2_算定表①(旧々・旧制度)'!$B$8:$U$65536,3,FALSE()))</f>
        <v/>
      </c>
      <c r="E16" s="369" t="str">
        <f aca="false">IF($B16="","",VLOOKUP($B16,'2-2_算定表①(旧々・旧制度)'!$B$8:$U$65536,6,FALSE()))</f>
        <v/>
      </c>
      <c r="F16" s="482" t="str">
        <f aca="false">IF(B16="","",VLOOKUP($B16,'2-2_算定表①(旧々・旧制度)'!$B$8:$U$65536,14,FALSE()))</f>
        <v/>
      </c>
      <c r="G16" s="483" t="str">
        <f aca="false">IF(B16="","",VLOOKUP($B16,'2-2_算定表①(旧々・旧制度)'!$B$8:$U$65536,16,FALSE()))</f>
        <v/>
      </c>
      <c r="H16" s="482" t="str">
        <f aca="false">IF(B16="","",VLOOKUP($B16,'2-2_算定表①(旧々・旧制度)'!$B$8:$U$65536,17,FALSE()))</f>
        <v/>
      </c>
      <c r="I16" s="483" t="str">
        <f aca="false">IF(B16="","",VLOOKUP($B16,'2-2_算定表①(旧々・旧制度)'!$B$8:$U$65536,19,FALSE()))</f>
        <v/>
      </c>
      <c r="J16" s="484" t="str">
        <f aca="false">IF(B16="","",VLOOKUP($B16,'2-2_算定表①(旧々・旧制度)'!$B$8:$U$65536,20,FALSE()))</f>
        <v/>
      </c>
      <c r="K16" s="466" t="str">
        <f aca="false">IF($B16="","",VLOOKUP($B16,'2-2_算定表①(旧々・旧制度)'!$B$8:$U$65536,14,FALSE()))</f>
        <v/>
      </c>
      <c r="L16" s="467" t="str">
        <f aca="false">IF($B16="","",VLOOKUP($B16,'2-2_算定表①(旧々・旧制度)'!$B$8:$U$65536,14,FALSE()))</f>
        <v/>
      </c>
      <c r="M16" s="468" t="str">
        <f aca="false">IF($B16="","",VLOOKUP($B16,'2-2_算定表①(旧々・旧制度)'!$B$8:$U$65536,14,FALSE()))</f>
        <v/>
      </c>
      <c r="N16" s="469" t="str">
        <f aca="false">IF($B16="","",VLOOKUP($B16,'2-2_算定表①(旧々・旧制度)'!$B$8:$U$65536,17,FALSE()))</f>
        <v/>
      </c>
      <c r="O16" s="470" t="str">
        <f aca="false">IF($B16="","",VLOOKUP($B16,'2-2_算定表①(旧々・旧制度)'!$B$8:$U$65536,17,FALSE()))</f>
        <v/>
      </c>
      <c r="P16" s="470" t="str">
        <f aca="false">IF($B16="","",VLOOKUP($B16,'2-2_算定表①(旧々・旧制度)'!$B$8:$U$65536,17,FALSE()))</f>
        <v/>
      </c>
      <c r="Q16" s="470" t="str">
        <f aca="false">IF($B16="","",VLOOKUP($B16,'2-2_算定表①(旧々・旧制度)'!$B$8:$U$65536,17,FALSE()))</f>
        <v/>
      </c>
      <c r="R16" s="470" t="str">
        <f aca="false">IF($B16="","",VLOOKUP($B16,'2-2_算定表①(旧々・旧制度)'!$B$8:$U$65536,17,FALSE()))</f>
        <v/>
      </c>
      <c r="S16" s="470" t="str">
        <f aca="false">IF($B16="","",VLOOKUP($B16,'2-2_算定表①(旧々・旧制度)'!$B$8:$U$65536,17,FALSE()))</f>
        <v/>
      </c>
      <c r="T16" s="470" t="str">
        <f aca="false">IF($B16="","",VLOOKUP($B16,'2-2_算定表①(旧々・旧制度)'!$B$8:$U$65536,17,FALSE()))</f>
        <v/>
      </c>
      <c r="U16" s="470" t="str">
        <f aca="false">IF($B16="","",VLOOKUP($B16,'2-2_算定表①(旧々・旧制度)'!$B$8:$U$65536,17,FALSE()))</f>
        <v/>
      </c>
      <c r="V16" s="471" t="str">
        <f aca="false">IF($B16="","",VLOOKUP($B16,'2-2_算定表①(旧々・旧制度)'!$B$8:$U$65536,17,FALSE()))</f>
        <v/>
      </c>
      <c r="W16" s="493" t="str">
        <f aca="false">IF($B16="","",COUNTIF($K16:$M16,W$6))</f>
        <v/>
      </c>
      <c r="X16" s="494" t="str">
        <f aca="false">IF($B16="","",COUNTIF($N16:$V16,X$6))</f>
        <v/>
      </c>
      <c r="Y16" s="495" t="str">
        <f aca="false">IF($B16="","",COUNTIF($K16:$M16,Y$6))</f>
        <v/>
      </c>
      <c r="Z16" s="496" t="str">
        <f aca="false">IF($B16="","",COUNTIF($N16:$V16,Z$6))</f>
        <v/>
      </c>
      <c r="AA16" s="497" t="str">
        <f aca="false">IF($B16="","",COUNTIF($K16:$M16,AA$6))</f>
        <v/>
      </c>
      <c r="AB16" s="493" t="str">
        <f aca="false">IF($B16="","",COUNTIF($N16:$V16,AB$6))</f>
        <v/>
      </c>
      <c r="AC16" s="484" t="str">
        <f aca="false">IF(B16="","",ROUNDUP((G16/VLOOKUP($B16,'2-2_算定表①(旧々・旧制度)'!$B$8:$AJ$44,9,FALSE())*W16)+(I16/VLOOKUP($B16,'2-2_算定表①(旧々・旧制度)'!$B$8:$AJ$44,9,FALSE())*X16)+(G16/VLOOKUP($B16,'2-2_算定表①(旧々・旧制度)'!$B$8:$AJ$44,9,FALSE())*Y16)+(I16/VLOOKUP($B16,'2-2_算定表①(旧々・旧制度)'!$B$8:$AJ$44,9,FALSE())*Z16),0))</f>
        <v/>
      </c>
      <c r="AD16" s="492" t="str">
        <f aca="false">IF(B16="","",AC16-J16)</f>
        <v/>
      </c>
      <c r="AE16" s="491" t="str">
        <f aca="false">IF(B16="","",VLOOKUP($B16,'2-2_算定表①(旧々・旧制度)'!$B$8:$AH$65536,33,FALSE()))</f>
        <v/>
      </c>
      <c r="AF16" s="491"/>
      <c r="AG16" s="491"/>
      <c r="AI16" s="378" t="str">
        <f aca="false">IF(A16&gt;0,ASC(C16&amp;H16),"")</f>
        <v/>
      </c>
      <c r="AJ16" s="378" t="str">
        <f aca="false">IF(B16="","",IF(AD16=0,0,1))</f>
        <v/>
      </c>
    </row>
    <row r="17" s="377" customFormat="true" ht="18.75" hidden="false" customHeight="true" outlineLevel="0" collapsed="false">
      <c r="A17" s="383" t="str">
        <f aca="false">IF(B17="","",ROW($A17)-ROW($A$8))</f>
        <v/>
      </c>
      <c r="B17" s="498"/>
      <c r="C17" s="481" t="str">
        <f aca="false">IF($B17="","",VLOOKUP($B17,'2-2_算定表①(旧々・旧制度)'!$B$8:$U$65536,2,FALSE()))</f>
        <v/>
      </c>
      <c r="D17" s="369" t="str">
        <f aca="false">IF($B17="","",VLOOKUP($B17,'2-2_算定表①(旧々・旧制度)'!$B$8:$U$65536,3,FALSE()))</f>
        <v/>
      </c>
      <c r="E17" s="369" t="str">
        <f aca="false">IF($B17="","",VLOOKUP($B17,'2-2_算定表①(旧々・旧制度)'!$B$8:$U$65536,6,FALSE()))</f>
        <v/>
      </c>
      <c r="F17" s="482" t="str">
        <f aca="false">IF(B17="","",VLOOKUP($B17,'2-2_算定表①(旧々・旧制度)'!$B$8:$U$65536,14,FALSE()))</f>
        <v/>
      </c>
      <c r="G17" s="483" t="str">
        <f aca="false">IF(B17="","",VLOOKUP($B17,'2-2_算定表①(旧々・旧制度)'!$B$8:$U$65536,16,FALSE()))</f>
        <v/>
      </c>
      <c r="H17" s="482" t="str">
        <f aca="false">IF(B17="","",VLOOKUP($B17,'2-2_算定表①(旧々・旧制度)'!$B$8:$U$65536,17,FALSE()))</f>
        <v/>
      </c>
      <c r="I17" s="483" t="str">
        <f aca="false">IF(B17="","",VLOOKUP($B17,'2-2_算定表①(旧々・旧制度)'!$B$8:$U$65536,19,FALSE()))</f>
        <v/>
      </c>
      <c r="J17" s="484" t="str">
        <f aca="false">IF(B17="","",VLOOKUP($B17,'2-2_算定表①(旧々・旧制度)'!$B$8:$U$65536,20,FALSE()))</f>
        <v/>
      </c>
      <c r="K17" s="466" t="str">
        <f aca="false">IF($B17="","",VLOOKUP($B17,'2-2_算定表①(旧々・旧制度)'!$B$8:$U$65536,14,FALSE()))</f>
        <v/>
      </c>
      <c r="L17" s="467" t="str">
        <f aca="false">IF($B17="","",VLOOKUP($B17,'2-2_算定表①(旧々・旧制度)'!$B$8:$U$65536,14,FALSE()))</f>
        <v/>
      </c>
      <c r="M17" s="468" t="str">
        <f aca="false">IF($B17="","",VLOOKUP($B17,'2-2_算定表①(旧々・旧制度)'!$B$8:$U$65536,14,FALSE()))</f>
        <v/>
      </c>
      <c r="N17" s="469" t="str">
        <f aca="false">IF($B17="","",VLOOKUP($B17,'2-2_算定表①(旧々・旧制度)'!$B$8:$U$65536,17,FALSE()))</f>
        <v/>
      </c>
      <c r="O17" s="470" t="str">
        <f aca="false">IF($B17="","",VLOOKUP($B17,'2-2_算定表①(旧々・旧制度)'!$B$8:$U$65536,17,FALSE()))</f>
        <v/>
      </c>
      <c r="P17" s="470" t="str">
        <f aca="false">IF($B17="","",VLOOKUP($B17,'2-2_算定表①(旧々・旧制度)'!$B$8:$U$65536,17,FALSE()))</f>
        <v/>
      </c>
      <c r="Q17" s="470" t="str">
        <f aca="false">IF($B17="","",VLOOKUP($B17,'2-2_算定表①(旧々・旧制度)'!$B$8:$U$65536,17,FALSE()))</f>
        <v/>
      </c>
      <c r="R17" s="470" t="str">
        <f aca="false">IF($B17="","",VLOOKUP($B17,'2-2_算定表①(旧々・旧制度)'!$B$8:$U$65536,17,FALSE()))</f>
        <v/>
      </c>
      <c r="S17" s="470" t="str">
        <f aca="false">IF($B17="","",VLOOKUP($B17,'2-2_算定表①(旧々・旧制度)'!$B$8:$U$65536,17,FALSE()))</f>
        <v/>
      </c>
      <c r="T17" s="470" t="str">
        <f aca="false">IF($B17="","",VLOOKUP($B17,'2-2_算定表①(旧々・旧制度)'!$B$8:$U$65536,17,FALSE()))</f>
        <v/>
      </c>
      <c r="U17" s="470" t="str">
        <f aca="false">IF($B17="","",VLOOKUP($B17,'2-2_算定表①(旧々・旧制度)'!$B$8:$U$65536,17,FALSE()))</f>
        <v/>
      </c>
      <c r="V17" s="471" t="str">
        <f aca="false">IF($B17="","",VLOOKUP($B17,'2-2_算定表①(旧々・旧制度)'!$B$8:$U$65536,17,FALSE()))</f>
        <v/>
      </c>
      <c r="W17" s="493" t="str">
        <f aca="false">IF($B17="","",COUNTIF($K17:$M17,W$6))</f>
        <v/>
      </c>
      <c r="X17" s="494" t="str">
        <f aca="false">IF($B17="","",COUNTIF($N17:$V17,X$6))</f>
        <v/>
      </c>
      <c r="Y17" s="495" t="str">
        <f aca="false">IF($B17="","",COUNTIF($K17:$M17,Y$6))</f>
        <v/>
      </c>
      <c r="Z17" s="496" t="str">
        <f aca="false">IF($B17="","",COUNTIF($N17:$V17,Z$6))</f>
        <v/>
      </c>
      <c r="AA17" s="497" t="str">
        <f aca="false">IF($B17="","",COUNTIF($K17:$M17,AA$6))</f>
        <v/>
      </c>
      <c r="AB17" s="493" t="str">
        <f aca="false">IF($B17="","",COUNTIF($N17:$V17,AB$6))</f>
        <v/>
      </c>
      <c r="AC17" s="484" t="str">
        <f aca="false">IF(B17="","",ROUNDUP((G17/VLOOKUP($B17,'2-2_算定表①(旧々・旧制度)'!$B$8:$AJ$44,9,FALSE())*W17)+(I17/VLOOKUP($B17,'2-2_算定表①(旧々・旧制度)'!$B$8:$AJ$44,9,FALSE())*X17)+(G17/VLOOKUP($B17,'2-2_算定表①(旧々・旧制度)'!$B$8:$AJ$44,9,FALSE())*Y17)+(I17/VLOOKUP($B17,'2-2_算定表①(旧々・旧制度)'!$B$8:$AJ$44,9,FALSE())*Z17),0))</f>
        <v/>
      </c>
      <c r="AD17" s="492" t="str">
        <f aca="false">IF(B17="","",AC17-J17)</f>
        <v/>
      </c>
      <c r="AE17" s="491" t="str">
        <f aca="false">IF(B17="","",VLOOKUP($B17,'2-2_算定表①(旧々・旧制度)'!$B$8:$AH$65536,33,FALSE()))</f>
        <v/>
      </c>
      <c r="AF17" s="491"/>
      <c r="AG17" s="491"/>
      <c r="AI17" s="378" t="str">
        <f aca="false">IF(A17&gt;0,ASC(C17&amp;H17),"")</f>
        <v/>
      </c>
      <c r="AJ17" s="378" t="str">
        <f aca="false">IF(B17="","",IF(AD17=0,0,1))</f>
        <v/>
      </c>
    </row>
    <row r="18" s="377" customFormat="true" ht="18.75" hidden="false" customHeight="true" outlineLevel="0" collapsed="false">
      <c r="A18" s="383" t="str">
        <f aca="false">IF(B18="","",ROW($A18)-ROW($A$8))</f>
        <v/>
      </c>
      <c r="B18" s="498"/>
      <c r="C18" s="481" t="str">
        <f aca="false">IF($B18="","",VLOOKUP($B18,'2-2_算定表①(旧々・旧制度)'!$B$8:$U$65536,2,FALSE()))</f>
        <v/>
      </c>
      <c r="D18" s="369" t="str">
        <f aca="false">IF($B18="","",VLOOKUP($B18,'2-2_算定表①(旧々・旧制度)'!$B$8:$U$65536,3,FALSE()))</f>
        <v/>
      </c>
      <c r="E18" s="369" t="str">
        <f aca="false">IF($B18="","",VLOOKUP($B18,'2-2_算定表①(旧々・旧制度)'!$B$8:$U$65536,6,FALSE()))</f>
        <v/>
      </c>
      <c r="F18" s="482" t="str">
        <f aca="false">IF(B18="","",VLOOKUP($B18,'2-2_算定表①(旧々・旧制度)'!$B$8:$U$65536,14,FALSE()))</f>
        <v/>
      </c>
      <c r="G18" s="483" t="str">
        <f aca="false">IF(B18="","",VLOOKUP($B18,'2-2_算定表①(旧々・旧制度)'!$B$8:$U$65536,16,FALSE()))</f>
        <v/>
      </c>
      <c r="H18" s="482" t="str">
        <f aca="false">IF(B18="","",VLOOKUP($B18,'2-2_算定表①(旧々・旧制度)'!$B$8:$U$65536,17,FALSE()))</f>
        <v/>
      </c>
      <c r="I18" s="483" t="str">
        <f aca="false">IF(B18="","",VLOOKUP($B18,'2-2_算定表①(旧々・旧制度)'!$B$8:$U$65536,19,FALSE()))</f>
        <v/>
      </c>
      <c r="J18" s="484" t="str">
        <f aca="false">IF(B18="","",VLOOKUP($B18,'2-2_算定表①(旧々・旧制度)'!$B$8:$U$65536,20,FALSE()))</f>
        <v/>
      </c>
      <c r="K18" s="466" t="str">
        <f aca="false">IF($B18="","",VLOOKUP($B18,'2-2_算定表①(旧々・旧制度)'!$B$8:$U$65536,14,FALSE()))</f>
        <v/>
      </c>
      <c r="L18" s="467" t="str">
        <f aca="false">IF($B18="","",VLOOKUP($B18,'2-2_算定表①(旧々・旧制度)'!$B$8:$U$65536,14,FALSE()))</f>
        <v/>
      </c>
      <c r="M18" s="468" t="str">
        <f aca="false">IF($B18="","",VLOOKUP($B18,'2-2_算定表①(旧々・旧制度)'!$B$8:$U$65536,14,FALSE()))</f>
        <v/>
      </c>
      <c r="N18" s="469" t="str">
        <f aca="false">IF($B18="","",VLOOKUP($B18,'2-2_算定表①(旧々・旧制度)'!$B$8:$U$65536,17,FALSE()))</f>
        <v/>
      </c>
      <c r="O18" s="470" t="str">
        <f aca="false">IF($B18="","",VLOOKUP($B18,'2-2_算定表①(旧々・旧制度)'!$B$8:$U$65536,17,FALSE()))</f>
        <v/>
      </c>
      <c r="P18" s="470" t="str">
        <f aca="false">IF($B18="","",VLOOKUP($B18,'2-2_算定表①(旧々・旧制度)'!$B$8:$U$65536,17,FALSE()))</f>
        <v/>
      </c>
      <c r="Q18" s="470" t="str">
        <f aca="false">IF($B18="","",VLOOKUP($B18,'2-2_算定表①(旧々・旧制度)'!$B$8:$U$65536,17,FALSE()))</f>
        <v/>
      </c>
      <c r="R18" s="470" t="str">
        <f aca="false">IF($B18="","",VLOOKUP($B18,'2-2_算定表①(旧々・旧制度)'!$B$8:$U$65536,17,FALSE()))</f>
        <v/>
      </c>
      <c r="S18" s="470" t="str">
        <f aca="false">IF($B18="","",VLOOKUP($B18,'2-2_算定表①(旧々・旧制度)'!$B$8:$U$65536,17,FALSE()))</f>
        <v/>
      </c>
      <c r="T18" s="470" t="str">
        <f aca="false">IF($B18="","",VLOOKUP($B18,'2-2_算定表①(旧々・旧制度)'!$B$8:$U$65536,17,FALSE()))</f>
        <v/>
      </c>
      <c r="U18" s="470" t="str">
        <f aca="false">IF($B18="","",VLOOKUP($B18,'2-2_算定表①(旧々・旧制度)'!$B$8:$U$65536,17,FALSE()))</f>
        <v/>
      </c>
      <c r="V18" s="471" t="str">
        <f aca="false">IF($B18="","",VLOOKUP($B18,'2-2_算定表①(旧々・旧制度)'!$B$8:$U$65536,17,FALSE()))</f>
        <v/>
      </c>
      <c r="W18" s="493" t="str">
        <f aca="false">IF($B18="","",COUNTIF($K18:$M18,W$6))</f>
        <v/>
      </c>
      <c r="X18" s="494" t="str">
        <f aca="false">IF($B18="","",COUNTIF($N18:$V18,X$6))</f>
        <v/>
      </c>
      <c r="Y18" s="495" t="str">
        <f aca="false">IF($B18="","",COUNTIF($K18:$M18,Y$6))</f>
        <v/>
      </c>
      <c r="Z18" s="496" t="str">
        <f aca="false">IF($B18="","",COUNTIF($N18:$V18,Z$6))</f>
        <v/>
      </c>
      <c r="AA18" s="497" t="str">
        <f aca="false">IF($B18="","",COUNTIF($K18:$M18,AA$6))</f>
        <v/>
      </c>
      <c r="AB18" s="493" t="str">
        <f aca="false">IF($B18="","",COUNTIF($N18:$V18,AB$6))</f>
        <v/>
      </c>
      <c r="AC18" s="484" t="str">
        <f aca="false">IF(B18="","",ROUNDUP((G18/VLOOKUP($B18,'2-2_算定表①(旧々・旧制度)'!$B$8:$AJ$44,9,FALSE())*W18)+(I18/VLOOKUP($B18,'2-2_算定表①(旧々・旧制度)'!$B$8:$AJ$44,9,FALSE())*X18)+(G18/VLOOKUP($B18,'2-2_算定表①(旧々・旧制度)'!$B$8:$AJ$44,9,FALSE())*Y18)+(I18/VLOOKUP($B18,'2-2_算定表①(旧々・旧制度)'!$B$8:$AJ$44,9,FALSE())*Z18),0))</f>
        <v/>
      </c>
      <c r="AD18" s="492" t="str">
        <f aca="false">IF(B18="","",AC18-J18)</f>
        <v/>
      </c>
      <c r="AE18" s="491" t="str">
        <f aca="false">IF(B18="","",VLOOKUP($B18,'2-2_算定表①(旧々・旧制度)'!$B$8:$AH$65536,33,FALSE()))</f>
        <v/>
      </c>
      <c r="AF18" s="491"/>
      <c r="AG18" s="491"/>
      <c r="AI18" s="378" t="str">
        <f aca="false">IF(A18&gt;0,ASC(C18&amp;H18),"")</f>
        <v/>
      </c>
      <c r="AJ18" s="378" t="str">
        <f aca="false">IF(B18="","",IF(AD18=0,0,1))</f>
        <v/>
      </c>
    </row>
    <row r="19" s="377" customFormat="true" ht="18.75" hidden="false" customHeight="true" outlineLevel="0" collapsed="false">
      <c r="A19" s="383" t="str">
        <f aca="false">IF(B19="","",ROW($A19)-ROW($A$8))</f>
        <v/>
      </c>
      <c r="B19" s="498"/>
      <c r="C19" s="481" t="str">
        <f aca="false">IF($B19="","",VLOOKUP($B19,'2-2_算定表①(旧々・旧制度)'!$B$8:$U$65536,2,FALSE()))</f>
        <v/>
      </c>
      <c r="D19" s="369" t="str">
        <f aca="false">IF($B19="","",VLOOKUP($B19,'2-2_算定表①(旧々・旧制度)'!$B$8:$U$65536,3,FALSE()))</f>
        <v/>
      </c>
      <c r="E19" s="369" t="str">
        <f aca="false">IF($B19="","",VLOOKUP($B19,'2-2_算定表①(旧々・旧制度)'!$B$8:$U$65536,6,FALSE()))</f>
        <v/>
      </c>
      <c r="F19" s="482" t="str">
        <f aca="false">IF(B19="","",VLOOKUP($B19,'2-2_算定表①(旧々・旧制度)'!$B$8:$U$65536,14,FALSE()))</f>
        <v/>
      </c>
      <c r="G19" s="483" t="str">
        <f aca="false">IF(B19="","",VLOOKUP($B19,'2-2_算定表①(旧々・旧制度)'!$B$8:$U$65536,16,FALSE()))</f>
        <v/>
      </c>
      <c r="H19" s="482" t="str">
        <f aca="false">IF(B19="","",VLOOKUP($B19,'2-2_算定表①(旧々・旧制度)'!$B$8:$U$65536,17,FALSE()))</f>
        <v/>
      </c>
      <c r="I19" s="483" t="str">
        <f aca="false">IF(B19="","",VLOOKUP($B19,'2-2_算定表①(旧々・旧制度)'!$B$8:$U$65536,19,FALSE()))</f>
        <v/>
      </c>
      <c r="J19" s="484" t="str">
        <f aca="false">IF(B19="","",VLOOKUP($B19,'2-2_算定表①(旧々・旧制度)'!$B$8:$U$65536,20,FALSE()))</f>
        <v/>
      </c>
      <c r="K19" s="466" t="str">
        <f aca="false">IF($B19="","",VLOOKUP($B19,'2-2_算定表①(旧々・旧制度)'!$B$8:$U$65536,14,FALSE()))</f>
        <v/>
      </c>
      <c r="L19" s="467" t="str">
        <f aca="false">IF($B19="","",VLOOKUP($B19,'2-2_算定表①(旧々・旧制度)'!$B$8:$U$65536,14,FALSE()))</f>
        <v/>
      </c>
      <c r="M19" s="468" t="str">
        <f aca="false">IF($B19="","",VLOOKUP($B19,'2-2_算定表①(旧々・旧制度)'!$B$8:$U$65536,14,FALSE()))</f>
        <v/>
      </c>
      <c r="N19" s="469" t="str">
        <f aca="false">IF($B19="","",VLOOKUP($B19,'2-2_算定表①(旧々・旧制度)'!$B$8:$U$65536,17,FALSE()))</f>
        <v/>
      </c>
      <c r="O19" s="470" t="str">
        <f aca="false">IF($B19="","",VLOOKUP($B19,'2-2_算定表①(旧々・旧制度)'!$B$8:$U$65536,17,FALSE()))</f>
        <v/>
      </c>
      <c r="P19" s="470" t="str">
        <f aca="false">IF($B19="","",VLOOKUP($B19,'2-2_算定表①(旧々・旧制度)'!$B$8:$U$65536,17,FALSE()))</f>
        <v/>
      </c>
      <c r="Q19" s="470" t="str">
        <f aca="false">IF($B19="","",VLOOKUP($B19,'2-2_算定表①(旧々・旧制度)'!$B$8:$U$65536,17,FALSE()))</f>
        <v/>
      </c>
      <c r="R19" s="470" t="str">
        <f aca="false">IF($B19="","",VLOOKUP($B19,'2-2_算定表①(旧々・旧制度)'!$B$8:$U$65536,17,FALSE()))</f>
        <v/>
      </c>
      <c r="S19" s="470" t="str">
        <f aca="false">IF($B19="","",VLOOKUP($B19,'2-2_算定表①(旧々・旧制度)'!$B$8:$U$65536,17,FALSE()))</f>
        <v/>
      </c>
      <c r="T19" s="470" t="str">
        <f aca="false">IF($B19="","",VLOOKUP($B19,'2-2_算定表①(旧々・旧制度)'!$B$8:$U$65536,17,FALSE()))</f>
        <v/>
      </c>
      <c r="U19" s="470" t="str">
        <f aca="false">IF($B19="","",VLOOKUP($B19,'2-2_算定表①(旧々・旧制度)'!$B$8:$U$65536,17,FALSE()))</f>
        <v/>
      </c>
      <c r="V19" s="471" t="str">
        <f aca="false">IF($B19="","",VLOOKUP($B19,'2-2_算定表①(旧々・旧制度)'!$B$8:$U$65536,17,FALSE()))</f>
        <v/>
      </c>
      <c r="W19" s="493" t="str">
        <f aca="false">IF($B19="","",COUNTIF($K19:$M19,W$6))</f>
        <v/>
      </c>
      <c r="X19" s="494" t="str">
        <f aca="false">IF($B19="","",COUNTIF($N19:$V19,X$6))</f>
        <v/>
      </c>
      <c r="Y19" s="495" t="str">
        <f aca="false">IF($B19="","",COUNTIF($K19:$M19,Y$6))</f>
        <v/>
      </c>
      <c r="Z19" s="496" t="str">
        <f aca="false">IF($B19="","",COUNTIF($N19:$V19,Z$6))</f>
        <v/>
      </c>
      <c r="AA19" s="497" t="str">
        <f aca="false">IF($B19="","",COUNTIF($K19:$M19,AA$6))</f>
        <v/>
      </c>
      <c r="AB19" s="493" t="str">
        <f aca="false">IF($B19="","",COUNTIF($N19:$V19,AB$6))</f>
        <v/>
      </c>
      <c r="AC19" s="484" t="str">
        <f aca="false">IF(B19="","",ROUNDUP((G19/VLOOKUP($B19,'2-2_算定表①(旧々・旧制度)'!$B$8:$AJ$44,9,FALSE())*W19)+(I19/VLOOKUP($B19,'2-2_算定表①(旧々・旧制度)'!$B$8:$AJ$44,9,FALSE())*X19)+(G19/VLOOKUP($B19,'2-2_算定表①(旧々・旧制度)'!$B$8:$AJ$44,9,FALSE())*Y19)+(I19/VLOOKUP($B19,'2-2_算定表①(旧々・旧制度)'!$B$8:$AJ$44,9,FALSE())*Z19),0))</f>
        <v/>
      </c>
      <c r="AD19" s="492" t="str">
        <f aca="false">IF(B19="","",AC19-J19)</f>
        <v/>
      </c>
      <c r="AE19" s="491" t="str">
        <f aca="false">IF(B19="","",VLOOKUP($B19,'2-2_算定表①(旧々・旧制度)'!$B$8:$AH$65536,33,FALSE()))</f>
        <v/>
      </c>
      <c r="AF19" s="491"/>
      <c r="AG19" s="491"/>
      <c r="AI19" s="378" t="str">
        <f aca="false">IF(A19&gt;0,ASC(C19&amp;H19),"")</f>
        <v/>
      </c>
      <c r="AJ19" s="378" t="str">
        <f aca="false">IF(B19="","",IF(AD19=0,0,1))</f>
        <v/>
      </c>
    </row>
    <row r="20" s="377" customFormat="true" ht="18.75" hidden="false" customHeight="true" outlineLevel="0" collapsed="false">
      <c r="A20" s="383" t="str">
        <f aca="false">IF(B20="","",ROW($A20)-ROW($A$8))</f>
        <v/>
      </c>
      <c r="B20" s="498"/>
      <c r="C20" s="481" t="str">
        <f aca="false">IF($B20="","",VLOOKUP($B20,'2-2_算定表①(旧々・旧制度)'!$B$8:$U$65536,2,FALSE()))</f>
        <v/>
      </c>
      <c r="D20" s="369" t="str">
        <f aca="false">IF($B20="","",VLOOKUP($B20,'2-2_算定表①(旧々・旧制度)'!$B$8:$U$65536,3,FALSE()))</f>
        <v/>
      </c>
      <c r="E20" s="369" t="str">
        <f aca="false">IF($B20="","",VLOOKUP($B20,'2-2_算定表①(旧々・旧制度)'!$B$8:$U$65536,6,FALSE()))</f>
        <v/>
      </c>
      <c r="F20" s="482" t="str">
        <f aca="false">IF(B20="","",VLOOKUP($B20,'2-2_算定表①(旧々・旧制度)'!$B$8:$U$65536,14,FALSE()))</f>
        <v/>
      </c>
      <c r="G20" s="483" t="str">
        <f aca="false">IF(B20="","",VLOOKUP($B20,'2-2_算定表①(旧々・旧制度)'!$B$8:$U$65536,16,FALSE()))</f>
        <v/>
      </c>
      <c r="H20" s="482" t="str">
        <f aca="false">IF(B20="","",VLOOKUP($B20,'2-2_算定表①(旧々・旧制度)'!$B$8:$U$65536,17,FALSE()))</f>
        <v/>
      </c>
      <c r="I20" s="483" t="str">
        <f aca="false">IF(B20="","",VLOOKUP($B20,'2-2_算定表①(旧々・旧制度)'!$B$8:$U$65536,19,FALSE()))</f>
        <v/>
      </c>
      <c r="J20" s="484" t="str">
        <f aca="false">IF(B20="","",VLOOKUP($B20,'2-2_算定表①(旧々・旧制度)'!$B$8:$U$65536,20,FALSE()))</f>
        <v/>
      </c>
      <c r="K20" s="466" t="str">
        <f aca="false">IF($B20="","",VLOOKUP($B20,'2-2_算定表①(旧々・旧制度)'!$B$8:$U$65536,14,FALSE()))</f>
        <v/>
      </c>
      <c r="L20" s="467" t="str">
        <f aca="false">IF($B20="","",VLOOKUP($B20,'2-2_算定表①(旧々・旧制度)'!$B$8:$U$65536,14,FALSE()))</f>
        <v/>
      </c>
      <c r="M20" s="468" t="str">
        <f aca="false">IF($B20="","",VLOOKUP($B20,'2-2_算定表①(旧々・旧制度)'!$B$8:$U$65536,14,FALSE()))</f>
        <v/>
      </c>
      <c r="N20" s="469" t="str">
        <f aca="false">IF($B20="","",VLOOKUP($B20,'2-2_算定表①(旧々・旧制度)'!$B$8:$U$65536,17,FALSE()))</f>
        <v/>
      </c>
      <c r="O20" s="470" t="str">
        <f aca="false">IF($B20="","",VLOOKUP($B20,'2-2_算定表①(旧々・旧制度)'!$B$8:$U$65536,17,FALSE()))</f>
        <v/>
      </c>
      <c r="P20" s="470" t="str">
        <f aca="false">IF($B20="","",VLOOKUP($B20,'2-2_算定表①(旧々・旧制度)'!$B$8:$U$65536,17,FALSE()))</f>
        <v/>
      </c>
      <c r="Q20" s="470" t="str">
        <f aca="false">IF($B20="","",VLOOKUP($B20,'2-2_算定表①(旧々・旧制度)'!$B$8:$U$65536,17,FALSE()))</f>
        <v/>
      </c>
      <c r="R20" s="470" t="str">
        <f aca="false">IF($B20="","",VLOOKUP($B20,'2-2_算定表①(旧々・旧制度)'!$B$8:$U$65536,17,FALSE()))</f>
        <v/>
      </c>
      <c r="S20" s="470" t="str">
        <f aca="false">IF($B20="","",VLOOKUP($B20,'2-2_算定表①(旧々・旧制度)'!$B$8:$U$65536,17,FALSE()))</f>
        <v/>
      </c>
      <c r="T20" s="470" t="str">
        <f aca="false">IF($B20="","",VLOOKUP($B20,'2-2_算定表①(旧々・旧制度)'!$B$8:$U$65536,17,FALSE()))</f>
        <v/>
      </c>
      <c r="U20" s="470" t="str">
        <f aca="false">IF($B20="","",VLOOKUP($B20,'2-2_算定表①(旧々・旧制度)'!$B$8:$U$65536,17,FALSE()))</f>
        <v/>
      </c>
      <c r="V20" s="471" t="str">
        <f aca="false">IF($B20="","",VLOOKUP($B20,'2-2_算定表①(旧々・旧制度)'!$B$8:$U$65536,17,FALSE()))</f>
        <v/>
      </c>
      <c r="W20" s="493" t="str">
        <f aca="false">IF($B20="","",COUNTIF($K20:$M20,W$6))</f>
        <v/>
      </c>
      <c r="X20" s="494" t="str">
        <f aca="false">IF($B20="","",COUNTIF($N20:$V20,X$6))</f>
        <v/>
      </c>
      <c r="Y20" s="495" t="str">
        <f aca="false">IF($B20="","",COUNTIF($K20:$M20,Y$6))</f>
        <v/>
      </c>
      <c r="Z20" s="496" t="str">
        <f aca="false">IF($B20="","",COUNTIF($N20:$V20,Z$6))</f>
        <v/>
      </c>
      <c r="AA20" s="497" t="str">
        <f aca="false">IF($B20="","",COUNTIF($K20:$M20,AA$6))</f>
        <v/>
      </c>
      <c r="AB20" s="493" t="str">
        <f aca="false">IF($B20="","",COUNTIF($N20:$V20,AB$6))</f>
        <v/>
      </c>
      <c r="AC20" s="484" t="str">
        <f aca="false">IF(B20="","",ROUNDUP((G20/VLOOKUP($B20,'2-2_算定表①(旧々・旧制度)'!$B$8:$AJ$44,9,FALSE())*W20)+(I20/VLOOKUP($B20,'2-2_算定表①(旧々・旧制度)'!$B$8:$AJ$44,9,FALSE())*X20)+(G20/VLOOKUP($B20,'2-2_算定表①(旧々・旧制度)'!$B$8:$AJ$44,9,FALSE())*Y20)+(I20/VLOOKUP($B20,'2-2_算定表①(旧々・旧制度)'!$B$8:$AJ$44,9,FALSE())*Z20),0))</f>
        <v/>
      </c>
      <c r="AD20" s="492" t="str">
        <f aca="false">IF(B20="","",AC20-J20)</f>
        <v/>
      </c>
      <c r="AE20" s="491" t="str">
        <f aca="false">IF(B20="","",VLOOKUP($B20,'2-2_算定表①(旧々・旧制度)'!$B$8:$AH$65536,33,FALSE()))</f>
        <v/>
      </c>
      <c r="AF20" s="491"/>
      <c r="AG20" s="491"/>
      <c r="AI20" s="378" t="str">
        <f aca="false">IF(A20&gt;0,ASC(C20&amp;H20),"")</f>
        <v/>
      </c>
      <c r="AJ20" s="378" t="str">
        <f aca="false">IF(B20="","",IF(AD20=0,0,1))</f>
        <v/>
      </c>
    </row>
    <row r="21" s="377" customFormat="true" ht="18.75" hidden="false" customHeight="true" outlineLevel="0" collapsed="false">
      <c r="A21" s="383" t="str">
        <f aca="false">IF(B21="","",ROW($A21)-ROW($A$8))</f>
        <v/>
      </c>
      <c r="B21" s="498"/>
      <c r="C21" s="481" t="str">
        <f aca="false">IF($B21="","",VLOOKUP($B21,'2-2_算定表①(旧々・旧制度)'!$B$8:$U$65536,2,FALSE()))</f>
        <v/>
      </c>
      <c r="D21" s="369" t="str">
        <f aca="false">IF($B21="","",VLOOKUP($B21,'2-2_算定表①(旧々・旧制度)'!$B$8:$U$65536,3,FALSE()))</f>
        <v/>
      </c>
      <c r="E21" s="369" t="str">
        <f aca="false">IF($B21="","",VLOOKUP($B21,'2-2_算定表①(旧々・旧制度)'!$B$8:$U$65536,6,FALSE()))</f>
        <v/>
      </c>
      <c r="F21" s="482" t="str">
        <f aca="false">IF(B21="","",VLOOKUP($B21,'2-2_算定表①(旧々・旧制度)'!$B$8:$U$65536,14,FALSE()))</f>
        <v/>
      </c>
      <c r="G21" s="483" t="str">
        <f aca="false">IF(B21="","",VLOOKUP($B21,'2-2_算定表①(旧々・旧制度)'!$B$8:$U$65536,16,FALSE()))</f>
        <v/>
      </c>
      <c r="H21" s="482" t="str">
        <f aca="false">IF(B21="","",VLOOKUP($B21,'2-2_算定表①(旧々・旧制度)'!$B$8:$U$65536,17,FALSE()))</f>
        <v/>
      </c>
      <c r="I21" s="483" t="str">
        <f aca="false">IF(B21="","",VLOOKUP($B21,'2-2_算定表①(旧々・旧制度)'!$B$8:$U$65536,19,FALSE()))</f>
        <v/>
      </c>
      <c r="J21" s="484" t="str">
        <f aca="false">IF(B21="","",VLOOKUP($B21,'2-2_算定表①(旧々・旧制度)'!$B$8:$U$65536,20,FALSE()))</f>
        <v/>
      </c>
      <c r="K21" s="466" t="str">
        <f aca="false">IF($B21="","",VLOOKUP($B21,'2-2_算定表①(旧々・旧制度)'!$B$8:$U$65536,14,FALSE()))</f>
        <v/>
      </c>
      <c r="L21" s="467" t="str">
        <f aca="false">IF($B21="","",VLOOKUP($B21,'2-2_算定表①(旧々・旧制度)'!$B$8:$U$65536,14,FALSE()))</f>
        <v/>
      </c>
      <c r="M21" s="468" t="str">
        <f aca="false">IF($B21="","",VLOOKUP($B21,'2-2_算定表①(旧々・旧制度)'!$B$8:$U$65536,14,FALSE()))</f>
        <v/>
      </c>
      <c r="N21" s="469" t="str">
        <f aca="false">IF($B21="","",VLOOKUP($B21,'2-2_算定表①(旧々・旧制度)'!$B$8:$U$65536,17,FALSE()))</f>
        <v/>
      </c>
      <c r="O21" s="470" t="str">
        <f aca="false">IF($B21="","",VLOOKUP($B21,'2-2_算定表①(旧々・旧制度)'!$B$8:$U$65536,17,FALSE()))</f>
        <v/>
      </c>
      <c r="P21" s="470" t="str">
        <f aca="false">IF($B21="","",VLOOKUP($B21,'2-2_算定表①(旧々・旧制度)'!$B$8:$U$65536,17,FALSE()))</f>
        <v/>
      </c>
      <c r="Q21" s="470" t="str">
        <f aca="false">IF($B21="","",VLOOKUP($B21,'2-2_算定表①(旧々・旧制度)'!$B$8:$U$65536,17,FALSE()))</f>
        <v/>
      </c>
      <c r="R21" s="470" t="str">
        <f aca="false">IF($B21="","",VLOOKUP($B21,'2-2_算定表①(旧々・旧制度)'!$B$8:$U$65536,17,FALSE()))</f>
        <v/>
      </c>
      <c r="S21" s="470" t="str">
        <f aca="false">IF($B21="","",VLOOKUP($B21,'2-2_算定表①(旧々・旧制度)'!$B$8:$U$65536,17,FALSE()))</f>
        <v/>
      </c>
      <c r="T21" s="470" t="str">
        <f aca="false">IF($B21="","",VLOOKUP($B21,'2-2_算定表①(旧々・旧制度)'!$B$8:$U$65536,17,FALSE()))</f>
        <v/>
      </c>
      <c r="U21" s="470" t="str">
        <f aca="false">IF($B21="","",VLOOKUP($B21,'2-2_算定表①(旧々・旧制度)'!$B$8:$U$65536,17,FALSE()))</f>
        <v/>
      </c>
      <c r="V21" s="471" t="str">
        <f aca="false">IF($B21="","",VLOOKUP($B21,'2-2_算定表①(旧々・旧制度)'!$B$8:$U$65536,17,FALSE()))</f>
        <v/>
      </c>
      <c r="W21" s="493" t="str">
        <f aca="false">IF($B21="","",COUNTIF($K21:$M21,W$6))</f>
        <v/>
      </c>
      <c r="X21" s="494" t="str">
        <f aca="false">IF($B21="","",COUNTIF($N21:$V21,X$6))</f>
        <v/>
      </c>
      <c r="Y21" s="495" t="str">
        <f aca="false">IF($B21="","",COUNTIF($K21:$M21,Y$6))</f>
        <v/>
      </c>
      <c r="Z21" s="496" t="str">
        <f aca="false">IF($B21="","",COUNTIF($N21:$V21,Z$6))</f>
        <v/>
      </c>
      <c r="AA21" s="497" t="str">
        <f aca="false">IF($B21="","",COUNTIF($K21:$M21,AA$6))</f>
        <v/>
      </c>
      <c r="AB21" s="493" t="str">
        <f aca="false">IF($B21="","",COUNTIF($N21:$V21,AB$6))</f>
        <v/>
      </c>
      <c r="AC21" s="484" t="str">
        <f aca="false">IF(B21="","",ROUNDUP((G21/VLOOKUP($B21,'2-2_算定表①(旧々・旧制度)'!$B$8:$AJ$44,9,FALSE())*W21)+(I21/VLOOKUP($B21,'2-2_算定表①(旧々・旧制度)'!$B$8:$AJ$44,9,FALSE())*X21)+(G21/VLOOKUP($B21,'2-2_算定表①(旧々・旧制度)'!$B$8:$AJ$44,9,FALSE())*Y21)+(I21/VLOOKUP($B21,'2-2_算定表①(旧々・旧制度)'!$B$8:$AJ$44,9,FALSE())*Z21),0))</f>
        <v/>
      </c>
      <c r="AD21" s="492" t="str">
        <f aca="false">IF(B21="","",AC21-J21)</f>
        <v/>
      </c>
      <c r="AE21" s="491" t="str">
        <f aca="false">IF(B21="","",VLOOKUP($B21,'2-2_算定表①(旧々・旧制度)'!$B$8:$AH$65536,33,FALSE()))</f>
        <v/>
      </c>
      <c r="AF21" s="491"/>
      <c r="AG21" s="491"/>
      <c r="AI21" s="378" t="str">
        <f aca="false">IF(A21&gt;0,ASC(C21&amp;H21),"")</f>
        <v/>
      </c>
      <c r="AJ21" s="378" t="str">
        <f aca="false">IF(B21="","",IF(AD21=0,0,1))</f>
        <v/>
      </c>
    </row>
    <row r="22" s="377" customFormat="true" ht="18.75" hidden="false" customHeight="true" outlineLevel="0" collapsed="false">
      <c r="A22" s="383" t="str">
        <f aca="false">IF(B22="","",ROW($A22)-ROW($A$8))</f>
        <v/>
      </c>
      <c r="B22" s="498"/>
      <c r="C22" s="481" t="str">
        <f aca="false">IF($B22="","",VLOOKUP($B22,'2-2_算定表①(旧々・旧制度)'!$B$8:$U$65536,2,FALSE()))</f>
        <v/>
      </c>
      <c r="D22" s="369" t="str">
        <f aca="false">IF($B22="","",VLOOKUP($B22,'2-2_算定表①(旧々・旧制度)'!$B$8:$U$65536,3,FALSE()))</f>
        <v/>
      </c>
      <c r="E22" s="369" t="str">
        <f aca="false">IF($B22="","",VLOOKUP($B22,'2-2_算定表①(旧々・旧制度)'!$B$8:$U$65536,6,FALSE()))</f>
        <v/>
      </c>
      <c r="F22" s="482" t="str">
        <f aca="false">IF(B22="","",VLOOKUP($B22,'2-2_算定表①(旧々・旧制度)'!$B$8:$U$65536,14,FALSE()))</f>
        <v/>
      </c>
      <c r="G22" s="483" t="str">
        <f aca="false">IF(B22="","",VLOOKUP($B22,'2-2_算定表①(旧々・旧制度)'!$B$8:$U$65536,16,FALSE()))</f>
        <v/>
      </c>
      <c r="H22" s="482" t="str">
        <f aca="false">IF(B22="","",VLOOKUP($B22,'2-2_算定表①(旧々・旧制度)'!$B$8:$U$65536,17,FALSE()))</f>
        <v/>
      </c>
      <c r="I22" s="483" t="str">
        <f aca="false">IF(B22="","",VLOOKUP($B22,'2-2_算定表①(旧々・旧制度)'!$B$8:$U$65536,19,FALSE()))</f>
        <v/>
      </c>
      <c r="J22" s="484" t="str">
        <f aca="false">IF(B22="","",VLOOKUP($B22,'2-2_算定表①(旧々・旧制度)'!$B$8:$U$65536,20,FALSE()))</f>
        <v/>
      </c>
      <c r="K22" s="466" t="str">
        <f aca="false">IF($B22="","",VLOOKUP($B22,'2-2_算定表①(旧々・旧制度)'!$B$8:$U$65536,14,FALSE()))</f>
        <v/>
      </c>
      <c r="L22" s="467" t="str">
        <f aca="false">IF($B22="","",VLOOKUP($B22,'2-2_算定表①(旧々・旧制度)'!$B$8:$U$65536,14,FALSE()))</f>
        <v/>
      </c>
      <c r="M22" s="468" t="str">
        <f aca="false">IF($B22="","",VLOOKUP($B22,'2-2_算定表①(旧々・旧制度)'!$B$8:$U$65536,14,FALSE()))</f>
        <v/>
      </c>
      <c r="N22" s="469" t="str">
        <f aca="false">IF($B22="","",VLOOKUP($B22,'2-2_算定表①(旧々・旧制度)'!$B$8:$U$65536,17,FALSE()))</f>
        <v/>
      </c>
      <c r="O22" s="470" t="str">
        <f aca="false">IF($B22="","",VLOOKUP($B22,'2-2_算定表①(旧々・旧制度)'!$B$8:$U$65536,17,FALSE()))</f>
        <v/>
      </c>
      <c r="P22" s="470" t="str">
        <f aca="false">IF($B22="","",VLOOKUP($B22,'2-2_算定表①(旧々・旧制度)'!$B$8:$U$65536,17,FALSE()))</f>
        <v/>
      </c>
      <c r="Q22" s="470" t="str">
        <f aca="false">IF($B22="","",VLOOKUP($B22,'2-2_算定表①(旧々・旧制度)'!$B$8:$U$65536,17,FALSE()))</f>
        <v/>
      </c>
      <c r="R22" s="470" t="str">
        <f aca="false">IF($B22="","",VLOOKUP($B22,'2-2_算定表①(旧々・旧制度)'!$B$8:$U$65536,17,FALSE()))</f>
        <v/>
      </c>
      <c r="S22" s="470" t="str">
        <f aca="false">IF($B22="","",VLOOKUP($B22,'2-2_算定表①(旧々・旧制度)'!$B$8:$U$65536,17,FALSE()))</f>
        <v/>
      </c>
      <c r="T22" s="470" t="str">
        <f aca="false">IF($B22="","",VLOOKUP($B22,'2-2_算定表①(旧々・旧制度)'!$B$8:$U$65536,17,FALSE()))</f>
        <v/>
      </c>
      <c r="U22" s="470" t="str">
        <f aca="false">IF($B22="","",VLOOKUP($B22,'2-2_算定表①(旧々・旧制度)'!$B$8:$U$65536,17,FALSE()))</f>
        <v/>
      </c>
      <c r="V22" s="471" t="str">
        <f aca="false">IF($B22="","",VLOOKUP($B22,'2-2_算定表①(旧々・旧制度)'!$B$8:$U$65536,17,FALSE()))</f>
        <v/>
      </c>
      <c r="W22" s="493" t="str">
        <f aca="false">IF($B22="","",COUNTIF($K22:$M22,W$6))</f>
        <v/>
      </c>
      <c r="X22" s="494" t="str">
        <f aca="false">IF($B22="","",COUNTIF($N22:$V22,X$6))</f>
        <v/>
      </c>
      <c r="Y22" s="495" t="str">
        <f aca="false">IF($B22="","",COUNTIF($K22:$M22,Y$6))</f>
        <v/>
      </c>
      <c r="Z22" s="496" t="str">
        <f aca="false">IF($B22="","",COUNTIF($N22:$V22,Z$6))</f>
        <v/>
      </c>
      <c r="AA22" s="497" t="str">
        <f aca="false">IF($B22="","",COUNTIF($K22:$M22,AA$6))</f>
        <v/>
      </c>
      <c r="AB22" s="493" t="str">
        <f aca="false">IF($B22="","",COUNTIF($N22:$V22,AB$6))</f>
        <v/>
      </c>
      <c r="AC22" s="484" t="str">
        <f aca="false">IF(B22="","",ROUNDUP((G22/VLOOKUP($B22,'2-2_算定表①(旧々・旧制度)'!$B$8:$AJ$44,9,FALSE())*W22)+(I22/VLOOKUP($B22,'2-2_算定表①(旧々・旧制度)'!$B$8:$AJ$44,9,FALSE())*X22)+(G22/VLOOKUP($B22,'2-2_算定表①(旧々・旧制度)'!$B$8:$AJ$44,9,FALSE())*Y22)+(I22/VLOOKUP($B22,'2-2_算定表①(旧々・旧制度)'!$B$8:$AJ$44,9,FALSE())*Z22),0))</f>
        <v/>
      </c>
      <c r="AD22" s="492" t="str">
        <f aca="false">IF(B22="","",AC22-J22)</f>
        <v/>
      </c>
      <c r="AE22" s="491" t="str">
        <f aca="false">IF(B22="","",VLOOKUP($B22,'2-2_算定表①(旧々・旧制度)'!$B$8:$AH$65536,33,FALSE()))</f>
        <v/>
      </c>
      <c r="AF22" s="491"/>
      <c r="AG22" s="491"/>
      <c r="AI22" s="378" t="str">
        <f aca="false">IF(A22&gt;0,ASC(C22&amp;H22),"")</f>
        <v/>
      </c>
      <c r="AJ22" s="378" t="str">
        <f aca="false">IF(B22="","",IF(AD22=0,0,1))</f>
        <v/>
      </c>
    </row>
    <row r="23" s="377" customFormat="true" ht="18.75" hidden="false" customHeight="true" outlineLevel="0" collapsed="false">
      <c r="A23" s="383" t="str">
        <f aca="false">IF(B23="","",ROW($A23)-ROW($A$8))</f>
        <v/>
      </c>
      <c r="B23" s="498"/>
      <c r="C23" s="481" t="str">
        <f aca="false">IF($B23="","",VLOOKUP($B23,'2-2_算定表①(旧々・旧制度)'!$B$8:$U$65536,2,FALSE()))</f>
        <v/>
      </c>
      <c r="D23" s="369" t="str">
        <f aca="false">IF($B23="","",VLOOKUP($B23,'2-2_算定表①(旧々・旧制度)'!$B$8:$U$65536,3,FALSE()))</f>
        <v/>
      </c>
      <c r="E23" s="369" t="str">
        <f aca="false">IF($B23="","",VLOOKUP($B23,'2-2_算定表①(旧々・旧制度)'!$B$8:$U$65536,6,FALSE()))</f>
        <v/>
      </c>
      <c r="F23" s="482" t="str">
        <f aca="false">IF(B23="","",VLOOKUP($B23,'2-2_算定表①(旧々・旧制度)'!$B$8:$U$65536,14,FALSE()))</f>
        <v/>
      </c>
      <c r="G23" s="483" t="str">
        <f aca="false">IF(B23="","",VLOOKUP($B23,'2-2_算定表①(旧々・旧制度)'!$B$8:$U$65536,16,FALSE()))</f>
        <v/>
      </c>
      <c r="H23" s="482" t="str">
        <f aca="false">IF(B23="","",VLOOKUP($B23,'2-2_算定表①(旧々・旧制度)'!$B$8:$U$65536,17,FALSE()))</f>
        <v/>
      </c>
      <c r="I23" s="483" t="str">
        <f aca="false">IF(B23="","",VLOOKUP($B23,'2-2_算定表①(旧々・旧制度)'!$B$8:$U$65536,19,FALSE()))</f>
        <v/>
      </c>
      <c r="J23" s="484" t="str">
        <f aca="false">IF(B23="","",VLOOKUP($B23,'2-2_算定表①(旧々・旧制度)'!$B$8:$U$65536,20,FALSE()))</f>
        <v/>
      </c>
      <c r="K23" s="466" t="str">
        <f aca="false">IF($B23="","",VLOOKUP($B23,'2-2_算定表①(旧々・旧制度)'!$B$8:$U$65536,14,FALSE()))</f>
        <v/>
      </c>
      <c r="L23" s="467" t="str">
        <f aca="false">IF($B23="","",VLOOKUP($B23,'2-2_算定表①(旧々・旧制度)'!$B$8:$U$65536,14,FALSE()))</f>
        <v/>
      </c>
      <c r="M23" s="468" t="str">
        <f aca="false">IF($B23="","",VLOOKUP($B23,'2-2_算定表①(旧々・旧制度)'!$B$8:$U$65536,14,FALSE()))</f>
        <v/>
      </c>
      <c r="N23" s="469" t="str">
        <f aca="false">IF($B23="","",VLOOKUP($B23,'2-2_算定表①(旧々・旧制度)'!$B$8:$U$65536,17,FALSE()))</f>
        <v/>
      </c>
      <c r="O23" s="470" t="str">
        <f aca="false">IF($B23="","",VLOOKUP($B23,'2-2_算定表①(旧々・旧制度)'!$B$8:$U$65536,17,FALSE()))</f>
        <v/>
      </c>
      <c r="P23" s="470" t="str">
        <f aca="false">IF($B23="","",VLOOKUP($B23,'2-2_算定表①(旧々・旧制度)'!$B$8:$U$65536,17,FALSE()))</f>
        <v/>
      </c>
      <c r="Q23" s="470" t="str">
        <f aca="false">IF($B23="","",VLOOKUP($B23,'2-2_算定表①(旧々・旧制度)'!$B$8:$U$65536,17,FALSE()))</f>
        <v/>
      </c>
      <c r="R23" s="470" t="str">
        <f aca="false">IF($B23="","",VLOOKUP($B23,'2-2_算定表①(旧々・旧制度)'!$B$8:$U$65536,17,FALSE()))</f>
        <v/>
      </c>
      <c r="S23" s="470" t="str">
        <f aca="false">IF($B23="","",VLOOKUP($B23,'2-2_算定表①(旧々・旧制度)'!$B$8:$U$65536,17,FALSE()))</f>
        <v/>
      </c>
      <c r="T23" s="470" t="str">
        <f aca="false">IF($B23="","",VLOOKUP($B23,'2-2_算定表①(旧々・旧制度)'!$B$8:$U$65536,17,FALSE()))</f>
        <v/>
      </c>
      <c r="U23" s="470" t="str">
        <f aca="false">IF($B23="","",VLOOKUP($B23,'2-2_算定表①(旧々・旧制度)'!$B$8:$U$65536,17,FALSE()))</f>
        <v/>
      </c>
      <c r="V23" s="471" t="str">
        <f aca="false">IF($B23="","",VLOOKUP($B23,'2-2_算定表①(旧々・旧制度)'!$B$8:$U$65536,17,FALSE()))</f>
        <v/>
      </c>
      <c r="W23" s="493" t="str">
        <f aca="false">IF($B23="","",COUNTIF($K23:$M23,W$6))</f>
        <v/>
      </c>
      <c r="X23" s="494" t="str">
        <f aca="false">IF($B23="","",COUNTIF($N23:$V23,X$6))</f>
        <v/>
      </c>
      <c r="Y23" s="495" t="str">
        <f aca="false">IF($B23="","",COUNTIF($K23:$M23,Y$6))</f>
        <v/>
      </c>
      <c r="Z23" s="496" t="str">
        <f aca="false">IF($B23="","",COUNTIF($N23:$V23,Z$6))</f>
        <v/>
      </c>
      <c r="AA23" s="497" t="str">
        <f aca="false">IF($B23="","",COUNTIF($K23:$M23,AA$6))</f>
        <v/>
      </c>
      <c r="AB23" s="493" t="str">
        <f aca="false">IF($B23="","",COUNTIF($N23:$V23,AB$6))</f>
        <v/>
      </c>
      <c r="AC23" s="484" t="str">
        <f aca="false">IF(B23="","",ROUNDUP((G23/VLOOKUP($B23,'2-2_算定表①(旧々・旧制度)'!$B$8:$AJ$44,9,FALSE())*W23)+(I23/VLOOKUP($B23,'2-2_算定表①(旧々・旧制度)'!$B$8:$AJ$44,9,FALSE())*X23)+(G23/VLOOKUP($B23,'2-2_算定表①(旧々・旧制度)'!$B$8:$AJ$44,9,FALSE())*Y23)+(I23/VLOOKUP($B23,'2-2_算定表①(旧々・旧制度)'!$B$8:$AJ$44,9,FALSE())*Z23),0))</f>
        <v/>
      </c>
      <c r="AD23" s="492" t="str">
        <f aca="false">IF(B23="","",AC23-J23)</f>
        <v/>
      </c>
      <c r="AE23" s="491" t="str">
        <f aca="false">IF(B23="","",VLOOKUP($B23,'2-2_算定表①(旧々・旧制度)'!$B$8:$AH$65536,33,FALSE()))</f>
        <v/>
      </c>
      <c r="AF23" s="491"/>
      <c r="AG23" s="491"/>
      <c r="AI23" s="378" t="str">
        <f aca="false">IF(A23&gt;0,ASC(C23&amp;H23),"")</f>
        <v/>
      </c>
      <c r="AJ23" s="378" t="str">
        <f aca="false">IF(B23="","",IF(AD23=0,0,1))</f>
        <v/>
      </c>
    </row>
    <row r="24" s="377" customFormat="true" ht="18.75" hidden="false" customHeight="true" outlineLevel="0" collapsed="false">
      <c r="A24" s="383" t="str">
        <f aca="false">IF(B24="","",ROW($A24)-ROW($A$8))</f>
        <v/>
      </c>
      <c r="B24" s="498"/>
      <c r="C24" s="481" t="str">
        <f aca="false">IF($B24="","",VLOOKUP($B24,'2-2_算定表①(旧々・旧制度)'!$B$8:$U$65536,2,FALSE()))</f>
        <v/>
      </c>
      <c r="D24" s="369" t="str">
        <f aca="false">IF($B24="","",VLOOKUP($B24,'2-2_算定表①(旧々・旧制度)'!$B$8:$U$65536,3,FALSE()))</f>
        <v/>
      </c>
      <c r="E24" s="369" t="str">
        <f aca="false">IF($B24="","",VLOOKUP($B24,'2-2_算定表①(旧々・旧制度)'!$B$8:$U$65536,6,FALSE()))</f>
        <v/>
      </c>
      <c r="F24" s="482" t="str">
        <f aca="false">IF(B24="","",VLOOKUP($B24,'2-2_算定表①(旧々・旧制度)'!$B$8:$U$65536,14,FALSE()))</f>
        <v/>
      </c>
      <c r="G24" s="483" t="str">
        <f aca="false">IF(B24="","",VLOOKUP($B24,'2-2_算定表①(旧々・旧制度)'!$B$8:$U$65536,16,FALSE()))</f>
        <v/>
      </c>
      <c r="H24" s="482" t="str">
        <f aca="false">IF(B24="","",VLOOKUP($B24,'2-2_算定表①(旧々・旧制度)'!$B$8:$U$65536,17,FALSE()))</f>
        <v/>
      </c>
      <c r="I24" s="483" t="str">
        <f aca="false">IF(B24="","",VLOOKUP($B24,'2-2_算定表①(旧々・旧制度)'!$B$8:$U$65536,19,FALSE()))</f>
        <v/>
      </c>
      <c r="J24" s="484" t="str">
        <f aca="false">IF(B24="","",VLOOKUP($B24,'2-2_算定表①(旧々・旧制度)'!$B$8:$U$65536,20,FALSE()))</f>
        <v/>
      </c>
      <c r="K24" s="466" t="str">
        <f aca="false">IF($B24="","",VLOOKUP($B24,'2-2_算定表①(旧々・旧制度)'!$B$8:$U$65536,14,FALSE()))</f>
        <v/>
      </c>
      <c r="L24" s="467" t="str">
        <f aca="false">IF($B24="","",VLOOKUP($B24,'2-2_算定表①(旧々・旧制度)'!$B$8:$U$65536,14,FALSE()))</f>
        <v/>
      </c>
      <c r="M24" s="468" t="str">
        <f aca="false">IF($B24="","",VLOOKUP($B24,'2-2_算定表①(旧々・旧制度)'!$B$8:$U$65536,14,FALSE()))</f>
        <v/>
      </c>
      <c r="N24" s="469" t="str">
        <f aca="false">IF($B24="","",VLOOKUP($B24,'2-2_算定表①(旧々・旧制度)'!$B$8:$U$65536,17,FALSE()))</f>
        <v/>
      </c>
      <c r="O24" s="470" t="str">
        <f aca="false">IF($B24="","",VLOOKUP($B24,'2-2_算定表①(旧々・旧制度)'!$B$8:$U$65536,17,FALSE()))</f>
        <v/>
      </c>
      <c r="P24" s="470" t="str">
        <f aca="false">IF($B24="","",VLOOKUP($B24,'2-2_算定表①(旧々・旧制度)'!$B$8:$U$65536,17,FALSE()))</f>
        <v/>
      </c>
      <c r="Q24" s="470" t="str">
        <f aca="false">IF($B24="","",VLOOKUP($B24,'2-2_算定表①(旧々・旧制度)'!$B$8:$U$65536,17,FALSE()))</f>
        <v/>
      </c>
      <c r="R24" s="470" t="str">
        <f aca="false">IF($B24="","",VLOOKUP($B24,'2-2_算定表①(旧々・旧制度)'!$B$8:$U$65536,17,FALSE()))</f>
        <v/>
      </c>
      <c r="S24" s="470" t="str">
        <f aca="false">IF($B24="","",VLOOKUP($B24,'2-2_算定表①(旧々・旧制度)'!$B$8:$U$65536,17,FALSE()))</f>
        <v/>
      </c>
      <c r="T24" s="470" t="str">
        <f aca="false">IF($B24="","",VLOOKUP($B24,'2-2_算定表①(旧々・旧制度)'!$B$8:$U$65536,17,FALSE()))</f>
        <v/>
      </c>
      <c r="U24" s="470" t="str">
        <f aca="false">IF($B24="","",VLOOKUP($B24,'2-2_算定表①(旧々・旧制度)'!$B$8:$U$65536,17,FALSE()))</f>
        <v/>
      </c>
      <c r="V24" s="471" t="str">
        <f aca="false">IF($B24="","",VLOOKUP($B24,'2-2_算定表①(旧々・旧制度)'!$B$8:$U$65536,17,FALSE()))</f>
        <v/>
      </c>
      <c r="W24" s="493" t="str">
        <f aca="false">IF($B24="","",COUNTIF($K24:$M24,W$6))</f>
        <v/>
      </c>
      <c r="X24" s="494" t="str">
        <f aca="false">IF($B24="","",COUNTIF($N24:$V24,X$6))</f>
        <v/>
      </c>
      <c r="Y24" s="495" t="str">
        <f aca="false">IF($B24="","",COUNTIF($K24:$M24,Y$6))</f>
        <v/>
      </c>
      <c r="Z24" s="496" t="str">
        <f aca="false">IF($B24="","",COUNTIF($N24:$V24,Z$6))</f>
        <v/>
      </c>
      <c r="AA24" s="497" t="str">
        <f aca="false">IF($B24="","",COUNTIF($K24:$M24,AA$6))</f>
        <v/>
      </c>
      <c r="AB24" s="493" t="str">
        <f aca="false">IF($B24="","",COUNTIF($N24:$V24,AB$6))</f>
        <v/>
      </c>
      <c r="AC24" s="484" t="str">
        <f aca="false">IF(B24="","",ROUNDUP((G24/VLOOKUP($B24,'2-2_算定表①(旧々・旧制度)'!$B$8:$AJ$44,9,FALSE())*W24)+(I24/VLOOKUP($B24,'2-2_算定表①(旧々・旧制度)'!$B$8:$AJ$44,9,FALSE())*X24)+(G24/VLOOKUP($B24,'2-2_算定表①(旧々・旧制度)'!$B$8:$AJ$44,9,FALSE())*Y24)+(I24/VLOOKUP($B24,'2-2_算定表①(旧々・旧制度)'!$B$8:$AJ$44,9,FALSE())*Z24),0))</f>
        <v/>
      </c>
      <c r="AD24" s="492" t="str">
        <f aca="false">IF(B24="","",AC24-J24)</f>
        <v/>
      </c>
      <c r="AE24" s="491" t="str">
        <f aca="false">IF(B24="","",VLOOKUP($B24,'2-2_算定表①(旧々・旧制度)'!$B$8:$AH$65536,33,FALSE()))</f>
        <v/>
      </c>
      <c r="AF24" s="491"/>
      <c r="AG24" s="491"/>
      <c r="AI24" s="378" t="str">
        <f aca="false">IF(A24&gt;0,ASC(C24&amp;H24),"")</f>
        <v/>
      </c>
      <c r="AJ24" s="378" t="str">
        <f aca="false">IF(B24="","",IF(AD24=0,0,1))</f>
        <v/>
      </c>
    </row>
    <row r="25" s="377" customFormat="true" ht="18.75" hidden="false" customHeight="true" outlineLevel="0" collapsed="false">
      <c r="A25" s="383" t="str">
        <f aca="false">IF(B25="","",ROW($A25)-ROW($A$8))</f>
        <v/>
      </c>
      <c r="B25" s="498"/>
      <c r="C25" s="481" t="str">
        <f aca="false">IF($B25="","",VLOOKUP($B25,'2-2_算定表①(旧々・旧制度)'!$B$8:$U$65536,2,FALSE()))</f>
        <v/>
      </c>
      <c r="D25" s="369" t="str">
        <f aca="false">IF($B25="","",VLOOKUP($B25,'2-2_算定表①(旧々・旧制度)'!$B$8:$U$65536,3,FALSE()))</f>
        <v/>
      </c>
      <c r="E25" s="369" t="str">
        <f aca="false">IF($B25="","",VLOOKUP($B25,'2-2_算定表①(旧々・旧制度)'!$B$8:$U$65536,6,FALSE()))</f>
        <v/>
      </c>
      <c r="F25" s="482" t="str">
        <f aca="false">IF(B25="","",VLOOKUP($B25,'2-2_算定表①(旧々・旧制度)'!$B$8:$U$65536,14,FALSE()))</f>
        <v/>
      </c>
      <c r="G25" s="483" t="str">
        <f aca="false">IF(B25="","",VLOOKUP($B25,'2-2_算定表①(旧々・旧制度)'!$B$8:$U$65536,16,FALSE()))</f>
        <v/>
      </c>
      <c r="H25" s="482" t="str">
        <f aca="false">IF(B25="","",VLOOKUP($B25,'2-2_算定表①(旧々・旧制度)'!$B$8:$U$65536,17,FALSE()))</f>
        <v/>
      </c>
      <c r="I25" s="483" t="str">
        <f aca="false">IF(B25="","",VLOOKUP($B25,'2-2_算定表①(旧々・旧制度)'!$B$8:$U$65536,19,FALSE()))</f>
        <v/>
      </c>
      <c r="J25" s="484" t="str">
        <f aca="false">IF(B25="","",VLOOKUP($B25,'2-2_算定表①(旧々・旧制度)'!$B$8:$U$65536,20,FALSE()))</f>
        <v/>
      </c>
      <c r="K25" s="466" t="str">
        <f aca="false">IF($B25="","",VLOOKUP($B25,'2-2_算定表①(旧々・旧制度)'!$B$8:$U$65536,14,FALSE()))</f>
        <v/>
      </c>
      <c r="L25" s="467" t="str">
        <f aca="false">IF($B25="","",VLOOKUP($B25,'2-2_算定表①(旧々・旧制度)'!$B$8:$U$65536,14,FALSE()))</f>
        <v/>
      </c>
      <c r="M25" s="468" t="str">
        <f aca="false">IF($B25="","",VLOOKUP($B25,'2-2_算定表①(旧々・旧制度)'!$B$8:$U$65536,14,FALSE()))</f>
        <v/>
      </c>
      <c r="N25" s="469" t="str">
        <f aca="false">IF($B25="","",VLOOKUP($B25,'2-2_算定表①(旧々・旧制度)'!$B$8:$U$65536,17,FALSE()))</f>
        <v/>
      </c>
      <c r="O25" s="470" t="str">
        <f aca="false">IF($B25="","",VLOOKUP($B25,'2-2_算定表①(旧々・旧制度)'!$B$8:$U$65536,17,FALSE()))</f>
        <v/>
      </c>
      <c r="P25" s="470" t="str">
        <f aca="false">IF($B25="","",VLOOKUP($B25,'2-2_算定表①(旧々・旧制度)'!$B$8:$U$65536,17,FALSE()))</f>
        <v/>
      </c>
      <c r="Q25" s="470" t="str">
        <f aca="false">IF($B25="","",VLOOKUP($B25,'2-2_算定表①(旧々・旧制度)'!$B$8:$U$65536,17,FALSE()))</f>
        <v/>
      </c>
      <c r="R25" s="470" t="str">
        <f aca="false">IF($B25="","",VLOOKUP($B25,'2-2_算定表①(旧々・旧制度)'!$B$8:$U$65536,17,FALSE()))</f>
        <v/>
      </c>
      <c r="S25" s="470" t="str">
        <f aca="false">IF($B25="","",VLOOKUP($B25,'2-2_算定表①(旧々・旧制度)'!$B$8:$U$65536,17,FALSE()))</f>
        <v/>
      </c>
      <c r="T25" s="470" t="str">
        <f aca="false">IF($B25="","",VLOOKUP($B25,'2-2_算定表①(旧々・旧制度)'!$B$8:$U$65536,17,FALSE()))</f>
        <v/>
      </c>
      <c r="U25" s="470" t="str">
        <f aca="false">IF($B25="","",VLOOKUP($B25,'2-2_算定表①(旧々・旧制度)'!$B$8:$U$65536,17,FALSE()))</f>
        <v/>
      </c>
      <c r="V25" s="471" t="str">
        <f aca="false">IF($B25="","",VLOOKUP($B25,'2-2_算定表①(旧々・旧制度)'!$B$8:$U$65536,17,FALSE()))</f>
        <v/>
      </c>
      <c r="W25" s="493" t="str">
        <f aca="false">IF($B25="","",COUNTIF($K25:$M25,W$6))</f>
        <v/>
      </c>
      <c r="X25" s="494" t="str">
        <f aca="false">IF($B25="","",COUNTIF($N25:$V25,X$6))</f>
        <v/>
      </c>
      <c r="Y25" s="495" t="str">
        <f aca="false">IF($B25="","",COUNTIF($K25:$M25,Y$6))</f>
        <v/>
      </c>
      <c r="Z25" s="496" t="str">
        <f aca="false">IF($B25="","",COUNTIF($N25:$V25,Z$6))</f>
        <v/>
      </c>
      <c r="AA25" s="497" t="str">
        <f aca="false">IF($B25="","",COUNTIF($K25:$M25,AA$6))</f>
        <v/>
      </c>
      <c r="AB25" s="493" t="str">
        <f aca="false">IF($B25="","",COUNTIF($N25:$V25,AB$6))</f>
        <v/>
      </c>
      <c r="AC25" s="484" t="str">
        <f aca="false">IF(B25="","",ROUNDUP((G25/VLOOKUP($B25,'2-2_算定表①(旧々・旧制度)'!$B$8:$AJ$44,9,FALSE())*W25)+(I25/VLOOKUP($B25,'2-2_算定表①(旧々・旧制度)'!$B$8:$AJ$44,9,FALSE())*X25)+(G25/VLOOKUP($B25,'2-2_算定表①(旧々・旧制度)'!$B$8:$AJ$44,9,FALSE())*Y25)+(I25/VLOOKUP($B25,'2-2_算定表①(旧々・旧制度)'!$B$8:$AJ$44,9,FALSE())*Z25),0))</f>
        <v/>
      </c>
      <c r="AD25" s="492" t="str">
        <f aca="false">IF(B25="","",AC25-J25)</f>
        <v/>
      </c>
      <c r="AE25" s="491" t="str">
        <f aca="false">IF(B25="","",VLOOKUP($B25,'2-2_算定表①(旧々・旧制度)'!$B$8:$AH$65536,33,FALSE()))</f>
        <v/>
      </c>
      <c r="AF25" s="491"/>
      <c r="AG25" s="491"/>
      <c r="AI25" s="378" t="str">
        <f aca="false">IF(A25&gt;0,ASC(C25&amp;H25),"")</f>
        <v/>
      </c>
      <c r="AJ25" s="378" t="str">
        <f aca="false">IF(B25="","",IF(AD25=0,0,1))</f>
        <v/>
      </c>
    </row>
    <row r="26" s="377" customFormat="true" ht="18.75" hidden="false" customHeight="true" outlineLevel="0" collapsed="false">
      <c r="A26" s="383" t="str">
        <f aca="false">IF(B26="","",ROW($A26)-ROW($A$8))</f>
        <v/>
      </c>
      <c r="B26" s="498"/>
      <c r="C26" s="481" t="str">
        <f aca="false">IF($B26="","",VLOOKUP($B26,'2-2_算定表①(旧々・旧制度)'!$B$8:$U$65536,2,FALSE()))</f>
        <v/>
      </c>
      <c r="D26" s="369" t="str">
        <f aca="false">IF($B26="","",VLOOKUP($B26,'2-2_算定表①(旧々・旧制度)'!$B$8:$U$65536,3,FALSE()))</f>
        <v/>
      </c>
      <c r="E26" s="369" t="str">
        <f aca="false">IF($B26="","",VLOOKUP($B26,'2-2_算定表①(旧々・旧制度)'!$B$8:$U$65536,6,FALSE()))</f>
        <v/>
      </c>
      <c r="F26" s="482" t="str">
        <f aca="false">IF(B26="","",VLOOKUP($B26,'2-2_算定表①(旧々・旧制度)'!$B$8:$U$65536,14,FALSE()))</f>
        <v/>
      </c>
      <c r="G26" s="483" t="str">
        <f aca="false">IF(B26="","",VLOOKUP($B26,'2-2_算定表①(旧々・旧制度)'!$B$8:$U$65536,16,FALSE()))</f>
        <v/>
      </c>
      <c r="H26" s="482" t="str">
        <f aca="false">IF(B26="","",VLOOKUP($B26,'2-2_算定表①(旧々・旧制度)'!$B$8:$U$65536,17,FALSE()))</f>
        <v/>
      </c>
      <c r="I26" s="483" t="str">
        <f aca="false">IF(B26="","",VLOOKUP($B26,'2-2_算定表①(旧々・旧制度)'!$B$8:$U$65536,19,FALSE()))</f>
        <v/>
      </c>
      <c r="J26" s="484" t="str">
        <f aca="false">IF(B26="","",VLOOKUP($B26,'2-2_算定表①(旧々・旧制度)'!$B$8:$U$65536,20,FALSE()))</f>
        <v/>
      </c>
      <c r="K26" s="466" t="str">
        <f aca="false">IF($B26="","",VLOOKUP($B26,'2-2_算定表①(旧々・旧制度)'!$B$8:$U$65536,14,FALSE()))</f>
        <v/>
      </c>
      <c r="L26" s="467" t="str">
        <f aca="false">IF($B26="","",VLOOKUP($B26,'2-2_算定表①(旧々・旧制度)'!$B$8:$U$65536,14,FALSE()))</f>
        <v/>
      </c>
      <c r="M26" s="468" t="str">
        <f aca="false">IF($B26="","",VLOOKUP($B26,'2-2_算定表①(旧々・旧制度)'!$B$8:$U$65536,14,FALSE()))</f>
        <v/>
      </c>
      <c r="N26" s="469" t="str">
        <f aca="false">IF($B26="","",VLOOKUP($B26,'2-2_算定表①(旧々・旧制度)'!$B$8:$U$65536,17,FALSE()))</f>
        <v/>
      </c>
      <c r="O26" s="470" t="str">
        <f aca="false">IF($B26="","",VLOOKUP($B26,'2-2_算定表①(旧々・旧制度)'!$B$8:$U$65536,17,FALSE()))</f>
        <v/>
      </c>
      <c r="P26" s="470" t="str">
        <f aca="false">IF($B26="","",VLOOKUP($B26,'2-2_算定表①(旧々・旧制度)'!$B$8:$U$65536,17,FALSE()))</f>
        <v/>
      </c>
      <c r="Q26" s="470" t="str">
        <f aca="false">IF($B26="","",VLOOKUP($B26,'2-2_算定表①(旧々・旧制度)'!$B$8:$U$65536,17,FALSE()))</f>
        <v/>
      </c>
      <c r="R26" s="470" t="str">
        <f aca="false">IF($B26="","",VLOOKUP($B26,'2-2_算定表①(旧々・旧制度)'!$B$8:$U$65536,17,FALSE()))</f>
        <v/>
      </c>
      <c r="S26" s="470" t="str">
        <f aca="false">IF($B26="","",VLOOKUP($B26,'2-2_算定表①(旧々・旧制度)'!$B$8:$U$65536,17,FALSE()))</f>
        <v/>
      </c>
      <c r="T26" s="470" t="str">
        <f aca="false">IF($B26="","",VLOOKUP($B26,'2-2_算定表①(旧々・旧制度)'!$B$8:$U$65536,17,FALSE()))</f>
        <v/>
      </c>
      <c r="U26" s="470" t="str">
        <f aca="false">IF($B26="","",VLOOKUP($B26,'2-2_算定表①(旧々・旧制度)'!$B$8:$U$65536,17,FALSE()))</f>
        <v/>
      </c>
      <c r="V26" s="471" t="str">
        <f aca="false">IF($B26="","",VLOOKUP($B26,'2-2_算定表①(旧々・旧制度)'!$B$8:$U$65536,17,FALSE()))</f>
        <v/>
      </c>
      <c r="W26" s="493" t="str">
        <f aca="false">IF($B26="","",COUNTIF($K26:$M26,W$6))</f>
        <v/>
      </c>
      <c r="X26" s="494" t="str">
        <f aca="false">IF($B26="","",COUNTIF($N26:$V26,X$6))</f>
        <v/>
      </c>
      <c r="Y26" s="495" t="str">
        <f aca="false">IF($B26="","",COUNTIF($K26:$M26,Y$6))</f>
        <v/>
      </c>
      <c r="Z26" s="496" t="str">
        <f aca="false">IF($B26="","",COUNTIF($N26:$V26,Z$6))</f>
        <v/>
      </c>
      <c r="AA26" s="497" t="str">
        <f aca="false">IF($B26="","",COUNTIF($K26:$M26,AA$6))</f>
        <v/>
      </c>
      <c r="AB26" s="493" t="str">
        <f aca="false">IF($B26="","",COUNTIF($N26:$V26,AB$6))</f>
        <v/>
      </c>
      <c r="AC26" s="484" t="str">
        <f aca="false">IF(B26="","",ROUNDUP((G26/VLOOKUP($B26,'2-2_算定表①(旧々・旧制度)'!$B$8:$AJ$44,9,FALSE())*W26)+(I26/VLOOKUP($B26,'2-2_算定表①(旧々・旧制度)'!$B$8:$AJ$44,9,FALSE())*X26)+(G26/VLOOKUP($B26,'2-2_算定表①(旧々・旧制度)'!$B$8:$AJ$44,9,FALSE())*Y26)+(I26/VLOOKUP($B26,'2-2_算定表①(旧々・旧制度)'!$B$8:$AJ$44,9,FALSE())*Z26),0))</f>
        <v/>
      </c>
      <c r="AD26" s="492" t="str">
        <f aca="false">IF(B26="","",AC26-J26)</f>
        <v/>
      </c>
      <c r="AE26" s="491" t="str">
        <f aca="false">IF(B26="","",VLOOKUP($B26,'2-2_算定表①(旧々・旧制度)'!$B$8:$AH$65536,33,FALSE()))</f>
        <v/>
      </c>
      <c r="AF26" s="491"/>
      <c r="AG26" s="491"/>
      <c r="AI26" s="378" t="str">
        <f aca="false">IF(A26&gt;0,ASC(C26&amp;H26),"")</f>
        <v/>
      </c>
      <c r="AJ26" s="378" t="str">
        <f aca="false">IF(B26="","",IF(AD26=0,0,1))</f>
        <v/>
      </c>
    </row>
    <row r="27" s="377" customFormat="true" ht="18.75" hidden="false" customHeight="true" outlineLevel="0" collapsed="false">
      <c r="A27" s="383" t="str">
        <f aca="false">IF(B27="","",ROW($A27)-ROW($A$8))</f>
        <v/>
      </c>
      <c r="B27" s="498"/>
      <c r="C27" s="481" t="str">
        <f aca="false">IF($B27="","",VLOOKUP($B27,'2-2_算定表①(旧々・旧制度)'!$B$8:$U$65536,2,FALSE()))</f>
        <v/>
      </c>
      <c r="D27" s="369" t="str">
        <f aca="false">IF($B27="","",VLOOKUP($B27,'2-2_算定表①(旧々・旧制度)'!$B$8:$U$65536,3,FALSE()))</f>
        <v/>
      </c>
      <c r="E27" s="369" t="str">
        <f aca="false">IF($B27="","",VLOOKUP($B27,'2-2_算定表①(旧々・旧制度)'!$B$8:$U$65536,6,FALSE()))</f>
        <v/>
      </c>
      <c r="F27" s="482" t="str">
        <f aca="false">IF(B27="","",VLOOKUP($B27,'2-2_算定表①(旧々・旧制度)'!$B$8:$U$65536,14,FALSE()))</f>
        <v/>
      </c>
      <c r="G27" s="483" t="str">
        <f aca="false">IF(B27="","",VLOOKUP($B27,'2-2_算定表①(旧々・旧制度)'!$B$8:$U$65536,16,FALSE()))</f>
        <v/>
      </c>
      <c r="H27" s="482" t="str">
        <f aca="false">IF(B27="","",VLOOKUP($B27,'2-2_算定表①(旧々・旧制度)'!$B$8:$U$65536,17,FALSE()))</f>
        <v/>
      </c>
      <c r="I27" s="483" t="str">
        <f aca="false">IF(B27="","",VLOOKUP($B27,'2-2_算定表①(旧々・旧制度)'!$B$8:$U$65536,19,FALSE()))</f>
        <v/>
      </c>
      <c r="J27" s="484" t="str">
        <f aca="false">IF(B27="","",VLOOKUP($B27,'2-2_算定表①(旧々・旧制度)'!$B$8:$U$65536,20,FALSE()))</f>
        <v/>
      </c>
      <c r="K27" s="466" t="str">
        <f aca="false">IF($B27="","",VLOOKUP($B27,'2-2_算定表①(旧々・旧制度)'!$B$8:$U$65536,14,FALSE()))</f>
        <v/>
      </c>
      <c r="L27" s="467" t="str">
        <f aca="false">IF($B27="","",VLOOKUP($B27,'2-2_算定表①(旧々・旧制度)'!$B$8:$U$65536,14,FALSE()))</f>
        <v/>
      </c>
      <c r="M27" s="468" t="str">
        <f aca="false">IF($B27="","",VLOOKUP($B27,'2-2_算定表①(旧々・旧制度)'!$B$8:$U$65536,14,FALSE()))</f>
        <v/>
      </c>
      <c r="N27" s="469" t="str">
        <f aca="false">IF($B27="","",VLOOKUP($B27,'2-2_算定表①(旧々・旧制度)'!$B$8:$U$65536,17,FALSE()))</f>
        <v/>
      </c>
      <c r="O27" s="470" t="str">
        <f aca="false">IF($B27="","",VLOOKUP($B27,'2-2_算定表①(旧々・旧制度)'!$B$8:$U$65536,17,FALSE()))</f>
        <v/>
      </c>
      <c r="P27" s="470" t="str">
        <f aca="false">IF($B27="","",VLOOKUP($B27,'2-2_算定表①(旧々・旧制度)'!$B$8:$U$65536,17,FALSE()))</f>
        <v/>
      </c>
      <c r="Q27" s="470" t="str">
        <f aca="false">IF($B27="","",VLOOKUP($B27,'2-2_算定表①(旧々・旧制度)'!$B$8:$U$65536,17,FALSE()))</f>
        <v/>
      </c>
      <c r="R27" s="470" t="str">
        <f aca="false">IF($B27="","",VLOOKUP($B27,'2-2_算定表①(旧々・旧制度)'!$B$8:$U$65536,17,FALSE()))</f>
        <v/>
      </c>
      <c r="S27" s="470" t="str">
        <f aca="false">IF($B27="","",VLOOKUP($B27,'2-2_算定表①(旧々・旧制度)'!$B$8:$U$65536,17,FALSE()))</f>
        <v/>
      </c>
      <c r="T27" s="470" t="str">
        <f aca="false">IF($B27="","",VLOOKUP($B27,'2-2_算定表①(旧々・旧制度)'!$B$8:$U$65536,17,FALSE()))</f>
        <v/>
      </c>
      <c r="U27" s="470" t="str">
        <f aca="false">IF($B27="","",VLOOKUP($B27,'2-2_算定表①(旧々・旧制度)'!$B$8:$U$65536,17,FALSE()))</f>
        <v/>
      </c>
      <c r="V27" s="471" t="str">
        <f aca="false">IF($B27="","",VLOOKUP($B27,'2-2_算定表①(旧々・旧制度)'!$B$8:$U$65536,17,FALSE()))</f>
        <v/>
      </c>
      <c r="W27" s="493" t="str">
        <f aca="false">IF($B27="","",COUNTIF($K27:$M27,W$6))</f>
        <v/>
      </c>
      <c r="X27" s="494" t="str">
        <f aca="false">IF($B27="","",COUNTIF($N27:$V27,X$6))</f>
        <v/>
      </c>
      <c r="Y27" s="495" t="str">
        <f aca="false">IF($B27="","",COUNTIF($K27:$M27,Y$6))</f>
        <v/>
      </c>
      <c r="Z27" s="496" t="str">
        <f aca="false">IF($B27="","",COUNTIF($N27:$V27,Z$6))</f>
        <v/>
      </c>
      <c r="AA27" s="497" t="str">
        <f aca="false">IF($B27="","",COUNTIF($K27:$M27,AA$6))</f>
        <v/>
      </c>
      <c r="AB27" s="493" t="str">
        <f aca="false">IF($B27="","",COUNTIF($N27:$V27,AB$6))</f>
        <v/>
      </c>
      <c r="AC27" s="484" t="str">
        <f aca="false">IF(B27="","",ROUNDUP((G27/VLOOKUP($B27,'2-2_算定表①(旧々・旧制度)'!$B$8:$AJ$44,9,FALSE())*W27)+(I27/VLOOKUP($B27,'2-2_算定表①(旧々・旧制度)'!$B$8:$AJ$44,9,FALSE())*X27)+(G27/VLOOKUP($B27,'2-2_算定表①(旧々・旧制度)'!$B$8:$AJ$44,9,FALSE())*Y27)+(I27/VLOOKUP($B27,'2-2_算定表①(旧々・旧制度)'!$B$8:$AJ$44,9,FALSE())*Z27),0))</f>
        <v/>
      </c>
      <c r="AD27" s="492" t="str">
        <f aca="false">IF(B27="","",AC27-J27)</f>
        <v/>
      </c>
      <c r="AE27" s="491" t="str">
        <f aca="false">IF(B27="","",VLOOKUP($B27,'2-2_算定表①(旧々・旧制度)'!$B$8:$AH$65536,33,FALSE()))</f>
        <v/>
      </c>
      <c r="AF27" s="491"/>
      <c r="AG27" s="491"/>
      <c r="AI27" s="378" t="str">
        <f aca="false">IF(A27&gt;0,ASC(C27&amp;H27),"")</f>
        <v/>
      </c>
      <c r="AJ27" s="378" t="str">
        <f aca="false">IF(B27="","",IF(AD27=0,0,1))</f>
        <v/>
      </c>
    </row>
    <row r="28" s="377" customFormat="true" ht="18.75" hidden="false" customHeight="true" outlineLevel="0" collapsed="false">
      <c r="A28" s="383" t="str">
        <f aca="false">IF(B28="","",ROW($A28)-ROW($A$8))</f>
        <v/>
      </c>
      <c r="B28" s="498"/>
      <c r="C28" s="481" t="str">
        <f aca="false">IF($B28="","",VLOOKUP($B28,'2-2_算定表①(旧々・旧制度)'!$B$8:$U$65536,2,FALSE()))</f>
        <v/>
      </c>
      <c r="D28" s="369" t="str">
        <f aca="false">IF($B28="","",VLOOKUP($B28,'2-2_算定表①(旧々・旧制度)'!$B$8:$U$65536,3,FALSE()))</f>
        <v/>
      </c>
      <c r="E28" s="369" t="str">
        <f aca="false">IF($B28="","",VLOOKUP($B28,'2-2_算定表①(旧々・旧制度)'!$B$8:$U$65536,6,FALSE()))</f>
        <v/>
      </c>
      <c r="F28" s="482" t="str">
        <f aca="false">IF(B28="","",VLOOKUP($B28,'2-2_算定表①(旧々・旧制度)'!$B$8:$U$65536,14,FALSE()))</f>
        <v/>
      </c>
      <c r="G28" s="483" t="str">
        <f aca="false">IF(B28="","",VLOOKUP($B28,'2-2_算定表①(旧々・旧制度)'!$B$8:$U$65536,16,FALSE()))</f>
        <v/>
      </c>
      <c r="H28" s="482" t="str">
        <f aca="false">IF(B28="","",VLOOKUP($B28,'2-2_算定表①(旧々・旧制度)'!$B$8:$U$65536,17,FALSE()))</f>
        <v/>
      </c>
      <c r="I28" s="483" t="str">
        <f aca="false">IF(B28="","",VLOOKUP($B28,'2-2_算定表①(旧々・旧制度)'!$B$8:$U$65536,19,FALSE()))</f>
        <v/>
      </c>
      <c r="J28" s="484" t="str">
        <f aca="false">IF(B28="","",VLOOKUP($B28,'2-2_算定表①(旧々・旧制度)'!$B$8:$U$65536,20,FALSE()))</f>
        <v/>
      </c>
      <c r="K28" s="466" t="str">
        <f aca="false">IF($B28="","",VLOOKUP($B28,'2-2_算定表①(旧々・旧制度)'!$B$8:$U$65536,14,FALSE()))</f>
        <v/>
      </c>
      <c r="L28" s="467" t="str">
        <f aca="false">IF($B28="","",VLOOKUP($B28,'2-2_算定表①(旧々・旧制度)'!$B$8:$U$65536,14,FALSE()))</f>
        <v/>
      </c>
      <c r="M28" s="468" t="str">
        <f aca="false">IF($B28="","",VLOOKUP($B28,'2-2_算定表①(旧々・旧制度)'!$B$8:$U$65536,14,FALSE()))</f>
        <v/>
      </c>
      <c r="N28" s="469" t="str">
        <f aca="false">IF($B28="","",VLOOKUP($B28,'2-2_算定表①(旧々・旧制度)'!$B$8:$U$65536,17,FALSE()))</f>
        <v/>
      </c>
      <c r="O28" s="470" t="str">
        <f aca="false">IF($B28="","",VLOOKUP($B28,'2-2_算定表①(旧々・旧制度)'!$B$8:$U$65536,17,FALSE()))</f>
        <v/>
      </c>
      <c r="P28" s="470" t="str">
        <f aca="false">IF($B28="","",VLOOKUP($B28,'2-2_算定表①(旧々・旧制度)'!$B$8:$U$65536,17,FALSE()))</f>
        <v/>
      </c>
      <c r="Q28" s="470" t="str">
        <f aca="false">IF($B28="","",VLOOKUP($B28,'2-2_算定表①(旧々・旧制度)'!$B$8:$U$65536,17,FALSE()))</f>
        <v/>
      </c>
      <c r="R28" s="470" t="str">
        <f aca="false">IF($B28="","",VLOOKUP($B28,'2-2_算定表①(旧々・旧制度)'!$B$8:$U$65536,17,FALSE()))</f>
        <v/>
      </c>
      <c r="S28" s="470" t="str">
        <f aca="false">IF($B28="","",VLOOKUP($B28,'2-2_算定表①(旧々・旧制度)'!$B$8:$U$65536,17,FALSE()))</f>
        <v/>
      </c>
      <c r="T28" s="470" t="str">
        <f aca="false">IF($B28="","",VLOOKUP($B28,'2-2_算定表①(旧々・旧制度)'!$B$8:$U$65536,17,FALSE()))</f>
        <v/>
      </c>
      <c r="U28" s="470" t="str">
        <f aca="false">IF($B28="","",VLOOKUP($B28,'2-2_算定表①(旧々・旧制度)'!$B$8:$U$65536,17,FALSE()))</f>
        <v/>
      </c>
      <c r="V28" s="471" t="str">
        <f aca="false">IF($B28="","",VLOOKUP($B28,'2-2_算定表①(旧々・旧制度)'!$B$8:$U$65536,17,FALSE()))</f>
        <v/>
      </c>
      <c r="W28" s="493" t="str">
        <f aca="false">IF($B28="","",COUNTIF($K28:$M28,W$6))</f>
        <v/>
      </c>
      <c r="X28" s="494" t="str">
        <f aca="false">IF($B28="","",COUNTIF($N28:$V28,X$6))</f>
        <v/>
      </c>
      <c r="Y28" s="495" t="str">
        <f aca="false">IF($B28="","",COUNTIF($K28:$M28,Y$6))</f>
        <v/>
      </c>
      <c r="Z28" s="496" t="str">
        <f aca="false">IF($B28="","",COUNTIF($N28:$V28,Z$6))</f>
        <v/>
      </c>
      <c r="AA28" s="497" t="str">
        <f aca="false">IF($B28="","",COUNTIF($K28:$M28,AA$6))</f>
        <v/>
      </c>
      <c r="AB28" s="493" t="str">
        <f aca="false">IF($B28="","",COUNTIF($N28:$V28,AB$6))</f>
        <v/>
      </c>
      <c r="AC28" s="484" t="str">
        <f aca="false">IF(B28="","",ROUNDUP((G28/VLOOKUP($B28,'2-2_算定表①(旧々・旧制度)'!$B$8:$AJ$44,9,FALSE())*W28)+(I28/VLOOKUP($B28,'2-2_算定表①(旧々・旧制度)'!$B$8:$AJ$44,9,FALSE())*X28)+(G28/VLOOKUP($B28,'2-2_算定表①(旧々・旧制度)'!$B$8:$AJ$44,9,FALSE())*Y28)+(I28/VLOOKUP($B28,'2-2_算定表①(旧々・旧制度)'!$B$8:$AJ$44,9,FALSE())*Z28),0))</f>
        <v/>
      </c>
      <c r="AD28" s="492" t="str">
        <f aca="false">IF(B28="","",AC28-J28)</f>
        <v/>
      </c>
      <c r="AE28" s="491" t="str">
        <f aca="false">IF(B28="","",VLOOKUP($B28,'2-2_算定表①(旧々・旧制度)'!$B$8:$AH$65536,33,FALSE()))</f>
        <v/>
      </c>
      <c r="AF28" s="491"/>
      <c r="AG28" s="491"/>
      <c r="AI28" s="378" t="str">
        <f aca="false">IF(A28&gt;0,ASC(C28&amp;H28),"")</f>
        <v/>
      </c>
      <c r="AJ28" s="378" t="str">
        <f aca="false">IF(B28="","",IF(AD28=0,0,1))</f>
        <v/>
      </c>
    </row>
    <row r="29" s="377" customFormat="true" ht="18.75" hidden="false" customHeight="true" outlineLevel="0" collapsed="false">
      <c r="A29" s="383" t="str">
        <f aca="false">IF(B29="","",ROW($A29)-ROW($A$8))</f>
        <v/>
      </c>
      <c r="B29" s="498"/>
      <c r="C29" s="481" t="str">
        <f aca="false">IF($B29="","",VLOOKUP($B29,'2-2_算定表①(旧々・旧制度)'!$B$8:$U$65536,2,FALSE()))</f>
        <v/>
      </c>
      <c r="D29" s="369" t="str">
        <f aca="false">IF($B29="","",VLOOKUP($B29,'2-2_算定表①(旧々・旧制度)'!$B$8:$U$65536,3,FALSE()))</f>
        <v/>
      </c>
      <c r="E29" s="369" t="str">
        <f aca="false">IF($B29="","",VLOOKUP($B29,'2-2_算定表①(旧々・旧制度)'!$B$8:$U$65536,6,FALSE()))</f>
        <v/>
      </c>
      <c r="F29" s="482" t="str">
        <f aca="false">IF(B29="","",VLOOKUP($B29,'2-2_算定表①(旧々・旧制度)'!$B$8:$U$65536,14,FALSE()))</f>
        <v/>
      </c>
      <c r="G29" s="483" t="str">
        <f aca="false">IF(B29="","",VLOOKUP($B29,'2-2_算定表①(旧々・旧制度)'!$B$8:$U$65536,16,FALSE()))</f>
        <v/>
      </c>
      <c r="H29" s="482" t="str">
        <f aca="false">IF(B29="","",VLOOKUP($B29,'2-2_算定表①(旧々・旧制度)'!$B$8:$U$65536,17,FALSE()))</f>
        <v/>
      </c>
      <c r="I29" s="483" t="str">
        <f aca="false">IF(B29="","",VLOOKUP($B29,'2-2_算定表①(旧々・旧制度)'!$B$8:$U$65536,19,FALSE()))</f>
        <v/>
      </c>
      <c r="J29" s="484" t="str">
        <f aca="false">IF(B29="","",VLOOKUP($B29,'2-2_算定表①(旧々・旧制度)'!$B$8:$U$65536,20,FALSE()))</f>
        <v/>
      </c>
      <c r="K29" s="466" t="str">
        <f aca="false">IF($B29="","",VLOOKUP($B29,'2-2_算定表①(旧々・旧制度)'!$B$8:$U$65536,14,FALSE()))</f>
        <v/>
      </c>
      <c r="L29" s="467" t="str">
        <f aca="false">IF($B29="","",VLOOKUP($B29,'2-2_算定表①(旧々・旧制度)'!$B$8:$U$65536,14,FALSE()))</f>
        <v/>
      </c>
      <c r="M29" s="468" t="str">
        <f aca="false">IF($B29="","",VLOOKUP($B29,'2-2_算定表①(旧々・旧制度)'!$B$8:$U$65536,14,FALSE()))</f>
        <v/>
      </c>
      <c r="N29" s="469" t="str">
        <f aca="false">IF($B29="","",VLOOKUP($B29,'2-2_算定表①(旧々・旧制度)'!$B$8:$U$65536,17,FALSE()))</f>
        <v/>
      </c>
      <c r="O29" s="470" t="str">
        <f aca="false">IF($B29="","",VLOOKUP($B29,'2-2_算定表①(旧々・旧制度)'!$B$8:$U$65536,17,FALSE()))</f>
        <v/>
      </c>
      <c r="P29" s="470" t="str">
        <f aca="false">IF($B29="","",VLOOKUP($B29,'2-2_算定表①(旧々・旧制度)'!$B$8:$U$65536,17,FALSE()))</f>
        <v/>
      </c>
      <c r="Q29" s="470" t="str">
        <f aca="false">IF($B29="","",VLOOKUP($B29,'2-2_算定表①(旧々・旧制度)'!$B$8:$U$65536,17,FALSE()))</f>
        <v/>
      </c>
      <c r="R29" s="470" t="str">
        <f aca="false">IF($B29="","",VLOOKUP($B29,'2-2_算定表①(旧々・旧制度)'!$B$8:$U$65536,17,FALSE()))</f>
        <v/>
      </c>
      <c r="S29" s="470" t="str">
        <f aca="false">IF($B29="","",VLOOKUP($B29,'2-2_算定表①(旧々・旧制度)'!$B$8:$U$65536,17,FALSE()))</f>
        <v/>
      </c>
      <c r="T29" s="470" t="str">
        <f aca="false">IF($B29="","",VLOOKUP($B29,'2-2_算定表①(旧々・旧制度)'!$B$8:$U$65536,17,FALSE()))</f>
        <v/>
      </c>
      <c r="U29" s="470" t="str">
        <f aca="false">IF($B29="","",VLOOKUP($B29,'2-2_算定表①(旧々・旧制度)'!$B$8:$U$65536,17,FALSE()))</f>
        <v/>
      </c>
      <c r="V29" s="471" t="str">
        <f aca="false">IF($B29="","",VLOOKUP($B29,'2-2_算定表①(旧々・旧制度)'!$B$8:$U$65536,17,FALSE()))</f>
        <v/>
      </c>
      <c r="W29" s="493" t="str">
        <f aca="false">IF($B29="","",COUNTIF($K29:$M29,W$6))</f>
        <v/>
      </c>
      <c r="X29" s="494" t="str">
        <f aca="false">IF($B29="","",COUNTIF($N29:$V29,X$6))</f>
        <v/>
      </c>
      <c r="Y29" s="495" t="str">
        <f aca="false">IF($B29="","",COUNTIF($K29:$M29,Y$6))</f>
        <v/>
      </c>
      <c r="Z29" s="496" t="str">
        <f aca="false">IF($B29="","",COUNTIF($N29:$V29,Z$6))</f>
        <v/>
      </c>
      <c r="AA29" s="497" t="str">
        <f aca="false">IF($B29="","",COUNTIF($K29:$M29,AA$6))</f>
        <v/>
      </c>
      <c r="AB29" s="493" t="str">
        <f aca="false">IF($B29="","",COUNTIF($N29:$V29,AB$6))</f>
        <v/>
      </c>
      <c r="AC29" s="484" t="str">
        <f aca="false">IF(B29="","",ROUNDUP((G29/VLOOKUP($B29,'2-2_算定表①(旧々・旧制度)'!$B$8:$AJ$44,9,FALSE())*W29)+(I29/VLOOKUP($B29,'2-2_算定表①(旧々・旧制度)'!$B$8:$AJ$44,9,FALSE())*X29)+(G29/VLOOKUP($B29,'2-2_算定表①(旧々・旧制度)'!$B$8:$AJ$44,9,FALSE())*Y29)+(I29/VLOOKUP($B29,'2-2_算定表①(旧々・旧制度)'!$B$8:$AJ$44,9,FALSE())*Z29),0))</f>
        <v/>
      </c>
      <c r="AD29" s="492" t="str">
        <f aca="false">IF(B29="","",AC29-J29)</f>
        <v/>
      </c>
      <c r="AE29" s="491" t="str">
        <f aca="false">IF(B29="","",VLOOKUP($B29,'2-2_算定表①(旧々・旧制度)'!$B$8:$AH$65536,33,FALSE()))</f>
        <v/>
      </c>
      <c r="AF29" s="491"/>
      <c r="AG29" s="491"/>
      <c r="AI29" s="378" t="str">
        <f aca="false">IF(A29&gt;0,ASC(C29&amp;H29),"")</f>
        <v/>
      </c>
      <c r="AJ29" s="378" t="str">
        <f aca="false">IF(B29="","",IF(AD29=0,0,1))</f>
        <v/>
      </c>
    </row>
    <row r="30" s="377" customFormat="true" ht="18.75" hidden="false" customHeight="true" outlineLevel="0" collapsed="false">
      <c r="A30" s="383" t="str">
        <f aca="false">IF(B30="","",ROW($A30)-ROW($A$8))</f>
        <v/>
      </c>
      <c r="B30" s="498"/>
      <c r="C30" s="481" t="str">
        <f aca="false">IF($B30="","",VLOOKUP($B30,'2-2_算定表①(旧々・旧制度)'!$B$8:$U$65536,2,FALSE()))</f>
        <v/>
      </c>
      <c r="D30" s="369" t="str">
        <f aca="false">IF($B30="","",VLOOKUP($B30,'2-2_算定表①(旧々・旧制度)'!$B$8:$U$65536,3,FALSE()))</f>
        <v/>
      </c>
      <c r="E30" s="369" t="str">
        <f aca="false">IF($B30="","",VLOOKUP($B30,'2-2_算定表①(旧々・旧制度)'!$B$8:$U$65536,6,FALSE()))</f>
        <v/>
      </c>
      <c r="F30" s="482" t="str">
        <f aca="false">IF(B30="","",VLOOKUP($B30,'2-2_算定表①(旧々・旧制度)'!$B$8:$U$65536,14,FALSE()))</f>
        <v/>
      </c>
      <c r="G30" s="483" t="str">
        <f aca="false">IF(B30="","",VLOOKUP($B30,'2-2_算定表①(旧々・旧制度)'!$B$8:$U$65536,16,FALSE()))</f>
        <v/>
      </c>
      <c r="H30" s="482" t="str">
        <f aca="false">IF(B30="","",VLOOKUP($B30,'2-2_算定表①(旧々・旧制度)'!$B$8:$U$65536,17,FALSE()))</f>
        <v/>
      </c>
      <c r="I30" s="483" t="str">
        <f aca="false">IF(B30="","",VLOOKUP($B30,'2-2_算定表①(旧々・旧制度)'!$B$8:$U$65536,19,FALSE()))</f>
        <v/>
      </c>
      <c r="J30" s="484" t="str">
        <f aca="false">IF(B30="","",VLOOKUP($B30,'2-2_算定表①(旧々・旧制度)'!$B$8:$U$65536,20,FALSE()))</f>
        <v/>
      </c>
      <c r="K30" s="466" t="str">
        <f aca="false">IF($B30="","",VLOOKUP($B30,'2-2_算定表①(旧々・旧制度)'!$B$8:$U$65536,14,FALSE()))</f>
        <v/>
      </c>
      <c r="L30" s="467" t="str">
        <f aca="false">IF($B30="","",VLOOKUP($B30,'2-2_算定表①(旧々・旧制度)'!$B$8:$U$65536,14,FALSE()))</f>
        <v/>
      </c>
      <c r="M30" s="468" t="str">
        <f aca="false">IF($B30="","",VLOOKUP($B30,'2-2_算定表①(旧々・旧制度)'!$B$8:$U$65536,14,FALSE()))</f>
        <v/>
      </c>
      <c r="N30" s="469" t="str">
        <f aca="false">IF($B30="","",VLOOKUP($B30,'2-2_算定表①(旧々・旧制度)'!$B$8:$U$65536,17,FALSE()))</f>
        <v/>
      </c>
      <c r="O30" s="470" t="str">
        <f aca="false">IF($B30="","",VLOOKUP($B30,'2-2_算定表①(旧々・旧制度)'!$B$8:$U$65536,17,FALSE()))</f>
        <v/>
      </c>
      <c r="P30" s="470" t="str">
        <f aca="false">IF($B30="","",VLOOKUP($B30,'2-2_算定表①(旧々・旧制度)'!$B$8:$U$65536,17,FALSE()))</f>
        <v/>
      </c>
      <c r="Q30" s="470" t="str">
        <f aca="false">IF($B30="","",VLOOKUP($B30,'2-2_算定表①(旧々・旧制度)'!$B$8:$U$65536,17,FALSE()))</f>
        <v/>
      </c>
      <c r="R30" s="470" t="str">
        <f aca="false">IF($B30="","",VLOOKUP($B30,'2-2_算定表①(旧々・旧制度)'!$B$8:$U$65536,17,FALSE()))</f>
        <v/>
      </c>
      <c r="S30" s="470" t="str">
        <f aca="false">IF($B30="","",VLOOKUP($B30,'2-2_算定表①(旧々・旧制度)'!$B$8:$U$65536,17,FALSE()))</f>
        <v/>
      </c>
      <c r="T30" s="470" t="str">
        <f aca="false">IF($B30="","",VLOOKUP($B30,'2-2_算定表①(旧々・旧制度)'!$B$8:$U$65536,17,FALSE()))</f>
        <v/>
      </c>
      <c r="U30" s="470" t="str">
        <f aca="false">IF($B30="","",VLOOKUP($B30,'2-2_算定表①(旧々・旧制度)'!$B$8:$U$65536,17,FALSE()))</f>
        <v/>
      </c>
      <c r="V30" s="471" t="str">
        <f aca="false">IF($B30="","",VLOOKUP($B30,'2-2_算定表①(旧々・旧制度)'!$B$8:$U$65536,17,FALSE()))</f>
        <v/>
      </c>
      <c r="W30" s="493" t="str">
        <f aca="false">IF($B30="","",COUNTIF($K30:$M30,W$6))</f>
        <v/>
      </c>
      <c r="X30" s="494" t="str">
        <f aca="false">IF($B30="","",COUNTIF($N30:$V30,X$6))</f>
        <v/>
      </c>
      <c r="Y30" s="495" t="str">
        <f aca="false">IF($B30="","",COUNTIF($K30:$M30,Y$6))</f>
        <v/>
      </c>
      <c r="Z30" s="496" t="str">
        <f aca="false">IF($B30="","",COUNTIF($N30:$V30,Z$6))</f>
        <v/>
      </c>
      <c r="AA30" s="497" t="str">
        <f aca="false">IF($B30="","",COUNTIF($K30:$M30,AA$6))</f>
        <v/>
      </c>
      <c r="AB30" s="493" t="str">
        <f aca="false">IF($B30="","",COUNTIF($N30:$V30,AB$6))</f>
        <v/>
      </c>
      <c r="AC30" s="484" t="str">
        <f aca="false">IF(B30="","",ROUNDUP((G30/VLOOKUP($B30,'2-2_算定表①(旧々・旧制度)'!$B$8:$AJ$44,9,FALSE())*W30)+(I30/VLOOKUP($B30,'2-2_算定表①(旧々・旧制度)'!$B$8:$AJ$44,9,FALSE())*X30)+(G30/VLOOKUP($B30,'2-2_算定表①(旧々・旧制度)'!$B$8:$AJ$44,9,FALSE())*Y30)+(I30/VLOOKUP($B30,'2-2_算定表①(旧々・旧制度)'!$B$8:$AJ$44,9,FALSE())*Z30),0))</f>
        <v/>
      </c>
      <c r="AD30" s="492" t="str">
        <f aca="false">IF(B30="","",AC30-J30)</f>
        <v/>
      </c>
      <c r="AE30" s="491" t="str">
        <f aca="false">IF(B30="","",VLOOKUP($B30,'2-2_算定表①(旧々・旧制度)'!$B$8:$AH$65536,33,FALSE()))</f>
        <v/>
      </c>
      <c r="AF30" s="491"/>
      <c r="AG30" s="491"/>
      <c r="AI30" s="378" t="str">
        <f aca="false">IF(A30&gt;0,ASC(C30&amp;H30),"")</f>
        <v/>
      </c>
      <c r="AJ30" s="378" t="str">
        <f aca="false">IF(B30="","",IF(AD30=0,0,1))</f>
        <v/>
      </c>
    </row>
    <row r="31" s="377" customFormat="true" ht="18.75" hidden="false" customHeight="true" outlineLevel="0" collapsed="false">
      <c r="A31" s="383" t="str">
        <f aca="false">IF(B31="","",ROW($A31)-ROW($A$8))</f>
        <v/>
      </c>
      <c r="B31" s="498"/>
      <c r="C31" s="481" t="str">
        <f aca="false">IF($B31="","",VLOOKUP($B31,'2-2_算定表①(旧々・旧制度)'!$B$8:$U$65536,2,FALSE()))</f>
        <v/>
      </c>
      <c r="D31" s="369" t="str">
        <f aca="false">IF($B31="","",VLOOKUP($B31,'2-2_算定表①(旧々・旧制度)'!$B$8:$U$65536,3,FALSE()))</f>
        <v/>
      </c>
      <c r="E31" s="369" t="str">
        <f aca="false">IF($B31="","",VLOOKUP($B31,'2-2_算定表①(旧々・旧制度)'!$B$8:$U$65536,6,FALSE()))</f>
        <v/>
      </c>
      <c r="F31" s="482" t="str">
        <f aca="false">IF(B31="","",VLOOKUP($B31,'2-2_算定表①(旧々・旧制度)'!$B$8:$U$65536,14,FALSE()))</f>
        <v/>
      </c>
      <c r="G31" s="483" t="str">
        <f aca="false">IF(B31="","",VLOOKUP($B31,'2-2_算定表①(旧々・旧制度)'!$B$8:$U$65536,16,FALSE()))</f>
        <v/>
      </c>
      <c r="H31" s="482" t="str">
        <f aca="false">IF(B31="","",VLOOKUP($B31,'2-2_算定表①(旧々・旧制度)'!$B$8:$U$65536,17,FALSE()))</f>
        <v/>
      </c>
      <c r="I31" s="483" t="str">
        <f aca="false">IF(B31="","",VLOOKUP($B31,'2-2_算定表①(旧々・旧制度)'!$B$8:$U$65536,19,FALSE()))</f>
        <v/>
      </c>
      <c r="J31" s="484" t="str">
        <f aca="false">IF(B31="","",VLOOKUP($B31,'2-2_算定表①(旧々・旧制度)'!$B$8:$U$65536,20,FALSE()))</f>
        <v/>
      </c>
      <c r="K31" s="466" t="str">
        <f aca="false">IF($B31="","",VLOOKUP($B31,'2-2_算定表①(旧々・旧制度)'!$B$8:$U$65536,14,FALSE()))</f>
        <v/>
      </c>
      <c r="L31" s="467" t="str">
        <f aca="false">IF($B31="","",VLOOKUP($B31,'2-2_算定表①(旧々・旧制度)'!$B$8:$U$65536,14,FALSE()))</f>
        <v/>
      </c>
      <c r="M31" s="468" t="str">
        <f aca="false">IF($B31="","",VLOOKUP($B31,'2-2_算定表①(旧々・旧制度)'!$B$8:$U$65536,14,FALSE()))</f>
        <v/>
      </c>
      <c r="N31" s="469" t="str">
        <f aca="false">IF($B31="","",VLOOKUP($B31,'2-2_算定表①(旧々・旧制度)'!$B$8:$U$65536,17,FALSE()))</f>
        <v/>
      </c>
      <c r="O31" s="470" t="str">
        <f aca="false">IF($B31="","",VLOOKUP($B31,'2-2_算定表①(旧々・旧制度)'!$B$8:$U$65536,17,FALSE()))</f>
        <v/>
      </c>
      <c r="P31" s="470" t="str">
        <f aca="false">IF($B31="","",VLOOKUP($B31,'2-2_算定表①(旧々・旧制度)'!$B$8:$U$65536,17,FALSE()))</f>
        <v/>
      </c>
      <c r="Q31" s="470" t="str">
        <f aca="false">IF($B31="","",VLOOKUP($B31,'2-2_算定表①(旧々・旧制度)'!$B$8:$U$65536,17,FALSE()))</f>
        <v/>
      </c>
      <c r="R31" s="470" t="str">
        <f aca="false">IF($B31="","",VLOOKUP($B31,'2-2_算定表①(旧々・旧制度)'!$B$8:$U$65536,17,FALSE()))</f>
        <v/>
      </c>
      <c r="S31" s="470" t="str">
        <f aca="false">IF($B31="","",VLOOKUP($B31,'2-2_算定表①(旧々・旧制度)'!$B$8:$U$65536,17,FALSE()))</f>
        <v/>
      </c>
      <c r="T31" s="470" t="str">
        <f aca="false">IF($B31="","",VLOOKUP($B31,'2-2_算定表①(旧々・旧制度)'!$B$8:$U$65536,17,FALSE()))</f>
        <v/>
      </c>
      <c r="U31" s="470" t="str">
        <f aca="false">IF($B31="","",VLOOKUP($B31,'2-2_算定表①(旧々・旧制度)'!$B$8:$U$65536,17,FALSE()))</f>
        <v/>
      </c>
      <c r="V31" s="471" t="str">
        <f aca="false">IF($B31="","",VLOOKUP($B31,'2-2_算定表①(旧々・旧制度)'!$B$8:$U$65536,17,FALSE()))</f>
        <v/>
      </c>
      <c r="W31" s="493" t="str">
        <f aca="false">IF($B31="","",COUNTIF($K31:$M31,W$6))</f>
        <v/>
      </c>
      <c r="X31" s="494" t="str">
        <f aca="false">IF($B31="","",COUNTIF($N31:$V31,X$6))</f>
        <v/>
      </c>
      <c r="Y31" s="495" t="str">
        <f aca="false">IF($B31="","",COUNTIF($K31:$M31,Y$6))</f>
        <v/>
      </c>
      <c r="Z31" s="496" t="str">
        <f aca="false">IF($B31="","",COUNTIF($N31:$V31,Z$6))</f>
        <v/>
      </c>
      <c r="AA31" s="497" t="str">
        <f aca="false">IF($B31="","",COUNTIF($K31:$M31,AA$6))</f>
        <v/>
      </c>
      <c r="AB31" s="493" t="str">
        <f aca="false">IF($B31="","",COUNTIF($N31:$V31,AB$6))</f>
        <v/>
      </c>
      <c r="AC31" s="484" t="str">
        <f aca="false">IF(B31="","",ROUNDUP((G31/VLOOKUP($B31,'2-2_算定表①(旧々・旧制度)'!$B$8:$AJ$44,9,FALSE())*W31)+(I31/VLOOKUP($B31,'2-2_算定表①(旧々・旧制度)'!$B$8:$AJ$44,9,FALSE())*X31)+(G31/VLOOKUP($B31,'2-2_算定表①(旧々・旧制度)'!$B$8:$AJ$44,9,FALSE())*Y31)+(I31/VLOOKUP($B31,'2-2_算定表①(旧々・旧制度)'!$B$8:$AJ$44,9,FALSE())*Z31),0))</f>
        <v/>
      </c>
      <c r="AD31" s="492" t="str">
        <f aca="false">IF(B31="","",AC31-J31)</f>
        <v/>
      </c>
      <c r="AE31" s="491" t="str">
        <f aca="false">IF(B31="","",VLOOKUP($B31,'2-2_算定表①(旧々・旧制度)'!$B$8:$AH$65536,33,FALSE()))</f>
        <v/>
      </c>
      <c r="AF31" s="491"/>
      <c r="AG31" s="491"/>
      <c r="AI31" s="378" t="str">
        <f aca="false">IF(A31&gt;0,ASC(C31&amp;H31),"")</f>
        <v/>
      </c>
      <c r="AJ31" s="378" t="str">
        <f aca="false">IF(B31="","",IF(AD31=0,0,1))</f>
        <v/>
      </c>
    </row>
    <row r="32" s="377" customFormat="true" ht="18.75" hidden="false" customHeight="true" outlineLevel="0" collapsed="false">
      <c r="A32" s="383" t="str">
        <f aca="false">IF(B32="","",ROW($A32)-ROW($A$8))</f>
        <v/>
      </c>
      <c r="B32" s="498"/>
      <c r="C32" s="481" t="str">
        <f aca="false">IF($B32="","",VLOOKUP($B32,'2-2_算定表①(旧々・旧制度)'!$B$8:$U$65536,2,FALSE()))</f>
        <v/>
      </c>
      <c r="D32" s="369" t="str">
        <f aca="false">IF($B32="","",VLOOKUP($B32,'2-2_算定表①(旧々・旧制度)'!$B$8:$U$65536,3,FALSE()))</f>
        <v/>
      </c>
      <c r="E32" s="369" t="str">
        <f aca="false">IF($B32="","",VLOOKUP($B32,'2-2_算定表①(旧々・旧制度)'!$B$8:$U$65536,6,FALSE()))</f>
        <v/>
      </c>
      <c r="F32" s="482" t="str">
        <f aca="false">IF(B32="","",VLOOKUP($B32,'2-2_算定表①(旧々・旧制度)'!$B$8:$U$65536,14,FALSE()))</f>
        <v/>
      </c>
      <c r="G32" s="483" t="str">
        <f aca="false">IF(B32="","",VLOOKUP($B32,'2-2_算定表①(旧々・旧制度)'!$B$8:$U$65536,16,FALSE()))</f>
        <v/>
      </c>
      <c r="H32" s="482" t="str">
        <f aca="false">IF(B32="","",VLOOKUP($B32,'2-2_算定表①(旧々・旧制度)'!$B$8:$U$65536,17,FALSE()))</f>
        <v/>
      </c>
      <c r="I32" s="483" t="str">
        <f aca="false">IF(B32="","",VLOOKUP($B32,'2-2_算定表①(旧々・旧制度)'!$B$8:$U$65536,19,FALSE()))</f>
        <v/>
      </c>
      <c r="J32" s="484" t="str">
        <f aca="false">IF(B32="","",VLOOKUP($B32,'2-2_算定表①(旧々・旧制度)'!$B$8:$U$65536,20,FALSE()))</f>
        <v/>
      </c>
      <c r="K32" s="466" t="str">
        <f aca="false">IF($B32="","",VLOOKUP($B32,'2-2_算定表①(旧々・旧制度)'!$B$8:$U$65536,14,FALSE()))</f>
        <v/>
      </c>
      <c r="L32" s="467" t="str">
        <f aca="false">IF($B32="","",VLOOKUP($B32,'2-2_算定表①(旧々・旧制度)'!$B$8:$U$65536,14,FALSE()))</f>
        <v/>
      </c>
      <c r="M32" s="468" t="str">
        <f aca="false">IF($B32="","",VLOOKUP($B32,'2-2_算定表①(旧々・旧制度)'!$B$8:$U$65536,14,FALSE()))</f>
        <v/>
      </c>
      <c r="N32" s="469" t="str">
        <f aca="false">IF($B32="","",VLOOKUP($B32,'2-2_算定表①(旧々・旧制度)'!$B$8:$U$65536,17,FALSE()))</f>
        <v/>
      </c>
      <c r="O32" s="470" t="str">
        <f aca="false">IF($B32="","",VLOOKUP($B32,'2-2_算定表①(旧々・旧制度)'!$B$8:$U$65536,17,FALSE()))</f>
        <v/>
      </c>
      <c r="P32" s="470" t="str">
        <f aca="false">IF($B32="","",VLOOKUP($B32,'2-2_算定表①(旧々・旧制度)'!$B$8:$U$65536,17,FALSE()))</f>
        <v/>
      </c>
      <c r="Q32" s="470" t="str">
        <f aca="false">IF($B32="","",VLOOKUP($B32,'2-2_算定表①(旧々・旧制度)'!$B$8:$U$65536,17,FALSE()))</f>
        <v/>
      </c>
      <c r="R32" s="470" t="str">
        <f aca="false">IF($B32="","",VLOOKUP($B32,'2-2_算定表①(旧々・旧制度)'!$B$8:$U$65536,17,FALSE()))</f>
        <v/>
      </c>
      <c r="S32" s="470" t="str">
        <f aca="false">IF($B32="","",VLOOKUP($B32,'2-2_算定表①(旧々・旧制度)'!$B$8:$U$65536,17,FALSE()))</f>
        <v/>
      </c>
      <c r="T32" s="470" t="str">
        <f aca="false">IF($B32="","",VLOOKUP($B32,'2-2_算定表①(旧々・旧制度)'!$B$8:$U$65536,17,FALSE()))</f>
        <v/>
      </c>
      <c r="U32" s="470" t="str">
        <f aca="false">IF($B32="","",VLOOKUP($B32,'2-2_算定表①(旧々・旧制度)'!$B$8:$U$65536,17,FALSE()))</f>
        <v/>
      </c>
      <c r="V32" s="471" t="str">
        <f aca="false">IF($B32="","",VLOOKUP($B32,'2-2_算定表①(旧々・旧制度)'!$B$8:$U$65536,17,FALSE()))</f>
        <v/>
      </c>
      <c r="W32" s="493" t="str">
        <f aca="false">IF($B32="","",COUNTIF($K32:$M32,W$6))</f>
        <v/>
      </c>
      <c r="X32" s="494" t="str">
        <f aca="false">IF($B32="","",COUNTIF($N32:$V32,X$6))</f>
        <v/>
      </c>
      <c r="Y32" s="495" t="str">
        <f aca="false">IF($B32="","",COUNTIF($K32:$M32,Y$6))</f>
        <v/>
      </c>
      <c r="Z32" s="496" t="str">
        <f aca="false">IF($B32="","",COUNTIF($N32:$V32,Z$6))</f>
        <v/>
      </c>
      <c r="AA32" s="497" t="str">
        <f aca="false">IF($B32="","",COUNTIF($K32:$M32,AA$6))</f>
        <v/>
      </c>
      <c r="AB32" s="493" t="str">
        <f aca="false">IF($B32="","",COUNTIF($N32:$V32,AB$6))</f>
        <v/>
      </c>
      <c r="AC32" s="484" t="str">
        <f aca="false">IF(B32="","",ROUNDUP((G32/VLOOKUP($B32,'2-2_算定表①(旧々・旧制度)'!$B$8:$AJ$44,9,FALSE())*W32)+(I32/VLOOKUP($B32,'2-2_算定表①(旧々・旧制度)'!$B$8:$AJ$44,9,FALSE())*X32)+(G32/VLOOKUP($B32,'2-2_算定表①(旧々・旧制度)'!$B$8:$AJ$44,9,FALSE())*Y32)+(I32/VLOOKUP($B32,'2-2_算定表①(旧々・旧制度)'!$B$8:$AJ$44,9,FALSE())*Z32),0))</f>
        <v/>
      </c>
      <c r="AD32" s="492" t="str">
        <f aca="false">IF(B32="","",AC32-J32)</f>
        <v/>
      </c>
      <c r="AE32" s="491" t="str">
        <f aca="false">IF(B32="","",VLOOKUP($B32,'2-2_算定表①(旧々・旧制度)'!$B$8:$AH$65536,33,FALSE()))</f>
        <v/>
      </c>
      <c r="AF32" s="491"/>
      <c r="AG32" s="491"/>
      <c r="AI32" s="378" t="str">
        <f aca="false">IF(A32&gt;0,ASC(C32&amp;H32),"")</f>
        <v/>
      </c>
      <c r="AJ32" s="378" t="str">
        <f aca="false">IF(B32="","",IF(AD32=0,0,1))</f>
        <v/>
      </c>
    </row>
    <row r="33" s="377" customFormat="true" ht="18.75" hidden="false" customHeight="true" outlineLevel="0" collapsed="false">
      <c r="A33" s="383" t="str">
        <f aca="false">IF(B33="","",ROW($A33)-ROW($A$8))</f>
        <v/>
      </c>
      <c r="B33" s="498"/>
      <c r="C33" s="481" t="str">
        <f aca="false">IF($B33="","",VLOOKUP($B33,'2-2_算定表①(旧々・旧制度)'!$B$8:$U$65536,2,FALSE()))</f>
        <v/>
      </c>
      <c r="D33" s="369" t="str">
        <f aca="false">IF($B33="","",VLOOKUP($B33,'2-2_算定表①(旧々・旧制度)'!$B$8:$U$65536,3,FALSE()))</f>
        <v/>
      </c>
      <c r="E33" s="369" t="str">
        <f aca="false">IF($B33="","",VLOOKUP($B33,'2-2_算定表①(旧々・旧制度)'!$B$8:$U$65536,6,FALSE()))</f>
        <v/>
      </c>
      <c r="F33" s="482" t="str">
        <f aca="false">IF(B33="","",VLOOKUP($B33,'2-2_算定表①(旧々・旧制度)'!$B$8:$U$65536,14,FALSE()))</f>
        <v/>
      </c>
      <c r="G33" s="483" t="str">
        <f aca="false">IF(B33="","",VLOOKUP($B33,'2-2_算定表①(旧々・旧制度)'!$B$8:$U$65536,16,FALSE()))</f>
        <v/>
      </c>
      <c r="H33" s="482" t="str">
        <f aca="false">IF(B33="","",VLOOKUP($B33,'2-2_算定表①(旧々・旧制度)'!$B$8:$U$65536,17,FALSE()))</f>
        <v/>
      </c>
      <c r="I33" s="483" t="str">
        <f aca="false">IF(B33="","",VLOOKUP($B33,'2-2_算定表①(旧々・旧制度)'!$B$8:$U$65536,19,FALSE()))</f>
        <v/>
      </c>
      <c r="J33" s="484" t="str">
        <f aca="false">IF(B33="","",VLOOKUP($B33,'2-2_算定表①(旧々・旧制度)'!$B$8:$U$65536,20,FALSE()))</f>
        <v/>
      </c>
      <c r="K33" s="466" t="str">
        <f aca="false">IF($B33="","",VLOOKUP($B33,'2-2_算定表①(旧々・旧制度)'!$B$8:$U$65536,14,FALSE()))</f>
        <v/>
      </c>
      <c r="L33" s="467" t="str">
        <f aca="false">IF($B33="","",VLOOKUP($B33,'2-2_算定表①(旧々・旧制度)'!$B$8:$U$65536,14,FALSE()))</f>
        <v/>
      </c>
      <c r="M33" s="468" t="str">
        <f aca="false">IF($B33="","",VLOOKUP($B33,'2-2_算定表①(旧々・旧制度)'!$B$8:$U$65536,14,FALSE()))</f>
        <v/>
      </c>
      <c r="N33" s="469" t="str">
        <f aca="false">IF($B33="","",VLOOKUP($B33,'2-2_算定表①(旧々・旧制度)'!$B$8:$U$65536,17,FALSE()))</f>
        <v/>
      </c>
      <c r="O33" s="470" t="str">
        <f aca="false">IF($B33="","",VLOOKUP($B33,'2-2_算定表①(旧々・旧制度)'!$B$8:$U$65536,17,FALSE()))</f>
        <v/>
      </c>
      <c r="P33" s="470" t="str">
        <f aca="false">IF($B33="","",VLOOKUP($B33,'2-2_算定表①(旧々・旧制度)'!$B$8:$U$65536,17,FALSE()))</f>
        <v/>
      </c>
      <c r="Q33" s="470" t="str">
        <f aca="false">IF($B33="","",VLOOKUP($B33,'2-2_算定表①(旧々・旧制度)'!$B$8:$U$65536,17,FALSE()))</f>
        <v/>
      </c>
      <c r="R33" s="470" t="str">
        <f aca="false">IF($B33="","",VLOOKUP($B33,'2-2_算定表①(旧々・旧制度)'!$B$8:$U$65536,17,FALSE()))</f>
        <v/>
      </c>
      <c r="S33" s="470" t="str">
        <f aca="false">IF($B33="","",VLOOKUP($B33,'2-2_算定表①(旧々・旧制度)'!$B$8:$U$65536,17,FALSE()))</f>
        <v/>
      </c>
      <c r="T33" s="470" t="str">
        <f aca="false">IF($B33="","",VLOOKUP($B33,'2-2_算定表①(旧々・旧制度)'!$B$8:$U$65536,17,FALSE()))</f>
        <v/>
      </c>
      <c r="U33" s="470" t="str">
        <f aca="false">IF($B33="","",VLOOKUP($B33,'2-2_算定表①(旧々・旧制度)'!$B$8:$U$65536,17,FALSE()))</f>
        <v/>
      </c>
      <c r="V33" s="471" t="str">
        <f aca="false">IF($B33="","",VLOOKUP($B33,'2-2_算定表①(旧々・旧制度)'!$B$8:$U$65536,17,FALSE()))</f>
        <v/>
      </c>
      <c r="W33" s="493" t="str">
        <f aca="false">IF($B33="","",COUNTIF($K33:$M33,W$6))</f>
        <v/>
      </c>
      <c r="X33" s="494" t="str">
        <f aca="false">IF($B33="","",COUNTIF($N33:$V33,X$6))</f>
        <v/>
      </c>
      <c r="Y33" s="495" t="str">
        <f aca="false">IF($B33="","",COUNTIF($K33:$M33,Y$6))</f>
        <v/>
      </c>
      <c r="Z33" s="496" t="str">
        <f aca="false">IF($B33="","",COUNTIF($N33:$V33,Z$6))</f>
        <v/>
      </c>
      <c r="AA33" s="497" t="str">
        <f aca="false">IF($B33="","",COUNTIF($K33:$M33,AA$6))</f>
        <v/>
      </c>
      <c r="AB33" s="493" t="str">
        <f aca="false">IF($B33="","",COUNTIF($N33:$V33,AB$6))</f>
        <v/>
      </c>
      <c r="AC33" s="484" t="str">
        <f aca="false">IF(B33="","",ROUNDUP((G33/VLOOKUP($B33,'2-2_算定表①(旧々・旧制度)'!$B$8:$AJ$44,9,FALSE())*W33)+(I33/VLOOKUP($B33,'2-2_算定表①(旧々・旧制度)'!$B$8:$AJ$44,9,FALSE())*X33)+(G33/VLOOKUP($B33,'2-2_算定表①(旧々・旧制度)'!$B$8:$AJ$44,9,FALSE())*Y33)+(I33/VLOOKUP($B33,'2-2_算定表①(旧々・旧制度)'!$B$8:$AJ$44,9,FALSE())*Z33),0))</f>
        <v/>
      </c>
      <c r="AD33" s="492" t="str">
        <f aca="false">IF(B33="","",AC33-J33)</f>
        <v/>
      </c>
      <c r="AE33" s="491" t="str">
        <f aca="false">IF(B33="","",VLOOKUP($B33,'2-2_算定表①(旧々・旧制度)'!$B$8:$AH$65536,33,FALSE()))</f>
        <v/>
      </c>
      <c r="AF33" s="491"/>
      <c r="AG33" s="491"/>
      <c r="AI33" s="378" t="str">
        <f aca="false">IF(A33&gt;0,ASC(C33&amp;H33),"")</f>
        <v/>
      </c>
      <c r="AJ33" s="378" t="str">
        <f aca="false">IF(B33="","",IF(AD33=0,0,1))</f>
        <v/>
      </c>
    </row>
    <row r="34" s="377" customFormat="true" ht="18.75" hidden="false" customHeight="true" outlineLevel="0" collapsed="false">
      <c r="A34" s="383" t="str">
        <f aca="false">IF(B34="","",ROW($A34)-ROW($A$8))</f>
        <v/>
      </c>
      <c r="B34" s="498"/>
      <c r="C34" s="481" t="str">
        <f aca="false">IF($B34="","",VLOOKUP($B34,'2-2_算定表①(旧々・旧制度)'!$B$8:$U$65536,2,FALSE()))</f>
        <v/>
      </c>
      <c r="D34" s="369" t="str">
        <f aca="false">IF($B34="","",VLOOKUP($B34,'2-2_算定表①(旧々・旧制度)'!$B$8:$U$65536,3,FALSE()))</f>
        <v/>
      </c>
      <c r="E34" s="369" t="str">
        <f aca="false">IF($B34="","",VLOOKUP($B34,'2-2_算定表①(旧々・旧制度)'!$B$8:$U$65536,6,FALSE()))</f>
        <v/>
      </c>
      <c r="F34" s="482" t="str">
        <f aca="false">IF(B34="","",VLOOKUP($B34,'2-2_算定表①(旧々・旧制度)'!$B$8:$U$65536,14,FALSE()))</f>
        <v/>
      </c>
      <c r="G34" s="483" t="str">
        <f aca="false">IF(B34="","",VLOOKUP($B34,'2-2_算定表①(旧々・旧制度)'!$B$8:$U$65536,16,FALSE()))</f>
        <v/>
      </c>
      <c r="H34" s="482" t="str">
        <f aca="false">IF(B34="","",VLOOKUP($B34,'2-2_算定表①(旧々・旧制度)'!$B$8:$U$65536,17,FALSE()))</f>
        <v/>
      </c>
      <c r="I34" s="483" t="str">
        <f aca="false">IF(B34="","",VLOOKUP($B34,'2-2_算定表①(旧々・旧制度)'!$B$8:$U$65536,19,FALSE()))</f>
        <v/>
      </c>
      <c r="J34" s="484" t="str">
        <f aca="false">IF(B34="","",VLOOKUP($B34,'2-2_算定表①(旧々・旧制度)'!$B$8:$U$65536,20,FALSE()))</f>
        <v/>
      </c>
      <c r="K34" s="466" t="str">
        <f aca="false">IF($B34="","",VLOOKUP($B34,'2-2_算定表①(旧々・旧制度)'!$B$8:$U$65536,14,FALSE()))</f>
        <v/>
      </c>
      <c r="L34" s="467" t="str">
        <f aca="false">IF($B34="","",VLOOKUP($B34,'2-2_算定表①(旧々・旧制度)'!$B$8:$U$65536,14,FALSE()))</f>
        <v/>
      </c>
      <c r="M34" s="468" t="str">
        <f aca="false">IF($B34="","",VLOOKUP($B34,'2-2_算定表①(旧々・旧制度)'!$B$8:$U$65536,14,FALSE()))</f>
        <v/>
      </c>
      <c r="N34" s="469" t="str">
        <f aca="false">IF($B34="","",VLOOKUP($B34,'2-2_算定表①(旧々・旧制度)'!$B$8:$U$65536,17,FALSE()))</f>
        <v/>
      </c>
      <c r="O34" s="470" t="str">
        <f aca="false">IF($B34="","",VLOOKUP($B34,'2-2_算定表①(旧々・旧制度)'!$B$8:$U$65536,17,FALSE()))</f>
        <v/>
      </c>
      <c r="P34" s="470" t="str">
        <f aca="false">IF($B34="","",VLOOKUP($B34,'2-2_算定表①(旧々・旧制度)'!$B$8:$U$65536,17,FALSE()))</f>
        <v/>
      </c>
      <c r="Q34" s="470" t="str">
        <f aca="false">IF($B34="","",VLOOKUP($B34,'2-2_算定表①(旧々・旧制度)'!$B$8:$U$65536,17,FALSE()))</f>
        <v/>
      </c>
      <c r="R34" s="470" t="str">
        <f aca="false">IF($B34="","",VLOOKUP($B34,'2-2_算定表①(旧々・旧制度)'!$B$8:$U$65536,17,FALSE()))</f>
        <v/>
      </c>
      <c r="S34" s="470" t="str">
        <f aca="false">IF($B34="","",VLOOKUP($B34,'2-2_算定表①(旧々・旧制度)'!$B$8:$U$65536,17,FALSE()))</f>
        <v/>
      </c>
      <c r="T34" s="470" t="str">
        <f aca="false">IF($B34="","",VLOOKUP($B34,'2-2_算定表①(旧々・旧制度)'!$B$8:$U$65536,17,FALSE()))</f>
        <v/>
      </c>
      <c r="U34" s="470" t="str">
        <f aca="false">IF($B34="","",VLOOKUP($B34,'2-2_算定表①(旧々・旧制度)'!$B$8:$U$65536,17,FALSE()))</f>
        <v/>
      </c>
      <c r="V34" s="471" t="str">
        <f aca="false">IF($B34="","",VLOOKUP($B34,'2-2_算定表①(旧々・旧制度)'!$B$8:$U$65536,17,FALSE()))</f>
        <v/>
      </c>
      <c r="W34" s="493" t="str">
        <f aca="false">IF($B34="","",COUNTIF($K34:$M34,W$6))</f>
        <v/>
      </c>
      <c r="X34" s="494" t="str">
        <f aca="false">IF($B34="","",COUNTIF($N34:$V34,X$6))</f>
        <v/>
      </c>
      <c r="Y34" s="495" t="str">
        <f aca="false">IF($B34="","",COUNTIF($K34:$M34,Y$6))</f>
        <v/>
      </c>
      <c r="Z34" s="496" t="str">
        <f aca="false">IF($B34="","",COUNTIF($N34:$V34,Z$6))</f>
        <v/>
      </c>
      <c r="AA34" s="497" t="str">
        <f aca="false">IF($B34="","",COUNTIF($K34:$M34,AA$6))</f>
        <v/>
      </c>
      <c r="AB34" s="493" t="str">
        <f aca="false">IF($B34="","",COUNTIF($N34:$V34,AB$6))</f>
        <v/>
      </c>
      <c r="AC34" s="484" t="str">
        <f aca="false">IF(B34="","",ROUNDUP((G34/VLOOKUP($B34,'2-2_算定表①(旧々・旧制度)'!$B$8:$AJ$44,9,FALSE())*W34)+(I34/VLOOKUP($B34,'2-2_算定表①(旧々・旧制度)'!$B$8:$AJ$44,9,FALSE())*X34)+(G34/VLOOKUP($B34,'2-2_算定表①(旧々・旧制度)'!$B$8:$AJ$44,9,FALSE())*Y34)+(I34/VLOOKUP($B34,'2-2_算定表①(旧々・旧制度)'!$B$8:$AJ$44,9,FALSE())*Z34),0))</f>
        <v/>
      </c>
      <c r="AD34" s="492" t="str">
        <f aca="false">IF(B34="","",AC34-J34)</f>
        <v/>
      </c>
      <c r="AE34" s="491" t="str">
        <f aca="false">IF(B34="","",VLOOKUP($B34,'2-2_算定表①(旧々・旧制度)'!$B$8:$AH$65536,33,FALSE()))</f>
        <v/>
      </c>
      <c r="AF34" s="491"/>
      <c r="AG34" s="491"/>
      <c r="AI34" s="378" t="str">
        <f aca="false">IF(A34&gt;0,ASC(C34&amp;H34),"")</f>
        <v/>
      </c>
      <c r="AJ34" s="378" t="str">
        <f aca="false">IF(B34="","",IF(AD34=0,0,1))</f>
        <v/>
      </c>
    </row>
    <row r="35" s="377" customFormat="true" ht="18.75" hidden="false" customHeight="true" outlineLevel="0" collapsed="false">
      <c r="A35" s="383" t="str">
        <f aca="false">IF(B35="","",ROW($A35)-ROW($A$8))</f>
        <v/>
      </c>
      <c r="B35" s="498"/>
      <c r="C35" s="481" t="str">
        <f aca="false">IF($B35="","",VLOOKUP($B35,'2-2_算定表①(旧々・旧制度)'!$B$8:$U$65536,2,FALSE()))</f>
        <v/>
      </c>
      <c r="D35" s="369" t="str">
        <f aca="false">IF($B35="","",VLOOKUP($B35,'2-2_算定表①(旧々・旧制度)'!$B$8:$U$65536,3,FALSE()))</f>
        <v/>
      </c>
      <c r="E35" s="369" t="str">
        <f aca="false">IF($B35="","",VLOOKUP($B35,'2-2_算定表①(旧々・旧制度)'!$B$8:$U$65536,6,FALSE()))</f>
        <v/>
      </c>
      <c r="F35" s="482" t="str">
        <f aca="false">IF(B35="","",VLOOKUP($B35,'2-2_算定表①(旧々・旧制度)'!$B$8:$U$65536,14,FALSE()))</f>
        <v/>
      </c>
      <c r="G35" s="483" t="str">
        <f aca="false">IF(B35="","",VLOOKUP($B35,'2-2_算定表①(旧々・旧制度)'!$B$8:$U$65536,16,FALSE()))</f>
        <v/>
      </c>
      <c r="H35" s="482" t="str">
        <f aca="false">IF(B35="","",VLOOKUP($B35,'2-2_算定表①(旧々・旧制度)'!$B$8:$U$65536,17,FALSE()))</f>
        <v/>
      </c>
      <c r="I35" s="483" t="str">
        <f aca="false">IF(B35="","",VLOOKUP($B35,'2-2_算定表①(旧々・旧制度)'!$B$8:$U$65536,19,FALSE()))</f>
        <v/>
      </c>
      <c r="J35" s="484" t="str">
        <f aca="false">IF(B35="","",VLOOKUP($B35,'2-2_算定表①(旧々・旧制度)'!$B$8:$U$65536,20,FALSE()))</f>
        <v/>
      </c>
      <c r="K35" s="466" t="str">
        <f aca="false">IF($B35="","",VLOOKUP($B35,'2-2_算定表①(旧々・旧制度)'!$B$8:$U$65536,14,FALSE()))</f>
        <v/>
      </c>
      <c r="L35" s="467" t="str">
        <f aca="false">IF($B35="","",VLOOKUP($B35,'2-2_算定表①(旧々・旧制度)'!$B$8:$U$65536,14,FALSE()))</f>
        <v/>
      </c>
      <c r="M35" s="468" t="str">
        <f aca="false">IF($B35="","",VLOOKUP($B35,'2-2_算定表①(旧々・旧制度)'!$B$8:$U$65536,14,FALSE()))</f>
        <v/>
      </c>
      <c r="N35" s="469" t="str">
        <f aca="false">IF($B35="","",VLOOKUP($B35,'2-2_算定表①(旧々・旧制度)'!$B$8:$U$65536,17,FALSE()))</f>
        <v/>
      </c>
      <c r="O35" s="470" t="str">
        <f aca="false">IF($B35="","",VLOOKUP($B35,'2-2_算定表①(旧々・旧制度)'!$B$8:$U$65536,17,FALSE()))</f>
        <v/>
      </c>
      <c r="P35" s="470" t="str">
        <f aca="false">IF($B35="","",VLOOKUP($B35,'2-2_算定表①(旧々・旧制度)'!$B$8:$U$65536,17,FALSE()))</f>
        <v/>
      </c>
      <c r="Q35" s="470" t="str">
        <f aca="false">IF($B35="","",VLOOKUP($B35,'2-2_算定表①(旧々・旧制度)'!$B$8:$U$65536,17,FALSE()))</f>
        <v/>
      </c>
      <c r="R35" s="470" t="str">
        <f aca="false">IF($B35="","",VLOOKUP($B35,'2-2_算定表①(旧々・旧制度)'!$B$8:$U$65536,17,FALSE()))</f>
        <v/>
      </c>
      <c r="S35" s="470" t="str">
        <f aca="false">IF($B35="","",VLOOKUP($B35,'2-2_算定表①(旧々・旧制度)'!$B$8:$U$65536,17,FALSE()))</f>
        <v/>
      </c>
      <c r="T35" s="470" t="str">
        <f aca="false">IF($B35="","",VLOOKUP($B35,'2-2_算定表①(旧々・旧制度)'!$B$8:$U$65536,17,FALSE()))</f>
        <v/>
      </c>
      <c r="U35" s="470" t="str">
        <f aca="false">IF($B35="","",VLOOKUP($B35,'2-2_算定表①(旧々・旧制度)'!$B$8:$U$65536,17,FALSE()))</f>
        <v/>
      </c>
      <c r="V35" s="471" t="str">
        <f aca="false">IF($B35="","",VLOOKUP($B35,'2-2_算定表①(旧々・旧制度)'!$B$8:$U$65536,17,FALSE()))</f>
        <v/>
      </c>
      <c r="W35" s="493" t="str">
        <f aca="false">IF($B35="","",COUNTIF($K35:$M35,W$6))</f>
        <v/>
      </c>
      <c r="X35" s="494" t="str">
        <f aca="false">IF($B35="","",COUNTIF($N35:$V35,X$6))</f>
        <v/>
      </c>
      <c r="Y35" s="495" t="str">
        <f aca="false">IF($B35="","",COUNTIF($K35:$M35,Y$6))</f>
        <v/>
      </c>
      <c r="Z35" s="496" t="str">
        <f aca="false">IF($B35="","",COUNTIF($N35:$V35,Z$6))</f>
        <v/>
      </c>
      <c r="AA35" s="497" t="str">
        <f aca="false">IF($B35="","",COUNTIF($K35:$M35,AA$6))</f>
        <v/>
      </c>
      <c r="AB35" s="493" t="str">
        <f aca="false">IF($B35="","",COUNTIF($N35:$V35,AB$6))</f>
        <v/>
      </c>
      <c r="AC35" s="484" t="str">
        <f aca="false">IF(B35="","",ROUNDUP((G35/VLOOKUP($B35,'2-2_算定表①(旧々・旧制度)'!$B$8:$AJ$44,9,FALSE())*W35)+(I35/VLOOKUP($B35,'2-2_算定表①(旧々・旧制度)'!$B$8:$AJ$44,9,FALSE())*X35)+(G35/VLOOKUP($B35,'2-2_算定表①(旧々・旧制度)'!$B$8:$AJ$44,9,FALSE())*Y35)+(I35/VLOOKUP($B35,'2-2_算定表①(旧々・旧制度)'!$B$8:$AJ$44,9,FALSE())*Z35),0))</f>
        <v/>
      </c>
      <c r="AD35" s="492" t="str">
        <f aca="false">IF(B35="","",AC35-J35)</f>
        <v/>
      </c>
      <c r="AE35" s="491" t="str">
        <f aca="false">IF(B35="","",VLOOKUP($B35,'2-2_算定表①(旧々・旧制度)'!$B$8:$AH$65536,33,FALSE()))</f>
        <v/>
      </c>
      <c r="AF35" s="491"/>
      <c r="AG35" s="491"/>
      <c r="AI35" s="378" t="str">
        <f aca="false">IF(A35&gt;0,ASC(C35&amp;H35),"")</f>
        <v/>
      </c>
      <c r="AJ35" s="378" t="str">
        <f aca="false">IF(B35="","",IF(AD35=0,0,1))</f>
        <v/>
      </c>
    </row>
    <row r="36" s="377" customFormat="true" ht="18.75" hidden="false" customHeight="true" outlineLevel="0" collapsed="false">
      <c r="A36" s="383" t="str">
        <f aca="false">IF(B36="","",ROW($A36)-ROW($A$8))</f>
        <v/>
      </c>
      <c r="B36" s="498"/>
      <c r="C36" s="481" t="str">
        <f aca="false">IF($B36="","",VLOOKUP($B36,'2-2_算定表①(旧々・旧制度)'!$B$8:$U$65536,2,FALSE()))</f>
        <v/>
      </c>
      <c r="D36" s="369" t="str">
        <f aca="false">IF($B36="","",VLOOKUP($B36,'2-2_算定表①(旧々・旧制度)'!$B$8:$U$65536,3,FALSE()))</f>
        <v/>
      </c>
      <c r="E36" s="369" t="str">
        <f aca="false">IF($B36="","",VLOOKUP($B36,'2-2_算定表①(旧々・旧制度)'!$B$8:$U$65536,6,FALSE()))</f>
        <v/>
      </c>
      <c r="F36" s="482" t="str">
        <f aca="false">IF(B36="","",VLOOKUP($B36,'2-2_算定表①(旧々・旧制度)'!$B$8:$U$65536,14,FALSE()))</f>
        <v/>
      </c>
      <c r="G36" s="483" t="str">
        <f aca="false">IF(B36="","",VLOOKUP($B36,'2-2_算定表①(旧々・旧制度)'!$B$8:$U$65536,16,FALSE()))</f>
        <v/>
      </c>
      <c r="H36" s="482" t="str">
        <f aca="false">IF(B36="","",VLOOKUP($B36,'2-2_算定表①(旧々・旧制度)'!$B$8:$U$65536,17,FALSE()))</f>
        <v/>
      </c>
      <c r="I36" s="483" t="str">
        <f aca="false">IF(B36="","",VLOOKUP($B36,'2-2_算定表①(旧々・旧制度)'!$B$8:$U$65536,19,FALSE()))</f>
        <v/>
      </c>
      <c r="J36" s="484" t="str">
        <f aca="false">IF(B36="","",VLOOKUP($B36,'2-2_算定表①(旧々・旧制度)'!$B$8:$U$65536,20,FALSE()))</f>
        <v/>
      </c>
      <c r="K36" s="466" t="str">
        <f aca="false">IF($B36="","",VLOOKUP($B36,'2-2_算定表①(旧々・旧制度)'!$B$8:$U$65536,14,FALSE()))</f>
        <v/>
      </c>
      <c r="L36" s="467" t="str">
        <f aca="false">IF($B36="","",VLOOKUP($B36,'2-2_算定表①(旧々・旧制度)'!$B$8:$U$65536,14,FALSE()))</f>
        <v/>
      </c>
      <c r="M36" s="468" t="str">
        <f aca="false">IF($B36="","",VLOOKUP($B36,'2-2_算定表①(旧々・旧制度)'!$B$8:$U$65536,14,FALSE()))</f>
        <v/>
      </c>
      <c r="N36" s="469" t="str">
        <f aca="false">IF($B36="","",VLOOKUP($B36,'2-2_算定表①(旧々・旧制度)'!$B$8:$U$65536,17,FALSE()))</f>
        <v/>
      </c>
      <c r="O36" s="470" t="str">
        <f aca="false">IF($B36="","",VLOOKUP($B36,'2-2_算定表①(旧々・旧制度)'!$B$8:$U$65536,17,FALSE()))</f>
        <v/>
      </c>
      <c r="P36" s="470" t="str">
        <f aca="false">IF($B36="","",VLOOKUP($B36,'2-2_算定表①(旧々・旧制度)'!$B$8:$U$65536,17,FALSE()))</f>
        <v/>
      </c>
      <c r="Q36" s="470" t="str">
        <f aca="false">IF($B36="","",VLOOKUP($B36,'2-2_算定表①(旧々・旧制度)'!$B$8:$U$65536,17,FALSE()))</f>
        <v/>
      </c>
      <c r="R36" s="470" t="str">
        <f aca="false">IF($B36="","",VLOOKUP($B36,'2-2_算定表①(旧々・旧制度)'!$B$8:$U$65536,17,FALSE()))</f>
        <v/>
      </c>
      <c r="S36" s="470" t="str">
        <f aca="false">IF($B36="","",VLOOKUP($B36,'2-2_算定表①(旧々・旧制度)'!$B$8:$U$65536,17,FALSE()))</f>
        <v/>
      </c>
      <c r="T36" s="470" t="str">
        <f aca="false">IF($B36="","",VLOOKUP($B36,'2-2_算定表①(旧々・旧制度)'!$B$8:$U$65536,17,FALSE()))</f>
        <v/>
      </c>
      <c r="U36" s="470" t="str">
        <f aca="false">IF($B36="","",VLOOKUP($B36,'2-2_算定表①(旧々・旧制度)'!$B$8:$U$65536,17,FALSE()))</f>
        <v/>
      </c>
      <c r="V36" s="471" t="str">
        <f aca="false">IF($B36="","",VLOOKUP($B36,'2-2_算定表①(旧々・旧制度)'!$B$8:$U$65536,17,FALSE()))</f>
        <v/>
      </c>
      <c r="W36" s="493" t="str">
        <f aca="false">IF($B36="","",COUNTIF($K36:$M36,W$6))</f>
        <v/>
      </c>
      <c r="X36" s="494" t="str">
        <f aca="false">IF($B36="","",COUNTIF($N36:$V36,X$6))</f>
        <v/>
      </c>
      <c r="Y36" s="495" t="str">
        <f aca="false">IF($B36="","",COUNTIF($K36:$M36,Y$6))</f>
        <v/>
      </c>
      <c r="Z36" s="496" t="str">
        <f aca="false">IF($B36="","",COUNTIF($N36:$V36,Z$6))</f>
        <v/>
      </c>
      <c r="AA36" s="497" t="str">
        <f aca="false">IF($B36="","",COUNTIF($K36:$M36,AA$6))</f>
        <v/>
      </c>
      <c r="AB36" s="493" t="str">
        <f aca="false">IF($B36="","",COUNTIF($N36:$V36,AB$6))</f>
        <v/>
      </c>
      <c r="AC36" s="484" t="str">
        <f aca="false">IF(B36="","",ROUNDUP((G36/VLOOKUP($B36,'2-2_算定表①(旧々・旧制度)'!$B$8:$AJ$44,9,FALSE())*W36)+(I36/VLOOKUP($B36,'2-2_算定表①(旧々・旧制度)'!$B$8:$AJ$44,9,FALSE())*X36)+(G36/VLOOKUP($B36,'2-2_算定表①(旧々・旧制度)'!$B$8:$AJ$44,9,FALSE())*Y36)+(I36/VLOOKUP($B36,'2-2_算定表①(旧々・旧制度)'!$B$8:$AJ$44,9,FALSE())*Z36),0))</f>
        <v/>
      </c>
      <c r="AD36" s="492" t="str">
        <f aca="false">IF(B36="","",AC36-J36)</f>
        <v/>
      </c>
      <c r="AE36" s="491" t="str">
        <f aca="false">IF(B36="","",VLOOKUP($B36,'2-2_算定表①(旧々・旧制度)'!$B$8:$AH$65536,33,FALSE()))</f>
        <v/>
      </c>
      <c r="AF36" s="491"/>
      <c r="AG36" s="491"/>
      <c r="AI36" s="378" t="str">
        <f aca="false">IF(A36&gt;0,ASC(C36&amp;H36),"")</f>
        <v/>
      </c>
      <c r="AJ36" s="378" t="str">
        <f aca="false">IF(B36="","",IF(AD36=0,0,1))</f>
        <v/>
      </c>
    </row>
    <row r="37" s="377" customFormat="true" ht="18.75" hidden="false" customHeight="true" outlineLevel="0" collapsed="false">
      <c r="A37" s="383" t="str">
        <f aca="false">IF(B37="","",ROW($A37)-ROW($A$8))</f>
        <v/>
      </c>
      <c r="B37" s="498"/>
      <c r="C37" s="481" t="str">
        <f aca="false">IF($B37="","",VLOOKUP($B37,'2-2_算定表①(旧々・旧制度)'!$B$8:$U$65536,2,FALSE()))</f>
        <v/>
      </c>
      <c r="D37" s="369" t="str">
        <f aca="false">IF($B37="","",VLOOKUP($B37,'2-2_算定表①(旧々・旧制度)'!$B$8:$U$65536,3,FALSE()))</f>
        <v/>
      </c>
      <c r="E37" s="369" t="str">
        <f aca="false">IF($B37="","",VLOOKUP($B37,'2-2_算定表①(旧々・旧制度)'!$B$8:$U$65536,6,FALSE()))</f>
        <v/>
      </c>
      <c r="F37" s="482" t="str">
        <f aca="false">IF(B37="","",VLOOKUP($B37,'2-2_算定表①(旧々・旧制度)'!$B$8:$U$65536,14,FALSE()))</f>
        <v/>
      </c>
      <c r="G37" s="483" t="str">
        <f aca="false">IF(B37="","",VLOOKUP($B37,'2-2_算定表①(旧々・旧制度)'!$B$8:$U$65536,16,FALSE()))</f>
        <v/>
      </c>
      <c r="H37" s="482" t="str">
        <f aca="false">IF(B37="","",VLOOKUP($B37,'2-2_算定表①(旧々・旧制度)'!$B$8:$U$65536,17,FALSE()))</f>
        <v/>
      </c>
      <c r="I37" s="483" t="str">
        <f aca="false">IF(B37="","",VLOOKUP($B37,'2-2_算定表①(旧々・旧制度)'!$B$8:$U$65536,19,FALSE()))</f>
        <v/>
      </c>
      <c r="J37" s="484" t="str">
        <f aca="false">IF(B37="","",VLOOKUP($B37,'2-2_算定表①(旧々・旧制度)'!$B$8:$U$65536,20,FALSE()))</f>
        <v/>
      </c>
      <c r="K37" s="466" t="str">
        <f aca="false">IF($B37="","",VLOOKUP($B37,'2-2_算定表①(旧々・旧制度)'!$B$8:$U$65536,14,FALSE()))</f>
        <v/>
      </c>
      <c r="L37" s="467" t="str">
        <f aca="false">IF($B37="","",VLOOKUP($B37,'2-2_算定表①(旧々・旧制度)'!$B$8:$U$65536,14,FALSE()))</f>
        <v/>
      </c>
      <c r="M37" s="468" t="str">
        <f aca="false">IF($B37="","",VLOOKUP($B37,'2-2_算定表①(旧々・旧制度)'!$B$8:$U$65536,14,FALSE()))</f>
        <v/>
      </c>
      <c r="N37" s="469" t="str">
        <f aca="false">IF($B37="","",VLOOKUP($B37,'2-2_算定表①(旧々・旧制度)'!$B$8:$U$65536,17,FALSE()))</f>
        <v/>
      </c>
      <c r="O37" s="470" t="str">
        <f aca="false">IF($B37="","",VLOOKUP($B37,'2-2_算定表①(旧々・旧制度)'!$B$8:$U$65536,17,FALSE()))</f>
        <v/>
      </c>
      <c r="P37" s="470" t="str">
        <f aca="false">IF($B37="","",VLOOKUP($B37,'2-2_算定表①(旧々・旧制度)'!$B$8:$U$65536,17,FALSE()))</f>
        <v/>
      </c>
      <c r="Q37" s="470" t="str">
        <f aca="false">IF($B37="","",VLOOKUP($B37,'2-2_算定表①(旧々・旧制度)'!$B$8:$U$65536,17,FALSE()))</f>
        <v/>
      </c>
      <c r="R37" s="470" t="str">
        <f aca="false">IF($B37="","",VLOOKUP($B37,'2-2_算定表①(旧々・旧制度)'!$B$8:$U$65536,17,FALSE()))</f>
        <v/>
      </c>
      <c r="S37" s="470" t="str">
        <f aca="false">IF($B37="","",VLOOKUP($B37,'2-2_算定表①(旧々・旧制度)'!$B$8:$U$65536,17,FALSE()))</f>
        <v/>
      </c>
      <c r="T37" s="470" t="str">
        <f aca="false">IF($B37="","",VLOOKUP($B37,'2-2_算定表①(旧々・旧制度)'!$B$8:$U$65536,17,FALSE()))</f>
        <v/>
      </c>
      <c r="U37" s="470" t="str">
        <f aca="false">IF($B37="","",VLOOKUP($B37,'2-2_算定表①(旧々・旧制度)'!$B$8:$U$65536,17,FALSE()))</f>
        <v/>
      </c>
      <c r="V37" s="471" t="str">
        <f aca="false">IF($B37="","",VLOOKUP($B37,'2-2_算定表①(旧々・旧制度)'!$B$8:$U$65536,17,FALSE()))</f>
        <v/>
      </c>
      <c r="W37" s="493" t="str">
        <f aca="false">IF($B37="","",COUNTIF($K37:$M37,W$6))</f>
        <v/>
      </c>
      <c r="X37" s="494" t="str">
        <f aca="false">IF($B37="","",COUNTIF($N37:$V37,X$6))</f>
        <v/>
      </c>
      <c r="Y37" s="495" t="str">
        <f aca="false">IF($B37="","",COUNTIF($K37:$M37,Y$6))</f>
        <v/>
      </c>
      <c r="Z37" s="496" t="str">
        <f aca="false">IF($B37="","",COUNTIF($N37:$V37,Z$6))</f>
        <v/>
      </c>
      <c r="AA37" s="497" t="str">
        <f aca="false">IF($B37="","",COUNTIF($K37:$M37,AA$6))</f>
        <v/>
      </c>
      <c r="AB37" s="493" t="str">
        <f aca="false">IF($B37="","",COUNTIF($N37:$V37,AB$6))</f>
        <v/>
      </c>
      <c r="AC37" s="484" t="str">
        <f aca="false">IF(B37="","",ROUNDUP((G37/VLOOKUP($B37,'2-2_算定表①(旧々・旧制度)'!$B$8:$AJ$44,9,FALSE())*W37)+(I37/VLOOKUP($B37,'2-2_算定表①(旧々・旧制度)'!$B$8:$AJ$44,9,FALSE())*X37)+(G37/VLOOKUP($B37,'2-2_算定表①(旧々・旧制度)'!$B$8:$AJ$44,9,FALSE())*Y37)+(I37/VLOOKUP($B37,'2-2_算定表①(旧々・旧制度)'!$B$8:$AJ$44,9,FALSE())*Z37),0))</f>
        <v/>
      </c>
      <c r="AD37" s="492" t="str">
        <f aca="false">IF(B37="","",AC37-J37)</f>
        <v/>
      </c>
      <c r="AE37" s="491" t="str">
        <f aca="false">IF(B37="","",VLOOKUP($B37,'2-2_算定表①(旧々・旧制度)'!$B$8:$AH$65536,33,FALSE()))</f>
        <v/>
      </c>
      <c r="AF37" s="491"/>
      <c r="AG37" s="491"/>
      <c r="AI37" s="378" t="str">
        <f aca="false">IF(A37&gt;0,ASC(C37&amp;H37),"")</f>
        <v/>
      </c>
      <c r="AJ37" s="378" t="str">
        <f aca="false">IF(B37="","",IF(AD37=0,0,1))</f>
        <v/>
      </c>
    </row>
    <row r="38" s="377" customFormat="true" ht="18.75" hidden="false" customHeight="true" outlineLevel="0" collapsed="false">
      <c r="A38" s="383" t="str">
        <f aca="false">IF(B38="","",ROW($A38)-ROW($A$8))</f>
        <v/>
      </c>
      <c r="B38" s="498"/>
      <c r="C38" s="500" t="str">
        <f aca="false">IF($B38="","",VLOOKUP($B38,'2-2_算定表①(旧々・旧制度)'!$B$8:$U$65536,2,FALSE()))</f>
        <v/>
      </c>
      <c r="D38" s="407" t="str">
        <f aca="false">IF($B38="","",VLOOKUP($B38,'2-2_算定表①(旧々・旧制度)'!$B$8:$U$65536,3,FALSE()))</f>
        <v/>
      </c>
      <c r="E38" s="407" t="str">
        <f aca="false">IF($B38="","",VLOOKUP($B38,'2-2_算定表①(旧々・旧制度)'!$B$8:$U$65536,6,FALSE()))</f>
        <v/>
      </c>
      <c r="F38" s="501" t="str">
        <f aca="false">IF(B38="","",VLOOKUP($B38,'2-2_算定表①(旧々・旧制度)'!$B$8:$U$65536,14,FALSE()))</f>
        <v/>
      </c>
      <c r="G38" s="502" t="str">
        <f aca="false">IF(B38="","",VLOOKUP($B38,'2-2_算定表①(旧々・旧制度)'!$B$8:$U$65536,16,FALSE()))</f>
        <v/>
      </c>
      <c r="H38" s="501" t="str">
        <f aca="false">IF(B38="","",VLOOKUP($B38,'2-2_算定表①(旧々・旧制度)'!$B$8:$U$65536,17,FALSE()))</f>
        <v/>
      </c>
      <c r="I38" s="502" t="str">
        <f aca="false">IF(B38="","",VLOOKUP($B38,'2-2_算定表①(旧々・旧制度)'!$B$8:$U$65536,19,FALSE()))</f>
        <v/>
      </c>
      <c r="J38" s="503" t="str">
        <f aca="false">IF(B38="","",VLOOKUP($B38,'2-2_算定表①(旧々・旧制度)'!$B$8:$U$65536,20,FALSE()))</f>
        <v/>
      </c>
      <c r="K38" s="504" t="str">
        <f aca="false">IF($B38="","",VLOOKUP($B38,'2-2_算定表①(旧々・旧制度)'!$B$8:$U$65536,14,FALSE()))</f>
        <v/>
      </c>
      <c r="L38" s="505" t="str">
        <f aca="false">IF($B38="","",VLOOKUP($B38,'2-2_算定表①(旧々・旧制度)'!$B$8:$U$65536,14,FALSE()))</f>
        <v/>
      </c>
      <c r="M38" s="506" t="str">
        <f aca="false">IF($B38="","",VLOOKUP($B38,'2-2_算定表①(旧々・旧制度)'!$B$8:$U$65536,14,FALSE()))</f>
        <v/>
      </c>
      <c r="N38" s="507" t="str">
        <f aca="false">IF($B38="","",VLOOKUP($B38,'2-2_算定表①(旧々・旧制度)'!$B$8:$U$65536,17,FALSE()))</f>
        <v/>
      </c>
      <c r="O38" s="508" t="str">
        <f aca="false">IF($B38="","",VLOOKUP($B38,'2-2_算定表①(旧々・旧制度)'!$B$8:$U$65536,17,FALSE()))</f>
        <v/>
      </c>
      <c r="P38" s="508" t="str">
        <f aca="false">IF($B38="","",VLOOKUP($B38,'2-2_算定表①(旧々・旧制度)'!$B$8:$U$65536,17,FALSE()))</f>
        <v/>
      </c>
      <c r="Q38" s="508" t="str">
        <f aca="false">IF($B38="","",VLOOKUP($B38,'2-2_算定表①(旧々・旧制度)'!$B$8:$U$65536,17,FALSE()))</f>
        <v/>
      </c>
      <c r="R38" s="508" t="str">
        <f aca="false">IF($B38="","",VLOOKUP($B38,'2-2_算定表①(旧々・旧制度)'!$B$8:$U$65536,17,FALSE()))</f>
        <v/>
      </c>
      <c r="S38" s="508" t="str">
        <f aca="false">IF($B38="","",VLOOKUP($B38,'2-2_算定表①(旧々・旧制度)'!$B$8:$U$65536,17,FALSE()))</f>
        <v/>
      </c>
      <c r="T38" s="508" t="str">
        <f aca="false">IF($B38="","",VLOOKUP($B38,'2-2_算定表①(旧々・旧制度)'!$B$8:$U$65536,17,FALSE()))</f>
        <v/>
      </c>
      <c r="U38" s="508" t="str">
        <f aca="false">IF($B38="","",VLOOKUP($B38,'2-2_算定表①(旧々・旧制度)'!$B$8:$U$65536,17,FALSE()))</f>
        <v/>
      </c>
      <c r="V38" s="509" t="str">
        <f aca="false">IF($B38="","",VLOOKUP($B38,'2-2_算定表①(旧々・旧制度)'!$B$8:$U$65536,17,FALSE()))</f>
        <v/>
      </c>
      <c r="W38" s="493" t="str">
        <f aca="false">IF($B38="","",COUNTIF($K38:$M38,W$6))</f>
        <v/>
      </c>
      <c r="X38" s="494" t="str">
        <f aca="false">IF($B38="","",COUNTIF($N38:$V38,X$6))</f>
        <v/>
      </c>
      <c r="Y38" s="495" t="str">
        <f aca="false">IF($B38="","",COUNTIF($K38:$M38,Y$6))</f>
        <v/>
      </c>
      <c r="Z38" s="496" t="str">
        <f aca="false">IF($B38="","",COUNTIF($N38:$V38,Z$6))</f>
        <v/>
      </c>
      <c r="AA38" s="497" t="str">
        <f aca="false">IF($B38="","",COUNTIF($K38:$M38,AA$6))</f>
        <v/>
      </c>
      <c r="AB38" s="493" t="str">
        <f aca="false">IF($B38="","",COUNTIF($N38:$V38,AB$6))</f>
        <v/>
      </c>
      <c r="AC38" s="503" t="str">
        <f aca="false">IF(B38="","",ROUNDUP((G38/VLOOKUP($B38,'2-2_算定表①(旧々・旧制度)'!$B$8:$AJ$44,9,FALSE())*W38)+(I38/VLOOKUP($B38,'2-2_算定表①(旧々・旧制度)'!$B$8:$AJ$44,9,FALSE())*X38)+(G38/VLOOKUP($B38,'2-2_算定表①(旧々・旧制度)'!$B$8:$AJ$44,9,FALSE())*Y38)+(I38/VLOOKUP($B38,'2-2_算定表①(旧々・旧制度)'!$B$8:$AJ$44,9,FALSE())*Z38),0))</f>
        <v/>
      </c>
      <c r="AD38" s="492" t="str">
        <f aca="false">IF(B38="","",AC38-J38)</f>
        <v/>
      </c>
      <c r="AE38" s="510" t="str">
        <f aca="false">IF(B38="","",VLOOKUP($B38,'2-2_算定表①(旧々・旧制度)'!$B$8:$AH$65536,33,FALSE()))</f>
        <v/>
      </c>
      <c r="AF38" s="510"/>
      <c r="AG38" s="510"/>
      <c r="AI38" s="378" t="str">
        <f aca="false">IF(A38&gt;0,ASC(C38&amp;H38),"")</f>
        <v/>
      </c>
      <c r="AJ38" s="378" t="str">
        <f aca="false">IF(B38="","",IF(AD38=0,0,1))</f>
        <v/>
      </c>
    </row>
    <row r="39" s="432" customFormat="true" ht="18.75" hidden="false" customHeight="true" outlineLevel="0" collapsed="false">
      <c r="A39" s="511" t="s">
        <v>94</v>
      </c>
      <c r="B39" s="511"/>
      <c r="C39" s="511"/>
      <c r="D39" s="511"/>
      <c r="E39" s="511"/>
      <c r="F39" s="511"/>
      <c r="G39" s="511"/>
      <c r="H39" s="511"/>
      <c r="I39" s="511"/>
      <c r="J39" s="429" t="n">
        <f aca="false">SUM(J9:J38)</f>
        <v>0</v>
      </c>
      <c r="K39" s="512" t="s">
        <v>83</v>
      </c>
      <c r="L39" s="513" t="s">
        <v>83</v>
      </c>
      <c r="M39" s="514" t="s">
        <v>83</v>
      </c>
      <c r="N39" s="512" t="s">
        <v>83</v>
      </c>
      <c r="O39" s="513" t="s">
        <v>83</v>
      </c>
      <c r="P39" s="513" t="s">
        <v>83</v>
      </c>
      <c r="Q39" s="513" t="s">
        <v>83</v>
      </c>
      <c r="R39" s="513" t="s">
        <v>83</v>
      </c>
      <c r="S39" s="513" t="s">
        <v>83</v>
      </c>
      <c r="T39" s="513" t="s">
        <v>83</v>
      </c>
      <c r="U39" s="513" t="s">
        <v>83</v>
      </c>
      <c r="V39" s="514" t="s">
        <v>83</v>
      </c>
      <c r="W39" s="515" t="s">
        <v>83</v>
      </c>
      <c r="X39" s="516" t="s">
        <v>83</v>
      </c>
      <c r="Y39" s="515" t="s">
        <v>83</v>
      </c>
      <c r="Z39" s="517" t="s">
        <v>83</v>
      </c>
      <c r="AA39" s="518" t="s">
        <v>83</v>
      </c>
      <c r="AB39" s="519" t="s">
        <v>83</v>
      </c>
      <c r="AC39" s="427" t="n">
        <f aca="false">SUM(AC9:AC38)</f>
        <v>0</v>
      </c>
      <c r="AD39" s="427" t="n">
        <f aca="false">SUM(AD9:AD38)</f>
        <v>0</v>
      </c>
      <c r="AE39" s="520"/>
      <c r="AF39" s="520"/>
      <c r="AG39" s="520"/>
      <c r="AI39" s="433"/>
      <c r="AJ39" s="433"/>
    </row>
    <row r="40" s="521" customFormat="true" ht="16.5" hidden="false" customHeight="true" outlineLevel="0" collapsed="false">
      <c r="A40" s="521" t="s">
        <v>42</v>
      </c>
      <c r="AI40" s="522"/>
      <c r="AJ40" s="522"/>
    </row>
    <row r="41" customFormat="false" ht="18.75" hidden="false" customHeight="true" outlineLevel="0" collapsed="false">
      <c r="A41" s="521" t="s">
        <v>208</v>
      </c>
    </row>
    <row r="42" customFormat="false" ht="18.75" hidden="false" customHeight="true" outlineLevel="0" collapsed="false">
      <c r="A42" s="521" t="s">
        <v>209</v>
      </c>
    </row>
    <row r="43" customFormat="false" ht="18.75" hidden="false" customHeight="true" outlineLevel="0" collapsed="false">
      <c r="A43" s="521" t="s">
        <v>210</v>
      </c>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sheetData>
  <mergeCells count="78">
    <mergeCell ref="W1:Y1"/>
    <mergeCell ref="Z1:AD1"/>
    <mergeCell ref="AF1:AG1"/>
    <mergeCell ref="W2:Y2"/>
    <mergeCell ref="Z2:AD2"/>
    <mergeCell ref="AF2:AG2"/>
    <mergeCell ref="A4:A8"/>
    <mergeCell ref="B4:B8"/>
    <mergeCell ref="C4:C8"/>
    <mergeCell ref="D4:D8"/>
    <mergeCell ref="E4:E8"/>
    <mergeCell ref="F4:J4"/>
    <mergeCell ref="K4:AB4"/>
    <mergeCell ref="AC4:AC7"/>
    <mergeCell ref="AD4:AD7"/>
    <mergeCell ref="AE4:AG8"/>
    <mergeCell ref="F5:J5"/>
    <mergeCell ref="K5:V5"/>
    <mergeCell ref="W5:AB5"/>
    <mergeCell ref="F6:F8"/>
    <mergeCell ref="G6:G7"/>
    <mergeCell ref="H6:H8"/>
    <mergeCell ref="I6:I7"/>
    <mergeCell ref="J6:J7"/>
    <mergeCell ref="K6:M6"/>
    <mergeCell ref="N6:V6"/>
    <mergeCell ref="W6:W8"/>
    <mergeCell ref="X6:X8"/>
    <mergeCell ref="Y6:Y8"/>
    <mergeCell ref="Z6:Z8"/>
    <mergeCell ref="AA6:AA8"/>
    <mergeCell ref="AB6:AB8"/>
    <mergeCell ref="K7:K8"/>
    <mergeCell ref="L7:L8"/>
    <mergeCell ref="M7:M8"/>
    <mergeCell ref="N7:N8"/>
    <mergeCell ref="O7:O8"/>
    <mergeCell ref="P7:P8"/>
    <mergeCell ref="Q7:Q8"/>
    <mergeCell ref="R7:R8"/>
    <mergeCell ref="S7:S8"/>
    <mergeCell ref="T7:T8"/>
    <mergeCell ref="U7:U8"/>
    <mergeCell ref="V7:V8"/>
    <mergeCell ref="AI7:AI8"/>
    <mergeCell ref="AJ7:AJ8"/>
    <mergeCell ref="AE9:AG9"/>
    <mergeCell ref="AE10:AG10"/>
    <mergeCell ref="AE11:AG11"/>
    <mergeCell ref="AE12:AG12"/>
    <mergeCell ref="AE13:AG13"/>
    <mergeCell ref="AE14:AG14"/>
    <mergeCell ref="AE15:AG15"/>
    <mergeCell ref="AE16:AG16"/>
    <mergeCell ref="AE17:AG17"/>
    <mergeCell ref="AE18:AG18"/>
    <mergeCell ref="AE19:AG19"/>
    <mergeCell ref="AE20:AG20"/>
    <mergeCell ref="AE21:AG21"/>
    <mergeCell ref="AE22:AG22"/>
    <mergeCell ref="AE23:AG23"/>
    <mergeCell ref="AE24:AG24"/>
    <mergeCell ref="AE25:AG25"/>
    <mergeCell ref="AE26:AG26"/>
    <mergeCell ref="AE27:AG27"/>
    <mergeCell ref="AE28:AG28"/>
    <mergeCell ref="AE29:AG29"/>
    <mergeCell ref="AE30:AG30"/>
    <mergeCell ref="AE31:AG31"/>
    <mergeCell ref="AE32:AG32"/>
    <mergeCell ref="AE33:AG33"/>
    <mergeCell ref="AE34:AG34"/>
    <mergeCell ref="AE35:AG35"/>
    <mergeCell ref="AE36:AG36"/>
    <mergeCell ref="AE37:AG37"/>
    <mergeCell ref="AE38:AG38"/>
    <mergeCell ref="A39:I39"/>
    <mergeCell ref="AE39:AG39"/>
  </mergeCells>
  <dataValidations count="2">
    <dataValidation allowBlank="true" errorStyle="stop" operator="between" showDropDown="false" showErrorMessage="false" showInputMessage="false" sqref="K9:V38" type="list">
      <formula1>"Ａ,Ｂ,Ｄ"</formula1>
      <formula2>0</formula2>
    </dataValidation>
    <dataValidation allowBlank="true" errorStyle="stop" operator="between" showDropDown="false" showErrorMessage="true" showInputMessage="false" sqref="B14:B38" type="whole">
      <formula1>1</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9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T27" activeCellId="0" sqref="T27"/>
    </sheetView>
  </sheetViews>
  <sheetFormatPr defaultColWidth="9.62109375" defaultRowHeight="14.25" zeroHeight="false" outlineLevelRow="0" outlineLevelCol="0"/>
  <cols>
    <col collapsed="false" customWidth="true" hidden="false" outlineLevel="0" max="1" min="1" style="110" width="6.87"/>
    <col collapsed="false" customWidth="true" hidden="false" outlineLevel="0" max="4" min="2" style="110" width="12.49"/>
    <col collapsed="false" customWidth="true" hidden="false" outlineLevel="0" max="5" min="5" style="110" width="10.25"/>
    <col collapsed="false" customWidth="true" hidden="false" outlineLevel="0" max="6" min="6" style="110" width="13.62"/>
    <col collapsed="false" customWidth="true" hidden="false" outlineLevel="0" max="7" min="7" style="110" width="12.99"/>
    <col collapsed="false" customWidth="true" hidden="false" outlineLevel="0" max="8" min="8" style="110" width="11.24"/>
    <col collapsed="false" customWidth="true" hidden="false" outlineLevel="0" max="10" min="9" style="110" width="12.25"/>
    <col collapsed="false" customWidth="true" hidden="false" outlineLevel="0" max="11" min="11" style="110" width="5.12"/>
    <col collapsed="false" customWidth="true" hidden="false" outlineLevel="0" max="12" min="12" style="110" width="9.99"/>
    <col collapsed="false" customWidth="true" hidden="false" outlineLevel="0" max="13" min="13" style="110" width="8.25"/>
    <col collapsed="false" customWidth="true" hidden="false" outlineLevel="0" max="14" min="14" style="111" width="14.87"/>
    <col collapsed="false" customWidth="true" hidden="false" outlineLevel="0" max="15" min="15" style="110" width="8.25"/>
    <col collapsed="false" customWidth="true" hidden="false" outlineLevel="0" max="16" min="16" style="110" width="14.87"/>
    <col collapsed="false" customWidth="true" hidden="false" outlineLevel="0" max="17" min="17" style="111" width="8.25"/>
    <col collapsed="false" customWidth="true" hidden="false" outlineLevel="0" max="18" min="18" style="111" width="14.87"/>
    <col collapsed="false" customWidth="true" hidden="false" outlineLevel="0" max="19" min="19" style="110" width="3.12"/>
    <col collapsed="false" customWidth="true" hidden="false" outlineLevel="0" max="21" min="20" style="110" width="5.62"/>
    <col collapsed="false" customWidth="true" hidden="false" outlineLevel="0" max="22" min="22" style="110" width="8.25"/>
    <col collapsed="false" customWidth="false" hidden="false" outlineLevel="0" max="257" min="23" style="110" width="9.62"/>
  </cols>
  <sheetData>
    <row r="1" customFormat="false" ht="18.75" hidden="false" customHeight="true" outlineLevel="0" collapsed="false">
      <c r="A1" s="112" t="s">
        <v>44</v>
      </c>
    </row>
    <row r="2" customFormat="false" ht="24.95" hidden="false" customHeight="true" outlineLevel="0" collapsed="false">
      <c r="H2" s="523"/>
      <c r="I2" s="524"/>
      <c r="J2" s="114"/>
      <c r="K2" s="114"/>
      <c r="L2" s="115" t="s">
        <v>6</v>
      </c>
      <c r="M2" s="115"/>
      <c r="N2" s="116" t="n">
        <f aca="false">1_総括表!E3</f>
        <v>0</v>
      </c>
      <c r="O2" s="116"/>
      <c r="P2" s="115" t="s">
        <v>1</v>
      </c>
      <c r="Q2" s="115"/>
      <c r="R2" s="117" t="n">
        <f aca="false">1_総括表!Z3</f>
        <v>0</v>
      </c>
    </row>
    <row r="3" customFormat="false" ht="24.95" hidden="false" customHeight="true" outlineLevel="0" collapsed="false">
      <c r="A3" s="112"/>
      <c r="F3" s="113"/>
      <c r="G3" s="113"/>
      <c r="H3" s="523"/>
      <c r="I3" s="524"/>
      <c r="J3" s="114"/>
      <c r="K3" s="114"/>
      <c r="L3" s="118" t="s">
        <v>23</v>
      </c>
      <c r="M3" s="118"/>
      <c r="N3" s="116" t="n">
        <f aca="false">1_総括表!E4</f>
        <v>0</v>
      </c>
      <c r="O3" s="116"/>
      <c r="P3" s="118" t="s">
        <v>24</v>
      </c>
      <c r="Q3" s="118"/>
      <c r="R3" s="119" t="n">
        <f aca="false">1_総括表!Z4</f>
        <v>0</v>
      </c>
    </row>
    <row r="4" customFormat="false" ht="18.75" hidden="false" customHeight="true" outlineLevel="0" collapsed="false">
      <c r="A4" s="120" t="s">
        <v>211</v>
      </c>
      <c r="F4" s="121"/>
      <c r="G4" s="121"/>
      <c r="H4" s="121"/>
      <c r="I4" s="121"/>
    </row>
    <row r="5" s="132" customFormat="true" ht="19.5" hidden="false" customHeight="true" outlineLevel="0" collapsed="false">
      <c r="A5" s="122" t="s">
        <v>46</v>
      </c>
      <c r="B5" s="123" t="s">
        <v>47</v>
      </c>
      <c r="C5" s="124"/>
      <c r="D5" s="125"/>
      <c r="E5" s="126" t="s">
        <v>48</v>
      </c>
      <c r="F5" s="127"/>
      <c r="G5" s="128"/>
      <c r="H5" s="129" t="s">
        <v>49</v>
      </c>
      <c r="I5" s="126" t="s">
        <v>50</v>
      </c>
      <c r="J5" s="126" t="s">
        <v>51</v>
      </c>
      <c r="K5" s="130" t="s">
        <v>52</v>
      </c>
      <c r="L5" s="130"/>
      <c r="M5" s="130"/>
      <c r="N5" s="130"/>
      <c r="O5" s="131" t="s">
        <v>53</v>
      </c>
      <c r="P5" s="131"/>
      <c r="Q5" s="131" t="s">
        <v>54</v>
      </c>
      <c r="R5" s="131"/>
    </row>
    <row r="6" s="132" customFormat="true" ht="38.25" hidden="false" customHeight="true" outlineLevel="0" collapsed="false">
      <c r="A6" s="133" t="s">
        <v>55</v>
      </c>
      <c r="B6" s="123"/>
      <c r="C6" s="134" t="s">
        <v>56</v>
      </c>
      <c r="D6" s="134" t="s">
        <v>57</v>
      </c>
      <c r="E6" s="126"/>
      <c r="F6" s="135" t="s">
        <v>58</v>
      </c>
      <c r="G6" s="136" t="s">
        <v>59</v>
      </c>
      <c r="H6" s="129"/>
      <c r="I6" s="126"/>
      <c r="J6" s="126"/>
      <c r="K6" s="135" t="s">
        <v>60</v>
      </c>
      <c r="L6" s="525" t="s">
        <v>61</v>
      </c>
      <c r="M6" s="139" t="s">
        <v>62</v>
      </c>
      <c r="N6" s="140" t="s">
        <v>63</v>
      </c>
      <c r="O6" s="526" t="s">
        <v>62</v>
      </c>
      <c r="P6" s="527" t="s">
        <v>63</v>
      </c>
      <c r="Q6" s="143" t="s">
        <v>62</v>
      </c>
      <c r="R6" s="144" t="s">
        <v>63</v>
      </c>
      <c r="T6" s="145" t="s">
        <v>64</v>
      </c>
    </row>
    <row r="7" s="132" customFormat="true" ht="20.25" hidden="false" customHeight="true" outlineLevel="0" collapsed="false">
      <c r="A7" s="133"/>
      <c r="B7" s="146" t="s">
        <v>65</v>
      </c>
      <c r="C7" s="146" t="s">
        <v>66</v>
      </c>
      <c r="D7" s="146" t="s">
        <v>67</v>
      </c>
      <c r="E7" s="146" t="s">
        <v>68</v>
      </c>
      <c r="F7" s="147" t="s">
        <v>69</v>
      </c>
      <c r="G7" s="148" t="s">
        <v>70</v>
      </c>
      <c r="H7" s="149" t="s">
        <v>71</v>
      </c>
      <c r="I7" s="146" t="s">
        <v>72</v>
      </c>
      <c r="J7" s="150" t="s">
        <v>73</v>
      </c>
      <c r="K7" s="147"/>
      <c r="L7" s="151"/>
      <c r="M7" s="148"/>
      <c r="N7" s="152"/>
      <c r="O7" s="148"/>
      <c r="P7" s="154" t="s">
        <v>150</v>
      </c>
      <c r="Q7" s="155"/>
      <c r="R7" s="156"/>
      <c r="T7" s="157"/>
    </row>
    <row r="8" s="169" customFormat="true" ht="20.25" hidden="false" customHeight="true" outlineLevel="0" collapsed="false">
      <c r="A8" s="158"/>
      <c r="B8" s="159" t="s">
        <v>74</v>
      </c>
      <c r="C8" s="159" t="s">
        <v>74</v>
      </c>
      <c r="D8" s="159" t="s">
        <v>74</v>
      </c>
      <c r="E8" s="159" t="s">
        <v>75</v>
      </c>
      <c r="F8" s="160" t="s">
        <v>76</v>
      </c>
      <c r="G8" s="161" t="s">
        <v>77</v>
      </c>
      <c r="H8" s="162" t="s">
        <v>78</v>
      </c>
      <c r="I8" s="159" t="s">
        <v>78</v>
      </c>
      <c r="J8" s="159" t="s">
        <v>78</v>
      </c>
      <c r="K8" s="160"/>
      <c r="L8" s="163" t="s">
        <v>15</v>
      </c>
      <c r="M8" s="161" t="s">
        <v>74</v>
      </c>
      <c r="N8" s="164" t="s">
        <v>15</v>
      </c>
      <c r="O8" s="161" t="s">
        <v>74</v>
      </c>
      <c r="P8" s="528" t="s">
        <v>15</v>
      </c>
      <c r="Q8" s="167" t="s">
        <v>74</v>
      </c>
      <c r="R8" s="168" t="s">
        <v>15</v>
      </c>
    </row>
    <row r="9" s="132" customFormat="true" ht="18" hidden="false" customHeight="true" outlineLevel="0" collapsed="false">
      <c r="A9" s="170" t="n">
        <v>1</v>
      </c>
      <c r="B9" s="171"/>
      <c r="C9" s="171"/>
      <c r="D9" s="171"/>
      <c r="E9" s="171"/>
      <c r="F9" s="172"/>
      <c r="G9" s="173"/>
      <c r="H9" s="174" t="str">
        <f aca="false">IF(F9="","",IF(ISERROR(F9+ROUNDDOWN(G9*3/74,0)),"",F9+ROUNDDOWN(G9*3/74,0)))</f>
        <v/>
      </c>
      <c r="I9" s="175" t="str">
        <f aca="false">IF(H9="","",IF(H9&gt;10032,10032,H9))</f>
        <v/>
      </c>
      <c r="J9" s="175" t="str">
        <f aca="false">IF(H9="","",MIN(H9,I9))</f>
        <v/>
      </c>
      <c r="K9" s="176" t="s">
        <v>79</v>
      </c>
      <c r="L9" s="177" t="n">
        <v>408</v>
      </c>
      <c r="M9" s="178"/>
      <c r="N9" s="179"/>
      <c r="O9" s="180" t="n">
        <f aca="false">SUMIF('2-2_算定表②(旧々・新制度)'!$AL:$AL,$T9,'2-2_算定表②(旧々・新制度)'!$AM:$AM)</f>
        <v>0</v>
      </c>
      <c r="P9" s="529" t="n">
        <f aca="false">SUMIF('2-2_算定表②(旧々・新制度)'!$AL:$AL,$T9,'2-2_算定表②(旧々・新制度)'!$AG:$AG)</f>
        <v>0</v>
      </c>
      <c r="Q9" s="182" t="n">
        <f aca="false">O9-M9</f>
        <v>0</v>
      </c>
      <c r="R9" s="183" t="n">
        <f aca="false">P9-N9</f>
        <v>0</v>
      </c>
      <c r="T9" s="184" t="str">
        <f aca="false">ASC($A$9&amp;$K9)</f>
        <v>1A</v>
      </c>
    </row>
    <row r="10" s="132" customFormat="true" ht="18" hidden="false" customHeight="true" outlineLevel="0" collapsed="false">
      <c r="A10" s="170"/>
      <c r="B10" s="171"/>
      <c r="C10" s="171"/>
      <c r="D10" s="171"/>
      <c r="E10" s="171"/>
      <c r="F10" s="172"/>
      <c r="G10" s="173"/>
      <c r="H10" s="174" t="str">
        <f aca="false">IF(F10="","",IF(ISERROR(F10+ROUNDDOWN(G10*3/74,0)),"",F10+ROUNDDOWN(G10*3/74,0)))</f>
        <v/>
      </c>
      <c r="I10" s="175" t="str">
        <f aca="false">IF(H10="","",IF(H10&gt;10032,10032,H10))</f>
        <v/>
      </c>
      <c r="J10" s="175" t="str">
        <f aca="false">IF(H10="","",MIN(H10,I10))</f>
        <v/>
      </c>
      <c r="K10" s="185" t="s">
        <v>80</v>
      </c>
      <c r="L10" s="186" t="n">
        <v>2814</v>
      </c>
      <c r="M10" s="187"/>
      <c r="N10" s="188"/>
      <c r="O10" s="182" t="n">
        <f aca="false">SUMIF('2-2_算定表②(旧々・新制度)'!$AL:$AL,$T10,'2-2_算定表②(旧々・新制度)'!$AM:$AM)</f>
        <v>0</v>
      </c>
      <c r="P10" s="529" t="n">
        <f aca="false">SUMIF('2-2_算定表②(旧々・新制度)'!$AL:$AL,$T10,'2-2_算定表②(旧々・新制度)'!$AG:$AG)</f>
        <v>0</v>
      </c>
      <c r="Q10" s="182" t="n">
        <f aca="false">O10-M10</f>
        <v>0</v>
      </c>
      <c r="R10" s="183" t="n">
        <f aca="false">P10-N10</f>
        <v>0</v>
      </c>
      <c r="T10" s="189" t="str">
        <f aca="false">ASC($A$9&amp;$K10)</f>
        <v>1B</v>
      </c>
      <c r="V10" s="190" t="s">
        <v>81</v>
      </c>
    </row>
    <row r="11" s="132" customFormat="true" ht="18" hidden="false" customHeight="true" outlineLevel="0" collapsed="false">
      <c r="A11" s="170"/>
      <c r="B11" s="171"/>
      <c r="C11" s="171"/>
      <c r="D11" s="171"/>
      <c r="E11" s="171"/>
      <c r="F11" s="172"/>
      <c r="G11" s="173"/>
      <c r="H11" s="174" t="str">
        <f aca="false">IF(F11="","",IF(ISERROR(F11+ROUNDDOWN(G11*3/74,0)),"",F11+ROUNDDOWN(G11*3/74,0)))</f>
        <v/>
      </c>
      <c r="I11" s="175" t="str">
        <f aca="false">IF(H11="","",IF(H11&gt;10032,10032,H11))</f>
        <v/>
      </c>
      <c r="J11" s="175" t="str">
        <f aca="false">IF(H11="","",MIN(H11,I11))</f>
        <v/>
      </c>
      <c r="K11" s="185" t="s">
        <v>82</v>
      </c>
      <c r="L11" s="191" t="s">
        <v>83</v>
      </c>
      <c r="M11" s="187"/>
      <c r="N11" s="188"/>
      <c r="O11" s="192" t="n">
        <f aca="false">SUMIF('2-2_算定表②(旧々・新制度)'!$AL:$AL,$T11,'2-2_算定表②(旧々・新制度)'!$AM:$AM)</f>
        <v>0</v>
      </c>
      <c r="P11" s="529" t="n">
        <f aca="false">SUMIF('2-2_算定表②(旧々・新制度)'!$AL:$AL,$T11,'2-2_算定表②(旧々・新制度)'!$AG:$AG)</f>
        <v>0</v>
      </c>
      <c r="Q11" s="193" t="n">
        <f aca="false">O11-M11</f>
        <v>0</v>
      </c>
      <c r="R11" s="194" t="n">
        <f aca="false">P11-N11</f>
        <v>0</v>
      </c>
      <c r="T11" s="189" t="str">
        <f aca="false">ASC($A$9&amp;$K11)</f>
        <v>1D</v>
      </c>
    </row>
    <row r="12" s="132" customFormat="true" ht="18" hidden="false" customHeight="true" outlineLevel="0" collapsed="false">
      <c r="A12" s="170"/>
      <c r="B12" s="171"/>
      <c r="C12" s="171"/>
      <c r="D12" s="171"/>
      <c r="E12" s="171"/>
      <c r="F12" s="195"/>
      <c r="G12" s="196"/>
      <c r="H12" s="197" t="str">
        <f aca="false">IF(F12="","",IF(ISERROR(F12+ROUNDDOWN(G12*3/74,0)),"",F12+ROUNDDOWN(G12*3/74,0)))</f>
        <v/>
      </c>
      <c r="I12" s="198" t="str">
        <f aca="false">IF(H12="","",IF(H12&gt;10032,10032,H12))</f>
        <v/>
      </c>
      <c r="J12" s="198" t="str">
        <f aca="false">IF(H12="","",MIN(H12,I12))</f>
        <v/>
      </c>
      <c r="K12" s="199" t="s">
        <v>84</v>
      </c>
      <c r="L12" s="199"/>
      <c r="M12" s="200" t="n">
        <f aca="false">SUM(M9:M11)</f>
        <v>0</v>
      </c>
      <c r="N12" s="201" t="n">
        <f aca="false">SUM(N9:N11)</f>
        <v>0</v>
      </c>
      <c r="O12" s="200" t="n">
        <f aca="false">SUM(O9:O11)</f>
        <v>0</v>
      </c>
      <c r="P12" s="530" t="n">
        <f aca="false">SUM(P9:P11)</f>
        <v>0</v>
      </c>
      <c r="Q12" s="202" t="n">
        <f aca="false">SUM(Q9:Q11)</f>
        <v>0</v>
      </c>
      <c r="R12" s="204" t="n">
        <f aca="false">SUM(R9:R11)</f>
        <v>0</v>
      </c>
      <c r="V12" s="205" t="s">
        <v>85</v>
      </c>
      <c r="W12" s="206" t="str">
        <f aca="false">IF(D9&gt;=O12,"OK","ERR")</f>
        <v>OK</v>
      </c>
    </row>
    <row r="13" s="132" customFormat="true" ht="18" hidden="false" customHeight="true" outlineLevel="0" collapsed="false">
      <c r="A13" s="207" t="n">
        <v>2</v>
      </c>
      <c r="B13" s="208"/>
      <c r="C13" s="208"/>
      <c r="D13" s="208"/>
      <c r="E13" s="208"/>
      <c r="F13" s="172"/>
      <c r="G13" s="173"/>
      <c r="H13" s="174" t="str">
        <f aca="false">IF(F13="","",IF(ISERROR(F13+ROUNDDOWN(G13*3/74,0)),"",F13+ROUNDDOWN(G13*3/74,0)))</f>
        <v/>
      </c>
      <c r="I13" s="175" t="str">
        <f aca="false">IF(H13="","",IF(H13&gt;10032,10032,H13))</f>
        <v/>
      </c>
      <c r="J13" s="175" t="str">
        <f aca="false">IF(H13="","",MIN(H13,I13))</f>
        <v/>
      </c>
      <c r="K13" s="209" t="s">
        <v>79</v>
      </c>
      <c r="L13" s="210" t="n">
        <v>408</v>
      </c>
      <c r="M13" s="178"/>
      <c r="N13" s="179"/>
      <c r="O13" s="223" t="n">
        <f aca="false">SUMIF('2-2_算定表②(旧々・新制度)'!$AL:$AL,$T13,'2-2_算定表②(旧々・新制度)'!$AM:$AM)</f>
        <v>0</v>
      </c>
      <c r="P13" s="529" t="n">
        <f aca="false">SUMIF('2-2_算定表②(旧々・新制度)'!$AL:$AL,$T13,'2-2_算定表②(旧々・新制度)'!$AG:$AG)</f>
        <v>0</v>
      </c>
      <c r="Q13" s="180" t="n">
        <f aca="false">O13-M13</f>
        <v>0</v>
      </c>
      <c r="R13" s="211" t="n">
        <f aca="false">P13-N13</f>
        <v>0</v>
      </c>
      <c r="T13" s="184" t="str">
        <f aca="false">ASC($A$13&amp;$K13)</f>
        <v>2A</v>
      </c>
      <c r="V13" s="205" t="s">
        <v>86</v>
      </c>
      <c r="W13" s="206" t="str">
        <f aca="false">IF(D13&gt;=O16,"OK","ERR")</f>
        <v>OK</v>
      </c>
    </row>
    <row r="14" s="132" customFormat="true" ht="18" hidden="false" customHeight="true" outlineLevel="0" collapsed="false">
      <c r="A14" s="207"/>
      <c r="B14" s="208"/>
      <c r="C14" s="208"/>
      <c r="D14" s="208"/>
      <c r="E14" s="208"/>
      <c r="F14" s="172"/>
      <c r="G14" s="173"/>
      <c r="H14" s="174" t="str">
        <f aca="false">IF(F14="","",IF(ISERROR(F14+ROUNDDOWN(G14*3/74,0)),"",F14+ROUNDDOWN(G14*3/74,0)))</f>
        <v/>
      </c>
      <c r="I14" s="175" t="str">
        <f aca="false">IF(H14="","",IF(H14&gt;10032,10032,H14))</f>
        <v/>
      </c>
      <c r="J14" s="175" t="str">
        <f aca="false">IF(H14="","",MIN(H14,I14))</f>
        <v/>
      </c>
      <c r="K14" s="212" t="s">
        <v>80</v>
      </c>
      <c r="L14" s="213" t="n">
        <v>2814</v>
      </c>
      <c r="M14" s="187"/>
      <c r="N14" s="188"/>
      <c r="O14" s="182" t="n">
        <f aca="false">SUMIF('2-2_算定表②(旧々・新制度)'!$AL:$AL,$T14,'2-2_算定表②(旧々・新制度)'!$AM:$AM)</f>
        <v>0</v>
      </c>
      <c r="P14" s="529" t="n">
        <f aca="false">SUMIF('2-2_算定表②(旧々・新制度)'!$AL:$AL,$T14,'2-2_算定表②(旧々・新制度)'!$AG:$AG)</f>
        <v>0</v>
      </c>
      <c r="Q14" s="182" t="n">
        <f aca="false">O14-M14</f>
        <v>0</v>
      </c>
      <c r="R14" s="183" t="n">
        <f aca="false">P14-N14</f>
        <v>0</v>
      </c>
      <c r="T14" s="189" t="str">
        <f aca="false">ASC($A$13&amp;$K14)</f>
        <v>2B</v>
      </c>
      <c r="V14" s="205" t="s">
        <v>87</v>
      </c>
      <c r="W14" s="206" t="str">
        <f aca="false">IF(D17&gt;=O20,"OK","ERR")</f>
        <v>OK</v>
      </c>
    </row>
    <row r="15" s="132" customFormat="true" ht="18" hidden="false" customHeight="true" outlineLevel="0" collapsed="false">
      <c r="A15" s="207"/>
      <c r="B15" s="208"/>
      <c r="C15" s="208"/>
      <c r="D15" s="208"/>
      <c r="E15" s="208"/>
      <c r="F15" s="172"/>
      <c r="G15" s="173"/>
      <c r="H15" s="174" t="str">
        <f aca="false">IF(F15="","",IF(ISERROR(F15+ROUNDDOWN(G15*3/74,0)),"",F15+ROUNDDOWN(G15*3/74,0)))</f>
        <v/>
      </c>
      <c r="I15" s="175" t="str">
        <f aca="false">IF(H15="","",IF(H15&gt;10032,10032,H15))</f>
        <v/>
      </c>
      <c r="J15" s="175" t="str">
        <f aca="false">IF(H15="","",MIN(H15,I15))</f>
        <v/>
      </c>
      <c r="K15" s="212" t="s">
        <v>82</v>
      </c>
      <c r="L15" s="214" t="s">
        <v>83</v>
      </c>
      <c r="M15" s="187"/>
      <c r="N15" s="188"/>
      <c r="O15" s="192" t="n">
        <f aca="false">SUMIF('2-2_算定表②(旧々・新制度)'!$AL:$AL,$T15,'2-2_算定表②(旧々・新制度)'!$AM:$AM)</f>
        <v>0</v>
      </c>
      <c r="P15" s="529" t="n">
        <f aca="false">SUMIF('2-2_算定表②(旧々・新制度)'!$AL:$AL,$T15,'2-2_算定表②(旧々・新制度)'!$AG:$AG)</f>
        <v>0</v>
      </c>
      <c r="Q15" s="193" t="n">
        <f aca="false">O15-M15</f>
        <v>0</v>
      </c>
      <c r="R15" s="194" t="n">
        <f aca="false">P15-N15</f>
        <v>0</v>
      </c>
      <c r="T15" s="215" t="str">
        <f aca="false">ASC($A$13&amp;$K15)</f>
        <v>2D</v>
      </c>
      <c r="U15" s="216"/>
      <c r="V15" s="205" t="s">
        <v>88</v>
      </c>
      <c r="W15" s="206" t="str">
        <f aca="false">IF(D21&gt;=O24,"OK","ERR")</f>
        <v>OK</v>
      </c>
    </row>
    <row r="16" s="132" customFormat="true" ht="18" hidden="false" customHeight="true" outlineLevel="0" collapsed="false">
      <c r="A16" s="207"/>
      <c r="B16" s="208"/>
      <c r="C16" s="208"/>
      <c r="D16" s="208"/>
      <c r="E16" s="208"/>
      <c r="F16" s="195"/>
      <c r="G16" s="196"/>
      <c r="H16" s="197" t="str">
        <f aca="false">IF(F16="","",IF(ISERROR(F16+ROUNDDOWN(G16*3/74,0)),"",F16+ROUNDDOWN(G16*3/74,0)))</f>
        <v/>
      </c>
      <c r="I16" s="198" t="str">
        <f aca="false">IF(H16="","",IF(H16&gt;10032,10032,H16))</f>
        <v/>
      </c>
      <c r="J16" s="198" t="str">
        <f aca="false">IF(H16="","",MIN(H16,I16))</f>
        <v/>
      </c>
      <c r="K16" s="199" t="s">
        <v>89</v>
      </c>
      <c r="L16" s="199"/>
      <c r="M16" s="200" t="n">
        <f aca="false">SUM(M13:M15)</f>
        <v>0</v>
      </c>
      <c r="N16" s="201" t="n">
        <f aca="false">SUM(N13:N15)</f>
        <v>0</v>
      </c>
      <c r="O16" s="217" t="n">
        <f aca="false">SUM(O13:O15)</f>
        <v>0</v>
      </c>
      <c r="P16" s="531" t="n">
        <f aca="false">SUM(P13:P15)</f>
        <v>0</v>
      </c>
      <c r="Q16" s="202" t="n">
        <f aca="false">SUM(Q13:Q15)</f>
        <v>0</v>
      </c>
      <c r="R16" s="204" t="n">
        <f aca="false">SUM(R13:R15)</f>
        <v>0</v>
      </c>
      <c r="V16" s="190" t="s">
        <v>90</v>
      </c>
    </row>
    <row r="17" s="132" customFormat="true" ht="18" hidden="false" customHeight="true" outlineLevel="0" collapsed="false">
      <c r="A17" s="170" t="n">
        <v>3</v>
      </c>
      <c r="B17" s="208"/>
      <c r="C17" s="208"/>
      <c r="D17" s="208"/>
      <c r="E17" s="208"/>
      <c r="F17" s="172"/>
      <c r="G17" s="173"/>
      <c r="H17" s="174" t="str">
        <f aca="false">IF(F17="","",IF(ISERROR(F17+ROUNDDOWN(G17*3/74,0)),"",F17+ROUNDDOWN(G17*3/74,0)))</f>
        <v/>
      </c>
      <c r="I17" s="175" t="str">
        <f aca="false">IF(H17="","",IF(H17&gt;10032,10032,H17))</f>
        <v/>
      </c>
      <c r="J17" s="175" t="str">
        <f aca="false">IF(H17="","",MIN(H17,I17))</f>
        <v/>
      </c>
      <c r="K17" s="219" t="s">
        <v>79</v>
      </c>
      <c r="L17" s="220" t="n">
        <v>408</v>
      </c>
      <c r="M17" s="221"/>
      <c r="N17" s="222"/>
      <c r="O17" s="223" t="n">
        <f aca="false">SUMIF('2-2_算定表②(旧々・新制度)'!$AL:$AL,$T17,'2-2_算定表②(旧々・新制度)'!$AM:$AM)</f>
        <v>0</v>
      </c>
      <c r="P17" s="224" t="n">
        <f aca="false">SUMIF('2-2_算定表②(旧々・新制度)'!$AL:$AL,$T17,'2-2_算定表②(旧々・新制度)'!$AG:$AG)</f>
        <v>0</v>
      </c>
      <c r="Q17" s="225" t="n">
        <f aca="false">O17-M17</f>
        <v>0</v>
      </c>
      <c r="R17" s="211" t="n">
        <f aca="false">P17-N17</f>
        <v>0</v>
      </c>
      <c r="T17" s="184" t="str">
        <f aca="false">ASC($A$17&amp;$K17)</f>
        <v>3A</v>
      </c>
      <c r="V17" s="190" t="s">
        <v>62</v>
      </c>
      <c r="W17" s="206" t="str">
        <f aca="false">IF(O28=SUM('2-2_算定表②(旧々・新制度)'!AM:AM),"OK","ERR")</f>
        <v>OK</v>
      </c>
    </row>
    <row r="18" s="132" customFormat="true" ht="18" hidden="false" customHeight="true" outlineLevel="0" collapsed="false">
      <c r="A18" s="170"/>
      <c r="B18" s="208"/>
      <c r="C18" s="208"/>
      <c r="D18" s="208"/>
      <c r="E18" s="208"/>
      <c r="F18" s="172"/>
      <c r="G18" s="173"/>
      <c r="H18" s="174" t="str">
        <f aca="false">IF(F18="","",IF(ISERROR(F18+ROUNDDOWN(G18*3/74,0)),"",F18+ROUNDDOWN(G18*3/74,0)))</f>
        <v/>
      </c>
      <c r="I18" s="175" t="str">
        <f aca="false">IF(H18="","",IF(H18&gt;10032,10032,H18))</f>
        <v/>
      </c>
      <c r="J18" s="175" t="str">
        <f aca="false">IF(H18="","",MIN(H18,I18))</f>
        <v/>
      </c>
      <c r="K18" s="212" t="s">
        <v>80</v>
      </c>
      <c r="L18" s="213" t="n">
        <v>2814</v>
      </c>
      <c r="M18" s="187"/>
      <c r="N18" s="226"/>
      <c r="O18" s="182" t="n">
        <f aca="false">SUMIF('2-2_算定表②(旧々・新制度)'!$AL:$AL,$T18,'2-2_算定表②(旧々・新制度)'!$AM:$AM)</f>
        <v>0</v>
      </c>
      <c r="P18" s="227" t="n">
        <f aca="false">SUMIF('2-2_算定表②(旧々・新制度)'!$AL:$AL,$T18,'2-2_算定表②(旧々・新制度)'!$AG:$AG)</f>
        <v>0</v>
      </c>
      <c r="Q18" s="228" t="n">
        <f aca="false">O18-M18</f>
        <v>0</v>
      </c>
      <c r="R18" s="183" t="n">
        <f aca="false">P18-N18</f>
        <v>0</v>
      </c>
      <c r="T18" s="189" t="str">
        <f aca="false">ASC($A$17&amp;$K18)</f>
        <v>3B</v>
      </c>
      <c r="V18" s="190" t="s">
        <v>91</v>
      </c>
      <c r="W18" s="206" t="str">
        <f aca="false">IF(P28='2-2_算定表②(旧々・新制度)'!AG45,"OK","ERR")</f>
        <v>OK</v>
      </c>
    </row>
    <row r="19" s="132" customFormat="true" ht="18" hidden="false" customHeight="true" outlineLevel="0" collapsed="false">
      <c r="A19" s="170"/>
      <c r="B19" s="208"/>
      <c r="C19" s="208"/>
      <c r="D19" s="208"/>
      <c r="E19" s="208"/>
      <c r="F19" s="172"/>
      <c r="G19" s="173"/>
      <c r="H19" s="174" t="str">
        <f aca="false">IF(F19="","",IF(ISERROR(F19+ROUNDDOWN(G19*3/74,0)),"",F19+ROUNDDOWN(G19*3/74,0)))</f>
        <v/>
      </c>
      <c r="I19" s="175" t="str">
        <f aca="false">IF(H19="","",IF(H19&gt;10032,10032,H19))</f>
        <v/>
      </c>
      <c r="J19" s="175" t="str">
        <f aca="false">IF(H19="","",MIN(H19,I19))</f>
        <v/>
      </c>
      <c r="K19" s="212" t="s">
        <v>82</v>
      </c>
      <c r="L19" s="214" t="s">
        <v>83</v>
      </c>
      <c r="M19" s="187"/>
      <c r="N19" s="226"/>
      <c r="O19" s="229" t="n">
        <f aca="false">SUMIF('2-2_算定表②(旧々・新制度)'!$AL:$AL,$T19,'2-2_算定表②(旧々・新制度)'!$AM:$AM)</f>
        <v>0</v>
      </c>
      <c r="P19" s="230" t="n">
        <f aca="false">SUMIF('2-2_算定表②(旧々・新制度)'!$AL:$AL,$T19,'2-2_算定表②(旧々・新制度)'!$AG:$AG)</f>
        <v>0</v>
      </c>
      <c r="Q19" s="231" t="n">
        <f aca="false">O19-M19</f>
        <v>0</v>
      </c>
      <c r="R19" s="194" t="n">
        <f aca="false">P19-N19</f>
        <v>0</v>
      </c>
      <c r="T19" s="189" t="str">
        <f aca="false">ASC($A$17&amp;$K19)</f>
        <v>3D</v>
      </c>
    </row>
    <row r="20" s="132" customFormat="true" ht="18" hidden="false" customHeight="true" outlineLevel="0" collapsed="false">
      <c r="A20" s="170"/>
      <c r="B20" s="208"/>
      <c r="C20" s="208"/>
      <c r="D20" s="208"/>
      <c r="E20" s="208"/>
      <c r="F20" s="195"/>
      <c r="G20" s="196"/>
      <c r="H20" s="197" t="str">
        <f aca="false">IF(F20="","",IF(ISERROR(F20+ROUNDDOWN(G20*3/74,0)),"",F20+ROUNDDOWN(G20*3/74,0)))</f>
        <v/>
      </c>
      <c r="I20" s="198" t="str">
        <f aca="false">IF(H20="","",IF(H20&gt;10032,10032,H20))</f>
        <v/>
      </c>
      <c r="J20" s="198" t="str">
        <f aca="false">IF(H20="","",MIN(H20,I20))</f>
        <v/>
      </c>
      <c r="K20" s="199" t="s">
        <v>92</v>
      </c>
      <c r="L20" s="199"/>
      <c r="M20" s="200" t="n">
        <f aca="false">SUM(M17:M19)</f>
        <v>0</v>
      </c>
      <c r="N20" s="201" t="n">
        <f aca="false">SUM(N17:N19)</f>
        <v>0</v>
      </c>
      <c r="O20" s="192" t="n">
        <f aca="false">SUM(O17:O19)</f>
        <v>0</v>
      </c>
      <c r="P20" s="532" t="n">
        <f aca="false">SUM(P17:P19)</f>
        <v>0</v>
      </c>
      <c r="Q20" s="202" t="n">
        <f aca="false">SUM(Q17:Q19)</f>
        <v>0</v>
      </c>
      <c r="R20" s="204" t="n">
        <f aca="false">SUM(R17:R19)</f>
        <v>0</v>
      </c>
    </row>
    <row r="21" s="132" customFormat="true" ht="18" hidden="false" customHeight="true" outlineLevel="0" collapsed="false">
      <c r="A21" s="233" t="n">
        <v>4</v>
      </c>
      <c r="B21" s="208"/>
      <c r="C21" s="208"/>
      <c r="D21" s="208"/>
      <c r="E21" s="208"/>
      <c r="F21" s="172"/>
      <c r="G21" s="173"/>
      <c r="H21" s="174" t="str">
        <f aca="false">IF(F21="","",IF(ISERROR(F21+ROUNDDOWN(G21*3/74,0)),"",F21+ROUNDDOWN(G21*3/74,0)))</f>
        <v/>
      </c>
      <c r="I21" s="175" t="str">
        <f aca="false">IF(H21="","",IF(H21&gt;10032,10032,H21))</f>
        <v/>
      </c>
      <c r="J21" s="175" t="str">
        <f aca="false">IF(H21="","",MIN(H21,I21))</f>
        <v/>
      </c>
      <c r="K21" s="219" t="s">
        <v>79</v>
      </c>
      <c r="L21" s="220" t="n">
        <v>408</v>
      </c>
      <c r="M21" s="221"/>
      <c r="N21" s="222"/>
      <c r="O21" s="223" t="n">
        <f aca="false">SUMIF('2-2_算定表②(旧々・新制度)'!$AL:$AL,$T21,'2-2_算定表②(旧々・新制度)'!$AM:$AM)</f>
        <v>0</v>
      </c>
      <c r="P21" s="224" t="n">
        <f aca="false">SUMIF('2-2_算定表②(旧々・新制度)'!$AL:$AL,$T21,'2-2_算定表②(旧々・新制度)'!$AG:$AG)</f>
        <v>0</v>
      </c>
      <c r="Q21" s="225" t="n">
        <f aca="false">O21-M21</f>
        <v>0</v>
      </c>
      <c r="R21" s="211" t="n">
        <f aca="false">P21-N21</f>
        <v>0</v>
      </c>
      <c r="T21" s="184" t="str">
        <f aca="false">ASC($A$21&amp;$K21)</f>
        <v>4A</v>
      </c>
      <c r="V21" s="190"/>
      <c r="W21" s="234"/>
    </row>
    <row r="22" s="132" customFormat="true" ht="18" hidden="false" customHeight="true" outlineLevel="0" collapsed="false">
      <c r="A22" s="233"/>
      <c r="B22" s="208"/>
      <c r="C22" s="208"/>
      <c r="D22" s="208"/>
      <c r="E22" s="208"/>
      <c r="F22" s="172"/>
      <c r="G22" s="173"/>
      <c r="H22" s="174" t="str">
        <f aca="false">IF(F22="","",IF(ISERROR(F22+ROUNDDOWN(G22*3/74,0)),"",F22+ROUNDDOWN(G22*3/74,0)))</f>
        <v/>
      </c>
      <c r="I22" s="175" t="str">
        <f aca="false">IF(H22="","",IF(H22&gt;10032,10032,H22))</f>
        <v/>
      </c>
      <c r="J22" s="175" t="str">
        <f aca="false">IF(H22="","",MIN(H22,I22))</f>
        <v/>
      </c>
      <c r="K22" s="212" t="s">
        <v>80</v>
      </c>
      <c r="L22" s="213" t="n">
        <v>2814</v>
      </c>
      <c r="M22" s="187"/>
      <c r="N22" s="226"/>
      <c r="O22" s="182" t="n">
        <f aca="false">SUMIF('2-2_算定表②(旧々・新制度)'!$AL:$AL,$T22,'2-2_算定表②(旧々・新制度)'!$AM:$AM)</f>
        <v>0</v>
      </c>
      <c r="P22" s="227" t="n">
        <f aca="false">SUMIF('2-2_算定表②(旧々・新制度)'!$AL:$AL,$T22,'2-2_算定表②(旧々・新制度)'!$AG:$AG)</f>
        <v>0</v>
      </c>
      <c r="Q22" s="228" t="n">
        <f aca="false">O22-M22</f>
        <v>0</v>
      </c>
      <c r="R22" s="183" t="n">
        <f aca="false">P22-N22</f>
        <v>0</v>
      </c>
      <c r="T22" s="189" t="str">
        <f aca="false">ASC($A$21&amp;$K22)</f>
        <v>4B</v>
      </c>
      <c r="V22" s="190"/>
      <c r="W22" s="234"/>
    </row>
    <row r="23" s="132" customFormat="true" ht="18" hidden="false" customHeight="true" outlineLevel="0" collapsed="false">
      <c r="A23" s="233"/>
      <c r="B23" s="208"/>
      <c r="C23" s="208"/>
      <c r="D23" s="208"/>
      <c r="E23" s="208"/>
      <c r="F23" s="172"/>
      <c r="G23" s="173"/>
      <c r="H23" s="174" t="str">
        <f aca="false">IF(F23="","",IF(ISERROR(F23+ROUNDDOWN(G23*3/74,0)),"",F23+ROUNDDOWN(G23*3/74,0)))</f>
        <v/>
      </c>
      <c r="I23" s="175" t="str">
        <f aca="false">IF(H23="","",IF(H23&gt;10032,10032,H23))</f>
        <v/>
      </c>
      <c r="J23" s="175" t="str">
        <f aca="false">IF(H23="","",MIN(H23,I23))</f>
        <v/>
      </c>
      <c r="K23" s="212" t="s">
        <v>82</v>
      </c>
      <c r="L23" s="214" t="s">
        <v>83</v>
      </c>
      <c r="M23" s="187"/>
      <c r="N23" s="226"/>
      <c r="O23" s="229" t="n">
        <f aca="false">SUMIF('2-2_算定表②(旧々・新制度)'!$AL:$AL,$T23,'2-2_算定表②(旧々・新制度)'!$AM:$AM)</f>
        <v>0</v>
      </c>
      <c r="P23" s="230" t="n">
        <f aca="false">SUMIF('2-2_算定表②(旧々・新制度)'!$AL:$AL,$T23,'2-2_算定表②(旧々・新制度)'!$AG:$AG)</f>
        <v>0</v>
      </c>
      <c r="Q23" s="231" t="n">
        <f aca="false">O23-M23</f>
        <v>0</v>
      </c>
      <c r="R23" s="194" t="n">
        <f aca="false">P23-N23</f>
        <v>0</v>
      </c>
      <c r="T23" s="189" t="str">
        <f aca="false">ASC($A$21&amp;$K23)</f>
        <v>4D</v>
      </c>
    </row>
    <row r="24" s="132" customFormat="true" ht="18" hidden="false" customHeight="true" outlineLevel="0" collapsed="false">
      <c r="A24" s="233"/>
      <c r="B24" s="208"/>
      <c r="C24" s="208"/>
      <c r="D24" s="208"/>
      <c r="E24" s="208"/>
      <c r="F24" s="195"/>
      <c r="G24" s="196"/>
      <c r="H24" s="197" t="str">
        <f aca="false">IF(F24="","",IF(ISERROR(F24+ROUNDDOWN(G24*3/74,0)),"",F24+ROUNDDOWN(G24*3/74,0)))</f>
        <v/>
      </c>
      <c r="I24" s="198" t="str">
        <f aca="false">IF(H24="","",IF(H24&gt;10032,10032,H24))</f>
        <v/>
      </c>
      <c r="J24" s="198" t="str">
        <f aca="false">IF(H24="","",MIN(H24,I24))</f>
        <v/>
      </c>
      <c r="K24" s="199" t="s">
        <v>93</v>
      </c>
      <c r="L24" s="199"/>
      <c r="M24" s="200" t="n">
        <f aca="false">SUM(M21:M23)</f>
        <v>0</v>
      </c>
      <c r="N24" s="201" t="n">
        <f aca="false">SUM(N21:N23)</f>
        <v>0</v>
      </c>
      <c r="O24" s="235" t="n">
        <f aca="false">SUM(O21:O23)</f>
        <v>0</v>
      </c>
      <c r="P24" s="533" t="n">
        <f aca="false">SUM(P21:P23)</f>
        <v>0</v>
      </c>
      <c r="Q24" s="202" t="n">
        <f aca="false">SUM(Q21:Q23)</f>
        <v>0</v>
      </c>
      <c r="R24" s="204" t="n">
        <f aca="false">SUM(R21:R23)</f>
        <v>0</v>
      </c>
    </row>
    <row r="25" s="132" customFormat="true" ht="18" hidden="false" customHeight="true" outlineLevel="0" collapsed="false">
      <c r="A25" s="237" t="s">
        <v>94</v>
      </c>
      <c r="B25" s="238" t="n">
        <f aca="false">SUM(B9,B13,B17)</f>
        <v>0</v>
      </c>
      <c r="C25" s="238" t="n">
        <f aca="false">SUM(C9,C13,C17)</f>
        <v>0</v>
      </c>
      <c r="D25" s="238" t="n">
        <f aca="false">SUM(D9,D13,D17)</f>
        <v>0</v>
      </c>
      <c r="E25" s="238" t="n">
        <f aca="false">SUM(E9:E24)</f>
        <v>0</v>
      </c>
      <c r="F25" s="239"/>
      <c r="G25" s="240"/>
      <c r="H25" s="241"/>
      <c r="I25" s="242"/>
      <c r="J25" s="242"/>
      <c r="K25" s="209" t="s">
        <v>79</v>
      </c>
      <c r="L25" s="210" t="n">
        <v>408</v>
      </c>
      <c r="M25" s="192" t="n">
        <f aca="false">SUM(M9,M13,M17,M21)</f>
        <v>0</v>
      </c>
      <c r="N25" s="243" t="n">
        <f aca="false">SUM(N9,N13,N17,N21)</f>
        <v>0</v>
      </c>
      <c r="O25" s="192" t="n">
        <f aca="false">SUM(O9,O13,O17,O21)</f>
        <v>0</v>
      </c>
      <c r="P25" s="529" t="n">
        <f aca="false">SUM(P9,P13,P17,P21)</f>
        <v>0</v>
      </c>
      <c r="Q25" s="180" t="n">
        <f aca="false">O25-M25</f>
        <v>0</v>
      </c>
      <c r="R25" s="211" t="n">
        <f aca="false">P25-N25</f>
        <v>0</v>
      </c>
    </row>
    <row r="26" s="132" customFormat="true" ht="18" hidden="false" customHeight="true" outlineLevel="0" collapsed="false">
      <c r="A26" s="237"/>
      <c r="B26" s="238"/>
      <c r="C26" s="238"/>
      <c r="D26" s="238"/>
      <c r="E26" s="238"/>
      <c r="F26" s="239"/>
      <c r="G26" s="240"/>
      <c r="H26" s="241"/>
      <c r="I26" s="242"/>
      <c r="J26" s="242"/>
      <c r="K26" s="212" t="s">
        <v>80</v>
      </c>
      <c r="L26" s="213" t="n">
        <v>2814</v>
      </c>
      <c r="M26" s="244" t="n">
        <f aca="false">SUM(M10,M14,M18,M22)</f>
        <v>0</v>
      </c>
      <c r="N26" s="245" t="n">
        <f aca="false">SUM(N10,N14,N18,N22)</f>
        <v>0</v>
      </c>
      <c r="O26" s="244" t="n">
        <f aca="false">SUM(O10,O14,O18,O22)</f>
        <v>0</v>
      </c>
      <c r="P26" s="534" t="n">
        <f aca="false">SUM(P10,P14,P18,P22)</f>
        <v>0</v>
      </c>
      <c r="Q26" s="182" t="n">
        <f aca="false">O26-M26</f>
        <v>0</v>
      </c>
      <c r="R26" s="183" t="n">
        <f aca="false">P26-N26</f>
        <v>0</v>
      </c>
      <c r="V26" s="190"/>
    </row>
    <row r="27" s="132" customFormat="true" ht="18" hidden="false" customHeight="true" outlineLevel="0" collapsed="false">
      <c r="A27" s="237"/>
      <c r="B27" s="238"/>
      <c r="C27" s="238"/>
      <c r="D27" s="238"/>
      <c r="E27" s="238"/>
      <c r="F27" s="239"/>
      <c r="G27" s="240"/>
      <c r="H27" s="241"/>
      <c r="I27" s="242"/>
      <c r="J27" s="242"/>
      <c r="K27" s="212" t="s">
        <v>82</v>
      </c>
      <c r="L27" s="214" t="s">
        <v>83</v>
      </c>
      <c r="M27" s="244" t="n">
        <f aca="false">SUM(M11,M15,M19,M23)</f>
        <v>0</v>
      </c>
      <c r="N27" s="245" t="n">
        <f aca="false">SUM(N11,N15,N19,N23)</f>
        <v>0</v>
      </c>
      <c r="O27" s="244" t="n">
        <f aca="false">SUM(O11,O15,O19,O23)</f>
        <v>0</v>
      </c>
      <c r="P27" s="534" t="n">
        <f aca="false">SUM(P11,P15,P19,P23)</f>
        <v>0</v>
      </c>
      <c r="Q27" s="193" t="n">
        <f aca="false">O27-M27</f>
        <v>0</v>
      </c>
      <c r="R27" s="194" t="n">
        <f aca="false">P27-N27</f>
        <v>0</v>
      </c>
    </row>
    <row r="28" s="132" customFormat="true" ht="18" hidden="false" customHeight="true" outlineLevel="0" collapsed="false">
      <c r="A28" s="237"/>
      <c r="B28" s="238"/>
      <c r="C28" s="238"/>
      <c r="D28" s="238"/>
      <c r="E28" s="238"/>
      <c r="F28" s="239"/>
      <c r="G28" s="240"/>
      <c r="H28" s="241"/>
      <c r="I28" s="242"/>
      <c r="J28" s="242"/>
      <c r="K28" s="199" t="s">
        <v>95</v>
      </c>
      <c r="L28" s="199"/>
      <c r="M28" s="200" t="n">
        <f aca="false">SUM(M25:M27)</f>
        <v>0</v>
      </c>
      <c r="N28" s="201" t="n">
        <f aca="false">SUM(N25:N27)</f>
        <v>0</v>
      </c>
      <c r="O28" s="200" t="n">
        <f aca="false">SUM(O25:O27)</f>
        <v>0</v>
      </c>
      <c r="P28" s="530" t="n">
        <f aca="false">SUM(P25:P27)</f>
        <v>0</v>
      </c>
      <c r="Q28" s="202" t="n">
        <f aca="false">SUM(Q25:Q27)</f>
        <v>0</v>
      </c>
      <c r="R28" s="204" t="n">
        <f aca="false">SUM(R25:R27)</f>
        <v>0</v>
      </c>
      <c r="S28" s="248"/>
    </row>
    <row r="29" s="254" customFormat="true" ht="11.25" hidden="false" customHeight="true" outlineLevel="0" collapsed="false">
      <c r="A29" s="249" t="s">
        <v>42</v>
      </c>
      <c r="B29" s="250"/>
      <c r="C29" s="250"/>
      <c r="D29" s="250"/>
      <c r="E29" s="250"/>
      <c r="F29" s="251"/>
      <c r="G29" s="251"/>
      <c r="H29" s="251"/>
      <c r="I29" s="251"/>
      <c r="J29" s="251"/>
      <c r="K29" s="252"/>
      <c r="L29" s="252"/>
      <c r="M29" s="250"/>
      <c r="N29" s="253"/>
      <c r="O29" s="250"/>
      <c r="P29" s="253"/>
      <c r="Q29" s="253"/>
      <c r="R29" s="253"/>
    </row>
    <row r="30" s="254" customFormat="true" ht="11.25" hidden="false" customHeight="true" outlineLevel="0" collapsed="false">
      <c r="A30" s="255" t="s">
        <v>96</v>
      </c>
    </row>
    <row r="31" s="111" customFormat="true" ht="11.25" hidden="false" customHeight="true" outlineLevel="0" collapsed="false">
      <c r="A31" s="255" t="s">
        <v>97</v>
      </c>
    </row>
    <row r="32" s="254" customFormat="true" ht="11.25" hidden="false" customHeight="true" outlineLevel="0" collapsed="false">
      <c r="A32" s="255" t="s">
        <v>98</v>
      </c>
    </row>
    <row r="33" s="111" customFormat="true" ht="11.25" hidden="false" customHeight="true" outlineLevel="0" collapsed="false">
      <c r="A33" s="255" t="s">
        <v>99</v>
      </c>
    </row>
    <row r="34" s="111" customFormat="true" ht="11.25" hidden="false" customHeight="true" outlineLevel="0" collapsed="false">
      <c r="A34" s="249" t="s">
        <v>100</v>
      </c>
    </row>
    <row r="35" s="111" customFormat="true" ht="11.25" hidden="false" customHeight="true" outlineLevel="0" collapsed="false">
      <c r="A35" s="249" t="s">
        <v>101</v>
      </c>
      <c r="E35" s="256"/>
      <c r="F35" s="256"/>
      <c r="G35" s="256"/>
      <c r="H35" s="256"/>
      <c r="I35" s="256"/>
    </row>
    <row r="36" s="111" customFormat="true" ht="11.25" hidden="false" customHeight="true" outlineLevel="0" collapsed="false">
      <c r="A36" s="255" t="s">
        <v>102</v>
      </c>
    </row>
    <row r="37" s="111" customFormat="true" ht="11.25" hidden="false" customHeight="true" outlineLevel="0" collapsed="false">
      <c r="A37" s="249" t="s">
        <v>103</v>
      </c>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sheetData>
  <mergeCells count="50">
    <mergeCell ref="L2:M2"/>
    <mergeCell ref="N2:O2"/>
    <mergeCell ref="P2:Q2"/>
    <mergeCell ref="L3:M3"/>
    <mergeCell ref="N3:O3"/>
    <mergeCell ref="P3:Q3"/>
    <mergeCell ref="B5:B6"/>
    <mergeCell ref="E5:E6"/>
    <mergeCell ref="H5:H6"/>
    <mergeCell ref="I5:I6"/>
    <mergeCell ref="J5:J6"/>
    <mergeCell ref="K5:N5"/>
    <mergeCell ref="O5:P5"/>
    <mergeCell ref="Q5:R5"/>
    <mergeCell ref="A6:A7"/>
    <mergeCell ref="A9:A12"/>
    <mergeCell ref="B9:B12"/>
    <mergeCell ref="C9:C12"/>
    <mergeCell ref="D9:D12"/>
    <mergeCell ref="E9:E12"/>
    <mergeCell ref="K12:L12"/>
    <mergeCell ref="A13:A16"/>
    <mergeCell ref="B13:B16"/>
    <mergeCell ref="C13:C16"/>
    <mergeCell ref="D13:D16"/>
    <mergeCell ref="E13:E16"/>
    <mergeCell ref="K16:L16"/>
    <mergeCell ref="A17:A20"/>
    <mergeCell ref="B17:B20"/>
    <mergeCell ref="C17:C20"/>
    <mergeCell ref="D17:D20"/>
    <mergeCell ref="E17:E20"/>
    <mergeCell ref="K20:L20"/>
    <mergeCell ref="A21:A24"/>
    <mergeCell ref="B21:B24"/>
    <mergeCell ref="C21:C24"/>
    <mergeCell ref="D21:D24"/>
    <mergeCell ref="E21:E24"/>
    <mergeCell ref="K24:L24"/>
    <mergeCell ref="A25:A28"/>
    <mergeCell ref="B25:B28"/>
    <mergeCell ref="C25:C28"/>
    <mergeCell ref="D25:D28"/>
    <mergeCell ref="E25:E28"/>
    <mergeCell ref="F25:F28"/>
    <mergeCell ref="G25:G28"/>
    <mergeCell ref="H25:H28"/>
    <mergeCell ref="I25:I28"/>
    <mergeCell ref="J25:J28"/>
    <mergeCell ref="K28:L28"/>
  </mergeCells>
  <dataValidations count="1">
    <dataValidation allowBlank="true" errorStyle="stop" operator="between" showDropDown="false" showErrorMessage="true" showInputMessage="false" sqref="B9:E9 B10:D12 B13:E13 B14:D16 B17:E17 B18:D20 B21:E21 B22:D24" type="whole">
      <formula1>0</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P12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T27" activeCellId="0" sqref="T27"/>
    </sheetView>
  </sheetViews>
  <sheetFormatPr defaultColWidth="9.62109375" defaultRowHeight="14.25" zeroHeight="false" outlineLevelRow="0" outlineLevelCol="0"/>
  <cols>
    <col collapsed="false" customWidth="true" hidden="false" outlineLevel="0" max="1" min="1" style="110" width="6.25"/>
    <col collapsed="false" customWidth="true" hidden="false" outlineLevel="0" max="2" min="2" style="110" width="19.12"/>
    <col collapsed="false" customWidth="true" hidden="false" outlineLevel="0" max="3" min="3" style="110" width="3.75"/>
    <col collapsed="false" customWidth="true" hidden="false" outlineLevel="0" max="4" min="4" style="110" width="10.12"/>
    <col collapsed="false" customWidth="true" hidden="false" outlineLevel="0" max="6" min="5" style="110" width="10.37"/>
    <col collapsed="false" customWidth="true" hidden="false" outlineLevel="0" max="7" min="7" style="110" width="12.25"/>
    <col collapsed="false" customWidth="true" hidden="false" outlineLevel="0" max="8" min="8" style="110" width="12.36"/>
    <col collapsed="false" customWidth="true" hidden="false" outlineLevel="0" max="9" min="9" style="110" width="12.25"/>
    <col collapsed="false" customWidth="true" hidden="false" outlineLevel="0" max="10" min="10" style="110" width="5.49"/>
    <col collapsed="false" customWidth="true" hidden="false" outlineLevel="0" max="12" min="11" style="110" width="10.87"/>
    <col collapsed="false" customWidth="true" hidden="false" outlineLevel="0" max="13" min="13" style="110" width="14.12"/>
    <col collapsed="false" customWidth="true" hidden="false" outlineLevel="0" max="14" min="14" style="110" width="13.12"/>
    <col collapsed="false" customWidth="true" hidden="false" outlineLevel="0" max="15" min="15" style="257" width="6.62"/>
    <col collapsed="false" customWidth="true" hidden="true" outlineLevel="0" max="16" min="16" style="110" width="12.12"/>
    <col collapsed="false" customWidth="true" hidden="false" outlineLevel="0" max="17" min="17" style="110" width="9.99"/>
    <col collapsed="false" customWidth="true" hidden="false" outlineLevel="0" max="18" min="18" style="257" width="6.62"/>
    <col collapsed="false" customWidth="true" hidden="true" outlineLevel="0" max="19" min="19" style="110" width="9.99"/>
    <col collapsed="false" customWidth="true" hidden="false" outlineLevel="0" max="20" min="20" style="110" width="9.99"/>
    <col collapsed="false" customWidth="true" hidden="false" outlineLevel="0" max="21" min="21" style="110" width="10.74"/>
    <col collapsed="false" customWidth="true" hidden="false" outlineLevel="0" max="22" min="22" style="110" width="10.62"/>
    <col collapsed="false" customWidth="true" hidden="false" outlineLevel="0" max="23" min="23" style="110" width="10.87"/>
    <col collapsed="false" customWidth="true" hidden="false" outlineLevel="0" max="24" min="24" style="110" width="12.49"/>
    <col collapsed="false" customWidth="true" hidden="false" outlineLevel="0" max="25" min="25" style="110" width="13.25"/>
    <col collapsed="false" customWidth="true" hidden="false" outlineLevel="0" max="26" min="26" style="110" width="11.24"/>
    <col collapsed="false" customWidth="true" hidden="false" outlineLevel="0" max="30" min="27" style="110" width="11.62"/>
    <col collapsed="false" customWidth="true" hidden="false" outlineLevel="0" max="32" min="31" style="110" width="11.24"/>
    <col collapsed="false" customWidth="true" hidden="false" outlineLevel="0" max="33" min="33" style="110" width="12.99"/>
    <col collapsed="false" customWidth="true" hidden="false" outlineLevel="0" max="34" min="34" style="110" width="1.36"/>
    <col collapsed="false" customWidth="true" hidden="false" outlineLevel="0" max="35" min="35" style="110" width="9.12"/>
    <col collapsed="false" customWidth="true" hidden="false" outlineLevel="0" max="36" min="36" style="110" width="16.36"/>
    <col collapsed="false" customWidth="true" hidden="false" outlineLevel="0" max="37" min="37" style="110" width="3.12"/>
    <col collapsed="false" customWidth="true" hidden="false" outlineLevel="0" max="38" min="38" style="258" width="5.62"/>
    <col collapsed="false" customWidth="true" hidden="false" outlineLevel="0" max="39" min="39" style="258" width="3.12"/>
    <col collapsed="false" customWidth="true" hidden="false" outlineLevel="0" max="40" min="40" style="110" width="3.12"/>
    <col collapsed="false" customWidth="true" hidden="false" outlineLevel="0" max="41" min="41" style="110" width="8.25"/>
    <col collapsed="false" customWidth="false" hidden="false" outlineLevel="0" max="257" min="42" style="110" width="9.62"/>
  </cols>
  <sheetData>
    <row r="1" customFormat="false" ht="24.95" hidden="false" customHeight="true" outlineLevel="0" collapsed="false">
      <c r="A1" s="259" t="s">
        <v>104</v>
      </c>
      <c r="B1" s="61"/>
      <c r="AA1" s="261" t="s">
        <v>6</v>
      </c>
      <c r="AB1" s="535" t="n">
        <f aca="false">1_総括表!E3</f>
        <v>0</v>
      </c>
      <c r="AC1" s="535"/>
      <c r="AD1" s="535"/>
      <c r="AE1" s="535"/>
      <c r="AF1" s="535"/>
      <c r="AG1" s="535"/>
      <c r="AH1" s="535"/>
      <c r="AI1" s="261" t="s">
        <v>1</v>
      </c>
      <c r="AJ1" s="264" t="n">
        <f aca="false">1_総括表!Z3</f>
        <v>0</v>
      </c>
    </row>
    <row r="2" customFormat="false" ht="24.95" hidden="false" customHeight="true" outlineLevel="0" collapsed="false">
      <c r="A2" s="265"/>
      <c r="AA2" s="266" t="s">
        <v>23</v>
      </c>
      <c r="AB2" s="535" t="n">
        <f aca="false">1_総括表!E4</f>
        <v>0</v>
      </c>
      <c r="AC2" s="535"/>
      <c r="AD2" s="535"/>
      <c r="AE2" s="535"/>
      <c r="AF2" s="535"/>
      <c r="AG2" s="535"/>
      <c r="AH2" s="535"/>
      <c r="AI2" s="266" t="s">
        <v>24</v>
      </c>
      <c r="AJ2" s="264" t="n">
        <f aca="false">1_総括表!Z4</f>
        <v>0</v>
      </c>
    </row>
    <row r="3" customFormat="false" ht="31.5" hidden="false" customHeight="true" outlineLevel="0" collapsed="false">
      <c r="A3" s="270" t="s">
        <v>105</v>
      </c>
      <c r="B3" s="271"/>
      <c r="AI3" s="273"/>
      <c r="AJ3" s="273" t="s">
        <v>106</v>
      </c>
    </row>
    <row r="4" s="132" customFormat="true" ht="22.5" hidden="false" customHeight="true" outlineLevel="0" collapsed="false">
      <c r="A4" s="130" t="s">
        <v>107</v>
      </c>
      <c r="B4" s="274" t="s">
        <v>108</v>
      </c>
      <c r="C4" s="275" t="s">
        <v>55</v>
      </c>
      <c r="D4" s="276" t="s">
        <v>109</v>
      </c>
      <c r="E4" s="277" t="s">
        <v>110</v>
      </c>
      <c r="F4" s="277"/>
      <c r="G4" s="277"/>
      <c r="H4" s="277" t="s">
        <v>111</v>
      </c>
      <c r="I4" s="277"/>
      <c r="J4" s="277"/>
      <c r="K4" s="277"/>
      <c r="L4" s="277"/>
      <c r="M4" s="277"/>
      <c r="N4" s="277"/>
      <c r="O4" s="278" t="s">
        <v>112</v>
      </c>
      <c r="P4" s="278"/>
      <c r="Q4" s="278"/>
      <c r="R4" s="278"/>
      <c r="S4" s="278"/>
      <c r="T4" s="278"/>
      <c r="U4" s="278"/>
      <c r="V4" s="278"/>
      <c r="W4" s="278"/>
      <c r="X4" s="126" t="s">
        <v>113</v>
      </c>
      <c r="Y4" s="126" t="s">
        <v>114</v>
      </c>
      <c r="Z4" s="279" t="s">
        <v>115</v>
      </c>
      <c r="AA4" s="126" t="s">
        <v>116</v>
      </c>
      <c r="AB4" s="536" t="s">
        <v>124</v>
      </c>
      <c r="AC4" s="536" t="s">
        <v>124</v>
      </c>
      <c r="AD4" s="536" t="s">
        <v>124</v>
      </c>
      <c r="AE4" s="126" t="s">
        <v>117</v>
      </c>
      <c r="AF4" s="126" t="s">
        <v>118</v>
      </c>
      <c r="AG4" s="280" t="s">
        <v>119</v>
      </c>
      <c r="AH4" s="281" t="s">
        <v>120</v>
      </c>
      <c r="AI4" s="281"/>
      <c r="AJ4" s="281"/>
      <c r="AL4" s="145" t="s">
        <v>121</v>
      </c>
      <c r="AM4" s="145" t="s">
        <v>122</v>
      </c>
    </row>
    <row r="5" s="132" customFormat="true" ht="37.5" hidden="false" customHeight="true" outlineLevel="0" collapsed="false">
      <c r="A5" s="130"/>
      <c r="B5" s="274"/>
      <c r="C5" s="275"/>
      <c r="D5" s="276"/>
      <c r="E5" s="282" t="s">
        <v>123</v>
      </c>
      <c r="F5" s="283" t="s">
        <v>124</v>
      </c>
      <c r="G5" s="284" t="s">
        <v>125</v>
      </c>
      <c r="H5" s="285" t="s">
        <v>126</v>
      </c>
      <c r="I5" s="286" t="s">
        <v>127</v>
      </c>
      <c r="J5" s="284" t="s">
        <v>128</v>
      </c>
      <c r="K5" s="287" t="s">
        <v>124</v>
      </c>
      <c r="L5" s="288" t="s">
        <v>124</v>
      </c>
      <c r="M5" s="285" t="s">
        <v>129</v>
      </c>
      <c r="N5" s="284" t="s">
        <v>130</v>
      </c>
      <c r="O5" s="289" t="s">
        <v>131</v>
      </c>
      <c r="P5" s="289"/>
      <c r="Q5" s="289"/>
      <c r="R5" s="290" t="s">
        <v>132</v>
      </c>
      <c r="S5" s="290"/>
      <c r="T5" s="290"/>
      <c r="U5" s="282" t="s">
        <v>133</v>
      </c>
      <c r="V5" s="291" t="s">
        <v>134</v>
      </c>
      <c r="W5" s="292" t="s">
        <v>135</v>
      </c>
      <c r="X5" s="126"/>
      <c r="Y5" s="126"/>
      <c r="Z5" s="126"/>
      <c r="AA5" s="126"/>
      <c r="AB5" s="536"/>
      <c r="AC5" s="536"/>
      <c r="AD5" s="536"/>
      <c r="AE5" s="126"/>
      <c r="AF5" s="126"/>
      <c r="AG5" s="280"/>
      <c r="AH5" s="281"/>
      <c r="AI5" s="281"/>
      <c r="AJ5" s="281"/>
      <c r="AL5" s="145"/>
      <c r="AM5" s="145"/>
    </row>
    <row r="6" s="132" customFormat="true" ht="50.25" hidden="false" customHeight="true" outlineLevel="0" collapsed="false">
      <c r="A6" s="130"/>
      <c r="B6" s="274"/>
      <c r="C6" s="275"/>
      <c r="D6" s="276"/>
      <c r="E6" s="282"/>
      <c r="F6" s="139" t="s">
        <v>136</v>
      </c>
      <c r="G6" s="284"/>
      <c r="H6" s="285"/>
      <c r="I6" s="286"/>
      <c r="J6" s="284"/>
      <c r="K6" s="295" t="s">
        <v>137</v>
      </c>
      <c r="L6" s="296" t="s">
        <v>138</v>
      </c>
      <c r="M6" s="285"/>
      <c r="N6" s="284"/>
      <c r="O6" s="297" t="s">
        <v>139</v>
      </c>
      <c r="P6" s="298"/>
      <c r="Q6" s="299" t="s">
        <v>140</v>
      </c>
      <c r="R6" s="297" t="s">
        <v>139</v>
      </c>
      <c r="S6" s="300"/>
      <c r="T6" s="299" t="s">
        <v>140</v>
      </c>
      <c r="U6" s="282"/>
      <c r="V6" s="291"/>
      <c r="W6" s="292"/>
      <c r="X6" s="126"/>
      <c r="Y6" s="126"/>
      <c r="Z6" s="126"/>
      <c r="AA6" s="126"/>
      <c r="AB6" s="301" t="s">
        <v>141</v>
      </c>
      <c r="AC6" s="301" t="s">
        <v>142</v>
      </c>
      <c r="AD6" s="301" t="s">
        <v>143</v>
      </c>
      <c r="AE6" s="126"/>
      <c r="AF6" s="126"/>
      <c r="AG6" s="280"/>
      <c r="AH6" s="281"/>
      <c r="AI6" s="281"/>
      <c r="AJ6" s="281"/>
      <c r="AL6" s="145"/>
      <c r="AM6" s="145"/>
    </row>
    <row r="7" s="132" customFormat="true" ht="17.25" hidden="false" customHeight="true" outlineLevel="0" collapsed="false">
      <c r="A7" s="130"/>
      <c r="B7" s="274"/>
      <c r="C7" s="275"/>
      <c r="D7" s="302" t="s">
        <v>144</v>
      </c>
      <c r="E7" s="537" t="s">
        <v>145</v>
      </c>
      <c r="F7" s="538"/>
      <c r="G7" s="305" t="s">
        <v>146</v>
      </c>
      <c r="H7" s="306" t="s">
        <v>147</v>
      </c>
      <c r="I7" s="307" t="s">
        <v>148</v>
      </c>
      <c r="J7" s="308" t="s">
        <v>149</v>
      </c>
      <c r="K7" s="307"/>
      <c r="L7" s="309"/>
      <c r="M7" s="310" t="s">
        <v>150</v>
      </c>
      <c r="N7" s="311" t="s">
        <v>151</v>
      </c>
      <c r="O7" s="297"/>
      <c r="P7" s="312"/>
      <c r="Q7" s="313" t="s">
        <v>152</v>
      </c>
      <c r="R7" s="297"/>
      <c r="S7" s="314"/>
      <c r="T7" s="315" t="s">
        <v>153</v>
      </c>
      <c r="U7" s="316" t="s">
        <v>154</v>
      </c>
      <c r="V7" s="539" t="s">
        <v>155</v>
      </c>
      <c r="W7" s="318" t="s">
        <v>156</v>
      </c>
      <c r="X7" s="150" t="s">
        <v>157</v>
      </c>
      <c r="Y7" s="150" t="s">
        <v>158</v>
      </c>
      <c r="Z7" s="150" t="s">
        <v>159</v>
      </c>
      <c r="AA7" s="150" t="s">
        <v>160</v>
      </c>
      <c r="AB7" s="150"/>
      <c r="AC7" s="319"/>
      <c r="AD7" s="319"/>
      <c r="AE7" s="150" t="s">
        <v>161</v>
      </c>
      <c r="AF7" s="319" t="s">
        <v>162</v>
      </c>
      <c r="AG7" s="320" t="s">
        <v>163</v>
      </c>
      <c r="AH7" s="281"/>
      <c r="AI7" s="281"/>
      <c r="AJ7" s="281"/>
      <c r="AL7" s="145"/>
      <c r="AM7" s="145"/>
    </row>
    <row r="8" s="169" customFormat="true" ht="18.75" hidden="false" customHeight="true" outlineLevel="0" collapsed="false">
      <c r="A8" s="321" t="str">
        <f aca="false">IF(B8="","",ROW($A8)-ROW($A$7))</f>
        <v/>
      </c>
      <c r="B8" s="322"/>
      <c r="C8" s="323"/>
      <c r="D8" s="324"/>
      <c r="E8" s="325"/>
      <c r="F8" s="540"/>
      <c r="G8" s="541" t="str">
        <f aca="false">IF(A8="","",IF(F8&gt;30,30,F8))</f>
        <v/>
      </c>
      <c r="H8" s="328" t="str">
        <f aca="false">IF(A8="","",(D8*G8))</f>
        <v/>
      </c>
      <c r="I8" s="329"/>
      <c r="J8" s="330"/>
      <c r="K8" s="331"/>
      <c r="L8" s="332"/>
      <c r="M8" s="333" t="str">
        <f aca="false">IF(A8="","",ROUNDDOWN((I8*J8/12+H8),0))</f>
        <v/>
      </c>
      <c r="N8" s="334" t="str">
        <f aca="false">IF(A8="","",ROUNDDOWN(10032*G8*(K8/J8),0))</f>
        <v/>
      </c>
      <c r="O8" s="335"/>
      <c r="P8" s="336"/>
      <c r="Q8" s="337" t="str">
        <f aca="false">IF($H8="","",IF($O8="Ａ",LOOKUP($D8,{8000,8500,9000,10000,12000},{0,1532,1032,408,408}),IF($O8="Ｂ",LOOKUP($D8,{8000,8500,9000,10000,12000},{782,2814,2814,2814,2814}),0)))</f>
        <v/>
      </c>
      <c r="R8" s="335"/>
      <c r="S8" s="338" t="n">
        <v>0</v>
      </c>
      <c r="T8" s="339" t="str">
        <f aca="false">IF($H8="","",IF($R8="Ａ",LOOKUP($D8,{8000,8500,9000,10000,12000},{0,1532,1032,408,408}),IF($R8="Ｂ",LOOKUP($D8,{8000,8500,9000,10000,12000},{782,2814,2814,2814,2814}),0)))</f>
        <v/>
      </c>
      <c r="U8" s="343" t="str">
        <f aca="false">IF(L8&gt;=7,T8,IF(AND(J8+L8&lt;=7,L8&gt;=4),Q8,IF(ISERROR(ROUNDUP(Q8*3/12+T8*9/12,0)),"",ROUNDUP(Q8*3/12+T8*9/12,0))))</f>
        <v/>
      </c>
      <c r="V8" s="542" t="str">
        <f aca="false">IF(B8="","",SUMIF('2-3_調整額内訳②(旧々・新制度)'!B:B,$B8,'2-3_調整額内訳②(旧々・新制度)'!AD:AD))</f>
        <v/>
      </c>
      <c r="W8" s="342" t="str">
        <f aca="false">IF(B8="","",SUM(U8:V8))</f>
        <v/>
      </c>
      <c r="X8" s="343" t="str">
        <f aca="false">IF(B8="","",ROUNDDOWN(W8*G8,0))</f>
        <v/>
      </c>
      <c r="Y8" s="344" t="str">
        <f aca="false">IF(M8&gt;=N8,N8,M8)</f>
        <v/>
      </c>
      <c r="Z8" s="324"/>
      <c r="AA8" s="344" t="str">
        <f aca="false">IF(A8="","",IF((M8-Y8)&lt;Z8,Y8-(M8-Z8),0))</f>
        <v/>
      </c>
      <c r="AB8" s="325"/>
      <c r="AC8" s="343" t="str">
        <f aca="false">IFERROR(D8*(E8-F8)*(K8/J8),"0")</f>
        <v>0</v>
      </c>
      <c r="AD8" s="543" t="n">
        <f aca="false">IFERROR(IF(AC8-AB8&gt;0,0,AC8-AB8),"0")</f>
        <v>0</v>
      </c>
      <c r="AE8" s="346"/>
      <c r="AF8" s="340" t="str">
        <f aca="false">IF(B8="","",MAX(0,Y8-AA8-AE8))</f>
        <v/>
      </c>
      <c r="AG8" s="347" t="str">
        <f aca="false">IF(B8="","",IF(MIN(X8,AF8)+AD8&gt;0,MIN(X8,AF8)+AD8,0))</f>
        <v/>
      </c>
      <c r="AH8" s="348"/>
      <c r="AI8" s="348"/>
      <c r="AJ8" s="348"/>
      <c r="AL8" s="349" t="str">
        <f aca="false">IF(A8&gt;0,ASC(C8&amp;R8),"")</f>
        <v/>
      </c>
      <c r="AM8" s="349" t="str">
        <f aca="false">IF(B8="","",IF(AG8&gt;0,1,0))</f>
        <v/>
      </c>
      <c r="AP8" s="350" t="s">
        <v>164</v>
      </c>
    </row>
    <row r="9" s="377" customFormat="true" ht="18.75" hidden="false" customHeight="true" outlineLevel="0" collapsed="false">
      <c r="A9" s="351" t="str">
        <f aca="false">IF(B9="","",ROW($A9)-ROW($A$7))</f>
        <v/>
      </c>
      <c r="B9" s="352"/>
      <c r="C9" s="353"/>
      <c r="D9" s="354"/>
      <c r="E9" s="355"/>
      <c r="F9" s="544"/>
      <c r="G9" s="545" t="str">
        <f aca="false">IF(A9="","",IF(F9&gt;30,30,F9))</f>
        <v/>
      </c>
      <c r="H9" s="358" t="str">
        <f aca="false">IF(A9="","",(D9*G9))</f>
        <v/>
      </c>
      <c r="I9" s="359"/>
      <c r="J9" s="360"/>
      <c r="K9" s="361"/>
      <c r="L9" s="362"/>
      <c r="M9" s="363" t="str">
        <f aca="false">IF(A9="","",ROUNDDOWN((I9*J9/12+H9),0))</f>
        <v/>
      </c>
      <c r="N9" s="334" t="str">
        <f aca="false">IF(A9="","",ROUNDDOWN(10032*G9*(K9/J9),0))</f>
        <v/>
      </c>
      <c r="O9" s="364"/>
      <c r="P9" s="365"/>
      <c r="Q9" s="366" t="str">
        <f aca="false">IF($H9="","",IF($O9="Ａ",LOOKUP($D9,{8000,8500,9000,10000,12000},{0,1532,1032,408,408}),IF($O9="Ｂ",LOOKUP($D9,{8000,8500,9000,10000,12000},{782,2814,2814,2814,2814}),0)))</f>
        <v/>
      </c>
      <c r="R9" s="364"/>
      <c r="S9" s="367" t="n">
        <v>0</v>
      </c>
      <c r="T9" s="368" t="str">
        <f aca="false">IF($H9="","",IF($R9="Ａ",LOOKUP($D9,{8000,8500,9000,10000,12000},{0,1532,1032,408,408}),IF($R9="Ｂ",LOOKUP($D9,{8000,8500,9000,10000,12000},{782,2814,2814,2814,2814}),0)))</f>
        <v/>
      </c>
      <c r="U9" s="372" t="str">
        <f aca="false">IF(L9&gt;=7,T9,IF(AND(J9+L9&lt;=7,L9&gt;=4),Q9,IF(ISERROR(ROUNDUP(Q9*3/12+T9*9/12,0)),"",ROUNDUP(Q9*3/12+T9*9/12,0))))</f>
        <v/>
      </c>
      <c r="V9" s="542" t="str">
        <f aca="false">IF(B9="","",SUMIF('2-3_調整額内訳②(旧々・新制度)'!B:B,$B9,'2-3_調整額内訳②(旧々・新制度)'!AD:AD))</f>
        <v/>
      </c>
      <c r="W9" s="371" t="str">
        <f aca="false">IF(B9="","",SUM(U9:V9))</f>
        <v/>
      </c>
      <c r="X9" s="372" t="str">
        <f aca="false">IF(B9="","",ROUNDDOWN(W9*G9,0))</f>
        <v/>
      </c>
      <c r="Y9" s="372" t="str">
        <f aca="false">IF(M9&gt;=N9,N9,M9)</f>
        <v/>
      </c>
      <c r="Z9" s="354"/>
      <c r="AA9" s="372" t="str">
        <f aca="false">IF(A9="","",IF((M9-Y9)&lt;Z9,Y9-(M9-Z9),0))</f>
        <v/>
      </c>
      <c r="AB9" s="355"/>
      <c r="AC9" s="372" t="str">
        <f aca="false">IFERROR(D9*(E9-F9)*(K9/J9),"0")</f>
        <v>0</v>
      </c>
      <c r="AD9" s="334" t="n">
        <f aca="false">IFERROR(IF(AC9-AB9&gt;0,0,AC9-AB9),"0")</f>
        <v>0</v>
      </c>
      <c r="AE9" s="374"/>
      <c r="AF9" s="369" t="str">
        <f aca="false">IF(B9="","",MAX(0,Y9-AA9-AE9))</f>
        <v/>
      </c>
      <c r="AG9" s="375" t="str">
        <f aca="false">IF(B9="","",IF(MIN(X9,AF9)+AD9&gt;0,MIN(X9,AF9)+AD9,0))</f>
        <v/>
      </c>
      <c r="AH9" s="376"/>
      <c r="AI9" s="376"/>
      <c r="AJ9" s="376"/>
      <c r="AL9" s="378" t="str">
        <f aca="false">IF(A9&gt;0,ASC(C9&amp;R9),"")</f>
        <v/>
      </c>
      <c r="AM9" s="378" t="str">
        <f aca="false">IF(B9="","",IF(AG9&gt;0,1,0))</f>
        <v/>
      </c>
      <c r="AO9" s="190" t="s">
        <v>165</v>
      </c>
      <c r="AP9" s="206" t="str">
        <f aca="false">IF(V45='2-3_調整額内訳②(旧々・新制度)'!AD39,"OK","ERR")</f>
        <v>OK</v>
      </c>
    </row>
    <row r="10" s="377" customFormat="true" ht="18.75" hidden="false" customHeight="true" outlineLevel="0" collapsed="false">
      <c r="A10" s="379" t="str">
        <f aca="false">IF(B10="","",ROW($A10)-ROW($A$7))</f>
        <v/>
      </c>
      <c r="B10" s="352"/>
      <c r="C10" s="353"/>
      <c r="D10" s="354"/>
      <c r="E10" s="355"/>
      <c r="F10" s="544"/>
      <c r="G10" s="545" t="str">
        <f aca="false">IF(A10="","",IF(F10&gt;30,30,F10))</f>
        <v/>
      </c>
      <c r="H10" s="358" t="str">
        <f aca="false">IF(A10="","",(D10*G10))</f>
        <v/>
      </c>
      <c r="I10" s="359"/>
      <c r="J10" s="360"/>
      <c r="K10" s="361"/>
      <c r="L10" s="362"/>
      <c r="M10" s="363" t="str">
        <f aca="false">IF(A10="","",ROUNDDOWN((I10*J10/12+H10),0))</f>
        <v/>
      </c>
      <c r="N10" s="334" t="str">
        <f aca="false">IF(A10="","",ROUNDDOWN(10032*G10*(K10/J10),0))</f>
        <v/>
      </c>
      <c r="O10" s="364"/>
      <c r="P10" s="365"/>
      <c r="Q10" s="366" t="str">
        <f aca="false">IF($H10="","",IF($O10="Ａ",LOOKUP($D10,{8000,8500,9000,10000,12000},{0,1532,1032,408,408}),IF($O10="Ｂ",LOOKUP($D10,{8000,8500,9000,10000,12000},{782,2814,2814,2814,2814}),0)))</f>
        <v/>
      </c>
      <c r="R10" s="364"/>
      <c r="S10" s="367" t="n">
        <v>0</v>
      </c>
      <c r="T10" s="368" t="str">
        <f aca="false">IF($H10="","",IF($R10="Ａ",LOOKUP($D10,{8000,8500,9000,10000,12000},{0,1532,1032,408,408}),IF($R10="Ｂ",LOOKUP($D10,{8000,8500,9000,10000,12000},{782,2814,2814,2814,2814}),0)))</f>
        <v/>
      </c>
      <c r="U10" s="372" t="str">
        <f aca="false">IF(L10&gt;=7,T10,IF(AND(J10+L10&lt;=7,L10&gt;=4),Q10,IF(ISERROR(ROUNDUP(Q10*3/12+T10*9/12,0)),"",ROUNDUP(Q10*3/12+T10*9/12,0))))</f>
        <v/>
      </c>
      <c r="V10" s="542" t="str">
        <f aca="false">IF(B10="","",SUMIF('2-3_調整額内訳②(旧々・新制度)'!B:B,$B10,'2-3_調整額内訳②(旧々・新制度)'!AD:AD))</f>
        <v/>
      </c>
      <c r="W10" s="371" t="str">
        <f aca="false">IF(B10="","",SUM(U10:V10))</f>
        <v/>
      </c>
      <c r="X10" s="372" t="str">
        <f aca="false">IF(B10="","",ROUNDDOWN(W10*G10,0))</f>
        <v/>
      </c>
      <c r="Y10" s="372" t="str">
        <f aca="false">IF(M10&gt;=N10,N10,M10)</f>
        <v/>
      </c>
      <c r="Z10" s="354"/>
      <c r="AA10" s="372" t="str">
        <f aca="false">IF(A10="","",IF((M10-Y10)&lt;Z10,Y10-(M10-Z10),0))</f>
        <v/>
      </c>
      <c r="AB10" s="355"/>
      <c r="AC10" s="372" t="str">
        <f aca="false">IFERROR(D10*(E10-F10)*(K10/J10),"0")</f>
        <v>0</v>
      </c>
      <c r="AD10" s="334" t="n">
        <f aca="false">IFERROR(IF(AC10-AB10&gt;0,0,AC10-AB10),"0")</f>
        <v>0</v>
      </c>
      <c r="AE10" s="374"/>
      <c r="AF10" s="369" t="str">
        <f aca="false">IF(B10="","",MAX(0,Y10-AA10-AE10))</f>
        <v/>
      </c>
      <c r="AG10" s="375" t="str">
        <f aca="false">IF(B10="","",IF(MIN(X10,AF10)+AD10&gt;0,MIN(X10,AF10)+AD10,0))</f>
        <v/>
      </c>
      <c r="AH10" s="376"/>
      <c r="AI10" s="376"/>
      <c r="AJ10" s="376"/>
      <c r="AL10" s="378" t="str">
        <f aca="false">IF(A10&gt;0,ASC(C10&amp;R10),"")</f>
        <v/>
      </c>
      <c r="AM10" s="378" t="str">
        <f aca="false">IF(B10="","",IF(AG10&gt;0,1,0))</f>
        <v/>
      </c>
      <c r="AO10" s="190"/>
      <c r="AP10" s="380"/>
    </row>
    <row r="11" s="377" customFormat="true" ht="18.75" hidden="false" customHeight="true" outlineLevel="0" collapsed="false">
      <c r="A11" s="379" t="str">
        <f aca="false">IF(B11="","",ROW($A11)-ROW($A$7))</f>
        <v/>
      </c>
      <c r="B11" s="352"/>
      <c r="C11" s="353"/>
      <c r="D11" s="354"/>
      <c r="E11" s="355"/>
      <c r="F11" s="544"/>
      <c r="G11" s="545" t="str">
        <f aca="false">IF(A11="","",IF(F11&gt;30,30,F11))</f>
        <v/>
      </c>
      <c r="H11" s="358" t="str">
        <f aca="false">IF(A11="","",(D11*G11))</f>
        <v/>
      </c>
      <c r="I11" s="359"/>
      <c r="J11" s="360"/>
      <c r="K11" s="361"/>
      <c r="L11" s="362"/>
      <c r="M11" s="363" t="str">
        <f aca="false">IF(A11="","",ROUNDDOWN((I11*J11/12+H11),0))</f>
        <v/>
      </c>
      <c r="N11" s="334" t="str">
        <f aca="false">IF(A11="","",ROUNDDOWN(10032*G11*(K11/J11),0))</f>
        <v/>
      </c>
      <c r="O11" s="364"/>
      <c r="P11" s="365"/>
      <c r="Q11" s="366" t="str">
        <f aca="false">IF($H11="","",IF($O11="Ａ",LOOKUP($D11,{8000,8500,9000,10000,12000},{0,1532,1032,408,408}),IF($O11="Ｂ",LOOKUP($D11,{8000,8500,9000,10000,12000},{782,2814,2814,2814,2814}),0)))</f>
        <v/>
      </c>
      <c r="R11" s="364"/>
      <c r="S11" s="367" t="n">
        <v>0</v>
      </c>
      <c r="T11" s="368" t="str">
        <f aca="false">IF($H11="","",IF($R11="Ａ",LOOKUP($D11,{8000,8500,9000,10000,12000},{0,1532,1032,408,408}),IF($R11="Ｂ",LOOKUP($D11,{8000,8500,9000,10000,12000},{782,2814,2814,2814,2814}),0)))</f>
        <v/>
      </c>
      <c r="U11" s="372" t="str">
        <f aca="false">IF(L11&gt;=7,T11,IF(AND(J11+L11&lt;=7,L11&gt;=4),Q11,IF(ISERROR(ROUNDUP(Q11*3/12+T11*9/12,0)),"",ROUNDUP(Q11*3/12+T11*9/12,0))))</f>
        <v/>
      </c>
      <c r="V11" s="542" t="str">
        <f aca="false">IF(B11="","",SUMIF('2-3_調整額内訳②(旧々・新制度)'!B:B,$B11,'2-3_調整額内訳②(旧々・新制度)'!AD:AD))</f>
        <v/>
      </c>
      <c r="W11" s="371" t="str">
        <f aca="false">IF(B11="","",SUM(U11:V11))</f>
        <v/>
      </c>
      <c r="X11" s="372" t="str">
        <f aca="false">IF(B11="","",ROUNDDOWN(W11*G11,0))</f>
        <v/>
      </c>
      <c r="Y11" s="372" t="str">
        <f aca="false">IF(M11&gt;=N11,N11,M11)</f>
        <v/>
      </c>
      <c r="Z11" s="354"/>
      <c r="AA11" s="372" t="str">
        <f aca="false">IF(A11="","",IF((M11-Y11)&lt;Z11,Y11-(M11-Z11),0))</f>
        <v/>
      </c>
      <c r="AB11" s="355"/>
      <c r="AC11" s="372" t="str">
        <f aca="false">IFERROR(D11*(E11-F11)*(K11/J11),"0")</f>
        <v>0</v>
      </c>
      <c r="AD11" s="334" t="n">
        <f aca="false">IFERROR(IF(AC11-AB11&gt;0,0,AC11-AB11),"0")</f>
        <v>0</v>
      </c>
      <c r="AE11" s="374"/>
      <c r="AF11" s="369" t="str">
        <f aca="false">IF(B11="","",MAX(0,Y11-AA11-AE11))</f>
        <v/>
      </c>
      <c r="AG11" s="375" t="str">
        <f aca="false">IF(B11="","",IF(MIN(X11,AF11)+AD11&gt;0,MIN(X11,AF11)+AD11,0))</f>
        <v/>
      </c>
      <c r="AH11" s="376"/>
      <c r="AI11" s="376"/>
      <c r="AJ11" s="376"/>
      <c r="AL11" s="378" t="str">
        <f aca="false">IF(A11&gt;0,ASC(C11&amp;R11),"")</f>
        <v/>
      </c>
      <c r="AM11" s="378" t="str">
        <f aca="false">IF(B11="","",IF(AG11&gt;0,1,0))</f>
        <v/>
      </c>
    </row>
    <row r="12" s="377" customFormat="true" ht="18.75" hidden="false" customHeight="true" outlineLevel="0" collapsed="false">
      <c r="A12" s="379" t="str">
        <f aca="false">IF(B12="","",ROW($A12)-ROW($A$7))</f>
        <v/>
      </c>
      <c r="B12" s="352"/>
      <c r="C12" s="353"/>
      <c r="D12" s="354"/>
      <c r="E12" s="355"/>
      <c r="F12" s="544"/>
      <c r="G12" s="545" t="str">
        <f aca="false">IF(A12="","",IF(F12&gt;30,30,F12))</f>
        <v/>
      </c>
      <c r="H12" s="358" t="str">
        <f aca="false">IF(A12="","",(D12*G12))</f>
        <v/>
      </c>
      <c r="I12" s="359"/>
      <c r="J12" s="360"/>
      <c r="K12" s="361"/>
      <c r="L12" s="362"/>
      <c r="M12" s="363" t="str">
        <f aca="false">IF(A12="","",ROUNDDOWN((I12*J12/12+H12),0))</f>
        <v/>
      </c>
      <c r="N12" s="334" t="str">
        <f aca="false">IF(A12="","",ROUNDDOWN(10032*G12*(K12/J12),0))</f>
        <v/>
      </c>
      <c r="O12" s="364"/>
      <c r="P12" s="365"/>
      <c r="Q12" s="366" t="str">
        <f aca="false">IF($H12="","",IF($O12="Ａ",LOOKUP($D12,{8000,8500,9000,10000,12000},{0,1532,1032,408,408}),IF($O12="Ｂ",LOOKUP($D12,{8000,8500,9000,10000,12000},{782,2814,2814,2814,2814}),0)))</f>
        <v/>
      </c>
      <c r="R12" s="364"/>
      <c r="S12" s="367" t="n">
        <v>0</v>
      </c>
      <c r="T12" s="368" t="str">
        <f aca="false">IF($H12="","",IF($R12="Ａ",LOOKUP($D12,{8000,8500,9000,10000,12000},{0,1532,1032,408,408}),IF($R12="Ｂ",LOOKUP($D12,{8000,8500,9000,10000,12000},{782,2814,2814,2814,2814}),0)))</f>
        <v/>
      </c>
      <c r="U12" s="372" t="str">
        <f aca="false">IF(L12&gt;=7,T12,IF(AND(J12+L12&lt;=7,L12&gt;=4),Q12,IF(ISERROR(ROUNDUP(Q12*3/12+T12*9/12,0)),"",ROUNDUP(Q12*3/12+T12*9/12,0))))</f>
        <v/>
      </c>
      <c r="V12" s="542" t="str">
        <f aca="false">IF(B12="","",SUMIF('2-3_調整額内訳②(旧々・新制度)'!B:B,$B12,'2-3_調整額内訳②(旧々・新制度)'!AD:AD))</f>
        <v/>
      </c>
      <c r="W12" s="371" t="str">
        <f aca="false">IF(B12="","",SUM(U12:V12))</f>
        <v/>
      </c>
      <c r="X12" s="372" t="str">
        <f aca="false">IF(B12="","",ROUNDDOWN(W12*G12,0))</f>
        <v/>
      </c>
      <c r="Y12" s="372" t="str">
        <f aca="false">IF(M12&gt;=N12,N12,M12)</f>
        <v/>
      </c>
      <c r="Z12" s="354"/>
      <c r="AA12" s="372" t="str">
        <f aca="false">IF(A12="","",IF((M12-Y12)&lt;Z12,Y12-(M12-Z12),0))</f>
        <v/>
      </c>
      <c r="AB12" s="355"/>
      <c r="AC12" s="372" t="str">
        <f aca="false">IFERROR(D12*(E12-F12)*(K12/J12),"0")</f>
        <v>0</v>
      </c>
      <c r="AD12" s="334" t="n">
        <f aca="false">IFERROR(IF(AC12-AB12&gt;0,0,AC12-AB12),"0")</f>
        <v>0</v>
      </c>
      <c r="AE12" s="374"/>
      <c r="AF12" s="369" t="str">
        <f aca="false">IF(B12="","",MAX(0,Y12-AA12-AE12))</f>
        <v/>
      </c>
      <c r="AG12" s="375" t="str">
        <f aca="false">IF(B12="","",IF(MIN(X12,AF12)+AD12&gt;0,MIN(X12,AF12)+AD12,0))</f>
        <v/>
      </c>
      <c r="AH12" s="376"/>
      <c r="AI12" s="376"/>
      <c r="AJ12" s="376"/>
      <c r="AL12" s="378" t="str">
        <f aca="false">IF(A12&gt;0,ASC(C12&amp;R12),"")</f>
        <v/>
      </c>
      <c r="AM12" s="378" t="str">
        <f aca="false">IF(B12="","",IF(AG12&gt;0,1,0))</f>
        <v/>
      </c>
    </row>
    <row r="13" s="377" customFormat="true" ht="18.75" hidden="false" customHeight="true" outlineLevel="0" collapsed="false">
      <c r="A13" s="379" t="str">
        <f aca="false">IF(B13="","",ROW($A13)-ROW($A$7))</f>
        <v/>
      </c>
      <c r="B13" s="352"/>
      <c r="C13" s="353"/>
      <c r="D13" s="354"/>
      <c r="E13" s="355"/>
      <c r="F13" s="544"/>
      <c r="G13" s="545" t="str">
        <f aca="false">IF(A13="","",IF(F13&gt;30,30,F13))</f>
        <v/>
      </c>
      <c r="H13" s="358" t="str">
        <f aca="false">IF(A13="","",(D13*G13))</f>
        <v/>
      </c>
      <c r="I13" s="359"/>
      <c r="J13" s="360"/>
      <c r="K13" s="361"/>
      <c r="L13" s="362"/>
      <c r="M13" s="363" t="str">
        <f aca="false">IF(A13="","",ROUNDDOWN((I13*J13/12+H13),0))</f>
        <v/>
      </c>
      <c r="N13" s="334" t="str">
        <f aca="false">IF(A13="","",ROUNDDOWN(10032*G13*(K13/J13),0))</f>
        <v/>
      </c>
      <c r="O13" s="364"/>
      <c r="P13" s="365"/>
      <c r="Q13" s="366" t="str">
        <f aca="false">IF($H13="","",IF($O13="Ａ",LOOKUP($D13,{8000,8500,9000,10000,12000},{0,1532,1032,408,408}),IF($O13="Ｂ",LOOKUP($D13,{8000,8500,9000,10000,12000},{782,2814,2814,2814,2814}),0)))</f>
        <v/>
      </c>
      <c r="R13" s="364"/>
      <c r="S13" s="367" t="n">
        <v>0</v>
      </c>
      <c r="T13" s="368" t="str">
        <f aca="false">IF($H13="","",IF($R13="Ａ",LOOKUP($D13,{8000,8500,9000,10000,12000},{0,1532,1032,408,408}),IF($R13="Ｂ",LOOKUP($D13,{8000,8500,9000,10000,12000},{782,2814,2814,2814,2814}),0)))</f>
        <v/>
      </c>
      <c r="U13" s="372" t="str">
        <f aca="false">IF(L13&gt;=7,T13,IF(AND(J13+L13&lt;=7,L13&gt;=4),Q13,IF(ISERROR(ROUNDUP(Q13*3/12+T13*9/12,0)),"",ROUNDUP(Q13*3/12+T13*9/12,0))))</f>
        <v/>
      </c>
      <c r="V13" s="542" t="str">
        <f aca="false">IF(B13="","",SUMIF('2-3_調整額内訳②(旧々・新制度)'!B:B,$B13,'2-3_調整額内訳②(旧々・新制度)'!AD:AD))</f>
        <v/>
      </c>
      <c r="W13" s="371" t="str">
        <f aca="false">IF(B13="","",SUM(U13:V13))</f>
        <v/>
      </c>
      <c r="X13" s="372" t="str">
        <f aca="false">IF(B13="","",ROUNDDOWN(W13*G13,0))</f>
        <v/>
      </c>
      <c r="Y13" s="372" t="str">
        <f aca="false">IF(M13&gt;=N13,N13,M13)</f>
        <v/>
      </c>
      <c r="Z13" s="354"/>
      <c r="AA13" s="372" t="str">
        <f aca="false">IF(A13="","",IF((M13-Y13)&lt;Z13,Y13-(M13-Z13),0))</f>
        <v/>
      </c>
      <c r="AB13" s="355"/>
      <c r="AC13" s="372" t="str">
        <f aca="false">IFERROR(D13*(E13-F13)*(K13/J13),"0")</f>
        <v>0</v>
      </c>
      <c r="AD13" s="334" t="n">
        <f aca="false">IFERROR(IF(AC13-AB13&gt;0,0,AC13-AB13),"0")</f>
        <v>0</v>
      </c>
      <c r="AE13" s="374"/>
      <c r="AF13" s="369" t="str">
        <f aca="false">IF(B13="","",MAX(0,Y13-AA13-AE13))</f>
        <v/>
      </c>
      <c r="AG13" s="375" t="str">
        <f aca="false">IF(B13="","",IF(MIN(X13,AF13)+AD13&gt;0,MIN(X13,AF13)+AD13,0))</f>
        <v/>
      </c>
      <c r="AH13" s="546" t="s">
        <v>212</v>
      </c>
      <c r="AI13" s="546"/>
      <c r="AJ13" s="546"/>
      <c r="AL13" s="378" t="str">
        <f aca="false">IF(A13&gt;0,ASC(C13&amp;R13),"")</f>
        <v/>
      </c>
      <c r="AM13" s="378" t="str">
        <f aca="false">IF(B13="","",IF(AG13&gt;0,1,0))</f>
        <v/>
      </c>
    </row>
    <row r="14" s="377" customFormat="true" ht="18.75" hidden="false" customHeight="true" outlineLevel="0" collapsed="false">
      <c r="A14" s="379" t="str">
        <f aca="false">IF(B14="","",ROW($A14)-ROW($A$7))</f>
        <v/>
      </c>
      <c r="B14" s="352"/>
      <c r="C14" s="353"/>
      <c r="D14" s="354"/>
      <c r="E14" s="355"/>
      <c r="F14" s="544"/>
      <c r="G14" s="545" t="str">
        <f aca="false">IF(A14="","",IF(F14&gt;30,30,F14))</f>
        <v/>
      </c>
      <c r="H14" s="358" t="str">
        <f aca="false">IF(A14="","",(D14*G14))</f>
        <v/>
      </c>
      <c r="I14" s="359"/>
      <c r="J14" s="360"/>
      <c r="K14" s="361"/>
      <c r="L14" s="362"/>
      <c r="M14" s="363" t="str">
        <f aca="false">IF(A14="","",ROUNDDOWN((I14*J14/12+H14),0))</f>
        <v/>
      </c>
      <c r="N14" s="334" t="str">
        <f aca="false">IF(A14="","",ROUNDDOWN(10032*G14*(K14/J14),0))</f>
        <v/>
      </c>
      <c r="O14" s="364"/>
      <c r="P14" s="365"/>
      <c r="Q14" s="366" t="str">
        <f aca="false">IF($H14="","",IF($O14="Ａ",LOOKUP($D14,{8000,8500,9000,10000,12000},{0,1532,1032,408,408}),IF($O14="Ｂ",LOOKUP($D14,{8000,8500,9000,10000,12000},{782,2814,2814,2814,2814}),0)))</f>
        <v/>
      </c>
      <c r="R14" s="364"/>
      <c r="S14" s="367" t="n">
        <v>0</v>
      </c>
      <c r="T14" s="368" t="str">
        <f aca="false">IF($H14="","",IF($R14="Ａ",LOOKUP($D14,{8000,8500,9000,10000,12000},{0,1532,1032,408,408}),IF($R14="Ｂ",LOOKUP($D14,{8000,8500,9000,10000,12000},{782,2814,2814,2814,2814}),0)))</f>
        <v/>
      </c>
      <c r="U14" s="372" t="str">
        <f aca="false">IF(L14&gt;=7,T14,IF(AND(J14+L14&lt;=7,L14&gt;=4),Q14,IF(ISERROR(ROUNDUP(Q14*3/12+T14*9/12,0)),"",ROUNDUP(Q14*3/12+T14*9/12,0))))</f>
        <v/>
      </c>
      <c r="V14" s="542" t="str">
        <f aca="false">IF(B14="","",SUMIF('2-3_調整額内訳②(旧々・新制度)'!B:B,$B14,'2-3_調整額内訳②(旧々・新制度)'!AD:AD))</f>
        <v/>
      </c>
      <c r="W14" s="371" t="str">
        <f aca="false">IF(B14="","",SUM(U14:V14))</f>
        <v/>
      </c>
      <c r="X14" s="372" t="str">
        <f aca="false">IF(B14="","",ROUNDDOWN(W14*G14,0))</f>
        <v/>
      </c>
      <c r="Y14" s="372" t="str">
        <f aca="false">IF(M14&gt;=N14,N14,M14)</f>
        <v/>
      </c>
      <c r="Z14" s="354"/>
      <c r="AA14" s="372" t="str">
        <f aca="false">IF(A14="","",IF((M14-Y14)&lt;Z14,Y14-(M14-Z14),0))</f>
        <v/>
      </c>
      <c r="AB14" s="355"/>
      <c r="AC14" s="372" t="str">
        <f aca="false">IFERROR(D14*(E14-F14)*(K14/J14),"0")</f>
        <v>0</v>
      </c>
      <c r="AD14" s="334" t="n">
        <f aca="false">IFERROR(IF(AC14-AB14&gt;0,0,AC14-AB14),"0")</f>
        <v>0</v>
      </c>
      <c r="AE14" s="374"/>
      <c r="AF14" s="369" t="str">
        <f aca="false">IF(B14="","",MAX(0,Y14-AA14-AE14))</f>
        <v/>
      </c>
      <c r="AG14" s="375" t="str">
        <f aca="false">IF(B14="","",IF(MIN(X14,AF14)+AD14&gt;0,MIN(X14,AF14)+AD14,0))</f>
        <v/>
      </c>
      <c r="AH14" s="546"/>
      <c r="AI14" s="546"/>
      <c r="AJ14" s="546"/>
      <c r="AL14" s="378" t="str">
        <f aca="false">IF(A14&gt;0,ASC(C14&amp;R14),"")</f>
        <v/>
      </c>
      <c r="AM14" s="378" t="str">
        <f aca="false">IF(B14="","",IF(AG14&gt;0,1,0))</f>
        <v/>
      </c>
    </row>
    <row r="15" s="377" customFormat="true" ht="18.75" hidden="false" customHeight="true" outlineLevel="0" collapsed="false">
      <c r="A15" s="379" t="str">
        <f aca="false">IF(B15="","",ROW($A15)-ROW($A$7))</f>
        <v/>
      </c>
      <c r="B15" s="352"/>
      <c r="C15" s="353"/>
      <c r="D15" s="354"/>
      <c r="E15" s="355"/>
      <c r="F15" s="544"/>
      <c r="G15" s="545" t="str">
        <f aca="false">IF(A15="","",IF(F15&gt;30,30,F15))</f>
        <v/>
      </c>
      <c r="H15" s="358" t="str">
        <f aca="false">IF(A15="","",(D15*G15))</f>
        <v/>
      </c>
      <c r="I15" s="359"/>
      <c r="J15" s="360"/>
      <c r="K15" s="361"/>
      <c r="L15" s="362"/>
      <c r="M15" s="363" t="str">
        <f aca="false">IF(A15="","",ROUNDDOWN((I15*J15/12+H15),0))</f>
        <v/>
      </c>
      <c r="N15" s="334" t="str">
        <f aca="false">IF(A15="","",ROUNDDOWN(10032*G15*(K15/J15),0))</f>
        <v/>
      </c>
      <c r="O15" s="364"/>
      <c r="P15" s="365"/>
      <c r="Q15" s="366" t="str">
        <f aca="false">IF($H15="","",IF($O15="Ａ",LOOKUP($D15,{8000,8500,9000,10000,12000},{0,1532,1032,408,408}),IF($O15="Ｂ",LOOKUP($D15,{8000,8500,9000,10000,12000},{782,2814,2814,2814,2814}),0)))</f>
        <v/>
      </c>
      <c r="R15" s="364"/>
      <c r="S15" s="367" t="n">
        <v>0</v>
      </c>
      <c r="T15" s="381" t="str">
        <f aca="false">IF($H15="","",IF($R15="Ａ",LOOKUP($D15,{8000,8500,9000,10000,12000},{0,1532,1032,408,408}),IF($R15="Ｂ",LOOKUP($D15,{8000,8500,9000,10000,12000},{782,2814,2814,2814,2814}),0)))</f>
        <v/>
      </c>
      <c r="U15" s="547" t="str">
        <f aca="false">IF(L15&gt;=7,T15,IF(AND(J15+L15&lt;=7,L15&gt;=4),Q15,IF(ISERROR(ROUNDUP(Q15*3/12+T15*9/12,0)),"",ROUNDUP(Q15*3/12+T15*9/12,0))))</f>
        <v/>
      </c>
      <c r="V15" s="542" t="str">
        <f aca="false">IF(B15="","",SUMIF('2-3_調整額内訳②(旧々・新制度)'!B:B,$B15,'2-3_調整額内訳②(旧々・新制度)'!AD:AD))</f>
        <v/>
      </c>
      <c r="W15" s="371" t="str">
        <f aca="false">IF(B15="","",SUM(U15:V15))</f>
        <v/>
      </c>
      <c r="X15" s="372" t="str">
        <f aca="false">IF(B15="","",ROUNDDOWN(W15*G15,0))</f>
        <v/>
      </c>
      <c r="Y15" s="372" t="str">
        <f aca="false">IF(M15&gt;=N15,N15,M15)</f>
        <v/>
      </c>
      <c r="Z15" s="354"/>
      <c r="AA15" s="372" t="str">
        <f aca="false">IF(A15="","",IF((M15-Y15)&lt;Z15,Y15-(M15-Z15),0))</f>
        <v/>
      </c>
      <c r="AB15" s="355"/>
      <c r="AC15" s="372" t="str">
        <f aca="false">IFERROR(D15*(E15-F15)*(K15/J15),"0")</f>
        <v>0</v>
      </c>
      <c r="AD15" s="334" t="n">
        <f aca="false">IFERROR(IF(AC15-AB15&gt;0,0,AC15-AB15),"0")</f>
        <v>0</v>
      </c>
      <c r="AE15" s="374"/>
      <c r="AF15" s="369" t="str">
        <f aca="false">IF(B15="","",MAX(0,Y15-AA15-AE15))</f>
        <v/>
      </c>
      <c r="AG15" s="375" t="str">
        <f aca="false">IF(B15="","",IF(MIN(X15,AF15)+AD15&gt;0,MIN(X15,AF15)+AD15,0))</f>
        <v/>
      </c>
      <c r="AH15" s="546"/>
      <c r="AI15" s="546"/>
      <c r="AJ15" s="546"/>
      <c r="AL15" s="378" t="str">
        <f aca="false">IF(A15&gt;0,ASC(C15&amp;R15),"")</f>
        <v/>
      </c>
      <c r="AM15" s="378" t="str">
        <f aca="false">IF(B15="","",IF(AG15&gt;0,1,0))</f>
        <v/>
      </c>
    </row>
    <row r="16" s="377" customFormat="true" ht="18.75" hidden="false" customHeight="true" outlineLevel="0" collapsed="false">
      <c r="A16" s="379" t="str">
        <f aca="false">IF(B16="","",ROW($A16)-ROW($A$7))</f>
        <v/>
      </c>
      <c r="B16" s="352"/>
      <c r="C16" s="353"/>
      <c r="D16" s="354"/>
      <c r="E16" s="355"/>
      <c r="F16" s="544"/>
      <c r="G16" s="545" t="str">
        <f aca="false">IF(A16="","",IF(F16&gt;30,30,F16))</f>
        <v/>
      </c>
      <c r="H16" s="358" t="str">
        <f aca="false">IF(A16="","",(D16*G16))</f>
        <v/>
      </c>
      <c r="I16" s="359"/>
      <c r="J16" s="360"/>
      <c r="K16" s="361"/>
      <c r="L16" s="362"/>
      <c r="M16" s="363" t="str">
        <f aca="false">IF(A16="","",ROUNDDOWN((I16*J16/12+H16),0))</f>
        <v/>
      </c>
      <c r="N16" s="334" t="str">
        <f aca="false">IF(A16="","",ROUNDDOWN(10032*G16*(K16/J16),0))</f>
        <v/>
      </c>
      <c r="O16" s="364"/>
      <c r="P16" s="365"/>
      <c r="Q16" s="366" t="str">
        <f aca="false">IF($H16="","",IF($O16="Ａ",LOOKUP($D16,{8000,8500,9000,10000,12000},{0,1532,1032,408,408}),IF($O16="Ｂ",LOOKUP($D16,{8000,8500,9000,10000,12000},{782,2814,2814,2814,2814}),0)))</f>
        <v/>
      </c>
      <c r="R16" s="364"/>
      <c r="S16" s="367" t="n">
        <v>0</v>
      </c>
      <c r="T16" s="368" t="str">
        <f aca="false">IF($H16="","",IF($R16="Ａ",LOOKUP($D16,{8000,8500,9000,10000,12000},{0,1532,1032,408,408}),IF($R16="Ｂ",LOOKUP($D16,{8000,8500,9000,10000,12000},{782,2814,2814,2814,2814}),0)))</f>
        <v/>
      </c>
      <c r="U16" s="372" t="str">
        <f aca="false">IF(L16&gt;=7,T16,IF(AND(J16+L16&lt;=7,L16&gt;=4),Q16,IF(ISERROR(ROUNDUP(Q16*3/12+T16*9/12,0)),"",ROUNDUP(Q16*3/12+T16*9/12,0))))</f>
        <v/>
      </c>
      <c r="V16" s="542" t="str">
        <f aca="false">IF(B16="","",SUMIF('2-3_調整額内訳②(旧々・新制度)'!B:B,$B16,'2-3_調整額内訳②(旧々・新制度)'!AD:AD))</f>
        <v/>
      </c>
      <c r="W16" s="371" t="str">
        <f aca="false">IF(B16="","",SUM(U16:V16))</f>
        <v/>
      </c>
      <c r="X16" s="372" t="str">
        <f aca="false">IF(B16="","",ROUNDDOWN(W16*G16,0))</f>
        <v/>
      </c>
      <c r="Y16" s="372" t="str">
        <f aca="false">IF(M16&gt;=N16,N16,M16)</f>
        <v/>
      </c>
      <c r="Z16" s="354"/>
      <c r="AA16" s="372" t="str">
        <f aca="false">IF(A16="","",IF((M16-Y16)&lt;Z16,Y16-(M16-Z16),0))</f>
        <v/>
      </c>
      <c r="AB16" s="355"/>
      <c r="AC16" s="372" t="str">
        <f aca="false">IFERROR(D16*(E16-F16)*(K16/J16),"0")</f>
        <v>0</v>
      </c>
      <c r="AD16" s="334" t="n">
        <f aca="false">IFERROR(IF(AC16-AB16&gt;0,0,AC16-AB16),"0")</f>
        <v>0</v>
      </c>
      <c r="AE16" s="374"/>
      <c r="AF16" s="369" t="str">
        <f aca="false">IF(B16="","",MAX(0,Y16-AA16-AE16))</f>
        <v/>
      </c>
      <c r="AG16" s="375" t="str">
        <f aca="false">IF(B16="","",IF(MIN(X16,AF16)+AD16&gt;0,MIN(X16,AF16)+AD16,0))</f>
        <v/>
      </c>
      <c r="AH16" s="546"/>
      <c r="AI16" s="546"/>
      <c r="AJ16" s="546"/>
      <c r="AL16" s="378" t="str">
        <f aca="false">IF(A16&gt;0,ASC(C16&amp;R16),"")</f>
        <v/>
      </c>
      <c r="AM16" s="378" t="str">
        <f aca="false">IF(B16="","",IF(AG16&gt;0,1,0))</f>
        <v/>
      </c>
    </row>
    <row r="17" s="377" customFormat="true" ht="18.75" hidden="false" customHeight="true" outlineLevel="0" collapsed="false">
      <c r="A17" s="379" t="str">
        <f aca="false">IF(B17="","",ROW($A17)-ROW($A$7))</f>
        <v/>
      </c>
      <c r="B17" s="352"/>
      <c r="C17" s="353"/>
      <c r="D17" s="354"/>
      <c r="E17" s="355"/>
      <c r="F17" s="544"/>
      <c r="G17" s="545" t="str">
        <f aca="false">IF(A17="","",IF(F17&gt;30,30,F17))</f>
        <v/>
      </c>
      <c r="H17" s="358" t="str">
        <f aca="false">IF(A17="","",(D17*G17))</f>
        <v/>
      </c>
      <c r="I17" s="359"/>
      <c r="J17" s="360"/>
      <c r="K17" s="361"/>
      <c r="L17" s="362"/>
      <c r="M17" s="363" t="str">
        <f aca="false">IF(A17="","",ROUNDDOWN((I17*J17/12+H17),0))</f>
        <v/>
      </c>
      <c r="N17" s="334" t="str">
        <f aca="false">IF(A17="","",ROUNDDOWN(10032*G17*(K17/J17),0))</f>
        <v/>
      </c>
      <c r="O17" s="364"/>
      <c r="P17" s="365"/>
      <c r="Q17" s="366" t="str">
        <f aca="false">IF($H17="","",IF($O17="Ａ",LOOKUP($D17,{8000,8500,9000,10000,12000},{0,1532,1032,408,408}),IF($O17="Ｂ",LOOKUP($D17,{8000,8500,9000,10000,12000},{782,2814,2814,2814,2814}),0)))</f>
        <v/>
      </c>
      <c r="R17" s="364"/>
      <c r="S17" s="367" t="n">
        <v>0</v>
      </c>
      <c r="T17" s="368" t="str">
        <f aca="false">IF($H17="","",IF($R17="Ａ",LOOKUP($D17,{8000,8500,9000,10000,12000},{0,1532,1032,408,408}),IF($R17="Ｂ",LOOKUP($D17,{8000,8500,9000,10000,12000},{782,2814,2814,2814,2814}),0)))</f>
        <v/>
      </c>
      <c r="U17" s="372" t="str">
        <f aca="false">IF(L17&gt;=7,T17,IF(AND(J17+L17&lt;=7,L17&gt;=4),Q17,IF(ISERROR(ROUNDUP(Q17*3/12+T17*9/12,0)),"",ROUNDUP(Q17*3/12+T17*9/12,0))))</f>
        <v/>
      </c>
      <c r="V17" s="542" t="str">
        <f aca="false">IF(B17="","",SUMIF('2-3_調整額内訳②(旧々・新制度)'!B:B,$B17,'2-3_調整額内訳②(旧々・新制度)'!AD:AD))</f>
        <v/>
      </c>
      <c r="W17" s="371" t="str">
        <f aca="false">IF(B17="","",SUM(U17:V17))</f>
        <v/>
      </c>
      <c r="X17" s="372" t="str">
        <f aca="false">IF(B17="","",ROUNDDOWN(W17*G17,0))</f>
        <v/>
      </c>
      <c r="Y17" s="372" t="str">
        <f aca="false">IF(M17&gt;=N17,N17,M17)</f>
        <v/>
      </c>
      <c r="Z17" s="354"/>
      <c r="AA17" s="372" t="str">
        <f aca="false">IF(A17="","",IF((M17-Y17)&lt;Z17,Y17-(M17-Z17),0))</f>
        <v/>
      </c>
      <c r="AB17" s="355"/>
      <c r="AC17" s="372" t="str">
        <f aca="false">IFERROR(D17*(E17-F17)*(K17/J17),"0")</f>
        <v>0</v>
      </c>
      <c r="AD17" s="334" t="n">
        <f aca="false">IFERROR(IF(AC17-AB17&gt;0,0,AC17-AB17),"0")</f>
        <v>0</v>
      </c>
      <c r="AE17" s="374"/>
      <c r="AF17" s="369" t="str">
        <f aca="false">IF(B17="","",MAX(0,Y17-AA17-AE17))</f>
        <v/>
      </c>
      <c r="AG17" s="375" t="str">
        <f aca="false">IF(B17="","",IF(MIN(X17,AF17)+AD17&gt;0,MIN(X17,AF17)+AD17,0))</f>
        <v/>
      </c>
      <c r="AH17" s="546"/>
      <c r="AI17" s="546"/>
      <c r="AJ17" s="546"/>
      <c r="AL17" s="378" t="str">
        <f aca="false">IF(A17&gt;0,ASC(C17&amp;R17),"")</f>
        <v/>
      </c>
      <c r="AM17" s="378" t="str">
        <f aca="false">IF(B17="","",IF(AG17&gt;0,1,0))</f>
        <v/>
      </c>
    </row>
    <row r="18" s="377" customFormat="true" ht="18.75" hidden="false" customHeight="true" outlineLevel="0" collapsed="false">
      <c r="A18" s="379" t="str">
        <f aca="false">IF(B18="","",ROW($A18)-ROW($A$7))</f>
        <v/>
      </c>
      <c r="B18" s="352"/>
      <c r="C18" s="353"/>
      <c r="D18" s="354"/>
      <c r="E18" s="355"/>
      <c r="F18" s="544"/>
      <c r="G18" s="545" t="str">
        <f aca="false">IF(A18="","",IF(F18&gt;30,30,F18))</f>
        <v/>
      </c>
      <c r="H18" s="358" t="str">
        <f aca="false">IF(A18="","",(D18*G18))</f>
        <v/>
      </c>
      <c r="I18" s="359"/>
      <c r="J18" s="360"/>
      <c r="K18" s="361"/>
      <c r="L18" s="362"/>
      <c r="M18" s="363" t="str">
        <f aca="false">IF(A18="","",ROUNDDOWN((I18*J18/12+H18),0))</f>
        <v/>
      </c>
      <c r="N18" s="334" t="str">
        <f aca="false">IF(A18="","",ROUNDDOWN(10032*G18*(K18/J18),0))</f>
        <v/>
      </c>
      <c r="O18" s="364"/>
      <c r="P18" s="365"/>
      <c r="Q18" s="366" t="str">
        <f aca="false">IF($H18="","",IF($O18="Ａ",LOOKUP($D18,{8000,8500,9000,10000,12000},{0,1532,1032,408,408}),IF($O18="Ｂ",LOOKUP($D18,{8000,8500,9000,10000,12000},{782,2814,2814,2814,2814}),0)))</f>
        <v/>
      </c>
      <c r="R18" s="364"/>
      <c r="S18" s="367" t="n">
        <v>0</v>
      </c>
      <c r="T18" s="368" t="str">
        <f aca="false">IF($H18="","",IF($R18="Ａ",LOOKUP($D18,{8000,8500,9000,10000,12000},{0,1532,1032,408,408}),IF($R18="Ｂ",LOOKUP($D18,{8000,8500,9000,10000,12000},{782,2814,2814,2814,2814}),0)))</f>
        <v/>
      </c>
      <c r="U18" s="372" t="str">
        <f aca="false">IF(L18&gt;=7,T18,IF(AND(J18+L18&lt;=7,L18&gt;=4),Q18,IF(ISERROR(ROUNDUP(Q18*3/12+T18*9/12,0)),"",ROUNDUP(Q18*3/12+T18*9/12,0))))</f>
        <v/>
      </c>
      <c r="V18" s="542" t="str">
        <f aca="false">IF(B18="","",SUMIF('2-3_調整額内訳②(旧々・新制度)'!B:B,$B18,'2-3_調整額内訳②(旧々・新制度)'!AD:AD))</f>
        <v/>
      </c>
      <c r="W18" s="371" t="str">
        <f aca="false">IF(B18="","",SUM(U18:V18))</f>
        <v/>
      </c>
      <c r="X18" s="372" t="str">
        <f aca="false">IF(B18="","",ROUNDDOWN(W18*G18,0))</f>
        <v/>
      </c>
      <c r="Y18" s="372" t="str">
        <f aca="false">IF(M18&gt;=N18,N18,M18)</f>
        <v/>
      </c>
      <c r="Z18" s="354"/>
      <c r="AA18" s="372" t="str">
        <f aca="false">IF(A18="","",IF((M18-Y18)&lt;Z18,Y18-(M18-Z18),0))</f>
        <v/>
      </c>
      <c r="AB18" s="355"/>
      <c r="AC18" s="372" t="str">
        <f aca="false">IFERROR(D18*(E18-F18)*(K18/J18),"0")</f>
        <v>0</v>
      </c>
      <c r="AD18" s="334" t="n">
        <f aca="false">IFERROR(IF(AC18-AB18&gt;0,0,AC18-AB18),"0")</f>
        <v>0</v>
      </c>
      <c r="AE18" s="374"/>
      <c r="AF18" s="369" t="str">
        <f aca="false">IF(B18="","",MAX(0,Y18-AA18-AE18))</f>
        <v/>
      </c>
      <c r="AG18" s="375" t="str">
        <f aca="false">IF(B18="","",IF(MIN(X18,AF18)+AD18&gt;0,MIN(X18,AF18)+AD18,0))</f>
        <v/>
      </c>
      <c r="AH18" s="546"/>
      <c r="AI18" s="546"/>
      <c r="AJ18" s="546"/>
      <c r="AL18" s="378" t="str">
        <f aca="false">IF(A18&gt;0,ASC(C18&amp;R18),"")</f>
        <v/>
      </c>
      <c r="AM18" s="378" t="str">
        <f aca="false">IF(B18="","",IF(AG18&gt;0,1,0))</f>
        <v/>
      </c>
    </row>
    <row r="19" s="377" customFormat="true" ht="18.75" hidden="false" customHeight="true" outlineLevel="0" collapsed="false">
      <c r="A19" s="379" t="str">
        <f aca="false">IF(B19="","",ROW($A19)-ROW($A$7))</f>
        <v/>
      </c>
      <c r="B19" s="352"/>
      <c r="C19" s="353"/>
      <c r="D19" s="354"/>
      <c r="E19" s="355"/>
      <c r="F19" s="544"/>
      <c r="G19" s="545" t="str">
        <f aca="false">IF(A19="","",IF(F19&gt;30,30,F19))</f>
        <v/>
      </c>
      <c r="H19" s="358" t="str">
        <f aca="false">IF(A19="","",(D19*G19))</f>
        <v/>
      </c>
      <c r="I19" s="359"/>
      <c r="J19" s="360"/>
      <c r="K19" s="361"/>
      <c r="L19" s="362"/>
      <c r="M19" s="363" t="str">
        <f aca="false">IF(A19="","",ROUNDDOWN((I19*J19/12+H19),0))</f>
        <v/>
      </c>
      <c r="N19" s="334" t="str">
        <f aca="false">IF(A19="","",ROUNDDOWN(10032*G19*(K19/J19),0))</f>
        <v/>
      </c>
      <c r="O19" s="364"/>
      <c r="P19" s="365"/>
      <c r="Q19" s="366" t="str">
        <f aca="false">IF($H19="","",IF($O19="Ａ",LOOKUP($D19,{8000,8500,9000,10000,12000},{0,1532,1032,408,408}),IF($O19="Ｂ",LOOKUP($D19,{8000,8500,9000,10000,12000},{782,2814,2814,2814,2814}),0)))</f>
        <v/>
      </c>
      <c r="R19" s="364"/>
      <c r="S19" s="367" t="n">
        <v>0</v>
      </c>
      <c r="T19" s="368" t="str">
        <f aca="false">IF($H19="","",IF($R19="Ａ",LOOKUP($D19,{8000,8500,9000,10000,12000},{0,1532,1032,408,408}),IF($R19="Ｂ",LOOKUP($D19,{8000,8500,9000,10000,12000},{782,2814,2814,2814,2814}),0)))</f>
        <v/>
      </c>
      <c r="U19" s="372" t="str">
        <f aca="false">IF(L19&gt;=7,T19,IF(AND(J19+L19&lt;=7,L19&gt;=4),Q19,IF(ISERROR(ROUNDUP(Q19*3/12+T19*9/12,0)),"",ROUNDUP(Q19*3/12+T19*9/12,0))))</f>
        <v/>
      </c>
      <c r="V19" s="542" t="str">
        <f aca="false">IF(B19="","",SUMIF('2-3_調整額内訳②(旧々・新制度)'!B:B,$B19,'2-3_調整額内訳②(旧々・新制度)'!AD:AD))</f>
        <v/>
      </c>
      <c r="W19" s="371" t="str">
        <f aca="false">IF(B19="","",SUM(U19:V19))</f>
        <v/>
      </c>
      <c r="X19" s="372" t="str">
        <f aca="false">IF(B19="","",ROUNDDOWN(W19*G19,0))</f>
        <v/>
      </c>
      <c r="Y19" s="372" t="str">
        <f aca="false">IF(M19&gt;=N19,N19,M19)</f>
        <v/>
      </c>
      <c r="Z19" s="354"/>
      <c r="AA19" s="372" t="str">
        <f aca="false">IF(A19="","",IF((M19-Y19)&lt;Z19,Y19-(M19-Z19),0))</f>
        <v/>
      </c>
      <c r="AB19" s="355"/>
      <c r="AC19" s="372" t="str">
        <f aca="false">IFERROR(D19*(E19-F19)*(K19/J19),"0")</f>
        <v>0</v>
      </c>
      <c r="AD19" s="334" t="n">
        <f aca="false">IFERROR(IF(AC19-AB19&gt;0,0,AC19-AB19),"0")</f>
        <v>0</v>
      </c>
      <c r="AE19" s="374"/>
      <c r="AF19" s="369" t="str">
        <f aca="false">IF(B19="","",MAX(0,Y19-AA19-AE19))</f>
        <v/>
      </c>
      <c r="AG19" s="375" t="str">
        <f aca="false">IF(B19="","",IF(MIN(X19,AF19)+AD19&gt;0,MIN(X19,AF19)+AD19,0))</f>
        <v/>
      </c>
      <c r="AH19" s="546"/>
      <c r="AI19" s="546"/>
      <c r="AJ19" s="546"/>
      <c r="AL19" s="378" t="str">
        <f aca="false">IF(A19&gt;0,ASC(C19&amp;R19),"")</f>
        <v/>
      </c>
      <c r="AM19" s="378" t="str">
        <f aca="false">IF(B19="","",IF(AG19&gt;0,1,0))</f>
        <v/>
      </c>
    </row>
    <row r="20" s="377" customFormat="true" ht="18.75" hidden="false" customHeight="true" outlineLevel="0" collapsed="false">
      <c r="A20" s="379" t="str">
        <f aca="false">IF(B20="","",ROW($A20)-ROW($A$7))</f>
        <v/>
      </c>
      <c r="B20" s="352"/>
      <c r="C20" s="353"/>
      <c r="D20" s="354"/>
      <c r="E20" s="355"/>
      <c r="F20" s="544"/>
      <c r="G20" s="545" t="str">
        <f aca="false">IF(A20="","",IF(F20&gt;30,30,F20))</f>
        <v/>
      </c>
      <c r="H20" s="358" t="str">
        <f aca="false">IF(A20="","",(D20*G20))</f>
        <v/>
      </c>
      <c r="I20" s="359"/>
      <c r="J20" s="360"/>
      <c r="K20" s="361"/>
      <c r="L20" s="362"/>
      <c r="M20" s="363" t="str">
        <f aca="false">IF(A20="","",ROUNDDOWN((I20*J20/12+H20),0))</f>
        <v/>
      </c>
      <c r="N20" s="334" t="str">
        <f aca="false">IF(A20="","",ROUNDDOWN(10032*G20*(K20/J20),0))</f>
        <v/>
      </c>
      <c r="O20" s="364"/>
      <c r="P20" s="365"/>
      <c r="Q20" s="366" t="str">
        <f aca="false">IF($H20="","",IF($O20="Ａ",LOOKUP($D20,{8000,8500,9000,10000,12000},{0,1532,1032,408,408}),IF($O20="Ｂ",LOOKUP($D20,{8000,8500,9000,10000,12000},{782,2814,2814,2814,2814}),0)))</f>
        <v/>
      </c>
      <c r="R20" s="364"/>
      <c r="S20" s="367" t="n">
        <v>0</v>
      </c>
      <c r="T20" s="368" t="str">
        <f aca="false">IF($H20="","",IF($R20="Ａ",LOOKUP($D20,{8000,8500,9000,10000,12000},{0,1532,1032,408,408}),IF($R20="Ｂ",LOOKUP($D20,{8000,8500,9000,10000,12000},{782,2814,2814,2814,2814}),0)))</f>
        <v/>
      </c>
      <c r="U20" s="372" t="str">
        <f aca="false">IF(L20&gt;=7,T20,IF(AND(J20+L20&lt;=7,L20&gt;=4),Q20,IF(ISERROR(ROUNDUP(Q20*3/12+T20*9/12,0)),"",ROUNDUP(Q20*3/12+T20*9/12,0))))</f>
        <v/>
      </c>
      <c r="V20" s="542" t="str">
        <f aca="false">IF(B20="","",SUMIF('2-3_調整額内訳②(旧々・新制度)'!B:B,$B20,'2-3_調整額内訳②(旧々・新制度)'!AD:AD))</f>
        <v/>
      </c>
      <c r="W20" s="371" t="str">
        <f aca="false">IF(B20="","",SUM(U20:V20))</f>
        <v/>
      </c>
      <c r="X20" s="372" t="str">
        <f aca="false">IF(B20="","",ROUNDDOWN(W20*G20,0))</f>
        <v/>
      </c>
      <c r="Y20" s="372" t="str">
        <f aca="false">IF(M20&gt;=N20,N20,M20)</f>
        <v/>
      </c>
      <c r="Z20" s="354"/>
      <c r="AA20" s="372" t="str">
        <f aca="false">IF(A20="","",IF((M20-Y20)&lt;Z20,Y20-(M20-Z20),0))</f>
        <v/>
      </c>
      <c r="AB20" s="355"/>
      <c r="AC20" s="372" t="str">
        <f aca="false">IFERROR(D20*(E20-F20)*(K20/J20),"0")</f>
        <v>0</v>
      </c>
      <c r="AD20" s="334" t="n">
        <f aca="false">IFERROR(IF(AC20-AB20&gt;0,0,AC20-AB20),"0")</f>
        <v>0</v>
      </c>
      <c r="AE20" s="374"/>
      <c r="AF20" s="369" t="str">
        <f aca="false">IF(B20="","",MAX(0,Y20-AA20-AE20))</f>
        <v/>
      </c>
      <c r="AG20" s="375" t="str">
        <f aca="false">IF(B20="","",IF(MIN(X20,AF20)+AD20&gt;0,MIN(X20,AF20)+AD20,0))</f>
        <v/>
      </c>
      <c r="AH20" s="546"/>
      <c r="AI20" s="546"/>
      <c r="AJ20" s="546"/>
      <c r="AL20" s="378" t="str">
        <f aca="false">IF(A20&gt;0,ASC(C20&amp;R20),"")</f>
        <v/>
      </c>
      <c r="AM20" s="378" t="str">
        <f aca="false">IF(B20="","",IF(AG20&gt;0,1,0))</f>
        <v/>
      </c>
    </row>
    <row r="21" s="377" customFormat="true" ht="18.75" hidden="false" customHeight="true" outlineLevel="0" collapsed="false">
      <c r="A21" s="379" t="str">
        <f aca="false">IF(B21="","",ROW($A21)-ROW($A$7))</f>
        <v/>
      </c>
      <c r="B21" s="352"/>
      <c r="C21" s="353"/>
      <c r="D21" s="354"/>
      <c r="E21" s="355"/>
      <c r="F21" s="544"/>
      <c r="G21" s="545" t="str">
        <f aca="false">IF(A21="","",IF(F21&gt;30,30,F21))</f>
        <v/>
      </c>
      <c r="H21" s="358" t="str">
        <f aca="false">IF(A21="","",(D21*G21))</f>
        <v/>
      </c>
      <c r="I21" s="359"/>
      <c r="J21" s="360"/>
      <c r="K21" s="361"/>
      <c r="L21" s="362"/>
      <c r="M21" s="363" t="str">
        <f aca="false">IF(A21="","",ROUNDDOWN((I21*J21/12+H21),0))</f>
        <v/>
      </c>
      <c r="N21" s="334" t="str">
        <f aca="false">IF(A21="","",ROUNDDOWN(10032*G21*(K21/J21),0))</f>
        <v/>
      </c>
      <c r="O21" s="364"/>
      <c r="P21" s="365"/>
      <c r="Q21" s="366" t="str">
        <f aca="false">IF($H21="","",IF($O21="Ａ",LOOKUP($D21,{8000,8500,9000,10000,12000},{0,1532,1032,408,408}),IF($O21="Ｂ",LOOKUP($D21,{8000,8500,9000,10000,12000},{782,2814,2814,2814,2814}),0)))</f>
        <v/>
      </c>
      <c r="R21" s="364"/>
      <c r="S21" s="367" t="n">
        <v>0</v>
      </c>
      <c r="T21" s="368" t="str">
        <f aca="false">IF($H21="","",IF($R21="Ａ",LOOKUP($D21,{8000,8500,9000,10000,12000},{0,1532,1032,408,408}),IF($R21="Ｂ",LOOKUP($D21,{8000,8500,9000,10000,12000},{782,2814,2814,2814,2814}),0)))</f>
        <v/>
      </c>
      <c r="U21" s="372" t="str">
        <f aca="false">IF(L21&gt;=7,T21,IF(AND(J21+L21&lt;=7,L21&gt;=4),Q21,IF(ISERROR(ROUNDUP(Q21*3/12+T21*9/12,0)),"",ROUNDUP(Q21*3/12+T21*9/12,0))))</f>
        <v/>
      </c>
      <c r="V21" s="542" t="str">
        <f aca="false">IF(B21="","",SUMIF('2-3_調整額内訳②(旧々・新制度)'!B:B,$B21,'2-3_調整額内訳②(旧々・新制度)'!AD:AD))</f>
        <v/>
      </c>
      <c r="W21" s="371" t="str">
        <f aca="false">IF(B21="","",SUM(U21:V21))</f>
        <v/>
      </c>
      <c r="X21" s="372" t="str">
        <f aca="false">IF(B21="","",ROUNDDOWN(W21*G21,0))</f>
        <v/>
      </c>
      <c r="Y21" s="372" t="str">
        <f aca="false">IF(M21&gt;=N21,N21,M21)</f>
        <v/>
      </c>
      <c r="Z21" s="354"/>
      <c r="AA21" s="372" t="str">
        <f aca="false">IF(A21="","",IF((M21-Y21)&lt;Z21,Y21-(M21-Z21),0))</f>
        <v/>
      </c>
      <c r="AB21" s="355"/>
      <c r="AC21" s="372" t="str">
        <f aca="false">IFERROR(D21*(E21-F21)*(K21/J21),"0")</f>
        <v>0</v>
      </c>
      <c r="AD21" s="334" t="n">
        <f aca="false">IFERROR(IF(AC21-AB21&gt;0,0,AC21-AB21),"0")</f>
        <v>0</v>
      </c>
      <c r="AE21" s="374"/>
      <c r="AF21" s="369" t="str">
        <f aca="false">IF(B21="","",MAX(0,Y21-AA21-AE21))</f>
        <v/>
      </c>
      <c r="AG21" s="375" t="str">
        <f aca="false">IF(B21="","",IF(MIN(X21,AF21)+AD21&gt;0,MIN(X21,AF21)+AD21,0))</f>
        <v/>
      </c>
      <c r="AH21" s="546"/>
      <c r="AI21" s="546"/>
      <c r="AJ21" s="546"/>
      <c r="AL21" s="378" t="str">
        <f aca="false">IF(A21&gt;0,ASC(C21&amp;R21),"")</f>
        <v/>
      </c>
      <c r="AM21" s="378" t="str">
        <f aca="false">IF(B21="","",IF(AG21&gt;0,1,0))</f>
        <v/>
      </c>
    </row>
    <row r="22" s="377" customFormat="true" ht="18.75" hidden="false" customHeight="true" outlineLevel="0" collapsed="false">
      <c r="A22" s="379" t="str">
        <f aca="false">IF(B22="","",ROW($A22)-ROW($A$7))</f>
        <v/>
      </c>
      <c r="B22" s="352"/>
      <c r="C22" s="353"/>
      <c r="D22" s="354"/>
      <c r="E22" s="355"/>
      <c r="F22" s="544"/>
      <c r="G22" s="545" t="str">
        <f aca="false">IF(A22="","",IF(F22&gt;30,30,F22))</f>
        <v/>
      </c>
      <c r="H22" s="358" t="str">
        <f aca="false">IF(A22="","",(D22*G22))</f>
        <v/>
      </c>
      <c r="I22" s="359"/>
      <c r="J22" s="360"/>
      <c r="K22" s="361"/>
      <c r="L22" s="362"/>
      <c r="M22" s="363" t="str">
        <f aca="false">IF(A22="","",ROUNDDOWN((I22*J22/12+H22),0))</f>
        <v/>
      </c>
      <c r="N22" s="334" t="str">
        <f aca="false">IF(A22="","",ROUNDDOWN(10032*G22*(K22/J22),0))</f>
        <v/>
      </c>
      <c r="O22" s="364"/>
      <c r="P22" s="365"/>
      <c r="Q22" s="366" t="str">
        <f aca="false">IF($H22="","",IF($O22="Ａ",LOOKUP($D22,{8000,8500,9000,10000,12000},{0,1532,1032,408,408}),IF($O22="Ｂ",LOOKUP($D22,{8000,8500,9000,10000,12000},{782,2814,2814,2814,2814}),0)))</f>
        <v/>
      </c>
      <c r="R22" s="364"/>
      <c r="S22" s="367" t="n">
        <v>0</v>
      </c>
      <c r="T22" s="368" t="str">
        <f aca="false">IF($H22="","",IF($R22="Ａ",LOOKUP($D22,{8000,8500,9000,10000,12000},{0,1532,1032,408,408}),IF($R22="Ｂ",LOOKUP($D22,{8000,8500,9000,10000,12000},{782,2814,2814,2814,2814}),0)))</f>
        <v/>
      </c>
      <c r="U22" s="372" t="str">
        <f aca="false">IF(L22&gt;=7,T22,IF(AND(J22+L22&lt;=7,L22&gt;=4),Q22,IF(ISERROR(ROUNDUP(Q22*3/12+T22*9/12,0)),"",ROUNDUP(Q22*3/12+T22*9/12,0))))</f>
        <v/>
      </c>
      <c r="V22" s="542" t="str">
        <f aca="false">IF(B22="","",SUMIF('2-3_調整額内訳②(旧々・新制度)'!B:B,$B22,'2-3_調整額内訳②(旧々・新制度)'!AD:AD))</f>
        <v/>
      </c>
      <c r="W22" s="371" t="str">
        <f aca="false">IF(B22="","",SUM(U22:V22))</f>
        <v/>
      </c>
      <c r="X22" s="372" t="str">
        <f aca="false">IF(B22="","",ROUNDDOWN(W22*G22,0))</f>
        <v/>
      </c>
      <c r="Y22" s="372" t="str">
        <f aca="false">IF(M22&gt;=N22,N22,M22)</f>
        <v/>
      </c>
      <c r="Z22" s="354"/>
      <c r="AA22" s="372" t="str">
        <f aca="false">IF(A22="","",IF((M22-Y22)&lt;Z22,Y22-(M22-Z22),0))</f>
        <v/>
      </c>
      <c r="AB22" s="355"/>
      <c r="AC22" s="372" t="str">
        <f aca="false">IFERROR(D22*(E22-F22)*(K22/J22),"0")</f>
        <v>0</v>
      </c>
      <c r="AD22" s="334" t="n">
        <f aca="false">IFERROR(IF(AC22-AB22&gt;0,0,AC22-AB22),"0")</f>
        <v>0</v>
      </c>
      <c r="AE22" s="374"/>
      <c r="AF22" s="369" t="str">
        <f aca="false">IF(B22="","",MAX(0,Y22-AA22-AE22))</f>
        <v/>
      </c>
      <c r="AG22" s="375" t="str">
        <f aca="false">IF(B22="","",IF(MIN(X22,AF22)+AD22&gt;0,MIN(X22,AF22)+AD22,0))</f>
        <v/>
      </c>
      <c r="AH22" s="546"/>
      <c r="AI22" s="546"/>
      <c r="AJ22" s="546"/>
      <c r="AL22" s="378" t="str">
        <f aca="false">IF(A22&gt;0,ASC(C22&amp;R22),"")</f>
        <v/>
      </c>
      <c r="AM22" s="378" t="str">
        <f aca="false">IF(B22="","",IF(AG22&gt;0,1,0))</f>
        <v/>
      </c>
    </row>
    <row r="23" s="377" customFormat="true" ht="18.75" hidden="false" customHeight="true" outlineLevel="0" collapsed="false">
      <c r="A23" s="379" t="str">
        <f aca="false">IF(B23="","",ROW($A23)-ROW($A$7))</f>
        <v/>
      </c>
      <c r="B23" s="352"/>
      <c r="C23" s="353"/>
      <c r="D23" s="354"/>
      <c r="E23" s="355"/>
      <c r="F23" s="544"/>
      <c r="G23" s="545" t="str">
        <f aca="false">IF(A23="","",IF(F23&gt;30,30,F23))</f>
        <v/>
      </c>
      <c r="H23" s="358" t="str">
        <f aca="false">IF(A23="","",(D23*G23))</f>
        <v/>
      </c>
      <c r="I23" s="359"/>
      <c r="J23" s="360"/>
      <c r="K23" s="361"/>
      <c r="L23" s="362"/>
      <c r="M23" s="363" t="str">
        <f aca="false">IF(A23="","",ROUNDDOWN((I23*J23/12+H23),0))</f>
        <v/>
      </c>
      <c r="N23" s="334" t="str">
        <f aca="false">IF(A23="","",ROUNDDOWN(10032*G23*(K23/J23),0))</f>
        <v/>
      </c>
      <c r="O23" s="364"/>
      <c r="P23" s="365"/>
      <c r="Q23" s="366" t="str">
        <f aca="false">IF($H23="","",IF($O23="Ａ",LOOKUP($D23,{8000,8500,9000,10000,12000},{0,1532,1032,408,408}),IF($O23="Ｂ",LOOKUP($D23,{8000,8500,9000,10000,12000},{782,2814,2814,2814,2814}),0)))</f>
        <v/>
      </c>
      <c r="R23" s="364"/>
      <c r="S23" s="367" t="n">
        <v>0</v>
      </c>
      <c r="T23" s="368" t="str">
        <f aca="false">IF($H23="","",IF($R23="Ａ",LOOKUP($D23,{8000,8500,9000,10000,12000},{0,1532,1032,408,408}),IF($R23="Ｂ",LOOKUP($D23,{8000,8500,9000,10000,12000},{782,2814,2814,2814,2814}),0)))</f>
        <v/>
      </c>
      <c r="U23" s="372" t="str">
        <f aca="false">IF(L23&gt;=7,T23,IF(AND(J23+L23&lt;=7,L23&gt;=4),Q23,IF(ISERROR(ROUNDUP(Q23*3/12+T23*9/12,0)),"",ROUNDUP(Q23*3/12+T23*9/12,0))))</f>
        <v/>
      </c>
      <c r="V23" s="542" t="str">
        <f aca="false">IF(B23="","",SUMIF('2-3_調整額内訳②(旧々・新制度)'!B:B,$B23,'2-3_調整額内訳②(旧々・新制度)'!AD:AD))</f>
        <v/>
      </c>
      <c r="W23" s="371" t="str">
        <f aca="false">IF(B23="","",SUM(U23:V23))</f>
        <v/>
      </c>
      <c r="X23" s="372" t="str">
        <f aca="false">IF(B23="","",ROUNDDOWN(W23*G23,0))</f>
        <v/>
      </c>
      <c r="Y23" s="372" t="str">
        <f aca="false">IF(M23&gt;=N23,N23,M23)</f>
        <v/>
      </c>
      <c r="Z23" s="354"/>
      <c r="AA23" s="372" t="str">
        <f aca="false">IF(A23="","",IF((M23-Y23)&lt;Z23,Y23-(M23-Z23),0))</f>
        <v/>
      </c>
      <c r="AB23" s="355"/>
      <c r="AC23" s="372" t="str">
        <f aca="false">IFERROR(D23*(E23-F23)*(K23/J23),"0")</f>
        <v>0</v>
      </c>
      <c r="AD23" s="334" t="n">
        <f aca="false">IFERROR(IF(AC23-AB23&gt;0,0,AC23-AB23),"0")</f>
        <v>0</v>
      </c>
      <c r="AE23" s="374"/>
      <c r="AF23" s="369" t="str">
        <f aca="false">IF(B23="","",MAX(0,Y23-AA23-AE23))</f>
        <v/>
      </c>
      <c r="AG23" s="375" t="str">
        <f aca="false">IF(B23="","",IF(MIN(X23,AF23)+AD23&gt;0,MIN(X23,AF23)+AD23,0))</f>
        <v/>
      </c>
      <c r="AH23" s="546"/>
      <c r="AI23" s="546"/>
      <c r="AJ23" s="546"/>
      <c r="AL23" s="378" t="str">
        <f aca="false">IF(A23&gt;0,ASC(C23&amp;R23),"")</f>
        <v/>
      </c>
      <c r="AM23" s="378" t="str">
        <f aca="false">IF(B23="","",IF(AG23&gt;0,1,0))</f>
        <v/>
      </c>
    </row>
    <row r="24" s="377" customFormat="true" ht="18.75" hidden="false" customHeight="true" outlineLevel="0" collapsed="false">
      <c r="A24" s="379" t="str">
        <f aca="false">IF(B24="","",ROW($A24)-ROW($A$7))</f>
        <v/>
      </c>
      <c r="B24" s="352"/>
      <c r="C24" s="353"/>
      <c r="D24" s="354"/>
      <c r="E24" s="355"/>
      <c r="F24" s="544"/>
      <c r="G24" s="545" t="str">
        <f aca="false">IF(A24="","",IF(F24&gt;30,30,F24))</f>
        <v/>
      </c>
      <c r="H24" s="358" t="str">
        <f aca="false">IF(A24="","",(D24*G24))</f>
        <v/>
      </c>
      <c r="I24" s="359"/>
      <c r="J24" s="360"/>
      <c r="K24" s="361"/>
      <c r="L24" s="362"/>
      <c r="M24" s="363" t="str">
        <f aca="false">IF(A24="","",ROUNDDOWN((I24*J24/12+H24),0))</f>
        <v/>
      </c>
      <c r="N24" s="334" t="str">
        <f aca="false">IF(A24="","",ROUNDDOWN(10032*G24*(K24/J24),0))</f>
        <v/>
      </c>
      <c r="O24" s="364"/>
      <c r="P24" s="365"/>
      <c r="Q24" s="366" t="str">
        <f aca="false">IF($H24="","",IF($O24="Ａ",LOOKUP($D24,{8000,8500,9000,10000,12000},{0,1532,1032,408,408}),IF($O24="Ｂ",LOOKUP($D24,{8000,8500,9000,10000,12000},{782,2814,2814,2814,2814}),0)))</f>
        <v/>
      </c>
      <c r="R24" s="364"/>
      <c r="S24" s="367" t="n">
        <v>0</v>
      </c>
      <c r="T24" s="368" t="str">
        <f aca="false">IF($H24="","",IF($R24="Ａ",LOOKUP($D24,{8000,8500,9000,10000,12000},{0,1532,1032,408,408}),IF($R24="Ｂ",LOOKUP($D24,{8000,8500,9000,10000,12000},{782,2814,2814,2814,2814}),0)))</f>
        <v/>
      </c>
      <c r="U24" s="372" t="str">
        <f aca="false">IF(L24&gt;=7,T24,IF(AND(J24+L24&lt;=7,L24&gt;=4),Q24,IF(ISERROR(ROUNDUP(Q24*3/12+T24*9/12,0)),"",ROUNDUP(Q24*3/12+T24*9/12,0))))</f>
        <v/>
      </c>
      <c r="V24" s="542" t="str">
        <f aca="false">IF(B24="","",SUMIF('2-3_調整額内訳②(旧々・新制度)'!B:B,$B24,'2-3_調整額内訳②(旧々・新制度)'!AD:AD))</f>
        <v/>
      </c>
      <c r="W24" s="371" t="str">
        <f aca="false">IF(B24="","",SUM(U24:V24))</f>
        <v/>
      </c>
      <c r="X24" s="372" t="str">
        <f aca="false">IF(B24="","",ROUNDDOWN(W24*G24,0))</f>
        <v/>
      </c>
      <c r="Y24" s="372" t="str">
        <f aca="false">IF(M24&gt;=N24,N24,M24)</f>
        <v/>
      </c>
      <c r="Z24" s="354"/>
      <c r="AA24" s="372" t="str">
        <f aca="false">IF(A24="","",IF((M24-Y24)&lt;Z24,Y24-(M24-Z24),0))</f>
        <v/>
      </c>
      <c r="AB24" s="355"/>
      <c r="AC24" s="372" t="str">
        <f aca="false">IFERROR(D24*(E24-F24)*(K24/J24),"0")</f>
        <v>0</v>
      </c>
      <c r="AD24" s="334" t="n">
        <f aca="false">IFERROR(IF(AC24-AB24&gt;0,0,AC24-AB24),"0")</f>
        <v>0</v>
      </c>
      <c r="AE24" s="374"/>
      <c r="AF24" s="369" t="str">
        <f aca="false">IF(B24="","",MAX(0,Y24-AA24-AE24))</f>
        <v/>
      </c>
      <c r="AG24" s="375" t="str">
        <f aca="false">IF(B24="","",IF(MIN(X24,AF24)+AD24&gt;0,MIN(X24,AF24)+AD24,0))</f>
        <v/>
      </c>
      <c r="AH24" s="546"/>
      <c r="AI24" s="546"/>
      <c r="AJ24" s="546"/>
      <c r="AL24" s="378" t="str">
        <f aca="false">IF(A24&gt;0,ASC(C24&amp;R24),"")</f>
        <v/>
      </c>
      <c r="AM24" s="378" t="str">
        <f aca="false">IF(B24="","",IF(AG24&gt;0,1,0))</f>
        <v/>
      </c>
    </row>
    <row r="25" s="377" customFormat="true" ht="18.75" hidden="false" customHeight="true" outlineLevel="0" collapsed="false">
      <c r="A25" s="379" t="str">
        <f aca="false">IF(B25="","",ROW($A25)-ROW($A$7))</f>
        <v/>
      </c>
      <c r="B25" s="352"/>
      <c r="C25" s="353"/>
      <c r="D25" s="354"/>
      <c r="E25" s="355"/>
      <c r="F25" s="544"/>
      <c r="G25" s="545" t="str">
        <f aca="false">IF(A25="","",IF(F25&gt;30,30,F25))</f>
        <v/>
      </c>
      <c r="H25" s="358" t="str">
        <f aca="false">IF(A25="","",(D25*G25))</f>
        <v/>
      </c>
      <c r="I25" s="359"/>
      <c r="J25" s="360"/>
      <c r="K25" s="361"/>
      <c r="L25" s="362"/>
      <c r="M25" s="363" t="str">
        <f aca="false">IF(A25="","",ROUNDDOWN((I25*J25/12+H25),0))</f>
        <v/>
      </c>
      <c r="N25" s="334" t="str">
        <f aca="false">IF(A25="","",ROUNDDOWN(10032*G25*(K25/J25),0))</f>
        <v/>
      </c>
      <c r="O25" s="364"/>
      <c r="P25" s="365"/>
      <c r="Q25" s="366" t="str">
        <f aca="false">IF($H25="","",IF($O25="Ａ",LOOKUP($D25,{8000,8500,9000,10000,12000},{0,1532,1032,408,408}),IF($O25="Ｂ",LOOKUP($D25,{8000,8500,9000,10000,12000},{782,2814,2814,2814,2814}),0)))</f>
        <v/>
      </c>
      <c r="R25" s="364"/>
      <c r="S25" s="367" t="n">
        <v>0</v>
      </c>
      <c r="T25" s="368" t="str">
        <f aca="false">IF($H25="","",IF($R25="Ａ",LOOKUP($D25,{8000,8500,9000,10000,12000},{0,1532,1032,408,408}),IF($R25="Ｂ",LOOKUP($D25,{8000,8500,9000,10000,12000},{782,2814,2814,2814,2814}),0)))</f>
        <v/>
      </c>
      <c r="U25" s="372" t="str">
        <f aca="false">IF(L25&gt;=7,T25,IF(AND(J25+L25&lt;=7,L25&gt;=4),Q25,IF(ISERROR(ROUNDUP(Q25*3/12+T25*9/12,0)),"",ROUNDUP(Q25*3/12+T25*9/12,0))))</f>
        <v/>
      </c>
      <c r="V25" s="542" t="str">
        <f aca="false">IF(B25="","",SUMIF('2-3_調整額内訳②(旧々・新制度)'!B:B,$B25,'2-3_調整額内訳②(旧々・新制度)'!AD:AD))</f>
        <v/>
      </c>
      <c r="W25" s="371" t="str">
        <f aca="false">IF(B25="","",SUM(U25:V25))</f>
        <v/>
      </c>
      <c r="X25" s="372" t="str">
        <f aca="false">IF(B25="","",ROUNDDOWN(W25*G25,0))</f>
        <v/>
      </c>
      <c r="Y25" s="372" t="str">
        <f aca="false">IF(M25&gt;=N25,N25,M25)</f>
        <v/>
      </c>
      <c r="Z25" s="354"/>
      <c r="AA25" s="372" t="str">
        <f aca="false">IF(A25="","",IF((M25-Y25)&lt;Z25,Y25-(M25-Z25),0))</f>
        <v/>
      </c>
      <c r="AB25" s="355"/>
      <c r="AC25" s="372" t="str">
        <f aca="false">IFERROR(D25*(E25-F25)*(K25/J25),"0")</f>
        <v>0</v>
      </c>
      <c r="AD25" s="334" t="n">
        <f aca="false">IFERROR(IF(AC25-AB25&gt;0,0,AC25-AB25),"0")</f>
        <v>0</v>
      </c>
      <c r="AE25" s="374"/>
      <c r="AF25" s="369" t="str">
        <f aca="false">IF(B25="","",MAX(0,Y25-AA25-AE25))</f>
        <v/>
      </c>
      <c r="AG25" s="375" t="str">
        <f aca="false">IF(B25="","",IF(MIN(X25,AF25)+AD25&gt;0,MIN(X25,AF25)+AD25,0))</f>
        <v/>
      </c>
      <c r="AH25" s="546"/>
      <c r="AI25" s="546"/>
      <c r="AJ25" s="546"/>
      <c r="AL25" s="378" t="str">
        <f aca="false">IF(A25&gt;0,ASC(C25&amp;R25),"")</f>
        <v/>
      </c>
      <c r="AM25" s="378" t="str">
        <f aca="false">IF(B25="","",IF(AG25&gt;0,1,0))</f>
        <v/>
      </c>
    </row>
    <row r="26" s="377" customFormat="true" ht="18.75" hidden="false" customHeight="true" outlineLevel="0" collapsed="false">
      <c r="A26" s="379" t="str">
        <f aca="false">IF(B26="","",ROW($A26)-ROW($A$7))</f>
        <v/>
      </c>
      <c r="B26" s="352"/>
      <c r="C26" s="353"/>
      <c r="D26" s="354"/>
      <c r="E26" s="355"/>
      <c r="F26" s="544"/>
      <c r="G26" s="545" t="str">
        <f aca="false">IF(A26="","",IF(F26&gt;30,30,F26))</f>
        <v/>
      </c>
      <c r="H26" s="358" t="str">
        <f aca="false">IF(A26="","",(D26*G26))</f>
        <v/>
      </c>
      <c r="I26" s="359"/>
      <c r="J26" s="360"/>
      <c r="K26" s="361"/>
      <c r="L26" s="362"/>
      <c r="M26" s="363" t="str">
        <f aca="false">IF(A26="","",ROUNDDOWN((I26*J26/12+H26),0))</f>
        <v/>
      </c>
      <c r="N26" s="334" t="str">
        <f aca="false">IF(A26="","",ROUNDDOWN(10032*G26*(K26/J26),0))</f>
        <v/>
      </c>
      <c r="O26" s="364"/>
      <c r="P26" s="365"/>
      <c r="Q26" s="366" t="str">
        <f aca="false">IF($H26="","",IF($O26="Ａ",LOOKUP($D26,{8000,8500,9000,10000,12000},{0,1532,1032,408,408}),IF($O26="Ｂ",LOOKUP($D26,{8000,8500,9000,10000,12000},{782,2814,2814,2814,2814}),0)))</f>
        <v/>
      </c>
      <c r="R26" s="364"/>
      <c r="S26" s="367" t="n">
        <v>0</v>
      </c>
      <c r="T26" s="368" t="str">
        <f aca="false">IF($H26="","",IF($R26="Ａ",LOOKUP($D26,{8000,8500,9000,10000,12000},{0,1532,1032,408,408}),IF($R26="Ｂ",LOOKUP($D26,{8000,8500,9000,10000,12000},{782,2814,2814,2814,2814}),0)))</f>
        <v/>
      </c>
      <c r="U26" s="372" t="str">
        <f aca="false">IF(L26&gt;=7,T26,IF(AND(J26+L26&lt;=7,L26&gt;=4),Q26,IF(ISERROR(ROUNDUP(Q26*3/12+T26*9/12,0)),"",ROUNDUP(Q26*3/12+T26*9/12,0))))</f>
        <v/>
      </c>
      <c r="V26" s="542" t="str">
        <f aca="false">IF(B26="","",SUMIF('2-3_調整額内訳②(旧々・新制度)'!B:B,$B26,'2-3_調整額内訳②(旧々・新制度)'!AD:AD))</f>
        <v/>
      </c>
      <c r="W26" s="371" t="str">
        <f aca="false">IF(B26="","",SUM(U26:V26))</f>
        <v/>
      </c>
      <c r="X26" s="372" t="str">
        <f aca="false">IF(B26="","",ROUNDDOWN(W26*G26,0))</f>
        <v/>
      </c>
      <c r="Y26" s="372" t="str">
        <f aca="false">IF(M26&gt;=N26,N26,M26)</f>
        <v/>
      </c>
      <c r="Z26" s="354"/>
      <c r="AA26" s="372" t="str">
        <f aca="false">IF(A26="","",IF((M26-Y26)&lt;Z26,Y26-(M26-Z26),0))</f>
        <v/>
      </c>
      <c r="AB26" s="355"/>
      <c r="AC26" s="372" t="str">
        <f aca="false">IFERROR(D26*(E26-F26)*(K26/J26),"0")</f>
        <v>0</v>
      </c>
      <c r="AD26" s="334" t="n">
        <f aca="false">IFERROR(IF(AC26-AB26&gt;0,0,AC26-AB26),"0")</f>
        <v>0</v>
      </c>
      <c r="AE26" s="374"/>
      <c r="AF26" s="369" t="str">
        <f aca="false">IF(B26="","",MAX(0,Y26-AA26-AE26))</f>
        <v/>
      </c>
      <c r="AG26" s="375" t="str">
        <f aca="false">IF(B26="","",IF(MIN(X26,AF26)+AD26&gt;0,MIN(X26,AF26)+AD26,0))</f>
        <v/>
      </c>
      <c r="AH26" s="546"/>
      <c r="AI26" s="546"/>
      <c r="AJ26" s="546"/>
      <c r="AL26" s="378" t="str">
        <f aca="false">IF(A26&gt;0,ASC(C26&amp;R26),"")</f>
        <v/>
      </c>
      <c r="AM26" s="378" t="str">
        <f aca="false">IF(B26="","",IF(AG26&gt;0,1,0))</f>
        <v/>
      </c>
    </row>
    <row r="27" s="377" customFormat="true" ht="18.75" hidden="false" customHeight="true" outlineLevel="0" collapsed="false">
      <c r="A27" s="379" t="str">
        <f aca="false">IF(B27="","",ROW($A27)-ROW($A$7))</f>
        <v/>
      </c>
      <c r="B27" s="352"/>
      <c r="C27" s="353"/>
      <c r="D27" s="354"/>
      <c r="E27" s="355"/>
      <c r="F27" s="544"/>
      <c r="G27" s="545" t="str">
        <f aca="false">IF(A27="","",IF(F27&gt;30,30,F27))</f>
        <v/>
      </c>
      <c r="H27" s="358" t="str">
        <f aca="false">IF(A27="","",(D27*G27))</f>
        <v/>
      </c>
      <c r="I27" s="359"/>
      <c r="J27" s="360"/>
      <c r="K27" s="361"/>
      <c r="L27" s="362"/>
      <c r="M27" s="363" t="str">
        <f aca="false">IF(A27="","",ROUNDDOWN((I27*J27/12+H27),0))</f>
        <v/>
      </c>
      <c r="N27" s="334" t="str">
        <f aca="false">IF(A27="","",ROUNDDOWN(10032*G27*(K27/J27),0))</f>
        <v/>
      </c>
      <c r="O27" s="364"/>
      <c r="P27" s="365"/>
      <c r="Q27" s="366" t="str">
        <f aca="false">IF($H27="","",IF($O27="Ａ",LOOKUP($D27,{8000,8500,9000,10000,12000},{0,1532,1032,408,408}),IF($O27="Ｂ",LOOKUP($D27,{8000,8500,9000,10000,12000},{782,2814,2814,2814,2814}),0)))</f>
        <v/>
      </c>
      <c r="R27" s="364"/>
      <c r="S27" s="367" t="n">
        <v>0</v>
      </c>
      <c r="T27" s="368" t="str">
        <f aca="false">IF($H27="","",IF($R27="Ａ",LOOKUP($D27,{8000,8500,9000,10000,12000},{0,1532,1032,408,408}),IF($R27="Ｂ",LOOKUP($D27,{8000,8500,9000,10000,12000},{782,2814,2814,2814,2814}),0)))</f>
        <v/>
      </c>
      <c r="U27" s="372" t="str">
        <f aca="false">IF(L27&gt;=7,T27,IF(AND(J27+L27&lt;=7,L27&gt;=4),Q27,IF(ISERROR(ROUNDUP(Q27*3/12+T27*9/12,0)),"",ROUNDUP(Q27*3/12+T27*9/12,0))))</f>
        <v/>
      </c>
      <c r="V27" s="542" t="str">
        <f aca="false">IF(B27="","",SUMIF('2-3_調整額内訳②(旧々・新制度)'!B:B,$B27,'2-3_調整額内訳②(旧々・新制度)'!AD:AD))</f>
        <v/>
      </c>
      <c r="W27" s="371" t="str">
        <f aca="false">IF(B27="","",SUM(U27:V27))</f>
        <v/>
      </c>
      <c r="X27" s="372" t="str">
        <f aca="false">IF(B27="","",ROUNDDOWN(W27*G27,0))</f>
        <v/>
      </c>
      <c r="Y27" s="372" t="str">
        <f aca="false">IF(M27&gt;=N27,N27,M27)</f>
        <v/>
      </c>
      <c r="Z27" s="354"/>
      <c r="AA27" s="372" t="str">
        <f aca="false">IF(A27="","",IF((M27-Y27)&lt;Z27,Y27-(M27-Z27),0))</f>
        <v/>
      </c>
      <c r="AB27" s="355"/>
      <c r="AC27" s="372" t="str">
        <f aca="false">IFERROR(D27*(E27-F27)*(K27/J27),"0")</f>
        <v>0</v>
      </c>
      <c r="AD27" s="334" t="n">
        <f aca="false">IFERROR(IF(AC27-AB27&gt;0,0,AC27-AB27),"0")</f>
        <v>0</v>
      </c>
      <c r="AE27" s="374"/>
      <c r="AF27" s="369" t="str">
        <f aca="false">IF(B27="","",MAX(0,Y27-AA27-AE27))</f>
        <v/>
      </c>
      <c r="AG27" s="375" t="str">
        <f aca="false">IF(B27="","",IF(MIN(X27,AF27)+AD27&gt;0,MIN(X27,AF27)+AD27,0))</f>
        <v/>
      </c>
      <c r="AH27" s="546"/>
      <c r="AI27" s="546"/>
      <c r="AJ27" s="546"/>
      <c r="AL27" s="378" t="str">
        <f aca="false">IF(A27&gt;0,ASC(C27&amp;R27),"")</f>
        <v/>
      </c>
      <c r="AM27" s="378" t="str">
        <f aca="false">IF(B27="","",IF(AG27&gt;0,1,0))</f>
        <v/>
      </c>
    </row>
    <row r="28" s="377" customFormat="true" ht="18.75" hidden="false" customHeight="true" outlineLevel="0" collapsed="false">
      <c r="A28" s="379" t="str">
        <f aca="false">IF(B28="","",ROW($A28)-ROW($A$7))</f>
        <v/>
      </c>
      <c r="B28" s="352"/>
      <c r="C28" s="353"/>
      <c r="D28" s="354"/>
      <c r="E28" s="355"/>
      <c r="F28" s="544"/>
      <c r="G28" s="545" t="str">
        <f aca="false">IF(A28="","",IF(F28&gt;30,30,F28))</f>
        <v/>
      </c>
      <c r="H28" s="358" t="str">
        <f aca="false">IF(A28="","",(D28*G28))</f>
        <v/>
      </c>
      <c r="I28" s="359"/>
      <c r="J28" s="360"/>
      <c r="K28" s="361"/>
      <c r="L28" s="362"/>
      <c r="M28" s="363" t="str">
        <f aca="false">IF(A28="","",ROUNDDOWN((I28*J28/12+H28),0))</f>
        <v/>
      </c>
      <c r="N28" s="334" t="str">
        <f aca="false">IF(A28="","",ROUNDDOWN(10032*G28*(K28/J28),0))</f>
        <v/>
      </c>
      <c r="O28" s="364"/>
      <c r="P28" s="365"/>
      <c r="Q28" s="366" t="str">
        <f aca="false">IF($H28="","",IF($O28="Ａ",LOOKUP($D28,{8000,8500,9000,10000,12000},{0,1532,1032,408,408}),IF($O28="Ｂ",LOOKUP($D28,{8000,8500,9000,10000,12000},{782,2814,2814,2814,2814}),0)))</f>
        <v/>
      </c>
      <c r="R28" s="364"/>
      <c r="S28" s="367" t="n">
        <v>0</v>
      </c>
      <c r="T28" s="368" t="str">
        <f aca="false">IF($H28="","",IF($R28="Ａ",LOOKUP($D28,{8000,8500,9000,10000,12000},{0,1532,1032,408,408}),IF($R28="Ｂ",LOOKUP($D28,{8000,8500,9000,10000,12000},{782,2814,2814,2814,2814}),0)))</f>
        <v/>
      </c>
      <c r="U28" s="372" t="str">
        <f aca="false">IF(L28&gt;=7,T28,IF(AND(J28+L28&lt;=7,L28&gt;=4),Q28,IF(ISERROR(ROUNDUP(Q28*3/12+T28*9/12,0)),"",ROUNDUP(Q28*3/12+T28*9/12,0))))</f>
        <v/>
      </c>
      <c r="V28" s="542" t="str">
        <f aca="false">IF(B28="","",SUMIF('2-3_調整額内訳②(旧々・新制度)'!B:B,$B28,'2-3_調整額内訳②(旧々・新制度)'!AD:AD))</f>
        <v/>
      </c>
      <c r="W28" s="371" t="str">
        <f aca="false">IF(B28="","",SUM(U28:V28))</f>
        <v/>
      </c>
      <c r="X28" s="372" t="str">
        <f aca="false">IF(B28="","",ROUNDDOWN(W28*G28,0))</f>
        <v/>
      </c>
      <c r="Y28" s="372" t="str">
        <f aca="false">IF(M28&gt;=N28,N28,M28)</f>
        <v/>
      </c>
      <c r="Z28" s="354"/>
      <c r="AA28" s="372" t="str">
        <f aca="false">IF(A28="","",IF((M28-Y28)&lt;Z28,Y28-(M28-Z28),0))</f>
        <v/>
      </c>
      <c r="AB28" s="355"/>
      <c r="AC28" s="372" t="str">
        <f aca="false">IFERROR(D28*(E28-F28)*(K28/J28),"0")</f>
        <v>0</v>
      </c>
      <c r="AD28" s="334" t="n">
        <f aca="false">IFERROR(IF(AC28-AB28&gt;0,0,AC28-AB28),"0")</f>
        <v>0</v>
      </c>
      <c r="AE28" s="374"/>
      <c r="AF28" s="369" t="str">
        <f aca="false">IF(B28="","",MAX(0,Y28-AA28-AE28))</f>
        <v/>
      </c>
      <c r="AG28" s="375" t="str">
        <f aca="false">IF(B28="","",IF(MIN(X28,AF28)+AD28&gt;0,MIN(X28,AF28)+AD28,0))</f>
        <v/>
      </c>
      <c r="AH28" s="546"/>
      <c r="AI28" s="546"/>
      <c r="AJ28" s="546"/>
      <c r="AL28" s="378" t="str">
        <f aca="false">IF(A28&gt;0,ASC(C28&amp;R28),"")</f>
        <v/>
      </c>
      <c r="AM28" s="378" t="str">
        <f aca="false">IF(B28="","",IF(AG28&gt;0,1,0))</f>
        <v/>
      </c>
    </row>
    <row r="29" s="377" customFormat="true" ht="18.75" hidden="false" customHeight="true" outlineLevel="0" collapsed="false">
      <c r="A29" s="379" t="str">
        <f aca="false">IF(B29="","",ROW($A29)-ROW($A$7))</f>
        <v/>
      </c>
      <c r="B29" s="352"/>
      <c r="C29" s="353"/>
      <c r="D29" s="354"/>
      <c r="E29" s="355"/>
      <c r="F29" s="544"/>
      <c r="G29" s="545" t="str">
        <f aca="false">IF(A29="","",IF(F29&gt;30,30,F29))</f>
        <v/>
      </c>
      <c r="H29" s="358" t="str">
        <f aca="false">IF(A29="","",(D29*G29))</f>
        <v/>
      </c>
      <c r="I29" s="359"/>
      <c r="J29" s="360"/>
      <c r="K29" s="361"/>
      <c r="L29" s="362"/>
      <c r="M29" s="363" t="str">
        <f aca="false">IF(A29="","",ROUNDDOWN((I29*J29/12+H29),0))</f>
        <v/>
      </c>
      <c r="N29" s="334" t="str">
        <f aca="false">IF(A29="","",ROUNDDOWN(10032*G29*(K29/J29),0))</f>
        <v/>
      </c>
      <c r="O29" s="364"/>
      <c r="P29" s="365"/>
      <c r="Q29" s="366" t="str">
        <f aca="false">IF($H29="","",IF($O29="Ａ",LOOKUP($D29,{8000,8500,9000,10000,12000},{0,1532,1032,408,408}),IF($O29="Ｂ",LOOKUP($D29,{8000,8500,9000,10000,12000},{782,2814,2814,2814,2814}),0)))</f>
        <v/>
      </c>
      <c r="R29" s="364"/>
      <c r="S29" s="367" t="n">
        <v>0</v>
      </c>
      <c r="T29" s="368" t="str">
        <f aca="false">IF($H29="","",IF($R29="Ａ",LOOKUP($D29,{8000,8500,9000,10000,12000},{0,1532,1032,408,408}),IF($R29="Ｂ",LOOKUP($D29,{8000,8500,9000,10000,12000},{782,2814,2814,2814,2814}),0)))</f>
        <v/>
      </c>
      <c r="U29" s="372" t="str">
        <f aca="false">IF(L29&gt;=7,T29,IF(AND(J29+L29&lt;=7,L29&gt;=4),Q29,IF(ISERROR(ROUNDUP(Q29*3/12+T29*9/12,0)),"",ROUNDUP(Q29*3/12+T29*9/12,0))))</f>
        <v/>
      </c>
      <c r="V29" s="542" t="str">
        <f aca="false">IF(B29="","",SUMIF('2-3_調整額内訳②(旧々・新制度)'!B:B,$B29,'2-3_調整額内訳②(旧々・新制度)'!AD:AD))</f>
        <v/>
      </c>
      <c r="W29" s="371" t="str">
        <f aca="false">IF(B29="","",SUM(U29:V29))</f>
        <v/>
      </c>
      <c r="X29" s="372" t="str">
        <f aca="false">IF(B29="","",ROUNDDOWN(W29*G29,0))</f>
        <v/>
      </c>
      <c r="Y29" s="372" t="str">
        <f aca="false">IF(M29&gt;=N29,N29,M29)</f>
        <v/>
      </c>
      <c r="Z29" s="354"/>
      <c r="AA29" s="372" t="str">
        <f aca="false">IF(A29="","",IF((M29-Y29)&lt;Z29,Y29-(M29-Z29),0))</f>
        <v/>
      </c>
      <c r="AB29" s="355"/>
      <c r="AC29" s="372" t="str">
        <f aca="false">IFERROR(D29*(E29-F29)*(K29/J29),"0")</f>
        <v>0</v>
      </c>
      <c r="AD29" s="334" t="n">
        <f aca="false">IFERROR(IF(AC29-AB29&gt;0,0,AC29-AB29),"0")</f>
        <v>0</v>
      </c>
      <c r="AE29" s="374"/>
      <c r="AF29" s="369" t="str">
        <f aca="false">IF(B29="","",MAX(0,Y29-AA29-AE29))</f>
        <v/>
      </c>
      <c r="AG29" s="375" t="str">
        <f aca="false">IF(B29="","",IF(MIN(X29,AF29)+AD29&gt;0,MIN(X29,AF29)+AD29,0))</f>
        <v/>
      </c>
      <c r="AH29" s="546"/>
      <c r="AI29" s="546"/>
      <c r="AJ29" s="546"/>
      <c r="AL29" s="378" t="str">
        <f aca="false">IF(A29&gt;0,ASC(C29&amp;R29),"")</f>
        <v/>
      </c>
      <c r="AM29" s="378" t="str">
        <f aca="false">IF(B29="","",IF(AG29&gt;0,1,0))</f>
        <v/>
      </c>
    </row>
    <row r="30" s="377" customFormat="true" ht="18.75" hidden="false" customHeight="true" outlineLevel="0" collapsed="false">
      <c r="A30" s="379" t="str">
        <f aca="false">IF(B30="","",ROW($A30)-ROW($A$7))</f>
        <v/>
      </c>
      <c r="B30" s="352"/>
      <c r="C30" s="353"/>
      <c r="D30" s="354"/>
      <c r="E30" s="355"/>
      <c r="F30" s="544"/>
      <c r="G30" s="545" t="str">
        <f aca="false">IF(A30="","",IF(F30&gt;30,30,F30))</f>
        <v/>
      </c>
      <c r="H30" s="358" t="str">
        <f aca="false">IF(A30="","",(D30*G30))</f>
        <v/>
      </c>
      <c r="I30" s="359"/>
      <c r="J30" s="360"/>
      <c r="K30" s="361"/>
      <c r="L30" s="362"/>
      <c r="M30" s="363" t="str">
        <f aca="false">IF(A30="","",ROUNDDOWN((I30*J30/12+H30),0))</f>
        <v/>
      </c>
      <c r="N30" s="334" t="str">
        <f aca="false">IF(A30="","",ROUNDDOWN(10032*G30*(K30/J30),0))</f>
        <v/>
      </c>
      <c r="O30" s="364"/>
      <c r="P30" s="365"/>
      <c r="Q30" s="366" t="str">
        <f aca="false">IF($H30="","",IF($O30="Ａ",LOOKUP($D30,{8000,8500,9000,10000,12000},{0,1532,1032,408,408}),IF($O30="Ｂ",LOOKUP($D30,{8000,8500,9000,10000,12000},{782,2814,2814,2814,2814}),0)))</f>
        <v/>
      </c>
      <c r="R30" s="364"/>
      <c r="S30" s="367" t="n">
        <v>0</v>
      </c>
      <c r="T30" s="368" t="str">
        <f aca="false">IF($H30="","",IF($R30="Ａ",LOOKUP($D30,{8000,8500,9000,10000,12000},{0,1532,1032,408,408}),IF($R30="Ｂ",LOOKUP($D30,{8000,8500,9000,10000,12000},{782,2814,2814,2814,2814}),0)))</f>
        <v/>
      </c>
      <c r="U30" s="372" t="str">
        <f aca="false">IF(L30&gt;=7,T30,IF(AND(J30+L30&lt;=7,L30&gt;=4),Q30,IF(ISERROR(ROUNDUP(Q30*3/12+T30*9/12,0)),"",ROUNDUP(Q30*3/12+T30*9/12,0))))</f>
        <v/>
      </c>
      <c r="V30" s="542" t="str">
        <f aca="false">IF(B30="","",SUMIF('2-3_調整額内訳②(旧々・新制度)'!B:B,$B30,'2-3_調整額内訳②(旧々・新制度)'!AD:AD))</f>
        <v/>
      </c>
      <c r="W30" s="371" t="str">
        <f aca="false">IF(B30="","",SUM(U30:V30))</f>
        <v/>
      </c>
      <c r="X30" s="372" t="str">
        <f aca="false">IF(B30="","",ROUNDDOWN(W30*G30,0))</f>
        <v/>
      </c>
      <c r="Y30" s="372" t="str">
        <f aca="false">IF(M30&gt;=N30,N30,M30)</f>
        <v/>
      </c>
      <c r="Z30" s="354"/>
      <c r="AA30" s="372" t="str">
        <f aca="false">IF(A30="","",IF((M30-Y30)&lt;Z30,Y30-(M30-Z30),0))</f>
        <v/>
      </c>
      <c r="AB30" s="355"/>
      <c r="AC30" s="372" t="str">
        <f aca="false">IFERROR(D30*(E30-F30)*(K30/J30),"0")</f>
        <v>0</v>
      </c>
      <c r="AD30" s="334" t="n">
        <f aca="false">IFERROR(IF(AC30-AB30&gt;0,0,AC30-AB30),"0")</f>
        <v>0</v>
      </c>
      <c r="AE30" s="374"/>
      <c r="AF30" s="369" t="str">
        <f aca="false">IF(B30="","",MAX(0,Y30-AA30-AE30))</f>
        <v/>
      </c>
      <c r="AG30" s="375" t="str">
        <f aca="false">IF(B30="","",IF(MIN(X30,AF30)+AD30&gt;0,MIN(X30,AF30)+AD30,0))</f>
        <v/>
      </c>
      <c r="AH30" s="546"/>
      <c r="AI30" s="546"/>
      <c r="AJ30" s="546"/>
      <c r="AL30" s="378" t="str">
        <f aca="false">IF(A30&gt;0,ASC(C30&amp;R30),"")</f>
        <v/>
      </c>
      <c r="AM30" s="378" t="str">
        <f aca="false">IF(B30="","",IF(AG30&gt;0,1,0))</f>
        <v/>
      </c>
    </row>
    <row r="31" s="377" customFormat="true" ht="18.75" hidden="false" customHeight="true" outlineLevel="0" collapsed="false">
      <c r="A31" s="379" t="str">
        <f aca="false">IF(B31="","",ROW($A31)-ROW($A$7))</f>
        <v/>
      </c>
      <c r="B31" s="352"/>
      <c r="C31" s="353"/>
      <c r="D31" s="354"/>
      <c r="E31" s="355"/>
      <c r="F31" s="544"/>
      <c r="G31" s="545" t="str">
        <f aca="false">IF(A31="","",IF(F31&gt;30,30,F31))</f>
        <v/>
      </c>
      <c r="H31" s="358" t="str">
        <f aca="false">IF(A31="","",(D31*G31))</f>
        <v/>
      </c>
      <c r="I31" s="359"/>
      <c r="J31" s="360"/>
      <c r="K31" s="361"/>
      <c r="L31" s="362"/>
      <c r="M31" s="363" t="str">
        <f aca="false">IF(A31="","",ROUNDDOWN((I31*J31/12+H31),0))</f>
        <v/>
      </c>
      <c r="N31" s="334" t="str">
        <f aca="false">IF(A31="","",ROUNDDOWN(10032*G31*(K31/J31),0))</f>
        <v/>
      </c>
      <c r="O31" s="364"/>
      <c r="P31" s="365"/>
      <c r="Q31" s="366" t="str">
        <f aca="false">IF($H31="","",IF($O31="Ａ",LOOKUP($D31,{8000,8500,9000,10000,12000},{0,1532,1032,408,408}),IF($O31="Ｂ",LOOKUP($D31,{8000,8500,9000,10000,12000},{782,2814,2814,2814,2814}),0)))</f>
        <v/>
      </c>
      <c r="R31" s="364"/>
      <c r="S31" s="367" t="n">
        <v>0</v>
      </c>
      <c r="T31" s="368" t="str">
        <f aca="false">IF($H31="","",IF($R31="Ａ",LOOKUP($D31,{8000,8500,9000,10000,12000},{0,1532,1032,408,408}),IF($R31="Ｂ",LOOKUP($D31,{8000,8500,9000,10000,12000},{782,2814,2814,2814,2814}),0)))</f>
        <v/>
      </c>
      <c r="U31" s="372" t="str">
        <f aca="false">IF(L31&gt;=7,T31,IF(AND(J31+L31&lt;=7,L31&gt;=4),Q31,IF(ISERROR(ROUNDUP(Q31*3/12+T31*9/12,0)),"",ROUNDUP(Q31*3/12+T31*9/12,0))))</f>
        <v/>
      </c>
      <c r="V31" s="542" t="str">
        <f aca="false">IF(B31="","",SUMIF('2-3_調整額内訳②(旧々・新制度)'!B:B,$B31,'2-3_調整額内訳②(旧々・新制度)'!AD:AD))</f>
        <v/>
      </c>
      <c r="W31" s="371" t="str">
        <f aca="false">IF(B31="","",SUM(U31:V31))</f>
        <v/>
      </c>
      <c r="X31" s="372" t="str">
        <f aca="false">IF(B31="","",ROUNDDOWN(W31*G31,0))</f>
        <v/>
      </c>
      <c r="Y31" s="372" t="str">
        <f aca="false">IF(M31&gt;=N31,N31,M31)</f>
        <v/>
      </c>
      <c r="Z31" s="354"/>
      <c r="AA31" s="372" t="str">
        <f aca="false">IF(A31="","",IF((M31-Y31)&lt;Z31,Y31-(M31-Z31),0))</f>
        <v/>
      </c>
      <c r="AB31" s="355"/>
      <c r="AC31" s="372" t="str">
        <f aca="false">IFERROR(D31*(E31-F31)*(K31/J31),"0")</f>
        <v>0</v>
      </c>
      <c r="AD31" s="334" t="n">
        <f aca="false">IFERROR(IF(AC31-AB31&gt;0,0,AC31-AB31),"0")</f>
        <v>0</v>
      </c>
      <c r="AE31" s="374"/>
      <c r="AF31" s="369" t="str">
        <f aca="false">IF(B31="","",MAX(0,Y31-AA31-AE31))</f>
        <v/>
      </c>
      <c r="AG31" s="375" t="str">
        <f aca="false">IF(B31="","",IF(MIN(X31,AF31)+AD31&gt;0,MIN(X31,AF31)+AD31,0))</f>
        <v/>
      </c>
      <c r="AH31" s="546"/>
      <c r="AI31" s="546"/>
      <c r="AJ31" s="546"/>
      <c r="AL31" s="378" t="str">
        <f aca="false">IF(A31&gt;0,ASC(C31&amp;R31),"")</f>
        <v/>
      </c>
      <c r="AM31" s="378" t="str">
        <f aca="false">IF(B31="","",IF(AG31&gt;0,1,0))</f>
        <v/>
      </c>
    </row>
    <row r="32" s="377" customFormat="true" ht="18.75" hidden="false" customHeight="true" outlineLevel="0" collapsed="false">
      <c r="A32" s="379" t="str">
        <f aca="false">IF(B32="","",ROW($A32)-ROW($A$7))</f>
        <v/>
      </c>
      <c r="B32" s="352"/>
      <c r="C32" s="353"/>
      <c r="D32" s="354"/>
      <c r="E32" s="355"/>
      <c r="F32" s="544"/>
      <c r="G32" s="545" t="str">
        <f aca="false">IF(A32="","",IF(F32&gt;30,30,F32))</f>
        <v/>
      </c>
      <c r="H32" s="358" t="str">
        <f aca="false">IF(A32="","",(D32*G32))</f>
        <v/>
      </c>
      <c r="I32" s="359"/>
      <c r="J32" s="360"/>
      <c r="K32" s="361"/>
      <c r="L32" s="362"/>
      <c r="M32" s="363" t="str">
        <f aca="false">IF(A32="","",ROUNDDOWN((I32*J32/12+H32),0))</f>
        <v/>
      </c>
      <c r="N32" s="334" t="str">
        <f aca="false">IF(A32="","",ROUNDDOWN(10032*G32*(K32/J32),0))</f>
        <v/>
      </c>
      <c r="O32" s="364"/>
      <c r="P32" s="365"/>
      <c r="Q32" s="366" t="str">
        <f aca="false">IF($H32="","",IF($O32="Ａ",LOOKUP($D32,{8000,8500,9000,10000,12000},{0,1532,1032,408,408}),IF($O32="Ｂ",LOOKUP($D32,{8000,8500,9000,10000,12000},{782,2814,2814,2814,2814}),0)))</f>
        <v/>
      </c>
      <c r="R32" s="364"/>
      <c r="S32" s="367" t="n">
        <v>0</v>
      </c>
      <c r="T32" s="368" t="str">
        <f aca="false">IF($H32="","",IF($R32="Ａ",LOOKUP($D32,{8000,8500,9000,10000,12000},{0,1532,1032,408,408}),IF($R32="Ｂ",LOOKUP($D32,{8000,8500,9000,10000,12000},{782,2814,2814,2814,2814}),0)))</f>
        <v/>
      </c>
      <c r="U32" s="372" t="str">
        <f aca="false">IF(L32&gt;=7,T32,IF(AND(J32+L32&lt;=7,L32&gt;=4),Q32,IF(ISERROR(ROUNDUP(Q32*3/12+T32*9/12,0)),"",ROUNDUP(Q32*3/12+T32*9/12,0))))</f>
        <v/>
      </c>
      <c r="V32" s="542" t="str">
        <f aca="false">IF(B32="","",SUMIF('2-3_調整額内訳②(旧々・新制度)'!B:B,$B32,'2-3_調整額内訳②(旧々・新制度)'!AD:AD))</f>
        <v/>
      </c>
      <c r="W32" s="371" t="str">
        <f aca="false">IF(B32="","",SUM(U32:V32))</f>
        <v/>
      </c>
      <c r="X32" s="372" t="str">
        <f aca="false">IF(B32="","",ROUNDDOWN(W32*G32,0))</f>
        <v/>
      </c>
      <c r="Y32" s="372" t="str">
        <f aca="false">IF(M32&gt;=N32,N32,M32)</f>
        <v/>
      </c>
      <c r="Z32" s="354"/>
      <c r="AA32" s="372" t="str">
        <f aca="false">IF(A32="","",IF((M32-Y32)&lt;Z32,Y32-(M32-Z32),0))</f>
        <v/>
      </c>
      <c r="AB32" s="355"/>
      <c r="AC32" s="372" t="str">
        <f aca="false">IFERROR(D32*(E32-F32)*(K32/J32),"0")</f>
        <v>0</v>
      </c>
      <c r="AD32" s="334" t="n">
        <f aca="false">IFERROR(IF(AC32-AB32&gt;0,0,AC32-AB32),"0")</f>
        <v>0</v>
      </c>
      <c r="AE32" s="374"/>
      <c r="AF32" s="369" t="str">
        <f aca="false">IF(B32="","",MAX(0,Y32-AA32-AE32))</f>
        <v/>
      </c>
      <c r="AG32" s="375" t="str">
        <f aca="false">IF(B32="","",IF(MIN(X32,AF32)+AD32&gt;0,MIN(X32,AF32)+AD32,0))</f>
        <v/>
      </c>
      <c r="AH32" s="546"/>
      <c r="AI32" s="546"/>
      <c r="AJ32" s="546"/>
      <c r="AL32" s="378" t="str">
        <f aca="false">IF(A32&gt;0,ASC(C32&amp;R32),"")</f>
        <v/>
      </c>
      <c r="AM32" s="378" t="str">
        <f aca="false">IF(B32="","",IF(AG32&gt;0,1,0))</f>
        <v/>
      </c>
    </row>
    <row r="33" s="377" customFormat="true" ht="18.75" hidden="false" customHeight="true" outlineLevel="0" collapsed="false">
      <c r="A33" s="383" t="str">
        <f aca="false">IF(B33="","",ROW($A33)-ROW($A$7))</f>
        <v/>
      </c>
      <c r="B33" s="352"/>
      <c r="C33" s="353"/>
      <c r="D33" s="354"/>
      <c r="E33" s="355"/>
      <c r="F33" s="544"/>
      <c r="G33" s="545" t="str">
        <f aca="false">IF(A33="","",IF(F33&gt;30,30,F33))</f>
        <v/>
      </c>
      <c r="H33" s="358" t="str">
        <f aca="false">IF(A33="","",(D33*G33))</f>
        <v/>
      </c>
      <c r="I33" s="359"/>
      <c r="J33" s="360"/>
      <c r="K33" s="361"/>
      <c r="L33" s="362"/>
      <c r="M33" s="363" t="str">
        <f aca="false">IF(A33="","",ROUNDDOWN((I33*J33/12+H33),0))</f>
        <v/>
      </c>
      <c r="N33" s="334" t="str">
        <f aca="false">IF(A33="","",ROUNDDOWN(10032*G33*(K33/J33),0))</f>
        <v/>
      </c>
      <c r="O33" s="364"/>
      <c r="P33" s="365"/>
      <c r="Q33" s="366" t="str">
        <f aca="false">IF($H33="","",IF($O33="Ａ",LOOKUP($D33,{8000,8500,9000,10000,12000},{0,1532,1032,408,408}),IF($O33="Ｂ",LOOKUP($D33,{8000,8500,9000,10000,12000},{782,2814,2814,2814,2814}),0)))</f>
        <v/>
      </c>
      <c r="R33" s="364"/>
      <c r="S33" s="367" t="n">
        <v>0</v>
      </c>
      <c r="T33" s="368" t="str">
        <f aca="false">IF($H33="","",IF($R33="Ａ",LOOKUP($D33,{8000,8500,9000,10000,12000},{0,1532,1032,408,408}),IF($R33="Ｂ",LOOKUP($D33,{8000,8500,9000,10000,12000},{782,2814,2814,2814,2814}),0)))</f>
        <v/>
      </c>
      <c r="U33" s="372" t="str">
        <f aca="false">IF(L33&gt;=7,T33,IF(AND(J33+L33&lt;=7,L33&gt;=4),Q33,IF(ISERROR(ROUNDUP(Q33*3/12+T33*9/12,0)),"",ROUNDUP(Q33*3/12+T33*9/12,0))))</f>
        <v/>
      </c>
      <c r="V33" s="542" t="str">
        <f aca="false">IF(B33="","",SUMIF('2-3_調整額内訳②(旧々・新制度)'!B:B,$B33,'2-3_調整額内訳②(旧々・新制度)'!AD:AD))</f>
        <v/>
      </c>
      <c r="W33" s="371" t="str">
        <f aca="false">IF(B33="","",SUM(U33:V33))</f>
        <v/>
      </c>
      <c r="X33" s="372" t="str">
        <f aca="false">IF(B33="","",ROUNDDOWN(W33*G33,0))</f>
        <v/>
      </c>
      <c r="Y33" s="372" t="str">
        <f aca="false">IF(M33&gt;=N33,N33,M33)</f>
        <v/>
      </c>
      <c r="Z33" s="354"/>
      <c r="AA33" s="372" t="str">
        <f aca="false">IF(A33="","",IF((M33-Y33)&lt;Z33,Y33-(M33-Z33),0))</f>
        <v/>
      </c>
      <c r="AB33" s="355"/>
      <c r="AC33" s="372" t="str">
        <f aca="false">IFERROR(D33*(E33-F33)*(K33/J33),"0")</f>
        <v>0</v>
      </c>
      <c r="AD33" s="334" t="n">
        <f aca="false">IFERROR(IF(AC33-AB33&gt;0,0,AC33-AB33),"0")</f>
        <v>0</v>
      </c>
      <c r="AE33" s="374"/>
      <c r="AF33" s="369" t="str">
        <f aca="false">IF(B33="","",MAX(0,Y33-AA33-AE33))</f>
        <v/>
      </c>
      <c r="AG33" s="375" t="str">
        <f aca="false">IF(B33="","",IF(MIN(X33,AF33)+AD33&gt;0,MIN(X33,AF33)+AD33,0))</f>
        <v/>
      </c>
      <c r="AH33" s="546"/>
      <c r="AI33" s="546"/>
      <c r="AJ33" s="546"/>
      <c r="AL33" s="378" t="str">
        <f aca="false">IF(A33&gt;0,ASC(C33&amp;R33),"")</f>
        <v/>
      </c>
      <c r="AM33" s="378" t="str">
        <f aca="false">IF(B33="","",IF(AG33&gt;0,1,0))</f>
        <v/>
      </c>
    </row>
    <row r="34" s="377" customFormat="true" ht="18.75" hidden="false" customHeight="true" outlineLevel="0" collapsed="false">
      <c r="A34" s="383" t="str">
        <f aca="false">IF(B34="","",ROW($A34)-ROW($A$7))</f>
        <v/>
      </c>
      <c r="B34" s="352"/>
      <c r="C34" s="353"/>
      <c r="D34" s="354"/>
      <c r="E34" s="355"/>
      <c r="F34" s="544"/>
      <c r="G34" s="545" t="str">
        <f aca="false">IF(A34="","",IF(F34&gt;30,30,F34))</f>
        <v/>
      </c>
      <c r="H34" s="358" t="str">
        <f aca="false">IF(A34="","",(D34*G34))</f>
        <v/>
      </c>
      <c r="I34" s="359"/>
      <c r="J34" s="360"/>
      <c r="K34" s="361"/>
      <c r="L34" s="362"/>
      <c r="M34" s="363" t="str">
        <f aca="false">IF(A34="","",ROUNDDOWN((I34*J34/12+H34),0))</f>
        <v/>
      </c>
      <c r="N34" s="334" t="str">
        <f aca="false">IF(A34="","",ROUNDDOWN(10032*G34*(K34/J34),0))</f>
        <v/>
      </c>
      <c r="O34" s="364"/>
      <c r="P34" s="365"/>
      <c r="Q34" s="366" t="str">
        <f aca="false">IF($H34="","",IF($O34="Ａ",LOOKUP($D34,{8000,8500,9000,10000,12000},{0,1532,1032,408,408}),IF($O34="Ｂ",LOOKUP($D34,{8000,8500,9000,10000,12000},{782,2814,2814,2814,2814}),0)))</f>
        <v/>
      </c>
      <c r="R34" s="364"/>
      <c r="S34" s="367" t="n">
        <v>0</v>
      </c>
      <c r="T34" s="368" t="str">
        <f aca="false">IF($H34="","",IF($R34="Ａ",LOOKUP($D34,{8000,8500,9000,10000,12000},{0,1532,1032,408,408}),IF($R34="Ｂ",LOOKUP($D34,{8000,8500,9000,10000,12000},{782,2814,2814,2814,2814}),0)))</f>
        <v/>
      </c>
      <c r="U34" s="372" t="str">
        <f aca="false">IF(L34&gt;=7,T34,IF(AND(J34+L34&lt;=7,L34&gt;=4),Q34,IF(ISERROR(ROUNDUP(Q34*3/12+T34*9/12,0)),"",ROUNDUP(Q34*3/12+T34*9/12,0))))</f>
        <v/>
      </c>
      <c r="V34" s="542" t="str">
        <f aca="false">IF(B34="","",SUMIF('2-3_調整額内訳②(旧々・新制度)'!B:B,$B34,'2-3_調整額内訳②(旧々・新制度)'!AD:AD))</f>
        <v/>
      </c>
      <c r="W34" s="371" t="str">
        <f aca="false">IF(B34="","",SUM(U34:V34))</f>
        <v/>
      </c>
      <c r="X34" s="372" t="str">
        <f aca="false">IF(B34="","",ROUNDDOWN(W34*G34,0))</f>
        <v/>
      </c>
      <c r="Y34" s="372" t="str">
        <f aca="false">IF(M34&gt;=N34,N34,M34)</f>
        <v/>
      </c>
      <c r="Z34" s="354"/>
      <c r="AA34" s="372" t="str">
        <f aca="false">IF(A34="","",IF((M34-Y34)&lt;Z34,Y34-(M34-Z34),0))</f>
        <v/>
      </c>
      <c r="AB34" s="355"/>
      <c r="AC34" s="372" t="str">
        <f aca="false">IFERROR(D34*(E34-F34)*(K34/J34),"0")</f>
        <v>0</v>
      </c>
      <c r="AD34" s="334" t="n">
        <f aca="false">IFERROR(IF(AC34-AB34&gt;0,0,AC34-AB34),"0")</f>
        <v>0</v>
      </c>
      <c r="AE34" s="374"/>
      <c r="AF34" s="369" t="str">
        <f aca="false">IF(B34="","",MAX(0,Y34-AA34-AE34))</f>
        <v/>
      </c>
      <c r="AG34" s="375" t="str">
        <f aca="false">IF(B34="","",IF(MIN(X34,AF34)+AD34&gt;0,MIN(X34,AF34)+AD34,0))</f>
        <v/>
      </c>
      <c r="AH34" s="546"/>
      <c r="AI34" s="546"/>
      <c r="AJ34" s="546"/>
      <c r="AL34" s="378" t="str">
        <f aca="false">IF(A34&gt;0,ASC(C34&amp;R34),"")</f>
        <v/>
      </c>
      <c r="AM34" s="378" t="str">
        <f aca="false">IF(B34="","",IF(AG34&gt;0,1,0))</f>
        <v/>
      </c>
    </row>
    <row r="35" s="377" customFormat="true" ht="18.75" hidden="false" customHeight="true" outlineLevel="0" collapsed="false">
      <c r="A35" s="351" t="str">
        <f aca="false">IF(B35="","",ROW($A35)-ROW($A$7))</f>
        <v/>
      </c>
      <c r="B35" s="352"/>
      <c r="C35" s="353"/>
      <c r="D35" s="354"/>
      <c r="E35" s="355"/>
      <c r="F35" s="544"/>
      <c r="G35" s="545" t="str">
        <f aca="false">IF(A35="","",IF(F35&gt;30,30,F35))</f>
        <v/>
      </c>
      <c r="H35" s="358" t="str">
        <f aca="false">IF(A35="","",(D35*G35))</f>
        <v/>
      </c>
      <c r="I35" s="359"/>
      <c r="J35" s="360"/>
      <c r="K35" s="361"/>
      <c r="L35" s="362"/>
      <c r="M35" s="363" t="str">
        <f aca="false">IF(A35="","",ROUNDDOWN((I35*J35/12+H35),0))</f>
        <v/>
      </c>
      <c r="N35" s="334" t="str">
        <f aca="false">IF(A35="","",ROUNDDOWN(10032*G35*(K35/J35),0))</f>
        <v/>
      </c>
      <c r="O35" s="364"/>
      <c r="P35" s="365"/>
      <c r="Q35" s="366" t="str">
        <f aca="false">IF($H35="","",IF($O35="Ａ",LOOKUP($D35,{8000,8500,9000,10000,12000},{0,1532,1032,408,408}),IF($O35="Ｂ",LOOKUP($D35,{8000,8500,9000,10000,12000},{782,2814,2814,2814,2814}),0)))</f>
        <v/>
      </c>
      <c r="R35" s="364"/>
      <c r="S35" s="367" t="n">
        <v>0</v>
      </c>
      <c r="T35" s="368" t="str">
        <f aca="false">IF($H35="","",IF($R35="Ａ",LOOKUP($D35,{8000,8500,9000,10000,12000},{0,1532,1032,408,408}),IF($R35="Ｂ",LOOKUP($D35,{8000,8500,9000,10000,12000},{782,2814,2814,2814,2814}),0)))</f>
        <v/>
      </c>
      <c r="U35" s="372" t="str">
        <f aca="false">IF(L35&gt;=7,T35,IF(AND(J35+L35&lt;=7,L35&gt;=4),Q35,IF(ISERROR(ROUNDUP(Q35*3/12+T35*9/12,0)),"",ROUNDUP(Q35*3/12+T35*9/12,0))))</f>
        <v/>
      </c>
      <c r="V35" s="542" t="str">
        <f aca="false">IF(B35="","",SUMIF('2-3_調整額内訳②(旧々・新制度)'!B:B,$B35,'2-3_調整額内訳②(旧々・新制度)'!AD:AD))</f>
        <v/>
      </c>
      <c r="W35" s="371" t="str">
        <f aca="false">IF(B35="","",SUM(U35:V35))</f>
        <v/>
      </c>
      <c r="X35" s="372" t="str">
        <f aca="false">IF(B35="","",ROUNDDOWN(W35*G35,0))</f>
        <v/>
      </c>
      <c r="Y35" s="372" t="str">
        <f aca="false">IF(M35&gt;=N35,N35,M35)</f>
        <v/>
      </c>
      <c r="Z35" s="354"/>
      <c r="AA35" s="372" t="str">
        <f aca="false">IF(A35="","",IF((M35-Y35)&lt;Z35,Y35-(M35-Z35),0))</f>
        <v/>
      </c>
      <c r="AB35" s="355"/>
      <c r="AC35" s="372" t="str">
        <f aca="false">IFERROR(D35*(E35-F35)*(K35/J35),"0")</f>
        <v>0</v>
      </c>
      <c r="AD35" s="334" t="n">
        <f aca="false">IFERROR(IF(AC35-AB35&gt;0,0,AC35-AB35),"0")</f>
        <v>0</v>
      </c>
      <c r="AE35" s="374"/>
      <c r="AF35" s="369" t="str">
        <f aca="false">IF(B35="","",MAX(0,Y35-AA35-AE35))</f>
        <v/>
      </c>
      <c r="AG35" s="375" t="str">
        <f aca="false">IF(B35="","",IF(MIN(X35,AF35)+AD35&gt;0,MIN(X35,AF35)+AD35,0))</f>
        <v/>
      </c>
      <c r="AH35" s="546"/>
      <c r="AI35" s="546"/>
      <c r="AJ35" s="546"/>
      <c r="AL35" s="378" t="str">
        <f aca="false">IF(A35&gt;0,ASC(C35&amp;R35),"")</f>
        <v/>
      </c>
      <c r="AM35" s="378" t="str">
        <f aca="false">IF(B35="","",IF(AG35&gt;0,1,0))</f>
        <v/>
      </c>
    </row>
    <row r="36" s="377" customFormat="true" ht="18.75" hidden="false" customHeight="true" outlineLevel="0" collapsed="false">
      <c r="A36" s="379" t="str">
        <f aca="false">IF(B36="","",ROW($A36)-ROW($A$7))</f>
        <v/>
      </c>
      <c r="B36" s="352"/>
      <c r="C36" s="353"/>
      <c r="D36" s="354"/>
      <c r="E36" s="384"/>
      <c r="F36" s="548"/>
      <c r="G36" s="545" t="str">
        <f aca="false">IF(A36="","",IF(F36&gt;30,30,F36))</f>
        <v/>
      </c>
      <c r="H36" s="386" t="str">
        <f aca="false">IF(A36="","",(D36*G36))</f>
        <v/>
      </c>
      <c r="I36" s="387"/>
      <c r="J36" s="388"/>
      <c r="K36" s="387"/>
      <c r="L36" s="389"/>
      <c r="M36" s="363" t="str">
        <f aca="false">IF(A36="","",ROUNDDOWN((I36*J36/12+H36),0))</f>
        <v/>
      </c>
      <c r="N36" s="334" t="str">
        <f aca="false">IF(A36="","",ROUNDDOWN(10032*G36*(K36/J36),0))</f>
        <v/>
      </c>
      <c r="O36" s="364"/>
      <c r="P36" s="365"/>
      <c r="Q36" s="366" t="str">
        <f aca="false">IF($H36="","",IF($O36="Ａ",LOOKUP($D36,{8000,8500,9000,10000,12000},{0,1532,1032,408,408}),IF($O36="Ｂ",LOOKUP($D36,{8000,8500,9000,10000,12000},{782,2814,2814,2814,2814}),0)))</f>
        <v/>
      </c>
      <c r="R36" s="364"/>
      <c r="S36" s="367" t="n">
        <v>0</v>
      </c>
      <c r="T36" s="368" t="str">
        <f aca="false">IF($H36="","",IF($R36="Ａ",LOOKUP($D36,{8000,8500,9000,10000,12000},{0,1532,1032,408,408}),IF($R36="Ｂ",LOOKUP($D36,{8000,8500,9000,10000,12000},{782,2814,2814,2814,2814}),0)))</f>
        <v/>
      </c>
      <c r="U36" s="372" t="str">
        <f aca="false">IF(L36&gt;=7,T36,IF(AND(J36+L36&lt;=7,L36&gt;=4),Q36,IF(ISERROR(ROUNDUP(Q36*3/12+T36*9/12,0)),"",ROUNDUP(Q36*3/12+T36*9/12,0))))</f>
        <v/>
      </c>
      <c r="V36" s="542" t="str">
        <f aca="false">IF(B36="","",SUMIF('2-3_調整額内訳②(旧々・新制度)'!B:B,$B36,'2-3_調整額内訳②(旧々・新制度)'!AD:AD))</f>
        <v/>
      </c>
      <c r="W36" s="371" t="str">
        <f aca="false">IF(B36="","",SUM(U36:V36))</f>
        <v/>
      </c>
      <c r="X36" s="372" t="str">
        <f aca="false">IF(B36="","",ROUNDDOWN(W36*G36,0))</f>
        <v/>
      </c>
      <c r="Y36" s="372" t="str">
        <f aca="false">IF(M36&gt;=N36,N36,M36)</f>
        <v/>
      </c>
      <c r="Z36" s="354"/>
      <c r="AA36" s="372" t="str">
        <f aca="false">IF(A36="","",IF((M36-Y36)&lt;Z36,Y36-(M36-Z36),0))</f>
        <v/>
      </c>
      <c r="AB36" s="355"/>
      <c r="AC36" s="372" t="str">
        <f aca="false">IFERROR(D36*(E36-F36)*(K36/J36),"0")</f>
        <v>0</v>
      </c>
      <c r="AD36" s="334" t="n">
        <f aca="false">IFERROR(IF(AC36-AB36&gt;0,0,AC36-AB36),"0")</f>
        <v>0</v>
      </c>
      <c r="AE36" s="374"/>
      <c r="AF36" s="369" t="str">
        <f aca="false">IF(B36="","",MAX(0,Y36-AA36-AE36))</f>
        <v/>
      </c>
      <c r="AG36" s="375" t="str">
        <f aca="false">IF(B36="","",IF(MIN(X36,AF36)+AD36&gt;0,MIN(X36,AF36)+AD36,0))</f>
        <v/>
      </c>
      <c r="AH36" s="546"/>
      <c r="AI36" s="546"/>
      <c r="AJ36" s="546"/>
      <c r="AL36" s="378" t="str">
        <f aca="false">IF(A36&gt;0,ASC(C36&amp;R36),"")</f>
        <v/>
      </c>
      <c r="AM36" s="378" t="str">
        <f aca="false">IF(B36="","",IF(AG36&gt;0,1,0))</f>
        <v/>
      </c>
    </row>
    <row r="37" s="377" customFormat="true" ht="18.75" hidden="false" customHeight="true" outlineLevel="0" collapsed="false">
      <c r="A37" s="383" t="str">
        <f aca="false">IF(B37="","",ROW($A37)-ROW($A$7))</f>
        <v/>
      </c>
      <c r="B37" s="352"/>
      <c r="C37" s="353"/>
      <c r="D37" s="354"/>
      <c r="E37" s="355"/>
      <c r="F37" s="544"/>
      <c r="G37" s="545" t="str">
        <f aca="false">IF(A37="","",IF(F37&gt;30,30,F37))</f>
        <v/>
      </c>
      <c r="H37" s="358" t="str">
        <f aca="false">IF(A37="","",(D37*G37))</f>
        <v/>
      </c>
      <c r="I37" s="359"/>
      <c r="J37" s="360"/>
      <c r="K37" s="361"/>
      <c r="L37" s="362"/>
      <c r="M37" s="363" t="str">
        <f aca="false">IF(A37="","",ROUNDDOWN((I37*J37/12+H37),0))</f>
        <v/>
      </c>
      <c r="N37" s="334" t="str">
        <f aca="false">IF(A37="","",ROUNDDOWN(10032*G37*(K37/J37),0))</f>
        <v/>
      </c>
      <c r="O37" s="364"/>
      <c r="P37" s="365"/>
      <c r="Q37" s="366" t="str">
        <f aca="false">IF($H37="","",IF($O37="Ａ",LOOKUP($D37,{8000,8500,9000,10000,12000},{0,1532,1032,408,408}),IF($O37="Ｂ",LOOKUP($D37,{8000,8500,9000,10000,12000},{782,2814,2814,2814,2814}),0)))</f>
        <v/>
      </c>
      <c r="R37" s="364"/>
      <c r="S37" s="367" t="n">
        <v>0</v>
      </c>
      <c r="T37" s="368" t="str">
        <f aca="false">IF($H37="","",IF($R37="Ａ",LOOKUP($D37,{8000,8500,9000,10000,12000},{0,1532,1032,408,408}),IF($R37="Ｂ",LOOKUP($D37,{8000,8500,9000,10000,12000},{782,2814,2814,2814,2814}),0)))</f>
        <v/>
      </c>
      <c r="U37" s="372" t="str">
        <f aca="false">IF(L37&gt;=7,T37,IF(AND(J37+L37&lt;=7,L37&gt;=4),Q37,IF(ISERROR(ROUNDUP(Q37*3/12+T37*9/12,0)),"",ROUNDUP(Q37*3/12+T37*9/12,0))))</f>
        <v/>
      </c>
      <c r="V37" s="542" t="str">
        <f aca="false">IF(B37="","",SUMIF('2-3_調整額内訳②(旧々・新制度)'!B:B,$B37,'2-3_調整額内訳②(旧々・新制度)'!AD:AD))</f>
        <v/>
      </c>
      <c r="W37" s="371" t="str">
        <f aca="false">IF(B37="","",SUM(U37:V37))</f>
        <v/>
      </c>
      <c r="X37" s="372" t="str">
        <f aca="false">IF(B37="","",ROUNDDOWN(W37*G37,0))</f>
        <v/>
      </c>
      <c r="Y37" s="372" t="str">
        <f aca="false">IF(M37&gt;=N37,N37,M37)</f>
        <v/>
      </c>
      <c r="Z37" s="354"/>
      <c r="AA37" s="372" t="str">
        <f aca="false">IF(A37="","",IF((M37-Y37)&lt;Z37,Y37-(M37-Z37),0))</f>
        <v/>
      </c>
      <c r="AB37" s="355"/>
      <c r="AC37" s="372" t="str">
        <f aca="false">IFERROR(D37*(E37-F37)*(K37/J37),"0")</f>
        <v>0</v>
      </c>
      <c r="AD37" s="334" t="n">
        <f aca="false">IFERROR(IF(AC37-AB37&gt;0,0,AC37-AB37),"0")</f>
        <v>0</v>
      </c>
      <c r="AE37" s="374"/>
      <c r="AF37" s="369" t="str">
        <f aca="false">IF(B37="","",MAX(0,Y37-AA37-AE37))</f>
        <v/>
      </c>
      <c r="AG37" s="375" t="str">
        <f aca="false">IF(B37="","",IF(MIN(X37,AF37)+AD37&gt;0,MIN(X37,AF37)+AD37,0))</f>
        <v/>
      </c>
      <c r="AH37" s="546"/>
      <c r="AI37" s="546"/>
      <c r="AJ37" s="546"/>
      <c r="AL37" s="378" t="str">
        <f aca="false">IF(A37&gt;0,ASC(C37&amp;R37),"")</f>
        <v/>
      </c>
      <c r="AM37" s="378" t="str">
        <f aca="false">IF(B37="","",IF(AG37&gt;0,1,0))</f>
        <v/>
      </c>
    </row>
    <row r="38" s="377" customFormat="true" ht="18.75" hidden="false" customHeight="true" outlineLevel="0" collapsed="false">
      <c r="A38" s="383" t="str">
        <f aca="false">IF(B38="","",ROW($A38)-ROW($A$7))</f>
        <v/>
      </c>
      <c r="B38" s="352"/>
      <c r="C38" s="353"/>
      <c r="D38" s="354"/>
      <c r="E38" s="355"/>
      <c r="F38" s="544"/>
      <c r="G38" s="545" t="str">
        <f aca="false">IF(A38="","",IF(F38&gt;30,30,F38))</f>
        <v/>
      </c>
      <c r="H38" s="358" t="str">
        <f aca="false">IF(A38="","",(D38*G38))</f>
        <v/>
      </c>
      <c r="I38" s="359"/>
      <c r="J38" s="360"/>
      <c r="K38" s="361"/>
      <c r="L38" s="362"/>
      <c r="M38" s="363" t="str">
        <f aca="false">IF(A38="","",ROUNDDOWN((I38*J38/12+H38),0))</f>
        <v/>
      </c>
      <c r="N38" s="334" t="str">
        <f aca="false">IF(A38="","",ROUNDDOWN(10032*G38*(K38/J38),0))</f>
        <v/>
      </c>
      <c r="O38" s="364"/>
      <c r="P38" s="365"/>
      <c r="Q38" s="366" t="str">
        <f aca="false">IF($H38="","",IF($O38="Ａ",LOOKUP($D38,{8000,8500,9000,10000,12000},{0,1532,1032,408,408}),IF($O38="Ｂ",LOOKUP($D38,{8000,8500,9000,10000,12000},{782,2814,2814,2814,2814}),0)))</f>
        <v/>
      </c>
      <c r="R38" s="364"/>
      <c r="S38" s="367" t="n">
        <v>0</v>
      </c>
      <c r="T38" s="368" t="str">
        <f aca="false">IF($H38="","",IF($R38="Ａ",LOOKUP($D38,{8000,8500,9000,10000,12000},{0,1532,1032,408,408}),IF($R38="Ｂ",LOOKUP($D38,{8000,8500,9000,10000,12000},{782,2814,2814,2814,2814}),0)))</f>
        <v/>
      </c>
      <c r="U38" s="372" t="str">
        <f aca="false">IF(L38&gt;=7,T38,IF(AND(J38+L38&lt;=7,L38&gt;=4),Q38,IF(ISERROR(ROUNDUP(Q38*3/12+T38*9/12,0)),"",ROUNDUP(Q38*3/12+T38*9/12,0))))</f>
        <v/>
      </c>
      <c r="V38" s="542" t="str">
        <f aca="false">IF(B38="","",SUMIF('2-3_調整額内訳②(旧々・新制度)'!B:B,$B38,'2-3_調整額内訳②(旧々・新制度)'!AD:AD))</f>
        <v/>
      </c>
      <c r="W38" s="371" t="str">
        <f aca="false">IF(B38="","",SUM(U38:V38))</f>
        <v/>
      </c>
      <c r="X38" s="372" t="str">
        <f aca="false">IF(B38="","",ROUNDDOWN(W38*G38,0))</f>
        <v/>
      </c>
      <c r="Y38" s="372" t="str">
        <f aca="false">IF(M38&gt;=N38,N38,M38)</f>
        <v/>
      </c>
      <c r="Z38" s="354"/>
      <c r="AA38" s="372" t="str">
        <f aca="false">IF(A38="","",IF((M38-Y38)&lt;Z38,Y38-(M38-Z38),0))</f>
        <v/>
      </c>
      <c r="AB38" s="355"/>
      <c r="AC38" s="372" t="str">
        <f aca="false">IFERROR(D38*(E38-F38)*(K38/J38),"0")</f>
        <v>0</v>
      </c>
      <c r="AD38" s="334" t="n">
        <f aca="false">IFERROR(IF(AC38-AB38&gt;0,0,AC38-AB38),"0")</f>
        <v>0</v>
      </c>
      <c r="AE38" s="374"/>
      <c r="AF38" s="369" t="str">
        <f aca="false">IF(B38="","",MAX(0,Y38-AA38-AE38))</f>
        <v/>
      </c>
      <c r="AG38" s="375" t="str">
        <f aca="false">IF(B38="","",IF(MIN(X38,AF38)+AD38&gt;0,MIN(X38,AF38)+AD38,0))</f>
        <v/>
      </c>
      <c r="AH38" s="546"/>
      <c r="AI38" s="546"/>
      <c r="AJ38" s="546"/>
      <c r="AL38" s="378" t="str">
        <f aca="false">IF(A38&gt;0,ASC(C38&amp;R38),"")</f>
        <v/>
      </c>
      <c r="AM38" s="378" t="str">
        <f aca="false">IF(B38="","",IF(AG38&gt;0,1,0))</f>
        <v/>
      </c>
    </row>
    <row r="39" s="377" customFormat="true" ht="18.75" hidden="false" customHeight="true" outlineLevel="0" collapsed="false">
      <c r="A39" s="383" t="str">
        <f aca="false">IF(B39="","",ROW($A39)-ROW($A$7))</f>
        <v/>
      </c>
      <c r="B39" s="352"/>
      <c r="C39" s="353"/>
      <c r="D39" s="354"/>
      <c r="E39" s="355"/>
      <c r="F39" s="544"/>
      <c r="G39" s="545" t="str">
        <f aca="false">IF(A39="","",IF(F39&gt;30,30,F39))</f>
        <v/>
      </c>
      <c r="H39" s="358" t="str">
        <f aca="false">IF(A39="","",(D39*G39))</f>
        <v/>
      </c>
      <c r="I39" s="359"/>
      <c r="J39" s="360"/>
      <c r="K39" s="361"/>
      <c r="L39" s="362"/>
      <c r="M39" s="363" t="str">
        <f aca="false">IF(A39="","",ROUNDDOWN((I39*J39/12+H39),0))</f>
        <v/>
      </c>
      <c r="N39" s="334" t="str">
        <f aca="false">IF(A39="","",ROUNDDOWN(10032*G39*(K39/J39),0))</f>
        <v/>
      </c>
      <c r="O39" s="364"/>
      <c r="P39" s="365"/>
      <c r="Q39" s="366" t="str">
        <f aca="false">IF($H39="","",IF($O39="Ａ",LOOKUP($D39,{8000,8500,9000,10000,12000},{0,1532,1032,408,408}),IF($O39="Ｂ",LOOKUP($D39,{8000,8500,9000,10000,12000},{782,2814,2814,2814,2814}),0)))</f>
        <v/>
      </c>
      <c r="R39" s="364"/>
      <c r="S39" s="367" t="n">
        <v>0</v>
      </c>
      <c r="T39" s="368" t="str">
        <f aca="false">IF($H39="","",IF($R39="Ａ",LOOKUP($D39,{8000,8500,9000,10000,12000},{0,1532,1032,408,408}),IF($R39="Ｂ",LOOKUP($D39,{8000,8500,9000,10000,12000},{782,2814,2814,2814,2814}),0)))</f>
        <v/>
      </c>
      <c r="U39" s="372" t="str">
        <f aca="false">IF(L39&gt;=7,T39,IF(AND(J39+L39&lt;=7,L39&gt;=4),Q39,IF(ISERROR(ROUNDUP(Q39*3/12+T39*9/12,0)),"",ROUNDUP(Q39*3/12+T39*9/12,0))))</f>
        <v/>
      </c>
      <c r="V39" s="542" t="str">
        <f aca="false">IF(B39="","",SUMIF('2-3_調整額内訳②(旧々・新制度)'!B:B,$B39,'2-3_調整額内訳②(旧々・新制度)'!AD:AD))</f>
        <v/>
      </c>
      <c r="W39" s="371" t="str">
        <f aca="false">IF(B39="","",SUM(U39:V39))</f>
        <v/>
      </c>
      <c r="X39" s="372" t="str">
        <f aca="false">IF(B39="","",ROUNDDOWN(W39*G39,0))</f>
        <v/>
      </c>
      <c r="Y39" s="372" t="str">
        <f aca="false">IF(M39&gt;=N39,N39,M39)</f>
        <v/>
      </c>
      <c r="Z39" s="354"/>
      <c r="AA39" s="372" t="str">
        <f aca="false">IF(A39="","",IF((M39-Y39)&lt;Z39,Y39-(M39-Z39),0))</f>
        <v/>
      </c>
      <c r="AB39" s="355"/>
      <c r="AC39" s="372" t="str">
        <f aca="false">IFERROR(D39*(E39-F39)*(K39/J39),"0")</f>
        <v>0</v>
      </c>
      <c r="AD39" s="334" t="n">
        <f aca="false">IFERROR(IF(AC39-AB39&gt;0,0,AC39-AB39),"0")</f>
        <v>0</v>
      </c>
      <c r="AE39" s="374"/>
      <c r="AF39" s="369" t="str">
        <f aca="false">IF(B39="","",MAX(0,Y39-AA39-AE39))</f>
        <v/>
      </c>
      <c r="AG39" s="375" t="str">
        <f aca="false">IF(B39="","",IF(MIN(X39,AF39)+AD39&gt;0,MIN(X39,AF39)+AD39,0))</f>
        <v/>
      </c>
      <c r="AH39" s="546"/>
      <c r="AI39" s="546"/>
      <c r="AJ39" s="546"/>
      <c r="AL39" s="378" t="str">
        <f aca="false">IF(A39&gt;0,ASC(C39&amp;R39),"")</f>
        <v/>
      </c>
      <c r="AM39" s="378" t="str">
        <f aca="false">IF(B39="","",IF(AG39&gt;0,1,0))</f>
        <v/>
      </c>
    </row>
    <row r="40" s="377" customFormat="true" ht="18.75" hidden="false" customHeight="true" outlineLevel="0" collapsed="false">
      <c r="A40" s="351" t="str">
        <f aca="false">IF(B40="","",ROW($A40)-ROW($A$7))</f>
        <v/>
      </c>
      <c r="B40" s="352"/>
      <c r="C40" s="353"/>
      <c r="D40" s="354"/>
      <c r="E40" s="355"/>
      <c r="F40" s="544"/>
      <c r="G40" s="545" t="str">
        <f aca="false">IF(A40="","",IF(F40&gt;30,30,F40))</f>
        <v/>
      </c>
      <c r="H40" s="358" t="str">
        <f aca="false">IF(A40="","",(D40*G40))</f>
        <v/>
      </c>
      <c r="I40" s="359"/>
      <c r="J40" s="360"/>
      <c r="K40" s="361"/>
      <c r="L40" s="362"/>
      <c r="M40" s="363" t="str">
        <f aca="false">IF(A40="","",ROUNDDOWN((I40*J40/12+H40),0))</f>
        <v/>
      </c>
      <c r="N40" s="334" t="str">
        <f aca="false">IF(A40="","",ROUNDDOWN(10032*G40*(K40/J40),0))</f>
        <v/>
      </c>
      <c r="O40" s="364"/>
      <c r="P40" s="365"/>
      <c r="Q40" s="366" t="str">
        <f aca="false">IF($H40="","",IF($O40="Ａ",LOOKUP($D40,{8000,8500,9000,10000,12000},{0,1532,1032,408,408}),IF($O40="Ｂ",LOOKUP($D40,{8000,8500,9000,10000,12000},{782,2814,2814,2814,2814}),0)))</f>
        <v/>
      </c>
      <c r="R40" s="364"/>
      <c r="S40" s="367" t="n">
        <v>0</v>
      </c>
      <c r="T40" s="368" t="str">
        <f aca="false">IF($H40="","",IF($R40="Ａ",LOOKUP($D40,{8000,8500,9000,10000,12000},{0,1532,1032,408,408}),IF($R40="Ｂ",LOOKUP($D40,{8000,8500,9000,10000,12000},{782,2814,2814,2814,2814}),0)))</f>
        <v/>
      </c>
      <c r="U40" s="372" t="str">
        <f aca="false">IF(L40&gt;=7,T40,IF(AND(J40+L40&lt;=7,L40&gt;=4),Q40,IF(ISERROR(ROUNDUP(Q40*3/12+T40*9/12,0)),"",ROUNDUP(Q40*3/12+T40*9/12,0))))</f>
        <v/>
      </c>
      <c r="V40" s="542" t="str">
        <f aca="false">IF(B40="","",SUMIF('2-3_調整額内訳②(旧々・新制度)'!B:B,$B40,'2-3_調整額内訳②(旧々・新制度)'!AD:AD))</f>
        <v/>
      </c>
      <c r="W40" s="371" t="str">
        <f aca="false">IF(B40="","",SUM(U40:V40))</f>
        <v/>
      </c>
      <c r="X40" s="372" t="str">
        <f aca="false">IF(B40="","",ROUNDDOWN(W40*G40,0))</f>
        <v/>
      </c>
      <c r="Y40" s="372" t="str">
        <f aca="false">IF(M40&gt;=N40,N40,M40)</f>
        <v/>
      </c>
      <c r="Z40" s="354"/>
      <c r="AA40" s="372" t="str">
        <f aca="false">IF(A40="","",IF((M40-Y40)&lt;Z40,Y40-(M40-Z40),0))</f>
        <v/>
      </c>
      <c r="AB40" s="355"/>
      <c r="AC40" s="372" t="str">
        <f aca="false">IFERROR(D40*(E40-F40)*(K40/J40),"0")</f>
        <v>0</v>
      </c>
      <c r="AD40" s="334" t="n">
        <f aca="false">IFERROR(IF(AC40-AB40&gt;0,0,AC40-AB40),"0")</f>
        <v>0</v>
      </c>
      <c r="AE40" s="374"/>
      <c r="AF40" s="369" t="str">
        <f aca="false">IF(B40="","",MAX(0,Y40-AA40-AE40))</f>
        <v/>
      </c>
      <c r="AG40" s="375" t="str">
        <f aca="false">IF(B40="","",IF(MIN(X40,AF40)+AD40&gt;0,MIN(X40,AF40)+AD40,0))</f>
        <v/>
      </c>
      <c r="AH40" s="546"/>
      <c r="AI40" s="546"/>
      <c r="AJ40" s="546"/>
      <c r="AL40" s="378" t="str">
        <f aca="false">IF(A40&gt;0,ASC(C40&amp;R40),"")</f>
        <v/>
      </c>
      <c r="AM40" s="378" t="str">
        <f aca="false">IF(B40="","",IF(AG40&gt;0,1,0))</f>
        <v/>
      </c>
    </row>
    <row r="41" s="377" customFormat="true" ht="18.75" hidden="false" customHeight="true" outlineLevel="0" collapsed="false">
      <c r="A41" s="379" t="str">
        <f aca="false">IF(B41="","",ROW($A41)-ROW($A$7))</f>
        <v/>
      </c>
      <c r="B41" s="352"/>
      <c r="C41" s="353"/>
      <c r="D41" s="354"/>
      <c r="E41" s="355"/>
      <c r="F41" s="544"/>
      <c r="G41" s="545" t="str">
        <f aca="false">IF(A41="","",IF(F41&gt;30,30,F41))</f>
        <v/>
      </c>
      <c r="H41" s="358" t="str">
        <f aca="false">IF(A41="","",(D41*G41))</f>
        <v/>
      </c>
      <c r="I41" s="359"/>
      <c r="J41" s="360"/>
      <c r="K41" s="361"/>
      <c r="L41" s="362"/>
      <c r="M41" s="363" t="str">
        <f aca="false">IF(A41="","",ROUNDDOWN((I41*J41/12+H41),0))</f>
        <v/>
      </c>
      <c r="N41" s="334" t="str">
        <f aca="false">IF(A41="","",ROUNDDOWN(10032*G41*(K41/J41),0))</f>
        <v/>
      </c>
      <c r="O41" s="364"/>
      <c r="P41" s="365"/>
      <c r="Q41" s="366" t="str">
        <f aca="false">IF($H41="","",IF($O41="Ａ",LOOKUP($D41,{8000,8500,9000,10000,12000},{0,1532,1032,408,408}),IF($O41="Ｂ",LOOKUP($D41,{8000,8500,9000,10000,12000},{782,2814,2814,2814,2814}),0)))</f>
        <v/>
      </c>
      <c r="R41" s="364"/>
      <c r="S41" s="367" t="n">
        <v>0</v>
      </c>
      <c r="T41" s="368" t="str">
        <f aca="false">IF($H41="","",IF($R41="Ａ",LOOKUP($D41,{8000,8500,9000,10000,12000},{0,1532,1032,408,408}),IF($R41="Ｂ",LOOKUP($D41,{8000,8500,9000,10000,12000},{782,2814,2814,2814,2814}),0)))</f>
        <v/>
      </c>
      <c r="U41" s="372" t="str">
        <f aca="false">IF(L41&gt;=7,T41,IF(AND(J41+L41&lt;=7,L41&gt;=4),Q41,IF(ISERROR(ROUNDUP(Q41*3/12+T41*9/12,0)),"",ROUNDUP(Q41*3/12+T41*9/12,0))))</f>
        <v/>
      </c>
      <c r="V41" s="542" t="str">
        <f aca="false">IF(B41="","",SUMIF('2-3_調整額内訳②(旧々・新制度)'!B:B,$B41,'2-3_調整額内訳②(旧々・新制度)'!AD:AD))</f>
        <v/>
      </c>
      <c r="W41" s="371" t="str">
        <f aca="false">IF(B41="","",SUM(U41:V41))</f>
        <v/>
      </c>
      <c r="X41" s="372" t="str">
        <f aca="false">IF(B41="","",ROUNDDOWN(W41*G41,0))</f>
        <v/>
      </c>
      <c r="Y41" s="372" t="str">
        <f aca="false">IF(M41&gt;=N41,N41,M41)</f>
        <v/>
      </c>
      <c r="Z41" s="354"/>
      <c r="AA41" s="372" t="str">
        <f aca="false">IF(A41="","",IF((M41-Y41)&lt;Z41,Y41-(M41-Z41),0))</f>
        <v/>
      </c>
      <c r="AB41" s="355"/>
      <c r="AC41" s="372" t="str">
        <f aca="false">IFERROR(D41*(E41-F41)*(K41/J41),"0")</f>
        <v>0</v>
      </c>
      <c r="AD41" s="334" t="n">
        <f aca="false">IFERROR(IF(AC41-AB41&gt;0,0,AC41-AB41),"0")</f>
        <v>0</v>
      </c>
      <c r="AE41" s="374"/>
      <c r="AF41" s="369" t="str">
        <f aca="false">IF(B41="","",MAX(0,Y41-AA41-AE41))</f>
        <v/>
      </c>
      <c r="AG41" s="375" t="str">
        <f aca="false">IF(B41="","",IF(MIN(X41,AF41)+AD41&gt;0,MIN(X41,AF41)+AD41,0))</f>
        <v/>
      </c>
      <c r="AH41" s="546"/>
      <c r="AI41" s="546"/>
      <c r="AJ41" s="546"/>
      <c r="AL41" s="378" t="str">
        <f aca="false">IF(A41&gt;0,ASC(C41&amp;R41),"")</f>
        <v/>
      </c>
      <c r="AM41" s="378" t="str">
        <f aca="false">IF(B41="","",IF(AG41&gt;0,1,0))</f>
        <v/>
      </c>
    </row>
    <row r="42" s="377" customFormat="true" ht="18.75" hidden="false" customHeight="true" outlineLevel="0" collapsed="false">
      <c r="A42" s="383" t="str">
        <f aca="false">IF(B42="","",ROW($A42)-ROW($A$7))</f>
        <v/>
      </c>
      <c r="B42" s="352"/>
      <c r="C42" s="353"/>
      <c r="D42" s="354"/>
      <c r="E42" s="355"/>
      <c r="F42" s="544"/>
      <c r="G42" s="545" t="str">
        <f aca="false">IF(A42="","",IF(F42&gt;30,30,F42))</f>
        <v/>
      </c>
      <c r="H42" s="358" t="str">
        <f aca="false">IF(A42="","",(D42*G42))</f>
        <v/>
      </c>
      <c r="I42" s="359"/>
      <c r="J42" s="360"/>
      <c r="K42" s="361"/>
      <c r="L42" s="362"/>
      <c r="M42" s="363" t="str">
        <f aca="false">IF(A42="","",ROUNDDOWN((I42*J42/12+H42),0))</f>
        <v/>
      </c>
      <c r="N42" s="334" t="str">
        <f aca="false">IF(A42="","",ROUNDDOWN(10032*G42*(K42/J42),0))</f>
        <v/>
      </c>
      <c r="O42" s="364"/>
      <c r="P42" s="365"/>
      <c r="Q42" s="366" t="str">
        <f aca="false">IF($H42="","",IF($O42="Ａ",LOOKUP($D42,{8000,8500,9000,10000,12000},{0,1532,1032,408,408}),IF($O42="Ｂ",LOOKUP($D42,{8000,8500,9000,10000,12000},{782,2814,2814,2814,2814}),0)))</f>
        <v/>
      </c>
      <c r="R42" s="364"/>
      <c r="S42" s="367" t="n">
        <v>0</v>
      </c>
      <c r="T42" s="368" t="str">
        <f aca="false">IF($H42="","",IF($R42="Ａ",LOOKUP($D42,{8000,8500,9000,10000,12000},{0,1532,1032,408,408}),IF($R42="Ｂ",LOOKUP($D42,{8000,8500,9000,10000,12000},{782,2814,2814,2814,2814}),0)))</f>
        <v/>
      </c>
      <c r="U42" s="372" t="str">
        <f aca="false">IF(L42&gt;=7,T42,IF(AND(J42+L42&lt;=7,L42&gt;=4),Q42,IF(ISERROR(ROUNDUP(Q42*3/12+T42*9/12,0)),"",ROUNDUP(Q42*3/12+T42*9/12,0))))</f>
        <v/>
      </c>
      <c r="V42" s="542" t="str">
        <f aca="false">IF(B42="","",SUMIF('2-3_調整額内訳②(旧々・新制度)'!B:B,$B42,'2-3_調整額内訳②(旧々・新制度)'!AD:AD))</f>
        <v/>
      </c>
      <c r="W42" s="371" t="str">
        <f aca="false">IF(B42="","",SUM(U42:V42))</f>
        <v/>
      </c>
      <c r="X42" s="372" t="str">
        <f aca="false">IF(B42="","",ROUNDDOWN(W42*G42,0))</f>
        <v/>
      </c>
      <c r="Y42" s="372" t="str">
        <f aca="false">IF(M42&gt;=N42,N42,M42)</f>
        <v/>
      </c>
      <c r="Z42" s="354"/>
      <c r="AA42" s="372" t="str">
        <f aca="false">IF(A42="","",IF((M42-Y42)&lt;Z42,Y42-(M42-Z42),0))</f>
        <v/>
      </c>
      <c r="AB42" s="355"/>
      <c r="AC42" s="372" t="str">
        <f aca="false">IFERROR(D42*(E42-F42)*(K42/J42),"0")</f>
        <v>0</v>
      </c>
      <c r="AD42" s="334" t="n">
        <f aca="false">IFERROR(IF(AC42-AB42&gt;0,0,AC42-AB42),"0")</f>
        <v>0</v>
      </c>
      <c r="AE42" s="374"/>
      <c r="AF42" s="369" t="str">
        <f aca="false">IF(B42="","",MAX(0,Y42-AA42-AE42))</f>
        <v/>
      </c>
      <c r="AG42" s="375" t="str">
        <f aca="false">IF(B42="","",IF(MIN(X42,AF42)+AD42&gt;0,MIN(X42,AF42)+AD42,0))</f>
        <v/>
      </c>
      <c r="AH42" s="546"/>
      <c r="AI42" s="546"/>
      <c r="AJ42" s="546"/>
      <c r="AL42" s="378" t="str">
        <f aca="false">IF(A42&gt;0,ASC(C42&amp;R42),"")</f>
        <v/>
      </c>
      <c r="AM42" s="378" t="str">
        <f aca="false">IF(B42="","",IF(AG42&gt;0,1,0))</f>
        <v/>
      </c>
    </row>
    <row r="43" s="377" customFormat="true" ht="18.75" hidden="false" customHeight="true" outlineLevel="0" collapsed="false">
      <c r="A43" s="383" t="str">
        <f aca="false">IF(B43="","",ROW($A43)-ROW($A$7))</f>
        <v/>
      </c>
      <c r="B43" s="352"/>
      <c r="C43" s="353"/>
      <c r="D43" s="354"/>
      <c r="E43" s="355"/>
      <c r="F43" s="544"/>
      <c r="G43" s="545" t="str">
        <f aca="false">IF(A43="","",IF(F43&gt;30,30,F43))</f>
        <v/>
      </c>
      <c r="H43" s="358" t="str">
        <f aca="false">IF(A43="","",(D43*G43))</f>
        <v/>
      </c>
      <c r="I43" s="359"/>
      <c r="J43" s="360"/>
      <c r="K43" s="361"/>
      <c r="L43" s="362"/>
      <c r="M43" s="363" t="str">
        <f aca="false">IF(A43="","",ROUNDDOWN((I43*J43/12+H43),0))</f>
        <v/>
      </c>
      <c r="N43" s="334" t="str">
        <f aca="false">IF(A43="","",ROUNDDOWN(10032*G43*(K43/J43),0))</f>
        <v/>
      </c>
      <c r="O43" s="364"/>
      <c r="P43" s="365"/>
      <c r="Q43" s="366" t="str">
        <f aca="false">IF($H43="","",IF($O43="Ａ",LOOKUP($D43,{8000,8500,9000,10000,12000},{0,1532,1032,408,408}),IF($O43="Ｂ",LOOKUP($D43,{8000,8500,9000,10000,12000},{782,2814,2814,2814,2814}),0)))</f>
        <v/>
      </c>
      <c r="R43" s="364"/>
      <c r="S43" s="367" t="n">
        <v>0</v>
      </c>
      <c r="T43" s="368" t="str">
        <f aca="false">IF($H43="","",IF($R43="Ａ",LOOKUP($D43,{8000,8500,9000,10000,12000},{0,1532,1032,408,408}),IF($R43="Ｂ",LOOKUP($D43,{8000,8500,9000,10000,12000},{782,2814,2814,2814,2814}),0)))</f>
        <v/>
      </c>
      <c r="U43" s="372" t="str">
        <f aca="false">IF(L43&gt;=7,T43,IF(AND(J43+L43&lt;=7,L43&gt;=4),Q43,IF(ISERROR(ROUNDUP(Q43*3/12+T43*9/12,0)),"",ROUNDUP(Q43*3/12+T43*9/12,0))))</f>
        <v/>
      </c>
      <c r="V43" s="542" t="str">
        <f aca="false">IF(B43="","",SUMIF('2-3_調整額内訳②(旧々・新制度)'!B:B,$B43,'2-3_調整額内訳②(旧々・新制度)'!AD:AD))</f>
        <v/>
      </c>
      <c r="W43" s="371" t="str">
        <f aca="false">IF(B43="","",SUM(U43:V43))</f>
        <v/>
      </c>
      <c r="X43" s="372" t="str">
        <f aca="false">IF(B43="","",ROUNDDOWN(W43*G43,0))</f>
        <v/>
      </c>
      <c r="Y43" s="372" t="str">
        <f aca="false">IF(M43&gt;=N43,N43,M43)</f>
        <v/>
      </c>
      <c r="Z43" s="354"/>
      <c r="AA43" s="372" t="str">
        <f aca="false">IF(A43="","",IF((M43-Y43)&lt;Z43,Y43-(M43-Z43),0))</f>
        <v/>
      </c>
      <c r="AB43" s="355"/>
      <c r="AC43" s="372" t="str">
        <f aca="false">IFERROR(D43*(E43-F43)*(K43/J43),"0")</f>
        <v>0</v>
      </c>
      <c r="AD43" s="334" t="n">
        <f aca="false">IFERROR(IF(AC43-AB43&gt;0,0,AC43-AB43),"0")</f>
        <v>0</v>
      </c>
      <c r="AE43" s="374"/>
      <c r="AF43" s="369" t="str">
        <f aca="false">IF(B43="","",MAX(0,Y43-AA43-AE43))</f>
        <v/>
      </c>
      <c r="AG43" s="375" t="str">
        <f aca="false">IF(B43="","",IF(MIN(X43,AF43)+AD43&gt;0,MIN(X43,AF43)+AD43,0))</f>
        <v/>
      </c>
      <c r="AH43" s="546"/>
      <c r="AI43" s="546"/>
      <c r="AJ43" s="546"/>
      <c r="AL43" s="378" t="str">
        <f aca="false">IF(A43&gt;0,ASC(C43&amp;R43),"")</f>
        <v/>
      </c>
      <c r="AM43" s="378" t="str">
        <f aca="false">IF(B43="","",IF(AG43&gt;0,1,0))</f>
        <v/>
      </c>
    </row>
    <row r="44" s="377" customFormat="true" ht="18.75" hidden="false" customHeight="true" outlineLevel="0" collapsed="false">
      <c r="A44" s="383" t="str">
        <f aca="false">IF(B44="","",ROW($A44)-ROW($A$7))</f>
        <v/>
      </c>
      <c r="B44" s="390"/>
      <c r="C44" s="391"/>
      <c r="D44" s="392"/>
      <c r="E44" s="393"/>
      <c r="F44" s="549"/>
      <c r="G44" s="550" t="str">
        <f aca="false">IF(A44="","",IF(F44&gt;30,30,F44))</f>
        <v/>
      </c>
      <c r="H44" s="396" t="str">
        <f aca="false">IF(A44="","",(D44*G44))</f>
        <v/>
      </c>
      <c r="I44" s="397"/>
      <c r="J44" s="398"/>
      <c r="K44" s="399"/>
      <c r="L44" s="400"/>
      <c r="M44" s="401" t="str">
        <f aca="false">IF(A44="","",ROUNDDOWN((I44*J44/12+H44),0))</f>
        <v/>
      </c>
      <c r="N44" s="334" t="str">
        <f aca="false">IF(A44="","",ROUNDDOWN(10032*G44*(K44/J44),0))</f>
        <v/>
      </c>
      <c r="O44" s="402"/>
      <c r="P44" s="403"/>
      <c r="Q44" s="404" t="str">
        <f aca="false">IF($H44="","",IF($O44="Ａ",LOOKUP($D44,{8000,8500,9000,10000,12000},{0,1532,1032,408,408}),IF($O44="Ｂ",LOOKUP($D44,{8000,8500,9000,10000,12000},{782,2814,2814,2814,2814}),0)))</f>
        <v/>
      </c>
      <c r="R44" s="402"/>
      <c r="S44" s="405" t="n">
        <v>0</v>
      </c>
      <c r="T44" s="406" t="str">
        <f aca="false">IF($H44="","",IF($R44="Ａ",LOOKUP($D44,{8000,8500,9000,10000,12000},{0,1532,1032,408,408}),IF($R44="Ｂ",LOOKUP($D44,{8000,8500,9000,10000,12000},{782,2814,2814,2814,2814}),0)))</f>
        <v/>
      </c>
      <c r="U44" s="410" t="str">
        <f aca="false">IF(L44&gt;=7,T44,IF(AND(J44+L44&lt;=7,L44&gt;=4),Q44,IF(ISERROR(ROUNDUP(Q44*3/12+T44*9/12,0)),"",ROUNDUP(Q44*3/12+T44*9/12,0))))</f>
        <v/>
      </c>
      <c r="V44" s="542" t="str">
        <f aca="false">IF(B44="","",SUMIF('2-3_調整額内訳②(旧々・新制度)'!B:B,$B44,'2-3_調整額内訳②(旧々・新制度)'!AD:AD))</f>
        <v/>
      </c>
      <c r="W44" s="551" t="str">
        <f aca="false">IF(B44="","",SUM(U44:V44))</f>
        <v/>
      </c>
      <c r="X44" s="410" t="str">
        <f aca="false">IF(B44="","",ROUNDDOWN(W44*G44,0))</f>
        <v/>
      </c>
      <c r="Y44" s="410" t="str">
        <f aca="false">IF(M44&gt;=N44,N44,M44)</f>
        <v/>
      </c>
      <c r="Z44" s="392"/>
      <c r="AA44" s="410" t="str">
        <f aca="false">IF(A44="","",IF((M44-Y44)&lt;Z44,Y44-(M44-Z44),0))</f>
        <v/>
      </c>
      <c r="AB44" s="393"/>
      <c r="AC44" s="410" t="str">
        <f aca="false">IFERROR(D44*(E44-F44)*(K44/J44),"0")</f>
        <v>0</v>
      </c>
      <c r="AD44" s="552" t="n">
        <f aca="false">IFERROR(IF(AC44-AB44&gt;0,0,AC44-AB44),"0")</f>
        <v>0</v>
      </c>
      <c r="AE44" s="412"/>
      <c r="AF44" s="407" t="str">
        <f aca="false">IF(B44="","",MAX(0,Y44-AA44-AE44))</f>
        <v/>
      </c>
      <c r="AG44" s="413" t="str">
        <f aca="false">IF(B44="","",IF(MIN(X44,AF44)+AD44&gt;0,MIN(X44,AF44)+AD44,0))</f>
        <v/>
      </c>
      <c r="AH44" s="414"/>
      <c r="AI44" s="414"/>
      <c r="AJ44" s="414"/>
      <c r="AL44" s="378" t="str">
        <f aca="false">IF(A44&gt;0,ASC(C44&amp;R44),"")</f>
        <v/>
      </c>
      <c r="AM44" s="378" t="str">
        <f aca="false">IF(B44="","",IF(AG44&gt;0,1,0))</f>
        <v/>
      </c>
    </row>
    <row r="45" s="432" customFormat="true" ht="25.5" hidden="false" customHeight="true" outlineLevel="0" collapsed="false">
      <c r="A45" s="415" t="s">
        <v>166</v>
      </c>
      <c r="B45" s="415"/>
      <c r="C45" s="415"/>
      <c r="D45" s="415"/>
      <c r="E45" s="553" t="n">
        <f aca="false">SUM(E8:E44)</f>
        <v>0</v>
      </c>
      <c r="F45" s="423"/>
      <c r="G45" s="418" t="n">
        <f aca="false">SUM(G8:G44)</f>
        <v>0</v>
      </c>
      <c r="H45" s="419" t="s">
        <v>83</v>
      </c>
      <c r="I45" s="420" t="s">
        <v>83</v>
      </c>
      <c r="J45" s="421" t="s">
        <v>83</v>
      </c>
      <c r="K45" s="419"/>
      <c r="L45" s="422"/>
      <c r="M45" s="423" t="n">
        <f aca="false">SUM(M8:M44)</f>
        <v>0</v>
      </c>
      <c r="N45" s="424" t="s">
        <v>83</v>
      </c>
      <c r="O45" s="419" t="s">
        <v>83</v>
      </c>
      <c r="P45" s="419"/>
      <c r="Q45" s="419"/>
      <c r="R45" s="425" t="s">
        <v>83</v>
      </c>
      <c r="S45" s="419"/>
      <c r="T45" s="554"/>
      <c r="U45" s="426" t="n">
        <f aca="false">SUM(U8:U44)</f>
        <v>0</v>
      </c>
      <c r="V45" s="555" t="n">
        <f aca="false">SUM(V8:V44)</f>
        <v>0</v>
      </c>
      <c r="W45" s="556" t="n">
        <f aca="false">SUM(W8:W44)</f>
        <v>0</v>
      </c>
      <c r="X45" s="428" t="n">
        <f aca="false">SUM(X8:X44)</f>
        <v>0</v>
      </c>
      <c r="Y45" s="428" t="n">
        <f aca="false">SUM(Y8:Y44)</f>
        <v>0</v>
      </c>
      <c r="Z45" s="428" t="n">
        <f aca="false">SUM(Z8:Z44)</f>
        <v>0</v>
      </c>
      <c r="AA45" s="428" t="n">
        <f aca="false">SUM(AA8:AA44)</f>
        <v>0</v>
      </c>
      <c r="AB45" s="428" t="n">
        <f aca="false">SUM(AB8:AB44)</f>
        <v>0</v>
      </c>
      <c r="AC45" s="429" t="n">
        <f aca="false">SUM(AC8:AC44)</f>
        <v>0</v>
      </c>
      <c r="AD45" s="429" t="n">
        <f aca="false">SUM(AD8:AD44)</f>
        <v>0</v>
      </c>
      <c r="AE45" s="428" t="n">
        <f aca="false">SUM(AE8:AE44)</f>
        <v>0</v>
      </c>
      <c r="AF45" s="429" t="n">
        <f aca="false">SUM(AF8:AF44)</f>
        <v>0</v>
      </c>
      <c r="AG45" s="430" t="n">
        <f aca="false">SUM(AG8:AG44)</f>
        <v>0</v>
      </c>
      <c r="AH45" s="431"/>
      <c r="AI45" s="431"/>
      <c r="AJ45" s="431"/>
      <c r="AL45" s="433"/>
      <c r="AM45" s="433"/>
    </row>
    <row r="46" s="434" customFormat="true" ht="15.95" hidden="false" customHeight="true" outlineLevel="0" collapsed="false">
      <c r="A46" s="434" t="s">
        <v>42</v>
      </c>
      <c r="O46" s="435"/>
      <c r="R46" s="435"/>
      <c r="AL46" s="436"/>
      <c r="AM46" s="436"/>
    </row>
    <row r="47" s="434" customFormat="true" ht="15.95" hidden="false" customHeight="true" outlineLevel="0" collapsed="false">
      <c r="A47" s="434" t="s">
        <v>167</v>
      </c>
      <c r="O47" s="435"/>
      <c r="R47" s="435"/>
      <c r="AL47" s="436"/>
      <c r="AM47" s="436"/>
    </row>
    <row r="48" s="434" customFormat="true" ht="15.95" hidden="false" customHeight="true" outlineLevel="0" collapsed="false">
      <c r="A48" s="434" t="s">
        <v>168</v>
      </c>
      <c r="O48" s="435"/>
      <c r="R48" s="435"/>
      <c r="AL48" s="436"/>
      <c r="AM48" s="436"/>
    </row>
    <row r="49" s="434" customFormat="true" ht="15.95" hidden="false" customHeight="true" outlineLevel="0" collapsed="false">
      <c r="A49" s="434" t="s">
        <v>169</v>
      </c>
      <c r="O49" s="435"/>
      <c r="R49" s="435"/>
      <c r="AL49" s="436"/>
      <c r="AM49" s="436"/>
    </row>
    <row r="50" s="434" customFormat="true" ht="15.95" hidden="false" customHeight="true" outlineLevel="0" collapsed="false">
      <c r="A50" s="434" t="s">
        <v>170</v>
      </c>
      <c r="O50" s="435"/>
      <c r="R50" s="435"/>
      <c r="AL50" s="436"/>
      <c r="AM50" s="436"/>
    </row>
    <row r="51" s="434" customFormat="true" ht="15.95" hidden="false" customHeight="true" outlineLevel="0" collapsed="false">
      <c r="A51" s="434" t="s">
        <v>171</v>
      </c>
      <c r="O51" s="435"/>
      <c r="R51" s="435"/>
      <c r="AL51" s="436"/>
      <c r="AM51" s="436"/>
    </row>
    <row r="52" s="434" customFormat="true" ht="15.95" hidden="false" customHeight="true" outlineLevel="0" collapsed="false">
      <c r="A52" s="434" t="s">
        <v>172</v>
      </c>
      <c r="O52" s="435"/>
      <c r="R52" s="435"/>
      <c r="AL52" s="436"/>
      <c r="AM52" s="436"/>
    </row>
    <row r="53" s="434" customFormat="true" ht="15.95" hidden="false" customHeight="true" outlineLevel="0" collapsed="false">
      <c r="A53" s="434" t="s">
        <v>173</v>
      </c>
      <c r="O53" s="435"/>
      <c r="R53" s="435"/>
      <c r="AL53" s="436"/>
      <c r="AM53" s="436"/>
    </row>
    <row r="54" s="434" customFormat="true" ht="15.95" hidden="false" customHeight="true" outlineLevel="0" collapsed="false">
      <c r="A54" s="434" t="s">
        <v>174</v>
      </c>
      <c r="O54" s="435"/>
      <c r="R54" s="435"/>
      <c r="AL54" s="436"/>
      <c r="AM54" s="436"/>
    </row>
    <row r="55" s="434" customFormat="true" ht="15.95" hidden="false" customHeight="true" outlineLevel="0" collapsed="false">
      <c r="A55" s="434" t="s">
        <v>175</v>
      </c>
      <c r="O55" s="435"/>
      <c r="R55" s="435"/>
      <c r="AL55" s="436"/>
      <c r="AM55" s="436"/>
    </row>
    <row r="56" s="434" customFormat="true" ht="15.95" hidden="false" customHeight="true" outlineLevel="0" collapsed="false">
      <c r="A56" s="434" t="s">
        <v>176</v>
      </c>
      <c r="O56" s="435"/>
      <c r="R56" s="435"/>
      <c r="AK56" s="436"/>
      <c r="AL56" s="436"/>
    </row>
    <row r="57" s="434" customFormat="true" ht="15.95" hidden="false" customHeight="true" outlineLevel="0" collapsed="false">
      <c r="A57" s="434" t="s">
        <v>177</v>
      </c>
      <c r="O57" s="435"/>
      <c r="R57" s="435"/>
      <c r="AL57" s="436"/>
      <c r="AM57" s="436"/>
    </row>
    <row r="58" s="434" customFormat="true" ht="15.95" hidden="false" customHeight="true" outlineLevel="0" collapsed="false">
      <c r="A58" s="434" t="s">
        <v>178</v>
      </c>
      <c r="O58" s="435"/>
      <c r="R58" s="435"/>
      <c r="AL58" s="436"/>
      <c r="AM58" s="436"/>
    </row>
    <row r="59" s="434" customFormat="true" ht="15.95" hidden="false" customHeight="true" outlineLevel="0" collapsed="false">
      <c r="A59" s="434" t="s">
        <v>179</v>
      </c>
      <c r="O59" s="435"/>
      <c r="R59" s="435"/>
      <c r="AL59" s="436"/>
      <c r="AM59" s="436"/>
    </row>
    <row r="60" customFormat="false" ht="12"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sheetData>
  <mergeCells count="75">
    <mergeCell ref="AB1:AH1"/>
    <mergeCell ref="AB2:AH2"/>
    <mergeCell ref="A4:A7"/>
    <mergeCell ref="B4:B7"/>
    <mergeCell ref="C4:C7"/>
    <mergeCell ref="D4:D6"/>
    <mergeCell ref="E4:G4"/>
    <mergeCell ref="H4:N4"/>
    <mergeCell ref="O4:W4"/>
    <mergeCell ref="X4:X6"/>
    <mergeCell ref="Y4:Y6"/>
    <mergeCell ref="Z4:Z6"/>
    <mergeCell ref="AA4:AA6"/>
    <mergeCell ref="AB4:AB5"/>
    <mergeCell ref="AC4:AC5"/>
    <mergeCell ref="AD4:AD5"/>
    <mergeCell ref="AE4:AE6"/>
    <mergeCell ref="AF4:AF6"/>
    <mergeCell ref="AG4:AG6"/>
    <mergeCell ref="AH4:AJ7"/>
    <mergeCell ref="AL4:AL7"/>
    <mergeCell ref="AM4:AM7"/>
    <mergeCell ref="E5:E6"/>
    <mergeCell ref="G5:G6"/>
    <mergeCell ref="H5:H6"/>
    <mergeCell ref="I5:I6"/>
    <mergeCell ref="J5:J6"/>
    <mergeCell ref="M5:M6"/>
    <mergeCell ref="N5:N6"/>
    <mergeCell ref="O5:Q5"/>
    <mergeCell ref="R5:T5"/>
    <mergeCell ref="U5:U6"/>
    <mergeCell ref="V5:V6"/>
    <mergeCell ref="W5:W6"/>
    <mergeCell ref="O6:O7"/>
    <mergeCell ref="R6:R7"/>
    <mergeCell ref="AH8:AJ8"/>
    <mergeCell ref="AH9:AJ9"/>
    <mergeCell ref="AH10:AJ10"/>
    <mergeCell ref="AH11:AJ11"/>
    <mergeCell ref="AH12:AJ12"/>
    <mergeCell ref="AH13:AJ13"/>
    <mergeCell ref="AH14:AJ14"/>
    <mergeCell ref="AH15:AJ15"/>
    <mergeCell ref="AH16:AJ16"/>
    <mergeCell ref="AH17:AJ17"/>
    <mergeCell ref="AH18:AJ18"/>
    <mergeCell ref="AH19:AJ19"/>
    <mergeCell ref="AH20:AJ20"/>
    <mergeCell ref="AH21:AJ21"/>
    <mergeCell ref="AH22:AJ22"/>
    <mergeCell ref="AH23:AJ23"/>
    <mergeCell ref="AH24:AJ24"/>
    <mergeCell ref="AH25:AJ25"/>
    <mergeCell ref="AH26:AJ26"/>
    <mergeCell ref="AH27:AJ27"/>
    <mergeCell ref="AH28:AJ28"/>
    <mergeCell ref="AH29:AJ29"/>
    <mergeCell ref="AH30:AJ30"/>
    <mergeCell ref="AH31:AJ31"/>
    <mergeCell ref="AH32:AJ32"/>
    <mergeCell ref="AH33:AJ33"/>
    <mergeCell ref="AH34:AJ34"/>
    <mergeCell ref="AH35:AJ35"/>
    <mergeCell ref="AH36:AJ36"/>
    <mergeCell ref="AH37:AJ37"/>
    <mergeCell ref="AH38:AJ38"/>
    <mergeCell ref="AH39:AJ39"/>
    <mergeCell ref="AH40:AJ40"/>
    <mergeCell ref="AH41:AJ41"/>
    <mergeCell ref="AH42:AJ42"/>
    <mergeCell ref="AH43:AJ43"/>
    <mergeCell ref="AH44:AJ44"/>
    <mergeCell ref="A45:D45"/>
    <mergeCell ref="AH45:AJ45"/>
  </mergeCells>
  <dataValidations count="4">
    <dataValidation allowBlank="true" errorStyle="stop" operator="between" showDropDown="false" showErrorMessage="false" showInputMessage="false" sqref="N8:N44" type="none">
      <formula1>0</formula1>
      <formula2>0</formula2>
    </dataValidation>
    <dataValidation allowBlank="true" errorStyle="stop" operator="between" showDropDown="false" showErrorMessage="true" showInputMessage="false" sqref="H8:I44 Z8:Z44 AB8:AB44" type="whole">
      <formula1>0</formula1>
      <formula2>9999999</formula2>
    </dataValidation>
    <dataValidation allowBlank="true" errorStyle="stop" operator="between" showDropDown="false" showErrorMessage="true" showInputMessage="false" sqref="C8:C44" type="whole">
      <formula1>1</formula1>
      <formula2>4</formula2>
    </dataValidation>
    <dataValidation allowBlank="true" errorStyle="stop" operator="between" showDropDown="false" showErrorMessage="true" showInputMessage="false" sqref="O8:O44 R8:R44" type="list">
      <formula1>"Ａ,Ｂ,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M10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T27" activeCellId="0" sqref="T27"/>
    </sheetView>
  </sheetViews>
  <sheetFormatPr defaultColWidth="9.62109375" defaultRowHeight="14.25" zeroHeight="false" outlineLevelRow="0" outlineLevelCol="0"/>
  <cols>
    <col collapsed="false" customWidth="true" hidden="false" outlineLevel="0" max="1" min="1" style="110" width="6.25"/>
    <col collapsed="false" customWidth="true" hidden="false" outlineLevel="0" max="2" min="2" style="110" width="17.49"/>
    <col collapsed="false" customWidth="true" hidden="false" outlineLevel="0" max="3" min="3" style="110" width="5.99"/>
    <col collapsed="false" customWidth="true" hidden="false" outlineLevel="0" max="5" min="4" style="110" width="11.24"/>
    <col collapsed="false" customWidth="true" hidden="false" outlineLevel="0" max="6" min="6" style="110" width="3.99"/>
    <col collapsed="false" customWidth="true" hidden="false" outlineLevel="0" max="7" min="7" style="110" width="10.25"/>
    <col collapsed="false" customWidth="true" hidden="false" outlineLevel="0" max="8" min="8" style="110" width="3.99"/>
    <col collapsed="false" customWidth="true" hidden="false" outlineLevel="0" max="9" min="9" style="110" width="10.74"/>
    <col collapsed="false" customWidth="true" hidden="false" outlineLevel="0" max="10" min="10" style="110" width="12.25"/>
    <col collapsed="false" customWidth="true" hidden="false" outlineLevel="0" max="17" min="11" style="110" width="4.25"/>
    <col collapsed="false" customWidth="true" hidden="false" outlineLevel="0" max="18" min="18" style="110" width="4.75"/>
    <col collapsed="false" customWidth="true" hidden="false" outlineLevel="0" max="22" min="19" style="110" width="4.25"/>
    <col collapsed="false" customWidth="true" hidden="false" outlineLevel="0" max="28" min="23" style="110" width="4.36"/>
    <col collapsed="false" customWidth="true" hidden="false" outlineLevel="0" max="30" min="29" style="110" width="10.25"/>
    <col collapsed="false" customWidth="true" hidden="false" outlineLevel="0" max="31" min="31" style="110" width="9.75"/>
    <col collapsed="false" customWidth="true" hidden="false" outlineLevel="0" max="32" min="32" style="110" width="6.49"/>
    <col collapsed="false" customWidth="true" hidden="false" outlineLevel="0" max="33" min="33" style="110" width="8.25"/>
    <col collapsed="false" customWidth="true" hidden="false" outlineLevel="0" max="34" min="34" style="110" width="3.12"/>
    <col collapsed="false" customWidth="true" hidden="false" outlineLevel="0" max="35" min="35" style="258" width="8.62"/>
    <col collapsed="false" customWidth="true" hidden="false" outlineLevel="0" max="36" min="36" style="258" width="5.25"/>
    <col collapsed="false" customWidth="false" hidden="false" outlineLevel="0" max="257" min="37" style="110" width="9.62"/>
  </cols>
  <sheetData>
    <row r="1" customFormat="false" ht="24.95" hidden="false" customHeight="true" outlineLevel="0" collapsed="false">
      <c r="A1" s="61" t="s">
        <v>180</v>
      </c>
      <c r="B1" s="61"/>
      <c r="W1" s="261" t="s">
        <v>6</v>
      </c>
      <c r="X1" s="261"/>
      <c r="Y1" s="261"/>
      <c r="Z1" s="263" t="n">
        <f aca="false">1_総括表!E3</f>
        <v>0</v>
      </c>
      <c r="AA1" s="263"/>
      <c r="AB1" s="263"/>
      <c r="AC1" s="263"/>
      <c r="AD1" s="263"/>
      <c r="AE1" s="261" t="s">
        <v>1</v>
      </c>
      <c r="AF1" s="264" t="n">
        <f aca="false">1_総括表!Z3</f>
        <v>0</v>
      </c>
      <c r="AG1" s="264"/>
      <c r="AI1" s="294"/>
      <c r="AJ1" s="294"/>
    </row>
    <row r="2" customFormat="false" ht="24.95" hidden="false" customHeight="true" outlineLevel="0" collapsed="false">
      <c r="A2" s="265"/>
      <c r="W2" s="266" t="s">
        <v>23</v>
      </c>
      <c r="X2" s="266"/>
      <c r="Y2" s="266"/>
      <c r="Z2" s="557" t="n">
        <f aca="false">1_総括表!E4</f>
        <v>0</v>
      </c>
      <c r="AA2" s="557"/>
      <c r="AB2" s="557"/>
      <c r="AC2" s="557"/>
      <c r="AD2" s="557"/>
      <c r="AE2" s="266" t="s">
        <v>24</v>
      </c>
      <c r="AF2" s="117" t="n">
        <f aca="false">1_総括表!Z4</f>
        <v>0</v>
      </c>
      <c r="AG2" s="117"/>
      <c r="AI2" s="437"/>
      <c r="AJ2" s="177"/>
    </row>
    <row r="3" customFormat="false" ht="20.25" hidden="false" customHeight="true" outlineLevel="0" collapsed="false">
      <c r="A3" s="438" t="s">
        <v>213</v>
      </c>
      <c r="B3" s="112"/>
      <c r="AF3" s="273"/>
      <c r="AG3" s="273" t="s">
        <v>106</v>
      </c>
      <c r="AI3" s="437"/>
      <c r="AJ3" s="177"/>
    </row>
    <row r="4" s="132" customFormat="true" ht="18.75" hidden="false" customHeight="true" outlineLevel="0" collapsed="false">
      <c r="A4" s="130" t="s">
        <v>11</v>
      </c>
      <c r="B4" s="274" t="s">
        <v>108</v>
      </c>
      <c r="C4" s="558" t="s">
        <v>182</v>
      </c>
      <c r="D4" s="559" t="s">
        <v>183</v>
      </c>
      <c r="E4" s="559" t="s">
        <v>184</v>
      </c>
      <c r="F4" s="131" t="s">
        <v>185</v>
      </c>
      <c r="G4" s="131"/>
      <c r="H4" s="131"/>
      <c r="I4" s="131"/>
      <c r="J4" s="131"/>
      <c r="K4" s="560" t="s">
        <v>186</v>
      </c>
      <c r="L4" s="560"/>
      <c r="M4" s="560"/>
      <c r="N4" s="560"/>
      <c r="O4" s="560"/>
      <c r="P4" s="560"/>
      <c r="Q4" s="560"/>
      <c r="R4" s="560"/>
      <c r="S4" s="560"/>
      <c r="T4" s="560"/>
      <c r="U4" s="560"/>
      <c r="V4" s="560"/>
      <c r="W4" s="560"/>
      <c r="X4" s="560"/>
      <c r="Y4" s="560"/>
      <c r="Z4" s="560"/>
      <c r="AA4" s="560"/>
      <c r="AB4" s="560"/>
      <c r="AC4" s="126" t="s">
        <v>187</v>
      </c>
      <c r="AD4" s="441" t="s">
        <v>188</v>
      </c>
      <c r="AE4" s="126" t="s">
        <v>189</v>
      </c>
      <c r="AF4" s="126"/>
      <c r="AG4" s="126"/>
      <c r="AI4" s="437"/>
      <c r="AJ4" s="177"/>
    </row>
    <row r="5" s="132" customFormat="true" ht="18.75" hidden="false" customHeight="true" outlineLevel="0" collapsed="false">
      <c r="A5" s="130"/>
      <c r="B5" s="274"/>
      <c r="C5" s="558"/>
      <c r="D5" s="559"/>
      <c r="E5" s="559"/>
      <c r="F5" s="561" t="s">
        <v>190</v>
      </c>
      <c r="G5" s="561"/>
      <c r="H5" s="561"/>
      <c r="I5" s="561"/>
      <c r="J5" s="561"/>
      <c r="K5" s="562" t="s">
        <v>191</v>
      </c>
      <c r="L5" s="562"/>
      <c r="M5" s="562"/>
      <c r="N5" s="562"/>
      <c r="O5" s="562"/>
      <c r="P5" s="562"/>
      <c r="Q5" s="562"/>
      <c r="R5" s="562"/>
      <c r="S5" s="562"/>
      <c r="T5" s="562"/>
      <c r="U5" s="562"/>
      <c r="V5" s="562"/>
      <c r="W5" s="563" t="s">
        <v>192</v>
      </c>
      <c r="X5" s="563"/>
      <c r="Y5" s="563"/>
      <c r="Z5" s="563"/>
      <c r="AA5" s="563"/>
      <c r="AB5" s="563"/>
      <c r="AC5" s="126"/>
      <c r="AD5" s="441"/>
      <c r="AE5" s="126"/>
      <c r="AF5" s="126"/>
      <c r="AG5" s="126"/>
      <c r="AI5" s="437"/>
      <c r="AJ5" s="177"/>
    </row>
    <row r="6" s="132" customFormat="true" ht="21.75" hidden="false" customHeight="true" outlineLevel="0" collapsed="false">
      <c r="A6" s="130"/>
      <c r="B6" s="130"/>
      <c r="C6" s="558"/>
      <c r="D6" s="559"/>
      <c r="E6" s="559"/>
      <c r="F6" s="564" t="s">
        <v>139</v>
      </c>
      <c r="G6" s="565" t="s">
        <v>61</v>
      </c>
      <c r="H6" s="564" t="s">
        <v>139</v>
      </c>
      <c r="I6" s="565" t="s">
        <v>61</v>
      </c>
      <c r="J6" s="559" t="s">
        <v>193</v>
      </c>
      <c r="K6" s="131" t="s">
        <v>194</v>
      </c>
      <c r="L6" s="131"/>
      <c r="M6" s="131"/>
      <c r="N6" s="566" t="s">
        <v>195</v>
      </c>
      <c r="O6" s="566"/>
      <c r="P6" s="566"/>
      <c r="Q6" s="566"/>
      <c r="R6" s="566"/>
      <c r="S6" s="566"/>
      <c r="T6" s="566"/>
      <c r="U6" s="566"/>
      <c r="V6" s="566"/>
      <c r="W6" s="563" t="s">
        <v>79</v>
      </c>
      <c r="X6" s="567" t="s">
        <v>79</v>
      </c>
      <c r="Y6" s="563" t="s">
        <v>80</v>
      </c>
      <c r="Z6" s="568" t="s">
        <v>80</v>
      </c>
      <c r="AA6" s="569" t="s">
        <v>82</v>
      </c>
      <c r="AB6" s="570" t="s">
        <v>82</v>
      </c>
      <c r="AC6" s="126"/>
      <c r="AD6" s="441"/>
      <c r="AE6" s="126"/>
      <c r="AF6" s="126"/>
      <c r="AG6" s="126"/>
      <c r="AI6" s="437"/>
      <c r="AJ6" s="451"/>
    </row>
    <row r="7" s="132" customFormat="true" ht="20.25" hidden="false" customHeight="true" outlineLevel="0" collapsed="false">
      <c r="A7" s="130"/>
      <c r="B7" s="130"/>
      <c r="C7" s="558"/>
      <c r="D7" s="559"/>
      <c r="E7" s="559"/>
      <c r="F7" s="564"/>
      <c r="G7" s="565"/>
      <c r="H7" s="564"/>
      <c r="I7" s="565"/>
      <c r="J7" s="559"/>
      <c r="K7" s="571" t="s">
        <v>196</v>
      </c>
      <c r="L7" s="572" t="s">
        <v>197</v>
      </c>
      <c r="M7" s="573" t="s">
        <v>198</v>
      </c>
      <c r="N7" s="571" t="s">
        <v>199</v>
      </c>
      <c r="O7" s="572" t="s">
        <v>200</v>
      </c>
      <c r="P7" s="572" t="s">
        <v>201</v>
      </c>
      <c r="Q7" s="572" t="s">
        <v>202</v>
      </c>
      <c r="R7" s="572" t="s">
        <v>203</v>
      </c>
      <c r="S7" s="572" t="s">
        <v>204</v>
      </c>
      <c r="T7" s="572" t="s">
        <v>205</v>
      </c>
      <c r="U7" s="572" t="s">
        <v>206</v>
      </c>
      <c r="V7" s="573" t="s">
        <v>207</v>
      </c>
      <c r="W7" s="563"/>
      <c r="X7" s="567"/>
      <c r="Y7" s="563"/>
      <c r="Z7" s="568"/>
      <c r="AA7" s="569"/>
      <c r="AB7" s="570"/>
      <c r="AC7" s="126"/>
      <c r="AD7" s="441"/>
      <c r="AE7" s="126"/>
      <c r="AF7" s="126"/>
      <c r="AG7" s="126"/>
      <c r="AI7" s="145" t="s">
        <v>121</v>
      </c>
      <c r="AJ7" s="145" t="s">
        <v>122</v>
      </c>
      <c r="AK7" s="458"/>
      <c r="AL7" s="458"/>
      <c r="AM7" s="458"/>
    </row>
    <row r="8" s="132" customFormat="true" ht="18.75" hidden="false" customHeight="true" outlineLevel="0" collapsed="false">
      <c r="A8" s="130"/>
      <c r="B8" s="130"/>
      <c r="C8" s="558"/>
      <c r="D8" s="559"/>
      <c r="E8" s="559"/>
      <c r="F8" s="564"/>
      <c r="G8" s="574" t="s">
        <v>152</v>
      </c>
      <c r="H8" s="564"/>
      <c r="I8" s="574" t="s">
        <v>153</v>
      </c>
      <c r="J8" s="575" t="s">
        <v>147</v>
      </c>
      <c r="K8" s="571"/>
      <c r="L8" s="572"/>
      <c r="M8" s="573"/>
      <c r="N8" s="571"/>
      <c r="O8" s="572"/>
      <c r="P8" s="572"/>
      <c r="Q8" s="572"/>
      <c r="R8" s="572"/>
      <c r="S8" s="572"/>
      <c r="T8" s="572"/>
      <c r="U8" s="572"/>
      <c r="V8" s="573"/>
      <c r="W8" s="563"/>
      <c r="X8" s="567"/>
      <c r="Y8" s="563"/>
      <c r="Z8" s="568"/>
      <c r="AA8" s="569"/>
      <c r="AB8" s="570"/>
      <c r="AC8" s="319" t="s">
        <v>149</v>
      </c>
      <c r="AD8" s="460" t="s">
        <v>148</v>
      </c>
      <c r="AE8" s="126"/>
      <c r="AF8" s="126"/>
      <c r="AG8" s="126"/>
      <c r="AI8" s="145"/>
      <c r="AJ8" s="145"/>
    </row>
    <row r="9" s="377" customFormat="true" ht="18.75" hidden="false" customHeight="true" outlineLevel="0" collapsed="false">
      <c r="A9" s="321" t="str">
        <f aca="false">IF(B9="","",ROW($A9)-ROW($A$8))</f>
        <v/>
      </c>
      <c r="B9" s="461"/>
      <c r="C9" s="576" t="str">
        <f aca="false">IF($B9="","",VLOOKUP($B9,'2-2_算定表②(旧々・新制度)'!$B$8:$U$65536,2,FALSE()))</f>
        <v/>
      </c>
      <c r="D9" s="343" t="str">
        <f aca="false">IF($B9="","",VLOOKUP($B9,'2-2_算定表②(旧々・新制度)'!$B$8:$U$65536,3,FALSE()))</f>
        <v/>
      </c>
      <c r="E9" s="543" t="str">
        <f aca="false">IF($B9="","",VLOOKUP($B9,'2-2_算定表②(旧々・新制度)'!$B$8:$U$65536,6,FALSE()))</f>
        <v/>
      </c>
      <c r="F9" s="577" t="str">
        <f aca="false">IF(B9="","",VLOOKUP($B9,'2-2_算定表②(旧々・新制度)'!$B$8:$U$65536,14,FALSE()))</f>
        <v/>
      </c>
      <c r="G9" s="578" t="str">
        <f aca="false">IF(B9="","",VLOOKUP($B9,'2-2_算定表②(旧々・新制度)'!$B$8:$U$65536,16,FALSE()))</f>
        <v/>
      </c>
      <c r="H9" s="577" t="str">
        <f aca="false">IF(B9="","",VLOOKUP($B9,'2-2_算定表②(旧々・新制度)'!$B$8:$U$65536,17,FALSE()))</f>
        <v/>
      </c>
      <c r="I9" s="578" t="str">
        <f aca="false">IF(B9="","",VLOOKUP($B9,'2-2_算定表②(旧々・新制度)'!$B$8:$U$65536,19,FALSE()))</f>
        <v/>
      </c>
      <c r="J9" s="579" t="str">
        <f aca="false">IF(B9="","",VLOOKUP($B9,'2-2_算定表②(旧々・新制度)'!$B$8:$U$65536,20,FALSE()))</f>
        <v/>
      </c>
      <c r="K9" s="580" t="str">
        <f aca="false">IF($B9="","",VLOOKUP($B9,'2-2_算定表②(旧々・新制度)'!$B$8:$U$65536,14,FALSE()))</f>
        <v/>
      </c>
      <c r="L9" s="581" t="str">
        <f aca="false">IF($B9="","",VLOOKUP($B9,'2-2_算定表②(旧々・新制度)'!$B$8:$U$65536,14,FALSE()))</f>
        <v/>
      </c>
      <c r="M9" s="582" t="str">
        <f aca="false">IF($B9="","",VLOOKUP($B9,'2-2_算定表②(旧々・新制度)'!$B$8:$U$65536,14,FALSE()))</f>
        <v/>
      </c>
      <c r="N9" s="583" t="str">
        <f aca="false">IF($B9="","",VLOOKUP($B9,'2-2_算定表②(旧々・新制度)'!$B$8:$U$65536,17,FALSE()))</f>
        <v/>
      </c>
      <c r="O9" s="581" t="str">
        <f aca="false">IF($B9="","",VLOOKUP($B9,'2-2_算定表②(旧々・新制度)'!$B$8:$U$65536,17,FALSE()))</f>
        <v/>
      </c>
      <c r="P9" s="581" t="str">
        <f aca="false">IF($B9="","",VLOOKUP($B9,'2-2_算定表②(旧々・新制度)'!$B$8:$U$65536,17,FALSE()))</f>
        <v/>
      </c>
      <c r="Q9" s="581" t="str">
        <f aca="false">IF($B9="","",VLOOKUP($B9,'2-2_算定表②(旧々・新制度)'!$B$8:$U$65536,17,FALSE()))</f>
        <v/>
      </c>
      <c r="R9" s="581" t="str">
        <f aca="false">IF($B9="","",VLOOKUP($B9,'2-2_算定表②(旧々・新制度)'!$B$8:$U$65536,17,FALSE()))</f>
        <v/>
      </c>
      <c r="S9" s="581" t="str">
        <f aca="false">IF($B9="","",VLOOKUP($B9,'2-2_算定表②(旧々・新制度)'!$B$8:$U$65536,17,FALSE()))</f>
        <v/>
      </c>
      <c r="T9" s="581" t="str">
        <f aca="false">IF($B9="","",VLOOKUP($B9,'2-2_算定表②(旧々・新制度)'!$B$8:$U$65536,17,FALSE()))</f>
        <v/>
      </c>
      <c r="U9" s="581" t="str">
        <f aca="false">IF($B9="","",VLOOKUP($B9,'2-2_算定表②(旧々・新制度)'!$B$8:$U$65536,17,FALSE()))</f>
        <v/>
      </c>
      <c r="V9" s="584" t="str">
        <f aca="false">IF($B9="","",VLOOKUP($B9,'2-2_算定表②(旧々・新制度)'!$B$8:$U$65536,17,FALSE()))</f>
        <v/>
      </c>
      <c r="W9" s="472" t="str">
        <f aca="false">IF($B9="","",COUNTIF($K9:$M9,W$6))</f>
        <v/>
      </c>
      <c r="X9" s="473" t="str">
        <f aca="false">IF($B9="","",COUNTIF($N9:$V9,X$6))</f>
        <v/>
      </c>
      <c r="Y9" s="474" t="str">
        <f aca="false">IF($B9="","",COUNTIF($K9:$M9,Y$6))</f>
        <v/>
      </c>
      <c r="Z9" s="475" t="str">
        <f aca="false">IF($B9="","",COUNTIF($N9:$V9,Z$6))</f>
        <v/>
      </c>
      <c r="AA9" s="476" t="str">
        <f aca="false">IF($B9="","",COUNTIF($K9:$M9,AA$6))</f>
        <v/>
      </c>
      <c r="AB9" s="472" t="str">
        <f aca="false">IF($B9="","",COUNTIF($N9:$V9,AB$6))</f>
        <v/>
      </c>
      <c r="AC9" s="465" t="str">
        <f aca="false">IF(B9="","",ROUNDUP((G9/VLOOKUP($B9,'2-2_算定表②(旧々・新制度)'!$B$8:$AJ$44,9,FALSE())*W9)+(I9/VLOOKUP($B9,'2-2_算定表②(旧々・新制度)'!$B$8:$AJ$44,9,FALSE())*X9)+(G9/VLOOKUP($B9,'2-2_算定表②(旧々・新制度)'!$B$8:$AJ$44,9,FALSE())*Y9)+(I9/VLOOKUP($B9,'2-2_算定表②(旧々・新制度)'!$B$8:$AJ$44,9,FALSE())*Z9),0))</f>
        <v/>
      </c>
      <c r="AD9" s="477" t="str">
        <f aca="false">IF(B9="","",AC9-J9)</f>
        <v/>
      </c>
      <c r="AE9" s="585" t="str">
        <f aca="false">IF(B9="","",VLOOKUP($B9,'2-2_算定表②(旧々・新制度)'!$B$8:$AH$65536,33,FALSE()))</f>
        <v/>
      </c>
      <c r="AF9" s="585"/>
      <c r="AG9" s="585"/>
      <c r="AI9" s="378" t="str">
        <f aca="false">IF(A9&gt;0,ASC(C9&amp;H9),"")</f>
        <v/>
      </c>
      <c r="AJ9" s="378" t="str">
        <f aca="false">IF(B9="","",IF(AD9=0,0,1))</f>
        <v/>
      </c>
    </row>
    <row r="10" s="377" customFormat="true" ht="18.75" hidden="false" customHeight="true" outlineLevel="0" collapsed="false">
      <c r="A10" s="479" t="str">
        <f aca="false">IF(B10="","",ROW($A10)-ROW($A$8))</f>
        <v/>
      </c>
      <c r="B10" s="480"/>
      <c r="C10" s="586" t="str">
        <f aca="false">IF($B10="","",VLOOKUP($B10,'2-2_算定表②(旧々・新制度)'!$B$8:$U$65536,2,FALSE()))</f>
        <v/>
      </c>
      <c r="D10" s="372" t="str">
        <f aca="false">IF($B10="","",VLOOKUP($B10,'2-2_算定表②(旧々・新制度)'!$B$8:$U$65536,3,FALSE()))</f>
        <v/>
      </c>
      <c r="E10" s="334" t="str">
        <f aca="false">IF($B10="","",VLOOKUP($B10,'2-2_算定表②(旧々・新制度)'!$B$8:$U$65536,6,FALSE()))</f>
        <v/>
      </c>
      <c r="F10" s="587" t="str">
        <f aca="false">IF(B10="","",VLOOKUP($B10,'2-2_算定表②(旧々・新制度)'!$B$8:$U$65536,14,FALSE()))</f>
        <v/>
      </c>
      <c r="G10" s="588" t="str">
        <f aca="false">IF(B10="","",VLOOKUP($B10,'2-2_算定表②(旧々・新制度)'!$B$8:$U$65536,16,FALSE()))</f>
        <v/>
      </c>
      <c r="H10" s="587" t="str">
        <f aca="false">IF(B10="","",VLOOKUP($B10,'2-2_算定表②(旧々・新制度)'!$B$8:$U$65536,17,FALSE()))</f>
        <v/>
      </c>
      <c r="I10" s="588" t="str">
        <f aca="false">IF(B10="","",VLOOKUP($B10,'2-2_算定表②(旧々・新制度)'!$B$8:$U$65536,19,FALSE()))</f>
        <v/>
      </c>
      <c r="J10" s="589" t="str">
        <f aca="false">IF(B10="","",VLOOKUP($B10,'2-2_算定表②(旧々・新制度)'!$B$8:$U$65536,20,FALSE()))</f>
        <v/>
      </c>
      <c r="K10" s="467" t="str">
        <f aca="false">IF($B10="","",VLOOKUP($B10,'2-2_算定表②(旧々・新制度)'!$B$8:$U$65536,14,FALSE()))</f>
        <v/>
      </c>
      <c r="L10" s="470" t="str">
        <f aca="false">IF($B10="","",VLOOKUP($B10,'2-2_算定表②(旧々・新制度)'!$B$8:$U$65536,14,FALSE()))</f>
        <v/>
      </c>
      <c r="M10" s="590" t="str">
        <f aca="false">IF($B10="","",VLOOKUP($B10,'2-2_算定表②(旧々・新制度)'!$B$8:$U$65536,14,FALSE()))</f>
        <v/>
      </c>
      <c r="N10" s="469" t="str">
        <f aca="false">IF($B10="","",VLOOKUP($B10,'2-2_算定表②(旧々・新制度)'!$B$8:$U$65536,17,FALSE()))</f>
        <v/>
      </c>
      <c r="O10" s="470" t="str">
        <f aca="false">IF($B10="","",VLOOKUP($B10,'2-2_算定表②(旧々・新制度)'!$B$8:$U$65536,17,FALSE()))</f>
        <v/>
      </c>
      <c r="P10" s="470" t="str">
        <f aca="false">IF($B10="","",VLOOKUP($B10,'2-2_算定表②(旧々・新制度)'!$B$8:$U$65536,17,FALSE()))</f>
        <v/>
      </c>
      <c r="Q10" s="470" t="str">
        <f aca="false">IF($B10="","",VLOOKUP($B10,'2-2_算定表②(旧々・新制度)'!$B$8:$U$65536,17,FALSE()))</f>
        <v/>
      </c>
      <c r="R10" s="470" t="str">
        <f aca="false">IF($B10="","",VLOOKUP($B10,'2-2_算定表②(旧々・新制度)'!$B$8:$U$65536,17,FALSE()))</f>
        <v/>
      </c>
      <c r="S10" s="470" t="str">
        <f aca="false">IF($B10="","",VLOOKUP($B10,'2-2_算定表②(旧々・新制度)'!$B$8:$U$65536,17,FALSE()))</f>
        <v/>
      </c>
      <c r="T10" s="470" t="str">
        <f aca="false">IF($B10="","",VLOOKUP($B10,'2-2_算定表②(旧々・新制度)'!$B$8:$U$65536,17,FALSE()))</f>
        <v/>
      </c>
      <c r="U10" s="470" t="str">
        <f aca="false">IF($B10="","",VLOOKUP($B10,'2-2_算定表②(旧々・新制度)'!$B$8:$U$65536,17,FALSE()))</f>
        <v/>
      </c>
      <c r="V10" s="471" t="str">
        <f aca="false">IF($B10="","",VLOOKUP($B10,'2-2_算定表②(旧々・新制度)'!$B$8:$U$65536,17,FALSE()))</f>
        <v/>
      </c>
      <c r="W10" s="485" t="str">
        <f aca="false">IF($B10="","",COUNTIF($K10:$M10,W$6))</f>
        <v/>
      </c>
      <c r="X10" s="486" t="str">
        <f aca="false">IF($B10="","",COUNTIF($N10:$V10,X$6))</f>
        <v/>
      </c>
      <c r="Y10" s="487" t="str">
        <f aca="false">IF($B10="","",COUNTIF($K10:$M10,Y$6))</f>
        <v/>
      </c>
      <c r="Z10" s="488" t="str">
        <f aca="false">IF($B10="","",COUNTIF($N10:$V10,Z$6))</f>
        <v/>
      </c>
      <c r="AA10" s="489" t="str">
        <f aca="false">IF($B10="","",COUNTIF($K10:$M10,AA$6))</f>
        <v/>
      </c>
      <c r="AB10" s="485" t="str">
        <f aca="false">IF($B10="","",COUNTIF($N10:$V10,AB$6))</f>
        <v/>
      </c>
      <c r="AC10" s="484" t="str">
        <f aca="false">IF(B10="","",ROUNDUP((G10/VLOOKUP($B10,'2-2_算定表②(旧々・新制度)'!$B$8:$AJ$44,9,FALSE())*W10)+(I10/VLOOKUP($B10,'2-2_算定表②(旧々・新制度)'!$B$8:$AJ$44,9,FALSE())*X10)+(G10/VLOOKUP($B10,'2-2_算定表②(旧々・新制度)'!$B$8:$AJ$44,9,FALSE())*Y10)+(I10/VLOOKUP($B10,'2-2_算定表②(旧々・新制度)'!$B$8:$AJ$44,9,FALSE())*Z10),0))</f>
        <v/>
      </c>
      <c r="AD10" s="490" t="str">
        <f aca="false">IF(B10="","",AC10-J10)</f>
        <v/>
      </c>
      <c r="AE10" s="591" t="str">
        <f aca="false">IF(B10="","",VLOOKUP($B10,'2-2_算定表②(旧々・新制度)'!$B$8:$AH$65536,33,FALSE()))</f>
        <v/>
      </c>
      <c r="AF10" s="591"/>
      <c r="AG10" s="591"/>
      <c r="AI10" s="349" t="str">
        <f aca="false">IF(A10&gt;0,ASC(C10&amp;H10),"")</f>
        <v/>
      </c>
      <c r="AJ10" s="349" t="str">
        <f aca="false">IF(B10="","",IF(AD10=0,0,1))</f>
        <v/>
      </c>
    </row>
    <row r="11" s="377" customFormat="true" ht="18.75" hidden="false" customHeight="true" outlineLevel="0" collapsed="false">
      <c r="A11" s="383" t="str">
        <f aca="false">IF(B11="","",ROW($A11)-ROW($A$8))</f>
        <v/>
      </c>
      <c r="B11" s="480"/>
      <c r="C11" s="586" t="str">
        <f aca="false">IF($B11="","",VLOOKUP($B11,'2-2_算定表②(旧々・新制度)'!$B$8:$U$65536,2,FALSE()))</f>
        <v/>
      </c>
      <c r="D11" s="372" t="str">
        <f aca="false">IF($B11="","",VLOOKUP($B11,'2-2_算定表②(旧々・新制度)'!$B$8:$U$65536,3,FALSE()))</f>
        <v/>
      </c>
      <c r="E11" s="334" t="str">
        <f aca="false">IF($B11="","",VLOOKUP($B11,'2-2_算定表②(旧々・新制度)'!$B$8:$U$65536,6,FALSE()))</f>
        <v/>
      </c>
      <c r="F11" s="587" t="str">
        <f aca="false">IF(B11="","",VLOOKUP($B11,'2-2_算定表②(旧々・新制度)'!$B$8:$U$65536,14,FALSE()))</f>
        <v/>
      </c>
      <c r="G11" s="588" t="str">
        <f aca="false">IF(B11="","",VLOOKUP($B11,'2-2_算定表②(旧々・新制度)'!$B$8:$U$65536,16,FALSE()))</f>
        <v/>
      </c>
      <c r="H11" s="587" t="str">
        <f aca="false">IF(B11="","",VLOOKUP($B11,'2-2_算定表②(旧々・新制度)'!$B$8:$U$65536,17,FALSE()))</f>
        <v/>
      </c>
      <c r="I11" s="588" t="str">
        <f aca="false">IF(B11="","",VLOOKUP($B11,'2-2_算定表②(旧々・新制度)'!$B$8:$U$65536,19,FALSE()))</f>
        <v/>
      </c>
      <c r="J11" s="589" t="str">
        <f aca="false">IF(B11="","",VLOOKUP($B11,'2-2_算定表②(旧々・新制度)'!$B$8:$U$65536,20,FALSE()))</f>
        <v/>
      </c>
      <c r="K11" s="467" t="str">
        <f aca="false">IF($B11="","",VLOOKUP($B11,'2-2_算定表②(旧々・新制度)'!$B$8:$U$65536,14,FALSE()))</f>
        <v/>
      </c>
      <c r="L11" s="470" t="str">
        <f aca="false">IF($B11="","",VLOOKUP($B11,'2-2_算定表②(旧々・新制度)'!$B$8:$U$65536,14,FALSE()))</f>
        <v/>
      </c>
      <c r="M11" s="590" t="str">
        <f aca="false">IF($B11="","",VLOOKUP($B11,'2-2_算定表②(旧々・新制度)'!$B$8:$U$65536,14,FALSE()))</f>
        <v/>
      </c>
      <c r="N11" s="469" t="str">
        <f aca="false">IF($B11="","",VLOOKUP($B11,'2-2_算定表②(旧々・新制度)'!$B$8:$U$65536,17,FALSE()))</f>
        <v/>
      </c>
      <c r="O11" s="470" t="str">
        <f aca="false">IF($B11="","",VLOOKUP($B11,'2-2_算定表②(旧々・新制度)'!$B$8:$U$65536,17,FALSE()))</f>
        <v/>
      </c>
      <c r="P11" s="470" t="str">
        <f aca="false">IF($B11="","",VLOOKUP($B11,'2-2_算定表②(旧々・新制度)'!$B$8:$U$65536,17,FALSE()))</f>
        <v/>
      </c>
      <c r="Q11" s="470" t="str">
        <f aca="false">IF($B11="","",VLOOKUP($B11,'2-2_算定表②(旧々・新制度)'!$B$8:$U$65536,17,FALSE()))</f>
        <v/>
      </c>
      <c r="R11" s="470" t="str">
        <f aca="false">IF($B11="","",VLOOKUP($B11,'2-2_算定表②(旧々・新制度)'!$B$8:$U$65536,17,FALSE()))</f>
        <v/>
      </c>
      <c r="S11" s="470" t="str">
        <f aca="false">IF($B11="","",VLOOKUP($B11,'2-2_算定表②(旧々・新制度)'!$B$8:$U$65536,17,FALSE()))</f>
        <v/>
      </c>
      <c r="T11" s="470" t="str">
        <f aca="false">IF($B11="","",VLOOKUP($B11,'2-2_算定表②(旧々・新制度)'!$B$8:$U$65536,17,FALSE()))</f>
        <v/>
      </c>
      <c r="U11" s="470" t="str">
        <f aca="false">IF($B11="","",VLOOKUP($B11,'2-2_算定表②(旧々・新制度)'!$B$8:$U$65536,17,FALSE()))</f>
        <v/>
      </c>
      <c r="V11" s="471" t="str">
        <f aca="false">IF($B11="","",VLOOKUP($B11,'2-2_算定表②(旧々・新制度)'!$B$8:$U$65536,17,FALSE()))</f>
        <v/>
      </c>
      <c r="W11" s="485" t="str">
        <f aca="false">IF($B11="","",COUNTIF($K11:$M11,W$6))</f>
        <v/>
      </c>
      <c r="X11" s="486" t="str">
        <f aca="false">IF($B11="","",COUNTIF($N11:$V11,X$6))</f>
        <v/>
      </c>
      <c r="Y11" s="487" t="str">
        <f aca="false">IF($B11="","",COUNTIF($K11:$M11,Y$6))</f>
        <v/>
      </c>
      <c r="Z11" s="488" t="str">
        <f aca="false">IF($B11="","",COUNTIF($N11:$V11,Z$6))</f>
        <v/>
      </c>
      <c r="AA11" s="489" t="str">
        <f aca="false">IF($B11="","",COUNTIF($K11:$M11,AA$6))</f>
        <v/>
      </c>
      <c r="AB11" s="485" t="str">
        <f aca="false">IF($B11="","",COUNTIF($N11:$V11,AB$6))</f>
        <v/>
      </c>
      <c r="AC11" s="484" t="str">
        <f aca="false">IF(B11="","",ROUNDUP((G11/VLOOKUP($B11,'2-2_算定表②(旧々・新制度)'!$B$8:$AJ$44,9,FALSE())*W11)+(I11/VLOOKUP($B11,'2-2_算定表②(旧々・新制度)'!$B$8:$AJ$44,9,FALSE())*X11)+(G11/VLOOKUP($B11,'2-2_算定表②(旧々・新制度)'!$B$8:$AJ$44,9,FALSE())*Y11)+(I11/VLOOKUP($B11,'2-2_算定表②(旧々・新制度)'!$B$8:$AJ$44,9,FALSE())*Z11),0))</f>
        <v/>
      </c>
      <c r="AD11" s="492" t="str">
        <f aca="false">IF(B11="","",AC11-J11)</f>
        <v/>
      </c>
      <c r="AE11" s="591" t="str">
        <f aca="false">IF(B11="","",VLOOKUP($B11,'2-2_算定表②(旧々・新制度)'!$B$8:$AH$65536,33,FALSE()))</f>
        <v/>
      </c>
      <c r="AF11" s="591"/>
      <c r="AG11" s="591"/>
      <c r="AI11" s="378" t="str">
        <f aca="false">IF(A11&gt;0,ASC(C11&amp;H11),"")</f>
        <v/>
      </c>
      <c r="AJ11" s="378" t="str">
        <f aca="false">IF(B11="","",IF(AD11=0,0,1))</f>
        <v/>
      </c>
    </row>
    <row r="12" s="377" customFormat="true" ht="18.75" hidden="false" customHeight="true" outlineLevel="0" collapsed="false">
      <c r="A12" s="383" t="str">
        <f aca="false">IF(B12="","",ROW($A12)-ROW($A$8))</f>
        <v/>
      </c>
      <c r="B12" s="480"/>
      <c r="C12" s="586" t="str">
        <f aca="false">IF($B12="","",VLOOKUP($B12,'2-2_算定表②(旧々・新制度)'!$B$8:$U$65536,2,FALSE()))</f>
        <v/>
      </c>
      <c r="D12" s="372" t="str">
        <f aca="false">IF($B12="","",VLOOKUP($B12,'2-2_算定表②(旧々・新制度)'!$B$8:$U$65536,3,FALSE()))</f>
        <v/>
      </c>
      <c r="E12" s="334" t="str">
        <f aca="false">IF($B12="","",VLOOKUP($B12,'2-2_算定表②(旧々・新制度)'!$B$8:$U$65536,6,FALSE()))</f>
        <v/>
      </c>
      <c r="F12" s="587" t="str">
        <f aca="false">IF(B12="","",VLOOKUP($B12,'2-2_算定表②(旧々・新制度)'!$B$8:$U$65536,14,FALSE()))</f>
        <v/>
      </c>
      <c r="G12" s="588" t="str">
        <f aca="false">IF(B12="","",VLOOKUP($B12,'2-2_算定表②(旧々・新制度)'!$B$8:$U$65536,16,FALSE()))</f>
        <v/>
      </c>
      <c r="H12" s="587" t="str">
        <f aca="false">IF(B12="","",VLOOKUP($B12,'2-2_算定表②(旧々・新制度)'!$B$8:$U$65536,17,FALSE()))</f>
        <v/>
      </c>
      <c r="I12" s="588" t="str">
        <f aca="false">IF(B12="","",VLOOKUP($B12,'2-2_算定表②(旧々・新制度)'!$B$8:$U$65536,19,FALSE()))</f>
        <v/>
      </c>
      <c r="J12" s="589" t="str">
        <f aca="false">IF(B12="","",VLOOKUP($B12,'2-2_算定表②(旧々・新制度)'!$B$8:$U$65536,20,FALSE()))</f>
        <v/>
      </c>
      <c r="K12" s="467" t="str">
        <f aca="false">IF($B12="","",VLOOKUP($B12,'2-2_算定表②(旧々・新制度)'!$B$8:$U$65536,14,FALSE()))</f>
        <v/>
      </c>
      <c r="L12" s="470" t="str">
        <f aca="false">IF($B12="","",VLOOKUP($B12,'2-2_算定表②(旧々・新制度)'!$B$8:$U$65536,14,FALSE()))</f>
        <v/>
      </c>
      <c r="M12" s="590" t="str">
        <f aca="false">IF($B12="","",VLOOKUP($B12,'2-2_算定表②(旧々・新制度)'!$B$8:$U$65536,14,FALSE()))</f>
        <v/>
      </c>
      <c r="N12" s="469" t="str">
        <f aca="false">IF($B12="","",VLOOKUP($B12,'2-2_算定表②(旧々・新制度)'!$B$8:$U$65536,17,FALSE()))</f>
        <v/>
      </c>
      <c r="O12" s="470" t="str">
        <f aca="false">IF($B12="","",VLOOKUP($B12,'2-2_算定表②(旧々・新制度)'!$B$8:$U$65536,17,FALSE()))</f>
        <v/>
      </c>
      <c r="P12" s="470" t="str">
        <f aca="false">IF($B12="","",VLOOKUP($B12,'2-2_算定表②(旧々・新制度)'!$B$8:$U$65536,17,FALSE()))</f>
        <v/>
      </c>
      <c r="Q12" s="470" t="str">
        <f aca="false">IF($B12="","",VLOOKUP($B12,'2-2_算定表②(旧々・新制度)'!$B$8:$U$65536,17,FALSE()))</f>
        <v/>
      </c>
      <c r="R12" s="470" t="str">
        <f aca="false">IF($B12="","",VLOOKUP($B12,'2-2_算定表②(旧々・新制度)'!$B$8:$U$65536,17,FALSE()))</f>
        <v/>
      </c>
      <c r="S12" s="470" t="str">
        <f aca="false">IF($B12="","",VLOOKUP($B12,'2-2_算定表②(旧々・新制度)'!$B$8:$U$65536,17,FALSE()))</f>
        <v/>
      </c>
      <c r="T12" s="470" t="str">
        <f aca="false">IF($B12="","",VLOOKUP($B12,'2-2_算定表②(旧々・新制度)'!$B$8:$U$65536,17,FALSE()))</f>
        <v/>
      </c>
      <c r="U12" s="470" t="str">
        <f aca="false">IF($B12="","",VLOOKUP($B12,'2-2_算定表②(旧々・新制度)'!$B$8:$U$65536,17,FALSE()))</f>
        <v/>
      </c>
      <c r="V12" s="471" t="str">
        <f aca="false">IF($B12="","",VLOOKUP($B12,'2-2_算定表②(旧々・新制度)'!$B$8:$U$65536,17,FALSE()))</f>
        <v/>
      </c>
      <c r="W12" s="493" t="str">
        <f aca="false">IF($B12="","",COUNTIF($K12:$M12,W$6))</f>
        <v/>
      </c>
      <c r="X12" s="494" t="str">
        <f aca="false">IF($B12="","",COUNTIF($N12:$V12,X$6))</f>
        <v/>
      </c>
      <c r="Y12" s="495" t="str">
        <f aca="false">IF($B12="","",COUNTIF($K12:$M12,Y$6))</f>
        <v/>
      </c>
      <c r="Z12" s="496" t="str">
        <f aca="false">IF($B12="","",COUNTIF($N12:$V12,Z$6))</f>
        <v/>
      </c>
      <c r="AA12" s="497" t="str">
        <f aca="false">IF($B12="","",COUNTIF($K12:$M12,AA$6))</f>
        <v/>
      </c>
      <c r="AB12" s="493" t="str">
        <f aca="false">IF($B12="","",COUNTIF($N12:$V12,AB$6))</f>
        <v/>
      </c>
      <c r="AC12" s="484" t="str">
        <f aca="false">IF(B12="","",ROUNDUP((G12/VLOOKUP($B12,'2-2_算定表②(旧々・新制度)'!$B$8:$AJ$44,9,FALSE())*W12)+(I12/VLOOKUP($B12,'2-2_算定表②(旧々・新制度)'!$B$8:$AJ$44,9,FALSE())*X12)+(G12/VLOOKUP($B12,'2-2_算定表②(旧々・新制度)'!$B$8:$AJ$44,9,FALSE())*Y12)+(I12/VLOOKUP($B12,'2-2_算定表②(旧々・新制度)'!$B$8:$AJ$44,9,FALSE())*Z12),0))</f>
        <v/>
      </c>
      <c r="AD12" s="492" t="str">
        <f aca="false">IF(B12="","",AC12-J12)</f>
        <v/>
      </c>
      <c r="AE12" s="591" t="str">
        <f aca="false">IF(B12="","",VLOOKUP($B12,'2-2_算定表②(旧々・新制度)'!$B$8:$AH$65536,33,FALSE()))</f>
        <v/>
      </c>
      <c r="AF12" s="591"/>
      <c r="AG12" s="591"/>
      <c r="AI12" s="378" t="str">
        <f aca="false">IF(A12&gt;0,ASC(C12&amp;H12),"")</f>
        <v/>
      </c>
      <c r="AJ12" s="378" t="str">
        <f aca="false">IF(B12="","",IF(AD12=0,0,1))</f>
        <v/>
      </c>
    </row>
    <row r="13" s="377" customFormat="true" ht="18.75" hidden="false" customHeight="true" outlineLevel="0" collapsed="false">
      <c r="A13" s="383" t="str">
        <f aca="false">IF(B13="","",ROW($A13)-ROW($A$8))</f>
        <v/>
      </c>
      <c r="B13" s="480"/>
      <c r="C13" s="586" t="str">
        <f aca="false">IF($B13="","",VLOOKUP($B13,'2-2_算定表②(旧々・新制度)'!$B$8:$U$65536,2,FALSE()))</f>
        <v/>
      </c>
      <c r="D13" s="372" t="str">
        <f aca="false">IF($B13="","",VLOOKUP($B13,'2-2_算定表②(旧々・新制度)'!$B$8:$U$65536,3,FALSE()))</f>
        <v/>
      </c>
      <c r="E13" s="334" t="str">
        <f aca="false">IF($B13="","",VLOOKUP($B13,'2-2_算定表②(旧々・新制度)'!$B$8:$U$65536,6,FALSE()))</f>
        <v/>
      </c>
      <c r="F13" s="587" t="str">
        <f aca="false">IF(B13="","",VLOOKUP($B13,'2-2_算定表②(旧々・新制度)'!$B$8:$U$65536,14,FALSE()))</f>
        <v/>
      </c>
      <c r="G13" s="588" t="str">
        <f aca="false">IF(B13="","",VLOOKUP($B13,'2-2_算定表②(旧々・新制度)'!$B$8:$U$65536,16,FALSE()))</f>
        <v/>
      </c>
      <c r="H13" s="587" t="str">
        <f aca="false">IF(B13="","",VLOOKUP($B13,'2-2_算定表②(旧々・新制度)'!$B$8:$U$65536,17,FALSE()))</f>
        <v/>
      </c>
      <c r="I13" s="588" t="str">
        <f aca="false">IF(B13="","",VLOOKUP($B13,'2-2_算定表②(旧々・新制度)'!$B$8:$U$65536,19,FALSE()))</f>
        <v/>
      </c>
      <c r="J13" s="589" t="str">
        <f aca="false">IF(B13="","",VLOOKUP($B13,'2-2_算定表②(旧々・新制度)'!$B$8:$U$65536,20,FALSE()))</f>
        <v/>
      </c>
      <c r="K13" s="467" t="str">
        <f aca="false">IF($B13="","",VLOOKUP($B13,'2-2_算定表②(旧々・新制度)'!$B$8:$U$65536,14,FALSE()))</f>
        <v/>
      </c>
      <c r="L13" s="470" t="str">
        <f aca="false">IF($B13="","",VLOOKUP($B13,'2-2_算定表②(旧々・新制度)'!$B$8:$U$65536,14,FALSE()))</f>
        <v/>
      </c>
      <c r="M13" s="590" t="str">
        <f aca="false">IF($B13="","",VLOOKUP($B13,'2-2_算定表②(旧々・新制度)'!$B$8:$U$65536,14,FALSE()))</f>
        <v/>
      </c>
      <c r="N13" s="469" t="str">
        <f aca="false">IF($B13="","",VLOOKUP($B13,'2-2_算定表②(旧々・新制度)'!$B$8:$U$65536,17,FALSE()))</f>
        <v/>
      </c>
      <c r="O13" s="470" t="str">
        <f aca="false">IF($B13="","",VLOOKUP($B13,'2-2_算定表②(旧々・新制度)'!$B$8:$U$65536,17,FALSE()))</f>
        <v/>
      </c>
      <c r="P13" s="470" t="str">
        <f aca="false">IF($B13="","",VLOOKUP($B13,'2-2_算定表②(旧々・新制度)'!$B$8:$U$65536,17,FALSE()))</f>
        <v/>
      </c>
      <c r="Q13" s="470" t="str">
        <f aca="false">IF($B13="","",VLOOKUP($B13,'2-2_算定表②(旧々・新制度)'!$B$8:$U$65536,17,FALSE()))</f>
        <v/>
      </c>
      <c r="R13" s="470" t="str">
        <f aca="false">IF($B13="","",VLOOKUP($B13,'2-2_算定表②(旧々・新制度)'!$B$8:$U$65536,17,FALSE()))</f>
        <v/>
      </c>
      <c r="S13" s="470" t="str">
        <f aca="false">IF($B13="","",VLOOKUP($B13,'2-2_算定表②(旧々・新制度)'!$B$8:$U$65536,17,FALSE()))</f>
        <v/>
      </c>
      <c r="T13" s="470" t="str">
        <f aca="false">IF($B13="","",VLOOKUP($B13,'2-2_算定表②(旧々・新制度)'!$B$8:$U$65536,17,FALSE()))</f>
        <v/>
      </c>
      <c r="U13" s="470" t="str">
        <f aca="false">IF($B13="","",VLOOKUP($B13,'2-2_算定表②(旧々・新制度)'!$B$8:$U$65536,17,FALSE()))</f>
        <v/>
      </c>
      <c r="V13" s="471" t="str">
        <f aca="false">IF($B13="","",VLOOKUP($B13,'2-2_算定表②(旧々・新制度)'!$B$8:$U$65536,17,FALSE()))</f>
        <v/>
      </c>
      <c r="W13" s="493" t="str">
        <f aca="false">IF($B13="","",COUNTIF($K13:$M13,W$6))</f>
        <v/>
      </c>
      <c r="X13" s="494" t="str">
        <f aca="false">IF($B13="","",COUNTIF($N13:$V13,X$6))</f>
        <v/>
      </c>
      <c r="Y13" s="495" t="str">
        <f aca="false">IF($B13="","",COUNTIF($K13:$M13,Y$6))</f>
        <v/>
      </c>
      <c r="Z13" s="496" t="str">
        <f aca="false">IF($B13="","",COUNTIF($N13:$V13,Z$6))</f>
        <v/>
      </c>
      <c r="AA13" s="497" t="str">
        <f aca="false">IF($B13="","",COUNTIF($K13:$M13,AA$6))</f>
        <v/>
      </c>
      <c r="AB13" s="493" t="str">
        <f aca="false">IF($B13="","",COUNTIF($N13:$V13,AB$6))</f>
        <v/>
      </c>
      <c r="AC13" s="484" t="str">
        <f aca="false">IF(B13="","",ROUNDUP((G13/VLOOKUP($B13,'2-2_算定表②(旧々・新制度)'!$B$8:$AJ$44,9,FALSE())*W13)+(I13/VLOOKUP($B13,'2-2_算定表②(旧々・新制度)'!$B$8:$AJ$44,9,FALSE())*X13)+(G13/VLOOKUP($B13,'2-2_算定表②(旧々・新制度)'!$B$8:$AJ$44,9,FALSE())*Y13)+(I13/VLOOKUP($B13,'2-2_算定表②(旧々・新制度)'!$B$8:$AJ$44,9,FALSE())*Z13),0))</f>
        <v/>
      </c>
      <c r="AD13" s="492" t="str">
        <f aca="false">IF(B13="","",AC13-J13)</f>
        <v/>
      </c>
      <c r="AE13" s="591" t="str">
        <f aca="false">IF(B13="","",VLOOKUP($B13,'2-2_算定表②(旧々・新制度)'!$B$8:$AH$65536,33,FALSE()))</f>
        <v/>
      </c>
      <c r="AF13" s="591"/>
      <c r="AG13" s="591"/>
      <c r="AI13" s="378" t="str">
        <f aca="false">IF(A13&gt;0,ASC(C13&amp;H13),"")</f>
        <v/>
      </c>
      <c r="AJ13" s="378" t="str">
        <f aca="false">IF(B13="","",IF(AD13=0,0,1))</f>
        <v/>
      </c>
    </row>
    <row r="14" s="377" customFormat="true" ht="18.75" hidden="false" customHeight="true" outlineLevel="0" collapsed="false">
      <c r="A14" s="383" t="str">
        <f aca="false">IF(B14="","",ROW($A14)-ROW($A$8))</f>
        <v/>
      </c>
      <c r="B14" s="498"/>
      <c r="C14" s="586" t="str">
        <f aca="false">IF($B14="","",VLOOKUP($B14,'2-2_算定表②(旧々・新制度)'!$B$8:$U$65536,2,FALSE()))</f>
        <v/>
      </c>
      <c r="D14" s="372" t="str">
        <f aca="false">IF($B14="","",VLOOKUP($B14,'2-2_算定表②(旧々・新制度)'!$B$8:$U$65536,3,FALSE()))</f>
        <v/>
      </c>
      <c r="E14" s="334" t="str">
        <f aca="false">IF($B14="","",VLOOKUP($B14,'2-2_算定表②(旧々・新制度)'!$B$8:$U$65536,6,FALSE()))</f>
        <v/>
      </c>
      <c r="F14" s="587" t="str">
        <f aca="false">IF(B14="","",VLOOKUP($B14,'2-2_算定表②(旧々・新制度)'!$B$8:$U$65536,14,FALSE()))</f>
        <v/>
      </c>
      <c r="G14" s="588" t="str">
        <f aca="false">IF(B14="","",VLOOKUP($B14,'2-2_算定表②(旧々・新制度)'!$B$8:$U$65536,16,FALSE()))</f>
        <v/>
      </c>
      <c r="H14" s="587" t="str">
        <f aca="false">IF(B14="","",VLOOKUP($B14,'2-2_算定表②(旧々・新制度)'!$B$8:$U$65536,17,FALSE()))</f>
        <v/>
      </c>
      <c r="I14" s="588" t="str">
        <f aca="false">IF(B14="","",VLOOKUP($B14,'2-2_算定表②(旧々・新制度)'!$B$8:$U$65536,19,FALSE()))</f>
        <v/>
      </c>
      <c r="J14" s="589" t="str">
        <f aca="false">IF(B14="","",VLOOKUP($B14,'2-2_算定表②(旧々・新制度)'!$B$8:$U$65536,20,FALSE()))</f>
        <v/>
      </c>
      <c r="K14" s="467" t="str">
        <f aca="false">IF($B14="","",VLOOKUP($B14,'2-2_算定表②(旧々・新制度)'!$B$8:$U$65536,14,FALSE()))</f>
        <v/>
      </c>
      <c r="L14" s="470" t="str">
        <f aca="false">IF($B14="","",VLOOKUP($B14,'2-2_算定表②(旧々・新制度)'!$B$8:$U$65536,14,FALSE()))</f>
        <v/>
      </c>
      <c r="M14" s="590" t="str">
        <f aca="false">IF($B14="","",VLOOKUP($B14,'2-2_算定表②(旧々・新制度)'!$B$8:$U$65536,14,FALSE()))</f>
        <v/>
      </c>
      <c r="N14" s="469" t="str">
        <f aca="false">IF($B14="","",VLOOKUP($B14,'2-2_算定表②(旧々・新制度)'!$B$8:$U$65536,17,FALSE()))</f>
        <v/>
      </c>
      <c r="O14" s="470" t="str">
        <f aca="false">IF($B14="","",VLOOKUP($B14,'2-2_算定表②(旧々・新制度)'!$B$8:$U$65536,17,FALSE()))</f>
        <v/>
      </c>
      <c r="P14" s="470" t="str">
        <f aca="false">IF($B14="","",VLOOKUP($B14,'2-2_算定表②(旧々・新制度)'!$B$8:$U$65536,17,FALSE()))</f>
        <v/>
      </c>
      <c r="Q14" s="470" t="str">
        <f aca="false">IF($B14="","",VLOOKUP($B14,'2-2_算定表②(旧々・新制度)'!$B$8:$U$65536,17,FALSE()))</f>
        <v/>
      </c>
      <c r="R14" s="470" t="str">
        <f aca="false">IF($B14="","",VLOOKUP($B14,'2-2_算定表②(旧々・新制度)'!$B$8:$U$65536,17,FALSE()))</f>
        <v/>
      </c>
      <c r="S14" s="470" t="str">
        <f aca="false">IF($B14="","",VLOOKUP($B14,'2-2_算定表②(旧々・新制度)'!$B$8:$U$65536,17,FALSE()))</f>
        <v/>
      </c>
      <c r="T14" s="470" t="str">
        <f aca="false">IF($B14="","",VLOOKUP($B14,'2-2_算定表②(旧々・新制度)'!$B$8:$U$65536,17,FALSE()))</f>
        <v/>
      </c>
      <c r="U14" s="470" t="str">
        <f aca="false">IF($B14="","",VLOOKUP($B14,'2-2_算定表②(旧々・新制度)'!$B$8:$U$65536,17,FALSE()))</f>
        <v/>
      </c>
      <c r="V14" s="471" t="str">
        <f aca="false">IF($B14="","",VLOOKUP($B14,'2-2_算定表②(旧々・新制度)'!$B$8:$U$65536,17,FALSE()))</f>
        <v/>
      </c>
      <c r="W14" s="493" t="str">
        <f aca="false">IF($B14="","",COUNTIF($K14:$M14,W$6))</f>
        <v/>
      </c>
      <c r="X14" s="494" t="str">
        <f aca="false">IF($B14="","",COUNTIF($N14:$V14,X$6))</f>
        <v/>
      </c>
      <c r="Y14" s="495" t="str">
        <f aca="false">IF($B14="","",COUNTIF($K14:$M14,Y$6))</f>
        <v/>
      </c>
      <c r="Z14" s="496" t="str">
        <f aca="false">IF($B14="","",COUNTIF($N14:$V14,Z$6))</f>
        <v/>
      </c>
      <c r="AA14" s="497" t="str">
        <f aca="false">IF($B14="","",COUNTIF($K14:$M14,AA$6))</f>
        <v/>
      </c>
      <c r="AB14" s="493" t="str">
        <f aca="false">IF($B14="","",COUNTIF($N14:$V14,AB$6))</f>
        <v/>
      </c>
      <c r="AC14" s="484" t="str">
        <f aca="false">IF(B14="","",ROUNDUP((G14/VLOOKUP($B14,'2-2_算定表②(旧々・新制度)'!$B$8:$AJ$44,9,FALSE())*W14)+(I14/VLOOKUP($B14,'2-2_算定表②(旧々・新制度)'!$B$8:$AJ$44,9,FALSE())*X14)+(G14/VLOOKUP($B14,'2-2_算定表②(旧々・新制度)'!$B$8:$AJ$44,9,FALSE())*Y14)+(I14/VLOOKUP($B14,'2-2_算定表②(旧々・新制度)'!$B$8:$AJ$44,9,FALSE())*Z14),0))</f>
        <v/>
      </c>
      <c r="AD14" s="492" t="str">
        <f aca="false">IF(B14="","",AC14-J14)</f>
        <v/>
      </c>
      <c r="AE14" s="591" t="str">
        <f aca="false">IF(B14="","",VLOOKUP($B14,'2-2_算定表②(旧々・新制度)'!$B$8:$AH$65536,33,FALSE()))</f>
        <v/>
      </c>
      <c r="AF14" s="591"/>
      <c r="AG14" s="591"/>
      <c r="AI14" s="378" t="str">
        <f aca="false">IF(A14&gt;0,ASC(C14&amp;H14),"")</f>
        <v/>
      </c>
      <c r="AJ14" s="378" t="str">
        <f aca="false">IF(B14="","",IF(AD14=0,0,1))</f>
        <v/>
      </c>
    </row>
    <row r="15" s="377" customFormat="true" ht="18.75" hidden="false" customHeight="true" outlineLevel="0" collapsed="false">
      <c r="A15" s="383" t="str">
        <f aca="false">IF(B15="","",ROW($A15)-ROW($A$8))</f>
        <v/>
      </c>
      <c r="B15" s="498"/>
      <c r="C15" s="586" t="str">
        <f aca="false">IF($B15="","",VLOOKUP($B15,'2-2_算定表②(旧々・新制度)'!$B$8:$U$65536,2,FALSE()))</f>
        <v/>
      </c>
      <c r="D15" s="372" t="str">
        <f aca="false">IF($B15="","",VLOOKUP($B15,'2-2_算定表②(旧々・新制度)'!$B$8:$U$65536,3,FALSE()))</f>
        <v/>
      </c>
      <c r="E15" s="334" t="str">
        <f aca="false">IF($B15="","",VLOOKUP($B15,'2-2_算定表②(旧々・新制度)'!$B$8:$U$65536,6,FALSE()))</f>
        <v/>
      </c>
      <c r="F15" s="587" t="str">
        <f aca="false">IF(B15="","",VLOOKUP($B15,'2-2_算定表②(旧々・新制度)'!$B$8:$U$65536,14,FALSE()))</f>
        <v/>
      </c>
      <c r="G15" s="588" t="str">
        <f aca="false">IF(B15="","",VLOOKUP($B15,'2-2_算定表②(旧々・新制度)'!$B$8:$U$65536,16,FALSE()))</f>
        <v/>
      </c>
      <c r="H15" s="587" t="str">
        <f aca="false">IF(B15="","",VLOOKUP($B15,'2-2_算定表②(旧々・新制度)'!$B$8:$U$65536,17,FALSE()))</f>
        <v/>
      </c>
      <c r="I15" s="588" t="str">
        <f aca="false">IF(B15="","",VLOOKUP($B15,'2-2_算定表②(旧々・新制度)'!$B$8:$U$65536,19,FALSE()))</f>
        <v/>
      </c>
      <c r="J15" s="589" t="str">
        <f aca="false">IF(B15="","",VLOOKUP($B15,'2-2_算定表②(旧々・新制度)'!$B$8:$U$65536,20,FALSE()))</f>
        <v/>
      </c>
      <c r="K15" s="467" t="str">
        <f aca="false">IF($B15="","",VLOOKUP($B15,'2-2_算定表②(旧々・新制度)'!$B$8:$U$65536,14,FALSE()))</f>
        <v/>
      </c>
      <c r="L15" s="470" t="str">
        <f aca="false">IF($B15="","",VLOOKUP($B15,'2-2_算定表②(旧々・新制度)'!$B$8:$U$65536,14,FALSE()))</f>
        <v/>
      </c>
      <c r="M15" s="590" t="str">
        <f aca="false">IF($B15="","",VLOOKUP($B15,'2-2_算定表②(旧々・新制度)'!$B$8:$U$65536,14,FALSE()))</f>
        <v/>
      </c>
      <c r="N15" s="469" t="str">
        <f aca="false">IF($B15="","",VLOOKUP($B15,'2-2_算定表②(旧々・新制度)'!$B$8:$U$65536,17,FALSE()))</f>
        <v/>
      </c>
      <c r="O15" s="470" t="str">
        <f aca="false">IF($B15="","",VLOOKUP($B15,'2-2_算定表②(旧々・新制度)'!$B$8:$U$65536,17,FALSE()))</f>
        <v/>
      </c>
      <c r="P15" s="470" t="str">
        <f aca="false">IF($B15="","",VLOOKUP($B15,'2-2_算定表②(旧々・新制度)'!$B$8:$U$65536,17,FALSE()))</f>
        <v/>
      </c>
      <c r="Q15" s="470" t="str">
        <f aca="false">IF($B15="","",VLOOKUP($B15,'2-2_算定表②(旧々・新制度)'!$B$8:$U$65536,17,FALSE()))</f>
        <v/>
      </c>
      <c r="R15" s="470" t="str">
        <f aca="false">IF($B15="","",VLOOKUP($B15,'2-2_算定表②(旧々・新制度)'!$B$8:$U$65536,17,FALSE()))</f>
        <v/>
      </c>
      <c r="S15" s="470" t="str">
        <f aca="false">IF($B15="","",VLOOKUP($B15,'2-2_算定表②(旧々・新制度)'!$B$8:$U$65536,17,FALSE()))</f>
        <v/>
      </c>
      <c r="T15" s="499" t="str">
        <f aca="false">IF($B15="","",VLOOKUP($B15,'2-2_算定表②(旧々・新制度)'!$B$8:$U$65536,17,FALSE()))</f>
        <v/>
      </c>
      <c r="U15" s="499" t="str">
        <f aca="false">IF($B15="","",VLOOKUP($B15,'2-2_算定表②(旧々・新制度)'!$B$8:$U$65536,17,FALSE()))</f>
        <v/>
      </c>
      <c r="V15" s="471" t="str">
        <f aca="false">IF($B15="","",VLOOKUP($B15,'2-2_算定表②(旧々・新制度)'!$B$8:$U$65536,17,FALSE()))</f>
        <v/>
      </c>
      <c r="W15" s="493" t="str">
        <f aca="false">IF($B15="","",COUNTIF($K15:$M15,W$6))</f>
        <v/>
      </c>
      <c r="X15" s="494" t="str">
        <f aca="false">IF($B15="","",COUNTIF($N15:$V15,X$6))</f>
        <v/>
      </c>
      <c r="Y15" s="495" t="str">
        <f aca="false">IF($B15="","",COUNTIF($K15:$M15,Y$6))</f>
        <v/>
      </c>
      <c r="Z15" s="496" t="str">
        <f aca="false">IF($B15="","",COUNTIF($N15:$V15,Z$6))</f>
        <v/>
      </c>
      <c r="AA15" s="497" t="str">
        <f aca="false">IF($B15="","",COUNTIF($K15:$M15,AA$6))</f>
        <v/>
      </c>
      <c r="AB15" s="493" t="str">
        <f aca="false">IF($B15="","",COUNTIF($N15:$V15,AB$6))</f>
        <v/>
      </c>
      <c r="AC15" s="484" t="str">
        <f aca="false">IF(B15="","",ROUNDUP((G15/VLOOKUP($B15,'2-2_算定表②(旧々・新制度)'!$B$8:$AJ$44,9,FALSE())*W15)+(I15/VLOOKUP($B15,'2-2_算定表②(旧々・新制度)'!$B$8:$AJ$44,9,FALSE())*X15)+(G15/VLOOKUP($B15,'2-2_算定表②(旧々・新制度)'!$B$8:$AJ$44,9,FALSE())*Y15)+(I15/VLOOKUP($B15,'2-2_算定表②(旧々・新制度)'!$B$8:$AJ$44,9,FALSE())*Z15),0))</f>
        <v/>
      </c>
      <c r="AD15" s="492" t="str">
        <f aca="false">IF(B15="","",AC15-J15)</f>
        <v/>
      </c>
      <c r="AE15" s="591" t="str">
        <f aca="false">IF(B15="","",VLOOKUP($B15,'2-2_算定表②(旧々・新制度)'!$B$8:$AH$65536,33,FALSE()))</f>
        <v/>
      </c>
      <c r="AF15" s="591"/>
      <c r="AG15" s="591"/>
      <c r="AI15" s="378" t="str">
        <f aca="false">IF(A15&gt;0,ASC(C15&amp;H15),"")</f>
        <v/>
      </c>
      <c r="AJ15" s="378" t="str">
        <f aca="false">IF(B15="","",IF(AD15=0,0,1))</f>
        <v/>
      </c>
    </row>
    <row r="16" s="377" customFormat="true" ht="18.75" hidden="false" customHeight="true" outlineLevel="0" collapsed="false">
      <c r="A16" s="383" t="str">
        <f aca="false">IF(B16="","",ROW($A16)-ROW($A$8))</f>
        <v/>
      </c>
      <c r="B16" s="498"/>
      <c r="C16" s="586" t="str">
        <f aca="false">IF($B16="","",VLOOKUP($B16,'2-2_算定表②(旧々・新制度)'!$B$8:$U$65536,2,FALSE()))</f>
        <v/>
      </c>
      <c r="D16" s="372" t="str">
        <f aca="false">IF($B16="","",VLOOKUP($B16,'2-2_算定表②(旧々・新制度)'!$B$8:$U$65536,3,FALSE()))</f>
        <v/>
      </c>
      <c r="E16" s="334" t="str">
        <f aca="false">IF($B16="","",VLOOKUP($B16,'2-2_算定表②(旧々・新制度)'!$B$8:$U$65536,6,FALSE()))</f>
        <v/>
      </c>
      <c r="F16" s="587" t="str">
        <f aca="false">IF(B16="","",VLOOKUP($B16,'2-2_算定表②(旧々・新制度)'!$B$8:$U$65536,14,FALSE()))</f>
        <v/>
      </c>
      <c r="G16" s="588" t="str">
        <f aca="false">IF(B16="","",VLOOKUP($B16,'2-2_算定表②(旧々・新制度)'!$B$8:$U$65536,16,FALSE()))</f>
        <v/>
      </c>
      <c r="H16" s="587" t="str">
        <f aca="false">IF(B16="","",VLOOKUP($B16,'2-2_算定表②(旧々・新制度)'!$B$8:$U$65536,17,FALSE()))</f>
        <v/>
      </c>
      <c r="I16" s="588" t="str">
        <f aca="false">IF(B16="","",VLOOKUP($B16,'2-2_算定表②(旧々・新制度)'!$B$8:$U$65536,19,FALSE()))</f>
        <v/>
      </c>
      <c r="J16" s="589" t="str">
        <f aca="false">IF(B16="","",VLOOKUP($B16,'2-2_算定表②(旧々・新制度)'!$B$8:$U$65536,20,FALSE()))</f>
        <v/>
      </c>
      <c r="K16" s="467" t="str">
        <f aca="false">IF($B16="","",VLOOKUP($B16,'2-2_算定表②(旧々・新制度)'!$B$8:$U$65536,14,FALSE()))</f>
        <v/>
      </c>
      <c r="L16" s="470" t="str">
        <f aca="false">IF($B16="","",VLOOKUP($B16,'2-2_算定表②(旧々・新制度)'!$B$8:$U$65536,14,FALSE()))</f>
        <v/>
      </c>
      <c r="M16" s="590" t="str">
        <f aca="false">IF($B16="","",VLOOKUP($B16,'2-2_算定表②(旧々・新制度)'!$B$8:$U$65536,14,FALSE()))</f>
        <v/>
      </c>
      <c r="N16" s="469" t="str">
        <f aca="false">IF($B16="","",VLOOKUP($B16,'2-2_算定表②(旧々・新制度)'!$B$8:$U$65536,17,FALSE()))</f>
        <v/>
      </c>
      <c r="O16" s="470" t="str">
        <f aca="false">IF($B16="","",VLOOKUP($B16,'2-2_算定表②(旧々・新制度)'!$B$8:$U$65536,17,FALSE()))</f>
        <v/>
      </c>
      <c r="P16" s="470" t="str">
        <f aca="false">IF($B16="","",VLOOKUP($B16,'2-2_算定表②(旧々・新制度)'!$B$8:$U$65536,17,FALSE()))</f>
        <v/>
      </c>
      <c r="Q16" s="470" t="str">
        <f aca="false">IF($B16="","",VLOOKUP($B16,'2-2_算定表②(旧々・新制度)'!$B$8:$U$65536,17,FALSE()))</f>
        <v/>
      </c>
      <c r="R16" s="470" t="str">
        <f aca="false">IF($B16="","",VLOOKUP($B16,'2-2_算定表②(旧々・新制度)'!$B$8:$U$65536,17,FALSE()))</f>
        <v/>
      </c>
      <c r="S16" s="470" t="str">
        <f aca="false">IF($B16="","",VLOOKUP($B16,'2-2_算定表②(旧々・新制度)'!$B$8:$U$65536,17,FALSE()))</f>
        <v/>
      </c>
      <c r="T16" s="470" t="str">
        <f aca="false">IF($B16="","",VLOOKUP($B16,'2-2_算定表②(旧々・新制度)'!$B$8:$U$65536,17,FALSE()))</f>
        <v/>
      </c>
      <c r="U16" s="470" t="str">
        <f aca="false">IF($B16="","",VLOOKUP($B16,'2-2_算定表②(旧々・新制度)'!$B$8:$U$65536,17,FALSE()))</f>
        <v/>
      </c>
      <c r="V16" s="471" t="str">
        <f aca="false">IF($B16="","",VLOOKUP($B16,'2-2_算定表②(旧々・新制度)'!$B$8:$U$65536,17,FALSE()))</f>
        <v/>
      </c>
      <c r="W16" s="493" t="str">
        <f aca="false">IF($B16="","",COUNTIF($K16:$M16,W$6))</f>
        <v/>
      </c>
      <c r="X16" s="494" t="str">
        <f aca="false">IF($B16="","",COUNTIF($N16:$V16,X$6))</f>
        <v/>
      </c>
      <c r="Y16" s="495" t="str">
        <f aca="false">IF($B16="","",COUNTIF($K16:$M16,Y$6))</f>
        <v/>
      </c>
      <c r="Z16" s="496" t="str">
        <f aca="false">IF($B16="","",COUNTIF($N16:$V16,Z$6))</f>
        <v/>
      </c>
      <c r="AA16" s="497" t="str">
        <f aca="false">IF($B16="","",COUNTIF($K16:$M16,AA$6))</f>
        <v/>
      </c>
      <c r="AB16" s="493" t="str">
        <f aca="false">IF($B16="","",COUNTIF($N16:$V16,AB$6))</f>
        <v/>
      </c>
      <c r="AC16" s="484" t="str">
        <f aca="false">IF(B16="","",ROUNDUP((G16/VLOOKUP($B16,'2-2_算定表②(旧々・新制度)'!$B$8:$AJ$44,9,FALSE())*W16)+(I16/VLOOKUP($B16,'2-2_算定表②(旧々・新制度)'!$B$8:$AJ$44,9,FALSE())*X16)+(G16/VLOOKUP($B16,'2-2_算定表②(旧々・新制度)'!$B$8:$AJ$44,9,FALSE())*Y16)+(I16/VLOOKUP($B16,'2-2_算定表②(旧々・新制度)'!$B$8:$AJ$44,9,FALSE())*Z16),0))</f>
        <v/>
      </c>
      <c r="AD16" s="492" t="str">
        <f aca="false">IF(B16="","",AC16-J16)</f>
        <v/>
      </c>
      <c r="AE16" s="591" t="str">
        <f aca="false">IF(B16="","",VLOOKUP($B16,'2-2_算定表②(旧々・新制度)'!$B$8:$AH$65536,33,FALSE()))</f>
        <v/>
      </c>
      <c r="AF16" s="591"/>
      <c r="AG16" s="591"/>
      <c r="AI16" s="378" t="str">
        <f aca="false">IF(A16&gt;0,ASC(C16&amp;H16),"")</f>
        <v/>
      </c>
      <c r="AJ16" s="378" t="str">
        <f aca="false">IF(B16="","",IF(AD16=0,0,1))</f>
        <v/>
      </c>
    </row>
    <row r="17" s="377" customFormat="true" ht="18.75" hidden="false" customHeight="true" outlineLevel="0" collapsed="false">
      <c r="A17" s="383" t="str">
        <f aca="false">IF(B17="","",ROW($A17)-ROW($A$8))</f>
        <v/>
      </c>
      <c r="B17" s="498"/>
      <c r="C17" s="586" t="str">
        <f aca="false">IF($B17="","",VLOOKUP($B17,'2-2_算定表②(旧々・新制度)'!$B$8:$U$65536,2,FALSE()))</f>
        <v/>
      </c>
      <c r="D17" s="372" t="str">
        <f aca="false">IF($B17="","",VLOOKUP($B17,'2-2_算定表②(旧々・新制度)'!$B$8:$U$65536,3,FALSE()))</f>
        <v/>
      </c>
      <c r="E17" s="334" t="str">
        <f aca="false">IF($B17="","",VLOOKUP($B17,'2-2_算定表②(旧々・新制度)'!$B$8:$U$65536,6,FALSE()))</f>
        <v/>
      </c>
      <c r="F17" s="587" t="str">
        <f aca="false">IF(B17="","",VLOOKUP($B17,'2-2_算定表②(旧々・新制度)'!$B$8:$U$65536,14,FALSE()))</f>
        <v/>
      </c>
      <c r="G17" s="588" t="str">
        <f aca="false">IF(B17="","",VLOOKUP($B17,'2-2_算定表②(旧々・新制度)'!$B$8:$U$65536,16,FALSE()))</f>
        <v/>
      </c>
      <c r="H17" s="587" t="str">
        <f aca="false">IF(B17="","",VLOOKUP($B17,'2-2_算定表②(旧々・新制度)'!$B$8:$U$65536,17,FALSE()))</f>
        <v/>
      </c>
      <c r="I17" s="588" t="str">
        <f aca="false">IF(B17="","",VLOOKUP($B17,'2-2_算定表②(旧々・新制度)'!$B$8:$U$65536,19,FALSE()))</f>
        <v/>
      </c>
      <c r="J17" s="589" t="str">
        <f aca="false">IF(B17="","",VLOOKUP($B17,'2-2_算定表②(旧々・新制度)'!$B$8:$U$65536,20,FALSE()))</f>
        <v/>
      </c>
      <c r="K17" s="467" t="str">
        <f aca="false">IF($B17="","",VLOOKUP($B17,'2-2_算定表②(旧々・新制度)'!$B$8:$U$65536,14,FALSE()))</f>
        <v/>
      </c>
      <c r="L17" s="470" t="str">
        <f aca="false">IF($B17="","",VLOOKUP($B17,'2-2_算定表②(旧々・新制度)'!$B$8:$U$65536,14,FALSE()))</f>
        <v/>
      </c>
      <c r="M17" s="590" t="str">
        <f aca="false">IF($B17="","",VLOOKUP($B17,'2-2_算定表②(旧々・新制度)'!$B$8:$U$65536,14,FALSE()))</f>
        <v/>
      </c>
      <c r="N17" s="469" t="str">
        <f aca="false">IF($B17="","",VLOOKUP($B17,'2-2_算定表②(旧々・新制度)'!$B$8:$U$65536,17,FALSE()))</f>
        <v/>
      </c>
      <c r="O17" s="470" t="str">
        <f aca="false">IF($B17="","",VLOOKUP($B17,'2-2_算定表②(旧々・新制度)'!$B$8:$U$65536,17,FALSE()))</f>
        <v/>
      </c>
      <c r="P17" s="470" t="str">
        <f aca="false">IF($B17="","",VLOOKUP($B17,'2-2_算定表②(旧々・新制度)'!$B$8:$U$65536,17,FALSE()))</f>
        <v/>
      </c>
      <c r="Q17" s="470" t="str">
        <f aca="false">IF($B17="","",VLOOKUP($B17,'2-2_算定表②(旧々・新制度)'!$B$8:$U$65536,17,FALSE()))</f>
        <v/>
      </c>
      <c r="R17" s="470" t="str">
        <f aca="false">IF($B17="","",VLOOKUP($B17,'2-2_算定表②(旧々・新制度)'!$B$8:$U$65536,17,FALSE()))</f>
        <v/>
      </c>
      <c r="S17" s="470" t="str">
        <f aca="false">IF($B17="","",VLOOKUP($B17,'2-2_算定表②(旧々・新制度)'!$B$8:$U$65536,17,FALSE()))</f>
        <v/>
      </c>
      <c r="T17" s="470" t="str">
        <f aca="false">IF($B17="","",VLOOKUP($B17,'2-2_算定表②(旧々・新制度)'!$B$8:$U$65536,17,FALSE()))</f>
        <v/>
      </c>
      <c r="U17" s="470" t="str">
        <f aca="false">IF($B17="","",VLOOKUP($B17,'2-2_算定表②(旧々・新制度)'!$B$8:$U$65536,17,FALSE()))</f>
        <v/>
      </c>
      <c r="V17" s="471" t="str">
        <f aca="false">IF($B17="","",VLOOKUP($B17,'2-2_算定表②(旧々・新制度)'!$B$8:$U$65536,17,FALSE()))</f>
        <v/>
      </c>
      <c r="W17" s="493" t="str">
        <f aca="false">IF($B17="","",COUNTIF($K17:$M17,W$6))</f>
        <v/>
      </c>
      <c r="X17" s="494" t="str">
        <f aca="false">IF($B17="","",COUNTIF($N17:$V17,X$6))</f>
        <v/>
      </c>
      <c r="Y17" s="495" t="str">
        <f aca="false">IF($B17="","",COUNTIF($K17:$M17,Y$6))</f>
        <v/>
      </c>
      <c r="Z17" s="496" t="str">
        <f aca="false">IF($B17="","",COUNTIF($N17:$V17,Z$6))</f>
        <v/>
      </c>
      <c r="AA17" s="497" t="str">
        <f aca="false">IF($B17="","",COUNTIF($K17:$M17,AA$6))</f>
        <v/>
      </c>
      <c r="AB17" s="493" t="str">
        <f aca="false">IF($B17="","",COUNTIF($N17:$V17,AB$6))</f>
        <v/>
      </c>
      <c r="AC17" s="484" t="str">
        <f aca="false">IF(B17="","",ROUNDUP((G17/VLOOKUP($B17,'2-2_算定表②(旧々・新制度)'!$B$8:$AJ$44,9,FALSE())*W17)+(I17/VLOOKUP($B17,'2-2_算定表②(旧々・新制度)'!$B$8:$AJ$44,9,FALSE())*X17)+(G17/VLOOKUP($B17,'2-2_算定表②(旧々・新制度)'!$B$8:$AJ$44,9,FALSE())*Y17)+(I17/VLOOKUP($B17,'2-2_算定表②(旧々・新制度)'!$B$8:$AJ$44,9,FALSE())*Z17),0))</f>
        <v/>
      </c>
      <c r="AD17" s="492" t="str">
        <f aca="false">IF(B17="","",AC17-J17)</f>
        <v/>
      </c>
      <c r="AE17" s="591" t="str">
        <f aca="false">IF(B17="","",VLOOKUP($B17,'2-2_算定表②(旧々・新制度)'!$B$8:$AH$65536,33,FALSE()))</f>
        <v/>
      </c>
      <c r="AF17" s="591"/>
      <c r="AG17" s="591"/>
      <c r="AI17" s="378" t="str">
        <f aca="false">IF(A17&gt;0,ASC(C17&amp;H17),"")</f>
        <v/>
      </c>
      <c r="AJ17" s="378" t="str">
        <f aca="false">IF(B17="","",IF(AD17=0,0,1))</f>
        <v/>
      </c>
    </row>
    <row r="18" s="377" customFormat="true" ht="18.75" hidden="false" customHeight="true" outlineLevel="0" collapsed="false">
      <c r="A18" s="383" t="str">
        <f aca="false">IF(B18="","",ROW($A18)-ROW($A$8))</f>
        <v/>
      </c>
      <c r="B18" s="498"/>
      <c r="C18" s="586" t="str">
        <f aca="false">IF($B18="","",VLOOKUP($B18,'2-2_算定表②(旧々・新制度)'!$B$8:$U$65536,2,FALSE()))</f>
        <v/>
      </c>
      <c r="D18" s="372" t="str">
        <f aca="false">IF($B18="","",VLOOKUP($B18,'2-2_算定表②(旧々・新制度)'!$B$8:$U$65536,3,FALSE()))</f>
        <v/>
      </c>
      <c r="E18" s="334" t="str">
        <f aca="false">IF($B18="","",VLOOKUP($B18,'2-2_算定表②(旧々・新制度)'!$B$8:$U$65536,6,FALSE()))</f>
        <v/>
      </c>
      <c r="F18" s="587" t="str">
        <f aca="false">IF(B18="","",VLOOKUP($B18,'2-2_算定表②(旧々・新制度)'!$B$8:$U$65536,14,FALSE()))</f>
        <v/>
      </c>
      <c r="G18" s="588" t="str">
        <f aca="false">IF(B18="","",VLOOKUP($B18,'2-2_算定表②(旧々・新制度)'!$B$8:$U$65536,16,FALSE()))</f>
        <v/>
      </c>
      <c r="H18" s="587" t="str">
        <f aca="false">IF(B18="","",VLOOKUP($B18,'2-2_算定表②(旧々・新制度)'!$B$8:$U$65536,17,FALSE()))</f>
        <v/>
      </c>
      <c r="I18" s="588" t="str">
        <f aca="false">IF(B18="","",VLOOKUP($B18,'2-2_算定表②(旧々・新制度)'!$B$8:$U$65536,19,FALSE()))</f>
        <v/>
      </c>
      <c r="J18" s="589" t="str">
        <f aca="false">IF(B18="","",VLOOKUP($B18,'2-2_算定表②(旧々・新制度)'!$B$8:$U$65536,20,FALSE()))</f>
        <v/>
      </c>
      <c r="K18" s="467" t="str">
        <f aca="false">IF($B18="","",VLOOKUP($B18,'2-2_算定表②(旧々・新制度)'!$B$8:$U$65536,14,FALSE()))</f>
        <v/>
      </c>
      <c r="L18" s="470" t="str">
        <f aca="false">IF($B18="","",VLOOKUP($B18,'2-2_算定表②(旧々・新制度)'!$B$8:$U$65536,14,FALSE()))</f>
        <v/>
      </c>
      <c r="M18" s="590" t="str">
        <f aca="false">IF($B18="","",VLOOKUP($B18,'2-2_算定表②(旧々・新制度)'!$B$8:$U$65536,14,FALSE()))</f>
        <v/>
      </c>
      <c r="N18" s="469" t="str">
        <f aca="false">IF($B18="","",VLOOKUP($B18,'2-2_算定表②(旧々・新制度)'!$B$8:$U$65536,17,FALSE()))</f>
        <v/>
      </c>
      <c r="O18" s="470" t="str">
        <f aca="false">IF($B18="","",VLOOKUP($B18,'2-2_算定表②(旧々・新制度)'!$B$8:$U$65536,17,FALSE()))</f>
        <v/>
      </c>
      <c r="P18" s="470" t="str">
        <f aca="false">IF($B18="","",VLOOKUP($B18,'2-2_算定表②(旧々・新制度)'!$B$8:$U$65536,17,FALSE()))</f>
        <v/>
      </c>
      <c r="Q18" s="470" t="str">
        <f aca="false">IF($B18="","",VLOOKUP($B18,'2-2_算定表②(旧々・新制度)'!$B$8:$U$65536,17,FALSE()))</f>
        <v/>
      </c>
      <c r="R18" s="470" t="str">
        <f aca="false">IF($B18="","",VLOOKUP($B18,'2-2_算定表②(旧々・新制度)'!$B$8:$U$65536,17,FALSE()))</f>
        <v/>
      </c>
      <c r="S18" s="470" t="str">
        <f aca="false">IF($B18="","",VLOOKUP($B18,'2-2_算定表②(旧々・新制度)'!$B$8:$U$65536,17,FALSE()))</f>
        <v/>
      </c>
      <c r="T18" s="470" t="str">
        <f aca="false">IF($B18="","",VLOOKUP($B18,'2-2_算定表②(旧々・新制度)'!$B$8:$U$65536,17,FALSE()))</f>
        <v/>
      </c>
      <c r="U18" s="470" t="str">
        <f aca="false">IF($B18="","",VLOOKUP($B18,'2-2_算定表②(旧々・新制度)'!$B$8:$U$65536,17,FALSE()))</f>
        <v/>
      </c>
      <c r="V18" s="471" t="str">
        <f aca="false">IF($B18="","",VLOOKUP($B18,'2-2_算定表②(旧々・新制度)'!$B$8:$U$65536,17,FALSE()))</f>
        <v/>
      </c>
      <c r="W18" s="493" t="str">
        <f aca="false">IF($B18="","",COUNTIF($K18:$M18,W$6))</f>
        <v/>
      </c>
      <c r="X18" s="494" t="str">
        <f aca="false">IF($B18="","",COUNTIF($N18:$V18,X$6))</f>
        <v/>
      </c>
      <c r="Y18" s="495" t="str">
        <f aca="false">IF($B18="","",COUNTIF($K18:$M18,Y$6))</f>
        <v/>
      </c>
      <c r="Z18" s="496" t="str">
        <f aca="false">IF($B18="","",COUNTIF($N18:$V18,Z$6))</f>
        <v/>
      </c>
      <c r="AA18" s="497" t="str">
        <f aca="false">IF($B18="","",COUNTIF($K18:$M18,AA$6))</f>
        <v/>
      </c>
      <c r="AB18" s="493" t="str">
        <f aca="false">IF($B18="","",COUNTIF($N18:$V18,AB$6))</f>
        <v/>
      </c>
      <c r="AC18" s="484" t="str">
        <f aca="false">IF(B18="","",ROUNDUP((G18/VLOOKUP($B18,'2-2_算定表②(旧々・新制度)'!$B$8:$AJ$44,9,FALSE())*W18)+(I18/VLOOKUP($B18,'2-2_算定表②(旧々・新制度)'!$B$8:$AJ$44,9,FALSE())*X18)+(G18/VLOOKUP($B18,'2-2_算定表②(旧々・新制度)'!$B$8:$AJ$44,9,FALSE())*Y18)+(I18/VLOOKUP($B18,'2-2_算定表②(旧々・新制度)'!$B$8:$AJ$44,9,FALSE())*Z18),0))</f>
        <v/>
      </c>
      <c r="AD18" s="492" t="str">
        <f aca="false">IF(B18="","",AC18-J18)</f>
        <v/>
      </c>
      <c r="AE18" s="591" t="str">
        <f aca="false">IF(B18="","",VLOOKUP($B18,'2-2_算定表②(旧々・新制度)'!$B$8:$AH$65536,33,FALSE()))</f>
        <v/>
      </c>
      <c r="AF18" s="591"/>
      <c r="AG18" s="591"/>
      <c r="AI18" s="378" t="str">
        <f aca="false">IF(A18&gt;0,ASC(C18&amp;H18),"")</f>
        <v/>
      </c>
      <c r="AJ18" s="378" t="str">
        <f aca="false">IF(B18="","",IF(AD18=0,0,1))</f>
        <v/>
      </c>
    </row>
    <row r="19" s="377" customFormat="true" ht="18.75" hidden="false" customHeight="true" outlineLevel="0" collapsed="false">
      <c r="A19" s="383" t="str">
        <f aca="false">IF(B19="","",ROW($A19)-ROW($A$8))</f>
        <v/>
      </c>
      <c r="B19" s="498"/>
      <c r="C19" s="586" t="str">
        <f aca="false">IF($B19="","",VLOOKUP($B19,'2-2_算定表②(旧々・新制度)'!$B$8:$U$65536,2,FALSE()))</f>
        <v/>
      </c>
      <c r="D19" s="372" t="str">
        <f aca="false">IF($B19="","",VLOOKUP($B19,'2-2_算定表②(旧々・新制度)'!$B$8:$U$65536,3,FALSE()))</f>
        <v/>
      </c>
      <c r="E19" s="334" t="str">
        <f aca="false">IF($B19="","",VLOOKUP($B19,'2-2_算定表②(旧々・新制度)'!$B$8:$U$65536,6,FALSE()))</f>
        <v/>
      </c>
      <c r="F19" s="587" t="str">
        <f aca="false">IF(B19="","",VLOOKUP($B19,'2-2_算定表②(旧々・新制度)'!$B$8:$U$65536,14,FALSE()))</f>
        <v/>
      </c>
      <c r="G19" s="588" t="str">
        <f aca="false">IF(B19="","",VLOOKUP($B19,'2-2_算定表②(旧々・新制度)'!$B$8:$U$65536,16,FALSE()))</f>
        <v/>
      </c>
      <c r="H19" s="587" t="str">
        <f aca="false">IF(B19="","",VLOOKUP($B19,'2-2_算定表②(旧々・新制度)'!$B$8:$U$65536,17,FALSE()))</f>
        <v/>
      </c>
      <c r="I19" s="588" t="str">
        <f aca="false">IF(B19="","",VLOOKUP($B19,'2-2_算定表②(旧々・新制度)'!$B$8:$U$65536,19,FALSE()))</f>
        <v/>
      </c>
      <c r="J19" s="589" t="str">
        <f aca="false">IF(B19="","",VLOOKUP($B19,'2-2_算定表②(旧々・新制度)'!$B$8:$U$65536,20,FALSE()))</f>
        <v/>
      </c>
      <c r="K19" s="467" t="str">
        <f aca="false">IF($B19="","",VLOOKUP($B19,'2-2_算定表②(旧々・新制度)'!$B$8:$U$65536,14,FALSE()))</f>
        <v/>
      </c>
      <c r="L19" s="470" t="str">
        <f aca="false">IF($B19="","",VLOOKUP($B19,'2-2_算定表②(旧々・新制度)'!$B$8:$U$65536,14,FALSE()))</f>
        <v/>
      </c>
      <c r="M19" s="590" t="str">
        <f aca="false">IF($B19="","",VLOOKUP($B19,'2-2_算定表②(旧々・新制度)'!$B$8:$U$65536,14,FALSE()))</f>
        <v/>
      </c>
      <c r="N19" s="469" t="str">
        <f aca="false">IF($B19="","",VLOOKUP($B19,'2-2_算定表②(旧々・新制度)'!$B$8:$U$65536,17,FALSE()))</f>
        <v/>
      </c>
      <c r="O19" s="470" t="str">
        <f aca="false">IF($B19="","",VLOOKUP($B19,'2-2_算定表②(旧々・新制度)'!$B$8:$U$65536,17,FALSE()))</f>
        <v/>
      </c>
      <c r="P19" s="470" t="str">
        <f aca="false">IF($B19="","",VLOOKUP($B19,'2-2_算定表②(旧々・新制度)'!$B$8:$U$65536,17,FALSE()))</f>
        <v/>
      </c>
      <c r="Q19" s="470" t="str">
        <f aca="false">IF($B19="","",VLOOKUP($B19,'2-2_算定表②(旧々・新制度)'!$B$8:$U$65536,17,FALSE()))</f>
        <v/>
      </c>
      <c r="R19" s="470" t="str">
        <f aca="false">IF($B19="","",VLOOKUP($B19,'2-2_算定表②(旧々・新制度)'!$B$8:$U$65536,17,FALSE()))</f>
        <v/>
      </c>
      <c r="S19" s="470" t="str">
        <f aca="false">IF($B19="","",VLOOKUP($B19,'2-2_算定表②(旧々・新制度)'!$B$8:$U$65536,17,FALSE()))</f>
        <v/>
      </c>
      <c r="T19" s="470" t="str">
        <f aca="false">IF($B19="","",VLOOKUP($B19,'2-2_算定表②(旧々・新制度)'!$B$8:$U$65536,17,FALSE()))</f>
        <v/>
      </c>
      <c r="U19" s="470" t="str">
        <f aca="false">IF($B19="","",VLOOKUP($B19,'2-2_算定表②(旧々・新制度)'!$B$8:$U$65536,17,FALSE()))</f>
        <v/>
      </c>
      <c r="V19" s="471" t="str">
        <f aca="false">IF($B19="","",VLOOKUP($B19,'2-2_算定表②(旧々・新制度)'!$B$8:$U$65536,17,FALSE()))</f>
        <v/>
      </c>
      <c r="W19" s="493" t="str">
        <f aca="false">IF($B19="","",COUNTIF($K19:$M19,W$6))</f>
        <v/>
      </c>
      <c r="X19" s="494" t="str">
        <f aca="false">IF($B19="","",COUNTIF($N19:$V19,X$6))</f>
        <v/>
      </c>
      <c r="Y19" s="495" t="str">
        <f aca="false">IF($B19="","",COUNTIF($K19:$M19,Y$6))</f>
        <v/>
      </c>
      <c r="Z19" s="496" t="str">
        <f aca="false">IF($B19="","",COUNTIF($N19:$V19,Z$6))</f>
        <v/>
      </c>
      <c r="AA19" s="497" t="str">
        <f aca="false">IF($B19="","",COUNTIF($K19:$M19,AA$6))</f>
        <v/>
      </c>
      <c r="AB19" s="493" t="str">
        <f aca="false">IF($B19="","",COUNTIF($N19:$V19,AB$6))</f>
        <v/>
      </c>
      <c r="AC19" s="484" t="str">
        <f aca="false">IF(B19="","",ROUNDUP((G19/VLOOKUP($B19,'2-2_算定表②(旧々・新制度)'!$B$8:$AJ$44,9,FALSE())*W19)+(I19/VLOOKUP($B19,'2-2_算定表②(旧々・新制度)'!$B$8:$AJ$44,9,FALSE())*X19)+(G19/VLOOKUP($B19,'2-2_算定表②(旧々・新制度)'!$B$8:$AJ$44,9,FALSE())*Y19)+(I19/VLOOKUP($B19,'2-2_算定表②(旧々・新制度)'!$B$8:$AJ$44,9,FALSE())*Z19),0))</f>
        <v/>
      </c>
      <c r="AD19" s="492" t="str">
        <f aca="false">IF(B19="","",AC19-J19)</f>
        <v/>
      </c>
      <c r="AE19" s="591" t="str">
        <f aca="false">IF(B19="","",VLOOKUP($B19,'2-2_算定表②(旧々・新制度)'!$B$8:$AH$65536,33,FALSE()))</f>
        <v/>
      </c>
      <c r="AF19" s="591"/>
      <c r="AG19" s="591"/>
      <c r="AI19" s="378" t="str">
        <f aca="false">IF(A19&gt;0,ASC(C19&amp;H19),"")</f>
        <v/>
      </c>
      <c r="AJ19" s="378" t="str">
        <f aca="false">IF(B19="","",IF(AD19=0,0,1))</f>
        <v/>
      </c>
    </row>
    <row r="20" s="377" customFormat="true" ht="18.75" hidden="false" customHeight="true" outlineLevel="0" collapsed="false">
      <c r="A20" s="383" t="str">
        <f aca="false">IF(B20="","",ROW($A20)-ROW($A$8))</f>
        <v/>
      </c>
      <c r="B20" s="498"/>
      <c r="C20" s="586" t="str">
        <f aca="false">IF($B20="","",VLOOKUP($B20,'2-2_算定表②(旧々・新制度)'!$B$8:$U$65536,2,FALSE()))</f>
        <v/>
      </c>
      <c r="D20" s="372" t="str">
        <f aca="false">IF($B20="","",VLOOKUP($B20,'2-2_算定表②(旧々・新制度)'!$B$8:$U$65536,3,FALSE()))</f>
        <v/>
      </c>
      <c r="E20" s="334" t="str">
        <f aca="false">IF($B20="","",VLOOKUP($B20,'2-2_算定表②(旧々・新制度)'!$B$8:$U$65536,6,FALSE()))</f>
        <v/>
      </c>
      <c r="F20" s="587" t="str">
        <f aca="false">IF(B20="","",VLOOKUP($B20,'2-2_算定表②(旧々・新制度)'!$B$8:$U$65536,14,FALSE()))</f>
        <v/>
      </c>
      <c r="G20" s="588" t="str">
        <f aca="false">IF(B20="","",VLOOKUP($B20,'2-2_算定表②(旧々・新制度)'!$B$8:$U$65536,16,FALSE()))</f>
        <v/>
      </c>
      <c r="H20" s="587" t="str">
        <f aca="false">IF(B20="","",VLOOKUP($B20,'2-2_算定表②(旧々・新制度)'!$B$8:$U$65536,17,FALSE()))</f>
        <v/>
      </c>
      <c r="I20" s="588" t="str">
        <f aca="false">IF(B20="","",VLOOKUP($B20,'2-2_算定表②(旧々・新制度)'!$B$8:$U$65536,19,FALSE()))</f>
        <v/>
      </c>
      <c r="J20" s="589" t="str">
        <f aca="false">IF(B20="","",VLOOKUP($B20,'2-2_算定表②(旧々・新制度)'!$B$8:$U$65536,20,FALSE()))</f>
        <v/>
      </c>
      <c r="K20" s="467" t="str">
        <f aca="false">IF($B20="","",VLOOKUP($B20,'2-2_算定表②(旧々・新制度)'!$B$8:$U$65536,14,FALSE()))</f>
        <v/>
      </c>
      <c r="L20" s="470" t="str">
        <f aca="false">IF($B20="","",VLOOKUP($B20,'2-2_算定表②(旧々・新制度)'!$B$8:$U$65536,14,FALSE()))</f>
        <v/>
      </c>
      <c r="M20" s="590" t="str">
        <f aca="false">IF($B20="","",VLOOKUP($B20,'2-2_算定表②(旧々・新制度)'!$B$8:$U$65536,14,FALSE()))</f>
        <v/>
      </c>
      <c r="N20" s="469" t="str">
        <f aca="false">IF($B20="","",VLOOKUP($B20,'2-2_算定表②(旧々・新制度)'!$B$8:$U$65536,17,FALSE()))</f>
        <v/>
      </c>
      <c r="O20" s="470" t="str">
        <f aca="false">IF($B20="","",VLOOKUP($B20,'2-2_算定表②(旧々・新制度)'!$B$8:$U$65536,17,FALSE()))</f>
        <v/>
      </c>
      <c r="P20" s="470" t="str">
        <f aca="false">IF($B20="","",VLOOKUP($B20,'2-2_算定表②(旧々・新制度)'!$B$8:$U$65536,17,FALSE()))</f>
        <v/>
      </c>
      <c r="Q20" s="470" t="str">
        <f aca="false">IF($B20="","",VLOOKUP($B20,'2-2_算定表②(旧々・新制度)'!$B$8:$U$65536,17,FALSE()))</f>
        <v/>
      </c>
      <c r="R20" s="470" t="str">
        <f aca="false">IF($B20="","",VLOOKUP($B20,'2-2_算定表②(旧々・新制度)'!$B$8:$U$65536,17,FALSE()))</f>
        <v/>
      </c>
      <c r="S20" s="470" t="str">
        <f aca="false">IF($B20="","",VLOOKUP($B20,'2-2_算定表②(旧々・新制度)'!$B$8:$U$65536,17,FALSE()))</f>
        <v/>
      </c>
      <c r="T20" s="470" t="str">
        <f aca="false">IF($B20="","",VLOOKUP($B20,'2-2_算定表②(旧々・新制度)'!$B$8:$U$65536,17,FALSE()))</f>
        <v/>
      </c>
      <c r="U20" s="470" t="str">
        <f aca="false">IF($B20="","",VLOOKUP($B20,'2-2_算定表②(旧々・新制度)'!$B$8:$U$65536,17,FALSE()))</f>
        <v/>
      </c>
      <c r="V20" s="471" t="str">
        <f aca="false">IF($B20="","",VLOOKUP($B20,'2-2_算定表②(旧々・新制度)'!$B$8:$U$65536,17,FALSE()))</f>
        <v/>
      </c>
      <c r="W20" s="493" t="str">
        <f aca="false">IF($B20="","",COUNTIF($K20:$M20,W$6))</f>
        <v/>
      </c>
      <c r="X20" s="494" t="str">
        <f aca="false">IF($B20="","",COUNTIF($N20:$V20,X$6))</f>
        <v/>
      </c>
      <c r="Y20" s="495" t="str">
        <f aca="false">IF($B20="","",COUNTIF($K20:$M20,Y$6))</f>
        <v/>
      </c>
      <c r="Z20" s="496" t="str">
        <f aca="false">IF($B20="","",COUNTIF($N20:$V20,Z$6))</f>
        <v/>
      </c>
      <c r="AA20" s="497" t="str">
        <f aca="false">IF($B20="","",COUNTIF($K20:$M20,AA$6))</f>
        <v/>
      </c>
      <c r="AB20" s="493" t="str">
        <f aca="false">IF($B20="","",COUNTIF($N20:$V20,AB$6))</f>
        <v/>
      </c>
      <c r="AC20" s="484" t="str">
        <f aca="false">IF(B20="","",ROUNDUP((G20/VLOOKUP($B20,'2-2_算定表②(旧々・新制度)'!$B$8:$AJ$44,9,FALSE())*W20)+(I20/VLOOKUP($B20,'2-2_算定表②(旧々・新制度)'!$B$8:$AJ$44,9,FALSE())*X20)+(G20/VLOOKUP($B20,'2-2_算定表②(旧々・新制度)'!$B$8:$AJ$44,9,FALSE())*Y20)+(I20/VLOOKUP($B20,'2-2_算定表②(旧々・新制度)'!$B$8:$AJ$44,9,FALSE())*Z20),0))</f>
        <v/>
      </c>
      <c r="AD20" s="492" t="str">
        <f aca="false">IF(B20="","",AC20-J20)</f>
        <v/>
      </c>
      <c r="AE20" s="591" t="str">
        <f aca="false">IF(B20="","",VLOOKUP($B20,'2-2_算定表②(旧々・新制度)'!$B$8:$AH$65536,33,FALSE()))</f>
        <v/>
      </c>
      <c r="AF20" s="591"/>
      <c r="AG20" s="591"/>
      <c r="AI20" s="378" t="str">
        <f aca="false">IF(A20&gt;0,ASC(C20&amp;H20),"")</f>
        <v/>
      </c>
      <c r="AJ20" s="378" t="str">
        <f aca="false">IF(B20="","",IF(AD20=0,0,1))</f>
        <v/>
      </c>
    </row>
    <row r="21" s="377" customFormat="true" ht="18.75" hidden="false" customHeight="true" outlineLevel="0" collapsed="false">
      <c r="A21" s="383" t="str">
        <f aca="false">IF(B21="","",ROW($A21)-ROW($A$8))</f>
        <v/>
      </c>
      <c r="B21" s="498"/>
      <c r="C21" s="586" t="str">
        <f aca="false">IF($B21="","",VLOOKUP($B21,'2-2_算定表②(旧々・新制度)'!$B$8:$U$65536,2,FALSE()))</f>
        <v/>
      </c>
      <c r="D21" s="372" t="str">
        <f aca="false">IF($B21="","",VLOOKUP($B21,'2-2_算定表②(旧々・新制度)'!$B$8:$U$65536,3,FALSE()))</f>
        <v/>
      </c>
      <c r="E21" s="334" t="str">
        <f aca="false">IF($B21="","",VLOOKUP($B21,'2-2_算定表②(旧々・新制度)'!$B$8:$U$65536,6,FALSE()))</f>
        <v/>
      </c>
      <c r="F21" s="587" t="str">
        <f aca="false">IF(B21="","",VLOOKUP($B21,'2-2_算定表②(旧々・新制度)'!$B$8:$U$65536,14,FALSE()))</f>
        <v/>
      </c>
      <c r="G21" s="588" t="str">
        <f aca="false">IF(B21="","",VLOOKUP($B21,'2-2_算定表②(旧々・新制度)'!$B$8:$U$65536,16,FALSE()))</f>
        <v/>
      </c>
      <c r="H21" s="587" t="str">
        <f aca="false">IF(B21="","",VLOOKUP($B21,'2-2_算定表②(旧々・新制度)'!$B$8:$U$65536,17,FALSE()))</f>
        <v/>
      </c>
      <c r="I21" s="588" t="str">
        <f aca="false">IF(B21="","",VLOOKUP($B21,'2-2_算定表②(旧々・新制度)'!$B$8:$U$65536,19,FALSE()))</f>
        <v/>
      </c>
      <c r="J21" s="589" t="str">
        <f aca="false">IF(B21="","",VLOOKUP($B21,'2-2_算定表②(旧々・新制度)'!$B$8:$U$65536,20,FALSE()))</f>
        <v/>
      </c>
      <c r="K21" s="467" t="str">
        <f aca="false">IF($B21="","",VLOOKUP($B21,'2-2_算定表②(旧々・新制度)'!$B$8:$U$65536,14,FALSE()))</f>
        <v/>
      </c>
      <c r="L21" s="470" t="str">
        <f aca="false">IF($B21="","",VLOOKUP($B21,'2-2_算定表②(旧々・新制度)'!$B$8:$U$65536,14,FALSE()))</f>
        <v/>
      </c>
      <c r="M21" s="590" t="str">
        <f aca="false">IF($B21="","",VLOOKUP($B21,'2-2_算定表②(旧々・新制度)'!$B$8:$U$65536,14,FALSE()))</f>
        <v/>
      </c>
      <c r="N21" s="469" t="str">
        <f aca="false">IF($B21="","",VLOOKUP($B21,'2-2_算定表②(旧々・新制度)'!$B$8:$U$65536,17,FALSE()))</f>
        <v/>
      </c>
      <c r="O21" s="470" t="str">
        <f aca="false">IF($B21="","",VLOOKUP($B21,'2-2_算定表②(旧々・新制度)'!$B$8:$U$65536,17,FALSE()))</f>
        <v/>
      </c>
      <c r="P21" s="470" t="str">
        <f aca="false">IF($B21="","",VLOOKUP($B21,'2-2_算定表②(旧々・新制度)'!$B$8:$U$65536,17,FALSE()))</f>
        <v/>
      </c>
      <c r="Q21" s="470" t="str">
        <f aca="false">IF($B21="","",VLOOKUP($B21,'2-2_算定表②(旧々・新制度)'!$B$8:$U$65536,17,FALSE()))</f>
        <v/>
      </c>
      <c r="R21" s="470" t="str">
        <f aca="false">IF($B21="","",VLOOKUP($B21,'2-2_算定表②(旧々・新制度)'!$B$8:$U$65536,17,FALSE()))</f>
        <v/>
      </c>
      <c r="S21" s="470" t="str">
        <f aca="false">IF($B21="","",VLOOKUP($B21,'2-2_算定表②(旧々・新制度)'!$B$8:$U$65536,17,FALSE()))</f>
        <v/>
      </c>
      <c r="T21" s="470" t="str">
        <f aca="false">IF($B21="","",VLOOKUP($B21,'2-2_算定表②(旧々・新制度)'!$B$8:$U$65536,17,FALSE()))</f>
        <v/>
      </c>
      <c r="U21" s="470" t="str">
        <f aca="false">IF($B21="","",VLOOKUP($B21,'2-2_算定表②(旧々・新制度)'!$B$8:$U$65536,17,FALSE()))</f>
        <v/>
      </c>
      <c r="V21" s="471" t="str">
        <f aca="false">IF($B21="","",VLOOKUP($B21,'2-2_算定表②(旧々・新制度)'!$B$8:$U$65536,17,FALSE()))</f>
        <v/>
      </c>
      <c r="W21" s="493" t="str">
        <f aca="false">IF($B21="","",COUNTIF($K21:$M21,W$6))</f>
        <v/>
      </c>
      <c r="X21" s="494" t="str">
        <f aca="false">IF($B21="","",COUNTIF($N21:$V21,X$6))</f>
        <v/>
      </c>
      <c r="Y21" s="495" t="str">
        <f aca="false">IF($B21="","",COUNTIF($K21:$M21,Y$6))</f>
        <v/>
      </c>
      <c r="Z21" s="496" t="str">
        <f aca="false">IF($B21="","",COUNTIF($N21:$V21,Z$6))</f>
        <v/>
      </c>
      <c r="AA21" s="497" t="str">
        <f aca="false">IF($B21="","",COUNTIF($K21:$M21,AA$6))</f>
        <v/>
      </c>
      <c r="AB21" s="493" t="str">
        <f aca="false">IF($B21="","",COUNTIF($N21:$V21,AB$6))</f>
        <v/>
      </c>
      <c r="AC21" s="484" t="str">
        <f aca="false">IF(B21="","",ROUNDUP((G21/VLOOKUP($B21,'2-2_算定表②(旧々・新制度)'!$B$8:$AJ$44,9,FALSE())*W21)+(I21/VLOOKUP($B21,'2-2_算定表②(旧々・新制度)'!$B$8:$AJ$44,9,FALSE())*X21)+(G21/VLOOKUP($B21,'2-2_算定表②(旧々・新制度)'!$B$8:$AJ$44,9,FALSE())*Y21)+(I21/VLOOKUP($B21,'2-2_算定表②(旧々・新制度)'!$B$8:$AJ$44,9,FALSE())*Z21),0))</f>
        <v/>
      </c>
      <c r="AD21" s="492" t="str">
        <f aca="false">IF(B21="","",AC21-J21)</f>
        <v/>
      </c>
      <c r="AE21" s="591" t="str">
        <f aca="false">IF(B21="","",VLOOKUP($B21,'2-2_算定表②(旧々・新制度)'!$B$8:$AH$65536,33,FALSE()))</f>
        <v/>
      </c>
      <c r="AF21" s="591"/>
      <c r="AG21" s="591"/>
      <c r="AI21" s="378" t="str">
        <f aca="false">IF(A21&gt;0,ASC(C21&amp;H21),"")</f>
        <v/>
      </c>
      <c r="AJ21" s="378" t="str">
        <f aca="false">IF(B21="","",IF(AD21=0,0,1))</f>
        <v/>
      </c>
    </row>
    <row r="22" s="377" customFormat="true" ht="18.75" hidden="false" customHeight="true" outlineLevel="0" collapsed="false">
      <c r="A22" s="383" t="str">
        <f aca="false">IF(B22="","",ROW($A22)-ROW($A$8))</f>
        <v/>
      </c>
      <c r="B22" s="498"/>
      <c r="C22" s="586" t="str">
        <f aca="false">IF($B22="","",VLOOKUP($B22,'2-2_算定表②(旧々・新制度)'!$B$8:$U$65536,2,FALSE()))</f>
        <v/>
      </c>
      <c r="D22" s="372" t="str">
        <f aca="false">IF($B22="","",VLOOKUP($B22,'2-2_算定表②(旧々・新制度)'!$B$8:$U$65536,3,FALSE()))</f>
        <v/>
      </c>
      <c r="E22" s="334" t="str">
        <f aca="false">IF($B22="","",VLOOKUP($B22,'2-2_算定表②(旧々・新制度)'!$B$8:$U$65536,6,FALSE()))</f>
        <v/>
      </c>
      <c r="F22" s="587" t="str">
        <f aca="false">IF(B22="","",VLOOKUP($B22,'2-2_算定表②(旧々・新制度)'!$B$8:$U$65536,14,FALSE()))</f>
        <v/>
      </c>
      <c r="G22" s="588" t="str">
        <f aca="false">IF(B22="","",VLOOKUP($B22,'2-2_算定表②(旧々・新制度)'!$B$8:$U$65536,16,FALSE()))</f>
        <v/>
      </c>
      <c r="H22" s="587" t="str">
        <f aca="false">IF(B22="","",VLOOKUP($B22,'2-2_算定表②(旧々・新制度)'!$B$8:$U$65536,17,FALSE()))</f>
        <v/>
      </c>
      <c r="I22" s="588" t="str">
        <f aca="false">IF(B22="","",VLOOKUP($B22,'2-2_算定表②(旧々・新制度)'!$B$8:$U$65536,19,FALSE()))</f>
        <v/>
      </c>
      <c r="J22" s="589" t="str">
        <f aca="false">IF(B22="","",VLOOKUP($B22,'2-2_算定表②(旧々・新制度)'!$B$8:$U$65536,20,FALSE()))</f>
        <v/>
      </c>
      <c r="K22" s="467" t="str">
        <f aca="false">IF($B22="","",VLOOKUP($B22,'2-2_算定表②(旧々・新制度)'!$B$8:$U$65536,14,FALSE()))</f>
        <v/>
      </c>
      <c r="L22" s="470" t="str">
        <f aca="false">IF($B22="","",VLOOKUP($B22,'2-2_算定表②(旧々・新制度)'!$B$8:$U$65536,14,FALSE()))</f>
        <v/>
      </c>
      <c r="M22" s="590" t="str">
        <f aca="false">IF($B22="","",VLOOKUP($B22,'2-2_算定表②(旧々・新制度)'!$B$8:$U$65536,14,FALSE()))</f>
        <v/>
      </c>
      <c r="N22" s="469" t="str">
        <f aca="false">IF($B22="","",VLOOKUP($B22,'2-2_算定表②(旧々・新制度)'!$B$8:$U$65536,17,FALSE()))</f>
        <v/>
      </c>
      <c r="O22" s="470" t="str">
        <f aca="false">IF($B22="","",VLOOKUP($B22,'2-2_算定表②(旧々・新制度)'!$B$8:$U$65536,17,FALSE()))</f>
        <v/>
      </c>
      <c r="P22" s="470" t="str">
        <f aca="false">IF($B22="","",VLOOKUP($B22,'2-2_算定表②(旧々・新制度)'!$B$8:$U$65536,17,FALSE()))</f>
        <v/>
      </c>
      <c r="Q22" s="470" t="str">
        <f aca="false">IF($B22="","",VLOOKUP($B22,'2-2_算定表②(旧々・新制度)'!$B$8:$U$65536,17,FALSE()))</f>
        <v/>
      </c>
      <c r="R22" s="470" t="str">
        <f aca="false">IF($B22="","",VLOOKUP($B22,'2-2_算定表②(旧々・新制度)'!$B$8:$U$65536,17,FALSE()))</f>
        <v/>
      </c>
      <c r="S22" s="470" t="str">
        <f aca="false">IF($B22="","",VLOOKUP($B22,'2-2_算定表②(旧々・新制度)'!$B$8:$U$65536,17,FALSE()))</f>
        <v/>
      </c>
      <c r="T22" s="470" t="str">
        <f aca="false">IF($B22="","",VLOOKUP($B22,'2-2_算定表②(旧々・新制度)'!$B$8:$U$65536,17,FALSE()))</f>
        <v/>
      </c>
      <c r="U22" s="470" t="str">
        <f aca="false">IF($B22="","",VLOOKUP($B22,'2-2_算定表②(旧々・新制度)'!$B$8:$U$65536,17,FALSE()))</f>
        <v/>
      </c>
      <c r="V22" s="471" t="str">
        <f aca="false">IF($B22="","",VLOOKUP($B22,'2-2_算定表②(旧々・新制度)'!$B$8:$U$65536,17,FALSE()))</f>
        <v/>
      </c>
      <c r="W22" s="493" t="str">
        <f aca="false">IF($B22="","",COUNTIF($K22:$M22,W$6))</f>
        <v/>
      </c>
      <c r="X22" s="494" t="str">
        <f aca="false">IF($B22="","",COUNTIF($N22:$V22,X$6))</f>
        <v/>
      </c>
      <c r="Y22" s="495" t="str">
        <f aca="false">IF($B22="","",COUNTIF($K22:$M22,Y$6))</f>
        <v/>
      </c>
      <c r="Z22" s="496" t="str">
        <f aca="false">IF($B22="","",COUNTIF($N22:$V22,Z$6))</f>
        <v/>
      </c>
      <c r="AA22" s="497" t="str">
        <f aca="false">IF($B22="","",COUNTIF($K22:$M22,AA$6))</f>
        <v/>
      </c>
      <c r="AB22" s="493" t="str">
        <f aca="false">IF($B22="","",COUNTIF($N22:$V22,AB$6))</f>
        <v/>
      </c>
      <c r="AC22" s="484" t="str">
        <f aca="false">IF(B22="","",ROUNDUP((G22/VLOOKUP($B22,'2-2_算定表②(旧々・新制度)'!$B$8:$AJ$44,9,FALSE())*W22)+(I22/VLOOKUP($B22,'2-2_算定表②(旧々・新制度)'!$B$8:$AJ$44,9,FALSE())*X22)+(G22/VLOOKUP($B22,'2-2_算定表②(旧々・新制度)'!$B$8:$AJ$44,9,FALSE())*Y22)+(I22/VLOOKUP($B22,'2-2_算定表②(旧々・新制度)'!$B$8:$AJ$44,9,FALSE())*Z22),0))</f>
        <v/>
      </c>
      <c r="AD22" s="492" t="str">
        <f aca="false">IF(B22="","",AC22-J22)</f>
        <v/>
      </c>
      <c r="AE22" s="591" t="str">
        <f aca="false">IF(B22="","",VLOOKUP($B22,'2-2_算定表②(旧々・新制度)'!$B$8:$AH$65536,33,FALSE()))</f>
        <v/>
      </c>
      <c r="AF22" s="591"/>
      <c r="AG22" s="591"/>
      <c r="AI22" s="378" t="str">
        <f aca="false">IF(A22&gt;0,ASC(C22&amp;H22),"")</f>
        <v/>
      </c>
      <c r="AJ22" s="378" t="str">
        <f aca="false">IF(B22="","",IF(AD22=0,0,1))</f>
        <v/>
      </c>
    </row>
    <row r="23" s="377" customFormat="true" ht="18.75" hidden="false" customHeight="true" outlineLevel="0" collapsed="false">
      <c r="A23" s="383" t="str">
        <f aca="false">IF(B23="","",ROW($A23)-ROW($A$8))</f>
        <v/>
      </c>
      <c r="B23" s="498"/>
      <c r="C23" s="586" t="str">
        <f aca="false">IF($B23="","",VLOOKUP($B23,'2-2_算定表②(旧々・新制度)'!$B$8:$U$65536,2,FALSE()))</f>
        <v/>
      </c>
      <c r="D23" s="372" t="str">
        <f aca="false">IF($B23="","",VLOOKUP($B23,'2-2_算定表②(旧々・新制度)'!$B$8:$U$65536,3,FALSE()))</f>
        <v/>
      </c>
      <c r="E23" s="334" t="str">
        <f aca="false">IF($B23="","",VLOOKUP($B23,'2-2_算定表②(旧々・新制度)'!$B$8:$U$65536,6,FALSE()))</f>
        <v/>
      </c>
      <c r="F23" s="587" t="str">
        <f aca="false">IF(B23="","",VLOOKUP($B23,'2-2_算定表②(旧々・新制度)'!$B$8:$U$65536,14,FALSE()))</f>
        <v/>
      </c>
      <c r="G23" s="588" t="str">
        <f aca="false">IF(B23="","",VLOOKUP($B23,'2-2_算定表②(旧々・新制度)'!$B$8:$U$65536,16,FALSE()))</f>
        <v/>
      </c>
      <c r="H23" s="587" t="str">
        <f aca="false">IF(B23="","",VLOOKUP($B23,'2-2_算定表②(旧々・新制度)'!$B$8:$U$65536,17,FALSE()))</f>
        <v/>
      </c>
      <c r="I23" s="588" t="str">
        <f aca="false">IF(B23="","",VLOOKUP($B23,'2-2_算定表②(旧々・新制度)'!$B$8:$U$65536,19,FALSE()))</f>
        <v/>
      </c>
      <c r="J23" s="589" t="str">
        <f aca="false">IF(B23="","",VLOOKUP($B23,'2-2_算定表②(旧々・新制度)'!$B$8:$U$65536,20,FALSE()))</f>
        <v/>
      </c>
      <c r="K23" s="467" t="str">
        <f aca="false">IF($B23="","",VLOOKUP($B23,'2-2_算定表②(旧々・新制度)'!$B$8:$U$65536,14,FALSE()))</f>
        <v/>
      </c>
      <c r="L23" s="470" t="str">
        <f aca="false">IF($B23="","",VLOOKUP($B23,'2-2_算定表②(旧々・新制度)'!$B$8:$U$65536,14,FALSE()))</f>
        <v/>
      </c>
      <c r="M23" s="590" t="str">
        <f aca="false">IF($B23="","",VLOOKUP($B23,'2-2_算定表②(旧々・新制度)'!$B$8:$U$65536,14,FALSE()))</f>
        <v/>
      </c>
      <c r="N23" s="469" t="str">
        <f aca="false">IF($B23="","",VLOOKUP($B23,'2-2_算定表②(旧々・新制度)'!$B$8:$U$65536,17,FALSE()))</f>
        <v/>
      </c>
      <c r="O23" s="470" t="str">
        <f aca="false">IF($B23="","",VLOOKUP($B23,'2-2_算定表②(旧々・新制度)'!$B$8:$U$65536,17,FALSE()))</f>
        <v/>
      </c>
      <c r="P23" s="470" t="str">
        <f aca="false">IF($B23="","",VLOOKUP($B23,'2-2_算定表②(旧々・新制度)'!$B$8:$U$65536,17,FALSE()))</f>
        <v/>
      </c>
      <c r="Q23" s="470" t="str">
        <f aca="false">IF($B23="","",VLOOKUP($B23,'2-2_算定表②(旧々・新制度)'!$B$8:$U$65536,17,FALSE()))</f>
        <v/>
      </c>
      <c r="R23" s="470" t="str">
        <f aca="false">IF($B23="","",VLOOKUP($B23,'2-2_算定表②(旧々・新制度)'!$B$8:$U$65536,17,FALSE()))</f>
        <v/>
      </c>
      <c r="S23" s="470" t="str">
        <f aca="false">IF($B23="","",VLOOKUP($B23,'2-2_算定表②(旧々・新制度)'!$B$8:$U$65536,17,FALSE()))</f>
        <v/>
      </c>
      <c r="T23" s="470" t="str">
        <f aca="false">IF($B23="","",VLOOKUP($B23,'2-2_算定表②(旧々・新制度)'!$B$8:$U$65536,17,FALSE()))</f>
        <v/>
      </c>
      <c r="U23" s="470" t="str">
        <f aca="false">IF($B23="","",VLOOKUP($B23,'2-2_算定表②(旧々・新制度)'!$B$8:$U$65536,17,FALSE()))</f>
        <v/>
      </c>
      <c r="V23" s="471" t="str">
        <f aca="false">IF($B23="","",VLOOKUP($B23,'2-2_算定表②(旧々・新制度)'!$B$8:$U$65536,17,FALSE()))</f>
        <v/>
      </c>
      <c r="W23" s="493" t="str">
        <f aca="false">IF($B23="","",COUNTIF($K23:$M23,W$6))</f>
        <v/>
      </c>
      <c r="X23" s="494" t="str">
        <f aca="false">IF($B23="","",COUNTIF($N23:$V23,X$6))</f>
        <v/>
      </c>
      <c r="Y23" s="495" t="str">
        <f aca="false">IF($B23="","",COUNTIF($K23:$M23,Y$6))</f>
        <v/>
      </c>
      <c r="Z23" s="496" t="str">
        <f aca="false">IF($B23="","",COUNTIF($N23:$V23,Z$6))</f>
        <v/>
      </c>
      <c r="AA23" s="497" t="str">
        <f aca="false">IF($B23="","",COUNTIF($K23:$M23,AA$6))</f>
        <v/>
      </c>
      <c r="AB23" s="493" t="str">
        <f aca="false">IF($B23="","",COUNTIF($N23:$V23,AB$6))</f>
        <v/>
      </c>
      <c r="AC23" s="484" t="str">
        <f aca="false">IF(B23="","",ROUNDUP((G23/VLOOKUP($B23,'2-2_算定表②(旧々・新制度)'!$B$8:$AJ$44,9,FALSE())*W23)+(I23/VLOOKUP($B23,'2-2_算定表②(旧々・新制度)'!$B$8:$AJ$44,9,FALSE())*X23)+(G23/VLOOKUP($B23,'2-2_算定表②(旧々・新制度)'!$B$8:$AJ$44,9,FALSE())*Y23)+(I23/VLOOKUP($B23,'2-2_算定表②(旧々・新制度)'!$B$8:$AJ$44,9,FALSE())*Z23),0))</f>
        <v/>
      </c>
      <c r="AD23" s="492" t="str">
        <f aca="false">IF(B23="","",AC23-J23)</f>
        <v/>
      </c>
      <c r="AE23" s="591" t="str">
        <f aca="false">IF(B23="","",VLOOKUP($B23,'2-2_算定表②(旧々・新制度)'!$B$8:$AH$65536,33,FALSE()))</f>
        <v/>
      </c>
      <c r="AF23" s="591"/>
      <c r="AG23" s="591"/>
      <c r="AI23" s="378" t="str">
        <f aca="false">IF(A23&gt;0,ASC(C23&amp;H23),"")</f>
        <v/>
      </c>
      <c r="AJ23" s="378" t="str">
        <f aca="false">IF(B23="","",IF(AD23=0,0,1))</f>
        <v/>
      </c>
    </row>
    <row r="24" s="377" customFormat="true" ht="18.75" hidden="false" customHeight="true" outlineLevel="0" collapsed="false">
      <c r="A24" s="383" t="str">
        <f aca="false">IF(B24="","",ROW($A24)-ROW($A$8))</f>
        <v/>
      </c>
      <c r="B24" s="498"/>
      <c r="C24" s="586" t="str">
        <f aca="false">IF($B24="","",VLOOKUP($B24,'2-2_算定表②(旧々・新制度)'!$B$8:$U$65536,2,FALSE()))</f>
        <v/>
      </c>
      <c r="D24" s="372" t="str">
        <f aca="false">IF($B24="","",VLOOKUP($B24,'2-2_算定表②(旧々・新制度)'!$B$8:$U$65536,3,FALSE()))</f>
        <v/>
      </c>
      <c r="E24" s="334" t="str">
        <f aca="false">IF($B24="","",VLOOKUP($B24,'2-2_算定表②(旧々・新制度)'!$B$8:$U$65536,6,FALSE()))</f>
        <v/>
      </c>
      <c r="F24" s="587" t="str">
        <f aca="false">IF(B24="","",VLOOKUP($B24,'2-2_算定表②(旧々・新制度)'!$B$8:$U$65536,14,FALSE()))</f>
        <v/>
      </c>
      <c r="G24" s="588" t="str">
        <f aca="false">IF(B24="","",VLOOKUP($B24,'2-2_算定表②(旧々・新制度)'!$B$8:$U$65536,16,FALSE()))</f>
        <v/>
      </c>
      <c r="H24" s="587" t="str">
        <f aca="false">IF(B24="","",VLOOKUP($B24,'2-2_算定表②(旧々・新制度)'!$B$8:$U$65536,17,FALSE()))</f>
        <v/>
      </c>
      <c r="I24" s="588" t="str">
        <f aca="false">IF(B24="","",VLOOKUP($B24,'2-2_算定表②(旧々・新制度)'!$B$8:$U$65536,19,FALSE()))</f>
        <v/>
      </c>
      <c r="J24" s="589" t="str">
        <f aca="false">IF(B24="","",VLOOKUP($B24,'2-2_算定表②(旧々・新制度)'!$B$8:$U$65536,20,FALSE()))</f>
        <v/>
      </c>
      <c r="K24" s="467" t="str">
        <f aca="false">IF($B24="","",VLOOKUP($B24,'2-2_算定表②(旧々・新制度)'!$B$8:$U$65536,14,FALSE()))</f>
        <v/>
      </c>
      <c r="L24" s="470" t="str">
        <f aca="false">IF($B24="","",VLOOKUP($B24,'2-2_算定表②(旧々・新制度)'!$B$8:$U$65536,14,FALSE()))</f>
        <v/>
      </c>
      <c r="M24" s="590" t="str">
        <f aca="false">IF($B24="","",VLOOKUP($B24,'2-2_算定表②(旧々・新制度)'!$B$8:$U$65536,14,FALSE()))</f>
        <v/>
      </c>
      <c r="N24" s="469" t="str">
        <f aca="false">IF($B24="","",VLOOKUP($B24,'2-2_算定表②(旧々・新制度)'!$B$8:$U$65536,17,FALSE()))</f>
        <v/>
      </c>
      <c r="O24" s="470" t="str">
        <f aca="false">IF($B24="","",VLOOKUP($B24,'2-2_算定表②(旧々・新制度)'!$B$8:$U$65536,17,FALSE()))</f>
        <v/>
      </c>
      <c r="P24" s="470" t="str">
        <f aca="false">IF($B24="","",VLOOKUP($B24,'2-2_算定表②(旧々・新制度)'!$B$8:$U$65536,17,FALSE()))</f>
        <v/>
      </c>
      <c r="Q24" s="470" t="str">
        <f aca="false">IF($B24="","",VLOOKUP($B24,'2-2_算定表②(旧々・新制度)'!$B$8:$U$65536,17,FALSE()))</f>
        <v/>
      </c>
      <c r="R24" s="470" t="str">
        <f aca="false">IF($B24="","",VLOOKUP($B24,'2-2_算定表②(旧々・新制度)'!$B$8:$U$65536,17,FALSE()))</f>
        <v/>
      </c>
      <c r="S24" s="470" t="str">
        <f aca="false">IF($B24="","",VLOOKUP($B24,'2-2_算定表②(旧々・新制度)'!$B$8:$U$65536,17,FALSE()))</f>
        <v/>
      </c>
      <c r="T24" s="470" t="str">
        <f aca="false">IF($B24="","",VLOOKUP($B24,'2-2_算定表②(旧々・新制度)'!$B$8:$U$65536,17,FALSE()))</f>
        <v/>
      </c>
      <c r="U24" s="470" t="str">
        <f aca="false">IF($B24="","",VLOOKUP($B24,'2-2_算定表②(旧々・新制度)'!$B$8:$U$65536,17,FALSE()))</f>
        <v/>
      </c>
      <c r="V24" s="471" t="str">
        <f aca="false">IF($B24="","",VLOOKUP($B24,'2-2_算定表②(旧々・新制度)'!$B$8:$U$65536,17,FALSE()))</f>
        <v/>
      </c>
      <c r="W24" s="493" t="str">
        <f aca="false">IF($B24="","",COUNTIF($K24:$M24,W$6))</f>
        <v/>
      </c>
      <c r="X24" s="494" t="str">
        <f aca="false">IF($B24="","",COUNTIF($N24:$V24,X$6))</f>
        <v/>
      </c>
      <c r="Y24" s="495" t="str">
        <f aca="false">IF($B24="","",COUNTIF($K24:$M24,Y$6))</f>
        <v/>
      </c>
      <c r="Z24" s="496" t="str">
        <f aca="false">IF($B24="","",COUNTIF($N24:$V24,Z$6))</f>
        <v/>
      </c>
      <c r="AA24" s="497" t="str">
        <f aca="false">IF($B24="","",COUNTIF($K24:$M24,AA$6))</f>
        <v/>
      </c>
      <c r="AB24" s="493" t="str">
        <f aca="false">IF($B24="","",COUNTIF($N24:$V24,AB$6))</f>
        <v/>
      </c>
      <c r="AC24" s="484" t="str">
        <f aca="false">IF(B24="","",ROUNDUP((G24/VLOOKUP($B24,'2-2_算定表②(旧々・新制度)'!$B$8:$AJ$44,9,FALSE())*W24)+(I24/VLOOKUP($B24,'2-2_算定表②(旧々・新制度)'!$B$8:$AJ$44,9,FALSE())*X24)+(G24/VLOOKUP($B24,'2-2_算定表②(旧々・新制度)'!$B$8:$AJ$44,9,FALSE())*Y24)+(I24/VLOOKUP($B24,'2-2_算定表②(旧々・新制度)'!$B$8:$AJ$44,9,FALSE())*Z24),0))</f>
        <v/>
      </c>
      <c r="AD24" s="492" t="str">
        <f aca="false">IF(B24="","",AC24-J24)</f>
        <v/>
      </c>
      <c r="AE24" s="591" t="str">
        <f aca="false">IF(B24="","",VLOOKUP($B24,'2-2_算定表②(旧々・新制度)'!$B$8:$AH$65536,33,FALSE()))</f>
        <v/>
      </c>
      <c r="AF24" s="591"/>
      <c r="AG24" s="591"/>
      <c r="AI24" s="378" t="str">
        <f aca="false">IF(A24&gt;0,ASC(C24&amp;H24),"")</f>
        <v/>
      </c>
      <c r="AJ24" s="378" t="str">
        <f aca="false">IF(B24="","",IF(AD24=0,0,1))</f>
        <v/>
      </c>
    </row>
    <row r="25" s="377" customFormat="true" ht="18.75" hidden="false" customHeight="true" outlineLevel="0" collapsed="false">
      <c r="A25" s="383" t="str">
        <f aca="false">IF(B25="","",ROW($A25)-ROW($A$8))</f>
        <v/>
      </c>
      <c r="B25" s="498"/>
      <c r="C25" s="586" t="str">
        <f aca="false">IF($B25="","",VLOOKUP($B25,'2-2_算定表②(旧々・新制度)'!$B$8:$U$65536,2,FALSE()))</f>
        <v/>
      </c>
      <c r="D25" s="372" t="str">
        <f aca="false">IF($B25="","",VLOOKUP($B25,'2-2_算定表②(旧々・新制度)'!$B$8:$U$65536,3,FALSE()))</f>
        <v/>
      </c>
      <c r="E25" s="334" t="str">
        <f aca="false">IF($B25="","",VLOOKUP($B25,'2-2_算定表②(旧々・新制度)'!$B$8:$U$65536,6,FALSE()))</f>
        <v/>
      </c>
      <c r="F25" s="587" t="str">
        <f aca="false">IF(B25="","",VLOOKUP($B25,'2-2_算定表②(旧々・新制度)'!$B$8:$U$65536,14,FALSE()))</f>
        <v/>
      </c>
      <c r="G25" s="588" t="str">
        <f aca="false">IF(B25="","",VLOOKUP($B25,'2-2_算定表②(旧々・新制度)'!$B$8:$U$65536,16,FALSE()))</f>
        <v/>
      </c>
      <c r="H25" s="587" t="str">
        <f aca="false">IF(B25="","",VLOOKUP($B25,'2-2_算定表②(旧々・新制度)'!$B$8:$U$65536,17,FALSE()))</f>
        <v/>
      </c>
      <c r="I25" s="588" t="str">
        <f aca="false">IF(B25="","",VLOOKUP($B25,'2-2_算定表②(旧々・新制度)'!$B$8:$U$65536,19,FALSE()))</f>
        <v/>
      </c>
      <c r="J25" s="589" t="str">
        <f aca="false">IF(B25="","",VLOOKUP($B25,'2-2_算定表②(旧々・新制度)'!$B$8:$U$65536,20,FALSE()))</f>
        <v/>
      </c>
      <c r="K25" s="467" t="str">
        <f aca="false">IF($B25="","",VLOOKUP($B25,'2-2_算定表②(旧々・新制度)'!$B$8:$U$65536,14,FALSE()))</f>
        <v/>
      </c>
      <c r="L25" s="470" t="str">
        <f aca="false">IF($B25="","",VLOOKUP($B25,'2-2_算定表②(旧々・新制度)'!$B$8:$U$65536,14,FALSE()))</f>
        <v/>
      </c>
      <c r="M25" s="590" t="str">
        <f aca="false">IF($B25="","",VLOOKUP($B25,'2-2_算定表②(旧々・新制度)'!$B$8:$U$65536,14,FALSE()))</f>
        <v/>
      </c>
      <c r="N25" s="469" t="str">
        <f aca="false">IF($B25="","",VLOOKUP($B25,'2-2_算定表②(旧々・新制度)'!$B$8:$U$65536,17,FALSE()))</f>
        <v/>
      </c>
      <c r="O25" s="470" t="str">
        <f aca="false">IF($B25="","",VLOOKUP($B25,'2-2_算定表②(旧々・新制度)'!$B$8:$U$65536,17,FALSE()))</f>
        <v/>
      </c>
      <c r="P25" s="470" t="str">
        <f aca="false">IF($B25="","",VLOOKUP($B25,'2-2_算定表②(旧々・新制度)'!$B$8:$U$65536,17,FALSE()))</f>
        <v/>
      </c>
      <c r="Q25" s="470" t="str">
        <f aca="false">IF($B25="","",VLOOKUP($B25,'2-2_算定表②(旧々・新制度)'!$B$8:$U$65536,17,FALSE()))</f>
        <v/>
      </c>
      <c r="R25" s="470" t="str">
        <f aca="false">IF($B25="","",VLOOKUP($B25,'2-2_算定表②(旧々・新制度)'!$B$8:$U$65536,17,FALSE()))</f>
        <v/>
      </c>
      <c r="S25" s="470" t="str">
        <f aca="false">IF($B25="","",VLOOKUP($B25,'2-2_算定表②(旧々・新制度)'!$B$8:$U$65536,17,FALSE()))</f>
        <v/>
      </c>
      <c r="T25" s="470" t="str">
        <f aca="false">IF($B25="","",VLOOKUP($B25,'2-2_算定表②(旧々・新制度)'!$B$8:$U$65536,17,FALSE()))</f>
        <v/>
      </c>
      <c r="U25" s="470" t="str">
        <f aca="false">IF($B25="","",VLOOKUP($B25,'2-2_算定表②(旧々・新制度)'!$B$8:$U$65536,17,FALSE()))</f>
        <v/>
      </c>
      <c r="V25" s="471" t="str">
        <f aca="false">IF($B25="","",VLOOKUP($B25,'2-2_算定表②(旧々・新制度)'!$B$8:$U$65536,17,FALSE()))</f>
        <v/>
      </c>
      <c r="W25" s="493" t="str">
        <f aca="false">IF($B25="","",COUNTIF($K25:$M25,W$6))</f>
        <v/>
      </c>
      <c r="X25" s="494" t="str">
        <f aca="false">IF($B25="","",COUNTIF($N25:$V25,X$6))</f>
        <v/>
      </c>
      <c r="Y25" s="495" t="str">
        <f aca="false">IF($B25="","",COUNTIF($K25:$M25,Y$6))</f>
        <v/>
      </c>
      <c r="Z25" s="496" t="str">
        <f aca="false">IF($B25="","",COUNTIF($N25:$V25,Z$6))</f>
        <v/>
      </c>
      <c r="AA25" s="497" t="str">
        <f aca="false">IF($B25="","",COUNTIF($K25:$M25,AA$6))</f>
        <v/>
      </c>
      <c r="AB25" s="493" t="str">
        <f aca="false">IF($B25="","",COUNTIF($N25:$V25,AB$6))</f>
        <v/>
      </c>
      <c r="AC25" s="484" t="str">
        <f aca="false">IF(B25="","",ROUNDUP((G25/VLOOKUP($B25,'2-2_算定表②(旧々・新制度)'!$B$8:$AJ$44,9,FALSE())*W25)+(I25/VLOOKUP($B25,'2-2_算定表②(旧々・新制度)'!$B$8:$AJ$44,9,FALSE())*X25)+(G25/VLOOKUP($B25,'2-2_算定表②(旧々・新制度)'!$B$8:$AJ$44,9,FALSE())*Y25)+(I25/VLOOKUP($B25,'2-2_算定表②(旧々・新制度)'!$B$8:$AJ$44,9,FALSE())*Z25),0))</f>
        <v/>
      </c>
      <c r="AD25" s="492" t="str">
        <f aca="false">IF(B25="","",AC25-J25)</f>
        <v/>
      </c>
      <c r="AE25" s="591" t="str">
        <f aca="false">IF(B25="","",VLOOKUP($B25,'2-2_算定表②(旧々・新制度)'!$B$8:$AH$65536,33,FALSE()))</f>
        <v/>
      </c>
      <c r="AF25" s="591"/>
      <c r="AG25" s="591"/>
      <c r="AI25" s="378" t="str">
        <f aca="false">IF(A25&gt;0,ASC(C25&amp;H25),"")</f>
        <v/>
      </c>
      <c r="AJ25" s="378" t="str">
        <f aca="false">IF(B25="","",IF(AD25=0,0,1))</f>
        <v/>
      </c>
    </row>
    <row r="26" s="377" customFormat="true" ht="18.75" hidden="false" customHeight="true" outlineLevel="0" collapsed="false">
      <c r="A26" s="383" t="str">
        <f aca="false">IF(B26="","",ROW($A26)-ROW($A$8))</f>
        <v/>
      </c>
      <c r="B26" s="498"/>
      <c r="C26" s="586" t="str">
        <f aca="false">IF($B26="","",VLOOKUP($B26,'2-2_算定表②(旧々・新制度)'!$B$8:$U$65536,2,FALSE()))</f>
        <v/>
      </c>
      <c r="D26" s="372" t="str">
        <f aca="false">IF($B26="","",VLOOKUP($B26,'2-2_算定表②(旧々・新制度)'!$B$8:$U$65536,3,FALSE()))</f>
        <v/>
      </c>
      <c r="E26" s="334" t="str">
        <f aca="false">IF($B26="","",VLOOKUP($B26,'2-2_算定表②(旧々・新制度)'!$B$8:$U$65536,6,FALSE()))</f>
        <v/>
      </c>
      <c r="F26" s="587" t="str">
        <f aca="false">IF(B26="","",VLOOKUP($B26,'2-2_算定表②(旧々・新制度)'!$B$8:$U$65536,14,FALSE()))</f>
        <v/>
      </c>
      <c r="G26" s="588" t="str">
        <f aca="false">IF(B26="","",VLOOKUP($B26,'2-2_算定表②(旧々・新制度)'!$B$8:$U$65536,16,FALSE()))</f>
        <v/>
      </c>
      <c r="H26" s="587" t="str">
        <f aca="false">IF(B26="","",VLOOKUP($B26,'2-2_算定表②(旧々・新制度)'!$B$8:$U$65536,17,FALSE()))</f>
        <v/>
      </c>
      <c r="I26" s="588" t="str">
        <f aca="false">IF(B26="","",VLOOKUP($B26,'2-2_算定表②(旧々・新制度)'!$B$8:$U$65536,19,FALSE()))</f>
        <v/>
      </c>
      <c r="J26" s="589" t="str">
        <f aca="false">IF(B26="","",VLOOKUP($B26,'2-2_算定表②(旧々・新制度)'!$B$8:$U$65536,20,FALSE()))</f>
        <v/>
      </c>
      <c r="K26" s="467" t="str">
        <f aca="false">IF($B26="","",VLOOKUP($B26,'2-2_算定表②(旧々・新制度)'!$B$8:$U$65536,14,FALSE()))</f>
        <v/>
      </c>
      <c r="L26" s="470" t="str">
        <f aca="false">IF($B26="","",VLOOKUP($B26,'2-2_算定表②(旧々・新制度)'!$B$8:$U$65536,14,FALSE()))</f>
        <v/>
      </c>
      <c r="M26" s="590" t="str">
        <f aca="false">IF($B26="","",VLOOKUP($B26,'2-2_算定表②(旧々・新制度)'!$B$8:$U$65536,14,FALSE()))</f>
        <v/>
      </c>
      <c r="N26" s="469" t="str">
        <f aca="false">IF($B26="","",VLOOKUP($B26,'2-2_算定表②(旧々・新制度)'!$B$8:$U$65536,17,FALSE()))</f>
        <v/>
      </c>
      <c r="O26" s="470" t="str">
        <f aca="false">IF($B26="","",VLOOKUP($B26,'2-2_算定表②(旧々・新制度)'!$B$8:$U$65536,17,FALSE()))</f>
        <v/>
      </c>
      <c r="P26" s="470" t="str">
        <f aca="false">IF($B26="","",VLOOKUP($B26,'2-2_算定表②(旧々・新制度)'!$B$8:$U$65536,17,FALSE()))</f>
        <v/>
      </c>
      <c r="Q26" s="470" t="str">
        <f aca="false">IF($B26="","",VLOOKUP($B26,'2-2_算定表②(旧々・新制度)'!$B$8:$U$65536,17,FALSE()))</f>
        <v/>
      </c>
      <c r="R26" s="470" t="str">
        <f aca="false">IF($B26="","",VLOOKUP($B26,'2-2_算定表②(旧々・新制度)'!$B$8:$U$65536,17,FALSE()))</f>
        <v/>
      </c>
      <c r="S26" s="470" t="str">
        <f aca="false">IF($B26="","",VLOOKUP($B26,'2-2_算定表②(旧々・新制度)'!$B$8:$U$65536,17,FALSE()))</f>
        <v/>
      </c>
      <c r="T26" s="470" t="str">
        <f aca="false">IF($B26="","",VLOOKUP($B26,'2-2_算定表②(旧々・新制度)'!$B$8:$U$65536,17,FALSE()))</f>
        <v/>
      </c>
      <c r="U26" s="470" t="str">
        <f aca="false">IF($B26="","",VLOOKUP($B26,'2-2_算定表②(旧々・新制度)'!$B$8:$U$65536,17,FALSE()))</f>
        <v/>
      </c>
      <c r="V26" s="471" t="str">
        <f aca="false">IF($B26="","",VLOOKUP($B26,'2-2_算定表②(旧々・新制度)'!$B$8:$U$65536,17,FALSE()))</f>
        <v/>
      </c>
      <c r="W26" s="493" t="str">
        <f aca="false">IF($B26="","",COUNTIF($K26:$M26,W$6))</f>
        <v/>
      </c>
      <c r="X26" s="494" t="str">
        <f aca="false">IF($B26="","",COUNTIF($N26:$V26,X$6))</f>
        <v/>
      </c>
      <c r="Y26" s="495" t="str">
        <f aca="false">IF($B26="","",COUNTIF($K26:$M26,Y$6))</f>
        <v/>
      </c>
      <c r="Z26" s="496" t="str">
        <f aca="false">IF($B26="","",COUNTIF($N26:$V26,Z$6))</f>
        <v/>
      </c>
      <c r="AA26" s="497" t="str">
        <f aca="false">IF($B26="","",COUNTIF($K26:$M26,AA$6))</f>
        <v/>
      </c>
      <c r="AB26" s="493" t="str">
        <f aca="false">IF($B26="","",COUNTIF($N26:$V26,AB$6))</f>
        <v/>
      </c>
      <c r="AC26" s="484" t="str">
        <f aca="false">IF(B26="","",ROUNDUP((G26/VLOOKUP($B26,'2-2_算定表②(旧々・新制度)'!$B$8:$AJ$44,9,FALSE())*W26)+(I26/VLOOKUP($B26,'2-2_算定表②(旧々・新制度)'!$B$8:$AJ$44,9,FALSE())*X26)+(G26/VLOOKUP($B26,'2-2_算定表②(旧々・新制度)'!$B$8:$AJ$44,9,FALSE())*Y26)+(I26/VLOOKUP($B26,'2-2_算定表②(旧々・新制度)'!$B$8:$AJ$44,9,FALSE())*Z26),0))</f>
        <v/>
      </c>
      <c r="AD26" s="492" t="str">
        <f aca="false">IF(B26="","",AC26-J26)</f>
        <v/>
      </c>
      <c r="AE26" s="591" t="str">
        <f aca="false">IF(B26="","",VLOOKUP($B26,'2-2_算定表②(旧々・新制度)'!$B$8:$AH$65536,33,FALSE()))</f>
        <v/>
      </c>
      <c r="AF26" s="591"/>
      <c r="AG26" s="591"/>
      <c r="AI26" s="378" t="str">
        <f aca="false">IF(A26&gt;0,ASC(C26&amp;H26),"")</f>
        <v/>
      </c>
      <c r="AJ26" s="378" t="str">
        <f aca="false">IF(B26="","",IF(AD26=0,0,1))</f>
        <v/>
      </c>
    </row>
    <row r="27" s="377" customFormat="true" ht="18.75" hidden="false" customHeight="true" outlineLevel="0" collapsed="false">
      <c r="A27" s="383" t="str">
        <f aca="false">IF(B27="","",ROW($A27)-ROW($A$8))</f>
        <v/>
      </c>
      <c r="B27" s="498"/>
      <c r="C27" s="586" t="str">
        <f aca="false">IF($B27="","",VLOOKUP($B27,'2-2_算定表②(旧々・新制度)'!$B$8:$U$65536,2,FALSE()))</f>
        <v/>
      </c>
      <c r="D27" s="372" t="str">
        <f aca="false">IF($B27="","",VLOOKUP($B27,'2-2_算定表②(旧々・新制度)'!$B$8:$U$65536,3,FALSE()))</f>
        <v/>
      </c>
      <c r="E27" s="334" t="str">
        <f aca="false">IF($B27="","",VLOOKUP($B27,'2-2_算定表②(旧々・新制度)'!$B$8:$U$65536,6,FALSE()))</f>
        <v/>
      </c>
      <c r="F27" s="587" t="str">
        <f aca="false">IF(B27="","",VLOOKUP($B27,'2-2_算定表②(旧々・新制度)'!$B$8:$U$65536,14,FALSE()))</f>
        <v/>
      </c>
      <c r="G27" s="588" t="str">
        <f aca="false">IF(B27="","",VLOOKUP($B27,'2-2_算定表②(旧々・新制度)'!$B$8:$U$65536,16,FALSE()))</f>
        <v/>
      </c>
      <c r="H27" s="587" t="str">
        <f aca="false">IF(B27="","",VLOOKUP($B27,'2-2_算定表②(旧々・新制度)'!$B$8:$U$65536,17,FALSE()))</f>
        <v/>
      </c>
      <c r="I27" s="588" t="str">
        <f aca="false">IF(B27="","",VLOOKUP($B27,'2-2_算定表②(旧々・新制度)'!$B$8:$U$65536,19,FALSE()))</f>
        <v/>
      </c>
      <c r="J27" s="589" t="str">
        <f aca="false">IF(B27="","",VLOOKUP($B27,'2-2_算定表②(旧々・新制度)'!$B$8:$U$65536,20,FALSE()))</f>
        <v/>
      </c>
      <c r="K27" s="467" t="str">
        <f aca="false">IF($B27="","",VLOOKUP($B27,'2-2_算定表②(旧々・新制度)'!$B$8:$U$65536,14,FALSE()))</f>
        <v/>
      </c>
      <c r="L27" s="470" t="str">
        <f aca="false">IF($B27="","",VLOOKUP($B27,'2-2_算定表②(旧々・新制度)'!$B$8:$U$65536,14,FALSE()))</f>
        <v/>
      </c>
      <c r="M27" s="590" t="str">
        <f aca="false">IF($B27="","",VLOOKUP($B27,'2-2_算定表②(旧々・新制度)'!$B$8:$U$65536,14,FALSE()))</f>
        <v/>
      </c>
      <c r="N27" s="469" t="str">
        <f aca="false">IF($B27="","",VLOOKUP($B27,'2-2_算定表②(旧々・新制度)'!$B$8:$U$65536,17,FALSE()))</f>
        <v/>
      </c>
      <c r="O27" s="470" t="str">
        <f aca="false">IF($B27="","",VLOOKUP($B27,'2-2_算定表②(旧々・新制度)'!$B$8:$U$65536,17,FALSE()))</f>
        <v/>
      </c>
      <c r="P27" s="470" t="str">
        <f aca="false">IF($B27="","",VLOOKUP($B27,'2-2_算定表②(旧々・新制度)'!$B$8:$U$65536,17,FALSE()))</f>
        <v/>
      </c>
      <c r="Q27" s="470" t="str">
        <f aca="false">IF($B27="","",VLOOKUP($B27,'2-2_算定表②(旧々・新制度)'!$B$8:$U$65536,17,FALSE()))</f>
        <v/>
      </c>
      <c r="R27" s="470" t="str">
        <f aca="false">IF($B27="","",VLOOKUP($B27,'2-2_算定表②(旧々・新制度)'!$B$8:$U$65536,17,FALSE()))</f>
        <v/>
      </c>
      <c r="S27" s="470" t="str">
        <f aca="false">IF($B27="","",VLOOKUP($B27,'2-2_算定表②(旧々・新制度)'!$B$8:$U$65536,17,FALSE()))</f>
        <v/>
      </c>
      <c r="T27" s="470" t="str">
        <f aca="false">IF($B27="","",VLOOKUP($B27,'2-2_算定表②(旧々・新制度)'!$B$8:$U$65536,17,FALSE()))</f>
        <v/>
      </c>
      <c r="U27" s="470" t="str">
        <f aca="false">IF($B27="","",VLOOKUP($B27,'2-2_算定表②(旧々・新制度)'!$B$8:$U$65536,17,FALSE()))</f>
        <v/>
      </c>
      <c r="V27" s="471" t="str">
        <f aca="false">IF($B27="","",VLOOKUP($B27,'2-2_算定表②(旧々・新制度)'!$B$8:$U$65536,17,FALSE()))</f>
        <v/>
      </c>
      <c r="W27" s="493" t="str">
        <f aca="false">IF($B27="","",COUNTIF($K27:$M27,W$6))</f>
        <v/>
      </c>
      <c r="X27" s="494" t="str">
        <f aca="false">IF($B27="","",COUNTIF($N27:$V27,X$6))</f>
        <v/>
      </c>
      <c r="Y27" s="495" t="str">
        <f aca="false">IF($B27="","",COUNTIF($K27:$M27,Y$6))</f>
        <v/>
      </c>
      <c r="Z27" s="496" t="str">
        <f aca="false">IF($B27="","",COUNTIF($N27:$V27,Z$6))</f>
        <v/>
      </c>
      <c r="AA27" s="497" t="str">
        <f aca="false">IF($B27="","",COUNTIF($K27:$M27,AA$6))</f>
        <v/>
      </c>
      <c r="AB27" s="493" t="str">
        <f aca="false">IF($B27="","",COUNTIF($N27:$V27,AB$6))</f>
        <v/>
      </c>
      <c r="AC27" s="484" t="str">
        <f aca="false">IF(B27="","",ROUNDUP((G27/VLOOKUP($B27,'2-2_算定表②(旧々・新制度)'!$B$8:$AJ$44,9,FALSE())*W27)+(I27/VLOOKUP($B27,'2-2_算定表②(旧々・新制度)'!$B$8:$AJ$44,9,FALSE())*X27)+(G27/VLOOKUP($B27,'2-2_算定表②(旧々・新制度)'!$B$8:$AJ$44,9,FALSE())*Y27)+(I27/VLOOKUP($B27,'2-2_算定表②(旧々・新制度)'!$B$8:$AJ$44,9,FALSE())*Z27),0))</f>
        <v/>
      </c>
      <c r="AD27" s="492" t="str">
        <f aca="false">IF(B27="","",AC27-J27)</f>
        <v/>
      </c>
      <c r="AE27" s="591" t="str">
        <f aca="false">IF(B27="","",VLOOKUP($B27,'2-2_算定表②(旧々・新制度)'!$B$8:$AH$65536,33,FALSE()))</f>
        <v/>
      </c>
      <c r="AF27" s="591"/>
      <c r="AG27" s="591"/>
      <c r="AI27" s="378" t="str">
        <f aca="false">IF(A27&gt;0,ASC(C27&amp;H27),"")</f>
        <v/>
      </c>
      <c r="AJ27" s="378" t="str">
        <f aca="false">IF(B27="","",IF(AD27=0,0,1))</f>
        <v/>
      </c>
    </row>
    <row r="28" s="377" customFormat="true" ht="14.25" hidden="false" customHeight="false" outlineLevel="0" collapsed="false">
      <c r="A28" s="383" t="str">
        <f aca="false">IF(B28="","",ROW($A28)-ROW($A$8))</f>
        <v/>
      </c>
      <c r="B28" s="498"/>
      <c r="C28" s="586" t="str">
        <f aca="false">IF($B28="","",VLOOKUP($B28,'2-2_算定表②(旧々・新制度)'!$B$8:$U$65536,2,FALSE()))</f>
        <v/>
      </c>
      <c r="D28" s="372" t="str">
        <f aca="false">IF($B28="","",VLOOKUP($B28,'2-2_算定表②(旧々・新制度)'!$B$8:$U$65536,3,FALSE()))</f>
        <v/>
      </c>
      <c r="E28" s="334" t="str">
        <f aca="false">IF($B28="","",VLOOKUP($B28,'2-2_算定表②(旧々・新制度)'!$B$8:$U$65536,6,FALSE()))</f>
        <v/>
      </c>
      <c r="F28" s="587" t="str">
        <f aca="false">IF(B28="","",VLOOKUP($B28,'2-2_算定表②(旧々・新制度)'!$B$8:$U$65536,14,FALSE()))</f>
        <v/>
      </c>
      <c r="G28" s="588" t="str">
        <f aca="false">IF(B28="","",VLOOKUP($B28,'2-2_算定表②(旧々・新制度)'!$B$8:$U$65536,16,FALSE()))</f>
        <v/>
      </c>
      <c r="H28" s="587" t="str">
        <f aca="false">IF(B28="","",VLOOKUP($B28,'2-2_算定表②(旧々・新制度)'!$B$8:$U$65536,17,FALSE()))</f>
        <v/>
      </c>
      <c r="I28" s="588" t="str">
        <f aca="false">IF(B28="","",VLOOKUP($B28,'2-2_算定表②(旧々・新制度)'!$B$8:$U$65536,19,FALSE()))</f>
        <v/>
      </c>
      <c r="J28" s="589" t="str">
        <f aca="false">IF(B28="","",VLOOKUP($B28,'2-2_算定表②(旧々・新制度)'!$B$8:$U$65536,20,FALSE()))</f>
        <v/>
      </c>
      <c r="K28" s="467" t="str">
        <f aca="false">IF($B28="","",VLOOKUP($B28,'2-2_算定表②(旧々・新制度)'!$B$8:$U$65536,14,FALSE()))</f>
        <v/>
      </c>
      <c r="L28" s="470" t="str">
        <f aca="false">IF($B28="","",VLOOKUP($B28,'2-2_算定表②(旧々・新制度)'!$B$8:$U$65536,14,FALSE()))</f>
        <v/>
      </c>
      <c r="M28" s="590" t="str">
        <f aca="false">IF($B28="","",VLOOKUP($B28,'2-2_算定表②(旧々・新制度)'!$B$8:$U$65536,14,FALSE()))</f>
        <v/>
      </c>
      <c r="N28" s="469" t="str">
        <f aca="false">IF($B28="","",VLOOKUP($B28,'2-2_算定表②(旧々・新制度)'!$B$8:$U$65536,17,FALSE()))</f>
        <v/>
      </c>
      <c r="O28" s="470" t="str">
        <f aca="false">IF($B28="","",VLOOKUP($B28,'2-2_算定表②(旧々・新制度)'!$B$8:$U$65536,17,FALSE()))</f>
        <v/>
      </c>
      <c r="P28" s="470" t="str">
        <f aca="false">IF($B28="","",VLOOKUP($B28,'2-2_算定表②(旧々・新制度)'!$B$8:$U$65536,17,FALSE()))</f>
        <v/>
      </c>
      <c r="Q28" s="470" t="str">
        <f aca="false">IF($B28="","",VLOOKUP($B28,'2-2_算定表②(旧々・新制度)'!$B$8:$U$65536,17,FALSE()))</f>
        <v/>
      </c>
      <c r="R28" s="470" t="str">
        <f aca="false">IF($B28="","",VLOOKUP($B28,'2-2_算定表②(旧々・新制度)'!$B$8:$U$65536,17,FALSE()))</f>
        <v/>
      </c>
      <c r="S28" s="470" t="str">
        <f aca="false">IF($B28="","",VLOOKUP($B28,'2-2_算定表②(旧々・新制度)'!$B$8:$U$65536,17,FALSE()))</f>
        <v/>
      </c>
      <c r="T28" s="470" t="str">
        <f aca="false">IF($B28="","",VLOOKUP($B28,'2-2_算定表②(旧々・新制度)'!$B$8:$U$65536,17,FALSE()))</f>
        <v/>
      </c>
      <c r="U28" s="470" t="str">
        <f aca="false">IF($B28="","",VLOOKUP($B28,'2-2_算定表②(旧々・新制度)'!$B$8:$U$65536,17,FALSE()))</f>
        <v/>
      </c>
      <c r="V28" s="471" t="str">
        <f aca="false">IF($B28="","",VLOOKUP($B28,'2-2_算定表②(旧々・新制度)'!$B$8:$U$65536,17,FALSE()))</f>
        <v/>
      </c>
      <c r="W28" s="493" t="str">
        <f aca="false">IF($B28="","",COUNTIF($K28:$M28,W$6))</f>
        <v/>
      </c>
      <c r="X28" s="494" t="str">
        <f aca="false">IF($B28="","",COUNTIF($N28:$V28,X$6))</f>
        <v/>
      </c>
      <c r="Y28" s="495" t="str">
        <f aca="false">IF($B28="","",COUNTIF($K28:$M28,Y$6))</f>
        <v/>
      </c>
      <c r="Z28" s="496" t="str">
        <f aca="false">IF($B28="","",COUNTIF($N28:$V28,Z$6))</f>
        <v/>
      </c>
      <c r="AA28" s="497" t="str">
        <f aca="false">IF($B28="","",COUNTIF($K28:$M28,AA$6))</f>
        <v/>
      </c>
      <c r="AB28" s="493" t="str">
        <f aca="false">IF($B28="","",COUNTIF($N28:$V28,AB$6))</f>
        <v/>
      </c>
      <c r="AC28" s="484" t="str">
        <f aca="false">IF(B28="","",ROUNDUP((G28/VLOOKUP($B28,'2-2_算定表②(旧々・新制度)'!$B$8:$AJ$44,9,FALSE())*W28)+(I28/VLOOKUP($B28,'2-2_算定表②(旧々・新制度)'!$B$8:$AJ$44,9,FALSE())*X28)+(G28/VLOOKUP($B28,'2-2_算定表②(旧々・新制度)'!$B$8:$AJ$44,9,FALSE())*Y28)+(I28/VLOOKUP($B28,'2-2_算定表②(旧々・新制度)'!$B$8:$AJ$44,9,FALSE())*Z28),0))</f>
        <v/>
      </c>
      <c r="AD28" s="492" t="str">
        <f aca="false">IF(B28="","",AC28-J28)</f>
        <v/>
      </c>
      <c r="AE28" s="591" t="str">
        <f aca="false">IF(B28="","",VLOOKUP($B28,'2-2_算定表②(旧々・新制度)'!$B$8:$AH$65536,33,FALSE()))</f>
        <v/>
      </c>
      <c r="AF28" s="591"/>
      <c r="AG28" s="591"/>
      <c r="AI28" s="378" t="str">
        <f aca="false">IF(A28&gt;0,ASC(C28&amp;H28),"")</f>
        <v/>
      </c>
      <c r="AJ28" s="378" t="str">
        <f aca="false">IF(B28="","",IF(AD28=0,0,1))</f>
        <v/>
      </c>
    </row>
    <row r="29" s="377" customFormat="true" ht="18.75" hidden="false" customHeight="true" outlineLevel="0" collapsed="false">
      <c r="A29" s="383" t="str">
        <f aca="false">IF(B29="","",ROW($A29)-ROW($A$8))</f>
        <v/>
      </c>
      <c r="B29" s="498"/>
      <c r="C29" s="586" t="str">
        <f aca="false">IF($B29="","",VLOOKUP($B29,'2-2_算定表②(旧々・新制度)'!$B$8:$U$65536,2,FALSE()))</f>
        <v/>
      </c>
      <c r="D29" s="372" t="str">
        <f aca="false">IF($B29="","",VLOOKUP($B29,'2-2_算定表②(旧々・新制度)'!$B$8:$U$65536,3,FALSE()))</f>
        <v/>
      </c>
      <c r="E29" s="334" t="str">
        <f aca="false">IF($B29="","",VLOOKUP($B29,'2-2_算定表②(旧々・新制度)'!$B$8:$U$65536,6,FALSE()))</f>
        <v/>
      </c>
      <c r="F29" s="587" t="str">
        <f aca="false">IF(B29="","",VLOOKUP($B29,'2-2_算定表②(旧々・新制度)'!$B$8:$U$65536,14,FALSE()))</f>
        <v/>
      </c>
      <c r="G29" s="588" t="str">
        <f aca="false">IF(B29="","",VLOOKUP($B29,'2-2_算定表②(旧々・新制度)'!$B$8:$U$65536,16,FALSE()))</f>
        <v/>
      </c>
      <c r="H29" s="587" t="str">
        <f aca="false">IF(B29="","",VLOOKUP($B29,'2-2_算定表②(旧々・新制度)'!$B$8:$U$65536,17,FALSE()))</f>
        <v/>
      </c>
      <c r="I29" s="588" t="str">
        <f aca="false">IF(B29="","",VLOOKUP($B29,'2-2_算定表②(旧々・新制度)'!$B$8:$U$65536,19,FALSE()))</f>
        <v/>
      </c>
      <c r="J29" s="589" t="str">
        <f aca="false">IF(B29="","",VLOOKUP($B29,'2-2_算定表②(旧々・新制度)'!$B$8:$U$65536,20,FALSE()))</f>
        <v/>
      </c>
      <c r="K29" s="467" t="str">
        <f aca="false">IF($B29="","",VLOOKUP($B29,'2-2_算定表②(旧々・新制度)'!$B$8:$U$65536,14,FALSE()))</f>
        <v/>
      </c>
      <c r="L29" s="470" t="str">
        <f aca="false">IF($B29="","",VLOOKUP($B29,'2-2_算定表②(旧々・新制度)'!$B$8:$U$65536,14,FALSE()))</f>
        <v/>
      </c>
      <c r="M29" s="590" t="str">
        <f aca="false">IF($B29="","",VLOOKUP($B29,'2-2_算定表②(旧々・新制度)'!$B$8:$U$65536,14,FALSE()))</f>
        <v/>
      </c>
      <c r="N29" s="469" t="str">
        <f aca="false">IF($B29="","",VLOOKUP($B29,'2-2_算定表②(旧々・新制度)'!$B$8:$U$65536,17,FALSE()))</f>
        <v/>
      </c>
      <c r="O29" s="470" t="str">
        <f aca="false">IF($B29="","",VLOOKUP($B29,'2-2_算定表②(旧々・新制度)'!$B$8:$U$65536,17,FALSE()))</f>
        <v/>
      </c>
      <c r="P29" s="470" t="str">
        <f aca="false">IF($B29="","",VLOOKUP($B29,'2-2_算定表②(旧々・新制度)'!$B$8:$U$65536,17,FALSE()))</f>
        <v/>
      </c>
      <c r="Q29" s="470" t="str">
        <f aca="false">IF($B29="","",VLOOKUP($B29,'2-2_算定表②(旧々・新制度)'!$B$8:$U$65536,17,FALSE()))</f>
        <v/>
      </c>
      <c r="R29" s="470" t="str">
        <f aca="false">IF($B29="","",VLOOKUP($B29,'2-2_算定表②(旧々・新制度)'!$B$8:$U$65536,17,FALSE()))</f>
        <v/>
      </c>
      <c r="S29" s="470" t="str">
        <f aca="false">IF($B29="","",VLOOKUP($B29,'2-2_算定表②(旧々・新制度)'!$B$8:$U$65536,17,FALSE()))</f>
        <v/>
      </c>
      <c r="T29" s="470" t="str">
        <f aca="false">IF($B29="","",VLOOKUP($B29,'2-2_算定表②(旧々・新制度)'!$B$8:$U$65536,17,FALSE()))</f>
        <v/>
      </c>
      <c r="U29" s="470" t="str">
        <f aca="false">IF($B29="","",VLOOKUP($B29,'2-2_算定表②(旧々・新制度)'!$B$8:$U$65536,17,FALSE()))</f>
        <v/>
      </c>
      <c r="V29" s="471" t="str">
        <f aca="false">IF($B29="","",VLOOKUP($B29,'2-2_算定表②(旧々・新制度)'!$B$8:$U$65536,17,FALSE()))</f>
        <v/>
      </c>
      <c r="W29" s="493" t="str">
        <f aca="false">IF($B29="","",COUNTIF($K29:$M29,W$6))</f>
        <v/>
      </c>
      <c r="X29" s="494" t="str">
        <f aca="false">IF($B29="","",COUNTIF($N29:$V29,X$6))</f>
        <v/>
      </c>
      <c r="Y29" s="495" t="str">
        <f aca="false">IF($B29="","",COUNTIF($K29:$M29,Y$6))</f>
        <v/>
      </c>
      <c r="Z29" s="496" t="str">
        <f aca="false">IF($B29="","",COUNTIF($N29:$V29,Z$6))</f>
        <v/>
      </c>
      <c r="AA29" s="497" t="str">
        <f aca="false">IF($B29="","",COUNTIF($K29:$M29,AA$6))</f>
        <v/>
      </c>
      <c r="AB29" s="493" t="str">
        <f aca="false">IF($B29="","",COUNTIF($N29:$V29,AB$6))</f>
        <v/>
      </c>
      <c r="AC29" s="484" t="str">
        <f aca="false">IF(B29="","",ROUNDUP((G29/VLOOKUP($B29,'2-2_算定表②(旧々・新制度)'!$B$8:$AJ$44,9,FALSE())*W29)+(I29/VLOOKUP($B29,'2-2_算定表②(旧々・新制度)'!$B$8:$AJ$44,9,FALSE())*X29)+(G29/VLOOKUP($B29,'2-2_算定表②(旧々・新制度)'!$B$8:$AJ$44,9,FALSE())*Y29)+(I29/VLOOKUP($B29,'2-2_算定表②(旧々・新制度)'!$B$8:$AJ$44,9,FALSE())*Z29),0))</f>
        <v/>
      </c>
      <c r="AD29" s="492" t="str">
        <f aca="false">IF(B29="","",AC29-J29)</f>
        <v/>
      </c>
      <c r="AE29" s="591" t="str">
        <f aca="false">IF(B29="","",VLOOKUP($B29,'2-2_算定表②(旧々・新制度)'!$B$8:$AH$65536,33,FALSE()))</f>
        <v/>
      </c>
      <c r="AF29" s="591"/>
      <c r="AG29" s="591"/>
      <c r="AI29" s="378" t="str">
        <f aca="false">IF(A29&gt;0,ASC(C29&amp;H29),"")</f>
        <v/>
      </c>
      <c r="AJ29" s="378" t="str">
        <f aca="false">IF(B29="","",IF(AD29=0,0,1))</f>
        <v/>
      </c>
    </row>
    <row r="30" s="377" customFormat="true" ht="18.75" hidden="false" customHeight="true" outlineLevel="0" collapsed="false">
      <c r="A30" s="383" t="str">
        <f aca="false">IF(B30="","",ROW($A30)-ROW($A$8))</f>
        <v/>
      </c>
      <c r="B30" s="498"/>
      <c r="C30" s="586" t="str">
        <f aca="false">IF($B30="","",VLOOKUP($B30,'2-2_算定表②(旧々・新制度)'!$B$8:$U$65536,2,FALSE()))</f>
        <v/>
      </c>
      <c r="D30" s="372" t="str">
        <f aca="false">IF($B30="","",VLOOKUP($B30,'2-2_算定表②(旧々・新制度)'!$B$8:$U$65536,3,FALSE()))</f>
        <v/>
      </c>
      <c r="E30" s="334" t="str">
        <f aca="false">IF($B30="","",VLOOKUP($B30,'2-2_算定表②(旧々・新制度)'!$B$8:$U$65536,6,FALSE()))</f>
        <v/>
      </c>
      <c r="F30" s="587" t="str">
        <f aca="false">IF(B30="","",VLOOKUP($B30,'2-2_算定表②(旧々・新制度)'!$B$8:$U$65536,14,FALSE()))</f>
        <v/>
      </c>
      <c r="G30" s="588" t="str">
        <f aca="false">IF(B30="","",VLOOKUP($B30,'2-2_算定表②(旧々・新制度)'!$B$8:$U$65536,16,FALSE()))</f>
        <v/>
      </c>
      <c r="H30" s="587" t="str">
        <f aca="false">IF(B30="","",VLOOKUP($B30,'2-2_算定表②(旧々・新制度)'!$B$8:$U$65536,17,FALSE()))</f>
        <v/>
      </c>
      <c r="I30" s="588" t="str">
        <f aca="false">IF(B30="","",VLOOKUP($B30,'2-2_算定表②(旧々・新制度)'!$B$8:$U$65536,19,FALSE()))</f>
        <v/>
      </c>
      <c r="J30" s="589" t="str">
        <f aca="false">IF(B30="","",VLOOKUP($B30,'2-2_算定表②(旧々・新制度)'!$B$8:$U$65536,20,FALSE()))</f>
        <v/>
      </c>
      <c r="K30" s="467" t="str">
        <f aca="false">IF($B30="","",VLOOKUP($B30,'2-2_算定表②(旧々・新制度)'!$B$8:$U$65536,14,FALSE()))</f>
        <v/>
      </c>
      <c r="L30" s="470" t="str">
        <f aca="false">IF($B30="","",VLOOKUP($B30,'2-2_算定表②(旧々・新制度)'!$B$8:$U$65536,14,FALSE()))</f>
        <v/>
      </c>
      <c r="M30" s="590" t="str">
        <f aca="false">IF($B30="","",VLOOKUP($B30,'2-2_算定表②(旧々・新制度)'!$B$8:$U$65536,14,FALSE()))</f>
        <v/>
      </c>
      <c r="N30" s="469" t="str">
        <f aca="false">IF($B30="","",VLOOKUP($B30,'2-2_算定表②(旧々・新制度)'!$B$8:$U$65536,17,FALSE()))</f>
        <v/>
      </c>
      <c r="O30" s="470" t="str">
        <f aca="false">IF($B30="","",VLOOKUP($B30,'2-2_算定表②(旧々・新制度)'!$B$8:$U$65536,17,FALSE()))</f>
        <v/>
      </c>
      <c r="P30" s="470" t="str">
        <f aca="false">IF($B30="","",VLOOKUP($B30,'2-2_算定表②(旧々・新制度)'!$B$8:$U$65536,17,FALSE()))</f>
        <v/>
      </c>
      <c r="Q30" s="470" t="str">
        <f aca="false">IF($B30="","",VLOOKUP($B30,'2-2_算定表②(旧々・新制度)'!$B$8:$U$65536,17,FALSE()))</f>
        <v/>
      </c>
      <c r="R30" s="470" t="str">
        <f aca="false">IF($B30="","",VLOOKUP($B30,'2-2_算定表②(旧々・新制度)'!$B$8:$U$65536,17,FALSE()))</f>
        <v/>
      </c>
      <c r="S30" s="470" t="str">
        <f aca="false">IF($B30="","",VLOOKUP($B30,'2-2_算定表②(旧々・新制度)'!$B$8:$U$65536,17,FALSE()))</f>
        <v/>
      </c>
      <c r="T30" s="470" t="str">
        <f aca="false">IF($B30="","",VLOOKUP($B30,'2-2_算定表②(旧々・新制度)'!$B$8:$U$65536,17,FALSE()))</f>
        <v/>
      </c>
      <c r="U30" s="470" t="str">
        <f aca="false">IF($B30="","",VLOOKUP($B30,'2-2_算定表②(旧々・新制度)'!$B$8:$U$65536,17,FALSE()))</f>
        <v/>
      </c>
      <c r="V30" s="471" t="str">
        <f aca="false">IF($B30="","",VLOOKUP($B30,'2-2_算定表②(旧々・新制度)'!$B$8:$U$65536,17,FALSE()))</f>
        <v/>
      </c>
      <c r="W30" s="493" t="str">
        <f aca="false">IF($B30="","",COUNTIF($K30:$M30,W$6))</f>
        <v/>
      </c>
      <c r="X30" s="494" t="str">
        <f aca="false">IF($B30="","",COUNTIF($N30:$V30,X$6))</f>
        <v/>
      </c>
      <c r="Y30" s="495" t="str">
        <f aca="false">IF($B30="","",COUNTIF($K30:$M30,Y$6))</f>
        <v/>
      </c>
      <c r="Z30" s="496" t="str">
        <f aca="false">IF($B30="","",COUNTIF($N30:$V30,Z$6))</f>
        <v/>
      </c>
      <c r="AA30" s="497" t="str">
        <f aca="false">IF($B30="","",COUNTIF($K30:$M30,AA$6))</f>
        <v/>
      </c>
      <c r="AB30" s="493" t="str">
        <f aca="false">IF($B30="","",COUNTIF($N30:$V30,AB$6))</f>
        <v/>
      </c>
      <c r="AC30" s="484" t="str">
        <f aca="false">IF(B30="","",ROUNDUP((G30/VLOOKUP($B30,'2-2_算定表②(旧々・新制度)'!$B$8:$AJ$44,9,FALSE())*W30)+(I30/VLOOKUP($B30,'2-2_算定表②(旧々・新制度)'!$B$8:$AJ$44,9,FALSE())*X30)+(G30/VLOOKUP($B30,'2-2_算定表②(旧々・新制度)'!$B$8:$AJ$44,9,FALSE())*Y30)+(I30/VLOOKUP($B30,'2-2_算定表②(旧々・新制度)'!$B$8:$AJ$44,9,FALSE())*Z30),0))</f>
        <v/>
      </c>
      <c r="AD30" s="492" t="str">
        <f aca="false">IF(B30="","",AC30-J30)</f>
        <v/>
      </c>
      <c r="AE30" s="591" t="str">
        <f aca="false">IF(B30="","",VLOOKUP($B30,'2-2_算定表②(旧々・新制度)'!$B$8:$AH$65536,33,FALSE()))</f>
        <v/>
      </c>
      <c r="AF30" s="591"/>
      <c r="AG30" s="591"/>
      <c r="AI30" s="378" t="str">
        <f aca="false">IF(A30&gt;0,ASC(C30&amp;H30),"")</f>
        <v/>
      </c>
      <c r="AJ30" s="378" t="str">
        <f aca="false">IF(B30="","",IF(AD30=0,0,1))</f>
        <v/>
      </c>
    </row>
    <row r="31" s="377" customFormat="true" ht="18.75" hidden="false" customHeight="true" outlineLevel="0" collapsed="false">
      <c r="A31" s="383" t="str">
        <f aca="false">IF(B31="","",ROW($A31)-ROW($A$8))</f>
        <v/>
      </c>
      <c r="B31" s="498"/>
      <c r="C31" s="586" t="str">
        <f aca="false">IF($B31="","",VLOOKUP($B31,'2-2_算定表②(旧々・新制度)'!$B$8:$U$65536,2,FALSE()))</f>
        <v/>
      </c>
      <c r="D31" s="372" t="str">
        <f aca="false">IF($B31="","",VLOOKUP($B31,'2-2_算定表②(旧々・新制度)'!$B$8:$U$65536,3,FALSE()))</f>
        <v/>
      </c>
      <c r="E31" s="334" t="str">
        <f aca="false">IF($B31="","",VLOOKUP($B31,'2-2_算定表②(旧々・新制度)'!$B$8:$U$65536,6,FALSE()))</f>
        <v/>
      </c>
      <c r="F31" s="587" t="str">
        <f aca="false">IF(B31="","",VLOOKUP($B31,'2-2_算定表②(旧々・新制度)'!$B$8:$U$65536,14,FALSE()))</f>
        <v/>
      </c>
      <c r="G31" s="588" t="str">
        <f aca="false">IF(B31="","",VLOOKUP($B31,'2-2_算定表②(旧々・新制度)'!$B$8:$U$65536,16,FALSE()))</f>
        <v/>
      </c>
      <c r="H31" s="587" t="str">
        <f aca="false">IF(B31="","",VLOOKUP($B31,'2-2_算定表②(旧々・新制度)'!$B$8:$U$65536,17,FALSE()))</f>
        <v/>
      </c>
      <c r="I31" s="588" t="str">
        <f aca="false">IF(B31="","",VLOOKUP($B31,'2-2_算定表②(旧々・新制度)'!$B$8:$U$65536,19,FALSE()))</f>
        <v/>
      </c>
      <c r="J31" s="589" t="str">
        <f aca="false">IF(B31="","",VLOOKUP($B31,'2-2_算定表②(旧々・新制度)'!$B$8:$U$65536,20,FALSE()))</f>
        <v/>
      </c>
      <c r="K31" s="467" t="str">
        <f aca="false">IF($B31="","",VLOOKUP($B31,'2-2_算定表②(旧々・新制度)'!$B$8:$U$65536,14,FALSE()))</f>
        <v/>
      </c>
      <c r="L31" s="470" t="str">
        <f aca="false">IF($B31="","",VLOOKUP($B31,'2-2_算定表②(旧々・新制度)'!$B$8:$U$65536,14,FALSE()))</f>
        <v/>
      </c>
      <c r="M31" s="590" t="str">
        <f aca="false">IF($B31="","",VLOOKUP($B31,'2-2_算定表②(旧々・新制度)'!$B$8:$U$65536,14,FALSE()))</f>
        <v/>
      </c>
      <c r="N31" s="469" t="str">
        <f aca="false">IF($B31="","",VLOOKUP($B31,'2-2_算定表②(旧々・新制度)'!$B$8:$U$65536,17,FALSE()))</f>
        <v/>
      </c>
      <c r="O31" s="470" t="str">
        <f aca="false">IF($B31="","",VLOOKUP($B31,'2-2_算定表②(旧々・新制度)'!$B$8:$U$65536,17,FALSE()))</f>
        <v/>
      </c>
      <c r="P31" s="470" t="str">
        <f aca="false">IF($B31="","",VLOOKUP($B31,'2-2_算定表②(旧々・新制度)'!$B$8:$U$65536,17,FALSE()))</f>
        <v/>
      </c>
      <c r="Q31" s="470" t="str">
        <f aca="false">IF($B31="","",VLOOKUP($B31,'2-2_算定表②(旧々・新制度)'!$B$8:$U$65536,17,FALSE()))</f>
        <v/>
      </c>
      <c r="R31" s="470" t="str">
        <f aca="false">IF($B31="","",VLOOKUP($B31,'2-2_算定表②(旧々・新制度)'!$B$8:$U$65536,17,FALSE()))</f>
        <v/>
      </c>
      <c r="S31" s="470" t="str">
        <f aca="false">IF($B31="","",VLOOKUP($B31,'2-2_算定表②(旧々・新制度)'!$B$8:$U$65536,17,FALSE()))</f>
        <v/>
      </c>
      <c r="T31" s="470" t="str">
        <f aca="false">IF($B31="","",VLOOKUP($B31,'2-2_算定表②(旧々・新制度)'!$B$8:$U$65536,17,FALSE()))</f>
        <v/>
      </c>
      <c r="U31" s="470" t="str">
        <f aca="false">IF($B31="","",VLOOKUP($B31,'2-2_算定表②(旧々・新制度)'!$B$8:$U$65536,17,FALSE()))</f>
        <v/>
      </c>
      <c r="V31" s="471" t="str">
        <f aca="false">IF($B31="","",VLOOKUP($B31,'2-2_算定表②(旧々・新制度)'!$B$8:$U$65536,17,FALSE()))</f>
        <v/>
      </c>
      <c r="W31" s="493" t="str">
        <f aca="false">IF($B31="","",COUNTIF($K31:$M31,W$6))</f>
        <v/>
      </c>
      <c r="X31" s="494" t="str">
        <f aca="false">IF($B31="","",COUNTIF($N31:$V31,X$6))</f>
        <v/>
      </c>
      <c r="Y31" s="495" t="str">
        <f aca="false">IF($B31="","",COUNTIF($K31:$M31,Y$6))</f>
        <v/>
      </c>
      <c r="Z31" s="496" t="str">
        <f aca="false">IF($B31="","",COUNTIF($N31:$V31,Z$6))</f>
        <v/>
      </c>
      <c r="AA31" s="497" t="str">
        <f aca="false">IF($B31="","",COUNTIF($K31:$M31,AA$6))</f>
        <v/>
      </c>
      <c r="AB31" s="493" t="str">
        <f aca="false">IF($B31="","",COUNTIF($N31:$V31,AB$6))</f>
        <v/>
      </c>
      <c r="AC31" s="484" t="str">
        <f aca="false">IF(B31="","",ROUNDUP((G31/VLOOKUP($B31,'2-2_算定表②(旧々・新制度)'!$B$8:$AJ$44,9,FALSE())*W31)+(I31/VLOOKUP($B31,'2-2_算定表②(旧々・新制度)'!$B$8:$AJ$44,9,FALSE())*X31)+(G31/VLOOKUP($B31,'2-2_算定表②(旧々・新制度)'!$B$8:$AJ$44,9,FALSE())*Y31)+(I31/VLOOKUP($B31,'2-2_算定表②(旧々・新制度)'!$B$8:$AJ$44,9,FALSE())*Z31),0))</f>
        <v/>
      </c>
      <c r="AD31" s="492" t="str">
        <f aca="false">IF(B31="","",AC31-J31)</f>
        <v/>
      </c>
      <c r="AE31" s="591" t="str">
        <f aca="false">IF(B31="","",VLOOKUP($B31,'2-2_算定表②(旧々・新制度)'!$B$8:$AH$65536,33,FALSE()))</f>
        <v/>
      </c>
      <c r="AF31" s="591"/>
      <c r="AG31" s="591"/>
      <c r="AI31" s="378" t="str">
        <f aca="false">IF(A31&gt;0,ASC(C31&amp;H31),"")</f>
        <v/>
      </c>
      <c r="AJ31" s="378" t="str">
        <f aca="false">IF(B31="","",IF(AD31=0,0,1))</f>
        <v/>
      </c>
    </row>
    <row r="32" s="377" customFormat="true" ht="18.75" hidden="false" customHeight="true" outlineLevel="0" collapsed="false">
      <c r="A32" s="383" t="str">
        <f aca="false">IF(B32="","",ROW($A32)-ROW($A$8))</f>
        <v/>
      </c>
      <c r="B32" s="498"/>
      <c r="C32" s="586" t="str">
        <f aca="false">IF($B32="","",VLOOKUP($B32,'2-2_算定表②(旧々・新制度)'!$B$8:$U$65536,2,FALSE()))</f>
        <v/>
      </c>
      <c r="D32" s="372" t="str">
        <f aca="false">IF($B32="","",VLOOKUP($B32,'2-2_算定表②(旧々・新制度)'!$B$8:$U$65536,3,FALSE()))</f>
        <v/>
      </c>
      <c r="E32" s="334" t="str">
        <f aca="false">IF($B32="","",VLOOKUP($B32,'2-2_算定表②(旧々・新制度)'!$B$8:$U$65536,6,FALSE()))</f>
        <v/>
      </c>
      <c r="F32" s="587" t="str">
        <f aca="false">IF(B32="","",VLOOKUP($B32,'2-2_算定表②(旧々・新制度)'!$B$8:$U$65536,14,FALSE()))</f>
        <v/>
      </c>
      <c r="G32" s="588" t="str">
        <f aca="false">IF(B32="","",VLOOKUP($B32,'2-2_算定表②(旧々・新制度)'!$B$8:$U$65536,16,FALSE()))</f>
        <v/>
      </c>
      <c r="H32" s="587" t="str">
        <f aca="false">IF(B32="","",VLOOKUP($B32,'2-2_算定表②(旧々・新制度)'!$B$8:$U$65536,17,FALSE()))</f>
        <v/>
      </c>
      <c r="I32" s="588" t="str">
        <f aca="false">IF(B32="","",VLOOKUP($B32,'2-2_算定表②(旧々・新制度)'!$B$8:$U$65536,19,FALSE()))</f>
        <v/>
      </c>
      <c r="J32" s="589" t="str">
        <f aca="false">IF(B32="","",VLOOKUP($B32,'2-2_算定表②(旧々・新制度)'!$B$8:$U$65536,20,FALSE()))</f>
        <v/>
      </c>
      <c r="K32" s="467" t="str">
        <f aca="false">IF($B32="","",VLOOKUP($B32,'2-2_算定表②(旧々・新制度)'!$B$8:$U$65536,14,FALSE()))</f>
        <v/>
      </c>
      <c r="L32" s="470" t="str">
        <f aca="false">IF($B32="","",VLOOKUP($B32,'2-2_算定表②(旧々・新制度)'!$B$8:$U$65536,14,FALSE()))</f>
        <v/>
      </c>
      <c r="M32" s="590" t="str">
        <f aca="false">IF($B32="","",VLOOKUP($B32,'2-2_算定表②(旧々・新制度)'!$B$8:$U$65536,14,FALSE()))</f>
        <v/>
      </c>
      <c r="N32" s="469" t="str">
        <f aca="false">IF($B32="","",VLOOKUP($B32,'2-2_算定表②(旧々・新制度)'!$B$8:$U$65536,17,FALSE()))</f>
        <v/>
      </c>
      <c r="O32" s="470" t="str">
        <f aca="false">IF($B32="","",VLOOKUP($B32,'2-2_算定表②(旧々・新制度)'!$B$8:$U$65536,17,FALSE()))</f>
        <v/>
      </c>
      <c r="P32" s="470" t="str">
        <f aca="false">IF($B32="","",VLOOKUP($B32,'2-2_算定表②(旧々・新制度)'!$B$8:$U$65536,17,FALSE()))</f>
        <v/>
      </c>
      <c r="Q32" s="470" t="str">
        <f aca="false">IF($B32="","",VLOOKUP($B32,'2-2_算定表②(旧々・新制度)'!$B$8:$U$65536,17,FALSE()))</f>
        <v/>
      </c>
      <c r="R32" s="470" t="str">
        <f aca="false">IF($B32="","",VLOOKUP($B32,'2-2_算定表②(旧々・新制度)'!$B$8:$U$65536,17,FALSE()))</f>
        <v/>
      </c>
      <c r="S32" s="470" t="str">
        <f aca="false">IF($B32="","",VLOOKUP($B32,'2-2_算定表②(旧々・新制度)'!$B$8:$U$65536,17,FALSE()))</f>
        <v/>
      </c>
      <c r="T32" s="470" t="str">
        <f aca="false">IF($B32="","",VLOOKUP($B32,'2-2_算定表②(旧々・新制度)'!$B$8:$U$65536,17,FALSE()))</f>
        <v/>
      </c>
      <c r="U32" s="470" t="str">
        <f aca="false">IF($B32="","",VLOOKUP($B32,'2-2_算定表②(旧々・新制度)'!$B$8:$U$65536,17,FALSE()))</f>
        <v/>
      </c>
      <c r="V32" s="471" t="str">
        <f aca="false">IF($B32="","",VLOOKUP($B32,'2-2_算定表②(旧々・新制度)'!$B$8:$U$65536,17,FALSE()))</f>
        <v/>
      </c>
      <c r="W32" s="493" t="str">
        <f aca="false">IF($B32="","",COUNTIF($K32:$M32,W$6))</f>
        <v/>
      </c>
      <c r="X32" s="494" t="str">
        <f aca="false">IF($B32="","",COUNTIF($N32:$V32,X$6))</f>
        <v/>
      </c>
      <c r="Y32" s="495" t="str">
        <f aca="false">IF($B32="","",COUNTIF($K32:$M32,Y$6))</f>
        <v/>
      </c>
      <c r="Z32" s="496" t="str">
        <f aca="false">IF($B32="","",COUNTIF($N32:$V32,Z$6))</f>
        <v/>
      </c>
      <c r="AA32" s="497" t="str">
        <f aca="false">IF($B32="","",COUNTIF($K32:$M32,AA$6))</f>
        <v/>
      </c>
      <c r="AB32" s="493" t="str">
        <f aca="false">IF($B32="","",COUNTIF($N32:$V32,AB$6))</f>
        <v/>
      </c>
      <c r="AC32" s="484" t="str">
        <f aca="false">IF(B32="","",ROUNDUP((G32/VLOOKUP($B32,'2-2_算定表②(旧々・新制度)'!$B$8:$AJ$44,9,FALSE())*W32)+(I32/VLOOKUP($B32,'2-2_算定表②(旧々・新制度)'!$B$8:$AJ$44,9,FALSE())*X32)+(G32/VLOOKUP($B32,'2-2_算定表②(旧々・新制度)'!$B$8:$AJ$44,9,FALSE())*Y32)+(I32/VLOOKUP($B32,'2-2_算定表②(旧々・新制度)'!$B$8:$AJ$44,9,FALSE())*Z32),0))</f>
        <v/>
      </c>
      <c r="AD32" s="492" t="str">
        <f aca="false">IF(B32="","",AC32-J32)</f>
        <v/>
      </c>
      <c r="AE32" s="591" t="str">
        <f aca="false">IF(B32="","",VLOOKUP($B32,'2-2_算定表②(旧々・新制度)'!$B$8:$AH$65536,33,FALSE()))</f>
        <v/>
      </c>
      <c r="AF32" s="591"/>
      <c r="AG32" s="591"/>
      <c r="AI32" s="378" t="str">
        <f aca="false">IF(A32&gt;0,ASC(C32&amp;H32),"")</f>
        <v/>
      </c>
      <c r="AJ32" s="378" t="str">
        <f aca="false">IF(B32="","",IF(AD32=0,0,1))</f>
        <v/>
      </c>
    </row>
    <row r="33" s="377" customFormat="true" ht="18.75" hidden="false" customHeight="true" outlineLevel="0" collapsed="false">
      <c r="A33" s="383" t="str">
        <f aca="false">IF(B33="","",ROW($A33)-ROW($A$8))</f>
        <v/>
      </c>
      <c r="B33" s="498"/>
      <c r="C33" s="586" t="str">
        <f aca="false">IF($B33="","",VLOOKUP($B33,'2-2_算定表②(旧々・新制度)'!$B$8:$U$65536,2,FALSE()))</f>
        <v/>
      </c>
      <c r="D33" s="372" t="str">
        <f aca="false">IF($B33="","",VLOOKUP($B33,'2-2_算定表②(旧々・新制度)'!$B$8:$U$65536,3,FALSE()))</f>
        <v/>
      </c>
      <c r="E33" s="334" t="str">
        <f aca="false">IF($B33="","",VLOOKUP($B33,'2-2_算定表②(旧々・新制度)'!$B$8:$U$65536,6,FALSE()))</f>
        <v/>
      </c>
      <c r="F33" s="587" t="str">
        <f aca="false">IF(B33="","",VLOOKUP($B33,'2-2_算定表②(旧々・新制度)'!$B$8:$U$65536,14,FALSE()))</f>
        <v/>
      </c>
      <c r="G33" s="588" t="str">
        <f aca="false">IF(B33="","",VLOOKUP($B33,'2-2_算定表②(旧々・新制度)'!$B$8:$U$65536,16,FALSE()))</f>
        <v/>
      </c>
      <c r="H33" s="587" t="str">
        <f aca="false">IF(B33="","",VLOOKUP($B33,'2-2_算定表②(旧々・新制度)'!$B$8:$U$65536,17,FALSE()))</f>
        <v/>
      </c>
      <c r="I33" s="588" t="str">
        <f aca="false">IF(B33="","",VLOOKUP($B33,'2-2_算定表②(旧々・新制度)'!$B$8:$U$65536,19,FALSE()))</f>
        <v/>
      </c>
      <c r="J33" s="589" t="str">
        <f aca="false">IF(B33="","",VLOOKUP($B33,'2-2_算定表②(旧々・新制度)'!$B$8:$U$65536,20,FALSE()))</f>
        <v/>
      </c>
      <c r="K33" s="467" t="str">
        <f aca="false">IF($B33="","",VLOOKUP($B33,'2-2_算定表②(旧々・新制度)'!$B$8:$U$65536,14,FALSE()))</f>
        <v/>
      </c>
      <c r="L33" s="470" t="str">
        <f aca="false">IF($B33="","",VLOOKUP($B33,'2-2_算定表②(旧々・新制度)'!$B$8:$U$65536,14,FALSE()))</f>
        <v/>
      </c>
      <c r="M33" s="590" t="str">
        <f aca="false">IF($B33="","",VLOOKUP($B33,'2-2_算定表②(旧々・新制度)'!$B$8:$U$65536,14,FALSE()))</f>
        <v/>
      </c>
      <c r="N33" s="469" t="str">
        <f aca="false">IF($B33="","",VLOOKUP($B33,'2-2_算定表②(旧々・新制度)'!$B$8:$U$65536,17,FALSE()))</f>
        <v/>
      </c>
      <c r="O33" s="470" t="str">
        <f aca="false">IF($B33="","",VLOOKUP($B33,'2-2_算定表②(旧々・新制度)'!$B$8:$U$65536,17,FALSE()))</f>
        <v/>
      </c>
      <c r="P33" s="470" t="str">
        <f aca="false">IF($B33="","",VLOOKUP($B33,'2-2_算定表②(旧々・新制度)'!$B$8:$U$65536,17,FALSE()))</f>
        <v/>
      </c>
      <c r="Q33" s="470" t="str">
        <f aca="false">IF($B33="","",VLOOKUP($B33,'2-2_算定表②(旧々・新制度)'!$B$8:$U$65536,17,FALSE()))</f>
        <v/>
      </c>
      <c r="R33" s="470" t="str">
        <f aca="false">IF($B33="","",VLOOKUP($B33,'2-2_算定表②(旧々・新制度)'!$B$8:$U$65536,17,FALSE()))</f>
        <v/>
      </c>
      <c r="S33" s="470" t="str">
        <f aca="false">IF($B33="","",VLOOKUP($B33,'2-2_算定表②(旧々・新制度)'!$B$8:$U$65536,17,FALSE()))</f>
        <v/>
      </c>
      <c r="T33" s="470" t="str">
        <f aca="false">IF($B33="","",VLOOKUP($B33,'2-2_算定表②(旧々・新制度)'!$B$8:$U$65536,17,FALSE()))</f>
        <v/>
      </c>
      <c r="U33" s="470" t="str">
        <f aca="false">IF($B33="","",VLOOKUP($B33,'2-2_算定表②(旧々・新制度)'!$B$8:$U$65536,17,FALSE()))</f>
        <v/>
      </c>
      <c r="V33" s="471" t="str">
        <f aca="false">IF($B33="","",VLOOKUP($B33,'2-2_算定表②(旧々・新制度)'!$B$8:$U$65536,17,FALSE()))</f>
        <v/>
      </c>
      <c r="W33" s="493" t="str">
        <f aca="false">IF($B33="","",COUNTIF($K33:$M33,W$6))</f>
        <v/>
      </c>
      <c r="X33" s="494" t="str">
        <f aca="false">IF($B33="","",COUNTIF($N33:$V33,X$6))</f>
        <v/>
      </c>
      <c r="Y33" s="495" t="str">
        <f aca="false">IF($B33="","",COUNTIF($K33:$M33,Y$6))</f>
        <v/>
      </c>
      <c r="Z33" s="496" t="str">
        <f aca="false">IF($B33="","",COUNTIF($N33:$V33,Z$6))</f>
        <v/>
      </c>
      <c r="AA33" s="497" t="str">
        <f aca="false">IF($B33="","",COUNTIF($K33:$M33,AA$6))</f>
        <v/>
      </c>
      <c r="AB33" s="493" t="str">
        <f aca="false">IF($B33="","",COUNTIF($N33:$V33,AB$6))</f>
        <v/>
      </c>
      <c r="AC33" s="484" t="str">
        <f aca="false">IF(B33="","",ROUNDUP((G33/VLOOKUP($B33,'2-2_算定表②(旧々・新制度)'!$B$8:$AJ$44,9,FALSE())*W33)+(I33/VLOOKUP($B33,'2-2_算定表②(旧々・新制度)'!$B$8:$AJ$44,9,FALSE())*X33)+(G33/VLOOKUP($B33,'2-2_算定表②(旧々・新制度)'!$B$8:$AJ$44,9,FALSE())*Y33)+(I33/VLOOKUP($B33,'2-2_算定表②(旧々・新制度)'!$B$8:$AJ$44,9,FALSE())*Z33),0))</f>
        <v/>
      </c>
      <c r="AD33" s="492" t="str">
        <f aca="false">IF(B33="","",AC33-J33)</f>
        <v/>
      </c>
      <c r="AE33" s="591" t="str">
        <f aca="false">IF(B33="","",VLOOKUP($B33,'2-2_算定表②(旧々・新制度)'!$B$8:$AH$65536,33,FALSE()))</f>
        <v/>
      </c>
      <c r="AF33" s="591"/>
      <c r="AG33" s="591"/>
      <c r="AI33" s="378" t="str">
        <f aca="false">IF(A33&gt;0,ASC(C33&amp;H33),"")</f>
        <v/>
      </c>
      <c r="AJ33" s="378" t="str">
        <f aca="false">IF(B33="","",IF(AD33=0,0,1))</f>
        <v/>
      </c>
    </row>
    <row r="34" s="377" customFormat="true" ht="18.75" hidden="false" customHeight="true" outlineLevel="0" collapsed="false">
      <c r="A34" s="383" t="str">
        <f aca="false">IF(B34="","",ROW($A34)-ROW($A$8))</f>
        <v/>
      </c>
      <c r="B34" s="498"/>
      <c r="C34" s="586" t="str">
        <f aca="false">IF($B34="","",VLOOKUP($B34,'2-2_算定表②(旧々・新制度)'!$B$8:$U$65536,2,FALSE()))</f>
        <v/>
      </c>
      <c r="D34" s="372" t="str">
        <f aca="false">IF($B34="","",VLOOKUP($B34,'2-2_算定表②(旧々・新制度)'!$B$8:$U$65536,3,FALSE()))</f>
        <v/>
      </c>
      <c r="E34" s="334" t="str">
        <f aca="false">IF($B34="","",VLOOKUP($B34,'2-2_算定表②(旧々・新制度)'!$B$8:$U$65536,6,FALSE()))</f>
        <v/>
      </c>
      <c r="F34" s="587" t="str">
        <f aca="false">IF(B34="","",VLOOKUP($B34,'2-2_算定表②(旧々・新制度)'!$B$8:$U$65536,14,FALSE()))</f>
        <v/>
      </c>
      <c r="G34" s="588" t="str">
        <f aca="false">IF(B34="","",VLOOKUP($B34,'2-2_算定表②(旧々・新制度)'!$B$8:$U$65536,16,FALSE()))</f>
        <v/>
      </c>
      <c r="H34" s="587" t="str">
        <f aca="false">IF(B34="","",VLOOKUP($B34,'2-2_算定表②(旧々・新制度)'!$B$8:$U$65536,17,FALSE()))</f>
        <v/>
      </c>
      <c r="I34" s="588" t="str">
        <f aca="false">IF(B34="","",VLOOKUP($B34,'2-2_算定表②(旧々・新制度)'!$B$8:$U$65536,19,FALSE()))</f>
        <v/>
      </c>
      <c r="J34" s="589" t="str">
        <f aca="false">IF(B34="","",VLOOKUP($B34,'2-2_算定表②(旧々・新制度)'!$B$8:$U$65536,20,FALSE()))</f>
        <v/>
      </c>
      <c r="K34" s="467" t="str">
        <f aca="false">IF($B34="","",VLOOKUP($B34,'2-2_算定表②(旧々・新制度)'!$B$8:$U$65536,14,FALSE()))</f>
        <v/>
      </c>
      <c r="L34" s="470" t="str">
        <f aca="false">IF($B34="","",VLOOKUP($B34,'2-2_算定表②(旧々・新制度)'!$B$8:$U$65536,14,FALSE()))</f>
        <v/>
      </c>
      <c r="M34" s="590" t="str">
        <f aca="false">IF($B34="","",VLOOKUP($B34,'2-2_算定表②(旧々・新制度)'!$B$8:$U$65536,14,FALSE()))</f>
        <v/>
      </c>
      <c r="N34" s="469" t="str">
        <f aca="false">IF($B34="","",VLOOKUP($B34,'2-2_算定表②(旧々・新制度)'!$B$8:$U$65536,17,FALSE()))</f>
        <v/>
      </c>
      <c r="O34" s="470" t="str">
        <f aca="false">IF($B34="","",VLOOKUP($B34,'2-2_算定表②(旧々・新制度)'!$B$8:$U$65536,17,FALSE()))</f>
        <v/>
      </c>
      <c r="P34" s="470" t="str">
        <f aca="false">IF($B34="","",VLOOKUP($B34,'2-2_算定表②(旧々・新制度)'!$B$8:$U$65536,17,FALSE()))</f>
        <v/>
      </c>
      <c r="Q34" s="470" t="str">
        <f aca="false">IF($B34="","",VLOOKUP($B34,'2-2_算定表②(旧々・新制度)'!$B$8:$U$65536,17,FALSE()))</f>
        <v/>
      </c>
      <c r="R34" s="470" t="str">
        <f aca="false">IF($B34="","",VLOOKUP($B34,'2-2_算定表②(旧々・新制度)'!$B$8:$U$65536,17,FALSE()))</f>
        <v/>
      </c>
      <c r="S34" s="470" t="str">
        <f aca="false">IF($B34="","",VLOOKUP($B34,'2-2_算定表②(旧々・新制度)'!$B$8:$U$65536,17,FALSE()))</f>
        <v/>
      </c>
      <c r="T34" s="470" t="str">
        <f aca="false">IF($B34="","",VLOOKUP($B34,'2-2_算定表②(旧々・新制度)'!$B$8:$U$65536,17,FALSE()))</f>
        <v/>
      </c>
      <c r="U34" s="470" t="str">
        <f aca="false">IF($B34="","",VLOOKUP($B34,'2-2_算定表②(旧々・新制度)'!$B$8:$U$65536,17,FALSE()))</f>
        <v/>
      </c>
      <c r="V34" s="471" t="str">
        <f aca="false">IF($B34="","",VLOOKUP($B34,'2-2_算定表②(旧々・新制度)'!$B$8:$U$65536,17,FALSE()))</f>
        <v/>
      </c>
      <c r="W34" s="493" t="str">
        <f aca="false">IF($B34="","",COUNTIF($K34:$M34,W$6))</f>
        <v/>
      </c>
      <c r="X34" s="494" t="str">
        <f aca="false">IF($B34="","",COUNTIF($N34:$V34,X$6))</f>
        <v/>
      </c>
      <c r="Y34" s="495" t="str">
        <f aca="false">IF($B34="","",COUNTIF($K34:$M34,Y$6))</f>
        <v/>
      </c>
      <c r="Z34" s="496" t="str">
        <f aca="false">IF($B34="","",COUNTIF($N34:$V34,Z$6))</f>
        <v/>
      </c>
      <c r="AA34" s="497" t="str">
        <f aca="false">IF($B34="","",COUNTIF($K34:$M34,AA$6))</f>
        <v/>
      </c>
      <c r="AB34" s="493" t="str">
        <f aca="false">IF($B34="","",COUNTIF($N34:$V34,AB$6))</f>
        <v/>
      </c>
      <c r="AC34" s="484" t="str">
        <f aca="false">IF(B34="","",ROUNDUP((G34/VLOOKUP($B34,'2-2_算定表②(旧々・新制度)'!$B$8:$AJ$44,9,FALSE())*W34)+(I34/VLOOKUP($B34,'2-2_算定表②(旧々・新制度)'!$B$8:$AJ$44,9,FALSE())*X34)+(G34/VLOOKUP($B34,'2-2_算定表②(旧々・新制度)'!$B$8:$AJ$44,9,FALSE())*Y34)+(I34/VLOOKUP($B34,'2-2_算定表②(旧々・新制度)'!$B$8:$AJ$44,9,FALSE())*Z34),0))</f>
        <v/>
      </c>
      <c r="AD34" s="492" t="str">
        <f aca="false">IF(B34="","",AC34-J34)</f>
        <v/>
      </c>
      <c r="AE34" s="591" t="str">
        <f aca="false">IF(B34="","",VLOOKUP($B34,'2-2_算定表②(旧々・新制度)'!$B$8:$AH$65536,33,FALSE()))</f>
        <v/>
      </c>
      <c r="AF34" s="591"/>
      <c r="AG34" s="591"/>
      <c r="AI34" s="378" t="str">
        <f aca="false">IF(A34&gt;0,ASC(C34&amp;H34),"")</f>
        <v/>
      </c>
      <c r="AJ34" s="378" t="str">
        <f aca="false">IF(B34="","",IF(AD34=0,0,1))</f>
        <v/>
      </c>
    </row>
    <row r="35" s="377" customFormat="true" ht="18.75" hidden="false" customHeight="true" outlineLevel="0" collapsed="false">
      <c r="A35" s="383" t="str">
        <f aca="false">IF(B35="","",ROW($A35)-ROW($A$8))</f>
        <v/>
      </c>
      <c r="B35" s="498"/>
      <c r="C35" s="586" t="str">
        <f aca="false">IF($B35="","",VLOOKUP($B35,'2-2_算定表②(旧々・新制度)'!$B$8:$U$65536,2,FALSE()))</f>
        <v/>
      </c>
      <c r="D35" s="372" t="str">
        <f aca="false">IF($B35="","",VLOOKUP($B35,'2-2_算定表②(旧々・新制度)'!$B$8:$U$65536,3,FALSE()))</f>
        <v/>
      </c>
      <c r="E35" s="334" t="str">
        <f aca="false">IF($B35="","",VLOOKUP($B35,'2-2_算定表②(旧々・新制度)'!$B$8:$U$65536,6,FALSE()))</f>
        <v/>
      </c>
      <c r="F35" s="587" t="str">
        <f aca="false">IF(B35="","",VLOOKUP($B35,'2-2_算定表②(旧々・新制度)'!$B$8:$U$65536,14,FALSE()))</f>
        <v/>
      </c>
      <c r="G35" s="588" t="str">
        <f aca="false">IF(B35="","",VLOOKUP($B35,'2-2_算定表②(旧々・新制度)'!$B$8:$U$65536,16,FALSE()))</f>
        <v/>
      </c>
      <c r="H35" s="587" t="str">
        <f aca="false">IF(B35="","",VLOOKUP($B35,'2-2_算定表②(旧々・新制度)'!$B$8:$U$65536,17,FALSE()))</f>
        <v/>
      </c>
      <c r="I35" s="588" t="str">
        <f aca="false">IF(B35="","",VLOOKUP($B35,'2-2_算定表②(旧々・新制度)'!$B$8:$U$65536,19,FALSE()))</f>
        <v/>
      </c>
      <c r="J35" s="589" t="str">
        <f aca="false">IF(B35="","",VLOOKUP($B35,'2-2_算定表②(旧々・新制度)'!$B$8:$U$65536,20,FALSE()))</f>
        <v/>
      </c>
      <c r="K35" s="467" t="str">
        <f aca="false">IF($B35="","",VLOOKUP($B35,'2-2_算定表②(旧々・新制度)'!$B$8:$U$65536,14,FALSE()))</f>
        <v/>
      </c>
      <c r="L35" s="470" t="str">
        <f aca="false">IF($B35="","",VLOOKUP($B35,'2-2_算定表②(旧々・新制度)'!$B$8:$U$65536,14,FALSE()))</f>
        <v/>
      </c>
      <c r="M35" s="590" t="str">
        <f aca="false">IF($B35="","",VLOOKUP($B35,'2-2_算定表②(旧々・新制度)'!$B$8:$U$65536,14,FALSE()))</f>
        <v/>
      </c>
      <c r="N35" s="469" t="str">
        <f aca="false">IF($B35="","",VLOOKUP($B35,'2-2_算定表②(旧々・新制度)'!$B$8:$U$65536,17,FALSE()))</f>
        <v/>
      </c>
      <c r="O35" s="470" t="str">
        <f aca="false">IF($B35="","",VLOOKUP($B35,'2-2_算定表②(旧々・新制度)'!$B$8:$U$65536,17,FALSE()))</f>
        <v/>
      </c>
      <c r="P35" s="470" t="str">
        <f aca="false">IF($B35="","",VLOOKUP($B35,'2-2_算定表②(旧々・新制度)'!$B$8:$U$65536,17,FALSE()))</f>
        <v/>
      </c>
      <c r="Q35" s="470" t="str">
        <f aca="false">IF($B35="","",VLOOKUP($B35,'2-2_算定表②(旧々・新制度)'!$B$8:$U$65536,17,FALSE()))</f>
        <v/>
      </c>
      <c r="R35" s="470" t="str">
        <f aca="false">IF($B35="","",VLOOKUP($B35,'2-2_算定表②(旧々・新制度)'!$B$8:$U$65536,17,FALSE()))</f>
        <v/>
      </c>
      <c r="S35" s="470" t="str">
        <f aca="false">IF($B35="","",VLOOKUP($B35,'2-2_算定表②(旧々・新制度)'!$B$8:$U$65536,17,FALSE()))</f>
        <v/>
      </c>
      <c r="T35" s="470" t="str">
        <f aca="false">IF($B35="","",VLOOKUP($B35,'2-2_算定表②(旧々・新制度)'!$B$8:$U$65536,17,FALSE()))</f>
        <v/>
      </c>
      <c r="U35" s="470" t="str">
        <f aca="false">IF($B35="","",VLOOKUP($B35,'2-2_算定表②(旧々・新制度)'!$B$8:$U$65536,17,FALSE()))</f>
        <v/>
      </c>
      <c r="V35" s="471" t="str">
        <f aca="false">IF($B35="","",VLOOKUP($B35,'2-2_算定表②(旧々・新制度)'!$B$8:$U$65536,17,FALSE()))</f>
        <v/>
      </c>
      <c r="W35" s="493" t="str">
        <f aca="false">IF($B35="","",COUNTIF($K35:$M35,W$6))</f>
        <v/>
      </c>
      <c r="X35" s="494" t="str">
        <f aca="false">IF($B35="","",COUNTIF($N35:$V35,X$6))</f>
        <v/>
      </c>
      <c r="Y35" s="495" t="str">
        <f aca="false">IF($B35="","",COUNTIF($K35:$M35,Y$6))</f>
        <v/>
      </c>
      <c r="Z35" s="496" t="str">
        <f aca="false">IF($B35="","",COUNTIF($N35:$V35,Z$6))</f>
        <v/>
      </c>
      <c r="AA35" s="497" t="str">
        <f aca="false">IF($B35="","",COUNTIF($K35:$M35,AA$6))</f>
        <v/>
      </c>
      <c r="AB35" s="493" t="str">
        <f aca="false">IF($B35="","",COUNTIF($N35:$V35,AB$6))</f>
        <v/>
      </c>
      <c r="AC35" s="484" t="str">
        <f aca="false">IF(B35="","",ROUNDUP((G35/VLOOKUP($B35,'2-2_算定表②(旧々・新制度)'!$B$8:$AJ$44,9,FALSE())*W35)+(I35/VLOOKUP($B35,'2-2_算定表②(旧々・新制度)'!$B$8:$AJ$44,9,FALSE())*X35)+(G35/VLOOKUP($B35,'2-2_算定表②(旧々・新制度)'!$B$8:$AJ$44,9,FALSE())*Y35)+(I35/VLOOKUP($B35,'2-2_算定表②(旧々・新制度)'!$B$8:$AJ$44,9,FALSE())*Z35),0))</f>
        <v/>
      </c>
      <c r="AD35" s="492" t="str">
        <f aca="false">IF(B35="","",AC35-J35)</f>
        <v/>
      </c>
      <c r="AE35" s="591" t="str">
        <f aca="false">IF(B35="","",VLOOKUP($B35,'2-2_算定表②(旧々・新制度)'!$B$8:$AH$65536,33,FALSE()))</f>
        <v/>
      </c>
      <c r="AF35" s="591"/>
      <c r="AG35" s="591"/>
      <c r="AI35" s="378" t="str">
        <f aca="false">IF(A35&gt;0,ASC(C35&amp;H35),"")</f>
        <v/>
      </c>
      <c r="AJ35" s="378" t="str">
        <f aca="false">IF(B35="","",IF(AD35=0,0,1))</f>
        <v/>
      </c>
    </row>
    <row r="36" s="377" customFormat="true" ht="18.75" hidden="false" customHeight="true" outlineLevel="0" collapsed="false">
      <c r="A36" s="383" t="str">
        <f aca="false">IF(B36="","",ROW($A36)-ROW($A$8))</f>
        <v/>
      </c>
      <c r="B36" s="498"/>
      <c r="C36" s="586" t="str">
        <f aca="false">IF($B36="","",VLOOKUP($B36,'2-2_算定表②(旧々・新制度)'!$B$8:$U$65536,2,FALSE()))</f>
        <v/>
      </c>
      <c r="D36" s="372" t="str">
        <f aca="false">IF($B36="","",VLOOKUP($B36,'2-2_算定表②(旧々・新制度)'!$B$8:$U$65536,3,FALSE()))</f>
        <v/>
      </c>
      <c r="E36" s="334" t="str">
        <f aca="false">IF($B36="","",VLOOKUP($B36,'2-2_算定表②(旧々・新制度)'!$B$8:$U$65536,6,FALSE()))</f>
        <v/>
      </c>
      <c r="F36" s="587" t="str">
        <f aca="false">IF(B36="","",VLOOKUP($B36,'2-2_算定表②(旧々・新制度)'!$B$8:$U$65536,14,FALSE()))</f>
        <v/>
      </c>
      <c r="G36" s="588" t="str">
        <f aca="false">IF(B36="","",VLOOKUP($B36,'2-2_算定表②(旧々・新制度)'!$B$8:$U$65536,16,FALSE()))</f>
        <v/>
      </c>
      <c r="H36" s="587" t="str">
        <f aca="false">IF(B36="","",VLOOKUP($B36,'2-2_算定表②(旧々・新制度)'!$B$8:$U$65536,17,FALSE()))</f>
        <v/>
      </c>
      <c r="I36" s="588" t="str">
        <f aca="false">IF(B36="","",VLOOKUP($B36,'2-2_算定表②(旧々・新制度)'!$B$8:$U$65536,19,FALSE()))</f>
        <v/>
      </c>
      <c r="J36" s="589" t="str">
        <f aca="false">IF(B36="","",VLOOKUP($B36,'2-2_算定表②(旧々・新制度)'!$B$8:$U$65536,20,FALSE()))</f>
        <v/>
      </c>
      <c r="K36" s="467" t="str">
        <f aca="false">IF($B36="","",VLOOKUP($B36,'2-2_算定表②(旧々・新制度)'!$B$8:$U$65536,14,FALSE()))</f>
        <v/>
      </c>
      <c r="L36" s="470" t="str">
        <f aca="false">IF($B36="","",VLOOKUP($B36,'2-2_算定表②(旧々・新制度)'!$B$8:$U$65536,14,FALSE()))</f>
        <v/>
      </c>
      <c r="M36" s="590" t="str">
        <f aca="false">IF($B36="","",VLOOKUP($B36,'2-2_算定表②(旧々・新制度)'!$B$8:$U$65536,14,FALSE()))</f>
        <v/>
      </c>
      <c r="N36" s="469" t="str">
        <f aca="false">IF($B36="","",VLOOKUP($B36,'2-2_算定表②(旧々・新制度)'!$B$8:$U$65536,17,FALSE()))</f>
        <v/>
      </c>
      <c r="O36" s="470" t="str">
        <f aca="false">IF($B36="","",VLOOKUP($B36,'2-2_算定表②(旧々・新制度)'!$B$8:$U$65536,17,FALSE()))</f>
        <v/>
      </c>
      <c r="P36" s="470" t="str">
        <f aca="false">IF($B36="","",VLOOKUP($B36,'2-2_算定表②(旧々・新制度)'!$B$8:$U$65536,17,FALSE()))</f>
        <v/>
      </c>
      <c r="Q36" s="470" t="str">
        <f aca="false">IF($B36="","",VLOOKUP($B36,'2-2_算定表②(旧々・新制度)'!$B$8:$U$65536,17,FALSE()))</f>
        <v/>
      </c>
      <c r="R36" s="470" t="str">
        <f aca="false">IF($B36="","",VLOOKUP($B36,'2-2_算定表②(旧々・新制度)'!$B$8:$U$65536,17,FALSE()))</f>
        <v/>
      </c>
      <c r="S36" s="470" t="str">
        <f aca="false">IF($B36="","",VLOOKUP($B36,'2-2_算定表②(旧々・新制度)'!$B$8:$U$65536,17,FALSE()))</f>
        <v/>
      </c>
      <c r="T36" s="470" t="str">
        <f aca="false">IF($B36="","",VLOOKUP($B36,'2-2_算定表②(旧々・新制度)'!$B$8:$U$65536,17,FALSE()))</f>
        <v/>
      </c>
      <c r="U36" s="470" t="str">
        <f aca="false">IF($B36="","",VLOOKUP($B36,'2-2_算定表②(旧々・新制度)'!$B$8:$U$65536,17,FALSE()))</f>
        <v/>
      </c>
      <c r="V36" s="471" t="str">
        <f aca="false">IF($B36="","",VLOOKUP($B36,'2-2_算定表②(旧々・新制度)'!$B$8:$U$65536,17,FALSE()))</f>
        <v/>
      </c>
      <c r="W36" s="493" t="str">
        <f aca="false">IF($B36="","",COUNTIF($K36:$M36,W$6))</f>
        <v/>
      </c>
      <c r="X36" s="494" t="str">
        <f aca="false">IF($B36="","",COUNTIF($N36:$V36,X$6))</f>
        <v/>
      </c>
      <c r="Y36" s="495" t="str">
        <f aca="false">IF($B36="","",COUNTIF($K36:$M36,Y$6))</f>
        <v/>
      </c>
      <c r="Z36" s="496" t="str">
        <f aca="false">IF($B36="","",COUNTIF($N36:$V36,Z$6))</f>
        <v/>
      </c>
      <c r="AA36" s="497" t="str">
        <f aca="false">IF($B36="","",COUNTIF($K36:$M36,AA$6))</f>
        <v/>
      </c>
      <c r="AB36" s="493" t="str">
        <f aca="false">IF($B36="","",COUNTIF($N36:$V36,AB$6))</f>
        <v/>
      </c>
      <c r="AC36" s="484" t="str">
        <f aca="false">IF(B36="","",ROUNDUP((G36/VLOOKUP($B36,'2-2_算定表②(旧々・新制度)'!$B$8:$AJ$44,9,FALSE())*W36)+(I36/VLOOKUP($B36,'2-2_算定表②(旧々・新制度)'!$B$8:$AJ$44,9,FALSE())*X36)+(G36/VLOOKUP($B36,'2-2_算定表②(旧々・新制度)'!$B$8:$AJ$44,9,FALSE())*Y36)+(I36/VLOOKUP($B36,'2-2_算定表②(旧々・新制度)'!$B$8:$AJ$44,9,FALSE())*Z36),0))</f>
        <v/>
      </c>
      <c r="AD36" s="492" t="str">
        <f aca="false">IF(B36="","",AC36-J36)</f>
        <v/>
      </c>
      <c r="AE36" s="591" t="str">
        <f aca="false">IF(B36="","",VLOOKUP($B36,'2-2_算定表②(旧々・新制度)'!$B$8:$AH$65536,33,FALSE()))</f>
        <v/>
      </c>
      <c r="AF36" s="591"/>
      <c r="AG36" s="591"/>
      <c r="AI36" s="378" t="str">
        <f aca="false">IF(A36&gt;0,ASC(C36&amp;H36),"")</f>
        <v/>
      </c>
      <c r="AJ36" s="378" t="str">
        <f aca="false">IF(B36="","",IF(AD36=0,0,1))</f>
        <v/>
      </c>
    </row>
    <row r="37" s="377" customFormat="true" ht="18.75" hidden="false" customHeight="true" outlineLevel="0" collapsed="false">
      <c r="A37" s="383" t="str">
        <f aca="false">IF(B37="","",ROW($A37)-ROW($A$8))</f>
        <v/>
      </c>
      <c r="B37" s="498"/>
      <c r="C37" s="586" t="str">
        <f aca="false">IF($B37="","",VLOOKUP($B37,'2-2_算定表②(旧々・新制度)'!$B$8:$U$65536,2,FALSE()))</f>
        <v/>
      </c>
      <c r="D37" s="372" t="str">
        <f aca="false">IF($B37="","",VLOOKUP($B37,'2-2_算定表②(旧々・新制度)'!$B$8:$U$65536,3,FALSE()))</f>
        <v/>
      </c>
      <c r="E37" s="334" t="str">
        <f aca="false">IF($B37="","",VLOOKUP($B37,'2-2_算定表②(旧々・新制度)'!$B$8:$U$65536,6,FALSE()))</f>
        <v/>
      </c>
      <c r="F37" s="587" t="str">
        <f aca="false">IF(B37="","",VLOOKUP($B37,'2-2_算定表②(旧々・新制度)'!$B$8:$U$65536,14,FALSE()))</f>
        <v/>
      </c>
      <c r="G37" s="588" t="str">
        <f aca="false">IF(B37="","",VLOOKUP($B37,'2-2_算定表②(旧々・新制度)'!$B$8:$U$65536,16,FALSE()))</f>
        <v/>
      </c>
      <c r="H37" s="587" t="str">
        <f aca="false">IF(B37="","",VLOOKUP($B37,'2-2_算定表②(旧々・新制度)'!$B$8:$U$65536,17,FALSE()))</f>
        <v/>
      </c>
      <c r="I37" s="588" t="str">
        <f aca="false">IF(B37="","",VLOOKUP($B37,'2-2_算定表②(旧々・新制度)'!$B$8:$U$65536,19,FALSE()))</f>
        <v/>
      </c>
      <c r="J37" s="589" t="str">
        <f aca="false">IF(B37="","",VLOOKUP($B37,'2-2_算定表②(旧々・新制度)'!$B$8:$U$65536,20,FALSE()))</f>
        <v/>
      </c>
      <c r="K37" s="467" t="str">
        <f aca="false">IF($B37="","",VLOOKUP($B37,'2-2_算定表②(旧々・新制度)'!$B$8:$U$65536,14,FALSE()))</f>
        <v/>
      </c>
      <c r="L37" s="470" t="str">
        <f aca="false">IF($B37="","",VLOOKUP($B37,'2-2_算定表②(旧々・新制度)'!$B$8:$U$65536,14,FALSE()))</f>
        <v/>
      </c>
      <c r="M37" s="590" t="str">
        <f aca="false">IF($B37="","",VLOOKUP($B37,'2-2_算定表②(旧々・新制度)'!$B$8:$U$65536,14,FALSE()))</f>
        <v/>
      </c>
      <c r="N37" s="469" t="str">
        <f aca="false">IF($B37="","",VLOOKUP($B37,'2-2_算定表②(旧々・新制度)'!$B$8:$U$65536,17,FALSE()))</f>
        <v/>
      </c>
      <c r="O37" s="470" t="str">
        <f aca="false">IF($B37="","",VLOOKUP($B37,'2-2_算定表②(旧々・新制度)'!$B$8:$U$65536,17,FALSE()))</f>
        <v/>
      </c>
      <c r="P37" s="470" t="str">
        <f aca="false">IF($B37="","",VLOOKUP($B37,'2-2_算定表②(旧々・新制度)'!$B$8:$U$65536,17,FALSE()))</f>
        <v/>
      </c>
      <c r="Q37" s="470" t="str">
        <f aca="false">IF($B37="","",VLOOKUP($B37,'2-2_算定表②(旧々・新制度)'!$B$8:$U$65536,17,FALSE()))</f>
        <v/>
      </c>
      <c r="R37" s="470" t="str">
        <f aca="false">IF($B37="","",VLOOKUP($B37,'2-2_算定表②(旧々・新制度)'!$B$8:$U$65536,17,FALSE()))</f>
        <v/>
      </c>
      <c r="S37" s="470" t="str">
        <f aca="false">IF($B37="","",VLOOKUP($B37,'2-2_算定表②(旧々・新制度)'!$B$8:$U$65536,17,FALSE()))</f>
        <v/>
      </c>
      <c r="T37" s="470" t="str">
        <f aca="false">IF($B37="","",VLOOKUP($B37,'2-2_算定表②(旧々・新制度)'!$B$8:$U$65536,17,FALSE()))</f>
        <v/>
      </c>
      <c r="U37" s="470" t="str">
        <f aca="false">IF($B37="","",VLOOKUP($B37,'2-2_算定表②(旧々・新制度)'!$B$8:$U$65536,17,FALSE()))</f>
        <v/>
      </c>
      <c r="V37" s="471" t="str">
        <f aca="false">IF($B37="","",VLOOKUP($B37,'2-2_算定表②(旧々・新制度)'!$B$8:$U$65536,17,FALSE()))</f>
        <v/>
      </c>
      <c r="W37" s="493" t="str">
        <f aca="false">IF($B37="","",COUNTIF($K37:$M37,W$6))</f>
        <v/>
      </c>
      <c r="X37" s="494" t="str">
        <f aca="false">IF($B37="","",COUNTIF($N37:$V37,X$6))</f>
        <v/>
      </c>
      <c r="Y37" s="495" t="str">
        <f aca="false">IF($B37="","",COUNTIF($K37:$M37,Y$6))</f>
        <v/>
      </c>
      <c r="Z37" s="496" t="str">
        <f aca="false">IF($B37="","",COUNTIF($N37:$V37,Z$6))</f>
        <v/>
      </c>
      <c r="AA37" s="497" t="str">
        <f aca="false">IF($B37="","",COUNTIF($K37:$M37,AA$6))</f>
        <v/>
      </c>
      <c r="AB37" s="493" t="str">
        <f aca="false">IF($B37="","",COUNTIF($N37:$V37,AB$6))</f>
        <v/>
      </c>
      <c r="AC37" s="484" t="str">
        <f aca="false">IF(B37="","",ROUNDUP((G37/VLOOKUP($B37,'2-2_算定表②(旧々・新制度)'!$B$8:$AJ$44,9,FALSE())*W37)+(I37/VLOOKUP($B37,'2-2_算定表②(旧々・新制度)'!$B$8:$AJ$44,9,FALSE())*X37)+(G37/VLOOKUP($B37,'2-2_算定表②(旧々・新制度)'!$B$8:$AJ$44,9,FALSE())*Y37)+(I37/VLOOKUP($B37,'2-2_算定表②(旧々・新制度)'!$B$8:$AJ$44,9,FALSE())*Z37),0))</f>
        <v/>
      </c>
      <c r="AD37" s="492" t="str">
        <f aca="false">IF(B37="","",AC37-J37)</f>
        <v/>
      </c>
      <c r="AE37" s="591" t="str">
        <f aca="false">IF(B37="","",VLOOKUP($B37,'2-2_算定表②(旧々・新制度)'!$B$8:$AH$65536,33,FALSE()))</f>
        <v/>
      </c>
      <c r="AF37" s="591"/>
      <c r="AG37" s="591"/>
      <c r="AI37" s="378" t="str">
        <f aca="false">IF(A37&gt;0,ASC(C37&amp;H37),"")</f>
        <v/>
      </c>
      <c r="AJ37" s="378" t="str">
        <f aca="false">IF(B37="","",IF(AD37=0,0,1))</f>
        <v/>
      </c>
    </row>
    <row r="38" s="377" customFormat="true" ht="18.75" hidden="false" customHeight="true" outlineLevel="0" collapsed="false">
      <c r="A38" s="383" t="str">
        <f aca="false">IF(B38="","",ROW($A38)-ROW($A$8))</f>
        <v/>
      </c>
      <c r="B38" s="498"/>
      <c r="C38" s="592" t="str">
        <f aca="false">IF($B38="","",VLOOKUP($B38,'2-2_算定表②(旧々・新制度)'!$B$8:$U$65536,2,FALSE()))</f>
        <v/>
      </c>
      <c r="D38" s="410" t="str">
        <f aca="false">IF($B38="","",VLOOKUP($B38,'2-2_算定表②(旧々・新制度)'!$B$8:$U$65536,3,FALSE()))</f>
        <v/>
      </c>
      <c r="E38" s="552" t="str">
        <f aca="false">IF($B38="","",VLOOKUP($B38,'2-2_算定表②(旧々・新制度)'!$B$8:$U$65536,6,FALSE()))</f>
        <v/>
      </c>
      <c r="F38" s="593" t="str">
        <f aca="false">IF(B38="","",VLOOKUP($B38,'2-2_算定表②(旧々・新制度)'!$B$8:$U$65536,14,FALSE()))</f>
        <v/>
      </c>
      <c r="G38" s="594" t="str">
        <f aca="false">IF(B38="","",VLOOKUP($B38,'2-2_算定表②(旧々・新制度)'!$B$8:$U$65536,16,FALSE()))</f>
        <v/>
      </c>
      <c r="H38" s="593" t="str">
        <f aca="false">IF(B38="","",VLOOKUP($B38,'2-2_算定表②(旧々・新制度)'!$B$8:$U$65536,17,FALSE()))</f>
        <v/>
      </c>
      <c r="I38" s="594" t="str">
        <f aca="false">IF(B38="","",VLOOKUP($B38,'2-2_算定表②(旧々・新制度)'!$B$8:$U$65536,19,FALSE()))</f>
        <v/>
      </c>
      <c r="J38" s="595" t="str">
        <f aca="false">IF(B38="","",VLOOKUP($B38,'2-2_算定表②(旧々・新制度)'!$B$8:$U$65536,20,FALSE()))</f>
        <v/>
      </c>
      <c r="K38" s="505" t="str">
        <f aca="false">IF($B38="","",VLOOKUP($B38,'2-2_算定表②(旧々・新制度)'!$B$8:$U$65536,14,FALSE()))</f>
        <v/>
      </c>
      <c r="L38" s="508" t="str">
        <f aca="false">IF($B38="","",VLOOKUP($B38,'2-2_算定表②(旧々・新制度)'!$B$8:$U$65536,14,FALSE()))</f>
        <v/>
      </c>
      <c r="M38" s="596" t="str">
        <f aca="false">IF($B38="","",VLOOKUP($B38,'2-2_算定表②(旧々・新制度)'!$B$8:$U$65536,14,FALSE()))</f>
        <v/>
      </c>
      <c r="N38" s="507" t="str">
        <f aca="false">IF($B38="","",VLOOKUP($B38,'2-2_算定表②(旧々・新制度)'!$B$8:$U$65536,17,FALSE()))</f>
        <v/>
      </c>
      <c r="O38" s="508" t="str">
        <f aca="false">IF($B38="","",VLOOKUP($B38,'2-2_算定表②(旧々・新制度)'!$B$8:$U$65536,17,FALSE()))</f>
        <v/>
      </c>
      <c r="P38" s="508" t="str">
        <f aca="false">IF($B38="","",VLOOKUP($B38,'2-2_算定表②(旧々・新制度)'!$B$8:$U$65536,17,FALSE()))</f>
        <v/>
      </c>
      <c r="Q38" s="508" t="str">
        <f aca="false">IF($B38="","",VLOOKUP($B38,'2-2_算定表②(旧々・新制度)'!$B$8:$U$65536,17,FALSE()))</f>
        <v/>
      </c>
      <c r="R38" s="508" t="str">
        <f aca="false">IF($B38="","",VLOOKUP($B38,'2-2_算定表②(旧々・新制度)'!$B$8:$U$65536,17,FALSE()))</f>
        <v/>
      </c>
      <c r="S38" s="508" t="str">
        <f aca="false">IF($B38="","",VLOOKUP($B38,'2-2_算定表②(旧々・新制度)'!$B$8:$U$65536,17,FALSE()))</f>
        <v/>
      </c>
      <c r="T38" s="508" t="str">
        <f aca="false">IF($B38="","",VLOOKUP($B38,'2-2_算定表②(旧々・新制度)'!$B$8:$U$65536,17,FALSE()))</f>
        <v/>
      </c>
      <c r="U38" s="508" t="str">
        <f aca="false">IF($B38="","",VLOOKUP($B38,'2-2_算定表②(旧々・新制度)'!$B$8:$U$65536,17,FALSE()))</f>
        <v/>
      </c>
      <c r="V38" s="509" t="str">
        <f aca="false">IF($B38="","",VLOOKUP($B38,'2-2_算定表②(旧々・新制度)'!$B$8:$U$65536,17,FALSE()))</f>
        <v/>
      </c>
      <c r="W38" s="493" t="str">
        <f aca="false">IF($B38="","",COUNTIF($K38:$M38,W$6))</f>
        <v/>
      </c>
      <c r="X38" s="494" t="str">
        <f aca="false">IF($B38="","",COUNTIF($N38:$V38,X$6))</f>
        <v/>
      </c>
      <c r="Y38" s="495" t="str">
        <f aca="false">IF($B38="","",COUNTIF($K38:$M38,Y$6))</f>
        <v/>
      </c>
      <c r="Z38" s="496" t="str">
        <f aca="false">IF($B38="","",COUNTIF($N38:$V38,Z$6))</f>
        <v/>
      </c>
      <c r="AA38" s="497" t="str">
        <f aca="false">IF($B38="","",COUNTIF($K38:$M38,AA$6))</f>
        <v/>
      </c>
      <c r="AB38" s="493" t="str">
        <f aca="false">IF($B38="","",COUNTIF($N38:$V38,AB$6))</f>
        <v/>
      </c>
      <c r="AC38" s="503" t="str">
        <f aca="false">IF(B38="","",ROUNDUP((G38/VLOOKUP($B38,'2-2_算定表②(旧々・新制度)'!$B$8:$AJ$44,9,FALSE())*W38)+(I38/VLOOKUP($B38,'2-2_算定表②(旧々・新制度)'!$B$8:$AJ$44,9,FALSE())*X38)+(G38/VLOOKUP($B38,'2-2_算定表②(旧々・新制度)'!$B$8:$AJ$44,9,FALSE())*Y38)+(I38/VLOOKUP($B38,'2-2_算定表②(旧々・新制度)'!$B$8:$AJ$44,9,FALSE())*Z38),0))</f>
        <v/>
      </c>
      <c r="AD38" s="492" t="str">
        <f aca="false">IF(B38="","",AC38-J38)</f>
        <v/>
      </c>
      <c r="AE38" s="597" t="str">
        <f aca="false">IF(B38="","",VLOOKUP($B38,'2-2_算定表②(旧々・新制度)'!$B$8:$AH$65536,33,FALSE()))</f>
        <v/>
      </c>
      <c r="AF38" s="597"/>
      <c r="AG38" s="597"/>
      <c r="AI38" s="378" t="str">
        <f aca="false">IF(A38&gt;0,ASC(C38&amp;H38),"")</f>
        <v/>
      </c>
      <c r="AJ38" s="378" t="str">
        <f aca="false">IF(B38="","",IF(AD38=0,0,1))</f>
        <v/>
      </c>
    </row>
    <row r="39" s="432" customFormat="true" ht="18.75" hidden="false" customHeight="true" outlineLevel="0" collapsed="false">
      <c r="A39" s="511" t="s">
        <v>94</v>
      </c>
      <c r="B39" s="511"/>
      <c r="C39" s="511"/>
      <c r="D39" s="511"/>
      <c r="E39" s="511"/>
      <c r="F39" s="511"/>
      <c r="G39" s="511"/>
      <c r="H39" s="511"/>
      <c r="I39" s="511"/>
      <c r="J39" s="429" t="n">
        <f aca="false">SUM(J9:J38)</f>
        <v>0</v>
      </c>
      <c r="K39" s="512" t="s">
        <v>83</v>
      </c>
      <c r="L39" s="513" t="s">
        <v>83</v>
      </c>
      <c r="M39" s="514" t="s">
        <v>83</v>
      </c>
      <c r="N39" s="512" t="s">
        <v>83</v>
      </c>
      <c r="O39" s="513" t="s">
        <v>83</v>
      </c>
      <c r="P39" s="513" t="s">
        <v>83</v>
      </c>
      <c r="Q39" s="513" t="s">
        <v>83</v>
      </c>
      <c r="R39" s="513" t="s">
        <v>83</v>
      </c>
      <c r="S39" s="513" t="s">
        <v>83</v>
      </c>
      <c r="T39" s="513" t="s">
        <v>83</v>
      </c>
      <c r="U39" s="513" t="s">
        <v>83</v>
      </c>
      <c r="V39" s="514" t="s">
        <v>83</v>
      </c>
      <c r="W39" s="515" t="s">
        <v>83</v>
      </c>
      <c r="X39" s="516" t="s">
        <v>83</v>
      </c>
      <c r="Y39" s="515" t="s">
        <v>83</v>
      </c>
      <c r="Z39" s="517" t="s">
        <v>83</v>
      </c>
      <c r="AA39" s="518" t="s">
        <v>83</v>
      </c>
      <c r="AB39" s="519" t="s">
        <v>83</v>
      </c>
      <c r="AC39" s="598" t="n">
        <f aca="false">SUM(AC9:AC38)</f>
        <v>0</v>
      </c>
      <c r="AD39" s="427" t="n">
        <f aca="false">SUM(AD9:AD38)</f>
        <v>0</v>
      </c>
      <c r="AE39" s="520"/>
      <c r="AF39" s="520"/>
      <c r="AG39" s="520"/>
      <c r="AI39" s="433"/>
      <c r="AJ39" s="433"/>
    </row>
    <row r="40" s="521" customFormat="true" ht="16.5" hidden="false" customHeight="true" outlineLevel="0" collapsed="false">
      <c r="A40" s="521" t="s">
        <v>42</v>
      </c>
      <c r="AI40" s="522"/>
      <c r="AJ40" s="522"/>
    </row>
    <row r="41" customFormat="false" ht="18.75" hidden="false" customHeight="true" outlineLevel="0" collapsed="false">
      <c r="A41" s="521" t="s">
        <v>208</v>
      </c>
    </row>
    <row r="42" customFormat="false" ht="18.75" hidden="false" customHeight="true" outlineLevel="0" collapsed="false">
      <c r="A42" s="521" t="s">
        <v>209</v>
      </c>
    </row>
    <row r="43" customFormat="false" ht="18.75" hidden="false" customHeight="true" outlineLevel="0" collapsed="false">
      <c r="A43" s="521" t="s">
        <v>210</v>
      </c>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sheetData>
  <mergeCells count="78">
    <mergeCell ref="W1:Y1"/>
    <mergeCell ref="Z1:AD1"/>
    <mergeCell ref="AF1:AG1"/>
    <mergeCell ref="W2:Y2"/>
    <mergeCell ref="Z2:AD2"/>
    <mergeCell ref="AF2:AG2"/>
    <mergeCell ref="A4:A8"/>
    <mergeCell ref="B4:B8"/>
    <mergeCell ref="C4:C8"/>
    <mergeCell ref="D4:D8"/>
    <mergeCell ref="E4:E8"/>
    <mergeCell ref="F4:J4"/>
    <mergeCell ref="K4:AB4"/>
    <mergeCell ref="AC4:AC7"/>
    <mergeCell ref="AD4:AD7"/>
    <mergeCell ref="AE4:AG8"/>
    <mergeCell ref="F5:J5"/>
    <mergeCell ref="K5:V5"/>
    <mergeCell ref="W5:AB5"/>
    <mergeCell ref="F6:F8"/>
    <mergeCell ref="G6:G7"/>
    <mergeCell ref="H6:H8"/>
    <mergeCell ref="I6:I7"/>
    <mergeCell ref="J6:J7"/>
    <mergeCell ref="K6:M6"/>
    <mergeCell ref="N6:V6"/>
    <mergeCell ref="W6:W8"/>
    <mergeCell ref="X6:X8"/>
    <mergeCell ref="Y6:Y8"/>
    <mergeCell ref="Z6:Z8"/>
    <mergeCell ref="AA6:AA8"/>
    <mergeCell ref="AB6:AB8"/>
    <mergeCell ref="K7:K8"/>
    <mergeCell ref="L7:L8"/>
    <mergeCell ref="M7:M8"/>
    <mergeCell ref="N7:N8"/>
    <mergeCell ref="O7:O8"/>
    <mergeCell ref="P7:P8"/>
    <mergeCell ref="Q7:Q8"/>
    <mergeCell ref="R7:R8"/>
    <mergeCell ref="S7:S8"/>
    <mergeCell ref="T7:T8"/>
    <mergeCell ref="U7:U8"/>
    <mergeCell ref="V7:V8"/>
    <mergeCell ref="AI7:AI8"/>
    <mergeCell ref="AJ7:AJ8"/>
    <mergeCell ref="AE9:AG9"/>
    <mergeCell ref="AE10:AG10"/>
    <mergeCell ref="AE11:AG11"/>
    <mergeCell ref="AE12:AG12"/>
    <mergeCell ref="AE13:AG13"/>
    <mergeCell ref="AE14:AG14"/>
    <mergeCell ref="AE15:AG15"/>
    <mergeCell ref="AE16:AG16"/>
    <mergeCell ref="AE17:AG17"/>
    <mergeCell ref="AE18:AG18"/>
    <mergeCell ref="AE19:AG19"/>
    <mergeCell ref="AE20:AG20"/>
    <mergeCell ref="AE21:AG21"/>
    <mergeCell ref="AE22:AG22"/>
    <mergeCell ref="AE23:AG23"/>
    <mergeCell ref="AE24:AG24"/>
    <mergeCell ref="AE25:AG25"/>
    <mergeCell ref="AE26:AG26"/>
    <mergeCell ref="AE27:AG27"/>
    <mergeCell ref="AE28:AG28"/>
    <mergeCell ref="AE29:AG29"/>
    <mergeCell ref="AE30:AG30"/>
    <mergeCell ref="AE31:AG31"/>
    <mergeCell ref="AE32:AG32"/>
    <mergeCell ref="AE33:AG33"/>
    <mergeCell ref="AE34:AG34"/>
    <mergeCell ref="AE35:AG35"/>
    <mergeCell ref="AE36:AG36"/>
    <mergeCell ref="AE37:AG37"/>
    <mergeCell ref="AE38:AG38"/>
    <mergeCell ref="A39:I39"/>
    <mergeCell ref="AE39:AG39"/>
  </mergeCells>
  <dataValidations count="2">
    <dataValidation allowBlank="true" errorStyle="stop" operator="between" showDropDown="false" showErrorMessage="true" showInputMessage="false" sqref="B14:B38" type="whole">
      <formula1>1</formula1>
      <formula2>999999</formula2>
    </dataValidation>
    <dataValidation allowBlank="true" errorStyle="stop" operator="between" showDropDown="false" showErrorMessage="false" showInputMessage="false" sqref="K9:V38" type="list">
      <formula1>"Ａ,Ｂ,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9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8" topLeftCell="H15" activePane="bottomRight" state="frozen"/>
      <selection pane="topLeft" activeCell="A1" activeCellId="0" sqref="A1"/>
      <selection pane="topRight" activeCell="H1" activeCellId="0" sqref="H1"/>
      <selection pane="bottomLeft" activeCell="A15" activeCellId="0" sqref="A15"/>
      <selection pane="bottomRight" activeCell="T27" activeCellId="0" sqref="T27"/>
    </sheetView>
  </sheetViews>
  <sheetFormatPr defaultColWidth="9.62109375" defaultRowHeight="14.25" zeroHeight="false" outlineLevelRow="0" outlineLevelCol="0"/>
  <cols>
    <col collapsed="false" customWidth="true" hidden="false" outlineLevel="0" max="1" min="1" style="110" width="6.87"/>
    <col collapsed="false" customWidth="true" hidden="false" outlineLevel="0" max="4" min="2" style="110" width="12.49"/>
    <col collapsed="false" customWidth="true" hidden="false" outlineLevel="0" max="5" min="5" style="110" width="10.25"/>
    <col collapsed="false" customWidth="true" hidden="false" outlineLevel="0" max="6" min="6" style="110" width="13.62"/>
    <col collapsed="false" customWidth="true" hidden="false" outlineLevel="0" max="7" min="7" style="110" width="12.99"/>
    <col collapsed="false" customWidth="true" hidden="false" outlineLevel="0" max="8" min="8" style="110" width="11.24"/>
    <col collapsed="false" customWidth="true" hidden="false" outlineLevel="0" max="10" min="9" style="110" width="12.25"/>
    <col collapsed="false" customWidth="true" hidden="false" outlineLevel="0" max="11" min="11" style="110" width="5.12"/>
    <col collapsed="false" customWidth="true" hidden="false" outlineLevel="0" max="12" min="12" style="110" width="9.99"/>
    <col collapsed="false" customWidth="true" hidden="false" outlineLevel="0" max="13" min="13" style="110" width="8.25"/>
    <col collapsed="false" customWidth="true" hidden="false" outlineLevel="0" max="14" min="14" style="110" width="14.87"/>
    <col collapsed="false" customWidth="true" hidden="false" outlineLevel="0" max="15" min="15" style="110" width="8.25"/>
    <col collapsed="false" customWidth="true" hidden="false" outlineLevel="0" max="16" min="16" style="110" width="14.87"/>
    <col collapsed="false" customWidth="true" hidden="false" outlineLevel="0" max="17" min="17" style="111" width="8.25"/>
    <col collapsed="false" customWidth="true" hidden="false" outlineLevel="0" max="18" min="18" style="111" width="14.87"/>
    <col collapsed="false" customWidth="true" hidden="false" outlineLevel="0" max="19" min="19" style="110" width="3.12"/>
    <col collapsed="false" customWidth="true" hidden="false" outlineLevel="0" max="21" min="20" style="110" width="5.62"/>
    <col collapsed="false" customWidth="true" hidden="false" outlineLevel="0" max="22" min="22" style="110" width="8.25"/>
    <col collapsed="false" customWidth="false" hidden="false" outlineLevel="0" max="257" min="23" style="110" width="9.62"/>
  </cols>
  <sheetData>
    <row r="1" customFormat="false" ht="18.75" hidden="false" customHeight="true" outlineLevel="0" collapsed="false">
      <c r="A1" s="112" t="s">
        <v>44</v>
      </c>
    </row>
    <row r="2" customFormat="false" ht="24.95" hidden="false" customHeight="true" outlineLevel="0" collapsed="false">
      <c r="L2" s="115" t="s">
        <v>6</v>
      </c>
      <c r="M2" s="115"/>
      <c r="N2" s="116" t="n">
        <f aca="false">1_総括表!E3</f>
        <v>0</v>
      </c>
      <c r="O2" s="116"/>
      <c r="P2" s="115" t="s">
        <v>1</v>
      </c>
      <c r="Q2" s="115"/>
      <c r="R2" s="117" t="n">
        <f aca="false">1_総括表!Z3</f>
        <v>0</v>
      </c>
    </row>
    <row r="3" customFormat="false" ht="24.95" hidden="false" customHeight="true" outlineLevel="0" collapsed="false">
      <c r="A3" s="112"/>
      <c r="F3" s="113"/>
      <c r="G3" s="113"/>
      <c r="I3" s="113"/>
      <c r="L3" s="118" t="s">
        <v>23</v>
      </c>
      <c r="M3" s="118"/>
      <c r="N3" s="116" t="n">
        <f aca="false">1_総括表!E4</f>
        <v>0</v>
      </c>
      <c r="O3" s="116"/>
      <c r="P3" s="118" t="s">
        <v>24</v>
      </c>
      <c r="Q3" s="118"/>
      <c r="R3" s="119" t="n">
        <f aca="false">1_総括表!Z4</f>
        <v>0</v>
      </c>
    </row>
    <row r="4" customFormat="false" ht="18.75" hidden="false" customHeight="true" outlineLevel="0" collapsed="false">
      <c r="A4" s="120" t="s">
        <v>214</v>
      </c>
      <c r="F4" s="121"/>
      <c r="G4" s="121"/>
      <c r="H4" s="121"/>
      <c r="I4" s="121"/>
    </row>
    <row r="5" s="132" customFormat="true" ht="19.5" hidden="false" customHeight="true" outlineLevel="0" collapsed="false">
      <c r="A5" s="122" t="s">
        <v>46</v>
      </c>
      <c r="B5" s="123" t="s">
        <v>47</v>
      </c>
      <c r="C5" s="124"/>
      <c r="D5" s="125"/>
      <c r="E5" s="126" t="s">
        <v>48</v>
      </c>
      <c r="F5" s="127"/>
      <c r="G5" s="128"/>
      <c r="H5" s="129" t="s">
        <v>49</v>
      </c>
      <c r="I5" s="126" t="s">
        <v>50</v>
      </c>
      <c r="J5" s="126" t="s">
        <v>51</v>
      </c>
      <c r="K5" s="130" t="s">
        <v>52</v>
      </c>
      <c r="L5" s="130"/>
      <c r="M5" s="130"/>
      <c r="N5" s="130"/>
      <c r="O5" s="131" t="s">
        <v>53</v>
      </c>
      <c r="P5" s="131"/>
      <c r="Q5" s="131" t="s">
        <v>54</v>
      </c>
      <c r="R5" s="131"/>
    </row>
    <row r="6" s="132" customFormat="true" ht="38.25" hidden="false" customHeight="true" outlineLevel="0" collapsed="false">
      <c r="A6" s="133" t="s">
        <v>55</v>
      </c>
      <c r="B6" s="123"/>
      <c r="C6" s="134" t="s">
        <v>56</v>
      </c>
      <c r="D6" s="134" t="s">
        <v>57</v>
      </c>
      <c r="E6" s="126"/>
      <c r="F6" s="135" t="s">
        <v>58</v>
      </c>
      <c r="G6" s="136" t="s">
        <v>59</v>
      </c>
      <c r="H6" s="129"/>
      <c r="I6" s="126"/>
      <c r="J6" s="126"/>
      <c r="K6" s="135" t="s">
        <v>60</v>
      </c>
      <c r="L6" s="525" t="s">
        <v>61</v>
      </c>
      <c r="M6" s="526" t="s">
        <v>62</v>
      </c>
      <c r="N6" s="599" t="s">
        <v>63</v>
      </c>
      <c r="O6" s="526" t="s">
        <v>62</v>
      </c>
      <c r="P6" s="527" t="s">
        <v>63</v>
      </c>
      <c r="Q6" s="143" t="s">
        <v>62</v>
      </c>
      <c r="R6" s="144" t="s">
        <v>63</v>
      </c>
      <c r="T6" s="145" t="s">
        <v>64</v>
      </c>
    </row>
    <row r="7" s="132" customFormat="true" ht="20.25" hidden="false" customHeight="true" outlineLevel="0" collapsed="false">
      <c r="A7" s="133"/>
      <c r="B7" s="146" t="s">
        <v>65</v>
      </c>
      <c r="C7" s="146" t="s">
        <v>66</v>
      </c>
      <c r="D7" s="146" t="s">
        <v>67</v>
      </c>
      <c r="E7" s="146" t="s">
        <v>68</v>
      </c>
      <c r="F7" s="147" t="s">
        <v>69</v>
      </c>
      <c r="G7" s="148" t="s">
        <v>70</v>
      </c>
      <c r="H7" s="149" t="s">
        <v>71</v>
      </c>
      <c r="I7" s="146" t="s">
        <v>72</v>
      </c>
      <c r="J7" s="150" t="s">
        <v>73</v>
      </c>
      <c r="K7" s="147"/>
      <c r="L7" s="151"/>
      <c r="M7" s="148"/>
      <c r="N7" s="152" t="s">
        <v>150</v>
      </c>
      <c r="O7" s="148"/>
      <c r="P7" s="154" t="s">
        <v>150</v>
      </c>
      <c r="Q7" s="155"/>
      <c r="R7" s="156"/>
      <c r="T7" s="157"/>
    </row>
    <row r="8" s="169" customFormat="true" ht="20.25" hidden="false" customHeight="true" outlineLevel="0" collapsed="false">
      <c r="A8" s="158"/>
      <c r="B8" s="159" t="s">
        <v>74</v>
      </c>
      <c r="C8" s="159" t="s">
        <v>74</v>
      </c>
      <c r="D8" s="159" t="s">
        <v>74</v>
      </c>
      <c r="E8" s="159" t="s">
        <v>75</v>
      </c>
      <c r="F8" s="160" t="s">
        <v>76</v>
      </c>
      <c r="G8" s="161" t="s">
        <v>77</v>
      </c>
      <c r="H8" s="162" t="s">
        <v>78</v>
      </c>
      <c r="I8" s="159" t="s">
        <v>78</v>
      </c>
      <c r="J8" s="159" t="s">
        <v>78</v>
      </c>
      <c r="K8" s="160"/>
      <c r="L8" s="163" t="s">
        <v>15</v>
      </c>
      <c r="M8" s="161" t="s">
        <v>74</v>
      </c>
      <c r="N8" s="164" t="s">
        <v>15</v>
      </c>
      <c r="O8" s="161" t="s">
        <v>74</v>
      </c>
      <c r="P8" s="528" t="s">
        <v>15</v>
      </c>
      <c r="Q8" s="167" t="s">
        <v>74</v>
      </c>
      <c r="R8" s="168" t="s">
        <v>15</v>
      </c>
    </row>
    <row r="9" s="132" customFormat="true" ht="18" hidden="false" customHeight="true" outlineLevel="0" collapsed="false">
      <c r="A9" s="170" t="n">
        <v>1</v>
      </c>
      <c r="B9" s="600"/>
      <c r="C9" s="600"/>
      <c r="D9" s="600"/>
      <c r="E9" s="600"/>
      <c r="F9" s="601"/>
      <c r="G9" s="602"/>
      <c r="H9" s="603" t="str">
        <f aca="false">IF(F9="","",IF(ISERROR(F9+ROUNDDOWN(G9*3/74,0)),"",F9+ROUNDDOWN(G9*3/74,0)))</f>
        <v/>
      </c>
      <c r="I9" s="604" t="str">
        <f aca="false">IF(H9="","",IF(H9&gt;10032,10032,H9))</f>
        <v/>
      </c>
      <c r="J9" s="604" t="str">
        <f aca="false">IF(H9="","",MIN(H9,I9))</f>
        <v/>
      </c>
      <c r="K9" s="176" t="s">
        <v>79</v>
      </c>
      <c r="L9" s="177" t="n">
        <v>1532</v>
      </c>
      <c r="M9" s="178"/>
      <c r="N9" s="179"/>
      <c r="O9" s="180" t="n">
        <f aca="false">SUMIF('2-2_算定表③(旧・旧制度)'!$AL:$AL,$T9,'2-2_算定表③(旧・旧制度)'!$AM:$AM)</f>
        <v>0</v>
      </c>
      <c r="P9" s="529" t="n">
        <f aca="false">SUMIF('2-2_算定表③(旧・旧制度)'!$AL:$AL,$T9,'2-2_算定表③(旧・旧制度)'!$AG:$AG)</f>
        <v>0</v>
      </c>
      <c r="Q9" s="182" t="n">
        <f aca="false">O9-M9</f>
        <v>0</v>
      </c>
      <c r="R9" s="183" t="n">
        <f aca="false">P9-N9</f>
        <v>0</v>
      </c>
      <c r="T9" s="184" t="str">
        <f aca="false">ASC($A$9&amp;$K9)</f>
        <v>1A</v>
      </c>
    </row>
    <row r="10" s="132" customFormat="true" ht="18" hidden="false" customHeight="true" outlineLevel="0" collapsed="false">
      <c r="A10" s="170"/>
      <c r="B10" s="600"/>
      <c r="C10" s="600"/>
      <c r="D10" s="600"/>
      <c r="E10" s="600"/>
      <c r="F10" s="601"/>
      <c r="G10" s="602"/>
      <c r="H10" s="603" t="str">
        <f aca="false">IF(F10="","",IF(ISERROR(F10+ROUNDDOWN(G10*3/74,0)),"",F10+ROUNDDOWN(G10*3/74,0)))</f>
        <v/>
      </c>
      <c r="I10" s="604" t="str">
        <f aca="false">IF(H10="","",IF(H10&gt;10032,10032,H10))</f>
        <v/>
      </c>
      <c r="J10" s="604" t="str">
        <f aca="false">IF(H10="","",MIN(H10,I10))</f>
        <v/>
      </c>
      <c r="K10" s="185" t="s">
        <v>80</v>
      </c>
      <c r="L10" s="605" t="n">
        <v>2814</v>
      </c>
      <c r="M10" s="187"/>
      <c r="N10" s="188"/>
      <c r="O10" s="182" t="n">
        <f aca="false">SUMIF('2-2_算定表③(旧・旧制度)'!$AL:$AL,$T10,'2-2_算定表③(旧・旧制度)'!$AM:$AM)</f>
        <v>0</v>
      </c>
      <c r="P10" s="529" t="n">
        <f aca="false">SUMIF('2-2_算定表③(旧・旧制度)'!$AL:$AL,$T10,'2-2_算定表③(旧・旧制度)'!$AG:$AG)</f>
        <v>0</v>
      </c>
      <c r="Q10" s="182" t="n">
        <f aca="false">O10-M10</f>
        <v>0</v>
      </c>
      <c r="R10" s="183" t="n">
        <f aca="false">P10-N10</f>
        <v>0</v>
      </c>
      <c r="T10" s="189" t="str">
        <f aca="false">ASC($A$9&amp;$K10)</f>
        <v>1B</v>
      </c>
      <c r="V10" s="190" t="s">
        <v>81</v>
      </c>
    </row>
    <row r="11" s="132" customFormat="true" ht="18" hidden="false" customHeight="true" outlineLevel="0" collapsed="false">
      <c r="A11" s="170"/>
      <c r="B11" s="600"/>
      <c r="C11" s="600"/>
      <c r="D11" s="600"/>
      <c r="E11" s="600"/>
      <c r="F11" s="601"/>
      <c r="G11" s="602"/>
      <c r="H11" s="603" t="str">
        <f aca="false">IF(F11="","",IF(ISERROR(F11+ROUNDDOWN(G11*3/74,0)),"",F11+ROUNDDOWN(G11*3/74,0)))</f>
        <v/>
      </c>
      <c r="I11" s="604" t="str">
        <f aca="false">IF(H11="","",IF(H11&gt;10032,10032,H11))</f>
        <v/>
      </c>
      <c r="J11" s="604" t="str">
        <f aca="false">IF(H11="","",MIN(H11,I11))</f>
        <v/>
      </c>
      <c r="K11" s="185" t="s">
        <v>215</v>
      </c>
      <c r="L11" s="606" t="n">
        <v>5220</v>
      </c>
      <c r="M11" s="187"/>
      <c r="N11" s="188"/>
      <c r="O11" s="182" t="n">
        <f aca="false">SUMIF('2-2_算定表③(旧・旧制度)'!$AL:$AL,$T11,'2-2_算定表③(旧・旧制度)'!$AM:$AM)</f>
        <v>0</v>
      </c>
      <c r="P11" s="529" t="n">
        <f aca="false">SUMIF('2-2_算定表③(旧・旧制度)'!$AL:$AL,$T11,'2-2_算定表③(旧・旧制度)'!$AG:$AG)</f>
        <v>0</v>
      </c>
      <c r="Q11" s="193" t="n">
        <f aca="false">O11-M11</f>
        <v>0</v>
      </c>
      <c r="R11" s="194" t="n">
        <f aca="false">P11-N11</f>
        <v>0</v>
      </c>
      <c r="T11" s="189" t="str">
        <f aca="false">ASC($A$9&amp;$K11)</f>
        <v>1C</v>
      </c>
      <c r="U11" s="607"/>
    </row>
    <row r="12" s="132" customFormat="true" ht="18" hidden="false" customHeight="true" outlineLevel="0" collapsed="false">
      <c r="A12" s="170"/>
      <c r="B12" s="600"/>
      <c r="C12" s="600"/>
      <c r="D12" s="600"/>
      <c r="E12" s="600"/>
      <c r="F12" s="601"/>
      <c r="G12" s="602"/>
      <c r="H12" s="603"/>
      <c r="I12" s="604"/>
      <c r="J12" s="604"/>
      <c r="K12" s="608" t="s">
        <v>82</v>
      </c>
      <c r="L12" s="609" t="s">
        <v>83</v>
      </c>
      <c r="M12" s="187"/>
      <c r="N12" s="188"/>
      <c r="O12" s="192" t="n">
        <f aca="false">SUMIF('2-2_算定表③(旧・旧制度)'!$AL:$AL,$T12,'2-2_算定表③(旧・旧制度)'!$AM:$AM)</f>
        <v>0</v>
      </c>
      <c r="P12" s="529" t="n">
        <f aca="false">SUMIF('2-2_算定表③(旧・旧制度)'!$AL:$AL,$T12,'2-2_算定表③(旧・旧制度)'!$AG:$AG)</f>
        <v>0</v>
      </c>
      <c r="Q12" s="193" t="n">
        <f aca="false">O12-M12</f>
        <v>0</v>
      </c>
      <c r="R12" s="194" t="n">
        <f aca="false">P12-N12</f>
        <v>0</v>
      </c>
      <c r="T12" s="189" t="str">
        <f aca="false">ASC($A$9&amp;$K12)</f>
        <v>1D</v>
      </c>
    </row>
    <row r="13" s="132" customFormat="true" ht="18" hidden="false" customHeight="true" outlineLevel="0" collapsed="false">
      <c r="A13" s="170"/>
      <c r="B13" s="600"/>
      <c r="C13" s="600"/>
      <c r="D13" s="600"/>
      <c r="E13" s="600"/>
      <c r="F13" s="610"/>
      <c r="G13" s="611"/>
      <c r="H13" s="612" t="str">
        <f aca="false">IF(F13="","",IF(ISERROR(F13+ROUNDDOWN(G13*3/74,0)),"",F13+ROUNDDOWN(G13*3/74,0)))</f>
        <v/>
      </c>
      <c r="I13" s="613" t="str">
        <f aca="false">IF(H13="","",IF(H13&gt;10032,10032,H13))</f>
        <v/>
      </c>
      <c r="J13" s="613" t="str">
        <f aca="false">IF(H13="","",MIN(H13,I13))</f>
        <v/>
      </c>
      <c r="K13" s="199" t="s">
        <v>84</v>
      </c>
      <c r="L13" s="199"/>
      <c r="M13" s="200" t="n">
        <f aca="false">SUM(M9:M12)</f>
        <v>0</v>
      </c>
      <c r="N13" s="201" t="n">
        <f aca="false">SUM(N9:N12)</f>
        <v>0</v>
      </c>
      <c r="O13" s="200" t="n">
        <f aca="false">SUM(O9:O12)</f>
        <v>0</v>
      </c>
      <c r="P13" s="530" t="n">
        <f aca="false">SUM(P9:P12)</f>
        <v>0</v>
      </c>
      <c r="Q13" s="202" t="n">
        <f aca="false">SUM(Q9:Q12)</f>
        <v>0</v>
      </c>
      <c r="R13" s="204" t="n">
        <f aca="false">SUM(R9:R12)</f>
        <v>0</v>
      </c>
    </row>
    <row r="14" s="132" customFormat="true" ht="18" hidden="false" customHeight="true" outlineLevel="0" collapsed="false">
      <c r="A14" s="207" t="n">
        <v>2</v>
      </c>
      <c r="B14" s="614"/>
      <c r="C14" s="614"/>
      <c r="D14" s="614"/>
      <c r="E14" s="614"/>
      <c r="F14" s="601"/>
      <c r="G14" s="602"/>
      <c r="H14" s="603" t="str">
        <f aca="false">IF(F14="","",IF(ISERROR(F14+ROUNDDOWN(G14*3/74,0)),"",F14+ROUNDDOWN(G14*3/74,0)))</f>
        <v/>
      </c>
      <c r="I14" s="604" t="str">
        <f aca="false">IF(H14="","",IF(H14&gt;10032,10032,H14))</f>
        <v/>
      </c>
      <c r="J14" s="604" t="str">
        <f aca="false">IF(H14="","",MIN(H14,I14))</f>
        <v/>
      </c>
      <c r="K14" s="176" t="s">
        <v>79</v>
      </c>
      <c r="L14" s="177" t="n">
        <v>1532</v>
      </c>
      <c r="M14" s="178"/>
      <c r="N14" s="179"/>
      <c r="O14" s="223" t="n">
        <f aca="false">SUMIF('2-2_算定表③(旧・旧制度)'!$AL:$AL,$T14,'2-2_算定表③(旧・旧制度)'!$AM:$AM)</f>
        <v>0</v>
      </c>
      <c r="P14" s="529" t="n">
        <f aca="false">SUMIF('2-2_算定表③(旧・旧制度)'!$AL:$AL,$T14,'2-2_算定表③(旧・旧制度)'!$AG:$AG)</f>
        <v>0</v>
      </c>
      <c r="Q14" s="180" t="n">
        <f aca="false">O14-M14</f>
        <v>0</v>
      </c>
      <c r="R14" s="211" t="n">
        <f aca="false">P14-N14</f>
        <v>0</v>
      </c>
      <c r="T14" s="184" t="str">
        <f aca="false">ASC($A$14&amp;$K14)</f>
        <v>2A</v>
      </c>
      <c r="V14" s="205" t="s">
        <v>85</v>
      </c>
      <c r="W14" s="206" t="str">
        <f aca="false">IF(D9&gt;=O13,"OK","ERR")</f>
        <v>OK</v>
      </c>
    </row>
    <row r="15" s="132" customFormat="true" ht="18" hidden="false" customHeight="true" outlineLevel="0" collapsed="false">
      <c r="A15" s="207"/>
      <c r="B15" s="614"/>
      <c r="C15" s="614"/>
      <c r="D15" s="614"/>
      <c r="E15" s="614"/>
      <c r="F15" s="601"/>
      <c r="G15" s="602"/>
      <c r="H15" s="603" t="str">
        <f aca="false">IF(F15="","",IF(ISERROR(F15+ROUNDDOWN(G15*3/74,0)),"",F15+ROUNDDOWN(G15*3/74,0)))</f>
        <v/>
      </c>
      <c r="I15" s="604" t="str">
        <f aca="false">IF(H15="","",IF(H15&gt;10032,10032,H15))</f>
        <v/>
      </c>
      <c r="J15" s="604" t="str">
        <f aca="false">IF(H15="","",MIN(H15,I15))</f>
        <v/>
      </c>
      <c r="K15" s="185" t="s">
        <v>80</v>
      </c>
      <c r="L15" s="605" t="n">
        <v>2814</v>
      </c>
      <c r="M15" s="187"/>
      <c r="N15" s="188"/>
      <c r="O15" s="182" t="n">
        <f aca="false">SUMIF('2-2_算定表③(旧・旧制度)'!$AL:$AL,$T15,'2-2_算定表③(旧・旧制度)'!$AM:$AM)</f>
        <v>0</v>
      </c>
      <c r="P15" s="529" t="n">
        <f aca="false">SUMIF('2-2_算定表③(旧・旧制度)'!$AL:$AL,$T15,'2-2_算定表③(旧・旧制度)'!$AG:$AG)</f>
        <v>0</v>
      </c>
      <c r="Q15" s="193" t="n">
        <f aca="false">O15-M15</f>
        <v>0</v>
      </c>
      <c r="R15" s="194" t="n">
        <f aca="false">P15-N15</f>
        <v>0</v>
      </c>
      <c r="T15" s="215" t="str">
        <f aca="false">ASC($A$14&amp;$K15)</f>
        <v>2B</v>
      </c>
      <c r="U15" s="216"/>
      <c r="V15" s="205" t="s">
        <v>86</v>
      </c>
      <c r="W15" s="206" t="str">
        <f aca="false">IF(D14&gt;=O18,"OK","ERR")</f>
        <v>OK</v>
      </c>
    </row>
    <row r="16" s="132" customFormat="true" ht="18" hidden="false" customHeight="true" outlineLevel="0" collapsed="false">
      <c r="A16" s="207"/>
      <c r="B16" s="614"/>
      <c r="C16" s="614"/>
      <c r="D16" s="614"/>
      <c r="E16" s="614"/>
      <c r="F16" s="601"/>
      <c r="G16" s="602"/>
      <c r="H16" s="603" t="str">
        <f aca="false">IF(F16="","",IF(ISERROR(F16+ROUNDDOWN(G16*3/74,0)),"",F16+ROUNDDOWN(G16*3/74,0)))</f>
        <v/>
      </c>
      <c r="I16" s="604" t="str">
        <f aca="false">IF(H16="","",IF(H16&gt;10032,10032,H16))</f>
        <v/>
      </c>
      <c r="J16" s="604" t="str">
        <f aca="false">IF(H16="","",MIN(H16,I16))</f>
        <v/>
      </c>
      <c r="K16" s="185" t="s">
        <v>215</v>
      </c>
      <c r="L16" s="606" t="n">
        <v>5220</v>
      </c>
      <c r="M16" s="187"/>
      <c r="N16" s="188"/>
      <c r="O16" s="182" t="n">
        <f aca="false">SUMIF('2-2_算定表③(旧・旧制度)'!$AL:$AL,$T16,'2-2_算定表③(旧・旧制度)'!$AM:$AM)</f>
        <v>0</v>
      </c>
      <c r="P16" s="529" t="n">
        <f aca="false">SUMIF('2-2_算定表③(旧・旧制度)'!$AL:$AL,$T16,'2-2_算定表③(旧・旧制度)'!$AG:$AG)</f>
        <v>0</v>
      </c>
      <c r="Q16" s="193" t="n">
        <f aca="false">O16-M16</f>
        <v>0</v>
      </c>
      <c r="R16" s="194" t="n">
        <f aca="false">P16-N16</f>
        <v>0</v>
      </c>
      <c r="T16" s="189" t="str">
        <f aca="false">ASC($A$14&amp;$K16)</f>
        <v>2C</v>
      </c>
      <c r="U16" s="607"/>
      <c r="V16" s="205" t="s">
        <v>87</v>
      </c>
      <c r="W16" s="206" t="str">
        <f aca="false">IF(D19&gt;=O23,"OK","ERR")</f>
        <v>OK</v>
      </c>
    </row>
    <row r="17" s="132" customFormat="true" ht="18" hidden="false" customHeight="true" outlineLevel="0" collapsed="false">
      <c r="A17" s="207"/>
      <c r="B17" s="614"/>
      <c r="C17" s="614"/>
      <c r="D17" s="614"/>
      <c r="E17" s="614"/>
      <c r="F17" s="601"/>
      <c r="G17" s="602"/>
      <c r="H17" s="603"/>
      <c r="I17" s="604"/>
      <c r="J17" s="604"/>
      <c r="K17" s="608" t="s">
        <v>82</v>
      </c>
      <c r="L17" s="609" t="s">
        <v>83</v>
      </c>
      <c r="M17" s="178"/>
      <c r="N17" s="615"/>
      <c r="O17" s="192" t="n">
        <f aca="false">SUMIF('2-2_算定表③(旧・旧制度)'!$AL:$AL,$T17,'2-2_算定表③(旧・旧制度)'!$AM:$AM)</f>
        <v>0</v>
      </c>
      <c r="P17" s="529" t="n">
        <f aca="false">SUMIF('2-2_算定表③(旧・旧制度)'!$AL:$AL,$T17,'2-2_算定表③(旧・旧制度)'!$AG:$AG)</f>
        <v>0</v>
      </c>
      <c r="Q17" s="193" t="n">
        <f aca="false">O17-M17</f>
        <v>0</v>
      </c>
      <c r="R17" s="194" t="n">
        <f aca="false">P17-N17</f>
        <v>0</v>
      </c>
      <c r="T17" s="189" t="str">
        <f aca="false">ASC($A$14&amp;$K17)</f>
        <v>2D</v>
      </c>
    </row>
    <row r="18" s="132" customFormat="true" ht="18" hidden="false" customHeight="true" outlineLevel="0" collapsed="false">
      <c r="A18" s="207"/>
      <c r="B18" s="614"/>
      <c r="C18" s="614"/>
      <c r="D18" s="614"/>
      <c r="E18" s="614"/>
      <c r="F18" s="610"/>
      <c r="G18" s="611"/>
      <c r="H18" s="612" t="str">
        <f aca="false">IF(F18="","",IF(ISERROR(F18+ROUNDDOWN(G18*3/74,0)),"",F18+ROUNDDOWN(G18*3/74,0)))</f>
        <v/>
      </c>
      <c r="I18" s="613" t="str">
        <f aca="false">IF(H18="","",IF(H18&gt;10032,10032,H18))</f>
        <v/>
      </c>
      <c r="J18" s="613" t="str">
        <f aca="false">IF(H18="","",MIN(H18,I18))</f>
        <v/>
      </c>
      <c r="K18" s="199" t="s">
        <v>89</v>
      </c>
      <c r="L18" s="199"/>
      <c r="M18" s="200" t="n">
        <f aca="false">SUM(M14:M17)</f>
        <v>0</v>
      </c>
      <c r="N18" s="201" t="n">
        <f aca="false">SUM(N14:N17)</f>
        <v>0</v>
      </c>
      <c r="O18" s="200" t="n">
        <f aca="false">SUM(O14:O17)</f>
        <v>0</v>
      </c>
      <c r="P18" s="530" t="n">
        <f aca="false">SUM(P14:P17)</f>
        <v>0</v>
      </c>
      <c r="Q18" s="202" t="n">
        <f aca="false">SUM(Q14:Q17)</f>
        <v>0</v>
      </c>
      <c r="R18" s="204" t="n">
        <f aca="false">SUM(R14:R17)</f>
        <v>0</v>
      </c>
      <c r="V18" s="190"/>
    </row>
    <row r="19" s="132" customFormat="true" ht="18" hidden="false" customHeight="true" outlineLevel="0" collapsed="false">
      <c r="A19" s="207" t="n">
        <v>3</v>
      </c>
      <c r="B19" s="614"/>
      <c r="C19" s="614"/>
      <c r="D19" s="614"/>
      <c r="E19" s="614"/>
      <c r="F19" s="601"/>
      <c r="G19" s="602"/>
      <c r="H19" s="603" t="str">
        <f aca="false">IF(F19="","",IF(ISERROR(F19+ROUNDDOWN(G19*3/74,0)),"",F19+ROUNDDOWN(G19*3/74,0)))</f>
        <v/>
      </c>
      <c r="I19" s="604" t="str">
        <f aca="false">IF(H19="","",IF(H19&gt;10032,10032,H19))</f>
        <v/>
      </c>
      <c r="J19" s="604" t="str">
        <f aca="false">IF(H19="","",MIN(H19,I19))</f>
        <v/>
      </c>
      <c r="K19" s="176" t="s">
        <v>79</v>
      </c>
      <c r="L19" s="177" t="n">
        <v>1532</v>
      </c>
      <c r="M19" s="178"/>
      <c r="N19" s="179"/>
      <c r="O19" s="223" t="n">
        <f aca="false">SUMIF('2-2_算定表③(旧・旧制度)'!$AL:$AL,$T19,'2-2_算定表③(旧・旧制度)'!$AM:$AM)</f>
        <v>0</v>
      </c>
      <c r="P19" s="529" t="n">
        <f aca="false">SUMIF('2-2_算定表③(旧・旧制度)'!$AL:$AL,$T19,'2-2_算定表③(旧・旧制度)'!$AG:$AG)</f>
        <v>0</v>
      </c>
      <c r="Q19" s="616" t="n">
        <f aca="false">O19-M19</f>
        <v>0</v>
      </c>
      <c r="R19" s="617" t="n">
        <f aca="false">P19-N19</f>
        <v>0</v>
      </c>
      <c r="T19" s="184" t="str">
        <f aca="false">ASC($A$19&amp;$K19)</f>
        <v>3A</v>
      </c>
      <c r="V19" s="190" t="s">
        <v>90</v>
      </c>
    </row>
    <row r="20" s="132" customFormat="true" ht="18" hidden="false" customHeight="true" outlineLevel="0" collapsed="false">
      <c r="A20" s="207"/>
      <c r="B20" s="614"/>
      <c r="C20" s="614"/>
      <c r="D20" s="614"/>
      <c r="E20" s="614"/>
      <c r="F20" s="601"/>
      <c r="G20" s="602"/>
      <c r="H20" s="603" t="str">
        <f aca="false">IF(F20="","",IF(ISERROR(F20+ROUNDDOWN(G20*3/74,0)),"",F20+ROUNDDOWN(G20*3/74,0)))</f>
        <v/>
      </c>
      <c r="I20" s="604" t="str">
        <f aca="false">IF(H20="","",IF(H20&gt;10032,10032,H20))</f>
        <v/>
      </c>
      <c r="J20" s="604" t="str">
        <f aca="false">IF(H20="","",MIN(H20,I20))</f>
        <v/>
      </c>
      <c r="K20" s="185" t="s">
        <v>80</v>
      </c>
      <c r="L20" s="605" t="n">
        <v>2814</v>
      </c>
      <c r="M20" s="187"/>
      <c r="N20" s="188"/>
      <c r="O20" s="182" t="n">
        <f aca="false">SUMIF('2-2_算定表③(旧・旧制度)'!$AL:$AL,$T20,'2-2_算定表③(旧・旧制度)'!$AM:$AM)</f>
        <v>0</v>
      </c>
      <c r="P20" s="529" t="n">
        <f aca="false">SUMIF('2-2_算定表③(旧・旧制度)'!$AL:$AL,$T20,'2-2_算定表③(旧・旧制度)'!$AG:$AG)</f>
        <v>0</v>
      </c>
      <c r="Q20" s="193" t="n">
        <f aca="false">O20-M20</f>
        <v>0</v>
      </c>
      <c r="R20" s="194" t="n">
        <f aca="false">P20-N20</f>
        <v>0</v>
      </c>
      <c r="T20" s="189" t="str">
        <f aca="false">ASC($A$19&amp;$K20)</f>
        <v>3B</v>
      </c>
      <c r="V20" s="190" t="s">
        <v>62</v>
      </c>
      <c r="W20" s="206" t="str">
        <f aca="false">IF(O28=SUM('2-2_算定表③(旧・旧制度)'!AM8:AM44),"OK","ERR")</f>
        <v>OK</v>
      </c>
    </row>
    <row r="21" s="132" customFormat="true" ht="18" hidden="false" customHeight="true" outlineLevel="0" collapsed="false">
      <c r="A21" s="207"/>
      <c r="B21" s="614"/>
      <c r="C21" s="614"/>
      <c r="D21" s="614"/>
      <c r="E21" s="614"/>
      <c r="F21" s="601"/>
      <c r="G21" s="602"/>
      <c r="H21" s="603" t="str">
        <f aca="false">IF(F21="","",IF(ISERROR(F21+ROUNDDOWN(G21*3/74,0)),"",F21+ROUNDDOWN(G21*3/74,0)))</f>
        <v/>
      </c>
      <c r="I21" s="604" t="str">
        <f aca="false">IF(H21="","",IF(H21&gt;10032,10032,H21))</f>
        <v/>
      </c>
      <c r="J21" s="604" t="str">
        <f aca="false">IF(H21="","",MIN(H21,I21))</f>
        <v/>
      </c>
      <c r="K21" s="185" t="s">
        <v>215</v>
      </c>
      <c r="L21" s="606" t="n">
        <v>5220</v>
      </c>
      <c r="M21" s="187"/>
      <c r="N21" s="188"/>
      <c r="O21" s="182" t="n">
        <f aca="false">SUMIF('2-2_算定表③(旧・旧制度)'!$AL:$AL,$T21,'2-2_算定表③(旧・旧制度)'!$AM:$AM)</f>
        <v>0</v>
      </c>
      <c r="P21" s="529" t="n">
        <f aca="false">SUMIF('2-2_算定表③(旧・旧制度)'!$AL:$AL,$T21,'2-2_算定表③(旧・旧制度)'!$AG:$AG)</f>
        <v>0</v>
      </c>
      <c r="Q21" s="193" t="n">
        <f aca="false">O21-M21</f>
        <v>0</v>
      </c>
      <c r="R21" s="194" t="n">
        <f aca="false">P21-N21</f>
        <v>0</v>
      </c>
      <c r="T21" s="189" t="str">
        <f aca="false">ASC($A$19&amp;$K21)</f>
        <v>3C</v>
      </c>
      <c r="U21" s="607"/>
      <c r="V21" s="190" t="s">
        <v>91</v>
      </c>
      <c r="W21" s="206" t="str">
        <f aca="false">IF(P28='2-2_算定表③(旧・旧制度)'!AG45,"OK","ERR")</f>
        <v>OK</v>
      </c>
    </row>
    <row r="22" s="132" customFormat="true" ht="18" hidden="false" customHeight="true" outlineLevel="0" collapsed="false">
      <c r="A22" s="207"/>
      <c r="B22" s="614"/>
      <c r="C22" s="614"/>
      <c r="D22" s="614"/>
      <c r="E22" s="614"/>
      <c r="F22" s="601"/>
      <c r="G22" s="602"/>
      <c r="H22" s="603"/>
      <c r="I22" s="604"/>
      <c r="J22" s="604"/>
      <c r="K22" s="608" t="s">
        <v>82</v>
      </c>
      <c r="L22" s="609" t="s">
        <v>83</v>
      </c>
      <c r="M22" s="178"/>
      <c r="N22" s="615"/>
      <c r="O22" s="192" t="n">
        <f aca="false">SUMIF('2-2_算定表③(旧・旧制度)'!$AL:$AL,$T22,'2-2_算定表③(旧・旧制度)'!$AM:$AM)</f>
        <v>0</v>
      </c>
      <c r="P22" s="529" t="n">
        <f aca="false">SUMIF('2-2_算定表③(旧・旧制度)'!$AL:$AL,$T22,'2-2_算定表③(旧・旧制度)'!$AG:$AG)</f>
        <v>0</v>
      </c>
      <c r="Q22" s="193" t="n">
        <f aca="false">O22-M22</f>
        <v>0</v>
      </c>
      <c r="R22" s="194" t="n">
        <f aca="false">P22-N22</f>
        <v>0</v>
      </c>
      <c r="T22" s="189" t="str">
        <f aca="false">ASC($A$19&amp;$K22)</f>
        <v>3D</v>
      </c>
    </row>
    <row r="23" s="132" customFormat="true" ht="18" hidden="false" customHeight="true" outlineLevel="0" collapsed="false">
      <c r="A23" s="207"/>
      <c r="B23" s="614"/>
      <c r="C23" s="614"/>
      <c r="D23" s="614"/>
      <c r="E23" s="614"/>
      <c r="F23" s="610"/>
      <c r="G23" s="611"/>
      <c r="H23" s="612" t="str">
        <f aca="false">IF(F23="","",IF(ISERROR(F23+ROUNDDOWN(G23*3/74,0)),"",F23+ROUNDDOWN(G23*3/74,0)))</f>
        <v/>
      </c>
      <c r="I23" s="613" t="str">
        <f aca="false">IF(H23="","",IF(H23&gt;10032,10032,H23))</f>
        <v/>
      </c>
      <c r="J23" s="613" t="str">
        <f aca="false">IF(H23="","",MIN(H23,I23))</f>
        <v/>
      </c>
      <c r="K23" s="199" t="s">
        <v>92</v>
      </c>
      <c r="L23" s="199"/>
      <c r="M23" s="200" t="n">
        <f aca="false">SUM(M19:M22)</f>
        <v>0</v>
      </c>
      <c r="N23" s="201" t="n">
        <f aca="false">SUM(N19:N22)</f>
        <v>0</v>
      </c>
      <c r="O23" s="200" t="n">
        <f aca="false">SUM(O19:O22)</f>
        <v>0</v>
      </c>
      <c r="P23" s="530" t="n">
        <f aca="false">SUM(P19:P22)</f>
        <v>0</v>
      </c>
      <c r="Q23" s="202" t="n">
        <f aca="false">SUM(Q19:Q22)</f>
        <v>0</v>
      </c>
      <c r="R23" s="204" t="n">
        <f aca="false">SUM(R19:R22)</f>
        <v>0</v>
      </c>
      <c r="V23" s="190"/>
    </row>
    <row r="24" s="132" customFormat="true" ht="18" hidden="false" customHeight="true" outlineLevel="0" collapsed="false">
      <c r="A24" s="237" t="s">
        <v>94</v>
      </c>
      <c r="B24" s="618" t="n">
        <f aca="false">SUM(B9:B23)</f>
        <v>0</v>
      </c>
      <c r="C24" s="618" t="n">
        <f aca="false">SUM(C9:C23)</f>
        <v>0</v>
      </c>
      <c r="D24" s="618" t="n">
        <f aca="false">SUM(D9:D23)</f>
        <v>0</v>
      </c>
      <c r="E24" s="618" t="n">
        <f aca="false">SUM(E9:E23)</f>
        <v>0</v>
      </c>
      <c r="F24" s="619"/>
      <c r="G24" s="620"/>
      <c r="H24" s="621"/>
      <c r="I24" s="622"/>
      <c r="J24" s="622"/>
      <c r="K24" s="623" t="s">
        <v>79</v>
      </c>
      <c r="L24" s="177" t="n">
        <v>1532</v>
      </c>
      <c r="M24" s="192" t="n">
        <f aca="false">SUM(M9,M14,M19)</f>
        <v>0</v>
      </c>
      <c r="N24" s="243" t="n">
        <f aca="false">SUM(N9,N14,N19)</f>
        <v>0</v>
      </c>
      <c r="O24" s="192" t="n">
        <f aca="false">SUM(O9,O14,O19)</f>
        <v>0</v>
      </c>
      <c r="P24" s="529" t="n">
        <f aca="false">SUM(P9,P14,P19)</f>
        <v>0</v>
      </c>
      <c r="Q24" s="624" t="n">
        <f aca="false">SUM(Q9,Q14,Q19)</f>
        <v>0</v>
      </c>
      <c r="R24" s="625" t="n">
        <f aca="false">SUM(R9,R14,R19)</f>
        <v>0</v>
      </c>
    </row>
    <row r="25" s="132" customFormat="true" ht="18" hidden="false" customHeight="true" outlineLevel="0" collapsed="false">
      <c r="A25" s="237"/>
      <c r="B25" s="618"/>
      <c r="C25" s="618"/>
      <c r="D25" s="618"/>
      <c r="E25" s="618"/>
      <c r="F25" s="619"/>
      <c r="G25" s="620"/>
      <c r="H25" s="621"/>
      <c r="I25" s="622"/>
      <c r="J25" s="622"/>
      <c r="K25" s="185" t="s">
        <v>80</v>
      </c>
      <c r="L25" s="186" t="n">
        <v>2814</v>
      </c>
      <c r="M25" s="244" t="n">
        <f aca="false">SUM(M10,M15,M20)</f>
        <v>0</v>
      </c>
      <c r="N25" s="245" t="n">
        <f aca="false">SUM(N10,N15,N20)</f>
        <v>0</v>
      </c>
      <c r="O25" s="244" t="n">
        <f aca="false">SUM(O10,O15,O20)</f>
        <v>0</v>
      </c>
      <c r="P25" s="534" t="n">
        <f aca="false">SUM(P10,P15,P20)</f>
        <v>0</v>
      </c>
      <c r="Q25" s="182" t="n">
        <f aca="false">SUM(Q10,Q15,Q20)</f>
        <v>0</v>
      </c>
      <c r="R25" s="183" t="n">
        <f aca="false">SUM(R10,R15,R20)</f>
        <v>0</v>
      </c>
      <c r="V25" s="190"/>
    </row>
    <row r="26" s="132" customFormat="true" ht="18" hidden="false" customHeight="true" outlineLevel="0" collapsed="false">
      <c r="A26" s="237"/>
      <c r="B26" s="618"/>
      <c r="C26" s="618"/>
      <c r="D26" s="618"/>
      <c r="E26" s="618"/>
      <c r="F26" s="619"/>
      <c r="G26" s="620"/>
      <c r="H26" s="621"/>
      <c r="I26" s="622"/>
      <c r="J26" s="622"/>
      <c r="K26" s="185" t="s">
        <v>215</v>
      </c>
      <c r="L26" s="626" t="n">
        <v>5220</v>
      </c>
      <c r="M26" s="244" t="n">
        <f aca="false">SUM(M11,M16,M21)</f>
        <v>0</v>
      </c>
      <c r="N26" s="245" t="n">
        <f aca="false">SUM(N11,N16,N21)</f>
        <v>0</v>
      </c>
      <c r="O26" s="244" t="n">
        <f aca="false">SUM(O11,O16,O21)</f>
        <v>0</v>
      </c>
      <c r="P26" s="534" t="n">
        <f aca="false">SUM(P11,P16,P21)</f>
        <v>0</v>
      </c>
      <c r="Q26" s="182" t="n">
        <f aca="false">SUM(Q11,Q16,Q21)</f>
        <v>0</v>
      </c>
      <c r="R26" s="183" t="n">
        <f aca="false">SUM(R11,R16,R21)</f>
        <v>0</v>
      </c>
    </row>
    <row r="27" s="132" customFormat="true" ht="18" hidden="false" customHeight="true" outlineLevel="0" collapsed="false">
      <c r="A27" s="237"/>
      <c r="B27" s="618"/>
      <c r="C27" s="618"/>
      <c r="D27" s="618"/>
      <c r="E27" s="618"/>
      <c r="F27" s="619"/>
      <c r="G27" s="620"/>
      <c r="H27" s="621"/>
      <c r="I27" s="622"/>
      <c r="J27" s="622"/>
      <c r="K27" s="608" t="s">
        <v>82</v>
      </c>
      <c r="L27" s="609" t="s">
        <v>83</v>
      </c>
      <c r="M27" s="192" t="n">
        <f aca="false">SUM(M12,M17,M22)</f>
        <v>0</v>
      </c>
      <c r="N27" s="627" t="n">
        <f aca="false">SUM(N12,N17,N22)</f>
        <v>0</v>
      </c>
      <c r="O27" s="192" t="n">
        <f aca="false">SUM(O12,O17,O22)</f>
        <v>0</v>
      </c>
      <c r="P27" s="532" t="n">
        <f aca="false">SUM(P12,P17,P22)</f>
        <v>0</v>
      </c>
      <c r="Q27" s="193" t="n">
        <f aca="false">SUM(Q12,Q17,Q22)</f>
        <v>0</v>
      </c>
      <c r="R27" s="194" t="n">
        <f aca="false">SUM(R12,R17,R22)</f>
        <v>0</v>
      </c>
    </row>
    <row r="28" s="132" customFormat="true" ht="18" hidden="false" customHeight="true" outlineLevel="0" collapsed="false">
      <c r="A28" s="237"/>
      <c r="B28" s="618"/>
      <c r="C28" s="618"/>
      <c r="D28" s="618"/>
      <c r="E28" s="618"/>
      <c r="F28" s="619"/>
      <c r="G28" s="620"/>
      <c r="H28" s="621"/>
      <c r="I28" s="622"/>
      <c r="J28" s="622"/>
      <c r="K28" s="199" t="s">
        <v>95</v>
      </c>
      <c r="L28" s="199"/>
      <c r="M28" s="200" t="n">
        <f aca="false">SUM(M24:M27)</f>
        <v>0</v>
      </c>
      <c r="N28" s="201" t="n">
        <f aca="false">SUM(N24:N27)</f>
        <v>0</v>
      </c>
      <c r="O28" s="200" t="n">
        <f aca="false">SUM(O24:O27)</f>
        <v>0</v>
      </c>
      <c r="P28" s="530" t="n">
        <f aca="false">SUM(P24:P27)</f>
        <v>0</v>
      </c>
      <c r="Q28" s="202" t="n">
        <f aca="false">SUM(Q24:Q27)</f>
        <v>0</v>
      </c>
      <c r="R28" s="204" t="n">
        <f aca="false">SUM(R24:R27)</f>
        <v>0</v>
      </c>
      <c r="S28" s="248"/>
    </row>
    <row r="29" s="254" customFormat="true" ht="11.25" hidden="false" customHeight="true" outlineLevel="0" collapsed="false">
      <c r="A29" s="249" t="s">
        <v>42</v>
      </c>
      <c r="B29" s="250"/>
      <c r="C29" s="250"/>
      <c r="D29" s="250"/>
      <c r="E29" s="250"/>
      <c r="F29" s="251"/>
      <c r="G29" s="251"/>
      <c r="H29" s="251"/>
      <c r="I29" s="251"/>
      <c r="J29" s="251"/>
      <c r="K29" s="252"/>
      <c r="L29" s="252"/>
      <c r="M29" s="250"/>
      <c r="N29" s="253"/>
      <c r="O29" s="250"/>
      <c r="P29" s="253"/>
      <c r="Q29" s="253"/>
      <c r="R29" s="253"/>
    </row>
    <row r="30" s="254" customFormat="true" ht="11.25" hidden="false" customHeight="true" outlineLevel="0" collapsed="false">
      <c r="A30" s="255" t="s">
        <v>96</v>
      </c>
    </row>
    <row r="31" s="111" customFormat="true" ht="11.25" hidden="false" customHeight="true" outlineLevel="0" collapsed="false">
      <c r="A31" s="255" t="s">
        <v>97</v>
      </c>
    </row>
    <row r="32" s="254" customFormat="true" ht="11.25" hidden="false" customHeight="true" outlineLevel="0" collapsed="false">
      <c r="A32" s="255" t="s">
        <v>98</v>
      </c>
    </row>
    <row r="33" s="111" customFormat="true" ht="11.25" hidden="false" customHeight="true" outlineLevel="0" collapsed="false">
      <c r="A33" s="255" t="s">
        <v>99</v>
      </c>
    </row>
    <row r="34" s="111" customFormat="true" ht="11.25" hidden="false" customHeight="true" outlineLevel="0" collapsed="false">
      <c r="A34" s="249" t="s">
        <v>100</v>
      </c>
    </row>
    <row r="35" s="111" customFormat="true" ht="11.25" hidden="false" customHeight="true" outlineLevel="0" collapsed="false">
      <c r="A35" s="249" t="s">
        <v>101</v>
      </c>
      <c r="E35" s="256"/>
      <c r="F35" s="256"/>
      <c r="G35" s="256"/>
      <c r="H35" s="256"/>
      <c r="I35" s="256"/>
    </row>
    <row r="36" s="111" customFormat="true" ht="11.25" hidden="false" customHeight="true" outlineLevel="0" collapsed="false">
      <c r="A36" s="255" t="s">
        <v>102</v>
      </c>
    </row>
    <row r="37" s="111" customFormat="true" ht="11.25" hidden="false" customHeight="true" outlineLevel="0" collapsed="false">
      <c r="A37" s="249" t="s">
        <v>103</v>
      </c>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sheetData>
  <mergeCells count="44">
    <mergeCell ref="L2:M2"/>
    <mergeCell ref="N2:O2"/>
    <mergeCell ref="P2:Q2"/>
    <mergeCell ref="L3:M3"/>
    <mergeCell ref="N3:O3"/>
    <mergeCell ref="P3:Q3"/>
    <mergeCell ref="B5:B6"/>
    <mergeCell ref="E5:E6"/>
    <mergeCell ref="H5:H6"/>
    <mergeCell ref="I5:I6"/>
    <mergeCell ref="J5:J6"/>
    <mergeCell ref="K5:N5"/>
    <mergeCell ref="O5:P5"/>
    <mergeCell ref="Q5:R5"/>
    <mergeCell ref="A6:A7"/>
    <mergeCell ref="A9:A13"/>
    <mergeCell ref="B9:B13"/>
    <mergeCell ref="C9:C13"/>
    <mergeCell ref="D9:D13"/>
    <mergeCell ref="E9:E13"/>
    <mergeCell ref="K13:L13"/>
    <mergeCell ref="A14:A18"/>
    <mergeCell ref="B14:B18"/>
    <mergeCell ref="C14:C18"/>
    <mergeCell ref="D14:D18"/>
    <mergeCell ref="E14:E18"/>
    <mergeCell ref="K18:L18"/>
    <mergeCell ref="A19:A23"/>
    <mergeCell ref="B19:B23"/>
    <mergeCell ref="C19:C23"/>
    <mergeCell ref="D19:D23"/>
    <mergeCell ref="E19:E23"/>
    <mergeCell ref="K23:L23"/>
    <mergeCell ref="A24:A28"/>
    <mergeCell ref="B24:B28"/>
    <mergeCell ref="C24:C28"/>
    <mergeCell ref="D24:D28"/>
    <mergeCell ref="E24:E28"/>
    <mergeCell ref="F24:F28"/>
    <mergeCell ref="G24:G28"/>
    <mergeCell ref="H24:H28"/>
    <mergeCell ref="I24:I28"/>
    <mergeCell ref="J24:J28"/>
    <mergeCell ref="K28:L28"/>
  </mergeCells>
  <dataValidations count="1">
    <dataValidation allowBlank="true" errorStyle="stop" operator="between" showDropDown="false" showErrorMessage="true" showInputMessage="false" sqref="B9:E9 B10:D13 B14:E14 B15:D18 B19:E19 B20:D23" type="whole">
      <formula1>0</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04:01:38Z</dcterms:created>
  <dc:creator>大阪府職員端末機１７年度１２月調達</dc:creator>
  <dc:description/>
  <dc:language>en-US</dc:language>
  <cp:lastModifiedBy>大阪府</cp:lastModifiedBy>
  <cp:lastPrinted>2019-03-26T13:10:57Z</cp:lastPrinted>
  <dcterms:modified xsi:type="dcterms:W3CDTF">2019-03-26T13:11:07Z</dcterms:modified>
  <cp:revision>0</cp:revision>
  <dc:subject/>
  <dc:title/>
</cp:coreProperties>
</file>