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様式８-1" sheetId="1" state="visible" r:id="rId2"/>
    <sheet name="様式８-2" sheetId="2" state="visible" r:id="rId3"/>
    <sheet name="様式8-3（施工）①" sheetId="3" state="visible" r:id="rId4"/>
    <sheet name="様式8-3（点検調査）①" sheetId="4" state="visible" r:id="rId5"/>
    <sheet name="様式8-3（実施設計）①" sheetId="5" state="visible" r:id="rId6"/>
    <sheet name="様式8-3（設計・施工）①" sheetId="6" state="visible" r:id="rId7"/>
    <sheet name="様式8-3（施工）②" sheetId="7" state="visible" r:id="rId8"/>
    <sheet name="様式8-3（点検調査）②" sheetId="8" state="visible" r:id="rId9"/>
    <sheet name="様式8-3（実施設計）②" sheetId="9" state="visible" r:id="rId10"/>
    <sheet name="様式8-3（設計・施工）②" sheetId="10" state="visible" r:id="rId11"/>
    <sheet name="様式8-4" sheetId="11" state="visible" r:id="rId12"/>
    <sheet name="都道府県用データ" sheetId="12" state="visible" r:id="rId13"/>
  </sheets>
  <externalReferences>
    <externalReference r:id="rId14"/>
  </externalReferences>
  <definedNames>
    <definedName function="false" hidden="false" localSheetId="0" name="_xlnm.Print_Area" vbProcedure="false">'様式８-1'!$A$1:$X$45</definedName>
    <definedName function="false" hidden="false" localSheetId="1" name="_xlnm.Print_Area" vbProcedure="false">'様式８-2'!$A$1:$X$54</definedName>
    <definedName function="false" hidden="false" localSheetId="4" name="_xlnm.Print_Area" vbProcedure="false">'様式8-3（実施設計）①'!$A$1:$U$36</definedName>
    <definedName function="false" hidden="false" localSheetId="8" name="_xlnm.Print_Area" vbProcedure="false">'様式8-3（実施設計）②'!$A$1:$U$36</definedName>
    <definedName function="false" hidden="false" localSheetId="2" name="_xlnm.Print_Area" vbProcedure="false">'様式8-3（施工）①'!$A$1:$U$36</definedName>
    <definedName function="false" hidden="false" localSheetId="6" name="_xlnm.Print_Area" vbProcedure="false">'様式8-3（施工）②'!$A$1:$U$36</definedName>
    <definedName function="false" hidden="false" localSheetId="3" name="_xlnm.Print_Area" vbProcedure="false">'様式8-3（点検調査）①'!$A$1:$U$36</definedName>
    <definedName function="false" hidden="false" localSheetId="7" name="_xlnm.Print_Area" vbProcedure="false">'様式8-3（点検調査）②'!$A$1:$U$36</definedName>
    <definedName function="false" hidden="false" localSheetId="5" name="_xlnm.Print_Area" vbProcedure="false">'様式8-3（設計・施工）①'!$A$1:$U$36</definedName>
    <definedName function="false" hidden="false" localSheetId="9" name="_xlnm.Print_Area" vbProcedure="false">'様式8-3（設計・施工）②'!$A$1:$U$36</definedName>
    <definedName function="false" hidden="false" name="_年度1_" vbProcedure="false">#REF!</definedName>
    <definedName function="false" hidden="false" name="_年度2_" vbProcedure="false">#REF!</definedName>
    <definedName function="false" hidden="false" name="元号" vbProcedure="false">#REF!</definedName>
    <definedName function="false" hidden="false" name="学校番号" vbProcedure="false">#REF!</definedName>
    <definedName function="false" hidden="false" name="審査区分" vbProcedure="false">#REF!</definedName>
    <definedName function="false" hidden="false" name="年度" vbProcedure="false">#REF!</definedName>
    <definedName function="false" hidden="false" name="日" vbProcedure="false">#REF!</definedName>
    <definedName function="false" hidden="false" name="月" vbProcedure="false">#REF!</definedName>
    <definedName function="false" hidden="false" name="構造" vbProcedure="false">#REF!</definedName>
    <definedName function="false" hidden="false" name="法人番号" vbProcedure="false">#REF!</definedName>
    <definedName function="false" hidden="false" name="耐震用元号" vbProcedure="false">#REF!</definedName>
    <definedName function="false" hidden="false" name="補助種別" vbProcedure="false">#REF!</definedName>
    <definedName function="false" hidden="false" localSheetId="0" name="Excel_BuiltIn__FilterDatabase" vbProcedure="false">'様式８-1'!$A$39:$X$43</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1]リスト!$A$1</definedName>
    <definedName function="false" hidden="false" localSheetId="1" name="年度" vbProcedure="false">[1]リスト!$A$1</definedName>
    <definedName function="false" hidden="false" localSheetId="1" name="日" vbProcedure="false">[1]リスト!$P$3:$P$33</definedName>
    <definedName function="false" hidden="false" localSheetId="1" name="月" vbProcedure="false">[1]リスト!$N$3:$N$14</definedName>
    <definedName function="false" hidden="false" localSheetId="1" name="構造" vbProcedure="false">[1]リスト!$R$3:$R$8</definedName>
    <definedName function="false" hidden="false" localSheetId="1" name="耐震用元号" vbProcedure="false">[1]リスト!$V$4:$V$6</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REF!</definedName>
    <definedName function="false" hidden="false" localSheetId="9" name="年度" vbProcedure="false">#REF!</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09">
  <si>
    <t xml:space="preserve">様式８－１（ブロック塀）</t>
  </si>
  <si>
    <t xml:space="preserve">平成</t>
  </si>
  <si>
    <t xml:space="preserve">年度</t>
  </si>
  <si>
    <t xml:space="preserve">ブロック塀等安全対策事業</t>
  </si>
  <si>
    <t xml:space="preserve">計画調書</t>
  </si>
  <si>
    <t xml:space="preserve">都道府県名</t>
  </si>
  <si>
    <t xml:space="preserve">法人名</t>
  </si>
  <si>
    <t xml:space="preserve">学校名</t>
  </si>
  <si>
    <t xml:space="preserve">管理責任者
所属・職・氏名</t>
  </si>
  <si>
    <t xml:space="preserve">事業名</t>
  </si>
  <si>
    <r>
      <rPr>
        <sz val="11"/>
        <rFont val="Noto Sans"/>
        <family val="2"/>
      </rPr>
      <t xml:space="preserve">（予定）着手日</t>
    </r>
    <r>
      <rPr>
        <sz val="11"/>
        <rFont val="ＭＳ Ｐ明朝"/>
        <family val="1"/>
        <charset val="128"/>
      </rPr>
      <t xml:space="preserve">(※)</t>
    </r>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例えば中学校と高等学校で同一建物や同一敷地等を利用している場合は、一括して計画調書を作成し、ブロック
　　塀等の全長を学校ごとに按分せずに計上すること。
　・大学、短期大学、高等専門学校、専修学校、幼稚園、幼保連携型認定こども園と同一建物や同一敷地等を利用
　　している場合は、ブロック塀等の位置関係や構内の利用実態に応じて、私立高校等（小学校、中学校、義務教育
　　学校、高等学校、中等教育学校及び特別支援学校）以外の学校種の分を除いて、ブロック塀等の全長を計上す
　　ること。</t>
  </si>
  <si>
    <t xml:space="preserve">　（Ａ）　学校全体のブロック塀等</t>
  </si>
  <si>
    <t xml:space="preserve">　① 学校に設置されているブロック塀等の全長</t>
  </si>
  <si>
    <t xml:space="preserve">ｍ</t>
  </si>
  <si>
    <t xml:space="preserve">　② うち、違法建築部分を除いたブロック塀等の全長</t>
  </si>
  <si>
    <t xml:space="preserve">　（Ｂ）　（Ａ）②のうち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は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円</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3</t>
    </r>
    <r>
      <rPr>
        <b val="true"/>
        <sz val="11"/>
        <color rgb="FFFF0000"/>
        <rFont val="Noto Sans"/>
        <family val="2"/>
      </rPr>
      <t xml:space="preserve">以内）</t>
    </r>
  </si>
  <si>
    <t xml:space="preserve">※各経費は消費税等を含んだ額を記載すること。</t>
  </si>
  <si>
    <t xml:space="preserve">様式８－２（ブロック塀）</t>
  </si>
  <si>
    <t xml:space="preserve">学校法人名</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８－１ ⑮と一致）</t>
  </si>
  <si>
    <t xml:space="preserve">補助対象外</t>
  </si>
  <si>
    <t xml:space="preserve">補助対象外　工事費</t>
  </si>
  <si>
    <t xml:space="preserve">本事業に係る総工事費（様式８－１ ⑭と一致）</t>
  </si>
  <si>
    <t xml:space="preserve">補助対象点検調査費（様式８－１ ⑲と一致）</t>
  </si>
  <si>
    <t xml:space="preserve">補助対象外　点検調査費</t>
  </si>
  <si>
    <t xml:space="preserve">点検調査費（様式８－１ ⑱と一致）</t>
  </si>
  <si>
    <t xml:space="preserve">補助対象実施設計費（様式８－１ ㉑と一致）</t>
  </si>
  <si>
    <t xml:space="preserve">実施設計費（様式８－１ ⑳と一致）</t>
  </si>
  <si>
    <t xml:space="preserve">総事業経費</t>
  </si>
  <si>
    <t xml:space="preserve">按分方法</t>
  </si>
  <si>
    <t xml:space="preserve">（按分により補助対象外経費を算出した場合の算出方法）</t>
  </si>
  <si>
    <t xml:space="preserve">様式８－３（ブロック塀）</t>
  </si>
  <si>
    <t xml:space="preserve">採　択　理　由　書</t>
  </si>
  <si>
    <t xml:space="preserve">採択業者区分</t>
  </si>
  <si>
    <t xml:space="preserve">施工業者</t>
  </si>
  <si>
    <t xml:space="preserve">採択業者</t>
  </si>
  <si>
    <t xml:space="preserve">会社名：</t>
  </si>
  <si>
    <t xml:space="preserve">入札金額：</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８－４（ブロック塀等）</t>
  </si>
  <si>
    <t xml:space="preserve">提出書類チェック表</t>
  </si>
  <si>
    <t xml:space="preserve">提出書類</t>
  </si>
  <si>
    <t xml:space="preserve">今回提出する書類には丸印を記入</t>
  </si>
  <si>
    <t xml:space="preserve">備考</t>
  </si>
  <si>
    <t xml:space="preserve">①</t>
  </si>
  <si>
    <t xml:space="preserve">平成３１年度</t>
  </si>
  <si>
    <t xml:space="preserve">ブロック塀等安全対策事業計画調書
（様式８－１、８－２）</t>
  </si>
  <si>
    <t xml:space="preserve">必須</t>
  </si>
  <si>
    <t xml:space="preserve">②</t>
  </si>
  <si>
    <t xml:space="preserve">採択理由書（様式８－３）</t>
  </si>
  <si>
    <t xml:space="preserve">提出書類チェック表（様式８－４）</t>
  </si>
  <si>
    <t xml:space="preserve">④</t>
  </si>
  <si>
    <t xml:space="preserve">工事予定のブロック塀等の位置を示した配置図（様式自由）</t>
  </si>
  <si>
    <t xml:space="preserve">⑤</t>
  </si>
  <si>
    <t xml:space="preserve">工事費、点検調査費及び実施設計費に係る入札の内容が分かる書類又は見積書の写し（３社以上）</t>
  </si>
  <si>
    <t xml:space="preserve">⑥</t>
  </si>
  <si>
    <t xml:space="preserve">その他参考となるもの</t>
  </si>
  <si>
    <t xml:space="preserve">管理責任者</t>
  </si>
  <si>
    <t xml:space="preserve">着手年</t>
  </si>
  <si>
    <t xml:space="preserve">着手月</t>
  </si>
  <si>
    <t xml:space="preserve">着手日</t>
  </si>
  <si>
    <t xml:space="preserve">竣工年</t>
  </si>
  <si>
    <t xml:space="preserve">竣工月</t>
  </si>
  <si>
    <t xml:space="preserve">竣工日</t>
  </si>
  <si>
    <t xml:space="preserve">事前着手</t>
  </si>
  <si>
    <t xml:space="preserve">完了時期</t>
  </si>
  <si>
    <t xml:space="preserve">①ブロック塀全長</t>
  </si>
  <si>
    <t xml:space="preserve">②ブロック塀全長
（違法部分除く）</t>
  </si>
  <si>
    <t xml:space="preserve">③安全性に問題があるブロック塀全長</t>
  </si>
  <si>
    <t xml:space="preserve">④既存不適格
（全長）</t>
  </si>
  <si>
    <t xml:space="preserve">⑤劣化損傷
（既存不適格除く）</t>
  </si>
  <si>
    <t xml:space="preserve">⑥再設置</t>
  </si>
  <si>
    <t xml:space="preserve">⑦改修</t>
  </si>
  <si>
    <t xml:space="preserve">⑧撤去</t>
  </si>
  <si>
    <t xml:space="preserve">⑥～⑧
合計</t>
  </si>
  <si>
    <t xml:space="preserve">⑭総工事費</t>
  </si>
  <si>
    <t xml:space="preserve">⑮補助対象工事費</t>
  </si>
  <si>
    <t xml:space="preserve">⑯補助対象上限工事費</t>
  </si>
  <si>
    <t xml:space="preserve">⑰補助算定上の工事費</t>
  </si>
  <si>
    <t xml:space="preserve">⑱点検調査費</t>
  </si>
  <si>
    <t xml:space="preserve">⑲補助対象点検調査費</t>
  </si>
  <si>
    <t xml:space="preserve">⑳実施設計費</t>
  </si>
  <si>
    <t xml:space="preserve">㉑補助対象実施設計費</t>
  </si>
  <si>
    <t xml:space="preserve">㉒補助対象事業経費</t>
  </si>
  <si>
    <t xml:space="preserve">㉓補助希望額</t>
  </si>
  <si>
    <t xml:space="preserve">補助対象工事費</t>
  </si>
  <si>
    <t xml:space="preserve">補助対象外工事費</t>
  </si>
  <si>
    <t xml:space="preserve">補助対象点検調査費</t>
  </si>
  <si>
    <t xml:space="preserve">補助対象外点検調査費</t>
  </si>
  <si>
    <t xml:space="preserve">補助対象実施設計費</t>
  </si>
  <si>
    <t xml:space="preserve">補助対象外実施設計費</t>
  </si>
  <si>
    <t xml:space="preserve">採択理由書（施工）①
事業名</t>
  </si>
  <si>
    <t xml:space="preserve">採択理由書（施工）①
採択業者区分</t>
  </si>
  <si>
    <t xml:space="preserve">採択理由書（施工）①
採択業者 会社名</t>
  </si>
  <si>
    <t xml:space="preserve">採択理由書（施工）①
採択業者 金額</t>
  </si>
  <si>
    <t xml:space="preserve">採択理由書（施工）①
不採択業者１ 会社名</t>
  </si>
  <si>
    <t xml:space="preserve">採択理由書（施工）①
不採択業者１ 金額</t>
  </si>
  <si>
    <t xml:space="preserve">採択理由書（施工）①
不採択業者２ 会社名</t>
  </si>
  <si>
    <t xml:space="preserve">採択理由書（施工）①
不採択業者２ 金額</t>
  </si>
  <si>
    <t xml:space="preserve">採択理由書（施工）①
不採択業者３ 会社名</t>
  </si>
  <si>
    <t xml:space="preserve">採択理由書（施工）①
不採択業者３ 金額</t>
  </si>
  <si>
    <t xml:space="preserve">採択理由書（施工）①
不採択業者４ 会社名</t>
  </si>
  <si>
    <t xml:space="preserve">採択理由書（施工）①
不採択業者４ 金額</t>
  </si>
  <si>
    <t xml:space="preserve">採択理由書（施工）①
不採択業者５ 会社名</t>
  </si>
  <si>
    <t xml:space="preserve">採択理由書（施工）①
不採択業者５ 金額</t>
  </si>
  <si>
    <t xml:space="preserve">採択理由書（施工）①
不採択業者６ 会社名</t>
  </si>
  <si>
    <t xml:space="preserve">採択理由書（施工）①
不採択業者６ 金額</t>
  </si>
  <si>
    <t xml:space="preserve">採択理由書（施工）①
採択理由</t>
  </si>
  <si>
    <t xml:space="preserve">採択理由書（調査）①
事業名</t>
  </si>
  <si>
    <t xml:space="preserve">採択理由書（調査）①
採択業者区分</t>
  </si>
  <si>
    <t xml:space="preserve">採択理由書（調査）①
採択業者 会社名</t>
  </si>
  <si>
    <t xml:space="preserve">採択理由書（調査）①
採択業者 金額</t>
  </si>
  <si>
    <t xml:space="preserve">採択理由書（調査）①
不採択業者１ 会社名</t>
  </si>
  <si>
    <t xml:space="preserve">採択理由書（調査）①
不採択業者１ 金額</t>
  </si>
  <si>
    <t xml:space="preserve">採択理由書（調査）①
不採択業者２ 会社名</t>
  </si>
  <si>
    <t xml:space="preserve">採択理由書（調査）①
不採択業者２ 金額</t>
  </si>
  <si>
    <t xml:space="preserve">採択理由書（調査）①
不採択業者３ 会社名</t>
  </si>
  <si>
    <t xml:space="preserve">採択理由書（調査）①
不採択業者３金額</t>
  </si>
  <si>
    <t xml:space="preserve">採択理由書（調査）①
不採択業者４ 会社名</t>
  </si>
  <si>
    <t xml:space="preserve">採択理由書（調査）①
不採択業者４ 金額</t>
  </si>
  <si>
    <t xml:space="preserve">採択理由書（調査）①
不採択業者５ 会社名</t>
  </si>
  <si>
    <t xml:space="preserve">採択理由書（調査）①
不採択業者５ 金額</t>
  </si>
  <si>
    <t xml:space="preserve">採択理由書（調査）①
不採択業者６ 会社名</t>
  </si>
  <si>
    <t xml:space="preserve">採択理由書（調査）①
不採択業者６ 金額</t>
  </si>
  <si>
    <t xml:space="preserve">採択理由書（調査）①
採択理由</t>
  </si>
  <si>
    <t xml:space="preserve">採択理由書（設計）①
事業名</t>
  </si>
  <si>
    <t xml:space="preserve">採択理由書（設計）①
採択業者区分</t>
  </si>
  <si>
    <t xml:space="preserve">採択理由書（設計）①
採択業者 会社名</t>
  </si>
  <si>
    <t xml:space="preserve">採択理由書（設計）①
採択業者 金額</t>
  </si>
  <si>
    <t xml:space="preserve">採択理由書（設計）①
不採択業者１ 会社名</t>
  </si>
  <si>
    <t xml:space="preserve">採択理由書（設計）①
不採択業者１ 金額</t>
  </si>
  <si>
    <t xml:space="preserve">採択理由書（設計）①
不採択業者２ 会社名</t>
  </si>
  <si>
    <t xml:space="preserve">採択理由書（設計）①
不採択業者２ 金額</t>
  </si>
  <si>
    <t xml:space="preserve">採択理由書（設計）①
不採択業者３ 会社名</t>
  </si>
  <si>
    <t xml:space="preserve">採択理由書（設計）①
不採択業者３金額</t>
  </si>
  <si>
    <t xml:space="preserve">採択理由書（設計）①
不採択業者４ 会社名</t>
  </si>
  <si>
    <t xml:space="preserve">採択理由書（設計）①
不採択業者４ 金額</t>
  </si>
  <si>
    <t xml:space="preserve">採択理由書（設計）①
不採択業者５ 会社名</t>
  </si>
  <si>
    <t xml:space="preserve">採択理由書（設計）①
不採択業者５ 金額</t>
  </si>
  <si>
    <t xml:space="preserve">採択理由書（設計）①
不採択業者６ 会社名</t>
  </si>
  <si>
    <t xml:space="preserve">採択理由書（設計）①
不採択業者６ 金額</t>
  </si>
  <si>
    <t xml:space="preserve">採択理由書（設計）①
採択理由</t>
  </si>
  <si>
    <t xml:space="preserve">採択理由書（設計・施工）①
事業名</t>
  </si>
  <si>
    <t xml:space="preserve">採択理由書（設計・施工）①
採択業者区分</t>
  </si>
  <si>
    <t xml:space="preserve">採択理由書（設計・施工）①
採択業者 会社名</t>
  </si>
  <si>
    <t xml:space="preserve">採択理由書（設計・施工）①
採択業者 金額</t>
  </si>
  <si>
    <t xml:space="preserve">採択理由書（設計・施工）①
不採択業者１ 会社名</t>
  </si>
  <si>
    <t xml:space="preserve">採択理由書（設計・施工）①
不採択業者１ 金額</t>
  </si>
  <si>
    <t xml:space="preserve">採択理由書（設計・施工）①
不採択業者２ 会社名</t>
  </si>
  <si>
    <t xml:space="preserve">採択理由書（設計・施工）①
不採択業者２ 金額</t>
  </si>
  <si>
    <t xml:space="preserve">採択理由書（設計・施工）①
不採択業者３ 会社名</t>
  </si>
  <si>
    <t xml:space="preserve">採択理由書（設計・施工）①
不採択業者３金額</t>
  </si>
  <si>
    <t xml:space="preserve">採択理由書（設計・施工）①
不採択業者４ 会社名</t>
  </si>
  <si>
    <t xml:space="preserve">採択理由書（設計・施工）①
不採択業者４ 金額</t>
  </si>
  <si>
    <t xml:space="preserve">採択理由書（設計・施工）①
不採択業者５ 会社名</t>
  </si>
  <si>
    <t xml:space="preserve">採択理由書（設計・施工）①
不採択業者５ 金額</t>
  </si>
  <si>
    <t xml:space="preserve">採択理由書（設計・施工）①
不採択業者６ 会社名</t>
  </si>
  <si>
    <t xml:space="preserve">採択理由書（設計・施工）①
不採択業者６ 金額</t>
  </si>
  <si>
    <t xml:space="preserve">採択理由書（設計・施工）①
採択理由</t>
  </si>
  <si>
    <t xml:space="preserve">採択理由書（施工）②
事業名</t>
  </si>
  <si>
    <t xml:space="preserve">採択理由書（施工）②
採択業者区分</t>
  </si>
  <si>
    <t xml:space="preserve">採択理由書（施工）②
採択業者 会社名</t>
  </si>
  <si>
    <t xml:space="preserve">採択理由書（施工）②
採択業者 金額</t>
  </si>
  <si>
    <t xml:space="preserve">採択理由書（施工）②
不採択業者１ 会社名</t>
  </si>
  <si>
    <t xml:space="preserve">採択理由書（施工）②
不採択業者１ 金額</t>
  </si>
  <si>
    <t xml:space="preserve">採択理由書（施工）②
不採択業者２ 会社名</t>
  </si>
  <si>
    <t xml:space="preserve">採択理由書（施工）②
不採択業者２ 金額</t>
  </si>
  <si>
    <t xml:space="preserve">採択理由書（施工）②
不採択業者３ 会社名</t>
  </si>
  <si>
    <t xml:space="preserve">採択理由書（施工）②
不採択業者３ 金額</t>
  </si>
  <si>
    <t xml:space="preserve">採択理由書（施工）②
不採択業者４ 会社名</t>
  </si>
  <si>
    <t xml:space="preserve">採択理由書（施工）②
不採択業者４ 金額</t>
  </si>
  <si>
    <t xml:space="preserve">採択理由書（施工）②
不採択業者５ 会社名</t>
  </si>
  <si>
    <t xml:space="preserve">採択理由書（施工）②
不採択業者５ 金額</t>
  </si>
  <si>
    <t xml:space="preserve">採択理由書（施工）②
不採択業者６ 会社名</t>
  </si>
  <si>
    <t xml:space="preserve">採択理由書（施工）②
不採択業者６ 金額</t>
  </si>
  <si>
    <t xml:space="preserve">採択理由書（施工）②
採択理由</t>
  </si>
  <si>
    <t xml:space="preserve">採択理由書（調査）②
事業名</t>
  </si>
  <si>
    <t xml:space="preserve">採択理由書（調査）②
採択業者区分</t>
  </si>
  <si>
    <t xml:space="preserve">採択理由書（調査）②
採択業者 会社名</t>
  </si>
  <si>
    <t xml:space="preserve">採択理由書（調査）②
採択業者 金額</t>
  </si>
  <si>
    <t xml:space="preserve">採択理由書（調査）②
不採択業者１ 会社名</t>
  </si>
  <si>
    <t xml:space="preserve">採択理由書（調査）②
不採択業者１ 金額</t>
  </si>
  <si>
    <t xml:space="preserve">採択理由書（調査）②
不採択業者２ 会社名</t>
  </si>
  <si>
    <t xml:space="preserve">採択理由書（調査）②
不採択業者２ 金額</t>
  </si>
  <si>
    <t xml:space="preserve">採択理由書（調査）②
不採択業者３ 会社名</t>
  </si>
  <si>
    <t xml:space="preserve">採択理由書（調査）②
不採択業者３金額</t>
  </si>
  <si>
    <t xml:space="preserve">採択理由書（調査）②
不採択業者４ 会社名</t>
  </si>
  <si>
    <t xml:space="preserve">採択理由書（調査）②
不採択業者４ 金額</t>
  </si>
  <si>
    <t xml:space="preserve">採択理由書（調査）②
不採択業者５ 会社名</t>
  </si>
  <si>
    <t xml:space="preserve">採択理由書（調査）②
不採択業者５ 金額</t>
  </si>
  <si>
    <t xml:space="preserve">採択理由書（調査）②
不採択業者６ 会社名</t>
  </si>
  <si>
    <t xml:space="preserve">採択理由書（調査）②
不採択業者６ 金額</t>
  </si>
  <si>
    <t xml:space="preserve">採択理由書（調査）②
採択理由</t>
  </si>
  <si>
    <t xml:space="preserve">採択理由書（設計）②
事業名</t>
  </si>
  <si>
    <t xml:space="preserve">採択理由書（設計）②
採択業者区分</t>
  </si>
  <si>
    <t xml:space="preserve">採択理由書（設計）②
採択業者 会社名</t>
  </si>
  <si>
    <t xml:space="preserve">採択理由書（設計）②
採択業者 金額</t>
  </si>
  <si>
    <t xml:space="preserve">採択理由書（設計）②
不採択業者１ 会社名</t>
  </si>
  <si>
    <t xml:space="preserve">採択理由書（設計）②
不採択業者１ 金額</t>
  </si>
  <si>
    <t xml:space="preserve">採択理由書（設計）②
不採択業者２ 会社名</t>
  </si>
  <si>
    <t xml:space="preserve">採択理由書（設計）②
不採択業者２ 金額</t>
  </si>
  <si>
    <t xml:space="preserve">採択理由書（設計）②
不採択業者３ 会社名</t>
  </si>
  <si>
    <t xml:space="preserve">採択理由書（設計）②
不採択業者３金額</t>
  </si>
  <si>
    <t xml:space="preserve">採択理由書（設計）②
不採択業者４ 会社名</t>
  </si>
  <si>
    <t xml:space="preserve">採択理由書（設計）②
不採択業者４ 金額</t>
  </si>
  <si>
    <t xml:space="preserve">採択理由書（設計）②
不採択業者５ 会社名</t>
  </si>
  <si>
    <t xml:space="preserve">採択理由書（設計）②
不採択業者５ 金額</t>
  </si>
  <si>
    <t xml:space="preserve">採択理由書（設計）②
不採択業者６ 会社名</t>
  </si>
  <si>
    <t xml:space="preserve">採択理由書（設計）②
不採択業者６ 金額</t>
  </si>
  <si>
    <t xml:space="preserve">採択理由書（設計）②
採択理由</t>
  </si>
  <si>
    <t xml:space="preserve">採択理由書（設計・施工）②
事業名</t>
  </si>
  <si>
    <t xml:space="preserve">採択理由書（設計・施工）②
採択業者区分</t>
  </si>
  <si>
    <t xml:space="preserve">採択理由書（設計・施工）②
採択業者 会社名</t>
  </si>
  <si>
    <t xml:space="preserve">採択理由書（設計・施工）②
採択業者 金額</t>
  </si>
  <si>
    <t xml:space="preserve">採択理由書（設計・施工）②
不採択業者１ 会社名</t>
  </si>
  <si>
    <t xml:space="preserve">採択理由書（設計・施工）②
不採択業者１ 金額</t>
  </si>
  <si>
    <t xml:space="preserve">採択理由書（設計・施工）②
不採択業者２ 会社名</t>
  </si>
  <si>
    <t xml:space="preserve">採択理由書（設計・施工）②
不採択業者３ 会社名</t>
  </si>
  <si>
    <t xml:space="preserve">採択理由書（設計・施工）②
不採択業者３金額</t>
  </si>
  <si>
    <t xml:space="preserve">採択理由書（設計・施工）②
不採択業者４ 会社名</t>
  </si>
  <si>
    <t xml:space="preserve">採択理由書（設計・施工）②
不採択業者４ 金額</t>
  </si>
  <si>
    <t xml:space="preserve">採択理由書（設計・施工）②
不採択業者５ 会社名</t>
  </si>
  <si>
    <t xml:space="preserve">採択理由書（設計・施工）②
不採択業者５ 金額</t>
  </si>
  <si>
    <t xml:space="preserve">採択理由書（設計・施工）②
不採択業者６ 会社名</t>
  </si>
  <si>
    <t xml:space="preserve">採択理由書（設計・施工）②
不採択業者６ 金額</t>
  </si>
  <si>
    <t xml:space="preserve">採択理由書（設計・施工）②
採択理由</t>
  </si>
  <si>
    <t xml:space="preserve">チェック（様式８－１）
①≧②</t>
  </si>
  <si>
    <r>
      <rPr>
        <sz val="11"/>
        <rFont val="Noto Sans"/>
        <family val="2"/>
      </rPr>
      <t xml:space="preserve">チェック（様式８－</t>
    </r>
    <r>
      <rPr>
        <sz val="11"/>
        <rFont val="ＭＳ Ｐゴシック"/>
        <family val="3"/>
        <charset val="128"/>
      </rPr>
      <t xml:space="preserve">1</t>
    </r>
    <r>
      <rPr>
        <sz val="11"/>
        <rFont val="Noto Sans"/>
        <family val="2"/>
      </rPr>
      <t xml:space="preserve">）
②≧③</t>
    </r>
  </si>
  <si>
    <r>
      <rPr>
        <sz val="11"/>
        <rFont val="Noto Sans"/>
        <family val="2"/>
      </rPr>
      <t xml:space="preserve">チェック（様式８－１）
③≧⑥</t>
    </r>
    <r>
      <rPr>
        <sz val="11"/>
        <rFont val="ＭＳ Ｐゴシック"/>
        <family val="3"/>
        <charset val="128"/>
      </rPr>
      <t xml:space="preserve">+⑦+⑧</t>
    </r>
  </si>
  <si>
    <t xml:space="preserve">チェック（様式８－１）
⑭＝様式８－２【総工事費】</t>
  </si>
  <si>
    <t xml:space="preserve">チェック（様式８－１）
⑮＝様式８－２【補助対象工事費】</t>
  </si>
  <si>
    <t xml:space="preserve">チェック（様式８－１）
⑱＝様式８－２【点検調査費】</t>
  </si>
  <si>
    <t xml:space="preserve">チェック（様式８－１）
⑲＝様式８－２【補助対象点検調査費】</t>
  </si>
  <si>
    <t xml:space="preserve">チェック（様式８－１）
⑳＝様式８－２【実施設計費】</t>
  </si>
  <si>
    <t xml:space="preserve">チェック（様式８－１）
㉑＝様式８－２【補助対象実施設計費】</t>
  </si>
  <si>
    <r>
      <rPr>
        <sz val="11"/>
        <rFont val="Noto Sans"/>
        <family val="2"/>
      </rPr>
      <t xml:space="preserve">チェック（様式８－１）
㉒</t>
    </r>
    <r>
      <rPr>
        <sz val="11"/>
        <rFont val="ＭＳ Ｐゴシック"/>
        <family val="3"/>
        <charset val="128"/>
      </rPr>
      <t xml:space="preserve">/3≧</t>
    </r>
    <r>
      <rPr>
        <sz val="11"/>
        <rFont val="Noto Sans"/>
        <family val="2"/>
      </rPr>
      <t xml:space="preserve">㉓</t>
    </r>
  </si>
  <si>
    <t xml:space="preserve">チェック（様式８－３）施工①
３社以上か</t>
  </si>
  <si>
    <t xml:space="preserve">チェック（様式８－３）点検調査①
３社以上か</t>
  </si>
  <si>
    <t xml:space="preserve">チェック（様式８－３）実施設計①
３社以上か</t>
  </si>
  <si>
    <t xml:space="preserve">チェック（様式８－３）設計・施工①
３社以上か</t>
  </si>
  <si>
    <t xml:space="preserve">チェック（様式８－３）施工②
３社以上か</t>
  </si>
  <si>
    <t xml:space="preserve">チェック（様式８－３）点検調査②
３社以上か</t>
  </si>
  <si>
    <t xml:space="preserve">チェック（様式８－３）実施設計②
３社以上か</t>
  </si>
  <si>
    <t xml:space="preserve">チェック（様式８－３）設計・施工②
３社以上か</t>
  </si>
  <si>
    <t xml:space="preserve">チェック（様式８－３）施工①・②
採択金額＝様式８－１【⑭総工事費】</t>
  </si>
  <si>
    <t xml:space="preserve">チェック（様式８－３）点検調査①・②
採択金額＝様式８－１【⑱点検調査費】</t>
  </si>
  <si>
    <t xml:space="preserve">チェック（様式８－３）実施設計①・②
採択金額＝様式８－１【⑳実施設計費】</t>
  </si>
  <si>
    <t xml:space="preserve">チェック（様式８－３）設計・施工①・②
採択金額＝様式８－１【⑭総工事費】＋【⑳実施設計費】</t>
  </si>
</sst>
</file>

<file path=xl/styles.xml><?xml version="1.0" encoding="utf-8"?>
<styleSheet xmlns="http://schemas.openxmlformats.org/spreadsheetml/2006/main">
  <numFmts count="8">
    <numFmt numFmtId="164" formatCode="General"/>
    <numFmt numFmtId="165" formatCode="0_);[RED]\(0\)"/>
    <numFmt numFmtId="166" formatCode="[$-409]m/d/yyyy"/>
    <numFmt numFmtId="167" formatCode="General"/>
    <numFmt numFmtId="168" formatCode="0.0_ "/>
    <numFmt numFmtId="169" formatCode="[$-409]#,##0_);[RED]\(#,##0\)"/>
    <numFmt numFmtId="170" formatCode="#,##0;&quot;▲ &quot;#,##0"/>
    <numFmt numFmtId="171"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2"/>
      <name val="ＭＳ Ｐゴシック"/>
      <family val="3"/>
      <charset val="128"/>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2"/>
      <name val="Noto Sans"/>
      <family val="2"/>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1"/>
      <color rgb="FF000000"/>
      <name val="DejaVu Sans"/>
      <family val="2"/>
    </font>
    <font>
      <sz val="12"/>
      <color rgb="FF000000"/>
      <name val="ＭＳ Ｐ明朝"/>
      <family val="1"/>
      <charset val="128"/>
    </font>
    <font>
      <sz val="12"/>
      <color rgb="FF000000"/>
      <name val="Noto Sans"/>
      <family val="2"/>
    </font>
    <font>
      <b val="true"/>
      <sz val="12"/>
      <color rgb="FFFF0000"/>
      <name val="Noto Sans"/>
      <family val="2"/>
    </font>
    <font>
      <b val="true"/>
      <sz val="16"/>
      <name val="Noto Sans"/>
      <family val="2"/>
    </font>
    <font>
      <b val="true"/>
      <sz val="11"/>
      <color rgb="FFFF0000"/>
      <name val="DejaVu Sans"/>
      <family val="2"/>
    </font>
    <font>
      <sz val="11"/>
      <color rgb="FFFFFFFF"/>
      <name val="Noto Sans"/>
      <family val="2"/>
    </font>
  </fonts>
  <fills count="8">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3366FF"/>
        <bgColor rgb="FF0066CC"/>
      </patternFill>
    </fill>
    <fill>
      <patternFill patternType="solid">
        <fgColor rgb="FF808000"/>
        <bgColor rgb="FF808080"/>
      </patternFill>
    </fill>
    <fill>
      <patternFill patternType="solid">
        <fgColor rgb="FFFF6600"/>
        <bgColor rgb="FFFF9900"/>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tru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8" fontId="5" fillId="3" borderId="2"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true"/>
      <protection locked="true" hidden="false"/>
    </xf>
    <xf numFmtId="168" fontId="5" fillId="3"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8" fontId="5" fillId="3" borderId="8"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8" fontId="5" fillId="3" borderId="3" xfId="0" applyFont="true" applyBorder="true" applyAlignment="true" applyProtection="false">
      <alignment horizontal="right" vertical="center" textRotation="0" wrapText="false" indent="0" shrinkToFit="false"/>
      <protection locked="true" hidden="false"/>
    </xf>
    <xf numFmtId="168" fontId="5" fillId="3" borderId="12"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9" fontId="5" fillId="0" borderId="2"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9" fillId="2" borderId="2" xfId="0" applyFont="true" applyBorder="true" applyAlignment="true" applyProtection="true">
      <alignment horizontal="center" vertical="center"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21" fillId="0" borderId="14" xfId="22" applyFont="true" applyBorder="true" applyAlignment="true" applyProtection="true">
      <alignment horizontal="center" vertical="center" textRotation="0" wrapText="true" indent="0" shrinkToFit="true"/>
      <protection locked="true" hidden="false"/>
    </xf>
    <xf numFmtId="164" fontId="21" fillId="0" borderId="15" xfId="22" applyFont="true" applyBorder="true" applyAlignment="true" applyProtection="true">
      <alignment horizontal="center" vertical="center" textRotation="0" wrapText="true" indent="0" shrinkToFit="true"/>
      <protection locked="true" hidden="false"/>
    </xf>
    <xf numFmtId="169" fontId="23" fillId="0" borderId="16" xfId="16" applyFont="true" applyBorder="true" applyAlignment="true" applyProtection="true">
      <alignment horizontal="right" vertical="center" textRotation="0" wrapText="false" indent="0" shrinkToFit="true"/>
      <protection locked="false" hidden="false"/>
    </xf>
    <xf numFmtId="170" fontId="21" fillId="0" borderId="17" xfId="22" applyFont="true" applyBorder="true" applyAlignment="true" applyProtection="false">
      <alignment horizontal="general" vertical="center" textRotation="0" wrapText="false" indent="0" shrinkToFit="true"/>
      <protection locked="true" hidden="false"/>
    </xf>
    <xf numFmtId="170" fontId="22" fillId="0" borderId="0"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70"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70" fontId="10" fillId="0" borderId="0" xfId="20" applyFont="true" applyBorder="true" applyAlignment="true" applyProtection="false">
      <alignment horizontal="general" vertical="center" textRotation="0" wrapText="false" indent="0" shrinkToFit="true"/>
      <protection locked="true" hidden="false"/>
    </xf>
    <xf numFmtId="170"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7" fontId="27"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7" fontId="27" fillId="2" borderId="2" xfId="20" applyFont="true" applyBorder="true" applyAlignment="true" applyProtection="true">
      <alignment horizontal="general" vertical="center" textRotation="0" wrapText="false" indent="0" shrinkToFit="true"/>
      <protection locked="true" hidden="true"/>
    </xf>
    <xf numFmtId="167" fontId="27" fillId="2" borderId="1" xfId="20" applyFont="true" applyBorder="true" applyAlignment="true" applyProtection="true">
      <alignment horizontal="general" vertical="center" textRotation="0" wrapText="false" indent="0" shrinkToFit="true"/>
      <protection locked="true" hidden="tru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distributed" textRotation="255" wrapText="true" indent="0" shrinkToFit="false"/>
      <protection locked="true" hidden="false"/>
    </xf>
    <xf numFmtId="164" fontId="15" fillId="2" borderId="1" xfId="0" applyFont="true" applyBorder="true" applyAlignment="true" applyProtection="false">
      <alignment horizontal="distributed" vertical="center" textRotation="0" wrapText="false" indent="4" shrinkToFit="true"/>
      <protection locked="true" hidden="false"/>
    </xf>
    <xf numFmtId="164" fontId="15" fillId="2" borderId="1" xfId="0" applyFont="true" applyBorder="true" applyAlignment="true" applyProtection="false">
      <alignment horizontal="distributed" vertical="center" textRotation="0" wrapText="false" indent="6"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70" fontId="15" fillId="2" borderId="1"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general" vertical="center" textRotation="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true"/>
      <protection locked="true" hidden="false"/>
    </xf>
    <xf numFmtId="170" fontId="27" fillId="0" borderId="18"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70" fontId="27" fillId="0" borderId="19"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70" fontId="27" fillId="0" borderId="20"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70" fontId="27" fillId="2" borderId="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distributed" textRotation="255" wrapText="true" indent="0" shrinkToFit="false"/>
      <protection locked="true" hidden="false"/>
    </xf>
    <xf numFmtId="164" fontId="28" fillId="2" borderId="7" xfId="0" applyFont="true" applyBorder="true" applyAlignment="true" applyProtection="false">
      <alignment horizontal="distributed" vertical="center" textRotation="0" wrapText="false" indent="4" shrinkToFit="true"/>
      <protection locked="true" hidden="false"/>
    </xf>
    <xf numFmtId="164" fontId="28" fillId="2" borderId="7" xfId="0" applyFont="true" applyBorder="true" applyAlignment="true" applyProtection="false">
      <alignment horizontal="distributed" vertical="center" textRotation="0" wrapText="false" indent="6" shrinkToFit="true"/>
      <protection locked="true" hidden="false"/>
    </xf>
    <xf numFmtId="164" fontId="28" fillId="2" borderId="7" xfId="0" applyFont="true" applyBorder="true" applyAlignment="true" applyProtection="false">
      <alignment horizontal="center" vertical="center" textRotation="0" wrapText="false" indent="0" shrinkToFit="true"/>
      <protection locked="true" hidden="false"/>
    </xf>
    <xf numFmtId="170" fontId="28" fillId="2" borderId="7"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2" shrinkToFit="true"/>
      <protection locked="true" hidden="false"/>
    </xf>
    <xf numFmtId="164" fontId="27" fillId="0" borderId="20"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70" fontId="14" fillId="0" borderId="0"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distributed" vertical="center" textRotation="0" wrapText="false" indent="15" shrinkToFit="true"/>
      <protection locked="true" hidden="false"/>
    </xf>
    <xf numFmtId="164" fontId="27" fillId="0" borderId="21" xfId="0" applyFont="true" applyBorder="true" applyAlignment="true" applyProtection="false">
      <alignment horizontal="general" vertical="center" textRotation="0" wrapText="false" indent="0" shrinkToFit="true"/>
      <protection locked="true" hidden="false"/>
    </xf>
    <xf numFmtId="170" fontId="27" fillId="0" borderId="2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distributed" vertical="center" textRotation="0" wrapText="false" indent="15"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0" fontId="27" fillId="0" borderId="0" xfId="0" applyFont="true" applyBorder="true" applyAlignment="true" applyProtection="false">
      <alignment horizontal="general" vertical="center" textRotation="0" wrapText="false" indent="0" shrinkToFit="tru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30" fillId="0" borderId="0" xfId="21"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false" indent="1" shrinkToFit="false"/>
      <protection locked="true" hidden="false"/>
    </xf>
    <xf numFmtId="167" fontId="10" fillId="2" borderId="1" xfId="21" applyFont="true" applyBorder="true" applyAlignment="true" applyProtection="true">
      <alignment horizontal="left" vertical="center" textRotation="0" wrapText="true" indent="0" shrinkToFit="true"/>
      <protection locked="true" hidden="false"/>
    </xf>
    <xf numFmtId="167" fontId="10" fillId="2" borderId="1"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distributed" vertical="center" textRotation="0" wrapText="false" indent="1"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true" hidden="false"/>
    </xf>
    <xf numFmtId="170" fontId="10" fillId="0" borderId="2" xfId="21" applyFont="true" applyBorder="true" applyAlignment="true" applyProtection="true">
      <alignment horizontal="general" vertical="center" textRotation="0" wrapText="false" indent="0" shrinkToFit="tru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false" applyProtection="true">
      <alignment horizontal="general" vertical="center" textRotation="0" wrapText="false" indent="0" shrinkToFit="false"/>
      <protection locked="tru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distributed" vertical="center" textRotation="0" wrapText="false" indent="12" shrinkToFit="false"/>
      <protection locked="true" hidden="false"/>
    </xf>
    <xf numFmtId="164" fontId="6" fillId="2" borderId="23" xfId="20" applyFont="true" applyBorder="true" applyAlignment="true" applyProtection="false">
      <alignment horizontal="distributed" vertical="center" textRotation="0" wrapText="false" indent="0" shrinkToFit="false"/>
      <protection locked="true" hidden="false"/>
    </xf>
    <xf numFmtId="167" fontId="10" fillId="2" borderId="24" xfId="20" applyFont="true" applyBorder="true" applyAlignment="true" applyProtection="false">
      <alignment horizontal="left" vertical="center" textRotation="0" wrapText="false" indent="0" shrinkToFit="true"/>
      <protection locked="true" hidden="false"/>
    </xf>
    <xf numFmtId="164" fontId="6" fillId="2" borderId="25" xfId="20" applyFont="true" applyBorder="true" applyAlignment="true" applyProtection="false">
      <alignment horizontal="distributed" vertical="center" textRotation="0" wrapText="false" indent="0" shrinkToFit="false"/>
      <protection locked="true" hidden="false"/>
    </xf>
    <xf numFmtId="167" fontId="10" fillId="2" borderId="26" xfId="2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7" fontId="10" fillId="2" borderId="28"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false" hidden="false"/>
    </xf>
    <xf numFmtId="164" fontId="6" fillId="2" borderId="4"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1" fontId="32"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7" fontId="0" fillId="7" borderId="1" xfId="0" applyFont="false" applyBorder="true" applyAlignment="true" applyProtection="false">
      <alignment horizontal="left" vertical="center" textRotation="0" wrapText="false" indent="0" shrinkToFit="false"/>
      <protection locked="true" hidden="false"/>
    </xf>
    <xf numFmtId="167" fontId="0" fillId="7" borderId="1" xfId="0" applyFont="false" applyBorder="true" applyAlignment="false" applyProtection="false">
      <alignment horizontal="general" vertical="center" textRotation="0" wrapText="false" indent="0" shrinkToFit="false"/>
      <protection locked="true" hidden="false"/>
    </xf>
    <xf numFmtId="167" fontId="0" fillId="7" borderId="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17">
    <dxf>
      <font>
        <name val="ＭＳ Ｐゴシック"/>
        <charset val="128"/>
        <family val="3"/>
        <sz val="11"/>
      </font>
      <fill>
        <patternFill>
          <bgColor rgb="FFFFFF00"/>
        </patternFill>
      </fill>
    </dxf>
    <dxf>
      <font>
        <name val="ＭＳ Ｐゴシック"/>
        <charset val="128"/>
        <family val="3"/>
        <strike val="0"/>
        <color rgb="FFFF0000"/>
        <sz val="11"/>
      </font>
      <fill>
        <patternFill>
          <bgColor rgb="FFFFFF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0</xdr:row>
      <xdr:rowOff>87120</xdr:rowOff>
    </xdr:from>
    <xdr:to>
      <xdr:col>17</xdr:col>
      <xdr:colOff>120240</xdr:colOff>
      <xdr:row>10</xdr:row>
      <xdr:rowOff>770400</xdr:rowOff>
    </xdr:to>
    <xdr:sp>
      <xdr:nvSpPr>
        <xdr:cNvPr id="0" name="正方形/長方形 1"/>
        <xdr:cNvSpPr/>
      </xdr:nvSpPr>
      <xdr:spPr>
        <a:xfrm>
          <a:off x="4152240" y="2668320"/>
          <a:ext cx="1387800" cy="68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twoCellAnchor editAs="oneCell">
    <xdr:from>
      <xdr:col>25</xdr:col>
      <xdr:colOff>279720</xdr:colOff>
      <xdr:row>35</xdr:row>
      <xdr:rowOff>66600</xdr:rowOff>
    </xdr:from>
    <xdr:to>
      <xdr:col>37</xdr:col>
      <xdr:colOff>100440</xdr:colOff>
      <xdr:row>38</xdr:row>
      <xdr:rowOff>361800</xdr:rowOff>
    </xdr:to>
    <xdr:sp>
      <xdr:nvSpPr>
        <xdr:cNvPr id="1" name="テキスト ボックス 2"/>
        <xdr:cNvSpPr/>
      </xdr:nvSpPr>
      <xdr:spPr>
        <a:xfrm>
          <a:off x="7905600" y="7343640"/>
          <a:ext cx="3424680" cy="10764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⑭総工事費」及び「⑮補助対象工事費」　</a:t>
          </a:r>
          <a:endParaRPr b="0" lang="en-US" sz="1100" spc="-1" strike="noStrike">
            <a:latin typeface="Times New Roman"/>
          </a:endParaRPr>
        </a:p>
        <a:p>
          <a:r>
            <a:rPr b="0" lang="zh-CN" sz="1100" spc="-1" strike="noStrike">
              <a:solidFill>
                <a:srgbClr val="000000"/>
              </a:solidFill>
              <a:latin typeface="ＭＳ Ｐゴシック"/>
            </a:rPr>
            <a:t>　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ること。（提出　</a:t>
          </a:r>
          <a:endParaRPr b="0" lang="en-US" sz="1100" spc="-1" strike="noStrike">
            <a:latin typeface="Times New Roman"/>
          </a:endParaRPr>
        </a:p>
        <a:p>
          <a:r>
            <a:rPr b="0" lang="zh-CN" sz="1100" spc="-1" strike="noStrike">
              <a:solidFill>
                <a:srgbClr val="000000"/>
              </a:solidFill>
              <a:latin typeface="ＭＳ Ｐゴシック"/>
            </a:rPr>
            <a:t>　する入札書等の写しについては、消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a:t>
          </a:r>
          <a:endParaRPr b="0" lang="en-US" sz="1100" spc="-1" strike="noStrike">
            <a:latin typeface="Times New Roman"/>
          </a:endParaRPr>
        </a:p>
        <a:p>
          <a:r>
            <a:rPr b="0" lang="zh-CN" sz="1100" spc="-1" strike="noStrike">
              <a:solidFill>
                <a:srgbClr val="000000"/>
              </a:solidFill>
              <a:latin typeface="ＭＳ Ｐゴシック"/>
            </a:rPr>
            <a:t>　ものでも可とする。）</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10"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9880</xdr:colOff>
      <xdr:row>4</xdr:row>
      <xdr:rowOff>143280</xdr:rowOff>
    </xdr:from>
    <xdr:to>
      <xdr:col>35</xdr:col>
      <xdr:colOff>259920</xdr:colOff>
      <xdr:row>8</xdr:row>
      <xdr:rowOff>76320</xdr:rowOff>
    </xdr:to>
    <xdr:sp>
      <xdr:nvSpPr>
        <xdr:cNvPr id="2" name="テキスト ボックス 1"/>
        <xdr:cNvSpPr/>
      </xdr:nvSpPr>
      <xdr:spPr>
        <a:xfrm>
          <a:off x="8015040" y="1076760"/>
          <a:ext cx="3423960" cy="88560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完成予定年月日が</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以降の　</a:t>
          </a:r>
          <a:endParaRPr b="0" lang="en-US" sz="1100" spc="-1" strike="noStrike">
            <a:latin typeface="Times New Roman"/>
          </a:endParaRPr>
        </a:p>
        <a:p>
          <a:r>
            <a:rPr b="0" lang="zh-CN" sz="1100" spc="-1" strike="noStrike">
              <a:solidFill>
                <a:srgbClr val="000000"/>
              </a:solidFill>
              <a:latin typeface="ＭＳ Ｐゴシック"/>
            </a:rPr>
            <a:t>　場合は、工事費について消費税を</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として計上す　</a:t>
          </a:r>
          <a:endParaRPr b="0" lang="en-US" sz="1100" spc="-1" strike="noStrike">
            <a:latin typeface="Times New Roman"/>
          </a:endParaRPr>
        </a:p>
        <a:p>
          <a:r>
            <a:rPr b="0" lang="zh-CN" sz="1100" spc="-1" strike="noStrike">
              <a:solidFill>
                <a:srgbClr val="000000"/>
              </a:solidFill>
              <a:latin typeface="ＭＳ Ｐゴシック"/>
            </a:rPr>
            <a:t>　ること。（提出する入札書等の写しについては、消</a:t>
          </a:r>
          <a:endParaRPr b="0" lang="en-US" sz="1100" spc="-1" strike="noStrike">
            <a:latin typeface="Times New Roman"/>
          </a:endParaRPr>
        </a:p>
        <a:p>
          <a:r>
            <a:rPr b="0" lang="zh-CN" sz="1100" spc="-1" strike="noStrike">
              <a:solidFill>
                <a:srgbClr val="000000"/>
              </a:solidFill>
              <a:latin typeface="ＭＳ Ｐゴシック"/>
            </a:rPr>
            <a:t>　費税が</a:t>
          </a:r>
          <a:r>
            <a:rPr b="0" lang="en-US" sz="1100" spc="-1" strike="noStrike">
              <a:solidFill>
                <a:srgbClr val="000000"/>
              </a:solidFill>
              <a:latin typeface="ＭＳ Ｐゴシック"/>
            </a:rPr>
            <a:t>8%</a:t>
          </a:r>
          <a:r>
            <a:rPr b="0" lang="zh-CN" sz="1100" spc="-1" strike="noStrike">
              <a:solidFill>
                <a:srgbClr val="000000"/>
              </a:solidFill>
              <a:latin typeface="ＭＳ Ｐゴシック"/>
            </a:rPr>
            <a:t>のものでも可と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47880</xdr:rowOff>
    </xdr:to>
    <xdr:sp>
      <xdr:nvSpPr>
        <xdr:cNvPr id="3" name="テキスト ボックス 1"/>
        <xdr:cNvSpPr/>
      </xdr:nvSpPr>
      <xdr:spPr>
        <a:xfrm>
          <a:off x="8625960" y="1257480"/>
          <a:ext cx="324468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4"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5"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6"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304200</xdr:rowOff>
    </xdr:from>
    <xdr:to>
      <xdr:col>33</xdr:col>
      <xdr:colOff>80280</xdr:colOff>
      <xdr:row>15</xdr:row>
      <xdr:rowOff>38160</xdr:rowOff>
    </xdr:to>
    <xdr:sp>
      <xdr:nvSpPr>
        <xdr:cNvPr id="7" name="テキスト ボックス 2"/>
        <xdr:cNvSpPr/>
      </xdr:nvSpPr>
      <xdr:spPr>
        <a:xfrm>
          <a:off x="8695800" y="1561680"/>
          <a:ext cx="3245040" cy="2991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8"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9"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K4"/>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9.87"/>
    <col collapsed="false" customWidth="true" hidden="false" outlineLevel="0" max="26" min="26" style="3" width="9.12"/>
    <col collapsed="false" customWidth="true" hidden="true" outlineLevel="0" max="28" min="27" style="3" width="2.49"/>
    <col collapsed="false" customWidth="false" hidden="false" outlineLevel="0" max="32" min="29"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25.5" hidden="false" customHeight="true" outlineLevel="0" collapsed="false">
      <c r="A2" s="6"/>
      <c r="B2" s="6"/>
      <c r="C2" s="6"/>
      <c r="D2" s="6"/>
      <c r="E2" s="7" t="s">
        <v>1</v>
      </c>
      <c r="F2" s="7"/>
      <c r="G2" s="6" t="n">
        <v>31</v>
      </c>
      <c r="H2" s="8" t="s">
        <v>2</v>
      </c>
      <c r="I2" s="6"/>
      <c r="J2" s="9" t="s">
        <v>3</v>
      </c>
      <c r="K2" s="9"/>
      <c r="L2" s="9"/>
      <c r="M2" s="9"/>
      <c r="N2" s="9"/>
      <c r="O2" s="9"/>
      <c r="P2" s="9"/>
      <c r="Q2" s="6"/>
      <c r="R2" s="10" t="s">
        <v>4</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3" customFormat="true" ht="22.5" hidden="false" customHeight="true" outlineLevel="0" collapsed="false">
      <c r="A4" s="18" t="s">
        <v>5</v>
      </c>
      <c r="B4" s="18"/>
      <c r="C4" s="18"/>
      <c r="D4" s="18"/>
      <c r="E4" s="19"/>
      <c r="F4" s="19"/>
      <c r="G4" s="19"/>
      <c r="H4" s="19"/>
      <c r="I4" s="19"/>
      <c r="J4" s="19"/>
      <c r="K4" s="19"/>
      <c r="L4" s="1"/>
      <c r="M4" s="1"/>
      <c r="N4" s="1"/>
      <c r="O4" s="1"/>
      <c r="P4" s="1"/>
      <c r="Q4" s="1"/>
      <c r="R4" s="1"/>
      <c r="S4" s="1"/>
      <c r="T4" s="1"/>
      <c r="U4" s="1"/>
      <c r="V4" s="1"/>
      <c r="W4" s="1"/>
      <c r="X4" s="1"/>
      <c r="Y4" s="20"/>
      <c r="Z4" s="21"/>
      <c r="AA4" s="21"/>
      <c r="AB4" s="21"/>
      <c r="AC4" s="21"/>
      <c r="AD4" s="21"/>
      <c r="AE4" s="21"/>
      <c r="AF4" s="21"/>
      <c r="AG4" s="22"/>
      <c r="AH4" s="22"/>
      <c r="AI4" s="22"/>
      <c r="AJ4" s="22"/>
      <c r="AK4" s="22"/>
      <c r="AL4" s="22"/>
      <c r="AM4" s="22"/>
      <c r="AN4" s="22"/>
      <c r="AO4" s="22"/>
      <c r="AP4" s="22"/>
      <c r="AQ4" s="22"/>
      <c r="AR4" s="22"/>
      <c r="AS4" s="22"/>
      <c r="AT4" s="22"/>
      <c r="AU4" s="22"/>
      <c r="AV4" s="22"/>
      <c r="AW4" s="22"/>
      <c r="AX4" s="22"/>
      <c r="AY4" s="22"/>
      <c r="AZ4" s="22"/>
      <c r="BA4" s="22"/>
      <c r="BB4" s="22"/>
    </row>
    <row r="5" s="23" customFormat="true" ht="22.5" hidden="false" customHeight="true" outlineLevel="0" collapsed="false">
      <c r="A5" s="24" t="s">
        <v>6</v>
      </c>
      <c r="B5" s="24"/>
      <c r="C5" s="24"/>
      <c r="D5" s="24"/>
      <c r="E5" s="25"/>
      <c r="F5" s="25"/>
      <c r="G5" s="25"/>
      <c r="H5" s="25"/>
      <c r="I5" s="25"/>
      <c r="J5" s="25"/>
      <c r="K5" s="25"/>
      <c r="L5" s="24" t="s">
        <v>7</v>
      </c>
      <c r="M5" s="24"/>
      <c r="N5" s="24"/>
      <c r="O5" s="24"/>
      <c r="P5" s="26"/>
      <c r="Q5" s="26"/>
      <c r="R5" s="26"/>
      <c r="S5" s="26"/>
      <c r="T5" s="26"/>
      <c r="U5" s="26"/>
      <c r="V5" s="26"/>
      <c r="W5" s="26"/>
      <c r="X5" s="26"/>
      <c r="Y5" s="20"/>
      <c r="Z5" s="21"/>
      <c r="AA5" s="21"/>
      <c r="AB5" s="21"/>
      <c r="AC5" s="21"/>
      <c r="AD5" s="21"/>
      <c r="AE5" s="21"/>
      <c r="AF5" s="21"/>
      <c r="AG5" s="22"/>
      <c r="AH5" s="22"/>
      <c r="AI5" s="22"/>
      <c r="AJ5" s="22"/>
      <c r="AK5" s="22"/>
      <c r="AL5" s="22"/>
      <c r="AM5" s="22"/>
      <c r="AN5" s="22"/>
      <c r="AO5" s="22"/>
      <c r="AP5" s="22"/>
      <c r="AQ5" s="22"/>
      <c r="AR5" s="22"/>
      <c r="AS5" s="22"/>
      <c r="AT5" s="22"/>
      <c r="AU5" s="22"/>
      <c r="AV5" s="22"/>
      <c r="AW5" s="22"/>
      <c r="AX5" s="22"/>
      <c r="AY5" s="22"/>
      <c r="AZ5" s="22"/>
      <c r="BA5" s="22"/>
      <c r="BB5" s="22"/>
    </row>
    <row r="6" s="23" customFormat="true" ht="30" hidden="false" customHeight="true" outlineLevel="0" collapsed="false">
      <c r="A6" s="27" t="s">
        <v>8</v>
      </c>
      <c r="B6" s="27"/>
      <c r="C6" s="27"/>
      <c r="D6" s="27"/>
      <c r="E6" s="26"/>
      <c r="F6" s="26"/>
      <c r="G6" s="26"/>
      <c r="H6" s="26"/>
      <c r="I6" s="26"/>
      <c r="J6" s="26"/>
      <c r="K6" s="26"/>
      <c r="L6" s="26"/>
      <c r="M6" s="26"/>
      <c r="N6" s="26"/>
      <c r="O6" s="26"/>
      <c r="P6" s="26"/>
      <c r="Q6" s="26"/>
      <c r="R6" s="26"/>
      <c r="S6" s="26"/>
      <c r="T6" s="26"/>
      <c r="U6" s="26"/>
      <c r="V6" s="26"/>
      <c r="W6" s="26"/>
      <c r="X6" s="26"/>
      <c r="Y6" s="28" t="b">
        <f aca="false">ISNUMBER(FIND(E5,E6))</f>
        <v>0</v>
      </c>
      <c r="AA6" s="28"/>
      <c r="AB6" s="28"/>
      <c r="AC6" s="28"/>
      <c r="AD6" s="28"/>
      <c r="AE6" s="28"/>
      <c r="AF6" s="28"/>
      <c r="AL6" s="22"/>
      <c r="AM6" s="22"/>
      <c r="AN6" s="22"/>
      <c r="AO6" s="22"/>
      <c r="AP6" s="22"/>
      <c r="AQ6" s="22"/>
      <c r="AR6" s="22"/>
      <c r="AS6" s="22"/>
      <c r="AT6" s="22"/>
      <c r="AU6" s="22"/>
      <c r="AV6" s="22"/>
      <c r="AW6" s="22"/>
      <c r="AX6" s="22"/>
      <c r="AY6" s="22"/>
      <c r="AZ6" s="22"/>
      <c r="BA6" s="22"/>
      <c r="BB6" s="22"/>
    </row>
    <row r="7" s="23" customFormat="true" ht="22.5" hidden="false" customHeight="true" outlineLevel="0" collapsed="false">
      <c r="A7" s="24" t="s">
        <v>9</v>
      </c>
      <c r="B7" s="24"/>
      <c r="C7" s="24"/>
      <c r="D7" s="24"/>
      <c r="E7" s="26"/>
      <c r="F7" s="26"/>
      <c r="G7" s="26"/>
      <c r="H7" s="26"/>
      <c r="I7" s="26"/>
      <c r="J7" s="26"/>
      <c r="K7" s="26"/>
      <c r="L7" s="26"/>
      <c r="M7" s="26"/>
      <c r="N7" s="26"/>
      <c r="O7" s="26"/>
      <c r="P7" s="26"/>
      <c r="Q7" s="26"/>
      <c r="R7" s="26"/>
      <c r="S7" s="26"/>
      <c r="T7" s="26"/>
      <c r="U7" s="26"/>
      <c r="V7" s="26"/>
      <c r="W7" s="26"/>
      <c r="X7" s="26"/>
      <c r="Y7" s="28"/>
      <c r="AA7" s="28"/>
      <c r="AB7" s="28"/>
      <c r="AC7" s="28"/>
      <c r="AD7" s="28"/>
      <c r="AE7" s="28"/>
      <c r="AF7" s="28"/>
      <c r="AL7" s="22"/>
      <c r="AM7" s="22"/>
      <c r="AN7" s="22"/>
      <c r="AO7" s="22"/>
      <c r="AP7" s="22"/>
      <c r="AQ7" s="22"/>
      <c r="AR7" s="22"/>
      <c r="AS7" s="22"/>
      <c r="AT7" s="22"/>
      <c r="AU7" s="22"/>
      <c r="AV7" s="22"/>
      <c r="AW7" s="22"/>
      <c r="AX7" s="22"/>
      <c r="AY7" s="22"/>
      <c r="AZ7" s="22"/>
      <c r="BA7" s="22"/>
      <c r="BB7" s="22"/>
    </row>
    <row r="8" s="31" customFormat="true" ht="14.25" hidden="false" customHeight="true" outlineLevel="0" collapsed="false">
      <c r="A8" s="29"/>
      <c r="B8" s="29"/>
      <c r="C8" s="29"/>
      <c r="D8" s="29"/>
      <c r="E8" s="30"/>
      <c r="F8" s="30"/>
      <c r="R8" s="32"/>
      <c r="S8" s="32"/>
      <c r="T8" s="32"/>
      <c r="U8" s="32"/>
      <c r="V8" s="32"/>
      <c r="W8" s="32"/>
      <c r="X8" s="32"/>
      <c r="Y8" s="33"/>
      <c r="Z8" s="34"/>
      <c r="AA8" s="34"/>
      <c r="AB8" s="34"/>
      <c r="AC8" s="34"/>
      <c r="AD8" s="34"/>
      <c r="AE8" s="34"/>
      <c r="AF8" s="34"/>
    </row>
    <row r="9" s="23" customFormat="true" ht="22.5" hidden="false" customHeight="true" outlineLevel="0" collapsed="false">
      <c r="A9" s="18" t="s">
        <v>10</v>
      </c>
      <c r="B9" s="18"/>
      <c r="C9" s="18"/>
      <c r="D9" s="18"/>
      <c r="E9" s="35"/>
      <c r="F9" s="35"/>
      <c r="G9" s="35"/>
      <c r="H9" s="36" t="s">
        <v>11</v>
      </c>
      <c r="I9" s="37"/>
      <c r="J9" s="36" t="s">
        <v>12</v>
      </c>
      <c r="K9" s="37"/>
      <c r="L9" s="38" t="s">
        <v>13</v>
      </c>
      <c r="M9" s="39"/>
      <c r="N9" s="40" t="s">
        <v>14</v>
      </c>
      <c r="O9" s="40"/>
      <c r="P9" s="40"/>
      <c r="Q9" s="40"/>
      <c r="S9" s="41" t="s">
        <v>15</v>
      </c>
      <c r="T9" s="41"/>
      <c r="U9" s="41"/>
      <c r="V9" s="41"/>
      <c r="W9" s="41"/>
      <c r="X9" s="41"/>
      <c r="Y9" s="42" t="str">
        <f aca="false">E9&amp;G9&amp;H9&amp;I9&amp;J9&amp;K9&amp;L9</f>
        <v>年月日</v>
      </c>
      <c r="Z9" s="43"/>
      <c r="AA9" s="43"/>
      <c r="AB9" s="43"/>
      <c r="AC9" s="21"/>
      <c r="AD9" s="21"/>
      <c r="AE9" s="21"/>
      <c r="AF9" s="21"/>
      <c r="AG9" s="22"/>
      <c r="AH9" s="22"/>
      <c r="AI9" s="22"/>
      <c r="AJ9" s="22"/>
      <c r="AK9" s="22"/>
      <c r="AL9" s="22"/>
      <c r="AM9" s="22"/>
      <c r="AN9" s="22"/>
      <c r="AO9" s="22"/>
      <c r="AP9" s="22"/>
      <c r="AQ9" s="22"/>
      <c r="AR9" s="22"/>
      <c r="AS9" s="22"/>
      <c r="AT9" s="22"/>
      <c r="AU9" s="22"/>
      <c r="AV9" s="22"/>
      <c r="AW9" s="22"/>
      <c r="AX9" s="22"/>
      <c r="AY9" s="22"/>
      <c r="AZ9" s="22"/>
      <c r="BA9" s="22"/>
      <c r="BB9" s="22"/>
    </row>
    <row r="10" s="23" customFormat="true" ht="22.5" hidden="false" customHeight="true" outlineLevel="0" collapsed="false">
      <c r="A10" s="18" t="s">
        <v>16</v>
      </c>
      <c r="B10" s="18"/>
      <c r="C10" s="18"/>
      <c r="D10" s="18"/>
      <c r="E10" s="35"/>
      <c r="F10" s="35"/>
      <c r="G10" s="35"/>
      <c r="H10" s="36" t="s">
        <v>11</v>
      </c>
      <c r="I10" s="37"/>
      <c r="J10" s="36" t="s">
        <v>12</v>
      </c>
      <c r="K10" s="37"/>
      <c r="L10" s="38" t="s">
        <v>13</v>
      </c>
      <c r="N10" s="44" t="s">
        <v>17</v>
      </c>
      <c r="O10" s="44"/>
      <c r="P10" s="44"/>
      <c r="Q10" s="44"/>
      <c r="S10" s="45" t="s">
        <v>17</v>
      </c>
      <c r="T10" s="45"/>
      <c r="U10" s="45"/>
      <c r="V10" s="45"/>
      <c r="W10" s="45"/>
      <c r="X10" s="45"/>
      <c r="Y10" s="42" t="str">
        <f aca="false">E10&amp;G10&amp;H10&amp;I10&amp;J10&amp;K10&amp;L10</f>
        <v>年月日</v>
      </c>
      <c r="Z10" s="21"/>
      <c r="AA10" s="21"/>
      <c r="AB10" s="21"/>
      <c r="AC10" s="21"/>
      <c r="AD10" s="21"/>
      <c r="AE10" s="21"/>
      <c r="AF10" s="21"/>
      <c r="AG10" s="22"/>
      <c r="AH10" s="22"/>
      <c r="AI10" s="22"/>
      <c r="AJ10" s="22"/>
      <c r="AK10" s="22"/>
      <c r="AL10" s="22"/>
      <c r="AM10" s="22"/>
      <c r="AN10" s="22"/>
      <c r="AO10" s="22"/>
      <c r="AP10" s="22"/>
      <c r="AQ10" s="22"/>
      <c r="AR10" s="22"/>
      <c r="AS10" s="22"/>
      <c r="AT10" s="22"/>
      <c r="AU10" s="22"/>
      <c r="AV10" s="22"/>
      <c r="AW10" s="22"/>
      <c r="AX10" s="22"/>
      <c r="AY10" s="22"/>
      <c r="AZ10" s="22"/>
      <c r="BA10" s="22"/>
      <c r="BB10" s="22"/>
    </row>
    <row r="11" s="23" customFormat="true" ht="67.5" hidden="false" customHeight="true" outlineLevel="0" collapsed="false">
      <c r="N11" s="46"/>
      <c r="O11" s="46"/>
      <c r="P11" s="46"/>
      <c r="Q11" s="46"/>
      <c r="T11" s="47"/>
      <c r="U11" s="48"/>
      <c r="V11" s="48"/>
      <c r="W11" s="47"/>
      <c r="X11" s="47"/>
      <c r="Y11" s="42"/>
      <c r="Z11" s="21"/>
      <c r="AA11" s="21"/>
      <c r="AB11" s="21"/>
      <c r="AC11" s="21"/>
      <c r="AD11" s="21"/>
      <c r="AE11" s="21"/>
      <c r="AF11" s="21"/>
      <c r="AG11" s="22"/>
      <c r="AH11" s="22"/>
      <c r="AI11" s="22"/>
      <c r="AJ11" s="22"/>
      <c r="AK11" s="22"/>
      <c r="AL11" s="22"/>
      <c r="AM11" s="22"/>
      <c r="AN11" s="22"/>
      <c r="AO11" s="22"/>
      <c r="AP11" s="22"/>
      <c r="AQ11" s="22"/>
      <c r="AR11" s="22"/>
      <c r="AS11" s="22"/>
      <c r="AT11" s="22"/>
      <c r="AU11" s="22"/>
      <c r="AV11" s="22"/>
      <c r="AW11" s="22"/>
      <c r="AX11" s="22"/>
      <c r="AY11" s="22"/>
      <c r="AZ11" s="22"/>
      <c r="BA11" s="22"/>
      <c r="BB11" s="22"/>
    </row>
    <row r="12" customFormat="false" ht="24" hidden="false" customHeight="true" outlineLevel="0" collapsed="false">
      <c r="A12" s="49" t="s">
        <v>18</v>
      </c>
    </row>
    <row r="13" customFormat="false" ht="117.75" hidden="true" customHeight="true" outlineLevel="0" collapsed="false">
      <c r="A13" s="50" t="s">
        <v>19</v>
      </c>
      <c r="B13" s="50"/>
      <c r="C13" s="50"/>
      <c r="D13" s="50"/>
      <c r="E13" s="50"/>
      <c r="F13" s="50"/>
      <c r="G13" s="50"/>
      <c r="H13" s="50"/>
      <c r="I13" s="50"/>
      <c r="J13" s="50"/>
      <c r="K13" s="50"/>
      <c r="L13" s="50"/>
      <c r="M13" s="50"/>
      <c r="N13" s="50"/>
      <c r="O13" s="50"/>
      <c r="P13" s="50"/>
      <c r="Q13" s="50"/>
      <c r="R13" s="50"/>
      <c r="S13" s="50"/>
      <c r="T13" s="50"/>
      <c r="U13" s="50"/>
      <c r="V13" s="50"/>
      <c r="W13" s="50"/>
      <c r="X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2.5" hidden="false" customHeight="true" outlineLevel="0" collapsed="false">
      <c r="A15" s="52" t="s">
        <v>20</v>
      </c>
      <c r="B15" s="52"/>
      <c r="C15" s="52"/>
      <c r="D15" s="52"/>
      <c r="E15" s="52"/>
      <c r="F15" s="52"/>
      <c r="G15" s="52"/>
      <c r="H15" s="52"/>
      <c r="I15" s="52"/>
      <c r="J15" s="52"/>
      <c r="K15" s="52"/>
      <c r="L15" s="52"/>
      <c r="M15" s="52"/>
      <c r="N15" s="52"/>
      <c r="O15" s="52"/>
      <c r="P15" s="52"/>
      <c r="Q15" s="52"/>
      <c r="R15" s="52"/>
      <c r="S15" s="52"/>
      <c r="T15" s="52"/>
      <c r="U15" s="52"/>
      <c r="V15" s="52"/>
      <c r="W15" s="52"/>
      <c r="X15" s="52"/>
    </row>
    <row r="16" customFormat="false" ht="22.5" hidden="false" customHeight="true" outlineLevel="0" collapsed="false">
      <c r="A16" s="53" t="s">
        <v>21</v>
      </c>
      <c r="B16" s="53"/>
      <c r="C16" s="53"/>
      <c r="D16" s="53"/>
      <c r="E16" s="53"/>
      <c r="F16" s="53"/>
      <c r="G16" s="53"/>
      <c r="H16" s="53"/>
      <c r="I16" s="53"/>
      <c r="J16" s="53"/>
      <c r="K16" s="53"/>
      <c r="L16" s="53"/>
      <c r="M16" s="54"/>
      <c r="N16" s="54"/>
      <c r="O16" s="54"/>
      <c r="P16" s="55" t="s">
        <v>22</v>
      </c>
      <c r="U16" s="3"/>
      <c r="V16" s="3"/>
      <c r="W16" s="3"/>
      <c r="X16" s="3"/>
      <c r="Y16" s="3"/>
      <c r="AA16" s="4"/>
      <c r="AB16" s="4"/>
      <c r="AC16" s="4"/>
      <c r="AD16" s="4"/>
      <c r="AE16" s="4"/>
      <c r="AF16" s="4"/>
      <c r="AW16" s="1"/>
      <c r="AX16" s="1"/>
      <c r="AY16" s="1"/>
      <c r="AZ16" s="1"/>
      <c r="BA16" s="1"/>
      <c r="BB16" s="1"/>
    </row>
    <row r="17" customFormat="false" ht="22.5" hidden="false" customHeight="true" outlineLevel="0" collapsed="false">
      <c r="A17" s="56"/>
      <c r="B17" s="57" t="s">
        <v>23</v>
      </c>
      <c r="C17" s="57"/>
      <c r="D17" s="57"/>
      <c r="E17" s="57"/>
      <c r="F17" s="57"/>
      <c r="G17" s="57"/>
      <c r="H17" s="57"/>
      <c r="I17" s="57"/>
      <c r="J17" s="57"/>
      <c r="K17" s="57"/>
      <c r="L17" s="57"/>
      <c r="M17" s="54"/>
      <c r="N17" s="54"/>
      <c r="O17" s="54"/>
      <c r="P17" s="58" t="s">
        <v>22</v>
      </c>
      <c r="U17" s="3"/>
      <c r="V17" s="3"/>
      <c r="W17" s="3"/>
      <c r="X17" s="3"/>
      <c r="Y17" s="3"/>
      <c r="AA17" s="4"/>
      <c r="AB17" s="4"/>
      <c r="AC17" s="4"/>
      <c r="AD17" s="4"/>
      <c r="AE17" s="4"/>
      <c r="AF17" s="4"/>
      <c r="AW17" s="1"/>
      <c r="AX17" s="1"/>
      <c r="AY17" s="1"/>
      <c r="AZ17" s="1"/>
      <c r="BA17" s="1"/>
      <c r="BB17" s="1"/>
    </row>
    <row r="18" customFormat="false" ht="15" hidden="false" customHeight="true" outlineLevel="0" collapsed="false">
      <c r="X18" s="3"/>
      <c r="Y18" s="3"/>
      <c r="AD18" s="4"/>
      <c r="AE18" s="4"/>
      <c r="AF18" s="4"/>
      <c r="AZ18" s="1"/>
      <c r="BA18" s="1"/>
      <c r="BB18" s="1"/>
    </row>
    <row r="19" customFormat="false" ht="22.5" hidden="false" customHeight="true" outlineLevel="0" collapsed="false">
      <c r="A19" s="52" t="s">
        <v>24</v>
      </c>
      <c r="B19" s="52"/>
      <c r="C19" s="52"/>
      <c r="D19" s="52"/>
      <c r="E19" s="52"/>
      <c r="F19" s="52"/>
      <c r="G19" s="52"/>
      <c r="H19" s="52"/>
      <c r="I19" s="52"/>
      <c r="J19" s="52"/>
      <c r="K19" s="52"/>
      <c r="L19" s="52"/>
      <c r="M19" s="52"/>
      <c r="N19" s="52"/>
      <c r="O19" s="52"/>
      <c r="P19" s="52"/>
      <c r="Q19" s="52"/>
      <c r="R19" s="52"/>
      <c r="S19" s="52"/>
      <c r="T19" s="52"/>
      <c r="U19" s="52"/>
      <c r="V19" s="52"/>
      <c r="W19" s="52"/>
      <c r="X19" s="52"/>
      <c r="AB19" s="1"/>
      <c r="AC19" s="1"/>
      <c r="AD19" s="1"/>
      <c r="AE19" s="1"/>
      <c r="AF19" s="1"/>
      <c r="AG19" s="1"/>
      <c r="AH19" s="1"/>
      <c r="AI19" s="1"/>
      <c r="AJ19" s="1"/>
      <c r="AK19" s="1"/>
      <c r="AL19" s="1"/>
      <c r="AM19" s="1"/>
    </row>
    <row r="20" customFormat="false" ht="22.5" hidden="false" customHeight="true" outlineLevel="0" collapsed="false">
      <c r="A20" s="59" t="s">
        <v>25</v>
      </c>
      <c r="B20" s="59"/>
      <c r="C20" s="59"/>
      <c r="D20" s="59"/>
      <c r="E20" s="59"/>
      <c r="F20" s="59"/>
      <c r="G20" s="59"/>
      <c r="H20" s="59"/>
      <c r="I20" s="59"/>
      <c r="J20" s="59"/>
      <c r="K20" s="59"/>
      <c r="L20" s="59"/>
      <c r="M20" s="60" t="n">
        <f aca="false">SUM(M21:O23)</f>
        <v>0</v>
      </c>
      <c r="N20" s="60"/>
      <c r="O20" s="60"/>
      <c r="P20" s="55" t="s">
        <v>22</v>
      </c>
      <c r="Q20" s="3"/>
      <c r="R20" s="3"/>
      <c r="S20" s="4"/>
      <c r="Y20" s="1"/>
      <c r="Z20" s="1"/>
      <c r="AA20" s="1"/>
      <c r="AB20" s="1"/>
      <c r="AC20" s="1"/>
      <c r="AD20" s="1"/>
      <c r="AE20" s="1"/>
      <c r="AF20" s="4"/>
      <c r="AO20" s="1"/>
      <c r="AP20" s="1"/>
      <c r="AQ20" s="1"/>
      <c r="AR20" s="1"/>
      <c r="AS20" s="1"/>
      <c r="AT20" s="1"/>
      <c r="AU20" s="1"/>
      <c r="AV20" s="1"/>
      <c r="AW20" s="1"/>
      <c r="AX20" s="1"/>
      <c r="AY20" s="1"/>
      <c r="AZ20" s="1"/>
      <c r="BA20" s="1"/>
      <c r="BB20" s="1"/>
    </row>
    <row r="21" customFormat="false" ht="16.5" hidden="false" customHeight="true" outlineLevel="0" collapsed="false">
      <c r="A21" s="61"/>
      <c r="B21" s="62" t="s">
        <v>26</v>
      </c>
      <c r="C21" s="63"/>
      <c r="D21" s="63"/>
      <c r="E21" s="63"/>
      <c r="F21" s="63"/>
      <c r="G21" s="63"/>
      <c r="H21" s="63"/>
      <c r="I21" s="63"/>
      <c r="J21" s="63"/>
      <c r="K21" s="63"/>
      <c r="L21" s="63"/>
      <c r="M21" s="64"/>
      <c r="N21" s="64"/>
      <c r="O21" s="64"/>
      <c r="P21" s="65" t="s">
        <v>22</v>
      </c>
      <c r="Q21" s="3"/>
      <c r="R21" s="4"/>
      <c r="S21" s="4"/>
      <c r="Y21" s="1"/>
      <c r="Z21" s="1"/>
      <c r="AA21" s="1"/>
      <c r="AB21" s="1"/>
      <c r="AC21" s="1"/>
      <c r="AD21" s="1"/>
      <c r="AE21" s="1"/>
      <c r="AF21" s="4"/>
      <c r="AN21" s="1"/>
      <c r="AO21" s="1"/>
      <c r="AP21" s="1"/>
      <c r="AQ21" s="1"/>
      <c r="AR21" s="1"/>
      <c r="AS21" s="1"/>
      <c r="AT21" s="1"/>
      <c r="AU21" s="1"/>
      <c r="AV21" s="1"/>
      <c r="AW21" s="1"/>
      <c r="AX21" s="1"/>
      <c r="AY21" s="1"/>
      <c r="AZ21" s="1"/>
      <c r="BA21" s="1"/>
      <c r="BB21" s="1"/>
    </row>
    <row r="22" customFormat="false" ht="16.5" hidden="false" customHeight="true" outlineLevel="0" collapsed="false">
      <c r="A22" s="61"/>
      <c r="B22" s="66" t="s">
        <v>27</v>
      </c>
      <c r="C22" s="66"/>
      <c r="D22" s="66"/>
      <c r="E22" s="66"/>
      <c r="F22" s="66"/>
      <c r="G22" s="66"/>
      <c r="H22" s="66"/>
      <c r="I22" s="66"/>
      <c r="J22" s="66"/>
      <c r="K22" s="66"/>
      <c r="L22" s="66"/>
      <c r="M22" s="64"/>
      <c r="N22" s="64"/>
      <c r="O22" s="64"/>
      <c r="P22" s="65"/>
      <c r="Q22" s="3"/>
      <c r="R22" s="4"/>
      <c r="S22" s="4"/>
      <c r="Y22" s="1"/>
      <c r="Z22" s="1"/>
      <c r="AA22" s="1"/>
      <c r="AB22" s="1"/>
      <c r="AC22" s="1"/>
      <c r="AD22" s="1"/>
      <c r="AE22" s="1"/>
      <c r="AF22" s="4"/>
      <c r="AN22" s="1"/>
      <c r="AO22" s="1"/>
      <c r="AP22" s="1"/>
      <c r="AQ22" s="1"/>
      <c r="AR22" s="1"/>
      <c r="AS22" s="1"/>
      <c r="AT22" s="1"/>
      <c r="AU22" s="1"/>
      <c r="AV22" s="1"/>
      <c r="AW22" s="1"/>
      <c r="AX22" s="1"/>
      <c r="AY22" s="1"/>
      <c r="AZ22" s="1"/>
      <c r="BA22" s="1"/>
      <c r="BB22" s="1"/>
    </row>
    <row r="23" customFormat="false" ht="22.5" hidden="false" customHeight="true" outlineLevel="0" collapsed="false">
      <c r="A23" s="67"/>
      <c r="B23" s="68" t="s">
        <v>28</v>
      </c>
      <c r="C23" s="68"/>
      <c r="D23" s="68"/>
      <c r="E23" s="68"/>
      <c r="F23" s="68"/>
      <c r="G23" s="68"/>
      <c r="H23" s="68"/>
      <c r="I23" s="68"/>
      <c r="J23" s="68"/>
      <c r="K23" s="68"/>
      <c r="L23" s="68"/>
      <c r="M23" s="54"/>
      <c r="N23" s="54"/>
      <c r="O23" s="54"/>
      <c r="P23" s="58" t="s">
        <v>22</v>
      </c>
      <c r="Q23" s="3"/>
      <c r="R23" s="4"/>
      <c r="S23" s="4"/>
      <c r="T23" s="4"/>
      <c r="U23" s="4"/>
      <c r="V23" s="4"/>
      <c r="W23" s="4"/>
      <c r="X23" s="4"/>
      <c r="Y23" s="4"/>
      <c r="Z23" s="4"/>
      <c r="AA23" s="4"/>
      <c r="AB23" s="4"/>
      <c r="AC23" s="4"/>
      <c r="AD23" s="4"/>
      <c r="AE23" s="4"/>
      <c r="AF23" s="4"/>
      <c r="AN23" s="1"/>
      <c r="AO23" s="1"/>
      <c r="AP23" s="1"/>
      <c r="AQ23" s="1"/>
      <c r="AR23" s="1"/>
      <c r="AS23" s="1"/>
      <c r="AT23" s="1"/>
      <c r="AU23" s="1"/>
      <c r="AV23" s="1"/>
      <c r="AW23" s="1"/>
      <c r="AX23" s="1"/>
      <c r="AY23" s="1"/>
      <c r="AZ23" s="1"/>
      <c r="BA23" s="1"/>
      <c r="BB23" s="1"/>
    </row>
    <row r="24" customFormat="false" ht="6.75" hidden="false" customHeight="true" outlineLevel="0" collapsed="false">
      <c r="X24" s="2"/>
      <c r="Y24" s="3"/>
      <c r="AF24" s="4"/>
      <c r="BB24" s="1"/>
    </row>
    <row r="25" customFormat="false" ht="24" hidden="true" customHeight="true" outlineLevel="0" collapsed="false">
      <c r="A25" s="69" t="s">
        <v>29</v>
      </c>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24" hidden="tru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24" hidden="tru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24" hidden="tru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24" hidden="tru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24" hidden="tru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57" hidden="tru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34.5" hidden="false" customHeight="true" outlineLevel="0" collapsed="false"/>
    <row r="33" customFormat="false" ht="24" hidden="false" customHeight="true" outlineLevel="0" collapsed="false">
      <c r="A33" s="49" t="s">
        <v>30</v>
      </c>
      <c r="AH33" s="70" t="s">
        <v>31</v>
      </c>
    </row>
    <row r="34" customFormat="false" ht="33" hidden="true" customHeight="true" outlineLevel="0" collapsed="false">
      <c r="A34" s="50" t="s">
        <v>32</v>
      </c>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customFormat="false" ht="21" hidden="false" customHeight="true" outlineLevel="0" collapsed="false">
      <c r="A36" s="71" t="s">
        <v>33</v>
      </c>
      <c r="B36" s="71"/>
      <c r="C36" s="71"/>
      <c r="D36" s="71"/>
      <c r="E36" s="71"/>
      <c r="F36" s="71"/>
      <c r="G36" s="71"/>
      <c r="H36" s="71"/>
      <c r="I36" s="71"/>
      <c r="J36" s="71"/>
      <c r="K36" s="71"/>
      <c r="L36" s="71"/>
      <c r="M36" s="71" t="s">
        <v>34</v>
      </c>
      <c r="N36" s="71"/>
      <c r="O36" s="71"/>
      <c r="P36" s="71"/>
      <c r="Q36" s="71"/>
      <c r="R36" s="71"/>
      <c r="S36" s="18" t="s">
        <v>35</v>
      </c>
      <c r="T36" s="18"/>
      <c r="U36" s="18"/>
      <c r="V36" s="18"/>
      <c r="W36" s="18"/>
      <c r="X36" s="18"/>
    </row>
    <row r="37" customFormat="false" ht="25.5" hidden="false" customHeight="true" outlineLevel="0" collapsed="false">
      <c r="A37" s="72" t="s">
        <v>36</v>
      </c>
      <c r="B37" s="72"/>
      <c r="C37" s="72"/>
      <c r="D37" s="73"/>
      <c r="E37" s="73"/>
      <c r="F37" s="58" t="s">
        <v>22</v>
      </c>
      <c r="G37" s="72" t="s">
        <v>37</v>
      </c>
      <c r="H37" s="72"/>
      <c r="I37" s="72"/>
      <c r="J37" s="73"/>
      <c r="K37" s="73"/>
      <c r="L37" s="58" t="s">
        <v>22</v>
      </c>
      <c r="M37" s="72" t="s">
        <v>38</v>
      </c>
      <c r="N37" s="72"/>
      <c r="O37" s="72"/>
      <c r="P37" s="73"/>
      <c r="Q37" s="73"/>
      <c r="R37" s="58" t="s">
        <v>22</v>
      </c>
      <c r="S37" s="74" t="n">
        <f aca="false">SUM(D37,J37,P37)</f>
        <v>0</v>
      </c>
      <c r="T37" s="74"/>
      <c r="U37" s="74"/>
      <c r="V37" s="74"/>
      <c r="W37" s="74"/>
      <c r="X37" s="75" t="s">
        <v>22</v>
      </c>
      <c r="Y37" s="3"/>
      <c r="Z37" s="4"/>
      <c r="AA37" s="4"/>
      <c r="AB37" s="4"/>
      <c r="AC37" s="4"/>
      <c r="AD37" s="4"/>
      <c r="AE37" s="4"/>
      <c r="AF37" s="4"/>
      <c r="AT37" s="1"/>
      <c r="AU37" s="1"/>
      <c r="AV37" s="1"/>
      <c r="AW37" s="1"/>
      <c r="AX37" s="1"/>
      <c r="AY37" s="1"/>
      <c r="AZ37" s="1"/>
      <c r="BA37" s="1"/>
      <c r="BB37" s="1"/>
    </row>
    <row r="38" customFormat="false" ht="15" hidden="false" customHeight="true" outlineLevel="0" collapsed="false">
      <c r="H38" s="76"/>
      <c r="I38" s="76"/>
    </row>
    <row r="39" customFormat="false" ht="28.5" hidden="false" customHeight="true" outlineLevel="0" collapsed="false">
      <c r="A39" s="77" t="s">
        <v>39</v>
      </c>
      <c r="B39" s="78" t="s">
        <v>40</v>
      </c>
      <c r="C39" s="78"/>
      <c r="D39" s="78"/>
      <c r="E39" s="78"/>
      <c r="F39" s="78"/>
      <c r="G39" s="79"/>
      <c r="H39" s="79"/>
      <c r="I39" s="79"/>
      <c r="J39" s="79"/>
      <c r="K39" s="79"/>
      <c r="L39" s="80" t="s">
        <v>41</v>
      </c>
      <c r="M39" s="77" t="s">
        <v>42</v>
      </c>
      <c r="N39" s="81" t="s">
        <v>43</v>
      </c>
      <c r="O39" s="81"/>
      <c r="P39" s="81"/>
      <c r="Q39" s="81"/>
      <c r="R39" s="81"/>
      <c r="S39" s="79"/>
      <c r="T39" s="79"/>
      <c r="U39" s="79"/>
      <c r="V39" s="79"/>
      <c r="W39" s="79"/>
      <c r="X39" s="80" t="s">
        <v>41</v>
      </c>
      <c r="AA39" s="3" t="n">
        <f aca="false">'様式８-2'!V20</f>
        <v>0</v>
      </c>
      <c r="AB39" s="3" t="n">
        <f aca="false">'様式８-2'!V11</f>
        <v>0</v>
      </c>
    </row>
    <row r="40" customFormat="false" ht="28.5" hidden="false" customHeight="true" outlineLevel="0" collapsed="false">
      <c r="A40" s="82" t="s">
        <v>44</v>
      </c>
      <c r="B40" s="83" t="s">
        <v>45</v>
      </c>
      <c r="C40" s="83"/>
      <c r="D40" s="83"/>
      <c r="E40" s="83"/>
      <c r="F40" s="83"/>
      <c r="G40" s="79" t="n">
        <f aca="false">(D37+J37)*80000</f>
        <v>0</v>
      </c>
      <c r="H40" s="79"/>
      <c r="I40" s="79"/>
      <c r="J40" s="79"/>
      <c r="K40" s="79"/>
      <c r="L40" s="84" t="s">
        <v>41</v>
      </c>
      <c r="M40" s="85" t="s">
        <v>46</v>
      </c>
      <c r="N40" s="81" t="s">
        <v>47</v>
      </c>
      <c r="O40" s="81"/>
      <c r="P40" s="81"/>
      <c r="Q40" s="81"/>
      <c r="R40" s="81"/>
      <c r="S40" s="79" t="n">
        <f aca="false">IF(G40&lt;S39,G40,IF(S39&lt;G40,S39,0))</f>
        <v>0</v>
      </c>
      <c r="T40" s="79"/>
      <c r="U40" s="79"/>
      <c r="V40" s="79"/>
      <c r="W40" s="79"/>
      <c r="X40" s="80" t="s">
        <v>41</v>
      </c>
      <c r="Y40" s="3"/>
      <c r="BB40" s="1"/>
    </row>
    <row r="41" customFormat="false" ht="28.5" hidden="false" customHeight="true" outlineLevel="0" collapsed="false">
      <c r="A41" s="77" t="s">
        <v>48</v>
      </c>
      <c r="B41" s="86" t="s">
        <v>49</v>
      </c>
      <c r="C41" s="86"/>
      <c r="D41" s="86"/>
      <c r="E41" s="86"/>
      <c r="F41" s="86"/>
      <c r="G41" s="79"/>
      <c r="H41" s="79"/>
      <c r="I41" s="79"/>
      <c r="J41" s="79"/>
      <c r="K41" s="79"/>
      <c r="L41" s="80" t="s">
        <v>41</v>
      </c>
      <c r="M41" s="77" t="s">
        <v>50</v>
      </c>
      <c r="N41" s="87" t="s">
        <v>51</v>
      </c>
      <c r="O41" s="87"/>
      <c r="P41" s="87"/>
      <c r="Q41" s="87"/>
      <c r="R41" s="87"/>
      <c r="S41" s="79"/>
      <c r="T41" s="79"/>
      <c r="U41" s="79"/>
      <c r="V41" s="79"/>
      <c r="W41" s="79"/>
      <c r="X41" s="80" t="s">
        <v>41</v>
      </c>
      <c r="Y41" s="3"/>
      <c r="AA41" s="3" t="n">
        <f aca="false">'様式８-2'!V32</f>
        <v>0</v>
      </c>
      <c r="AB41" s="3" t="n">
        <f aca="false">'様式８-2'!V26</f>
        <v>0</v>
      </c>
      <c r="BB41" s="1"/>
    </row>
    <row r="42" customFormat="false" ht="28.5" hidden="false" customHeight="true" outlineLevel="0" collapsed="false">
      <c r="A42" s="77" t="s">
        <v>52</v>
      </c>
      <c r="B42" s="86" t="s">
        <v>53</v>
      </c>
      <c r="C42" s="86"/>
      <c r="D42" s="86"/>
      <c r="E42" s="86"/>
      <c r="F42" s="86"/>
      <c r="G42" s="79"/>
      <c r="H42" s="79"/>
      <c r="I42" s="79"/>
      <c r="J42" s="79"/>
      <c r="K42" s="79"/>
      <c r="L42" s="80" t="s">
        <v>41</v>
      </c>
      <c r="M42" s="72" t="s">
        <v>54</v>
      </c>
      <c r="N42" s="87" t="s">
        <v>55</v>
      </c>
      <c r="O42" s="87"/>
      <c r="P42" s="87"/>
      <c r="Q42" s="87"/>
      <c r="R42" s="87"/>
      <c r="S42" s="79"/>
      <c r="T42" s="79"/>
      <c r="U42" s="79"/>
      <c r="V42" s="79"/>
      <c r="W42" s="79"/>
      <c r="X42" s="80" t="s">
        <v>41</v>
      </c>
      <c r="Y42" s="3"/>
      <c r="AA42" s="3" t="n">
        <f aca="false">'様式８-2'!V44</f>
        <v>0</v>
      </c>
      <c r="AB42" s="3" t="n">
        <f aca="false">'様式８-2'!V38</f>
        <v>0</v>
      </c>
      <c r="BB42" s="1"/>
    </row>
    <row r="43" customFormat="false" ht="28.5" hidden="false" customHeight="true" outlineLevel="0" collapsed="false">
      <c r="A43" s="88" t="s">
        <v>56</v>
      </c>
      <c r="B43" s="86" t="s">
        <v>57</v>
      </c>
      <c r="C43" s="86"/>
      <c r="D43" s="86"/>
      <c r="E43" s="86"/>
      <c r="F43" s="86"/>
      <c r="G43" s="79" t="n">
        <f aca="false">SUM(S40:W42)</f>
        <v>0</v>
      </c>
      <c r="H43" s="79"/>
      <c r="I43" s="79"/>
      <c r="J43" s="79"/>
      <c r="K43" s="79"/>
      <c r="L43" s="80" t="s">
        <v>41</v>
      </c>
      <c r="M43" s="89" t="s">
        <v>58</v>
      </c>
      <c r="N43" s="90" t="s">
        <v>59</v>
      </c>
      <c r="O43" s="90"/>
      <c r="P43" s="90"/>
      <c r="Q43" s="90"/>
      <c r="R43" s="90"/>
      <c r="S43" s="91"/>
      <c r="T43" s="91"/>
      <c r="U43" s="91"/>
      <c r="V43" s="91"/>
      <c r="W43" s="91"/>
      <c r="X43" s="92" t="s">
        <v>41</v>
      </c>
    </row>
    <row r="44" customFormat="false" ht="28.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row>
    <row r="45" customFormat="false" ht="24" hidden="false" customHeight="true" outlineLevel="0" collapsed="false">
      <c r="A45" s="94" t="s">
        <v>60</v>
      </c>
    </row>
    <row r="48" customFormat="false" ht="24" hidden="true" customHeight="true" outlineLevel="0" collapsed="false">
      <c r="A48" s="1" t="n">
        <v>4</v>
      </c>
      <c r="B48" s="1" t="n">
        <v>1</v>
      </c>
    </row>
    <row r="49" customFormat="false" ht="24" hidden="true" customHeight="true" outlineLevel="0" collapsed="false">
      <c r="A49" s="1" t="n">
        <v>5</v>
      </c>
      <c r="B49" s="1" t="n">
        <v>2</v>
      </c>
    </row>
    <row r="50" customFormat="false" ht="24" hidden="true" customHeight="true" outlineLevel="0" collapsed="false">
      <c r="A50" s="1" t="n">
        <v>6</v>
      </c>
      <c r="B50" s="1" t="n">
        <v>3</v>
      </c>
    </row>
    <row r="51" customFormat="false" ht="24" hidden="true" customHeight="true" outlineLevel="0" collapsed="false">
      <c r="A51" s="1" t="n">
        <v>7</v>
      </c>
      <c r="B51" s="1" t="n">
        <v>4</v>
      </c>
    </row>
    <row r="52" customFormat="false" ht="24" hidden="true" customHeight="true" outlineLevel="0" collapsed="false">
      <c r="A52" s="1" t="n">
        <v>8</v>
      </c>
      <c r="B52" s="1" t="n">
        <v>5</v>
      </c>
    </row>
    <row r="53" customFormat="false" ht="24" hidden="true" customHeight="true" outlineLevel="0" collapsed="false">
      <c r="A53" s="1" t="n">
        <v>9</v>
      </c>
      <c r="B53" s="1" t="n">
        <v>6</v>
      </c>
    </row>
    <row r="54" customFormat="false" ht="24" hidden="true" customHeight="true" outlineLevel="0" collapsed="false">
      <c r="A54" s="1" t="n">
        <v>10</v>
      </c>
      <c r="B54" s="1" t="n">
        <v>7</v>
      </c>
    </row>
    <row r="55" customFormat="false" ht="24" hidden="true" customHeight="true" outlineLevel="0" collapsed="false">
      <c r="A55" s="1" t="n">
        <v>11</v>
      </c>
      <c r="B55" s="1" t="n">
        <v>8</v>
      </c>
    </row>
    <row r="56" customFormat="false" ht="24" hidden="true" customHeight="true" outlineLevel="0" collapsed="false">
      <c r="A56" s="1" t="n">
        <v>12</v>
      </c>
      <c r="B56" s="1" t="n">
        <v>9</v>
      </c>
    </row>
    <row r="57" customFormat="false" ht="24" hidden="true" customHeight="true" outlineLevel="0" collapsed="false">
      <c r="A57" s="1" t="n">
        <v>1</v>
      </c>
      <c r="B57" s="1" t="n">
        <v>10</v>
      </c>
    </row>
    <row r="58" customFormat="false" ht="24" hidden="true" customHeight="true" outlineLevel="0" collapsed="false">
      <c r="A58" s="1" t="n">
        <v>2</v>
      </c>
      <c r="B58" s="1" t="n">
        <v>11</v>
      </c>
    </row>
    <row r="59" customFormat="false" ht="24" hidden="true" customHeight="true" outlineLevel="0" collapsed="false">
      <c r="A59" s="1" t="n">
        <v>3</v>
      </c>
      <c r="B59" s="1" t="n">
        <v>12</v>
      </c>
    </row>
    <row r="60" customFormat="false" ht="24" hidden="true" customHeight="true" outlineLevel="0" collapsed="false">
      <c r="B60" s="1" t="n">
        <v>13</v>
      </c>
    </row>
    <row r="61" customFormat="false" ht="24" hidden="true" customHeight="true" outlineLevel="0" collapsed="false">
      <c r="B61" s="1" t="n">
        <v>14</v>
      </c>
    </row>
    <row r="62" customFormat="false" ht="24" hidden="true" customHeight="true" outlineLevel="0" collapsed="false">
      <c r="B62" s="1" t="n">
        <v>15</v>
      </c>
    </row>
    <row r="63" customFormat="false" ht="24" hidden="true" customHeight="true" outlineLevel="0" collapsed="false">
      <c r="B63" s="1" t="n">
        <v>16</v>
      </c>
    </row>
    <row r="64" customFormat="false" ht="24" hidden="true" customHeight="true" outlineLevel="0" collapsed="false">
      <c r="B64" s="1" t="n">
        <v>17</v>
      </c>
    </row>
    <row r="65" customFormat="false" ht="24" hidden="true" customHeight="true" outlineLevel="0" collapsed="false">
      <c r="B65" s="1" t="n">
        <v>18</v>
      </c>
    </row>
    <row r="66" customFormat="false" ht="24" hidden="true" customHeight="true" outlineLevel="0" collapsed="false">
      <c r="B66" s="1" t="n">
        <v>19</v>
      </c>
    </row>
    <row r="67" customFormat="false" ht="24" hidden="true" customHeight="true" outlineLevel="0" collapsed="false">
      <c r="B67" s="1" t="n">
        <v>20</v>
      </c>
    </row>
    <row r="68" customFormat="false" ht="24" hidden="true" customHeight="true" outlineLevel="0" collapsed="false">
      <c r="B68" s="1" t="n">
        <v>21</v>
      </c>
    </row>
    <row r="69" customFormat="false" ht="24" hidden="true" customHeight="true" outlineLevel="0" collapsed="false">
      <c r="B69" s="1" t="n">
        <v>22</v>
      </c>
    </row>
    <row r="70" customFormat="false" ht="24" hidden="true" customHeight="true" outlineLevel="0" collapsed="false">
      <c r="B70" s="1" t="n">
        <v>23</v>
      </c>
    </row>
    <row r="71" customFormat="false" ht="24" hidden="true" customHeight="true" outlineLevel="0" collapsed="false">
      <c r="B71" s="1" t="n">
        <v>24</v>
      </c>
    </row>
    <row r="72" customFormat="false" ht="24" hidden="true" customHeight="true" outlineLevel="0" collapsed="false">
      <c r="B72" s="1" t="n">
        <v>25</v>
      </c>
    </row>
    <row r="73" customFormat="false" ht="24" hidden="true" customHeight="true" outlineLevel="0" collapsed="false">
      <c r="B73" s="1" t="n">
        <v>26</v>
      </c>
    </row>
    <row r="74" customFormat="false" ht="24" hidden="true" customHeight="true" outlineLevel="0" collapsed="false">
      <c r="B74" s="1" t="n">
        <v>27</v>
      </c>
    </row>
    <row r="75" customFormat="false" ht="24" hidden="true" customHeight="true" outlineLevel="0" collapsed="false">
      <c r="B75" s="1" t="n">
        <v>28</v>
      </c>
    </row>
    <row r="76" customFormat="false" ht="24" hidden="true" customHeight="true" outlineLevel="0" collapsed="false">
      <c r="B76" s="1" t="n">
        <v>29</v>
      </c>
    </row>
    <row r="77" customFormat="false" ht="24" hidden="true" customHeight="true" outlineLevel="0" collapsed="false">
      <c r="B77" s="1" t="n">
        <v>30</v>
      </c>
    </row>
    <row r="78" customFormat="false" ht="24" hidden="true" customHeight="true" outlineLevel="0" collapsed="false">
      <c r="B78" s="1" t="n">
        <v>31</v>
      </c>
    </row>
  </sheetData>
  <mergeCells count="65">
    <mergeCell ref="E2:F2"/>
    <mergeCell ref="A4:D4"/>
    <mergeCell ref="E4:K4"/>
    <mergeCell ref="A5:D5"/>
    <mergeCell ref="E5:K5"/>
    <mergeCell ref="L5:O5"/>
    <mergeCell ref="P5:X5"/>
    <mergeCell ref="A6:D6"/>
    <mergeCell ref="E6:X6"/>
    <mergeCell ref="A7:D7"/>
    <mergeCell ref="E7:X7"/>
    <mergeCell ref="A9:D9"/>
    <mergeCell ref="E9:G9"/>
    <mergeCell ref="N9:Q9"/>
    <mergeCell ref="S9:X9"/>
    <mergeCell ref="A10:D10"/>
    <mergeCell ref="E10:G10"/>
    <mergeCell ref="N10:Q10"/>
    <mergeCell ref="S10:X10"/>
    <mergeCell ref="A13:X13"/>
    <mergeCell ref="A15:X15"/>
    <mergeCell ref="A16:L16"/>
    <mergeCell ref="M16:O16"/>
    <mergeCell ref="B17:L17"/>
    <mergeCell ref="M17:O17"/>
    <mergeCell ref="A19:X19"/>
    <mergeCell ref="A20:L20"/>
    <mergeCell ref="M20:O20"/>
    <mergeCell ref="M21:O22"/>
    <mergeCell ref="P21:P22"/>
    <mergeCell ref="B22:L22"/>
    <mergeCell ref="B23:L23"/>
    <mergeCell ref="M23:O23"/>
    <mergeCell ref="A25:X31"/>
    <mergeCell ref="A34:X34"/>
    <mergeCell ref="A36:L36"/>
    <mergeCell ref="M36:R36"/>
    <mergeCell ref="S36:X36"/>
    <mergeCell ref="A37:C37"/>
    <mergeCell ref="D37:E37"/>
    <mergeCell ref="G37:I37"/>
    <mergeCell ref="J37:K37"/>
    <mergeCell ref="M37:O37"/>
    <mergeCell ref="P37:Q37"/>
    <mergeCell ref="S37:W37"/>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 ref="B43:F43"/>
    <mergeCell ref="G43:K43"/>
    <mergeCell ref="N43:R43"/>
    <mergeCell ref="S43:W43"/>
  </mergeCells>
  <conditionalFormatting sqref="M17:O17">
    <cfRule type="expression" priority="2" aboveAverage="0" equalAverage="0" bottom="0" percent="0" rank="0" text="" dxfId="0">
      <formula>$M$17&gt;$M$16</formula>
    </cfRule>
  </conditionalFormatting>
  <conditionalFormatting sqref="M20:O20">
    <cfRule type="cellIs" priority="3" operator="greaterThan" aboveAverage="0" equalAverage="0" bottom="0" percent="0" rank="0" text="" dxfId="1">
      <formula>$M$17</formula>
    </cfRule>
  </conditionalFormatting>
  <conditionalFormatting sqref="S43:W43">
    <cfRule type="cellIs" priority="4" operator="greaterThan" aboveAverage="0" equalAverage="0" bottom="0" percent="0" rank="0" text="" dxfId="2">
      <formula>ROUNDDOWN($G$43/3,-3)</formula>
    </cfRule>
  </conditionalFormatting>
  <conditionalFormatting sqref="G39:K39">
    <cfRule type="expression" priority="5" aboveAverage="0" equalAverage="0" bottom="0" percent="0" rank="0" text="" dxfId="3">
      <formula>$G$39&lt;&gt;$AA$39</formula>
    </cfRule>
  </conditionalFormatting>
  <conditionalFormatting sqref="S39:W39">
    <cfRule type="expression" priority="6" aboveAverage="0" equalAverage="0" bottom="0" percent="0" rank="0" text="" dxfId="4">
      <formula>$S$39&lt;&gt;$AB$39</formula>
    </cfRule>
  </conditionalFormatting>
  <conditionalFormatting sqref="G41:K41">
    <cfRule type="expression" priority="7" aboveAverage="0" equalAverage="0" bottom="0" percent="0" rank="0" text="" dxfId="5">
      <formula>$G$41&lt;&gt;$AA$41</formula>
    </cfRule>
  </conditionalFormatting>
  <conditionalFormatting sqref="S41:W41">
    <cfRule type="expression" priority="8" aboveAverage="0" equalAverage="0" bottom="0" percent="0" rank="0" text="" dxfId="6">
      <formula>$S$41&lt;&gt;$AB$41</formula>
    </cfRule>
  </conditionalFormatting>
  <conditionalFormatting sqref="G42:K42">
    <cfRule type="expression" priority="9" aboveAverage="0" equalAverage="0" bottom="0" percent="0" rank="0" text="" dxfId="7">
      <formula>$G$42&lt;&gt;$AA$42</formula>
    </cfRule>
  </conditionalFormatting>
  <conditionalFormatting sqref="S42:W42">
    <cfRule type="expression" priority="10" aboveAverage="0" equalAverage="0" bottom="0" percent="0" rank="0" text="" dxfId="8">
      <formula>$S$42&lt;&gt;$AB$42</formula>
    </cfRule>
  </conditionalFormatting>
  <dataValidations count="20">
    <dataValidation allowBlank="true" errorStyle="stop" operator="between" showDropDown="false" showErrorMessage="true" showInputMessage="false" sqref="N11:Q11" type="list">
      <formula1>"（選択）,申請済"</formula1>
      <formula2>0</formula2>
    </dataValidation>
    <dataValidation allowBlank="true" errorStyle="stop" operator="between" showDropDown="false" showErrorMessage="false" showInputMessage="false" sqref="E5:E6 P5 E7:X7"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7" type="none">
      <formula1>0</formula1>
      <formula2>0</formula2>
    </dataValidation>
    <dataValidation allowBlank="true" errorStyle="stop" operator="between" showDropDown="false" showErrorMessage="true" showInputMessage="false" sqref="I9:I10" type="list">
      <formula1>$A$48:$A$59</formula1>
      <formula2>0</formula2>
    </dataValidation>
    <dataValidation allowBlank="true" errorStyle="stop" operator="between" showDropDown="false" showErrorMessage="true" showInputMessage="false" sqref="K9:K10" type="list">
      <formula1>$B$48:$B$78</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20:O20"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1:O22 D37:E37 J37:K37" type="custom">
      <formula1>M21*10=INT(M21*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7:O17" type="none">
      <formula1>0</formula1>
      <formula2>0</formula2>
    </dataValidation>
    <dataValidation allowBlank="true" errorStyle="stop" operator="between" prompt="【要確認】&#10;◆様式８－２の「補助対象工事費」と一致すること。&#10;なお、セルの色が黄色になる場合は上記の条件を満たしておりません。" showDropDown="false" showErrorMessage="true" showInputMessage="true" sqref="S39:W39" type="none">
      <formula1>0</formula1>
      <formula2>0</formula2>
    </dataValidation>
    <dataValidation allowBlank="true" errorStyle="stop" operator="between" prompt="【要確認】&#10;◆様式８－２の「本事業に係る総工事費」と一致すること。&#10;なお、セルの色が黄色になる場合は、上記の条件を満たしておりません。" showDropDown="false" showErrorMessage="true" showInputMessage="true" sqref="G39:K39" type="none">
      <formula1>0</formula1>
      <formula2>0</formula2>
    </dataValidation>
    <dataValidation allowBlank="true" errorStyle="stop" operator="between" prompt="【要確認】&#10;◆様式８－２の「点検調査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Style="stop" operator="between" prompt="【要確認】&#10;◆様式８－２の「補助対象点検調査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小数点第1位までの数値を入力してください。（小数点第2位以下は切り捨て）" errorStyle="stop" operator="between" showDropDown="false" showErrorMessage="true" showInputMessage="false" sqref="M23:O23" type="none">
      <formula1>0</formula1>
      <formula2>0</formula2>
    </dataValidation>
    <dataValidation allowBlank="true" errorStyle="stop" operator="between" prompt="【要確認】&#10;◆㉒補助対象事業経費」の３分の１以内として下さい。&#10;◆千円未満は切り捨てとして下さい。&#10;なお、セルの色が黄色になる場合は上記の条件を満たしておりません。" showDropDown="false" showErrorMessage="true" showInputMessage="true" sqref="S43:W43" type="none">
      <formula1>0</formula1>
      <formula2>0</formula2>
    </dataValidation>
    <dataValidation allowBlank="true" errorStyle="stop" operator="between" prompt="【要確認】&#10;◆様式８－２の「実施設計費」と一致すること。&#10;なお、セルの色が黄色になる場合は、上記の条件を満たしておりません。" showDropDown="false" showErrorMessage="true" showInputMessage="true" sqref="G42:K42" type="none">
      <formula1>0</formula1>
      <formula2>0</formula2>
    </dataValidation>
    <dataValidation allowBlank="true" errorStyle="stop" operator="between" prompt="【要確認】&#10;◆様式８－２の「補助対象実施設計費」と一致すること。&#10;なお、セルの色が黄色になる場合は、上記の条件を満たしておりません。" showDropDown="false" showErrorMessage="true" showInputMessage="true" sqref="S42:W42"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7:Q37" type="custom">
      <formula1>P37*10=INT(P37*10)</formula1>
      <formula2>0</formula2>
    </dataValidation>
    <dataValidation allowBlank="true" errorStyle="stop" operator="between" showDropDown="false" showErrorMessage="true" showInputMessage="false" sqref="E9:G10" type="list">
      <formula1>"2019,2020"</formula1>
      <formula2>0</formula2>
    </dataValidation>
    <dataValidation allowBlank="true" errorStyle="stop" operator="between" showDropDown="false" showErrorMessage="true" showInputMessage="false" sqref="S10:X10" type="list">
      <formula1>"（選択）,2019年度中,2020年度以降"</formula1>
      <formula2>0</formula2>
    </dataValidation>
    <dataValidation allowBlank="true" errorStyle="stop" operator="between" showDropDown="false" showErrorMessage="true" showInputMessage="false" sqref="N10:Q10" type="list">
      <formula1>"（選択）,申請済,未申請"</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6">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P7"/>
    </sheetView>
  </sheetViews>
  <sheetFormatPr defaultColWidth="3.9921875" defaultRowHeight="22.5" zeroHeight="false" outlineLevelRow="0" outlineLevelCol="0"/>
  <cols>
    <col collapsed="false" customWidth="false" hidden="false" outlineLevel="0" max="5" min="1" style="28" width="3.99"/>
    <col collapsed="false" customWidth="true" hidden="false" outlineLevel="0" max="6" min="6" style="28" width="3.87"/>
    <col collapsed="false" customWidth="false" hidden="false" outlineLevel="0" max="257" min="7" style="28" width="3.99"/>
  </cols>
  <sheetData>
    <row r="1" s="39" customFormat="true" ht="14.25" hidden="false" customHeight="true" outlineLevel="0" collapsed="false">
      <c r="X1" s="169" t="s">
        <v>100</v>
      </c>
    </row>
    <row r="2" s="39" customFormat="true" ht="33.75" hidden="false" customHeight="true" outlineLevel="0" collapsed="false">
      <c r="A2" s="170" t="s">
        <v>101</v>
      </c>
      <c r="B2" s="170"/>
      <c r="C2" s="170"/>
      <c r="D2" s="170"/>
      <c r="E2" s="170"/>
      <c r="F2" s="170"/>
      <c r="G2" s="170"/>
      <c r="H2" s="170"/>
      <c r="I2" s="170"/>
      <c r="J2" s="170"/>
      <c r="K2" s="170"/>
      <c r="L2" s="170"/>
      <c r="M2" s="170"/>
      <c r="N2" s="170"/>
      <c r="O2" s="170"/>
      <c r="P2" s="170"/>
      <c r="Q2" s="170"/>
      <c r="R2" s="170"/>
      <c r="S2" s="170"/>
      <c r="T2" s="170"/>
      <c r="U2" s="170"/>
      <c r="V2" s="170"/>
      <c r="W2" s="170"/>
      <c r="X2" s="170"/>
    </row>
    <row r="3" s="39" customFormat="true" ht="30" hidden="false" customHeight="true" outlineLevel="0" collapsed="false">
      <c r="A3" s="171" t="s">
        <v>6</v>
      </c>
      <c r="B3" s="171"/>
      <c r="C3" s="171"/>
      <c r="D3" s="172" t="str">
        <f aca="false">IF(INDEX('様式８-1'!E5:G5,1,1)=0,"",INDEX('様式８-1'!E5:G5,1,1))</f>
        <v/>
      </c>
      <c r="E3" s="172"/>
      <c r="F3" s="172"/>
      <c r="G3" s="172"/>
      <c r="H3" s="172"/>
      <c r="I3" s="172"/>
      <c r="J3" s="172"/>
      <c r="K3" s="172"/>
      <c r="L3" s="172"/>
      <c r="M3" s="173" t="s">
        <v>7</v>
      </c>
      <c r="N3" s="173"/>
      <c r="O3" s="173"/>
      <c r="P3" s="174" t="str">
        <f aca="false">IF(INDEX('様式８-1'!P5:X5,1,1)=0,"",INDEX('様式８-1'!P5:X5,1,1))</f>
        <v/>
      </c>
      <c r="Q3" s="174"/>
      <c r="R3" s="174"/>
      <c r="S3" s="174"/>
      <c r="T3" s="174"/>
      <c r="U3" s="174"/>
      <c r="V3" s="174"/>
      <c r="W3" s="174"/>
      <c r="X3" s="174"/>
    </row>
    <row r="4" customFormat="false" ht="30" hidden="false" customHeight="true" outlineLevel="0" collapsed="false">
      <c r="A4" s="175" t="s">
        <v>9</v>
      </c>
      <c r="B4" s="175"/>
      <c r="C4" s="175"/>
      <c r="D4" s="176" t="str">
        <f aca="false">IF(INDEX('様式８-1'!E7:X7,1,1)=0,"",INDEX('様式８-1'!E7:X7,1,1))</f>
        <v/>
      </c>
      <c r="E4" s="176"/>
      <c r="F4" s="176"/>
      <c r="G4" s="176"/>
      <c r="H4" s="176"/>
      <c r="I4" s="176"/>
      <c r="J4" s="176"/>
      <c r="K4" s="176"/>
      <c r="L4" s="176"/>
      <c r="M4" s="176"/>
      <c r="N4" s="176"/>
      <c r="O4" s="176"/>
      <c r="P4" s="176"/>
      <c r="Q4" s="176"/>
      <c r="R4" s="176"/>
      <c r="S4" s="176"/>
      <c r="T4" s="176"/>
      <c r="U4" s="176"/>
      <c r="V4" s="176"/>
      <c r="W4" s="176"/>
      <c r="X4" s="176"/>
      <c r="Y4" s="39"/>
      <c r="Z4" s="39"/>
      <c r="AA4" s="39"/>
    </row>
    <row r="5" customFormat="false" ht="30" hidden="false" customHeight="true" outlineLevel="0" collapsed="false">
      <c r="A5" s="177" t="s">
        <v>102</v>
      </c>
      <c r="B5" s="177"/>
      <c r="C5" s="177"/>
      <c r="D5" s="177"/>
      <c r="E5" s="177"/>
      <c r="F5" s="177"/>
      <c r="G5" s="177"/>
      <c r="H5" s="177"/>
      <c r="I5" s="177"/>
      <c r="J5" s="177"/>
      <c r="K5" s="177"/>
      <c r="L5" s="177"/>
      <c r="M5" s="177"/>
      <c r="N5" s="177"/>
      <c r="O5" s="177"/>
      <c r="P5" s="177"/>
      <c r="Q5" s="178" t="s">
        <v>103</v>
      </c>
      <c r="R5" s="178"/>
      <c r="S5" s="178"/>
      <c r="T5" s="178"/>
      <c r="U5" s="179" t="s">
        <v>104</v>
      </c>
      <c r="V5" s="179"/>
      <c r="W5" s="179"/>
      <c r="X5" s="179"/>
      <c r="Y5" s="39"/>
      <c r="Z5" s="39"/>
      <c r="AA5" s="39"/>
    </row>
    <row r="6" customFormat="false" ht="48.75" hidden="false" customHeight="true" outlineLevel="0" collapsed="false">
      <c r="A6" s="180" t="s">
        <v>105</v>
      </c>
      <c r="B6" s="181" t="s">
        <v>106</v>
      </c>
      <c r="C6" s="181"/>
      <c r="D6" s="181"/>
      <c r="E6" s="182" t="s">
        <v>107</v>
      </c>
      <c r="F6" s="182"/>
      <c r="G6" s="182"/>
      <c r="H6" s="182"/>
      <c r="I6" s="182"/>
      <c r="J6" s="182"/>
      <c r="K6" s="182"/>
      <c r="L6" s="182"/>
      <c r="M6" s="182"/>
      <c r="N6" s="182"/>
      <c r="O6" s="182"/>
      <c r="P6" s="182"/>
      <c r="Q6" s="183"/>
      <c r="R6" s="183"/>
      <c r="S6" s="183"/>
      <c r="T6" s="183"/>
      <c r="U6" s="184" t="s">
        <v>108</v>
      </c>
      <c r="V6" s="184"/>
      <c r="W6" s="184"/>
      <c r="X6" s="184"/>
    </row>
    <row r="7" customFormat="false" ht="48.75" hidden="false" customHeight="true" outlineLevel="0" collapsed="false">
      <c r="A7" s="180" t="s">
        <v>109</v>
      </c>
      <c r="B7" s="185" t="s">
        <v>110</v>
      </c>
      <c r="C7" s="185"/>
      <c r="D7" s="185"/>
      <c r="E7" s="185"/>
      <c r="F7" s="185"/>
      <c r="G7" s="185"/>
      <c r="H7" s="185"/>
      <c r="I7" s="185"/>
      <c r="J7" s="185"/>
      <c r="K7" s="185"/>
      <c r="L7" s="185"/>
      <c r="M7" s="185"/>
      <c r="N7" s="185"/>
      <c r="O7" s="185"/>
      <c r="P7" s="185"/>
      <c r="Q7" s="183"/>
      <c r="R7" s="183"/>
      <c r="S7" s="183"/>
      <c r="T7" s="183"/>
      <c r="U7" s="184" t="s">
        <v>108</v>
      </c>
      <c r="V7" s="184"/>
      <c r="W7" s="184"/>
      <c r="X7" s="184"/>
    </row>
    <row r="8" customFormat="false" ht="48.75" hidden="false" customHeight="true" outlineLevel="0" collapsed="false">
      <c r="A8" s="180" t="s">
        <v>109</v>
      </c>
      <c r="B8" s="185" t="s">
        <v>111</v>
      </c>
      <c r="C8" s="185"/>
      <c r="D8" s="185"/>
      <c r="E8" s="185"/>
      <c r="F8" s="185"/>
      <c r="G8" s="185"/>
      <c r="H8" s="185"/>
      <c r="I8" s="185"/>
      <c r="J8" s="185"/>
      <c r="K8" s="185"/>
      <c r="L8" s="185"/>
      <c r="M8" s="185"/>
      <c r="N8" s="185"/>
      <c r="O8" s="185"/>
      <c r="P8" s="185"/>
      <c r="Q8" s="183"/>
      <c r="R8" s="183"/>
      <c r="S8" s="183"/>
      <c r="T8" s="183"/>
      <c r="U8" s="184" t="s">
        <v>108</v>
      </c>
      <c r="V8" s="184"/>
      <c r="W8" s="184"/>
      <c r="X8" s="184"/>
    </row>
    <row r="9" customFormat="false" ht="48.75" hidden="false" customHeight="true" outlineLevel="0" collapsed="false">
      <c r="A9" s="180" t="s">
        <v>112</v>
      </c>
      <c r="B9" s="185" t="s">
        <v>113</v>
      </c>
      <c r="C9" s="185"/>
      <c r="D9" s="185"/>
      <c r="E9" s="185"/>
      <c r="F9" s="185"/>
      <c r="G9" s="185"/>
      <c r="H9" s="185"/>
      <c r="I9" s="185"/>
      <c r="J9" s="185"/>
      <c r="K9" s="185"/>
      <c r="L9" s="185"/>
      <c r="M9" s="185"/>
      <c r="N9" s="185"/>
      <c r="O9" s="185"/>
      <c r="P9" s="185"/>
      <c r="Q9" s="183"/>
      <c r="R9" s="183"/>
      <c r="S9" s="183"/>
      <c r="T9" s="183"/>
      <c r="U9" s="184" t="s">
        <v>108</v>
      </c>
      <c r="V9" s="184"/>
      <c r="W9" s="184"/>
      <c r="X9" s="184"/>
    </row>
    <row r="10" customFormat="false" ht="48.75" hidden="false" customHeight="true" outlineLevel="0" collapsed="false">
      <c r="A10" s="180" t="s">
        <v>114</v>
      </c>
      <c r="B10" s="185" t="s">
        <v>115</v>
      </c>
      <c r="C10" s="185"/>
      <c r="D10" s="185"/>
      <c r="E10" s="185"/>
      <c r="F10" s="185"/>
      <c r="G10" s="185"/>
      <c r="H10" s="185"/>
      <c r="I10" s="185"/>
      <c r="J10" s="185"/>
      <c r="K10" s="185"/>
      <c r="L10" s="185"/>
      <c r="M10" s="185"/>
      <c r="N10" s="185"/>
      <c r="O10" s="185"/>
      <c r="P10" s="185"/>
      <c r="Q10" s="183"/>
      <c r="R10" s="183"/>
      <c r="S10" s="183"/>
      <c r="T10" s="183"/>
      <c r="U10" s="184" t="s">
        <v>108</v>
      </c>
      <c r="V10" s="184"/>
      <c r="W10" s="184"/>
      <c r="X10" s="184"/>
    </row>
    <row r="11" customFormat="false" ht="48.75" hidden="false" customHeight="true" outlineLevel="0" collapsed="false">
      <c r="A11" s="186" t="s">
        <v>116</v>
      </c>
      <c r="B11" s="187" t="s">
        <v>117</v>
      </c>
      <c r="C11" s="187"/>
      <c r="D11" s="187"/>
      <c r="E11" s="187"/>
      <c r="F11" s="187"/>
      <c r="G11" s="187"/>
      <c r="H11" s="187"/>
      <c r="I11" s="187"/>
      <c r="J11" s="187"/>
      <c r="K11" s="187"/>
      <c r="L11" s="187"/>
      <c r="M11" s="187"/>
      <c r="N11" s="187"/>
      <c r="O11" s="187"/>
      <c r="P11" s="187"/>
      <c r="Q11" s="188"/>
      <c r="R11" s="188"/>
      <c r="S11" s="188"/>
      <c r="T11" s="188"/>
      <c r="U11" s="189"/>
      <c r="V11" s="189"/>
      <c r="W11" s="189"/>
      <c r="X11" s="189"/>
    </row>
    <row r="12" customFormat="false" ht="13.5" hidden="false" customHeight="true" outlineLevel="0" collapsed="false">
      <c r="A12" s="190"/>
      <c r="B12" s="95"/>
      <c r="C12" s="95"/>
      <c r="D12" s="95"/>
      <c r="E12" s="95"/>
      <c r="F12" s="95"/>
    </row>
    <row r="32" customFormat="false" ht="34.5" hidden="false" customHeight="true" outlineLevel="0" collapsed="false"/>
  </sheetData>
  <mergeCells count="29">
    <mergeCell ref="A2:X2"/>
    <mergeCell ref="A3:C3"/>
    <mergeCell ref="D3:L3"/>
    <mergeCell ref="M3:O3"/>
    <mergeCell ref="P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17.99"/>
    <col collapsed="false" customWidth="true" hidden="false" outlineLevel="0" max="4" min="3" style="0" width="21.12"/>
    <col collapsed="false" customWidth="true" hidden="false" outlineLevel="0" max="5" min="5" style="0" width="24.86"/>
    <col collapsed="false" customWidth="true" hidden="false" outlineLevel="0" max="15" min="15" style="0" width="16.62"/>
    <col collapsed="false" customWidth="true" hidden="false" outlineLevel="0" max="16" min="16" style="0" width="17.62"/>
    <col collapsed="false" customWidth="true" hidden="false" outlineLevel="0" max="17" min="17" style="0" width="13.99"/>
    <col collapsed="false" customWidth="true" hidden="false" outlineLevel="0" max="18" min="18" style="0" width="19.62"/>
    <col collapsed="false" customWidth="true" hidden="false" outlineLevel="0" max="43" min="23" style="0" width="13.25"/>
    <col collapsed="false" customWidth="true" hidden="false" outlineLevel="0" max="111" min="44" style="0" width="18.74"/>
    <col collapsed="false" customWidth="true" hidden="false" outlineLevel="0" max="128" min="112" style="0" width="25.25"/>
    <col collapsed="false" customWidth="true" hidden="false" outlineLevel="0" max="179" min="129" style="0" width="18.74"/>
    <col collapsed="false" customWidth="true" hidden="false" outlineLevel="0" max="196" min="180" style="0" width="25.25"/>
    <col collapsed="false" customWidth="true" hidden="false" outlineLevel="0" max="199" min="198" style="0" width="18.74"/>
    <col collapsed="false" customWidth="true" hidden="false" outlineLevel="0" max="200" min="200" style="0" width="23.87"/>
    <col collapsed="false" customWidth="true" hidden="false" outlineLevel="0" max="201" min="201" style="0" width="22.12"/>
    <col collapsed="false" customWidth="true" hidden="false" outlineLevel="0" max="202" min="202" style="0" width="28.25"/>
    <col collapsed="false" customWidth="true" hidden="false" outlineLevel="0" max="203" min="203" style="0" width="25.36"/>
    <col collapsed="false" customWidth="true" hidden="false" outlineLevel="0" max="206" min="204" style="0" width="31.37"/>
    <col collapsed="false" customWidth="true" hidden="false" outlineLevel="0" max="207" min="207" style="0" width="20.49"/>
    <col collapsed="false" customWidth="true" hidden="false" outlineLevel="0" max="208" min="208" style="0" width="24.99"/>
    <col collapsed="false" customWidth="true" hidden="false" outlineLevel="0" max="211" min="209" style="0" width="27.49"/>
    <col collapsed="false" customWidth="true" hidden="false" outlineLevel="0" max="212" min="212" style="0" width="25.36"/>
    <col collapsed="false" customWidth="true" hidden="false" outlineLevel="0" max="213" min="213" style="0" width="33.99"/>
    <col collapsed="false" customWidth="true" hidden="false" outlineLevel="0" max="215" min="214" style="0" width="27.49"/>
    <col collapsed="false" customWidth="true" hidden="false" outlineLevel="0" max="216" min="216" style="0" width="32.62"/>
    <col collapsed="false" customWidth="true" hidden="false" outlineLevel="0" max="218" min="217" style="0" width="33.87"/>
    <col collapsed="false" customWidth="true" hidden="false" outlineLevel="0" max="219" min="219" style="0" width="45.62"/>
  </cols>
  <sheetData>
    <row r="1" customFormat="false" ht="27" hidden="false" customHeight="false" outlineLevel="0" collapsed="false">
      <c r="A1" s="191" t="s">
        <v>5</v>
      </c>
      <c r="B1" s="192" t="s">
        <v>6</v>
      </c>
      <c r="C1" s="192" t="s">
        <v>7</v>
      </c>
      <c r="D1" s="192" t="s">
        <v>118</v>
      </c>
      <c r="E1" s="192" t="s">
        <v>9</v>
      </c>
      <c r="F1" s="192" t="s">
        <v>119</v>
      </c>
      <c r="G1" s="192" t="s">
        <v>120</v>
      </c>
      <c r="H1" s="192" t="s">
        <v>121</v>
      </c>
      <c r="I1" s="192" t="s">
        <v>122</v>
      </c>
      <c r="J1" s="192" t="s">
        <v>123</v>
      </c>
      <c r="K1" s="192" t="s">
        <v>124</v>
      </c>
      <c r="L1" s="192" t="s">
        <v>125</v>
      </c>
      <c r="M1" s="192" t="s">
        <v>126</v>
      </c>
      <c r="N1" s="192" t="s">
        <v>127</v>
      </c>
      <c r="O1" s="192" t="s">
        <v>128</v>
      </c>
      <c r="P1" s="192" t="s">
        <v>129</v>
      </c>
      <c r="Q1" s="192" t="s">
        <v>130</v>
      </c>
      <c r="R1" s="192" t="s">
        <v>131</v>
      </c>
      <c r="S1" s="192" t="s">
        <v>132</v>
      </c>
      <c r="T1" s="192" t="s">
        <v>133</v>
      </c>
      <c r="U1" s="192" t="s">
        <v>134</v>
      </c>
      <c r="V1" s="192" t="s">
        <v>135</v>
      </c>
      <c r="W1" s="192" t="s">
        <v>136</v>
      </c>
      <c r="X1" s="192" t="s">
        <v>137</v>
      </c>
      <c r="Y1" s="192" t="s">
        <v>138</v>
      </c>
      <c r="Z1" s="192" t="s">
        <v>139</v>
      </c>
      <c r="AA1" s="192" t="s">
        <v>140</v>
      </c>
      <c r="AB1" s="192" t="s">
        <v>141</v>
      </c>
      <c r="AC1" s="192" t="s">
        <v>142</v>
      </c>
      <c r="AD1" s="192" t="s">
        <v>143</v>
      </c>
      <c r="AE1" s="192" t="s">
        <v>144</v>
      </c>
      <c r="AF1" s="192" t="s">
        <v>145</v>
      </c>
      <c r="AG1" s="193" t="s">
        <v>146</v>
      </c>
      <c r="AH1" s="193" t="s">
        <v>147</v>
      </c>
      <c r="AI1" s="193" t="s">
        <v>40</v>
      </c>
      <c r="AJ1" s="193" t="s">
        <v>148</v>
      </c>
      <c r="AK1" s="193" t="s">
        <v>149</v>
      </c>
      <c r="AL1" s="193" t="s">
        <v>49</v>
      </c>
      <c r="AM1" s="193" t="s">
        <v>150</v>
      </c>
      <c r="AN1" s="193" t="s">
        <v>151</v>
      </c>
      <c r="AO1" s="193" t="s">
        <v>53</v>
      </c>
      <c r="AP1" s="193" t="s">
        <v>79</v>
      </c>
      <c r="AQ1" s="193" t="s">
        <v>80</v>
      </c>
      <c r="AR1" s="194" t="s">
        <v>152</v>
      </c>
      <c r="AS1" s="194" t="s">
        <v>153</v>
      </c>
      <c r="AT1" s="194" t="s">
        <v>154</v>
      </c>
      <c r="AU1" s="194" t="s">
        <v>155</v>
      </c>
      <c r="AV1" s="194" t="s">
        <v>156</v>
      </c>
      <c r="AW1" s="194" t="s">
        <v>157</v>
      </c>
      <c r="AX1" s="194" t="s">
        <v>158</v>
      </c>
      <c r="AY1" s="194" t="s">
        <v>159</v>
      </c>
      <c r="AZ1" s="194" t="s">
        <v>160</v>
      </c>
      <c r="BA1" s="194" t="s">
        <v>161</v>
      </c>
      <c r="BB1" s="194" t="s">
        <v>162</v>
      </c>
      <c r="BC1" s="194" t="s">
        <v>163</v>
      </c>
      <c r="BD1" s="194" t="s">
        <v>164</v>
      </c>
      <c r="BE1" s="194" t="s">
        <v>165</v>
      </c>
      <c r="BF1" s="194" t="s">
        <v>166</v>
      </c>
      <c r="BG1" s="194" t="s">
        <v>167</v>
      </c>
      <c r="BH1" s="194" t="s">
        <v>168</v>
      </c>
      <c r="BI1" s="194" t="s">
        <v>169</v>
      </c>
      <c r="BJ1" s="194" t="s">
        <v>170</v>
      </c>
      <c r="BK1" s="194" t="s">
        <v>171</v>
      </c>
      <c r="BL1" s="194" t="s">
        <v>172</v>
      </c>
      <c r="BM1" s="194" t="s">
        <v>173</v>
      </c>
      <c r="BN1" s="194" t="s">
        <v>174</v>
      </c>
      <c r="BO1" s="194" t="s">
        <v>175</v>
      </c>
      <c r="BP1" s="194" t="s">
        <v>176</v>
      </c>
      <c r="BQ1" s="194" t="s">
        <v>177</v>
      </c>
      <c r="BR1" s="194" t="s">
        <v>178</v>
      </c>
      <c r="BS1" s="194" t="s">
        <v>179</v>
      </c>
      <c r="BT1" s="194" t="s">
        <v>180</v>
      </c>
      <c r="BU1" s="194" t="s">
        <v>181</v>
      </c>
      <c r="BV1" s="194" t="s">
        <v>182</v>
      </c>
      <c r="BW1" s="194" t="s">
        <v>183</v>
      </c>
      <c r="BX1" s="194" t="s">
        <v>184</v>
      </c>
      <c r="BY1" s="194" t="s">
        <v>185</v>
      </c>
      <c r="BZ1" s="194" t="s">
        <v>169</v>
      </c>
      <c r="CA1" s="194" t="s">
        <v>170</v>
      </c>
      <c r="CB1" s="194" t="s">
        <v>171</v>
      </c>
      <c r="CC1" s="194" t="s">
        <v>172</v>
      </c>
      <c r="CD1" s="194" t="s">
        <v>173</v>
      </c>
      <c r="CE1" s="194" t="s">
        <v>174</v>
      </c>
      <c r="CF1" s="194" t="s">
        <v>175</v>
      </c>
      <c r="CG1" s="194" t="s">
        <v>176</v>
      </c>
      <c r="CH1" s="194" t="s">
        <v>177</v>
      </c>
      <c r="CI1" s="194" t="s">
        <v>178</v>
      </c>
      <c r="CJ1" s="194" t="s">
        <v>179</v>
      </c>
      <c r="CK1" s="194" t="s">
        <v>180</v>
      </c>
      <c r="CL1" s="194" t="s">
        <v>181</v>
      </c>
      <c r="CM1" s="194" t="s">
        <v>182</v>
      </c>
      <c r="CN1" s="194" t="s">
        <v>183</v>
      </c>
      <c r="CO1" s="194" t="s">
        <v>184</v>
      </c>
      <c r="CP1" s="194" t="s">
        <v>185</v>
      </c>
      <c r="CQ1" s="194" t="s">
        <v>186</v>
      </c>
      <c r="CR1" s="194" t="s">
        <v>187</v>
      </c>
      <c r="CS1" s="194" t="s">
        <v>188</v>
      </c>
      <c r="CT1" s="194" t="s">
        <v>189</v>
      </c>
      <c r="CU1" s="194" t="s">
        <v>190</v>
      </c>
      <c r="CV1" s="194" t="s">
        <v>191</v>
      </c>
      <c r="CW1" s="194" t="s">
        <v>192</v>
      </c>
      <c r="CX1" s="194" t="s">
        <v>193</v>
      </c>
      <c r="CY1" s="194" t="s">
        <v>194</v>
      </c>
      <c r="CZ1" s="194" t="s">
        <v>195</v>
      </c>
      <c r="DA1" s="194" t="s">
        <v>196</v>
      </c>
      <c r="DB1" s="194" t="s">
        <v>197</v>
      </c>
      <c r="DC1" s="194" t="s">
        <v>198</v>
      </c>
      <c r="DD1" s="194" t="s">
        <v>199</v>
      </c>
      <c r="DE1" s="194" t="s">
        <v>200</v>
      </c>
      <c r="DF1" s="194" t="s">
        <v>201</v>
      </c>
      <c r="DG1" s="194" t="s">
        <v>202</v>
      </c>
      <c r="DH1" s="194" t="s">
        <v>203</v>
      </c>
      <c r="DI1" s="194" t="s">
        <v>204</v>
      </c>
      <c r="DJ1" s="194" t="s">
        <v>205</v>
      </c>
      <c r="DK1" s="194" t="s">
        <v>206</v>
      </c>
      <c r="DL1" s="194" t="s">
        <v>207</v>
      </c>
      <c r="DM1" s="194" t="s">
        <v>208</v>
      </c>
      <c r="DN1" s="194" t="s">
        <v>209</v>
      </c>
      <c r="DO1" s="194" t="s">
        <v>210</v>
      </c>
      <c r="DP1" s="194" t="s">
        <v>211</v>
      </c>
      <c r="DQ1" s="194" t="s">
        <v>212</v>
      </c>
      <c r="DR1" s="194" t="s">
        <v>213</v>
      </c>
      <c r="DS1" s="194" t="s">
        <v>214</v>
      </c>
      <c r="DT1" s="194" t="s">
        <v>215</v>
      </c>
      <c r="DU1" s="194" t="s">
        <v>216</v>
      </c>
      <c r="DV1" s="194" t="s">
        <v>217</v>
      </c>
      <c r="DW1" s="194" t="s">
        <v>218</v>
      </c>
      <c r="DX1" s="194" t="s">
        <v>219</v>
      </c>
      <c r="DY1" s="194" t="s">
        <v>220</v>
      </c>
      <c r="DZ1" s="194" t="s">
        <v>221</v>
      </c>
      <c r="EA1" s="194" t="s">
        <v>222</v>
      </c>
      <c r="EB1" s="194" t="s">
        <v>223</v>
      </c>
      <c r="EC1" s="194" t="s">
        <v>224</v>
      </c>
      <c r="ED1" s="194" t="s">
        <v>225</v>
      </c>
      <c r="EE1" s="194" t="s">
        <v>226</v>
      </c>
      <c r="EF1" s="194" t="s">
        <v>227</v>
      </c>
      <c r="EG1" s="194" t="s">
        <v>228</v>
      </c>
      <c r="EH1" s="194" t="s">
        <v>229</v>
      </c>
      <c r="EI1" s="194" t="s">
        <v>230</v>
      </c>
      <c r="EJ1" s="194" t="s">
        <v>231</v>
      </c>
      <c r="EK1" s="194" t="s">
        <v>232</v>
      </c>
      <c r="EL1" s="194" t="s">
        <v>233</v>
      </c>
      <c r="EM1" s="194" t="s">
        <v>234</v>
      </c>
      <c r="EN1" s="194" t="s">
        <v>235</v>
      </c>
      <c r="EO1" s="194" t="s">
        <v>236</v>
      </c>
      <c r="EP1" s="194" t="s">
        <v>237</v>
      </c>
      <c r="EQ1" s="194" t="s">
        <v>238</v>
      </c>
      <c r="ER1" s="194" t="s">
        <v>239</v>
      </c>
      <c r="ES1" s="194" t="s">
        <v>240</v>
      </c>
      <c r="ET1" s="194" t="s">
        <v>241</v>
      </c>
      <c r="EU1" s="194" t="s">
        <v>242</v>
      </c>
      <c r="EV1" s="194" t="s">
        <v>243</v>
      </c>
      <c r="EW1" s="194" t="s">
        <v>244</v>
      </c>
      <c r="EX1" s="194" t="s">
        <v>245</v>
      </c>
      <c r="EY1" s="194" t="s">
        <v>246</v>
      </c>
      <c r="EZ1" s="194" t="s">
        <v>247</v>
      </c>
      <c r="FA1" s="194" t="s">
        <v>248</v>
      </c>
      <c r="FB1" s="194" t="s">
        <v>249</v>
      </c>
      <c r="FC1" s="194" t="s">
        <v>250</v>
      </c>
      <c r="FD1" s="194" t="s">
        <v>251</v>
      </c>
      <c r="FE1" s="194" t="s">
        <v>252</v>
      </c>
      <c r="FF1" s="194" t="s">
        <v>253</v>
      </c>
      <c r="FG1" s="194" t="s">
        <v>254</v>
      </c>
      <c r="FH1" s="194" t="s">
        <v>255</v>
      </c>
      <c r="FI1" s="194" t="s">
        <v>256</v>
      </c>
      <c r="FJ1" s="194" t="s">
        <v>257</v>
      </c>
      <c r="FK1" s="194" t="s">
        <v>258</v>
      </c>
      <c r="FL1" s="194" t="s">
        <v>259</v>
      </c>
      <c r="FM1" s="194" t="s">
        <v>260</v>
      </c>
      <c r="FN1" s="194" t="s">
        <v>261</v>
      </c>
      <c r="FO1" s="194" t="s">
        <v>262</v>
      </c>
      <c r="FP1" s="194" t="s">
        <v>263</v>
      </c>
      <c r="FQ1" s="194" t="s">
        <v>264</v>
      </c>
      <c r="FR1" s="194" t="s">
        <v>265</v>
      </c>
      <c r="FS1" s="194" t="s">
        <v>266</v>
      </c>
      <c r="FT1" s="194" t="s">
        <v>267</v>
      </c>
      <c r="FU1" s="194" t="s">
        <v>268</v>
      </c>
      <c r="FV1" s="194" t="s">
        <v>269</v>
      </c>
      <c r="FW1" s="194" t="s">
        <v>270</v>
      </c>
      <c r="FX1" s="194" t="s">
        <v>271</v>
      </c>
      <c r="FY1" s="194" t="s">
        <v>272</v>
      </c>
      <c r="FZ1" s="194" t="s">
        <v>273</v>
      </c>
      <c r="GA1" s="194" t="s">
        <v>274</v>
      </c>
      <c r="GB1" s="194" t="s">
        <v>275</v>
      </c>
      <c r="GC1" s="194" t="s">
        <v>276</v>
      </c>
      <c r="GD1" s="194" t="s">
        <v>277</v>
      </c>
      <c r="GE1" s="194" t="s">
        <v>210</v>
      </c>
      <c r="GF1" s="194" t="s">
        <v>278</v>
      </c>
      <c r="GG1" s="194" t="s">
        <v>279</v>
      </c>
      <c r="GH1" s="194" t="s">
        <v>280</v>
      </c>
      <c r="GI1" s="194" t="s">
        <v>281</v>
      </c>
      <c r="GJ1" s="194" t="s">
        <v>282</v>
      </c>
      <c r="GK1" s="194" t="s">
        <v>283</v>
      </c>
      <c r="GL1" s="194" t="s">
        <v>284</v>
      </c>
      <c r="GM1" s="194" t="s">
        <v>285</v>
      </c>
      <c r="GN1" s="194" t="s">
        <v>286</v>
      </c>
      <c r="GP1" s="195" t="s">
        <v>287</v>
      </c>
      <c r="GQ1" s="195" t="s">
        <v>288</v>
      </c>
      <c r="GR1" s="195" t="s">
        <v>289</v>
      </c>
      <c r="GS1" s="195" t="s">
        <v>290</v>
      </c>
      <c r="GT1" s="195" t="s">
        <v>291</v>
      </c>
      <c r="GU1" s="195" t="s">
        <v>292</v>
      </c>
      <c r="GV1" s="195" t="s">
        <v>293</v>
      </c>
      <c r="GW1" s="195" t="s">
        <v>294</v>
      </c>
      <c r="GX1" s="196" t="s">
        <v>295</v>
      </c>
      <c r="GY1" s="195" t="s">
        <v>296</v>
      </c>
      <c r="GZ1" s="195" t="s">
        <v>297</v>
      </c>
      <c r="HA1" s="195" t="s">
        <v>298</v>
      </c>
      <c r="HB1" s="195" t="s">
        <v>299</v>
      </c>
      <c r="HC1" s="195" t="s">
        <v>300</v>
      </c>
      <c r="HD1" s="195" t="s">
        <v>301</v>
      </c>
      <c r="HE1" s="195" t="s">
        <v>302</v>
      </c>
      <c r="HF1" s="195" t="s">
        <v>303</v>
      </c>
      <c r="HG1" s="195" t="s">
        <v>304</v>
      </c>
      <c r="HH1" s="195" t="s">
        <v>305</v>
      </c>
      <c r="HI1" s="195" t="s">
        <v>306</v>
      </c>
      <c r="HJ1" s="195" t="s">
        <v>307</v>
      </c>
      <c r="HK1" s="195" t="s">
        <v>308</v>
      </c>
    </row>
    <row r="2" s="197" customFormat="true" ht="13.5" hidden="false" customHeight="false" outlineLevel="0" collapsed="false">
      <c r="A2" s="197" t="n">
        <f aca="false">'様式８-1'!E4</f>
        <v>0</v>
      </c>
      <c r="B2" s="197" t="n">
        <f aca="false">'様式８-1'!E5</f>
        <v>0</v>
      </c>
      <c r="C2" s="197" t="n">
        <f aca="false">'様式８-1'!P5</f>
        <v>0</v>
      </c>
      <c r="D2" s="197" t="n">
        <f aca="false">'様式８-1'!E6</f>
        <v>0</v>
      </c>
      <c r="E2" s="197" t="n">
        <f aca="false">'様式８-1'!E7</f>
        <v>0</v>
      </c>
      <c r="F2" s="197" t="n">
        <f aca="false">'様式８-1'!E9</f>
        <v>0</v>
      </c>
      <c r="G2" s="197" t="n">
        <f aca="false">'様式８-1'!I9</f>
        <v>0</v>
      </c>
      <c r="H2" s="197" t="n">
        <f aca="false">'様式８-1'!K9</f>
        <v>0</v>
      </c>
      <c r="I2" s="197" t="n">
        <f aca="false">'様式８-1'!E10</f>
        <v>0</v>
      </c>
      <c r="J2" s="197" t="n">
        <f aca="false">'様式８-1'!I10</f>
        <v>0</v>
      </c>
      <c r="K2" s="197" t="n">
        <f aca="false">'様式８-1'!K10</f>
        <v>0</v>
      </c>
      <c r="L2" s="198" t="str">
        <f aca="false">'様式８-1'!N10</f>
        <v>（選択）</v>
      </c>
      <c r="M2" s="198" t="str">
        <f aca="false">'様式８-1'!S10</f>
        <v>（選択）</v>
      </c>
      <c r="N2" s="199" t="n">
        <f aca="false">'様式８-1'!M16</f>
        <v>0</v>
      </c>
      <c r="O2" s="199" t="n">
        <f aca="false">'様式８-1'!M17</f>
        <v>0</v>
      </c>
      <c r="P2" s="199" t="n">
        <f aca="false">'様式８-1'!M20</f>
        <v>0</v>
      </c>
      <c r="Q2" s="199" t="n">
        <f aca="false">'様式８-1'!M21</f>
        <v>0</v>
      </c>
      <c r="R2" s="199" t="n">
        <f aca="false">'様式８-1'!M23</f>
        <v>0</v>
      </c>
      <c r="S2" s="199" t="n">
        <f aca="false">'様式８-1'!D37</f>
        <v>0</v>
      </c>
      <c r="T2" s="199" t="n">
        <f aca="false">'様式８-1'!J37</f>
        <v>0</v>
      </c>
      <c r="U2" s="199" t="n">
        <f aca="false">'様式８-1'!P37</f>
        <v>0</v>
      </c>
      <c r="V2" s="199" t="n">
        <f aca="false">'様式８-1'!S37</f>
        <v>0</v>
      </c>
      <c r="W2" s="200" t="n">
        <f aca="false">'様式８-1'!G39</f>
        <v>0</v>
      </c>
      <c r="X2" s="200" t="n">
        <f aca="false">'様式８-1'!S39</f>
        <v>0</v>
      </c>
      <c r="Y2" s="200" t="n">
        <f aca="false">'様式８-1'!G40</f>
        <v>0</v>
      </c>
      <c r="Z2" s="200" t="n">
        <f aca="false">'様式８-1'!S40</f>
        <v>0</v>
      </c>
      <c r="AA2" s="200" t="n">
        <f aca="false">'様式８-1'!G41</f>
        <v>0</v>
      </c>
      <c r="AB2" s="200" t="n">
        <f aca="false">'様式８-1'!S41</f>
        <v>0</v>
      </c>
      <c r="AC2" s="200" t="n">
        <f aca="false">'様式８-1'!G42</f>
        <v>0</v>
      </c>
      <c r="AD2" s="200" t="n">
        <f aca="false">'様式８-1'!S42</f>
        <v>0</v>
      </c>
      <c r="AE2" s="200" t="n">
        <f aca="false">'様式８-1'!G43</f>
        <v>0</v>
      </c>
      <c r="AF2" s="200" t="n">
        <f aca="false">'様式８-1'!S43</f>
        <v>0</v>
      </c>
      <c r="AG2" s="197" t="n">
        <f aca="false">'様式８-2'!V11</f>
        <v>0</v>
      </c>
      <c r="AH2" s="197" t="n">
        <f aca="false">'様式８-2'!V19</f>
        <v>0</v>
      </c>
      <c r="AI2" s="197" t="n">
        <f aca="false">'様式８-2'!V20</f>
        <v>0</v>
      </c>
      <c r="AJ2" s="197" t="n">
        <f aca="false">'様式８-2'!V26</f>
        <v>0</v>
      </c>
      <c r="AK2" s="197" t="n">
        <f aca="false">'様式８-2'!V31</f>
        <v>0</v>
      </c>
      <c r="AL2" s="197" t="n">
        <f aca="false">'様式８-2'!V32</f>
        <v>0</v>
      </c>
      <c r="AM2" s="200" t="n">
        <f aca="false">'様式８-2'!V38</f>
        <v>0</v>
      </c>
      <c r="AN2" s="200" t="n">
        <f aca="false">'様式８-2'!V43</f>
        <v>0</v>
      </c>
      <c r="AO2" s="197" t="n">
        <f aca="false">'様式８-2'!V44</f>
        <v>0</v>
      </c>
      <c r="AP2" s="197" t="n">
        <f aca="false">'様式８-2'!V46</f>
        <v>0</v>
      </c>
      <c r="AQ2" s="197" t="n">
        <f aca="false">'様式８-2'!B51</f>
        <v>0</v>
      </c>
      <c r="AR2" s="197" t="n">
        <f aca="false">'様式8-3（施工）①'!$E$4</f>
        <v>0</v>
      </c>
      <c r="AS2" s="197" t="str">
        <f aca="false">'様式8-3（施工）①'!$E$5</f>
        <v>施工業者</v>
      </c>
      <c r="AT2" s="197" t="n">
        <f aca="false">'様式8-3（施工）①'!$H$6</f>
        <v>0</v>
      </c>
      <c r="AU2" s="197" t="n">
        <f aca="false">'様式8-3（施工）①'!$Q$6</f>
        <v>0</v>
      </c>
      <c r="AV2" s="197" t="n">
        <f aca="false">'様式8-3（施工）①'!$H$7</f>
        <v>0</v>
      </c>
      <c r="AW2" s="197" t="n">
        <f aca="false">'様式8-3（施工）①'!$Q$7</f>
        <v>0</v>
      </c>
      <c r="AX2" s="197" t="n">
        <f aca="false">'様式8-3（施工）①'!$H$8</f>
        <v>0</v>
      </c>
      <c r="AY2" s="197" t="n">
        <f aca="false">'様式8-3（施工）①'!$Q$8</f>
        <v>0</v>
      </c>
      <c r="AZ2" s="197" t="n">
        <f aca="false">'様式8-3（施工）①'!$H$9</f>
        <v>0</v>
      </c>
      <c r="BA2" s="197" t="n">
        <f aca="false">'様式8-3（施工）①'!$Q$9</f>
        <v>0</v>
      </c>
      <c r="BB2" s="197" t="n">
        <f aca="false">'様式8-3（施工）①'!$H$10</f>
        <v>0</v>
      </c>
      <c r="BC2" s="197" t="n">
        <f aca="false">'様式8-3（施工）①'!$Q$10</f>
        <v>0</v>
      </c>
      <c r="BD2" s="197" t="n">
        <f aca="false">'様式8-3（施工）①'!$H$11</f>
        <v>0</v>
      </c>
      <c r="BE2" s="197" t="n">
        <f aca="false">'様式8-3（施工）①'!$Q$11</f>
        <v>0</v>
      </c>
      <c r="BF2" s="197" t="n">
        <f aca="false">'様式8-3（施工）①'!$H$12</f>
        <v>0</v>
      </c>
      <c r="BG2" s="197" t="n">
        <f aca="false">'様式8-3（施工）①'!$Q$12</f>
        <v>0</v>
      </c>
      <c r="BH2" s="197" t="n">
        <f aca="false">'様式8-3（施工）①'!$A$14</f>
        <v>0</v>
      </c>
      <c r="BI2" s="197" t="n">
        <f aca="false">'様式8-3（点検調査）①'!$E$4</f>
        <v>0</v>
      </c>
      <c r="BJ2" s="197" t="str">
        <f aca="false">'様式8-3（点検調査）①'!$E$5</f>
        <v>点検調査業者</v>
      </c>
      <c r="BK2" s="197" t="n">
        <f aca="false">'様式8-3（点検調査）①'!$H$6</f>
        <v>0</v>
      </c>
      <c r="BL2" s="197" t="n">
        <f aca="false">'様式8-3（点検調査）①'!$Q$6</f>
        <v>0</v>
      </c>
      <c r="BM2" s="197" t="n">
        <f aca="false">'様式8-3（点検調査）①'!$H$7</f>
        <v>0</v>
      </c>
      <c r="BN2" s="197" t="n">
        <f aca="false">'様式8-3（点検調査）①'!$Q$7</f>
        <v>0</v>
      </c>
      <c r="BO2" s="197" t="n">
        <f aca="false">'様式8-3（点検調査）①'!$H$8</f>
        <v>0</v>
      </c>
      <c r="BP2" s="197" t="n">
        <f aca="false">'様式8-3（点検調査）①'!$Q$8</f>
        <v>0</v>
      </c>
      <c r="BQ2" s="197" t="n">
        <f aca="false">'様式8-3（点検調査）①'!$H$9</f>
        <v>0</v>
      </c>
      <c r="BR2" s="197" t="n">
        <f aca="false">'様式8-3（点検調査）①'!$Q$9</f>
        <v>0</v>
      </c>
      <c r="BS2" s="197" t="n">
        <f aca="false">'様式8-3（点検調査）①'!$H$10</f>
        <v>0</v>
      </c>
      <c r="BT2" s="197" t="n">
        <f aca="false">'様式8-3（点検調査）①'!$Q$10</f>
        <v>0</v>
      </c>
      <c r="BU2" s="197" t="n">
        <f aca="false">'様式8-3（点検調査）①'!$H$11</f>
        <v>0</v>
      </c>
      <c r="BV2" s="197" t="n">
        <f aca="false">'様式8-3（点検調査）①'!$Q$11</f>
        <v>0</v>
      </c>
      <c r="BW2" s="197" t="n">
        <f aca="false">'様式8-3（点検調査）①'!$H$12</f>
        <v>0</v>
      </c>
      <c r="BX2" s="197" t="n">
        <f aca="false">'様式8-3（点検調査）①'!$Q$12</f>
        <v>0</v>
      </c>
      <c r="BY2" s="197" t="n">
        <f aca="false">'様式8-3（点検調査）①'!$A$14</f>
        <v>0</v>
      </c>
      <c r="BZ2" s="197" t="n">
        <f aca="false">'様式8-3（点検調査）①'!$E$4</f>
        <v>0</v>
      </c>
      <c r="CA2" s="197" t="str">
        <f aca="false">'様式8-3（点検調査）①'!$E$5</f>
        <v>点検調査業者</v>
      </c>
      <c r="CB2" s="197" t="n">
        <f aca="false">'様式8-3（点検調査）①'!$H$6</f>
        <v>0</v>
      </c>
      <c r="CC2" s="197" t="n">
        <f aca="false">'様式8-3（点検調査）①'!$Q$6</f>
        <v>0</v>
      </c>
      <c r="CD2" s="197" t="n">
        <f aca="false">'様式8-3（点検調査）①'!$H$7</f>
        <v>0</v>
      </c>
      <c r="CE2" s="197" t="n">
        <f aca="false">'様式8-3（点検調査）①'!$Q$7</f>
        <v>0</v>
      </c>
      <c r="CF2" s="197" t="n">
        <f aca="false">'様式8-3（点検調査）①'!$H$8</f>
        <v>0</v>
      </c>
      <c r="CG2" s="197" t="n">
        <f aca="false">'様式8-3（点検調査）①'!$Q$8</f>
        <v>0</v>
      </c>
      <c r="CH2" s="197" t="n">
        <f aca="false">'様式8-3（点検調査）①'!$H$9</f>
        <v>0</v>
      </c>
      <c r="CI2" s="197" t="n">
        <f aca="false">'様式8-3（点検調査）①'!$Q$9</f>
        <v>0</v>
      </c>
      <c r="CJ2" s="197" t="n">
        <f aca="false">'様式8-3（点検調査）①'!$H$10</f>
        <v>0</v>
      </c>
      <c r="CK2" s="197" t="n">
        <f aca="false">'様式8-3（点検調査）①'!$Q$10</f>
        <v>0</v>
      </c>
      <c r="CL2" s="197" t="n">
        <f aca="false">'様式8-3（点検調査）①'!$H$11</f>
        <v>0</v>
      </c>
      <c r="CM2" s="197" t="n">
        <f aca="false">'様式8-3（点検調査）①'!$Q$11</f>
        <v>0</v>
      </c>
      <c r="CN2" s="197" t="n">
        <f aca="false">'様式8-3（点検調査）①'!$H$12</f>
        <v>0</v>
      </c>
      <c r="CO2" s="197" t="n">
        <f aca="false">'様式8-3（点検調査）①'!$Q$12</f>
        <v>0</v>
      </c>
      <c r="CP2" s="197" t="n">
        <f aca="false">'様式8-3（点検調査）①'!$A$14</f>
        <v>0</v>
      </c>
      <c r="CQ2" s="197" t="n">
        <f aca="false">'様式8-3（実施設計）①'!$E$4</f>
        <v>0</v>
      </c>
      <c r="CR2" s="197" t="str">
        <f aca="false">'様式8-3（実施設計）①'!$E$5</f>
        <v>設計業者</v>
      </c>
      <c r="CS2" s="197" t="n">
        <f aca="false">'様式8-3（実施設計）①'!$H$6</f>
        <v>0</v>
      </c>
      <c r="CT2" s="197" t="n">
        <f aca="false">'様式8-3（実施設計）①'!$Q$6</f>
        <v>0</v>
      </c>
      <c r="CU2" s="197" t="n">
        <f aca="false">'様式8-3（実施設計）①'!$H$7</f>
        <v>0</v>
      </c>
      <c r="CV2" s="197" t="n">
        <f aca="false">'様式8-3（実施設計）①'!$Q$7</f>
        <v>0</v>
      </c>
      <c r="CW2" s="197" t="n">
        <f aca="false">'様式8-3（実施設計）①'!$H$8</f>
        <v>0</v>
      </c>
      <c r="CX2" s="197" t="n">
        <f aca="false">'様式8-3（実施設計）①'!$Q$8</f>
        <v>0</v>
      </c>
      <c r="CY2" s="197" t="n">
        <f aca="false">'様式8-3（実施設計）①'!$H$9</f>
        <v>0</v>
      </c>
      <c r="CZ2" s="197" t="n">
        <f aca="false">'様式8-3（実施設計）①'!$Q$9</f>
        <v>0</v>
      </c>
      <c r="DA2" s="197" t="n">
        <f aca="false">'様式8-3（実施設計）①'!$H$10</f>
        <v>0</v>
      </c>
      <c r="DB2" s="197" t="n">
        <f aca="false">'様式8-3（実施設計）①'!$Q$10</f>
        <v>0</v>
      </c>
      <c r="DC2" s="197" t="n">
        <f aca="false">'様式8-3（実施設計）①'!$H$11</f>
        <v>0</v>
      </c>
      <c r="DD2" s="197" t="n">
        <f aca="false">'様式8-3（実施設計）①'!$Q$11</f>
        <v>0</v>
      </c>
      <c r="DE2" s="197" t="n">
        <f aca="false">'様式8-3（実施設計）①'!$H$12</f>
        <v>0</v>
      </c>
      <c r="DF2" s="197" t="n">
        <f aca="false">'様式8-3（実施設計）①'!$Q$12</f>
        <v>0</v>
      </c>
      <c r="DG2" s="197" t="n">
        <f aca="false">'様式8-3（実施設計）①'!$A$14</f>
        <v>0</v>
      </c>
      <c r="DH2" s="197" t="n">
        <f aca="false">'様式8-3（設計・施工）①'!$E$4</f>
        <v>0</v>
      </c>
      <c r="DI2" s="197" t="str">
        <f aca="false">'様式8-3（設計・施工）①'!$E$5</f>
        <v>設計・施工業者</v>
      </c>
      <c r="DJ2" s="197" t="n">
        <f aca="false">'様式8-3（設計・施工）①'!$H$6</f>
        <v>0</v>
      </c>
      <c r="DK2" s="197" t="n">
        <f aca="false">'様式8-3（設計・施工）①'!$Q$6</f>
        <v>0</v>
      </c>
      <c r="DL2" s="197" t="n">
        <f aca="false">'様式8-3（設計・施工）①'!$H$7</f>
        <v>0</v>
      </c>
      <c r="DM2" s="197" t="n">
        <f aca="false">'様式8-3（設計・施工）①'!$Q$7</f>
        <v>0</v>
      </c>
      <c r="DN2" s="197" t="n">
        <f aca="false">'様式8-3（設計・施工）①'!$H$8</f>
        <v>0</v>
      </c>
      <c r="DO2" s="197" t="n">
        <f aca="false">'様式8-3（設計・施工）①'!$Q$8</f>
        <v>0</v>
      </c>
      <c r="DP2" s="197" t="n">
        <f aca="false">'様式8-3（設計・施工）①'!$H$9</f>
        <v>0</v>
      </c>
      <c r="DQ2" s="197" t="n">
        <f aca="false">'様式8-3（設計・施工）①'!$Q$9</f>
        <v>0</v>
      </c>
      <c r="DR2" s="197" t="n">
        <f aca="false">'様式8-3（設計・施工）①'!$H$10</f>
        <v>0</v>
      </c>
      <c r="DS2" s="197" t="n">
        <f aca="false">'様式8-3（設計・施工）①'!$Q$10</f>
        <v>0</v>
      </c>
      <c r="DT2" s="197" t="n">
        <f aca="false">'様式8-3（設計・施工）①'!$H$11</f>
        <v>0</v>
      </c>
      <c r="DU2" s="197" t="n">
        <f aca="false">'様式8-3（設計・施工）①'!$Q$11</f>
        <v>0</v>
      </c>
      <c r="DV2" s="197" t="n">
        <f aca="false">'様式8-3（設計・施工）①'!$H$12</f>
        <v>0</v>
      </c>
      <c r="DW2" s="197" t="n">
        <f aca="false">'様式8-3（設計・施工）①'!$Q$12</f>
        <v>0</v>
      </c>
      <c r="DX2" s="197" t="n">
        <f aca="false">'様式8-3（設計・施工）①'!$A$14</f>
        <v>0</v>
      </c>
      <c r="DY2" s="197" t="n">
        <f aca="false">'様式8-3（施工）②'!$E$4</f>
        <v>0</v>
      </c>
      <c r="DZ2" s="197" t="str">
        <f aca="false">'様式8-3（施工）②'!$E$5</f>
        <v>施工業者</v>
      </c>
      <c r="EA2" s="197" t="n">
        <f aca="false">'様式8-3（施工）②'!$H$6</f>
        <v>0</v>
      </c>
      <c r="EB2" s="197" t="n">
        <f aca="false">'様式8-3（施工）②'!$Q$6</f>
        <v>0</v>
      </c>
      <c r="EC2" s="197" t="n">
        <f aca="false">'様式8-3（施工）②'!$H$7</f>
        <v>0</v>
      </c>
      <c r="ED2" s="197" t="n">
        <f aca="false">'様式8-3（施工）②'!$Q$7</f>
        <v>0</v>
      </c>
      <c r="EE2" s="197" t="n">
        <f aca="false">'様式8-3（施工）②'!$H$8</f>
        <v>0</v>
      </c>
      <c r="EF2" s="197" t="n">
        <f aca="false">'様式8-3（施工）②'!$Q$8</f>
        <v>0</v>
      </c>
      <c r="EG2" s="197" t="n">
        <f aca="false">'様式8-3（施工）②'!$H$9</f>
        <v>0</v>
      </c>
      <c r="EH2" s="197" t="n">
        <f aca="false">'様式8-3（施工）②'!$Q$9</f>
        <v>0</v>
      </c>
      <c r="EI2" s="197" t="n">
        <f aca="false">'様式8-3（施工）②'!$H$10</f>
        <v>0</v>
      </c>
      <c r="EJ2" s="197" t="n">
        <f aca="false">'様式8-3（施工）②'!$Q$10</f>
        <v>0</v>
      </c>
      <c r="EK2" s="197" t="n">
        <f aca="false">'様式8-3（施工）②'!$H$11</f>
        <v>0</v>
      </c>
      <c r="EL2" s="197" t="n">
        <f aca="false">'様式8-3（施工）②'!$Q$11</f>
        <v>0</v>
      </c>
      <c r="EM2" s="197" t="n">
        <f aca="false">'様式8-3（施工）②'!$H$12</f>
        <v>0</v>
      </c>
      <c r="EN2" s="197" t="n">
        <f aca="false">'様式8-3（施工）②'!$Q$12</f>
        <v>0</v>
      </c>
      <c r="EO2" s="197" t="n">
        <f aca="false">'様式8-3（施工）②'!$A$14</f>
        <v>0</v>
      </c>
      <c r="EP2" s="197" t="n">
        <f aca="false">'様式8-3（点検調査）②'!$E$4</f>
        <v>0</v>
      </c>
      <c r="EQ2" s="197" t="str">
        <f aca="false">'様式8-3（点検調査）②'!$E$5</f>
        <v>点検調査業者</v>
      </c>
      <c r="ER2" s="197" t="n">
        <f aca="false">'様式8-3（点検調査）②'!$H$6</f>
        <v>0</v>
      </c>
      <c r="ES2" s="197" t="n">
        <f aca="false">'様式8-3（点検調査）②'!$Q$6</f>
        <v>0</v>
      </c>
      <c r="ET2" s="197" t="n">
        <f aca="false">'様式8-3（点検調査）②'!$H$7</f>
        <v>0</v>
      </c>
      <c r="EU2" s="197" t="n">
        <f aca="false">'様式8-3（点検調査）②'!$Q$7</f>
        <v>0</v>
      </c>
      <c r="EV2" s="197" t="n">
        <f aca="false">'様式8-3（点検調査）②'!$H$8</f>
        <v>0</v>
      </c>
      <c r="EW2" s="197" t="n">
        <f aca="false">'様式8-3（点検調査）②'!$Q$8</f>
        <v>0</v>
      </c>
      <c r="EX2" s="197" t="n">
        <f aca="false">'様式8-3（点検調査）②'!$H$9</f>
        <v>0</v>
      </c>
      <c r="EY2" s="197" t="n">
        <f aca="false">'様式8-3（点検調査）②'!$Q$9</f>
        <v>0</v>
      </c>
      <c r="EZ2" s="197" t="n">
        <f aca="false">'様式8-3（点検調査）②'!$H$10</f>
        <v>0</v>
      </c>
      <c r="FA2" s="197" t="n">
        <f aca="false">'様式8-3（点検調査）②'!$Q$10</f>
        <v>0</v>
      </c>
      <c r="FB2" s="197" t="n">
        <f aca="false">'様式8-3（点検調査）②'!$H$11</f>
        <v>0</v>
      </c>
      <c r="FC2" s="197" t="n">
        <f aca="false">'様式8-3（点検調査）②'!$Q$11</f>
        <v>0</v>
      </c>
      <c r="FD2" s="197" t="n">
        <f aca="false">'様式8-3（点検調査）②'!$H$12</f>
        <v>0</v>
      </c>
      <c r="FE2" s="197" t="n">
        <f aca="false">'様式8-3（点検調査）②'!$Q$12</f>
        <v>0</v>
      </c>
      <c r="FF2" s="197" t="n">
        <f aca="false">'様式8-3（点検調査）②'!$A$14</f>
        <v>0</v>
      </c>
      <c r="FG2" s="197" t="n">
        <f aca="false">'様式8-3（実施設計）②'!$E$4</f>
        <v>0</v>
      </c>
      <c r="FH2" s="197" t="str">
        <f aca="false">'様式8-3（実施設計）②'!$E$5</f>
        <v>設計業者</v>
      </c>
      <c r="FI2" s="197" t="n">
        <f aca="false">'様式8-3（実施設計）②'!$H$6</f>
        <v>0</v>
      </c>
      <c r="FJ2" s="197" t="n">
        <f aca="false">'様式8-3（実施設計）②'!$Q$6</f>
        <v>0</v>
      </c>
      <c r="FK2" s="197" t="n">
        <f aca="false">'様式8-3（実施設計）②'!$H$7</f>
        <v>0</v>
      </c>
      <c r="FL2" s="197" t="n">
        <f aca="false">'様式8-3（実施設計）②'!$Q$7</f>
        <v>0</v>
      </c>
      <c r="FM2" s="197" t="n">
        <f aca="false">'様式8-3（実施設計）②'!$H$8</f>
        <v>0</v>
      </c>
      <c r="FN2" s="197" t="n">
        <f aca="false">'様式8-3（実施設計）②'!$Q$8</f>
        <v>0</v>
      </c>
      <c r="FO2" s="197" t="n">
        <f aca="false">'様式8-3（実施設計）②'!$H$9</f>
        <v>0</v>
      </c>
      <c r="FP2" s="197" t="n">
        <f aca="false">'様式8-3（実施設計）②'!$Q$9</f>
        <v>0</v>
      </c>
      <c r="FQ2" s="197" t="n">
        <f aca="false">'様式8-3（実施設計）②'!$H$10</f>
        <v>0</v>
      </c>
      <c r="FR2" s="197" t="n">
        <f aca="false">'様式8-3（実施設計）②'!$Q$10</f>
        <v>0</v>
      </c>
      <c r="FS2" s="197" t="n">
        <f aca="false">'様式8-3（実施設計）②'!$H$11</f>
        <v>0</v>
      </c>
      <c r="FT2" s="197" t="n">
        <f aca="false">'様式8-3（実施設計）②'!$Q$11</f>
        <v>0</v>
      </c>
      <c r="FU2" s="197" t="n">
        <f aca="false">'様式8-3（実施設計）②'!$H$12</f>
        <v>0</v>
      </c>
      <c r="FV2" s="197" t="n">
        <f aca="false">'様式8-3（実施設計）②'!$Q$12</f>
        <v>0</v>
      </c>
      <c r="FW2" s="197" t="n">
        <f aca="false">'様式8-3（実施設計）②'!$A$14</f>
        <v>0</v>
      </c>
      <c r="FX2" s="197" t="n">
        <f aca="false">'様式8-3（設計・施工）②'!$E$4</f>
        <v>0</v>
      </c>
      <c r="FY2" s="197" t="str">
        <f aca="false">'様式8-3（設計・施工）②'!$E$5</f>
        <v>設計・施工業者</v>
      </c>
      <c r="FZ2" s="197" t="n">
        <f aca="false">'様式8-3（設計・施工）②'!$H$6</f>
        <v>0</v>
      </c>
      <c r="GA2" s="197" t="n">
        <f aca="false">'様式8-3（設計・施工）②'!$Q$6</f>
        <v>0</v>
      </c>
      <c r="GB2" s="197" t="n">
        <f aca="false">'様式8-3（設計・施工）②'!$H$7</f>
        <v>0</v>
      </c>
      <c r="GC2" s="197" t="n">
        <f aca="false">'様式8-3（設計・施工）②'!$Q$7</f>
        <v>0</v>
      </c>
      <c r="GD2" s="197" t="n">
        <f aca="false">'様式8-3（設計・施工）②'!$H$8</f>
        <v>0</v>
      </c>
      <c r="GE2" s="197" t="n">
        <f aca="false">'様式8-3（設計・施工）②'!$Q$8</f>
        <v>0</v>
      </c>
      <c r="GF2" s="197" t="n">
        <f aca="false">'様式8-3（設計・施工）②'!$H$9</f>
        <v>0</v>
      </c>
      <c r="GG2" s="197" t="n">
        <f aca="false">'様式8-3（設計・施工）②'!$Q$9</f>
        <v>0</v>
      </c>
      <c r="GH2" s="197" t="n">
        <f aca="false">'様式8-3（設計・施工）②'!$H$10</f>
        <v>0</v>
      </c>
      <c r="GI2" s="197" t="n">
        <f aca="false">'様式8-3（設計・施工）②'!$Q$10</f>
        <v>0</v>
      </c>
      <c r="GJ2" s="197" t="n">
        <f aca="false">'様式8-3（設計・施工）②'!$H$11</f>
        <v>0</v>
      </c>
      <c r="GK2" s="197" t="n">
        <f aca="false">'様式8-3（設計・施工）②'!$Q$11</f>
        <v>0</v>
      </c>
      <c r="GL2" s="197" t="n">
        <f aca="false">'様式8-3（設計・施工）②'!$H$12</f>
        <v>0</v>
      </c>
      <c r="GM2" s="197" t="n">
        <f aca="false">'様式8-3（設計・施工）②'!$Q$12</f>
        <v>0</v>
      </c>
      <c r="GN2" s="197" t="n">
        <f aca="false">'様式8-3（設計・施工）②'!$A$14</f>
        <v>0</v>
      </c>
      <c r="GP2" s="201" t="str">
        <f aca="false">IF(N2&gt;=O2,"OK","NG")</f>
        <v>OK</v>
      </c>
      <c r="GQ2" s="201" t="str">
        <f aca="false">IF(O2&gt;=P2,"OK","NG")</f>
        <v>OK</v>
      </c>
      <c r="GR2" s="202" t="str">
        <f aca="false">IF(P2&gt;=V2,"OK","NG")</f>
        <v>OK</v>
      </c>
      <c r="GS2" s="202" t="str">
        <f aca="false">IF(W2=AI2,"OK","NG")</f>
        <v>OK</v>
      </c>
      <c r="GT2" s="202" t="str">
        <f aca="false">IF(X2=AG2,"OK","NG")</f>
        <v>OK</v>
      </c>
      <c r="GU2" s="202" t="str">
        <f aca="false">IF(AA2=AL2,"OK","NG")</f>
        <v>OK</v>
      </c>
      <c r="GV2" s="202" t="str">
        <f aca="false">IF(AB2=AJ2,"OK","NG")</f>
        <v>OK</v>
      </c>
      <c r="GW2" s="202" t="str">
        <f aca="false">IF(AC2=AO2,"OK","NG")</f>
        <v>OK</v>
      </c>
      <c r="GX2" s="203" t="str">
        <f aca="false">IF(AD2=AM2,"OK","NG")</f>
        <v>OK</v>
      </c>
      <c r="GY2" s="202" t="str">
        <f aca="false">IF(ROUNDDOWN(AE2/3,3)&lt;AF2,"NG","OK")</f>
        <v>OK</v>
      </c>
      <c r="GZ2" s="202" t="str">
        <f aca="false">IF(AU2&gt;0,IF(AND(AW2&gt;0,AY2&gt;0),"OK","【要確認】３社未満"),"")</f>
        <v/>
      </c>
      <c r="HA2" s="202" t="str">
        <f aca="false">IF(BL2&gt;0,IF(AND(BN2&gt;0,BP2&gt;0),"OK","【要確認】３社未満"),"")</f>
        <v/>
      </c>
      <c r="HB2" s="202" t="str">
        <f aca="false">IF(CT2&gt;0,IF(AND(CV2&gt;0,CX2&gt;0),"OK","【要確認】３社未満"),"")</f>
        <v/>
      </c>
      <c r="HC2" s="202" t="str">
        <f aca="false">IF(DK2&gt;0,IF(AND(DM2&gt;0,DO2&gt;0),"OK","【要確認】３社未満"),"")</f>
        <v/>
      </c>
      <c r="HD2" s="202" t="str">
        <f aca="false">IF(EB2&gt;0,IF(AND(ED2&gt;0,EF2&gt;0),"","【要確認】３社未満"),"")</f>
        <v/>
      </c>
      <c r="HE2" s="202" t="str">
        <f aca="false">IF(ES2&gt;0,IF(AND(EU2&gt;0,EW2&gt;0),"OK","【要確認】３社未満"),"")</f>
        <v/>
      </c>
      <c r="HF2" s="202" t="str">
        <f aca="false">IF(FJ2&gt;0,IF(AND(FL2&gt;0,FN2&gt;0),"OK","【要確認】３社未満"),"")</f>
        <v/>
      </c>
      <c r="HG2" s="202" t="str">
        <f aca="false">IF(GA2&gt;0,IF(AND(GC2&gt;0,GE2&gt;0),"OK","【要確認】３社未満"),"")</f>
        <v/>
      </c>
      <c r="HH2" s="202" t="str">
        <f aca="false">IF(AND(AU2=0,EB2=0),"",IF(W2=SUM(AU2,EB2),"OK","NG"))</f>
        <v/>
      </c>
      <c r="HI2" s="202" t="str">
        <f aca="false">IF(AND(BL2=0,ES2=0),"",IF(AA2=SUM(BL2,ES2),"OK","NG"))</f>
        <v/>
      </c>
      <c r="HJ2" s="202" t="str">
        <f aca="false">IF(AND(CT2=0,FJ2=0),"",IF(AC2=SUM(CT2,FJ2),"OK","NG"))</f>
        <v/>
      </c>
      <c r="HK2" s="202" t="str">
        <f aca="false">IF(AND(DK2=0,GA2=0),"",IF(SUM(W2,AC2)=SUM(DK2,GA2),"OK","NG"))</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0" activeCellId="0" sqref="AB10"/>
    </sheetView>
  </sheetViews>
  <sheetFormatPr defaultColWidth="3.9921875" defaultRowHeight="13.5" zeroHeight="false" outlineLevelRow="0" outlineLevelCol="0"/>
  <cols>
    <col collapsed="false" customWidth="false" hidden="false" outlineLevel="0" max="3" min="1" style="95" width="3.99"/>
    <col collapsed="false" customWidth="false" hidden="false" outlineLevel="0" max="21" min="4" style="96" width="3.99"/>
    <col collapsed="false" customWidth="false" hidden="false" outlineLevel="0" max="24" min="22" style="97" width="3.99"/>
    <col collapsed="false" customWidth="false" hidden="false" outlineLevel="0" max="257" min="25" style="95" width="3.99"/>
  </cols>
  <sheetData>
    <row r="1" s="98" customFormat="true" ht="13.5" hidden="false" customHeight="false" outlineLevel="0" collapsed="false">
      <c r="D1" s="99"/>
      <c r="E1" s="99"/>
      <c r="F1" s="99"/>
      <c r="G1" s="99"/>
      <c r="H1" s="99"/>
      <c r="I1" s="99"/>
      <c r="J1" s="99"/>
      <c r="K1" s="99"/>
      <c r="L1" s="99"/>
      <c r="M1" s="99"/>
      <c r="N1" s="99"/>
      <c r="O1" s="99"/>
      <c r="P1" s="99"/>
      <c r="Q1" s="99"/>
      <c r="R1" s="99"/>
      <c r="S1" s="99"/>
      <c r="T1" s="99"/>
      <c r="U1" s="99"/>
      <c r="V1" s="100"/>
      <c r="W1" s="100"/>
      <c r="X1" s="101" t="s">
        <v>61</v>
      </c>
    </row>
    <row r="2" s="98" customFormat="true" ht="22.5" hidden="false" customHeight="true" outlineLevel="0" collapsed="false">
      <c r="A2" s="102" t="s">
        <v>62</v>
      </c>
      <c r="B2" s="102"/>
      <c r="C2" s="102"/>
      <c r="D2" s="103" t="str">
        <f aca="false">IF(INDEX('様式８-1'!E5:K5,1,1)=0,"",INDEX('様式８-1'!E5:K5,1,1))</f>
        <v/>
      </c>
      <c r="E2" s="103"/>
      <c r="F2" s="103"/>
      <c r="G2" s="104" t="s">
        <v>7</v>
      </c>
      <c r="H2" s="104"/>
      <c r="I2" s="104"/>
      <c r="J2" s="105" t="str">
        <f aca="false">IF(INDEX('様式８-1'!P5:X5,1,1)=0,"",INDEX('様式８-1'!P5:X5,1,1))</f>
        <v/>
      </c>
      <c r="K2" s="105"/>
      <c r="L2" s="105"/>
      <c r="M2" s="105"/>
      <c r="N2" s="104" t="s">
        <v>9</v>
      </c>
      <c r="O2" s="104"/>
      <c r="P2" s="104"/>
      <c r="Q2" s="106" t="str">
        <f aca="false">IF(INDEX('様式８-1'!E7:X7,1,1)=0,"",INDEX('様式８-1'!E7:X7,1,1))</f>
        <v/>
      </c>
      <c r="R2" s="106"/>
      <c r="S2" s="106"/>
      <c r="T2" s="106"/>
      <c r="U2" s="106"/>
      <c r="V2" s="106"/>
      <c r="W2" s="106"/>
      <c r="X2" s="106"/>
    </row>
    <row r="3" s="108" customFormat="true" ht="18.75" hidden="false" customHeight="true" outlineLevel="0" collapsed="false">
      <c r="A3" s="107" t="s">
        <v>63</v>
      </c>
      <c r="B3" s="107"/>
      <c r="C3" s="107"/>
      <c r="D3" s="107"/>
      <c r="E3" s="107"/>
      <c r="F3" s="107"/>
      <c r="G3" s="107"/>
      <c r="H3" s="107"/>
      <c r="I3" s="107"/>
      <c r="J3" s="107"/>
      <c r="K3" s="107"/>
      <c r="L3" s="107"/>
      <c r="M3" s="107"/>
      <c r="N3" s="107"/>
      <c r="O3" s="107"/>
      <c r="P3" s="107"/>
      <c r="Q3" s="107"/>
      <c r="R3" s="107"/>
      <c r="S3" s="107"/>
      <c r="T3" s="107"/>
      <c r="U3" s="107"/>
      <c r="V3" s="107"/>
      <c r="W3" s="107"/>
      <c r="X3" s="107"/>
    </row>
    <row r="4" s="108" customFormat="true" ht="18.75" hidden="false" customHeight="true" outlineLevel="0" collapsed="false">
      <c r="A4" s="109" t="s">
        <v>64</v>
      </c>
      <c r="B4" s="109" t="s">
        <v>65</v>
      </c>
      <c r="C4" s="109"/>
      <c r="D4" s="110" t="s">
        <v>66</v>
      </c>
      <c r="E4" s="110"/>
      <c r="F4" s="110"/>
      <c r="G4" s="110"/>
      <c r="H4" s="110"/>
      <c r="I4" s="110"/>
      <c r="J4" s="110"/>
      <c r="K4" s="110"/>
      <c r="L4" s="111" t="s">
        <v>67</v>
      </c>
      <c r="M4" s="111"/>
      <c r="N4" s="111"/>
      <c r="O4" s="111"/>
      <c r="P4" s="111"/>
      <c r="Q4" s="111"/>
      <c r="R4" s="111"/>
      <c r="S4" s="111"/>
      <c r="T4" s="112" t="s">
        <v>68</v>
      </c>
      <c r="U4" s="112"/>
      <c r="V4" s="113" t="s">
        <v>69</v>
      </c>
      <c r="W4" s="113"/>
      <c r="X4" s="113"/>
    </row>
    <row r="5" s="108" customFormat="true" ht="18.75" hidden="false" customHeight="true" outlineLevel="0" collapsed="false">
      <c r="A5" s="109"/>
      <c r="B5" s="109"/>
      <c r="C5" s="109"/>
      <c r="D5" s="114"/>
      <c r="E5" s="114"/>
      <c r="F5" s="114"/>
      <c r="G5" s="114"/>
      <c r="H5" s="114"/>
      <c r="I5" s="114"/>
      <c r="J5" s="114"/>
      <c r="K5" s="114"/>
      <c r="L5" s="114"/>
      <c r="M5" s="114"/>
      <c r="N5" s="114"/>
      <c r="O5" s="114"/>
      <c r="P5" s="114"/>
      <c r="Q5" s="114"/>
      <c r="R5" s="114"/>
      <c r="S5" s="114"/>
      <c r="T5" s="115"/>
      <c r="U5" s="115"/>
      <c r="V5" s="116"/>
      <c r="W5" s="116"/>
      <c r="X5" s="116"/>
    </row>
    <row r="6" s="108" customFormat="true" ht="18.75" hidden="false" customHeight="true" outlineLevel="0" collapsed="false">
      <c r="A6" s="109"/>
      <c r="B6" s="109"/>
      <c r="C6" s="109"/>
      <c r="D6" s="117"/>
      <c r="E6" s="117"/>
      <c r="F6" s="117"/>
      <c r="G6" s="117"/>
      <c r="H6" s="117"/>
      <c r="I6" s="117"/>
      <c r="J6" s="117"/>
      <c r="K6" s="117"/>
      <c r="L6" s="117"/>
      <c r="M6" s="117"/>
      <c r="N6" s="117"/>
      <c r="O6" s="117"/>
      <c r="P6" s="117"/>
      <c r="Q6" s="117"/>
      <c r="R6" s="117"/>
      <c r="S6" s="117"/>
      <c r="T6" s="118"/>
      <c r="U6" s="118"/>
      <c r="V6" s="119"/>
      <c r="W6" s="119"/>
      <c r="X6" s="119"/>
    </row>
    <row r="7" s="108" customFormat="true" ht="18.75" hidden="false" customHeight="true" outlineLevel="0" collapsed="false">
      <c r="A7" s="109"/>
      <c r="B7" s="109"/>
      <c r="C7" s="109"/>
      <c r="D7" s="120"/>
      <c r="E7" s="120"/>
      <c r="F7" s="120"/>
      <c r="G7" s="120"/>
      <c r="H7" s="120"/>
      <c r="I7" s="120"/>
      <c r="J7" s="120"/>
      <c r="K7" s="120"/>
      <c r="L7" s="120"/>
      <c r="M7" s="120"/>
      <c r="N7" s="120"/>
      <c r="O7" s="120"/>
      <c r="P7" s="120"/>
      <c r="Q7" s="120"/>
      <c r="R7" s="120"/>
      <c r="S7" s="120"/>
      <c r="T7" s="121"/>
      <c r="U7" s="121"/>
      <c r="V7" s="122"/>
      <c r="W7" s="122"/>
      <c r="X7" s="122"/>
    </row>
    <row r="8" s="108" customFormat="true" ht="18.75" hidden="false" customHeight="true" outlineLevel="0" collapsed="false">
      <c r="A8" s="109"/>
      <c r="B8" s="109"/>
      <c r="C8" s="109"/>
      <c r="D8" s="117"/>
      <c r="E8" s="117"/>
      <c r="F8" s="117"/>
      <c r="G8" s="117"/>
      <c r="H8" s="117"/>
      <c r="I8" s="117"/>
      <c r="J8" s="117"/>
      <c r="K8" s="117"/>
      <c r="L8" s="117"/>
      <c r="M8" s="117"/>
      <c r="N8" s="117"/>
      <c r="O8" s="117"/>
      <c r="P8" s="117"/>
      <c r="Q8" s="117"/>
      <c r="R8" s="117"/>
      <c r="S8" s="117"/>
      <c r="T8" s="118"/>
      <c r="U8" s="118"/>
      <c r="V8" s="119"/>
      <c r="W8" s="119"/>
      <c r="X8" s="119"/>
    </row>
    <row r="9" s="108" customFormat="true" ht="18.75" hidden="false" customHeight="true" outlineLevel="0" collapsed="false">
      <c r="A9" s="109"/>
      <c r="B9" s="109"/>
      <c r="C9" s="109"/>
      <c r="D9" s="117"/>
      <c r="E9" s="117"/>
      <c r="F9" s="117"/>
      <c r="G9" s="117"/>
      <c r="H9" s="117"/>
      <c r="I9" s="117"/>
      <c r="J9" s="117"/>
      <c r="K9" s="117"/>
      <c r="L9" s="117"/>
      <c r="M9" s="117"/>
      <c r="N9" s="117"/>
      <c r="O9" s="117"/>
      <c r="P9" s="117"/>
      <c r="Q9" s="117"/>
      <c r="R9" s="117"/>
      <c r="S9" s="117"/>
      <c r="T9" s="118"/>
      <c r="U9" s="118"/>
      <c r="V9" s="119"/>
      <c r="W9" s="119"/>
      <c r="X9" s="119"/>
    </row>
    <row r="10" s="108" customFormat="true" ht="18.75" hidden="false" customHeight="true" outlineLevel="0" collapsed="false">
      <c r="A10" s="109"/>
      <c r="B10" s="109"/>
      <c r="C10" s="109"/>
      <c r="D10" s="117"/>
      <c r="E10" s="117"/>
      <c r="F10" s="117"/>
      <c r="G10" s="117"/>
      <c r="H10" s="117"/>
      <c r="I10" s="117"/>
      <c r="J10" s="117"/>
      <c r="K10" s="117"/>
      <c r="L10" s="117"/>
      <c r="M10" s="117"/>
      <c r="N10" s="117"/>
      <c r="O10" s="117"/>
      <c r="P10" s="117"/>
      <c r="Q10" s="117"/>
      <c r="R10" s="117"/>
      <c r="S10" s="117"/>
      <c r="T10" s="118"/>
      <c r="U10" s="118"/>
      <c r="V10" s="119"/>
      <c r="W10" s="119"/>
      <c r="X10" s="119"/>
    </row>
    <row r="11" s="108" customFormat="true" ht="18.75" hidden="false" customHeight="true" outlineLevel="0" collapsed="false">
      <c r="A11" s="109"/>
      <c r="B11" s="109"/>
      <c r="C11" s="109"/>
      <c r="D11" s="123" t="s">
        <v>70</v>
      </c>
      <c r="E11" s="123"/>
      <c r="F11" s="123"/>
      <c r="G11" s="123"/>
      <c r="H11" s="123"/>
      <c r="I11" s="123"/>
      <c r="J11" s="123"/>
      <c r="K11" s="123"/>
      <c r="L11" s="123"/>
      <c r="M11" s="123"/>
      <c r="N11" s="123"/>
      <c r="O11" s="123"/>
      <c r="P11" s="123"/>
      <c r="Q11" s="123"/>
      <c r="R11" s="123"/>
      <c r="S11" s="123"/>
      <c r="T11" s="123"/>
      <c r="U11" s="123"/>
      <c r="V11" s="124" t="n">
        <f aca="false">SUM(V5:X10)</f>
        <v>0</v>
      </c>
      <c r="W11" s="124"/>
      <c r="X11" s="124"/>
    </row>
    <row r="12" s="108" customFormat="true" ht="18.75" hidden="false" customHeight="true" outlineLevel="0" collapsed="false">
      <c r="A12" s="109"/>
      <c r="B12" s="125" t="s">
        <v>71</v>
      </c>
      <c r="C12" s="125"/>
      <c r="D12" s="126" t="s">
        <v>66</v>
      </c>
      <c r="E12" s="126"/>
      <c r="F12" s="126"/>
      <c r="G12" s="126"/>
      <c r="H12" s="126"/>
      <c r="I12" s="126"/>
      <c r="J12" s="126"/>
      <c r="K12" s="126"/>
      <c r="L12" s="127" t="s">
        <v>67</v>
      </c>
      <c r="M12" s="127"/>
      <c r="N12" s="127"/>
      <c r="O12" s="127"/>
      <c r="P12" s="127"/>
      <c r="Q12" s="127"/>
      <c r="R12" s="127"/>
      <c r="S12" s="127"/>
      <c r="T12" s="128" t="s">
        <v>68</v>
      </c>
      <c r="U12" s="128"/>
      <c r="V12" s="129" t="s">
        <v>69</v>
      </c>
      <c r="W12" s="129"/>
      <c r="X12" s="129"/>
    </row>
    <row r="13" s="108" customFormat="true" ht="18.75" hidden="false" customHeight="true" outlineLevel="0" collapsed="false">
      <c r="A13" s="109"/>
      <c r="B13" s="125"/>
      <c r="C13" s="125"/>
      <c r="D13" s="114"/>
      <c r="E13" s="114"/>
      <c r="F13" s="114"/>
      <c r="G13" s="114"/>
      <c r="H13" s="114"/>
      <c r="I13" s="114"/>
      <c r="J13" s="114"/>
      <c r="K13" s="114"/>
      <c r="L13" s="114"/>
      <c r="M13" s="114"/>
      <c r="N13" s="114"/>
      <c r="O13" s="114"/>
      <c r="P13" s="114"/>
      <c r="Q13" s="114"/>
      <c r="R13" s="114"/>
      <c r="S13" s="114"/>
      <c r="T13" s="115"/>
      <c r="U13" s="115"/>
      <c r="V13" s="116"/>
      <c r="W13" s="116"/>
      <c r="X13" s="116"/>
    </row>
    <row r="14" s="108" customFormat="true" ht="18.75" hidden="false" customHeight="true" outlineLevel="0" collapsed="false">
      <c r="A14" s="109"/>
      <c r="B14" s="125"/>
      <c r="C14" s="125"/>
      <c r="D14" s="117"/>
      <c r="E14" s="117"/>
      <c r="F14" s="117"/>
      <c r="G14" s="117"/>
      <c r="H14" s="117"/>
      <c r="I14" s="117"/>
      <c r="J14" s="117"/>
      <c r="K14" s="117"/>
      <c r="L14" s="130"/>
      <c r="M14" s="130"/>
      <c r="N14" s="130"/>
      <c r="O14" s="130"/>
      <c r="P14" s="130"/>
      <c r="Q14" s="130"/>
      <c r="R14" s="130"/>
      <c r="S14" s="130"/>
      <c r="T14" s="118"/>
      <c r="U14" s="118"/>
      <c r="V14" s="119"/>
      <c r="W14" s="119"/>
      <c r="X14" s="119"/>
    </row>
    <row r="15" s="108" customFormat="true" ht="18.75" hidden="false" customHeight="true" outlineLevel="0" collapsed="false">
      <c r="A15" s="109"/>
      <c r="B15" s="125"/>
      <c r="C15" s="125"/>
      <c r="D15" s="120"/>
      <c r="E15" s="120"/>
      <c r="F15" s="120"/>
      <c r="G15" s="120"/>
      <c r="H15" s="120"/>
      <c r="I15" s="120"/>
      <c r="J15" s="120"/>
      <c r="K15" s="120"/>
      <c r="L15" s="131"/>
      <c r="M15" s="131"/>
      <c r="N15" s="131"/>
      <c r="O15" s="131"/>
      <c r="P15" s="131"/>
      <c r="Q15" s="131"/>
      <c r="R15" s="131"/>
      <c r="S15" s="131"/>
      <c r="T15" s="121"/>
      <c r="U15" s="121"/>
      <c r="V15" s="122"/>
      <c r="W15" s="122"/>
      <c r="X15" s="122"/>
    </row>
    <row r="16" s="108" customFormat="true" ht="18.75" hidden="false" customHeight="true" outlineLevel="0" collapsed="false">
      <c r="A16" s="109"/>
      <c r="B16" s="125"/>
      <c r="C16" s="125"/>
      <c r="D16" s="120"/>
      <c r="E16" s="120"/>
      <c r="F16" s="120"/>
      <c r="G16" s="120"/>
      <c r="H16" s="120"/>
      <c r="I16" s="120"/>
      <c r="J16" s="120"/>
      <c r="K16" s="120"/>
      <c r="L16" s="131"/>
      <c r="M16" s="131"/>
      <c r="N16" s="131"/>
      <c r="O16" s="131"/>
      <c r="P16" s="131"/>
      <c r="Q16" s="131"/>
      <c r="R16" s="131"/>
      <c r="S16" s="131"/>
      <c r="T16" s="121"/>
      <c r="U16" s="121"/>
      <c r="V16" s="122"/>
      <c r="W16" s="122"/>
      <c r="X16" s="122"/>
    </row>
    <row r="17" s="108" customFormat="true" ht="18.75" hidden="false" customHeight="true" outlineLevel="0" collapsed="false">
      <c r="A17" s="109"/>
      <c r="B17" s="125"/>
      <c r="C17" s="125"/>
      <c r="D17" s="120"/>
      <c r="E17" s="120"/>
      <c r="F17" s="120"/>
      <c r="G17" s="120"/>
      <c r="H17" s="120"/>
      <c r="I17" s="120"/>
      <c r="J17" s="120"/>
      <c r="K17" s="120"/>
      <c r="L17" s="131"/>
      <c r="M17" s="131"/>
      <c r="N17" s="131"/>
      <c r="O17" s="131"/>
      <c r="P17" s="131"/>
      <c r="Q17" s="131"/>
      <c r="R17" s="131"/>
      <c r="S17" s="131"/>
      <c r="T17" s="121"/>
      <c r="U17" s="121"/>
      <c r="V17" s="122"/>
      <c r="W17" s="122"/>
      <c r="X17" s="122"/>
    </row>
    <row r="18" s="108" customFormat="true" ht="18.75" hidden="false" customHeight="true" outlineLevel="0" collapsed="false">
      <c r="A18" s="109"/>
      <c r="B18" s="125"/>
      <c r="C18" s="125"/>
      <c r="D18" s="120"/>
      <c r="E18" s="120"/>
      <c r="F18" s="120"/>
      <c r="G18" s="120"/>
      <c r="H18" s="120"/>
      <c r="I18" s="120"/>
      <c r="J18" s="120"/>
      <c r="K18" s="120"/>
      <c r="L18" s="131"/>
      <c r="M18" s="131"/>
      <c r="N18" s="131"/>
      <c r="O18" s="131"/>
      <c r="P18" s="131"/>
      <c r="Q18" s="131"/>
      <c r="R18" s="131"/>
      <c r="S18" s="131"/>
      <c r="T18" s="121"/>
      <c r="U18" s="121"/>
      <c r="V18" s="122"/>
      <c r="W18" s="122"/>
      <c r="X18" s="122"/>
    </row>
    <row r="19" s="108" customFormat="true" ht="18.75" hidden="false" customHeight="true" outlineLevel="0" collapsed="false">
      <c r="A19" s="109"/>
      <c r="B19" s="125"/>
      <c r="C19" s="125"/>
      <c r="D19" s="112" t="s">
        <v>72</v>
      </c>
      <c r="E19" s="112"/>
      <c r="F19" s="112"/>
      <c r="G19" s="112"/>
      <c r="H19" s="112"/>
      <c r="I19" s="112"/>
      <c r="J19" s="112"/>
      <c r="K19" s="112"/>
      <c r="L19" s="112"/>
      <c r="M19" s="112"/>
      <c r="N19" s="112"/>
      <c r="O19" s="112"/>
      <c r="P19" s="112"/>
      <c r="Q19" s="112"/>
      <c r="R19" s="112"/>
      <c r="S19" s="112"/>
      <c r="T19" s="112"/>
      <c r="U19" s="112"/>
      <c r="V19" s="124" t="n">
        <f aca="false">SUM(V13:X18)</f>
        <v>0</v>
      </c>
      <c r="W19" s="124"/>
      <c r="X19" s="124"/>
    </row>
    <row r="20" s="108" customFormat="true" ht="18.75" hidden="false" customHeight="true" outlineLevel="0" collapsed="false">
      <c r="A20" s="109"/>
      <c r="B20" s="112" t="s">
        <v>73</v>
      </c>
      <c r="C20" s="112"/>
      <c r="D20" s="112"/>
      <c r="E20" s="112"/>
      <c r="F20" s="112"/>
      <c r="G20" s="112"/>
      <c r="H20" s="112"/>
      <c r="I20" s="112"/>
      <c r="J20" s="112"/>
      <c r="K20" s="112"/>
      <c r="L20" s="112"/>
      <c r="M20" s="112"/>
      <c r="N20" s="112"/>
      <c r="O20" s="112"/>
      <c r="P20" s="112"/>
      <c r="Q20" s="112"/>
      <c r="R20" s="112"/>
      <c r="S20" s="112"/>
      <c r="T20" s="112"/>
      <c r="U20" s="112"/>
      <c r="V20" s="124" t="n">
        <f aca="false">SUM(V19,V11)</f>
        <v>0</v>
      </c>
      <c r="W20" s="124"/>
      <c r="X20" s="124"/>
    </row>
    <row r="21" s="108" customFormat="true" ht="5.2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4"/>
      <c r="W21" s="134"/>
      <c r="X21" s="134"/>
    </row>
    <row r="22" s="108" customFormat="true" ht="18.75" hidden="false" customHeight="true" outlineLevel="0" collapsed="false">
      <c r="A22" s="109" t="s">
        <v>49</v>
      </c>
      <c r="B22" s="109" t="s">
        <v>65</v>
      </c>
      <c r="C22" s="109"/>
      <c r="D22" s="135" t="s">
        <v>67</v>
      </c>
      <c r="E22" s="135"/>
      <c r="F22" s="135"/>
      <c r="G22" s="135"/>
      <c r="H22" s="135"/>
      <c r="I22" s="135"/>
      <c r="J22" s="135"/>
      <c r="K22" s="135"/>
      <c r="L22" s="135"/>
      <c r="M22" s="135"/>
      <c r="N22" s="135"/>
      <c r="O22" s="135"/>
      <c r="P22" s="135"/>
      <c r="Q22" s="135"/>
      <c r="R22" s="135"/>
      <c r="S22" s="135"/>
      <c r="T22" s="135"/>
      <c r="U22" s="135"/>
      <c r="V22" s="113" t="s">
        <v>69</v>
      </c>
      <c r="W22" s="113"/>
      <c r="X22" s="113"/>
    </row>
    <row r="23" s="108" customFormat="true" ht="18.75" hidden="false" customHeight="true" outlineLevel="0" collapsed="false">
      <c r="A23" s="109"/>
      <c r="B23" s="109"/>
      <c r="C23" s="109"/>
      <c r="D23" s="114"/>
      <c r="E23" s="114"/>
      <c r="F23" s="114"/>
      <c r="G23" s="114"/>
      <c r="H23" s="114"/>
      <c r="I23" s="114"/>
      <c r="J23" s="114"/>
      <c r="K23" s="114"/>
      <c r="L23" s="114"/>
      <c r="M23" s="114"/>
      <c r="N23" s="114"/>
      <c r="O23" s="114"/>
      <c r="P23" s="114"/>
      <c r="Q23" s="114"/>
      <c r="R23" s="114"/>
      <c r="S23" s="114"/>
      <c r="T23" s="114"/>
      <c r="U23" s="114"/>
      <c r="V23" s="116"/>
      <c r="W23" s="116"/>
      <c r="X23" s="116"/>
    </row>
    <row r="24" s="108" customFormat="true" ht="18.75" hidden="false" customHeight="true" outlineLevel="0" collapsed="false">
      <c r="A24" s="109"/>
      <c r="B24" s="109"/>
      <c r="C24" s="109"/>
      <c r="D24" s="117"/>
      <c r="E24" s="117"/>
      <c r="F24" s="117"/>
      <c r="G24" s="117"/>
      <c r="H24" s="117"/>
      <c r="I24" s="117"/>
      <c r="J24" s="117"/>
      <c r="K24" s="117"/>
      <c r="L24" s="117"/>
      <c r="M24" s="117"/>
      <c r="N24" s="117"/>
      <c r="O24" s="117"/>
      <c r="P24" s="117"/>
      <c r="Q24" s="117"/>
      <c r="R24" s="117"/>
      <c r="S24" s="117"/>
      <c r="T24" s="117"/>
      <c r="U24" s="117"/>
      <c r="V24" s="119"/>
      <c r="W24" s="119"/>
      <c r="X24" s="119"/>
    </row>
    <row r="25" s="108" customFormat="true" ht="18.75" hidden="false" customHeight="true" outlineLevel="0" collapsed="false">
      <c r="A25" s="109"/>
      <c r="B25" s="109"/>
      <c r="C25" s="109"/>
      <c r="D25" s="136"/>
      <c r="E25" s="136"/>
      <c r="F25" s="136"/>
      <c r="G25" s="136"/>
      <c r="H25" s="136"/>
      <c r="I25" s="136"/>
      <c r="J25" s="136"/>
      <c r="K25" s="136"/>
      <c r="L25" s="136"/>
      <c r="M25" s="136"/>
      <c r="N25" s="136"/>
      <c r="O25" s="136"/>
      <c r="P25" s="136"/>
      <c r="Q25" s="136"/>
      <c r="R25" s="136"/>
      <c r="S25" s="136"/>
      <c r="T25" s="136"/>
      <c r="U25" s="136"/>
      <c r="V25" s="137"/>
      <c r="W25" s="137"/>
      <c r="X25" s="137"/>
    </row>
    <row r="26" s="108" customFormat="true" ht="18.75" hidden="false" customHeight="true" outlineLevel="0" collapsed="false">
      <c r="A26" s="109"/>
      <c r="B26" s="109"/>
      <c r="C26" s="109"/>
      <c r="D26" s="112" t="s">
        <v>74</v>
      </c>
      <c r="E26" s="112"/>
      <c r="F26" s="112"/>
      <c r="G26" s="112"/>
      <c r="H26" s="112"/>
      <c r="I26" s="112"/>
      <c r="J26" s="112"/>
      <c r="K26" s="112"/>
      <c r="L26" s="112"/>
      <c r="M26" s="112"/>
      <c r="N26" s="112"/>
      <c r="O26" s="112"/>
      <c r="P26" s="112"/>
      <c r="Q26" s="112"/>
      <c r="R26" s="112"/>
      <c r="S26" s="112"/>
      <c r="T26" s="112"/>
      <c r="U26" s="112"/>
      <c r="V26" s="124" t="n">
        <f aca="false">SUM(V23:X25)</f>
        <v>0</v>
      </c>
      <c r="W26" s="124"/>
      <c r="X26" s="124"/>
    </row>
    <row r="27" s="108" customFormat="true" ht="18.75" hidden="false" customHeight="true" outlineLevel="0" collapsed="false">
      <c r="A27" s="109"/>
      <c r="B27" s="138" t="s">
        <v>71</v>
      </c>
      <c r="C27" s="138"/>
      <c r="D27" s="139" t="s">
        <v>67</v>
      </c>
      <c r="E27" s="139"/>
      <c r="F27" s="139"/>
      <c r="G27" s="139"/>
      <c r="H27" s="139"/>
      <c r="I27" s="139"/>
      <c r="J27" s="139"/>
      <c r="K27" s="139"/>
      <c r="L27" s="139"/>
      <c r="M27" s="139"/>
      <c r="N27" s="139"/>
      <c r="O27" s="139"/>
      <c r="P27" s="139"/>
      <c r="Q27" s="139"/>
      <c r="R27" s="139"/>
      <c r="S27" s="139"/>
      <c r="T27" s="139"/>
      <c r="U27" s="139"/>
      <c r="V27" s="129" t="s">
        <v>69</v>
      </c>
      <c r="W27" s="129"/>
      <c r="X27" s="129"/>
    </row>
    <row r="28" s="108" customFormat="true" ht="18.75" hidden="false" customHeight="true" outlineLevel="0" collapsed="false">
      <c r="A28" s="109"/>
      <c r="B28" s="138"/>
      <c r="C28" s="138"/>
      <c r="D28" s="114"/>
      <c r="E28" s="114"/>
      <c r="F28" s="114"/>
      <c r="G28" s="114"/>
      <c r="H28" s="114"/>
      <c r="I28" s="114"/>
      <c r="J28" s="114"/>
      <c r="K28" s="114"/>
      <c r="L28" s="114"/>
      <c r="M28" s="114"/>
      <c r="N28" s="114"/>
      <c r="O28" s="114"/>
      <c r="P28" s="114"/>
      <c r="Q28" s="114"/>
      <c r="R28" s="114"/>
      <c r="S28" s="114"/>
      <c r="T28" s="114"/>
      <c r="U28" s="114"/>
      <c r="V28" s="116"/>
      <c r="W28" s="116"/>
      <c r="X28" s="116"/>
    </row>
    <row r="29" s="108" customFormat="true" ht="18.75" hidden="false" customHeight="true" outlineLevel="0" collapsed="false">
      <c r="A29" s="109"/>
      <c r="B29" s="138"/>
      <c r="C29" s="138"/>
      <c r="D29" s="117"/>
      <c r="E29" s="117"/>
      <c r="F29" s="117"/>
      <c r="G29" s="117"/>
      <c r="H29" s="117"/>
      <c r="I29" s="117"/>
      <c r="J29" s="117"/>
      <c r="K29" s="117"/>
      <c r="L29" s="117"/>
      <c r="M29" s="117"/>
      <c r="N29" s="117"/>
      <c r="O29" s="117"/>
      <c r="P29" s="117"/>
      <c r="Q29" s="117"/>
      <c r="R29" s="117"/>
      <c r="S29" s="117"/>
      <c r="T29" s="117"/>
      <c r="U29" s="117"/>
      <c r="V29" s="119"/>
      <c r="W29" s="119"/>
      <c r="X29" s="119"/>
    </row>
    <row r="30" s="108" customFormat="true" ht="18.75" hidden="false" customHeight="true" outlineLevel="0" collapsed="false">
      <c r="A30" s="109"/>
      <c r="B30" s="138"/>
      <c r="C30" s="138"/>
      <c r="D30" s="136"/>
      <c r="E30" s="136"/>
      <c r="F30" s="136"/>
      <c r="G30" s="136"/>
      <c r="H30" s="136"/>
      <c r="I30" s="136"/>
      <c r="J30" s="136"/>
      <c r="K30" s="136"/>
      <c r="L30" s="136"/>
      <c r="M30" s="136"/>
      <c r="N30" s="136"/>
      <c r="O30" s="136"/>
      <c r="P30" s="136"/>
      <c r="Q30" s="136"/>
      <c r="R30" s="136"/>
      <c r="S30" s="136"/>
      <c r="T30" s="136"/>
      <c r="U30" s="136"/>
      <c r="V30" s="137"/>
      <c r="W30" s="137"/>
      <c r="X30" s="137"/>
    </row>
    <row r="31" s="108" customFormat="true" ht="18.75" hidden="false" customHeight="true" outlineLevel="0" collapsed="false">
      <c r="A31" s="109"/>
      <c r="B31" s="138"/>
      <c r="C31" s="138"/>
      <c r="D31" s="112" t="s">
        <v>75</v>
      </c>
      <c r="E31" s="112"/>
      <c r="F31" s="112"/>
      <c r="G31" s="112"/>
      <c r="H31" s="112"/>
      <c r="I31" s="112"/>
      <c r="J31" s="112"/>
      <c r="K31" s="112"/>
      <c r="L31" s="112"/>
      <c r="M31" s="112"/>
      <c r="N31" s="112"/>
      <c r="O31" s="112"/>
      <c r="P31" s="112"/>
      <c r="Q31" s="112"/>
      <c r="R31" s="112"/>
      <c r="S31" s="112"/>
      <c r="T31" s="112"/>
      <c r="U31" s="112"/>
      <c r="V31" s="124" t="n">
        <f aca="false">SUM(V28:X30)</f>
        <v>0</v>
      </c>
      <c r="W31" s="124"/>
      <c r="X31" s="124"/>
    </row>
    <row r="32" s="108" customFormat="true" ht="18.75" hidden="false" customHeight="true" outlineLevel="0" collapsed="false">
      <c r="A32" s="109"/>
      <c r="B32" s="112" t="s">
        <v>76</v>
      </c>
      <c r="C32" s="112"/>
      <c r="D32" s="112"/>
      <c r="E32" s="112"/>
      <c r="F32" s="112"/>
      <c r="G32" s="112"/>
      <c r="H32" s="112"/>
      <c r="I32" s="112"/>
      <c r="J32" s="112"/>
      <c r="K32" s="112"/>
      <c r="L32" s="112"/>
      <c r="M32" s="112"/>
      <c r="N32" s="112"/>
      <c r="O32" s="112"/>
      <c r="P32" s="112"/>
      <c r="Q32" s="112"/>
      <c r="R32" s="112"/>
      <c r="S32" s="112"/>
      <c r="T32" s="112"/>
      <c r="U32" s="112"/>
      <c r="V32" s="124" t="n">
        <f aca="false">SUM(V31,V26)</f>
        <v>0</v>
      </c>
      <c r="W32" s="124"/>
      <c r="X32" s="124"/>
    </row>
    <row r="33" s="108" customFormat="true" ht="5.2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4"/>
      <c r="W33" s="134"/>
      <c r="X33" s="134"/>
    </row>
    <row r="34" s="108" customFormat="true" ht="18.75" hidden="false" customHeight="true" outlineLevel="0" collapsed="false">
      <c r="A34" s="109" t="s">
        <v>53</v>
      </c>
      <c r="B34" s="109" t="s">
        <v>65</v>
      </c>
      <c r="C34" s="109"/>
      <c r="D34" s="135" t="s">
        <v>67</v>
      </c>
      <c r="E34" s="135"/>
      <c r="F34" s="135"/>
      <c r="G34" s="135"/>
      <c r="H34" s="135"/>
      <c r="I34" s="135"/>
      <c r="J34" s="135"/>
      <c r="K34" s="135"/>
      <c r="L34" s="135"/>
      <c r="M34" s="135"/>
      <c r="N34" s="135"/>
      <c r="O34" s="135"/>
      <c r="P34" s="135"/>
      <c r="Q34" s="135"/>
      <c r="R34" s="135"/>
      <c r="S34" s="135"/>
      <c r="T34" s="135"/>
      <c r="U34" s="135"/>
      <c r="V34" s="113" t="s">
        <v>69</v>
      </c>
      <c r="W34" s="113"/>
      <c r="X34" s="113"/>
    </row>
    <row r="35" s="108" customFormat="true" ht="18.75" hidden="false" customHeight="true" outlineLevel="0" collapsed="false">
      <c r="A35" s="109"/>
      <c r="B35" s="109"/>
      <c r="C35" s="109"/>
      <c r="D35" s="114"/>
      <c r="E35" s="114"/>
      <c r="F35" s="114"/>
      <c r="G35" s="114"/>
      <c r="H35" s="114"/>
      <c r="I35" s="114"/>
      <c r="J35" s="114"/>
      <c r="K35" s="114"/>
      <c r="L35" s="114"/>
      <c r="M35" s="114"/>
      <c r="N35" s="114"/>
      <c r="O35" s="114"/>
      <c r="P35" s="114"/>
      <c r="Q35" s="114"/>
      <c r="R35" s="114"/>
      <c r="S35" s="114"/>
      <c r="T35" s="114"/>
      <c r="U35" s="114"/>
      <c r="V35" s="116"/>
      <c r="W35" s="116"/>
      <c r="X35" s="116"/>
    </row>
    <row r="36" s="108" customFormat="true" ht="18.75" hidden="false" customHeight="true" outlineLevel="0" collapsed="false">
      <c r="A36" s="109"/>
      <c r="B36" s="109"/>
      <c r="C36" s="109"/>
      <c r="D36" s="117"/>
      <c r="E36" s="117"/>
      <c r="F36" s="117"/>
      <c r="G36" s="117"/>
      <c r="H36" s="117"/>
      <c r="I36" s="117"/>
      <c r="J36" s="117"/>
      <c r="K36" s="117"/>
      <c r="L36" s="117"/>
      <c r="M36" s="117"/>
      <c r="N36" s="117"/>
      <c r="O36" s="117"/>
      <c r="P36" s="117"/>
      <c r="Q36" s="117"/>
      <c r="R36" s="117"/>
      <c r="S36" s="117"/>
      <c r="T36" s="117"/>
      <c r="U36" s="117"/>
      <c r="V36" s="119"/>
      <c r="W36" s="119"/>
      <c r="X36" s="119"/>
    </row>
    <row r="37" s="108" customFormat="true" ht="18.75" hidden="false" customHeight="true" outlineLevel="0" collapsed="false">
      <c r="A37" s="109"/>
      <c r="B37" s="109"/>
      <c r="C37" s="109"/>
      <c r="D37" s="136"/>
      <c r="E37" s="136"/>
      <c r="F37" s="136"/>
      <c r="G37" s="136"/>
      <c r="H37" s="136"/>
      <c r="I37" s="136"/>
      <c r="J37" s="136"/>
      <c r="K37" s="136"/>
      <c r="L37" s="136"/>
      <c r="M37" s="136"/>
      <c r="N37" s="136"/>
      <c r="O37" s="136"/>
      <c r="P37" s="136"/>
      <c r="Q37" s="136"/>
      <c r="R37" s="136"/>
      <c r="S37" s="136"/>
      <c r="T37" s="136"/>
      <c r="U37" s="136"/>
      <c r="V37" s="137"/>
      <c r="W37" s="137"/>
      <c r="X37" s="137"/>
    </row>
    <row r="38" s="108" customFormat="true" ht="18.75" hidden="false" customHeight="true" outlineLevel="0" collapsed="false">
      <c r="A38" s="109"/>
      <c r="B38" s="109"/>
      <c r="C38" s="109"/>
      <c r="D38" s="112" t="s">
        <v>77</v>
      </c>
      <c r="E38" s="112"/>
      <c r="F38" s="112"/>
      <c r="G38" s="112"/>
      <c r="H38" s="112"/>
      <c r="I38" s="112"/>
      <c r="J38" s="112"/>
      <c r="K38" s="112"/>
      <c r="L38" s="112"/>
      <c r="M38" s="112"/>
      <c r="N38" s="112"/>
      <c r="O38" s="112"/>
      <c r="P38" s="112"/>
      <c r="Q38" s="112"/>
      <c r="R38" s="112"/>
      <c r="S38" s="112"/>
      <c r="T38" s="112"/>
      <c r="U38" s="112"/>
      <c r="V38" s="124" t="n">
        <f aca="false">SUM(V35:X37)</f>
        <v>0</v>
      </c>
      <c r="W38" s="124"/>
      <c r="X38" s="124"/>
    </row>
    <row r="39" s="108" customFormat="true" ht="18.75" hidden="false" customHeight="true" outlineLevel="0" collapsed="false">
      <c r="A39" s="109"/>
      <c r="B39" s="138" t="s">
        <v>71</v>
      </c>
      <c r="C39" s="138"/>
      <c r="D39" s="139" t="s">
        <v>67</v>
      </c>
      <c r="E39" s="139"/>
      <c r="F39" s="139"/>
      <c r="G39" s="139"/>
      <c r="H39" s="139"/>
      <c r="I39" s="139"/>
      <c r="J39" s="139"/>
      <c r="K39" s="139"/>
      <c r="L39" s="139"/>
      <c r="M39" s="139"/>
      <c r="N39" s="139"/>
      <c r="O39" s="139"/>
      <c r="P39" s="139"/>
      <c r="Q39" s="139"/>
      <c r="R39" s="139"/>
      <c r="S39" s="139"/>
      <c r="T39" s="139"/>
      <c r="U39" s="139"/>
      <c r="V39" s="129" t="s">
        <v>69</v>
      </c>
      <c r="W39" s="129"/>
      <c r="X39" s="129"/>
    </row>
    <row r="40" s="108" customFormat="true" ht="18.75" hidden="false" customHeight="true" outlineLevel="0" collapsed="false">
      <c r="A40" s="109"/>
      <c r="B40" s="138"/>
      <c r="C40" s="138"/>
      <c r="D40" s="114"/>
      <c r="E40" s="114"/>
      <c r="F40" s="114"/>
      <c r="G40" s="114"/>
      <c r="H40" s="114"/>
      <c r="I40" s="114"/>
      <c r="J40" s="114"/>
      <c r="K40" s="114"/>
      <c r="L40" s="114"/>
      <c r="M40" s="114"/>
      <c r="N40" s="114"/>
      <c r="O40" s="114"/>
      <c r="P40" s="114"/>
      <c r="Q40" s="114"/>
      <c r="R40" s="114"/>
      <c r="S40" s="114"/>
      <c r="T40" s="114"/>
      <c r="U40" s="114"/>
      <c r="V40" s="116"/>
      <c r="W40" s="116"/>
      <c r="X40" s="116"/>
    </row>
    <row r="41" s="108" customFormat="true" ht="18.75" hidden="false" customHeight="true" outlineLevel="0" collapsed="false">
      <c r="A41" s="109"/>
      <c r="B41" s="138"/>
      <c r="C41" s="138"/>
      <c r="D41" s="117"/>
      <c r="E41" s="117"/>
      <c r="F41" s="117"/>
      <c r="G41" s="117"/>
      <c r="H41" s="117"/>
      <c r="I41" s="117"/>
      <c r="J41" s="117"/>
      <c r="K41" s="117"/>
      <c r="L41" s="117"/>
      <c r="M41" s="117"/>
      <c r="N41" s="117"/>
      <c r="O41" s="117"/>
      <c r="P41" s="117"/>
      <c r="Q41" s="117"/>
      <c r="R41" s="117"/>
      <c r="S41" s="117"/>
      <c r="T41" s="117"/>
      <c r="U41" s="117"/>
      <c r="V41" s="119"/>
      <c r="W41" s="119"/>
      <c r="X41" s="119"/>
    </row>
    <row r="42" s="108" customFormat="true" ht="18.75" hidden="false" customHeight="true" outlineLevel="0" collapsed="false">
      <c r="A42" s="109"/>
      <c r="B42" s="138"/>
      <c r="C42" s="138"/>
      <c r="D42" s="136"/>
      <c r="E42" s="136"/>
      <c r="F42" s="136"/>
      <c r="G42" s="136"/>
      <c r="H42" s="136"/>
      <c r="I42" s="136"/>
      <c r="J42" s="136"/>
      <c r="K42" s="136"/>
      <c r="L42" s="136"/>
      <c r="M42" s="136"/>
      <c r="N42" s="136"/>
      <c r="O42" s="136"/>
      <c r="P42" s="136"/>
      <c r="Q42" s="136"/>
      <c r="R42" s="136"/>
      <c r="S42" s="136"/>
      <c r="T42" s="136"/>
      <c r="U42" s="136"/>
      <c r="V42" s="137"/>
      <c r="W42" s="137"/>
      <c r="X42" s="137"/>
    </row>
    <row r="43" s="108" customFormat="true" ht="18.75" hidden="false" customHeight="true" outlineLevel="0" collapsed="false">
      <c r="A43" s="109"/>
      <c r="B43" s="138"/>
      <c r="C43" s="138"/>
      <c r="D43" s="112" t="s">
        <v>75</v>
      </c>
      <c r="E43" s="112"/>
      <c r="F43" s="112"/>
      <c r="G43" s="112"/>
      <c r="H43" s="112"/>
      <c r="I43" s="112"/>
      <c r="J43" s="112"/>
      <c r="K43" s="112"/>
      <c r="L43" s="112"/>
      <c r="M43" s="112"/>
      <c r="N43" s="112"/>
      <c r="O43" s="112"/>
      <c r="P43" s="112"/>
      <c r="Q43" s="112"/>
      <c r="R43" s="112"/>
      <c r="S43" s="112"/>
      <c r="T43" s="112"/>
      <c r="U43" s="112"/>
      <c r="V43" s="124" t="n">
        <f aca="false">SUM(V40:X42)</f>
        <v>0</v>
      </c>
      <c r="W43" s="124"/>
      <c r="X43" s="124"/>
    </row>
    <row r="44" s="108" customFormat="true" ht="18.75" hidden="false" customHeight="true" outlineLevel="0" collapsed="false">
      <c r="A44" s="109"/>
      <c r="B44" s="112" t="s">
        <v>78</v>
      </c>
      <c r="C44" s="112"/>
      <c r="D44" s="112"/>
      <c r="E44" s="112"/>
      <c r="F44" s="112"/>
      <c r="G44" s="112"/>
      <c r="H44" s="112"/>
      <c r="I44" s="112"/>
      <c r="J44" s="112"/>
      <c r="K44" s="112"/>
      <c r="L44" s="112"/>
      <c r="M44" s="112"/>
      <c r="N44" s="112"/>
      <c r="O44" s="112"/>
      <c r="P44" s="112"/>
      <c r="Q44" s="112"/>
      <c r="R44" s="112"/>
      <c r="S44" s="112"/>
      <c r="T44" s="112"/>
      <c r="U44" s="112"/>
      <c r="V44" s="124" t="n">
        <f aca="false">SUM(V43,V38)</f>
        <v>0</v>
      </c>
      <c r="W44" s="124"/>
      <c r="X44" s="124"/>
    </row>
    <row r="45" s="108" customFormat="true" ht="5.25" hidden="false" customHeight="true" outlineLevel="0" collapsed="false">
      <c r="A45" s="132"/>
      <c r="B45" s="140"/>
      <c r="C45" s="140"/>
      <c r="D45" s="133"/>
      <c r="E45" s="133"/>
      <c r="F45" s="133"/>
      <c r="G45" s="133"/>
      <c r="H45" s="133"/>
      <c r="I45" s="133"/>
      <c r="J45" s="133"/>
      <c r="K45" s="133"/>
      <c r="L45" s="133"/>
      <c r="M45" s="133"/>
      <c r="N45" s="133"/>
      <c r="O45" s="133"/>
      <c r="P45" s="133"/>
      <c r="Q45" s="133"/>
      <c r="R45" s="133"/>
      <c r="S45" s="133"/>
      <c r="T45" s="133"/>
      <c r="U45" s="133"/>
      <c r="V45" s="141"/>
      <c r="W45" s="141"/>
      <c r="X45" s="141"/>
    </row>
    <row r="46" s="108" customFormat="true" ht="18.75" hidden="false" customHeight="true" outlineLevel="0" collapsed="false">
      <c r="A46" s="112" t="s">
        <v>79</v>
      </c>
      <c r="B46" s="112"/>
      <c r="C46" s="112"/>
      <c r="D46" s="112"/>
      <c r="E46" s="112"/>
      <c r="F46" s="112"/>
      <c r="G46" s="112"/>
      <c r="H46" s="112"/>
      <c r="I46" s="112"/>
      <c r="J46" s="112"/>
      <c r="K46" s="112"/>
      <c r="L46" s="112"/>
      <c r="M46" s="112"/>
      <c r="N46" s="112"/>
      <c r="O46" s="112"/>
      <c r="P46" s="112"/>
      <c r="Q46" s="112"/>
      <c r="R46" s="112"/>
      <c r="S46" s="112"/>
      <c r="T46" s="112"/>
      <c r="U46" s="112"/>
      <c r="V46" s="124" t="n">
        <f aca="false">SUM(V32,V20,V44)</f>
        <v>0</v>
      </c>
      <c r="W46" s="124"/>
      <c r="X46" s="124"/>
    </row>
    <row r="47" customFormat="false" ht="9.75" hidden="false" customHeight="true" outlineLevel="0" collapsed="false"/>
    <row r="48" customFormat="false" ht="18" hidden="false" customHeight="true" outlineLevel="0" collapsed="false">
      <c r="A48" s="142" t="s">
        <v>60</v>
      </c>
    </row>
    <row r="49" s="108" customFormat="true" ht="12.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41"/>
      <c r="W49" s="141"/>
      <c r="X49" s="141"/>
    </row>
    <row r="50" customFormat="false" ht="13.5" hidden="false" customHeight="true" outlineLevel="0" collapsed="false">
      <c r="A50" s="109" t="s">
        <v>80</v>
      </c>
      <c r="B50" s="143" t="s">
        <v>81</v>
      </c>
      <c r="C50" s="143"/>
      <c r="D50" s="143"/>
      <c r="E50" s="143"/>
      <c r="F50" s="143"/>
      <c r="G50" s="143"/>
      <c r="H50" s="143"/>
      <c r="I50" s="143"/>
      <c r="J50" s="143"/>
      <c r="K50" s="143"/>
      <c r="L50" s="143"/>
      <c r="M50" s="143"/>
      <c r="N50" s="143"/>
      <c r="O50" s="143"/>
      <c r="P50" s="143"/>
      <c r="Q50" s="143"/>
      <c r="R50" s="143"/>
      <c r="S50" s="143"/>
      <c r="T50" s="143"/>
      <c r="U50" s="143"/>
      <c r="V50" s="143"/>
      <c r="W50" s="143"/>
      <c r="X50" s="143"/>
    </row>
    <row r="51" customFormat="false" ht="13.5" hidden="false" customHeight="false" outlineLevel="0" collapsed="false">
      <c r="A51" s="109"/>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3.5" hidden="false" customHeight="false" outlineLevel="0" collapsed="false">
      <c r="A52" s="109"/>
      <c r="B52" s="144"/>
      <c r="C52" s="144"/>
      <c r="D52" s="144"/>
      <c r="E52" s="144"/>
      <c r="F52" s="144"/>
      <c r="G52" s="144"/>
      <c r="H52" s="144"/>
      <c r="I52" s="144"/>
      <c r="J52" s="144"/>
      <c r="K52" s="144"/>
      <c r="L52" s="144"/>
      <c r="M52" s="144"/>
      <c r="N52" s="144"/>
      <c r="O52" s="144"/>
      <c r="P52" s="144"/>
      <c r="Q52" s="144"/>
      <c r="R52" s="144"/>
      <c r="S52" s="144"/>
      <c r="T52" s="144"/>
      <c r="U52" s="144"/>
      <c r="V52" s="144"/>
      <c r="W52" s="144"/>
      <c r="X52" s="144"/>
    </row>
    <row r="53" customFormat="false" ht="13.5" hidden="false" customHeight="false" outlineLevel="0" collapsed="false">
      <c r="A53" s="109"/>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3.5" hidden="false" customHeight="false" outlineLevel="0" collapsed="false">
      <c r="A54" s="109"/>
      <c r="B54" s="144"/>
      <c r="C54" s="144"/>
      <c r="D54" s="144"/>
      <c r="E54" s="144"/>
      <c r="F54" s="144"/>
      <c r="G54" s="144"/>
      <c r="H54" s="144"/>
      <c r="I54" s="144"/>
      <c r="J54" s="144"/>
      <c r="K54" s="144"/>
      <c r="L54" s="144"/>
      <c r="M54" s="144"/>
      <c r="N54" s="144"/>
      <c r="O54" s="144"/>
      <c r="P54" s="144"/>
      <c r="Q54" s="144"/>
      <c r="R54" s="144"/>
      <c r="S54" s="144"/>
      <c r="T54" s="144"/>
      <c r="U54" s="144"/>
      <c r="V54" s="144"/>
      <c r="W54" s="144"/>
      <c r="X54" s="144"/>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85</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9">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0">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1">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2">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85</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3">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4">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2</v>
      </c>
    </row>
    <row r="2" s="146" customFormat="true" ht="24.75" hidden="false" customHeight="true" outlineLevel="0" collapsed="false">
      <c r="A2" s="148" t="s">
        <v>83</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6</v>
      </c>
      <c r="B3" s="149"/>
      <c r="C3" s="149"/>
      <c r="D3" s="149"/>
      <c r="E3" s="150" t="str">
        <f aca="false">IF(INDEX('様式８-1'!E5:G5,1,1)=0,"",INDEX('様式８-1'!E5:G5,1,1))</f>
        <v/>
      </c>
      <c r="F3" s="150"/>
      <c r="G3" s="150"/>
      <c r="H3" s="150"/>
      <c r="I3" s="150"/>
      <c r="J3" s="150"/>
      <c r="K3" s="149" t="s">
        <v>7</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9</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4</v>
      </c>
      <c r="B5" s="152"/>
      <c r="C5" s="152"/>
      <c r="D5" s="152"/>
      <c r="E5" s="154" t="s">
        <v>98</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6</v>
      </c>
      <c r="B6" s="152"/>
      <c r="C6" s="152"/>
      <c r="D6" s="152"/>
      <c r="E6" s="155" t="s">
        <v>87</v>
      </c>
      <c r="F6" s="155"/>
      <c r="G6" s="155"/>
      <c r="H6" s="156"/>
      <c r="I6" s="156"/>
      <c r="J6" s="156"/>
      <c r="K6" s="156"/>
      <c r="L6" s="156"/>
      <c r="M6" s="156"/>
      <c r="N6" s="155" t="s">
        <v>88</v>
      </c>
      <c r="O6" s="155"/>
      <c r="P6" s="155"/>
      <c r="Q6" s="157"/>
      <c r="R6" s="157"/>
      <c r="S6" s="157"/>
      <c r="T6" s="157"/>
      <c r="U6" s="158" t="s">
        <v>41</v>
      </c>
    </row>
    <row r="7" customFormat="false" ht="24.75" hidden="false" customHeight="true" outlineLevel="0" collapsed="false">
      <c r="A7" s="152" t="s">
        <v>89</v>
      </c>
      <c r="B7" s="152"/>
      <c r="C7" s="152"/>
      <c r="D7" s="152"/>
      <c r="E7" s="155" t="s">
        <v>87</v>
      </c>
      <c r="F7" s="155"/>
      <c r="G7" s="155"/>
      <c r="H7" s="156"/>
      <c r="I7" s="156"/>
      <c r="J7" s="156"/>
      <c r="K7" s="156"/>
      <c r="L7" s="156"/>
      <c r="M7" s="156"/>
      <c r="N7" s="155" t="s">
        <v>88</v>
      </c>
      <c r="O7" s="155"/>
      <c r="P7" s="155"/>
      <c r="Q7" s="157"/>
      <c r="R7" s="157"/>
      <c r="S7" s="157"/>
      <c r="T7" s="157"/>
      <c r="U7" s="158" t="s">
        <v>41</v>
      </c>
    </row>
    <row r="8" customFormat="false" ht="24.75" hidden="false" customHeight="true" outlineLevel="0" collapsed="false">
      <c r="A8" s="152" t="s">
        <v>90</v>
      </c>
      <c r="B8" s="152"/>
      <c r="C8" s="152"/>
      <c r="D8" s="152"/>
      <c r="E8" s="155" t="s">
        <v>87</v>
      </c>
      <c r="F8" s="155"/>
      <c r="G8" s="155"/>
      <c r="H8" s="156"/>
      <c r="I8" s="156"/>
      <c r="J8" s="156"/>
      <c r="K8" s="156"/>
      <c r="L8" s="156"/>
      <c r="M8" s="156"/>
      <c r="N8" s="155" t="s">
        <v>88</v>
      </c>
      <c r="O8" s="155"/>
      <c r="P8" s="155"/>
      <c r="Q8" s="157"/>
      <c r="R8" s="157"/>
      <c r="S8" s="157"/>
      <c r="T8" s="157"/>
      <c r="U8" s="159" t="s">
        <v>41</v>
      </c>
    </row>
    <row r="9" customFormat="false" ht="24.75" hidden="false" customHeight="true" outlineLevel="0" collapsed="false">
      <c r="A9" s="152" t="s">
        <v>91</v>
      </c>
      <c r="B9" s="152"/>
      <c r="C9" s="152"/>
      <c r="D9" s="152"/>
      <c r="E9" s="155" t="s">
        <v>87</v>
      </c>
      <c r="F9" s="155"/>
      <c r="G9" s="155"/>
      <c r="H9" s="156"/>
      <c r="I9" s="156"/>
      <c r="J9" s="156"/>
      <c r="K9" s="156"/>
      <c r="L9" s="156"/>
      <c r="M9" s="156"/>
      <c r="N9" s="155" t="s">
        <v>88</v>
      </c>
      <c r="O9" s="155"/>
      <c r="P9" s="155"/>
      <c r="Q9" s="157"/>
      <c r="R9" s="157"/>
      <c r="S9" s="157"/>
      <c r="T9" s="157"/>
      <c r="U9" s="158" t="s">
        <v>41</v>
      </c>
    </row>
    <row r="10" customFormat="false" ht="24.75" hidden="false" customHeight="true" outlineLevel="0" collapsed="false">
      <c r="A10" s="152" t="s">
        <v>92</v>
      </c>
      <c r="B10" s="152"/>
      <c r="C10" s="152"/>
      <c r="D10" s="152"/>
      <c r="E10" s="155" t="s">
        <v>87</v>
      </c>
      <c r="F10" s="155"/>
      <c r="G10" s="155"/>
      <c r="H10" s="156"/>
      <c r="I10" s="156"/>
      <c r="J10" s="156"/>
      <c r="K10" s="156"/>
      <c r="L10" s="156"/>
      <c r="M10" s="156"/>
      <c r="N10" s="155" t="s">
        <v>88</v>
      </c>
      <c r="O10" s="155"/>
      <c r="P10" s="155"/>
      <c r="Q10" s="157"/>
      <c r="R10" s="157"/>
      <c r="S10" s="157"/>
      <c r="T10" s="157"/>
      <c r="U10" s="159" t="s">
        <v>41</v>
      </c>
    </row>
    <row r="11" customFormat="false" ht="24.75" hidden="false" customHeight="true" outlineLevel="0" collapsed="false">
      <c r="A11" s="152" t="s">
        <v>93</v>
      </c>
      <c r="B11" s="152"/>
      <c r="C11" s="152"/>
      <c r="D11" s="152"/>
      <c r="E11" s="155" t="s">
        <v>87</v>
      </c>
      <c r="F11" s="155"/>
      <c r="G11" s="155"/>
      <c r="H11" s="156"/>
      <c r="I11" s="156"/>
      <c r="J11" s="156"/>
      <c r="K11" s="156"/>
      <c r="L11" s="156"/>
      <c r="M11" s="156"/>
      <c r="N11" s="155" t="s">
        <v>88</v>
      </c>
      <c r="O11" s="155"/>
      <c r="P11" s="155"/>
      <c r="Q11" s="157"/>
      <c r="R11" s="157"/>
      <c r="S11" s="157"/>
      <c r="T11" s="157"/>
      <c r="U11" s="158" t="s">
        <v>41</v>
      </c>
    </row>
    <row r="12" customFormat="false" ht="24.75" hidden="false" customHeight="true" outlineLevel="0" collapsed="false">
      <c r="A12" s="152" t="s">
        <v>94</v>
      </c>
      <c r="B12" s="152"/>
      <c r="C12" s="152"/>
      <c r="D12" s="152"/>
      <c r="E12" s="155" t="s">
        <v>87</v>
      </c>
      <c r="F12" s="155"/>
      <c r="G12" s="155"/>
      <c r="H12" s="156"/>
      <c r="I12" s="156"/>
      <c r="J12" s="156"/>
      <c r="K12" s="156"/>
      <c r="L12" s="156"/>
      <c r="M12" s="156"/>
      <c r="N12" s="155" t="s">
        <v>88</v>
      </c>
      <c r="O12" s="155"/>
      <c r="P12" s="155"/>
      <c r="Q12" s="157"/>
      <c r="R12" s="157"/>
      <c r="S12" s="157"/>
      <c r="T12" s="157"/>
      <c r="U12" s="159" t="s">
        <v>41</v>
      </c>
    </row>
    <row r="13" customFormat="false" ht="13.5" hidden="false" customHeight="true" outlineLevel="0" collapsed="false">
      <c r="A13" s="160" t="s">
        <v>95</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6</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5">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8-10-23T00:18:28Z</cp:lastPrinted>
  <dcterms:modified xsi:type="dcterms:W3CDTF">2019-02-28T02:32:57Z</dcterms:modified>
  <cp:revision>0</cp:revision>
  <dc:subject/>
  <dc:title>4.計画調書様式2（耐震）</dc:title>
</cp:coreProperties>
</file>