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  <sheet name="整理番号" sheetId="3" state="visible" r:id="rId4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DejaVu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4</xdr:rowOff>
              </xdr:from>
              <xdr:to>
                <xdr:col>5</xdr:col>
                <xdr:colOff>9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68">
  <si>
    <t xml:space="preserve">（様式第１号）</t>
  </si>
  <si>
    <t xml:space="preserve">整理番号</t>
  </si>
  <si>
    <t xml:space="preserve">平成</t>
  </si>
  <si>
    <t xml:space="preserve">30</t>
  </si>
  <si>
    <t xml:space="preserve">年</t>
  </si>
  <si>
    <t xml:space="preserve">6</t>
  </si>
  <si>
    <t xml:space="preserve">月</t>
  </si>
  <si>
    <t xml:space="preserve">5</t>
  </si>
  <si>
    <t xml:space="preserve">日</t>
  </si>
  <si>
    <t xml:space="preserve">大阪府教育長　様</t>
  </si>
  <si>
    <t xml:space="preserve">入力の注意</t>
  </si>
  <si>
    <t xml:space="preserve">学校法人所在地</t>
  </si>
  <si>
    <t xml:space="preserve">１　人件費は、予算書の人件費支出の額と</t>
  </si>
  <si>
    <t xml:space="preserve">学校法人</t>
  </si>
  <si>
    <t xml:space="preserve">　同額又はそれ以下にしてください。</t>
  </si>
  <si>
    <t xml:space="preserve">理事長</t>
  </si>
  <si>
    <t xml:space="preserve">印</t>
  </si>
  <si>
    <t xml:space="preserve">２　その他経費は、教育研究経費・管理経費・借入</t>
  </si>
  <si>
    <t xml:space="preserve">　　金等利息の各支出の合計額と同額又は</t>
  </si>
  <si>
    <t xml:space="preserve">平 成 </t>
  </si>
  <si>
    <t xml:space="preserve"> 年 度 大 阪 府 私 立 高 等 学 校 等 経 常 費 補 助 金 交 付 申 請 書</t>
  </si>
  <si>
    <t xml:space="preserve">　　それ以下にしてください。</t>
  </si>
  <si>
    <t xml:space="preserve">３　経常的納付金収入額は、学生生徒納付</t>
  </si>
  <si>
    <t xml:space="preserve">　　標記の補助金を下記のとおり受けたいので、大阪府補助金交付規則第４条第１項の規定により申請します。</t>
  </si>
  <si>
    <t xml:space="preserve">　金収入のうち経常的経費に充てるための</t>
  </si>
  <si>
    <t xml:space="preserve">記</t>
  </si>
  <si>
    <t xml:space="preserve">　額のみを記入します。通常、入学金等は</t>
  </si>
  <si>
    <t xml:space="preserve">　除かれます。</t>
  </si>
  <si>
    <t xml:space="preserve">　１　補助金交付申請額</t>
  </si>
  <si>
    <t xml:space="preserve">金</t>
  </si>
  <si>
    <t xml:space="preserve">円</t>
  </si>
  <si>
    <t xml:space="preserve">４　水色のセルは自動計算されます。</t>
  </si>
  <si>
    <t xml:space="preserve">　２　補助対象事業費及び経費の配分方法等</t>
  </si>
  <si>
    <t xml:space="preserve">（単位：千円）</t>
  </si>
  <si>
    <t xml:space="preserve">５　補助対象事業費は、補助金額の２倍を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　　越えているか確認してください。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r>
      <rPr>
        <b val="true"/>
        <sz val="10"/>
        <color rgb="FFFF0000"/>
        <rFont val="Noto Sans"/>
        <family val="2"/>
      </rPr>
      <t xml:space="preserve">６　千円単位で入力してください。</t>
    </r>
    <r>
      <rPr>
        <b val="true"/>
        <sz val="10"/>
        <color rgb="FFFF0000"/>
        <rFont val="ＭＳ Ｐ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千円未満切捨）</t>
    </r>
  </si>
  <si>
    <t xml:space="preserve"> 経常的生徒納付金
 収入額</t>
  </si>
  <si>
    <t xml:space="preserve">その他法人収入額</t>
  </si>
  <si>
    <t xml:space="preserve">計</t>
  </si>
  <si>
    <t xml:space="preserve">　３　補助事業の目的・内容及び効果</t>
  </si>
  <si>
    <t xml:space="preserve">補助金を人件費、教育研究経費、管理経費、及び借入金等利息支出に充当し、補助金交付目的の達成を図る。</t>
  </si>
  <si>
    <t xml:space="preserve">　４　補助事業完了年月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５　学校運営の状況</t>
  </si>
  <si>
    <t xml:space="preserve">別紙のとおり</t>
  </si>
  <si>
    <t xml:space="preserve">　６　添付書類</t>
  </si>
  <si>
    <t xml:space="preserve">資金収支予算書（別添）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度　資金収支予算書</t>
    </r>
  </si>
  <si>
    <t xml:space="preserve">〔学校法人名〕</t>
  </si>
  <si>
    <t xml:space="preserve">交付申請書の法人名・学校名を先に入力</t>
  </si>
  <si>
    <t xml:space="preserve">（単位：円）</t>
  </si>
  <si>
    <t xml:space="preserve">してください。！</t>
  </si>
  <si>
    <t xml:space="preserve">予算書の法人名・学校名は自動的に入ります。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  <si>
    <t xml:space="preserve">法人名</t>
  </si>
  <si>
    <t xml:space="preserve">旧法人
コード</t>
  </si>
  <si>
    <t xml:space="preserve">新法人
コード</t>
  </si>
  <si>
    <t xml:space="preserve">愛泉学園</t>
  </si>
  <si>
    <t xml:space="preserve">上宮学園</t>
  </si>
  <si>
    <t xml:space="preserve">大阪学院大学</t>
  </si>
  <si>
    <t xml:space="preserve">大阪学園</t>
  </si>
  <si>
    <t xml:space="preserve">常翔学園</t>
  </si>
  <si>
    <t xml:space="preserve">大阪産業大学</t>
  </si>
  <si>
    <t xml:space="preserve">大商学園</t>
  </si>
  <si>
    <t xml:space="preserve">大阪信愛女学院</t>
  </si>
  <si>
    <t xml:space="preserve">大阪夕陽丘学園</t>
  </si>
  <si>
    <t xml:space="preserve">大阪女学院</t>
  </si>
  <si>
    <t xml:space="preserve">大阪成蹊学園</t>
  </si>
  <si>
    <t xml:space="preserve">大阪星光学院</t>
  </si>
  <si>
    <t xml:space="preserve">早稲田大阪学園</t>
  </si>
  <si>
    <t xml:space="preserve">大阪電気通信大学</t>
  </si>
  <si>
    <t xml:space="preserve">大阪初芝学園</t>
  </si>
  <si>
    <t xml:space="preserve">好文学園</t>
  </si>
  <si>
    <t xml:space="preserve">大阪貿易学院</t>
  </si>
  <si>
    <t xml:space="preserve">大阪明星学園</t>
  </si>
  <si>
    <t xml:space="preserve">大谷学園</t>
  </si>
  <si>
    <t xml:space="preserve">追手門学院</t>
  </si>
  <si>
    <t xml:space="preserve">関西大倉学園</t>
  </si>
  <si>
    <t xml:space="preserve">関西大学</t>
  </si>
  <si>
    <t xml:space="preserve">近畿大学</t>
  </si>
  <si>
    <t xml:space="preserve">金蘭会学園</t>
  </si>
  <si>
    <t xml:space="preserve">薫英学園</t>
  </si>
  <si>
    <t xml:space="preserve">賢明学院</t>
  </si>
  <si>
    <t xml:space="preserve">興国学園</t>
  </si>
  <si>
    <t xml:space="preserve">大阪偕星学園</t>
  </si>
  <si>
    <t xml:space="preserve">四條畷学園</t>
  </si>
  <si>
    <t xml:space="preserve">四天王寺学園</t>
  </si>
  <si>
    <t xml:space="preserve">樟蔭学園</t>
  </si>
  <si>
    <t xml:space="preserve">アナン学園</t>
  </si>
  <si>
    <t xml:space="preserve">城星学園</t>
  </si>
  <si>
    <t xml:space="preserve">城南学園</t>
  </si>
  <si>
    <t xml:space="preserve">住吉学園</t>
  </si>
  <si>
    <t xml:space="preserve">精華学園</t>
  </si>
  <si>
    <t xml:space="preserve">大阪学芸</t>
  </si>
  <si>
    <t xml:space="preserve">清教学園</t>
  </si>
  <si>
    <t xml:space="preserve">清風学園</t>
  </si>
  <si>
    <t xml:space="preserve">清風南海学園</t>
  </si>
  <si>
    <t xml:space="preserve">聖母女学院</t>
  </si>
  <si>
    <t xml:space="preserve">泉州学園</t>
  </si>
  <si>
    <t xml:space="preserve">宣真学園</t>
  </si>
  <si>
    <t xml:space="preserve">相愛学園</t>
  </si>
  <si>
    <t xml:space="preserve">創価学園</t>
  </si>
  <si>
    <t xml:space="preserve">大阪医科薬科大学</t>
  </si>
  <si>
    <t xml:space="preserve">谷岡学園</t>
  </si>
  <si>
    <t xml:space="preserve">玉手山学園</t>
  </si>
  <si>
    <t xml:space="preserve">阪南大学</t>
  </si>
  <si>
    <t xml:space="preserve">朝陽学院</t>
  </si>
  <si>
    <t xml:space="preserve">千代田学園</t>
  </si>
  <si>
    <t xml:space="preserve">大阪国際学園</t>
  </si>
  <si>
    <t xml:space="preserve">帝塚山学院</t>
  </si>
  <si>
    <t xml:space="preserve">天満学園</t>
  </si>
  <si>
    <t xml:space="preserve">東海大学</t>
  </si>
  <si>
    <t xml:space="preserve">同志社</t>
  </si>
  <si>
    <t xml:space="preserve">浪工学園</t>
  </si>
  <si>
    <t xml:space="preserve">浪速学院</t>
  </si>
  <si>
    <t xml:space="preserve">関西金光学園</t>
  </si>
  <si>
    <t xml:space="preserve">浪商学園</t>
  </si>
  <si>
    <t xml:space="preserve">白頭学院</t>
  </si>
  <si>
    <t xml:space="preserve">羽衣学園</t>
  </si>
  <si>
    <t xml:space="preserve">梅花学園</t>
  </si>
  <si>
    <t xml:space="preserve">聖母被昇天学院</t>
  </si>
  <si>
    <t xml:space="preserve">ピーエル学園</t>
  </si>
  <si>
    <t xml:space="preserve">プール学院</t>
  </si>
  <si>
    <t xml:space="preserve">箕面学園</t>
  </si>
  <si>
    <t xml:space="preserve">箕面自由学園</t>
  </si>
  <si>
    <t xml:space="preserve">明浄学院</t>
  </si>
  <si>
    <t xml:space="preserve">村上学園</t>
  </si>
  <si>
    <t xml:space="preserve">桃山学院</t>
  </si>
  <si>
    <t xml:space="preserve">英真学園</t>
  </si>
  <si>
    <t xml:space="preserve">淀之水学院</t>
  </si>
  <si>
    <t xml:space="preserve">履正社</t>
  </si>
  <si>
    <t xml:space="preserve">金剛学園</t>
  </si>
  <si>
    <t xml:space="preserve">関西学院</t>
  </si>
  <si>
    <t xml:space="preserve">金蘭千里学園</t>
  </si>
  <si>
    <t xml:space="preserve">藍野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@"/>
    <numFmt numFmtId="168" formatCode="#,###_ "/>
    <numFmt numFmtId="169" formatCode="#,###_ ;[RED]\-#,###\ "/>
    <numFmt numFmtId="170" formatCode="#,##0_ ;[RED]\-#,##0\ "/>
    <numFmt numFmtId="171" formatCode="[$-409]m/d/yyyy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ＭＳ 明朝"/>
      <family val="1"/>
      <charset val="128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11160</xdr:colOff>
      <xdr:row>5</xdr:row>
      <xdr:rowOff>218520</xdr:rowOff>
    </xdr:to>
    <xdr:sp>
      <xdr:nvSpPr>
        <xdr:cNvPr id="0" name="Line 1"/>
        <xdr:cNvSpPr/>
      </xdr:nvSpPr>
      <xdr:spPr>
        <a:xfrm flipH="1" flipV="1">
          <a:off x="0" y="809280"/>
          <a:ext cx="202608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A22" activeCellId="0" sqref="A22:C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5"/>
    <col collapsed="false" customWidth="true" hidden="false" outlineLevel="0" max="10" min="7" style="1" width="18.56"/>
    <col collapsed="false" customWidth="true" hidden="false" outlineLevel="0" max="11" min="11" style="1" width="4.42"/>
    <col collapsed="false" customWidth="true" hidden="false" outlineLevel="0" max="12" min="12" style="1" width="2.85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3.99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false" hidden="false" outlineLevel="0" max="257" min="1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tr">
        <f aca="false">IF(J6="","",VLOOKUP(J6,整理番号!A1:D79,2,FALSE()))</f>
        <v/>
      </c>
      <c r="L1" s="4"/>
      <c r="M1" s="4"/>
      <c r="N1" s="4"/>
      <c r="O1" s="4"/>
      <c r="P1" s="4"/>
      <c r="Q1" s="4"/>
      <c r="S1" s="5"/>
      <c r="T1" s="6"/>
      <c r="U1" s="6"/>
      <c r="V1" s="6"/>
    </row>
    <row r="2" customFormat="false" ht="18.75" hidden="false" customHeight="true" outlineLevel="0" collapsed="false">
      <c r="A2" s="7"/>
      <c r="B2" s="7"/>
      <c r="C2" s="2"/>
      <c r="D2" s="2"/>
      <c r="E2" s="2"/>
      <c r="F2" s="2"/>
      <c r="G2" s="2"/>
      <c r="H2" s="2"/>
      <c r="I2" s="2"/>
      <c r="J2" s="8"/>
      <c r="K2" s="9"/>
      <c r="L2" s="9"/>
      <c r="M2" s="9"/>
      <c r="N2" s="9"/>
      <c r="O2" s="9"/>
      <c r="P2" s="9"/>
      <c r="Q2" s="9"/>
      <c r="S2" s="5"/>
      <c r="T2" s="6"/>
      <c r="U2" s="6"/>
      <c r="V2" s="6"/>
    </row>
    <row r="3" customFormat="false" ht="18" hidden="false" customHeight="true" outlineLevel="0" collapsed="false">
      <c r="A3" s="7"/>
      <c r="B3" s="7"/>
      <c r="C3" s="2"/>
      <c r="D3" s="2"/>
      <c r="E3" s="2"/>
      <c r="F3" s="2"/>
      <c r="G3" s="2"/>
      <c r="H3" s="2"/>
      <c r="I3" s="2"/>
      <c r="J3" s="10" t="s">
        <v>2</v>
      </c>
      <c r="K3" s="11" t="s">
        <v>3</v>
      </c>
      <c r="L3" s="12" t="s">
        <v>4</v>
      </c>
      <c r="M3" s="11" t="s">
        <v>5</v>
      </c>
      <c r="N3" s="12" t="s">
        <v>6</v>
      </c>
      <c r="O3" s="11" t="s">
        <v>7</v>
      </c>
      <c r="P3" s="12" t="s">
        <v>8</v>
      </c>
      <c r="S3" s="6"/>
      <c r="T3" s="6"/>
      <c r="U3" s="6"/>
      <c r="V3" s="6"/>
    </row>
    <row r="4" customFormat="false" ht="18" hidden="false" customHeight="true" outlineLevel="0" collapsed="false">
      <c r="A4" s="13" t="s">
        <v>9</v>
      </c>
      <c r="B4" s="2"/>
      <c r="C4" s="2"/>
      <c r="D4" s="2"/>
      <c r="E4" s="2"/>
      <c r="F4" s="2"/>
      <c r="G4" s="2"/>
      <c r="H4" s="2"/>
      <c r="I4" s="2"/>
      <c r="J4" s="14"/>
      <c r="K4" s="14"/>
      <c r="L4" s="14"/>
      <c r="M4" s="14"/>
      <c r="N4" s="14"/>
      <c r="O4" s="14"/>
      <c r="P4" s="14"/>
      <c r="S4" s="15" t="s">
        <v>10</v>
      </c>
      <c r="T4" s="15"/>
      <c r="U4" s="15"/>
      <c r="V4" s="15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16" t="s">
        <v>11</v>
      </c>
      <c r="J5" s="17"/>
      <c r="K5" s="17"/>
      <c r="L5" s="17"/>
      <c r="M5" s="17"/>
      <c r="N5" s="17"/>
      <c r="O5" s="17"/>
      <c r="P5" s="17"/>
      <c r="S5" s="15" t="s">
        <v>12</v>
      </c>
      <c r="T5" s="15"/>
      <c r="U5" s="15"/>
      <c r="V5" s="15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6" t="s">
        <v>13</v>
      </c>
      <c r="J6" s="18"/>
      <c r="K6" s="18"/>
      <c r="L6" s="18"/>
      <c r="M6" s="18"/>
      <c r="N6" s="18"/>
      <c r="O6" s="18"/>
      <c r="P6" s="18"/>
      <c r="S6" s="15" t="s">
        <v>14</v>
      </c>
      <c r="T6" s="15"/>
      <c r="U6" s="15"/>
      <c r="V6" s="15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6" t="s">
        <v>15</v>
      </c>
      <c r="J7" s="19" t="s">
        <v>16</v>
      </c>
      <c r="K7" s="19"/>
      <c r="L7" s="19"/>
      <c r="M7" s="19"/>
      <c r="N7" s="19"/>
      <c r="O7" s="19"/>
      <c r="P7" s="19"/>
      <c r="S7" s="15" t="s">
        <v>17</v>
      </c>
      <c r="T7" s="15"/>
      <c r="U7" s="15"/>
      <c r="V7" s="15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6"/>
      <c r="J8" s="2"/>
      <c r="K8" s="2"/>
      <c r="L8" s="2"/>
      <c r="M8" s="2"/>
      <c r="N8" s="2"/>
      <c r="O8" s="2"/>
      <c r="P8" s="2"/>
      <c r="S8" s="15" t="s">
        <v>18</v>
      </c>
      <c r="T8" s="15"/>
      <c r="U8" s="15"/>
      <c r="V8" s="15"/>
    </row>
    <row r="9" customFormat="false" ht="22.5" hidden="false" customHeight="true" outlineLevel="0" collapsed="false">
      <c r="A9" s="20" t="s">
        <v>19</v>
      </c>
      <c r="B9" s="20"/>
      <c r="C9" s="21" t="n">
        <v>30</v>
      </c>
      <c r="D9" s="22" t="s">
        <v>2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S9" s="15" t="s">
        <v>21</v>
      </c>
      <c r="T9" s="15"/>
      <c r="U9" s="15"/>
      <c r="V9" s="15"/>
    </row>
    <row r="10" customFormat="false" ht="18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3"/>
      <c r="S10" s="27" t="s">
        <v>22</v>
      </c>
      <c r="T10" s="27"/>
      <c r="U10" s="27"/>
      <c r="V10" s="27"/>
    </row>
    <row r="11" customFormat="false" ht="18" hidden="false" customHeight="true" outlineLevel="0" collapsed="false">
      <c r="A11" s="28" t="s">
        <v>2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7" t="s">
        <v>24</v>
      </c>
      <c r="T11" s="27"/>
      <c r="U11" s="27"/>
      <c r="V11" s="27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9" t="s">
        <v>25</v>
      </c>
      <c r="I12" s="2"/>
      <c r="J12" s="2"/>
      <c r="K12" s="2"/>
      <c r="L12" s="2"/>
      <c r="M12" s="2"/>
      <c r="N12" s="2"/>
      <c r="O12" s="2"/>
      <c r="P12" s="2"/>
      <c r="S12" s="27" t="s">
        <v>26</v>
      </c>
      <c r="T12" s="27"/>
      <c r="U12" s="27"/>
      <c r="V12" s="27"/>
    </row>
    <row r="13" customFormat="false" ht="18" hidden="false" customHeight="true" outlineLevel="0" collapsed="false">
      <c r="D13" s="30" t="n">
        <f aca="false">+I24*1000</f>
        <v>0</v>
      </c>
      <c r="E13" s="30"/>
      <c r="F13" s="30"/>
      <c r="G13" s="30"/>
      <c r="H13" s="31"/>
      <c r="I13" s="2"/>
      <c r="J13" s="2"/>
      <c r="K13" s="2"/>
      <c r="L13" s="2"/>
      <c r="M13" s="2"/>
      <c r="N13" s="2"/>
      <c r="O13" s="2"/>
      <c r="P13" s="2"/>
      <c r="S13" s="27" t="s">
        <v>27</v>
      </c>
      <c r="T13" s="27"/>
      <c r="U13" s="27"/>
      <c r="V13" s="27"/>
    </row>
    <row r="14" customFormat="false" ht="18" hidden="false" customHeight="true" outlineLevel="0" collapsed="false">
      <c r="A14" s="2" t="s">
        <v>28</v>
      </c>
      <c r="B14" s="32"/>
      <c r="C14" s="33" t="s">
        <v>29</v>
      </c>
      <c r="D14" s="30"/>
      <c r="E14" s="30"/>
      <c r="F14" s="30"/>
      <c r="G14" s="30"/>
      <c r="H14" s="2" t="s">
        <v>30</v>
      </c>
      <c r="I14" s="2"/>
      <c r="J14" s="2"/>
      <c r="K14" s="2"/>
      <c r="L14" s="2"/>
      <c r="M14" s="2"/>
      <c r="N14" s="2"/>
      <c r="O14" s="2"/>
      <c r="P14" s="2"/>
      <c r="S14" s="27" t="s">
        <v>31</v>
      </c>
      <c r="T14" s="27"/>
      <c r="U14" s="27"/>
      <c r="V14" s="27"/>
    </row>
    <row r="15" customFormat="false" ht="18" hidden="false" customHeight="tru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4" t="s">
        <v>33</v>
      </c>
      <c r="S15" s="27" t="s">
        <v>34</v>
      </c>
      <c r="T15" s="27"/>
      <c r="U15" s="27"/>
      <c r="V15" s="27"/>
    </row>
    <row r="16" customFormat="false" ht="25.5" hidden="false" customHeight="true" outlineLevel="0" collapsed="false">
      <c r="A16" s="35" t="s">
        <v>35</v>
      </c>
      <c r="B16" s="35"/>
      <c r="C16" s="35"/>
      <c r="D16" s="36" t="s">
        <v>36</v>
      </c>
      <c r="E16" s="36"/>
      <c r="F16" s="36"/>
      <c r="G16" s="37" t="s">
        <v>37</v>
      </c>
      <c r="H16" s="37"/>
      <c r="I16" s="38" t="s">
        <v>38</v>
      </c>
      <c r="J16" s="38"/>
      <c r="K16" s="38"/>
      <c r="L16" s="38"/>
      <c r="M16" s="38"/>
      <c r="N16" s="38"/>
      <c r="O16" s="38"/>
      <c r="P16" s="38"/>
      <c r="S16" s="27" t="s">
        <v>39</v>
      </c>
      <c r="T16" s="27"/>
      <c r="U16" s="27"/>
      <c r="V16" s="27"/>
    </row>
    <row r="17" customFormat="false" ht="25.5" hidden="false" customHeight="true" outlineLevel="0" collapsed="false">
      <c r="A17" s="35"/>
      <c r="B17" s="35"/>
      <c r="C17" s="35"/>
      <c r="D17" s="36"/>
      <c r="E17" s="36"/>
      <c r="F17" s="36"/>
      <c r="G17" s="39" t="s">
        <v>40</v>
      </c>
      <c r="H17" s="40" t="s">
        <v>41</v>
      </c>
      <c r="I17" s="41" t="s">
        <v>42</v>
      </c>
      <c r="J17" s="42" t="s">
        <v>43</v>
      </c>
      <c r="K17" s="42"/>
      <c r="L17" s="42"/>
      <c r="M17" s="42"/>
      <c r="N17" s="42"/>
      <c r="O17" s="42"/>
      <c r="P17" s="42"/>
      <c r="S17" s="27" t="s">
        <v>44</v>
      </c>
    </row>
    <row r="18" customFormat="false" ht="25.5" hidden="false" customHeight="true" outlineLevel="0" collapsed="false">
      <c r="A18" s="35"/>
      <c r="B18" s="35"/>
      <c r="C18" s="35"/>
      <c r="D18" s="36"/>
      <c r="E18" s="36"/>
      <c r="F18" s="36"/>
      <c r="G18" s="39"/>
      <c r="H18" s="40"/>
      <c r="I18" s="41"/>
      <c r="J18" s="43" t="s">
        <v>45</v>
      </c>
      <c r="K18" s="44" t="s">
        <v>46</v>
      </c>
      <c r="L18" s="44"/>
      <c r="M18" s="44"/>
      <c r="N18" s="44"/>
      <c r="O18" s="44"/>
      <c r="P18" s="44"/>
      <c r="S18" s="45"/>
    </row>
    <row r="19" customFormat="false" ht="25.5" hidden="false" customHeight="true" outlineLevel="0" collapsed="false">
      <c r="A19" s="46"/>
      <c r="B19" s="46"/>
      <c r="C19" s="46"/>
      <c r="D19" s="47" t="n">
        <f aca="false">+G19+H19</f>
        <v>0</v>
      </c>
      <c r="E19" s="47"/>
      <c r="F19" s="47"/>
      <c r="G19" s="48"/>
      <c r="H19" s="49"/>
      <c r="I19" s="50"/>
      <c r="J19" s="48"/>
      <c r="K19" s="51" t="n">
        <f aca="false">+D19-I19-J19</f>
        <v>0</v>
      </c>
      <c r="L19" s="51"/>
      <c r="M19" s="51"/>
      <c r="N19" s="51"/>
      <c r="O19" s="51"/>
      <c r="P19" s="51"/>
    </row>
    <row r="20" customFormat="false" ht="25.5" hidden="false" customHeight="true" outlineLevel="0" collapsed="false">
      <c r="A20" s="46"/>
      <c r="B20" s="46"/>
      <c r="C20" s="46"/>
      <c r="D20" s="47" t="n">
        <f aca="false">+G20+H20</f>
        <v>0</v>
      </c>
      <c r="E20" s="47"/>
      <c r="F20" s="47"/>
      <c r="G20" s="48"/>
      <c r="H20" s="49"/>
      <c r="I20" s="50"/>
      <c r="J20" s="48"/>
      <c r="K20" s="51" t="n">
        <f aca="false">+D20-I20-J20</f>
        <v>0</v>
      </c>
      <c r="L20" s="51"/>
      <c r="M20" s="51"/>
      <c r="N20" s="51"/>
      <c r="O20" s="51"/>
      <c r="P20" s="51"/>
    </row>
    <row r="21" customFormat="false" ht="25.5" hidden="false" customHeight="true" outlineLevel="0" collapsed="false">
      <c r="A21" s="46"/>
      <c r="B21" s="46"/>
      <c r="C21" s="46"/>
      <c r="D21" s="47" t="n">
        <f aca="false">+G21+H21</f>
        <v>0</v>
      </c>
      <c r="E21" s="47"/>
      <c r="F21" s="47"/>
      <c r="G21" s="48"/>
      <c r="H21" s="49"/>
      <c r="I21" s="50"/>
      <c r="J21" s="48"/>
      <c r="K21" s="51" t="n">
        <f aca="false">+D21-I21-J21</f>
        <v>0</v>
      </c>
      <c r="L21" s="51"/>
      <c r="M21" s="51"/>
      <c r="N21" s="51"/>
      <c r="O21" s="51"/>
      <c r="P21" s="51"/>
    </row>
    <row r="22" customFormat="false" ht="25.5" hidden="false" customHeight="true" outlineLevel="0" collapsed="false">
      <c r="A22" s="46"/>
      <c r="B22" s="46"/>
      <c r="C22" s="46"/>
      <c r="D22" s="47" t="n">
        <f aca="false">+G22+H22</f>
        <v>0</v>
      </c>
      <c r="E22" s="47"/>
      <c r="F22" s="47"/>
      <c r="G22" s="48"/>
      <c r="H22" s="49"/>
      <c r="I22" s="50"/>
      <c r="J22" s="48"/>
      <c r="K22" s="51" t="n">
        <f aca="false">+D22-I22-J22</f>
        <v>0</v>
      </c>
      <c r="L22" s="51"/>
      <c r="M22" s="51"/>
      <c r="N22" s="51"/>
      <c r="O22" s="51"/>
      <c r="P22" s="51"/>
    </row>
    <row r="23" customFormat="false" ht="25.5" hidden="false" customHeight="true" outlineLevel="0" collapsed="false">
      <c r="A23" s="46"/>
      <c r="B23" s="46"/>
      <c r="C23" s="46"/>
      <c r="D23" s="47" t="n">
        <f aca="false">+G23+H23</f>
        <v>0</v>
      </c>
      <c r="E23" s="47"/>
      <c r="F23" s="47"/>
      <c r="G23" s="48"/>
      <c r="H23" s="49"/>
      <c r="I23" s="50"/>
      <c r="J23" s="48"/>
      <c r="K23" s="51" t="n">
        <f aca="false">+D23-I23-J23</f>
        <v>0</v>
      </c>
      <c r="L23" s="51"/>
      <c r="M23" s="51"/>
      <c r="N23" s="51"/>
      <c r="O23" s="51"/>
      <c r="P23" s="51"/>
    </row>
    <row r="24" customFormat="false" ht="25.5" hidden="false" customHeight="true" outlineLevel="0" collapsed="false">
      <c r="A24" s="52" t="s">
        <v>47</v>
      </c>
      <c r="B24" s="52"/>
      <c r="C24" s="52"/>
      <c r="D24" s="53" t="n">
        <f aca="false">SUM(D19:F23)</f>
        <v>0</v>
      </c>
      <c r="E24" s="53"/>
      <c r="F24" s="53"/>
      <c r="G24" s="54" t="n">
        <f aca="false">SUM(G19:G23)</f>
        <v>0</v>
      </c>
      <c r="H24" s="55" t="n">
        <f aca="false">SUM(H19:H23)</f>
        <v>0</v>
      </c>
      <c r="I24" s="56" t="n">
        <f aca="false">SUM(I19:I23)</f>
        <v>0</v>
      </c>
      <c r="J24" s="54" t="n">
        <f aca="false">SUM(J19:J23)</f>
        <v>0</v>
      </c>
      <c r="K24" s="57" t="n">
        <f aca="false">SUM(K19:P23)</f>
        <v>0</v>
      </c>
      <c r="L24" s="57"/>
      <c r="M24" s="57"/>
      <c r="N24" s="57"/>
      <c r="O24" s="57"/>
      <c r="P24" s="57"/>
    </row>
    <row r="25" customFormat="false" ht="16.5" hidden="false" customHeight="true" outlineLevel="0" collapsed="false">
      <c r="A25" s="58" t="s">
        <v>48</v>
      </c>
      <c r="B25" s="58"/>
      <c r="C25" s="58"/>
      <c r="D25" s="58"/>
      <c r="E25" s="2" t="s">
        <v>49</v>
      </c>
      <c r="F25" s="2"/>
      <c r="G25" s="2"/>
      <c r="H25" s="2"/>
      <c r="I25" s="2"/>
    </row>
    <row r="26" customFormat="false" ht="16.5" hidden="false" customHeight="true" outlineLevel="0" collapsed="false">
      <c r="A26" s="59" t="s">
        <v>50</v>
      </c>
      <c r="B26" s="59"/>
      <c r="C26" s="29"/>
      <c r="E26" s="29" t="s">
        <v>51</v>
      </c>
      <c r="G26" s="60"/>
      <c r="H26" s="2"/>
      <c r="I26" s="2"/>
    </row>
    <row r="27" customFormat="false" ht="16.5" hidden="false" customHeight="true" outlineLevel="0" collapsed="false">
      <c r="A27" s="29" t="s">
        <v>52</v>
      </c>
      <c r="B27" s="29"/>
      <c r="C27" s="29"/>
      <c r="E27" s="29" t="s">
        <v>53</v>
      </c>
      <c r="G27" s="60"/>
      <c r="H27" s="2"/>
      <c r="I27" s="2"/>
    </row>
    <row r="28" customFormat="false" ht="16.5" hidden="false" customHeight="true" outlineLevel="0" collapsed="false">
      <c r="A28" s="59" t="s">
        <v>54</v>
      </c>
      <c r="B28" s="59"/>
      <c r="C28" s="29"/>
      <c r="E28" s="2" t="s">
        <v>55</v>
      </c>
      <c r="F28" s="2"/>
      <c r="G28" s="2"/>
      <c r="H28" s="2"/>
      <c r="I28" s="2"/>
    </row>
  </sheetData>
  <mergeCells count="36">
    <mergeCell ref="K1:Q1"/>
    <mergeCell ref="J5:P5"/>
    <mergeCell ref="J6:P6"/>
    <mergeCell ref="J7:P7"/>
    <mergeCell ref="A9:B9"/>
    <mergeCell ref="A11:Q11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2" activeCellId="0" sqref="A22:C22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1" width="11.85"/>
    <col collapsed="false" customWidth="true" hidden="false" outlineLevel="0" max="3" min="3" style="61" width="11.7"/>
    <col collapsed="false" customWidth="true" hidden="false" outlineLevel="0" max="9" min="4" style="61" width="19.56"/>
    <col collapsed="false" customWidth="false" hidden="false" outlineLevel="0" max="257" min="10" style="61" width="9.13"/>
  </cols>
  <sheetData>
    <row r="1" customFormat="false" ht="18.75" hidden="false" customHeight="false" outlineLevel="0" collapsed="false">
      <c r="A1" s="62" t="s">
        <v>56</v>
      </c>
      <c r="B1" s="62"/>
      <c r="C1" s="62"/>
      <c r="D1" s="62"/>
      <c r="E1" s="62"/>
      <c r="F1" s="62"/>
      <c r="G1" s="62"/>
      <c r="H1" s="62"/>
      <c r="I1" s="62"/>
    </row>
    <row r="2" customFormat="false" ht="15" hidden="false" customHeight="true" outlineLevel="0" collapsed="false">
      <c r="A2" s="63"/>
      <c r="B2" s="64"/>
      <c r="C2" s="65"/>
      <c r="D2" s="63"/>
      <c r="E2" s="63"/>
      <c r="F2" s="63"/>
      <c r="G2" s="66" t="s">
        <v>57</v>
      </c>
      <c r="H2" s="67" t="n">
        <f aca="false">+交付申請書!J6</f>
        <v>0</v>
      </c>
      <c r="I2" s="67"/>
    </row>
    <row r="3" customFormat="false" ht="15" hidden="false" customHeight="true" outlineLevel="0" collapsed="false">
      <c r="A3" s="63"/>
      <c r="B3" s="65"/>
      <c r="C3" s="65"/>
      <c r="D3" s="68"/>
      <c r="E3" s="68"/>
      <c r="F3" s="68"/>
      <c r="J3" s="69" t="s">
        <v>58</v>
      </c>
    </row>
    <row r="4" customFormat="false" ht="15" hidden="false" customHeight="true" outlineLevel="0" collapsed="false">
      <c r="A4" s="63"/>
      <c r="B4" s="63"/>
      <c r="C4" s="63"/>
      <c r="I4" s="34" t="s">
        <v>59</v>
      </c>
      <c r="J4" s="69" t="s">
        <v>60</v>
      </c>
    </row>
    <row r="5" customFormat="false" ht="17.25" hidden="false" customHeight="true" outlineLevel="0" collapsed="false">
      <c r="A5" s="70"/>
      <c r="B5" s="58"/>
      <c r="C5" s="71" t="s">
        <v>35</v>
      </c>
      <c r="D5" s="72" t="n">
        <f aca="false">+交付申請書!A19</f>
        <v>0</v>
      </c>
      <c r="E5" s="73" t="n">
        <f aca="false">+交付申請書!A20</f>
        <v>0</v>
      </c>
      <c r="F5" s="73" t="n">
        <f aca="false">+交付申請書!A21</f>
        <v>0</v>
      </c>
      <c r="G5" s="73" t="n">
        <f aca="false">+交付申請書!A22</f>
        <v>0</v>
      </c>
      <c r="H5" s="74" t="n">
        <f aca="false">+交付申請書!A23</f>
        <v>0</v>
      </c>
      <c r="I5" s="75" t="s">
        <v>47</v>
      </c>
      <c r="J5" s="69" t="s">
        <v>61</v>
      </c>
    </row>
    <row r="6" customFormat="false" ht="17.25" hidden="false" customHeight="true" outlineLevel="0" collapsed="false">
      <c r="A6" s="76" t="s">
        <v>62</v>
      </c>
      <c r="B6" s="66"/>
      <c r="C6" s="77"/>
      <c r="D6" s="72"/>
      <c r="E6" s="73"/>
      <c r="F6" s="73"/>
      <c r="G6" s="73"/>
      <c r="H6" s="74"/>
      <c r="I6" s="75"/>
    </row>
    <row r="7" customFormat="false" ht="21.75" hidden="false" customHeight="true" outlineLevel="0" collapsed="false">
      <c r="A7" s="78" t="s">
        <v>63</v>
      </c>
      <c r="B7" s="79" t="s">
        <v>64</v>
      </c>
      <c r="C7" s="79"/>
      <c r="D7" s="80"/>
      <c r="E7" s="80"/>
      <c r="F7" s="80"/>
      <c r="G7" s="80"/>
      <c r="H7" s="81"/>
      <c r="I7" s="82" t="n">
        <f aca="false">SUM(D7:H7)</f>
        <v>0</v>
      </c>
      <c r="J7" s="83" t="s">
        <v>65</v>
      </c>
    </row>
    <row r="8" customFormat="false" ht="17.25" hidden="false" customHeight="true" outlineLevel="0" collapsed="false">
      <c r="A8" s="78"/>
      <c r="B8" s="84" t="s">
        <v>66</v>
      </c>
      <c r="C8" s="84"/>
      <c r="D8" s="85"/>
      <c r="E8" s="85"/>
      <c r="F8" s="85"/>
      <c r="G8" s="85"/>
      <c r="H8" s="86"/>
      <c r="I8" s="87" t="n">
        <f aca="false">SUM(D8:H8)</f>
        <v>0</v>
      </c>
    </row>
    <row r="9" customFormat="false" ht="17.25" hidden="false" customHeight="true" outlineLevel="0" collapsed="false">
      <c r="A9" s="78"/>
      <c r="B9" s="84" t="s">
        <v>67</v>
      </c>
      <c r="C9" s="84"/>
      <c r="D9" s="85"/>
      <c r="E9" s="85"/>
      <c r="F9" s="85"/>
      <c r="G9" s="85"/>
      <c r="H9" s="86"/>
      <c r="I9" s="87" t="n">
        <f aca="false">SUM(D9:H9)</f>
        <v>0</v>
      </c>
    </row>
    <row r="10" customFormat="false" ht="17.25" hidden="false" customHeight="true" outlineLevel="0" collapsed="false">
      <c r="A10" s="78"/>
      <c r="B10" s="88" t="s">
        <v>68</v>
      </c>
      <c r="C10" s="88"/>
      <c r="D10" s="89" t="n">
        <f aca="false">+D12+D11</f>
        <v>0</v>
      </c>
      <c r="E10" s="90" t="n">
        <f aca="false">+E12+E11</f>
        <v>0</v>
      </c>
      <c r="F10" s="90" t="n">
        <f aca="false">+F12+F11</f>
        <v>0</v>
      </c>
      <c r="G10" s="90" t="n">
        <f aca="false">+G12+G11</f>
        <v>0</v>
      </c>
      <c r="H10" s="91" t="n">
        <f aca="false">+H12+H11</f>
        <v>0</v>
      </c>
      <c r="I10" s="87" t="n">
        <f aca="false">SUM(D10:H10)</f>
        <v>0</v>
      </c>
    </row>
    <row r="11" customFormat="false" ht="17.25" hidden="false" customHeight="true" outlineLevel="0" collapsed="false">
      <c r="A11" s="78"/>
      <c r="B11" s="84" t="s">
        <v>69</v>
      </c>
      <c r="C11" s="84"/>
      <c r="D11" s="85"/>
      <c r="E11" s="85"/>
      <c r="F11" s="85"/>
      <c r="G11" s="85"/>
      <c r="H11" s="86"/>
      <c r="I11" s="87" t="n">
        <f aca="false">SUM(D11:H11)</f>
        <v>0</v>
      </c>
    </row>
    <row r="12" customFormat="false" ht="17.25" hidden="false" customHeight="true" outlineLevel="0" collapsed="false">
      <c r="A12" s="78"/>
      <c r="B12" s="84" t="s">
        <v>70</v>
      </c>
      <c r="C12" s="84"/>
      <c r="D12" s="85"/>
      <c r="E12" s="85"/>
      <c r="F12" s="85"/>
      <c r="G12" s="85"/>
      <c r="H12" s="86"/>
      <c r="I12" s="87" t="n">
        <f aca="false">SUM(D12:H12)</f>
        <v>0</v>
      </c>
    </row>
    <row r="13" customFormat="false" ht="17.25" hidden="false" customHeight="true" outlineLevel="0" collapsed="false">
      <c r="A13" s="78"/>
      <c r="B13" s="84" t="s">
        <v>71</v>
      </c>
      <c r="C13" s="84"/>
      <c r="D13" s="85"/>
      <c r="E13" s="85"/>
      <c r="F13" s="85"/>
      <c r="G13" s="85"/>
      <c r="H13" s="86"/>
      <c r="I13" s="87" t="n">
        <f aca="false">SUM(D13:H13)</f>
        <v>0</v>
      </c>
    </row>
    <row r="14" customFormat="false" ht="17.25" hidden="false" customHeight="true" outlineLevel="0" collapsed="false">
      <c r="A14" s="78"/>
      <c r="B14" s="84" t="s">
        <v>72</v>
      </c>
      <c r="C14" s="84"/>
      <c r="D14" s="85"/>
      <c r="E14" s="85"/>
      <c r="F14" s="85"/>
      <c r="G14" s="85"/>
      <c r="H14" s="86"/>
      <c r="I14" s="87" t="n">
        <f aca="false">SUM(D14:H14)</f>
        <v>0</v>
      </c>
    </row>
    <row r="15" customFormat="false" ht="17.25" hidden="false" customHeight="true" outlineLevel="0" collapsed="false">
      <c r="A15" s="78"/>
      <c r="B15" s="92" t="s">
        <v>73</v>
      </c>
      <c r="C15" s="92"/>
      <c r="D15" s="85"/>
      <c r="E15" s="85"/>
      <c r="F15" s="85"/>
      <c r="G15" s="85"/>
      <c r="H15" s="86"/>
      <c r="I15" s="87" t="n">
        <f aca="false">SUM(D15:H15)</f>
        <v>0</v>
      </c>
    </row>
    <row r="16" customFormat="false" ht="17.25" hidden="false" customHeight="true" outlineLevel="0" collapsed="false">
      <c r="A16" s="78"/>
      <c r="B16" s="84" t="s">
        <v>74</v>
      </c>
      <c r="C16" s="84"/>
      <c r="D16" s="85"/>
      <c r="E16" s="85"/>
      <c r="F16" s="85"/>
      <c r="G16" s="85"/>
      <c r="H16" s="86"/>
      <c r="I16" s="87" t="n">
        <f aca="false">SUM(D16:H16)</f>
        <v>0</v>
      </c>
    </row>
    <row r="17" customFormat="false" ht="17.25" hidden="false" customHeight="true" outlineLevel="0" collapsed="false">
      <c r="A17" s="78"/>
      <c r="B17" s="93" t="s">
        <v>75</v>
      </c>
      <c r="C17" s="93"/>
      <c r="D17" s="94"/>
      <c r="E17" s="94"/>
      <c r="F17" s="94"/>
      <c r="G17" s="94"/>
      <c r="H17" s="95"/>
      <c r="I17" s="96" t="n">
        <f aca="false">SUM(D17:H17)</f>
        <v>0</v>
      </c>
    </row>
    <row r="18" customFormat="false" ht="17.25" hidden="false" customHeight="true" outlineLevel="0" collapsed="false">
      <c r="A18" s="78"/>
      <c r="B18" s="97" t="s">
        <v>76</v>
      </c>
      <c r="C18" s="97"/>
      <c r="D18" s="98" t="n">
        <f aca="false">SUM(D7:D17)-D10</f>
        <v>0</v>
      </c>
      <c r="E18" s="98" t="n">
        <f aca="false">SUM(E7:E17)-E10</f>
        <v>0</v>
      </c>
      <c r="F18" s="98" t="n">
        <f aca="false">SUM(F7:F17)-F10</f>
        <v>0</v>
      </c>
      <c r="G18" s="98" t="n">
        <f aca="false">SUM(G7:G17)-G10</f>
        <v>0</v>
      </c>
      <c r="H18" s="99" t="n">
        <f aca="false">SUM(H7:H17)-H10</f>
        <v>0</v>
      </c>
      <c r="I18" s="100" t="n">
        <f aca="false">SUM(I7:I17)-I10</f>
        <v>0</v>
      </c>
    </row>
    <row r="19" customFormat="false" ht="17.25" hidden="false" customHeight="true" outlineLevel="0" collapsed="false">
      <c r="A19" s="101" t="s">
        <v>77</v>
      </c>
      <c r="B19" s="79" t="s">
        <v>78</v>
      </c>
      <c r="C19" s="79"/>
      <c r="D19" s="102"/>
      <c r="E19" s="80"/>
      <c r="F19" s="80"/>
      <c r="G19" s="80"/>
      <c r="H19" s="103"/>
      <c r="I19" s="104" t="n">
        <f aca="false">SUM(D19:H19)</f>
        <v>0</v>
      </c>
    </row>
    <row r="20" customFormat="false" ht="17.25" hidden="false" customHeight="true" outlineLevel="0" collapsed="false">
      <c r="A20" s="101"/>
      <c r="B20" s="84" t="s">
        <v>79</v>
      </c>
      <c r="C20" s="84"/>
      <c r="D20" s="105"/>
      <c r="E20" s="85"/>
      <c r="F20" s="85"/>
      <c r="G20" s="85"/>
      <c r="H20" s="106"/>
      <c r="I20" s="107" t="n">
        <f aca="false">SUM(D20:H20)</f>
        <v>0</v>
      </c>
    </row>
    <row r="21" customFormat="false" ht="17.25" hidden="false" customHeight="true" outlineLevel="0" collapsed="false">
      <c r="A21" s="101"/>
      <c r="B21" s="84" t="s">
        <v>80</v>
      </c>
      <c r="C21" s="84"/>
      <c r="D21" s="105"/>
      <c r="E21" s="85"/>
      <c r="F21" s="85"/>
      <c r="G21" s="85"/>
      <c r="H21" s="106"/>
      <c r="I21" s="107" t="n">
        <f aca="false">SUM(D21:H21)</f>
        <v>0</v>
      </c>
    </row>
    <row r="22" customFormat="false" ht="17.25" hidden="false" customHeight="true" outlineLevel="0" collapsed="false">
      <c r="A22" s="101"/>
      <c r="B22" s="84" t="s">
        <v>81</v>
      </c>
      <c r="C22" s="84"/>
      <c r="D22" s="105"/>
      <c r="E22" s="85"/>
      <c r="F22" s="85"/>
      <c r="G22" s="85"/>
      <c r="H22" s="106"/>
      <c r="I22" s="107" t="n">
        <f aca="false">SUM(D22:H22)</f>
        <v>0</v>
      </c>
    </row>
    <row r="23" customFormat="false" ht="17.25" hidden="false" customHeight="true" outlineLevel="0" collapsed="false">
      <c r="A23" s="101"/>
      <c r="B23" s="84" t="s">
        <v>82</v>
      </c>
      <c r="C23" s="84"/>
      <c r="D23" s="105"/>
      <c r="E23" s="85"/>
      <c r="F23" s="85"/>
      <c r="G23" s="85"/>
      <c r="H23" s="106"/>
      <c r="I23" s="107" t="n">
        <f aca="false">SUM(D23:H23)</f>
        <v>0</v>
      </c>
    </row>
    <row r="24" customFormat="false" ht="17.25" hidden="false" customHeight="true" outlineLevel="0" collapsed="false">
      <c r="A24" s="101"/>
      <c r="B24" s="92" t="s">
        <v>83</v>
      </c>
      <c r="C24" s="92"/>
      <c r="D24" s="108"/>
      <c r="E24" s="109"/>
      <c r="F24" s="109"/>
      <c r="G24" s="109"/>
      <c r="H24" s="110"/>
      <c r="I24" s="111" t="n">
        <f aca="false">SUM(D24:H24)</f>
        <v>0</v>
      </c>
    </row>
    <row r="25" customFormat="false" ht="17.25" hidden="false" customHeight="true" outlineLevel="0" collapsed="false">
      <c r="A25" s="101"/>
      <c r="B25" s="93" t="s">
        <v>84</v>
      </c>
      <c r="C25" s="93"/>
      <c r="D25" s="112"/>
      <c r="E25" s="94"/>
      <c r="F25" s="94"/>
      <c r="G25" s="94"/>
      <c r="H25" s="113"/>
      <c r="I25" s="114" t="n">
        <f aca="false">SUM(D25:H25)</f>
        <v>0</v>
      </c>
    </row>
    <row r="26" customFormat="false" ht="17.25" hidden="false" customHeight="true" outlineLevel="0" collapsed="false">
      <c r="A26" s="101"/>
      <c r="B26" s="115" t="s">
        <v>76</v>
      </c>
      <c r="C26" s="115"/>
      <c r="D26" s="116" t="n">
        <f aca="false">SUM(D19:D25)</f>
        <v>0</v>
      </c>
      <c r="E26" s="98" t="n">
        <f aca="false">SUM(E19:E25)</f>
        <v>0</v>
      </c>
      <c r="F26" s="98" t="n">
        <f aca="false">SUM(F19:F25)</f>
        <v>0</v>
      </c>
      <c r="G26" s="98" t="n">
        <f aca="false">SUM(G19:G25)</f>
        <v>0</v>
      </c>
      <c r="H26" s="99" t="n">
        <f aca="false">SUM(H19:H25)</f>
        <v>0</v>
      </c>
      <c r="I26" s="100" t="n">
        <f aca="false">SUM(I19:I25)</f>
        <v>0</v>
      </c>
    </row>
    <row r="27" customFormat="false" ht="15" hidden="false" customHeight="true" outlineLevel="0" collapsed="false">
      <c r="A27" s="117" t="s">
        <v>85</v>
      </c>
      <c r="B27" s="117"/>
      <c r="C27" s="117"/>
      <c r="D27" s="117"/>
      <c r="E27" s="117"/>
    </row>
    <row r="28" customFormat="false" ht="15" hidden="false" customHeight="true" outlineLevel="0" collapsed="false">
      <c r="A28" s="117" t="s">
        <v>86</v>
      </c>
      <c r="B28" s="117"/>
      <c r="C28" s="117"/>
      <c r="D28" s="117"/>
      <c r="E28" s="117"/>
    </row>
  </sheetData>
  <mergeCells count="32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3" style="0" width="11.85"/>
  </cols>
  <sheetData>
    <row r="1" customFormat="false" ht="12" hidden="false" customHeight="false" outlineLevel="0" collapsed="false">
      <c r="A1" s="118" t="s">
        <v>87</v>
      </c>
      <c r="B1" s="118" t="s">
        <v>1</v>
      </c>
      <c r="C1" s="119" t="s">
        <v>88</v>
      </c>
      <c r="D1" s="119" t="s">
        <v>89</v>
      </c>
    </row>
    <row r="2" customFormat="false" ht="12" hidden="false" customHeight="false" outlineLevel="0" collapsed="false">
      <c r="A2" s="118" t="s">
        <v>90</v>
      </c>
      <c r="B2" s="118" t="n">
        <v>1</v>
      </c>
      <c r="C2" s="118" t="n">
        <v>10</v>
      </c>
      <c r="D2" s="118" t="n">
        <v>10010</v>
      </c>
    </row>
    <row r="3" customFormat="false" ht="12" hidden="false" customHeight="false" outlineLevel="0" collapsed="false">
      <c r="A3" s="118" t="s">
        <v>91</v>
      </c>
      <c r="B3" s="118" t="n">
        <v>2</v>
      </c>
      <c r="C3" s="118" t="n">
        <v>20</v>
      </c>
      <c r="D3" s="118" t="n">
        <v>10020</v>
      </c>
    </row>
    <row r="4" customFormat="false" ht="12" hidden="false" customHeight="false" outlineLevel="0" collapsed="false">
      <c r="A4" s="118" t="s">
        <v>92</v>
      </c>
      <c r="B4" s="118" t="n">
        <v>3</v>
      </c>
      <c r="C4" s="118" t="n">
        <v>30</v>
      </c>
      <c r="D4" s="118" t="n">
        <v>10030</v>
      </c>
    </row>
    <row r="5" customFormat="false" ht="12" hidden="false" customHeight="false" outlineLevel="0" collapsed="false">
      <c r="A5" s="118" t="s">
        <v>93</v>
      </c>
      <c r="B5" s="118" t="n">
        <v>4</v>
      </c>
      <c r="C5" s="118" t="n">
        <v>40</v>
      </c>
      <c r="D5" s="118" t="n">
        <v>10040</v>
      </c>
    </row>
    <row r="6" customFormat="false" ht="12" hidden="false" customHeight="false" outlineLevel="0" collapsed="false">
      <c r="A6" s="118" t="s">
        <v>94</v>
      </c>
      <c r="B6" s="118" t="n">
        <v>5</v>
      </c>
      <c r="C6" s="118" t="n">
        <v>50</v>
      </c>
      <c r="D6" s="118" t="n">
        <v>10050</v>
      </c>
    </row>
    <row r="7" customFormat="false" ht="12" hidden="false" customHeight="false" outlineLevel="0" collapsed="false">
      <c r="A7" s="118" t="s">
        <v>95</v>
      </c>
      <c r="B7" s="118" t="n">
        <v>6</v>
      </c>
      <c r="C7" s="118" t="n">
        <v>60</v>
      </c>
      <c r="D7" s="118" t="n">
        <v>10060</v>
      </c>
    </row>
    <row r="8" customFormat="false" ht="12" hidden="false" customHeight="false" outlineLevel="0" collapsed="false">
      <c r="A8" s="118" t="s">
        <v>96</v>
      </c>
      <c r="B8" s="118" t="n">
        <v>7</v>
      </c>
      <c r="C8" s="118" t="n">
        <v>70</v>
      </c>
      <c r="D8" s="118" t="n">
        <v>10070</v>
      </c>
    </row>
    <row r="9" customFormat="false" ht="12" hidden="false" customHeight="false" outlineLevel="0" collapsed="false">
      <c r="A9" s="118" t="s">
        <v>97</v>
      </c>
      <c r="B9" s="118" t="n">
        <v>8</v>
      </c>
      <c r="C9" s="118" t="n">
        <v>80</v>
      </c>
      <c r="D9" s="118" t="n">
        <v>413</v>
      </c>
    </row>
    <row r="10" customFormat="false" ht="12" hidden="false" customHeight="false" outlineLevel="0" collapsed="false">
      <c r="A10" s="118" t="s">
        <v>98</v>
      </c>
      <c r="B10" s="118" t="n">
        <v>9</v>
      </c>
      <c r="C10" s="118" t="n">
        <v>90</v>
      </c>
      <c r="D10" s="118" t="n">
        <v>10090</v>
      </c>
    </row>
    <row r="11" customFormat="false" ht="12" hidden="false" customHeight="false" outlineLevel="0" collapsed="false">
      <c r="A11" s="118" t="s">
        <v>99</v>
      </c>
      <c r="B11" s="118" t="n">
        <v>10</v>
      </c>
      <c r="C11" s="118" t="n">
        <v>100</v>
      </c>
      <c r="D11" s="118" t="n">
        <v>10100</v>
      </c>
    </row>
    <row r="12" customFormat="false" ht="12" hidden="false" customHeight="false" outlineLevel="0" collapsed="false">
      <c r="A12" s="118" t="s">
        <v>100</v>
      </c>
      <c r="B12" s="118" t="n">
        <v>11</v>
      </c>
      <c r="C12" s="118" t="n">
        <v>110</v>
      </c>
      <c r="D12" s="118" t="n">
        <v>412</v>
      </c>
    </row>
    <row r="13" customFormat="false" ht="12" hidden="false" customHeight="false" outlineLevel="0" collapsed="false">
      <c r="A13" s="118" t="s">
        <v>101</v>
      </c>
      <c r="B13" s="118" t="n">
        <v>12</v>
      </c>
      <c r="C13" s="118" t="n">
        <v>120</v>
      </c>
      <c r="D13" s="118" t="n">
        <v>10120</v>
      </c>
    </row>
    <row r="14" customFormat="false" ht="12" hidden="false" customHeight="false" outlineLevel="0" collapsed="false">
      <c r="A14" s="118" t="s">
        <v>102</v>
      </c>
      <c r="B14" s="118" t="n">
        <v>13</v>
      </c>
      <c r="C14" s="118" t="n">
        <v>130</v>
      </c>
      <c r="D14" s="118" t="n">
        <v>10130</v>
      </c>
    </row>
    <row r="15" customFormat="false" ht="12" hidden="false" customHeight="false" outlineLevel="0" collapsed="false">
      <c r="A15" s="118" t="s">
        <v>103</v>
      </c>
      <c r="B15" s="118" t="n">
        <v>14</v>
      </c>
      <c r="C15" s="118" t="n">
        <v>140</v>
      </c>
      <c r="D15" s="118" t="n">
        <v>10140</v>
      </c>
    </row>
    <row r="16" customFormat="false" ht="12" hidden="false" customHeight="false" outlineLevel="0" collapsed="false">
      <c r="A16" s="118" t="s">
        <v>104</v>
      </c>
      <c r="B16" s="118" t="n">
        <v>15</v>
      </c>
      <c r="C16" s="118" t="n">
        <v>150</v>
      </c>
      <c r="D16" s="118" t="n">
        <v>410</v>
      </c>
    </row>
    <row r="17" customFormat="false" ht="12" hidden="false" customHeight="false" outlineLevel="0" collapsed="false">
      <c r="A17" s="118" t="s">
        <v>105</v>
      </c>
      <c r="B17" s="118" t="n">
        <v>16</v>
      </c>
      <c r="C17" s="118" t="n">
        <v>160</v>
      </c>
      <c r="D17" s="118" t="n">
        <v>10160</v>
      </c>
    </row>
    <row r="18" customFormat="false" ht="12" hidden="false" customHeight="false" outlineLevel="0" collapsed="false">
      <c r="A18" s="118" t="s">
        <v>106</v>
      </c>
      <c r="B18" s="118" t="n">
        <v>17</v>
      </c>
      <c r="C18" s="118" t="n">
        <v>170</v>
      </c>
      <c r="D18" s="118" t="n">
        <v>10170</v>
      </c>
    </row>
    <row r="19" customFormat="false" ht="12" hidden="false" customHeight="false" outlineLevel="0" collapsed="false">
      <c r="A19" s="118" t="s">
        <v>107</v>
      </c>
      <c r="B19" s="118" t="n">
        <v>18</v>
      </c>
      <c r="C19" s="118" t="n">
        <v>180</v>
      </c>
      <c r="D19" s="118" t="n">
        <v>10180</v>
      </c>
    </row>
    <row r="20" customFormat="false" ht="12" hidden="false" customHeight="false" outlineLevel="0" collapsed="false">
      <c r="A20" s="118" t="s">
        <v>108</v>
      </c>
      <c r="B20" s="118" t="n">
        <v>19</v>
      </c>
      <c r="C20" s="118" t="n">
        <v>190</v>
      </c>
      <c r="D20" s="118" t="n">
        <v>435</v>
      </c>
    </row>
    <row r="21" customFormat="false" ht="12" hidden="false" customHeight="false" outlineLevel="0" collapsed="false">
      <c r="A21" s="118" t="s">
        <v>109</v>
      </c>
      <c r="B21" s="118" t="n">
        <v>20</v>
      </c>
      <c r="C21" s="118" t="n">
        <v>200</v>
      </c>
      <c r="D21" s="118" t="n">
        <v>420</v>
      </c>
    </row>
    <row r="22" customFormat="false" ht="12" hidden="false" customHeight="false" outlineLevel="0" collapsed="false">
      <c r="A22" s="118" t="s">
        <v>110</v>
      </c>
      <c r="B22" s="118" t="n">
        <v>21</v>
      </c>
      <c r="C22" s="118" t="n">
        <v>210</v>
      </c>
      <c r="D22" s="118" t="n">
        <v>10210</v>
      </c>
    </row>
    <row r="23" customFormat="false" ht="12" hidden="false" customHeight="false" outlineLevel="0" collapsed="false">
      <c r="A23" s="118" t="s">
        <v>111</v>
      </c>
      <c r="B23" s="118" t="n">
        <v>22</v>
      </c>
      <c r="C23" s="118" t="n">
        <v>220</v>
      </c>
      <c r="D23" s="118" t="n">
        <v>422</v>
      </c>
    </row>
    <row r="24" customFormat="false" ht="12" hidden="false" customHeight="false" outlineLevel="0" collapsed="false">
      <c r="A24" s="118" t="s">
        <v>112</v>
      </c>
      <c r="B24" s="118" t="n">
        <v>23</v>
      </c>
      <c r="C24" s="118" t="n">
        <v>230</v>
      </c>
      <c r="D24" s="118" t="n">
        <v>429</v>
      </c>
    </row>
    <row r="25" customFormat="false" ht="12" hidden="false" customHeight="false" outlineLevel="0" collapsed="false">
      <c r="A25" s="118" t="s">
        <v>113</v>
      </c>
      <c r="B25" s="118" t="n">
        <v>24</v>
      </c>
      <c r="C25" s="118" t="n">
        <v>240</v>
      </c>
      <c r="D25" s="118" t="n">
        <v>10240</v>
      </c>
    </row>
    <row r="26" customFormat="false" ht="12" hidden="false" customHeight="false" outlineLevel="0" collapsed="false">
      <c r="A26" s="118" t="s">
        <v>114</v>
      </c>
      <c r="B26" s="118" t="n">
        <v>25</v>
      </c>
      <c r="C26" s="118" t="n">
        <v>250</v>
      </c>
      <c r="D26" s="118" t="n">
        <v>425</v>
      </c>
    </row>
    <row r="27" customFormat="false" ht="12" hidden="false" customHeight="false" outlineLevel="0" collapsed="false">
      <c r="A27" s="118" t="s">
        <v>115</v>
      </c>
      <c r="B27" s="118" t="n">
        <v>27</v>
      </c>
      <c r="C27" s="118" t="n">
        <v>270</v>
      </c>
      <c r="D27" s="118" t="n">
        <v>404</v>
      </c>
    </row>
    <row r="28" customFormat="false" ht="12" hidden="false" customHeight="false" outlineLevel="0" collapsed="false">
      <c r="A28" s="118" t="s">
        <v>116</v>
      </c>
      <c r="B28" s="118" t="n">
        <v>28</v>
      </c>
      <c r="C28" s="118" t="n">
        <v>280</v>
      </c>
      <c r="D28" s="118" t="n">
        <v>10280</v>
      </c>
    </row>
    <row r="29" customFormat="false" ht="12" hidden="false" customHeight="false" outlineLevel="0" collapsed="false">
      <c r="A29" s="118" t="s">
        <v>117</v>
      </c>
      <c r="B29" s="118" t="n">
        <v>29</v>
      </c>
      <c r="C29" s="118" t="n">
        <v>290</v>
      </c>
      <c r="D29" s="118" t="n">
        <v>10290</v>
      </c>
    </row>
    <row r="30" customFormat="false" ht="12" hidden="false" customHeight="false" outlineLevel="0" collapsed="false">
      <c r="A30" s="118" t="s">
        <v>118</v>
      </c>
      <c r="B30" s="118" t="n">
        <v>30</v>
      </c>
      <c r="C30" s="118" t="n">
        <v>300</v>
      </c>
      <c r="D30" s="118" t="n">
        <v>428</v>
      </c>
    </row>
    <row r="31" customFormat="false" ht="12" hidden="false" customHeight="false" outlineLevel="0" collapsed="false">
      <c r="A31" s="118" t="s">
        <v>119</v>
      </c>
      <c r="B31" s="118" t="n">
        <v>31</v>
      </c>
      <c r="C31" s="118" t="n">
        <v>310</v>
      </c>
      <c r="D31" s="118" t="n">
        <v>10310</v>
      </c>
    </row>
    <row r="32" customFormat="false" ht="12" hidden="false" customHeight="false" outlineLevel="0" collapsed="false">
      <c r="A32" s="118" t="s">
        <v>120</v>
      </c>
      <c r="B32" s="118" t="n">
        <v>32</v>
      </c>
      <c r="C32" s="118" t="n">
        <v>320</v>
      </c>
      <c r="D32" s="118" t="n">
        <v>430</v>
      </c>
    </row>
    <row r="33" customFormat="false" ht="12" hidden="false" customHeight="false" outlineLevel="0" collapsed="false">
      <c r="A33" s="118" t="s">
        <v>121</v>
      </c>
      <c r="B33" s="118" t="n">
        <v>33</v>
      </c>
      <c r="C33" s="118" t="n">
        <v>330</v>
      </c>
      <c r="D33" s="118" t="n">
        <v>10330</v>
      </c>
    </row>
    <row r="34" customFormat="false" ht="12" hidden="false" customHeight="false" outlineLevel="0" collapsed="false">
      <c r="A34" s="118" t="s">
        <v>122</v>
      </c>
      <c r="B34" s="118" t="n">
        <v>34</v>
      </c>
      <c r="C34" s="118" t="n">
        <v>340</v>
      </c>
      <c r="D34" s="118" t="n">
        <v>402</v>
      </c>
    </row>
    <row r="35" customFormat="false" ht="12" hidden="false" customHeight="false" outlineLevel="0" collapsed="false">
      <c r="A35" s="118" t="s">
        <v>123</v>
      </c>
      <c r="B35" s="118" t="n">
        <v>35</v>
      </c>
      <c r="C35" s="118" t="n">
        <v>350</v>
      </c>
      <c r="D35" s="118" t="n">
        <v>417</v>
      </c>
    </row>
    <row r="36" customFormat="false" ht="12" hidden="false" customHeight="false" outlineLevel="0" collapsed="false">
      <c r="A36" s="118" t="s">
        <v>124</v>
      </c>
      <c r="B36" s="118" t="n">
        <v>36</v>
      </c>
      <c r="C36" s="118" t="n">
        <v>360</v>
      </c>
      <c r="D36" s="118" t="n">
        <v>10360</v>
      </c>
    </row>
    <row r="37" customFormat="false" ht="12" hidden="false" customHeight="false" outlineLevel="0" collapsed="false">
      <c r="A37" s="118" t="s">
        <v>125</v>
      </c>
      <c r="B37" s="118" t="n">
        <v>37</v>
      </c>
      <c r="C37" s="118" t="n">
        <v>370</v>
      </c>
      <c r="D37" s="118" t="n">
        <v>10370</v>
      </c>
    </row>
    <row r="38" customFormat="false" ht="12" hidden="false" customHeight="false" outlineLevel="0" collapsed="false">
      <c r="A38" s="118" t="s">
        <v>126</v>
      </c>
      <c r="B38" s="118" t="n">
        <v>38</v>
      </c>
      <c r="C38" s="118" t="n">
        <v>380</v>
      </c>
      <c r="D38" s="118" t="n">
        <v>10380</v>
      </c>
    </row>
    <row r="39" customFormat="false" ht="12" hidden="false" customHeight="false" outlineLevel="0" collapsed="false">
      <c r="A39" s="118" t="s">
        <v>127</v>
      </c>
      <c r="B39" s="118" t="n">
        <v>39</v>
      </c>
      <c r="C39" s="118" t="n">
        <v>390</v>
      </c>
      <c r="D39" s="118" t="n">
        <v>409</v>
      </c>
    </row>
    <row r="40" customFormat="false" ht="12" hidden="false" customHeight="false" outlineLevel="0" collapsed="false">
      <c r="A40" s="118" t="s">
        <v>128</v>
      </c>
      <c r="B40" s="118" t="n">
        <v>40</v>
      </c>
      <c r="C40" s="118" t="n">
        <v>400</v>
      </c>
      <c r="D40" s="118" t="n">
        <v>10400</v>
      </c>
    </row>
    <row r="41" customFormat="false" ht="12" hidden="false" customHeight="false" outlineLevel="0" collapsed="false">
      <c r="A41" s="118" t="s">
        <v>129</v>
      </c>
      <c r="B41" s="118" t="n">
        <v>41</v>
      </c>
      <c r="C41" s="118" t="n">
        <v>410</v>
      </c>
      <c r="D41" s="118" t="n">
        <v>10410</v>
      </c>
    </row>
    <row r="42" customFormat="false" ht="12" hidden="false" customHeight="false" outlineLevel="0" collapsed="false">
      <c r="A42" s="118" t="s">
        <v>130</v>
      </c>
      <c r="B42" s="118" t="n">
        <v>42</v>
      </c>
      <c r="C42" s="118" t="n">
        <v>420</v>
      </c>
      <c r="D42" s="118" t="n">
        <v>10420</v>
      </c>
    </row>
    <row r="43" customFormat="false" ht="12" hidden="false" customHeight="false" outlineLevel="0" collapsed="false">
      <c r="A43" s="118" t="s">
        <v>131</v>
      </c>
      <c r="B43" s="118" t="n">
        <v>43</v>
      </c>
      <c r="C43" s="118" t="n">
        <v>440</v>
      </c>
      <c r="D43" s="118" t="n">
        <v>10440</v>
      </c>
    </row>
    <row r="44" customFormat="false" ht="12" hidden="false" customHeight="false" outlineLevel="0" collapsed="false">
      <c r="A44" s="118" t="s">
        <v>132</v>
      </c>
      <c r="B44" s="118" t="n">
        <v>44</v>
      </c>
      <c r="C44" s="118" t="n">
        <v>450</v>
      </c>
      <c r="D44" s="118" t="n">
        <v>407</v>
      </c>
    </row>
    <row r="45" customFormat="false" ht="12" hidden="false" customHeight="false" outlineLevel="0" collapsed="false">
      <c r="A45" s="118" t="s">
        <v>133</v>
      </c>
      <c r="B45" s="118" t="n">
        <v>45</v>
      </c>
      <c r="C45" s="118" t="n">
        <v>460</v>
      </c>
      <c r="D45" s="118" t="n">
        <v>10460</v>
      </c>
    </row>
    <row r="46" customFormat="false" ht="12" hidden="false" customHeight="false" outlineLevel="0" collapsed="false">
      <c r="A46" s="118" t="s">
        <v>134</v>
      </c>
      <c r="B46" s="118" t="n">
        <v>46</v>
      </c>
      <c r="C46" s="118" t="n">
        <v>470</v>
      </c>
      <c r="D46" s="118" t="n">
        <v>10470</v>
      </c>
    </row>
    <row r="47" customFormat="false" ht="12" hidden="false" customHeight="false" outlineLevel="0" collapsed="false">
      <c r="A47" s="118" t="s">
        <v>135</v>
      </c>
      <c r="B47" s="118" t="n">
        <v>47</v>
      </c>
      <c r="C47" s="118" t="n">
        <v>480</v>
      </c>
      <c r="D47" s="118" t="n">
        <v>10480</v>
      </c>
    </row>
    <row r="48" customFormat="false" ht="12" hidden="false" customHeight="false" outlineLevel="0" collapsed="false">
      <c r="A48" s="118" t="s">
        <v>136</v>
      </c>
      <c r="B48" s="118" t="n">
        <v>48</v>
      </c>
      <c r="C48" s="118" t="n">
        <v>490</v>
      </c>
      <c r="D48" s="118" t="n">
        <v>432</v>
      </c>
    </row>
    <row r="49" customFormat="false" ht="12" hidden="false" customHeight="false" outlineLevel="0" collapsed="false">
      <c r="A49" s="118" t="s">
        <v>137</v>
      </c>
      <c r="B49" s="118" t="n">
        <v>49</v>
      </c>
      <c r="C49" s="118" t="n">
        <v>500</v>
      </c>
      <c r="D49" s="118" t="n">
        <v>433</v>
      </c>
    </row>
    <row r="50" customFormat="false" ht="12" hidden="false" customHeight="false" outlineLevel="0" collapsed="false">
      <c r="A50" s="118" t="s">
        <v>138</v>
      </c>
      <c r="B50" s="118" t="n">
        <v>50</v>
      </c>
      <c r="C50" s="118" t="n">
        <v>510</v>
      </c>
      <c r="D50" s="118" t="n">
        <v>10510</v>
      </c>
    </row>
    <row r="51" customFormat="false" ht="12" hidden="false" customHeight="false" outlineLevel="0" collapsed="false">
      <c r="A51" s="118" t="s">
        <v>139</v>
      </c>
      <c r="B51" s="118" t="n">
        <v>51</v>
      </c>
      <c r="C51" s="118" t="n">
        <v>520</v>
      </c>
      <c r="D51" s="118" t="n">
        <v>403</v>
      </c>
    </row>
    <row r="52" customFormat="false" ht="12" hidden="false" customHeight="false" outlineLevel="0" collapsed="false">
      <c r="A52" s="118" t="s">
        <v>140</v>
      </c>
      <c r="B52" s="118" t="n">
        <v>52</v>
      </c>
      <c r="C52" s="118" t="n">
        <v>530</v>
      </c>
      <c r="D52" s="118" t="n">
        <v>436</v>
      </c>
    </row>
    <row r="53" customFormat="false" ht="12" hidden="false" customHeight="false" outlineLevel="0" collapsed="false">
      <c r="A53" s="118" t="s">
        <v>141</v>
      </c>
      <c r="B53" s="118" t="n">
        <v>53</v>
      </c>
      <c r="C53" s="118" t="n">
        <v>540</v>
      </c>
      <c r="D53" s="118" t="n">
        <v>426</v>
      </c>
    </row>
    <row r="54" customFormat="false" ht="12" hidden="false" customHeight="false" outlineLevel="0" collapsed="false">
      <c r="A54" s="118" t="s">
        <v>142</v>
      </c>
      <c r="B54" s="118" t="n">
        <v>54</v>
      </c>
      <c r="C54" s="118" t="n">
        <v>550</v>
      </c>
      <c r="D54" s="118" t="n">
        <v>415</v>
      </c>
    </row>
    <row r="55" customFormat="false" ht="12" hidden="false" customHeight="false" outlineLevel="0" collapsed="false">
      <c r="A55" s="118" t="s">
        <v>143</v>
      </c>
      <c r="B55" s="118" t="n">
        <v>55</v>
      </c>
      <c r="C55" s="118" t="n">
        <v>560</v>
      </c>
      <c r="D55" s="118" t="n">
        <v>401</v>
      </c>
    </row>
    <row r="56" customFormat="false" ht="12" hidden="false" customHeight="false" outlineLevel="0" collapsed="false">
      <c r="A56" s="118" t="s">
        <v>144</v>
      </c>
      <c r="B56" s="118" t="n">
        <v>56</v>
      </c>
      <c r="C56" s="118" t="n">
        <v>570</v>
      </c>
      <c r="D56" s="118" t="n">
        <v>10570</v>
      </c>
    </row>
    <row r="57" customFormat="false" ht="12" hidden="false" customHeight="false" outlineLevel="0" collapsed="false">
      <c r="A57" s="118" t="s">
        <v>145</v>
      </c>
      <c r="B57" s="118" t="n">
        <v>57</v>
      </c>
      <c r="C57" s="118" t="n">
        <v>580</v>
      </c>
      <c r="D57" s="118" t="n">
        <v>10580</v>
      </c>
    </row>
    <row r="58" customFormat="false" ht="12" hidden="false" customHeight="false" outlineLevel="0" collapsed="false">
      <c r="A58" s="118" t="s">
        <v>146</v>
      </c>
      <c r="B58" s="118" t="n">
        <v>58</v>
      </c>
      <c r="C58" s="118" t="n">
        <v>590</v>
      </c>
      <c r="D58" s="118" t="n">
        <v>10590</v>
      </c>
    </row>
    <row r="59" customFormat="false" ht="12" hidden="false" customHeight="false" outlineLevel="0" collapsed="false">
      <c r="A59" s="118" t="s">
        <v>147</v>
      </c>
      <c r="B59" s="118" t="n">
        <v>59</v>
      </c>
      <c r="C59" s="118" t="n">
        <v>600</v>
      </c>
      <c r="D59" s="118" t="n">
        <v>10600</v>
      </c>
    </row>
    <row r="60" customFormat="false" ht="12" hidden="false" customHeight="false" outlineLevel="0" collapsed="false">
      <c r="A60" s="118" t="s">
        <v>148</v>
      </c>
      <c r="B60" s="118" t="n">
        <v>60</v>
      </c>
      <c r="C60" s="118" t="n">
        <v>610</v>
      </c>
      <c r="D60" s="118" t="n">
        <v>10610</v>
      </c>
    </row>
    <row r="61" customFormat="false" ht="12" hidden="false" customHeight="false" outlineLevel="0" collapsed="false">
      <c r="A61" s="118" t="s">
        <v>149</v>
      </c>
      <c r="B61" s="118" t="n">
        <v>61</v>
      </c>
      <c r="C61" s="118" t="n">
        <v>620</v>
      </c>
      <c r="D61" s="118" t="n">
        <v>424</v>
      </c>
    </row>
    <row r="62" customFormat="false" ht="12" hidden="false" customHeight="false" outlineLevel="0" collapsed="false">
      <c r="A62" s="118" t="s">
        <v>150</v>
      </c>
      <c r="B62" s="118" t="n">
        <v>62</v>
      </c>
      <c r="C62" s="118" t="n">
        <v>630</v>
      </c>
      <c r="D62" s="118" t="n">
        <v>439</v>
      </c>
    </row>
    <row r="63" customFormat="false" ht="12" hidden="false" customHeight="false" outlineLevel="0" collapsed="false">
      <c r="A63" s="118" t="s">
        <v>151</v>
      </c>
      <c r="B63" s="118" t="n">
        <v>63</v>
      </c>
      <c r="C63" s="118" t="n">
        <v>640</v>
      </c>
      <c r="D63" s="118" t="n">
        <v>10640</v>
      </c>
    </row>
    <row r="64" customFormat="false" ht="12" hidden="false" customHeight="false" outlineLevel="0" collapsed="false">
      <c r="A64" s="118" t="s">
        <v>152</v>
      </c>
      <c r="B64" s="118" t="n">
        <v>64</v>
      </c>
      <c r="C64" s="118" t="n">
        <v>650</v>
      </c>
      <c r="D64" s="118" t="n">
        <v>418</v>
      </c>
    </row>
    <row r="65" customFormat="false" ht="12" hidden="false" customHeight="false" outlineLevel="0" collapsed="false">
      <c r="A65" s="118" t="s">
        <v>153</v>
      </c>
      <c r="B65" s="118" t="n">
        <v>65</v>
      </c>
      <c r="C65" s="118" t="n">
        <v>660</v>
      </c>
      <c r="D65" s="118" t="n">
        <v>421</v>
      </c>
    </row>
    <row r="66" customFormat="false" ht="12" hidden="false" customHeight="false" outlineLevel="0" collapsed="false">
      <c r="A66" s="118" t="s">
        <v>154</v>
      </c>
      <c r="B66" s="118" t="n">
        <v>66</v>
      </c>
      <c r="C66" s="118" t="n">
        <v>680</v>
      </c>
      <c r="D66" s="118" t="n">
        <v>434</v>
      </c>
    </row>
    <row r="67" customFormat="false" ht="12" hidden="false" customHeight="false" outlineLevel="0" collapsed="false">
      <c r="A67" s="118" t="s">
        <v>155</v>
      </c>
      <c r="B67" s="118" t="n">
        <v>67</v>
      </c>
      <c r="C67" s="118" t="n">
        <v>690</v>
      </c>
      <c r="D67" s="118" t="n">
        <v>10690</v>
      </c>
    </row>
    <row r="68" customFormat="false" ht="12" hidden="false" customHeight="false" outlineLevel="0" collapsed="false">
      <c r="A68" s="118" t="s">
        <v>156</v>
      </c>
      <c r="B68" s="118" t="n">
        <v>68</v>
      </c>
      <c r="C68" s="118" t="n">
        <v>700</v>
      </c>
      <c r="D68" s="118" t="n">
        <v>408</v>
      </c>
    </row>
    <row r="69" customFormat="false" ht="12" hidden="false" customHeight="false" outlineLevel="0" collapsed="false">
      <c r="A69" s="118" t="s">
        <v>157</v>
      </c>
      <c r="B69" s="118" t="n">
        <v>69</v>
      </c>
      <c r="C69" s="118" t="n">
        <v>710</v>
      </c>
      <c r="D69" s="118" t="n">
        <v>406</v>
      </c>
    </row>
    <row r="70" customFormat="false" ht="12" hidden="false" customHeight="false" outlineLevel="0" collapsed="false">
      <c r="A70" s="118" t="s">
        <v>158</v>
      </c>
      <c r="B70" s="118" t="n">
        <v>70</v>
      </c>
      <c r="C70" s="118" t="n">
        <v>720</v>
      </c>
      <c r="D70" s="118" t="n">
        <v>10720</v>
      </c>
    </row>
    <row r="71" customFormat="false" ht="12" hidden="false" customHeight="false" outlineLevel="0" collapsed="false">
      <c r="A71" s="118" t="s">
        <v>159</v>
      </c>
      <c r="B71" s="118" t="n">
        <v>71</v>
      </c>
      <c r="C71" s="118" t="n">
        <v>730</v>
      </c>
      <c r="D71" s="118" t="n">
        <v>431</v>
      </c>
    </row>
    <row r="72" customFormat="false" ht="12" hidden="false" customHeight="false" outlineLevel="0" collapsed="false">
      <c r="A72" s="118" t="s">
        <v>160</v>
      </c>
      <c r="B72" s="118" t="n">
        <v>72</v>
      </c>
      <c r="C72" s="118" t="n">
        <v>740</v>
      </c>
      <c r="D72" s="118" t="n">
        <v>10740</v>
      </c>
    </row>
    <row r="73" customFormat="false" ht="12" hidden="false" customHeight="false" outlineLevel="0" collapsed="false">
      <c r="A73" s="118" t="s">
        <v>161</v>
      </c>
      <c r="B73" s="118" t="n">
        <v>73</v>
      </c>
      <c r="C73" s="118" t="n">
        <v>750</v>
      </c>
      <c r="D73" s="118" t="n">
        <v>10750</v>
      </c>
    </row>
    <row r="74" customFormat="false" ht="12" hidden="false" customHeight="false" outlineLevel="0" collapsed="false">
      <c r="A74" s="118" t="s">
        <v>162</v>
      </c>
      <c r="B74" s="118" t="n">
        <v>74</v>
      </c>
      <c r="C74" s="118" t="n">
        <v>760</v>
      </c>
      <c r="D74" s="118" t="n">
        <v>10760</v>
      </c>
    </row>
    <row r="75" customFormat="false" ht="12" hidden="false" customHeight="false" outlineLevel="0" collapsed="false">
      <c r="A75" s="118" t="s">
        <v>163</v>
      </c>
      <c r="B75" s="118" t="n">
        <v>75</v>
      </c>
      <c r="C75" s="118" t="n">
        <v>770</v>
      </c>
      <c r="D75" s="118" t="n">
        <v>10770</v>
      </c>
    </row>
    <row r="76" customFormat="false" ht="12" hidden="false" customHeight="false" outlineLevel="0" collapsed="false">
      <c r="A76" s="118" t="s">
        <v>164</v>
      </c>
      <c r="B76" s="118" t="n">
        <v>76</v>
      </c>
      <c r="C76" s="118" t="n">
        <v>780</v>
      </c>
      <c r="D76" s="118" t="n">
        <v>10780</v>
      </c>
    </row>
    <row r="77" customFormat="false" ht="12" hidden="false" customHeight="false" outlineLevel="0" collapsed="false">
      <c r="A77" s="120" t="s">
        <v>165</v>
      </c>
      <c r="B77" s="118" t="n">
        <v>77</v>
      </c>
      <c r="C77" s="118" t="n">
        <v>790</v>
      </c>
      <c r="D77" s="118" t="n">
        <v>10790</v>
      </c>
    </row>
    <row r="78" customFormat="false" ht="12" hidden="false" customHeight="false" outlineLevel="0" collapsed="false">
      <c r="A78" s="118" t="s">
        <v>166</v>
      </c>
      <c r="B78" s="118" t="n">
        <v>78</v>
      </c>
      <c r="C78" s="118" t="n">
        <v>850</v>
      </c>
      <c r="D78" s="118" t="n">
        <v>10850</v>
      </c>
    </row>
    <row r="79" customFormat="false" ht="12" hidden="false" customHeight="false" outlineLevel="0" collapsed="false">
      <c r="A79" s="118" t="s">
        <v>167</v>
      </c>
      <c r="B79" s="118" t="n">
        <v>79</v>
      </c>
      <c r="C79" s="118" t="n">
        <v>860</v>
      </c>
      <c r="D79" s="118" t="n">
        <v>10860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東　成樹</cp:lastModifiedBy>
  <cp:lastPrinted>2018-05-30T09:29:53Z</cp:lastPrinted>
  <dcterms:modified xsi:type="dcterms:W3CDTF">2018-05-30T09:30:09Z</dcterms:modified>
  <cp:revision>0</cp:revision>
  <dc:subject/>
  <dc:title/>
</cp:coreProperties>
</file>