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comments7.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0"/>
  </bookViews>
  <sheets>
    <sheet name="実績報告書" sheetId="1" state="visible" r:id="rId2"/>
    <sheet name="1_総括表" sheetId="2" state="visible" r:id="rId3"/>
    <sheet name="2-1_集計表①(旧々・旧制度)" sheetId="3" state="visible" r:id="rId4"/>
    <sheet name="2-2_算定表①(旧々・旧制度)" sheetId="4" state="visible" r:id="rId5"/>
    <sheet name="2-3_調整額内訳①(旧々・旧制度)" sheetId="5" state="visible" r:id="rId6"/>
    <sheet name="2-1_集計表②(旧々・新制度)" sheetId="6" state="visible" r:id="rId7"/>
    <sheet name="2-2_算定表②(旧々・新制度)" sheetId="7" state="visible" r:id="rId8"/>
    <sheet name="2-3_調整額内訳②(旧々・新制度)" sheetId="8" state="visible" r:id="rId9"/>
    <sheet name="2-1_集計表③(旧・旧制度)" sheetId="9" state="visible" r:id="rId10"/>
    <sheet name="2-2_算定表③(旧・旧制度)" sheetId="10" state="visible" r:id="rId11"/>
    <sheet name="2-3_調整額内訳③(旧・旧制度)" sheetId="11" state="visible" r:id="rId12"/>
    <sheet name="2-1_集計表④(旧・新制度)" sheetId="12" state="visible" r:id="rId13"/>
    <sheet name="2-2_算定表④(旧・新制度)" sheetId="13" state="visible" r:id="rId14"/>
    <sheet name="2-3_調整額内訳④(旧・新制度)" sheetId="14" state="visible" r:id="rId15"/>
    <sheet name="2-1_集計表⑤(新・新制度)" sheetId="15" state="visible" r:id="rId16"/>
    <sheet name="2-2_算定表⑤(新・新制度)" sheetId="16" state="visible" r:id="rId17"/>
    <sheet name="2-3_調整額内訳⑤(新・新制度)" sheetId="17" state="visible" r:id="rId18"/>
  </sheets>
  <definedNames>
    <definedName function="false" hidden="false" localSheetId="1" name="_xlnm.Print_Area" vbProcedure="false">1_総括表!$A$1:$AF$39</definedName>
    <definedName function="false" hidden="false" localSheetId="2" name="_xlnm.Print_Area" vbProcedure="false">'2-1_集計表①(旧々・旧制度)'!$A$1:$R$37</definedName>
    <definedName function="false" hidden="false" localSheetId="5" name="_xlnm.Print_Area" vbProcedure="false">'2-1_集計表②(旧々・新制度)'!$A$1:$R$37</definedName>
    <definedName function="false" hidden="false" localSheetId="8" name="_xlnm.Print_Area" vbProcedure="false">'2-1_集計表③(旧・旧制度)'!$A$1:$R$37</definedName>
    <definedName function="false" hidden="false" localSheetId="11" name="_xlnm.Print_Area" vbProcedure="false">'2-1_集計表④(旧・新制度)'!$A$1:$R$41</definedName>
    <definedName function="false" hidden="false" localSheetId="14" name="_xlnm.Print_Area" vbProcedure="false">'2-1_集計表⑤(新・新制度)'!$A$1:$R$37</definedName>
    <definedName function="false" hidden="false" localSheetId="3" name="_xlnm.Print_Area" vbProcedure="false">'2-2_算定表①(旧々・旧制度)'!$A$1:$AD$59</definedName>
    <definedName function="false" hidden="false" localSheetId="3" name="_xlnm.Print_Titles" vbProcedure="false">'2-2_算定表①(旧々・旧制度)'!$1:$7</definedName>
    <definedName function="false" hidden="false" localSheetId="6" name="_xlnm.Print_Area" vbProcedure="false">'2-2_算定表②(旧々・新制度)'!$A$1:$AD$59</definedName>
    <definedName function="false" hidden="false" localSheetId="6" name="_xlnm.Print_Titles" vbProcedure="false">'2-2_算定表②(旧々・新制度)'!$1:$7</definedName>
    <definedName function="false" hidden="false" localSheetId="9" name="_xlnm.Print_Area" vbProcedure="false">'2-2_算定表③(旧・旧制度)'!$A$1:$AD$59</definedName>
    <definedName function="false" hidden="false" localSheetId="9" name="_xlnm.Print_Titles" vbProcedure="false">'2-2_算定表③(旧・旧制度)'!$1:$7</definedName>
    <definedName function="false" hidden="false" localSheetId="12" name="_xlnm.Print_Area" vbProcedure="false">'2-2_算定表④(旧・新制度)'!$A$1:$AD$59</definedName>
    <definedName function="false" hidden="false" localSheetId="12" name="_xlnm.Print_Titles" vbProcedure="false">'2-2_算定表④(旧・新制度)'!$1:$7</definedName>
    <definedName function="false" hidden="false" localSheetId="15" name="_xlnm.Print_Area" vbProcedure="false">'2-2_算定表⑤(新・新制度)'!$A$1:$AD$59</definedName>
    <definedName function="false" hidden="false" localSheetId="15" name="_xlnm.Print_Titles" vbProcedure="false">'2-2_算定表⑤(新・新制度)'!$1:$7</definedName>
    <definedName function="false" hidden="false" localSheetId="4" name="_xlnm.Print_Area" vbProcedure="false">'2-3_調整額内訳①(旧々・旧制度)'!$A$1:$AG$43</definedName>
    <definedName function="false" hidden="false" localSheetId="4" name="_xlnm.Print_Titles" vbProcedure="false">'2-3_調整額内訳①(旧々・旧制度)'!$1:$8</definedName>
    <definedName function="false" hidden="false" localSheetId="7" name="_xlnm.Print_Area" vbProcedure="false">'2-3_調整額内訳②(旧々・新制度)'!$A$1:$AG$43</definedName>
    <definedName function="false" hidden="false" localSheetId="7" name="_xlnm.Print_Titles" vbProcedure="false">'2-3_調整額内訳②(旧々・新制度)'!$1:$8</definedName>
    <definedName function="false" hidden="false" localSheetId="10" name="_xlnm.Print_Area" vbProcedure="false">'2-3_調整額内訳③(旧・旧制度)'!$A$1:$AI$43</definedName>
    <definedName function="false" hidden="false" localSheetId="10" name="_xlnm.Print_Titles" vbProcedure="false">'2-3_調整額内訳③(旧・旧制度)'!$1:$8</definedName>
    <definedName function="false" hidden="false" localSheetId="13" name="_xlnm.Print_Area" vbProcedure="false">'2-3_調整額内訳④(旧・新制度)'!$A$1:$AK$43</definedName>
    <definedName function="false" hidden="false" localSheetId="13" name="_xlnm.Print_Titles" vbProcedure="false">'2-3_調整額内訳④(旧・新制度)'!$1:$8</definedName>
    <definedName function="false" hidden="false" localSheetId="16" name="_xlnm.Print_Area" vbProcedure="false">'2-3_調整額内訳⑤(新・新制度)'!$A$1:$AI$43</definedName>
    <definedName function="false" hidden="false" localSheetId="16" name="_xlnm.Print_Titles" vbProcedure="false">'2-3_調整額内訳⑤(新・新制度)'!$1:$8</definedName>
    <definedName function="false" hidden="false" localSheetId="0" name="_xlnm.Print_Area" vbProcedure="false">実績報告書!$A$1:$P$5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6"/>
            <color rgb="FFFF0000"/>
            <rFont val="Noto Sans"/>
            <family val="2"/>
          </rPr>
          <t xml:space="preserve">（旧制度）（就学支援金旧制度）　
※平成２３年度～平成２５年度入学の者のみ記入すること</t>
        </r>
      </text>
      <mc:AlternateContent>
        <mc:Choice Requires="v2">
          <commentPr autoFill="true" autoScale="false" colHidden="false" locked="false" rowHidden="false" textHAlign="justify" textVAlign="top">
            <anchor moveWithCells="false" sizeWithCells="false">
              <xdr:from>
                <xdr:col>2</xdr:col>
                <xdr:colOff>20</xdr:colOff>
                <xdr:row>1</xdr:row>
                <xdr:rowOff>11</xdr:rowOff>
              </xdr:from>
              <xdr:to>
                <xdr:col>9</xdr:col>
                <xdr:colOff>102</xdr:colOff>
                <xdr:row>2</xdr:row>
                <xdr:rowOff>31</xdr:rowOff>
              </xdr:to>
            </anchor>
          </commentPr>
        </mc:Choice>
        <mc:Fallback/>
      </mc:AlternateContent>
    </comment>
    <comment ref="L6" authorId="0">
      <text>
        <r>
          <rPr>
            <sz val="10"/>
            <color rgb="FF000000"/>
            <rFont val="ＭＳ Ｐゴシック"/>
            <family val="3"/>
            <charset val="128"/>
          </rPr>
          <t xml:space="preserve">27</t>
        </r>
        <r>
          <rPr>
            <sz val="10"/>
            <color rgb="FF000000"/>
            <rFont val="Noto Sans"/>
            <family val="2"/>
          </rPr>
          <t xml:space="preserve">年度のランクを入力
（プルダウンか全角大文字）</t>
        </r>
      </text>
      <mc:AlternateContent>
        <mc:Choice Requires="v2">
          <commentPr autoFill="true" autoScale="false" colHidden="false" locked="false" rowHidden="false" textHAlign="justify" textVAlign="top">
            <anchor moveWithCells="false" sizeWithCells="false">
              <xdr:from>
                <xdr:col>10</xdr:col>
                <xdr:colOff>62</xdr:colOff>
                <xdr:row>1</xdr:row>
                <xdr:rowOff>12</xdr:rowOff>
              </xdr:from>
              <xdr:to>
                <xdr:col>14</xdr:col>
                <xdr:colOff>14</xdr:colOff>
                <xdr:row>2</xdr:row>
                <xdr:rowOff>23</xdr:rowOff>
              </xdr:to>
            </anchor>
          </commentPr>
        </mc:Choice>
        <mc:Fallback/>
      </mc:AlternateContent>
    </comment>
    <comment ref="M6" authorId="0">
      <text>
        <r>
          <rPr>
            <sz val="10"/>
            <color rgb="FF000000"/>
            <rFont val="ＭＳ Ｐゴシック"/>
            <family val="3"/>
            <charset val="128"/>
          </rPr>
          <t xml:space="preserve">23</t>
        </r>
        <r>
          <rPr>
            <sz val="10"/>
            <color rgb="FF000000"/>
            <rFont val="Noto Sans"/>
            <family val="2"/>
          </rPr>
          <t xml:space="preserve">年度の市町村民税所得割額（保護者合算）を入力。</t>
        </r>
      </text>
      <mc:AlternateContent>
        <mc:Choice Requires="v2">
          <commentPr autoFill="true" autoScale="false" colHidden="true" locked="false" rowHidden="false" textHAlign="justify" textVAlign="top">
            <anchor moveWithCells="false" sizeWithCells="false">
              <xdr:from>
                <xdr:col>10</xdr:col>
                <xdr:colOff>87</xdr:colOff>
                <xdr:row>2</xdr:row>
                <xdr:rowOff>24</xdr:rowOff>
              </xdr:from>
              <xdr:to>
                <xdr:col>14</xdr:col>
                <xdr:colOff>28</xdr:colOff>
                <xdr:row>3</xdr:row>
                <xdr:rowOff>16</xdr:rowOff>
              </xdr:to>
            </anchor>
          </commentPr>
        </mc:Choice>
        <mc:Fallback/>
      </mc:AlternateContent>
    </comment>
    <comment ref="O6" authorId="0">
      <text>
        <r>
          <rPr>
            <sz val="10"/>
            <color rgb="FF000000"/>
            <rFont val="ＭＳ Ｐゴシック"/>
            <family val="3"/>
            <charset val="128"/>
          </rPr>
          <t xml:space="preserve">28</t>
        </r>
        <r>
          <rPr>
            <sz val="10"/>
            <color rgb="FF000000"/>
            <rFont val="Noto Sans"/>
            <family val="2"/>
          </rPr>
          <t xml:space="preserve">年度のランクを入力
（プルダウンか全角大文字）</t>
        </r>
      </text>
      <mc:AlternateContent>
        <mc:Choice Requires="v2">
          <commentPr autoFill="true" autoScale="false" colHidden="false" locked="false" rowHidden="false" textHAlign="justify" textVAlign="top">
            <anchor moveWithCells="false" sizeWithCells="false">
              <xdr:from>
                <xdr:col>14</xdr:col>
                <xdr:colOff>37</xdr:colOff>
                <xdr:row>1</xdr:row>
                <xdr:rowOff>13</xdr:rowOff>
              </xdr:from>
              <xdr:to>
                <xdr:col>18</xdr:col>
                <xdr:colOff>12</xdr:colOff>
                <xdr:row>2</xdr:row>
                <xdr:rowOff>23</xdr:rowOff>
              </xdr:to>
            </anchor>
          </commentPr>
        </mc:Choice>
        <mc:Fallback/>
      </mc:AlternateContent>
    </comment>
    <comment ref="P6" authorId="0">
      <text>
        <r>
          <rPr>
            <sz val="10"/>
            <color rgb="FF000000"/>
            <rFont val="ＭＳ Ｐゴシック"/>
            <family val="3"/>
            <charset val="128"/>
          </rPr>
          <t xml:space="preserve">23</t>
        </r>
        <r>
          <rPr>
            <sz val="10"/>
            <color rgb="FF000000"/>
            <rFont val="Noto Sans"/>
            <family val="2"/>
          </rPr>
          <t xml:space="preserve">年度の市町村民税所得割額（保護者合算）を入力。</t>
        </r>
      </text>
      <mc:AlternateContent>
        <mc:Choice Requires="v2">
          <commentPr autoFill="true" autoScale="false" colHidden="true" locked="false" rowHidden="false" textHAlign="justify" textVAlign="top">
            <anchor moveWithCells="false" sizeWithCells="false">
              <xdr:from>
                <xdr:col>16</xdr:col>
                <xdr:colOff>13</xdr:colOff>
                <xdr:row>2</xdr:row>
                <xdr:rowOff>11</xdr:rowOff>
              </xdr:from>
              <xdr:to>
                <xdr:col>19</xdr:col>
                <xdr:colOff>21</xdr:colOff>
                <xdr:row>3</xdr:row>
                <xdr:rowOff>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6"/>
            <color rgb="FFFF0000"/>
            <rFont val="Noto Sans"/>
            <family val="2"/>
          </rPr>
          <t xml:space="preserve">（旧制度）（就学支援金新制度）
※平成２６年度～平成２７年度入学の者のみ記入すること</t>
        </r>
      </text>
      <mc:AlternateContent>
        <mc:Choice Requires="v2">
          <commentPr autoFill="true" autoScale="false" colHidden="false" locked="false" rowHidden="false" textHAlign="justify" textVAlign="top">
            <anchor moveWithCells="false" sizeWithCells="false">
              <xdr:from>
                <xdr:col>2</xdr:col>
                <xdr:colOff>20</xdr:colOff>
                <xdr:row>1</xdr:row>
                <xdr:rowOff>8</xdr:rowOff>
              </xdr:from>
              <xdr:to>
                <xdr:col>9</xdr:col>
                <xdr:colOff>87</xdr:colOff>
                <xdr:row>2</xdr:row>
                <xdr:rowOff>30</xdr:rowOff>
              </xdr:to>
            </anchor>
          </commentPr>
        </mc:Choice>
        <mc:Fallback/>
      </mc:AlternateContent>
    </comment>
    <comment ref="L6" authorId="0">
      <text>
        <r>
          <rPr>
            <sz val="10"/>
            <color rgb="FF000000"/>
            <rFont val="ＭＳ Ｐゴシック"/>
            <family val="3"/>
            <charset val="128"/>
          </rPr>
          <t xml:space="preserve">27</t>
        </r>
        <r>
          <rPr>
            <sz val="10"/>
            <color rgb="FF000000"/>
            <rFont val="Noto Sans"/>
            <family val="2"/>
          </rPr>
          <t xml:space="preserve">年度のランクを入力
（プルダウンか全角大文字）</t>
        </r>
      </text>
      <mc:AlternateContent>
        <mc:Choice Requires="v2">
          <commentPr autoFill="true" autoScale="false" colHidden="false" locked="false" rowHidden="false" textHAlign="justify" textVAlign="top">
            <anchor moveWithCells="false" sizeWithCells="false">
              <xdr:from>
                <xdr:col>10</xdr:col>
                <xdr:colOff>67</xdr:colOff>
                <xdr:row>1</xdr:row>
                <xdr:rowOff>12</xdr:rowOff>
              </xdr:from>
              <xdr:to>
                <xdr:col>14</xdr:col>
                <xdr:colOff>14</xdr:colOff>
                <xdr:row>2</xdr:row>
                <xdr:rowOff>23</xdr:rowOff>
              </xdr:to>
            </anchor>
          </commentPr>
        </mc:Choice>
        <mc:Fallback/>
      </mc:AlternateContent>
    </comment>
    <comment ref="M6" authorId="0">
      <text>
        <r>
          <rPr>
            <sz val="10"/>
            <color rgb="FF000000"/>
            <rFont val="ＭＳ Ｐゴシック"/>
            <family val="3"/>
            <charset val="128"/>
          </rPr>
          <t xml:space="preserve">23</t>
        </r>
        <r>
          <rPr>
            <sz val="10"/>
            <color rgb="FF000000"/>
            <rFont val="Noto Sans"/>
            <family val="2"/>
          </rPr>
          <t xml:space="preserve">年度の市町村民税所得割額（保護者合算）を入力。</t>
        </r>
      </text>
      <mc:AlternateContent>
        <mc:Choice Requires="v2">
          <commentPr autoFill="true" autoScale="false" colHidden="true" locked="false" rowHidden="false" textHAlign="justify" textVAlign="top">
            <anchor moveWithCells="false" sizeWithCells="false">
              <xdr:from>
                <xdr:col>10</xdr:col>
                <xdr:colOff>87</xdr:colOff>
                <xdr:row>2</xdr:row>
                <xdr:rowOff>24</xdr:rowOff>
              </xdr:from>
              <xdr:to>
                <xdr:col>14</xdr:col>
                <xdr:colOff>28</xdr:colOff>
                <xdr:row>3</xdr:row>
                <xdr:rowOff>16</xdr:rowOff>
              </xdr:to>
            </anchor>
          </commentPr>
        </mc:Choice>
        <mc:Fallback/>
      </mc:AlternateContent>
    </comment>
    <comment ref="O6" authorId="0">
      <text>
        <r>
          <rPr>
            <sz val="10"/>
            <color rgb="FF000000"/>
            <rFont val="ＭＳ Ｐゴシック"/>
            <family val="3"/>
            <charset val="128"/>
          </rPr>
          <t xml:space="preserve">28</t>
        </r>
        <r>
          <rPr>
            <sz val="10"/>
            <color rgb="FF000000"/>
            <rFont val="Noto Sans"/>
            <family val="2"/>
          </rPr>
          <t xml:space="preserve">年度のランクを入力
（プルダウンか全角大文字）</t>
        </r>
      </text>
      <mc:AlternateContent>
        <mc:Choice Requires="v2">
          <commentPr autoFill="true" autoScale="false" colHidden="false" locked="false" rowHidden="false" textHAlign="justify" textVAlign="top">
            <anchor moveWithCells="false" sizeWithCells="false">
              <xdr:from>
                <xdr:col>14</xdr:col>
                <xdr:colOff>37</xdr:colOff>
                <xdr:row>1</xdr:row>
                <xdr:rowOff>13</xdr:rowOff>
              </xdr:from>
              <xdr:to>
                <xdr:col>18</xdr:col>
                <xdr:colOff>18</xdr:colOff>
                <xdr:row>2</xdr:row>
                <xdr:rowOff>23</xdr:rowOff>
              </xdr:to>
            </anchor>
          </commentPr>
        </mc:Choice>
        <mc:Fallback/>
      </mc:AlternateContent>
    </comment>
    <comment ref="P6" authorId="0">
      <text>
        <r>
          <rPr>
            <sz val="10"/>
            <color rgb="FF000000"/>
            <rFont val="ＭＳ Ｐゴシック"/>
            <family val="3"/>
            <charset val="128"/>
          </rPr>
          <t xml:space="preserve">23</t>
        </r>
        <r>
          <rPr>
            <sz val="10"/>
            <color rgb="FF000000"/>
            <rFont val="Noto Sans"/>
            <family val="2"/>
          </rPr>
          <t xml:space="preserve">年度の市町村民税所得割額（保護者合算）を入力。</t>
        </r>
      </text>
      <mc:AlternateContent>
        <mc:Choice Requires="v2">
          <commentPr autoFill="true" autoScale="false" colHidden="true" locked="false" rowHidden="false" textHAlign="justify" textVAlign="top">
            <anchor moveWithCells="false" sizeWithCells="false">
              <xdr:from>
                <xdr:col>16</xdr:col>
                <xdr:colOff>13</xdr:colOff>
                <xdr:row>2</xdr:row>
                <xdr:rowOff>11</xdr:rowOff>
              </xdr:from>
              <xdr:to>
                <xdr:col>19</xdr:col>
                <xdr:colOff>21</xdr:colOff>
                <xdr:row>3</xdr:row>
                <xdr:rowOff>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6"/>
            <color rgb="FFFF0000"/>
            <rFont val="Noto Sans"/>
            <family val="2"/>
          </rPr>
          <t xml:space="preserve">（新制度）（就学支援金新制度）
※平成２８年度以降入学の者のみ記入すること</t>
        </r>
      </text>
      <mc:AlternateContent>
        <mc:Choice Requires="v2">
          <commentPr autoFill="true" autoScale="false" colHidden="false" locked="false" rowHidden="false" textHAlign="justify" textVAlign="top">
            <anchor moveWithCells="false" sizeWithCells="false">
              <xdr:from>
                <xdr:col>2</xdr:col>
                <xdr:colOff>16</xdr:colOff>
                <xdr:row>1</xdr:row>
                <xdr:rowOff>12</xdr:rowOff>
              </xdr:from>
              <xdr:to>
                <xdr:col>8</xdr:col>
                <xdr:colOff>28</xdr:colOff>
                <xdr:row>2</xdr:row>
                <xdr:rowOff>32</xdr:rowOff>
              </xdr:to>
            </anchor>
          </commentPr>
        </mc:Choice>
        <mc:Fallback/>
      </mc:AlternateContent>
    </comment>
    <comment ref="L6" authorId="0">
      <text>
        <r>
          <rPr>
            <sz val="10"/>
            <color rgb="FF000000"/>
            <rFont val="ＭＳ Ｐゴシック"/>
            <family val="3"/>
            <charset val="128"/>
          </rPr>
          <t xml:space="preserve">27</t>
        </r>
        <r>
          <rPr>
            <sz val="10"/>
            <color rgb="FF000000"/>
            <rFont val="Noto Sans"/>
            <family val="2"/>
          </rPr>
          <t xml:space="preserve">年度のランクを入力
（プルダウンか全角大文字）</t>
        </r>
      </text>
      <mc:AlternateContent>
        <mc:Choice Requires="v2">
          <commentPr autoFill="true" autoScale="false" colHidden="false" locked="false" rowHidden="false" textHAlign="justify" textVAlign="top">
            <anchor moveWithCells="false" sizeWithCells="false">
              <xdr:from>
                <xdr:col>10</xdr:col>
                <xdr:colOff>61</xdr:colOff>
                <xdr:row>1</xdr:row>
                <xdr:rowOff>12</xdr:rowOff>
              </xdr:from>
              <xdr:to>
                <xdr:col>14</xdr:col>
                <xdr:colOff>0</xdr:colOff>
                <xdr:row>2</xdr:row>
                <xdr:rowOff>23</xdr:rowOff>
              </xdr:to>
            </anchor>
          </commentPr>
        </mc:Choice>
        <mc:Fallback/>
      </mc:AlternateContent>
    </comment>
    <comment ref="M6" authorId="0">
      <text>
        <r>
          <rPr>
            <sz val="10"/>
            <color rgb="FF000000"/>
            <rFont val="ＭＳ Ｐゴシック"/>
            <family val="3"/>
            <charset val="128"/>
          </rPr>
          <t xml:space="preserve">23</t>
        </r>
        <r>
          <rPr>
            <sz val="10"/>
            <color rgb="FF000000"/>
            <rFont val="Noto Sans"/>
            <family val="2"/>
          </rPr>
          <t xml:space="preserve">年度の市町村民税所得割額（保護者合算）を入力。</t>
        </r>
      </text>
      <mc:AlternateContent>
        <mc:Choice Requires="v2">
          <commentPr autoFill="true" autoScale="false" colHidden="true" locked="false" rowHidden="false" textHAlign="justify" textVAlign="top">
            <anchor moveWithCells="false" sizeWithCells="false">
              <xdr:from>
                <xdr:col>10</xdr:col>
                <xdr:colOff>74</xdr:colOff>
                <xdr:row>2</xdr:row>
                <xdr:rowOff>24</xdr:rowOff>
              </xdr:from>
              <xdr:to>
                <xdr:col>14</xdr:col>
                <xdr:colOff>15</xdr:colOff>
                <xdr:row>3</xdr:row>
                <xdr:rowOff>16</xdr:rowOff>
              </xdr:to>
            </anchor>
          </commentPr>
        </mc:Choice>
        <mc:Fallback/>
      </mc:AlternateContent>
    </comment>
    <comment ref="O6" authorId="0">
      <text>
        <r>
          <rPr>
            <sz val="10"/>
            <color rgb="FF000000"/>
            <rFont val="ＭＳ Ｐゴシック"/>
            <family val="3"/>
            <charset val="128"/>
          </rPr>
          <t xml:space="preserve">28</t>
        </r>
        <r>
          <rPr>
            <sz val="10"/>
            <color rgb="FF000000"/>
            <rFont val="Noto Sans"/>
            <family val="2"/>
          </rPr>
          <t xml:space="preserve">年度のランクを入力
（プルダウンか全角大文字）</t>
        </r>
      </text>
      <mc:AlternateContent>
        <mc:Choice Requires="v2">
          <commentPr autoFill="true" autoScale="false" colHidden="false" locked="false" rowHidden="false" textHAlign="justify" textVAlign="top">
            <anchor moveWithCells="false" sizeWithCells="false">
              <xdr:from>
                <xdr:col>14</xdr:col>
                <xdr:colOff>23</xdr:colOff>
                <xdr:row>1</xdr:row>
                <xdr:rowOff>13</xdr:rowOff>
              </xdr:from>
              <xdr:to>
                <xdr:col>17</xdr:col>
                <xdr:colOff>87</xdr:colOff>
                <xdr:row>2</xdr:row>
                <xdr:rowOff>23</xdr:rowOff>
              </xdr:to>
            </anchor>
          </commentPr>
        </mc:Choice>
        <mc:Fallback/>
      </mc:AlternateContent>
    </comment>
    <comment ref="P6" authorId="0">
      <text>
        <r>
          <rPr>
            <sz val="10"/>
            <color rgb="FF000000"/>
            <rFont val="ＭＳ Ｐゴシック"/>
            <family val="3"/>
            <charset val="128"/>
          </rPr>
          <t xml:space="preserve">23</t>
        </r>
        <r>
          <rPr>
            <sz val="10"/>
            <color rgb="FF000000"/>
            <rFont val="Noto Sans"/>
            <family val="2"/>
          </rPr>
          <t xml:space="preserve">年度の市町村民税所得割額（保護者合算）を入力。</t>
        </r>
      </text>
      <mc:AlternateContent>
        <mc:Choice Requires="v2">
          <commentPr autoFill="true" autoScale="false" colHidden="true" locked="false" rowHidden="false" textHAlign="justify" textVAlign="top">
            <anchor moveWithCells="false" sizeWithCells="false">
              <xdr:from>
                <xdr:col>14</xdr:col>
                <xdr:colOff>43</xdr:colOff>
                <xdr:row>2</xdr:row>
                <xdr:rowOff>11</xdr:rowOff>
              </xdr:from>
              <xdr:to>
                <xdr:col>19</xdr:col>
                <xdr:colOff>7</xdr:colOff>
                <xdr:row>3</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6"/>
            <color rgb="FFFF0000"/>
            <rFont val="Noto Sans"/>
            <family val="2"/>
          </rPr>
          <t xml:space="preserve">（旧々制度）（就学支援金旧制度）　
※平成２２年度以前入学の者のみ記入すること</t>
        </r>
      </text>
      <mc:AlternateContent>
        <mc:Choice Requires="v2">
          <commentPr autoFill="true" autoScale="false" colHidden="false" locked="false" rowHidden="false" textHAlign="justify" textVAlign="top">
            <anchor moveWithCells="false" sizeWithCells="false">
              <xdr:from>
                <xdr:col>2</xdr:col>
                <xdr:colOff>20</xdr:colOff>
                <xdr:row>1</xdr:row>
                <xdr:rowOff>15</xdr:rowOff>
              </xdr:from>
              <xdr:to>
                <xdr:col>8</xdr:col>
                <xdr:colOff>33</xdr:colOff>
                <xdr:row>2</xdr:row>
                <xdr:rowOff>35</xdr:rowOff>
              </xdr:to>
            </anchor>
          </commentPr>
        </mc:Choice>
        <mc:Fallback/>
      </mc:AlternateContent>
    </comment>
    <comment ref="L6" authorId="0">
      <text>
        <r>
          <rPr>
            <sz val="10"/>
            <color rgb="FF000000"/>
            <rFont val="ＭＳ Ｐゴシック"/>
            <family val="3"/>
            <charset val="128"/>
          </rPr>
          <t xml:space="preserve">27</t>
        </r>
        <r>
          <rPr>
            <sz val="10"/>
            <color rgb="FF000000"/>
            <rFont val="Noto Sans"/>
            <family val="2"/>
          </rPr>
          <t xml:space="preserve">年度のランクを入力
（プルダウンか全角大文字）</t>
        </r>
      </text>
      <mc:AlternateContent>
        <mc:Choice Requires="v2">
          <commentPr autoFill="true" autoScale="false" colHidden="false" locked="false" rowHidden="false" textHAlign="justify" textVAlign="top">
            <anchor moveWithCells="false" sizeWithCells="false">
              <xdr:from>
                <xdr:col>9</xdr:col>
                <xdr:colOff>100</xdr:colOff>
                <xdr:row>0</xdr:row>
                <xdr:rowOff>31</xdr:rowOff>
              </xdr:from>
              <xdr:to>
                <xdr:col>13</xdr:col>
                <xdr:colOff>23</xdr:colOff>
                <xdr:row>2</xdr:row>
                <xdr:rowOff>12</xdr:rowOff>
              </xdr:to>
            </anchor>
          </commentPr>
        </mc:Choice>
        <mc:Fallback/>
      </mc:AlternateContent>
    </comment>
    <comment ref="O6" authorId="0">
      <text>
        <r>
          <rPr>
            <sz val="10"/>
            <color rgb="FF000000"/>
            <rFont val="ＭＳ Ｐゴシック"/>
            <family val="3"/>
            <charset val="128"/>
          </rPr>
          <t xml:space="preserve">28</t>
        </r>
        <r>
          <rPr>
            <sz val="10"/>
            <color rgb="FF000000"/>
            <rFont val="Noto Sans"/>
            <family val="2"/>
          </rPr>
          <t xml:space="preserve">年度のランクを入力
（プルダウンか全角大文字）</t>
        </r>
      </text>
      <mc:AlternateContent>
        <mc:Choice Requires="v2">
          <commentPr autoFill="true" autoScale="false" colHidden="false" locked="false" rowHidden="false" textHAlign="justify" textVAlign="top">
            <anchor moveWithCells="false" sizeWithCells="false">
              <xdr:from>
                <xdr:col>14</xdr:col>
                <xdr:colOff>41</xdr:colOff>
                <xdr:row>0</xdr:row>
                <xdr:rowOff>31</xdr:rowOff>
              </xdr:from>
              <xdr:to>
                <xdr:col>18</xdr:col>
                <xdr:colOff>27</xdr:colOff>
                <xdr:row>2</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6"/>
            <color rgb="FFFF0000"/>
            <rFont val="Noto Sans"/>
            <family val="2"/>
          </rPr>
          <t xml:space="preserve">（旧々制度）（就学支援金新制度）
※平成２２年度以前入学の者のみ記入すること</t>
        </r>
      </text>
      <mc:AlternateContent>
        <mc:Choice Requires="v2">
          <commentPr autoFill="true" autoScale="false" colHidden="false" locked="false" rowHidden="false" textHAlign="justify" textVAlign="top">
            <anchor moveWithCells="false" sizeWithCells="false">
              <xdr:from>
                <xdr:col>2</xdr:col>
                <xdr:colOff>28</xdr:colOff>
                <xdr:row>1</xdr:row>
                <xdr:rowOff>9</xdr:rowOff>
              </xdr:from>
              <xdr:to>
                <xdr:col>8</xdr:col>
                <xdr:colOff>41</xdr:colOff>
                <xdr:row>2</xdr:row>
                <xdr:rowOff>29</xdr:rowOff>
              </xdr:to>
            </anchor>
          </commentPr>
        </mc:Choice>
        <mc:Fallback/>
      </mc:AlternateContent>
    </comment>
    <comment ref="L6" authorId="0">
      <text>
        <r>
          <rPr>
            <sz val="10"/>
            <color rgb="FF000000"/>
            <rFont val="ＭＳ Ｐゴシック"/>
            <family val="3"/>
            <charset val="128"/>
          </rPr>
          <t xml:space="preserve">27</t>
        </r>
        <r>
          <rPr>
            <sz val="10"/>
            <color rgb="FF000000"/>
            <rFont val="Noto Sans"/>
            <family val="2"/>
          </rPr>
          <t xml:space="preserve">年度のランクを入力
（プルダウンか全角大文字）</t>
        </r>
      </text>
      <mc:AlternateContent>
        <mc:Choice Requires="v2">
          <commentPr autoFill="true" autoScale="false" colHidden="false" locked="false" rowHidden="false" textHAlign="justify" textVAlign="top">
            <anchor moveWithCells="false" sizeWithCells="false">
              <xdr:from>
                <xdr:col>10</xdr:col>
                <xdr:colOff>25</xdr:colOff>
                <xdr:row>1</xdr:row>
                <xdr:rowOff>3</xdr:rowOff>
              </xdr:from>
              <xdr:to>
                <xdr:col>13</xdr:col>
                <xdr:colOff>63</xdr:colOff>
                <xdr:row>2</xdr:row>
                <xdr:rowOff>16</xdr:rowOff>
              </xdr:to>
            </anchor>
          </commentPr>
        </mc:Choice>
        <mc:Fallback/>
      </mc:AlternateContent>
    </comment>
    <comment ref="O6" authorId="0">
      <text>
        <r>
          <rPr>
            <sz val="10"/>
            <color rgb="FF000000"/>
            <rFont val="ＭＳ Ｐゴシック"/>
            <family val="3"/>
            <charset val="128"/>
          </rPr>
          <t xml:space="preserve">28</t>
        </r>
        <r>
          <rPr>
            <sz val="10"/>
            <color rgb="FF000000"/>
            <rFont val="Noto Sans"/>
            <family val="2"/>
          </rPr>
          <t xml:space="preserve">年度のランクを入力
（プルダウンか全角大文字）</t>
        </r>
      </text>
      <mc:AlternateContent>
        <mc:Choice Requires="v2">
          <commentPr autoFill="true" autoScale="false" colHidden="false" locked="false" rowHidden="false" textHAlign="justify" textVAlign="top">
            <anchor moveWithCells="false" sizeWithCells="false">
              <xdr:from>
                <xdr:col>14</xdr:col>
                <xdr:colOff>45</xdr:colOff>
                <xdr:row>1</xdr:row>
                <xdr:rowOff>1</xdr:rowOff>
              </xdr:from>
              <xdr:to>
                <xdr:col>18</xdr:col>
                <xdr:colOff>18</xdr:colOff>
                <xdr:row>2</xdr:row>
                <xdr:rowOff>16</xdr:rowOff>
              </xdr:to>
            </anchor>
          </commentPr>
        </mc:Choice>
        <mc:Fallback/>
      </mc:AlternateContent>
    </comment>
  </commentList>
</comments>
</file>

<file path=xl/sharedStrings.xml><?xml version="1.0" encoding="utf-8"?>
<sst xmlns="http://schemas.openxmlformats.org/spreadsheetml/2006/main" count="1349" uniqueCount="218">
  <si>
    <t xml:space="preserve">様式第６号</t>
  </si>
  <si>
    <t xml:space="preserve">法人番号</t>
  </si>
  <si>
    <t xml:space="preserve">平成２９年４月１７日</t>
  </si>
  <si>
    <r>
      <rPr>
        <sz val="18"/>
        <color rgb="FFFF0000"/>
        <rFont val="Noto Sans"/>
        <family val="2"/>
      </rPr>
      <t xml:space="preserve">←４月１７日で固定</t>
    </r>
    <r>
      <rPr>
        <sz val="14"/>
        <color rgb="FFFF0000"/>
        <rFont val="Noto Sans"/>
        <family val="2"/>
      </rPr>
      <t xml:space="preserve">してください。</t>
    </r>
  </si>
  <si>
    <t xml:space="preserve">　大阪府教育長　様</t>
  </si>
  <si>
    <t xml:space="preserve">設置者所在地</t>
  </si>
  <si>
    <t xml:space="preserve">設置者名</t>
  </si>
  <si>
    <t xml:space="preserve">代表者名</t>
  </si>
  <si>
    <t xml:space="preserve">印</t>
  </si>
  <si>
    <t xml:space="preserve">　　　　　　　　平成２８年度大阪府私立高等学校等授業料支援</t>
  </si>
  <si>
    <t xml:space="preserve">　　　　　　　　補助金実績報告書</t>
  </si>
  <si>
    <t xml:space="preserve">　</t>
  </si>
  <si>
    <t xml:space="preserve">　大阪府補助金交付規則第１２条及び大阪府私立高等学校等授業料支援補助金</t>
  </si>
  <si>
    <t xml:space="preserve">交付要綱第１４条の規定により、次のとおり報告します。</t>
  </si>
  <si>
    <t xml:space="preserve">補助金交付決定額</t>
  </si>
  <si>
    <t xml:space="preserve">円</t>
  </si>
  <si>
    <t xml:space="preserve">→</t>
  </si>
  <si>
    <t xml:space="preserve">補助金精算額</t>
  </si>
  <si>
    <t xml:space="preserve">残額</t>
  </si>
  <si>
    <t xml:space="preserve">担当部課名</t>
  </si>
  <si>
    <t xml:space="preserve">担当者</t>
  </si>
  <si>
    <t xml:space="preserve">電話番号</t>
  </si>
  <si>
    <t xml:space="preserve">１　総括表</t>
  </si>
  <si>
    <t xml:space="preserve">学校名</t>
  </si>
  <si>
    <t xml:space="preserve">学校番号</t>
  </si>
  <si>
    <t xml:space="preserve">補助事業の目的及び内容</t>
  </si>
  <si>
    <t xml:space="preserve">生徒の教育に係る経済的負担を軽減した。</t>
  </si>
  <si>
    <t xml:space="preserve">補助事業の経費の配分</t>
  </si>
  <si>
    <t xml:space="preserve">全額を授業料の支援に要する経費に配分した。</t>
  </si>
  <si>
    <t xml:space="preserve">補助事業の経費の使用方法</t>
  </si>
  <si>
    <t xml:space="preserve">直接、授業料の支援に要する経費に充当した。</t>
  </si>
  <si>
    <t xml:space="preserve">補助事業の完了の予定期日</t>
  </si>
  <si>
    <t xml:space="preserve">補助事業の効果</t>
  </si>
  <si>
    <t xml:space="preserve">生徒の教育に係る経済的負担を軽減し、</t>
  </si>
  <si>
    <t xml:space="preserve">生徒の就学を支援した。</t>
  </si>
  <si>
    <t xml:space="preserve">１　還付</t>
  </si>
  <si>
    <t xml:space="preserve">その方法</t>
  </si>
  <si>
    <t xml:space="preserve">授業料支援の方法</t>
  </si>
  <si>
    <t xml:space="preserve">２　授業料と相殺</t>
  </si>
  <si>
    <t xml:space="preserve">学期分</t>
  </si>
  <si>
    <t xml:space="preserve">月分</t>
  </si>
  <si>
    <t xml:space="preserve">【注記】</t>
  </si>
  <si>
    <r>
      <rPr>
        <sz val="8"/>
        <rFont val="Noto Sans"/>
        <family val="2"/>
      </rPr>
      <t xml:space="preserve">　</t>
    </r>
    <r>
      <rPr>
        <sz val="8"/>
        <rFont val="ＭＳ Ｐゴシック"/>
        <family val="3"/>
        <charset val="128"/>
      </rPr>
      <t xml:space="preserve">(1)</t>
    </r>
    <r>
      <rPr>
        <sz val="8"/>
        <rFont val="Noto Sans"/>
        <family val="2"/>
      </rPr>
      <t xml:space="preserve">　２以上の高等学校等を設置する設置者にあっては学校別に作成すること。</t>
    </r>
  </si>
  <si>
    <t xml:space="preserve">２－１　授業料支援補助対象経費　集計表</t>
  </si>
  <si>
    <r>
      <rPr>
        <b val="true"/>
        <sz val="12"/>
        <rFont val="Noto Sans"/>
        <family val="2"/>
      </rPr>
      <t xml:space="preserve">［通信制課程</t>
    </r>
    <r>
      <rPr>
        <b val="true"/>
        <sz val="12"/>
        <rFont val="ＭＳ ゴシック"/>
        <family val="3"/>
        <charset val="128"/>
      </rPr>
      <t xml:space="preserve">]</t>
    </r>
    <r>
      <rPr>
        <b val="true"/>
        <sz val="12"/>
        <rFont val="Noto Sans"/>
        <family val="2"/>
      </rPr>
      <t xml:space="preserve">（旧々制度）（就学支援金旧制度）　※平成２２年度以前入学の者のみ記入すること</t>
    </r>
  </si>
  <si>
    <t xml:space="preserve">項目</t>
  </si>
  <si>
    <r>
      <rPr>
        <sz val="10"/>
        <rFont val="Noto Sans"/>
        <family val="2"/>
      </rPr>
      <t xml:space="preserve">在学生徒数
</t>
    </r>
    <r>
      <rPr>
        <sz val="8"/>
        <rFont val="Noto Sans"/>
        <family val="2"/>
      </rPr>
      <t xml:space="preserve">（基準日時点）</t>
    </r>
  </si>
  <si>
    <t xml:space="preserve">③の生徒の
登録単位数</t>
  </si>
  <si>
    <r>
      <rPr>
        <sz val="10"/>
        <rFont val="Noto Sans"/>
        <family val="2"/>
      </rPr>
      <t xml:space="preserve">授業料
</t>
    </r>
    <r>
      <rPr>
        <sz val="8"/>
        <rFont val="ＭＳ ゴシック"/>
        <family val="3"/>
        <charset val="128"/>
      </rPr>
      <t xml:space="preserve">[</t>
    </r>
    <r>
      <rPr>
        <sz val="8"/>
        <rFont val="Noto Sans"/>
        <family val="2"/>
      </rPr>
      <t xml:space="preserve">第</t>
    </r>
    <r>
      <rPr>
        <sz val="8"/>
        <rFont val="ＭＳ ゴシック"/>
        <family val="3"/>
        <charset val="128"/>
      </rPr>
      <t xml:space="preserve">3</t>
    </r>
    <r>
      <rPr>
        <sz val="8"/>
        <rFont val="Noto Sans"/>
        <family val="2"/>
      </rPr>
      <t xml:space="preserve">条第</t>
    </r>
    <r>
      <rPr>
        <sz val="8"/>
        <rFont val="ＭＳ ゴシック"/>
        <family val="3"/>
        <charset val="128"/>
      </rPr>
      <t xml:space="preserve">1</t>
    </r>
    <r>
      <rPr>
        <sz val="8"/>
        <rFont val="Noto Sans"/>
        <family val="2"/>
      </rPr>
      <t xml:space="preserve">項</t>
    </r>
    <r>
      <rPr>
        <sz val="8"/>
        <rFont val="ＭＳ ゴシック"/>
        <family val="3"/>
        <charset val="128"/>
      </rPr>
      <t xml:space="preserve">]
</t>
    </r>
    <r>
      <rPr>
        <sz val="10"/>
        <rFont val="Noto Sans"/>
        <family val="2"/>
      </rPr>
      <t xml:space="preserve">ｱ＋</t>
    </r>
    <r>
      <rPr>
        <sz val="10"/>
        <rFont val="ＭＳ ゴシック"/>
        <family val="3"/>
        <charset val="128"/>
      </rPr>
      <t xml:space="preserve">(</t>
    </r>
    <r>
      <rPr>
        <sz val="10"/>
        <rFont val="Noto Sans"/>
        <family val="2"/>
      </rPr>
      <t xml:space="preserve">ｲ</t>
    </r>
    <r>
      <rPr>
        <sz val="10"/>
        <rFont val="ＭＳ ゴシック"/>
        <family val="3"/>
        <charset val="128"/>
      </rPr>
      <t xml:space="preserve">x3/74)</t>
    </r>
  </si>
  <si>
    <r>
      <rPr>
        <sz val="10"/>
        <rFont val="Noto Sans"/>
        <family val="2"/>
      </rPr>
      <t xml:space="preserve">標準授業料の額
</t>
    </r>
    <r>
      <rPr>
        <sz val="8"/>
        <rFont val="ＭＳ ゴシック"/>
        <family val="3"/>
        <charset val="128"/>
      </rPr>
      <t xml:space="preserve">[</t>
    </r>
    <r>
      <rPr>
        <sz val="8"/>
        <rFont val="Noto Sans"/>
        <family val="2"/>
      </rPr>
      <t xml:space="preserve">指定要綱
第</t>
    </r>
    <r>
      <rPr>
        <sz val="8"/>
        <rFont val="ＭＳ ゴシック"/>
        <family val="3"/>
        <charset val="128"/>
      </rPr>
      <t xml:space="preserve">2</t>
    </r>
    <r>
      <rPr>
        <sz val="8"/>
        <rFont val="Noto Sans"/>
        <family val="2"/>
      </rPr>
      <t xml:space="preserve">条第</t>
    </r>
    <r>
      <rPr>
        <sz val="8"/>
        <rFont val="ＭＳ ゴシック"/>
        <family val="3"/>
        <charset val="128"/>
      </rPr>
      <t xml:space="preserve">3</t>
    </r>
    <r>
      <rPr>
        <sz val="8"/>
        <rFont val="Noto Sans"/>
        <family val="2"/>
      </rPr>
      <t xml:space="preserve">号</t>
    </r>
    <r>
      <rPr>
        <sz val="8"/>
        <rFont val="ＭＳ ゴシック"/>
        <family val="3"/>
        <charset val="128"/>
      </rPr>
      <t xml:space="preserve">]</t>
    </r>
  </si>
  <si>
    <r>
      <rPr>
        <sz val="10"/>
        <rFont val="Noto Sans"/>
        <family val="2"/>
      </rPr>
      <t xml:space="preserve">授業料の額
</t>
    </r>
    <r>
      <rPr>
        <sz val="8"/>
        <rFont val="ＭＳ ゴシック"/>
        <family val="3"/>
        <charset val="128"/>
      </rPr>
      <t xml:space="preserve">[</t>
    </r>
    <r>
      <rPr>
        <sz val="8"/>
        <rFont val="Noto Sans"/>
        <family val="2"/>
      </rPr>
      <t xml:space="preserve">第</t>
    </r>
    <r>
      <rPr>
        <sz val="8"/>
        <rFont val="ＭＳ ゴシック"/>
        <family val="3"/>
        <charset val="128"/>
      </rPr>
      <t xml:space="preserve">3</t>
    </r>
    <r>
      <rPr>
        <sz val="8"/>
        <rFont val="Noto Sans"/>
        <family val="2"/>
      </rPr>
      <t xml:space="preserve">条第</t>
    </r>
    <r>
      <rPr>
        <sz val="8"/>
        <rFont val="ＭＳ ゴシック"/>
        <family val="3"/>
        <charset val="128"/>
      </rPr>
      <t xml:space="preserve">2</t>
    </r>
    <r>
      <rPr>
        <sz val="8"/>
        <rFont val="Noto Sans"/>
        <family val="2"/>
      </rPr>
      <t xml:space="preserve">項</t>
    </r>
    <r>
      <rPr>
        <sz val="8"/>
        <rFont val="ＭＳ ゴシック"/>
        <family val="3"/>
        <charset val="128"/>
      </rPr>
      <t xml:space="preserve">]
</t>
    </r>
    <r>
      <rPr>
        <sz val="10"/>
        <rFont val="Noto Sans"/>
        <family val="2"/>
      </rPr>
      <t xml:space="preserve">ｳ≧ｴ＝ｴ
ｳ＜ｴ＝ｳ</t>
    </r>
  </si>
  <si>
    <r>
      <rPr>
        <sz val="10"/>
        <rFont val="Noto Sans"/>
        <family val="2"/>
      </rPr>
      <t xml:space="preserve">交付決定額（</t>
    </r>
    <r>
      <rPr>
        <sz val="10"/>
        <rFont val="ＭＳ ゴシック"/>
        <family val="3"/>
        <charset val="128"/>
      </rPr>
      <t xml:space="preserve">F</t>
    </r>
    <r>
      <rPr>
        <sz val="10"/>
        <rFont val="Noto Sans"/>
        <family val="2"/>
      </rPr>
      <t xml:space="preserve">）</t>
    </r>
  </si>
  <si>
    <r>
      <rPr>
        <sz val="10"/>
        <rFont val="Noto Sans"/>
        <family val="2"/>
      </rPr>
      <t xml:space="preserve">実績額（</t>
    </r>
    <r>
      <rPr>
        <sz val="10"/>
        <rFont val="ＭＳ ゴシック"/>
        <family val="3"/>
        <charset val="128"/>
      </rPr>
      <t xml:space="preserve">G</t>
    </r>
    <r>
      <rPr>
        <sz val="10"/>
        <rFont val="Noto Sans"/>
        <family val="2"/>
      </rPr>
      <t xml:space="preserve">）</t>
    </r>
  </si>
  <si>
    <r>
      <rPr>
        <sz val="10"/>
        <rFont val="Noto Sans"/>
        <family val="2"/>
      </rPr>
      <t xml:space="preserve">差引（</t>
    </r>
    <r>
      <rPr>
        <sz val="10"/>
        <rFont val="ＭＳ ゴシック"/>
        <family val="3"/>
        <charset val="128"/>
      </rPr>
      <t xml:space="preserve">G</t>
    </r>
    <r>
      <rPr>
        <sz val="10"/>
        <rFont val="Noto Sans"/>
        <family val="2"/>
      </rPr>
      <t xml:space="preserve">）－（</t>
    </r>
    <r>
      <rPr>
        <sz val="10"/>
        <rFont val="ＭＳ ゴシック"/>
        <family val="3"/>
        <charset val="128"/>
      </rPr>
      <t xml:space="preserve">F</t>
    </r>
    <r>
      <rPr>
        <sz val="10"/>
        <rFont val="Noto Sans"/>
        <family val="2"/>
      </rPr>
      <t xml:space="preserve">）</t>
    </r>
  </si>
  <si>
    <t xml:space="preserve">年次</t>
  </si>
  <si>
    <t xml:space="preserve">①のうち、大阪府内に住所を有する者</t>
  </si>
  <si>
    <t xml:space="preserve">①のうち、就学支援金の支給を受ける者</t>
  </si>
  <si>
    <r>
      <rPr>
        <sz val="10"/>
        <rFont val="Noto Sans"/>
        <family val="2"/>
      </rPr>
      <t xml:space="preserve">授 業 料
</t>
    </r>
    <r>
      <rPr>
        <sz val="9"/>
        <rFont val="Noto Sans"/>
        <family val="2"/>
      </rPr>
      <t xml:space="preserve">（１単位あたり）</t>
    </r>
  </si>
  <si>
    <t xml:space="preserve">ｱ以外の
経常的納付金</t>
  </si>
  <si>
    <t xml:space="preserve">所得
区分</t>
  </si>
  <si>
    <t xml:space="preserve">補助限度額</t>
  </si>
  <si>
    <t xml:space="preserve">生徒数</t>
  </si>
  <si>
    <t xml:space="preserve">補助金申請額</t>
  </si>
  <si>
    <t xml:space="preserve">集計
キー</t>
  </si>
  <si>
    <t xml:space="preserve">①</t>
  </si>
  <si>
    <t xml:space="preserve">②</t>
  </si>
  <si>
    <t xml:space="preserve">③</t>
  </si>
  <si>
    <t xml:space="preserve">④</t>
  </si>
  <si>
    <r>
      <rPr>
        <sz val="10"/>
        <rFont val="ＭＳ ゴシック"/>
        <family val="3"/>
        <charset val="128"/>
      </rPr>
      <t xml:space="preserve">(</t>
    </r>
    <r>
      <rPr>
        <sz val="10"/>
        <rFont val="Noto Sans"/>
        <family val="2"/>
      </rPr>
      <t xml:space="preserve">ｱ</t>
    </r>
    <r>
      <rPr>
        <sz val="10"/>
        <rFont val="ＭＳ ゴシック"/>
        <family val="3"/>
        <charset val="128"/>
      </rPr>
      <t xml:space="preserve">)</t>
    </r>
  </si>
  <si>
    <r>
      <rPr>
        <sz val="10"/>
        <rFont val="ＭＳ ゴシック"/>
        <family val="3"/>
        <charset val="128"/>
      </rPr>
      <t xml:space="preserve">(</t>
    </r>
    <r>
      <rPr>
        <sz val="10"/>
        <rFont val="Noto Sans"/>
        <family val="2"/>
      </rPr>
      <t xml:space="preserve">ｲ</t>
    </r>
    <r>
      <rPr>
        <sz val="10"/>
        <rFont val="ＭＳ ゴシック"/>
        <family val="3"/>
        <charset val="128"/>
      </rPr>
      <t xml:space="preserve">)</t>
    </r>
  </si>
  <si>
    <r>
      <rPr>
        <sz val="10"/>
        <rFont val="ＭＳ ゴシック"/>
        <family val="3"/>
        <charset val="128"/>
      </rPr>
      <t xml:space="preserve">(</t>
    </r>
    <r>
      <rPr>
        <sz val="10"/>
        <rFont val="Noto Sans"/>
        <family val="2"/>
      </rPr>
      <t xml:space="preserve">ｳ</t>
    </r>
    <r>
      <rPr>
        <sz val="10"/>
        <rFont val="ＭＳ ゴシック"/>
        <family val="3"/>
        <charset val="128"/>
      </rPr>
      <t xml:space="preserve">)</t>
    </r>
  </si>
  <si>
    <r>
      <rPr>
        <sz val="10"/>
        <rFont val="ＭＳ ゴシック"/>
        <family val="3"/>
        <charset val="128"/>
      </rPr>
      <t xml:space="preserve">(</t>
    </r>
    <r>
      <rPr>
        <sz val="10"/>
        <rFont val="Noto Sans"/>
        <family val="2"/>
      </rPr>
      <t xml:space="preserve">ｴ</t>
    </r>
    <r>
      <rPr>
        <sz val="10"/>
        <rFont val="ＭＳ ゴシック"/>
        <family val="3"/>
        <charset val="128"/>
      </rPr>
      <t xml:space="preserve">)</t>
    </r>
  </si>
  <si>
    <r>
      <rPr>
        <sz val="10"/>
        <rFont val="ＭＳ ゴシック"/>
        <family val="3"/>
        <charset val="128"/>
      </rPr>
      <t xml:space="preserve">(</t>
    </r>
    <r>
      <rPr>
        <sz val="10"/>
        <rFont val="Noto Sans"/>
        <family val="2"/>
      </rPr>
      <t xml:space="preserve">ｵ</t>
    </r>
    <r>
      <rPr>
        <sz val="10"/>
        <rFont val="ＭＳ ゴシック"/>
        <family val="3"/>
        <charset val="128"/>
      </rPr>
      <t xml:space="preserve">)</t>
    </r>
  </si>
  <si>
    <t xml:space="preserve">人</t>
  </si>
  <si>
    <t xml:space="preserve">単位</t>
  </si>
  <si>
    <r>
      <rPr>
        <sz val="10"/>
        <rFont val="Noto Sans"/>
        <family val="2"/>
      </rPr>
      <t xml:space="preserve">円</t>
    </r>
    <r>
      <rPr>
        <sz val="10"/>
        <rFont val="ＭＳ ゴシック"/>
        <family val="3"/>
        <charset val="128"/>
      </rPr>
      <t xml:space="preserve">/</t>
    </r>
    <r>
      <rPr>
        <sz val="10"/>
        <rFont val="Noto Sans"/>
        <family val="2"/>
      </rPr>
      <t xml:space="preserve">１単位</t>
    </r>
  </si>
  <si>
    <r>
      <rPr>
        <sz val="10"/>
        <rFont val="Noto Sans"/>
        <family val="2"/>
      </rPr>
      <t xml:space="preserve">円</t>
    </r>
    <r>
      <rPr>
        <sz val="10"/>
        <rFont val="ＭＳ ゴシック"/>
        <family val="3"/>
        <charset val="128"/>
      </rPr>
      <t xml:space="preserve">/</t>
    </r>
    <r>
      <rPr>
        <sz val="10"/>
        <rFont val="Noto Sans"/>
        <family val="2"/>
      </rPr>
      <t xml:space="preserve">年間</t>
    </r>
  </si>
  <si>
    <r>
      <rPr>
        <sz val="10"/>
        <rFont val="Noto Sans"/>
        <family val="2"/>
      </rPr>
      <t xml:space="preserve">円</t>
    </r>
    <r>
      <rPr>
        <sz val="10"/>
        <rFont val="ＭＳ ゴシック"/>
        <family val="3"/>
        <charset val="128"/>
      </rPr>
      <t xml:space="preserve">/</t>
    </r>
    <r>
      <rPr>
        <sz val="10"/>
        <rFont val="Noto Sans"/>
        <family val="2"/>
      </rPr>
      <t xml:space="preserve">人</t>
    </r>
  </si>
  <si>
    <t xml:space="preserve">Ａ</t>
  </si>
  <si>
    <t xml:space="preserve">Ｂ</t>
  </si>
  <si>
    <r>
      <rPr>
        <b val="true"/>
        <sz val="12"/>
        <color rgb="FF000080"/>
        <rFont val="Noto Sans"/>
        <family val="2"/>
      </rPr>
      <t xml:space="preserve">整合性</t>
    </r>
    <r>
      <rPr>
        <b val="true"/>
        <sz val="12"/>
        <color rgb="FF000080"/>
        <rFont val="ＭＳ ゴシック"/>
        <family val="3"/>
        <charset val="128"/>
      </rPr>
      <t xml:space="preserve">Check</t>
    </r>
    <r>
      <rPr>
        <b val="true"/>
        <sz val="12"/>
        <color rgb="FF000080"/>
        <rFont val="Noto Sans"/>
        <family val="2"/>
      </rPr>
      <t xml:space="preserve">！</t>
    </r>
  </si>
  <si>
    <t xml:space="preserve">Ｄ</t>
  </si>
  <si>
    <t xml:space="preserve">-</t>
  </si>
  <si>
    <t xml:space="preserve">１年次計</t>
  </si>
  <si>
    <t xml:space="preserve">１学年</t>
  </si>
  <si>
    <t xml:space="preserve">２学年</t>
  </si>
  <si>
    <t xml:space="preserve">３学年</t>
  </si>
  <si>
    <t xml:space="preserve">４学年</t>
  </si>
  <si>
    <t xml:space="preserve">２年次計</t>
  </si>
  <si>
    <r>
      <rPr>
        <b val="true"/>
        <sz val="12"/>
        <color rgb="FF000080"/>
        <rFont val="Noto Sans"/>
        <family val="2"/>
      </rPr>
      <t xml:space="preserve">【表間】⇔</t>
    </r>
    <r>
      <rPr>
        <b val="true"/>
        <sz val="12"/>
        <color rgb="FF000080"/>
        <rFont val="ＭＳ ゴシック"/>
        <family val="3"/>
        <charset val="128"/>
      </rPr>
      <t xml:space="preserve">3-2</t>
    </r>
    <r>
      <rPr>
        <b val="true"/>
        <sz val="12"/>
        <color rgb="FF000080"/>
        <rFont val="Noto Sans"/>
        <family val="2"/>
      </rPr>
      <t xml:space="preserve">合計値</t>
    </r>
  </si>
  <si>
    <t xml:space="preserve">申請額</t>
  </si>
  <si>
    <t xml:space="preserve">３年次計</t>
  </si>
  <si>
    <t xml:space="preserve">４年次計</t>
  </si>
  <si>
    <t xml:space="preserve">合　計</t>
  </si>
  <si>
    <t xml:space="preserve">合　　計</t>
  </si>
  <si>
    <r>
      <rPr>
        <sz val="8"/>
        <rFont val="Noto Sans"/>
        <family val="2"/>
      </rPr>
      <t xml:space="preserve">　</t>
    </r>
    <r>
      <rPr>
        <sz val="8"/>
        <rFont val="ＭＳ ゴシック"/>
        <family val="3"/>
        <charset val="128"/>
      </rPr>
      <t xml:space="preserve">(1)</t>
    </r>
    <r>
      <rPr>
        <sz val="8"/>
        <rFont val="Noto Sans"/>
        <family val="2"/>
      </rPr>
      <t xml:space="preserve">　「在学生徒数①」の欄には、基準日（毎年</t>
    </r>
    <r>
      <rPr>
        <sz val="8"/>
        <rFont val="ＭＳ ゴシック"/>
        <family val="3"/>
        <charset val="128"/>
      </rPr>
      <t xml:space="preserve">10</t>
    </r>
    <r>
      <rPr>
        <sz val="8"/>
        <rFont val="Noto Sans"/>
        <family val="2"/>
      </rPr>
      <t xml:space="preserve">月</t>
    </r>
    <r>
      <rPr>
        <sz val="8"/>
        <rFont val="ＭＳ ゴシック"/>
        <family val="3"/>
        <charset val="128"/>
      </rPr>
      <t xml:space="preserve">1</t>
    </r>
    <r>
      <rPr>
        <sz val="8"/>
        <rFont val="Noto Sans"/>
        <family val="2"/>
      </rPr>
      <t xml:space="preserve">日。ただし、卒業時期が</t>
    </r>
    <r>
      <rPr>
        <sz val="8"/>
        <rFont val="ＭＳ ゴシック"/>
        <family val="3"/>
        <charset val="128"/>
      </rPr>
      <t xml:space="preserve">9</t>
    </r>
    <r>
      <rPr>
        <sz val="8"/>
        <rFont val="Noto Sans"/>
        <family val="2"/>
      </rPr>
      <t xml:space="preserve">月</t>
    </r>
    <r>
      <rPr>
        <sz val="8"/>
        <rFont val="ＭＳ ゴシック"/>
        <family val="3"/>
        <charset val="128"/>
      </rPr>
      <t xml:space="preserve">30</t>
    </r>
    <r>
      <rPr>
        <sz val="8"/>
        <rFont val="Noto Sans"/>
        <family val="2"/>
      </rPr>
      <t xml:space="preserve">日である生徒については、卒業年度に限り</t>
    </r>
    <r>
      <rPr>
        <sz val="8"/>
        <rFont val="ＭＳ ゴシック"/>
        <family val="3"/>
        <charset val="128"/>
      </rPr>
      <t xml:space="preserve">9</t>
    </r>
    <r>
      <rPr>
        <sz val="8"/>
        <rFont val="Noto Sans"/>
        <family val="2"/>
      </rPr>
      <t xml:space="preserve">月</t>
    </r>
    <r>
      <rPr>
        <sz val="8"/>
        <rFont val="ＭＳ ゴシック"/>
        <family val="3"/>
        <charset val="128"/>
      </rPr>
      <t xml:space="preserve">30</t>
    </r>
    <r>
      <rPr>
        <sz val="8"/>
        <rFont val="Noto Sans"/>
        <family val="2"/>
      </rPr>
      <t xml:space="preserve">日）時点に在籍する生徒の数（休学中の生徒を含む。）を入力すること。</t>
    </r>
  </si>
  <si>
    <r>
      <rPr>
        <sz val="8"/>
        <rFont val="Noto Sans"/>
        <family val="2"/>
      </rPr>
      <t xml:space="preserve">　</t>
    </r>
    <r>
      <rPr>
        <sz val="8"/>
        <rFont val="ＭＳ ゴシック"/>
        <family val="3"/>
        <charset val="128"/>
      </rPr>
      <t xml:space="preserve">(2)</t>
    </r>
    <r>
      <rPr>
        <sz val="8"/>
        <rFont val="Noto Sans"/>
        <family val="2"/>
      </rPr>
      <t xml:space="preserve">　「大阪府内に住所を有する者②」の欄には、「在学生徒数①」のうち、生徒及びその保護者等が大阪府内に住所を有する生徒の数を入力すること。</t>
    </r>
  </si>
  <si>
    <r>
      <rPr>
        <sz val="8"/>
        <rFont val="Noto Sans"/>
        <family val="2"/>
      </rPr>
      <t xml:space="preserve">　</t>
    </r>
    <r>
      <rPr>
        <sz val="8"/>
        <rFont val="ＭＳ ゴシック"/>
        <family val="3"/>
        <charset val="128"/>
      </rPr>
      <t xml:space="preserve">(3)</t>
    </r>
    <r>
      <rPr>
        <sz val="8"/>
        <rFont val="Noto Sans"/>
        <family val="2"/>
      </rPr>
      <t xml:space="preserve">　「就学支援金の支給を受ける者③」の欄には、「在学生徒数①」のうち、当該年度において就学支援金の支給を受ける、又は、就学支援金を受けた生徒の数（当該年度１年間、継続して就学支援金の支給を停止している者は</t>
    </r>
  </si>
  <si>
    <t xml:space="preserve">     除く。）を入力すること。</t>
  </si>
  <si>
    <r>
      <rPr>
        <sz val="8"/>
        <rFont val="Noto Sans"/>
        <family val="2"/>
      </rPr>
      <t xml:space="preserve">　</t>
    </r>
    <r>
      <rPr>
        <sz val="8"/>
        <rFont val="ＭＳ ゴシック"/>
        <family val="3"/>
        <charset val="128"/>
      </rPr>
      <t xml:space="preserve">(4)</t>
    </r>
    <r>
      <rPr>
        <sz val="8"/>
        <rFont val="Noto Sans"/>
        <family val="2"/>
      </rPr>
      <t xml:space="preserve">　「授業料</t>
    </r>
    <r>
      <rPr>
        <sz val="8"/>
        <rFont val="ＭＳ ゴシック"/>
        <family val="3"/>
        <charset val="128"/>
      </rPr>
      <t xml:space="preserve">(</t>
    </r>
    <r>
      <rPr>
        <sz val="8"/>
        <rFont val="Noto Sans"/>
        <family val="2"/>
      </rPr>
      <t xml:space="preserve">ｱ</t>
    </r>
    <r>
      <rPr>
        <sz val="8"/>
        <rFont val="ＭＳ ゴシック"/>
        <family val="3"/>
        <charset val="128"/>
      </rPr>
      <t xml:space="preserve">)</t>
    </r>
    <r>
      <rPr>
        <sz val="8"/>
        <rFont val="Noto Sans"/>
        <family val="2"/>
      </rPr>
      <t xml:space="preserve">」の欄には、学則等で</t>
    </r>
    <r>
      <rPr>
        <sz val="8"/>
        <rFont val="ＭＳ ゴシック"/>
        <family val="3"/>
        <charset val="128"/>
      </rPr>
      <t xml:space="preserve">"</t>
    </r>
    <r>
      <rPr>
        <sz val="8"/>
        <rFont val="Noto Sans"/>
        <family val="2"/>
      </rPr>
      <t xml:space="preserve">授業料</t>
    </r>
    <r>
      <rPr>
        <sz val="8"/>
        <rFont val="ＭＳ ゴシック"/>
        <family val="3"/>
        <charset val="128"/>
      </rPr>
      <t xml:space="preserve">"</t>
    </r>
    <r>
      <rPr>
        <sz val="8"/>
        <rFont val="Noto Sans"/>
        <family val="2"/>
      </rPr>
      <t xml:space="preserve">として表示する費用の額（年額）を入力すること。</t>
    </r>
  </si>
  <si>
    <r>
      <rPr>
        <sz val="8"/>
        <rFont val="Noto Sans"/>
        <family val="2"/>
      </rPr>
      <t xml:space="preserve">　</t>
    </r>
    <r>
      <rPr>
        <sz val="8"/>
        <rFont val="ＭＳ ゴシック"/>
        <family val="3"/>
        <charset val="128"/>
      </rPr>
      <t xml:space="preserve">(5)</t>
    </r>
    <r>
      <rPr>
        <sz val="8"/>
        <rFont val="Noto Sans"/>
        <family val="2"/>
      </rPr>
      <t xml:space="preserve">　「ｱ以外の経常的納付金</t>
    </r>
    <r>
      <rPr>
        <sz val="8"/>
        <rFont val="ＭＳ ゴシック"/>
        <family val="3"/>
        <charset val="128"/>
      </rPr>
      <t xml:space="preserve">(</t>
    </r>
    <r>
      <rPr>
        <sz val="8"/>
        <rFont val="Noto Sans"/>
        <family val="2"/>
      </rPr>
      <t xml:space="preserve">ｲ</t>
    </r>
    <r>
      <rPr>
        <sz val="8"/>
        <rFont val="ＭＳ ゴシック"/>
        <family val="3"/>
        <charset val="128"/>
      </rPr>
      <t xml:space="preserve">)</t>
    </r>
    <r>
      <rPr>
        <sz val="8"/>
        <rFont val="Noto Sans"/>
        <family val="2"/>
      </rPr>
      <t xml:space="preserve">」の欄には、学則等で</t>
    </r>
    <r>
      <rPr>
        <sz val="8"/>
        <rFont val="ＭＳ ゴシック"/>
        <family val="3"/>
        <charset val="128"/>
      </rPr>
      <t xml:space="preserve">"</t>
    </r>
    <r>
      <rPr>
        <sz val="8"/>
        <rFont val="Noto Sans"/>
        <family val="2"/>
      </rPr>
      <t xml:space="preserve">授業料</t>
    </r>
    <r>
      <rPr>
        <sz val="8"/>
        <rFont val="ＭＳ ゴシック"/>
        <family val="3"/>
        <charset val="128"/>
      </rPr>
      <t xml:space="preserve">"</t>
    </r>
    <r>
      <rPr>
        <sz val="8"/>
        <rFont val="Noto Sans"/>
        <family val="2"/>
      </rPr>
      <t xml:space="preserve">として表示するもののほか、施設整備費、教育充実費その他名目の如何にかかわらず、原則、在籍する全ての生徒が一律に納付すべき費用（ＰＴＡ会費等の設置者</t>
    </r>
  </si>
  <si>
    <t xml:space="preserve"> 　　以外の者が管理する費用や、修学旅行積立金等の実費相当分に該当する費用は除く。）の額（年額）を入力すること。</t>
  </si>
  <si>
    <r>
      <rPr>
        <sz val="8"/>
        <rFont val="Noto Sans"/>
        <family val="2"/>
      </rPr>
      <t xml:space="preserve">　</t>
    </r>
    <r>
      <rPr>
        <sz val="8"/>
        <rFont val="ＭＳ ゴシック"/>
        <family val="3"/>
        <charset val="128"/>
      </rPr>
      <t xml:space="preserve">(6)</t>
    </r>
    <r>
      <rPr>
        <sz val="8"/>
        <rFont val="Noto Sans"/>
        <family val="2"/>
      </rPr>
      <t xml:space="preserve">　学科・コース等によって「授業料（１単位あたり）</t>
    </r>
    <r>
      <rPr>
        <sz val="8"/>
        <rFont val="ＭＳ ゴシック"/>
        <family val="3"/>
        <charset val="128"/>
      </rPr>
      <t xml:space="preserve">(</t>
    </r>
    <r>
      <rPr>
        <sz val="8"/>
        <rFont val="Noto Sans"/>
        <family val="2"/>
      </rPr>
      <t xml:space="preserve">ｱ</t>
    </r>
    <r>
      <rPr>
        <sz val="8"/>
        <rFont val="ＭＳ ゴシック"/>
        <family val="3"/>
        <charset val="128"/>
      </rPr>
      <t xml:space="preserve">)</t>
    </r>
    <r>
      <rPr>
        <sz val="8"/>
        <rFont val="Noto Sans"/>
        <family val="2"/>
      </rPr>
      <t xml:space="preserve">」又は「ｱ以外の経常的納付金</t>
    </r>
    <r>
      <rPr>
        <sz val="8"/>
        <rFont val="ＭＳ ゴシック"/>
        <family val="3"/>
        <charset val="128"/>
      </rPr>
      <t xml:space="preserve">(</t>
    </r>
    <r>
      <rPr>
        <sz val="8"/>
        <rFont val="Noto Sans"/>
        <family val="2"/>
      </rPr>
      <t xml:space="preserve">ｲ</t>
    </r>
    <r>
      <rPr>
        <sz val="8"/>
        <rFont val="ＭＳ ゴシック"/>
        <family val="3"/>
        <charset val="128"/>
      </rPr>
      <t xml:space="preserve">)</t>
    </r>
    <r>
      <rPr>
        <sz val="8"/>
        <rFont val="Noto Sans"/>
        <family val="2"/>
      </rPr>
      <t xml:space="preserve">」の額が異なる場合は、額ごとに入力すること。</t>
    </r>
  </si>
  <si>
    <t xml:space="preserve">２－２　授業料支援補助対象経費算定表</t>
  </si>
  <si>
    <r>
      <rPr>
        <b val="true"/>
        <sz val="18"/>
        <rFont val="Noto Sans"/>
        <family val="2"/>
      </rPr>
      <t xml:space="preserve">［通信制課程</t>
    </r>
    <r>
      <rPr>
        <b val="true"/>
        <sz val="18"/>
        <rFont val="ＭＳ ゴシック"/>
        <family val="3"/>
        <charset val="128"/>
      </rPr>
      <t xml:space="preserve">]</t>
    </r>
  </si>
  <si>
    <t xml:space="preserve">（単位：円）</t>
  </si>
  <si>
    <t xml:space="preserve">連番</t>
  </si>
  <si>
    <t xml:space="preserve">就学支援金
認定番号</t>
  </si>
  <si>
    <r>
      <rPr>
        <sz val="11"/>
        <rFont val="Noto Sans"/>
        <family val="2"/>
      </rPr>
      <t xml:space="preserve">授 業 料
</t>
    </r>
    <r>
      <rPr>
        <sz val="10"/>
        <rFont val="Noto Sans"/>
        <family val="2"/>
      </rPr>
      <t xml:space="preserve">（</t>
    </r>
    <r>
      <rPr>
        <sz val="10"/>
        <rFont val="ＭＳ ゴシック"/>
        <family val="3"/>
        <charset val="128"/>
      </rPr>
      <t xml:space="preserve">1</t>
    </r>
    <r>
      <rPr>
        <sz val="10"/>
        <rFont val="Noto Sans"/>
        <family val="2"/>
      </rPr>
      <t xml:space="preserve">単位</t>
    </r>
    <r>
      <rPr>
        <sz val="9"/>
        <rFont val="Noto Sans"/>
        <family val="2"/>
      </rPr>
      <t xml:space="preserve">あたり</t>
    </r>
    <r>
      <rPr>
        <sz val="10"/>
        <rFont val="Noto Sans"/>
        <family val="2"/>
      </rPr>
      <t xml:space="preserve">）</t>
    </r>
  </si>
  <si>
    <t xml:space="preserve">単 位 数</t>
  </si>
  <si>
    <t xml:space="preserve">授  業  料  等 </t>
  </si>
  <si>
    <t xml:space="preserve">１単位あたりの補助限度額</t>
  </si>
  <si>
    <r>
      <rPr>
        <sz val="10"/>
        <rFont val="Noto Sans"/>
        <family val="2"/>
      </rPr>
      <t xml:space="preserve">支援補助金
限  度  額
（年　間）
</t>
    </r>
    <r>
      <rPr>
        <sz val="10"/>
        <rFont val="ＭＳ ゴシック"/>
        <family val="3"/>
        <charset val="128"/>
      </rPr>
      <t xml:space="preserve">L×B'</t>
    </r>
  </si>
  <si>
    <r>
      <rPr>
        <sz val="10"/>
        <rFont val="Noto Sans"/>
        <family val="2"/>
      </rPr>
      <t xml:space="preserve">授業料の額
</t>
    </r>
    <r>
      <rPr>
        <sz val="8"/>
        <rFont val="ＭＳ ゴシック"/>
        <family val="3"/>
        <charset val="128"/>
      </rPr>
      <t xml:space="preserve">[</t>
    </r>
    <r>
      <rPr>
        <sz val="8"/>
        <rFont val="Noto Sans"/>
        <family val="2"/>
      </rPr>
      <t xml:space="preserve">第３条第２項</t>
    </r>
    <r>
      <rPr>
        <sz val="8"/>
        <rFont val="ＭＳ ゴシック"/>
        <family val="3"/>
        <charset val="128"/>
      </rPr>
      <t xml:space="preserve">]
</t>
    </r>
    <r>
      <rPr>
        <sz val="10"/>
        <rFont val="ＭＳ ゴシック"/>
        <family val="3"/>
        <charset val="128"/>
      </rPr>
      <t xml:space="preserve">F≧G</t>
    </r>
    <r>
      <rPr>
        <sz val="10"/>
        <rFont val="Noto Sans"/>
        <family val="2"/>
      </rPr>
      <t xml:space="preserve">＝</t>
    </r>
    <r>
      <rPr>
        <sz val="10"/>
        <rFont val="ＭＳ ゴシック"/>
        <family val="3"/>
        <charset val="128"/>
      </rPr>
      <t xml:space="preserve">G
F</t>
    </r>
    <r>
      <rPr>
        <sz val="10"/>
        <rFont val="Noto Sans"/>
        <family val="2"/>
      </rPr>
      <t xml:space="preserve">＜</t>
    </r>
    <r>
      <rPr>
        <sz val="10"/>
        <rFont val="ＭＳ ゴシック"/>
        <family val="3"/>
        <charset val="128"/>
      </rPr>
      <t xml:space="preserve">G</t>
    </r>
    <r>
      <rPr>
        <sz val="10"/>
        <rFont val="Noto Sans"/>
        <family val="2"/>
      </rPr>
      <t xml:space="preserve">＝</t>
    </r>
    <r>
      <rPr>
        <sz val="10"/>
        <rFont val="ＭＳ ゴシック"/>
        <family val="3"/>
        <charset val="128"/>
      </rPr>
      <t xml:space="preserve">F</t>
    </r>
  </si>
  <si>
    <r>
      <rPr>
        <sz val="10"/>
        <rFont val="ＭＳ ゴシック"/>
        <family val="3"/>
        <charset val="128"/>
      </rPr>
      <t xml:space="preserve">F </t>
    </r>
    <r>
      <rPr>
        <sz val="10"/>
        <rFont val="Noto Sans"/>
        <family val="2"/>
      </rPr>
      <t xml:space="preserve">に係る給付型奨学金又は授業料減免等の額</t>
    </r>
  </si>
  <si>
    <t xml:space="preserve">第６条第１項に規定する当該減免額</t>
  </si>
  <si>
    <t xml:space="preserve">当該年度において受給する就学支援金の額</t>
  </si>
  <si>
    <r>
      <rPr>
        <sz val="10"/>
        <rFont val="Noto Sans"/>
        <family val="2"/>
      </rPr>
      <t xml:space="preserve">授業料の
実質負担額
</t>
    </r>
    <r>
      <rPr>
        <sz val="10"/>
        <rFont val="ＭＳ ゴシック"/>
        <family val="3"/>
        <charset val="128"/>
      </rPr>
      <t xml:space="preserve">(M)-(O)-(P)</t>
    </r>
  </si>
  <si>
    <r>
      <rPr>
        <sz val="10"/>
        <rFont val="Noto Sans"/>
        <family val="2"/>
      </rPr>
      <t xml:space="preserve">補助金申請額
</t>
    </r>
    <r>
      <rPr>
        <sz val="10"/>
        <rFont val="ＭＳ ゴシック"/>
        <family val="3"/>
        <charset val="128"/>
      </rPr>
      <t xml:space="preserve">(R)≧(L)=(L)
(R)</t>
    </r>
    <r>
      <rPr>
        <sz val="10"/>
        <rFont val="Noto Sans"/>
        <family val="2"/>
      </rPr>
      <t xml:space="preserve">＜</t>
    </r>
    <r>
      <rPr>
        <sz val="10"/>
        <rFont val="ＭＳ ゴシック"/>
        <family val="3"/>
        <charset val="128"/>
      </rPr>
      <t xml:space="preserve">(L)=(M)</t>
    </r>
  </si>
  <si>
    <t xml:space="preserve">備　考</t>
  </si>
  <si>
    <t xml:space="preserve">集計キー</t>
  </si>
  <si>
    <t xml:space="preserve">ﾌﾗｸﾞ</t>
  </si>
  <si>
    <t xml:space="preserve">登　録
単位数</t>
  </si>
  <si>
    <r>
      <rPr>
        <sz val="11"/>
        <rFont val="Noto Sans"/>
        <family val="2"/>
      </rPr>
      <t xml:space="preserve">補助対象
（</t>
    </r>
    <r>
      <rPr>
        <sz val="11"/>
        <rFont val="ＭＳ ゴシック"/>
        <family val="3"/>
        <charset val="128"/>
      </rPr>
      <t xml:space="preserve">30</t>
    </r>
    <r>
      <rPr>
        <sz val="11"/>
        <rFont val="Noto Sans"/>
        <family val="2"/>
      </rPr>
      <t xml:space="preserve">単位）</t>
    </r>
  </si>
  <si>
    <r>
      <rPr>
        <sz val="11"/>
        <rFont val="Noto Sans"/>
        <family val="2"/>
      </rPr>
      <t xml:space="preserve">年間授業料
</t>
    </r>
    <r>
      <rPr>
        <sz val="11"/>
        <rFont val="ＭＳ ゴシック"/>
        <family val="3"/>
        <charset val="128"/>
      </rPr>
      <t xml:space="preserve">[3-1(</t>
    </r>
    <r>
      <rPr>
        <sz val="11"/>
        <rFont val="Noto Sans"/>
        <family val="2"/>
      </rPr>
      <t xml:space="preserve">ｳ</t>
    </r>
    <r>
      <rPr>
        <sz val="11"/>
        <rFont val="ＭＳ ゴシック"/>
        <family val="3"/>
        <charset val="128"/>
      </rPr>
      <t xml:space="preserve">)]
A×B'</t>
    </r>
  </si>
  <si>
    <t xml:space="preserve">施設整備費等</t>
  </si>
  <si>
    <t xml:space="preserve">生徒
在籍
期間</t>
  </si>
  <si>
    <r>
      <rPr>
        <sz val="11"/>
        <rFont val="Noto Sans"/>
        <family val="2"/>
      </rPr>
      <t xml:space="preserve">授  業  料
</t>
    </r>
    <r>
      <rPr>
        <sz val="10"/>
        <rFont val="ＭＳ ゴシック"/>
        <family val="3"/>
        <charset val="128"/>
      </rPr>
      <t xml:space="preserve">[</t>
    </r>
    <r>
      <rPr>
        <sz val="10"/>
        <rFont val="Noto Sans"/>
        <family val="2"/>
      </rPr>
      <t xml:space="preserve">要綱第３条①</t>
    </r>
    <r>
      <rPr>
        <sz val="10"/>
        <rFont val="ＭＳ ゴシック"/>
        <family val="3"/>
        <charset val="128"/>
      </rPr>
      <t xml:space="preserve">]
(C+D)×E/12</t>
    </r>
  </si>
  <si>
    <r>
      <rPr>
        <sz val="11"/>
        <rFont val="Noto Sans"/>
        <family val="2"/>
      </rPr>
      <t xml:space="preserve">標準授業料
</t>
    </r>
    <r>
      <rPr>
        <sz val="9"/>
        <rFont val="ＭＳ ゴシック"/>
        <family val="3"/>
        <charset val="128"/>
      </rPr>
      <t xml:space="preserve">[</t>
    </r>
    <r>
      <rPr>
        <sz val="9"/>
        <rFont val="Noto Sans"/>
        <family val="2"/>
      </rPr>
      <t xml:space="preserve">指定要綱第２条③</t>
    </r>
    <r>
      <rPr>
        <sz val="9"/>
        <rFont val="ＭＳ ゴシック"/>
        <family val="3"/>
        <charset val="128"/>
      </rPr>
      <t xml:space="preserve">]
</t>
    </r>
    <r>
      <rPr>
        <sz val="10"/>
        <rFont val="ＭＳ ゴシック"/>
        <family val="3"/>
        <charset val="128"/>
      </rPr>
      <t xml:space="preserve">@10,032</t>
    </r>
    <r>
      <rPr>
        <sz val="10"/>
        <rFont val="Noto Sans"/>
        <family val="2"/>
      </rPr>
      <t xml:space="preserve">円</t>
    </r>
    <r>
      <rPr>
        <sz val="10"/>
        <rFont val="ＭＳ ゴシック"/>
        <family val="3"/>
        <charset val="128"/>
      </rPr>
      <t xml:space="preserve">×B'</t>
    </r>
  </si>
  <si>
    <t xml:space="preserve">前々年度</t>
  </si>
  <si>
    <t xml:space="preserve">前年度</t>
  </si>
  <si>
    <r>
      <rPr>
        <sz val="10"/>
        <rFont val="Noto Sans"/>
        <family val="2"/>
      </rPr>
      <t xml:space="preserve">補助限度額
 </t>
    </r>
    <r>
      <rPr>
        <sz val="10"/>
        <rFont val="ＭＳ ゴシック"/>
        <family val="3"/>
        <charset val="128"/>
      </rPr>
      <t xml:space="preserve">[H×3/12+
  I×9/12]</t>
    </r>
  </si>
  <si>
    <t xml:space="preserve">転退学等
調 整 額</t>
  </si>
  <si>
    <r>
      <rPr>
        <sz val="10"/>
        <rFont val="Noto Sans"/>
        <family val="2"/>
      </rPr>
      <t xml:space="preserve">計
</t>
    </r>
    <r>
      <rPr>
        <sz val="10"/>
        <rFont val="ＭＳ ゴシック"/>
        <family val="3"/>
        <charset val="128"/>
      </rPr>
      <t xml:space="preserve">J+K</t>
    </r>
  </si>
  <si>
    <t xml:space="preserve">所得区分</t>
  </si>
  <si>
    <t xml:space="preserve">授業料支援補助金</t>
  </si>
  <si>
    <t xml:space="preserve">(A)</t>
  </si>
  <si>
    <r>
      <rPr>
        <sz val="11"/>
        <rFont val="ＭＳ ゴシック"/>
        <family val="3"/>
        <charset val="128"/>
      </rPr>
      <t xml:space="preserve">(B</t>
    </r>
    <r>
      <rPr>
        <sz val="11"/>
        <rFont val="Noto Sans"/>
        <family val="2"/>
      </rPr>
      <t xml:space="preserve">）</t>
    </r>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r>
      <rPr>
        <b val="true"/>
        <sz val="12"/>
        <color rgb="FF000080"/>
        <rFont val="Noto Sans"/>
        <family val="2"/>
      </rPr>
      <t xml:space="preserve">【表間】⇔</t>
    </r>
    <r>
      <rPr>
        <b val="true"/>
        <sz val="12"/>
        <color rgb="FF000080"/>
        <rFont val="ＭＳ ゴシック"/>
        <family val="3"/>
        <charset val="128"/>
      </rPr>
      <t xml:space="preserve">3-3</t>
    </r>
    <r>
      <rPr>
        <b val="true"/>
        <sz val="12"/>
        <color rgb="FF000080"/>
        <rFont val="Noto Sans"/>
        <family val="2"/>
      </rPr>
      <t xml:space="preserve">合計値</t>
    </r>
  </si>
  <si>
    <t xml:space="preserve">調整額</t>
  </si>
  <si>
    <t xml:space="preserve">合　                   計</t>
  </si>
  <si>
    <r>
      <rPr>
        <sz val="10"/>
        <rFont val="Noto Sans"/>
        <family val="2"/>
      </rPr>
      <t xml:space="preserve">　</t>
    </r>
    <r>
      <rPr>
        <sz val="10"/>
        <rFont val="ＭＳ ゴシック"/>
        <family val="3"/>
        <charset val="128"/>
      </rPr>
      <t xml:space="preserve">(1)</t>
    </r>
    <r>
      <rPr>
        <sz val="10"/>
        <rFont val="Noto Sans"/>
        <family val="2"/>
      </rPr>
      <t xml:space="preserve">　行が不足する場合は、空白行を【コピー】の上、【コピーしたセルの挿入】により行を追加すること。</t>
    </r>
  </si>
  <si>
    <r>
      <rPr>
        <sz val="10"/>
        <rFont val="Noto Sans"/>
        <family val="2"/>
      </rPr>
      <t xml:space="preserve">　</t>
    </r>
    <r>
      <rPr>
        <sz val="10"/>
        <rFont val="ＭＳ ゴシック"/>
        <family val="3"/>
        <charset val="128"/>
      </rPr>
      <t xml:space="preserve">(2)</t>
    </r>
    <r>
      <rPr>
        <sz val="10"/>
        <rFont val="Noto Sans"/>
        <family val="2"/>
      </rPr>
      <t xml:space="preserve">　「就学支援金認定番号」の欄には、「高等学校等就学支援金受給資格認定番号」を入力すること。</t>
    </r>
  </si>
  <si>
    <r>
      <rPr>
        <sz val="10"/>
        <rFont val="Noto Sans"/>
        <family val="2"/>
      </rPr>
      <t xml:space="preserve">　</t>
    </r>
    <r>
      <rPr>
        <sz val="10"/>
        <rFont val="ＭＳ ゴシック"/>
        <family val="3"/>
        <charset val="128"/>
      </rPr>
      <t xml:space="preserve">(3)</t>
    </r>
    <r>
      <rPr>
        <sz val="10"/>
        <rFont val="Noto Sans"/>
        <family val="2"/>
      </rPr>
      <t xml:space="preserve">　「単位数」の「登録単位数</t>
    </r>
    <r>
      <rPr>
        <sz val="10"/>
        <rFont val="ＭＳ ゴシック"/>
        <family val="3"/>
        <charset val="128"/>
      </rPr>
      <t xml:space="preserve">(B')</t>
    </r>
    <r>
      <rPr>
        <sz val="10"/>
        <rFont val="Noto Sans"/>
        <family val="2"/>
      </rPr>
      <t xml:space="preserve">」欄には、生徒の年間登録単位数を入力すること。なお、このとき、「補助対象（</t>
    </r>
    <r>
      <rPr>
        <sz val="10"/>
        <rFont val="ＭＳ ゴシック"/>
        <family val="3"/>
        <charset val="128"/>
      </rPr>
      <t xml:space="preserve">30</t>
    </r>
    <r>
      <rPr>
        <sz val="10"/>
        <rFont val="Noto Sans"/>
        <family val="2"/>
      </rPr>
      <t xml:space="preserve">単位</t>
    </r>
    <r>
      <rPr>
        <sz val="10"/>
        <rFont val="ＭＳ ゴシック"/>
        <family val="3"/>
        <charset val="128"/>
      </rPr>
      <t xml:space="preserve">)(B)</t>
    </r>
    <r>
      <rPr>
        <sz val="10"/>
        <rFont val="Noto Sans"/>
        <family val="2"/>
      </rPr>
      <t xml:space="preserve">」欄は、年間の補助対象単位数である</t>
    </r>
    <r>
      <rPr>
        <sz val="10"/>
        <rFont val="ＭＳ ゴシック"/>
        <family val="3"/>
        <charset val="128"/>
      </rPr>
      <t xml:space="preserve">30</t>
    </r>
    <r>
      <rPr>
        <sz val="10"/>
        <rFont val="Noto Sans"/>
        <family val="2"/>
      </rPr>
      <t xml:space="preserve">単位を上限に自動計算。</t>
    </r>
  </si>
  <si>
    <r>
      <rPr>
        <sz val="10"/>
        <rFont val="Noto Sans"/>
        <family val="2"/>
      </rPr>
      <t xml:space="preserve">　</t>
    </r>
    <r>
      <rPr>
        <sz val="10"/>
        <rFont val="ＭＳ ゴシック"/>
        <family val="3"/>
        <charset val="128"/>
      </rPr>
      <t xml:space="preserve">(4)</t>
    </r>
    <r>
      <rPr>
        <sz val="10"/>
        <rFont val="Noto Sans"/>
        <family val="2"/>
      </rPr>
      <t xml:space="preserve">　授業料等における「施設整備費等</t>
    </r>
    <r>
      <rPr>
        <sz val="10"/>
        <rFont val="ＭＳ ゴシック"/>
        <family val="3"/>
        <charset val="128"/>
      </rPr>
      <t xml:space="preserve">(D)</t>
    </r>
    <r>
      <rPr>
        <sz val="10"/>
        <rFont val="Noto Sans"/>
        <family val="2"/>
      </rPr>
      <t xml:space="preserve">」の欄には、「２－１　授業料支援補助対象経費　集計表」の「ア以外の経常的納付金（ｲ）」の額（年間）を入力すること。</t>
    </r>
  </si>
  <si>
    <r>
      <rPr>
        <sz val="10"/>
        <rFont val="Noto Sans"/>
        <family val="2"/>
      </rPr>
      <t xml:space="preserve">　</t>
    </r>
    <r>
      <rPr>
        <sz val="10"/>
        <rFont val="ＭＳ ゴシック"/>
        <family val="3"/>
        <charset val="128"/>
      </rPr>
      <t xml:space="preserve">(5)</t>
    </r>
    <r>
      <rPr>
        <sz val="10"/>
        <rFont val="Noto Sans"/>
        <family val="2"/>
      </rPr>
      <t xml:space="preserve">　授業料等における「生徒在籍期間</t>
    </r>
    <r>
      <rPr>
        <sz val="10"/>
        <rFont val="ＭＳ ゴシック"/>
        <family val="3"/>
        <charset val="128"/>
      </rPr>
      <t xml:space="preserve">(E)</t>
    </r>
    <r>
      <rPr>
        <sz val="10"/>
        <rFont val="Noto Sans"/>
        <family val="2"/>
      </rPr>
      <t xml:space="preserve">」の欄には、平成</t>
    </r>
    <r>
      <rPr>
        <sz val="10"/>
        <rFont val="ＭＳ ゴシック"/>
        <family val="3"/>
        <charset val="128"/>
      </rPr>
      <t xml:space="preserve">28</t>
    </r>
    <r>
      <rPr>
        <sz val="10"/>
        <rFont val="Noto Sans"/>
        <family val="2"/>
      </rPr>
      <t xml:space="preserve">年度（</t>
    </r>
    <r>
      <rPr>
        <sz val="10"/>
        <rFont val="ＭＳ ゴシック"/>
        <family val="3"/>
        <charset val="128"/>
      </rPr>
      <t xml:space="preserve">H28.4.1-H29.3.31</t>
    </r>
    <r>
      <rPr>
        <sz val="10"/>
        <rFont val="Noto Sans"/>
        <family val="2"/>
      </rPr>
      <t xml:space="preserve">）の生徒の在籍期間（見込み）を入力すること。</t>
    </r>
  </si>
  <si>
    <r>
      <rPr>
        <sz val="10"/>
        <rFont val="Noto Sans"/>
        <family val="2"/>
      </rPr>
      <t xml:space="preserve">　</t>
    </r>
    <r>
      <rPr>
        <sz val="10"/>
        <rFont val="ＭＳ ゴシック"/>
        <family val="3"/>
        <charset val="128"/>
      </rPr>
      <t xml:space="preserve">(6)</t>
    </r>
    <r>
      <rPr>
        <sz val="10"/>
        <rFont val="Noto Sans"/>
        <family val="2"/>
      </rPr>
      <t xml:space="preserve">　</t>
    </r>
    <r>
      <rPr>
        <sz val="10"/>
        <rFont val="ＭＳ ゴシック"/>
        <family val="3"/>
        <charset val="128"/>
      </rPr>
      <t xml:space="preserve">1</t>
    </r>
    <r>
      <rPr>
        <sz val="10"/>
        <rFont val="Noto Sans"/>
        <family val="2"/>
      </rPr>
      <t xml:space="preserve">単位あたりの補助限度額の前々年収入の「所得割額」の欄は、保護者等の</t>
    </r>
    <r>
      <rPr>
        <sz val="10"/>
        <rFont val="ＭＳ ゴシック"/>
        <family val="3"/>
        <charset val="128"/>
      </rPr>
      <t xml:space="preserve">"</t>
    </r>
    <r>
      <rPr>
        <sz val="10"/>
        <rFont val="Noto Sans"/>
        <family val="2"/>
      </rPr>
      <t xml:space="preserve">前々年収入に基づく</t>
    </r>
    <r>
      <rPr>
        <sz val="10"/>
        <rFont val="ＭＳ ゴシック"/>
        <family val="3"/>
        <charset val="128"/>
      </rPr>
      <t xml:space="preserve">"</t>
    </r>
    <r>
      <rPr>
        <sz val="10"/>
        <rFont val="Noto Sans"/>
        <family val="2"/>
      </rPr>
      <t xml:space="preserve">市町村民税所得割額の合計を入力すること。</t>
    </r>
  </si>
  <si>
    <r>
      <rPr>
        <sz val="10"/>
        <rFont val="Noto Sans"/>
        <family val="2"/>
      </rPr>
      <t xml:space="preserve">　</t>
    </r>
    <r>
      <rPr>
        <sz val="10"/>
        <rFont val="ＭＳ ゴシック"/>
        <family val="3"/>
        <charset val="128"/>
      </rPr>
      <t xml:space="preserve">(7)</t>
    </r>
    <r>
      <rPr>
        <sz val="10"/>
        <rFont val="Noto Sans"/>
        <family val="2"/>
      </rPr>
      <t xml:space="preserve">　</t>
    </r>
    <r>
      <rPr>
        <sz val="10"/>
        <rFont val="ＭＳ ゴシック"/>
        <family val="3"/>
        <charset val="128"/>
      </rPr>
      <t xml:space="preserve">1</t>
    </r>
    <r>
      <rPr>
        <sz val="10"/>
        <rFont val="Noto Sans"/>
        <family val="2"/>
      </rPr>
      <t xml:space="preserve">単位あたりの補助限度額の前年度収入の「所得割額」の欄は、保護者等の</t>
    </r>
    <r>
      <rPr>
        <sz val="10"/>
        <rFont val="ＭＳ ゴシック"/>
        <family val="3"/>
        <charset val="128"/>
      </rPr>
      <t xml:space="preserve">"</t>
    </r>
    <r>
      <rPr>
        <sz val="10"/>
        <rFont val="Noto Sans"/>
        <family val="2"/>
      </rPr>
      <t xml:space="preserve">前年度収入に基づく</t>
    </r>
    <r>
      <rPr>
        <sz val="10"/>
        <rFont val="ＭＳ ゴシック"/>
        <family val="3"/>
        <charset val="128"/>
      </rPr>
      <t xml:space="preserve">"</t>
    </r>
    <r>
      <rPr>
        <sz val="10"/>
        <rFont val="Noto Sans"/>
        <family val="2"/>
      </rPr>
      <t xml:space="preserve">市町村民税所得割額の合計を入力すること。</t>
    </r>
  </si>
  <si>
    <r>
      <rPr>
        <sz val="10"/>
        <rFont val="Noto Sans"/>
        <family val="2"/>
      </rPr>
      <t xml:space="preserve">　</t>
    </r>
    <r>
      <rPr>
        <sz val="10"/>
        <rFont val="ＭＳ ゴシック"/>
        <family val="3"/>
        <charset val="128"/>
      </rPr>
      <t xml:space="preserve">(8)</t>
    </r>
    <r>
      <rPr>
        <sz val="10"/>
        <rFont val="Noto Sans"/>
        <family val="2"/>
      </rPr>
      <t xml:space="preserve">　転退学や休学等による就学支援金の受給状況の変化や、保護者等の離婚等による所得区分の変更に伴い、補助限度額の調整が必要な生徒は、「２－３　補助限度額調整額内訳」を作成すること。</t>
    </r>
  </si>
  <si>
    <r>
      <rPr>
        <sz val="10"/>
        <rFont val="Noto Sans"/>
        <family val="2"/>
      </rPr>
      <t xml:space="preserve">　</t>
    </r>
    <r>
      <rPr>
        <sz val="10"/>
        <rFont val="ＭＳ ゴシック"/>
        <family val="3"/>
        <charset val="128"/>
      </rPr>
      <t xml:space="preserve">(9)</t>
    </r>
    <r>
      <rPr>
        <sz val="10"/>
        <rFont val="Noto Sans"/>
        <family val="2"/>
      </rPr>
      <t xml:space="preserve">　「授業料</t>
    </r>
    <r>
      <rPr>
        <sz val="10"/>
        <rFont val="ＭＳ ゴシック"/>
        <family val="3"/>
        <charset val="128"/>
      </rPr>
      <t xml:space="preserve">(F)</t>
    </r>
    <r>
      <rPr>
        <sz val="10"/>
        <rFont val="Noto Sans"/>
        <family val="2"/>
      </rPr>
      <t xml:space="preserve">」の欄には、当該生徒に係る第３条第１項に規定する授業料の額を入力すること。なお、当該生徒が転退学や休学等をする場合や所得区分「</t>
    </r>
    <r>
      <rPr>
        <sz val="10"/>
        <rFont val="ＭＳ ゴシック"/>
        <family val="3"/>
        <charset val="128"/>
      </rPr>
      <t xml:space="preserve">D</t>
    </r>
    <r>
      <rPr>
        <sz val="10"/>
        <rFont val="Noto Sans"/>
        <family val="2"/>
      </rPr>
      <t xml:space="preserve">」に該当する場合は、当該月数分について月割計算（円未満に端数が生じる場合は、円未満切り捨て）により減額調整すること。</t>
    </r>
    <r>
      <rPr>
        <sz val="10"/>
        <rFont val="ＭＳ ゴシック"/>
        <family val="3"/>
        <charset val="128"/>
      </rPr>
      <t xml:space="preserve">(※</t>
    </r>
    <r>
      <rPr>
        <sz val="10"/>
        <rFont val="Noto Sans"/>
        <family val="2"/>
      </rPr>
      <t xml:space="preserve">自動計算）</t>
    </r>
  </si>
  <si>
    <r>
      <rPr>
        <sz val="10"/>
        <rFont val="Noto Sans"/>
        <family val="2"/>
      </rPr>
      <t xml:space="preserve">　</t>
    </r>
    <r>
      <rPr>
        <sz val="10"/>
        <rFont val="ＭＳ ゴシック"/>
        <family val="3"/>
        <charset val="128"/>
      </rPr>
      <t xml:space="preserve">(10)</t>
    </r>
    <r>
      <rPr>
        <sz val="10"/>
        <rFont val="Noto Sans"/>
        <family val="2"/>
      </rPr>
      <t xml:space="preserve">　「標準授業料の額</t>
    </r>
    <r>
      <rPr>
        <sz val="10"/>
        <rFont val="ＭＳ ゴシック"/>
        <family val="3"/>
        <charset val="128"/>
      </rPr>
      <t xml:space="preserve">(G)</t>
    </r>
    <r>
      <rPr>
        <sz val="10"/>
        <rFont val="Noto Sans"/>
        <family val="2"/>
      </rPr>
      <t xml:space="preserve">」の欄には、指定要綱第２条第３項に規定する標準授業料の年額（</t>
    </r>
    <r>
      <rPr>
        <sz val="10"/>
        <rFont val="ＭＳ ゴシック"/>
        <family val="3"/>
        <charset val="128"/>
      </rPr>
      <t xml:space="preserve">30</t>
    </r>
    <r>
      <rPr>
        <sz val="10"/>
        <rFont val="Noto Sans"/>
        <family val="2"/>
      </rPr>
      <t xml:space="preserve">単位を上限）を入力すること。なお、当該生徒が転退学や休学等をする場合や所得区分「</t>
    </r>
    <r>
      <rPr>
        <sz val="10"/>
        <rFont val="ＭＳ ゴシック"/>
        <family val="3"/>
        <charset val="128"/>
      </rPr>
      <t xml:space="preserve">D</t>
    </r>
    <r>
      <rPr>
        <sz val="10"/>
        <rFont val="Noto Sans"/>
        <family val="2"/>
      </rPr>
      <t xml:space="preserve">」に該当する場合は、当該月数分について月割計算（円未満に端数が生じる場合は、円未満切り捨て）により減額調整すること。（※自動計算）</t>
    </r>
  </si>
  <si>
    <r>
      <rPr>
        <sz val="10"/>
        <rFont val="Noto Sans"/>
        <family val="2"/>
      </rPr>
      <t xml:space="preserve">　</t>
    </r>
    <r>
      <rPr>
        <sz val="10"/>
        <rFont val="ＭＳ ゴシック"/>
        <family val="3"/>
        <charset val="128"/>
      </rPr>
      <t xml:space="preserve">(11) </t>
    </r>
    <r>
      <rPr>
        <sz val="10"/>
        <rFont val="Noto Sans"/>
        <family val="2"/>
      </rPr>
      <t xml:space="preserve">「</t>
    </r>
    <r>
      <rPr>
        <sz val="10"/>
        <rFont val="ＭＳ ゴシック"/>
        <family val="3"/>
        <charset val="128"/>
      </rPr>
      <t xml:space="preserve">F</t>
    </r>
    <r>
      <rPr>
        <sz val="10"/>
        <rFont val="Noto Sans"/>
        <family val="2"/>
      </rPr>
      <t xml:space="preserve">に係る給付型奨学金又は授業料減免等の額</t>
    </r>
    <r>
      <rPr>
        <sz val="10"/>
        <rFont val="ＭＳ ゴシック"/>
        <family val="3"/>
        <charset val="128"/>
      </rPr>
      <t xml:space="preserve">(0)</t>
    </r>
    <r>
      <rPr>
        <sz val="10"/>
        <rFont val="Noto Sans"/>
        <family val="2"/>
      </rPr>
      <t xml:space="preserve">」の欄には、生徒が納めるべき「授業料</t>
    </r>
    <r>
      <rPr>
        <sz val="10"/>
        <rFont val="ＭＳ ゴシック"/>
        <family val="3"/>
        <charset val="128"/>
      </rPr>
      <t xml:space="preserve">(F)</t>
    </r>
    <r>
      <rPr>
        <sz val="10"/>
        <rFont val="Noto Sans"/>
        <family val="2"/>
      </rPr>
      <t xml:space="preserve">」に対し、給付型奨学金又は授業料の減免等を実施している場合はその額を入力すること。なお、月割計算等により円未満に端数が生じる場合は、円未満を切り上げること。</t>
    </r>
  </si>
  <si>
    <r>
      <rPr>
        <sz val="10"/>
        <rFont val="Noto Sans"/>
        <family val="2"/>
      </rPr>
      <t xml:space="preserve">　</t>
    </r>
    <r>
      <rPr>
        <sz val="10"/>
        <rFont val="ＭＳ ゴシック"/>
        <family val="3"/>
        <charset val="128"/>
      </rPr>
      <t xml:space="preserve">(12) </t>
    </r>
    <r>
      <rPr>
        <sz val="10"/>
        <rFont val="Noto Sans"/>
        <family val="2"/>
      </rPr>
      <t xml:space="preserve">「当該年度において受給する就学支援金の額</t>
    </r>
    <r>
      <rPr>
        <sz val="10"/>
        <rFont val="ＭＳ ゴシック"/>
        <family val="3"/>
        <charset val="128"/>
      </rPr>
      <t xml:space="preserve">(Q</t>
    </r>
    <r>
      <rPr>
        <sz val="10"/>
        <rFont val="Noto Sans"/>
        <family val="2"/>
      </rPr>
      <t xml:space="preserve">」の欄には、当該年度において、生徒が受給する「就学支援金」の額を入力すること。</t>
    </r>
  </si>
  <si>
    <r>
      <rPr>
        <sz val="10"/>
        <rFont val="Noto Sans"/>
        <family val="2"/>
      </rPr>
      <t xml:space="preserve">　</t>
    </r>
    <r>
      <rPr>
        <sz val="10"/>
        <rFont val="ＭＳ ゴシック"/>
        <family val="3"/>
        <charset val="128"/>
      </rPr>
      <t xml:space="preserve">(13) </t>
    </r>
    <r>
      <rPr>
        <sz val="10"/>
        <rFont val="Noto Sans"/>
        <family val="2"/>
      </rPr>
      <t xml:space="preserve">「備考」の欄には、転退学や休学等による就学支援金の受給状況の変化や、保護者等の離婚等による所得区分の変位がある場合には、その内容（理由及び日付など）を簡潔に入力すること。</t>
    </r>
  </si>
  <si>
    <t xml:space="preserve">２－３　補助限度額調整額内訳</t>
  </si>
  <si>
    <r>
      <rPr>
        <b val="true"/>
        <sz val="16"/>
        <rFont val="Noto Sans"/>
        <family val="2"/>
      </rPr>
      <t xml:space="preserve">［通信制課程</t>
    </r>
    <r>
      <rPr>
        <b val="true"/>
        <sz val="16"/>
        <rFont val="ＭＳ ゴシック"/>
        <family val="3"/>
        <charset val="128"/>
      </rPr>
      <t xml:space="preserve">]</t>
    </r>
    <r>
      <rPr>
        <b val="true"/>
        <sz val="16"/>
        <rFont val="Noto Sans"/>
        <family val="2"/>
      </rPr>
      <t xml:space="preserve">（旧々制度）（就学支援金旧制度）　※平成２２年度以前入学の者のみ記入すること</t>
    </r>
  </si>
  <si>
    <t xml:space="preserve">学年</t>
  </si>
  <si>
    <r>
      <rPr>
        <sz val="10"/>
        <rFont val="Noto Sans"/>
        <family val="2"/>
      </rPr>
      <t xml:space="preserve">年間授業料
</t>
    </r>
    <r>
      <rPr>
        <sz val="10"/>
        <rFont val="ＭＳ ゴシック"/>
        <family val="3"/>
        <charset val="128"/>
      </rPr>
      <t xml:space="preserve">[3-1(</t>
    </r>
    <r>
      <rPr>
        <sz val="10"/>
        <rFont val="Noto Sans"/>
        <family val="2"/>
      </rPr>
      <t xml:space="preserve">ｳ</t>
    </r>
    <r>
      <rPr>
        <sz val="10"/>
        <rFont val="ＭＳ ゴシック"/>
        <family val="3"/>
        <charset val="128"/>
      </rPr>
      <t xml:space="preserve">)]</t>
    </r>
  </si>
  <si>
    <r>
      <rPr>
        <sz val="10"/>
        <rFont val="Noto Sans"/>
        <family val="2"/>
      </rPr>
      <t xml:space="preserve">補助対象
単 位 数
（</t>
    </r>
    <r>
      <rPr>
        <sz val="10"/>
        <rFont val="ＭＳ ゴシック"/>
        <family val="3"/>
        <charset val="128"/>
      </rPr>
      <t xml:space="preserve">30</t>
    </r>
    <r>
      <rPr>
        <sz val="10"/>
        <rFont val="Noto Sans"/>
        <family val="2"/>
      </rPr>
      <t xml:space="preserve">単位）</t>
    </r>
  </si>
  <si>
    <t xml:space="preserve">補助限度額調整項目</t>
  </si>
  <si>
    <t xml:space="preserve">調整後の
補助限度額</t>
  </si>
  <si>
    <r>
      <rPr>
        <sz val="10"/>
        <rFont val="Noto Sans"/>
        <family val="2"/>
      </rPr>
      <t xml:space="preserve">補助限度額
調整額
</t>
    </r>
    <r>
      <rPr>
        <sz val="10"/>
        <rFont val="ＭＳ ゴシック"/>
        <family val="3"/>
        <charset val="128"/>
      </rPr>
      <t xml:space="preserve">(E)-(C)</t>
    </r>
  </si>
  <si>
    <t xml:space="preserve">調整が必要な理由</t>
  </si>
  <si>
    <t xml:space="preserve">１単位あたり補助限度額</t>
  </si>
  <si>
    <t xml:space="preserve">月別所得区分</t>
  </si>
  <si>
    <t xml:space="preserve">所得区分別在籍月数</t>
  </si>
  <si>
    <r>
      <rPr>
        <sz val="10"/>
        <rFont val="Noto Sans"/>
        <family val="2"/>
      </rPr>
      <t xml:space="preserve">補助限度額
 </t>
    </r>
    <r>
      <rPr>
        <sz val="10"/>
        <rFont val="ＭＳ ゴシック"/>
        <family val="3"/>
        <charset val="128"/>
      </rPr>
      <t xml:space="preserve">[(H)×3/12
 +(I)×9/12]</t>
    </r>
  </si>
  <si>
    <t xml:space="preserve">前々年収入</t>
  </si>
  <si>
    <t xml:space="preserve">前年収入</t>
  </si>
  <si>
    <r>
      <rPr>
        <sz val="10"/>
        <rFont val="ＭＳ ゴシック"/>
        <family val="3"/>
        <charset val="128"/>
      </rPr>
      <t xml:space="preserve">4</t>
    </r>
    <r>
      <rPr>
        <sz val="10"/>
        <rFont val="Noto Sans"/>
        <family val="2"/>
      </rPr>
      <t xml:space="preserve">月</t>
    </r>
  </si>
  <si>
    <r>
      <rPr>
        <sz val="10"/>
        <rFont val="ＭＳ ゴシック"/>
        <family val="3"/>
        <charset val="128"/>
      </rPr>
      <t xml:space="preserve">5</t>
    </r>
    <r>
      <rPr>
        <sz val="10"/>
        <rFont val="Noto Sans"/>
        <family val="2"/>
      </rPr>
      <t xml:space="preserve">月</t>
    </r>
  </si>
  <si>
    <r>
      <rPr>
        <sz val="10"/>
        <rFont val="ＭＳ ゴシック"/>
        <family val="3"/>
        <charset val="128"/>
      </rPr>
      <t xml:space="preserve">6</t>
    </r>
    <r>
      <rPr>
        <sz val="10"/>
        <rFont val="Noto Sans"/>
        <family val="2"/>
      </rPr>
      <t xml:space="preserve">月</t>
    </r>
  </si>
  <si>
    <r>
      <rPr>
        <sz val="10"/>
        <rFont val="ＭＳ ゴシック"/>
        <family val="3"/>
        <charset val="128"/>
      </rPr>
      <t xml:space="preserve">7</t>
    </r>
    <r>
      <rPr>
        <sz val="10"/>
        <rFont val="Noto Sans"/>
        <family val="2"/>
      </rPr>
      <t xml:space="preserve">月</t>
    </r>
  </si>
  <si>
    <r>
      <rPr>
        <sz val="10"/>
        <rFont val="ＭＳ ゴシック"/>
        <family val="3"/>
        <charset val="128"/>
      </rPr>
      <t xml:space="preserve">8</t>
    </r>
    <r>
      <rPr>
        <sz val="10"/>
        <rFont val="Noto Sans"/>
        <family val="2"/>
      </rPr>
      <t xml:space="preserve">月</t>
    </r>
  </si>
  <si>
    <r>
      <rPr>
        <sz val="10"/>
        <rFont val="ＭＳ ゴシック"/>
        <family val="3"/>
        <charset val="128"/>
      </rPr>
      <t xml:space="preserve">9</t>
    </r>
    <r>
      <rPr>
        <sz val="10"/>
        <rFont val="Noto Sans"/>
        <family val="2"/>
      </rPr>
      <t xml:space="preserve">月</t>
    </r>
  </si>
  <si>
    <r>
      <rPr>
        <sz val="10"/>
        <rFont val="ＭＳ ゴシック"/>
        <family val="3"/>
        <charset val="128"/>
      </rPr>
      <t xml:space="preserve">10</t>
    </r>
    <r>
      <rPr>
        <sz val="10"/>
        <rFont val="Noto Sans"/>
        <family val="2"/>
      </rPr>
      <t xml:space="preserve">月</t>
    </r>
  </si>
  <si>
    <r>
      <rPr>
        <sz val="10"/>
        <rFont val="ＭＳ ゴシック"/>
        <family val="3"/>
        <charset val="128"/>
      </rPr>
      <t xml:space="preserve">11</t>
    </r>
    <r>
      <rPr>
        <sz val="10"/>
        <rFont val="Noto Sans"/>
        <family val="2"/>
      </rPr>
      <t xml:space="preserve">月</t>
    </r>
  </si>
  <si>
    <r>
      <rPr>
        <sz val="10"/>
        <rFont val="ＭＳ ゴシック"/>
        <family val="3"/>
        <charset val="128"/>
      </rPr>
      <t xml:space="preserve">12</t>
    </r>
    <r>
      <rPr>
        <sz val="10"/>
        <rFont val="Noto Sans"/>
        <family val="2"/>
      </rPr>
      <t xml:space="preserve">月</t>
    </r>
  </si>
  <si>
    <r>
      <rPr>
        <sz val="10"/>
        <rFont val="ＭＳ ゴシック"/>
        <family val="3"/>
        <charset val="128"/>
      </rPr>
      <t xml:space="preserve">1</t>
    </r>
    <r>
      <rPr>
        <sz val="10"/>
        <rFont val="Noto Sans"/>
        <family val="2"/>
      </rPr>
      <t xml:space="preserve">月</t>
    </r>
  </si>
  <si>
    <r>
      <rPr>
        <sz val="10"/>
        <rFont val="ＭＳ ゴシック"/>
        <family val="3"/>
        <charset val="128"/>
      </rPr>
      <t xml:space="preserve">2</t>
    </r>
    <r>
      <rPr>
        <sz val="10"/>
        <rFont val="Noto Sans"/>
        <family val="2"/>
      </rPr>
      <t xml:space="preserve">月</t>
    </r>
  </si>
  <si>
    <r>
      <rPr>
        <sz val="10"/>
        <rFont val="ＭＳ ゴシック"/>
        <family val="3"/>
        <charset val="128"/>
      </rPr>
      <t xml:space="preserve">3</t>
    </r>
    <r>
      <rPr>
        <sz val="10"/>
        <rFont val="Noto Sans"/>
        <family val="2"/>
      </rPr>
      <t xml:space="preserve">月</t>
    </r>
  </si>
  <si>
    <r>
      <rPr>
        <sz val="8"/>
        <rFont val="Noto Sans"/>
        <family val="2"/>
      </rPr>
      <t xml:space="preserve">　</t>
    </r>
    <r>
      <rPr>
        <sz val="8"/>
        <rFont val="ＭＳ Ｐゴシック"/>
        <family val="3"/>
        <charset val="128"/>
      </rPr>
      <t xml:space="preserve">(1)</t>
    </r>
    <r>
      <rPr>
        <sz val="8"/>
        <rFont val="Noto Sans"/>
        <family val="2"/>
      </rPr>
      <t xml:space="preserve">　「就学支援金認定番号」の欄には、「２－２　授業料支援補助対象経費算定表」の認定番号を入力すること。</t>
    </r>
  </si>
  <si>
    <r>
      <rPr>
        <sz val="8"/>
        <rFont val="Noto Sans"/>
        <family val="2"/>
      </rPr>
      <t xml:space="preserve">　</t>
    </r>
    <r>
      <rPr>
        <sz val="8"/>
        <rFont val="ＭＳ Ｐゴシック"/>
        <family val="3"/>
        <charset val="128"/>
      </rPr>
      <t xml:space="preserve">(2)</t>
    </r>
    <r>
      <rPr>
        <sz val="8"/>
        <rFont val="Noto Sans"/>
        <family val="2"/>
      </rPr>
      <t xml:space="preserve">　行が不足する場合は、空白行を【コピー】の上、【コピーしたセルの挿入】により行を追加すること。</t>
    </r>
  </si>
  <si>
    <r>
      <rPr>
        <sz val="8"/>
        <rFont val="Noto Sans"/>
        <family val="2"/>
      </rPr>
      <t xml:space="preserve">　</t>
    </r>
    <r>
      <rPr>
        <sz val="8"/>
        <rFont val="ＭＳ Ｐゴシック"/>
        <family val="3"/>
        <charset val="128"/>
      </rPr>
      <t xml:space="preserve">(3)</t>
    </r>
    <r>
      <rPr>
        <sz val="8"/>
        <rFont val="Noto Sans"/>
        <family val="2"/>
      </rPr>
      <t xml:space="preserve">　「月別所得区分」については、保護者等の前々年又は前年収入に基づくランク（Ａ～Ｄ）が自動的に表示されるので、転退学や休学、学科の修了（卒業）、受給期間の満了により、就学支援金の受給をしない月がある場合は、該当の月に表示される「所得割」セルを削除すること。</t>
    </r>
  </si>
  <si>
    <r>
      <rPr>
        <b val="true"/>
        <sz val="12"/>
        <rFont val="Noto Sans"/>
        <family val="2"/>
      </rPr>
      <t xml:space="preserve">［通信制課程</t>
    </r>
    <r>
      <rPr>
        <b val="true"/>
        <sz val="12"/>
        <rFont val="ＭＳ ゴシック"/>
        <family val="3"/>
        <charset val="128"/>
      </rPr>
      <t xml:space="preserve">]</t>
    </r>
    <r>
      <rPr>
        <b val="true"/>
        <sz val="12"/>
        <rFont val="Noto Sans"/>
        <family val="2"/>
      </rPr>
      <t xml:space="preserve">（旧々制度）（就学支援金新制度）　※平成２２年度以前入学の者のみ記入すること</t>
    </r>
  </si>
  <si>
    <r>
      <rPr>
        <b val="true"/>
        <sz val="16"/>
        <rFont val="Noto Sans"/>
        <family val="2"/>
      </rPr>
      <t xml:space="preserve">［通信制課程</t>
    </r>
    <r>
      <rPr>
        <b val="true"/>
        <sz val="16"/>
        <rFont val="ＭＳ ゴシック"/>
        <family val="3"/>
        <charset val="128"/>
      </rPr>
      <t xml:space="preserve">]</t>
    </r>
    <r>
      <rPr>
        <b val="true"/>
        <sz val="16"/>
        <rFont val="Noto Sans"/>
        <family val="2"/>
      </rPr>
      <t xml:space="preserve">（旧々制度）（就学支援金新制度）　※平成２２年度以前入学の者のみ記入すること</t>
    </r>
  </si>
  <si>
    <r>
      <rPr>
        <b val="true"/>
        <sz val="12"/>
        <rFont val="Noto Sans"/>
        <family val="2"/>
      </rPr>
      <t xml:space="preserve">［通信制課程</t>
    </r>
    <r>
      <rPr>
        <b val="true"/>
        <sz val="12"/>
        <rFont val="ＭＳ ゴシック"/>
        <family val="3"/>
        <charset val="128"/>
      </rPr>
      <t xml:space="preserve">]</t>
    </r>
    <r>
      <rPr>
        <b val="true"/>
        <sz val="12"/>
        <rFont val="Noto Sans"/>
        <family val="2"/>
      </rPr>
      <t xml:space="preserve">（旧制度）（就学支援金旧制度）　※平成２３年度～平成２５年度入学の者のみ記入すること</t>
    </r>
  </si>
  <si>
    <t xml:space="preserve">Ｃ</t>
  </si>
  <si>
    <t xml:space="preserve">就学支援金認定番号</t>
  </si>
  <si>
    <r>
      <rPr>
        <sz val="10"/>
        <rFont val="Noto Sans"/>
        <family val="2"/>
      </rPr>
      <t xml:space="preserve">補助金申請額
</t>
    </r>
    <r>
      <rPr>
        <sz val="10"/>
        <rFont val="ＭＳ ゴシック"/>
        <family val="3"/>
        <charset val="128"/>
      </rPr>
      <t xml:space="preserve">(R)≧(L)=(L)
(R)</t>
    </r>
    <r>
      <rPr>
        <sz val="10"/>
        <rFont val="Noto Sans"/>
        <family val="2"/>
      </rPr>
      <t xml:space="preserve">＜</t>
    </r>
    <r>
      <rPr>
        <sz val="10"/>
        <rFont val="ＭＳ ゴシック"/>
        <family val="3"/>
        <charset val="128"/>
      </rPr>
      <t xml:space="preserve">(L)=(R)</t>
    </r>
  </si>
  <si>
    <t xml:space="preserve">所得割額
前々年収入</t>
  </si>
  <si>
    <t xml:space="preserve">所得割額
前年収入</t>
  </si>
  <si>
    <r>
      <rPr>
        <b val="true"/>
        <sz val="16"/>
        <rFont val="Noto Sans"/>
        <family val="2"/>
      </rPr>
      <t xml:space="preserve">［通信制課程</t>
    </r>
    <r>
      <rPr>
        <b val="true"/>
        <sz val="16"/>
        <rFont val="ＭＳ ゴシック"/>
        <family val="3"/>
        <charset val="128"/>
      </rPr>
      <t xml:space="preserve">]</t>
    </r>
    <r>
      <rPr>
        <b val="true"/>
        <sz val="16"/>
        <rFont val="Noto Sans"/>
        <family val="2"/>
      </rPr>
      <t xml:space="preserve">（旧制度）（就学支援金旧制度）　※平成２３年度～平成２５年度入学の者のみ記入すること</t>
    </r>
  </si>
  <si>
    <r>
      <rPr>
        <b val="true"/>
        <sz val="12"/>
        <rFont val="Noto Sans"/>
        <family val="2"/>
      </rPr>
      <t xml:space="preserve">［通信制課程</t>
    </r>
    <r>
      <rPr>
        <b val="true"/>
        <sz val="12"/>
        <rFont val="ＭＳ ゴシック"/>
        <family val="3"/>
        <charset val="128"/>
      </rPr>
      <t xml:space="preserve">]</t>
    </r>
    <r>
      <rPr>
        <b val="true"/>
        <sz val="12"/>
        <rFont val="Noto Sans"/>
        <family val="2"/>
      </rPr>
      <t xml:space="preserve">（旧制度）（就学支援金新制度）　※平成２６年度～平成２７年度入学の者のみ記入すること</t>
    </r>
  </si>
  <si>
    <t xml:space="preserve">Ｃ１</t>
  </si>
  <si>
    <t xml:space="preserve">Ｃ２</t>
  </si>
  <si>
    <r>
      <rPr>
        <sz val="10"/>
        <rFont val="ＭＳ ゴシック"/>
        <family val="3"/>
        <charset val="128"/>
      </rPr>
      <t xml:space="preserve">(F)</t>
    </r>
    <r>
      <rPr>
        <sz val="10"/>
        <rFont val="Noto Sans"/>
        <family val="2"/>
      </rPr>
      <t xml:space="preserve">に係る給付型奨学金又は授業料減免等の額</t>
    </r>
  </si>
  <si>
    <r>
      <rPr>
        <b val="true"/>
        <sz val="16"/>
        <rFont val="Noto Sans"/>
        <family val="2"/>
      </rPr>
      <t xml:space="preserve">［通信制課程</t>
    </r>
    <r>
      <rPr>
        <b val="true"/>
        <sz val="16"/>
        <rFont val="ＭＳ ゴシック"/>
        <family val="3"/>
        <charset val="128"/>
      </rPr>
      <t xml:space="preserve">]</t>
    </r>
    <r>
      <rPr>
        <b val="true"/>
        <sz val="16"/>
        <rFont val="Noto Sans"/>
        <family val="2"/>
      </rPr>
      <t xml:space="preserve">（旧制度）（就学支援金新制度）　※平成２６年度～平成２７年度入学の者のみ記入すること</t>
    </r>
  </si>
  <si>
    <r>
      <rPr>
        <b val="true"/>
        <sz val="12"/>
        <rFont val="Noto Sans"/>
        <family val="2"/>
      </rPr>
      <t xml:space="preserve">［通信制課程</t>
    </r>
    <r>
      <rPr>
        <b val="true"/>
        <sz val="12"/>
        <rFont val="ＭＳ ゴシック"/>
        <family val="3"/>
        <charset val="128"/>
      </rPr>
      <t xml:space="preserve">]</t>
    </r>
    <r>
      <rPr>
        <b val="true"/>
        <sz val="12"/>
        <rFont val="Noto Sans"/>
        <family val="2"/>
      </rPr>
      <t xml:space="preserve">（新制度）（就学支援金新制度）　※平成２８年度以降入学の者のみ記入すること</t>
    </r>
  </si>
  <si>
    <r>
      <rPr>
        <b val="true"/>
        <sz val="16"/>
        <rFont val="Noto Sans"/>
        <family val="2"/>
      </rPr>
      <t xml:space="preserve">［通信制課程</t>
    </r>
    <r>
      <rPr>
        <b val="true"/>
        <sz val="16"/>
        <rFont val="ＭＳ ゴシック"/>
        <family val="3"/>
        <charset val="128"/>
      </rPr>
      <t xml:space="preserve">]</t>
    </r>
    <r>
      <rPr>
        <b val="true"/>
        <sz val="16"/>
        <rFont val="Noto Sans"/>
        <family val="2"/>
      </rPr>
      <t xml:space="preserve">（新制度）（就学支援金新制度）　※平成２８年度以降入学の者のみ記入すること</t>
    </r>
  </si>
</sst>
</file>

<file path=xl/styles.xml><?xml version="1.0" encoding="utf-8"?>
<styleSheet xmlns="http://schemas.openxmlformats.org/spreadsheetml/2006/main">
  <numFmts count="15">
    <numFmt numFmtId="164" formatCode="General"/>
    <numFmt numFmtId="165" formatCode="@"/>
    <numFmt numFmtId="166" formatCode="[$-409]#,##0_);[RED]\(#,##0\)"/>
    <numFmt numFmtId="167" formatCode="\金#,##0"/>
    <numFmt numFmtId="168" formatCode="General"/>
    <numFmt numFmtId="169" formatCode="[$-409]m/d/yyyy"/>
    <numFmt numFmtId="170" formatCode="0_ "/>
    <numFmt numFmtId="171" formatCode="##&quot;年次&quot;"/>
    <numFmt numFmtId="172" formatCode="#,##0_ ;[RED]\-#,##0\ "/>
    <numFmt numFmtId="173" formatCode="##\年"/>
    <numFmt numFmtId="174" formatCode="#,##0"/>
    <numFmt numFmtId="175" formatCode="#,##0_ "/>
    <numFmt numFmtId="176" formatCode="#,##0_);[RED]\(#,##0\)"/>
    <numFmt numFmtId="177" formatCode="#,##0\月"/>
    <numFmt numFmtId="178" formatCode="#,##0;&quot;▲ &quot;#,##0"/>
  </numFmts>
  <fonts count="5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ゴシック"/>
      <family val="3"/>
      <charset val="128"/>
    </font>
    <font>
      <sz val="10"/>
      <name val="ＭＳ 明朝"/>
      <family val="1"/>
      <charset val="128"/>
    </font>
    <font>
      <sz val="12"/>
      <name val="Noto Sans"/>
      <family val="2"/>
    </font>
    <font>
      <sz val="16"/>
      <color rgb="FF0000FF"/>
      <name val="ＭＳ 明朝"/>
      <family val="1"/>
      <charset val="128"/>
    </font>
    <font>
      <sz val="10"/>
      <name val="Noto Sans"/>
      <family val="2"/>
    </font>
    <font>
      <sz val="12"/>
      <name val="ＭＳ 明朝"/>
      <family val="1"/>
      <charset val="128"/>
    </font>
    <font>
      <sz val="12"/>
      <name val="ＭＳ ゴシック"/>
      <family val="3"/>
      <charset val="128"/>
    </font>
    <font>
      <sz val="18"/>
      <color rgb="FFFF0000"/>
      <name val="Noto Sans"/>
      <family val="2"/>
    </font>
    <font>
      <sz val="14"/>
      <color rgb="FFFF0000"/>
      <name val="Noto Sans"/>
      <family val="2"/>
    </font>
    <font>
      <sz val="12"/>
      <color rgb="FFFF0000"/>
      <name val="ＭＳ ゴシック"/>
      <family val="3"/>
      <charset val="128"/>
    </font>
    <font>
      <sz val="14"/>
      <name val="Noto Sans"/>
      <family val="2"/>
    </font>
    <font>
      <sz val="14"/>
      <name val="ＭＳ 明朝"/>
      <family val="1"/>
      <charset val="128"/>
    </font>
    <font>
      <sz val="16"/>
      <name val="ＭＳ ゴシック"/>
      <family val="3"/>
      <charset val="128"/>
    </font>
    <font>
      <sz val="12"/>
      <name val="ＭＳ Ｐゴシック"/>
      <family val="3"/>
      <charset val="128"/>
    </font>
    <font>
      <sz val="14"/>
      <name val="ＭＳ ゴシック"/>
      <family val="3"/>
      <charset val="128"/>
    </font>
    <font>
      <sz val="10"/>
      <name val="ＭＳ ゴシック"/>
      <family val="3"/>
      <charset val="128"/>
    </font>
    <font>
      <sz val="18"/>
      <name val="ＭＳ ゴシック"/>
      <family val="3"/>
      <charset val="128"/>
    </font>
    <font>
      <sz val="11"/>
      <name val="Noto Sans"/>
      <family val="2"/>
    </font>
    <font>
      <sz val="10"/>
      <color rgb="FF000000"/>
      <name val="ＭＳ 明朝"/>
      <family val="1"/>
      <charset val="128"/>
    </font>
    <font>
      <b val="true"/>
      <sz val="14"/>
      <name val="Noto Sans"/>
      <family val="2"/>
    </font>
    <font>
      <sz val="8"/>
      <name val="Noto Sans"/>
      <family val="2"/>
    </font>
    <font>
      <sz val="9"/>
      <name val="ＭＳ 明朝"/>
      <family val="1"/>
      <charset val="128"/>
    </font>
    <font>
      <sz val="8"/>
      <name val="ＭＳ 明朝"/>
      <family val="1"/>
      <charset val="128"/>
    </font>
    <font>
      <sz val="8"/>
      <name val="ＭＳ Ｐゴシック"/>
      <family val="3"/>
      <charset val="128"/>
    </font>
    <font>
      <b val="true"/>
      <sz val="12"/>
      <name val="Noto Sans"/>
      <family val="2"/>
    </font>
    <font>
      <sz val="11"/>
      <color rgb="FF0000FF"/>
      <name val="ＭＳ ゴシック"/>
      <family val="3"/>
      <charset val="128"/>
    </font>
    <font>
      <b val="true"/>
      <sz val="12"/>
      <name val="ＭＳ ゴシック"/>
      <family val="3"/>
      <charset val="128"/>
    </font>
    <font>
      <sz val="8"/>
      <name val="ＭＳ ゴシック"/>
      <family val="3"/>
      <charset val="128"/>
    </font>
    <font>
      <sz val="9"/>
      <name val="Noto Sans"/>
      <family val="2"/>
    </font>
    <font>
      <sz val="10"/>
      <color rgb="FFFFFFFF"/>
      <name val="Noto Sans"/>
      <family val="2"/>
    </font>
    <font>
      <sz val="10"/>
      <color rgb="FFFFFFFF"/>
      <name val="ＭＳ ゴシック"/>
      <family val="3"/>
      <charset val="128"/>
    </font>
    <font>
      <sz val="12"/>
      <color rgb="FF0000FF"/>
      <name val="ＭＳ ゴシック"/>
      <family val="3"/>
      <charset val="128"/>
    </font>
    <font>
      <sz val="11"/>
      <name val="ＭＳ ゴシック"/>
      <family val="3"/>
      <charset val="128"/>
    </font>
    <font>
      <b val="true"/>
      <sz val="12"/>
      <color rgb="FF000080"/>
      <name val="Noto Sans"/>
      <family val="2"/>
    </font>
    <font>
      <b val="true"/>
      <sz val="12"/>
      <color rgb="FF000080"/>
      <name val="ＭＳ ゴシック"/>
      <family val="3"/>
      <charset val="128"/>
    </font>
    <font>
      <b val="true"/>
      <sz val="12"/>
      <color rgb="FFFF0000"/>
      <name val="ＭＳ ゴシック"/>
      <family val="3"/>
      <charset val="128"/>
    </font>
    <font>
      <sz val="8"/>
      <color rgb="FF0000FF"/>
      <name val="ＭＳ ゴシック"/>
      <family val="3"/>
      <charset val="128"/>
    </font>
    <font>
      <b val="true"/>
      <sz val="20"/>
      <name val="Noto Sans"/>
      <family val="2"/>
    </font>
    <font>
      <b val="true"/>
      <sz val="14"/>
      <name val="ＭＳ ゴシック"/>
      <family val="3"/>
      <charset val="128"/>
    </font>
    <font>
      <b val="true"/>
      <sz val="18"/>
      <name val="Noto Sans"/>
      <family val="2"/>
    </font>
    <font>
      <b val="true"/>
      <sz val="18"/>
      <name val="ＭＳ ゴシック"/>
      <family val="3"/>
      <charset val="128"/>
    </font>
    <font>
      <sz val="9"/>
      <name val="ＭＳ ゴシック"/>
      <family val="3"/>
      <charset val="128"/>
    </font>
    <font>
      <sz val="10"/>
      <color rgb="FF0000FF"/>
      <name val="ＭＳ ゴシック"/>
      <family val="3"/>
      <charset val="128"/>
    </font>
    <font>
      <b val="true"/>
      <sz val="16"/>
      <color rgb="FFFF0000"/>
      <name val="Noto Sans"/>
      <family val="2"/>
    </font>
    <font>
      <sz val="10"/>
      <color rgb="FF000000"/>
      <name val="ＭＳ Ｐゴシック"/>
      <family val="3"/>
      <charset val="128"/>
    </font>
    <font>
      <sz val="10"/>
      <color rgb="FF000000"/>
      <name val="Noto Sans"/>
      <family val="2"/>
    </font>
    <font>
      <b val="true"/>
      <sz val="16"/>
      <name val="Noto Sans"/>
      <family val="2"/>
    </font>
    <font>
      <b val="true"/>
      <sz val="16"/>
      <name val="ＭＳ ゴシック"/>
      <family val="3"/>
      <charset val="128"/>
    </font>
    <font>
      <sz val="9"/>
      <color rgb="FF0000FF"/>
      <name val="ＭＳ ゴシック"/>
      <family val="3"/>
      <charset val="128"/>
    </font>
  </fonts>
  <fills count="8">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99CC"/>
        <bgColor rgb="FFFF8080"/>
      </patternFill>
    </fill>
    <fill>
      <patternFill patternType="solid">
        <fgColor rgb="FF000000"/>
        <bgColor rgb="FF003300"/>
      </patternFill>
    </fill>
    <fill>
      <patternFill patternType="solid">
        <fgColor rgb="FFCCFFCC"/>
        <bgColor rgb="FFCCFFFF"/>
      </patternFill>
    </fill>
    <fill>
      <patternFill patternType="solid">
        <fgColor rgb="FFFFFFFF"/>
        <bgColor rgb="FFFFFFCC"/>
      </patternFill>
    </fill>
  </fills>
  <borders count="88">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hair"/>
      <right style="hair"/>
      <top style="hair"/>
      <bottom style="hair"/>
      <diagonal/>
    </border>
    <border diagonalUp="false" diagonalDown="false">
      <left/>
      <right/>
      <top/>
      <bottom style="hair"/>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ck">
        <color rgb="FF000080"/>
      </left>
      <right style="thick">
        <color rgb="FF000080"/>
      </right>
      <top style="thick">
        <color rgb="FF000080"/>
      </top>
      <bottom style="thick">
        <color rgb="FF000080"/>
      </bottom>
      <diagonal/>
    </border>
    <border diagonalUp="false" diagonalDown="false">
      <left style="thin"/>
      <right/>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right/>
      <top style="medium"/>
      <bottom style="thin"/>
      <diagonal/>
    </border>
    <border diagonalUp="true" diagonalDown="false">
      <left style="medium"/>
      <right style="thin"/>
      <top style="medium"/>
      <bottom style="medium"/>
      <diagonal style="thin"/>
    </border>
    <border diagonalUp="true" diagonalDown="false">
      <left style="thin"/>
      <right style="thin"/>
      <top style="medium"/>
      <bottom style="medium"/>
      <diagonal style="thin"/>
    </border>
    <border diagonalUp="true" diagonalDown="false">
      <left/>
      <right style="medium"/>
      <top style="medium"/>
      <bottom style="medium"/>
      <diagonal style="thin"/>
    </border>
    <border diagonalUp="true" diagonalDown="false">
      <left style="medium"/>
      <right style="medium"/>
      <top style="medium"/>
      <bottom style="medium"/>
      <diagonal style="thin"/>
    </border>
    <border diagonalUp="false" diagonalDown="false">
      <left style="thin"/>
      <right style="medium"/>
      <top style="medium"/>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right/>
      <top style="thick">
        <color rgb="FF000080"/>
      </top>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style="medium"/>
      <top/>
      <bottom/>
      <diagonal/>
    </border>
    <border diagonalUp="false" diagonalDown="false">
      <left/>
      <right style="thin"/>
      <top style="medium"/>
      <bottom/>
      <diagonal/>
    </border>
    <border diagonalUp="false" diagonalDown="false">
      <left/>
      <right/>
      <top style="thick">
        <color rgb="FF000080"/>
      </top>
      <bottom style="thick">
        <color rgb="FF000080"/>
      </bottom>
      <diagonal/>
    </border>
    <border diagonalUp="false" diagonalDown="false">
      <left style="thin"/>
      <right/>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3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64" fontId="6" fillId="0" borderId="2" xfId="24" applyFont="true" applyBorder="true" applyAlignment="false" applyProtection="false">
      <alignment horizontal="general" vertical="bottom" textRotation="0" wrapText="false" indent="0" shrinkToFit="false"/>
      <protection locked="true" hidden="false"/>
    </xf>
    <xf numFmtId="164" fontId="8" fillId="0" borderId="3" xfId="24" applyFont="true" applyBorder="true" applyAlignment="true" applyProtection="false">
      <alignment horizontal="center" vertical="center" textRotation="0" wrapText="false" indent="0" shrinkToFit="false"/>
      <protection locked="true" hidden="false"/>
    </xf>
    <xf numFmtId="164" fontId="9" fillId="0" borderId="4" xfId="24" applyFont="true" applyBorder="true" applyAlignment="true" applyProtection="false">
      <alignment horizontal="general" vertical="distributed" textRotation="0" wrapText="true" indent="0" shrinkToFit="false"/>
      <protection locked="true" hidden="false"/>
    </xf>
    <xf numFmtId="164" fontId="6" fillId="0" borderId="5" xfId="24" applyFont="true" applyBorder="true" applyAlignment="false" applyProtection="false">
      <alignment horizontal="general" vertical="bottom" textRotation="0" wrapText="false" indent="0" shrinkToFit="false"/>
      <protection locked="true" hidden="false"/>
    </xf>
    <xf numFmtId="164" fontId="6" fillId="0" borderId="6" xfId="24" applyFont="true" applyBorder="true" applyAlignment="fals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center" vertical="bottom" textRotation="0" wrapText="false" indent="0" shrinkToFit="false"/>
      <protection locked="true" hidden="false"/>
    </xf>
    <xf numFmtId="164" fontId="11" fillId="0" borderId="0" xfId="24" applyFont="true" applyBorder="false" applyAlignment="true" applyProtection="false">
      <alignment horizontal="center" vertical="center" textRotation="0" wrapText="false" indent="0" shrinkToFit="false"/>
      <protection locked="true" hidden="false"/>
    </xf>
    <xf numFmtId="164" fontId="11" fillId="0" borderId="0" xfId="24" applyFont="true" applyBorder="false" applyAlignment="true" applyProtection="false">
      <alignment horizontal="center" vertical="bottom" textRotation="0" wrapText="false" indent="0" shrinkToFit="false"/>
      <protection locked="true" hidden="false"/>
    </xf>
    <xf numFmtId="165" fontId="7" fillId="0" borderId="0" xfId="24" applyFont="true" applyBorder="false" applyAlignment="true" applyProtection="false">
      <alignment horizontal="right" vertical="center" textRotation="0" wrapText="false" indent="0" shrinkToFit="false"/>
      <protection locked="true" hidden="false"/>
    </xf>
    <xf numFmtId="164" fontId="12" fillId="0" borderId="0" xfId="24" applyFont="true" applyBorder="false" applyAlignment="true" applyProtection="false">
      <alignment horizontal="left" vertical="bottom"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distributed"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tru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true" indent="0" shrinkToFit="false"/>
      <protection locked="true" hidden="false"/>
    </xf>
    <xf numFmtId="164" fontId="6" fillId="0" borderId="0" xfId="24" applyFont="true" applyBorder="true" applyAlignment="true" applyProtection="false">
      <alignment horizontal="center" vertical="center" textRotation="0" wrapText="false" indent="0" shrinkToFit="true"/>
      <protection locked="true" hidden="false"/>
    </xf>
    <xf numFmtId="164" fontId="16" fillId="0" borderId="0" xfId="24" applyFont="true" applyBorder="false" applyAlignment="true" applyProtection="false">
      <alignment horizontal="general" vertical="center" textRotation="0" wrapText="false" indent="0" shrinkToFit="tru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4" fontId="6" fillId="0" borderId="0" xfId="24" applyFont="true" applyBorder="false" applyAlignment="true" applyProtection="false">
      <alignment horizontal="distributed" vertical="bottom" textRotation="0" wrapText="false" indent="0" shrinkToFit="false"/>
      <protection locked="true" hidden="false"/>
    </xf>
    <xf numFmtId="164" fontId="17" fillId="0" borderId="0" xfId="24" applyFont="true" applyBorder="false" applyAlignment="tru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right" vertical="bottom" textRotation="0" wrapText="false" indent="0" shrinkToFit="false"/>
      <protection locked="true" hidden="false"/>
    </xf>
    <xf numFmtId="164" fontId="15" fillId="0" borderId="0" xfId="24" applyFont="true" applyBorder="true" applyAlignment="true" applyProtection="false">
      <alignment horizontal="distributed" vertical="bottom"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distributed"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6" fillId="0" borderId="0" xfId="24" applyFont="true" applyBorder="false" applyAlignment="true" applyProtection="false">
      <alignment horizontal="general" vertical="bottom" textRotation="0" wrapText="false" indent="0" shrinkToFit="false"/>
      <protection locked="true" hidden="false"/>
    </xf>
    <xf numFmtId="164" fontId="5" fillId="0" borderId="0" xfId="24" applyFont="false" applyBorder="false" applyAlignment="true" applyProtection="false">
      <alignment horizontal="general" vertical="bottom" textRotation="0" wrapText="false" indent="0" shrinkToFit="false"/>
      <protection locked="true" hidden="false"/>
    </xf>
    <xf numFmtId="164" fontId="16" fillId="0" borderId="0" xfId="24" applyFont="true" applyBorder="true" applyAlignment="true" applyProtection="false">
      <alignment horizontal="center" vertical="bottom" textRotation="0" wrapText="false" indent="0" shrinkToFit="false"/>
      <protection locked="true" hidden="false"/>
    </xf>
    <xf numFmtId="164" fontId="19" fillId="0" borderId="0" xfId="24"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true" applyProtection="false">
      <alignment horizontal="center"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4" fontId="15" fillId="0" borderId="3" xfId="24" applyFont="true" applyBorder="true" applyAlignment="true" applyProtection="false">
      <alignment horizontal="distributed" vertical="center" textRotation="0" wrapText="false" indent="0" shrinkToFit="false"/>
      <protection locked="true" hidden="false"/>
    </xf>
    <xf numFmtId="166" fontId="16" fillId="0" borderId="7" xfId="16" applyFont="true" applyBorder="true" applyAlignment="true" applyProtection="true">
      <alignment horizontal="right" vertical="center" textRotation="0" wrapText="true" indent="0" shrinkToFit="false"/>
      <protection locked="true" hidden="false"/>
    </xf>
    <xf numFmtId="164" fontId="15" fillId="0" borderId="8" xfId="24" applyFont="true" applyBorder="tru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tru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8" fontId="14" fillId="2" borderId="0" xfId="24" applyFont="true" applyBorder="true" applyAlignment="true" applyProtection="false">
      <alignment horizontal="general" vertical="top" textRotation="0" wrapText="tru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6" fontId="20" fillId="0" borderId="0" xfId="16" applyFont="true" applyBorder="true" applyAlignment="true" applyProtection="true">
      <alignment horizontal="right" vertical="center" textRotation="0" wrapText="false" indent="0" shrinkToFit="false"/>
      <protection locked="true" hidden="false"/>
    </xf>
    <xf numFmtId="166" fontId="6" fillId="0" borderId="0" xfId="16" applyFont="true" applyBorder="true" applyAlignment="true" applyProtection="true">
      <alignment horizontal="right" vertical="bottom" textRotation="0" wrapText="fals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right"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6" fontId="16" fillId="0" borderId="7" xfId="16" applyFont="true" applyBorder="true" applyAlignment="true" applyProtection="true">
      <alignment horizontal="right" vertical="center"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4" fontId="20" fillId="0" borderId="0" xfId="24" applyFont="true" applyBorder="false" applyAlignment="true" applyProtection="false">
      <alignment horizontal="general" vertical="top" textRotation="0" wrapText="true" indent="0" shrinkToFit="false"/>
      <protection locked="true" hidden="false"/>
    </xf>
    <xf numFmtId="164" fontId="20" fillId="0" borderId="0" xfId="24" applyFont="true" applyBorder="false" applyAlignment="true" applyProtection="false">
      <alignment horizontal="center" vertical="center" textRotation="0" wrapText="false" indent="0" shrinkToFit="false"/>
      <protection locked="true" hidden="false"/>
    </xf>
    <xf numFmtId="164" fontId="22" fillId="0" borderId="7" xfId="22" applyFont="true" applyBorder="true" applyAlignment="true" applyProtection="false">
      <alignment horizontal="distributed" vertical="center" textRotation="0" wrapText="false" indent="0" shrinkToFit="false"/>
      <protection locked="true" hidden="false"/>
    </xf>
    <xf numFmtId="164" fontId="23" fillId="0" borderId="3" xfId="22" applyFont="true" applyBorder="true" applyAlignment="true" applyProtection="false">
      <alignment horizontal="center" vertical="center" textRotation="0" wrapText="true" indent="0" shrinkToFit="false"/>
      <protection locked="true" hidden="false"/>
    </xf>
    <xf numFmtId="164" fontId="6" fillId="0" borderId="3" xfId="22"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distributed"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6" fillId="3" borderId="9"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distributed" vertical="center" textRotation="0" wrapText="false" indent="0" shrinkToFit="false"/>
      <protection locked="true" hidden="false"/>
    </xf>
    <xf numFmtId="164" fontId="16" fillId="3" borderId="11" xfId="0" applyFont="true" applyBorder="true" applyAlignment="true" applyProtection="true">
      <alignment horizontal="left" vertical="center" textRotation="0" wrapText="false" indent="0" shrinkToFit="true"/>
      <protection locked="fals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false" indent="0" shrinkToFit="true"/>
      <protection locked="false" hidden="false"/>
    </xf>
    <xf numFmtId="164" fontId="16" fillId="0" borderId="12"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distributed" vertical="center" textRotation="0" wrapText="false" indent="1"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false" applyProtection="false">
      <alignment horizontal="general" vertical="center" textRotation="0" wrapText="false" indent="0" shrinkToFit="false"/>
      <protection locked="true" hidden="false"/>
    </xf>
    <xf numFmtId="164" fontId="16" fillId="0" borderId="19"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distributed" vertical="center" textRotation="0" wrapText="false" indent="1" shrinkToFit="false"/>
      <protection locked="true" hidden="false"/>
    </xf>
    <xf numFmtId="164" fontId="16" fillId="0" borderId="12" xfId="0" applyFont="true" applyBorder="true" applyAlignment="true" applyProtection="false">
      <alignment horizontal="distributed" vertical="center" textRotation="0" wrapText="false" indent="1" shrinkToFit="false"/>
      <protection locked="true" hidden="false"/>
    </xf>
    <xf numFmtId="164" fontId="16" fillId="0" borderId="14" xfId="0" applyFont="true" applyBorder="true" applyAlignment="true" applyProtection="false">
      <alignment horizontal="distributed" vertical="center" textRotation="0" wrapText="false" indent="1" shrinkToFit="false"/>
      <protection locked="true" hidden="false"/>
    </xf>
    <xf numFmtId="169" fontId="16" fillId="0" borderId="0" xfId="0" applyFont="true" applyBorder="true" applyAlignment="true" applyProtection="true">
      <alignment horizontal="left" vertical="center" textRotation="0" wrapText="false" indent="0" shrinkToFit="false"/>
      <protection locked="fals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6" fillId="3" borderId="21" xfId="0" applyFont="true" applyBorder="true" applyAlignment="false" applyProtection="true">
      <alignment horizontal="general" vertical="center" textRotation="0" wrapText="false" indent="0" shrinkToFit="false"/>
      <protection locked="false" hidden="false"/>
    </xf>
    <xf numFmtId="164" fontId="16" fillId="0" borderId="20" xfId="0" applyFont="true" applyBorder="true" applyAlignment="true" applyProtection="false">
      <alignment horizontal="distributed" vertical="center" textRotation="0" wrapText="false" indent="1" shrinkToFit="false"/>
      <protection locked="true" hidden="false"/>
    </xf>
    <xf numFmtId="164" fontId="16" fillId="0" borderId="0" xfId="0" applyFont="true" applyBorder="true" applyAlignment="true" applyProtection="false">
      <alignment horizontal="distributed" vertical="center" textRotation="0" wrapText="false" indent="1" shrinkToFit="false"/>
      <protection locked="true" hidden="false"/>
    </xf>
    <xf numFmtId="164" fontId="16" fillId="0" borderId="16" xfId="0" applyFont="true" applyBorder="true" applyAlignment="true" applyProtection="false">
      <alignment horizontal="distributed" vertical="center" textRotation="0" wrapText="false" indent="1"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3" borderId="22" xfId="0" applyFont="true" applyBorder="true" applyAlignment="true" applyProtection="true">
      <alignment horizontal="left" vertical="top" textRotation="0" wrapText="true" indent="0" shrinkToFit="false"/>
      <protection locked="fals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3" borderId="23"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22" fillId="0" borderId="21" xfId="0" applyFont="true" applyBorder="true" applyAlignment="true" applyProtection="false">
      <alignment horizontal="distributed" vertical="center" textRotation="0" wrapText="false" indent="0" shrinkToFit="false"/>
      <protection locked="true" hidden="false"/>
    </xf>
    <xf numFmtId="168" fontId="30" fillId="0" borderId="24" xfId="0" applyFont="true" applyBorder="true" applyAlignment="true" applyProtection="false">
      <alignment horizontal="left" vertical="center" textRotation="0" wrapText="false" indent="0" shrinkToFit="true"/>
      <protection locked="true" hidden="false"/>
    </xf>
    <xf numFmtId="168" fontId="30" fillId="0" borderId="21" xfId="0" applyFont="true" applyBorder="true" applyAlignment="true" applyProtection="false">
      <alignment horizontal="right" vertical="center" textRotation="0" wrapText="false" indent="0" shrinkToFit="false"/>
      <protection locked="true" hidden="false"/>
    </xf>
    <xf numFmtId="164" fontId="22" fillId="0" borderId="25" xfId="0" applyFont="true" applyBorder="true" applyAlignment="true" applyProtection="false">
      <alignment horizontal="distributed" vertical="center" textRotation="0" wrapText="false" indent="0" shrinkToFit="false"/>
      <protection locked="true" hidden="false"/>
    </xf>
    <xf numFmtId="168" fontId="30" fillId="0" borderId="25"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0" fillId="0" borderId="18"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general" vertical="center" textRotation="0" wrapText="true" indent="0" shrinkToFit="false"/>
      <protection locked="true" hidden="false"/>
    </xf>
    <xf numFmtId="164" fontId="20" fillId="0" borderId="24"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70" fontId="9" fillId="0" borderId="25" xfId="0" applyFont="true" applyBorder="true" applyAlignment="true" applyProtection="false">
      <alignment horizontal="left" vertical="bottom" textRotation="0" wrapText="fals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4" borderId="16"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34" fillId="5" borderId="21"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4" fontId="20" fillId="4" borderId="19"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0" fillId="0" borderId="35" xfId="0" applyFont="true" applyBorder="true" applyAlignment="true" applyProtection="false">
      <alignment horizontal="center" vertical="center" textRotation="0" wrapText="true" indent="0" shrinkToFit="false"/>
      <protection locked="true" hidden="false"/>
    </xf>
    <xf numFmtId="164" fontId="35" fillId="5" borderId="0" xfId="0" applyFont="true" applyBorder="true" applyAlignment="fals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right" vertical="center" textRotation="0" wrapText="false" indent="0" shrinkToFit="false"/>
      <protection locked="true" hidden="false"/>
    </xf>
    <xf numFmtId="164" fontId="9" fillId="0" borderId="29"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right" vertical="center" textRotation="0" wrapText="false" indent="0" shrinkToFit="false"/>
      <protection locked="true" hidden="false"/>
    </xf>
    <xf numFmtId="164" fontId="9" fillId="0" borderId="30"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4" borderId="0" xfId="0" applyFont="true" applyBorder="true" applyAlignment="true" applyProtection="false">
      <alignment horizontal="right" vertical="center" textRotation="0" wrapText="false" indent="0" shrinkToFit="false"/>
      <protection locked="true" hidden="false"/>
    </xf>
    <xf numFmtId="164" fontId="9" fillId="0" borderId="36" xfId="0" applyFont="true" applyBorder="true" applyAlignment="true" applyProtection="false">
      <alignment horizontal="right" vertical="center" textRotation="0" wrapText="false" indent="0" shrinkToFit="false"/>
      <protection locked="true" hidden="false"/>
    </xf>
    <xf numFmtId="164" fontId="9" fillId="0" borderId="37"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71" fontId="11" fillId="0" borderId="20" xfId="0" applyFont="true" applyBorder="true" applyAlignment="true" applyProtection="false">
      <alignment horizontal="center" vertical="center" textRotation="255" wrapText="false" indent="0" shrinkToFit="false"/>
      <protection locked="true" hidden="false"/>
    </xf>
    <xf numFmtId="172" fontId="11" fillId="3" borderId="25" xfId="16" applyFont="true" applyBorder="true" applyAlignment="true" applyProtection="true">
      <alignment horizontal="general" vertical="center" textRotation="0" wrapText="false" indent="0" shrinkToFit="false"/>
      <protection locked="false" hidden="false"/>
    </xf>
    <xf numFmtId="172" fontId="11" fillId="3" borderId="29" xfId="16" applyFont="true" applyBorder="true" applyAlignment="true" applyProtection="true">
      <alignment horizontal="general" vertical="center" textRotation="0" wrapText="false" indent="0" shrinkToFit="false"/>
      <protection locked="false" hidden="false"/>
    </xf>
    <xf numFmtId="172" fontId="11" fillId="3" borderId="4" xfId="16" applyFont="true" applyBorder="true" applyAlignment="true" applyProtection="true">
      <alignment horizontal="general" vertical="center" textRotation="0" wrapText="false" indent="0" shrinkToFit="false"/>
      <protection locked="false" hidden="false"/>
    </xf>
    <xf numFmtId="172" fontId="36" fillId="0" borderId="16" xfId="16" applyFont="true" applyBorder="true" applyAlignment="true" applyProtection="true">
      <alignment horizontal="general" vertical="center" textRotation="0" wrapText="false" indent="0" shrinkToFit="false"/>
      <protection locked="true" hidden="false"/>
    </xf>
    <xf numFmtId="172" fontId="36" fillId="0" borderId="15" xfId="16" applyFont="true" applyBorder="true" applyAlignment="true" applyProtection="true">
      <alignment horizontal="general"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72" fontId="37" fillId="0" borderId="0" xfId="16" applyFont="true" applyBorder="true" applyAlignment="true" applyProtection="true">
      <alignment horizontal="general" vertical="center" textRotation="0" wrapText="false" indent="0" shrinkToFit="false"/>
      <protection locked="true" hidden="false"/>
    </xf>
    <xf numFmtId="166" fontId="30" fillId="3" borderId="4" xfId="16" applyFont="true" applyBorder="true" applyAlignment="true" applyProtection="true">
      <alignment horizontal="general" vertical="center" textRotation="0" wrapText="false" indent="0" shrinkToFit="false"/>
      <protection locked="true" hidden="false"/>
    </xf>
    <xf numFmtId="166" fontId="30" fillId="3" borderId="38" xfId="16" applyFont="true" applyBorder="true" applyAlignment="true" applyProtection="true">
      <alignment horizontal="general" vertical="center" textRotation="0" wrapText="false" indent="0" shrinkToFit="false"/>
      <protection locked="true" hidden="false"/>
    </xf>
    <xf numFmtId="166" fontId="30" fillId="0" borderId="4" xfId="16" applyFont="true" applyBorder="true" applyAlignment="true" applyProtection="true">
      <alignment horizontal="general" vertical="center" textRotation="0" wrapText="false" indent="0" shrinkToFit="false"/>
      <protection locked="true" hidden="false"/>
    </xf>
    <xf numFmtId="166" fontId="30" fillId="4" borderId="39" xfId="16" applyFont="true" applyBorder="true" applyAlignment="true" applyProtection="true">
      <alignment horizontal="general" vertical="center" textRotation="0" wrapText="false" indent="0" shrinkToFit="false"/>
      <protection locked="true" hidden="false"/>
    </xf>
    <xf numFmtId="166" fontId="30" fillId="0" borderId="40" xfId="16" applyFont="true" applyBorder="true" applyAlignment="true" applyProtection="true">
      <alignment horizontal="general" vertical="center" textRotation="0" wrapText="false" indent="0" shrinkToFit="false"/>
      <protection locked="true" hidden="false"/>
    </xf>
    <xf numFmtId="166" fontId="30" fillId="0" borderId="41" xfId="16" applyFont="true" applyBorder="true" applyAlignment="true" applyProtection="true">
      <alignment horizontal="general" vertical="center" textRotation="0" wrapText="false" indent="0" shrinkToFit="false"/>
      <protection locked="true" hidden="false"/>
    </xf>
    <xf numFmtId="168" fontId="36" fillId="0" borderId="10"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72" fontId="37" fillId="0" borderId="42" xfId="16" applyFont="true" applyBorder="true" applyAlignment="true" applyProtection="true">
      <alignment horizontal="general" vertical="center" textRotation="0" wrapText="false" indent="0" shrinkToFit="false"/>
      <protection locked="true" hidden="false"/>
    </xf>
    <xf numFmtId="166" fontId="30" fillId="3" borderId="3" xfId="16" applyFont="true" applyBorder="true" applyAlignment="true" applyProtection="true">
      <alignment horizontal="general" vertical="center" textRotation="0" wrapText="false" indent="0" shrinkToFit="false"/>
      <protection locked="true" hidden="false"/>
    </xf>
    <xf numFmtId="166" fontId="30" fillId="3" borderId="43" xfId="16" applyFont="true" applyBorder="true" applyAlignment="true" applyProtection="true">
      <alignment horizontal="general" vertical="center" textRotation="0" wrapText="false" indent="0" shrinkToFit="false"/>
      <protection locked="true" hidden="false"/>
    </xf>
    <xf numFmtId="166" fontId="30" fillId="0" borderId="3" xfId="16" applyFont="true" applyBorder="true" applyAlignment="true" applyProtection="true">
      <alignment horizontal="general" vertical="center" textRotation="0" wrapText="false" indent="0" shrinkToFit="false"/>
      <protection locked="true" hidden="false"/>
    </xf>
    <xf numFmtId="166" fontId="30" fillId="4" borderId="42" xfId="16" applyFont="true" applyBorder="true" applyAlignment="true" applyProtection="true">
      <alignment horizontal="general" vertical="center" textRotation="0" wrapText="false" indent="0" shrinkToFit="false"/>
      <protection locked="true" hidden="false"/>
    </xf>
    <xf numFmtId="168" fontId="36" fillId="0" borderId="44"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72" fontId="37" fillId="0" borderId="42" xfId="16" applyFont="true" applyBorder="true" applyAlignment="true" applyProtection="true">
      <alignment horizontal="center" vertical="center" textRotation="0" wrapText="false" indent="0" shrinkToFit="false"/>
      <protection locked="true" hidden="false"/>
    </xf>
    <xf numFmtId="166" fontId="30" fillId="0" borderId="27" xfId="16" applyFont="true" applyBorder="true" applyAlignment="true" applyProtection="true">
      <alignment horizontal="general" vertical="center" textRotation="0" wrapText="false" indent="0" shrinkToFit="false"/>
      <protection locked="true" hidden="false"/>
    </xf>
    <xf numFmtId="166" fontId="30" fillId="0" borderId="45" xfId="16" applyFont="true" applyBorder="true" applyAlignment="true" applyProtection="true">
      <alignment horizontal="general" vertical="center" textRotation="0" wrapText="false" indent="0" shrinkToFit="false"/>
      <protection locked="true" hidden="false"/>
    </xf>
    <xf numFmtId="172" fontId="11" fillId="3" borderId="32" xfId="16" applyFont="true" applyBorder="true" applyAlignment="true" applyProtection="true">
      <alignment horizontal="general" vertical="center" textRotation="0" wrapText="false" indent="0" shrinkToFit="false"/>
      <protection locked="false" hidden="false"/>
    </xf>
    <xf numFmtId="172" fontId="11" fillId="3" borderId="33" xfId="16" applyFont="true" applyBorder="true" applyAlignment="true" applyProtection="true">
      <alignment horizontal="general" vertical="center" textRotation="0" wrapText="false" indent="0" shrinkToFit="false"/>
      <protection locked="false" hidden="false"/>
    </xf>
    <xf numFmtId="172" fontId="36" fillId="0" borderId="19" xfId="16" applyFont="true" applyBorder="true" applyAlignment="true" applyProtection="true">
      <alignment horizontal="general" vertical="center" textRotation="0" wrapText="false" indent="0" shrinkToFit="false"/>
      <protection locked="true" hidden="false"/>
    </xf>
    <xf numFmtId="172" fontId="36" fillId="0" borderId="25" xfId="16" applyFont="true" applyBorder="true" applyAlignment="true" applyProtection="true">
      <alignment horizontal="general" vertical="center" textRotation="0" wrapText="false" indent="0"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6" fontId="30" fillId="0" borderId="47" xfId="16" applyFont="true" applyBorder="true" applyAlignment="true" applyProtection="true">
      <alignment horizontal="general" vertical="center" textRotation="0" wrapText="false" indent="0" shrinkToFit="false"/>
      <protection locked="true" hidden="false"/>
    </xf>
    <xf numFmtId="166" fontId="30" fillId="0" borderId="24" xfId="16" applyFont="true" applyBorder="true" applyAlignment="true" applyProtection="true">
      <alignment horizontal="general" vertical="center" textRotation="0" wrapText="false" indent="0" shrinkToFit="false"/>
      <protection locked="true" hidden="false"/>
    </xf>
    <xf numFmtId="166" fontId="30" fillId="4" borderId="26" xfId="16" applyFont="true" applyBorder="true" applyAlignment="true" applyProtection="true">
      <alignment horizontal="general" vertical="center" textRotation="0" wrapText="false" indent="0" shrinkToFit="false"/>
      <protection locked="true" hidden="false"/>
    </xf>
    <xf numFmtId="166" fontId="30" fillId="0" borderId="48" xfId="16" applyFont="true" applyBorder="true" applyAlignment="true" applyProtection="true">
      <alignment horizontal="general" vertical="center" textRotation="0" wrapText="false" indent="0" shrinkToFit="false"/>
      <protection locked="true" hidden="false"/>
    </xf>
    <xf numFmtId="166" fontId="30" fillId="0" borderId="49" xfId="16"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8" fontId="40" fillId="0" borderId="50" xfId="0" applyFont="true" applyBorder="true" applyAlignment="true" applyProtection="false">
      <alignment horizontal="center" vertical="center" textRotation="0" wrapText="false" indent="0" shrinkToFit="false"/>
      <protection locked="true" hidden="false"/>
    </xf>
    <xf numFmtId="171" fontId="11" fillId="0" borderId="46" xfId="0" applyFont="true" applyBorder="true" applyAlignment="true" applyProtection="false">
      <alignment horizontal="center" vertical="center" textRotation="255" wrapText="false" indent="0" shrinkToFit="false"/>
      <protection locked="true" hidden="false"/>
    </xf>
    <xf numFmtId="172" fontId="11" fillId="3" borderId="21" xfId="16" applyFont="true" applyBorder="true" applyAlignment="true" applyProtection="true">
      <alignment horizontal="general" vertical="center" textRotation="0" wrapText="false" indent="0" shrinkToFit="false"/>
      <protection locked="fals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72" fontId="37" fillId="0" borderId="51" xfId="16" applyFont="true" applyBorder="true" applyAlignment="true" applyProtection="true">
      <alignment horizontal="general" vertical="center" textRotation="0" wrapText="false" indent="0" shrinkToFit="false"/>
      <protection locked="true" hidden="false"/>
    </xf>
    <xf numFmtId="166" fontId="30" fillId="0" borderId="52" xfId="16" applyFont="true" applyBorder="true" applyAlignment="true" applyProtection="true">
      <alignment horizontal="general" vertical="center" textRotation="0" wrapText="false" indent="0" shrinkToFit="false"/>
      <protection locked="true" hidden="false"/>
    </xf>
    <xf numFmtId="166" fontId="30" fillId="0" borderId="53" xfId="16" applyFont="true" applyBorder="true" applyAlignment="true" applyProtection="true">
      <alignment horizontal="general" vertical="center" textRotation="0" wrapText="false" indent="0" shrinkToFit="false"/>
      <protection locked="true" hidden="false"/>
    </xf>
    <xf numFmtId="164" fontId="22" fillId="0" borderId="54" xfId="0" applyFont="true" applyBorder="true" applyAlignment="true" applyProtection="false">
      <alignment horizontal="center" vertical="center" textRotation="0" wrapText="false" indent="0" shrinkToFit="false"/>
      <protection locked="true" hidden="false"/>
    </xf>
    <xf numFmtId="172" fontId="37" fillId="0" borderId="7" xfId="16" applyFont="true" applyBorder="true" applyAlignment="true" applyProtection="true">
      <alignment horizontal="general" vertical="center" textRotation="0" wrapText="false" indent="0" shrinkToFit="false"/>
      <protection locked="true" hidden="false"/>
    </xf>
    <xf numFmtId="172" fontId="37" fillId="0" borderId="7" xfId="16" applyFont="true" applyBorder="true" applyAlignment="true" applyProtection="tru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72" fontId="37" fillId="0" borderId="55" xfId="16" applyFont="true" applyBorder="true" applyAlignment="true" applyProtection="true">
      <alignment horizontal="general" vertical="center" textRotation="0" wrapText="false" indent="0" shrinkToFit="false"/>
      <protection locked="true" hidden="false"/>
    </xf>
    <xf numFmtId="166" fontId="30" fillId="3" borderId="56" xfId="16" applyFont="true" applyBorder="true" applyAlignment="true" applyProtection="true">
      <alignment horizontal="general" vertical="center" textRotation="0" wrapText="false" indent="0" shrinkToFit="false"/>
      <protection locked="true" hidden="false"/>
    </xf>
    <xf numFmtId="166" fontId="30" fillId="3" borderId="57" xfId="16" applyFont="true" applyBorder="true" applyAlignment="true" applyProtection="true">
      <alignment horizontal="general" vertical="center" textRotation="0" wrapText="false" indent="0" shrinkToFit="false"/>
      <protection locked="true" hidden="false"/>
    </xf>
    <xf numFmtId="166" fontId="30" fillId="0" borderId="56" xfId="16" applyFont="true" applyBorder="true" applyAlignment="true" applyProtection="true">
      <alignment horizontal="general" vertical="center" textRotation="0" wrapText="false" indent="0" shrinkToFit="false"/>
      <protection locked="true" hidden="false"/>
    </xf>
    <xf numFmtId="166" fontId="30" fillId="4" borderId="58" xfId="16" applyFont="true" applyBorder="true" applyAlignment="true" applyProtection="true">
      <alignment horizontal="general" vertical="center" textRotation="0" wrapText="false" indent="0" shrinkToFit="false"/>
      <protection locked="true" hidden="false"/>
    </xf>
    <xf numFmtId="171" fontId="11" fillId="0" borderId="21" xfId="0" applyFont="true" applyBorder="true" applyAlignment="true" applyProtection="false">
      <alignment horizontal="center" vertical="center" textRotation="255"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73" fontId="7" fillId="0" borderId="46" xfId="0" applyFont="true" applyBorder="true" applyAlignment="true" applyProtection="false">
      <alignment horizontal="center" vertical="center" textRotation="255" wrapText="false" indent="0" shrinkToFit="false"/>
      <protection locked="true" hidden="false"/>
    </xf>
    <xf numFmtId="172" fontId="36" fillId="0" borderId="21" xfId="16" applyFont="true" applyBorder="true" applyAlignment="true" applyProtection="true">
      <alignment horizontal="general" vertical="center" textRotation="0" wrapText="false" indent="0" shrinkToFit="false"/>
      <protection locked="true" hidden="false"/>
    </xf>
    <xf numFmtId="172" fontId="11" fillId="0" borderId="59" xfId="16" applyFont="true" applyBorder="true" applyAlignment="true" applyProtection="true">
      <alignment horizontal="general" vertical="center" textRotation="0" wrapText="false" indent="0" shrinkToFit="false"/>
      <protection locked="true" hidden="false"/>
    </xf>
    <xf numFmtId="172" fontId="11" fillId="0" borderId="60" xfId="16" applyFont="true" applyBorder="true" applyAlignment="true" applyProtection="true">
      <alignment horizontal="general" vertical="center" textRotation="0" wrapText="false" indent="0" shrinkToFit="false"/>
      <protection locked="true" hidden="false"/>
    </xf>
    <xf numFmtId="172" fontId="11" fillId="0" borderId="61" xfId="16" applyFont="true" applyBorder="true" applyAlignment="true" applyProtection="true">
      <alignment horizontal="general" vertical="center" textRotation="0" wrapText="false" indent="0" shrinkToFit="false"/>
      <protection locked="true" hidden="false"/>
    </xf>
    <xf numFmtId="172" fontId="11" fillId="0" borderId="62" xfId="16" applyFont="true" applyBorder="true" applyAlignment="true" applyProtection="true">
      <alignment horizontal="general" vertical="center" textRotation="0" wrapText="false" indent="0" shrinkToFit="false"/>
      <protection locked="true" hidden="false"/>
    </xf>
    <xf numFmtId="166" fontId="30" fillId="0" borderId="38" xfId="16" applyFont="true" applyBorder="true" applyAlignment="true" applyProtection="true">
      <alignment horizontal="general" vertical="center" textRotation="0" wrapText="false" indent="0" shrinkToFit="false"/>
      <protection locked="true" hidden="false"/>
    </xf>
    <xf numFmtId="166" fontId="30" fillId="0" borderId="43" xfId="16" applyFont="true" applyBorder="true" applyAlignment="true" applyProtection="true">
      <alignment horizontal="general" vertical="center" textRotation="0" wrapText="false" indent="0" shrinkToFit="false"/>
      <protection locked="true" hidden="false"/>
    </xf>
    <xf numFmtId="166" fontId="30" fillId="4" borderId="47" xfId="16"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false" hidden="false"/>
    </xf>
    <xf numFmtId="172" fontId="41" fillId="0" borderId="0" xfId="16" applyFont="true" applyBorder="true" applyAlignment="true" applyProtection="true">
      <alignment horizontal="general" vertical="center" textRotation="0" wrapText="false" indent="0" shrinkToFit="false"/>
      <protection locked="true" hidden="false"/>
    </xf>
    <xf numFmtId="172" fontId="32" fillId="0" borderId="0" xfId="16"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6" fontId="41" fillId="0" borderId="0" xfId="16"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distributed" vertical="center" textRotation="0" wrapText="false" indent="0" shrinkToFit="false"/>
      <protection locked="true" hidden="false"/>
    </xf>
    <xf numFmtId="168" fontId="30" fillId="0" borderId="9" xfId="0" applyFont="true" applyBorder="true" applyAlignment="true" applyProtection="false">
      <alignment horizontal="left" vertical="center" textRotation="0" wrapText="false" indent="0" shrinkToFit="true"/>
      <protection locked="true" hidden="false"/>
    </xf>
    <xf numFmtId="168" fontId="30" fillId="0" borderId="9" xfId="0" applyFont="true" applyBorder="true" applyAlignment="true" applyProtection="false">
      <alignment horizontal="right"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4" fontId="22" fillId="0" borderId="11" xfId="0" applyFont="true" applyBorder="true" applyAlignment="true" applyProtection="false">
      <alignment horizontal="distributed" vertical="center" textRotation="0" wrapText="false" indent="0" shrinkToFit="false"/>
      <protection locked="true" hidden="false"/>
    </xf>
    <xf numFmtId="168" fontId="30" fillId="0" borderId="11" xfId="0" applyFont="true" applyBorder="true" applyAlignment="true" applyProtection="false">
      <alignment horizontal="left" vertical="center" textRotation="0" wrapText="false" indent="0" shrinkToFit="true"/>
      <protection locked="true" hidden="false"/>
    </xf>
    <xf numFmtId="168" fontId="30" fillId="0" borderId="11"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255"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9" fillId="4" borderId="9"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tru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22" fillId="0" borderId="63" xfId="0" applyFont="true" applyBorder="true" applyAlignment="true" applyProtection="false">
      <alignment horizontal="center" vertical="center" textRotation="0" wrapText="tru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4" fontId="22" fillId="0" borderId="56"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true"/>
      <protection locked="false" hidden="false"/>
    </xf>
    <xf numFmtId="164" fontId="7" fillId="0" borderId="9" xfId="0" applyFont="true" applyBorder="true" applyAlignment="true" applyProtection="true">
      <alignment horizontal="center" vertical="center" textRotation="0" wrapText="true" indent="0" shrinkToFit="true"/>
      <protection locked="false" hidden="false"/>
    </xf>
    <xf numFmtId="164" fontId="9" fillId="0" borderId="56"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9" fillId="3" borderId="48" xfId="0" applyFont="true" applyBorder="true" applyAlignment="true" applyProtection="false">
      <alignment horizontal="center" vertical="center" textRotation="255" wrapText="false" indent="0" shrinkToFit="false"/>
      <protection locked="true" hidden="false"/>
    </xf>
    <xf numFmtId="164" fontId="18" fillId="3" borderId="4" xfId="0" applyFont="true" applyBorder="true" applyAlignment="true" applyProtection="true">
      <alignment horizontal="general" vertical="center" textRotation="0" wrapText="true" indent="0" shrinkToFit="true"/>
      <protection locked="false" hidden="false"/>
    </xf>
    <xf numFmtId="164" fontId="7" fillId="0" borderId="63" xfId="0" applyFont="true" applyBorder="true" applyAlignment="true" applyProtection="true">
      <alignment horizontal="center" vertical="center" textRotation="0" wrapText="true" indent="0" shrinkToFit="true"/>
      <protection locked="false" hidden="false"/>
    </xf>
    <xf numFmtId="164" fontId="18" fillId="0" borderId="4" xfId="0" applyFont="true" applyBorder="true" applyAlignment="true" applyProtection="true">
      <alignment horizontal="general" vertical="center" textRotation="0" wrapText="true" indent="0" shrinkToFit="true"/>
      <protection locked="false" hidden="false"/>
    </xf>
    <xf numFmtId="164" fontId="37" fillId="0" borderId="25" xfId="0" applyFont="true" applyBorder="true" applyAlignment="true" applyProtection="fals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37" fillId="0" borderId="35" xfId="0" applyFont="true" applyBorder="true" applyAlignment="true" applyProtection="false">
      <alignment horizontal="center" vertical="center" textRotation="0" wrapText="true" indent="0" shrinkToFit="false"/>
      <protection locked="true" hidden="false"/>
    </xf>
    <xf numFmtId="164" fontId="37" fillId="0" borderId="32"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center" vertical="center" textRotation="0" wrapText="true" indent="0" shrinkToFit="false"/>
      <protection locked="true" hidden="false"/>
    </xf>
    <xf numFmtId="164" fontId="37" fillId="0" borderId="32"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center" vertical="center" textRotation="0" wrapText="false" indent="0" shrinkToFit="false"/>
      <protection locked="true" hidden="false"/>
    </xf>
    <xf numFmtId="164" fontId="18" fillId="3" borderId="33" xfId="0" applyFont="true" applyBorder="true" applyAlignment="true" applyProtection="true">
      <alignment horizontal="general" vertical="center" textRotation="0" wrapText="false" indent="0" shrinkToFit="true"/>
      <protection locked="false" hidden="false"/>
    </xf>
    <xf numFmtId="164" fontId="0" fillId="0" borderId="34" xfId="0" applyFont="true" applyBorder="true" applyAlignment="true" applyProtection="true">
      <alignment horizontal="center" vertical="center" textRotation="0" wrapText="false" indent="0" shrinkToFit="true"/>
      <protection locked="false" hidden="false"/>
    </xf>
    <xf numFmtId="164" fontId="18" fillId="0" borderId="33" xfId="0" applyFont="true" applyBorder="true" applyAlignment="true" applyProtection="true">
      <alignment horizontal="general" vertical="center" textRotation="0" wrapText="false" indent="0" shrinkToFit="true"/>
      <protection locked="false" hidden="false"/>
    </xf>
    <xf numFmtId="164" fontId="0" fillId="0" borderId="18" xfId="0" applyFont="true" applyBorder="true" applyAlignment="true" applyProtection="true">
      <alignment horizontal="center" vertical="center" textRotation="0" wrapText="false" indent="0" shrinkToFit="true"/>
      <protection locked="fals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0" fillId="4" borderId="25" xfId="0" applyFont="true" applyBorder="true" applyAlignment="true" applyProtection="false">
      <alignment horizontal="center" vertical="center" textRotation="0" wrapText="false" indent="0" shrinkToFit="false"/>
      <protection locked="true" hidden="false"/>
    </xf>
    <xf numFmtId="174" fontId="36" fillId="0" borderId="36" xfId="23" applyFont="true" applyBorder="true" applyAlignment="true" applyProtection="false">
      <alignment horizontal="right" vertical="center" textRotation="0" wrapText="false" indent="0" shrinkToFit="false"/>
      <protection locked="true" hidden="false"/>
    </xf>
    <xf numFmtId="164" fontId="11" fillId="3" borderId="10" xfId="0" applyFont="true" applyBorder="true" applyAlignment="true" applyProtection="true">
      <alignment horizontal="center" vertical="center" textRotation="0" wrapText="false" indent="0" shrinkToFit="false"/>
      <protection locked="false" hidden="false"/>
    </xf>
    <xf numFmtId="164" fontId="11" fillId="3" borderId="9" xfId="0" applyFont="true" applyBorder="true" applyAlignment="true" applyProtection="true">
      <alignment horizontal="right" vertical="center" textRotation="0" wrapText="false" indent="0" shrinkToFit="false"/>
      <protection locked="false" hidden="false"/>
    </xf>
    <xf numFmtId="175" fontId="11" fillId="3" borderId="9" xfId="0" applyFont="true" applyBorder="true" applyAlignment="true" applyProtection="true">
      <alignment horizontal="right" vertical="center" textRotation="0" wrapText="false" indent="0" shrinkToFit="false"/>
      <protection locked="false" hidden="false"/>
    </xf>
    <xf numFmtId="175" fontId="11" fillId="3" borderId="13" xfId="0" applyFont="true" applyBorder="true" applyAlignment="true" applyProtection="true">
      <alignment horizontal="right" vertical="center" textRotation="0" wrapText="false" indent="0" shrinkToFit="false"/>
      <protection locked="false" hidden="false"/>
    </xf>
    <xf numFmtId="176" fontId="36" fillId="0" borderId="63" xfId="0" applyFont="true" applyBorder="true" applyAlignment="true" applyProtection="true">
      <alignment horizontal="right" vertical="center" textRotation="0" wrapText="false" indent="0" shrinkToFit="false"/>
      <protection locked="false" hidden="false"/>
    </xf>
    <xf numFmtId="176" fontId="36" fillId="0" borderId="31" xfId="0" applyFont="true" applyBorder="true" applyAlignment="true" applyProtection="false">
      <alignment horizontal="right" vertical="center" textRotation="0" wrapText="false" indent="0" shrinkToFit="false"/>
      <protection locked="true" hidden="false"/>
    </xf>
    <xf numFmtId="176" fontId="11" fillId="3" borderId="12" xfId="0" applyFont="true" applyBorder="true" applyAlignment="true" applyProtection="false">
      <alignment horizontal="right" vertical="center" textRotation="0" wrapText="false" indent="0" shrinkToFit="false"/>
      <protection locked="true" hidden="false"/>
    </xf>
    <xf numFmtId="177" fontId="11" fillId="3" borderId="63" xfId="0" applyFont="true" applyBorder="true" applyAlignment="true" applyProtection="false">
      <alignment horizontal="right" vertical="center" textRotation="0" wrapText="false" indent="0" shrinkToFit="false"/>
      <protection locked="true" hidden="false"/>
    </xf>
    <xf numFmtId="175" fontId="36" fillId="0" borderId="31" xfId="0" applyFont="true" applyBorder="true" applyAlignment="true" applyProtection="false">
      <alignment horizontal="right" vertical="center" textRotation="0" wrapText="false" indent="0" shrinkToFit="false"/>
      <protection locked="true" hidden="false"/>
    </xf>
    <xf numFmtId="175" fontId="36" fillId="0" borderId="43" xfId="0" applyFont="true" applyBorder="true" applyAlignment="true" applyProtection="false">
      <alignment horizontal="right" vertical="center" textRotation="0" wrapText="false" indent="0" shrinkToFit="false"/>
      <protection locked="true" hidden="false"/>
    </xf>
    <xf numFmtId="164" fontId="18" fillId="3" borderId="20" xfId="0" applyFont="true" applyBorder="true" applyAlignment="true" applyProtection="false">
      <alignment horizontal="center" vertical="center" textRotation="0" wrapText="false" indent="0" shrinkToFit="true"/>
      <protection locked="true" hidden="false"/>
    </xf>
    <xf numFmtId="175" fontId="18" fillId="3" borderId="56" xfId="0" applyFont="true" applyBorder="true" applyAlignment="true" applyProtection="true">
      <alignment horizontal="right" vertical="center" textRotation="0" wrapText="false" indent="0" shrinkToFit="true"/>
      <protection locked="false" hidden="false"/>
    </xf>
    <xf numFmtId="175" fontId="36" fillId="0" borderId="63" xfId="0" applyFont="true" applyBorder="true" applyAlignment="true" applyProtection="false">
      <alignment horizontal="right" vertical="center" textRotation="0" wrapText="false" indent="0" shrinkToFit="false"/>
      <protection locked="true" hidden="false"/>
    </xf>
    <xf numFmtId="175" fontId="11" fillId="0" borderId="56" xfId="0" applyFont="true" applyBorder="true" applyAlignment="true" applyProtection="true">
      <alignment horizontal="right" vertical="center" textRotation="0" wrapText="false" indent="0" shrinkToFit="false"/>
      <protection locked="false" hidden="false"/>
    </xf>
    <xf numFmtId="175" fontId="36" fillId="0" borderId="20" xfId="0" applyFont="true" applyBorder="true" applyAlignment="true" applyProtection="false">
      <alignment horizontal="right" vertical="center" textRotation="0" wrapText="false" indent="0" shrinkToFit="false"/>
      <protection locked="true" hidden="false"/>
    </xf>
    <xf numFmtId="178" fontId="36" fillId="0" borderId="4" xfId="0" applyFont="true" applyBorder="true" applyAlignment="true" applyProtection="false">
      <alignment horizontal="right" vertical="center" textRotation="0" wrapText="false" indent="0" shrinkToFit="false"/>
      <protection locked="true" hidden="false"/>
    </xf>
    <xf numFmtId="178" fontId="36" fillId="0" borderId="0" xfId="0" applyFont="true" applyBorder="true" applyAlignment="true" applyProtection="false">
      <alignment horizontal="right" vertical="center" textRotation="0" wrapText="false" indent="0" shrinkToFit="false"/>
      <protection locked="true" hidden="false"/>
    </xf>
    <xf numFmtId="175" fontId="36" fillId="0" borderId="10" xfId="0" applyFont="true" applyBorder="true" applyAlignment="true" applyProtection="false">
      <alignment horizontal="right" vertical="center" textRotation="0" wrapText="false" indent="0" shrinkToFit="false"/>
      <protection locked="true" hidden="false"/>
    </xf>
    <xf numFmtId="175" fontId="36" fillId="0" borderId="9" xfId="0" applyFont="true" applyBorder="true" applyAlignment="true" applyProtection="false">
      <alignment horizontal="right" vertical="center" textRotation="0" wrapText="false" indent="0" shrinkToFit="false"/>
      <protection locked="true" hidden="false"/>
    </xf>
    <xf numFmtId="175" fontId="36" fillId="3" borderId="64" xfId="0" applyFont="true" applyBorder="true" applyAlignment="true" applyProtection="true">
      <alignment horizontal="right" vertical="center" textRotation="0" wrapText="false" indent="0" shrinkToFit="false"/>
      <protection locked="false" hidden="false"/>
    </xf>
    <xf numFmtId="175" fontId="36" fillId="4" borderId="20" xfId="0" applyFont="true" applyBorder="true" applyAlignment="true" applyProtection="false">
      <alignment horizontal="right"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true"/>
      <protection locked="false" hidden="false"/>
    </xf>
    <xf numFmtId="168" fontId="47" fillId="0" borderId="65"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74" fontId="36" fillId="0" borderId="27" xfId="23" applyFont="true" applyBorder="true" applyAlignment="true" applyProtection="false">
      <alignment horizontal="right" vertical="center" textRotation="0" wrapText="false" indent="0" shrinkToFit="false"/>
      <protection locked="true" hidden="false"/>
    </xf>
    <xf numFmtId="164" fontId="11" fillId="3" borderId="44" xfId="0" applyFont="true" applyBorder="true" applyAlignment="true" applyProtection="true">
      <alignment horizontal="center" vertical="center" textRotation="0" wrapText="false" indent="0" shrinkToFit="false"/>
      <protection locked="false" hidden="false"/>
    </xf>
    <xf numFmtId="164" fontId="11" fillId="3" borderId="44" xfId="0" applyFont="true" applyBorder="true" applyAlignment="true" applyProtection="true">
      <alignment horizontal="right" vertical="center" textRotation="0" wrapText="false" indent="0" shrinkToFit="false"/>
      <protection locked="false" hidden="false"/>
    </xf>
    <xf numFmtId="175" fontId="11" fillId="3" borderId="44" xfId="0" applyFont="true" applyBorder="true" applyAlignment="true" applyProtection="true">
      <alignment horizontal="right" vertical="center" textRotation="0" wrapText="false" indent="0" shrinkToFit="false"/>
      <protection locked="false" hidden="false"/>
    </xf>
    <xf numFmtId="175" fontId="11" fillId="3" borderId="54" xfId="0" applyFont="true" applyBorder="true" applyAlignment="true" applyProtection="true">
      <alignment horizontal="right" vertical="center" textRotation="0" wrapText="false" indent="0" shrinkToFit="false"/>
      <protection locked="false" hidden="false"/>
    </xf>
    <xf numFmtId="176" fontId="36" fillId="0" borderId="41" xfId="0" applyFont="true" applyBorder="true" applyAlignment="true" applyProtection="true">
      <alignment horizontal="right" vertical="center" textRotation="0" wrapText="false" indent="0" shrinkToFit="false"/>
      <protection locked="false" hidden="false"/>
    </xf>
    <xf numFmtId="176" fontId="36" fillId="0" borderId="40" xfId="0" applyFont="true" applyBorder="true" applyAlignment="true" applyProtection="false">
      <alignment horizontal="right" vertical="center" textRotation="0" wrapText="false" indent="0" shrinkToFit="false"/>
      <protection locked="true" hidden="false"/>
    </xf>
    <xf numFmtId="176" fontId="11" fillId="3" borderId="42" xfId="0" applyFont="true" applyBorder="true" applyAlignment="true" applyProtection="false">
      <alignment horizontal="right" vertical="center" textRotation="0" wrapText="false" indent="0" shrinkToFit="false"/>
      <protection locked="true" hidden="false"/>
    </xf>
    <xf numFmtId="177" fontId="11" fillId="3" borderId="41" xfId="0" applyFont="true" applyBorder="true" applyAlignment="true" applyProtection="false">
      <alignment horizontal="right" vertical="center" textRotation="0" wrapText="false" indent="0" shrinkToFit="false"/>
      <protection locked="true" hidden="false"/>
    </xf>
    <xf numFmtId="175" fontId="36" fillId="0" borderId="40" xfId="0" applyFont="true" applyBorder="true" applyAlignment="true" applyProtection="false">
      <alignment horizontal="right" vertical="center" textRotation="0" wrapText="false" indent="0" shrinkToFit="false"/>
      <protection locked="true" hidden="false"/>
    </xf>
    <xf numFmtId="164" fontId="18" fillId="3" borderId="54" xfId="0" applyFont="true" applyBorder="true" applyAlignment="true" applyProtection="false">
      <alignment horizontal="center" vertical="center" textRotation="0" wrapText="false" indent="0" shrinkToFit="true"/>
      <protection locked="true" hidden="false"/>
    </xf>
    <xf numFmtId="175" fontId="18" fillId="3" borderId="3" xfId="0" applyFont="true" applyBorder="true" applyAlignment="true" applyProtection="true">
      <alignment horizontal="right" vertical="center" textRotation="0" wrapText="false" indent="0" shrinkToFit="true"/>
      <protection locked="false" hidden="false"/>
    </xf>
    <xf numFmtId="175" fontId="36" fillId="0" borderId="41" xfId="0" applyFont="true" applyBorder="true" applyAlignment="true" applyProtection="false">
      <alignment horizontal="right" vertical="center" textRotation="0" wrapText="false" indent="0" shrinkToFit="false"/>
      <protection locked="true" hidden="false"/>
    </xf>
    <xf numFmtId="175" fontId="11" fillId="0" borderId="3" xfId="0" applyFont="true" applyBorder="true" applyAlignment="true" applyProtection="true">
      <alignment horizontal="right" vertical="center" textRotation="0" wrapText="false" indent="0" shrinkToFit="false"/>
      <protection locked="false" hidden="false"/>
    </xf>
    <xf numFmtId="175" fontId="36" fillId="0" borderId="54" xfId="0" applyFont="true" applyBorder="true" applyAlignment="true" applyProtection="false">
      <alignment horizontal="right" vertical="center" textRotation="0" wrapText="false" indent="0" shrinkToFit="false"/>
      <protection locked="true" hidden="false"/>
    </xf>
    <xf numFmtId="178" fontId="36" fillId="0" borderId="3" xfId="0" applyFont="true" applyBorder="true" applyAlignment="true" applyProtection="false">
      <alignment horizontal="right" vertical="center" textRotation="0" wrapText="false" indent="0" shrinkToFit="false"/>
      <protection locked="true" hidden="false"/>
    </xf>
    <xf numFmtId="178" fontId="36" fillId="0" borderId="42" xfId="0" applyFont="true" applyBorder="true" applyAlignment="true" applyProtection="false">
      <alignment horizontal="right" vertical="center" textRotation="0" wrapText="false" indent="0" shrinkToFit="false"/>
      <protection locked="true" hidden="false"/>
    </xf>
    <xf numFmtId="175" fontId="36" fillId="0" borderId="44" xfId="0" applyFont="true" applyBorder="true" applyAlignment="true" applyProtection="false">
      <alignment horizontal="right" vertical="center" textRotation="0" wrapText="false" indent="0" shrinkToFit="false"/>
      <protection locked="true" hidden="false"/>
    </xf>
    <xf numFmtId="175" fontId="36" fillId="3" borderId="44" xfId="0" applyFont="true" applyBorder="true" applyAlignment="true" applyProtection="true">
      <alignment horizontal="right" vertical="center" textRotation="0" wrapText="false" indent="0" shrinkToFit="false"/>
      <protection locked="false" hidden="false"/>
    </xf>
    <xf numFmtId="175" fontId="36" fillId="4" borderId="54" xfId="0" applyFont="true" applyBorder="true" applyAlignment="true" applyProtection="false">
      <alignment horizontal="right" vertical="center" textRotation="0" wrapText="false" indent="0" shrinkToFit="false"/>
      <protection locked="true" hidden="false"/>
    </xf>
    <xf numFmtId="164" fontId="20" fillId="3" borderId="44" xfId="0" applyFont="true" applyBorder="true" applyAlignment="true" applyProtection="true">
      <alignment horizontal="general" vertical="center" textRotation="0" wrapText="false" indent="0" shrinkToFit="tru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8" fontId="47" fillId="0" borderId="44" xfId="0" applyFont="true" applyBorder="true" applyAlignment="true" applyProtection="false">
      <alignment horizontal="center" vertical="center" textRotation="0" wrapText="false" indent="0" shrinkToFit="false"/>
      <protection locked="true" hidden="false"/>
    </xf>
    <xf numFmtId="174" fontId="36" fillId="0" borderId="44" xfId="23" applyFont="true" applyBorder="true" applyAlignment="true" applyProtection="false">
      <alignment horizontal="right" vertical="center" textRotation="0" wrapText="false" indent="0" shrinkToFit="false"/>
      <protection locked="true" hidden="false"/>
    </xf>
    <xf numFmtId="164" fontId="40" fillId="0" borderId="66" xfId="0" applyFont="true" applyBorder="true" applyAlignment="true" applyProtection="false">
      <alignment horizontal="center" vertical="center" textRotation="0" wrapText="false" indent="0" shrinkToFit="false"/>
      <protection locked="true" hidden="false"/>
    </xf>
    <xf numFmtId="174" fontId="36" fillId="0" borderId="40" xfId="23" applyFont="true" applyBorder="true" applyAlignment="true" applyProtection="false">
      <alignment horizontal="right" vertical="center" textRotation="0" wrapText="false" indent="0" shrinkToFit="false"/>
      <protection locked="true" hidden="false"/>
    </xf>
    <xf numFmtId="164" fontId="11" fillId="3" borderId="54" xfId="0" applyFont="true" applyBorder="true" applyAlignment="true" applyProtection="true">
      <alignment horizontal="right" vertical="center" textRotation="0" wrapText="false" indent="0" shrinkToFit="false"/>
      <protection locked="false" hidden="false"/>
    </xf>
    <xf numFmtId="168" fontId="36" fillId="0" borderId="41" xfId="0" applyFont="true" applyBorder="true" applyAlignment="true" applyProtection="true">
      <alignment horizontal="right" vertical="center" textRotation="0" wrapText="false" indent="0" shrinkToFit="false"/>
      <protection locked="false" hidden="false"/>
    </xf>
    <xf numFmtId="168" fontId="36" fillId="0" borderId="40" xfId="0" applyFont="true" applyBorder="true" applyAlignment="true" applyProtection="false">
      <alignment horizontal="right" vertical="center" textRotation="0" wrapText="false" indent="0" shrinkToFit="false"/>
      <protection locked="true" hidden="false"/>
    </xf>
    <xf numFmtId="164" fontId="11" fillId="3" borderId="42" xfId="0" applyFont="true" applyBorder="true" applyAlignment="true" applyProtection="false">
      <alignment horizontal="right" vertical="center" textRotation="0" wrapText="false" indent="0" shrinkToFit="false"/>
      <protection locked="true" hidden="false"/>
    </xf>
    <xf numFmtId="164" fontId="11" fillId="3" borderId="41" xfId="0" applyFont="true" applyBorder="true" applyAlignment="true" applyProtection="false">
      <alignment horizontal="right" vertical="center" textRotation="0" wrapText="false" indent="0" shrinkToFit="false"/>
      <protection locked="true" hidden="false"/>
    </xf>
    <xf numFmtId="164" fontId="11" fillId="3" borderId="11" xfId="0" applyFont="true" applyBorder="true" applyAlignment="true" applyProtection="true">
      <alignment horizontal="center" vertical="center" textRotation="0" wrapText="false" indent="0" shrinkToFit="false"/>
      <protection locked="false" hidden="false"/>
    </xf>
    <xf numFmtId="164" fontId="11" fillId="3" borderId="11" xfId="0" applyFont="true" applyBorder="true" applyAlignment="true" applyProtection="true">
      <alignment horizontal="right" vertical="center" textRotation="0" wrapText="false" indent="0" shrinkToFit="false"/>
      <protection locked="false" hidden="false"/>
    </xf>
    <xf numFmtId="175" fontId="11" fillId="3" borderId="11" xfId="0" applyFont="true" applyBorder="true" applyAlignment="true" applyProtection="true">
      <alignment horizontal="right" vertical="center" textRotation="0" wrapText="false" indent="0" shrinkToFit="false"/>
      <protection locked="false" hidden="false"/>
    </xf>
    <xf numFmtId="175" fontId="11" fillId="3" borderId="67" xfId="0" applyFont="true" applyBorder="true" applyAlignment="true" applyProtection="true">
      <alignment horizontal="right" vertical="center" textRotation="0" wrapText="false" indent="0" shrinkToFit="false"/>
      <protection locked="false" hidden="false"/>
    </xf>
    <xf numFmtId="176" fontId="36" fillId="0" borderId="68" xfId="0" applyFont="true" applyBorder="true" applyAlignment="true" applyProtection="true">
      <alignment horizontal="right" vertical="center" textRotation="0" wrapText="false" indent="0" shrinkToFit="false"/>
      <protection locked="false" hidden="false"/>
    </xf>
    <xf numFmtId="176" fontId="36" fillId="0" borderId="69" xfId="0" applyFont="true" applyBorder="true" applyAlignment="true" applyProtection="false">
      <alignment horizontal="right" vertical="center" textRotation="0" wrapText="false" indent="0" shrinkToFit="false"/>
      <protection locked="true" hidden="false"/>
    </xf>
    <xf numFmtId="176" fontId="11" fillId="3" borderId="70" xfId="0" applyFont="true" applyBorder="true" applyAlignment="true" applyProtection="false">
      <alignment horizontal="right" vertical="center" textRotation="0" wrapText="false" indent="0" shrinkToFit="false"/>
      <protection locked="true" hidden="false"/>
    </xf>
    <xf numFmtId="177" fontId="11" fillId="3" borderId="68" xfId="0" applyFont="true" applyBorder="true" applyAlignment="true" applyProtection="false">
      <alignment horizontal="right" vertical="center" textRotation="0" wrapText="false" indent="0" shrinkToFit="false"/>
      <protection locked="true" hidden="false"/>
    </xf>
    <xf numFmtId="175" fontId="36" fillId="0" borderId="69" xfId="0" applyFont="true" applyBorder="true" applyAlignment="true" applyProtection="false">
      <alignment horizontal="right" vertical="center" textRotation="0" wrapText="false" indent="0" shrinkToFit="false"/>
      <protection locked="true" hidden="false"/>
    </xf>
    <xf numFmtId="164" fontId="18" fillId="3" borderId="67" xfId="0" applyFont="true" applyBorder="true" applyAlignment="true" applyProtection="false">
      <alignment horizontal="center" vertical="center" textRotation="0" wrapText="false" indent="0" shrinkToFit="true"/>
      <protection locked="true" hidden="false"/>
    </xf>
    <xf numFmtId="175" fontId="18" fillId="3" borderId="71" xfId="0" applyFont="true" applyBorder="true" applyAlignment="true" applyProtection="true">
      <alignment horizontal="right" vertical="center" textRotation="0" wrapText="false" indent="0" shrinkToFit="true"/>
      <protection locked="false" hidden="false"/>
    </xf>
    <xf numFmtId="175" fontId="36" fillId="0" borderId="68" xfId="0" applyFont="true" applyBorder="true" applyAlignment="true" applyProtection="false">
      <alignment horizontal="right" vertical="center" textRotation="0" wrapText="false" indent="0" shrinkToFit="false"/>
      <protection locked="true" hidden="false"/>
    </xf>
    <xf numFmtId="175" fontId="11" fillId="0" borderId="71" xfId="0" applyFont="true" applyBorder="true" applyAlignment="true" applyProtection="true">
      <alignment horizontal="right" vertical="center" textRotation="0" wrapText="false" indent="0" shrinkToFit="false"/>
      <protection locked="false" hidden="false"/>
    </xf>
    <xf numFmtId="175" fontId="36" fillId="0" borderId="67" xfId="0" applyFont="true" applyBorder="true" applyAlignment="true" applyProtection="false">
      <alignment horizontal="right" vertical="center" textRotation="0" wrapText="false" indent="0" shrinkToFit="false"/>
      <protection locked="true" hidden="false"/>
    </xf>
    <xf numFmtId="178" fontId="36" fillId="0" borderId="71" xfId="0" applyFont="true" applyBorder="true" applyAlignment="true" applyProtection="false">
      <alignment horizontal="right" vertical="center" textRotation="0" wrapText="false" indent="0" shrinkToFit="false"/>
      <protection locked="true" hidden="false"/>
    </xf>
    <xf numFmtId="178" fontId="36" fillId="0" borderId="70" xfId="0" applyFont="true" applyBorder="true" applyAlignment="true" applyProtection="false">
      <alignment horizontal="right" vertical="center" textRotation="0" wrapText="false" indent="0" shrinkToFit="false"/>
      <protection locked="true" hidden="false"/>
    </xf>
    <xf numFmtId="175" fontId="36" fillId="0" borderId="11" xfId="0" applyFont="true" applyBorder="true" applyAlignment="true" applyProtection="false">
      <alignment horizontal="right" vertical="center" textRotation="0" wrapText="false" indent="0" shrinkToFit="false"/>
      <protection locked="true" hidden="false"/>
    </xf>
    <xf numFmtId="175" fontId="36" fillId="3" borderId="11" xfId="0" applyFont="true" applyBorder="true" applyAlignment="true" applyProtection="true">
      <alignment horizontal="right" vertical="center" textRotation="0" wrapText="false" indent="0" shrinkToFit="false"/>
      <protection locked="false" hidden="false"/>
    </xf>
    <xf numFmtId="175" fontId="36" fillId="4" borderId="67" xfId="0" applyFont="true" applyBorder="true" applyAlignment="true" applyProtection="false">
      <alignment horizontal="right" vertical="center" textRotation="0" wrapText="false" indent="0" shrinkToFit="false"/>
      <protection locked="true" hidden="false"/>
    </xf>
    <xf numFmtId="164" fontId="20" fillId="3" borderId="11" xfId="0" applyFont="true" applyBorder="true" applyAlignment="true" applyProtection="true">
      <alignment horizontal="general" vertical="center" textRotation="0" wrapText="false" indent="0" shrinkToFit="true"/>
      <protection locked="false" hidden="false"/>
    </xf>
    <xf numFmtId="164" fontId="7" fillId="0" borderId="21" xfId="0" applyFont="true" applyBorder="true" applyAlignment="true" applyProtection="false">
      <alignment horizontal="center" vertical="center" textRotation="0" wrapText="false" indent="0" shrinkToFit="true"/>
      <protection locked="true" hidden="false"/>
    </xf>
    <xf numFmtId="175" fontId="11" fillId="0" borderId="46" xfId="0" applyFont="true" applyBorder="true" applyAlignment="true" applyProtection="false">
      <alignment horizontal="right" vertical="center" textRotation="0" wrapText="false" indent="0" shrinkToFit="true"/>
      <protection locked="true" hidden="false"/>
    </xf>
    <xf numFmtId="176" fontId="11" fillId="0" borderId="49" xfId="0" applyFont="true" applyBorder="true" applyAlignment="true" applyProtection="false">
      <alignment horizontal="right" vertical="center" textRotation="0" wrapText="false" indent="0" shrinkToFit="true"/>
      <protection locked="true" hidden="false"/>
    </xf>
    <xf numFmtId="164" fontId="11" fillId="0" borderId="26" xfId="0" applyFont="true" applyBorder="true" applyAlignment="true" applyProtection="false">
      <alignment horizontal="center" vertical="center" textRotation="0" wrapText="false" indent="0" shrinkToFit="true"/>
      <protection locked="true" hidden="false"/>
    </xf>
    <xf numFmtId="164" fontId="11" fillId="0" borderId="47" xfId="0" applyFont="true" applyBorder="true" applyAlignment="true" applyProtection="false">
      <alignment horizontal="center" vertical="center" textRotation="0" wrapText="false" indent="0" shrinkToFit="true"/>
      <protection locked="true" hidden="false"/>
    </xf>
    <xf numFmtId="164" fontId="11" fillId="0" borderId="49" xfId="0" applyFont="true" applyBorder="true" applyAlignment="true" applyProtection="false">
      <alignment horizontal="center" vertical="center" textRotation="0" wrapText="false" indent="0" shrinkToFit="true"/>
      <protection locked="true" hidden="false"/>
    </xf>
    <xf numFmtId="175" fontId="11" fillId="0" borderId="26" xfId="0" applyFont="true" applyBorder="true" applyAlignment="true" applyProtection="false">
      <alignment horizontal="right" vertical="center" textRotation="0" wrapText="false" indent="0" shrinkToFit="true"/>
      <protection locked="true" hidden="false"/>
    </xf>
    <xf numFmtId="175" fontId="11" fillId="0" borderId="49" xfId="0" applyFont="true" applyBorder="true" applyAlignment="true" applyProtection="false">
      <alignment horizontal="center" vertical="center" textRotation="0" wrapText="false" indent="0" shrinkToFit="true"/>
      <protection locked="true" hidden="false"/>
    </xf>
    <xf numFmtId="164" fontId="11" fillId="0" borderId="46" xfId="0" applyFont="true" applyBorder="true" applyAlignment="true" applyProtection="false">
      <alignment horizontal="center" vertical="center" textRotation="0" wrapText="false" indent="0" shrinkToFit="true"/>
      <protection locked="true" hidden="false"/>
    </xf>
    <xf numFmtId="175" fontId="36" fillId="0" borderId="46" xfId="0" applyFont="true" applyBorder="true" applyAlignment="true" applyProtection="false">
      <alignment horizontal="general" vertical="center" textRotation="0" wrapText="false" indent="0" shrinkToFit="true"/>
      <protection locked="true" hidden="false"/>
    </xf>
    <xf numFmtId="178" fontId="36" fillId="0" borderId="47" xfId="0" applyFont="true" applyBorder="true" applyAlignment="true" applyProtection="false">
      <alignment horizontal="general" vertical="center" textRotation="0" wrapText="false" indent="0" shrinkToFit="true"/>
      <protection locked="true" hidden="false"/>
    </xf>
    <xf numFmtId="178" fontId="36" fillId="0" borderId="24" xfId="0" applyFont="true" applyBorder="true" applyAlignment="true" applyProtection="false">
      <alignment horizontal="general" vertical="center" textRotation="0" wrapText="false" indent="0" shrinkToFit="true"/>
      <protection locked="true" hidden="false"/>
    </xf>
    <xf numFmtId="175" fontId="36" fillId="0" borderId="21" xfId="0" applyFont="true" applyBorder="true" applyAlignment="true" applyProtection="false">
      <alignment horizontal="general" vertical="center" textRotation="0" wrapText="false" indent="0" shrinkToFit="true"/>
      <protection locked="true" hidden="false"/>
    </xf>
    <xf numFmtId="175" fontId="36" fillId="4" borderId="21" xfId="0" applyFont="true" applyBorder="true" applyAlignment="true" applyProtection="false">
      <alignment horizontal="general" vertical="center" textRotation="0" wrapText="false" indent="0" shrinkToFit="true"/>
      <protection locked="true" hidden="false"/>
    </xf>
    <xf numFmtId="164" fontId="20" fillId="0" borderId="21" xfId="0" applyFont="true" applyBorder="true" applyAlignment="true" applyProtection="false">
      <alignment horizontal="left"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47"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6"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distributed" vertical="center" textRotation="0" wrapText="false" indent="4"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255" wrapText="false" indent="0" shrinkToFit="false"/>
      <protection locked="true" hidden="false"/>
    </xf>
    <xf numFmtId="164" fontId="9" fillId="0" borderId="21" xfId="0" applyFont="true" applyBorder="true" applyAlignment="true" applyProtection="false">
      <alignment horizontal="distributed" vertical="center" textRotation="0" wrapText="false" indent="5"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center" vertical="center" textRotation="255" wrapText="false" indent="0" shrinkToFit="false"/>
      <protection locked="true" hidden="false"/>
    </xf>
    <xf numFmtId="164" fontId="9" fillId="0" borderId="26" xfId="0" applyFont="true" applyBorder="true" applyAlignment="true" applyProtection="false">
      <alignment horizontal="center" vertical="center" textRotation="255" wrapText="false" indent="0" shrinkToFit="false"/>
      <protection locked="true" hidden="false"/>
    </xf>
    <xf numFmtId="172" fontId="37" fillId="0" borderId="0" xfId="16" applyFont="true" applyBorder="true" applyAlignment="true" applyProtection="true">
      <alignment horizontal="center" vertical="center" textRotation="0" wrapText="false" indent="0" shrinkToFit="fals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4" fontId="20" fillId="0" borderId="47" xfId="0" applyFont="true" applyBorder="true" applyAlignment="true" applyProtection="false">
      <alignment horizontal="center" vertical="center" textRotation="0" wrapText="false" indent="0" shrinkToFit="false"/>
      <protection locked="true" hidden="false"/>
    </xf>
    <xf numFmtId="164" fontId="20" fillId="0" borderId="4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20" fillId="6" borderId="25" xfId="0" applyFont="true" applyBorder="true" applyAlignment="true" applyProtection="false">
      <alignment horizontal="center" vertical="center" textRotation="0" wrapText="false" indent="0" shrinkToFit="false"/>
      <protection locked="true" hidden="false"/>
    </xf>
    <xf numFmtId="168" fontId="36" fillId="0" borderId="74" xfId="0" applyFont="true" applyBorder="true" applyAlignment="true" applyProtection="false">
      <alignment horizontal="center" vertical="center" textRotation="0" wrapText="false" indent="0" shrinkToFit="false"/>
      <protection locked="true" hidden="false"/>
    </xf>
    <xf numFmtId="175" fontId="36" fillId="0" borderId="74" xfId="0" applyFont="true" applyBorder="true" applyAlignment="true" applyProtection="false">
      <alignment horizontal="right" vertical="center" textRotation="0" wrapText="false" indent="0" shrinkToFit="false"/>
      <protection locked="true" hidden="false"/>
    </xf>
    <xf numFmtId="168" fontId="36" fillId="0" borderId="74" xfId="0" applyFont="true" applyBorder="true" applyAlignment="true" applyProtection="false">
      <alignment horizontal="center" vertical="center" textRotation="0" wrapText="false" indent="0" shrinkToFit="false"/>
      <protection locked="true" hidden="false"/>
    </xf>
    <xf numFmtId="175" fontId="36" fillId="0" borderId="37" xfId="0" applyFont="true" applyBorder="true" applyAlignment="true" applyProtection="false">
      <alignment horizontal="general" vertical="center" textRotation="0" wrapText="false" indent="0" shrinkToFit="false"/>
      <protection locked="true" hidden="false"/>
    </xf>
    <xf numFmtId="175" fontId="36" fillId="0" borderId="10" xfId="0" applyFont="true" applyBorder="true" applyAlignment="true" applyProtection="false">
      <alignment horizontal="general" vertical="center" textRotation="0" wrapText="false" indent="0" shrinkToFit="false"/>
      <protection locked="true" hidden="false"/>
    </xf>
    <xf numFmtId="168" fontId="11" fillId="3" borderId="74" xfId="0" applyFont="true" applyBorder="true" applyAlignment="true" applyProtection="true">
      <alignment horizontal="center" vertical="center" textRotation="0" wrapText="false" indent="0" shrinkToFit="true"/>
      <protection locked="false" hidden="false"/>
    </xf>
    <xf numFmtId="168" fontId="11" fillId="3" borderId="75" xfId="0" applyFont="true" applyBorder="true" applyAlignment="true" applyProtection="true">
      <alignment horizontal="center" vertical="center" textRotation="0" wrapText="false" indent="0" shrinkToFit="true"/>
      <protection locked="false" hidden="false"/>
    </xf>
    <xf numFmtId="168" fontId="11" fillId="3" borderId="58" xfId="0" applyFont="true" applyBorder="true" applyAlignment="true" applyProtection="true">
      <alignment horizontal="center" vertical="center" textRotation="0" wrapText="false" indent="0" shrinkToFit="true"/>
      <protection locked="false" hidden="false"/>
    </xf>
    <xf numFmtId="168" fontId="36" fillId="7" borderId="74" xfId="0" applyFont="true" applyBorder="true" applyAlignment="true" applyProtection="false">
      <alignment horizontal="center" vertical="center" textRotation="0" wrapText="false" indent="0" shrinkToFit="false"/>
      <protection locked="true" hidden="false"/>
    </xf>
    <xf numFmtId="168" fontId="36" fillId="7" borderId="76" xfId="0" applyFont="true" applyBorder="true" applyAlignment="true" applyProtection="false">
      <alignment horizontal="center" vertical="center" textRotation="0" wrapText="false" indent="0" shrinkToFit="false"/>
      <protection locked="true" hidden="false"/>
    </xf>
    <xf numFmtId="168" fontId="36" fillId="7" borderId="37" xfId="0" applyFont="true" applyBorder="true" applyAlignment="true" applyProtection="false">
      <alignment horizontal="center" vertical="center" textRotation="0" wrapText="false" indent="0" shrinkToFit="false"/>
      <protection locked="true" hidden="false"/>
    </xf>
    <xf numFmtId="168" fontId="36" fillId="7" borderId="77" xfId="0" applyFont="true" applyBorder="true" applyAlignment="true" applyProtection="false">
      <alignment horizontal="center" vertical="center" textRotation="0" wrapText="false" indent="0" shrinkToFit="false"/>
      <protection locked="true" hidden="false"/>
    </xf>
    <xf numFmtId="168" fontId="36" fillId="7" borderId="58" xfId="0" applyFont="true" applyBorder="true" applyAlignment="true" applyProtection="false">
      <alignment horizontal="center" vertical="center" textRotation="0" wrapText="false" indent="0" shrinkToFit="false"/>
      <protection locked="true" hidden="false"/>
    </xf>
    <xf numFmtId="178" fontId="36" fillId="0" borderId="74" xfId="0" applyFont="true" applyBorder="true" applyAlignment="true" applyProtection="false">
      <alignment horizontal="general" vertical="center" textRotation="0" wrapText="false" indent="0" shrinkToFit="false"/>
      <protection locked="true" hidden="false"/>
    </xf>
    <xf numFmtId="168" fontId="47" fillId="0" borderId="10" xfId="0" applyFont="true" applyBorder="true" applyAlignment="true" applyProtection="true">
      <alignment horizontal="left" vertical="center" textRotation="0" wrapText="false" indent="0" shrinkToFit="true"/>
      <protection locked="true" hidden="false"/>
    </xf>
    <xf numFmtId="174" fontId="36" fillId="0" borderId="52" xfId="23" applyFont="true" applyBorder="true" applyAlignment="true" applyProtection="false">
      <alignment horizontal="right" vertical="center" textRotation="0" wrapText="false" indent="0" shrinkToFit="false"/>
      <protection locked="true" hidden="false"/>
    </xf>
    <xf numFmtId="168" fontId="36" fillId="0" borderId="20" xfId="0" applyFont="true" applyBorder="true" applyAlignment="true" applyProtection="false">
      <alignment horizontal="center" vertical="center" textRotation="0" wrapText="false" indent="0" shrinkToFit="false"/>
      <protection locked="true" hidden="false"/>
    </xf>
    <xf numFmtId="168" fontId="36" fillId="0" borderId="78" xfId="0" applyFont="true" applyBorder="true" applyAlignment="true" applyProtection="false">
      <alignment horizontal="center" vertical="center" textRotation="0" wrapText="false" indent="0" shrinkToFit="false"/>
      <protection locked="true" hidden="false"/>
    </xf>
    <xf numFmtId="175" fontId="36" fillId="0" borderId="53" xfId="0" applyFont="true" applyBorder="true" applyAlignment="true" applyProtection="false">
      <alignment horizontal="general" vertical="center" textRotation="0" wrapText="false" indent="0" shrinkToFit="false"/>
      <protection locked="true" hidden="false"/>
    </xf>
    <xf numFmtId="175" fontId="36" fillId="0" borderId="65" xfId="0" applyFont="true" applyBorder="true" applyAlignment="true" applyProtection="false">
      <alignment horizontal="general" vertical="center" textRotation="0" wrapText="false" indent="0" shrinkToFit="false"/>
      <protection locked="true" hidden="false"/>
    </xf>
    <xf numFmtId="168" fontId="11" fillId="3" borderId="78" xfId="0" applyFont="true" applyBorder="true" applyAlignment="true" applyProtection="true">
      <alignment horizontal="center" vertical="center" textRotation="0" wrapText="false" indent="0" shrinkToFit="true"/>
      <protection locked="false" hidden="false"/>
    </xf>
    <xf numFmtId="168" fontId="11" fillId="3" borderId="79" xfId="0" applyFont="true" applyBorder="true" applyAlignment="true" applyProtection="true">
      <alignment horizontal="center" vertical="center" textRotation="0" wrapText="false" indent="0" shrinkToFit="true"/>
      <protection locked="false" hidden="false"/>
    </xf>
    <xf numFmtId="168" fontId="11" fillId="3" borderId="38" xfId="0" applyFont="true" applyBorder="true" applyAlignment="true" applyProtection="true">
      <alignment horizontal="center" vertical="center" textRotation="0" wrapText="false" indent="0" shrinkToFit="true"/>
      <protection locked="false" hidden="false"/>
    </xf>
    <xf numFmtId="168" fontId="36" fillId="7" borderId="78" xfId="0" applyFont="true" applyBorder="true" applyAlignment="true" applyProtection="false">
      <alignment horizontal="center" vertical="center" textRotation="0" wrapText="false" indent="0" shrinkToFit="false"/>
      <protection locked="true" hidden="false"/>
    </xf>
    <xf numFmtId="168" fontId="36" fillId="7" borderId="5" xfId="0" applyFont="true" applyBorder="true" applyAlignment="true" applyProtection="false">
      <alignment horizontal="center" vertical="center" textRotation="0" wrapText="false" indent="0" shrinkToFit="false"/>
      <protection locked="true" hidden="false"/>
    </xf>
    <xf numFmtId="168" fontId="36" fillId="7" borderId="53" xfId="0" applyFont="true" applyBorder="true" applyAlignment="true" applyProtection="false">
      <alignment horizontal="center" vertical="center" textRotation="0" wrapText="false" indent="0" shrinkToFit="false"/>
      <protection locked="true" hidden="false"/>
    </xf>
    <xf numFmtId="168" fontId="36" fillId="7" borderId="6" xfId="0" applyFont="true" applyBorder="true" applyAlignment="true" applyProtection="false">
      <alignment horizontal="center" vertical="center" textRotation="0" wrapText="false" indent="0" shrinkToFit="false"/>
      <protection locked="true" hidden="false"/>
    </xf>
    <xf numFmtId="168" fontId="36" fillId="7" borderId="39" xfId="0" applyFont="true" applyBorder="true" applyAlignment="true" applyProtection="false">
      <alignment horizontal="center" vertical="center" textRotation="0" wrapText="false" indent="0" shrinkToFit="false"/>
      <protection locked="true" hidden="false"/>
    </xf>
    <xf numFmtId="178" fontId="36" fillId="0" borderId="78" xfId="0" applyFont="true" applyBorder="true" applyAlignment="true" applyProtection="false">
      <alignment horizontal="general" vertical="center" textRotation="0" wrapText="false" indent="0" shrinkToFit="false"/>
      <protection locked="true" hidden="false"/>
    </xf>
    <xf numFmtId="168" fontId="47" fillId="0" borderId="65" xfId="0" applyFont="true" applyBorder="true" applyAlignment="true" applyProtection="true">
      <alignment horizontal="left" vertical="center" textRotation="0" wrapText="false" indent="0" shrinkToFit="true"/>
      <protection locked="true" hidden="false"/>
    </xf>
    <xf numFmtId="168" fontId="36" fillId="0" borderId="44" xfId="0" applyFont="true" applyBorder="true" applyAlignment="true" applyProtection="false">
      <alignment horizontal="center" vertical="center" textRotation="0" wrapText="false" indent="0" shrinkToFit="false"/>
      <protection locked="true" hidden="false"/>
    </xf>
    <xf numFmtId="168" fontId="36" fillId="0" borderId="54" xfId="0" applyFont="true" applyBorder="true" applyAlignment="true" applyProtection="false">
      <alignment horizontal="center" vertical="center" textRotation="0" wrapText="false" indent="0" shrinkToFit="false"/>
      <protection locked="true" hidden="false"/>
    </xf>
    <xf numFmtId="175" fontId="36" fillId="0" borderId="41" xfId="0" applyFont="true" applyBorder="true" applyAlignment="true" applyProtection="false">
      <alignment horizontal="general" vertical="center" textRotation="0" wrapText="false" indent="0" shrinkToFit="false"/>
      <protection locked="true" hidden="false"/>
    </xf>
    <xf numFmtId="175" fontId="36" fillId="0" borderId="44" xfId="0" applyFont="true" applyBorder="true" applyAlignment="true" applyProtection="false">
      <alignment horizontal="general" vertical="center" textRotation="0" wrapText="false" indent="0" shrinkToFit="false"/>
      <protection locked="true" hidden="false"/>
    </xf>
    <xf numFmtId="168" fontId="11" fillId="3" borderId="54" xfId="0" applyFont="true" applyBorder="true" applyAlignment="true" applyProtection="true">
      <alignment horizontal="center" vertical="center" textRotation="0" wrapText="false" indent="0" shrinkToFit="true"/>
      <protection locked="false" hidden="false"/>
    </xf>
    <xf numFmtId="168" fontId="11" fillId="3" borderId="3" xfId="0" applyFont="true" applyBorder="true" applyAlignment="true" applyProtection="true">
      <alignment horizontal="center" vertical="center" textRotation="0" wrapText="false" indent="0" shrinkToFit="true"/>
      <protection locked="false" hidden="false"/>
    </xf>
    <xf numFmtId="168" fontId="11" fillId="3" borderId="43" xfId="0" applyFont="true" applyBorder="true" applyAlignment="true" applyProtection="true">
      <alignment horizontal="center" vertical="center" textRotation="0" wrapText="false" indent="0" shrinkToFit="true"/>
      <protection locked="false" hidden="false"/>
    </xf>
    <xf numFmtId="178" fontId="36" fillId="0" borderId="54" xfId="0" applyFont="true" applyBorder="true" applyAlignment="true" applyProtection="false">
      <alignment horizontal="general" vertical="center" textRotation="0" wrapText="false" indent="0" shrinkToFit="false"/>
      <protection locked="true" hidden="false"/>
    </xf>
    <xf numFmtId="168" fontId="47" fillId="0" borderId="44" xfId="0" applyFont="true" applyBorder="true" applyAlignment="true" applyProtection="true">
      <alignment horizontal="left" vertical="center" textRotation="0" wrapText="false" indent="0" shrinkToFit="true"/>
      <protection locked="true" hidden="false"/>
    </xf>
    <xf numFmtId="168" fontId="36" fillId="7" borderId="54" xfId="0" applyFont="true" applyBorder="true" applyAlignment="true" applyProtection="false">
      <alignment horizontal="center" vertical="center" textRotation="0" wrapText="false" indent="0" shrinkToFit="false"/>
      <protection locked="true" hidden="false"/>
    </xf>
    <xf numFmtId="168" fontId="36" fillId="7" borderId="7" xfId="0" applyFont="true" applyBorder="true" applyAlignment="true" applyProtection="false">
      <alignment horizontal="center" vertical="center" textRotation="0" wrapText="false" indent="0" shrinkToFit="false"/>
      <protection locked="true" hidden="false"/>
    </xf>
    <xf numFmtId="168" fontId="36" fillId="7" borderId="41" xfId="0" applyFont="true" applyBorder="true" applyAlignment="true" applyProtection="false">
      <alignment horizontal="center" vertical="center" textRotation="0" wrapText="false" indent="0" shrinkToFit="false"/>
      <protection locked="true" hidden="false"/>
    </xf>
    <xf numFmtId="168" fontId="36" fillId="7" borderId="8" xfId="0" applyFont="true" applyBorder="true" applyAlignment="true" applyProtection="false">
      <alignment horizontal="center" vertical="center" textRotation="0" wrapText="false" indent="0" shrinkToFit="false"/>
      <protection locked="true" hidden="false"/>
    </xf>
    <xf numFmtId="168" fontId="36" fillId="7" borderId="42" xfId="0" applyFont="true" applyBorder="true" applyAlignment="true" applyProtection="false">
      <alignment horizontal="center" vertical="center" textRotation="0" wrapText="false" indent="0" shrinkToFit="false"/>
      <protection locked="true" hidden="false"/>
    </xf>
    <xf numFmtId="164" fontId="11" fillId="3" borderId="44" xfId="0" applyFont="true" applyBorder="true" applyAlignment="true" applyProtection="true">
      <alignment horizontal="center" vertical="center" textRotation="0" wrapText="false" indent="0" shrinkToFit="true"/>
      <protection locked="false" hidden="false"/>
    </xf>
    <xf numFmtId="168" fontId="36" fillId="0" borderId="54" xfId="0" applyFont="true" applyBorder="true" applyAlignment="true" applyProtection="false">
      <alignment horizontal="right" vertical="center" textRotation="0" wrapText="false" indent="0" shrinkToFit="false"/>
      <protection locked="true" hidden="false"/>
    </xf>
    <xf numFmtId="168" fontId="36" fillId="0" borderId="54" xfId="0" applyFont="true" applyBorder="true" applyAlignment="true" applyProtection="false">
      <alignment horizontal="center" vertical="center" textRotation="0" wrapText="false" indent="0" shrinkToFit="false"/>
      <protection locked="true" hidden="false"/>
    </xf>
    <xf numFmtId="168" fontId="36" fillId="0" borderId="41" xfId="0" applyFont="true" applyBorder="true" applyAlignment="true" applyProtection="false">
      <alignment horizontal="general"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true"/>
      <protection locked="true" hidden="false"/>
    </xf>
    <xf numFmtId="175" fontId="36" fillId="0" borderId="46" xfId="0" applyFont="true" applyBorder="true" applyAlignment="true" applyProtection="false">
      <alignment horizontal="center" vertical="center" textRotation="0" wrapText="false" indent="0" shrinkToFit="true"/>
      <protection locked="true" hidden="false"/>
    </xf>
    <xf numFmtId="175" fontId="36" fillId="0" borderId="47" xfId="0" applyFont="true" applyBorder="true" applyAlignment="true" applyProtection="false">
      <alignment horizontal="center" vertical="center" textRotation="0" wrapText="false" indent="0" shrinkToFit="true"/>
      <protection locked="true" hidden="false"/>
    </xf>
    <xf numFmtId="175" fontId="36" fillId="0" borderId="24" xfId="0" applyFont="true" applyBorder="true" applyAlignment="true" applyProtection="false">
      <alignment horizontal="center" vertical="center" textRotation="0" wrapText="false" indent="0" shrinkToFit="true"/>
      <protection locked="true" hidden="false"/>
    </xf>
    <xf numFmtId="175" fontId="36" fillId="0" borderId="72" xfId="0" applyFont="true" applyBorder="true" applyAlignment="true" applyProtection="false">
      <alignment horizontal="center" vertical="center" textRotation="0" wrapText="false" indent="0" shrinkToFit="true"/>
      <protection locked="true" hidden="false"/>
    </xf>
    <xf numFmtId="175" fontId="36" fillId="0" borderId="49" xfId="0" applyFont="true" applyBorder="true" applyAlignment="true" applyProtection="false">
      <alignment horizontal="center" vertical="center" textRotation="0" wrapText="false" indent="0" shrinkToFit="true"/>
      <protection locked="true" hidden="false"/>
    </xf>
    <xf numFmtId="175" fontId="36" fillId="0" borderId="73" xfId="0" applyFont="true" applyBorder="true" applyAlignment="true" applyProtection="false">
      <alignment horizontal="center" vertical="center" textRotation="0" wrapText="false" indent="0" shrinkToFit="true"/>
      <protection locked="true" hidden="false"/>
    </xf>
    <xf numFmtId="175" fontId="36" fillId="0" borderId="26" xfId="0" applyFont="true" applyBorder="true" applyAlignment="true" applyProtection="false">
      <alignment horizontal="center" vertical="center" textRotation="0" wrapText="false" indent="0" shrinkToFit="true"/>
      <protection locked="true" hidden="false"/>
    </xf>
    <xf numFmtId="178" fontId="36" fillId="0" borderId="21"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4" borderId="80" xfId="0" applyFont="true" applyBorder="true" applyAlignment="true" applyProtection="false">
      <alignment horizontal="center" vertical="center" textRotation="0" wrapText="true" indent="0" shrinkToFit="false"/>
      <protection locked="true" hidden="false"/>
    </xf>
    <xf numFmtId="164" fontId="9" fillId="4" borderId="16" xfId="0" applyFont="true" applyBorder="true" applyAlignment="true" applyProtection="false">
      <alignment horizontal="right" vertical="center" textRotation="0" wrapText="false" indent="0" shrinkToFit="false"/>
      <protection locked="true" hidden="false"/>
    </xf>
    <xf numFmtId="166" fontId="30" fillId="4" borderId="38" xfId="16" applyFont="true" applyBorder="true" applyAlignment="true" applyProtection="true">
      <alignment horizontal="general" vertical="center" textRotation="0" wrapText="false" indent="0" shrinkToFit="false"/>
      <protection locked="true" hidden="false"/>
    </xf>
    <xf numFmtId="166" fontId="30" fillId="4" borderId="43" xfId="16" applyFont="true" applyBorder="true" applyAlignment="true" applyProtection="true">
      <alignment horizontal="general" vertical="center" textRotation="0" wrapText="false" indent="0" shrinkToFit="false"/>
      <protection locked="true" hidden="false"/>
    </xf>
    <xf numFmtId="166" fontId="30" fillId="4" borderId="24" xfId="16" applyFont="true" applyBorder="true" applyAlignment="true" applyProtection="true">
      <alignment horizontal="general" vertical="center" textRotation="0" wrapText="false" indent="0" shrinkToFit="false"/>
      <protection locked="true" hidden="false"/>
    </xf>
    <xf numFmtId="166" fontId="30" fillId="4" borderId="57" xfId="16" applyFont="true" applyBorder="true" applyAlignment="true" applyProtection="true">
      <alignment horizontal="general" vertical="center" textRotation="0" wrapText="false" indent="0" shrinkToFit="false"/>
      <protection locked="true" hidden="false"/>
    </xf>
    <xf numFmtId="178" fontId="36" fillId="7" borderId="79" xfId="0" applyFont="true" applyBorder="true" applyAlignment="true" applyProtection="false">
      <alignment horizontal="right" vertical="center" textRotation="0" wrapText="false" indent="0" shrinkToFit="false"/>
      <protection locked="true" hidden="false"/>
    </xf>
    <xf numFmtId="175" fontId="36" fillId="0" borderId="81" xfId="0" applyFont="true" applyBorder="true" applyAlignment="true" applyProtection="false">
      <alignment horizontal="right" vertical="center" textRotation="0" wrapText="false" indent="0" shrinkToFit="false"/>
      <protection locked="true" hidden="false"/>
    </xf>
    <xf numFmtId="178" fontId="36" fillId="7" borderId="4" xfId="0" applyFont="true" applyBorder="true" applyAlignment="true" applyProtection="false">
      <alignment horizontal="right" vertical="center" textRotation="0" wrapText="false" indent="0" shrinkToFit="false"/>
      <protection locked="true" hidden="false"/>
    </xf>
    <xf numFmtId="178" fontId="36" fillId="0" borderId="82" xfId="0" applyFont="true" applyBorder="true" applyAlignment="true" applyProtection="false">
      <alignment horizontal="right"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255"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distributed" vertical="center" textRotation="0" wrapText="false" indent="4"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255" wrapText="fals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distributed" vertical="center" textRotation="0" wrapText="false" indent="5"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center" vertical="center" textRotation="255" wrapText="false" indent="0" shrinkToFit="false"/>
      <protection locked="true" hidden="false"/>
    </xf>
    <xf numFmtId="164" fontId="9" fillId="0" borderId="26" xfId="0" applyFont="true" applyBorder="true" applyAlignment="true" applyProtection="false">
      <alignment horizontal="center" vertical="center" textRotation="255" wrapText="false" indent="0" shrinkToFit="fals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4" fontId="20" fillId="0" borderId="47" xfId="0" applyFont="true" applyBorder="true" applyAlignment="true" applyProtection="false">
      <alignment horizontal="center" vertical="center" textRotation="0" wrapText="false" indent="0" shrinkToFit="false"/>
      <protection locked="true" hidden="false"/>
    </xf>
    <xf numFmtId="164" fontId="20" fillId="0" borderId="49"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8" fontId="36" fillId="7" borderId="74" xfId="0" applyFont="true" applyBorder="true" applyAlignment="true" applyProtection="false">
      <alignment horizontal="center" vertical="center" textRotation="0" wrapText="false" indent="0" shrinkToFit="false"/>
      <protection locked="true" hidden="false"/>
    </xf>
    <xf numFmtId="168" fontId="11" fillId="3" borderId="57" xfId="0" applyFont="true" applyBorder="true" applyAlignment="true" applyProtection="true">
      <alignment horizontal="center" vertical="center" textRotation="0" wrapText="false" indent="0" shrinkToFit="true"/>
      <protection locked="false" hidden="false"/>
    </xf>
    <xf numFmtId="168" fontId="47" fillId="0" borderId="10" xfId="0" applyFont="true" applyBorder="true" applyAlignment="true" applyProtection="true">
      <alignment horizontal="general" vertical="center" textRotation="0" wrapText="false" indent="0" shrinkToFit="true"/>
      <protection locked="true" hidden="false"/>
    </xf>
    <xf numFmtId="168" fontId="36" fillId="7" borderId="54" xfId="0" applyFont="true" applyBorder="true" applyAlignment="true" applyProtection="false">
      <alignment horizontal="center" vertical="center" textRotation="0" wrapText="false" indent="0" shrinkToFit="false"/>
      <protection locked="true" hidden="false"/>
    </xf>
    <xf numFmtId="168" fontId="11" fillId="3" borderId="42" xfId="0" applyFont="true" applyBorder="true" applyAlignment="true" applyProtection="true">
      <alignment horizontal="center" vertical="center" textRotation="0" wrapText="false" indent="0" shrinkToFit="true"/>
      <protection locked="false" hidden="false"/>
    </xf>
    <xf numFmtId="168" fontId="47" fillId="0" borderId="44" xfId="0" applyFont="true" applyBorder="true" applyAlignment="true" applyProtection="true">
      <alignment horizontal="general" vertical="center" textRotation="0" wrapText="false" indent="0" shrinkToFit="true"/>
      <protection locked="true" hidden="false"/>
    </xf>
    <xf numFmtId="168" fontId="36" fillId="7" borderId="67" xfId="0" applyFont="true" applyBorder="true" applyAlignment="true" applyProtection="false">
      <alignment horizontal="center" vertical="center" textRotation="0" wrapText="false" indent="0" shrinkToFit="false"/>
      <protection locked="true" hidden="false"/>
    </xf>
    <xf numFmtId="168" fontId="36" fillId="0" borderId="67" xfId="0" applyFont="true" applyBorder="true" applyAlignment="true" applyProtection="false">
      <alignment horizontal="center" vertical="center" textRotation="0" wrapText="false" indent="0" shrinkToFit="false"/>
      <protection locked="true" hidden="false"/>
    </xf>
    <xf numFmtId="175" fontId="36" fillId="0" borderId="68" xfId="0" applyFont="true" applyBorder="true" applyAlignment="true" applyProtection="false">
      <alignment horizontal="general" vertical="center" textRotation="0" wrapText="false" indent="0" shrinkToFit="false"/>
      <protection locked="true" hidden="false"/>
    </xf>
    <xf numFmtId="175" fontId="36" fillId="0" borderId="11" xfId="0" applyFont="true" applyBorder="true" applyAlignment="true" applyProtection="false">
      <alignment horizontal="general" vertical="center" textRotation="0" wrapText="false" indent="0" shrinkToFit="false"/>
      <protection locked="true" hidden="false"/>
    </xf>
    <xf numFmtId="168" fontId="11" fillId="3" borderId="67" xfId="0" applyFont="true" applyBorder="true" applyAlignment="true" applyProtection="true">
      <alignment horizontal="center" vertical="center" textRotation="0" wrapText="false" indent="0" shrinkToFit="true"/>
      <protection locked="false" hidden="false"/>
    </xf>
    <xf numFmtId="168" fontId="11" fillId="3" borderId="71" xfId="0" applyFont="true" applyBorder="true" applyAlignment="true" applyProtection="true">
      <alignment horizontal="center" vertical="center" textRotation="0" wrapText="false" indent="0" shrinkToFit="true"/>
      <protection locked="false" hidden="false"/>
    </xf>
    <xf numFmtId="168" fontId="11" fillId="3" borderId="70" xfId="0" applyFont="true" applyBorder="true" applyAlignment="true" applyProtection="true">
      <alignment horizontal="center" vertical="center" textRotation="0" wrapText="false" indent="0" shrinkToFit="true"/>
      <protection locked="false" hidden="false"/>
    </xf>
    <xf numFmtId="168" fontId="11" fillId="3" borderId="83" xfId="0" applyFont="true" applyBorder="true" applyAlignment="true" applyProtection="true">
      <alignment horizontal="center" vertical="center" textRotation="0" wrapText="false" indent="0" shrinkToFit="true"/>
      <protection locked="false" hidden="false"/>
    </xf>
    <xf numFmtId="168" fontId="47" fillId="0" borderId="11" xfId="0" applyFont="true" applyBorder="true" applyAlignment="true" applyProtection="true">
      <alignment horizontal="general" vertical="center" textRotation="0" wrapText="false" indent="0" shrinkToFit="tru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6" fontId="11" fillId="3" borderId="25" xfId="16" applyFont="true" applyBorder="true" applyAlignment="true" applyProtection="true">
      <alignment horizontal="general" vertical="center" textRotation="0" wrapText="false" indent="0" shrinkToFit="false"/>
      <protection locked="false" hidden="false"/>
    </xf>
    <xf numFmtId="166" fontId="11" fillId="3" borderId="29" xfId="16" applyFont="true" applyBorder="true" applyAlignment="true" applyProtection="true">
      <alignment horizontal="general" vertical="center" textRotation="0" wrapText="false" indent="0" shrinkToFit="false"/>
      <protection locked="false" hidden="false"/>
    </xf>
    <xf numFmtId="166" fontId="11" fillId="3" borderId="4" xfId="16" applyFont="true" applyBorder="true" applyAlignment="true" applyProtection="true">
      <alignment horizontal="general" vertical="center" textRotation="0" wrapText="false" indent="0" shrinkToFit="false"/>
      <protection locked="false" hidden="false"/>
    </xf>
    <xf numFmtId="166" fontId="36" fillId="0" borderId="16" xfId="16" applyFont="true" applyBorder="true" applyAlignment="true" applyProtection="true">
      <alignment horizontal="general" vertical="center" textRotation="0" wrapText="false" indent="0" shrinkToFit="false"/>
      <protection locked="true" hidden="false"/>
    </xf>
    <xf numFmtId="166" fontId="36" fillId="0" borderId="15" xfId="16" applyFont="true" applyBorder="true" applyAlignment="true" applyProtection="true">
      <alignment horizontal="general" vertical="center" textRotation="0" wrapText="false" indent="0" shrinkToFit="false"/>
      <protection locked="true" hidden="false"/>
    </xf>
    <xf numFmtId="172" fontId="37" fillId="0" borderId="3" xfId="16" applyFont="true" applyBorder="true" applyAlignment="true" applyProtection="true">
      <alignment horizontal="general" vertical="center" textRotation="0" wrapText="false" indent="0" shrinkToFit="false"/>
      <protection locked="true" hidden="false"/>
    </xf>
    <xf numFmtId="172" fontId="37" fillId="0" borderId="3" xfId="16" applyFont="true" applyBorder="true" applyAlignment="true" applyProtection="true">
      <alignment horizontal="right" vertical="center" textRotation="0" wrapText="fals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72" fontId="37" fillId="0" borderId="33" xfId="16" applyFont="true" applyBorder="true" applyAlignment="true" applyProtection="true">
      <alignment horizontal="center" vertical="center" textRotation="0" wrapText="false" indent="0" shrinkToFit="false"/>
      <protection locked="true" hidden="false"/>
    </xf>
    <xf numFmtId="166" fontId="11" fillId="3" borderId="32" xfId="16" applyFont="true" applyBorder="true" applyAlignment="true" applyProtection="true">
      <alignment horizontal="general" vertical="center" textRotation="0" wrapText="false" indent="0" shrinkToFit="false"/>
      <protection locked="false" hidden="false"/>
    </xf>
    <xf numFmtId="166" fontId="11" fillId="3" borderId="33" xfId="16" applyFont="true" applyBorder="true" applyAlignment="true" applyProtection="true">
      <alignment horizontal="general" vertical="center" textRotation="0" wrapText="false" indent="0" shrinkToFit="false"/>
      <protection locked="false" hidden="false"/>
    </xf>
    <xf numFmtId="166" fontId="36" fillId="0" borderId="19" xfId="16" applyFont="true" applyBorder="true" applyAlignment="true" applyProtection="true">
      <alignment horizontal="general" vertical="center" textRotation="0" wrapText="false" indent="0" shrinkToFit="false"/>
      <protection locked="true" hidden="false"/>
    </xf>
    <xf numFmtId="166" fontId="36" fillId="0" borderId="25" xfId="16" applyFont="true" applyBorder="true" applyAlignment="true" applyProtection="true">
      <alignment horizontal="general" vertical="center" textRotation="0" wrapText="false" indent="0" shrinkToFit="false"/>
      <protection locked="true" hidden="false"/>
    </xf>
    <xf numFmtId="166" fontId="11" fillId="3" borderId="21" xfId="16" applyFont="true" applyBorder="true" applyAlignment="true" applyProtection="true">
      <alignment horizontal="general" vertical="center" textRotation="0" wrapText="false" indent="0" shrinkToFit="false"/>
      <protection locked="false" hidden="false"/>
    </xf>
    <xf numFmtId="166" fontId="30" fillId="3" borderId="16" xfId="16" applyFont="true" applyBorder="true" applyAlignment="true" applyProtection="true">
      <alignment horizontal="general" vertical="center" textRotation="0" wrapText="false" indent="0" shrinkToFit="false"/>
      <protection locked="true" hidden="false"/>
    </xf>
    <xf numFmtId="166" fontId="30" fillId="4" borderId="16" xfId="16" applyFont="true" applyBorder="true" applyAlignment="true" applyProtection="true">
      <alignment horizontal="general" vertical="center" textRotation="0" wrapText="false" indent="0" shrinkToFit="false"/>
      <protection locked="true" hidden="false"/>
    </xf>
    <xf numFmtId="166" fontId="30" fillId="0" borderId="29" xfId="16" applyFont="true" applyBorder="true" applyAlignment="true" applyProtection="true">
      <alignment horizontal="general" vertical="center" textRotation="0" wrapText="false" indent="0" shrinkToFit="false"/>
      <protection locked="true" hidden="false"/>
    </xf>
    <xf numFmtId="166" fontId="30" fillId="0" borderId="84" xfId="16" applyFont="true" applyBorder="true" applyAlignment="true" applyProtection="true">
      <alignment horizontal="general" vertical="center" textRotation="0" wrapText="false" indent="0" shrinkToFit="false"/>
      <protection locked="true" hidden="false"/>
    </xf>
    <xf numFmtId="166" fontId="36" fillId="0" borderId="21" xfId="16" applyFont="true" applyBorder="true" applyAlignment="true" applyProtection="true">
      <alignment horizontal="general" vertical="center" textRotation="0" wrapText="false" indent="0" shrinkToFit="false"/>
      <protection locked="true" hidden="false"/>
    </xf>
    <xf numFmtId="166" fontId="11" fillId="0" borderId="59" xfId="16" applyFont="true" applyBorder="true" applyAlignment="true" applyProtection="true">
      <alignment horizontal="general" vertical="center" textRotation="0" wrapText="false" indent="0" shrinkToFit="false"/>
      <protection locked="true" hidden="false"/>
    </xf>
    <xf numFmtId="166" fontId="11" fillId="0" borderId="60" xfId="16" applyFont="true" applyBorder="true" applyAlignment="true" applyProtection="true">
      <alignment horizontal="general" vertical="center" textRotation="0" wrapText="false" indent="0" shrinkToFit="false"/>
      <protection locked="true" hidden="false"/>
    </xf>
    <xf numFmtId="166" fontId="11" fillId="0" borderId="61" xfId="16" applyFont="true" applyBorder="true" applyAlignment="true" applyProtection="true">
      <alignment horizontal="general" vertical="center" textRotation="0" wrapText="false" indent="0" shrinkToFit="false"/>
      <protection locked="true" hidden="false"/>
    </xf>
    <xf numFmtId="166" fontId="11" fillId="0" borderId="62" xfId="16" applyFont="true" applyBorder="true" applyAlignment="true" applyProtection="true">
      <alignment horizontal="general"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6" fontId="30" fillId="0" borderId="31" xfId="16" applyFont="true" applyBorder="true" applyAlignment="true" applyProtection="true">
      <alignment horizontal="right" vertical="center" textRotation="0" wrapText="false" indent="0" shrinkToFit="false"/>
      <protection locked="true" hidden="false"/>
    </xf>
    <xf numFmtId="166" fontId="30" fillId="0" borderId="63" xfId="16" applyFont="true" applyBorder="true" applyAlignment="true" applyProtection="true">
      <alignment horizontal="general" vertical="center" textRotation="0" wrapText="false" indent="0" shrinkToFit="false"/>
      <protection locked="true" hidden="false"/>
    </xf>
    <xf numFmtId="172" fontId="37" fillId="0" borderId="42" xfId="16" applyFont="true" applyBorder="true" applyAlignment="true" applyProtection="true">
      <alignment horizontal="right" vertical="center" textRotation="0" wrapText="false" indent="0" shrinkToFit="false"/>
      <protection locked="true" hidden="false"/>
    </xf>
    <xf numFmtId="166" fontId="30" fillId="0" borderId="16" xfId="16" applyFont="true" applyBorder="true" applyAlignment="true" applyProtection="true">
      <alignment horizontal="general" vertical="center" textRotation="0" wrapText="fals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7" fillId="3" borderId="47" xfId="0" applyFont="true" applyBorder="true" applyAlignment="true" applyProtection="true">
      <alignment horizontal="center" vertical="center" textRotation="0" wrapText="true" indent="0" shrinkToFit="true"/>
      <protection locked="false" hidden="false"/>
    </xf>
    <xf numFmtId="164" fontId="7" fillId="0" borderId="85" xfId="0" applyFont="true" applyBorder="true" applyAlignment="true" applyProtection="true">
      <alignment horizontal="center" vertical="center" textRotation="0" wrapText="true" indent="0" shrinkToFit="true"/>
      <protection locked="false" hidden="false"/>
    </xf>
    <xf numFmtId="164" fontId="7" fillId="0" borderId="14" xfId="0" applyFont="true" applyBorder="true" applyAlignment="true" applyProtection="true">
      <alignment horizontal="center" vertical="center" textRotation="0" wrapText="true" indent="0" shrinkToFit="true"/>
      <protection locked="fals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4" fontId="37" fillId="0" borderId="34"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11" fillId="3" borderId="9" xfId="0" applyFont="true" applyBorder="true" applyAlignment="true" applyProtection="true">
      <alignment horizontal="center" vertical="center" textRotation="0" wrapText="false" indent="0" shrinkToFit="false"/>
      <protection locked="false" hidden="false"/>
    </xf>
    <xf numFmtId="166" fontId="11" fillId="3" borderId="9" xfId="16" applyFont="true" applyBorder="true" applyAlignment="true" applyProtection="true">
      <alignment horizontal="right" vertical="center" textRotation="0" wrapText="false" indent="0" shrinkToFit="false"/>
      <protection locked="false" hidden="false"/>
    </xf>
    <xf numFmtId="166" fontId="36" fillId="0" borderId="31" xfId="16" applyFont="true" applyBorder="true" applyAlignment="true" applyProtection="true">
      <alignment horizontal="general" vertical="center" textRotation="0" wrapText="false" indent="0" shrinkToFit="false"/>
      <protection locked="true" hidden="false"/>
    </xf>
    <xf numFmtId="166" fontId="11" fillId="3" borderId="12" xfId="16" applyFont="true" applyBorder="true" applyAlignment="true" applyProtection="true">
      <alignment horizontal="general" vertical="center" textRotation="0" wrapText="false" indent="0" shrinkToFit="false"/>
      <protection locked="true" hidden="false"/>
    </xf>
    <xf numFmtId="177" fontId="11" fillId="3" borderId="63" xfId="0" applyFont="true" applyBorder="true" applyAlignment="true" applyProtection="false">
      <alignment horizontal="general" vertical="center" textRotation="0" wrapText="false" indent="0" shrinkToFit="false"/>
      <protection locked="true" hidden="false"/>
    </xf>
    <xf numFmtId="166" fontId="36" fillId="0" borderId="36" xfId="16" applyFont="true" applyBorder="true" applyAlignment="true" applyProtection="true">
      <alignment horizontal="general" vertical="center" textRotation="0" wrapText="false" indent="0" shrinkToFit="false"/>
      <protection locked="true" hidden="false"/>
    </xf>
    <xf numFmtId="166" fontId="36" fillId="0" borderId="14" xfId="16" applyFont="true" applyBorder="true" applyAlignment="true" applyProtection="true">
      <alignment horizontal="general" vertical="center" textRotation="0" wrapText="false" indent="0" shrinkToFit="false"/>
      <protection locked="true" hidden="false"/>
    </xf>
    <xf numFmtId="164" fontId="11" fillId="3" borderId="74" xfId="0" applyFont="true" applyBorder="true" applyAlignment="true" applyProtection="true">
      <alignment horizontal="center" vertical="center" textRotation="0" wrapText="false" indent="0" shrinkToFit="false"/>
      <protection locked="false" hidden="false"/>
    </xf>
    <xf numFmtId="175" fontId="18" fillId="3" borderId="75" xfId="0" applyFont="true" applyBorder="true" applyAlignment="true" applyProtection="true">
      <alignment horizontal="right" vertical="center" textRotation="0" wrapText="false" indent="0" shrinkToFit="true"/>
      <protection locked="false" hidden="false"/>
    </xf>
    <xf numFmtId="166" fontId="36" fillId="0" borderId="37" xfId="16" applyFont="true" applyBorder="true" applyAlignment="true" applyProtection="true">
      <alignment horizontal="right" vertical="center" textRotation="0" wrapText="false" indent="0" shrinkToFit="false"/>
      <protection locked="true" hidden="false"/>
    </xf>
    <xf numFmtId="164" fontId="11" fillId="3" borderId="54" xfId="0" applyFont="true" applyBorder="true" applyAlignment="true" applyProtection="true">
      <alignment horizontal="center" vertical="center" textRotation="0" wrapText="false" indent="0" shrinkToFit="false"/>
      <protection locked="false" hidden="false"/>
    </xf>
    <xf numFmtId="175" fontId="11" fillId="3" borderId="75" xfId="0" applyFont="true" applyBorder="true" applyAlignment="true" applyProtection="true">
      <alignment horizontal="right" vertical="center" textRotation="0" wrapText="false" indent="0" shrinkToFit="false"/>
      <protection locked="false" hidden="false"/>
    </xf>
    <xf numFmtId="166" fontId="36" fillId="0" borderId="20" xfId="16" applyFont="true" applyBorder="true" applyAlignment="true" applyProtection="true">
      <alignment horizontal="general" vertical="center" textRotation="0" wrapText="false" indent="0" shrinkToFit="false"/>
      <protection locked="true" hidden="false"/>
    </xf>
    <xf numFmtId="166" fontId="36" fillId="0" borderId="4" xfId="16" applyFont="true" applyBorder="true" applyAlignment="true" applyProtection="true">
      <alignment horizontal="general" vertical="center" textRotation="0" wrapText="false" indent="0" shrinkToFit="false"/>
      <protection locked="true" hidden="false"/>
    </xf>
    <xf numFmtId="166" fontId="36" fillId="0" borderId="0" xfId="16" applyFont="true" applyBorder="true" applyAlignment="true" applyProtection="true">
      <alignment horizontal="general" vertical="center" textRotation="0" wrapText="false" indent="0" shrinkToFit="false"/>
      <protection locked="true" hidden="false"/>
    </xf>
    <xf numFmtId="166" fontId="36" fillId="0" borderId="10" xfId="16" applyFont="true" applyBorder="true" applyAlignment="true" applyProtection="true">
      <alignment horizontal="general" vertical="center" textRotation="0" wrapText="false" indent="0" shrinkToFit="false"/>
      <protection locked="true" hidden="false"/>
    </xf>
    <xf numFmtId="166" fontId="36" fillId="0" borderId="9" xfId="16" applyFont="true" applyBorder="true" applyAlignment="true" applyProtection="true">
      <alignment horizontal="general" vertical="center" textRotation="0" wrapText="false" indent="0" shrinkToFit="false"/>
      <protection locked="true" hidden="false"/>
    </xf>
    <xf numFmtId="166" fontId="11" fillId="3" borderId="9" xfId="16" applyFont="true" applyBorder="true" applyAlignment="true" applyProtection="true">
      <alignment horizontal="general" vertical="center" textRotation="0" wrapText="false" indent="0" shrinkToFit="false"/>
      <protection locked="false" hidden="false"/>
    </xf>
    <xf numFmtId="166" fontId="36" fillId="3" borderId="44" xfId="16" applyFont="true" applyBorder="true" applyAlignment="true" applyProtection="true">
      <alignment horizontal="general" vertical="center" textRotation="0" wrapText="false" indent="0" shrinkToFit="false"/>
      <protection locked="false" hidden="false"/>
    </xf>
    <xf numFmtId="166" fontId="36" fillId="4" borderId="20" xfId="16" applyFont="true" applyBorder="true" applyAlignment="true" applyProtection="true">
      <alignment horizontal="general" vertical="center" textRotation="0" wrapText="false" indent="0" shrinkToFit="false"/>
      <protection locked="true" hidden="false"/>
    </xf>
    <xf numFmtId="164" fontId="11" fillId="3" borderId="44" xfId="0" applyFont="true" applyBorder="true" applyAlignment="true" applyProtection="true">
      <alignment horizontal="center" vertical="center" textRotation="0" wrapText="false" indent="0" shrinkToFit="false"/>
      <protection locked="false" hidden="false"/>
    </xf>
    <xf numFmtId="166" fontId="11" fillId="3" borderId="44" xfId="16" applyFont="true" applyBorder="true" applyAlignment="true" applyProtection="true">
      <alignment horizontal="right" vertical="center" textRotation="0" wrapText="false" indent="0" shrinkToFit="false"/>
      <protection locked="false" hidden="false"/>
    </xf>
    <xf numFmtId="175" fontId="11" fillId="3" borderId="40" xfId="0" applyFont="true" applyBorder="true" applyAlignment="true" applyProtection="true">
      <alignment horizontal="right" vertical="center" textRotation="0" wrapText="false" indent="0" shrinkToFit="false"/>
      <protection locked="false" hidden="false"/>
    </xf>
    <xf numFmtId="166" fontId="36" fillId="0" borderId="40" xfId="16" applyFont="true" applyBorder="true" applyAlignment="true" applyProtection="true">
      <alignment horizontal="general" vertical="center" textRotation="0" wrapText="false" indent="0" shrinkToFit="false"/>
      <protection locked="true" hidden="false"/>
    </xf>
    <xf numFmtId="166" fontId="11" fillId="3" borderId="42" xfId="16" applyFont="true" applyBorder="true" applyAlignment="true" applyProtection="true">
      <alignment horizontal="general" vertical="center" textRotation="0" wrapText="false" indent="0" shrinkToFit="false"/>
      <protection locked="true" hidden="false"/>
    </xf>
    <xf numFmtId="177" fontId="11" fillId="3" borderId="41" xfId="0" applyFont="true" applyBorder="true" applyAlignment="true" applyProtection="false">
      <alignment horizontal="general" vertical="center" textRotation="0" wrapText="false" indent="0" shrinkToFit="false"/>
      <protection locked="true" hidden="false"/>
    </xf>
    <xf numFmtId="166" fontId="36" fillId="0" borderId="29" xfId="16" applyFont="true" applyBorder="true" applyAlignment="true" applyProtection="true">
      <alignment horizontal="general" vertical="center" textRotation="0" wrapText="false" indent="0" shrinkToFit="false"/>
      <protection locked="true" hidden="false"/>
    </xf>
    <xf numFmtId="166" fontId="36" fillId="0" borderId="43" xfId="16" applyFont="true" applyBorder="true" applyAlignment="true" applyProtection="true">
      <alignment horizontal="general" vertical="center" textRotation="0" wrapText="false" indent="0" shrinkToFit="false"/>
      <protection locked="true" hidden="false"/>
    </xf>
    <xf numFmtId="166" fontId="36" fillId="0" borderId="41" xfId="16" applyFont="true" applyBorder="true" applyAlignment="true" applyProtection="true">
      <alignment horizontal="right" vertical="center" textRotation="0" wrapText="false" indent="0" shrinkToFit="false"/>
      <protection locked="true" hidden="false"/>
    </xf>
    <xf numFmtId="175" fontId="11" fillId="3" borderId="3" xfId="0" applyFont="true" applyBorder="true" applyAlignment="true" applyProtection="true">
      <alignment horizontal="right" vertical="center" textRotation="0" wrapText="false" indent="0" shrinkToFit="false"/>
      <protection locked="false" hidden="false"/>
    </xf>
    <xf numFmtId="166" fontId="36" fillId="0" borderId="54" xfId="16" applyFont="true" applyBorder="true" applyAlignment="true" applyProtection="true">
      <alignment horizontal="general" vertical="center" textRotation="0" wrapText="false" indent="0" shrinkToFit="false"/>
      <protection locked="true" hidden="false"/>
    </xf>
    <xf numFmtId="166" fontId="36" fillId="0" borderId="3" xfId="16" applyFont="true" applyBorder="true" applyAlignment="true" applyProtection="true">
      <alignment horizontal="general" vertical="center" textRotation="0" wrapText="false" indent="0" shrinkToFit="false"/>
      <protection locked="true" hidden="false"/>
    </xf>
    <xf numFmtId="166" fontId="36" fillId="0" borderId="42" xfId="16" applyFont="true" applyBorder="true" applyAlignment="true" applyProtection="true">
      <alignment horizontal="general" vertical="center" textRotation="0" wrapText="false" indent="0" shrinkToFit="false"/>
      <protection locked="true" hidden="false"/>
    </xf>
    <xf numFmtId="166" fontId="36" fillId="0" borderId="44" xfId="16" applyFont="true" applyBorder="true" applyAlignment="true" applyProtection="true">
      <alignment horizontal="general" vertical="center" textRotation="0" wrapText="false" indent="0" shrinkToFit="false"/>
      <protection locked="true" hidden="false"/>
    </xf>
    <xf numFmtId="166" fontId="11" fillId="3" borderId="44" xfId="16" applyFont="true" applyBorder="true" applyAlignment="true" applyProtection="true">
      <alignment horizontal="general" vertical="center" textRotation="0" wrapText="false" indent="0" shrinkToFit="false"/>
      <protection locked="false" hidden="false"/>
    </xf>
    <xf numFmtId="166" fontId="36" fillId="4" borderId="54" xfId="16" applyFont="true" applyBorder="true" applyAlignment="true" applyProtection="true">
      <alignment horizontal="general" vertical="center" textRotation="0" wrapText="false" indent="0" shrinkToFit="false"/>
      <protection locked="true" hidden="false"/>
    </xf>
    <xf numFmtId="164" fontId="11" fillId="3" borderId="64" xfId="0" applyFont="true" applyBorder="true" applyAlignment="true" applyProtection="true">
      <alignment horizontal="center" vertical="center" textRotation="0" wrapText="false" indent="0" shrinkToFit="false"/>
      <protection locked="false" hidden="false"/>
    </xf>
    <xf numFmtId="166" fontId="11" fillId="3" borderId="64" xfId="16" applyFont="true" applyBorder="true" applyAlignment="true" applyProtection="true">
      <alignment horizontal="right" vertical="center" textRotation="0" wrapText="false" indent="0" shrinkToFit="false"/>
      <protection locked="false" hidden="false"/>
    </xf>
    <xf numFmtId="164" fontId="11" fillId="3" borderId="81" xfId="0" applyFont="true" applyBorder="true" applyAlignment="true" applyProtection="true">
      <alignment horizontal="right" vertical="center" textRotation="0" wrapText="false" indent="0" shrinkToFit="false"/>
      <protection locked="false" hidden="false"/>
    </xf>
    <xf numFmtId="168" fontId="36" fillId="0" borderId="45" xfId="0" applyFont="true" applyBorder="true" applyAlignment="true" applyProtection="true">
      <alignment horizontal="right" vertical="center" textRotation="0" wrapText="false" indent="0" shrinkToFit="false"/>
      <protection locked="false" hidden="false"/>
    </xf>
    <xf numFmtId="166" fontId="36" fillId="0" borderId="27" xfId="16" applyFont="true" applyBorder="true" applyAlignment="true" applyProtection="true">
      <alignment horizontal="general" vertical="center" textRotation="0" wrapText="false" indent="0" shrinkToFit="false"/>
      <protection locked="true" hidden="false"/>
    </xf>
    <xf numFmtId="166" fontId="11" fillId="3" borderId="82" xfId="16" applyFont="true" applyBorder="true" applyAlignment="true" applyProtection="true">
      <alignment horizontal="general" vertical="center" textRotation="0" wrapText="false" indent="0" shrinkToFit="false"/>
      <protection locked="true" hidden="false"/>
    </xf>
    <xf numFmtId="164" fontId="11" fillId="3" borderId="45" xfId="0" applyFont="true" applyBorder="true" applyAlignment="true" applyProtection="false">
      <alignment horizontal="general" vertical="center" textRotation="0" wrapText="false" indent="0" shrinkToFit="false"/>
      <protection locked="true" hidden="false"/>
    </xf>
    <xf numFmtId="166" fontId="36" fillId="0" borderId="80" xfId="16" applyFont="true" applyBorder="true" applyAlignment="true" applyProtection="true">
      <alignment horizontal="general" vertical="center" textRotation="0" wrapText="false" indent="0" shrinkToFit="false"/>
      <protection locked="true" hidden="false"/>
    </xf>
    <xf numFmtId="164" fontId="11" fillId="3" borderId="81" xfId="0" applyFont="true" applyBorder="true" applyAlignment="true" applyProtection="true">
      <alignment horizontal="center" vertical="center" textRotation="0" wrapText="false" indent="0" shrinkToFit="false"/>
      <protection locked="false" hidden="false"/>
    </xf>
    <xf numFmtId="175" fontId="11" fillId="3" borderId="81" xfId="0" applyFont="true" applyBorder="true" applyAlignment="true" applyProtection="true">
      <alignment horizontal="right" vertical="center" textRotation="0" wrapText="false" indent="0" shrinkToFit="false"/>
      <protection locked="false" hidden="false"/>
    </xf>
    <xf numFmtId="176" fontId="36" fillId="0" borderId="45" xfId="0" applyFont="true" applyBorder="true" applyAlignment="true" applyProtection="true">
      <alignment horizontal="right" vertical="center" textRotation="0" wrapText="false" indent="0" shrinkToFit="false"/>
      <protection locked="false" hidden="false"/>
    </xf>
    <xf numFmtId="177" fontId="11" fillId="3" borderId="45" xfId="0" applyFont="true" applyBorder="true" applyAlignment="true" applyProtection="false">
      <alignment horizontal="general" vertical="center" textRotation="0" wrapText="false" indent="0" shrinkToFit="false"/>
      <protection locked="true" hidden="false"/>
    </xf>
    <xf numFmtId="166" fontId="36" fillId="0" borderId="69" xfId="16" applyFont="true" applyBorder="true" applyAlignment="true" applyProtection="true">
      <alignment horizontal="general" vertical="center" textRotation="0" wrapText="false" indent="0" shrinkToFit="false"/>
      <protection locked="true" hidden="false"/>
    </xf>
    <xf numFmtId="177" fontId="11" fillId="3" borderId="68" xfId="0" applyFont="true" applyBorder="true" applyAlignment="true" applyProtection="false">
      <alignment horizontal="general" vertical="center" textRotation="0" wrapText="false" indent="0" shrinkToFit="false"/>
      <protection locked="true" hidden="false"/>
    </xf>
    <xf numFmtId="166" fontId="36" fillId="0" borderId="68" xfId="16" applyFont="true" applyBorder="true" applyAlignment="true" applyProtection="true">
      <alignment horizontal="right" vertical="center" textRotation="0" wrapText="false" indent="0" shrinkToFit="false"/>
      <protection locked="true" hidden="false"/>
    </xf>
    <xf numFmtId="175" fontId="11" fillId="3" borderId="71" xfId="0" applyFont="true" applyBorder="true" applyAlignment="true" applyProtection="true">
      <alignment horizontal="right" vertical="center" textRotation="0" wrapText="false" indent="0" shrinkToFit="false"/>
      <protection locked="false" hidden="false"/>
    </xf>
    <xf numFmtId="166" fontId="36" fillId="0" borderId="11" xfId="16" applyFont="true" applyBorder="true" applyAlignment="true" applyProtection="true">
      <alignment horizontal="general" vertical="center" textRotation="0" wrapText="false" indent="0" shrinkToFit="false"/>
      <protection locked="true" hidden="false"/>
    </xf>
    <xf numFmtId="166" fontId="11" fillId="0" borderId="49" xfId="16" applyFont="true" applyBorder="true" applyAlignment="true" applyProtection="true">
      <alignment horizontal="right" vertical="center" textRotation="0" wrapText="false" indent="0" shrinkToFit="true"/>
      <protection locked="true" hidden="false"/>
    </xf>
    <xf numFmtId="166" fontId="11" fillId="0" borderId="26" xfId="16" applyFont="true" applyBorder="true" applyAlignment="true" applyProtection="true">
      <alignment horizontal="center" vertical="center" textRotation="0" wrapText="false" indent="0" shrinkToFit="true"/>
      <protection locked="true" hidden="false"/>
    </xf>
    <xf numFmtId="166" fontId="11" fillId="0" borderId="26" xfId="16" applyFont="true" applyBorder="true" applyAlignment="true" applyProtection="true">
      <alignment horizontal="right" vertical="center" textRotation="0" wrapText="false" indent="0" shrinkToFit="true"/>
      <protection locked="true" hidden="false"/>
    </xf>
    <xf numFmtId="166" fontId="11" fillId="0" borderId="49" xfId="16" applyFont="true" applyBorder="true" applyAlignment="true" applyProtection="true">
      <alignment horizontal="center" vertical="center" textRotation="0" wrapText="false" indent="0" shrinkToFit="true"/>
      <protection locked="true" hidden="false"/>
    </xf>
    <xf numFmtId="166" fontId="36" fillId="0" borderId="46" xfId="16" applyFont="true" applyBorder="true" applyAlignment="true" applyProtection="true">
      <alignment horizontal="general" vertical="center" textRotation="0" wrapText="false" indent="0" shrinkToFit="true"/>
      <protection locked="true" hidden="false"/>
    </xf>
    <xf numFmtId="166" fontId="36" fillId="0" borderId="47" xfId="16" applyFont="true" applyBorder="true" applyAlignment="true" applyProtection="true">
      <alignment horizontal="general" vertical="center" textRotation="0" wrapText="false" indent="0" shrinkToFit="true"/>
      <protection locked="true" hidden="false"/>
    </xf>
    <xf numFmtId="166" fontId="36" fillId="0" borderId="24" xfId="16" applyFont="true" applyBorder="true" applyAlignment="true" applyProtection="true">
      <alignment horizontal="general" vertical="center" textRotation="0" wrapText="false" indent="0" shrinkToFit="true"/>
      <protection locked="true" hidden="false"/>
    </xf>
    <xf numFmtId="166" fontId="36" fillId="0" borderId="21" xfId="16" applyFont="true" applyBorder="true" applyAlignment="true" applyProtection="true">
      <alignment horizontal="general" vertical="center" textRotation="0" wrapText="false" indent="0" shrinkToFit="true"/>
      <protection locked="true" hidden="false"/>
    </xf>
    <xf numFmtId="166" fontId="36" fillId="4" borderId="21" xfId="16" applyFont="true" applyBorder="tru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43" fillId="0" borderId="0" xfId="0" applyFont="true" applyBorder="false" applyAlignment="true" applyProtection="false">
      <alignment horizontal="general" vertical="center" textRotation="0" wrapText="false" indent="0" shrinkToFit="true"/>
      <protection locked="true" hidden="false"/>
    </xf>
    <xf numFmtId="164" fontId="31" fillId="0" borderId="0" xfId="0" applyFont="true" applyBorder="false" applyAlignment="true" applyProtection="false">
      <alignment horizontal="general"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true" indent="0" shrinkToFit="true"/>
      <protection locked="true" hidden="false"/>
    </xf>
    <xf numFmtId="164" fontId="9" fillId="0" borderId="48" xfId="0" applyFont="true" applyBorder="true" applyAlignment="true" applyProtection="false">
      <alignment horizontal="center" vertical="center" textRotation="255" wrapText="false" indent="0" shrinkToFit="false"/>
      <protection locked="true" hidden="false"/>
    </xf>
    <xf numFmtId="164" fontId="9" fillId="0" borderId="24" xfId="0" applyFont="true" applyBorder="true" applyAlignment="true" applyProtection="false">
      <alignment horizontal="center" vertical="center" textRotation="255" wrapText="fals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11" fillId="3" borderId="10" xfId="0" applyFont="true" applyBorder="true" applyAlignment="true" applyProtection="true">
      <alignment horizontal="center" vertical="center" textRotation="0" wrapText="false" indent="0" shrinkToFit="true"/>
      <protection locked="false" hidden="false"/>
    </xf>
    <xf numFmtId="175" fontId="36" fillId="0" borderId="74" xfId="0" applyFont="true" applyBorder="true" applyAlignment="true" applyProtection="false">
      <alignment horizontal="center" vertical="center" textRotation="0" wrapText="false" indent="0" shrinkToFit="false"/>
      <protection locked="true" hidden="false"/>
    </xf>
    <xf numFmtId="166" fontId="36" fillId="0" borderId="74" xfId="16" applyFont="true" applyBorder="true" applyAlignment="true" applyProtection="true">
      <alignment horizontal="right" vertical="center" textRotation="0" wrapText="false" indent="0" shrinkToFit="false"/>
      <protection locked="true" hidden="false"/>
    </xf>
    <xf numFmtId="166" fontId="36" fillId="0" borderId="74" xfId="16" applyFont="true" applyBorder="true" applyAlignment="true" applyProtection="true">
      <alignment horizontal="center" vertical="center" textRotation="0" wrapText="false" indent="0" shrinkToFit="false"/>
      <protection locked="true" hidden="false"/>
    </xf>
    <xf numFmtId="166" fontId="11" fillId="3" borderId="74" xfId="16" applyFont="true" applyBorder="true" applyAlignment="true" applyProtection="true">
      <alignment horizontal="center" vertical="center" textRotation="0" wrapText="false" indent="0" shrinkToFit="true"/>
      <protection locked="false" hidden="false"/>
    </xf>
    <xf numFmtId="166" fontId="11" fillId="3" borderId="75" xfId="16" applyFont="true" applyBorder="true" applyAlignment="true" applyProtection="true">
      <alignment horizontal="center" vertical="center" textRotation="0" wrapText="false" indent="0" shrinkToFit="true"/>
      <protection locked="false" hidden="false"/>
    </xf>
    <xf numFmtId="166" fontId="11" fillId="3" borderId="58" xfId="16" applyFont="true" applyBorder="true" applyAlignment="true" applyProtection="true">
      <alignment horizontal="center" vertical="center" textRotation="0" wrapText="false" indent="0" shrinkToFit="true"/>
      <protection locked="false" hidden="false"/>
    </xf>
    <xf numFmtId="166" fontId="36" fillId="7" borderId="74" xfId="16" applyFont="true" applyBorder="true" applyAlignment="true" applyProtection="true">
      <alignment horizontal="center" vertical="center" textRotation="0" wrapText="false" indent="0" shrinkToFit="false"/>
      <protection locked="true" hidden="false"/>
    </xf>
    <xf numFmtId="166" fontId="36" fillId="7" borderId="76" xfId="16" applyFont="true" applyBorder="true" applyAlignment="true" applyProtection="true">
      <alignment horizontal="center" vertical="center" textRotation="0" wrapText="false" indent="0" shrinkToFit="false"/>
      <protection locked="true" hidden="false"/>
    </xf>
    <xf numFmtId="166" fontId="36" fillId="7" borderId="37" xfId="16" applyFont="true" applyBorder="true" applyAlignment="true" applyProtection="true">
      <alignment horizontal="center" vertical="center" textRotation="0" wrapText="false" indent="0" shrinkToFit="false"/>
      <protection locked="true" hidden="false"/>
    </xf>
    <xf numFmtId="166" fontId="36" fillId="7" borderId="36" xfId="16" applyFont="true" applyBorder="true" applyAlignment="true" applyProtection="true">
      <alignment horizontal="center" vertical="center" textRotation="0" wrapText="false" indent="0" shrinkToFit="false"/>
      <protection locked="true" hidden="false"/>
    </xf>
    <xf numFmtId="166" fontId="36" fillId="7" borderId="58" xfId="16" applyFont="true" applyBorder="true" applyAlignment="true" applyProtection="true">
      <alignment horizontal="center" vertical="center" textRotation="0" wrapText="false" indent="0" shrinkToFit="false"/>
      <protection locked="true" hidden="false"/>
    </xf>
    <xf numFmtId="166" fontId="36" fillId="7" borderId="57" xfId="16" applyFont="true" applyBorder="true" applyAlignment="true" applyProtection="true">
      <alignment horizontal="center" vertical="center" textRotation="0" wrapText="false" indent="0" shrinkToFit="false"/>
      <protection locked="true" hidden="false"/>
    </xf>
    <xf numFmtId="166" fontId="36" fillId="0" borderId="74" xfId="16" applyFont="true" applyBorder="true" applyAlignment="true" applyProtection="true">
      <alignment horizontal="general" vertical="center" textRotation="0" wrapText="false" indent="0" shrinkToFit="false"/>
      <protection locked="true" hidden="false"/>
    </xf>
    <xf numFmtId="166" fontId="36" fillId="0" borderId="20" xfId="16" applyFont="true" applyBorder="true" applyAlignment="true" applyProtection="true">
      <alignment horizontal="right" vertical="center" textRotation="0" wrapText="false" indent="0" shrinkToFit="false"/>
      <protection locked="true" hidden="false"/>
    </xf>
    <xf numFmtId="166" fontId="36" fillId="0" borderId="78" xfId="16" applyFont="true" applyBorder="true" applyAlignment="true" applyProtection="true">
      <alignment horizontal="center" vertical="center" textRotation="0" wrapText="false" indent="0" shrinkToFit="false"/>
      <protection locked="true" hidden="false"/>
    </xf>
    <xf numFmtId="166" fontId="36" fillId="0" borderId="53" xfId="16" applyFont="true" applyBorder="true" applyAlignment="true" applyProtection="true">
      <alignment horizontal="right" vertical="center" textRotation="0" wrapText="false" indent="0" shrinkToFit="false"/>
      <protection locked="true" hidden="false"/>
    </xf>
    <xf numFmtId="166" fontId="36" fillId="0" borderId="65" xfId="16" applyFont="true" applyBorder="true" applyAlignment="true" applyProtection="true">
      <alignment horizontal="general" vertical="center" textRotation="0" wrapText="false" indent="0" shrinkToFit="false"/>
      <protection locked="true" hidden="false"/>
    </xf>
    <xf numFmtId="166" fontId="11" fillId="3" borderId="78" xfId="16" applyFont="true" applyBorder="true" applyAlignment="true" applyProtection="true">
      <alignment horizontal="center" vertical="center" textRotation="0" wrapText="false" indent="0" shrinkToFit="true"/>
      <protection locked="false" hidden="false"/>
    </xf>
    <xf numFmtId="166" fontId="11" fillId="3" borderId="79" xfId="16" applyFont="true" applyBorder="true" applyAlignment="true" applyProtection="true">
      <alignment horizontal="center" vertical="center" textRotation="0" wrapText="false" indent="0" shrinkToFit="true"/>
      <protection locked="false" hidden="false"/>
    </xf>
    <xf numFmtId="166" fontId="11" fillId="3" borderId="38" xfId="16" applyFont="true" applyBorder="true" applyAlignment="true" applyProtection="true">
      <alignment horizontal="center" vertical="center" textRotation="0" wrapText="false" indent="0" shrinkToFit="true"/>
      <protection locked="false" hidden="false"/>
    </xf>
    <xf numFmtId="166" fontId="36" fillId="7" borderId="78" xfId="16" applyFont="true" applyBorder="true" applyAlignment="true" applyProtection="true">
      <alignment horizontal="center" vertical="center" textRotation="0" wrapText="false" indent="0" shrinkToFit="false"/>
      <protection locked="true" hidden="false"/>
    </xf>
    <xf numFmtId="166" fontId="36" fillId="7" borderId="5" xfId="16" applyFont="true" applyBorder="true" applyAlignment="true" applyProtection="true">
      <alignment horizontal="center" vertical="center" textRotation="0" wrapText="false" indent="0" shrinkToFit="false"/>
      <protection locked="true" hidden="false"/>
    </xf>
    <xf numFmtId="166" fontId="36" fillId="7" borderId="53" xfId="16" applyFont="true" applyBorder="true" applyAlignment="true" applyProtection="true">
      <alignment horizontal="center" vertical="center" textRotation="0" wrapText="false" indent="0" shrinkToFit="false"/>
      <protection locked="true" hidden="false"/>
    </xf>
    <xf numFmtId="166" fontId="36" fillId="7" borderId="40" xfId="16" applyFont="true" applyBorder="true" applyAlignment="true" applyProtection="true">
      <alignment horizontal="center" vertical="center" textRotation="0" wrapText="false" indent="0" shrinkToFit="false"/>
      <protection locked="true" hidden="false"/>
    </xf>
    <xf numFmtId="166" fontId="36" fillId="7" borderId="42" xfId="16" applyFont="true" applyBorder="true" applyAlignment="true" applyProtection="true">
      <alignment horizontal="center" vertical="center" textRotation="0" wrapText="false" indent="0" shrinkToFit="false"/>
      <protection locked="true" hidden="false"/>
    </xf>
    <xf numFmtId="166" fontId="36" fillId="7" borderId="43" xfId="16" applyFont="true" applyBorder="true" applyAlignment="true" applyProtection="true">
      <alignment horizontal="center" vertical="center" textRotation="0" wrapText="false" indent="0" shrinkToFit="false"/>
      <protection locked="true" hidden="false"/>
    </xf>
    <xf numFmtId="166" fontId="36" fillId="0" borderId="78" xfId="16" applyFont="true" applyBorder="true" applyAlignment="true" applyProtection="true">
      <alignment horizontal="general" vertical="center" textRotation="0" wrapText="false" indent="0" shrinkToFit="false"/>
      <protection locked="true" hidden="false"/>
    </xf>
    <xf numFmtId="168" fontId="47" fillId="0" borderId="54" xfId="0" applyFont="true" applyBorder="true" applyAlignment="true" applyProtection="true">
      <alignment horizontal="general" vertical="center" textRotation="0" wrapText="false" indent="0" shrinkToFit="true"/>
      <protection locked="true" hidden="false"/>
    </xf>
    <xf numFmtId="164" fontId="47" fillId="0" borderId="42" xfId="0" applyFont="true" applyBorder="true" applyAlignment="true" applyProtection="true">
      <alignment horizontal="general" vertical="center" textRotation="0" wrapText="false" indent="0" shrinkToFit="true"/>
      <protection locked="true" hidden="false"/>
    </xf>
    <xf numFmtId="164" fontId="47" fillId="0" borderId="43" xfId="0" applyFont="true" applyBorder="true" applyAlignment="true" applyProtection="true">
      <alignment horizontal="general" vertical="center" textRotation="0" wrapText="false" indent="0" shrinkToFit="true"/>
      <protection locked="true" hidden="false"/>
    </xf>
    <xf numFmtId="166" fontId="36" fillId="0" borderId="54" xfId="16" applyFont="true" applyBorder="true" applyAlignment="true" applyProtection="true">
      <alignment horizontal="right" vertical="center" textRotation="0" wrapText="false" indent="0" shrinkToFit="false"/>
      <protection locked="true" hidden="false"/>
    </xf>
    <xf numFmtId="166" fontId="36" fillId="0" borderId="54" xfId="16" applyFont="true" applyBorder="true" applyAlignment="true" applyProtection="true">
      <alignment horizontal="center" vertical="center" textRotation="0" wrapText="false" indent="0" shrinkToFit="false"/>
      <protection locked="true" hidden="false"/>
    </xf>
    <xf numFmtId="166" fontId="11" fillId="3" borderId="54" xfId="16" applyFont="true" applyBorder="true" applyAlignment="true" applyProtection="true">
      <alignment horizontal="center" vertical="center" textRotation="0" wrapText="false" indent="0" shrinkToFit="true"/>
      <protection locked="false" hidden="false"/>
    </xf>
    <xf numFmtId="166" fontId="11" fillId="3" borderId="43" xfId="16" applyFont="true" applyBorder="true" applyAlignment="true" applyProtection="true">
      <alignment horizontal="center" vertical="center" textRotation="0" wrapText="false" indent="0" shrinkToFit="true"/>
      <protection locked="false" hidden="false"/>
    </xf>
    <xf numFmtId="166" fontId="11" fillId="3" borderId="3" xfId="16" applyFont="true" applyBorder="true" applyAlignment="true" applyProtection="true">
      <alignment horizontal="center" vertical="center" textRotation="0" wrapText="false" indent="0" shrinkToFit="true"/>
      <protection locked="false" hidden="false"/>
    </xf>
    <xf numFmtId="166" fontId="36" fillId="7" borderId="54" xfId="16" applyFont="true" applyBorder="true" applyAlignment="true" applyProtection="true">
      <alignment horizontal="center" vertical="center" textRotation="0" wrapText="false" indent="0" shrinkToFit="false"/>
      <protection locked="true" hidden="false"/>
    </xf>
    <xf numFmtId="166" fontId="36" fillId="7" borderId="7" xfId="16" applyFont="true" applyBorder="true" applyAlignment="true" applyProtection="true">
      <alignment horizontal="center" vertical="center" textRotation="0" wrapText="false" indent="0" shrinkToFit="false"/>
      <protection locked="true" hidden="false"/>
    </xf>
    <xf numFmtId="166" fontId="36" fillId="7" borderId="41" xfId="16" applyFont="true" applyBorder="true" applyAlignment="true" applyProtection="true">
      <alignment horizontal="center" vertical="center" textRotation="0" wrapText="false" indent="0" shrinkToFit="false"/>
      <protection locked="true" hidden="false"/>
    </xf>
    <xf numFmtId="166" fontId="36" fillId="7" borderId="69" xfId="16" applyFont="true" applyBorder="true" applyAlignment="true" applyProtection="true">
      <alignment horizontal="center" vertical="center" textRotation="0" wrapText="false" indent="0" shrinkToFit="false"/>
      <protection locked="true" hidden="false"/>
    </xf>
    <xf numFmtId="166" fontId="36" fillId="7" borderId="70" xfId="16" applyFont="true" applyBorder="true" applyAlignment="true" applyProtection="true">
      <alignment horizontal="center" vertical="center" textRotation="0" wrapText="false" indent="0" shrinkToFit="false"/>
      <protection locked="true" hidden="false"/>
    </xf>
    <xf numFmtId="166" fontId="36" fillId="7" borderId="83" xfId="16" applyFont="true" applyBorder="true" applyAlignment="true" applyProtection="true">
      <alignment horizontal="center" vertical="center" textRotation="0" wrapText="false" indent="0" shrinkToFit="false"/>
      <protection locked="true" hidden="false"/>
    </xf>
    <xf numFmtId="175" fontId="36" fillId="0" borderId="48"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false" applyAlignment="true" applyProtection="false">
      <alignment horizontal="general" vertical="center" textRotation="0" wrapText="false" indent="0" shrinkToFit="tru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tru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40" fillId="0" borderId="86" xfId="0" applyFont="true" applyBorder="true" applyAlignment="true" applyProtection="false">
      <alignment horizontal="center" vertical="center" textRotation="0" wrapText="false" indent="0" shrinkToFit="false"/>
      <protection locked="true" hidden="false"/>
    </xf>
    <xf numFmtId="166" fontId="30" fillId="0" borderId="31" xfId="16" applyFont="true" applyBorder="true" applyAlignment="true" applyProtection="true">
      <alignment horizontal="general" vertical="center" textRotation="0" wrapText="false" indent="0" shrinkToFit="false"/>
      <protection locked="true" hidden="false"/>
    </xf>
    <xf numFmtId="166" fontId="30" fillId="4" borderId="0" xfId="16" applyFont="true" applyBorder="true" applyAlignment="true" applyProtection="true">
      <alignment horizontal="general" vertical="center" textRotation="0" wrapText="false" indent="0" shrinkToFit="false"/>
      <protection locked="true" hidden="false"/>
    </xf>
    <xf numFmtId="166" fontId="30" fillId="0" borderId="32" xfId="16" applyFont="true" applyBorder="true" applyAlignment="true" applyProtection="true">
      <alignment horizontal="general" vertical="center" textRotation="0" wrapText="false" indent="0" shrinkToFit="false"/>
      <protection locked="true" hidden="false"/>
    </xf>
    <xf numFmtId="166" fontId="30" fillId="0" borderId="35" xfId="16"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6" fontId="11" fillId="3" borderId="74" xfId="16" applyFont="true" applyBorder="true" applyAlignment="true" applyProtection="true">
      <alignment horizontal="center" vertical="center" textRotation="0" wrapText="false" indent="0" shrinkToFit="false"/>
      <protection locked="false" hidden="false"/>
    </xf>
    <xf numFmtId="166" fontId="18" fillId="3" borderId="75" xfId="16" applyFont="true" applyBorder="true" applyAlignment="true" applyProtection="true">
      <alignment horizontal="right" vertical="center" textRotation="0" wrapText="false" indent="0" shrinkToFit="true"/>
      <protection locked="false" hidden="false"/>
    </xf>
    <xf numFmtId="166" fontId="11" fillId="3" borderId="54" xfId="16" applyFont="true" applyBorder="true" applyAlignment="true" applyProtection="true">
      <alignment horizontal="center" vertical="center" textRotation="0" wrapText="false" indent="0" shrinkToFit="false"/>
      <protection locked="false" hidden="false"/>
    </xf>
    <xf numFmtId="166" fontId="11" fillId="3" borderId="75" xfId="16" applyFont="true" applyBorder="true" applyAlignment="true" applyProtection="true">
      <alignment horizontal="right" vertical="center" textRotation="0" wrapText="false" indent="0" shrinkToFit="false"/>
      <protection locked="false" hidden="false"/>
    </xf>
    <xf numFmtId="166" fontId="18" fillId="3" borderId="3" xfId="16" applyFont="true" applyBorder="true" applyAlignment="true" applyProtection="true">
      <alignment horizontal="right" vertical="center" textRotation="0" wrapText="false" indent="0" shrinkToFit="true"/>
      <protection locked="false" hidden="false"/>
    </xf>
    <xf numFmtId="166" fontId="11" fillId="3" borderId="3" xfId="16" applyFont="true" applyBorder="true" applyAlignment="true" applyProtection="true">
      <alignment horizontal="right" vertical="center" textRotation="0" wrapText="false" indent="0" shrinkToFit="false"/>
      <protection locked="false" hidden="false"/>
    </xf>
    <xf numFmtId="166" fontId="11" fillId="3" borderId="81" xfId="16" applyFont="true" applyBorder="true" applyAlignment="true" applyProtection="true">
      <alignment horizontal="center" vertical="center" textRotation="0" wrapText="false" indent="0" shrinkToFit="false"/>
      <protection locked="false" hidden="false"/>
    </xf>
    <xf numFmtId="166" fontId="18" fillId="3" borderId="71" xfId="16" applyFont="true" applyBorder="true" applyAlignment="true" applyProtection="true">
      <alignment horizontal="right" vertical="center" textRotation="0" wrapText="false" indent="0" shrinkToFit="true"/>
      <protection locked="false" hidden="false"/>
    </xf>
    <xf numFmtId="166" fontId="11" fillId="3" borderId="71" xfId="16" applyFont="true" applyBorder="true" applyAlignment="true" applyProtection="true">
      <alignment horizontal="right" vertical="center" textRotation="0" wrapText="false" indent="0" shrinkToFit="false"/>
      <protection locked="false" hidden="false"/>
    </xf>
    <xf numFmtId="166" fontId="11" fillId="0" borderId="47" xfId="16" applyFont="true" applyBorder="true" applyAlignment="true" applyProtection="true">
      <alignment horizontal="center" vertical="center" textRotation="0" wrapText="false" indent="0" shrinkToFit="true"/>
      <protection locked="true" hidden="false"/>
    </xf>
    <xf numFmtId="164" fontId="9" fillId="0" borderId="48" xfId="0" applyFont="true" applyBorder="true" applyAlignment="true" applyProtection="false">
      <alignment horizontal="center" vertical="center" textRotation="255" wrapText="false" indent="0" shrinkToFit="false"/>
      <protection locked="true" hidden="false"/>
    </xf>
    <xf numFmtId="164" fontId="9" fillId="0" borderId="24" xfId="0" applyFont="true" applyBorder="true" applyAlignment="true" applyProtection="false">
      <alignment horizontal="center" vertical="center" textRotation="255" wrapText="false" indent="0" shrinkToFit="false"/>
      <protection locked="true" hidden="false"/>
    </xf>
    <xf numFmtId="166" fontId="36" fillId="7" borderId="77" xfId="16" applyFont="true" applyBorder="true" applyAlignment="true" applyProtection="true">
      <alignment horizontal="center" vertical="center" textRotation="0" wrapText="false" indent="0" shrinkToFit="false"/>
      <protection locked="true" hidden="false"/>
    </xf>
    <xf numFmtId="168" fontId="47" fillId="0" borderId="9" xfId="0" applyFont="true" applyBorder="true" applyAlignment="true" applyProtection="true">
      <alignment horizontal="general" vertical="center" textRotation="0" wrapText="false" indent="0" shrinkToFit="true"/>
      <protection locked="true" hidden="false"/>
    </xf>
    <xf numFmtId="166" fontId="36" fillId="7" borderId="6" xfId="16" applyFont="true" applyBorder="true" applyAlignment="true" applyProtection="true">
      <alignment horizontal="center" vertical="center" textRotation="0" wrapText="false" indent="0" shrinkToFit="false"/>
      <protection locked="true" hidden="false"/>
    </xf>
    <xf numFmtId="166" fontId="36" fillId="7" borderId="39" xfId="16" applyFont="true" applyBorder="true" applyAlignment="true" applyProtection="true">
      <alignment horizontal="center" vertical="center" textRotation="0" wrapText="false" indent="0" shrinkToFit="false"/>
      <protection locked="true" hidden="false"/>
    </xf>
    <xf numFmtId="166" fontId="36" fillId="7" borderId="52" xfId="16" applyFont="true" applyBorder="true" applyAlignment="true" applyProtection="true">
      <alignment horizontal="center" vertical="center" textRotation="0" wrapText="false" indent="0" shrinkToFit="false"/>
      <protection locked="true" hidden="false"/>
    </xf>
    <xf numFmtId="166" fontId="36" fillId="7" borderId="38" xfId="16" applyFont="true" applyBorder="true" applyAlignment="true" applyProtection="true">
      <alignment horizontal="center" vertical="center" textRotation="0" wrapText="false" indent="0" shrinkToFit="false"/>
      <protection locked="true" hidden="false"/>
    </xf>
    <xf numFmtId="166" fontId="36" fillId="7" borderId="8" xfId="16" applyFont="true" applyBorder="true" applyAlignment="true" applyProtection="true">
      <alignment horizontal="center" vertical="center" textRotation="0" wrapText="false" indent="0" shrinkToFit="false"/>
      <protection locked="true" hidden="false"/>
    </xf>
    <xf numFmtId="168" fontId="47" fillId="0" borderId="65" xfId="0" applyFont="true" applyBorder="true" applyAlignment="true" applyProtection="true">
      <alignment horizontal="general" vertical="center" textRotation="0" wrapText="false" indent="0" shrinkToFit="true"/>
      <protection locked="true" hidden="false"/>
    </xf>
    <xf numFmtId="166" fontId="36" fillId="0" borderId="46" xfId="16" applyFont="true" applyBorder="true" applyAlignment="true" applyProtection="true">
      <alignment horizontal="center" vertical="center" textRotation="0" wrapText="false" indent="0" shrinkToFit="true"/>
      <protection locked="true" hidden="false"/>
    </xf>
    <xf numFmtId="166" fontId="36" fillId="0" borderId="47" xfId="16" applyFont="true" applyBorder="true" applyAlignment="true" applyProtection="true">
      <alignment horizontal="center" vertical="center" textRotation="0" wrapText="false" indent="0" shrinkToFit="true"/>
      <protection locked="true" hidden="false"/>
    </xf>
    <xf numFmtId="166" fontId="36" fillId="0" borderId="24" xfId="16" applyFont="true" applyBorder="true" applyAlignment="true" applyProtection="true">
      <alignment horizontal="center" vertical="center" textRotation="0" wrapText="false" indent="0" shrinkToFit="true"/>
      <protection locked="true" hidden="false"/>
    </xf>
    <xf numFmtId="166" fontId="36" fillId="0" borderId="72" xfId="16" applyFont="true" applyBorder="true" applyAlignment="true" applyProtection="true">
      <alignment horizontal="center" vertical="center" textRotation="0" wrapText="false" indent="0" shrinkToFit="true"/>
      <protection locked="true" hidden="false"/>
    </xf>
    <xf numFmtId="166" fontId="36" fillId="0" borderId="49" xfId="16" applyFont="true" applyBorder="true" applyAlignment="true" applyProtection="true">
      <alignment horizontal="center" vertical="center" textRotation="0" wrapText="false" indent="0" shrinkToFit="true"/>
      <protection locked="true" hidden="false"/>
    </xf>
    <xf numFmtId="166" fontId="36" fillId="0" borderId="73" xfId="16" applyFont="true" applyBorder="true" applyAlignment="true" applyProtection="true">
      <alignment horizontal="center" vertical="center" textRotation="0" wrapText="false" indent="0" shrinkToFit="true"/>
      <protection locked="true" hidden="false"/>
    </xf>
    <xf numFmtId="166" fontId="36" fillId="0" borderId="26" xfId="16" applyFont="true" applyBorder="true" applyAlignment="true" applyProtection="true">
      <alignment horizontal="center" vertical="center" textRotation="0" wrapText="false" indent="0" shrinkToFit="true"/>
      <protection locked="true" hidden="false"/>
    </xf>
    <xf numFmtId="166" fontId="36" fillId="0" borderId="48" xfId="16" applyFont="true" applyBorder="true" applyAlignment="true" applyProtection="true">
      <alignment horizontal="center" vertical="center" textRotation="0" wrapText="false" indent="0" shrinkToFit="true"/>
      <protection locked="true" hidden="false"/>
    </xf>
    <xf numFmtId="164" fontId="9" fillId="3" borderId="21" xfId="0" applyFont="true" applyBorder="true" applyAlignment="true" applyProtection="false">
      <alignment horizontal="center" vertical="center" textRotation="255" wrapText="false" indent="0" shrinkToFit="false"/>
      <protection locked="true" hidden="false"/>
    </xf>
    <xf numFmtId="164" fontId="7" fillId="3" borderId="26" xfId="0" applyFont="true" applyBorder="true" applyAlignment="true" applyProtection="true">
      <alignment horizontal="center" vertical="center" textRotation="0" wrapText="true" indent="0" shrinkToFit="true"/>
      <protection locked="false" hidden="false"/>
    </xf>
    <xf numFmtId="164" fontId="0" fillId="0" borderId="35" xfId="0" applyFont="true" applyBorder="true" applyAlignment="true" applyProtection="true">
      <alignment horizontal="center" vertical="center" textRotation="0" wrapText="false" indent="0" shrinkToFit="true"/>
      <protection locked="false" hidden="false"/>
    </xf>
    <xf numFmtId="166" fontId="11" fillId="3" borderId="9" xfId="16" applyFont="true" applyBorder="true" applyAlignment="true" applyProtection="true">
      <alignment horizontal="center" vertical="center" textRotation="0" wrapText="false" indent="0" shrinkToFit="false"/>
      <protection locked="false" hidden="false"/>
    </xf>
    <xf numFmtId="166" fontId="18" fillId="3" borderId="58" xfId="16" applyFont="true" applyBorder="true" applyAlignment="true" applyProtection="true">
      <alignment horizontal="right" vertical="center" textRotation="0" wrapText="false" indent="0" shrinkToFit="true"/>
      <protection locked="false" hidden="false"/>
    </xf>
    <xf numFmtId="166" fontId="11" fillId="3" borderId="10" xfId="16" applyFont="true" applyBorder="true" applyAlignment="true" applyProtection="true">
      <alignment horizontal="center" vertical="center" textRotation="0" wrapText="false" indent="0" shrinkToFit="false"/>
      <protection locked="false" hidden="false"/>
    </xf>
    <xf numFmtId="166" fontId="11" fillId="3" borderId="58" xfId="16" applyFont="true" applyBorder="true" applyAlignment="true" applyProtection="true">
      <alignment horizontal="right" vertical="center" textRotation="0" wrapText="false" indent="0" shrinkToFit="false"/>
      <protection locked="false" hidden="false"/>
    </xf>
    <xf numFmtId="166" fontId="11" fillId="3" borderId="44" xfId="16" applyFont="true" applyBorder="true" applyAlignment="true" applyProtection="true">
      <alignment horizontal="center" vertical="center" textRotation="0" wrapText="false" indent="0" shrinkToFit="false"/>
      <protection locked="false" hidden="false"/>
    </xf>
    <xf numFmtId="166" fontId="18" fillId="3" borderId="42" xfId="16" applyFont="true" applyBorder="true" applyAlignment="true" applyProtection="true">
      <alignment horizontal="right" vertical="center" textRotation="0" wrapText="false" indent="0" shrinkToFit="true"/>
      <protection locked="false" hidden="false"/>
    </xf>
    <xf numFmtId="166" fontId="11" fillId="3" borderId="42" xfId="16" applyFont="true" applyBorder="true" applyAlignment="true" applyProtection="true">
      <alignment horizontal="right" vertical="center" textRotation="0" wrapText="false" indent="0" shrinkToFit="false"/>
      <protection locked="false" hidden="false"/>
    </xf>
    <xf numFmtId="166" fontId="11" fillId="3" borderId="11" xfId="16" applyFont="true" applyBorder="true" applyAlignment="true" applyProtection="true">
      <alignment horizontal="center" vertical="center" textRotation="0" wrapText="false" indent="0" shrinkToFit="false"/>
      <protection locked="false" hidden="false"/>
    </xf>
    <xf numFmtId="166" fontId="18" fillId="3" borderId="70" xfId="16" applyFont="true" applyBorder="true" applyAlignment="true" applyProtection="true">
      <alignment horizontal="right" vertical="center" textRotation="0" wrapText="false" indent="0" shrinkToFit="true"/>
      <protection locked="false" hidden="false"/>
    </xf>
    <xf numFmtId="166" fontId="11" fillId="3" borderId="70" xfId="16" applyFont="true" applyBorder="true" applyAlignment="true" applyProtection="true">
      <alignment horizontal="right" vertical="center" textRotation="0" wrapText="false" indent="0" shrinkToFit="false"/>
      <protection locked="false" hidden="false"/>
    </xf>
    <xf numFmtId="166" fontId="11" fillId="0" borderId="18" xfId="16" applyFont="true" applyBorder="true" applyAlignment="true" applyProtection="true">
      <alignment horizontal="center" vertical="center" textRotation="0" wrapText="false" indent="0" shrinkToFit="true"/>
      <protection locked="true" hidden="false"/>
    </xf>
    <xf numFmtId="168" fontId="47" fillId="0" borderId="54" xfId="0" applyFont="true" applyBorder="true" applyAlignment="true" applyProtection="true">
      <alignment horizontal="left" vertical="center" textRotation="0" wrapText="false" indent="0" shrinkToFit="true"/>
      <protection locked="true" hidden="false"/>
    </xf>
    <xf numFmtId="164" fontId="47" fillId="0" borderId="42" xfId="0" applyFont="true" applyBorder="true" applyAlignment="true" applyProtection="true">
      <alignment horizontal="left" vertical="center" textRotation="0" wrapText="false" indent="0" shrinkToFit="true"/>
      <protection locked="true" hidden="false"/>
    </xf>
    <xf numFmtId="164" fontId="47" fillId="0" borderId="43" xfId="0" applyFont="true" applyBorder="true" applyAlignment="true" applyProtection="true">
      <alignment horizontal="left" vertical="center" textRotation="0" wrapText="false" indent="0" shrinkToFit="true"/>
      <protection locked="true" hidden="false"/>
    </xf>
    <xf numFmtId="166" fontId="36" fillId="7" borderId="67" xfId="16" applyFont="true" applyBorder="true" applyAlignment="true" applyProtection="true">
      <alignment horizontal="center" vertical="center" textRotation="0" wrapText="false" indent="0" shrinkToFit="false"/>
      <protection locked="true" hidden="false"/>
    </xf>
    <xf numFmtId="166" fontId="36" fillId="7" borderId="87" xfId="16" applyFont="true" applyBorder="true" applyAlignment="true" applyProtection="true">
      <alignment horizontal="center" vertical="center" textRotation="0" wrapText="false" indent="0" shrinkToFit="false"/>
      <protection locked="true" hidden="false"/>
    </xf>
    <xf numFmtId="166" fontId="36" fillId="7" borderId="68" xfId="16" applyFont="true" applyBorder="true" applyAlignment="true" applyProtection="true">
      <alignment horizontal="center" vertical="center" textRotation="0" wrapText="false" indent="0" shrinkToFit="false"/>
      <protection locked="true" hidden="false"/>
    </xf>
    <xf numFmtId="168" fontId="47" fillId="0" borderId="11" xfId="0" applyFont="true" applyBorder="true" applyAlignment="true" applyProtection="true">
      <alignment horizontal="left"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2" xfId="21"/>
    <cellStyle name="標準 2 2" xfId="22"/>
    <cellStyle name="標準_ひな形" xfId="23"/>
    <cellStyle name="標準_様式第２号　授業料支援補助金交付申請書"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9720</xdr:rowOff>
    </xdr:from>
    <xdr:to>
      <xdr:col>1</xdr:col>
      <xdr:colOff>720</xdr:colOff>
      <xdr:row>6</xdr:row>
      <xdr:rowOff>180720</xdr:rowOff>
    </xdr:to>
    <xdr:sp>
      <xdr:nvSpPr>
        <xdr:cNvPr id="0" name="Line 1"/>
        <xdr:cNvSpPr/>
      </xdr:nvSpPr>
      <xdr:spPr>
        <a:xfrm>
          <a:off x="10080" y="1119600"/>
          <a:ext cx="540000" cy="9046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9720</xdr:rowOff>
    </xdr:from>
    <xdr:to>
      <xdr:col>1</xdr:col>
      <xdr:colOff>720</xdr:colOff>
      <xdr:row>6</xdr:row>
      <xdr:rowOff>180720</xdr:rowOff>
    </xdr:to>
    <xdr:sp>
      <xdr:nvSpPr>
        <xdr:cNvPr id="1" name="Line 1"/>
        <xdr:cNvSpPr/>
      </xdr:nvSpPr>
      <xdr:spPr>
        <a:xfrm>
          <a:off x="10080" y="1119600"/>
          <a:ext cx="540000" cy="9046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9720</xdr:rowOff>
    </xdr:from>
    <xdr:to>
      <xdr:col>1</xdr:col>
      <xdr:colOff>720</xdr:colOff>
      <xdr:row>6</xdr:row>
      <xdr:rowOff>180720</xdr:rowOff>
    </xdr:to>
    <xdr:sp>
      <xdr:nvSpPr>
        <xdr:cNvPr id="2" name="Line 1"/>
        <xdr:cNvSpPr/>
      </xdr:nvSpPr>
      <xdr:spPr>
        <a:xfrm>
          <a:off x="10080" y="1119600"/>
          <a:ext cx="540000" cy="9046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9720</xdr:rowOff>
    </xdr:from>
    <xdr:to>
      <xdr:col>1</xdr:col>
      <xdr:colOff>720</xdr:colOff>
      <xdr:row>6</xdr:row>
      <xdr:rowOff>180720</xdr:rowOff>
    </xdr:to>
    <xdr:sp>
      <xdr:nvSpPr>
        <xdr:cNvPr id="3" name="Line 1"/>
        <xdr:cNvSpPr/>
      </xdr:nvSpPr>
      <xdr:spPr>
        <a:xfrm>
          <a:off x="10080" y="1119600"/>
          <a:ext cx="540000" cy="9046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9720</xdr:rowOff>
    </xdr:from>
    <xdr:to>
      <xdr:col>1</xdr:col>
      <xdr:colOff>720</xdr:colOff>
      <xdr:row>6</xdr:row>
      <xdr:rowOff>180720</xdr:rowOff>
    </xdr:to>
    <xdr:sp>
      <xdr:nvSpPr>
        <xdr:cNvPr id="4" name="Line 1"/>
        <xdr:cNvSpPr/>
      </xdr:nvSpPr>
      <xdr:spPr>
        <a:xfrm>
          <a:off x="10080" y="1119600"/>
          <a:ext cx="540000" cy="90468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3.v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4.v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1" activeCellId="0" sqref="D41"/>
    </sheetView>
  </sheetViews>
  <sheetFormatPr defaultColWidth="7.9921875" defaultRowHeight="12" zeroHeight="false" outlineLevelRow="0" outlineLevelCol="0"/>
  <cols>
    <col collapsed="false" customWidth="false" hidden="false" outlineLevel="0" max="6" min="1" style="1" width="7.99"/>
    <col collapsed="false" customWidth="true" hidden="false" outlineLevel="0" max="7" min="7" style="1" width="12.86"/>
    <col collapsed="false" customWidth="true" hidden="false" outlineLevel="0" max="8" min="8" style="1" width="3.87"/>
    <col collapsed="false" customWidth="true" hidden="false" outlineLevel="0" max="9" min="9" style="1" width="4.12"/>
    <col collapsed="false" customWidth="true" hidden="false" outlineLevel="0" max="12" min="10" style="1" width="3.24"/>
    <col collapsed="false" customWidth="true" hidden="false" outlineLevel="0" max="15" min="13" style="1" width="3.37"/>
    <col collapsed="false" customWidth="true" hidden="false" outlineLevel="0" max="16" min="16" style="1" width="3.75"/>
    <col collapsed="false" customWidth="false" hidden="false" outlineLevel="0" max="257" min="17" style="1" width="7.99"/>
  </cols>
  <sheetData>
    <row r="1" customFormat="false" ht="14.25" hidden="false" customHeight="false" outlineLevel="0" collapsed="false">
      <c r="A1" s="2" t="s">
        <v>0</v>
      </c>
    </row>
    <row r="2" customFormat="false" ht="12" hidden="false" customHeight="false" outlineLevel="0" collapsed="false">
      <c r="H2" s="3"/>
      <c r="I2" s="4"/>
      <c r="J2" s="5"/>
      <c r="K2" s="5"/>
      <c r="L2" s="5"/>
      <c r="M2" s="5"/>
      <c r="N2" s="5"/>
      <c r="O2" s="5"/>
    </row>
    <row r="3" customFormat="false" ht="12" hidden="false" customHeight="true" outlineLevel="0" collapsed="false">
      <c r="H3" s="6" t="s">
        <v>1</v>
      </c>
      <c r="I3" s="6"/>
      <c r="J3" s="5"/>
      <c r="K3" s="5"/>
      <c r="L3" s="5"/>
      <c r="M3" s="5"/>
      <c r="N3" s="5"/>
      <c r="O3" s="5"/>
    </row>
    <row r="4" customFormat="false" ht="12" hidden="false" customHeight="false" outlineLevel="0" collapsed="false">
      <c r="H4" s="7"/>
      <c r="I4" s="8"/>
      <c r="J4" s="5"/>
      <c r="K4" s="5"/>
      <c r="L4" s="5"/>
      <c r="M4" s="5"/>
      <c r="N4" s="5"/>
      <c r="O4" s="5"/>
    </row>
    <row r="9" customFormat="false" ht="21" hidden="false" customHeight="false" outlineLevel="0" collapsed="false">
      <c r="I9" s="9"/>
      <c r="J9" s="10"/>
      <c r="K9" s="9"/>
      <c r="L9" s="11"/>
      <c r="M9" s="9"/>
      <c r="N9" s="11"/>
      <c r="O9" s="12" t="s">
        <v>2</v>
      </c>
      <c r="Q9" s="13" t="s">
        <v>3</v>
      </c>
      <c r="R9" s="14"/>
    </row>
    <row r="12" customFormat="false" ht="17.25" hidden="false" customHeight="false" outlineLevel="0" collapsed="false">
      <c r="A12" s="15" t="s">
        <v>4</v>
      </c>
    </row>
    <row r="16" customFormat="false" ht="16.5" hidden="false" customHeight="true" outlineLevel="0" collapsed="false">
      <c r="G16" s="16" t="s">
        <v>5</v>
      </c>
      <c r="I16" s="17"/>
      <c r="J16" s="17"/>
      <c r="K16" s="17"/>
      <c r="L16" s="17"/>
      <c r="M16" s="17"/>
      <c r="N16" s="17"/>
      <c r="O16" s="17"/>
      <c r="P16" s="17"/>
    </row>
    <row r="17" customFormat="false" ht="12" hidden="false" customHeight="false" outlineLevel="0" collapsed="false">
      <c r="G17" s="18"/>
      <c r="I17" s="19"/>
      <c r="J17" s="19"/>
      <c r="K17" s="19"/>
      <c r="L17" s="19"/>
      <c r="M17" s="19"/>
      <c r="N17" s="19"/>
      <c r="O17" s="19"/>
      <c r="P17" s="19"/>
    </row>
    <row r="18" customFormat="false" ht="17.25" hidden="false" customHeight="false" outlineLevel="0" collapsed="false">
      <c r="G18" s="16" t="s">
        <v>6</v>
      </c>
      <c r="I18" s="20"/>
      <c r="J18" s="20"/>
      <c r="K18" s="20"/>
      <c r="L18" s="20"/>
      <c r="M18" s="20"/>
      <c r="N18" s="20"/>
      <c r="O18" s="20"/>
      <c r="P18" s="21"/>
    </row>
    <row r="19" customFormat="false" ht="12" hidden="false" customHeight="false" outlineLevel="0" collapsed="false">
      <c r="I19" s="18"/>
      <c r="J19" s="18"/>
      <c r="K19" s="18"/>
      <c r="L19" s="18"/>
      <c r="M19" s="18"/>
      <c r="N19" s="18"/>
      <c r="O19" s="18"/>
      <c r="P19" s="18"/>
    </row>
    <row r="20" customFormat="false" ht="17.25" hidden="false" customHeight="true" outlineLevel="0" collapsed="false">
      <c r="G20" s="16" t="s">
        <v>7</v>
      </c>
      <c r="I20" s="22" t="s">
        <v>8</v>
      </c>
      <c r="J20" s="22"/>
      <c r="K20" s="22"/>
      <c r="L20" s="22"/>
      <c r="M20" s="22"/>
      <c r="N20" s="22"/>
      <c r="O20" s="22"/>
      <c r="P20" s="18"/>
    </row>
    <row r="21" customFormat="false" ht="18.75" hidden="false" customHeight="false" outlineLevel="0" collapsed="false">
      <c r="G21" s="23"/>
      <c r="I21" s="24"/>
      <c r="J21" s="24"/>
      <c r="K21" s="24"/>
      <c r="L21" s="24"/>
      <c r="M21" s="24"/>
      <c r="N21" s="25"/>
    </row>
    <row r="22" customFormat="false" ht="18.75" hidden="false" customHeight="false" outlineLevel="0" collapsed="false">
      <c r="G22" s="23"/>
      <c r="I22" s="24"/>
      <c r="J22" s="24"/>
      <c r="K22" s="24"/>
      <c r="L22" s="24"/>
      <c r="M22" s="24"/>
      <c r="N22" s="25"/>
    </row>
    <row r="23" customFormat="false" ht="17.25" hidden="false" customHeight="false" outlineLevel="0" collapsed="false">
      <c r="A23" s="15" t="s">
        <v>9</v>
      </c>
    </row>
    <row r="24" customFormat="false" ht="21" hidden="false" customHeight="true" outlineLevel="0" collapsed="false"/>
    <row r="25" customFormat="false" ht="17.25" hidden="false" customHeight="false" outlineLevel="0" collapsed="false">
      <c r="A25" s="15" t="s">
        <v>10</v>
      </c>
    </row>
    <row r="26" customFormat="false" ht="17.25" hidden="false" customHeight="true" outlineLevel="0" collapsed="false"/>
    <row r="27" customFormat="false" ht="18.75" hidden="false" customHeight="true" outlineLevel="0" collapsed="false">
      <c r="A27" s="26" t="s">
        <v>11</v>
      </c>
      <c r="B27" s="26"/>
      <c r="C27" s="26"/>
      <c r="D27" s="26"/>
      <c r="E27" s="26"/>
      <c r="F27" s="26"/>
      <c r="G27" s="26"/>
      <c r="H27" s="26"/>
      <c r="I27" s="26"/>
      <c r="J27" s="26"/>
      <c r="K27" s="26"/>
      <c r="L27" s="26"/>
      <c r="M27" s="26"/>
      <c r="N27" s="26"/>
      <c r="O27" s="26"/>
      <c r="P27" s="26"/>
    </row>
    <row r="28" s="27" customFormat="true" ht="18.75" hidden="false" customHeight="true" outlineLevel="0" collapsed="false">
      <c r="B28" s="28" t="s">
        <v>12</v>
      </c>
      <c r="C28" s="28"/>
      <c r="D28" s="28"/>
      <c r="E28" s="28"/>
      <c r="F28" s="28"/>
      <c r="G28" s="28"/>
      <c r="H28" s="28"/>
      <c r="I28" s="28"/>
      <c r="J28" s="28"/>
      <c r="K28" s="28"/>
      <c r="L28" s="28"/>
      <c r="M28" s="28"/>
      <c r="N28" s="28"/>
      <c r="O28" s="28"/>
      <c r="P28" s="28"/>
    </row>
    <row r="29" s="27" customFormat="true" ht="18.75" hidden="false" customHeight="true" outlineLevel="0" collapsed="false">
      <c r="B29" s="29"/>
      <c r="C29" s="29"/>
      <c r="D29" s="29"/>
      <c r="E29" s="29"/>
      <c r="F29" s="29"/>
      <c r="G29" s="29"/>
      <c r="H29" s="29"/>
      <c r="I29" s="29"/>
      <c r="J29" s="29"/>
      <c r="K29" s="29"/>
      <c r="L29" s="29"/>
      <c r="M29" s="29"/>
      <c r="N29" s="29"/>
    </row>
    <row r="30" s="27" customFormat="true" ht="18.75" hidden="false" customHeight="true" outlineLevel="0" collapsed="false">
      <c r="B30" s="28" t="s">
        <v>13</v>
      </c>
      <c r="C30" s="28"/>
      <c r="D30" s="28"/>
      <c r="E30" s="28"/>
      <c r="F30" s="28"/>
      <c r="G30" s="28"/>
      <c r="H30" s="28"/>
      <c r="I30" s="28"/>
      <c r="J30" s="30"/>
      <c r="K30" s="30"/>
      <c r="L30" s="30"/>
      <c r="M30" s="30"/>
      <c r="N30" s="30"/>
      <c r="O30" s="30"/>
      <c r="P30" s="31"/>
    </row>
    <row r="31" customFormat="false" ht="17.25" hidden="false" customHeight="false" outlineLevel="0" collapsed="false">
      <c r="A31" s="32"/>
      <c r="B31" s="33"/>
      <c r="C31" s="33"/>
      <c r="D31" s="33"/>
      <c r="E31" s="33"/>
      <c r="F31" s="33"/>
      <c r="G31" s="33"/>
      <c r="H31" s="33"/>
      <c r="I31" s="33"/>
      <c r="J31" s="33"/>
      <c r="K31" s="33"/>
      <c r="L31" s="33"/>
      <c r="M31" s="33"/>
      <c r="N31" s="33"/>
      <c r="O31" s="33"/>
    </row>
    <row r="32" customFormat="false" ht="17.25" hidden="false" customHeight="false" outlineLevel="0" collapsed="false">
      <c r="A32" s="34"/>
      <c r="B32" s="34"/>
      <c r="C32" s="34"/>
      <c r="D32" s="34"/>
      <c r="E32" s="34"/>
      <c r="F32" s="34"/>
      <c r="G32" s="34"/>
      <c r="H32" s="34"/>
      <c r="I32" s="34"/>
      <c r="J32" s="34"/>
      <c r="K32" s="34"/>
      <c r="L32" s="34"/>
      <c r="M32" s="34"/>
      <c r="N32" s="34"/>
      <c r="O32" s="34"/>
      <c r="P32" s="34"/>
    </row>
    <row r="33" customFormat="false" ht="17.25" hidden="false" customHeight="false" outlineLevel="0" collapsed="false">
      <c r="A33" s="35"/>
      <c r="B33" s="35"/>
      <c r="C33" s="35"/>
      <c r="D33" s="35"/>
      <c r="E33" s="35"/>
      <c r="F33" s="35"/>
      <c r="G33" s="35"/>
      <c r="H33" s="35"/>
      <c r="I33" s="35"/>
      <c r="J33" s="35"/>
      <c r="K33" s="35"/>
      <c r="L33" s="35"/>
      <c r="M33" s="35"/>
      <c r="N33" s="35"/>
      <c r="O33" s="35"/>
      <c r="P33" s="36"/>
    </row>
    <row r="34" customFormat="false" ht="17.25" hidden="false" customHeight="false" outlineLevel="0" collapsed="false">
      <c r="A34" s="35"/>
      <c r="B34" s="35"/>
      <c r="C34" s="35"/>
      <c r="D34" s="35"/>
      <c r="E34" s="35"/>
      <c r="F34" s="35"/>
      <c r="G34" s="35"/>
      <c r="H34" s="35"/>
      <c r="I34" s="35"/>
      <c r="J34" s="35"/>
      <c r="K34" s="35"/>
      <c r="L34" s="35"/>
      <c r="M34" s="35"/>
      <c r="N34" s="35"/>
      <c r="O34" s="35"/>
      <c r="P34" s="36"/>
    </row>
    <row r="35" customFormat="false" ht="12" hidden="false" customHeight="false" outlineLevel="0" collapsed="false">
      <c r="A35" s="37"/>
      <c r="B35" s="37"/>
      <c r="C35" s="37"/>
      <c r="D35" s="37"/>
      <c r="E35" s="37"/>
      <c r="F35" s="37"/>
      <c r="G35" s="37"/>
      <c r="H35" s="37"/>
      <c r="I35" s="37"/>
      <c r="J35" s="37"/>
      <c r="K35" s="37"/>
      <c r="L35" s="37"/>
      <c r="M35" s="37"/>
      <c r="N35" s="37"/>
      <c r="O35" s="37"/>
    </row>
    <row r="36" customFormat="false" ht="21" hidden="false" customHeight="true" outlineLevel="0" collapsed="false">
      <c r="A36" s="38"/>
      <c r="B36" s="39" t="s">
        <v>14</v>
      </c>
      <c r="C36" s="39"/>
      <c r="D36" s="39"/>
      <c r="E36" s="39"/>
      <c r="F36" s="40" t="n">
        <f aca="false">'2-1_集計表①(旧々・旧制度)'!N28+'2-1_集計表②(旧々・新制度)'!N28+'2-1_集計表③(旧・旧制度)'!N28+'2-1_集計表④(旧・新制度)'!N32+'2-1_集計表⑤(新・新制度)'!N28</f>
        <v>0</v>
      </c>
      <c r="G36" s="40"/>
      <c r="H36" s="41" t="s">
        <v>15</v>
      </c>
      <c r="J36" s="38"/>
      <c r="K36" s="42"/>
      <c r="Q36" s="43" t="s">
        <v>16</v>
      </c>
      <c r="R36" s="44" t="str">
        <f aca="false">IF(F36=+'2-2_算定表④(旧・新制度)'!AA45+'2-2_算定表②(旧々・新制度)'!AA45+'2-2_算定表⑤(新・新制度)'!AA45+'2-2_算定表③(旧・旧制度)'!AA45+'2-2_算定表①(旧々・旧制度)'!AA45,"確認OK です。 3-2 授業料支援補助対象経費算定表①～⑤の「補助金申請額の合計(S)」欄と合計値が一致していますので、このまま申請書を印刷してください。","申請額が不一致です。3-2 授業料支援補助対象経費算定表①～⑤の「補助金申請額の合計(S)」欄と合計値が一致していませんので、もう一度確認してください。")</f>
        <v>確認OK です。 3-2 授業料支援補助対象経費算定表①～⑤の「補助金申請額の合計(S)」欄と合計値が一致していますので、このまま申請書を印刷してください。</v>
      </c>
      <c r="S36" s="44"/>
      <c r="T36" s="44"/>
      <c r="U36" s="44"/>
      <c r="V36" s="44"/>
    </row>
    <row r="37" customFormat="false" ht="16.5" hidden="false" customHeight="true" outlineLevel="0" collapsed="false">
      <c r="A37" s="45"/>
      <c r="B37" s="15"/>
      <c r="C37" s="38"/>
      <c r="D37" s="38"/>
      <c r="E37" s="46"/>
      <c r="F37" s="47"/>
      <c r="G37" s="48"/>
      <c r="H37" s="45"/>
      <c r="J37" s="45"/>
      <c r="K37" s="49"/>
      <c r="N37" s="37"/>
      <c r="O37" s="37"/>
      <c r="Q37" s="37"/>
      <c r="R37" s="44"/>
      <c r="S37" s="44"/>
      <c r="T37" s="44"/>
      <c r="U37" s="44"/>
      <c r="V37" s="44"/>
    </row>
    <row r="38" customFormat="false" ht="19.5" hidden="false" customHeight="true" outlineLevel="0" collapsed="false">
      <c r="A38" s="38"/>
      <c r="B38" s="39" t="s">
        <v>17</v>
      </c>
      <c r="C38" s="39"/>
      <c r="D38" s="39"/>
      <c r="E38" s="39"/>
      <c r="F38" s="40" t="n">
        <f aca="false">'2-1_集計表①(旧々・旧制度)'!P28+'2-1_集計表②(旧々・新制度)'!P28+'2-1_集計表③(旧・旧制度)'!P28+'2-1_集計表④(旧・新制度)'!P32+'2-1_集計表⑤(新・新制度)'!P28</f>
        <v>0</v>
      </c>
      <c r="G38" s="40"/>
      <c r="H38" s="41" t="s">
        <v>15</v>
      </c>
      <c r="J38" s="38"/>
      <c r="K38" s="42"/>
      <c r="Q38" s="37"/>
      <c r="R38" s="44"/>
      <c r="S38" s="44"/>
      <c r="T38" s="44"/>
      <c r="U38" s="44"/>
      <c r="V38" s="44"/>
    </row>
    <row r="39" customFormat="false" ht="17.25" hidden="false" customHeight="false" outlineLevel="0" collapsed="false">
      <c r="A39" s="18"/>
      <c r="B39" s="38"/>
      <c r="C39" s="38"/>
      <c r="D39" s="38"/>
      <c r="E39" s="38"/>
      <c r="F39" s="50"/>
      <c r="G39" s="48"/>
      <c r="H39" s="18"/>
      <c r="J39" s="18"/>
      <c r="K39" s="51"/>
      <c r="Q39" s="37"/>
      <c r="R39" s="44"/>
      <c r="S39" s="44"/>
      <c r="T39" s="44"/>
      <c r="U39" s="44"/>
      <c r="V39" s="44"/>
    </row>
    <row r="40" customFormat="false" ht="21" hidden="false" customHeight="true" outlineLevel="0" collapsed="false">
      <c r="A40" s="38"/>
      <c r="B40" s="39" t="s">
        <v>18</v>
      </c>
      <c r="C40" s="39"/>
      <c r="D40" s="39"/>
      <c r="E40" s="39"/>
      <c r="F40" s="52" t="n">
        <f aca="false">'2-1_集計表①(旧々・旧制度)'!R28+'2-1_集計表②(旧々・新制度)'!R28+'2-1_集計表③(旧・旧制度)'!R28+'2-1_集計表④(旧・新制度)'!R32+'2-1_集計表⑤(新・新制度)'!R28</f>
        <v>0</v>
      </c>
      <c r="G40" s="52"/>
      <c r="H40" s="41" t="s">
        <v>15</v>
      </c>
      <c r="J40" s="38"/>
      <c r="K40" s="53"/>
      <c r="Q40" s="37"/>
      <c r="R40" s="44"/>
      <c r="S40" s="44"/>
      <c r="T40" s="44"/>
      <c r="U40" s="44"/>
      <c r="V40" s="44"/>
    </row>
    <row r="41" customFormat="false" ht="12" hidden="false" customHeight="false" outlineLevel="0" collapsed="false">
      <c r="A41" s="18"/>
      <c r="B41" s="18"/>
      <c r="C41" s="18"/>
      <c r="D41" s="18"/>
      <c r="E41" s="18"/>
      <c r="F41" s="18"/>
      <c r="G41" s="18"/>
      <c r="H41" s="18"/>
      <c r="I41" s="18"/>
      <c r="J41" s="18"/>
      <c r="K41" s="18"/>
      <c r="L41" s="18"/>
      <c r="M41" s="18"/>
      <c r="Q41" s="37"/>
      <c r="R41" s="44"/>
      <c r="S41" s="44"/>
      <c r="T41" s="44"/>
      <c r="U41" s="44"/>
      <c r="V41" s="44"/>
    </row>
    <row r="42" customFormat="false" ht="21" hidden="false" customHeight="true" outlineLevel="0" collapsed="false">
      <c r="A42" s="38"/>
      <c r="B42" s="45"/>
      <c r="C42" s="45"/>
      <c r="D42" s="45"/>
      <c r="E42" s="45"/>
      <c r="F42" s="54"/>
      <c r="G42" s="54"/>
      <c r="H42" s="54"/>
      <c r="I42" s="54"/>
      <c r="J42" s="54"/>
      <c r="K42" s="54"/>
      <c r="L42" s="54"/>
      <c r="M42" s="54"/>
      <c r="N42" s="54"/>
      <c r="O42" s="45"/>
    </row>
    <row r="43" customFormat="false" ht="17.25" hidden="false" customHeight="false" outlineLevel="0" collapsed="false">
      <c r="A43" s="15"/>
      <c r="B43" s="37"/>
      <c r="C43" s="37"/>
      <c r="D43" s="37"/>
      <c r="E43" s="37"/>
      <c r="F43" s="54"/>
      <c r="G43" s="54"/>
      <c r="H43" s="54"/>
      <c r="I43" s="54"/>
      <c r="J43" s="54"/>
      <c r="K43" s="54"/>
      <c r="L43" s="54"/>
      <c r="M43" s="54"/>
      <c r="N43" s="54"/>
      <c r="O43" s="45"/>
    </row>
    <row r="44" customFormat="false" ht="17.25" hidden="false" customHeight="false" outlineLevel="0" collapsed="false">
      <c r="A44" s="15"/>
      <c r="B44" s="37"/>
      <c r="C44" s="37"/>
      <c r="D44" s="37"/>
      <c r="E44" s="37"/>
      <c r="F44" s="54"/>
      <c r="G44" s="54"/>
      <c r="H44" s="54"/>
      <c r="I44" s="54"/>
      <c r="J44" s="54"/>
      <c r="K44" s="54"/>
      <c r="L44" s="54"/>
      <c r="M44" s="54"/>
      <c r="N44" s="54"/>
      <c r="O44" s="55"/>
    </row>
    <row r="45" customFormat="false" ht="17.25" hidden="false" customHeight="false" outlineLevel="0" collapsed="false">
      <c r="A45" s="15"/>
      <c r="B45" s="37"/>
      <c r="C45" s="37"/>
      <c r="D45" s="37"/>
      <c r="E45" s="37"/>
      <c r="F45" s="55"/>
      <c r="G45" s="55"/>
      <c r="H45" s="55"/>
      <c r="I45" s="55"/>
      <c r="J45" s="55"/>
      <c r="K45" s="55"/>
      <c r="L45" s="55"/>
      <c r="M45" s="55"/>
      <c r="N45" s="55"/>
      <c r="O45" s="55"/>
    </row>
    <row r="46" customFormat="false" ht="17.25" hidden="false" customHeight="false" outlineLevel="0" collapsed="false">
      <c r="A46" s="15"/>
      <c r="B46" s="37"/>
      <c r="C46" s="37"/>
      <c r="D46" s="37"/>
      <c r="E46" s="37"/>
      <c r="F46" s="37"/>
      <c r="G46" s="37"/>
      <c r="H46" s="37"/>
      <c r="I46" s="37"/>
      <c r="J46" s="37"/>
      <c r="K46" s="37"/>
      <c r="L46" s="37"/>
      <c r="M46" s="37"/>
      <c r="N46" s="37"/>
      <c r="O46" s="37"/>
    </row>
    <row r="47" customFormat="false" ht="24.75" hidden="false" customHeight="true" outlineLevel="0" collapsed="false">
      <c r="A47" s="37"/>
      <c r="B47" s="37"/>
      <c r="C47" s="37"/>
      <c r="D47" s="37"/>
      <c r="E47" s="37"/>
      <c r="F47" s="37"/>
      <c r="G47" s="56" t="s">
        <v>19</v>
      </c>
      <c r="H47" s="57"/>
      <c r="I47" s="57"/>
      <c r="J47" s="57"/>
      <c r="K47" s="57"/>
      <c r="L47" s="57"/>
      <c r="M47" s="57"/>
      <c r="N47" s="57"/>
      <c r="O47" s="57"/>
    </row>
    <row r="48" customFormat="false" ht="24.75" hidden="false" customHeight="true" outlineLevel="0" collapsed="false">
      <c r="A48" s="37"/>
      <c r="B48" s="37"/>
      <c r="C48" s="37"/>
      <c r="D48" s="37"/>
      <c r="E48" s="37"/>
      <c r="F48" s="37"/>
      <c r="G48" s="56" t="s">
        <v>20</v>
      </c>
      <c r="H48" s="58"/>
      <c r="I48" s="58"/>
      <c r="J48" s="58"/>
      <c r="K48" s="58"/>
      <c r="L48" s="58"/>
      <c r="M48" s="58"/>
      <c r="N48" s="58"/>
      <c r="O48" s="58"/>
    </row>
    <row r="49" customFormat="false" ht="24.75" hidden="false" customHeight="true" outlineLevel="0" collapsed="false">
      <c r="A49" s="37"/>
      <c r="B49" s="37"/>
      <c r="C49" s="37"/>
      <c r="D49" s="37"/>
      <c r="E49" s="37"/>
      <c r="F49" s="37"/>
      <c r="G49" s="56" t="s">
        <v>21</v>
      </c>
      <c r="H49" s="58"/>
      <c r="I49" s="58"/>
      <c r="J49" s="58"/>
      <c r="K49" s="58"/>
      <c r="L49" s="58"/>
      <c r="M49" s="58"/>
      <c r="N49" s="58"/>
      <c r="O49" s="58"/>
    </row>
    <row r="50" customFormat="false" ht="12" hidden="false" customHeight="false" outlineLevel="0" collapsed="false">
      <c r="A50" s="37"/>
      <c r="B50" s="37"/>
      <c r="C50" s="37"/>
      <c r="D50" s="37"/>
      <c r="E50" s="37"/>
      <c r="F50" s="37"/>
      <c r="G50" s="37"/>
      <c r="H50" s="37"/>
      <c r="I50" s="37"/>
      <c r="J50" s="37"/>
      <c r="K50" s="37"/>
      <c r="L50" s="37"/>
      <c r="M50" s="37"/>
      <c r="N50" s="37"/>
      <c r="O50" s="37"/>
    </row>
  </sheetData>
  <mergeCells count="19">
    <mergeCell ref="J2:O4"/>
    <mergeCell ref="H3:I3"/>
    <mergeCell ref="I16:P16"/>
    <mergeCell ref="I18:O18"/>
    <mergeCell ref="I20:O20"/>
    <mergeCell ref="A27:P27"/>
    <mergeCell ref="B28:P28"/>
    <mergeCell ref="B30:I30"/>
    <mergeCell ref="A32:P32"/>
    <mergeCell ref="B36:E36"/>
    <mergeCell ref="F36:G36"/>
    <mergeCell ref="R36:V41"/>
    <mergeCell ref="B38:E38"/>
    <mergeCell ref="F38:G38"/>
    <mergeCell ref="B40:E40"/>
    <mergeCell ref="F40:G40"/>
    <mergeCell ref="H47:O47"/>
    <mergeCell ref="H48:O48"/>
    <mergeCell ref="H49:O49"/>
  </mergeCells>
  <printOptions headings="false" gridLines="false" gridLinesSet="true" horizontalCentered="false" verticalCentered="false"/>
  <pageMargins left="0.905555555555556" right="0.905555555555556" top="1.14166666666667" bottom="0.747916666666667" header="0.511811023622047" footer="0.511811023622047"/>
  <pageSetup paperSize="9" scale="89"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J128"/>
  <sheetViews>
    <sheetView showFormulas="false" showGridLines="true" showRowColHeaders="true" showZeros="true" rightToLeft="false" tabSelected="false" showOutlineSymbols="true" defaultGridColor="true" view="pageBreakPreview" topLeftCell="A32" colorId="64" zoomScale="75" zoomScaleNormal="75" zoomScalePageLayoutView="75" workbookViewId="0">
      <selection pane="topLeft" activeCell="D41" activeCellId="0" sqref="D41"/>
    </sheetView>
  </sheetViews>
  <sheetFormatPr defaultColWidth="9.62109375" defaultRowHeight="14.25" zeroHeight="false" outlineLevelRow="0" outlineLevelCol="0"/>
  <cols>
    <col collapsed="false" customWidth="true" hidden="false" outlineLevel="0" max="1" min="1" style="107" width="6.25"/>
    <col collapsed="false" customWidth="true" hidden="false" outlineLevel="0" max="2" min="2" style="107" width="19.12"/>
    <col collapsed="false" customWidth="true" hidden="false" outlineLevel="0" max="3" min="3" style="107" width="3.75"/>
    <col collapsed="false" customWidth="true" hidden="false" outlineLevel="0" max="4" min="4" style="107" width="10.12"/>
    <col collapsed="false" customWidth="true" hidden="false" outlineLevel="0" max="5" min="5" style="107" width="10.37"/>
    <col collapsed="false" customWidth="true" hidden="false" outlineLevel="0" max="6" min="6" style="107" width="12.25"/>
    <col collapsed="false" customWidth="true" hidden="false" outlineLevel="0" max="7" min="7" style="107" width="12.36"/>
    <col collapsed="false" customWidth="true" hidden="false" outlineLevel="0" max="8" min="8" style="107" width="12.25"/>
    <col collapsed="false" customWidth="true" hidden="false" outlineLevel="0" max="9" min="9" style="107" width="5.49"/>
    <col collapsed="false" customWidth="true" hidden="false" outlineLevel="0" max="10" min="10" style="107" width="14.12"/>
    <col collapsed="false" customWidth="true" hidden="false" outlineLevel="0" max="11" min="11" style="107" width="13.12"/>
    <col collapsed="false" customWidth="true" hidden="false" outlineLevel="0" max="12" min="12" style="107" width="6.12"/>
    <col collapsed="false" customWidth="true" hidden="true" outlineLevel="0" max="13" min="13" style="107" width="9.49"/>
    <col collapsed="false" customWidth="true" hidden="false" outlineLevel="0" max="14" min="14" style="107" width="9.99"/>
    <col collapsed="false" customWidth="true" hidden="false" outlineLevel="0" max="15" min="15" style="107" width="5.25"/>
    <col collapsed="false" customWidth="true" hidden="true" outlineLevel="0" max="16" min="16" style="107" width="9.99"/>
    <col collapsed="false" customWidth="true" hidden="false" outlineLevel="0" max="17" min="17" style="107" width="9.99"/>
    <col collapsed="false" customWidth="true" hidden="false" outlineLevel="0" max="18" min="18" style="107" width="10.74"/>
    <col collapsed="false" customWidth="true" hidden="false" outlineLevel="0" max="19" min="19" style="107" width="10.62"/>
    <col collapsed="false" customWidth="true" hidden="false" outlineLevel="0" max="20" min="20" style="107" width="10.87"/>
    <col collapsed="false" customWidth="true" hidden="false" outlineLevel="0" max="21" min="21" style="107" width="12.49"/>
    <col collapsed="false" customWidth="true" hidden="false" outlineLevel="0" max="22" min="22" style="107" width="13.25"/>
    <col collapsed="false" customWidth="true" hidden="false" outlineLevel="0" max="23" min="23" style="107" width="11.24"/>
    <col collapsed="false" customWidth="true" hidden="false" outlineLevel="0" max="24" min="24" style="107" width="11.62"/>
    <col collapsed="false" customWidth="true" hidden="false" outlineLevel="0" max="26" min="25" style="107" width="11.24"/>
    <col collapsed="false" customWidth="true" hidden="false" outlineLevel="0" max="27" min="27" style="107" width="12.99"/>
    <col collapsed="false" customWidth="true" hidden="false" outlineLevel="0" max="28" min="28" style="107" width="1.36"/>
    <col collapsed="false" customWidth="true" hidden="false" outlineLevel="0" max="29" min="29" style="107" width="9.12"/>
    <col collapsed="false" customWidth="true" hidden="false" outlineLevel="0" max="30" min="30" style="107" width="16.36"/>
    <col collapsed="false" customWidth="true" hidden="false" outlineLevel="0" max="31" min="31" style="107" width="3.12"/>
    <col collapsed="false" customWidth="true" hidden="false" outlineLevel="0" max="32" min="32" style="241" width="5.62"/>
    <col collapsed="false" customWidth="true" hidden="false" outlineLevel="0" max="33" min="33" style="241" width="3.12"/>
    <col collapsed="false" customWidth="true" hidden="false" outlineLevel="0" max="34" min="34" style="107" width="3.12"/>
    <col collapsed="false" customWidth="true" hidden="false" outlineLevel="0" max="35" min="35" style="107" width="8.25"/>
    <col collapsed="false" customWidth="false" hidden="false" outlineLevel="0" max="257" min="36" style="107" width="9.62"/>
  </cols>
  <sheetData>
    <row r="1" customFormat="false" ht="24.95" hidden="false" customHeight="true" outlineLevel="0" collapsed="false">
      <c r="A1" s="242" t="s">
        <v>103</v>
      </c>
      <c r="B1" s="60"/>
      <c r="X1" s="244" t="s">
        <v>6</v>
      </c>
      <c r="Y1" s="245" t="n">
        <f aca="false">1_総括表!E3</f>
        <v>0</v>
      </c>
      <c r="Z1" s="245"/>
      <c r="AA1" s="245"/>
      <c r="AB1" s="245"/>
      <c r="AC1" s="244" t="s">
        <v>1</v>
      </c>
      <c r="AD1" s="246" t="n">
        <f aca="false">1_総括表!Z3</f>
        <v>0</v>
      </c>
    </row>
    <row r="2" customFormat="false" ht="24.95" hidden="false" customHeight="true" outlineLevel="0" collapsed="false">
      <c r="A2" s="247"/>
      <c r="X2" s="248" t="s">
        <v>23</v>
      </c>
      <c r="Y2" s="249" t="n">
        <f aca="false">1_総括表!E4</f>
        <v>0</v>
      </c>
      <c r="Z2" s="249"/>
      <c r="AA2" s="249"/>
      <c r="AB2" s="249"/>
      <c r="AC2" s="248" t="s">
        <v>24</v>
      </c>
      <c r="AD2" s="250" t="n">
        <f aca="false">1_総括表!Z4</f>
        <v>0</v>
      </c>
    </row>
    <row r="3" customFormat="false" ht="31.5" hidden="false" customHeight="true" outlineLevel="0" collapsed="false">
      <c r="A3" s="251" t="s">
        <v>104</v>
      </c>
      <c r="B3" s="252"/>
      <c r="AC3" s="254"/>
      <c r="AD3" s="254" t="s">
        <v>105</v>
      </c>
    </row>
    <row r="4" s="129" customFormat="true" ht="22.5" hidden="false" customHeight="true" outlineLevel="0" collapsed="false">
      <c r="A4" s="127" t="s">
        <v>106</v>
      </c>
      <c r="B4" s="255" t="s">
        <v>206</v>
      </c>
      <c r="C4" s="256" t="s">
        <v>54</v>
      </c>
      <c r="D4" s="257" t="s">
        <v>108</v>
      </c>
      <c r="E4" s="258" t="s">
        <v>109</v>
      </c>
      <c r="F4" s="258"/>
      <c r="G4" s="258" t="s">
        <v>110</v>
      </c>
      <c r="H4" s="258"/>
      <c r="I4" s="258"/>
      <c r="J4" s="258"/>
      <c r="K4" s="258"/>
      <c r="L4" s="259" t="s">
        <v>111</v>
      </c>
      <c r="M4" s="259"/>
      <c r="N4" s="259"/>
      <c r="O4" s="259"/>
      <c r="P4" s="259"/>
      <c r="Q4" s="259"/>
      <c r="R4" s="259"/>
      <c r="S4" s="259"/>
      <c r="T4" s="259"/>
      <c r="U4" s="123" t="s">
        <v>112</v>
      </c>
      <c r="V4" s="123" t="s">
        <v>113</v>
      </c>
      <c r="W4" s="260" t="s">
        <v>114</v>
      </c>
      <c r="X4" s="123" t="s">
        <v>115</v>
      </c>
      <c r="Y4" s="123" t="s">
        <v>116</v>
      </c>
      <c r="Z4" s="123" t="s">
        <v>117</v>
      </c>
      <c r="AA4" s="261" t="s">
        <v>207</v>
      </c>
      <c r="AB4" s="262" t="s">
        <v>119</v>
      </c>
      <c r="AC4" s="262"/>
      <c r="AD4" s="262"/>
      <c r="AF4" s="142" t="s">
        <v>120</v>
      </c>
      <c r="AG4" s="142" t="s">
        <v>121</v>
      </c>
    </row>
    <row r="5" s="129" customFormat="true" ht="22.5" hidden="false" customHeight="true" outlineLevel="0" collapsed="false">
      <c r="A5" s="127"/>
      <c r="B5" s="255"/>
      <c r="C5" s="256"/>
      <c r="D5" s="257"/>
      <c r="E5" s="545"/>
      <c r="F5" s="546" t="s">
        <v>123</v>
      </c>
      <c r="G5" s="547" t="s">
        <v>124</v>
      </c>
      <c r="H5" s="266" t="s">
        <v>125</v>
      </c>
      <c r="I5" s="546" t="s">
        <v>126</v>
      </c>
      <c r="J5" s="265" t="s">
        <v>127</v>
      </c>
      <c r="K5" s="546" t="s">
        <v>128</v>
      </c>
      <c r="L5" s="197" t="s">
        <v>129</v>
      </c>
      <c r="M5" s="197"/>
      <c r="N5" s="197"/>
      <c r="O5" s="259" t="s">
        <v>130</v>
      </c>
      <c r="P5" s="259"/>
      <c r="Q5" s="259"/>
      <c r="R5" s="548" t="s">
        <v>131</v>
      </c>
      <c r="S5" s="269" t="s">
        <v>132</v>
      </c>
      <c r="T5" s="126" t="s">
        <v>133</v>
      </c>
      <c r="U5" s="123"/>
      <c r="V5" s="123"/>
      <c r="W5" s="123"/>
      <c r="X5" s="123"/>
      <c r="Y5" s="123"/>
      <c r="Z5" s="123"/>
      <c r="AA5" s="261"/>
      <c r="AB5" s="262"/>
      <c r="AC5" s="262"/>
      <c r="AD5" s="262"/>
      <c r="AF5" s="142"/>
      <c r="AG5" s="142"/>
    </row>
    <row r="6" s="129" customFormat="true" ht="50.25" hidden="false" customHeight="true" outlineLevel="0" collapsed="false">
      <c r="A6" s="127"/>
      <c r="B6" s="255"/>
      <c r="C6" s="256"/>
      <c r="D6" s="257"/>
      <c r="E6" s="134" t="s">
        <v>122</v>
      </c>
      <c r="F6" s="546"/>
      <c r="G6" s="547"/>
      <c r="H6" s="266"/>
      <c r="I6" s="546"/>
      <c r="J6" s="265"/>
      <c r="K6" s="546"/>
      <c r="L6" s="271" t="s">
        <v>134</v>
      </c>
      <c r="M6" s="549" t="s">
        <v>208</v>
      </c>
      <c r="N6" s="550" t="s">
        <v>135</v>
      </c>
      <c r="O6" s="271" t="s">
        <v>134</v>
      </c>
      <c r="P6" s="549" t="s">
        <v>209</v>
      </c>
      <c r="Q6" s="551" t="s">
        <v>135</v>
      </c>
      <c r="R6" s="548"/>
      <c r="S6" s="269"/>
      <c r="T6" s="126"/>
      <c r="U6" s="123"/>
      <c r="V6" s="123"/>
      <c r="W6" s="260"/>
      <c r="X6" s="123"/>
      <c r="Y6" s="123"/>
      <c r="Z6" s="123"/>
      <c r="AA6" s="261"/>
      <c r="AB6" s="262"/>
      <c r="AC6" s="262"/>
      <c r="AD6" s="262"/>
      <c r="AF6" s="142"/>
      <c r="AG6" s="142"/>
    </row>
    <row r="7" s="129" customFormat="true" ht="17.25" hidden="false" customHeight="true" outlineLevel="0" collapsed="false">
      <c r="A7" s="127"/>
      <c r="B7" s="255"/>
      <c r="C7" s="256"/>
      <c r="D7" s="275" t="s">
        <v>136</v>
      </c>
      <c r="E7" s="278" t="s">
        <v>137</v>
      </c>
      <c r="F7" s="552" t="s">
        <v>138</v>
      </c>
      <c r="G7" s="278" t="s">
        <v>139</v>
      </c>
      <c r="H7" s="279" t="s">
        <v>140</v>
      </c>
      <c r="I7" s="277" t="s">
        <v>141</v>
      </c>
      <c r="J7" s="553" t="s">
        <v>142</v>
      </c>
      <c r="K7" s="281" t="s">
        <v>143</v>
      </c>
      <c r="L7" s="271"/>
      <c r="M7" s="549"/>
      <c r="N7" s="283" t="s">
        <v>144</v>
      </c>
      <c r="O7" s="271"/>
      <c r="P7" s="549"/>
      <c r="Q7" s="554" t="s">
        <v>145</v>
      </c>
      <c r="R7" s="555" t="s">
        <v>146</v>
      </c>
      <c r="S7" s="287" t="s">
        <v>147</v>
      </c>
      <c r="T7" s="288" t="s">
        <v>148</v>
      </c>
      <c r="U7" s="147" t="s">
        <v>149</v>
      </c>
      <c r="V7" s="147" t="s">
        <v>150</v>
      </c>
      <c r="W7" s="147" t="s">
        <v>151</v>
      </c>
      <c r="X7" s="147" t="s">
        <v>152</v>
      </c>
      <c r="Y7" s="147" t="s">
        <v>153</v>
      </c>
      <c r="Z7" s="147" t="s">
        <v>154</v>
      </c>
      <c r="AA7" s="289" t="s">
        <v>155</v>
      </c>
      <c r="AB7" s="262"/>
      <c r="AC7" s="262"/>
      <c r="AD7" s="262"/>
      <c r="AF7" s="142"/>
      <c r="AG7" s="142"/>
    </row>
    <row r="8" s="336" customFormat="true" ht="18.75" hidden="false" customHeight="true" outlineLevel="0" collapsed="false">
      <c r="A8" s="290" t="str">
        <f aca="false">IF(B8="","",ROW($A8)-ROW($A$7))</f>
        <v/>
      </c>
      <c r="B8" s="291"/>
      <c r="C8" s="556"/>
      <c r="D8" s="557"/>
      <c r="E8" s="294"/>
      <c r="F8" s="295" t="str">
        <f aca="false">IF(A8="","",IF(E8&gt;30,30,E8))</f>
        <v/>
      </c>
      <c r="G8" s="558" t="str">
        <f aca="false">IF(A8="","",(D8*F8))</f>
        <v/>
      </c>
      <c r="H8" s="559"/>
      <c r="I8" s="560"/>
      <c r="J8" s="561" t="str">
        <f aca="false">IF(A8="","",ROUNDDOWN((H8*I8/12+G8),0))</f>
        <v/>
      </c>
      <c r="K8" s="562" t="str">
        <f aca="false">IF(A8="","",ROUNDDOWN(10032*F8,0))</f>
        <v/>
      </c>
      <c r="L8" s="563"/>
      <c r="M8" s="564"/>
      <c r="N8" s="565" t="str">
        <f aca="false">IF($G8="","",IF($L8="Ａ",LOOKUP($D8,{8000,8500,9000,10000,12000},{0,1532,1032,408,408}),IF($L8="Ｂ",LOOKUP($D8,{8000,8500,9000,10000,12000},{782,2814,2814,2814,2814}),IF($L8="Ｃ",LOOKUP($D8,{8000,8500,9000,10000,12000},{3188,5220,5220,5220,5220}),0))))</f>
        <v/>
      </c>
      <c r="O8" s="566"/>
      <c r="P8" s="567"/>
      <c r="Q8" s="565" t="str">
        <f aca="false">IF($G8="","",IF($O8="Ａ",LOOKUP($D8,{8000,8500,9000,10000,12000},{0,1532,1032,408,408}),IF($O8="Ｂ",LOOKUP($D8,{8000,8500,9000,10000,12000},{782,2814,2814,2814,2814}),IF($O8="Ｃ",LOOKUP($D8,{8000,8500,9000,10000,12000},{3188,5220,5220,5220,5220}),0))))</f>
        <v/>
      </c>
      <c r="R8" s="568" t="str">
        <f aca="false">IF(ISERROR(ROUNDUP(N8*3/12+Q8*9/12,0)),"",ROUNDUP(N8*3/12+Q8*9/12,0))</f>
        <v/>
      </c>
      <c r="S8" s="569" t="str">
        <f aca="false">IF(B8="","",SUMIF('2-3_調整額内訳③(旧・旧制度)'!B:B,$B8,'2-3_調整額内訳③(旧・旧制度)'!AF:AF))</f>
        <v/>
      </c>
      <c r="T8" s="570" t="str">
        <f aca="false">IF(B8="","",SUM(R8:S8))</f>
        <v/>
      </c>
      <c r="U8" s="571" t="str">
        <f aca="false">IF(B8="","",ROUNDDOWN(T8*F8,0))</f>
        <v/>
      </c>
      <c r="V8" s="572" t="str">
        <f aca="false">IF(J8&gt;=K8,K8,J8)</f>
        <v/>
      </c>
      <c r="W8" s="573"/>
      <c r="X8" s="572" t="str">
        <f aca="false">IF(A8="","",IF((J8-V8)&lt;W8,V8-(J8-W8),0))</f>
        <v/>
      </c>
      <c r="Y8" s="574"/>
      <c r="Z8" s="568" t="str">
        <f aca="false">IF(B8="","",MAX(0,V8-X8-Y8))</f>
        <v/>
      </c>
      <c r="AA8" s="575" t="str">
        <f aca="false">IF(B8="","",MIN(U8,Z8))</f>
        <v/>
      </c>
      <c r="AB8" s="312"/>
      <c r="AC8" s="312"/>
      <c r="AD8" s="312"/>
      <c r="AF8" s="313" t="str">
        <f aca="false">IF(A8&gt;0,ASC(C8&amp;O8),"")</f>
        <v/>
      </c>
      <c r="AG8" s="313" t="str">
        <f aca="false">IF(B8="","",IF(AA8&gt;0,1,0))</f>
        <v/>
      </c>
      <c r="AI8" s="189" t="s">
        <v>156</v>
      </c>
      <c r="AJ8" s="129"/>
    </row>
    <row r="9" s="336" customFormat="true" ht="18.75" hidden="false" customHeight="true" outlineLevel="0" collapsed="false">
      <c r="A9" s="315" t="str">
        <f aca="false">IF(B9="","",ROW($A9)-ROW($A$7))</f>
        <v/>
      </c>
      <c r="B9" s="316"/>
      <c r="C9" s="576"/>
      <c r="D9" s="577"/>
      <c r="E9" s="578"/>
      <c r="F9" s="320" t="str">
        <f aca="false">IF(A9="","",IF(E9&gt;30,30,E9))</f>
        <v/>
      </c>
      <c r="G9" s="579" t="str">
        <f aca="false">IF(A9="","",(D9*F9))</f>
        <v/>
      </c>
      <c r="H9" s="580"/>
      <c r="I9" s="581"/>
      <c r="J9" s="582" t="str">
        <f aca="false">IF(A9="","",ROUNDDOWN((H9*I9/12+G9),0))</f>
        <v/>
      </c>
      <c r="K9" s="583" t="str">
        <f aca="false">IF(A9="","",ROUNDDOWN(10032*F9,0))</f>
        <v/>
      </c>
      <c r="L9" s="566"/>
      <c r="M9" s="326"/>
      <c r="N9" s="584" t="str">
        <f aca="false">IF($G9="","",IF($L9="Ａ",LOOKUP($D9,{8000,8500,9000,10000,12000},{0,1532,1032,408,408}),IF($L9="Ｂ",LOOKUP($D9,{8000,8500,9000,10000,12000},{782,2814,2814,2814,2814}),IF($L9="Ｃ",LOOKUP($D9,{8000,8500,9000,10000,12000},{3188,5220,5220,5220,5220}),0))))</f>
        <v/>
      </c>
      <c r="O9" s="566"/>
      <c r="P9" s="585"/>
      <c r="Q9" s="584" t="str">
        <f aca="false">IF($G9="","",IF($O9="Ａ",LOOKUP($D9,{8000,8500,9000,10000,12000},{0,1532,1032,408,408}),IF($O9="Ｂ",LOOKUP($D9,{8000,8500,9000,10000,12000},{782,2814,2814,2814,2814}),IF($O9="Ｃ",LOOKUP($D9,{8000,8500,9000,10000,12000},{3188,5220,5220,5220,5220}),0))))</f>
        <v/>
      </c>
      <c r="R9" s="586" t="str">
        <f aca="false">IF(ISERROR(ROUNDUP(N9*3/12+Q9*9/12,0)),"",ROUNDUP(N9*3/12+Q9*9/12,0))</f>
        <v/>
      </c>
      <c r="S9" s="587" t="str">
        <f aca="false">IF(B9="","",SUMIF('2-3_調整額内訳③(旧・旧制度)'!B:B,$B9,'2-3_調整額内訳③(旧・旧制度)'!AF:AF))</f>
        <v/>
      </c>
      <c r="T9" s="588" t="str">
        <f aca="false">IF(B9="","",SUM(R9:S9))</f>
        <v/>
      </c>
      <c r="U9" s="589" t="str">
        <f aca="false">IF(B9="","",ROUNDDOWN(T9*F9,0))</f>
        <v/>
      </c>
      <c r="V9" s="589" t="str">
        <f aca="false">IF(J9&gt;=K9,K9,J9)</f>
        <v/>
      </c>
      <c r="W9" s="590"/>
      <c r="X9" s="589" t="str">
        <f aca="false">IF(A9="","",IF((J9-V9)&lt;W9,V9-(J9-W9),0))</f>
        <v/>
      </c>
      <c r="Y9" s="574"/>
      <c r="Z9" s="586" t="str">
        <f aca="false">IF(B9="","",MAX(0,V9-X9-Y9))</f>
        <v/>
      </c>
      <c r="AA9" s="591" t="str">
        <f aca="false">IF(B9="","",MIN(U9,Z9))</f>
        <v/>
      </c>
      <c r="AB9" s="335"/>
      <c r="AC9" s="335"/>
      <c r="AD9" s="335"/>
      <c r="AF9" s="337" t="str">
        <f aca="false">IF(A9&gt;0,ASC(C9&amp;O9),"")</f>
        <v/>
      </c>
      <c r="AG9" s="337" t="str">
        <f aca="false">IF(B9="","",IF(AA9&gt;0,1,0))</f>
        <v/>
      </c>
      <c r="AI9" s="189" t="s">
        <v>157</v>
      </c>
      <c r="AJ9" s="204" t="str">
        <f aca="false">IF(S45='2-3_調整額内訳③(旧・旧制度)'!AF39,"OK","ERR")</f>
        <v>OK</v>
      </c>
    </row>
    <row r="10" s="336" customFormat="true" ht="18.75" hidden="false" customHeight="true" outlineLevel="0" collapsed="false">
      <c r="A10" s="338" t="str">
        <f aca="false">IF(B10="","",ROW($A10)-ROW($A$7))</f>
        <v/>
      </c>
      <c r="B10" s="316"/>
      <c r="C10" s="576"/>
      <c r="D10" s="577"/>
      <c r="E10" s="319"/>
      <c r="F10" s="320" t="str">
        <f aca="false">IF(A10="","",IF(E10&gt;30,30,E10))</f>
        <v/>
      </c>
      <c r="G10" s="579" t="str">
        <f aca="false">IF(A10="","",(D10*F10))</f>
        <v/>
      </c>
      <c r="H10" s="580"/>
      <c r="I10" s="581"/>
      <c r="J10" s="579" t="str">
        <f aca="false">IF(A10="","",ROUNDDOWN((H10*I10/12+G10),0))</f>
        <v/>
      </c>
      <c r="K10" s="583" t="str">
        <f aca="false">IF(A10="","",ROUNDDOWN(10032*F10,0))</f>
        <v/>
      </c>
      <c r="L10" s="566"/>
      <c r="M10" s="326"/>
      <c r="N10" s="584" t="str">
        <f aca="false">IF($G10="","",IF($L10="Ａ",LOOKUP($D10,{8000,8500,9000,10000,12000},{0,1532,1032,408,408}),IF($L10="Ｂ",LOOKUP($D10,{8000,8500,9000,10000,12000},{782,2814,2814,2814,2814}),IF($L10="Ｃ",LOOKUP($D10,{8000,8500,9000,10000,12000},{3188,5220,5220,5220,5220}),0))))</f>
        <v/>
      </c>
      <c r="O10" s="566"/>
      <c r="P10" s="585"/>
      <c r="Q10" s="584" t="str">
        <f aca="false">IF($G10="","",IF($O10="Ａ",LOOKUP($D10,{8000,8500,9000,10000,12000},{0,1532,1032,408,408}),IF($O10="Ｂ",LOOKUP($D10,{8000,8500,9000,10000,12000},{782,2814,2814,2814,2814}),IF($O10="Ｃ",LOOKUP($D10,{8000,8500,9000,10000,12000},{3188,5220,5220,5220,5220}),0))))</f>
        <v/>
      </c>
      <c r="R10" s="586" t="str">
        <f aca="false">IF(ISERROR(ROUNDUP(N10*3/12+Q10*9/12,0)),"",ROUNDUP(N10*3/12+Q10*9/12,0))</f>
        <v/>
      </c>
      <c r="S10" s="587" t="str">
        <f aca="false">IF(B10="","",SUMIF('2-3_調整額内訳③(旧・旧制度)'!B:B,$B10,'2-3_調整額内訳③(旧・旧制度)'!AF:AF))</f>
        <v/>
      </c>
      <c r="T10" s="588" t="str">
        <f aca="false">IF(B10="","",SUM(R10:S10))</f>
        <v/>
      </c>
      <c r="U10" s="589" t="str">
        <f aca="false">IF(B10="","",ROUNDDOWN(T10*F10,0))</f>
        <v/>
      </c>
      <c r="V10" s="589" t="str">
        <f aca="false">IF(J10&gt;=K10,K10,J10)</f>
        <v/>
      </c>
      <c r="W10" s="590"/>
      <c r="X10" s="589" t="str">
        <f aca="false">IF(A10="","",IF((J10-V10)&lt;W10,V10-(J10-W10),0))</f>
        <v/>
      </c>
      <c r="Y10" s="574"/>
      <c r="Z10" s="586" t="str">
        <f aca="false">IF(B10="","",MAX(0,V10-X10-Y10))</f>
        <v/>
      </c>
      <c r="AA10" s="591" t="str">
        <f aca="false">IF(B10="","",MIN(U10,Z10))</f>
        <v/>
      </c>
      <c r="AB10" s="335"/>
      <c r="AC10" s="335"/>
      <c r="AD10" s="335"/>
      <c r="AF10" s="337" t="str">
        <f aca="false">IF(A10&gt;0,ASC(C10&amp;O10),"")</f>
        <v/>
      </c>
      <c r="AG10" s="337" t="str">
        <f aca="false">IF(B10="","",IF(AA10&gt;0,1,0))</f>
        <v/>
      </c>
      <c r="AI10" s="189"/>
      <c r="AJ10" s="339"/>
    </row>
    <row r="11" s="336" customFormat="true" ht="18.75" hidden="false" customHeight="true" outlineLevel="0" collapsed="false">
      <c r="A11" s="338" t="str">
        <f aca="false">IF(B11="","",ROW($A11)-ROW($A$7))</f>
        <v/>
      </c>
      <c r="B11" s="316"/>
      <c r="C11" s="576"/>
      <c r="D11" s="577"/>
      <c r="E11" s="319"/>
      <c r="F11" s="320" t="str">
        <f aca="false">IF(A11="","",IF(E11&gt;30,30,E11))</f>
        <v/>
      </c>
      <c r="G11" s="579" t="str">
        <f aca="false">IF(A11="","",(D11*F11))</f>
        <v/>
      </c>
      <c r="H11" s="580"/>
      <c r="I11" s="581"/>
      <c r="J11" s="579" t="str">
        <f aca="false">IF(A11="","",ROUNDDOWN((H11*I11/12+G11),0))</f>
        <v/>
      </c>
      <c r="K11" s="583" t="str">
        <f aca="false">IF(A11="","",ROUNDDOWN(10032*F11,0))</f>
        <v/>
      </c>
      <c r="L11" s="566"/>
      <c r="M11" s="326"/>
      <c r="N11" s="584" t="str">
        <f aca="false">IF($G11="","",IF($L11="Ａ",LOOKUP($D11,{8000,8500,9000,10000,12000},{0,1532,1032,408,408}),IF($L11="Ｂ",LOOKUP($D11,{8000,8500,9000,10000,12000},{782,2814,2814,2814,2814}),IF($L11="Ｃ",LOOKUP($D11,{8000,8500,9000,10000,12000},{3188,5220,5220,5220,5220}),0))))</f>
        <v/>
      </c>
      <c r="O11" s="566"/>
      <c r="P11" s="585"/>
      <c r="Q11" s="584" t="str">
        <f aca="false">IF($G11="","",IF($O11="Ａ",LOOKUP($D11,{8000,8500,9000,10000,12000},{0,1532,1032,408,408}),IF($O11="Ｂ",LOOKUP($D11,{8000,8500,9000,10000,12000},{782,2814,2814,2814,2814}),IF($O11="Ｃ",LOOKUP($D11,{8000,8500,9000,10000,12000},{3188,5220,5220,5220,5220}),0))))</f>
        <v/>
      </c>
      <c r="R11" s="586" t="str">
        <f aca="false">IF(ISERROR(ROUNDUP(N11*3/12+Q11*9/12,0)),"",ROUNDUP(N11*3/12+Q11*9/12,0))</f>
        <v/>
      </c>
      <c r="S11" s="587" t="str">
        <f aca="false">IF(B11="","",SUMIF('2-3_調整額内訳③(旧・旧制度)'!B:B,$B11,'2-3_調整額内訳③(旧・旧制度)'!AF:AF))</f>
        <v/>
      </c>
      <c r="T11" s="588" t="str">
        <f aca="false">IF(B11="","",SUM(R11:S11))</f>
        <v/>
      </c>
      <c r="U11" s="589" t="str">
        <f aca="false">IF(B11="","",ROUNDDOWN(T11*F11,0))</f>
        <v/>
      </c>
      <c r="V11" s="589" t="str">
        <f aca="false">IF(J11&gt;=K11,K11,J11)</f>
        <v/>
      </c>
      <c r="W11" s="590"/>
      <c r="X11" s="589" t="str">
        <f aca="false">IF(A11="","",IF((J11-V11)&lt;W11,V11-(J11-W11),0))</f>
        <v/>
      </c>
      <c r="Y11" s="574"/>
      <c r="Z11" s="586" t="str">
        <f aca="false">IF(B11="","",MAX(0,V11-X11-Y11))</f>
        <v/>
      </c>
      <c r="AA11" s="591" t="str">
        <f aca="false">IF(B11="","",MIN(U11,Z11))</f>
        <v/>
      </c>
      <c r="AB11" s="335"/>
      <c r="AC11" s="335"/>
      <c r="AD11" s="335"/>
      <c r="AF11" s="337" t="str">
        <f aca="false">IF(A11&gt;0,ASC(C11&amp;O11),"")</f>
        <v/>
      </c>
      <c r="AG11" s="337" t="str">
        <f aca="false">IF(B11="","",IF(AA11&gt;0,1,0))</f>
        <v/>
      </c>
    </row>
    <row r="12" s="336" customFormat="true" ht="18.75" hidden="false" customHeight="true" outlineLevel="0" collapsed="false">
      <c r="A12" s="338" t="str">
        <f aca="false">IF(B12="","",ROW($A12)-ROW($A$7))</f>
        <v/>
      </c>
      <c r="B12" s="316"/>
      <c r="C12" s="576"/>
      <c r="D12" s="577"/>
      <c r="E12" s="319"/>
      <c r="F12" s="320" t="str">
        <f aca="false">IF(A12="","",IF(E12&gt;30,30,E12))</f>
        <v/>
      </c>
      <c r="G12" s="579" t="str">
        <f aca="false">IF(A12="","",(D12*F12))</f>
        <v/>
      </c>
      <c r="H12" s="580"/>
      <c r="I12" s="581"/>
      <c r="J12" s="579" t="str">
        <f aca="false">IF(A12="","",ROUNDDOWN((H12*I12/12+G12),0))</f>
        <v/>
      </c>
      <c r="K12" s="583" t="str">
        <f aca="false">IF(A12="","",ROUNDDOWN(10032*F12,0))</f>
        <v/>
      </c>
      <c r="L12" s="566"/>
      <c r="M12" s="326"/>
      <c r="N12" s="584" t="str">
        <f aca="false">IF($G12="","",IF($L12="Ａ",LOOKUP($D12,{8000,8500,9000,10000,12000},{0,1532,1032,408,408}),IF($L12="Ｂ",LOOKUP($D12,{8000,8500,9000,10000,12000},{782,2814,2814,2814,2814}),IF($L12="Ｃ",LOOKUP($D12,{8000,8500,9000,10000,12000},{3188,5220,5220,5220,5220}),0))))</f>
        <v/>
      </c>
      <c r="O12" s="566"/>
      <c r="P12" s="585"/>
      <c r="Q12" s="584" t="str">
        <f aca="false">IF($G12="","",IF($O12="Ａ",LOOKUP($D12,{8000,8500,9000,10000,12000},{0,1532,1032,408,408}),IF($O12="Ｂ",LOOKUP($D12,{8000,8500,9000,10000,12000},{782,2814,2814,2814,2814}),IF($O12="Ｃ",LOOKUP($D12,{8000,8500,9000,10000,12000},{3188,5220,5220,5220,5220}),0))))</f>
        <v/>
      </c>
      <c r="R12" s="586" t="str">
        <f aca="false">IF(ISERROR(ROUNDUP(N12*3/12+Q12*9/12,0)),"",ROUNDUP(N12*3/12+Q12*9/12,0))</f>
        <v/>
      </c>
      <c r="S12" s="587" t="str">
        <f aca="false">IF(B12="","",SUMIF('2-3_調整額内訳③(旧・旧制度)'!B:B,$B12,'2-3_調整額内訳③(旧・旧制度)'!AF:AF))</f>
        <v/>
      </c>
      <c r="T12" s="588" t="str">
        <f aca="false">IF(B12="","",SUM(R12:S12))</f>
        <v/>
      </c>
      <c r="U12" s="589" t="str">
        <f aca="false">IF(B12="","",ROUNDDOWN(T12*F12,0))</f>
        <v/>
      </c>
      <c r="V12" s="589" t="str">
        <f aca="false">IF(J12&gt;=K12,K12,J12)</f>
        <v/>
      </c>
      <c r="W12" s="590"/>
      <c r="X12" s="589" t="str">
        <f aca="false">IF(A12="","",IF((J12-V12)&lt;W12,V12-(J12-W12),0))</f>
        <v/>
      </c>
      <c r="Y12" s="574"/>
      <c r="Z12" s="586" t="str">
        <f aca="false">IF(B12="","",MAX(0,V12-X12-Y12))</f>
        <v/>
      </c>
      <c r="AA12" s="591" t="str">
        <f aca="false">IF(B12="","",MIN(U12,Z12))</f>
        <v/>
      </c>
      <c r="AB12" s="335"/>
      <c r="AC12" s="335"/>
      <c r="AD12" s="335"/>
      <c r="AF12" s="337" t="str">
        <f aca="false">IF(A12&gt;0,ASC(C12&amp;O12),"")</f>
        <v/>
      </c>
      <c r="AG12" s="337" t="str">
        <f aca="false">IF(B12="","",IF(AA12&gt;0,1,0))</f>
        <v/>
      </c>
    </row>
    <row r="13" s="336" customFormat="true" ht="18.75" hidden="false" customHeight="true" outlineLevel="0" collapsed="false">
      <c r="A13" s="338" t="str">
        <f aca="false">IF(B13="","",ROW($A13)-ROW($A$7))</f>
        <v/>
      </c>
      <c r="B13" s="316"/>
      <c r="C13" s="576"/>
      <c r="D13" s="577"/>
      <c r="E13" s="319"/>
      <c r="F13" s="320" t="str">
        <f aca="false">IF(A13="","",IF(E13&gt;30,30,E13))</f>
        <v/>
      </c>
      <c r="G13" s="579" t="str">
        <f aca="false">IF(A13="","",(D13*F13))</f>
        <v/>
      </c>
      <c r="H13" s="580"/>
      <c r="I13" s="581"/>
      <c r="J13" s="579" t="str">
        <f aca="false">IF(A13="","",ROUNDDOWN((H13*I13/12+G13),0))</f>
        <v/>
      </c>
      <c r="K13" s="583" t="str">
        <f aca="false">IF(A13="","",ROUNDDOWN(10032*F13,0))</f>
        <v/>
      </c>
      <c r="L13" s="566"/>
      <c r="M13" s="326"/>
      <c r="N13" s="584" t="str">
        <f aca="false">IF($G13="","",IF($L13="Ａ",LOOKUP($D13,{8000,8500,9000,10000,12000},{0,1532,1032,408,408}),IF($L13="Ｂ",LOOKUP($D13,{8000,8500,9000,10000,12000},{782,2814,2814,2814,2814}),IF($L13="Ｃ",LOOKUP($D13,{8000,8500,9000,10000,12000},{3188,5220,5220,5220,5220}),0))))</f>
        <v/>
      </c>
      <c r="O13" s="566"/>
      <c r="P13" s="585"/>
      <c r="Q13" s="584" t="str">
        <f aca="false">IF($G13="","",IF($O13="Ａ",LOOKUP($D13,{8000,8500,9000,10000,12000},{0,1532,1032,408,408}),IF($O13="Ｂ",LOOKUP($D13,{8000,8500,9000,10000,12000},{782,2814,2814,2814,2814}),IF($O13="Ｃ",LOOKUP($D13,{8000,8500,9000,10000,12000},{3188,5220,5220,5220,5220}),0))))</f>
        <v/>
      </c>
      <c r="R13" s="586" t="str">
        <f aca="false">IF(ISERROR(ROUNDUP(N13*3/12+Q13*9/12,0)),"",ROUNDUP(N13*3/12+Q13*9/12,0))</f>
        <v/>
      </c>
      <c r="S13" s="587" t="str">
        <f aca="false">IF(B13="","",SUMIF('2-3_調整額内訳③(旧・旧制度)'!B:B,$B13,'2-3_調整額内訳③(旧・旧制度)'!AF:AF))</f>
        <v/>
      </c>
      <c r="T13" s="588" t="str">
        <f aca="false">IF(B13="","",SUM(R13:S13))</f>
        <v/>
      </c>
      <c r="U13" s="589" t="str">
        <f aca="false">IF(B13="","",ROUNDDOWN(T13*F13,0))</f>
        <v/>
      </c>
      <c r="V13" s="589" t="str">
        <f aca="false">IF(J13&gt;=K13,K13,J13)</f>
        <v/>
      </c>
      <c r="W13" s="590"/>
      <c r="X13" s="589" t="str">
        <f aca="false">IF(A13="","",IF((J13-V13)&lt;W13,V13-(J13-W13),0))</f>
        <v/>
      </c>
      <c r="Y13" s="574"/>
      <c r="Z13" s="586" t="str">
        <f aca="false">IF(B13="","",MAX(0,V13-X13-Y13))</f>
        <v/>
      </c>
      <c r="AA13" s="591" t="str">
        <f aca="false">IF(B13="","",MIN(U13,Z13))</f>
        <v/>
      </c>
      <c r="AB13" s="335"/>
      <c r="AC13" s="335"/>
      <c r="AD13" s="335"/>
      <c r="AF13" s="337" t="str">
        <f aca="false">IF(A13&gt;0,ASC(C13&amp;O13),"")</f>
        <v/>
      </c>
      <c r="AG13" s="337" t="str">
        <f aca="false">IF(B13="","",IF(AA13&gt;0,1,0))</f>
        <v/>
      </c>
    </row>
    <row r="14" s="336" customFormat="true" ht="18.75" hidden="false" customHeight="true" outlineLevel="0" collapsed="false">
      <c r="A14" s="338" t="str">
        <f aca="false">IF(B14="","",ROW($A14)-ROW($A$7))</f>
        <v/>
      </c>
      <c r="B14" s="316"/>
      <c r="C14" s="576"/>
      <c r="D14" s="577"/>
      <c r="E14" s="319"/>
      <c r="F14" s="320" t="str">
        <f aca="false">IF(A14="","",IF(E14&gt;30,30,E14))</f>
        <v/>
      </c>
      <c r="G14" s="579" t="str">
        <f aca="false">IF(A14="","",(D14*F14))</f>
        <v/>
      </c>
      <c r="H14" s="580"/>
      <c r="I14" s="581"/>
      <c r="J14" s="579" t="str">
        <f aca="false">IF(A14="","",ROUNDDOWN((H14*I14/12+G14),0))</f>
        <v/>
      </c>
      <c r="K14" s="583" t="str">
        <f aca="false">IF(A14="","",ROUNDDOWN(10032*F14,0))</f>
        <v/>
      </c>
      <c r="L14" s="566"/>
      <c r="M14" s="326"/>
      <c r="N14" s="584" t="str">
        <f aca="false">IF($G14="","",IF($L14="Ａ",LOOKUP($D14,{8000,8500,9000,10000,12000},{0,1532,1032,408,408}),IF($L14="Ｂ",LOOKUP($D14,{8000,8500,9000,10000,12000},{782,2814,2814,2814,2814}),IF($L14="Ｃ",LOOKUP($D14,{8000,8500,9000,10000,12000},{3188,5220,5220,5220,5220}),0))))</f>
        <v/>
      </c>
      <c r="O14" s="566"/>
      <c r="P14" s="585"/>
      <c r="Q14" s="584" t="str">
        <f aca="false">IF($G14="","",IF($O14="Ａ",LOOKUP($D14,{8000,8500,9000,10000,12000},{0,1532,1032,408,408}),IF($O14="Ｂ",LOOKUP($D14,{8000,8500,9000,10000,12000},{782,2814,2814,2814,2814}),IF($O14="Ｃ",LOOKUP($D14,{8000,8500,9000,10000,12000},{3188,5220,5220,5220,5220}),0))))</f>
        <v/>
      </c>
      <c r="R14" s="586" t="str">
        <f aca="false">IF(ISERROR(ROUNDUP(N14*3/12+Q14*9/12,0)),"",ROUNDUP(N14*3/12+Q14*9/12,0))</f>
        <v/>
      </c>
      <c r="S14" s="587" t="str">
        <f aca="false">IF(B14="","",SUMIF('2-3_調整額内訳③(旧・旧制度)'!B:B,$B14,'2-3_調整額内訳③(旧・旧制度)'!AF:AF))</f>
        <v/>
      </c>
      <c r="T14" s="588" t="str">
        <f aca="false">IF(B14="","",SUM(R14:S14))</f>
        <v/>
      </c>
      <c r="U14" s="589" t="str">
        <f aca="false">IF(B14="","",ROUNDDOWN(T14*F14,0))</f>
        <v/>
      </c>
      <c r="V14" s="589" t="str">
        <f aca="false">IF(J14&gt;=K14,K14,J14)</f>
        <v/>
      </c>
      <c r="W14" s="590"/>
      <c r="X14" s="589" t="str">
        <f aca="false">IF(A14="","",IF((J14-V14)&lt;W14,V14-(J14-W14),0))</f>
        <v/>
      </c>
      <c r="Y14" s="574"/>
      <c r="Z14" s="586" t="str">
        <f aca="false">IF(B14="","",MAX(0,V14-X14-Y14))</f>
        <v/>
      </c>
      <c r="AA14" s="591" t="str">
        <f aca="false">IF(B14="","",MIN(U14,Z14))</f>
        <v/>
      </c>
      <c r="AB14" s="335"/>
      <c r="AC14" s="335"/>
      <c r="AD14" s="335"/>
      <c r="AF14" s="337" t="str">
        <f aca="false">IF(A14&gt;0,ASC(C14&amp;O14),"")</f>
        <v/>
      </c>
      <c r="AG14" s="337" t="str">
        <f aca="false">IF(B14="","",IF(AA14&gt;0,1,0))</f>
        <v/>
      </c>
    </row>
    <row r="15" s="336" customFormat="true" ht="18.75" hidden="false" customHeight="true" outlineLevel="0" collapsed="false">
      <c r="A15" s="338" t="str">
        <f aca="false">IF(B15="","",ROW($A15)-ROW($A$7))</f>
        <v/>
      </c>
      <c r="B15" s="316"/>
      <c r="C15" s="576"/>
      <c r="D15" s="577"/>
      <c r="E15" s="319"/>
      <c r="F15" s="320" t="str">
        <f aca="false">IF(A15="","",IF(E15&gt;30,30,E15))</f>
        <v/>
      </c>
      <c r="G15" s="579" t="str">
        <f aca="false">IF(A15="","",(D15*F15))</f>
        <v/>
      </c>
      <c r="H15" s="580"/>
      <c r="I15" s="581"/>
      <c r="J15" s="579" t="str">
        <f aca="false">IF(A15="","",ROUNDDOWN((H15*I15/12+G15),0))</f>
        <v/>
      </c>
      <c r="K15" s="583" t="str">
        <f aca="false">IF(A15="","",ROUNDDOWN(10032*F15,0))</f>
        <v/>
      </c>
      <c r="L15" s="566"/>
      <c r="M15" s="326"/>
      <c r="N15" s="584" t="str">
        <f aca="false">IF($G15="","",IF($L15="Ａ",LOOKUP($D15,{8000,8500,9000,10000,12000},{0,1532,1032,408,408}),IF($L15="Ｂ",LOOKUP($D15,{8000,8500,9000,10000,12000},{782,2814,2814,2814,2814}),IF($L15="Ｃ",LOOKUP($D15,{8000,8500,9000,10000,12000},{3188,5220,5220,5220,5220}),0))))</f>
        <v/>
      </c>
      <c r="O15" s="566"/>
      <c r="P15" s="585"/>
      <c r="Q15" s="584" t="str">
        <f aca="false">IF($G15="","",IF($O15="Ａ",LOOKUP($D15,{8000,8500,9000,10000,12000},{0,1532,1032,408,408}),IF($O15="Ｂ",LOOKUP($D15,{8000,8500,9000,10000,12000},{782,2814,2814,2814,2814}),IF($O15="Ｃ",LOOKUP($D15,{8000,8500,9000,10000,12000},{3188,5220,5220,5220,5220}),0))))</f>
        <v/>
      </c>
      <c r="R15" s="586" t="str">
        <f aca="false">IF(ISERROR(ROUNDUP(N15*3/12+Q15*9/12,0)),"",ROUNDUP(N15*3/12+Q15*9/12,0))</f>
        <v/>
      </c>
      <c r="S15" s="587" t="str">
        <f aca="false">IF(B15="","",SUMIF('2-3_調整額内訳③(旧・旧制度)'!B:B,$B15,'2-3_調整額内訳③(旧・旧制度)'!AF:AF))</f>
        <v/>
      </c>
      <c r="T15" s="588" t="str">
        <f aca="false">IF(B15="","",SUM(R15:S15))</f>
        <v/>
      </c>
      <c r="U15" s="589" t="str">
        <f aca="false">IF(B15="","",ROUNDDOWN(T15*F15,0))</f>
        <v/>
      </c>
      <c r="V15" s="589" t="str">
        <f aca="false">IF(J15&gt;=K15,K15,J15)</f>
        <v/>
      </c>
      <c r="W15" s="590"/>
      <c r="X15" s="589" t="str">
        <f aca="false">IF(A15="","",IF((J15-V15)&lt;W15,V15-(J15-W15),0))</f>
        <v/>
      </c>
      <c r="Y15" s="574"/>
      <c r="Z15" s="586" t="str">
        <f aca="false">IF(B15="","",MAX(0,V15-X15-Y15))</f>
        <v/>
      </c>
      <c r="AA15" s="591" t="str">
        <f aca="false">IF(B15="","",MIN(U15,Z15))</f>
        <v/>
      </c>
      <c r="AB15" s="335"/>
      <c r="AC15" s="335"/>
      <c r="AD15" s="335"/>
      <c r="AF15" s="337" t="str">
        <f aca="false">IF(A15&gt;0,ASC(C15&amp;O15),"")</f>
        <v/>
      </c>
      <c r="AG15" s="337" t="str">
        <f aca="false">IF(B15="","",IF(AA15&gt;0,1,0))</f>
        <v/>
      </c>
    </row>
    <row r="16" s="336" customFormat="true" ht="18.75" hidden="false" customHeight="true" outlineLevel="0" collapsed="false">
      <c r="A16" s="338" t="str">
        <f aca="false">IF(B16="","",ROW($A16)-ROW($A$7))</f>
        <v/>
      </c>
      <c r="B16" s="316"/>
      <c r="C16" s="576"/>
      <c r="D16" s="577"/>
      <c r="E16" s="319"/>
      <c r="F16" s="320" t="str">
        <f aca="false">IF(A16="","",IF(E16&gt;30,30,E16))</f>
        <v/>
      </c>
      <c r="G16" s="579" t="str">
        <f aca="false">IF(A16="","",(D16*F16))</f>
        <v/>
      </c>
      <c r="H16" s="580"/>
      <c r="I16" s="581"/>
      <c r="J16" s="579" t="str">
        <f aca="false">IF(A16="","",ROUNDDOWN((H16*I16/12+G16),0))</f>
        <v/>
      </c>
      <c r="K16" s="583" t="str">
        <f aca="false">IF(A16="","",ROUNDDOWN(10032*F16,0))</f>
        <v/>
      </c>
      <c r="L16" s="566"/>
      <c r="M16" s="326"/>
      <c r="N16" s="584" t="str">
        <f aca="false">IF($G16="","",IF($L16="Ａ",LOOKUP($D16,{8000,8500,9000,10000,12000},{0,1532,1032,408,408}),IF($L16="Ｂ",LOOKUP($D16,{8000,8500,9000,10000,12000},{782,2814,2814,2814,2814}),IF($L16="Ｃ",LOOKUP($D16,{8000,8500,9000,10000,12000},{3188,5220,5220,5220,5220}),0))))</f>
        <v/>
      </c>
      <c r="O16" s="566"/>
      <c r="P16" s="585"/>
      <c r="Q16" s="584" t="str">
        <f aca="false">IF($G16="","",IF($O16="Ａ",LOOKUP($D16,{8000,8500,9000,10000,12000},{0,1532,1032,408,408}),IF($O16="Ｂ",LOOKUP($D16,{8000,8500,9000,10000,12000},{782,2814,2814,2814,2814}),IF($O16="Ｃ",LOOKUP($D16,{8000,8500,9000,10000,12000},{3188,5220,5220,5220,5220}),0))))</f>
        <v/>
      </c>
      <c r="R16" s="586" t="str">
        <f aca="false">IF(ISERROR(ROUNDUP(N16*3/12+Q16*9/12,0)),"",ROUNDUP(N16*3/12+Q16*9/12,0))</f>
        <v/>
      </c>
      <c r="S16" s="587" t="str">
        <f aca="false">IF(B16="","",SUMIF('2-3_調整額内訳③(旧・旧制度)'!B:B,$B16,'2-3_調整額内訳③(旧・旧制度)'!AF:AF))</f>
        <v/>
      </c>
      <c r="T16" s="588" t="str">
        <f aca="false">IF(B16="","",SUM(R16:S16))</f>
        <v/>
      </c>
      <c r="U16" s="589" t="str">
        <f aca="false">IF(B16="","",ROUNDDOWN(T16*F16,0))</f>
        <v/>
      </c>
      <c r="V16" s="589" t="str">
        <f aca="false">IF(J16&gt;=K16,K16,J16)</f>
        <v/>
      </c>
      <c r="W16" s="590"/>
      <c r="X16" s="589" t="str">
        <f aca="false">IF(A16="","",IF((J16-V16)&lt;W16,V16-(J16-W16),0))</f>
        <v/>
      </c>
      <c r="Y16" s="574"/>
      <c r="Z16" s="586" t="str">
        <f aca="false">IF(B16="","",MAX(0,V16-X16-Y16))</f>
        <v/>
      </c>
      <c r="AA16" s="591" t="str">
        <f aca="false">IF(B16="","",MIN(U16,Z16))</f>
        <v/>
      </c>
      <c r="AB16" s="335"/>
      <c r="AC16" s="335"/>
      <c r="AD16" s="335"/>
      <c r="AF16" s="337" t="str">
        <f aca="false">IF(A16&gt;0,ASC(C16&amp;O16),"")</f>
        <v/>
      </c>
      <c r="AG16" s="337" t="str">
        <f aca="false">IF(B16="","",IF(AA16&gt;0,1,0))</f>
        <v/>
      </c>
    </row>
    <row r="17" s="336" customFormat="true" ht="18.75" hidden="false" customHeight="true" outlineLevel="0" collapsed="false">
      <c r="A17" s="338" t="str">
        <f aca="false">IF(B17="","",ROW($A17)-ROW($A$7))</f>
        <v/>
      </c>
      <c r="B17" s="316"/>
      <c r="C17" s="576"/>
      <c r="D17" s="577"/>
      <c r="E17" s="319"/>
      <c r="F17" s="320" t="str">
        <f aca="false">IF(A17="","",IF(E17&gt;30,30,E17))</f>
        <v/>
      </c>
      <c r="G17" s="579" t="str">
        <f aca="false">IF(A17="","",(D17*F17))</f>
        <v/>
      </c>
      <c r="H17" s="580"/>
      <c r="I17" s="581"/>
      <c r="J17" s="579" t="str">
        <f aca="false">IF(A17="","",ROUNDDOWN((H17*I17/12+G17),0))</f>
        <v/>
      </c>
      <c r="K17" s="583" t="str">
        <f aca="false">IF(A17="","",ROUNDDOWN(10032*F17,0))</f>
        <v/>
      </c>
      <c r="L17" s="566"/>
      <c r="M17" s="326"/>
      <c r="N17" s="584" t="str">
        <f aca="false">IF($G17="","",IF($L17="Ａ",LOOKUP($D17,{8000,8500,9000,10000,12000},{0,1532,1032,408,408}),IF($L17="Ｂ",LOOKUP($D17,{8000,8500,9000,10000,12000},{782,2814,2814,2814,2814}),IF($L17="Ｃ",LOOKUP($D17,{8000,8500,9000,10000,12000},{3188,5220,5220,5220,5220}),0))))</f>
        <v/>
      </c>
      <c r="O17" s="566"/>
      <c r="P17" s="585"/>
      <c r="Q17" s="584" t="str">
        <f aca="false">IF($G17="","",IF($O17="Ａ",LOOKUP($D17,{8000,8500,9000,10000,12000},{0,1532,1032,408,408}),IF($O17="Ｂ",LOOKUP($D17,{8000,8500,9000,10000,12000},{782,2814,2814,2814,2814}),IF($O17="Ｃ",LOOKUP($D17,{8000,8500,9000,10000,12000},{3188,5220,5220,5220,5220}),0))))</f>
        <v/>
      </c>
      <c r="R17" s="586" t="str">
        <f aca="false">IF(ISERROR(ROUNDUP(N17*3/12+Q17*9/12,0)),"",ROUNDUP(N17*3/12+Q17*9/12,0))</f>
        <v/>
      </c>
      <c r="S17" s="587" t="str">
        <f aca="false">IF(B17="","",SUMIF('2-3_調整額内訳③(旧・旧制度)'!B:B,$B17,'2-3_調整額内訳③(旧・旧制度)'!AF:AF))</f>
        <v/>
      </c>
      <c r="T17" s="588" t="str">
        <f aca="false">IF(B17="","",SUM(R17:S17))</f>
        <v/>
      </c>
      <c r="U17" s="589" t="str">
        <f aca="false">IF(B17="","",ROUNDDOWN(T17*F17,0))</f>
        <v/>
      </c>
      <c r="V17" s="589" t="str">
        <f aca="false">IF(J17&gt;=K17,K17,J17)</f>
        <v/>
      </c>
      <c r="W17" s="590"/>
      <c r="X17" s="589" t="str">
        <f aca="false">IF(A17="","",IF((J17-V17)&lt;W17,V17-(J17-W17),0))</f>
        <v/>
      </c>
      <c r="Y17" s="574"/>
      <c r="Z17" s="586" t="str">
        <f aca="false">IF(B17="","",MAX(0,V17-X17-Y17))</f>
        <v/>
      </c>
      <c r="AA17" s="591" t="str">
        <f aca="false">IF(B17="","",MIN(U17,Z17))</f>
        <v/>
      </c>
      <c r="AB17" s="335"/>
      <c r="AC17" s="335"/>
      <c r="AD17" s="335"/>
      <c r="AF17" s="337" t="str">
        <f aca="false">IF(A17&gt;0,ASC(C17&amp;O17),"")</f>
        <v/>
      </c>
      <c r="AG17" s="337" t="str">
        <f aca="false">IF(B17="","",IF(AA17&gt;0,1,0))</f>
        <v/>
      </c>
    </row>
    <row r="18" s="336" customFormat="true" ht="18.75" hidden="false" customHeight="true" outlineLevel="0" collapsed="false">
      <c r="A18" s="338" t="str">
        <f aca="false">IF(B18="","",ROW($A18)-ROW($A$7))</f>
        <v/>
      </c>
      <c r="B18" s="316"/>
      <c r="C18" s="576"/>
      <c r="D18" s="577"/>
      <c r="E18" s="319"/>
      <c r="F18" s="320" t="str">
        <f aca="false">IF(A18="","",IF(E18&gt;30,30,E18))</f>
        <v/>
      </c>
      <c r="G18" s="579" t="str">
        <f aca="false">IF(A18="","",(D18*F18))</f>
        <v/>
      </c>
      <c r="H18" s="580"/>
      <c r="I18" s="581"/>
      <c r="J18" s="579" t="str">
        <f aca="false">IF(A18="","",ROUNDDOWN((H18*I18/12+G18),0))</f>
        <v/>
      </c>
      <c r="K18" s="583" t="str">
        <f aca="false">IF(A18="","",ROUNDDOWN(10032*F18,0))</f>
        <v/>
      </c>
      <c r="L18" s="566"/>
      <c r="M18" s="326"/>
      <c r="N18" s="584" t="str">
        <f aca="false">IF($G18="","",IF($L18="Ａ",LOOKUP($D18,{8000,8500,9000,10000,12000},{0,1532,1032,408,408}),IF($L18="Ｂ",LOOKUP($D18,{8000,8500,9000,10000,12000},{782,2814,2814,2814,2814}),IF($L18="Ｃ",LOOKUP($D18,{8000,8500,9000,10000,12000},{3188,5220,5220,5220,5220}),0))))</f>
        <v/>
      </c>
      <c r="O18" s="566"/>
      <c r="P18" s="585"/>
      <c r="Q18" s="584" t="str">
        <f aca="false">IF($G18="","",IF($O18="Ａ",LOOKUP($D18,{8000,8500,9000,10000,12000},{0,1532,1032,408,408}),IF($O18="Ｂ",LOOKUP($D18,{8000,8500,9000,10000,12000},{782,2814,2814,2814,2814}),IF($O18="Ｃ",LOOKUP($D18,{8000,8500,9000,10000,12000},{3188,5220,5220,5220,5220}),0))))</f>
        <v/>
      </c>
      <c r="R18" s="586" t="str">
        <f aca="false">IF(ISERROR(ROUNDUP(N18*3/12+Q18*9/12,0)),"",ROUNDUP(N18*3/12+Q18*9/12,0))</f>
        <v/>
      </c>
      <c r="S18" s="587" t="str">
        <f aca="false">IF(B18="","",SUMIF('2-3_調整額内訳③(旧・旧制度)'!B:B,$B18,'2-3_調整額内訳③(旧・旧制度)'!AF:AF))</f>
        <v/>
      </c>
      <c r="T18" s="588" t="str">
        <f aca="false">IF(B18="","",SUM(R18:S18))</f>
        <v/>
      </c>
      <c r="U18" s="589" t="str">
        <f aca="false">IF(B18="","",ROUNDDOWN(T18*F18,0))</f>
        <v/>
      </c>
      <c r="V18" s="589" t="str">
        <f aca="false">IF(J18&gt;=K18,K18,J18)</f>
        <v/>
      </c>
      <c r="W18" s="590"/>
      <c r="X18" s="589" t="str">
        <f aca="false">IF(A18="","",IF((J18-V18)&lt;W18,V18-(J18-W18),0))</f>
        <v/>
      </c>
      <c r="Y18" s="574"/>
      <c r="Z18" s="586" t="str">
        <f aca="false">IF(B18="","",MAX(0,V18-X18-Y18))</f>
        <v/>
      </c>
      <c r="AA18" s="591" t="str">
        <f aca="false">IF(B18="","",MIN(U18,Z18))</f>
        <v/>
      </c>
      <c r="AB18" s="335"/>
      <c r="AC18" s="335"/>
      <c r="AD18" s="335"/>
      <c r="AF18" s="337" t="str">
        <f aca="false">IF(A18&gt;0,ASC(C18&amp;O18),"")</f>
        <v/>
      </c>
      <c r="AG18" s="337" t="str">
        <f aca="false">IF(B18="","",IF(AA18&gt;0,1,0))</f>
        <v/>
      </c>
    </row>
    <row r="19" s="336" customFormat="true" ht="18.75" hidden="false" customHeight="true" outlineLevel="0" collapsed="false">
      <c r="A19" s="338" t="str">
        <f aca="false">IF(B19="","",ROW($A19)-ROW($A$7))</f>
        <v/>
      </c>
      <c r="B19" s="316"/>
      <c r="C19" s="576"/>
      <c r="D19" s="577"/>
      <c r="E19" s="319"/>
      <c r="F19" s="320" t="str">
        <f aca="false">IF(A19="","",IF(E19&gt;30,30,E19))</f>
        <v/>
      </c>
      <c r="G19" s="579" t="str">
        <f aca="false">IF(A19="","",(D19*F19))</f>
        <v/>
      </c>
      <c r="H19" s="580"/>
      <c r="I19" s="581"/>
      <c r="J19" s="579" t="str">
        <f aca="false">IF(A19="","",ROUNDDOWN((H19*I19/12+G19),0))</f>
        <v/>
      </c>
      <c r="K19" s="583" t="str">
        <f aca="false">IF(A19="","",ROUNDDOWN(10032*F19,0))</f>
        <v/>
      </c>
      <c r="L19" s="566"/>
      <c r="M19" s="326"/>
      <c r="N19" s="584" t="str">
        <f aca="false">IF($G19="","",IF($L19="Ａ",LOOKUP($D19,{8000,8500,9000,10000,12000},{0,1532,1032,408,408}),IF($L19="Ｂ",LOOKUP($D19,{8000,8500,9000,10000,12000},{782,2814,2814,2814,2814}),IF($L19="Ｃ",LOOKUP($D19,{8000,8500,9000,10000,12000},{3188,5220,5220,5220,5220}),0))))</f>
        <v/>
      </c>
      <c r="O19" s="566"/>
      <c r="P19" s="585"/>
      <c r="Q19" s="584" t="str">
        <f aca="false">IF($G19="","",IF($O19="Ａ",LOOKUP($D19,{8000,8500,9000,10000,12000},{0,1532,1032,408,408}),IF($O19="Ｂ",LOOKUP($D19,{8000,8500,9000,10000,12000},{782,2814,2814,2814,2814}),IF($O19="Ｃ",LOOKUP($D19,{8000,8500,9000,10000,12000},{3188,5220,5220,5220,5220}),0))))</f>
        <v/>
      </c>
      <c r="R19" s="586" t="str">
        <f aca="false">IF(ISERROR(ROUNDUP(N19*3/12+Q19*9/12,0)),"",ROUNDUP(N19*3/12+Q19*9/12,0))</f>
        <v/>
      </c>
      <c r="S19" s="587" t="str">
        <f aca="false">IF(B19="","",SUMIF('2-3_調整額内訳③(旧・旧制度)'!B:B,$B19,'2-3_調整額内訳③(旧・旧制度)'!AF:AF))</f>
        <v/>
      </c>
      <c r="T19" s="588" t="str">
        <f aca="false">IF(B19="","",SUM(R19:S19))</f>
        <v/>
      </c>
      <c r="U19" s="589" t="str">
        <f aca="false">IF(B19="","",ROUNDDOWN(T19*F19,0))</f>
        <v/>
      </c>
      <c r="V19" s="589" t="str">
        <f aca="false">IF(J19&gt;=K19,K19,J19)</f>
        <v/>
      </c>
      <c r="W19" s="590"/>
      <c r="X19" s="589" t="str">
        <f aca="false">IF(A19="","",IF((J19-V19)&lt;W19,V19-(J19-W19),0))</f>
        <v/>
      </c>
      <c r="Y19" s="574"/>
      <c r="Z19" s="586" t="str">
        <f aca="false">IF(B19="","",MAX(0,V19-X19-Y19))</f>
        <v/>
      </c>
      <c r="AA19" s="591" t="str">
        <f aca="false">IF(B19="","",MIN(U19,Z19))</f>
        <v/>
      </c>
      <c r="AB19" s="335"/>
      <c r="AC19" s="335"/>
      <c r="AD19" s="335"/>
      <c r="AF19" s="337" t="str">
        <f aca="false">IF(A19&gt;0,ASC(C19&amp;O19),"")</f>
        <v/>
      </c>
      <c r="AG19" s="337" t="str">
        <f aca="false">IF(B19="","",IF(AA19&gt;0,1,0))</f>
        <v/>
      </c>
    </row>
    <row r="20" s="336" customFormat="true" ht="18.75" hidden="false" customHeight="true" outlineLevel="0" collapsed="false">
      <c r="A20" s="338" t="str">
        <f aca="false">IF(B20="","",ROW($A20)-ROW($A$7))</f>
        <v/>
      </c>
      <c r="B20" s="316"/>
      <c r="C20" s="576"/>
      <c r="D20" s="577"/>
      <c r="E20" s="319"/>
      <c r="F20" s="320" t="str">
        <f aca="false">IF(A20="","",IF(E20&gt;30,30,E20))</f>
        <v/>
      </c>
      <c r="G20" s="579" t="str">
        <f aca="false">IF(A20="","",(D20*F20))</f>
        <v/>
      </c>
      <c r="H20" s="580"/>
      <c r="I20" s="581"/>
      <c r="J20" s="579" t="str">
        <f aca="false">IF(A20="","",ROUNDDOWN((H20*I20/12+G20),0))</f>
        <v/>
      </c>
      <c r="K20" s="583" t="str">
        <f aca="false">IF(A20="","",ROUNDDOWN(10032*F20,0))</f>
        <v/>
      </c>
      <c r="L20" s="566"/>
      <c r="M20" s="326"/>
      <c r="N20" s="584" t="str">
        <f aca="false">IF($G20="","",IF($L20="Ａ",LOOKUP($D20,{8000,8500,9000,10000,12000},{0,1532,1032,408,408}),IF($L20="Ｂ",LOOKUP($D20,{8000,8500,9000,10000,12000},{782,2814,2814,2814,2814}),IF($L20="Ｃ",LOOKUP($D20,{8000,8500,9000,10000,12000},{3188,5220,5220,5220,5220}),0))))</f>
        <v/>
      </c>
      <c r="O20" s="566"/>
      <c r="P20" s="585"/>
      <c r="Q20" s="584" t="str">
        <f aca="false">IF($G20="","",IF($O20="Ａ",LOOKUP($D20,{8000,8500,9000,10000,12000},{0,1532,1032,408,408}),IF($O20="Ｂ",LOOKUP($D20,{8000,8500,9000,10000,12000},{782,2814,2814,2814,2814}),IF($O20="Ｃ",LOOKUP($D20,{8000,8500,9000,10000,12000},{3188,5220,5220,5220,5220}),0))))</f>
        <v/>
      </c>
      <c r="R20" s="586" t="str">
        <f aca="false">IF(ISERROR(ROUNDUP(N20*3/12+Q20*9/12,0)),"",ROUNDUP(N20*3/12+Q20*9/12,0))</f>
        <v/>
      </c>
      <c r="S20" s="587" t="str">
        <f aca="false">IF(B20="","",SUMIF('2-3_調整額内訳③(旧・旧制度)'!B:B,$B20,'2-3_調整額内訳③(旧・旧制度)'!AF:AF))</f>
        <v/>
      </c>
      <c r="T20" s="588" t="str">
        <f aca="false">IF(B20="","",SUM(R20:S20))</f>
        <v/>
      </c>
      <c r="U20" s="589" t="str">
        <f aca="false">IF(B20="","",ROUNDDOWN(T20*F20,0))</f>
        <v/>
      </c>
      <c r="V20" s="589" t="str">
        <f aca="false">IF(J20&gt;=K20,K20,J20)</f>
        <v/>
      </c>
      <c r="W20" s="590"/>
      <c r="X20" s="589" t="str">
        <f aca="false">IF(A20="","",IF((J20-V20)&lt;W20,V20-(J20-W20),0))</f>
        <v/>
      </c>
      <c r="Y20" s="574"/>
      <c r="Z20" s="586" t="str">
        <f aca="false">IF(B20="","",MAX(0,V20-X20-Y20))</f>
        <v/>
      </c>
      <c r="AA20" s="591" t="str">
        <f aca="false">IF(B20="","",MIN(U20,Z20))</f>
        <v/>
      </c>
      <c r="AB20" s="335"/>
      <c r="AC20" s="335"/>
      <c r="AD20" s="335"/>
      <c r="AF20" s="337" t="str">
        <f aca="false">IF(A20&gt;0,ASC(C20&amp;O20),"")</f>
        <v/>
      </c>
      <c r="AG20" s="337" t="str">
        <f aca="false">IF(B20="","",IF(AA20&gt;0,1,0))</f>
        <v/>
      </c>
    </row>
    <row r="21" s="336" customFormat="true" ht="18.75" hidden="false" customHeight="true" outlineLevel="0" collapsed="false">
      <c r="A21" s="338" t="str">
        <f aca="false">IF(B21="","",ROW($A21)-ROW($A$7))</f>
        <v/>
      </c>
      <c r="B21" s="316"/>
      <c r="C21" s="576"/>
      <c r="D21" s="577"/>
      <c r="E21" s="319"/>
      <c r="F21" s="320" t="str">
        <f aca="false">IF(A21="","",IF(E21&gt;30,30,E21))</f>
        <v/>
      </c>
      <c r="G21" s="579" t="str">
        <f aca="false">IF(A21="","",(D21*F21))</f>
        <v/>
      </c>
      <c r="H21" s="580"/>
      <c r="I21" s="581"/>
      <c r="J21" s="579" t="str">
        <f aca="false">IF(A21="","",ROUNDDOWN((H21*I21/12+G21),0))</f>
        <v/>
      </c>
      <c r="K21" s="583" t="str">
        <f aca="false">IF(A21="","",ROUNDDOWN(10032*F21,0))</f>
        <v/>
      </c>
      <c r="L21" s="566"/>
      <c r="M21" s="326"/>
      <c r="N21" s="584" t="str">
        <f aca="false">IF($G21="","",IF($L21="Ａ",LOOKUP($D21,{8000,8500,9000,10000,12000},{0,1532,1032,408,408}),IF($L21="Ｂ",LOOKUP($D21,{8000,8500,9000,10000,12000},{782,2814,2814,2814,2814}),IF($L21="Ｃ",LOOKUP($D21,{8000,8500,9000,10000,12000},{3188,5220,5220,5220,5220}),0))))</f>
        <v/>
      </c>
      <c r="O21" s="566"/>
      <c r="P21" s="585"/>
      <c r="Q21" s="584" t="str">
        <f aca="false">IF($G21="","",IF($O21="Ａ",LOOKUP($D21,{8000,8500,9000,10000,12000},{0,1532,1032,408,408}),IF($O21="Ｂ",LOOKUP($D21,{8000,8500,9000,10000,12000},{782,2814,2814,2814,2814}),IF($O21="Ｃ",LOOKUP($D21,{8000,8500,9000,10000,12000},{3188,5220,5220,5220,5220}),0))))</f>
        <v/>
      </c>
      <c r="R21" s="586" t="str">
        <f aca="false">IF(ISERROR(ROUNDUP(N21*3/12+Q21*9/12,0)),"",ROUNDUP(N21*3/12+Q21*9/12,0))</f>
        <v/>
      </c>
      <c r="S21" s="587" t="str">
        <f aca="false">IF(B21="","",SUMIF('2-3_調整額内訳③(旧・旧制度)'!B:B,$B21,'2-3_調整額内訳③(旧・旧制度)'!AF:AF))</f>
        <v/>
      </c>
      <c r="T21" s="588" t="str">
        <f aca="false">IF(B21="","",SUM(R21:S21))</f>
        <v/>
      </c>
      <c r="U21" s="589" t="str">
        <f aca="false">IF(B21="","",ROUNDDOWN(T21*F21,0))</f>
        <v/>
      </c>
      <c r="V21" s="589" t="str">
        <f aca="false">IF(J21&gt;=K21,K21,J21)</f>
        <v/>
      </c>
      <c r="W21" s="590"/>
      <c r="X21" s="589" t="str">
        <f aca="false">IF(A21="","",IF((J21-V21)&lt;W21,V21-(J21-W21),0))</f>
        <v/>
      </c>
      <c r="Y21" s="574"/>
      <c r="Z21" s="586" t="str">
        <f aca="false">IF(B21="","",MAX(0,V21-X21-Y21))</f>
        <v/>
      </c>
      <c r="AA21" s="591" t="str">
        <f aca="false">IF(B21="","",MIN(U21,Z21))</f>
        <v/>
      </c>
      <c r="AB21" s="335"/>
      <c r="AC21" s="335"/>
      <c r="AD21" s="335"/>
      <c r="AF21" s="337" t="str">
        <f aca="false">IF(A21&gt;0,ASC(C21&amp;O21),"")</f>
        <v/>
      </c>
      <c r="AG21" s="337" t="str">
        <f aca="false">IF(B21="","",IF(AA21&gt;0,1,0))</f>
        <v/>
      </c>
    </row>
    <row r="22" s="336" customFormat="true" ht="18.75" hidden="false" customHeight="true" outlineLevel="0" collapsed="false">
      <c r="A22" s="338" t="str">
        <f aca="false">IF(B22="","",ROW($A22)-ROW($A$7))</f>
        <v/>
      </c>
      <c r="B22" s="316"/>
      <c r="C22" s="576"/>
      <c r="D22" s="577"/>
      <c r="E22" s="319"/>
      <c r="F22" s="320" t="str">
        <f aca="false">IF(A22="","",IF(E22&gt;30,30,E22))</f>
        <v/>
      </c>
      <c r="G22" s="579" t="str">
        <f aca="false">IF(A22="","",(D22*F22))</f>
        <v/>
      </c>
      <c r="H22" s="580"/>
      <c r="I22" s="581"/>
      <c r="J22" s="579" t="str">
        <f aca="false">IF(A22="","",ROUNDDOWN((H22*I22/12+G22),0))</f>
        <v/>
      </c>
      <c r="K22" s="583" t="str">
        <f aca="false">IF(A22="","",ROUNDDOWN(10032*F22,0))</f>
        <v/>
      </c>
      <c r="L22" s="566"/>
      <c r="M22" s="326"/>
      <c r="N22" s="584" t="str">
        <f aca="false">IF($G22="","",IF($L22="Ａ",LOOKUP($D22,{8000,8500,9000,10000,12000},{0,1532,1032,408,408}),IF($L22="Ｂ",LOOKUP($D22,{8000,8500,9000,10000,12000},{782,2814,2814,2814,2814}),IF($L22="Ｃ",LOOKUP($D22,{8000,8500,9000,10000,12000},{3188,5220,5220,5220,5220}),0))))</f>
        <v/>
      </c>
      <c r="O22" s="566"/>
      <c r="P22" s="585"/>
      <c r="Q22" s="584" t="str">
        <f aca="false">IF($G22="","",IF($O22="Ａ",LOOKUP($D22,{8000,8500,9000,10000,12000},{0,1532,1032,408,408}),IF($O22="Ｂ",LOOKUP($D22,{8000,8500,9000,10000,12000},{782,2814,2814,2814,2814}),IF($O22="Ｃ",LOOKUP($D22,{8000,8500,9000,10000,12000},{3188,5220,5220,5220,5220}),0))))</f>
        <v/>
      </c>
      <c r="R22" s="586" t="str">
        <f aca="false">IF(ISERROR(ROUNDUP(N22*3/12+Q22*9/12,0)),"",ROUNDUP(N22*3/12+Q22*9/12,0))</f>
        <v/>
      </c>
      <c r="S22" s="587" t="str">
        <f aca="false">IF(B22="","",SUMIF('2-3_調整額内訳③(旧・旧制度)'!B:B,$B22,'2-3_調整額内訳③(旧・旧制度)'!AF:AF))</f>
        <v/>
      </c>
      <c r="T22" s="588" t="str">
        <f aca="false">IF(B22="","",SUM(R22:S22))</f>
        <v/>
      </c>
      <c r="U22" s="589" t="str">
        <f aca="false">IF(B22="","",ROUNDDOWN(T22*F22,0))</f>
        <v/>
      </c>
      <c r="V22" s="589" t="str">
        <f aca="false">IF(J22&gt;=K22,K22,J22)</f>
        <v/>
      </c>
      <c r="W22" s="590"/>
      <c r="X22" s="589" t="str">
        <f aca="false">IF(A22="","",IF((J22-V22)&lt;W22,V22-(J22-W22),0))</f>
        <v/>
      </c>
      <c r="Y22" s="574"/>
      <c r="Z22" s="586" t="str">
        <f aca="false">IF(B22="","",MAX(0,V22-X22-Y22))</f>
        <v/>
      </c>
      <c r="AA22" s="591" t="str">
        <f aca="false">IF(B22="","",MIN(U22,Z22))</f>
        <v/>
      </c>
      <c r="AB22" s="335"/>
      <c r="AC22" s="335"/>
      <c r="AD22" s="335"/>
      <c r="AF22" s="337" t="str">
        <f aca="false">IF(A22&gt;0,ASC(C22&amp;O22),"")</f>
        <v/>
      </c>
      <c r="AG22" s="337" t="str">
        <f aca="false">IF(B22="","",IF(AA22&gt;0,1,0))</f>
        <v/>
      </c>
    </row>
    <row r="23" s="336" customFormat="true" ht="18.75" hidden="false" customHeight="true" outlineLevel="0" collapsed="false">
      <c r="A23" s="338" t="str">
        <f aca="false">IF(B23="","",ROW($A23)-ROW($A$7))</f>
        <v/>
      </c>
      <c r="B23" s="316"/>
      <c r="C23" s="576"/>
      <c r="D23" s="577"/>
      <c r="E23" s="319"/>
      <c r="F23" s="320" t="str">
        <f aca="false">IF(A23="","",IF(E23&gt;30,30,E23))</f>
        <v/>
      </c>
      <c r="G23" s="579" t="str">
        <f aca="false">IF(A23="","",(D23*F23))</f>
        <v/>
      </c>
      <c r="H23" s="580"/>
      <c r="I23" s="581"/>
      <c r="J23" s="579" t="str">
        <f aca="false">IF(A23="","",ROUNDDOWN((H23*I23/12+G23),0))</f>
        <v/>
      </c>
      <c r="K23" s="583" t="str">
        <f aca="false">IF(A23="","",ROUNDDOWN(10032*F23,0))</f>
        <v/>
      </c>
      <c r="L23" s="566"/>
      <c r="M23" s="326"/>
      <c r="N23" s="584" t="str">
        <f aca="false">IF($G23="","",IF($L23="Ａ",LOOKUP($D23,{8000,8500,9000,10000,12000},{0,1532,1032,408,408}),IF($L23="Ｂ",LOOKUP($D23,{8000,8500,9000,10000,12000},{782,2814,2814,2814,2814}),IF($L23="Ｃ",LOOKUP($D23,{8000,8500,9000,10000,12000},{3188,5220,5220,5220,5220}),0))))</f>
        <v/>
      </c>
      <c r="O23" s="566"/>
      <c r="P23" s="585"/>
      <c r="Q23" s="584" t="str">
        <f aca="false">IF($G23="","",IF($O23="Ａ",LOOKUP($D23,{8000,8500,9000,10000,12000},{0,1532,1032,408,408}),IF($O23="Ｂ",LOOKUP($D23,{8000,8500,9000,10000,12000},{782,2814,2814,2814,2814}),IF($O23="Ｃ",LOOKUP($D23,{8000,8500,9000,10000,12000},{3188,5220,5220,5220,5220}),0))))</f>
        <v/>
      </c>
      <c r="R23" s="586" t="str">
        <f aca="false">IF(ISERROR(ROUNDUP(N23*3/12+Q23*9/12,0)),"",ROUNDUP(N23*3/12+Q23*9/12,0))</f>
        <v/>
      </c>
      <c r="S23" s="587" t="str">
        <f aca="false">IF(B23="","",SUMIF('2-3_調整額内訳③(旧・旧制度)'!B:B,$B23,'2-3_調整額内訳③(旧・旧制度)'!AF:AF))</f>
        <v/>
      </c>
      <c r="T23" s="588" t="str">
        <f aca="false">IF(B23="","",SUM(R23:S23))</f>
        <v/>
      </c>
      <c r="U23" s="589" t="str">
        <f aca="false">IF(B23="","",ROUNDDOWN(T23*F23,0))</f>
        <v/>
      </c>
      <c r="V23" s="589" t="str">
        <f aca="false">IF(J23&gt;=K23,K23,J23)</f>
        <v/>
      </c>
      <c r="W23" s="590"/>
      <c r="X23" s="589" t="str">
        <f aca="false">IF(A23="","",IF((J23-V23)&lt;W23,V23-(J23-W23),0))</f>
        <v/>
      </c>
      <c r="Y23" s="574"/>
      <c r="Z23" s="586" t="str">
        <f aca="false">IF(B23="","",MAX(0,V23-X23-Y23))</f>
        <v/>
      </c>
      <c r="AA23" s="591" t="str">
        <f aca="false">IF(B23="","",MIN(U23,Z23))</f>
        <v/>
      </c>
      <c r="AB23" s="335"/>
      <c r="AC23" s="335"/>
      <c r="AD23" s="335"/>
      <c r="AF23" s="337" t="str">
        <f aca="false">IF(A23&gt;0,ASC(C23&amp;O23),"")</f>
        <v/>
      </c>
      <c r="AG23" s="337" t="str">
        <f aca="false">IF(B23="","",IF(AA23&gt;0,1,0))</f>
        <v/>
      </c>
    </row>
    <row r="24" s="336" customFormat="true" ht="18.75" hidden="false" customHeight="true" outlineLevel="0" collapsed="false">
      <c r="A24" s="338" t="str">
        <f aca="false">IF(B24="","",ROW($A24)-ROW($A$7))</f>
        <v/>
      </c>
      <c r="B24" s="316"/>
      <c r="C24" s="576"/>
      <c r="D24" s="577"/>
      <c r="E24" s="319"/>
      <c r="F24" s="320" t="str">
        <f aca="false">IF(A24="","",IF(E24&gt;30,30,E24))</f>
        <v/>
      </c>
      <c r="G24" s="579" t="str">
        <f aca="false">IF(A24="","",(D24*F24))</f>
        <v/>
      </c>
      <c r="H24" s="580"/>
      <c r="I24" s="581"/>
      <c r="J24" s="579" t="str">
        <f aca="false">IF(A24="","",ROUNDDOWN((H24*I24/12+G24),0))</f>
        <v/>
      </c>
      <c r="K24" s="583" t="str">
        <f aca="false">IF(A24="","",ROUNDDOWN(10032*F24,0))</f>
        <v/>
      </c>
      <c r="L24" s="566"/>
      <c r="M24" s="326"/>
      <c r="N24" s="584" t="str">
        <f aca="false">IF($G24="","",IF($L24="Ａ",LOOKUP($D24,{8000,8500,9000,10000,12000},{0,1532,1032,408,408}),IF($L24="Ｂ",LOOKUP($D24,{8000,8500,9000,10000,12000},{782,2814,2814,2814,2814}),IF($L24="Ｃ",LOOKUP($D24,{8000,8500,9000,10000,12000},{3188,5220,5220,5220,5220}),0))))</f>
        <v/>
      </c>
      <c r="O24" s="566"/>
      <c r="P24" s="585"/>
      <c r="Q24" s="584" t="str">
        <f aca="false">IF($G24="","",IF($O24="Ａ",LOOKUP($D24,{8000,8500,9000,10000,12000},{0,1532,1032,408,408}),IF($O24="Ｂ",LOOKUP($D24,{8000,8500,9000,10000,12000},{782,2814,2814,2814,2814}),IF($O24="Ｃ",LOOKUP($D24,{8000,8500,9000,10000,12000},{3188,5220,5220,5220,5220}),0))))</f>
        <v/>
      </c>
      <c r="R24" s="586" t="str">
        <f aca="false">IF(ISERROR(ROUNDUP(N24*3/12+Q24*9/12,0)),"",ROUNDUP(N24*3/12+Q24*9/12,0))</f>
        <v/>
      </c>
      <c r="S24" s="587" t="str">
        <f aca="false">IF(B24="","",SUMIF('2-3_調整額内訳③(旧・旧制度)'!B:B,$B24,'2-3_調整額内訳③(旧・旧制度)'!AF:AF))</f>
        <v/>
      </c>
      <c r="T24" s="588" t="str">
        <f aca="false">IF(B24="","",SUM(R24:S24))</f>
        <v/>
      </c>
      <c r="U24" s="589" t="str">
        <f aca="false">IF(B24="","",ROUNDDOWN(T24*F24,0))</f>
        <v/>
      </c>
      <c r="V24" s="589" t="str">
        <f aca="false">IF(J24&gt;=K24,K24,J24)</f>
        <v/>
      </c>
      <c r="W24" s="590"/>
      <c r="X24" s="589" t="str">
        <f aca="false">IF(A24="","",IF((J24-V24)&lt;W24,V24-(J24-W24),0))</f>
        <v/>
      </c>
      <c r="Y24" s="574"/>
      <c r="Z24" s="586" t="str">
        <f aca="false">IF(B24="","",MAX(0,V24-X24-Y24))</f>
        <v/>
      </c>
      <c r="AA24" s="591" t="str">
        <f aca="false">IF(B24="","",MIN(U24,Z24))</f>
        <v/>
      </c>
      <c r="AB24" s="335"/>
      <c r="AC24" s="335"/>
      <c r="AD24" s="335"/>
      <c r="AF24" s="337" t="str">
        <f aca="false">IF(A24&gt;0,ASC(C24&amp;O24),"")</f>
        <v/>
      </c>
      <c r="AG24" s="337" t="str">
        <f aca="false">IF(B24="","",IF(AA24&gt;0,1,0))</f>
        <v/>
      </c>
    </row>
    <row r="25" s="336" customFormat="true" ht="18.75" hidden="false" customHeight="true" outlineLevel="0" collapsed="false">
      <c r="A25" s="338" t="str">
        <f aca="false">IF(B25="","",ROW($A25)-ROW($A$7))</f>
        <v/>
      </c>
      <c r="B25" s="316"/>
      <c r="C25" s="576"/>
      <c r="D25" s="577"/>
      <c r="E25" s="319"/>
      <c r="F25" s="320" t="str">
        <f aca="false">IF(A25="","",IF(E25&gt;30,30,E25))</f>
        <v/>
      </c>
      <c r="G25" s="579" t="str">
        <f aca="false">IF(A25="","",(D25*F25))</f>
        <v/>
      </c>
      <c r="H25" s="580"/>
      <c r="I25" s="581"/>
      <c r="J25" s="579" t="str">
        <f aca="false">IF(A25="","",ROUNDDOWN((H25*I25/12+G25),0))</f>
        <v/>
      </c>
      <c r="K25" s="583" t="str">
        <f aca="false">IF(A25="","",ROUNDDOWN(10032*F25,0))</f>
        <v/>
      </c>
      <c r="L25" s="566"/>
      <c r="M25" s="326"/>
      <c r="N25" s="584" t="str">
        <f aca="false">IF($G25="","",IF($L25="Ａ",LOOKUP($D25,{8000,8500,9000,10000,12000},{0,1532,1032,408,408}),IF($L25="Ｂ",LOOKUP($D25,{8000,8500,9000,10000,12000},{782,2814,2814,2814,2814}),IF($L25="Ｃ",LOOKUP($D25,{8000,8500,9000,10000,12000},{3188,5220,5220,5220,5220}),0))))</f>
        <v/>
      </c>
      <c r="O25" s="566"/>
      <c r="P25" s="585"/>
      <c r="Q25" s="584" t="str">
        <f aca="false">IF($G25="","",IF($O25="Ａ",LOOKUP($D25,{8000,8500,9000,10000,12000},{0,1532,1032,408,408}),IF($O25="Ｂ",LOOKUP($D25,{8000,8500,9000,10000,12000},{782,2814,2814,2814,2814}),IF($O25="Ｃ",LOOKUP($D25,{8000,8500,9000,10000,12000},{3188,5220,5220,5220,5220}),0))))</f>
        <v/>
      </c>
      <c r="R25" s="586" t="str">
        <f aca="false">IF(ISERROR(ROUNDUP(N25*3/12+Q25*9/12,0)),"",ROUNDUP(N25*3/12+Q25*9/12,0))</f>
        <v/>
      </c>
      <c r="S25" s="587" t="str">
        <f aca="false">IF(B25="","",SUMIF('2-3_調整額内訳③(旧・旧制度)'!B:B,$B25,'2-3_調整額内訳③(旧・旧制度)'!AF:AF))</f>
        <v/>
      </c>
      <c r="T25" s="588" t="str">
        <f aca="false">IF(B25="","",SUM(R25:S25))</f>
        <v/>
      </c>
      <c r="U25" s="589" t="str">
        <f aca="false">IF(B25="","",ROUNDDOWN(T25*F25,0))</f>
        <v/>
      </c>
      <c r="V25" s="589" t="str">
        <f aca="false">IF(J25&gt;=K25,K25,J25)</f>
        <v/>
      </c>
      <c r="W25" s="590"/>
      <c r="X25" s="589" t="str">
        <f aca="false">IF(A25="","",IF((J25-V25)&lt;W25,V25-(J25-W25),0))</f>
        <v/>
      </c>
      <c r="Y25" s="574"/>
      <c r="Z25" s="586" t="str">
        <f aca="false">IF(B25="","",MAX(0,V25-X25-Y25))</f>
        <v/>
      </c>
      <c r="AA25" s="591" t="str">
        <f aca="false">IF(B25="","",MIN(U25,Z25))</f>
        <v/>
      </c>
      <c r="AB25" s="335"/>
      <c r="AC25" s="335"/>
      <c r="AD25" s="335"/>
      <c r="AF25" s="337" t="str">
        <f aca="false">IF(A25&gt;0,ASC(C25&amp;O25),"")</f>
        <v/>
      </c>
      <c r="AG25" s="337" t="str">
        <f aca="false">IF(B25="","",IF(AA25&gt;0,1,0))</f>
        <v/>
      </c>
    </row>
    <row r="26" s="336" customFormat="true" ht="18.75" hidden="false" customHeight="true" outlineLevel="0" collapsed="false">
      <c r="A26" s="338" t="str">
        <f aca="false">IF(B26="","",ROW($A26)-ROW($A$7))</f>
        <v/>
      </c>
      <c r="B26" s="316"/>
      <c r="C26" s="576"/>
      <c r="D26" s="577"/>
      <c r="E26" s="319"/>
      <c r="F26" s="320" t="str">
        <f aca="false">IF(A26="","",IF(E26&gt;30,30,E26))</f>
        <v/>
      </c>
      <c r="G26" s="579" t="str">
        <f aca="false">IF(A26="","",(D26*F26))</f>
        <v/>
      </c>
      <c r="H26" s="580"/>
      <c r="I26" s="581"/>
      <c r="J26" s="579" t="str">
        <f aca="false">IF(A26="","",ROUNDDOWN((H26*I26/12+G26),0))</f>
        <v/>
      </c>
      <c r="K26" s="583" t="str">
        <f aca="false">IF(A26="","",ROUNDDOWN(10032*F26,0))</f>
        <v/>
      </c>
      <c r="L26" s="566"/>
      <c r="M26" s="326"/>
      <c r="N26" s="584" t="str">
        <f aca="false">IF($G26="","",IF($L26="Ａ",LOOKUP($D26,{8000,8500,9000,10000,12000},{0,1532,1032,408,408}),IF($L26="Ｂ",LOOKUP($D26,{8000,8500,9000,10000,12000},{782,2814,2814,2814,2814}),IF($L26="Ｃ",LOOKUP($D26,{8000,8500,9000,10000,12000},{3188,5220,5220,5220,5220}),0))))</f>
        <v/>
      </c>
      <c r="O26" s="566"/>
      <c r="P26" s="585"/>
      <c r="Q26" s="584" t="str">
        <f aca="false">IF($G26="","",IF($O26="Ａ",LOOKUP($D26,{8000,8500,9000,10000,12000},{0,1532,1032,408,408}),IF($O26="Ｂ",LOOKUP($D26,{8000,8500,9000,10000,12000},{782,2814,2814,2814,2814}),IF($O26="Ｃ",LOOKUP($D26,{8000,8500,9000,10000,12000},{3188,5220,5220,5220,5220}),0))))</f>
        <v/>
      </c>
      <c r="R26" s="586" t="str">
        <f aca="false">IF(ISERROR(ROUNDUP(N26*3/12+Q26*9/12,0)),"",ROUNDUP(N26*3/12+Q26*9/12,0))</f>
        <v/>
      </c>
      <c r="S26" s="587" t="str">
        <f aca="false">IF(B26="","",SUMIF('2-3_調整額内訳③(旧・旧制度)'!B:B,$B26,'2-3_調整額内訳③(旧・旧制度)'!AF:AF))</f>
        <v/>
      </c>
      <c r="T26" s="588" t="str">
        <f aca="false">IF(B26="","",SUM(R26:S26))</f>
        <v/>
      </c>
      <c r="U26" s="589" t="str">
        <f aca="false">IF(B26="","",ROUNDDOWN(T26*F26,0))</f>
        <v/>
      </c>
      <c r="V26" s="589" t="str">
        <f aca="false">IF(J26&gt;=K26,K26,J26)</f>
        <v/>
      </c>
      <c r="W26" s="590"/>
      <c r="X26" s="589" t="str">
        <f aca="false">IF(A26="","",IF((J26-V26)&lt;W26,V26-(J26-W26),0))</f>
        <v/>
      </c>
      <c r="Y26" s="574"/>
      <c r="Z26" s="586" t="str">
        <f aca="false">IF(B26="","",MAX(0,V26-X26-Y26))</f>
        <v/>
      </c>
      <c r="AA26" s="591" t="str">
        <f aca="false">IF(B26="","",MIN(U26,Z26))</f>
        <v/>
      </c>
      <c r="AB26" s="335"/>
      <c r="AC26" s="335"/>
      <c r="AD26" s="335"/>
      <c r="AF26" s="337" t="str">
        <f aca="false">IF(A26&gt;0,ASC(C26&amp;O26),"")</f>
        <v/>
      </c>
      <c r="AG26" s="337" t="str">
        <f aca="false">IF(B26="","",IF(AA26&gt;0,1,0))</f>
        <v/>
      </c>
    </row>
    <row r="27" s="336" customFormat="true" ht="18.75" hidden="false" customHeight="true" outlineLevel="0" collapsed="false">
      <c r="A27" s="338" t="str">
        <f aca="false">IF(B27="","",ROW($A27)-ROW($A$7))</f>
        <v/>
      </c>
      <c r="B27" s="316"/>
      <c r="C27" s="576"/>
      <c r="D27" s="577"/>
      <c r="E27" s="319"/>
      <c r="F27" s="320" t="str">
        <f aca="false">IF(A27="","",IF(E27&gt;30,30,E27))</f>
        <v/>
      </c>
      <c r="G27" s="579" t="str">
        <f aca="false">IF(A27="","",(D27*F27))</f>
        <v/>
      </c>
      <c r="H27" s="580"/>
      <c r="I27" s="581"/>
      <c r="J27" s="579" t="str">
        <f aca="false">IF(A27="","",ROUNDDOWN((H27*I27/12+G27),0))</f>
        <v/>
      </c>
      <c r="K27" s="583" t="str">
        <f aca="false">IF(A27="","",ROUNDDOWN(10032*F27,0))</f>
        <v/>
      </c>
      <c r="L27" s="566"/>
      <c r="M27" s="326"/>
      <c r="N27" s="584" t="str">
        <f aca="false">IF($G27="","",IF($L27="Ａ",LOOKUP($D27,{8000,8500,9000,10000,12000},{0,1532,1032,408,408}),IF($L27="Ｂ",LOOKUP($D27,{8000,8500,9000,10000,12000},{782,2814,2814,2814,2814}),IF($L27="Ｃ",LOOKUP($D27,{8000,8500,9000,10000,12000},{3188,5220,5220,5220,5220}),0))))</f>
        <v/>
      </c>
      <c r="O27" s="566"/>
      <c r="P27" s="585"/>
      <c r="Q27" s="584" t="str">
        <f aca="false">IF($G27="","",IF($O27="Ａ",LOOKUP($D27,{8000,8500,9000,10000,12000},{0,1532,1032,408,408}),IF($O27="Ｂ",LOOKUP($D27,{8000,8500,9000,10000,12000},{782,2814,2814,2814,2814}),IF($O27="Ｃ",LOOKUP($D27,{8000,8500,9000,10000,12000},{3188,5220,5220,5220,5220}),0))))</f>
        <v/>
      </c>
      <c r="R27" s="586" t="str">
        <f aca="false">IF(ISERROR(ROUNDUP(N27*3/12+Q27*9/12,0)),"",ROUNDUP(N27*3/12+Q27*9/12,0))</f>
        <v/>
      </c>
      <c r="S27" s="587" t="str">
        <f aca="false">IF(B27="","",SUMIF('2-3_調整額内訳③(旧・旧制度)'!B:B,$B27,'2-3_調整額内訳③(旧・旧制度)'!AF:AF))</f>
        <v/>
      </c>
      <c r="T27" s="588" t="str">
        <f aca="false">IF(B27="","",SUM(R27:S27))</f>
        <v/>
      </c>
      <c r="U27" s="589" t="str">
        <f aca="false">IF(B27="","",ROUNDDOWN(T27*F27,0))</f>
        <v/>
      </c>
      <c r="V27" s="589" t="str">
        <f aca="false">IF(J27&gt;=K27,K27,J27)</f>
        <v/>
      </c>
      <c r="W27" s="590"/>
      <c r="X27" s="589" t="str">
        <f aca="false">IF(A27="","",IF((J27-V27)&lt;W27,V27-(J27-W27),0))</f>
        <v/>
      </c>
      <c r="Y27" s="574"/>
      <c r="Z27" s="586" t="str">
        <f aca="false">IF(B27="","",MAX(0,V27-X27-Y27))</f>
        <v/>
      </c>
      <c r="AA27" s="591" t="str">
        <f aca="false">IF(B27="","",MIN(U27,Z27))</f>
        <v/>
      </c>
      <c r="AB27" s="335"/>
      <c r="AC27" s="335"/>
      <c r="AD27" s="335"/>
      <c r="AF27" s="337" t="str">
        <f aca="false">IF(A27&gt;0,ASC(C27&amp;O27),"")</f>
        <v/>
      </c>
      <c r="AG27" s="337" t="str">
        <f aca="false">IF(B27="","",IF(AA27&gt;0,1,0))</f>
        <v/>
      </c>
    </row>
    <row r="28" s="336" customFormat="true" ht="18.75" hidden="false" customHeight="true" outlineLevel="0" collapsed="false">
      <c r="A28" s="338" t="str">
        <f aca="false">IF(B28="","",ROW($A28)-ROW($A$7))</f>
        <v/>
      </c>
      <c r="B28" s="316"/>
      <c r="C28" s="576"/>
      <c r="D28" s="577"/>
      <c r="E28" s="319"/>
      <c r="F28" s="320" t="str">
        <f aca="false">IF(A28="","",IF(E28&gt;30,30,E28))</f>
        <v/>
      </c>
      <c r="G28" s="579" t="str">
        <f aca="false">IF(A28="","",(D28*F28))</f>
        <v/>
      </c>
      <c r="H28" s="580"/>
      <c r="I28" s="581"/>
      <c r="J28" s="579" t="str">
        <f aca="false">IF(A28="","",ROUNDDOWN((H28*I28/12+G28),0))</f>
        <v/>
      </c>
      <c r="K28" s="583" t="str">
        <f aca="false">IF(A28="","",ROUNDDOWN(10032*F28,0))</f>
        <v/>
      </c>
      <c r="L28" s="566"/>
      <c r="M28" s="326"/>
      <c r="N28" s="584" t="str">
        <f aca="false">IF($G28="","",IF($L28="Ａ",LOOKUP($D28,{8000,8500,9000,10000,12000},{0,1532,1032,408,408}),IF($L28="Ｂ",LOOKUP($D28,{8000,8500,9000,10000,12000},{782,2814,2814,2814,2814}),IF($L28="Ｃ",LOOKUP($D28,{8000,8500,9000,10000,12000},{3188,5220,5220,5220,5220}),0))))</f>
        <v/>
      </c>
      <c r="O28" s="566"/>
      <c r="P28" s="585"/>
      <c r="Q28" s="584" t="str">
        <f aca="false">IF($G28="","",IF($O28="Ａ",LOOKUP($D28,{8000,8500,9000,10000,12000},{0,1532,1032,408,408}),IF($O28="Ｂ",LOOKUP($D28,{8000,8500,9000,10000,12000},{782,2814,2814,2814,2814}),IF($O28="Ｃ",LOOKUP($D28,{8000,8500,9000,10000,12000},{3188,5220,5220,5220,5220}),0))))</f>
        <v/>
      </c>
      <c r="R28" s="586" t="str">
        <f aca="false">IF(ISERROR(ROUNDUP(N28*3/12+Q28*9/12,0)),"",ROUNDUP(N28*3/12+Q28*9/12,0))</f>
        <v/>
      </c>
      <c r="S28" s="587" t="str">
        <f aca="false">IF(B28="","",SUMIF('2-3_調整額内訳③(旧・旧制度)'!B:B,$B28,'2-3_調整額内訳③(旧・旧制度)'!AF:AF))</f>
        <v/>
      </c>
      <c r="T28" s="588" t="str">
        <f aca="false">IF(B28="","",SUM(R28:S28))</f>
        <v/>
      </c>
      <c r="U28" s="589" t="str">
        <f aca="false">IF(B28="","",ROUNDDOWN(T28*F28,0))</f>
        <v/>
      </c>
      <c r="V28" s="589" t="str">
        <f aca="false">IF(J28&gt;=K28,K28,J28)</f>
        <v/>
      </c>
      <c r="W28" s="590"/>
      <c r="X28" s="589" t="str">
        <f aca="false">IF(A28="","",IF((J28-V28)&lt;W28,V28-(J28-W28),0))</f>
        <v/>
      </c>
      <c r="Y28" s="574"/>
      <c r="Z28" s="586" t="str">
        <f aca="false">IF(B28="","",MAX(0,V28-X28-Y28))</f>
        <v/>
      </c>
      <c r="AA28" s="591" t="str">
        <f aca="false">IF(B28="","",MIN(U28,Z28))</f>
        <v/>
      </c>
      <c r="AB28" s="335"/>
      <c r="AC28" s="335"/>
      <c r="AD28" s="335"/>
      <c r="AF28" s="337" t="str">
        <f aca="false">IF(A28&gt;0,ASC(C28&amp;O28),"")</f>
        <v/>
      </c>
      <c r="AG28" s="337" t="str">
        <f aca="false">IF(B28="","",IF(AA28&gt;0,1,0))</f>
        <v/>
      </c>
    </row>
    <row r="29" s="336" customFormat="true" ht="18.75" hidden="false" customHeight="true" outlineLevel="0" collapsed="false">
      <c r="A29" s="338" t="str">
        <f aca="false">IF(B29="","",ROW($A29)-ROW($A$7))</f>
        <v/>
      </c>
      <c r="B29" s="316"/>
      <c r="C29" s="576"/>
      <c r="D29" s="577"/>
      <c r="E29" s="319"/>
      <c r="F29" s="320" t="str">
        <f aca="false">IF(A29="","",IF(E29&gt;30,30,E29))</f>
        <v/>
      </c>
      <c r="G29" s="579" t="str">
        <f aca="false">IF(A29="","",(D29*F29))</f>
        <v/>
      </c>
      <c r="H29" s="580"/>
      <c r="I29" s="581"/>
      <c r="J29" s="579" t="str">
        <f aca="false">IF(A29="","",ROUNDDOWN((H29*I29/12+G29),0))</f>
        <v/>
      </c>
      <c r="K29" s="583" t="str">
        <f aca="false">IF(A29="","",ROUNDDOWN(10032*F29,0))</f>
        <v/>
      </c>
      <c r="L29" s="566"/>
      <c r="M29" s="326"/>
      <c r="N29" s="584" t="str">
        <f aca="false">IF($G29="","",IF($L29="Ａ",LOOKUP($D29,{8000,8500,9000,10000,12000},{0,1532,1032,408,408}),IF($L29="Ｂ",LOOKUP($D29,{8000,8500,9000,10000,12000},{782,2814,2814,2814,2814}),IF($L29="Ｃ",LOOKUP($D29,{8000,8500,9000,10000,12000},{3188,5220,5220,5220,5220}),0))))</f>
        <v/>
      </c>
      <c r="O29" s="566"/>
      <c r="P29" s="585"/>
      <c r="Q29" s="584" t="str">
        <f aca="false">IF($G29="","",IF($O29="Ａ",LOOKUP($D29,{8000,8500,9000,10000,12000},{0,1532,1032,408,408}),IF($O29="Ｂ",LOOKUP($D29,{8000,8500,9000,10000,12000},{782,2814,2814,2814,2814}),IF($O29="Ｃ",LOOKUP($D29,{8000,8500,9000,10000,12000},{3188,5220,5220,5220,5220}),0))))</f>
        <v/>
      </c>
      <c r="R29" s="586" t="str">
        <f aca="false">IF(ISERROR(ROUNDUP(N29*3/12+Q29*9/12,0)),"",ROUNDUP(N29*3/12+Q29*9/12,0))</f>
        <v/>
      </c>
      <c r="S29" s="587" t="str">
        <f aca="false">IF(B29="","",SUMIF('2-3_調整額内訳③(旧・旧制度)'!B:B,$B29,'2-3_調整額内訳③(旧・旧制度)'!AF:AF))</f>
        <v/>
      </c>
      <c r="T29" s="588" t="str">
        <f aca="false">IF(B29="","",SUM(R29:S29))</f>
        <v/>
      </c>
      <c r="U29" s="589" t="str">
        <f aca="false">IF(B29="","",ROUNDDOWN(T29*F29,0))</f>
        <v/>
      </c>
      <c r="V29" s="589" t="str">
        <f aca="false">IF(J29&gt;=K29,K29,J29)</f>
        <v/>
      </c>
      <c r="W29" s="590"/>
      <c r="X29" s="589" t="str">
        <f aca="false">IF(A29="","",IF((J29-V29)&lt;W29,V29-(J29-W29),0))</f>
        <v/>
      </c>
      <c r="Y29" s="574"/>
      <c r="Z29" s="586" t="str">
        <f aca="false">IF(B29="","",MAX(0,V29-X29-Y29))</f>
        <v/>
      </c>
      <c r="AA29" s="591" t="str">
        <f aca="false">IF(B29="","",MIN(U29,Z29))</f>
        <v/>
      </c>
      <c r="AB29" s="335"/>
      <c r="AC29" s="335"/>
      <c r="AD29" s="335"/>
      <c r="AF29" s="337" t="str">
        <f aca="false">IF(A29&gt;0,ASC(C29&amp;O29),"")</f>
        <v/>
      </c>
      <c r="AG29" s="337" t="str">
        <f aca="false">IF(B29="","",IF(AA29&gt;0,1,0))</f>
        <v/>
      </c>
    </row>
    <row r="30" s="336" customFormat="true" ht="18.75" hidden="false" customHeight="true" outlineLevel="0" collapsed="false">
      <c r="A30" s="338" t="str">
        <f aca="false">IF(B30="","",ROW($A30)-ROW($A$7))</f>
        <v/>
      </c>
      <c r="B30" s="316"/>
      <c r="C30" s="576"/>
      <c r="D30" s="577"/>
      <c r="E30" s="319"/>
      <c r="F30" s="320" t="str">
        <f aca="false">IF(A30="","",IF(E30&gt;30,30,E30))</f>
        <v/>
      </c>
      <c r="G30" s="579" t="str">
        <f aca="false">IF(A30="","",(D30*F30))</f>
        <v/>
      </c>
      <c r="H30" s="580"/>
      <c r="I30" s="581"/>
      <c r="J30" s="579" t="str">
        <f aca="false">IF(A30="","",ROUNDDOWN((H30*I30/12+G30),0))</f>
        <v/>
      </c>
      <c r="K30" s="583" t="str">
        <f aca="false">IF(A30="","",ROUNDDOWN(10032*F30,0))</f>
        <v/>
      </c>
      <c r="L30" s="566"/>
      <c r="M30" s="326"/>
      <c r="N30" s="584" t="str">
        <f aca="false">IF($G30="","",IF($L30="Ａ",LOOKUP($D30,{8000,8500,9000,10000,12000},{0,1532,1032,408,408}),IF($L30="Ｂ",LOOKUP($D30,{8000,8500,9000,10000,12000},{782,2814,2814,2814,2814}),IF($L30="Ｃ",LOOKUP($D30,{8000,8500,9000,10000,12000},{3188,5220,5220,5220,5220}),0))))</f>
        <v/>
      </c>
      <c r="O30" s="566"/>
      <c r="P30" s="585"/>
      <c r="Q30" s="584" t="str">
        <f aca="false">IF($G30="","",IF($O30="Ａ",LOOKUP($D30,{8000,8500,9000,10000,12000},{0,1532,1032,408,408}),IF($O30="Ｂ",LOOKUP($D30,{8000,8500,9000,10000,12000},{782,2814,2814,2814,2814}),IF($O30="Ｃ",LOOKUP($D30,{8000,8500,9000,10000,12000},{3188,5220,5220,5220,5220}),0))))</f>
        <v/>
      </c>
      <c r="R30" s="586" t="str">
        <f aca="false">IF(ISERROR(ROUNDUP(N30*3/12+Q30*9/12,0)),"",ROUNDUP(N30*3/12+Q30*9/12,0))</f>
        <v/>
      </c>
      <c r="S30" s="587" t="str">
        <f aca="false">IF(B30="","",SUMIF('2-3_調整額内訳③(旧・旧制度)'!B:B,$B30,'2-3_調整額内訳③(旧・旧制度)'!AF:AF))</f>
        <v/>
      </c>
      <c r="T30" s="588" t="str">
        <f aca="false">IF(B30="","",SUM(R30:S30))</f>
        <v/>
      </c>
      <c r="U30" s="589" t="str">
        <f aca="false">IF(B30="","",ROUNDDOWN(T30*F30,0))</f>
        <v/>
      </c>
      <c r="V30" s="589" t="str">
        <f aca="false">IF(J30&gt;=K30,K30,J30)</f>
        <v/>
      </c>
      <c r="W30" s="590"/>
      <c r="X30" s="589" t="str">
        <f aca="false">IF(A30="","",IF((J30-V30)&lt;W30,V30-(J30-W30),0))</f>
        <v/>
      </c>
      <c r="Y30" s="574"/>
      <c r="Z30" s="586" t="str">
        <f aca="false">IF(B30="","",MAX(0,V30-X30-Y30))</f>
        <v/>
      </c>
      <c r="AA30" s="591" t="str">
        <f aca="false">IF(B30="","",MIN(U30,Z30))</f>
        <v/>
      </c>
      <c r="AB30" s="335"/>
      <c r="AC30" s="335"/>
      <c r="AD30" s="335"/>
      <c r="AF30" s="337" t="str">
        <f aca="false">IF(A30&gt;0,ASC(C30&amp;O30),"")</f>
        <v/>
      </c>
      <c r="AG30" s="337" t="str">
        <f aca="false">IF(B30="","",IF(AA30&gt;0,1,0))</f>
        <v/>
      </c>
    </row>
    <row r="31" s="336" customFormat="true" ht="18.75" hidden="false" customHeight="true" outlineLevel="0" collapsed="false">
      <c r="A31" s="338" t="str">
        <f aca="false">IF(B31="","",ROW($A31)-ROW($A$7))</f>
        <v/>
      </c>
      <c r="B31" s="316"/>
      <c r="C31" s="576"/>
      <c r="D31" s="577"/>
      <c r="E31" s="319"/>
      <c r="F31" s="320" t="str">
        <f aca="false">IF(A31="","",IF(E31&gt;30,30,E31))</f>
        <v/>
      </c>
      <c r="G31" s="579" t="str">
        <f aca="false">IF(A31="","",(D31*F31))</f>
        <v/>
      </c>
      <c r="H31" s="580"/>
      <c r="I31" s="581"/>
      <c r="J31" s="579" t="str">
        <f aca="false">IF(A31="","",ROUNDDOWN((H31*I31/12+G31),0))</f>
        <v/>
      </c>
      <c r="K31" s="583" t="str">
        <f aca="false">IF(A31="","",ROUNDDOWN(10032*F31,0))</f>
        <v/>
      </c>
      <c r="L31" s="566"/>
      <c r="M31" s="326"/>
      <c r="N31" s="584" t="str">
        <f aca="false">IF($G31="","",IF($L31="Ａ",LOOKUP($D31,{8000,8500,9000,10000,12000},{0,1532,1032,408,408}),IF($L31="Ｂ",LOOKUP($D31,{8000,8500,9000,10000,12000},{782,2814,2814,2814,2814}),IF($L31="Ｃ",LOOKUP($D31,{8000,8500,9000,10000,12000},{3188,5220,5220,5220,5220}),0))))</f>
        <v/>
      </c>
      <c r="O31" s="566"/>
      <c r="P31" s="585"/>
      <c r="Q31" s="584" t="str">
        <f aca="false">IF($G31="","",IF($O31="Ａ",LOOKUP($D31,{8000,8500,9000,10000,12000},{0,1532,1032,408,408}),IF($O31="Ｂ",LOOKUP($D31,{8000,8500,9000,10000,12000},{782,2814,2814,2814,2814}),IF($O31="Ｃ",LOOKUP($D31,{8000,8500,9000,10000,12000},{3188,5220,5220,5220,5220}),0))))</f>
        <v/>
      </c>
      <c r="R31" s="586" t="str">
        <f aca="false">IF(ISERROR(ROUNDUP(N31*3/12+Q31*9/12,0)),"",ROUNDUP(N31*3/12+Q31*9/12,0))</f>
        <v/>
      </c>
      <c r="S31" s="587" t="str">
        <f aca="false">IF(B31="","",SUMIF('2-3_調整額内訳③(旧・旧制度)'!B:B,$B31,'2-3_調整額内訳③(旧・旧制度)'!AF:AF))</f>
        <v/>
      </c>
      <c r="T31" s="588" t="str">
        <f aca="false">IF(B31="","",SUM(R31:S31))</f>
        <v/>
      </c>
      <c r="U31" s="589" t="str">
        <f aca="false">IF(B31="","",ROUNDDOWN(T31*F31,0))</f>
        <v/>
      </c>
      <c r="V31" s="589" t="str">
        <f aca="false">IF(J31&gt;=K31,K31,J31)</f>
        <v/>
      </c>
      <c r="W31" s="590"/>
      <c r="X31" s="589" t="str">
        <f aca="false">IF(A31="","",IF((J31-V31)&lt;W31,V31-(J31-W31),0))</f>
        <v/>
      </c>
      <c r="Y31" s="574"/>
      <c r="Z31" s="586" t="str">
        <f aca="false">IF(B31="","",MAX(0,V31-X31-Y31))</f>
        <v/>
      </c>
      <c r="AA31" s="591" t="str">
        <f aca="false">IF(B31="","",MIN(U31,Z31))</f>
        <v/>
      </c>
      <c r="AB31" s="335"/>
      <c r="AC31" s="335"/>
      <c r="AD31" s="335"/>
      <c r="AF31" s="337" t="str">
        <f aca="false">IF(A31&gt;0,ASC(C31&amp;O31),"")</f>
        <v/>
      </c>
      <c r="AG31" s="337" t="str">
        <f aca="false">IF(B31="","",IF(AA31&gt;0,1,0))</f>
        <v/>
      </c>
    </row>
    <row r="32" s="336" customFormat="true" ht="18.75" hidden="false" customHeight="true" outlineLevel="0" collapsed="false">
      <c r="A32" s="338" t="str">
        <f aca="false">IF(B32="","",ROW($A32)-ROW($A$7))</f>
        <v/>
      </c>
      <c r="B32" s="316"/>
      <c r="C32" s="576"/>
      <c r="D32" s="577"/>
      <c r="E32" s="319"/>
      <c r="F32" s="320" t="str">
        <f aca="false">IF(A32="","",IF(E32&gt;30,30,E32))</f>
        <v/>
      </c>
      <c r="G32" s="579" t="str">
        <f aca="false">IF(A32="","",(D32*F32))</f>
        <v/>
      </c>
      <c r="H32" s="580"/>
      <c r="I32" s="581"/>
      <c r="J32" s="579" t="str">
        <f aca="false">IF(A32="","",ROUNDDOWN((H32*I32/12+G32),0))</f>
        <v/>
      </c>
      <c r="K32" s="583" t="str">
        <f aca="false">IF(A32="","",ROUNDDOWN(10032*F32,0))</f>
        <v/>
      </c>
      <c r="L32" s="566"/>
      <c r="M32" s="326"/>
      <c r="N32" s="584" t="str">
        <f aca="false">IF($G32="","",IF($L32="Ａ",LOOKUP($D32,{8000,8500,9000,10000,12000},{0,1532,1032,408,408}),IF($L32="Ｂ",LOOKUP($D32,{8000,8500,9000,10000,12000},{782,2814,2814,2814,2814}),IF($L32="Ｃ",LOOKUP($D32,{8000,8500,9000,10000,12000},{3188,5220,5220,5220,5220}),0))))</f>
        <v/>
      </c>
      <c r="O32" s="566"/>
      <c r="P32" s="585"/>
      <c r="Q32" s="584" t="str">
        <f aca="false">IF($G32="","",IF($O32="Ａ",LOOKUP($D32,{8000,8500,9000,10000,12000},{0,1532,1032,408,408}),IF($O32="Ｂ",LOOKUP($D32,{8000,8500,9000,10000,12000},{782,2814,2814,2814,2814}),IF($O32="Ｃ",LOOKUP($D32,{8000,8500,9000,10000,12000},{3188,5220,5220,5220,5220}),0))))</f>
        <v/>
      </c>
      <c r="R32" s="586" t="str">
        <f aca="false">IF(ISERROR(ROUNDUP(N32*3/12+Q32*9/12,0)),"",ROUNDUP(N32*3/12+Q32*9/12,0))</f>
        <v/>
      </c>
      <c r="S32" s="587" t="str">
        <f aca="false">IF(B32="","",SUMIF('2-3_調整額内訳③(旧・旧制度)'!B:B,$B32,'2-3_調整額内訳③(旧・旧制度)'!AF:AF))</f>
        <v/>
      </c>
      <c r="T32" s="588" t="str">
        <f aca="false">IF(B32="","",SUM(R32:S32))</f>
        <v/>
      </c>
      <c r="U32" s="589" t="str">
        <f aca="false">IF(B32="","",ROUNDDOWN(T32*F32,0))</f>
        <v/>
      </c>
      <c r="V32" s="589" t="str">
        <f aca="false">IF(J32&gt;=K32,K32,J32)</f>
        <v/>
      </c>
      <c r="W32" s="590"/>
      <c r="X32" s="589" t="str">
        <f aca="false">IF(A32="","",IF((J32-V32)&lt;W32,V32-(J32-W32),0))</f>
        <v/>
      </c>
      <c r="Y32" s="574"/>
      <c r="Z32" s="586" t="str">
        <f aca="false">IF(B32="","",MAX(0,V32-X32-Y32))</f>
        <v/>
      </c>
      <c r="AA32" s="591" t="str">
        <f aca="false">IF(B32="","",MIN(U32,Z32))</f>
        <v/>
      </c>
      <c r="AB32" s="335"/>
      <c r="AC32" s="335"/>
      <c r="AD32" s="335"/>
      <c r="AF32" s="337" t="str">
        <f aca="false">IF(A32&gt;0,ASC(C32&amp;O32),"")</f>
        <v/>
      </c>
      <c r="AG32" s="337" t="str">
        <f aca="false">IF(B32="","",IF(AA32&gt;0,1,0))</f>
        <v/>
      </c>
    </row>
    <row r="33" s="336" customFormat="true" ht="18.75" hidden="false" customHeight="true" outlineLevel="0" collapsed="false">
      <c r="A33" s="340" t="str">
        <f aca="false">IF(B33="","",ROW($A33)-ROW($A$7))</f>
        <v/>
      </c>
      <c r="B33" s="316"/>
      <c r="C33" s="576"/>
      <c r="D33" s="577"/>
      <c r="E33" s="319"/>
      <c r="F33" s="320" t="str">
        <f aca="false">IF(A33="","",IF(E33&gt;30,30,E33))</f>
        <v/>
      </c>
      <c r="G33" s="579" t="str">
        <f aca="false">IF(A33="","",(D33*F33))</f>
        <v/>
      </c>
      <c r="H33" s="580"/>
      <c r="I33" s="581"/>
      <c r="J33" s="579" t="str">
        <f aca="false">IF(A33="","",ROUNDDOWN((H33*I33/12+G33),0))</f>
        <v/>
      </c>
      <c r="K33" s="583" t="str">
        <f aca="false">IF(A33="","",ROUNDDOWN(10032*F33,0))</f>
        <v/>
      </c>
      <c r="L33" s="566"/>
      <c r="M33" s="326"/>
      <c r="N33" s="584" t="str">
        <f aca="false">IF($G33="","",IF($L33="Ａ",LOOKUP($D33,{8000,8500,9000,10000,12000},{0,1532,1032,408,408}),IF($L33="Ｂ",LOOKUP($D33,{8000,8500,9000,10000,12000},{782,2814,2814,2814,2814}),IF($L33="Ｃ",LOOKUP($D33,{8000,8500,9000,10000,12000},{3188,5220,5220,5220,5220}),0))))</f>
        <v/>
      </c>
      <c r="O33" s="566"/>
      <c r="P33" s="585"/>
      <c r="Q33" s="584" t="str">
        <f aca="false">IF($G33="","",IF($O33="Ａ",LOOKUP($D33,{8000,8500,9000,10000,12000},{0,1532,1032,408,408}),IF($O33="Ｂ",LOOKUP($D33,{8000,8500,9000,10000,12000},{782,2814,2814,2814,2814}),IF($O33="Ｃ",LOOKUP($D33,{8000,8500,9000,10000,12000},{3188,5220,5220,5220,5220}),0))))</f>
        <v/>
      </c>
      <c r="R33" s="586" t="str">
        <f aca="false">IF(ISERROR(ROUNDUP(N33*3/12+Q33*9/12,0)),"",ROUNDUP(N33*3/12+Q33*9/12,0))</f>
        <v/>
      </c>
      <c r="S33" s="587" t="str">
        <f aca="false">IF(B33="","",SUMIF('2-3_調整額内訳③(旧・旧制度)'!B:B,$B33,'2-3_調整額内訳③(旧・旧制度)'!AF:AF))</f>
        <v/>
      </c>
      <c r="T33" s="588" t="str">
        <f aca="false">IF(B33="","",SUM(R33:S33))</f>
        <v/>
      </c>
      <c r="U33" s="589" t="str">
        <f aca="false">IF(B33="","",ROUNDDOWN(T33*F33,0))</f>
        <v/>
      </c>
      <c r="V33" s="589" t="str">
        <f aca="false">IF(J33&gt;=K33,K33,J33)</f>
        <v/>
      </c>
      <c r="W33" s="590"/>
      <c r="X33" s="589" t="str">
        <f aca="false">IF(A33="","",IF((J33-V33)&lt;W33,V33-(J33-W33),0))</f>
        <v/>
      </c>
      <c r="Y33" s="574"/>
      <c r="Z33" s="586" t="str">
        <f aca="false">IF(B33="","",MAX(0,V33-X33-Y33))</f>
        <v/>
      </c>
      <c r="AA33" s="591" t="str">
        <f aca="false">IF(B33="","",MIN(U33,Z33))</f>
        <v/>
      </c>
      <c r="AB33" s="335"/>
      <c r="AC33" s="335"/>
      <c r="AD33" s="335"/>
      <c r="AF33" s="337" t="str">
        <f aca="false">IF(A33&gt;0,ASC(C33&amp;O33),"")</f>
        <v/>
      </c>
      <c r="AG33" s="337" t="str">
        <f aca="false">IF(B33="","",IF(AA33&gt;0,1,0))</f>
        <v/>
      </c>
    </row>
    <row r="34" s="336" customFormat="true" ht="18.75" hidden="false" customHeight="true" outlineLevel="0" collapsed="false">
      <c r="A34" s="340" t="str">
        <f aca="false">IF(B34="","",ROW($A34)-ROW($A$7))</f>
        <v/>
      </c>
      <c r="B34" s="316"/>
      <c r="C34" s="576"/>
      <c r="D34" s="577"/>
      <c r="E34" s="319"/>
      <c r="F34" s="320" t="str">
        <f aca="false">IF(A34="","",IF(E34&gt;30,30,E34))</f>
        <v/>
      </c>
      <c r="G34" s="579" t="str">
        <f aca="false">IF(A34="","",(D34*F34))</f>
        <v/>
      </c>
      <c r="H34" s="580"/>
      <c r="I34" s="581"/>
      <c r="J34" s="579" t="str">
        <f aca="false">IF(A34="","",ROUNDDOWN((H34*I34/12+G34),0))</f>
        <v/>
      </c>
      <c r="K34" s="583" t="str">
        <f aca="false">IF(A34="","",ROUNDDOWN(10032*F34,0))</f>
        <v/>
      </c>
      <c r="L34" s="566"/>
      <c r="M34" s="326"/>
      <c r="N34" s="584" t="str">
        <f aca="false">IF($G34="","",IF($L34="Ａ",LOOKUP($D34,{8000,8500,9000,10000,12000},{0,1532,1032,408,408}),IF($L34="Ｂ",LOOKUP($D34,{8000,8500,9000,10000,12000},{782,2814,2814,2814,2814}),IF($L34="Ｃ",LOOKUP($D34,{8000,8500,9000,10000,12000},{3188,5220,5220,5220,5220}),0))))</f>
        <v/>
      </c>
      <c r="O34" s="566"/>
      <c r="P34" s="585"/>
      <c r="Q34" s="584" t="str">
        <f aca="false">IF($G34="","",IF($O34="Ａ",LOOKUP($D34,{8000,8500,9000,10000,12000},{0,1532,1032,408,408}),IF($O34="Ｂ",LOOKUP($D34,{8000,8500,9000,10000,12000},{782,2814,2814,2814,2814}),IF($O34="Ｃ",LOOKUP($D34,{8000,8500,9000,10000,12000},{3188,5220,5220,5220,5220}),0))))</f>
        <v/>
      </c>
      <c r="R34" s="586" t="str">
        <f aca="false">IF(ISERROR(ROUNDUP(N34*3/12+Q34*9/12,0)),"",ROUNDUP(N34*3/12+Q34*9/12,0))</f>
        <v/>
      </c>
      <c r="S34" s="587" t="str">
        <f aca="false">IF(B34="","",SUMIF('2-3_調整額内訳③(旧・旧制度)'!B:B,$B34,'2-3_調整額内訳③(旧・旧制度)'!AF:AF))</f>
        <v/>
      </c>
      <c r="T34" s="588" t="str">
        <f aca="false">IF(B34="","",SUM(R34:S34))</f>
        <v/>
      </c>
      <c r="U34" s="589" t="str">
        <f aca="false">IF(B34="","",ROUNDDOWN(T34*F34,0))</f>
        <v/>
      </c>
      <c r="V34" s="589" t="str">
        <f aca="false">IF(J34&gt;=K34,K34,J34)</f>
        <v/>
      </c>
      <c r="W34" s="590"/>
      <c r="X34" s="589" t="str">
        <f aca="false">IF(A34="","",IF((J34-V34)&lt;W34,V34-(J34-W34),0))</f>
        <v/>
      </c>
      <c r="Y34" s="574"/>
      <c r="Z34" s="586" t="str">
        <f aca="false">IF(B34="","",MAX(0,V34-X34-Y34))</f>
        <v/>
      </c>
      <c r="AA34" s="591" t="str">
        <f aca="false">IF(B34="","",MIN(U34,Z34))</f>
        <v/>
      </c>
      <c r="AB34" s="335"/>
      <c r="AC34" s="335"/>
      <c r="AD34" s="335"/>
      <c r="AF34" s="337" t="str">
        <f aca="false">IF(A34&gt;0,ASC(C34&amp;O34),"")</f>
        <v/>
      </c>
      <c r="AG34" s="337" t="str">
        <f aca="false">IF(B34="","",IF(AA34&gt;0,1,0))</f>
        <v/>
      </c>
    </row>
    <row r="35" s="336" customFormat="true" ht="18.75" hidden="false" customHeight="true" outlineLevel="0" collapsed="false">
      <c r="A35" s="315" t="str">
        <f aca="false">IF(B35="","",ROW($A35)-ROW($A$7))</f>
        <v/>
      </c>
      <c r="B35" s="316"/>
      <c r="C35" s="592"/>
      <c r="D35" s="593"/>
      <c r="E35" s="594"/>
      <c r="F35" s="595" t="str">
        <f aca="false">IF(A35="","",IF(E35&gt;30,30,E35))</f>
        <v/>
      </c>
      <c r="G35" s="596" t="str">
        <f aca="false">IF(A35="","",(D35*F35))</f>
        <v/>
      </c>
      <c r="H35" s="597"/>
      <c r="I35" s="598"/>
      <c r="J35" s="596" t="str">
        <f aca="false">IF(A35="","",ROUNDDOWN((H35*I35/12+G35),0))</f>
        <v/>
      </c>
      <c r="K35" s="599" t="str">
        <f aca="false">IF(A35="","",ROUNDDOWN(10032*F35,0))</f>
        <v/>
      </c>
      <c r="L35" s="600"/>
      <c r="M35" s="326"/>
      <c r="N35" s="584" t="str">
        <f aca="false">IF($G35="","",IF($L35="Ａ",LOOKUP($D35,{8000,8500,9000,10000,12000},{0,1532,1032,408,408}),IF($L35="Ｂ",LOOKUP($D35,{8000,8500,9000,10000,12000},{782,2814,2814,2814,2814}),IF($L35="Ｃ",LOOKUP($D35,{8000,8500,9000,10000,12000},{3188,5220,5220,5220,5220}),0))))</f>
        <v/>
      </c>
      <c r="O35" s="566"/>
      <c r="P35" s="585"/>
      <c r="Q35" s="584" t="str">
        <f aca="false">IF($G35="","",IF($O35="Ａ",LOOKUP($D35,{8000,8500,9000,10000,12000},{0,1532,1032,408,408}),IF($O35="Ｂ",LOOKUP($D35,{8000,8500,9000,10000,12000},{782,2814,2814,2814,2814}),IF($O35="Ｃ",LOOKUP($D35,{8000,8500,9000,10000,12000},{3188,5220,5220,5220,5220}),0))))</f>
        <v/>
      </c>
      <c r="R35" s="586" t="str">
        <f aca="false">IF(ISERROR(ROUNDUP(N35*3/12+Q35*9/12,0)),"",ROUNDUP(N35*3/12+Q35*9/12,0))</f>
        <v/>
      </c>
      <c r="S35" s="587" t="str">
        <f aca="false">IF(B35="","",SUMIF('2-3_調整額内訳③(旧・旧制度)'!B:B,$B35,'2-3_調整額内訳③(旧・旧制度)'!AF:AF))</f>
        <v/>
      </c>
      <c r="T35" s="588" t="str">
        <f aca="false">IF(B35="","",SUM(R35:S35))</f>
        <v/>
      </c>
      <c r="U35" s="589" t="str">
        <f aca="false">IF(B35="","",ROUNDDOWN(T35*F35,0))</f>
        <v/>
      </c>
      <c r="V35" s="589" t="str">
        <f aca="false">IF(J35&gt;=K35,K35,J35)</f>
        <v/>
      </c>
      <c r="W35" s="590"/>
      <c r="X35" s="589" t="str">
        <f aca="false">IF(A35="","",IF((J35-V35)&lt;W35,V35-(J35-W35),0))</f>
        <v/>
      </c>
      <c r="Y35" s="574"/>
      <c r="Z35" s="586" t="str">
        <f aca="false">IF(B35="","",MAX(0,V35-X35-Y35))</f>
        <v/>
      </c>
      <c r="AA35" s="591" t="str">
        <f aca="false">IF(B35="","",MIN(U35,Z35))</f>
        <v/>
      </c>
      <c r="AB35" s="335"/>
      <c r="AC35" s="335"/>
      <c r="AD35" s="335"/>
      <c r="AF35" s="337" t="str">
        <f aca="false">IF(A35&gt;0,ASC(C35&amp;O35),"")</f>
        <v/>
      </c>
      <c r="AG35" s="337" t="str">
        <f aca="false">IF(B35="","",IF(AA35&gt;0,1,0))</f>
        <v/>
      </c>
    </row>
    <row r="36" s="336" customFormat="true" ht="18.75" hidden="false" customHeight="true" outlineLevel="0" collapsed="false">
      <c r="A36" s="338" t="str">
        <f aca="false">IF(B36="","",ROW($A36)-ROW($A$7))</f>
        <v/>
      </c>
      <c r="B36" s="316"/>
      <c r="C36" s="576"/>
      <c r="D36" s="577"/>
      <c r="E36" s="319"/>
      <c r="F36" s="320" t="str">
        <f aca="false">IF(A36="","",IF(E36&gt;30,30,E36))</f>
        <v/>
      </c>
      <c r="G36" s="579" t="str">
        <f aca="false">IF(A36="","",(D36*F36))</f>
        <v/>
      </c>
      <c r="H36" s="580"/>
      <c r="I36" s="581"/>
      <c r="J36" s="579" t="str">
        <f aca="false">IF(A36="","",ROUNDDOWN((H36*I36/12+G36),0))</f>
        <v/>
      </c>
      <c r="K36" s="583" t="str">
        <f aca="false">IF(A36="","",ROUNDDOWN(10032*F36,0))</f>
        <v/>
      </c>
      <c r="L36" s="566"/>
      <c r="M36" s="326"/>
      <c r="N36" s="584" t="str">
        <f aca="false">IF($G36="","",IF($L36="Ａ",LOOKUP($D36,{8000,8500,9000,10000,12000},{0,1532,1032,408,408}),IF($L36="Ｂ",LOOKUP($D36,{8000,8500,9000,10000,12000},{782,2814,2814,2814,2814}),IF($L36="Ｃ",LOOKUP($D36,{8000,8500,9000,10000,12000},{3188,5220,5220,5220,5220}),0))))</f>
        <v/>
      </c>
      <c r="O36" s="566"/>
      <c r="P36" s="585"/>
      <c r="Q36" s="584" t="str">
        <f aca="false">IF($G36="","",IF($O36="Ａ",LOOKUP($D36,{8000,8500,9000,10000,12000},{0,1532,1032,408,408}),IF($O36="Ｂ",LOOKUP($D36,{8000,8500,9000,10000,12000},{782,2814,2814,2814,2814}),IF($O36="Ｃ",LOOKUP($D36,{8000,8500,9000,10000,12000},{3188,5220,5220,5220,5220}),0))))</f>
        <v/>
      </c>
      <c r="R36" s="586" t="str">
        <f aca="false">IF(ISERROR(ROUNDUP(N36*3/12+Q36*9/12,0)),"",ROUNDUP(N36*3/12+Q36*9/12,0))</f>
        <v/>
      </c>
      <c r="S36" s="587" t="str">
        <f aca="false">IF(B36="","",SUMIF('2-3_調整額内訳③(旧・旧制度)'!B:B,$B36,'2-3_調整額内訳③(旧・旧制度)'!AF:AF))</f>
        <v/>
      </c>
      <c r="T36" s="588" t="str">
        <f aca="false">IF(B36="","",SUM(R36:S36))</f>
        <v/>
      </c>
      <c r="U36" s="589" t="str">
        <f aca="false">IF(B36="","",ROUNDDOWN(T36*F36,0))</f>
        <v/>
      </c>
      <c r="V36" s="589" t="str">
        <f aca="false">IF(J36&gt;=K36,K36,J36)</f>
        <v/>
      </c>
      <c r="W36" s="590"/>
      <c r="X36" s="589" t="str">
        <f aca="false">IF(A36="","",IF((J36-V36)&lt;W36,V36-(J36-W36),0))</f>
        <v/>
      </c>
      <c r="Y36" s="574"/>
      <c r="Z36" s="586" t="str">
        <f aca="false">IF(B36="","",MAX(0,V36-X36-Y36))</f>
        <v/>
      </c>
      <c r="AA36" s="591" t="str">
        <f aca="false">IF(B36="","",MIN(U36,Z36))</f>
        <v/>
      </c>
      <c r="AB36" s="335"/>
      <c r="AC36" s="335"/>
      <c r="AD36" s="335"/>
      <c r="AF36" s="337" t="str">
        <f aca="false">IF(A36&gt;0,ASC(C36&amp;O36),"")</f>
        <v/>
      </c>
      <c r="AG36" s="337" t="str">
        <f aca="false">IF(B36="","",IF(AA36&gt;0,1,0))</f>
        <v/>
      </c>
    </row>
    <row r="37" s="336" customFormat="true" ht="18.75" hidden="false" customHeight="true" outlineLevel="0" collapsed="false">
      <c r="A37" s="340" t="str">
        <f aca="false">IF(B37="","",ROW($A37)-ROW($A$7))</f>
        <v/>
      </c>
      <c r="B37" s="316"/>
      <c r="C37" s="576"/>
      <c r="D37" s="577"/>
      <c r="E37" s="319"/>
      <c r="F37" s="320" t="str">
        <f aca="false">IF(A37="","",IF(E37&gt;30,30,E37))</f>
        <v/>
      </c>
      <c r="G37" s="579" t="str">
        <f aca="false">IF(A37="","",(D37*F37))</f>
        <v/>
      </c>
      <c r="H37" s="580"/>
      <c r="I37" s="581"/>
      <c r="J37" s="579" t="str">
        <f aca="false">IF(A37="","",ROUNDDOWN((H37*I37/12+G37),0))</f>
        <v/>
      </c>
      <c r="K37" s="583" t="str">
        <f aca="false">IF(A37="","",ROUNDDOWN(10032*F37,0))</f>
        <v/>
      </c>
      <c r="L37" s="566"/>
      <c r="M37" s="326"/>
      <c r="N37" s="584" t="str">
        <f aca="false">IF($G37="","",IF($L37="Ａ",LOOKUP($D37,{8000,8500,9000,10000,12000},{0,1532,1032,408,408}),IF($L37="Ｂ",LOOKUP($D37,{8000,8500,9000,10000,12000},{782,2814,2814,2814,2814}),IF($L37="Ｃ",LOOKUP($D37,{8000,8500,9000,10000,12000},{3188,5220,5220,5220,5220}),0))))</f>
        <v/>
      </c>
      <c r="O37" s="566"/>
      <c r="P37" s="585"/>
      <c r="Q37" s="584" t="str">
        <f aca="false">IF($G37="","",IF($O37="Ａ",LOOKUP($D37,{8000,8500,9000,10000,12000},{0,1532,1032,408,408}),IF($O37="Ｂ",LOOKUP($D37,{8000,8500,9000,10000,12000},{782,2814,2814,2814,2814}),IF($O37="Ｃ",LOOKUP($D37,{8000,8500,9000,10000,12000},{3188,5220,5220,5220,5220}),0))))</f>
        <v/>
      </c>
      <c r="R37" s="586" t="str">
        <f aca="false">IF(ISERROR(ROUNDUP(N37*3/12+Q37*9/12,0)),"",ROUNDUP(N37*3/12+Q37*9/12,0))</f>
        <v/>
      </c>
      <c r="S37" s="587" t="str">
        <f aca="false">IF(B37="","",SUMIF('2-3_調整額内訳③(旧・旧制度)'!B:B,$B37,'2-3_調整額内訳③(旧・旧制度)'!AF:AF))</f>
        <v/>
      </c>
      <c r="T37" s="588" t="str">
        <f aca="false">IF(B37="","",SUM(R37:S37))</f>
        <v/>
      </c>
      <c r="U37" s="589" t="str">
        <f aca="false">IF(B37="","",ROUNDDOWN(T37*F37,0))</f>
        <v/>
      </c>
      <c r="V37" s="589" t="str">
        <f aca="false">IF(J37&gt;=K37,K37,J37)</f>
        <v/>
      </c>
      <c r="W37" s="590"/>
      <c r="X37" s="589" t="str">
        <f aca="false">IF(A37="","",IF((J37-V37)&lt;W37,V37-(J37-W37),0))</f>
        <v/>
      </c>
      <c r="Y37" s="574"/>
      <c r="Z37" s="586" t="str">
        <f aca="false">IF(B37="","",MAX(0,V37-X37-Y37))</f>
        <v/>
      </c>
      <c r="AA37" s="591" t="str">
        <f aca="false">IF(B37="","",MIN(U37,Z37))</f>
        <v/>
      </c>
      <c r="AB37" s="335"/>
      <c r="AC37" s="335"/>
      <c r="AD37" s="335"/>
      <c r="AF37" s="337" t="str">
        <f aca="false">IF(A37&gt;0,ASC(C37&amp;O37),"")</f>
        <v/>
      </c>
      <c r="AG37" s="337" t="str">
        <f aca="false">IF(B37="","",IF(AA37&gt;0,1,0))</f>
        <v/>
      </c>
    </row>
    <row r="38" s="336" customFormat="true" ht="18.75" hidden="false" customHeight="true" outlineLevel="0" collapsed="false">
      <c r="A38" s="340" t="str">
        <f aca="false">IF(B38="","",ROW($A38)-ROW($A$7))</f>
        <v/>
      </c>
      <c r="B38" s="316"/>
      <c r="C38" s="576"/>
      <c r="D38" s="577"/>
      <c r="E38" s="319"/>
      <c r="F38" s="320" t="str">
        <f aca="false">IF(A38="","",IF(E38&gt;30,30,E38))</f>
        <v/>
      </c>
      <c r="G38" s="579" t="str">
        <f aca="false">IF(A38="","",(D38*F38))</f>
        <v/>
      </c>
      <c r="H38" s="580"/>
      <c r="I38" s="581"/>
      <c r="J38" s="579" t="str">
        <f aca="false">IF(A38="","",ROUNDDOWN((H38*I38/12+G38),0))</f>
        <v/>
      </c>
      <c r="K38" s="583" t="str">
        <f aca="false">IF(A38="","",ROUNDDOWN(10032*F38,0))</f>
        <v/>
      </c>
      <c r="L38" s="566"/>
      <c r="M38" s="326"/>
      <c r="N38" s="584" t="str">
        <f aca="false">IF($G38="","",IF($L38="Ａ",LOOKUP($D38,{8000,8500,9000,10000,12000},{0,1532,1032,408,408}),IF($L38="Ｂ",LOOKUP($D38,{8000,8500,9000,10000,12000},{782,2814,2814,2814,2814}),IF($L38="Ｃ",LOOKUP($D38,{8000,8500,9000,10000,12000},{3188,5220,5220,5220,5220}),0))))</f>
        <v/>
      </c>
      <c r="O38" s="566"/>
      <c r="P38" s="585"/>
      <c r="Q38" s="584" t="str">
        <f aca="false">IF($G38="","",IF($O38="Ａ",LOOKUP($D38,{8000,8500,9000,10000,12000},{0,1532,1032,408,408}),IF($O38="Ｂ",LOOKUP($D38,{8000,8500,9000,10000,12000},{782,2814,2814,2814,2814}),IF($O38="Ｃ",LOOKUP($D38,{8000,8500,9000,10000,12000},{3188,5220,5220,5220,5220}),0))))</f>
        <v/>
      </c>
      <c r="R38" s="586" t="str">
        <f aca="false">IF(ISERROR(ROUNDUP(N38*3/12+Q38*9/12,0)),"",ROUNDUP(N38*3/12+Q38*9/12,0))</f>
        <v/>
      </c>
      <c r="S38" s="587" t="str">
        <f aca="false">IF(B38="","",SUMIF('2-3_調整額内訳③(旧・旧制度)'!B:B,$B38,'2-3_調整額内訳③(旧・旧制度)'!AF:AF))</f>
        <v/>
      </c>
      <c r="T38" s="588" t="str">
        <f aca="false">IF(B38="","",SUM(R38:S38))</f>
        <v/>
      </c>
      <c r="U38" s="589" t="str">
        <f aca="false">IF(B38="","",ROUNDDOWN(T38*F38,0))</f>
        <v/>
      </c>
      <c r="V38" s="589" t="str">
        <f aca="false">IF(J38&gt;=K38,K38,J38)</f>
        <v/>
      </c>
      <c r="W38" s="590"/>
      <c r="X38" s="589" t="str">
        <f aca="false">IF(A38="","",IF((J38-V38)&lt;W38,V38-(J38-W38),0))</f>
        <v/>
      </c>
      <c r="Y38" s="574"/>
      <c r="Z38" s="586" t="str">
        <f aca="false">IF(B38="","",MAX(0,V38-X38-Y38))</f>
        <v/>
      </c>
      <c r="AA38" s="591" t="str">
        <f aca="false">IF(B38="","",MIN(U38,Z38))</f>
        <v/>
      </c>
      <c r="AB38" s="335"/>
      <c r="AC38" s="335"/>
      <c r="AD38" s="335"/>
      <c r="AF38" s="337" t="str">
        <f aca="false">IF(A38&gt;0,ASC(C38&amp;O38),"")</f>
        <v/>
      </c>
      <c r="AG38" s="337" t="str">
        <f aca="false">IF(B38="","",IF(AA38&gt;0,1,0))</f>
        <v/>
      </c>
    </row>
    <row r="39" s="336" customFormat="true" ht="18.75" hidden="false" customHeight="true" outlineLevel="0" collapsed="false">
      <c r="A39" s="340" t="str">
        <f aca="false">IF(B39="","",ROW($A39)-ROW($A$7))</f>
        <v/>
      </c>
      <c r="B39" s="316"/>
      <c r="C39" s="576"/>
      <c r="D39" s="577"/>
      <c r="E39" s="319"/>
      <c r="F39" s="320" t="str">
        <f aca="false">IF(A39="","",IF(E39&gt;30,30,E39))</f>
        <v/>
      </c>
      <c r="G39" s="579" t="str">
        <f aca="false">IF(A39="","",(D39*F39))</f>
        <v/>
      </c>
      <c r="H39" s="580"/>
      <c r="I39" s="581"/>
      <c r="J39" s="579" t="str">
        <f aca="false">IF(A39="","",ROUNDDOWN((H39*I39/12+G39),0))</f>
        <v/>
      </c>
      <c r="K39" s="583" t="str">
        <f aca="false">IF(A39="","",ROUNDDOWN(10032*F39,0))</f>
        <v/>
      </c>
      <c r="L39" s="566"/>
      <c r="M39" s="326"/>
      <c r="N39" s="584" t="str">
        <f aca="false">IF($G39="","",IF($L39="Ａ",LOOKUP($D39,{8000,8500,9000,10000,12000},{0,1532,1032,408,408}),IF($L39="Ｂ",LOOKUP($D39,{8000,8500,9000,10000,12000},{782,2814,2814,2814,2814}),IF($L39="Ｃ",LOOKUP($D39,{8000,8500,9000,10000,12000},{3188,5220,5220,5220,5220}),0))))</f>
        <v/>
      </c>
      <c r="O39" s="566"/>
      <c r="P39" s="585"/>
      <c r="Q39" s="584" t="str">
        <f aca="false">IF($G39="","",IF($O39="Ａ",LOOKUP($D39,{8000,8500,9000,10000,12000},{0,1532,1032,408,408}),IF($O39="Ｂ",LOOKUP($D39,{8000,8500,9000,10000,12000},{782,2814,2814,2814,2814}),IF($O39="Ｃ",LOOKUP($D39,{8000,8500,9000,10000,12000},{3188,5220,5220,5220,5220}),0))))</f>
        <v/>
      </c>
      <c r="R39" s="586" t="str">
        <f aca="false">IF(ISERROR(ROUNDUP(N39*3/12+Q39*9/12,0)),"",ROUNDUP(N39*3/12+Q39*9/12,0))</f>
        <v/>
      </c>
      <c r="S39" s="587" t="str">
        <f aca="false">IF(B39="","",SUMIF('2-3_調整額内訳③(旧・旧制度)'!B:B,$B39,'2-3_調整額内訳③(旧・旧制度)'!AF:AF))</f>
        <v/>
      </c>
      <c r="T39" s="588" t="str">
        <f aca="false">IF(B39="","",SUM(R39:S39))</f>
        <v/>
      </c>
      <c r="U39" s="589" t="str">
        <f aca="false">IF(B39="","",ROUNDDOWN(T39*F39,0))</f>
        <v/>
      </c>
      <c r="V39" s="589" t="str">
        <f aca="false">IF(J39&gt;=K39,K39,J39)</f>
        <v/>
      </c>
      <c r="W39" s="590"/>
      <c r="X39" s="589" t="str">
        <f aca="false">IF(A39="","",IF((J39-V39)&lt;W39,V39-(J39-W39),0))</f>
        <v/>
      </c>
      <c r="Y39" s="574"/>
      <c r="Z39" s="586" t="str">
        <f aca="false">IF(B39="","",MAX(0,V39-X39-Y39))</f>
        <v/>
      </c>
      <c r="AA39" s="591" t="str">
        <f aca="false">IF(B39="","",MIN(U39,Z39))</f>
        <v/>
      </c>
      <c r="AB39" s="335"/>
      <c r="AC39" s="335"/>
      <c r="AD39" s="335"/>
      <c r="AF39" s="337" t="str">
        <f aca="false">IF(A39&gt;0,ASC(C39&amp;O39),"")</f>
        <v/>
      </c>
      <c r="AG39" s="337" t="str">
        <f aca="false">IF(B39="","",IF(AA39&gt;0,1,0))</f>
        <v/>
      </c>
    </row>
    <row r="40" s="336" customFormat="true" ht="18.75" hidden="false" customHeight="true" outlineLevel="0" collapsed="false">
      <c r="A40" s="315" t="str">
        <f aca="false">IF(B40="","",ROW($A40)-ROW($A$7))</f>
        <v/>
      </c>
      <c r="B40" s="316"/>
      <c r="C40" s="592"/>
      <c r="D40" s="593"/>
      <c r="E40" s="601"/>
      <c r="F40" s="602" t="str">
        <f aca="false">IF(A40="","",IF(E40&gt;30,30,E40))</f>
        <v/>
      </c>
      <c r="G40" s="596" t="str">
        <f aca="false">IF(A40="","",(D40*F40))</f>
        <v/>
      </c>
      <c r="H40" s="597"/>
      <c r="I40" s="603"/>
      <c r="J40" s="596" t="str">
        <f aca="false">IF(A40="","",ROUNDDOWN((H40*I40/12+G40),0))</f>
        <v/>
      </c>
      <c r="K40" s="599" t="str">
        <f aca="false">IF(A40="","",ROUNDDOWN(10032*F40,0))</f>
        <v/>
      </c>
      <c r="L40" s="600"/>
      <c r="M40" s="326"/>
      <c r="N40" s="584" t="str">
        <f aca="false">IF($G40="","",IF($L40="Ａ",LOOKUP($D40,{8000,8500,9000,10000,12000},{0,1532,1032,408,408}),IF($L40="Ｂ",LOOKUP($D40,{8000,8500,9000,10000,12000},{782,2814,2814,2814,2814}),IF($L40="Ｃ",LOOKUP($D40,{8000,8500,9000,10000,12000},{3188,5220,5220,5220,5220}),0))))</f>
        <v/>
      </c>
      <c r="O40" s="566"/>
      <c r="P40" s="585"/>
      <c r="Q40" s="584" t="str">
        <f aca="false">IF($G40="","",IF($O40="Ａ",LOOKUP($D40,{8000,8500,9000,10000,12000},{0,1532,1032,408,408}),IF($O40="Ｂ",LOOKUP($D40,{8000,8500,9000,10000,12000},{782,2814,2814,2814,2814}),IF($O40="Ｃ",LOOKUP($D40,{8000,8500,9000,10000,12000},{3188,5220,5220,5220,5220}),0))))</f>
        <v/>
      </c>
      <c r="R40" s="586" t="str">
        <f aca="false">IF(ISERROR(ROUNDUP(N40*3/12+Q40*9/12,0)),"",ROUNDUP(N40*3/12+Q40*9/12,0))</f>
        <v/>
      </c>
      <c r="S40" s="587" t="str">
        <f aca="false">IF(B40="","",SUMIF('2-3_調整額内訳③(旧・旧制度)'!B:B,$B40,'2-3_調整額内訳③(旧・旧制度)'!AF:AF))</f>
        <v/>
      </c>
      <c r="T40" s="588" t="str">
        <f aca="false">IF(B40="","",SUM(R40:S40))</f>
        <v/>
      </c>
      <c r="U40" s="589" t="str">
        <f aca="false">IF(B40="","",ROUNDDOWN(T40*F40,0))</f>
        <v/>
      </c>
      <c r="V40" s="589" t="str">
        <f aca="false">IF(J40&gt;=K40,K40,J40)</f>
        <v/>
      </c>
      <c r="W40" s="590"/>
      <c r="X40" s="589" t="str">
        <f aca="false">IF(A40="","",IF((J40-V40)&lt;W40,V40-(J40-W40),0))</f>
        <v/>
      </c>
      <c r="Y40" s="574"/>
      <c r="Z40" s="586" t="str">
        <f aca="false">IF(B40="","",MAX(0,V40-X40-Y40))</f>
        <v/>
      </c>
      <c r="AA40" s="591" t="str">
        <f aca="false">IF(B40="","",MIN(U40,Z40))</f>
        <v/>
      </c>
      <c r="AB40" s="335"/>
      <c r="AC40" s="335"/>
      <c r="AD40" s="335"/>
      <c r="AF40" s="337" t="str">
        <f aca="false">IF(A40&gt;0,ASC(C40&amp;O40),"")</f>
        <v/>
      </c>
      <c r="AG40" s="337" t="str">
        <f aca="false">IF(B40="","",IF(AA40&gt;0,1,0))</f>
        <v/>
      </c>
    </row>
    <row r="41" s="336" customFormat="true" ht="18.75" hidden="false" customHeight="true" outlineLevel="0" collapsed="false">
      <c r="A41" s="338" t="str">
        <f aca="false">IF(B41="","",ROW($A41)-ROW($A$7))</f>
        <v/>
      </c>
      <c r="B41" s="316"/>
      <c r="C41" s="576"/>
      <c r="D41" s="577"/>
      <c r="E41" s="319"/>
      <c r="F41" s="320" t="str">
        <f aca="false">IF(A41="","",IF(E41&gt;30,30,E41))</f>
        <v/>
      </c>
      <c r="G41" s="579" t="str">
        <f aca="false">IF(A41="","",(D41*F41))</f>
        <v/>
      </c>
      <c r="H41" s="580"/>
      <c r="I41" s="581"/>
      <c r="J41" s="579" t="str">
        <f aca="false">IF(A41="","",ROUNDDOWN((H41*I41/12+G41),0))</f>
        <v/>
      </c>
      <c r="K41" s="583" t="str">
        <f aca="false">IF(A41="","",ROUNDDOWN(10032*F41,0))</f>
        <v/>
      </c>
      <c r="L41" s="566"/>
      <c r="M41" s="326"/>
      <c r="N41" s="584" t="str">
        <f aca="false">IF($G41="","",IF($L41="Ａ",LOOKUP($D41,{8000,8500,9000,10000,12000},{0,1532,1032,408,408}),IF($L41="Ｂ",LOOKUP($D41,{8000,8500,9000,10000,12000},{782,2814,2814,2814,2814}),IF($L41="Ｃ",LOOKUP($D41,{8000,8500,9000,10000,12000},{3188,5220,5220,5220,5220}),0))))</f>
        <v/>
      </c>
      <c r="O41" s="566"/>
      <c r="P41" s="585"/>
      <c r="Q41" s="584" t="str">
        <f aca="false">IF($G41="","",IF($O41="Ａ",LOOKUP($D41,{8000,8500,9000,10000,12000},{0,1532,1032,408,408}),IF($O41="Ｂ",LOOKUP($D41,{8000,8500,9000,10000,12000},{782,2814,2814,2814,2814}),IF($O41="Ｃ",LOOKUP($D41,{8000,8500,9000,10000,12000},{3188,5220,5220,5220,5220}),0))))</f>
        <v/>
      </c>
      <c r="R41" s="586" t="str">
        <f aca="false">IF(ISERROR(ROUNDUP(N41*3/12+Q41*9/12,0)),"",ROUNDUP(N41*3/12+Q41*9/12,0))</f>
        <v/>
      </c>
      <c r="S41" s="587" t="str">
        <f aca="false">IF(B41="","",SUMIF('2-3_調整額内訳③(旧・旧制度)'!B:B,$B41,'2-3_調整額内訳③(旧・旧制度)'!AF:AF))</f>
        <v/>
      </c>
      <c r="T41" s="588" t="str">
        <f aca="false">IF(B41="","",SUM(R41:S41))</f>
        <v/>
      </c>
      <c r="U41" s="589" t="str">
        <f aca="false">IF(B41="","",ROUNDDOWN(T41*F41,0))</f>
        <v/>
      </c>
      <c r="V41" s="589" t="str">
        <f aca="false">IF(J41&gt;=K41,K41,J41)</f>
        <v/>
      </c>
      <c r="W41" s="590"/>
      <c r="X41" s="589" t="str">
        <f aca="false">IF(A41="","",IF((J41-V41)&lt;W41,V41-(J41-W41),0))</f>
        <v/>
      </c>
      <c r="Y41" s="574"/>
      <c r="Z41" s="586" t="str">
        <f aca="false">IF(B41="","",MAX(0,V41-X41-Y41))</f>
        <v/>
      </c>
      <c r="AA41" s="591" t="str">
        <f aca="false">IF(B41="","",MIN(U41,Z41))</f>
        <v/>
      </c>
      <c r="AB41" s="335"/>
      <c r="AC41" s="335"/>
      <c r="AD41" s="335"/>
      <c r="AF41" s="337" t="str">
        <f aca="false">IF(A41&gt;0,ASC(C41&amp;O41),"")</f>
        <v/>
      </c>
      <c r="AG41" s="337" t="str">
        <f aca="false">IF(B41="","",IF(AA41&gt;0,1,0))</f>
        <v/>
      </c>
    </row>
    <row r="42" s="336" customFormat="true" ht="18.75" hidden="false" customHeight="true" outlineLevel="0" collapsed="false">
      <c r="A42" s="340" t="str">
        <f aca="false">IF(B42="","",ROW($A42)-ROW($A$7))</f>
        <v/>
      </c>
      <c r="B42" s="316"/>
      <c r="C42" s="576"/>
      <c r="D42" s="577"/>
      <c r="E42" s="319"/>
      <c r="F42" s="320" t="str">
        <f aca="false">IF(A42="","",IF(E42&gt;30,30,E42))</f>
        <v/>
      </c>
      <c r="G42" s="579" t="str">
        <f aca="false">IF(A42="","",(D42*F42))</f>
        <v/>
      </c>
      <c r="H42" s="580"/>
      <c r="I42" s="581"/>
      <c r="J42" s="579" t="str">
        <f aca="false">IF(A42="","",ROUNDDOWN((H42*I42/12+G42),0))</f>
        <v/>
      </c>
      <c r="K42" s="583" t="str">
        <f aca="false">IF(A42="","",ROUNDDOWN(10032*F42,0))</f>
        <v/>
      </c>
      <c r="L42" s="566"/>
      <c r="M42" s="326"/>
      <c r="N42" s="584" t="str">
        <f aca="false">IF($G42="","",IF($L42="Ａ",LOOKUP($D42,{8000,8500,9000,10000,12000},{0,1532,1032,408,408}),IF($L42="Ｂ",LOOKUP($D42,{8000,8500,9000,10000,12000},{782,2814,2814,2814,2814}),IF($L42="Ｃ",LOOKUP($D42,{8000,8500,9000,10000,12000},{3188,5220,5220,5220,5220}),0))))</f>
        <v/>
      </c>
      <c r="O42" s="566"/>
      <c r="P42" s="585"/>
      <c r="Q42" s="584" t="str">
        <f aca="false">IF($G42="","",IF($O42="Ａ",LOOKUP($D42,{8000,8500,9000,10000,12000},{0,1532,1032,408,408}),IF($O42="Ｂ",LOOKUP($D42,{8000,8500,9000,10000,12000},{782,2814,2814,2814,2814}),IF($O42="Ｃ",LOOKUP($D42,{8000,8500,9000,10000,12000},{3188,5220,5220,5220,5220}),0))))</f>
        <v/>
      </c>
      <c r="R42" s="586" t="str">
        <f aca="false">IF(ISERROR(ROUNDUP(N42*3/12+Q42*9/12,0)),"",ROUNDUP(N42*3/12+Q42*9/12,0))</f>
        <v/>
      </c>
      <c r="S42" s="587" t="str">
        <f aca="false">IF(B42="","",SUMIF('2-3_調整額内訳③(旧・旧制度)'!B:B,$B42,'2-3_調整額内訳③(旧・旧制度)'!AF:AF))</f>
        <v/>
      </c>
      <c r="T42" s="588" t="str">
        <f aca="false">IF(B42="","",SUM(R42:S42))</f>
        <v/>
      </c>
      <c r="U42" s="589" t="str">
        <f aca="false">IF(B42="","",ROUNDDOWN(T42*F42,0))</f>
        <v/>
      </c>
      <c r="V42" s="589" t="str">
        <f aca="false">IF(J42&gt;=K42,K42,J42)</f>
        <v/>
      </c>
      <c r="W42" s="590"/>
      <c r="X42" s="589" t="str">
        <f aca="false">IF(A42="","",IF((J42-V42)&lt;W42,V42-(J42-W42),0))</f>
        <v/>
      </c>
      <c r="Y42" s="574"/>
      <c r="Z42" s="586" t="str">
        <f aca="false">IF(B42="","",MAX(0,V42-X42-Y42))</f>
        <v/>
      </c>
      <c r="AA42" s="591" t="str">
        <f aca="false">IF(B42="","",MIN(U42,Z42))</f>
        <v/>
      </c>
      <c r="AB42" s="335"/>
      <c r="AC42" s="335"/>
      <c r="AD42" s="335"/>
      <c r="AF42" s="337" t="str">
        <f aca="false">IF(A42&gt;0,ASC(C42&amp;O42),"")</f>
        <v/>
      </c>
      <c r="AG42" s="337" t="str">
        <f aca="false">IF(B42="","",IF(AA42&gt;0,1,0))</f>
        <v/>
      </c>
    </row>
    <row r="43" s="336" customFormat="true" ht="18.75" hidden="false" customHeight="true" outlineLevel="0" collapsed="false">
      <c r="A43" s="340" t="str">
        <f aca="false">IF(B43="","",ROW($A43)-ROW($A$7))</f>
        <v/>
      </c>
      <c r="B43" s="316"/>
      <c r="C43" s="576"/>
      <c r="D43" s="577"/>
      <c r="E43" s="319"/>
      <c r="F43" s="320" t="str">
        <f aca="false">IF(A43="","",IF(E43&gt;30,30,E43))</f>
        <v/>
      </c>
      <c r="G43" s="579" t="str">
        <f aca="false">IF(A43="","",(D43*F43))</f>
        <v/>
      </c>
      <c r="H43" s="580"/>
      <c r="I43" s="581"/>
      <c r="J43" s="579" t="str">
        <f aca="false">IF(A43="","",ROUNDDOWN((H43*I43/12+G43),0))</f>
        <v/>
      </c>
      <c r="K43" s="583" t="str">
        <f aca="false">IF(A43="","",ROUNDDOWN(10032*F43,0))</f>
        <v/>
      </c>
      <c r="L43" s="566"/>
      <c r="M43" s="326"/>
      <c r="N43" s="584" t="str">
        <f aca="false">IF($G43="","",IF($L43="Ａ",LOOKUP($D43,{8000,8500,9000,10000,12000},{0,1532,1032,408,408}),IF($L43="Ｂ",LOOKUP($D43,{8000,8500,9000,10000,12000},{782,2814,2814,2814,2814}),IF($L43="Ｃ",LOOKUP($D43,{8000,8500,9000,10000,12000},{3188,5220,5220,5220,5220}),0))))</f>
        <v/>
      </c>
      <c r="O43" s="566"/>
      <c r="P43" s="585"/>
      <c r="Q43" s="584" t="str">
        <f aca="false">IF($G43="","",IF($O43="Ａ",LOOKUP($D43,{8000,8500,9000,10000,12000},{0,1532,1032,408,408}),IF($O43="Ｂ",LOOKUP($D43,{8000,8500,9000,10000,12000},{782,2814,2814,2814,2814}),IF($O43="Ｃ",LOOKUP($D43,{8000,8500,9000,10000,12000},{3188,5220,5220,5220,5220}),0))))</f>
        <v/>
      </c>
      <c r="R43" s="586" t="str">
        <f aca="false">IF(ISERROR(ROUNDUP(N43*3/12+Q43*9/12,0)),"",ROUNDUP(N43*3/12+Q43*9/12,0))</f>
        <v/>
      </c>
      <c r="S43" s="587" t="str">
        <f aca="false">IF(B43="","",SUMIF('2-3_調整額内訳③(旧・旧制度)'!B:B,$B43,'2-3_調整額内訳③(旧・旧制度)'!AF:AF))</f>
        <v/>
      </c>
      <c r="T43" s="588" t="str">
        <f aca="false">IF(B43="","",SUM(R43:S43))</f>
        <v/>
      </c>
      <c r="U43" s="589" t="str">
        <f aca="false">IF(B43="","",ROUNDDOWN(T43*F43,0))</f>
        <v/>
      </c>
      <c r="V43" s="589" t="str">
        <f aca="false">IF(J43&gt;=K43,K43,J43)</f>
        <v/>
      </c>
      <c r="W43" s="590"/>
      <c r="X43" s="589" t="str">
        <f aca="false">IF(A43="","",IF((J43-V43)&lt;W43,V43-(J43-W43),0))</f>
        <v/>
      </c>
      <c r="Y43" s="574"/>
      <c r="Z43" s="586" t="str">
        <f aca="false">IF(B43="","",MAX(0,V43-X43-Y43))</f>
        <v/>
      </c>
      <c r="AA43" s="591" t="str">
        <f aca="false">IF(B43="","",MIN(U43,Z43))</f>
        <v/>
      </c>
      <c r="AB43" s="335"/>
      <c r="AC43" s="335"/>
      <c r="AD43" s="335"/>
      <c r="AF43" s="337" t="str">
        <f aca="false">IF(A43&gt;0,ASC(C43&amp;O43),"")</f>
        <v/>
      </c>
      <c r="AG43" s="337" t="str">
        <f aca="false">IF(B43="","",IF(AA43&gt;0,1,0))</f>
        <v/>
      </c>
    </row>
    <row r="44" s="336" customFormat="true" ht="18.75" hidden="false" customHeight="true" outlineLevel="0" collapsed="false">
      <c r="A44" s="340" t="str">
        <f aca="false">IF(B44="","",ROW($A44)-ROW($A$7))</f>
        <v/>
      </c>
      <c r="B44" s="346"/>
      <c r="C44" s="576"/>
      <c r="D44" s="577"/>
      <c r="E44" s="319"/>
      <c r="F44" s="350" t="str">
        <f aca="false">IF(A44="","",IF(E44&gt;30,30,E44))</f>
        <v/>
      </c>
      <c r="G44" s="604" t="str">
        <f aca="false">IF(A44="","",(D44*F44))</f>
        <v/>
      </c>
      <c r="H44" s="580"/>
      <c r="I44" s="605"/>
      <c r="J44" s="604" t="str">
        <f aca="false">IF(A44="","",ROUNDDOWN((H44*I44/12+G44),0))</f>
        <v/>
      </c>
      <c r="K44" s="583" t="str">
        <f aca="false">IF(A44="","",ROUNDDOWN(10032*F44,0))</f>
        <v/>
      </c>
      <c r="L44" s="566"/>
      <c r="M44" s="356"/>
      <c r="N44" s="606" t="str">
        <f aca="false">IF($G44="","",IF($L44="Ａ",LOOKUP($D44,{8000,8500,9000,10000,12000},{0,1532,1032,408,408}),IF($L44="Ｂ",LOOKUP($D44,{8000,8500,9000,10000,12000},{782,2814,2814,2814,2814}),IF($L44="Ｃ",LOOKUP($D44,{8000,8500,9000,10000,12000},{3188,5220,5220,5220,5220}),0))))</f>
        <v/>
      </c>
      <c r="O44" s="566"/>
      <c r="P44" s="607"/>
      <c r="Q44" s="606" t="str">
        <f aca="false">IF($G44="","",IF($O44="Ａ",LOOKUP($D44,{8000,8500,9000,10000,12000},{0,1532,1032,408,408}),IF($O44="Ｂ",LOOKUP($D44,{8000,8500,9000,10000,12000},{782,2814,2814,2814,2814}),IF($O44="Ｃ",LOOKUP($D44,{8000,8500,9000,10000,12000},{3188,5220,5220,5220,5220}),0))))</f>
        <v/>
      </c>
      <c r="R44" s="586" t="str">
        <f aca="false">IF(ISERROR(ROUNDUP(N44*3/12+Q44*9/12,0)),"",ROUNDUP(N44*3/12+Q44*9/12,0))</f>
        <v/>
      </c>
      <c r="S44" s="587" t="str">
        <f aca="false">IF(B44="","",SUMIF('2-3_調整額内訳③(旧・旧制度)'!B:B,$B44,'2-3_調整額内訳③(旧・旧制度)'!AF:AF))</f>
        <v/>
      </c>
      <c r="T44" s="588" t="str">
        <f aca="false">IF(B44="","",SUM(R44:S44))</f>
        <v/>
      </c>
      <c r="U44" s="608" t="str">
        <f aca="false">IF(B44="","",ROUNDDOWN(T44*F44,0))</f>
        <v/>
      </c>
      <c r="V44" s="589" t="str">
        <f aca="false">IF(J44&gt;=K44,K44,J44)</f>
        <v/>
      </c>
      <c r="W44" s="590"/>
      <c r="X44" s="589" t="str">
        <f aca="false">IF(A44="","",IF((J44-V44)&lt;W44,V44-(J44-W44),0))</f>
        <v/>
      </c>
      <c r="Y44" s="574"/>
      <c r="Z44" s="586" t="str">
        <f aca="false">IF(B44="","",MAX(0,V44-X44-Y44))</f>
        <v/>
      </c>
      <c r="AA44" s="591" t="str">
        <f aca="false">IF(B44="","",MIN(U44,Z44))</f>
        <v/>
      </c>
      <c r="AB44" s="365"/>
      <c r="AC44" s="365"/>
      <c r="AD44" s="365"/>
      <c r="AF44" s="337" t="str">
        <f aca="false">IF(A44&gt;0,ASC(C44&amp;O44),"")</f>
        <v/>
      </c>
      <c r="AG44" s="337" t="str">
        <f aca="false">IF(B44="","",IF(AA44&gt;0,1,0))</f>
        <v/>
      </c>
    </row>
    <row r="45" s="381" customFormat="true" ht="25.5" hidden="false" customHeight="true" outlineLevel="0" collapsed="false">
      <c r="A45" s="366" t="s">
        <v>158</v>
      </c>
      <c r="B45" s="366"/>
      <c r="C45" s="366"/>
      <c r="D45" s="366"/>
      <c r="E45" s="367" t="n">
        <f aca="false">SUM(E8:E44)</f>
        <v>0</v>
      </c>
      <c r="F45" s="609" t="n">
        <f aca="false">SUM(F8:F44)</f>
        <v>0</v>
      </c>
      <c r="G45" s="610" t="s">
        <v>82</v>
      </c>
      <c r="H45" s="370" t="s">
        <v>82</v>
      </c>
      <c r="I45" s="371" t="s">
        <v>82</v>
      </c>
      <c r="J45" s="611" t="n">
        <f aca="false">SUM(J8:J44)</f>
        <v>0</v>
      </c>
      <c r="K45" s="612" t="s">
        <v>82</v>
      </c>
      <c r="L45" s="369" t="s">
        <v>82</v>
      </c>
      <c r="M45" s="369"/>
      <c r="N45" s="612"/>
      <c r="O45" s="374" t="s">
        <v>82</v>
      </c>
      <c r="P45" s="369"/>
      <c r="Q45" s="612"/>
      <c r="R45" s="613" t="n">
        <f aca="false">SUM(R8:R44)</f>
        <v>0</v>
      </c>
      <c r="S45" s="614" t="n">
        <f aca="false">SUM(S8:S44)</f>
        <v>0</v>
      </c>
      <c r="T45" s="615" t="n">
        <f aca="false">SUM(T8:T44)</f>
        <v>0</v>
      </c>
      <c r="U45" s="616" t="n">
        <f aca="false">SUM(U8:U44)</f>
        <v>0</v>
      </c>
      <c r="V45" s="616" t="n">
        <f aca="false">SUM(V8:V44)</f>
        <v>0</v>
      </c>
      <c r="W45" s="616" t="n">
        <f aca="false">SUM(W8:W44)</f>
        <v>0</v>
      </c>
      <c r="X45" s="616" t="n">
        <f aca="false">SUM(X8:X44)</f>
        <v>0</v>
      </c>
      <c r="Y45" s="616" t="n">
        <f aca="false">SUM(Y8:Y44)</f>
        <v>0</v>
      </c>
      <c r="Z45" s="616" t="n">
        <f aca="false">SUM(Z8:Z44)</f>
        <v>0</v>
      </c>
      <c r="AA45" s="617" t="n">
        <f aca="false">SUM(AA8:AA44)</f>
        <v>0</v>
      </c>
      <c r="AB45" s="380"/>
      <c r="AC45" s="380"/>
      <c r="AD45" s="380"/>
      <c r="AF45" s="382"/>
      <c r="AG45" s="382"/>
    </row>
    <row r="46" s="383" customFormat="true" ht="15.95" hidden="false" customHeight="true" outlineLevel="0" collapsed="false">
      <c r="A46" s="383" t="s">
        <v>41</v>
      </c>
      <c r="L46" s="384"/>
      <c r="O46" s="384"/>
      <c r="AF46" s="385"/>
      <c r="AG46" s="385"/>
    </row>
    <row r="47" s="383" customFormat="true" ht="15.95" hidden="false" customHeight="true" outlineLevel="0" collapsed="false">
      <c r="A47" s="383" t="s">
        <v>159</v>
      </c>
      <c r="L47" s="384"/>
      <c r="O47" s="384"/>
      <c r="AF47" s="385"/>
      <c r="AG47" s="385"/>
    </row>
    <row r="48" s="383" customFormat="true" ht="15.95" hidden="false" customHeight="true" outlineLevel="0" collapsed="false">
      <c r="A48" s="383" t="s">
        <v>160</v>
      </c>
      <c r="L48" s="384"/>
      <c r="O48" s="384"/>
      <c r="AF48" s="385"/>
      <c r="AG48" s="385"/>
    </row>
    <row r="49" s="383" customFormat="true" ht="15.95" hidden="false" customHeight="true" outlineLevel="0" collapsed="false">
      <c r="A49" s="383" t="s">
        <v>161</v>
      </c>
      <c r="L49" s="384"/>
      <c r="O49" s="384"/>
      <c r="AF49" s="385"/>
      <c r="AG49" s="385"/>
    </row>
    <row r="50" s="383" customFormat="true" ht="15.95" hidden="false" customHeight="true" outlineLevel="0" collapsed="false">
      <c r="A50" s="383" t="s">
        <v>162</v>
      </c>
      <c r="L50" s="384"/>
      <c r="O50" s="384"/>
      <c r="AF50" s="385"/>
      <c r="AG50" s="385"/>
    </row>
    <row r="51" s="383" customFormat="true" ht="15.95" hidden="false" customHeight="true" outlineLevel="0" collapsed="false">
      <c r="A51" s="383" t="s">
        <v>163</v>
      </c>
      <c r="L51" s="384"/>
      <c r="O51" s="384"/>
      <c r="AF51" s="385"/>
      <c r="AG51" s="385"/>
    </row>
    <row r="52" s="383" customFormat="true" ht="15.95" hidden="false" customHeight="true" outlineLevel="0" collapsed="false">
      <c r="A52" s="383" t="s">
        <v>164</v>
      </c>
      <c r="L52" s="384"/>
      <c r="O52" s="384"/>
      <c r="AF52" s="385"/>
      <c r="AG52" s="385"/>
    </row>
    <row r="53" s="383" customFormat="true" ht="15.95" hidden="false" customHeight="true" outlineLevel="0" collapsed="false">
      <c r="A53" s="383" t="s">
        <v>165</v>
      </c>
      <c r="L53" s="384"/>
      <c r="O53" s="384"/>
      <c r="AF53" s="385"/>
      <c r="AG53" s="385"/>
    </row>
    <row r="54" s="383" customFormat="true" ht="15.95" hidden="false" customHeight="true" outlineLevel="0" collapsed="false">
      <c r="A54" s="383" t="s">
        <v>166</v>
      </c>
      <c r="L54" s="384"/>
      <c r="O54" s="384"/>
      <c r="AF54" s="385"/>
      <c r="AG54" s="385"/>
    </row>
    <row r="55" s="383" customFormat="true" ht="15.95" hidden="false" customHeight="true" outlineLevel="0" collapsed="false">
      <c r="A55" s="383" t="s">
        <v>167</v>
      </c>
      <c r="L55" s="384"/>
      <c r="O55" s="384"/>
      <c r="AF55" s="385"/>
      <c r="AG55" s="385"/>
    </row>
    <row r="56" s="383" customFormat="true" ht="15.95" hidden="false" customHeight="true" outlineLevel="0" collapsed="false">
      <c r="A56" s="383" t="s">
        <v>168</v>
      </c>
      <c r="L56" s="384"/>
      <c r="O56" s="384"/>
      <c r="AE56" s="385"/>
      <c r="AF56" s="385"/>
    </row>
    <row r="57" s="383" customFormat="true" ht="15.95" hidden="false" customHeight="true" outlineLevel="0" collapsed="false">
      <c r="A57" s="383" t="s">
        <v>169</v>
      </c>
      <c r="L57" s="384"/>
      <c r="O57" s="384"/>
      <c r="AF57" s="385"/>
      <c r="AG57" s="385"/>
    </row>
    <row r="58" s="383" customFormat="true" ht="15.95" hidden="false" customHeight="true" outlineLevel="0" collapsed="false">
      <c r="A58" s="383" t="s">
        <v>170</v>
      </c>
      <c r="L58" s="384"/>
      <c r="O58" s="384"/>
      <c r="AF58" s="385"/>
      <c r="AG58" s="385"/>
    </row>
    <row r="59" s="383" customFormat="true" ht="15.95" hidden="false" customHeight="true" outlineLevel="0" collapsed="false">
      <c r="A59" s="383" t="s">
        <v>171</v>
      </c>
      <c r="L59" s="384"/>
      <c r="O59" s="384"/>
      <c r="AF59" s="385"/>
      <c r="AG59" s="385"/>
    </row>
    <row r="60" customFormat="false" ht="12"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sheetData>
  <mergeCells count="73">
    <mergeCell ref="Y1:AB1"/>
    <mergeCell ref="Y2:AB2"/>
    <mergeCell ref="A4:A7"/>
    <mergeCell ref="B4:B7"/>
    <mergeCell ref="C4:C7"/>
    <mergeCell ref="D4:D6"/>
    <mergeCell ref="E4:F4"/>
    <mergeCell ref="G4:K4"/>
    <mergeCell ref="L4:T4"/>
    <mergeCell ref="U4:U6"/>
    <mergeCell ref="V4:V6"/>
    <mergeCell ref="W4:W6"/>
    <mergeCell ref="X4:X6"/>
    <mergeCell ref="Y4:Y6"/>
    <mergeCell ref="Z4:Z6"/>
    <mergeCell ref="AA4:AA6"/>
    <mergeCell ref="AB4:AD7"/>
    <mergeCell ref="AF4:AF7"/>
    <mergeCell ref="AG4:AG7"/>
    <mergeCell ref="F5:F6"/>
    <mergeCell ref="G5:G6"/>
    <mergeCell ref="H5:H6"/>
    <mergeCell ref="I5:I6"/>
    <mergeCell ref="J5:J6"/>
    <mergeCell ref="K5:K6"/>
    <mergeCell ref="L5:N5"/>
    <mergeCell ref="O5:Q5"/>
    <mergeCell ref="R5:R6"/>
    <mergeCell ref="S5:S6"/>
    <mergeCell ref="T5:T6"/>
    <mergeCell ref="L6:L7"/>
    <mergeCell ref="M6:M7"/>
    <mergeCell ref="O6:O7"/>
    <mergeCell ref="P6:P7"/>
    <mergeCell ref="AB8:AD8"/>
    <mergeCell ref="AB9:AD9"/>
    <mergeCell ref="AB10:AD10"/>
    <mergeCell ref="AB11:AD11"/>
    <mergeCell ref="AB12:AD12"/>
    <mergeCell ref="AB13:AD13"/>
    <mergeCell ref="AB14:AD14"/>
    <mergeCell ref="AB15:AD15"/>
    <mergeCell ref="AB16:AD16"/>
    <mergeCell ref="AB17:AD17"/>
    <mergeCell ref="AB18:AD18"/>
    <mergeCell ref="AB19:AD19"/>
    <mergeCell ref="AB20:AD20"/>
    <mergeCell ref="AB21:AD21"/>
    <mergeCell ref="AB22:AD22"/>
    <mergeCell ref="AB23:AD23"/>
    <mergeCell ref="AB24:AD24"/>
    <mergeCell ref="AB25:AD25"/>
    <mergeCell ref="AB26:AD26"/>
    <mergeCell ref="AB27:AD27"/>
    <mergeCell ref="AB28:AD28"/>
    <mergeCell ref="AB29:AD29"/>
    <mergeCell ref="AB30:AD30"/>
    <mergeCell ref="AB31:AD31"/>
    <mergeCell ref="AB32:AD32"/>
    <mergeCell ref="AB33:AD33"/>
    <mergeCell ref="AB34:AD34"/>
    <mergeCell ref="AB35:AD35"/>
    <mergeCell ref="AB36:AD36"/>
    <mergeCell ref="AB37:AD37"/>
    <mergeCell ref="AB38:AD38"/>
    <mergeCell ref="AB39:AD39"/>
    <mergeCell ref="AB40:AD40"/>
    <mergeCell ref="AB41:AD41"/>
    <mergeCell ref="AB42:AD42"/>
    <mergeCell ref="AB43:AD43"/>
    <mergeCell ref="AB44:AD44"/>
    <mergeCell ref="A45:D45"/>
    <mergeCell ref="AB45:AD45"/>
  </mergeCells>
  <dataValidations count="4">
    <dataValidation allowBlank="true" errorStyle="stop" operator="between" showDropDown="false" showErrorMessage="true" showInputMessage="false" sqref="C8:C44" type="whole">
      <formula1>1</formula1>
      <formula2>4</formula2>
    </dataValidation>
    <dataValidation allowBlank="true" errorStyle="stop" operator="between" showDropDown="false" showErrorMessage="true" showInputMessage="false" sqref="G8:H44 J8:K44 W8:W44" type="whole">
      <formula1>0</formula1>
      <formula2>9999999</formula2>
    </dataValidation>
    <dataValidation allowBlank="true" errorStyle="stop" operator="between" showDropDown="false" showErrorMessage="true" showInputMessage="false" sqref="L9:L44" type="list">
      <formula1>"Ａ,Ｂ,Ｃ,,Ｄ"</formula1>
      <formula2>0</formula2>
    </dataValidation>
    <dataValidation allowBlank="true" errorStyle="stop" operator="between" showDropDown="false" showErrorMessage="true" showInputMessage="false" sqref="L8 O8:O44" type="list">
      <formula1>"Ａ,Ｂ,Ｃ,Ｄ"</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44"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O11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F5" activeCellId="0" sqref="F5:J5"/>
    </sheetView>
  </sheetViews>
  <sheetFormatPr defaultColWidth="9.62109375" defaultRowHeight="14.25" zeroHeight="false" outlineLevelRow="0" outlineLevelCol="0"/>
  <cols>
    <col collapsed="false" customWidth="true" hidden="false" outlineLevel="0" max="1" min="1" style="107" width="6.25"/>
    <col collapsed="false" customWidth="true" hidden="false" outlineLevel="0" max="2" min="2" style="618" width="15.62"/>
    <col collapsed="false" customWidth="true" hidden="false" outlineLevel="0" max="3" min="3" style="240" width="5.99"/>
    <col collapsed="false" customWidth="true" hidden="false" outlineLevel="0" max="5" min="4" style="107" width="11.24"/>
    <col collapsed="false" customWidth="true" hidden="false" outlineLevel="0" max="6" min="6" style="107" width="5.49"/>
    <col collapsed="false" customWidth="true" hidden="false" outlineLevel="0" max="7" min="7" style="107" width="10.25"/>
    <col collapsed="false" customWidth="true" hidden="false" outlineLevel="0" max="8" min="8" style="107" width="3.49"/>
    <col collapsed="false" customWidth="true" hidden="false" outlineLevel="0" max="9" min="9" style="107" width="10.74"/>
    <col collapsed="false" customWidth="true" hidden="false" outlineLevel="0" max="10" min="10" style="107" width="12.25"/>
    <col collapsed="false" customWidth="true" hidden="false" outlineLevel="0" max="22" min="11" style="107" width="4.25"/>
    <col collapsed="false" customWidth="true" hidden="false" outlineLevel="0" max="30" min="23" style="107" width="4.36"/>
    <col collapsed="false" customWidth="true" hidden="false" outlineLevel="0" max="32" min="31" style="107" width="10.25"/>
    <col collapsed="false" customWidth="true" hidden="false" outlineLevel="0" max="33" min="33" style="107" width="9.75"/>
    <col collapsed="false" customWidth="true" hidden="false" outlineLevel="0" max="34" min="34" style="107" width="6.49"/>
    <col collapsed="false" customWidth="true" hidden="false" outlineLevel="0" max="35" min="35" style="107" width="8.25"/>
    <col collapsed="false" customWidth="true" hidden="false" outlineLevel="0" max="36" min="36" style="107" width="3.12"/>
    <col collapsed="false" customWidth="true" hidden="false" outlineLevel="0" max="37" min="37" style="241" width="8.62"/>
    <col collapsed="false" customWidth="true" hidden="false" outlineLevel="0" max="38" min="38" style="241" width="5.25"/>
    <col collapsed="false" customWidth="false" hidden="false" outlineLevel="0" max="257" min="39" style="107" width="9.62"/>
  </cols>
  <sheetData>
    <row r="1" customFormat="false" ht="24.95" hidden="false" customHeight="true" outlineLevel="0" collapsed="false">
      <c r="A1" s="60" t="s">
        <v>172</v>
      </c>
      <c r="B1" s="619"/>
      <c r="W1" s="244" t="s">
        <v>6</v>
      </c>
      <c r="X1" s="244"/>
      <c r="Y1" s="244"/>
      <c r="Z1" s="245" t="n">
        <f aca="false">1_総括表!E3</f>
        <v>0</v>
      </c>
      <c r="AA1" s="245"/>
      <c r="AB1" s="245"/>
      <c r="AC1" s="245"/>
      <c r="AD1" s="245"/>
      <c r="AE1" s="245"/>
      <c r="AF1" s="245"/>
      <c r="AG1" s="244" t="s">
        <v>1</v>
      </c>
      <c r="AH1" s="246" t="n">
        <f aca="false">1_総括表!Z3</f>
        <v>0</v>
      </c>
      <c r="AI1" s="246"/>
      <c r="AK1" s="386"/>
      <c r="AL1" s="386"/>
    </row>
    <row r="2" customFormat="false" ht="24.95" hidden="false" customHeight="true" outlineLevel="0" collapsed="false">
      <c r="A2" s="247"/>
      <c r="W2" s="248" t="s">
        <v>23</v>
      </c>
      <c r="X2" s="248"/>
      <c r="Y2" s="248"/>
      <c r="Z2" s="249" t="n">
        <f aca="false">1_総括表!E4</f>
        <v>0</v>
      </c>
      <c r="AA2" s="249"/>
      <c r="AB2" s="249"/>
      <c r="AC2" s="249"/>
      <c r="AD2" s="249"/>
      <c r="AE2" s="249"/>
      <c r="AF2" s="249"/>
      <c r="AG2" s="248" t="s">
        <v>24</v>
      </c>
      <c r="AH2" s="250" t="n">
        <f aca="false">1_総括表!Z4</f>
        <v>0</v>
      </c>
      <c r="AI2" s="250"/>
      <c r="AK2" s="387"/>
      <c r="AL2" s="174"/>
    </row>
    <row r="3" customFormat="false" ht="19.5" hidden="false" customHeight="false" outlineLevel="0" collapsed="false">
      <c r="A3" s="388" t="s">
        <v>210</v>
      </c>
      <c r="B3" s="620"/>
      <c r="AH3" s="254"/>
      <c r="AI3" s="254" t="s">
        <v>105</v>
      </c>
      <c r="AK3" s="387"/>
      <c r="AL3" s="174"/>
    </row>
    <row r="4" s="129" customFormat="true" ht="18.75" hidden="false" customHeight="true" outlineLevel="0" collapsed="false">
      <c r="A4" s="127" t="s">
        <v>106</v>
      </c>
      <c r="B4" s="621" t="s">
        <v>107</v>
      </c>
      <c r="C4" s="256" t="s">
        <v>174</v>
      </c>
      <c r="D4" s="255" t="s">
        <v>175</v>
      </c>
      <c r="E4" s="255" t="s">
        <v>176</v>
      </c>
      <c r="F4" s="127" t="s">
        <v>103</v>
      </c>
      <c r="G4" s="127"/>
      <c r="H4" s="127"/>
      <c r="I4" s="127"/>
      <c r="J4" s="127"/>
      <c r="K4" s="391" t="s">
        <v>177</v>
      </c>
      <c r="L4" s="391"/>
      <c r="M4" s="391"/>
      <c r="N4" s="391"/>
      <c r="O4" s="391"/>
      <c r="P4" s="391"/>
      <c r="Q4" s="391"/>
      <c r="R4" s="391"/>
      <c r="S4" s="391"/>
      <c r="T4" s="391"/>
      <c r="U4" s="391"/>
      <c r="V4" s="391"/>
      <c r="W4" s="391"/>
      <c r="X4" s="391"/>
      <c r="Y4" s="391"/>
      <c r="Z4" s="391"/>
      <c r="AA4" s="391"/>
      <c r="AB4" s="391"/>
      <c r="AC4" s="391"/>
      <c r="AD4" s="391"/>
      <c r="AE4" s="123" t="s">
        <v>178</v>
      </c>
      <c r="AF4" s="390" t="s">
        <v>179</v>
      </c>
      <c r="AG4" s="255" t="s">
        <v>180</v>
      </c>
      <c r="AH4" s="255"/>
      <c r="AI4" s="255"/>
      <c r="AK4" s="387"/>
      <c r="AL4" s="174"/>
    </row>
    <row r="5" s="129" customFormat="true" ht="18.75" hidden="false" customHeight="true" outlineLevel="0" collapsed="false">
      <c r="A5" s="127"/>
      <c r="B5" s="621"/>
      <c r="C5" s="256"/>
      <c r="D5" s="255"/>
      <c r="E5" s="255"/>
      <c r="F5" s="391" t="s">
        <v>181</v>
      </c>
      <c r="G5" s="391"/>
      <c r="H5" s="391"/>
      <c r="I5" s="391"/>
      <c r="J5" s="391"/>
      <c r="K5" s="392" t="s">
        <v>182</v>
      </c>
      <c r="L5" s="392"/>
      <c r="M5" s="392"/>
      <c r="N5" s="392"/>
      <c r="O5" s="392"/>
      <c r="P5" s="392"/>
      <c r="Q5" s="392"/>
      <c r="R5" s="392"/>
      <c r="S5" s="392"/>
      <c r="T5" s="392"/>
      <c r="U5" s="392"/>
      <c r="V5" s="392"/>
      <c r="W5" s="127" t="s">
        <v>183</v>
      </c>
      <c r="X5" s="127"/>
      <c r="Y5" s="127"/>
      <c r="Z5" s="127"/>
      <c r="AA5" s="127"/>
      <c r="AB5" s="127"/>
      <c r="AC5" s="127"/>
      <c r="AD5" s="127"/>
      <c r="AE5" s="123"/>
      <c r="AF5" s="390"/>
      <c r="AG5" s="255"/>
      <c r="AH5" s="255"/>
      <c r="AI5" s="255"/>
      <c r="AK5" s="387"/>
      <c r="AL5" s="174"/>
    </row>
    <row r="6" s="129" customFormat="true" ht="21.75" hidden="false" customHeight="true" outlineLevel="0" collapsed="false">
      <c r="A6" s="127"/>
      <c r="B6" s="621"/>
      <c r="C6" s="256"/>
      <c r="D6" s="255"/>
      <c r="E6" s="255"/>
      <c r="F6" s="394" t="s">
        <v>134</v>
      </c>
      <c r="G6" s="270" t="s">
        <v>60</v>
      </c>
      <c r="H6" s="394" t="s">
        <v>134</v>
      </c>
      <c r="I6" s="270" t="s">
        <v>60</v>
      </c>
      <c r="J6" s="123" t="s">
        <v>184</v>
      </c>
      <c r="K6" s="127" t="s">
        <v>185</v>
      </c>
      <c r="L6" s="127"/>
      <c r="M6" s="127"/>
      <c r="N6" s="395" t="s">
        <v>186</v>
      </c>
      <c r="O6" s="395"/>
      <c r="P6" s="395"/>
      <c r="Q6" s="395"/>
      <c r="R6" s="395"/>
      <c r="S6" s="395"/>
      <c r="T6" s="395"/>
      <c r="U6" s="395"/>
      <c r="V6" s="395"/>
      <c r="W6" s="393" t="s">
        <v>78</v>
      </c>
      <c r="X6" s="396" t="s">
        <v>78</v>
      </c>
      <c r="Y6" s="393" t="s">
        <v>79</v>
      </c>
      <c r="Z6" s="397" t="s">
        <v>79</v>
      </c>
      <c r="AA6" s="493" t="s">
        <v>205</v>
      </c>
      <c r="AB6" s="494" t="s">
        <v>205</v>
      </c>
      <c r="AC6" s="622" t="s">
        <v>81</v>
      </c>
      <c r="AD6" s="623" t="s">
        <v>81</v>
      </c>
      <c r="AE6" s="123"/>
      <c r="AF6" s="390"/>
      <c r="AG6" s="255"/>
      <c r="AH6" s="255"/>
      <c r="AI6" s="255"/>
      <c r="AK6" s="387"/>
      <c r="AL6" s="400"/>
    </row>
    <row r="7" s="129" customFormat="true" ht="20.25" hidden="false" customHeight="true" outlineLevel="0" collapsed="false">
      <c r="A7" s="127"/>
      <c r="B7" s="621"/>
      <c r="C7" s="256"/>
      <c r="D7" s="255"/>
      <c r="E7" s="255"/>
      <c r="F7" s="394"/>
      <c r="G7" s="270"/>
      <c r="H7" s="394"/>
      <c r="I7" s="270"/>
      <c r="J7" s="123"/>
      <c r="K7" s="624" t="s">
        <v>187</v>
      </c>
      <c r="L7" s="402" t="s">
        <v>188</v>
      </c>
      <c r="M7" s="625" t="s">
        <v>189</v>
      </c>
      <c r="N7" s="624" t="s">
        <v>190</v>
      </c>
      <c r="O7" s="402" t="s">
        <v>191</v>
      </c>
      <c r="P7" s="402" t="s">
        <v>192</v>
      </c>
      <c r="Q7" s="402" t="s">
        <v>193</v>
      </c>
      <c r="R7" s="402" t="s">
        <v>194</v>
      </c>
      <c r="S7" s="402" t="s">
        <v>195</v>
      </c>
      <c r="T7" s="402" t="s">
        <v>196</v>
      </c>
      <c r="U7" s="402" t="s">
        <v>197</v>
      </c>
      <c r="V7" s="625" t="s">
        <v>198</v>
      </c>
      <c r="W7" s="393"/>
      <c r="X7" s="396"/>
      <c r="Y7" s="393"/>
      <c r="Z7" s="397"/>
      <c r="AA7" s="493"/>
      <c r="AB7" s="494"/>
      <c r="AC7" s="622"/>
      <c r="AD7" s="623"/>
      <c r="AE7" s="123"/>
      <c r="AF7" s="390"/>
      <c r="AG7" s="255"/>
      <c r="AH7" s="255"/>
      <c r="AI7" s="255"/>
      <c r="AK7" s="142" t="s">
        <v>120</v>
      </c>
      <c r="AL7" s="142" t="s">
        <v>121</v>
      </c>
      <c r="AM7" s="404"/>
      <c r="AN7" s="404"/>
      <c r="AO7" s="404"/>
    </row>
    <row r="8" s="129" customFormat="true" ht="18.75" hidden="false" customHeight="true" outlineLevel="0" collapsed="false">
      <c r="A8" s="127"/>
      <c r="B8" s="621"/>
      <c r="C8" s="256"/>
      <c r="D8" s="255"/>
      <c r="E8" s="255"/>
      <c r="F8" s="394"/>
      <c r="G8" s="405" t="s">
        <v>144</v>
      </c>
      <c r="H8" s="394"/>
      <c r="I8" s="405" t="s">
        <v>145</v>
      </c>
      <c r="J8" s="147" t="s">
        <v>139</v>
      </c>
      <c r="K8" s="624"/>
      <c r="L8" s="402"/>
      <c r="M8" s="625"/>
      <c r="N8" s="624"/>
      <c r="O8" s="402"/>
      <c r="P8" s="402"/>
      <c r="Q8" s="402"/>
      <c r="R8" s="402"/>
      <c r="S8" s="402"/>
      <c r="T8" s="402"/>
      <c r="U8" s="402"/>
      <c r="V8" s="625"/>
      <c r="W8" s="393"/>
      <c r="X8" s="396"/>
      <c r="Y8" s="393"/>
      <c r="Z8" s="397"/>
      <c r="AA8" s="493"/>
      <c r="AB8" s="494"/>
      <c r="AC8" s="622"/>
      <c r="AD8" s="623"/>
      <c r="AE8" s="147" t="s">
        <v>141</v>
      </c>
      <c r="AF8" s="406" t="s">
        <v>140</v>
      </c>
      <c r="AG8" s="255"/>
      <c r="AH8" s="255"/>
      <c r="AI8" s="255"/>
      <c r="AK8" s="142"/>
      <c r="AL8" s="142"/>
    </row>
    <row r="9" s="336" customFormat="true" ht="18.75" hidden="false" customHeight="true" outlineLevel="0" collapsed="false">
      <c r="A9" s="290" t="str">
        <f aca="false">IF(B9="","",ROW($A9)-ROW($A$8))</f>
        <v/>
      </c>
      <c r="B9" s="626"/>
      <c r="C9" s="627" t="str">
        <f aca="false">IF(B9="","",VLOOKUP($B9,'2-2_算定表③(旧・旧制度)'!$B$8:$R$65536,2,FALSE()))</f>
        <v/>
      </c>
      <c r="D9" s="628" t="str">
        <f aca="false">IF(B9="","",VLOOKUP($B9,'2-2_算定表③(旧・旧制度)'!$B$8:$R$65536,3,FALSE()))</f>
        <v/>
      </c>
      <c r="E9" s="628" t="str">
        <f aca="false">IF(B9="","",VLOOKUP($B9,'2-2_算定表③(旧・旧制度)'!$B$8:$R$65536,4,FALSE()))</f>
        <v/>
      </c>
      <c r="F9" s="629" t="str">
        <f aca="false">IF(B9="","",VLOOKUP($B9,'2-2_算定表③(旧・旧制度)'!$B$8:$R$65536,11,FALSE()))</f>
        <v/>
      </c>
      <c r="G9" s="565" t="str">
        <f aca="false">IF(B9="","",VLOOKUP($B9,'2-2_算定表③(旧・旧制度)'!$B$8:$R$65536,13,FALSE()))</f>
        <v/>
      </c>
      <c r="H9" s="629" t="str">
        <f aca="false">IF(B9="","",VLOOKUP($B9,'2-2_算定表③(旧・旧制度)'!$B$8:$R$65536,14,FALSE()))</f>
        <v/>
      </c>
      <c r="I9" s="565" t="str">
        <f aca="false">IF(B9="","",VLOOKUP($B9,'2-2_算定表③(旧・旧制度)'!$B$8:$R$65536,16,FALSE()))</f>
        <v/>
      </c>
      <c r="J9" s="571" t="str">
        <f aca="false">IF(B9="","",VLOOKUP($B9,'2-2_算定表③(旧・旧制度)'!$B$8:$R$65536,17,FALSE()))</f>
        <v/>
      </c>
      <c r="K9" s="630" t="str">
        <f aca="false">IF($B9="","",VLOOKUP($B9,'2-2_算定表③(旧・旧制度)'!$B$8:$R$65536,11,FALSE()))</f>
        <v/>
      </c>
      <c r="L9" s="631" t="str">
        <f aca="false">IF($B9="","",VLOOKUP($B9,'2-2_算定表③(旧・旧制度)'!$B$8:$R$65536,11,FALSE()))</f>
        <v/>
      </c>
      <c r="M9" s="632" t="str">
        <f aca="false">IF($B9="","",VLOOKUP($B9,'2-2_算定表③(旧・旧制度)'!$B$8:$R$65536,11,FALSE()))</f>
        <v/>
      </c>
      <c r="N9" s="630" t="str">
        <f aca="false">IF($B9="","",VLOOKUP($B9,'2-2_算定表③(旧・旧制度)'!$B$8:$R$65536,14,FALSE()))</f>
        <v/>
      </c>
      <c r="O9" s="631" t="str">
        <f aca="false">IF($B9="","",VLOOKUP($B9,'2-2_算定表③(旧・旧制度)'!$B$8:$R$65536,14,FALSE()))</f>
        <v/>
      </c>
      <c r="P9" s="631" t="str">
        <f aca="false">IF($B9="","",VLOOKUP($B9,'2-2_算定表③(旧・旧制度)'!$B$8:$R$65536,14,FALSE()))</f>
        <v/>
      </c>
      <c r="Q9" s="631" t="str">
        <f aca="false">IF($B9="","",VLOOKUP($B9,'2-2_算定表③(旧・旧制度)'!$B$8:$R$65536,14,FALSE()))</f>
        <v/>
      </c>
      <c r="R9" s="631" t="str">
        <f aca="false">IF($B9="","",VLOOKUP($B9,'2-2_算定表③(旧・旧制度)'!$B$8:$R$65536,14,FALSE()))</f>
        <v/>
      </c>
      <c r="S9" s="631" t="str">
        <f aca="false">IF($B9="","",VLOOKUP($B9,'2-2_算定表③(旧・旧制度)'!$B$8:$R$65536,14,FALSE()))</f>
        <v/>
      </c>
      <c r="T9" s="631" t="str">
        <f aca="false">IF($B9="","",VLOOKUP($B9,'2-2_算定表③(旧・旧制度)'!$B$8:$R$65536,14,FALSE()))</f>
        <v/>
      </c>
      <c r="U9" s="631" t="str">
        <f aca="false">IF($B9="","",VLOOKUP($B9,'2-2_算定表③(旧・旧制度)'!$B$8:$R$65536,14,FALSE()))</f>
        <v/>
      </c>
      <c r="V9" s="632" t="str">
        <f aca="false">IF($B9="","",VLOOKUP($B9,'2-2_算定表③(旧・旧制度)'!$B$8:$R$65536,14,FALSE()))</f>
        <v/>
      </c>
      <c r="W9" s="633" t="str">
        <f aca="false">IF($B9="","",COUNTIF($K9:$M9,W$6))</f>
        <v/>
      </c>
      <c r="X9" s="634" t="str">
        <f aca="false">IF($B9="","",COUNTIF($N9:$V9,X$6))</f>
        <v/>
      </c>
      <c r="Y9" s="633" t="str">
        <f aca="false">IF($B9="","",COUNTIF($K9:$M9,Y$6))</f>
        <v/>
      </c>
      <c r="Z9" s="635" t="str">
        <f aca="false">IF($B9="","",COUNTIF($N9:$V9,Z$6))</f>
        <v/>
      </c>
      <c r="AA9" s="636" t="str">
        <f aca="false">IF($B9="","",COUNTIF($K9:$M9,AA$6))</f>
        <v/>
      </c>
      <c r="AB9" s="637" t="str">
        <f aca="false">IF($B9="","",COUNTIF($N9:$V9,AB$6))</f>
        <v/>
      </c>
      <c r="AC9" s="636" t="str">
        <f aca="false">IF($B9="","",COUNTIF($K9:$M9,AC$6))</f>
        <v/>
      </c>
      <c r="AD9" s="638" t="str">
        <f aca="false">IF($B9="","",COUNTIF($N9:$V9,AD$6))</f>
        <v/>
      </c>
      <c r="AE9" s="571" t="str">
        <f aca="false">IF(B9="","",(G9/12*W9)+(I9/12*X9)+(G9/12*Y9)+(I9/12*Z9)+(G9/12*AA9)+(I9/12*AB9))</f>
        <v/>
      </c>
      <c r="AF9" s="639" t="str">
        <f aca="false">IF(B9="","",AE9-J9)</f>
        <v/>
      </c>
      <c r="AG9" s="502" t="str">
        <f aca="false">IF(B9="","",VLOOKUP($B9,'2-2_算定表③(旧・旧制度)'!$B$8:$AB$65536,27,FALSE()))</f>
        <v/>
      </c>
      <c r="AH9" s="502"/>
      <c r="AI9" s="502"/>
      <c r="AK9" s="337" t="str">
        <f aca="false">IF(A9&gt;0,ASC(C9&amp;H9),"")</f>
        <v/>
      </c>
      <c r="AL9" s="337" t="str">
        <f aca="false">IF(B9="","",IF(AF9=0,0,1))</f>
        <v/>
      </c>
    </row>
    <row r="10" s="336" customFormat="true" ht="18.75" hidden="false" customHeight="true" outlineLevel="0" collapsed="false">
      <c r="A10" s="422" t="str">
        <f aca="false">IF(B10="","",ROW($A10)-ROW($A$8))</f>
        <v/>
      </c>
      <c r="B10" s="451"/>
      <c r="C10" s="423" t="str">
        <f aca="false">IF(B10="","",VLOOKUP($B10,'2-2_算定表③(旧・旧制度)'!$B$8:$R$65536,2,FALSE()))</f>
        <v/>
      </c>
      <c r="D10" s="640" t="str">
        <f aca="false">IF(B10="","",VLOOKUP($B10,'2-2_算定表③(旧・旧制度)'!$B$8:$R$65536,3,FALSE()))</f>
        <v/>
      </c>
      <c r="E10" s="640" t="str">
        <f aca="false">IF(B10="","",VLOOKUP($B10,'2-2_算定表③(旧・旧制度)'!$B$8:$R$65536,4,FALSE()))</f>
        <v/>
      </c>
      <c r="F10" s="641" t="str">
        <f aca="false">IF(B10="","",VLOOKUP($B10,'2-2_算定表③(旧・旧制度)'!$B$8:$R$65536,11,FALSE()))</f>
        <v/>
      </c>
      <c r="G10" s="642" t="str">
        <f aca="false">IF(B10="","",VLOOKUP($B10,'2-2_算定表③(旧・旧制度)'!$B$8:$R$65536,13,FALSE()))</f>
        <v/>
      </c>
      <c r="H10" s="641" t="str">
        <f aca="false">IF(B10="","",VLOOKUP($B10,'2-2_算定表③(旧・旧制度)'!$B$8:$R$65536,14,FALSE()))</f>
        <v/>
      </c>
      <c r="I10" s="642" t="str">
        <f aca="false">IF(B10="","",VLOOKUP($B10,'2-2_算定表③(旧・旧制度)'!$B$8:$R$65536,16,FALSE()))</f>
        <v/>
      </c>
      <c r="J10" s="643" t="str">
        <f aca="false">IF(B10="","",VLOOKUP($B10,'2-2_算定表③(旧・旧制度)'!$B$8:$R$65536,17,FALSE()))</f>
        <v/>
      </c>
      <c r="K10" s="644" t="str">
        <f aca="false">IF($B10="","",VLOOKUP($B10,'2-2_算定表③(旧・旧制度)'!$B$8:$R$65536,11,FALSE()))</f>
        <v/>
      </c>
      <c r="L10" s="645" t="str">
        <f aca="false">IF($B10="","",VLOOKUP($B10,'2-2_算定表③(旧・旧制度)'!$B$8:$R$65536,11,FALSE()))</f>
        <v/>
      </c>
      <c r="M10" s="646" t="str">
        <f aca="false">IF($B10="","",VLOOKUP($B10,'2-2_算定表③(旧・旧制度)'!$B$8:$R$65536,11,FALSE()))</f>
        <v/>
      </c>
      <c r="N10" s="644" t="str">
        <f aca="false">IF($B10="","",VLOOKUP($B10,'2-2_算定表③(旧・旧制度)'!$B$8:$R$65536,14,FALSE()))</f>
        <v/>
      </c>
      <c r="O10" s="645" t="str">
        <f aca="false">IF($B10="","",VLOOKUP($B10,'2-2_算定表③(旧・旧制度)'!$B$8:$R$65536,14,FALSE()))</f>
        <v/>
      </c>
      <c r="P10" s="645" t="str">
        <f aca="false">IF($B10="","",VLOOKUP($B10,'2-2_算定表③(旧・旧制度)'!$B$8:$R$65536,14,FALSE()))</f>
        <v/>
      </c>
      <c r="Q10" s="645" t="str">
        <f aca="false">IF($B10="","",VLOOKUP($B10,'2-2_算定表③(旧・旧制度)'!$B$8:$R$65536,14,FALSE()))</f>
        <v/>
      </c>
      <c r="R10" s="645" t="str">
        <f aca="false">IF($B10="","",VLOOKUP($B10,'2-2_算定表③(旧・旧制度)'!$B$8:$R$65536,14,FALSE()))</f>
        <v/>
      </c>
      <c r="S10" s="645" t="str">
        <f aca="false">IF($B10="","",VLOOKUP($B10,'2-2_算定表③(旧・旧制度)'!$B$8:$R$65536,14,FALSE()))</f>
        <v/>
      </c>
      <c r="T10" s="645" t="str">
        <f aca="false">IF($B10="","",VLOOKUP($B10,'2-2_算定表③(旧・旧制度)'!$B$8:$R$65536,14,FALSE()))</f>
        <v/>
      </c>
      <c r="U10" s="645" t="str">
        <f aca="false">IF($B10="","",VLOOKUP($B10,'2-2_算定表③(旧・旧制度)'!$B$8:$R$65536,14,FALSE()))</f>
        <v/>
      </c>
      <c r="V10" s="646" t="str">
        <f aca="false">IF($B10="","",VLOOKUP($B10,'2-2_算定表③(旧・旧制度)'!$B$8:$R$65536,14,FALSE()))</f>
        <v/>
      </c>
      <c r="W10" s="647" t="str">
        <f aca="false">IF($B10="","",COUNTIF($K10:$M10,W$6))</f>
        <v/>
      </c>
      <c r="X10" s="648" t="str">
        <f aca="false">IF($B10="","",COUNTIF($N10:$V10,X$6))</f>
        <v/>
      </c>
      <c r="Y10" s="647" t="str">
        <f aca="false">IF($B10="","",COUNTIF($K10:$M10,Y$6))</f>
        <v/>
      </c>
      <c r="Z10" s="649" t="str">
        <f aca="false">IF($B10="","",COUNTIF($N10:$V10,Z$6))</f>
        <v/>
      </c>
      <c r="AA10" s="650" t="str">
        <f aca="false">IF($B10="","",COUNTIF($K10:$M10,AA$6))</f>
        <v/>
      </c>
      <c r="AB10" s="651" t="str">
        <f aca="false">IF($B10="","",COUNTIF($N10:$V10,AB$6))</f>
        <v/>
      </c>
      <c r="AC10" s="650" t="str">
        <f aca="false">IF($B10="","",COUNTIF($K10:$M10,AC$6))</f>
        <v/>
      </c>
      <c r="AD10" s="652" t="str">
        <f aca="false">IF($B10="","",COUNTIF($N10:$V10,AD$6))</f>
        <v/>
      </c>
      <c r="AE10" s="643" t="str">
        <f aca="false">IF(B10="","",(G10/12*W10)+(I10/12*X10)+(G10/12*Y10)+(I10/12*Z10)+(G10/12*AA10)+(I10/12*AB10))</f>
        <v/>
      </c>
      <c r="AF10" s="653" t="str">
        <f aca="false">IF(B10="","",AE10-J10)</f>
        <v/>
      </c>
      <c r="AG10" s="654" t="str">
        <f aca="false">IF(B10="","",VLOOKUP($B10,'2-2_算定表③(旧・旧制度)'!$B$8:$AB$65536,27,FALSE()))</f>
        <v/>
      </c>
      <c r="AH10" s="655"/>
      <c r="AI10" s="656"/>
      <c r="AK10" s="313" t="str">
        <f aca="false">IF(A10&gt;0,ASC(C10&amp;H10),"")</f>
        <v/>
      </c>
      <c r="AL10" s="313" t="str">
        <f aca="false">IF(B10="","",IF(AF10=0,0,1))</f>
        <v/>
      </c>
    </row>
    <row r="11" s="336" customFormat="true" ht="18.75" hidden="false" customHeight="true" outlineLevel="0" collapsed="false">
      <c r="A11" s="340" t="str">
        <f aca="false">IF(B11="","",ROW($A11)-ROW($A$8))</f>
        <v/>
      </c>
      <c r="B11" s="451"/>
      <c r="C11" s="437" t="str">
        <f aca="false">IF(B11="","",VLOOKUP($B11,'2-2_算定表③(旧・旧制度)'!$B$8:$R$65536,2,FALSE()))</f>
        <v/>
      </c>
      <c r="D11" s="657" t="str">
        <f aca="false">IF(B11="","",VLOOKUP($B11,'2-2_算定表③(旧・旧制度)'!$B$8:$R$65536,3,FALSE()))</f>
        <v/>
      </c>
      <c r="E11" s="657" t="str">
        <f aca="false">IF(B11="","",VLOOKUP($B11,'2-2_算定表③(旧・旧制度)'!$B$8:$R$65536,4,FALSE()))</f>
        <v/>
      </c>
      <c r="F11" s="658" t="str">
        <f aca="false">IF(B11="","",VLOOKUP($B11,'2-2_算定表③(旧・旧制度)'!$B$8:$R$65536,11,FALSE()))</f>
        <v/>
      </c>
      <c r="G11" s="584" t="str">
        <f aca="false">IF(B11="","",VLOOKUP($B11,'2-2_算定表③(旧・旧制度)'!$B$8:$R$65536,13,FALSE()))</f>
        <v/>
      </c>
      <c r="H11" s="658" t="str">
        <f aca="false">IF(B11="","",VLOOKUP($B11,'2-2_算定表③(旧・旧制度)'!$B$8:$R$65536,14,FALSE()))</f>
        <v/>
      </c>
      <c r="I11" s="584" t="str">
        <f aca="false">IF(B11="","",VLOOKUP($B11,'2-2_算定表③(旧・旧制度)'!$B$8:$R$65536,16,FALSE()))</f>
        <v/>
      </c>
      <c r="J11" s="589" t="str">
        <f aca="false">IF(B11="","",VLOOKUP($B11,'2-2_算定表③(旧・旧制度)'!$B$8:$R$65536,17,FALSE()))</f>
        <v/>
      </c>
      <c r="K11" s="659" t="str">
        <f aca="false">IF($B11="","",VLOOKUP($B11,'2-2_算定表③(旧・旧制度)'!$B$8:$R$65536,11,FALSE()))</f>
        <v/>
      </c>
      <c r="L11" s="645" t="str">
        <f aca="false">IF($B11="","",VLOOKUP($B11,'2-2_算定表③(旧・旧制度)'!$B$8:$R$65536,11,FALSE()))</f>
        <v/>
      </c>
      <c r="M11" s="660" t="str">
        <f aca="false">IF($B11="","",VLOOKUP($B11,'2-2_算定表③(旧・旧制度)'!$B$8:$R$65536,11,FALSE()))</f>
        <v/>
      </c>
      <c r="N11" s="659" t="str">
        <f aca="false">IF($B11="","",VLOOKUP($B11,'2-2_算定表③(旧・旧制度)'!$B$8:$R$65536,14,FALSE()))</f>
        <v/>
      </c>
      <c r="O11" s="661" t="str">
        <f aca="false">IF($B11="","",VLOOKUP($B11,'2-2_算定表③(旧・旧制度)'!$B$8:$R$65536,14,FALSE()))</f>
        <v/>
      </c>
      <c r="P11" s="661" t="str">
        <f aca="false">IF($B11="","",VLOOKUP($B11,'2-2_算定表③(旧・旧制度)'!$B$8:$R$65536,14,FALSE()))</f>
        <v/>
      </c>
      <c r="Q11" s="661" t="str">
        <f aca="false">IF($B11="","",VLOOKUP($B11,'2-2_算定表③(旧・旧制度)'!$B$8:$R$65536,14,FALSE()))</f>
        <v/>
      </c>
      <c r="R11" s="661" t="str">
        <f aca="false">IF($B11="","",VLOOKUP($B11,'2-2_算定表③(旧・旧制度)'!$B$8:$R$65536,14,FALSE()))</f>
        <v/>
      </c>
      <c r="S11" s="661" t="str">
        <f aca="false">IF($B11="","",VLOOKUP($B11,'2-2_算定表③(旧・旧制度)'!$B$8:$R$65536,14,FALSE()))</f>
        <v/>
      </c>
      <c r="T11" s="661" t="str">
        <f aca="false">IF($B11="","",VLOOKUP($B11,'2-2_算定表③(旧・旧制度)'!$B$8:$R$65536,14,FALSE()))</f>
        <v/>
      </c>
      <c r="U11" s="661" t="str">
        <f aca="false">IF($B11="","",VLOOKUP($B11,'2-2_算定表③(旧・旧制度)'!$B$8:$R$65536,14,FALSE()))</f>
        <v/>
      </c>
      <c r="V11" s="660" t="str">
        <f aca="false">IF($B11="","",VLOOKUP($B11,'2-2_算定表③(旧・旧制度)'!$B$8:$R$65536,14,FALSE()))</f>
        <v/>
      </c>
      <c r="W11" s="647" t="str">
        <f aca="false">IF($B11="","",COUNTIF($K11:$M11,W$6))</f>
        <v/>
      </c>
      <c r="X11" s="648" t="str">
        <f aca="false">IF($B11="","",COUNTIF($N11:$V11,X$6))</f>
        <v/>
      </c>
      <c r="Y11" s="647" t="str">
        <f aca="false">IF($B11="","",COUNTIF($K11:$M11,Y$6))</f>
        <v/>
      </c>
      <c r="Z11" s="649" t="str">
        <f aca="false">IF($B11="","",COUNTIF($N11:$V11,Z$6))</f>
        <v/>
      </c>
      <c r="AA11" s="650" t="str">
        <f aca="false">IF($B11="","",COUNTIF($K11:$M11,AA$6))</f>
        <v/>
      </c>
      <c r="AB11" s="651" t="str">
        <f aca="false">IF($B11="","",COUNTIF($N11:$V11,AB$6))</f>
        <v/>
      </c>
      <c r="AC11" s="650" t="str">
        <f aca="false">IF($B11="","",COUNTIF($K11:$M11,AC$6))</f>
        <v/>
      </c>
      <c r="AD11" s="652" t="str">
        <f aca="false">IF($B11="","",COUNTIF($N11:$V11,AD$6))</f>
        <v/>
      </c>
      <c r="AE11" s="589" t="str">
        <f aca="false">IF(B11="","",(G11/12*W11)+(I11/12*X11)+(G11/12*Y11)+(I11/12*Z11)+(G11/12*AA11)+(I11/12*AB11))</f>
        <v/>
      </c>
      <c r="AF11" s="586" t="str">
        <f aca="false">IF(B11="","",AE11-J11)</f>
        <v/>
      </c>
      <c r="AG11" s="505" t="str">
        <f aca="false">IF(B11="","",VLOOKUP($B11,'2-2_算定表③(旧・旧制度)'!$B$8:$AB$65536,27,FALSE()))</f>
        <v/>
      </c>
      <c r="AH11" s="505"/>
      <c r="AI11" s="505"/>
      <c r="AK11" s="337" t="str">
        <f aca="false">IF(A11&gt;0,ASC(C11&amp;H11),"")</f>
        <v/>
      </c>
      <c r="AL11" s="337" t="str">
        <f aca="false">IF(B11="","",IF(AF11=0,0,1))</f>
        <v/>
      </c>
    </row>
    <row r="12" s="336" customFormat="true" ht="18.75" hidden="false" customHeight="true" outlineLevel="0" collapsed="false">
      <c r="A12" s="340" t="str">
        <f aca="false">IF(B12="","",ROW($A12)-ROW($A$8))</f>
        <v/>
      </c>
      <c r="B12" s="451"/>
      <c r="C12" s="437" t="str">
        <f aca="false">IF(B12="","",VLOOKUP($B12,'2-2_算定表③(旧・旧制度)'!$B$8:$R$65536,2,FALSE()))</f>
        <v/>
      </c>
      <c r="D12" s="657" t="str">
        <f aca="false">IF(B12="","",VLOOKUP($B12,'2-2_算定表③(旧・旧制度)'!$B$8:$R$65536,3,FALSE()))</f>
        <v/>
      </c>
      <c r="E12" s="657" t="str">
        <f aca="false">IF(B12="","",VLOOKUP($B12,'2-2_算定表③(旧・旧制度)'!$B$8:$R$65536,4,FALSE()))</f>
        <v/>
      </c>
      <c r="F12" s="658" t="str">
        <f aca="false">IF(B12="","",VLOOKUP($B12,'2-2_算定表③(旧・旧制度)'!$B$8:$R$65536,11,FALSE()))</f>
        <v/>
      </c>
      <c r="G12" s="584" t="str">
        <f aca="false">IF(B12="","",VLOOKUP($B12,'2-2_算定表③(旧・旧制度)'!$B$8:$R$65536,13,FALSE()))</f>
        <v/>
      </c>
      <c r="H12" s="658" t="str">
        <f aca="false">IF(B12="","",VLOOKUP($B12,'2-2_算定表③(旧・旧制度)'!$B$8:$R$65536,14,FALSE()))</f>
        <v/>
      </c>
      <c r="I12" s="584" t="str">
        <f aca="false">IF(B12="","",VLOOKUP($B12,'2-2_算定表③(旧・旧制度)'!$B$8:$R$65536,16,FALSE()))</f>
        <v/>
      </c>
      <c r="J12" s="589" t="str">
        <f aca="false">IF(B12="","",VLOOKUP($B12,'2-2_算定表③(旧・旧制度)'!$B$8:$R$65536,17,FALSE()))</f>
        <v/>
      </c>
      <c r="K12" s="659" t="str">
        <f aca="false">IF($B12="","",VLOOKUP($B12,'2-2_算定表③(旧・旧制度)'!$B$8:$R$65536,11,FALSE()))</f>
        <v/>
      </c>
      <c r="L12" s="661" t="str">
        <f aca="false">IF($B12="","",VLOOKUP($B12,'2-2_算定表③(旧・旧制度)'!$B$8:$R$65536,11,FALSE()))</f>
        <v/>
      </c>
      <c r="M12" s="660" t="str">
        <f aca="false">IF($B12="","",VLOOKUP($B12,'2-2_算定表③(旧・旧制度)'!$B$8:$R$65536,11,FALSE()))</f>
        <v/>
      </c>
      <c r="N12" s="659" t="str">
        <f aca="false">IF($B12="","",VLOOKUP($B12,'2-2_算定表③(旧・旧制度)'!$B$8:$R$65536,14,FALSE()))</f>
        <v/>
      </c>
      <c r="O12" s="661" t="str">
        <f aca="false">IF($B12="","",VLOOKUP($B12,'2-2_算定表③(旧・旧制度)'!$B$8:$R$65536,14,FALSE()))</f>
        <v/>
      </c>
      <c r="P12" s="661" t="str">
        <f aca="false">IF($B12="","",VLOOKUP($B12,'2-2_算定表③(旧・旧制度)'!$B$8:$R$65536,14,FALSE()))</f>
        <v/>
      </c>
      <c r="Q12" s="661" t="str">
        <f aca="false">IF($B12="","",VLOOKUP($B12,'2-2_算定表③(旧・旧制度)'!$B$8:$R$65536,14,FALSE()))</f>
        <v/>
      </c>
      <c r="R12" s="661" t="str">
        <f aca="false">IF($B12="","",VLOOKUP($B12,'2-2_算定表③(旧・旧制度)'!$B$8:$R$65536,14,FALSE()))</f>
        <v/>
      </c>
      <c r="S12" s="661" t="str">
        <f aca="false">IF($B12="","",VLOOKUP($B12,'2-2_算定表③(旧・旧制度)'!$B$8:$R$65536,14,FALSE()))</f>
        <v/>
      </c>
      <c r="T12" s="661" t="str">
        <f aca="false">IF($B12="","",VLOOKUP($B12,'2-2_算定表③(旧・旧制度)'!$B$8:$R$65536,14,FALSE()))</f>
        <v/>
      </c>
      <c r="U12" s="661" t="str">
        <f aca="false">IF($B12="","",VLOOKUP($B12,'2-2_算定表③(旧・旧制度)'!$B$8:$R$65536,14,FALSE()))</f>
        <v/>
      </c>
      <c r="V12" s="660" t="str">
        <f aca="false">IF($B12="","",VLOOKUP($B12,'2-2_算定表③(旧・旧制度)'!$B$8:$R$65536,14,FALSE()))</f>
        <v/>
      </c>
      <c r="W12" s="662" t="str">
        <f aca="false">IF($B12="","",COUNTIF($K12:$M12,W$6))</f>
        <v/>
      </c>
      <c r="X12" s="663" t="str">
        <f aca="false">IF($B12="","",COUNTIF($N12:$V12,X$6))</f>
        <v/>
      </c>
      <c r="Y12" s="662" t="str">
        <f aca="false">IF($B12="","",COUNTIF($K12:$M12,Y$6))</f>
        <v/>
      </c>
      <c r="Z12" s="664" t="str">
        <f aca="false">IF($B12="","",COUNTIF($N12:$V12,Z$6))</f>
        <v/>
      </c>
      <c r="AA12" s="650" t="str">
        <f aca="false">IF($B12="","",COUNTIF($K12:$M12,AA$6))</f>
        <v/>
      </c>
      <c r="AB12" s="651" t="str">
        <f aca="false">IF($B12="","",COUNTIF($N12:$V12,AB$6))</f>
        <v/>
      </c>
      <c r="AC12" s="650" t="str">
        <f aca="false">IF($B12="","",COUNTIF($K12:$M12,AC$6))</f>
        <v/>
      </c>
      <c r="AD12" s="652" t="str">
        <f aca="false">IF($B12="","",COUNTIF($N12:$V12,AD$6))</f>
        <v/>
      </c>
      <c r="AE12" s="589" t="str">
        <f aca="false">IF(B12="","",(G12/12*W12)+(I12/12*X12)+(G12/12*Y12)+(I12/12*Z12)+(G12/12*AA12)+(I12/12*AB12))</f>
        <v/>
      </c>
      <c r="AF12" s="586" t="str">
        <f aca="false">IF(B12="","",AE12-J12)</f>
        <v/>
      </c>
      <c r="AG12" s="505" t="str">
        <f aca="false">IF(B12="","",VLOOKUP($B12,'2-2_算定表③(旧・旧制度)'!$B$8:$AB$65536,27,FALSE()))</f>
        <v/>
      </c>
      <c r="AH12" s="505"/>
      <c r="AI12" s="505"/>
      <c r="AK12" s="337" t="str">
        <f aca="false">IF(A12&gt;0,ASC(C12&amp;H12),"")</f>
        <v/>
      </c>
      <c r="AL12" s="337" t="str">
        <f aca="false">IF(B12="","",IF(AF12=0,0,1))</f>
        <v/>
      </c>
    </row>
    <row r="13" s="336" customFormat="true" ht="18.75" hidden="false" customHeight="true" outlineLevel="0" collapsed="false">
      <c r="A13" s="340" t="str">
        <f aca="false">IF(B13="","",ROW($A13)-ROW($A$8))</f>
        <v/>
      </c>
      <c r="B13" s="451"/>
      <c r="C13" s="437" t="str">
        <f aca="false">IF(B13="","",VLOOKUP($B13,'2-2_算定表③(旧・旧制度)'!$B$8:$R$65536,2,FALSE()))</f>
        <v/>
      </c>
      <c r="D13" s="657" t="str">
        <f aca="false">IF(B13="","",VLOOKUP($B13,'2-2_算定表③(旧・旧制度)'!$B$8:$R$65536,3,FALSE()))</f>
        <v/>
      </c>
      <c r="E13" s="657" t="str">
        <f aca="false">IF(B13="","",VLOOKUP($B13,'2-2_算定表③(旧・旧制度)'!$B$8:$R$65536,4,FALSE()))</f>
        <v/>
      </c>
      <c r="F13" s="658" t="str">
        <f aca="false">IF(B13="","",VLOOKUP($B13,'2-2_算定表③(旧・旧制度)'!$B$8:$R$65536,11,FALSE()))</f>
        <v/>
      </c>
      <c r="G13" s="584" t="str">
        <f aca="false">IF(B13="","",VLOOKUP($B13,'2-2_算定表③(旧・旧制度)'!$B$8:$R$65536,13,FALSE()))</f>
        <v/>
      </c>
      <c r="H13" s="658" t="str">
        <f aca="false">IF(B13="","",VLOOKUP($B13,'2-2_算定表③(旧・旧制度)'!$B$8:$R$65536,14,FALSE()))</f>
        <v/>
      </c>
      <c r="I13" s="584" t="str">
        <f aca="false">IF(B13="","",VLOOKUP($B13,'2-2_算定表③(旧・旧制度)'!$B$8:$R$65536,16,FALSE()))</f>
        <v/>
      </c>
      <c r="J13" s="589" t="str">
        <f aca="false">IF(B13="","",VLOOKUP($B13,'2-2_算定表③(旧・旧制度)'!$B$8:$R$65536,17,FALSE()))</f>
        <v/>
      </c>
      <c r="K13" s="659" t="str">
        <f aca="false">IF($B13="","",VLOOKUP($B13,'2-2_算定表③(旧・旧制度)'!$B$8:$R$65536,11,FALSE()))</f>
        <v/>
      </c>
      <c r="L13" s="661" t="str">
        <f aca="false">IF($B13="","",VLOOKUP($B13,'2-2_算定表③(旧・旧制度)'!$B$8:$R$65536,11,FALSE()))</f>
        <v/>
      </c>
      <c r="M13" s="660" t="str">
        <f aca="false">IF($B13="","",VLOOKUP($B13,'2-2_算定表③(旧・旧制度)'!$B$8:$R$65536,11,FALSE()))</f>
        <v/>
      </c>
      <c r="N13" s="659" t="str">
        <f aca="false">IF($B13="","",VLOOKUP($B13,'2-2_算定表③(旧・旧制度)'!$B$8:$R$65536,14,FALSE()))</f>
        <v/>
      </c>
      <c r="O13" s="661" t="str">
        <f aca="false">IF($B13="","",VLOOKUP($B13,'2-2_算定表③(旧・旧制度)'!$B$8:$R$65536,14,FALSE()))</f>
        <v/>
      </c>
      <c r="P13" s="661" t="str">
        <f aca="false">IF($B13="","",VLOOKUP($B13,'2-2_算定表③(旧・旧制度)'!$B$8:$R$65536,14,FALSE()))</f>
        <v/>
      </c>
      <c r="Q13" s="661" t="str">
        <f aca="false">IF($B13="","",VLOOKUP($B13,'2-2_算定表③(旧・旧制度)'!$B$8:$R$65536,14,FALSE()))</f>
        <v/>
      </c>
      <c r="R13" s="661" t="str">
        <f aca="false">IF($B13="","",VLOOKUP($B13,'2-2_算定表③(旧・旧制度)'!$B$8:$R$65536,14,FALSE()))</f>
        <v/>
      </c>
      <c r="S13" s="661" t="str">
        <f aca="false">IF($B13="","",VLOOKUP($B13,'2-2_算定表③(旧・旧制度)'!$B$8:$R$65536,14,FALSE()))</f>
        <v/>
      </c>
      <c r="T13" s="661" t="str">
        <f aca="false">IF($B13="","",VLOOKUP($B13,'2-2_算定表③(旧・旧制度)'!$B$8:$R$65536,14,FALSE()))</f>
        <v/>
      </c>
      <c r="U13" s="661" t="str">
        <f aca="false">IF($B13="","",VLOOKUP($B13,'2-2_算定表③(旧・旧制度)'!$B$8:$R$65536,14,FALSE()))</f>
        <v/>
      </c>
      <c r="V13" s="660" t="str">
        <f aca="false">IF($B13="","",VLOOKUP($B13,'2-2_算定表③(旧・旧制度)'!$B$8:$R$65536,14,FALSE()))</f>
        <v/>
      </c>
      <c r="W13" s="662" t="str">
        <f aca="false">IF($B13="","",COUNTIF($K13:$M13,W$6))</f>
        <v/>
      </c>
      <c r="X13" s="663" t="str">
        <f aca="false">IF($B13="","",COUNTIF($N13:$V13,X$6))</f>
        <v/>
      </c>
      <c r="Y13" s="662" t="str">
        <f aca="false">IF($B13="","",COUNTIF($K13:$M13,Y$6))</f>
        <v/>
      </c>
      <c r="Z13" s="664" t="str">
        <f aca="false">IF($B13="","",COUNTIF($N13:$V13,Z$6))</f>
        <v/>
      </c>
      <c r="AA13" s="650" t="str">
        <f aca="false">IF($B13="","",COUNTIF($K13:$M13,AA$6))</f>
        <v/>
      </c>
      <c r="AB13" s="651" t="str">
        <f aca="false">IF($B13="","",COUNTIF($N13:$V13,AB$6))</f>
        <v/>
      </c>
      <c r="AC13" s="650" t="str">
        <f aca="false">IF($B13="","",COUNTIF($K13:$M13,AC$6))</f>
        <v/>
      </c>
      <c r="AD13" s="652" t="str">
        <f aca="false">IF($B13="","",COUNTIF($N13:$V13,AD$6))</f>
        <v/>
      </c>
      <c r="AE13" s="589" t="str">
        <f aca="false">IF(B13="","",(G13/12*W13)+(I13/12*X13)+(G13/12*Y13)+(I13/12*Z13)+(G13/12*AA13)+(I13/12*AB13))</f>
        <v/>
      </c>
      <c r="AF13" s="586" t="str">
        <f aca="false">IF(B13="","",AE13-J13)</f>
        <v/>
      </c>
      <c r="AG13" s="505" t="str">
        <f aca="false">IF(B13="","",VLOOKUP($B13,'2-2_算定表③(旧・旧制度)'!$B$8:$AB$65536,27,FALSE()))</f>
        <v/>
      </c>
      <c r="AH13" s="505"/>
      <c r="AI13" s="505"/>
      <c r="AK13" s="337" t="str">
        <f aca="false">IF(A13&gt;0,ASC(C13&amp;H13),"")</f>
        <v/>
      </c>
      <c r="AL13" s="337" t="str">
        <f aca="false">IF(B13="","",IF(AF13=0,0,1))</f>
        <v/>
      </c>
    </row>
    <row r="14" s="336" customFormat="true" ht="18.75" hidden="false" customHeight="true" outlineLevel="0" collapsed="false">
      <c r="A14" s="340" t="str">
        <f aca="false">IF(B14="","",ROW($A14)-ROW($A$8))</f>
        <v/>
      </c>
      <c r="B14" s="451"/>
      <c r="C14" s="437" t="str">
        <f aca="false">IF(B14="","",VLOOKUP($B14,'2-2_算定表③(旧・旧制度)'!$B$8:$R$65536,2,FALSE()))</f>
        <v/>
      </c>
      <c r="D14" s="657" t="str">
        <f aca="false">IF(B14="","",VLOOKUP($B14,'2-2_算定表③(旧・旧制度)'!$B$8:$R$65536,3,FALSE()))</f>
        <v/>
      </c>
      <c r="E14" s="657" t="str">
        <f aca="false">IF(B14="","",VLOOKUP($B14,'2-2_算定表③(旧・旧制度)'!$B$8:$R$65536,4,FALSE()))</f>
        <v/>
      </c>
      <c r="F14" s="658" t="str">
        <f aca="false">IF(B14="","",VLOOKUP($B14,'2-2_算定表③(旧・旧制度)'!$B$8:$R$65536,11,FALSE()))</f>
        <v/>
      </c>
      <c r="G14" s="584" t="str">
        <f aca="false">IF(B14="","",VLOOKUP($B14,'2-2_算定表③(旧・旧制度)'!$B$8:$R$65536,13,FALSE()))</f>
        <v/>
      </c>
      <c r="H14" s="658" t="str">
        <f aca="false">IF(B14="","",VLOOKUP($B14,'2-2_算定表③(旧・旧制度)'!$B$8:$R$65536,14,FALSE()))</f>
        <v/>
      </c>
      <c r="I14" s="584" t="str">
        <f aca="false">IF(B14="","",VLOOKUP($B14,'2-2_算定表③(旧・旧制度)'!$B$8:$R$65536,16,FALSE()))</f>
        <v/>
      </c>
      <c r="J14" s="589" t="str">
        <f aca="false">IF(B14="","",VLOOKUP($B14,'2-2_算定表③(旧・旧制度)'!$B$8:$R$65536,17,FALSE()))</f>
        <v/>
      </c>
      <c r="K14" s="659" t="str">
        <f aca="false">IF($B14="","",VLOOKUP($B14,'2-2_算定表③(旧・旧制度)'!$B$8:$R$65536,11,FALSE()))</f>
        <v/>
      </c>
      <c r="L14" s="661" t="str">
        <f aca="false">IF($B14="","",VLOOKUP($B14,'2-2_算定表③(旧・旧制度)'!$B$8:$R$65536,11,FALSE()))</f>
        <v/>
      </c>
      <c r="M14" s="660" t="str">
        <f aca="false">IF($B14="","",VLOOKUP($B14,'2-2_算定表③(旧・旧制度)'!$B$8:$R$65536,11,FALSE()))</f>
        <v/>
      </c>
      <c r="N14" s="659" t="str">
        <f aca="false">IF($B14="","",VLOOKUP($B14,'2-2_算定表③(旧・旧制度)'!$B$8:$R$65536,14,FALSE()))</f>
        <v/>
      </c>
      <c r="O14" s="661" t="str">
        <f aca="false">IF($B14="","",VLOOKUP($B14,'2-2_算定表③(旧・旧制度)'!$B$8:$R$65536,14,FALSE()))</f>
        <v/>
      </c>
      <c r="P14" s="661" t="str">
        <f aca="false">IF($B14="","",VLOOKUP($B14,'2-2_算定表③(旧・旧制度)'!$B$8:$R$65536,14,FALSE()))</f>
        <v/>
      </c>
      <c r="Q14" s="661" t="str">
        <f aca="false">IF($B14="","",VLOOKUP($B14,'2-2_算定表③(旧・旧制度)'!$B$8:$R$65536,14,FALSE()))</f>
        <v/>
      </c>
      <c r="R14" s="661" t="str">
        <f aca="false">IF($B14="","",VLOOKUP($B14,'2-2_算定表③(旧・旧制度)'!$B$8:$R$65536,14,FALSE()))</f>
        <v/>
      </c>
      <c r="S14" s="661" t="str">
        <f aca="false">IF($B14="","",VLOOKUP($B14,'2-2_算定表③(旧・旧制度)'!$B$8:$R$65536,14,FALSE()))</f>
        <v/>
      </c>
      <c r="T14" s="661" t="str">
        <f aca="false">IF($B14="","",VLOOKUP($B14,'2-2_算定表③(旧・旧制度)'!$B$8:$R$65536,14,FALSE()))</f>
        <v/>
      </c>
      <c r="U14" s="661" t="str">
        <f aca="false">IF($B14="","",VLOOKUP($B14,'2-2_算定表③(旧・旧制度)'!$B$8:$R$65536,14,FALSE()))</f>
        <v/>
      </c>
      <c r="V14" s="660" t="str">
        <f aca="false">IF($B14="","",VLOOKUP($B14,'2-2_算定表③(旧・旧制度)'!$B$8:$R$65536,14,FALSE()))</f>
        <v/>
      </c>
      <c r="W14" s="662" t="str">
        <f aca="false">IF($B14="","",COUNTIF($K14:$M14,W$6))</f>
        <v/>
      </c>
      <c r="X14" s="663" t="str">
        <f aca="false">IF($B14="","",COUNTIF($N14:$V14,X$6))</f>
        <v/>
      </c>
      <c r="Y14" s="662" t="str">
        <f aca="false">IF($B14="","",COUNTIF($K14:$M14,Y$6))</f>
        <v/>
      </c>
      <c r="Z14" s="664" t="str">
        <f aca="false">IF($B14="","",COUNTIF($N14:$V14,Z$6))</f>
        <v/>
      </c>
      <c r="AA14" s="650" t="str">
        <f aca="false">IF($B14="","",COUNTIF($K14:$M14,AA$6))</f>
        <v/>
      </c>
      <c r="AB14" s="651" t="str">
        <f aca="false">IF($B14="","",COUNTIF($N14:$V14,AB$6))</f>
        <v/>
      </c>
      <c r="AC14" s="650" t="str">
        <f aca="false">IF($B14="","",COUNTIF($K14:$M14,AC$6))</f>
        <v/>
      </c>
      <c r="AD14" s="652" t="str">
        <f aca="false">IF($B14="","",COUNTIF($N14:$V14,AD$6))</f>
        <v/>
      </c>
      <c r="AE14" s="589" t="str">
        <f aca="false">IF(B14="","",(G14/12*W14)+(I14/12*X14)+(G14/12*Y14)+(I14/12*Z14)+(G14/12*AA14)+(I14/12*AB14))</f>
        <v/>
      </c>
      <c r="AF14" s="586" t="str">
        <f aca="false">IF(B14="","",AE14-J14)</f>
        <v/>
      </c>
      <c r="AG14" s="505" t="str">
        <f aca="false">IF(B14="","",VLOOKUP($B14,'2-2_算定表③(旧・旧制度)'!$B$8:$AB$65536,27,FALSE()))</f>
        <v/>
      </c>
      <c r="AH14" s="505"/>
      <c r="AI14" s="505"/>
      <c r="AK14" s="337" t="str">
        <f aca="false">IF(A14&gt;0,ASC(C14&amp;H14),"")</f>
        <v/>
      </c>
      <c r="AL14" s="337" t="str">
        <f aca="false">IF(B14="","",IF(AF14=0,0,1))</f>
        <v/>
      </c>
    </row>
    <row r="15" s="336" customFormat="true" ht="18.75" hidden="false" customHeight="true" outlineLevel="0" collapsed="false">
      <c r="A15" s="340" t="str">
        <f aca="false">IF(B15="","",ROW($A15)-ROW($A$8))</f>
        <v/>
      </c>
      <c r="B15" s="451"/>
      <c r="C15" s="437" t="str">
        <f aca="false">IF(B15="","",VLOOKUP($B15,'2-2_算定表③(旧・旧制度)'!$B$8:$R$65536,2,FALSE()))</f>
        <v/>
      </c>
      <c r="D15" s="657" t="str">
        <f aca="false">IF(B15="","",VLOOKUP($B15,'2-2_算定表③(旧・旧制度)'!$B$8:$R$65536,3,FALSE()))</f>
        <v/>
      </c>
      <c r="E15" s="657" t="str">
        <f aca="false">IF(B15="","",VLOOKUP($B15,'2-2_算定表③(旧・旧制度)'!$B$8:$R$65536,4,FALSE()))</f>
        <v/>
      </c>
      <c r="F15" s="658" t="str">
        <f aca="false">IF(B15="","",VLOOKUP($B15,'2-2_算定表③(旧・旧制度)'!$B$8:$R$65536,11,FALSE()))</f>
        <v/>
      </c>
      <c r="G15" s="584" t="str">
        <f aca="false">IF(B15="","",VLOOKUP($B15,'2-2_算定表③(旧・旧制度)'!$B$8:$R$65536,13,FALSE()))</f>
        <v/>
      </c>
      <c r="H15" s="658" t="str">
        <f aca="false">IF(B15="","",VLOOKUP($B15,'2-2_算定表③(旧・旧制度)'!$B$8:$R$65536,14,FALSE()))</f>
        <v/>
      </c>
      <c r="I15" s="584" t="str">
        <f aca="false">IF(B15="","",VLOOKUP($B15,'2-2_算定表③(旧・旧制度)'!$B$8:$R$65536,16,FALSE()))</f>
        <v/>
      </c>
      <c r="J15" s="589" t="str">
        <f aca="false">IF(B15="","",VLOOKUP($B15,'2-2_算定表③(旧・旧制度)'!$B$8:$R$65536,17,FALSE()))</f>
        <v/>
      </c>
      <c r="K15" s="659" t="str">
        <f aca="false">IF($B15="","",VLOOKUP($B15,'2-2_算定表③(旧・旧制度)'!$B$8:$R$65536,11,FALSE()))</f>
        <v/>
      </c>
      <c r="L15" s="661" t="str">
        <f aca="false">IF($B15="","",VLOOKUP($B15,'2-2_算定表③(旧・旧制度)'!$B$8:$R$65536,11,FALSE()))</f>
        <v/>
      </c>
      <c r="M15" s="660" t="str">
        <f aca="false">IF($B15="","",VLOOKUP($B15,'2-2_算定表③(旧・旧制度)'!$B$8:$R$65536,11,FALSE()))</f>
        <v/>
      </c>
      <c r="N15" s="659" t="str">
        <f aca="false">IF($B15="","",VLOOKUP($B15,'2-2_算定表③(旧・旧制度)'!$B$8:$R$65536,14,FALSE()))</f>
        <v/>
      </c>
      <c r="O15" s="661" t="str">
        <f aca="false">IF($B15="","",VLOOKUP($B15,'2-2_算定表③(旧・旧制度)'!$B$8:$R$65536,14,FALSE()))</f>
        <v/>
      </c>
      <c r="P15" s="661" t="str">
        <f aca="false">IF($B15="","",VLOOKUP($B15,'2-2_算定表③(旧・旧制度)'!$B$8:$R$65536,14,FALSE()))</f>
        <v/>
      </c>
      <c r="Q15" s="661" t="str">
        <f aca="false">IF($B15="","",VLOOKUP($B15,'2-2_算定表③(旧・旧制度)'!$B$8:$R$65536,14,FALSE()))</f>
        <v/>
      </c>
      <c r="R15" s="661" t="str">
        <f aca="false">IF($B15="","",VLOOKUP($B15,'2-2_算定表③(旧・旧制度)'!$B$8:$R$65536,14,FALSE()))</f>
        <v/>
      </c>
      <c r="S15" s="661" t="str">
        <f aca="false">IF($B15="","",VLOOKUP($B15,'2-2_算定表③(旧・旧制度)'!$B$8:$R$65536,14,FALSE()))</f>
        <v/>
      </c>
      <c r="T15" s="661" t="str">
        <f aca="false">IF($B15="","",VLOOKUP($B15,'2-2_算定表③(旧・旧制度)'!$B$8:$R$65536,14,FALSE()))</f>
        <v/>
      </c>
      <c r="U15" s="661" t="str">
        <f aca="false">IF($B15="","",VLOOKUP($B15,'2-2_算定表③(旧・旧制度)'!$B$8:$R$65536,14,FALSE()))</f>
        <v/>
      </c>
      <c r="V15" s="660" t="str">
        <f aca="false">IF($B15="","",VLOOKUP($B15,'2-2_算定表③(旧・旧制度)'!$B$8:$R$65536,14,FALSE()))</f>
        <v/>
      </c>
      <c r="W15" s="662" t="str">
        <f aca="false">IF($B15="","",COUNTIF($K15:$M15,W$6))</f>
        <v/>
      </c>
      <c r="X15" s="663" t="str">
        <f aca="false">IF($B15="","",COUNTIF($N15:$V15,X$6))</f>
        <v/>
      </c>
      <c r="Y15" s="662" t="str">
        <f aca="false">IF($B15="","",COUNTIF($K15:$M15,Y$6))</f>
        <v/>
      </c>
      <c r="Z15" s="664" t="str">
        <f aca="false">IF($B15="","",COUNTIF($N15:$V15,Z$6))</f>
        <v/>
      </c>
      <c r="AA15" s="650" t="str">
        <f aca="false">IF($B15="","",COUNTIF($K15:$M15,AA$6))</f>
        <v/>
      </c>
      <c r="AB15" s="651" t="str">
        <f aca="false">IF($B15="","",COUNTIF($N15:$V15,AB$6))</f>
        <v/>
      </c>
      <c r="AC15" s="650" t="str">
        <f aca="false">IF($B15="","",COUNTIF($K15:$M15,AC$6))</f>
        <v/>
      </c>
      <c r="AD15" s="652" t="str">
        <f aca="false">IF($B15="","",COUNTIF($N15:$V15,AD$6))</f>
        <v/>
      </c>
      <c r="AE15" s="589" t="str">
        <f aca="false">IF(B15="","",(G15/12*W15)+(I15/12*X15)+(G15/12*Y15)+(I15/12*Z15)+(G15/12*AA15)+(I15/12*AB15))</f>
        <v/>
      </c>
      <c r="AF15" s="586" t="str">
        <f aca="false">IF(B15="","",AE15-J15)</f>
        <v/>
      </c>
      <c r="AG15" s="654" t="str">
        <f aca="false">IF(B15="","",VLOOKUP($B15,'2-2_算定表③(旧・旧制度)'!$B$8:$AB$65536,27,FALSE()))</f>
        <v/>
      </c>
      <c r="AH15" s="655"/>
      <c r="AI15" s="656"/>
      <c r="AK15" s="337" t="str">
        <f aca="false">IF(A15&gt;0,ASC(C15&amp;H15),"")</f>
        <v/>
      </c>
      <c r="AL15" s="337" t="str">
        <f aca="false">IF(B15="","",IF(AF15=0,0,1))</f>
        <v/>
      </c>
    </row>
    <row r="16" s="336" customFormat="true" ht="18.75" hidden="false" customHeight="true" outlineLevel="0" collapsed="false">
      <c r="A16" s="340" t="str">
        <f aca="false">IF(B16="","",ROW($A16)-ROW($A$8))</f>
        <v/>
      </c>
      <c r="B16" s="451"/>
      <c r="C16" s="437" t="str">
        <f aca="false">IF(B16="","",VLOOKUP($B16,'2-2_算定表③(旧・旧制度)'!$B$8:$R$65536,2,FALSE()))</f>
        <v/>
      </c>
      <c r="D16" s="657" t="str">
        <f aca="false">IF(B16="","",VLOOKUP($B16,'2-2_算定表③(旧・旧制度)'!$B$8:$R$65536,3,FALSE()))</f>
        <v/>
      </c>
      <c r="E16" s="657" t="str">
        <f aca="false">IF(B16="","",VLOOKUP($B16,'2-2_算定表③(旧・旧制度)'!$B$8:$R$65536,4,FALSE()))</f>
        <v/>
      </c>
      <c r="F16" s="658" t="str">
        <f aca="false">IF(B16="","",VLOOKUP($B16,'2-2_算定表③(旧・旧制度)'!$B$8:$R$65536,11,FALSE()))</f>
        <v/>
      </c>
      <c r="G16" s="584" t="str">
        <f aca="false">IF(B16="","",VLOOKUP($B16,'2-2_算定表③(旧・旧制度)'!$B$8:$R$65536,13,FALSE()))</f>
        <v/>
      </c>
      <c r="H16" s="658" t="str">
        <f aca="false">IF(B16="","",VLOOKUP($B16,'2-2_算定表③(旧・旧制度)'!$B$8:$R$65536,14,FALSE()))</f>
        <v/>
      </c>
      <c r="I16" s="584" t="str">
        <f aca="false">IF(B16="","",VLOOKUP($B16,'2-2_算定表③(旧・旧制度)'!$B$8:$R$65536,16,FALSE()))</f>
        <v/>
      </c>
      <c r="J16" s="589" t="str">
        <f aca="false">IF(B16="","",VLOOKUP($B16,'2-2_算定表③(旧・旧制度)'!$B$8:$R$65536,17,FALSE()))</f>
        <v/>
      </c>
      <c r="K16" s="659" t="str">
        <f aca="false">IF($B16="","",VLOOKUP($B16,'2-2_算定表③(旧・旧制度)'!$B$8:$R$65536,11,FALSE()))</f>
        <v/>
      </c>
      <c r="L16" s="661" t="str">
        <f aca="false">IF($B16="","",VLOOKUP($B16,'2-2_算定表③(旧・旧制度)'!$B$8:$R$65536,11,FALSE()))</f>
        <v/>
      </c>
      <c r="M16" s="660" t="str">
        <f aca="false">IF($B16="","",VLOOKUP($B16,'2-2_算定表③(旧・旧制度)'!$B$8:$R$65536,11,FALSE()))</f>
        <v/>
      </c>
      <c r="N16" s="659" t="str">
        <f aca="false">IF($B16="","",VLOOKUP($B16,'2-2_算定表③(旧・旧制度)'!$B$8:$R$65536,14,FALSE()))</f>
        <v/>
      </c>
      <c r="O16" s="661" t="str">
        <f aca="false">IF($B16="","",VLOOKUP($B16,'2-2_算定表③(旧・旧制度)'!$B$8:$R$65536,14,FALSE()))</f>
        <v/>
      </c>
      <c r="P16" s="661" t="str">
        <f aca="false">IF($B16="","",VLOOKUP($B16,'2-2_算定表③(旧・旧制度)'!$B$8:$R$65536,14,FALSE()))</f>
        <v/>
      </c>
      <c r="Q16" s="661" t="str">
        <f aca="false">IF($B16="","",VLOOKUP($B16,'2-2_算定表③(旧・旧制度)'!$B$8:$R$65536,14,FALSE()))</f>
        <v/>
      </c>
      <c r="R16" s="661" t="str">
        <f aca="false">IF($B16="","",VLOOKUP($B16,'2-2_算定表③(旧・旧制度)'!$B$8:$R$65536,14,FALSE()))</f>
        <v/>
      </c>
      <c r="S16" s="661" t="str">
        <f aca="false">IF($B16="","",VLOOKUP($B16,'2-2_算定表③(旧・旧制度)'!$B$8:$R$65536,14,FALSE()))</f>
        <v/>
      </c>
      <c r="T16" s="661" t="str">
        <f aca="false">IF($B16="","",VLOOKUP($B16,'2-2_算定表③(旧・旧制度)'!$B$8:$R$65536,14,FALSE()))</f>
        <v/>
      </c>
      <c r="U16" s="661" t="str">
        <f aca="false">IF($B16="","",VLOOKUP($B16,'2-2_算定表③(旧・旧制度)'!$B$8:$R$65536,14,FALSE()))</f>
        <v/>
      </c>
      <c r="V16" s="660" t="str">
        <f aca="false">IF($B16="","",VLOOKUP($B16,'2-2_算定表③(旧・旧制度)'!$B$8:$R$65536,14,FALSE()))</f>
        <v/>
      </c>
      <c r="W16" s="662" t="str">
        <f aca="false">IF($B16="","",COUNTIF($K16:$M16,W$6))</f>
        <v/>
      </c>
      <c r="X16" s="663" t="str">
        <f aca="false">IF($B16="","",COUNTIF($N16:$V16,X$6))</f>
        <v/>
      </c>
      <c r="Y16" s="662" t="str">
        <f aca="false">IF($B16="","",COUNTIF($K16:$M16,Y$6))</f>
        <v/>
      </c>
      <c r="Z16" s="664" t="str">
        <f aca="false">IF($B16="","",COUNTIF($N16:$V16,Z$6))</f>
        <v/>
      </c>
      <c r="AA16" s="650" t="str">
        <f aca="false">IF($B16="","",COUNTIF($K16:$M16,AA$6))</f>
        <v/>
      </c>
      <c r="AB16" s="651" t="str">
        <f aca="false">IF($B16="","",COUNTIF($N16:$V16,AB$6))</f>
        <v/>
      </c>
      <c r="AC16" s="650" t="str">
        <f aca="false">IF($B16="","",COUNTIF($K16:$M16,AC$6))</f>
        <v/>
      </c>
      <c r="AD16" s="652" t="str">
        <f aca="false">IF($B16="","",COUNTIF($N16:$V16,AD$6))</f>
        <v/>
      </c>
      <c r="AE16" s="589" t="str">
        <f aca="false">IF(B16="","",(G16/12*W16)+(I16/12*X16)+(G16/12*Y16)+(I16/12*Z16)+(G16/12*AA16)+(I16/12*AB16))</f>
        <v/>
      </c>
      <c r="AF16" s="586" t="str">
        <f aca="false">IF(B16="","",AE16-J16)</f>
        <v/>
      </c>
      <c r="AG16" s="654" t="str">
        <f aca="false">IF(B16="","",VLOOKUP($B16,'2-2_算定表③(旧・旧制度)'!$B$8:$AB$65536,27,FALSE()))</f>
        <v/>
      </c>
      <c r="AH16" s="655"/>
      <c r="AI16" s="656"/>
      <c r="AK16" s="337" t="str">
        <f aca="false">IF(A16&gt;0,ASC(C16&amp;H16),"")</f>
        <v/>
      </c>
      <c r="AL16" s="337" t="str">
        <f aca="false">IF(B16="","",IF(AF16=0,0,1))</f>
        <v/>
      </c>
    </row>
    <row r="17" s="336" customFormat="true" ht="18.75" hidden="false" customHeight="true" outlineLevel="0" collapsed="false">
      <c r="A17" s="340" t="str">
        <f aca="false">IF(B17="","",ROW($A17)-ROW($A$8))</f>
        <v/>
      </c>
      <c r="B17" s="451"/>
      <c r="C17" s="437" t="str">
        <f aca="false">IF(B17="","",VLOOKUP($B17,'2-2_算定表③(旧・旧制度)'!$B$8:$R$65536,2,FALSE()))</f>
        <v/>
      </c>
      <c r="D17" s="657" t="str">
        <f aca="false">IF(B17="","",VLOOKUP($B17,'2-2_算定表③(旧・旧制度)'!$B$8:$R$65536,3,FALSE()))</f>
        <v/>
      </c>
      <c r="E17" s="657" t="str">
        <f aca="false">IF(B17="","",VLOOKUP($B17,'2-2_算定表③(旧・旧制度)'!$B$8:$R$65536,4,FALSE()))</f>
        <v/>
      </c>
      <c r="F17" s="658" t="str">
        <f aca="false">IF(B17="","",VLOOKUP($B17,'2-2_算定表③(旧・旧制度)'!$B$8:$R$65536,11,FALSE()))</f>
        <v/>
      </c>
      <c r="G17" s="584" t="str">
        <f aca="false">IF(B17="","",VLOOKUP($B17,'2-2_算定表③(旧・旧制度)'!$B$8:$R$65536,13,FALSE()))</f>
        <v/>
      </c>
      <c r="H17" s="658" t="str">
        <f aca="false">IF(B17="","",VLOOKUP($B17,'2-2_算定表③(旧・旧制度)'!$B$8:$R$65536,14,FALSE()))</f>
        <v/>
      </c>
      <c r="I17" s="584" t="str">
        <f aca="false">IF(B17="","",VLOOKUP($B17,'2-2_算定表③(旧・旧制度)'!$B$8:$R$65536,16,FALSE()))</f>
        <v/>
      </c>
      <c r="J17" s="589" t="str">
        <f aca="false">IF(B17="","",VLOOKUP($B17,'2-2_算定表③(旧・旧制度)'!$B$8:$R$65536,17,FALSE()))</f>
        <v/>
      </c>
      <c r="K17" s="659" t="str">
        <f aca="false">IF($B17="","",VLOOKUP($B17,'2-2_算定表③(旧・旧制度)'!$B$8:$R$65536,11,FALSE()))</f>
        <v/>
      </c>
      <c r="L17" s="661" t="str">
        <f aca="false">IF($B17="","",VLOOKUP($B17,'2-2_算定表③(旧・旧制度)'!$B$8:$R$65536,11,FALSE()))</f>
        <v/>
      </c>
      <c r="M17" s="660" t="str">
        <f aca="false">IF($B17="","",VLOOKUP($B17,'2-2_算定表③(旧・旧制度)'!$B$8:$R$65536,11,FALSE()))</f>
        <v/>
      </c>
      <c r="N17" s="659" t="str">
        <f aca="false">IF($B17="","",VLOOKUP($B17,'2-2_算定表③(旧・旧制度)'!$B$8:$R$65536,14,FALSE()))</f>
        <v/>
      </c>
      <c r="O17" s="661" t="str">
        <f aca="false">IF($B17="","",VLOOKUP($B17,'2-2_算定表③(旧・旧制度)'!$B$8:$R$65536,14,FALSE()))</f>
        <v/>
      </c>
      <c r="P17" s="661" t="str">
        <f aca="false">IF($B17="","",VLOOKUP($B17,'2-2_算定表③(旧・旧制度)'!$B$8:$R$65536,14,FALSE()))</f>
        <v/>
      </c>
      <c r="Q17" s="661" t="str">
        <f aca="false">IF($B17="","",VLOOKUP($B17,'2-2_算定表③(旧・旧制度)'!$B$8:$R$65536,14,FALSE()))</f>
        <v/>
      </c>
      <c r="R17" s="661" t="str">
        <f aca="false">IF($B17="","",VLOOKUP($B17,'2-2_算定表③(旧・旧制度)'!$B$8:$R$65536,14,FALSE()))</f>
        <v/>
      </c>
      <c r="S17" s="661" t="str">
        <f aca="false">IF($B17="","",VLOOKUP($B17,'2-2_算定表③(旧・旧制度)'!$B$8:$R$65536,14,FALSE()))</f>
        <v/>
      </c>
      <c r="T17" s="661" t="str">
        <f aca="false">IF($B17="","",VLOOKUP($B17,'2-2_算定表③(旧・旧制度)'!$B$8:$R$65536,14,FALSE()))</f>
        <v/>
      </c>
      <c r="U17" s="661" t="str">
        <f aca="false">IF($B17="","",VLOOKUP($B17,'2-2_算定表③(旧・旧制度)'!$B$8:$R$65536,14,FALSE()))</f>
        <v/>
      </c>
      <c r="V17" s="660" t="str">
        <f aca="false">IF($B17="","",VLOOKUP($B17,'2-2_算定表③(旧・旧制度)'!$B$8:$R$65536,14,FALSE()))</f>
        <v/>
      </c>
      <c r="W17" s="662" t="str">
        <f aca="false">IF($B17="","",COUNTIF($K17:$M17,W$6))</f>
        <v/>
      </c>
      <c r="X17" s="663" t="str">
        <f aca="false">IF($B17="","",COUNTIF($N17:$V17,X$6))</f>
        <v/>
      </c>
      <c r="Y17" s="662" t="str">
        <f aca="false">IF($B17="","",COUNTIF($K17:$M17,Y$6))</f>
        <v/>
      </c>
      <c r="Z17" s="664" t="str">
        <f aca="false">IF($B17="","",COUNTIF($N17:$V17,Z$6))</f>
        <v/>
      </c>
      <c r="AA17" s="650" t="str">
        <f aca="false">IF($B17="","",COUNTIF($K17:$M17,AA$6))</f>
        <v/>
      </c>
      <c r="AB17" s="651" t="str">
        <f aca="false">IF($B17="","",COUNTIF($N17:$V17,AB$6))</f>
        <v/>
      </c>
      <c r="AC17" s="650" t="str">
        <f aca="false">IF($B17="","",COUNTIF($K17:$M17,AC$6))</f>
        <v/>
      </c>
      <c r="AD17" s="652" t="str">
        <f aca="false">IF($B17="","",COUNTIF($N17:$V17,AD$6))</f>
        <v/>
      </c>
      <c r="AE17" s="589" t="str">
        <f aca="false">IF(B17="","",(G17/12*W17)+(I17/12*X17)+(G17/12*Y17)+(I17/12*Z17)+(G17/12*AA17)+(I17/12*AB17))</f>
        <v/>
      </c>
      <c r="AF17" s="586" t="str">
        <f aca="false">IF(B17="","",AE17-J17)</f>
        <v/>
      </c>
      <c r="AG17" s="505" t="str">
        <f aca="false">IF(B17="","",VLOOKUP($B17,'2-2_算定表③(旧・旧制度)'!$B$8:$AB$65536,27,FALSE()))</f>
        <v/>
      </c>
      <c r="AH17" s="505"/>
      <c r="AI17" s="505"/>
      <c r="AK17" s="337" t="str">
        <f aca="false">IF(A17&gt;0,ASC(C17&amp;H17),"")</f>
        <v/>
      </c>
      <c r="AL17" s="337" t="str">
        <f aca="false">IF(B17="","",IF(AF17=0,0,1))</f>
        <v/>
      </c>
    </row>
    <row r="18" s="336" customFormat="true" ht="18.75" hidden="false" customHeight="true" outlineLevel="0" collapsed="false">
      <c r="A18" s="340" t="str">
        <f aca="false">IF(B18="","",ROW($A18)-ROW($A$8))</f>
        <v/>
      </c>
      <c r="B18" s="451"/>
      <c r="C18" s="437" t="str">
        <f aca="false">IF(B18="","",VLOOKUP($B18,'2-2_算定表③(旧・旧制度)'!$B$8:$R$65536,2,FALSE()))</f>
        <v/>
      </c>
      <c r="D18" s="657" t="str">
        <f aca="false">IF(B18="","",VLOOKUP($B18,'2-2_算定表③(旧・旧制度)'!$B$8:$R$65536,3,FALSE()))</f>
        <v/>
      </c>
      <c r="E18" s="657" t="str">
        <f aca="false">IF(B18="","",VLOOKUP($B18,'2-2_算定表③(旧・旧制度)'!$B$8:$R$65536,4,FALSE()))</f>
        <v/>
      </c>
      <c r="F18" s="658" t="str">
        <f aca="false">IF(B18="","",VLOOKUP($B18,'2-2_算定表③(旧・旧制度)'!$B$8:$R$65536,11,FALSE()))</f>
        <v/>
      </c>
      <c r="G18" s="584" t="str">
        <f aca="false">IF(B18="","",VLOOKUP($B18,'2-2_算定表③(旧・旧制度)'!$B$8:$R$65536,13,FALSE()))</f>
        <v/>
      </c>
      <c r="H18" s="658" t="str">
        <f aca="false">IF(B18="","",VLOOKUP($B18,'2-2_算定表③(旧・旧制度)'!$B$8:$R$65536,14,FALSE()))</f>
        <v/>
      </c>
      <c r="I18" s="584" t="str">
        <f aca="false">IF(B18="","",VLOOKUP($B18,'2-2_算定表③(旧・旧制度)'!$B$8:$R$65536,16,FALSE()))</f>
        <v/>
      </c>
      <c r="J18" s="589" t="str">
        <f aca="false">IF(B18="","",VLOOKUP($B18,'2-2_算定表③(旧・旧制度)'!$B$8:$R$65536,17,FALSE()))</f>
        <v/>
      </c>
      <c r="K18" s="659" t="str">
        <f aca="false">IF($B18="","",VLOOKUP($B18,'2-2_算定表③(旧・旧制度)'!$B$8:$R$65536,11,FALSE()))</f>
        <v/>
      </c>
      <c r="L18" s="661" t="str">
        <f aca="false">IF($B18="","",VLOOKUP($B18,'2-2_算定表③(旧・旧制度)'!$B$8:$R$65536,11,FALSE()))</f>
        <v/>
      </c>
      <c r="M18" s="660" t="str">
        <f aca="false">IF($B18="","",VLOOKUP($B18,'2-2_算定表③(旧・旧制度)'!$B$8:$R$65536,11,FALSE()))</f>
        <v/>
      </c>
      <c r="N18" s="659" t="str">
        <f aca="false">IF($B18="","",VLOOKUP($B18,'2-2_算定表③(旧・旧制度)'!$B$8:$R$65536,14,FALSE()))</f>
        <v/>
      </c>
      <c r="O18" s="661" t="str">
        <f aca="false">IF($B18="","",VLOOKUP($B18,'2-2_算定表③(旧・旧制度)'!$B$8:$R$65536,14,FALSE()))</f>
        <v/>
      </c>
      <c r="P18" s="661" t="str">
        <f aca="false">IF($B18="","",VLOOKUP($B18,'2-2_算定表③(旧・旧制度)'!$B$8:$R$65536,14,FALSE()))</f>
        <v/>
      </c>
      <c r="Q18" s="661" t="str">
        <f aca="false">IF($B18="","",VLOOKUP($B18,'2-2_算定表③(旧・旧制度)'!$B$8:$R$65536,14,FALSE()))</f>
        <v/>
      </c>
      <c r="R18" s="661" t="str">
        <f aca="false">IF($B18="","",VLOOKUP($B18,'2-2_算定表③(旧・旧制度)'!$B$8:$R$65536,14,FALSE()))</f>
        <v/>
      </c>
      <c r="S18" s="661" t="str">
        <f aca="false">IF($B18="","",VLOOKUP($B18,'2-2_算定表③(旧・旧制度)'!$B$8:$R$65536,14,FALSE()))</f>
        <v/>
      </c>
      <c r="T18" s="661" t="str">
        <f aca="false">IF($B18="","",VLOOKUP($B18,'2-2_算定表③(旧・旧制度)'!$B$8:$R$65536,14,FALSE()))</f>
        <v/>
      </c>
      <c r="U18" s="661" t="str">
        <f aca="false">IF($B18="","",VLOOKUP($B18,'2-2_算定表③(旧・旧制度)'!$B$8:$R$65536,14,FALSE()))</f>
        <v/>
      </c>
      <c r="V18" s="660" t="str">
        <f aca="false">IF($B18="","",VLOOKUP($B18,'2-2_算定表③(旧・旧制度)'!$B$8:$R$65536,14,FALSE()))</f>
        <v/>
      </c>
      <c r="W18" s="662" t="str">
        <f aca="false">IF($B18="","",COUNTIF($K18:$M18,W$6))</f>
        <v/>
      </c>
      <c r="X18" s="663" t="str">
        <f aca="false">IF($B18="","",COUNTIF($N18:$V18,X$6))</f>
        <v/>
      </c>
      <c r="Y18" s="662" t="str">
        <f aca="false">IF($B18="","",COUNTIF($K18:$M18,Y$6))</f>
        <v/>
      </c>
      <c r="Z18" s="664" t="str">
        <f aca="false">IF($B18="","",COUNTIF($N18:$V18,Z$6))</f>
        <v/>
      </c>
      <c r="AA18" s="650" t="str">
        <f aca="false">IF($B18="","",COUNTIF($K18:$M18,AA$6))</f>
        <v/>
      </c>
      <c r="AB18" s="651" t="str">
        <f aca="false">IF($B18="","",COUNTIF($N18:$V18,AB$6))</f>
        <v/>
      </c>
      <c r="AC18" s="650" t="str">
        <f aca="false">IF($B18="","",COUNTIF($K18:$M18,AC$6))</f>
        <v/>
      </c>
      <c r="AD18" s="652" t="str">
        <f aca="false">IF($B18="","",COUNTIF($N18:$V18,AD$6))</f>
        <v/>
      </c>
      <c r="AE18" s="589" t="str">
        <f aca="false">IF(B18="","",(G18/12*W18)+(I18/12*X18)+(G18/12*Y18)+(I18/12*Z18)+(G18/12*AA18)+(I18/12*AB18))</f>
        <v/>
      </c>
      <c r="AF18" s="586" t="str">
        <f aca="false">IF(B18="","",AE18-J18)</f>
        <v/>
      </c>
      <c r="AG18" s="505" t="str">
        <f aca="false">IF(B18="","",VLOOKUP($B18,'2-2_算定表③(旧・旧制度)'!$B$8:$AB$65536,27,FALSE()))</f>
        <v/>
      </c>
      <c r="AH18" s="505"/>
      <c r="AI18" s="505"/>
      <c r="AK18" s="337" t="str">
        <f aca="false">IF(A18&gt;0,ASC(C18&amp;H18),"")</f>
        <v/>
      </c>
      <c r="AL18" s="337" t="str">
        <f aca="false">IF(B18="","",IF(AF18=0,0,1))</f>
        <v/>
      </c>
    </row>
    <row r="19" s="336" customFormat="true" ht="18.75" hidden="false" customHeight="true" outlineLevel="0" collapsed="false">
      <c r="A19" s="340" t="str">
        <f aca="false">IF(B19="","",ROW($A19)-ROW($A$8))</f>
        <v/>
      </c>
      <c r="B19" s="451"/>
      <c r="C19" s="437" t="str">
        <f aca="false">IF(B19="","",VLOOKUP($B19,'2-2_算定表③(旧・旧制度)'!$B$8:$R$65536,2,FALSE()))</f>
        <v/>
      </c>
      <c r="D19" s="657" t="str">
        <f aca="false">IF(B19="","",VLOOKUP($B19,'2-2_算定表③(旧・旧制度)'!$B$8:$R$65536,3,FALSE()))</f>
        <v/>
      </c>
      <c r="E19" s="657" t="str">
        <f aca="false">IF(B19="","",VLOOKUP($B19,'2-2_算定表③(旧・旧制度)'!$B$8:$R$65536,4,FALSE()))</f>
        <v/>
      </c>
      <c r="F19" s="658" t="str">
        <f aca="false">IF(B19="","",VLOOKUP($B19,'2-2_算定表③(旧・旧制度)'!$B$8:$R$65536,11,FALSE()))</f>
        <v/>
      </c>
      <c r="G19" s="584" t="str">
        <f aca="false">IF(B19="","",VLOOKUP($B19,'2-2_算定表③(旧・旧制度)'!$B$8:$R$65536,13,FALSE()))</f>
        <v/>
      </c>
      <c r="H19" s="658" t="str">
        <f aca="false">IF(B19="","",VLOOKUP($B19,'2-2_算定表③(旧・旧制度)'!$B$8:$R$65536,14,FALSE()))</f>
        <v/>
      </c>
      <c r="I19" s="584" t="str">
        <f aca="false">IF(B19="","",VLOOKUP($B19,'2-2_算定表③(旧・旧制度)'!$B$8:$R$65536,16,FALSE()))</f>
        <v/>
      </c>
      <c r="J19" s="589" t="str">
        <f aca="false">IF(B19="","",VLOOKUP($B19,'2-2_算定表③(旧・旧制度)'!$B$8:$R$65536,17,FALSE()))</f>
        <v/>
      </c>
      <c r="K19" s="659" t="str">
        <f aca="false">IF($B19="","",VLOOKUP($B19,'2-2_算定表③(旧・旧制度)'!$B$8:$R$65536,11,FALSE()))</f>
        <v/>
      </c>
      <c r="L19" s="661" t="str">
        <f aca="false">IF($B19="","",VLOOKUP($B19,'2-2_算定表③(旧・旧制度)'!$B$8:$R$65536,11,FALSE()))</f>
        <v/>
      </c>
      <c r="M19" s="660" t="str">
        <f aca="false">IF($B19="","",VLOOKUP($B19,'2-2_算定表③(旧・旧制度)'!$B$8:$R$65536,11,FALSE()))</f>
        <v/>
      </c>
      <c r="N19" s="659" t="str">
        <f aca="false">IF($B19="","",VLOOKUP($B19,'2-2_算定表③(旧・旧制度)'!$B$8:$R$65536,14,FALSE()))</f>
        <v/>
      </c>
      <c r="O19" s="661" t="str">
        <f aca="false">IF($B19="","",VLOOKUP($B19,'2-2_算定表③(旧・旧制度)'!$B$8:$R$65536,14,FALSE()))</f>
        <v/>
      </c>
      <c r="P19" s="661" t="str">
        <f aca="false">IF($B19="","",VLOOKUP($B19,'2-2_算定表③(旧・旧制度)'!$B$8:$R$65536,14,FALSE()))</f>
        <v/>
      </c>
      <c r="Q19" s="661" t="str">
        <f aca="false">IF($B19="","",VLOOKUP($B19,'2-2_算定表③(旧・旧制度)'!$B$8:$R$65536,14,FALSE()))</f>
        <v/>
      </c>
      <c r="R19" s="661" t="str">
        <f aca="false">IF($B19="","",VLOOKUP($B19,'2-2_算定表③(旧・旧制度)'!$B$8:$R$65536,14,FALSE()))</f>
        <v/>
      </c>
      <c r="S19" s="661" t="str">
        <f aca="false">IF($B19="","",VLOOKUP($B19,'2-2_算定表③(旧・旧制度)'!$B$8:$R$65536,14,FALSE()))</f>
        <v/>
      </c>
      <c r="T19" s="661" t="str">
        <f aca="false">IF($B19="","",VLOOKUP($B19,'2-2_算定表③(旧・旧制度)'!$B$8:$R$65536,14,FALSE()))</f>
        <v/>
      </c>
      <c r="U19" s="661" t="str">
        <f aca="false">IF($B19="","",VLOOKUP($B19,'2-2_算定表③(旧・旧制度)'!$B$8:$R$65536,14,FALSE()))</f>
        <v/>
      </c>
      <c r="V19" s="660" t="str">
        <f aca="false">IF($B19="","",VLOOKUP($B19,'2-2_算定表③(旧・旧制度)'!$B$8:$R$65536,14,FALSE()))</f>
        <v/>
      </c>
      <c r="W19" s="662" t="str">
        <f aca="false">IF($B19="","",COUNTIF($K19:$M19,W$6))</f>
        <v/>
      </c>
      <c r="X19" s="663" t="str">
        <f aca="false">IF($B19="","",COUNTIF($N19:$V19,X$6))</f>
        <v/>
      </c>
      <c r="Y19" s="662" t="str">
        <f aca="false">IF($B19="","",COUNTIF($K19:$M19,Y$6))</f>
        <v/>
      </c>
      <c r="Z19" s="664" t="str">
        <f aca="false">IF($B19="","",COUNTIF($N19:$V19,Z$6))</f>
        <v/>
      </c>
      <c r="AA19" s="650" t="str">
        <f aca="false">IF($B19="","",COUNTIF($K19:$M19,AA$6))</f>
        <v/>
      </c>
      <c r="AB19" s="651" t="str">
        <f aca="false">IF($B19="","",COUNTIF($N19:$V19,AB$6))</f>
        <v/>
      </c>
      <c r="AC19" s="650" t="str">
        <f aca="false">IF($B19="","",COUNTIF($K19:$M19,AC$6))</f>
        <v/>
      </c>
      <c r="AD19" s="652" t="str">
        <f aca="false">IF($B19="","",COUNTIF($N19:$V19,AD$6))</f>
        <v/>
      </c>
      <c r="AE19" s="589" t="str">
        <f aca="false">IF(B19="","",(G19/12*W19)+(I19/12*X19)+(G19/12*Y19)+(I19/12*Z19)+(G19/12*AA19)+(I19/12*AB19))</f>
        <v/>
      </c>
      <c r="AF19" s="586" t="str">
        <f aca="false">IF(B19="","",AE19-J19)</f>
        <v/>
      </c>
      <c r="AG19" s="505" t="str">
        <f aca="false">IF(B19="","",VLOOKUP($B19,'2-2_算定表③(旧・旧制度)'!$B$8:$AB$65536,27,FALSE()))</f>
        <v/>
      </c>
      <c r="AH19" s="505"/>
      <c r="AI19" s="505"/>
      <c r="AK19" s="337" t="str">
        <f aca="false">IF(A19&gt;0,ASC(C19&amp;H19),"")</f>
        <v/>
      </c>
      <c r="AL19" s="337" t="str">
        <f aca="false">IF(B19="","",IF(AF19=0,0,1))</f>
        <v/>
      </c>
    </row>
    <row r="20" s="336" customFormat="true" ht="18.75" hidden="false" customHeight="true" outlineLevel="0" collapsed="false">
      <c r="A20" s="340" t="str">
        <f aca="false">IF(B20="","",ROW($A20)-ROW($A$8))</f>
        <v/>
      </c>
      <c r="B20" s="451"/>
      <c r="C20" s="437" t="str">
        <f aca="false">IF(B20="","",VLOOKUP($B20,'2-2_算定表③(旧・旧制度)'!$B$8:$R$65536,2,FALSE()))</f>
        <v/>
      </c>
      <c r="D20" s="657" t="str">
        <f aca="false">IF(B20="","",VLOOKUP($B20,'2-2_算定表③(旧・旧制度)'!$B$8:$R$65536,3,FALSE()))</f>
        <v/>
      </c>
      <c r="E20" s="657" t="str">
        <f aca="false">IF(B20="","",VLOOKUP($B20,'2-2_算定表③(旧・旧制度)'!$B$8:$R$65536,4,FALSE()))</f>
        <v/>
      </c>
      <c r="F20" s="658" t="str">
        <f aca="false">IF(B20="","",VLOOKUP($B20,'2-2_算定表③(旧・旧制度)'!$B$8:$R$65536,11,FALSE()))</f>
        <v/>
      </c>
      <c r="G20" s="584" t="str">
        <f aca="false">IF(B20="","",VLOOKUP($B20,'2-2_算定表③(旧・旧制度)'!$B$8:$R$65536,13,FALSE()))</f>
        <v/>
      </c>
      <c r="H20" s="658" t="str">
        <f aca="false">IF(B20="","",VLOOKUP($B20,'2-2_算定表③(旧・旧制度)'!$B$8:$R$65536,14,FALSE()))</f>
        <v/>
      </c>
      <c r="I20" s="584" t="str">
        <f aca="false">IF(B20="","",VLOOKUP($B20,'2-2_算定表③(旧・旧制度)'!$B$8:$R$65536,16,FALSE()))</f>
        <v/>
      </c>
      <c r="J20" s="589" t="str">
        <f aca="false">IF(B20="","",VLOOKUP($B20,'2-2_算定表③(旧・旧制度)'!$B$8:$R$65536,17,FALSE()))</f>
        <v/>
      </c>
      <c r="K20" s="659" t="str">
        <f aca="false">IF($B20="","",VLOOKUP($B20,'2-2_算定表③(旧・旧制度)'!$B$8:$R$65536,11,FALSE()))</f>
        <v/>
      </c>
      <c r="L20" s="661" t="str">
        <f aca="false">IF($B20="","",VLOOKUP($B20,'2-2_算定表③(旧・旧制度)'!$B$8:$R$65536,11,FALSE()))</f>
        <v/>
      </c>
      <c r="M20" s="660" t="str">
        <f aca="false">IF($B20="","",VLOOKUP($B20,'2-2_算定表③(旧・旧制度)'!$B$8:$R$65536,11,FALSE()))</f>
        <v/>
      </c>
      <c r="N20" s="659" t="str">
        <f aca="false">IF($B20="","",VLOOKUP($B20,'2-2_算定表③(旧・旧制度)'!$B$8:$R$65536,14,FALSE()))</f>
        <v/>
      </c>
      <c r="O20" s="661" t="str">
        <f aca="false">IF($B20="","",VLOOKUP($B20,'2-2_算定表③(旧・旧制度)'!$B$8:$R$65536,14,FALSE()))</f>
        <v/>
      </c>
      <c r="P20" s="661" t="str">
        <f aca="false">IF($B20="","",VLOOKUP($B20,'2-2_算定表③(旧・旧制度)'!$B$8:$R$65536,14,FALSE()))</f>
        <v/>
      </c>
      <c r="Q20" s="661" t="str">
        <f aca="false">IF($B20="","",VLOOKUP($B20,'2-2_算定表③(旧・旧制度)'!$B$8:$R$65536,14,FALSE()))</f>
        <v/>
      </c>
      <c r="R20" s="661" t="str">
        <f aca="false">IF($B20="","",VLOOKUP($B20,'2-2_算定表③(旧・旧制度)'!$B$8:$R$65536,14,FALSE()))</f>
        <v/>
      </c>
      <c r="S20" s="661" t="str">
        <f aca="false">IF($B20="","",VLOOKUP($B20,'2-2_算定表③(旧・旧制度)'!$B$8:$R$65536,14,FALSE()))</f>
        <v/>
      </c>
      <c r="T20" s="661" t="str">
        <f aca="false">IF($B20="","",VLOOKUP($B20,'2-2_算定表③(旧・旧制度)'!$B$8:$R$65536,14,FALSE()))</f>
        <v/>
      </c>
      <c r="U20" s="661" t="str">
        <f aca="false">IF($B20="","",VLOOKUP($B20,'2-2_算定表③(旧・旧制度)'!$B$8:$R$65536,14,FALSE()))</f>
        <v/>
      </c>
      <c r="V20" s="660" t="str">
        <f aca="false">IF($B20="","",VLOOKUP($B20,'2-2_算定表③(旧・旧制度)'!$B$8:$R$65536,14,FALSE()))</f>
        <v/>
      </c>
      <c r="W20" s="662" t="str">
        <f aca="false">IF($B20="","",COUNTIF($K20:$M20,W$6))</f>
        <v/>
      </c>
      <c r="X20" s="663" t="str">
        <f aca="false">IF($B20="","",COUNTIF($N20:$V20,X$6))</f>
        <v/>
      </c>
      <c r="Y20" s="662" t="str">
        <f aca="false">IF($B20="","",COUNTIF($K20:$M20,Y$6))</f>
        <v/>
      </c>
      <c r="Z20" s="664" t="str">
        <f aca="false">IF($B20="","",COUNTIF($N20:$V20,Z$6))</f>
        <v/>
      </c>
      <c r="AA20" s="650" t="str">
        <f aca="false">IF($B20="","",COUNTIF($K20:$M20,AA$6))</f>
        <v/>
      </c>
      <c r="AB20" s="651" t="str">
        <f aca="false">IF($B20="","",COUNTIF($N20:$V20,AB$6))</f>
        <v/>
      </c>
      <c r="AC20" s="650" t="str">
        <f aca="false">IF($B20="","",COUNTIF($K20:$M20,AC$6))</f>
        <v/>
      </c>
      <c r="AD20" s="652" t="str">
        <f aca="false">IF($B20="","",COUNTIF($N20:$V20,AD$6))</f>
        <v/>
      </c>
      <c r="AE20" s="589" t="str">
        <f aca="false">IF(B20="","",(G20/12*W20)+(I20/12*X20)+(G20/12*Y20)+(I20/12*Z20)+(G20/12*AA20)+(I20/12*AB20))</f>
        <v/>
      </c>
      <c r="AF20" s="586" t="str">
        <f aca="false">IF(B20="","",AE20-J20)</f>
        <v/>
      </c>
      <c r="AG20" s="654" t="str">
        <f aca="false">IF(B20="","",VLOOKUP($B20,'2-2_算定表③(旧・旧制度)'!$B$8:$AB$65536,27,FALSE()))</f>
        <v/>
      </c>
      <c r="AH20" s="655"/>
      <c r="AI20" s="656"/>
      <c r="AK20" s="337" t="str">
        <f aca="false">IF(A20&gt;0,ASC(C20&amp;H20),"")</f>
        <v/>
      </c>
      <c r="AL20" s="337" t="str">
        <f aca="false">IF(B20="","",IF(AF20=0,0,1))</f>
        <v/>
      </c>
    </row>
    <row r="21" s="336" customFormat="true" ht="18.75" hidden="false" customHeight="true" outlineLevel="0" collapsed="false">
      <c r="A21" s="340" t="str">
        <f aca="false">IF(B21="","",ROW($A21)-ROW($A$8))</f>
        <v/>
      </c>
      <c r="B21" s="451"/>
      <c r="C21" s="437" t="str">
        <f aca="false">IF(B21="","",VLOOKUP($B21,'2-2_算定表③(旧・旧制度)'!$B$8:$R$65536,2,FALSE()))</f>
        <v/>
      </c>
      <c r="D21" s="657" t="str">
        <f aca="false">IF(B21="","",VLOOKUP($B21,'2-2_算定表③(旧・旧制度)'!$B$8:$R$65536,3,FALSE()))</f>
        <v/>
      </c>
      <c r="E21" s="657" t="str">
        <f aca="false">IF(B21="","",VLOOKUP($B21,'2-2_算定表③(旧・旧制度)'!$B$8:$R$65536,4,FALSE()))</f>
        <v/>
      </c>
      <c r="F21" s="658" t="str">
        <f aca="false">IF(B21="","",VLOOKUP($B21,'2-2_算定表③(旧・旧制度)'!$B$8:$R$65536,11,FALSE()))</f>
        <v/>
      </c>
      <c r="G21" s="584" t="str">
        <f aca="false">IF(B21="","",VLOOKUP($B21,'2-2_算定表③(旧・旧制度)'!$B$8:$R$65536,13,FALSE()))</f>
        <v/>
      </c>
      <c r="H21" s="658" t="str">
        <f aca="false">IF(B21="","",VLOOKUP($B21,'2-2_算定表③(旧・旧制度)'!$B$8:$R$65536,14,FALSE()))</f>
        <v/>
      </c>
      <c r="I21" s="584" t="str">
        <f aca="false">IF(B21="","",VLOOKUP($B21,'2-2_算定表③(旧・旧制度)'!$B$8:$R$65536,16,FALSE()))</f>
        <v/>
      </c>
      <c r="J21" s="589" t="str">
        <f aca="false">IF(B21="","",VLOOKUP($B21,'2-2_算定表③(旧・旧制度)'!$B$8:$R$65536,17,FALSE()))</f>
        <v/>
      </c>
      <c r="K21" s="659" t="str">
        <f aca="false">IF($B21="","",VLOOKUP($B21,'2-2_算定表③(旧・旧制度)'!$B$8:$R$65536,11,FALSE()))</f>
        <v/>
      </c>
      <c r="L21" s="661" t="str">
        <f aca="false">IF($B21="","",VLOOKUP($B21,'2-2_算定表③(旧・旧制度)'!$B$8:$R$65536,11,FALSE()))</f>
        <v/>
      </c>
      <c r="M21" s="660" t="str">
        <f aca="false">IF($B21="","",VLOOKUP($B21,'2-2_算定表③(旧・旧制度)'!$B$8:$R$65536,11,FALSE()))</f>
        <v/>
      </c>
      <c r="N21" s="659" t="str">
        <f aca="false">IF($B21="","",VLOOKUP($B21,'2-2_算定表③(旧・旧制度)'!$B$8:$R$65536,14,FALSE()))</f>
        <v/>
      </c>
      <c r="O21" s="661" t="str">
        <f aca="false">IF($B21="","",VLOOKUP($B21,'2-2_算定表③(旧・旧制度)'!$B$8:$R$65536,14,FALSE()))</f>
        <v/>
      </c>
      <c r="P21" s="661" t="str">
        <f aca="false">IF($B21="","",VLOOKUP($B21,'2-2_算定表③(旧・旧制度)'!$B$8:$R$65536,14,FALSE()))</f>
        <v/>
      </c>
      <c r="Q21" s="661" t="str">
        <f aca="false">IF($B21="","",VLOOKUP($B21,'2-2_算定表③(旧・旧制度)'!$B$8:$R$65536,14,FALSE()))</f>
        <v/>
      </c>
      <c r="R21" s="661" t="str">
        <f aca="false">IF($B21="","",VLOOKUP($B21,'2-2_算定表③(旧・旧制度)'!$B$8:$R$65536,14,FALSE()))</f>
        <v/>
      </c>
      <c r="S21" s="661" t="str">
        <f aca="false">IF($B21="","",VLOOKUP($B21,'2-2_算定表③(旧・旧制度)'!$B$8:$R$65536,14,FALSE()))</f>
        <v/>
      </c>
      <c r="T21" s="661" t="str">
        <f aca="false">IF($B21="","",VLOOKUP($B21,'2-2_算定表③(旧・旧制度)'!$B$8:$R$65536,14,FALSE()))</f>
        <v/>
      </c>
      <c r="U21" s="661" t="str">
        <f aca="false">IF($B21="","",VLOOKUP($B21,'2-2_算定表③(旧・旧制度)'!$B$8:$R$65536,14,FALSE()))</f>
        <v/>
      </c>
      <c r="V21" s="660" t="str">
        <f aca="false">IF($B21="","",VLOOKUP($B21,'2-2_算定表③(旧・旧制度)'!$B$8:$R$65536,14,FALSE()))</f>
        <v/>
      </c>
      <c r="W21" s="662" t="str">
        <f aca="false">IF($B21="","",COUNTIF($K21:$M21,W$6))</f>
        <v/>
      </c>
      <c r="X21" s="663" t="str">
        <f aca="false">IF($B21="","",COUNTIF($N21:$V21,X$6))</f>
        <v/>
      </c>
      <c r="Y21" s="662" t="str">
        <f aca="false">IF($B21="","",COUNTIF($K21:$M21,Y$6))</f>
        <v/>
      </c>
      <c r="Z21" s="664" t="str">
        <f aca="false">IF($B21="","",COUNTIF($N21:$V21,Z$6))</f>
        <v/>
      </c>
      <c r="AA21" s="650" t="str">
        <f aca="false">IF($B21="","",COUNTIF($K21:$M21,AA$6))</f>
        <v/>
      </c>
      <c r="AB21" s="651" t="str">
        <f aca="false">IF($B21="","",COUNTIF($N21:$V21,AB$6))</f>
        <v/>
      </c>
      <c r="AC21" s="650" t="str">
        <f aca="false">IF($B21="","",COUNTIF($K21:$M21,AC$6))</f>
        <v/>
      </c>
      <c r="AD21" s="652" t="str">
        <f aca="false">IF($B21="","",COUNTIF($N21:$V21,AD$6))</f>
        <v/>
      </c>
      <c r="AE21" s="589" t="str">
        <f aca="false">IF(B21="","",(G21/12*W21)+(I21/12*X21)+(G21/12*Y21)+(I21/12*Z21)+(G21/12*AA21)+(I21/12*AB21))</f>
        <v/>
      </c>
      <c r="AF21" s="586" t="str">
        <f aca="false">IF(B21="","",AE21-J21)</f>
        <v/>
      </c>
      <c r="AG21" s="654" t="str">
        <f aca="false">IF(B21="","",VLOOKUP($B21,'2-2_算定表③(旧・旧制度)'!$B$8:$AB$65536,27,FALSE()))</f>
        <v/>
      </c>
      <c r="AH21" s="655"/>
      <c r="AI21" s="656"/>
      <c r="AK21" s="337" t="str">
        <f aca="false">IF(A21&gt;0,ASC(C21&amp;H21),"")</f>
        <v/>
      </c>
      <c r="AL21" s="337" t="str">
        <f aca="false">IF(B21="","",IF(AF21=0,0,1))</f>
        <v/>
      </c>
    </row>
    <row r="22" s="336" customFormat="true" ht="18.75" hidden="false" customHeight="true" outlineLevel="0" collapsed="false">
      <c r="A22" s="340" t="str">
        <f aca="false">IF(B22="","",ROW($A22)-ROW($A$8))</f>
        <v/>
      </c>
      <c r="B22" s="451"/>
      <c r="C22" s="437" t="str">
        <f aca="false">IF(B22="","",VLOOKUP($B22,'2-2_算定表③(旧・旧制度)'!$B$8:$R$65536,2,FALSE()))</f>
        <v/>
      </c>
      <c r="D22" s="657" t="str">
        <f aca="false">IF(B22="","",VLOOKUP($B22,'2-2_算定表③(旧・旧制度)'!$B$8:$R$65536,3,FALSE()))</f>
        <v/>
      </c>
      <c r="E22" s="657" t="str">
        <f aca="false">IF(B22="","",VLOOKUP($B22,'2-2_算定表③(旧・旧制度)'!$B$8:$R$65536,4,FALSE()))</f>
        <v/>
      </c>
      <c r="F22" s="658" t="str">
        <f aca="false">IF(B22="","",VLOOKUP($B22,'2-2_算定表③(旧・旧制度)'!$B$8:$R$65536,11,FALSE()))</f>
        <v/>
      </c>
      <c r="G22" s="584" t="str">
        <f aca="false">IF(B22="","",VLOOKUP($B22,'2-2_算定表③(旧・旧制度)'!$B$8:$R$65536,13,FALSE()))</f>
        <v/>
      </c>
      <c r="H22" s="658" t="str">
        <f aca="false">IF(B22="","",VLOOKUP($B22,'2-2_算定表③(旧・旧制度)'!$B$8:$R$65536,14,FALSE()))</f>
        <v/>
      </c>
      <c r="I22" s="584" t="str">
        <f aca="false">IF(B22="","",VLOOKUP($B22,'2-2_算定表③(旧・旧制度)'!$B$8:$R$65536,16,FALSE()))</f>
        <v/>
      </c>
      <c r="J22" s="589" t="str">
        <f aca="false">IF(B22="","",VLOOKUP($B22,'2-2_算定表③(旧・旧制度)'!$B$8:$R$65536,17,FALSE()))</f>
        <v/>
      </c>
      <c r="K22" s="659" t="str">
        <f aca="false">IF($B22="","",VLOOKUP($B22,'2-2_算定表③(旧・旧制度)'!$B$8:$R$65536,11,FALSE()))</f>
        <v/>
      </c>
      <c r="L22" s="661" t="str">
        <f aca="false">IF($B22="","",VLOOKUP($B22,'2-2_算定表③(旧・旧制度)'!$B$8:$R$65536,11,FALSE()))</f>
        <v/>
      </c>
      <c r="M22" s="660" t="str">
        <f aca="false">IF($B22="","",VLOOKUP($B22,'2-2_算定表③(旧・旧制度)'!$B$8:$R$65536,11,FALSE()))</f>
        <v/>
      </c>
      <c r="N22" s="659" t="str">
        <f aca="false">IF($B22="","",VLOOKUP($B22,'2-2_算定表③(旧・旧制度)'!$B$8:$R$65536,14,FALSE()))</f>
        <v/>
      </c>
      <c r="O22" s="661" t="str">
        <f aca="false">IF($B22="","",VLOOKUP($B22,'2-2_算定表③(旧・旧制度)'!$B$8:$R$65536,14,FALSE()))</f>
        <v/>
      </c>
      <c r="P22" s="661" t="str">
        <f aca="false">IF($B22="","",VLOOKUP($B22,'2-2_算定表③(旧・旧制度)'!$B$8:$R$65536,14,FALSE()))</f>
        <v/>
      </c>
      <c r="Q22" s="661" t="str">
        <f aca="false">IF($B22="","",VLOOKUP($B22,'2-2_算定表③(旧・旧制度)'!$B$8:$R$65536,14,FALSE()))</f>
        <v/>
      </c>
      <c r="R22" s="661" t="str">
        <f aca="false">IF($B22="","",VLOOKUP($B22,'2-2_算定表③(旧・旧制度)'!$B$8:$R$65536,14,FALSE()))</f>
        <v/>
      </c>
      <c r="S22" s="661" t="str">
        <f aca="false">IF($B22="","",VLOOKUP($B22,'2-2_算定表③(旧・旧制度)'!$B$8:$R$65536,14,FALSE()))</f>
        <v/>
      </c>
      <c r="T22" s="661" t="str">
        <f aca="false">IF($B22="","",VLOOKUP($B22,'2-2_算定表③(旧・旧制度)'!$B$8:$R$65536,14,FALSE()))</f>
        <v/>
      </c>
      <c r="U22" s="661" t="str">
        <f aca="false">IF($B22="","",VLOOKUP($B22,'2-2_算定表③(旧・旧制度)'!$B$8:$R$65536,14,FALSE()))</f>
        <v/>
      </c>
      <c r="V22" s="660" t="str">
        <f aca="false">IF($B22="","",VLOOKUP($B22,'2-2_算定表③(旧・旧制度)'!$B$8:$R$65536,14,FALSE()))</f>
        <v/>
      </c>
      <c r="W22" s="662" t="str">
        <f aca="false">IF($B22="","",COUNTIF($K22:$M22,W$6))</f>
        <v/>
      </c>
      <c r="X22" s="663" t="str">
        <f aca="false">IF($B22="","",COUNTIF($N22:$V22,X$6))</f>
        <v/>
      </c>
      <c r="Y22" s="662" t="str">
        <f aca="false">IF($B22="","",COUNTIF($K22:$M22,Y$6))</f>
        <v/>
      </c>
      <c r="Z22" s="664" t="str">
        <f aca="false">IF($B22="","",COUNTIF($N22:$V22,Z$6))</f>
        <v/>
      </c>
      <c r="AA22" s="650" t="str">
        <f aca="false">IF($B22="","",COUNTIF($K22:$M22,AA$6))</f>
        <v/>
      </c>
      <c r="AB22" s="651" t="str">
        <f aca="false">IF($B22="","",COUNTIF($N22:$V22,AB$6))</f>
        <v/>
      </c>
      <c r="AC22" s="650" t="str">
        <f aca="false">IF($B22="","",COUNTIF($K22:$M22,AC$6))</f>
        <v/>
      </c>
      <c r="AD22" s="652" t="str">
        <f aca="false">IF($B22="","",COUNTIF($N22:$V22,AD$6))</f>
        <v/>
      </c>
      <c r="AE22" s="589" t="str">
        <f aca="false">IF(B22="","",(G22/12*W22)+(I22/12*X22)+(G22/12*Y22)+(I22/12*Z22)+(G22/12*AA22)+(I22/12*AB22))</f>
        <v/>
      </c>
      <c r="AF22" s="586" t="str">
        <f aca="false">IF(B22="","",AE22-J22)</f>
        <v/>
      </c>
      <c r="AG22" s="505" t="str">
        <f aca="false">IF(B22="","",VLOOKUP($B22,'2-2_算定表③(旧・旧制度)'!$B$8:$AB$65536,27,FALSE()))</f>
        <v/>
      </c>
      <c r="AH22" s="505"/>
      <c r="AI22" s="505"/>
      <c r="AK22" s="337" t="str">
        <f aca="false">IF(A22&gt;0,ASC(C22&amp;H22),"")</f>
        <v/>
      </c>
      <c r="AL22" s="337" t="str">
        <f aca="false">IF(B22="","",IF(AF22=0,0,1))</f>
        <v/>
      </c>
    </row>
    <row r="23" s="336" customFormat="true" ht="18.75" hidden="false" customHeight="true" outlineLevel="0" collapsed="false">
      <c r="A23" s="340" t="str">
        <f aca="false">IF(B23="","",ROW($A23)-ROW($A$8))</f>
        <v/>
      </c>
      <c r="B23" s="451"/>
      <c r="C23" s="437" t="str">
        <f aca="false">IF(B23="","",VLOOKUP($B23,'2-2_算定表③(旧・旧制度)'!$B$8:$R$65536,2,FALSE()))</f>
        <v/>
      </c>
      <c r="D23" s="657" t="str">
        <f aca="false">IF(B23="","",VLOOKUP($B23,'2-2_算定表③(旧・旧制度)'!$B$8:$R$65536,3,FALSE()))</f>
        <v/>
      </c>
      <c r="E23" s="657" t="str">
        <f aca="false">IF(B23="","",VLOOKUP($B23,'2-2_算定表③(旧・旧制度)'!$B$8:$R$65536,4,FALSE()))</f>
        <v/>
      </c>
      <c r="F23" s="658" t="str">
        <f aca="false">IF(B23="","",VLOOKUP($B23,'2-2_算定表③(旧・旧制度)'!$B$8:$R$65536,11,FALSE()))</f>
        <v/>
      </c>
      <c r="G23" s="584" t="str">
        <f aca="false">IF(B23="","",VLOOKUP($B23,'2-2_算定表③(旧・旧制度)'!$B$8:$R$65536,13,FALSE()))</f>
        <v/>
      </c>
      <c r="H23" s="658" t="str">
        <f aca="false">IF(B23="","",VLOOKUP($B23,'2-2_算定表③(旧・旧制度)'!$B$8:$R$65536,14,FALSE()))</f>
        <v/>
      </c>
      <c r="I23" s="584" t="str">
        <f aca="false">IF(B23="","",VLOOKUP($B23,'2-2_算定表③(旧・旧制度)'!$B$8:$R$65536,16,FALSE()))</f>
        <v/>
      </c>
      <c r="J23" s="589" t="str">
        <f aca="false">IF(B23="","",VLOOKUP($B23,'2-2_算定表③(旧・旧制度)'!$B$8:$R$65536,17,FALSE()))</f>
        <v/>
      </c>
      <c r="K23" s="659" t="str">
        <f aca="false">IF($B23="","",VLOOKUP($B23,'2-2_算定表③(旧・旧制度)'!$B$8:$R$65536,11,FALSE()))</f>
        <v/>
      </c>
      <c r="L23" s="661" t="str">
        <f aca="false">IF($B23="","",VLOOKUP($B23,'2-2_算定表③(旧・旧制度)'!$B$8:$R$65536,11,FALSE()))</f>
        <v/>
      </c>
      <c r="M23" s="660" t="str">
        <f aca="false">IF($B23="","",VLOOKUP($B23,'2-2_算定表③(旧・旧制度)'!$B$8:$R$65536,11,FALSE()))</f>
        <v/>
      </c>
      <c r="N23" s="659" t="str">
        <f aca="false">IF($B23="","",VLOOKUP($B23,'2-2_算定表③(旧・旧制度)'!$B$8:$R$65536,14,FALSE()))</f>
        <v/>
      </c>
      <c r="O23" s="661" t="str">
        <f aca="false">IF($B23="","",VLOOKUP($B23,'2-2_算定表③(旧・旧制度)'!$B$8:$R$65536,14,FALSE()))</f>
        <v/>
      </c>
      <c r="P23" s="661" t="str">
        <f aca="false">IF($B23="","",VLOOKUP($B23,'2-2_算定表③(旧・旧制度)'!$B$8:$R$65536,14,FALSE()))</f>
        <v/>
      </c>
      <c r="Q23" s="661" t="str">
        <f aca="false">IF($B23="","",VLOOKUP($B23,'2-2_算定表③(旧・旧制度)'!$B$8:$R$65536,14,FALSE()))</f>
        <v/>
      </c>
      <c r="R23" s="661" t="str">
        <f aca="false">IF($B23="","",VLOOKUP($B23,'2-2_算定表③(旧・旧制度)'!$B$8:$R$65536,14,FALSE()))</f>
        <v/>
      </c>
      <c r="S23" s="661" t="str">
        <f aca="false">IF($B23="","",VLOOKUP($B23,'2-2_算定表③(旧・旧制度)'!$B$8:$R$65536,14,FALSE()))</f>
        <v/>
      </c>
      <c r="T23" s="661" t="str">
        <f aca="false">IF($B23="","",VLOOKUP($B23,'2-2_算定表③(旧・旧制度)'!$B$8:$R$65536,14,FALSE()))</f>
        <v/>
      </c>
      <c r="U23" s="661" t="str">
        <f aca="false">IF($B23="","",VLOOKUP($B23,'2-2_算定表③(旧・旧制度)'!$B$8:$R$65536,14,FALSE()))</f>
        <v/>
      </c>
      <c r="V23" s="660" t="str">
        <f aca="false">IF($B23="","",VLOOKUP($B23,'2-2_算定表③(旧・旧制度)'!$B$8:$R$65536,14,FALSE()))</f>
        <v/>
      </c>
      <c r="W23" s="662" t="str">
        <f aca="false">IF($B23="","",COUNTIF($K23:$M23,W$6))</f>
        <v/>
      </c>
      <c r="X23" s="663" t="str">
        <f aca="false">IF($B23="","",COUNTIF($N23:$V23,X$6))</f>
        <v/>
      </c>
      <c r="Y23" s="662" t="str">
        <f aca="false">IF($B23="","",COUNTIF($K23:$M23,Y$6))</f>
        <v/>
      </c>
      <c r="Z23" s="664" t="str">
        <f aca="false">IF($B23="","",COUNTIF($N23:$V23,Z$6))</f>
        <v/>
      </c>
      <c r="AA23" s="650" t="str">
        <f aca="false">IF($B23="","",COUNTIF($K23:$M23,AA$6))</f>
        <v/>
      </c>
      <c r="AB23" s="651" t="str">
        <f aca="false">IF($B23="","",COUNTIF($N23:$V23,AB$6))</f>
        <v/>
      </c>
      <c r="AC23" s="650" t="str">
        <f aca="false">IF($B23="","",COUNTIF($K23:$M23,AC$6))</f>
        <v/>
      </c>
      <c r="AD23" s="652" t="str">
        <f aca="false">IF($B23="","",COUNTIF($N23:$V23,AD$6))</f>
        <v/>
      </c>
      <c r="AE23" s="589" t="str">
        <f aca="false">IF(B23="","",(G23/12*W23)+(I23/12*X23)+(G23/12*Y23)+(I23/12*Z23)+(G23/12*AA23)+(I23/12*AB23))</f>
        <v/>
      </c>
      <c r="AF23" s="586" t="str">
        <f aca="false">IF(B23="","",AE23-J23)</f>
        <v/>
      </c>
      <c r="AG23" s="505" t="str">
        <f aca="false">IF(B23="","",VLOOKUP($B23,'2-2_算定表③(旧・旧制度)'!$B$8:$AB$65536,27,FALSE()))</f>
        <v/>
      </c>
      <c r="AH23" s="505"/>
      <c r="AI23" s="505"/>
      <c r="AK23" s="337" t="str">
        <f aca="false">IF(A23&gt;0,ASC(C23&amp;H23),"")</f>
        <v/>
      </c>
      <c r="AL23" s="337" t="str">
        <f aca="false">IF(B23="","",IF(AF23=0,0,1))</f>
        <v/>
      </c>
    </row>
    <row r="24" s="336" customFormat="true" ht="18.75" hidden="false" customHeight="true" outlineLevel="0" collapsed="false">
      <c r="A24" s="340" t="str">
        <f aca="false">IF(B24="","",ROW($A24)-ROW($A$8))</f>
        <v/>
      </c>
      <c r="B24" s="451"/>
      <c r="C24" s="437" t="str">
        <f aca="false">IF(B24="","",VLOOKUP($B24,'2-2_算定表③(旧・旧制度)'!$B$8:$R$65536,2,FALSE()))</f>
        <v/>
      </c>
      <c r="D24" s="657" t="str">
        <f aca="false">IF(B24="","",VLOOKUP($B24,'2-2_算定表③(旧・旧制度)'!$B$8:$R$65536,3,FALSE()))</f>
        <v/>
      </c>
      <c r="E24" s="657" t="str">
        <f aca="false">IF(B24="","",VLOOKUP($B24,'2-2_算定表③(旧・旧制度)'!$B$8:$R$65536,4,FALSE()))</f>
        <v/>
      </c>
      <c r="F24" s="658" t="str">
        <f aca="false">IF(B24="","",VLOOKUP($B24,'2-2_算定表③(旧・旧制度)'!$B$8:$R$65536,11,FALSE()))</f>
        <v/>
      </c>
      <c r="G24" s="584" t="str">
        <f aca="false">IF(B24="","",VLOOKUP($B24,'2-2_算定表③(旧・旧制度)'!$B$8:$R$65536,13,FALSE()))</f>
        <v/>
      </c>
      <c r="H24" s="658" t="str">
        <f aca="false">IF(B24="","",VLOOKUP($B24,'2-2_算定表③(旧・旧制度)'!$B$8:$R$65536,14,FALSE()))</f>
        <v/>
      </c>
      <c r="I24" s="584" t="str">
        <f aca="false">IF(B24="","",VLOOKUP($B24,'2-2_算定表③(旧・旧制度)'!$B$8:$R$65536,16,FALSE()))</f>
        <v/>
      </c>
      <c r="J24" s="589" t="str">
        <f aca="false">IF(B24="","",VLOOKUP($B24,'2-2_算定表③(旧・旧制度)'!$B$8:$R$65536,17,FALSE()))</f>
        <v/>
      </c>
      <c r="K24" s="659" t="str">
        <f aca="false">IF($B24="","",VLOOKUP($B24,'2-2_算定表③(旧・旧制度)'!$B$8:$R$65536,11,FALSE()))</f>
        <v/>
      </c>
      <c r="L24" s="661" t="str">
        <f aca="false">IF($B24="","",VLOOKUP($B24,'2-2_算定表③(旧・旧制度)'!$B$8:$R$65536,11,FALSE()))</f>
        <v/>
      </c>
      <c r="M24" s="660" t="str">
        <f aca="false">IF($B24="","",VLOOKUP($B24,'2-2_算定表③(旧・旧制度)'!$B$8:$R$65536,11,FALSE()))</f>
        <v/>
      </c>
      <c r="N24" s="659" t="str">
        <f aca="false">IF($B24="","",VLOOKUP($B24,'2-2_算定表③(旧・旧制度)'!$B$8:$R$65536,14,FALSE()))</f>
        <v/>
      </c>
      <c r="O24" s="661" t="str">
        <f aca="false">IF($B24="","",VLOOKUP($B24,'2-2_算定表③(旧・旧制度)'!$B$8:$R$65536,14,FALSE()))</f>
        <v/>
      </c>
      <c r="P24" s="661" t="str">
        <f aca="false">IF($B24="","",VLOOKUP($B24,'2-2_算定表③(旧・旧制度)'!$B$8:$R$65536,14,FALSE()))</f>
        <v/>
      </c>
      <c r="Q24" s="661" t="str">
        <f aca="false">IF($B24="","",VLOOKUP($B24,'2-2_算定表③(旧・旧制度)'!$B$8:$R$65536,14,FALSE()))</f>
        <v/>
      </c>
      <c r="R24" s="661" t="str">
        <f aca="false">IF($B24="","",VLOOKUP($B24,'2-2_算定表③(旧・旧制度)'!$B$8:$R$65536,14,FALSE()))</f>
        <v/>
      </c>
      <c r="S24" s="661" t="str">
        <f aca="false">IF($B24="","",VLOOKUP($B24,'2-2_算定表③(旧・旧制度)'!$B$8:$R$65536,14,FALSE()))</f>
        <v/>
      </c>
      <c r="T24" s="661" t="str">
        <f aca="false">IF($B24="","",VLOOKUP($B24,'2-2_算定表③(旧・旧制度)'!$B$8:$R$65536,14,FALSE()))</f>
        <v/>
      </c>
      <c r="U24" s="661" t="str">
        <f aca="false">IF($B24="","",VLOOKUP($B24,'2-2_算定表③(旧・旧制度)'!$B$8:$R$65536,14,FALSE()))</f>
        <v/>
      </c>
      <c r="V24" s="660" t="str">
        <f aca="false">IF($B24="","",VLOOKUP($B24,'2-2_算定表③(旧・旧制度)'!$B$8:$R$65536,14,FALSE()))</f>
        <v/>
      </c>
      <c r="W24" s="662" t="str">
        <f aca="false">IF($B24="","",COUNTIF($K24:$M24,W$6))</f>
        <v/>
      </c>
      <c r="X24" s="663" t="str">
        <f aca="false">IF($B24="","",COUNTIF($N24:$V24,X$6))</f>
        <v/>
      </c>
      <c r="Y24" s="662" t="str">
        <f aca="false">IF($B24="","",COUNTIF($K24:$M24,Y$6))</f>
        <v/>
      </c>
      <c r="Z24" s="664" t="str">
        <f aca="false">IF($B24="","",COUNTIF($N24:$V24,Z$6))</f>
        <v/>
      </c>
      <c r="AA24" s="650" t="str">
        <f aca="false">IF($B24="","",COUNTIF($K24:$M24,AA$6))</f>
        <v/>
      </c>
      <c r="AB24" s="651" t="str">
        <f aca="false">IF($B24="","",COUNTIF($N24:$V24,AB$6))</f>
        <v/>
      </c>
      <c r="AC24" s="650" t="str">
        <f aca="false">IF($B24="","",COUNTIF($K24:$M24,AC$6))</f>
        <v/>
      </c>
      <c r="AD24" s="652" t="str">
        <f aca="false">IF($B24="","",COUNTIF($N24:$V24,AD$6))</f>
        <v/>
      </c>
      <c r="AE24" s="589" t="str">
        <f aca="false">IF(B24="","",(G24/12*W24)+(I24/12*X24)+(G24/12*Y24)+(I24/12*Z24)+(G24/12*AA24)+(I24/12*AB24))</f>
        <v/>
      </c>
      <c r="AF24" s="586" t="str">
        <f aca="false">IF(B24="","",AE24-J24)</f>
        <v/>
      </c>
      <c r="AG24" s="654" t="str">
        <f aca="false">IF(B24="","",VLOOKUP($B24,'2-2_算定表③(旧・旧制度)'!$B$8:$AB$65536,27,FALSE()))</f>
        <v/>
      </c>
      <c r="AH24" s="655"/>
      <c r="AI24" s="656"/>
      <c r="AK24" s="337" t="str">
        <f aca="false">IF(A24&gt;0,ASC(C24&amp;H24),"")</f>
        <v/>
      </c>
      <c r="AL24" s="337" t="str">
        <f aca="false">IF(B24="","",IF(AF24=0,0,1))</f>
        <v/>
      </c>
    </row>
    <row r="25" s="336" customFormat="true" ht="18.75" hidden="false" customHeight="true" outlineLevel="0" collapsed="false">
      <c r="A25" s="340" t="str">
        <f aca="false">IF(B25="","",ROW($A25)-ROW($A$8))</f>
        <v/>
      </c>
      <c r="B25" s="451"/>
      <c r="C25" s="437" t="str">
        <f aca="false">IF(B25="","",VLOOKUP($B25,'2-2_算定表③(旧・旧制度)'!$B$8:$R$65536,2,FALSE()))</f>
        <v/>
      </c>
      <c r="D25" s="657" t="str">
        <f aca="false">IF(B25="","",VLOOKUP($B25,'2-2_算定表③(旧・旧制度)'!$B$8:$R$65536,3,FALSE()))</f>
        <v/>
      </c>
      <c r="E25" s="657" t="str">
        <f aca="false">IF(B25="","",VLOOKUP($B25,'2-2_算定表③(旧・旧制度)'!$B$8:$R$65536,4,FALSE()))</f>
        <v/>
      </c>
      <c r="F25" s="658" t="str">
        <f aca="false">IF(B25="","",VLOOKUP($B25,'2-2_算定表③(旧・旧制度)'!$B$8:$R$65536,11,FALSE()))</f>
        <v/>
      </c>
      <c r="G25" s="584" t="str">
        <f aca="false">IF(B25="","",VLOOKUP($B25,'2-2_算定表③(旧・旧制度)'!$B$8:$R$65536,13,FALSE()))</f>
        <v/>
      </c>
      <c r="H25" s="658" t="str">
        <f aca="false">IF(B25="","",VLOOKUP($B25,'2-2_算定表③(旧・旧制度)'!$B$8:$R$65536,14,FALSE()))</f>
        <v/>
      </c>
      <c r="I25" s="584" t="str">
        <f aca="false">IF(B25="","",VLOOKUP($B25,'2-2_算定表③(旧・旧制度)'!$B$8:$R$65536,16,FALSE()))</f>
        <v/>
      </c>
      <c r="J25" s="589" t="str">
        <f aca="false">IF(B25="","",VLOOKUP($B25,'2-2_算定表③(旧・旧制度)'!$B$8:$R$65536,17,FALSE()))</f>
        <v/>
      </c>
      <c r="K25" s="659" t="str">
        <f aca="false">IF($B25="","",VLOOKUP($B25,'2-2_算定表③(旧・旧制度)'!$B$8:$R$65536,11,FALSE()))</f>
        <v/>
      </c>
      <c r="L25" s="661" t="str">
        <f aca="false">IF($B25="","",VLOOKUP($B25,'2-2_算定表③(旧・旧制度)'!$B$8:$R$65536,11,FALSE()))</f>
        <v/>
      </c>
      <c r="M25" s="660" t="str">
        <f aca="false">IF($B25="","",VLOOKUP($B25,'2-2_算定表③(旧・旧制度)'!$B$8:$R$65536,11,FALSE()))</f>
        <v/>
      </c>
      <c r="N25" s="659" t="str">
        <f aca="false">IF($B25="","",VLOOKUP($B25,'2-2_算定表③(旧・旧制度)'!$B$8:$R$65536,14,FALSE()))</f>
        <v/>
      </c>
      <c r="O25" s="661" t="str">
        <f aca="false">IF($B25="","",VLOOKUP($B25,'2-2_算定表③(旧・旧制度)'!$B$8:$R$65536,14,FALSE()))</f>
        <v/>
      </c>
      <c r="P25" s="661" t="str">
        <f aca="false">IF($B25="","",VLOOKUP($B25,'2-2_算定表③(旧・旧制度)'!$B$8:$R$65536,14,FALSE()))</f>
        <v/>
      </c>
      <c r="Q25" s="661" t="str">
        <f aca="false">IF($B25="","",VLOOKUP($B25,'2-2_算定表③(旧・旧制度)'!$B$8:$R$65536,14,FALSE()))</f>
        <v/>
      </c>
      <c r="R25" s="661" t="str">
        <f aca="false">IF($B25="","",VLOOKUP($B25,'2-2_算定表③(旧・旧制度)'!$B$8:$R$65536,14,FALSE()))</f>
        <v/>
      </c>
      <c r="S25" s="661" t="str">
        <f aca="false">IF($B25="","",VLOOKUP($B25,'2-2_算定表③(旧・旧制度)'!$B$8:$R$65536,14,FALSE()))</f>
        <v/>
      </c>
      <c r="T25" s="661" t="str">
        <f aca="false">IF($B25="","",VLOOKUP($B25,'2-2_算定表③(旧・旧制度)'!$B$8:$R$65536,14,FALSE()))</f>
        <v/>
      </c>
      <c r="U25" s="661" t="str">
        <f aca="false">IF($B25="","",VLOOKUP($B25,'2-2_算定表③(旧・旧制度)'!$B$8:$R$65536,14,FALSE()))</f>
        <v/>
      </c>
      <c r="V25" s="660" t="str">
        <f aca="false">IF($B25="","",VLOOKUP($B25,'2-2_算定表③(旧・旧制度)'!$B$8:$R$65536,14,FALSE()))</f>
        <v/>
      </c>
      <c r="W25" s="662" t="str">
        <f aca="false">IF($B25="","",COUNTIF($K25:$M25,W$6))</f>
        <v/>
      </c>
      <c r="X25" s="663" t="str">
        <f aca="false">IF($B25="","",COUNTIF($N25:$V25,X$6))</f>
        <v/>
      </c>
      <c r="Y25" s="662" t="str">
        <f aca="false">IF($B25="","",COUNTIF($K25:$M25,Y$6))</f>
        <v/>
      </c>
      <c r="Z25" s="664" t="str">
        <f aca="false">IF($B25="","",COUNTIF($N25:$V25,Z$6))</f>
        <v/>
      </c>
      <c r="AA25" s="650" t="str">
        <f aca="false">IF($B25="","",COUNTIF($K25:$M25,AA$6))</f>
        <v/>
      </c>
      <c r="AB25" s="651" t="str">
        <f aca="false">IF($B25="","",COUNTIF($N25:$V25,AB$6))</f>
        <v/>
      </c>
      <c r="AC25" s="650" t="str">
        <f aca="false">IF($B25="","",COUNTIF($K25:$M25,AC$6))</f>
        <v/>
      </c>
      <c r="AD25" s="652" t="str">
        <f aca="false">IF($B25="","",COUNTIF($N25:$V25,AD$6))</f>
        <v/>
      </c>
      <c r="AE25" s="589" t="str">
        <f aca="false">IF(B25="","",(G25/12*W25)+(I25/12*X25)+(G25/12*Y25)+(I25/12*Z25)+(G25/12*AA25)+(I25/12*AB25))</f>
        <v/>
      </c>
      <c r="AF25" s="586" t="str">
        <f aca="false">IF(B25="","",AE25-J25)</f>
        <v/>
      </c>
      <c r="AG25" s="505" t="str">
        <f aca="false">IF(B25="","",VLOOKUP($B25,'2-2_算定表③(旧・旧制度)'!$B$8:$AB$65536,27,FALSE()))</f>
        <v/>
      </c>
      <c r="AH25" s="505"/>
      <c r="AI25" s="505"/>
      <c r="AK25" s="337" t="str">
        <f aca="false">IF(A25&gt;0,ASC(C25&amp;H25),"")</f>
        <v/>
      </c>
      <c r="AL25" s="337" t="str">
        <f aca="false">IF(B25="","",IF(AF25=0,0,1))</f>
        <v/>
      </c>
    </row>
    <row r="26" s="336" customFormat="true" ht="18.75" hidden="false" customHeight="true" outlineLevel="0" collapsed="false">
      <c r="A26" s="340" t="str">
        <f aca="false">IF(B26="","",ROW($A26)-ROW($A$8))</f>
        <v/>
      </c>
      <c r="B26" s="451"/>
      <c r="C26" s="437" t="str">
        <f aca="false">IF(B26="","",VLOOKUP($B26,'2-2_算定表③(旧・旧制度)'!$B$8:$R$65536,2,FALSE()))</f>
        <v/>
      </c>
      <c r="D26" s="657" t="str">
        <f aca="false">IF(B26="","",VLOOKUP($B26,'2-2_算定表③(旧・旧制度)'!$B$8:$R$65536,3,FALSE()))</f>
        <v/>
      </c>
      <c r="E26" s="657" t="str">
        <f aca="false">IF(B26="","",VLOOKUP($B26,'2-2_算定表③(旧・旧制度)'!$B$8:$R$65536,4,FALSE()))</f>
        <v/>
      </c>
      <c r="F26" s="658" t="str">
        <f aca="false">IF(B26="","",VLOOKUP($B26,'2-2_算定表③(旧・旧制度)'!$B$8:$R$65536,11,FALSE()))</f>
        <v/>
      </c>
      <c r="G26" s="584" t="str">
        <f aca="false">IF(B26="","",VLOOKUP($B26,'2-2_算定表③(旧・旧制度)'!$B$8:$R$65536,13,FALSE()))</f>
        <v/>
      </c>
      <c r="H26" s="658" t="str">
        <f aca="false">IF(B26="","",VLOOKUP($B26,'2-2_算定表③(旧・旧制度)'!$B$8:$R$65536,14,FALSE()))</f>
        <v/>
      </c>
      <c r="I26" s="584" t="str">
        <f aca="false">IF(B26="","",VLOOKUP($B26,'2-2_算定表③(旧・旧制度)'!$B$8:$R$65536,16,FALSE()))</f>
        <v/>
      </c>
      <c r="J26" s="589" t="str">
        <f aca="false">IF(B26="","",VLOOKUP($B26,'2-2_算定表③(旧・旧制度)'!$B$8:$R$65536,17,FALSE()))</f>
        <v/>
      </c>
      <c r="K26" s="659" t="str">
        <f aca="false">IF($B26="","",VLOOKUP($B26,'2-2_算定表③(旧・旧制度)'!$B$8:$R$65536,11,FALSE()))</f>
        <v/>
      </c>
      <c r="L26" s="661" t="str">
        <f aca="false">IF($B26="","",VLOOKUP($B26,'2-2_算定表③(旧・旧制度)'!$B$8:$R$65536,11,FALSE()))</f>
        <v/>
      </c>
      <c r="M26" s="660" t="str">
        <f aca="false">IF($B26="","",VLOOKUP($B26,'2-2_算定表③(旧・旧制度)'!$B$8:$R$65536,11,FALSE()))</f>
        <v/>
      </c>
      <c r="N26" s="659" t="str">
        <f aca="false">IF($B26="","",VLOOKUP($B26,'2-2_算定表③(旧・旧制度)'!$B$8:$R$65536,14,FALSE()))</f>
        <v/>
      </c>
      <c r="O26" s="661" t="str">
        <f aca="false">IF($B26="","",VLOOKUP($B26,'2-2_算定表③(旧・旧制度)'!$B$8:$R$65536,14,FALSE()))</f>
        <v/>
      </c>
      <c r="P26" s="661" t="str">
        <f aca="false">IF($B26="","",VLOOKUP($B26,'2-2_算定表③(旧・旧制度)'!$B$8:$R$65536,14,FALSE()))</f>
        <v/>
      </c>
      <c r="Q26" s="661" t="str">
        <f aca="false">IF($B26="","",VLOOKUP($B26,'2-2_算定表③(旧・旧制度)'!$B$8:$R$65536,14,FALSE()))</f>
        <v/>
      </c>
      <c r="R26" s="661" t="str">
        <f aca="false">IF($B26="","",VLOOKUP($B26,'2-2_算定表③(旧・旧制度)'!$B$8:$R$65536,14,FALSE()))</f>
        <v/>
      </c>
      <c r="S26" s="661" t="str">
        <f aca="false">IF($B26="","",VLOOKUP($B26,'2-2_算定表③(旧・旧制度)'!$B$8:$R$65536,14,FALSE()))</f>
        <v/>
      </c>
      <c r="T26" s="661" t="str">
        <f aca="false">IF($B26="","",VLOOKUP($B26,'2-2_算定表③(旧・旧制度)'!$B$8:$R$65536,14,FALSE()))</f>
        <v/>
      </c>
      <c r="U26" s="661" t="str">
        <f aca="false">IF($B26="","",VLOOKUP($B26,'2-2_算定表③(旧・旧制度)'!$B$8:$R$65536,14,FALSE()))</f>
        <v/>
      </c>
      <c r="V26" s="660" t="str">
        <f aca="false">IF($B26="","",VLOOKUP($B26,'2-2_算定表③(旧・旧制度)'!$B$8:$R$65536,14,FALSE()))</f>
        <v/>
      </c>
      <c r="W26" s="662" t="str">
        <f aca="false">IF($B26="","",COUNTIF($K26:$M26,W$6))</f>
        <v/>
      </c>
      <c r="X26" s="663" t="str">
        <f aca="false">IF($B26="","",COUNTIF($N26:$V26,X$6))</f>
        <v/>
      </c>
      <c r="Y26" s="662" t="str">
        <f aca="false">IF($B26="","",COUNTIF($K26:$M26,Y$6))</f>
        <v/>
      </c>
      <c r="Z26" s="664" t="str">
        <f aca="false">IF($B26="","",COUNTIF($N26:$V26,Z$6))</f>
        <v/>
      </c>
      <c r="AA26" s="650" t="str">
        <f aca="false">IF($B26="","",COUNTIF($K26:$M26,AA$6))</f>
        <v/>
      </c>
      <c r="AB26" s="651" t="str">
        <f aca="false">IF($B26="","",COUNTIF($N26:$V26,AB$6))</f>
        <v/>
      </c>
      <c r="AC26" s="650" t="str">
        <f aca="false">IF($B26="","",COUNTIF($K26:$M26,AC$6))</f>
        <v/>
      </c>
      <c r="AD26" s="652" t="str">
        <f aca="false">IF($B26="","",COUNTIF($N26:$V26,AD$6))</f>
        <v/>
      </c>
      <c r="AE26" s="589" t="str">
        <f aca="false">IF(B26="","",(G26/12*W26)+(I26/12*X26)+(G26/12*Y26)+(I26/12*Z26)+(G26/12*AA26)+(I26/12*AB26))</f>
        <v/>
      </c>
      <c r="AF26" s="586" t="str">
        <f aca="false">IF(B26="","",AE26-J26)</f>
        <v/>
      </c>
      <c r="AG26" s="505" t="str">
        <f aca="false">IF(B26="","",VLOOKUP($B26,'2-2_算定表③(旧・旧制度)'!$B$8:$AB$65536,27,FALSE()))</f>
        <v/>
      </c>
      <c r="AH26" s="505"/>
      <c r="AI26" s="505"/>
      <c r="AK26" s="337" t="str">
        <f aca="false">IF(A26&gt;0,ASC(C26&amp;H26),"")</f>
        <v/>
      </c>
      <c r="AL26" s="337" t="str">
        <f aca="false">IF(B26="","",IF(AF26=0,0,1))</f>
        <v/>
      </c>
    </row>
    <row r="27" s="336" customFormat="true" ht="18.75" hidden="false" customHeight="true" outlineLevel="0" collapsed="false">
      <c r="A27" s="340" t="str">
        <f aca="false">IF(B27="","",ROW($A27)-ROW($A$8))</f>
        <v/>
      </c>
      <c r="B27" s="451"/>
      <c r="C27" s="437" t="str">
        <f aca="false">IF(B27="","",VLOOKUP($B27,'2-2_算定表③(旧・旧制度)'!$B$8:$R$65536,2,FALSE()))</f>
        <v/>
      </c>
      <c r="D27" s="657" t="str">
        <f aca="false">IF(B27="","",VLOOKUP($B27,'2-2_算定表③(旧・旧制度)'!$B$8:$R$65536,3,FALSE()))</f>
        <v/>
      </c>
      <c r="E27" s="657" t="str">
        <f aca="false">IF(B27="","",VLOOKUP($B27,'2-2_算定表③(旧・旧制度)'!$B$8:$R$65536,4,FALSE()))</f>
        <v/>
      </c>
      <c r="F27" s="658" t="str">
        <f aca="false">IF(B27="","",VLOOKUP($B27,'2-2_算定表③(旧・旧制度)'!$B$8:$R$65536,11,FALSE()))</f>
        <v/>
      </c>
      <c r="G27" s="584" t="str">
        <f aca="false">IF(B27="","",VLOOKUP($B27,'2-2_算定表③(旧・旧制度)'!$B$8:$R$65536,13,FALSE()))</f>
        <v/>
      </c>
      <c r="H27" s="658" t="str">
        <f aca="false">IF(B27="","",VLOOKUP($B27,'2-2_算定表③(旧・旧制度)'!$B$8:$R$65536,14,FALSE()))</f>
        <v/>
      </c>
      <c r="I27" s="584" t="str">
        <f aca="false">IF(B27="","",VLOOKUP($B27,'2-2_算定表③(旧・旧制度)'!$B$8:$R$65536,16,FALSE()))</f>
        <v/>
      </c>
      <c r="J27" s="589" t="str">
        <f aca="false">IF(B27="","",VLOOKUP($B27,'2-2_算定表③(旧・旧制度)'!$B$8:$R$65536,17,FALSE()))</f>
        <v/>
      </c>
      <c r="K27" s="659" t="str">
        <f aca="false">IF($B27="","",VLOOKUP($B27,'2-2_算定表③(旧・旧制度)'!$B$8:$R$65536,11,FALSE()))</f>
        <v/>
      </c>
      <c r="L27" s="661" t="str">
        <f aca="false">IF($B27="","",VLOOKUP($B27,'2-2_算定表③(旧・旧制度)'!$B$8:$R$65536,11,FALSE()))</f>
        <v/>
      </c>
      <c r="M27" s="660" t="str">
        <f aca="false">IF($B27="","",VLOOKUP($B27,'2-2_算定表③(旧・旧制度)'!$B$8:$R$65536,11,FALSE()))</f>
        <v/>
      </c>
      <c r="N27" s="659" t="str">
        <f aca="false">IF($B27="","",VLOOKUP($B27,'2-2_算定表③(旧・旧制度)'!$B$8:$R$65536,14,FALSE()))</f>
        <v/>
      </c>
      <c r="O27" s="661" t="str">
        <f aca="false">IF($B27="","",VLOOKUP($B27,'2-2_算定表③(旧・旧制度)'!$B$8:$R$65536,14,FALSE()))</f>
        <v/>
      </c>
      <c r="P27" s="661" t="str">
        <f aca="false">IF($B27="","",VLOOKUP($B27,'2-2_算定表③(旧・旧制度)'!$B$8:$R$65536,14,FALSE()))</f>
        <v/>
      </c>
      <c r="Q27" s="661" t="str">
        <f aca="false">IF($B27="","",VLOOKUP($B27,'2-2_算定表③(旧・旧制度)'!$B$8:$R$65536,14,FALSE()))</f>
        <v/>
      </c>
      <c r="R27" s="661" t="str">
        <f aca="false">IF($B27="","",VLOOKUP($B27,'2-2_算定表③(旧・旧制度)'!$B$8:$R$65536,14,FALSE()))</f>
        <v/>
      </c>
      <c r="S27" s="661" t="str">
        <f aca="false">IF($B27="","",VLOOKUP($B27,'2-2_算定表③(旧・旧制度)'!$B$8:$R$65536,14,FALSE()))</f>
        <v/>
      </c>
      <c r="T27" s="661" t="str">
        <f aca="false">IF($B27="","",VLOOKUP($B27,'2-2_算定表③(旧・旧制度)'!$B$8:$R$65536,14,FALSE()))</f>
        <v/>
      </c>
      <c r="U27" s="661" t="str">
        <f aca="false">IF($B27="","",VLOOKUP($B27,'2-2_算定表③(旧・旧制度)'!$B$8:$R$65536,14,FALSE()))</f>
        <v/>
      </c>
      <c r="V27" s="660" t="str">
        <f aca="false">IF($B27="","",VLOOKUP($B27,'2-2_算定表③(旧・旧制度)'!$B$8:$R$65536,14,FALSE()))</f>
        <v/>
      </c>
      <c r="W27" s="662" t="str">
        <f aca="false">IF($B27="","",COUNTIF($K27:$M27,W$6))</f>
        <v/>
      </c>
      <c r="X27" s="663" t="str">
        <f aca="false">IF($B27="","",COUNTIF($N27:$V27,X$6))</f>
        <v/>
      </c>
      <c r="Y27" s="662" t="str">
        <f aca="false">IF($B27="","",COUNTIF($K27:$M27,Y$6))</f>
        <v/>
      </c>
      <c r="Z27" s="664" t="str">
        <f aca="false">IF($B27="","",COUNTIF($N27:$V27,Z$6))</f>
        <v/>
      </c>
      <c r="AA27" s="650" t="str">
        <f aca="false">IF($B27="","",COUNTIF($K27:$M27,AA$6))</f>
        <v/>
      </c>
      <c r="AB27" s="651" t="str">
        <f aca="false">IF($B27="","",COUNTIF($N27:$V27,AB$6))</f>
        <v/>
      </c>
      <c r="AC27" s="650" t="str">
        <f aca="false">IF($B27="","",COUNTIF($K27:$M27,AC$6))</f>
        <v/>
      </c>
      <c r="AD27" s="652" t="str">
        <f aca="false">IF($B27="","",COUNTIF($N27:$V27,AD$6))</f>
        <v/>
      </c>
      <c r="AE27" s="589" t="str">
        <f aca="false">IF(B27="","",(G27/12*W27)+(I27/12*X27)+(G27/12*Y27)+(I27/12*Z27)+(G27/12*AA27)+(I27/12*AB27))</f>
        <v/>
      </c>
      <c r="AF27" s="586" t="str">
        <f aca="false">IF(B27="","",AE27-J27)</f>
        <v/>
      </c>
      <c r="AG27" s="654" t="str">
        <f aca="false">IF(B27="","",VLOOKUP($B27,'2-2_算定表③(旧・旧制度)'!$B$8:$AB$65536,27,FALSE()))</f>
        <v/>
      </c>
      <c r="AH27" s="655"/>
      <c r="AI27" s="656"/>
      <c r="AK27" s="337" t="str">
        <f aca="false">IF(A27&gt;0,ASC(C27&amp;H27),"")</f>
        <v/>
      </c>
      <c r="AL27" s="337" t="str">
        <f aca="false">IF(B27="","",IF(AF27=0,0,1))</f>
        <v/>
      </c>
    </row>
    <row r="28" s="336" customFormat="true" ht="18.75" hidden="false" customHeight="true" outlineLevel="0" collapsed="false">
      <c r="A28" s="340" t="str">
        <f aca="false">IF(B28="","",ROW($A28)-ROW($A$8))</f>
        <v/>
      </c>
      <c r="B28" s="451"/>
      <c r="C28" s="437" t="str">
        <f aca="false">IF(B28="","",VLOOKUP($B28,'2-2_算定表③(旧・旧制度)'!$B$8:$R$65536,2,FALSE()))</f>
        <v/>
      </c>
      <c r="D28" s="657" t="str">
        <f aca="false">IF(B28="","",VLOOKUP($B28,'2-2_算定表③(旧・旧制度)'!$B$8:$R$65536,3,FALSE()))</f>
        <v/>
      </c>
      <c r="E28" s="657" t="str">
        <f aca="false">IF(B28="","",VLOOKUP($B28,'2-2_算定表③(旧・旧制度)'!$B$8:$R$65536,4,FALSE()))</f>
        <v/>
      </c>
      <c r="F28" s="658" t="str">
        <f aca="false">IF(B28="","",VLOOKUP($B28,'2-2_算定表③(旧・旧制度)'!$B$8:$R$65536,11,FALSE()))</f>
        <v/>
      </c>
      <c r="G28" s="584" t="str">
        <f aca="false">IF(B28="","",VLOOKUP($B28,'2-2_算定表③(旧・旧制度)'!$B$8:$R$65536,13,FALSE()))</f>
        <v/>
      </c>
      <c r="H28" s="658" t="str">
        <f aca="false">IF(B28="","",VLOOKUP($B28,'2-2_算定表③(旧・旧制度)'!$B$8:$R$65536,14,FALSE()))</f>
        <v/>
      </c>
      <c r="I28" s="584" t="str">
        <f aca="false">IF(B28="","",VLOOKUP($B28,'2-2_算定表③(旧・旧制度)'!$B$8:$R$65536,16,FALSE()))</f>
        <v/>
      </c>
      <c r="J28" s="589" t="str">
        <f aca="false">IF(B28="","",VLOOKUP($B28,'2-2_算定表③(旧・旧制度)'!$B$8:$R$65536,17,FALSE()))</f>
        <v/>
      </c>
      <c r="K28" s="659" t="str">
        <f aca="false">IF($B28="","",VLOOKUP($B28,'2-2_算定表③(旧・旧制度)'!$B$8:$R$65536,11,FALSE()))</f>
        <v/>
      </c>
      <c r="L28" s="661" t="str">
        <f aca="false">IF($B28="","",VLOOKUP($B28,'2-2_算定表③(旧・旧制度)'!$B$8:$R$65536,11,FALSE()))</f>
        <v/>
      </c>
      <c r="M28" s="660" t="str">
        <f aca="false">IF($B28="","",VLOOKUP($B28,'2-2_算定表③(旧・旧制度)'!$B$8:$R$65536,11,FALSE()))</f>
        <v/>
      </c>
      <c r="N28" s="659" t="str">
        <f aca="false">IF($B28="","",VLOOKUP($B28,'2-2_算定表③(旧・旧制度)'!$B$8:$R$65536,14,FALSE()))</f>
        <v/>
      </c>
      <c r="O28" s="661" t="str">
        <f aca="false">IF($B28="","",VLOOKUP($B28,'2-2_算定表③(旧・旧制度)'!$B$8:$R$65536,14,FALSE()))</f>
        <v/>
      </c>
      <c r="P28" s="661" t="str">
        <f aca="false">IF($B28="","",VLOOKUP($B28,'2-2_算定表③(旧・旧制度)'!$B$8:$R$65536,14,FALSE()))</f>
        <v/>
      </c>
      <c r="Q28" s="661" t="str">
        <f aca="false">IF($B28="","",VLOOKUP($B28,'2-2_算定表③(旧・旧制度)'!$B$8:$R$65536,14,FALSE()))</f>
        <v/>
      </c>
      <c r="R28" s="661" t="str">
        <f aca="false">IF($B28="","",VLOOKUP($B28,'2-2_算定表③(旧・旧制度)'!$B$8:$R$65536,14,FALSE()))</f>
        <v/>
      </c>
      <c r="S28" s="661" t="str">
        <f aca="false">IF($B28="","",VLOOKUP($B28,'2-2_算定表③(旧・旧制度)'!$B$8:$R$65536,14,FALSE()))</f>
        <v/>
      </c>
      <c r="T28" s="661" t="str">
        <f aca="false">IF($B28="","",VLOOKUP($B28,'2-2_算定表③(旧・旧制度)'!$B$8:$R$65536,14,FALSE()))</f>
        <v/>
      </c>
      <c r="U28" s="661" t="str">
        <f aca="false">IF($B28="","",VLOOKUP($B28,'2-2_算定表③(旧・旧制度)'!$B$8:$R$65536,14,FALSE()))</f>
        <v/>
      </c>
      <c r="V28" s="660" t="str">
        <f aca="false">IF($B28="","",VLOOKUP($B28,'2-2_算定表③(旧・旧制度)'!$B$8:$R$65536,14,FALSE()))</f>
        <v/>
      </c>
      <c r="W28" s="662" t="str">
        <f aca="false">IF($B28="","",COUNTIF($K28:$M28,W$6))</f>
        <v/>
      </c>
      <c r="X28" s="663" t="str">
        <f aca="false">IF($B28="","",COUNTIF($N28:$V28,X$6))</f>
        <v/>
      </c>
      <c r="Y28" s="662" t="str">
        <f aca="false">IF($B28="","",COUNTIF($K28:$M28,Y$6))</f>
        <v/>
      </c>
      <c r="Z28" s="664" t="str">
        <f aca="false">IF($B28="","",COUNTIF($N28:$V28,Z$6))</f>
        <v/>
      </c>
      <c r="AA28" s="650" t="str">
        <f aca="false">IF($B28="","",COUNTIF($K28:$M28,AA$6))</f>
        <v/>
      </c>
      <c r="AB28" s="651" t="str">
        <f aca="false">IF($B28="","",COUNTIF($N28:$V28,AB$6))</f>
        <v/>
      </c>
      <c r="AC28" s="650" t="str">
        <f aca="false">IF($B28="","",COUNTIF($K28:$M28,AC$6))</f>
        <v/>
      </c>
      <c r="AD28" s="652" t="str">
        <f aca="false">IF($B28="","",COUNTIF($N28:$V28,AD$6))</f>
        <v/>
      </c>
      <c r="AE28" s="589" t="str">
        <f aca="false">IF(B28="","",(G28/12*W28)+(I28/12*X28)+(G28/12*Y28)+(I28/12*Z28)+(G28/12*AA28)+(I28/12*AB28))</f>
        <v/>
      </c>
      <c r="AF28" s="586" t="str">
        <f aca="false">IF(B28="","",AE28-J28)</f>
        <v/>
      </c>
      <c r="AG28" s="505" t="str">
        <f aca="false">IF(B28="","",VLOOKUP($B28,'2-2_算定表③(旧・旧制度)'!$B$8:$AB$65536,27,FALSE()))</f>
        <v/>
      </c>
      <c r="AH28" s="505"/>
      <c r="AI28" s="505"/>
      <c r="AK28" s="337" t="str">
        <f aca="false">IF(A28&gt;0,ASC(C28&amp;H28),"")</f>
        <v/>
      </c>
      <c r="AL28" s="337" t="str">
        <f aca="false">IF(B28="","",IF(AF28=0,0,1))</f>
        <v/>
      </c>
    </row>
    <row r="29" s="336" customFormat="true" ht="18.75" hidden="false" customHeight="true" outlineLevel="0" collapsed="false">
      <c r="A29" s="340" t="str">
        <f aca="false">IF(B29="","",ROW($A29)-ROW($A$8))</f>
        <v/>
      </c>
      <c r="B29" s="451"/>
      <c r="C29" s="437" t="str">
        <f aca="false">IF(B29="","",VLOOKUP($B29,'2-2_算定表③(旧・旧制度)'!$B$8:$R$65536,2,FALSE()))</f>
        <v/>
      </c>
      <c r="D29" s="657" t="str">
        <f aca="false">IF(B29="","",VLOOKUP($B29,'2-2_算定表③(旧・旧制度)'!$B$8:$R$65536,3,FALSE()))</f>
        <v/>
      </c>
      <c r="E29" s="657" t="str">
        <f aca="false">IF(B29="","",VLOOKUP($B29,'2-2_算定表③(旧・旧制度)'!$B$8:$R$65536,4,FALSE()))</f>
        <v/>
      </c>
      <c r="F29" s="658" t="str">
        <f aca="false">IF(B29="","",VLOOKUP($B29,'2-2_算定表③(旧・旧制度)'!$B$8:$R$65536,11,FALSE()))</f>
        <v/>
      </c>
      <c r="G29" s="584" t="str">
        <f aca="false">IF(B29="","",VLOOKUP($B29,'2-2_算定表③(旧・旧制度)'!$B$8:$R$65536,13,FALSE()))</f>
        <v/>
      </c>
      <c r="H29" s="658" t="str">
        <f aca="false">IF(B29="","",VLOOKUP($B29,'2-2_算定表③(旧・旧制度)'!$B$8:$R$65536,14,FALSE()))</f>
        <v/>
      </c>
      <c r="I29" s="584" t="str">
        <f aca="false">IF(B29="","",VLOOKUP($B29,'2-2_算定表③(旧・旧制度)'!$B$8:$R$65536,16,FALSE()))</f>
        <v/>
      </c>
      <c r="J29" s="589" t="str">
        <f aca="false">IF(B29="","",VLOOKUP($B29,'2-2_算定表③(旧・旧制度)'!$B$8:$R$65536,17,FALSE()))</f>
        <v/>
      </c>
      <c r="K29" s="659" t="str">
        <f aca="false">IF($B29="","",VLOOKUP($B29,'2-2_算定表③(旧・旧制度)'!$B$8:$R$65536,11,FALSE()))</f>
        <v/>
      </c>
      <c r="L29" s="661" t="str">
        <f aca="false">IF($B29="","",VLOOKUP($B29,'2-2_算定表③(旧・旧制度)'!$B$8:$R$65536,11,FALSE()))</f>
        <v/>
      </c>
      <c r="M29" s="660" t="str">
        <f aca="false">IF($B29="","",VLOOKUP($B29,'2-2_算定表③(旧・旧制度)'!$B$8:$R$65536,11,FALSE()))</f>
        <v/>
      </c>
      <c r="N29" s="659" t="str">
        <f aca="false">IF($B29="","",VLOOKUP($B29,'2-2_算定表③(旧・旧制度)'!$B$8:$R$65536,14,FALSE()))</f>
        <v/>
      </c>
      <c r="O29" s="661" t="str">
        <f aca="false">IF($B29="","",VLOOKUP($B29,'2-2_算定表③(旧・旧制度)'!$B$8:$R$65536,14,FALSE()))</f>
        <v/>
      </c>
      <c r="P29" s="661" t="str">
        <f aca="false">IF($B29="","",VLOOKUP($B29,'2-2_算定表③(旧・旧制度)'!$B$8:$R$65536,14,FALSE()))</f>
        <v/>
      </c>
      <c r="Q29" s="661" t="str">
        <f aca="false">IF($B29="","",VLOOKUP($B29,'2-2_算定表③(旧・旧制度)'!$B$8:$R$65536,14,FALSE()))</f>
        <v/>
      </c>
      <c r="R29" s="661" t="str">
        <f aca="false">IF($B29="","",VLOOKUP($B29,'2-2_算定表③(旧・旧制度)'!$B$8:$R$65536,14,FALSE()))</f>
        <v/>
      </c>
      <c r="S29" s="661" t="str">
        <f aca="false">IF($B29="","",VLOOKUP($B29,'2-2_算定表③(旧・旧制度)'!$B$8:$R$65536,14,FALSE()))</f>
        <v/>
      </c>
      <c r="T29" s="661" t="str">
        <f aca="false">IF($B29="","",VLOOKUP($B29,'2-2_算定表③(旧・旧制度)'!$B$8:$R$65536,14,FALSE()))</f>
        <v/>
      </c>
      <c r="U29" s="661" t="str">
        <f aca="false">IF($B29="","",VLOOKUP($B29,'2-2_算定表③(旧・旧制度)'!$B$8:$R$65536,14,FALSE()))</f>
        <v/>
      </c>
      <c r="V29" s="660" t="str">
        <f aca="false">IF($B29="","",VLOOKUP($B29,'2-2_算定表③(旧・旧制度)'!$B$8:$R$65536,14,FALSE()))</f>
        <v/>
      </c>
      <c r="W29" s="662" t="str">
        <f aca="false">IF($B29="","",COUNTIF($K29:$M29,W$6))</f>
        <v/>
      </c>
      <c r="X29" s="663" t="str">
        <f aca="false">IF($B29="","",COUNTIF($N29:$V29,X$6))</f>
        <v/>
      </c>
      <c r="Y29" s="662" t="str">
        <f aca="false">IF($B29="","",COUNTIF($K29:$M29,Y$6))</f>
        <v/>
      </c>
      <c r="Z29" s="664" t="str">
        <f aca="false">IF($B29="","",COUNTIF($N29:$V29,Z$6))</f>
        <v/>
      </c>
      <c r="AA29" s="650" t="str">
        <f aca="false">IF($B29="","",COUNTIF($K29:$M29,AA$6))</f>
        <v/>
      </c>
      <c r="AB29" s="651" t="str">
        <f aca="false">IF($B29="","",COUNTIF($N29:$V29,AB$6))</f>
        <v/>
      </c>
      <c r="AC29" s="650" t="str">
        <f aca="false">IF($B29="","",COUNTIF($K29:$M29,AC$6))</f>
        <v/>
      </c>
      <c r="AD29" s="652" t="str">
        <f aca="false">IF($B29="","",COUNTIF($N29:$V29,AD$6))</f>
        <v/>
      </c>
      <c r="AE29" s="589" t="str">
        <f aca="false">IF(B29="","",(G29/12*W29)+(I29/12*X29)+(G29/12*Y29)+(I29/12*Z29)+(G29/12*AA29)+(I29/12*AB29))</f>
        <v/>
      </c>
      <c r="AF29" s="586" t="str">
        <f aca="false">IF(B29="","",AE29-J29)</f>
        <v/>
      </c>
      <c r="AG29" s="505" t="str">
        <f aca="false">IF(B29="","",VLOOKUP($B29,'2-2_算定表③(旧・旧制度)'!$B$8:$AB$65536,27,FALSE()))</f>
        <v/>
      </c>
      <c r="AH29" s="505"/>
      <c r="AI29" s="505"/>
      <c r="AK29" s="337" t="str">
        <f aca="false">IF(A29&gt;0,ASC(C29&amp;H29),"")</f>
        <v/>
      </c>
      <c r="AL29" s="337" t="str">
        <f aca="false">IF(B29="","",IF(AF29=0,0,1))</f>
        <v/>
      </c>
    </row>
    <row r="30" s="336" customFormat="true" ht="18.75" hidden="false" customHeight="true" outlineLevel="0" collapsed="false">
      <c r="A30" s="340" t="str">
        <f aca="false">IF(B30="","",ROW($A30)-ROW($A$8))</f>
        <v/>
      </c>
      <c r="B30" s="451"/>
      <c r="C30" s="437" t="str">
        <f aca="false">IF(B30="","",VLOOKUP($B30,'2-2_算定表③(旧・旧制度)'!$B$8:$R$65536,2,FALSE()))</f>
        <v/>
      </c>
      <c r="D30" s="657" t="str">
        <f aca="false">IF(B30="","",VLOOKUP($B30,'2-2_算定表③(旧・旧制度)'!$B$8:$R$65536,3,FALSE()))</f>
        <v/>
      </c>
      <c r="E30" s="657" t="str">
        <f aca="false">IF(B30="","",VLOOKUP($B30,'2-2_算定表③(旧・旧制度)'!$B$8:$R$65536,4,FALSE()))</f>
        <v/>
      </c>
      <c r="F30" s="658" t="str">
        <f aca="false">IF(B30="","",VLOOKUP($B30,'2-2_算定表③(旧・旧制度)'!$B$8:$R$65536,11,FALSE()))</f>
        <v/>
      </c>
      <c r="G30" s="584" t="str">
        <f aca="false">IF(B30="","",VLOOKUP($B30,'2-2_算定表③(旧・旧制度)'!$B$8:$R$65536,13,FALSE()))</f>
        <v/>
      </c>
      <c r="H30" s="658" t="str">
        <f aca="false">IF(B30="","",VLOOKUP($B30,'2-2_算定表③(旧・旧制度)'!$B$8:$R$65536,14,FALSE()))</f>
        <v/>
      </c>
      <c r="I30" s="584" t="str">
        <f aca="false">IF(B30="","",VLOOKUP($B30,'2-2_算定表③(旧・旧制度)'!$B$8:$R$65536,16,FALSE()))</f>
        <v/>
      </c>
      <c r="J30" s="589" t="str">
        <f aca="false">IF(B30="","",VLOOKUP($B30,'2-2_算定表③(旧・旧制度)'!$B$8:$R$65536,17,FALSE()))</f>
        <v/>
      </c>
      <c r="K30" s="659" t="str">
        <f aca="false">IF($B30="","",VLOOKUP($B30,'2-2_算定表③(旧・旧制度)'!$B$8:$R$65536,11,FALSE()))</f>
        <v/>
      </c>
      <c r="L30" s="661" t="str">
        <f aca="false">IF($B30="","",VLOOKUP($B30,'2-2_算定表③(旧・旧制度)'!$B$8:$R$65536,11,FALSE()))</f>
        <v/>
      </c>
      <c r="M30" s="660" t="str">
        <f aca="false">IF($B30="","",VLOOKUP($B30,'2-2_算定表③(旧・旧制度)'!$B$8:$R$65536,11,FALSE()))</f>
        <v/>
      </c>
      <c r="N30" s="659" t="str">
        <f aca="false">IF($B30="","",VLOOKUP($B30,'2-2_算定表③(旧・旧制度)'!$B$8:$R$65536,14,FALSE()))</f>
        <v/>
      </c>
      <c r="O30" s="661" t="str">
        <f aca="false">IF($B30="","",VLOOKUP($B30,'2-2_算定表③(旧・旧制度)'!$B$8:$R$65536,14,FALSE()))</f>
        <v/>
      </c>
      <c r="P30" s="661" t="str">
        <f aca="false">IF($B30="","",VLOOKUP($B30,'2-2_算定表③(旧・旧制度)'!$B$8:$R$65536,14,FALSE()))</f>
        <v/>
      </c>
      <c r="Q30" s="661" t="str">
        <f aca="false">IF($B30="","",VLOOKUP($B30,'2-2_算定表③(旧・旧制度)'!$B$8:$R$65536,14,FALSE()))</f>
        <v/>
      </c>
      <c r="R30" s="661" t="str">
        <f aca="false">IF($B30="","",VLOOKUP($B30,'2-2_算定表③(旧・旧制度)'!$B$8:$R$65536,14,FALSE()))</f>
        <v/>
      </c>
      <c r="S30" s="661" t="str">
        <f aca="false">IF($B30="","",VLOOKUP($B30,'2-2_算定表③(旧・旧制度)'!$B$8:$R$65536,14,FALSE()))</f>
        <v/>
      </c>
      <c r="T30" s="661" t="str">
        <f aca="false">IF($B30="","",VLOOKUP($B30,'2-2_算定表③(旧・旧制度)'!$B$8:$R$65536,14,FALSE()))</f>
        <v/>
      </c>
      <c r="U30" s="661" t="str">
        <f aca="false">IF($B30="","",VLOOKUP($B30,'2-2_算定表③(旧・旧制度)'!$B$8:$R$65536,14,FALSE()))</f>
        <v/>
      </c>
      <c r="V30" s="660" t="str">
        <f aca="false">IF($B30="","",VLOOKUP($B30,'2-2_算定表③(旧・旧制度)'!$B$8:$R$65536,14,FALSE()))</f>
        <v/>
      </c>
      <c r="W30" s="662" t="str">
        <f aca="false">IF($B30="","",COUNTIF($K30:$M30,W$6))</f>
        <v/>
      </c>
      <c r="X30" s="663" t="str">
        <f aca="false">IF($B30="","",COUNTIF($N30:$V30,X$6))</f>
        <v/>
      </c>
      <c r="Y30" s="662" t="str">
        <f aca="false">IF($B30="","",COUNTIF($K30:$M30,Y$6))</f>
        <v/>
      </c>
      <c r="Z30" s="664" t="str">
        <f aca="false">IF($B30="","",COUNTIF($N30:$V30,Z$6))</f>
        <v/>
      </c>
      <c r="AA30" s="650" t="str">
        <f aca="false">IF($B30="","",COUNTIF($K30:$M30,AA$6))</f>
        <v/>
      </c>
      <c r="AB30" s="651" t="str">
        <f aca="false">IF($B30="","",COUNTIF($N30:$V30,AB$6))</f>
        <v/>
      </c>
      <c r="AC30" s="650" t="str">
        <f aca="false">IF($B30="","",COUNTIF($K30:$M30,AC$6))</f>
        <v/>
      </c>
      <c r="AD30" s="652" t="str">
        <f aca="false">IF($B30="","",COUNTIF($N30:$V30,AD$6))</f>
        <v/>
      </c>
      <c r="AE30" s="589" t="str">
        <f aca="false">IF(B30="","",(G30/12*W30)+(I30/12*X30)+(G30/12*Y30)+(I30/12*Z30)+(G30/12*AA30)+(I30/12*AB30))</f>
        <v/>
      </c>
      <c r="AF30" s="586" t="str">
        <f aca="false">IF(B30="","",AE30-J30)</f>
        <v/>
      </c>
      <c r="AG30" s="505" t="str">
        <f aca="false">IF(B30="","",VLOOKUP($B30,'2-2_算定表③(旧・旧制度)'!$B$8:$AB$65536,27,FALSE()))</f>
        <v/>
      </c>
      <c r="AH30" s="505"/>
      <c r="AI30" s="505"/>
      <c r="AK30" s="337" t="str">
        <f aca="false">IF(A30&gt;0,ASC(C30&amp;H30),"")</f>
        <v/>
      </c>
      <c r="AL30" s="337" t="str">
        <f aca="false">IF(B30="","",IF(AF30=0,0,1))</f>
        <v/>
      </c>
    </row>
    <row r="31" s="336" customFormat="true" ht="18.75" hidden="false" customHeight="true" outlineLevel="0" collapsed="false">
      <c r="A31" s="340" t="str">
        <f aca="false">IF(B31="","",ROW($A31)-ROW($A$8))</f>
        <v/>
      </c>
      <c r="B31" s="451"/>
      <c r="C31" s="437" t="str">
        <f aca="false">IF(B31="","",VLOOKUP($B31,'2-2_算定表③(旧・旧制度)'!$B$8:$R$65536,2,FALSE()))</f>
        <v/>
      </c>
      <c r="D31" s="657" t="str">
        <f aca="false">IF(B31="","",VLOOKUP($B31,'2-2_算定表③(旧・旧制度)'!$B$8:$R$65536,3,FALSE()))</f>
        <v/>
      </c>
      <c r="E31" s="657" t="str">
        <f aca="false">IF(B31="","",VLOOKUP($B31,'2-2_算定表③(旧・旧制度)'!$B$8:$R$65536,4,FALSE()))</f>
        <v/>
      </c>
      <c r="F31" s="658" t="str">
        <f aca="false">IF(B31="","",VLOOKUP($B31,'2-2_算定表③(旧・旧制度)'!$B$8:$R$65536,11,FALSE()))</f>
        <v/>
      </c>
      <c r="G31" s="584" t="str">
        <f aca="false">IF(B31="","",VLOOKUP($B31,'2-2_算定表③(旧・旧制度)'!$B$8:$R$65536,13,FALSE()))</f>
        <v/>
      </c>
      <c r="H31" s="658" t="str">
        <f aca="false">IF(B31="","",VLOOKUP($B31,'2-2_算定表③(旧・旧制度)'!$B$8:$R$65536,14,FALSE()))</f>
        <v/>
      </c>
      <c r="I31" s="584" t="str">
        <f aca="false">IF(B31="","",VLOOKUP($B31,'2-2_算定表③(旧・旧制度)'!$B$8:$R$65536,16,FALSE()))</f>
        <v/>
      </c>
      <c r="J31" s="589" t="str">
        <f aca="false">IF(B31="","",VLOOKUP($B31,'2-2_算定表③(旧・旧制度)'!$B$8:$R$65536,17,FALSE()))</f>
        <v/>
      </c>
      <c r="K31" s="659" t="str">
        <f aca="false">IF($B31="","",VLOOKUP($B31,'2-2_算定表③(旧・旧制度)'!$B$8:$R$65536,11,FALSE()))</f>
        <v/>
      </c>
      <c r="L31" s="661" t="str">
        <f aca="false">IF($B31="","",VLOOKUP($B31,'2-2_算定表③(旧・旧制度)'!$B$8:$R$65536,11,FALSE()))</f>
        <v/>
      </c>
      <c r="M31" s="660" t="str">
        <f aca="false">IF($B31="","",VLOOKUP($B31,'2-2_算定表③(旧・旧制度)'!$B$8:$R$65536,11,FALSE()))</f>
        <v/>
      </c>
      <c r="N31" s="659" t="str">
        <f aca="false">IF($B31="","",VLOOKUP($B31,'2-2_算定表③(旧・旧制度)'!$B$8:$R$65536,14,FALSE()))</f>
        <v/>
      </c>
      <c r="O31" s="661" t="str">
        <f aca="false">IF($B31="","",VLOOKUP($B31,'2-2_算定表③(旧・旧制度)'!$B$8:$R$65536,14,FALSE()))</f>
        <v/>
      </c>
      <c r="P31" s="661" t="str">
        <f aca="false">IF($B31="","",VLOOKUP($B31,'2-2_算定表③(旧・旧制度)'!$B$8:$R$65536,14,FALSE()))</f>
        <v/>
      </c>
      <c r="Q31" s="661" t="str">
        <f aca="false">IF($B31="","",VLOOKUP($B31,'2-2_算定表③(旧・旧制度)'!$B$8:$R$65536,14,FALSE()))</f>
        <v/>
      </c>
      <c r="R31" s="661" t="str">
        <f aca="false">IF($B31="","",VLOOKUP($B31,'2-2_算定表③(旧・旧制度)'!$B$8:$R$65536,14,FALSE()))</f>
        <v/>
      </c>
      <c r="S31" s="661" t="str">
        <f aca="false">IF($B31="","",VLOOKUP($B31,'2-2_算定表③(旧・旧制度)'!$B$8:$R$65536,14,FALSE()))</f>
        <v/>
      </c>
      <c r="T31" s="661" t="str">
        <f aca="false">IF($B31="","",VLOOKUP($B31,'2-2_算定表③(旧・旧制度)'!$B$8:$R$65536,14,FALSE()))</f>
        <v/>
      </c>
      <c r="U31" s="661" t="str">
        <f aca="false">IF($B31="","",VLOOKUP($B31,'2-2_算定表③(旧・旧制度)'!$B$8:$R$65536,14,FALSE()))</f>
        <v/>
      </c>
      <c r="V31" s="660" t="str">
        <f aca="false">IF($B31="","",VLOOKUP($B31,'2-2_算定表③(旧・旧制度)'!$B$8:$R$65536,14,FALSE()))</f>
        <v/>
      </c>
      <c r="W31" s="662" t="str">
        <f aca="false">IF($B31="","",COUNTIF($K31:$M31,W$6))</f>
        <v/>
      </c>
      <c r="X31" s="663" t="str">
        <f aca="false">IF($B31="","",COUNTIF($N31:$V31,X$6))</f>
        <v/>
      </c>
      <c r="Y31" s="662" t="str">
        <f aca="false">IF($B31="","",COUNTIF($K31:$M31,Y$6))</f>
        <v/>
      </c>
      <c r="Z31" s="664" t="str">
        <f aca="false">IF($B31="","",COUNTIF($N31:$V31,Z$6))</f>
        <v/>
      </c>
      <c r="AA31" s="650" t="str">
        <f aca="false">IF($B31="","",COUNTIF($K31:$M31,AA$6))</f>
        <v/>
      </c>
      <c r="AB31" s="651" t="str">
        <f aca="false">IF($B31="","",COUNTIF($N31:$V31,AB$6))</f>
        <v/>
      </c>
      <c r="AC31" s="650" t="str">
        <f aca="false">IF($B31="","",COUNTIF($K31:$M31,AC$6))</f>
        <v/>
      </c>
      <c r="AD31" s="652" t="str">
        <f aca="false">IF($B31="","",COUNTIF($N31:$V31,AD$6))</f>
        <v/>
      </c>
      <c r="AE31" s="589" t="str">
        <f aca="false">IF(B31="","",(G31/12*W31)+(I31/12*X31)+(G31/12*Y31)+(I31/12*Z31)+(G31/12*AA31)+(I31/12*AB31))</f>
        <v/>
      </c>
      <c r="AF31" s="586" t="str">
        <f aca="false">IF(B31="","",AE31-J31)</f>
        <v/>
      </c>
      <c r="AG31" s="505" t="str">
        <f aca="false">IF(B31="","",VLOOKUP($B31,'2-2_算定表③(旧・旧制度)'!$B$8:$AB$65536,27,FALSE()))</f>
        <v/>
      </c>
      <c r="AH31" s="505"/>
      <c r="AI31" s="505"/>
      <c r="AK31" s="337" t="str">
        <f aca="false">IF(A31&gt;0,ASC(C31&amp;H31),"")</f>
        <v/>
      </c>
      <c r="AL31" s="337" t="str">
        <f aca="false">IF(B31="","",IF(AF31=0,0,1))</f>
        <v/>
      </c>
    </row>
    <row r="32" s="336" customFormat="true" ht="18.75" hidden="false" customHeight="true" outlineLevel="0" collapsed="false">
      <c r="A32" s="340" t="str">
        <f aca="false">IF(B32="","",ROW($A32)-ROW($A$8))</f>
        <v/>
      </c>
      <c r="B32" s="451"/>
      <c r="C32" s="437" t="str">
        <f aca="false">IF(B32="","",VLOOKUP($B32,'2-2_算定表③(旧・旧制度)'!$B$8:$R$65536,2,FALSE()))</f>
        <v/>
      </c>
      <c r="D32" s="657" t="str">
        <f aca="false">IF(B32="","",VLOOKUP($B32,'2-2_算定表③(旧・旧制度)'!$B$8:$R$65536,3,FALSE()))</f>
        <v/>
      </c>
      <c r="E32" s="657" t="str">
        <f aca="false">IF(B32="","",VLOOKUP($B32,'2-2_算定表③(旧・旧制度)'!$B$8:$R$65536,4,FALSE()))</f>
        <v/>
      </c>
      <c r="F32" s="658" t="str">
        <f aca="false">IF(B32="","",VLOOKUP($B32,'2-2_算定表③(旧・旧制度)'!$B$8:$R$65536,11,FALSE()))</f>
        <v/>
      </c>
      <c r="G32" s="584" t="str">
        <f aca="false">IF(B32="","",VLOOKUP($B32,'2-2_算定表③(旧・旧制度)'!$B$8:$R$65536,13,FALSE()))</f>
        <v/>
      </c>
      <c r="H32" s="658" t="str">
        <f aca="false">IF(B32="","",VLOOKUP($B32,'2-2_算定表③(旧・旧制度)'!$B$8:$R$65536,14,FALSE()))</f>
        <v/>
      </c>
      <c r="I32" s="584" t="str">
        <f aca="false">IF(B32="","",VLOOKUP($B32,'2-2_算定表③(旧・旧制度)'!$B$8:$R$65536,16,FALSE()))</f>
        <v/>
      </c>
      <c r="J32" s="589" t="str">
        <f aca="false">IF(B32="","",VLOOKUP($B32,'2-2_算定表③(旧・旧制度)'!$B$8:$R$65536,17,FALSE()))</f>
        <v/>
      </c>
      <c r="K32" s="659" t="str">
        <f aca="false">IF($B32="","",VLOOKUP($B32,'2-2_算定表③(旧・旧制度)'!$B$8:$R$65536,11,FALSE()))</f>
        <v/>
      </c>
      <c r="L32" s="661" t="str">
        <f aca="false">IF($B32="","",VLOOKUP($B32,'2-2_算定表③(旧・旧制度)'!$B$8:$R$65536,11,FALSE()))</f>
        <v/>
      </c>
      <c r="M32" s="660" t="str">
        <f aca="false">IF($B32="","",VLOOKUP($B32,'2-2_算定表③(旧・旧制度)'!$B$8:$R$65536,11,FALSE()))</f>
        <v/>
      </c>
      <c r="N32" s="659" t="str">
        <f aca="false">IF($B32="","",VLOOKUP($B32,'2-2_算定表③(旧・旧制度)'!$B$8:$R$65536,14,FALSE()))</f>
        <v/>
      </c>
      <c r="O32" s="661" t="str">
        <f aca="false">IF($B32="","",VLOOKUP($B32,'2-2_算定表③(旧・旧制度)'!$B$8:$R$65536,14,FALSE()))</f>
        <v/>
      </c>
      <c r="P32" s="661" t="str">
        <f aca="false">IF($B32="","",VLOOKUP($B32,'2-2_算定表③(旧・旧制度)'!$B$8:$R$65536,14,FALSE()))</f>
        <v/>
      </c>
      <c r="Q32" s="661" t="str">
        <f aca="false">IF($B32="","",VLOOKUP($B32,'2-2_算定表③(旧・旧制度)'!$B$8:$R$65536,14,FALSE()))</f>
        <v/>
      </c>
      <c r="R32" s="661" t="str">
        <f aca="false">IF($B32="","",VLOOKUP($B32,'2-2_算定表③(旧・旧制度)'!$B$8:$R$65536,14,FALSE()))</f>
        <v/>
      </c>
      <c r="S32" s="661" t="str">
        <f aca="false">IF($B32="","",VLOOKUP($B32,'2-2_算定表③(旧・旧制度)'!$B$8:$R$65536,14,FALSE()))</f>
        <v/>
      </c>
      <c r="T32" s="661" t="str">
        <f aca="false">IF($B32="","",VLOOKUP($B32,'2-2_算定表③(旧・旧制度)'!$B$8:$R$65536,14,FALSE()))</f>
        <v/>
      </c>
      <c r="U32" s="661" t="str">
        <f aca="false">IF($B32="","",VLOOKUP($B32,'2-2_算定表③(旧・旧制度)'!$B$8:$R$65536,14,FALSE()))</f>
        <v/>
      </c>
      <c r="V32" s="660" t="str">
        <f aca="false">IF($B32="","",VLOOKUP($B32,'2-2_算定表③(旧・旧制度)'!$B$8:$R$65536,14,FALSE()))</f>
        <v/>
      </c>
      <c r="W32" s="662" t="str">
        <f aca="false">IF($B32="","",COUNTIF($K32:$M32,W$6))</f>
        <v/>
      </c>
      <c r="X32" s="663" t="str">
        <f aca="false">IF($B32="","",COUNTIF($N32:$V32,X$6))</f>
        <v/>
      </c>
      <c r="Y32" s="662" t="str">
        <f aca="false">IF($B32="","",COUNTIF($K32:$M32,Y$6))</f>
        <v/>
      </c>
      <c r="Z32" s="664" t="str">
        <f aca="false">IF($B32="","",COUNTIF($N32:$V32,Z$6))</f>
        <v/>
      </c>
      <c r="AA32" s="650" t="str">
        <f aca="false">IF($B32="","",COUNTIF($K32:$M32,AA$6))</f>
        <v/>
      </c>
      <c r="AB32" s="651" t="str">
        <f aca="false">IF($B32="","",COUNTIF($N32:$V32,AB$6))</f>
        <v/>
      </c>
      <c r="AC32" s="650" t="str">
        <f aca="false">IF($B32="","",COUNTIF($K32:$M32,AC$6))</f>
        <v/>
      </c>
      <c r="AD32" s="652" t="str">
        <f aca="false">IF($B32="","",COUNTIF($N32:$V32,AD$6))</f>
        <v/>
      </c>
      <c r="AE32" s="589" t="str">
        <f aca="false">IF(B32="","",(G32/12*W32)+(I32/12*X32)+(G32/12*Y32)+(I32/12*Z32)+(G32/12*AA32)+(I32/12*AB32))</f>
        <v/>
      </c>
      <c r="AF32" s="586" t="str">
        <f aca="false">IF(B32="","",AE32-J32)</f>
        <v/>
      </c>
      <c r="AG32" s="505" t="str">
        <f aca="false">IF(B32="","",VLOOKUP($B32,'2-2_算定表③(旧・旧制度)'!$B$8:$AB$65536,27,FALSE()))</f>
        <v/>
      </c>
      <c r="AH32" s="505"/>
      <c r="AI32" s="505"/>
      <c r="AK32" s="337" t="str">
        <f aca="false">IF(A32&gt;0,ASC(C32&amp;H32),"")</f>
        <v/>
      </c>
      <c r="AL32" s="337" t="str">
        <f aca="false">IF(B32="","",IF(AF32=0,0,1))</f>
        <v/>
      </c>
    </row>
    <row r="33" s="336" customFormat="true" ht="18.75" hidden="false" customHeight="true" outlineLevel="0" collapsed="false">
      <c r="A33" s="340" t="str">
        <f aca="false">IF(B33="","",ROW($A33)-ROW($A$8))</f>
        <v/>
      </c>
      <c r="B33" s="451"/>
      <c r="C33" s="437" t="str">
        <f aca="false">IF(B33="","",VLOOKUP($B33,'2-2_算定表③(旧・旧制度)'!$B$8:$R$65536,2,FALSE()))</f>
        <v/>
      </c>
      <c r="D33" s="657" t="str">
        <f aca="false">IF(B33="","",VLOOKUP($B33,'2-2_算定表③(旧・旧制度)'!$B$8:$R$65536,3,FALSE()))</f>
        <v/>
      </c>
      <c r="E33" s="657" t="str">
        <f aca="false">IF(B33="","",VLOOKUP($B33,'2-2_算定表③(旧・旧制度)'!$B$8:$R$65536,4,FALSE()))</f>
        <v/>
      </c>
      <c r="F33" s="658" t="str">
        <f aca="false">IF(B33="","",VLOOKUP($B33,'2-2_算定表③(旧・旧制度)'!$B$8:$R$65536,11,FALSE()))</f>
        <v/>
      </c>
      <c r="G33" s="584" t="str">
        <f aca="false">IF(B33="","",VLOOKUP($B33,'2-2_算定表③(旧・旧制度)'!$B$8:$R$65536,13,FALSE()))</f>
        <v/>
      </c>
      <c r="H33" s="658" t="str">
        <f aca="false">IF(B33="","",VLOOKUP($B33,'2-2_算定表③(旧・旧制度)'!$B$8:$R$65536,14,FALSE()))</f>
        <v/>
      </c>
      <c r="I33" s="584" t="str">
        <f aca="false">IF(B33="","",VLOOKUP($B33,'2-2_算定表③(旧・旧制度)'!$B$8:$R$65536,16,FALSE()))</f>
        <v/>
      </c>
      <c r="J33" s="589" t="str">
        <f aca="false">IF(B33="","",VLOOKUP($B33,'2-2_算定表③(旧・旧制度)'!$B$8:$R$65536,17,FALSE()))</f>
        <v/>
      </c>
      <c r="K33" s="659" t="str">
        <f aca="false">IF($B33="","",VLOOKUP($B33,'2-2_算定表③(旧・旧制度)'!$B$8:$R$65536,11,FALSE()))</f>
        <v/>
      </c>
      <c r="L33" s="661" t="str">
        <f aca="false">IF($B33="","",VLOOKUP($B33,'2-2_算定表③(旧・旧制度)'!$B$8:$R$65536,11,FALSE()))</f>
        <v/>
      </c>
      <c r="M33" s="660" t="str">
        <f aca="false">IF($B33="","",VLOOKUP($B33,'2-2_算定表③(旧・旧制度)'!$B$8:$R$65536,11,FALSE()))</f>
        <v/>
      </c>
      <c r="N33" s="659" t="str">
        <f aca="false">IF($B33="","",VLOOKUP($B33,'2-2_算定表③(旧・旧制度)'!$B$8:$R$65536,14,FALSE()))</f>
        <v/>
      </c>
      <c r="O33" s="661" t="str">
        <f aca="false">IF($B33="","",VLOOKUP($B33,'2-2_算定表③(旧・旧制度)'!$B$8:$R$65536,14,FALSE()))</f>
        <v/>
      </c>
      <c r="P33" s="661" t="str">
        <f aca="false">IF($B33="","",VLOOKUP($B33,'2-2_算定表③(旧・旧制度)'!$B$8:$R$65536,14,FALSE()))</f>
        <v/>
      </c>
      <c r="Q33" s="661" t="str">
        <f aca="false">IF($B33="","",VLOOKUP($B33,'2-2_算定表③(旧・旧制度)'!$B$8:$R$65536,14,FALSE()))</f>
        <v/>
      </c>
      <c r="R33" s="661" t="str">
        <f aca="false">IF($B33="","",VLOOKUP($B33,'2-2_算定表③(旧・旧制度)'!$B$8:$R$65536,14,FALSE()))</f>
        <v/>
      </c>
      <c r="S33" s="661" t="str">
        <f aca="false">IF($B33="","",VLOOKUP($B33,'2-2_算定表③(旧・旧制度)'!$B$8:$R$65536,14,FALSE()))</f>
        <v/>
      </c>
      <c r="T33" s="661" t="str">
        <f aca="false">IF($B33="","",VLOOKUP($B33,'2-2_算定表③(旧・旧制度)'!$B$8:$R$65536,14,FALSE()))</f>
        <v/>
      </c>
      <c r="U33" s="661" t="str">
        <f aca="false">IF($B33="","",VLOOKUP($B33,'2-2_算定表③(旧・旧制度)'!$B$8:$R$65536,14,FALSE()))</f>
        <v/>
      </c>
      <c r="V33" s="660" t="str">
        <f aca="false">IF($B33="","",VLOOKUP($B33,'2-2_算定表③(旧・旧制度)'!$B$8:$R$65536,14,FALSE()))</f>
        <v/>
      </c>
      <c r="W33" s="662" t="str">
        <f aca="false">IF($B33="","",COUNTIF($K33:$M33,W$6))</f>
        <v/>
      </c>
      <c r="X33" s="663" t="str">
        <f aca="false">IF($B33="","",COUNTIF($N33:$V33,X$6))</f>
        <v/>
      </c>
      <c r="Y33" s="662" t="str">
        <f aca="false">IF($B33="","",COUNTIF($K33:$M33,Y$6))</f>
        <v/>
      </c>
      <c r="Z33" s="664" t="str">
        <f aca="false">IF($B33="","",COUNTIF($N33:$V33,Z$6))</f>
        <v/>
      </c>
      <c r="AA33" s="650" t="str">
        <f aca="false">IF($B33="","",COUNTIF($K33:$M33,AA$6))</f>
        <v/>
      </c>
      <c r="AB33" s="651" t="str">
        <f aca="false">IF($B33="","",COUNTIF($N33:$V33,AB$6))</f>
        <v/>
      </c>
      <c r="AC33" s="650" t="str">
        <f aca="false">IF($B33="","",COUNTIF($K33:$M33,AC$6))</f>
        <v/>
      </c>
      <c r="AD33" s="652" t="str">
        <f aca="false">IF($B33="","",COUNTIF($N33:$V33,AD$6))</f>
        <v/>
      </c>
      <c r="AE33" s="589" t="str">
        <f aca="false">IF(B33="","",(G33/12*W33)+(I33/12*X33)+(G33/12*Y33)+(I33/12*Z33)+(G33/12*AA33)+(I33/12*AB33))</f>
        <v/>
      </c>
      <c r="AF33" s="586" t="str">
        <f aca="false">IF(B33="","",AE33-J33)</f>
        <v/>
      </c>
      <c r="AG33" s="505" t="str">
        <f aca="false">IF(B33="","",VLOOKUP($B33,'2-2_算定表③(旧・旧制度)'!$B$8:$AB$65536,27,FALSE()))</f>
        <v/>
      </c>
      <c r="AH33" s="505"/>
      <c r="AI33" s="505"/>
      <c r="AK33" s="337" t="str">
        <f aca="false">IF(A33&gt;0,ASC(C33&amp;H33),"")</f>
        <v/>
      </c>
      <c r="AL33" s="337" t="str">
        <f aca="false">IF(B33="","",IF(AF33=0,0,1))</f>
        <v/>
      </c>
    </row>
    <row r="34" s="336" customFormat="true" ht="18.75" hidden="false" customHeight="true" outlineLevel="0" collapsed="false">
      <c r="A34" s="340" t="str">
        <f aca="false">IF(B34="","",ROW($A34)-ROW($A$8))</f>
        <v/>
      </c>
      <c r="B34" s="451"/>
      <c r="C34" s="437" t="str">
        <f aca="false">IF(B34="","",VLOOKUP($B34,'2-2_算定表③(旧・旧制度)'!$B$8:$R$65536,2,FALSE()))</f>
        <v/>
      </c>
      <c r="D34" s="657" t="str">
        <f aca="false">IF(B34="","",VLOOKUP($B34,'2-2_算定表③(旧・旧制度)'!$B$8:$R$65536,3,FALSE()))</f>
        <v/>
      </c>
      <c r="E34" s="657" t="str">
        <f aca="false">IF(B34="","",VLOOKUP($B34,'2-2_算定表③(旧・旧制度)'!$B$8:$R$65536,4,FALSE()))</f>
        <v/>
      </c>
      <c r="F34" s="658" t="str">
        <f aca="false">IF(B34="","",VLOOKUP($B34,'2-2_算定表③(旧・旧制度)'!$B$8:$R$65536,11,FALSE()))</f>
        <v/>
      </c>
      <c r="G34" s="584" t="str">
        <f aca="false">IF(B34="","",VLOOKUP($B34,'2-2_算定表③(旧・旧制度)'!$B$8:$R$65536,13,FALSE()))</f>
        <v/>
      </c>
      <c r="H34" s="658" t="str">
        <f aca="false">IF(B34="","",VLOOKUP($B34,'2-2_算定表③(旧・旧制度)'!$B$8:$R$65536,14,FALSE()))</f>
        <v/>
      </c>
      <c r="I34" s="584" t="str">
        <f aca="false">IF(B34="","",VLOOKUP($B34,'2-2_算定表③(旧・旧制度)'!$B$8:$R$65536,16,FALSE()))</f>
        <v/>
      </c>
      <c r="J34" s="589" t="str">
        <f aca="false">IF(B34="","",VLOOKUP($B34,'2-2_算定表③(旧・旧制度)'!$B$8:$R$65536,17,FALSE()))</f>
        <v/>
      </c>
      <c r="K34" s="659" t="str">
        <f aca="false">IF($B34="","",VLOOKUP($B34,'2-2_算定表③(旧・旧制度)'!$B$8:$R$65536,11,FALSE()))</f>
        <v/>
      </c>
      <c r="L34" s="661" t="str">
        <f aca="false">IF($B34="","",VLOOKUP($B34,'2-2_算定表③(旧・旧制度)'!$B$8:$R$65536,11,FALSE()))</f>
        <v/>
      </c>
      <c r="M34" s="660" t="str">
        <f aca="false">IF($B34="","",VLOOKUP($B34,'2-2_算定表③(旧・旧制度)'!$B$8:$R$65536,11,FALSE()))</f>
        <v/>
      </c>
      <c r="N34" s="659" t="str">
        <f aca="false">IF($B34="","",VLOOKUP($B34,'2-2_算定表③(旧・旧制度)'!$B$8:$R$65536,14,FALSE()))</f>
        <v/>
      </c>
      <c r="O34" s="661" t="str">
        <f aca="false">IF($B34="","",VLOOKUP($B34,'2-2_算定表③(旧・旧制度)'!$B$8:$R$65536,14,FALSE()))</f>
        <v/>
      </c>
      <c r="P34" s="661" t="str">
        <f aca="false">IF($B34="","",VLOOKUP($B34,'2-2_算定表③(旧・旧制度)'!$B$8:$R$65536,14,FALSE()))</f>
        <v/>
      </c>
      <c r="Q34" s="661" t="str">
        <f aca="false">IF($B34="","",VLOOKUP($B34,'2-2_算定表③(旧・旧制度)'!$B$8:$R$65536,14,FALSE()))</f>
        <v/>
      </c>
      <c r="R34" s="661" t="str">
        <f aca="false">IF($B34="","",VLOOKUP($B34,'2-2_算定表③(旧・旧制度)'!$B$8:$R$65536,14,FALSE()))</f>
        <v/>
      </c>
      <c r="S34" s="661" t="str">
        <f aca="false">IF($B34="","",VLOOKUP($B34,'2-2_算定表③(旧・旧制度)'!$B$8:$R$65536,14,FALSE()))</f>
        <v/>
      </c>
      <c r="T34" s="661" t="str">
        <f aca="false">IF($B34="","",VLOOKUP($B34,'2-2_算定表③(旧・旧制度)'!$B$8:$R$65536,14,FALSE()))</f>
        <v/>
      </c>
      <c r="U34" s="661" t="str">
        <f aca="false">IF($B34="","",VLOOKUP($B34,'2-2_算定表③(旧・旧制度)'!$B$8:$R$65536,14,FALSE()))</f>
        <v/>
      </c>
      <c r="V34" s="660" t="str">
        <f aca="false">IF($B34="","",VLOOKUP($B34,'2-2_算定表③(旧・旧制度)'!$B$8:$R$65536,14,FALSE()))</f>
        <v/>
      </c>
      <c r="W34" s="662" t="str">
        <f aca="false">IF($B34="","",COUNTIF($K34:$M34,W$6))</f>
        <v/>
      </c>
      <c r="X34" s="663" t="str">
        <f aca="false">IF($B34="","",COUNTIF($N34:$V34,X$6))</f>
        <v/>
      </c>
      <c r="Y34" s="662" t="str">
        <f aca="false">IF($B34="","",COUNTIF($K34:$M34,Y$6))</f>
        <v/>
      </c>
      <c r="Z34" s="664" t="str">
        <f aca="false">IF($B34="","",COUNTIF($N34:$V34,Z$6))</f>
        <v/>
      </c>
      <c r="AA34" s="650" t="str">
        <f aca="false">IF($B34="","",COUNTIF($K34:$M34,AA$6))</f>
        <v/>
      </c>
      <c r="AB34" s="651" t="str">
        <f aca="false">IF($B34="","",COUNTIF($N34:$V34,AB$6))</f>
        <v/>
      </c>
      <c r="AC34" s="650" t="str">
        <f aca="false">IF($B34="","",COUNTIF($K34:$M34,AC$6))</f>
        <v/>
      </c>
      <c r="AD34" s="652" t="str">
        <f aca="false">IF($B34="","",COUNTIF($N34:$V34,AD$6))</f>
        <v/>
      </c>
      <c r="AE34" s="589" t="str">
        <f aca="false">IF(B34="","",(G34/12*W34)+(I34/12*X34)+(G34/12*Y34)+(I34/12*Z34)+(G34/12*AA34)+(I34/12*AB34))</f>
        <v/>
      </c>
      <c r="AF34" s="586" t="str">
        <f aca="false">IF(B34="","",AE34-J34)</f>
        <v/>
      </c>
      <c r="AG34" s="505" t="str">
        <f aca="false">IF(B34="","",VLOOKUP($B34,'2-2_算定表③(旧・旧制度)'!$B$8:$AB$65536,27,FALSE()))</f>
        <v/>
      </c>
      <c r="AH34" s="505"/>
      <c r="AI34" s="505"/>
      <c r="AK34" s="337" t="str">
        <f aca="false">IF(A34&gt;0,ASC(C34&amp;H34),"")</f>
        <v/>
      </c>
      <c r="AL34" s="337" t="str">
        <f aca="false">IF(B34="","",IF(AF34=0,0,1))</f>
        <v/>
      </c>
    </row>
    <row r="35" s="336" customFormat="true" ht="18.75" hidden="false" customHeight="true" outlineLevel="0" collapsed="false">
      <c r="A35" s="340" t="str">
        <f aca="false">IF(B35="","",ROW($A35)-ROW($A$8))</f>
        <v/>
      </c>
      <c r="B35" s="451"/>
      <c r="C35" s="437" t="str">
        <f aca="false">IF(B35="","",VLOOKUP($B35,'2-2_算定表③(旧・旧制度)'!$B$8:$R$65536,2,FALSE()))</f>
        <v/>
      </c>
      <c r="D35" s="657" t="str">
        <f aca="false">IF(B35="","",VLOOKUP($B35,'2-2_算定表③(旧・旧制度)'!$B$8:$R$65536,3,FALSE()))</f>
        <v/>
      </c>
      <c r="E35" s="657" t="str">
        <f aca="false">IF(B35="","",VLOOKUP($B35,'2-2_算定表③(旧・旧制度)'!$B$8:$R$65536,4,FALSE()))</f>
        <v/>
      </c>
      <c r="F35" s="658" t="str">
        <f aca="false">IF(B35="","",VLOOKUP($B35,'2-2_算定表③(旧・旧制度)'!$B$8:$R$65536,11,FALSE()))</f>
        <v/>
      </c>
      <c r="G35" s="584" t="str">
        <f aca="false">IF(B35="","",VLOOKUP($B35,'2-2_算定表③(旧・旧制度)'!$B$8:$R$65536,13,FALSE()))</f>
        <v/>
      </c>
      <c r="H35" s="658" t="str">
        <f aca="false">IF(B35="","",VLOOKUP($B35,'2-2_算定表③(旧・旧制度)'!$B$8:$R$65536,14,FALSE()))</f>
        <v/>
      </c>
      <c r="I35" s="584" t="str">
        <f aca="false">IF(B35="","",VLOOKUP($B35,'2-2_算定表③(旧・旧制度)'!$B$8:$R$65536,16,FALSE()))</f>
        <v/>
      </c>
      <c r="J35" s="589" t="str">
        <f aca="false">IF(B35="","",VLOOKUP($B35,'2-2_算定表③(旧・旧制度)'!$B$8:$R$65536,17,FALSE()))</f>
        <v/>
      </c>
      <c r="K35" s="659" t="str">
        <f aca="false">IF($B35="","",VLOOKUP($B35,'2-2_算定表③(旧・旧制度)'!$B$8:$R$65536,11,FALSE()))</f>
        <v/>
      </c>
      <c r="L35" s="661" t="str">
        <f aca="false">IF($B35="","",VLOOKUP($B35,'2-2_算定表③(旧・旧制度)'!$B$8:$R$65536,11,FALSE()))</f>
        <v/>
      </c>
      <c r="M35" s="660" t="str">
        <f aca="false">IF($B35="","",VLOOKUP($B35,'2-2_算定表③(旧・旧制度)'!$B$8:$R$65536,11,FALSE()))</f>
        <v/>
      </c>
      <c r="N35" s="659" t="str">
        <f aca="false">IF($B35="","",VLOOKUP($B35,'2-2_算定表③(旧・旧制度)'!$B$8:$R$65536,14,FALSE()))</f>
        <v/>
      </c>
      <c r="O35" s="661" t="str">
        <f aca="false">IF($B35="","",VLOOKUP($B35,'2-2_算定表③(旧・旧制度)'!$B$8:$R$65536,14,FALSE()))</f>
        <v/>
      </c>
      <c r="P35" s="661" t="str">
        <f aca="false">IF($B35="","",VLOOKUP($B35,'2-2_算定表③(旧・旧制度)'!$B$8:$R$65536,14,FALSE()))</f>
        <v/>
      </c>
      <c r="Q35" s="661" t="str">
        <f aca="false">IF($B35="","",VLOOKUP($B35,'2-2_算定表③(旧・旧制度)'!$B$8:$R$65536,14,FALSE()))</f>
        <v/>
      </c>
      <c r="R35" s="661" t="str">
        <f aca="false">IF($B35="","",VLOOKUP($B35,'2-2_算定表③(旧・旧制度)'!$B$8:$R$65536,14,FALSE()))</f>
        <v/>
      </c>
      <c r="S35" s="661" t="str">
        <f aca="false">IF($B35="","",VLOOKUP($B35,'2-2_算定表③(旧・旧制度)'!$B$8:$R$65536,14,FALSE()))</f>
        <v/>
      </c>
      <c r="T35" s="661" t="str">
        <f aca="false">IF($B35="","",VLOOKUP($B35,'2-2_算定表③(旧・旧制度)'!$B$8:$R$65536,14,FALSE()))</f>
        <v/>
      </c>
      <c r="U35" s="661" t="str">
        <f aca="false">IF($B35="","",VLOOKUP($B35,'2-2_算定表③(旧・旧制度)'!$B$8:$R$65536,14,FALSE()))</f>
        <v/>
      </c>
      <c r="V35" s="660" t="str">
        <f aca="false">IF($B35="","",VLOOKUP($B35,'2-2_算定表③(旧・旧制度)'!$B$8:$R$65536,14,FALSE()))</f>
        <v/>
      </c>
      <c r="W35" s="662" t="str">
        <f aca="false">IF($B35="","",COUNTIF($K35:$M35,W$6))</f>
        <v/>
      </c>
      <c r="X35" s="663" t="str">
        <f aca="false">IF($B35="","",COUNTIF($N35:$V35,X$6))</f>
        <v/>
      </c>
      <c r="Y35" s="662" t="str">
        <f aca="false">IF($B35="","",COUNTIF($K35:$M35,Y$6))</f>
        <v/>
      </c>
      <c r="Z35" s="664" t="str">
        <f aca="false">IF($B35="","",COUNTIF($N35:$V35,Z$6))</f>
        <v/>
      </c>
      <c r="AA35" s="650" t="str">
        <f aca="false">IF($B35="","",COUNTIF($K35:$M35,AA$6))</f>
        <v/>
      </c>
      <c r="AB35" s="651" t="str">
        <f aca="false">IF($B35="","",COUNTIF($N35:$V35,AB$6))</f>
        <v/>
      </c>
      <c r="AC35" s="650" t="str">
        <f aca="false">IF($B35="","",COUNTIF($K35:$M35,AC$6))</f>
        <v/>
      </c>
      <c r="AD35" s="652" t="str">
        <f aca="false">IF($B35="","",COUNTIF($N35:$V35,AD$6))</f>
        <v/>
      </c>
      <c r="AE35" s="589" t="str">
        <f aca="false">IF(B35="","",(G35/12*W35)+(I35/12*X35)+(G35/12*Y35)+(I35/12*Z35)+(G35/12*AA35)+(I35/12*AB35))</f>
        <v/>
      </c>
      <c r="AF35" s="586" t="str">
        <f aca="false">IF(B35="","",AE35-J35)</f>
        <v/>
      </c>
      <c r="AG35" s="505" t="str">
        <f aca="false">IF(B35="","",VLOOKUP($B35,'2-2_算定表③(旧・旧制度)'!$B$8:$AB$65536,27,FALSE()))</f>
        <v/>
      </c>
      <c r="AH35" s="505"/>
      <c r="AI35" s="505"/>
      <c r="AK35" s="337" t="str">
        <f aca="false">IF(A35&gt;0,ASC(C35&amp;H35),"")</f>
        <v/>
      </c>
      <c r="AL35" s="337" t="str">
        <f aca="false">IF(B35="","",IF(AF35=0,0,1))</f>
        <v/>
      </c>
    </row>
    <row r="36" s="336" customFormat="true" ht="18.75" hidden="false" customHeight="true" outlineLevel="0" collapsed="false">
      <c r="A36" s="340" t="str">
        <f aca="false">IF(B36="","",ROW($A36)-ROW($A$8))</f>
        <v/>
      </c>
      <c r="B36" s="451"/>
      <c r="C36" s="437" t="str">
        <f aca="false">IF(B36="","",VLOOKUP($B36,'2-2_算定表③(旧・旧制度)'!$B$8:$R$65536,2,FALSE()))</f>
        <v/>
      </c>
      <c r="D36" s="657" t="str">
        <f aca="false">IF(B36="","",VLOOKUP($B36,'2-2_算定表③(旧・旧制度)'!$B$8:$R$65536,3,FALSE()))</f>
        <v/>
      </c>
      <c r="E36" s="657" t="str">
        <f aca="false">IF(B36="","",VLOOKUP($B36,'2-2_算定表③(旧・旧制度)'!$B$8:$R$65536,4,FALSE()))</f>
        <v/>
      </c>
      <c r="F36" s="658" t="str">
        <f aca="false">IF(B36="","",VLOOKUP($B36,'2-2_算定表③(旧・旧制度)'!$B$8:$R$65536,11,FALSE()))</f>
        <v/>
      </c>
      <c r="G36" s="584" t="str">
        <f aca="false">IF(B36="","",VLOOKUP($B36,'2-2_算定表③(旧・旧制度)'!$B$8:$R$65536,13,FALSE()))</f>
        <v/>
      </c>
      <c r="H36" s="658" t="str">
        <f aca="false">IF(B36="","",VLOOKUP($B36,'2-2_算定表③(旧・旧制度)'!$B$8:$R$65536,14,FALSE()))</f>
        <v/>
      </c>
      <c r="I36" s="584" t="str">
        <f aca="false">IF(B36="","",VLOOKUP($B36,'2-2_算定表③(旧・旧制度)'!$B$8:$R$65536,16,FALSE()))</f>
        <v/>
      </c>
      <c r="J36" s="589" t="str">
        <f aca="false">IF(B36="","",VLOOKUP($B36,'2-2_算定表③(旧・旧制度)'!$B$8:$R$65536,17,FALSE()))</f>
        <v/>
      </c>
      <c r="K36" s="659" t="str">
        <f aca="false">IF($B36="","",VLOOKUP($B36,'2-2_算定表③(旧・旧制度)'!$B$8:$R$65536,11,FALSE()))</f>
        <v/>
      </c>
      <c r="L36" s="661" t="str">
        <f aca="false">IF($B36="","",VLOOKUP($B36,'2-2_算定表③(旧・旧制度)'!$B$8:$R$65536,11,FALSE()))</f>
        <v/>
      </c>
      <c r="M36" s="660" t="str">
        <f aca="false">IF($B36="","",VLOOKUP($B36,'2-2_算定表③(旧・旧制度)'!$B$8:$R$65536,11,FALSE()))</f>
        <v/>
      </c>
      <c r="N36" s="659" t="str">
        <f aca="false">IF($B36="","",VLOOKUP($B36,'2-2_算定表③(旧・旧制度)'!$B$8:$R$65536,14,FALSE()))</f>
        <v/>
      </c>
      <c r="O36" s="661" t="str">
        <f aca="false">IF($B36="","",VLOOKUP($B36,'2-2_算定表③(旧・旧制度)'!$B$8:$R$65536,14,FALSE()))</f>
        <v/>
      </c>
      <c r="P36" s="661" t="str">
        <f aca="false">IF($B36="","",VLOOKUP($B36,'2-2_算定表③(旧・旧制度)'!$B$8:$R$65536,14,FALSE()))</f>
        <v/>
      </c>
      <c r="Q36" s="661" t="str">
        <f aca="false">IF($B36="","",VLOOKUP($B36,'2-2_算定表③(旧・旧制度)'!$B$8:$R$65536,14,FALSE()))</f>
        <v/>
      </c>
      <c r="R36" s="661" t="str">
        <f aca="false">IF($B36="","",VLOOKUP($B36,'2-2_算定表③(旧・旧制度)'!$B$8:$R$65536,14,FALSE()))</f>
        <v/>
      </c>
      <c r="S36" s="661" t="str">
        <f aca="false">IF($B36="","",VLOOKUP($B36,'2-2_算定表③(旧・旧制度)'!$B$8:$R$65536,14,FALSE()))</f>
        <v/>
      </c>
      <c r="T36" s="661" t="str">
        <f aca="false">IF($B36="","",VLOOKUP($B36,'2-2_算定表③(旧・旧制度)'!$B$8:$R$65536,14,FALSE()))</f>
        <v/>
      </c>
      <c r="U36" s="661" t="str">
        <f aca="false">IF($B36="","",VLOOKUP($B36,'2-2_算定表③(旧・旧制度)'!$B$8:$R$65536,14,FALSE()))</f>
        <v/>
      </c>
      <c r="V36" s="660" t="str">
        <f aca="false">IF($B36="","",VLOOKUP($B36,'2-2_算定表③(旧・旧制度)'!$B$8:$R$65536,14,FALSE()))</f>
        <v/>
      </c>
      <c r="W36" s="662" t="str">
        <f aca="false">IF($B36="","",COUNTIF($K36:$M36,W$6))</f>
        <v/>
      </c>
      <c r="X36" s="663" t="str">
        <f aca="false">IF($B36="","",COUNTIF($N36:$V36,X$6))</f>
        <v/>
      </c>
      <c r="Y36" s="662" t="str">
        <f aca="false">IF($B36="","",COUNTIF($K36:$M36,Y$6))</f>
        <v/>
      </c>
      <c r="Z36" s="664" t="str">
        <f aca="false">IF($B36="","",COUNTIF($N36:$V36,Z$6))</f>
        <v/>
      </c>
      <c r="AA36" s="650" t="str">
        <f aca="false">IF($B36="","",COUNTIF($K36:$M36,AA$6))</f>
        <v/>
      </c>
      <c r="AB36" s="651" t="str">
        <f aca="false">IF($B36="","",COUNTIF($N36:$V36,AB$6))</f>
        <v/>
      </c>
      <c r="AC36" s="650" t="str">
        <f aca="false">IF($B36="","",COUNTIF($K36:$M36,AC$6))</f>
        <v/>
      </c>
      <c r="AD36" s="652" t="str">
        <f aca="false">IF($B36="","",COUNTIF($N36:$V36,AD$6))</f>
        <v/>
      </c>
      <c r="AE36" s="589" t="str">
        <f aca="false">IF(B36="","",(G36/12*W36)+(I36/12*X36)+(G36/12*Y36)+(I36/12*Z36)+(G36/12*AA36)+(I36/12*AB36))</f>
        <v/>
      </c>
      <c r="AF36" s="586" t="str">
        <f aca="false">IF(B36="","",AE36-J36)</f>
        <v/>
      </c>
      <c r="AG36" s="505" t="str">
        <f aca="false">IF(B36="","",VLOOKUP($B36,'2-2_算定表③(旧・旧制度)'!$B$8:$AB$65536,27,FALSE()))</f>
        <v/>
      </c>
      <c r="AH36" s="505"/>
      <c r="AI36" s="505"/>
      <c r="AK36" s="337" t="str">
        <f aca="false">IF(A36&gt;0,ASC(C36&amp;H36),"")</f>
        <v/>
      </c>
      <c r="AL36" s="337" t="str">
        <f aca="false">IF(B36="","",IF(AF36=0,0,1))</f>
        <v/>
      </c>
    </row>
    <row r="37" s="336" customFormat="true" ht="18.75" hidden="false" customHeight="true" outlineLevel="0" collapsed="false">
      <c r="A37" s="340" t="str">
        <f aca="false">IF(B37="","",ROW($A37)-ROW($A$8))</f>
        <v/>
      </c>
      <c r="B37" s="451"/>
      <c r="C37" s="437" t="str">
        <f aca="false">IF(B37="","",VLOOKUP($B37,'2-2_算定表③(旧・旧制度)'!$B$8:$R$65536,2,FALSE()))</f>
        <v/>
      </c>
      <c r="D37" s="657" t="str">
        <f aca="false">IF(B37="","",VLOOKUP($B37,'2-2_算定表③(旧・旧制度)'!$B$8:$R$65536,3,FALSE()))</f>
        <v/>
      </c>
      <c r="E37" s="657" t="str">
        <f aca="false">IF(B37="","",VLOOKUP($B37,'2-2_算定表③(旧・旧制度)'!$B$8:$R$65536,4,FALSE()))</f>
        <v/>
      </c>
      <c r="F37" s="658" t="str">
        <f aca="false">IF(B37="","",VLOOKUP($B37,'2-2_算定表③(旧・旧制度)'!$B$8:$R$65536,11,FALSE()))</f>
        <v/>
      </c>
      <c r="G37" s="584" t="str">
        <f aca="false">IF(B37="","",VLOOKUP($B37,'2-2_算定表③(旧・旧制度)'!$B$8:$R$65536,13,FALSE()))</f>
        <v/>
      </c>
      <c r="H37" s="658" t="str">
        <f aca="false">IF(B37="","",VLOOKUP($B37,'2-2_算定表③(旧・旧制度)'!$B$8:$R$65536,14,FALSE()))</f>
        <v/>
      </c>
      <c r="I37" s="584" t="str">
        <f aca="false">IF(B37="","",VLOOKUP($B37,'2-2_算定表③(旧・旧制度)'!$B$8:$R$65536,16,FALSE()))</f>
        <v/>
      </c>
      <c r="J37" s="589" t="str">
        <f aca="false">IF(B37="","",VLOOKUP($B37,'2-2_算定表③(旧・旧制度)'!$B$8:$R$65536,17,FALSE()))</f>
        <v/>
      </c>
      <c r="K37" s="659" t="str">
        <f aca="false">IF($B37="","",VLOOKUP($B37,'2-2_算定表③(旧・旧制度)'!$B$8:$R$65536,11,FALSE()))</f>
        <v/>
      </c>
      <c r="L37" s="661" t="str">
        <f aca="false">IF($B37="","",VLOOKUP($B37,'2-2_算定表③(旧・旧制度)'!$B$8:$R$65536,11,FALSE()))</f>
        <v/>
      </c>
      <c r="M37" s="660" t="str">
        <f aca="false">IF($B37="","",VLOOKUP($B37,'2-2_算定表③(旧・旧制度)'!$B$8:$R$65536,11,FALSE()))</f>
        <v/>
      </c>
      <c r="N37" s="659" t="str">
        <f aca="false">IF($B37="","",VLOOKUP($B37,'2-2_算定表③(旧・旧制度)'!$B$8:$R$65536,14,FALSE()))</f>
        <v/>
      </c>
      <c r="O37" s="661" t="str">
        <f aca="false">IF($B37="","",VLOOKUP($B37,'2-2_算定表③(旧・旧制度)'!$B$8:$R$65536,14,FALSE()))</f>
        <v/>
      </c>
      <c r="P37" s="661" t="str">
        <f aca="false">IF($B37="","",VLOOKUP($B37,'2-2_算定表③(旧・旧制度)'!$B$8:$R$65536,14,FALSE()))</f>
        <v/>
      </c>
      <c r="Q37" s="661" t="str">
        <f aca="false">IF($B37="","",VLOOKUP($B37,'2-2_算定表③(旧・旧制度)'!$B$8:$R$65536,14,FALSE()))</f>
        <v/>
      </c>
      <c r="R37" s="661" t="str">
        <f aca="false">IF($B37="","",VLOOKUP($B37,'2-2_算定表③(旧・旧制度)'!$B$8:$R$65536,14,FALSE()))</f>
        <v/>
      </c>
      <c r="S37" s="661" t="str">
        <f aca="false">IF($B37="","",VLOOKUP($B37,'2-2_算定表③(旧・旧制度)'!$B$8:$R$65536,14,FALSE()))</f>
        <v/>
      </c>
      <c r="T37" s="661" t="str">
        <f aca="false">IF($B37="","",VLOOKUP($B37,'2-2_算定表③(旧・旧制度)'!$B$8:$R$65536,14,FALSE()))</f>
        <v/>
      </c>
      <c r="U37" s="661" t="str">
        <f aca="false">IF($B37="","",VLOOKUP($B37,'2-2_算定表③(旧・旧制度)'!$B$8:$R$65536,14,FALSE()))</f>
        <v/>
      </c>
      <c r="V37" s="660" t="str">
        <f aca="false">IF($B37="","",VLOOKUP($B37,'2-2_算定表③(旧・旧制度)'!$B$8:$R$65536,14,FALSE()))</f>
        <v/>
      </c>
      <c r="W37" s="662" t="str">
        <f aca="false">IF($B37="","",COUNTIF($K37:$M37,W$6))</f>
        <v/>
      </c>
      <c r="X37" s="663" t="str">
        <f aca="false">IF($B37="","",COUNTIF($N37:$V37,X$6))</f>
        <v/>
      </c>
      <c r="Y37" s="662" t="str">
        <f aca="false">IF($B37="","",COUNTIF($K37:$M37,Y$6))</f>
        <v/>
      </c>
      <c r="Z37" s="664" t="str">
        <f aca="false">IF($B37="","",COUNTIF($N37:$V37,Z$6))</f>
        <v/>
      </c>
      <c r="AA37" s="650" t="str">
        <f aca="false">IF($B37="","",COUNTIF($K37:$M37,AA$6))</f>
        <v/>
      </c>
      <c r="AB37" s="651" t="str">
        <f aca="false">IF($B37="","",COUNTIF($N37:$V37,AB$6))</f>
        <v/>
      </c>
      <c r="AC37" s="650" t="str">
        <f aca="false">IF($B37="","",COUNTIF($K37:$M37,AC$6))</f>
        <v/>
      </c>
      <c r="AD37" s="652" t="str">
        <f aca="false">IF($B37="","",COUNTIF($N37:$V37,AD$6))</f>
        <v/>
      </c>
      <c r="AE37" s="589" t="str">
        <f aca="false">IF(B37="","",(G37/12*W37)+(I37/12*X37)+(G37/12*Y37)+(I37/12*Z37)+(G37/12*AA37)+(I37/12*AB37))</f>
        <v/>
      </c>
      <c r="AF37" s="586" t="str">
        <f aca="false">IF(B37="","",AE37-J37)</f>
        <v/>
      </c>
      <c r="AG37" s="505" t="str">
        <f aca="false">IF(B37="","",VLOOKUP($B37,'2-2_算定表③(旧・旧制度)'!$B$8:$AB$65536,27,FALSE()))</f>
        <v/>
      </c>
      <c r="AH37" s="505"/>
      <c r="AI37" s="505"/>
      <c r="AK37" s="337" t="str">
        <f aca="false">IF(A37&gt;0,ASC(C37&amp;H37),"")</f>
        <v/>
      </c>
      <c r="AL37" s="337" t="str">
        <f aca="false">IF(B37="","",IF(AF37=0,0,1))</f>
        <v/>
      </c>
    </row>
    <row r="38" s="336" customFormat="true" ht="18.75" hidden="false" customHeight="true" outlineLevel="0" collapsed="false">
      <c r="A38" s="340" t="str">
        <f aca="false">IF(B38="","",ROW($A38)-ROW($A$8))</f>
        <v/>
      </c>
      <c r="B38" s="451"/>
      <c r="C38" s="437" t="str">
        <f aca="false">IF(B38="","",VLOOKUP($B38,'2-2_算定表③(旧・旧制度)'!$B$8:$R$65536,2,FALSE()))</f>
        <v/>
      </c>
      <c r="D38" s="657" t="str">
        <f aca="false">IF(B38="","",VLOOKUP($B38,'2-2_算定表③(旧・旧制度)'!$B$8:$R$65536,3,FALSE()))</f>
        <v/>
      </c>
      <c r="E38" s="657" t="str">
        <f aca="false">IF(B38="","",VLOOKUP($B38,'2-2_算定表③(旧・旧制度)'!$B$8:$R$65536,4,FALSE()))</f>
        <v/>
      </c>
      <c r="F38" s="658" t="str">
        <f aca="false">IF(B38="","",VLOOKUP($B38,'2-2_算定表③(旧・旧制度)'!$B$8:$R$65536,11,FALSE()))</f>
        <v/>
      </c>
      <c r="G38" s="584" t="str">
        <f aca="false">IF(B38="","",VLOOKUP($B38,'2-2_算定表③(旧・旧制度)'!$B$8:$R$65536,13,FALSE()))</f>
        <v/>
      </c>
      <c r="H38" s="658" t="str">
        <f aca="false">IF(B38="","",VLOOKUP($B38,'2-2_算定表③(旧・旧制度)'!$B$8:$R$65536,14,FALSE()))</f>
        <v/>
      </c>
      <c r="I38" s="584" t="str">
        <f aca="false">IF(B38="","",VLOOKUP($B38,'2-2_算定表③(旧・旧制度)'!$B$8:$R$65536,16,FALSE()))</f>
        <v/>
      </c>
      <c r="J38" s="589" t="str">
        <f aca="false">IF(B38="","",VLOOKUP($B38,'2-2_算定表③(旧・旧制度)'!$B$8:$R$65536,17,FALSE()))</f>
        <v/>
      </c>
      <c r="K38" s="659" t="str">
        <f aca="false">IF($B38="","",VLOOKUP($B38,'2-2_算定表③(旧・旧制度)'!$B$8:$R$65536,11,FALSE()))</f>
        <v/>
      </c>
      <c r="L38" s="661" t="str">
        <f aca="false">IF($B38="","",VLOOKUP($B38,'2-2_算定表③(旧・旧制度)'!$B$8:$R$65536,11,FALSE()))</f>
        <v/>
      </c>
      <c r="M38" s="660" t="str">
        <f aca="false">IF($B38="","",VLOOKUP($B38,'2-2_算定表③(旧・旧制度)'!$B$8:$R$65536,11,FALSE()))</f>
        <v/>
      </c>
      <c r="N38" s="659" t="str">
        <f aca="false">IF($B38="","",VLOOKUP($B38,'2-2_算定表③(旧・旧制度)'!$B$8:$R$65536,14,FALSE()))</f>
        <v/>
      </c>
      <c r="O38" s="661" t="str">
        <f aca="false">IF($B38="","",VLOOKUP($B38,'2-2_算定表③(旧・旧制度)'!$B$8:$R$65536,14,FALSE()))</f>
        <v/>
      </c>
      <c r="P38" s="661" t="str">
        <f aca="false">IF($B38="","",VLOOKUP($B38,'2-2_算定表③(旧・旧制度)'!$B$8:$R$65536,14,FALSE()))</f>
        <v/>
      </c>
      <c r="Q38" s="661" t="str">
        <f aca="false">IF($B38="","",VLOOKUP($B38,'2-2_算定表③(旧・旧制度)'!$B$8:$R$65536,14,FALSE()))</f>
        <v/>
      </c>
      <c r="R38" s="661" t="str">
        <f aca="false">IF($B38="","",VLOOKUP($B38,'2-2_算定表③(旧・旧制度)'!$B$8:$R$65536,14,FALSE()))</f>
        <v/>
      </c>
      <c r="S38" s="661" t="str">
        <f aca="false">IF($B38="","",VLOOKUP($B38,'2-2_算定表③(旧・旧制度)'!$B$8:$R$65536,14,FALSE()))</f>
        <v/>
      </c>
      <c r="T38" s="661" t="str">
        <f aca="false">IF($B38="","",VLOOKUP($B38,'2-2_算定表③(旧・旧制度)'!$B$8:$R$65536,14,FALSE()))</f>
        <v/>
      </c>
      <c r="U38" s="661" t="str">
        <f aca="false">IF($B38="","",VLOOKUP($B38,'2-2_算定表③(旧・旧制度)'!$B$8:$R$65536,14,FALSE()))</f>
        <v/>
      </c>
      <c r="V38" s="660" t="str">
        <f aca="false">IF($B38="","",VLOOKUP($B38,'2-2_算定表③(旧・旧制度)'!$B$8:$R$65536,14,FALSE()))</f>
        <v/>
      </c>
      <c r="W38" s="662" t="str">
        <f aca="false">IF($B38="","",COUNTIF($K38:$M38,W$6))</f>
        <v/>
      </c>
      <c r="X38" s="663" t="str">
        <f aca="false">IF($B38="","",COUNTIF($N38:$V38,X$6))</f>
        <v/>
      </c>
      <c r="Y38" s="662" t="str">
        <f aca="false">IF($B38="","",COUNTIF($K38:$M38,Y$6))</f>
        <v/>
      </c>
      <c r="Z38" s="664" t="str">
        <f aca="false">IF($B38="","",COUNTIF($N38:$V38,Z$6))</f>
        <v/>
      </c>
      <c r="AA38" s="665" t="str">
        <f aca="false">IF($B38="","",COUNTIF($K38:$M38,AA$6))</f>
        <v/>
      </c>
      <c r="AB38" s="666" t="str">
        <f aca="false">IF($B38="","",COUNTIF($N38:$V38,AB$6))</f>
        <v/>
      </c>
      <c r="AC38" s="665" t="str">
        <f aca="false">IF($B38="","",COUNTIF($K38:$M38,AC$6))</f>
        <v/>
      </c>
      <c r="AD38" s="667" t="str">
        <f aca="false">IF($B38="","",COUNTIF($N38:$V38,AD$6))</f>
        <v/>
      </c>
      <c r="AE38" s="589" t="str">
        <f aca="false">IF(B38="","",(G38/12*W38)+(I38/12*X38)+(G38/12*Y38)+(I38/12*Z38)+(G38/12*AA38)+(I38/12*AB38))</f>
        <v/>
      </c>
      <c r="AF38" s="586" t="str">
        <f aca="false">IF(B38="","",AE38-J38)</f>
        <v/>
      </c>
      <c r="AG38" s="514" t="str">
        <f aca="false">IF(B38="","",VLOOKUP($B38,'2-2_算定表③(旧・旧制度)'!$B$8:$AB$65536,27,FALSE()))</f>
        <v/>
      </c>
      <c r="AH38" s="514"/>
      <c r="AI38" s="514"/>
      <c r="AK38" s="337" t="str">
        <f aca="false">IF(A38&gt;0,ASC(C38&amp;H38),"")</f>
        <v/>
      </c>
      <c r="AL38" s="337" t="str">
        <f aca="false">IF(B38="","",IF(AF38=0,0,1))</f>
        <v/>
      </c>
    </row>
    <row r="39" s="381" customFormat="true" ht="18.75" hidden="false" customHeight="true" outlineLevel="0" collapsed="false">
      <c r="A39" s="455" t="s">
        <v>93</v>
      </c>
      <c r="B39" s="455"/>
      <c r="C39" s="455"/>
      <c r="D39" s="455"/>
      <c r="E39" s="455"/>
      <c r="F39" s="455"/>
      <c r="G39" s="455"/>
      <c r="H39" s="455"/>
      <c r="I39" s="455"/>
      <c r="J39" s="616" t="n">
        <f aca="false">SUM(J9:J38)</f>
        <v>0</v>
      </c>
      <c r="K39" s="456" t="s">
        <v>82</v>
      </c>
      <c r="L39" s="457" t="s">
        <v>82</v>
      </c>
      <c r="M39" s="458" t="s">
        <v>82</v>
      </c>
      <c r="N39" s="456" t="s">
        <v>82</v>
      </c>
      <c r="O39" s="457" t="s">
        <v>82</v>
      </c>
      <c r="P39" s="457" t="s">
        <v>82</v>
      </c>
      <c r="Q39" s="457" t="s">
        <v>82</v>
      </c>
      <c r="R39" s="457" t="s">
        <v>82</v>
      </c>
      <c r="S39" s="457" t="s">
        <v>82</v>
      </c>
      <c r="T39" s="457" t="s">
        <v>82</v>
      </c>
      <c r="U39" s="457" t="s">
        <v>82</v>
      </c>
      <c r="V39" s="458" t="s">
        <v>82</v>
      </c>
      <c r="W39" s="456" t="s">
        <v>82</v>
      </c>
      <c r="X39" s="459" t="s">
        <v>82</v>
      </c>
      <c r="Y39" s="456" t="s">
        <v>82</v>
      </c>
      <c r="Z39" s="460" t="s">
        <v>82</v>
      </c>
      <c r="AA39" s="461" t="s">
        <v>82</v>
      </c>
      <c r="AB39" s="462" t="s">
        <v>82</v>
      </c>
      <c r="AC39" s="668" t="s">
        <v>82</v>
      </c>
      <c r="AD39" s="458" t="s">
        <v>82</v>
      </c>
      <c r="AE39" s="616" t="n">
        <f aca="false">SUM(AE9:AE38)</f>
        <v>0</v>
      </c>
      <c r="AF39" s="616" t="n">
        <f aca="false">SUM(AF9:AF38)</f>
        <v>0</v>
      </c>
      <c r="AG39" s="380"/>
      <c r="AH39" s="380"/>
      <c r="AI39" s="380"/>
      <c r="AK39" s="382"/>
      <c r="AL39" s="382"/>
    </row>
    <row r="40" s="464" customFormat="true" ht="16.5" hidden="false" customHeight="true" outlineLevel="0" collapsed="false">
      <c r="A40" s="464" t="s">
        <v>41</v>
      </c>
      <c r="B40" s="669"/>
      <c r="C40" s="670"/>
      <c r="AK40" s="465"/>
      <c r="AL40" s="465"/>
    </row>
    <row r="41" s="673" customFormat="true" ht="14.25" hidden="false" customHeight="true" outlineLevel="0" collapsed="false">
      <c r="A41" s="464" t="s">
        <v>199</v>
      </c>
      <c r="B41" s="671"/>
      <c r="C41" s="672"/>
      <c r="Z41" s="674"/>
      <c r="AA41" s="674"/>
      <c r="AC41" s="674"/>
    </row>
    <row r="42" s="673" customFormat="true" ht="11.25" hidden="false" customHeight="false" outlineLevel="0" collapsed="false">
      <c r="A42" s="464" t="s">
        <v>200</v>
      </c>
      <c r="C42" s="672"/>
      <c r="AK42" s="674"/>
      <c r="AL42" s="674"/>
    </row>
    <row r="43" s="673" customFormat="true" ht="10.5" hidden="false" customHeight="true" outlineLevel="0" collapsed="false">
      <c r="A43" s="464" t="s">
        <v>201</v>
      </c>
      <c r="B43" s="671"/>
      <c r="C43" s="672"/>
      <c r="AK43" s="674"/>
      <c r="AL43" s="674"/>
    </row>
    <row r="44" s="464" customFormat="true" ht="10.5" hidden="false" customHeight="true" outlineLevel="0" collapsed="false">
      <c r="B44" s="669"/>
      <c r="C44" s="670"/>
      <c r="AK44" s="465"/>
      <c r="AL44" s="465"/>
    </row>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sheetData>
  <mergeCells count="73">
    <mergeCell ref="W1:Y1"/>
    <mergeCell ref="Z1:AF1"/>
    <mergeCell ref="AH1:AI1"/>
    <mergeCell ref="W2:Y2"/>
    <mergeCell ref="Z2:AF2"/>
    <mergeCell ref="AH2:AI2"/>
    <mergeCell ref="A4:A8"/>
    <mergeCell ref="B4:B8"/>
    <mergeCell ref="C4:C8"/>
    <mergeCell ref="D4:D8"/>
    <mergeCell ref="E4:E8"/>
    <mergeCell ref="F4:J4"/>
    <mergeCell ref="K4:AD4"/>
    <mergeCell ref="AE4:AE7"/>
    <mergeCell ref="AF4:AF7"/>
    <mergeCell ref="AG4:AI8"/>
    <mergeCell ref="F5:J5"/>
    <mergeCell ref="K5:V5"/>
    <mergeCell ref="W5:AD5"/>
    <mergeCell ref="F6:F8"/>
    <mergeCell ref="G6:G7"/>
    <mergeCell ref="H6:H8"/>
    <mergeCell ref="I6:I7"/>
    <mergeCell ref="J6:J7"/>
    <mergeCell ref="K6:M6"/>
    <mergeCell ref="N6:V6"/>
    <mergeCell ref="W6:W8"/>
    <mergeCell ref="X6:X8"/>
    <mergeCell ref="Y6:Y8"/>
    <mergeCell ref="Z6:Z8"/>
    <mergeCell ref="AA6:AA8"/>
    <mergeCell ref="AB6:AB8"/>
    <mergeCell ref="AC6:AC8"/>
    <mergeCell ref="AD6:AD8"/>
    <mergeCell ref="K7:K8"/>
    <mergeCell ref="L7:L8"/>
    <mergeCell ref="M7:M8"/>
    <mergeCell ref="N7:N8"/>
    <mergeCell ref="O7:O8"/>
    <mergeCell ref="P7:P8"/>
    <mergeCell ref="Q7:Q8"/>
    <mergeCell ref="R7:R8"/>
    <mergeCell ref="S7:S8"/>
    <mergeCell ref="T7:T8"/>
    <mergeCell ref="U7:U8"/>
    <mergeCell ref="V7:V8"/>
    <mergeCell ref="AK7:AK8"/>
    <mergeCell ref="AL7:AL8"/>
    <mergeCell ref="AG9:AI9"/>
    <mergeCell ref="AG11:AI11"/>
    <mergeCell ref="AG12:AI12"/>
    <mergeCell ref="AG13:AI13"/>
    <mergeCell ref="AG14:AI14"/>
    <mergeCell ref="AG17:AI17"/>
    <mergeCell ref="AG18:AI18"/>
    <mergeCell ref="AG19:AI19"/>
    <mergeCell ref="AG22:AI22"/>
    <mergeCell ref="AG23:AI23"/>
    <mergeCell ref="AG25:AI25"/>
    <mergeCell ref="AG26:AI26"/>
    <mergeCell ref="AG28:AI28"/>
    <mergeCell ref="AG29:AI29"/>
    <mergeCell ref="AG30:AI30"/>
    <mergeCell ref="AG31:AI31"/>
    <mergeCell ref="AG32:AI32"/>
    <mergeCell ref="AG33:AI33"/>
    <mergeCell ref="AG34:AI34"/>
    <mergeCell ref="AG35:AI35"/>
    <mergeCell ref="AG36:AI36"/>
    <mergeCell ref="AG37:AI37"/>
    <mergeCell ref="AG38:AI38"/>
    <mergeCell ref="A39:I39"/>
    <mergeCell ref="AG39:AI39"/>
  </mergeCells>
  <dataValidations count="2">
    <dataValidation allowBlank="true" errorStyle="stop" operator="between" showDropDown="false" showErrorMessage="true" showInputMessage="false" sqref="B14:B38" type="whole">
      <formula1>1</formula1>
      <formula2>999999</formula2>
    </dataValidation>
    <dataValidation allowBlank="true" errorStyle="stop" operator="between" showDropDown="false" showErrorMessage="true" showInputMessage="false" sqref="K9:V38" type="list">
      <formula1>"Ａ,Ｂ,Ｃ,Ｄ"</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59"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W10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8" topLeftCell="H9" activePane="bottomRight" state="frozen"/>
      <selection pane="topLeft" activeCell="A1" activeCellId="0" sqref="A1"/>
      <selection pane="topRight" activeCell="H1" activeCellId="0" sqref="H1"/>
      <selection pane="bottomLeft" activeCell="A9" activeCellId="0" sqref="A9"/>
      <selection pane="bottomRight" activeCell="D41" activeCellId="0" sqref="D41"/>
    </sheetView>
  </sheetViews>
  <sheetFormatPr defaultColWidth="9.62109375" defaultRowHeight="14.25" zeroHeight="false" outlineLevelRow="0" outlineLevelCol="0"/>
  <cols>
    <col collapsed="false" customWidth="true" hidden="false" outlineLevel="0" max="1" min="1" style="107" width="6.87"/>
    <col collapsed="false" customWidth="true" hidden="false" outlineLevel="0" max="4" min="2" style="107" width="12.49"/>
    <col collapsed="false" customWidth="true" hidden="false" outlineLevel="0" max="5" min="5" style="107" width="10.25"/>
    <col collapsed="false" customWidth="true" hidden="false" outlineLevel="0" max="6" min="6" style="107" width="13.62"/>
    <col collapsed="false" customWidth="true" hidden="false" outlineLevel="0" max="7" min="7" style="107" width="12.99"/>
    <col collapsed="false" customWidth="true" hidden="false" outlineLevel="0" max="8" min="8" style="107" width="11.24"/>
    <col collapsed="false" customWidth="true" hidden="false" outlineLevel="0" max="10" min="9" style="107" width="12.25"/>
    <col collapsed="false" customWidth="true" hidden="false" outlineLevel="0" max="11" min="11" style="107" width="5.12"/>
    <col collapsed="false" customWidth="true" hidden="false" outlineLevel="0" max="12" min="12" style="107" width="9.99"/>
    <col collapsed="false" customWidth="true" hidden="false" outlineLevel="0" max="13" min="13" style="107" width="8.25"/>
    <col collapsed="false" customWidth="true" hidden="false" outlineLevel="0" max="14" min="14" style="107" width="14.87"/>
    <col collapsed="false" customWidth="true" hidden="false" outlineLevel="0" max="15" min="15" style="107" width="8.25"/>
    <col collapsed="false" customWidth="true" hidden="false" outlineLevel="0" max="16" min="16" style="107" width="14.87"/>
    <col collapsed="false" customWidth="true" hidden="false" outlineLevel="0" max="17" min="17" style="108" width="8.25"/>
    <col collapsed="false" customWidth="true" hidden="false" outlineLevel="0" max="18" min="18" style="108" width="14.87"/>
    <col collapsed="false" customWidth="true" hidden="false" outlineLevel="0" max="19" min="19" style="107" width="3.12"/>
    <col collapsed="false" customWidth="true" hidden="false" outlineLevel="0" max="21" min="20" style="107" width="5.62"/>
    <col collapsed="false" customWidth="true" hidden="false" outlineLevel="0" max="22" min="22" style="107" width="8.25"/>
    <col collapsed="false" customWidth="false" hidden="false" outlineLevel="0" max="257" min="23" style="107" width="9.62"/>
  </cols>
  <sheetData>
    <row r="1" customFormat="false" ht="18.75" hidden="false" customHeight="true" outlineLevel="0" collapsed="false">
      <c r="A1" s="109" t="s">
        <v>43</v>
      </c>
    </row>
    <row r="2" customFormat="false" ht="24.95" hidden="false" customHeight="true" outlineLevel="0" collapsed="false">
      <c r="H2" s="466"/>
      <c r="I2" s="675"/>
      <c r="J2" s="675"/>
      <c r="K2" s="675"/>
      <c r="L2" s="112" t="s">
        <v>6</v>
      </c>
      <c r="M2" s="112"/>
      <c r="N2" s="113" t="n">
        <f aca="false">1_総括表!E3</f>
        <v>0</v>
      </c>
      <c r="O2" s="113"/>
      <c r="P2" s="112" t="s">
        <v>1</v>
      </c>
      <c r="Q2" s="112"/>
      <c r="R2" s="114" t="n">
        <f aca="false">1_総括表!Z3</f>
        <v>0</v>
      </c>
    </row>
    <row r="3" customFormat="false" ht="24.95" hidden="false" customHeight="true" outlineLevel="0" collapsed="false">
      <c r="A3" s="109"/>
      <c r="F3" s="110"/>
      <c r="G3" s="110"/>
      <c r="H3" s="466"/>
      <c r="I3" s="675"/>
      <c r="J3" s="675"/>
      <c r="K3" s="675"/>
      <c r="L3" s="115" t="s">
        <v>23</v>
      </c>
      <c r="M3" s="115"/>
      <c r="N3" s="113" t="n">
        <f aca="false">1_総括表!E4</f>
        <v>0</v>
      </c>
      <c r="O3" s="113"/>
      <c r="P3" s="115" t="s">
        <v>24</v>
      </c>
      <c r="Q3" s="115"/>
      <c r="R3" s="116" t="n">
        <f aca="false">1_総括表!Z4</f>
        <v>0</v>
      </c>
    </row>
    <row r="4" customFormat="false" ht="18.75" hidden="false" customHeight="true" outlineLevel="0" collapsed="false">
      <c r="A4" s="117" t="s">
        <v>211</v>
      </c>
      <c r="F4" s="118"/>
      <c r="G4" s="118"/>
      <c r="H4" s="118"/>
      <c r="I4" s="118"/>
    </row>
    <row r="5" s="129" customFormat="true" ht="19.5" hidden="false" customHeight="true" outlineLevel="0" collapsed="false">
      <c r="A5" s="119" t="s">
        <v>45</v>
      </c>
      <c r="B5" s="120" t="s">
        <v>46</v>
      </c>
      <c r="C5" s="121"/>
      <c r="D5" s="122"/>
      <c r="E5" s="123" t="s">
        <v>47</v>
      </c>
      <c r="F5" s="124"/>
      <c r="G5" s="125"/>
      <c r="H5" s="126" t="s">
        <v>48</v>
      </c>
      <c r="I5" s="123" t="s">
        <v>49</v>
      </c>
      <c r="J5" s="123" t="s">
        <v>50</v>
      </c>
      <c r="K5" s="127" t="s">
        <v>51</v>
      </c>
      <c r="L5" s="127"/>
      <c r="M5" s="127"/>
      <c r="N5" s="127"/>
      <c r="O5" s="128" t="s">
        <v>52</v>
      </c>
      <c r="P5" s="128"/>
      <c r="Q5" s="128" t="s">
        <v>53</v>
      </c>
      <c r="R5" s="128"/>
    </row>
    <row r="6" s="129" customFormat="true" ht="38.25" hidden="false" customHeight="true" outlineLevel="0" collapsed="false">
      <c r="A6" s="130" t="s">
        <v>54</v>
      </c>
      <c r="B6" s="120"/>
      <c r="C6" s="131" t="s">
        <v>55</v>
      </c>
      <c r="D6" s="131" t="s">
        <v>56</v>
      </c>
      <c r="E6" s="123"/>
      <c r="F6" s="132" t="s">
        <v>57</v>
      </c>
      <c r="G6" s="133" t="s">
        <v>58</v>
      </c>
      <c r="H6" s="126"/>
      <c r="I6" s="123"/>
      <c r="J6" s="123"/>
      <c r="K6" s="132" t="s">
        <v>59</v>
      </c>
      <c r="L6" s="468" t="s">
        <v>60</v>
      </c>
      <c r="M6" s="133" t="s">
        <v>61</v>
      </c>
      <c r="N6" s="515" t="s">
        <v>62</v>
      </c>
      <c r="O6" s="133" t="s">
        <v>61</v>
      </c>
      <c r="P6" s="470" t="s">
        <v>62</v>
      </c>
      <c r="Q6" s="140" t="s">
        <v>61</v>
      </c>
      <c r="R6" s="141" t="s">
        <v>62</v>
      </c>
      <c r="T6" s="142" t="s">
        <v>63</v>
      </c>
    </row>
    <row r="7" s="129" customFormat="true" ht="20.25" hidden="false" customHeight="true" outlineLevel="0" collapsed="false">
      <c r="A7" s="130"/>
      <c r="B7" s="143" t="s">
        <v>64</v>
      </c>
      <c r="C7" s="143" t="s">
        <v>65</v>
      </c>
      <c r="D7" s="143" t="s">
        <v>66</v>
      </c>
      <c r="E7" s="143" t="s">
        <v>67</v>
      </c>
      <c r="F7" s="144" t="s">
        <v>68</v>
      </c>
      <c r="G7" s="145" t="s">
        <v>69</v>
      </c>
      <c r="H7" s="146" t="s">
        <v>70</v>
      </c>
      <c r="I7" s="143" t="s">
        <v>71</v>
      </c>
      <c r="J7" s="147" t="s">
        <v>72</v>
      </c>
      <c r="K7" s="144"/>
      <c r="L7" s="148"/>
      <c r="M7" s="145"/>
      <c r="N7" s="149" t="s">
        <v>142</v>
      </c>
      <c r="O7" s="145"/>
      <c r="P7" s="151" t="s">
        <v>142</v>
      </c>
      <c r="Q7" s="152"/>
      <c r="R7" s="153"/>
      <c r="T7" s="154"/>
    </row>
    <row r="8" s="166" customFormat="true" ht="20.25" hidden="false" customHeight="true" outlineLevel="0" collapsed="false">
      <c r="A8" s="155"/>
      <c r="B8" s="156" t="s">
        <v>73</v>
      </c>
      <c r="C8" s="156" t="s">
        <v>73</v>
      </c>
      <c r="D8" s="156" t="s">
        <v>73</v>
      </c>
      <c r="E8" s="156" t="s">
        <v>74</v>
      </c>
      <c r="F8" s="157" t="s">
        <v>75</v>
      </c>
      <c r="G8" s="158" t="s">
        <v>76</v>
      </c>
      <c r="H8" s="159" t="s">
        <v>77</v>
      </c>
      <c r="I8" s="156" t="s">
        <v>77</v>
      </c>
      <c r="J8" s="156" t="s">
        <v>77</v>
      </c>
      <c r="K8" s="157"/>
      <c r="L8" s="160" t="s">
        <v>15</v>
      </c>
      <c r="M8" s="158" t="s">
        <v>73</v>
      </c>
      <c r="N8" s="161" t="s">
        <v>15</v>
      </c>
      <c r="O8" s="158" t="s">
        <v>73</v>
      </c>
      <c r="P8" s="471" t="s">
        <v>15</v>
      </c>
      <c r="Q8" s="164" t="s">
        <v>73</v>
      </c>
      <c r="R8" s="165" t="s">
        <v>15</v>
      </c>
    </row>
    <row r="9" s="129" customFormat="true" ht="18" hidden="false" customHeight="true" outlineLevel="0" collapsed="false">
      <c r="A9" s="167" t="n">
        <v>1</v>
      </c>
      <c r="B9" s="516"/>
      <c r="C9" s="516"/>
      <c r="D9" s="516"/>
      <c r="E9" s="516"/>
      <c r="F9" s="517"/>
      <c r="G9" s="518"/>
      <c r="H9" s="519" t="str">
        <f aca="false">IF(F9="","",IF(ISERROR(F9+ROUNDDOWN(G9*3/74,0)),"",F9+ROUNDDOWN(G9*3/74,0)))</f>
        <v/>
      </c>
      <c r="I9" s="520" t="str">
        <f aca="false">IF(H9="","",IF(H9&gt;10032,10032,H9))</f>
        <v/>
      </c>
      <c r="J9" s="520" t="str">
        <f aca="false">IF(H9="","",MIN(H9,I9))</f>
        <v/>
      </c>
      <c r="K9" s="173" t="s">
        <v>78</v>
      </c>
      <c r="L9" s="174" t="n">
        <v>1532</v>
      </c>
      <c r="M9" s="175"/>
      <c r="N9" s="176"/>
      <c r="O9" s="177" t="n">
        <f aca="false">SUMIF('2-2_算定表④(旧・新制度)'!$AF:$AF,$T9,'2-2_算定表④(旧・新制度)'!$AG:$AG)</f>
        <v>0</v>
      </c>
      <c r="P9" s="472" t="n">
        <f aca="false">SUMIF('2-2_算定表④(旧・新制度)'!$AF:$AF,$T9,'2-2_算定表④(旧・新制度)'!$AA:$AA)</f>
        <v>0</v>
      </c>
      <c r="Q9" s="179" t="n">
        <f aca="false">O9-M9</f>
        <v>0</v>
      </c>
      <c r="R9" s="180" t="n">
        <f aca="false">P9-N9</f>
        <v>0</v>
      </c>
      <c r="T9" s="181" t="str">
        <f aca="false">ASC($A$9&amp;$K9)</f>
        <v>1A</v>
      </c>
    </row>
    <row r="10" s="129" customFormat="true" ht="18" hidden="false" customHeight="true" outlineLevel="0" collapsed="false">
      <c r="A10" s="167"/>
      <c r="B10" s="516"/>
      <c r="C10" s="516"/>
      <c r="D10" s="516"/>
      <c r="E10" s="516"/>
      <c r="F10" s="517"/>
      <c r="G10" s="518"/>
      <c r="H10" s="519" t="str">
        <f aca="false">IF(F10="","",IF(ISERROR(F10+ROUNDDOWN(G10*3/74,0)),"",F10+ROUNDDOWN(G10*3/74,0)))</f>
        <v/>
      </c>
      <c r="I10" s="520" t="str">
        <f aca="false">IF(H10="","",IF(H10&gt;10032,10032,H10))</f>
        <v/>
      </c>
      <c r="J10" s="520" t="str">
        <f aca="false">IF(H10="","",MIN(H10,I10))</f>
        <v/>
      </c>
      <c r="K10" s="182" t="s">
        <v>79</v>
      </c>
      <c r="L10" s="521" t="n">
        <v>1532</v>
      </c>
      <c r="M10" s="184"/>
      <c r="N10" s="185"/>
      <c r="O10" s="186" t="n">
        <f aca="false">SUMIF('2-2_算定表④(旧・新制度)'!$AF:$AF,$T10,'2-2_算定表④(旧・新制度)'!$AG:$AG)</f>
        <v>0</v>
      </c>
      <c r="P10" s="473" t="n">
        <f aca="false">SUMIF('2-2_算定表④(旧・新制度)'!$AF:$AF,$T10,'2-2_算定表④(旧・新制度)'!$AA:$AA)</f>
        <v>0</v>
      </c>
      <c r="Q10" s="179" t="n">
        <f aca="false">O10-M10</f>
        <v>0</v>
      </c>
      <c r="R10" s="180" t="n">
        <f aca="false">P10-N10</f>
        <v>0</v>
      </c>
      <c r="T10" s="188" t="str">
        <f aca="false">ASC($A$9&amp;$K10)</f>
        <v>1B</v>
      </c>
      <c r="V10" s="189" t="s">
        <v>80</v>
      </c>
    </row>
    <row r="11" s="129" customFormat="true" ht="18" hidden="false" customHeight="true" outlineLevel="0" collapsed="false">
      <c r="A11" s="167"/>
      <c r="B11" s="516"/>
      <c r="C11" s="516"/>
      <c r="D11" s="516"/>
      <c r="E11" s="516"/>
      <c r="F11" s="517"/>
      <c r="G11" s="518"/>
      <c r="H11" s="519" t="str">
        <f aca="false">IF(F11="","",IF(ISERROR(F11+ROUNDDOWN(G11*3/74,0)),"",F11+ROUNDDOWN(G11*3/74,0)))</f>
        <v/>
      </c>
      <c r="I11" s="520" t="str">
        <f aca="false">IF(H11="","",IF(H11&gt;10032,10032,H11))</f>
        <v/>
      </c>
      <c r="J11" s="520" t="str">
        <f aca="false">IF(H11="","",MIN(H11,I11))</f>
        <v/>
      </c>
      <c r="K11" s="182" t="s">
        <v>212</v>
      </c>
      <c r="L11" s="522" t="n">
        <v>2814</v>
      </c>
      <c r="M11" s="184"/>
      <c r="N11" s="185"/>
      <c r="O11" s="186" t="n">
        <f aca="false">SUMIF('2-2_算定表④(旧・新制度)'!$AF:$AF,T11,'2-2_算定表④(旧・新制度)'!$AG:$AG)+SUMIF('2-2_算定表④(旧・新制度)'!$AF:$AF,U11,'2-2_算定表④(旧・新制度)'!$AG:$AG)</f>
        <v>0</v>
      </c>
      <c r="P11" s="473" t="n">
        <f aca="false">SUMIF('2-2_算定表④(旧・新制度)'!$AF:$AF,$T11,'2-2_算定表④(旧・新制度)'!$AA:$AA)+SUMIF('2-2_算定表④(旧・新制度)'!$AF:$AF,U11,'2-2_算定表④(旧・新制度)'!$AA:$AA)</f>
        <v>0</v>
      </c>
      <c r="Q11" s="191" t="n">
        <f aca="false">O11-M11</f>
        <v>0</v>
      </c>
      <c r="R11" s="192" t="n">
        <f aca="false">P11-N11</f>
        <v>0</v>
      </c>
      <c r="T11" s="188" t="str">
        <f aca="false">ASC($A$9&amp;$K11)</f>
        <v>1C1</v>
      </c>
      <c r="U11" s="523"/>
    </row>
    <row r="12" s="129" customFormat="true" ht="18" hidden="false" customHeight="true" outlineLevel="0" collapsed="false">
      <c r="A12" s="167"/>
      <c r="B12" s="516"/>
      <c r="C12" s="516"/>
      <c r="D12" s="516"/>
      <c r="E12" s="516"/>
      <c r="F12" s="517"/>
      <c r="G12" s="518"/>
      <c r="H12" s="519" t="str">
        <f aca="false">IF(F12="","",IF(ISERROR(F12+ROUNDDOWN(G12*3/74,0)),"",F12+ROUNDDOWN(G12*3/74,0)))</f>
        <v/>
      </c>
      <c r="I12" s="520" t="str">
        <f aca="false">IF(H12="","",IF(H12&gt;10032,10032,H12))</f>
        <v/>
      </c>
      <c r="J12" s="520" t="str">
        <f aca="false">IF(H12="","",MIN(H12,I12))</f>
        <v/>
      </c>
      <c r="K12" s="182" t="s">
        <v>213</v>
      </c>
      <c r="L12" s="522" t="n">
        <v>5220</v>
      </c>
      <c r="M12" s="184"/>
      <c r="N12" s="185"/>
      <c r="O12" s="186" t="n">
        <f aca="false">SUMIF('2-2_算定表④(旧・新制度)'!$AF:$AF,T12,'2-2_算定表④(旧・新制度)'!$AG:$AG)+SUMIF('2-2_算定表④(旧・新制度)'!$AF:$AF,U12,'2-2_算定表④(旧・新制度)'!$AG:$AG)</f>
        <v>0</v>
      </c>
      <c r="P12" s="473" t="n">
        <f aca="false">SUMIF('2-2_算定表④(旧・新制度)'!$AF:$AF,$T12,'2-2_算定表④(旧・新制度)'!$AA:$AA)+SUMIF('2-2_算定表④(旧・新制度)'!$AF:$AF,U12,'2-2_算定表④(旧・新制度)'!$AA:$AA)</f>
        <v>0</v>
      </c>
      <c r="Q12" s="191" t="n">
        <f aca="false">O12-M12</f>
        <v>0</v>
      </c>
      <c r="R12" s="192" t="n">
        <f aca="false">P12-N12</f>
        <v>0</v>
      </c>
      <c r="T12" s="188" t="str">
        <f aca="false">ASC($A$9&amp;$K12)</f>
        <v>1C2</v>
      </c>
      <c r="U12" s="523"/>
    </row>
    <row r="13" s="129" customFormat="true" ht="18" hidden="false" customHeight="true" outlineLevel="0" collapsed="false">
      <c r="A13" s="167"/>
      <c r="B13" s="516"/>
      <c r="C13" s="516"/>
      <c r="D13" s="516"/>
      <c r="E13" s="516"/>
      <c r="F13" s="517"/>
      <c r="G13" s="518"/>
      <c r="H13" s="519"/>
      <c r="I13" s="520"/>
      <c r="J13" s="520"/>
      <c r="K13" s="524" t="s">
        <v>81</v>
      </c>
      <c r="L13" s="525" t="s">
        <v>82</v>
      </c>
      <c r="M13" s="184"/>
      <c r="N13" s="185"/>
      <c r="O13" s="186" t="n">
        <f aca="false">SUMIF('2-2_算定表④(旧・新制度)'!$AF:$AF,$T13,'2-2_算定表④(旧・新制度)'!$AG:$AG)</f>
        <v>0</v>
      </c>
      <c r="P13" s="473" t="n">
        <f aca="false">SUMIF('2-2_算定表④(旧・新制度)'!$AF:$AF,$T13,'2-2_算定表④(旧・新制度)'!$AA:$AA)</f>
        <v>0</v>
      </c>
      <c r="Q13" s="191" t="n">
        <f aca="false">O13-M13</f>
        <v>0</v>
      </c>
      <c r="R13" s="192" t="n">
        <f aca="false">P13-N13</f>
        <v>0</v>
      </c>
      <c r="T13" s="188" t="str">
        <f aca="false">ASC($A$9&amp;$K13)</f>
        <v>1D</v>
      </c>
    </row>
    <row r="14" s="129" customFormat="true" ht="18" hidden="false" customHeight="true" outlineLevel="0" collapsed="false">
      <c r="A14" s="167"/>
      <c r="B14" s="516"/>
      <c r="C14" s="516"/>
      <c r="D14" s="516"/>
      <c r="E14" s="516"/>
      <c r="F14" s="526"/>
      <c r="G14" s="527"/>
      <c r="H14" s="528" t="str">
        <f aca="false">IF(F14="","",IF(ISERROR(F14+ROUNDDOWN(G14*3/74,0)),"",F14+ROUNDDOWN(G14*3/74,0)))</f>
        <v/>
      </c>
      <c r="I14" s="529" t="str">
        <f aca="false">IF(H14="","",IF(H14&gt;10032,10032,H14))</f>
        <v/>
      </c>
      <c r="J14" s="529" t="str">
        <f aca="false">IF(H14="","",MIN(H14,I14))</f>
        <v/>
      </c>
      <c r="K14" s="197" t="s">
        <v>83</v>
      </c>
      <c r="L14" s="197"/>
      <c r="M14" s="198" t="n">
        <f aca="false">SUM(M9:M13)</f>
        <v>0</v>
      </c>
      <c r="N14" s="199" t="n">
        <f aca="false">SUM(N9:N13)</f>
        <v>0</v>
      </c>
      <c r="O14" s="198" t="n">
        <f aca="false">SUM(O9:O13)</f>
        <v>0</v>
      </c>
      <c r="P14" s="474" t="n">
        <f aca="false">SUM(P9:P13)</f>
        <v>0</v>
      </c>
      <c r="Q14" s="201" t="n">
        <f aca="false">SUM(Q9:Q13)</f>
        <v>0</v>
      </c>
      <c r="R14" s="202" t="n">
        <f aca="false">SUM(R9:R13)</f>
        <v>0</v>
      </c>
    </row>
    <row r="15" s="129" customFormat="true" ht="18" hidden="false" customHeight="true" outlineLevel="0" collapsed="false">
      <c r="A15" s="205" t="n">
        <v>2</v>
      </c>
      <c r="B15" s="530"/>
      <c r="C15" s="530"/>
      <c r="D15" s="530"/>
      <c r="E15" s="530"/>
      <c r="F15" s="517"/>
      <c r="G15" s="518"/>
      <c r="H15" s="519" t="str">
        <f aca="false">IF(F15="","",IF(ISERROR(F15+ROUNDDOWN(G15*3/74,0)),"",F15+ROUNDDOWN(G15*3/74,0)))</f>
        <v/>
      </c>
      <c r="I15" s="520" t="str">
        <f aca="false">IF(H15="","",IF(H15&gt;10032,10032,H15))</f>
        <v/>
      </c>
      <c r="J15" s="520" t="str">
        <f aca="false">IF(H15="","",MIN(H15,I15))</f>
        <v/>
      </c>
      <c r="K15" s="173" t="s">
        <v>78</v>
      </c>
      <c r="L15" s="174" t="n">
        <v>1532</v>
      </c>
      <c r="M15" s="175"/>
      <c r="N15" s="176"/>
      <c r="O15" s="177" t="n">
        <f aca="false">SUMIF('2-2_算定表④(旧・新制度)'!$AF:$AF,$T15,'2-2_算定表④(旧・新制度)'!$AG:$AG)</f>
        <v>0</v>
      </c>
      <c r="P15" s="472" t="n">
        <f aca="false">SUMIF('2-2_算定表④(旧・新制度)'!$AF:$AF,$T15,'2-2_算定表④(旧・新制度)'!$AA:$AA)</f>
        <v>0</v>
      </c>
      <c r="Q15" s="533" t="n">
        <f aca="false">O15-M15</f>
        <v>0</v>
      </c>
      <c r="R15" s="534" t="n">
        <f aca="false">P15-N15</f>
        <v>0</v>
      </c>
      <c r="T15" s="181" t="str">
        <f aca="false">ASC($A$15&amp;$K15)</f>
        <v>2A</v>
      </c>
      <c r="V15" s="203" t="s">
        <v>84</v>
      </c>
      <c r="W15" s="204" t="str">
        <f aca="false">IF(D9&gt;=O14,"OK","ERR")</f>
        <v>OK</v>
      </c>
    </row>
    <row r="16" s="129" customFormat="true" ht="18" hidden="false" customHeight="true" outlineLevel="0" collapsed="false">
      <c r="A16" s="205"/>
      <c r="B16" s="530"/>
      <c r="C16" s="530"/>
      <c r="D16" s="530"/>
      <c r="E16" s="530"/>
      <c r="F16" s="517"/>
      <c r="G16" s="518"/>
      <c r="H16" s="519" t="str">
        <f aca="false">IF(F16="","",IF(ISERROR(F16+ROUNDDOWN(G16*3/74,0)),"",F16+ROUNDDOWN(G16*3/74,0)))</f>
        <v/>
      </c>
      <c r="I16" s="520" t="str">
        <f aca="false">IF(H16="","",IF(H16&gt;10032,10032,H16))</f>
        <v/>
      </c>
      <c r="J16" s="520" t="str">
        <f aca="false">IF(H16="","",MIN(H16,I16))</f>
        <v/>
      </c>
      <c r="K16" s="182" t="s">
        <v>79</v>
      </c>
      <c r="L16" s="521" t="n">
        <v>1532</v>
      </c>
      <c r="M16" s="184"/>
      <c r="N16" s="185"/>
      <c r="O16" s="186" t="n">
        <f aca="false">SUMIF('2-2_算定表④(旧・新制度)'!$AF:$AF,$T16,'2-2_算定表④(旧・新制度)'!$AG:$AG)</f>
        <v>0</v>
      </c>
      <c r="P16" s="473" t="n">
        <f aca="false">SUMIF('2-2_算定表④(旧・新制度)'!$AF:$AF,$T16,'2-2_算定表④(旧・新制度)'!$AA:$AA)</f>
        <v>0</v>
      </c>
      <c r="Q16" s="191" t="n">
        <f aca="false">O16-M16</f>
        <v>0</v>
      </c>
      <c r="R16" s="192" t="n">
        <f aca="false">P16-N16</f>
        <v>0</v>
      </c>
      <c r="T16" s="188" t="str">
        <f aca="false">ASC($A$15&amp;$K16)</f>
        <v>2B</v>
      </c>
      <c r="V16" s="203" t="s">
        <v>85</v>
      </c>
      <c r="W16" s="204" t="str">
        <f aca="false">IF(D15&gt;=O20,"OK","ERR")</f>
        <v>OK</v>
      </c>
    </row>
    <row r="17" s="129" customFormat="true" ht="18" hidden="false" customHeight="true" outlineLevel="0" collapsed="false">
      <c r="A17" s="205"/>
      <c r="B17" s="530"/>
      <c r="C17" s="530"/>
      <c r="D17" s="530"/>
      <c r="E17" s="530"/>
      <c r="F17" s="517"/>
      <c r="G17" s="518"/>
      <c r="H17" s="519" t="str">
        <f aca="false">IF(F17="","",IF(ISERROR(F17+ROUNDDOWN(G17*3/74,0)),"",F17+ROUNDDOWN(G17*3/74,0)))</f>
        <v/>
      </c>
      <c r="I17" s="520" t="str">
        <f aca="false">IF(H17="","",IF(H17&gt;10032,10032,H17))</f>
        <v/>
      </c>
      <c r="J17" s="520" t="str">
        <f aca="false">IF(H17="","",MIN(H17,I17))</f>
        <v/>
      </c>
      <c r="K17" s="182" t="s">
        <v>212</v>
      </c>
      <c r="L17" s="522" t="n">
        <v>2814</v>
      </c>
      <c r="M17" s="184"/>
      <c r="N17" s="185"/>
      <c r="O17" s="186" t="n">
        <f aca="false">SUMIF('2-2_算定表④(旧・新制度)'!$AF:$AF,T17,'2-2_算定表④(旧・新制度)'!$AG:$AG)+SUMIF('2-2_算定表④(旧・新制度)'!$AF:$AF,U17,'2-2_算定表④(旧・新制度)'!$AG:$AG)</f>
        <v>0</v>
      </c>
      <c r="P17" s="473" t="n">
        <f aca="false">SUMIF('2-2_算定表④(旧・新制度)'!$AF:$AF,$T17,'2-2_算定表④(旧・新制度)'!$AA:$AA)+SUMIF('2-2_算定表④(旧・新制度)'!$AF:$AF,U17,'2-2_算定表④(旧・新制度)'!$AA:$AA)</f>
        <v>0</v>
      </c>
      <c r="Q17" s="191" t="n">
        <f aca="false">O17-M17</f>
        <v>0</v>
      </c>
      <c r="R17" s="192" t="n">
        <f aca="false">P17-N17</f>
        <v>0</v>
      </c>
      <c r="T17" s="188" t="str">
        <f aca="false">ASC($A$15&amp;$K17)</f>
        <v>2C1</v>
      </c>
      <c r="U17" s="523"/>
      <c r="V17" s="203"/>
      <c r="W17" s="204"/>
    </row>
    <row r="18" s="129" customFormat="true" ht="18" hidden="false" customHeight="true" outlineLevel="0" collapsed="false">
      <c r="A18" s="205"/>
      <c r="B18" s="530"/>
      <c r="C18" s="530"/>
      <c r="D18" s="530"/>
      <c r="E18" s="530"/>
      <c r="F18" s="517"/>
      <c r="G18" s="518"/>
      <c r="H18" s="519" t="str">
        <f aca="false">IF(F18="","",IF(ISERROR(F18+ROUNDDOWN(G18*3/74,0)),"",F18+ROUNDDOWN(G18*3/74,0)))</f>
        <v/>
      </c>
      <c r="I18" s="520" t="str">
        <f aca="false">IF(H18="","",IF(H18&gt;10032,10032,H18))</f>
        <v/>
      </c>
      <c r="J18" s="520" t="str">
        <f aca="false">IF(H18="","",MIN(H18,I18))</f>
        <v/>
      </c>
      <c r="K18" s="182" t="s">
        <v>213</v>
      </c>
      <c r="L18" s="522" t="n">
        <v>5220</v>
      </c>
      <c r="M18" s="184"/>
      <c r="N18" s="185"/>
      <c r="O18" s="186" t="n">
        <f aca="false">SUMIF('2-2_算定表④(旧・新制度)'!$AF:$AF,T18,'2-2_算定表④(旧・新制度)'!$AG:$AG)+SUMIF('2-2_算定表④(旧・新制度)'!$AF:$AF,U18,'2-2_算定表④(旧・新制度)'!$AG:$AG)</f>
        <v>0</v>
      </c>
      <c r="P18" s="473" t="n">
        <f aca="false">SUMIF('2-2_算定表④(旧・新制度)'!$AF:$AF,$T18,'2-2_算定表④(旧・新制度)'!$AA:$AA)+SUMIF('2-2_算定表④(旧・新制度)'!$AF:$AF,U18,'2-2_算定表④(旧・新制度)'!$AA:$AA)</f>
        <v>0</v>
      </c>
      <c r="Q18" s="191" t="n">
        <f aca="false">O18-M18</f>
        <v>0</v>
      </c>
      <c r="R18" s="192" t="n">
        <f aca="false">P18-N18</f>
        <v>0</v>
      </c>
      <c r="T18" s="188" t="str">
        <f aca="false">ASC($A$15&amp;$K18)</f>
        <v>2C2</v>
      </c>
      <c r="U18" s="523"/>
      <c r="V18" s="203" t="s">
        <v>86</v>
      </c>
      <c r="W18" s="204" t="str">
        <f aca="false">IF(D21&gt;=O26,"OK","ERR")</f>
        <v>OK</v>
      </c>
    </row>
    <row r="19" s="129" customFormat="true" ht="18" hidden="false" customHeight="true" outlineLevel="0" collapsed="false">
      <c r="A19" s="205"/>
      <c r="B19" s="530"/>
      <c r="C19" s="530"/>
      <c r="D19" s="530"/>
      <c r="E19" s="530"/>
      <c r="F19" s="517"/>
      <c r="G19" s="518"/>
      <c r="H19" s="519"/>
      <c r="I19" s="520"/>
      <c r="J19" s="520"/>
      <c r="K19" s="524" t="s">
        <v>81</v>
      </c>
      <c r="L19" s="525" t="s">
        <v>82</v>
      </c>
      <c r="M19" s="175"/>
      <c r="N19" s="531"/>
      <c r="O19" s="177" t="n">
        <f aca="false">SUMIF('2-2_算定表④(旧・新制度)'!$AF:$AF,$T19,'2-2_算定表④(旧・新制度)'!$AG:$AG)</f>
        <v>0</v>
      </c>
      <c r="P19" s="532" t="n">
        <f aca="false">SUMIF('2-2_算定表④(旧・新制度)'!$AF:$AF,$T19,'2-2_算定表④(旧・新制度)'!$AA:$AA)</f>
        <v>0</v>
      </c>
      <c r="Q19" s="191" t="n">
        <f aca="false">O19-M19</f>
        <v>0</v>
      </c>
      <c r="R19" s="192" t="n">
        <f aca="false">P19-N19</f>
        <v>0</v>
      </c>
      <c r="T19" s="188" t="str">
        <f aca="false">ASC($A$15&amp;$K19)</f>
        <v>2D</v>
      </c>
    </row>
    <row r="20" s="129" customFormat="true" ht="18" hidden="false" customHeight="true" outlineLevel="0" collapsed="false">
      <c r="A20" s="205"/>
      <c r="B20" s="530"/>
      <c r="C20" s="530"/>
      <c r="D20" s="530"/>
      <c r="E20" s="530"/>
      <c r="F20" s="526"/>
      <c r="G20" s="527"/>
      <c r="H20" s="528" t="str">
        <f aca="false">IF(F20="","",IF(ISERROR(F20+ROUNDDOWN(G20*3/74,0)),"",F20+ROUNDDOWN(G20*3/74,0)))</f>
        <v/>
      </c>
      <c r="I20" s="529" t="str">
        <f aca="false">IF(H20="","",IF(H20&gt;10032,10032,H20))</f>
        <v/>
      </c>
      <c r="J20" s="529" t="str">
        <f aca="false">IF(H20="","",MIN(H20,I20))</f>
        <v/>
      </c>
      <c r="K20" s="197" t="s">
        <v>88</v>
      </c>
      <c r="L20" s="197"/>
      <c r="M20" s="198" t="n">
        <f aca="false">SUM(M15:M19)</f>
        <v>0</v>
      </c>
      <c r="N20" s="199" t="n">
        <f aca="false">SUM(N15:N19)</f>
        <v>0</v>
      </c>
      <c r="O20" s="198" t="n">
        <f aca="false">SUM(O15:O19)</f>
        <v>0</v>
      </c>
      <c r="P20" s="474" t="n">
        <f aca="false">SUM(P15:P19)</f>
        <v>0</v>
      </c>
      <c r="Q20" s="201" t="n">
        <f aca="false">SUM(Q15:Q19)</f>
        <v>0</v>
      </c>
      <c r="R20" s="202" t="n">
        <f aca="false">SUM(R15:R19)</f>
        <v>0</v>
      </c>
      <c r="V20" s="189"/>
    </row>
    <row r="21" s="129" customFormat="true" ht="18" hidden="false" customHeight="true" outlineLevel="0" collapsed="false">
      <c r="A21" s="205" t="n">
        <v>3</v>
      </c>
      <c r="B21" s="530"/>
      <c r="C21" s="530"/>
      <c r="D21" s="530"/>
      <c r="E21" s="530"/>
      <c r="F21" s="517"/>
      <c r="G21" s="518"/>
      <c r="H21" s="519" t="str">
        <f aca="false">IF(F21="","",IF(ISERROR(F21+ROUNDDOWN(G21*3/74,0)),"",F21+ROUNDDOWN(G21*3/74,0)))</f>
        <v/>
      </c>
      <c r="I21" s="520" t="str">
        <f aca="false">IF(H21="","",IF(H21&gt;10032,10032,H21))</f>
        <v/>
      </c>
      <c r="J21" s="520" t="str">
        <f aca="false">IF(H21="","",MIN(H21,I21))</f>
        <v/>
      </c>
      <c r="K21" s="173" t="s">
        <v>78</v>
      </c>
      <c r="L21" s="174" t="n">
        <v>1532</v>
      </c>
      <c r="M21" s="175"/>
      <c r="N21" s="176"/>
      <c r="O21" s="177" t="n">
        <f aca="false">SUMIF('2-2_算定表④(旧・新制度)'!$AF:$AF,$T21,'2-2_算定表④(旧・新制度)'!$AG:$AG)</f>
        <v>0</v>
      </c>
      <c r="P21" s="472" t="n">
        <f aca="false">SUMIF('2-2_算定表④(旧・新制度)'!$AF:$AF,$T21,'2-2_算定表④(旧・新制度)'!$AA:$AA)</f>
        <v>0</v>
      </c>
      <c r="Q21" s="533" t="n">
        <f aca="false">O21-M21</f>
        <v>0</v>
      </c>
      <c r="R21" s="534" t="n">
        <f aca="false">P21-N21</f>
        <v>0</v>
      </c>
      <c r="T21" s="181" t="str">
        <f aca="false">ASC($A$21&amp;$K21)</f>
        <v>3A</v>
      </c>
      <c r="V21" s="189" t="s">
        <v>89</v>
      </c>
    </row>
    <row r="22" s="129" customFormat="true" ht="18" hidden="false" customHeight="true" outlineLevel="0" collapsed="false">
      <c r="A22" s="205"/>
      <c r="B22" s="530"/>
      <c r="C22" s="530"/>
      <c r="D22" s="530"/>
      <c r="E22" s="530"/>
      <c r="F22" s="517"/>
      <c r="G22" s="518"/>
      <c r="H22" s="519" t="str">
        <f aca="false">IF(F22="","",IF(ISERROR(F22+ROUNDDOWN(G22*3/74,0)),"",F22+ROUNDDOWN(G22*3/74,0)))</f>
        <v/>
      </c>
      <c r="I22" s="520" t="str">
        <f aca="false">IF(H22="","",IF(H22&gt;10032,10032,H22))</f>
        <v/>
      </c>
      <c r="J22" s="520" t="str">
        <f aca="false">IF(H22="","",MIN(H22,I22))</f>
        <v/>
      </c>
      <c r="K22" s="182" t="s">
        <v>79</v>
      </c>
      <c r="L22" s="521" t="n">
        <v>1532</v>
      </c>
      <c r="M22" s="184"/>
      <c r="N22" s="185"/>
      <c r="O22" s="186" t="n">
        <f aca="false">SUMIF('2-2_算定表④(旧・新制度)'!$AF:$AF,$T22,'2-2_算定表④(旧・新制度)'!$AG:$AG)</f>
        <v>0</v>
      </c>
      <c r="P22" s="473" t="n">
        <f aca="false">SUMIF('2-2_算定表④(旧・新制度)'!$AF:$AF,$T22,'2-2_算定表④(旧・新制度)'!$AA:$AA)</f>
        <v>0</v>
      </c>
      <c r="Q22" s="191" t="n">
        <f aca="false">O22-M22</f>
        <v>0</v>
      </c>
      <c r="R22" s="192" t="n">
        <f aca="false">P22-N22</f>
        <v>0</v>
      </c>
      <c r="T22" s="188" t="str">
        <f aca="false">ASC($A$21&amp;$K22)</f>
        <v>3B</v>
      </c>
      <c r="V22" s="189" t="s">
        <v>61</v>
      </c>
      <c r="W22" s="204" t="str">
        <f aca="false">IF(O32=SUM('2-2_算定表④(旧・新制度)'!AG8:AG44),"OK","ERR")</f>
        <v>OK</v>
      </c>
    </row>
    <row r="23" s="129" customFormat="true" ht="18" hidden="false" customHeight="true" outlineLevel="0" collapsed="false">
      <c r="A23" s="205"/>
      <c r="B23" s="530"/>
      <c r="C23" s="530"/>
      <c r="D23" s="530"/>
      <c r="E23" s="530"/>
      <c r="F23" s="517"/>
      <c r="G23" s="518"/>
      <c r="H23" s="519" t="str">
        <f aca="false">IF(F23="","",IF(ISERROR(F23+ROUNDDOWN(G23*3/74,0)),"",F23+ROUNDDOWN(G23*3/74,0)))</f>
        <v/>
      </c>
      <c r="I23" s="520" t="str">
        <f aca="false">IF(H23="","",IF(H23&gt;10032,10032,H23))</f>
        <v/>
      </c>
      <c r="J23" s="520" t="str">
        <f aca="false">IF(H23="","",MIN(H23,I23))</f>
        <v/>
      </c>
      <c r="K23" s="182" t="s">
        <v>212</v>
      </c>
      <c r="L23" s="522" t="n">
        <v>2814</v>
      </c>
      <c r="M23" s="184"/>
      <c r="N23" s="185"/>
      <c r="O23" s="186" t="n">
        <f aca="false">SUMIF('2-2_算定表④(旧・新制度)'!$AF:$AF,T23,'2-2_算定表④(旧・新制度)'!$AG:$AG)+SUMIF('2-2_算定表④(旧・新制度)'!$AF:$AF,U23,'2-2_算定表④(旧・新制度)'!$AG:$AG)</f>
        <v>0</v>
      </c>
      <c r="P23" s="473" t="n">
        <f aca="false">SUMIF('2-2_算定表④(旧・新制度)'!$AF:$AF,$T23,'2-2_算定表④(旧・新制度)'!$AA:$AA)+SUMIF('2-2_算定表④(旧・新制度)'!$AF:$AF,U23,'2-2_算定表④(旧・新制度)'!$AA:$AA)</f>
        <v>0</v>
      </c>
      <c r="Q23" s="191" t="n">
        <f aca="false">O23-M23</f>
        <v>0</v>
      </c>
      <c r="R23" s="192" t="n">
        <f aca="false">P23-N23</f>
        <v>0</v>
      </c>
      <c r="T23" s="188" t="str">
        <f aca="false">ASC($A$21&amp;$K23)</f>
        <v>3C1</v>
      </c>
      <c r="U23" s="523"/>
      <c r="V23" s="189"/>
      <c r="W23" s="676"/>
    </row>
    <row r="24" s="129" customFormat="true" ht="18" hidden="false" customHeight="true" outlineLevel="0" collapsed="false">
      <c r="A24" s="205"/>
      <c r="B24" s="530"/>
      <c r="C24" s="530"/>
      <c r="D24" s="530"/>
      <c r="E24" s="530"/>
      <c r="F24" s="517"/>
      <c r="G24" s="518"/>
      <c r="H24" s="519" t="str">
        <f aca="false">IF(F24="","",IF(ISERROR(F24+ROUNDDOWN(G24*3/74,0)),"",F24+ROUNDDOWN(G24*3/74,0)))</f>
        <v/>
      </c>
      <c r="I24" s="520" t="str">
        <f aca="false">IF(H24="","",IF(H24&gt;10032,10032,H24))</f>
        <v/>
      </c>
      <c r="J24" s="520" t="str">
        <f aca="false">IF(H24="","",MIN(H24,I24))</f>
        <v/>
      </c>
      <c r="K24" s="182" t="s">
        <v>213</v>
      </c>
      <c r="L24" s="522" t="n">
        <v>5220</v>
      </c>
      <c r="M24" s="184"/>
      <c r="N24" s="185"/>
      <c r="O24" s="186" t="n">
        <f aca="false">SUMIF('2-2_算定表④(旧・新制度)'!$AF:$AF,T24,'2-2_算定表④(旧・新制度)'!$AG:$AG)+SUMIF('2-2_算定表④(旧・新制度)'!$AF:$AF,U24,'2-2_算定表④(旧・新制度)'!$AG:$AG)</f>
        <v>0</v>
      </c>
      <c r="P24" s="473" t="n">
        <f aca="false">SUMIF('2-2_算定表④(旧・新制度)'!$AF:$AF,$T24,'2-2_算定表④(旧・新制度)'!$AA:$AA)+SUMIF('2-2_算定表④(旧・新制度)'!$AF:$AF,U24,'2-2_算定表④(旧・新制度)'!$AA:$AA)</f>
        <v>0</v>
      </c>
      <c r="Q24" s="191" t="n">
        <f aca="false">O24-M24</f>
        <v>0</v>
      </c>
      <c r="R24" s="192" t="n">
        <f aca="false">P24-N24</f>
        <v>0</v>
      </c>
      <c r="T24" s="188" t="str">
        <f aca="false">ASC($A$21&amp;$K24)</f>
        <v>3C2</v>
      </c>
      <c r="U24" s="523"/>
      <c r="V24" s="189" t="s">
        <v>90</v>
      </c>
      <c r="W24" s="204" t="str">
        <f aca="false">IF(P32='2-2_算定表④(旧・新制度)'!AA45,"OK","ERR")</f>
        <v>OK</v>
      </c>
    </row>
    <row r="25" s="129" customFormat="true" ht="18" hidden="false" customHeight="true" outlineLevel="0" collapsed="false">
      <c r="A25" s="205"/>
      <c r="B25" s="530"/>
      <c r="C25" s="530"/>
      <c r="D25" s="530"/>
      <c r="E25" s="530"/>
      <c r="F25" s="517"/>
      <c r="G25" s="518"/>
      <c r="H25" s="519"/>
      <c r="I25" s="520"/>
      <c r="J25" s="520"/>
      <c r="K25" s="524" t="s">
        <v>81</v>
      </c>
      <c r="L25" s="525" t="s">
        <v>82</v>
      </c>
      <c r="M25" s="175"/>
      <c r="N25" s="531"/>
      <c r="O25" s="177" t="n">
        <f aca="false">SUMIF('2-2_算定表④(旧・新制度)'!$AF:$AF,$T25,'2-2_算定表④(旧・新制度)'!$AG:$AG)</f>
        <v>0</v>
      </c>
      <c r="P25" s="532" t="n">
        <f aca="false">SUMIF('2-2_算定表④(旧・新制度)'!$AF:$AF,$T25,'2-2_算定表④(旧・新制度)'!$AA:$AA)</f>
        <v>0</v>
      </c>
      <c r="Q25" s="191" t="n">
        <f aca="false">O25-M25</f>
        <v>0</v>
      </c>
      <c r="R25" s="192" t="n">
        <f aca="false">P25-N25</f>
        <v>0</v>
      </c>
      <c r="T25" s="188" t="str">
        <f aca="false">ASC($A$21&amp;$K25)</f>
        <v>3D</v>
      </c>
    </row>
    <row r="26" s="129" customFormat="true" ht="18" hidden="false" customHeight="true" outlineLevel="0" collapsed="false">
      <c r="A26" s="205"/>
      <c r="B26" s="530"/>
      <c r="C26" s="530"/>
      <c r="D26" s="530"/>
      <c r="E26" s="530"/>
      <c r="F26" s="526"/>
      <c r="G26" s="527"/>
      <c r="H26" s="528" t="str">
        <f aca="false">IF(F26="","",IF(ISERROR(F26+ROUNDDOWN(G26*3/74,0)),"",F26+ROUNDDOWN(G26*3/74,0)))</f>
        <v/>
      </c>
      <c r="I26" s="529" t="str">
        <f aca="false">IF(H26="","",IF(H26&gt;10032,10032,H26))</f>
        <v/>
      </c>
      <c r="J26" s="529" t="str">
        <f aca="false">IF(H26="","",MIN(H26,I26))</f>
        <v/>
      </c>
      <c r="K26" s="197" t="s">
        <v>91</v>
      </c>
      <c r="L26" s="197"/>
      <c r="M26" s="198" t="n">
        <f aca="false">SUM(M21:M25)</f>
        <v>0</v>
      </c>
      <c r="N26" s="199" t="n">
        <f aca="false">SUM(N21:N25)</f>
        <v>0</v>
      </c>
      <c r="O26" s="198" t="n">
        <f aca="false">SUM(O21:O25)</f>
        <v>0</v>
      </c>
      <c r="P26" s="474" t="n">
        <f aca="false">SUM(P21:P25)</f>
        <v>0</v>
      </c>
      <c r="Q26" s="201" t="n">
        <f aca="false">SUM(Q21:Q25)</f>
        <v>0</v>
      </c>
      <c r="R26" s="202" t="n">
        <f aca="false">SUM(R21:R25)</f>
        <v>0</v>
      </c>
      <c r="V26" s="189"/>
    </row>
    <row r="27" s="129" customFormat="true" ht="18" hidden="false" customHeight="true" outlineLevel="0" collapsed="false">
      <c r="A27" s="222" t="s">
        <v>93</v>
      </c>
      <c r="B27" s="535" t="n">
        <f aca="false">SUM(B9:B26)</f>
        <v>0</v>
      </c>
      <c r="C27" s="535" t="n">
        <f aca="false">SUM(C9:C26)</f>
        <v>0</v>
      </c>
      <c r="D27" s="535" t="n">
        <f aca="false">SUM(D9:D26)</f>
        <v>0</v>
      </c>
      <c r="E27" s="535" t="n">
        <f aca="false">SUM(E9:E26)</f>
        <v>0</v>
      </c>
      <c r="F27" s="536"/>
      <c r="G27" s="537"/>
      <c r="H27" s="538"/>
      <c r="I27" s="539"/>
      <c r="J27" s="539"/>
      <c r="K27" s="540" t="s">
        <v>78</v>
      </c>
      <c r="L27" s="174" t="n">
        <v>1532</v>
      </c>
      <c r="M27" s="177" t="n">
        <f aca="false">SUM(M9,M15,M21)</f>
        <v>0</v>
      </c>
      <c r="N27" s="228" t="n">
        <f aca="false">SUM(N9,N15,N21)</f>
        <v>0</v>
      </c>
      <c r="O27" s="177" t="n">
        <f aca="false">SUM(O9,O15,O21)</f>
        <v>0</v>
      </c>
      <c r="P27" s="178" t="n">
        <f aca="false">SUM(P9,P15,P21)</f>
        <v>0</v>
      </c>
      <c r="Q27" s="677" t="n">
        <f aca="false">SUM(Q9,Q15,Q21)</f>
        <v>0</v>
      </c>
      <c r="R27" s="542" t="n">
        <f aca="false">SUM(R9,R15,R21)</f>
        <v>0</v>
      </c>
    </row>
    <row r="28" s="129" customFormat="true" ht="18" hidden="false" customHeight="true" outlineLevel="0" collapsed="false">
      <c r="A28" s="222"/>
      <c r="B28" s="535"/>
      <c r="C28" s="535"/>
      <c r="D28" s="535"/>
      <c r="E28" s="535"/>
      <c r="F28" s="536"/>
      <c r="G28" s="537"/>
      <c r="H28" s="538"/>
      <c r="I28" s="539"/>
      <c r="J28" s="539"/>
      <c r="K28" s="182" t="s">
        <v>79</v>
      </c>
      <c r="L28" s="183" t="n">
        <v>1532</v>
      </c>
      <c r="M28" s="186" t="n">
        <f aca="false">SUM(M10,M16,M22)</f>
        <v>0</v>
      </c>
      <c r="N28" s="229" t="n">
        <f aca="false">SUM(N10,N16,N22)</f>
        <v>0</v>
      </c>
      <c r="O28" s="186" t="n">
        <f aca="false">SUM(O10,O16,O22)</f>
        <v>0</v>
      </c>
      <c r="P28" s="187" t="n">
        <f aca="false">SUM(P10,P16,P22)</f>
        <v>0</v>
      </c>
      <c r="Q28" s="179" t="n">
        <f aca="false">SUM(Q10,Q16,Q22)</f>
        <v>0</v>
      </c>
      <c r="R28" s="180" t="n">
        <f aca="false">SUM(R10,R16,R22)</f>
        <v>0</v>
      </c>
      <c r="V28" s="189"/>
    </row>
    <row r="29" s="129" customFormat="true" ht="18" hidden="false" customHeight="true" outlineLevel="0" collapsed="false">
      <c r="A29" s="222"/>
      <c r="B29" s="535"/>
      <c r="C29" s="535"/>
      <c r="D29" s="535"/>
      <c r="E29" s="535"/>
      <c r="F29" s="536"/>
      <c r="G29" s="537"/>
      <c r="H29" s="538"/>
      <c r="I29" s="539"/>
      <c r="J29" s="539"/>
      <c r="K29" s="182" t="s">
        <v>212</v>
      </c>
      <c r="L29" s="543" t="n">
        <v>2814</v>
      </c>
      <c r="M29" s="186" t="n">
        <f aca="false">SUM(M11,M17,M23)</f>
        <v>0</v>
      </c>
      <c r="N29" s="229" t="n">
        <f aca="false">SUM(N11,N17,N23)</f>
        <v>0</v>
      </c>
      <c r="O29" s="186" t="n">
        <f aca="false">SUM(O11,O17,O23)</f>
        <v>0</v>
      </c>
      <c r="P29" s="187" t="n">
        <f aca="false">SUM(P11,P17,P23)</f>
        <v>0</v>
      </c>
      <c r="Q29" s="179" t="n">
        <f aca="false">SUM(Q11,Q17,Q23)</f>
        <v>0</v>
      </c>
      <c r="R29" s="180" t="n">
        <f aca="false">SUM(R11,R17,R23)</f>
        <v>0</v>
      </c>
    </row>
    <row r="30" s="129" customFormat="true" ht="18" hidden="false" customHeight="true" outlineLevel="0" collapsed="false">
      <c r="A30" s="222"/>
      <c r="B30" s="535"/>
      <c r="C30" s="535"/>
      <c r="D30" s="535"/>
      <c r="E30" s="535"/>
      <c r="F30" s="536"/>
      <c r="G30" s="537"/>
      <c r="H30" s="538"/>
      <c r="I30" s="539"/>
      <c r="J30" s="539"/>
      <c r="K30" s="182" t="s">
        <v>213</v>
      </c>
      <c r="L30" s="543" t="n">
        <v>5220</v>
      </c>
      <c r="M30" s="186" t="n">
        <f aca="false">SUM(M12,M18,M24)</f>
        <v>0</v>
      </c>
      <c r="N30" s="229" t="n">
        <f aca="false">SUM(N12,N18,N24)</f>
        <v>0</v>
      </c>
      <c r="O30" s="186" t="n">
        <f aca="false">SUM(O12,O18,O24)</f>
        <v>0</v>
      </c>
      <c r="P30" s="187" t="n">
        <f aca="false">SUM(P12,P18,P24)</f>
        <v>0</v>
      </c>
      <c r="Q30" s="179" t="n">
        <f aca="false">SUM(Q12,Q18,Q24)</f>
        <v>0</v>
      </c>
      <c r="R30" s="180" t="n">
        <f aca="false">SUM(R12,R18,R24)</f>
        <v>0</v>
      </c>
    </row>
    <row r="31" s="129" customFormat="true" ht="18" hidden="false" customHeight="true" outlineLevel="0" collapsed="false">
      <c r="A31" s="222"/>
      <c r="B31" s="535"/>
      <c r="C31" s="535"/>
      <c r="D31" s="535"/>
      <c r="E31" s="535"/>
      <c r="F31" s="536"/>
      <c r="G31" s="537"/>
      <c r="H31" s="538"/>
      <c r="I31" s="539"/>
      <c r="J31" s="539"/>
      <c r="K31" s="524" t="s">
        <v>81</v>
      </c>
      <c r="L31" s="525" t="s">
        <v>82</v>
      </c>
      <c r="M31" s="177" t="n">
        <f aca="false">SUM(M13,M19,M25)</f>
        <v>0</v>
      </c>
      <c r="N31" s="544" t="n">
        <f aca="false">SUM(N13,N19,N25)</f>
        <v>0</v>
      </c>
      <c r="O31" s="177" t="n">
        <f aca="false">SUM(O13,O19,O25)</f>
        <v>0</v>
      </c>
      <c r="P31" s="678" t="n">
        <f aca="false">SUM(P13,P19,P25)</f>
        <v>0</v>
      </c>
      <c r="Q31" s="679" t="n">
        <f aca="false">SUM(Q13,Q19,Q25)</f>
        <v>0</v>
      </c>
      <c r="R31" s="680" t="n">
        <f aca="false">SUM(R13,R19,R25)</f>
        <v>0</v>
      </c>
    </row>
    <row r="32" s="129" customFormat="true" ht="18" hidden="false" customHeight="true" outlineLevel="0" collapsed="false">
      <c r="A32" s="222"/>
      <c r="B32" s="535"/>
      <c r="C32" s="535"/>
      <c r="D32" s="535"/>
      <c r="E32" s="535"/>
      <c r="F32" s="536"/>
      <c r="G32" s="537"/>
      <c r="H32" s="538"/>
      <c r="I32" s="539"/>
      <c r="J32" s="539"/>
      <c r="K32" s="197" t="s">
        <v>94</v>
      </c>
      <c r="L32" s="197"/>
      <c r="M32" s="198" t="n">
        <f aca="false">SUM(M27:M31)</f>
        <v>0</v>
      </c>
      <c r="N32" s="199" t="n">
        <f aca="false">SUM(N27:N31)</f>
        <v>0</v>
      </c>
      <c r="O32" s="198" t="n">
        <f aca="false">SUM(O27:O31)</f>
        <v>0</v>
      </c>
      <c r="P32" s="474" t="n">
        <f aca="false">SUM(P27:P31)</f>
        <v>0</v>
      </c>
      <c r="Q32" s="201" t="n">
        <f aca="false">SUM(Q27:Q31)</f>
        <v>0</v>
      </c>
      <c r="R32" s="202" t="n">
        <f aca="false">SUM(R27:R31)</f>
        <v>0</v>
      </c>
      <c r="S32" s="231"/>
    </row>
    <row r="33" s="237" customFormat="true" ht="11.25" hidden="false" customHeight="true" outlineLevel="0" collapsed="false">
      <c r="A33" s="232" t="s">
        <v>41</v>
      </c>
      <c r="B33" s="233"/>
      <c r="C33" s="233"/>
      <c r="D33" s="233"/>
      <c r="E33" s="233"/>
      <c r="F33" s="234"/>
      <c r="G33" s="234"/>
      <c r="H33" s="234"/>
      <c r="I33" s="234"/>
      <c r="J33" s="234"/>
      <c r="K33" s="235"/>
      <c r="L33" s="235"/>
      <c r="M33" s="233"/>
      <c r="N33" s="236"/>
      <c r="O33" s="233"/>
      <c r="P33" s="236"/>
      <c r="Q33" s="108"/>
      <c r="R33" s="108"/>
    </row>
    <row r="34" s="237" customFormat="true" ht="11.25" hidden="false" customHeight="true" outlineLevel="0" collapsed="false">
      <c r="A34" s="238" t="s">
        <v>95</v>
      </c>
      <c r="Q34" s="108"/>
      <c r="R34" s="108"/>
    </row>
    <row r="35" s="108" customFormat="true" ht="11.25" hidden="false" customHeight="true" outlineLevel="0" collapsed="false">
      <c r="A35" s="238" t="s">
        <v>96</v>
      </c>
      <c r="E35" s="239"/>
      <c r="F35" s="239"/>
      <c r="G35" s="239"/>
      <c r="H35" s="239"/>
      <c r="I35" s="239"/>
    </row>
    <row r="36" s="237" customFormat="true" ht="11.25" hidden="false" customHeight="true" outlineLevel="0" collapsed="false">
      <c r="A36" s="238" t="s">
        <v>97</v>
      </c>
      <c r="Q36" s="108"/>
      <c r="R36" s="108"/>
    </row>
    <row r="37" s="108" customFormat="true" ht="11.25" hidden="false" customHeight="true" outlineLevel="0" collapsed="false">
      <c r="A37" s="238" t="s">
        <v>98</v>
      </c>
    </row>
    <row r="38" s="108" customFormat="true" ht="11.25" hidden="false" customHeight="true" outlineLevel="0" collapsed="false">
      <c r="A38" s="232" t="s">
        <v>99</v>
      </c>
    </row>
    <row r="39" s="108" customFormat="true" ht="11.25" hidden="false" customHeight="true" outlineLevel="0" collapsed="false">
      <c r="A39" s="232" t="s">
        <v>100</v>
      </c>
    </row>
    <row r="40" s="108" customFormat="true" ht="11.25" hidden="false" customHeight="true" outlineLevel="0" collapsed="false">
      <c r="A40" s="238" t="s">
        <v>101</v>
      </c>
    </row>
    <row r="41" s="108" customFormat="true" ht="11.25" hidden="false" customHeight="true" outlineLevel="0" collapsed="false">
      <c r="A41" s="232" t="s">
        <v>102</v>
      </c>
    </row>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sheetData>
  <mergeCells count="46">
    <mergeCell ref="I2:K2"/>
    <mergeCell ref="L2:M2"/>
    <mergeCell ref="N2:O2"/>
    <mergeCell ref="P2:Q2"/>
    <mergeCell ref="I3:K3"/>
    <mergeCell ref="L3:M3"/>
    <mergeCell ref="N3:O3"/>
    <mergeCell ref="P3:Q3"/>
    <mergeCell ref="B5:B6"/>
    <mergeCell ref="E5:E6"/>
    <mergeCell ref="H5:H6"/>
    <mergeCell ref="I5:I6"/>
    <mergeCell ref="J5:J6"/>
    <mergeCell ref="K5:N5"/>
    <mergeCell ref="O5:P5"/>
    <mergeCell ref="Q5:R5"/>
    <mergeCell ref="A6:A7"/>
    <mergeCell ref="A9:A14"/>
    <mergeCell ref="B9:B14"/>
    <mergeCell ref="C9:C14"/>
    <mergeCell ref="D9:D14"/>
    <mergeCell ref="E9:E14"/>
    <mergeCell ref="K14:L14"/>
    <mergeCell ref="A15:A20"/>
    <mergeCell ref="B15:B20"/>
    <mergeCell ref="C15:C20"/>
    <mergeCell ref="D15:D20"/>
    <mergeCell ref="E15:E20"/>
    <mergeCell ref="K20:L20"/>
    <mergeCell ref="A21:A26"/>
    <mergeCell ref="B21:B26"/>
    <mergeCell ref="C21:C26"/>
    <mergeCell ref="D21:D26"/>
    <mergeCell ref="E21:E26"/>
    <mergeCell ref="K26:L26"/>
    <mergeCell ref="A27:A32"/>
    <mergeCell ref="B27:B32"/>
    <mergeCell ref="C27:C32"/>
    <mergeCell ref="D27:D32"/>
    <mergeCell ref="E27:E32"/>
    <mergeCell ref="F27:F32"/>
    <mergeCell ref="G27:G32"/>
    <mergeCell ref="H27:H32"/>
    <mergeCell ref="I27:I32"/>
    <mergeCell ref="J27:J32"/>
    <mergeCell ref="K32:L32"/>
  </mergeCells>
  <dataValidations count="1">
    <dataValidation allowBlank="true" errorStyle="stop" operator="between" showDropDown="false" showErrorMessage="true" showInputMessage="false" sqref="B9:E9 B10:D14 B15:E15 B16:D20 B21:E21 B22:D26" type="whole">
      <formula1>0</formula1>
      <formula2>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J128"/>
  <sheetViews>
    <sheetView showFormulas="false" showGridLines="true" showRowColHeaders="true" showZeros="true" rightToLeft="false" tabSelected="false" showOutlineSymbols="true" defaultGridColor="true" view="pageBreakPreview" topLeftCell="A1" colorId="64" zoomScale="55" zoomScaleNormal="75" zoomScalePageLayoutView="55" workbookViewId="0">
      <selection pane="topLeft" activeCell="D41" activeCellId="0" sqref="D41"/>
    </sheetView>
  </sheetViews>
  <sheetFormatPr defaultColWidth="9.62109375" defaultRowHeight="14.25" zeroHeight="false" outlineLevelRow="0" outlineLevelCol="0"/>
  <cols>
    <col collapsed="false" customWidth="true" hidden="false" outlineLevel="0" max="1" min="1" style="107" width="6.25"/>
    <col collapsed="false" customWidth="true" hidden="false" outlineLevel="0" max="2" min="2" style="107" width="19.12"/>
    <col collapsed="false" customWidth="true" hidden="false" outlineLevel="0" max="3" min="3" style="107" width="3.75"/>
    <col collapsed="false" customWidth="true" hidden="false" outlineLevel="0" max="4" min="4" style="107" width="10.12"/>
    <col collapsed="false" customWidth="true" hidden="false" outlineLevel="0" max="5" min="5" style="107" width="10.37"/>
    <col collapsed="false" customWidth="true" hidden="false" outlineLevel="0" max="6" min="6" style="107" width="12.25"/>
    <col collapsed="false" customWidth="true" hidden="false" outlineLevel="0" max="7" min="7" style="107" width="12.36"/>
    <col collapsed="false" customWidth="true" hidden="false" outlineLevel="0" max="8" min="8" style="107" width="12.25"/>
    <col collapsed="false" customWidth="true" hidden="false" outlineLevel="0" max="9" min="9" style="107" width="5.49"/>
    <col collapsed="false" customWidth="true" hidden="false" outlineLevel="0" max="10" min="10" style="107" width="14.12"/>
    <col collapsed="false" customWidth="true" hidden="false" outlineLevel="0" max="11" min="11" style="107" width="13.12"/>
    <col collapsed="false" customWidth="true" hidden="false" outlineLevel="0" max="12" min="12" style="107" width="6.12"/>
    <col collapsed="false" customWidth="true" hidden="true" outlineLevel="0" max="13" min="13" style="107" width="9.49"/>
    <col collapsed="false" customWidth="true" hidden="false" outlineLevel="0" max="14" min="14" style="107" width="9.99"/>
    <col collapsed="false" customWidth="true" hidden="false" outlineLevel="0" max="15" min="15" style="107" width="5.25"/>
    <col collapsed="false" customWidth="true" hidden="true" outlineLevel="0" max="16" min="16" style="107" width="9.99"/>
    <col collapsed="false" customWidth="true" hidden="false" outlineLevel="0" max="17" min="17" style="107" width="9.99"/>
    <col collapsed="false" customWidth="true" hidden="false" outlineLevel="0" max="18" min="18" style="107" width="10.74"/>
    <col collapsed="false" customWidth="true" hidden="false" outlineLevel="0" max="19" min="19" style="107" width="10.62"/>
    <col collapsed="false" customWidth="true" hidden="false" outlineLevel="0" max="20" min="20" style="107" width="10.87"/>
    <col collapsed="false" customWidth="true" hidden="false" outlineLevel="0" max="21" min="21" style="107" width="12.49"/>
    <col collapsed="false" customWidth="true" hidden="false" outlineLevel="0" max="22" min="22" style="107" width="13.25"/>
    <col collapsed="false" customWidth="true" hidden="false" outlineLevel="0" max="23" min="23" style="107" width="11.24"/>
    <col collapsed="false" customWidth="true" hidden="false" outlineLevel="0" max="24" min="24" style="107" width="11.62"/>
    <col collapsed="false" customWidth="true" hidden="false" outlineLevel="0" max="26" min="25" style="107" width="11.24"/>
    <col collapsed="false" customWidth="true" hidden="false" outlineLevel="0" max="27" min="27" style="107" width="12.99"/>
    <col collapsed="false" customWidth="true" hidden="false" outlineLevel="0" max="28" min="28" style="107" width="1.36"/>
    <col collapsed="false" customWidth="true" hidden="false" outlineLevel="0" max="29" min="29" style="107" width="9.12"/>
    <col collapsed="false" customWidth="true" hidden="false" outlineLevel="0" max="30" min="30" style="107" width="16.36"/>
    <col collapsed="false" customWidth="true" hidden="false" outlineLevel="0" max="31" min="31" style="107" width="3.12"/>
    <col collapsed="false" customWidth="true" hidden="false" outlineLevel="0" max="32" min="32" style="241" width="5.62"/>
    <col collapsed="false" customWidth="true" hidden="false" outlineLevel="0" max="33" min="33" style="241" width="3.12"/>
    <col collapsed="false" customWidth="true" hidden="false" outlineLevel="0" max="34" min="34" style="107" width="3.12"/>
    <col collapsed="false" customWidth="true" hidden="false" outlineLevel="0" max="35" min="35" style="107" width="8.25"/>
    <col collapsed="false" customWidth="false" hidden="false" outlineLevel="0" max="257" min="36" style="107" width="9.62"/>
  </cols>
  <sheetData>
    <row r="1" customFormat="false" ht="24.95" hidden="false" customHeight="true" outlineLevel="0" collapsed="false">
      <c r="A1" s="242" t="s">
        <v>103</v>
      </c>
      <c r="B1" s="60"/>
      <c r="X1" s="244" t="s">
        <v>6</v>
      </c>
      <c r="Y1" s="245" t="n">
        <f aca="false">1_総括表!E3</f>
        <v>0</v>
      </c>
      <c r="Z1" s="245"/>
      <c r="AA1" s="245"/>
      <c r="AB1" s="245"/>
      <c r="AC1" s="244" t="s">
        <v>1</v>
      </c>
      <c r="AD1" s="246" t="n">
        <f aca="false">1_総括表!Z3</f>
        <v>0</v>
      </c>
    </row>
    <row r="2" customFormat="false" ht="24.95" hidden="false" customHeight="true" outlineLevel="0" collapsed="false">
      <c r="A2" s="247"/>
      <c r="X2" s="248" t="s">
        <v>23</v>
      </c>
      <c r="Y2" s="249" t="n">
        <f aca="false">1_総括表!E4</f>
        <v>0</v>
      </c>
      <c r="Z2" s="249"/>
      <c r="AA2" s="249"/>
      <c r="AB2" s="249"/>
      <c r="AC2" s="248" t="s">
        <v>24</v>
      </c>
      <c r="AD2" s="250" t="n">
        <f aca="false">1_総括表!Z4</f>
        <v>0</v>
      </c>
    </row>
    <row r="3" customFormat="false" ht="31.5" hidden="false" customHeight="true" outlineLevel="0" collapsed="false">
      <c r="A3" s="681" t="s">
        <v>104</v>
      </c>
      <c r="B3" s="252"/>
      <c r="AC3" s="254"/>
      <c r="AD3" s="254" t="s">
        <v>105</v>
      </c>
    </row>
    <row r="4" s="129" customFormat="true" ht="22.5" hidden="false" customHeight="true" outlineLevel="0" collapsed="false">
      <c r="A4" s="127" t="s">
        <v>106</v>
      </c>
      <c r="B4" s="255" t="s">
        <v>206</v>
      </c>
      <c r="C4" s="256" t="s">
        <v>54</v>
      </c>
      <c r="D4" s="257" t="s">
        <v>108</v>
      </c>
      <c r="E4" s="258" t="s">
        <v>109</v>
      </c>
      <c r="F4" s="258"/>
      <c r="G4" s="258" t="s">
        <v>110</v>
      </c>
      <c r="H4" s="258"/>
      <c r="I4" s="258"/>
      <c r="J4" s="258"/>
      <c r="K4" s="258"/>
      <c r="L4" s="259" t="s">
        <v>111</v>
      </c>
      <c r="M4" s="259"/>
      <c r="N4" s="259"/>
      <c r="O4" s="259"/>
      <c r="P4" s="259"/>
      <c r="Q4" s="259"/>
      <c r="R4" s="259"/>
      <c r="S4" s="259"/>
      <c r="T4" s="259"/>
      <c r="U4" s="123" t="s">
        <v>112</v>
      </c>
      <c r="V4" s="123" t="s">
        <v>113</v>
      </c>
      <c r="W4" s="260" t="s">
        <v>214</v>
      </c>
      <c r="X4" s="123" t="s">
        <v>115</v>
      </c>
      <c r="Y4" s="123" t="s">
        <v>116</v>
      </c>
      <c r="Z4" s="123" t="s">
        <v>117</v>
      </c>
      <c r="AA4" s="261" t="s">
        <v>207</v>
      </c>
      <c r="AB4" s="262" t="s">
        <v>119</v>
      </c>
      <c r="AC4" s="262"/>
      <c r="AD4" s="262"/>
      <c r="AF4" s="142" t="s">
        <v>120</v>
      </c>
      <c r="AG4" s="142" t="s">
        <v>121</v>
      </c>
    </row>
    <row r="5" s="129" customFormat="true" ht="22.5" hidden="false" customHeight="true" outlineLevel="0" collapsed="false">
      <c r="A5" s="127"/>
      <c r="B5" s="255"/>
      <c r="C5" s="256"/>
      <c r="D5" s="257"/>
      <c r="E5" s="545"/>
      <c r="F5" s="546" t="s">
        <v>123</v>
      </c>
      <c r="G5" s="547" t="s">
        <v>124</v>
      </c>
      <c r="H5" s="266" t="s">
        <v>125</v>
      </c>
      <c r="I5" s="546" t="s">
        <v>126</v>
      </c>
      <c r="J5" s="265" t="s">
        <v>127</v>
      </c>
      <c r="K5" s="546" t="s">
        <v>128</v>
      </c>
      <c r="L5" s="197" t="s">
        <v>129</v>
      </c>
      <c r="M5" s="197"/>
      <c r="N5" s="197"/>
      <c r="O5" s="259" t="s">
        <v>130</v>
      </c>
      <c r="P5" s="259"/>
      <c r="Q5" s="259"/>
      <c r="R5" s="548" t="s">
        <v>131</v>
      </c>
      <c r="S5" s="269" t="s">
        <v>132</v>
      </c>
      <c r="T5" s="126" t="s">
        <v>133</v>
      </c>
      <c r="U5" s="123"/>
      <c r="V5" s="123"/>
      <c r="W5" s="123"/>
      <c r="X5" s="123"/>
      <c r="Y5" s="123"/>
      <c r="Z5" s="123"/>
      <c r="AA5" s="261"/>
      <c r="AB5" s="262"/>
      <c r="AC5" s="262"/>
      <c r="AD5" s="262"/>
      <c r="AF5" s="142"/>
      <c r="AG5" s="142"/>
    </row>
    <row r="6" s="129" customFormat="true" ht="50.25" hidden="false" customHeight="true" outlineLevel="0" collapsed="false">
      <c r="A6" s="127"/>
      <c r="B6" s="255"/>
      <c r="C6" s="256"/>
      <c r="D6" s="257"/>
      <c r="E6" s="134" t="s">
        <v>122</v>
      </c>
      <c r="F6" s="546"/>
      <c r="G6" s="547"/>
      <c r="H6" s="266"/>
      <c r="I6" s="546"/>
      <c r="J6" s="265"/>
      <c r="K6" s="546"/>
      <c r="L6" s="271" t="s">
        <v>134</v>
      </c>
      <c r="M6" s="549" t="s">
        <v>208</v>
      </c>
      <c r="N6" s="550" t="s">
        <v>135</v>
      </c>
      <c r="O6" s="271" t="s">
        <v>134</v>
      </c>
      <c r="P6" s="549" t="s">
        <v>209</v>
      </c>
      <c r="Q6" s="551" t="s">
        <v>135</v>
      </c>
      <c r="R6" s="548"/>
      <c r="S6" s="269"/>
      <c r="T6" s="126"/>
      <c r="U6" s="123"/>
      <c r="V6" s="123"/>
      <c r="W6" s="260"/>
      <c r="X6" s="123"/>
      <c r="Y6" s="123"/>
      <c r="Z6" s="123"/>
      <c r="AA6" s="261"/>
      <c r="AB6" s="262"/>
      <c r="AC6" s="262"/>
      <c r="AD6" s="262"/>
      <c r="AF6" s="142"/>
      <c r="AG6" s="142"/>
    </row>
    <row r="7" s="129" customFormat="true" ht="17.25" hidden="false" customHeight="true" outlineLevel="0" collapsed="false">
      <c r="A7" s="127"/>
      <c r="B7" s="255"/>
      <c r="C7" s="256"/>
      <c r="D7" s="275" t="s">
        <v>136</v>
      </c>
      <c r="E7" s="278" t="s">
        <v>137</v>
      </c>
      <c r="F7" s="552" t="s">
        <v>138</v>
      </c>
      <c r="G7" s="278" t="s">
        <v>139</v>
      </c>
      <c r="H7" s="279" t="s">
        <v>140</v>
      </c>
      <c r="I7" s="277" t="s">
        <v>141</v>
      </c>
      <c r="J7" s="553" t="s">
        <v>142</v>
      </c>
      <c r="K7" s="281" t="s">
        <v>143</v>
      </c>
      <c r="L7" s="271"/>
      <c r="M7" s="549"/>
      <c r="N7" s="283" t="s">
        <v>144</v>
      </c>
      <c r="O7" s="271"/>
      <c r="P7" s="549"/>
      <c r="Q7" s="554" t="s">
        <v>145</v>
      </c>
      <c r="R7" s="555" t="s">
        <v>146</v>
      </c>
      <c r="S7" s="287" t="s">
        <v>147</v>
      </c>
      <c r="T7" s="288" t="s">
        <v>148</v>
      </c>
      <c r="U7" s="147" t="s">
        <v>149</v>
      </c>
      <c r="V7" s="147" t="s">
        <v>150</v>
      </c>
      <c r="W7" s="147" t="s">
        <v>151</v>
      </c>
      <c r="X7" s="147" t="s">
        <v>152</v>
      </c>
      <c r="Y7" s="147" t="s">
        <v>153</v>
      </c>
      <c r="Z7" s="147" t="s">
        <v>154</v>
      </c>
      <c r="AA7" s="289" t="s">
        <v>155</v>
      </c>
      <c r="AB7" s="262"/>
      <c r="AC7" s="262"/>
      <c r="AD7" s="262"/>
      <c r="AF7" s="142"/>
      <c r="AG7" s="142"/>
    </row>
    <row r="8" s="336" customFormat="true" ht="18.75" hidden="false" customHeight="true" outlineLevel="0" collapsed="false">
      <c r="A8" s="290" t="str">
        <f aca="false">IF(B8="","",ROW($A8)-ROW($A$7))</f>
        <v/>
      </c>
      <c r="B8" s="291"/>
      <c r="C8" s="556"/>
      <c r="D8" s="557"/>
      <c r="E8" s="294"/>
      <c r="F8" s="295" t="str">
        <f aca="false">IF(A8="","",IF(E8&gt;30,30,E8))</f>
        <v/>
      </c>
      <c r="G8" s="558" t="str">
        <f aca="false">IF(A8="","",(D8*F8))</f>
        <v/>
      </c>
      <c r="H8" s="559"/>
      <c r="I8" s="560"/>
      <c r="J8" s="561" t="str">
        <f aca="false">IF(A8="","",ROUNDDOWN((H8*I8/12+G8),0))</f>
        <v/>
      </c>
      <c r="K8" s="562" t="str">
        <f aca="false">IF(A8="","",ROUNDDOWN(10032*F8,0))</f>
        <v/>
      </c>
      <c r="L8" s="682"/>
      <c r="M8" s="683"/>
      <c r="N8" s="565" t="str">
        <f aca="false">IF($G8="","",IF($L8="Ａ",LOOKUP($D8,{8000,8500,9000,10000,10032,12000},{0,1532,1032,32,0,0}),IF($L8="Ｂ",LOOKUP($D8,{8000,8500,9000,10000,10032,12000},{0,1532,1032,408,408,408}),IF($L8="Ｃ１",LOOKUP($D8,{8000,8500,9000,10000,10032,12000},{782,2814,2814,2814,2814,2814}),IF($L8="Ｃ２",LOOKUP($D8,{8000,8500,9000,10000,10032,12000},{3188,5220,5220,5220,5220,5220}),0)))))</f>
        <v/>
      </c>
      <c r="O8" s="684"/>
      <c r="P8" s="685"/>
      <c r="Q8" s="565" t="str">
        <f aca="false">IF($G8="","",IF($O8="Ａ",LOOKUP($D8,{8000,8500,9000,10000,10032,12000},{0,1532,1032,32,0,0}),IF($O8="Ｂ",LOOKUP($D8,{8000,8500,9000,10000,10032,12000},{0,1532,1032,408,408,408}),IF($O8="Ｃ１",LOOKUP($D8,{8000,8500,9000,10000,10032,12000},{782,2814,2814,2814,2814,2814}),IF($O8="Ｃ２",LOOKUP($D8,{8000,8500,9000,10000,10032,12000},{3188,5220,5220,5220,5220,5220}),0)))))</f>
        <v/>
      </c>
      <c r="R8" s="568" t="str">
        <f aca="false">IF(ISERROR(ROUNDUP(N8*3/12+Q8*9/12,0)),"",ROUNDUP(N8*3/12+Q8*9/12,0))</f>
        <v/>
      </c>
      <c r="S8" s="569" t="str">
        <f aca="false">IF(B8="","",SUMIF('2-3_調整額内訳④(旧・新制度)'!B:B,$B8,'2-3_調整額内訳④(旧・新制度)'!AH:AH))</f>
        <v/>
      </c>
      <c r="T8" s="570" t="str">
        <f aca="false">IF(B8="","",SUM(R8:S8))</f>
        <v/>
      </c>
      <c r="U8" s="571" t="str">
        <f aca="false">IF(B8="","",ROUNDDOWN(T8*F8,0))</f>
        <v/>
      </c>
      <c r="V8" s="572" t="str">
        <f aca="false">IF(J8&gt;=K8,K8,J8)</f>
        <v/>
      </c>
      <c r="W8" s="573"/>
      <c r="X8" s="572" t="str">
        <f aca="false">IF(A8="","",IF((J8-V8)&lt;W8,V8-(J8-W8),0))</f>
        <v/>
      </c>
      <c r="Y8" s="574"/>
      <c r="Z8" s="568" t="str">
        <f aca="false">IF(B8="","",MAX(0,V8-X8-Y8))</f>
        <v/>
      </c>
      <c r="AA8" s="575" t="str">
        <f aca="false">IF(B8="","",MIN(U8,Z8))</f>
        <v/>
      </c>
      <c r="AB8" s="312"/>
      <c r="AC8" s="312"/>
      <c r="AD8" s="312"/>
      <c r="AF8" s="313" t="str">
        <f aca="false">IF(A8&gt;0,ASC(C8&amp;O8),"")</f>
        <v/>
      </c>
      <c r="AG8" s="313" t="str">
        <f aca="false">IF(B8="","",IF(AA8&gt;0,1,0))</f>
        <v/>
      </c>
      <c r="AI8" s="189" t="s">
        <v>156</v>
      </c>
      <c r="AJ8" s="129"/>
    </row>
    <row r="9" s="336" customFormat="true" ht="18.75" hidden="false" customHeight="true" outlineLevel="0" collapsed="false">
      <c r="A9" s="315" t="str">
        <f aca="false">IF(B9="","",ROW($A9)-ROW($A$7))</f>
        <v/>
      </c>
      <c r="B9" s="316"/>
      <c r="C9" s="576"/>
      <c r="D9" s="577"/>
      <c r="E9" s="578"/>
      <c r="F9" s="320" t="str">
        <f aca="false">IF(A9="","",IF(E9&gt;30,30,E9))</f>
        <v/>
      </c>
      <c r="G9" s="579" t="str">
        <f aca="false">IF(A9="","",(D9*F9))</f>
        <v/>
      </c>
      <c r="H9" s="580"/>
      <c r="I9" s="581"/>
      <c r="J9" s="582" t="str">
        <f aca="false">IF(A9="","",ROUNDDOWN((H9*I9/12+G9),0))</f>
        <v/>
      </c>
      <c r="K9" s="583" t="str">
        <f aca="false">IF(A9="","",ROUNDDOWN(10032*F9,0))</f>
        <v/>
      </c>
      <c r="L9" s="684"/>
      <c r="M9" s="686"/>
      <c r="N9" s="584" t="str">
        <f aca="false">IF($G9="","",IF($L9="Ａ",LOOKUP($D9,{8000,8500,9000,10000,10032,12000},{0,1532,1032,32,0,0}),IF($L9="Ｂ",LOOKUP($D9,{8000,8500,9000,10000,10032,12000},{0,1532,1032,408,408,408}),IF($L9="Ｃ１",LOOKUP($D9,{8000,8500,9000,10000,10032,12000},{782,2814,2814,2814,2814,2814}),IF($L9="Ｃ２",LOOKUP($D9,{8000,8500,9000,10000,10032,12000},{3188,5220,5220,5220,5220,5220}),0)))))</f>
        <v/>
      </c>
      <c r="O9" s="684"/>
      <c r="P9" s="687"/>
      <c r="Q9" s="584" t="str">
        <f aca="false">IF($G9="","",IF($O9="Ａ",LOOKUP($D9,{8000,8500,9000,10000,10032,12000},{0,1532,1032,32,0,0}),IF($O9="Ｂ",LOOKUP($D9,{8000,8500,9000,10000,10032,12000},{0,1532,1032,408,408,408}),IF($O9="Ｃ１",LOOKUP($D9,{8000,8500,9000,10000,10032,12000},{782,2814,2814,2814,2814,2814}),IF($O9="Ｃ２",LOOKUP($D9,{8000,8500,9000,10000,10032,12000},{3188,5220,5220,5220,5220,5220}),0)))))</f>
        <v/>
      </c>
      <c r="R9" s="586" t="str">
        <f aca="false">IF(ISERROR(ROUNDUP(N9*3/12+Q9*9/12,0)),"",ROUNDUP(N9*3/12+Q9*9/12,0))</f>
        <v/>
      </c>
      <c r="S9" s="587" t="str">
        <f aca="false">IF(B9="","",SUMIF('2-3_調整額内訳④(旧・新制度)'!B:B,$B9,'2-3_調整額内訳④(旧・新制度)'!AH:AH))</f>
        <v/>
      </c>
      <c r="T9" s="588" t="str">
        <f aca="false">IF(B9="","",SUM(R9:S9))</f>
        <v/>
      </c>
      <c r="U9" s="589" t="str">
        <f aca="false">IF(B9="","",ROUNDDOWN(T9*F9,0))</f>
        <v/>
      </c>
      <c r="V9" s="589" t="str">
        <f aca="false">IF(J9&gt;=K9,K9,J9)</f>
        <v/>
      </c>
      <c r="W9" s="590"/>
      <c r="X9" s="589" t="str">
        <f aca="false">IF(A9="","",IF((J9-V9)&lt;W9,V9-(J9-W9),0))</f>
        <v/>
      </c>
      <c r="Y9" s="574"/>
      <c r="Z9" s="586" t="str">
        <f aca="false">IF(B9="","",MAX(0,V9-X9-Y9))</f>
        <v/>
      </c>
      <c r="AA9" s="591" t="str">
        <f aca="false">IF(B9="","",MIN(U9,Z9))</f>
        <v/>
      </c>
      <c r="AB9" s="335"/>
      <c r="AC9" s="335"/>
      <c r="AD9" s="335"/>
      <c r="AF9" s="337" t="str">
        <f aca="false">IF(A9&gt;0,ASC(C9&amp;O9),"")</f>
        <v/>
      </c>
      <c r="AG9" s="337" t="str">
        <f aca="false">IF(B9="","",IF(AA9&gt;0,1,0))</f>
        <v/>
      </c>
      <c r="AI9" s="189" t="s">
        <v>157</v>
      </c>
      <c r="AJ9" s="204" t="str">
        <f aca="false">IF(S45='2-3_調整額内訳④(旧・新制度)'!AH39,"OK","ERR")</f>
        <v>OK</v>
      </c>
    </row>
    <row r="10" s="336" customFormat="true" ht="18.75" hidden="false" customHeight="true" outlineLevel="0" collapsed="false">
      <c r="A10" s="338" t="str">
        <f aca="false">IF(B10="","",ROW($A10)-ROW($A$7))</f>
        <v/>
      </c>
      <c r="B10" s="316"/>
      <c r="C10" s="576"/>
      <c r="D10" s="577"/>
      <c r="E10" s="319"/>
      <c r="F10" s="320" t="str">
        <f aca="false">IF(A10="","",IF(E10&gt;30,30,E10))</f>
        <v/>
      </c>
      <c r="G10" s="579" t="str">
        <f aca="false">IF(A10="","",(D10*F10))</f>
        <v/>
      </c>
      <c r="H10" s="580"/>
      <c r="I10" s="581"/>
      <c r="J10" s="579" t="str">
        <f aca="false">IF(A10="","",ROUNDDOWN((H10*I10/12+G10),0))</f>
        <v/>
      </c>
      <c r="K10" s="583" t="str">
        <f aca="false">IF(A10="","",ROUNDDOWN(10032*F10,0))</f>
        <v/>
      </c>
      <c r="L10" s="684"/>
      <c r="M10" s="686"/>
      <c r="N10" s="584" t="str">
        <f aca="false">IF($G10="","",IF($L10="Ａ",LOOKUP($D10,{8000,8500,9000,10000,10032,12000},{0,1532,1032,32,0,0}),IF($L10="Ｂ",LOOKUP($D10,{8000,8500,9000,10000,10032,12000},{0,1532,1032,408,408,408}),IF($L10="Ｃ１",LOOKUP($D10,{8000,8500,9000,10000,10032,12000},{782,2814,2814,2814,2814,2814}),IF($L10="Ｃ２",LOOKUP($D10,{8000,8500,9000,10000,10032,12000},{3188,5220,5220,5220,5220,5220}),0)))))</f>
        <v/>
      </c>
      <c r="O10" s="684"/>
      <c r="P10" s="687"/>
      <c r="Q10" s="584" t="str">
        <f aca="false">IF($G10="","",IF($O10="Ａ",LOOKUP($D10,{8000,8500,9000,10000,10032,12000},{0,1532,1032,32,0,0}),IF($O10="Ｂ",LOOKUP($D10,{8000,8500,9000,10000,10032,12000},{0,1532,1032,408,408,408}),IF($O10="Ｃ１",LOOKUP($D10,{8000,8500,9000,10000,10032,12000},{782,2814,2814,2814,2814,2814}),IF($O10="Ｃ２",LOOKUP($D10,{8000,8500,9000,10000,10032,12000},{3188,5220,5220,5220,5220,5220}),0)))))</f>
        <v/>
      </c>
      <c r="R10" s="586" t="str">
        <f aca="false">IF(ISERROR(ROUNDUP(N10*3/12+Q10*9/12,0)),"",ROUNDUP(N10*3/12+Q10*9/12,0))</f>
        <v/>
      </c>
      <c r="S10" s="587" t="str">
        <f aca="false">IF(B10="","",SUMIF('2-3_調整額内訳④(旧・新制度)'!B:B,$B10,'2-3_調整額内訳④(旧・新制度)'!AH:AH))</f>
        <v/>
      </c>
      <c r="T10" s="588" t="str">
        <f aca="false">IF(B10="","",SUM(R10:S10))</f>
        <v/>
      </c>
      <c r="U10" s="589" t="str">
        <f aca="false">IF(B10="","",ROUNDDOWN(T10*F10,0))</f>
        <v/>
      </c>
      <c r="V10" s="589" t="str">
        <f aca="false">IF(J10&gt;=K10,K10,J10)</f>
        <v/>
      </c>
      <c r="W10" s="590"/>
      <c r="X10" s="589" t="str">
        <f aca="false">IF(A10="","",IF((J10-V10)&lt;W10,V10-(J10-W10),0))</f>
        <v/>
      </c>
      <c r="Y10" s="574"/>
      <c r="Z10" s="586" t="str">
        <f aca="false">IF(B10="","",MAX(0,V10-X10-Y10))</f>
        <v/>
      </c>
      <c r="AA10" s="591" t="str">
        <f aca="false">IF(B10="","",MIN(U10,Z10))</f>
        <v/>
      </c>
      <c r="AB10" s="335"/>
      <c r="AC10" s="335"/>
      <c r="AD10" s="335"/>
      <c r="AF10" s="337" t="str">
        <f aca="false">IF(A10&gt;0,ASC(C10&amp;O10),"")</f>
        <v/>
      </c>
      <c r="AG10" s="337" t="str">
        <f aca="false">IF(B10="","",IF(AA10&gt;0,1,0))</f>
        <v/>
      </c>
      <c r="AI10" s="189"/>
      <c r="AJ10" s="339"/>
    </row>
    <row r="11" s="336" customFormat="true" ht="18.75" hidden="false" customHeight="true" outlineLevel="0" collapsed="false">
      <c r="A11" s="338" t="str">
        <f aca="false">IF(B11="","",ROW($A11)-ROW($A$7))</f>
        <v/>
      </c>
      <c r="B11" s="316"/>
      <c r="C11" s="576"/>
      <c r="D11" s="577"/>
      <c r="E11" s="319"/>
      <c r="F11" s="320" t="str">
        <f aca="false">IF(A11="","",IF(E11&gt;30,30,E11))</f>
        <v/>
      </c>
      <c r="G11" s="579" t="str">
        <f aca="false">IF(A11="","",(D11*F11))</f>
        <v/>
      </c>
      <c r="H11" s="580"/>
      <c r="I11" s="581"/>
      <c r="J11" s="579" t="str">
        <f aca="false">IF(A11="","",ROUNDDOWN((H11*I11/12+G11),0))</f>
        <v/>
      </c>
      <c r="K11" s="583" t="str">
        <f aca="false">IF(A11="","",ROUNDDOWN(10032*F11,0))</f>
        <v/>
      </c>
      <c r="L11" s="684"/>
      <c r="M11" s="686"/>
      <c r="N11" s="584" t="str">
        <f aca="false">IF($G11="","",IF($L11="Ａ",LOOKUP($D11,{8000,8500,9000,10000,10032,12000},{0,1532,1032,32,0,0}),IF($L11="Ｂ",LOOKUP($D11,{8000,8500,9000,10000,10032,12000},{0,1532,1032,408,408,408}),IF($L11="Ｃ１",LOOKUP($D11,{8000,8500,9000,10000,10032,12000},{782,2814,2814,2814,2814,2814}),IF($L11="Ｃ２",LOOKUP($D11,{8000,8500,9000,10000,10032,12000},{3188,5220,5220,5220,5220,5220}),0)))))</f>
        <v/>
      </c>
      <c r="O11" s="684"/>
      <c r="P11" s="687"/>
      <c r="Q11" s="584" t="str">
        <f aca="false">IF($G11="","",IF($O11="Ａ",LOOKUP($D11,{8000,8500,9000,10000,10032,12000},{0,1532,1032,32,0,0}),IF($O11="Ｂ",LOOKUP($D11,{8000,8500,9000,10000,10032,12000},{0,1532,1032,408,408,408}),IF($O11="Ｃ１",LOOKUP($D11,{8000,8500,9000,10000,10032,12000},{782,2814,2814,2814,2814,2814}),IF($O11="Ｃ２",LOOKUP($D11,{8000,8500,9000,10000,10032,12000},{3188,5220,5220,5220,5220,5220}),0)))))</f>
        <v/>
      </c>
      <c r="R11" s="586" t="str">
        <f aca="false">IF(ISERROR(ROUNDUP(N11*3/12+Q11*9/12,0)),"",ROUNDUP(N11*3/12+Q11*9/12,0))</f>
        <v/>
      </c>
      <c r="S11" s="587" t="str">
        <f aca="false">IF(B11="","",SUMIF('2-3_調整額内訳④(旧・新制度)'!B:B,$B11,'2-3_調整額内訳④(旧・新制度)'!AH:AH))</f>
        <v/>
      </c>
      <c r="T11" s="588" t="str">
        <f aca="false">IF(B11="","",SUM(R11:S11))</f>
        <v/>
      </c>
      <c r="U11" s="589" t="str">
        <f aca="false">IF(B11="","",ROUNDDOWN(T11*F11,0))</f>
        <v/>
      </c>
      <c r="V11" s="589" t="str">
        <f aca="false">IF(J11&gt;=K11,K11,J11)</f>
        <v/>
      </c>
      <c r="W11" s="590"/>
      <c r="X11" s="589" t="str">
        <f aca="false">IF(A11="","",IF((J11-V11)&lt;W11,V11-(J11-W11),0))</f>
        <v/>
      </c>
      <c r="Y11" s="574"/>
      <c r="Z11" s="586" t="str">
        <f aca="false">IF(B11="","",MAX(0,V11-X11-Y11))</f>
        <v/>
      </c>
      <c r="AA11" s="591" t="str">
        <f aca="false">IF(B11="","",MIN(U11,Z11))</f>
        <v/>
      </c>
      <c r="AB11" s="335"/>
      <c r="AC11" s="335"/>
      <c r="AD11" s="335"/>
      <c r="AF11" s="337" t="str">
        <f aca="false">IF(A11&gt;0,ASC(C11&amp;O11),"")</f>
        <v/>
      </c>
      <c r="AG11" s="337" t="str">
        <f aca="false">IF(B11="","",IF(AA11&gt;0,1,0))</f>
        <v/>
      </c>
    </row>
    <row r="12" s="336" customFormat="true" ht="18.75" hidden="false" customHeight="true" outlineLevel="0" collapsed="false">
      <c r="A12" s="338" t="str">
        <f aca="false">IF(B12="","",ROW($A12)-ROW($A$7))</f>
        <v/>
      </c>
      <c r="B12" s="316"/>
      <c r="C12" s="576"/>
      <c r="D12" s="577"/>
      <c r="E12" s="319"/>
      <c r="F12" s="320" t="str">
        <f aca="false">IF(A12="","",IF(E12&gt;30,30,E12))</f>
        <v/>
      </c>
      <c r="G12" s="579" t="str">
        <f aca="false">IF(A12="","",(D12*F12))</f>
        <v/>
      </c>
      <c r="H12" s="580"/>
      <c r="I12" s="581"/>
      <c r="J12" s="579" t="str">
        <f aca="false">IF(A12="","",ROUNDDOWN((H12*I12/12+G12),0))</f>
        <v/>
      </c>
      <c r="K12" s="583" t="str">
        <f aca="false">IF(A12="","",ROUNDDOWN(10032*F12,0))</f>
        <v/>
      </c>
      <c r="L12" s="684"/>
      <c r="M12" s="686"/>
      <c r="N12" s="584" t="str">
        <f aca="false">IF($G12="","",IF($L12="Ａ",LOOKUP($D12,{8000,8500,9000,10000,10032,12000},{0,1532,1032,32,0,0}),IF($L12="Ｂ",LOOKUP($D12,{8000,8500,9000,10000,10032,12000},{0,1532,1032,408,408,408}),IF($L12="Ｃ１",LOOKUP($D12,{8000,8500,9000,10000,10032,12000},{782,2814,2814,2814,2814,2814}),IF($L12="Ｃ２",LOOKUP($D12,{8000,8500,9000,10000,10032,12000},{3188,5220,5220,5220,5220,5220}),0)))))</f>
        <v/>
      </c>
      <c r="O12" s="684"/>
      <c r="P12" s="687"/>
      <c r="Q12" s="584" t="str">
        <f aca="false">IF($G12="","",IF($O12="Ａ",LOOKUP($D12,{8000,8500,9000,10000,10032,12000},{0,1532,1032,32,0,0}),IF($O12="Ｂ",LOOKUP($D12,{8000,8500,9000,10000,10032,12000},{0,1532,1032,408,408,408}),IF($O12="Ｃ１",LOOKUP($D12,{8000,8500,9000,10000,10032,12000},{782,2814,2814,2814,2814,2814}),IF($O12="Ｃ２",LOOKUP($D12,{8000,8500,9000,10000,10032,12000},{3188,5220,5220,5220,5220,5220}),0)))))</f>
        <v/>
      </c>
      <c r="R12" s="586" t="str">
        <f aca="false">IF(ISERROR(ROUNDUP(N12*3/12+Q12*9/12,0)),"",ROUNDUP(N12*3/12+Q12*9/12,0))</f>
        <v/>
      </c>
      <c r="S12" s="587" t="str">
        <f aca="false">IF(B12="","",SUMIF('2-3_調整額内訳④(旧・新制度)'!B:B,$B12,'2-3_調整額内訳④(旧・新制度)'!AH:AH))</f>
        <v/>
      </c>
      <c r="T12" s="588" t="str">
        <f aca="false">IF(B12="","",SUM(R12:S12))</f>
        <v/>
      </c>
      <c r="U12" s="589" t="str">
        <f aca="false">IF(B12="","",ROUNDDOWN(T12*F12,0))</f>
        <v/>
      </c>
      <c r="V12" s="589" t="str">
        <f aca="false">IF(J12&gt;=K12,K12,J12)</f>
        <v/>
      </c>
      <c r="W12" s="590"/>
      <c r="X12" s="589" t="str">
        <f aca="false">IF(A12="","",IF((J12-V12)&lt;W12,V12-(J12-W12),0))</f>
        <v/>
      </c>
      <c r="Y12" s="574"/>
      <c r="Z12" s="586" t="str">
        <f aca="false">IF(B12="","",MAX(0,V12-X12-Y12))</f>
        <v/>
      </c>
      <c r="AA12" s="591" t="str">
        <f aca="false">IF(B12="","",MIN(U12,Z12))</f>
        <v/>
      </c>
      <c r="AB12" s="335"/>
      <c r="AC12" s="335"/>
      <c r="AD12" s="335"/>
      <c r="AF12" s="337" t="str">
        <f aca="false">IF(A12&gt;0,ASC(C12&amp;O12),"")</f>
        <v/>
      </c>
      <c r="AG12" s="337" t="str">
        <f aca="false">IF(B12="","",IF(AA12&gt;0,1,0))</f>
        <v/>
      </c>
    </row>
    <row r="13" s="336" customFormat="true" ht="18.75" hidden="false" customHeight="true" outlineLevel="0" collapsed="false">
      <c r="A13" s="338" t="str">
        <f aca="false">IF(B13="","",ROW($A13)-ROW($A$7))</f>
        <v/>
      </c>
      <c r="B13" s="316"/>
      <c r="C13" s="576"/>
      <c r="D13" s="577"/>
      <c r="E13" s="319"/>
      <c r="F13" s="320" t="str">
        <f aca="false">IF(A13="","",IF(E13&gt;30,30,E13))</f>
        <v/>
      </c>
      <c r="G13" s="579" t="str">
        <f aca="false">IF(A13="","",(D13*F13))</f>
        <v/>
      </c>
      <c r="H13" s="580"/>
      <c r="I13" s="581"/>
      <c r="J13" s="579" t="str">
        <f aca="false">IF(A13="","",ROUNDDOWN((H13*I13/12+G13),0))</f>
        <v/>
      </c>
      <c r="K13" s="583" t="str">
        <f aca="false">IF(A13="","",ROUNDDOWN(10032*F13,0))</f>
        <v/>
      </c>
      <c r="L13" s="684"/>
      <c r="M13" s="686"/>
      <c r="N13" s="584" t="str">
        <f aca="false">IF($G13="","",IF($L13="Ａ",LOOKUP($D13,{8000,8500,9000,10000,10032,12000},{0,1532,1032,32,0,0}),IF($L13="Ｂ",LOOKUP($D13,{8000,8500,9000,10000,10032,12000},{0,1532,1032,408,408,408}),IF($L13="Ｃ１",LOOKUP($D13,{8000,8500,9000,10000,10032,12000},{782,2814,2814,2814,2814,2814}),IF($L13="Ｃ２",LOOKUP($D13,{8000,8500,9000,10000,10032,12000},{3188,5220,5220,5220,5220,5220}),0)))))</f>
        <v/>
      </c>
      <c r="O13" s="684"/>
      <c r="P13" s="687"/>
      <c r="Q13" s="584" t="str">
        <f aca="false">IF($G13="","",IF($O13="Ａ",LOOKUP($D13,{8000,8500,9000,10000,10032,12000},{0,1532,1032,32,0,0}),IF($O13="Ｂ",LOOKUP($D13,{8000,8500,9000,10000,10032,12000},{0,1532,1032,408,408,408}),IF($O13="Ｃ１",LOOKUP($D13,{8000,8500,9000,10000,10032,12000},{782,2814,2814,2814,2814,2814}),IF($O13="Ｃ２",LOOKUP($D13,{8000,8500,9000,10000,10032,12000},{3188,5220,5220,5220,5220,5220}),0)))))</f>
        <v/>
      </c>
      <c r="R13" s="586" t="str">
        <f aca="false">IF(ISERROR(ROUNDUP(N13*3/12+Q13*9/12,0)),"",ROUNDUP(N13*3/12+Q13*9/12,0))</f>
        <v/>
      </c>
      <c r="S13" s="587" t="str">
        <f aca="false">IF(B13="","",SUMIF('2-3_調整額内訳④(旧・新制度)'!B:B,$B13,'2-3_調整額内訳④(旧・新制度)'!AH:AH))</f>
        <v/>
      </c>
      <c r="T13" s="588" t="str">
        <f aca="false">IF(B13="","",SUM(R13:S13))</f>
        <v/>
      </c>
      <c r="U13" s="589" t="str">
        <f aca="false">IF(B13="","",ROUNDDOWN(T13*F13,0))</f>
        <v/>
      </c>
      <c r="V13" s="589" t="str">
        <f aca="false">IF(J13&gt;=K13,K13,J13)</f>
        <v/>
      </c>
      <c r="W13" s="590"/>
      <c r="X13" s="589" t="str">
        <f aca="false">IF(A13="","",IF((J13-V13)&lt;W13,V13-(J13-W13),0))</f>
        <v/>
      </c>
      <c r="Y13" s="574"/>
      <c r="Z13" s="586" t="str">
        <f aca="false">IF(B13="","",MAX(0,V13-X13-Y13))</f>
        <v/>
      </c>
      <c r="AA13" s="591" t="str">
        <f aca="false">IF(B13="","",MIN(U13,Z13))</f>
        <v/>
      </c>
      <c r="AB13" s="335"/>
      <c r="AC13" s="335"/>
      <c r="AD13" s="335"/>
      <c r="AF13" s="337" t="str">
        <f aca="false">IF(A13&gt;0,ASC(C13&amp;O13),"")</f>
        <v/>
      </c>
      <c r="AG13" s="337" t="str">
        <f aca="false">IF(B13="","",IF(AA13&gt;0,1,0))</f>
        <v/>
      </c>
    </row>
    <row r="14" s="336" customFormat="true" ht="18.75" hidden="false" customHeight="true" outlineLevel="0" collapsed="false">
      <c r="A14" s="338" t="str">
        <f aca="false">IF(B14="","",ROW($A14)-ROW($A$7))</f>
        <v/>
      </c>
      <c r="B14" s="316"/>
      <c r="C14" s="576"/>
      <c r="D14" s="577"/>
      <c r="E14" s="319"/>
      <c r="F14" s="320" t="str">
        <f aca="false">IF(A14="","",IF(E14&gt;30,30,E14))</f>
        <v/>
      </c>
      <c r="G14" s="579" t="str">
        <f aca="false">IF(A14="","",(D14*F14))</f>
        <v/>
      </c>
      <c r="H14" s="580"/>
      <c r="I14" s="581"/>
      <c r="J14" s="579" t="str">
        <f aca="false">IF(A14="","",ROUNDDOWN((H14*I14/12+G14),0))</f>
        <v/>
      </c>
      <c r="K14" s="583" t="str">
        <f aca="false">IF(A14="","",ROUNDDOWN(10032*F14,0))</f>
        <v/>
      </c>
      <c r="L14" s="684"/>
      <c r="M14" s="686"/>
      <c r="N14" s="584" t="str">
        <f aca="false">IF($G14="","",IF($L14="Ａ",LOOKUP($D14,{8000,8500,9000,10000,10032,12000},{0,1532,1032,32,0,0}),IF($L14="Ｂ",LOOKUP($D14,{8000,8500,9000,10000,10032,12000},{0,1532,1032,408,408,408}),IF($L14="Ｃ１",LOOKUP($D14,{8000,8500,9000,10000,10032,12000},{782,2814,2814,2814,2814,2814}),IF($L14="Ｃ２",LOOKUP($D14,{8000,8500,9000,10000,10032,12000},{3188,5220,5220,5220,5220,5220}),0)))))</f>
        <v/>
      </c>
      <c r="O14" s="684"/>
      <c r="P14" s="687"/>
      <c r="Q14" s="584" t="str">
        <f aca="false">IF($G14="","",IF($O14="Ａ",LOOKUP($D14,{8000,8500,9000,10000,10032,12000},{0,1532,1032,32,0,0}),IF($O14="Ｂ",LOOKUP($D14,{8000,8500,9000,10000,10032,12000},{0,1532,1032,408,408,408}),IF($O14="Ｃ１",LOOKUP($D14,{8000,8500,9000,10000,10032,12000},{782,2814,2814,2814,2814,2814}),IF($O14="Ｃ２",LOOKUP($D14,{8000,8500,9000,10000,10032,12000},{3188,5220,5220,5220,5220,5220}),0)))))</f>
        <v/>
      </c>
      <c r="R14" s="586" t="str">
        <f aca="false">IF(ISERROR(ROUNDUP(N14*3/12+Q14*9/12,0)),"",ROUNDUP(N14*3/12+Q14*9/12,0))</f>
        <v/>
      </c>
      <c r="S14" s="587" t="str">
        <f aca="false">IF(B14="","",SUMIF('2-3_調整額内訳④(旧・新制度)'!B:B,$B14,'2-3_調整額内訳④(旧・新制度)'!AH:AH))</f>
        <v/>
      </c>
      <c r="T14" s="588" t="str">
        <f aca="false">IF(B14="","",SUM(R14:S14))</f>
        <v/>
      </c>
      <c r="U14" s="589" t="str">
        <f aca="false">IF(B14="","",ROUNDDOWN(T14*F14,0))</f>
        <v/>
      </c>
      <c r="V14" s="589" t="str">
        <f aca="false">IF(J14&gt;=K14,K14,J14)</f>
        <v/>
      </c>
      <c r="W14" s="590"/>
      <c r="X14" s="589" t="str">
        <f aca="false">IF(A14="","",IF((J14-V14)&lt;W14,V14-(J14-W14),0))</f>
        <v/>
      </c>
      <c r="Y14" s="574"/>
      <c r="Z14" s="586" t="str">
        <f aca="false">IF(B14="","",MAX(0,V14-X14-Y14))</f>
        <v/>
      </c>
      <c r="AA14" s="591" t="str">
        <f aca="false">IF(B14="","",MIN(U14,Z14))</f>
        <v/>
      </c>
      <c r="AB14" s="335"/>
      <c r="AC14" s="335"/>
      <c r="AD14" s="335"/>
      <c r="AF14" s="337" t="str">
        <f aca="false">IF(A14&gt;0,ASC(C14&amp;O14),"")</f>
        <v/>
      </c>
      <c r="AG14" s="337" t="str">
        <f aca="false">IF(B14="","",IF(AA14&gt;0,1,0))</f>
        <v/>
      </c>
    </row>
    <row r="15" s="336" customFormat="true" ht="18.75" hidden="false" customHeight="true" outlineLevel="0" collapsed="false">
      <c r="A15" s="338" t="str">
        <f aca="false">IF(B15="","",ROW($A15)-ROW($A$7))</f>
        <v/>
      </c>
      <c r="B15" s="316"/>
      <c r="C15" s="576"/>
      <c r="D15" s="577"/>
      <c r="E15" s="319"/>
      <c r="F15" s="320" t="str">
        <f aca="false">IF(A15="","",IF(E15&gt;30,30,E15))</f>
        <v/>
      </c>
      <c r="G15" s="579" t="str">
        <f aca="false">IF(A15="","",(D15*F15))</f>
        <v/>
      </c>
      <c r="H15" s="580"/>
      <c r="I15" s="581"/>
      <c r="J15" s="579" t="str">
        <f aca="false">IF(A15="","",ROUNDDOWN((H15*I15/12+G15),0))</f>
        <v/>
      </c>
      <c r="K15" s="583" t="str">
        <f aca="false">IF(A15="","",ROUNDDOWN(10032*F15,0))</f>
        <v/>
      </c>
      <c r="L15" s="684"/>
      <c r="M15" s="686"/>
      <c r="N15" s="584" t="str">
        <f aca="false">IF($G15="","",IF($L15="Ａ",LOOKUP($D15,{8000,8500,9000,10000,10032,12000},{0,1532,1032,32,0,0}),IF($L15="Ｂ",LOOKUP($D15,{8000,8500,9000,10000,10032,12000},{0,1532,1032,408,408,408}),IF($L15="Ｃ１",LOOKUP($D15,{8000,8500,9000,10000,10032,12000},{782,2814,2814,2814,2814,2814}),IF($L15="Ｃ２",LOOKUP($D15,{8000,8500,9000,10000,10032,12000},{3188,5220,5220,5220,5220,5220}),0)))))</f>
        <v/>
      </c>
      <c r="O15" s="684"/>
      <c r="P15" s="687"/>
      <c r="Q15" s="584" t="str">
        <f aca="false">IF($G15="","",IF($O15="Ａ",LOOKUP($D15,{8000,8500,9000,10000,10032,12000},{0,1532,1032,32,0,0}),IF($O15="Ｂ",LOOKUP($D15,{8000,8500,9000,10000,10032,12000},{0,1532,1032,408,408,408}),IF($O15="Ｃ１",LOOKUP($D15,{8000,8500,9000,10000,10032,12000},{782,2814,2814,2814,2814,2814}),IF($O15="Ｃ２",LOOKUP($D15,{8000,8500,9000,10000,10032,12000},{3188,5220,5220,5220,5220,5220}),0)))))</f>
        <v/>
      </c>
      <c r="R15" s="586" t="str">
        <f aca="false">IF(ISERROR(ROUNDUP(N15*3/12+Q15*9/12,0)),"",ROUNDUP(N15*3/12+Q15*9/12,0))</f>
        <v/>
      </c>
      <c r="S15" s="587" t="str">
        <f aca="false">IF(B15="","",SUMIF('2-3_調整額内訳④(旧・新制度)'!B:B,$B15,'2-3_調整額内訳④(旧・新制度)'!AH:AH))</f>
        <v/>
      </c>
      <c r="T15" s="588" t="str">
        <f aca="false">IF(B15="","",SUM(R15:S15))</f>
        <v/>
      </c>
      <c r="U15" s="589" t="str">
        <f aca="false">IF(B15="","",ROUNDDOWN(T15*F15,0))</f>
        <v/>
      </c>
      <c r="V15" s="589" t="str">
        <f aca="false">IF(J15&gt;=K15,K15,J15)</f>
        <v/>
      </c>
      <c r="W15" s="590"/>
      <c r="X15" s="589" t="str">
        <f aca="false">IF(A15="","",IF((J15-V15)&lt;W15,V15-(J15-W15),0))</f>
        <v/>
      </c>
      <c r="Y15" s="574"/>
      <c r="Z15" s="586" t="str">
        <f aca="false">IF(B15="","",MAX(0,V15-X15-Y15))</f>
        <v/>
      </c>
      <c r="AA15" s="591" t="str">
        <f aca="false">IF(B15="","",MIN(U15,Z15))</f>
        <v/>
      </c>
      <c r="AB15" s="335"/>
      <c r="AC15" s="335"/>
      <c r="AD15" s="335"/>
      <c r="AF15" s="337" t="str">
        <f aca="false">IF(A15&gt;0,ASC(C15&amp;O15),"")</f>
        <v/>
      </c>
      <c r="AG15" s="337" t="str">
        <f aca="false">IF(B15="","",IF(AA15&gt;0,1,0))</f>
        <v/>
      </c>
    </row>
    <row r="16" s="336" customFormat="true" ht="18.75" hidden="false" customHeight="true" outlineLevel="0" collapsed="false">
      <c r="A16" s="338" t="str">
        <f aca="false">IF(B16="","",ROW($A16)-ROW($A$7))</f>
        <v/>
      </c>
      <c r="B16" s="316"/>
      <c r="C16" s="576"/>
      <c r="D16" s="577"/>
      <c r="E16" s="319"/>
      <c r="F16" s="320" t="str">
        <f aca="false">IF(A16="","",IF(E16&gt;30,30,E16))</f>
        <v/>
      </c>
      <c r="G16" s="579" t="str">
        <f aca="false">IF(A16="","",(D16*F16))</f>
        <v/>
      </c>
      <c r="H16" s="580"/>
      <c r="I16" s="581"/>
      <c r="J16" s="579" t="str">
        <f aca="false">IF(A16="","",ROUNDDOWN((H16*I16/12+G16),0))</f>
        <v/>
      </c>
      <c r="K16" s="583" t="str">
        <f aca="false">IF(A16="","",ROUNDDOWN(10032*F16,0))</f>
        <v/>
      </c>
      <c r="L16" s="684"/>
      <c r="M16" s="686"/>
      <c r="N16" s="584" t="str">
        <f aca="false">IF($G16="","",IF($L16="Ａ",LOOKUP($D16,{8000,8500,9000,10000,10032,12000},{0,1532,1032,32,0,0}),IF($L16="Ｂ",LOOKUP($D16,{8000,8500,9000,10000,10032,12000},{0,1532,1032,408,408,408}),IF($L16="Ｃ１",LOOKUP($D16,{8000,8500,9000,10000,10032,12000},{782,2814,2814,2814,2814,2814}),IF($L16="Ｃ２",LOOKUP($D16,{8000,8500,9000,10000,10032,12000},{3188,5220,5220,5220,5220,5220}),0)))))</f>
        <v/>
      </c>
      <c r="O16" s="684"/>
      <c r="P16" s="687"/>
      <c r="Q16" s="584" t="str">
        <f aca="false">IF($G16="","",IF($O16="Ａ",LOOKUP($D16,{8000,8500,9000,10000,10032,12000},{0,1532,1032,32,0,0}),IF($O16="Ｂ",LOOKUP($D16,{8000,8500,9000,10000,10032,12000},{0,1532,1032,408,408,408}),IF($O16="Ｃ１",LOOKUP($D16,{8000,8500,9000,10000,10032,12000},{782,2814,2814,2814,2814,2814}),IF($O16="Ｃ２",LOOKUP($D16,{8000,8500,9000,10000,10032,12000},{3188,5220,5220,5220,5220,5220}),0)))))</f>
        <v/>
      </c>
      <c r="R16" s="586" t="str">
        <f aca="false">IF(ISERROR(ROUNDUP(N16*3/12+Q16*9/12,0)),"",ROUNDUP(N16*3/12+Q16*9/12,0))</f>
        <v/>
      </c>
      <c r="S16" s="587" t="str">
        <f aca="false">IF(B16="","",SUMIF('2-3_調整額内訳④(旧・新制度)'!B:B,$B16,'2-3_調整額内訳④(旧・新制度)'!AH:AH))</f>
        <v/>
      </c>
      <c r="T16" s="588" t="str">
        <f aca="false">IF(B16="","",SUM(R16:S16))</f>
        <v/>
      </c>
      <c r="U16" s="589" t="str">
        <f aca="false">IF(B16="","",ROUNDDOWN(T16*F16,0))</f>
        <v/>
      </c>
      <c r="V16" s="589" t="str">
        <f aca="false">IF(J16&gt;=K16,K16,J16)</f>
        <v/>
      </c>
      <c r="W16" s="590"/>
      <c r="X16" s="589" t="str">
        <f aca="false">IF(A16="","",IF((J16-V16)&lt;W16,V16-(J16-W16),0))</f>
        <v/>
      </c>
      <c r="Y16" s="574"/>
      <c r="Z16" s="586" t="str">
        <f aca="false">IF(B16="","",MAX(0,V16-X16-Y16))</f>
        <v/>
      </c>
      <c r="AA16" s="591" t="str">
        <f aca="false">IF(B16="","",MIN(U16,Z16))</f>
        <v/>
      </c>
      <c r="AB16" s="335"/>
      <c r="AC16" s="335"/>
      <c r="AD16" s="335"/>
      <c r="AF16" s="337" t="str">
        <f aca="false">IF(A16&gt;0,ASC(C16&amp;O16),"")</f>
        <v/>
      </c>
      <c r="AG16" s="337" t="str">
        <f aca="false">IF(B16="","",IF(AA16&gt;0,1,0))</f>
        <v/>
      </c>
    </row>
    <row r="17" s="336" customFormat="true" ht="18.75" hidden="false" customHeight="true" outlineLevel="0" collapsed="false">
      <c r="A17" s="338" t="str">
        <f aca="false">IF(B17="","",ROW($A17)-ROW($A$7))</f>
        <v/>
      </c>
      <c r="B17" s="316"/>
      <c r="C17" s="576"/>
      <c r="D17" s="577"/>
      <c r="E17" s="319"/>
      <c r="F17" s="320" t="str">
        <f aca="false">IF(A17="","",IF(E17&gt;30,30,E17))</f>
        <v/>
      </c>
      <c r="G17" s="579" t="str">
        <f aca="false">IF(A17="","",(D17*F17))</f>
        <v/>
      </c>
      <c r="H17" s="580"/>
      <c r="I17" s="581"/>
      <c r="J17" s="579" t="str">
        <f aca="false">IF(A17="","",ROUNDDOWN((H17*I17/12+G17),0))</f>
        <v/>
      </c>
      <c r="K17" s="583" t="str">
        <f aca="false">IF(A17="","",ROUNDDOWN(10032*F17,0))</f>
        <v/>
      </c>
      <c r="L17" s="684"/>
      <c r="M17" s="686"/>
      <c r="N17" s="584" t="str">
        <f aca="false">IF($G17="","",IF($L17="Ａ",LOOKUP($D17,{8000,8500,9000,10000,10032,12000},{0,1532,1032,32,0,0}),IF($L17="Ｂ",LOOKUP($D17,{8000,8500,9000,10000,10032,12000},{0,1532,1032,408,408,408}),IF($L17="Ｃ１",LOOKUP($D17,{8000,8500,9000,10000,10032,12000},{782,2814,2814,2814,2814,2814}),IF($L17="Ｃ２",LOOKUP($D17,{8000,8500,9000,10000,10032,12000},{3188,5220,5220,5220,5220,5220}),0)))))</f>
        <v/>
      </c>
      <c r="O17" s="684"/>
      <c r="P17" s="687"/>
      <c r="Q17" s="584" t="str">
        <f aca="false">IF($G17="","",IF($O17="Ａ",LOOKUP($D17,{8000,8500,9000,10000,10032,12000},{0,1532,1032,32,0,0}),IF($O17="Ｂ",LOOKUP($D17,{8000,8500,9000,10000,10032,12000},{0,1532,1032,408,408,408}),IF($O17="Ｃ１",LOOKUP($D17,{8000,8500,9000,10000,10032,12000},{782,2814,2814,2814,2814,2814}),IF($O17="Ｃ２",LOOKUP($D17,{8000,8500,9000,10000,10032,12000},{3188,5220,5220,5220,5220,5220}),0)))))</f>
        <v/>
      </c>
      <c r="R17" s="586" t="str">
        <f aca="false">IF(ISERROR(ROUNDUP(N17*3/12+Q17*9/12,0)),"",ROUNDUP(N17*3/12+Q17*9/12,0))</f>
        <v/>
      </c>
      <c r="S17" s="587" t="str">
        <f aca="false">IF(B17="","",SUMIF('2-3_調整額内訳④(旧・新制度)'!B:B,$B17,'2-3_調整額内訳④(旧・新制度)'!AH:AH))</f>
        <v/>
      </c>
      <c r="T17" s="588" t="str">
        <f aca="false">IF(B17="","",SUM(R17:S17))</f>
        <v/>
      </c>
      <c r="U17" s="589" t="str">
        <f aca="false">IF(B17="","",ROUNDDOWN(T17*F17,0))</f>
        <v/>
      </c>
      <c r="V17" s="589" t="str">
        <f aca="false">IF(J17&gt;=K17,K17,J17)</f>
        <v/>
      </c>
      <c r="W17" s="590"/>
      <c r="X17" s="589" t="str">
        <f aca="false">IF(A17="","",IF((J17-V17)&lt;W17,V17-(J17-W17),0))</f>
        <v/>
      </c>
      <c r="Y17" s="574"/>
      <c r="Z17" s="586" t="str">
        <f aca="false">IF(B17="","",MAX(0,V17-X17-Y17))</f>
        <v/>
      </c>
      <c r="AA17" s="591" t="str">
        <f aca="false">IF(B17="","",MIN(U17,Z17))</f>
        <v/>
      </c>
      <c r="AB17" s="335"/>
      <c r="AC17" s="335"/>
      <c r="AD17" s="335"/>
      <c r="AF17" s="337" t="str">
        <f aca="false">IF(A17&gt;0,ASC(C17&amp;O17),"")</f>
        <v/>
      </c>
      <c r="AG17" s="337" t="str">
        <f aca="false">IF(B17="","",IF(AA17&gt;0,1,0))</f>
        <v/>
      </c>
    </row>
    <row r="18" s="336" customFormat="true" ht="18.75" hidden="false" customHeight="true" outlineLevel="0" collapsed="false">
      <c r="A18" s="338" t="str">
        <f aca="false">IF(B18="","",ROW($A18)-ROW($A$7))</f>
        <v/>
      </c>
      <c r="B18" s="316"/>
      <c r="C18" s="576"/>
      <c r="D18" s="577"/>
      <c r="E18" s="319"/>
      <c r="F18" s="320" t="str">
        <f aca="false">IF(A18="","",IF(E18&gt;30,30,E18))</f>
        <v/>
      </c>
      <c r="G18" s="579" t="str">
        <f aca="false">IF(A18="","",(D18*F18))</f>
        <v/>
      </c>
      <c r="H18" s="580"/>
      <c r="I18" s="581"/>
      <c r="J18" s="579" t="str">
        <f aca="false">IF(A18="","",ROUNDDOWN((H18*I18/12+G18),0))</f>
        <v/>
      </c>
      <c r="K18" s="583" t="str">
        <f aca="false">IF(A18="","",ROUNDDOWN(10032*F18,0))</f>
        <v/>
      </c>
      <c r="L18" s="684"/>
      <c r="M18" s="686"/>
      <c r="N18" s="584" t="str">
        <f aca="false">IF($G18="","",IF($L18="Ａ",LOOKUP($D18,{8000,8500,9000,10000,10032,12000},{0,1532,1032,32,0,0}),IF($L18="Ｂ",LOOKUP($D18,{8000,8500,9000,10000,10032,12000},{0,1532,1032,408,408,408}),IF($L18="Ｃ１",LOOKUP($D18,{8000,8500,9000,10000,10032,12000},{782,2814,2814,2814,2814,2814}),IF($L18="Ｃ２",LOOKUP($D18,{8000,8500,9000,10000,10032,12000},{3188,5220,5220,5220,5220,5220}),0)))))</f>
        <v/>
      </c>
      <c r="O18" s="684"/>
      <c r="P18" s="687"/>
      <c r="Q18" s="584" t="str">
        <f aca="false">IF($G18="","",IF($O18="Ａ",LOOKUP($D18,{8000,8500,9000,10000,10032,12000},{0,1532,1032,32,0,0}),IF($O18="Ｂ",LOOKUP($D18,{8000,8500,9000,10000,10032,12000},{0,1532,1032,408,408,408}),IF($O18="Ｃ１",LOOKUP($D18,{8000,8500,9000,10000,10032,12000},{782,2814,2814,2814,2814,2814}),IF($O18="Ｃ２",LOOKUP($D18,{8000,8500,9000,10000,10032,12000},{3188,5220,5220,5220,5220,5220}),0)))))</f>
        <v/>
      </c>
      <c r="R18" s="586" t="str">
        <f aca="false">IF(ISERROR(ROUNDUP(N18*3/12+Q18*9/12,0)),"",ROUNDUP(N18*3/12+Q18*9/12,0))</f>
        <v/>
      </c>
      <c r="S18" s="587" t="str">
        <f aca="false">IF(B18="","",SUMIF('2-3_調整額内訳④(旧・新制度)'!B:B,$B18,'2-3_調整額内訳④(旧・新制度)'!AH:AH))</f>
        <v/>
      </c>
      <c r="T18" s="588" t="str">
        <f aca="false">IF(B18="","",SUM(R18:S18))</f>
        <v/>
      </c>
      <c r="U18" s="589" t="str">
        <f aca="false">IF(B18="","",ROUNDDOWN(T18*F18,0))</f>
        <v/>
      </c>
      <c r="V18" s="589" t="str">
        <f aca="false">IF(J18&gt;=K18,K18,J18)</f>
        <v/>
      </c>
      <c r="W18" s="590"/>
      <c r="X18" s="589" t="str">
        <f aca="false">IF(A18="","",IF((J18-V18)&lt;W18,V18-(J18-W18),0))</f>
        <v/>
      </c>
      <c r="Y18" s="574"/>
      <c r="Z18" s="586" t="str">
        <f aca="false">IF(B18="","",MAX(0,V18-X18-Y18))</f>
        <v/>
      </c>
      <c r="AA18" s="591" t="str">
        <f aca="false">IF(B18="","",MIN(U18,Z18))</f>
        <v/>
      </c>
      <c r="AB18" s="335"/>
      <c r="AC18" s="335"/>
      <c r="AD18" s="335"/>
      <c r="AF18" s="337" t="str">
        <f aca="false">IF(A18&gt;0,ASC(C18&amp;O18),"")</f>
        <v/>
      </c>
      <c r="AG18" s="337" t="str">
        <f aca="false">IF(B18="","",IF(AA18&gt;0,1,0))</f>
        <v/>
      </c>
    </row>
    <row r="19" s="336" customFormat="true" ht="18.75" hidden="false" customHeight="true" outlineLevel="0" collapsed="false">
      <c r="A19" s="338" t="str">
        <f aca="false">IF(B19="","",ROW($A19)-ROW($A$7))</f>
        <v/>
      </c>
      <c r="B19" s="316"/>
      <c r="C19" s="576"/>
      <c r="D19" s="577"/>
      <c r="E19" s="319"/>
      <c r="F19" s="320" t="str">
        <f aca="false">IF(A19="","",IF(E19&gt;30,30,E19))</f>
        <v/>
      </c>
      <c r="G19" s="579" t="str">
        <f aca="false">IF(A19="","",(D19*F19))</f>
        <v/>
      </c>
      <c r="H19" s="580"/>
      <c r="I19" s="581"/>
      <c r="J19" s="579" t="str">
        <f aca="false">IF(A19="","",ROUNDDOWN((H19*I19/12+G19),0))</f>
        <v/>
      </c>
      <c r="K19" s="583" t="str">
        <f aca="false">IF(A19="","",ROUNDDOWN(10032*F19,0))</f>
        <v/>
      </c>
      <c r="L19" s="684"/>
      <c r="M19" s="686"/>
      <c r="N19" s="584" t="str">
        <f aca="false">IF($G19="","",IF($L19="Ａ",LOOKUP($D19,{8000,8500,9000,10000,10032,12000},{0,1532,1032,32,0,0}),IF($L19="Ｂ",LOOKUP($D19,{8000,8500,9000,10000,10032,12000},{0,1532,1032,408,408,408}),IF($L19="Ｃ１",LOOKUP($D19,{8000,8500,9000,10000,10032,12000},{782,2814,2814,2814,2814,2814}),IF($L19="Ｃ２",LOOKUP($D19,{8000,8500,9000,10000,10032,12000},{3188,5220,5220,5220,5220,5220}),0)))))</f>
        <v/>
      </c>
      <c r="O19" s="684"/>
      <c r="P19" s="687"/>
      <c r="Q19" s="584" t="str">
        <f aca="false">IF($G19="","",IF($O19="Ａ",LOOKUP($D19,{8000,8500,9000,10000,10032,12000},{0,1532,1032,32,0,0}),IF($O19="Ｂ",LOOKUP($D19,{8000,8500,9000,10000,10032,12000},{0,1532,1032,408,408,408}),IF($O19="Ｃ１",LOOKUP($D19,{8000,8500,9000,10000,10032,12000},{782,2814,2814,2814,2814,2814}),IF($O19="Ｃ２",LOOKUP($D19,{8000,8500,9000,10000,10032,12000},{3188,5220,5220,5220,5220,5220}),0)))))</f>
        <v/>
      </c>
      <c r="R19" s="586" t="str">
        <f aca="false">IF(ISERROR(ROUNDUP(N19*3/12+Q19*9/12,0)),"",ROUNDUP(N19*3/12+Q19*9/12,0))</f>
        <v/>
      </c>
      <c r="S19" s="587" t="str">
        <f aca="false">IF(B19="","",SUMIF('2-3_調整額内訳④(旧・新制度)'!B:B,$B19,'2-3_調整額内訳④(旧・新制度)'!AH:AH))</f>
        <v/>
      </c>
      <c r="T19" s="588" t="str">
        <f aca="false">IF(B19="","",SUM(R19:S19))</f>
        <v/>
      </c>
      <c r="U19" s="589" t="str">
        <f aca="false">IF(B19="","",ROUNDDOWN(T19*F19,0))</f>
        <v/>
      </c>
      <c r="V19" s="589" t="str">
        <f aca="false">IF(J19&gt;=K19,K19,J19)</f>
        <v/>
      </c>
      <c r="W19" s="590"/>
      <c r="X19" s="589" t="str">
        <f aca="false">IF(A19="","",IF((J19-V19)&lt;W19,V19-(J19-W19),0))</f>
        <v/>
      </c>
      <c r="Y19" s="574"/>
      <c r="Z19" s="586" t="str">
        <f aca="false">IF(B19="","",MAX(0,V19-X19-Y19))</f>
        <v/>
      </c>
      <c r="AA19" s="591" t="str">
        <f aca="false">IF(B19="","",MIN(U19,Z19))</f>
        <v/>
      </c>
      <c r="AB19" s="335"/>
      <c r="AC19" s="335"/>
      <c r="AD19" s="335"/>
      <c r="AF19" s="337" t="str">
        <f aca="false">IF(A19&gt;0,ASC(C19&amp;O19),"")</f>
        <v/>
      </c>
      <c r="AG19" s="337" t="str">
        <f aca="false">IF(B19="","",IF(AA19&gt;0,1,0))</f>
        <v/>
      </c>
    </row>
    <row r="20" s="336" customFormat="true" ht="18.75" hidden="false" customHeight="true" outlineLevel="0" collapsed="false">
      <c r="A20" s="338" t="str">
        <f aca="false">IF(B20="","",ROW($A20)-ROW($A$7))</f>
        <v/>
      </c>
      <c r="B20" s="316"/>
      <c r="C20" s="576"/>
      <c r="D20" s="577"/>
      <c r="E20" s="319"/>
      <c r="F20" s="320" t="str">
        <f aca="false">IF(A20="","",IF(E20&gt;30,30,E20))</f>
        <v/>
      </c>
      <c r="G20" s="579" t="str">
        <f aca="false">IF(A20="","",(D20*F20))</f>
        <v/>
      </c>
      <c r="H20" s="580"/>
      <c r="I20" s="581"/>
      <c r="J20" s="579" t="str">
        <f aca="false">IF(A20="","",ROUNDDOWN((H20*I20/12+G20),0))</f>
        <v/>
      </c>
      <c r="K20" s="583" t="str">
        <f aca="false">IF(A20="","",ROUNDDOWN(10032*F20,0))</f>
        <v/>
      </c>
      <c r="L20" s="684"/>
      <c r="M20" s="686"/>
      <c r="N20" s="584" t="str">
        <f aca="false">IF($G20="","",IF($L20="Ａ",LOOKUP($D20,{8000,8500,9000,10000,10032,12000},{0,1532,1032,32,0,0}),IF($L20="Ｂ",LOOKUP($D20,{8000,8500,9000,10000,10032,12000},{0,1532,1032,408,408,408}),IF($L20="Ｃ１",LOOKUP($D20,{8000,8500,9000,10000,10032,12000},{782,2814,2814,2814,2814,2814}),IF($L20="Ｃ２",LOOKUP($D20,{8000,8500,9000,10000,10032,12000},{3188,5220,5220,5220,5220,5220}),0)))))</f>
        <v/>
      </c>
      <c r="O20" s="684"/>
      <c r="P20" s="687"/>
      <c r="Q20" s="584" t="str">
        <f aca="false">IF($G20="","",IF($O20="Ａ",LOOKUP($D20,{8000,8500,9000,10000,10032,12000},{0,1532,1032,32,0,0}),IF($O20="Ｂ",LOOKUP($D20,{8000,8500,9000,10000,10032,12000},{0,1532,1032,408,408,408}),IF($O20="Ｃ１",LOOKUP($D20,{8000,8500,9000,10000,10032,12000},{782,2814,2814,2814,2814,2814}),IF($O20="Ｃ２",LOOKUP($D20,{8000,8500,9000,10000,10032,12000},{3188,5220,5220,5220,5220,5220}),0)))))</f>
        <v/>
      </c>
      <c r="R20" s="586" t="str">
        <f aca="false">IF(ISERROR(ROUNDUP(N20*3/12+Q20*9/12,0)),"",ROUNDUP(N20*3/12+Q20*9/12,0))</f>
        <v/>
      </c>
      <c r="S20" s="587" t="str">
        <f aca="false">IF(B20="","",SUMIF('2-3_調整額内訳④(旧・新制度)'!B:B,$B20,'2-3_調整額内訳④(旧・新制度)'!AH:AH))</f>
        <v/>
      </c>
      <c r="T20" s="588" t="str">
        <f aca="false">IF(B20="","",SUM(R20:S20))</f>
        <v/>
      </c>
      <c r="U20" s="589" t="str">
        <f aca="false">IF(B20="","",ROUNDDOWN(T20*F20,0))</f>
        <v/>
      </c>
      <c r="V20" s="589" t="str">
        <f aca="false">IF(J20&gt;=K20,K20,J20)</f>
        <v/>
      </c>
      <c r="W20" s="590"/>
      <c r="X20" s="589" t="str">
        <f aca="false">IF(A20="","",IF((J20-V20)&lt;W20,V20-(J20-W20),0))</f>
        <v/>
      </c>
      <c r="Y20" s="574"/>
      <c r="Z20" s="586" t="str">
        <f aca="false">IF(B20="","",MAX(0,V20-X20-Y20))</f>
        <v/>
      </c>
      <c r="AA20" s="591" t="str">
        <f aca="false">IF(B20="","",MIN(U20,Z20))</f>
        <v/>
      </c>
      <c r="AB20" s="335"/>
      <c r="AC20" s="335"/>
      <c r="AD20" s="335"/>
      <c r="AF20" s="337" t="str">
        <f aca="false">IF(A20&gt;0,ASC(C20&amp;O20),"")</f>
        <v/>
      </c>
      <c r="AG20" s="337" t="str">
        <f aca="false">IF(B20="","",IF(AA20&gt;0,1,0))</f>
        <v/>
      </c>
    </row>
    <row r="21" s="336" customFormat="true" ht="18.75" hidden="false" customHeight="true" outlineLevel="0" collapsed="false">
      <c r="A21" s="338" t="str">
        <f aca="false">IF(B21="","",ROW($A21)-ROW($A$7))</f>
        <v/>
      </c>
      <c r="B21" s="316"/>
      <c r="C21" s="576"/>
      <c r="D21" s="577"/>
      <c r="E21" s="319"/>
      <c r="F21" s="320" t="str">
        <f aca="false">IF(A21="","",IF(E21&gt;30,30,E21))</f>
        <v/>
      </c>
      <c r="G21" s="579" t="str">
        <f aca="false">IF(A21="","",(D21*F21))</f>
        <v/>
      </c>
      <c r="H21" s="580"/>
      <c r="I21" s="581"/>
      <c r="J21" s="579" t="str">
        <f aca="false">IF(A21="","",ROUNDDOWN((H21*I21/12+G21),0))</f>
        <v/>
      </c>
      <c r="K21" s="583" t="str">
        <f aca="false">IF(A21="","",ROUNDDOWN(10032*F21,0))</f>
        <v/>
      </c>
      <c r="L21" s="684"/>
      <c r="M21" s="686"/>
      <c r="N21" s="584" t="str">
        <f aca="false">IF($G21="","",IF($L21="Ａ",LOOKUP($D21,{8000,8500,9000,10000,10032,12000},{0,1532,1032,32,0,0}),IF($L21="Ｂ",LOOKUP($D21,{8000,8500,9000,10000,10032,12000},{0,1532,1032,408,408,408}),IF($L21="Ｃ１",LOOKUP($D21,{8000,8500,9000,10000,10032,12000},{782,2814,2814,2814,2814,2814}),IF($L21="Ｃ２",LOOKUP($D21,{8000,8500,9000,10000,10032,12000},{3188,5220,5220,5220,5220,5220}),0)))))</f>
        <v/>
      </c>
      <c r="O21" s="684"/>
      <c r="P21" s="687"/>
      <c r="Q21" s="584" t="str">
        <f aca="false">IF($G21="","",IF($O21="Ａ",LOOKUP($D21,{8000,8500,9000,10000,10032,12000},{0,1532,1032,32,0,0}),IF($O21="Ｂ",LOOKUP($D21,{8000,8500,9000,10000,10032,12000},{0,1532,1032,408,408,408}),IF($O21="Ｃ１",LOOKUP($D21,{8000,8500,9000,10000,10032,12000},{782,2814,2814,2814,2814,2814}),IF($O21="Ｃ２",LOOKUP($D21,{8000,8500,9000,10000,10032,12000},{3188,5220,5220,5220,5220,5220}),0)))))</f>
        <v/>
      </c>
      <c r="R21" s="586" t="str">
        <f aca="false">IF(ISERROR(ROUNDUP(N21*3/12+Q21*9/12,0)),"",ROUNDUP(N21*3/12+Q21*9/12,0))</f>
        <v/>
      </c>
      <c r="S21" s="587" t="str">
        <f aca="false">IF(B21="","",SUMIF('2-3_調整額内訳④(旧・新制度)'!B:B,$B21,'2-3_調整額内訳④(旧・新制度)'!AH:AH))</f>
        <v/>
      </c>
      <c r="T21" s="588" t="str">
        <f aca="false">IF(B21="","",SUM(R21:S21))</f>
        <v/>
      </c>
      <c r="U21" s="589" t="str">
        <f aca="false">IF(B21="","",ROUNDDOWN(T21*F21,0))</f>
        <v/>
      </c>
      <c r="V21" s="589" t="str">
        <f aca="false">IF(J21&gt;=K21,K21,J21)</f>
        <v/>
      </c>
      <c r="W21" s="590"/>
      <c r="X21" s="589" t="str">
        <f aca="false">IF(A21="","",IF((J21-V21)&lt;W21,V21-(J21-W21),0))</f>
        <v/>
      </c>
      <c r="Y21" s="574"/>
      <c r="Z21" s="586" t="str">
        <f aca="false">IF(B21="","",MAX(0,V21-X21-Y21))</f>
        <v/>
      </c>
      <c r="AA21" s="591" t="str">
        <f aca="false">IF(B21="","",MIN(U21,Z21))</f>
        <v/>
      </c>
      <c r="AB21" s="335"/>
      <c r="AC21" s="335"/>
      <c r="AD21" s="335"/>
      <c r="AF21" s="337" t="str">
        <f aca="false">IF(A21&gt;0,ASC(C21&amp;O21),"")</f>
        <v/>
      </c>
      <c r="AG21" s="337" t="str">
        <f aca="false">IF(B21="","",IF(AA21&gt;0,1,0))</f>
        <v/>
      </c>
    </row>
    <row r="22" s="336" customFormat="true" ht="18.75" hidden="false" customHeight="true" outlineLevel="0" collapsed="false">
      <c r="A22" s="338" t="str">
        <f aca="false">IF(B22="","",ROW($A22)-ROW($A$7))</f>
        <v/>
      </c>
      <c r="B22" s="316"/>
      <c r="C22" s="576"/>
      <c r="D22" s="577"/>
      <c r="E22" s="319"/>
      <c r="F22" s="320" t="str">
        <f aca="false">IF(A22="","",IF(E22&gt;30,30,E22))</f>
        <v/>
      </c>
      <c r="G22" s="579" t="str">
        <f aca="false">IF(A22="","",(D22*F22))</f>
        <v/>
      </c>
      <c r="H22" s="580"/>
      <c r="I22" s="581"/>
      <c r="J22" s="579" t="str">
        <f aca="false">IF(A22="","",ROUNDDOWN((H22*I22/12+G22),0))</f>
        <v/>
      </c>
      <c r="K22" s="583" t="str">
        <f aca="false">IF(A22="","",ROUNDDOWN(10032*F22,0))</f>
        <v/>
      </c>
      <c r="L22" s="684"/>
      <c r="M22" s="686"/>
      <c r="N22" s="584" t="str">
        <f aca="false">IF($G22="","",IF($L22="Ａ",LOOKUP($D22,{8000,8500,9000,10000,10032,12000},{0,1532,1032,32,0,0}),IF($L22="Ｂ",LOOKUP($D22,{8000,8500,9000,10000,10032,12000},{0,1532,1032,408,408,408}),IF($L22="Ｃ１",LOOKUP($D22,{8000,8500,9000,10000,10032,12000},{782,2814,2814,2814,2814,2814}),IF($L22="Ｃ２",LOOKUP($D22,{8000,8500,9000,10000,10032,12000},{3188,5220,5220,5220,5220,5220}),0)))))</f>
        <v/>
      </c>
      <c r="O22" s="684"/>
      <c r="P22" s="687"/>
      <c r="Q22" s="584" t="str">
        <f aca="false">IF($G22="","",IF($O22="Ａ",LOOKUP($D22,{8000,8500,9000,10000,10032,12000},{0,1532,1032,32,0,0}),IF($O22="Ｂ",LOOKUP($D22,{8000,8500,9000,10000,10032,12000},{0,1532,1032,408,408,408}),IF($O22="Ｃ１",LOOKUP($D22,{8000,8500,9000,10000,10032,12000},{782,2814,2814,2814,2814,2814}),IF($O22="Ｃ２",LOOKUP($D22,{8000,8500,9000,10000,10032,12000},{3188,5220,5220,5220,5220,5220}),0)))))</f>
        <v/>
      </c>
      <c r="R22" s="586" t="str">
        <f aca="false">IF(ISERROR(ROUNDUP(N22*3/12+Q22*9/12,0)),"",ROUNDUP(N22*3/12+Q22*9/12,0))</f>
        <v/>
      </c>
      <c r="S22" s="587" t="str">
        <f aca="false">IF(B22="","",SUMIF('2-3_調整額内訳④(旧・新制度)'!B:B,$B22,'2-3_調整額内訳④(旧・新制度)'!AH:AH))</f>
        <v/>
      </c>
      <c r="T22" s="588" t="str">
        <f aca="false">IF(B22="","",SUM(R22:S22))</f>
        <v/>
      </c>
      <c r="U22" s="589" t="str">
        <f aca="false">IF(B22="","",ROUNDDOWN(T22*F22,0))</f>
        <v/>
      </c>
      <c r="V22" s="589" t="str">
        <f aca="false">IF(J22&gt;=K22,K22,J22)</f>
        <v/>
      </c>
      <c r="W22" s="590"/>
      <c r="X22" s="589" t="str">
        <f aca="false">IF(A22="","",IF((J22-V22)&lt;W22,V22-(J22-W22),0))</f>
        <v/>
      </c>
      <c r="Y22" s="574"/>
      <c r="Z22" s="586" t="str">
        <f aca="false">IF(B22="","",MAX(0,V22-X22-Y22))</f>
        <v/>
      </c>
      <c r="AA22" s="591" t="str">
        <f aca="false">IF(B22="","",MIN(U22,Z22))</f>
        <v/>
      </c>
      <c r="AB22" s="335"/>
      <c r="AC22" s="335"/>
      <c r="AD22" s="335"/>
      <c r="AF22" s="337" t="str">
        <f aca="false">IF(A22&gt;0,ASC(C22&amp;O22),"")</f>
        <v/>
      </c>
      <c r="AG22" s="337" t="str">
        <f aca="false">IF(B22="","",IF(AA22&gt;0,1,0))</f>
        <v/>
      </c>
    </row>
    <row r="23" s="336" customFormat="true" ht="18.75" hidden="false" customHeight="true" outlineLevel="0" collapsed="false">
      <c r="A23" s="338" t="str">
        <f aca="false">IF(B23="","",ROW($A23)-ROW($A$7))</f>
        <v/>
      </c>
      <c r="B23" s="316"/>
      <c r="C23" s="576"/>
      <c r="D23" s="577"/>
      <c r="E23" s="319"/>
      <c r="F23" s="320" t="str">
        <f aca="false">IF(A23="","",IF(E23&gt;30,30,E23))</f>
        <v/>
      </c>
      <c r="G23" s="579" t="str">
        <f aca="false">IF(A23="","",(D23*F23))</f>
        <v/>
      </c>
      <c r="H23" s="580"/>
      <c r="I23" s="581"/>
      <c r="J23" s="579" t="str">
        <f aca="false">IF(A23="","",ROUNDDOWN((H23*I23/12+G23),0))</f>
        <v/>
      </c>
      <c r="K23" s="583" t="str">
        <f aca="false">IF(A23="","",ROUNDDOWN(10032*F23,0))</f>
        <v/>
      </c>
      <c r="L23" s="684"/>
      <c r="M23" s="686"/>
      <c r="N23" s="584" t="str">
        <f aca="false">IF($G23="","",IF($L23="Ａ",LOOKUP($D23,{8000,8500,9000,10000,10032,12000},{0,1532,1032,32,0,0}),IF($L23="Ｂ",LOOKUP($D23,{8000,8500,9000,10000,10032,12000},{0,1532,1032,408,408,408}),IF($L23="Ｃ１",LOOKUP($D23,{8000,8500,9000,10000,10032,12000},{782,2814,2814,2814,2814,2814}),IF($L23="Ｃ２",LOOKUP($D23,{8000,8500,9000,10000,10032,12000},{3188,5220,5220,5220,5220,5220}),0)))))</f>
        <v/>
      </c>
      <c r="O23" s="684"/>
      <c r="P23" s="687"/>
      <c r="Q23" s="584" t="str">
        <f aca="false">IF($G23="","",IF($O23="Ａ",LOOKUP($D23,{8000,8500,9000,10000,10032,12000},{0,1532,1032,32,0,0}),IF($O23="Ｂ",LOOKUP($D23,{8000,8500,9000,10000,10032,12000},{0,1532,1032,408,408,408}),IF($O23="Ｃ１",LOOKUP($D23,{8000,8500,9000,10000,10032,12000},{782,2814,2814,2814,2814,2814}),IF($O23="Ｃ２",LOOKUP($D23,{8000,8500,9000,10000,10032,12000},{3188,5220,5220,5220,5220,5220}),0)))))</f>
        <v/>
      </c>
      <c r="R23" s="586" t="str">
        <f aca="false">IF(ISERROR(ROUNDUP(N23*3/12+Q23*9/12,0)),"",ROUNDUP(N23*3/12+Q23*9/12,0))</f>
        <v/>
      </c>
      <c r="S23" s="587" t="str">
        <f aca="false">IF(B23="","",SUMIF('2-3_調整額内訳④(旧・新制度)'!B:B,$B23,'2-3_調整額内訳④(旧・新制度)'!AH:AH))</f>
        <v/>
      </c>
      <c r="T23" s="588" t="str">
        <f aca="false">IF(B23="","",SUM(R23:S23))</f>
        <v/>
      </c>
      <c r="U23" s="589" t="str">
        <f aca="false">IF(B23="","",ROUNDDOWN(T23*F23,0))</f>
        <v/>
      </c>
      <c r="V23" s="589" t="str">
        <f aca="false">IF(J23&gt;=K23,K23,J23)</f>
        <v/>
      </c>
      <c r="W23" s="590"/>
      <c r="X23" s="589" t="str">
        <f aca="false">IF(A23="","",IF((J23-V23)&lt;W23,V23-(J23-W23),0))</f>
        <v/>
      </c>
      <c r="Y23" s="574"/>
      <c r="Z23" s="586" t="str">
        <f aca="false">IF(B23="","",MAX(0,V23-X23-Y23))</f>
        <v/>
      </c>
      <c r="AA23" s="591" t="str">
        <f aca="false">IF(B23="","",MIN(U23,Z23))</f>
        <v/>
      </c>
      <c r="AB23" s="335"/>
      <c r="AC23" s="335"/>
      <c r="AD23" s="335"/>
      <c r="AF23" s="337" t="str">
        <f aca="false">IF(A23&gt;0,ASC(C23&amp;O23),"")</f>
        <v/>
      </c>
      <c r="AG23" s="337" t="str">
        <f aca="false">IF(B23="","",IF(AA23&gt;0,1,0))</f>
        <v/>
      </c>
    </row>
    <row r="24" s="336" customFormat="true" ht="18.75" hidden="false" customHeight="true" outlineLevel="0" collapsed="false">
      <c r="A24" s="338" t="str">
        <f aca="false">IF(B24="","",ROW($A24)-ROW($A$7))</f>
        <v/>
      </c>
      <c r="B24" s="316"/>
      <c r="C24" s="576"/>
      <c r="D24" s="577"/>
      <c r="E24" s="319"/>
      <c r="F24" s="320" t="str">
        <f aca="false">IF(A24="","",IF(E24&gt;30,30,E24))</f>
        <v/>
      </c>
      <c r="G24" s="579" t="str">
        <f aca="false">IF(A24="","",(D24*F24))</f>
        <v/>
      </c>
      <c r="H24" s="580"/>
      <c r="I24" s="581"/>
      <c r="J24" s="579" t="str">
        <f aca="false">IF(A24="","",ROUNDDOWN((H24*I24/12+G24),0))</f>
        <v/>
      </c>
      <c r="K24" s="583" t="str">
        <f aca="false">IF(A24="","",ROUNDDOWN(10032*F24,0))</f>
        <v/>
      </c>
      <c r="L24" s="684"/>
      <c r="M24" s="686"/>
      <c r="N24" s="584" t="str">
        <f aca="false">IF($G24="","",IF($L24="Ａ",LOOKUP($D24,{8000,8500,9000,10000,10032,12000},{0,1532,1032,32,0,0}),IF($L24="Ｂ",LOOKUP($D24,{8000,8500,9000,10000,10032,12000},{0,1532,1032,408,408,408}),IF($L24="Ｃ１",LOOKUP($D24,{8000,8500,9000,10000,10032,12000},{782,2814,2814,2814,2814,2814}),IF($L24="Ｃ２",LOOKUP($D24,{8000,8500,9000,10000,10032,12000},{3188,5220,5220,5220,5220,5220}),0)))))</f>
        <v/>
      </c>
      <c r="O24" s="684"/>
      <c r="P24" s="687"/>
      <c r="Q24" s="584" t="str">
        <f aca="false">IF($G24="","",IF($O24="Ａ",LOOKUP($D24,{8000,8500,9000,10000,10032,12000},{0,1532,1032,32,0,0}),IF($O24="Ｂ",LOOKUP($D24,{8000,8500,9000,10000,10032,12000},{0,1532,1032,408,408,408}),IF($O24="Ｃ１",LOOKUP($D24,{8000,8500,9000,10000,10032,12000},{782,2814,2814,2814,2814,2814}),IF($O24="Ｃ２",LOOKUP($D24,{8000,8500,9000,10000,10032,12000},{3188,5220,5220,5220,5220,5220}),0)))))</f>
        <v/>
      </c>
      <c r="R24" s="586" t="str">
        <f aca="false">IF(ISERROR(ROUNDUP(N24*3/12+Q24*9/12,0)),"",ROUNDUP(N24*3/12+Q24*9/12,0))</f>
        <v/>
      </c>
      <c r="S24" s="587" t="str">
        <f aca="false">IF(B24="","",SUMIF('2-3_調整額内訳④(旧・新制度)'!B:B,$B24,'2-3_調整額内訳④(旧・新制度)'!AH:AH))</f>
        <v/>
      </c>
      <c r="T24" s="588" t="str">
        <f aca="false">IF(B24="","",SUM(R24:S24))</f>
        <v/>
      </c>
      <c r="U24" s="589" t="str">
        <f aca="false">IF(B24="","",ROUNDDOWN(T24*F24,0))</f>
        <v/>
      </c>
      <c r="V24" s="589" t="str">
        <f aca="false">IF(J24&gt;=K24,K24,J24)</f>
        <v/>
      </c>
      <c r="W24" s="590"/>
      <c r="X24" s="589" t="str">
        <f aca="false">IF(A24="","",IF((J24-V24)&lt;W24,V24-(J24-W24),0))</f>
        <v/>
      </c>
      <c r="Y24" s="574"/>
      <c r="Z24" s="586" t="str">
        <f aca="false">IF(B24="","",MAX(0,V24-X24-Y24))</f>
        <v/>
      </c>
      <c r="AA24" s="591" t="str">
        <f aca="false">IF(B24="","",MIN(U24,Z24))</f>
        <v/>
      </c>
      <c r="AB24" s="335"/>
      <c r="AC24" s="335"/>
      <c r="AD24" s="335"/>
      <c r="AF24" s="337" t="str">
        <f aca="false">IF(A24&gt;0,ASC(C24&amp;O24),"")</f>
        <v/>
      </c>
      <c r="AG24" s="337" t="str">
        <f aca="false">IF(B24="","",IF(AA24&gt;0,1,0))</f>
        <v/>
      </c>
    </row>
    <row r="25" s="336" customFormat="true" ht="18.75" hidden="false" customHeight="true" outlineLevel="0" collapsed="false">
      <c r="A25" s="338" t="str">
        <f aca="false">IF(B25="","",ROW($A25)-ROW($A$7))</f>
        <v/>
      </c>
      <c r="B25" s="316"/>
      <c r="C25" s="576"/>
      <c r="D25" s="577"/>
      <c r="E25" s="319"/>
      <c r="F25" s="320" t="str">
        <f aca="false">IF(A25="","",IF(E25&gt;30,30,E25))</f>
        <v/>
      </c>
      <c r="G25" s="579" t="str">
        <f aca="false">IF(A25="","",(D25*F25))</f>
        <v/>
      </c>
      <c r="H25" s="580"/>
      <c r="I25" s="581"/>
      <c r="J25" s="579" t="str">
        <f aca="false">IF(A25="","",ROUNDDOWN((H25*I25/12+G25),0))</f>
        <v/>
      </c>
      <c r="K25" s="583" t="str">
        <f aca="false">IF(A25="","",ROUNDDOWN(10032*F25,0))</f>
        <v/>
      </c>
      <c r="L25" s="684"/>
      <c r="M25" s="686"/>
      <c r="N25" s="584" t="str">
        <f aca="false">IF($G25="","",IF($L25="Ａ",LOOKUP($D25,{8000,8500,9000,10000,10032,12000},{0,1532,1032,32,0,0}),IF($L25="Ｂ",LOOKUP($D25,{8000,8500,9000,10000,10032,12000},{0,1532,1032,408,408,408}),IF($L25="Ｃ１",LOOKUP($D25,{8000,8500,9000,10000,10032,12000},{782,2814,2814,2814,2814,2814}),IF($L25="Ｃ２",LOOKUP($D25,{8000,8500,9000,10000,10032,12000},{3188,5220,5220,5220,5220,5220}),0)))))</f>
        <v/>
      </c>
      <c r="O25" s="684"/>
      <c r="P25" s="687"/>
      <c r="Q25" s="584" t="str">
        <f aca="false">IF($G25="","",IF($O25="Ａ",LOOKUP($D25,{8000,8500,9000,10000,10032,12000},{0,1532,1032,32,0,0}),IF($O25="Ｂ",LOOKUP($D25,{8000,8500,9000,10000,10032,12000},{0,1532,1032,408,408,408}),IF($O25="Ｃ１",LOOKUP($D25,{8000,8500,9000,10000,10032,12000},{782,2814,2814,2814,2814,2814}),IF($O25="Ｃ２",LOOKUP($D25,{8000,8500,9000,10000,10032,12000},{3188,5220,5220,5220,5220,5220}),0)))))</f>
        <v/>
      </c>
      <c r="R25" s="586" t="str">
        <f aca="false">IF(ISERROR(ROUNDUP(N25*3/12+Q25*9/12,0)),"",ROUNDUP(N25*3/12+Q25*9/12,0))</f>
        <v/>
      </c>
      <c r="S25" s="587" t="str">
        <f aca="false">IF(B25="","",SUMIF('2-3_調整額内訳④(旧・新制度)'!B:B,$B25,'2-3_調整額内訳④(旧・新制度)'!AH:AH))</f>
        <v/>
      </c>
      <c r="T25" s="588" t="str">
        <f aca="false">IF(B25="","",SUM(R25:S25))</f>
        <v/>
      </c>
      <c r="U25" s="589" t="str">
        <f aca="false">IF(B25="","",ROUNDDOWN(T25*F25,0))</f>
        <v/>
      </c>
      <c r="V25" s="589" t="str">
        <f aca="false">IF(J25&gt;=K25,K25,J25)</f>
        <v/>
      </c>
      <c r="W25" s="590"/>
      <c r="X25" s="589" t="str">
        <f aca="false">IF(A25="","",IF((J25-V25)&lt;W25,V25-(J25-W25),0))</f>
        <v/>
      </c>
      <c r="Y25" s="574"/>
      <c r="Z25" s="586" t="str">
        <f aca="false">IF(B25="","",MAX(0,V25-X25-Y25))</f>
        <v/>
      </c>
      <c r="AA25" s="591" t="str">
        <f aca="false">IF(B25="","",MIN(U25,Z25))</f>
        <v/>
      </c>
      <c r="AB25" s="335"/>
      <c r="AC25" s="335"/>
      <c r="AD25" s="335"/>
      <c r="AF25" s="337" t="str">
        <f aca="false">IF(A25&gt;0,ASC(C25&amp;O25),"")</f>
        <v/>
      </c>
      <c r="AG25" s="337" t="str">
        <f aca="false">IF(B25="","",IF(AA25&gt;0,1,0))</f>
        <v/>
      </c>
    </row>
    <row r="26" s="336" customFormat="true" ht="18.75" hidden="false" customHeight="true" outlineLevel="0" collapsed="false">
      <c r="A26" s="338" t="str">
        <f aca="false">IF(B26="","",ROW($A26)-ROW($A$7))</f>
        <v/>
      </c>
      <c r="B26" s="316"/>
      <c r="C26" s="576"/>
      <c r="D26" s="577"/>
      <c r="E26" s="319"/>
      <c r="F26" s="320" t="str">
        <f aca="false">IF(A26="","",IF(E26&gt;30,30,E26))</f>
        <v/>
      </c>
      <c r="G26" s="579" t="str">
        <f aca="false">IF(A26="","",(D26*F26))</f>
        <v/>
      </c>
      <c r="H26" s="580"/>
      <c r="I26" s="581"/>
      <c r="J26" s="579" t="str">
        <f aca="false">IF(A26="","",ROUNDDOWN((H26*I26/12+G26),0))</f>
        <v/>
      </c>
      <c r="K26" s="583" t="str">
        <f aca="false">IF(A26="","",ROUNDDOWN(10032*F26,0))</f>
        <v/>
      </c>
      <c r="L26" s="684"/>
      <c r="M26" s="686"/>
      <c r="N26" s="584" t="str">
        <f aca="false">IF($G26="","",IF($L26="Ａ",LOOKUP($D26,{8000,8500,9000,10000,10032,12000},{0,1532,1032,32,0,0}),IF($L26="Ｂ",LOOKUP($D26,{8000,8500,9000,10000,10032,12000},{0,1532,1032,408,408,408}),IF($L26="Ｃ１",LOOKUP($D26,{8000,8500,9000,10000,10032,12000},{782,2814,2814,2814,2814,2814}),IF($L26="Ｃ２",LOOKUP($D26,{8000,8500,9000,10000,10032,12000},{3188,5220,5220,5220,5220,5220}),0)))))</f>
        <v/>
      </c>
      <c r="O26" s="684"/>
      <c r="P26" s="687"/>
      <c r="Q26" s="584" t="str">
        <f aca="false">IF($G26="","",IF($O26="Ａ",LOOKUP($D26,{8000,8500,9000,10000,10032,12000},{0,1532,1032,32,0,0}),IF($O26="Ｂ",LOOKUP($D26,{8000,8500,9000,10000,10032,12000},{0,1532,1032,408,408,408}),IF($O26="Ｃ１",LOOKUP($D26,{8000,8500,9000,10000,10032,12000},{782,2814,2814,2814,2814,2814}),IF($O26="Ｃ２",LOOKUP($D26,{8000,8500,9000,10000,10032,12000},{3188,5220,5220,5220,5220,5220}),0)))))</f>
        <v/>
      </c>
      <c r="R26" s="586" t="str">
        <f aca="false">IF(ISERROR(ROUNDUP(N26*3/12+Q26*9/12,0)),"",ROUNDUP(N26*3/12+Q26*9/12,0))</f>
        <v/>
      </c>
      <c r="S26" s="587" t="str">
        <f aca="false">IF(B26="","",SUMIF('2-3_調整額内訳④(旧・新制度)'!B:B,$B26,'2-3_調整額内訳④(旧・新制度)'!AH:AH))</f>
        <v/>
      </c>
      <c r="T26" s="588" t="str">
        <f aca="false">IF(B26="","",SUM(R26:S26))</f>
        <v/>
      </c>
      <c r="U26" s="589" t="str">
        <f aca="false">IF(B26="","",ROUNDDOWN(T26*F26,0))</f>
        <v/>
      </c>
      <c r="V26" s="589" t="str">
        <f aca="false">IF(J26&gt;=K26,K26,J26)</f>
        <v/>
      </c>
      <c r="W26" s="590"/>
      <c r="X26" s="589" t="str">
        <f aca="false">IF(A26="","",IF((J26-V26)&lt;W26,V26-(J26-W26),0))</f>
        <v/>
      </c>
      <c r="Y26" s="574"/>
      <c r="Z26" s="586" t="str">
        <f aca="false">IF(B26="","",MAX(0,V26-X26-Y26))</f>
        <v/>
      </c>
      <c r="AA26" s="591" t="str">
        <f aca="false">IF(B26="","",MIN(U26,Z26))</f>
        <v/>
      </c>
      <c r="AB26" s="335"/>
      <c r="AC26" s="335"/>
      <c r="AD26" s="335"/>
      <c r="AF26" s="337" t="str">
        <f aca="false">IF(A26&gt;0,ASC(C26&amp;O26),"")</f>
        <v/>
      </c>
      <c r="AG26" s="337" t="str">
        <f aca="false">IF(B26="","",IF(AA26&gt;0,1,0))</f>
        <v/>
      </c>
    </row>
    <row r="27" s="336" customFormat="true" ht="18.75" hidden="false" customHeight="true" outlineLevel="0" collapsed="false">
      <c r="A27" s="338" t="str">
        <f aca="false">IF(B27="","",ROW($A27)-ROW($A$7))</f>
        <v/>
      </c>
      <c r="B27" s="316"/>
      <c r="C27" s="576"/>
      <c r="D27" s="577"/>
      <c r="E27" s="319"/>
      <c r="F27" s="320" t="str">
        <f aca="false">IF(A27="","",IF(E27&gt;30,30,E27))</f>
        <v/>
      </c>
      <c r="G27" s="579" t="str">
        <f aca="false">IF(A27="","",(D27*F27))</f>
        <v/>
      </c>
      <c r="H27" s="580"/>
      <c r="I27" s="581"/>
      <c r="J27" s="579" t="str">
        <f aca="false">IF(A27="","",ROUNDDOWN((H27*I27/12+G27),0))</f>
        <v/>
      </c>
      <c r="K27" s="583" t="str">
        <f aca="false">IF(A27="","",ROUNDDOWN(10032*F27,0))</f>
        <v/>
      </c>
      <c r="L27" s="684"/>
      <c r="M27" s="686"/>
      <c r="N27" s="584" t="str">
        <f aca="false">IF($G27="","",IF($L27="Ａ",LOOKUP($D27,{8000,8500,9000,10000,10032,12000},{0,1532,1032,32,0,0}),IF($L27="Ｂ",LOOKUP($D27,{8000,8500,9000,10000,10032,12000},{0,1532,1032,408,408,408}),IF($L27="Ｃ１",LOOKUP($D27,{8000,8500,9000,10000,10032,12000},{782,2814,2814,2814,2814,2814}),IF($L27="Ｃ２",LOOKUP($D27,{8000,8500,9000,10000,10032,12000},{3188,5220,5220,5220,5220,5220}),0)))))</f>
        <v/>
      </c>
      <c r="O27" s="684"/>
      <c r="P27" s="687"/>
      <c r="Q27" s="584" t="str">
        <f aca="false">IF($G27="","",IF($O27="Ａ",LOOKUP($D27,{8000,8500,9000,10000,10032,12000},{0,1532,1032,32,0,0}),IF($O27="Ｂ",LOOKUP($D27,{8000,8500,9000,10000,10032,12000},{0,1532,1032,408,408,408}),IF($O27="Ｃ１",LOOKUP($D27,{8000,8500,9000,10000,10032,12000},{782,2814,2814,2814,2814,2814}),IF($O27="Ｃ２",LOOKUP($D27,{8000,8500,9000,10000,10032,12000},{3188,5220,5220,5220,5220,5220}),0)))))</f>
        <v/>
      </c>
      <c r="R27" s="586" t="str">
        <f aca="false">IF(ISERROR(ROUNDUP(N27*3/12+Q27*9/12,0)),"",ROUNDUP(N27*3/12+Q27*9/12,0))</f>
        <v/>
      </c>
      <c r="S27" s="587" t="str">
        <f aca="false">IF(B27="","",SUMIF('2-3_調整額内訳④(旧・新制度)'!B:B,$B27,'2-3_調整額内訳④(旧・新制度)'!AH:AH))</f>
        <v/>
      </c>
      <c r="T27" s="588" t="str">
        <f aca="false">IF(B27="","",SUM(R27:S27))</f>
        <v/>
      </c>
      <c r="U27" s="589" t="str">
        <f aca="false">IF(B27="","",ROUNDDOWN(T27*F27,0))</f>
        <v/>
      </c>
      <c r="V27" s="589" t="str">
        <f aca="false">IF(J27&gt;=K27,K27,J27)</f>
        <v/>
      </c>
      <c r="W27" s="590"/>
      <c r="X27" s="589" t="str">
        <f aca="false">IF(A27="","",IF((J27-V27)&lt;W27,V27-(J27-W27),0))</f>
        <v/>
      </c>
      <c r="Y27" s="574"/>
      <c r="Z27" s="586" t="str">
        <f aca="false">IF(B27="","",MAX(0,V27-X27-Y27))</f>
        <v/>
      </c>
      <c r="AA27" s="591" t="str">
        <f aca="false">IF(B27="","",MIN(U27,Z27))</f>
        <v/>
      </c>
      <c r="AB27" s="335"/>
      <c r="AC27" s="335"/>
      <c r="AD27" s="335"/>
      <c r="AF27" s="337" t="str">
        <f aca="false">IF(A27&gt;0,ASC(C27&amp;O27),"")</f>
        <v/>
      </c>
      <c r="AG27" s="337" t="str">
        <f aca="false">IF(B27="","",IF(AA27&gt;0,1,0))</f>
        <v/>
      </c>
    </row>
    <row r="28" s="336" customFormat="true" ht="18.75" hidden="false" customHeight="true" outlineLevel="0" collapsed="false">
      <c r="A28" s="338" t="str">
        <f aca="false">IF(B28="","",ROW($A28)-ROW($A$7))</f>
        <v/>
      </c>
      <c r="B28" s="316"/>
      <c r="C28" s="576"/>
      <c r="D28" s="577"/>
      <c r="E28" s="319"/>
      <c r="F28" s="320" t="str">
        <f aca="false">IF(A28="","",IF(E28&gt;30,30,E28))</f>
        <v/>
      </c>
      <c r="G28" s="579" t="str">
        <f aca="false">IF(A28="","",(D28*F28))</f>
        <v/>
      </c>
      <c r="H28" s="580"/>
      <c r="I28" s="581"/>
      <c r="J28" s="579" t="str">
        <f aca="false">IF(A28="","",ROUNDDOWN((H28*I28/12+G28),0))</f>
        <v/>
      </c>
      <c r="K28" s="583" t="str">
        <f aca="false">IF(A28="","",ROUNDDOWN(10032*F28,0))</f>
        <v/>
      </c>
      <c r="L28" s="684"/>
      <c r="M28" s="686"/>
      <c r="N28" s="584" t="str">
        <f aca="false">IF($G28="","",IF($L28="Ａ",LOOKUP($D28,{8000,8500,9000,10000,10032,12000},{0,1532,1032,32,0,0}),IF($L28="Ｂ",LOOKUP($D28,{8000,8500,9000,10000,10032,12000},{0,1532,1032,408,408,408}),IF($L28="Ｃ１",LOOKUP($D28,{8000,8500,9000,10000,10032,12000},{782,2814,2814,2814,2814,2814}),IF($L28="Ｃ２",LOOKUP($D28,{8000,8500,9000,10000,10032,12000},{3188,5220,5220,5220,5220,5220}),0)))))</f>
        <v/>
      </c>
      <c r="O28" s="684"/>
      <c r="P28" s="687"/>
      <c r="Q28" s="584" t="str">
        <f aca="false">IF($G28="","",IF($O28="Ａ",LOOKUP($D28,{8000,8500,9000,10000,10032,12000},{0,1532,1032,32,0,0}),IF($O28="Ｂ",LOOKUP($D28,{8000,8500,9000,10000,10032,12000},{0,1532,1032,408,408,408}),IF($O28="Ｃ１",LOOKUP($D28,{8000,8500,9000,10000,10032,12000},{782,2814,2814,2814,2814,2814}),IF($O28="Ｃ２",LOOKUP($D28,{8000,8500,9000,10000,10032,12000},{3188,5220,5220,5220,5220,5220}),0)))))</f>
        <v/>
      </c>
      <c r="R28" s="586" t="str">
        <f aca="false">IF(ISERROR(ROUNDUP(N28*3/12+Q28*9/12,0)),"",ROUNDUP(N28*3/12+Q28*9/12,0))</f>
        <v/>
      </c>
      <c r="S28" s="587" t="str">
        <f aca="false">IF(B28="","",SUMIF('2-3_調整額内訳④(旧・新制度)'!B:B,$B28,'2-3_調整額内訳④(旧・新制度)'!AH:AH))</f>
        <v/>
      </c>
      <c r="T28" s="588" t="str">
        <f aca="false">IF(B28="","",SUM(R28:S28))</f>
        <v/>
      </c>
      <c r="U28" s="589" t="str">
        <f aca="false">IF(B28="","",ROUNDDOWN(T28*F28,0))</f>
        <v/>
      </c>
      <c r="V28" s="589" t="str">
        <f aca="false">IF(J28&gt;=K28,K28,J28)</f>
        <v/>
      </c>
      <c r="W28" s="590"/>
      <c r="X28" s="589" t="str">
        <f aca="false">IF(A28="","",IF((J28-V28)&lt;W28,V28-(J28-W28),0))</f>
        <v/>
      </c>
      <c r="Y28" s="574"/>
      <c r="Z28" s="586" t="str">
        <f aca="false">IF(B28="","",MAX(0,V28-X28-Y28))</f>
        <v/>
      </c>
      <c r="AA28" s="591" t="str">
        <f aca="false">IF(B28="","",MIN(U28,Z28))</f>
        <v/>
      </c>
      <c r="AB28" s="335"/>
      <c r="AC28" s="335"/>
      <c r="AD28" s="335"/>
      <c r="AF28" s="337" t="str">
        <f aca="false">IF(A28&gt;0,ASC(C28&amp;O28),"")</f>
        <v/>
      </c>
      <c r="AG28" s="337" t="str">
        <f aca="false">IF(B28="","",IF(AA28&gt;0,1,0))</f>
        <v/>
      </c>
    </row>
    <row r="29" s="336" customFormat="true" ht="18.75" hidden="false" customHeight="true" outlineLevel="0" collapsed="false">
      <c r="A29" s="338" t="str">
        <f aca="false">IF(B29="","",ROW($A29)-ROW($A$7))</f>
        <v/>
      </c>
      <c r="B29" s="316"/>
      <c r="C29" s="576"/>
      <c r="D29" s="577"/>
      <c r="E29" s="319"/>
      <c r="F29" s="320" t="str">
        <f aca="false">IF(A29="","",IF(E29&gt;30,30,E29))</f>
        <v/>
      </c>
      <c r="G29" s="579" t="str">
        <f aca="false">IF(A29="","",(D29*F29))</f>
        <v/>
      </c>
      <c r="H29" s="580"/>
      <c r="I29" s="581"/>
      <c r="J29" s="579" t="str">
        <f aca="false">IF(A29="","",ROUNDDOWN((H29*I29/12+G29),0))</f>
        <v/>
      </c>
      <c r="K29" s="583" t="str">
        <f aca="false">IF(A29="","",ROUNDDOWN(10032*F29,0))</f>
        <v/>
      </c>
      <c r="L29" s="684"/>
      <c r="M29" s="686"/>
      <c r="N29" s="584" t="str">
        <f aca="false">IF($G29="","",IF($L29="Ａ",LOOKUP($D29,{8000,8500,9000,10000,10032,12000},{0,1532,1032,32,0,0}),IF($L29="Ｂ",LOOKUP($D29,{8000,8500,9000,10000,10032,12000},{0,1532,1032,408,408,408}),IF($L29="Ｃ１",LOOKUP($D29,{8000,8500,9000,10000,10032,12000},{782,2814,2814,2814,2814,2814}),IF($L29="Ｃ２",LOOKUP($D29,{8000,8500,9000,10000,10032,12000},{3188,5220,5220,5220,5220,5220}),0)))))</f>
        <v/>
      </c>
      <c r="O29" s="684"/>
      <c r="P29" s="687"/>
      <c r="Q29" s="584" t="str">
        <f aca="false">IF($G29="","",IF($O29="Ａ",LOOKUP($D29,{8000,8500,9000,10000,10032,12000},{0,1532,1032,32,0,0}),IF($O29="Ｂ",LOOKUP($D29,{8000,8500,9000,10000,10032,12000},{0,1532,1032,408,408,408}),IF($O29="Ｃ１",LOOKUP($D29,{8000,8500,9000,10000,10032,12000},{782,2814,2814,2814,2814,2814}),IF($O29="Ｃ２",LOOKUP($D29,{8000,8500,9000,10000,10032,12000},{3188,5220,5220,5220,5220,5220}),0)))))</f>
        <v/>
      </c>
      <c r="R29" s="586" t="str">
        <f aca="false">IF(ISERROR(ROUNDUP(N29*3/12+Q29*9/12,0)),"",ROUNDUP(N29*3/12+Q29*9/12,0))</f>
        <v/>
      </c>
      <c r="S29" s="587" t="str">
        <f aca="false">IF(B29="","",SUMIF('2-3_調整額内訳④(旧・新制度)'!B:B,$B29,'2-3_調整額内訳④(旧・新制度)'!AH:AH))</f>
        <v/>
      </c>
      <c r="T29" s="588" t="str">
        <f aca="false">IF(B29="","",SUM(R29:S29))</f>
        <v/>
      </c>
      <c r="U29" s="589" t="str">
        <f aca="false">IF(B29="","",ROUNDDOWN(T29*F29,0))</f>
        <v/>
      </c>
      <c r="V29" s="589" t="str">
        <f aca="false">IF(J29&gt;=K29,K29,J29)</f>
        <v/>
      </c>
      <c r="W29" s="590"/>
      <c r="X29" s="589" t="str">
        <f aca="false">IF(A29="","",IF((J29-V29)&lt;W29,V29-(J29-W29),0))</f>
        <v/>
      </c>
      <c r="Y29" s="574"/>
      <c r="Z29" s="586" t="str">
        <f aca="false">IF(B29="","",MAX(0,V29-X29-Y29))</f>
        <v/>
      </c>
      <c r="AA29" s="591" t="str">
        <f aca="false">IF(B29="","",MIN(U29,Z29))</f>
        <v/>
      </c>
      <c r="AB29" s="335"/>
      <c r="AC29" s="335"/>
      <c r="AD29" s="335"/>
      <c r="AF29" s="337" t="str">
        <f aca="false">IF(A29&gt;0,ASC(C29&amp;O29),"")</f>
        <v/>
      </c>
      <c r="AG29" s="337" t="str">
        <f aca="false">IF(B29="","",IF(AA29&gt;0,1,0))</f>
        <v/>
      </c>
    </row>
    <row r="30" s="336" customFormat="true" ht="18.75" hidden="false" customHeight="true" outlineLevel="0" collapsed="false">
      <c r="A30" s="338" t="str">
        <f aca="false">IF(B30="","",ROW($A30)-ROW($A$7))</f>
        <v/>
      </c>
      <c r="B30" s="316"/>
      <c r="C30" s="576"/>
      <c r="D30" s="577"/>
      <c r="E30" s="319"/>
      <c r="F30" s="320" t="str">
        <f aca="false">IF(A30="","",IF(E30&gt;30,30,E30))</f>
        <v/>
      </c>
      <c r="G30" s="579" t="str">
        <f aca="false">IF(A30="","",(D30*F30))</f>
        <v/>
      </c>
      <c r="H30" s="580"/>
      <c r="I30" s="581"/>
      <c r="J30" s="579" t="str">
        <f aca="false">IF(A30="","",ROUNDDOWN((H30*I30/12+G30),0))</f>
        <v/>
      </c>
      <c r="K30" s="583" t="str">
        <f aca="false">IF(A30="","",ROUNDDOWN(10032*F30,0))</f>
        <v/>
      </c>
      <c r="L30" s="684"/>
      <c r="M30" s="686"/>
      <c r="N30" s="584" t="str">
        <f aca="false">IF($G30="","",IF($L30="Ａ",LOOKUP($D30,{8000,8500,9000,10000,10032,12000},{0,1532,1032,32,0,0}),IF($L30="Ｂ",LOOKUP($D30,{8000,8500,9000,10000,10032,12000},{0,1532,1032,408,408,408}),IF($L30="Ｃ１",LOOKUP($D30,{8000,8500,9000,10000,10032,12000},{782,2814,2814,2814,2814,2814}),IF($L30="Ｃ２",LOOKUP($D30,{8000,8500,9000,10000,10032,12000},{3188,5220,5220,5220,5220,5220}),0)))))</f>
        <v/>
      </c>
      <c r="O30" s="684"/>
      <c r="P30" s="687"/>
      <c r="Q30" s="584" t="str">
        <f aca="false">IF($G30="","",IF($O30="Ａ",LOOKUP($D30,{8000,8500,9000,10000,10032,12000},{0,1532,1032,32,0,0}),IF($O30="Ｂ",LOOKUP($D30,{8000,8500,9000,10000,10032,12000},{0,1532,1032,408,408,408}),IF($O30="Ｃ１",LOOKUP($D30,{8000,8500,9000,10000,10032,12000},{782,2814,2814,2814,2814,2814}),IF($O30="Ｃ２",LOOKUP($D30,{8000,8500,9000,10000,10032,12000},{3188,5220,5220,5220,5220,5220}),0)))))</f>
        <v/>
      </c>
      <c r="R30" s="586" t="str">
        <f aca="false">IF(ISERROR(ROUNDUP(N30*3/12+Q30*9/12,0)),"",ROUNDUP(N30*3/12+Q30*9/12,0))</f>
        <v/>
      </c>
      <c r="S30" s="587" t="str">
        <f aca="false">IF(B30="","",SUMIF('2-3_調整額内訳④(旧・新制度)'!B:B,$B30,'2-3_調整額内訳④(旧・新制度)'!AH:AH))</f>
        <v/>
      </c>
      <c r="T30" s="588" t="str">
        <f aca="false">IF(B30="","",SUM(R30:S30))</f>
        <v/>
      </c>
      <c r="U30" s="589" t="str">
        <f aca="false">IF(B30="","",ROUNDDOWN(T30*F30,0))</f>
        <v/>
      </c>
      <c r="V30" s="589" t="str">
        <f aca="false">IF(J30&gt;=K30,K30,J30)</f>
        <v/>
      </c>
      <c r="W30" s="590"/>
      <c r="X30" s="589" t="str">
        <f aca="false">IF(A30="","",IF((J30-V30)&lt;W30,V30-(J30-W30),0))</f>
        <v/>
      </c>
      <c r="Y30" s="574"/>
      <c r="Z30" s="586" t="str">
        <f aca="false">IF(B30="","",MAX(0,V30-X30-Y30))</f>
        <v/>
      </c>
      <c r="AA30" s="591" t="str">
        <f aca="false">IF(B30="","",MIN(U30,Z30))</f>
        <v/>
      </c>
      <c r="AB30" s="335"/>
      <c r="AC30" s="335"/>
      <c r="AD30" s="335"/>
      <c r="AF30" s="337" t="str">
        <f aca="false">IF(A30&gt;0,ASC(C30&amp;O30),"")</f>
        <v/>
      </c>
      <c r="AG30" s="337" t="str">
        <f aca="false">IF(B30="","",IF(AA30&gt;0,1,0))</f>
        <v/>
      </c>
    </row>
    <row r="31" s="336" customFormat="true" ht="18.75" hidden="false" customHeight="true" outlineLevel="0" collapsed="false">
      <c r="A31" s="338" t="str">
        <f aca="false">IF(B31="","",ROW($A31)-ROW($A$7))</f>
        <v/>
      </c>
      <c r="B31" s="316"/>
      <c r="C31" s="576"/>
      <c r="D31" s="577"/>
      <c r="E31" s="319"/>
      <c r="F31" s="320" t="str">
        <f aca="false">IF(A31="","",IF(E31&gt;30,30,E31))</f>
        <v/>
      </c>
      <c r="G31" s="579" t="str">
        <f aca="false">IF(A31="","",(D31*F31))</f>
        <v/>
      </c>
      <c r="H31" s="580"/>
      <c r="I31" s="581"/>
      <c r="J31" s="579" t="str">
        <f aca="false">IF(A31="","",ROUNDDOWN((H31*I31/12+G31),0))</f>
        <v/>
      </c>
      <c r="K31" s="583" t="str">
        <f aca="false">IF(A31="","",ROUNDDOWN(10032*F31,0))</f>
        <v/>
      </c>
      <c r="L31" s="684"/>
      <c r="M31" s="686"/>
      <c r="N31" s="584" t="str">
        <f aca="false">IF($G31="","",IF($L31="Ａ",LOOKUP($D31,{8000,8500,9000,10000,10032,12000},{0,1532,1032,32,0,0}),IF($L31="Ｂ",LOOKUP($D31,{8000,8500,9000,10000,10032,12000},{0,1532,1032,408,408,408}),IF($L31="Ｃ１",LOOKUP($D31,{8000,8500,9000,10000,10032,12000},{782,2814,2814,2814,2814,2814}),IF($L31="Ｃ２",LOOKUP($D31,{8000,8500,9000,10000,10032,12000},{3188,5220,5220,5220,5220,5220}),0)))))</f>
        <v/>
      </c>
      <c r="O31" s="684"/>
      <c r="P31" s="687"/>
      <c r="Q31" s="584" t="str">
        <f aca="false">IF($G31="","",IF($O31="Ａ",LOOKUP($D31,{8000,8500,9000,10000,10032,12000},{0,1532,1032,32,0,0}),IF($O31="Ｂ",LOOKUP($D31,{8000,8500,9000,10000,10032,12000},{0,1532,1032,408,408,408}),IF($O31="Ｃ１",LOOKUP($D31,{8000,8500,9000,10000,10032,12000},{782,2814,2814,2814,2814,2814}),IF($O31="Ｃ２",LOOKUP($D31,{8000,8500,9000,10000,10032,12000},{3188,5220,5220,5220,5220,5220}),0)))))</f>
        <v/>
      </c>
      <c r="R31" s="586" t="str">
        <f aca="false">IF(ISERROR(ROUNDUP(N31*3/12+Q31*9/12,0)),"",ROUNDUP(N31*3/12+Q31*9/12,0))</f>
        <v/>
      </c>
      <c r="S31" s="587" t="str">
        <f aca="false">IF(B31="","",SUMIF('2-3_調整額内訳④(旧・新制度)'!B:B,$B31,'2-3_調整額内訳④(旧・新制度)'!AH:AH))</f>
        <v/>
      </c>
      <c r="T31" s="588" t="str">
        <f aca="false">IF(B31="","",SUM(R31:S31))</f>
        <v/>
      </c>
      <c r="U31" s="589" t="str">
        <f aca="false">IF(B31="","",ROUNDDOWN(T31*F31,0))</f>
        <v/>
      </c>
      <c r="V31" s="589" t="str">
        <f aca="false">IF(J31&gt;=K31,K31,J31)</f>
        <v/>
      </c>
      <c r="W31" s="590"/>
      <c r="X31" s="589" t="str">
        <f aca="false">IF(A31="","",IF((J31-V31)&lt;W31,V31-(J31-W31),0))</f>
        <v/>
      </c>
      <c r="Y31" s="574"/>
      <c r="Z31" s="586" t="str">
        <f aca="false">IF(B31="","",MAX(0,V31-X31-Y31))</f>
        <v/>
      </c>
      <c r="AA31" s="591" t="str">
        <f aca="false">IF(B31="","",MIN(U31,Z31))</f>
        <v/>
      </c>
      <c r="AB31" s="335"/>
      <c r="AC31" s="335"/>
      <c r="AD31" s="335"/>
      <c r="AF31" s="337" t="str">
        <f aca="false">IF(A31&gt;0,ASC(C31&amp;O31),"")</f>
        <v/>
      </c>
      <c r="AG31" s="337" t="str">
        <f aca="false">IF(B31="","",IF(AA31&gt;0,1,0))</f>
        <v/>
      </c>
    </row>
    <row r="32" s="336" customFormat="true" ht="18.75" hidden="false" customHeight="true" outlineLevel="0" collapsed="false">
      <c r="A32" s="338" t="str">
        <f aca="false">IF(B32="","",ROW($A32)-ROW($A$7))</f>
        <v/>
      </c>
      <c r="B32" s="316"/>
      <c r="C32" s="576"/>
      <c r="D32" s="577"/>
      <c r="E32" s="319"/>
      <c r="F32" s="320" t="str">
        <f aca="false">IF(A32="","",IF(E32&gt;30,30,E32))</f>
        <v/>
      </c>
      <c r="G32" s="579" t="str">
        <f aca="false">IF(A32="","",(D32*F32))</f>
        <v/>
      </c>
      <c r="H32" s="580"/>
      <c r="I32" s="581"/>
      <c r="J32" s="579" t="str">
        <f aca="false">IF(A32="","",ROUNDDOWN((H32*I32/12+G32),0))</f>
        <v/>
      </c>
      <c r="K32" s="583" t="str">
        <f aca="false">IF(A32="","",ROUNDDOWN(10032*F32,0))</f>
        <v/>
      </c>
      <c r="L32" s="684"/>
      <c r="M32" s="686"/>
      <c r="N32" s="584" t="str">
        <f aca="false">IF($G32="","",IF($L32="Ａ",LOOKUP($D32,{8000,8500,9000,10000,10032,12000},{0,1532,1032,32,0,0}),IF($L32="Ｂ",LOOKUP($D32,{8000,8500,9000,10000,10032,12000},{0,1532,1032,408,408,408}),IF($L32="Ｃ１",LOOKUP($D32,{8000,8500,9000,10000,10032,12000},{782,2814,2814,2814,2814,2814}),IF($L32="Ｃ２",LOOKUP($D32,{8000,8500,9000,10000,10032,12000},{3188,5220,5220,5220,5220,5220}),0)))))</f>
        <v/>
      </c>
      <c r="O32" s="684"/>
      <c r="P32" s="687"/>
      <c r="Q32" s="584" t="str">
        <f aca="false">IF($G32="","",IF($O32="Ａ",LOOKUP($D32,{8000,8500,9000,10000,10032,12000},{0,1532,1032,32,0,0}),IF($O32="Ｂ",LOOKUP($D32,{8000,8500,9000,10000,10032,12000},{0,1532,1032,408,408,408}),IF($O32="Ｃ１",LOOKUP($D32,{8000,8500,9000,10000,10032,12000},{782,2814,2814,2814,2814,2814}),IF($O32="Ｃ２",LOOKUP($D32,{8000,8500,9000,10000,10032,12000},{3188,5220,5220,5220,5220,5220}),0)))))</f>
        <v/>
      </c>
      <c r="R32" s="586" t="str">
        <f aca="false">IF(ISERROR(ROUNDUP(N32*3/12+Q32*9/12,0)),"",ROUNDUP(N32*3/12+Q32*9/12,0))</f>
        <v/>
      </c>
      <c r="S32" s="587" t="str">
        <f aca="false">IF(B32="","",SUMIF('2-3_調整額内訳④(旧・新制度)'!B:B,$B32,'2-3_調整額内訳④(旧・新制度)'!AH:AH))</f>
        <v/>
      </c>
      <c r="T32" s="588" t="str">
        <f aca="false">IF(B32="","",SUM(R32:S32))</f>
        <v/>
      </c>
      <c r="U32" s="589" t="str">
        <f aca="false">IF(B32="","",ROUNDDOWN(T32*F32,0))</f>
        <v/>
      </c>
      <c r="V32" s="589" t="str">
        <f aca="false">IF(J32&gt;=K32,K32,J32)</f>
        <v/>
      </c>
      <c r="W32" s="590"/>
      <c r="X32" s="589" t="str">
        <f aca="false">IF(A32="","",IF((J32-V32)&lt;W32,V32-(J32-W32),0))</f>
        <v/>
      </c>
      <c r="Y32" s="574"/>
      <c r="Z32" s="586" t="str">
        <f aca="false">IF(B32="","",MAX(0,V32-X32-Y32))</f>
        <v/>
      </c>
      <c r="AA32" s="591" t="str">
        <f aca="false">IF(B32="","",MIN(U32,Z32))</f>
        <v/>
      </c>
      <c r="AB32" s="335"/>
      <c r="AC32" s="335"/>
      <c r="AD32" s="335"/>
      <c r="AF32" s="337" t="str">
        <f aca="false">IF(A32&gt;0,ASC(C32&amp;O32),"")</f>
        <v/>
      </c>
      <c r="AG32" s="337" t="str">
        <f aca="false">IF(B32="","",IF(AA32&gt;0,1,0))</f>
        <v/>
      </c>
    </row>
    <row r="33" s="336" customFormat="true" ht="18.75" hidden="false" customHeight="true" outlineLevel="0" collapsed="false">
      <c r="A33" s="340" t="str">
        <f aca="false">IF(B33="","",ROW($A33)-ROW($A$7))</f>
        <v/>
      </c>
      <c r="B33" s="316"/>
      <c r="C33" s="576"/>
      <c r="D33" s="577"/>
      <c r="E33" s="319"/>
      <c r="F33" s="320" t="str">
        <f aca="false">IF(A33="","",IF(E33&gt;30,30,E33))</f>
        <v/>
      </c>
      <c r="G33" s="579" t="str">
        <f aca="false">IF(A33="","",(D33*F33))</f>
        <v/>
      </c>
      <c r="H33" s="580"/>
      <c r="I33" s="581"/>
      <c r="J33" s="579" t="str">
        <f aca="false">IF(A33="","",ROUNDDOWN((H33*I33/12+G33),0))</f>
        <v/>
      </c>
      <c r="K33" s="583" t="str">
        <f aca="false">IF(A33="","",ROUNDDOWN(10032*F33,0))</f>
        <v/>
      </c>
      <c r="L33" s="684"/>
      <c r="M33" s="686"/>
      <c r="N33" s="584" t="str">
        <f aca="false">IF($G33="","",IF($L33="Ａ",LOOKUP($D33,{8000,8500,9000,10000,10032,12000},{0,1532,1032,32,0,0}),IF($L33="Ｂ",LOOKUP($D33,{8000,8500,9000,10000,10032,12000},{0,1532,1032,408,408,408}),IF($L33="Ｃ１",LOOKUP($D33,{8000,8500,9000,10000,10032,12000},{782,2814,2814,2814,2814,2814}),IF($L33="Ｃ２",LOOKUP($D33,{8000,8500,9000,10000,10032,12000},{3188,5220,5220,5220,5220,5220}),0)))))</f>
        <v/>
      </c>
      <c r="O33" s="684"/>
      <c r="P33" s="687"/>
      <c r="Q33" s="584" t="str">
        <f aca="false">IF($G33="","",IF($O33="Ａ",LOOKUP($D33,{8000,8500,9000,10000,10032,12000},{0,1532,1032,32,0,0}),IF($O33="Ｂ",LOOKUP($D33,{8000,8500,9000,10000,10032,12000},{0,1532,1032,408,408,408}),IF($O33="Ｃ１",LOOKUP($D33,{8000,8500,9000,10000,10032,12000},{782,2814,2814,2814,2814,2814}),IF($O33="Ｃ２",LOOKUP($D33,{8000,8500,9000,10000,10032,12000},{3188,5220,5220,5220,5220,5220}),0)))))</f>
        <v/>
      </c>
      <c r="R33" s="586" t="str">
        <f aca="false">IF(ISERROR(ROUNDUP(N33*3/12+Q33*9/12,0)),"",ROUNDUP(N33*3/12+Q33*9/12,0))</f>
        <v/>
      </c>
      <c r="S33" s="587" t="str">
        <f aca="false">IF(B33="","",SUMIF('2-3_調整額内訳④(旧・新制度)'!B:B,$B33,'2-3_調整額内訳④(旧・新制度)'!AH:AH))</f>
        <v/>
      </c>
      <c r="T33" s="588" t="str">
        <f aca="false">IF(B33="","",SUM(R33:S33))</f>
        <v/>
      </c>
      <c r="U33" s="589" t="str">
        <f aca="false">IF(B33="","",ROUNDDOWN(T33*F33,0))</f>
        <v/>
      </c>
      <c r="V33" s="589" t="str">
        <f aca="false">IF(J33&gt;=K33,K33,J33)</f>
        <v/>
      </c>
      <c r="W33" s="590"/>
      <c r="X33" s="589" t="str">
        <f aca="false">IF(A33="","",IF((J33-V33)&lt;W33,V33-(J33-W33),0))</f>
        <v/>
      </c>
      <c r="Y33" s="574"/>
      <c r="Z33" s="586" t="str">
        <f aca="false">IF(B33="","",MAX(0,V33-X33-Y33))</f>
        <v/>
      </c>
      <c r="AA33" s="591" t="str">
        <f aca="false">IF(B33="","",MIN(U33,Z33))</f>
        <v/>
      </c>
      <c r="AB33" s="335"/>
      <c r="AC33" s="335"/>
      <c r="AD33" s="335"/>
      <c r="AF33" s="337" t="str">
        <f aca="false">IF(A33&gt;0,ASC(C33&amp;O33),"")</f>
        <v/>
      </c>
      <c r="AG33" s="337" t="str">
        <f aca="false">IF(B33="","",IF(AA33&gt;0,1,0))</f>
        <v/>
      </c>
    </row>
    <row r="34" s="336" customFormat="true" ht="18.75" hidden="false" customHeight="true" outlineLevel="0" collapsed="false">
      <c r="A34" s="340" t="str">
        <f aca="false">IF(B34="","",ROW($A34)-ROW($A$7))</f>
        <v/>
      </c>
      <c r="B34" s="316"/>
      <c r="C34" s="576"/>
      <c r="D34" s="577"/>
      <c r="E34" s="319"/>
      <c r="F34" s="320" t="str">
        <f aca="false">IF(A34="","",IF(E34&gt;30,30,E34))</f>
        <v/>
      </c>
      <c r="G34" s="579" t="str">
        <f aca="false">IF(A34="","",(D34*F34))</f>
        <v/>
      </c>
      <c r="H34" s="580"/>
      <c r="I34" s="581"/>
      <c r="J34" s="579" t="str">
        <f aca="false">IF(A34="","",ROUNDDOWN((H34*I34/12+G34),0))</f>
        <v/>
      </c>
      <c r="K34" s="583" t="str">
        <f aca="false">IF(A34="","",ROUNDDOWN(10032*F34,0))</f>
        <v/>
      </c>
      <c r="L34" s="684"/>
      <c r="M34" s="686"/>
      <c r="N34" s="584" t="str">
        <f aca="false">IF($G34="","",IF($L34="Ａ",LOOKUP($D34,{8000,8500,9000,10000,10032,12000},{0,1532,1032,32,0,0}),IF($L34="Ｂ",LOOKUP($D34,{8000,8500,9000,10000,10032,12000},{0,1532,1032,408,408,408}),IF($L34="Ｃ１",LOOKUP($D34,{8000,8500,9000,10000,10032,12000},{782,2814,2814,2814,2814,2814}),IF($L34="Ｃ２",LOOKUP($D34,{8000,8500,9000,10000,10032,12000},{3188,5220,5220,5220,5220,5220}),0)))))</f>
        <v/>
      </c>
      <c r="O34" s="684"/>
      <c r="P34" s="687"/>
      <c r="Q34" s="584" t="str">
        <f aca="false">IF($G34="","",IF($O34="Ａ",LOOKUP($D34,{8000,8500,9000,10000,10032,12000},{0,1532,1032,32,0,0}),IF($O34="Ｂ",LOOKUP($D34,{8000,8500,9000,10000,10032,12000},{0,1532,1032,408,408,408}),IF($O34="Ｃ１",LOOKUP($D34,{8000,8500,9000,10000,10032,12000},{782,2814,2814,2814,2814,2814}),IF($O34="Ｃ２",LOOKUP($D34,{8000,8500,9000,10000,10032,12000},{3188,5220,5220,5220,5220,5220}),0)))))</f>
        <v/>
      </c>
      <c r="R34" s="586" t="str">
        <f aca="false">IF(ISERROR(ROUNDUP(N34*3/12+Q34*9/12,0)),"",ROUNDUP(N34*3/12+Q34*9/12,0))</f>
        <v/>
      </c>
      <c r="S34" s="587" t="str">
        <f aca="false">IF(B34="","",SUMIF('2-3_調整額内訳④(旧・新制度)'!B:B,$B34,'2-3_調整額内訳④(旧・新制度)'!AH:AH))</f>
        <v/>
      </c>
      <c r="T34" s="588" t="str">
        <f aca="false">IF(B34="","",SUM(R34:S34))</f>
        <v/>
      </c>
      <c r="U34" s="589" t="str">
        <f aca="false">IF(B34="","",ROUNDDOWN(T34*F34,0))</f>
        <v/>
      </c>
      <c r="V34" s="589" t="str">
        <f aca="false">IF(J34&gt;=K34,K34,J34)</f>
        <v/>
      </c>
      <c r="W34" s="590"/>
      <c r="X34" s="589" t="str">
        <f aca="false">IF(A34="","",IF((J34-V34)&lt;W34,V34-(J34-W34),0))</f>
        <v/>
      </c>
      <c r="Y34" s="574"/>
      <c r="Z34" s="586" t="str">
        <f aca="false">IF(B34="","",MAX(0,V34-X34-Y34))</f>
        <v/>
      </c>
      <c r="AA34" s="591" t="str">
        <f aca="false">IF(B34="","",MIN(U34,Z34))</f>
        <v/>
      </c>
      <c r="AB34" s="335"/>
      <c r="AC34" s="335"/>
      <c r="AD34" s="335"/>
      <c r="AF34" s="337" t="str">
        <f aca="false">IF(A34&gt;0,ASC(C34&amp;O34),"")</f>
        <v/>
      </c>
      <c r="AG34" s="337" t="str">
        <f aca="false">IF(B34="","",IF(AA34&gt;0,1,0))</f>
        <v/>
      </c>
    </row>
    <row r="35" s="336" customFormat="true" ht="18.75" hidden="false" customHeight="true" outlineLevel="0" collapsed="false">
      <c r="A35" s="340" t="str">
        <f aca="false">IF(B35="","",ROW($A35)-ROW($A$7))</f>
        <v/>
      </c>
      <c r="B35" s="316"/>
      <c r="C35" s="576"/>
      <c r="D35" s="577"/>
      <c r="E35" s="319"/>
      <c r="F35" s="320" t="str">
        <f aca="false">IF(A35="","",IF(E35&gt;30,30,E35))</f>
        <v/>
      </c>
      <c r="G35" s="579" t="str">
        <f aca="false">IF(A35="","",(D35*F35))</f>
        <v/>
      </c>
      <c r="H35" s="580"/>
      <c r="I35" s="581"/>
      <c r="J35" s="579" t="str">
        <f aca="false">IF(A35="","",ROUNDDOWN((H35*I35/12+G35),0))</f>
        <v/>
      </c>
      <c r="K35" s="583" t="str">
        <f aca="false">IF(A35="","",ROUNDDOWN(10032*F35,0))</f>
        <v/>
      </c>
      <c r="L35" s="684"/>
      <c r="M35" s="686"/>
      <c r="N35" s="584" t="str">
        <f aca="false">IF($G35="","",IF($L35="Ａ",LOOKUP($D35,{8000,8500,9000,10000,10032,12000},{0,1532,1032,32,0,0}),IF($L35="Ｂ",LOOKUP($D35,{8000,8500,9000,10000,10032,12000},{0,1532,1032,408,408,408}),IF($L35="Ｃ１",LOOKUP($D35,{8000,8500,9000,10000,10032,12000},{782,2814,2814,2814,2814,2814}),IF($L35="Ｃ２",LOOKUP($D35,{8000,8500,9000,10000,10032,12000},{3188,5220,5220,5220,5220,5220}),0)))))</f>
        <v/>
      </c>
      <c r="O35" s="684"/>
      <c r="P35" s="687"/>
      <c r="Q35" s="584" t="str">
        <f aca="false">IF($G35="","",IF($O35="Ａ",LOOKUP($D35,{8000,8500,9000,10000,10032,12000},{0,1532,1032,32,0,0}),IF($O35="Ｂ",LOOKUP($D35,{8000,8500,9000,10000,10032,12000},{0,1532,1032,408,408,408}),IF($O35="Ｃ１",LOOKUP($D35,{8000,8500,9000,10000,10032,12000},{782,2814,2814,2814,2814,2814}),IF($O35="Ｃ２",LOOKUP($D35,{8000,8500,9000,10000,10032,12000},{3188,5220,5220,5220,5220,5220}),0)))))</f>
        <v/>
      </c>
      <c r="R35" s="586" t="str">
        <f aca="false">IF(ISERROR(ROUNDUP(N35*3/12+Q35*9/12,0)),"",ROUNDUP(N35*3/12+Q35*9/12,0))</f>
        <v/>
      </c>
      <c r="S35" s="587" t="str">
        <f aca="false">IF(B35="","",SUMIF('2-3_調整額内訳④(旧・新制度)'!B:B,$B35,'2-3_調整額内訳④(旧・新制度)'!AH:AH))</f>
        <v/>
      </c>
      <c r="T35" s="588" t="str">
        <f aca="false">IF(B35="","",SUM(R35:S35))</f>
        <v/>
      </c>
      <c r="U35" s="589" t="str">
        <f aca="false">IF(B35="","",ROUNDDOWN(T35*F35,0))</f>
        <v/>
      </c>
      <c r="V35" s="589" t="str">
        <f aca="false">IF(J35&gt;=K35,K35,J35)</f>
        <v/>
      </c>
      <c r="W35" s="590"/>
      <c r="X35" s="589" t="str">
        <f aca="false">IF(A35="","",IF((J35-V35)&lt;W35,V35-(J35-W35),0))</f>
        <v/>
      </c>
      <c r="Y35" s="574"/>
      <c r="Z35" s="586" t="str">
        <f aca="false">IF(B35="","",MAX(0,V35-X35-Y35))</f>
        <v/>
      </c>
      <c r="AA35" s="591" t="str">
        <f aca="false">IF(B35="","",MIN(U35,Z35))</f>
        <v/>
      </c>
      <c r="AB35" s="335"/>
      <c r="AC35" s="335"/>
      <c r="AD35" s="335"/>
      <c r="AF35" s="337" t="str">
        <f aca="false">IF(A35&gt;0,ASC(C35&amp;O35),"")</f>
        <v/>
      </c>
      <c r="AG35" s="337" t="str">
        <f aca="false">IF(B35="","",IF(AA35&gt;0,1,0))</f>
        <v/>
      </c>
    </row>
    <row r="36" s="336" customFormat="true" ht="18.75" hidden="false" customHeight="true" outlineLevel="0" collapsed="false">
      <c r="A36" s="338" t="str">
        <f aca="false">IF(B36="","",ROW($A36)-ROW($A$7))</f>
        <v/>
      </c>
      <c r="B36" s="316"/>
      <c r="C36" s="576"/>
      <c r="D36" s="577"/>
      <c r="E36" s="319"/>
      <c r="F36" s="320" t="str">
        <f aca="false">IF(A36="","",IF(E36&gt;30,30,E36))</f>
        <v/>
      </c>
      <c r="G36" s="579" t="str">
        <f aca="false">IF(A36="","",(D36*F36))</f>
        <v/>
      </c>
      <c r="H36" s="580"/>
      <c r="I36" s="581"/>
      <c r="J36" s="579" t="str">
        <f aca="false">IF(A36="","",ROUNDDOWN((H36*I36/12+G36),0))</f>
        <v/>
      </c>
      <c r="K36" s="583" t="str">
        <f aca="false">IF(A36="","",ROUNDDOWN(10032*F36,0))</f>
        <v/>
      </c>
      <c r="L36" s="684"/>
      <c r="M36" s="686"/>
      <c r="N36" s="584" t="str">
        <f aca="false">IF($G36="","",IF($L36="Ａ",LOOKUP($D36,{8000,8500,9000,10000,10032,12000},{0,1532,1032,32,0,0}),IF($L36="Ｂ",LOOKUP($D36,{8000,8500,9000,10000,10032,12000},{0,1532,1032,408,408,408}),IF($L36="Ｃ１",LOOKUP($D36,{8000,8500,9000,10000,10032,12000},{782,2814,2814,2814,2814,2814}),IF($L36="Ｃ２",LOOKUP($D36,{8000,8500,9000,10000,10032,12000},{3188,5220,5220,5220,5220,5220}),0)))))</f>
        <v/>
      </c>
      <c r="O36" s="684"/>
      <c r="P36" s="687"/>
      <c r="Q36" s="584" t="str">
        <f aca="false">IF($G36="","",IF($O36="Ａ",LOOKUP($D36,{8000,8500,9000,10000,10032,12000},{0,1532,1032,32,0,0}),IF($O36="Ｂ",LOOKUP($D36,{8000,8500,9000,10000,10032,12000},{0,1532,1032,408,408,408}),IF($O36="Ｃ１",LOOKUP($D36,{8000,8500,9000,10000,10032,12000},{782,2814,2814,2814,2814,2814}),IF($O36="Ｃ２",LOOKUP($D36,{8000,8500,9000,10000,10032,12000},{3188,5220,5220,5220,5220,5220}),0)))))</f>
        <v/>
      </c>
      <c r="R36" s="586" t="str">
        <f aca="false">IF(ISERROR(ROUNDUP(N36*3/12+Q36*9/12,0)),"",ROUNDUP(N36*3/12+Q36*9/12,0))</f>
        <v/>
      </c>
      <c r="S36" s="587" t="str">
        <f aca="false">IF(B36="","",SUMIF('2-3_調整額内訳④(旧・新制度)'!B:B,$B36,'2-3_調整額内訳④(旧・新制度)'!AH:AH))</f>
        <v/>
      </c>
      <c r="T36" s="588" t="str">
        <f aca="false">IF(B36="","",SUM(R36:S36))</f>
        <v/>
      </c>
      <c r="U36" s="589" t="str">
        <f aca="false">IF(B36="","",ROUNDDOWN(T36*F36,0))</f>
        <v/>
      </c>
      <c r="V36" s="589" t="str">
        <f aca="false">IF(J36&gt;=K36,K36,J36)</f>
        <v/>
      </c>
      <c r="W36" s="590"/>
      <c r="X36" s="589" t="str">
        <f aca="false">IF(A36="","",IF((J36-V36)&lt;W36,V36-(J36-W36),0))</f>
        <v/>
      </c>
      <c r="Y36" s="574"/>
      <c r="Z36" s="586" t="str">
        <f aca="false">IF(B36="","",MAX(0,V36-X36-Y36))</f>
        <v/>
      </c>
      <c r="AA36" s="591" t="str">
        <f aca="false">IF(B36="","",MIN(U36,Z36))</f>
        <v/>
      </c>
      <c r="AB36" s="335"/>
      <c r="AC36" s="335"/>
      <c r="AD36" s="335"/>
      <c r="AF36" s="337" t="str">
        <f aca="false">IF(A36&gt;0,ASC(C36&amp;O36),"")</f>
        <v/>
      </c>
      <c r="AG36" s="337" t="str">
        <f aca="false">IF(B36="","",IF(AA36&gt;0,1,0))</f>
        <v/>
      </c>
    </row>
    <row r="37" s="336" customFormat="true" ht="18.75" hidden="false" customHeight="true" outlineLevel="0" collapsed="false">
      <c r="A37" s="340" t="str">
        <f aca="false">IF(B37="","",ROW($A37)-ROW($A$7))</f>
        <v/>
      </c>
      <c r="B37" s="316"/>
      <c r="C37" s="576"/>
      <c r="D37" s="577"/>
      <c r="E37" s="319"/>
      <c r="F37" s="320" t="str">
        <f aca="false">IF(A37="","",IF(E37&gt;30,30,E37))</f>
        <v/>
      </c>
      <c r="G37" s="579" t="str">
        <f aca="false">IF(A37="","",(D37*F37))</f>
        <v/>
      </c>
      <c r="H37" s="580"/>
      <c r="I37" s="581"/>
      <c r="J37" s="579" t="str">
        <f aca="false">IF(A37="","",ROUNDDOWN((H37*I37/12+G37),0))</f>
        <v/>
      </c>
      <c r="K37" s="583" t="str">
        <f aca="false">IF(A37="","",ROUNDDOWN(10032*F37,0))</f>
        <v/>
      </c>
      <c r="L37" s="684"/>
      <c r="M37" s="686"/>
      <c r="N37" s="584" t="str">
        <f aca="false">IF($G37="","",IF($L37="Ａ",LOOKUP($D37,{8000,8500,9000,10000,10032,12000},{0,1532,1032,32,0,0}),IF($L37="Ｂ",LOOKUP($D37,{8000,8500,9000,10000,10032,12000},{0,1532,1032,408,408,408}),IF($L37="Ｃ１",LOOKUP($D37,{8000,8500,9000,10000,10032,12000},{782,2814,2814,2814,2814,2814}),IF($L37="Ｃ２",LOOKUP($D37,{8000,8500,9000,10000,10032,12000},{3188,5220,5220,5220,5220,5220}),0)))))</f>
        <v/>
      </c>
      <c r="O37" s="684"/>
      <c r="P37" s="687"/>
      <c r="Q37" s="584" t="str">
        <f aca="false">IF($G37="","",IF($O37="Ａ",LOOKUP($D37,{8000,8500,9000,10000,10032,12000},{0,1532,1032,32,0,0}),IF($O37="Ｂ",LOOKUP($D37,{8000,8500,9000,10000,10032,12000},{0,1532,1032,408,408,408}),IF($O37="Ｃ１",LOOKUP($D37,{8000,8500,9000,10000,10032,12000},{782,2814,2814,2814,2814,2814}),IF($O37="Ｃ２",LOOKUP($D37,{8000,8500,9000,10000,10032,12000},{3188,5220,5220,5220,5220,5220}),0)))))</f>
        <v/>
      </c>
      <c r="R37" s="586" t="str">
        <f aca="false">IF(ISERROR(ROUNDUP(N37*3/12+Q37*9/12,0)),"",ROUNDUP(N37*3/12+Q37*9/12,0))</f>
        <v/>
      </c>
      <c r="S37" s="587" t="str">
        <f aca="false">IF(B37="","",SUMIF('2-3_調整額内訳④(旧・新制度)'!B:B,$B37,'2-3_調整額内訳④(旧・新制度)'!AH:AH))</f>
        <v/>
      </c>
      <c r="T37" s="588" t="str">
        <f aca="false">IF(B37="","",SUM(R37:S37))</f>
        <v/>
      </c>
      <c r="U37" s="589" t="str">
        <f aca="false">IF(B37="","",ROUNDDOWN(T37*F37,0))</f>
        <v/>
      </c>
      <c r="V37" s="589" t="str">
        <f aca="false">IF(J37&gt;=K37,K37,J37)</f>
        <v/>
      </c>
      <c r="W37" s="590"/>
      <c r="X37" s="589" t="str">
        <f aca="false">IF(A37="","",IF((J37-V37)&lt;W37,V37-(J37-W37),0))</f>
        <v/>
      </c>
      <c r="Y37" s="574"/>
      <c r="Z37" s="586" t="str">
        <f aca="false">IF(B37="","",MAX(0,V37-X37-Y37))</f>
        <v/>
      </c>
      <c r="AA37" s="591" t="str">
        <f aca="false">IF(B37="","",MIN(U37,Z37))</f>
        <v/>
      </c>
      <c r="AB37" s="335"/>
      <c r="AC37" s="335"/>
      <c r="AD37" s="335"/>
      <c r="AF37" s="337" t="str">
        <f aca="false">IF(A37&gt;0,ASC(C37&amp;O37),"")</f>
        <v/>
      </c>
      <c r="AG37" s="337" t="str">
        <f aca="false">IF(B37="","",IF(AA37&gt;0,1,0))</f>
        <v/>
      </c>
    </row>
    <row r="38" s="336" customFormat="true" ht="18.75" hidden="false" customHeight="true" outlineLevel="0" collapsed="false">
      <c r="A38" s="340" t="str">
        <f aca="false">IF(B38="","",ROW($A38)-ROW($A$7))</f>
        <v/>
      </c>
      <c r="B38" s="316"/>
      <c r="C38" s="576"/>
      <c r="D38" s="577"/>
      <c r="E38" s="319"/>
      <c r="F38" s="320" t="str">
        <f aca="false">IF(A38="","",IF(E38&gt;30,30,E38))</f>
        <v/>
      </c>
      <c r="G38" s="579" t="str">
        <f aca="false">IF(A38="","",(D38*F38))</f>
        <v/>
      </c>
      <c r="H38" s="580"/>
      <c r="I38" s="581"/>
      <c r="J38" s="579" t="str">
        <f aca="false">IF(A38="","",ROUNDDOWN((H38*I38/12+G38),0))</f>
        <v/>
      </c>
      <c r="K38" s="583" t="str">
        <f aca="false">IF(A38="","",ROUNDDOWN(10032*F38,0))</f>
        <v/>
      </c>
      <c r="L38" s="684"/>
      <c r="M38" s="686"/>
      <c r="N38" s="584" t="str">
        <f aca="false">IF($G38="","",IF($L38="Ａ",LOOKUP($D38,{8000,8500,9000,10000,10032,12000},{0,1532,1032,32,0,0}),IF($L38="Ｂ",LOOKUP($D38,{8000,8500,9000,10000,10032,12000},{0,1532,1032,408,408,408}),IF($L38="Ｃ１",LOOKUP($D38,{8000,8500,9000,10000,10032,12000},{782,2814,2814,2814,2814,2814}),IF($L38="Ｃ２",LOOKUP($D38,{8000,8500,9000,10000,10032,12000},{3188,5220,5220,5220,5220,5220}),0)))))</f>
        <v/>
      </c>
      <c r="O38" s="684"/>
      <c r="P38" s="687"/>
      <c r="Q38" s="584" t="str">
        <f aca="false">IF($G38="","",IF($O38="Ａ",LOOKUP($D38,{8000,8500,9000,10000,10032,12000},{0,1532,1032,32,0,0}),IF($O38="Ｂ",LOOKUP($D38,{8000,8500,9000,10000,10032,12000},{0,1532,1032,408,408,408}),IF($O38="Ｃ１",LOOKUP($D38,{8000,8500,9000,10000,10032,12000},{782,2814,2814,2814,2814,2814}),IF($O38="Ｃ２",LOOKUP($D38,{8000,8500,9000,10000,10032,12000},{3188,5220,5220,5220,5220,5220}),0)))))</f>
        <v/>
      </c>
      <c r="R38" s="586" t="str">
        <f aca="false">IF(ISERROR(ROUNDUP(N38*3/12+Q38*9/12,0)),"",ROUNDUP(N38*3/12+Q38*9/12,0))</f>
        <v/>
      </c>
      <c r="S38" s="587" t="str">
        <f aca="false">IF(B38="","",SUMIF('2-3_調整額内訳④(旧・新制度)'!B:B,$B38,'2-3_調整額内訳④(旧・新制度)'!AH:AH))</f>
        <v/>
      </c>
      <c r="T38" s="588" t="str">
        <f aca="false">IF(B38="","",SUM(R38:S38))</f>
        <v/>
      </c>
      <c r="U38" s="589" t="str">
        <f aca="false">IF(B38="","",ROUNDDOWN(T38*F38,0))</f>
        <v/>
      </c>
      <c r="V38" s="589" t="str">
        <f aca="false">IF(J38&gt;=K38,K38,J38)</f>
        <v/>
      </c>
      <c r="W38" s="590"/>
      <c r="X38" s="589" t="str">
        <f aca="false">IF(A38="","",IF((J38-V38)&lt;W38,V38-(J38-W38),0))</f>
        <v/>
      </c>
      <c r="Y38" s="574"/>
      <c r="Z38" s="586" t="str">
        <f aca="false">IF(B38="","",MAX(0,V38-X38-Y38))</f>
        <v/>
      </c>
      <c r="AA38" s="591" t="str">
        <f aca="false">IF(B38="","",MIN(U38,Z38))</f>
        <v/>
      </c>
      <c r="AB38" s="335"/>
      <c r="AC38" s="335"/>
      <c r="AD38" s="335"/>
      <c r="AF38" s="337" t="str">
        <f aca="false">IF(A38&gt;0,ASC(C38&amp;O38),"")</f>
        <v/>
      </c>
      <c r="AG38" s="337" t="str">
        <f aca="false">IF(B38="","",IF(AA38&gt;0,1,0))</f>
        <v/>
      </c>
    </row>
    <row r="39" s="336" customFormat="true" ht="18.75" hidden="false" customHeight="true" outlineLevel="0" collapsed="false">
      <c r="A39" s="340" t="str">
        <f aca="false">IF(B39="","",ROW($A39)-ROW($A$7))</f>
        <v/>
      </c>
      <c r="B39" s="316"/>
      <c r="C39" s="576"/>
      <c r="D39" s="577"/>
      <c r="E39" s="319"/>
      <c r="F39" s="320" t="str">
        <f aca="false">IF(A39="","",IF(E39&gt;30,30,E39))</f>
        <v/>
      </c>
      <c r="G39" s="579" t="str">
        <f aca="false">IF(A39="","",(D39*F39))</f>
        <v/>
      </c>
      <c r="H39" s="580"/>
      <c r="I39" s="581"/>
      <c r="J39" s="579" t="str">
        <f aca="false">IF(A39="","",ROUNDDOWN((H39*I39/12+G39),0))</f>
        <v/>
      </c>
      <c r="K39" s="583" t="str">
        <f aca="false">IF(A39="","",ROUNDDOWN(10032*F39,0))</f>
        <v/>
      </c>
      <c r="L39" s="684"/>
      <c r="M39" s="686"/>
      <c r="N39" s="584" t="str">
        <f aca="false">IF($G39="","",IF($L39="Ａ",LOOKUP($D39,{8000,8500,9000,10000,10032,12000},{0,1532,1032,32,0,0}),IF($L39="Ｂ",LOOKUP($D39,{8000,8500,9000,10000,10032,12000},{0,1532,1032,408,408,408}),IF($L39="Ｃ１",LOOKUP($D39,{8000,8500,9000,10000,10032,12000},{782,2814,2814,2814,2814,2814}),IF($L39="Ｃ２",LOOKUP($D39,{8000,8500,9000,10000,10032,12000},{3188,5220,5220,5220,5220,5220}),0)))))</f>
        <v/>
      </c>
      <c r="O39" s="684"/>
      <c r="P39" s="687"/>
      <c r="Q39" s="584" t="str">
        <f aca="false">IF($G39="","",IF($O39="Ａ",LOOKUP($D39,{8000,8500,9000,10000,10032,12000},{0,1532,1032,32,0,0}),IF($O39="Ｂ",LOOKUP($D39,{8000,8500,9000,10000,10032,12000},{0,1532,1032,408,408,408}),IF($O39="Ｃ１",LOOKUP($D39,{8000,8500,9000,10000,10032,12000},{782,2814,2814,2814,2814,2814}),IF($O39="Ｃ２",LOOKUP($D39,{8000,8500,9000,10000,10032,12000},{3188,5220,5220,5220,5220,5220}),0)))))</f>
        <v/>
      </c>
      <c r="R39" s="586" t="str">
        <f aca="false">IF(ISERROR(ROUNDUP(N39*3/12+Q39*9/12,0)),"",ROUNDUP(N39*3/12+Q39*9/12,0))</f>
        <v/>
      </c>
      <c r="S39" s="587" t="str">
        <f aca="false">IF(B39="","",SUMIF('2-3_調整額内訳④(旧・新制度)'!B:B,$B39,'2-3_調整額内訳④(旧・新制度)'!AH:AH))</f>
        <v/>
      </c>
      <c r="T39" s="588" t="str">
        <f aca="false">IF(B39="","",SUM(R39:S39))</f>
        <v/>
      </c>
      <c r="U39" s="589" t="str">
        <f aca="false">IF(B39="","",ROUNDDOWN(T39*F39,0))</f>
        <v/>
      </c>
      <c r="V39" s="589" t="str">
        <f aca="false">IF(J39&gt;=K39,K39,J39)</f>
        <v/>
      </c>
      <c r="W39" s="590"/>
      <c r="X39" s="589" t="str">
        <f aca="false">IF(A39="","",IF((J39-V39)&lt;W39,V39-(J39-W39),0))</f>
        <v/>
      </c>
      <c r="Y39" s="574"/>
      <c r="Z39" s="586" t="str">
        <f aca="false">IF(B39="","",MAX(0,V39-X39-Y39))</f>
        <v/>
      </c>
      <c r="AA39" s="591" t="str">
        <f aca="false">IF(B39="","",MIN(U39,Z39))</f>
        <v/>
      </c>
      <c r="AB39" s="335"/>
      <c r="AC39" s="335"/>
      <c r="AD39" s="335"/>
      <c r="AF39" s="337" t="str">
        <f aca="false">IF(A39&gt;0,ASC(C39&amp;O39),"")</f>
        <v/>
      </c>
      <c r="AG39" s="337" t="str">
        <f aca="false">IF(B39="","",IF(AA39&gt;0,1,0))</f>
        <v/>
      </c>
    </row>
    <row r="40" s="336" customFormat="true" ht="18.75" hidden="false" customHeight="true" outlineLevel="0" collapsed="false">
      <c r="A40" s="315" t="str">
        <f aca="false">IF(B40="","",ROW($A40)-ROW($A$7))</f>
        <v/>
      </c>
      <c r="B40" s="316"/>
      <c r="C40" s="592"/>
      <c r="D40" s="593"/>
      <c r="E40" s="601"/>
      <c r="F40" s="602" t="str">
        <f aca="false">IF(A40="","",IF(E40&gt;30,30,E40))</f>
        <v/>
      </c>
      <c r="G40" s="596" t="str">
        <f aca="false">IF(A40="","",(D40*F40))</f>
        <v/>
      </c>
      <c r="H40" s="597"/>
      <c r="I40" s="603"/>
      <c r="J40" s="596" t="str">
        <f aca="false">IF(A40="","",ROUNDDOWN((H40*I40/12+G40),0))</f>
        <v/>
      </c>
      <c r="K40" s="599" t="str">
        <f aca="false">IF(A40="","",ROUNDDOWN(10032*F40,0))</f>
        <v/>
      </c>
      <c r="L40" s="688"/>
      <c r="M40" s="686"/>
      <c r="N40" s="584" t="str">
        <f aca="false">IF($G40="","",IF($L40="Ａ",LOOKUP($D40,{8000,8500,9000,10000,10032,12000},{0,1532,1032,32,0,0}),IF($L40="Ｂ",LOOKUP($D40,{8000,8500,9000,10000,10032,12000},{0,1532,1032,408,408,408}),IF($L40="Ｃ１",LOOKUP($D40,{8000,8500,9000,10000,10032,12000},{782,2814,2814,2814,2814,2814}),IF($L40="Ｃ２",LOOKUP($D40,{8000,8500,9000,10000,10032,12000},{3188,5220,5220,5220,5220,5220}),0)))))</f>
        <v/>
      </c>
      <c r="O40" s="684"/>
      <c r="P40" s="687"/>
      <c r="Q40" s="584" t="str">
        <f aca="false">IF($G40="","",IF($O40="Ａ",LOOKUP($D40,{8000,8500,9000,10000,10032,12000},{0,1532,1032,32,0,0}),IF($O40="Ｂ",LOOKUP($D40,{8000,8500,9000,10000,10032,12000},{0,1532,1032,408,408,408}),IF($O40="Ｃ１",LOOKUP($D40,{8000,8500,9000,10000,10032,12000},{782,2814,2814,2814,2814,2814}),IF($O40="Ｃ２",LOOKUP($D40,{8000,8500,9000,10000,10032,12000},{3188,5220,5220,5220,5220,5220}),0)))))</f>
        <v/>
      </c>
      <c r="R40" s="586" t="str">
        <f aca="false">IF(ISERROR(ROUNDUP(N40*3/12+Q40*9/12,0)),"",ROUNDUP(N40*3/12+Q40*9/12,0))</f>
        <v/>
      </c>
      <c r="S40" s="587" t="str">
        <f aca="false">IF(B40="","",SUMIF('2-3_調整額内訳④(旧・新制度)'!B:B,$B40,'2-3_調整額内訳④(旧・新制度)'!AH:AH))</f>
        <v/>
      </c>
      <c r="T40" s="588" t="str">
        <f aca="false">IF(B40="","",SUM(R40:S40))</f>
        <v/>
      </c>
      <c r="U40" s="589" t="str">
        <f aca="false">IF(B40="","",ROUNDDOWN(T40*F40,0))</f>
        <v/>
      </c>
      <c r="V40" s="589" t="str">
        <f aca="false">IF(J40&gt;=K40,K40,J40)</f>
        <v/>
      </c>
      <c r="W40" s="590"/>
      <c r="X40" s="589" t="str">
        <f aca="false">IF(A40="","",IF((J40-V40)&lt;W40,V40-(J40-W40),0))</f>
        <v/>
      </c>
      <c r="Y40" s="574"/>
      <c r="Z40" s="586" t="str">
        <f aca="false">IF(B40="","",MAX(0,V40-X40-Y40))</f>
        <v/>
      </c>
      <c r="AA40" s="591" t="str">
        <f aca="false">IF(B40="","",MIN(U40,Z40))</f>
        <v/>
      </c>
      <c r="AB40" s="335"/>
      <c r="AC40" s="335"/>
      <c r="AD40" s="335"/>
      <c r="AF40" s="337" t="str">
        <f aca="false">IF(A40&gt;0,ASC(C40&amp;O40),"")</f>
        <v/>
      </c>
      <c r="AG40" s="337" t="str">
        <f aca="false">IF(B40="","",IF(AA40&gt;0,1,0))</f>
        <v/>
      </c>
    </row>
    <row r="41" s="336" customFormat="true" ht="18.75" hidden="false" customHeight="true" outlineLevel="0" collapsed="false">
      <c r="A41" s="338" t="str">
        <f aca="false">IF(B41="","",ROW($A41)-ROW($A$7))</f>
        <v/>
      </c>
      <c r="B41" s="316"/>
      <c r="C41" s="576"/>
      <c r="D41" s="577"/>
      <c r="E41" s="319"/>
      <c r="F41" s="320" t="str">
        <f aca="false">IF(A41="","",IF(E41&gt;30,30,E41))</f>
        <v/>
      </c>
      <c r="G41" s="579" t="str">
        <f aca="false">IF(A41="","",(D41*F41))</f>
        <v/>
      </c>
      <c r="H41" s="580"/>
      <c r="I41" s="581"/>
      <c r="J41" s="579" t="str">
        <f aca="false">IF(A41="","",ROUNDDOWN((H41*I41/12+G41),0))</f>
        <v/>
      </c>
      <c r="K41" s="583" t="str">
        <f aca="false">IF(A41="","",ROUNDDOWN(10032*F41,0))</f>
        <v/>
      </c>
      <c r="L41" s="684"/>
      <c r="M41" s="686"/>
      <c r="N41" s="584" t="str">
        <f aca="false">IF($G41="","",IF($L41="Ａ",LOOKUP($D41,{8000,8500,9000,10000,10032,12000},{0,1532,1032,32,0,0}),IF($L41="Ｂ",LOOKUP($D41,{8000,8500,9000,10000,10032,12000},{0,1532,1032,408,408,408}),IF($L41="Ｃ１",LOOKUP($D41,{8000,8500,9000,10000,10032,12000},{782,2814,2814,2814,2814,2814}),IF($L41="Ｃ２",LOOKUP($D41,{8000,8500,9000,10000,10032,12000},{3188,5220,5220,5220,5220,5220}),0)))))</f>
        <v/>
      </c>
      <c r="O41" s="684"/>
      <c r="P41" s="687"/>
      <c r="Q41" s="584" t="str">
        <f aca="false">IF($G41="","",IF($O41="Ａ",LOOKUP($D41,{8000,8500,9000,10000,10032,12000},{0,1532,1032,32,0,0}),IF($O41="Ｂ",LOOKUP($D41,{8000,8500,9000,10000,10032,12000},{0,1532,1032,408,408,408}),IF($O41="Ｃ１",LOOKUP($D41,{8000,8500,9000,10000,10032,12000},{782,2814,2814,2814,2814,2814}),IF($O41="Ｃ２",LOOKUP($D41,{8000,8500,9000,10000,10032,12000},{3188,5220,5220,5220,5220,5220}),0)))))</f>
        <v/>
      </c>
      <c r="R41" s="586" t="str">
        <f aca="false">IF(ISERROR(ROUNDUP(N41*3/12+Q41*9/12,0)),"",ROUNDUP(N41*3/12+Q41*9/12,0))</f>
        <v/>
      </c>
      <c r="S41" s="587" t="str">
        <f aca="false">IF(B41="","",SUMIF('2-3_調整額内訳④(旧・新制度)'!B:B,$B41,'2-3_調整額内訳④(旧・新制度)'!AH:AH))</f>
        <v/>
      </c>
      <c r="T41" s="588" t="str">
        <f aca="false">IF(B41="","",SUM(R41:S41))</f>
        <v/>
      </c>
      <c r="U41" s="589" t="str">
        <f aca="false">IF(B41="","",ROUNDDOWN(T41*F41,0))</f>
        <v/>
      </c>
      <c r="V41" s="589" t="str">
        <f aca="false">IF(J41&gt;=K41,K41,J41)</f>
        <v/>
      </c>
      <c r="W41" s="590"/>
      <c r="X41" s="589" t="str">
        <f aca="false">IF(A41="","",IF((J41-V41)&lt;W41,V41-(J41-W41),0))</f>
        <v/>
      </c>
      <c r="Y41" s="574"/>
      <c r="Z41" s="586" t="str">
        <f aca="false">IF(B41="","",MAX(0,V41-X41-Y41))</f>
        <v/>
      </c>
      <c r="AA41" s="591" t="str">
        <f aca="false">IF(B41="","",MIN(U41,Z41))</f>
        <v/>
      </c>
      <c r="AB41" s="335"/>
      <c r="AC41" s="335"/>
      <c r="AD41" s="335"/>
      <c r="AF41" s="337" t="str">
        <f aca="false">IF(A41&gt;0,ASC(C41&amp;O41),"")</f>
        <v/>
      </c>
      <c r="AG41" s="337" t="str">
        <f aca="false">IF(B41="","",IF(AA41&gt;0,1,0))</f>
        <v/>
      </c>
    </row>
    <row r="42" s="336" customFormat="true" ht="18.75" hidden="false" customHeight="true" outlineLevel="0" collapsed="false">
      <c r="A42" s="340" t="str">
        <f aca="false">IF(B42="","",ROW($A42)-ROW($A$7))</f>
        <v/>
      </c>
      <c r="B42" s="316"/>
      <c r="C42" s="576"/>
      <c r="D42" s="577"/>
      <c r="E42" s="319"/>
      <c r="F42" s="320" t="str">
        <f aca="false">IF(A42="","",IF(E42&gt;30,30,E42))</f>
        <v/>
      </c>
      <c r="G42" s="579" t="str">
        <f aca="false">IF(A42="","",(D42*F42))</f>
        <v/>
      </c>
      <c r="H42" s="580"/>
      <c r="I42" s="581"/>
      <c r="J42" s="579" t="str">
        <f aca="false">IF(A42="","",ROUNDDOWN((H42*I42/12+G42),0))</f>
        <v/>
      </c>
      <c r="K42" s="583" t="str">
        <f aca="false">IF(A42="","",ROUNDDOWN(10032*F42,0))</f>
        <v/>
      </c>
      <c r="L42" s="684"/>
      <c r="M42" s="686"/>
      <c r="N42" s="584" t="str">
        <f aca="false">IF($G42="","",IF($L42="Ａ",LOOKUP($D42,{8000,8500,9000,10000,10032,12000},{0,1532,1032,32,0,0}),IF($L42="Ｂ",LOOKUP($D42,{8000,8500,9000,10000,10032,12000},{0,1532,1032,408,408,408}),IF($L42="Ｃ１",LOOKUP($D42,{8000,8500,9000,10000,10032,12000},{782,2814,2814,2814,2814,2814}),IF($L42="Ｃ２",LOOKUP($D42,{8000,8500,9000,10000,10032,12000},{3188,5220,5220,5220,5220,5220}),0)))))</f>
        <v/>
      </c>
      <c r="O42" s="684"/>
      <c r="P42" s="687"/>
      <c r="Q42" s="584" t="str">
        <f aca="false">IF($G42="","",IF($O42="Ａ",LOOKUP($D42,{8000,8500,9000,10000,10032,12000},{0,1532,1032,32,0,0}),IF($O42="Ｂ",LOOKUP($D42,{8000,8500,9000,10000,10032,12000},{0,1532,1032,408,408,408}),IF($O42="Ｃ１",LOOKUP($D42,{8000,8500,9000,10000,10032,12000},{782,2814,2814,2814,2814,2814}),IF($O42="Ｃ２",LOOKUP($D42,{8000,8500,9000,10000,10032,12000},{3188,5220,5220,5220,5220,5220}),0)))))</f>
        <v/>
      </c>
      <c r="R42" s="586" t="str">
        <f aca="false">IF(ISERROR(ROUNDUP(N42*3/12+Q42*9/12,0)),"",ROUNDUP(N42*3/12+Q42*9/12,0))</f>
        <v/>
      </c>
      <c r="S42" s="587" t="str">
        <f aca="false">IF(B42="","",SUMIF('2-3_調整額内訳④(旧・新制度)'!B:B,$B42,'2-3_調整額内訳④(旧・新制度)'!AH:AH))</f>
        <v/>
      </c>
      <c r="T42" s="588" t="str">
        <f aca="false">IF(B42="","",SUM(R42:S42))</f>
        <v/>
      </c>
      <c r="U42" s="589" t="str">
        <f aca="false">IF(B42="","",ROUNDDOWN(T42*F42,0))</f>
        <v/>
      </c>
      <c r="V42" s="589" t="str">
        <f aca="false">IF(J42&gt;=K42,K42,J42)</f>
        <v/>
      </c>
      <c r="W42" s="590"/>
      <c r="X42" s="589" t="str">
        <f aca="false">IF(A42="","",IF((J42-V42)&lt;W42,V42-(J42-W42),0))</f>
        <v/>
      </c>
      <c r="Y42" s="574"/>
      <c r="Z42" s="586" t="str">
        <f aca="false">IF(B42="","",MAX(0,V42-X42-Y42))</f>
        <v/>
      </c>
      <c r="AA42" s="591" t="str">
        <f aca="false">IF(B42="","",MIN(U42,Z42))</f>
        <v/>
      </c>
      <c r="AB42" s="335"/>
      <c r="AC42" s="335"/>
      <c r="AD42" s="335"/>
      <c r="AF42" s="337" t="str">
        <f aca="false">IF(A42&gt;0,ASC(C42&amp;O42),"")</f>
        <v/>
      </c>
      <c r="AG42" s="337" t="str">
        <f aca="false">IF(B42="","",IF(AA42&gt;0,1,0))</f>
        <v/>
      </c>
    </row>
    <row r="43" s="336" customFormat="true" ht="18.75" hidden="false" customHeight="true" outlineLevel="0" collapsed="false">
      <c r="A43" s="340" t="str">
        <f aca="false">IF(B43="","",ROW($A43)-ROW($A$7))</f>
        <v/>
      </c>
      <c r="B43" s="316"/>
      <c r="C43" s="576"/>
      <c r="D43" s="577"/>
      <c r="E43" s="319"/>
      <c r="F43" s="320" t="str">
        <f aca="false">IF(A43="","",IF(E43&gt;30,30,E43))</f>
        <v/>
      </c>
      <c r="G43" s="579" t="str">
        <f aca="false">IF(A43="","",(D43*F43))</f>
        <v/>
      </c>
      <c r="H43" s="580"/>
      <c r="I43" s="581"/>
      <c r="J43" s="579" t="str">
        <f aca="false">IF(A43="","",ROUNDDOWN((H43*I43/12+G43),0))</f>
        <v/>
      </c>
      <c r="K43" s="583" t="str">
        <f aca="false">IF(A43="","",ROUNDDOWN(10032*F43,0))</f>
        <v/>
      </c>
      <c r="L43" s="684"/>
      <c r="M43" s="686"/>
      <c r="N43" s="584" t="str">
        <f aca="false">IF($G43="","",IF($L43="Ａ",LOOKUP($D43,{8000,8500,9000,10000,10032,12000},{0,1532,1032,32,0,0}),IF($L43="Ｂ",LOOKUP($D43,{8000,8500,9000,10000,10032,12000},{0,1532,1032,408,408,408}),IF($L43="Ｃ１",LOOKUP($D43,{8000,8500,9000,10000,10032,12000},{782,2814,2814,2814,2814,2814}),IF($L43="Ｃ２",LOOKUP($D43,{8000,8500,9000,10000,10032,12000},{3188,5220,5220,5220,5220,5220}),0)))))</f>
        <v/>
      </c>
      <c r="O43" s="684"/>
      <c r="P43" s="687"/>
      <c r="Q43" s="584" t="str">
        <f aca="false">IF($G43="","",IF($O43="Ａ",LOOKUP($D43,{8000,8500,9000,10000,10032,12000},{0,1532,1032,32,0,0}),IF($O43="Ｂ",LOOKUP($D43,{8000,8500,9000,10000,10032,12000},{0,1532,1032,408,408,408}),IF($O43="Ｃ１",LOOKUP($D43,{8000,8500,9000,10000,10032,12000},{782,2814,2814,2814,2814,2814}),IF($O43="Ｃ２",LOOKUP($D43,{8000,8500,9000,10000,10032,12000},{3188,5220,5220,5220,5220,5220}),0)))))</f>
        <v/>
      </c>
      <c r="R43" s="586" t="str">
        <f aca="false">IF(ISERROR(ROUNDUP(N43*3/12+Q43*9/12,0)),"",ROUNDUP(N43*3/12+Q43*9/12,0))</f>
        <v/>
      </c>
      <c r="S43" s="587" t="str">
        <f aca="false">IF(B43="","",SUMIF('2-3_調整額内訳④(旧・新制度)'!B:B,$B43,'2-3_調整額内訳④(旧・新制度)'!AH:AH))</f>
        <v/>
      </c>
      <c r="T43" s="588" t="str">
        <f aca="false">IF(B43="","",SUM(R43:S43))</f>
        <v/>
      </c>
      <c r="U43" s="589" t="str">
        <f aca="false">IF(B43="","",ROUNDDOWN(T43*F43,0))</f>
        <v/>
      </c>
      <c r="V43" s="589" t="str">
        <f aca="false">IF(J43&gt;=K43,K43,J43)</f>
        <v/>
      </c>
      <c r="W43" s="590"/>
      <c r="X43" s="589" t="str">
        <f aca="false">IF(A43="","",IF((J43-V43)&lt;W43,V43-(J43-W43),0))</f>
        <v/>
      </c>
      <c r="Y43" s="574"/>
      <c r="Z43" s="586" t="str">
        <f aca="false">IF(B43="","",MAX(0,V43-X43-Y43))</f>
        <v/>
      </c>
      <c r="AA43" s="591" t="str">
        <f aca="false">IF(B43="","",MIN(U43,Z43))</f>
        <v/>
      </c>
      <c r="AB43" s="335"/>
      <c r="AC43" s="335"/>
      <c r="AD43" s="335"/>
      <c r="AF43" s="337" t="str">
        <f aca="false">IF(A43&gt;0,ASC(C43&amp;O43),"")</f>
        <v/>
      </c>
      <c r="AG43" s="337" t="str">
        <f aca="false">IF(B43="","",IF(AA43&gt;0,1,0))</f>
        <v/>
      </c>
    </row>
    <row r="44" s="336" customFormat="true" ht="18.75" hidden="false" customHeight="true" outlineLevel="0" collapsed="false">
      <c r="A44" s="340" t="str">
        <f aca="false">IF(B44="","",ROW($A44)-ROW($A$7))</f>
        <v/>
      </c>
      <c r="B44" s="346"/>
      <c r="C44" s="576"/>
      <c r="D44" s="577"/>
      <c r="E44" s="319"/>
      <c r="F44" s="350" t="str">
        <f aca="false">IF(A44="","",IF(E44&gt;30,30,E44))</f>
        <v/>
      </c>
      <c r="G44" s="604" t="str">
        <f aca="false">IF(A44="","",(D44*F44))</f>
        <v/>
      </c>
      <c r="H44" s="580"/>
      <c r="I44" s="605"/>
      <c r="J44" s="604" t="str">
        <f aca="false">IF(A44="","",ROUNDDOWN((H44*I44/12+G44),0))</f>
        <v/>
      </c>
      <c r="K44" s="583" t="str">
        <f aca="false">IF(A44="","",ROUNDDOWN(10032*F44,0))</f>
        <v/>
      </c>
      <c r="L44" s="684"/>
      <c r="M44" s="689"/>
      <c r="N44" s="606" t="str">
        <f aca="false">IF($G44="","",IF($L44="Ａ",LOOKUP($D44,{8000,8500,9000,10000,10032,12000},{0,1532,1032,32,0,0}),IF($L44="Ｂ",LOOKUP($D44,{8000,8500,9000,10000,10032,12000},{0,1532,1032,408,408,408}),IF($L44="Ｃ１",LOOKUP($D44,{8000,8500,9000,10000,10032,12000},{782,2814,2814,2814,2814,2814}),IF($L44="Ｃ２",LOOKUP($D44,{8000,8500,9000,10000,10032,12000},{3188,5220,5220,5220,5220,5220}),0)))))</f>
        <v/>
      </c>
      <c r="O44" s="684"/>
      <c r="P44" s="690"/>
      <c r="Q44" s="606" t="str">
        <f aca="false">IF($G44="","",IF($O44="Ａ",LOOKUP($D44,{8000,8500,9000,10000,10032,12000},{0,1532,1032,32,0,0}),IF($O44="Ｂ",LOOKUP($D44,{8000,8500,9000,10000,10032,12000},{0,1532,1032,408,408,408}),IF($O44="Ｃ１",LOOKUP($D44,{8000,8500,9000,10000,10032,12000},{782,2814,2814,2814,2814,2814}),IF($O44="Ｃ２",LOOKUP($D44,{8000,8500,9000,10000,10032,12000},{3188,5220,5220,5220,5220,5220}),0)))))</f>
        <v/>
      </c>
      <c r="R44" s="586" t="str">
        <f aca="false">IF(ISERROR(ROUNDUP(N44*3/12+Q44*9/12,0)),"",ROUNDUP(N44*3/12+Q44*9/12,0))</f>
        <v/>
      </c>
      <c r="S44" s="587" t="str">
        <f aca="false">IF(B44="","",SUMIF('2-3_調整額内訳④(旧・新制度)'!B:B,$B44,'2-3_調整額内訳④(旧・新制度)'!AH:AH))</f>
        <v/>
      </c>
      <c r="T44" s="588" t="str">
        <f aca="false">IF(B44="","",SUM(R44:S44))</f>
        <v/>
      </c>
      <c r="U44" s="608" t="str">
        <f aca="false">IF(B44="","",ROUNDDOWN(T44*F44,0))</f>
        <v/>
      </c>
      <c r="V44" s="589" t="str">
        <f aca="false">IF(J44&gt;=K44,K44,J44)</f>
        <v/>
      </c>
      <c r="W44" s="590"/>
      <c r="X44" s="589" t="str">
        <f aca="false">IF(A44="","",IF((J44-V44)&lt;W44,V44-(J44-W44),0))</f>
        <v/>
      </c>
      <c r="Y44" s="574"/>
      <c r="Z44" s="586" t="str">
        <f aca="false">IF(B44="","",MAX(0,V44-X44-Y44))</f>
        <v/>
      </c>
      <c r="AA44" s="591" t="str">
        <f aca="false">IF(B44="","",MIN(U44,Z44))</f>
        <v/>
      </c>
      <c r="AB44" s="365"/>
      <c r="AC44" s="365"/>
      <c r="AD44" s="365"/>
      <c r="AF44" s="337" t="str">
        <f aca="false">IF(A44&gt;0,ASC(C44&amp;O44),"")</f>
        <v/>
      </c>
      <c r="AG44" s="337" t="str">
        <f aca="false">IF(B44="","",IF(AA44&gt;0,1,0))</f>
        <v/>
      </c>
    </row>
    <row r="45" s="381" customFormat="true" ht="25.5" hidden="false" customHeight="true" outlineLevel="0" collapsed="false">
      <c r="A45" s="366" t="s">
        <v>158</v>
      </c>
      <c r="B45" s="366"/>
      <c r="C45" s="366"/>
      <c r="D45" s="366"/>
      <c r="E45" s="367" t="n">
        <f aca="false">SUM(E8:E44)</f>
        <v>0</v>
      </c>
      <c r="F45" s="368" t="n">
        <f aca="false">SUM(F8:F44)</f>
        <v>0</v>
      </c>
      <c r="G45" s="610" t="s">
        <v>82</v>
      </c>
      <c r="H45" s="691" t="s">
        <v>82</v>
      </c>
      <c r="I45" s="371" t="s">
        <v>82</v>
      </c>
      <c r="J45" s="611" t="n">
        <f aca="false">SUM(J8:J44)</f>
        <v>0</v>
      </c>
      <c r="K45" s="612" t="s">
        <v>82</v>
      </c>
      <c r="L45" s="610" t="s">
        <v>82</v>
      </c>
      <c r="M45" s="610"/>
      <c r="N45" s="612"/>
      <c r="O45" s="610" t="s">
        <v>82</v>
      </c>
      <c r="P45" s="610"/>
      <c r="Q45" s="612"/>
      <c r="R45" s="613" t="n">
        <f aca="false">SUM(R8:R44)</f>
        <v>0</v>
      </c>
      <c r="S45" s="614" t="n">
        <f aca="false">SUM(S8:S44)</f>
        <v>0</v>
      </c>
      <c r="T45" s="615" t="n">
        <f aca="false">SUM(T8:T44)</f>
        <v>0</v>
      </c>
      <c r="U45" s="616" t="n">
        <f aca="false">SUM(U8:U44)</f>
        <v>0</v>
      </c>
      <c r="V45" s="616" t="n">
        <f aca="false">SUM(V8:V44)</f>
        <v>0</v>
      </c>
      <c r="W45" s="616" t="n">
        <f aca="false">SUM(W8:W44)</f>
        <v>0</v>
      </c>
      <c r="X45" s="616" t="n">
        <f aca="false">SUM(X8:X44)</f>
        <v>0</v>
      </c>
      <c r="Y45" s="616" t="n">
        <f aca="false">SUM(Y8:Y44)</f>
        <v>0</v>
      </c>
      <c r="Z45" s="616" t="n">
        <f aca="false">SUM(Z8:Z44)</f>
        <v>0</v>
      </c>
      <c r="AA45" s="617" t="n">
        <f aca="false">SUM(AA8:AA44)</f>
        <v>0</v>
      </c>
      <c r="AB45" s="380"/>
      <c r="AC45" s="380"/>
      <c r="AD45" s="380"/>
      <c r="AF45" s="382"/>
      <c r="AG45" s="382"/>
    </row>
    <row r="46" s="383" customFormat="true" ht="15.95" hidden="false" customHeight="true" outlineLevel="0" collapsed="false">
      <c r="A46" s="383" t="s">
        <v>41</v>
      </c>
      <c r="L46" s="384"/>
      <c r="O46" s="384"/>
      <c r="AF46" s="385"/>
      <c r="AG46" s="385"/>
    </row>
    <row r="47" s="383" customFormat="true" ht="15.95" hidden="false" customHeight="true" outlineLevel="0" collapsed="false">
      <c r="A47" s="383" t="s">
        <v>159</v>
      </c>
      <c r="L47" s="384"/>
      <c r="O47" s="384"/>
      <c r="AF47" s="385"/>
      <c r="AG47" s="385"/>
    </row>
    <row r="48" s="383" customFormat="true" ht="15.95" hidden="false" customHeight="true" outlineLevel="0" collapsed="false">
      <c r="A48" s="383" t="s">
        <v>160</v>
      </c>
      <c r="L48" s="384"/>
      <c r="O48" s="384"/>
      <c r="AF48" s="385"/>
      <c r="AG48" s="385"/>
    </row>
    <row r="49" s="383" customFormat="true" ht="15.95" hidden="false" customHeight="true" outlineLevel="0" collapsed="false">
      <c r="A49" s="383" t="s">
        <v>161</v>
      </c>
      <c r="L49" s="384"/>
      <c r="O49" s="384"/>
      <c r="AF49" s="385"/>
      <c r="AG49" s="385"/>
    </row>
    <row r="50" s="383" customFormat="true" ht="15.95" hidden="false" customHeight="true" outlineLevel="0" collapsed="false">
      <c r="A50" s="383" t="s">
        <v>162</v>
      </c>
      <c r="L50" s="384"/>
      <c r="O50" s="384"/>
      <c r="AF50" s="385"/>
      <c r="AG50" s="385"/>
    </row>
    <row r="51" s="383" customFormat="true" ht="15.95" hidden="false" customHeight="true" outlineLevel="0" collapsed="false">
      <c r="A51" s="383" t="s">
        <v>163</v>
      </c>
      <c r="L51" s="384"/>
      <c r="O51" s="384"/>
      <c r="AF51" s="385"/>
      <c r="AG51" s="385"/>
    </row>
    <row r="52" s="383" customFormat="true" ht="15.95" hidden="false" customHeight="true" outlineLevel="0" collapsed="false">
      <c r="A52" s="383" t="s">
        <v>164</v>
      </c>
      <c r="L52" s="384"/>
      <c r="O52" s="384"/>
      <c r="AF52" s="385"/>
      <c r="AG52" s="385"/>
    </row>
    <row r="53" s="383" customFormat="true" ht="15.95" hidden="false" customHeight="true" outlineLevel="0" collapsed="false">
      <c r="A53" s="383" t="s">
        <v>165</v>
      </c>
      <c r="L53" s="384"/>
      <c r="O53" s="384"/>
      <c r="AF53" s="385"/>
      <c r="AG53" s="385"/>
    </row>
    <row r="54" s="383" customFormat="true" ht="15.95" hidden="false" customHeight="true" outlineLevel="0" collapsed="false">
      <c r="A54" s="383" t="s">
        <v>166</v>
      </c>
      <c r="L54" s="384"/>
      <c r="O54" s="384"/>
      <c r="AF54" s="385"/>
      <c r="AG54" s="385"/>
    </row>
    <row r="55" s="383" customFormat="true" ht="15.95" hidden="false" customHeight="true" outlineLevel="0" collapsed="false">
      <c r="A55" s="383" t="s">
        <v>167</v>
      </c>
      <c r="L55" s="384"/>
      <c r="O55" s="384"/>
      <c r="AF55" s="385"/>
      <c r="AG55" s="385"/>
    </row>
    <row r="56" s="383" customFormat="true" ht="15.95" hidden="false" customHeight="true" outlineLevel="0" collapsed="false">
      <c r="A56" s="383" t="s">
        <v>168</v>
      </c>
      <c r="L56" s="384"/>
      <c r="O56" s="384"/>
      <c r="AE56" s="385"/>
      <c r="AF56" s="385"/>
    </row>
    <row r="57" s="383" customFormat="true" ht="15.95" hidden="false" customHeight="true" outlineLevel="0" collapsed="false">
      <c r="A57" s="383" t="s">
        <v>169</v>
      </c>
      <c r="L57" s="384"/>
      <c r="O57" s="384"/>
      <c r="AF57" s="385"/>
      <c r="AG57" s="385"/>
    </row>
    <row r="58" s="383" customFormat="true" ht="15.95" hidden="false" customHeight="true" outlineLevel="0" collapsed="false">
      <c r="A58" s="383" t="s">
        <v>170</v>
      </c>
      <c r="L58" s="384"/>
      <c r="O58" s="384"/>
      <c r="AF58" s="385"/>
      <c r="AG58" s="385"/>
    </row>
    <row r="59" s="383" customFormat="true" ht="15.95" hidden="false" customHeight="true" outlineLevel="0" collapsed="false">
      <c r="A59" s="383" t="s">
        <v>171</v>
      </c>
      <c r="L59" s="384"/>
      <c r="O59" s="384"/>
      <c r="AF59" s="385"/>
      <c r="AG59" s="385"/>
    </row>
    <row r="60" customFormat="false" ht="12"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sheetData>
  <mergeCells count="73">
    <mergeCell ref="Y1:AB1"/>
    <mergeCell ref="Y2:AB2"/>
    <mergeCell ref="A4:A7"/>
    <mergeCell ref="B4:B7"/>
    <mergeCell ref="C4:C7"/>
    <mergeCell ref="D4:D6"/>
    <mergeCell ref="E4:F4"/>
    <mergeCell ref="G4:K4"/>
    <mergeCell ref="L4:T4"/>
    <mergeCell ref="U4:U6"/>
    <mergeCell ref="V4:V6"/>
    <mergeCell ref="W4:W6"/>
    <mergeCell ref="X4:X6"/>
    <mergeCell ref="Y4:Y6"/>
    <mergeCell ref="Z4:Z6"/>
    <mergeCell ref="AA4:AA6"/>
    <mergeCell ref="AB4:AD7"/>
    <mergeCell ref="AF4:AF7"/>
    <mergeCell ref="AG4:AG7"/>
    <mergeCell ref="F5:F6"/>
    <mergeCell ref="G5:G6"/>
    <mergeCell ref="H5:H6"/>
    <mergeCell ref="I5:I6"/>
    <mergeCell ref="J5:J6"/>
    <mergeCell ref="K5:K6"/>
    <mergeCell ref="L5:N5"/>
    <mergeCell ref="O5:Q5"/>
    <mergeCell ref="R5:R6"/>
    <mergeCell ref="S5:S6"/>
    <mergeCell ref="T5:T6"/>
    <mergeCell ref="L6:L7"/>
    <mergeCell ref="M6:M7"/>
    <mergeCell ref="O6:O7"/>
    <mergeCell ref="P6:P7"/>
    <mergeCell ref="AB8:AD8"/>
    <mergeCell ref="AB9:AD9"/>
    <mergeCell ref="AB10:AD10"/>
    <mergeCell ref="AB11:AD11"/>
    <mergeCell ref="AB12:AD12"/>
    <mergeCell ref="AB13:AD13"/>
    <mergeCell ref="AB14:AD14"/>
    <mergeCell ref="AB15:AD15"/>
    <mergeCell ref="AB16:AD16"/>
    <mergeCell ref="AB17:AD17"/>
    <mergeCell ref="AB18:AD18"/>
    <mergeCell ref="AB19:AD19"/>
    <mergeCell ref="AB20:AD20"/>
    <mergeCell ref="AB21:AD21"/>
    <mergeCell ref="AB22:AD22"/>
    <mergeCell ref="AB23:AD23"/>
    <mergeCell ref="AB24:AD24"/>
    <mergeCell ref="AB25:AD25"/>
    <mergeCell ref="AB26:AD26"/>
    <mergeCell ref="AB27:AD27"/>
    <mergeCell ref="AB28:AD28"/>
    <mergeCell ref="AB29:AD29"/>
    <mergeCell ref="AB30:AD30"/>
    <mergeCell ref="AB31:AD31"/>
    <mergeCell ref="AB32:AD32"/>
    <mergeCell ref="AB33:AD33"/>
    <mergeCell ref="AB34:AD34"/>
    <mergeCell ref="AB35:AD35"/>
    <mergeCell ref="AB36:AD36"/>
    <mergeCell ref="AB37:AD37"/>
    <mergeCell ref="AB38:AD38"/>
    <mergeCell ref="AB39:AD39"/>
    <mergeCell ref="AB40:AD40"/>
    <mergeCell ref="AB41:AD41"/>
    <mergeCell ref="AB42:AD42"/>
    <mergeCell ref="AB43:AD43"/>
    <mergeCell ref="AB44:AD44"/>
    <mergeCell ref="A45:D45"/>
    <mergeCell ref="AB45:AD45"/>
  </mergeCells>
  <dataValidations count="3">
    <dataValidation allowBlank="true" errorStyle="stop" operator="between" showDropDown="false" showErrorMessage="true" showInputMessage="false" sqref="C8:C44" type="whole">
      <formula1>1</formula1>
      <formula2>4</formula2>
    </dataValidation>
    <dataValidation allowBlank="true" errorStyle="stop" operator="between" showDropDown="false" showErrorMessage="true" showInputMessage="false" sqref="G8:H44 J8:K44 W8:W44" type="whole">
      <formula1>0</formula1>
      <formula2>9999999</formula2>
    </dataValidation>
    <dataValidation allowBlank="true" errorStyle="stop" operator="between" showDropDown="false" showErrorMessage="true" showInputMessage="false" sqref="L8:L44 O8:O44" type="list">
      <formula1>"Ａ,Ｂ,Ｃ１,Ｃ２,Ｄ"</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44"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Q11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F5" activeCellId="0" sqref="F5:J5"/>
    </sheetView>
  </sheetViews>
  <sheetFormatPr defaultColWidth="9.62109375" defaultRowHeight="14.25" zeroHeight="false" outlineLevelRow="0" outlineLevelCol="0"/>
  <cols>
    <col collapsed="false" customWidth="true" hidden="false" outlineLevel="0" max="1" min="1" style="107" width="6.25"/>
    <col collapsed="false" customWidth="true" hidden="false" outlineLevel="0" max="2" min="2" style="618" width="15.62"/>
    <col collapsed="false" customWidth="true" hidden="false" outlineLevel="0" max="3" min="3" style="240" width="8.99"/>
    <col collapsed="false" customWidth="true" hidden="false" outlineLevel="0" max="5" min="4" style="107" width="11.24"/>
    <col collapsed="false" customWidth="true" hidden="false" outlineLevel="0" max="6" min="6" style="107" width="5.49"/>
    <col collapsed="false" customWidth="true" hidden="false" outlineLevel="0" max="7" min="7" style="107" width="10.25"/>
    <col collapsed="false" customWidth="true" hidden="false" outlineLevel="0" max="8" min="8" style="107" width="3.49"/>
    <col collapsed="false" customWidth="true" hidden="false" outlineLevel="0" max="9" min="9" style="107" width="10.74"/>
    <col collapsed="false" customWidth="true" hidden="false" outlineLevel="0" max="10" min="10" style="107" width="12.25"/>
    <col collapsed="false" customWidth="true" hidden="false" outlineLevel="0" max="22" min="11" style="107" width="4.25"/>
    <col collapsed="false" customWidth="true" hidden="false" outlineLevel="0" max="32" min="23" style="107" width="4.36"/>
    <col collapsed="false" customWidth="true" hidden="false" outlineLevel="0" max="33" min="33" style="107" width="10.99"/>
    <col collapsed="false" customWidth="true" hidden="false" outlineLevel="0" max="34" min="34" style="107" width="10.25"/>
    <col collapsed="false" customWidth="true" hidden="false" outlineLevel="0" max="35" min="35" style="107" width="9.75"/>
    <col collapsed="false" customWidth="true" hidden="false" outlineLevel="0" max="36" min="36" style="107" width="6.49"/>
    <col collapsed="false" customWidth="true" hidden="false" outlineLevel="0" max="37" min="37" style="107" width="8.25"/>
    <col collapsed="false" customWidth="true" hidden="false" outlineLevel="0" max="38" min="38" style="107" width="3.12"/>
    <col collapsed="false" customWidth="true" hidden="false" outlineLevel="0" max="39" min="39" style="241" width="8.62"/>
    <col collapsed="false" customWidth="true" hidden="false" outlineLevel="0" max="40" min="40" style="241" width="5.25"/>
    <col collapsed="false" customWidth="false" hidden="false" outlineLevel="0" max="257" min="41" style="107" width="9.62"/>
  </cols>
  <sheetData>
    <row r="1" customFormat="false" ht="24.95" hidden="false" customHeight="true" outlineLevel="0" collapsed="false">
      <c r="A1" s="60" t="s">
        <v>172</v>
      </c>
      <c r="B1" s="619"/>
      <c r="W1" s="244" t="s">
        <v>6</v>
      </c>
      <c r="X1" s="244"/>
      <c r="Y1" s="244"/>
      <c r="Z1" s="245" t="n">
        <f aca="false">1_総括表!E3</f>
        <v>0</v>
      </c>
      <c r="AA1" s="245"/>
      <c r="AB1" s="245"/>
      <c r="AC1" s="245"/>
      <c r="AD1" s="245"/>
      <c r="AE1" s="245"/>
      <c r="AF1" s="245"/>
      <c r="AG1" s="245"/>
      <c r="AH1" s="245"/>
      <c r="AI1" s="244" t="s">
        <v>1</v>
      </c>
      <c r="AJ1" s="246" t="n">
        <f aca="false">1_総括表!Z3</f>
        <v>0</v>
      </c>
      <c r="AK1" s="246"/>
      <c r="AM1" s="386"/>
      <c r="AN1" s="386"/>
    </row>
    <row r="2" customFormat="false" ht="24.95" hidden="false" customHeight="true" outlineLevel="0" collapsed="false">
      <c r="A2" s="247"/>
      <c r="W2" s="248" t="s">
        <v>23</v>
      </c>
      <c r="X2" s="248"/>
      <c r="Y2" s="248"/>
      <c r="Z2" s="249" t="n">
        <f aca="false">1_総括表!E4</f>
        <v>0</v>
      </c>
      <c r="AA2" s="249"/>
      <c r="AB2" s="249"/>
      <c r="AC2" s="249"/>
      <c r="AD2" s="249"/>
      <c r="AE2" s="249"/>
      <c r="AF2" s="249"/>
      <c r="AG2" s="249"/>
      <c r="AH2" s="249"/>
      <c r="AI2" s="248" t="s">
        <v>24</v>
      </c>
      <c r="AJ2" s="250" t="n">
        <f aca="false">1_総括表!Z4</f>
        <v>0</v>
      </c>
      <c r="AK2" s="250"/>
      <c r="AM2" s="387"/>
      <c r="AN2" s="174"/>
    </row>
    <row r="3" customFormat="false" ht="18.75" hidden="false" customHeight="true" outlineLevel="0" collapsed="false">
      <c r="A3" s="388" t="s">
        <v>215</v>
      </c>
      <c r="B3" s="620"/>
      <c r="AJ3" s="254"/>
      <c r="AK3" s="254" t="s">
        <v>105</v>
      </c>
      <c r="AM3" s="387"/>
      <c r="AN3" s="174"/>
    </row>
    <row r="4" s="129" customFormat="true" ht="18.75" hidden="false" customHeight="true" outlineLevel="0" collapsed="false">
      <c r="A4" s="127" t="s">
        <v>106</v>
      </c>
      <c r="B4" s="621" t="s">
        <v>107</v>
      </c>
      <c r="C4" s="256" t="s">
        <v>174</v>
      </c>
      <c r="D4" s="255" t="s">
        <v>175</v>
      </c>
      <c r="E4" s="255" t="s">
        <v>176</v>
      </c>
      <c r="F4" s="127" t="s">
        <v>103</v>
      </c>
      <c r="G4" s="127"/>
      <c r="H4" s="127"/>
      <c r="I4" s="127"/>
      <c r="J4" s="127"/>
      <c r="K4" s="391" t="s">
        <v>177</v>
      </c>
      <c r="L4" s="391"/>
      <c r="M4" s="391"/>
      <c r="N4" s="391"/>
      <c r="O4" s="391"/>
      <c r="P4" s="391"/>
      <c r="Q4" s="391"/>
      <c r="R4" s="391"/>
      <c r="S4" s="391"/>
      <c r="T4" s="391"/>
      <c r="U4" s="391"/>
      <c r="V4" s="391"/>
      <c r="W4" s="391"/>
      <c r="X4" s="391"/>
      <c r="Y4" s="391"/>
      <c r="Z4" s="391"/>
      <c r="AA4" s="391"/>
      <c r="AB4" s="391"/>
      <c r="AC4" s="391"/>
      <c r="AD4" s="391"/>
      <c r="AE4" s="391"/>
      <c r="AF4" s="391"/>
      <c r="AG4" s="123" t="s">
        <v>178</v>
      </c>
      <c r="AH4" s="390" t="s">
        <v>179</v>
      </c>
      <c r="AI4" s="255" t="s">
        <v>180</v>
      </c>
      <c r="AJ4" s="255"/>
      <c r="AK4" s="255"/>
      <c r="AM4" s="387"/>
      <c r="AN4" s="174"/>
    </row>
    <row r="5" s="129" customFormat="true" ht="18.75" hidden="false" customHeight="true" outlineLevel="0" collapsed="false">
      <c r="A5" s="127"/>
      <c r="B5" s="621"/>
      <c r="C5" s="256"/>
      <c r="D5" s="255"/>
      <c r="E5" s="255"/>
      <c r="F5" s="391" t="s">
        <v>181</v>
      </c>
      <c r="G5" s="391"/>
      <c r="H5" s="391"/>
      <c r="I5" s="391"/>
      <c r="J5" s="391"/>
      <c r="K5" s="392" t="s">
        <v>182</v>
      </c>
      <c r="L5" s="392"/>
      <c r="M5" s="392"/>
      <c r="N5" s="392"/>
      <c r="O5" s="392"/>
      <c r="P5" s="392"/>
      <c r="Q5" s="392"/>
      <c r="R5" s="392"/>
      <c r="S5" s="392"/>
      <c r="T5" s="392"/>
      <c r="U5" s="392"/>
      <c r="V5" s="392"/>
      <c r="W5" s="127" t="s">
        <v>183</v>
      </c>
      <c r="X5" s="127"/>
      <c r="Y5" s="127"/>
      <c r="Z5" s="127"/>
      <c r="AA5" s="127"/>
      <c r="AB5" s="127"/>
      <c r="AC5" s="127"/>
      <c r="AD5" s="127"/>
      <c r="AE5" s="127"/>
      <c r="AF5" s="127"/>
      <c r="AG5" s="123"/>
      <c r="AH5" s="390"/>
      <c r="AI5" s="255"/>
      <c r="AJ5" s="255"/>
      <c r="AK5" s="255"/>
      <c r="AM5" s="387"/>
      <c r="AN5" s="174"/>
    </row>
    <row r="6" s="129" customFormat="true" ht="21.75" hidden="false" customHeight="true" outlineLevel="0" collapsed="false">
      <c r="A6" s="127"/>
      <c r="B6" s="621"/>
      <c r="C6" s="256"/>
      <c r="D6" s="255"/>
      <c r="E6" s="255"/>
      <c r="F6" s="394" t="s">
        <v>134</v>
      </c>
      <c r="G6" s="270" t="s">
        <v>60</v>
      </c>
      <c r="H6" s="394" t="s">
        <v>134</v>
      </c>
      <c r="I6" s="270" t="s">
        <v>60</v>
      </c>
      <c r="J6" s="123" t="s">
        <v>184</v>
      </c>
      <c r="K6" s="127" t="s">
        <v>185</v>
      </c>
      <c r="L6" s="127"/>
      <c r="M6" s="127"/>
      <c r="N6" s="395" t="s">
        <v>186</v>
      </c>
      <c r="O6" s="395"/>
      <c r="P6" s="395"/>
      <c r="Q6" s="395"/>
      <c r="R6" s="395"/>
      <c r="S6" s="395"/>
      <c r="T6" s="395"/>
      <c r="U6" s="395"/>
      <c r="V6" s="395"/>
      <c r="W6" s="393" t="s">
        <v>78</v>
      </c>
      <c r="X6" s="396" t="s">
        <v>78</v>
      </c>
      <c r="Y6" s="393" t="s">
        <v>79</v>
      </c>
      <c r="Z6" s="397" t="s">
        <v>79</v>
      </c>
      <c r="AA6" s="398" t="s">
        <v>212</v>
      </c>
      <c r="AB6" s="399" t="s">
        <v>212</v>
      </c>
      <c r="AC6" s="692" t="s">
        <v>213</v>
      </c>
      <c r="AD6" s="399" t="s">
        <v>213</v>
      </c>
      <c r="AE6" s="692" t="s">
        <v>81</v>
      </c>
      <c r="AF6" s="693" t="s">
        <v>81</v>
      </c>
      <c r="AG6" s="123"/>
      <c r="AH6" s="390"/>
      <c r="AI6" s="255"/>
      <c r="AJ6" s="255"/>
      <c r="AK6" s="255"/>
      <c r="AM6" s="387"/>
      <c r="AN6" s="400"/>
    </row>
    <row r="7" s="129" customFormat="true" ht="20.25" hidden="false" customHeight="true" outlineLevel="0" collapsed="false">
      <c r="A7" s="127"/>
      <c r="B7" s="621"/>
      <c r="C7" s="256"/>
      <c r="D7" s="255"/>
      <c r="E7" s="255"/>
      <c r="F7" s="394"/>
      <c r="G7" s="270"/>
      <c r="H7" s="394"/>
      <c r="I7" s="270"/>
      <c r="J7" s="123"/>
      <c r="K7" s="624" t="s">
        <v>187</v>
      </c>
      <c r="L7" s="402" t="s">
        <v>188</v>
      </c>
      <c r="M7" s="625" t="s">
        <v>189</v>
      </c>
      <c r="N7" s="624" t="s">
        <v>190</v>
      </c>
      <c r="O7" s="402" t="s">
        <v>191</v>
      </c>
      <c r="P7" s="402" t="s">
        <v>192</v>
      </c>
      <c r="Q7" s="402" t="s">
        <v>193</v>
      </c>
      <c r="R7" s="402" t="s">
        <v>194</v>
      </c>
      <c r="S7" s="402" t="s">
        <v>195</v>
      </c>
      <c r="T7" s="402" t="s">
        <v>196</v>
      </c>
      <c r="U7" s="402" t="s">
        <v>197</v>
      </c>
      <c r="V7" s="625" t="s">
        <v>198</v>
      </c>
      <c r="W7" s="393"/>
      <c r="X7" s="396"/>
      <c r="Y7" s="393"/>
      <c r="Z7" s="397"/>
      <c r="AA7" s="398"/>
      <c r="AB7" s="399"/>
      <c r="AC7" s="692"/>
      <c r="AD7" s="399"/>
      <c r="AE7" s="692"/>
      <c r="AF7" s="693"/>
      <c r="AG7" s="123"/>
      <c r="AH7" s="390"/>
      <c r="AI7" s="255"/>
      <c r="AJ7" s="255"/>
      <c r="AK7" s="255"/>
      <c r="AM7" s="142" t="s">
        <v>120</v>
      </c>
      <c r="AN7" s="142" t="s">
        <v>121</v>
      </c>
      <c r="AO7" s="404"/>
      <c r="AP7" s="404"/>
      <c r="AQ7" s="404"/>
    </row>
    <row r="8" s="129" customFormat="true" ht="18.75" hidden="false" customHeight="true" outlineLevel="0" collapsed="false">
      <c r="A8" s="127"/>
      <c r="B8" s="621"/>
      <c r="C8" s="256"/>
      <c r="D8" s="255"/>
      <c r="E8" s="255"/>
      <c r="F8" s="394"/>
      <c r="G8" s="405" t="s">
        <v>144</v>
      </c>
      <c r="H8" s="394"/>
      <c r="I8" s="405" t="s">
        <v>145</v>
      </c>
      <c r="J8" s="147" t="s">
        <v>139</v>
      </c>
      <c r="K8" s="624"/>
      <c r="L8" s="402"/>
      <c r="M8" s="625"/>
      <c r="N8" s="624"/>
      <c r="O8" s="402"/>
      <c r="P8" s="402"/>
      <c r="Q8" s="402"/>
      <c r="R8" s="402"/>
      <c r="S8" s="402"/>
      <c r="T8" s="402"/>
      <c r="U8" s="402"/>
      <c r="V8" s="625"/>
      <c r="W8" s="393"/>
      <c r="X8" s="396"/>
      <c r="Y8" s="393"/>
      <c r="Z8" s="397"/>
      <c r="AA8" s="398"/>
      <c r="AB8" s="399"/>
      <c r="AC8" s="692"/>
      <c r="AD8" s="399"/>
      <c r="AE8" s="692"/>
      <c r="AF8" s="693"/>
      <c r="AG8" s="147" t="s">
        <v>141</v>
      </c>
      <c r="AH8" s="406" t="s">
        <v>140</v>
      </c>
      <c r="AI8" s="255"/>
      <c r="AJ8" s="255"/>
      <c r="AK8" s="255"/>
      <c r="AM8" s="142"/>
      <c r="AN8" s="142"/>
    </row>
    <row r="9" s="336" customFormat="true" ht="18.75" hidden="false" customHeight="true" outlineLevel="0" collapsed="false">
      <c r="A9" s="290" t="str">
        <f aca="false">IF(B9="","",ROW($A9)-ROW($A$8))</f>
        <v/>
      </c>
      <c r="B9" s="626"/>
      <c r="C9" s="627" t="str">
        <f aca="false">IF(B9="","",VLOOKUP($B9,'2-2_算定表④(旧・新制度)'!$B$8:$R$65536,2,FALSE()))</f>
        <v/>
      </c>
      <c r="D9" s="628" t="str">
        <f aca="false">IF(B9="","",VLOOKUP($B9,'2-2_算定表④(旧・新制度)'!$B$8:$R$65536,3,FALSE()))</f>
        <v/>
      </c>
      <c r="E9" s="408" t="str">
        <f aca="false">IF(B9="","",VLOOKUP($B9,'2-2_算定表④(旧・新制度)'!$B$8:$R$65536,4,FALSE()))</f>
        <v/>
      </c>
      <c r="F9" s="629" t="str">
        <f aca="false">IF(B9="","",VLOOKUP($B9,'2-2_算定表④(旧・新制度)'!$B$8:$R$65536,11,FALSE()))</f>
        <v/>
      </c>
      <c r="G9" s="565" t="str">
        <f aca="false">IF(B9="","",VLOOKUP($B9,'2-2_算定表④(旧・新制度)'!$B$8:$R$65536,13,FALSE()))</f>
        <v/>
      </c>
      <c r="H9" s="629" t="str">
        <f aca="false">IF(B9="","",VLOOKUP($B9,'2-2_算定表④(旧・新制度)'!$B$8:$R$65536,14,FALSE()))</f>
        <v/>
      </c>
      <c r="I9" s="565" t="str">
        <f aca="false">IF(B9="","",VLOOKUP($B9,'2-2_算定表④(旧・新制度)'!$B$8:$R$65536,16,FALSE()))</f>
        <v/>
      </c>
      <c r="J9" s="571" t="str">
        <f aca="false">IF(B9="","",VLOOKUP($B9,'2-2_算定表④(旧・新制度)'!$B$8:$R$65536,17,FALSE()))</f>
        <v/>
      </c>
      <c r="K9" s="630" t="str">
        <f aca="false">IF($B9="","",VLOOKUP($B9,'2-2_算定表④(旧・新制度)'!$B$8:$R$65536,11,FALSE()))</f>
        <v/>
      </c>
      <c r="L9" s="631" t="str">
        <f aca="false">IF($B9="","",VLOOKUP($B9,'2-2_算定表④(旧・新制度)'!$B$8:$R$65536,11,FALSE()))</f>
        <v/>
      </c>
      <c r="M9" s="632" t="str">
        <f aca="false">IF($B9="","",VLOOKUP($B9,'2-2_算定表④(旧・新制度)'!$B$8:$R$65536,11,FALSE()))</f>
        <v/>
      </c>
      <c r="N9" s="630" t="str">
        <f aca="false">IF($B9="","",VLOOKUP($B9,'2-2_算定表④(旧・新制度)'!$B$8:$R$65536,14,FALSE()))</f>
        <v/>
      </c>
      <c r="O9" s="631" t="str">
        <f aca="false">IF($B9="","",VLOOKUP($B9,'2-2_算定表④(旧・新制度)'!$B$8:$R$65536,14,FALSE()))</f>
        <v/>
      </c>
      <c r="P9" s="631" t="str">
        <f aca="false">IF($B9="","",VLOOKUP($B9,'2-2_算定表④(旧・新制度)'!$B$8:$R$65536,14,FALSE()))</f>
        <v/>
      </c>
      <c r="Q9" s="631" t="str">
        <f aca="false">IF($B9="","",VLOOKUP($B9,'2-2_算定表④(旧・新制度)'!$B$8:$R$65536,14,FALSE()))</f>
        <v/>
      </c>
      <c r="R9" s="631" t="str">
        <f aca="false">IF($B9="","",VLOOKUP($B9,'2-2_算定表④(旧・新制度)'!$B$8:$R$65536,14,FALSE()))</f>
        <v/>
      </c>
      <c r="S9" s="631" t="str">
        <f aca="false">IF($B9="","",VLOOKUP($B9,'2-2_算定表④(旧・新制度)'!$B$8:$R$65536,14,FALSE()))</f>
        <v/>
      </c>
      <c r="T9" s="631" t="str">
        <f aca="false">IF($B9="","",VLOOKUP($B9,'2-2_算定表④(旧・新制度)'!$B$8:$R$65536,14,FALSE()))</f>
        <v/>
      </c>
      <c r="U9" s="631" t="str">
        <f aca="false">IF($B9="","",VLOOKUP($B9,'2-2_算定表④(旧・新制度)'!$B$8:$R$65536,14,FALSE()))</f>
        <v/>
      </c>
      <c r="V9" s="632" t="str">
        <f aca="false">IF($B9="","",VLOOKUP($B9,'2-2_算定表④(旧・新制度)'!$B$8:$R$65536,14,FALSE()))</f>
        <v/>
      </c>
      <c r="W9" s="633" t="str">
        <f aca="false">IF($B9="","",COUNTIF($K9:$M9,W$6))</f>
        <v/>
      </c>
      <c r="X9" s="634" t="str">
        <f aca="false">IF($B9="","",COUNTIF($N9:$V9,X$6))</f>
        <v/>
      </c>
      <c r="Y9" s="633" t="str">
        <f aca="false">IF($B9="","",COUNTIF($K9:$M9,Y$6))</f>
        <v/>
      </c>
      <c r="Z9" s="635" t="str">
        <f aca="false">IF($B9="","",COUNTIF($N9:$V9,Z$6))</f>
        <v/>
      </c>
      <c r="AA9" s="694" t="str">
        <f aca="false">IF($B9="","",COUNTIF($K9:$M9,AA$6))</f>
        <v/>
      </c>
      <c r="AB9" s="637" t="str">
        <f aca="false">IF($B9="","",COUNTIF($N9:$V9,AB$6))</f>
        <v/>
      </c>
      <c r="AC9" s="636" t="str">
        <f aca="false">IF($B9="","",COUNTIF($K9:$M9,AC$6))</f>
        <v/>
      </c>
      <c r="AD9" s="637" t="str">
        <f aca="false">IF($B9="","",COUNTIF($N9:$V9,AD$6))</f>
        <v/>
      </c>
      <c r="AE9" s="636" t="str">
        <f aca="false">IF($B9="","",COUNTIF($K9:$M9,AE$6))</f>
        <v/>
      </c>
      <c r="AF9" s="638" t="str">
        <f aca="false">IF($B9="","",COUNTIF($N9:$V9,AF$6))</f>
        <v/>
      </c>
      <c r="AG9" s="571" t="str">
        <f aca="false">IF(B9="","",(G9/12*W9)+(I9/12*X9)+(G9/12*Y9)+(I9/12*Z9)+(G9/12*AA9)+(I9/12*AB9)+(G9/12*AC9)+(I9/12*AD9))</f>
        <v/>
      </c>
      <c r="AH9" s="639" t="str">
        <f aca="false">IF(B9="","",AG9-J9)</f>
        <v/>
      </c>
      <c r="AI9" s="695" t="str">
        <f aca="false">IF(B9="","",VLOOKUP($B9,'2-2_算定表④(旧・新制度)'!$B$8:$AB$65536,27,FALSE()))</f>
        <v/>
      </c>
      <c r="AJ9" s="695"/>
      <c r="AK9" s="695"/>
      <c r="AM9" s="337" t="str">
        <f aca="false">IF(A9&gt;0,ASC(C9&amp;H9),"")</f>
        <v/>
      </c>
      <c r="AN9" s="337" t="str">
        <f aca="false">IF(B9="","",IF(AH9=0,0,1))</f>
        <v/>
      </c>
    </row>
    <row r="10" s="336" customFormat="true" ht="18.75" hidden="false" customHeight="true" outlineLevel="0" collapsed="false">
      <c r="A10" s="422" t="str">
        <f aca="false">IF(B10="","",ROW($A10)-ROW($A$8))</f>
        <v/>
      </c>
      <c r="B10" s="451"/>
      <c r="C10" s="423" t="str">
        <f aca="false">IF(B10="","",VLOOKUP($B10,'2-2_算定表④(旧・新制度)'!$B$8:$R$65536,2,FALSE()))</f>
        <v/>
      </c>
      <c r="D10" s="640" t="str">
        <f aca="false">IF(B10="","",VLOOKUP($B10,'2-2_算定表④(旧・新制度)'!$B$8:$R$65536,3,FALSE()))</f>
        <v/>
      </c>
      <c r="E10" s="305" t="str">
        <f aca="false">IF(C10="","",VLOOKUP($B10,'2-2_算定表④(旧・新制度)'!$B$8:$R$65536,4,FALSE()))</f>
        <v/>
      </c>
      <c r="F10" s="641" t="str">
        <f aca="false">IF(B10="","",VLOOKUP($B10,'2-2_算定表④(旧・新制度)'!$B$8:$R$65536,11,FALSE()))</f>
        <v/>
      </c>
      <c r="G10" s="642" t="str">
        <f aca="false">IF(B10="","",VLOOKUP($B10,'2-2_算定表④(旧・新制度)'!$B$8:$R$65536,13,FALSE()))</f>
        <v/>
      </c>
      <c r="H10" s="641" t="str">
        <f aca="false">IF(B10="","",VLOOKUP($B10,'2-2_算定表④(旧・新制度)'!$B$8:$R$65536,14,FALSE()))</f>
        <v/>
      </c>
      <c r="I10" s="642" t="str">
        <f aca="false">IF(B10="","",VLOOKUP($B10,'2-2_算定表④(旧・新制度)'!$B$8:$R$65536,16,FALSE()))</f>
        <v/>
      </c>
      <c r="J10" s="643" t="str">
        <f aca="false">IF(B10="","",VLOOKUP($B10,'2-2_算定表④(旧・新制度)'!$B$8:$R$65536,17,FALSE()))</f>
        <v/>
      </c>
      <c r="K10" s="644" t="str">
        <f aca="false">IF($B10="","",VLOOKUP($B10,'2-2_算定表④(旧・新制度)'!$B$8:$R$65536,11,FALSE()))</f>
        <v/>
      </c>
      <c r="L10" s="645" t="str">
        <f aca="false">IF($B10="","",VLOOKUP($B10,'2-2_算定表④(旧・新制度)'!$B$8:$R$65536,11,FALSE()))</f>
        <v/>
      </c>
      <c r="M10" s="646" t="str">
        <f aca="false">IF($B10="","",VLOOKUP($B10,'2-2_算定表④(旧・新制度)'!$B$8:$R$65536,11,FALSE()))</f>
        <v/>
      </c>
      <c r="N10" s="644" t="str">
        <f aca="false">IF($B10="","",VLOOKUP($B10,'2-2_算定表④(旧・新制度)'!$B$8:$R$65536,14,FALSE()))</f>
        <v/>
      </c>
      <c r="O10" s="645" t="str">
        <f aca="false">IF($B10="","",VLOOKUP($B10,'2-2_算定表④(旧・新制度)'!$B$8:$R$65536,14,FALSE()))</f>
        <v/>
      </c>
      <c r="P10" s="645" t="str">
        <f aca="false">IF($B10="","",VLOOKUP($B10,'2-2_算定表④(旧・新制度)'!$B$8:$R$65536,14,FALSE()))</f>
        <v/>
      </c>
      <c r="Q10" s="645" t="str">
        <f aca="false">IF($B10="","",VLOOKUP($B10,'2-2_算定表④(旧・新制度)'!$B$8:$R$65536,14,FALSE()))</f>
        <v/>
      </c>
      <c r="R10" s="645" t="str">
        <f aca="false">IF($B10="","",VLOOKUP($B10,'2-2_算定表④(旧・新制度)'!$B$8:$R$65536,14,FALSE()))</f>
        <v/>
      </c>
      <c r="S10" s="645" t="str">
        <f aca="false">IF($B10="","",VLOOKUP($B10,'2-2_算定表④(旧・新制度)'!$B$8:$R$65536,14,FALSE()))</f>
        <v/>
      </c>
      <c r="T10" s="645" t="str">
        <f aca="false">IF($B10="","",VLOOKUP($B10,'2-2_算定表④(旧・新制度)'!$B$8:$R$65536,14,FALSE()))</f>
        <v/>
      </c>
      <c r="U10" s="645" t="str">
        <f aca="false">IF($B10="","",VLOOKUP($B10,'2-2_算定表④(旧・新制度)'!$B$8:$R$65536,14,FALSE()))</f>
        <v/>
      </c>
      <c r="V10" s="646" t="str">
        <f aca="false">IF($B10="","",VLOOKUP($B10,'2-2_算定表④(旧・新制度)'!$B$8:$R$65536,14,FALSE()))</f>
        <v/>
      </c>
      <c r="W10" s="647" t="str">
        <f aca="false">IF($B10="","",COUNTIF($K10:$M10,W$6))</f>
        <v/>
      </c>
      <c r="X10" s="648" t="str">
        <f aca="false">IF($B10="","",COUNTIF($N10:$V10,X$6))</f>
        <v/>
      </c>
      <c r="Y10" s="647" t="str">
        <f aca="false">IF($B10="","",COUNTIF($K10:$M10,Y$6))</f>
        <v/>
      </c>
      <c r="Z10" s="649" t="str">
        <f aca="false">IF($B10="","",COUNTIF($N10:$V10,Z$6))</f>
        <v/>
      </c>
      <c r="AA10" s="696" t="str">
        <f aca="false">IF($B10="","",COUNTIF($K10:$M10,AA$6))</f>
        <v/>
      </c>
      <c r="AB10" s="697" t="str">
        <f aca="false">IF($B10="","",COUNTIF($N10:$V10,AB$6))</f>
        <v/>
      </c>
      <c r="AC10" s="698" t="str">
        <f aca="false">IF($B10="","",COUNTIF($K10:$M10,AC$6))</f>
        <v/>
      </c>
      <c r="AD10" s="697" t="str">
        <f aca="false">IF($B10="","",COUNTIF($N10:$V10,AD$6))</f>
        <v/>
      </c>
      <c r="AE10" s="698" t="str">
        <f aca="false">IF($B10="","",COUNTIF($K10:$M10,AE$6))</f>
        <v/>
      </c>
      <c r="AF10" s="699" t="str">
        <f aca="false">IF($B10="","",COUNTIF($N10:$V10,AF$6))</f>
        <v/>
      </c>
      <c r="AG10" s="643" t="str">
        <f aca="false">IF(B10="","",(G10/12*W10)+(I10/12*X10)+(G10/12*Y10)+(I10/12*Z10)+(G10/12*AA10)+(I10/12*AB10)+(G10/12*AC10)+(I10/12*AD10))</f>
        <v/>
      </c>
      <c r="AH10" s="653" t="str">
        <f aca="false">IF(B10="","",AG10-J10)</f>
        <v/>
      </c>
      <c r="AI10" s="505" t="str">
        <f aca="false">IF(B10="","",VLOOKUP($B10,'2-2_算定表④(旧・新制度)'!$B$8:$AB$65536,27,FALSE()))</f>
        <v/>
      </c>
      <c r="AJ10" s="505"/>
      <c r="AK10" s="505"/>
      <c r="AM10" s="313" t="str">
        <f aca="false">IF(A10&gt;0,ASC(C10&amp;H10),"")</f>
        <v/>
      </c>
      <c r="AN10" s="313" t="str">
        <f aca="false">IF(B10="","",IF(AH10=0,0,1))</f>
        <v/>
      </c>
    </row>
    <row r="11" s="336" customFormat="true" ht="18.75" hidden="false" customHeight="true" outlineLevel="0" collapsed="false">
      <c r="A11" s="340" t="str">
        <f aca="false">IF(B11="","",ROW($A11)-ROW($A$8))</f>
        <v/>
      </c>
      <c r="B11" s="451"/>
      <c r="C11" s="437" t="str">
        <f aca="false">IF(B11="","",VLOOKUP($B11,'2-2_算定表④(旧・新制度)'!$B$8:$R$65536,2,FALSE()))</f>
        <v/>
      </c>
      <c r="D11" s="657" t="str">
        <f aca="false">IF(B11="","",VLOOKUP($B11,'2-2_算定表④(旧・新制度)'!$B$8:$R$65536,3,FALSE()))</f>
        <v/>
      </c>
      <c r="E11" s="329" t="str">
        <f aca="false">IF(C11="","",VLOOKUP($B11,'2-2_算定表④(旧・新制度)'!$B$8:$R$65536,4,FALSE()))</f>
        <v/>
      </c>
      <c r="F11" s="658" t="str">
        <f aca="false">IF(B11="","",VLOOKUP($B11,'2-2_算定表④(旧・新制度)'!$B$8:$R$65536,11,FALSE()))</f>
        <v/>
      </c>
      <c r="G11" s="584" t="str">
        <f aca="false">IF(B11="","",VLOOKUP($B11,'2-2_算定表④(旧・新制度)'!$B$8:$R$65536,13,FALSE()))</f>
        <v/>
      </c>
      <c r="H11" s="658" t="str">
        <f aca="false">IF(B11="","",VLOOKUP($B11,'2-2_算定表④(旧・新制度)'!$B$8:$R$65536,14,FALSE()))</f>
        <v/>
      </c>
      <c r="I11" s="584" t="str">
        <f aca="false">IF(B11="","",VLOOKUP($B11,'2-2_算定表④(旧・新制度)'!$B$8:$R$65536,16,FALSE()))</f>
        <v/>
      </c>
      <c r="J11" s="589" t="str">
        <f aca="false">IF(B11="","",VLOOKUP($B11,'2-2_算定表④(旧・新制度)'!$B$8:$R$65536,17,FALSE()))</f>
        <v/>
      </c>
      <c r="K11" s="659" t="str">
        <f aca="false">IF($B11="","",VLOOKUP($B11,'2-2_算定表④(旧・新制度)'!$B$8:$R$65536,11,FALSE()))</f>
        <v/>
      </c>
      <c r="L11" s="661" t="str">
        <f aca="false">IF($B11="","",VLOOKUP($B11,'2-2_算定表④(旧・新制度)'!$B$8:$R$65536,11,FALSE()))</f>
        <v/>
      </c>
      <c r="M11" s="660" t="str">
        <f aca="false">IF($B11="","",VLOOKUP($B11,'2-2_算定表④(旧・新制度)'!$B$8:$R$65536,11,FALSE()))</f>
        <v/>
      </c>
      <c r="N11" s="659" t="str">
        <f aca="false">IF($B11="","",VLOOKUP($B11,'2-2_算定表④(旧・新制度)'!$B$8:$R$65536,14,FALSE()))</f>
        <v/>
      </c>
      <c r="O11" s="661" t="str">
        <f aca="false">IF($B11="","",VLOOKUP($B11,'2-2_算定表④(旧・新制度)'!$B$8:$R$65536,14,FALSE()))</f>
        <v/>
      </c>
      <c r="P11" s="661" t="str">
        <f aca="false">IF($B11="","",VLOOKUP($B11,'2-2_算定表④(旧・新制度)'!$B$8:$R$65536,14,FALSE()))</f>
        <v/>
      </c>
      <c r="Q11" s="661" t="str">
        <f aca="false">IF($B11="","",VLOOKUP($B11,'2-2_算定表④(旧・新制度)'!$B$8:$R$65536,14,FALSE()))</f>
        <v/>
      </c>
      <c r="R11" s="661" t="str">
        <f aca="false">IF($B11="","",VLOOKUP($B11,'2-2_算定表④(旧・新制度)'!$B$8:$R$65536,14,FALSE()))</f>
        <v/>
      </c>
      <c r="S11" s="661" t="str">
        <f aca="false">IF($B11="","",VLOOKUP($B11,'2-2_算定表④(旧・新制度)'!$B$8:$R$65536,14,FALSE()))</f>
        <v/>
      </c>
      <c r="T11" s="661" t="str">
        <f aca="false">IF($B11="","",VLOOKUP($B11,'2-2_算定表④(旧・新制度)'!$B$8:$R$65536,14,FALSE()))</f>
        <v/>
      </c>
      <c r="U11" s="661" t="str">
        <f aca="false">IF($B11="","",VLOOKUP($B11,'2-2_算定表④(旧・新制度)'!$B$8:$R$65536,14,FALSE()))</f>
        <v/>
      </c>
      <c r="V11" s="660" t="str">
        <f aca="false">IF($B11="","",VLOOKUP($B11,'2-2_算定表④(旧・新制度)'!$B$8:$R$65536,14,FALSE()))</f>
        <v/>
      </c>
      <c r="W11" s="647" t="str">
        <f aca="false">IF($B11="","",COUNTIF($K11:$M11,W$6))</f>
        <v/>
      </c>
      <c r="X11" s="648" t="str">
        <f aca="false">IF($B11="","",COUNTIF($N11:$V11,X$6))</f>
        <v/>
      </c>
      <c r="Y11" s="647" t="str">
        <f aca="false">IF($B11="","",COUNTIF($K11:$M11,Y$6))</f>
        <v/>
      </c>
      <c r="Z11" s="649" t="str">
        <f aca="false">IF($B11="","",COUNTIF($N11:$V11,Z$6))</f>
        <v/>
      </c>
      <c r="AA11" s="696" t="str">
        <f aca="false">IF($B11="","",COUNTIF($K11:$M11,AA$6))</f>
        <v/>
      </c>
      <c r="AB11" s="697" t="str">
        <f aca="false">IF($B11="","",COUNTIF($N11:$V11,AB$6))</f>
        <v/>
      </c>
      <c r="AC11" s="698" t="str">
        <f aca="false">IF($B11="","",COUNTIF($K11:$M11,AC$6))</f>
        <v/>
      </c>
      <c r="AD11" s="697" t="str">
        <f aca="false">IF($B11="","",COUNTIF($N11:$V11,AD$6))</f>
        <v/>
      </c>
      <c r="AE11" s="698" t="str">
        <f aca="false">IF($B11="","",COUNTIF($K11:$M11,AE$6))</f>
        <v/>
      </c>
      <c r="AF11" s="699" t="str">
        <f aca="false">IF($B11="","",COUNTIF($N11:$V11,AF$6))</f>
        <v/>
      </c>
      <c r="AG11" s="589" t="str">
        <f aca="false">IF(B11="","",(G11/12*W11)+(I11/12*X11)+(G11/12*Y11)+(I11/12*Z11)+(G11/12*AA11)+(I11/12*AB11)+(G11/12*AC11)+(I11/12*AD11))</f>
        <v/>
      </c>
      <c r="AH11" s="586" t="str">
        <f aca="false">IF(B11="","",AG11-J11)</f>
        <v/>
      </c>
      <c r="AI11" s="505" t="str">
        <f aca="false">IF(B11="","",VLOOKUP($B11,'2-2_算定表④(旧・新制度)'!$B$8:$AB$65536,27,FALSE()))</f>
        <v/>
      </c>
      <c r="AJ11" s="505"/>
      <c r="AK11" s="505"/>
      <c r="AM11" s="337" t="str">
        <f aca="false">IF(A11&gt;0,ASC(C11&amp;H11),"")</f>
        <v/>
      </c>
      <c r="AN11" s="337" t="str">
        <f aca="false">IF(B11="","",IF(AH11=0,0,1))</f>
        <v/>
      </c>
    </row>
    <row r="12" s="336" customFormat="true" ht="18.75" hidden="false" customHeight="true" outlineLevel="0" collapsed="false">
      <c r="A12" s="340" t="str">
        <f aca="false">IF(B12="","",ROW($A12)-ROW($A$8))</f>
        <v/>
      </c>
      <c r="B12" s="451"/>
      <c r="C12" s="437" t="str">
        <f aca="false">IF(B12="","",VLOOKUP($B12,'2-2_算定表④(旧・新制度)'!$B$8:$R$65536,2,FALSE()))</f>
        <v/>
      </c>
      <c r="D12" s="657" t="str">
        <f aca="false">IF(B12="","",VLOOKUP($B12,'2-2_算定表④(旧・新制度)'!$B$8:$R$65536,3,FALSE()))</f>
        <v/>
      </c>
      <c r="E12" s="329" t="str">
        <f aca="false">IF(C12="","",VLOOKUP($B12,'2-2_算定表④(旧・新制度)'!$B$8:$R$65536,4,FALSE()))</f>
        <v/>
      </c>
      <c r="F12" s="658" t="str">
        <f aca="false">IF(B12="","",VLOOKUP($B12,'2-2_算定表④(旧・新制度)'!$B$8:$R$65536,11,FALSE()))</f>
        <v/>
      </c>
      <c r="G12" s="584" t="str">
        <f aca="false">IF(B12="","",VLOOKUP($B12,'2-2_算定表④(旧・新制度)'!$B$8:$R$65536,13,FALSE()))</f>
        <v/>
      </c>
      <c r="H12" s="658" t="str">
        <f aca="false">IF(B12="","",VLOOKUP($B12,'2-2_算定表④(旧・新制度)'!$B$8:$R$65536,14,FALSE()))</f>
        <v/>
      </c>
      <c r="I12" s="584" t="str">
        <f aca="false">IF(B12="","",VLOOKUP($B12,'2-2_算定表④(旧・新制度)'!$B$8:$R$65536,16,FALSE()))</f>
        <v/>
      </c>
      <c r="J12" s="589" t="str">
        <f aca="false">IF(B12="","",VLOOKUP($B12,'2-2_算定表④(旧・新制度)'!$B$8:$R$65536,17,FALSE()))</f>
        <v/>
      </c>
      <c r="K12" s="659" t="str">
        <f aca="false">IF($B12="","",VLOOKUP($B12,'2-2_算定表④(旧・新制度)'!$B$8:$R$65536,11,FALSE()))</f>
        <v/>
      </c>
      <c r="L12" s="661" t="str">
        <f aca="false">IF($B12="","",VLOOKUP($B12,'2-2_算定表④(旧・新制度)'!$B$8:$R$65536,11,FALSE()))</f>
        <v/>
      </c>
      <c r="M12" s="660" t="str">
        <f aca="false">IF($B12="","",VLOOKUP($B12,'2-2_算定表④(旧・新制度)'!$B$8:$R$65536,11,FALSE()))</f>
        <v/>
      </c>
      <c r="N12" s="659" t="str">
        <f aca="false">IF($B12="","",VLOOKUP($B12,'2-2_算定表④(旧・新制度)'!$B$8:$R$65536,14,FALSE()))</f>
        <v/>
      </c>
      <c r="O12" s="661" t="str">
        <f aca="false">IF($B12="","",VLOOKUP($B12,'2-2_算定表④(旧・新制度)'!$B$8:$R$65536,14,FALSE()))</f>
        <v/>
      </c>
      <c r="P12" s="661" t="str">
        <f aca="false">IF($B12="","",VLOOKUP($B12,'2-2_算定表④(旧・新制度)'!$B$8:$R$65536,14,FALSE()))</f>
        <v/>
      </c>
      <c r="Q12" s="661" t="str">
        <f aca="false">IF($B12="","",VLOOKUP($B12,'2-2_算定表④(旧・新制度)'!$B$8:$R$65536,14,FALSE()))</f>
        <v/>
      </c>
      <c r="R12" s="661" t="str">
        <f aca="false">IF($B12="","",VLOOKUP($B12,'2-2_算定表④(旧・新制度)'!$B$8:$R$65536,14,FALSE()))</f>
        <v/>
      </c>
      <c r="S12" s="661" t="str">
        <f aca="false">IF($B12="","",VLOOKUP($B12,'2-2_算定表④(旧・新制度)'!$B$8:$R$65536,14,FALSE()))</f>
        <v/>
      </c>
      <c r="T12" s="661" t="str">
        <f aca="false">IF($B12="","",VLOOKUP($B12,'2-2_算定表④(旧・新制度)'!$B$8:$R$65536,14,FALSE()))</f>
        <v/>
      </c>
      <c r="U12" s="661" t="str">
        <f aca="false">IF($B12="","",VLOOKUP($B12,'2-2_算定表④(旧・新制度)'!$B$8:$R$65536,14,FALSE()))</f>
        <v/>
      </c>
      <c r="V12" s="660" t="str">
        <f aca="false">IF($B12="","",VLOOKUP($B12,'2-2_算定表④(旧・新制度)'!$B$8:$R$65536,14,FALSE()))</f>
        <v/>
      </c>
      <c r="W12" s="662" t="str">
        <f aca="false">IF($B12="","",COUNTIF($K12:$M12,W$6))</f>
        <v/>
      </c>
      <c r="X12" s="663" t="str">
        <f aca="false">IF($B12="","",COUNTIF($N12:$V12,X$6))</f>
        <v/>
      </c>
      <c r="Y12" s="662" t="str">
        <f aca="false">IF($B12="","",COUNTIF($K12:$M12,Y$6))</f>
        <v/>
      </c>
      <c r="Z12" s="664" t="str">
        <f aca="false">IF($B12="","",COUNTIF($N12:$V12,Z$6))</f>
        <v/>
      </c>
      <c r="AA12" s="700" t="str">
        <f aca="false">IF($B12="","",COUNTIF($K12:$M12,AA$6))</f>
        <v/>
      </c>
      <c r="AB12" s="651" t="str">
        <f aca="false">IF($B12="","",COUNTIF($N12:$V12,AB$6))</f>
        <v/>
      </c>
      <c r="AC12" s="650" t="str">
        <f aca="false">IF($B12="","",COUNTIF($K12:$M12,AC$6))</f>
        <v/>
      </c>
      <c r="AD12" s="651" t="str">
        <f aca="false">IF($B12="","",COUNTIF($N12:$V12,AD$6))</f>
        <v/>
      </c>
      <c r="AE12" s="650" t="str">
        <f aca="false">IF($B12="","",COUNTIF($K12:$M12,AE$6))</f>
        <v/>
      </c>
      <c r="AF12" s="652" t="str">
        <f aca="false">IF($B12="","",COUNTIF($N12:$V12,AF$6))</f>
        <v/>
      </c>
      <c r="AG12" s="589" t="str">
        <f aca="false">IF(B12="","",(G12/12*W12)+(I12/12*X12)+(G12/12*Y12)+(I12/12*Z12)+(G12/12*AA12)+(I12/12*AB12)+(G12/12*AC12)+(I12/12*AD12))</f>
        <v/>
      </c>
      <c r="AH12" s="586" t="str">
        <f aca="false">IF(B12="","",AG12-J12)</f>
        <v/>
      </c>
      <c r="AI12" s="505" t="str">
        <f aca="false">IF(B12="","",VLOOKUP($B12,'2-2_算定表④(旧・新制度)'!$B$8:$AB$65536,27,FALSE()))</f>
        <v/>
      </c>
      <c r="AJ12" s="505"/>
      <c r="AK12" s="505"/>
      <c r="AM12" s="337" t="str">
        <f aca="false">IF(A12&gt;0,ASC(C12&amp;H12),"")</f>
        <v/>
      </c>
      <c r="AN12" s="337" t="str">
        <f aca="false">IF(B12="","",IF(AH12=0,0,1))</f>
        <v/>
      </c>
    </row>
    <row r="13" s="336" customFormat="true" ht="18.75" hidden="false" customHeight="true" outlineLevel="0" collapsed="false">
      <c r="A13" s="340" t="str">
        <f aca="false">IF(B13="","",ROW($A13)-ROW($A$8))</f>
        <v/>
      </c>
      <c r="B13" s="451"/>
      <c r="C13" s="437" t="str">
        <f aca="false">IF(B13="","",VLOOKUP($B13,'2-2_算定表④(旧・新制度)'!$B$8:$R$65536,2,FALSE()))</f>
        <v/>
      </c>
      <c r="D13" s="657" t="str">
        <f aca="false">IF(B13="","",VLOOKUP($B13,'2-2_算定表④(旧・新制度)'!$B$8:$R$65536,3,FALSE()))</f>
        <v/>
      </c>
      <c r="E13" s="329" t="str">
        <f aca="false">IF(C13="","",VLOOKUP($B13,'2-2_算定表④(旧・新制度)'!$B$8:$R$65536,4,FALSE()))</f>
        <v/>
      </c>
      <c r="F13" s="658" t="str">
        <f aca="false">IF(B13="","",VLOOKUP($B13,'2-2_算定表④(旧・新制度)'!$B$8:$R$65536,11,FALSE()))</f>
        <v/>
      </c>
      <c r="G13" s="584" t="str">
        <f aca="false">IF(B13="","",VLOOKUP($B13,'2-2_算定表④(旧・新制度)'!$B$8:$R$65536,13,FALSE()))</f>
        <v/>
      </c>
      <c r="H13" s="658" t="str">
        <f aca="false">IF(B13="","",VLOOKUP($B13,'2-2_算定表④(旧・新制度)'!$B$8:$R$65536,14,FALSE()))</f>
        <v/>
      </c>
      <c r="I13" s="584" t="str">
        <f aca="false">IF(B13="","",VLOOKUP($B13,'2-2_算定表④(旧・新制度)'!$B$8:$R$65536,16,FALSE()))</f>
        <v/>
      </c>
      <c r="J13" s="589" t="str">
        <f aca="false">IF(B13="","",VLOOKUP($B13,'2-2_算定表④(旧・新制度)'!$B$8:$R$65536,17,FALSE()))</f>
        <v/>
      </c>
      <c r="K13" s="659" t="str">
        <f aca="false">IF($B13="","",VLOOKUP($B13,'2-2_算定表④(旧・新制度)'!$B$8:$R$65536,11,FALSE()))</f>
        <v/>
      </c>
      <c r="L13" s="661" t="str">
        <f aca="false">IF($B13="","",VLOOKUP($B13,'2-2_算定表④(旧・新制度)'!$B$8:$R$65536,11,FALSE()))</f>
        <v/>
      </c>
      <c r="M13" s="660" t="str">
        <f aca="false">IF($B13="","",VLOOKUP($B13,'2-2_算定表④(旧・新制度)'!$B$8:$R$65536,11,FALSE()))</f>
        <v/>
      </c>
      <c r="N13" s="659" t="str">
        <f aca="false">IF($B13="","",VLOOKUP($B13,'2-2_算定表④(旧・新制度)'!$B$8:$R$65536,14,FALSE()))</f>
        <v/>
      </c>
      <c r="O13" s="661" t="str">
        <f aca="false">IF($B13="","",VLOOKUP($B13,'2-2_算定表④(旧・新制度)'!$B$8:$R$65536,14,FALSE()))</f>
        <v/>
      </c>
      <c r="P13" s="661" t="str">
        <f aca="false">IF($B13="","",VLOOKUP($B13,'2-2_算定表④(旧・新制度)'!$B$8:$R$65536,14,FALSE()))</f>
        <v/>
      </c>
      <c r="Q13" s="661" t="str">
        <f aca="false">IF($B13="","",VLOOKUP($B13,'2-2_算定表④(旧・新制度)'!$B$8:$R$65536,14,FALSE()))</f>
        <v/>
      </c>
      <c r="R13" s="661" t="str">
        <f aca="false">IF($B13="","",VLOOKUP($B13,'2-2_算定表④(旧・新制度)'!$B$8:$R$65536,14,FALSE()))</f>
        <v/>
      </c>
      <c r="S13" s="661" t="str">
        <f aca="false">IF($B13="","",VLOOKUP($B13,'2-2_算定表④(旧・新制度)'!$B$8:$R$65536,14,FALSE()))</f>
        <v/>
      </c>
      <c r="T13" s="661" t="str">
        <f aca="false">IF($B13="","",VLOOKUP($B13,'2-2_算定表④(旧・新制度)'!$B$8:$R$65536,14,FALSE()))</f>
        <v/>
      </c>
      <c r="U13" s="661" t="str">
        <f aca="false">IF($B13="","",VLOOKUP($B13,'2-2_算定表④(旧・新制度)'!$B$8:$R$65536,14,FALSE()))</f>
        <v/>
      </c>
      <c r="V13" s="660" t="str">
        <f aca="false">IF($B13="","",VLOOKUP($B13,'2-2_算定表④(旧・新制度)'!$B$8:$R$65536,14,FALSE()))</f>
        <v/>
      </c>
      <c r="W13" s="662" t="str">
        <f aca="false">IF($B13="","",COUNTIF($K13:$M13,W$6))</f>
        <v/>
      </c>
      <c r="X13" s="663" t="str">
        <f aca="false">IF($B13="","",COUNTIF($N13:$V13,X$6))</f>
        <v/>
      </c>
      <c r="Y13" s="662" t="str">
        <f aca="false">IF($B13="","",COUNTIF($K13:$M13,Y$6))</f>
        <v/>
      </c>
      <c r="Z13" s="664" t="str">
        <f aca="false">IF($B13="","",COUNTIF($N13:$V13,Z$6))</f>
        <v/>
      </c>
      <c r="AA13" s="700" t="str">
        <f aca="false">IF($B13="","",COUNTIF($K13:$M13,AA$6))</f>
        <v/>
      </c>
      <c r="AB13" s="651" t="str">
        <f aca="false">IF($B13="","",COUNTIF($N13:$V13,AB$6))</f>
        <v/>
      </c>
      <c r="AC13" s="650" t="str">
        <f aca="false">IF($B13="","",COUNTIF($K13:$M13,AC$6))</f>
        <v/>
      </c>
      <c r="AD13" s="651" t="str">
        <f aca="false">IF($B13="","",COUNTIF($N13:$V13,AD$6))</f>
        <v/>
      </c>
      <c r="AE13" s="650" t="str">
        <f aca="false">IF($B13="","",COUNTIF($K13:$M13,AE$6))</f>
        <v/>
      </c>
      <c r="AF13" s="652" t="str">
        <f aca="false">IF($B13="","",COUNTIF($N13:$V13,AF$6))</f>
        <v/>
      </c>
      <c r="AG13" s="589" t="str">
        <f aca="false">IF(B13="","",(G13/12*W13)+(I13/12*X13)+(G13/12*Y13)+(I13/12*Z13)+(G13/12*AA13)+(I13/12*AB13)+(G13/12*AC13)+(I13/12*AD13))</f>
        <v/>
      </c>
      <c r="AH13" s="586" t="str">
        <f aca="false">IF(B13="","",AG13-J13)</f>
        <v/>
      </c>
      <c r="AI13" s="505" t="str">
        <f aca="false">IF(B13="","",VLOOKUP($B13,'2-2_算定表④(旧・新制度)'!$B$8:$AB$65536,27,FALSE()))</f>
        <v/>
      </c>
      <c r="AJ13" s="505"/>
      <c r="AK13" s="505"/>
      <c r="AM13" s="337" t="str">
        <f aca="false">IF(A13&gt;0,ASC(C13&amp;H13),"")</f>
        <v/>
      </c>
      <c r="AN13" s="337" t="str">
        <f aca="false">IF(B13="","",IF(AH13=0,0,1))</f>
        <v/>
      </c>
    </row>
    <row r="14" s="336" customFormat="true" ht="18.75" hidden="false" customHeight="true" outlineLevel="0" collapsed="false">
      <c r="A14" s="340" t="str">
        <f aca="false">IF(B14="","",ROW($A14)-ROW($A$8))</f>
        <v/>
      </c>
      <c r="B14" s="451"/>
      <c r="C14" s="437" t="str">
        <f aca="false">IF(B14="","",VLOOKUP($B14,'2-2_算定表④(旧・新制度)'!$B$8:$R$65536,2,FALSE()))</f>
        <v/>
      </c>
      <c r="D14" s="657" t="str">
        <f aca="false">IF(B14="","",VLOOKUP($B14,'2-2_算定表④(旧・新制度)'!$B$8:$R$65536,3,FALSE()))</f>
        <v/>
      </c>
      <c r="E14" s="329" t="str">
        <f aca="false">IF(C14="","",VLOOKUP($B14,'2-2_算定表④(旧・新制度)'!$B$8:$R$65536,4,FALSE()))</f>
        <v/>
      </c>
      <c r="F14" s="658" t="str">
        <f aca="false">IF(B14="","",VLOOKUP($B14,'2-2_算定表④(旧・新制度)'!$B$8:$R$65536,11,FALSE()))</f>
        <v/>
      </c>
      <c r="G14" s="584" t="str">
        <f aca="false">IF(B14="","",VLOOKUP($B14,'2-2_算定表④(旧・新制度)'!$B$8:$R$65536,13,FALSE()))</f>
        <v/>
      </c>
      <c r="H14" s="658" t="str">
        <f aca="false">IF(B14="","",VLOOKUP($B14,'2-2_算定表④(旧・新制度)'!$B$8:$R$65536,14,FALSE()))</f>
        <v/>
      </c>
      <c r="I14" s="584" t="str">
        <f aca="false">IF(B14="","",VLOOKUP($B14,'2-2_算定表④(旧・新制度)'!$B$8:$R$65536,16,FALSE()))</f>
        <v/>
      </c>
      <c r="J14" s="589" t="str">
        <f aca="false">IF(B14="","",VLOOKUP($B14,'2-2_算定表④(旧・新制度)'!$B$8:$R$65536,17,FALSE()))</f>
        <v/>
      </c>
      <c r="K14" s="659" t="str">
        <f aca="false">IF($B14="","",VLOOKUP($B14,'2-2_算定表④(旧・新制度)'!$B$8:$R$65536,11,FALSE()))</f>
        <v/>
      </c>
      <c r="L14" s="661" t="str">
        <f aca="false">IF($B14="","",VLOOKUP($B14,'2-2_算定表④(旧・新制度)'!$B$8:$R$65536,11,FALSE()))</f>
        <v/>
      </c>
      <c r="M14" s="660" t="str">
        <f aca="false">IF($B14="","",VLOOKUP($B14,'2-2_算定表④(旧・新制度)'!$B$8:$R$65536,11,FALSE()))</f>
        <v/>
      </c>
      <c r="N14" s="659" t="str">
        <f aca="false">IF($B14="","",VLOOKUP($B14,'2-2_算定表④(旧・新制度)'!$B$8:$R$65536,14,FALSE()))</f>
        <v/>
      </c>
      <c r="O14" s="661" t="str">
        <f aca="false">IF($B14="","",VLOOKUP($B14,'2-2_算定表④(旧・新制度)'!$B$8:$R$65536,14,FALSE()))</f>
        <v/>
      </c>
      <c r="P14" s="661" t="str">
        <f aca="false">IF($B14="","",VLOOKUP($B14,'2-2_算定表④(旧・新制度)'!$B$8:$R$65536,14,FALSE()))</f>
        <v/>
      </c>
      <c r="Q14" s="661" t="str">
        <f aca="false">IF($B14="","",VLOOKUP($B14,'2-2_算定表④(旧・新制度)'!$B$8:$R$65536,14,FALSE()))</f>
        <v/>
      </c>
      <c r="R14" s="661" t="str">
        <f aca="false">IF($B14="","",VLOOKUP($B14,'2-2_算定表④(旧・新制度)'!$B$8:$R$65536,14,FALSE()))</f>
        <v/>
      </c>
      <c r="S14" s="661" t="str">
        <f aca="false">IF($B14="","",VLOOKUP($B14,'2-2_算定表④(旧・新制度)'!$B$8:$R$65536,14,FALSE()))</f>
        <v/>
      </c>
      <c r="T14" s="661" t="str">
        <f aca="false">IF($B14="","",VLOOKUP($B14,'2-2_算定表④(旧・新制度)'!$B$8:$R$65536,14,FALSE()))</f>
        <v/>
      </c>
      <c r="U14" s="661" t="str">
        <f aca="false">IF($B14="","",VLOOKUP($B14,'2-2_算定表④(旧・新制度)'!$B$8:$R$65536,14,FALSE()))</f>
        <v/>
      </c>
      <c r="V14" s="660" t="str">
        <f aca="false">IF($B14="","",VLOOKUP($B14,'2-2_算定表④(旧・新制度)'!$B$8:$R$65536,14,FALSE()))</f>
        <v/>
      </c>
      <c r="W14" s="662" t="str">
        <f aca="false">IF($B14="","",COUNTIF($K14:$M14,W$6))</f>
        <v/>
      </c>
      <c r="X14" s="663" t="str">
        <f aca="false">IF($B14="","",COUNTIF($N14:$V14,X$6))</f>
        <v/>
      </c>
      <c r="Y14" s="662" t="str">
        <f aca="false">IF($B14="","",COUNTIF($K14:$M14,Y$6))</f>
        <v/>
      </c>
      <c r="Z14" s="664" t="str">
        <f aca="false">IF($B14="","",COUNTIF($N14:$V14,Z$6))</f>
        <v/>
      </c>
      <c r="AA14" s="700" t="str">
        <f aca="false">IF($B14="","",COUNTIF($K14:$M14,AA$6))</f>
        <v/>
      </c>
      <c r="AB14" s="651" t="str">
        <f aca="false">IF($B14="","",COUNTIF($N14:$V14,AB$6))</f>
        <v/>
      </c>
      <c r="AC14" s="650" t="str">
        <f aca="false">IF($B14="","",COUNTIF($K14:$M14,AC$6))</f>
        <v/>
      </c>
      <c r="AD14" s="651" t="str">
        <f aca="false">IF($B14="","",COUNTIF($N14:$V14,AD$6))</f>
        <v/>
      </c>
      <c r="AE14" s="650" t="str">
        <f aca="false">IF($B14="","",COUNTIF($K14:$M14,AE$6))</f>
        <v/>
      </c>
      <c r="AF14" s="652" t="str">
        <f aca="false">IF($B14="","",COUNTIF($N14:$V14,AF$6))</f>
        <v/>
      </c>
      <c r="AG14" s="589" t="str">
        <f aca="false">IF(B14="","",(G14/12*W14)+(I14/12*X14)+(G14/12*Y14)+(I14/12*Z14)+(G14/12*AA14)+(I14/12*AB14)+(G14/12*AC14)+(I14/12*AD14))</f>
        <v/>
      </c>
      <c r="AH14" s="586" t="str">
        <f aca="false">IF(B14="","",AG14-J14)</f>
        <v/>
      </c>
      <c r="AI14" s="505" t="str">
        <f aca="false">IF(B14="","",VLOOKUP($B14,'2-2_算定表④(旧・新制度)'!$B$8:$AB$65536,27,FALSE()))</f>
        <v/>
      </c>
      <c r="AJ14" s="505"/>
      <c r="AK14" s="505"/>
      <c r="AM14" s="337" t="str">
        <f aca="false">IF(A14&gt;0,ASC(C14&amp;H14),"")</f>
        <v/>
      </c>
      <c r="AN14" s="337" t="str">
        <f aca="false">IF(B14="","",IF(AH14=0,0,1))</f>
        <v/>
      </c>
    </row>
    <row r="15" s="336" customFormat="true" ht="18.75" hidden="false" customHeight="true" outlineLevel="0" collapsed="false">
      <c r="A15" s="340" t="str">
        <f aca="false">IF(B15="","",ROW($A15)-ROW($A$8))</f>
        <v/>
      </c>
      <c r="B15" s="451"/>
      <c r="C15" s="437" t="str">
        <f aca="false">IF(B15="","",VLOOKUP($B15,'2-2_算定表④(旧・新制度)'!$B$8:$R$65536,2,FALSE()))</f>
        <v/>
      </c>
      <c r="D15" s="657" t="str">
        <f aca="false">IF(B15="","",VLOOKUP($B15,'2-2_算定表④(旧・新制度)'!$B$8:$R$65536,3,FALSE()))</f>
        <v/>
      </c>
      <c r="E15" s="329" t="str">
        <f aca="false">IF(C15="","",VLOOKUP($B15,'2-2_算定表④(旧・新制度)'!$B$8:$R$65536,4,FALSE()))</f>
        <v/>
      </c>
      <c r="F15" s="658" t="str">
        <f aca="false">IF(B15="","",VLOOKUP($B15,'2-2_算定表④(旧・新制度)'!$B$8:$R$65536,11,FALSE()))</f>
        <v/>
      </c>
      <c r="G15" s="584" t="str">
        <f aca="false">IF(B15="","",VLOOKUP($B15,'2-2_算定表④(旧・新制度)'!$B$8:$R$65536,13,FALSE()))</f>
        <v/>
      </c>
      <c r="H15" s="658" t="str">
        <f aca="false">IF(B15="","",VLOOKUP($B15,'2-2_算定表④(旧・新制度)'!$B$8:$R$65536,14,FALSE()))</f>
        <v/>
      </c>
      <c r="I15" s="584" t="str">
        <f aca="false">IF(B15="","",VLOOKUP($B15,'2-2_算定表④(旧・新制度)'!$B$8:$R$65536,16,FALSE()))</f>
        <v/>
      </c>
      <c r="J15" s="589" t="str">
        <f aca="false">IF(B15="","",VLOOKUP($B15,'2-2_算定表④(旧・新制度)'!$B$8:$R$65536,17,FALSE()))</f>
        <v/>
      </c>
      <c r="K15" s="659" t="str">
        <f aca="false">IF($B15="","",VLOOKUP($B15,'2-2_算定表④(旧・新制度)'!$B$8:$R$65536,11,FALSE()))</f>
        <v/>
      </c>
      <c r="L15" s="661" t="str">
        <f aca="false">IF($B15="","",VLOOKUP($B15,'2-2_算定表④(旧・新制度)'!$B$8:$R$65536,11,FALSE()))</f>
        <v/>
      </c>
      <c r="M15" s="660" t="str">
        <f aca="false">IF($B15="","",VLOOKUP($B15,'2-2_算定表④(旧・新制度)'!$B$8:$R$65536,11,FALSE()))</f>
        <v/>
      </c>
      <c r="N15" s="659" t="str">
        <f aca="false">IF($B15="","",VLOOKUP($B15,'2-2_算定表④(旧・新制度)'!$B$8:$R$65536,14,FALSE()))</f>
        <v/>
      </c>
      <c r="O15" s="661" t="str">
        <f aca="false">IF($B15="","",VLOOKUP($B15,'2-2_算定表④(旧・新制度)'!$B$8:$R$65536,14,FALSE()))</f>
        <v/>
      </c>
      <c r="P15" s="661" t="str">
        <f aca="false">IF($B15="","",VLOOKUP($B15,'2-2_算定表④(旧・新制度)'!$B$8:$R$65536,14,FALSE()))</f>
        <v/>
      </c>
      <c r="Q15" s="661" t="str">
        <f aca="false">IF($B15="","",VLOOKUP($B15,'2-2_算定表④(旧・新制度)'!$B$8:$R$65536,14,FALSE()))</f>
        <v/>
      </c>
      <c r="R15" s="661" t="str">
        <f aca="false">IF($B15="","",VLOOKUP($B15,'2-2_算定表④(旧・新制度)'!$B$8:$R$65536,14,FALSE()))</f>
        <v/>
      </c>
      <c r="S15" s="661" t="str">
        <f aca="false">IF($B15="","",VLOOKUP($B15,'2-2_算定表④(旧・新制度)'!$B$8:$R$65536,14,FALSE()))</f>
        <v/>
      </c>
      <c r="T15" s="661" t="str">
        <f aca="false">IF($B15="","",VLOOKUP($B15,'2-2_算定表④(旧・新制度)'!$B$8:$R$65536,14,FALSE()))</f>
        <v/>
      </c>
      <c r="U15" s="661" t="str">
        <f aca="false">IF($B15="","",VLOOKUP($B15,'2-2_算定表④(旧・新制度)'!$B$8:$R$65536,14,FALSE()))</f>
        <v/>
      </c>
      <c r="V15" s="660" t="str">
        <f aca="false">IF($B15="","",VLOOKUP($B15,'2-2_算定表④(旧・新制度)'!$B$8:$R$65536,14,FALSE()))</f>
        <v/>
      </c>
      <c r="W15" s="662" t="str">
        <f aca="false">IF($B15="","",COUNTIF($K15:$M15,W$6))</f>
        <v/>
      </c>
      <c r="X15" s="663" t="str">
        <f aca="false">IF($B15="","",COUNTIF($N15:$V15,X$6))</f>
        <v/>
      </c>
      <c r="Y15" s="662" t="str">
        <f aca="false">IF($B15="","",COUNTIF($K15:$M15,Y$6))</f>
        <v/>
      </c>
      <c r="Z15" s="664" t="str">
        <f aca="false">IF($B15="","",COUNTIF($N15:$V15,Z$6))</f>
        <v/>
      </c>
      <c r="AA15" s="700" t="str">
        <f aca="false">IF($B15="","",COUNTIF($K15:$M15,AA$6))</f>
        <v/>
      </c>
      <c r="AB15" s="651" t="str">
        <f aca="false">IF($B15="","",COUNTIF($N15:$V15,AB$6))</f>
        <v/>
      </c>
      <c r="AC15" s="650" t="str">
        <f aca="false">IF($B15="","",COUNTIF($K15:$M15,AC$6))</f>
        <v/>
      </c>
      <c r="AD15" s="651" t="str">
        <f aca="false">IF($B15="","",COUNTIF($N15:$V15,AD$6))</f>
        <v/>
      </c>
      <c r="AE15" s="650" t="str">
        <f aca="false">IF($B15="","",COUNTIF($K15:$M15,AE$6))</f>
        <v/>
      </c>
      <c r="AF15" s="652" t="str">
        <f aca="false">IF($B15="","",COUNTIF($N15:$V15,AF$6))</f>
        <v/>
      </c>
      <c r="AG15" s="589" t="str">
        <f aca="false">IF(B15="","",(G15/12*W15)+(I15/12*X15)+(G15/12*Y15)+(I15/12*Z15)+(G15/12*AA15)+(I15/12*AB15)+(G15/12*AC15)+(I15/12*AD15))</f>
        <v/>
      </c>
      <c r="AH15" s="586" t="str">
        <f aca="false">IF(B15="","",AG15-J15)</f>
        <v/>
      </c>
      <c r="AI15" s="505" t="str">
        <f aca="false">IF(B15="","",VLOOKUP($B15,'2-2_算定表④(旧・新制度)'!$B$8:$AB$65536,27,FALSE()))</f>
        <v/>
      </c>
      <c r="AJ15" s="505"/>
      <c r="AK15" s="505"/>
      <c r="AM15" s="337" t="str">
        <f aca="false">IF(A15&gt;0,ASC(C15&amp;H15),"")</f>
        <v/>
      </c>
      <c r="AN15" s="337" t="str">
        <f aca="false">IF(B15="","",IF(AH15=0,0,1))</f>
        <v/>
      </c>
    </row>
    <row r="16" s="336" customFormat="true" ht="18.75" hidden="false" customHeight="true" outlineLevel="0" collapsed="false">
      <c r="A16" s="340" t="str">
        <f aca="false">IF(B16="","",ROW($A16)-ROW($A$8))</f>
        <v/>
      </c>
      <c r="B16" s="451"/>
      <c r="C16" s="437" t="str">
        <f aca="false">IF(B16="","",VLOOKUP($B16,'2-2_算定表④(旧・新制度)'!$B$8:$R$65536,2,FALSE()))</f>
        <v/>
      </c>
      <c r="D16" s="657" t="str">
        <f aca="false">IF(B16="","",VLOOKUP($B16,'2-2_算定表④(旧・新制度)'!$B$8:$R$65536,3,FALSE()))</f>
        <v/>
      </c>
      <c r="E16" s="329" t="str">
        <f aca="false">IF(C16="","",VLOOKUP($B16,'2-2_算定表④(旧・新制度)'!$B$8:$R$65536,4,FALSE()))</f>
        <v/>
      </c>
      <c r="F16" s="658" t="str">
        <f aca="false">IF(B16="","",VLOOKUP($B16,'2-2_算定表④(旧・新制度)'!$B$8:$R$65536,11,FALSE()))</f>
        <v/>
      </c>
      <c r="G16" s="584" t="str">
        <f aca="false">IF(B16="","",VLOOKUP($B16,'2-2_算定表④(旧・新制度)'!$B$8:$R$65536,13,FALSE()))</f>
        <v/>
      </c>
      <c r="H16" s="658" t="str">
        <f aca="false">IF(B16="","",VLOOKUP($B16,'2-2_算定表④(旧・新制度)'!$B$8:$R$65536,14,FALSE()))</f>
        <v/>
      </c>
      <c r="I16" s="584" t="str">
        <f aca="false">IF(B16="","",VLOOKUP($B16,'2-2_算定表④(旧・新制度)'!$B$8:$R$65536,16,FALSE()))</f>
        <v/>
      </c>
      <c r="J16" s="589" t="str">
        <f aca="false">IF(B16="","",VLOOKUP($B16,'2-2_算定表④(旧・新制度)'!$B$8:$R$65536,17,FALSE()))</f>
        <v/>
      </c>
      <c r="K16" s="659" t="str">
        <f aca="false">IF($B16="","",VLOOKUP($B16,'2-2_算定表④(旧・新制度)'!$B$8:$R$65536,11,FALSE()))</f>
        <v/>
      </c>
      <c r="L16" s="661" t="str">
        <f aca="false">IF($B16="","",VLOOKUP($B16,'2-2_算定表④(旧・新制度)'!$B$8:$R$65536,11,FALSE()))</f>
        <v/>
      </c>
      <c r="M16" s="660" t="str">
        <f aca="false">IF($B16="","",VLOOKUP($B16,'2-2_算定表④(旧・新制度)'!$B$8:$R$65536,11,FALSE()))</f>
        <v/>
      </c>
      <c r="N16" s="659" t="str">
        <f aca="false">IF($B16="","",VLOOKUP($B16,'2-2_算定表④(旧・新制度)'!$B$8:$R$65536,14,FALSE()))</f>
        <v/>
      </c>
      <c r="O16" s="661" t="str">
        <f aca="false">IF($B16="","",VLOOKUP($B16,'2-2_算定表④(旧・新制度)'!$B$8:$R$65536,14,FALSE()))</f>
        <v/>
      </c>
      <c r="P16" s="661" t="str">
        <f aca="false">IF($B16="","",VLOOKUP($B16,'2-2_算定表④(旧・新制度)'!$B$8:$R$65536,14,FALSE()))</f>
        <v/>
      </c>
      <c r="Q16" s="661" t="str">
        <f aca="false">IF($B16="","",VLOOKUP($B16,'2-2_算定表④(旧・新制度)'!$B$8:$R$65536,14,FALSE()))</f>
        <v/>
      </c>
      <c r="R16" s="661" t="str">
        <f aca="false">IF($B16="","",VLOOKUP($B16,'2-2_算定表④(旧・新制度)'!$B$8:$R$65536,14,FALSE()))</f>
        <v/>
      </c>
      <c r="S16" s="661" t="str">
        <f aca="false">IF($B16="","",VLOOKUP($B16,'2-2_算定表④(旧・新制度)'!$B$8:$R$65536,14,FALSE()))</f>
        <v/>
      </c>
      <c r="T16" s="661" t="str">
        <f aca="false">IF($B16="","",VLOOKUP($B16,'2-2_算定表④(旧・新制度)'!$B$8:$R$65536,14,FALSE()))</f>
        <v/>
      </c>
      <c r="U16" s="661" t="str">
        <f aca="false">IF($B16="","",VLOOKUP($B16,'2-2_算定表④(旧・新制度)'!$B$8:$R$65536,14,FALSE()))</f>
        <v/>
      </c>
      <c r="V16" s="660" t="str">
        <f aca="false">IF($B16="","",VLOOKUP($B16,'2-2_算定表④(旧・新制度)'!$B$8:$R$65536,14,FALSE()))</f>
        <v/>
      </c>
      <c r="W16" s="662" t="str">
        <f aca="false">IF($B16="","",COUNTIF($K16:$M16,W$6))</f>
        <v/>
      </c>
      <c r="X16" s="663" t="str">
        <f aca="false">IF($B16="","",COUNTIF($N16:$V16,X$6))</f>
        <v/>
      </c>
      <c r="Y16" s="662" t="str">
        <f aca="false">IF($B16="","",COUNTIF($K16:$M16,Y$6))</f>
        <v/>
      </c>
      <c r="Z16" s="664" t="str">
        <f aca="false">IF($B16="","",COUNTIF($N16:$V16,Z$6))</f>
        <v/>
      </c>
      <c r="AA16" s="700" t="str">
        <f aca="false">IF($B16="","",COUNTIF($K16:$M16,AA$6))</f>
        <v/>
      </c>
      <c r="AB16" s="651" t="str">
        <f aca="false">IF($B16="","",COUNTIF($N16:$V16,AB$6))</f>
        <v/>
      </c>
      <c r="AC16" s="650" t="str">
        <f aca="false">IF($B16="","",COUNTIF($K16:$M16,AC$6))</f>
        <v/>
      </c>
      <c r="AD16" s="651" t="str">
        <f aca="false">IF($B16="","",COUNTIF($N16:$V16,AD$6))</f>
        <v/>
      </c>
      <c r="AE16" s="650" t="str">
        <f aca="false">IF($B16="","",COUNTIF($K16:$M16,AE$6))</f>
        <v/>
      </c>
      <c r="AF16" s="652" t="str">
        <f aca="false">IF($B16="","",COUNTIF($N16:$V16,AF$6))</f>
        <v/>
      </c>
      <c r="AG16" s="589" t="str">
        <f aca="false">IF(B16="","",(G16/12*W16)+(I16/12*X16)+(G16/12*Y16)+(I16/12*Z16)+(G16/12*AA16)+(I16/12*AB16)+(G16/12*AC16)+(I16/12*AD16))</f>
        <v/>
      </c>
      <c r="AH16" s="586" t="str">
        <f aca="false">IF(B16="","",AG16-J16)</f>
        <v/>
      </c>
      <c r="AI16" s="505" t="str">
        <f aca="false">IF(B16="","",VLOOKUP($B16,'2-2_算定表④(旧・新制度)'!$B$8:$AB$65536,27,FALSE()))</f>
        <v/>
      </c>
      <c r="AJ16" s="505"/>
      <c r="AK16" s="505"/>
      <c r="AM16" s="337" t="str">
        <f aca="false">IF(A16&gt;0,ASC(C16&amp;H16),"")</f>
        <v/>
      </c>
      <c r="AN16" s="337" t="str">
        <f aca="false">IF(B16="","",IF(AH16=0,0,1))</f>
        <v/>
      </c>
    </row>
    <row r="17" s="336" customFormat="true" ht="18.75" hidden="false" customHeight="true" outlineLevel="0" collapsed="false">
      <c r="A17" s="340" t="str">
        <f aca="false">IF(B17="","",ROW($A17)-ROW($A$8))</f>
        <v/>
      </c>
      <c r="B17" s="451"/>
      <c r="C17" s="437" t="str">
        <f aca="false">IF(B17="","",VLOOKUP($B17,'2-2_算定表④(旧・新制度)'!$B$8:$R$65536,2,FALSE()))</f>
        <v/>
      </c>
      <c r="D17" s="657" t="str">
        <f aca="false">IF(B17="","",VLOOKUP($B17,'2-2_算定表④(旧・新制度)'!$B$8:$R$65536,3,FALSE()))</f>
        <v/>
      </c>
      <c r="E17" s="329" t="str">
        <f aca="false">IF(C17="","",VLOOKUP($B17,'2-2_算定表④(旧・新制度)'!$B$8:$R$65536,4,FALSE()))</f>
        <v/>
      </c>
      <c r="F17" s="658" t="str">
        <f aca="false">IF(B17="","",VLOOKUP($B17,'2-2_算定表④(旧・新制度)'!$B$8:$R$65536,11,FALSE()))</f>
        <v/>
      </c>
      <c r="G17" s="584" t="str">
        <f aca="false">IF(B17="","",VLOOKUP($B17,'2-2_算定表④(旧・新制度)'!$B$8:$R$65536,13,FALSE()))</f>
        <v/>
      </c>
      <c r="H17" s="658" t="str">
        <f aca="false">IF(B17="","",VLOOKUP($B17,'2-2_算定表④(旧・新制度)'!$B$8:$R$65536,14,FALSE()))</f>
        <v/>
      </c>
      <c r="I17" s="584" t="str">
        <f aca="false">IF(B17="","",VLOOKUP($B17,'2-2_算定表④(旧・新制度)'!$B$8:$R$65536,16,FALSE()))</f>
        <v/>
      </c>
      <c r="J17" s="589" t="str">
        <f aca="false">IF(B17="","",VLOOKUP($B17,'2-2_算定表④(旧・新制度)'!$B$8:$R$65536,17,FALSE()))</f>
        <v/>
      </c>
      <c r="K17" s="659" t="str">
        <f aca="false">IF($B17="","",VLOOKUP($B17,'2-2_算定表④(旧・新制度)'!$B$8:$R$65536,11,FALSE()))</f>
        <v/>
      </c>
      <c r="L17" s="661" t="str">
        <f aca="false">IF($B17="","",VLOOKUP($B17,'2-2_算定表④(旧・新制度)'!$B$8:$R$65536,11,FALSE()))</f>
        <v/>
      </c>
      <c r="M17" s="660" t="str">
        <f aca="false">IF($B17="","",VLOOKUP($B17,'2-2_算定表④(旧・新制度)'!$B$8:$R$65536,11,FALSE()))</f>
        <v/>
      </c>
      <c r="N17" s="659" t="str">
        <f aca="false">IF($B17="","",VLOOKUP($B17,'2-2_算定表④(旧・新制度)'!$B$8:$R$65536,14,FALSE()))</f>
        <v/>
      </c>
      <c r="O17" s="661" t="str">
        <f aca="false">IF($B17="","",VLOOKUP($B17,'2-2_算定表④(旧・新制度)'!$B$8:$R$65536,14,FALSE()))</f>
        <v/>
      </c>
      <c r="P17" s="661" t="str">
        <f aca="false">IF($B17="","",VLOOKUP($B17,'2-2_算定表④(旧・新制度)'!$B$8:$R$65536,14,FALSE()))</f>
        <v/>
      </c>
      <c r="Q17" s="661" t="str">
        <f aca="false">IF($B17="","",VLOOKUP($B17,'2-2_算定表④(旧・新制度)'!$B$8:$R$65536,14,FALSE()))</f>
        <v/>
      </c>
      <c r="R17" s="661" t="str">
        <f aca="false">IF($B17="","",VLOOKUP($B17,'2-2_算定表④(旧・新制度)'!$B$8:$R$65536,14,FALSE()))</f>
        <v/>
      </c>
      <c r="S17" s="661" t="str">
        <f aca="false">IF($B17="","",VLOOKUP($B17,'2-2_算定表④(旧・新制度)'!$B$8:$R$65536,14,FALSE()))</f>
        <v/>
      </c>
      <c r="T17" s="661" t="str">
        <f aca="false">IF($B17="","",VLOOKUP($B17,'2-2_算定表④(旧・新制度)'!$B$8:$R$65536,14,FALSE()))</f>
        <v/>
      </c>
      <c r="U17" s="661" t="str">
        <f aca="false">IF($B17="","",VLOOKUP($B17,'2-2_算定表④(旧・新制度)'!$B$8:$R$65536,14,FALSE()))</f>
        <v/>
      </c>
      <c r="V17" s="660" t="str">
        <f aca="false">IF($B17="","",VLOOKUP($B17,'2-2_算定表④(旧・新制度)'!$B$8:$R$65536,14,FALSE()))</f>
        <v/>
      </c>
      <c r="W17" s="662" t="str">
        <f aca="false">IF($B17="","",COUNTIF($K17:$M17,W$6))</f>
        <v/>
      </c>
      <c r="X17" s="663" t="str">
        <f aca="false">IF($B17="","",COUNTIF($N17:$V17,X$6))</f>
        <v/>
      </c>
      <c r="Y17" s="662" t="str">
        <f aca="false">IF($B17="","",COUNTIF($K17:$M17,Y$6))</f>
        <v/>
      </c>
      <c r="Z17" s="664" t="str">
        <f aca="false">IF($B17="","",COUNTIF($N17:$V17,Z$6))</f>
        <v/>
      </c>
      <c r="AA17" s="700" t="str">
        <f aca="false">IF($B17="","",COUNTIF($K17:$M17,AA$6))</f>
        <v/>
      </c>
      <c r="AB17" s="651" t="str">
        <f aca="false">IF($B17="","",COUNTIF($N17:$V17,AB$6))</f>
        <v/>
      </c>
      <c r="AC17" s="650" t="str">
        <f aca="false">IF($B17="","",COUNTIF($K17:$M17,AC$6))</f>
        <v/>
      </c>
      <c r="AD17" s="651" t="str">
        <f aca="false">IF($B17="","",COUNTIF($N17:$V17,AD$6))</f>
        <v/>
      </c>
      <c r="AE17" s="650" t="str">
        <f aca="false">IF($B17="","",COUNTIF($K17:$M17,AE$6))</f>
        <v/>
      </c>
      <c r="AF17" s="652" t="str">
        <f aca="false">IF($B17="","",COUNTIF($N17:$V17,AF$6))</f>
        <v/>
      </c>
      <c r="AG17" s="589" t="str">
        <f aca="false">IF(B17="","",(G17/12*W17)+(I17/12*X17)+(G17/12*Y17)+(I17/12*Z17)+(G17/12*AA17)+(I17/12*AB17)+(G17/12*AC17)+(I17/12*AD17))</f>
        <v/>
      </c>
      <c r="AH17" s="586" t="str">
        <f aca="false">IF(B17="","",AG17-J17)</f>
        <v/>
      </c>
      <c r="AI17" s="505" t="str">
        <f aca="false">IF(B17="","",VLOOKUP($B17,'2-2_算定表④(旧・新制度)'!$B$8:$AB$65536,27,FALSE()))</f>
        <v/>
      </c>
      <c r="AJ17" s="505"/>
      <c r="AK17" s="505"/>
      <c r="AM17" s="337" t="str">
        <f aca="false">IF(A17&gt;0,ASC(C17&amp;H17),"")</f>
        <v/>
      </c>
      <c r="AN17" s="337" t="str">
        <f aca="false">IF(B17="","",IF(AH17=0,0,1))</f>
        <v/>
      </c>
    </row>
    <row r="18" s="336" customFormat="true" ht="18.75" hidden="false" customHeight="true" outlineLevel="0" collapsed="false">
      <c r="A18" s="340" t="str">
        <f aca="false">IF(B18="","",ROW($A18)-ROW($A$8))</f>
        <v/>
      </c>
      <c r="B18" s="451"/>
      <c r="C18" s="437" t="str">
        <f aca="false">IF(B18="","",VLOOKUP($B18,'2-2_算定表④(旧・新制度)'!$B$8:$R$65536,2,FALSE()))</f>
        <v/>
      </c>
      <c r="D18" s="657" t="str">
        <f aca="false">IF(B18="","",VLOOKUP($B18,'2-2_算定表④(旧・新制度)'!$B$8:$R$65536,3,FALSE()))</f>
        <v/>
      </c>
      <c r="E18" s="329" t="str">
        <f aca="false">IF(C18="","",VLOOKUP($B18,'2-2_算定表④(旧・新制度)'!$B$8:$R$65536,4,FALSE()))</f>
        <v/>
      </c>
      <c r="F18" s="658" t="str">
        <f aca="false">IF(B18="","",VLOOKUP($B18,'2-2_算定表④(旧・新制度)'!$B$8:$R$65536,11,FALSE()))</f>
        <v/>
      </c>
      <c r="G18" s="584" t="str">
        <f aca="false">IF(B18="","",VLOOKUP($B18,'2-2_算定表④(旧・新制度)'!$B$8:$R$65536,13,FALSE()))</f>
        <v/>
      </c>
      <c r="H18" s="658" t="str">
        <f aca="false">IF(B18="","",VLOOKUP($B18,'2-2_算定表④(旧・新制度)'!$B$8:$R$65536,14,FALSE()))</f>
        <v/>
      </c>
      <c r="I18" s="584" t="str">
        <f aca="false">IF(B18="","",VLOOKUP($B18,'2-2_算定表④(旧・新制度)'!$B$8:$R$65536,16,FALSE()))</f>
        <v/>
      </c>
      <c r="J18" s="589" t="str">
        <f aca="false">IF(B18="","",VLOOKUP($B18,'2-2_算定表④(旧・新制度)'!$B$8:$R$65536,17,FALSE()))</f>
        <v/>
      </c>
      <c r="K18" s="659" t="str">
        <f aca="false">IF($B18="","",VLOOKUP($B18,'2-2_算定表④(旧・新制度)'!$B$8:$R$65536,11,FALSE()))</f>
        <v/>
      </c>
      <c r="L18" s="661" t="str">
        <f aca="false">IF($B18="","",VLOOKUP($B18,'2-2_算定表④(旧・新制度)'!$B$8:$R$65536,11,FALSE()))</f>
        <v/>
      </c>
      <c r="M18" s="660" t="str">
        <f aca="false">IF($B18="","",VLOOKUP($B18,'2-2_算定表④(旧・新制度)'!$B$8:$R$65536,11,FALSE()))</f>
        <v/>
      </c>
      <c r="N18" s="659" t="str">
        <f aca="false">IF($B18="","",VLOOKUP($B18,'2-2_算定表④(旧・新制度)'!$B$8:$R$65536,14,FALSE()))</f>
        <v/>
      </c>
      <c r="O18" s="661" t="str">
        <f aca="false">IF($B18="","",VLOOKUP($B18,'2-2_算定表④(旧・新制度)'!$B$8:$R$65536,14,FALSE()))</f>
        <v/>
      </c>
      <c r="P18" s="661" t="str">
        <f aca="false">IF($B18="","",VLOOKUP($B18,'2-2_算定表④(旧・新制度)'!$B$8:$R$65536,14,FALSE()))</f>
        <v/>
      </c>
      <c r="Q18" s="661" t="str">
        <f aca="false">IF($B18="","",VLOOKUP($B18,'2-2_算定表④(旧・新制度)'!$B$8:$R$65536,14,FALSE()))</f>
        <v/>
      </c>
      <c r="R18" s="661" t="str">
        <f aca="false">IF($B18="","",VLOOKUP($B18,'2-2_算定表④(旧・新制度)'!$B$8:$R$65536,14,FALSE()))</f>
        <v/>
      </c>
      <c r="S18" s="661" t="str">
        <f aca="false">IF($B18="","",VLOOKUP($B18,'2-2_算定表④(旧・新制度)'!$B$8:$R$65536,14,FALSE()))</f>
        <v/>
      </c>
      <c r="T18" s="661" t="str">
        <f aca="false">IF($B18="","",VLOOKUP($B18,'2-2_算定表④(旧・新制度)'!$B$8:$R$65536,14,FALSE()))</f>
        <v/>
      </c>
      <c r="U18" s="661" t="str">
        <f aca="false">IF($B18="","",VLOOKUP($B18,'2-2_算定表④(旧・新制度)'!$B$8:$R$65536,14,FALSE()))</f>
        <v/>
      </c>
      <c r="V18" s="660" t="str">
        <f aca="false">IF($B18="","",VLOOKUP($B18,'2-2_算定表④(旧・新制度)'!$B$8:$R$65536,14,FALSE()))</f>
        <v/>
      </c>
      <c r="W18" s="662" t="str">
        <f aca="false">IF($B18="","",COUNTIF($K18:$M18,W$6))</f>
        <v/>
      </c>
      <c r="X18" s="663" t="str">
        <f aca="false">IF($B18="","",COUNTIF($N18:$V18,X$6))</f>
        <v/>
      </c>
      <c r="Y18" s="662" t="str">
        <f aca="false">IF($B18="","",COUNTIF($K18:$M18,Y$6))</f>
        <v/>
      </c>
      <c r="Z18" s="664" t="str">
        <f aca="false">IF($B18="","",COUNTIF($N18:$V18,Z$6))</f>
        <v/>
      </c>
      <c r="AA18" s="700" t="str">
        <f aca="false">IF($B18="","",COUNTIF($K18:$M18,AA$6))</f>
        <v/>
      </c>
      <c r="AB18" s="651" t="str">
        <f aca="false">IF($B18="","",COUNTIF($N18:$V18,AB$6))</f>
        <v/>
      </c>
      <c r="AC18" s="650" t="str">
        <f aca="false">IF($B18="","",COUNTIF($K18:$M18,AC$6))</f>
        <v/>
      </c>
      <c r="AD18" s="651" t="str">
        <f aca="false">IF($B18="","",COUNTIF($N18:$V18,AD$6))</f>
        <v/>
      </c>
      <c r="AE18" s="650" t="str">
        <f aca="false">IF($B18="","",COUNTIF($K18:$M18,AE$6))</f>
        <v/>
      </c>
      <c r="AF18" s="652" t="str">
        <f aca="false">IF($B18="","",COUNTIF($N18:$V18,AF$6))</f>
        <v/>
      </c>
      <c r="AG18" s="589" t="str">
        <f aca="false">IF(B18="","",(G18/12*W18)+(I18/12*X18)+(G18/12*Y18)+(I18/12*Z18)+(G18/12*AA18)+(I18/12*AB18)+(G18/12*AC18)+(I18/12*AD18))</f>
        <v/>
      </c>
      <c r="AH18" s="586" t="str">
        <f aca="false">IF(B18="","",AG18-J18)</f>
        <v/>
      </c>
      <c r="AI18" s="505" t="str">
        <f aca="false">IF(B18="","",VLOOKUP($B18,'2-2_算定表④(旧・新制度)'!$B$8:$AB$65536,27,FALSE()))</f>
        <v/>
      </c>
      <c r="AJ18" s="505"/>
      <c r="AK18" s="505"/>
      <c r="AM18" s="337" t="str">
        <f aca="false">IF(A18&gt;0,ASC(C18&amp;H18),"")</f>
        <v/>
      </c>
      <c r="AN18" s="337" t="str">
        <f aca="false">IF(B18="","",IF(AH18=0,0,1))</f>
        <v/>
      </c>
    </row>
    <row r="19" s="336" customFormat="true" ht="18.75" hidden="false" customHeight="true" outlineLevel="0" collapsed="false">
      <c r="A19" s="340" t="str">
        <f aca="false">IF(B19="","",ROW($A19)-ROW($A$8))</f>
        <v/>
      </c>
      <c r="B19" s="451"/>
      <c r="C19" s="437" t="str">
        <f aca="false">IF(B19="","",VLOOKUP($B19,'2-2_算定表④(旧・新制度)'!$B$8:$R$65536,2,FALSE()))</f>
        <v/>
      </c>
      <c r="D19" s="657" t="str">
        <f aca="false">IF(B19="","",VLOOKUP($B19,'2-2_算定表④(旧・新制度)'!$B$8:$R$65536,3,FALSE()))</f>
        <v/>
      </c>
      <c r="E19" s="329" t="str">
        <f aca="false">IF(C19="","",VLOOKUP($B19,'2-2_算定表④(旧・新制度)'!$B$8:$R$65536,4,FALSE()))</f>
        <v/>
      </c>
      <c r="F19" s="658" t="str">
        <f aca="false">IF(B19="","",VLOOKUP($B19,'2-2_算定表④(旧・新制度)'!$B$8:$R$65536,11,FALSE()))</f>
        <v/>
      </c>
      <c r="G19" s="584" t="str">
        <f aca="false">IF(B19="","",VLOOKUP($B19,'2-2_算定表④(旧・新制度)'!$B$8:$R$65536,13,FALSE()))</f>
        <v/>
      </c>
      <c r="H19" s="658" t="str">
        <f aca="false">IF(B19="","",VLOOKUP($B19,'2-2_算定表④(旧・新制度)'!$B$8:$R$65536,14,FALSE()))</f>
        <v/>
      </c>
      <c r="I19" s="584" t="str">
        <f aca="false">IF(B19="","",VLOOKUP($B19,'2-2_算定表④(旧・新制度)'!$B$8:$R$65536,16,FALSE()))</f>
        <v/>
      </c>
      <c r="J19" s="589" t="str">
        <f aca="false">IF(B19="","",VLOOKUP($B19,'2-2_算定表④(旧・新制度)'!$B$8:$R$65536,17,FALSE()))</f>
        <v/>
      </c>
      <c r="K19" s="659" t="str">
        <f aca="false">IF($B19="","",VLOOKUP($B19,'2-2_算定表④(旧・新制度)'!$B$8:$R$65536,11,FALSE()))</f>
        <v/>
      </c>
      <c r="L19" s="661" t="str">
        <f aca="false">IF($B19="","",VLOOKUP($B19,'2-2_算定表④(旧・新制度)'!$B$8:$R$65536,11,FALSE()))</f>
        <v/>
      </c>
      <c r="M19" s="660" t="str">
        <f aca="false">IF($B19="","",VLOOKUP($B19,'2-2_算定表④(旧・新制度)'!$B$8:$R$65536,11,FALSE()))</f>
        <v/>
      </c>
      <c r="N19" s="659" t="str">
        <f aca="false">IF($B19="","",VLOOKUP($B19,'2-2_算定表④(旧・新制度)'!$B$8:$R$65536,14,FALSE()))</f>
        <v/>
      </c>
      <c r="O19" s="661" t="str">
        <f aca="false">IF($B19="","",VLOOKUP($B19,'2-2_算定表④(旧・新制度)'!$B$8:$R$65536,14,FALSE()))</f>
        <v/>
      </c>
      <c r="P19" s="661" t="str">
        <f aca="false">IF($B19="","",VLOOKUP($B19,'2-2_算定表④(旧・新制度)'!$B$8:$R$65536,14,FALSE()))</f>
        <v/>
      </c>
      <c r="Q19" s="661" t="str">
        <f aca="false">IF($B19="","",VLOOKUP($B19,'2-2_算定表④(旧・新制度)'!$B$8:$R$65536,14,FALSE()))</f>
        <v/>
      </c>
      <c r="R19" s="661" t="str">
        <f aca="false">IF($B19="","",VLOOKUP($B19,'2-2_算定表④(旧・新制度)'!$B$8:$R$65536,14,FALSE()))</f>
        <v/>
      </c>
      <c r="S19" s="661" t="str">
        <f aca="false">IF($B19="","",VLOOKUP($B19,'2-2_算定表④(旧・新制度)'!$B$8:$R$65536,14,FALSE()))</f>
        <v/>
      </c>
      <c r="T19" s="661" t="str">
        <f aca="false">IF($B19="","",VLOOKUP($B19,'2-2_算定表④(旧・新制度)'!$B$8:$R$65536,14,FALSE()))</f>
        <v/>
      </c>
      <c r="U19" s="661" t="str">
        <f aca="false">IF($B19="","",VLOOKUP($B19,'2-2_算定表④(旧・新制度)'!$B$8:$R$65536,14,FALSE()))</f>
        <v/>
      </c>
      <c r="V19" s="660" t="str">
        <f aca="false">IF($B19="","",VLOOKUP($B19,'2-2_算定表④(旧・新制度)'!$B$8:$R$65536,14,FALSE()))</f>
        <v/>
      </c>
      <c r="W19" s="662" t="str">
        <f aca="false">IF($B19="","",COUNTIF($K19:$M19,W$6))</f>
        <v/>
      </c>
      <c r="X19" s="663" t="str">
        <f aca="false">IF($B19="","",COUNTIF($N19:$V19,X$6))</f>
        <v/>
      </c>
      <c r="Y19" s="662" t="str">
        <f aca="false">IF($B19="","",COUNTIF($K19:$M19,Y$6))</f>
        <v/>
      </c>
      <c r="Z19" s="664" t="str">
        <f aca="false">IF($B19="","",COUNTIF($N19:$V19,Z$6))</f>
        <v/>
      </c>
      <c r="AA19" s="700" t="str">
        <f aca="false">IF($B19="","",COUNTIF($K19:$M19,AA$6))</f>
        <v/>
      </c>
      <c r="AB19" s="651" t="str">
        <f aca="false">IF($B19="","",COUNTIF($N19:$V19,AB$6))</f>
        <v/>
      </c>
      <c r="AC19" s="650" t="str">
        <f aca="false">IF($B19="","",COUNTIF($K19:$M19,AC$6))</f>
        <v/>
      </c>
      <c r="AD19" s="651" t="str">
        <f aca="false">IF($B19="","",COUNTIF($N19:$V19,AD$6))</f>
        <v/>
      </c>
      <c r="AE19" s="650" t="str">
        <f aca="false">IF($B19="","",COUNTIF($K19:$M19,AE$6))</f>
        <v/>
      </c>
      <c r="AF19" s="652" t="str">
        <f aca="false">IF($B19="","",COUNTIF($N19:$V19,AF$6))</f>
        <v/>
      </c>
      <c r="AG19" s="589" t="str">
        <f aca="false">IF(B19="","",(G19/12*W19)+(I19/12*X19)+(G19/12*Y19)+(I19/12*Z19)+(G19/12*AA19)+(I19/12*AB19)+(G19/12*AC19)+(I19/12*AD19))</f>
        <v/>
      </c>
      <c r="AH19" s="586" t="str">
        <f aca="false">IF(B19="","",AG19-J19)</f>
        <v/>
      </c>
      <c r="AI19" s="505" t="str">
        <f aca="false">IF(B19="","",VLOOKUP($B19,'2-2_算定表④(旧・新制度)'!$B$8:$AB$65536,27,FALSE()))</f>
        <v/>
      </c>
      <c r="AJ19" s="505"/>
      <c r="AK19" s="505"/>
      <c r="AM19" s="337" t="str">
        <f aca="false">IF(A19&gt;0,ASC(C19&amp;H19),"")</f>
        <v/>
      </c>
      <c r="AN19" s="337" t="str">
        <f aca="false">IF(B19="","",IF(AH19=0,0,1))</f>
        <v/>
      </c>
    </row>
    <row r="20" s="336" customFormat="true" ht="18.75" hidden="false" customHeight="true" outlineLevel="0" collapsed="false">
      <c r="A20" s="340" t="str">
        <f aca="false">IF(B20="","",ROW($A20)-ROW($A$8))</f>
        <v/>
      </c>
      <c r="B20" s="451"/>
      <c r="C20" s="437" t="str">
        <f aca="false">IF(B20="","",VLOOKUP($B20,'2-2_算定表④(旧・新制度)'!$B$8:$R$65536,2,FALSE()))</f>
        <v/>
      </c>
      <c r="D20" s="657" t="str">
        <f aca="false">IF(B20="","",VLOOKUP($B20,'2-2_算定表④(旧・新制度)'!$B$8:$R$65536,3,FALSE()))</f>
        <v/>
      </c>
      <c r="E20" s="329" t="str">
        <f aca="false">IF(C20="","",VLOOKUP($B20,'2-2_算定表④(旧・新制度)'!$B$8:$R$65536,4,FALSE()))</f>
        <v/>
      </c>
      <c r="F20" s="658" t="str">
        <f aca="false">IF(B20="","",VLOOKUP($B20,'2-2_算定表④(旧・新制度)'!$B$8:$R$65536,11,FALSE()))</f>
        <v/>
      </c>
      <c r="G20" s="584" t="str">
        <f aca="false">IF(B20="","",VLOOKUP($B20,'2-2_算定表④(旧・新制度)'!$B$8:$R$65536,13,FALSE()))</f>
        <v/>
      </c>
      <c r="H20" s="658" t="str">
        <f aca="false">IF(B20="","",VLOOKUP($B20,'2-2_算定表④(旧・新制度)'!$B$8:$R$65536,14,FALSE()))</f>
        <v/>
      </c>
      <c r="I20" s="584" t="str">
        <f aca="false">IF(B20="","",VLOOKUP($B20,'2-2_算定表④(旧・新制度)'!$B$8:$R$65536,16,FALSE()))</f>
        <v/>
      </c>
      <c r="J20" s="589" t="str">
        <f aca="false">IF(B20="","",VLOOKUP($B20,'2-2_算定表④(旧・新制度)'!$B$8:$R$65536,17,FALSE()))</f>
        <v/>
      </c>
      <c r="K20" s="659" t="str">
        <f aca="false">IF($B20="","",VLOOKUP($B20,'2-2_算定表④(旧・新制度)'!$B$8:$R$65536,11,FALSE()))</f>
        <v/>
      </c>
      <c r="L20" s="661" t="str">
        <f aca="false">IF($B20="","",VLOOKUP($B20,'2-2_算定表④(旧・新制度)'!$B$8:$R$65536,11,FALSE()))</f>
        <v/>
      </c>
      <c r="M20" s="660" t="str">
        <f aca="false">IF($B20="","",VLOOKUP($B20,'2-2_算定表④(旧・新制度)'!$B$8:$R$65536,11,FALSE()))</f>
        <v/>
      </c>
      <c r="N20" s="659" t="str">
        <f aca="false">IF($B20="","",VLOOKUP($B20,'2-2_算定表④(旧・新制度)'!$B$8:$R$65536,14,FALSE()))</f>
        <v/>
      </c>
      <c r="O20" s="661" t="str">
        <f aca="false">IF($B20="","",VLOOKUP($B20,'2-2_算定表④(旧・新制度)'!$B$8:$R$65536,14,FALSE()))</f>
        <v/>
      </c>
      <c r="P20" s="661" t="str">
        <f aca="false">IF($B20="","",VLOOKUP($B20,'2-2_算定表④(旧・新制度)'!$B$8:$R$65536,14,FALSE()))</f>
        <v/>
      </c>
      <c r="Q20" s="661" t="str">
        <f aca="false">IF($B20="","",VLOOKUP($B20,'2-2_算定表④(旧・新制度)'!$B$8:$R$65536,14,FALSE()))</f>
        <v/>
      </c>
      <c r="R20" s="661" t="str">
        <f aca="false">IF($B20="","",VLOOKUP($B20,'2-2_算定表④(旧・新制度)'!$B$8:$R$65536,14,FALSE()))</f>
        <v/>
      </c>
      <c r="S20" s="661" t="str">
        <f aca="false">IF($B20="","",VLOOKUP($B20,'2-2_算定表④(旧・新制度)'!$B$8:$R$65536,14,FALSE()))</f>
        <v/>
      </c>
      <c r="T20" s="661" t="str">
        <f aca="false">IF($B20="","",VLOOKUP($B20,'2-2_算定表④(旧・新制度)'!$B$8:$R$65536,14,FALSE()))</f>
        <v/>
      </c>
      <c r="U20" s="661" t="str">
        <f aca="false">IF($B20="","",VLOOKUP($B20,'2-2_算定表④(旧・新制度)'!$B$8:$R$65536,14,FALSE()))</f>
        <v/>
      </c>
      <c r="V20" s="660" t="str">
        <f aca="false">IF($B20="","",VLOOKUP($B20,'2-2_算定表④(旧・新制度)'!$B$8:$R$65536,14,FALSE()))</f>
        <v/>
      </c>
      <c r="W20" s="662" t="str">
        <f aca="false">IF($B20="","",COUNTIF($K20:$M20,W$6))</f>
        <v/>
      </c>
      <c r="X20" s="663" t="str">
        <f aca="false">IF($B20="","",COUNTIF($N20:$V20,X$6))</f>
        <v/>
      </c>
      <c r="Y20" s="662" t="str">
        <f aca="false">IF($B20="","",COUNTIF($K20:$M20,Y$6))</f>
        <v/>
      </c>
      <c r="Z20" s="664" t="str">
        <f aca="false">IF($B20="","",COUNTIF($N20:$V20,Z$6))</f>
        <v/>
      </c>
      <c r="AA20" s="700" t="str">
        <f aca="false">IF($B20="","",COUNTIF($K20:$M20,AA$6))</f>
        <v/>
      </c>
      <c r="AB20" s="651" t="str">
        <f aca="false">IF($B20="","",COUNTIF($N20:$V20,AB$6))</f>
        <v/>
      </c>
      <c r="AC20" s="650" t="str">
        <f aca="false">IF($B20="","",COUNTIF($K20:$M20,AC$6))</f>
        <v/>
      </c>
      <c r="AD20" s="651" t="str">
        <f aca="false">IF($B20="","",COUNTIF($N20:$V20,AD$6))</f>
        <v/>
      </c>
      <c r="AE20" s="650" t="str">
        <f aca="false">IF($B20="","",COUNTIF($K20:$M20,AE$6))</f>
        <v/>
      </c>
      <c r="AF20" s="652" t="str">
        <f aca="false">IF($B20="","",COUNTIF($N20:$V20,AF$6))</f>
        <v/>
      </c>
      <c r="AG20" s="589" t="str">
        <f aca="false">IF(B20="","",(G20/12*W20)+(I20/12*X20)+(G20/12*Y20)+(I20/12*Z20)+(G20/12*AA20)+(I20/12*AB20)+(G20/12*AC20)+(I20/12*AD20))</f>
        <v/>
      </c>
      <c r="AH20" s="586" t="str">
        <f aca="false">IF(B20="","",AG20-J20)</f>
        <v/>
      </c>
      <c r="AI20" s="505" t="str">
        <f aca="false">IF(B20="","",VLOOKUP($B20,'2-2_算定表④(旧・新制度)'!$B$8:$AB$65536,27,FALSE()))</f>
        <v/>
      </c>
      <c r="AJ20" s="505"/>
      <c r="AK20" s="505"/>
      <c r="AM20" s="337" t="str">
        <f aca="false">IF(A20&gt;0,ASC(C20&amp;H20),"")</f>
        <v/>
      </c>
      <c r="AN20" s="337" t="str">
        <f aca="false">IF(B20="","",IF(AH20=0,0,1))</f>
        <v/>
      </c>
    </row>
    <row r="21" s="336" customFormat="true" ht="18.75" hidden="false" customHeight="true" outlineLevel="0" collapsed="false">
      <c r="A21" s="340" t="str">
        <f aca="false">IF(B21="","",ROW($A21)-ROW($A$8))</f>
        <v/>
      </c>
      <c r="B21" s="451"/>
      <c r="C21" s="437" t="str">
        <f aca="false">IF(B21="","",VLOOKUP($B21,'2-2_算定表④(旧・新制度)'!$B$8:$R$65536,2,FALSE()))</f>
        <v/>
      </c>
      <c r="D21" s="657" t="str">
        <f aca="false">IF(B21="","",VLOOKUP($B21,'2-2_算定表④(旧・新制度)'!$B$8:$R$65536,3,FALSE()))</f>
        <v/>
      </c>
      <c r="E21" s="329" t="str">
        <f aca="false">IF(C21="","",VLOOKUP($B21,'2-2_算定表④(旧・新制度)'!$B$8:$R$65536,4,FALSE()))</f>
        <v/>
      </c>
      <c r="F21" s="658" t="str">
        <f aca="false">IF(B21="","",VLOOKUP($B21,'2-2_算定表④(旧・新制度)'!$B$8:$R$65536,11,FALSE()))</f>
        <v/>
      </c>
      <c r="G21" s="584" t="str">
        <f aca="false">IF(B21="","",VLOOKUP($B21,'2-2_算定表④(旧・新制度)'!$B$8:$R$65536,13,FALSE()))</f>
        <v/>
      </c>
      <c r="H21" s="658" t="str">
        <f aca="false">IF(B21="","",VLOOKUP($B21,'2-2_算定表④(旧・新制度)'!$B$8:$R$65536,14,FALSE()))</f>
        <v/>
      </c>
      <c r="I21" s="584" t="str">
        <f aca="false">IF(B21="","",VLOOKUP($B21,'2-2_算定表④(旧・新制度)'!$B$8:$R$65536,16,FALSE()))</f>
        <v/>
      </c>
      <c r="J21" s="589" t="str">
        <f aca="false">IF(B21="","",VLOOKUP($B21,'2-2_算定表④(旧・新制度)'!$B$8:$R$65536,17,FALSE()))</f>
        <v/>
      </c>
      <c r="K21" s="659" t="str">
        <f aca="false">IF($B21="","",VLOOKUP($B21,'2-2_算定表④(旧・新制度)'!$B$8:$R$65536,11,FALSE()))</f>
        <v/>
      </c>
      <c r="L21" s="661" t="str">
        <f aca="false">IF($B21="","",VLOOKUP($B21,'2-2_算定表④(旧・新制度)'!$B$8:$R$65536,11,FALSE()))</f>
        <v/>
      </c>
      <c r="M21" s="660" t="str">
        <f aca="false">IF($B21="","",VLOOKUP($B21,'2-2_算定表④(旧・新制度)'!$B$8:$R$65536,11,FALSE()))</f>
        <v/>
      </c>
      <c r="N21" s="659" t="str">
        <f aca="false">IF($B21="","",VLOOKUP($B21,'2-2_算定表④(旧・新制度)'!$B$8:$R$65536,14,FALSE()))</f>
        <v/>
      </c>
      <c r="O21" s="661" t="str">
        <f aca="false">IF($B21="","",VLOOKUP($B21,'2-2_算定表④(旧・新制度)'!$B$8:$R$65536,14,FALSE()))</f>
        <v/>
      </c>
      <c r="P21" s="661" t="str">
        <f aca="false">IF($B21="","",VLOOKUP($B21,'2-2_算定表④(旧・新制度)'!$B$8:$R$65536,14,FALSE()))</f>
        <v/>
      </c>
      <c r="Q21" s="661" t="str">
        <f aca="false">IF($B21="","",VLOOKUP($B21,'2-2_算定表④(旧・新制度)'!$B$8:$R$65536,14,FALSE()))</f>
        <v/>
      </c>
      <c r="R21" s="661" t="str">
        <f aca="false">IF($B21="","",VLOOKUP($B21,'2-2_算定表④(旧・新制度)'!$B$8:$R$65536,14,FALSE()))</f>
        <v/>
      </c>
      <c r="S21" s="661" t="str">
        <f aca="false">IF($B21="","",VLOOKUP($B21,'2-2_算定表④(旧・新制度)'!$B$8:$R$65536,14,FALSE()))</f>
        <v/>
      </c>
      <c r="T21" s="661" t="str">
        <f aca="false">IF($B21="","",VLOOKUP($B21,'2-2_算定表④(旧・新制度)'!$B$8:$R$65536,14,FALSE()))</f>
        <v/>
      </c>
      <c r="U21" s="661" t="str">
        <f aca="false">IF($B21="","",VLOOKUP($B21,'2-2_算定表④(旧・新制度)'!$B$8:$R$65536,14,FALSE()))</f>
        <v/>
      </c>
      <c r="V21" s="660" t="str">
        <f aca="false">IF($B21="","",VLOOKUP($B21,'2-2_算定表④(旧・新制度)'!$B$8:$R$65536,14,FALSE()))</f>
        <v/>
      </c>
      <c r="W21" s="662" t="str">
        <f aca="false">IF($B21="","",COUNTIF($K21:$M21,W$6))</f>
        <v/>
      </c>
      <c r="X21" s="663" t="str">
        <f aca="false">IF($B21="","",COUNTIF($N21:$V21,X$6))</f>
        <v/>
      </c>
      <c r="Y21" s="662" t="str">
        <f aca="false">IF($B21="","",COUNTIF($K21:$M21,Y$6))</f>
        <v/>
      </c>
      <c r="Z21" s="664" t="str">
        <f aca="false">IF($B21="","",COUNTIF($N21:$V21,Z$6))</f>
        <v/>
      </c>
      <c r="AA21" s="700" t="str">
        <f aca="false">IF($B21="","",COUNTIF($K21:$M21,AA$6))</f>
        <v/>
      </c>
      <c r="AB21" s="651" t="str">
        <f aca="false">IF($B21="","",COUNTIF($N21:$V21,AB$6))</f>
        <v/>
      </c>
      <c r="AC21" s="650" t="str">
        <f aca="false">IF($B21="","",COUNTIF($K21:$M21,AC$6))</f>
        <v/>
      </c>
      <c r="AD21" s="651" t="str">
        <f aca="false">IF($B21="","",COUNTIF($N21:$V21,AD$6))</f>
        <v/>
      </c>
      <c r="AE21" s="650" t="str">
        <f aca="false">IF($B21="","",COUNTIF($K21:$M21,AE$6))</f>
        <v/>
      </c>
      <c r="AF21" s="652" t="str">
        <f aca="false">IF($B21="","",COUNTIF($N21:$V21,AF$6))</f>
        <v/>
      </c>
      <c r="AG21" s="589" t="str">
        <f aca="false">IF(B21="","",(G21/12*W21)+(I21/12*X21)+(G21/12*Y21)+(I21/12*Z21)+(G21/12*AA21)+(I21/12*AB21)+(G21/12*AC21)+(I21/12*AD21))</f>
        <v/>
      </c>
      <c r="AH21" s="586" t="str">
        <f aca="false">IF(B21="","",AG21-J21)</f>
        <v/>
      </c>
      <c r="AI21" s="505" t="str">
        <f aca="false">IF(B21="","",VLOOKUP($B21,'2-2_算定表④(旧・新制度)'!$B$8:$AB$65536,27,FALSE()))</f>
        <v/>
      </c>
      <c r="AJ21" s="505"/>
      <c r="AK21" s="505"/>
      <c r="AM21" s="337" t="str">
        <f aca="false">IF(A21&gt;0,ASC(C21&amp;H21),"")</f>
        <v/>
      </c>
      <c r="AN21" s="337" t="str">
        <f aca="false">IF(B21="","",IF(AH21=0,0,1))</f>
        <v/>
      </c>
    </row>
    <row r="22" s="336" customFormat="true" ht="18.75" hidden="false" customHeight="true" outlineLevel="0" collapsed="false">
      <c r="A22" s="340" t="str">
        <f aca="false">IF(B22="","",ROW($A22)-ROW($A$8))</f>
        <v/>
      </c>
      <c r="B22" s="451"/>
      <c r="C22" s="437" t="str">
        <f aca="false">IF(B22="","",VLOOKUP($B22,'2-2_算定表④(旧・新制度)'!$B$8:$R$65536,2,FALSE()))</f>
        <v/>
      </c>
      <c r="D22" s="657" t="str">
        <f aca="false">IF(B22="","",VLOOKUP($B22,'2-2_算定表④(旧・新制度)'!$B$8:$R$65536,3,FALSE()))</f>
        <v/>
      </c>
      <c r="E22" s="329" t="str">
        <f aca="false">IF(C22="","",VLOOKUP($B22,'2-2_算定表④(旧・新制度)'!$B$8:$R$65536,4,FALSE()))</f>
        <v/>
      </c>
      <c r="F22" s="658" t="str">
        <f aca="false">IF(B22="","",VLOOKUP($B22,'2-2_算定表④(旧・新制度)'!$B$8:$R$65536,11,FALSE()))</f>
        <v/>
      </c>
      <c r="G22" s="584" t="str">
        <f aca="false">IF(B22="","",VLOOKUP($B22,'2-2_算定表④(旧・新制度)'!$B$8:$R$65536,13,FALSE()))</f>
        <v/>
      </c>
      <c r="H22" s="658" t="str">
        <f aca="false">IF(B22="","",VLOOKUP($B22,'2-2_算定表④(旧・新制度)'!$B$8:$R$65536,14,FALSE()))</f>
        <v/>
      </c>
      <c r="I22" s="584" t="str">
        <f aca="false">IF(B22="","",VLOOKUP($B22,'2-2_算定表④(旧・新制度)'!$B$8:$R$65536,16,FALSE()))</f>
        <v/>
      </c>
      <c r="J22" s="589" t="str">
        <f aca="false">IF(B22="","",VLOOKUP($B22,'2-2_算定表④(旧・新制度)'!$B$8:$R$65536,17,FALSE()))</f>
        <v/>
      </c>
      <c r="K22" s="659" t="str">
        <f aca="false">IF($B22="","",VLOOKUP($B22,'2-2_算定表④(旧・新制度)'!$B$8:$R$65536,11,FALSE()))</f>
        <v/>
      </c>
      <c r="L22" s="661" t="str">
        <f aca="false">IF($B22="","",VLOOKUP($B22,'2-2_算定表④(旧・新制度)'!$B$8:$R$65536,11,FALSE()))</f>
        <v/>
      </c>
      <c r="M22" s="660" t="str">
        <f aca="false">IF($B22="","",VLOOKUP($B22,'2-2_算定表④(旧・新制度)'!$B$8:$R$65536,11,FALSE()))</f>
        <v/>
      </c>
      <c r="N22" s="659" t="str">
        <f aca="false">IF($B22="","",VLOOKUP($B22,'2-2_算定表④(旧・新制度)'!$B$8:$R$65536,14,FALSE()))</f>
        <v/>
      </c>
      <c r="O22" s="661" t="str">
        <f aca="false">IF($B22="","",VLOOKUP($B22,'2-2_算定表④(旧・新制度)'!$B$8:$R$65536,14,FALSE()))</f>
        <v/>
      </c>
      <c r="P22" s="661" t="str">
        <f aca="false">IF($B22="","",VLOOKUP($B22,'2-2_算定表④(旧・新制度)'!$B$8:$R$65536,14,FALSE()))</f>
        <v/>
      </c>
      <c r="Q22" s="661" t="str">
        <f aca="false">IF($B22="","",VLOOKUP($B22,'2-2_算定表④(旧・新制度)'!$B$8:$R$65536,14,FALSE()))</f>
        <v/>
      </c>
      <c r="R22" s="661" t="str">
        <f aca="false">IF($B22="","",VLOOKUP($B22,'2-2_算定表④(旧・新制度)'!$B$8:$R$65536,14,FALSE()))</f>
        <v/>
      </c>
      <c r="S22" s="661" t="str">
        <f aca="false">IF($B22="","",VLOOKUP($B22,'2-2_算定表④(旧・新制度)'!$B$8:$R$65536,14,FALSE()))</f>
        <v/>
      </c>
      <c r="T22" s="661" t="str">
        <f aca="false">IF($B22="","",VLOOKUP($B22,'2-2_算定表④(旧・新制度)'!$B$8:$R$65536,14,FALSE()))</f>
        <v/>
      </c>
      <c r="U22" s="661" t="str">
        <f aca="false">IF($B22="","",VLOOKUP($B22,'2-2_算定表④(旧・新制度)'!$B$8:$R$65536,14,FALSE()))</f>
        <v/>
      </c>
      <c r="V22" s="660" t="str">
        <f aca="false">IF($B22="","",VLOOKUP($B22,'2-2_算定表④(旧・新制度)'!$B$8:$R$65536,14,FALSE()))</f>
        <v/>
      </c>
      <c r="W22" s="662" t="str">
        <f aca="false">IF($B22="","",COUNTIF($K22:$M22,W$6))</f>
        <v/>
      </c>
      <c r="X22" s="663" t="str">
        <f aca="false">IF($B22="","",COUNTIF($N22:$V22,X$6))</f>
        <v/>
      </c>
      <c r="Y22" s="662" t="str">
        <f aca="false">IF($B22="","",COUNTIF($K22:$M22,Y$6))</f>
        <v/>
      </c>
      <c r="Z22" s="664" t="str">
        <f aca="false">IF($B22="","",COUNTIF($N22:$V22,Z$6))</f>
        <v/>
      </c>
      <c r="AA22" s="700" t="str">
        <f aca="false">IF($B22="","",COUNTIF($K22:$M22,AA$6))</f>
        <v/>
      </c>
      <c r="AB22" s="651" t="str">
        <f aca="false">IF($B22="","",COUNTIF($N22:$V22,AB$6))</f>
        <v/>
      </c>
      <c r="AC22" s="650" t="str">
        <f aca="false">IF($B22="","",COUNTIF($K22:$M22,AC$6))</f>
        <v/>
      </c>
      <c r="AD22" s="651" t="str">
        <f aca="false">IF($B22="","",COUNTIF($N22:$V22,AD$6))</f>
        <v/>
      </c>
      <c r="AE22" s="650" t="str">
        <f aca="false">IF($B22="","",COUNTIF($K22:$M22,AE$6))</f>
        <v/>
      </c>
      <c r="AF22" s="652" t="str">
        <f aca="false">IF($B22="","",COUNTIF($N22:$V22,AF$6))</f>
        <v/>
      </c>
      <c r="AG22" s="589" t="str">
        <f aca="false">IF(B22="","",(G22/12*W22)+(I22/12*X22)+(G22/12*Y22)+(I22/12*Z22)+(G22/12*AA22)+(I22/12*AB22)+(G22/12*AC22)+(I22/12*AD22))</f>
        <v/>
      </c>
      <c r="AH22" s="586" t="str">
        <f aca="false">IF(B22="","",AG22-J22)</f>
        <v/>
      </c>
      <c r="AI22" s="505" t="str">
        <f aca="false">IF(B22="","",VLOOKUP($B22,'2-2_算定表④(旧・新制度)'!$B$8:$AB$65536,27,FALSE()))</f>
        <v/>
      </c>
      <c r="AJ22" s="505"/>
      <c r="AK22" s="505"/>
      <c r="AM22" s="337" t="str">
        <f aca="false">IF(A22&gt;0,ASC(C22&amp;H22),"")</f>
        <v/>
      </c>
      <c r="AN22" s="337" t="str">
        <f aca="false">IF(B22="","",IF(AH22=0,0,1))</f>
        <v/>
      </c>
    </row>
    <row r="23" s="336" customFormat="true" ht="18.75" hidden="false" customHeight="true" outlineLevel="0" collapsed="false">
      <c r="A23" s="340" t="str">
        <f aca="false">IF(B23="","",ROW($A23)-ROW($A$8))</f>
        <v/>
      </c>
      <c r="B23" s="451"/>
      <c r="C23" s="437" t="str">
        <f aca="false">IF(B23="","",VLOOKUP($B23,'2-2_算定表④(旧・新制度)'!$B$8:$R$65536,2,FALSE()))</f>
        <v/>
      </c>
      <c r="D23" s="657" t="str">
        <f aca="false">IF(B23="","",VLOOKUP($B23,'2-2_算定表④(旧・新制度)'!$B$8:$R$65536,3,FALSE()))</f>
        <v/>
      </c>
      <c r="E23" s="329" t="str">
        <f aca="false">IF(C23="","",VLOOKUP($B23,'2-2_算定表④(旧・新制度)'!$B$8:$R$65536,4,FALSE()))</f>
        <v/>
      </c>
      <c r="F23" s="658" t="str">
        <f aca="false">IF(B23="","",VLOOKUP($B23,'2-2_算定表④(旧・新制度)'!$B$8:$R$65536,11,FALSE()))</f>
        <v/>
      </c>
      <c r="G23" s="584" t="str">
        <f aca="false">IF(B23="","",VLOOKUP($B23,'2-2_算定表④(旧・新制度)'!$B$8:$R$65536,13,FALSE()))</f>
        <v/>
      </c>
      <c r="H23" s="658" t="str">
        <f aca="false">IF(B23="","",VLOOKUP($B23,'2-2_算定表④(旧・新制度)'!$B$8:$R$65536,14,FALSE()))</f>
        <v/>
      </c>
      <c r="I23" s="584" t="str">
        <f aca="false">IF(B23="","",VLOOKUP($B23,'2-2_算定表④(旧・新制度)'!$B$8:$R$65536,16,FALSE()))</f>
        <v/>
      </c>
      <c r="J23" s="589" t="str">
        <f aca="false">IF(B23="","",VLOOKUP($B23,'2-2_算定表④(旧・新制度)'!$B$8:$R$65536,17,FALSE()))</f>
        <v/>
      </c>
      <c r="K23" s="659" t="str">
        <f aca="false">IF($B23="","",VLOOKUP($B23,'2-2_算定表④(旧・新制度)'!$B$8:$R$65536,11,FALSE()))</f>
        <v/>
      </c>
      <c r="L23" s="661" t="str">
        <f aca="false">IF($B23="","",VLOOKUP($B23,'2-2_算定表④(旧・新制度)'!$B$8:$R$65536,11,FALSE()))</f>
        <v/>
      </c>
      <c r="M23" s="660" t="str">
        <f aca="false">IF($B23="","",VLOOKUP($B23,'2-2_算定表④(旧・新制度)'!$B$8:$R$65536,11,FALSE()))</f>
        <v/>
      </c>
      <c r="N23" s="659" t="str">
        <f aca="false">IF($B23="","",VLOOKUP($B23,'2-2_算定表④(旧・新制度)'!$B$8:$R$65536,14,FALSE()))</f>
        <v/>
      </c>
      <c r="O23" s="661" t="str">
        <f aca="false">IF($B23="","",VLOOKUP($B23,'2-2_算定表④(旧・新制度)'!$B$8:$R$65536,14,FALSE()))</f>
        <v/>
      </c>
      <c r="P23" s="661" t="str">
        <f aca="false">IF($B23="","",VLOOKUP($B23,'2-2_算定表④(旧・新制度)'!$B$8:$R$65536,14,FALSE()))</f>
        <v/>
      </c>
      <c r="Q23" s="661" t="str">
        <f aca="false">IF($B23="","",VLOOKUP($B23,'2-2_算定表④(旧・新制度)'!$B$8:$R$65536,14,FALSE()))</f>
        <v/>
      </c>
      <c r="R23" s="661" t="str">
        <f aca="false">IF($B23="","",VLOOKUP($B23,'2-2_算定表④(旧・新制度)'!$B$8:$R$65536,14,FALSE()))</f>
        <v/>
      </c>
      <c r="S23" s="661" t="str">
        <f aca="false">IF($B23="","",VLOOKUP($B23,'2-2_算定表④(旧・新制度)'!$B$8:$R$65536,14,FALSE()))</f>
        <v/>
      </c>
      <c r="T23" s="661" t="str">
        <f aca="false">IF($B23="","",VLOOKUP($B23,'2-2_算定表④(旧・新制度)'!$B$8:$R$65536,14,FALSE()))</f>
        <v/>
      </c>
      <c r="U23" s="661" t="str">
        <f aca="false">IF($B23="","",VLOOKUP($B23,'2-2_算定表④(旧・新制度)'!$B$8:$R$65536,14,FALSE()))</f>
        <v/>
      </c>
      <c r="V23" s="660" t="str">
        <f aca="false">IF($B23="","",VLOOKUP($B23,'2-2_算定表④(旧・新制度)'!$B$8:$R$65536,14,FALSE()))</f>
        <v/>
      </c>
      <c r="W23" s="662" t="str">
        <f aca="false">IF($B23="","",COUNTIF($K23:$M23,W$6))</f>
        <v/>
      </c>
      <c r="X23" s="663" t="str">
        <f aca="false">IF($B23="","",COUNTIF($N23:$V23,X$6))</f>
        <v/>
      </c>
      <c r="Y23" s="662" t="str">
        <f aca="false">IF($B23="","",COUNTIF($K23:$M23,Y$6))</f>
        <v/>
      </c>
      <c r="Z23" s="664" t="str">
        <f aca="false">IF($B23="","",COUNTIF($N23:$V23,Z$6))</f>
        <v/>
      </c>
      <c r="AA23" s="700" t="str">
        <f aca="false">IF($B23="","",COUNTIF($K23:$M23,AA$6))</f>
        <v/>
      </c>
      <c r="AB23" s="651" t="str">
        <f aca="false">IF($B23="","",COUNTIF($N23:$V23,AB$6))</f>
        <v/>
      </c>
      <c r="AC23" s="650" t="str">
        <f aca="false">IF($B23="","",COUNTIF($K23:$M23,AC$6))</f>
        <v/>
      </c>
      <c r="AD23" s="651" t="str">
        <f aca="false">IF($B23="","",COUNTIF($N23:$V23,AD$6))</f>
        <v/>
      </c>
      <c r="AE23" s="650" t="str">
        <f aca="false">IF($B23="","",COUNTIF($K23:$M23,AE$6))</f>
        <v/>
      </c>
      <c r="AF23" s="652" t="str">
        <f aca="false">IF($B23="","",COUNTIF($N23:$V23,AF$6))</f>
        <v/>
      </c>
      <c r="AG23" s="589" t="str">
        <f aca="false">IF(B23="","",(G23/12*W23)+(I23/12*X23)+(G23/12*Y23)+(I23/12*Z23)+(G23/12*AA23)+(I23/12*AB23)+(G23/12*AC23)+(I23/12*AD23))</f>
        <v/>
      </c>
      <c r="AH23" s="586" t="str">
        <f aca="false">IF(B23="","",AG23-J23)</f>
        <v/>
      </c>
      <c r="AI23" s="505" t="str">
        <f aca="false">IF(B23="","",VLOOKUP($B23,'2-2_算定表④(旧・新制度)'!$B$8:$AB$65536,27,FALSE()))</f>
        <v/>
      </c>
      <c r="AJ23" s="505"/>
      <c r="AK23" s="505"/>
      <c r="AM23" s="337" t="str">
        <f aca="false">IF(A23&gt;0,ASC(C23&amp;H23),"")</f>
        <v/>
      </c>
      <c r="AN23" s="337" t="str">
        <f aca="false">IF(B23="","",IF(AH23=0,0,1))</f>
        <v/>
      </c>
    </row>
    <row r="24" s="336" customFormat="true" ht="18.75" hidden="false" customHeight="true" outlineLevel="0" collapsed="false">
      <c r="A24" s="340" t="str">
        <f aca="false">IF(B24="","",ROW($A24)-ROW($A$8))</f>
        <v/>
      </c>
      <c r="B24" s="451"/>
      <c r="C24" s="437" t="str">
        <f aca="false">IF(B24="","",VLOOKUP($B24,'2-2_算定表④(旧・新制度)'!$B$8:$R$65536,2,FALSE()))</f>
        <v/>
      </c>
      <c r="D24" s="657" t="str">
        <f aca="false">IF(B24="","",VLOOKUP($B24,'2-2_算定表④(旧・新制度)'!$B$8:$R$65536,3,FALSE()))</f>
        <v/>
      </c>
      <c r="E24" s="329" t="str">
        <f aca="false">IF(C24="","",VLOOKUP($B24,'2-2_算定表④(旧・新制度)'!$B$8:$R$65536,4,FALSE()))</f>
        <v/>
      </c>
      <c r="F24" s="658" t="str">
        <f aca="false">IF(B24="","",VLOOKUP($B24,'2-2_算定表④(旧・新制度)'!$B$8:$R$65536,11,FALSE()))</f>
        <v/>
      </c>
      <c r="G24" s="584" t="str">
        <f aca="false">IF(B24="","",VLOOKUP($B24,'2-2_算定表④(旧・新制度)'!$B$8:$R$65536,13,FALSE()))</f>
        <v/>
      </c>
      <c r="H24" s="658" t="str">
        <f aca="false">IF(B24="","",VLOOKUP($B24,'2-2_算定表④(旧・新制度)'!$B$8:$R$65536,14,FALSE()))</f>
        <v/>
      </c>
      <c r="I24" s="584" t="str">
        <f aca="false">IF(B24="","",VLOOKUP($B24,'2-2_算定表④(旧・新制度)'!$B$8:$R$65536,16,FALSE()))</f>
        <v/>
      </c>
      <c r="J24" s="589" t="str">
        <f aca="false">IF(B24="","",VLOOKUP($B24,'2-2_算定表④(旧・新制度)'!$B$8:$R$65536,17,FALSE()))</f>
        <v/>
      </c>
      <c r="K24" s="659" t="str">
        <f aca="false">IF($B24="","",VLOOKUP($B24,'2-2_算定表④(旧・新制度)'!$B$8:$R$65536,11,FALSE()))</f>
        <v/>
      </c>
      <c r="L24" s="661" t="str">
        <f aca="false">IF($B24="","",VLOOKUP($B24,'2-2_算定表④(旧・新制度)'!$B$8:$R$65536,11,FALSE()))</f>
        <v/>
      </c>
      <c r="M24" s="660" t="str">
        <f aca="false">IF($B24="","",VLOOKUP($B24,'2-2_算定表④(旧・新制度)'!$B$8:$R$65536,11,FALSE()))</f>
        <v/>
      </c>
      <c r="N24" s="659" t="str">
        <f aca="false">IF($B24="","",VLOOKUP($B24,'2-2_算定表④(旧・新制度)'!$B$8:$R$65536,14,FALSE()))</f>
        <v/>
      </c>
      <c r="O24" s="661" t="str">
        <f aca="false">IF($B24="","",VLOOKUP($B24,'2-2_算定表④(旧・新制度)'!$B$8:$R$65536,14,FALSE()))</f>
        <v/>
      </c>
      <c r="P24" s="661" t="str">
        <f aca="false">IF($B24="","",VLOOKUP($B24,'2-2_算定表④(旧・新制度)'!$B$8:$R$65536,14,FALSE()))</f>
        <v/>
      </c>
      <c r="Q24" s="661" t="str">
        <f aca="false">IF($B24="","",VLOOKUP($B24,'2-2_算定表④(旧・新制度)'!$B$8:$R$65536,14,FALSE()))</f>
        <v/>
      </c>
      <c r="R24" s="661" t="str">
        <f aca="false">IF($B24="","",VLOOKUP($B24,'2-2_算定表④(旧・新制度)'!$B$8:$R$65536,14,FALSE()))</f>
        <v/>
      </c>
      <c r="S24" s="661" t="str">
        <f aca="false">IF($B24="","",VLOOKUP($B24,'2-2_算定表④(旧・新制度)'!$B$8:$R$65536,14,FALSE()))</f>
        <v/>
      </c>
      <c r="T24" s="661" t="str">
        <f aca="false">IF($B24="","",VLOOKUP($B24,'2-2_算定表④(旧・新制度)'!$B$8:$R$65536,14,FALSE()))</f>
        <v/>
      </c>
      <c r="U24" s="661" t="str">
        <f aca="false">IF($B24="","",VLOOKUP($B24,'2-2_算定表④(旧・新制度)'!$B$8:$R$65536,14,FALSE()))</f>
        <v/>
      </c>
      <c r="V24" s="660" t="str">
        <f aca="false">IF($B24="","",VLOOKUP($B24,'2-2_算定表④(旧・新制度)'!$B$8:$R$65536,14,FALSE()))</f>
        <v/>
      </c>
      <c r="W24" s="662" t="str">
        <f aca="false">IF($B24="","",COUNTIF($K24:$M24,W$6))</f>
        <v/>
      </c>
      <c r="X24" s="663" t="str">
        <f aca="false">IF($B24="","",COUNTIF($N24:$V24,X$6))</f>
        <v/>
      </c>
      <c r="Y24" s="662" t="str">
        <f aca="false">IF($B24="","",COUNTIF($K24:$M24,Y$6))</f>
        <v/>
      </c>
      <c r="Z24" s="664" t="str">
        <f aca="false">IF($B24="","",COUNTIF($N24:$V24,Z$6))</f>
        <v/>
      </c>
      <c r="AA24" s="700" t="str">
        <f aca="false">IF($B24="","",COUNTIF($K24:$M24,AA$6))</f>
        <v/>
      </c>
      <c r="AB24" s="651" t="str">
        <f aca="false">IF($B24="","",COUNTIF($N24:$V24,AB$6))</f>
        <v/>
      </c>
      <c r="AC24" s="650" t="str">
        <f aca="false">IF($B24="","",COUNTIF($K24:$M24,AC$6))</f>
        <v/>
      </c>
      <c r="AD24" s="651" t="str">
        <f aca="false">IF($B24="","",COUNTIF($N24:$V24,AD$6))</f>
        <v/>
      </c>
      <c r="AE24" s="650" t="str">
        <f aca="false">IF($B24="","",COUNTIF($K24:$M24,AE$6))</f>
        <v/>
      </c>
      <c r="AF24" s="652" t="str">
        <f aca="false">IF($B24="","",COUNTIF($N24:$V24,AF$6))</f>
        <v/>
      </c>
      <c r="AG24" s="589" t="str">
        <f aca="false">IF(B24="","",(G24/12*W24)+(I24/12*X24)+(G24/12*Y24)+(I24/12*Z24)+(G24/12*AA24)+(I24/12*AB24)+(G24/12*AC24)+(I24/12*AD24))</f>
        <v/>
      </c>
      <c r="AH24" s="586" t="str">
        <f aca="false">IF(B24="","",AG24-J24)</f>
        <v/>
      </c>
      <c r="AI24" s="505" t="str">
        <f aca="false">IF(B24="","",VLOOKUP($B24,'2-2_算定表④(旧・新制度)'!$B$8:$AB$65536,27,FALSE()))</f>
        <v/>
      </c>
      <c r="AJ24" s="505"/>
      <c r="AK24" s="505"/>
      <c r="AM24" s="337" t="str">
        <f aca="false">IF(A24&gt;0,ASC(C24&amp;H24),"")</f>
        <v/>
      </c>
      <c r="AN24" s="337" t="str">
        <f aca="false">IF(B24="","",IF(AH24=0,0,1))</f>
        <v/>
      </c>
    </row>
    <row r="25" s="336" customFormat="true" ht="18.75" hidden="false" customHeight="true" outlineLevel="0" collapsed="false">
      <c r="A25" s="340" t="str">
        <f aca="false">IF(B25="","",ROW($A25)-ROW($A$8))</f>
        <v/>
      </c>
      <c r="B25" s="451"/>
      <c r="C25" s="437" t="str">
        <f aca="false">IF(B25="","",VLOOKUP($B25,'2-2_算定表④(旧・新制度)'!$B$8:$R$65536,2,FALSE()))</f>
        <v/>
      </c>
      <c r="D25" s="657" t="str">
        <f aca="false">IF(B25="","",VLOOKUP($B25,'2-2_算定表④(旧・新制度)'!$B$8:$R$65536,3,FALSE()))</f>
        <v/>
      </c>
      <c r="E25" s="329" t="str">
        <f aca="false">IF(C25="","",VLOOKUP($B25,'2-2_算定表④(旧・新制度)'!$B$8:$R$65536,4,FALSE()))</f>
        <v/>
      </c>
      <c r="F25" s="658" t="str">
        <f aca="false">IF(B25="","",VLOOKUP($B25,'2-2_算定表④(旧・新制度)'!$B$8:$R$65536,11,FALSE()))</f>
        <v/>
      </c>
      <c r="G25" s="584" t="str">
        <f aca="false">IF(B25="","",VLOOKUP($B25,'2-2_算定表④(旧・新制度)'!$B$8:$R$65536,13,FALSE()))</f>
        <v/>
      </c>
      <c r="H25" s="658" t="str">
        <f aca="false">IF(B25="","",VLOOKUP($B25,'2-2_算定表④(旧・新制度)'!$B$8:$R$65536,14,FALSE()))</f>
        <v/>
      </c>
      <c r="I25" s="584" t="str">
        <f aca="false">IF(B25="","",VLOOKUP($B25,'2-2_算定表④(旧・新制度)'!$B$8:$R$65536,16,FALSE()))</f>
        <v/>
      </c>
      <c r="J25" s="589" t="str">
        <f aca="false">IF(B25="","",VLOOKUP($B25,'2-2_算定表④(旧・新制度)'!$B$8:$R$65536,17,FALSE()))</f>
        <v/>
      </c>
      <c r="K25" s="659" t="str">
        <f aca="false">IF($B25="","",VLOOKUP($B25,'2-2_算定表④(旧・新制度)'!$B$8:$R$65536,11,FALSE()))</f>
        <v/>
      </c>
      <c r="L25" s="661" t="str">
        <f aca="false">IF($B25="","",VLOOKUP($B25,'2-2_算定表④(旧・新制度)'!$B$8:$R$65536,11,FALSE()))</f>
        <v/>
      </c>
      <c r="M25" s="660" t="str">
        <f aca="false">IF($B25="","",VLOOKUP($B25,'2-2_算定表④(旧・新制度)'!$B$8:$R$65536,11,FALSE()))</f>
        <v/>
      </c>
      <c r="N25" s="659" t="str">
        <f aca="false">IF($B25="","",VLOOKUP($B25,'2-2_算定表④(旧・新制度)'!$B$8:$R$65536,14,FALSE()))</f>
        <v/>
      </c>
      <c r="O25" s="661" t="str">
        <f aca="false">IF($B25="","",VLOOKUP($B25,'2-2_算定表④(旧・新制度)'!$B$8:$R$65536,14,FALSE()))</f>
        <v/>
      </c>
      <c r="P25" s="661" t="str">
        <f aca="false">IF($B25="","",VLOOKUP($B25,'2-2_算定表④(旧・新制度)'!$B$8:$R$65536,14,FALSE()))</f>
        <v/>
      </c>
      <c r="Q25" s="661" t="str">
        <f aca="false">IF($B25="","",VLOOKUP($B25,'2-2_算定表④(旧・新制度)'!$B$8:$R$65536,14,FALSE()))</f>
        <v/>
      </c>
      <c r="R25" s="661" t="str">
        <f aca="false">IF($B25="","",VLOOKUP($B25,'2-2_算定表④(旧・新制度)'!$B$8:$R$65536,14,FALSE()))</f>
        <v/>
      </c>
      <c r="S25" s="661" t="str">
        <f aca="false">IF($B25="","",VLOOKUP($B25,'2-2_算定表④(旧・新制度)'!$B$8:$R$65536,14,FALSE()))</f>
        <v/>
      </c>
      <c r="T25" s="661" t="str">
        <f aca="false">IF($B25="","",VLOOKUP($B25,'2-2_算定表④(旧・新制度)'!$B$8:$R$65536,14,FALSE()))</f>
        <v/>
      </c>
      <c r="U25" s="661" t="str">
        <f aca="false">IF($B25="","",VLOOKUP($B25,'2-2_算定表④(旧・新制度)'!$B$8:$R$65536,14,FALSE()))</f>
        <v/>
      </c>
      <c r="V25" s="660" t="str">
        <f aca="false">IF($B25="","",VLOOKUP($B25,'2-2_算定表④(旧・新制度)'!$B$8:$R$65536,14,FALSE()))</f>
        <v/>
      </c>
      <c r="W25" s="662" t="str">
        <f aca="false">IF($B25="","",COUNTIF($K25:$M25,W$6))</f>
        <v/>
      </c>
      <c r="X25" s="663" t="str">
        <f aca="false">IF($B25="","",COUNTIF($N25:$V25,X$6))</f>
        <v/>
      </c>
      <c r="Y25" s="662" t="str">
        <f aca="false">IF($B25="","",COUNTIF($K25:$M25,Y$6))</f>
        <v/>
      </c>
      <c r="Z25" s="664" t="str">
        <f aca="false">IF($B25="","",COUNTIF($N25:$V25,Z$6))</f>
        <v/>
      </c>
      <c r="AA25" s="700" t="str">
        <f aca="false">IF($B25="","",COUNTIF($K25:$M25,AA$6))</f>
        <v/>
      </c>
      <c r="AB25" s="651" t="str">
        <f aca="false">IF($B25="","",COUNTIF($N25:$V25,AB$6))</f>
        <v/>
      </c>
      <c r="AC25" s="650" t="str">
        <f aca="false">IF($B25="","",COUNTIF($K25:$M25,AC$6))</f>
        <v/>
      </c>
      <c r="AD25" s="651" t="str">
        <f aca="false">IF($B25="","",COUNTIF($N25:$V25,AD$6))</f>
        <v/>
      </c>
      <c r="AE25" s="650" t="str">
        <f aca="false">IF($B25="","",COUNTIF($K25:$M25,AE$6))</f>
        <v/>
      </c>
      <c r="AF25" s="652" t="str">
        <f aca="false">IF($B25="","",COUNTIF($N25:$V25,AF$6))</f>
        <v/>
      </c>
      <c r="AG25" s="589" t="str">
        <f aca="false">IF(B25="","",(G25/12*W25)+(I25/12*X25)+(G25/12*Y25)+(I25/12*Z25)+(G25/12*AA25)+(I25/12*AB25)+(G25/12*AC25)+(I25/12*AD25))</f>
        <v/>
      </c>
      <c r="AH25" s="586" t="str">
        <f aca="false">IF(B25="","",AG25-J25)</f>
        <v/>
      </c>
      <c r="AI25" s="505" t="str">
        <f aca="false">IF(B25="","",VLOOKUP($B25,'2-2_算定表④(旧・新制度)'!$B$8:$AB$65536,27,FALSE()))</f>
        <v/>
      </c>
      <c r="AJ25" s="505"/>
      <c r="AK25" s="505"/>
      <c r="AM25" s="337" t="str">
        <f aca="false">IF(A25&gt;0,ASC(C25&amp;H25),"")</f>
        <v/>
      </c>
      <c r="AN25" s="337" t="str">
        <f aca="false">IF(B25="","",IF(AH25=0,0,1))</f>
        <v/>
      </c>
    </row>
    <row r="26" s="336" customFormat="true" ht="18.75" hidden="false" customHeight="true" outlineLevel="0" collapsed="false">
      <c r="A26" s="340" t="str">
        <f aca="false">IF(B26="","",ROW($A26)-ROW($A$8))</f>
        <v/>
      </c>
      <c r="B26" s="451"/>
      <c r="C26" s="437" t="str">
        <f aca="false">IF(B26="","",VLOOKUP($B26,'2-2_算定表④(旧・新制度)'!$B$8:$R$65536,2,FALSE()))</f>
        <v/>
      </c>
      <c r="D26" s="657" t="str">
        <f aca="false">IF(B26="","",VLOOKUP($B26,'2-2_算定表④(旧・新制度)'!$B$8:$R$65536,3,FALSE()))</f>
        <v/>
      </c>
      <c r="E26" s="329" t="str">
        <f aca="false">IF(C26="","",VLOOKUP($B26,'2-2_算定表④(旧・新制度)'!$B$8:$R$65536,4,FALSE()))</f>
        <v/>
      </c>
      <c r="F26" s="658" t="str">
        <f aca="false">IF(B26="","",VLOOKUP($B26,'2-2_算定表④(旧・新制度)'!$B$8:$R$65536,11,FALSE()))</f>
        <v/>
      </c>
      <c r="G26" s="584" t="str">
        <f aca="false">IF(B26="","",VLOOKUP($B26,'2-2_算定表④(旧・新制度)'!$B$8:$R$65536,13,FALSE()))</f>
        <v/>
      </c>
      <c r="H26" s="658" t="str">
        <f aca="false">IF(B26="","",VLOOKUP($B26,'2-2_算定表④(旧・新制度)'!$B$8:$R$65536,14,FALSE()))</f>
        <v/>
      </c>
      <c r="I26" s="584" t="str">
        <f aca="false">IF(B26="","",VLOOKUP($B26,'2-2_算定表④(旧・新制度)'!$B$8:$R$65536,16,FALSE()))</f>
        <v/>
      </c>
      <c r="J26" s="589" t="str">
        <f aca="false">IF(B26="","",VLOOKUP($B26,'2-2_算定表④(旧・新制度)'!$B$8:$R$65536,17,FALSE()))</f>
        <v/>
      </c>
      <c r="K26" s="659" t="str">
        <f aca="false">IF($B26="","",VLOOKUP($B26,'2-2_算定表④(旧・新制度)'!$B$8:$R$65536,11,FALSE()))</f>
        <v/>
      </c>
      <c r="L26" s="661" t="str">
        <f aca="false">IF($B26="","",VLOOKUP($B26,'2-2_算定表④(旧・新制度)'!$B$8:$R$65536,11,FALSE()))</f>
        <v/>
      </c>
      <c r="M26" s="660" t="str">
        <f aca="false">IF($B26="","",VLOOKUP($B26,'2-2_算定表④(旧・新制度)'!$B$8:$R$65536,11,FALSE()))</f>
        <v/>
      </c>
      <c r="N26" s="659" t="str">
        <f aca="false">IF($B26="","",VLOOKUP($B26,'2-2_算定表④(旧・新制度)'!$B$8:$R$65536,14,FALSE()))</f>
        <v/>
      </c>
      <c r="O26" s="661" t="str">
        <f aca="false">IF($B26="","",VLOOKUP($B26,'2-2_算定表④(旧・新制度)'!$B$8:$R$65536,14,FALSE()))</f>
        <v/>
      </c>
      <c r="P26" s="661" t="str">
        <f aca="false">IF($B26="","",VLOOKUP($B26,'2-2_算定表④(旧・新制度)'!$B$8:$R$65536,14,FALSE()))</f>
        <v/>
      </c>
      <c r="Q26" s="661" t="str">
        <f aca="false">IF($B26="","",VLOOKUP($B26,'2-2_算定表④(旧・新制度)'!$B$8:$R$65536,14,FALSE()))</f>
        <v/>
      </c>
      <c r="R26" s="661" t="str">
        <f aca="false">IF($B26="","",VLOOKUP($B26,'2-2_算定表④(旧・新制度)'!$B$8:$R$65536,14,FALSE()))</f>
        <v/>
      </c>
      <c r="S26" s="661" t="str">
        <f aca="false">IF($B26="","",VLOOKUP($B26,'2-2_算定表④(旧・新制度)'!$B$8:$R$65536,14,FALSE()))</f>
        <v/>
      </c>
      <c r="T26" s="661" t="str">
        <f aca="false">IF($B26="","",VLOOKUP($B26,'2-2_算定表④(旧・新制度)'!$B$8:$R$65536,14,FALSE()))</f>
        <v/>
      </c>
      <c r="U26" s="661" t="str">
        <f aca="false">IF($B26="","",VLOOKUP($B26,'2-2_算定表④(旧・新制度)'!$B$8:$R$65536,14,FALSE()))</f>
        <v/>
      </c>
      <c r="V26" s="660" t="str">
        <f aca="false">IF($B26="","",VLOOKUP($B26,'2-2_算定表④(旧・新制度)'!$B$8:$R$65536,14,FALSE()))</f>
        <v/>
      </c>
      <c r="W26" s="662" t="str">
        <f aca="false">IF($B26="","",COUNTIF($K26:$M26,W$6))</f>
        <v/>
      </c>
      <c r="X26" s="663" t="str">
        <f aca="false">IF($B26="","",COUNTIF($N26:$V26,X$6))</f>
        <v/>
      </c>
      <c r="Y26" s="662" t="str">
        <f aca="false">IF($B26="","",COUNTIF($K26:$M26,Y$6))</f>
        <v/>
      </c>
      <c r="Z26" s="664" t="str">
        <f aca="false">IF($B26="","",COUNTIF($N26:$V26,Z$6))</f>
        <v/>
      </c>
      <c r="AA26" s="700" t="str">
        <f aca="false">IF($B26="","",COUNTIF($K26:$M26,AA$6))</f>
        <v/>
      </c>
      <c r="AB26" s="651" t="str">
        <f aca="false">IF($B26="","",COUNTIF($N26:$V26,AB$6))</f>
        <v/>
      </c>
      <c r="AC26" s="650" t="str">
        <f aca="false">IF($B26="","",COUNTIF($K26:$M26,AC$6))</f>
        <v/>
      </c>
      <c r="AD26" s="651" t="str">
        <f aca="false">IF($B26="","",COUNTIF($N26:$V26,AD$6))</f>
        <v/>
      </c>
      <c r="AE26" s="650" t="str">
        <f aca="false">IF($B26="","",COUNTIF($K26:$M26,AE$6))</f>
        <v/>
      </c>
      <c r="AF26" s="652" t="str">
        <f aca="false">IF($B26="","",COUNTIF($N26:$V26,AF$6))</f>
        <v/>
      </c>
      <c r="AG26" s="589" t="str">
        <f aca="false">IF(B26="","",(G26/12*W26)+(I26/12*X26)+(G26/12*Y26)+(I26/12*Z26)+(G26/12*AA26)+(I26/12*AB26)+(G26/12*AC26)+(I26/12*AD26))</f>
        <v/>
      </c>
      <c r="AH26" s="586" t="str">
        <f aca="false">IF(B26="","",AG26-J26)</f>
        <v/>
      </c>
      <c r="AI26" s="505" t="str">
        <f aca="false">IF(B26="","",VLOOKUP($B26,'2-2_算定表④(旧・新制度)'!$B$8:$AB$65536,27,FALSE()))</f>
        <v/>
      </c>
      <c r="AJ26" s="505"/>
      <c r="AK26" s="505"/>
      <c r="AM26" s="337" t="str">
        <f aca="false">IF(A26&gt;0,ASC(C26&amp;H26),"")</f>
        <v/>
      </c>
      <c r="AN26" s="337" t="str">
        <f aca="false">IF(B26="","",IF(AH26=0,0,1))</f>
        <v/>
      </c>
    </row>
    <row r="27" s="336" customFormat="true" ht="18.75" hidden="false" customHeight="true" outlineLevel="0" collapsed="false">
      <c r="A27" s="340" t="str">
        <f aca="false">IF(B27="","",ROW($A27)-ROW($A$8))</f>
        <v/>
      </c>
      <c r="B27" s="451"/>
      <c r="C27" s="437" t="str">
        <f aca="false">IF(B27="","",VLOOKUP($B27,'2-2_算定表④(旧・新制度)'!$B$8:$R$65536,2,FALSE()))</f>
        <v/>
      </c>
      <c r="D27" s="657" t="str">
        <f aca="false">IF(B27="","",VLOOKUP($B27,'2-2_算定表④(旧・新制度)'!$B$8:$R$65536,3,FALSE()))</f>
        <v/>
      </c>
      <c r="E27" s="329" t="str">
        <f aca="false">IF(C27="","",VLOOKUP($B27,'2-2_算定表④(旧・新制度)'!$B$8:$R$65536,4,FALSE()))</f>
        <v/>
      </c>
      <c r="F27" s="658" t="str">
        <f aca="false">IF(B27="","",VLOOKUP($B27,'2-2_算定表④(旧・新制度)'!$B$8:$R$65536,11,FALSE()))</f>
        <v/>
      </c>
      <c r="G27" s="584" t="str">
        <f aca="false">IF(B27="","",VLOOKUP($B27,'2-2_算定表④(旧・新制度)'!$B$8:$R$65536,13,FALSE()))</f>
        <v/>
      </c>
      <c r="H27" s="658" t="str">
        <f aca="false">IF(B27="","",VLOOKUP($B27,'2-2_算定表④(旧・新制度)'!$B$8:$R$65536,14,FALSE()))</f>
        <v/>
      </c>
      <c r="I27" s="584" t="str">
        <f aca="false">IF(B27="","",VLOOKUP($B27,'2-2_算定表④(旧・新制度)'!$B$8:$R$65536,16,FALSE()))</f>
        <v/>
      </c>
      <c r="J27" s="589" t="str">
        <f aca="false">IF(B27="","",VLOOKUP($B27,'2-2_算定表④(旧・新制度)'!$B$8:$R$65536,17,FALSE()))</f>
        <v/>
      </c>
      <c r="K27" s="659" t="str">
        <f aca="false">IF($B27="","",VLOOKUP($B27,'2-2_算定表④(旧・新制度)'!$B$8:$R$65536,11,FALSE()))</f>
        <v/>
      </c>
      <c r="L27" s="661" t="str">
        <f aca="false">IF($B27="","",VLOOKUP($B27,'2-2_算定表④(旧・新制度)'!$B$8:$R$65536,11,FALSE()))</f>
        <v/>
      </c>
      <c r="M27" s="660" t="str">
        <f aca="false">IF($B27="","",VLOOKUP($B27,'2-2_算定表④(旧・新制度)'!$B$8:$R$65536,11,FALSE()))</f>
        <v/>
      </c>
      <c r="N27" s="659" t="str">
        <f aca="false">IF($B27="","",VLOOKUP($B27,'2-2_算定表④(旧・新制度)'!$B$8:$R$65536,14,FALSE()))</f>
        <v/>
      </c>
      <c r="O27" s="661" t="str">
        <f aca="false">IF($B27="","",VLOOKUP($B27,'2-2_算定表④(旧・新制度)'!$B$8:$R$65536,14,FALSE()))</f>
        <v/>
      </c>
      <c r="P27" s="661" t="str">
        <f aca="false">IF($B27="","",VLOOKUP($B27,'2-2_算定表④(旧・新制度)'!$B$8:$R$65536,14,FALSE()))</f>
        <v/>
      </c>
      <c r="Q27" s="661" t="str">
        <f aca="false">IF($B27="","",VLOOKUP($B27,'2-2_算定表④(旧・新制度)'!$B$8:$R$65536,14,FALSE()))</f>
        <v/>
      </c>
      <c r="R27" s="661" t="str">
        <f aca="false">IF($B27="","",VLOOKUP($B27,'2-2_算定表④(旧・新制度)'!$B$8:$R$65536,14,FALSE()))</f>
        <v/>
      </c>
      <c r="S27" s="661" t="str">
        <f aca="false">IF($B27="","",VLOOKUP($B27,'2-2_算定表④(旧・新制度)'!$B$8:$R$65536,14,FALSE()))</f>
        <v/>
      </c>
      <c r="T27" s="661" t="str">
        <f aca="false">IF($B27="","",VLOOKUP($B27,'2-2_算定表④(旧・新制度)'!$B$8:$R$65536,14,FALSE()))</f>
        <v/>
      </c>
      <c r="U27" s="661" t="str">
        <f aca="false">IF($B27="","",VLOOKUP($B27,'2-2_算定表④(旧・新制度)'!$B$8:$R$65536,14,FALSE()))</f>
        <v/>
      </c>
      <c r="V27" s="660" t="str">
        <f aca="false">IF($B27="","",VLOOKUP($B27,'2-2_算定表④(旧・新制度)'!$B$8:$R$65536,14,FALSE()))</f>
        <v/>
      </c>
      <c r="W27" s="662" t="str">
        <f aca="false">IF($B27="","",COUNTIF($K27:$M27,W$6))</f>
        <v/>
      </c>
      <c r="X27" s="663" t="str">
        <f aca="false">IF($B27="","",COUNTIF($N27:$V27,X$6))</f>
        <v/>
      </c>
      <c r="Y27" s="662" t="str">
        <f aca="false">IF($B27="","",COUNTIF($K27:$M27,Y$6))</f>
        <v/>
      </c>
      <c r="Z27" s="664" t="str">
        <f aca="false">IF($B27="","",COUNTIF($N27:$V27,Z$6))</f>
        <v/>
      </c>
      <c r="AA27" s="700" t="str">
        <f aca="false">IF($B27="","",COUNTIF($K27:$M27,AA$6))</f>
        <v/>
      </c>
      <c r="AB27" s="651" t="str">
        <f aca="false">IF($B27="","",COUNTIF($N27:$V27,AB$6))</f>
        <v/>
      </c>
      <c r="AC27" s="650" t="str">
        <f aca="false">IF($B27="","",COUNTIF($K27:$M27,AC$6))</f>
        <v/>
      </c>
      <c r="AD27" s="651" t="str">
        <f aca="false">IF($B27="","",COUNTIF($N27:$V27,AD$6))</f>
        <v/>
      </c>
      <c r="AE27" s="650" t="str">
        <f aca="false">IF($B27="","",COUNTIF($K27:$M27,AE$6))</f>
        <v/>
      </c>
      <c r="AF27" s="652" t="str">
        <f aca="false">IF($B27="","",COUNTIF($N27:$V27,AF$6))</f>
        <v/>
      </c>
      <c r="AG27" s="589" t="str">
        <f aca="false">IF(B27="","",(G27/12*W27)+(I27/12*X27)+(G27/12*Y27)+(I27/12*Z27)+(G27/12*AA27)+(I27/12*AB27)+(G27/12*AC27)+(I27/12*AD27))</f>
        <v/>
      </c>
      <c r="AH27" s="586" t="str">
        <f aca="false">IF(B27="","",AG27-J27)</f>
        <v/>
      </c>
      <c r="AI27" s="505" t="str">
        <f aca="false">IF(B27="","",VLOOKUP($B27,'2-2_算定表④(旧・新制度)'!$B$8:$AB$65536,27,FALSE()))</f>
        <v/>
      </c>
      <c r="AJ27" s="505"/>
      <c r="AK27" s="505"/>
      <c r="AM27" s="337" t="str">
        <f aca="false">IF(A27&gt;0,ASC(C27&amp;H27),"")</f>
        <v/>
      </c>
      <c r="AN27" s="337" t="str">
        <f aca="false">IF(B27="","",IF(AH27=0,0,1))</f>
        <v/>
      </c>
    </row>
    <row r="28" s="336" customFormat="true" ht="18.75" hidden="false" customHeight="true" outlineLevel="0" collapsed="false">
      <c r="A28" s="340" t="str">
        <f aca="false">IF(B28="","",ROW($A28)-ROW($A$8))</f>
        <v/>
      </c>
      <c r="B28" s="451"/>
      <c r="C28" s="437" t="str">
        <f aca="false">IF(B28="","",VLOOKUP($B28,'2-2_算定表④(旧・新制度)'!$B$8:$R$65536,2,FALSE()))</f>
        <v/>
      </c>
      <c r="D28" s="657" t="str">
        <f aca="false">IF(B28="","",VLOOKUP($B28,'2-2_算定表④(旧・新制度)'!$B$8:$R$65536,3,FALSE()))</f>
        <v/>
      </c>
      <c r="E28" s="329" t="str">
        <f aca="false">IF(C28="","",VLOOKUP($B28,'2-2_算定表④(旧・新制度)'!$B$8:$R$65536,4,FALSE()))</f>
        <v/>
      </c>
      <c r="F28" s="658" t="str">
        <f aca="false">IF(B28="","",VLOOKUP($B28,'2-2_算定表④(旧・新制度)'!$B$8:$R$65536,11,FALSE()))</f>
        <v/>
      </c>
      <c r="G28" s="584" t="str">
        <f aca="false">IF(B28="","",VLOOKUP($B28,'2-2_算定表④(旧・新制度)'!$B$8:$R$65536,13,FALSE()))</f>
        <v/>
      </c>
      <c r="H28" s="658" t="str">
        <f aca="false">IF(B28="","",VLOOKUP($B28,'2-2_算定表④(旧・新制度)'!$B$8:$R$65536,14,FALSE()))</f>
        <v/>
      </c>
      <c r="I28" s="584" t="str">
        <f aca="false">IF(B28="","",VLOOKUP($B28,'2-2_算定表④(旧・新制度)'!$B$8:$R$65536,16,FALSE()))</f>
        <v/>
      </c>
      <c r="J28" s="589" t="str">
        <f aca="false">IF(B28="","",VLOOKUP($B28,'2-2_算定表④(旧・新制度)'!$B$8:$R$65536,17,FALSE()))</f>
        <v/>
      </c>
      <c r="K28" s="659" t="str">
        <f aca="false">IF($B28="","",VLOOKUP($B28,'2-2_算定表④(旧・新制度)'!$B$8:$R$65536,11,FALSE()))</f>
        <v/>
      </c>
      <c r="L28" s="661" t="str">
        <f aca="false">IF($B28="","",VLOOKUP($B28,'2-2_算定表④(旧・新制度)'!$B$8:$R$65536,11,FALSE()))</f>
        <v/>
      </c>
      <c r="M28" s="660" t="str">
        <f aca="false">IF($B28="","",VLOOKUP($B28,'2-2_算定表④(旧・新制度)'!$B$8:$R$65536,11,FALSE()))</f>
        <v/>
      </c>
      <c r="N28" s="659" t="str">
        <f aca="false">IF($B28="","",VLOOKUP($B28,'2-2_算定表④(旧・新制度)'!$B$8:$R$65536,14,FALSE()))</f>
        <v/>
      </c>
      <c r="O28" s="661" t="str">
        <f aca="false">IF($B28="","",VLOOKUP($B28,'2-2_算定表④(旧・新制度)'!$B$8:$R$65536,14,FALSE()))</f>
        <v/>
      </c>
      <c r="P28" s="661" t="str">
        <f aca="false">IF($B28="","",VLOOKUP($B28,'2-2_算定表④(旧・新制度)'!$B$8:$R$65536,14,FALSE()))</f>
        <v/>
      </c>
      <c r="Q28" s="661" t="str">
        <f aca="false">IF($B28="","",VLOOKUP($B28,'2-2_算定表④(旧・新制度)'!$B$8:$R$65536,14,FALSE()))</f>
        <v/>
      </c>
      <c r="R28" s="661" t="str">
        <f aca="false">IF($B28="","",VLOOKUP($B28,'2-2_算定表④(旧・新制度)'!$B$8:$R$65536,14,FALSE()))</f>
        <v/>
      </c>
      <c r="S28" s="661" t="str">
        <f aca="false">IF($B28="","",VLOOKUP($B28,'2-2_算定表④(旧・新制度)'!$B$8:$R$65536,14,FALSE()))</f>
        <v/>
      </c>
      <c r="T28" s="661" t="str">
        <f aca="false">IF($B28="","",VLOOKUP($B28,'2-2_算定表④(旧・新制度)'!$B$8:$R$65536,14,FALSE()))</f>
        <v/>
      </c>
      <c r="U28" s="661" t="str">
        <f aca="false">IF($B28="","",VLOOKUP($B28,'2-2_算定表④(旧・新制度)'!$B$8:$R$65536,14,FALSE()))</f>
        <v/>
      </c>
      <c r="V28" s="660" t="str">
        <f aca="false">IF($B28="","",VLOOKUP($B28,'2-2_算定表④(旧・新制度)'!$B$8:$R$65536,14,FALSE()))</f>
        <v/>
      </c>
      <c r="W28" s="662" t="str">
        <f aca="false">IF($B28="","",COUNTIF($K28:$M28,W$6))</f>
        <v/>
      </c>
      <c r="X28" s="663" t="str">
        <f aca="false">IF($B28="","",COUNTIF($N28:$V28,X$6))</f>
        <v/>
      </c>
      <c r="Y28" s="662" t="str">
        <f aca="false">IF($B28="","",COUNTIF($K28:$M28,Y$6))</f>
        <v/>
      </c>
      <c r="Z28" s="664" t="str">
        <f aca="false">IF($B28="","",COUNTIF($N28:$V28,Z$6))</f>
        <v/>
      </c>
      <c r="AA28" s="700" t="str">
        <f aca="false">IF($B28="","",COUNTIF($K28:$M28,AA$6))</f>
        <v/>
      </c>
      <c r="AB28" s="651" t="str">
        <f aca="false">IF($B28="","",COUNTIF($N28:$V28,AB$6))</f>
        <v/>
      </c>
      <c r="AC28" s="650" t="str">
        <f aca="false">IF($B28="","",COUNTIF($K28:$M28,AC$6))</f>
        <v/>
      </c>
      <c r="AD28" s="651" t="str">
        <f aca="false">IF($B28="","",COUNTIF($N28:$V28,AD$6))</f>
        <v/>
      </c>
      <c r="AE28" s="650" t="str">
        <f aca="false">IF($B28="","",COUNTIF($K28:$M28,AE$6))</f>
        <v/>
      </c>
      <c r="AF28" s="652" t="str">
        <f aca="false">IF($B28="","",COUNTIF($N28:$V28,AF$6))</f>
        <v/>
      </c>
      <c r="AG28" s="589" t="str">
        <f aca="false">IF(B28="","",(G28/12*W28)+(I28/12*X28)+(G28/12*Y28)+(I28/12*Z28)+(G28/12*AA28)+(I28/12*AB28)+(G28/12*AC28)+(I28/12*AD28))</f>
        <v/>
      </c>
      <c r="AH28" s="586" t="str">
        <f aca="false">IF(B28="","",AG28-J28)</f>
        <v/>
      </c>
      <c r="AI28" s="505" t="str">
        <f aca="false">IF(B28="","",VLOOKUP($B28,'2-2_算定表④(旧・新制度)'!$B$8:$AB$65536,27,FALSE()))</f>
        <v/>
      </c>
      <c r="AJ28" s="505"/>
      <c r="AK28" s="505"/>
      <c r="AM28" s="337" t="str">
        <f aca="false">IF(A28&gt;0,ASC(C28&amp;H28),"")</f>
        <v/>
      </c>
      <c r="AN28" s="337" t="str">
        <f aca="false">IF(B28="","",IF(AH28=0,0,1))</f>
        <v/>
      </c>
    </row>
    <row r="29" s="336" customFormat="true" ht="18.75" hidden="false" customHeight="true" outlineLevel="0" collapsed="false">
      <c r="A29" s="340" t="str">
        <f aca="false">IF(B29="","",ROW($A29)-ROW($A$8))</f>
        <v/>
      </c>
      <c r="B29" s="451"/>
      <c r="C29" s="437" t="str">
        <f aca="false">IF(B29="","",VLOOKUP($B29,'2-2_算定表④(旧・新制度)'!$B$8:$R$65536,2,FALSE()))</f>
        <v/>
      </c>
      <c r="D29" s="657" t="str">
        <f aca="false">IF(B29="","",VLOOKUP($B29,'2-2_算定表④(旧・新制度)'!$B$8:$R$65536,3,FALSE()))</f>
        <v/>
      </c>
      <c r="E29" s="329" t="str">
        <f aca="false">IF(C29="","",VLOOKUP($B29,'2-2_算定表④(旧・新制度)'!$B$8:$R$65536,4,FALSE()))</f>
        <v/>
      </c>
      <c r="F29" s="658" t="str">
        <f aca="false">IF(B29="","",VLOOKUP($B29,'2-2_算定表④(旧・新制度)'!$B$8:$R$65536,11,FALSE()))</f>
        <v/>
      </c>
      <c r="G29" s="584" t="str">
        <f aca="false">IF(B29="","",VLOOKUP($B29,'2-2_算定表④(旧・新制度)'!$B$8:$R$65536,13,FALSE()))</f>
        <v/>
      </c>
      <c r="H29" s="658" t="str">
        <f aca="false">IF(B29="","",VLOOKUP($B29,'2-2_算定表④(旧・新制度)'!$B$8:$R$65536,14,FALSE()))</f>
        <v/>
      </c>
      <c r="I29" s="584" t="str">
        <f aca="false">IF(B29="","",VLOOKUP($B29,'2-2_算定表④(旧・新制度)'!$B$8:$R$65536,16,FALSE()))</f>
        <v/>
      </c>
      <c r="J29" s="589" t="str">
        <f aca="false">IF(B29="","",VLOOKUP($B29,'2-2_算定表④(旧・新制度)'!$B$8:$R$65536,17,FALSE()))</f>
        <v/>
      </c>
      <c r="K29" s="659" t="str">
        <f aca="false">IF($B29="","",VLOOKUP($B29,'2-2_算定表④(旧・新制度)'!$B$8:$R$65536,11,FALSE()))</f>
        <v/>
      </c>
      <c r="L29" s="661" t="str">
        <f aca="false">IF($B29="","",VLOOKUP($B29,'2-2_算定表④(旧・新制度)'!$B$8:$R$65536,11,FALSE()))</f>
        <v/>
      </c>
      <c r="M29" s="660" t="str">
        <f aca="false">IF($B29="","",VLOOKUP($B29,'2-2_算定表④(旧・新制度)'!$B$8:$R$65536,11,FALSE()))</f>
        <v/>
      </c>
      <c r="N29" s="659" t="str">
        <f aca="false">IF($B29="","",VLOOKUP($B29,'2-2_算定表④(旧・新制度)'!$B$8:$R$65536,14,FALSE()))</f>
        <v/>
      </c>
      <c r="O29" s="661" t="str">
        <f aca="false">IF($B29="","",VLOOKUP($B29,'2-2_算定表④(旧・新制度)'!$B$8:$R$65536,14,FALSE()))</f>
        <v/>
      </c>
      <c r="P29" s="661" t="str">
        <f aca="false">IF($B29="","",VLOOKUP($B29,'2-2_算定表④(旧・新制度)'!$B$8:$R$65536,14,FALSE()))</f>
        <v/>
      </c>
      <c r="Q29" s="661" t="str">
        <f aca="false">IF($B29="","",VLOOKUP($B29,'2-2_算定表④(旧・新制度)'!$B$8:$R$65536,14,FALSE()))</f>
        <v/>
      </c>
      <c r="R29" s="661" t="str">
        <f aca="false">IF($B29="","",VLOOKUP($B29,'2-2_算定表④(旧・新制度)'!$B$8:$R$65536,14,FALSE()))</f>
        <v/>
      </c>
      <c r="S29" s="661" t="str">
        <f aca="false">IF($B29="","",VLOOKUP($B29,'2-2_算定表④(旧・新制度)'!$B$8:$R$65536,14,FALSE()))</f>
        <v/>
      </c>
      <c r="T29" s="661" t="str">
        <f aca="false">IF($B29="","",VLOOKUP($B29,'2-2_算定表④(旧・新制度)'!$B$8:$R$65536,14,FALSE()))</f>
        <v/>
      </c>
      <c r="U29" s="661" t="str">
        <f aca="false">IF($B29="","",VLOOKUP($B29,'2-2_算定表④(旧・新制度)'!$B$8:$R$65536,14,FALSE()))</f>
        <v/>
      </c>
      <c r="V29" s="660" t="str">
        <f aca="false">IF($B29="","",VLOOKUP($B29,'2-2_算定表④(旧・新制度)'!$B$8:$R$65536,14,FALSE()))</f>
        <v/>
      </c>
      <c r="W29" s="662" t="str">
        <f aca="false">IF($B29="","",COUNTIF($K29:$M29,W$6))</f>
        <v/>
      </c>
      <c r="X29" s="663" t="str">
        <f aca="false">IF($B29="","",COUNTIF($N29:$V29,X$6))</f>
        <v/>
      </c>
      <c r="Y29" s="662" t="str">
        <f aca="false">IF($B29="","",COUNTIF($K29:$M29,Y$6))</f>
        <v/>
      </c>
      <c r="Z29" s="664" t="str">
        <f aca="false">IF($B29="","",COUNTIF($N29:$V29,Z$6))</f>
        <v/>
      </c>
      <c r="AA29" s="700" t="str">
        <f aca="false">IF($B29="","",COUNTIF($K29:$M29,AA$6))</f>
        <v/>
      </c>
      <c r="AB29" s="651" t="str">
        <f aca="false">IF($B29="","",COUNTIF($N29:$V29,AB$6))</f>
        <v/>
      </c>
      <c r="AC29" s="650" t="str">
        <f aca="false">IF($B29="","",COUNTIF($K29:$M29,AC$6))</f>
        <v/>
      </c>
      <c r="AD29" s="651" t="str">
        <f aca="false">IF($B29="","",COUNTIF($N29:$V29,AD$6))</f>
        <v/>
      </c>
      <c r="AE29" s="650" t="str">
        <f aca="false">IF($B29="","",COUNTIF($K29:$M29,AE$6))</f>
        <v/>
      </c>
      <c r="AF29" s="652" t="str">
        <f aca="false">IF($B29="","",COUNTIF($N29:$V29,AF$6))</f>
        <v/>
      </c>
      <c r="AG29" s="589" t="str">
        <f aca="false">IF(B29="","",(G29/12*W29)+(I29/12*X29)+(G29/12*Y29)+(I29/12*Z29)+(G29/12*AA29)+(I29/12*AB29)+(G29/12*AC29)+(I29/12*AD29))</f>
        <v/>
      </c>
      <c r="AH29" s="586" t="str">
        <f aca="false">IF(B29="","",AG29-J29)</f>
        <v/>
      </c>
      <c r="AI29" s="505" t="str">
        <f aca="false">IF(B29="","",VLOOKUP($B29,'2-2_算定表④(旧・新制度)'!$B$8:$AB$65536,27,FALSE()))</f>
        <v/>
      </c>
      <c r="AJ29" s="505"/>
      <c r="AK29" s="505"/>
      <c r="AM29" s="337" t="str">
        <f aca="false">IF(A29&gt;0,ASC(C29&amp;H29),"")</f>
        <v/>
      </c>
      <c r="AN29" s="337" t="str">
        <f aca="false">IF(B29="","",IF(AH29=0,0,1))</f>
        <v/>
      </c>
    </row>
    <row r="30" s="336" customFormat="true" ht="18.75" hidden="false" customHeight="true" outlineLevel="0" collapsed="false">
      <c r="A30" s="340" t="str">
        <f aca="false">IF(B30="","",ROW($A30)-ROW($A$8))</f>
        <v/>
      </c>
      <c r="B30" s="451"/>
      <c r="C30" s="437" t="str">
        <f aca="false">IF(B30="","",VLOOKUP($B30,'2-2_算定表④(旧・新制度)'!$B$8:$R$65536,2,FALSE()))</f>
        <v/>
      </c>
      <c r="D30" s="657" t="str">
        <f aca="false">IF(B30="","",VLOOKUP($B30,'2-2_算定表④(旧・新制度)'!$B$8:$R$65536,3,FALSE()))</f>
        <v/>
      </c>
      <c r="E30" s="329" t="str">
        <f aca="false">IF(C30="","",VLOOKUP($B30,'2-2_算定表④(旧・新制度)'!$B$8:$R$65536,4,FALSE()))</f>
        <v/>
      </c>
      <c r="F30" s="658" t="str">
        <f aca="false">IF(B30="","",VLOOKUP($B30,'2-2_算定表④(旧・新制度)'!$B$8:$R$65536,11,FALSE()))</f>
        <v/>
      </c>
      <c r="G30" s="584" t="str">
        <f aca="false">IF(B30="","",VLOOKUP($B30,'2-2_算定表④(旧・新制度)'!$B$8:$R$65536,13,FALSE()))</f>
        <v/>
      </c>
      <c r="H30" s="658" t="str">
        <f aca="false">IF(B30="","",VLOOKUP($B30,'2-2_算定表④(旧・新制度)'!$B$8:$R$65536,14,FALSE()))</f>
        <v/>
      </c>
      <c r="I30" s="584" t="str">
        <f aca="false">IF(B30="","",VLOOKUP($B30,'2-2_算定表④(旧・新制度)'!$B$8:$R$65536,16,FALSE()))</f>
        <v/>
      </c>
      <c r="J30" s="589" t="str">
        <f aca="false">IF(B30="","",VLOOKUP($B30,'2-2_算定表④(旧・新制度)'!$B$8:$R$65536,17,FALSE()))</f>
        <v/>
      </c>
      <c r="K30" s="659" t="str">
        <f aca="false">IF($B30="","",VLOOKUP($B30,'2-2_算定表④(旧・新制度)'!$B$8:$R$65536,11,FALSE()))</f>
        <v/>
      </c>
      <c r="L30" s="661" t="str">
        <f aca="false">IF($B30="","",VLOOKUP($B30,'2-2_算定表④(旧・新制度)'!$B$8:$R$65536,11,FALSE()))</f>
        <v/>
      </c>
      <c r="M30" s="660" t="str">
        <f aca="false">IF($B30="","",VLOOKUP($B30,'2-2_算定表④(旧・新制度)'!$B$8:$R$65536,11,FALSE()))</f>
        <v/>
      </c>
      <c r="N30" s="659" t="str">
        <f aca="false">IF($B30="","",VLOOKUP($B30,'2-2_算定表④(旧・新制度)'!$B$8:$R$65536,14,FALSE()))</f>
        <v/>
      </c>
      <c r="O30" s="661" t="str">
        <f aca="false">IF($B30="","",VLOOKUP($B30,'2-2_算定表④(旧・新制度)'!$B$8:$R$65536,14,FALSE()))</f>
        <v/>
      </c>
      <c r="P30" s="661" t="str">
        <f aca="false">IF($B30="","",VLOOKUP($B30,'2-2_算定表④(旧・新制度)'!$B$8:$R$65536,14,FALSE()))</f>
        <v/>
      </c>
      <c r="Q30" s="661" t="str">
        <f aca="false">IF($B30="","",VLOOKUP($B30,'2-2_算定表④(旧・新制度)'!$B$8:$R$65536,14,FALSE()))</f>
        <v/>
      </c>
      <c r="R30" s="661" t="str">
        <f aca="false">IF($B30="","",VLOOKUP($B30,'2-2_算定表④(旧・新制度)'!$B$8:$R$65536,14,FALSE()))</f>
        <v/>
      </c>
      <c r="S30" s="661" t="str">
        <f aca="false">IF($B30="","",VLOOKUP($B30,'2-2_算定表④(旧・新制度)'!$B$8:$R$65536,14,FALSE()))</f>
        <v/>
      </c>
      <c r="T30" s="661" t="str">
        <f aca="false">IF($B30="","",VLOOKUP($B30,'2-2_算定表④(旧・新制度)'!$B$8:$R$65536,14,FALSE()))</f>
        <v/>
      </c>
      <c r="U30" s="661" t="str">
        <f aca="false">IF($B30="","",VLOOKUP($B30,'2-2_算定表④(旧・新制度)'!$B$8:$R$65536,14,FALSE()))</f>
        <v/>
      </c>
      <c r="V30" s="660" t="str">
        <f aca="false">IF($B30="","",VLOOKUP($B30,'2-2_算定表④(旧・新制度)'!$B$8:$R$65536,14,FALSE()))</f>
        <v/>
      </c>
      <c r="W30" s="662" t="str">
        <f aca="false">IF($B30="","",COUNTIF($K30:$M30,W$6))</f>
        <v/>
      </c>
      <c r="X30" s="663" t="str">
        <f aca="false">IF($B30="","",COUNTIF($N30:$V30,X$6))</f>
        <v/>
      </c>
      <c r="Y30" s="662" t="str">
        <f aca="false">IF($B30="","",COUNTIF($K30:$M30,Y$6))</f>
        <v/>
      </c>
      <c r="Z30" s="664" t="str">
        <f aca="false">IF($B30="","",COUNTIF($N30:$V30,Z$6))</f>
        <v/>
      </c>
      <c r="AA30" s="700" t="str">
        <f aca="false">IF($B30="","",COUNTIF($K30:$M30,AA$6))</f>
        <v/>
      </c>
      <c r="AB30" s="651" t="str">
        <f aca="false">IF($B30="","",COUNTIF($N30:$V30,AB$6))</f>
        <v/>
      </c>
      <c r="AC30" s="650" t="str">
        <f aca="false">IF($B30="","",COUNTIF($K30:$M30,AC$6))</f>
        <v/>
      </c>
      <c r="AD30" s="651" t="str">
        <f aca="false">IF($B30="","",COUNTIF($N30:$V30,AD$6))</f>
        <v/>
      </c>
      <c r="AE30" s="650" t="str">
        <f aca="false">IF($B30="","",COUNTIF($K30:$M30,AE$6))</f>
        <v/>
      </c>
      <c r="AF30" s="652" t="str">
        <f aca="false">IF($B30="","",COUNTIF($N30:$V30,AF$6))</f>
        <v/>
      </c>
      <c r="AG30" s="589" t="str">
        <f aca="false">IF(B30="","",(G30/12*W30)+(I30/12*X30)+(G30/12*Y30)+(I30/12*Z30)+(G30/12*AA30)+(I30/12*AB30)+(G30/12*AC30)+(I30/12*AD30))</f>
        <v/>
      </c>
      <c r="AH30" s="586" t="str">
        <f aca="false">IF(B30="","",AG30-J30)</f>
        <v/>
      </c>
      <c r="AI30" s="505" t="str">
        <f aca="false">IF(B30="","",VLOOKUP($B30,'2-2_算定表④(旧・新制度)'!$B$8:$AB$65536,27,FALSE()))</f>
        <v/>
      </c>
      <c r="AJ30" s="505"/>
      <c r="AK30" s="505"/>
      <c r="AM30" s="337" t="str">
        <f aca="false">IF(A30&gt;0,ASC(C30&amp;H30),"")</f>
        <v/>
      </c>
      <c r="AN30" s="337" t="str">
        <f aca="false">IF(B30="","",IF(AH30=0,0,1))</f>
        <v/>
      </c>
    </row>
    <row r="31" s="336" customFormat="true" ht="18.75" hidden="false" customHeight="true" outlineLevel="0" collapsed="false">
      <c r="A31" s="340" t="str">
        <f aca="false">IF(B31="","",ROW($A31)-ROW($A$8))</f>
        <v/>
      </c>
      <c r="B31" s="451"/>
      <c r="C31" s="437" t="str">
        <f aca="false">IF(B31="","",VLOOKUP($B31,'2-2_算定表④(旧・新制度)'!$B$8:$R$65536,2,FALSE()))</f>
        <v/>
      </c>
      <c r="D31" s="657" t="str">
        <f aca="false">IF(B31="","",VLOOKUP($B31,'2-2_算定表④(旧・新制度)'!$B$8:$R$65536,3,FALSE()))</f>
        <v/>
      </c>
      <c r="E31" s="329" t="str">
        <f aca="false">IF(C31="","",VLOOKUP($B31,'2-2_算定表④(旧・新制度)'!$B$8:$R$65536,4,FALSE()))</f>
        <v/>
      </c>
      <c r="F31" s="658" t="str">
        <f aca="false">IF(B31="","",VLOOKUP($B31,'2-2_算定表④(旧・新制度)'!$B$8:$R$65536,11,FALSE()))</f>
        <v/>
      </c>
      <c r="G31" s="584" t="str">
        <f aca="false">IF(B31="","",VLOOKUP($B31,'2-2_算定表④(旧・新制度)'!$B$8:$R$65536,13,FALSE()))</f>
        <v/>
      </c>
      <c r="H31" s="658" t="str">
        <f aca="false">IF(B31="","",VLOOKUP($B31,'2-2_算定表④(旧・新制度)'!$B$8:$R$65536,14,FALSE()))</f>
        <v/>
      </c>
      <c r="I31" s="584" t="str">
        <f aca="false">IF(B31="","",VLOOKUP($B31,'2-2_算定表④(旧・新制度)'!$B$8:$R$65536,16,FALSE()))</f>
        <v/>
      </c>
      <c r="J31" s="589" t="str">
        <f aca="false">IF(B31="","",VLOOKUP($B31,'2-2_算定表④(旧・新制度)'!$B$8:$R$65536,17,FALSE()))</f>
        <v/>
      </c>
      <c r="K31" s="659" t="str">
        <f aca="false">IF($B31="","",VLOOKUP($B31,'2-2_算定表④(旧・新制度)'!$B$8:$R$65536,11,FALSE()))</f>
        <v/>
      </c>
      <c r="L31" s="661" t="str">
        <f aca="false">IF($B31="","",VLOOKUP($B31,'2-2_算定表④(旧・新制度)'!$B$8:$R$65536,11,FALSE()))</f>
        <v/>
      </c>
      <c r="M31" s="660" t="str">
        <f aca="false">IF($B31="","",VLOOKUP($B31,'2-2_算定表④(旧・新制度)'!$B$8:$R$65536,11,FALSE()))</f>
        <v/>
      </c>
      <c r="N31" s="659" t="str">
        <f aca="false">IF($B31="","",VLOOKUP($B31,'2-2_算定表④(旧・新制度)'!$B$8:$R$65536,14,FALSE()))</f>
        <v/>
      </c>
      <c r="O31" s="661" t="str">
        <f aca="false">IF($B31="","",VLOOKUP($B31,'2-2_算定表④(旧・新制度)'!$B$8:$R$65536,14,FALSE()))</f>
        <v/>
      </c>
      <c r="P31" s="661" t="str">
        <f aca="false">IF($B31="","",VLOOKUP($B31,'2-2_算定表④(旧・新制度)'!$B$8:$R$65536,14,FALSE()))</f>
        <v/>
      </c>
      <c r="Q31" s="661" t="str">
        <f aca="false">IF($B31="","",VLOOKUP($B31,'2-2_算定表④(旧・新制度)'!$B$8:$R$65536,14,FALSE()))</f>
        <v/>
      </c>
      <c r="R31" s="661" t="str">
        <f aca="false">IF($B31="","",VLOOKUP($B31,'2-2_算定表④(旧・新制度)'!$B$8:$R$65536,14,FALSE()))</f>
        <v/>
      </c>
      <c r="S31" s="661" t="str">
        <f aca="false">IF($B31="","",VLOOKUP($B31,'2-2_算定表④(旧・新制度)'!$B$8:$R$65536,14,FALSE()))</f>
        <v/>
      </c>
      <c r="T31" s="661" t="str">
        <f aca="false">IF($B31="","",VLOOKUP($B31,'2-2_算定表④(旧・新制度)'!$B$8:$R$65536,14,FALSE()))</f>
        <v/>
      </c>
      <c r="U31" s="661" t="str">
        <f aca="false">IF($B31="","",VLOOKUP($B31,'2-2_算定表④(旧・新制度)'!$B$8:$R$65536,14,FALSE()))</f>
        <v/>
      </c>
      <c r="V31" s="660" t="str">
        <f aca="false">IF($B31="","",VLOOKUP($B31,'2-2_算定表④(旧・新制度)'!$B$8:$R$65536,14,FALSE()))</f>
        <v/>
      </c>
      <c r="W31" s="662" t="str">
        <f aca="false">IF($B31="","",COUNTIF($K31:$M31,W$6))</f>
        <v/>
      </c>
      <c r="X31" s="663" t="str">
        <f aca="false">IF($B31="","",COUNTIF($N31:$V31,X$6))</f>
        <v/>
      </c>
      <c r="Y31" s="662" t="str">
        <f aca="false">IF($B31="","",COUNTIF($K31:$M31,Y$6))</f>
        <v/>
      </c>
      <c r="Z31" s="664" t="str">
        <f aca="false">IF($B31="","",COUNTIF($N31:$V31,Z$6))</f>
        <v/>
      </c>
      <c r="AA31" s="700" t="str">
        <f aca="false">IF($B31="","",COUNTIF($K31:$M31,AA$6))</f>
        <v/>
      </c>
      <c r="AB31" s="651" t="str">
        <f aca="false">IF($B31="","",COUNTIF($N31:$V31,AB$6))</f>
        <v/>
      </c>
      <c r="AC31" s="650" t="str">
        <f aca="false">IF($B31="","",COUNTIF($K31:$M31,AC$6))</f>
        <v/>
      </c>
      <c r="AD31" s="651" t="str">
        <f aca="false">IF($B31="","",COUNTIF($N31:$V31,AD$6))</f>
        <v/>
      </c>
      <c r="AE31" s="650" t="str">
        <f aca="false">IF($B31="","",COUNTIF($K31:$M31,AE$6))</f>
        <v/>
      </c>
      <c r="AF31" s="652" t="str">
        <f aca="false">IF($B31="","",COUNTIF($N31:$V31,AF$6))</f>
        <v/>
      </c>
      <c r="AG31" s="589" t="str">
        <f aca="false">IF(B31="","",(G31/12*W31)+(I31/12*X31)+(G31/12*Y31)+(I31/12*Z31)+(G31/12*AA31)+(I31/12*AB31)+(G31/12*AC31)+(I31/12*AD31))</f>
        <v/>
      </c>
      <c r="AH31" s="586" t="str">
        <f aca="false">IF(B31="","",AG31-J31)</f>
        <v/>
      </c>
      <c r="AI31" s="505" t="str">
        <f aca="false">IF(B31="","",VLOOKUP($B31,'2-2_算定表④(旧・新制度)'!$B$8:$AB$65536,27,FALSE()))</f>
        <v/>
      </c>
      <c r="AJ31" s="505"/>
      <c r="AK31" s="505"/>
      <c r="AM31" s="337" t="str">
        <f aca="false">IF(A31&gt;0,ASC(C31&amp;H31),"")</f>
        <v/>
      </c>
      <c r="AN31" s="337" t="str">
        <f aca="false">IF(B31="","",IF(AH31=0,0,1))</f>
        <v/>
      </c>
    </row>
    <row r="32" s="336" customFormat="true" ht="18.75" hidden="false" customHeight="true" outlineLevel="0" collapsed="false">
      <c r="A32" s="340" t="str">
        <f aca="false">IF(B32="","",ROW($A32)-ROW($A$8))</f>
        <v/>
      </c>
      <c r="B32" s="451"/>
      <c r="C32" s="437" t="str">
        <f aca="false">IF(B32="","",VLOOKUP($B32,'2-2_算定表④(旧・新制度)'!$B$8:$R$65536,2,FALSE()))</f>
        <v/>
      </c>
      <c r="D32" s="657" t="str">
        <f aca="false">IF(B32="","",VLOOKUP($B32,'2-2_算定表④(旧・新制度)'!$B$8:$R$65536,3,FALSE()))</f>
        <v/>
      </c>
      <c r="E32" s="329" t="str">
        <f aca="false">IF(C32="","",VLOOKUP($B32,'2-2_算定表④(旧・新制度)'!$B$8:$R$65536,4,FALSE()))</f>
        <v/>
      </c>
      <c r="F32" s="658" t="str">
        <f aca="false">IF(B32="","",VLOOKUP($B32,'2-2_算定表④(旧・新制度)'!$B$8:$R$65536,11,FALSE()))</f>
        <v/>
      </c>
      <c r="G32" s="584" t="str">
        <f aca="false">IF(B32="","",VLOOKUP($B32,'2-2_算定表④(旧・新制度)'!$B$8:$R$65536,13,FALSE()))</f>
        <v/>
      </c>
      <c r="H32" s="658" t="str">
        <f aca="false">IF(B32="","",VLOOKUP($B32,'2-2_算定表④(旧・新制度)'!$B$8:$R$65536,14,FALSE()))</f>
        <v/>
      </c>
      <c r="I32" s="584" t="str">
        <f aca="false">IF(B32="","",VLOOKUP($B32,'2-2_算定表④(旧・新制度)'!$B$8:$R$65536,16,FALSE()))</f>
        <v/>
      </c>
      <c r="J32" s="589" t="str">
        <f aca="false">IF(B32="","",VLOOKUP($B32,'2-2_算定表④(旧・新制度)'!$B$8:$R$65536,17,FALSE()))</f>
        <v/>
      </c>
      <c r="K32" s="659" t="str">
        <f aca="false">IF($B32="","",VLOOKUP($B32,'2-2_算定表④(旧・新制度)'!$B$8:$R$65536,11,FALSE()))</f>
        <v/>
      </c>
      <c r="L32" s="661" t="str">
        <f aca="false">IF($B32="","",VLOOKUP($B32,'2-2_算定表④(旧・新制度)'!$B$8:$R$65536,11,FALSE()))</f>
        <v/>
      </c>
      <c r="M32" s="660" t="str">
        <f aca="false">IF($B32="","",VLOOKUP($B32,'2-2_算定表④(旧・新制度)'!$B$8:$R$65536,11,FALSE()))</f>
        <v/>
      </c>
      <c r="N32" s="659" t="str">
        <f aca="false">IF($B32="","",VLOOKUP($B32,'2-2_算定表④(旧・新制度)'!$B$8:$R$65536,14,FALSE()))</f>
        <v/>
      </c>
      <c r="O32" s="661" t="str">
        <f aca="false">IF($B32="","",VLOOKUP($B32,'2-2_算定表④(旧・新制度)'!$B$8:$R$65536,14,FALSE()))</f>
        <v/>
      </c>
      <c r="P32" s="661" t="str">
        <f aca="false">IF($B32="","",VLOOKUP($B32,'2-2_算定表④(旧・新制度)'!$B$8:$R$65536,14,FALSE()))</f>
        <v/>
      </c>
      <c r="Q32" s="661" t="str">
        <f aca="false">IF($B32="","",VLOOKUP($B32,'2-2_算定表④(旧・新制度)'!$B$8:$R$65536,14,FALSE()))</f>
        <v/>
      </c>
      <c r="R32" s="661" t="str">
        <f aca="false">IF($B32="","",VLOOKUP($B32,'2-2_算定表④(旧・新制度)'!$B$8:$R$65536,14,FALSE()))</f>
        <v/>
      </c>
      <c r="S32" s="661" t="str">
        <f aca="false">IF($B32="","",VLOOKUP($B32,'2-2_算定表④(旧・新制度)'!$B$8:$R$65536,14,FALSE()))</f>
        <v/>
      </c>
      <c r="T32" s="661" t="str">
        <f aca="false">IF($B32="","",VLOOKUP($B32,'2-2_算定表④(旧・新制度)'!$B$8:$R$65536,14,FALSE()))</f>
        <v/>
      </c>
      <c r="U32" s="661" t="str">
        <f aca="false">IF($B32="","",VLOOKUP($B32,'2-2_算定表④(旧・新制度)'!$B$8:$R$65536,14,FALSE()))</f>
        <v/>
      </c>
      <c r="V32" s="660" t="str">
        <f aca="false">IF($B32="","",VLOOKUP($B32,'2-2_算定表④(旧・新制度)'!$B$8:$R$65536,14,FALSE()))</f>
        <v/>
      </c>
      <c r="W32" s="662" t="str">
        <f aca="false">IF($B32="","",COUNTIF($K32:$M32,W$6))</f>
        <v/>
      </c>
      <c r="X32" s="663" t="str">
        <f aca="false">IF($B32="","",COUNTIF($N32:$V32,X$6))</f>
        <v/>
      </c>
      <c r="Y32" s="662" t="str">
        <f aca="false">IF($B32="","",COUNTIF($K32:$M32,Y$6))</f>
        <v/>
      </c>
      <c r="Z32" s="664" t="str">
        <f aca="false">IF($B32="","",COUNTIF($N32:$V32,Z$6))</f>
        <v/>
      </c>
      <c r="AA32" s="700" t="str">
        <f aca="false">IF($B32="","",COUNTIF($K32:$M32,AA$6))</f>
        <v/>
      </c>
      <c r="AB32" s="651" t="str">
        <f aca="false">IF($B32="","",COUNTIF($N32:$V32,AB$6))</f>
        <v/>
      </c>
      <c r="AC32" s="650" t="str">
        <f aca="false">IF($B32="","",COUNTIF($K32:$M32,AC$6))</f>
        <v/>
      </c>
      <c r="AD32" s="651" t="str">
        <f aca="false">IF($B32="","",COUNTIF($N32:$V32,AD$6))</f>
        <v/>
      </c>
      <c r="AE32" s="650" t="str">
        <f aca="false">IF($B32="","",COUNTIF($K32:$M32,AE$6))</f>
        <v/>
      </c>
      <c r="AF32" s="652" t="str">
        <f aca="false">IF($B32="","",COUNTIF($N32:$V32,AF$6))</f>
        <v/>
      </c>
      <c r="AG32" s="589" t="str">
        <f aca="false">IF(B32="","",(G32/12*W32)+(I32/12*X32)+(G32/12*Y32)+(I32/12*Z32)+(G32/12*AA32)+(I32/12*AB32)+(G32/12*AC32)+(I32/12*AD32))</f>
        <v/>
      </c>
      <c r="AH32" s="586" t="str">
        <f aca="false">IF(B32="","",AG32-J32)</f>
        <v/>
      </c>
      <c r="AI32" s="505" t="str">
        <f aca="false">IF(B32="","",VLOOKUP($B32,'2-2_算定表④(旧・新制度)'!$B$8:$AB$65536,27,FALSE()))</f>
        <v/>
      </c>
      <c r="AJ32" s="505"/>
      <c r="AK32" s="505"/>
      <c r="AM32" s="337" t="str">
        <f aca="false">IF(A32&gt;0,ASC(C32&amp;H32),"")</f>
        <v/>
      </c>
      <c r="AN32" s="337" t="str">
        <f aca="false">IF(B32="","",IF(AH32=0,0,1))</f>
        <v/>
      </c>
    </row>
    <row r="33" s="336" customFormat="true" ht="18.75" hidden="false" customHeight="true" outlineLevel="0" collapsed="false">
      <c r="A33" s="340" t="str">
        <f aca="false">IF(B33="","",ROW($A33)-ROW($A$8))</f>
        <v/>
      </c>
      <c r="B33" s="451"/>
      <c r="C33" s="437" t="str">
        <f aca="false">IF(B33="","",VLOOKUP($B33,'2-2_算定表④(旧・新制度)'!$B$8:$R$65536,2,FALSE()))</f>
        <v/>
      </c>
      <c r="D33" s="657" t="str">
        <f aca="false">IF(B33="","",VLOOKUP($B33,'2-2_算定表④(旧・新制度)'!$B$8:$R$65536,3,FALSE()))</f>
        <v/>
      </c>
      <c r="E33" s="329" t="str">
        <f aca="false">IF(C33="","",VLOOKUP($B33,'2-2_算定表④(旧・新制度)'!$B$8:$R$65536,4,FALSE()))</f>
        <v/>
      </c>
      <c r="F33" s="658" t="str">
        <f aca="false">IF(B33="","",VLOOKUP($B33,'2-2_算定表④(旧・新制度)'!$B$8:$R$65536,11,FALSE()))</f>
        <v/>
      </c>
      <c r="G33" s="584" t="str">
        <f aca="false">IF(B33="","",VLOOKUP($B33,'2-2_算定表④(旧・新制度)'!$B$8:$R$65536,13,FALSE()))</f>
        <v/>
      </c>
      <c r="H33" s="658" t="str">
        <f aca="false">IF(B33="","",VLOOKUP($B33,'2-2_算定表④(旧・新制度)'!$B$8:$R$65536,14,FALSE()))</f>
        <v/>
      </c>
      <c r="I33" s="584" t="str">
        <f aca="false">IF(B33="","",VLOOKUP($B33,'2-2_算定表④(旧・新制度)'!$B$8:$R$65536,16,FALSE()))</f>
        <v/>
      </c>
      <c r="J33" s="589" t="str">
        <f aca="false">IF(B33="","",VLOOKUP($B33,'2-2_算定表④(旧・新制度)'!$B$8:$R$65536,17,FALSE()))</f>
        <v/>
      </c>
      <c r="K33" s="659" t="str">
        <f aca="false">IF($B33="","",VLOOKUP($B33,'2-2_算定表④(旧・新制度)'!$B$8:$R$65536,11,FALSE()))</f>
        <v/>
      </c>
      <c r="L33" s="661" t="str">
        <f aca="false">IF($B33="","",VLOOKUP($B33,'2-2_算定表④(旧・新制度)'!$B$8:$R$65536,11,FALSE()))</f>
        <v/>
      </c>
      <c r="M33" s="660" t="str">
        <f aca="false">IF($B33="","",VLOOKUP($B33,'2-2_算定表④(旧・新制度)'!$B$8:$R$65536,11,FALSE()))</f>
        <v/>
      </c>
      <c r="N33" s="659" t="str">
        <f aca="false">IF($B33="","",VLOOKUP($B33,'2-2_算定表④(旧・新制度)'!$B$8:$R$65536,14,FALSE()))</f>
        <v/>
      </c>
      <c r="O33" s="661" t="str">
        <f aca="false">IF($B33="","",VLOOKUP($B33,'2-2_算定表④(旧・新制度)'!$B$8:$R$65536,14,FALSE()))</f>
        <v/>
      </c>
      <c r="P33" s="661" t="str">
        <f aca="false">IF($B33="","",VLOOKUP($B33,'2-2_算定表④(旧・新制度)'!$B$8:$R$65536,14,FALSE()))</f>
        <v/>
      </c>
      <c r="Q33" s="661" t="str">
        <f aca="false">IF($B33="","",VLOOKUP($B33,'2-2_算定表④(旧・新制度)'!$B$8:$R$65536,14,FALSE()))</f>
        <v/>
      </c>
      <c r="R33" s="661" t="str">
        <f aca="false">IF($B33="","",VLOOKUP($B33,'2-2_算定表④(旧・新制度)'!$B$8:$R$65536,14,FALSE()))</f>
        <v/>
      </c>
      <c r="S33" s="661" t="str">
        <f aca="false">IF($B33="","",VLOOKUP($B33,'2-2_算定表④(旧・新制度)'!$B$8:$R$65536,14,FALSE()))</f>
        <v/>
      </c>
      <c r="T33" s="661" t="str">
        <f aca="false">IF($B33="","",VLOOKUP($B33,'2-2_算定表④(旧・新制度)'!$B$8:$R$65536,14,FALSE()))</f>
        <v/>
      </c>
      <c r="U33" s="661" t="str">
        <f aca="false">IF($B33="","",VLOOKUP($B33,'2-2_算定表④(旧・新制度)'!$B$8:$R$65536,14,FALSE()))</f>
        <v/>
      </c>
      <c r="V33" s="660" t="str">
        <f aca="false">IF($B33="","",VLOOKUP($B33,'2-2_算定表④(旧・新制度)'!$B$8:$R$65536,14,FALSE()))</f>
        <v/>
      </c>
      <c r="W33" s="662" t="str">
        <f aca="false">IF($B33="","",COUNTIF($K33:$M33,W$6))</f>
        <v/>
      </c>
      <c r="X33" s="663" t="str">
        <f aca="false">IF($B33="","",COUNTIF($N33:$V33,X$6))</f>
        <v/>
      </c>
      <c r="Y33" s="662" t="str">
        <f aca="false">IF($B33="","",COUNTIF($K33:$M33,Y$6))</f>
        <v/>
      </c>
      <c r="Z33" s="664" t="str">
        <f aca="false">IF($B33="","",COUNTIF($N33:$V33,Z$6))</f>
        <v/>
      </c>
      <c r="AA33" s="700" t="str">
        <f aca="false">IF($B33="","",COUNTIF($K33:$M33,AA$6))</f>
        <v/>
      </c>
      <c r="AB33" s="651" t="str">
        <f aca="false">IF($B33="","",COUNTIF($N33:$V33,AB$6))</f>
        <v/>
      </c>
      <c r="AC33" s="650" t="str">
        <f aca="false">IF($B33="","",COUNTIF($K33:$M33,AC$6))</f>
        <v/>
      </c>
      <c r="AD33" s="651" t="str">
        <f aca="false">IF($B33="","",COUNTIF($N33:$V33,AD$6))</f>
        <v/>
      </c>
      <c r="AE33" s="650" t="str">
        <f aca="false">IF($B33="","",COUNTIF($K33:$M33,AE$6))</f>
        <v/>
      </c>
      <c r="AF33" s="652" t="str">
        <f aca="false">IF($B33="","",COUNTIF($N33:$V33,AF$6))</f>
        <v/>
      </c>
      <c r="AG33" s="589" t="str">
        <f aca="false">IF(B33="","",(G33/12*W33)+(I33/12*X33)+(G33/12*Y33)+(I33/12*Z33)+(G33/12*AA33)+(I33/12*AB33)+(G33/12*AC33)+(I33/12*AD33))</f>
        <v/>
      </c>
      <c r="AH33" s="586" t="str">
        <f aca="false">IF(B33="","",AG33-J33)</f>
        <v/>
      </c>
      <c r="AI33" s="505" t="str">
        <f aca="false">IF(B33="","",VLOOKUP($B33,'2-2_算定表④(旧・新制度)'!$B$8:$AB$65536,27,FALSE()))</f>
        <v/>
      </c>
      <c r="AJ33" s="505"/>
      <c r="AK33" s="505"/>
      <c r="AM33" s="337" t="str">
        <f aca="false">IF(A33&gt;0,ASC(C33&amp;H33),"")</f>
        <v/>
      </c>
      <c r="AN33" s="337" t="str">
        <f aca="false">IF(B33="","",IF(AH33=0,0,1))</f>
        <v/>
      </c>
    </row>
    <row r="34" s="336" customFormat="true" ht="18.75" hidden="false" customHeight="true" outlineLevel="0" collapsed="false">
      <c r="A34" s="340" t="str">
        <f aca="false">IF(B34="","",ROW($A34)-ROW($A$8))</f>
        <v/>
      </c>
      <c r="B34" s="451"/>
      <c r="C34" s="437" t="str">
        <f aca="false">IF(B34="","",VLOOKUP($B34,'2-2_算定表④(旧・新制度)'!$B$8:$R$65536,2,FALSE()))</f>
        <v/>
      </c>
      <c r="D34" s="657" t="str">
        <f aca="false">IF(B34="","",VLOOKUP($B34,'2-2_算定表④(旧・新制度)'!$B$8:$R$65536,3,FALSE()))</f>
        <v/>
      </c>
      <c r="E34" s="329" t="str">
        <f aca="false">IF(C34="","",VLOOKUP($B34,'2-2_算定表④(旧・新制度)'!$B$8:$R$65536,4,FALSE()))</f>
        <v/>
      </c>
      <c r="F34" s="658" t="str">
        <f aca="false">IF(B34="","",VLOOKUP($B34,'2-2_算定表④(旧・新制度)'!$B$8:$R$65536,11,FALSE()))</f>
        <v/>
      </c>
      <c r="G34" s="584" t="str">
        <f aca="false">IF(B34="","",VLOOKUP($B34,'2-2_算定表④(旧・新制度)'!$B$8:$R$65536,13,FALSE()))</f>
        <v/>
      </c>
      <c r="H34" s="658" t="str">
        <f aca="false">IF(B34="","",VLOOKUP($B34,'2-2_算定表④(旧・新制度)'!$B$8:$R$65536,14,FALSE()))</f>
        <v/>
      </c>
      <c r="I34" s="584" t="str">
        <f aca="false">IF(B34="","",VLOOKUP($B34,'2-2_算定表④(旧・新制度)'!$B$8:$R$65536,16,FALSE()))</f>
        <v/>
      </c>
      <c r="J34" s="589" t="str">
        <f aca="false">IF(B34="","",VLOOKUP($B34,'2-2_算定表④(旧・新制度)'!$B$8:$R$65536,17,FALSE()))</f>
        <v/>
      </c>
      <c r="K34" s="659" t="str">
        <f aca="false">IF($B34="","",VLOOKUP($B34,'2-2_算定表④(旧・新制度)'!$B$8:$R$65536,11,FALSE()))</f>
        <v/>
      </c>
      <c r="L34" s="661" t="str">
        <f aca="false">IF($B34="","",VLOOKUP($B34,'2-2_算定表④(旧・新制度)'!$B$8:$R$65536,11,FALSE()))</f>
        <v/>
      </c>
      <c r="M34" s="660" t="str">
        <f aca="false">IF($B34="","",VLOOKUP($B34,'2-2_算定表④(旧・新制度)'!$B$8:$R$65536,11,FALSE()))</f>
        <v/>
      </c>
      <c r="N34" s="659" t="str">
        <f aca="false">IF($B34="","",VLOOKUP($B34,'2-2_算定表④(旧・新制度)'!$B$8:$R$65536,14,FALSE()))</f>
        <v/>
      </c>
      <c r="O34" s="661" t="str">
        <f aca="false">IF($B34="","",VLOOKUP($B34,'2-2_算定表④(旧・新制度)'!$B$8:$R$65536,14,FALSE()))</f>
        <v/>
      </c>
      <c r="P34" s="661" t="str">
        <f aca="false">IF($B34="","",VLOOKUP($B34,'2-2_算定表④(旧・新制度)'!$B$8:$R$65536,14,FALSE()))</f>
        <v/>
      </c>
      <c r="Q34" s="661" t="str">
        <f aca="false">IF($B34="","",VLOOKUP($B34,'2-2_算定表④(旧・新制度)'!$B$8:$R$65536,14,FALSE()))</f>
        <v/>
      </c>
      <c r="R34" s="661" t="str">
        <f aca="false">IF($B34="","",VLOOKUP($B34,'2-2_算定表④(旧・新制度)'!$B$8:$R$65536,14,FALSE()))</f>
        <v/>
      </c>
      <c r="S34" s="661" t="str">
        <f aca="false">IF($B34="","",VLOOKUP($B34,'2-2_算定表④(旧・新制度)'!$B$8:$R$65536,14,FALSE()))</f>
        <v/>
      </c>
      <c r="T34" s="661" t="str">
        <f aca="false">IF($B34="","",VLOOKUP($B34,'2-2_算定表④(旧・新制度)'!$B$8:$R$65536,14,FALSE()))</f>
        <v/>
      </c>
      <c r="U34" s="661" t="str">
        <f aca="false">IF($B34="","",VLOOKUP($B34,'2-2_算定表④(旧・新制度)'!$B$8:$R$65536,14,FALSE()))</f>
        <v/>
      </c>
      <c r="V34" s="660" t="str">
        <f aca="false">IF($B34="","",VLOOKUP($B34,'2-2_算定表④(旧・新制度)'!$B$8:$R$65536,14,FALSE()))</f>
        <v/>
      </c>
      <c r="W34" s="662" t="str">
        <f aca="false">IF($B34="","",COUNTIF($K34:$M34,W$6))</f>
        <v/>
      </c>
      <c r="X34" s="663" t="str">
        <f aca="false">IF($B34="","",COUNTIF($N34:$V34,X$6))</f>
        <v/>
      </c>
      <c r="Y34" s="662" t="str">
        <f aca="false">IF($B34="","",COUNTIF($K34:$M34,Y$6))</f>
        <v/>
      </c>
      <c r="Z34" s="664" t="str">
        <f aca="false">IF($B34="","",COUNTIF($N34:$V34,Z$6))</f>
        <v/>
      </c>
      <c r="AA34" s="700" t="str">
        <f aca="false">IF($B34="","",COUNTIF($K34:$M34,AA$6))</f>
        <v/>
      </c>
      <c r="AB34" s="651" t="str">
        <f aca="false">IF($B34="","",COUNTIF($N34:$V34,AB$6))</f>
        <v/>
      </c>
      <c r="AC34" s="650" t="str">
        <f aca="false">IF($B34="","",COUNTIF($K34:$M34,AC$6))</f>
        <v/>
      </c>
      <c r="AD34" s="651" t="str">
        <f aca="false">IF($B34="","",COUNTIF($N34:$V34,AD$6))</f>
        <v/>
      </c>
      <c r="AE34" s="650" t="str">
        <f aca="false">IF($B34="","",COUNTIF($K34:$M34,AE$6))</f>
        <v/>
      </c>
      <c r="AF34" s="652" t="str">
        <f aca="false">IF($B34="","",COUNTIF($N34:$V34,AF$6))</f>
        <v/>
      </c>
      <c r="AG34" s="589" t="str">
        <f aca="false">IF(B34="","",(G34/12*W34)+(I34/12*X34)+(G34/12*Y34)+(I34/12*Z34)+(G34/12*AA34)+(I34/12*AB34)+(G34/12*AC34)+(I34/12*AD34))</f>
        <v/>
      </c>
      <c r="AH34" s="586" t="str">
        <f aca="false">IF(B34="","",AG34-J34)</f>
        <v/>
      </c>
      <c r="AI34" s="505" t="str">
        <f aca="false">IF(B34="","",VLOOKUP($B34,'2-2_算定表④(旧・新制度)'!$B$8:$AB$65536,27,FALSE()))</f>
        <v/>
      </c>
      <c r="AJ34" s="505"/>
      <c r="AK34" s="505"/>
      <c r="AM34" s="337" t="str">
        <f aca="false">IF(A34&gt;0,ASC(C34&amp;H34),"")</f>
        <v/>
      </c>
      <c r="AN34" s="337" t="str">
        <f aca="false">IF(B34="","",IF(AH34=0,0,1))</f>
        <v/>
      </c>
    </row>
    <row r="35" s="336" customFormat="true" ht="18.75" hidden="false" customHeight="true" outlineLevel="0" collapsed="false">
      <c r="A35" s="340" t="str">
        <f aca="false">IF(B35="","",ROW($A35)-ROW($A$8))</f>
        <v/>
      </c>
      <c r="B35" s="451"/>
      <c r="C35" s="437" t="str">
        <f aca="false">IF(B35="","",VLOOKUP($B35,'2-2_算定表④(旧・新制度)'!$B$8:$R$65536,2,FALSE()))</f>
        <v/>
      </c>
      <c r="D35" s="657" t="str">
        <f aca="false">IF(B35="","",VLOOKUP($B35,'2-2_算定表④(旧・新制度)'!$B$8:$R$65536,3,FALSE()))</f>
        <v/>
      </c>
      <c r="E35" s="452" t="str">
        <f aca="false">IF(C35="","",VLOOKUP($B35,'2-2_算定表④(旧・新制度)'!$B$8:$R$65536,4,FALSE()))</f>
        <v/>
      </c>
      <c r="F35" s="658" t="str">
        <f aca="false">IF(B35="","",VLOOKUP($B35,'2-2_算定表④(旧・新制度)'!$B$8:$R$65536,11,FALSE()))</f>
        <v/>
      </c>
      <c r="G35" s="584" t="str">
        <f aca="false">IF(B35="","",VLOOKUP($B35,'2-2_算定表④(旧・新制度)'!$B$8:$R$65536,13,FALSE()))</f>
        <v/>
      </c>
      <c r="H35" s="658" t="str">
        <f aca="false">IF(B35="","",VLOOKUP($B35,'2-2_算定表④(旧・新制度)'!$B$8:$R$65536,14,FALSE()))</f>
        <v/>
      </c>
      <c r="I35" s="584" t="str">
        <f aca="false">IF(B35="","",VLOOKUP($B35,'2-2_算定表④(旧・新制度)'!$B$8:$R$65536,16,FALSE()))</f>
        <v/>
      </c>
      <c r="J35" s="589" t="str">
        <f aca="false">IF(B35="","",VLOOKUP($B35,'2-2_算定表④(旧・新制度)'!$B$8:$R$65536,17,FALSE()))</f>
        <v/>
      </c>
      <c r="K35" s="659" t="str">
        <f aca="false">IF($B35="","",VLOOKUP($B35,'2-2_算定表④(旧・新制度)'!$B$8:$R$65536,11,FALSE()))</f>
        <v/>
      </c>
      <c r="L35" s="661" t="str">
        <f aca="false">IF($B35="","",VLOOKUP($B35,'2-2_算定表④(旧・新制度)'!$B$8:$R$65536,11,FALSE()))</f>
        <v/>
      </c>
      <c r="M35" s="660" t="str">
        <f aca="false">IF($B35="","",VLOOKUP($B35,'2-2_算定表④(旧・新制度)'!$B$8:$R$65536,11,FALSE()))</f>
        <v/>
      </c>
      <c r="N35" s="659" t="str">
        <f aca="false">IF($B35="","",VLOOKUP($B35,'2-2_算定表④(旧・新制度)'!$B$8:$R$65536,14,FALSE()))</f>
        <v/>
      </c>
      <c r="O35" s="661" t="str">
        <f aca="false">IF($B35="","",VLOOKUP($B35,'2-2_算定表④(旧・新制度)'!$B$8:$R$65536,14,FALSE()))</f>
        <v/>
      </c>
      <c r="P35" s="661" t="str">
        <f aca="false">IF($B35="","",VLOOKUP($B35,'2-2_算定表④(旧・新制度)'!$B$8:$R$65536,14,FALSE()))</f>
        <v/>
      </c>
      <c r="Q35" s="661" t="str">
        <f aca="false">IF($B35="","",VLOOKUP($B35,'2-2_算定表④(旧・新制度)'!$B$8:$R$65536,14,FALSE()))</f>
        <v/>
      </c>
      <c r="R35" s="661" t="str">
        <f aca="false">IF($B35="","",VLOOKUP($B35,'2-2_算定表④(旧・新制度)'!$B$8:$R$65536,14,FALSE()))</f>
        <v/>
      </c>
      <c r="S35" s="661" t="str">
        <f aca="false">IF($B35="","",VLOOKUP($B35,'2-2_算定表④(旧・新制度)'!$B$8:$R$65536,14,FALSE()))</f>
        <v/>
      </c>
      <c r="T35" s="661" t="str">
        <f aca="false">IF($B35="","",VLOOKUP($B35,'2-2_算定表④(旧・新制度)'!$B$8:$R$65536,14,FALSE()))</f>
        <v/>
      </c>
      <c r="U35" s="661" t="str">
        <f aca="false">IF($B35="","",VLOOKUP($B35,'2-2_算定表④(旧・新制度)'!$B$8:$R$65536,14,FALSE()))</f>
        <v/>
      </c>
      <c r="V35" s="660" t="str">
        <f aca="false">IF($B35="","",VLOOKUP($B35,'2-2_算定表④(旧・新制度)'!$B$8:$R$65536,14,FALSE()))</f>
        <v/>
      </c>
      <c r="W35" s="662" t="str">
        <f aca="false">IF($B35="","",COUNTIF($K35:$M35,W$6))</f>
        <v/>
      </c>
      <c r="X35" s="663" t="str">
        <f aca="false">IF($B35="","",COUNTIF($N35:$V35,X$6))</f>
        <v/>
      </c>
      <c r="Y35" s="662" t="str">
        <f aca="false">IF($B35="","",COUNTIF($K35:$M35,Y$6))</f>
        <v/>
      </c>
      <c r="Z35" s="664" t="str">
        <f aca="false">IF($B35="","",COUNTIF($N35:$V35,Z$6))</f>
        <v/>
      </c>
      <c r="AA35" s="700" t="str">
        <f aca="false">IF($B35="","",COUNTIF($K35:$M35,AA$6))</f>
        <v/>
      </c>
      <c r="AB35" s="651" t="str">
        <f aca="false">IF($B35="","",COUNTIF($N35:$V35,AB$6))</f>
        <v/>
      </c>
      <c r="AC35" s="650" t="str">
        <f aca="false">IF($B35="","",COUNTIF($K35:$M35,AC$6))</f>
        <v/>
      </c>
      <c r="AD35" s="651" t="str">
        <f aca="false">IF($B35="","",COUNTIF($N35:$V35,AD$6))</f>
        <v/>
      </c>
      <c r="AE35" s="650" t="str">
        <f aca="false">IF($B35="","",COUNTIF($K35:$M35,AE$6))</f>
        <v/>
      </c>
      <c r="AF35" s="652" t="str">
        <f aca="false">IF($B35="","",COUNTIF($N35:$V35,AF$6))</f>
        <v/>
      </c>
      <c r="AG35" s="589" t="str">
        <f aca="false">IF(B35="","",(G35/12*W35)+(I35/12*X35)+(G35/12*Y35)+(I35/12*Z35)+(G35/12*AA35)+(I35/12*AB35)+(G35/12*AC35)+(I35/12*AD35))</f>
        <v/>
      </c>
      <c r="AH35" s="586" t="str">
        <f aca="false">IF(B35="","",AG35-J35)</f>
        <v/>
      </c>
      <c r="AI35" s="505" t="str">
        <f aca="false">IF(B35="","",VLOOKUP($B35,'2-2_算定表④(旧・新制度)'!$B$8:$AB$65536,27,FALSE()))</f>
        <v/>
      </c>
      <c r="AJ35" s="505"/>
      <c r="AK35" s="505"/>
      <c r="AM35" s="337" t="str">
        <f aca="false">IF(A35&gt;0,ASC(C35&amp;H35),"")</f>
        <v/>
      </c>
      <c r="AN35" s="337" t="str">
        <f aca="false">IF(B35="","",IF(AH35=0,0,1))</f>
        <v/>
      </c>
    </row>
    <row r="36" s="336" customFormat="true" ht="18.75" hidden="false" customHeight="true" outlineLevel="0" collapsed="false">
      <c r="A36" s="340" t="str">
        <f aca="false">IF(B36="","",ROW($A36)-ROW($A$8))</f>
        <v/>
      </c>
      <c r="B36" s="451"/>
      <c r="C36" s="437" t="str">
        <f aca="false">IF(B36="","",VLOOKUP($B36,'2-2_算定表④(旧・新制度)'!$B$8:$R$65536,2,FALSE()))</f>
        <v/>
      </c>
      <c r="D36" s="657" t="str">
        <f aca="false">IF(B36="","",VLOOKUP($B36,'2-2_算定表④(旧・新制度)'!$B$8:$R$65536,3,FALSE()))</f>
        <v/>
      </c>
      <c r="E36" s="329" t="str">
        <f aca="false">IF(C36="","",VLOOKUP($B36,'2-2_算定表④(旧・新制度)'!$B$8:$R$65536,4,FALSE()))</f>
        <v/>
      </c>
      <c r="F36" s="658" t="str">
        <f aca="false">IF(B36="","",VLOOKUP($B36,'2-2_算定表④(旧・新制度)'!$B$8:$R$65536,11,FALSE()))</f>
        <v/>
      </c>
      <c r="G36" s="584" t="str">
        <f aca="false">IF(B36="","",VLOOKUP($B36,'2-2_算定表④(旧・新制度)'!$B$8:$R$65536,13,FALSE()))</f>
        <v/>
      </c>
      <c r="H36" s="658" t="str">
        <f aca="false">IF(B36="","",VLOOKUP($B36,'2-2_算定表④(旧・新制度)'!$B$8:$R$65536,14,FALSE()))</f>
        <v/>
      </c>
      <c r="I36" s="584" t="str">
        <f aca="false">IF(B36="","",VLOOKUP($B36,'2-2_算定表④(旧・新制度)'!$B$8:$R$65536,16,FALSE()))</f>
        <v/>
      </c>
      <c r="J36" s="589" t="str">
        <f aca="false">IF(B36="","",VLOOKUP($B36,'2-2_算定表④(旧・新制度)'!$B$8:$R$65536,17,FALSE()))</f>
        <v/>
      </c>
      <c r="K36" s="659" t="str">
        <f aca="false">IF($B36="","",VLOOKUP($B36,'2-2_算定表④(旧・新制度)'!$B$8:$R$65536,11,FALSE()))</f>
        <v/>
      </c>
      <c r="L36" s="661" t="str">
        <f aca="false">IF($B36="","",VLOOKUP($B36,'2-2_算定表④(旧・新制度)'!$B$8:$R$65536,11,FALSE()))</f>
        <v/>
      </c>
      <c r="M36" s="660" t="str">
        <f aca="false">IF($B36="","",VLOOKUP($B36,'2-2_算定表④(旧・新制度)'!$B$8:$R$65536,11,FALSE()))</f>
        <v/>
      </c>
      <c r="N36" s="659" t="str">
        <f aca="false">IF($B36="","",VLOOKUP($B36,'2-2_算定表④(旧・新制度)'!$B$8:$R$65536,14,FALSE()))</f>
        <v/>
      </c>
      <c r="O36" s="661" t="str">
        <f aca="false">IF($B36="","",VLOOKUP($B36,'2-2_算定表④(旧・新制度)'!$B$8:$R$65536,14,FALSE()))</f>
        <v/>
      </c>
      <c r="P36" s="661" t="str">
        <f aca="false">IF($B36="","",VLOOKUP($B36,'2-2_算定表④(旧・新制度)'!$B$8:$R$65536,14,FALSE()))</f>
        <v/>
      </c>
      <c r="Q36" s="661" t="str">
        <f aca="false">IF($B36="","",VLOOKUP($B36,'2-2_算定表④(旧・新制度)'!$B$8:$R$65536,14,FALSE()))</f>
        <v/>
      </c>
      <c r="R36" s="661" t="str">
        <f aca="false">IF($B36="","",VLOOKUP($B36,'2-2_算定表④(旧・新制度)'!$B$8:$R$65536,14,FALSE()))</f>
        <v/>
      </c>
      <c r="S36" s="661" t="str">
        <f aca="false">IF($B36="","",VLOOKUP($B36,'2-2_算定表④(旧・新制度)'!$B$8:$R$65536,14,FALSE()))</f>
        <v/>
      </c>
      <c r="T36" s="661" t="str">
        <f aca="false">IF($B36="","",VLOOKUP($B36,'2-2_算定表④(旧・新制度)'!$B$8:$R$65536,14,FALSE()))</f>
        <v/>
      </c>
      <c r="U36" s="661" t="str">
        <f aca="false">IF($B36="","",VLOOKUP($B36,'2-2_算定表④(旧・新制度)'!$B$8:$R$65536,14,FALSE()))</f>
        <v/>
      </c>
      <c r="V36" s="660" t="str">
        <f aca="false">IF($B36="","",VLOOKUP($B36,'2-2_算定表④(旧・新制度)'!$B$8:$R$65536,14,FALSE()))</f>
        <v/>
      </c>
      <c r="W36" s="662" t="str">
        <f aca="false">IF($B36="","",COUNTIF($K36:$M36,W$6))</f>
        <v/>
      </c>
      <c r="X36" s="663" t="str">
        <f aca="false">IF($B36="","",COUNTIF($N36:$V36,X$6))</f>
        <v/>
      </c>
      <c r="Y36" s="662" t="str">
        <f aca="false">IF($B36="","",COUNTIF($K36:$M36,Y$6))</f>
        <v/>
      </c>
      <c r="Z36" s="664" t="str">
        <f aca="false">IF($B36="","",COUNTIF($N36:$V36,Z$6))</f>
        <v/>
      </c>
      <c r="AA36" s="700" t="str">
        <f aca="false">IF($B36="","",COUNTIF($K36:$M36,AA$6))</f>
        <v/>
      </c>
      <c r="AB36" s="651" t="str">
        <f aca="false">IF($B36="","",COUNTIF($N36:$V36,AB$6))</f>
        <v/>
      </c>
      <c r="AC36" s="650" t="str">
        <f aca="false">IF($B36="","",COUNTIF($K36:$M36,AC$6))</f>
        <v/>
      </c>
      <c r="AD36" s="651" t="str">
        <f aca="false">IF($B36="","",COUNTIF($N36:$V36,AD$6))</f>
        <v/>
      </c>
      <c r="AE36" s="650" t="str">
        <f aca="false">IF($B36="","",COUNTIF($K36:$M36,AE$6))</f>
        <v/>
      </c>
      <c r="AF36" s="652" t="str">
        <f aca="false">IF($B36="","",COUNTIF($N36:$V36,AF$6))</f>
        <v/>
      </c>
      <c r="AG36" s="589" t="str">
        <f aca="false">IF(B36="","",(G36/12*W36)+(I36/12*X36)+(G36/12*Y36)+(I36/12*Z36)+(G36/12*AA36)+(I36/12*AB36)+(G36/12*AC36)+(I36/12*AD36))</f>
        <v/>
      </c>
      <c r="AH36" s="586" t="str">
        <f aca="false">IF(B36="","",AG36-J36)</f>
        <v/>
      </c>
      <c r="AI36" s="505" t="str">
        <f aca="false">IF(B36="","",VLOOKUP($B36,'2-2_算定表④(旧・新制度)'!$B$8:$AB$65536,27,FALSE()))</f>
        <v/>
      </c>
      <c r="AJ36" s="505"/>
      <c r="AK36" s="505"/>
      <c r="AM36" s="337" t="str">
        <f aca="false">IF(A36&gt;0,ASC(C36&amp;H36),"")</f>
        <v/>
      </c>
      <c r="AN36" s="337" t="str">
        <f aca="false">IF(B36="","",IF(AH36=0,0,1))</f>
        <v/>
      </c>
    </row>
    <row r="37" s="336" customFormat="true" ht="18.75" hidden="false" customHeight="true" outlineLevel="0" collapsed="false">
      <c r="A37" s="340" t="str">
        <f aca="false">IF(B37="","",ROW($A37)-ROW($A$8))</f>
        <v/>
      </c>
      <c r="B37" s="451"/>
      <c r="C37" s="437" t="str">
        <f aca="false">IF(B37="","",VLOOKUP($B37,'2-2_算定表④(旧・新制度)'!$B$8:$R$65536,2,FALSE()))</f>
        <v/>
      </c>
      <c r="D37" s="657" t="str">
        <f aca="false">IF(B37="","",VLOOKUP($B37,'2-2_算定表④(旧・新制度)'!$B$8:$R$65536,3,FALSE()))</f>
        <v/>
      </c>
      <c r="E37" s="329" t="str">
        <f aca="false">IF(C37="","",VLOOKUP($B37,'2-2_算定表④(旧・新制度)'!$B$8:$R$65536,4,FALSE()))</f>
        <v/>
      </c>
      <c r="F37" s="658" t="str">
        <f aca="false">IF(B37="","",VLOOKUP($B37,'2-2_算定表④(旧・新制度)'!$B$8:$R$65536,11,FALSE()))</f>
        <v/>
      </c>
      <c r="G37" s="584" t="str">
        <f aca="false">IF(B37="","",VLOOKUP($B37,'2-2_算定表④(旧・新制度)'!$B$8:$R$65536,13,FALSE()))</f>
        <v/>
      </c>
      <c r="H37" s="658" t="str">
        <f aca="false">IF(B37="","",VLOOKUP($B37,'2-2_算定表④(旧・新制度)'!$B$8:$R$65536,14,FALSE()))</f>
        <v/>
      </c>
      <c r="I37" s="584" t="str">
        <f aca="false">IF(B37="","",VLOOKUP($B37,'2-2_算定表④(旧・新制度)'!$B$8:$R$65536,16,FALSE()))</f>
        <v/>
      </c>
      <c r="J37" s="589" t="str">
        <f aca="false">IF(B37="","",VLOOKUP($B37,'2-2_算定表④(旧・新制度)'!$B$8:$R$65536,17,FALSE()))</f>
        <v/>
      </c>
      <c r="K37" s="659" t="str">
        <f aca="false">IF($B37="","",VLOOKUP($B37,'2-2_算定表④(旧・新制度)'!$B$8:$R$65536,11,FALSE()))</f>
        <v/>
      </c>
      <c r="L37" s="661" t="str">
        <f aca="false">IF($B37="","",VLOOKUP($B37,'2-2_算定表④(旧・新制度)'!$B$8:$R$65536,11,FALSE()))</f>
        <v/>
      </c>
      <c r="M37" s="660" t="str">
        <f aca="false">IF($B37="","",VLOOKUP($B37,'2-2_算定表④(旧・新制度)'!$B$8:$R$65536,11,FALSE()))</f>
        <v/>
      </c>
      <c r="N37" s="659" t="str">
        <f aca="false">IF($B37="","",VLOOKUP($B37,'2-2_算定表④(旧・新制度)'!$B$8:$R$65536,14,FALSE()))</f>
        <v/>
      </c>
      <c r="O37" s="661" t="str">
        <f aca="false">IF($B37="","",VLOOKUP($B37,'2-2_算定表④(旧・新制度)'!$B$8:$R$65536,14,FALSE()))</f>
        <v/>
      </c>
      <c r="P37" s="661" t="str">
        <f aca="false">IF($B37="","",VLOOKUP($B37,'2-2_算定表④(旧・新制度)'!$B$8:$R$65536,14,FALSE()))</f>
        <v/>
      </c>
      <c r="Q37" s="661" t="str">
        <f aca="false">IF($B37="","",VLOOKUP($B37,'2-2_算定表④(旧・新制度)'!$B$8:$R$65536,14,FALSE()))</f>
        <v/>
      </c>
      <c r="R37" s="661" t="str">
        <f aca="false">IF($B37="","",VLOOKUP($B37,'2-2_算定表④(旧・新制度)'!$B$8:$R$65536,14,FALSE()))</f>
        <v/>
      </c>
      <c r="S37" s="661" t="str">
        <f aca="false">IF($B37="","",VLOOKUP($B37,'2-2_算定表④(旧・新制度)'!$B$8:$R$65536,14,FALSE()))</f>
        <v/>
      </c>
      <c r="T37" s="661" t="str">
        <f aca="false">IF($B37="","",VLOOKUP($B37,'2-2_算定表④(旧・新制度)'!$B$8:$R$65536,14,FALSE()))</f>
        <v/>
      </c>
      <c r="U37" s="661" t="str">
        <f aca="false">IF($B37="","",VLOOKUP($B37,'2-2_算定表④(旧・新制度)'!$B$8:$R$65536,14,FALSE()))</f>
        <v/>
      </c>
      <c r="V37" s="660" t="str">
        <f aca="false">IF($B37="","",VLOOKUP($B37,'2-2_算定表④(旧・新制度)'!$B$8:$R$65536,14,FALSE()))</f>
        <v/>
      </c>
      <c r="W37" s="662" t="str">
        <f aca="false">IF($B37="","",COUNTIF($K37:$M37,W$6))</f>
        <v/>
      </c>
      <c r="X37" s="663" t="str">
        <f aca="false">IF($B37="","",COUNTIF($N37:$V37,X$6))</f>
        <v/>
      </c>
      <c r="Y37" s="662" t="str">
        <f aca="false">IF($B37="","",COUNTIF($K37:$M37,Y$6))</f>
        <v/>
      </c>
      <c r="Z37" s="664" t="str">
        <f aca="false">IF($B37="","",COUNTIF($N37:$V37,Z$6))</f>
        <v/>
      </c>
      <c r="AA37" s="700" t="str">
        <f aca="false">IF($B37="","",COUNTIF($K37:$M37,AA$6))</f>
        <v/>
      </c>
      <c r="AB37" s="651" t="str">
        <f aca="false">IF($B37="","",COUNTIF($N37:$V37,AB$6))</f>
        <v/>
      </c>
      <c r="AC37" s="650" t="str">
        <f aca="false">IF($B37="","",COUNTIF($K37:$M37,AC$6))</f>
        <v/>
      </c>
      <c r="AD37" s="651" t="str">
        <f aca="false">IF($B37="","",COUNTIF($N37:$V37,AD$6))</f>
        <v/>
      </c>
      <c r="AE37" s="650" t="str">
        <f aca="false">IF($B37="","",COUNTIF($K37:$M37,AE$6))</f>
        <v/>
      </c>
      <c r="AF37" s="652" t="str">
        <f aca="false">IF($B37="","",COUNTIF($N37:$V37,AF$6))</f>
        <v/>
      </c>
      <c r="AG37" s="589" t="str">
        <f aca="false">IF(B37="","",(G37/12*W37)+(I37/12*X37)+(G37/12*Y37)+(I37/12*Z37)+(G37/12*AA37)+(I37/12*AB37)+(G37/12*AC37)+(I37/12*AD37))</f>
        <v/>
      </c>
      <c r="AH37" s="586" t="str">
        <f aca="false">IF(B37="","",AG37-J37)</f>
        <v/>
      </c>
      <c r="AI37" s="505" t="str">
        <f aca="false">IF(B37="","",VLOOKUP($B37,'2-2_算定表④(旧・新制度)'!$B$8:$AB$65536,27,FALSE()))</f>
        <v/>
      </c>
      <c r="AJ37" s="505"/>
      <c r="AK37" s="505"/>
      <c r="AM37" s="337" t="str">
        <f aca="false">IF(A37&gt;0,ASC(C37&amp;H37),"")</f>
        <v/>
      </c>
      <c r="AN37" s="337" t="str">
        <f aca="false">IF(B37="","",IF(AH37=0,0,1))</f>
        <v/>
      </c>
    </row>
    <row r="38" s="336" customFormat="true" ht="18.75" hidden="false" customHeight="true" outlineLevel="0" collapsed="false">
      <c r="A38" s="340" t="str">
        <f aca="false">IF(B38="","",ROW($A38)-ROW($A$8))</f>
        <v/>
      </c>
      <c r="B38" s="451"/>
      <c r="C38" s="437" t="str">
        <f aca="false">IF(B38="","",VLOOKUP($B38,'2-2_算定表④(旧・新制度)'!$B$8:$R$65536,2,FALSE()))</f>
        <v/>
      </c>
      <c r="D38" s="657" t="str">
        <f aca="false">IF(B38="","",VLOOKUP($B38,'2-2_算定表④(旧・新制度)'!$B$8:$R$65536,3,FALSE()))</f>
        <v/>
      </c>
      <c r="E38" s="329" t="str">
        <f aca="false">IF(C38="","",VLOOKUP($B38,'2-2_算定表④(旧・新制度)'!$B$8:$R$65536,4,FALSE()))</f>
        <v/>
      </c>
      <c r="F38" s="658" t="str">
        <f aca="false">IF(B38="","",VLOOKUP($B38,'2-2_算定表④(旧・新制度)'!$B$8:$R$65536,11,FALSE()))</f>
        <v/>
      </c>
      <c r="G38" s="584" t="str">
        <f aca="false">IF(B38="","",VLOOKUP($B38,'2-2_算定表④(旧・新制度)'!$B$8:$R$65536,13,FALSE()))</f>
        <v/>
      </c>
      <c r="H38" s="658" t="str">
        <f aca="false">IF(B38="","",VLOOKUP($B38,'2-2_算定表④(旧・新制度)'!$B$8:$R$65536,14,FALSE()))</f>
        <v/>
      </c>
      <c r="I38" s="584" t="str">
        <f aca="false">IF(B38="","",VLOOKUP($B38,'2-2_算定表④(旧・新制度)'!$B$8:$R$65536,16,FALSE()))</f>
        <v/>
      </c>
      <c r="J38" s="589" t="str">
        <f aca="false">IF(B38="","",VLOOKUP($B38,'2-2_算定表④(旧・新制度)'!$B$8:$R$65536,17,FALSE()))</f>
        <v/>
      </c>
      <c r="K38" s="659" t="str">
        <f aca="false">IF($B38="","",VLOOKUP($B38,'2-2_算定表④(旧・新制度)'!$B$8:$R$65536,11,FALSE()))</f>
        <v/>
      </c>
      <c r="L38" s="661" t="str">
        <f aca="false">IF($B38="","",VLOOKUP($B38,'2-2_算定表④(旧・新制度)'!$B$8:$R$65536,11,FALSE()))</f>
        <v/>
      </c>
      <c r="M38" s="660" t="str">
        <f aca="false">IF($B38="","",VLOOKUP($B38,'2-2_算定表④(旧・新制度)'!$B$8:$R$65536,11,FALSE()))</f>
        <v/>
      </c>
      <c r="N38" s="659" t="str">
        <f aca="false">IF($B38="","",VLOOKUP($B38,'2-2_算定表④(旧・新制度)'!$B$8:$R$65536,14,FALSE()))</f>
        <v/>
      </c>
      <c r="O38" s="661" t="str">
        <f aca="false">IF($B38="","",VLOOKUP($B38,'2-2_算定表④(旧・新制度)'!$B$8:$R$65536,14,FALSE()))</f>
        <v/>
      </c>
      <c r="P38" s="661" t="str">
        <f aca="false">IF($B38="","",VLOOKUP($B38,'2-2_算定表④(旧・新制度)'!$B$8:$R$65536,14,FALSE()))</f>
        <v/>
      </c>
      <c r="Q38" s="661" t="str">
        <f aca="false">IF($B38="","",VLOOKUP($B38,'2-2_算定表④(旧・新制度)'!$B$8:$R$65536,14,FALSE()))</f>
        <v/>
      </c>
      <c r="R38" s="661" t="str">
        <f aca="false">IF($B38="","",VLOOKUP($B38,'2-2_算定表④(旧・新制度)'!$B$8:$R$65536,14,FALSE()))</f>
        <v/>
      </c>
      <c r="S38" s="661" t="str">
        <f aca="false">IF($B38="","",VLOOKUP($B38,'2-2_算定表④(旧・新制度)'!$B$8:$R$65536,14,FALSE()))</f>
        <v/>
      </c>
      <c r="T38" s="661" t="str">
        <f aca="false">IF($B38="","",VLOOKUP($B38,'2-2_算定表④(旧・新制度)'!$B$8:$R$65536,14,FALSE()))</f>
        <v/>
      </c>
      <c r="U38" s="661" t="str">
        <f aca="false">IF($B38="","",VLOOKUP($B38,'2-2_算定表④(旧・新制度)'!$B$8:$R$65536,14,FALSE()))</f>
        <v/>
      </c>
      <c r="V38" s="660" t="str">
        <f aca="false">IF($B38="","",VLOOKUP($B38,'2-2_算定表④(旧・新制度)'!$B$8:$R$65536,14,FALSE()))</f>
        <v/>
      </c>
      <c r="W38" s="662" t="str">
        <f aca="false">IF($B38="","",COUNTIF($K38:$M38,W$6))</f>
        <v/>
      </c>
      <c r="X38" s="663" t="str">
        <f aca="false">IF($B38="","",COUNTIF($N38:$V38,X$6))</f>
        <v/>
      </c>
      <c r="Y38" s="662" t="str">
        <f aca="false">IF($B38="","",COUNTIF($K38:$M38,Y$6))</f>
        <v/>
      </c>
      <c r="Z38" s="664" t="str">
        <f aca="false">IF($B38="","",COUNTIF($N38:$V38,Z$6))</f>
        <v/>
      </c>
      <c r="AA38" s="700" t="str">
        <f aca="false">IF($B38="","",COUNTIF($K38:$M38,AA$6))</f>
        <v/>
      </c>
      <c r="AB38" s="651" t="str">
        <f aca="false">IF($B38="","",COUNTIF($N38:$V38,AB$6))</f>
        <v/>
      </c>
      <c r="AC38" s="650" t="str">
        <f aca="false">IF($B38="","",COUNTIF($K38:$M38,AC$6))</f>
        <v/>
      </c>
      <c r="AD38" s="651" t="str">
        <f aca="false">IF($B38="","",COUNTIF($N38:$V38,AD$6))</f>
        <v/>
      </c>
      <c r="AE38" s="650" t="str">
        <f aca="false">IF($B38="","",COUNTIF($K38:$M38,AE$6))</f>
        <v/>
      </c>
      <c r="AF38" s="652" t="str">
        <f aca="false">IF($B38="","",COUNTIF($N38:$V38,AF$6))</f>
        <v/>
      </c>
      <c r="AG38" s="589" t="str">
        <f aca="false">IF(B38="","",(G38/12*W38)+(I38/12*X38)+(G38/12*Y38)+(I38/12*Z38)+(G38/12*AA38)+(I38/12*AB38)+(G38/12*AC38)+(I38/12*AD38))</f>
        <v/>
      </c>
      <c r="AH38" s="586" t="str">
        <f aca="false">IF(B38="","",AG38-J38)</f>
        <v/>
      </c>
      <c r="AI38" s="701" t="str">
        <f aca="false">IF(B38="","",VLOOKUP($B38,'2-2_算定表④(旧・新制度)'!$B$8:$AB$65536,27,FALSE()))</f>
        <v/>
      </c>
      <c r="AJ38" s="701"/>
      <c r="AK38" s="701"/>
      <c r="AM38" s="337" t="str">
        <f aca="false">IF(A38&gt;0,ASC(C38&amp;H38),"")</f>
        <v/>
      </c>
      <c r="AN38" s="337" t="str">
        <f aca="false">IF(B38="","",IF(AH38=0,0,1))</f>
        <v/>
      </c>
    </row>
    <row r="39" s="381" customFormat="true" ht="18.75" hidden="false" customHeight="true" outlineLevel="0" collapsed="false">
      <c r="A39" s="455" t="s">
        <v>93</v>
      </c>
      <c r="B39" s="455"/>
      <c r="C39" s="455"/>
      <c r="D39" s="455"/>
      <c r="E39" s="455"/>
      <c r="F39" s="455"/>
      <c r="G39" s="455"/>
      <c r="H39" s="455"/>
      <c r="I39" s="455"/>
      <c r="J39" s="616" t="n">
        <f aca="false">SUM(J9:J38)</f>
        <v>0</v>
      </c>
      <c r="K39" s="702" t="s">
        <v>82</v>
      </c>
      <c r="L39" s="703" t="s">
        <v>82</v>
      </c>
      <c r="M39" s="704" t="s">
        <v>82</v>
      </c>
      <c r="N39" s="702" t="s">
        <v>82</v>
      </c>
      <c r="O39" s="703" t="s">
        <v>82</v>
      </c>
      <c r="P39" s="703" t="s">
        <v>82</v>
      </c>
      <c r="Q39" s="703" t="s">
        <v>82</v>
      </c>
      <c r="R39" s="703" t="s">
        <v>82</v>
      </c>
      <c r="S39" s="703" t="s">
        <v>82</v>
      </c>
      <c r="T39" s="703" t="s">
        <v>82</v>
      </c>
      <c r="U39" s="703" t="s">
        <v>82</v>
      </c>
      <c r="V39" s="704" t="s">
        <v>82</v>
      </c>
      <c r="W39" s="702" t="s">
        <v>82</v>
      </c>
      <c r="X39" s="705" t="s">
        <v>82</v>
      </c>
      <c r="Y39" s="702" t="s">
        <v>82</v>
      </c>
      <c r="Z39" s="706" t="s">
        <v>82</v>
      </c>
      <c r="AA39" s="707" t="s">
        <v>82</v>
      </c>
      <c r="AB39" s="708" t="s">
        <v>82</v>
      </c>
      <c r="AC39" s="709" t="s">
        <v>82</v>
      </c>
      <c r="AD39" s="708" t="s">
        <v>82</v>
      </c>
      <c r="AE39" s="709" t="s">
        <v>82</v>
      </c>
      <c r="AF39" s="704" t="s">
        <v>82</v>
      </c>
      <c r="AG39" s="616" t="n">
        <f aca="false">SUM(AG9:AG38)</f>
        <v>0</v>
      </c>
      <c r="AH39" s="616" t="n">
        <f aca="false">SUM(AH9:AH38)</f>
        <v>0</v>
      </c>
      <c r="AI39" s="380"/>
      <c r="AJ39" s="380"/>
      <c r="AK39" s="380"/>
      <c r="AM39" s="382"/>
      <c r="AN39" s="382"/>
    </row>
    <row r="40" s="464" customFormat="true" ht="16.5" hidden="false" customHeight="true" outlineLevel="0" collapsed="false">
      <c r="A40" s="464" t="s">
        <v>41</v>
      </c>
      <c r="B40" s="669"/>
      <c r="C40" s="670"/>
      <c r="AM40" s="465"/>
      <c r="AN40" s="465"/>
    </row>
    <row r="41" s="673" customFormat="true" ht="14.25" hidden="false" customHeight="true" outlineLevel="0" collapsed="false">
      <c r="A41" s="464" t="s">
        <v>199</v>
      </c>
      <c r="B41" s="671"/>
      <c r="C41" s="672"/>
      <c r="Z41" s="674"/>
      <c r="AA41" s="674"/>
      <c r="AC41" s="674"/>
      <c r="AE41" s="674"/>
    </row>
    <row r="42" s="673" customFormat="true" ht="11.25" hidden="false" customHeight="false" outlineLevel="0" collapsed="false">
      <c r="A42" s="464" t="s">
        <v>200</v>
      </c>
      <c r="C42" s="672"/>
      <c r="AM42" s="674"/>
      <c r="AN42" s="674"/>
    </row>
    <row r="43" s="673" customFormat="true" ht="10.5" hidden="false" customHeight="true" outlineLevel="0" collapsed="false">
      <c r="A43" s="464" t="s">
        <v>201</v>
      </c>
      <c r="B43" s="671"/>
      <c r="C43" s="672"/>
      <c r="AM43" s="674"/>
      <c r="AN43" s="674"/>
    </row>
    <row r="44" s="464" customFormat="true" ht="10.5" hidden="false" customHeight="true" outlineLevel="0" collapsed="false">
      <c r="B44" s="669"/>
      <c r="C44" s="670"/>
      <c r="AM44" s="465"/>
      <c r="AN44" s="465"/>
    </row>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sheetData>
  <mergeCells count="82">
    <mergeCell ref="W1:Y1"/>
    <mergeCell ref="Z1:AH1"/>
    <mergeCell ref="AJ1:AK1"/>
    <mergeCell ref="W2:Y2"/>
    <mergeCell ref="Z2:AH2"/>
    <mergeCell ref="AJ2:AK2"/>
    <mergeCell ref="A4:A8"/>
    <mergeCell ref="B4:B8"/>
    <mergeCell ref="C4:C8"/>
    <mergeCell ref="D4:D8"/>
    <mergeCell ref="E4:E8"/>
    <mergeCell ref="F4:J4"/>
    <mergeCell ref="K4:AF4"/>
    <mergeCell ref="AG4:AG7"/>
    <mergeCell ref="AH4:AH7"/>
    <mergeCell ref="AI4:AK8"/>
    <mergeCell ref="F5:J5"/>
    <mergeCell ref="K5:V5"/>
    <mergeCell ref="W5:AF5"/>
    <mergeCell ref="F6:F8"/>
    <mergeCell ref="G6:G7"/>
    <mergeCell ref="H6:H8"/>
    <mergeCell ref="I6:I7"/>
    <mergeCell ref="J6:J7"/>
    <mergeCell ref="K6:M6"/>
    <mergeCell ref="N6:V6"/>
    <mergeCell ref="W6:W8"/>
    <mergeCell ref="X6:X8"/>
    <mergeCell ref="Y6:Y8"/>
    <mergeCell ref="Z6:Z8"/>
    <mergeCell ref="AA6:AA8"/>
    <mergeCell ref="AB6:AB8"/>
    <mergeCell ref="AC6:AC8"/>
    <mergeCell ref="AD6:AD8"/>
    <mergeCell ref="AE6:AE8"/>
    <mergeCell ref="AF6:AF8"/>
    <mergeCell ref="K7:K8"/>
    <mergeCell ref="L7:L8"/>
    <mergeCell ref="M7:M8"/>
    <mergeCell ref="N7:N8"/>
    <mergeCell ref="O7:O8"/>
    <mergeCell ref="P7:P8"/>
    <mergeCell ref="Q7:Q8"/>
    <mergeCell ref="R7:R8"/>
    <mergeCell ref="S7:S8"/>
    <mergeCell ref="T7:T8"/>
    <mergeCell ref="U7:U8"/>
    <mergeCell ref="V7:V8"/>
    <mergeCell ref="AM7:AM8"/>
    <mergeCell ref="AN7:AN8"/>
    <mergeCell ref="AI9:AK9"/>
    <mergeCell ref="AI10:AK10"/>
    <mergeCell ref="AI11:AK11"/>
    <mergeCell ref="AI12:AK12"/>
    <mergeCell ref="AI13:AK13"/>
    <mergeCell ref="AI14:AK14"/>
    <mergeCell ref="AI15:AK15"/>
    <mergeCell ref="AI16:AK16"/>
    <mergeCell ref="AI17:AK17"/>
    <mergeCell ref="AI18:AK18"/>
    <mergeCell ref="AI19:AK19"/>
    <mergeCell ref="AI20:AK20"/>
    <mergeCell ref="AI21:AK21"/>
    <mergeCell ref="AI22:AK22"/>
    <mergeCell ref="AI23:AK23"/>
    <mergeCell ref="AI24:AK24"/>
    <mergeCell ref="AI25:AK25"/>
    <mergeCell ref="AI26:AK26"/>
    <mergeCell ref="AI27:AK27"/>
    <mergeCell ref="AI28:AK28"/>
    <mergeCell ref="AI29:AK29"/>
    <mergeCell ref="AI30:AK30"/>
    <mergeCell ref="AI31:AK31"/>
    <mergeCell ref="AI32:AK32"/>
    <mergeCell ref="AI33:AK33"/>
    <mergeCell ref="AI34:AK34"/>
    <mergeCell ref="AI35:AK35"/>
    <mergeCell ref="AI36:AK36"/>
    <mergeCell ref="AI37:AK37"/>
    <mergeCell ref="AI38:AK38"/>
    <mergeCell ref="A39:I39"/>
    <mergeCell ref="AI39:AK39"/>
  </mergeCells>
  <dataValidations count="2">
    <dataValidation allowBlank="true" errorStyle="stop" operator="between" showDropDown="false" showErrorMessage="true" showInputMessage="false" sqref="B14:B38" type="whole">
      <formula1>1</formula1>
      <formula2>999999</formula2>
    </dataValidation>
    <dataValidation allowBlank="true" errorStyle="stop" operator="between" showDropDown="false" showErrorMessage="true" showInputMessage="false" sqref="K9:V38" type="list">
      <formula1>"Ａ,Ｂ,Ｃ１,Ｃ２,Ｄ"</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51"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W98"/>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1" ySplit="8" topLeftCell="D9" activePane="bottomRight" state="frozen"/>
      <selection pane="topLeft" activeCell="A1" activeCellId="0" sqref="A1"/>
      <selection pane="topRight" activeCell="D1" activeCellId="0" sqref="D1"/>
      <selection pane="bottomLeft" activeCell="A9" activeCellId="0" sqref="A9"/>
      <selection pane="bottomRight" activeCell="D41" activeCellId="0" sqref="D41"/>
    </sheetView>
  </sheetViews>
  <sheetFormatPr defaultColWidth="9.62109375" defaultRowHeight="14.25" zeroHeight="false" outlineLevelRow="0" outlineLevelCol="0"/>
  <cols>
    <col collapsed="false" customWidth="true" hidden="false" outlineLevel="0" max="1" min="1" style="107" width="6.87"/>
    <col collapsed="false" customWidth="true" hidden="false" outlineLevel="0" max="4" min="2" style="107" width="12.49"/>
    <col collapsed="false" customWidth="true" hidden="false" outlineLevel="0" max="5" min="5" style="107" width="10.25"/>
    <col collapsed="false" customWidth="true" hidden="false" outlineLevel="0" max="6" min="6" style="107" width="13.62"/>
    <col collapsed="false" customWidth="true" hidden="false" outlineLevel="0" max="7" min="7" style="107" width="12.99"/>
    <col collapsed="false" customWidth="true" hidden="false" outlineLevel="0" max="8" min="8" style="107" width="11.24"/>
    <col collapsed="false" customWidth="true" hidden="false" outlineLevel="0" max="10" min="9" style="107" width="12.25"/>
    <col collapsed="false" customWidth="true" hidden="false" outlineLevel="0" max="11" min="11" style="107" width="5.12"/>
    <col collapsed="false" customWidth="true" hidden="false" outlineLevel="0" max="12" min="12" style="107" width="9.99"/>
    <col collapsed="false" customWidth="true" hidden="false" outlineLevel="0" max="13" min="13" style="107" width="8.25"/>
    <col collapsed="false" customWidth="true" hidden="false" outlineLevel="0" max="14" min="14" style="107" width="14.87"/>
    <col collapsed="false" customWidth="true" hidden="false" outlineLevel="0" max="15" min="15" style="107" width="8.25"/>
    <col collapsed="false" customWidth="true" hidden="false" outlineLevel="0" max="16" min="16" style="107" width="14.87"/>
    <col collapsed="false" customWidth="true" hidden="false" outlineLevel="0" max="17" min="17" style="108" width="8.25"/>
    <col collapsed="false" customWidth="true" hidden="false" outlineLevel="0" max="18" min="18" style="108" width="14.87"/>
    <col collapsed="false" customWidth="true" hidden="false" outlineLevel="0" max="19" min="19" style="107" width="3.12"/>
    <col collapsed="false" customWidth="true" hidden="false" outlineLevel="0" max="21" min="20" style="107" width="5.62"/>
    <col collapsed="false" customWidth="true" hidden="false" outlineLevel="0" max="22" min="22" style="107" width="8.25"/>
    <col collapsed="false" customWidth="false" hidden="false" outlineLevel="0" max="257" min="23" style="107" width="9.62"/>
  </cols>
  <sheetData>
    <row r="1" customFormat="false" ht="18.75" hidden="false" customHeight="true" outlineLevel="0" collapsed="false">
      <c r="A1" s="109" t="s">
        <v>43</v>
      </c>
    </row>
    <row r="2" customFormat="false" ht="24.95" hidden="false" customHeight="true" outlineLevel="0" collapsed="false">
      <c r="H2" s="466"/>
      <c r="I2" s="467"/>
      <c r="J2" s="111"/>
      <c r="K2" s="111"/>
      <c r="L2" s="112" t="s">
        <v>6</v>
      </c>
      <c r="M2" s="112"/>
      <c r="N2" s="113" t="n">
        <f aca="false">1_総括表!E3</f>
        <v>0</v>
      </c>
      <c r="O2" s="113"/>
      <c r="P2" s="112" t="s">
        <v>1</v>
      </c>
      <c r="Q2" s="112"/>
      <c r="R2" s="114" t="n">
        <f aca="false">1_総括表!Z3</f>
        <v>0</v>
      </c>
    </row>
    <row r="3" customFormat="false" ht="24.95" hidden="false" customHeight="true" outlineLevel="0" collapsed="false">
      <c r="A3" s="109"/>
      <c r="F3" s="110"/>
      <c r="G3" s="110"/>
      <c r="H3" s="466"/>
      <c r="I3" s="467"/>
      <c r="J3" s="111"/>
      <c r="K3" s="111"/>
      <c r="L3" s="115" t="s">
        <v>23</v>
      </c>
      <c r="M3" s="115"/>
      <c r="N3" s="113" t="n">
        <f aca="false">1_総括表!E4</f>
        <v>0</v>
      </c>
      <c r="O3" s="113"/>
      <c r="P3" s="115" t="s">
        <v>24</v>
      </c>
      <c r="Q3" s="115"/>
      <c r="R3" s="116" t="n">
        <f aca="false">1_総括表!Z4</f>
        <v>0</v>
      </c>
    </row>
    <row r="4" customFormat="false" ht="18.75" hidden="false" customHeight="true" outlineLevel="0" collapsed="false">
      <c r="A4" s="117" t="s">
        <v>216</v>
      </c>
      <c r="F4" s="118"/>
      <c r="G4" s="118"/>
      <c r="H4" s="118"/>
      <c r="I4" s="118"/>
    </row>
    <row r="5" s="129" customFormat="true" ht="19.5" hidden="false" customHeight="true" outlineLevel="0" collapsed="false">
      <c r="A5" s="119" t="s">
        <v>45</v>
      </c>
      <c r="B5" s="120" t="s">
        <v>46</v>
      </c>
      <c r="C5" s="121"/>
      <c r="D5" s="122"/>
      <c r="E5" s="123" t="s">
        <v>47</v>
      </c>
      <c r="F5" s="124"/>
      <c r="G5" s="125"/>
      <c r="H5" s="126" t="s">
        <v>48</v>
      </c>
      <c r="I5" s="123" t="s">
        <v>49</v>
      </c>
      <c r="J5" s="123" t="s">
        <v>50</v>
      </c>
      <c r="K5" s="127" t="s">
        <v>51</v>
      </c>
      <c r="L5" s="127"/>
      <c r="M5" s="127"/>
      <c r="N5" s="127"/>
      <c r="O5" s="128" t="s">
        <v>52</v>
      </c>
      <c r="P5" s="128"/>
      <c r="Q5" s="128" t="s">
        <v>53</v>
      </c>
      <c r="R5" s="128"/>
    </row>
    <row r="6" s="129" customFormat="true" ht="38.25" hidden="false" customHeight="true" outlineLevel="0" collapsed="false">
      <c r="A6" s="130" t="s">
        <v>54</v>
      </c>
      <c r="B6" s="120"/>
      <c r="C6" s="131" t="s">
        <v>55</v>
      </c>
      <c r="D6" s="131" t="s">
        <v>56</v>
      </c>
      <c r="E6" s="123"/>
      <c r="F6" s="132" t="s">
        <v>57</v>
      </c>
      <c r="G6" s="133" t="s">
        <v>58</v>
      </c>
      <c r="H6" s="126"/>
      <c r="I6" s="123"/>
      <c r="J6" s="123"/>
      <c r="K6" s="132" t="s">
        <v>59</v>
      </c>
      <c r="L6" s="468" t="s">
        <v>60</v>
      </c>
      <c r="M6" s="469" t="s">
        <v>61</v>
      </c>
      <c r="N6" s="515" t="s">
        <v>62</v>
      </c>
      <c r="O6" s="469" t="s">
        <v>61</v>
      </c>
      <c r="P6" s="515" t="s">
        <v>62</v>
      </c>
      <c r="Q6" s="140" t="s">
        <v>61</v>
      </c>
      <c r="R6" s="141" t="s">
        <v>62</v>
      </c>
      <c r="T6" s="142" t="s">
        <v>63</v>
      </c>
    </row>
    <row r="7" s="129" customFormat="true" ht="20.25" hidden="false" customHeight="true" outlineLevel="0" collapsed="false">
      <c r="A7" s="130"/>
      <c r="B7" s="143" t="s">
        <v>64</v>
      </c>
      <c r="C7" s="143" t="s">
        <v>65</v>
      </c>
      <c r="D7" s="143" t="s">
        <v>66</v>
      </c>
      <c r="E7" s="143" t="s">
        <v>67</v>
      </c>
      <c r="F7" s="144" t="s">
        <v>68</v>
      </c>
      <c r="G7" s="145" t="s">
        <v>69</v>
      </c>
      <c r="H7" s="146" t="s">
        <v>70</v>
      </c>
      <c r="I7" s="143" t="s">
        <v>71</v>
      </c>
      <c r="J7" s="147" t="s">
        <v>72</v>
      </c>
      <c r="K7" s="144"/>
      <c r="L7" s="148"/>
      <c r="M7" s="145"/>
      <c r="N7" s="149" t="s">
        <v>142</v>
      </c>
      <c r="O7" s="145"/>
      <c r="P7" s="149" t="s">
        <v>142</v>
      </c>
      <c r="Q7" s="152"/>
      <c r="R7" s="153"/>
      <c r="T7" s="154"/>
    </row>
    <row r="8" s="166" customFormat="true" ht="20.25" hidden="false" customHeight="true" outlineLevel="0" collapsed="false">
      <c r="A8" s="155"/>
      <c r="B8" s="156" t="s">
        <v>73</v>
      </c>
      <c r="C8" s="156" t="s">
        <v>73</v>
      </c>
      <c r="D8" s="156" t="s">
        <v>73</v>
      </c>
      <c r="E8" s="156" t="s">
        <v>74</v>
      </c>
      <c r="F8" s="157" t="s">
        <v>75</v>
      </c>
      <c r="G8" s="158" t="s">
        <v>76</v>
      </c>
      <c r="H8" s="159" t="s">
        <v>77</v>
      </c>
      <c r="I8" s="156" t="s">
        <v>77</v>
      </c>
      <c r="J8" s="156" t="s">
        <v>77</v>
      </c>
      <c r="K8" s="157"/>
      <c r="L8" s="160" t="s">
        <v>15</v>
      </c>
      <c r="M8" s="158" t="s">
        <v>73</v>
      </c>
      <c r="N8" s="161" t="s">
        <v>15</v>
      </c>
      <c r="O8" s="158" t="s">
        <v>73</v>
      </c>
      <c r="P8" s="471" t="s">
        <v>15</v>
      </c>
      <c r="Q8" s="164" t="s">
        <v>73</v>
      </c>
      <c r="R8" s="165" t="s">
        <v>15</v>
      </c>
    </row>
    <row r="9" s="129" customFormat="true" ht="18" hidden="false" customHeight="true" outlineLevel="0" collapsed="false">
      <c r="A9" s="167" t="n">
        <v>1</v>
      </c>
      <c r="B9" s="516"/>
      <c r="C9" s="516"/>
      <c r="D9" s="516"/>
      <c r="E9" s="516"/>
      <c r="F9" s="517"/>
      <c r="G9" s="518"/>
      <c r="H9" s="519" t="str">
        <f aca="false">IF(F9="","",IF(ISERROR(F9+ROUNDDOWN(G9*3/74,0)),"",F9+ROUNDDOWN(G9*3/74,0)))</f>
        <v/>
      </c>
      <c r="I9" s="520" t="str">
        <f aca="false">IF(H9="","",IF(H9&gt;10032,10032,H9))</f>
        <v/>
      </c>
      <c r="J9" s="520" t="str">
        <f aca="false">IF(H9="","",MIN(H9,I9))</f>
        <v/>
      </c>
      <c r="K9" s="173" t="s">
        <v>78</v>
      </c>
      <c r="L9" s="174" t="n">
        <v>1532</v>
      </c>
      <c r="M9" s="175"/>
      <c r="N9" s="176"/>
      <c r="O9" s="177" t="n">
        <f aca="false">SUMIF('2-2_算定表⑤(新・新制度)'!$AF:$AF,$T9,'2-2_算定表⑤(新・新制度)'!$AG:$AG)</f>
        <v>0</v>
      </c>
      <c r="P9" s="472" t="n">
        <f aca="false">SUMIF('2-2_算定表⑤(新・新制度)'!$AF:$AF,$T9,'2-2_算定表⑤(新・新制度)'!$AA:$AA)</f>
        <v>0</v>
      </c>
      <c r="Q9" s="179" t="n">
        <f aca="false">O9-M9</f>
        <v>0</v>
      </c>
      <c r="R9" s="180" t="n">
        <f aca="false">P9-N9</f>
        <v>0</v>
      </c>
      <c r="T9" s="181" t="str">
        <f aca="false">ASC($A$9&amp;$K9)</f>
        <v>1A</v>
      </c>
    </row>
    <row r="10" s="129" customFormat="true" ht="18" hidden="false" customHeight="true" outlineLevel="0" collapsed="false">
      <c r="A10" s="167"/>
      <c r="B10" s="516"/>
      <c r="C10" s="516"/>
      <c r="D10" s="516"/>
      <c r="E10" s="516"/>
      <c r="F10" s="517"/>
      <c r="G10" s="518"/>
      <c r="H10" s="519" t="str">
        <f aca="false">IF(F10="","",IF(ISERROR(F10+ROUNDDOWN(G10*3/74,0)),"",F10+ROUNDDOWN(G10*3/74,0)))</f>
        <v/>
      </c>
      <c r="I10" s="520" t="str">
        <f aca="false">IF(H10="","",IF(H10&gt;10032,10032,H10))</f>
        <v/>
      </c>
      <c r="J10" s="520" t="str">
        <f aca="false">IF(H10="","",MIN(H10,I10))</f>
        <v/>
      </c>
      <c r="K10" s="182" t="s">
        <v>79</v>
      </c>
      <c r="L10" s="521" t="n">
        <v>1532</v>
      </c>
      <c r="M10" s="184"/>
      <c r="N10" s="185"/>
      <c r="O10" s="186" t="n">
        <f aca="false">SUMIF('2-2_算定表⑤(新・新制度)'!$AF:$AF,$T10,'2-2_算定表⑤(新・新制度)'!$AG:$AG)</f>
        <v>0</v>
      </c>
      <c r="P10" s="473" t="n">
        <f aca="false">SUMIF('2-2_算定表⑤(新・新制度)'!$AF:$AF,$T10,'2-2_算定表⑤(新・新制度)'!$AA:$AA)</f>
        <v>0</v>
      </c>
      <c r="Q10" s="179" t="n">
        <f aca="false">O10-M10</f>
        <v>0</v>
      </c>
      <c r="R10" s="180" t="n">
        <f aca="false">P10-N10</f>
        <v>0</v>
      </c>
      <c r="T10" s="188" t="str">
        <f aca="false">ASC($A$9&amp;$K10)</f>
        <v>1B</v>
      </c>
      <c r="V10" s="189" t="s">
        <v>80</v>
      </c>
    </row>
    <row r="11" s="129" customFormat="true" ht="18" hidden="false" customHeight="true" outlineLevel="0" collapsed="false">
      <c r="A11" s="167"/>
      <c r="B11" s="516"/>
      <c r="C11" s="516"/>
      <c r="D11" s="516"/>
      <c r="E11" s="516"/>
      <c r="F11" s="517"/>
      <c r="G11" s="518"/>
      <c r="H11" s="519" t="str">
        <f aca="false">IF(F11="","",IF(ISERROR(F11+ROUNDDOWN(G11*3/74,0)),"",F11+ROUNDDOWN(G11*3/74,0)))</f>
        <v/>
      </c>
      <c r="I11" s="520" t="str">
        <f aca="false">IF(H11="","",IF(H11&gt;10032,10032,H11))</f>
        <v/>
      </c>
      <c r="J11" s="520" t="str">
        <f aca="false">IF(H11="","",MIN(H11,I11))</f>
        <v/>
      </c>
      <c r="K11" s="182" t="s">
        <v>205</v>
      </c>
      <c r="L11" s="522" t="n">
        <v>2814</v>
      </c>
      <c r="M11" s="184"/>
      <c r="N11" s="185"/>
      <c r="O11" s="186" t="n">
        <f aca="false">SUMIF('2-2_算定表⑤(新・新制度)'!$AF:$AF,T11,'2-2_算定表⑤(新・新制度)'!$AG:$AG)+SUMIF('2-2_算定表⑤(新・新制度)'!$AF:$AF,U11,'2-2_算定表⑤(新・新制度)'!$AG:$AG)</f>
        <v>0</v>
      </c>
      <c r="P11" s="473" t="n">
        <f aca="false">SUMIF('2-2_算定表⑤(新・新制度)'!$AF:$AF,$T11,'2-2_算定表⑤(新・新制度)'!$AA:$AA)+SUMIF('2-2_算定表⑤(新・新制度)'!$AF:$AF,U11,'2-2_算定表⑤(新・新制度)'!$AA:$AA)</f>
        <v>0</v>
      </c>
      <c r="Q11" s="191" t="n">
        <f aca="false">O11-M11</f>
        <v>0</v>
      </c>
      <c r="R11" s="192" t="n">
        <f aca="false">P11-N11</f>
        <v>0</v>
      </c>
      <c r="T11" s="188" t="str">
        <f aca="false">ASC($A$9&amp;$K11)</f>
        <v>1C</v>
      </c>
      <c r="U11" s="523"/>
    </row>
    <row r="12" s="129" customFormat="true" ht="18" hidden="false" customHeight="true" outlineLevel="0" collapsed="false">
      <c r="A12" s="167"/>
      <c r="B12" s="516"/>
      <c r="C12" s="516"/>
      <c r="D12" s="516"/>
      <c r="E12" s="516"/>
      <c r="F12" s="517"/>
      <c r="G12" s="518"/>
      <c r="H12" s="519"/>
      <c r="I12" s="520"/>
      <c r="J12" s="520"/>
      <c r="K12" s="524" t="s">
        <v>81</v>
      </c>
      <c r="L12" s="525" t="s">
        <v>82</v>
      </c>
      <c r="M12" s="184"/>
      <c r="N12" s="185"/>
      <c r="O12" s="186" t="n">
        <f aca="false">SUMIF('2-2_算定表⑤(新・新制度)'!$AF:$AF,$T12,'2-2_算定表⑤(新・新制度)'!$AG:$AG)</f>
        <v>0</v>
      </c>
      <c r="P12" s="473" t="n">
        <f aca="false">SUMIF('2-2_算定表⑤(新・新制度)'!$AF:$AF,$T12,'2-2_算定表⑤(新・新制度)'!$AA:$AA)</f>
        <v>0</v>
      </c>
      <c r="Q12" s="191" t="n">
        <f aca="false">O12-M12</f>
        <v>0</v>
      </c>
      <c r="R12" s="192" t="n">
        <f aca="false">P12-N12</f>
        <v>0</v>
      </c>
      <c r="T12" s="188" t="str">
        <f aca="false">ASC($A$9&amp;$K12)</f>
        <v>1D</v>
      </c>
    </row>
    <row r="13" s="129" customFormat="true" ht="18" hidden="false" customHeight="true" outlineLevel="0" collapsed="false">
      <c r="A13" s="167"/>
      <c r="B13" s="516"/>
      <c r="C13" s="516"/>
      <c r="D13" s="516"/>
      <c r="E13" s="516"/>
      <c r="F13" s="526"/>
      <c r="G13" s="527"/>
      <c r="H13" s="528" t="str">
        <f aca="false">IF(F13="","",IF(ISERROR(F13+ROUNDDOWN(G13*3/74,0)),"",F13+ROUNDDOWN(G13*3/74,0)))</f>
        <v/>
      </c>
      <c r="I13" s="529" t="str">
        <f aca="false">IF(H13="","",IF(H13&gt;10032,10032,H13))</f>
        <v/>
      </c>
      <c r="J13" s="529" t="str">
        <f aca="false">IF(H13="","",MIN(H13,I13))</f>
        <v/>
      </c>
      <c r="K13" s="197" t="s">
        <v>83</v>
      </c>
      <c r="L13" s="197"/>
      <c r="M13" s="198" t="n">
        <f aca="false">SUM(M9:M12)</f>
        <v>0</v>
      </c>
      <c r="N13" s="199" t="n">
        <f aca="false">SUM(N9:N12)</f>
        <v>0</v>
      </c>
      <c r="O13" s="198" t="n">
        <f aca="false">SUM(O9:O12)</f>
        <v>0</v>
      </c>
      <c r="P13" s="474" t="n">
        <f aca="false">SUM(P9:P12)</f>
        <v>0</v>
      </c>
      <c r="Q13" s="201" t="n">
        <f aca="false">SUM(Q9:Q12)</f>
        <v>0</v>
      </c>
      <c r="R13" s="202" t="n">
        <f aca="false">SUM(R9:R12)</f>
        <v>0</v>
      </c>
    </row>
    <row r="14" s="129" customFormat="true" ht="18" hidden="false" customHeight="true" outlineLevel="0" collapsed="false">
      <c r="A14" s="205" t="n">
        <v>2</v>
      </c>
      <c r="B14" s="530"/>
      <c r="C14" s="530"/>
      <c r="D14" s="530"/>
      <c r="E14" s="530"/>
      <c r="F14" s="517"/>
      <c r="G14" s="518"/>
      <c r="H14" s="519" t="str">
        <f aca="false">IF(F14="","",IF(ISERROR(F14+ROUNDDOWN(G14*3/74,0)),"",F14+ROUNDDOWN(G14*3/74,0)))</f>
        <v/>
      </c>
      <c r="I14" s="520" t="str">
        <f aca="false">IF(H14="","",IF(H14&gt;10032,10032,H14))</f>
        <v/>
      </c>
      <c r="J14" s="520" t="str">
        <f aca="false">IF(H14="","",MIN(H14,I14))</f>
        <v/>
      </c>
      <c r="K14" s="173" t="s">
        <v>78</v>
      </c>
      <c r="L14" s="174" t="n">
        <v>1532</v>
      </c>
      <c r="M14" s="175"/>
      <c r="N14" s="176"/>
      <c r="O14" s="177" t="n">
        <f aca="false">SUMIF('2-2_算定表⑤(新・新制度)'!$AF:$AF,$T14,'2-2_算定表⑤(新・新制度)'!$AG:$AG)</f>
        <v>0</v>
      </c>
      <c r="P14" s="472" t="n">
        <f aca="false">SUMIF('2-2_算定表⑤(新・新制度)'!$AF:$AF,$T14,'2-2_算定表⑤(新・新制度)'!$AA:$AA)</f>
        <v>0</v>
      </c>
      <c r="Q14" s="209" t="n">
        <f aca="false">O14-M14</f>
        <v>0</v>
      </c>
      <c r="R14" s="210" t="n">
        <f aca="false">P14-N14</f>
        <v>0</v>
      </c>
      <c r="T14" s="181" t="str">
        <f aca="false">ASC($A$14&amp;$K14)</f>
        <v>2A</v>
      </c>
      <c r="V14" s="203" t="s">
        <v>84</v>
      </c>
      <c r="W14" s="204" t="str">
        <f aca="false">IF(D9&gt;=O13,"OK","ERR")</f>
        <v>OK</v>
      </c>
    </row>
    <row r="15" s="129" customFormat="true" ht="18" hidden="false" customHeight="true" outlineLevel="0" collapsed="false">
      <c r="A15" s="205"/>
      <c r="B15" s="530"/>
      <c r="C15" s="530"/>
      <c r="D15" s="530"/>
      <c r="E15" s="530"/>
      <c r="F15" s="517"/>
      <c r="G15" s="518"/>
      <c r="H15" s="519" t="str">
        <f aca="false">IF(F15="","",IF(ISERROR(F15+ROUNDDOWN(G15*3/74,0)),"",F15+ROUNDDOWN(G15*3/74,0)))</f>
        <v/>
      </c>
      <c r="I15" s="520" t="str">
        <f aca="false">IF(H15="","",IF(H15&gt;10032,10032,H15))</f>
        <v/>
      </c>
      <c r="J15" s="520" t="str">
        <f aca="false">IF(H15="","",MIN(H15,I15))</f>
        <v/>
      </c>
      <c r="K15" s="182" t="s">
        <v>79</v>
      </c>
      <c r="L15" s="521" t="n">
        <v>1532</v>
      </c>
      <c r="M15" s="184"/>
      <c r="N15" s="185"/>
      <c r="O15" s="186" t="n">
        <f aca="false">SUMIF('2-2_算定表⑤(新・新制度)'!$AF:$AF,$T15,'2-2_算定表⑤(新・新制度)'!$AG:$AG)</f>
        <v>0</v>
      </c>
      <c r="P15" s="473" t="n">
        <f aca="false">SUMIF('2-2_算定表⑤(新・新制度)'!$AF:$AF,$T15,'2-2_算定表⑤(新・新制度)'!$AA:$AA)</f>
        <v>0</v>
      </c>
      <c r="Q15" s="191" t="n">
        <f aca="false">O15-M15</f>
        <v>0</v>
      </c>
      <c r="R15" s="192" t="n">
        <f aca="false">P15-N15</f>
        <v>0</v>
      </c>
      <c r="T15" s="188" t="str">
        <f aca="false">ASC($A$14&amp;$K15)</f>
        <v>2B</v>
      </c>
      <c r="V15" s="203" t="s">
        <v>85</v>
      </c>
      <c r="W15" s="204" t="str">
        <f aca="false">IF(D14&gt;=O18,"OK","ERR")</f>
        <v>OK</v>
      </c>
    </row>
    <row r="16" s="129" customFormat="true" ht="18" hidden="false" customHeight="true" outlineLevel="0" collapsed="false">
      <c r="A16" s="205"/>
      <c r="B16" s="530"/>
      <c r="C16" s="530"/>
      <c r="D16" s="530"/>
      <c r="E16" s="530"/>
      <c r="F16" s="517"/>
      <c r="G16" s="518"/>
      <c r="H16" s="519" t="str">
        <f aca="false">IF(F16="","",IF(ISERROR(F16+ROUNDDOWN(G16*3/74,0)),"",F16+ROUNDDOWN(G16*3/74,0)))</f>
        <v/>
      </c>
      <c r="I16" s="520" t="str">
        <f aca="false">IF(H16="","",IF(H16&gt;10032,10032,H16))</f>
        <v/>
      </c>
      <c r="J16" s="520" t="str">
        <f aca="false">IF(H16="","",MIN(H16,I16))</f>
        <v/>
      </c>
      <c r="K16" s="182" t="s">
        <v>205</v>
      </c>
      <c r="L16" s="522" t="n">
        <v>2814</v>
      </c>
      <c r="M16" s="184"/>
      <c r="N16" s="185"/>
      <c r="O16" s="186" t="n">
        <f aca="false">SUMIF('2-2_算定表⑤(新・新制度)'!$AF:$AF,T16,'2-2_算定表⑤(新・新制度)'!$AG:$AG)+SUMIF('2-2_算定表⑤(新・新制度)'!$AF:$AF,U16,'2-2_算定表⑤(新・新制度)'!$AG:$AG)</f>
        <v>0</v>
      </c>
      <c r="P16" s="473" t="n">
        <f aca="false">SUMIF('2-2_算定表⑤(新・新制度)'!$AF:$AF,$T16,'2-2_算定表⑤(新・新制度)'!$AA:$AA)+SUMIF('2-2_算定表⑤(新・新制度)'!$AF:$AF,U16,'2-2_算定表⑤(新・新制度)'!$AA:$AA)</f>
        <v>0</v>
      </c>
      <c r="Q16" s="191" t="n">
        <f aca="false">O16-M16</f>
        <v>0</v>
      </c>
      <c r="R16" s="192" t="n">
        <f aca="false">P16-N16</f>
        <v>0</v>
      </c>
      <c r="T16" s="188" t="str">
        <f aca="false">ASC($A$14&amp;$K16)</f>
        <v>2C</v>
      </c>
      <c r="U16" s="523"/>
      <c r="V16" s="203" t="s">
        <v>86</v>
      </c>
      <c r="W16" s="204" t="str">
        <f aca="false">IF(D19&gt;=O23,"OK","ERR")</f>
        <v>OK</v>
      </c>
    </row>
    <row r="17" s="129" customFormat="true" ht="18" hidden="false" customHeight="true" outlineLevel="0" collapsed="false">
      <c r="A17" s="205"/>
      <c r="B17" s="530"/>
      <c r="C17" s="530"/>
      <c r="D17" s="530"/>
      <c r="E17" s="530"/>
      <c r="F17" s="517"/>
      <c r="G17" s="518"/>
      <c r="H17" s="519"/>
      <c r="I17" s="520"/>
      <c r="J17" s="520"/>
      <c r="K17" s="524" t="s">
        <v>81</v>
      </c>
      <c r="L17" s="525" t="s">
        <v>82</v>
      </c>
      <c r="M17" s="175"/>
      <c r="N17" s="531"/>
      <c r="O17" s="177" t="n">
        <f aca="false">SUMIF('2-2_算定表⑤(新・新制度)'!$AF:$AF,$T17,'2-2_算定表⑤(新・新制度)'!$AG:$AG)</f>
        <v>0</v>
      </c>
      <c r="P17" s="532" t="n">
        <f aca="false">SUMIF('2-2_算定表⑤(新・新制度)'!$AF:$AF,$T17,'2-2_算定表⑤(新・新制度)'!$AA:$AA)</f>
        <v>0</v>
      </c>
      <c r="Q17" s="191" t="n">
        <f aca="false">O17-M17</f>
        <v>0</v>
      </c>
      <c r="R17" s="192" t="n">
        <f aca="false">P17-N17</f>
        <v>0</v>
      </c>
      <c r="T17" s="188" t="str">
        <f aca="false">ASC($A$14&amp;$K17)</f>
        <v>2D</v>
      </c>
    </row>
    <row r="18" s="129" customFormat="true" ht="18" hidden="false" customHeight="true" outlineLevel="0" collapsed="false">
      <c r="A18" s="205"/>
      <c r="B18" s="530"/>
      <c r="C18" s="530"/>
      <c r="D18" s="530"/>
      <c r="E18" s="530"/>
      <c r="F18" s="526"/>
      <c r="G18" s="527"/>
      <c r="H18" s="528" t="str">
        <f aca="false">IF(F18="","",IF(ISERROR(F18+ROUNDDOWN(G18*3/74,0)),"",F18+ROUNDDOWN(G18*3/74,0)))</f>
        <v/>
      </c>
      <c r="I18" s="529" t="str">
        <f aca="false">IF(H18="","",IF(H18&gt;10032,10032,H18))</f>
        <v/>
      </c>
      <c r="J18" s="529" t="str">
        <f aca="false">IF(H18="","",MIN(H18,I18))</f>
        <v/>
      </c>
      <c r="K18" s="197" t="s">
        <v>88</v>
      </c>
      <c r="L18" s="197"/>
      <c r="M18" s="198" t="n">
        <f aca="false">SUM(M14:M17)</f>
        <v>0</v>
      </c>
      <c r="N18" s="199" t="n">
        <f aca="false">SUM(N14:N17)</f>
        <v>0</v>
      </c>
      <c r="O18" s="198" t="n">
        <f aca="false">SUM(O14:O17)</f>
        <v>0</v>
      </c>
      <c r="P18" s="474" t="n">
        <f aca="false">SUM(P14:P17)</f>
        <v>0</v>
      </c>
      <c r="Q18" s="201" t="n">
        <f aca="false">SUM(Q14:Q17)</f>
        <v>0</v>
      </c>
      <c r="R18" s="202" t="n">
        <f aca="false">SUM(R14:R17)</f>
        <v>0</v>
      </c>
      <c r="V18" s="189"/>
    </row>
    <row r="19" s="129" customFormat="true" ht="18" hidden="false" customHeight="true" outlineLevel="0" collapsed="false">
      <c r="A19" s="205" t="n">
        <v>3</v>
      </c>
      <c r="B19" s="530"/>
      <c r="C19" s="530"/>
      <c r="D19" s="530"/>
      <c r="E19" s="530"/>
      <c r="F19" s="517"/>
      <c r="G19" s="518"/>
      <c r="H19" s="519" t="str">
        <f aca="false">IF(F19="","",IF(ISERROR(F19+ROUNDDOWN(G19*3/74,0)),"",F19+ROUNDDOWN(G19*3/74,0)))</f>
        <v/>
      </c>
      <c r="I19" s="520" t="str">
        <f aca="false">IF(H19="","",IF(H19&gt;10032,10032,H19))</f>
        <v/>
      </c>
      <c r="J19" s="520" t="str">
        <f aca="false">IF(H19="","",MIN(H19,I19))</f>
        <v/>
      </c>
      <c r="K19" s="173" t="s">
        <v>78</v>
      </c>
      <c r="L19" s="174" t="n">
        <v>1532</v>
      </c>
      <c r="M19" s="175"/>
      <c r="N19" s="176"/>
      <c r="O19" s="177" t="n">
        <f aca="false">SUMIF('2-2_算定表⑤(新・新制度)'!$AF:$AF,$T19,'2-2_算定表⑤(新・新制度)'!$AG:$AG)</f>
        <v>0</v>
      </c>
      <c r="P19" s="472" t="n">
        <f aca="false">SUMIF('2-2_算定表⑤(新・新制度)'!$AF:$AF,$T19,'2-2_算定表⑤(新・新制度)'!$AA:$AA)</f>
        <v>0</v>
      </c>
      <c r="Q19" s="533" t="n">
        <f aca="false">O19-M19</f>
        <v>0</v>
      </c>
      <c r="R19" s="534" t="n">
        <f aca="false">P19-N19</f>
        <v>0</v>
      </c>
      <c r="T19" s="181" t="str">
        <f aca="false">ASC($A$19&amp;$K19)</f>
        <v>3A</v>
      </c>
      <c r="V19" s="189" t="s">
        <v>89</v>
      </c>
    </row>
    <row r="20" s="129" customFormat="true" ht="18" hidden="false" customHeight="true" outlineLevel="0" collapsed="false">
      <c r="A20" s="205"/>
      <c r="B20" s="530"/>
      <c r="C20" s="530"/>
      <c r="D20" s="530"/>
      <c r="E20" s="530"/>
      <c r="F20" s="517"/>
      <c r="G20" s="518"/>
      <c r="H20" s="519" t="str">
        <f aca="false">IF(F20="","",IF(ISERROR(F20+ROUNDDOWN(G20*3/74,0)),"",F20+ROUNDDOWN(G20*3/74,0)))</f>
        <v/>
      </c>
      <c r="I20" s="520" t="str">
        <f aca="false">IF(H20="","",IF(H20&gt;10032,10032,H20))</f>
        <v/>
      </c>
      <c r="J20" s="520" t="str">
        <f aca="false">IF(H20="","",MIN(H20,I20))</f>
        <v/>
      </c>
      <c r="K20" s="182" t="s">
        <v>79</v>
      </c>
      <c r="L20" s="521" t="n">
        <v>1532</v>
      </c>
      <c r="M20" s="184"/>
      <c r="N20" s="185"/>
      <c r="O20" s="186" t="n">
        <f aca="false">SUMIF('2-2_算定表⑤(新・新制度)'!$AF:$AF,$T20,'2-2_算定表⑤(新・新制度)'!$AG:$AG)</f>
        <v>0</v>
      </c>
      <c r="P20" s="473" t="n">
        <f aca="false">SUMIF('2-2_算定表⑤(新・新制度)'!$AF:$AF,$T20,'2-2_算定表⑤(新・新制度)'!$AA:$AA)</f>
        <v>0</v>
      </c>
      <c r="Q20" s="191" t="n">
        <f aca="false">O20-M20</f>
        <v>0</v>
      </c>
      <c r="R20" s="192" t="n">
        <f aca="false">P20-N20</f>
        <v>0</v>
      </c>
      <c r="T20" s="188" t="str">
        <f aca="false">ASC($A$19&amp;$K20)</f>
        <v>3B</v>
      </c>
      <c r="V20" s="189" t="s">
        <v>61</v>
      </c>
      <c r="W20" s="204" t="str">
        <f aca="false">IF(O28=SUM('2-2_算定表⑤(新・新制度)'!AG8:AG44),"OK","ERR")</f>
        <v>OK</v>
      </c>
    </row>
    <row r="21" s="129" customFormat="true" ht="18" hidden="false" customHeight="true" outlineLevel="0" collapsed="false">
      <c r="A21" s="205"/>
      <c r="B21" s="530"/>
      <c r="C21" s="530"/>
      <c r="D21" s="530"/>
      <c r="E21" s="530"/>
      <c r="F21" s="517"/>
      <c r="G21" s="518"/>
      <c r="H21" s="519" t="str">
        <f aca="false">IF(F21="","",IF(ISERROR(F21+ROUNDDOWN(G21*3/74,0)),"",F21+ROUNDDOWN(G21*3/74,0)))</f>
        <v/>
      </c>
      <c r="I21" s="520" t="str">
        <f aca="false">IF(H21="","",IF(H21&gt;10032,10032,H21))</f>
        <v/>
      </c>
      <c r="J21" s="520" t="str">
        <f aca="false">IF(H21="","",MIN(H21,I21))</f>
        <v/>
      </c>
      <c r="K21" s="182" t="s">
        <v>205</v>
      </c>
      <c r="L21" s="522" t="n">
        <v>2814</v>
      </c>
      <c r="M21" s="184"/>
      <c r="N21" s="185"/>
      <c r="O21" s="186" t="n">
        <f aca="false">SUMIF('2-2_算定表⑤(新・新制度)'!$AF:$AF,T21,'2-2_算定表⑤(新・新制度)'!$AG:$AG)+SUMIF('2-2_算定表⑤(新・新制度)'!$AF:$AF,U21,'2-2_算定表⑤(新・新制度)'!$AG:$AG)</f>
        <v>0</v>
      </c>
      <c r="P21" s="473" t="n">
        <f aca="false">SUMIF('2-2_算定表⑤(新・新制度)'!$AF:$AF,$T21,'2-2_算定表⑤(新・新制度)'!$AA:$AA)+SUMIF('2-2_算定表⑤(新・新制度)'!$AF:$AF,U21,'2-2_算定表⑤(新・新制度)'!$AA:$AA)</f>
        <v>0</v>
      </c>
      <c r="Q21" s="191" t="n">
        <f aca="false">O21-M21</f>
        <v>0</v>
      </c>
      <c r="R21" s="192" t="n">
        <f aca="false">P21-N21</f>
        <v>0</v>
      </c>
      <c r="T21" s="188" t="str">
        <f aca="false">ASC($A$19&amp;$K21)</f>
        <v>3C</v>
      </c>
      <c r="U21" s="523"/>
      <c r="V21" s="189" t="s">
        <v>90</v>
      </c>
      <c r="W21" s="204" t="str">
        <f aca="false">IF(P28='2-2_算定表⑤(新・新制度)'!AA45,"OK","ERR")</f>
        <v>OK</v>
      </c>
    </row>
    <row r="22" s="129" customFormat="true" ht="18" hidden="false" customHeight="true" outlineLevel="0" collapsed="false">
      <c r="A22" s="205"/>
      <c r="B22" s="530"/>
      <c r="C22" s="530"/>
      <c r="D22" s="530"/>
      <c r="E22" s="530"/>
      <c r="F22" s="517"/>
      <c r="G22" s="518"/>
      <c r="H22" s="519"/>
      <c r="I22" s="520"/>
      <c r="J22" s="520"/>
      <c r="K22" s="524" t="s">
        <v>81</v>
      </c>
      <c r="L22" s="525" t="s">
        <v>82</v>
      </c>
      <c r="M22" s="175"/>
      <c r="N22" s="531"/>
      <c r="O22" s="177" t="n">
        <f aca="false">SUMIF('2-2_算定表⑤(新・新制度)'!$AF:$AF,$T22,'2-2_算定表⑤(新・新制度)'!$AG:$AG)</f>
        <v>0</v>
      </c>
      <c r="P22" s="532" t="n">
        <f aca="false">SUMIF('2-2_算定表⑤(新・新制度)'!$AF:$AF,$T22,'2-2_算定表⑤(新・新制度)'!$AA:$AA)</f>
        <v>0</v>
      </c>
      <c r="Q22" s="191" t="n">
        <f aca="false">O22-M22</f>
        <v>0</v>
      </c>
      <c r="R22" s="192" t="n">
        <f aca="false">P22-N22</f>
        <v>0</v>
      </c>
      <c r="T22" s="188" t="str">
        <f aca="false">ASC($A$19&amp;$K22)</f>
        <v>3D</v>
      </c>
    </row>
    <row r="23" s="129" customFormat="true" ht="18" hidden="false" customHeight="true" outlineLevel="0" collapsed="false">
      <c r="A23" s="205"/>
      <c r="B23" s="530"/>
      <c r="C23" s="530"/>
      <c r="D23" s="530"/>
      <c r="E23" s="530"/>
      <c r="F23" s="526"/>
      <c r="G23" s="527"/>
      <c r="H23" s="528" t="str">
        <f aca="false">IF(F23="","",IF(ISERROR(F23+ROUNDDOWN(G23*3/74,0)),"",F23+ROUNDDOWN(G23*3/74,0)))</f>
        <v/>
      </c>
      <c r="I23" s="529" t="str">
        <f aca="false">IF(H23="","",IF(H23&gt;10032,10032,H23))</f>
        <v/>
      </c>
      <c r="J23" s="529" t="str">
        <f aca="false">IF(H23="","",MIN(H23,I23))</f>
        <v/>
      </c>
      <c r="K23" s="197" t="s">
        <v>91</v>
      </c>
      <c r="L23" s="197"/>
      <c r="M23" s="198" t="n">
        <f aca="false">SUM(M19:M22)</f>
        <v>0</v>
      </c>
      <c r="N23" s="199" t="n">
        <f aca="false">SUM(N19:N22)</f>
        <v>0</v>
      </c>
      <c r="O23" s="198" t="n">
        <f aca="false">SUM(O19:O22)</f>
        <v>0</v>
      </c>
      <c r="P23" s="474" t="n">
        <f aca="false">SUM(P19:P22)</f>
        <v>0</v>
      </c>
      <c r="Q23" s="201" t="n">
        <f aca="false">SUM(Q19:Q22)</f>
        <v>0</v>
      </c>
      <c r="R23" s="202" t="n">
        <f aca="false">SUM(R19:R22)</f>
        <v>0</v>
      </c>
      <c r="V23" s="189"/>
    </row>
    <row r="24" s="129" customFormat="true" ht="18" hidden="false" customHeight="true" outlineLevel="0" collapsed="false">
      <c r="A24" s="222" t="s">
        <v>93</v>
      </c>
      <c r="B24" s="223" t="n">
        <f aca="false">SUM(B9:B23)</f>
        <v>0</v>
      </c>
      <c r="C24" s="223" t="n">
        <f aca="false">SUM(C9:C23)</f>
        <v>0</v>
      </c>
      <c r="D24" s="223" t="n">
        <f aca="false">SUM(D9:D23)</f>
        <v>0</v>
      </c>
      <c r="E24" s="223" t="n">
        <f aca="false">SUM(E9:E23)</f>
        <v>0</v>
      </c>
      <c r="F24" s="224"/>
      <c r="G24" s="225"/>
      <c r="H24" s="226"/>
      <c r="I24" s="227"/>
      <c r="J24" s="227"/>
      <c r="K24" s="540" t="s">
        <v>78</v>
      </c>
      <c r="L24" s="174" t="n">
        <v>1532</v>
      </c>
      <c r="M24" s="177" t="n">
        <f aca="false">SUM(M9,M14,M19)</f>
        <v>0</v>
      </c>
      <c r="N24" s="228" t="n">
        <f aca="false">SUM(N9,N14,N19)</f>
        <v>0</v>
      </c>
      <c r="O24" s="177" t="n">
        <f aca="false">SUM(O9,O14,O19)</f>
        <v>0</v>
      </c>
      <c r="P24" s="472" t="n">
        <f aca="false">SUM(P9,P14,P19)</f>
        <v>0</v>
      </c>
      <c r="Q24" s="541" t="n">
        <f aca="false">SUM(Q9,Q14,Q19)</f>
        <v>0</v>
      </c>
      <c r="R24" s="542" t="n">
        <f aca="false">SUM(R9,R14,R19)</f>
        <v>0</v>
      </c>
    </row>
    <row r="25" s="129" customFormat="true" ht="18" hidden="false" customHeight="true" outlineLevel="0" collapsed="false">
      <c r="A25" s="222"/>
      <c r="B25" s="223"/>
      <c r="C25" s="223"/>
      <c r="D25" s="223"/>
      <c r="E25" s="223"/>
      <c r="F25" s="224"/>
      <c r="G25" s="225"/>
      <c r="H25" s="226"/>
      <c r="I25" s="227"/>
      <c r="J25" s="227"/>
      <c r="K25" s="182" t="s">
        <v>79</v>
      </c>
      <c r="L25" s="183" t="n">
        <v>1532</v>
      </c>
      <c r="M25" s="186" t="n">
        <f aca="false">SUM(M10,M15,M20)</f>
        <v>0</v>
      </c>
      <c r="N25" s="229" t="n">
        <f aca="false">SUM(N10,N15,N20)</f>
        <v>0</v>
      </c>
      <c r="O25" s="186" t="n">
        <f aca="false">SUM(O10,O15,O20)</f>
        <v>0</v>
      </c>
      <c r="P25" s="473" t="n">
        <f aca="false">SUM(P10,P15,P20)</f>
        <v>0</v>
      </c>
      <c r="Q25" s="179" t="n">
        <f aca="false">SUM(Q10,Q15,Q20)</f>
        <v>0</v>
      </c>
      <c r="R25" s="180" t="n">
        <f aca="false">SUM(R10,R15,R20)</f>
        <v>0</v>
      </c>
      <c r="V25" s="189"/>
    </row>
    <row r="26" s="129" customFormat="true" ht="18" hidden="false" customHeight="true" outlineLevel="0" collapsed="false">
      <c r="A26" s="222"/>
      <c r="B26" s="223"/>
      <c r="C26" s="223"/>
      <c r="D26" s="223"/>
      <c r="E26" s="223"/>
      <c r="F26" s="224"/>
      <c r="G26" s="225"/>
      <c r="H26" s="226"/>
      <c r="I26" s="227"/>
      <c r="J26" s="227"/>
      <c r="K26" s="182" t="s">
        <v>205</v>
      </c>
      <c r="L26" s="543" t="n">
        <v>2814</v>
      </c>
      <c r="M26" s="186" t="n">
        <f aca="false">SUM(M11,M16,M21)</f>
        <v>0</v>
      </c>
      <c r="N26" s="229" t="n">
        <f aca="false">SUM(N11,N16,N21)</f>
        <v>0</v>
      </c>
      <c r="O26" s="186" t="n">
        <f aca="false">SUM(O11,O16,O21)</f>
        <v>0</v>
      </c>
      <c r="P26" s="473" t="n">
        <f aca="false">SUM(P11,P16,P21)</f>
        <v>0</v>
      </c>
      <c r="Q26" s="179" t="n">
        <f aca="false">SUM(Q11,Q16,Q21)</f>
        <v>0</v>
      </c>
      <c r="R26" s="180" t="n">
        <f aca="false">SUM(R11,R16,R21)</f>
        <v>0</v>
      </c>
    </row>
    <row r="27" s="129" customFormat="true" ht="18" hidden="false" customHeight="true" outlineLevel="0" collapsed="false">
      <c r="A27" s="222"/>
      <c r="B27" s="223"/>
      <c r="C27" s="223"/>
      <c r="D27" s="223"/>
      <c r="E27" s="223"/>
      <c r="F27" s="224"/>
      <c r="G27" s="225"/>
      <c r="H27" s="226"/>
      <c r="I27" s="227"/>
      <c r="J27" s="227"/>
      <c r="K27" s="524" t="s">
        <v>81</v>
      </c>
      <c r="L27" s="525" t="s">
        <v>82</v>
      </c>
      <c r="M27" s="177" t="n">
        <f aca="false">SUM(M12,M17,M22)</f>
        <v>0</v>
      </c>
      <c r="N27" s="544" t="n">
        <f aca="false">SUM(N12,N17,N22)</f>
        <v>0</v>
      </c>
      <c r="O27" s="177" t="n">
        <f aca="false">SUM(O12,O17,O22)</f>
        <v>0</v>
      </c>
      <c r="P27" s="532" t="n">
        <f aca="false">SUM(P12,P17,P22)</f>
        <v>0</v>
      </c>
      <c r="Q27" s="191" t="n">
        <f aca="false">SUM(Q12,Q17,Q22)</f>
        <v>0</v>
      </c>
      <c r="R27" s="192" t="n">
        <f aca="false">SUM(R12,R17,R22)</f>
        <v>0</v>
      </c>
    </row>
    <row r="28" s="129" customFormat="true" ht="18" hidden="false" customHeight="true" outlineLevel="0" collapsed="false">
      <c r="A28" s="222"/>
      <c r="B28" s="223"/>
      <c r="C28" s="223"/>
      <c r="D28" s="223"/>
      <c r="E28" s="223"/>
      <c r="F28" s="224"/>
      <c r="G28" s="225"/>
      <c r="H28" s="226"/>
      <c r="I28" s="227"/>
      <c r="J28" s="227"/>
      <c r="K28" s="197" t="s">
        <v>94</v>
      </c>
      <c r="L28" s="197"/>
      <c r="M28" s="198" t="n">
        <f aca="false">SUM(M24:M27)</f>
        <v>0</v>
      </c>
      <c r="N28" s="199" t="n">
        <f aca="false">SUM(N24:N27)</f>
        <v>0</v>
      </c>
      <c r="O28" s="198" t="n">
        <f aca="false">SUM(O24:O27)</f>
        <v>0</v>
      </c>
      <c r="P28" s="474" t="n">
        <f aca="false">SUM(P24:P27)</f>
        <v>0</v>
      </c>
      <c r="Q28" s="201" t="n">
        <f aca="false">SUM(Q24:Q27)</f>
        <v>0</v>
      </c>
      <c r="R28" s="202" t="n">
        <f aca="false">SUM(R24:R27)</f>
        <v>0</v>
      </c>
      <c r="S28" s="231"/>
    </row>
    <row r="29" s="237" customFormat="true" ht="11.25" hidden="false" customHeight="true" outlineLevel="0" collapsed="false">
      <c r="A29" s="232" t="s">
        <v>41</v>
      </c>
      <c r="B29" s="233"/>
      <c r="C29" s="233"/>
      <c r="D29" s="233"/>
      <c r="E29" s="233"/>
      <c r="F29" s="234"/>
      <c r="G29" s="234"/>
      <c r="H29" s="234"/>
      <c r="I29" s="234"/>
      <c r="J29" s="234"/>
      <c r="K29" s="235"/>
      <c r="L29" s="235"/>
      <c r="M29" s="233"/>
      <c r="N29" s="236"/>
      <c r="O29" s="233"/>
      <c r="P29" s="236"/>
      <c r="Q29" s="236"/>
      <c r="R29" s="236"/>
    </row>
    <row r="30" s="237" customFormat="true" ht="11.25" hidden="false" customHeight="true" outlineLevel="0" collapsed="false">
      <c r="A30" s="238" t="s">
        <v>95</v>
      </c>
    </row>
    <row r="31" s="108" customFormat="true" ht="11.25" hidden="false" customHeight="true" outlineLevel="0" collapsed="false">
      <c r="A31" s="238" t="s">
        <v>96</v>
      </c>
    </row>
    <row r="32" s="237" customFormat="true" ht="11.25" hidden="false" customHeight="true" outlineLevel="0" collapsed="false">
      <c r="A32" s="238" t="s">
        <v>97</v>
      </c>
    </row>
    <row r="33" s="108" customFormat="true" ht="11.25" hidden="false" customHeight="true" outlineLevel="0" collapsed="false">
      <c r="A33" s="238" t="s">
        <v>98</v>
      </c>
    </row>
    <row r="34" s="108" customFormat="true" ht="11.25" hidden="false" customHeight="true" outlineLevel="0" collapsed="false">
      <c r="A34" s="232" t="s">
        <v>99</v>
      </c>
    </row>
    <row r="35" s="108" customFormat="true" ht="11.25" hidden="false" customHeight="true" outlineLevel="0" collapsed="false">
      <c r="A35" s="232" t="s">
        <v>100</v>
      </c>
      <c r="E35" s="239"/>
      <c r="F35" s="239"/>
      <c r="G35" s="239"/>
      <c r="H35" s="239"/>
      <c r="I35" s="239"/>
    </row>
    <row r="36" s="108" customFormat="true" ht="11.25" hidden="false" customHeight="true" outlineLevel="0" collapsed="false">
      <c r="A36" s="238" t="s">
        <v>101</v>
      </c>
    </row>
    <row r="37" s="108" customFormat="true" ht="11.25" hidden="false" customHeight="true" outlineLevel="0" collapsed="false">
      <c r="A37" s="232" t="s">
        <v>102</v>
      </c>
    </row>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sheetData>
  <mergeCells count="44">
    <mergeCell ref="L2:M2"/>
    <mergeCell ref="N2:O2"/>
    <mergeCell ref="P2:Q2"/>
    <mergeCell ref="L3:M3"/>
    <mergeCell ref="N3:O3"/>
    <mergeCell ref="P3:Q3"/>
    <mergeCell ref="B5:B6"/>
    <mergeCell ref="E5:E6"/>
    <mergeCell ref="H5:H6"/>
    <mergeCell ref="I5:I6"/>
    <mergeCell ref="J5:J6"/>
    <mergeCell ref="K5:N5"/>
    <mergeCell ref="O5:P5"/>
    <mergeCell ref="Q5:R5"/>
    <mergeCell ref="A6:A7"/>
    <mergeCell ref="A9:A13"/>
    <mergeCell ref="B9:B13"/>
    <mergeCell ref="C9:C13"/>
    <mergeCell ref="D9:D13"/>
    <mergeCell ref="E9:E13"/>
    <mergeCell ref="K13:L13"/>
    <mergeCell ref="A14:A18"/>
    <mergeCell ref="B14:B18"/>
    <mergeCell ref="C14:C18"/>
    <mergeCell ref="D14:D18"/>
    <mergeCell ref="E14:E18"/>
    <mergeCell ref="K18:L18"/>
    <mergeCell ref="A19:A23"/>
    <mergeCell ref="B19:B23"/>
    <mergeCell ref="C19:C23"/>
    <mergeCell ref="D19:D23"/>
    <mergeCell ref="E19:E23"/>
    <mergeCell ref="K23:L23"/>
    <mergeCell ref="A24:A28"/>
    <mergeCell ref="B24:B28"/>
    <mergeCell ref="C24:C28"/>
    <mergeCell ref="D24:D28"/>
    <mergeCell ref="E24:E28"/>
    <mergeCell ref="F24:F28"/>
    <mergeCell ref="G24:G28"/>
    <mergeCell ref="H24:H28"/>
    <mergeCell ref="I24:I28"/>
    <mergeCell ref="J24:J28"/>
    <mergeCell ref="K28:L28"/>
  </mergeCells>
  <dataValidations count="1">
    <dataValidation allowBlank="true" errorStyle="stop" operator="between" showDropDown="false" showErrorMessage="true" showInputMessage="false" sqref="B9:E9 B10:D13 B14:E14 B15:D18 B19:E19 B20:D23" type="whole">
      <formula1>0</formula1>
      <formula2>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J128"/>
  <sheetViews>
    <sheetView showFormulas="false" showGridLines="true" showRowColHeaders="true" showZeros="true" rightToLeft="false" tabSelected="false" showOutlineSymbols="true" defaultGridColor="true" view="pageBreakPreview" topLeftCell="A1" colorId="64" zoomScale="55" zoomScaleNormal="75" zoomScalePageLayoutView="55" workbookViewId="0">
      <selection pane="topLeft" activeCell="D41" activeCellId="0" sqref="D41"/>
    </sheetView>
  </sheetViews>
  <sheetFormatPr defaultColWidth="9.62109375" defaultRowHeight="14.25" zeroHeight="false" outlineLevelRow="0" outlineLevelCol="0"/>
  <cols>
    <col collapsed="false" customWidth="true" hidden="false" outlineLevel="0" max="1" min="1" style="107" width="6.25"/>
    <col collapsed="false" customWidth="true" hidden="false" outlineLevel="0" max="2" min="2" style="107" width="19.12"/>
    <col collapsed="false" customWidth="true" hidden="false" outlineLevel="0" max="3" min="3" style="107" width="3.75"/>
    <col collapsed="false" customWidth="true" hidden="false" outlineLevel="0" max="4" min="4" style="107" width="10.12"/>
    <col collapsed="false" customWidth="true" hidden="false" outlineLevel="0" max="5" min="5" style="107" width="10.37"/>
    <col collapsed="false" customWidth="true" hidden="false" outlineLevel="0" max="6" min="6" style="107" width="12.25"/>
    <col collapsed="false" customWidth="true" hidden="false" outlineLevel="0" max="7" min="7" style="107" width="12.36"/>
    <col collapsed="false" customWidth="true" hidden="false" outlineLevel="0" max="8" min="8" style="107" width="12.25"/>
    <col collapsed="false" customWidth="true" hidden="false" outlineLevel="0" max="9" min="9" style="107" width="7.12"/>
    <col collapsed="false" customWidth="true" hidden="false" outlineLevel="0" max="10" min="10" style="107" width="14.12"/>
    <col collapsed="false" customWidth="true" hidden="false" outlineLevel="0" max="11" min="11" style="107" width="13.12"/>
    <col collapsed="false" customWidth="true" hidden="false" outlineLevel="0" max="12" min="12" style="107" width="6.12"/>
    <col collapsed="false" customWidth="true" hidden="true" outlineLevel="0" max="13" min="13" style="107" width="9.49"/>
    <col collapsed="false" customWidth="true" hidden="false" outlineLevel="0" max="14" min="14" style="107" width="9.99"/>
    <col collapsed="false" customWidth="true" hidden="false" outlineLevel="0" max="15" min="15" style="107" width="5.25"/>
    <col collapsed="false" customWidth="true" hidden="true" outlineLevel="0" max="16" min="16" style="107" width="9.99"/>
    <col collapsed="false" customWidth="true" hidden="false" outlineLevel="0" max="17" min="17" style="107" width="9.99"/>
    <col collapsed="false" customWidth="true" hidden="false" outlineLevel="0" max="18" min="18" style="107" width="10.74"/>
    <col collapsed="false" customWidth="true" hidden="false" outlineLevel="0" max="19" min="19" style="107" width="10.62"/>
    <col collapsed="false" customWidth="true" hidden="false" outlineLevel="0" max="20" min="20" style="107" width="10.87"/>
    <col collapsed="false" customWidth="true" hidden="false" outlineLevel="0" max="21" min="21" style="107" width="12.49"/>
    <col collapsed="false" customWidth="true" hidden="false" outlineLevel="0" max="22" min="22" style="107" width="13.25"/>
    <col collapsed="false" customWidth="true" hidden="false" outlineLevel="0" max="23" min="23" style="107" width="11.24"/>
    <col collapsed="false" customWidth="true" hidden="false" outlineLevel="0" max="24" min="24" style="107" width="11.62"/>
    <col collapsed="false" customWidth="true" hidden="false" outlineLevel="0" max="26" min="25" style="107" width="11.24"/>
    <col collapsed="false" customWidth="true" hidden="false" outlineLevel="0" max="27" min="27" style="107" width="12.99"/>
    <col collapsed="false" customWidth="true" hidden="false" outlineLevel="0" max="28" min="28" style="107" width="1.36"/>
    <col collapsed="false" customWidth="true" hidden="false" outlineLevel="0" max="29" min="29" style="107" width="9.12"/>
    <col collapsed="false" customWidth="true" hidden="false" outlineLevel="0" max="30" min="30" style="107" width="16.36"/>
    <col collapsed="false" customWidth="true" hidden="false" outlineLevel="0" max="31" min="31" style="107" width="3.12"/>
    <col collapsed="false" customWidth="true" hidden="false" outlineLevel="0" max="32" min="32" style="241" width="5.62"/>
    <col collapsed="false" customWidth="true" hidden="false" outlineLevel="0" max="33" min="33" style="241" width="3.12"/>
    <col collapsed="false" customWidth="true" hidden="false" outlineLevel="0" max="34" min="34" style="107" width="3.12"/>
    <col collapsed="false" customWidth="true" hidden="false" outlineLevel="0" max="35" min="35" style="107" width="8.25"/>
    <col collapsed="false" customWidth="false" hidden="false" outlineLevel="0" max="257" min="36" style="107" width="9.62"/>
  </cols>
  <sheetData>
    <row r="1" customFormat="false" ht="24.95" hidden="false" customHeight="true" outlineLevel="0" collapsed="false">
      <c r="A1" s="242" t="s">
        <v>103</v>
      </c>
      <c r="B1" s="60"/>
      <c r="X1" s="244" t="s">
        <v>6</v>
      </c>
      <c r="Y1" s="245" t="n">
        <f aca="false">1_総括表!E3</f>
        <v>0</v>
      </c>
      <c r="Z1" s="245"/>
      <c r="AA1" s="245"/>
      <c r="AB1" s="245"/>
      <c r="AC1" s="244" t="s">
        <v>1</v>
      </c>
      <c r="AD1" s="246" t="n">
        <f aca="false">1_総括表!Z3</f>
        <v>0</v>
      </c>
    </row>
    <row r="2" customFormat="false" ht="24.95" hidden="false" customHeight="true" outlineLevel="0" collapsed="false">
      <c r="A2" s="247"/>
      <c r="X2" s="248" t="s">
        <v>23</v>
      </c>
      <c r="Y2" s="249" t="n">
        <f aca="false">1_総括表!E4</f>
        <v>0</v>
      </c>
      <c r="Z2" s="249"/>
      <c r="AA2" s="249"/>
      <c r="AB2" s="249"/>
      <c r="AC2" s="248" t="s">
        <v>24</v>
      </c>
      <c r="AD2" s="250" t="n">
        <f aca="false">1_総括表!Z4</f>
        <v>0</v>
      </c>
    </row>
    <row r="3" customFormat="false" ht="31.5" hidden="false" customHeight="true" outlineLevel="0" collapsed="false">
      <c r="A3" s="251" t="s">
        <v>104</v>
      </c>
      <c r="B3" s="252"/>
      <c r="AC3" s="254"/>
      <c r="AD3" s="254" t="s">
        <v>105</v>
      </c>
    </row>
    <row r="4" s="129" customFormat="true" ht="22.5" hidden="false" customHeight="true" outlineLevel="0" collapsed="false">
      <c r="A4" s="127" t="s">
        <v>106</v>
      </c>
      <c r="B4" s="255" t="s">
        <v>206</v>
      </c>
      <c r="C4" s="256" t="s">
        <v>54</v>
      </c>
      <c r="D4" s="257" t="s">
        <v>108</v>
      </c>
      <c r="E4" s="258" t="s">
        <v>109</v>
      </c>
      <c r="F4" s="258"/>
      <c r="G4" s="258" t="s">
        <v>110</v>
      </c>
      <c r="H4" s="258"/>
      <c r="I4" s="258"/>
      <c r="J4" s="258"/>
      <c r="K4" s="258"/>
      <c r="L4" s="259" t="s">
        <v>111</v>
      </c>
      <c r="M4" s="259"/>
      <c r="N4" s="259"/>
      <c r="O4" s="259"/>
      <c r="P4" s="259"/>
      <c r="Q4" s="259"/>
      <c r="R4" s="259"/>
      <c r="S4" s="259"/>
      <c r="T4" s="259"/>
      <c r="U4" s="123" t="s">
        <v>112</v>
      </c>
      <c r="V4" s="123" t="s">
        <v>113</v>
      </c>
      <c r="W4" s="260" t="s">
        <v>114</v>
      </c>
      <c r="X4" s="123" t="s">
        <v>115</v>
      </c>
      <c r="Y4" s="123" t="s">
        <v>116</v>
      </c>
      <c r="Z4" s="123" t="s">
        <v>117</v>
      </c>
      <c r="AA4" s="261" t="s">
        <v>207</v>
      </c>
      <c r="AB4" s="262" t="s">
        <v>119</v>
      </c>
      <c r="AC4" s="262"/>
      <c r="AD4" s="262"/>
      <c r="AF4" s="142" t="s">
        <v>120</v>
      </c>
      <c r="AG4" s="142" t="s">
        <v>121</v>
      </c>
    </row>
    <row r="5" s="129" customFormat="true" ht="22.5" hidden="false" customHeight="true" outlineLevel="0" collapsed="false">
      <c r="A5" s="127"/>
      <c r="B5" s="255"/>
      <c r="C5" s="256"/>
      <c r="D5" s="257"/>
      <c r="E5" s="545"/>
      <c r="F5" s="546" t="s">
        <v>123</v>
      </c>
      <c r="G5" s="547" t="s">
        <v>124</v>
      </c>
      <c r="H5" s="266" t="s">
        <v>125</v>
      </c>
      <c r="I5" s="546" t="s">
        <v>126</v>
      </c>
      <c r="J5" s="265" t="s">
        <v>127</v>
      </c>
      <c r="K5" s="546" t="s">
        <v>128</v>
      </c>
      <c r="L5" s="197" t="s">
        <v>129</v>
      </c>
      <c r="M5" s="197"/>
      <c r="N5" s="197"/>
      <c r="O5" s="259" t="s">
        <v>130</v>
      </c>
      <c r="P5" s="259"/>
      <c r="Q5" s="259"/>
      <c r="R5" s="548" t="s">
        <v>131</v>
      </c>
      <c r="S5" s="269" t="s">
        <v>132</v>
      </c>
      <c r="T5" s="126" t="s">
        <v>133</v>
      </c>
      <c r="U5" s="123"/>
      <c r="V5" s="123"/>
      <c r="W5" s="123"/>
      <c r="X5" s="123"/>
      <c r="Y5" s="123"/>
      <c r="Z5" s="123"/>
      <c r="AA5" s="261"/>
      <c r="AB5" s="262"/>
      <c r="AC5" s="262"/>
      <c r="AD5" s="262"/>
      <c r="AF5" s="142"/>
      <c r="AG5" s="142"/>
    </row>
    <row r="6" s="129" customFormat="true" ht="50.25" hidden="false" customHeight="true" outlineLevel="0" collapsed="false">
      <c r="A6" s="127"/>
      <c r="B6" s="255"/>
      <c r="C6" s="256"/>
      <c r="D6" s="257"/>
      <c r="E6" s="134" t="s">
        <v>122</v>
      </c>
      <c r="F6" s="546"/>
      <c r="G6" s="547"/>
      <c r="H6" s="266"/>
      <c r="I6" s="546"/>
      <c r="J6" s="265"/>
      <c r="K6" s="546"/>
      <c r="L6" s="710" t="s">
        <v>134</v>
      </c>
      <c r="M6" s="711" t="s">
        <v>208</v>
      </c>
      <c r="N6" s="273" t="s">
        <v>135</v>
      </c>
      <c r="O6" s="710" t="s">
        <v>134</v>
      </c>
      <c r="P6" s="711" t="s">
        <v>209</v>
      </c>
      <c r="Q6" s="273" t="s">
        <v>135</v>
      </c>
      <c r="R6" s="548"/>
      <c r="S6" s="269"/>
      <c r="T6" s="126"/>
      <c r="U6" s="123"/>
      <c r="V6" s="123"/>
      <c r="W6" s="260"/>
      <c r="X6" s="123"/>
      <c r="Y6" s="123"/>
      <c r="Z6" s="123"/>
      <c r="AA6" s="261"/>
      <c r="AB6" s="262"/>
      <c r="AC6" s="262"/>
      <c r="AD6" s="262"/>
      <c r="AF6" s="142"/>
      <c r="AG6" s="142"/>
    </row>
    <row r="7" s="129" customFormat="true" ht="17.25" hidden="false" customHeight="true" outlineLevel="0" collapsed="false">
      <c r="A7" s="127"/>
      <c r="B7" s="255"/>
      <c r="C7" s="256"/>
      <c r="D7" s="275" t="s">
        <v>136</v>
      </c>
      <c r="E7" s="278" t="s">
        <v>137</v>
      </c>
      <c r="F7" s="552" t="s">
        <v>138</v>
      </c>
      <c r="G7" s="278" t="s">
        <v>139</v>
      </c>
      <c r="H7" s="279" t="s">
        <v>140</v>
      </c>
      <c r="I7" s="277" t="s">
        <v>141</v>
      </c>
      <c r="J7" s="553" t="s">
        <v>142</v>
      </c>
      <c r="K7" s="281" t="s">
        <v>143</v>
      </c>
      <c r="L7" s="710"/>
      <c r="M7" s="711"/>
      <c r="N7" s="712" t="s">
        <v>144</v>
      </c>
      <c r="O7" s="710"/>
      <c r="P7" s="711"/>
      <c r="Q7" s="712" t="s">
        <v>145</v>
      </c>
      <c r="R7" s="555" t="s">
        <v>146</v>
      </c>
      <c r="S7" s="287" t="s">
        <v>147</v>
      </c>
      <c r="T7" s="288" t="s">
        <v>148</v>
      </c>
      <c r="U7" s="147" t="s">
        <v>149</v>
      </c>
      <c r="V7" s="147" t="s">
        <v>150</v>
      </c>
      <c r="W7" s="147" t="s">
        <v>151</v>
      </c>
      <c r="X7" s="147" t="s">
        <v>152</v>
      </c>
      <c r="Y7" s="147" t="s">
        <v>153</v>
      </c>
      <c r="Z7" s="147" t="s">
        <v>154</v>
      </c>
      <c r="AA7" s="289" t="s">
        <v>155</v>
      </c>
      <c r="AB7" s="262"/>
      <c r="AC7" s="262"/>
      <c r="AD7" s="262"/>
      <c r="AF7" s="142"/>
      <c r="AG7" s="142"/>
    </row>
    <row r="8" s="336" customFormat="true" ht="18.75" hidden="false" customHeight="true" outlineLevel="0" collapsed="false">
      <c r="A8" s="290" t="str">
        <f aca="false">IF(B8="","",ROW($A8)-ROW($A$7))</f>
        <v/>
      </c>
      <c r="B8" s="291"/>
      <c r="C8" s="556"/>
      <c r="D8" s="557"/>
      <c r="E8" s="294"/>
      <c r="F8" s="295" t="str">
        <f aca="false">IF(A8="","",IF(E8&gt;30,30,E8))</f>
        <v/>
      </c>
      <c r="G8" s="558" t="str">
        <f aca="false">IF(A8="","",(D8*F8))</f>
        <v/>
      </c>
      <c r="H8" s="559"/>
      <c r="I8" s="560"/>
      <c r="J8" s="561" t="str">
        <f aca="false">IF(A8="","",ROUNDDOWN((H8*I8/12+G8),0))</f>
        <v/>
      </c>
      <c r="K8" s="562" t="str">
        <f aca="false">IF(A8="","",ROUNDDOWN(10032*F8,0))</f>
        <v/>
      </c>
      <c r="L8" s="713"/>
      <c r="M8" s="714"/>
      <c r="N8" s="565" t="str">
        <f aca="false">IF($G8="","",IF($L8="Ａ",LOOKUP($D8,{8000,8500,9000,10000,10032,12000},{0,1532,1032,32,0,0}),IF($L8="Ｂ",LOOKUP($D8,{8000,8500,9000,10000,10032,12000},{0,1532,1032,408,408,408}),IF($L8="Ｃ",LOOKUP($D8,{8000,8500,9000,10000,10032,12000},{782,2814,2814,2814,2814,2814}),0))))</f>
        <v/>
      </c>
      <c r="O8" s="715"/>
      <c r="P8" s="716"/>
      <c r="Q8" s="565" t="str">
        <f aca="false">IF($G8="","",IF($O8="Ａ",LOOKUP($D8,{8000,8500,9000,10000,10032,12000},{0,1532,1032,32,0,0}),IF($O8="Ｂ",LOOKUP($D8,{8000,8500,9000,10000,10032,12000},{0,1532,1032,408,408,408}),IF($O8="Ｃ",LOOKUP($D8,{8000,8500,9000,10000,10032,12000},{782,2814,2814,2814,2814,2814}),0))))</f>
        <v/>
      </c>
      <c r="R8" s="568" t="str">
        <f aca="false">IF(ISERROR(ROUNDUP(N8*3/12+Q8*9/12,0)),"",ROUNDUP(N8*3/12+Q8*9/12,0))</f>
        <v/>
      </c>
      <c r="S8" s="569" t="str">
        <f aca="false">IF(B8="","",SUMIF('2-3_調整額内訳⑤(新・新制度)'!B:B,$B8,'2-3_調整額内訳⑤(新・新制度)'!AF:AF))</f>
        <v/>
      </c>
      <c r="T8" s="570" t="str">
        <f aca="false">IF(B8="","",SUM(R8:S8))</f>
        <v/>
      </c>
      <c r="U8" s="571" t="str">
        <f aca="false">IF(B8="","",ROUNDDOWN(T8*F8,0))</f>
        <v/>
      </c>
      <c r="V8" s="572" t="str">
        <f aca="false">IF(J8&gt;=K8,K8,J8)</f>
        <v/>
      </c>
      <c r="W8" s="573"/>
      <c r="X8" s="572" t="str">
        <f aca="false">IF(A8="","",IF((J8-V8)&lt;W8,V8-(J8-W8),0))</f>
        <v/>
      </c>
      <c r="Y8" s="574"/>
      <c r="Z8" s="568" t="str">
        <f aca="false">IF(B8="","",MAX(0,V8-X8-Y8))</f>
        <v/>
      </c>
      <c r="AA8" s="575" t="str">
        <f aca="false">IF(B8="","",MIN(U8,Z8))</f>
        <v/>
      </c>
      <c r="AB8" s="312"/>
      <c r="AC8" s="312"/>
      <c r="AD8" s="312"/>
      <c r="AF8" s="313" t="str">
        <f aca="false">IF(A8&gt;0,ASC(C8&amp;O8),"")</f>
        <v/>
      </c>
      <c r="AG8" s="313" t="str">
        <f aca="false">IF(B8="","",IF(AA8&gt;0,1,0))</f>
        <v/>
      </c>
      <c r="AI8" s="189" t="s">
        <v>156</v>
      </c>
      <c r="AJ8" s="129"/>
    </row>
    <row r="9" s="336" customFormat="true" ht="18.75" hidden="false" customHeight="true" outlineLevel="0" collapsed="false">
      <c r="A9" s="315" t="str">
        <f aca="false">IF(B9="","",ROW($A9)-ROW($A$7))</f>
        <v/>
      </c>
      <c r="B9" s="316"/>
      <c r="C9" s="576"/>
      <c r="D9" s="577"/>
      <c r="E9" s="578"/>
      <c r="F9" s="320" t="str">
        <f aca="false">IF(A9="","",IF(E9&gt;30,30,E9))</f>
        <v/>
      </c>
      <c r="G9" s="579" t="str">
        <f aca="false">IF(A9="","",(D9*F9))</f>
        <v/>
      </c>
      <c r="H9" s="580"/>
      <c r="I9" s="581"/>
      <c r="J9" s="582" t="str">
        <f aca="false">IF(A9="","",ROUNDDOWN((H9*I9/12+G9),0))</f>
        <v/>
      </c>
      <c r="K9" s="583" t="str">
        <f aca="false">IF(A9="","",ROUNDDOWN(10032*F9,0))</f>
        <v/>
      </c>
      <c r="L9" s="717"/>
      <c r="M9" s="718"/>
      <c r="N9" s="584" t="str">
        <f aca="false">IF($G9="","",IF($L9="Ａ",LOOKUP($D9,{8000,8500,9000,10000,10032,12000},{0,1532,1032,32,0,0}),IF($L9="Ｂ",LOOKUP($D9,{8000,8500,9000,10000,10032,12000},{0,1532,1032,408,408,408}),IF($L9="Ｃ",LOOKUP($D9,{8000,8500,9000,10000,10032,12000},{782,2814,2814,2814,2814,2814}),0))))</f>
        <v/>
      </c>
      <c r="O9" s="717"/>
      <c r="P9" s="719"/>
      <c r="Q9" s="584" t="str">
        <f aca="false">IF($G9="","",IF($O9="Ａ",LOOKUP($D9,{8000,8500,9000,10000,10032,12000},{0,1532,1032,32,0,0}),IF($O9="Ｂ",LOOKUP($D9,{8000,8500,9000,10000,10032,12000},{0,1532,1032,408,408,408}),IF($O9="Ｃ",LOOKUP($D9,{8000,8500,9000,10000,10032,12000},{782,2814,2814,2814,2814,2814}),0))))</f>
        <v/>
      </c>
      <c r="R9" s="586" t="str">
        <f aca="false">IF(ISERROR(ROUNDUP(N9*3/12+Q9*9/12,0)),"",ROUNDUP(N9*3/12+Q9*9/12,0))</f>
        <v/>
      </c>
      <c r="S9" s="587" t="str">
        <f aca="false">IF(B9="","",SUMIF('2-3_調整額内訳⑤(新・新制度)'!B:B,$B9,'2-3_調整額内訳⑤(新・新制度)'!AF:AF))</f>
        <v/>
      </c>
      <c r="T9" s="588" t="str">
        <f aca="false">IF(B9="","",SUM(R9:S9))</f>
        <v/>
      </c>
      <c r="U9" s="589" t="str">
        <f aca="false">IF(B9="","",ROUNDDOWN(T9*F9,0))</f>
        <v/>
      </c>
      <c r="V9" s="589" t="str">
        <f aca="false">IF(J9&gt;=K9,K9,J9)</f>
        <v/>
      </c>
      <c r="W9" s="590"/>
      <c r="X9" s="589" t="str">
        <f aca="false">IF(A9="","",IF((J9-V9)&lt;W9,V9-(J9-W9),0))</f>
        <v/>
      </c>
      <c r="Y9" s="574"/>
      <c r="Z9" s="586" t="str">
        <f aca="false">IF(B9="","",MAX(0,V9-X9-Y9))</f>
        <v/>
      </c>
      <c r="AA9" s="591" t="str">
        <f aca="false">IF(B9="","",MIN(U9,Z9))</f>
        <v/>
      </c>
      <c r="AB9" s="335"/>
      <c r="AC9" s="335"/>
      <c r="AD9" s="335"/>
      <c r="AF9" s="337" t="str">
        <f aca="false">IF(A9&gt;0,ASC(C9&amp;O9),"")</f>
        <v/>
      </c>
      <c r="AG9" s="337" t="str">
        <f aca="false">IF(B9="","",IF(AA9&gt;0,1,0))</f>
        <v/>
      </c>
      <c r="AI9" s="189" t="s">
        <v>157</v>
      </c>
      <c r="AJ9" s="204" t="str">
        <f aca="false">IF(S45='2-3_調整額内訳⑤(新・新制度)'!AF39,"OK","ERR")</f>
        <v>OK</v>
      </c>
    </row>
    <row r="10" s="336" customFormat="true" ht="18.75" hidden="false" customHeight="true" outlineLevel="0" collapsed="false">
      <c r="A10" s="338" t="str">
        <f aca="false">IF(B10="","",ROW($A10)-ROW($A$7))</f>
        <v/>
      </c>
      <c r="B10" s="316"/>
      <c r="C10" s="576"/>
      <c r="D10" s="577"/>
      <c r="E10" s="319"/>
      <c r="F10" s="320" t="str">
        <f aca="false">IF(A10="","",IF(E10&gt;30,30,E10))</f>
        <v/>
      </c>
      <c r="G10" s="579" t="str">
        <f aca="false">IF(A10="","",(D10*F10))</f>
        <v/>
      </c>
      <c r="H10" s="580"/>
      <c r="I10" s="581"/>
      <c r="J10" s="579" t="str">
        <f aca="false">IF(A10="","",ROUNDDOWN((H10*I10/12+G10),0))</f>
        <v/>
      </c>
      <c r="K10" s="583" t="str">
        <f aca="false">IF(A10="","",ROUNDDOWN(10032*F10,0))</f>
        <v/>
      </c>
      <c r="L10" s="717"/>
      <c r="M10" s="718"/>
      <c r="N10" s="584" t="str">
        <f aca="false">IF($G10="","",IF($L10="Ａ",LOOKUP($D10,{8000,8500,9000,10000,10032,12000},{0,1532,1032,32,0,0}),IF($L10="Ｂ",LOOKUP($D10,{8000,8500,9000,10000,10032,12000},{0,1532,1032,408,408,408}),IF($L10="Ｃ",LOOKUP($D10,{8000,8500,9000,10000,10032,12000},{782,2814,2814,2814,2814,2814}),0))))</f>
        <v/>
      </c>
      <c r="O10" s="717"/>
      <c r="P10" s="719"/>
      <c r="Q10" s="584" t="str">
        <f aca="false">IF($G10="","",IF($O10="Ａ",LOOKUP($D10,{8000,8500,9000,10000,10032,12000},{0,1532,1032,32,0,0}),IF($O10="Ｂ",LOOKUP($D10,{8000,8500,9000,10000,10032,12000},{0,1532,1032,408,408,408}),IF($O10="Ｃ",LOOKUP($D10,{8000,8500,9000,10000,10032,12000},{782,2814,2814,2814,2814,2814}),0))))</f>
        <v/>
      </c>
      <c r="R10" s="586" t="str">
        <f aca="false">IF(ISERROR(ROUNDUP(N10*3/12+Q10*9/12,0)),"",ROUNDUP(N10*3/12+Q10*9/12,0))</f>
        <v/>
      </c>
      <c r="S10" s="587" t="str">
        <f aca="false">IF(B10="","",SUMIF('2-3_調整額内訳⑤(新・新制度)'!B:B,$B10,'2-3_調整額内訳⑤(新・新制度)'!AF:AF))</f>
        <v/>
      </c>
      <c r="T10" s="588" t="str">
        <f aca="false">IF(B10="","",SUM(R10:S10))</f>
        <v/>
      </c>
      <c r="U10" s="589" t="str">
        <f aca="false">IF(B10="","",ROUNDDOWN(T10*F10,0))</f>
        <v/>
      </c>
      <c r="V10" s="589" t="str">
        <f aca="false">IF(J10&gt;=K10,K10,J10)</f>
        <v/>
      </c>
      <c r="W10" s="590"/>
      <c r="X10" s="589" t="str">
        <f aca="false">IF(A10="","",IF((J10-V10)&lt;W10,V10-(J10-W10),0))</f>
        <v/>
      </c>
      <c r="Y10" s="574"/>
      <c r="Z10" s="586" t="str">
        <f aca="false">IF(B10="","",MAX(0,V10-X10-Y10))</f>
        <v/>
      </c>
      <c r="AA10" s="591" t="str">
        <f aca="false">IF(B10="","",MIN(U10,Z10))</f>
        <v/>
      </c>
      <c r="AB10" s="335"/>
      <c r="AC10" s="335"/>
      <c r="AD10" s="335"/>
      <c r="AF10" s="337" t="str">
        <f aca="false">IF(A10&gt;0,ASC(C10&amp;O10),"")</f>
        <v/>
      </c>
      <c r="AG10" s="337" t="str">
        <f aca="false">IF(B10="","",IF(AA10&gt;0,1,0))</f>
        <v/>
      </c>
      <c r="AI10" s="189"/>
      <c r="AJ10" s="339"/>
    </row>
    <row r="11" s="336" customFormat="true" ht="18.75" hidden="false" customHeight="true" outlineLevel="0" collapsed="false">
      <c r="A11" s="338" t="str">
        <f aca="false">IF(B11="","",ROW($A11)-ROW($A$7))</f>
        <v/>
      </c>
      <c r="B11" s="316"/>
      <c r="C11" s="576"/>
      <c r="D11" s="577"/>
      <c r="E11" s="319"/>
      <c r="F11" s="320" t="str">
        <f aca="false">IF(A11="","",IF(E11&gt;30,30,E11))</f>
        <v/>
      </c>
      <c r="G11" s="579" t="str">
        <f aca="false">IF(A11="","",(D11*F11))</f>
        <v/>
      </c>
      <c r="H11" s="580"/>
      <c r="I11" s="581"/>
      <c r="J11" s="579" t="str">
        <f aca="false">IF(A11="","",ROUNDDOWN((H11*I11/12+G11),0))</f>
        <v/>
      </c>
      <c r="K11" s="583" t="str">
        <f aca="false">IF(A11="","",ROUNDDOWN(10032*F11,0))</f>
        <v/>
      </c>
      <c r="L11" s="717"/>
      <c r="M11" s="718"/>
      <c r="N11" s="584" t="str">
        <f aca="false">IF($G11="","",IF($L11="Ａ",LOOKUP($D11,{8000,8500,9000,10000,10032,12000},{0,1532,1032,32,0,0}),IF($L11="Ｂ",LOOKUP($D11,{8000,8500,9000,10000,10032,12000},{0,1532,1032,408,408,408}),IF($L11="Ｃ",LOOKUP($D11,{8000,8500,9000,10000,10032,12000},{782,2814,2814,2814,2814,2814}),0))))</f>
        <v/>
      </c>
      <c r="O11" s="717"/>
      <c r="P11" s="719"/>
      <c r="Q11" s="584" t="str">
        <f aca="false">IF($G11="","",IF($O11="Ａ",LOOKUP($D11,{8000,8500,9000,10000,10032,12000},{0,1532,1032,32,0,0}),IF($O11="Ｂ",LOOKUP($D11,{8000,8500,9000,10000,10032,12000},{0,1532,1032,408,408,408}),IF($O11="Ｃ",LOOKUP($D11,{8000,8500,9000,10000,10032,12000},{782,2814,2814,2814,2814,2814}),0))))</f>
        <v/>
      </c>
      <c r="R11" s="586" t="str">
        <f aca="false">IF(ISERROR(ROUNDUP(N11*3/12+Q11*9/12,0)),"",ROUNDUP(N11*3/12+Q11*9/12,0))</f>
        <v/>
      </c>
      <c r="S11" s="587" t="str">
        <f aca="false">IF(B11="","",SUMIF('2-3_調整額内訳⑤(新・新制度)'!B:B,$B11,'2-3_調整額内訳⑤(新・新制度)'!AF:AF))</f>
        <v/>
      </c>
      <c r="T11" s="588" t="str">
        <f aca="false">IF(B11="","",SUM(R11:S11))</f>
        <v/>
      </c>
      <c r="U11" s="589" t="str">
        <f aca="false">IF(B11="","",ROUNDDOWN(T11*F11,0))</f>
        <v/>
      </c>
      <c r="V11" s="589" t="str">
        <f aca="false">IF(J11&gt;=K11,K11,J11)</f>
        <v/>
      </c>
      <c r="W11" s="590"/>
      <c r="X11" s="589" t="str">
        <f aca="false">IF(A11="","",IF((J11-V11)&lt;W11,V11-(J11-W11),0))</f>
        <v/>
      </c>
      <c r="Y11" s="574"/>
      <c r="Z11" s="586" t="str">
        <f aca="false">IF(B11="","",MAX(0,V11-X11-Y11))</f>
        <v/>
      </c>
      <c r="AA11" s="591" t="str">
        <f aca="false">IF(B11="","",MIN(U11,Z11))</f>
        <v/>
      </c>
      <c r="AB11" s="335"/>
      <c r="AC11" s="335"/>
      <c r="AD11" s="335"/>
      <c r="AF11" s="337" t="str">
        <f aca="false">IF(A11&gt;0,ASC(C11&amp;O11),"")</f>
        <v/>
      </c>
      <c r="AG11" s="337" t="str">
        <f aca="false">IF(B11="","",IF(AA11&gt;0,1,0))</f>
        <v/>
      </c>
    </row>
    <row r="12" s="336" customFormat="true" ht="18.75" hidden="false" customHeight="true" outlineLevel="0" collapsed="false">
      <c r="A12" s="338" t="str">
        <f aca="false">IF(B12="","",ROW($A12)-ROW($A$7))</f>
        <v/>
      </c>
      <c r="B12" s="316"/>
      <c r="C12" s="576"/>
      <c r="D12" s="577"/>
      <c r="E12" s="319"/>
      <c r="F12" s="320" t="str">
        <f aca="false">IF(A12="","",IF(E12&gt;30,30,E12))</f>
        <v/>
      </c>
      <c r="G12" s="579" t="str">
        <f aca="false">IF(A12="","",(D12*F12))</f>
        <v/>
      </c>
      <c r="H12" s="580"/>
      <c r="I12" s="581"/>
      <c r="J12" s="579" t="str">
        <f aca="false">IF(A12="","",ROUNDDOWN((H12*I12/12+G12),0))</f>
        <v/>
      </c>
      <c r="K12" s="583" t="str">
        <f aca="false">IF(A12="","",ROUNDDOWN(10032*F12,0))</f>
        <v/>
      </c>
      <c r="L12" s="717"/>
      <c r="M12" s="718"/>
      <c r="N12" s="584" t="str">
        <f aca="false">IF($G12="","",IF($L12="Ａ",LOOKUP($D12,{8000,8500,9000,10000,10032,12000},{0,1532,1032,32,0,0}),IF($L12="Ｂ",LOOKUP($D12,{8000,8500,9000,10000,10032,12000},{0,1532,1032,408,408,408}),IF($L12="Ｃ",LOOKUP($D12,{8000,8500,9000,10000,10032,12000},{782,2814,2814,2814,2814,2814}),0))))</f>
        <v/>
      </c>
      <c r="O12" s="717"/>
      <c r="P12" s="719"/>
      <c r="Q12" s="584" t="str">
        <f aca="false">IF($G12="","",IF($O12="Ａ",LOOKUP($D12,{8000,8500,9000,10000,10032,12000},{0,1532,1032,32,0,0}),IF($O12="Ｂ",LOOKUP($D12,{8000,8500,9000,10000,10032,12000},{0,1532,1032,408,408,408}),IF($O12="Ｃ",LOOKUP($D12,{8000,8500,9000,10000,10032,12000},{782,2814,2814,2814,2814,2814}),0))))</f>
        <v/>
      </c>
      <c r="R12" s="586" t="str">
        <f aca="false">IF(ISERROR(ROUNDUP(N12*3/12+Q12*9/12,0)),"",ROUNDUP(N12*3/12+Q12*9/12,0))</f>
        <v/>
      </c>
      <c r="S12" s="587" t="str">
        <f aca="false">IF(B12="","",SUMIF('2-3_調整額内訳⑤(新・新制度)'!B:B,$B12,'2-3_調整額内訳⑤(新・新制度)'!AF:AF))</f>
        <v/>
      </c>
      <c r="T12" s="588" t="str">
        <f aca="false">IF(B12="","",SUM(R12:S12))</f>
        <v/>
      </c>
      <c r="U12" s="589" t="str">
        <f aca="false">IF(B12="","",ROUNDDOWN(T12*F12,0))</f>
        <v/>
      </c>
      <c r="V12" s="589" t="str">
        <f aca="false">IF(J12&gt;=K12,K12,J12)</f>
        <v/>
      </c>
      <c r="W12" s="590"/>
      <c r="X12" s="589" t="str">
        <f aca="false">IF(A12="","",IF((J12-V12)&lt;W12,V12-(J12-W12),0))</f>
        <v/>
      </c>
      <c r="Y12" s="574"/>
      <c r="Z12" s="586" t="str">
        <f aca="false">IF(B12="","",MAX(0,V12-X12-Y12))</f>
        <v/>
      </c>
      <c r="AA12" s="591" t="str">
        <f aca="false">IF(B12="","",MIN(U12,Z12))</f>
        <v/>
      </c>
      <c r="AB12" s="335"/>
      <c r="AC12" s="335"/>
      <c r="AD12" s="335"/>
      <c r="AF12" s="337" t="str">
        <f aca="false">IF(A12&gt;0,ASC(C12&amp;O12),"")</f>
        <v/>
      </c>
      <c r="AG12" s="337" t="str">
        <f aca="false">IF(B12="","",IF(AA12&gt;0,1,0))</f>
        <v/>
      </c>
    </row>
    <row r="13" s="336" customFormat="true" ht="18.75" hidden="false" customHeight="true" outlineLevel="0" collapsed="false">
      <c r="A13" s="338" t="str">
        <f aca="false">IF(B13="","",ROW($A13)-ROW($A$7))</f>
        <v/>
      </c>
      <c r="B13" s="316"/>
      <c r="C13" s="576"/>
      <c r="D13" s="577"/>
      <c r="E13" s="319"/>
      <c r="F13" s="320" t="str">
        <f aca="false">IF(A13="","",IF(E13&gt;30,30,E13))</f>
        <v/>
      </c>
      <c r="G13" s="579" t="str">
        <f aca="false">IF(A13="","",(D13*F13))</f>
        <v/>
      </c>
      <c r="H13" s="580"/>
      <c r="I13" s="581"/>
      <c r="J13" s="579" t="str">
        <f aca="false">IF(A13="","",ROUNDDOWN((H13*I13/12+G13),0))</f>
        <v/>
      </c>
      <c r="K13" s="583" t="str">
        <f aca="false">IF(A13="","",ROUNDDOWN(10032*F13,0))</f>
        <v/>
      </c>
      <c r="L13" s="717"/>
      <c r="M13" s="718"/>
      <c r="N13" s="584" t="str">
        <f aca="false">IF($G13="","",IF($L13="Ａ",LOOKUP($D13,{8000,8500,9000,10000,10032,12000},{0,1532,1032,32,0,0}),IF($L13="Ｂ",LOOKUP($D13,{8000,8500,9000,10000,10032,12000},{0,1532,1032,408,408,408}),IF($L13="Ｃ",LOOKUP($D13,{8000,8500,9000,10000,10032,12000},{782,2814,2814,2814,2814,2814}),0))))</f>
        <v/>
      </c>
      <c r="O13" s="717"/>
      <c r="P13" s="719"/>
      <c r="Q13" s="584" t="str">
        <f aca="false">IF($G13="","",IF($O13="Ａ",LOOKUP($D13,{8000,8500,9000,10000,10032,12000},{0,1532,1032,32,0,0}),IF($O13="Ｂ",LOOKUP($D13,{8000,8500,9000,10000,10032,12000},{0,1532,1032,408,408,408}),IF($O13="Ｃ",LOOKUP($D13,{8000,8500,9000,10000,10032,12000},{782,2814,2814,2814,2814,2814}),0))))</f>
        <v/>
      </c>
      <c r="R13" s="586" t="str">
        <f aca="false">IF(ISERROR(ROUNDUP(N13*3/12+Q13*9/12,0)),"",ROUNDUP(N13*3/12+Q13*9/12,0))</f>
        <v/>
      </c>
      <c r="S13" s="587" t="str">
        <f aca="false">IF(B13="","",SUMIF('2-3_調整額内訳⑤(新・新制度)'!B:B,$B13,'2-3_調整額内訳⑤(新・新制度)'!AF:AF))</f>
        <v/>
      </c>
      <c r="T13" s="588" t="str">
        <f aca="false">IF(B13="","",SUM(R13:S13))</f>
        <v/>
      </c>
      <c r="U13" s="589" t="str">
        <f aca="false">IF(B13="","",ROUNDDOWN(T13*F13,0))</f>
        <v/>
      </c>
      <c r="V13" s="589" t="str">
        <f aca="false">IF(J13&gt;=K13,K13,J13)</f>
        <v/>
      </c>
      <c r="W13" s="590"/>
      <c r="X13" s="589" t="str">
        <f aca="false">IF(A13="","",IF((J13-V13)&lt;W13,V13-(J13-W13),0))</f>
        <v/>
      </c>
      <c r="Y13" s="574"/>
      <c r="Z13" s="586" t="str">
        <f aca="false">IF(B13="","",MAX(0,V13-X13-Y13))</f>
        <v/>
      </c>
      <c r="AA13" s="591" t="str">
        <f aca="false">IF(B13="","",MIN(U13,Z13))</f>
        <v/>
      </c>
      <c r="AB13" s="335"/>
      <c r="AC13" s="335"/>
      <c r="AD13" s="335"/>
      <c r="AF13" s="337" t="str">
        <f aca="false">IF(A13&gt;0,ASC(C13&amp;O13),"")</f>
        <v/>
      </c>
      <c r="AG13" s="337" t="str">
        <f aca="false">IF(B13="","",IF(AA13&gt;0,1,0))</f>
        <v/>
      </c>
    </row>
    <row r="14" s="336" customFormat="true" ht="18.75" hidden="false" customHeight="true" outlineLevel="0" collapsed="false">
      <c r="A14" s="338" t="str">
        <f aca="false">IF(B14="","",ROW($A14)-ROW($A$7))</f>
        <v/>
      </c>
      <c r="B14" s="316"/>
      <c r="C14" s="576"/>
      <c r="D14" s="577"/>
      <c r="E14" s="319"/>
      <c r="F14" s="320" t="str">
        <f aca="false">IF(A14="","",IF(E14&gt;30,30,E14))</f>
        <v/>
      </c>
      <c r="G14" s="579" t="str">
        <f aca="false">IF(A14="","",(D14*F14))</f>
        <v/>
      </c>
      <c r="H14" s="580"/>
      <c r="I14" s="581"/>
      <c r="J14" s="579" t="str">
        <f aca="false">IF(A14="","",ROUNDDOWN((H14*I14/12+G14),0))</f>
        <v/>
      </c>
      <c r="K14" s="583" t="str">
        <f aca="false">IF(A14="","",ROUNDDOWN(10032*F14,0))</f>
        <v/>
      </c>
      <c r="L14" s="717"/>
      <c r="M14" s="718"/>
      <c r="N14" s="584" t="str">
        <f aca="false">IF($G14="","",IF($L14="Ａ",LOOKUP($D14,{8000,8500,9000,10000,10032,12000},{0,1532,1032,32,0,0}),IF($L14="Ｂ",LOOKUP($D14,{8000,8500,9000,10000,10032,12000},{0,1532,1032,408,408,408}),IF($L14="Ｃ",LOOKUP($D14,{8000,8500,9000,10000,10032,12000},{782,2814,2814,2814,2814,2814}),0))))</f>
        <v/>
      </c>
      <c r="O14" s="717"/>
      <c r="P14" s="719"/>
      <c r="Q14" s="584" t="str">
        <f aca="false">IF($G14="","",IF($O14="Ａ",LOOKUP($D14,{8000,8500,9000,10000,10032,12000},{0,1532,1032,32,0,0}),IF($O14="Ｂ",LOOKUP($D14,{8000,8500,9000,10000,10032,12000},{0,1532,1032,408,408,408}),IF($O14="Ｃ",LOOKUP($D14,{8000,8500,9000,10000,10032,12000},{782,2814,2814,2814,2814,2814}),0))))</f>
        <v/>
      </c>
      <c r="R14" s="586" t="str">
        <f aca="false">IF(ISERROR(ROUNDUP(N14*3/12+Q14*9/12,0)),"",ROUNDUP(N14*3/12+Q14*9/12,0))</f>
        <v/>
      </c>
      <c r="S14" s="587" t="str">
        <f aca="false">IF(B14="","",SUMIF('2-3_調整額内訳⑤(新・新制度)'!B:B,$B14,'2-3_調整額内訳⑤(新・新制度)'!AF:AF))</f>
        <v/>
      </c>
      <c r="T14" s="588" t="str">
        <f aca="false">IF(B14="","",SUM(R14:S14))</f>
        <v/>
      </c>
      <c r="U14" s="589" t="str">
        <f aca="false">IF(B14="","",ROUNDDOWN(T14*F14,0))</f>
        <v/>
      </c>
      <c r="V14" s="589" t="str">
        <f aca="false">IF(J14&gt;=K14,K14,J14)</f>
        <v/>
      </c>
      <c r="W14" s="590"/>
      <c r="X14" s="589" t="str">
        <f aca="false">IF(A14="","",IF((J14-V14)&lt;W14,V14-(J14-W14),0))</f>
        <v/>
      </c>
      <c r="Y14" s="574"/>
      <c r="Z14" s="586" t="str">
        <f aca="false">IF(B14="","",MAX(0,V14-X14-Y14))</f>
        <v/>
      </c>
      <c r="AA14" s="591" t="str">
        <f aca="false">IF(B14="","",MIN(U14,Z14))</f>
        <v/>
      </c>
      <c r="AB14" s="335"/>
      <c r="AC14" s="335"/>
      <c r="AD14" s="335"/>
      <c r="AF14" s="337" t="str">
        <f aca="false">IF(A14&gt;0,ASC(C14&amp;O14),"")</f>
        <v/>
      </c>
      <c r="AG14" s="337" t="str">
        <f aca="false">IF(B14="","",IF(AA14&gt;0,1,0))</f>
        <v/>
      </c>
    </row>
    <row r="15" s="336" customFormat="true" ht="18.75" hidden="false" customHeight="true" outlineLevel="0" collapsed="false">
      <c r="A15" s="338" t="str">
        <f aca="false">IF(B15="","",ROW($A15)-ROW($A$7))</f>
        <v/>
      </c>
      <c r="B15" s="316"/>
      <c r="C15" s="576"/>
      <c r="D15" s="577"/>
      <c r="E15" s="319"/>
      <c r="F15" s="320" t="str">
        <f aca="false">IF(A15="","",IF(E15&gt;30,30,E15))</f>
        <v/>
      </c>
      <c r="G15" s="579" t="str">
        <f aca="false">IF(A15="","",(D15*F15))</f>
        <v/>
      </c>
      <c r="H15" s="580"/>
      <c r="I15" s="581"/>
      <c r="J15" s="579" t="str">
        <f aca="false">IF(A15="","",ROUNDDOWN((H15*I15/12+G15),0))</f>
        <v/>
      </c>
      <c r="K15" s="583" t="str">
        <f aca="false">IF(A15="","",ROUNDDOWN(10032*F15,0))</f>
        <v/>
      </c>
      <c r="L15" s="717"/>
      <c r="M15" s="718"/>
      <c r="N15" s="584" t="str">
        <f aca="false">IF($G15="","",IF($L15="Ａ",LOOKUP($D15,{8000,8500,9000,10000,10032,12000},{0,1532,1032,32,0,0}),IF($L15="Ｂ",LOOKUP($D15,{8000,8500,9000,10000,10032,12000},{0,1532,1032,408,408,408}),IF($L15="Ｃ",LOOKUP($D15,{8000,8500,9000,10000,10032,12000},{782,2814,2814,2814,2814,2814}),0))))</f>
        <v/>
      </c>
      <c r="O15" s="717"/>
      <c r="P15" s="719"/>
      <c r="Q15" s="584" t="str">
        <f aca="false">IF($G15="","",IF($O15="Ａ",LOOKUP($D15,{8000,8500,9000,10000,10032,12000},{0,1532,1032,32,0,0}),IF($O15="Ｂ",LOOKUP($D15,{8000,8500,9000,10000,10032,12000},{0,1532,1032,408,408,408}),IF($O15="Ｃ",LOOKUP($D15,{8000,8500,9000,10000,10032,12000},{782,2814,2814,2814,2814,2814}),0))))</f>
        <v/>
      </c>
      <c r="R15" s="586" t="str">
        <f aca="false">IF(ISERROR(ROUNDUP(N15*3/12+Q15*9/12,0)),"",ROUNDUP(N15*3/12+Q15*9/12,0))</f>
        <v/>
      </c>
      <c r="S15" s="587" t="str">
        <f aca="false">IF(B15="","",SUMIF('2-3_調整額内訳⑤(新・新制度)'!B:B,$B15,'2-3_調整額内訳⑤(新・新制度)'!AF:AF))</f>
        <v/>
      </c>
      <c r="T15" s="588" t="str">
        <f aca="false">IF(B15="","",SUM(R15:S15))</f>
        <v/>
      </c>
      <c r="U15" s="589" t="str">
        <f aca="false">IF(B15="","",ROUNDDOWN(T15*F15,0))</f>
        <v/>
      </c>
      <c r="V15" s="589" t="str">
        <f aca="false">IF(J15&gt;=K15,K15,J15)</f>
        <v/>
      </c>
      <c r="W15" s="590"/>
      <c r="X15" s="589" t="str">
        <f aca="false">IF(A15="","",IF((J15-V15)&lt;W15,V15-(J15-W15),0))</f>
        <v/>
      </c>
      <c r="Y15" s="574"/>
      <c r="Z15" s="586" t="str">
        <f aca="false">IF(B15="","",MAX(0,V15-X15-Y15))</f>
        <v/>
      </c>
      <c r="AA15" s="591" t="str">
        <f aca="false">IF(B15="","",MIN(U15,Z15))</f>
        <v/>
      </c>
      <c r="AB15" s="335"/>
      <c r="AC15" s="335"/>
      <c r="AD15" s="335"/>
      <c r="AF15" s="337" t="str">
        <f aca="false">IF(A15&gt;0,ASC(C15&amp;O15),"")</f>
        <v/>
      </c>
      <c r="AG15" s="337" t="str">
        <f aca="false">IF(B15="","",IF(AA15&gt;0,1,0))</f>
        <v/>
      </c>
    </row>
    <row r="16" s="336" customFormat="true" ht="18.75" hidden="false" customHeight="true" outlineLevel="0" collapsed="false">
      <c r="A16" s="338" t="str">
        <f aca="false">IF(B16="","",ROW($A16)-ROW($A$7))</f>
        <v/>
      </c>
      <c r="B16" s="316"/>
      <c r="C16" s="576"/>
      <c r="D16" s="577"/>
      <c r="E16" s="319"/>
      <c r="F16" s="320" t="str">
        <f aca="false">IF(A16="","",IF(E16&gt;30,30,E16))</f>
        <v/>
      </c>
      <c r="G16" s="579" t="str">
        <f aca="false">IF(A16="","",(D16*F16))</f>
        <v/>
      </c>
      <c r="H16" s="580"/>
      <c r="I16" s="581"/>
      <c r="J16" s="579" t="str">
        <f aca="false">IF(A16="","",ROUNDDOWN((H16*I16/12+G16),0))</f>
        <v/>
      </c>
      <c r="K16" s="583" t="str">
        <f aca="false">IF(A16="","",ROUNDDOWN(10032*F16,0))</f>
        <v/>
      </c>
      <c r="L16" s="717"/>
      <c r="M16" s="718"/>
      <c r="N16" s="584" t="str">
        <f aca="false">IF($G16="","",IF($L16="Ａ",LOOKUP($D16,{8000,8500,9000,10000,10032,12000},{0,1532,1032,32,0,0}),IF($L16="Ｂ",LOOKUP($D16,{8000,8500,9000,10000,10032,12000},{0,1532,1032,408,408,408}),IF($L16="Ｃ",LOOKUP($D16,{8000,8500,9000,10000,10032,12000},{782,2814,2814,2814,2814,2814}),0))))</f>
        <v/>
      </c>
      <c r="O16" s="717"/>
      <c r="P16" s="719"/>
      <c r="Q16" s="584" t="str">
        <f aca="false">IF($G16="","",IF($O16="Ａ",LOOKUP($D16,{8000,8500,9000,10000,10032,12000},{0,1532,1032,32,0,0}),IF($O16="Ｂ",LOOKUP($D16,{8000,8500,9000,10000,10032,12000},{0,1532,1032,408,408,408}),IF($O16="Ｃ",LOOKUP($D16,{8000,8500,9000,10000,10032,12000},{782,2814,2814,2814,2814,2814}),0))))</f>
        <v/>
      </c>
      <c r="R16" s="586" t="str">
        <f aca="false">IF(ISERROR(ROUNDUP(N16*3/12+Q16*9/12,0)),"",ROUNDUP(N16*3/12+Q16*9/12,0))</f>
        <v/>
      </c>
      <c r="S16" s="587" t="str">
        <f aca="false">IF(B16="","",SUMIF('2-3_調整額内訳⑤(新・新制度)'!B:B,$B16,'2-3_調整額内訳⑤(新・新制度)'!AF:AF))</f>
        <v/>
      </c>
      <c r="T16" s="588" t="str">
        <f aca="false">IF(B16="","",SUM(R16:S16))</f>
        <v/>
      </c>
      <c r="U16" s="589" t="str">
        <f aca="false">IF(B16="","",ROUNDDOWN(T16*F16,0))</f>
        <v/>
      </c>
      <c r="V16" s="589" t="str">
        <f aca="false">IF(J16&gt;=K16,K16,J16)</f>
        <v/>
      </c>
      <c r="W16" s="590"/>
      <c r="X16" s="589" t="str">
        <f aca="false">IF(A16="","",IF((J16-V16)&lt;W16,V16-(J16-W16),0))</f>
        <v/>
      </c>
      <c r="Y16" s="574"/>
      <c r="Z16" s="586" t="str">
        <f aca="false">IF(B16="","",MAX(0,V16-X16-Y16))</f>
        <v/>
      </c>
      <c r="AA16" s="591" t="str">
        <f aca="false">IF(B16="","",MIN(U16,Z16))</f>
        <v/>
      </c>
      <c r="AB16" s="335"/>
      <c r="AC16" s="335"/>
      <c r="AD16" s="335"/>
      <c r="AF16" s="337" t="str">
        <f aca="false">IF(A16&gt;0,ASC(C16&amp;O16),"")</f>
        <v/>
      </c>
      <c r="AG16" s="337" t="str">
        <f aca="false">IF(B16="","",IF(AA16&gt;0,1,0))</f>
        <v/>
      </c>
    </row>
    <row r="17" s="336" customFormat="true" ht="18.75" hidden="false" customHeight="true" outlineLevel="0" collapsed="false">
      <c r="A17" s="338" t="str">
        <f aca="false">IF(B17="","",ROW($A17)-ROW($A$7))</f>
        <v/>
      </c>
      <c r="B17" s="316"/>
      <c r="C17" s="576"/>
      <c r="D17" s="577"/>
      <c r="E17" s="319"/>
      <c r="F17" s="320" t="str">
        <f aca="false">IF(A17="","",IF(E17&gt;30,30,E17))</f>
        <v/>
      </c>
      <c r="G17" s="579" t="str">
        <f aca="false">IF(A17="","",(D17*F17))</f>
        <v/>
      </c>
      <c r="H17" s="580"/>
      <c r="I17" s="581"/>
      <c r="J17" s="579" t="str">
        <f aca="false">IF(A17="","",ROUNDDOWN((H17*I17/12+G17),0))</f>
        <v/>
      </c>
      <c r="K17" s="583" t="str">
        <f aca="false">IF(A17="","",ROUNDDOWN(10032*F17,0))</f>
        <v/>
      </c>
      <c r="L17" s="717"/>
      <c r="M17" s="718"/>
      <c r="N17" s="584" t="str">
        <f aca="false">IF($G17="","",IF($L17="Ａ",LOOKUP($D17,{8000,8500,9000,10000,10032,12000},{0,1532,1032,32,0,0}),IF($L17="Ｂ",LOOKUP($D17,{8000,8500,9000,10000,10032,12000},{0,1532,1032,408,408,408}),IF($L17="Ｃ",LOOKUP($D17,{8000,8500,9000,10000,10032,12000},{782,2814,2814,2814,2814,2814}),0))))</f>
        <v/>
      </c>
      <c r="O17" s="717"/>
      <c r="P17" s="719"/>
      <c r="Q17" s="584" t="str">
        <f aca="false">IF($G17="","",IF($O17="Ａ",LOOKUP($D17,{8000,8500,9000,10000,10032,12000},{0,1532,1032,32,0,0}),IF($O17="Ｂ",LOOKUP($D17,{8000,8500,9000,10000,10032,12000},{0,1532,1032,408,408,408}),IF($O17="Ｃ",LOOKUP($D17,{8000,8500,9000,10000,10032,12000},{782,2814,2814,2814,2814,2814}),0))))</f>
        <v/>
      </c>
      <c r="R17" s="586" t="str">
        <f aca="false">IF(ISERROR(ROUNDUP(N17*3/12+Q17*9/12,0)),"",ROUNDUP(N17*3/12+Q17*9/12,0))</f>
        <v/>
      </c>
      <c r="S17" s="587" t="str">
        <f aca="false">IF(B17="","",SUMIF('2-3_調整額内訳⑤(新・新制度)'!B:B,$B17,'2-3_調整額内訳⑤(新・新制度)'!AF:AF))</f>
        <v/>
      </c>
      <c r="T17" s="588" t="str">
        <f aca="false">IF(B17="","",SUM(R17:S17))</f>
        <v/>
      </c>
      <c r="U17" s="589" t="str">
        <f aca="false">IF(B17="","",ROUNDDOWN(T17*F17,0))</f>
        <v/>
      </c>
      <c r="V17" s="589" t="str">
        <f aca="false">IF(J17&gt;=K17,K17,J17)</f>
        <v/>
      </c>
      <c r="W17" s="590"/>
      <c r="X17" s="589" t="str">
        <f aca="false">IF(A17="","",IF((J17-V17)&lt;W17,V17-(J17-W17),0))</f>
        <v/>
      </c>
      <c r="Y17" s="574"/>
      <c r="Z17" s="586" t="str">
        <f aca="false">IF(B17="","",MAX(0,V17-X17-Y17))</f>
        <v/>
      </c>
      <c r="AA17" s="591" t="str">
        <f aca="false">IF(B17="","",MIN(U17,Z17))</f>
        <v/>
      </c>
      <c r="AB17" s="335"/>
      <c r="AC17" s="335"/>
      <c r="AD17" s="335"/>
      <c r="AF17" s="337" t="str">
        <f aca="false">IF(A17&gt;0,ASC(C17&amp;O17),"")</f>
        <v/>
      </c>
      <c r="AG17" s="337" t="str">
        <f aca="false">IF(B17="","",IF(AA17&gt;0,1,0))</f>
        <v/>
      </c>
    </row>
    <row r="18" s="336" customFormat="true" ht="18.75" hidden="false" customHeight="true" outlineLevel="0" collapsed="false">
      <c r="A18" s="338" t="str">
        <f aca="false">IF(B18="","",ROW($A18)-ROW($A$7))</f>
        <v/>
      </c>
      <c r="B18" s="316"/>
      <c r="C18" s="576"/>
      <c r="D18" s="577"/>
      <c r="E18" s="319"/>
      <c r="F18" s="320" t="str">
        <f aca="false">IF(A18="","",IF(E18&gt;30,30,E18))</f>
        <v/>
      </c>
      <c r="G18" s="579" t="str">
        <f aca="false">IF(A18="","",(D18*F18))</f>
        <v/>
      </c>
      <c r="H18" s="580"/>
      <c r="I18" s="581"/>
      <c r="J18" s="579" t="str">
        <f aca="false">IF(A18="","",ROUNDDOWN((H18*I18/12+G18),0))</f>
        <v/>
      </c>
      <c r="K18" s="583" t="str">
        <f aca="false">IF(A18="","",ROUNDDOWN(10032*F18,0))</f>
        <v/>
      </c>
      <c r="L18" s="717"/>
      <c r="M18" s="718"/>
      <c r="N18" s="584" t="str">
        <f aca="false">IF($G18="","",IF($L18="Ａ",LOOKUP($D18,{8000,8500,9000,10000,10032,12000},{0,1532,1032,32,0,0}),IF($L18="Ｂ",LOOKUP($D18,{8000,8500,9000,10000,10032,12000},{0,1532,1032,408,408,408}),IF($L18="Ｃ",LOOKUP($D18,{8000,8500,9000,10000,10032,12000},{782,2814,2814,2814,2814,2814}),0))))</f>
        <v/>
      </c>
      <c r="O18" s="717"/>
      <c r="P18" s="719"/>
      <c r="Q18" s="584" t="str">
        <f aca="false">IF($G18="","",IF($O18="Ａ",LOOKUP($D18,{8000,8500,9000,10000,10032,12000},{0,1532,1032,32,0,0}),IF($O18="Ｂ",LOOKUP($D18,{8000,8500,9000,10000,10032,12000},{0,1532,1032,408,408,408}),IF($O18="Ｃ",LOOKUP($D18,{8000,8500,9000,10000,10032,12000},{782,2814,2814,2814,2814,2814}),0))))</f>
        <v/>
      </c>
      <c r="R18" s="586" t="str">
        <f aca="false">IF(ISERROR(ROUNDUP(N18*3/12+Q18*9/12,0)),"",ROUNDUP(N18*3/12+Q18*9/12,0))</f>
        <v/>
      </c>
      <c r="S18" s="587" t="str">
        <f aca="false">IF(B18="","",SUMIF('2-3_調整額内訳⑤(新・新制度)'!B:B,$B18,'2-3_調整額内訳⑤(新・新制度)'!AF:AF))</f>
        <v/>
      </c>
      <c r="T18" s="588" t="str">
        <f aca="false">IF(B18="","",SUM(R18:S18))</f>
        <v/>
      </c>
      <c r="U18" s="589" t="str">
        <f aca="false">IF(B18="","",ROUNDDOWN(T18*F18,0))</f>
        <v/>
      </c>
      <c r="V18" s="589" t="str">
        <f aca="false">IF(J18&gt;=K18,K18,J18)</f>
        <v/>
      </c>
      <c r="W18" s="590"/>
      <c r="X18" s="589" t="str">
        <f aca="false">IF(A18="","",IF((J18-V18)&lt;W18,V18-(J18-W18),0))</f>
        <v/>
      </c>
      <c r="Y18" s="574"/>
      <c r="Z18" s="586" t="str">
        <f aca="false">IF(B18="","",MAX(0,V18-X18-Y18))</f>
        <v/>
      </c>
      <c r="AA18" s="591" t="str">
        <f aca="false">IF(B18="","",MIN(U18,Z18))</f>
        <v/>
      </c>
      <c r="AB18" s="335"/>
      <c r="AC18" s="335"/>
      <c r="AD18" s="335"/>
      <c r="AF18" s="337" t="str">
        <f aca="false">IF(A18&gt;0,ASC(C18&amp;O18),"")</f>
        <v/>
      </c>
      <c r="AG18" s="337" t="str">
        <f aca="false">IF(B18="","",IF(AA18&gt;0,1,0))</f>
        <v/>
      </c>
    </row>
    <row r="19" s="336" customFormat="true" ht="18.75" hidden="false" customHeight="true" outlineLevel="0" collapsed="false">
      <c r="A19" s="338" t="str">
        <f aca="false">IF(B19="","",ROW($A19)-ROW($A$7))</f>
        <v/>
      </c>
      <c r="B19" s="316"/>
      <c r="C19" s="576"/>
      <c r="D19" s="577"/>
      <c r="E19" s="319"/>
      <c r="F19" s="320" t="str">
        <f aca="false">IF(A19="","",IF(E19&gt;30,30,E19))</f>
        <v/>
      </c>
      <c r="G19" s="579" t="str">
        <f aca="false">IF(A19="","",(D19*F19))</f>
        <v/>
      </c>
      <c r="H19" s="580"/>
      <c r="I19" s="581"/>
      <c r="J19" s="579" t="str">
        <f aca="false">IF(A19="","",ROUNDDOWN((H19*I19/12+G19),0))</f>
        <v/>
      </c>
      <c r="K19" s="583" t="str">
        <f aca="false">IF(A19="","",ROUNDDOWN(10032*F19,0))</f>
        <v/>
      </c>
      <c r="L19" s="717"/>
      <c r="M19" s="718"/>
      <c r="N19" s="584" t="str">
        <f aca="false">IF($G19="","",IF($L19="Ａ",LOOKUP($D19,{8000,8500,9000,10000,10032,12000},{0,1532,1032,32,0,0}),IF($L19="Ｂ",LOOKUP($D19,{8000,8500,9000,10000,10032,12000},{0,1532,1032,408,408,408}),IF($L19="Ｃ",LOOKUP($D19,{8000,8500,9000,10000,10032,12000},{782,2814,2814,2814,2814,2814}),0))))</f>
        <v/>
      </c>
      <c r="O19" s="717"/>
      <c r="P19" s="719"/>
      <c r="Q19" s="584" t="str">
        <f aca="false">IF($G19="","",IF($O19="Ａ",LOOKUP($D19,{8000,8500,9000,10000,10032,12000},{0,1532,1032,32,0,0}),IF($O19="Ｂ",LOOKUP($D19,{8000,8500,9000,10000,10032,12000},{0,1532,1032,408,408,408}),IF($O19="Ｃ",LOOKUP($D19,{8000,8500,9000,10000,10032,12000},{782,2814,2814,2814,2814,2814}),0))))</f>
        <v/>
      </c>
      <c r="R19" s="586" t="str">
        <f aca="false">IF(ISERROR(ROUNDUP(N19*3/12+Q19*9/12,0)),"",ROUNDUP(N19*3/12+Q19*9/12,0))</f>
        <v/>
      </c>
      <c r="S19" s="587" t="str">
        <f aca="false">IF(B19="","",SUMIF('2-3_調整額内訳⑤(新・新制度)'!B:B,$B19,'2-3_調整額内訳⑤(新・新制度)'!AF:AF))</f>
        <v/>
      </c>
      <c r="T19" s="588" t="str">
        <f aca="false">IF(B19="","",SUM(R19:S19))</f>
        <v/>
      </c>
      <c r="U19" s="589" t="str">
        <f aca="false">IF(B19="","",ROUNDDOWN(T19*F19,0))</f>
        <v/>
      </c>
      <c r="V19" s="589" t="str">
        <f aca="false">IF(J19&gt;=K19,K19,J19)</f>
        <v/>
      </c>
      <c r="W19" s="590"/>
      <c r="X19" s="589" t="str">
        <f aca="false">IF(A19="","",IF((J19-V19)&lt;W19,V19-(J19-W19),0))</f>
        <v/>
      </c>
      <c r="Y19" s="574"/>
      <c r="Z19" s="586" t="str">
        <f aca="false">IF(B19="","",MAX(0,V19-X19-Y19))</f>
        <v/>
      </c>
      <c r="AA19" s="591" t="str">
        <f aca="false">IF(B19="","",MIN(U19,Z19))</f>
        <v/>
      </c>
      <c r="AB19" s="335"/>
      <c r="AC19" s="335"/>
      <c r="AD19" s="335"/>
      <c r="AF19" s="337" t="str">
        <f aca="false">IF(A19&gt;0,ASC(C19&amp;O19),"")</f>
        <v/>
      </c>
      <c r="AG19" s="337" t="str">
        <f aca="false">IF(B19="","",IF(AA19&gt;0,1,0))</f>
        <v/>
      </c>
    </row>
    <row r="20" s="336" customFormat="true" ht="18.75" hidden="false" customHeight="true" outlineLevel="0" collapsed="false">
      <c r="A20" s="338" t="str">
        <f aca="false">IF(B20="","",ROW($A20)-ROW($A$7))</f>
        <v/>
      </c>
      <c r="B20" s="316"/>
      <c r="C20" s="576"/>
      <c r="D20" s="577"/>
      <c r="E20" s="319"/>
      <c r="F20" s="320" t="str">
        <f aca="false">IF(A20="","",IF(E20&gt;30,30,E20))</f>
        <v/>
      </c>
      <c r="G20" s="579" t="str">
        <f aca="false">IF(A20="","",(D20*F20))</f>
        <v/>
      </c>
      <c r="H20" s="580"/>
      <c r="I20" s="581"/>
      <c r="J20" s="579" t="str">
        <f aca="false">IF(A20="","",ROUNDDOWN((H20*I20/12+G20),0))</f>
        <v/>
      </c>
      <c r="K20" s="583" t="str">
        <f aca="false">IF(A20="","",ROUNDDOWN(10032*F20,0))</f>
        <v/>
      </c>
      <c r="L20" s="717"/>
      <c r="M20" s="718"/>
      <c r="N20" s="584" t="str">
        <f aca="false">IF($G20="","",IF($L20="Ａ",LOOKUP($D20,{8000,8500,9000,10000,10032,12000},{0,1532,1032,32,0,0}),IF($L20="Ｂ",LOOKUP($D20,{8000,8500,9000,10000,10032,12000},{0,1532,1032,408,408,408}),IF($L20="Ｃ",LOOKUP($D20,{8000,8500,9000,10000,10032,12000},{782,2814,2814,2814,2814,2814}),0))))</f>
        <v/>
      </c>
      <c r="O20" s="717"/>
      <c r="P20" s="719"/>
      <c r="Q20" s="584" t="str">
        <f aca="false">IF($G20="","",IF($O20="Ａ",LOOKUP($D20,{8000,8500,9000,10000,10032,12000},{0,1532,1032,32,0,0}),IF($O20="Ｂ",LOOKUP($D20,{8000,8500,9000,10000,10032,12000},{0,1532,1032,408,408,408}),IF($O20="Ｃ",LOOKUP($D20,{8000,8500,9000,10000,10032,12000},{782,2814,2814,2814,2814,2814}),0))))</f>
        <v/>
      </c>
      <c r="R20" s="586" t="str">
        <f aca="false">IF(ISERROR(ROUNDUP(N20*3/12+Q20*9/12,0)),"",ROUNDUP(N20*3/12+Q20*9/12,0))</f>
        <v/>
      </c>
      <c r="S20" s="587" t="str">
        <f aca="false">IF(B20="","",SUMIF('2-3_調整額内訳⑤(新・新制度)'!B:B,$B20,'2-3_調整額内訳⑤(新・新制度)'!AF:AF))</f>
        <v/>
      </c>
      <c r="T20" s="588" t="str">
        <f aca="false">IF(B20="","",SUM(R20:S20))</f>
        <v/>
      </c>
      <c r="U20" s="589" t="str">
        <f aca="false">IF(B20="","",ROUNDDOWN(T20*F20,0))</f>
        <v/>
      </c>
      <c r="V20" s="589" t="str">
        <f aca="false">IF(J20&gt;=K20,K20,J20)</f>
        <v/>
      </c>
      <c r="W20" s="590"/>
      <c r="X20" s="589" t="str">
        <f aca="false">IF(A20="","",IF((J20-V20)&lt;W20,V20-(J20-W20),0))</f>
        <v/>
      </c>
      <c r="Y20" s="574"/>
      <c r="Z20" s="586" t="str">
        <f aca="false">IF(B20="","",MAX(0,V20-X20-Y20))</f>
        <v/>
      </c>
      <c r="AA20" s="591" t="str">
        <f aca="false">IF(B20="","",MIN(U20,Z20))</f>
        <v/>
      </c>
      <c r="AB20" s="335"/>
      <c r="AC20" s="335"/>
      <c r="AD20" s="335"/>
      <c r="AF20" s="337" t="str">
        <f aca="false">IF(A20&gt;0,ASC(C20&amp;O20),"")</f>
        <v/>
      </c>
      <c r="AG20" s="337" t="str">
        <f aca="false">IF(B20="","",IF(AA20&gt;0,1,0))</f>
        <v/>
      </c>
    </row>
    <row r="21" s="336" customFormat="true" ht="18.75" hidden="false" customHeight="true" outlineLevel="0" collapsed="false">
      <c r="A21" s="338" t="str">
        <f aca="false">IF(B21="","",ROW($A21)-ROW($A$7))</f>
        <v/>
      </c>
      <c r="B21" s="316"/>
      <c r="C21" s="576"/>
      <c r="D21" s="577"/>
      <c r="E21" s="319"/>
      <c r="F21" s="320" t="str">
        <f aca="false">IF(A21="","",IF(E21&gt;30,30,E21))</f>
        <v/>
      </c>
      <c r="G21" s="579" t="str">
        <f aca="false">IF(A21="","",(D21*F21))</f>
        <v/>
      </c>
      <c r="H21" s="580"/>
      <c r="I21" s="581"/>
      <c r="J21" s="579" t="str">
        <f aca="false">IF(A21="","",ROUNDDOWN((H21*I21/12+G21),0))</f>
        <v/>
      </c>
      <c r="K21" s="583" t="str">
        <f aca="false">IF(A21="","",ROUNDDOWN(10032*F21,0))</f>
        <v/>
      </c>
      <c r="L21" s="717"/>
      <c r="M21" s="718"/>
      <c r="N21" s="584" t="str">
        <f aca="false">IF($G21="","",IF($L21="Ａ",LOOKUP($D21,{8000,8500,9000,10000,10032,12000},{0,1532,1032,32,0,0}),IF($L21="Ｂ",LOOKUP($D21,{8000,8500,9000,10000,10032,12000},{0,1532,1032,408,408,408}),IF($L21="Ｃ",LOOKUP($D21,{8000,8500,9000,10000,10032,12000},{782,2814,2814,2814,2814,2814}),0))))</f>
        <v/>
      </c>
      <c r="O21" s="717"/>
      <c r="P21" s="719"/>
      <c r="Q21" s="584" t="str">
        <f aca="false">IF($G21="","",IF($O21="Ａ",LOOKUP($D21,{8000,8500,9000,10000,10032,12000},{0,1532,1032,32,0,0}),IF($O21="Ｂ",LOOKUP($D21,{8000,8500,9000,10000,10032,12000},{0,1532,1032,408,408,408}),IF($O21="Ｃ",LOOKUP($D21,{8000,8500,9000,10000,10032,12000},{782,2814,2814,2814,2814,2814}),0))))</f>
        <v/>
      </c>
      <c r="R21" s="586" t="str">
        <f aca="false">IF(ISERROR(ROUNDUP(N21*3/12+Q21*9/12,0)),"",ROUNDUP(N21*3/12+Q21*9/12,0))</f>
        <v/>
      </c>
      <c r="S21" s="587" t="str">
        <f aca="false">IF(B21="","",SUMIF('2-3_調整額内訳⑤(新・新制度)'!B:B,$B21,'2-3_調整額内訳⑤(新・新制度)'!AF:AF))</f>
        <v/>
      </c>
      <c r="T21" s="588" t="str">
        <f aca="false">IF(B21="","",SUM(R21:S21))</f>
        <v/>
      </c>
      <c r="U21" s="589" t="str">
        <f aca="false">IF(B21="","",ROUNDDOWN(T21*F21,0))</f>
        <v/>
      </c>
      <c r="V21" s="589" t="str">
        <f aca="false">IF(J21&gt;=K21,K21,J21)</f>
        <v/>
      </c>
      <c r="W21" s="590"/>
      <c r="X21" s="589" t="str">
        <f aca="false">IF(A21="","",IF((J21-V21)&lt;W21,V21-(J21-W21),0))</f>
        <v/>
      </c>
      <c r="Y21" s="574"/>
      <c r="Z21" s="586" t="str">
        <f aca="false">IF(B21="","",MAX(0,V21-X21-Y21))</f>
        <v/>
      </c>
      <c r="AA21" s="591" t="str">
        <f aca="false">IF(B21="","",MIN(U21,Z21))</f>
        <v/>
      </c>
      <c r="AB21" s="335"/>
      <c r="AC21" s="335"/>
      <c r="AD21" s="335"/>
      <c r="AF21" s="337" t="str">
        <f aca="false">IF(A21&gt;0,ASC(C21&amp;O21),"")</f>
        <v/>
      </c>
      <c r="AG21" s="337" t="str">
        <f aca="false">IF(B21="","",IF(AA21&gt;0,1,0))</f>
        <v/>
      </c>
    </row>
    <row r="22" s="336" customFormat="true" ht="18.75" hidden="false" customHeight="true" outlineLevel="0" collapsed="false">
      <c r="A22" s="338" t="str">
        <f aca="false">IF(B22="","",ROW($A22)-ROW($A$7))</f>
        <v/>
      </c>
      <c r="B22" s="316"/>
      <c r="C22" s="576"/>
      <c r="D22" s="577"/>
      <c r="E22" s="319"/>
      <c r="F22" s="320" t="str">
        <f aca="false">IF(A22="","",IF(E22&gt;30,30,E22))</f>
        <v/>
      </c>
      <c r="G22" s="579" t="str">
        <f aca="false">IF(A22="","",(D22*F22))</f>
        <v/>
      </c>
      <c r="H22" s="580"/>
      <c r="I22" s="581"/>
      <c r="J22" s="579" t="str">
        <f aca="false">IF(A22="","",ROUNDDOWN((H22*I22/12+G22),0))</f>
        <v/>
      </c>
      <c r="K22" s="583" t="str">
        <f aca="false">IF(A22="","",ROUNDDOWN(10032*F22,0))</f>
        <v/>
      </c>
      <c r="L22" s="717"/>
      <c r="M22" s="718"/>
      <c r="N22" s="584" t="str">
        <f aca="false">IF($G22="","",IF($L22="Ａ",LOOKUP($D22,{8000,8500,9000,10000,10032,12000},{0,1532,1032,32,0,0}),IF($L22="Ｂ",LOOKUP($D22,{8000,8500,9000,10000,10032,12000},{0,1532,1032,408,408,408}),IF($L22="Ｃ",LOOKUP($D22,{8000,8500,9000,10000,10032,12000},{782,2814,2814,2814,2814,2814}),0))))</f>
        <v/>
      </c>
      <c r="O22" s="717"/>
      <c r="P22" s="719"/>
      <c r="Q22" s="584" t="str">
        <f aca="false">IF($G22="","",IF($O22="Ａ",LOOKUP($D22,{8000,8500,9000,10000,10032,12000},{0,1532,1032,32,0,0}),IF($O22="Ｂ",LOOKUP($D22,{8000,8500,9000,10000,10032,12000},{0,1532,1032,408,408,408}),IF($O22="Ｃ",LOOKUP($D22,{8000,8500,9000,10000,10032,12000},{782,2814,2814,2814,2814,2814}),0))))</f>
        <v/>
      </c>
      <c r="R22" s="586" t="str">
        <f aca="false">IF(ISERROR(ROUNDUP(N22*3/12+Q22*9/12,0)),"",ROUNDUP(N22*3/12+Q22*9/12,0))</f>
        <v/>
      </c>
      <c r="S22" s="587" t="str">
        <f aca="false">IF(B22="","",SUMIF('2-3_調整額内訳⑤(新・新制度)'!B:B,$B22,'2-3_調整額内訳⑤(新・新制度)'!AF:AF))</f>
        <v/>
      </c>
      <c r="T22" s="588" t="str">
        <f aca="false">IF(B22="","",SUM(R22:S22))</f>
        <v/>
      </c>
      <c r="U22" s="589" t="str">
        <f aca="false">IF(B22="","",ROUNDDOWN(T22*F22,0))</f>
        <v/>
      </c>
      <c r="V22" s="589" t="str">
        <f aca="false">IF(J22&gt;=K22,K22,J22)</f>
        <v/>
      </c>
      <c r="W22" s="590"/>
      <c r="X22" s="589" t="str">
        <f aca="false">IF(A22="","",IF((J22-V22)&lt;W22,V22-(J22-W22),0))</f>
        <v/>
      </c>
      <c r="Y22" s="574"/>
      <c r="Z22" s="586" t="str">
        <f aca="false">IF(B22="","",MAX(0,V22-X22-Y22))</f>
        <v/>
      </c>
      <c r="AA22" s="591" t="str">
        <f aca="false">IF(B22="","",MIN(U22,Z22))</f>
        <v/>
      </c>
      <c r="AB22" s="335"/>
      <c r="AC22" s="335"/>
      <c r="AD22" s="335"/>
      <c r="AF22" s="337" t="str">
        <f aca="false">IF(A22&gt;0,ASC(C22&amp;O22),"")</f>
        <v/>
      </c>
      <c r="AG22" s="337" t="str">
        <f aca="false">IF(B22="","",IF(AA22&gt;0,1,0))</f>
        <v/>
      </c>
    </row>
    <row r="23" s="336" customFormat="true" ht="18.75" hidden="false" customHeight="true" outlineLevel="0" collapsed="false">
      <c r="A23" s="338" t="str">
        <f aca="false">IF(B23="","",ROW($A23)-ROW($A$7))</f>
        <v/>
      </c>
      <c r="B23" s="316"/>
      <c r="C23" s="576"/>
      <c r="D23" s="577"/>
      <c r="E23" s="319"/>
      <c r="F23" s="320" t="str">
        <f aca="false">IF(A23="","",IF(E23&gt;30,30,E23))</f>
        <v/>
      </c>
      <c r="G23" s="579" t="str">
        <f aca="false">IF(A23="","",(D23*F23))</f>
        <v/>
      </c>
      <c r="H23" s="580"/>
      <c r="I23" s="581"/>
      <c r="J23" s="579" t="str">
        <f aca="false">IF(A23="","",ROUNDDOWN((H23*I23/12+G23),0))</f>
        <v/>
      </c>
      <c r="K23" s="583" t="str">
        <f aca="false">IF(A23="","",ROUNDDOWN(10032*F23,0))</f>
        <v/>
      </c>
      <c r="L23" s="717"/>
      <c r="M23" s="718"/>
      <c r="N23" s="584" t="str">
        <f aca="false">IF($G23="","",IF($L23="Ａ",LOOKUP($D23,{8000,8500,9000,10000,10032,12000},{0,1532,1032,32,0,0}),IF($L23="Ｂ",LOOKUP($D23,{8000,8500,9000,10000,10032,12000},{0,1532,1032,408,408,408}),IF($L23="Ｃ",LOOKUP($D23,{8000,8500,9000,10000,10032,12000},{782,2814,2814,2814,2814,2814}),0))))</f>
        <v/>
      </c>
      <c r="O23" s="717"/>
      <c r="P23" s="719"/>
      <c r="Q23" s="584" t="str">
        <f aca="false">IF($G23="","",IF($O23="Ａ",LOOKUP($D23,{8000,8500,9000,10000,10032,12000},{0,1532,1032,32,0,0}),IF($O23="Ｂ",LOOKUP($D23,{8000,8500,9000,10000,10032,12000},{0,1532,1032,408,408,408}),IF($O23="Ｃ",LOOKUP($D23,{8000,8500,9000,10000,10032,12000},{782,2814,2814,2814,2814,2814}),0))))</f>
        <v/>
      </c>
      <c r="R23" s="586" t="str">
        <f aca="false">IF(ISERROR(ROUNDUP(N23*3/12+Q23*9/12,0)),"",ROUNDUP(N23*3/12+Q23*9/12,0))</f>
        <v/>
      </c>
      <c r="S23" s="587" t="str">
        <f aca="false">IF(B23="","",SUMIF('2-3_調整額内訳⑤(新・新制度)'!B:B,$B23,'2-3_調整額内訳⑤(新・新制度)'!AF:AF))</f>
        <v/>
      </c>
      <c r="T23" s="588" t="str">
        <f aca="false">IF(B23="","",SUM(R23:S23))</f>
        <v/>
      </c>
      <c r="U23" s="589" t="str">
        <f aca="false">IF(B23="","",ROUNDDOWN(T23*F23,0))</f>
        <v/>
      </c>
      <c r="V23" s="589" t="str">
        <f aca="false">IF(J23&gt;=K23,K23,J23)</f>
        <v/>
      </c>
      <c r="W23" s="590"/>
      <c r="X23" s="589" t="str">
        <f aca="false">IF(A23="","",IF((J23-V23)&lt;W23,V23-(J23-W23),0))</f>
        <v/>
      </c>
      <c r="Y23" s="574"/>
      <c r="Z23" s="586" t="str">
        <f aca="false">IF(B23="","",MAX(0,V23-X23-Y23))</f>
        <v/>
      </c>
      <c r="AA23" s="591" t="str">
        <f aca="false">IF(B23="","",MIN(U23,Z23))</f>
        <v/>
      </c>
      <c r="AB23" s="335"/>
      <c r="AC23" s="335"/>
      <c r="AD23" s="335"/>
      <c r="AF23" s="337" t="str">
        <f aca="false">IF(A23&gt;0,ASC(C23&amp;O23),"")</f>
        <v/>
      </c>
      <c r="AG23" s="337" t="str">
        <f aca="false">IF(B23="","",IF(AA23&gt;0,1,0))</f>
        <v/>
      </c>
    </row>
    <row r="24" s="336" customFormat="true" ht="18.75" hidden="false" customHeight="true" outlineLevel="0" collapsed="false">
      <c r="A24" s="338" t="str">
        <f aca="false">IF(B24="","",ROW($A24)-ROW($A$7))</f>
        <v/>
      </c>
      <c r="B24" s="316"/>
      <c r="C24" s="576"/>
      <c r="D24" s="577"/>
      <c r="E24" s="319"/>
      <c r="F24" s="320" t="str">
        <f aca="false">IF(A24="","",IF(E24&gt;30,30,E24))</f>
        <v/>
      </c>
      <c r="G24" s="579" t="str">
        <f aca="false">IF(A24="","",(D24*F24))</f>
        <v/>
      </c>
      <c r="H24" s="580"/>
      <c r="I24" s="581"/>
      <c r="J24" s="579" t="str">
        <f aca="false">IF(A24="","",ROUNDDOWN((H24*I24/12+G24),0))</f>
        <v/>
      </c>
      <c r="K24" s="583" t="str">
        <f aca="false">IF(A24="","",ROUNDDOWN(10032*F24,0))</f>
        <v/>
      </c>
      <c r="L24" s="717"/>
      <c r="M24" s="718"/>
      <c r="N24" s="584" t="str">
        <f aca="false">IF($G24="","",IF($L24="Ａ",LOOKUP($D24,{8000,8500,9000,10000,10032,12000},{0,1532,1032,32,0,0}),IF($L24="Ｂ",LOOKUP($D24,{8000,8500,9000,10000,10032,12000},{0,1532,1032,408,408,408}),IF($L24="Ｃ",LOOKUP($D24,{8000,8500,9000,10000,10032,12000},{782,2814,2814,2814,2814,2814}),0))))</f>
        <v/>
      </c>
      <c r="O24" s="717"/>
      <c r="P24" s="719"/>
      <c r="Q24" s="584" t="str">
        <f aca="false">IF($G24="","",IF($O24="Ａ",LOOKUP($D24,{8000,8500,9000,10000,10032,12000},{0,1532,1032,32,0,0}),IF($O24="Ｂ",LOOKUP($D24,{8000,8500,9000,10000,10032,12000},{0,1532,1032,408,408,408}),IF($O24="Ｃ",LOOKUP($D24,{8000,8500,9000,10000,10032,12000},{782,2814,2814,2814,2814,2814}),0))))</f>
        <v/>
      </c>
      <c r="R24" s="586" t="str">
        <f aca="false">IF(ISERROR(ROUNDUP(N24*3/12+Q24*9/12,0)),"",ROUNDUP(N24*3/12+Q24*9/12,0))</f>
        <v/>
      </c>
      <c r="S24" s="587" t="str">
        <f aca="false">IF(B24="","",SUMIF('2-3_調整額内訳⑤(新・新制度)'!B:B,$B24,'2-3_調整額内訳⑤(新・新制度)'!AF:AF))</f>
        <v/>
      </c>
      <c r="T24" s="588" t="str">
        <f aca="false">IF(B24="","",SUM(R24:S24))</f>
        <v/>
      </c>
      <c r="U24" s="589" t="str">
        <f aca="false">IF(B24="","",ROUNDDOWN(T24*F24,0))</f>
        <v/>
      </c>
      <c r="V24" s="589" t="str">
        <f aca="false">IF(J24&gt;=K24,K24,J24)</f>
        <v/>
      </c>
      <c r="W24" s="590"/>
      <c r="X24" s="589" t="str">
        <f aca="false">IF(A24="","",IF((J24-V24)&lt;W24,V24-(J24-W24),0))</f>
        <v/>
      </c>
      <c r="Y24" s="574"/>
      <c r="Z24" s="586" t="str">
        <f aca="false">IF(B24="","",MAX(0,V24-X24-Y24))</f>
        <v/>
      </c>
      <c r="AA24" s="591" t="str">
        <f aca="false">IF(B24="","",MIN(U24,Z24))</f>
        <v/>
      </c>
      <c r="AB24" s="335"/>
      <c r="AC24" s="335"/>
      <c r="AD24" s="335"/>
      <c r="AF24" s="337" t="str">
        <f aca="false">IF(A24&gt;0,ASC(C24&amp;O24),"")</f>
        <v/>
      </c>
      <c r="AG24" s="337" t="str">
        <f aca="false">IF(B24="","",IF(AA24&gt;0,1,0))</f>
        <v/>
      </c>
    </row>
    <row r="25" s="336" customFormat="true" ht="18.75" hidden="false" customHeight="true" outlineLevel="0" collapsed="false">
      <c r="A25" s="338" t="str">
        <f aca="false">IF(B25="","",ROW($A25)-ROW($A$7))</f>
        <v/>
      </c>
      <c r="B25" s="316"/>
      <c r="C25" s="576"/>
      <c r="D25" s="577"/>
      <c r="E25" s="319"/>
      <c r="F25" s="320" t="str">
        <f aca="false">IF(A25="","",IF(E25&gt;30,30,E25))</f>
        <v/>
      </c>
      <c r="G25" s="579" t="str">
        <f aca="false">IF(A25="","",(D25*F25))</f>
        <v/>
      </c>
      <c r="H25" s="580"/>
      <c r="I25" s="581"/>
      <c r="J25" s="579" t="str">
        <f aca="false">IF(A25="","",ROUNDDOWN((H25*I25/12+G25),0))</f>
        <v/>
      </c>
      <c r="K25" s="583" t="str">
        <f aca="false">IF(A25="","",ROUNDDOWN(10032*F25,0))</f>
        <v/>
      </c>
      <c r="L25" s="717"/>
      <c r="M25" s="718"/>
      <c r="N25" s="584" t="str">
        <f aca="false">IF($G25="","",IF($L25="Ａ",LOOKUP($D25,{8000,8500,9000,10000,10032,12000},{0,1532,1032,32,0,0}),IF($L25="Ｂ",LOOKUP($D25,{8000,8500,9000,10000,10032,12000},{0,1532,1032,408,408,408}),IF($L25="Ｃ",LOOKUP($D25,{8000,8500,9000,10000,10032,12000},{782,2814,2814,2814,2814,2814}),0))))</f>
        <v/>
      </c>
      <c r="O25" s="717"/>
      <c r="P25" s="719"/>
      <c r="Q25" s="584" t="str">
        <f aca="false">IF($G25="","",IF($O25="Ａ",LOOKUP($D25,{8000,8500,9000,10000,10032,12000},{0,1532,1032,32,0,0}),IF($O25="Ｂ",LOOKUP($D25,{8000,8500,9000,10000,10032,12000},{0,1532,1032,408,408,408}),IF($O25="Ｃ",LOOKUP($D25,{8000,8500,9000,10000,10032,12000},{782,2814,2814,2814,2814,2814}),0))))</f>
        <v/>
      </c>
      <c r="R25" s="586" t="str">
        <f aca="false">IF(ISERROR(ROUNDUP(N25*3/12+Q25*9/12,0)),"",ROUNDUP(N25*3/12+Q25*9/12,0))</f>
        <v/>
      </c>
      <c r="S25" s="587" t="str">
        <f aca="false">IF(B25="","",SUMIF('2-3_調整額内訳⑤(新・新制度)'!B:B,$B25,'2-3_調整額内訳⑤(新・新制度)'!AF:AF))</f>
        <v/>
      </c>
      <c r="T25" s="588" t="str">
        <f aca="false">IF(B25="","",SUM(R25:S25))</f>
        <v/>
      </c>
      <c r="U25" s="589" t="str">
        <f aca="false">IF(B25="","",ROUNDDOWN(T25*F25,0))</f>
        <v/>
      </c>
      <c r="V25" s="589" t="str">
        <f aca="false">IF(J25&gt;=K25,K25,J25)</f>
        <v/>
      </c>
      <c r="W25" s="590"/>
      <c r="X25" s="589" t="str">
        <f aca="false">IF(A25="","",IF((J25-V25)&lt;W25,V25-(J25-W25),0))</f>
        <v/>
      </c>
      <c r="Y25" s="574"/>
      <c r="Z25" s="586" t="str">
        <f aca="false">IF(B25="","",MAX(0,V25-X25-Y25))</f>
        <v/>
      </c>
      <c r="AA25" s="591" t="str">
        <f aca="false">IF(B25="","",MIN(U25,Z25))</f>
        <v/>
      </c>
      <c r="AB25" s="335"/>
      <c r="AC25" s="335"/>
      <c r="AD25" s="335"/>
      <c r="AF25" s="337" t="str">
        <f aca="false">IF(A25&gt;0,ASC(C25&amp;O25),"")</f>
        <v/>
      </c>
      <c r="AG25" s="337" t="str">
        <f aca="false">IF(B25="","",IF(AA25&gt;0,1,0))</f>
        <v/>
      </c>
    </row>
    <row r="26" s="336" customFormat="true" ht="18.75" hidden="false" customHeight="true" outlineLevel="0" collapsed="false">
      <c r="A26" s="338" t="str">
        <f aca="false">IF(B26="","",ROW($A26)-ROW($A$7))</f>
        <v/>
      </c>
      <c r="B26" s="316"/>
      <c r="C26" s="576"/>
      <c r="D26" s="577"/>
      <c r="E26" s="319"/>
      <c r="F26" s="320" t="str">
        <f aca="false">IF(A26="","",IF(E26&gt;30,30,E26))</f>
        <v/>
      </c>
      <c r="G26" s="579" t="str">
        <f aca="false">IF(A26="","",(D26*F26))</f>
        <v/>
      </c>
      <c r="H26" s="580"/>
      <c r="I26" s="581"/>
      <c r="J26" s="579" t="str">
        <f aca="false">IF(A26="","",ROUNDDOWN((H26*I26/12+G26),0))</f>
        <v/>
      </c>
      <c r="K26" s="583" t="str">
        <f aca="false">IF(A26="","",ROUNDDOWN(10032*F26,0))</f>
        <v/>
      </c>
      <c r="L26" s="717"/>
      <c r="M26" s="718"/>
      <c r="N26" s="584" t="str">
        <f aca="false">IF($G26="","",IF($L26="Ａ",LOOKUP($D26,{8000,8500,9000,10000,10032,12000},{0,1532,1032,32,0,0}),IF($L26="Ｂ",LOOKUP($D26,{8000,8500,9000,10000,10032,12000},{0,1532,1032,408,408,408}),IF($L26="Ｃ",LOOKUP($D26,{8000,8500,9000,10000,10032,12000},{782,2814,2814,2814,2814,2814}),0))))</f>
        <v/>
      </c>
      <c r="O26" s="717"/>
      <c r="P26" s="719"/>
      <c r="Q26" s="584" t="str">
        <f aca="false">IF($G26="","",IF($O26="Ａ",LOOKUP($D26,{8000,8500,9000,10000,10032,12000},{0,1532,1032,32,0,0}),IF($O26="Ｂ",LOOKUP($D26,{8000,8500,9000,10000,10032,12000},{0,1532,1032,408,408,408}),IF($O26="Ｃ",LOOKUP($D26,{8000,8500,9000,10000,10032,12000},{782,2814,2814,2814,2814,2814}),0))))</f>
        <v/>
      </c>
      <c r="R26" s="586" t="str">
        <f aca="false">IF(ISERROR(ROUNDUP(N26*3/12+Q26*9/12,0)),"",ROUNDUP(N26*3/12+Q26*9/12,0))</f>
        <v/>
      </c>
      <c r="S26" s="587" t="str">
        <f aca="false">IF(B26="","",SUMIF('2-3_調整額内訳⑤(新・新制度)'!B:B,$B26,'2-3_調整額内訳⑤(新・新制度)'!AF:AF))</f>
        <v/>
      </c>
      <c r="T26" s="588" t="str">
        <f aca="false">IF(B26="","",SUM(R26:S26))</f>
        <v/>
      </c>
      <c r="U26" s="589" t="str">
        <f aca="false">IF(B26="","",ROUNDDOWN(T26*F26,0))</f>
        <v/>
      </c>
      <c r="V26" s="589" t="str">
        <f aca="false">IF(J26&gt;=K26,K26,J26)</f>
        <v/>
      </c>
      <c r="W26" s="590"/>
      <c r="X26" s="589" t="str">
        <f aca="false">IF(A26="","",IF((J26-V26)&lt;W26,V26-(J26-W26),0))</f>
        <v/>
      </c>
      <c r="Y26" s="574"/>
      <c r="Z26" s="586" t="str">
        <f aca="false">IF(B26="","",MAX(0,V26-X26-Y26))</f>
        <v/>
      </c>
      <c r="AA26" s="591" t="str">
        <f aca="false">IF(B26="","",MIN(U26,Z26))</f>
        <v/>
      </c>
      <c r="AB26" s="335"/>
      <c r="AC26" s="335"/>
      <c r="AD26" s="335"/>
      <c r="AF26" s="337" t="str">
        <f aca="false">IF(A26&gt;0,ASC(C26&amp;O26),"")</f>
        <v/>
      </c>
      <c r="AG26" s="337" t="str">
        <f aca="false">IF(B26="","",IF(AA26&gt;0,1,0))</f>
        <v/>
      </c>
    </row>
    <row r="27" s="336" customFormat="true" ht="18.75" hidden="false" customHeight="true" outlineLevel="0" collapsed="false">
      <c r="A27" s="338" t="str">
        <f aca="false">IF(B27="","",ROW($A27)-ROW($A$7))</f>
        <v/>
      </c>
      <c r="B27" s="316"/>
      <c r="C27" s="576"/>
      <c r="D27" s="577"/>
      <c r="E27" s="319"/>
      <c r="F27" s="320" t="str">
        <f aca="false">IF(A27="","",IF(E27&gt;30,30,E27))</f>
        <v/>
      </c>
      <c r="G27" s="579" t="str">
        <f aca="false">IF(A27="","",(D27*F27))</f>
        <v/>
      </c>
      <c r="H27" s="580"/>
      <c r="I27" s="581"/>
      <c r="J27" s="579" t="str">
        <f aca="false">IF(A27="","",ROUNDDOWN((H27*I27/12+G27),0))</f>
        <v/>
      </c>
      <c r="K27" s="583" t="str">
        <f aca="false">IF(A27="","",ROUNDDOWN(10032*F27,0))</f>
        <v/>
      </c>
      <c r="L27" s="717"/>
      <c r="M27" s="718"/>
      <c r="N27" s="584" t="str">
        <f aca="false">IF($G27="","",IF($L27="Ａ",LOOKUP($D27,{8000,8500,9000,10000,10032,12000},{0,1532,1032,32,0,0}),IF($L27="Ｂ",LOOKUP($D27,{8000,8500,9000,10000,10032,12000},{0,1532,1032,408,408,408}),IF($L27="Ｃ",LOOKUP($D27,{8000,8500,9000,10000,10032,12000},{782,2814,2814,2814,2814,2814}),0))))</f>
        <v/>
      </c>
      <c r="O27" s="717"/>
      <c r="P27" s="719"/>
      <c r="Q27" s="584" t="str">
        <f aca="false">IF($G27="","",IF($O27="Ａ",LOOKUP($D27,{8000,8500,9000,10000,10032,12000},{0,1532,1032,32,0,0}),IF($O27="Ｂ",LOOKUP($D27,{8000,8500,9000,10000,10032,12000},{0,1532,1032,408,408,408}),IF($O27="Ｃ",LOOKUP($D27,{8000,8500,9000,10000,10032,12000},{782,2814,2814,2814,2814,2814}),0))))</f>
        <v/>
      </c>
      <c r="R27" s="586" t="str">
        <f aca="false">IF(ISERROR(ROUNDUP(N27*3/12+Q27*9/12,0)),"",ROUNDUP(N27*3/12+Q27*9/12,0))</f>
        <v/>
      </c>
      <c r="S27" s="587" t="str">
        <f aca="false">IF(B27="","",SUMIF('2-3_調整額内訳⑤(新・新制度)'!B:B,$B27,'2-3_調整額内訳⑤(新・新制度)'!AF:AF))</f>
        <v/>
      </c>
      <c r="T27" s="588" t="str">
        <f aca="false">IF(B27="","",SUM(R27:S27))</f>
        <v/>
      </c>
      <c r="U27" s="589" t="str">
        <f aca="false">IF(B27="","",ROUNDDOWN(T27*F27,0))</f>
        <v/>
      </c>
      <c r="V27" s="589" t="str">
        <f aca="false">IF(J27&gt;=K27,K27,J27)</f>
        <v/>
      </c>
      <c r="W27" s="590"/>
      <c r="X27" s="589" t="str">
        <f aca="false">IF(A27="","",IF((J27-V27)&lt;W27,V27-(J27-W27),0))</f>
        <v/>
      </c>
      <c r="Y27" s="574"/>
      <c r="Z27" s="586" t="str">
        <f aca="false">IF(B27="","",MAX(0,V27-X27-Y27))</f>
        <v/>
      </c>
      <c r="AA27" s="591" t="str">
        <f aca="false">IF(B27="","",MIN(U27,Z27))</f>
        <v/>
      </c>
      <c r="AB27" s="335"/>
      <c r="AC27" s="335"/>
      <c r="AD27" s="335"/>
      <c r="AF27" s="337" t="str">
        <f aca="false">IF(A27&gt;0,ASC(C27&amp;O27),"")</f>
        <v/>
      </c>
      <c r="AG27" s="337" t="str">
        <f aca="false">IF(B27="","",IF(AA27&gt;0,1,0))</f>
        <v/>
      </c>
    </row>
    <row r="28" s="336" customFormat="true" ht="18.75" hidden="false" customHeight="true" outlineLevel="0" collapsed="false">
      <c r="A28" s="338" t="str">
        <f aca="false">IF(B28="","",ROW($A28)-ROW($A$7))</f>
        <v/>
      </c>
      <c r="B28" s="316"/>
      <c r="C28" s="576"/>
      <c r="D28" s="577"/>
      <c r="E28" s="319"/>
      <c r="F28" s="320" t="str">
        <f aca="false">IF(A28="","",IF(E28&gt;30,30,E28))</f>
        <v/>
      </c>
      <c r="G28" s="579" t="str">
        <f aca="false">IF(A28="","",(D28*F28))</f>
        <v/>
      </c>
      <c r="H28" s="580"/>
      <c r="I28" s="581"/>
      <c r="J28" s="579" t="str">
        <f aca="false">IF(A28="","",ROUNDDOWN((H28*I28/12+G28),0))</f>
        <v/>
      </c>
      <c r="K28" s="583" t="str">
        <f aca="false">IF(A28="","",ROUNDDOWN(10032*F28,0))</f>
        <v/>
      </c>
      <c r="L28" s="717"/>
      <c r="M28" s="718"/>
      <c r="N28" s="584" t="str">
        <f aca="false">IF($G28="","",IF($L28="Ａ",LOOKUP($D28,{8000,8500,9000,10000,10032,12000},{0,1532,1032,32,0,0}),IF($L28="Ｂ",LOOKUP($D28,{8000,8500,9000,10000,10032,12000},{0,1532,1032,408,408,408}),IF($L28="Ｃ",LOOKUP($D28,{8000,8500,9000,10000,10032,12000},{782,2814,2814,2814,2814,2814}),0))))</f>
        <v/>
      </c>
      <c r="O28" s="717"/>
      <c r="P28" s="719"/>
      <c r="Q28" s="584" t="str">
        <f aca="false">IF($G28="","",IF($O28="Ａ",LOOKUP($D28,{8000,8500,9000,10000,10032,12000},{0,1532,1032,32,0,0}),IF($O28="Ｂ",LOOKUP($D28,{8000,8500,9000,10000,10032,12000},{0,1532,1032,408,408,408}),IF($O28="Ｃ",LOOKUP($D28,{8000,8500,9000,10000,10032,12000},{782,2814,2814,2814,2814,2814}),0))))</f>
        <v/>
      </c>
      <c r="R28" s="586" t="str">
        <f aca="false">IF(ISERROR(ROUNDUP(N28*3/12+Q28*9/12,0)),"",ROUNDUP(N28*3/12+Q28*9/12,0))</f>
        <v/>
      </c>
      <c r="S28" s="587" t="str">
        <f aca="false">IF(B28="","",SUMIF('2-3_調整額内訳⑤(新・新制度)'!B:B,$B28,'2-3_調整額内訳⑤(新・新制度)'!AF:AF))</f>
        <v/>
      </c>
      <c r="T28" s="588" t="str">
        <f aca="false">IF(B28="","",SUM(R28:S28))</f>
        <v/>
      </c>
      <c r="U28" s="589" t="str">
        <f aca="false">IF(B28="","",ROUNDDOWN(T28*F28,0))</f>
        <v/>
      </c>
      <c r="V28" s="589" t="str">
        <f aca="false">IF(J28&gt;=K28,K28,J28)</f>
        <v/>
      </c>
      <c r="W28" s="590"/>
      <c r="X28" s="589" t="str">
        <f aca="false">IF(A28="","",IF((J28-V28)&lt;W28,V28-(J28-W28),0))</f>
        <v/>
      </c>
      <c r="Y28" s="574"/>
      <c r="Z28" s="586" t="str">
        <f aca="false">IF(B28="","",MAX(0,V28-X28-Y28))</f>
        <v/>
      </c>
      <c r="AA28" s="591" t="str">
        <f aca="false">IF(B28="","",MIN(U28,Z28))</f>
        <v/>
      </c>
      <c r="AB28" s="335"/>
      <c r="AC28" s="335"/>
      <c r="AD28" s="335"/>
      <c r="AF28" s="337" t="str">
        <f aca="false">IF(A28&gt;0,ASC(C28&amp;O28),"")</f>
        <v/>
      </c>
      <c r="AG28" s="337" t="str">
        <f aca="false">IF(B28="","",IF(AA28&gt;0,1,0))</f>
        <v/>
      </c>
    </row>
    <row r="29" s="336" customFormat="true" ht="18.75" hidden="false" customHeight="true" outlineLevel="0" collapsed="false">
      <c r="A29" s="338" t="str">
        <f aca="false">IF(B29="","",ROW($A29)-ROW($A$7))</f>
        <v/>
      </c>
      <c r="B29" s="316"/>
      <c r="C29" s="576"/>
      <c r="D29" s="577"/>
      <c r="E29" s="319"/>
      <c r="F29" s="320" t="str">
        <f aca="false">IF(A29="","",IF(E29&gt;30,30,E29))</f>
        <v/>
      </c>
      <c r="G29" s="579" t="str">
        <f aca="false">IF(A29="","",(D29*F29))</f>
        <v/>
      </c>
      <c r="H29" s="580"/>
      <c r="I29" s="581"/>
      <c r="J29" s="579" t="str">
        <f aca="false">IF(A29="","",ROUNDDOWN((H29*I29/12+G29),0))</f>
        <v/>
      </c>
      <c r="K29" s="583" t="str">
        <f aca="false">IF(A29="","",ROUNDDOWN(10032*F29,0))</f>
        <v/>
      </c>
      <c r="L29" s="717"/>
      <c r="M29" s="718"/>
      <c r="N29" s="584" t="str">
        <f aca="false">IF($G29="","",IF($L29="Ａ",LOOKUP($D29,{8000,8500,9000,10000,10032,12000},{0,1532,1032,32,0,0}),IF($L29="Ｂ",LOOKUP($D29,{8000,8500,9000,10000,10032,12000},{0,1532,1032,408,408,408}),IF($L29="Ｃ",LOOKUP($D29,{8000,8500,9000,10000,10032,12000},{782,2814,2814,2814,2814,2814}),0))))</f>
        <v/>
      </c>
      <c r="O29" s="717"/>
      <c r="P29" s="719"/>
      <c r="Q29" s="584" t="str">
        <f aca="false">IF($G29="","",IF($O29="Ａ",LOOKUP($D29,{8000,8500,9000,10000,10032,12000},{0,1532,1032,32,0,0}),IF($O29="Ｂ",LOOKUP($D29,{8000,8500,9000,10000,10032,12000},{0,1532,1032,408,408,408}),IF($O29="Ｃ",LOOKUP($D29,{8000,8500,9000,10000,10032,12000},{782,2814,2814,2814,2814,2814}),0))))</f>
        <v/>
      </c>
      <c r="R29" s="586" t="str">
        <f aca="false">IF(ISERROR(ROUNDUP(N29*3/12+Q29*9/12,0)),"",ROUNDUP(N29*3/12+Q29*9/12,0))</f>
        <v/>
      </c>
      <c r="S29" s="587" t="str">
        <f aca="false">IF(B29="","",SUMIF('2-3_調整額内訳⑤(新・新制度)'!B:B,$B29,'2-3_調整額内訳⑤(新・新制度)'!AF:AF))</f>
        <v/>
      </c>
      <c r="T29" s="588" t="str">
        <f aca="false">IF(B29="","",SUM(R29:S29))</f>
        <v/>
      </c>
      <c r="U29" s="589" t="str">
        <f aca="false">IF(B29="","",ROUNDDOWN(T29*F29,0))</f>
        <v/>
      </c>
      <c r="V29" s="589" t="str">
        <f aca="false">IF(J29&gt;=K29,K29,J29)</f>
        <v/>
      </c>
      <c r="W29" s="590"/>
      <c r="X29" s="589" t="str">
        <f aca="false">IF(A29="","",IF((J29-V29)&lt;W29,V29-(J29-W29),0))</f>
        <v/>
      </c>
      <c r="Y29" s="574"/>
      <c r="Z29" s="586" t="str">
        <f aca="false">IF(B29="","",MAX(0,V29-X29-Y29))</f>
        <v/>
      </c>
      <c r="AA29" s="591" t="str">
        <f aca="false">IF(B29="","",MIN(U29,Z29))</f>
        <v/>
      </c>
      <c r="AB29" s="335"/>
      <c r="AC29" s="335"/>
      <c r="AD29" s="335"/>
      <c r="AF29" s="337" t="str">
        <f aca="false">IF(A29&gt;0,ASC(C29&amp;O29),"")</f>
        <v/>
      </c>
      <c r="AG29" s="337" t="str">
        <f aca="false">IF(B29="","",IF(AA29&gt;0,1,0))</f>
        <v/>
      </c>
    </row>
    <row r="30" s="336" customFormat="true" ht="18.75" hidden="false" customHeight="true" outlineLevel="0" collapsed="false">
      <c r="A30" s="338" t="str">
        <f aca="false">IF(B30="","",ROW($A30)-ROW($A$7))</f>
        <v/>
      </c>
      <c r="B30" s="316"/>
      <c r="C30" s="576"/>
      <c r="D30" s="577"/>
      <c r="E30" s="319"/>
      <c r="F30" s="320" t="str">
        <f aca="false">IF(A30="","",IF(E30&gt;30,30,E30))</f>
        <v/>
      </c>
      <c r="G30" s="579" t="str">
        <f aca="false">IF(A30="","",(D30*F30))</f>
        <v/>
      </c>
      <c r="H30" s="580"/>
      <c r="I30" s="581"/>
      <c r="J30" s="579" t="str">
        <f aca="false">IF(A30="","",ROUNDDOWN((H30*I30/12+G30),0))</f>
        <v/>
      </c>
      <c r="K30" s="583" t="str">
        <f aca="false">IF(A30="","",ROUNDDOWN(10032*F30,0))</f>
        <v/>
      </c>
      <c r="L30" s="717"/>
      <c r="M30" s="718"/>
      <c r="N30" s="584" t="str">
        <f aca="false">IF($G30="","",IF($L30="Ａ",LOOKUP($D30,{8000,8500,9000,10000,10032,12000},{0,1532,1032,32,0,0}),IF($L30="Ｂ",LOOKUP($D30,{8000,8500,9000,10000,10032,12000},{0,1532,1032,408,408,408}),IF($L30="Ｃ",LOOKUP($D30,{8000,8500,9000,10000,10032,12000},{782,2814,2814,2814,2814,2814}),0))))</f>
        <v/>
      </c>
      <c r="O30" s="717"/>
      <c r="P30" s="719"/>
      <c r="Q30" s="584" t="str">
        <f aca="false">IF($G30="","",IF($O30="Ａ",LOOKUP($D30,{8000,8500,9000,10000,10032,12000},{0,1532,1032,32,0,0}),IF($O30="Ｂ",LOOKUP($D30,{8000,8500,9000,10000,10032,12000},{0,1532,1032,408,408,408}),IF($O30="Ｃ",LOOKUP($D30,{8000,8500,9000,10000,10032,12000},{782,2814,2814,2814,2814,2814}),0))))</f>
        <v/>
      </c>
      <c r="R30" s="586" t="str">
        <f aca="false">IF(ISERROR(ROUNDUP(N30*3/12+Q30*9/12,0)),"",ROUNDUP(N30*3/12+Q30*9/12,0))</f>
        <v/>
      </c>
      <c r="S30" s="587" t="str">
        <f aca="false">IF(B30="","",SUMIF('2-3_調整額内訳⑤(新・新制度)'!B:B,$B30,'2-3_調整額内訳⑤(新・新制度)'!AF:AF))</f>
        <v/>
      </c>
      <c r="T30" s="588" t="str">
        <f aca="false">IF(B30="","",SUM(R30:S30))</f>
        <v/>
      </c>
      <c r="U30" s="589" t="str">
        <f aca="false">IF(B30="","",ROUNDDOWN(T30*F30,0))</f>
        <v/>
      </c>
      <c r="V30" s="589" t="str">
        <f aca="false">IF(J30&gt;=K30,K30,J30)</f>
        <v/>
      </c>
      <c r="W30" s="590"/>
      <c r="X30" s="589" t="str">
        <f aca="false">IF(A30="","",IF((J30-V30)&lt;W30,V30-(J30-W30),0))</f>
        <v/>
      </c>
      <c r="Y30" s="574"/>
      <c r="Z30" s="586" t="str">
        <f aca="false">IF(B30="","",MAX(0,V30-X30-Y30))</f>
        <v/>
      </c>
      <c r="AA30" s="591" t="str">
        <f aca="false">IF(B30="","",MIN(U30,Z30))</f>
        <v/>
      </c>
      <c r="AB30" s="335"/>
      <c r="AC30" s="335"/>
      <c r="AD30" s="335"/>
      <c r="AF30" s="337" t="str">
        <f aca="false">IF(A30&gt;0,ASC(C30&amp;O30),"")</f>
        <v/>
      </c>
      <c r="AG30" s="337" t="str">
        <f aca="false">IF(B30="","",IF(AA30&gt;0,1,0))</f>
        <v/>
      </c>
    </row>
    <row r="31" s="336" customFormat="true" ht="18.75" hidden="false" customHeight="true" outlineLevel="0" collapsed="false">
      <c r="A31" s="338" t="str">
        <f aca="false">IF(B31="","",ROW($A31)-ROW($A$7))</f>
        <v/>
      </c>
      <c r="B31" s="316"/>
      <c r="C31" s="576"/>
      <c r="D31" s="577"/>
      <c r="E31" s="319"/>
      <c r="F31" s="320" t="str">
        <f aca="false">IF(A31="","",IF(E31&gt;30,30,E31))</f>
        <v/>
      </c>
      <c r="G31" s="579" t="str">
        <f aca="false">IF(A31="","",(D31*F31))</f>
        <v/>
      </c>
      <c r="H31" s="580"/>
      <c r="I31" s="581"/>
      <c r="J31" s="579" t="str">
        <f aca="false">IF(A31="","",ROUNDDOWN((H31*I31/12+G31),0))</f>
        <v/>
      </c>
      <c r="K31" s="583" t="str">
        <f aca="false">IF(A31="","",ROUNDDOWN(10032*F31,0))</f>
        <v/>
      </c>
      <c r="L31" s="717"/>
      <c r="M31" s="718"/>
      <c r="N31" s="584" t="str">
        <f aca="false">IF($G31="","",IF($L31="Ａ",LOOKUP($D31,{8000,8500,9000,10000,10032,12000},{0,1532,1032,32,0,0}),IF($L31="Ｂ",LOOKUP($D31,{8000,8500,9000,10000,10032,12000},{0,1532,1032,408,408,408}),IF($L31="Ｃ",LOOKUP($D31,{8000,8500,9000,10000,10032,12000},{782,2814,2814,2814,2814,2814}),0))))</f>
        <v/>
      </c>
      <c r="O31" s="717"/>
      <c r="P31" s="719"/>
      <c r="Q31" s="584" t="str">
        <f aca="false">IF($G31="","",IF($O31="Ａ",LOOKUP($D31,{8000,8500,9000,10000,10032,12000},{0,1532,1032,32,0,0}),IF($O31="Ｂ",LOOKUP($D31,{8000,8500,9000,10000,10032,12000},{0,1532,1032,408,408,408}),IF($O31="Ｃ",LOOKUP($D31,{8000,8500,9000,10000,10032,12000},{782,2814,2814,2814,2814,2814}),0))))</f>
        <v/>
      </c>
      <c r="R31" s="586" t="str">
        <f aca="false">IF(ISERROR(ROUNDUP(N31*3/12+Q31*9/12,0)),"",ROUNDUP(N31*3/12+Q31*9/12,0))</f>
        <v/>
      </c>
      <c r="S31" s="587" t="str">
        <f aca="false">IF(B31="","",SUMIF('2-3_調整額内訳⑤(新・新制度)'!B:B,$B31,'2-3_調整額内訳⑤(新・新制度)'!AF:AF))</f>
        <v/>
      </c>
      <c r="T31" s="588" t="str">
        <f aca="false">IF(B31="","",SUM(R31:S31))</f>
        <v/>
      </c>
      <c r="U31" s="589" t="str">
        <f aca="false">IF(B31="","",ROUNDDOWN(T31*F31,0))</f>
        <v/>
      </c>
      <c r="V31" s="589" t="str">
        <f aca="false">IF(J31&gt;=K31,K31,J31)</f>
        <v/>
      </c>
      <c r="W31" s="590"/>
      <c r="X31" s="589" t="str">
        <f aca="false">IF(A31="","",IF((J31-V31)&lt;W31,V31-(J31-W31),0))</f>
        <v/>
      </c>
      <c r="Y31" s="574"/>
      <c r="Z31" s="586" t="str">
        <f aca="false">IF(B31="","",MAX(0,V31-X31-Y31))</f>
        <v/>
      </c>
      <c r="AA31" s="591" t="str">
        <f aca="false">IF(B31="","",MIN(U31,Z31))</f>
        <v/>
      </c>
      <c r="AB31" s="335"/>
      <c r="AC31" s="335"/>
      <c r="AD31" s="335"/>
      <c r="AF31" s="337" t="str">
        <f aca="false">IF(A31&gt;0,ASC(C31&amp;O31),"")</f>
        <v/>
      </c>
      <c r="AG31" s="337" t="str">
        <f aca="false">IF(B31="","",IF(AA31&gt;0,1,0))</f>
        <v/>
      </c>
    </row>
    <row r="32" s="336" customFormat="true" ht="18.75" hidden="false" customHeight="true" outlineLevel="0" collapsed="false">
      <c r="A32" s="338" t="str">
        <f aca="false">IF(B32="","",ROW($A32)-ROW($A$7))</f>
        <v/>
      </c>
      <c r="B32" s="316"/>
      <c r="C32" s="576"/>
      <c r="D32" s="577"/>
      <c r="E32" s="319"/>
      <c r="F32" s="320" t="str">
        <f aca="false">IF(A32="","",IF(E32&gt;30,30,E32))</f>
        <v/>
      </c>
      <c r="G32" s="579" t="str">
        <f aca="false">IF(A32="","",(D32*F32))</f>
        <v/>
      </c>
      <c r="H32" s="580"/>
      <c r="I32" s="581"/>
      <c r="J32" s="579" t="str">
        <f aca="false">IF(A32="","",ROUNDDOWN((H32*I32/12+G32),0))</f>
        <v/>
      </c>
      <c r="K32" s="583" t="str">
        <f aca="false">IF(A32="","",ROUNDDOWN(10032*F32,0))</f>
        <v/>
      </c>
      <c r="L32" s="717"/>
      <c r="M32" s="718"/>
      <c r="N32" s="584" t="str">
        <f aca="false">IF($G32="","",IF($L32="Ａ",LOOKUP($D32,{8000,8500,9000,10000,10032,12000},{0,1532,1032,32,0,0}),IF($L32="Ｂ",LOOKUP($D32,{8000,8500,9000,10000,10032,12000},{0,1532,1032,408,408,408}),IF($L32="Ｃ",LOOKUP($D32,{8000,8500,9000,10000,10032,12000},{782,2814,2814,2814,2814,2814}),0))))</f>
        <v/>
      </c>
      <c r="O32" s="717"/>
      <c r="P32" s="719"/>
      <c r="Q32" s="584" t="str">
        <f aca="false">IF($G32="","",IF($O32="Ａ",LOOKUP($D32,{8000,8500,9000,10000,10032,12000},{0,1532,1032,32,0,0}),IF($O32="Ｂ",LOOKUP($D32,{8000,8500,9000,10000,10032,12000},{0,1532,1032,408,408,408}),IF($O32="Ｃ",LOOKUP($D32,{8000,8500,9000,10000,10032,12000},{782,2814,2814,2814,2814,2814}),0))))</f>
        <v/>
      </c>
      <c r="R32" s="586" t="str">
        <f aca="false">IF(ISERROR(ROUNDUP(N32*3/12+Q32*9/12,0)),"",ROUNDUP(N32*3/12+Q32*9/12,0))</f>
        <v/>
      </c>
      <c r="S32" s="587" t="str">
        <f aca="false">IF(B32="","",SUMIF('2-3_調整額内訳⑤(新・新制度)'!B:B,$B32,'2-3_調整額内訳⑤(新・新制度)'!AF:AF))</f>
        <v/>
      </c>
      <c r="T32" s="588" t="str">
        <f aca="false">IF(B32="","",SUM(R32:S32))</f>
        <v/>
      </c>
      <c r="U32" s="589" t="str">
        <f aca="false">IF(B32="","",ROUNDDOWN(T32*F32,0))</f>
        <v/>
      </c>
      <c r="V32" s="589" t="str">
        <f aca="false">IF(J32&gt;=K32,K32,J32)</f>
        <v/>
      </c>
      <c r="W32" s="590"/>
      <c r="X32" s="589" t="str">
        <f aca="false">IF(A32="","",IF((J32-V32)&lt;W32,V32-(J32-W32),0))</f>
        <v/>
      </c>
      <c r="Y32" s="574"/>
      <c r="Z32" s="586" t="str">
        <f aca="false">IF(B32="","",MAX(0,V32-X32-Y32))</f>
        <v/>
      </c>
      <c r="AA32" s="591" t="str">
        <f aca="false">IF(B32="","",MIN(U32,Z32))</f>
        <v/>
      </c>
      <c r="AB32" s="335"/>
      <c r="AC32" s="335"/>
      <c r="AD32" s="335"/>
      <c r="AF32" s="337" t="str">
        <f aca="false">IF(A32&gt;0,ASC(C32&amp;O32),"")</f>
        <v/>
      </c>
      <c r="AG32" s="337" t="str">
        <f aca="false">IF(B32="","",IF(AA32&gt;0,1,0))</f>
        <v/>
      </c>
    </row>
    <row r="33" s="336" customFormat="true" ht="18.75" hidden="false" customHeight="true" outlineLevel="0" collapsed="false">
      <c r="A33" s="340" t="str">
        <f aca="false">IF(B33="","",ROW($A33)-ROW($A$7))</f>
        <v/>
      </c>
      <c r="B33" s="316"/>
      <c r="C33" s="576"/>
      <c r="D33" s="577"/>
      <c r="E33" s="319"/>
      <c r="F33" s="320" t="str">
        <f aca="false">IF(A33="","",IF(E33&gt;30,30,E33))</f>
        <v/>
      </c>
      <c r="G33" s="579" t="str">
        <f aca="false">IF(A33="","",(D33*F33))</f>
        <v/>
      </c>
      <c r="H33" s="580"/>
      <c r="I33" s="581"/>
      <c r="J33" s="579" t="str">
        <f aca="false">IF(A33="","",ROUNDDOWN((H33*I33/12+G33),0))</f>
        <v/>
      </c>
      <c r="K33" s="583" t="str">
        <f aca="false">IF(A33="","",ROUNDDOWN(10032*F33,0))</f>
        <v/>
      </c>
      <c r="L33" s="717"/>
      <c r="M33" s="718"/>
      <c r="N33" s="584" t="str">
        <f aca="false">IF($G33="","",IF($L33="Ａ",LOOKUP($D33,{8000,8500,9000,10000,10032,12000},{0,1532,1032,32,0,0}),IF($L33="Ｂ",LOOKUP($D33,{8000,8500,9000,10000,10032,12000},{0,1532,1032,408,408,408}),IF($L33="Ｃ",LOOKUP($D33,{8000,8500,9000,10000,10032,12000},{782,2814,2814,2814,2814,2814}),0))))</f>
        <v/>
      </c>
      <c r="O33" s="717"/>
      <c r="P33" s="719"/>
      <c r="Q33" s="584" t="str">
        <f aca="false">IF($G33="","",IF($O33="Ａ",LOOKUP($D33,{8000,8500,9000,10000,10032,12000},{0,1532,1032,32,0,0}),IF($O33="Ｂ",LOOKUP($D33,{8000,8500,9000,10000,10032,12000},{0,1532,1032,408,408,408}),IF($O33="Ｃ",LOOKUP($D33,{8000,8500,9000,10000,10032,12000},{782,2814,2814,2814,2814,2814}),0))))</f>
        <v/>
      </c>
      <c r="R33" s="586" t="str">
        <f aca="false">IF(ISERROR(ROUNDUP(N33*3/12+Q33*9/12,0)),"",ROUNDUP(N33*3/12+Q33*9/12,0))</f>
        <v/>
      </c>
      <c r="S33" s="587" t="str">
        <f aca="false">IF(B33="","",SUMIF('2-3_調整額内訳⑤(新・新制度)'!B:B,$B33,'2-3_調整額内訳⑤(新・新制度)'!AF:AF))</f>
        <v/>
      </c>
      <c r="T33" s="588" t="str">
        <f aca="false">IF(B33="","",SUM(R33:S33))</f>
        <v/>
      </c>
      <c r="U33" s="589" t="str">
        <f aca="false">IF(B33="","",ROUNDDOWN(T33*F33,0))</f>
        <v/>
      </c>
      <c r="V33" s="589" t="str">
        <f aca="false">IF(J33&gt;=K33,K33,J33)</f>
        <v/>
      </c>
      <c r="W33" s="590"/>
      <c r="X33" s="589" t="str">
        <f aca="false">IF(A33="","",IF((J33-V33)&lt;W33,V33-(J33-W33),0))</f>
        <v/>
      </c>
      <c r="Y33" s="574"/>
      <c r="Z33" s="586" t="str">
        <f aca="false">IF(B33="","",MAX(0,V33-X33-Y33))</f>
        <v/>
      </c>
      <c r="AA33" s="591" t="str">
        <f aca="false">IF(B33="","",MIN(U33,Z33))</f>
        <v/>
      </c>
      <c r="AB33" s="335"/>
      <c r="AC33" s="335"/>
      <c r="AD33" s="335"/>
      <c r="AF33" s="337" t="str">
        <f aca="false">IF(A33&gt;0,ASC(C33&amp;O33),"")</f>
        <v/>
      </c>
      <c r="AG33" s="337" t="str">
        <f aca="false">IF(B33="","",IF(AA33&gt;0,1,0))</f>
        <v/>
      </c>
    </row>
    <row r="34" s="336" customFormat="true" ht="18.75" hidden="false" customHeight="true" outlineLevel="0" collapsed="false">
      <c r="A34" s="340" t="str">
        <f aca="false">IF(B34="","",ROW($A34)-ROW($A$7))</f>
        <v/>
      </c>
      <c r="B34" s="316"/>
      <c r="C34" s="576"/>
      <c r="D34" s="577"/>
      <c r="E34" s="319"/>
      <c r="F34" s="320" t="str">
        <f aca="false">IF(A34="","",IF(E34&gt;30,30,E34))</f>
        <v/>
      </c>
      <c r="G34" s="579" t="str">
        <f aca="false">IF(A34="","",(D34*F34))</f>
        <v/>
      </c>
      <c r="H34" s="580"/>
      <c r="I34" s="581"/>
      <c r="J34" s="579" t="str">
        <f aca="false">IF(A34="","",ROUNDDOWN((H34*I34/12+G34),0))</f>
        <v/>
      </c>
      <c r="K34" s="583" t="str">
        <f aca="false">IF(A34="","",ROUNDDOWN(10032*F34,0))</f>
        <v/>
      </c>
      <c r="L34" s="717"/>
      <c r="M34" s="718"/>
      <c r="N34" s="584" t="str">
        <f aca="false">IF($G34="","",IF($L34="Ａ",LOOKUP($D34,{8000,8500,9000,10000,10032,12000},{0,1532,1032,32,0,0}),IF($L34="Ｂ",LOOKUP($D34,{8000,8500,9000,10000,10032,12000},{0,1532,1032,408,408,408}),IF($L34="Ｃ",LOOKUP($D34,{8000,8500,9000,10000,10032,12000},{782,2814,2814,2814,2814,2814}),0))))</f>
        <v/>
      </c>
      <c r="O34" s="717"/>
      <c r="P34" s="719"/>
      <c r="Q34" s="584" t="str">
        <f aca="false">IF($G34="","",IF($O34="Ａ",LOOKUP($D34,{8000,8500,9000,10000,10032,12000},{0,1532,1032,32,0,0}),IF($O34="Ｂ",LOOKUP($D34,{8000,8500,9000,10000,10032,12000},{0,1532,1032,408,408,408}),IF($O34="Ｃ",LOOKUP($D34,{8000,8500,9000,10000,10032,12000},{782,2814,2814,2814,2814,2814}),0))))</f>
        <v/>
      </c>
      <c r="R34" s="586" t="str">
        <f aca="false">IF(ISERROR(ROUNDUP(N34*3/12+Q34*9/12,0)),"",ROUNDUP(N34*3/12+Q34*9/12,0))</f>
        <v/>
      </c>
      <c r="S34" s="587" t="str">
        <f aca="false">IF(B34="","",SUMIF('2-3_調整額内訳⑤(新・新制度)'!B:B,$B34,'2-3_調整額内訳⑤(新・新制度)'!AF:AF))</f>
        <v/>
      </c>
      <c r="T34" s="588" t="str">
        <f aca="false">IF(B34="","",SUM(R34:S34))</f>
        <v/>
      </c>
      <c r="U34" s="589" t="str">
        <f aca="false">IF(B34="","",ROUNDDOWN(T34*F34,0))</f>
        <v/>
      </c>
      <c r="V34" s="589" t="str">
        <f aca="false">IF(J34&gt;=K34,K34,J34)</f>
        <v/>
      </c>
      <c r="W34" s="590"/>
      <c r="X34" s="589" t="str">
        <f aca="false">IF(A34="","",IF((J34-V34)&lt;W34,V34-(J34-W34),0))</f>
        <v/>
      </c>
      <c r="Y34" s="574"/>
      <c r="Z34" s="586" t="str">
        <f aca="false">IF(B34="","",MAX(0,V34-X34-Y34))</f>
        <v/>
      </c>
      <c r="AA34" s="591" t="str">
        <f aca="false">IF(B34="","",MIN(U34,Z34))</f>
        <v/>
      </c>
      <c r="AB34" s="335"/>
      <c r="AC34" s="335"/>
      <c r="AD34" s="335"/>
      <c r="AF34" s="337" t="str">
        <f aca="false">IF(A34&gt;0,ASC(C34&amp;O34),"")</f>
        <v/>
      </c>
      <c r="AG34" s="337" t="str">
        <f aca="false">IF(B34="","",IF(AA34&gt;0,1,0))</f>
        <v/>
      </c>
    </row>
    <row r="35" s="336" customFormat="true" ht="18.75" hidden="false" customHeight="true" outlineLevel="0" collapsed="false">
      <c r="A35" s="315" t="str">
        <f aca="false">IF(B35="","",ROW($A35)-ROW($A$7))</f>
        <v/>
      </c>
      <c r="B35" s="316"/>
      <c r="C35" s="592"/>
      <c r="D35" s="593"/>
      <c r="E35" s="594"/>
      <c r="F35" s="595" t="str">
        <f aca="false">IF(A35="","",IF(E35&gt;30,30,E35))</f>
        <v/>
      </c>
      <c r="G35" s="596" t="str">
        <f aca="false">IF(A35="","",(D35*F35))</f>
        <v/>
      </c>
      <c r="H35" s="597"/>
      <c r="I35" s="598"/>
      <c r="J35" s="596" t="str">
        <f aca="false">IF(A35="","",ROUNDDOWN((H35*I35/12+G35),0))</f>
        <v/>
      </c>
      <c r="K35" s="599" t="str">
        <f aca="false">IF(A35="","",ROUNDDOWN(10032*F35,0))</f>
        <v/>
      </c>
      <c r="L35" s="717"/>
      <c r="M35" s="718"/>
      <c r="N35" s="584" t="str">
        <f aca="false">IF($G35="","",IF($L35="Ａ",LOOKUP($D35,{8000,8500,9000,10000,10032,12000},{0,1532,1032,32,0,0}),IF($L35="Ｂ",LOOKUP($D35,{8000,8500,9000,10000,10032,12000},{0,1532,1032,408,408,408}),IF($L35="Ｃ",LOOKUP($D35,{8000,8500,9000,10000,10032,12000},{782,2814,2814,2814,2814,2814}),0))))</f>
        <v/>
      </c>
      <c r="O35" s="717"/>
      <c r="P35" s="719"/>
      <c r="Q35" s="584" t="str">
        <f aca="false">IF($G35="","",IF($O35="Ａ",LOOKUP($D35,{8000,8500,9000,10000,10032,12000},{0,1532,1032,32,0,0}),IF($O35="Ｂ",LOOKUP($D35,{8000,8500,9000,10000,10032,12000},{0,1532,1032,408,408,408}),IF($O35="Ｃ",LOOKUP($D35,{8000,8500,9000,10000,10032,12000},{782,2814,2814,2814,2814,2814}),0))))</f>
        <v/>
      </c>
      <c r="R35" s="586" t="str">
        <f aca="false">IF(ISERROR(ROUNDUP(N35*3/12+Q35*9/12,0)),"",ROUNDUP(N35*3/12+Q35*9/12,0))</f>
        <v/>
      </c>
      <c r="S35" s="587" t="str">
        <f aca="false">IF(B35="","",SUMIF('2-3_調整額内訳⑤(新・新制度)'!B:B,$B35,'2-3_調整額内訳⑤(新・新制度)'!AF:AF))</f>
        <v/>
      </c>
      <c r="T35" s="588" t="str">
        <f aca="false">IF(B35="","",SUM(R35:S35))</f>
        <v/>
      </c>
      <c r="U35" s="589" t="str">
        <f aca="false">IF(B35="","",ROUNDDOWN(T35*F35,0))</f>
        <v/>
      </c>
      <c r="V35" s="589" t="str">
        <f aca="false">IF(J35&gt;=K35,K35,J35)</f>
        <v/>
      </c>
      <c r="W35" s="590"/>
      <c r="X35" s="589" t="str">
        <f aca="false">IF(A35="","",IF((J35-V35)&lt;W35,V35-(J35-W35),0))</f>
        <v/>
      </c>
      <c r="Y35" s="574"/>
      <c r="Z35" s="586" t="str">
        <f aca="false">IF(B35="","",MAX(0,V35-X35-Y35))</f>
        <v/>
      </c>
      <c r="AA35" s="591" t="str">
        <f aca="false">IF(B35="","",MIN(U35,Z35))</f>
        <v/>
      </c>
      <c r="AB35" s="335"/>
      <c r="AC35" s="335"/>
      <c r="AD35" s="335"/>
      <c r="AF35" s="337" t="str">
        <f aca="false">IF(A35&gt;0,ASC(C35&amp;O35),"")</f>
        <v/>
      </c>
      <c r="AG35" s="337" t="str">
        <f aca="false">IF(B35="","",IF(AA35&gt;0,1,0))</f>
        <v/>
      </c>
    </row>
    <row r="36" s="336" customFormat="true" ht="18.75" hidden="false" customHeight="true" outlineLevel="0" collapsed="false">
      <c r="A36" s="338" t="str">
        <f aca="false">IF(B36="","",ROW($A36)-ROW($A$7))</f>
        <v/>
      </c>
      <c r="B36" s="316"/>
      <c r="C36" s="576"/>
      <c r="D36" s="577"/>
      <c r="E36" s="319"/>
      <c r="F36" s="320" t="str">
        <f aca="false">IF(A36="","",IF(E36&gt;30,30,E36))</f>
        <v/>
      </c>
      <c r="G36" s="579" t="str">
        <f aca="false">IF(A36="","",(D36*F36))</f>
        <v/>
      </c>
      <c r="H36" s="580"/>
      <c r="I36" s="581"/>
      <c r="J36" s="579" t="str">
        <f aca="false">IF(A36="","",ROUNDDOWN((H36*I36/12+G36),0))</f>
        <v/>
      </c>
      <c r="K36" s="583" t="str">
        <f aca="false">IF(A36="","",ROUNDDOWN(10032*F36,0))</f>
        <v/>
      </c>
      <c r="L36" s="717"/>
      <c r="M36" s="718"/>
      <c r="N36" s="584" t="str">
        <f aca="false">IF($G36="","",IF($L36="Ａ",LOOKUP($D36,{8000,8500,9000,10000,10032,12000},{0,1532,1032,32,0,0}),IF($L36="Ｂ",LOOKUP($D36,{8000,8500,9000,10000,10032,12000},{0,1532,1032,408,408,408}),IF($L36="Ｃ",LOOKUP($D36,{8000,8500,9000,10000,10032,12000},{782,2814,2814,2814,2814,2814}),0))))</f>
        <v/>
      </c>
      <c r="O36" s="717"/>
      <c r="P36" s="719"/>
      <c r="Q36" s="584" t="str">
        <f aca="false">IF($G36="","",IF($O36="Ａ",LOOKUP($D36,{8000,8500,9000,10000,10032,12000},{0,1532,1032,32,0,0}),IF($O36="Ｂ",LOOKUP($D36,{8000,8500,9000,10000,10032,12000},{0,1532,1032,408,408,408}),IF($O36="Ｃ",LOOKUP($D36,{8000,8500,9000,10000,10032,12000},{782,2814,2814,2814,2814,2814}),0))))</f>
        <v/>
      </c>
      <c r="R36" s="586" t="str">
        <f aca="false">IF(ISERROR(ROUNDUP(N36*3/12+Q36*9/12,0)),"",ROUNDUP(N36*3/12+Q36*9/12,0))</f>
        <v/>
      </c>
      <c r="S36" s="587" t="str">
        <f aca="false">IF(B36="","",SUMIF('2-3_調整額内訳⑤(新・新制度)'!B:B,$B36,'2-3_調整額内訳⑤(新・新制度)'!AF:AF))</f>
        <v/>
      </c>
      <c r="T36" s="588" t="str">
        <f aca="false">IF(B36="","",SUM(R36:S36))</f>
        <v/>
      </c>
      <c r="U36" s="589" t="str">
        <f aca="false">IF(B36="","",ROUNDDOWN(T36*F36,0))</f>
        <v/>
      </c>
      <c r="V36" s="589" t="str">
        <f aca="false">IF(J36&gt;=K36,K36,J36)</f>
        <v/>
      </c>
      <c r="W36" s="590"/>
      <c r="X36" s="589" t="str">
        <f aca="false">IF(A36="","",IF((J36-V36)&lt;W36,V36-(J36-W36),0))</f>
        <v/>
      </c>
      <c r="Y36" s="574"/>
      <c r="Z36" s="586" t="str">
        <f aca="false">IF(B36="","",MAX(0,V36-X36-Y36))</f>
        <v/>
      </c>
      <c r="AA36" s="591" t="str">
        <f aca="false">IF(B36="","",MIN(U36,Z36))</f>
        <v/>
      </c>
      <c r="AB36" s="335"/>
      <c r="AC36" s="335"/>
      <c r="AD36" s="335"/>
      <c r="AF36" s="337" t="str">
        <f aca="false">IF(A36&gt;0,ASC(C36&amp;O36),"")</f>
        <v/>
      </c>
      <c r="AG36" s="337" t="str">
        <f aca="false">IF(B36="","",IF(AA36&gt;0,1,0))</f>
        <v/>
      </c>
    </row>
    <row r="37" s="336" customFormat="true" ht="18.75" hidden="false" customHeight="true" outlineLevel="0" collapsed="false">
      <c r="A37" s="340" t="str">
        <f aca="false">IF(B37="","",ROW($A37)-ROW($A$7))</f>
        <v/>
      </c>
      <c r="B37" s="316"/>
      <c r="C37" s="576"/>
      <c r="D37" s="577"/>
      <c r="E37" s="319"/>
      <c r="F37" s="320" t="str">
        <f aca="false">IF(A37="","",IF(E37&gt;30,30,E37))</f>
        <v/>
      </c>
      <c r="G37" s="579" t="str">
        <f aca="false">IF(A37="","",(D37*F37))</f>
        <v/>
      </c>
      <c r="H37" s="580"/>
      <c r="I37" s="581"/>
      <c r="J37" s="579" t="str">
        <f aca="false">IF(A37="","",ROUNDDOWN((H37*I37/12+G37),0))</f>
        <v/>
      </c>
      <c r="K37" s="583" t="str">
        <f aca="false">IF(A37="","",ROUNDDOWN(10032*F37,0))</f>
        <v/>
      </c>
      <c r="L37" s="717"/>
      <c r="M37" s="718"/>
      <c r="N37" s="584" t="str">
        <f aca="false">IF($G37="","",IF($L37="Ａ",LOOKUP($D37,{8000,8500,9000,10000,10032,12000},{0,1532,1032,32,0,0}),IF($L37="Ｂ",LOOKUP($D37,{8000,8500,9000,10000,10032,12000},{0,1532,1032,408,408,408}),IF($L37="Ｃ",LOOKUP($D37,{8000,8500,9000,10000,10032,12000},{782,2814,2814,2814,2814,2814}),0))))</f>
        <v/>
      </c>
      <c r="O37" s="717"/>
      <c r="P37" s="719"/>
      <c r="Q37" s="584" t="str">
        <f aca="false">IF($G37="","",IF($O37="Ａ",LOOKUP($D37,{8000,8500,9000,10000,10032,12000},{0,1532,1032,32,0,0}),IF($O37="Ｂ",LOOKUP($D37,{8000,8500,9000,10000,10032,12000},{0,1532,1032,408,408,408}),IF($O37="Ｃ",LOOKUP($D37,{8000,8500,9000,10000,10032,12000},{782,2814,2814,2814,2814,2814}),0))))</f>
        <v/>
      </c>
      <c r="R37" s="586" t="str">
        <f aca="false">IF(ISERROR(ROUNDUP(N37*3/12+Q37*9/12,0)),"",ROUNDUP(N37*3/12+Q37*9/12,0))</f>
        <v/>
      </c>
      <c r="S37" s="587" t="str">
        <f aca="false">IF(B37="","",SUMIF('2-3_調整額内訳⑤(新・新制度)'!B:B,$B37,'2-3_調整額内訳⑤(新・新制度)'!AF:AF))</f>
        <v/>
      </c>
      <c r="T37" s="588" t="str">
        <f aca="false">IF(B37="","",SUM(R37:S37))</f>
        <v/>
      </c>
      <c r="U37" s="589" t="str">
        <f aca="false">IF(B37="","",ROUNDDOWN(T37*F37,0))</f>
        <v/>
      </c>
      <c r="V37" s="589" t="str">
        <f aca="false">IF(J37&gt;=K37,K37,J37)</f>
        <v/>
      </c>
      <c r="W37" s="590"/>
      <c r="X37" s="589" t="str">
        <f aca="false">IF(A37="","",IF((J37-V37)&lt;W37,V37-(J37-W37),0))</f>
        <v/>
      </c>
      <c r="Y37" s="574"/>
      <c r="Z37" s="586" t="str">
        <f aca="false">IF(B37="","",MAX(0,V37-X37-Y37))</f>
        <v/>
      </c>
      <c r="AA37" s="591" t="str">
        <f aca="false">IF(B37="","",MIN(U37,Z37))</f>
        <v/>
      </c>
      <c r="AB37" s="335"/>
      <c r="AC37" s="335"/>
      <c r="AD37" s="335"/>
      <c r="AF37" s="337" t="str">
        <f aca="false">IF(A37&gt;0,ASC(C37&amp;O37),"")</f>
        <v/>
      </c>
      <c r="AG37" s="337" t="str">
        <f aca="false">IF(B37="","",IF(AA37&gt;0,1,0))</f>
        <v/>
      </c>
    </row>
    <row r="38" s="336" customFormat="true" ht="18.75" hidden="false" customHeight="true" outlineLevel="0" collapsed="false">
      <c r="A38" s="340" t="str">
        <f aca="false">IF(B38="","",ROW($A38)-ROW($A$7))</f>
        <v/>
      </c>
      <c r="B38" s="316"/>
      <c r="C38" s="576"/>
      <c r="D38" s="577"/>
      <c r="E38" s="319"/>
      <c r="F38" s="320" t="str">
        <f aca="false">IF(A38="","",IF(E38&gt;30,30,E38))</f>
        <v/>
      </c>
      <c r="G38" s="579" t="str">
        <f aca="false">IF(A38="","",(D38*F38))</f>
        <v/>
      </c>
      <c r="H38" s="580"/>
      <c r="I38" s="581"/>
      <c r="J38" s="579" t="str">
        <f aca="false">IF(A38="","",ROUNDDOWN((H38*I38/12+G38),0))</f>
        <v/>
      </c>
      <c r="K38" s="583" t="str">
        <f aca="false">IF(A38="","",ROUNDDOWN(10032*F38,0))</f>
        <v/>
      </c>
      <c r="L38" s="717"/>
      <c r="M38" s="718"/>
      <c r="N38" s="584" t="str">
        <f aca="false">IF($G38="","",IF($L38="Ａ",LOOKUP($D38,{8000,8500,9000,10000,10032,12000},{0,1532,1032,32,0,0}),IF($L38="Ｂ",LOOKUP($D38,{8000,8500,9000,10000,10032,12000},{0,1532,1032,408,408,408}),IF($L38="Ｃ",LOOKUP($D38,{8000,8500,9000,10000,10032,12000},{782,2814,2814,2814,2814,2814}),0))))</f>
        <v/>
      </c>
      <c r="O38" s="717"/>
      <c r="P38" s="719"/>
      <c r="Q38" s="584" t="str">
        <f aca="false">IF($G38="","",IF($O38="Ａ",LOOKUP($D38,{8000,8500,9000,10000,10032,12000},{0,1532,1032,32,0,0}),IF($O38="Ｂ",LOOKUP($D38,{8000,8500,9000,10000,10032,12000},{0,1532,1032,408,408,408}),IF($O38="Ｃ",LOOKUP($D38,{8000,8500,9000,10000,10032,12000},{782,2814,2814,2814,2814,2814}),0))))</f>
        <v/>
      </c>
      <c r="R38" s="586" t="str">
        <f aca="false">IF(ISERROR(ROUNDUP(N38*3/12+Q38*9/12,0)),"",ROUNDUP(N38*3/12+Q38*9/12,0))</f>
        <v/>
      </c>
      <c r="S38" s="587" t="str">
        <f aca="false">IF(B38="","",SUMIF('2-3_調整額内訳⑤(新・新制度)'!B:B,$B38,'2-3_調整額内訳⑤(新・新制度)'!AF:AF))</f>
        <v/>
      </c>
      <c r="T38" s="588" t="str">
        <f aca="false">IF(B38="","",SUM(R38:S38))</f>
        <v/>
      </c>
      <c r="U38" s="589" t="str">
        <f aca="false">IF(B38="","",ROUNDDOWN(T38*F38,0))</f>
        <v/>
      </c>
      <c r="V38" s="589" t="str">
        <f aca="false">IF(J38&gt;=K38,K38,J38)</f>
        <v/>
      </c>
      <c r="W38" s="590"/>
      <c r="X38" s="589" t="str">
        <f aca="false">IF(A38="","",IF((J38-V38)&lt;W38,V38-(J38-W38),0))</f>
        <v/>
      </c>
      <c r="Y38" s="574"/>
      <c r="Z38" s="586" t="str">
        <f aca="false">IF(B38="","",MAX(0,V38-X38-Y38))</f>
        <v/>
      </c>
      <c r="AA38" s="591" t="str">
        <f aca="false">IF(B38="","",MIN(U38,Z38))</f>
        <v/>
      </c>
      <c r="AB38" s="335"/>
      <c r="AC38" s="335"/>
      <c r="AD38" s="335"/>
      <c r="AF38" s="337" t="str">
        <f aca="false">IF(A38&gt;0,ASC(C38&amp;O38),"")</f>
        <v/>
      </c>
      <c r="AG38" s="337" t="str">
        <f aca="false">IF(B38="","",IF(AA38&gt;0,1,0))</f>
        <v/>
      </c>
    </row>
    <row r="39" s="336" customFormat="true" ht="18.75" hidden="false" customHeight="true" outlineLevel="0" collapsed="false">
      <c r="A39" s="340" t="str">
        <f aca="false">IF(B39="","",ROW($A39)-ROW($A$7))</f>
        <v/>
      </c>
      <c r="B39" s="316"/>
      <c r="C39" s="576"/>
      <c r="D39" s="577"/>
      <c r="E39" s="319"/>
      <c r="F39" s="320" t="str">
        <f aca="false">IF(A39="","",IF(E39&gt;30,30,E39))</f>
        <v/>
      </c>
      <c r="G39" s="579" t="str">
        <f aca="false">IF(A39="","",(D39*F39))</f>
        <v/>
      </c>
      <c r="H39" s="580"/>
      <c r="I39" s="581"/>
      <c r="J39" s="579" t="str">
        <f aca="false">IF(A39="","",ROUNDDOWN((H39*I39/12+G39),0))</f>
        <v/>
      </c>
      <c r="K39" s="583" t="str">
        <f aca="false">IF(A39="","",ROUNDDOWN(10032*F39,0))</f>
        <v/>
      </c>
      <c r="L39" s="717"/>
      <c r="M39" s="718"/>
      <c r="N39" s="584" t="str">
        <f aca="false">IF($G39="","",IF($L39="Ａ",LOOKUP($D39,{8000,8500,9000,10000,10032,12000},{0,1532,1032,32,0,0}),IF($L39="Ｂ",LOOKUP($D39,{8000,8500,9000,10000,10032,12000},{0,1532,1032,408,408,408}),IF($L39="Ｃ",LOOKUP($D39,{8000,8500,9000,10000,10032,12000},{782,2814,2814,2814,2814,2814}),0))))</f>
        <v/>
      </c>
      <c r="O39" s="717"/>
      <c r="P39" s="719"/>
      <c r="Q39" s="584" t="str">
        <f aca="false">IF($G39="","",IF($O39="Ａ",LOOKUP($D39,{8000,8500,9000,10000,10032,12000},{0,1532,1032,32,0,0}),IF($O39="Ｂ",LOOKUP($D39,{8000,8500,9000,10000,10032,12000},{0,1532,1032,408,408,408}),IF($O39="Ｃ",LOOKUP($D39,{8000,8500,9000,10000,10032,12000},{782,2814,2814,2814,2814,2814}),0))))</f>
        <v/>
      </c>
      <c r="R39" s="586" t="str">
        <f aca="false">IF(ISERROR(ROUNDUP(N39*3/12+Q39*9/12,0)),"",ROUNDUP(N39*3/12+Q39*9/12,0))</f>
        <v/>
      </c>
      <c r="S39" s="587" t="str">
        <f aca="false">IF(B39="","",SUMIF('2-3_調整額内訳⑤(新・新制度)'!B:B,$B39,'2-3_調整額内訳⑤(新・新制度)'!AF:AF))</f>
        <v/>
      </c>
      <c r="T39" s="588" t="str">
        <f aca="false">IF(B39="","",SUM(R39:S39))</f>
        <v/>
      </c>
      <c r="U39" s="589" t="str">
        <f aca="false">IF(B39="","",ROUNDDOWN(T39*F39,0))</f>
        <v/>
      </c>
      <c r="V39" s="589" t="str">
        <f aca="false">IF(J39&gt;=K39,K39,J39)</f>
        <v/>
      </c>
      <c r="W39" s="590"/>
      <c r="X39" s="589" t="str">
        <f aca="false">IF(A39="","",IF((J39-V39)&lt;W39,V39-(J39-W39),0))</f>
        <v/>
      </c>
      <c r="Y39" s="574"/>
      <c r="Z39" s="586" t="str">
        <f aca="false">IF(B39="","",MAX(0,V39-X39-Y39))</f>
        <v/>
      </c>
      <c r="AA39" s="591" t="str">
        <f aca="false">IF(B39="","",MIN(U39,Z39))</f>
        <v/>
      </c>
      <c r="AB39" s="335"/>
      <c r="AC39" s="335"/>
      <c r="AD39" s="335"/>
      <c r="AF39" s="337" t="str">
        <f aca="false">IF(A39&gt;0,ASC(C39&amp;O39),"")</f>
        <v/>
      </c>
      <c r="AG39" s="337" t="str">
        <f aca="false">IF(B39="","",IF(AA39&gt;0,1,0))</f>
        <v/>
      </c>
    </row>
    <row r="40" s="336" customFormat="true" ht="18.75" hidden="false" customHeight="true" outlineLevel="0" collapsed="false">
      <c r="A40" s="315" t="str">
        <f aca="false">IF(B40="","",ROW($A40)-ROW($A$7))</f>
        <v/>
      </c>
      <c r="B40" s="316"/>
      <c r="C40" s="592"/>
      <c r="D40" s="593"/>
      <c r="E40" s="601"/>
      <c r="F40" s="602" t="str">
        <f aca="false">IF(A40="","",IF(E40&gt;30,30,E40))</f>
        <v/>
      </c>
      <c r="G40" s="596" t="str">
        <f aca="false">IF(A40="","",(D40*F40))</f>
        <v/>
      </c>
      <c r="H40" s="597"/>
      <c r="I40" s="603"/>
      <c r="J40" s="596" t="str">
        <f aca="false">IF(A40="","",ROUNDDOWN((H40*I40/12+G40),0))</f>
        <v/>
      </c>
      <c r="K40" s="599" t="str">
        <f aca="false">IF(A40="","",ROUNDDOWN(10032*F40,0))</f>
        <v/>
      </c>
      <c r="L40" s="717"/>
      <c r="M40" s="718"/>
      <c r="N40" s="584" t="str">
        <f aca="false">IF($G40="","",IF($L40="Ａ",LOOKUP($D40,{8000,8500,9000,10000,10032,12000},{0,1532,1032,32,0,0}),IF($L40="Ｂ",LOOKUP($D40,{8000,8500,9000,10000,10032,12000},{0,1532,1032,408,408,408}),IF($L40="Ｃ",LOOKUP($D40,{8000,8500,9000,10000,10032,12000},{782,2814,2814,2814,2814,2814}),0))))</f>
        <v/>
      </c>
      <c r="O40" s="717"/>
      <c r="P40" s="719"/>
      <c r="Q40" s="584" t="str">
        <f aca="false">IF($G40="","",IF($O40="Ａ",LOOKUP($D40,{8000,8500,9000,10000,10032,12000},{0,1532,1032,32,0,0}),IF($O40="Ｂ",LOOKUP($D40,{8000,8500,9000,10000,10032,12000},{0,1532,1032,408,408,408}),IF($O40="Ｃ",LOOKUP($D40,{8000,8500,9000,10000,10032,12000},{782,2814,2814,2814,2814,2814}),0))))</f>
        <v/>
      </c>
      <c r="R40" s="586" t="str">
        <f aca="false">IF(ISERROR(ROUNDUP(N40*3/12+Q40*9/12,0)),"",ROUNDUP(N40*3/12+Q40*9/12,0))</f>
        <v/>
      </c>
      <c r="S40" s="587" t="str">
        <f aca="false">IF(B40="","",SUMIF('2-3_調整額内訳⑤(新・新制度)'!B:B,$B40,'2-3_調整額内訳⑤(新・新制度)'!AF:AF))</f>
        <v/>
      </c>
      <c r="T40" s="588" t="str">
        <f aca="false">IF(B40="","",SUM(R40:S40))</f>
        <v/>
      </c>
      <c r="U40" s="589" t="str">
        <f aca="false">IF(B40="","",ROUNDDOWN(T40*F40,0))</f>
        <v/>
      </c>
      <c r="V40" s="589" t="str">
        <f aca="false">IF(J40&gt;=K40,K40,J40)</f>
        <v/>
      </c>
      <c r="W40" s="590"/>
      <c r="X40" s="589" t="str">
        <f aca="false">IF(A40="","",IF((J40-V40)&lt;W40,V40-(J40-W40),0))</f>
        <v/>
      </c>
      <c r="Y40" s="574"/>
      <c r="Z40" s="586" t="str">
        <f aca="false">IF(B40="","",MAX(0,V40-X40-Y40))</f>
        <v/>
      </c>
      <c r="AA40" s="591" t="str">
        <f aca="false">IF(B40="","",MIN(U40,Z40))</f>
        <v/>
      </c>
      <c r="AB40" s="335"/>
      <c r="AC40" s="335"/>
      <c r="AD40" s="335"/>
      <c r="AF40" s="337" t="str">
        <f aca="false">IF(A40&gt;0,ASC(C40&amp;O40),"")</f>
        <v/>
      </c>
      <c r="AG40" s="337" t="str">
        <f aca="false">IF(B40="","",IF(AA40&gt;0,1,0))</f>
        <v/>
      </c>
    </row>
    <row r="41" s="336" customFormat="true" ht="18.75" hidden="false" customHeight="true" outlineLevel="0" collapsed="false">
      <c r="A41" s="338" t="str">
        <f aca="false">IF(B41="","",ROW($A41)-ROW($A$7))</f>
        <v/>
      </c>
      <c r="B41" s="316"/>
      <c r="C41" s="576"/>
      <c r="D41" s="577"/>
      <c r="E41" s="319"/>
      <c r="F41" s="320" t="str">
        <f aca="false">IF(A41="","",IF(E41&gt;30,30,E41))</f>
        <v/>
      </c>
      <c r="G41" s="579" t="str">
        <f aca="false">IF(A41="","",(D41*F41))</f>
        <v/>
      </c>
      <c r="H41" s="580"/>
      <c r="I41" s="581"/>
      <c r="J41" s="579" t="str">
        <f aca="false">IF(A41="","",ROUNDDOWN((H41*I41/12+G41),0))</f>
        <v/>
      </c>
      <c r="K41" s="583" t="str">
        <f aca="false">IF(A41="","",ROUNDDOWN(10032*F41,0))</f>
        <v/>
      </c>
      <c r="L41" s="717"/>
      <c r="M41" s="718"/>
      <c r="N41" s="584" t="str">
        <f aca="false">IF($G41="","",IF($L41="Ａ",LOOKUP($D41,{8000,8500,9000,10000,10032,12000},{0,1532,1032,32,0,0}),IF($L41="Ｂ",LOOKUP($D41,{8000,8500,9000,10000,10032,12000},{0,1532,1032,408,408,408}),IF($L41="Ｃ",LOOKUP($D41,{8000,8500,9000,10000,10032,12000},{782,2814,2814,2814,2814,2814}),0))))</f>
        <v/>
      </c>
      <c r="O41" s="717"/>
      <c r="P41" s="719"/>
      <c r="Q41" s="584" t="str">
        <f aca="false">IF($G41="","",IF($O41="Ａ",LOOKUP($D41,{8000,8500,9000,10000,10032,12000},{0,1532,1032,32,0,0}),IF($O41="Ｂ",LOOKUP($D41,{8000,8500,9000,10000,10032,12000},{0,1532,1032,408,408,408}),IF($O41="Ｃ",LOOKUP($D41,{8000,8500,9000,10000,10032,12000},{782,2814,2814,2814,2814,2814}),0))))</f>
        <v/>
      </c>
      <c r="R41" s="586" t="str">
        <f aca="false">IF(ISERROR(ROUNDUP(N41*3/12+Q41*9/12,0)),"",ROUNDUP(N41*3/12+Q41*9/12,0))</f>
        <v/>
      </c>
      <c r="S41" s="587" t="str">
        <f aca="false">IF(B41="","",SUMIF('2-3_調整額内訳⑤(新・新制度)'!B:B,$B41,'2-3_調整額内訳⑤(新・新制度)'!AF:AF))</f>
        <v/>
      </c>
      <c r="T41" s="588" t="str">
        <f aca="false">IF(B41="","",SUM(R41:S41))</f>
        <v/>
      </c>
      <c r="U41" s="589" t="str">
        <f aca="false">IF(B41="","",ROUNDDOWN(T41*F41,0))</f>
        <v/>
      </c>
      <c r="V41" s="589" t="str">
        <f aca="false">IF(J41&gt;=K41,K41,J41)</f>
        <v/>
      </c>
      <c r="W41" s="590"/>
      <c r="X41" s="589" t="str">
        <f aca="false">IF(A41="","",IF((J41-V41)&lt;W41,V41-(J41-W41),0))</f>
        <v/>
      </c>
      <c r="Y41" s="574"/>
      <c r="Z41" s="586" t="str">
        <f aca="false">IF(B41="","",MAX(0,V41-X41-Y41))</f>
        <v/>
      </c>
      <c r="AA41" s="591" t="str">
        <f aca="false">IF(B41="","",MIN(U41,Z41))</f>
        <v/>
      </c>
      <c r="AB41" s="335"/>
      <c r="AC41" s="335"/>
      <c r="AD41" s="335"/>
      <c r="AF41" s="337" t="str">
        <f aca="false">IF(A41&gt;0,ASC(C41&amp;O41),"")</f>
        <v/>
      </c>
      <c r="AG41" s="337" t="str">
        <f aca="false">IF(B41="","",IF(AA41&gt;0,1,0))</f>
        <v/>
      </c>
    </row>
    <row r="42" s="336" customFormat="true" ht="18.75" hidden="false" customHeight="true" outlineLevel="0" collapsed="false">
      <c r="A42" s="340" t="str">
        <f aca="false">IF(B42="","",ROW($A42)-ROW($A$7))</f>
        <v/>
      </c>
      <c r="B42" s="316"/>
      <c r="C42" s="576"/>
      <c r="D42" s="577"/>
      <c r="E42" s="319"/>
      <c r="F42" s="320" t="str">
        <f aca="false">IF(A42="","",IF(E42&gt;30,30,E42))</f>
        <v/>
      </c>
      <c r="G42" s="579" t="str">
        <f aca="false">IF(A42="","",(D42*F42))</f>
        <v/>
      </c>
      <c r="H42" s="580"/>
      <c r="I42" s="581"/>
      <c r="J42" s="579" t="str">
        <f aca="false">IF(A42="","",ROUNDDOWN((H42*I42/12+G42),0))</f>
        <v/>
      </c>
      <c r="K42" s="583" t="str">
        <f aca="false">IF(A42="","",ROUNDDOWN(10032*F42,0))</f>
        <v/>
      </c>
      <c r="L42" s="717"/>
      <c r="M42" s="718"/>
      <c r="N42" s="584" t="str">
        <f aca="false">IF($G42="","",IF($L42="Ａ",LOOKUP($D42,{8000,8500,9000,10000,10032,12000},{0,1532,1032,32,0,0}),IF($L42="Ｂ",LOOKUP($D42,{8000,8500,9000,10000,10032,12000},{0,1532,1032,408,408,408}),IF($L42="Ｃ",LOOKUP($D42,{8000,8500,9000,10000,10032,12000},{782,2814,2814,2814,2814,2814}),0))))</f>
        <v/>
      </c>
      <c r="O42" s="717"/>
      <c r="P42" s="719"/>
      <c r="Q42" s="584" t="str">
        <f aca="false">IF($G42="","",IF($O42="Ａ",LOOKUP($D42,{8000,8500,9000,10000,10032,12000},{0,1532,1032,32,0,0}),IF($O42="Ｂ",LOOKUP($D42,{8000,8500,9000,10000,10032,12000},{0,1532,1032,408,408,408}),IF($O42="Ｃ",LOOKUP($D42,{8000,8500,9000,10000,10032,12000},{782,2814,2814,2814,2814,2814}),0))))</f>
        <v/>
      </c>
      <c r="R42" s="586" t="str">
        <f aca="false">IF(ISERROR(ROUNDUP(N42*3/12+Q42*9/12,0)),"",ROUNDUP(N42*3/12+Q42*9/12,0))</f>
        <v/>
      </c>
      <c r="S42" s="587" t="str">
        <f aca="false">IF(B42="","",SUMIF('2-3_調整額内訳⑤(新・新制度)'!B:B,$B42,'2-3_調整額内訳⑤(新・新制度)'!AF:AF))</f>
        <v/>
      </c>
      <c r="T42" s="588" t="str">
        <f aca="false">IF(B42="","",SUM(R42:S42))</f>
        <v/>
      </c>
      <c r="U42" s="589" t="str">
        <f aca="false">IF(B42="","",ROUNDDOWN(T42*F42,0))</f>
        <v/>
      </c>
      <c r="V42" s="589" t="str">
        <f aca="false">IF(J42&gt;=K42,K42,J42)</f>
        <v/>
      </c>
      <c r="W42" s="590"/>
      <c r="X42" s="589" t="str">
        <f aca="false">IF(A42="","",IF((J42-V42)&lt;W42,V42-(J42-W42),0))</f>
        <v/>
      </c>
      <c r="Y42" s="574"/>
      <c r="Z42" s="586" t="str">
        <f aca="false">IF(B42="","",MAX(0,V42-X42-Y42))</f>
        <v/>
      </c>
      <c r="AA42" s="591" t="str">
        <f aca="false">IF(B42="","",MIN(U42,Z42))</f>
        <v/>
      </c>
      <c r="AB42" s="335"/>
      <c r="AC42" s="335"/>
      <c r="AD42" s="335"/>
      <c r="AF42" s="337" t="str">
        <f aca="false">IF(A42&gt;0,ASC(C42&amp;O42),"")</f>
        <v/>
      </c>
      <c r="AG42" s="337" t="str">
        <f aca="false">IF(B42="","",IF(AA42&gt;0,1,0))</f>
        <v/>
      </c>
    </row>
    <row r="43" s="336" customFormat="true" ht="18.75" hidden="false" customHeight="true" outlineLevel="0" collapsed="false">
      <c r="A43" s="340" t="str">
        <f aca="false">IF(B43="","",ROW($A43)-ROW($A$7))</f>
        <v/>
      </c>
      <c r="B43" s="316"/>
      <c r="C43" s="576"/>
      <c r="D43" s="577"/>
      <c r="E43" s="319"/>
      <c r="F43" s="320" t="str">
        <f aca="false">IF(A43="","",IF(E43&gt;30,30,E43))</f>
        <v/>
      </c>
      <c r="G43" s="579" t="str">
        <f aca="false">IF(A43="","",(D43*F43))</f>
        <v/>
      </c>
      <c r="H43" s="580"/>
      <c r="I43" s="581"/>
      <c r="J43" s="579" t="str">
        <f aca="false">IF(A43="","",ROUNDDOWN((H43*I43/12+G43),0))</f>
        <v/>
      </c>
      <c r="K43" s="583" t="str">
        <f aca="false">IF(A43="","",ROUNDDOWN(10032*F43,0))</f>
        <v/>
      </c>
      <c r="L43" s="717"/>
      <c r="M43" s="718"/>
      <c r="N43" s="584" t="str">
        <f aca="false">IF($G43="","",IF($L43="Ａ",LOOKUP($D43,{8000,8500,9000,10000,10032,12000},{0,1532,1032,32,0,0}),IF($L43="Ｂ",LOOKUP($D43,{8000,8500,9000,10000,10032,12000},{0,1532,1032,408,408,408}),IF($L43="Ｃ",LOOKUP($D43,{8000,8500,9000,10000,10032,12000},{782,2814,2814,2814,2814,2814}),0))))</f>
        <v/>
      </c>
      <c r="O43" s="717"/>
      <c r="P43" s="719"/>
      <c r="Q43" s="584" t="str">
        <f aca="false">IF($G43="","",IF($O43="Ａ",LOOKUP($D43,{8000,8500,9000,10000,10032,12000},{0,1532,1032,32,0,0}),IF($O43="Ｂ",LOOKUP($D43,{8000,8500,9000,10000,10032,12000},{0,1532,1032,408,408,408}),IF($O43="Ｃ",LOOKUP($D43,{8000,8500,9000,10000,10032,12000},{782,2814,2814,2814,2814,2814}),0))))</f>
        <v/>
      </c>
      <c r="R43" s="586" t="str">
        <f aca="false">IF(ISERROR(ROUNDUP(N43*3/12+Q43*9/12,0)),"",ROUNDUP(N43*3/12+Q43*9/12,0))</f>
        <v/>
      </c>
      <c r="S43" s="587" t="str">
        <f aca="false">IF(B43="","",SUMIF('2-3_調整額内訳⑤(新・新制度)'!B:B,$B43,'2-3_調整額内訳⑤(新・新制度)'!AF:AF))</f>
        <v/>
      </c>
      <c r="T43" s="588" t="str">
        <f aca="false">IF(B43="","",SUM(R43:S43))</f>
        <v/>
      </c>
      <c r="U43" s="589" t="str">
        <f aca="false">IF(B43="","",ROUNDDOWN(T43*F43,0))</f>
        <v/>
      </c>
      <c r="V43" s="589" t="str">
        <f aca="false">IF(J43&gt;=K43,K43,J43)</f>
        <v/>
      </c>
      <c r="W43" s="590"/>
      <c r="X43" s="589" t="str">
        <f aca="false">IF(A43="","",IF((J43-V43)&lt;W43,V43-(J43-W43),0))</f>
        <v/>
      </c>
      <c r="Y43" s="574"/>
      <c r="Z43" s="586" t="str">
        <f aca="false">IF(B43="","",MAX(0,V43-X43-Y43))</f>
        <v/>
      </c>
      <c r="AA43" s="591" t="str">
        <f aca="false">IF(B43="","",MIN(U43,Z43))</f>
        <v/>
      </c>
      <c r="AB43" s="335"/>
      <c r="AC43" s="335"/>
      <c r="AD43" s="335"/>
      <c r="AF43" s="337" t="str">
        <f aca="false">IF(A43&gt;0,ASC(C43&amp;O43),"")</f>
        <v/>
      </c>
      <c r="AG43" s="337" t="str">
        <f aca="false">IF(B43="","",IF(AA43&gt;0,1,0))</f>
        <v/>
      </c>
    </row>
    <row r="44" s="336" customFormat="true" ht="18.75" hidden="false" customHeight="true" outlineLevel="0" collapsed="false">
      <c r="A44" s="340" t="str">
        <f aca="false">IF(B44="","",ROW($A44)-ROW($A$7))</f>
        <v/>
      </c>
      <c r="B44" s="346"/>
      <c r="C44" s="576"/>
      <c r="D44" s="577"/>
      <c r="E44" s="319"/>
      <c r="F44" s="350" t="str">
        <f aca="false">IF(A44="","",IF(E44&gt;30,30,E44))</f>
        <v/>
      </c>
      <c r="G44" s="604" t="str">
        <f aca="false">IF(A44="","",(D44*F44))</f>
        <v/>
      </c>
      <c r="H44" s="580"/>
      <c r="I44" s="605"/>
      <c r="J44" s="604" t="str">
        <f aca="false">IF(A44="","",ROUNDDOWN((H44*I44/12+G44),0))</f>
        <v/>
      </c>
      <c r="K44" s="583" t="str">
        <f aca="false">IF(A44="","",ROUNDDOWN(10032*F44,0))</f>
        <v/>
      </c>
      <c r="L44" s="720"/>
      <c r="M44" s="721"/>
      <c r="N44" s="606" t="str">
        <f aca="false">IF($G44="","",IF($L44="Ａ",LOOKUP($D44,{8000,8500,9000,10000,10032,12000},{0,1532,1032,32,0,0}),IF($L44="Ｂ",LOOKUP($D44,{8000,8500,9000,10000,10032,12000},{0,1532,1032,408,408,408}),IF($L44="Ｃ",LOOKUP($D44,{8000,8500,9000,10000,10032,12000},{782,2814,2814,2814,2814,2814}),0))))</f>
        <v/>
      </c>
      <c r="O44" s="720"/>
      <c r="P44" s="722"/>
      <c r="Q44" s="606" t="str">
        <f aca="false">IF($G44="","",IF($O44="Ａ",LOOKUP($D44,{8000,8500,9000,10000,10032,12000},{0,1532,1032,32,0,0}),IF($O44="Ｂ",LOOKUP($D44,{8000,8500,9000,10000,10032,12000},{0,1532,1032,408,408,408}),IF($O44="Ｃ",LOOKUP($D44,{8000,8500,9000,10000,10032,12000},{782,2814,2814,2814,2814,2814}),0))))</f>
        <v/>
      </c>
      <c r="R44" s="586" t="str">
        <f aca="false">IF(ISERROR(ROUNDUP(N44*3/12+Q44*9/12,0)),"",ROUNDUP(N44*3/12+Q44*9/12,0))</f>
        <v/>
      </c>
      <c r="S44" s="587" t="str">
        <f aca="false">IF(B44="","",SUMIF('2-3_調整額内訳⑤(新・新制度)'!B:B,$B44,'2-3_調整額内訳⑤(新・新制度)'!AF:AF))</f>
        <v/>
      </c>
      <c r="T44" s="588" t="str">
        <f aca="false">IF(B44="","",SUM(R44:S44))</f>
        <v/>
      </c>
      <c r="U44" s="608" t="str">
        <f aca="false">IF(B44="","",ROUNDDOWN(T44*F44,0))</f>
        <v/>
      </c>
      <c r="V44" s="589" t="str">
        <f aca="false">IF(J44&gt;=K44,K44,J44)</f>
        <v/>
      </c>
      <c r="W44" s="590"/>
      <c r="X44" s="589" t="str">
        <f aca="false">IF(A44="","",IF((J44-V44)&lt;W44,V44-(J44-W44),0))</f>
        <v/>
      </c>
      <c r="Y44" s="574"/>
      <c r="Z44" s="586" t="str">
        <f aca="false">IF(B44="","",MAX(0,V44-X44-Y44))</f>
        <v/>
      </c>
      <c r="AA44" s="591" t="str">
        <f aca="false">IF(B44="","",MIN(U44,Z44))</f>
        <v/>
      </c>
      <c r="AB44" s="365"/>
      <c r="AC44" s="365"/>
      <c r="AD44" s="365"/>
      <c r="AF44" s="337" t="str">
        <f aca="false">IF(A44&gt;0,ASC(C44&amp;O44),"")</f>
        <v/>
      </c>
      <c r="AG44" s="337" t="str">
        <f aca="false">IF(B44="","",IF(AA44&gt;0,1,0))</f>
        <v/>
      </c>
    </row>
    <row r="45" s="381" customFormat="true" ht="25.5" hidden="false" customHeight="true" outlineLevel="0" collapsed="false">
      <c r="A45" s="366" t="s">
        <v>158</v>
      </c>
      <c r="B45" s="366"/>
      <c r="C45" s="366"/>
      <c r="D45" s="366"/>
      <c r="E45" s="367" t="n">
        <f aca="false">SUM(E8:E44)</f>
        <v>0</v>
      </c>
      <c r="F45" s="368" t="n">
        <f aca="false">SUM(F8:F44)</f>
        <v>0</v>
      </c>
      <c r="G45" s="610" t="s">
        <v>82</v>
      </c>
      <c r="H45" s="691" t="s">
        <v>82</v>
      </c>
      <c r="I45" s="371" t="s">
        <v>82</v>
      </c>
      <c r="J45" s="611" t="n">
        <f aca="false">SUM(J8:J44)</f>
        <v>0</v>
      </c>
      <c r="K45" s="612" t="s">
        <v>82</v>
      </c>
      <c r="L45" s="723" t="s">
        <v>82</v>
      </c>
      <c r="M45" s="610"/>
      <c r="N45" s="612"/>
      <c r="O45" s="723" t="s">
        <v>82</v>
      </c>
      <c r="P45" s="610"/>
      <c r="Q45" s="612"/>
      <c r="R45" s="613" t="n">
        <f aca="false">SUM(R8:R44)</f>
        <v>0</v>
      </c>
      <c r="S45" s="614" t="n">
        <f aca="false">SUM(S8:S44)</f>
        <v>0</v>
      </c>
      <c r="T45" s="615" t="n">
        <f aca="false">SUM(T8:T44)</f>
        <v>0</v>
      </c>
      <c r="U45" s="616" t="n">
        <f aca="false">SUM(U8:U44)</f>
        <v>0</v>
      </c>
      <c r="V45" s="616" t="n">
        <f aca="false">SUM(V8:V44)</f>
        <v>0</v>
      </c>
      <c r="W45" s="616" t="n">
        <f aca="false">SUM(W8:W44)</f>
        <v>0</v>
      </c>
      <c r="X45" s="616" t="n">
        <f aca="false">SUM(X8:X44)</f>
        <v>0</v>
      </c>
      <c r="Y45" s="616" t="n">
        <f aca="false">SUM(Y8:Y44)</f>
        <v>0</v>
      </c>
      <c r="Z45" s="616" t="n">
        <f aca="false">SUM(Z8:Z44)</f>
        <v>0</v>
      </c>
      <c r="AA45" s="617" t="n">
        <f aca="false">SUM(AA8:AA44)</f>
        <v>0</v>
      </c>
      <c r="AB45" s="380"/>
      <c r="AC45" s="380"/>
      <c r="AD45" s="380"/>
      <c r="AF45" s="382"/>
      <c r="AG45" s="382"/>
    </row>
    <row r="46" s="383" customFormat="true" ht="15.95" hidden="false" customHeight="true" outlineLevel="0" collapsed="false">
      <c r="A46" s="383" t="s">
        <v>41</v>
      </c>
      <c r="L46" s="384"/>
      <c r="O46" s="384"/>
      <c r="AF46" s="385"/>
      <c r="AG46" s="385"/>
    </row>
    <row r="47" s="383" customFormat="true" ht="15.95" hidden="false" customHeight="true" outlineLevel="0" collapsed="false">
      <c r="A47" s="383" t="s">
        <v>159</v>
      </c>
      <c r="L47" s="384"/>
      <c r="O47" s="384"/>
      <c r="AF47" s="385"/>
      <c r="AG47" s="385"/>
    </row>
    <row r="48" s="383" customFormat="true" ht="15.95" hidden="false" customHeight="true" outlineLevel="0" collapsed="false">
      <c r="A48" s="383" t="s">
        <v>160</v>
      </c>
      <c r="L48" s="384"/>
      <c r="O48" s="384"/>
      <c r="AF48" s="385"/>
      <c r="AG48" s="385"/>
    </row>
    <row r="49" s="383" customFormat="true" ht="15.95" hidden="false" customHeight="true" outlineLevel="0" collapsed="false">
      <c r="A49" s="383" t="s">
        <v>161</v>
      </c>
      <c r="L49" s="384"/>
      <c r="O49" s="384"/>
      <c r="AF49" s="385"/>
      <c r="AG49" s="385"/>
    </row>
    <row r="50" s="383" customFormat="true" ht="15.95" hidden="false" customHeight="true" outlineLevel="0" collapsed="false">
      <c r="A50" s="383" t="s">
        <v>162</v>
      </c>
      <c r="L50" s="384"/>
      <c r="O50" s="384"/>
      <c r="AF50" s="385"/>
      <c r="AG50" s="385"/>
    </row>
    <row r="51" s="383" customFormat="true" ht="15.95" hidden="false" customHeight="true" outlineLevel="0" collapsed="false">
      <c r="A51" s="383" t="s">
        <v>163</v>
      </c>
      <c r="L51" s="384"/>
      <c r="O51" s="384"/>
      <c r="AF51" s="385"/>
      <c r="AG51" s="385"/>
    </row>
    <row r="52" s="383" customFormat="true" ht="15.95" hidden="false" customHeight="true" outlineLevel="0" collapsed="false">
      <c r="A52" s="383" t="s">
        <v>164</v>
      </c>
      <c r="L52" s="384"/>
      <c r="O52" s="384"/>
      <c r="AF52" s="385"/>
      <c r="AG52" s="385"/>
    </row>
    <row r="53" s="383" customFormat="true" ht="15.95" hidden="false" customHeight="true" outlineLevel="0" collapsed="false">
      <c r="A53" s="383" t="s">
        <v>165</v>
      </c>
      <c r="L53" s="384"/>
      <c r="O53" s="384"/>
      <c r="AF53" s="385"/>
      <c r="AG53" s="385"/>
    </row>
    <row r="54" s="383" customFormat="true" ht="15.95" hidden="false" customHeight="true" outlineLevel="0" collapsed="false">
      <c r="A54" s="383" t="s">
        <v>166</v>
      </c>
      <c r="L54" s="384"/>
      <c r="O54" s="384"/>
      <c r="AF54" s="385"/>
      <c r="AG54" s="385"/>
    </row>
    <row r="55" s="383" customFormat="true" ht="15.95" hidden="false" customHeight="true" outlineLevel="0" collapsed="false">
      <c r="A55" s="383" t="s">
        <v>167</v>
      </c>
      <c r="L55" s="384"/>
      <c r="O55" s="384"/>
      <c r="AF55" s="385"/>
      <c r="AG55" s="385"/>
    </row>
    <row r="56" s="383" customFormat="true" ht="15.95" hidden="false" customHeight="true" outlineLevel="0" collapsed="false">
      <c r="A56" s="383" t="s">
        <v>168</v>
      </c>
      <c r="L56" s="384"/>
      <c r="O56" s="384"/>
      <c r="AE56" s="385"/>
      <c r="AF56" s="385"/>
    </row>
    <row r="57" s="383" customFormat="true" ht="15.95" hidden="false" customHeight="true" outlineLevel="0" collapsed="false">
      <c r="A57" s="383" t="s">
        <v>169</v>
      </c>
      <c r="L57" s="384"/>
      <c r="O57" s="384"/>
      <c r="AF57" s="385"/>
      <c r="AG57" s="385"/>
    </row>
    <row r="58" s="383" customFormat="true" ht="15.95" hidden="false" customHeight="true" outlineLevel="0" collapsed="false">
      <c r="A58" s="383" t="s">
        <v>170</v>
      </c>
      <c r="L58" s="384"/>
      <c r="O58" s="384"/>
      <c r="AF58" s="385"/>
      <c r="AG58" s="385"/>
    </row>
    <row r="59" s="383" customFormat="true" ht="15.95" hidden="false" customHeight="true" outlineLevel="0" collapsed="false">
      <c r="A59" s="383" t="s">
        <v>171</v>
      </c>
      <c r="L59" s="384"/>
      <c r="O59" s="384"/>
      <c r="AF59" s="385"/>
      <c r="AG59" s="385"/>
    </row>
    <row r="60" customFormat="false" ht="12"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sheetData>
  <mergeCells count="73">
    <mergeCell ref="Y1:AB1"/>
    <mergeCell ref="Y2:AB2"/>
    <mergeCell ref="A4:A7"/>
    <mergeCell ref="B4:B7"/>
    <mergeCell ref="C4:C7"/>
    <mergeCell ref="D4:D6"/>
    <mergeCell ref="E4:F4"/>
    <mergeCell ref="G4:K4"/>
    <mergeCell ref="L4:T4"/>
    <mergeCell ref="U4:U6"/>
    <mergeCell ref="V4:V6"/>
    <mergeCell ref="W4:W6"/>
    <mergeCell ref="X4:X6"/>
    <mergeCell ref="Y4:Y6"/>
    <mergeCell ref="Z4:Z6"/>
    <mergeCell ref="AA4:AA6"/>
    <mergeCell ref="AB4:AD7"/>
    <mergeCell ref="AF4:AF7"/>
    <mergeCell ref="AG4:AG7"/>
    <mergeCell ref="F5:F6"/>
    <mergeCell ref="G5:G6"/>
    <mergeCell ref="H5:H6"/>
    <mergeCell ref="I5:I6"/>
    <mergeCell ref="J5:J6"/>
    <mergeCell ref="K5:K6"/>
    <mergeCell ref="L5:N5"/>
    <mergeCell ref="O5:Q5"/>
    <mergeCell ref="R5:R6"/>
    <mergeCell ref="S5:S6"/>
    <mergeCell ref="T5:T6"/>
    <mergeCell ref="L6:L7"/>
    <mergeCell ref="M6:M7"/>
    <mergeCell ref="O6:O7"/>
    <mergeCell ref="P6:P7"/>
    <mergeCell ref="AB8:AD8"/>
    <mergeCell ref="AB9:AD9"/>
    <mergeCell ref="AB10:AD10"/>
    <mergeCell ref="AB11:AD11"/>
    <mergeCell ref="AB12:AD12"/>
    <mergeCell ref="AB13:AD13"/>
    <mergeCell ref="AB14:AD14"/>
    <mergeCell ref="AB15:AD15"/>
    <mergeCell ref="AB16:AD16"/>
    <mergeCell ref="AB17:AD17"/>
    <mergeCell ref="AB18:AD18"/>
    <mergeCell ref="AB19:AD19"/>
    <mergeCell ref="AB20:AD20"/>
    <mergeCell ref="AB21:AD21"/>
    <mergeCell ref="AB22:AD22"/>
    <mergeCell ref="AB23:AD23"/>
    <mergeCell ref="AB24:AD24"/>
    <mergeCell ref="AB25:AD25"/>
    <mergeCell ref="AB26:AD26"/>
    <mergeCell ref="AB27:AD27"/>
    <mergeCell ref="AB28:AD28"/>
    <mergeCell ref="AB29:AD29"/>
    <mergeCell ref="AB30:AD30"/>
    <mergeCell ref="AB31:AD31"/>
    <mergeCell ref="AB32:AD32"/>
    <mergeCell ref="AB33:AD33"/>
    <mergeCell ref="AB34:AD34"/>
    <mergeCell ref="AB35:AD35"/>
    <mergeCell ref="AB36:AD36"/>
    <mergeCell ref="AB37:AD37"/>
    <mergeCell ref="AB38:AD38"/>
    <mergeCell ref="AB39:AD39"/>
    <mergeCell ref="AB40:AD40"/>
    <mergeCell ref="AB41:AD41"/>
    <mergeCell ref="AB42:AD42"/>
    <mergeCell ref="AB43:AD43"/>
    <mergeCell ref="AB44:AD44"/>
    <mergeCell ref="A45:D45"/>
    <mergeCell ref="AB45:AD45"/>
  </mergeCells>
  <dataValidations count="3">
    <dataValidation allowBlank="true" errorStyle="stop" operator="between" showDropDown="false" showErrorMessage="true" showInputMessage="false" sqref="C8:C44" type="whole">
      <formula1>1</formula1>
      <formula2>4</formula2>
    </dataValidation>
    <dataValidation allowBlank="true" errorStyle="stop" operator="between" showDropDown="false" showErrorMessage="true" showInputMessage="false" sqref="G8:H44 J8:K44 W8:W44" type="whole">
      <formula1>0</formula1>
      <formula2>9999999</formula2>
    </dataValidation>
    <dataValidation allowBlank="true" errorStyle="stop" operator="between" showDropDown="false" showErrorMessage="true" showInputMessage="false" sqref="L8:L44 O8:O44" type="list">
      <formula1>"Ａ,Ｂ,Ｃ,Ｄ"</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44"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O111"/>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F5" activeCellId="0" sqref="F5:J5"/>
    </sheetView>
  </sheetViews>
  <sheetFormatPr defaultColWidth="9.62109375" defaultRowHeight="14.25" zeroHeight="false" outlineLevelRow="0" outlineLevelCol="0"/>
  <cols>
    <col collapsed="false" customWidth="true" hidden="false" outlineLevel="0" max="1" min="1" style="107" width="6.25"/>
    <col collapsed="false" customWidth="true" hidden="false" outlineLevel="0" max="2" min="2" style="618" width="15.62"/>
    <col collapsed="false" customWidth="true" hidden="false" outlineLevel="0" max="3" min="3" style="240" width="5.99"/>
    <col collapsed="false" customWidth="true" hidden="false" outlineLevel="0" max="5" min="4" style="107" width="11.24"/>
    <col collapsed="false" customWidth="true" hidden="false" outlineLevel="0" max="6" min="6" style="107" width="5.49"/>
    <col collapsed="false" customWidth="true" hidden="false" outlineLevel="0" max="7" min="7" style="107" width="10.25"/>
    <col collapsed="false" customWidth="true" hidden="false" outlineLevel="0" max="8" min="8" style="107" width="3.49"/>
    <col collapsed="false" customWidth="true" hidden="false" outlineLevel="0" max="9" min="9" style="107" width="10.74"/>
    <col collapsed="false" customWidth="true" hidden="false" outlineLevel="0" max="10" min="10" style="107" width="12.25"/>
    <col collapsed="false" customWidth="true" hidden="false" outlineLevel="0" max="22" min="11" style="107" width="4.25"/>
    <col collapsed="false" customWidth="true" hidden="false" outlineLevel="0" max="30" min="23" style="107" width="4.36"/>
    <col collapsed="false" customWidth="true" hidden="false" outlineLevel="0" max="32" min="31" style="107" width="10.25"/>
    <col collapsed="false" customWidth="true" hidden="false" outlineLevel="0" max="33" min="33" style="107" width="9.75"/>
    <col collapsed="false" customWidth="true" hidden="false" outlineLevel="0" max="34" min="34" style="107" width="6.49"/>
    <col collapsed="false" customWidth="true" hidden="false" outlineLevel="0" max="35" min="35" style="107" width="8.25"/>
    <col collapsed="false" customWidth="true" hidden="false" outlineLevel="0" max="36" min="36" style="107" width="3.12"/>
    <col collapsed="false" customWidth="true" hidden="false" outlineLevel="0" max="37" min="37" style="241" width="8.62"/>
    <col collapsed="false" customWidth="true" hidden="false" outlineLevel="0" max="38" min="38" style="241" width="5.25"/>
    <col collapsed="false" customWidth="false" hidden="false" outlineLevel="0" max="257" min="39" style="107" width="9.62"/>
  </cols>
  <sheetData>
    <row r="1" customFormat="false" ht="24.95" hidden="false" customHeight="true" outlineLevel="0" collapsed="false">
      <c r="A1" s="60" t="s">
        <v>172</v>
      </c>
      <c r="B1" s="619"/>
      <c r="W1" s="244" t="s">
        <v>6</v>
      </c>
      <c r="X1" s="244"/>
      <c r="Y1" s="244"/>
      <c r="Z1" s="245" t="n">
        <f aca="false">1_総括表!E3</f>
        <v>0</v>
      </c>
      <c r="AA1" s="245"/>
      <c r="AB1" s="245"/>
      <c r="AC1" s="245"/>
      <c r="AD1" s="245"/>
      <c r="AE1" s="245"/>
      <c r="AF1" s="245"/>
      <c r="AG1" s="244" t="s">
        <v>1</v>
      </c>
      <c r="AH1" s="246" t="n">
        <f aca="false">1_総括表!Z3</f>
        <v>0</v>
      </c>
      <c r="AI1" s="246"/>
      <c r="AK1" s="386"/>
      <c r="AL1" s="386"/>
    </row>
    <row r="2" customFormat="false" ht="24.95" hidden="false" customHeight="true" outlineLevel="0" collapsed="false">
      <c r="A2" s="247"/>
      <c r="W2" s="248" t="s">
        <v>23</v>
      </c>
      <c r="X2" s="248"/>
      <c r="Y2" s="248"/>
      <c r="Z2" s="249" t="n">
        <f aca="false">1_総括表!E4</f>
        <v>0</v>
      </c>
      <c r="AA2" s="249"/>
      <c r="AB2" s="249"/>
      <c r="AC2" s="249"/>
      <c r="AD2" s="249"/>
      <c r="AE2" s="249"/>
      <c r="AF2" s="249"/>
      <c r="AG2" s="248" t="s">
        <v>24</v>
      </c>
      <c r="AH2" s="250" t="n">
        <f aca="false">1_総括表!Z4</f>
        <v>0</v>
      </c>
      <c r="AI2" s="250"/>
      <c r="AK2" s="387"/>
      <c r="AL2" s="174"/>
    </row>
    <row r="3" customFormat="false" ht="19.5" hidden="false" customHeight="false" outlineLevel="0" collapsed="false">
      <c r="A3" s="388" t="s">
        <v>217</v>
      </c>
      <c r="B3" s="620"/>
      <c r="AH3" s="254"/>
      <c r="AI3" s="254" t="s">
        <v>105</v>
      </c>
      <c r="AK3" s="387"/>
      <c r="AL3" s="174"/>
    </row>
    <row r="4" s="129" customFormat="true" ht="18.75" hidden="false" customHeight="true" outlineLevel="0" collapsed="false">
      <c r="A4" s="127" t="s">
        <v>106</v>
      </c>
      <c r="B4" s="621" t="s">
        <v>107</v>
      </c>
      <c r="C4" s="256" t="s">
        <v>174</v>
      </c>
      <c r="D4" s="255" t="s">
        <v>175</v>
      </c>
      <c r="E4" s="255" t="s">
        <v>176</v>
      </c>
      <c r="F4" s="127" t="s">
        <v>103</v>
      </c>
      <c r="G4" s="127"/>
      <c r="H4" s="127"/>
      <c r="I4" s="127"/>
      <c r="J4" s="127"/>
      <c r="K4" s="391" t="s">
        <v>177</v>
      </c>
      <c r="L4" s="391"/>
      <c r="M4" s="391"/>
      <c r="N4" s="391"/>
      <c r="O4" s="391"/>
      <c r="P4" s="391"/>
      <c r="Q4" s="391"/>
      <c r="R4" s="391"/>
      <c r="S4" s="391"/>
      <c r="T4" s="391"/>
      <c r="U4" s="391"/>
      <c r="V4" s="391"/>
      <c r="W4" s="391"/>
      <c r="X4" s="391"/>
      <c r="Y4" s="391"/>
      <c r="Z4" s="391"/>
      <c r="AA4" s="391"/>
      <c r="AB4" s="391"/>
      <c r="AC4" s="391"/>
      <c r="AD4" s="391"/>
      <c r="AE4" s="123" t="s">
        <v>178</v>
      </c>
      <c r="AF4" s="390" t="s">
        <v>179</v>
      </c>
      <c r="AG4" s="255" t="s">
        <v>180</v>
      </c>
      <c r="AH4" s="255"/>
      <c r="AI4" s="255"/>
      <c r="AK4" s="387"/>
      <c r="AL4" s="174"/>
    </row>
    <row r="5" s="129" customFormat="true" ht="18.75" hidden="false" customHeight="true" outlineLevel="0" collapsed="false">
      <c r="A5" s="127"/>
      <c r="B5" s="621"/>
      <c r="C5" s="256"/>
      <c r="D5" s="255"/>
      <c r="E5" s="255"/>
      <c r="F5" s="391" t="s">
        <v>181</v>
      </c>
      <c r="G5" s="391"/>
      <c r="H5" s="391"/>
      <c r="I5" s="391"/>
      <c r="J5" s="391"/>
      <c r="K5" s="392" t="s">
        <v>182</v>
      </c>
      <c r="L5" s="392"/>
      <c r="M5" s="392"/>
      <c r="N5" s="392"/>
      <c r="O5" s="392"/>
      <c r="P5" s="392"/>
      <c r="Q5" s="392"/>
      <c r="R5" s="392"/>
      <c r="S5" s="392"/>
      <c r="T5" s="392"/>
      <c r="U5" s="392"/>
      <c r="V5" s="392"/>
      <c r="W5" s="127" t="s">
        <v>183</v>
      </c>
      <c r="X5" s="127"/>
      <c r="Y5" s="127"/>
      <c r="Z5" s="127"/>
      <c r="AA5" s="127"/>
      <c r="AB5" s="127"/>
      <c r="AC5" s="127"/>
      <c r="AD5" s="127"/>
      <c r="AE5" s="123"/>
      <c r="AF5" s="390"/>
      <c r="AG5" s="255"/>
      <c r="AH5" s="255"/>
      <c r="AI5" s="255"/>
      <c r="AK5" s="387"/>
      <c r="AL5" s="174"/>
    </row>
    <row r="6" s="129" customFormat="true" ht="21.75" hidden="false" customHeight="true" outlineLevel="0" collapsed="false">
      <c r="A6" s="127"/>
      <c r="B6" s="621"/>
      <c r="C6" s="256"/>
      <c r="D6" s="255"/>
      <c r="E6" s="255"/>
      <c r="F6" s="394" t="s">
        <v>134</v>
      </c>
      <c r="G6" s="270" t="s">
        <v>60</v>
      </c>
      <c r="H6" s="394" t="s">
        <v>134</v>
      </c>
      <c r="I6" s="270" t="s">
        <v>60</v>
      </c>
      <c r="J6" s="123" t="s">
        <v>184</v>
      </c>
      <c r="K6" s="127" t="s">
        <v>185</v>
      </c>
      <c r="L6" s="127"/>
      <c r="M6" s="127"/>
      <c r="N6" s="395" t="s">
        <v>186</v>
      </c>
      <c r="O6" s="395"/>
      <c r="P6" s="395"/>
      <c r="Q6" s="395"/>
      <c r="R6" s="395"/>
      <c r="S6" s="395"/>
      <c r="T6" s="395"/>
      <c r="U6" s="395"/>
      <c r="V6" s="395"/>
      <c r="W6" s="393" t="s">
        <v>78</v>
      </c>
      <c r="X6" s="396" t="s">
        <v>78</v>
      </c>
      <c r="Y6" s="393" t="s">
        <v>79</v>
      </c>
      <c r="Z6" s="397" t="s">
        <v>79</v>
      </c>
      <c r="AA6" s="493" t="s">
        <v>205</v>
      </c>
      <c r="AB6" s="494" t="s">
        <v>205</v>
      </c>
      <c r="AC6" s="692" t="s">
        <v>81</v>
      </c>
      <c r="AD6" s="693" t="s">
        <v>81</v>
      </c>
      <c r="AE6" s="123"/>
      <c r="AF6" s="390"/>
      <c r="AG6" s="255"/>
      <c r="AH6" s="255"/>
      <c r="AI6" s="255"/>
      <c r="AK6" s="387"/>
      <c r="AL6" s="400"/>
    </row>
    <row r="7" s="129" customFormat="true" ht="20.25" hidden="false" customHeight="true" outlineLevel="0" collapsed="false">
      <c r="A7" s="127"/>
      <c r="B7" s="621"/>
      <c r="C7" s="256"/>
      <c r="D7" s="255"/>
      <c r="E7" s="255"/>
      <c r="F7" s="394"/>
      <c r="G7" s="270"/>
      <c r="H7" s="394"/>
      <c r="I7" s="270"/>
      <c r="J7" s="123"/>
      <c r="K7" s="624" t="s">
        <v>187</v>
      </c>
      <c r="L7" s="402" t="s">
        <v>188</v>
      </c>
      <c r="M7" s="625" t="s">
        <v>189</v>
      </c>
      <c r="N7" s="624" t="s">
        <v>190</v>
      </c>
      <c r="O7" s="402" t="s">
        <v>191</v>
      </c>
      <c r="P7" s="402" t="s">
        <v>192</v>
      </c>
      <c r="Q7" s="402" t="s">
        <v>193</v>
      </c>
      <c r="R7" s="402" t="s">
        <v>194</v>
      </c>
      <c r="S7" s="402" t="s">
        <v>195</v>
      </c>
      <c r="T7" s="402" t="s">
        <v>196</v>
      </c>
      <c r="U7" s="402" t="s">
        <v>197</v>
      </c>
      <c r="V7" s="625" t="s">
        <v>198</v>
      </c>
      <c r="W7" s="393"/>
      <c r="X7" s="396"/>
      <c r="Y7" s="393"/>
      <c r="Z7" s="397"/>
      <c r="AA7" s="493"/>
      <c r="AB7" s="494"/>
      <c r="AC7" s="692"/>
      <c r="AD7" s="693"/>
      <c r="AE7" s="123"/>
      <c r="AF7" s="390"/>
      <c r="AG7" s="255"/>
      <c r="AH7" s="255"/>
      <c r="AI7" s="255"/>
      <c r="AK7" s="142" t="s">
        <v>120</v>
      </c>
      <c r="AL7" s="142" t="s">
        <v>121</v>
      </c>
      <c r="AM7" s="404"/>
      <c r="AN7" s="404"/>
      <c r="AO7" s="404"/>
    </row>
    <row r="8" s="129" customFormat="true" ht="18.75" hidden="false" customHeight="true" outlineLevel="0" collapsed="false">
      <c r="A8" s="127"/>
      <c r="B8" s="621"/>
      <c r="C8" s="256"/>
      <c r="D8" s="255"/>
      <c r="E8" s="255"/>
      <c r="F8" s="394"/>
      <c r="G8" s="405" t="s">
        <v>144</v>
      </c>
      <c r="H8" s="394"/>
      <c r="I8" s="405" t="s">
        <v>145</v>
      </c>
      <c r="J8" s="147" t="s">
        <v>139</v>
      </c>
      <c r="K8" s="624"/>
      <c r="L8" s="402"/>
      <c r="M8" s="625"/>
      <c r="N8" s="624"/>
      <c r="O8" s="402"/>
      <c r="P8" s="402"/>
      <c r="Q8" s="402"/>
      <c r="R8" s="402"/>
      <c r="S8" s="402"/>
      <c r="T8" s="402"/>
      <c r="U8" s="402"/>
      <c r="V8" s="625"/>
      <c r="W8" s="393"/>
      <c r="X8" s="396"/>
      <c r="Y8" s="393"/>
      <c r="Z8" s="397"/>
      <c r="AA8" s="493"/>
      <c r="AB8" s="494"/>
      <c r="AC8" s="692"/>
      <c r="AD8" s="693"/>
      <c r="AE8" s="147" t="s">
        <v>141</v>
      </c>
      <c r="AF8" s="406" t="s">
        <v>140</v>
      </c>
      <c r="AG8" s="255"/>
      <c r="AH8" s="255"/>
      <c r="AI8" s="255"/>
      <c r="AK8" s="142"/>
      <c r="AL8" s="142"/>
    </row>
    <row r="9" s="336" customFormat="true" ht="18.75" hidden="false" customHeight="true" outlineLevel="0" collapsed="false">
      <c r="A9" s="290" t="str">
        <f aca="false">IF(B9="","",ROW($A9)-ROW($A$8))</f>
        <v/>
      </c>
      <c r="B9" s="626"/>
      <c r="C9" s="627" t="str">
        <f aca="false">IF(B9="","",VLOOKUP($B9,'2-2_算定表⑤(新・新制度)'!$B$8:$R$65536,2,FALSE()))</f>
        <v/>
      </c>
      <c r="D9" s="628" t="str">
        <f aca="false">IF(B9="","",VLOOKUP($B9,'2-2_算定表⑤(新・新制度)'!$B$8:$R$65536,3,FALSE()))</f>
        <v/>
      </c>
      <c r="E9" s="408" t="str">
        <f aca="false">IF(B9="","",VLOOKUP($B9,'2-2_算定表⑤(新・新制度)'!$B$8:$R$65536,4,FALSE()))</f>
        <v/>
      </c>
      <c r="F9" s="629" t="str">
        <f aca="false">IF(B9="","",VLOOKUP($B9,'2-2_算定表⑤(新・新制度)'!$B$8:$R$65536,11,FALSE()))</f>
        <v/>
      </c>
      <c r="G9" s="565" t="str">
        <f aca="false">IF(B9="","",VLOOKUP($B9,'2-2_算定表⑤(新・新制度)'!$B$8:$R$65536,13,FALSE()))</f>
        <v/>
      </c>
      <c r="H9" s="629" t="str">
        <f aca="false">IF(B9="","",VLOOKUP($B9,'2-2_算定表⑤(新・新制度)'!$B$8:$R$65536,14,FALSE()))</f>
        <v/>
      </c>
      <c r="I9" s="565" t="str">
        <f aca="false">IF(B9="","",VLOOKUP($B9,'2-2_算定表⑤(新・新制度)'!$B$8:$R$65536,16,FALSE()))</f>
        <v/>
      </c>
      <c r="J9" s="571" t="str">
        <f aca="false">IF(B9="","",VLOOKUP($B9,'2-2_算定表⑤(新・新制度)'!$B$8:$R$65536,17,FALSE()))</f>
        <v/>
      </c>
      <c r="K9" s="630" t="str">
        <f aca="false">IF($B9="","",VLOOKUP($B9,'2-2_算定表⑤(新・新制度)'!$B$8:$R$65536,11,FALSE()))</f>
        <v/>
      </c>
      <c r="L9" s="631" t="str">
        <f aca="false">IF($B9="","",VLOOKUP($B9,'2-2_算定表⑤(新・新制度)'!$B$8:$R$65536,11,FALSE()))</f>
        <v/>
      </c>
      <c r="M9" s="632" t="str">
        <f aca="false">IF($B9="","",VLOOKUP($B9,'2-2_算定表⑤(新・新制度)'!$B$8:$R$65536,11,FALSE()))</f>
        <v/>
      </c>
      <c r="N9" s="630" t="str">
        <f aca="false">IF($B9="","",VLOOKUP($B9,'2-2_算定表⑤(新・新制度)'!$B$8:$R$65536,14,FALSE()))</f>
        <v/>
      </c>
      <c r="O9" s="631" t="str">
        <f aca="false">IF($B9="","",VLOOKUP($B9,'2-2_算定表⑤(新・新制度)'!$B$8:$R$65536,14,FALSE()))</f>
        <v/>
      </c>
      <c r="P9" s="631" t="str">
        <f aca="false">IF($B9="","",VLOOKUP($B9,'2-2_算定表⑤(新・新制度)'!$B$8:$R$65536,14,FALSE()))</f>
        <v/>
      </c>
      <c r="Q9" s="631" t="str">
        <f aca="false">IF($B9="","",VLOOKUP($B9,'2-2_算定表⑤(新・新制度)'!$B$8:$R$65536,14,FALSE()))</f>
        <v/>
      </c>
      <c r="R9" s="631" t="str">
        <f aca="false">IF($B9="","",VLOOKUP($B9,'2-2_算定表⑤(新・新制度)'!$B$8:$R$65536,14,FALSE()))</f>
        <v/>
      </c>
      <c r="S9" s="631" t="str">
        <f aca="false">IF($B9="","",VLOOKUP($B9,'2-2_算定表⑤(新・新制度)'!$B$8:$R$65536,14,FALSE()))</f>
        <v/>
      </c>
      <c r="T9" s="631" t="str">
        <f aca="false">IF($B9="","",VLOOKUP($B9,'2-2_算定表⑤(新・新制度)'!$B$8:$R$65536,14,FALSE()))</f>
        <v/>
      </c>
      <c r="U9" s="631" t="str">
        <f aca="false">IF($B9="","",VLOOKUP($B9,'2-2_算定表⑤(新・新制度)'!$B$8:$R$65536,14,FALSE()))</f>
        <v/>
      </c>
      <c r="V9" s="632" t="str">
        <f aca="false">IF($B9="","",VLOOKUP($B9,'2-2_算定表⑤(新・新制度)'!$B$8:$R$65536,14,FALSE()))</f>
        <v/>
      </c>
      <c r="W9" s="633" t="str">
        <f aca="false">IF($B9="","",COUNTIF($K9:$M9,W$6))</f>
        <v/>
      </c>
      <c r="X9" s="634" t="str">
        <f aca="false">IF($B9="","",COUNTIF($N9:$V9,X$6))</f>
        <v/>
      </c>
      <c r="Y9" s="633" t="str">
        <f aca="false">IF($B9="","",COUNTIF($K9:$M9,Y$6))</f>
        <v/>
      </c>
      <c r="Z9" s="635" t="str">
        <f aca="false">IF($B9="","",COUNTIF($N9:$V9,Z$6))</f>
        <v/>
      </c>
      <c r="AA9" s="637" t="str">
        <f aca="false">IF($B9="","",COUNTIF($K9:$M9,AA$6))</f>
        <v/>
      </c>
      <c r="AB9" s="635" t="str">
        <f aca="false">IF($B9="","",COUNTIF($N9:$V9,AB$6))</f>
        <v/>
      </c>
      <c r="AC9" s="636" t="str">
        <f aca="false">IF($B9="","",COUNTIF($K9:$M9,AC$6))</f>
        <v/>
      </c>
      <c r="AD9" s="638" t="str">
        <f aca="false">IF($B9="","",COUNTIF($N9:$V9,AD$6))</f>
        <v/>
      </c>
      <c r="AE9" s="571" t="str">
        <f aca="false">IF(B9="","",(G9/12*W9)+(I9/12*X9)+(G9/12*Y9)+(I9/12*Z9)+(G9/12*AA9)+(I9/12*AB9))</f>
        <v/>
      </c>
      <c r="AF9" s="639" t="str">
        <f aca="false">IF(B9="","",AE9-J9)</f>
        <v/>
      </c>
      <c r="AG9" s="421" t="str">
        <f aca="false">IF(B9="","",VLOOKUP($B9,'2-2_算定表⑤(新・新制度)'!$B$8:$AB$65536,27,FALSE()))</f>
        <v/>
      </c>
      <c r="AH9" s="421"/>
      <c r="AI9" s="421"/>
      <c r="AK9" s="337" t="str">
        <f aca="false">IF(A9&gt;0,ASC(C9&amp;H9),"")</f>
        <v/>
      </c>
      <c r="AL9" s="337" t="str">
        <f aca="false">IF(B9="","",IF(AF9=0,0,1))</f>
        <v/>
      </c>
    </row>
    <row r="10" s="336" customFormat="true" ht="18.75" hidden="false" customHeight="true" outlineLevel="0" collapsed="false">
      <c r="A10" s="422" t="str">
        <f aca="false">IF(B10="","",ROW($A10)-ROW($A$8))</f>
        <v/>
      </c>
      <c r="B10" s="451"/>
      <c r="C10" s="423" t="str">
        <f aca="false">IF(B10="","",VLOOKUP($B10,'2-2_算定表⑤(新・新制度)'!$B$8:$R$65536,2,FALSE()))</f>
        <v/>
      </c>
      <c r="D10" s="640" t="str">
        <f aca="false">IF(B10="","",VLOOKUP($B10,'2-2_算定表⑤(新・新制度)'!$B$8:$R$65536,3,FALSE()))</f>
        <v/>
      </c>
      <c r="E10" s="305" t="str">
        <f aca="false">IF(B10="","",VLOOKUP($B10,'2-2_算定表⑤(新・新制度)'!$B$8:$R$65536,4,FALSE()))</f>
        <v/>
      </c>
      <c r="F10" s="641" t="str">
        <f aca="false">IF(B10="","",VLOOKUP($B10,'2-2_算定表⑤(新・新制度)'!$B$8:$R$65536,11,FALSE()))</f>
        <v/>
      </c>
      <c r="G10" s="642" t="str">
        <f aca="false">IF(B10="","",VLOOKUP($B10,'2-2_算定表⑤(新・新制度)'!$B$8:$R$65536,13,FALSE()))</f>
        <v/>
      </c>
      <c r="H10" s="641" t="str">
        <f aca="false">IF(B10="","",VLOOKUP($B10,'2-2_算定表⑤(新・新制度)'!$B$8:$R$65536,14,FALSE()))</f>
        <v/>
      </c>
      <c r="I10" s="642" t="str">
        <f aca="false">IF(B10="","",VLOOKUP($B10,'2-2_算定表⑤(新・新制度)'!$B$8:$R$65536,16,FALSE()))</f>
        <v/>
      </c>
      <c r="J10" s="643" t="str">
        <f aca="false">IF(B10="","",VLOOKUP($B10,'2-2_算定表⑤(新・新制度)'!$B$8:$R$65536,17,FALSE()))</f>
        <v/>
      </c>
      <c r="K10" s="644" t="str">
        <f aca="false">IF($B10="","",VLOOKUP($B10,'2-2_算定表⑤(新・新制度)'!$B$8:$R$65536,11,FALSE()))</f>
        <v/>
      </c>
      <c r="L10" s="645" t="str">
        <f aca="false">IF($B10="","",VLOOKUP($B10,'2-2_算定表⑤(新・新制度)'!$B$8:$R$65536,11,FALSE()))</f>
        <v/>
      </c>
      <c r="M10" s="646" t="str">
        <f aca="false">IF($B10="","",VLOOKUP($B10,'2-2_算定表⑤(新・新制度)'!$B$8:$R$65536,11,FALSE()))</f>
        <v/>
      </c>
      <c r="N10" s="644" t="str">
        <f aca="false">IF($B10="","",VLOOKUP($B10,'2-2_算定表⑤(新・新制度)'!$B$8:$R$65536,14,FALSE()))</f>
        <v/>
      </c>
      <c r="O10" s="645" t="str">
        <f aca="false">IF($B10="","",VLOOKUP($B10,'2-2_算定表⑤(新・新制度)'!$B$8:$R$65536,14,FALSE()))</f>
        <v/>
      </c>
      <c r="P10" s="645" t="str">
        <f aca="false">IF($B10="","",VLOOKUP($B10,'2-2_算定表⑤(新・新制度)'!$B$8:$R$65536,14,FALSE()))</f>
        <v/>
      </c>
      <c r="Q10" s="645" t="str">
        <f aca="false">IF($B10="","",VLOOKUP($B10,'2-2_算定表⑤(新・新制度)'!$B$8:$R$65536,14,FALSE()))</f>
        <v/>
      </c>
      <c r="R10" s="645" t="str">
        <f aca="false">IF($B10="","",VLOOKUP($B10,'2-2_算定表⑤(新・新制度)'!$B$8:$R$65536,14,FALSE()))</f>
        <v/>
      </c>
      <c r="S10" s="645" t="str">
        <f aca="false">IF($B10="","",VLOOKUP($B10,'2-2_算定表⑤(新・新制度)'!$B$8:$R$65536,14,FALSE()))</f>
        <v/>
      </c>
      <c r="T10" s="645" t="str">
        <f aca="false">IF($B10="","",VLOOKUP($B10,'2-2_算定表⑤(新・新制度)'!$B$8:$R$65536,14,FALSE()))</f>
        <v/>
      </c>
      <c r="U10" s="645" t="str">
        <f aca="false">IF($B10="","",VLOOKUP($B10,'2-2_算定表⑤(新・新制度)'!$B$8:$R$65536,14,FALSE()))</f>
        <v/>
      </c>
      <c r="V10" s="646" t="str">
        <f aca="false">IF($B10="","",VLOOKUP($B10,'2-2_算定表⑤(新・新制度)'!$B$8:$R$65536,14,FALSE()))</f>
        <v/>
      </c>
      <c r="W10" s="662" t="str">
        <f aca="false">IF($B10="","",COUNTIF($K10:$M10,W$6))</f>
        <v/>
      </c>
      <c r="X10" s="663" t="str">
        <f aca="false">IF($B10="","",COUNTIF($N10:$V10,X$6))</f>
        <v/>
      </c>
      <c r="Y10" s="662" t="str">
        <f aca="false">IF($B10="","",COUNTIF($K10:$M10,Y$6))</f>
        <v/>
      </c>
      <c r="Z10" s="664" t="str">
        <f aca="false">IF($B10="","",COUNTIF($N10:$V10,Z$6))</f>
        <v/>
      </c>
      <c r="AA10" s="651" t="str">
        <f aca="false">IF($B10="","",COUNTIF($K10:$M10,AA$6))</f>
        <v/>
      </c>
      <c r="AB10" s="664" t="str">
        <f aca="false">IF($B10="","",COUNTIF($N10:$V10,AB$6))</f>
        <v/>
      </c>
      <c r="AC10" s="650" t="str">
        <f aca="false">IF($B10="","",COUNTIF($K10:$M10,AC$6))</f>
        <v/>
      </c>
      <c r="AD10" s="652" t="str">
        <f aca="false">IF($B10="","",COUNTIF($N10:$V10,AD$6))</f>
        <v/>
      </c>
      <c r="AE10" s="643" t="str">
        <f aca="false">IF(B10="","",(G10/12*W10)+(I10/12*X10)+(G10/12*Y10)+(I10/12*Z10)+(G10/12*AA10)+(I10/12*AB10))</f>
        <v/>
      </c>
      <c r="AF10" s="653" t="str">
        <f aca="false">IF(B10="","",AE10-J10)</f>
        <v/>
      </c>
      <c r="AG10" s="724" t="str">
        <f aca="false">IF(B10="","",VLOOKUP($B10,'2-2_算定表⑤(新・新制度)'!$B$8:$AB$65536,27,FALSE()))</f>
        <v/>
      </c>
      <c r="AH10" s="725"/>
      <c r="AI10" s="726"/>
      <c r="AK10" s="313" t="str">
        <f aca="false">IF(A10&gt;0,ASC(C10&amp;H10),"")</f>
        <v/>
      </c>
      <c r="AL10" s="313" t="str">
        <f aca="false">IF(B10="","",IF(AF10=0,0,1))</f>
        <v/>
      </c>
    </row>
    <row r="11" s="336" customFormat="true" ht="18.75" hidden="false" customHeight="true" outlineLevel="0" collapsed="false">
      <c r="A11" s="340" t="str">
        <f aca="false">IF(B11="","",ROW($A11)-ROW($A$8))</f>
        <v/>
      </c>
      <c r="B11" s="451"/>
      <c r="C11" s="437" t="str">
        <f aca="false">IF(B11="","",VLOOKUP($B11,'2-2_算定表⑤(新・新制度)'!$B$8:$R$65536,2,FALSE()))</f>
        <v/>
      </c>
      <c r="D11" s="657" t="str">
        <f aca="false">IF(B11="","",VLOOKUP($B11,'2-2_算定表⑤(新・新制度)'!$B$8:$R$65536,3,FALSE()))</f>
        <v/>
      </c>
      <c r="E11" s="329" t="str">
        <f aca="false">IF(B11="","",VLOOKUP($B11,'2-2_算定表⑤(新・新制度)'!$B$8:$R$65536,4,FALSE()))</f>
        <v/>
      </c>
      <c r="F11" s="658" t="str">
        <f aca="false">IF(B11="","",VLOOKUP($B11,'2-2_算定表⑤(新・新制度)'!$B$8:$R$65536,11,FALSE()))</f>
        <v/>
      </c>
      <c r="G11" s="584" t="str">
        <f aca="false">IF(B11="","",VLOOKUP($B11,'2-2_算定表⑤(新・新制度)'!$B$8:$R$65536,13,FALSE()))</f>
        <v/>
      </c>
      <c r="H11" s="658" t="str">
        <f aca="false">IF(B11="","",VLOOKUP($B11,'2-2_算定表⑤(新・新制度)'!$B$8:$R$65536,14,FALSE()))</f>
        <v/>
      </c>
      <c r="I11" s="584" t="str">
        <f aca="false">IF(B11="","",VLOOKUP($B11,'2-2_算定表⑤(新・新制度)'!$B$8:$R$65536,16,FALSE()))</f>
        <v/>
      </c>
      <c r="J11" s="589" t="str">
        <f aca="false">IF(B11="","",VLOOKUP($B11,'2-2_算定表⑤(新・新制度)'!$B$8:$R$65536,17,FALSE()))</f>
        <v/>
      </c>
      <c r="K11" s="659" t="str">
        <f aca="false">IF($B11="","",VLOOKUP($B11,'2-2_算定表⑤(新・新制度)'!$B$8:$R$65536,11,FALSE()))</f>
        <v/>
      </c>
      <c r="L11" s="661" t="str">
        <f aca="false">IF($B11="","",VLOOKUP($B11,'2-2_算定表⑤(新・新制度)'!$B$8:$R$65536,11,FALSE()))</f>
        <v/>
      </c>
      <c r="M11" s="660" t="str">
        <f aca="false">IF($B11="","",VLOOKUP($B11,'2-2_算定表⑤(新・新制度)'!$B$8:$R$65536,11,FALSE()))</f>
        <v/>
      </c>
      <c r="N11" s="659" t="str">
        <f aca="false">IF($B11="","",VLOOKUP($B11,'2-2_算定表⑤(新・新制度)'!$B$8:$R$65536,14,FALSE()))</f>
        <v/>
      </c>
      <c r="O11" s="661" t="str">
        <f aca="false">IF($B11="","",VLOOKUP($B11,'2-2_算定表⑤(新・新制度)'!$B$8:$R$65536,14,FALSE()))</f>
        <v/>
      </c>
      <c r="P11" s="661" t="str">
        <f aca="false">IF($B11="","",VLOOKUP($B11,'2-2_算定表⑤(新・新制度)'!$B$8:$R$65536,14,FALSE()))</f>
        <v/>
      </c>
      <c r="Q11" s="661" t="str">
        <f aca="false">IF($B11="","",VLOOKUP($B11,'2-2_算定表⑤(新・新制度)'!$B$8:$R$65536,14,FALSE()))</f>
        <v/>
      </c>
      <c r="R11" s="661" t="str">
        <f aca="false">IF($B11="","",VLOOKUP($B11,'2-2_算定表⑤(新・新制度)'!$B$8:$R$65536,14,FALSE()))</f>
        <v/>
      </c>
      <c r="S11" s="661" t="str">
        <f aca="false">IF($B11="","",VLOOKUP($B11,'2-2_算定表⑤(新・新制度)'!$B$8:$R$65536,14,FALSE()))</f>
        <v/>
      </c>
      <c r="T11" s="661" t="str">
        <f aca="false">IF($B11="","",VLOOKUP($B11,'2-2_算定表⑤(新・新制度)'!$B$8:$R$65536,14,FALSE()))</f>
        <v/>
      </c>
      <c r="U11" s="661" t="str">
        <f aca="false">IF($B11="","",VLOOKUP($B11,'2-2_算定表⑤(新・新制度)'!$B$8:$R$65536,14,FALSE()))</f>
        <v/>
      </c>
      <c r="V11" s="660" t="str">
        <f aca="false">IF($B11="","",VLOOKUP($B11,'2-2_算定表⑤(新・新制度)'!$B$8:$R$65536,14,FALSE()))</f>
        <v/>
      </c>
      <c r="W11" s="662" t="str">
        <f aca="false">IF($B11="","",COUNTIF($K11:$M11,W$6))</f>
        <v/>
      </c>
      <c r="X11" s="663" t="str">
        <f aca="false">IF($B11="","",COUNTIF($N11:$V11,X$6))</f>
        <v/>
      </c>
      <c r="Y11" s="662" t="str">
        <f aca="false">IF($B11="","",COUNTIF($K11:$M11,Y$6))</f>
        <v/>
      </c>
      <c r="Z11" s="664" t="str">
        <f aca="false">IF($B11="","",COUNTIF($N11:$V11,Z$6))</f>
        <v/>
      </c>
      <c r="AA11" s="651" t="str">
        <f aca="false">IF($B11="","",COUNTIF($K11:$M11,AA$6))</f>
        <v/>
      </c>
      <c r="AB11" s="664" t="str">
        <f aca="false">IF($B11="","",COUNTIF($N11:$V11,AB$6))</f>
        <v/>
      </c>
      <c r="AC11" s="650" t="str">
        <f aca="false">IF($B11="","",COUNTIF($K11:$M11,AC$6))</f>
        <v/>
      </c>
      <c r="AD11" s="652" t="str">
        <f aca="false">IF($B11="","",COUNTIF($N11:$V11,AD$6))</f>
        <v/>
      </c>
      <c r="AE11" s="589" t="str">
        <f aca="false">IF(B11="","",(G11/12*W11)+(I11/12*X11)+(G11/12*Y11)+(I11/12*Z11)+(G11/12*AA11)+(I11/12*AB11))</f>
        <v/>
      </c>
      <c r="AF11" s="586" t="str">
        <f aca="false">IF(B11="","",AE11-J11)</f>
        <v/>
      </c>
      <c r="AG11" s="445" t="str">
        <f aca="false">IF(B11="","",VLOOKUP($B11,'2-2_算定表⑤(新・新制度)'!$B$8:$AB$65536,27,FALSE()))</f>
        <v/>
      </c>
      <c r="AH11" s="445"/>
      <c r="AI11" s="445"/>
      <c r="AK11" s="337" t="str">
        <f aca="false">IF(A11&gt;0,ASC(C11&amp;H11),"")</f>
        <v/>
      </c>
      <c r="AL11" s="337" t="str">
        <f aca="false">IF(B11="","",IF(AF11=0,0,1))</f>
        <v/>
      </c>
    </row>
    <row r="12" s="336" customFormat="true" ht="18.75" hidden="false" customHeight="true" outlineLevel="0" collapsed="false">
      <c r="A12" s="340" t="str">
        <f aca="false">IF(B12="","",ROW($A12)-ROW($A$8))</f>
        <v/>
      </c>
      <c r="B12" s="451"/>
      <c r="C12" s="437" t="str">
        <f aca="false">IF(B12="","",VLOOKUP($B12,'2-2_算定表⑤(新・新制度)'!$B$8:$R$65536,2,FALSE()))</f>
        <v/>
      </c>
      <c r="D12" s="657" t="str">
        <f aca="false">IF(B12="","",VLOOKUP($B12,'2-2_算定表⑤(新・新制度)'!$B$8:$R$65536,3,FALSE()))</f>
        <v/>
      </c>
      <c r="E12" s="329" t="str">
        <f aca="false">IF(B12="","",VLOOKUP($B12,'2-2_算定表⑤(新・新制度)'!$B$8:$R$65536,4,FALSE()))</f>
        <v/>
      </c>
      <c r="F12" s="658" t="str">
        <f aca="false">IF(B12="","",VLOOKUP($B12,'2-2_算定表⑤(新・新制度)'!$B$8:$R$65536,11,FALSE()))</f>
        <v/>
      </c>
      <c r="G12" s="584" t="str">
        <f aca="false">IF(B12="","",VLOOKUP($B12,'2-2_算定表⑤(新・新制度)'!$B$8:$R$65536,13,FALSE()))</f>
        <v/>
      </c>
      <c r="H12" s="658" t="str">
        <f aca="false">IF(B12="","",VLOOKUP($B12,'2-2_算定表⑤(新・新制度)'!$B$8:$R$65536,14,FALSE()))</f>
        <v/>
      </c>
      <c r="I12" s="584" t="str">
        <f aca="false">IF(B12="","",VLOOKUP($B12,'2-2_算定表⑤(新・新制度)'!$B$8:$R$65536,16,FALSE()))</f>
        <v/>
      </c>
      <c r="J12" s="589" t="str">
        <f aca="false">IF(B12="","",VLOOKUP($B12,'2-2_算定表⑤(新・新制度)'!$B$8:$R$65536,17,FALSE()))</f>
        <v/>
      </c>
      <c r="K12" s="659" t="str">
        <f aca="false">IF($B12="","",VLOOKUP($B12,'2-2_算定表⑤(新・新制度)'!$B$8:$R$65536,11,FALSE()))</f>
        <v/>
      </c>
      <c r="L12" s="661" t="str">
        <f aca="false">IF($B12="","",VLOOKUP($B12,'2-2_算定表⑤(新・新制度)'!$B$8:$R$65536,11,FALSE()))</f>
        <v/>
      </c>
      <c r="M12" s="660" t="str">
        <f aca="false">IF($B12="","",VLOOKUP($B12,'2-2_算定表⑤(新・新制度)'!$B$8:$R$65536,11,FALSE()))</f>
        <v/>
      </c>
      <c r="N12" s="659" t="str">
        <f aca="false">IF($B12="","",VLOOKUP($B12,'2-2_算定表⑤(新・新制度)'!$B$8:$R$65536,14,FALSE()))</f>
        <v/>
      </c>
      <c r="O12" s="661" t="str">
        <f aca="false">IF($B12="","",VLOOKUP($B12,'2-2_算定表⑤(新・新制度)'!$B$8:$R$65536,14,FALSE()))</f>
        <v/>
      </c>
      <c r="P12" s="661" t="str">
        <f aca="false">IF($B12="","",VLOOKUP($B12,'2-2_算定表⑤(新・新制度)'!$B$8:$R$65536,14,FALSE()))</f>
        <v/>
      </c>
      <c r="Q12" s="661" t="str">
        <f aca="false">IF($B12="","",VLOOKUP($B12,'2-2_算定表⑤(新・新制度)'!$B$8:$R$65536,14,FALSE()))</f>
        <v/>
      </c>
      <c r="R12" s="661" t="str">
        <f aca="false">IF($B12="","",VLOOKUP($B12,'2-2_算定表⑤(新・新制度)'!$B$8:$R$65536,14,FALSE()))</f>
        <v/>
      </c>
      <c r="S12" s="661" t="str">
        <f aca="false">IF($B12="","",VLOOKUP($B12,'2-2_算定表⑤(新・新制度)'!$B$8:$R$65536,14,FALSE()))</f>
        <v/>
      </c>
      <c r="T12" s="661" t="str">
        <f aca="false">IF($B12="","",VLOOKUP($B12,'2-2_算定表⑤(新・新制度)'!$B$8:$R$65536,14,FALSE()))</f>
        <v/>
      </c>
      <c r="U12" s="661" t="str">
        <f aca="false">IF($B12="","",VLOOKUP($B12,'2-2_算定表⑤(新・新制度)'!$B$8:$R$65536,14,FALSE()))</f>
        <v/>
      </c>
      <c r="V12" s="660" t="str">
        <f aca="false">IF($B12="","",VLOOKUP($B12,'2-2_算定表⑤(新・新制度)'!$B$8:$R$65536,14,FALSE()))</f>
        <v/>
      </c>
      <c r="W12" s="662" t="str">
        <f aca="false">IF($B12="","",COUNTIF($K12:$M12,W$6))</f>
        <v/>
      </c>
      <c r="X12" s="663" t="str">
        <f aca="false">IF($B12="","",COUNTIF($N12:$V12,X$6))</f>
        <v/>
      </c>
      <c r="Y12" s="662" t="str">
        <f aca="false">IF($B12="","",COUNTIF($K12:$M12,Y$6))</f>
        <v/>
      </c>
      <c r="Z12" s="664" t="str">
        <f aca="false">IF($B12="","",COUNTIF($N12:$V12,Z$6))</f>
        <v/>
      </c>
      <c r="AA12" s="651" t="str">
        <f aca="false">IF($B12="","",COUNTIF($K12:$M12,AA$6))</f>
        <v/>
      </c>
      <c r="AB12" s="664" t="str">
        <f aca="false">IF($B12="","",COUNTIF($N12:$V12,AB$6))</f>
        <v/>
      </c>
      <c r="AC12" s="650" t="str">
        <f aca="false">IF($B12="","",COUNTIF($K12:$M12,AC$6))</f>
        <v/>
      </c>
      <c r="AD12" s="652" t="str">
        <f aca="false">IF($B12="","",COUNTIF($N12:$V12,AD$6))</f>
        <v/>
      </c>
      <c r="AE12" s="589" t="str">
        <f aca="false">IF(B12="","",(G12/12*W12)+(I12/12*X12)+(G12/12*Y12)+(I12/12*Z12)+(G12/12*AA12)+(I12/12*AB12))</f>
        <v/>
      </c>
      <c r="AF12" s="586" t="str">
        <f aca="false">IF(B12="","",AE12-J12)</f>
        <v/>
      </c>
      <c r="AG12" s="445" t="str">
        <f aca="false">IF(B12="","",VLOOKUP($B12,'2-2_算定表⑤(新・新制度)'!$B$8:$AB$65536,27,FALSE()))</f>
        <v/>
      </c>
      <c r="AH12" s="445"/>
      <c r="AI12" s="445"/>
      <c r="AK12" s="337" t="str">
        <f aca="false">IF(A12&gt;0,ASC(C12&amp;H12),"")</f>
        <v/>
      </c>
      <c r="AL12" s="337" t="str">
        <f aca="false">IF(B12="","",IF(AF12=0,0,1))</f>
        <v/>
      </c>
    </row>
    <row r="13" s="336" customFormat="true" ht="18.75" hidden="false" customHeight="true" outlineLevel="0" collapsed="false">
      <c r="A13" s="340" t="str">
        <f aca="false">IF(B13="","",ROW($A13)-ROW($A$8))</f>
        <v/>
      </c>
      <c r="B13" s="451"/>
      <c r="C13" s="437" t="str">
        <f aca="false">IF(B13="","",VLOOKUP($B13,'2-2_算定表⑤(新・新制度)'!$B$8:$R$65536,2,FALSE()))</f>
        <v/>
      </c>
      <c r="D13" s="657" t="str">
        <f aca="false">IF(B13="","",VLOOKUP($B13,'2-2_算定表⑤(新・新制度)'!$B$8:$R$65536,3,FALSE()))</f>
        <v/>
      </c>
      <c r="E13" s="329" t="str">
        <f aca="false">IF(B13="","",VLOOKUP($B13,'2-2_算定表⑤(新・新制度)'!$B$8:$R$65536,4,FALSE()))</f>
        <v/>
      </c>
      <c r="F13" s="658" t="str">
        <f aca="false">IF(B13="","",VLOOKUP($B13,'2-2_算定表⑤(新・新制度)'!$B$8:$R$65536,11,FALSE()))</f>
        <v/>
      </c>
      <c r="G13" s="584" t="str">
        <f aca="false">IF(B13="","",VLOOKUP($B13,'2-2_算定表⑤(新・新制度)'!$B$8:$R$65536,13,FALSE()))</f>
        <v/>
      </c>
      <c r="H13" s="658" t="str">
        <f aca="false">IF(B13="","",VLOOKUP($B13,'2-2_算定表⑤(新・新制度)'!$B$8:$R$65536,14,FALSE()))</f>
        <v/>
      </c>
      <c r="I13" s="584" t="str">
        <f aca="false">IF(B13="","",VLOOKUP($B13,'2-2_算定表⑤(新・新制度)'!$B$8:$R$65536,16,FALSE()))</f>
        <v/>
      </c>
      <c r="J13" s="589" t="str">
        <f aca="false">IF(B13="","",VLOOKUP($B13,'2-2_算定表⑤(新・新制度)'!$B$8:$R$65536,17,FALSE()))</f>
        <v/>
      </c>
      <c r="K13" s="659" t="str">
        <f aca="false">IF($B13="","",VLOOKUP($B13,'2-2_算定表⑤(新・新制度)'!$B$8:$R$65536,11,FALSE()))</f>
        <v/>
      </c>
      <c r="L13" s="661" t="str">
        <f aca="false">IF($B13="","",VLOOKUP($B13,'2-2_算定表⑤(新・新制度)'!$B$8:$R$65536,11,FALSE()))</f>
        <v/>
      </c>
      <c r="M13" s="660" t="str">
        <f aca="false">IF($B13="","",VLOOKUP($B13,'2-2_算定表⑤(新・新制度)'!$B$8:$R$65536,11,FALSE()))</f>
        <v/>
      </c>
      <c r="N13" s="659" t="str">
        <f aca="false">IF($B13="","",VLOOKUP($B13,'2-2_算定表⑤(新・新制度)'!$B$8:$R$65536,14,FALSE()))</f>
        <v/>
      </c>
      <c r="O13" s="661" t="str">
        <f aca="false">IF($B13="","",VLOOKUP($B13,'2-2_算定表⑤(新・新制度)'!$B$8:$R$65536,14,FALSE()))</f>
        <v/>
      </c>
      <c r="P13" s="661" t="str">
        <f aca="false">IF($B13="","",VLOOKUP($B13,'2-2_算定表⑤(新・新制度)'!$B$8:$R$65536,14,FALSE()))</f>
        <v/>
      </c>
      <c r="Q13" s="661" t="str">
        <f aca="false">IF($B13="","",VLOOKUP($B13,'2-2_算定表⑤(新・新制度)'!$B$8:$R$65536,14,FALSE()))</f>
        <v/>
      </c>
      <c r="R13" s="661" t="str">
        <f aca="false">IF($B13="","",VLOOKUP($B13,'2-2_算定表⑤(新・新制度)'!$B$8:$R$65536,14,FALSE()))</f>
        <v/>
      </c>
      <c r="S13" s="661" t="str">
        <f aca="false">IF($B13="","",VLOOKUP($B13,'2-2_算定表⑤(新・新制度)'!$B$8:$R$65536,14,FALSE()))</f>
        <v/>
      </c>
      <c r="T13" s="661" t="str">
        <f aca="false">IF($B13="","",VLOOKUP($B13,'2-2_算定表⑤(新・新制度)'!$B$8:$R$65536,14,FALSE()))</f>
        <v/>
      </c>
      <c r="U13" s="661" t="str">
        <f aca="false">IF($B13="","",VLOOKUP($B13,'2-2_算定表⑤(新・新制度)'!$B$8:$R$65536,14,FALSE()))</f>
        <v/>
      </c>
      <c r="V13" s="660" t="str">
        <f aca="false">IF($B13="","",VLOOKUP($B13,'2-2_算定表⑤(新・新制度)'!$B$8:$R$65536,14,FALSE()))</f>
        <v/>
      </c>
      <c r="W13" s="662" t="str">
        <f aca="false">IF($B13="","",COUNTIF($K13:$M13,W$6))</f>
        <v/>
      </c>
      <c r="X13" s="663" t="str">
        <f aca="false">IF($B13="","",COUNTIF($N13:$V13,X$6))</f>
        <v/>
      </c>
      <c r="Y13" s="662" t="str">
        <f aca="false">IF($B13="","",COUNTIF($K13:$M13,Y$6))</f>
        <v/>
      </c>
      <c r="Z13" s="664" t="str">
        <f aca="false">IF($B13="","",COUNTIF($N13:$V13,Z$6))</f>
        <v/>
      </c>
      <c r="AA13" s="651" t="str">
        <f aca="false">IF($B13="","",COUNTIF($K13:$M13,AA$6))</f>
        <v/>
      </c>
      <c r="AB13" s="664" t="str">
        <f aca="false">IF($B13="","",COUNTIF($N13:$V13,AB$6))</f>
        <v/>
      </c>
      <c r="AC13" s="650" t="str">
        <f aca="false">IF($B13="","",COUNTIF($K13:$M13,AC$6))</f>
        <v/>
      </c>
      <c r="AD13" s="652" t="str">
        <f aca="false">IF($B13="","",COUNTIF($N13:$V13,AD$6))</f>
        <v/>
      </c>
      <c r="AE13" s="589" t="str">
        <f aca="false">IF(B13="","",(G13/12*W13)+(I13/12*X13)+(G13/12*Y13)+(I13/12*Z13)+(G13/12*AA13)+(I13/12*AB13))</f>
        <v/>
      </c>
      <c r="AF13" s="586" t="str">
        <f aca="false">IF(B13="","",AE13-J13)</f>
        <v/>
      </c>
      <c r="AG13" s="445" t="str">
        <f aca="false">IF(B13="","",VLOOKUP($B13,'2-2_算定表⑤(新・新制度)'!$B$8:$AB$65536,27,FALSE()))</f>
        <v/>
      </c>
      <c r="AH13" s="445"/>
      <c r="AI13" s="445"/>
      <c r="AK13" s="337" t="str">
        <f aca="false">IF(A13&gt;0,ASC(C13&amp;H13),"")</f>
        <v/>
      </c>
      <c r="AL13" s="337" t="str">
        <f aca="false">IF(B13="","",IF(AF13=0,0,1))</f>
        <v/>
      </c>
    </row>
    <row r="14" s="336" customFormat="true" ht="18.75" hidden="false" customHeight="true" outlineLevel="0" collapsed="false">
      <c r="A14" s="340" t="str">
        <f aca="false">IF(B14="","",ROW($A14)-ROW($A$8))</f>
        <v/>
      </c>
      <c r="B14" s="451"/>
      <c r="C14" s="437" t="str">
        <f aca="false">IF(B14="","",VLOOKUP($B14,'2-2_算定表⑤(新・新制度)'!$B$8:$R$65536,2,FALSE()))</f>
        <v/>
      </c>
      <c r="D14" s="657" t="str">
        <f aca="false">IF(B14="","",VLOOKUP($B14,'2-2_算定表⑤(新・新制度)'!$B$8:$R$65536,3,FALSE()))</f>
        <v/>
      </c>
      <c r="E14" s="329" t="str">
        <f aca="false">IF(B14="","",VLOOKUP($B14,'2-2_算定表⑤(新・新制度)'!$B$8:$R$65536,4,FALSE()))</f>
        <v/>
      </c>
      <c r="F14" s="658" t="str">
        <f aca="false">IF(B14="","",VLOOKUP($B14,'2-2_算定表⑤(新・新制度)'!$B$8:$R$65536,11,FALSE()))</f>
        <v/>
      </c>
      <c r="G14" s="584" t="str">
        <f aca="false">IF(B14="","",VLOOKUP($B14,'2-2_算定表⑤(新・新制度)'!$B$8:$R$65536,13,FALSE()))</f>
        <v/>
      </c>
      <c r="H14" s="658" t="str">
        <f aca="false">IF(B14="","",VLOOKUP($B14,'2-2_算定表⑤(新・新制度)'!$B$8:$R$65536,14,FALSE()))</f>
        <v/>
      </c>
      <c r="I14" s="584" t="str">
        <f aca="false">IF(B14="","",VLOOKUP($B14,'2-2_算定表⑤(新・新制度)'!$B$8:$R$65536,16,FALSE()))</f>
        <v/>
      </c>
      <c r="J14" s="589" t="str">
        <f aca="false">IF(B14="","",VLOOKUP($B14,'2-2_算定表⑤(新・新制度)'!$B$8:$R$65536,17,FALSE()))</f>
        <v/>
      </c>
      <c r="K14" s="659" t="str">
        <f aca="false">IF($B14="","",VLOOKUP($B14,'2-2_算定表⑤(新・新制度)'!$B$8:$R$65536,11,FALSE()))</f>
        <v/>
      </c>
      <c r="L14" s="661" t="str">
        <f aca="false">IF($B14="","",VLOOKUP($B14,'2-2_算定表⑤(新・新制度)'!$B$8:$R$65536,11,FALSE()))</f>
        <v/>
      </c>
      <c r="M14" s="660" t="str">
        <f aca="false">IF($B14="","",VLOOKUP($B14,'2-2_算定表⑤(新・新制度)'!$B$8:$R$65536,11,FALSE()))</f>
        <v/>
      </c>
      <c r="N14" s="659" t="str">
        <f aca="false">IF($B14="","",VLOOKUP($B14,'2-2_算定表⑤(新・新制度)'!$B$8:$R$65536,14,FALSE()))</f>
        <v/>
      </c>
      <c r="O14" s="661" t="str">
        <f aca="false">IF($B14="","",VLOOKUP($B14,'2-2_算定表⑤(新・新制度)'!$B$8:$R$65536,14,FALSE()))</f>
        <v/>
      </c>
      <c r="P14" s="661" t="str">
        <f aca="false">IF($B14="","",VLOOKUP($B14,'2-2_算定表⑤(新・新制度)'!$B$8:$R$65536,14,FALSE()))</f>
        <v/>
      </c>
      <c r="Q14" s="661" t="str">
        <f aca="false">IF($B14="","",VLOOKUP($B14,'2-2_算定表⑤(新・新制度)'!$B$8:$R$65536,14,FALSE()))</f>
        <v/>
      </c>
      <c r="R14" s="661" t="str">
        <f aca="false">IF($B14="","",VLOOKUP($B14,'2-2_算定表⑤(新・新制度)'!$B$8:$R$65536,14,FALSE()))</f>
        <v/>
      </c>
      <c r="S14" s="661" t="str">
        <f aca="false">IF($B14="","",VLOOKUP($B14,'2-2_算定表⑤(新・新制度)'!$B$8:$R$65536,14,FALSE()))</f>
        <v/>
      </c>
      <c r="T14" s="661" t="str">
        <f aca="false">IF($B14="","",VLOOKUP($B14,'2-2_算定表⑤(新・新制度)'!$B$8:$R$65536,14,FALSE()))</f>
        <v/>
      </c>
      <c r="U14" s="661" t="str">
        <f aca="false">IF($B14="","",VLOOKUP($B14,'2-2_算定表⑤(新・新制度)'!$B$8:$R$65536,14,FALSE()))</f>
        <v/>
      </c>
      <c r="V14" s="660" t="str">
        <f aca="false">IF($B14="","",VLOOKUP($B14,'2-2_算定表⑤(新・新制度)'!$B$8:$R$65536,14,FALSE()))</f>
        <v/>
      </c>
      <c r="W14" s="662" t="str">
        <f aca="false">IF($B14="","",COUNTIF($K14:$M14,W$6))</f>
        <v/>
      </c>
      <c r="X14" s="663" t="str">
        <f aca="false">IF($B14="","",COUNTIF($N14:$V14,X$6))</f>
        <v/>
      </c>
      <c r="Y14" s="662" t="str">
        <f aca="false">IF($B14="","",COUNTIF($K14:$M14,Y$6))</f>
        <v/>
      </c>
      <c r="Z14" s="664" t="str">
        <f aca="false">IF($B14="","",COUNTIF($N14:$V14,Z$6))</f>
        <v/>
      </c>
      <c r="AA14" s="651" t="str">
        <f aca="false">IF($B14="","",COUNTIF($K14:$M14,AA$6))</f>
        <v/>
      </c>
      <c r="AB14" s="664" t="str">
        <f aca="false">IF($B14="","",COUNTIF($N14:$V14,AB$6))</f>
        <v/>
      </c>
      <c r="AC14" s="650" t="str">
        <f aca="false">IF($B14="","",COUNTIF($K14:$M14,AC$6))</f>
        <v/>
      </c>
      <c r="AD14" s="652" t="str">
        <f aca="false">IF($B14="","",COUNTIF($N14:$V14,AD$6))</f>
        <v/>
      </c>
      <c r="AE14" s="589" t="str">
        <f aca="false">IF(B14="","",(G14/12*W14)+(I14/12*X14)+(G14/12*Y14)+(I14/12*Z14)+(G14/12*AA14)+(I14/12*AB14))</f>
        <v/>
      </c>
      <c r="AF14" s="586" t="str">
        <f aca="false">IF(B14="","",AE14-J14)</f>
        <v/>
      </c>
      <c r="AG14" s="445" t="str">
        <f aca="false">IF(B14="","",VLOOKUP($B14,'2-2_算定表⑤(新・新制度)'!$B$8:$AB$65536,27,FALSE()))</f>
        <v/>
      </c>
      <c r="AH14" s="445"/>
      <c r="AI14" s="445"/>
      <c r="AK14" s="337" t="str">
        <f aca="false">IF(A14&gt;0,ASC(C14&amp;H14),"")</f>
        <v/>
      </c>
      <c r="AL14" s="337" t="str">
        <f aca="false">IF(B14="","",IF(AF14=0,0,1))</f>
        <v/>
      </c>
    </row>
    <row r="15" s="336" customFormat="true" ht="18.75" hidden="false" customHeight="true" outlineLevel="0" collapsed="false">
      <c r="A15" s="340" t="str">
        <f aca="false">IF(B15="","",ROW($A15)-ROW($A$8))</f>
        <v/>
      </c>
      <c r="B15" s="451"/>
      <c r="C15" s="437" t="str">
        <f aca="false">IF(B15="","",VLOOKUP($B15,'2-2_算定表⑤(新・新制度)'!$B$8:$R$65536,2,FALSE()))</f>
        <v/>
      </c>
      <c r="D15" s="657" t="str">
        <f aca="false">IF(B15="","",VLOOKUP($B15,'2-2_算定表⑤(新・新制度)'!$B$8:$R$65536,3,FALSE()))</f>
        <v/>
      </c>
      <c r="E15" s="329" t="str">
        <f aca="false">IF(B15="","",VLOOKUP($B15,'2-2_算定表⑤(新・新制度)'!$B$8:$R$65536,4,FALSE()))</f>
        <v/>
      </c>
      <c r="F15" s="658" t="str">
        <f aca="false">IF(B15="","",VLOOKUP($B15,'2-2_算定表⑤(新・新制度)'!$B$8:$R$65536,11,FALSE()))</f>
        <v/>
      </c>
      <c r="G15" s="584" t="str">
        <f aca="false">IF(B15="","",VLOOKUP($B15,'2-2_算定表⑤(新・新制度)'!$B$8:$R$65536,13,FALSE()))</f>
        <v/>
      </c>
      <c r="H15" s="658" t="str">
        <f aca="false">IF(B15="","",VLOOKUP($B15,'2-2_算定表⑤(新・新制度)'!$B$8:$R$65536,14,FALSE()))</f>
        <v/>
      </c>
      <c r="I15" s="584" t="str">
        <f aca="false">IF(B15="","",VLOOKUP($B15,'2-2_算定表⑤(新・新制度)'!$B$8:$R$65536,16,FALSE()))</f>
        <v/>
      </c>
      <c r="J15" s="589" t="str">
        <f aca="false">IF(B15="","",VLOOKUP($B15,'2-2_算定表⑤(新・新制度)'!$B$8:$R$65536,17,FALSE()))</f>
        <v/>
      </c>
      <c r="K15" s="659" t="str">
        <f aca="false">IF($B15="","",VLOOKUP($B15,'2-2_算定表⑤(新・新制度)'!$B$8:$R$65536,11,FALSE()))</f>
        <v/>
      </c>
      <c r="L15" s="661" t="str">
        <f aca="false">IF($B15="","",VLOOKUP($B15,'2-2_算定表⑤(新・新制度)'!$B$8:$R$65536,11,FALSE()))</f>
        <v/>
      </c>
      <c r="M15" s="660" t="str">
        <f aca="false">IF($B15="","",VLOOKUP($B15,'2-2_算定表⑤(新・新制度)'!$B$8:$R$65536,11,FALSE()))</f>
        <v/>
      </c>
      <c r="N15" s="659" t="str">
        <f aca="false">IF($B15="","",VLOOKUP($B15,'2-2_算定表⑤(新・新制度)'!$B$8:$R$65536,14,FALSE()))</f>
        <v/>
      </c>
      <c r="O15" s="661" t="str">
        <f aca="false">IF($B15="","",VLOOKUP($B15,'2-2_算定表⑤(新・新制度)'!$B$8:$R$65536,14,FALSE()))</f>
        <v/>
      </c>
      <c r="P15" s="661" t="str">
        <f aca="false">IF($B15="","",VLOOKUP($B15,'2-2_算定表⑤(新・新制度)'!$B$8:$R$65536,14,FALSE()))</f>
        <v/>
      </c>
      <c r="Q15" s="661" t="str">
        <f aca="false">IF($B15="","",VLOOKUP($B15,'2-2_算定表⑤(新・新制度)'!$B$8:$R$65536,14,FALSE()))</f>
        <v/>
      </c>
      <c r="R15" s="661" t="str">
        <f aca="false">IF($B15="","",VLOOKUP($B15,'2-2_算定表⑤(新・新制度)'!$B$8:$R$65536,14,FALSE()))</f>
        <v/>
      </c>
      <c r="S15" s="661" t="str">
        <f aca="false">IF($B15="","",VLOOKUP($B15,'2-2_算定表⑤(新・新制度)'!$B$8:$R$65536,14,FALSE()))</f>
        <v/>
      </c>
      <c r="T15" s="661" t="str">
        <f aca="false">IF($B15="","",VLOOKUP($B15,'2-2_算定表⑤(新・新制度)'!$B$8:$R$65536,14,FALSE()))</f>
        <v/>
      </c>
      <c r="U15" s="661" t="str">
        <f aca="false">IF($B15="","",VLOOKUP($B15,'2-2_算定表⑤(新・新制度)'!$B$8:$R$65536,14,FALSE()))</f>
        <v/>
      </c>
      <c r="V15" s="660" t="str">
        <f aca="false">IF($B15="","",VLOOKUP($B15,'2-2_算定表⑤(新・新制度)'!$B$8:$R$65536,14,FALSE()))</f>
        <v/>
      </c>
      <c r="W15" s="662" t="str">
        <f aca="false">IF($B15="","",COUNTIF($K15:$M15,W$6))</f>
        <v/>
      </c>
      <c r="X15" s="663" t="str">
        <f aca="false">IF($B15="","",COUNTIF($N15:$V15,X$6))</f>
        <v/>
      </c>
      <c r="Y15" s="662" t="str">
        <f aca="false">IF($B15="","",COUNTIF($K15:$M15,Y$6))</f>
        <v/>
      </c>
      <c r="Z15" s="664" t="str">
        <f aca="false">IF($B15="","",COUNTIF($N15:$V15,Z$6))</f>
        <v/>
      </c>
      <c r="AA15" s="651" t="str">
        <f aca="false">IF($B15="","",COUNTIF($K15:$M15,AA$6))</f>
        <v/>
      </c>
      <c r="AB15" s="664" t="str">
        <f aca="false">IF($B15="","",COUNTIF($N15:$V15,AB$6))</f>
        <v/>
      </c>
      <c r="AC15" s="650" t="str">
        <f aca="false">IF($B15="","",COUNTIF($K15:$M15,AC$6))</f>
        <v/>
      </c>
      <c r="AD15" s="652" t="str">
        <f aca="false">IF($B15="","",COUNTIF($N15:$V15,AD$6))</f>
        <v/>
      </c>
      <c r="AE15" s="589" t="str">
        <f aca="false">IF(B15="","",(G15/12*W15)+(I15/12*X15)+(G15/12*Y15)+(I15/12*Z15)+(G15/12*AA15)+(I15/12*AB15))</f>
        <v/>
      </c>
      <c r="AF15" s="586" t="str">
        <f aca="false">IF(B15="","",AE15-J15)</f>
        <v/>
      </c>
      <c r="AG15" s="724" t="str">
        <f aca="false">IF(B15="","",VLOOKUP($B15,'2-2_算定表⑤(新・新制度)'!$B$8:$AB$65536,27,FALSE()))</f>
        <v/>
      </c>
      <c r="AH15" s="725"/>
      <c r="AI15" s="726"/>
      <c r="AK15" s="337" t="str">
        <f aca="false">IF(A15&gt;0,ASC(C15&amp;H15),"")</f>
        <v/>
      </c>
      <c r="AL15" s="337" t="str">
        <f aca="false">IF(B15="","",IF(AF15=0,0,1))</f>
        <v/>
      </c>
    </row>
    <row r="16" s="336" customFormat="true" ht="18.75" hidden="false" customHeight="true" outlineLevel="0" collapsed="false">
      <c r="A16" s="340" t="str">
        <f aca="false">IF(B16="","",ROW($A16)-ROW($A$8))</f>
        <v/>
      </c>
      <c r="B16" s="451"/>
      <c r="C16" s="437" t="str">
        <f aca="false">IF(B16="","",VLOOKUP($B16,'2-2_算定表⑤(新・新制度)'!$B$8:$R$65536,2,FALSE()))</f>
        <v/>
      </c>
      <c r="D16" s="657" t="str">
        <f aca="false">IF(B16="","",VLOOKUP($B16,'2-2_算定表⑤(新・新制度)'!$B$8:$R$65536,3,FALSE()))</f>
        <v/>
      </c>
      <c r="E16" s="329" t="str">
        <f aca="false">IF(B16="","",VLOOKUP($B16,'2-2_算定表⑤(新・新制度)'!$B$8:$R$65536,4,FALSE()))</f>
        <v/>
      </c>
      <c r="F16" s="658" t="str">
        <f aca="false">IF(B16="","",VLOOKUP($B16,'2-2_算定表⑤(新・新制度)'!$B$8:$R$65536,11,FALSE()))</f>
        <v/>
      </c>
      <c r="G16" s="584" t="str">
        <f aca="false">IF(B16="","",VLOOKUP($B16,'2-2_算定表⑤(新・新制度)'!$B$8:$R$65536,13,FALSE()))</f>
        <v/>
      </c>
      <c r="H16" s="658" t="str">
        <f aca="false">IF(B16="","",VLOOKUP($B16,'2-2_算定表⑤(新・新制度)'!$B$8:$R$65536,14,FALSE()))</f>
        <v/>
      </c>
      <c r="I16" s="584" t="str">
        <f aca="false">IF(B16="","",VLOOKUP($B16,'2-2_算定表⑤(新・新制度)'!$B$8:$R$65536,16,FALSE()))</f>
        <v/>
      </c>
      <c r="J16" s="589" t="str">
        <f aca="false">IF(B16="","",VLOOKUP($B16,'2-2_算定表⑤(新・新制度)'!$B$8:$R$65536,17,FALSE()))</f>
        <v/>
      </c>
      <c r="K16" s="659" t="str">
        <f aca="false">IF($B16="","",VLOOKUP($B16,'2-2_算定表⑤(新・新制度)'!$B$8:$R$65536,11,FALSE()))</f>
        <v/>
      </c>
      <c r="L16" s="661" t="str">
        <f aca="false">IF($B16="","",VLOOKUP($B16,'2-2_算定表⑤(新・新制度)'!$B$8:$R$65536,11,FALSE()))</f>
        <v/>
      </c>
      <c r="M16" s="660" t="str">
        <f aca="false">IF($B16="","",VLOOKUP($B16,'2-2_算定表⑤(新・新制度)'!$B$8:$R$65536,11,FALSE()))</f>
        <v/>
      </c>
      <c r="N16" s="659" t="str">
        <f aca="false">IF($B16="","",VLOOKUP($B16,'2-2_算定表⑤(新・新制度)'!$B$8:$R$65536,14,FALSE()))</f>
        <v/>
      </c>
      <c r="O16" s="661" t="str">
        <f aca="false">IF($B16="","",VLOOKUP($B16,'2-2_算定表⑤(新・新制度)'!$B$8:$R$65536,14,FALSE()))</f>
        <v/>
      </c>
      <c r="P16" s="661" t="str">
        <f aca="false">IF($B16="","",VLOOKUP($B16,'2-2_算定表⑤(新・新制度)'!$B$8:$R$65536,14,FALSE()))</f>
        <v/>
      </c>
      <c r="Q16" s="661" t="str">
        <f aca="false">IF($B16="","",VLOOKUP($B16,'2-2_算定表⑤(新・新制度)'!$B$8:$R$65536,14,FALSE()))</f>
        <v/>
      </c>
      <c r="R16" s="661" t="str">
        <f aca="false">IF($B16="","",VLOOKUP($B16,'2-2_算定表⑤(新・新制度)'!$B$8:$R$65536,14,FALSE()))</f>
        <v/>
      </c>
      <c r="S16" s="661" t="str">
        <f aca="false">IF($B16="","",VLOOKUP($B16,'2-2_算定表⑤(新・新制度)'!$B$8:$R$65536,14,FALSE()))</f>
        <v/>
      </c>
      <c r="T16" s="661" t="str">
        <f aca="false">IF($B16="","",VLOOKUP($B16,'2-2_算定表⑤(新・新制度)'!$B$8:$R$65536,14,FALSE()))</f>
        <v/>
      </c>
      <c r="U16" s="661" t="str">
        <f aca="false">IF($B16="","",VLOOKUP($B16,'2-2_算定表⑤(新・新制度)'!$B$8:$R$65536,14,FALSE()))</f>
        <v/>
      </c>
      <c r="V16" s="660" t="str">
        <f aca="false">IF($B16="","",VLOOKUP($B16,'2-2_算定表⑤(新・新制度)'!$B$8:$R$65536,14,FALSE()))</f>
        <v/>
      </c>
      <c r="W16" s="662" t="str">
        <f aca="false">IF($B16="","",COUNTIF($K16:$M16,W$6))</f>
        <v/>
      </c>
      <c r="X16" s="663" t="str">
        <f aca="false">IF($B16="","",COUNTIF($N16:$V16,X$6))</f>
        <v/>
      </c>
      <c r="Y16" s="662" t="str">
        <f aca="false">IF($B16="","",COUNTIF($K16:$M16,Y$6))</f>
        <v/>
      </c>
      <c r="Z16" s="664" t="str">
        <f aca="false">IF($B16="","",COUNTIF($N16:$V16,Z$6))</f>
        <v/>
      </c>
      <c r="AA16" s="651" t="str">
        <f aca="false">IF($B16="","",COUNTIF($K16:$M16,AA$6))</f>
        <v/>
      </c>
      <c r="AB16" s="664" t="str">
        <f aca="false">IF($B16="","",COUNTIF($N16:$V16,AB$6))</f>
        <v/>
      </c>
      <c r="AC16" s="650" t="str">
        <f aca="false">IF($B16="","",COUNTIF($K16:$M16,AC$6))</f>
        <v/>
      </c>
      <c r="AD16" s="652" t="str">
        <f aca="false">IF($B16="","",COUNTIF($N16:$V16,AD$6))</f>
        <v/>
      </c>
      <c r="AE16" s="589" t="str">
        <f aca="false">IF(B16="","",(G16/12*W16)+(I16/12*X16)+(G16/12*Y16)+(I16/12*Z16)+(G16/12*AA16)+(I16/12*AB16))</f>
        <v/>
      </c>
      <c r="AF16" s="586" t="str">
        <f aca="false">IF(B16="","",AE16-J16)</f>
        <v/>
      </c>
      <c r="AG16" s="724" t="str">
        <f aca="false">IF(B16="","",VLOOKUP($B16,'2-2_算定表⑤(新・新制度)'!$B$8:$AB$65536,27,FALSE()))</f>
        <v/>
      </c>
      <c r="AH16" s="725"/>
      <c r="AI16" s="726"/>
      <c r="AK16" s="337" t="str">
        <f aca="false">IF(A16&gt;0,ASC(C16&amp;H16),"")</f>
        <v/>
      </c>
      <c r="AL16" s="337" t="str">
        <f aca="false">IF(B16="","",IF(AF16=0,0,1))</f>
        <v/>
      </c>
    </row>
    <row r="17" s="336" customFormat="true" ht="18.75" hidden="false" customHeight="true" outlineLevel="0" collapsed="false">
      <c r="A17" s="340" t="str">
        <f aca="false">IF(B17="","",ROW($A17)-ROW($A$8))</f>
        <v/>
      </c>
      <c r="B17" s="451"/>
      <c r="C17" s="437" t="str">
        <f aca="false">IF(B17="","",VLOOKUP($B17,'2-2_算定表⑤(新・新制度)'!$B$8:$R$65536,2,FALSE()))</f>
        <v/>
      </c>
      <c r="D17" s="657" t="str">
        <f aca="false">IF(B17="","",VLOOKUP($B17,'2-2_算定表⑤(新・新制度)'!$B$8:$R$65536,3,FALSE()))</f>
        <v/>
      </c>
      <c r="E17" s="329" t="str">
        <f aca="false">IF(B17="","",VLOOKUP($B17,'2-2_算定表⑤(新・新制度)'!$B$8:$R$65536,4,FALSE()))</f>
        <v/>
      </c>
      <c r="F17" s="658" t="str">
        <f aca="false">IF(B17="","",VLOOKUP($B17,'2-2_算定表⑤(新・新制度)'!$B$8:$R$65536,11,FALSE()))</f>
        <v/>
      </c>
      <c r="G17" s="584" t="str">
        <f aca="false">IF(B17="","",VLOOKUP($B17,'2-2_算定表⑤(新・新制度)'!$B$8:$R$65536,13,FALSE()))</f>
        <v/>
      </c>
      <c r="H17" s="658" t="str">
        <f aca="false">IF(B17="","",VLOOKUP($B17,'2-2_算定表⑤(新・新制度)'!$B$8:$R$65536,14,FALSE()))</f>
        <v/>
      </c>
      <c r="I17" s="584" t="str">
        <f aca="false">IF(B17="","",VLOOKUP($B17,'2-2_算定表⑤(新・新制度)'!$B$8:$R$65536,16,FALSE()))</f>
        <v/>
      </c>
      <c r="J17" s="589" t="str">
        <f aca="false">IF(B17="","",VLOOKUP($B17,'2-2_算定表⑤(新・新制度)'!$B$8:$R$65536,17,FALSE()))</f>
        <v/>
      </c>
      <c r="K17" s="659" t="str">
        <f aca="false">IF($B17="","",VLOOKUP($B17,'2-2_算定表⑤(新・新制度)'!$B$8:$R$65536,11,FALSE()))</f>
        <v/>
      </c>
      <c r="L17" s="661" t="str">
        <f aca="false">IF($B17="","",VLOOKUP($B17,'2-2_算定表⑤(新・新制度)'!$B$8:$R$65536,11,FALSE()))</f>
        <v/>
      </c>
      <c r="M17" s="660" t="str">
        <f aca="false">IF($B17="","",VLOOKUP($B17,'2-2_算定表⑤(新・新制度)'!$B$8:$R$65536,11,FALSE()))</f>
        <v/>
      </c>
      <c r="N17" s="659" t="str">
        <f aca="false">IF($B17="","",VLOOKUP($B17,'2-2_算定表⑤(新・新制度)'!$B$8:$R$65536,14,FALSE()))</f>
        <v/>
      </c>
      <c r="O17" s="661" t="str">
        <f aca="false">IF($B17="","",VLOOKUP($B17,'2-2_算定表⑤(新・新制度)'!$B$8:$R$65536,14,FALSE()))</f>
        <v/>
      </c>
      <c r="P17" s="661" t="str">
        <f aca="false">IF($B17="","",VLOOKUP($B17,'2-2_算定表⑤(新・新制度)'!$B$8:$R$65536,14,FALSE()))</f>
        <v/>
      </c>
      <c r="Q17" s="661" t="str">
        <f aca="false">IF($B17="","",VLOOKUP($B17,'2-2_算定表⑤(新・新制度)'!$B$8:$R$65536,14,FALSE()))</f>
        <v/>
      </c>
      <c r="R17" s="661" t="str">
        <f aca="false">IF($B17="","",VLOOKUP($B17,'2-2_算定表⑤(新・新制度)'!$B$8:$R$65536,14,FALSE()))</f>
        <v/>
      </c>
      <c r="S17" s="661" t="str">
        <f aca="false">IF($B17="","",VLOOKUP($B17,'2-2_算定表⑤(新・新制度)'!$B$8:$R$65536,14,FALSE()))</f>
        <v/>
      </c>
      <c r="T17" s="661" t="str">
        <f aca="false">IF($B17="","",VLOOKUP($B17,'2-2_算定表⑤(新・新制度)'!$B$8:$R$65536,14,FALSE()))</f>
        <v/>
      </c>
      <c r="U17" s="661" t="str">
        <f aca="false">IF($B17="","",VLOOKUP($B17,'2-2_算定表⑤(新・新制度)'!$B$8:$R$65536,14,FALSE()))</f>
        <v/>
      </c>
      <c r="V17" s="660" t="str">
        <f aca="false">IF($B17="","",VLOOKUP($B17,'2-2_算定表⑤(新・新制度)'!$B$8:$R$65536,14,FALSE()))</f>
        <v/>
      </c>
      <c r="W17" s="662" t="str">
        <f aca="false">IF($B17="","",COUNTIF($K17:$M17,W$6))</f>
        <v/>
      </c>
      <c r="X17" s="663" t="str">
        <f aca="false">IF($B17="","",COUNTIF($N17:$V17,X$6))</f>
        <v/>
      </c>
      <c r="Y17" s="662" t="str">
        <f aca="false">IF($B17="","",COUNTIF($K17:$M17,Y$6))</f>
        <v/>
      </c>
      <c r="Z17" s="664" t="str">
        <f aca="false">IF($B17="","",COUNTIF($N17:$V17,Z$6))</f>
        <v/>
      </c>
      <c r="AA17" s="651" t="str">
        <f aca="false">IF($B17="","",COUNTIF($K17:$M17,AA$6))</f>
        <v/>
      </c>
      <c r="AB17" s="664" t="str">
        <f aca="false">IF($B17="","",COUNTIF($N17:$V17,AB$6))</f>
        <v/>
      </c>
      <c r="AC17" s="650" t="str">
        <f aca="false">IF($B17="","",COUNTIF($K17:$M17,AC$6))</f>
        <v/>
      </c>
      <c r="AD17" s="652" t="str">
        <f aca="false">IF($B17="","",COUNTIF($N17:$V17,AD$6))</f>
        <v/>
      </c>
      <c r="AE17" s="589" t="str">
        <f aca="false">IF(B17="","",(G17/12*W17)+(I17/12*X17)+(G17/12*Y17)+(I17/12*Z17)+(G17/12*AA17)+(I17/12*AB17))</f>
        <v/>
      </c>
      <c r="AF17" s="586" t="str">
        <f aca="false">IF(B17="","",AE17-J17)</f>
        <v/>
      </c>
      <c r="AG17" s="445" t="str">
        <f aca="false">IF(B17="","",VLOOKUP($B17,'2-2_算定表⑤(新・新制度)'!$B$8:$AB$65536,27,FALSE()))</f>
        <v/>
      </c>
      <c r="AH17" s="445"/>
      <c r="AI17" s="445"/>
      <c r="AK17" s="337" t="str">
        <f aca="false">IF(A17&gt;0,ASC(C17&amp;H17),"")</f>
        <v/>
      </c>
      <c r="AL17" s="337" t="str">
        <f aca="false">IF(B17="","",IF(AF17=0,0,1))</f>
        <v/>
      </c>
    </row>
    <row r="18" s="336" customFormat="true" ht="18.75" hidden="false" customHeight="true" outlineLevel="0" collapsed="false">
      <c r="A18" s="340" t="str">
        <f aca="false">IF(B18="","",ROW($A18)-ROW($A$8))</f>
        <v/>
      </c>
      <c r="B18" s="451"/>
      <c r="C18" s="437" t="str">
        <f aca="false">IF(B18="","",VLOOKUP($B18,'2-2_算定表⑤(新・新制度)'!$B$8:$R$65536,2,FALSE()))</f>
        <v/>
      </c>
      <c r="D18" s="657" t="str">
        <f aca="false">IF(B18="","",VLOOKUP($B18,'2-2_算定表⑤(新・新制度)'!$B$8:$R$65536,3,FALSE()))</f>
        <v/>
      </c>
      <c r="E18" s="329" t="str">
        <f aca="false">IF(B18="","",VLOOKUP($B18,'2-2_算定表⑤(新・新制度)'!$B$8:$R$65536,4,FALSE()))</f>
        <v/>
      </c>
      <c r="F18" s="658" t="str">
        <f aca="false">IF(B18="","",VLOOKUP($B18,'2-2_算定表⑤(新・新制度)'!$B$8:$R$65536,11,FALSE()))</f>
        <v/>
      </c>
      <c r="G18" s="584" t="str">
        <f aca="false">IF(B18="","",VLOOKUP($B18,'2-2_算定表⑤(新・新制度)'!$B$8:$R$65536,13,FALSE()))</f>
        <v/>
      </c>
      <c r="H18" s="658" t="str">
        <f aca="false">IF(B18="","",VLOOKUP($B18,'2-2_算定表⑤(新・新制度)'!$B$8:$R$65536,14,FALSE()))</f>
        <v/>
      </c>
      <c r="I18" s="584" t="str">
        <f aca="false">IF(B18="","",VLOOKUP($B18,'2-2_算定表⑤(新・新制度)'!$B$8:$R$65536,16,FALSE()))</f>
        <v/>
      </c>
      <c r="J18" s="589" t="str">
        <f aca="false">IF(B18="","",VLOOKUP($B18,'2-2_算定表⑤(新・新制度)'!$B$8:$R$65536,17,FALSE()))</f>
        <v/>
      </c>
      <c r="K18" s="659" t="str">
        <f aca="false">IF($B18="","",VLOOKUP($B18,'2-2_算定表⑤(新・新制度)'!$B$8:$R$65536,11,FALSE()))</f>
        <v/>
      </c>
      <c r="L18" s="661" t="str">
        <f aca="false">IF($B18="","",VLOOKUP($B18,'2-2_算定表⑤(新・新制度)'!$B$8:$R$65536,11,FALSE()))</f>
        <v/>
      </c>
      <c r="M18" s="660" t="str">
        <f aca="false">IF($B18="","",VLOOKUP($B18,'2-2_算定表⑤(新・新制度)'!$B$8:$R$65536,11,FALSE()))</f>
        <v/>
      </c>
      <c r="N18" s="659" t="str">
        <f aca="false">IF($B18="","",VLOOKUP($B18,'2-2_算定表⑤(新・新制度)'!$B$8:$R$65536,14,FALSE()))</f>
        <v/>
      </c>
      <c r="O18" s="661" t="str">
        <f aca="false">IF($B18="","",VLOOKUP($B18,'2-2_算定表⑤(新・新制度)'!$B$8:$R$65536,14,FALSE()))</f>
        <v/>
      </c>
      <c r="P18" s="661" t="str">
        <f aca="false">IF($B18="","",VLOOKUP($B18,'2-2_算定表⑤(新・新制度)'!$B$8:$R$65536,14,FALSE()))</f>
        <v/>
      </c>
      <c r="Q18" s="661" t="str">
        <f aca="false">IF($B18="","",VLOOKUP($B18,'2-2_算定表⑤(新・新制度)'!$B$8:$R$65536,14,FALSE()))</f>
        <v/>
      </c>
      <c r="R18" s="661" t="str">
        <f aca="false">IF($B18="","",VLOOKUP($B18,'2-2_算定表⑤(新・新制度)'!$B$8:$R$65536,14,FALSE()))</f>
        <v/>
      </c>
      <c r="S18" s="661" t="str">
        <f aca="false">IF($B18="","",VLOOKUP($B18,'2-2_算定表⑤(新・新制度)'!$B$8:$R$65536,14,FALSE()))</f>
        <v/>
      </c>
      <c r="T18" s="661" t="str">
        <f aca="false">IF($B18="","",VLOOKUP($B18,'2-2_算定表⑤(新・新制度)'!$B$8:$R$65536,14,FALSE()))</f>
        <v/>
      </c>
      <c r="U18" s="661" t="str">
        <f aca="false">IF($B18="","",VLOOKUP($B18,'2-2_算定表⑤(新・新制度)'!$B$8:$R$65536,14,FALSE()))</f>
        <v/>
      </c>
      <c r="V18" s="660" t="str">
        <f aca="false">IF($B18="","",VLOOKUP($B18,'2-2_算定表⑤(新・新制度)'!$B$8:$R$65536,14,FALSE()))</f>
        <v/>
      </c>
      <c r="W18" s="662" t="str">
        <f aca="false">IF($B18="","",COUNTIF($K18:$M18,W$6))</f>
        <v/>
      </c>
      <c r="X18" s="663" t="str">
        <f aca="false">IF($B18="","",COUNTIF($N18:$V18,X$6))</f>
        <v/>
      </c>
      <c r="Y18" s="662" t="str">
        <f aca="false">IF($B18="","",COUNTIF($K18:$M18,Y$6))</f>
        <v/>
      </c>
      <c r="Z18" s="664" t="str">
        <f aca="false">IF($B18="","",COUNTIF($N18:$V18,Z$6))</f>
        <v/>
      </c>
      <c r="AA18" s="651" t="str">
        <f aca="false">IF($B18="","",COUNTIF($K18:$M18,AA$6))</f>
        <v/>
      </c>
      <c r="AB18" s="664" t="str">
        <f aca="false">IF($B18="","",COUNTIF($N18:$V18,AB$6))</f>
        <v/>
      </c>
      <c r="AC18" s="650" t="str">
        <f aca="false">IF($B18="","",COUNTIF($K18:$M18,AC$6))</f>
        <v/>
      </c>
      <c r="AD18" s="652" t="str">
        <f aca="false">IF($B18="","",COUNTIF($N18:$V18,AD$6))</f>
        <v/>
      </c>
      <c r="AE18" s="589" t="str">
        <f aca="false">IF(B18="","",(G18/12*W18)+(I18/12*X18)+(G18/12*Y18)+(I18/12*Z18)+(G18/12*AA18)+(I18/12*AB18))</f>
        <v/>
      </c>
      <c r="AF18" s="586" t="str">
        <f aca="false">IF(B18="","",AE18-J18)</f>
        <v/>
      </c>
      <c r="AG18" s="445" t="str">
        <f aca="false">IF(B18="","",VLOOKUP($B18,'2-2_算定表⑤(新・新制度)'!$B$8:$AB$65536,27,FALSE()))</f>
        <v/>
      </c>
      <c r="AH18" s="445"/>
      <c r="AI18" s="445"/>
      <c r="AK18" s="337" t="str">
        <f aca="false">IF(A18&gt;0,ASC(C18&amp;H18),"")</f>
        <v/>
      </c>
      <c r="AL18" s="337" t="str">
        <f aca="false">IF(B18="","",IF(AF18=0,0,1))</f>
        <v/>
      </c>
    </row>
    <row r="19" s="336" customFormat="true" ht="18.75" hidden="false" customHeight="true" outlineLevel="0" collapsed="false">
      <c r="A19" s="340" t="str">
        <f aca="false">IF(B19="","",ROW($A19)-ROW($A$8))</f>
        <v/>
      </c>
      <c r="B19" s="451"/>
      <c r="C19" s="437" t="str">
        <f aca="false">IF(B19="","",VLOOKUP($B19,'2-2_算定表⑤(新・新制度)'!$B$8:$R$65536,2,FALSE()))</f>
        <v/>
      </c>
      <c r="D19" s="657" t="str">
        <f aca="false">IF(B19="","",VLOOKUP($B19,'2-2_算定表⑤(新・新制度)'!$B$8:$R$65536,3,FALSE()))</f>
        <v/>
      </c>
      <c r="E19" s="329" t="str">
        <f aca="false">IF(B19="","",VLOOKUP($B19,'2-2_算定表⑤(新・新制度)'!$B$8:$R$65536,4,FALSE()))</f>
        <v/>
      </c>
      <c r="F19" s="658" t="str">
        <f aca="false">IF(B19="","",VLOOKUP($B19,'2-2_算定表⑤(新・新制度)'!$B$8:$R$65536,11,FALSE()))</f>
        <v/>
      </c>
      <c r="G19" s="584" t="str">
        <f aca="false">IF(B19="","",VLOOKUP($B19,'2-2_算定表⑤(新・新制度)'!$B$8:$R$65536,13,FALSE()))</f>
        <v/>
      </c>
      <c r="H19" s="658" t="str">
        <f aca="false">IF(B19="","",VLOOKUP($B19,'2-2_算定表⑤(新・新制度)'!$B$8:$R$65536,14,FALSE()))</f>
        <v/>
      </c>
      <c r="I19" s="584" t="str">
        <f aca="false">IF(B19="","",VLOOKUP($B19,'2-2_算定表⑤(新・新制度)'!$B$8:$R$65536,16,FALSE()))</f>
        <v/>
      </c>
      <c r="J19" s="589" t="str">
        <f aca="false">IF(B19="","",VLOOKUP($B19,'2-2_算定表⑤(新・新制度)'!$B$8:$R$65536,17,FALSE()))</f>
        <v/>
      </c>
      <c r="K19" s="659" t="str">
        <f aca="false">IF($B19="","",VLOOKUP($B19,'2-2_算定表⑤(新・新制度)'!$B$8:$R$65536,11,FALSE()))</f>
        <v/>
      </c>
      <c r="L19" s="661" t="str">
        <f aca="false">IF($B19="","",VLOOKUP($B19,'2-2_算定表⑤(新・新制度)'!$B$8:$R$65536,11,FALSE()))</f>
        <v/>
      </c>
      <c r="M19" s="660" t="str">
        <f aca="false">IF($B19="","",VLOOKUP($B19,'2-2_算定表⑤(新・新制度)'!$B$8:$R$65536,11,FALSE()))</f>
        <v/>
      </c>
      <c r="N19" s="659" t="str">
        <f aca="false">IF($B19="","",VLOOKUP($B19,'2-2_算定表⑤(新・新制度)'!$B$8:$R$65536,14,FALSE()))</f>
        <v/>
      </c>
      <c r="O19" s="661" t="str">
        <f aca="false">IF($B19="","",VLOOKUP($B19,'2-2_算定表⑤(新・新制度)'!$B$8:$R$65536,14,FALSE()))</f>
        <v/>
      </c>
      <c r="P19" s="661" t="str">
        <f aca="false">IF($B19="","",VLOOKUP($B19,'2-2_算定表⑤(新・新制度)'!$B$8:$R$65536,14,FALSE()))</f>
        <v/>
      </c>
      <c r="Q19" s="661" t="str">
        <f aca="false">IF($B19="","",VLOOKUP($B19,'2-2_算定表⑤(新・新制度)'!$B$8:$R$65536,14,FALSE()))</f>
        <v/>
      </c>
      <c r="R19" s="661" t="str">
        <f aca="false">IF($B19="","",VLOOKUP($B19,'2-2_算定表⑤(新・新制度)'!$B$8:$R$65536,14,FALSE()))</f>
        <v/>
      </c>
      <c r="S19" s="661" t="str">
        <f aca="false">IF($B19="","",VLOOKUP($B19,'2-2_算定表⑤(新・新制度)'!$B$8:$R$65536,14,FALSE()))</f>
        <v/>
      </c>
      <c r="T19" s="661" t="str">
        <f aca="false">IF($B19="","",VLOOKUP($B19,'2-2_算定表⑤(新・新制度)'!$B$8:$R$65536,14,FALSE()))</f>
        <v/>
      </c>
      <c r="U19" s="661" t="str">
        <f aca="false">IF($B19="","",VLOOKUP($B19,'2-2_算定表⑤(新・新制度)'!$B$8:$R$65536,14,FALSE()))</f>
        <v/>
      </c>
      <c r="V19" s="660" t="str">
        <f aca="false">IF($B19="","",VLOOKUP($B19,'2-2_算定表⑤(新・新制度)'!$B$8:$R$65536,14,FALSE()))</f>
        <v/>
      </c>
      <c r="W19" s="662" t="str">
        <f aca="false">IF($B19="","",COUNTIF($K19:$M19,W$6))</f>
        <v/>
      </c>
      <c r="X19" s="663" t="str">
        <f aca="false">IF($B19="","",COUNTIF($N19:$V19,X$6))</f>
        <v/>
      </c>
      <c r="Y19" s="662" t="str">
        <f aca="false">IF($B19="","",COUNTIF($K19:$M19,Y$6))</f>
        <v/>
      </c>
      <c r="Z19" s="664" t="str">
        <f aca="false">IF($B19="","",COUNTIF($N19:$V19,Z$6))</f>
        <v/>
      </c>
      <c r="AA19" s="651" t="str">
        <f aca="false">IF($B19="","",COUNTIF($K19:$M19,AA$6))</f>
        <v/>
      </c>
      <c r="AB19" s="664" t="str">
        <f aca="false">IF($B19="","",COUNTIF($N19:$V19,AB$6))</f>
        <v/>
      </c>
      <c r="AC19" s="650" t="str">
        <f aca="false">IF($B19="","",COUNTIF($K19:$M19,AC$6))</f>
        <v/>
      </c>
      <c r="AD19" s="652" t="str">
        <f aca="false">IF($B19="","",COUNTIF($N19:$V19,AD$6))</f>
        <v/>
      </c>
      <c r="AE19" s="589" t="str">
        <f aca="false">IF(B19="","",(G19/12*W19)+(I19/12*X19)+(G19/12*Y19)+(I19/12*Z19)+(G19/12*AA19)+(I19/12*AB19))</f>
        <v/>
      </c>
      <c r="AF19" s="586" t="str">
        <f aca="false">IF(B19="","",AE19-J19)</f>
        <v/>
      </c>
      <c r="AG19" s="445" t="str">
        <f aca="false">IF(B19="","",VLOOKUP($B19,'2-2_算定表⑤(新・新制度)'!$B$8:$AB$65536,27,FALSE()))</f>
        <v/>
      </c>
      <c r="AH19" s="445"/>
      <c r="AI19" s="445"/>
      <c r="AK19" s="337" t="str">
        <f aca="false">IF(A19&gt;0,ASC(C19&amp;H19),"")</f>
        <v/>
      </c>
      <c r="AL19" s="337" t="str">
        <f aca="false">IF(B19="","",IF(AF19=0,0,1))</f>
        <v/>
      </c>
    </row>
    <row r="20" s="336" customFormat="true" ht="18.75" hidden="false" customHeight="true" outlineLevel="0" collapsed="false">
      <c r="A20" s="340" t="str">
        <f aca="false">IF(B20="","",ROW($A20)-ROW($A$8))</f>
        <v/>
      </c>
      <c r="B20" s="451"/>
      <c r="C20" s="437" t="str">
        <f aca="false">IF(B20="","",VLOOKUP($B20,'2-2_算定表⑤(新・新制度)'!$B$8:$R$65536,2,FALSE()))</f>
        <v/>
      </c>
      <c r="D20" s="657" t="str">
        <f aca="false">IF(B20="","",VLOOKUP($B20,'2-2_算定表⑤(新・新制度)'!$B$8:$R$65536,3,FALSE()))</f>
        <v/>
      </c>
      <c r="E20" s="329" t="str">
        <f aca="false">IF(B20="","",VLOOKUP($B20,'2-2_算定表⑤(新・新制度)'!$B$8:$R$65536,4,FALSE()))</f>
        <v/>
      </c>
      <c r="F20" s="658" t="str">
        <f aca="false">IF(B20="","",VLOOKUP($B20,'2-2_算定表⑤(新・新制度)'!$B$8:$R$65536,11,FALSE()))</f>
        <v/>
      </c>
      <c r="G20" s="584" t="str">
        <f aca="false">IF(B20="","",VLOOKUP($B20,'2-2_算定表⑤(新・新制度)'!$B$8:$R$65536,13,FALSE()))</f>
        <v/>
      </c>
      <c r="H20" s="658" t="str">
        <f aca="false">IF(B20="","",VLOOKUP($B20,'2-2_算定表⑤(新・新制度)'!$B$8:$R$65536,14,FALSE()))</f>
        <v/>
      </c>
      <c r="I20" s="584" t="str">
        <f aca="false">IF(B20="","",VLOOKUP($B20,'2-2_算定表⑤(新・新制度)'!$B$8:$R$65536,16,FALSE()))</f>
        <v/>
      </c>
      <c r="J20" s="589" t="str">
        <f aca="false">IF(B20="","",VLOOKUP($B20,'2-2_算定表⑤(新・新制度)'!$B$8:$R$65536,17,FALSE()))</f>
        <v/>
      </c>
      <c r="K20" s="659" t="str">
        <f aca="false">IF($B20="","",VLOOKUP($B20,'2-2_算定表⑤(新・新制度)'!$B$8:$R$65536,11,FALSE()))</f>
        <v/>
      </c>
      <c r="L20" s="661" t="str">
        <f aca="false">IF($B20="","",VLOOKUP($B20,'2-2_算定表⑤(新・新制度)'!$B$8:$R$65536,11,FALSE()))</f>
        <v/>
      </c>
      <c r="M20" s="660" t="str">
        <f aca="false">IF($B20="","",VLOOKUP($B20,'2-2_算定表⑤(新・新制度)'!$B$8:$R$65536,11,FALSE()))</f>
        <v/>
      </c>
      <c r="N20" s="659" t="str">
        <f aca="false">IF($B20="","",VLOOKUP($B20,'2-2_算定表⑤(新・新制度)'!$B$8:$R$65536,14,FALSE()))</f>
        <v/>
      </c>
      <c r="O20" s="661" t="str">
        <f aca="false">IF($B20="","",VLOOKUP($B20,'2-2_算定表⑤(新・新制度)'!$B$8:$R$65536,14,FALSE()))</f>
        <v/>
      </c>
      <c r="P20" s="661" t="str">
        <f aca="false">IF($B20="","",VLOOKUP($B20,'2-2_算定表⑤(新・新制度)'!$B$8:$R$65536,14,FALSE()))</f>
        <v/>
      </c>
      <c r="Q20" s="661" t="str">
        <f aca="false">IF($B20="","",VLOOKUP($B20,'2-2_算定表⑤(新・新制度)'!$B$8:$R$65536,14,FALSE()))</f>
        <v/>
      </c>
      <c r="R20" s="661" t="str">
        <f aca="false">IF($B20="","",VLOOKUP($B20,'2-2_算定表⑤(新・新制度)'!$B$8:$R$65536,14,FALSE()))</f>
        <v/>
      </c>
      <c r="S20" s="661" t="str">
        <f aca="false">IF($B20="","",VLOOKUP($B20,'2-2_算定表⑤(新・新制度)'!$B$8:$R$65536,14,FALSE()))</f>
        <v/>
      </c>
      <c r="T20" s="661" t="str">
        <f aca="false">IF($B20="","",VLOOKUP($B20,'2-2_算定表⑤(新・新制度)'!$B$8:$R$65536,14,FALSE()))</f>
        <v/>
      </c>
      <c r="U20" s="661" t="str">
        <f aca="false">IF($B20="","",VLOOKUP($B20,'2-2_算定表⑤(新・新制度)'!$B$8:$R$65536,14,FALSE()))</f>
        <v/>
      </c>
      <c r="V20" s="660" t="str">
        <f aca="false">IF($B20="","",VLOOKUP($B20,'2-2_算定表⑤(新・新制度)'!$B$8:$R$65536,14,FALSE()))</f>
        <v/>
      </c>
      <c r="W20" s="662" t="str">
        <f aca="false">IF($B20="","",COUNTIF($K20:$M20,W$6))</f>
        <v/>
      </c>
      <c r="X20" s="663" t="str">
        <f aca="false">IF($B20="","",COUNTIF($N20:$V20,X$6))</f>
        <v/>
      </c>
      <c r="Y20" s="662" t="str">
        <f aca="false">IF($B20="","",COUNTIF($K20:$M20,Y$6))</f>
        <v/>
      </c>
      <c r="Z20" s="664" t="str">
        <f aca="false">IF($B20="","",COUNTIF($N20:$V20,Z$6))</f>
        <v/>
      </c>
      <c r="AA20" s="651" t="str">
        <f aca="false">IF($B20="","",COUNTIF($K20:$M20,AA$6))</f>
        <v/>
      </c>
      <c r="AB20" s="664" t="str">
        <f aca="false">IF($B20="","",COUNTIF($N20:$V20,AB$6))</f>
        <v/>
      </c>
      <c r="AC20" s="650" t="str">
        <f aca="false">IF($B20="","",COUNTIF($K20:$M20,AC$6))</f>
        <v/>
      </c>
      <c r="AD20" s="652" t="str">
        <f aca="false">IF($B20="","",COUNTIF($N20:$V20,AD$6))</f>
        <v/>
      </c>
      <c r="AE20" s="589" t="str">
        <f aca="false">IF(B20="","",(G20/12*W20)+(I20/12*X20)+(G20/12*Y20)+(I20/12*Z20)+(G20/12*AA20)+(I20/12*AB20))</f>
        <v/>
      </c>
      <c r="AF20" s="586" t="str">
        <f aca="false">IF(B20="","",AE20-J20)</f>
        <v/>
      </c>
      <c r="AG20" s="724" t="str">
        <f aca="false">IF(B20="","",VLOOKUP($B20,'2-2_算定表⑤(新・新制度)'!$B$8:$AB$65536,27,FALSE()))</f>
        <v/>
      </c>
      <c r="AH20" s="725"/>
      <c r="AI20" s="726"/>
      <c r="AK20" s="337" t="str">
        <f aca="false">IF(A20&gt;0,ASC(C20&amp;H20),"")</f>
        <v/>
      </c>
      <c r="AL20" s="337" t="str">
        <f aca="false">IF(B20="","",IF(AF20=0,0,1))</f>
        <v/>
      </c>
    </row>
    <row r="21" s="336" customFormat="true" ht="18.75" hidden="false" customHeight="true" outlineLevel="0" collapsed="false">
      <c r="A21" s="340" t="str">
        <f aca="false">IF(B21="","",ROW($A21)-ROW($A$8))</f>
        <v/>
      </c>
      <c r="B21" s="451"/>
      <c r="C21" s="437" t="str">
        <f aca="false">IF(B21="","",VLOOKUP($B21,'2-2_算定表⑤(新・新制度)'!$B$8:$R$65536,2,FALSE()))</f>
        <v/>
      </c>
      <c r="D21" s="657" t="str">
        <f aca="false">IF(B21="","",VLOOKUP($B21,'2-2_算定表⑤(新・新制度)'!$B$8:$R$65536,3,FALSE()))</f>
        <v/>
      </c>
      <c r="E21" s="329" t="str">
        <f aca="false">IF(B21="","",VLOOKUP($B21,'2-2_算定表⑤(新・新制度)'!$B$8:$R$65536,4,FALSE()))</f>
        <v/>
      </c>
      <c r="F21" s="658" t="str">
        <f aca="false">IF(B21="","",VLOOKUP($B21,'2-2_算定表⑤(新・新制度)'!$B$8:$R$65536,11,FALSE()))</f>
        <v/>
      </c>
      <c r="G21" s="584" t="str">
        <f aca="false">IF(B21="","",VLOOKUP($B21,'2-2_算定表⑤(新・新制度)'!$B$8:$R$65536,13,FALSE()))</f>
        <v/>
      </c>
      <c r="H21" s="658" t="str">
        <f aca="false">IF(B21="","",VLOOKUP($B21,'2-2_算定表⑤(新・新制度)'!$B$8:$R$65536,14,FALSE()))</f>
        <v/>
      </c>
      <c r="I21" s="584" t="str">
        <f aca="false">IF(B21="","",VLOOKUP($B21,'2-2_算定表⑤(新・新制度)'!$B$8:$R$65536,16,FALSE()))</f>
        <v/>
      </c>
      <c r="J21" s="589" t="str">
        <f aca="false">IF(B21="","",VLOOKUP($B21,'2-2_算定表⑤(新・新制度)'!$B$8:$R$65536,17,FALSE()))</f>
        <v/>
      </c>
      <c r="K21" s="659" t="str">
        <f aca="false">IF($B21="","",VLOOKUP($B21,'2-2_算定表⑤(新・新制度)'!$B$8:$R$65536,11,FALSE()))</f>
        <v/>
      </c>
      <c r="L21" s="661" t="str">
        <f aca="false">IF($B21="","",VLOOKUP($B21,'2-2_算定表⑤(新・新制度)'!$B$8:$R$65536,11,FALSE()))</f>
        <v/>
      </c>
      <c r="M21" s="660" t="str">
        <f aca="false">IF($B21="","",VLOOKUP($B21,'2-2_算定表⑤(新・新制度)'!$B$8:$R$65536,11,FALSE()))</f>
        <v/>
      </c>
      <c r="N21" s="659" t="str">
        <f aca="false">IF($B21="","",VLOOKUP($B21,'2-2_算定表⑤(新・新制度)'!$B$8:$R$65536,14,FALSE()))</f>
        <v/>
      </c>
      <c r="O21" s="661" t="str">
        <f aca="false">IF($B21="","",VLOOKUP($B21,'2-2_算定表⑤(新・新制度)'!$B$8:$R$65536,14,FALSE()))</f>
        <v/>
      </c>
      <c r="P21" s="661" t="str">
        <f aca="false">IF($B21="","",VLOOKUP($B21,'2-2_算定表⑤(新・新制度)'!$B$8:$R$65536,14,FALSE()))</f>
        <v/>
      </c>
      <c r="Q21" s="661" t="str">
        <f aca="false">IF($B21="","",VLOOKUP($B21,'2-2_算定表⑤(新・新制度)'!$B$8:$R$65536,14,FALSE()))</f>
        <v/>
      </c>
      <c r="R21" s="661" t="str">
        <f aca="false">IF($B21="","",VLOOKUP($B21,'2-2_算定表⑤(新・新制度)'!$B$8:$R$65536,14,FALSE()))</f>
        <v/>
      </c>
      <c r="S21" s="661" t="str">
        <f aca="false">IF($B21="","",VLOOKUP($B21,'2-2_算定表⑤(新・新制度)'!$B$8:$R$65536,14,FALSE()))</f>
        <v/>
      </c>
      <c r="T21" s="661" t="str">
        <f aca="false">IF($B21="","",VLOOKUP($B21,'2-2_算定表⑤(新・新制度)'!$B$8:$R$65536,14,FALSE()))</f>
        <v/>
      </c>
      <c r="U21" s="661" t="str">
        <f aca="false">IF($B21="","",VLOOKUP($B21,'2-2_算定表⑤(新・新制度)'!$B$8:$R$65536,14,FALSE()))</f>
        <v/>
      </c>
      <c r="V21" s="660" t="str">
        <f aca="false">IF($B21="","",VLOOKUP($B21,'2-2_算定表⑤(新・新制度)'!$B$8:$R$65536,14,FALSE()))</f>
        <v/>
      </c>
      <c r="W21" s="662" t="str">
        <f aca="false">IF($B21="","",COUNTIF($K21:$M21,W$6))</f>
        <v/>
      </c>
      <c r="X21" s="663" t="str">
        <f aca="false">IF($B21="","",COUNTIF($N21:$V21,X$6))</f>
        <v/>
      </c>
      <c r="Y21" s="662" t="str">
        <f aca="false">IF($B21="","",COUNTIF($K21:$M21,Y$6))</f>
        <v/>
      </c>
      <c r="Z21" s="664" t="str">
        <f aca="false">IF($B21="","",COUNTIF($N21:$V21,Z$6))</f>
        <v/>
      </c>
      <c r="AA21" s="651" t="str">
        <f aca="false">IF($B21="","",COUNTIF($K21:$M21,AA$6))</f>
        <v/>
      </c>
      <c r="AB21" s="664" t="str">
        <f aca="false">IF($B21="","",COUNTIF($N21:$V21,AB$6))</f>
        <v/>
      </c>
      <c r="AC21" s="650" t="str">
        <f aca="false">IF($B21="","",COUNTIF($K21:$M21,AC$6))</f>
        <v/>
      </c>
      <c r="AD21" s="652" t="str">
        <f aca="false">IF($B21="","",COUNTIF($N21:$V21,AD$6))</f>
        <v/>
      </c>
      <c r="AE21" s="589" t="str">
        <f aca="false">IF(B21="","",(G21/12*W21)+(I21/12*X21)+(G21/12*Y21)+(I21/12*Z21)+(G21/12*AA21)+(I21/12*AB21))</f>
        <v/>
      </c>
      <c r="AF21" s="586" t="str">
        <f aca="false">IF(B21="","",AE21-J21)</f>
        <v/>
      </c>
      <c r="AG21" s="724" t="str">
        <f aca="false">IF(B21="","",VLOOKUP($B21,'2-2_算定表⑤(新・新制度)'!$B$8:$AB$65536,27,FALSE()))</f>
        <v/>
      </c>
      <c r="AH21" s="725"/>
      <c r="AI21" s="726"/>
      <c r="AK21" s="337" t="str">
        <f aca="false">IF(A21&gt;0,ASC(C21&amp;H21),"")</f>
        <v/>
      </c>
      <c r="AL21" s="337" t="str">
        <f aca="false">IF(B21="","",IF(AF21=0,0,1))</f>
        <v/>
      </c>
    </row>
    <row r="22" s="336" customFormat="true" ht="18.75" hidden="false" customHeight="true" outlineLevel="0" collapsed="false">
      <c r="A22" s="340" t="str">
        <f aca="false">IF(B22="","",ROW($A22)-ROW($A$8))</f>
        <v/>
      </c>
      <c r="B22" s="451"/>
      <c r="C22" s="437" t="str">
        <f aca="false">IF(B22="","",VLOOKUP($B22,'2-2_算定表⑤(新・新制度)'!$B$8:$R$65536,2,FALSE()))</f>
        <v/>
      </c>
      <c r="D22" s="657" t="str">
        <f aca="false">IF(B22="","",VLOOKUP($B22,'2-2_算定表⑤(新・新制度)'!$B$8:$R$65536,3,FALSE()))</f>
        <v/>
      </c>
      <c r="E22" s="329" t="str">
        <f aca="false">IF(B22="","",VLOOKUP($B22,'2-2_算定表⑤(新・新制度)'!$B$8:$R$65536,4,FALSE()))</f>
        <v/>
      </c>
      <c r="F22" s="658" t="str">
        <f aca="false">IF(B22="","",VLOOKUP($B22,'2-2_算定表⑤(新・新制度)'!$B$8:$R$65536,11,FALSE()))</f>
        <v/>
      </c>
      <c r="G22" s="584" t="str">
        <f aca="false">IF(B22="","",VLOOKUP($B22,'2-2_算定表⑤(新・新制度)'!$B$8:$R$65536,13,FALSE()))</f>
        <v/>
      </c>
      <c r="H22" s="658" t="str">
        <f aca="false">IF(B22="","",VLOOKUP($B22,'2-2_算定表⑤(新・新制度)'!$B$8:$R$65536,14,FALSE()))</f>
        <v/>
      </c>
      <c r="I22" s="584" t="str">
        <f aca="false">IF(B22="","",VLOOKUP($B22,'2-2_算定表⑤(新・新制度)'!$B$8:$R$65536,16,FALSE()))</f>
        <v/>
      </c>
      <c r="J22" s="589" t="str">
        <f aca="false">IF(B22="","",VLOOKUP($B22,'2-2_算定表⑤(新・新制度)'!$B$8:$R$65536,17,FALSE()))</f>
        <v/>
      </c>
      <c r="K22" s="659" t="str">
        <f aca="false">IF($B22="","",VLOOKUP($B22,'2-2_算定表⑤(新・新制度)'!$B$8:$R$65536,11,FALSE()))</f>
        <v/>
      </c>
      <c r="L22" s="661" t="str">
        <f aca="false">IF($B22="","",VLOOKUP($B22,'2-2_算定表⑤(新・新制度)'!$B$8:$R$65536,11,FALSE()))</f>
        <v/>
      </c>
      <c r="M22" s="660" t="str">
        <f aca="false">IF($B22="","",VLOOKUP($B22,'2-2_算定表⑤(新・新制度)'!$B$8:$R$65536,11,FALSE()))</f>
        <v/>
      </c>
      <c r="N22" s="659" t="str">
        <f aca="false">IF($B22="","",VLOOKUP($B22,'2-2_算定表⑤(新・新制度)'!$B$8:$R$65536,14,FALSE()))</f>
        <v/>
      </c>
      <c r="O22" s="661" t="str">
        <f aca="false">IF($B22="","",VLOOKUP($B22,'2-2_算定表⑤(新・新制度)'!$B$8:$R$65536,14,FALSE()))</f>
        <v/>
      </c>
      <c r="P22" s="661" t="str">
        <f aca="false">IF($B22="","",VLOOKUP($B22,'2-2_算定表⑤(新・新制度)'!$B$8:$R$65536,14,FALSE()))</f>
        <v/>
      </c>
      <c r="Q22" s="661" t="str">
        <f aca="false">IF($B22="","",VLOOKUP($B22,'2-2_算定表⑤(新・新制度)'!$B$8:$R$65536,14,FALSE()))</f>
        <v/>
      </c>
      <c r="R22" s="661" t="str">
        <f aca="false">IF($B22="","",VLOOKUP($B22,'2-2_算定表⑤(新・新制度)'!$B$8:$R$65536,14,FALSE()))</f>
        <v/>
      </c>
      <c r="S22" s="661" t="str">
        <f aca="false">IF($B22="","",VLOOKUP($B22,'2-2_算定表⑤(新・新制度)'!$B$8:$R$65536,14,FALSE()))</f>
        <v/>
      </c>
      <c r="T22" s="661" t="str">
        <f aca="false">IF($B22="","",VLOOKUP($B22,'2-2_算定表⑤(新・新制度)'!$B$8:$R$65536,14,FALSE()))</f>
        <v/>
      </c>
      <c r="U22" s="661" t="str">
        <f aca="false">IF($B22="","",VLOOKUP($B22,'2-2_算定表⑤(新・新制度)'!$B$8:$R$65536,14,FALSE()))</f>
        <v/>
      </c>
      <c r="V22" s="660" t="str">
        <f aca="false">IF($B22="","",VLOOKUP($B22,'2-2_算定表⑤(新・新制度)'!$B$8:$R$65536,14,FALSE()))</f>
        <v/>
      </c>
      <c r="W22" s="662" t="str">
        <f aca="false">IF($B22="","",COUNTIF($K22:$M22,W$6))</f>
        <v/>
      </c>
      <c r="X22" s="663" t="str">
        <f aca="false">IF($B22="","",COUNTIF($N22:$V22,X$6))</f>
        <v/>
      </c>
      <c r="Y22" s="662" t="str">
        <f aca="false">IF($B22="","",COUNTIF($K22:$M22,Y$6))</f>
        <v/>
      </c>
      <c r="Z22" s="664" t="str">
        <f aca="false">IF($B22="","",COUNTIF($N22:$V22,Z$6))</f>
        <v/>
      </c>
      <c r="AA22" s="651" t="str">
        <f aca="false">IF($B22="","",COUNTIF($K22:$M22,AA$6))</f>
        <v/>
      </c>
      <c r="AB22" s="664" t="str">
        <f aca="false">IF($B22="","",COUNTIF($N22:$V22,AB$6))</f>
        <v/>
      </c>
      <c r="AC22" s="650" t="str">
        <f aca="false">IF($B22="","",COUNTIF($K22:$M22,AC$6))</f>
        <v/>
      </c>
      <c r="AD22" s="652" t="str">
        <f aca="false">IF($B22="","",COUNTIF($N22:$V22,AD$6))</f>
        <v/>
      </c>
      <c r="AE22" s="589" t="str">
        <f aca="false">IF(B22="","",(G22/12*W22)+(I22/12*X22)+(G22/12*Y22)+(I22/12*Z22)+(G22/12*AA22)+(I22/12*AB22))</f>
        <v/>
      </c>
      <c r="AF22" s="586" t="str">
        <f aca="false">IF(B22="","",AE22-J22)</f>
        <v/>
      </c>
      <c r="AG22" s="445" t="str">
        <f aca="false">IF(B22="","",VLOOKUP($B22,'2-2_算定表⑤(新・新制度)'!$B$8:$AB$65536,27,FALSE()))</f>
        <v/>
      </c>
      <c r="AH22" s="445"/>
      <c r="AI22" s="445"/>
      <c r="AK22" s="337" t="str">
        <f aca="false">IF(A22&gt;0,ASC(C22&amp;H22),"")</f>
        <v/>
      </c>
      <c r="AL22" s="337" t="str">
        <f aca="false">IF(B22="","",IF(AF22=0,0,1))</f>
        <v/>
      </c>
    </row>
    <row r="23" s="336" customFormat="true" ht="18.75" hidden="false" customHeight="true" outlineLevel="0" collapsed="false">
      <c r="A23" s="340" t="str">
        <f aca="false">IF(B23="","",ROW($A23)-ROW($A$8))</f>
        <v/>
      </c>
      <c r="B23" s="451"/>
      <c r="C23" s="437" t="str">
        <f aca="false">IF(B23="","",VLOOKUP($B23,'2-2_算定表⑤(新・新制度)'!$B$8:$R$65536,2,FALSE()))</f>
        <v/>
      </c>
      <c r="D23" s="657" t="str">
        <f aca="false">IF(B23="","",VLOOKUP($B23,'2-2_算定表⑤(新・新制度)'!$B$8:$R$65536,3,FALSE()))</f>
        <v/>
      </c>
      <c r="E23" s="329" t="str">
        <f aca="false">IF(B23="","",VLOOKUP($B23,'2-2_算定表⑤(新・新制度)'!$B$8:$R$65536,4,FALSE()))</f>
        <v/>
      </c>
      <c r="F23" s="658" t="str">
        <f aca="false">IF(B23="","",VLOOKUP($B23,'2-2_算定表⑤(新・新制度)'!$B$8:$R$65536,11,FALSE()))</f>
        <v/>
      </c>
      <c r="G23" s="584" t="str">
        <f aca="false">IF(B23="","",VLOOKUP($B23,'2-2_算定表⑤(新・新制度)'!$B$8:$R$65536,13,FALSE()))</f>
        <v/>
      </c>
      <c r="H23" s="658" t="str">
        <f aca="false">IF(B23="","",VLOOKUP($B23,'2-2_算定表⑤(新・新制度)'!$B$8:$R$65536,14,FALSE()))</f>
        <v/>
      </c>
      <c r="I23" s="584" t="str">
        <f aca="false">IF(B23="","",VLOOKUP($B23,'2-2_算定表⑤(新・新制度)'!$B$8:$R$65536,16,FALSE()))</f>
        <v/>
      </c>
      <c r="J23" s="589" t="str">
        <f aca="false">IF(B23="","",VLOOKUP($B23,'2-2_算定表⑤(新・新制度)'!$B$8:$R$65536,17,FALSE()))</f>
        <v/>
      </c>
      <c r="K23" s="659" t="str">
        <f aca="false">IF($B23="","",VLOOKUP($B23,'2-2_算定表⑤(新・新制度)'!$B$8:$R$65536,11,FALSE()))</f>
        <v/>
      </c>
      <c r="L23" s="661" t="str">
        <f aca="false">IF($B23="","",VLOOKUP($B23,'2-2_算定表⑤(新・新制度)'!$B$8:$R$65536,11,FALSE()))</f>
        <v/>
      </c>
      <c r="M23" s="660" t="str">
        <f aca="false">IF($B23="","",VLOOKUP($B23,'2-2_算定表⑤(新・新制度)'!$B$8:$R$65536,11,FALSE()))</f>
        <v/>
      </c>
      <c r="N23" s="659" t="str">
        <f aca="false">IF($B23="","",VLOOKUP($B23,'2-2_算定表⑤(新・新制度)'!$B$8:$R$65536,14,FALSE()))</f>
        <v/>
      </c>
      <c r="O23" s="661" t="str">
        <f aca="false">IF($B23="","",VLOOKUP($B23,'2-2_算定表⑤(新・新制度)'!$B$8:$R$65536,14,FALSE()))</f>
        <v/>
      </c>
      <c r="P23" s="661" t="str">
        <f aca="false">IF($B23="","",VLOOKUP($B23,'2-2_算定表⑤(新・新制度)'!$B$8:$R$65536,14,FALSE()))</f>
        <v/>
      </c>
      <c r="Q23" s="661" t="str">
        <f aca="false">IF($B23="","",VLOOKUP($B23,'2-2_算定表⑤(新・新制度)'!$B$8:$R$65536,14,FALSE()))</f>
        <v/>
      </c>
      <c r="R23" s="661" t="str">
        <f aca="false">IF($B23="","",VLOOKUP($B23,'2-2_算定表⑤(新・新制度)'!$B$8:$R$65536,14,FALSE()))</f>
        <v/>
      </c>
      <c r="S23" s="661" t="str">
        <f aca="false">IF($B23="","",VLOOKUP($B23,'2-2_算定表⑤(新・新制度)'!$B$8:$R$65536,14,FALSE()))</f>
        <v/>
      </c>
      <c r="T23" s="661" t="str">
        <f aca="false">IF($B23="","",VLOOKUP($B23,'2-2_算定表⑤(新・新制度)'!$B$8:$R$65536,14,FALSE()))</f>
        <v/>
      </c>
      <c r="U23" s="661" t="str">
        <f aca="false">IF($B23="","",VLOOKUP($B23,'2-2_算定表⑤(新・新制度)'!$B$8:$R$65536,14,FALSE()))</f>
        <v/>
      </c>
      <c r="V23" s="660" t="str">
        <f aca="false">IF($B23="","",VLOOKUP($B23,'2-2_算定表⑤(新・新制度)'!$B$8:$R$65536,14,FALSE()))</f>
        <v/>
      </c>
      <c r="W23" s="662" t="str">
        <f aca="false">IF($B23="","",COUNTIF($K23:$M23,W$6))</f>
        <v/>
      </c>
      <c r="X23" s="663" t="str">
        <f aca="false">IF($B23="","",COUNTIF($N23:$V23,X$6))</f>
        <v/>
      </c>
      <c r="Y23" s="662" t="str">
        <f aca="false">IF($B23="","",COUNTIF($K23:$M23,Y$6))</f>
        <v/>
      </c>
      <c r="Z23" s="664" t="str">
        <f aca="false">IF($B23="","",COUNTIF($N23:$V23,Z$6))</f>
        <v/>
      </c>
      <c r="AA23" s="651" t="str">
        <f aca="false">IF($B23="","",COUNTIF($K23:$M23,AA$6))</f>
        <v/>
      </c>
      <c r="AB23" s="664" t="str">
        <f aca="false">IF($B23="","",COUNTIF($N23:$V23,AB$6))</f>
        <v/>
      </c>
      <c r="AC23" s="650" t="str">
        <f aca="false">IF($B23="","",COUNTIF($K23:$M23,AC$6))</f>
        <v/>
      </c>
      <c r="AD23" s="652" t="str">
        <f aca="false">IF($B23="","",COUNTIF($N23:$V23,AD$6))</f>
        <v/>
      </c>
      <c r="AE23" s="589" t="str">
        <f aca="false">IF(B23="","",(G23/12*W23)+(I23/12*X23)+(G23/12*Y23)+(I23/12*Z23)+(G23/12*AA23)+(I23/12*AB23))</f>
        <v/>
      </c>
      <c r="AF23" s="586" t="str">
        <f aca="false">IF(B23="","",AE23-J23)</f>
        <v/>
      </c>
      <c r="AG23" s="445" t="str">
        <f aca="false">IF(B23="","",VLOOKUP($B23,'2-2_算定表⑤(新・新制度)'!$B$8:$AB$65536,27,FALSE()))</f>
        <v/>
      </c>
      <c r="AH23" s="445"/>
      <c r="AI23" s="445"/>
      <c r="AK23" s="337" t="str">
        <f aca="false">IF(A23&gt;0,ASC(C23&amp;H23),"")</f>
        <v/>
      </c>
      <c r="AL23" s="337" t="str">
        <f aca="false">IF(B23="","",IF(AF23=0,0,1))</f>
        <v/>
      </c>
    </row>
    <row r="24" s="336" customFormat="true" ht="18.75" hidden="false" customHeight="true" outlineLevel="0" collapsed="false">
      <c r="A24" s="340" t="str">
        <f aca="false">IF(B24="","",ROW($A24)-ROW($A$8))</f>
        <v/>
      </c>
      <c r="B24" s="451"/>
      <c r="C24" s="437" t="str">
        <f aca="false">IF(B24="","",VLOOKUP($B24,'2-2_算定表⑤(新・新制度)'!$B$8:$R$65536,2,FALSE()))</f>
        <v/>
      </c>
      <c r="D24" s="657" t="str">
        <f aca="false">IF(B24="","",VLOOKUP($B24,'2-2_算定表⑤(新・新制度)'!$B$8:$R$65536,3,FALSE()))</f>
        <v/>
      </c>
      <c r="E24" s="329" t="str">
        <f aca="false">IF(B24="","",VLOOKUP($B24,'2-2_算定表⑤(新・新制度)'!$B$8:$R$65536,4,FALSE()))</f>
        <v/>
      </c>
      <c r="F24" s="658" t="str">
        <f aca="false">IF(B24="","",VLOOKUP($B24,'2-2_算定表⑤(新・新制度)'!$B$8:$R$65536,11,FALSE()))</f>
        <v/>
      </c>
      <c r="G24" s="584" t="str">
        <f aca="false">IF(B24="","",VLOOKUP($B24,'2-2_算定表⑤(新・新制度)'!$B$8:$R$65536,13,FALSE()))</f>
        <v/>
      </c>
      <c r="H24" s="658" t="str">
        <f aca="false">IF(B24="","",VLOOKUP($B24,'2-2_算定表⑤(新・新制度)'!$B$8:$R$65536,14,FALSE()))</f>
        <v/>
      </c>
      <c r="I24" s="584" t="str">
        <f aca="false">IF(B24="","",VLOOKUP($B24,'2-2_算定表⑤(新・新制度)'!$B$8:$R$65536,16,FALSE()))</f>
        <v/>
      </c>
      <c r="J24" s="589" t="str">
        <f aca="false">IF(B24="","",VLOOKUP($B24,'2-2_算定表⑤(新・新制度)'!$B$8:$R$65536,17,FALSE()))</f>
        <v/>
      </c>
      <c r="K24" s="659" t="str">
        <f aca="false">IF($B24="","",VLOOKUP($B24,'2-2_算定表⑤(新・新制度)'!$B$8:$R$65536,11,FALSE()))</f>
        <v/>
      </c>
      <c r="L24" s="661" t="str">
        <f aca="false">IF($B24="","",VLOOKUP($B24,'2-2_算定表⑤(新・新制度)'!$B$8:$R$65536,11,FALSE()))</f>
        <v/>
      </c>
      <c r="M24" s="660" t="str">
        <f aca="false">IF($B24="","",VLOOKUP($B24,'2-2_算定表⑤(新・新制度)'!$B$8:$R$65536,11,FALSE()))</f>
        <v/>
      </c>
      <c r="N24" s="659" t="str">
        <f aca="false">IF($B24="","",VLOOKUP($B24,'2-2_算定表⑤(新・新制度)'!$B$8:$R$65536,14,FALSE()))</f>
        <v/>
      </c>
      <c r="O24" s="661" t="str">
        <f aca="false">IF($B24="","",VLOOKUP($B24,'2-2_算定表⑤(新・新制度)'!$B$8:$R$65536,14,FALSE()))</f>
        <v/>
      </c>
      <c r="P24" s="661" t="str">
        <f aca="false">IF($B24="","",VLOOKUP($B24,'2-2_算定表⑤(新・新制度)'!$B$8:$R$65536,14,FALSE()))</f>
        <v/>
      </c>
      <c r="Q24" s="661" t="str">
        <f aca="false">IF($B24="","",VLOOKUP($B24,'2-2_算定表⑤(新・新制度)'!$B$8:$R$65536,14,FALSE()))</f>
        <v/>
      </c>
      <c r="R24" s="661" t="str">
        <f aca="false">IF($B24="","",VLOOKUP($B24,'2-2_算定表⑤(新・新制度)'!$B$8:$R$65536,14,FALSE()))</f>
        <v/>
      </c>
      <c r="S24" s="661" t="str">
        <f aca="false">IF($B24="","",VLOOKUP($B24,'2-2_算定表⑤(新・新制度)'!$B$8:$R$65536,14,FALSE()))</f>
        <v/>
      </c>
      <c r="T24" s="661" t="str">
        <f aca="false">IF($B24="","",VLOOKUP($B24,'2-2_算定表⑤(新・新制度)'!$B$8:$R$65536,14,FALSE()))</f>
        <v/>
      </c>
      <c r="U24" s="661" t="str">
        <f aca="false">IF($B24="","",VLOOKUP($B24,'2-2_算定表⑤(新・新制度)'!$B$8:$R$65536,14,FALSE()))</f>
        <v/>
      </c>
      <c r="V24" s="660" t="str">
        <f aca="false">IF($B24="","",VLOOKUP($B24,'2-2_算定表⑤(新・新制度)'!$B$8:$R$65536,14,FALSE()))</f>
        <v/>
      </c>
      <c r="W24" s="662" t="str">
        <f aca="false">IF($B24="","",COUNTIF($K24:$M24,W$6))</f>
        <v/>
      </c>
      <c r="X24" s="663" t="str">
        <f aca="false">IF($B24="","",COUNTIF($N24:$V24,X$6))</f>
        <v/>
      </c>
      <c r="Y24" s="662" t="str">
        <f aca="false">IF($B24="","",COUNTIF($K24:$M24,Y$6))</f>
        <v/>
      </c>
      <c r="Z24" s="664" t="str">
        <f aca="false">IF($B24="","",COUNTIF($N24:$V24,Z$6))</f>
        <v/>
      </c>
      <c r="AA24" s="651" t="str">
        <f aca="false">IF($B24="","",COUNTIF($K24:$M24,AA$6))</f>
        <v/>
      </c>
      <c r="AB24" s="664" t="str">
        <f aca="false">IF($B24="","",COUNTIF($N24:$V24,AB$6))</f>
        <v/>
      </c>
      <c r="AC24" s="650" t="str">
        <f aca="false">IF($B24="","",COUNTIF($K24:$M24,AC$6))</f>
        <v/>
      </c>
      <c r="AD24" s="652" t="str">
        <f aca="false">IF($B24="","",COUNTIF($N24:$V24,AD$6))</f>
        <v/>
      </c>
      <c r="AE24" s="589" t="str">
        <f aca="false">IF(B24="","",(G24/12*W24)+(I24/12*X24)+(G24/12*Y24)+(I24/12*Z24)+(G24/12*AA24)+(I24/12*AB24))</f>
        <v/>
      </c>
      <c r="AF24" s="586" t="str">
        <f aca="false">IF(B24="","",AE24-J24)</f>
        <v/>
      </c>
      <c r="AG24" s="724" t="str">
        <f aca="false">IF(B24="","",VLOOKUP($B24,'2-2_算定表⑤(新・新制度)'!$B$8:$AB$65536,27,FALSE()))</f>
        <v/>
      </c>
      <c r="AH24" s="725"/>
      <c r="AI24" s="726"/>
      <c r="AK24" s="337" t="str">
        <f aca="false">IF(A24&gt;0,ASC(C24&amp;H24),"")</f>
        <v/>
      </c>
      <c r="AL24" s="337" t="str">
        <f aca="false">IF(B24="","",IF(AF24=0,0,1))</f>
        <v/>
      </c>
    </row>
    <row r="25" s="336" customFormat="true" ht="18.75" hidden="false" customHeight="true" outlineLevel="0" collapsed="false">
      <c r="A25" s="340" t="str">
        <f aca="false">IF(B25="","",ROW($A25)-ROW($A$8))</f>
        <v/>
      </c>
      <c r="B25" s="451"/>
      <c r="C25" s="437" t="str">
        <f aca="false">IF(B25="","",VLOOKUP($B25,'2-2_算定表⑤(新・新制度)'!$B$8:$R$65536,2,FALSE()))</f>
        <v/>
      </c>
      <c r="D25" s="657" t="str">
        <f aca="false">IF(B25="","",VLOOKUP($B25,'2-2_算定表⑤(新・新制度)'!$B$8:$R$65536,3,FALSE()))</f>
        <v/>
      </c>
      <c r="E25" s="329" t="str">
        <f aca="false">IF(B25="","",VLOOKUP($B25,'2-2_算定表⑤(新・新制度)'!$B$8:$R$65536,4,FALSE()))</f>
        <v/>
      </c>
      <c r="F25" s="658" t="str">
        <f aca="false">IF(B25="","",VLOOKUP($B25,'2-2_算定表⑤(新・新制度)'!$B$8:$R$65536,11,FALSE()))</f>
        <v/>
      </c>
      <c r="G25" s="584" t="str">
        <f aca="false">IF(B25="","",VLOOKUP($B25,'2-2_算定表⑤(新・新制度)'!$B$8:$R$65536,13,FALSE()))</f>
        <v/>
      </c>
      <c r="H25" s="658" t="str">
        <f aca="false">IF(B25="","",VLOOKUP($B25,'2-2_算定表⑤(新・新制度)'!$B$8:$R$65536,14,FALSE()))</f>
        <v/>
      </c>
      <c r="I25" s="584" t="str">
        <f aca="false">IF(B25="","",VLOOKUP($B25,'2-2_算定表⑤(新・新制度)'!$B$8:$R$65536,16,FALSE()))</f>
        <v/>
      </c>
      <c r="J25" s="589" t="str">
        <f aca="false">IF(B25="","",VLOOKUP($B25,'2-2_算定表⑤(新・新制度)'!$B$8:$R$65536,17,FALSE()))</f>
        <v/>
      </c>
      <c r="K25" s="659" t="str">
        <f aca="false">IF($B25="","",VLOOKUP($B25,'2-2_算定表⑤(新・新制度)'!$B$8:$R$65536,11,FALSE()))</f>
        <v/>
      </c>
      <c r="L25" s="661" t="str">
        <f aca="false">IF($B25="","",VLOOKUP($B25,'2-2_算定表⑤(新・新制度)'!$B$8:$R$65536,11,FALSE()))</f>
        <v/>
      </c>
      <c r="M25" s="660" t="str">
        <f aca="false">IF($B25="","",VLOOKUP($B25,'2-2_算定表⑤(新・新制度)'!$B$8:$R$65536,11,FALSE()))</f>
        <v/>
      </c>
      <c r="N25" s="659" t="str">
        <f aca="false">IF($B25="","",VLOOKUP($B25,'2-2_算定表⑤(新・新制度)'!$B$8:$R$65536,14,FALSE()))</f>
        <v/>
      </c>
      <c r="O25" s="661" t="str">
        <f aca="false">IF($B25="","",VLOOKUP($B25,'2-2_算定表⑤(新・新制度)'!$B$8:$R$65536,14,FALSE()))</f>
        <v/>
      </c>
      <c r="P25" s="661" t="str">
        <f aca="false">IF($B25="","",VLOOKUP($B25,'2-2_算定表⑤(新・新制度)'!$B$8:$R$65536,14,FALSE()))</f>
        <v/>
      </c>
      <c r="Q25" s="661" t="str">
        <f aca="false">IF($B25="","",VLOOKUP($B25,'2-2_算定表⑤(新・新制度)'!$B$8:$R$65536,14,FALSE()))</f>
        <v/>
      </c>
      <c r="R25" s="661" t="str">
        <f aca="false">IF($B25="","",VLOOKUP($B25,'2-2_算定表⑤(新・新制度)'!$B$8:$R$65536,14,FALSE()))</f>
        <v/>
      </c>
      <c r="S25" s="661" t="str">
        <f aca="false">IF($B25="","",VLOOKUP($B25,'2-2_算定表⑤(新・新制度)'!$B$8:$R$65536,14,FALSE()))</f>
        <v/>
      </c>
      <c r="T25" s="661" t="str">
        <f aca="false">IF($B25="","",VLOOKUP($B25,'2-2_算定表⑤(新・新制度)'!$B$8:$R$65536,14,FALSE()))</f>
        <v/>
      </c>
      <c r="U25" s="661" t="str">
        <f aca="false">IF($B25="","",VLOOKUP($B25,'2-2_算定表⑤(新・新制度)'!$B$8:$R$65536,14,FALSE()))</f>
        <v/>
      </c>
      <c r="V25" s="660" t="str">
        <f aca="false">IF($B25="","",VLOOKUP($B25,'2-2_算定表⑤(新・新制度)'!$B$8:$R$65536,14,FALSE()))</f>
        <v/>
      </c>
      <c r="W25" s="662" t="str">
        <f aca="false">IF($B25="","",COUNTIF($K25:$M25,W$6))</f>
        <v/>
      </c>
      <c r="X25" s="663" t="str">
        <f aca="false">IF($B25="","",COUNTIF($N25:$V25,X$6))</f>
        <v/>
      </c>
      <c r="Y25" s="662" t="str">
        <f aca="false">IF($B25="","",COUNTIF($K25:$M25,Y$6))</f>
        <v/>
      </c>
      <c r="Z25" s="664" t="str">
        <f aca="false">IF($B25="","",COUNTIF($N25:$V25,Z$6))</f>
        <v/>
      </c>
      <c r="AA25" s="651" t="str">
        <f aca="false">IF($B25="","",COUNTIF($K25:$M25,AA$6))</f>
        <v/>
      </c>
      <c r="AB25" s="664" t="str">
        <f aca="false">IF($B25="","",COUNTIF($N25:$V25,AB$6))</f>
        <v/>
      </c>
      <c r="AC25" s="650" t="str">
        <f aca="false">IF($B25="","",COUNTIF($K25:$M25,AC$6))</f>
        <v/>
      </c>
      <c r="AD25" s="652" t="str">
        <f aca="false">IF($B25="","",COUNTIF($N25:$V25,AD$6))</f>
        <v/>
      </c>
      <c r="AE25" s="589" t="str">
        <f aca="false">IF(B25="","",(G25/12*W25)+(I25/12*X25)+(G25/12*Y25)+(I25/12*Z25)+(G25/12*AA25)+(I25/12*AB25))</f>
        <v/>
      </c>
      <c r="AF25" s="586" t="str">
        <f aca="false">IF(B25="","",AE25-J25)</f>
        <v/>
      </c>
      <c r="AG25" s="445" t="str">
        <f aca="false">IF(B25="","",VLOOKUP($B25,'2-2_算定表⑤(新・新制度)'!$B$8:$AB$65536,27,FALSE()))</f>
        <v/>
      </c>
      <c r="AH25" s="445"/>
      <c r="AI25" s="445"/>
      <c r="AK25" s="337" t="str">
        <f aca="false">IF(A25&gt;0,ASC(C25&amp;H25),"")</f>
        <v/>
      </c>
      <c r="AL25" s="337" t="str">
        <f aca="false">IF(B25="","",IF(AF25=0,0,1))</f>
        <v/>
      </c>
    </row>
    <row r="26" s="336" customFormat="true" ht="18.75" hidden="false" customHeight="true" outlineLevel="0" collapsed="false">
      <c r="A26" s="340" t="str">
        <f aca="false">IF(B26="","",ROW($A26)-ROW($A$8))</f>
        <v/>
      </c>
      <c r="B26" s="451"/>
      <c r="C26" s="437" t="str">
        <f aca="false">IF(B26="","",VLOOKUP($B26,'2-2_算定表⑤(新・新制度)'!$B$8:$R$65536,2,FALSE()))</f>
        <v/>
      </c>
      <c r="D26" s="657" t="str">
        <f aca="false">IF(B26="","",VLOOKUP($B26,'2-2_算定表⑤(新・新制度)'!$B$8:$R$65536,3,FALSE()))</f>
        <v/>
      </c>
      <c r="E26" s="329" t="str">
        <f aca="false">IF(B26="","",VLOOKUP($B26,'2-2_算定表⑤(新・新制度)'!$B$8:$R$65536,4,FALSE()))</f>
        <v/>
      </c>
      <c r="F26" s="658" t="str">
        <f aca="false">IF(B26="","",VLOOKUP($B26,'2-2_算定表⑤(新・新制度)'!$B$8:$R$65536,11,FALSE()))</f>
        <v/>
      </c>
      <c r="G26" s="584" t="str">
        <f aca="false">IF(B26="","",VLOOKUP($B26,'2-2_算定表⑤(新・新制度)'!$B$8:$R$65536,13,FALSE()))</f>
        <v/>
      </c>
      <c r="H26" s="658" t="str">
        <f aca="false">IF(B26="","",VLOOKUP($B26,'2-2_算定表⑤(新・新制度)'!$B$8:$R$65536,14,FALSE()))</f>
        <v/>
      </c>
      <c r="I26" s="584" t="str">
        <f aca="false">IF(B26="","",VLOOKUP($B26,'2-2_算定表⑤(新・新制度)'!$B$8:$R$65536,16,FALSE()))</f>
        <v/>
      </c>
      <c r="J26" s="589" t="str">
        <f aca="false">IF(B26="","",VLOOKUP($B26,'2-2_算定表⑤(新・新制度)'!$B$8:$R$65536,17,FALSE()))</f>
        <v/>
      </c>
      <c r="K26" s="659" t="str">
        <f aca="false">IF($B26="","",VLOOKUP($B26,'2-2_算定表⑤(新・新制度)'!$B$8:$R$65536,11,FALSE()))</f>
        <v/>
      </c>
      <c r="L26" s="661" t="str">
        <f aca="false">IF($B26="","",VLOOKUP($B26,'2-2_算定表⑤(新・新制度)'!$B$8:$R$65536,11,FALSE()))</f>
        <v/>
      </c>
      <c r="M26" s="660" t="str">
        <f aca="false">IF($B26="","",VLOOKUP($B26,'2-2_算定表⑤(新・新制度)'!$B$8:$R$65536,11,FALSE()))</f>
        <v/>
      </c>
      <c r="N26" s="659" t="str">
        <f aca="false">IF($B26="","",VLOOKUP($B26,'2-2_算定表⑤(新・新制度)'!$B$8:$R$65536,14,FALSE()))</f>
        <v/>
      </c>
      <c r="O26" s="661" t="str">
        <f aca="false">IF($B26="","",VLOOKUP($B26,'2-2_算定表⑤(新・新制度)'!$B$8:$R$65536,14,FALSE()))</f>
        <v/>
      </c>
      <c r="P26" s="661" t="str">
        <f aca="false">IF($B26="","",VLOOKUP($B26,'2-2_算定表⑤(新・新制度)'!$B$8:$R$65536,14,FALSE()))</f>
        <v/>
      </c>
      <c r="Q26" s="661" t="str">
        <f aca="false">IF($B26="","",VLOOKUP($B26,'2-2_算定表⑤(新・新制度)'!$B$8:$R$65536,14,FALSE()))</f>
        <v/>
      </c>
      <c r="R26" s="661" t="str">
        <f aca="false">IF($B26="","",VLOOKUP($B26,'2-2_算定表⑤(新・新制度)'!$B$8:$R$65536,14,FALSE()))</f>
        <v/>
      </c>
      <c r="S26" s="661" t="str">
        <f aca="false">IF($B26="","",VLOOKUP($B26,'2-2_算定表⑤(新・新制度)'!$B$8:$R$65536,14,FALSE()))</f>
        <v/>
      </c>
      <c r="T26" s="661" t="str">
        <f aca="false">IF($B26="","",VLOOKUP($B26,'2-2_算定表⑤(新・新制度)'!$B$8:$R$65536,14,FALSE()))</f>
        <v/>
      </c>
      <c r="U26" s="661" t="str">
        <f aca="false">IF($B26="","",VLOOKUP($B26,'2-2_算定表⑤(新・新制度)'!$B$8:$R$65536,14,FALSE()))</f>
        <v/>
      </c>
      <c r="V26" s="660" t="str">
        <f aca="false">IF($B26="","",VLOOKUP($B26,'2-2_算定表⑤(新・新制度)'!$B$8:$R$65536,14,FALSE()))</f>
        <v/>
      </c>
      <c r="W26" s="662" t="str">
        <f aca="false">IF($B26="","",COUNTIF($K26:$M26,W$6))</f>
        <v/>
      </c>
      <c r="X26" s="663" t="str">
        <f aca="false">IF($B26="","",COUNTIF($N26:$V26,X$6))</f>
        <v/>
      </c>
      <c r="Y26" s="662" t="str">
        <f aca="false">IF($B26="","",COUNTIF($K26:$M26,Y$6))</f>
        <v/>
      </c>
      <c r="Z26" s="664" t="str">
        <f aca="false">IF($B26="","",COUNTIF($N26:$V26,Z$6))</f>
        <v/>
      </c>
      <c r="AA26" s="651" t="str">
        <f aca="false">IF($B26="","",COUNTIF($K26:$M26,AA$6))</f>
        <v/>
      </c>
      <c r="AB26" s="664" t="str">
        <f aca="false">IF($B26="","",COUNTIF($N26:$V26,AB$6))</f>
        <v/>
      </c>
      <c r="AC26" s="650" t="str">
        <f aca="false">IF($B26="","",COUNTIF($K26:$M26,AC$6))</f>
        <v/>
      </c>
      <c r="AD26" s="652" t="str">
        <f aca="false">IF($B26="","",COUNTIF($N26:$V26,AD$6))</f>
        <v/>
      </c>
      <c r="AE26" s="589" t="str">
        <f aca="false">IF(B26="","",(G26/12*W26)+(I26/12*X26)+(G26/12*Y26)+(I26/12*Z26)+(G26/12*AA26)+(I26/12*AB26))</f>
        <v/>
      </c>
      <c r="AF26" s="586" t="str">
        <f aca="false">IF(B26="","",AE26-J26)</f>
        <v/>
      </c>
      <c r="AG26" s="445" t="str">
        <f aca="false">IF(B26="","",VLOOKUP($B26,'2-2_算定表⑤(新・新制度)'!$B$8:$AB$65536,27,FALSE()))</f>
        <v/>
      </c>
      <c r="AH26" s="445"/>
      <c r="AI26" s="445"/>
      <c r="AK26" s="337" t="str">
        <f aca="false">IF(A26&gt;0,ASC(C26&amp;H26),"")</f>
        <v/>
      </c>
      <c r="AL26" s="337" t="str">
        <f aca="false">IF(B26="","",IF(AF26=0,0,1))</f>
        <v/>
      </c>
    </row>
    <row r="27" s="336" customFormat="true" ht="18.75" hidden="false" customHeight="true" outlineLevel="0" collapsed="false">
      <c r="A27" s="340" t="str">
        <f aca="false">IF(B27="","",ROW($A27)-ROW($A$8))</f>
        <v/>
      </c>
      <c r="B27" s="451"/>
      <c r="C27" s="437" t="str">
        <f aca="false">IF(B27="","",VLOOKUP($B27,'2-2_算定表⑤(新・新制度)'!$B$8:$R$65536,2,FALSE()))</f>
        <v/>
      </c>
      <c r="D27" s="657" t="str">
        <f aca="false">IF(B27="","",VLOOKUP($B27,'2-2_算定表⑤(新・新制度)'!$B$8:$R$65536,3,FALSE()))</f>
        <v/>
      </c>
      <c r="E27" s="329" t="str">
        <f aca="false">IF(B27="","",VLOOKUP($B27,'2-2_算定表⑤(新・新制度)'!$B$8:$R$65536,4,FALSE()))</f>
        <v/>
      </c>
      <c r="F27" s="658" t="str">
        <f aca="false">IF(B27="","",VLOOKUP($B27,'2-2_算定表⑤(新・新制度)'!$B$8:$R$65536,11,FALSE()))</f>
        <v/>
      </c>
      <c r="G27" s="584" t="str">
        <f aca="false">IF(B27="","",VLOOKUP($B27,'2-2_算定表⑤(新・新制度)'!$B$8:$R$65536,13,FALSE()))</f>
        <v/>
      </c>
      <c r="H27" s="658" t="str">
        <f aca="false">IF(B27="","",VLOOKUP($B27,'2-2_算定表⑤(新・新制度)'!$B$8:$R$65536,14,FALSE()))</f>
        <v/>
      </c>
      <c r="I27" s="584" t="str">
        <f aca="false">IF(B27="","",VLOOKUP($B27,'2-2_算定表⑤(新・新制度)'!$B$8:$R$65536,16,FALSE()))</f>
        <v/>
      </c>
      <c r="J27" s="589" t="str">
        <f aca="false">IF(B27="","",VLOOKUP($B27,'2-2_算定表⑤(新・新制度)'!$B$8:$R$65536,17,FALSE()))</f>
        <v/>
      </c>
      <c r="K27" s="659" t="str">
        <f aca="false">IF($B27="","",VLOOKUP($B27,'2-2_算定表⑤(新・新制度)'!$B$8:$R$65536,11,FALSE()))</f>
        <v/>
      </c>
      <c r="L27" s="661" t="str">
        <f aca="false">IF($B27="","",VLOOKUP($B27,'2-2_算定表⑤(新・新制度)'!$B$8:$R$65536,11,FALSE()))</f>
        <v/>
      </c>
      <c r="M27" s="660" t="str">
        <f aca="false">IF($B27="","",VLOOKUP($B27,'2-2_算定表⑤(新・新制度)'!$B$8:$R$65536,11,FALSE()))</f>
        <v/>
      </c>
      <c r="N27" s="659" t="str">
        <f aca="false">IF($B27="","",VLOOKUP($B27,'2-2_算定表⑤(新・新制度)'!$B$8:$R$65536,14,FALSE()))</f>
        <v/>
      </c>
      <c r="O27" s="661" t="str">
        <f aca="false">IF($B27="","",VLOOKUP($B27,'2-2_算定表⑤(新・新制度)'!$B$8:$R$65536,14,FALSE()))</f>
        <v/>
      </c>
      <c r="P27" s="661" t="str">
        <f aca="false">IF($B27="","",VLOOKUP($B27,'2-2_算定表⑤(新・新制度)'!$B$8:$R$65536,14,FALSE()))</f>
        <v/>
      </c>
      <c r="Q27" s="661" t="str">
        <f aca="false">IF($B27="","",VLOOKUP($B27,'2-2_算定表⑤(新・新制度)'!$B$8:$R$65536,14,FALSE()))</f>
        <v/>
      </c>
      <c r="R27" s="661" t="str">
        <f aca="false">IF($B27="","",VLOOKUP($B27,'2-2_算定表⑤(新・新制度)'!$B$8:$R$65536,14,FALSE()))</f>
        <v/>
      </c>
      <c r="S27" s="661" t="str">
        <f aca="false">IF($B27="","",VLOOKUP($B27,'2-2_算定表⑤(新・新制度)'!$B$8:$R$65536,14,FALSE()))</f>
        <v/>
      </c>
      <c r="T27" s="661" t="str">
        <f aca="false">IF($B27="","",VLOOKUP($B27,'2-2_算定表⑤(新・新制度)'!$B$8:$R$65536,14,FALSE()))</f>
        <v/>
      </c>
      <c r="U27" s="661" t="str">
        <f aca="false">IF($B27="","",VLOOKUP($B27,'2-2_算定表⑤(新・新制度)'!$B$8:$R$65536,14,FALSE()))</f>
        <v/>
      </c>
      <c r="V27" s="660" t="str">
        <f aca="false">IF($B27="","",VLOOKUP($B27,'2-2_算定表⑤(新・新制度)'!$B$8:$R$65536,14,FALSE()))</f>
        <v/>
      </c>
      <c r="W27" s="662" t="str">
        <f aca="false">IF($B27="","",COUNTIF($K27:$M27,W$6))</f>
        <v/>
      </c>
      <c r="X27" s="663" t="str">
        <f aca="false">IF($B27="","",COUNTIF($N27:$V27,X$6))</f>
        <v/>
      </c>
      <c r="Y27" s="662" t="str">
        <f aca="false">IF($B27="","",COUNTIF($K27:$M27,Y$6))</f>
        <v/>
      </c>
      <c r="Z27" s="664" t="str">
        <f aca="false">IF($B27="","",COUNTIF($N27:$V27,Z$6))</f>
        <v/>
      </c>
      <c r="AA27" s="651" t="str">
        <f aca="false">IF($B27="","",COUNTIF($K27:$M27,AA$6))</f>
        <v/>
      </c>
      <c r="AB27" s="664" t="str">
        <f aca="false">IF($B27="","",COUNTIF($N27:$V27,AB$6))</f>
        <v/>
      </c>
      <c r="AC27" s="650" t="str">
        <f aca="false">IF($B27="","",COUNTIF($K27:$M27,AC$6))</f>
        <v/>
      </c>
      <c r="AD27" s="652" t="str">
        <f aca="false">IF($B27="","",COUNTIF($N27:$V27,AD$6))</f>
        <v/>
      </c>
      <c r="AE27" s="589" t="str">
        <f aca="false">IF(B27="","",(G27/12*W27)+(I27/12*X27)+(G27/12*Y27)+(I27/12*Z27)+(G27/12*AA27)+(I27/12*AB27))</f>
        <v/>
      </c>
      <c r="AF27" s="586" t="str">
        <f aca="false">IF(B27="","",AE27-J27)</f>
        <v/>
      </c>
      <c r="AG27" s="724" t="str">
        <f aca="false">IF(B27="","",VLOOKUP($B27,'2-2_算定表⑤(新・新制度)'!$B$8:$AB$65536,27,FALSE()))</f>
        <v/>
      </c>
      <c r="AH27" s="725"/>
      <c r="AI27" s="726"/>
      <c r="AK27" s="337" t="str">
        <f aca="false">IF(A27&gt;0,ASC(C27&amp;H27),"")</f>
        <v/>
      </c>
      <c r="AL27" s="337" t="str">
        <f aca="false">IF(B27="","",IF(AF27=0,0,1))</f>
        <v/>
      </c>
    </row>
    <row r="28" s="336" customFormat="true" ht="18.75" hidden="false" customHeight="true" outlineLevel="0" collapsed="false">
      <c r="A28" s="340" t="str">
        <f aca="false">IF(B28="","",ROW($A28)-ROW($A$8))</f>
        <v/>
      </c>
      <c r="B28" s="451"/>
      <c r="C28" s="437" t="str">
        <f aca="false">IF(B28="","",VLOOKUP($B28,'2-2_算定表⑤(新・新制度)'!$B$8:$R$65536,2,FALSE()))</f>
        <v/>
      </c>
      <c r="D28" s="657" t="str">
        <f aca="false">IF(B28="","",VLOOKUP($B28,'2-2_算定表⑤(新・新制度)'!$B$8:$R$65536,3,FALSE()))</f>
        <v/>
      </c>
      <c r="E28" s="329" t="str">
        <f aca="false">IF(B28="","",VLOOKUP($B28,'2-2_算定表⑤(新・新制度)'!$B$8:$R$65536,4,FALSE()))</f>
        <v/>
      </c>
      <c r="F28" s="658" t="str">
        <f aca="false">IF(B28="","",VLOOKUP($B28,'2-2_算定表⑤(新・新制度)'!$B$8:$R$65536,11,FALSE()))</f>
        <v/>
      </c>
      <c r="G28" s="584" t="str">
        <f aca="false">IF(B28="","",VLOOKUP($B28,'2-2_算定表⑤(新・新制度)'!$B$8:$R$65536,13,FALSE()))</f>
        <v/>
      </c>
      <c r="H28" s="658" t="str">
        <f aca="false">IF(B28="","",VLOOKUP($B28,'2-2_算定表⑤(新・新制度)'!$B$8:$R$65536,14,FALSE()))</f>
        <v/>
      </c>
      <c r="I28" s="584" t="str">
        <f aca="false">IF(B28="","",VLOOKUP($B28,'2-2_算定表⑤(新・新制度)'!$B$8:$R$65536,16,FALSE()))</f>
        <v/>
      </c>
      <c r="J28" s="589" t="str">
        <f aca="false">IF(B28="","",VLOOKUP($B28,'2-2_算定表⑤(新・新制度)'!$B$8:$R$65536,17,FALSE()))</f>
        <v/>
      </c>
      <c r="K28" s="659" t="str">
        <f aca="false">IF($B28="","",VLOOKUP($B28,'2-2_算定表⑤(新・新制度)'!$B$8:$R$65536,11,FALSE()))</f>
        <v/>
      </c>
      <c r="L28" s="661" t="str">
        <f aca="false">IF($B28="","",VLOOKUP($B28,'2-2_算定表⑤(新・新制度)'!$B$8:$R$65536,11,FALSE()))</f>
        <v/>
      </c>
      <c r="M28" s="660" t="str">
        <f aca="false">IF($B28="","",VLOOKUP($B28,'2-2_算定表⑤(新・新制度)'!$B$8:$R$65536,11,FALSE()))</f>
        <v/>
      </c>
      <c r="N28" s="659" t="str">
        <f aca="false">IF($B28="","",VLOOKUP($B28,'2-2_算定表⑤(新・新制度)'!$B$8:$R$65536,14,FALSE()))</f>
        <v/>
      </c>
      <c r="O28" s="661" t="str">
        <f aca="false">IF($B28="","",VLOOKUP($B28,'2-2_算定表⑤(新・新制度)'!$B$8:$R$65536,14,FALSE()))</f>
        <v/>
      </c>
      <c r="P28" s="661" t="str">
        <f aca="false">IF($B28="","",VLOOKUP($B28,'2-2_算定表⑤(新・新制度)'!$B$8:$R$65536,14,FALSE()))</f>
        <v/>
      </c>
      <c r="Q28" s="661" t="str">
        <f aca="false">IF($B28="","",VLOOKUP($B28,'2-2_算定表⑤(新・新制度)'!$B$8:$R$65536,14,FALSE()))</f>
        <v/>
      </c>
      <c r="R28" s="661" t="str">
        <f aca="false">IF($B28="","",VLOOKUP($B28,'2-2_算定表⑤(新・新制度)'!$B$8:$R$65536,14,FALSE()))</f>
        <v/>
      </c>
      <c r="S28" s="661" t="str">
        <f aca="false">IF($B28="","",VLOOKUP($B28,'2-2_算定表⑤(新・新制度)'!$B$8:$R$65536,14,FALSE()))</f>
        <v/>
      </c>
      <c r="T28" s="661" t="str">
        <f aca="false">IF($B28="","",VLOOKUP($B28,'2-2_算定表⑤(新・新制度)'!$B$8:$R$65536,14,FALSE()))</f>
        <v/>
      </c>
      <c r="U28" s="661" t="str">
        <f aca="false">IF($B28="","",VLOOKUP($B28,'2-2_算定表⑤(新・新制度)'!$B$8:$R$65536,14,FALSE()))</f>
        <v/>
      </c>
      <c r="V28" s="660" t="str">
        <f aca="false">IF($B28="","",VLOOKUP($B28,'2-2_算定表⑤(新・新制度)'!$B$8:$R$65536,14,FALSE()))</f>
        <v/>
      </c>
      <c r="W28" s="662" t="str">
        <f aca="false">IF($B28="","",COUNTIF($K28:$M28,W$6))</f>
        <v/>
      </c>
      <c r="X28" s="663" t="str">
        <f aca="false">IF($B28="","",COUNTIF($N28:$V28,X$6))</f>
        <v/>
      </c>
      <c r="Y28" s="662" t="str">
        <f aca="false">IF($B28="","",COUNTIF($K28:$M28,Y$6))</f>
        <v/>
      </c>
      <c r="Z28" s="664" t="str">
        <f aca="false">IF($B28="","",COUNTIF($N28:$V28,Z$6))</f>
        <v/>
      </c>
      <c r="AA28" s="651" t="str">
        <f aca="false">IF($B28="","",COUNTIF($K28:$M28,AA$6))</f>
        <v/>
      </c>
      <c r="AB28" s="664" t="str">
        <f aca="false">IF($B28="","",COUNTIF($N28:$V28,AB$6))</f>
        <v/>
      </c>
      <c r="AC28" s="650" t="str">
        <f aca="false">IF($B28="","",COUNTIF($K28:$M28,AC$6))</f>
        <v/>
      </c>
      <c r="AD28" s="652" t="str">
        <f aca="false">IF($B28="","",COUNTIF($N28:$V28,AD$6))</f>
        <v/>
      </c>
      <c r="AE28" s="589" t="str">
        <f aca="false">IF(B28="","",(G28/12*W28)+(I28/12*X28)+(G28/12*Y28)+(I28/12*Z28)+(G28/12*AA28)+(I28/12*AB28))</f>
        <v/>
      </c>
      <c r="AF28" s="586" t="str">
        <f aca="false">IF(B28="","",AE28-J28)</f>
        <v/>
      </c>
      <c r="AG28" s="445" t="str">
        <f aca="false">IF(B28="","",VLOOKUP($B28,'2-2_算定表⑤(新・新制度)'!$B$8:$AB$65536,27,FALSE()))</f>
        <v/>
      </c>
      <c r="AH28" s="445"/>
      <c r="AI28" s="445"/>
      <c r="AK28" s="337" t="str">
        <f aca="false">IF(A28&gt;0,ASC(C28&amp;H28),"")</f>
        <v/>
      </c>
      <c r="AL28" s="337" t="str">
        <f aca="false">IF(B28="","",IF(AF28=0,0,1))</f>
        <v/>
      </c>
    </row>
    <row r="29" s="336" customFormat="true" ht="18.75" hidden="false" customHeight="true" outlineLevel="0" collapsed="false">
      <c r="A29" s="340" t="str">
        <f aca="false">IF(B29="","",ROW($A29)-ROW($A$8))</f>
        <v/>
      </c>
      <c r="B29" s="451"/>
      <c r="C29" s="437" t="str">
        <f aca="false">IF(B29="","",VLOOKUP($B29,'2-2_算定表⑤(新・新制度)'!$B$8:$R$65536,2,FALSE()))</f>
        <v/>
      </c>
      <c r="D29" s="657" t="str">
        <f aca="false">IF(B29="","",VLOOKUP($B29,'2-2_算定表⑤(新・新制度)'!$B$8:$R$65536,3,FALSE()))</f>
        <v/>
      </c>
      <c r="E29" s="329" t="str">
        <f aca="false">IF(B29="","",VLOOKUP($B29,'2-2_算定表⑤(新・新制度)'!$B$8:$R$65536,4,FALSE()))</f>
        <v/>
      </c>
      <c r="F29" s="658" t="str">
        <f aca="false">IF(B29="","",VLOOKUP($B29,'2-2_算定表⑤(新・新制度)'!$B$8:$R$65536,11,FALSE()))</f>
        <v/>
      </c>
      <c r="G29" s="584" t="str">
        <f aca="false">IF(B29="","",VLOOKUP($B29,'2-2_算定表⑤(新・新制度)'!$B$8:$R$65536,13,FALSE()))</f>
        <v/>
      </c>
      <c r="H29" s="658" t="str">
        <f aca="false">IF(B29="","",VLOOKUP($B29,'2-2_算定表⑤(新・新制度)'!$B$8:$R$65536,14,FALSE()))</f>
        <v/>
      </c>
      <c r="I29" s="584" t="str">
        <f aca="false">IF(B29="","",VLOOKUP($B29,'2-2_算定表⑤(新・新制度)'!$B$8:$R$65536,16,FALSE()))</f>
        <v/>
      </c>
      <c r="J29" s="589" t="str">
        <f aca="false">IF(B29="","",VLOOKUP($B29,'2-2_算定表⑤(新・新制度)'!$B$8:$R$65536,17,FALSE()))</f>
        <v/>
      </c>
      <c r="K29" s="659" t="str">
        <f aca="false">IF($B29="","",VLOOKUP($B29,'2-2_算定表⑤(新・新制度)'!$B$8:$R$65536,11,FALSE()))</f>
        <v/>
      </c>
      <c r="L29" s="661" t="str">
        <f aca="false">IF($B29="","",VLOOKUP($B29,'2-2_算定表⑤(新・新制度)'!$B$8:$R$65536,11,FALSE()))</f>
        <v/>
      </c>
      <c r="M29" s="660" t="str">
        <f aca="false">IF($B29="","",VLOOKUP($B29,'2-2_算定表⑤(新・新制度)'!$B$8:$R$65536,11,FALSE()))</f>
        <v/>
      </c>
      <c r="N29" s="659" t="str">
        <f aca="false">IF($B29="","",VLOOKUP($B29,'2-2_算定表⑤(新・新制度)'!$B$8:$R$65536,14,FALSE()))</f>
        <v/>
      </c>
      <c r="O29" s="661" t="str">
        <f aca="false">IF($B29="","",VLOOKUP($B29,'2-2_算定表⑤(新・新制度)'!$B$8:$R$65536,14,FALSE()))</f>
        <v/>
      </c>
      <c r="P29" s="661" t="str">
        <f aca="false">IF($B29="","",VLOOKUP($B29,'2-2_算定表⑤(新・新制度)'!$B$8:$R$65536,14,FALSE()))</f>
        <v/>
      </c>
      <c r="Q29" s="661" t="str">
        <f aca="false">IF($B29="","",VLOOKUP($B29,'2-2_算定表⑤(新・新制度)'!$B$8:$R$65536,14,FALSE()))</f>
        <v/>
      </c>
      <c r="R29" s="661" t="str">
        <f aca="false">IF($B29="","",VLOOKUP($B29,'2-2_算定表⑤(新・新制度)'!$B$8:$R$65536,14,FALSE()))</f>
        <v/>
      </c>
      <c r="S29" s="661" t="str">
        <f aca="false">IF($B29="","",VLOOKUP($B29,'2-2_算定表⑤(新・新制度)'!$B$8:$R$65536,14,FALSE()))</f>
        <v/>
      </c>
      <c r="T29" s="661" t="str">
        <f aca="false">IF($B29="","",VLOOKUP($B29,'2-2_算定表⑤(新・新制度)'!$B$8:$R$65536,14,FALSE()))</f>
        <v/>
      </c>
      <c r="U29" s="661" t="str">
        <f aca="false">IF($B29="","",VLOOKUP($B29,'2-2_算定表⑤(新・新制度)'!$B$8:$R$65536,14,FALSE()))</f>
        <v/>
      </c>
      <c r="V29" s="660" t="str">
        <f aca="false">IF($B29="","",VLOOKUP($B29,'2-2_算定表⑤(新・新制度)'!$B$8:$R$65536,14,FALSE()))</f>
        <v/>
      </c>
      <c r="W29" s="662" t="str">
        <f aca="false">IF($B29="","",COUNTIF($K29:$M29,W$6))</f>
        <v/>
      </c>
      <c r="X29" s="663" t="str">
        <f aca="false">IF($B29="","",COUNTIF($N29:$V29,X$6))</f>
        <v/>
      </c>
      <c r="Y29" s="662" t="str">
        <f aca="false">IF($B29="","",COUNTIF($K29:$M29,Y$6))</f>
        <v/>
      </c>
      <c r="Z29" s="664" t="str">
        <f aca="false">IF($B29="","",COUNTIF($N29:$V29,Z$6))</f>
        <v/>
      </c>
      <c r="AA29" s="651" t="str">
        <f aca="false">IF($B29="","",COUNTIF($K29:$M29,AA$6))</f>
        <v/>
      </c>
      <c r="AB29" s="664" t="str">
        <f aca="false">IF($B29="","",COUNTIF($N29:$V29,AB$6))</f>
        <v/>
      </c>
      <c r="AC29" s="650" t="str">
        <f aca="false">IF($B29="","",COUNTIF($K29:$M29,AC$6))</f>
        <v/>
      </c>
      <c r="AD29" s="652" t="str">
        <f aca="false">IF($B29="","",COUNTIF($N29:$V29,AD$6))</f>
        <v/>
      </c>
      <c r="AE29" s="589" t="str">
        <f aca="false">IF(B29="","",(G29/12*W29)+(I29/12*X29)+(G29/12*Y29)+(I29/12*Z29)+(G29/12*AA29)+(I29/12*AB29))</f>
        <v/>
      </c>
      <c r="AF29" s="586" t="str">
        <f aca="false">IF(B29="","",AE29-J29)</f>
        <v/>
      </c>
      <c r="AG29" s="445" t="str">
        <f aca="false">IF(B29="","",VLOOKUP($B29,'2-2_算定表⑤(新・新制度)'!$B$8:$AB$65536,27,FALSE()))</f>
        <v/>
      </c>
      <c r="AH29" s="445"/>
      <c r="AI29" s="445"/>
      <c r="AK29" s="337" t="str">
        <f aca="false">IF(A29&gt;0,ASC(C29&amp;H29),"")</f>
        <v/>
      </c>
      <c r="AL29" s="337" t="str">
        <f aca="false">IF(B29="","",IF(AF29=0,0,1))</f>
        <v/>
      </c>
    </row>
    <row r="30" s="336" customFormat="true" ht="18.75" hidden="false" customHeight="true" outlineLevel="0" collapsed="false">
      <c r="A30" s="340" t="str">
        <f aca="false">IF(B30="","",ROW($A30)-ROW($A$8))</f>
        <v/>
      </c>
      <c r="B30" s="451"/>
      <c r="C30" s="437" t="str">
        <f aca="false">IF(B30="","",VLOOKUP($B30,'2-2_算定表⑤(新・新制度)'!$B$8:$R$65536,2,FALSE()))</f>
        <v/>
      </c>
      <c r="D30" s="657" t="str">
        <f aca="false">IF(B30="","",VLOOKUP($B30,'2-2_算定表⑤(新・新制度)'!$B$8:$R$65536,3,FALSE()))</f>
        <v/>
      </c>
      <c r="E30" s="329" t="str">
        <f aca="false">IF(B30="","",VLOOKUP($B30,'2-2_算定表⑤(新・新制度)'!$B$8:$R$65536,4,FALSE()))</f>
        <v/>
      </c>
      <c r="F30" s="658" t="str">
        <f aca="false">IF(B30="","",VLOOKUP($B30,'2-2_算定表⑤(新・新制度)'!$B$8:$R$65536,11,FALSE()))</f>
        <v/>
      </c>
      <c r="G30" s="584" t="str">
        <f aca="false">IF(B30="","",VLOOKUP($B30,'2-2_算定表⑤(新・新制度)'!$B$8:$R$65536,13,FALSE()))</f>
        <v/>
      </c>
      <c r="H30" s="658" t="str">
        <f aca="false">IF(B30="","",VLOOKUP($B30,'2-2_算定表⑤(新・新制度)'!$B$8:$R$65536,14,FALSE()))</f>
        <v/>
      </c>
      <c r="I30" s="584" t="str">
        <f aca="false">IF(B30="","",VLOOKUP($B30,'2-2_算定表⑤(新・新制度)'!$B$8:$R$65536,16,FALSE()))</f>
        <v/>
      </c>
      <c r="J30" s="589" t="str">
        <f aca="false">IF(B30="","",VLOOKUP($B30,'2-2_算定表⑤(新・新制度)'!$B$8:$R$65536,17,FALSE()))</f>
        <v/>
      </c>
      <c r="K30" s="659" t="str">
        <f aca="false">IF($B30="","",VLOOKUP($B30,'2-2_算定表⑤(新・新制度)'!$B$8:$R$65536,11,FALSE()))</f>
        <v/>
      </c>
      <c r="L30" s="661" t="str">
        <f aca="false">IF($B30="","",VLOOKUP($B30,'2-2_算定表⑤(新・新制度)'!$B$8:$R$65536,11,FALSE()))</f>
        <v/>
      </c>
      <c r="M30" s="660" t="str">
        <f aca="false">IF($B30="","",VLOOKUP($B30,'2-2_算定表⑤(新・新制度)'!$B$8:$R$65536,11,FALSE()))</f>
        <v/>
      </c>
      <c r="N30" s="659" t="str">
        <f aca="false">IF($B30="","",VLOOKUP($B30,'2-2_算定表⑤(新・新制度)'!$B$8:$R$65536,14,FALSE()))</f>
        <v/>
      </c>
      <c r="O30" s="661" t="str">
        <f aca="false">IF($B30="","",VLOOKUP($B30,'2-2_算定表⑤(新・新制度)'!$B$8:$R$65536,14,FALSE()))</f>
        <v/>
      </c>
      <c r="P30" s="661" t="str">
        <f aca="false">IF($B30="","",VLOOKUP($B30,'2-2_算定表⑤(新・新制度)'!$B$8:$R$65536,14,FALSE()))</f>
        <v/>
      </c>
      <c r="Q30" s="661" t="str">
        <f aca="false">IF($B30="","",VLOOKUP($B30,'2-2_算定表⑤(新・新制度)'!$B$8:$R$65536,14,FALSE()))</f>
        <v/>
      </c>
      <c r="R30" s="661" t="str">
        <f aca="false">IF($B30="","",VLOOKUP($B30,'2-2_算定表⑤(新・新制度)'!$B$8:$R$65536,14,FALSE()))</f>
        <v/>
      </c>
      <c r="S30" s="661" t="str">
        <f aca="false">IF($B30="","",VLOOKUP($B30,'2-2_算定表⑤(新・新制度)'!$B$8:$R$65536,14,FALSE()))</f>
        <v/>
      </c>
      <c r="T30" s="661" t="str">
        <f aca="false">IF($B30="","",VLOOKUP($B30,'2-2_算定表⑤(新・新制度)'!$B$8:$R$65536,14,FALSE()))</f>
        <v/>
      </c>
      <c r="U30" s="661" t="str">
        <f aca="false">IF($B30="","",VLOOKUP($B30,'2-2_算定表⑤(新・新制度)'!$B$8:$R$65536,14,FALSE()))</f>
        <v/>
      </c>
      <c r="V30" s="660" t="str">
        <f aca="false">IF($B30="","",VLOOKUP($B30,'2-2_算定表⑤(新・新制度)'!$B$8:$R$65536,14,FALSE()))</f>
        <v/>
      </c>
      <c r="W30" s="662" t="str">
        <f aca="false">IF($B30="","",COUNTIF($K30:$M30,W$6))</f>
        <v/>
      </c>
      <c r="X30" s="663" t="str">
        <f aca="false">IF($B30="","",COUNTIF($N30:$V30,X$6))</f>
        <v/>
      </c>
      <c r="Y30" s="662" t="str">
        <f aca="false">IF($B30="","",COUNTIF($K30:$M30,Y$6))</f>
        <v/>
      </c>
      <c r="Z30" s="664" t="str">
        <f aca="false">IF($B30="","",COUNTIF($N30:$V30,Z$6))</f>
        <v/>
      </c>
      <c r="AA30" s="651" t="str">
        <f aca="false">IF($B30="","",COUNTIF($K30:$M30,AA$6))</f>
        <v/>
      </c>
      <c r="AB30" s="664" t="str">
        <f aca="false">IF($B30="","",COUNTIF($N30:$V30,AB$6))</f>
        <v/>
      </c>
      <c r="AC30" s="650" t="str">
        <f aca="false">IF($B30="","",COUNTIF($K30:$M30,AC$6))</f>
        <v/>
      </c>
      <c r="AD30" s="652" t="str">
        <f aca="false">IF($B30="","",COUNTIF($N30:$V30,AD$6))</f>
        <v/>
      </c>
      <c r="AE30" s="589" t="str">
        <f aca="false">IF(B30="","",(G30/12*W30)+(I30/12*X30)+(G30/12*Y30)+(I30/12*Z30)+(G30/12*AA30)+(I30/12*AB30))</f>
        <v/>
      </c>
      <c r="AF30" s="586" t="str">
        <f aca="false">IF(B30="","",AE30-J30)</f>
        <v/>
      </c>
      <c r="AG30" s="445" t="str">
        <f aca="false">IF(B30="","",VLOOKUP($B30,'2-2_算定表⑤(新・新制度)'!$B$8:$AB$65536,27,FALSE()))</f>
        <v/>
      </c>
      <c r="AH30" s="445"/>
      <c r="AI30" s="445"/>
      <c r="AK30" s="337" t="str">
        <f aca="false">IF(A30&gt;0,ASC(C30&amp;H30),"")</f>
        <v/>
      </c>
      <c r="AL30" s="337" t="str">
        <f aca="false">IF(B30="","",IF(AF30=0,0,1))</f>
        <v/>
      </c>
    </row>
    <row r="31" s="336" customFormat="true" ht="18.75" hidden="false" customHeight="true" outlineLevel="0" collapsed="false">
      <c r="A31" s="340" t="str">
        <f aca="false">IF(B31="","",ROW($A31)-ROW($A$8))</f>
        <v/>
      </c>
      <c r="B31" s="451"/>
      <c r="C31" s="437" t="str">
        <f aca="false">IF(B31="","",VLOOKUP($B31,'2-2_算定表⑤(新・新制度)'!$B$8:$R$65536,2,FALSE()))</f>
        <v/>
      </c>
      <c r="D31" s="657" t="str">
        <f aca="false">IF(B31="","",VLOOKUP($B31,'2-2_算定表⑤(新・新制度)'!$B$8:$R$65536,3,FALSE()))</f>
        <v/>
      </c>
      <c r="E31" s="329" t="str">
        <f aca="false">IF(B31="","",VLOOKUP($B31,'2-2_算定表⑤(新・新制度)'!$B$8:$R$65536,4,FALSE()))</f>
        <v/>
      </c>
      <c r="F31" s="658" t="str">
        <f aca="false">IF(B31="","",VLOOKUP($B31,'2-2_算定表⑤(新・新制度)'!$B$8:$R$65536,11,FALSE()))</f>
        <v/>
      </c>
      <c r="G31" s="584" t="str">
        <f aca="false">IF(B31="","",VLOOKUP($B31,'2-2_算定表⑤(新・新制度)'!$B$8:$R$65536,13,FALSE()))</f>
        <v/>
      </c>
      <c r="H31" s="658" t="str">
        <f aca="false">IF(B31="","",VLOOKUP($B31,'2-2_算定表⑤(新・新制度)'!$B$8:$R$65536,14,FALSE()))</f>
        <v/>
      </c>
      <c r="I31" s="584" t="str">
        <f aca="false">IF(B31="","",VLOOKUP($B31,'2-2_算定表⑤(新・新制度)'!$B$8:$R$65536,16,FALSE()))</f>
        <v/>
      </c>
      <c r="J31" s="589" t="str">
        <f aca="false">IF(B31="","",VLOOKUP($B31,'2-2_算定表⑤(新・新制度)'!$B$8:$R$65536,17,FALSE()))</f>
        <v/>
      </c>
      <c r="K31" s="659" t="str">
        <f aca="false">IF($B31="","",VLOOKUP($B31,'2-2_算定表⑤(新・新制度)'!$B$8:$R$65536,11,FALSE()))</f>
        <v/>
      </c>
      <c r="L31" s="661" t="str">
        <f aca="false">IF($B31="","",VLOOKUP($B31,'2-2_算定表⑤(新・新制度)'!$B$8:$R$65536,11,FALSE()))</f>
        <v/>
      </c>
      <c r="M31" s="660" t="str">
        <f aca="false">IF($B31="","",VLOOKUP($B31,'2-2_算定表⑤(新・新制度)'!$B$8:$R$65536,11,FALSE()))</f>
        <v/>
      </c>
      <c r="N31" s="659" t="str">
        <f aca="false">IF($B31="","",VLOOKUP($B31,'2-2_算定表⑤(新・新制度)'!$B$8:$R$65536,14,FALSE()))</f>
        <v/>
      </c>
      <c r="O31" s="661" t="str">
        <f aca="false">IF($B31="","",VLOOKUP($B31,'2-2_算定表⑤(新・新制度)'!$B$8:$R$65536,14,FALSE()))</f>
        <v/>
      </c>
      <c r="P31" s="661" t="str">
        <f aca="false">IF($B31="","",VLOOKUP($B31,'2-2_算定表⑤(新・新制度)'!$B$8:$R$65536,14,FALSE()))</f>
        <v/>
      </c>
      <c r="Q31" s="661" t="str">
        <f aca="false">IF($B31="","",VLOOKUP($B31,'2-2_算定表⑤(新・新制度)'!$B$8:$R$65536,14,FALSE()))</f>
        <v/>
      </c>
      <c r="R31" s="661" t="str">
        <f aca="false">IF($B31="","",VLOOKUP($B31,'2-2_算定表⑤(新・新制度)'!$B$8:$R$65536,14,FALSE()))</f>
        <v/>
      </c>
      <c r="S31" s="661" t="str">
        <f aca="false">IF($B31="","",VLOOKUP($B31,'2-2_算定表⑤(新・新制度)'!$B$8:$R$65536,14,FALSE()))</f>
        <v/>
      </c>
      <c r="T31" s="661" t="str">
        <f aca="false">IF($B31="","",VLOOKUP($B31,'2-2_算定表⑤(新・新制度)'!$B$8:$R$65536,14,FALSE()))</f>
        <v/>
      </c>
      <c r="U31" s="661" t="str">
        <f aca="false">IF($B31="","",VLOOKUP($B31,'2-2_算定表⑤(新・新制度)'!$B$8:$R$65536,14,FALSE()))</f>
        <v/>
      </c>
      <c r="V31" s="660" t="str">
        <f aca="false">IF($B31="","",VLOOKUP($B31,'2-2_算定表⑤(新・新制度)'!$B$8:$R$65536,14,FALSE()))</f>
        <v/>
      </c>
      <c r="W31" s="662" t="str">
        <f aca="false">IF($B31="","",COUNTIF($K31:$M31,W$6))</f>
        <v/>
      </c>
      <c r="X31" s="663" t="str">
        <f aca="false">IF($B31="","",COUNTIF($N31:$V31,X$6))</f>
        <v/>
      </c>
      <c r="Y31" s="662" t="str">
        <f aca="false">IF($B31="","",COUNTIF($K31:$M31,Y$6))</f>
        <v/>
      </c>
      <c r="Z31" s="664" t="str">
        <f aca="false">IF($B31="","",COUNTIF($N31:$V31,Z$6))</f>
        <v/>
      </c>
      <c r="AA31" s="651" t="str">
        <f aca="false">IF($B31="","",COUNTIF($K31:$M31,AA$6))</f>
        <v/>
      </c>
      <c r="AB31" s="664" t="str">
        <f aca="false">IF($B31="","",COUNTIF($N31:$V31,AB$6))</f>
        <v/>
      </c>
      <c r="AC31" s="650" t="str">
        <f aca="false">IF($B31="","",COUNTIF($K31:$M31,AC$6))</f>
        <v/>
      </c>
      <c r="AD31" s="652" t="str">
        <f aca="false">IF($B31="","",COUNTIF($N31:$V31,AD$6))</f>
        <v/>
      </c>
      <c r="AE31" s="589" t="str">
        <f aca="false">IF(B31="","",(G31/12*W31)+(I31/12*X31)+(G31/12*Y31)+(I31/12*Z31)+(G31/12*AA31)+(I31/12*AB31))</f>
        <v/>
      </c>
      <c r="AF31" s="586" t="str">
        <f aca="false">IF(B31="","",AE31-J31)</f>
        <v/>
      </c>
      <c r="AG31" s="445" t="str">
        <f aca="false">IF(B31="","",VLOOKUP($B31,'2-2_算定表⑤(新・新制度)'!$B$8:$AB$65536,27,FALSE()))</f>
        <v/>
      </c>
      <c r="AH31" s="445"/>
      <c r="AI31" s="445"/>
      <c r="AK31" s="337" t="str">
        <f aca="false">IF(A31&gt;0,ASC(C31&amp;H31),"")</f>
        <v/>
      </c>
      <c r="AL31" s="337" t="str">
        <f aca="false">IF(B31="","",IF(AF31=0,0,1))</f>
        <v/>
      </c>
    </row>
    <row r="32" s="336" customFormat="true" ht="18.75" hidden="false" customHeight="true" outlineLevel="0" collapsed="false">
      <c r="A32" s="340" t="str">
        <f aca="false">IF(B32="","",ROW($A32)-ROW($A$8))</f>
        <v/>
      </c>
      <c r="B32" s="451"/>
      <c r="C32" s="437" t="str">
        <f aca="false">IF(B32="","",VLOOKUP($B32,'2-2_算定表⑤(新・新制度)'!$B$8:$R$65536,2,FALSE()))</f>
        <v/>
      </c>
      <c r="D32" s="657" t="str">
        <f aca="false">IF(B32="","",VLOOKUP($B32,'2-2_算定表⑤(新・新制度)'!$B$8:$R$65536,3,FALSE()))</f>
        <v/>
      </c>
      <c r="E32" s="329" t="str">
        <f aca="false">IF(B32="","",VLOOKUP($B32,'2-2_算定表⑤(新・新制度)'!$B$8:$R$65536,4,FALSE()))</f>
        <v/>
      </c>
      <c r="F32" s="658" t="str">
        <f aca="false">IF(B32="","",VLOOKUP($B32,'2-2_算定表⑤(新・新制度)'!$B$8:$R$65536,11,FALSE()))</f>
        <v/>
      </c>
      <c r="G32" s="584" t="str">
        <f aca="false">IF(B32="","",VLOOKUP($B32,'2-2_算定表⑤(新・新制度)'!$B$8:$R$65536,13,FALSE()))</f>
        <v/>
      </c>
      <c r="H32" s="658" t="str">
        <f aca="false">IF(B32="","",VLOOKUP($B32,'2-2_算定表⑤(新・新制度)'!$B$8:$R$65536,14,FALSE()))</f>
        <v/>
      </c>
      <c r="I32" s="584" t="str">
        <f aca="false">IF(B32="","",VLOOKUP($B32,'2-2_算定表⑤(新・新制度)'!$B$8:$R$65536,16,FALSE()))</f>
        <v/>
      </c>
      <c r="J32" s="589" t="str">
        <f aca="false">IF(B32="","",VLOOKUP($B32,'2-2_算定表⑤(新・新制度)'!$B$8:$R$65536,17,FALSE()))</f>
        <v/>
      </c>
      <c r="K32" s="659" t="str">
        <f aca="false">IF($B32="","",VLOOKUP($B32,'2-2_算定表⑤(新・新制度)'!$B$8:$R$65536,11,FALSE()))</f>
        <v/>
      </c>
      <c r="L32" s="661" t="str">
        <f aca="false">IF($B32="","",VLOOKUP($B32,'2-2_算定表⑤(新・新制度)'!$B$8:$R$65536,11,FALSE()))</f>
        <v/>
      </c>
      <c r="M32" s="660" t="str">
        <f aca="false">IF($B32="","",VLOOKUP($B32,'2-2_算定表⑤(新・新制度)'!$B$8:$R$65536,11,FALSE()))</f>
        <v/>
      </c>
      <c r="N32" s="659" t="str">
        <f aca="false">IF($B32="","",VLOOKUP($B32,'2-2_算定表⑤(新・新制度)'!$B$8:$R$65536,14,FALSE()))</f>
        <v/>
      </c>
      <c r="O32" s="661" t="str">
        <f aca="false">IF($B32="","",VLOOKUP($B32,'2-2_算定表⑤(新・新制度)'!$B$8:$R$65536,14,FALSE()))</f>
        <v/>
      </c>
      <c r="P32" s="661" t="str">
        <f aca="false">IF($B32="","",VLOOKUP($B32,'2-2_算定表⑤(新・新制度)'!$B$8:$R$65536,14,FALSE()))</f>
        <v/>
      </c>
      <c r="Q32" s="661" t="str">
        <f aca="false">IF($B32="","",VLOOKUP($B32,'2-2_算定表⑤(新・新制度)'!$B$8:$R$65536,14,FALSE()))</f>
        <v/>
      </c>
      <c r="R32" s="661" t="str">
        <f aca="false">IF($B32="","",VLOOKUP($B32,'2-2_算定表⑤(新・新制度)'!$B$8:$R$65536,14,FALSE()))</f>
        <v/>
      </c>
      <c r="S32" s="661" t="str">
        <f aca="false">IF($B32="","",VLOOKUP($B32,'2-2_算定表⑤(新・新制度)'!$B$8:$R$65536,14,FALSE()))</f>
        <v/>
      </c>
      <c r="T32" s="661" t="str">
        <f aca="false">IF($B32="","",VLOOKUP($B32,'2-2_算定表⑤(新・新制度)'!$B$8:$R$65536,14,FALSE()))</f>
        <v/>
      </c>
      <c r="U32" s="661" t="str">
        <f aca="false">IF($B32="","",VLOOKUP($B32,'2-2_算定表⑤(新・新制度)'!$B$8:$R$65536,14,FALSE()))</f>
        <v/>
      </c>
      <c r="V32" s="660" t="str">
        <f aca="false">IF($B32="","",VLOOKUP($B32,'2-2_算定表⑤(新・新制度)'!$B$8:$R$65536,14,FALSE()))</f>
        <v/>
      </c>
      <c r="W32" s="662" t="str">
        <f aca="false">IF($B32="","",COUNTIF($K32:$M32,W$6))</f>
        <v/>
      </c>
      <c r="X32" s="663" t="str">
        <f aca="false">IF($B32="","",COUNTIF($N32:$V32,X$6))</f>
        <v/>
      </c>
      <c r="Y32" s="662" t="str">
        <f aca="false">IF($B32="","",COUNTIF($K32:$M32,Y$6))</f>
        <v/>
      </c>
      <c r="Z32" s="664" t="str">
        <f aca="false">IF($B32="","",COUNTIF($N32:$V32,Z$6))</f>
        <v/>
      </c>
      <c r="AA32" s="651" t="str">
        <f aca="false">IF($B32="","",COUNTIF($K32:$M32,AA$6))</f>
        <v/>
      </c>
      <c r="AB32" s="664" t="str">
        <f aca="false">IF($B32="","",COUNTIF($N32:$V32,AB$6))</f>
        <v/>
      </c>
      <c r="AC32" s="650" t="str">
        <f aca="false">IF($B32="","",COUNTIF($K32:$M32,AC$6))</f>
        <v/>
      </c>
      <c r="AD32" s="652" t="str">
        <f aca="false">IF($B32="","",COUNTIF($N32:$V32,AD$6))</f>
        <v/>
      </c>
      <c r="AE32" s="589" t="str">
        <f aca="false">IF(B32="","",(G32/12*W32)+(I32/12*X32)+(G32/12*Y32)+(I32/12*Z32)+(G32/12*AA32)+(I32/12*AB32))</f>
        <v/>
      </c>
      <c r="AF32" s="586" t="str">
        <f aca="false">IF(B32="","",AE32-J32)</f>
        <v/>
      </c>
      <c r="AG32" s="445" t="str">
        <f aca="false">IF(B32="","",VLOOKUP($B32,'2-2_算定表⑤(新・新制度)'!$B$8:$AB$65536,27,FALSE()))</f>
        <v/>
      </c>
      <c r="AH32" s="445"/>
      <c r="AI32" s="445"/>
      <c r="AK32" s="337" t="str">
        <f aca="false">IF(A32&gt;0,ASC(C32&amp;H32),"")</f>
        <v/>
      </c>
      <c r="AL32" s="337" t="str">
        <f aca="false">IF(B32="","",IF(AF32=0,0,1))</f>
        <v/>
      </c>
    </row>
    <row r="33" s="336" customFormat="true" ht="18.75" hidden="false" customHeight="true" outlineLevel="0" collapsed="false">
      <c r="A33" s="340" t="str">
        <f aca="false">IF(B33="","",ROW($A33)-ROW($A$8))</f>
        <v/>
      </c>
      <c r="B33" s="451"/>
      <c r="C33" s="437" t="str">
        <f aca="false">IF(B33="","",VLOOKUP($B33,'2-2_算定表⑤(新・新制度)'!$B$8:$R$65536,2,FALSE()))</f>
        <v/>
      </c>
      <c r="D33" s="657" t="str">
        <f aca="false">IF(B33="","",VLOOKUP($B33,'2-2_算定表⑤(新・新制度)'!$B$8:$R$65536,3,FALSE()))</f>
        <v/>
      </c>
      <c r="E33" s="329" t="str">
        <f aca="false">IF(B33="","",VLOOKUP($B33,'2-2_算定表⑤(新・新制度)'!$B$8:$R$65536,4,FALSE()))</f>
        <v/>
      </c>
      <c r="F33" s="658" t="str">
        <f aca="false">IF(B33="","",VLOOKUP($B33,'2-2_算定表⑤(新・新制度)'!$B$8:$R$65536,11,FALSE()))</f>
        <v/>
      </c>
      <c r="G33" s="584" t="str">
        <f aca="false">IF(B33="","",VLOOKUP($B33,'2-2_算定表⑤(新・新制度)'!$B$8:$R$65536,13,FALSE()))</f>
        <v/>
      </c>
      <c r="H33" s="658" t="str">
        <f aca="false">IF(B33="","",VLOOKUP($B33,'2-2_算定表⑤(新・新制度)'!$B$8:$R$65536,14,FALSE()))</f>
        <v/>
      </c>
      <c r="I33" s="584" t="str">
        <f aca="false">IF(B33="","",VLOOKUP($B33,'2-2_算定表⑤(新・新制度)'!$B$8:$R$65536,16,FALSE()))</f>
        <v/>
      </c>
      <c r="J33" s="589" t="str">
        <f aca="false">IF(B33="","",VLOOKUP($B33,'2-2_算定表⑤(新・新制度)'!$B$8:$R$65536,17,FALSE()))</f>
        <v/>
      </c>
      <c r="K33" s="659" t="str">
        <f aca="false">IF($B33="","",VLOOKUP($B33,'2-2_算定表⑤(新・新制度)'!$B$8:$R$65536,11,FALSE()))</f>
        <v/>
      </c>
      <c r="L33" s="661" t="str">
        <f aca="false">IF($B33="","",VLOOKUP($B33,'2-2_算定表⑤(新・新制度)'!$B$8:$R$65536,11,FALSE()))</f>
        <v/>
      </c>
      <c r="M33" s="660" t="str">
        <f aca="false">IF($B33="","",VLOOKUP($B33,'2-2_算定表⑤(新・新制度)'!$B$8:$R$65536,11,FALSE()))</f>
        <v/>
      </c>
      <c r="N33" s="659" t="str">
        <f aca="false">IF($B33="","",VLOOKUP($B33,'2-2_算定表⑤(新・新制度)'!$B$8:$R$65536,14,FALSE()))</f>
        <v/>
      </c>
      <c r="O33" s="661" t="str">
        <f aca="false">IF($B33="","",VLOOKUP($B33,'2-2_算定表⑤(新・新制度)'!$B$8:$R$65536,14,FALSE()))</f>
        <v/>
      </c>
      <c r="P33" s="661" t="str">
        <f aca="false">IF($B33="","",VLOOKUP($B33,'2-2_算定表⑤(新・新制度)'!$B$8:$R$65536,14,FALSE()))</f>
        <v/>
      </c>
      <c r="Q33" s="661" t="str">
        <f aca="false">IF($B33="","",VLOOKUP($B33,'2-2_算定表⑤(新・新制度)'!$B$8:$R$65536,14,FALSE()))</f>
        <v/>
      </c>
      <c r="R33" s="661" t="str">
        <f aca="false">IF($B33="","",VLOOKUP($B33,'2-2_算定表⑤(新・新制度)'!$B$8:$R$65536,14,FALSE()))</f>
        <v/>
      </c>
      <c r="S33" s="661" t="str">
        <f aca="false">IF($B33="","",VLOOKUP($B33,'2-2_算定表⑤(新・新制度)'!$B$8:$R$65536,14,FALSE()))</f>
        <v/>
      </c>
      <c r="T33" s="661" t="str">
        <f aca="false">IF($B33="","",VLOOKUP($B33,'2-2_算定表⑤(新・新制度)'!$B$8:$R$65536,14,FALSE()))</f>
        <v/>
      </c>
      <c r="U33" s="661" t="str">
        <f aca="false">IF($B33="","",VLOOKUP($B33,'2-2_算定表⑤(新・新制度)'!$B$8:$R$65536,14,FALSE()))</f>
        <v/>
      </c>
      <c r="V33" s="660" t="str">
        <f aca="false">IF($B33="","",VLOOKUP($B33,'2-2_算定表⑤(新・新制度)'!$B$8:$R$65536,14,FALSE()))</f>
        <v/>
      </c>
      <c r="W33" s="662" t="str">
        <f aca="false">IF($B33="","",COUNTIF($K33:$M33,W$6))</f>
        <v/>
      </c>
      <c r="X33" s="663" t="str">
        <f aca="false">IF($B33="","",COUNTIF($N33:$V33,X$6))</f>
        <v/>
      </c>
      <c r="Y33" s="662" t="str">
        <f aca="false">IF($B33="","",COUNTIF($K33:$M33,Y$6))</f>
        <v/>
      </c>
      <c r="Z33" s="664" t="str">
        <f aca="false">IF($B33="","",COUNTIF($N33:$V33,Z$6))</f>
        <v/>
      </c>
      <c r="AA33" s="651" t="str">
        <f aca="false">IF($B33="","",COUNTIF($K33:$M33,AA$6))</f>
        <v/>
      </c>
      <c r="AB33" s="664" t="str">
        <f aca="false">IF($B33="","",COUNTIF($N33:$V33,AB$6))</f>
        <v/>
      </c>
      <c r="AC33" s="650" t="str">
        <f aca="false">IF($B33="","",COUNTIF($K33:$M33,AC$6))</f>
        <v/>
      </c>
      <c r="AD33" s="652" t="str">
        <f aca="false">IF($B33="","",COUNTIF($N33:$V33,AD$6))</f>
        <v/>
      </c>
      <c r="AE33" s="589" t="str">
        <f aca="false">IF(B33="","",(G33/12*W33)+(I33/12*X33)+(G33/12*Y33)+(I33/12*Z33)+(G33/12*AA33)+(I33/12*AB33))</f>
        <v/>
      </c>
      <c r="AF33" s="586" t="str">
        <f aca="false">IF(B33="","",AE33-J33)</f>
        <v/>
      </c>
      <c r="AG33" s="445" t="str">
        <f aca="false">IF(B33="","",VLOOKUP($B33,'2-2_算定表⑤(新・新制度)'!$B$8:$AB$65536,27,FALSE()))</f>
        <v/>
      </c>
      <c r="AH33" s="445"/>
      <c r="AI33" s="445"/>
      <c r="AK33" s="337" t="str">
        <f aca="false">IF(A33&gt;0,ASC(C33&amp;H33),"")</f>
        <v/>
      </c>
      <c r="AL33" s="337" t="str">
        <f aca="false">IF(B33="","",IF(AF33=0,0,1))</f>
        <v/>
      </c>
    </row>
    <row r="34" s="336" customFormat="true" ht="18.75" hidden="false" customHeight="true" outlineLevel="0" collapsed="false">
      <c r="A34" s="340" t="str">
        <f aca="false">IF(B34="","",ROW($A34)-ROW($A$8))</f>
        <v/>
      </c>
      <c r="B34" s="451"/>
      <c r="C34" s="437" t="str">
        <f aca="false">IF(B34="","",VLOOKUP($B34,'2-2_算定表⑤(新・新制度)'!$B$8:$R$65536,2,FALSE()))</f>
        <v/>
      </c>
      <c r="D34" s="657" t="str">
        <f aca="false">IF(B34="","",VLOOKUP($B34,'2-2_算定表⑤(新・新制度)'!$B$8:$R$65536,3,FALSE()))</f>
        <v/>
      </c>
      <c r="E34" s="329" t="str">
        <f aca="false">IF(B34="","",VLOOKUP($B34,'2-2_算定表⑤(新・新制度)'!$B$8:$R$65536,4,FALSE()))</f>
        <v/>
      </c>
      <c r="F34" s="658" t="str">
        <f aca="false">IF(B34="","",VLOOKUP($B34,'2-2_算定表⑤(新・新制度)'!$B$8:$R$65536,11,FALSE()))</f>
        <v/>
      </c>
      <c r="G34" s="584" t="str">
        <f aca="false">IF(B34="","",VLOOKUP($B34,'2-2_算定表⑤(新・新制度)'!$B$8:$R$65536,13,FALSE()))</f>
        <v/>
      </c>
      <c r="H34" s="658" t="str">
        <f aca="false">IF(B34="","",VLOOKUP($B34,'2-2_算定表⑤(新・新制度)'!$B$8:$R$65536,14,FALSE()))</f>
        <v/>
      </c>
      <c r="I34" s="584" t="str">
        <f aca="false">IF(B34="","",VLOOKUP($B34,'2-2_算定表⑤(新・新制度)'!$B$8:$R$65536,16,FALSE()))</f>
        <v/>
      </c>
      <c r="J34" s="589" t="str">
        <f aca="false">IF(B34="","",VLOOKUP($B34,'2-2_算定表⑤(新・新制度)'!$B$8:$R$65536,17,FALSE()))</f>
        <v/>
      </c>
      <c r="K34" s="659" t="str">
        <f aca="false">IF($B34="","",VLOOKUP($B34,'2-2_算定表⑤(新・新制度)'!$B$8:$R$65536,11,FALSE()))</f>
        <v/>
      </c>
      <c r="L34" s="661" t="str">
        <f aca="false">IF($B34="","",VLOOKUP($B34,'2-2_算定表⑤(新・新制度)'!$B$8:$R$65536,11,FALSE()))</f>
        <v/>
      </c>
      <c r="M34" s="660" t="str">
        <f aca="false">IF($B34="","",VLOOKUP($B34,'2-2_算定表⑤(新・新制度)'!$B$8:$R$65536,11,FALSE()))</f>
        <v/>
      </c>
      <c r="N34" s="659" t="str">
        <f aca="false">IF($B34="","",VLOOKUP($B34,'2-2_算定表⑤(新・新制度)'!$B$8:$R$65536,14,FALSE()))</f>
        <v/>
      </c>
      <c r="O34" s="661" t="str">
        <f aca="false">IF($B34="","",VLOOKUP($B34,'2-2_算定表⑤(新・新制度)'!$B$8:$R$65536,14,FALSE()))</f>
        <v/>
      </c>
      <c r="P34" s="661" t="str">
        <f aca="false">IF($B34="","",VLOOKUP($B34,'2-2_算定表⑤(新・新制度)'!$B$8:$R$65536,14,FALSE()))</f>
        <v/>
      </c>
      <c r="Q34" s="661" t="str">
        <f aca="false">IF($B34="","",VLOOKUP($B34,'2-2_算定表⑤(新・新制度)'!$B$8:$R$65536,14,FALSE()))</f>
        <v/>
      </c>
      <c r="R34" s="661" t="str">
        <f aca="false">IF($B34="","",VLOOKUP($B34,'2-2_算定表⑤(新・新制度)'!$B$8:$R$65536,14,FALSE()))</f>
        <v/>
      </c>
      <c r="S34" s="661" t="str">
        <f aca="false">IF($B34="","",VLOOKUP($B34,'2-2_算定表⑤(新・新制度)'!$B$8:$R$65536,14,FALSE()))</f>
        <v/>
      </c>
      <c r="T34" s="661" t="str">
        <f aca="false">IF($B34="","",VLOOKUP($B34,'2-2_算定表⑤(新・新制度)'!$B$8:$R$65536,14,FALSE()))</f>
        <v/>
      </c>
      <c r="U34" s="661" t="str">
        <f aca="false">IF($B34="","",VLOOKUP($B34,'2-2_算定表⑤(新・新制度)'!$B$8:$R$65536,14,FALSE()))</f>
        <v/>
      </c>
      <c r="V34" s="660" t="str">
        <f aca="false">IF($B34="","",VLOOKUP($B34,'2-2_算定表⑤(新・新制度)'!$B$8:$R$65536,14,FALSE()))</f>
        <v/>
      </c>
      <c r="W34" s="662" t="str">
        <f aca="false">IF($B34="","",COUNTIF($K34:$M34,W$6))</f>
        <v/>
      </c>
      <c r="X34" s="663" t="str">
        <f aca="false">IF($B34="","",COUNTIF($N34:$V34,X$6))</f>
        <v/>
      </c>
      <c r="Y34" s="662" t="str">
        <f aca="false">IF($B34="","",COUNTIF($K34:$M34,Y$6))</f>
        <v/>
      </c>
      <c r="Z34" s="664" t="str">
        <f aca="false">IF($B34="","",COUNTIF($N34:$V34,Z$6))</f>
        <v/>
      </c>
      <c r="AA34" s="651" t="str">
        <f aca="false">IF($B34="","",COUNTIF($K34:$M34,AA$6))</f>
        <v/>
      </c>
      <c r="AB34" s="664" t="str">
        <f aca="false">IF($B34="","",COUNTIF($N34:$V34,AB$6))</f>
        <v/>
      </c>
      <c r="AC34" s="650" t="str">
        <f aca="false">IF($B34="","",COUNTIF($K34:$M34,AC$6))</f>
        <v/>
      </c>
      <c r="AD34" s="652" t="str">
        <f aca="false">IF($B34="","",COUNTIF($N34:$V34,AD$6))</f>
        <v/>
      </c>
      <c r="AE34" s="589" t="str">
        <f aca="false">IF(B34="","",(G34/12*W34)+(I34/12*X34)+(G34/12*Y34)+(I34/12*Z34)+(G34/12*AA34)+(I34/12*AB34))</f>
        <v/>
      </c>
      <c r="AF34" s="586" t="str">
        <f aca="false">IF(B34="","",AE34-J34)</f>
        <v/>
      </c>
      <c r="AG34" s="445" t="str">
        <f aca="false">IF(B34="","",VLOOKUP($B34,'2-2_算定表⑤(新・新制度)'!$B$8:$AB$65536,27,FALSE()))</f>
        <v/>
      </c>
      <c r="AH34" s="445"/>
      <c r="AI34" s="445"/>
      <c r="AK34" s="337" t="str">
        <f aca="false">IF(A34&gt;0,ASC(C34&amp;H34),"")</f>
        <v/>
      </c>
      <c r="AL34" s="337" t="str">
        <f aca="false">IF(B34="","",IF(AF34=0,0,1))</f>
        <v/>
      </c>
    </row>
    <row r="35" s="336" customFormat="true" ht="18.75" hidden="false" customHeight="true" outlineLevel="0" collapsed="false">
      <c r="A35" s="340" t="str">
        <f aca="false">IF(B35="","",ROW($A35)-ROW($A$8))</f>
        <v/>
      </c>
      <c r="B35" s="451"/>
      <c r="C35" s="437" t="str">
        <f aca="false">IF(B35="","",VLOOKUP($B35,'2-2_算定表⑤(新・新制度)'!$B$8:$R$65536,2,FALSE()))</f>
        <v/>
      </c>
      <c r="D35" s="657" t="str">
        <f aca="false">IF(B35="","",VLOOKUP($B35,'2-2_算定表⑤(新・新制度)'!$B$8:$R$65536,3,FALSE()))</f>
        <v/>
      </c>
      <c r="E35" s="452" t="str">
        <f aca="false">IF(B35="","",VLOOKUP($B35,'2-2_算定表⑤(新・新制度)'!$B$8:$R$65536,4,FALSE()))</f>
        <v/>
      </c>
      <c r="F35" s="658" t="str">
        <f aca="false">IF(B35="","",VLOOKUP($B35,'2-2_算定表⑤(新・新制度)'!$B$8:$R$65536,11,FALSE()))</f>
        <v/>
      </c>
      <c r="G35" s="584" t="str">
        <f aca="false">IF(B35="","",VLOOKUP($B35,'2-2_算定表⑤(新・新制度)'!$B$8:$R$65536,13,FALSE()))</f>
        <v/>
      </c>
      <c r="H35" s="658" t="str">
        <f aca="false">IF(B35="","",VLOOKUP($B35,'2-2_算定表⑤(新・新制度)'!$B$8:$R$65536,14,FALSE()))</f>
        <v/>
      </c>
      <c r="I35" s="584" t="str">
        <f aca="false">IF(B35="","",VLOOKUP($B35,'2-2_算定表⑤(新・新制度)'!$B$8:$R$65536,16,FALSE()))</f>
        <v/>
      </c>
      <c r="J35" s="589" t="str">
        <f aca="false">IF(B35="","",VLOOKUP($B35,'2-2_算定表⑤(新・新制度)'!$B$8:$R$65536,17,FALSE()))</f>
        <v/>
      </c>
      <c r="K35" s="659" t="str">
        <f aca="false">IF($B35="","",VLOOKUP($B35,'2-2_算定表⑤(新・新制度)'!$B$8:$R$65536,11,FALSE()))</f>
        <v/>
      </c>
      <c r="L35" s="661" t="str">
        <f aca="false">IF($B35="","",VLOOKUP($B35,'2-2_算定表⑤(新・新制度)'!$B$8:$R$65536,11,FALSE()))</f>
        <v/>
      </c>
      <c r="M35" s="660" t="str">
        <f aca="false">IF($B35="","",VLOOKUP($B35,'2-2_算定表⑤(新・新制度)'!$B$8:$R$65536,11,FALSE()))</f>
        <v/>
      </c>
      <c r="N35" s="659" t="str">
        <f aca="false">IF($B35="","",VLOOKUP($B35,'2-2_算定表⑤(新・新制度)'!$B$8:$R$65536,14,FALSE()))</f>
        <v/>
      </c>
      <c r="O35" s="661" t="str">
        <f aca="false">IF($B35="","",VLOOKUP($B35,'2-2_算定表⑤(新・新制度)'!$B$8:$R$65536,14,FALSE()))</f>
        <v/>
      </c>
      <c r="P35" s="661" t="str">
        <f aca="false">IF($B35="","",VLOOKUP($B35,'2-2_算定表⑤(新・新制度)'!$B$8:$R$65536,14,FALSE()))</f>
        <v/>
      </c>
      <c r="Q35" s="661" t="str">
        <f aca="false">IF($B35="","",VLOOKUP($B35,'2-2_算定表⑤(新・新制度)'!$B$8:$R$65536,14,FALSE()))</f>
        <v/>
      </c>
      <c r="R35" s="661" t="str">
        <f aca="false">IF($B35="","",VLOOKUP($B35,'2-2_算定表⑤(新・新制度)'!$B$8:$R$65536,14,FALSE()))</f>
        <v/>
      </c>
      <c r="S35" s="661" t="str">
        <f aca="false">IF($B35="","",VLOOKUP($B35,'2-2_算定表⑤(新・新制度)'!$B$8:$R$65536,14,FALSE()))</f>
        <v/>
      </c>
      <c r="T35" s="661" t="str">
        <f aca="false">IF($B35="","",VLOOKUP($B35,'2-2_算定表⑤(新・新制度)'!$B$8:$R$65536,14,FALSE()))</f>
        <v/>
      </c>
      <c r="U35" s="661" t="str">
        <f aca="false">IF($B35="","",VLOOKUP($B35,'2-2_算定表⑤(新・新制度)'!$B$8:$R$65536,14,FALSE()))</f>
        <v/>
      </c>
      <c r="V35" s="660" t="str">
        <f aca="false">IF($B35="","",VLOOKUP($B35,'2-2_算定表⑤(新・新制度)'!$B$8:$R$65536,14,FALSE()))</f>
        <v/>
      </c>
      <c r="W35" s="662" t="str">
        <f aca="false">IF($B35="","",COUNTIF($K35:$M35,W$6))</f>
        <v/>
      </c>
      <c r="X35" s="663" t="str">
        <f aca="false">IF($B35="","",COUNTIF($N35:$V35,X$6))</f>
        <v/>
      </c>
      <c r="Y35" s="662" t="str">
        <f aca="false">IF($B35="","",COUNTIF($K35:$M35,Y$6))</f>
        <v/>
      </c>
      <c r="Z35" s="664" t="str">
        <f aca="false">IF($B35="","",COUNTIF($N35:$V35,Z$6))</f>
        <v/>
      </c>
      <c r="AA35" s="651" t="str">
        <f aca="false">IF($B35="","",COUNTIF($K35:$M35,AA$6))</f>
        <v/>
      </c>
      <c r="AB35" s="664" t="str">
        <f aca="false">IF($B35="","",COUNTIF($N35:$V35,AB$6))</f>
        <v/>
      </c>
      <c r="AC35" s="650" t="str">
        <f aca="false">IF($B35="","",COUNTIF($K35:$M35,AC$6))</f>
        <v/>
      </c>
      <c r="AD35" s="652" t="str">
        <f aca="false">IF($B35="","",COUNTIF($N35:$V35,AD$6))</f>
        <v/>
      </c>
      <c r="AE35" s="589" t="str">
        <f aca="false">IF(B35="","",(G35/12*W35)+(I35/12*X35)+(G35/12*Y35)+(I35/12*Z35)+(G35/12*AA35)+(I35/12*AB35))</f>
        <v/>
      </c>
      <c r="AF35" s="586" t="str">
        <f aca="false">IF(B35="","",AE35-J35)</f>
        <v/>
      </c>
      <c r="AG35" s="445" t="str">
        <f aca="false">IF(B35="","",VLOOKUP($B35,'2-2_算定表⑤(新・新制度)'!$B$8:$AB$65536,27,FALSE()))</f>
        <v/>
      </c>
      <c r="AH35" s="445"/>
      <c r="AI35" s="445"/>
      <c r="AK35" s="337" t="str">
        <f aca="false">IF(A35&gt;0,ASC(C35&amp;H35),"")</f>
        <v/>
      </c>
      <c r="AL35" s="337" t="str">
        <f aca="false">IF(B35="","",IF(AF35=0,0,1))</f>
        <v/>
      </c>
    </row>
    <row r="36" s="336" customFormat="true" ht="18.75" hidden="false" customHeight="true" outlineLevel="0" collapsed="false">
      <c r="A36" s="340" t="str">
        <f aca="false">IF(B36="","",ROW($A36)-ROW($A$8))</f>
        <v/>
      </c>
      <c r="B36" s="451"/>
      <c r="C36" s="437" t="str">
        <f aca="false">IF(B36="","",VLOOKUP($B36,'2-2_算定表⑤(新・新制度)'!$B$8:$R$65536,2,FALSE()))</f>
        <v/>
      </c>
      <c r="D36" s="657" t="str">
        <f aca="false">IF(B36="","",VLOOKUP($B36,'2-2_算定表⑤(新・新制度)'!$B$8:$R$65536,3,FALSE()))</f>
        <v/>
      </c>
      <c r="E36" s="329" t="str">
        <f aca="false">IF(B36="","",VLOOKUP($B36,'2-2_算定表⑤(新・新制度)'!$B$8:$R$65536,4,FALSE()))</f>
        <v/>
      </c>
      <c r="F36" s="658" t="str">
        <f aca="false">IF(B36="","",VLOOKUP($B36,'2-2_算定表⑤(新・新制度)'!$B$8:$R$65536,11,FALSE()))</f>
        <v/>
      </c>
      <c r="G36" s="584" t="str">
        <f aca="false">IF(B36="","",VLOOKUP($B36,'2-2_算定表⑤(新・新制度)'!$B$8:$R$65536,13,FALSE()))</f>
        <v/>
      </c>
      <c r="H36" s="658" t="str">
        <f aca="false">IF(B36="","",VLOOKUP($B36,'2-2_算定表⑤(新・新制度)'!$B$8:$R$65536,14,FALSE()))</f>
        <v/>
      </c>
      <c r="I36" s="584" t="str">
        <f aca="false">IF(B36="","",VLOOKUP($B36,'2-2_算定表⑤(新・新制度)'!$B$8:$R$65536,16,FALSE()))</f>
        <v/>
      </c>
      <c r="J36" s="589" t="str">
        <f aca="false">IF(B36="","",VLOOKUP($B36,'2-2_算定表⑤(新・新制度)'!$B$8:$R$65536,17,FALSE()))</f>
        <v/>
      </c>
      <c r="K36" s="659" t="str">
        <f aca="false">IF($B36="","",VLOOKUP($B36,'2-2_算定表⑤(新・新制度)'!$B$8:$R$65536,11,FALSE()))</f>
        <v/>
      </c>
      <c r="L36" s="661" t="str">
        <f aca="false">IF($B36="","",VLOOKUP($B36,'2-2_算定表⑤(新・新制度)'!$B$8:$R$65536,11,FALSE()))</f>
        <v/>
      </c>
      <c r="M36" s="660" t="str">
        <f aca="false">IF($B36="","",VLOOKUP($B36,'2-2_算定表⑤(新・新制度)'!$B$8:$R$65536,11,FALSE()))</f>
        <v/>
      </c>
      <c r="N36" s="659" t="str">
        <f aca="false">IF($B36="","",VLOOKUP($B36,'2-2_算定表⑤(新・新制度)'!$B$8:$R$65536,14,FALSE()))</f>
        <v/>
      </c>
      <c r="O36" s="661" t="str">
        <f aca="false">IF($B36="","",VLOOKUP($B36,'2-2_算定表⑤(新・新制度)'!$B$8:$R$65536,14,FALSE()))</f>
        <v/>
      </c>
      <c r="P36" s="661" t="str">
        <f aca="false">IF($B36="","",VLOOKUP($B36,'2-2_算定表⑤(新・新制度)'!$B$8:$R$65536,14,FALSE()))</f>
        <v/>
      </c>
      <c r="Q36" s="661" t="str">
        <f aca="false">IF($B36="","",VLOOKUP($B36,'2-2_算定表⑤(新・新制度)'!$B$8:$R$65536,14,FALSE()))</f>
        <v/>
      </c>
      <c r="R36" s="661" t="str">
        <f aca="false">IF($B36="","",VLOOKUP($B36,'2-2_算定表⑤(新・新制度)'!$B$8:$R$65536,14,FALSE()))</f>
        <v/>
      </c>
      <c r="S36" s="661" t="str">
        <f aca="false">IF($B36="","",VLOOKUP($B36,'2-2_算定表⑤(新・新制度)'!$B$8:$R$65536,14,FALSE()))</f>
        <v/>
      </c>
      <c r="T36" s="661" t="str">
        <f aca="false">IF($B36="","",VLOOKUP($B36,'2-2_算定表⑤(新・新制度)'!$B$8:$R$65536,14,FALSE()))</f>
        <v/>
      </c>
      <c r="U36" s="661" t="str">
        <f aca="false">IF($B36="","",VLOOKUP($B36,'2-2_算定表⑤(新・新制度)'!$B$8:$R$65536,14,FALSE()))</f>
        <v/>
      </c>
      <c r="V36" s="660" t="str">
        <f aca="false">IF($B36="","",VLOOKUP($B36,'2-2_算定表⑤(新・新制度)'!$B$8:$R$65536,14,FALSE()))</f>
        <v/>
      </c>
      <c r="W36" s="662" t="str">
        <f aca="false">IF($B36="","",COUNTIF($K36:$M36,W$6))</f>
        <v/>
      </c>
      <c r="X36" s="663" t="str">
        <f aca="false">IF($B36="","",COUNTIF($N36:$V36,X$6))</f>
        <v/>
      </c>
      <c r="Y36" s="662" t="str">
        <f aca="false">IF($B36="","",COUNTIF($K36:$M36,Y$6))</f>
        <v/>
      </c>
      <c r="Z36" s="664" t="str">
        <f aca="false">IF($B36="","",COUNTIF($N36:$V36,Z$6))</f>
        <v/>
      </c>
      <c r="AA36" s="651" t="str">
        <f aca="false">IF($B36="","",COUNTIF($K36:$M36,AA$6))</f>
        <v/>
      </c>
      <c r="AB36" s="664" t="str">
        <f aca="false">IF($B36="","",COUNTIF($N36:$V36,AB$6))</f>
        <v/>
      </c>
      <c r="AC36" s="650" t="str">
        <f aca="false">IF($B36="","",COUNTIF($K36:$M36,AC$6))</f>
        <v/>
      </c>
      <c r="AD36" s="652" t="str">
        <f aca="false">IF($B36="","",COUNTIF($N36:$V36,AD$6))</f>
        <v/>
      </c>
      <c r="AE36" s="589" t="str">
        <f aca="false">IF(B36="","",(G36/12*W36)+(I36/12*X36)+(G36/12*Y36)+(I36/12*Z36)+(G36/12*AA36)+(I36/12*AB36))</f>
        <v/>
      </c>
      <c r="AF36" s="586" t="str">
        <f aca="false">IF(B36="","",AE36-J36)</f>
        <v/>
      </c>
      <c r="AG36" s="445" t="str">
        <f aca="false">IF(B36="","",VLOOKUP($B36,'2-2_算定表⑤(新・新制度)'!$B$8:$AB$65536,27,FALSE()))</f>
        <v/>
      </c>
      <c r="AH36" s="445"/>
      <c r="AI36" s="445"/>
      <c r="AK36" s="337" t="str">
        <f aca="false">IF(A36&gt;0,ASC(C36&amp;H36),"")</f>
        <v/>
      </c>
      <c r="AL36" s="337" t="str">
        <f aca="false">IF(B36="","",IF(AF36=0,0,1))</f>
        <v/>
      </c>
    </row>
    <row r="37" s="336" customFormat="true" ht="18.75" hidden="false" customHeight="true" outlineLevel="0" collapsed="false">
      <c r="A37" s="340" t="str">
        <f aca="false">IF(B37="","",ROW($A37)-ROW($A$8))</f>
        <v/>
      </c>
      <c r="B37" s="451"/>
      <c r="C37" s="437" t="str">
        <f aca="false">IF(B37="","",VLOOKUP($B37,'2-2_算定表⑤(新・新制度)'!$B$8:$R$65536,2,FALSE()))</f>
        <v/>
      </c>
      <c r="D37" s="657" t="str">
        <f aca="false">IF(B37="","",VLOOKUP($B37,'2-2_算定表⑤(新・新制度)'!$B$8:$R$65536,3,FALSE()))</f>
        <v/>
      </c>
      <c r="E37" s="329" t="str">
        <f aca="false">IF(B37="","",VLOOKUP($B37,'2-2_算定表⑤(新・新制度)'!$B$8:$R$65536,4,FALSE()))</f>
        <v/>
      </c>
      <c r="F37" s="658" t="str">
        <f aca="false">IF(B37="","",VLOOKUP($B37,'2-2_算定表⑤(新・新制度)'!$B$8:$R$65536,11,FALSE()))</f>
        <v/>
      </c>
      <c r="G37" s="584" t="str">
        <f aca="false">IF(B37="","",VLOOKUP($B37,'2-2_算定表⑤(新・新制度)'!$B$8:$R$65536,13,FALSE()))</f>
        <v/>
      </c>
      <c r="H37" s="658" t="str">
        <f aca="false">IF(B37="","",VLOOKUP($B37,'2-2_算定表⑤(新・新制度)'!$B$8:$R$65536,14,FALSE()))</f>
        <v/>
      </c>
      <c r="I37" s="584" t="str">
        <f aca="false">IF(B37="","",VLOOKUP($B37,'2-2_算定表⑤(新・新制度)'!$B$8:$R$65536,16,FALSE()))</f>
        <v/>
      </c>
      <c r="J37" s="589" t="str">
        <f aca="false">IF(B37="","",VLOOKUP($B37,'2-2_算定表⑤(新・新制度)'!$B$8:$R$65536,17,FALSE()))</f>
        <v/>
      </c>
      <c r="K37" s="659" t="str">
        <f aca="false">IF($B37="","",VLOOKUP($B37,'2-2_算定表⑤(新・新制度)'!$B$8:$R$65536,11,FALSE()))</f>
        <v/>
      </c>
      <c r="L37" s="661" t="str">
        <f aca="false">IF($B37="","",VLOOKUP($B37,'2-2_算定表⑤(新・新制度)'!$B$8:$R$65536,11,FALSE()))</f>
        <v/>
      </c>
      <c r="M37" s="660" t="str">
        <f aca="false">IF($B37="","",VLOOKUP($B37,'2-2_算定表⑤(新・新制度)'!$B$8:$R$65536,11,FALSE()))</f>
        <v/>
      </c>
      <c r="N37" s="659" t="str">
        <f aca="false">IF($B37="","",VLOOKUP($B37,'2-2_算定表⑤(新・新制度)'!$B$8:$R$65536,14,FALSE()))</f>
        <v/>
      </c>
      <c r="O37" s="661" t="str">
        <f aca="false">IF($B37="","",VLOOKUP($B37,'2-2_算定表⑤(新・新制度)'!$B$8:$R$65536,14,FALSE()))</f>
        <v/>
      </c>
      <c r="P37" s="661" t="str">
        <f aca="false">IF($B37="","",VLOOKUP($B37,'2-2_算定表⑤(新・新制度)'!$B$8:$R$65536,14,FALSE()))</f>
        <v/>
      </c>
      <c r="Q37" s="661" t="str">
        <f aca="false">IF($B37="","",VLOOKUP($B37,'2-2_算定表⑤(新・新制度)'!$B$8:$R$65536,14,FALSE()))</f>
        <v/>
      </c>
      <c r="R37" s="661" t="str">
        <f aca="false">IF($B37="","",VLOOKUP($B37,'2-2_算定表⑤(新・新制度)'!$B$8:$R$65536,14,FALSE()))</f>
        <v/>
      </c>
      <c r="S37" s="661" t="str">
        <f aca="false">IF($B37="","",VLOOKUP($B37,'2-2_算定表⑤(新・新制度)'!$B$8:$R$65536,14,FALSE()))</f>
        <v/>
      </c>
      <c r="T37" s="661" t="str">
        <f aca="false">IF($B37="","",VLOOKUP($B37,'2-2_算定表⑤(新・新制度)'!$B$8:$R$65536,14,FALSE()))</f>
        <v/>
      </c>
      <c r="U37" s="661" t="str">
        <f aca="false">IF($B37="","",VLOOKUP($B37,'2-2_算定表⑤(新・新制度)'!$B$8:$R$65536,14,FALSE()))</f>
        <v/>
      </c>
      <c r="V37" s="660" t="str">
        <f aca="false">IF($B37="","",VLOOKUP($B37,'2-2_算定表⑤(新・新制度)'!$B$8:$R$65536,14,FALSE()))</f>
        <v/>
      </c>
      <c r="W37" s="662" t="str">
        <f aca="false">IF($B37="","",COUNTIF($K37:$M37,W$6))</f>
        <v/>
      </c>
      <c r="X37" s="663" t="str">
        <f aca="false">IF($B37="","",COUNTIF($N37:$V37,X$6))</f>
        <v/>
      </c>
      <c r="Y37" s="662" t="str">
        <f aca="false">IF($B37="","",COUNTIF($K37:$M37,Y$6))</f>
        <v/>
      </c>
      <c r="Z37" s="664" t="str">
        <f aca="false">IF($B37="","",COUNTIF($N37:$V37,Z$6))</f>
        <v/>
      </c>
      <c r="AA37" s="651" t="str">
        <f aca="false">IF($B37="","",COUNTIF($K37:$M37,AA$6))</f>
        <v/>
      </c>
      <c r="AB37" s="664" t="str">
        <f aca="false">IF($B37="","",COUNTIF($N37:$V37,AB$6))</f>
        <v/>
      </c>
      <c r="AC37" s="650" t="str">
        <f aca="false">IF($B37="","",COUNTIF($K37:$M37,AC$6))</f>
        <v/>
      </c>
      <c r="AD37" s="652" t="str">
        <f aca="false">IF($B37="","",COUNTIF($N37:$V37,AD$6))</f>
        <v/>
      </c>
      <c r="AE37" s="589" t="str">
        <f aca="false">IF(B37="","",(G37/12*W37)+(I37/12*X37)+(G37/12*Y37)+(I37/12*Z37)+(G37/12*AA37)+(I37/12*AB37))</f>
        <v/>
      </c>
      <c r="AF37" s="586" t="str">
        <f aca="false">IF(B37="","",AE37-J37)</f>
        <v/>
      </c>
      <c r="AG37" s="445" t="str">
        <f aca="false">IF(B37="","",VLOOKUP($B37,'2-2_算定表⑤(新・新制度)'!$B$8:$AB$65536,27,FALSE()))</f>
        <v/>
      </c>
      <c r="AH37" s="445"/>
      <c r="AI37" s="445"/>
      <c r="AK37" s="337" t="str">
        <f aca="false">IF(A37&gt;0,ASC(C37&amp;H37),"")</f>
        <v/>
      </c>
      <c r="AL37" s="337" t="str">
        <f aca="false">IF(B37="","",IF(AF37=0,0,1))</f>
        <v/>
      </c>
    </row>
    <row r="38" s="336" customFormat="true" ht="18.75" hidden="false" customHeight="true" outlineLevel="0" collapsed="false">
      <c r="A38" s="340" t="str">
        <f aca="false">IF(B38="","",ROW($A38)-ROW($A$8))</f>
        <v/>
      </c>
      <c r="B38" s="451"/>
      <c r="C38" s="437" t="str">
        <f aca="false">IF(B38="","",VLOOKUP($B38,'2-2_算定表⑤(新・新制度)'!$B$8:$R$65536,2,FALSE()))</f>
        <v/>
      </c>
      <c r="D38" s="657" t="str">
        <f aca="false">IF(B38="","",VLOOKUP($B38,'2-2_算定表⑤(新・新制度)'!$B$8:$R$65536,3,FALSE()))</f>
        <v/>
      </c>
      <c r="E38" s="329" t="str">
        <f aca="false">IF(B38="","",VLOOKUP($B38,'2-2_算定表⑤(新・新制度)'!$B$8:$R$65536,4,FALSE()))</f>
        <v/>
      </c>
      <c r="F38" s="658" t="str">
        <f aca="false">IF(B38="","",VLOOKUP($B38,'2-2_算定表⑤(新・新制度)'!$B$8:$R$65536,11,FALSE()))</f>
        <v/>
      </c>
      <c r="G38" s="584" t="str">
        <f aca="false">IF(B38="","",VLOOKUP($B38,'2-2_算定表⑤(新・新制度)'!$B$8:$R$65536,13,FALSE()))</f>
        <v/>
      </c>
      <c r="H38" s="658" t="str">
        <f aca="false">IF(B38="","",VLOOKUP($B38,'2-2_算定表⑤(新・新制度)'!$B$8:$R$65536,14,FALSE()))</f>
        <v/>
      </c>
      <c r="I38" s="584" t="str">
        <f aca="false">IF(B38="","",VLOOKUP($B38,'2-2_算定表⑤(新・新制度)'!$B$8:$R$65536,16,FALSE()))</f>
        <v/>
      </c>
      <c r="J38" s="589" t="str">
        <f aca="false">IF(B38="","",VLOOKUP($B38,'2-2_算定表⑤(新・新制度)'!$B$8:$R$65536,17,FALSE()))</f>
        <v/>
      </c>
      <c r="K38" s="659" t="str">
        <f aca="false">IF($B38="","",VLOOKUP($B38,'2-2_算定表⑤(新・新制度)'!$B$8:$R$65536,11,FALSE()))</f>
        <v/>
      </c>
      <c r="L38" s="661" t="str">
        <f aca="false">IF($B38="","",VLOOKUP($B38,'2-2_算定表⑤(新・新制度)'!$B$8:$R$65536,11,FALSE()))</f>
        <v/>
      </c>
      <c r="M38" s="660" t="str">
        <f aca="false">IF($B38="","",VLOOKUP($B38,'2-2_算定表⑤(新・新制度)'!$B$8:$R$65536,11,FALSE()))</f>
        <v/>
      </c>
      <c r="N38" s="659" t="str">
        <f aca="false">IF($B38="","",VLOOKUP($B38,'2-2_算定表⑤(新・新制度)'!$B$8:$R$65536,14,FALSE()))</f>
        <v/>
      </c>
      <c r="O38" s="661" t="str">
        <f aca="false">IF($B38="","",VLOOKUP($B38,'2-2_算定表⑤(新・新制度)'!$B$8:$R$65536,14,FALSE()))</f>
        <v/>
      </c>
      <c r="P38" s="661" t="str">
        <f aca="false">IF($B38="","",VLOOKUP($B38,'2-2_算定表⑤(新・新制度)'!$B$8:$R$65536,14,FALSE()))</f>
        <v/>
      </c>
      <c r="Q38" s="661" t="str">
        <f aca="false">IF($B38="","",VLOOKUP($B38,'2-2_算定表⑤(新・新制度)'!$B$8:$R$65536,14,FALSE()))</f>
        <v/>
      </c>
      <c r="R38" s="661" t="str">
        <f aca="false">IF($B38="","",VLOOKUP($B38,'2-2_算定表⑤(新・新制度)'!$B$8:$R$65536,14,FALSE()))</f>
        <v/>
      </c>
      <c r="S38" s="661" t="str">
        <f aca="false">IF($B38="","",VLOOKUP($B38,'2-2_算定表⑤(新・新制度)'!$B$8:$R$65536,14,FALSE()))</f>
        <v/>
      </c>
      <c r="T38" s="661" t="str">
        <f aca="false">IF($B38="","",VLOOKUP($B38,'2-2_算定表⑤(新・新制度)'!$B$8:$R$65536,14,FALSE()))</f>
        <v/>
      </c>
      <c r="U38" s="661" t="str">
        <f aca="false">IF($B38="","",VLOOKUP($B38,'2-2_算定表⑤(新・新制度)'!$B$8:$R$65536,14,FALSE()))</f>
        <v/>
      </c>
      <c r="V38" s="660" t="str">
        <f aca="false">IF($B38="","",VLOOKUP($B38,'2-2_算定表⑤(新・新制度)'!$B$8:$R$65536,14,FALSE()))</f>
        <v/>
      </c>
      <c r="W38" s="727" t="str">
        <f aca="false">IF($B38="","",COUNTIF($K38:$M38,W$6))</f>
        <v/>
      </c>
      <c r="X38" s="728" t="str">
        <f aca="false">IF($B38="","",COUNTIF($N38:$V38,X$6))</f>
        <v/>
      </c>
      <c r="Y38" s="727" t="str">
        <f aca="false">IF($B38="","",COUNTIF($K38:$M38,Y$6))</f>
        <v/>
      </c>
      <c r="Z38" s="729" t="str">
        <f aca="false">IF($B38="","",COUNTIF($N38:$V38,Z$6))</f>
        <v/>
      </c>
      <c r="AA38" s="666" t="str">
        <f aca="false">IF($B38="","",COUNTIF($K38:$M38,AA$6))</f>
        <v/>
      </c>
      <c r="AB38" s="729" t="str">
        <f aca="false">IF($B38="","",COUNTIF($N38:$V38,AB$6))</f>
        <v/>
      </c>
      <c r="AC38" s="665" t="str">
        <f aca="false">IF($B38="","",COUNTIF($K38:$M38,AC$6))</f>
        <v/>
      </c>
      <c r="AD38" s="667" t="str">
        <f aca="false">IF($B38="","",COUNTIF($N38:$V38,AD$6))</f>
        <v/>
      </c>
      <c r="AE38" s="589" t="str">
        <f aca="false">IF(B38="","",(G38/12*W38)+(I38/12*X38)+(G38/12*Y38)+(I38/12*Z38)+(G38/12*AA38)+(I38/12*AB38))</f>
        <v/>
      </c>
      <c r="AF38" s="586" t="str">
        <f aca="false">IF(B38="","",AE38-J38)</f>
        <v/>
      </c>
      <c r="AG38" s="730" t="str">
        <f aca="false">IF(B38="","",VLOOKUP($B38,'2-2_算定表⑤(新・新制度)'!$B$8:$AB$65536,27,FALSE()))</f>
        <v/>
      </c>
      <c r="AH38" s="730"/>
      <c r="AI38" s="730"/>
      <c r="AK38" s="337" t="str">
        <f aca="false">IF(A38&gt;0,ASC(C38&amp;H38),"")</f>
        <v/>
      </c>
      <c r="AL38" s="337" t="str">
        <f aca="false">IF(B38="","",IF(AF38=0,0,1))</f>
        <v/>
      </c>
    </row>
    <row r="39" s="381" customFormat="true" ht="18.75" hidden="false" customHeight="true" outlineLevel="0" collapsed="false">
      <c r="A39" s="455" t="s">
        <v>93</v>
      </c>
      <c r="B39" s="455"/>
      <c r="C39" s="455"/>
      <c r="D39" s="455"/>
      <c r="E39" s="455"/>
      <c r="F39" s="455"/>
      <c r="G39" s="455"/>
      <c r="H39" s="455"/>
      <c r="I39" s="455"/>
      <c r="J39" s="616" t="n">
        <f aca="false">SUM(J9:J38)</f>
        <v>0</v>
      </c>
      <c r="K39" s="702" t="s">
        <v>82</v>
      </c>
      <c r="L39" s="703" t="s">
        <v>82</v>
      </c>
      <c r="M39" s="704" t="s">
        <v>82</v>
      </c>
      <c r="N39" s="702" t="s">
        <v>82</v>
      </c>
      <c r="O39" s="703" t="s">
        <v>82</v>
      </c>
      <c r="P39" s="703" t="s">
        <v>82</v>
      </c>
      <c r="Q39" s="703" t="s">
        <v>82</v>
      </c>
      <c r="R39" s="703" t="s">
        <v>82</v>
      </c>
      <c r="S39" s="703" t="s">
        <v>82</v>
      </c>
      <c r="T39" s="703" t="s">
        <v>82</v>
      </c>
      <c r="U39" s="703" t="s">
        <v>82</v>
      </c>
      <c r="V39" s="704" t="s">
        <v>82</v>
      </c>
      <c r="W39" s="702" t="s">
        <v>82</v>
      </c>
      <c r="X39" s="705" t="s">
        <v>82</v>
      </c>
      <c r="Y39" s="702" t="s">
        <v>82</v>
      </c>
      <c r="Z39" s="706" t="s">
        <v>82</v>
      </c>
      <c r="AA39" s="707" t="s">
        <v>82</v>
      </c>
      <c r="AB39" s="708" t="s">
        <v>82</v>
      </c>
      <c r="AC39" s="709" t="s">
        <v>82</v>
      </c>
      <c r="AD39" s="704" t="s">
        <v>82</v>
      </c>
      <c r="AE39" s="616" t="n">
        <f aca="false">SUM(AE9:AE38)</f>
        <v>0</v>
      </c>
      <c r="AF39" s="616" t="n">
        <f aca="false">SUM(AF9:AF38)</f>
        <v>0</v>
      </c>
      <c r="AG39" s="380"/>
      <c r="AH39" s="380"/>
      <c r="AI39" s="380"/>
      <c r="AK39" s="382"/>
      <c r="AL39" s="382"/>
    </row>
    <row r="40" s="464" customFormat="true" ht="16.5" hidden="false" customHeight="true" outlineLevel="0" collapsed="false">
      <c r="A40" s="464" t="s">
        <v>41</v>
      </c>
      <c r="B40" s="669"/>
      <c r="C40" s="670"/>
      <c r="AK40" s="465"/>
      <c r="AL40" s="465"/>
    </row>
    <row r="41" s="673" customFormat="true" ht="14.25" hidden="false" customHeight="true" outlineLevel="0" collapsed="false">
      <c r="A41" s="464" t="s">
        <v>199</v>
      </c>
      <c r="B41" s="671"/>
      <c r="C41" s="672"/>
      <c r="Z41" s="674"/>
      <c r="AA41" s="674"/>
      <c r="AC41" s="674"/>
    </row>
    <row r="42" s="673" customFormat="true" ht="11.25" hidden="false" customHeight="false" outlineLevel="0" collapsed="false">
      <c r="A42" s="464" t="s">
        <v>200</v>
      </c>
      <c r="C42" s="672"/>
      <c r="AK42" s="674"/>
      <c r="AL42" s="674"/>
    </row>
    <row r="43" s="673" customFormat="true" ht="10.5" hidden="false" customHeight="true" outlineLevel="0" collapsed="false">
      <c r="A43" s="464" t="s">
        <v>201</v>
      </c>
      <c r="B43" s="671"/>
      <c r="C43" s="672"/>
      <c r="AK43" s="674"/>
      <c r="AL43" s="674"/>
    </row>
    <row r="44" s="464" customFormat="true" ht="10.5" hidden="false" customHeight="true" outlineLevel="0" collapsed="false">
      <c r="B44" s="669"/>
      <c r="C44" s="670"/>
      <c r="AK44" s="465"/>
      <c r="AL44" s="465"/>
    </row>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sheetData>
  <mergeCells count="73">
    <mergeCell ref="W1:Y1"/>
    <mergeCell ref="Z1:AF1"/>
    <mergeCell ref="AH1:AI1"/>
    <mergeCell ref="W2:Y2"/>
    <mergeCell ref="Z2:AF2"/>
    <mergeCell ref="AH2:AI2"/>
    <mergeCell ref="A4:A8"/>
    <mergeCell ref="B4:B8"/>
    <mergeCell ref="C4:C8"/>
    <mergeCell ref="D4:D8"/>
    <mergeCell ref="E4:E8"/>
    <mergeCell ref="F4:J4"/>
    <mergeCell ref="K4:AD4"/>
    <mergeCell ref="AE4:AE7"/>
    <mergeCell ref="AF4:AF7"/>
    <mergeCell ref="AG4:AI8"/>
    <mergeCell ref="F5:J5"/>
    <mergeCell ref="K5:V5"/>
    <mergeCell ref="W5:AD5"/>
    <mergeCell ref="F6:F8"/>
    <mergeCell ref="G6:G7"/>
    <mergeCell ref="H6:H8"/>
    <mergeCell ref="I6:I7"/>
    <mergeCell ref="J6:J7"/>
    <mergeCell ref="K6:M6"/>
    <mergeCell ref="N6:V6"/>
    <mergeCell ref="W6:W8"/>
    <mergeCell ref="X6:X8"/>
    <mergeCell ref="Y6:Y8"/>
    <mergeCell ref="Z6:Z8"/>
    <mergeCell ref="AA6:AA8"/>
    <mergeCell ref="AB6:AB8"/>
    <mergeCell ref="AC6:AC8"/>
    <mergeCell ref="AD6:AD8"/>
    <mergeCell ref="K7:K8"/>
    <mergeCell ref="L7:L8"/>
    <mergeCell ref="M7:M8"/>
    <mergeCell ref="N7:N8"/>
    <mergeCell ref="O7:O8"/>
    <mergeCell ref="P7:P8"/>
    <mergeCell ref="Q7:Q8"/>
    <mergeCell ref="R7:R8"/>
    <mergeCell ref="S7:S8"/>
    <mergeCell ref="T7:T8"/>
    <mergeCell ref="U7:U8"/>
    <mergeCell ref="V7:V8"/>
    <mergeCell ref="AK7:AK8"/>
    <mergeCell ref="AL7:AL8"/>
    <mergeCell ref="AG9:AI9"/>
    <mergeCell ref="AG11:AI11"/>
    <mergeCell ref="AG12:AI12"/>
    <mergeCell ref="AG13:AI13"/>
    <mergeCell ref="AG14:AI14"/>
    <mergeCell ref="AG17:AI17"/>
    <mergeCell ref="AG18:AI18"/>
    <mergeCell ref="AG19:AI19"/>
    <mergeCell ref="AG22:AI22"/>
    <mergeCell ref="AG23:AI23"/>
    <mergeCell ref="AG25:AI25"/>
    <mergeCell ref="AG26:AI26"/>
    <mergeCell ref="AG28:AI28"/>
    <mergeCell ref="AG29:AI29"/>
    <mergeCell ref="AG30:AI30"/>
    <mergeCell ref="AG31:AI31"/>
    <mergeCell ref="AG32:AI32"/>
    <mergeCell ref="AG33:AI33"/>
    <mergeCell ref="AG34:AI34"/>
    <mergeCell ref="AG35:AI35"/>
    <mergeCell ref="AG36:AI36"/>
    <mergeCell ref="AG37:AI37"/>
    <mergeCell ref="AG38:AI38"/>
    <mergeCell ref="A39:I39"/>
    <mergeCell ref="AG39:AI39"/>
  </mergeCells>
  <dataValidations count="2">
    <dataValidation allowBlank="true" errorStyle="stop" operator="between" showDropDown="false" showErrorMessage="true" showInputMessage="false" sqref="B14:B38" type="whole">
      <formula1>1</formula1>
      <formula2>999999</formula2>
    </dataValidation>
    <dataValidation allowBlank="true" errorStyle="stop" operator="between" showDropDown="false" showErrorMessage="true" showInputMessage="false" sqref="K9:V38" type="list">
      <formula1>"Ａ,Ｂ,Ｃ,Ｄ"</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59"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F78"/>
  <sheetViews>
    <sheetView showFormulas="false" showGridLines="true" showRowColHeaders="true" showZeros="true" rightToLeft="false" tabSelected="false" showOutlineSymbols="true" defaultGridColor="true" view="pageBreakPreview" topLeftCell="A25" colorId="64" zoomScale="85" zoomScaleNormal="75" zoomScalePageLayoutView="85" workbookViewId="0">
      <selection pane="topLeft" activeCell="N21" activeCellId="0" sqref="N21"/>
    </sheetView>
  </sheetViews>
  <sheetFormatPr defaultColWidth="9.62109375" defaultRowHeight="17.25" zeroHeight="false" outlineLevelRow="0" outlineLevelCol="0"/>
  <cols>
    <col collapsed="false" customWidth="true" hidden="false" outlineLevel="0" max="26" min="1" style="59" width="2.99"/>
    <col collapsed="false" customWidth="true" hidden="false" outlineLevel="0" max="28" min="27" style="59" width="3.12"/>
    <col collapsed="false" customWidth="true" hidden="false" outlineLevel="0" max="33" min="29" style="59" width="2.99"/>
    <col collapsed="false" customWidth="true" hidden="false" outlineLevel="0" max="51" min="34" style="59" width="3.12"/>
    <col collapsed="false" customWidth="true" hidden="false" outlineLevel="0" max="52" min="52" style="59" width="7.24"/>
    <col collapsed="false" customWidth="true" hidden="false" outlineLevel="0" max="53" min="53" style="59" width="12.12"/>
    <col collapsed="false" customWidth="false" hidden="false" outlineLevel="0" max="257" min="54" style="59" width="9.62"/>
  </cols>
  <sheetData>
    <row r="1" customFormat="false" ht="22.5" hidden="false" customHeight="true" outlineLevel="0" collapsed="false">
      <c r="A1" s="60" t="s">
        <v>22</v>
      </c>
      <c r="B1" s="60"/>
    </row>
    <row r="2" customFormat="false" ht="22.5" hidden="false" customHeight="true" outlineLevel="0" collapsed="false">
      <c r="A2" s="60"/>
      <c r="B2" s="60"/>
    </row>
    <row r="3" customFormat="false" ht="24.95" hidden="false" customHeight="true" outlineLevel="0" collapsed="false">
      <c r="A3" s="61" t="s">
        <v>6</v>
      </c>
      <c r="B3" s="61"/>
      <c r="C3" s="61"/>
      <c r="D3" s="61"/>
      <c r="E3" s="62"/>
      <c r="F3" s="62"/>
      <c r="G3" s="62"/>
      <c r="H3" s="62"/>
      <c r="I3" s="62"/>
      <c r="J3" s="62"/>
      <c r="K3" s="62"/>
      <c r="L3" s="62"/>
      <c r="M3" s="62"/>
      <c r="N3" s="62"/>
      <c r="O3" s="62"/>
      <c r="P3" s="62"/>
      <c r="Q3" s="62"/>
      <c r="R3" s="62"/>
      <c r="S3" s="62"/>
      <c r="T3" s="62"/>
      <c r="U3" s="62"/>
      <c r="V3" s="63" t="s">
        <v>1</v>
      </c>
      <c r="W3" s="63"/>
      <c r="X3" s="63"/>
      <c r="Y3" s="63"/>
      <c r="Z3" s="64"/>
      <c r="AA3" s="64"/>
      <c r="AB3" s="64"/>
      <c r="AC3" s="64"/>
      <c r="AD3" s="64"/>
      <c r="AE3" s="64"/>
      <c r="AF3" s="64"/>
    </row>
    <row r="4" customFormat="false" ht="24.95" hidden="false" customHeight="true" outlineLevel="0" collapsed="false">
      <c r="A4" s="65" t="s">
        <v>23</v>
      </c>
      <c r="B4" s="65"/>
      <c r="C4" s="65"/>
      <c r="D4" s="65"/>
      <c r="E4" s="66"/>
      <c r="F4" s="66"/>
      <c r="G4" s="66"/>
      <c r="H4" s="66"/>
      <c r="I4" s="66"/>
      <c r="J4" s="66"/>
      <c r="K4" s="66"/>
      <c r="L4" s="66"/>
      <c r="M4" s="66"/>
      <c r="N4" s="66"/>
      <c r="O4" s="66"/>
      <c r="P4" s="66"/>
      <c r="Q4" s="66"/>
      <c r="R4" s="66"/>
      <c r="S4" s="66"/>
      <c r="T4" s="66"/>
      <c r="U4" s="66"/>
      <c r="V4" s="67" t="s">
        <v>24</v>
      </c>
      <c r="W4" s="67"/>
      <c r="X4" s="67"/>
      <c r="Y4" s="67"/>
      <c r="Z4" s="68"/>
      <c r="AA4" s="68"/>
      <c r="AB4" s="68"/>
      <c r="AC4" s="68"/>
      <c r="AD4" s="68"/>
      <c r="AE4" s="68"/>
      <c r="AF4" s="68"/>
    </row>
    <row r="5" s="72" customFormat="true" ht="22.5" hidden="false" customHeight="true" outlineLevel="0" collapsed="false">
      <c r="A5" s="69"/>
      <c r="B5" s="69"/>
      <c r="C5" s="69"/>
      <c r="D5" s="69"/>
      <c r="E5" s="70"/>
      <c r="F5" s="70"/>
      <c r="G5" s="70"/>
      <c r="H5" s="70"/>
      <c r="I5" s="70"/>
      <c r="J5" s="70"/>
      <c r="K5" s="70"/>
      <c r="L5" s="70"/>
      <c r="M5" s="70"/>
      <c r="N5" s="70"/>
      <c r="O5" s="70"/>
      <c r="P5" s="70"/>
      <c r="Q5" s="70"/>
      <c r="R5" s="70"/>
      <c r="S5" s="70"/>
      <c r="T5" s="70"/>
      <c r="U5" s="70"/>
      <c r="V5" s="70"/>
      <c r="W5" s="70"/>
      <c r="X5" s="70"/>
      <c r="Y5" s="70"/>
      <c r="Z5" s="69"/>
      <c r="AA5" s="69"/>
      <c r="AB5" s="69"/>
      <c r="AC5" s="69"/>
      <c r="AD5" s="71"/>
      <c r="AE5" s="71"/>
      <c r="AF5" s="71"/>
    </row>
    <row r="6" customFormat="false" ht="22.5" hidden="false" customHeight="true" outlineLevel="0" collapsed="false">
      <c r="A6" s="73"/>
      <c r="B6" s="74"/>
      <c r="C6" s="74"/>
      <c r="D6" s="74"/>
      <c r="E6" s="74"/>
      <c r="F6" s="74"/>
      <c r="G6" s="74"/>
      <c r="H6" s="74"/>
      <c r="I6" s="74"/>
      <c r="J6" s="74"/>
      <c r="K6" s="74"/>
      <c r="L6" s="75"/>
      <c r="M6" s="76"/>
      <c r="N6" s="76"/>
      <c r="O6" s="76"/>
      <c r="P6" s="76"/>
      <c r="Q6" s="76"/>
      <c r="R6" s="76"/>
      <c r="S6" s="76"/>
      <c r="T6" s="76"/>
      <c r="U6" s="76"/>
      <c r="V6" s="76"/>
      <c r="W6" s="76"/>
      <c r="X6" s="76"/>
      <c r="Y6" s="76"/>
      <c r="Z6" s="76"/>
      <c r="AA6" s="76"/>
      <c r="AB6" s="76"/>
      <c r="AC6" s="76"/>
      <c r="AD6" s="76"/>
      <c r="AE6" s="76"/>
      <c r="AF6" s="77"/>
    </row>
    <row r="7" customFormat="false" ht="22.5" hidden="false" customHeight="true" outlineLevel="0" collapsed="false">
      <c r="A7" s="78" t="s">
        <v>25</v>
      </c>
      <c r="B7" s="78"/>
      <c r="C7" s="78"/>
      <c r="D7" s="78"/>
      <c r="E7" s="78"/>
      <c r="F7" s="78"/>
      <c r="G7" s="78"/>
      <c r="H7" s="78"/>
      <c r="I7" s="78"/>
      <c r="J7" s="78"/>
      <c r="K7" s="78"/>
      <c r="L7" s="78"/>
      <c r="M7" s="79"/>
      <c r="N7" s="80" t="s">
        <v>26</v>
      </c>
      <c r="O7" s="80"/>
      <c r="P7" s="80"/>
      <c r="Q7" s="80"/>
      <c r="R7" s="80"/>
      <c r="S7" s="80"/>
      <c r="T7" s="80"/>
      <c r="U7" s="80"/>
      <c r="V7" s="80"/>
      <c r="W7" s="80"/>
      <c r="X7" s="80"/>
      <c r="Y7" s="80"/>
      <c r="Z7" s="80"/>
      <c r="AA7" s="80"/>
      <c r="AB7" s="80"/>
      <c r="AC7" s="80"/>
      <c r="AD7" s="80"/>
      <c r="AE7" s="80"/>
      <c r="AF7" s="81"/>
    </row>
    <row r="8" customFormat="false" ht="22.5" hidden="false" customHeight="true" outlineLevel="0" collapsed="false">
      <c r="A8" s="82"/>
      <c r="B8" s="83"/>
      <c r="C8" s="83"/>
      <c r="D8" s="83"/>
      <c r="E8" s="83"/>
      <c r="F8" s="83"/>
      <c r="G8" s="83"/>
      <c r="H8" s="83"/>
      <c r="I8" s="83"/>
      <c r="J8" s="83"/>
      <c r="K8" s="83"/>
      <c r="L8" s="84"/>
      <c r="M8" s="85"/>
      <c r="N8" s="85"/>
      <c r="O8" s="85"/>
      <c r="P8" s="85"/>
      <c r="Q8" s="85"/>
      <c r="R8" s="85"/>
      <c r="S8" s="85"/>
      <c r="T8" s="85"/>
      <c r="U8" s="85"/>
      <c r="V8" s="85"/>
      <c r="W8" s="85"/>
      <c r="X8" s="85"/>
      <c r="Y8" s="85"/>
      <c r="Z8" s="85"/>
      <c r="AA8" s="85"/>
      <c r="AB8" s="85"/>
      <c r="AC8" s="85"/>
      <c r="AD8" s="85"/>
      <c r="AE8" s="85"/>
      <c r="AF8" s="86"/>
    </row>
    <row r="9" customFormat="false" ht="22.5" hidden="false" customHeight="true" outlineLevel="0" collapsed="false">
      <c r="A9" s="87"/>
      <c r="B9" s="88"/>
      <c r="C9" s="88"/>
      <c r="D9" s="88"/>
      <c r="E9" s="88"/>
      <c r="F9" s="88"/>
      <c r="G9" s="88"/>
      <c r="H9" s="88"/>
      <c r="I9" s="88"/>
      <c r="J9" s="88"/>
      <c r="K9" s="88"/>
      <c r="L9" s="89"/>
      <c r="M9" s="76"/>
      <c r="N9" s="76"/>
      <c r="O9" s="76"/>
      <c r="P9" s="76"/>
      <c r="Q9" s="76"/>
      <c r="R9" s="76"/>
      <c r="S9" s="76"/>
      <c r="T9" s="76"/>
      <c r="U9" s="76"/>
      <c r="V9" s="76"/>
      <c r="W9" s="76"/>
      <c r="X9" s="76"/>
      <c r="Y9" s="76"/>
      <c r="Z9" s="76"/>
      <c r="AA9" s="76"/>
      <c r="AB9" s="76"/>
      <c r="AC9" s="76"/>
      <c r="AD9" s="76"/>
      <c r="AE9" s="76"/>
      <c r="AF9" s="77"/>
    </row>
    <row r="10" customFormat="false" ht="22.5" hidden="false" customHeight="true" outlineLevel="0" collapsed="false">
      <c r="A10" s="78" t="s">
        <v>27</v>
      </c>
      <c r="B10" s="78"/>
      <c r="C10" s="78"/>
      <c r="D10" s="78"/>
      <c r="E10" s="78"/>
      <c r="F10" s="78"/>
      <c r="G10" s="78"/>
      <c r="H10" s="78"/>
      <c r="I10" s="78"/>
      <c r="J10" s="78"/>
      <c r="K10" s="78"/>
      <c r="L10" s="78"/>
      <c r="M10" s="80"/>
      <c r="N10" s="80" t="s">
        <v>28</v>
      </c>
      <c r="O10" s="80"/>
      <c r="P10" s="80"/>
      <c r="Q10" s="80"/>
      <c r="R10" s="80"/>
      <c r="S10" s="80"/>
      <c r="T10" s="80"/>
      <c r="U10" s="80"/>
      <c r="V10" s="80"/>
      <c r="W10" s="80"/>
      <c r="X10" s="80"/>
      <c r="Y10" s="80"/>
      <c r="Z10" s="80"/>
      <c r="AA10" s="80"/>
      <c r="AB10" s="80"/>
      <c r="AC10" s="80"/>
      <c r="AD10" s="80"/>
      <c r="AE10" s="80"/>
      <c r="AF10" s="81"/>
    </row>
    <row r="11" customFormat="false" ht="22.5" hidden="false" customHeight="true" outlineLevel="0" collapsed="false">
      <c r="A11" s="82"/>
      <c r="B11" s="83"/>
      <c r="C11" s="83"/>
      <c r="D11" s="83"/>
      <c r="E11" s="83"/>
      <c r="F11" s="83"/>
      <c r="G11" s="83"/>
      <c r="H11" s="83"/>
      <c r="I11" s="83"/>
      <c r="J11" s="83"/>
      <c r="K11" s="83"/>
      <c r="L11" s="84"/>
      <c r="M11" s="85"/>
      <c r="N11" s="85"/>
      <c r="O11" s="85"/>
      <c r="P11" s="85"/>
      <c r="Q11" s="85"/>
      <c r="R11" s="85"/>
      <c r="S11" s="85"/>
      <c r="T11" s="85"/>
      <c r="U11" s="85"/>
      <c r="V11" s="85"/>
      <c r="W11" s="85"/>
      <c r="X11" s="85"/>
      <c r="Y11" s="85"/>
      <c r="Z11" s="85"/>
      <c r="AA11" s="85"/>
      <c r="AB11" s="85"/>
      <c r="AC11" s="85"/>
      <c r="AD11" s="85"/>
      <c r="AE11" s="85"/>
      <c r="AF11" s="86"/>
    </row>
    <row r="12" customFormat="false" ht="22.5" hidden="false" customHeight="true" outlineLevel="0" collapsed="false">
      <c r="A12" s="73"/>
      <c r="B12" s="74"/>
      <c r="C12" s="74"/>
      <c r="D12" s="74"/>
      <c r="E12" s="74"/>
      <c r="F12" s="74"/>
      <c r="G12" s="74"/>
      <c r="H12" s="74"/>
      <c r="I12" s="74"/>
      <c r="J12" s="74"/>
      <c r="K12" s="74"/>
      <c r="L12" s="75"/>
      <c r="M12" s="76"/>
      <c r="N12" s="76"/>
      <c r="O12" s="76"/>
      <c r="P12" s="76"/>
      <c r="Q12" s="76"/>
      <c r="R12" s="76"/>
      <c r="S12" s="76"/>
      <c r="T12" s="76"/>
      <c r="U12" s="76"/>
      <c r="V12" s="76"/>
      <c r="W12" s="76"/>
      <c r="X12" s="76"/>
      <c r="Y12" s="76"/>
      <c r="Z12" s="76"/>
      <c r="AA12" s="76"/>
      <c r="AB12" s="76"/>
      <c r="AC12" s="76"/>
      <c r="AD12" s="76"/>
      <c r="AE12" s="76"/>
      <c r="AF12" s="77"/>
    </row>
    <row r="13" customFormat="false" ht="22.5" hidden="false" customHeight="true" outlineLevel="0" collapsed="false">
      <c r="A13" s="78" t="s">
        <v>29</v>
      </c>
      <c r="B13" s="78"/>
      <c r="C13" s="78"/>
      <c r="D13" s="78"/>
      <c r="E13" s="78"/>
      <c r="F13" s="78"/>
      <c r="G13" s="78"/>
      <c r="H13" s="78"/>
      <c r="I13" s="78"/>
      <c r="J13" s="78"/>
      <c r="K13" s="78"/>
      <c r="L13" s="78"/>
      <c r="M13" s="80"/>
      <c r="N13" s="80" t="s">
        <v>30</v>
      </c>
      <c r="O13" s="80"/>
      <c r="P13" s="80"/>
      <c r="Q13" s="80"/>
      <c r="R13" s="80"/>
      <c r="S13" s="80"/>
      <c r="T13" s="80"/>
      <c r="U13" s="80"/>
      <c r="V13" s="80"/>
      <c r="W13" s="80"/>
      <c r="X13" s="80"/>
      <c r="Y13" s="80"/>
      <c r="Z13" s="80"/>
      <c r="AA13" s="80"/>
      <c r="AB13" s="80"/>
      <c r="AC13" s="80"/>
      <c r="AD13" s="80"/>
      <c r="AE13" s="80"/>
      <c r="AF13" s="81"/>
    </row>
    <row r="14" customFormat="false" ht="22.5" hidden="false" customHeight="true" outlineLevel="0" collapsed="false">
      <c r="A14" s="82"/>
      <c r="B14" s="83"/>
      <c r="C14" s="83"/>
      <c r="D14" s="83"/>
      <c r="E14" s="83"/>
      <c r="F14" s="83"/>
      <c r="G14" s="83"/>
      <c r="H14" s="83"/>
      <c r="I14" s="83"/>
      <c r="J14" s="83"/>
      <c r="K14" s="83"/>
      <c r="L14" s="84"/>
      <c r="M14" s="85"/>
      <c r="N14" s="85"/>
      <c r="O14" s="85"/>
      <c r="P14" s="85"/>
      <c r="Q14" s="85"/>
      <c r="R14" s="85"/>
      <c r="S14" s="85"/>
      <c r="T14" s="85"/>
      <c r="U14" s="85"/>
      <c r="V14" s="85"/>
      <c r="W14" s="85"/>
      <c r="X14" s="85"/>
      <c r="Y14" s="85"/>
      <c r="Z14" s="85"/>
      <c r="AA14" s="85"/>
      <c r="AB14" s="85"/>
      <c r="AC14" s="85"/>
      <c r="AD14" s="85"/>
      <c r="AE14" s="85"/>
      <c r="AF14" s="86"/>
    </row>
    <row r="15" customFormat="false" ht="22.5" hidden="false" customHeight="true" outlineLevel="0" collapsed="false">
      <c r="A15" s="73"/>
      <c r="B15" s="74"/>
      <c r="C15" s="74"/>
      <c r="D15" s="74"/>
      <c r="E15" s="74"/>
      <c r="F15" s="74"/>
      <c r="G15" s="74"/>
      <c r="H15" s="74"/>
      <c r="I15" s="74"/>
      <c r="J15" s="74"/>
      <c r="K15" s="74"/>
      <c r="L15" s="75"/>
      <c r="M15" s="76"/>
      <c r="N15" s="76"/>
      <c r="O15" s="76"/>
      <c r="P15" s="76"/>
      <c r="Q15" s="76"/>
      <c r="R15" s="76"/>
      <c r="S15" s="76"/>
      <c r="T15" s="76"/>
      <c r="U15" s="76"/>
      <c r="V15" s="76"/>
      <c r="W15" s="76"/>
      <c r="X15" s="76"/>
      <c r="Y15" s="76"/>
      <c r="Z15" s="76"/>
      <c r="AA15" s="76"/>
      <c r="AB15" s="76"/>
      <c r="AC15" s="76"/>
      <c r="AD15" s="76"/>
      <c r="AE15" s="76"/>
      <c r="AF15" s="77"/>
    </row>
    <row r="16" customFormat="false" ht="22.5" hidden="false" customHeight="true" outlineLevel="0" collapsed="false">
      <c r="A16" s="78" t="s">
        <v>31</v>
      </c>
      <c r="B16" s="78"/>
      <c r="C16" s="78"/>
      <c r="D16" s="78"/>
      <c r="E16" s="78"/>
      <c r="F16" s="78"/>
      <c r="G16" s="78"/>
      <c r="H16" s="78"/>
      <c r="I16" s="78"/>
      <c r="J16" s="78"/>
      <c r="K16" s="78"/>
      <c r="L16" s="78"/>
      <c r="M16" s="80"/>
      <c r="N16" s="90" t="n">
        <v>42825</v>
      </c>
      <c r="O16" s="90"/>
      <c r="P16" s="90"/>
      <c r="Q16" s="90"/>
      <c r="R16" s="90"/>
      <c r="S16" s="90"/>
      <c r="T16" s="90"/>
      <c r="U16" s="90"/>
      <c r="V16" s="90"/>
      <c r="W16" s="90"/>
      <c r="X16" s="90"/>
      <c r="Y16" s="90"/>
      <c r="Z16" s="90"/>
      <c r="AA16" s="90"/>
      <c r="AB16" s="90"/>
      <c r="AC16" s="90"/>
      <c r="AD16" s="80"/>
      <c r="AE16" s="80"/>
      <c r="AF16" s="81"/>
    </row>
    <row r="17" customFormat="false" ht="22.5" hidden="false" customHeight="true" outlineLevel="0" collapsed="false">
      <c r="A17" s="82"/>
      <c r="B17" s="83"/>
      <c r="C17" s="83"/>
      <c r="D17" s="83"/>
      <c r="E17" s="83"/>
      <c r="F17" s="83"/>
      <c r="G17" s="83"/>
      <c r="H17" s="83"/>
      <c r="I17" s="83"/>
      <c r="J17" s="83"/>
      <c r="K17" s="83"/>
      <c r="L17" s="84"/>
      <c r="M17" s="85"/>
      <c r="N17" s="85"/>
      <c r="O17" s="85"/>
      <c r="P17" s="85"/>
      <c r="Q17" s="85"/>
      <c r="R17" s="85"/>
      <c r="S17" s="85"/>
      <c r="T17" s="85"/>
      <c r="U17" s="85"/>
      <c r="V17" s="85"/>
      <c r="W17" s="85"/>
      <c r="X17" s="85"/>
      <c r="Y17" s="85"/>
      <c r="Z17" s="85"/>
      <c r="AA17" s="85"/>
      <c r="AB17" s="85"/>
      <c r="AC17" s="85"/>
      <c r="AD17" s="85"/>
      <c r="AE17" s="85"/>
      <c r="AF17" s="86"/>
    </row>
    <row r="18" customFormat="false" ht="22.5" hidden="false" customHeight="true" outlineLevel="0" collapsed="false">
      <c r="A18" s="73"/>
      <c r="B18" s="74"/>
      <c r="C18" s="74"/>
      <c r="D18" s="74"/>
      <c r="E18" s="74"/>
      <c r="F18" s="74"/>
      <c r="G18" s="74"/>
      <c r="H18" s="74"/>
      <c r="I18" s="74"/>
      <c r="J18" s="74"/>
      <c r="K18" s="74"/>
      <c r="L18" s="75"/>
      <c r="M18" s="76"/>
      <c r="N18" s="76"/>
      <c r="O18" s="76"/>
      <c r="P18" s="76"/>
      <c r="Q18" s="76"/>
      <c r="R18" s="76"/>
      <c r="S18" s="76"/>
      <c r="T18" s="76"/>
      <c r="U18" s="76"/>
      <c r="V18" s="76"/>
      <c r="W18" s="76"/>
      <c r="X18" s="76"/>
      <c r="Y18" s="76"/>
      <c r="Z18" s="76"/>
      <c r="AA18" s="76"/>
      <c r="AB18" s="76"/>
      <c r="AC18" s="76"/>
      <c r="AD18" s="76"/>
      <c r="AE18" s="76"/>
      <c r="AF18" s="77"/>
    </row>
    <row r="19" customFormat="false" ht="22.5" hidden="false" customHeight="true" outlineLevel="0" collapsed="false">
      <c r="A19" s="78" t="s">
        <v>32</v>
      </c>
      <c r="B19" s="78"/>
      <c r="C19" s="78"/>
      <c r="D19" s="78"/>
      <c r="E19" s="78"/>
      <c r="F19" s="78"/>
      <c r="G19" s="78"/>
      <c r="H19" s="78"/>
      <c r="I19" s="78"/>
      <c r="J19" s="78"/>
      <c r="K19" s="78"/>
      <c r="L19" s="78"/>
      <c r="M19" s="80"/>
      <c r="N19" s="80" t="s">
        <v>33</v>
      </c>
      <c r="O19" s="80"/>
      <c r="P19" s="80"/>
      <c r="Q19" s="80"/>
      <c r="R19" s="80"/>
      <c r="S19" s="80"/>
      <c r="T19" s="80"/>
      <c r="U19" s="80"/>
      <c r="V19" s="80"/>
      <c r="W19" s="80"/>
      <c r="X19" s="80"/>
      <c r="Y19" s="80"/>
      <c r="Z19" s="80"/>
      <c r="AA19" s="80"/>
      <c r="AB19" s="80"/>
      <c r="AC19" s="80"/>
      <c r="AD19" s="80"/>
      <c r="AE19" s="80"/>
      <c r="AF19" s="81"/>
    </row>
    <row r="20" customFormat="false" ht="22.5" hidden="false" customHeight="true" outlineLevel="0" collapsed="false">
      <c r="A20" s="78"/>
      <c r="B20" s="78"/>
      <c r="C20" s="78"/>
      <c r="D20" s="78"/>
      <c r="E20" s="78"/>
      <c r="F20" s="78"/>
      <c r="G20" s="78"/>
      <c r="H20" s="78"/>
      <c r="I20" s="78"/>
      <c r="J20" s="78"/>
      <c r="K20" s="78"/>
      <c r="L20" s="78"/>
      <c r="M20" s="80"/>
      <c r="N20" s="80" t="s">
        <v>34</v>
      </c>
      <c r="O20" s="80"/>
      <c r="P20" s="80"/>
      <c r="Q20" s="80"/>
      <c r="R20" s="80"/>
      <c r="S20" s="80"/>
      <c r="T20" s="80"/>
      <c r="U20" s="80"/>
      <c r="V20" s="80"/>
      <c r="W20" s="80"/>
      <c r="X20" s="80"/>
      <c r="Y20" s="80"/>
      <c r="Z20" s="80"/>
      <c r="AA20" s="80"/>
      <c r="AB20" s="80"/>
      <c r="AC20" s="80"/>
      <c r="AD20" s="80"/>
      <c r="AE20" s="80"/>
      <c r="AF20" s="81"/>
    </row>
    <row r="21" customFormat="false" ht="22.5" hidden="false" customHeight="true" outlineLevel="0" collapsed="false">
      <c r="A21" s="82"/>
      <c r="B21" s="83"/>
      <c r="C21" s="83"/>
      <c r="D21" s="83"/>
      <c r="E21" s="83"/>
      <c r="F21" s="83"/>
      <c r="G21" s="83"/>
      <c r="H21" s="83"/>
      <c r="I21" s="83"/>
      <c r="J21" s="83"/>
      <c r="K21" s="83"/>
      <c r="L21" s="84"/>
      <c r="M21" s="85"/>
      <c r="N21" s="85"/>
      <c r="O21" s="85"/>
      <c r="P21" s="85"/>
      <c r="Q21" s="85"/>
      <c r="R21" s="85"/>
      <c r="S21" s="85"/>
      <c r="T21" s="85"/>
      <c r="U21" s="85"/>
      <c r="V21" s="85"/>
      <c r="W21" s="85"/>
      <c r="X21" s="85"/>
      <c r="Y21" s="85"/>
      <c r="Z21" s="85"/>
      <c r="AA21" s="85"/>
      <c r="AB21" s="85"/>
      <c r="AC21" s="85"/>
      <c r="AD21" s="85"/>
      <c r="AE21" s="85"/>
      <c r="AF21" s="86"/>
    </row>
    <row r="22" customFormat="false" ht="22.5" hidden="false" customHeight="true" outlineLevel="0" collapsed="false">
      <c r="A22" s="91"/>
      <c r="B22" s="92"/>
      <c r="C22" s="92"/>
      <c r="D22" s="92"/>
      <c r="E22" s="92"/>
      <c r="F22" s="92"/>
      <c r="G22" s="92"/>
      <c r="H22" s="92"/>
      <c r="I22" s="92"/>
      <c r="J22" s="92"/>
      <c r="K22" s="92"/>
      <c r="L22" s="93"/>
      <c r="M22" s="80"/>
      <c r="N22" s="80"/>
      <c r="O22" s="80"/>
      <c r="P22" s="80"/>
      <c r="Q22" s="80"/>
      <c r="R22" s="80"/>
      <c r="S22" s="80"/>
      <c r="T22" s="80"/>
      <c r="U22" s="80"/>
      <c r="V22" s="80"/>
      <c r="W22" s="80"/>
      <c r="X22" s="80"/>
      <c r="Y22" s="80"/>
      <c r="Z22" s="80"/>
      <c r="AA22" s="80"/>
      <c r="AB22" s="80"/>
      <c r="AC22" s="80"/>
      <c r="AD22" s="80"/>
      <c r="AE22" s="80"/>
      <c r="AF22" s="81"/>
    </row>
    <row r="23" customFormat="false" ht="22.5" hidden="false" customHeight="true" outlineLevel="0" collapsed="false">
      <c r="A23" s="91"/>
      <c r="B23" s="92"/>
      <c r="C23" s="92"/>
      <c r="D23" s="92"/>
      <c r="E23" s="92"/>
      <c r="F23" s="92"/>
      <c r="G23" s="92"/>
      <c r="H23" s="92"/>
      <c r="I23" s="92"/>
      <c r="J23" s="92"/>
      <c r="K23" s="92"/>
      <c r="L23" s="93"/>
      <c r="M23" s="80"/>
      <c r="N23" s="94"/>
      <c r="O23" s="80" t="s">
        <v>35</v>
      </c>
      <c r="Q23" s="80"/>
      <c r="R23" s="80"/>
      <c r="S23" s="80"/>
      <c r="T23" s="80"/>
      <c r="U23" s="80"/>
      <c r="V23" s="80"/>
      <c r="W23" s="80"/>
      <c r="X23" s="80"/>
      <c r="Y23" s="80"/>
      <c r="Z23" s="80"/>
      <c r="AA23" s="80"/>
      <c r="AB23" s="80"/>
      <c r="AC23" s="80"/>
      <c r="AD23" s="80"/>
      <c r="AE23" s="80"/>
      <c r="AF23" s="81"/>
    </row>
    <row r="24" customFormat="false" ht="22.5" hidden="false" customHeight="true" outlineLevel="0" collapsed="false">
      <c r="A24" s="95"/>
      <c r="B24" s="96"/>
      <c r="C24" s="96"/>
      <c r="D24" s="96"/>
      <c r="E24" s="96"/>
      <c r="F24" s="96"/>
      <c r="G24" s="96"/>
      <c r="H24" s="96"/>
      <c r="I24" s="96"/>
      <c r="J24" s="96"/>
      <c r="K24" s="96"/>
      <c r="L24" s="97"/>
      <c r="M24" s="80"/>
      <c r="N24" s="80"/>
      <c r="O24" s="80"/>
      <c r="P24" s="80"/>
      <c r="Q24" s="80"/>
      <c r="R24" s="80"/>
      <c r="S24" s="80"/>
      <c r="T24" s="80"/>
      <c r="U24" s="80"/>
      <c r="V24" s="80"/>
      <c r="W24" s="80"/>
      <c r="X24" s="80"/>
      <c r="Y24" s="80"/>
      <c r="Z24" s="80"/>
      <c r="AA24" s="80"/>
      <c r="AB24" s="80"/>
      <c r="AC24" s="80"/>
      <c r="AD24" s="80"/>
      <c r="AE24" s="80"/>
      <c r="AF24" s="81"/>
    </row>
    <row r="25" customFormat="false" ht="22.5" hidden="false" customHeight="true" outlineLevel="0" collapsed="false">
      <c r="A25" s="95"/>
      <c r="B25" s="96"/>
      <c r="C25" s="96"/>
      <c r="D25" s="96"/>
      <c r="E25" s="96"/>
      <c r="F25" s="96"/>
      <c r="G25" s="96"/>
      <c r="H25" s="96"/>
      <c r="I25" s="96"/>
      <c r="J25" s="96"/>
      <c r="K25" s="96"/>
      <c r="L25" s="97"/>
      <c r="M25" s="80"/>
      <c r="N25" s="80"/>
      <c r="O25" s="98" t="s">
        <v>36</v>
      </c>
      <c r="P25" s="99"/>
      <c r="Q25" s="99"/>
      <c r="S25" s="99"/>
      <c r="T25" s="99"/>
      <c r="U25" s="99"/>
      <c r="V25" s="99"/>
      <c r="W25" s="99"/>
      <c r="X25" s="99"/>
      <c r="Y25" s="99"/>
      <c r="Z25" s="99"/>
      <c r="AA25" s="99"/>
      <c r="AB25" s="99"/>
      <c r="AC25" s="99"/>
      <c r="AD25" s="99"/>
      <c r="AE25" s="99"/>
      <c r="AF25" s="81"/>
    </row>
    <row r="26" customFormat="false" ht="22.5" hidden="false" customHeight="true" outlineLevel="0" collapsed="false">
      <c r="A26" s="95"/>
      <c r="B26" s="96"/>
      <c r="C26" s="96"/>
      <c r="D26" s="96"/>
      <c r="E26" s="96"/>
      <c r="F26" s="96"/>
      <c r="G26" s="96"/>
      <c r="H26" s="96"/>
      <c r="I26" s="96"/>
      <c r="J26" s="96"/>
      <c r="K26" s="96"/>
      <c r="L26" s="97"/>
      <c r="M26" s="80"/>
      <c r="N26" s="80"/>
      <c r="O26" s="100"/>
      <c r="P26" s="100"/>
      <c r="Q26" s="100"/>
      <c r="R26" s="100"/>
      <c r="S26" s="100"/>
      <c r="T26" s="100"/>
      <c r="U26" s="100"/>
      <c r="V26" s="100"/>
      <c r="W26" s="100"/>
      <c r="X26" s="100"/>
      <c r="Y26" s="100"/>
      <c r="Z26" s="100"/>
      <c r="AA26" s="100"/>
      <c r="AB26" s="100"/>
      <c r="AC26" s="100"/>
      <c r="AD26" s="100"/>
      <c r="AE26" s="100"/>
      <c r="AF26" s="81"/>
    </row>
    <row r="27" customFormat="false" ht="22.5" hidden="false" customHeight="true" outlineLevel="0" collapsed="false">
      <c r="A27" s="95"/>
      <c r="B27" s="96"/>
      <c r="C27" s="96"/>
      <c r="D27" s="96"/>
      <c r="E27" s="96"/>
      <c r="F27" s="96"/>
      <c r="G27" s="96"/>
      <c r="H27" s="96"/>
      <c r="I27" s="96"/>
      <c r="J27" s="96"/>
      <c r="K27" s="96"/>
      <c r="L27" s="97"/>
      <c r="M27" s="80"/>
      <c r="N27" s="80"/>
      <c r="O27" s="100"/>
      <c r="P27" s="100"/>
      <c r="Q27" s="100"/>
      <c r="R27" s="100"/>
      <c r="S27" s="100"/>
      <c r="T27" s="100"/>
      <c r="U27" s="100"/>
      <c r="V27" s="100"/>
      <c r="W27" s="100"/>
      <c r="X27" s="100"/>
      <c r="Y27" s="100"/>
      <c r="Z27" s="100"/>
      <c r="AA27" s="100"/>
      <c r="AB27" s="100"/>
      <c r="AC27" s="100"/>
      <c r="AD27" s="100"/>
      <c r="AE27" s="100"/>
      <c r="AF27" s="81"/>
    </row>
    <row r="28" customFormat="false" ht="22.5" hidden="false" customHeight="true" outlineLevel="0" collapsed="false">
      <c r="A28" s="78" t="s">
        <v>37</v>
      </c>
      <c r="B28" s="78"/>
      <c r="C28" s="78"/>
      <c r="D28" s="78"/>
      <c r="E28" s="78"/>
      <c r="F28" s="78"/>
      <c r="G28" s="78"/>
      <c r="H28" s="78"/>
      <c r="I28" s="78"/>
      <c r="J28" s="78"/>
      <c r="K28" s="78"/>
      <c r="L28" s="78"/>
      <c r="M28" s="80"/>
      <c r="N28" s="80"/>
      <c r="O28" s="100"/>
      <c r="P28" s="100"/>
      <c r="Q28" s="100"/>
      <c r="R28" s="100"/>
      <c r="S28" s="100"/>
      <c r="T28" s="100"/>
      <c r="U28" s="100"/>
      <c r="V28" s="100"/>
      <c r="W28" s="100"/>
      <c r="X28" s="100"/>
      <c r="Y28" s="100"/>
      <c r="Z28" s="100"/>
      <c r="AA28" s="100"/>
      <c r="AB28" s="100"/>
      <c r="AC28" s="100"/>
      <c r="AD28" s="100"/>
      <c r="AE28" s="100"/>
      <c r="AF28" s="81"/>
    </row>
    <row r="29" customFormat="false" ht="22.5" hidden="false" customHeight="true" outlineLevel="0" collapsed="false">
      <c r="A29" s="95"/>
      <c r="B29" s="96"/>
      <c r="C29" s="96"/>
      <c r="D29" s="96"/>
      <c r="E29" s="96"/>
      <c r="F29" s="96"/>
      <c r="G29" s="96"/>
      <c r="H29" s="96"/>
      <c r="I29" s="96"/>
      <c r="J29" s="96"/>
      <c r="K29" s="96"/>
      <c r="L29" s="97"/>
      <c r="M29" s="80"/>
      <c r="N29" s="80"/>
      <c r="O29" s="100"/>
      <c r="P29" s="100"/>
      <c r="Q29" s="100"/>
      <c r="R29" s="100"/>
      <c r="S29" s="100"/>
      <c r="T29" s="100"/>
      <c r="U29" s="100"/>
      <c r="V29" s="100"/>
      <c r="W29" s="100"/>
      <c r="X29" s="100"/>
      <c r="Y29" s="100"/>
      <c r="Z29" s="100"/>
      <c r="AA29" s="100"/>
      <c r="AB29" s="100"/>
      <c r="AC29" s="100"/>
      <c r="AD29" s="100"/>
      <c r="AE29" s="100"/>
      <c r="AF29" s="81"/>
    </row>
    <row r="30" customFormat="false" ht="22.5" hidden="false" customHeight="true" outlineLevel="0" collapsed="false">
      <c r="A30" s="95"/>
      <c r="B30" s="96"/>
      <c r="C30" s="96"/>
      <c r="D30" s="96"/>
      <c r="E30" s="96"/>
      <c r="F30" s="96"/>
      <c r="G30" s="96"/>
      <c r="H30" s="96"/>
      <c r="I30" s="96"/>
      <c r="J30" s="96"/>
      <c r="K30" s="96"/>
      <c r="L30" s="97"/>
      <c r="M30" s="80"/>
      <c r="N30" s="80"/>
      <c r="O30" s="80"/>
      <c r="P30" s="80"/>
      <c r="Q30" s="80"/>
      <c r="R30" s="101"/>
      <c r="S30" s="101"/>
      <c r="T30" s="101"/>
      <c r="U30" s="101"/>
      <c r="V30" s="101"/>
      <c r="W30" s="101"/>
      <c r="X30" s="101"/>
      <c r="Y30" s="101"/>
      <c r="Z30" s="101"/>
      <c r="AA30" s="101"/>
      <c r="AB30" s="101"/>
      <c r="AC30" s="101"/>
      <c r="AD30" s="101"/>
      <c r="AE30" s="101"/>
      <c r="AF30" s="81"/>
    </row>
    <row r="31" customFormat="false" ht="22.5" hidden="false" customHeight="true" outlineLevel="0" collapsed="false">
      <c r="A31" s="95"/>
      <c r="B31" s="96"/>
      <c r="C31" s="96"/>
      <c r="D31" s="96"/>
      <c r="E31" s="96"/>
      <c r="F31" s="96"/>
      <c r="G31" s="96"/>
      <c r="H31" s="96"/>
      <c r="I31" s="96"/>
      <c r="J31" s="96"/>
      <c r="K31" s="96"/>
      <c r="L31" s="97"/>
      <c r="M31" s="80"/>
      <c r="N31" s="94"/>
      <c r="O31" s="80" t="s">
        <v>38</v>
      </c>
      <c r="Q31" s="80"/>
      <c r="R31" s="101"/>
      <c r="S31" s="101"/>
      <c r="T31" s="101"/>
      <c r="U31" s="101"/>
      <c r="V31" s="101"/>
      <c r="W31" s="101"/>
      <c r="X31" s="101"/>
      <c r="Y31" s="101"/>
      <c r="Z31" s="101"/>
      <c r="AA31" s="101"/>
      <c r="AB31" s="101"/>
      <c r="AC31" s="101"/>
      <c r="AD31" s="101"/>
      <c r="AE31" s="101"/>
      <c r="AF31" s="81"/>
    </row>
    <row r="32" customFormat="false" ht="22.5" hidden="false" customHeight="true" outlineLevel="0" collapsed="false">
      <c r="A32" s="95"/>
      <c r="B32" s="96"/>
      <c r="C32" s="96"/>
      <c r="D32" s="96"/>
      <c r="E32" s="96"/>
      <c r="F32" s="96"/>
      <c r="G32" s="96"/>
      <c r="H32" s="96"/>
      <c r="I32" s="96"/>
      <c r="J32" s="96"/>
      <c r="K32" s="96"/>
      <c r="L32" s="97"/>
      <c r="M32" s="80"/>
      <c r="N32" s="80"/>
      <c r="O32" s="80"/>
      <c r="P32" s="80"/>
      <c r="Q32" s="80"/>
      <c r="R32" s="101"/>
      <c r="S32" s="101"/>
      <c r="T32" s="101"/>
      <c r="U32" s="101"/>
      <c r="V32" s="101"/>
      <c r="W32" s="101"/>
      <c r="X32" s="101"/>
      <c r="Y32" s="101"/>
      <c r="Z32" s="101"/>
      <c r="AA32" s="101"/>
      <c r="AB32" s="101"/>
      <c r="AC32" s="101"/>
      <c r="AD32" s="101"/>
      <c r="AE32" s="101"/>
      <c r="AF32" s="81"/>
    </row>
    <row r="33" customFormat="false" ht="22.5" hidden="false" customHeight="true" outlineLevel="0" collapsed="false">
      <c r="A33" s="95"/>
      <c r="B33" s="96"/>
      <c r="C33" s="96"/>
      <c r="D33" s="96"/>
      <c r="E33" s="96"/>
      <c r="F33" s="96"/>
      <c r="G33" s="96"/>
      <c r="H33" s="96"/>
      <c r="I33" s="96"/>
      <c r="J33" s="96"/>
      <c r="K33" s="96"/>
      <c r="L33" s="97"/>
      <c r="M33" s="80"/>
      <c r="N33" s="80"/>
      <c r="O33" s="102"/>
      <c r="P33" s="102"/>
      <c r="Q33" s="102"/>
      <c r="R33" s="102"/>
      <c r="S33" s="102"/>
      <c r="T33" s="102"/>
      <c r="U33" s="98" t="s">
        <v>39</v>
      </c>
      <c r="V33" s="101"/>
      <c r="W33" s="101"/>
      <c r="X33" s="101"/>
      <c r="Y33" s="101"/>
      <c r="Z33" s="101"/>
      <c r="AA33" s="101"/>
      <c r="AB33" s="101"/>
      <c r="AC33" s="101"/>
      <c r="AD33" s="101"/>
      <c r="AE33" s="101"/>
      <c r="AF33" s="81"/>
    </row>
    <row r="34" customFormat="false" ht="22.5" hidden="false" customHeight="true" outlineLevel="0" collapsed="false">
      <c r="A34" s="95"/>
      <c r="B34" s="96"/>
      <c r="C34" s="96"/>
      <c r="D34" s="96"/>
      <c r="E34" s="96"/>
      <c r="F34" s="96"/>
      <c r="G34" s="96"/>
      <c r="H34" s="96"/>
      <c r="I34" s="96"/>
      <c r="J34" s="96"/>
      <c r="K34" s="96"/>
      <c r="L34" s="97"/>
      <c r="M34" s="80"/>
      <c r="N34" s="80"/>
      <c r="O34" s="80"/>
      <c r="P34" s="80"/>
      <c r="Q34" s="80"/>
      <c r="R34" s="101"/>
      <c r="S34" s="101"/>
      <c r="T34" s="101"/>
      <c r="U34" s="101"/>
      <c r="V34" s="101"/>
      <c r="W34" s="101"/>
      <c r="X34" s="101"/>
      <c r="Y34" s="101"/>
      <c r="Z34" s="101"/>
      <c r="AA34" s="101"/>
      <c r="AB34" s="101"/>
      <c r="AC34" s="101"/>
      <c r="AD34" s="101"/>
      <c r="AE34" s="101"/>
      <c r="AF34" s="81"/>
    </row>
    <row r="35" customFormat="false" ht="22.5" hidden="false" customHeight="true" outlineLevel="0" collapsed="false">
      <c r="A35" s="91"/>
      <c r="B35" s="98"/>
      <c r="C35" s="98"/>
      <c r="D35" s="98"/>
      <c r="E35" s="103"/>
      <c r="F35" s="103"/>
      <c r="G35" s="103"/>
      <c r="H35" s="103"/>
      <c r="I35" s="103"/>
      <c r="J35" s="98"/>
      <c r="K35" s="98"/>
      <c r="L35" s="93"/>
      <c r="M35" s="80"/>
      <c r="N35" s="80"/>
      <c r="O35" s="102"/>
      <c r="P35" s="102"/>
      <c r="Q35" s="102"/>
      <c r="R35" s="102"/>
      <c r="S35" s="102"/>
      <c r="T35" s="102"/>
      <c r="U35" s="80" t="s">
        <v>40</v>
      </c>
      <c r="V35" s="80"/>
      <c r="W35" s="80"/>
      <c r="X35" s="80"/>
      <c r="Y35" s="80"/>
      <c r="Z35" s="80"/>
      <c r="AA35" s="80"/>
      <c r="AB35" s="80"/>
      <c r="AC35" s="80"/>
      <c r="AD35" s="80"/>
      <c r="AE35" s="80"/>
      <c r="AF35" s="81"/>
    </row>
    <row r="36" customFormat="false" ht="22.5" hidden="false" customHeight="true" outlineLevel="0" collapsed="false">
      <c r="A36" s="82"/>
      <c r="B36" s="83"/>
      <c r="C36" s="83"/>
      <c r="D36" s="83"/>
      <c r="E36" s="83"/>
      <c r="F36" s="83"/>
      <c r="G36" s="83"/>
      <c r="H36" s="83"/>
      <c r="I36" s="83"/>
      <c r="J36" s="83"/>
      <c r="K36" s="83"/>
      <c r="L36" s="84"/>
      <c r="M36" s="85"/>
      <c r="N36" s="85"/>
      <c r="O36" s="85"/>
      <c r="P36" s="85"/>
      <c r="Q36" s="85"/>
      <c r="R36" s="85"/>
      <c r="S36" s="85"/>
      <c r="T36" s="85"/>
      <c r="U36" s="85"/>
      <c r="V36" s="85"/>
      <c r="W36" s="85"/>
      <c r="X36" s="85"/>
      <c r="Y36" s="85"/>
      <c r="Z36" s="85"/>
      <c r="AA36" s="85"/>
      <c r="AB36" s="85"/>
      <c r="AC36" s="85"/>
      <c r="AD36" s="85"/>
      <c r="AE36" s="85"/>
      <c r="AF36" s="86"/>
    </row>
    <row r="37" s="106" customFormat="true" ht="12.75" hidden="false" customHeight="true" outlineLevel="0" collapsed="false">
      <c r="A37" s="104" t="s">
        <v>41</v>
      </c>
      <c r="B37" s="105"/>
    </row>
    <row r="38" s="105" customFormat="true" ht="12.75" hidden="false" customHeight="true" outlineLevel="0" collapsed="false">
      <c r="A38" s="104" t="s">
        <v>42</v>
      </c>
    </row>
    <row r="39" s="106" customFormat="true" ht="14.2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sheetData>
  <mergeCells count="18">
    <mergeCell ref="A3:D3"/>
    <mergeCell ref="E3:U3"/>
    <mergeCell ref="V3:Y3"/>
    <mergeCell ref="Z3:AF3"/>
    <mergeCell ref="A4:D4"/>
    <mergeCell ref="E4:U4"/>
    <mergeCell ref="V4:Y4"/>
    <mergeCell ref="Z4:AF4"/>
    <mergeCell ref="A7:L7"/>
    <mergeCell ref="A10:L10"/>
    <mergeCell ref="A13:L13"/>
    <mergeCell ref="A16:L16"/>
    <mergeCell ref="N16:AC16"/>
    <mergeCell ref="A19:L20"/>
    <mergeCell ref="O26:AE29"/>
    <mergeCell ref="A28:L28"/>
    <mergeCell ref="O33:T33"/>
    <mergeCell ref="O35:T35"/>
  </mergeCells>
  <dataValidations count="1">
    <dataValidation allowBlank="true" errorStyle="stop" operator="between" showDropDown="false" showErrorMessage="true" showInputMessage="false" sqref="N23 N31" type="list">
      <formula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9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8" topLeftCell="H9" activePane="bottomRight" state="frozen"/>
      <selection pane="topLeft" activeCell="A1" activeCellId="0" sqref="A1"/>
      <selection pane="topRight" activeCell="H1" activeCellId="0" sqref="H1"/>
      <selection pane="bottomLeft" activeCell="A9" activeCellId="0" sqref="A9"/>
      <selection pane="bottomRight" activeCell="D41" activeCellId="0" sqref="D41"/>
    </sheetView>
  </sheetViews>
  <sheetFormatPr defaultColWidth="9.62109375" defaultRowHeight="14.25" zeroHeight="false" outlineLevelRow="0" outlineLevelCol="0"/>
  <cols>
    <col collapsed="false" customWidth="true" hidden="false" outlineLevel="0" max="1" min="1" style="107" width="6.87"/>
    <col collapsed="false" customWidth="true" hidden="false" outlineLevel="0" max="4" min="2" style="107" width="12.49"/>
    <col collapsed="false" customWidth="true" hidden="false" outlineLevel="0" max="5" min="5" style="107" width="10.25"/>
    <col collapsed="false" customWidth="true" hidden="false" outlineLevel="0" max="6" min="6" style="107" width="13.62"/>
    <col collapsed="false" customWidth="true" hidden="false" outlineLevel="0" max="7" min="7" style="107" width="12.99"/>
    <col collapsed="false" customWidth="true" hidden="false" outlineLevel="0" max="8" min="8" style="107" width="11.24"/>
    <col collapsed="false" customWidth="true" hidden="false" outlineLevel="0" max="10" min="9" style="107" width="12.25"/>
    <col collapsed="false" customWidth="true" hidden="false" outlineLevel="0" max="11" min="11" style="107" width="5.12"/>
    <col collapsed="false" customWidth="true" hidden="false" outlineLevel="0" max="12" min="12" style="107" width="9.99"/>
    <col collapsed="false" customWidth="true" hidden="false" outlineLevel="0" max="13" min="13" style="107" width="8.25"/>
    <col collapsed="false" customWidth="true" hidden="false" outlineLevel="0" max="14" min="14" style="108" width="14.87"/>
    <col collapsed="false" customWidth="true" hidden="false" outlineLevel="0" max="15" min="15" style="108" width="8.25"/>
    <col collapsed="false" customWidth="true" hidden="false" outlineLevel="0" max="16" min="16" style="108" width="14.87"/>
    <col collapsed="false" customWidth="true" hidden="false" outlineLevel="0" max="17" min="17" style="108" width="8.25"/>
    <col collapsed="false" customWidth="true" hidden="false" outlineLevel="0" max="18" min="18" style="108" width="14.87"/>
    <col collapsed="false" customWidth="true" hidden="false" outlineLevel="0" max="19" min="19" style="107" width="3.12"/>
    <col collapsed="false" customWidth="true" hidden="false" outlineLevel="0" max="21" min="20" style="107" width="5.62"/>
    <col collapsed="false" customWidth="true" hidden="false" outlineLevel="0" max="22" min="22" style="107" width="8.25"/>
    <col collapsed="false" customWidth="false" hidden="false" outlineLevel="0" max="257" min="23" style="107" width="9.62"/>
  </cols>
  <sheetData>
    <row r="1" customFormat="false" ht="18.75" hidden="false" customHeight="true" outlineLevel="0" collapsed="false">
      <c r="A1" s="109" t="s">
        <v>43</v>
      </c>
    </row>
    <row r="2" customFormat="false" ht="24.95" hidden="false" customHeight="true" outlineLevel="0" collapsed="false">
      <c r="I2" s="110"/>
      <c r="J2" s="111"/>
      <c r="K2" s="111"/>
      <c r="L2" s="112" t="s">
        <v>6</v>
      </c>
      <c r="M2" s="112"/>
      <c r="N2" s="113" t="n">
        <f aca="false">1_総括表!E3</f>
        <v>0</v>
      </c>
      <c r="O2" s="113"/>
      <c r="P2" s="112" t="s">
        <v>1</v>
      </c>
      <c r="Q2" s="112"/>
      <c r="R2" s="114" t="n">
        <f aca="false">1_総括表!Z3</f>
        <v>0</v>
      </c>
    </row>
    <row r="3" customFormat="false" ht="24.95" hidden="false" customHeight="true" outlineLevel="0" collapsed="false">
      <c r="A3" s="109"/>
      <c r="F3" s="110"/>
      <c r="G3" s="110"/>
      <c r="I3" s="110"/>
      <c r="J3" s="111"/>
      <c r="K3" s="111"/>
      <c r="L3" s="115" t="s">
        <v>23</v>
      </c>
      <c r="M3" s="115"/>
      <c r="N3" s="113" t="n">
        <f aca="false">1_総括表!E4</f>
        <v>0</v>
      </c>
      <c r="O3" s="113"/>
      <c r="P3" s="115" t="s">
        <v>24</v>
      </c>
      <c r="Q3" s="115"/>
      <c r="R3" s="116" t="n">
        <f aca="false">1_総括表!Z4</f>
        <v>0</v>
      </c>
    </row>
    <row r="4" customFormat="false" ht="18.75" hidden="false" customHeight="true" outlineLevel="0" collapsed="false">
      <c r="A4" s="117" t="s">
        <v>44</v>
      </c>
      <c r="F4" s="118"/>
      <c r="G4" s="118"/>
      <c r="H4" s="118"/>
      <c r="I4" s="118"/>
    </row>
    <row r="5" s="129" customFormat="true" ht="19.5" hidden="false" customHeight="true" outlineLevel="0" collapsed="false">
      <c r="A5" s="119" t="s">
        <v>45</v>
      </c>
      <c r="B5" s="120" t="s">
        <v>46</v>
      </c>
      <c r="C5" s="121"/>
      <c r="D5" s="122"/>
      <c r="E5" s="123" t="s">
        <v>47</v>
      </c>
      <c r="F5" s="124"/>
      <c r="G5" s="125"/>
      <c r="H5" s="126" t="s">
        <v>48</v>
      </c>
      <c r="I5" s="123" t="s">
        <v>49</v>
      </c>
      <c r="J5" s="123" t="s">
        <v>50</v>
      </c>
      <c r="K5" s="127" t="s">
        <v>51</v>
      </c>
      <c r="L5" s="127"/>
      <c r="M5" s="127"/>
      <c r="N5" s="127"/>
      <c r="O5" s="128" t="s">
        <v>52</v>
      </c>
      <c r="P5" s="128"/>
      <c r="Q5" s="128" t="s">
        <v>53</v>
      </c>
      <c r="R5" s="128"/>
    </row>
    <row r="6" s="129" customFormat="true" ht="38.25" hidden="false" customHeight="true" outlineLevel="0" collapsed="false">
      <c r="A6" s="130" t="s">
        <v>54</v>
      </c>
      <c r="B6" s="120"/>
      <c r="C6" s="131" t="s">
        <v>55</v>
      </c>
      <c r="D6" s="131" t="s">
        <v>56</v>
      </c>
      <c r="E6" s="123"/>
      <c r="F6" s="132" t="s">
        <v>57</v>
      </c>
      <c r="G6" s="133" t="s">
        <v>58</v>
      </c>
      <c r="H6" s="126"/>
      <c r="I6" s="123"/>
      <c r="J6" s="123"/>
      <c r="K6" s="134" t="s">
        <v>59</v>
      </c>
      <c r="L6" s="135" t="s">
        <v>60</v>
      </c>
      <c r="M6" s="136" t="s">
        <v>61</v>
      </c>
      <c r="N6" s="137" t="s">
        <v>62</v>
      </c>
      <c r="O6" s="138" t="s">
        <v>61</v>
      </c>
      <c r="P6" s="139" t="s">
        <v>62</v>
      </c>
      <c r="Q6" s="140" t="s">
        <v>61</v>
      </c>
      <c r="R6" s="141" t="s">
        <v>62</v>
      </c>
      <c r="T6" s="142" t="s">
        <v>63</v>
      </c>
    </row>
    <row r="7" s="129" customFormat="true" ht="20.25" hidden="false" customHeight="true" outlineLevel="0" collapsed="false">
      <c r="A7" s="130"/>
      <c r="B7" s="143" t="s">
        <v>64</v>
      </c>
      <c r="C7" s="143" t="s">
        <v>65</v>
      </c>
      <c r="D7" s="143" t="s">
        <v>66</v>
      </c>
      <c r="E7" s="143" t="s">
        <v>67</v>
      </c>
      <c r="F7" s="144" t="s">
        <v>68</v>
      </c>
      <c r="G7" s="145" t="s">
        <v>69</v>
      </c>
      <c r="H7" s="146" t="s">
        <v>70</v>
      </c>
      <c r="I7" s="143" t="s">
        <v>71</v>
      </c>
      <c r="J7" s="147" t="s">
        <v>72</v>
      </c>
      <c r="K7" s="144"/>
      <c r="L7" s="148"/>
      <c r="M7" s="145"/>
      <c r="N7" s="149"/>
      <c r="O7" s="150"/>
      <c r="P7" s="151"/>
      <c r="Q7" s="152"/>
      <c r="R7" s="153"/>
      <c r="T7" s="154"/>
    </row>
    <row r="8" s="166" customFormat="true" ht="20.25" hidden="false" customHeight="true" outlineLevel="0" collapsed="false">
      <c r="A8" s="155"/>
      <c r="B8" s="156" t="s">
        <v>73</v>
      </c>
      <c r="C8" s="156" t="s">
        <v>73</v>
      </c>
      <c r="D8" s="156" t="s">
        <v>73</v>
      </c>
      <c r="E8" s="156" t="s">
        <v>74</v>
      </c>
      <c r="F8" s="157" t="s">
        <v>75</v>
      </c>
      <c r="G8" s="158" t="s">
        <v>76</v>
      </c>
      <c r="H8" s="159" t="s">
        <v>77</v>
      </c>
      <c r="I8" s="156" t="s">
        <v>77</v>
      </c>
      <c r="J8" s="156" t="s">
        <v>77</v>
      </c>
      <c r="K8" s="157"/>
      <c r="L8" s="160" t="s">
        <v>15</v>
      </c>
      <c r="M8" s="158" t="s">
        <v>73</v>
      </c>
      <c r="N8" s="161" t="s">
        <v>15</v>
      </c>
      <c r="O8" s="162" t="s">
        <v>73</v>
      </c>
      <c r="P8" s="163" t="s">
        <v>15</v>
      </c>
      <c r="Q8" s="164" t="s">
        <v>73</v>
      </c>
      <c r="R8" s="165" t="s">
        <v>15</v>
      </c>
    </row>
    <row r="9" s="129" customFormat="true" ht="18" hidden="false" customHeight="true" outlineLevel="0" collapsed="false">
      <c r="A9" s="167" t="n">
        <v>1</v>
      </c>
      <c r="B9" s="168"/>
      <c r="C9" s="168"/>
      <c r="D9" s="168"/>
      <c r="E9" s="168"/>
      <c r="F9" s="169"/>
      <c r="G9" s="170"/>
      <c r="H9" s="171" t="str">
        <f aca="false">IF(F9="","",IF(ISERROR(F9+ROUNDDOWN(G9*3/74,0)),"",F9+ROUNDDOWN(G9*3/74,0)))</f>
        <v/>
      </c>
      <c r="I9" s="172" t="str">
        <f aca="false">IF(H9="","",IF(H9&gt;10032,10032,H9))</f>
        <v/>
      </c>
      <c r="J9" s="172" t="str">
        <f aca="false">IF(H9="","",MIN(H9,I9))</f>
        <v/>
      </c>
      <c r="K9" s="173" t="s">
        <v>78</v>
      </c>
      <c r="L9" s="174" t="n">
        <v>408</v>
      </c>
      <c r="M9" s="175"/>
      <c r="N9" s="176"/>
      <c r="O9" s="177" t="n">
        <f aca="false">SUMIF('2-2_算定表①(旧々・旧制度)'!$AF:$AF,$T9,'2-2_算定表①(旧々・旧制度)'!$AG:$AG)</f>
        <v>0</v>
      </c>
      <c r="P9" s="178" t="n">
        <f aca="false">SUMIF('2-2_算定表①(旧々・旧制度)'!$AF:$AF,$T9,'2-2_算定表①(旧々・旧制度)'!$AA:$AA)</f>
        <v>0</v>
      </c>
      <c r="Q9" s="179" t="n">
        <f aca="false">O9-M9</f>
        <v>0</v>
      </c>
      <c r="R9" s="180" t="n">
        <f aca="false">P9-N9</f>
        <v>0</v>
      </c>
      <c r="T9" s="181" t="str">
        <f aca="false">ASC($A$9&amp;$K9)</f>
        <v>1A</v>
      </c>
    </row>
    <row r="10" s="129" customFormat="true" ht="18" hidden="false" customHeight="true" outlineLevel="0" collapsed="false">
      <c r="A10" s="167"/>
      <c r="B10" s="168"/>
      <c r="C10" s="168"/>
      <c r="D10" s="168"/>
      <c r="E10" s="168"/>
      <c r="F10" s="169"/>
      <c r="G10" s="170"/>
      <c r="H10" s="171" t="str">
        <f aca="false">IF(F10="","",IF(ISERROR(F10+ROUNDDOWN(G10*3/74,0)),"",F10+ROUNDDOWN(G10*3/74,0)))</f>
        <v/>
      </c>
      <c r="I10" s="172" t="str">
        <f aca="false">IF(H10="","",IF(H10&gt;10032,10032,H10))</f>
        <v/>
      </c>
      <c r="J10" s="172" t="str">
        <f aca="false">IF(H10="","",MIN(H10,I10))</f>
        <v/>
      </c>
      <c r="K10" s="182" t="s">
        <v>79</v>
      </c>
      <c r="L10" s="183" t="n">
        <v>2814</v>
      </c>
      <c r="M10" s="184"/>
      <c r="N10" s="185"/>
      <c r="O10" s="186" t="n">
        <f aca="false">SUMIF('2-2_算定表①(旧々・旧制度)'!$AF:$AF,$T10,'2-2_算定表①(旧々・旧制度)'!$AG:$AG)</f>
        <v>0</v>
      </c>
      <c r="P10" s="187" t="n">
        <f aca="false">SUMIF('2-2_算定表①(旧々・旧制度)'!$AF:$AF,$T10,'2-2_算定表①(旧々・旧制度)'!$AA:$AA)</f>
        <v>0</v>
      </c>
      <c r="Q10" s="179" t="n">
        <f aca="false">O10-M10</f>
        <v>0</v>
      </c>
      <c r="R10" s="180" t="n">
        <f aca="false">P10-N10</f>
        <v>0</v>
      </c>
      <c r="T10" s="188" t="str">
        <f aca="false">ASC($A$9&amp;$K10)</f>
        <v>1B</v>
      </c>
      <c r="V10" s="189" t="s">
        <v>80</v>
      </c>
    </row>
    <row r="11" s="129" customFormat="true" ht="18" hidden="false" customHeight="true" outlineLevel="0" collapsed="false">
      <c r="A11" s="167"/>
      <c r="B11" s="168"/>
      <c r="C11" s="168"/>
      <c r="D11" s="168"/>
      <c r="E11" s="168"/>
      <c r="F11" s="169"/>
      <c r="G11" s="170"/>
      <c r="H11" s="171" t="str">
        <f aca="false">IF(F11="","",IF(ISERROR(F11+ROUNDDOWN(G11*3/74,0)),"",F11+ROUNDDOWN(G11*3/74,0)))</f>
        <v/>
      </c>
      <c r="I11" s="172" t="str">
        <f aca="false">IF(H11="","",IF(H11&gt;10032,10032,H11))</f>
        <v/>
      </c>
      <c r="J11" s="172" t="str">
        <f aca="false">IF(H11="","",MIN(H11,I11))</f>
        <v/>
      </c>
      <c r="K11" s="182" t="s">
        <v>81</v>
      </c>
      <c r="L11" s="190" t="s">
        <v>82</v>
      </c>
      <c r="M11" s="184"/>
      <c r="N11" s="185"/>
      <c r="O11" s="186" t="n">
        <f aca="false">SUMIF('2-2_算定表①(旧々・旧制度)'!$AF:$AF,$T11,'2-2_算定表①(旧々・旧制度)'!$AG:$AG)</f>
        <v>0</v>
      </c>
      <c r="P11" s="187" t="n">
        <f aca="false">SUMIF('2-2_算定表①(旧々・旧制度)'!$AF:$AF,$T11,'2-2_算定表①(旧々・旧制度)'!$AA:$AA)</f>
        <v>0</v>
      </c>
      <c r="Q11" s="191" t="n">
        <f aca="false">O11-M11</f>
        <v>0</v>
      </c>
      <c r="R11" s="192" t="n">
        <f aca="false">P11-N11</f>
        <v>0</v>
      </c>
      <c r="T11" s="188" t="str">
        <f aca="false">ASC($A$9&amp;$K11)</f>
        <v>1D</v>
      </c>
    </row>
    <row r="12" s="129" customFormat="true" ht="18" hidden="false" customHeight="true" outlineLevel="0" collapsed="false">
      <c r="A12" s="167"/>
      <c r="B12" s="168"/>
      <c r="C12" s="168"/>
      <c r="D12" s="168"/>
      <c r="E12" s="168"/>
      <c r="F12" s="193"/>
      <c r="G12" s="194"/>
      <c r="H12" s="195" t="str">
        <f aca="false">IF(F12="","",IF(ISERROR(F12+ROUNDDOWN(G12*3/74,0)),"",F12+ROUNDDOWN(G12*3/74,0)))</f>
        <v/>
      </c>
      <c r="I12" s="196" t="str">
        <f aca="false">IF(H12="","",IF(H12&gt;10032,10032,H12))</f>
        <v/>
      </c>
      <c r="J12" s="196" t="str">
        <f aca="false">IF(H12="","",MIN(H12,I12))</f>
        <v/>
      </c>
      <c r="K12" s="197" t="s">
        <v>83</v>
      </c>
      <c r="L12" s="197"/>
      <c r="M12" s="198" t="n">
        <f aca="false">SUM(M9:M11)</f>
        <v>0</v>
      </c>
      <c r="N12" s="199" t="n">
        <f aca="false">SUM(N9:N11)</f>
        <v>0</v>
      </c>
      <c r="O12" s="198" t="n">
        <f aca="false">SUM(O9:O11)</f>
        <v>0</v>
      </c>
      <c r="P12" s="200" t="n">
        <f aca="false">SUM(P9:P11)</f>
        <v>0</v>
      </c>
      <c r="Q12" s="201" t="n">
        <f aca="false">SUM(Q9:Q11)</f>
        <v>0</v>
      </c>
      <c r="R12" s="202" t="n">
        <f aca="false">SUM(R9:R11)</f>
        <v>0</v>
      </c>
      <c r="V12" s="203" t="s">
        <v>84</v>
      </c>
      <c r="W12" s="204" t="str">
        <f aca="false">IF(D9&gt;=O12,"OK","ERR")</f>
        <v>OK</v>
      </c>
    </row>
    <row r="13" s="129" customFormat="true" ht="18" hidden="false" customHeight="true" outlineLevel="0" collapsed="false">
      <c r="A13" s="205" t="n">
        <v>2</v>
      </c>
      <c r="B13" s="206"/>
      <c r="C13" s="206"/>
      <c r="D13" s="206"/>
      <c r="E13" s="206"/>
      <c r="F13" s="169"/>
      <c r="G13" s="170"/>
      <c r="H13" s="171" t="str">
        <f aca="false">IF(F13="","",IF(ISERROR(F13+ROUNDDOWN(G13*3/74,0)),"",F13+ROUNDDOWN(G13*3/74,0)))</f>
        <v/>
      </c>
      <c r="I13" s="172" t="str">
        <f aca="false">IF(H13="","",IF(H13&gt;10032,10032,H13))</f>
        <v/>
      </c>
      <c r="J13" s="172" t="str">
        <f aca="false">IF(H13="","",MIN(H13,I13))</f>
        <v/>
      </c>
      <c r="K13" s="207" t="s">
        <v>78</v>
      </c>
      <c r="L13" s="208" t="n">
        <v>408</v>
      </c>
      <c r="M13" s="175"/>
      <c r="N13" s="176"/>
      <c r="O13" s="177" t="n">
        <f aca="false">SUMIF('2-2_算定表①(旧々・旧制度)'!$AF:$AF,$T13,'2-2_算定表①(旧々・旧制度)'!$AG:$AG)</f>
        <v>0</v>
      </c>
      <c r="P13" s="178" t="n">
        <f aca="false">SUMIF('2-2_算定表①(旧々・旧制度)'!$AF:$AF,$T13,'2-2_算定表①(旧々・旧制度)'!$AA:$AA)</f>
        <v>0</v>
      </c>
      <c r="Q13" s="209" t="n">
        <f aca="false">O13-M13</f>
        <v>0</v>
      </c>
      <c r="R13" s="210" t="n">
        <f aca="false">P13-N13</f>
        <v>0</v>
      </c>
      <c r="T13" s="181" t="str">
        <f aca="false">ASC($A$13&amp;$K13)</f>
        <v>2A</v>
      </c>
      <c r="V13" s="203" t="s">
        <v>85</v>
      </c>
      <c r="W13" s="204" t="str">
        <f aca="false">IF(D13&gt;=O16,"OK","ERR")</f>
        <v>OK</v>
      </c>
    </row>
    <row r="14" s="129" customFormat="true" ht="18" hidden="false" customHeight="true" outlineLevel="0" collapsed="false">
      <c r="A14" s="205"/>
      <c r="B14" s="206"/>
      <c r="C14" s="206"/>
      <c r="D14" s="206"/>
      <c r="E14" s="206"/>
      <c r="F14" s="169"/>
      <c r="G14" s="170"/>
      <c r="H14" s="171" t="str">
        <f aca="false">IF(F14="","",IF(ISERROR(F14+ROUNDDOWN(G14*3/74,0)),"",F14+ROUNDDOWN(G14*3/74,0)))</f>
        <v/>
      </c>
      <c r="I14" s="172" t="str">
        <f aca="false">IF(H14="","",IF(H14&gt;10032,10032,H14))</f>
        <v/>
      </c>
      <c r="J14" s="172" t="str">
        <f aca="false">IF(H14="","",MIN(H14,I14))</f>
        <v/>
      </c>
      <c r="K14" s="211" t="s">
        <v>79</v>
      </c>
      <c r="L14" s="212" t="n">
        <v>2814</v>
      </c>
      <c r="M14" s="184"/>
      <c r="N14" s="185"/>
      <c r="O14" s="186" t="n">
        <f aca="false">SUMIF('2-2_算定表①(旧々・旧制度)'!$AF:$AF,$T14,'2-2_算定表①(旧々・旧制度)'!$AG:$AG)</f>
        <v>0</v>
      </c>
      <c r="P14" s="187" t="n">
        <f aca="false">SUMIF('2-2_算定表①(旧々・旧制度)'!$AF:$AF,$T14,'2-2_算定表①(旧々・旧制度)'!$AA:$AA)</f>
        <v>0</v>
      </c>
      <c r="Q14" s="179" t="n">
        <f aca="false">O14-M14</f>
        <v>0</v>
      </c>
      <c r="R14" s="180" t="n">
        <f aca="false">P14-N14</f>
        <v>0</v>
      </c>
      <c r="T14" s="188" t="str">
        <f aca="false">ASC($A$13&amp;$K14)</f>
        <v>2B</v>
      </c>
      <c r="V14" s="203" t="s">
        <v>86</v>
      </c>
      <c r="W14" s="204" t="str">
        <f aca="false">IF(D17&gt;=O20,"OK","ERR")</f>
        <v>OK</v>
      </c>
    </row>
    <row r="15" s="129" customFormat="true" ht="18" hidden="false" customHeight="true" outlineLevel="0" collapsed="false">
      <c r="A15" s="205"/>
      <c r="B15" s="206"/>
      <c r="C15" s="206"/>
      <c r="D15" s="206"/>
      <c r="E15" s="206"/>
      <c r="F15" s="169"/>
      <c r="G15" s="170"/>
      <c r="H15" s="171" t="str">
        <f aca="false">IF(F15="","",IF(ISERROR(F15+ROUNDDOWN(G15*3/74,0)),"",F15+ROUNDDOWN(G15*3/74,0)))</f>
        <v/>
      </c>
      <c r="I15" s="172" t="str">
        <f aca="false">IF(H15="","",IF(H15&gt;10032,10032,H15))</f>
        <v/>
      </c>
      <c r="J15" s="172" t="str">
        <f aca="false">IF(H15="","",MIN(H15,I15))</f>
        <v/>
      </c>
      <c r="K15" s="211" t="s">
        <v>81</v>
      </c>
      <c r="L15" s="213" t="s">
        <v>82</v>
      </c>
      <c r="M15" s="184"/>
      <c r="N15" s="185"/>
      <c r="O15" s="186" t="n">
        <f aca="false">SUMIF('2-2_算定表①(旧々・旧制度)'!$AF:$AF,$T15,'2-2_算定表①(旧々・旧制度)'!$AG:$AG)</f>
        <v>0</v>
      </c>
      <c r="P15" s="187" t="n">
        <f aca="false">SUMIF('2-2_算定表①(旧々・旧制度)'!$AF:$AF,$T15,'2-2_算定表①(旧々・旧制度)'!$AA:$AA)</f>
        <v>0</v>
      </c>
      <c r="Q15" s="191" t="n">
        <f aca="false">O15-M15</f>
        <v>0</v>
      </c>
      <c r="R15" s="192" t="n">
        <f aca="false">P15-N15</f>
        <v>0</v>
      </c>
      <c r="T15" s="188" t="str">
        <f aca="false">ASC($A$13&amp;$K15)</f>
        <v>2D</v>
      </c>
      <c r="V15" s="203" t="s">
        <v>87</v>
      </c>
      <c r="W15" s="204" t="str">
        <f aca="false">IF(D21&gt;=O24,"OK","ERR")</f>
        <v>OK</v>
      </c>
    </row>
    <row r="16" s="129" customFormat="true" ht="18" hidden="false" customHeight="true" outlineLevel="0" collapsed="false">
      <c r="A16" s="205"/>
      <c r="B16" s="206"/>
      <c r="C16" s="206"/>
      <c r="D16" s="206"/>
      <c r="E16" s="206"/>
      <c r="F16" s="193"/>
      <c r="G16" s="194"/>
      <c r="H16" s="195" t="str">
        <f aca="false">IF(F16="","",IF(ISERROR(F16+ROUNDDOWN(G16*3/74,0)),"",F16+ROUNDDOWN(G16*3/74,0)))</f>
        <v/>
      </c>
      <c r="I16" s="196" t="str">
        <f aca="false">IF(H16="","",IF(H16&gt;10032,10032,H16))</f>
        <v/>
      </c>
      <c r="J16" s="196" t="str">
        <f aca="false">IF(H16="","",MIN(H16,I16))</f>
        <v/>
      </c>
      <c r="K16" s="197" t="s">
        <v>88</v>
      </c>
      <c r="L16" s="197"/>
      <c r="M16" s="198" t="n">
        <f aca="false">SUM(M13:M15)</f>
        <v>0</v>
      </c>
      <c r="N16" s="199" t="n">
        <f aca="false">SUM(N13:N15)</f>
        <v>0</v>
      </c>
      <c r="O16" s="198" t="n">
        <f aca="false">SUM(O13:O15)</f>
        <v>0</v>
      </c>
      <c r="P16" s="200" t="n">
        <f aca="false">SUM(P13:P15)</f>
        <v>0</v>
      </c>
      <c r="Q16" s="201" t="n">
        <f aca="false">SUM(Q13:Q15)</f>
        <v>0</v>
      </c>
      <c r="R16" s="202" t="n">
        <f aca="false">SUM(R13:R15)</f>
        <v>0</v>
      </c>
      <c r="V16" s="189" t="s">
        <v>89</v>
      </c>
    </row>
    <row r="17" s="129" customFormat="true" ht="18" hidden="false" customHeight="true" outlineLevel="0" collapsed="false">
      <c r="A17" s="167" t="n">
        <v>3</v>
      </c>
      <c r="B17" s="206"/>
      <c r="C17" s="206"/>
      <c r="D17" s="206"/>
      <c r="E17" s="206"/>
      <c r="F17" s="169"/>
      <c r="G17" s="170"/>
      <c r="H17" s="171" t="str">
        <f aca="false">IF(F17="","",IF(ISERROR(F17+ROUNDDOWN(G17*3/74,0)),"",F17+ROUNDDOWN(G17*3/74,0)))</f>
        <v/>
      </c>
      <c r="I17" s="172" t="str">
        <f aca="false">IF(H17="","",IF(H17&gt;10032,10032,H17))</f>
        <v/>
      </c>
      <c r="J17" s="172" t="str">
        <f aca="false">IF(H17="","",MIN(H17,I17))</f>
        <v/>
      </c>
      <c r="K17" s="214" t="s">
        <v>78</v>
      </c>
      <c r="L17" s="215" t="n">
        <v>408</v>
      </c>
      <c r="M17" s="216"/>
      <c r="N17" s="217"/>
      <c r="O17" s="218" t="n">
        <f aca="false">SUMIF('2-2_算定表①(旧々・旧制度)'!$AF:$AF,$T17,'2-2_算定表①(旧々・旧制度)'!$AG:$AG)</f>
        <v>0</v>
      </c>
      <c r="P17" s="219" t="n">
        <f aca="false">SUMIF('2-2_算定表①(旧々・旧制度)'!$AF:$AF,$T17,'2-2_算定表①(旧々・旧制度)'!$AA:$AA)</f>
        <v>0</v>
      </c>
      <c r="Q17" s="209" t="n">
        <f aca="false">O17-M17</f>
        <v>0</v>
      </c>
      <c r="R17" s="210" t="n">
        <f aca="false">P17-N17</f>
        <v>0</v>
      </c>
      <c r="T17" s="181" t="str">
        <f aca="false">ASC($A$17&amp;$K17)</f>
        <v>3A</v>
      </c>
      <c r="V17" s="189" t="s">
        <v>61</v>
      </c>
      <c r="W17" s="204" t="str">
        <f aca="false">IF(O28=SUM('2-2_算定表①(旧々・旧制度)'!AG:AG),"OK","ERR")</f>
        <v>OK</v>
      </c>
    </row>
    <row r="18" s="129" customFormat="true" ht="18" hidden="false" customHeight="true" outlineLevel="0" collapsed="false">
      <c r="A18" s="167"/>
      <c r="B18" s="206"/>
      <c r="C18" s="206"/>
      <c r="D18" s="206"/>
      <c r="E18" s="206"/>
      <c r="F18" s="169"/>
      <c r="G18" s="170"/>
      <c r="H18" s="171" t="str">
        <f aca="false">IF(F18="","",IF(ISERROR(F18+ROUNDDOWN(G18*3/74,0)),"",F18+ROUNDDOWN(G18*3/74,0)))</f>
        <v/>
      </c>
      <c r="I18" s="172" t="str">
        <f aca="false">IF(H18="","",IF(H18&gt;10032,10032,H18))</f>
        <v/>
      </c>
      <c r="J18" s="172" t="str">
        <f aca="false">IF(H18="","",MIN(H18,I18))</f>
        <v/>
      </c>
      <c r="K18" s="211" t="s">
        <v>79</v>
      </c>
      <c r="L18" s="212" t="n">
        <v>2814</v>
      </c>
      <c r="M18" s="184"/>
      <c r="N18" s="185"/>
      <c r="O18" s="186" t="n">
        <f aca="false">SUMIF('2-2_算定表①(旧々・旧制度)'!$AF:$AF,$T18,'2-2_算定表①(旧々・旧制度)'!$AG:$AG)</f>
        <v>0</v>
      </c>
      <c r="P18" s="187" t="n">
        <f aca="false">SUMIF('2-2_算定表①(旧々・旧制度)'!$AF:$AF,$T18,'2-2_算定表①(旧々・旧制度)'!$AA:$AA)</f>
        <v>0</v>
      </c>
      <c r="Q18" s="179" t="n">
        <f aca="false">O18-M18</f>
        <v>0</v>
      </c>
      <c r="R18" s="180" t="n">
        <f aca="false">P18-N18</f>
        <v>0</v>
      </c>
      <c r="T18" s="188" t="str">
        <f aca="false">ASC($A$17&amp;$K18)</f>
        <v>3B</v>
      </c>
      <c r="V18" s="189" t="s">
        <v>90</v>
      </c>
      <c r="W18" s="204" t="str">
        <f aca="false">IF(P28='2-2_算定表①(旧々・旧制度)'!AA45,"OK","ERR")</f>
        <v>OK</v>
      </c>
    </row>
    <row r="19" s="129" customFormat="true" ht="18" hidden="false" customHeight="true" outlineLevel="0" collapsed="false">
      <c r="A19" s="167"/>
      <c r="B19" s="206"/>
      <c r="C19" s="206"/>
      <c r="D19" s="206"/>
      <c r="E19" s="206"/>
      <c r="F19" s="169"/>
      <c r="G19" s="170"/>
      <c r="H19" s="171" t="str">
        <f aca="false">IF(F19="","",IF(ISERROR(F19+ROUNDDOWN(G19*3/74,0)),"",F19+ROUNDDOWN(G19*3/74,0)))</f>
        <v/>
      </c>
      <c r="I19" s="172" t="str">
        <f aca="false">IF(H19="","",IF(H19&gt;10032,10032,H19))</f>
        <v/>
      </c>
      <c r="J19" s="172" t="str">
        <f aca="false">IF(H19="","",MIN(H19,I19))</f>
        <v/>
      </c>
      <c r="K19" s="211" t="s">
        <v>81</v>
      </c>
      <c r="L19" s="213" t="s">
        <v>82</v>
      </c>
      <c r="M19" s="184"/>
      <c r="N19" s="185"/>
      <c r="O19" s="186" t="n">
        <f aca="false">SUMIF('2-2_算定表①(旧々・旧制度)'!$AF:$AF,$T19,'2-2_算定表①(旧々・旧制度)'!$AG:$AG)</f>
        <v>0</v>
      </c>
      <c r="P19" s="187" t="n">
        <f aca="false">SUMIF('2-2_算定表①(旧々・旧制度)'!$AF:$AF,$T19,'2-2_算定表①(旧々・旧制度)'!$AA:$AA)</f>
        <v>0</v>
      </c>
      <c r="Q19" s="191" t="n">
        <f aca="false">O19-M19</f>
        <v>0</v>
      </c>
      <c r="R19" s="192" t="n">
        <f aca="false">P19-N19</f>
        <v>0</v>
      </c>
      <c r="T19" s="188" t="str">
        <f aca="false">ASC($A$17&amp;$K19)</f>
        <v>3D</v>
      </c>
    </row>
    <row r="20" s="129" customFormat="true" ht="18" hidden="false" customHeight="true" outlineLevel="0" collapsed="false">
      <c r="A20" s="167"/>
      <c r="B20" s="206"/>
      <c r="C20" s="206"/>
      <c r="D20" s="206"/>
      <c r="E20" s="206"/>
      <c r="F20" s="193"/>
      <c r="G20" s="194"/>
      <c r="H20" s="195" t="str">
        <f aca="false">IF(F20="","",IF(ISERROR(F20+ROUNDDOWN(G20*3/74,0)),"",F20+ROUNDDOWN(G20*3/74,0)))</f>
        <v/>
      </c>
      <c r="I20" s="196" t="str">
        <f aca="false">IF(H20="","",IF(H20&gt;10032,10032,H20))</f>
        <v/>
      </c>
      <c r="J20" s="196" t="str">
        <f aca="false">IF(H20="","",MIN(H20,I20))</f>
        <v/>
      </c>
      <c r="K20" s="197" t="s">
        <v>91</v>
      </c>
      <c r="L20" s="197"/>
      <c r="M20" s="198" t="n">
        <f aca="false">SUM(M17:M19)</f>
        <v>0</v>
      </c>
      <c r="N20" s="199" t="n">
        <f aca="false">SUM(N17:N19)</f>
        <v>0</v>
      </c>
      <c r="O20" s="198" t="n">
        <f aca="false">SUM(O17:O19)</f>
        <v>0</v>
      </c>
      <c r="P20" s="200" t="n">
        <f aca="false">SUM(P17:P19)</f>
        <v>0</v>
      </c>
      <c r="Q20" s="201" t="n">
        <f aca="false">SUM(Q17:Q19)</f>
        <v>0</v>
      </c>
      <c r="R20" s="202" t="n">
        <f aca="false">SUM(R17:R19)</f>
        <v>0</v>
      </c>
    </row>
    <row r="21" s="129" customFormat="true" ht="18" hidden="false" customHeight="true" outlineLevel="0" collapsed="false">
      <c r="A21" s="220" t="n">
        <v>4</v>
      </c>
      <c r="B21" s="206"/>
      <c r="C21" s="206"/>
      <c r="D21" s="206"/>
      <c r="E21" s="206"/>
      <c r="F21" s="169"/>
      <c r="G21" s="170"/>
      <c r="H21" s="171" t="str">
        <f aca="false">IF(F21="","",IF(ISERROR(F21+ROUNDDOWN(G21*3/74,0)),"",F21+ROUNDDOWN(G21*3/74,0)))</f>
        <v/>
      </c>
      <c r="I21" s="172" t="str">
        <f aca="false">IF(H21="","",IF(H21&gt;10032,10032,H21))</f>
        <v/>
      </c>
      <c r="J21" s="172" t="str">
        <f aca="false">IF(H21="","",MIN(H21,I21))</f>
        <v/>
      </c>
      <c r="K21" s="214" t="s">
        <v>78</v>
      </c>
      <c r="L21" s="215" t="n">
        <v>408</v>
      </c>
      <c r="M21" s="216"/>
      <c r="N21" s="217"/>
      <c r="O21" s="218" t="n">
        <f aca="false">SUMIF('2-2_算定表①(旧々・旧制度)'!$AF:$AF,$T21,'2-2_算定表①(旧々・旧制度)'!$AG:$AG)</f>
        <v>0</v>
      </c>
      <c r="P21" s="219" t="n">
        <f aca="false">SUMIF('2-2_算定表①(旧々・旧制度)'!$AF:$AF,$T21,'2-2_算定表①(旧々・旧制度)'!$AA:$AA)</f>
        <v>0</v>
      </c>
      <c r="Q21" s="209" t="n">
        <f aca="false">O21-M21</f>
        <v>0</v>
      </c>
      <c r="R21" s="210" t="n">
        <f aca="false">P21-N21</f>
        <v>0</v>
      </c>
      <c r="T21" s="181" t="str">
        <f aca="false">ASC($A$21&amp;$K21)</f>
        <v>4A</v>
      </c>
      <c r="V21" s="189"/>
      <c r="W21" s="221"/>
    </row>
    <row r="22" s="129" customFormat="true" ht="18" hidden="false" customHeight="true" outlineLevel="0" collapsed="false">
      <c r="A22" s="220"/>
      <c r="B22" s="206"/>
      <c r="C22" s="206"/>
      <c r="D22" s="206"/>
      <c r="E22" s="206"/>
      <c r="F22" s="169"/>
      <c r="G22" s="170"/>
      <c r="H22" s="171" t="str">
        <f aca="false">IF(F22="","",IF(ISERROR(F22+ROUNDDOWN(G22*3/74,0)),"",F22+ROUNDDOWN(G22*3/74,0)))</f>
        <v/>
      </c>
      <c r="I22" s="172" t="str">
        <f aca="false">IF(H22="","",IF(H22&gt;10032,10032,H22))</f>
        <v/>
      </c>
      <c r="J22" s="172" t="str">
        <f aca="false">IF(H22="","",MIN(H22,I22))</f>
        <v/>
      </c>
      <c r="K22" s="211" t="s">
        <v>79</v>
      </c>
      <c r="L22" s="212" t="n">
        <v>2814</v>
      </c>
      <c r="M22" s="184"/>
      <c r="N22" s="185"/>
      <c r="O22" s="186" t="n">
        <f aca="false">SUMIF('2-2_算定表①(旧々・旧制度)'!$AF:$AF,$T22,'2-2_算定表①(旧々・旧制度)'!$AG:$AG)</f>
        <v>0</v>
      </c>
      <c r="P22" s="187" t="n">
        <f aca="false">SUMIF('2-2_算定表①(旧々・旧制度)'!$AF:$AF,$T22,'2-2_算定表①(旧々・旧制度)'!$AA:$AA)</f>
        <v>0</v>
      </c>
      <c r="Q22" s="179" t="n">
        <f aca="false">O22-M22</f>
        <v>0</v>
      </c>
      <c r="R22" s="180" t="n">
        <f aca="false">P22-N22</f>
        <v>0</v>
      </c>
      <c r="T22" s="188" t="str">
        <f aca="false">ASC($A$21&amp;$K22)</f>
        <v>4B</v>
      </c>
      <c r="V22" s="189"/>
      <c r="W22" s="221"/>
    </row>
    <row r="23" s="129" customFormat="true" ht="18" hidden="false" customHeight="true" outlineLevel="0" collapsed="false">
      <c r="A23" s="220"/>
      <c r="B23" s="206"/>
      <c r="C23" s="206"/>
      <c r="D23" s="206"/>
      <c r="E23" s="206"/>
      <c r="F23" s="169"/>
      <c r="G23" s="170"/>
      <c r="H23" s="171" t="str">
        <f aca="false">IF(F23="","",IF(ISERROR(F23+ROUNDDOWN(G23*3/74,0)),"",F23+ROUNDDOWN(G23*3/74,0)))</f>
        <v/>
      </c>
      <c r="I23" s="172" t="str">
        <f aca="false">IF(H23="","",IF(H23&gt;10032,10032,H23))</f>
        <v/>
      </c>
      <c r="J23" s="172" t="str">
        <f aca="false">IF(H23="","",MIN(H23,I23))</f>
        <v/>
      </c>
      <c r="K23" s="211" t="s">
        <v>81</v>
      </c>
      <c r="L23" s="213" t="s">
        <v>82</v>
      </c>
      <c r="M23" s="184"/>
      <c r="N23" s="185"/>
      <c r="O23" s="186" t="n">
        <f aca="false">SUMIF('2-2_算定表①(旧々・旧制度)'!$AF:$AF,$T23,'2-2_算定表①(旧々・旧制度)'!$AG:$AG)</f>
        <v>0</v>
      </c>
      <c r="P23" s="187" t="n">
        <f aca="false">SUMIF('2-2_算定表①(旧々・旧制度)'!$AF:$AF,$T23,'2-2_算定表①(旧々・旧制度)'!$AA:$AA)</f>
        <v>0</v>
      </c>
      <c r="Q23" s="191" t="n">
        <f aca="false">O23-M23</f>
        <v>0</v>
      </c>
      <c r="R23" s="192" t="n">
        <f aca="false">P23-N23</f>
        <v>0</v>
      </c>
      <c r="T23" s="188" t="str">
        <f aca="false">ASC($A$21&amp;$K23)</f>
        <v>4D</v>
      </c>
    </row>
    <row r="24" s="129" customFormat="true" ht="18" hidden="false" customHeight="true" outlineLevel="0" collapsed="false">
      <c r="A24" s="220"/>
      <c r="B24" s="206"/>
      <c r="C24" s="206"/>
      <c r="D24" s="206"/>
      <c r="E24" s="206"/>
      <c r="F24" s="193"/>
      <c r="G24" s="194"/>
      <c r="H24" s="195" t="str">
        <f aca="false">IF(F24="","",IF(ISERROR(F24+ROUNDDOWN(G24*3/74,0)),"",F24+ROUNDDOWN(G24*3/74,0)))</f>
        <v/>
      </c>
      <c r="I24" s="196" t="str">
        <f aca="false">IF(H24="","",IF(H24&gt;10032,10032,H24))</f>
        <v/>
      </c>
      <c r="J24" s="196" t="str">
        <f aca="false">IF(H24="","",MIN(H24,I24))</f>
        <v/>
      </c>
      <c r="K24" s="197" t="s">
        <v>92</v>
      </c>
      <c r="L24" s="197"/>
      <c r="M24" s="198" t="n">
        <f aca="false">SUM(M21:M23)</f>
        <v>0</v>
      </c>
      <c r="N24" s="199" t="n">
        <f aca="false">SUM(N21:N23)</f>
        <v>0</v>
      </c>
      <c r="O24" s="198" t="n">
        <f aca="false">SUM(O21:O23)</f>
        <v>0</v>
      </c>
      <c r="P24" s="200" t="n">
        <f aca="false">SUM(P21:P23)</f>
        <v>0</v>
      </c>
      <c r="Q24" s="201" t="n">
        <f aca="false">SUM(Q21:Q23)</f>
        <v>0</v>
      </c>
      <c r="R24" s="202" t="n">
        <f aca="false">SUM(R21:R23)</f>
        <v>0</v>
      </c>
    </row>
    <row r="25" s="129" customFormat="true" ht="18" hidden="false" customHeight="true" outlineLevel="0" collapsed="false">
      <c r="A25" s="222" t="s">
        <v>93</v>
      </c>
      <c r="B25" s="223" t="n">
        <f aca="false">SUM(B9,B13,B17)</f>
        <v>0</v>
      </c>
      <c r="C25" s="223" t="n">
        <f aca="false">SUM(C9,C13,C17)</f>
        <v>0</v>
      </c>
      <c r="D25" s="223" t="n">
        <f aca="false">SUM(D9,D13,D17)</f>
        <v>0</v>
      </c>
      <c r="E25" s="223" t="n">
        <f aca="false">SUM(E9:E24)</f>
        <v>0</v>
      </c>
      <c r="F25" s="224"/>
      <c r="G25" s="225"/>
      <c r="H25" s="226"/>
      <c r="I25" s="227"/>
      <c r="J25" s="227"/>
      <c r="K25" s="207" t="s">
        <v>78</v>
      </c>
      <c r="L25" s="208" t="n">
        <v>408</v>
      </c>
      <c r="M25" s="177" t="n">
        <f aca="false">SUM(M9,M13,M17,M21)</f>
        <v>0</v>
      </c>
      <c r="N25" s="228" t="n">
        <f aca="false">SUM(N9,N13,N17,N21)</f>
        <v>0</v>
      </c>
      <c r="O25" s="177" t="n">
        <f aca="false">SUM(O9,O13,O17,O21)</f>
        <v>0</v>
      </c>
      <c r="P25" s="178" t="n">
        <f aca="false">SUM(P9,P13,P17,P21)</f>
        <v>0</v>
      </c>
      <c r="Q25" s="209" t="n">
        <f aca="false">O25-M25</f>
        <v>0</v>
      </c>
      <c r="R25" s="210" t="n">
        <f aca="false">P25-N25</f>
        <v>0</v>
      </c>
    </row>
    <row r="26" s="129" customFormat="true" ht="18" hidden="false" customHeight="true" outlineLevel="0" collapsed="false">
      <c r="A26" s="222"/>
      <c r="B26" s="223"/>
      <c r="C26" s="223"/>
      <c r="D26" s="223"/>
      <c r="E26" s="223"/>
      <c r="F26" s="224"/>
      <c r="G26" s="225"/>
      <c r="H26" s="226"/>
      <c r="I26" s="227"/>
      <c r="J26" s="227"/>
      <c r="K26" s="211" t="s">
        <v>79</v>
      </c>
      <c r="L26" s="212" t="n">
        <v>2814</v>
      </c>
      <c r="M26" s="186" t="n">
        <f aca="false">SUM(M10,M14,M18,M22)</f>
        <v>0</v>
      </c>
      <c r="N26" s="229" t="n">
        <f aca="false">SUM(N10,N14,N18,N22)</f>
        <v>0</v>
      </c>
      <c r="O26" s="186" t="n">
        <f aca="false">SUM(O10,O14,O18,O22)</f>
        <v>0</v>
      </c>
      <c r="P26" s="187" t="n">
        <f aca="false">SUM(P10,P14,P18,P22)</f>
        <v>0</v>
      </c>
      <c r="Q26" s="179" t="n">
        <f aca="false">O26-M26</f>
        <v>0</v>
      </c>
      <c r="R26" s="180" t="n">
        <f aca="false">P26-N26</f>
        <v>0</v>
      </c>
      <c r="V26" s="189"/>
    </row>
    <row r="27" s="129" customFormat="true" ht="18" hidden="false" customHeight="true" outlineLevel="0" collapsed="false">
      <c r="A27" s="222"/>
      <c r="B27" s="223"/>
      <c r="C27" s="223"/>
      <c r="D27" s="223"/>
      <c r="E27" s="223"/>
      <c r="F27" s="224"/>
      <c r="G27" s="225"/>
      <c r="H27" s="226"/>
      <c r="I27" s="227"/>
      <c r="J27" s="227"/>
      <c r="K27" s="211" t="s">
        <v>81</v>
      </c>
      <c r="L27" s="213" t="s">
        <v>82</v>
      </c>
      <c r="M27" s="186" t="n">
        <f aca="false">SUM(M11,M15,M19,M23)</f>
        <v>0</v>
      </c>
      <c r="N27" s="229" t="n">
        <f aca="false">SUM(N11,N15,N19,N23)</f>
        <v>0</v>
      </c>
      <c r="O27" s="186" t="n">
        <f aca="false">SUM(O11,O15,O19,O23)</f>
        <v>0</v>
      </c>
      <c r="P27" s="187" t="n">
        <f aca="false">SUM(P11,P15,P19,P23)</f>
        <v>0</v>
      </c>
      <c r="Q27" s="191" t="n">
        <f aca="false">O27-M27</f>
        <v>0</v>
      </c>
      <c r="R27" s="192" t="n">
        <f aca="false">P27-N27</f>
        <v>0</v>
      </c>
    </row>
    <row r="28" s="129" customFormat="true" ht="18" hidden="false" customHeight="true" outlineLevel="0" collapsed="false">
      <c r="A28" s="222"/>
      <c r="B28" s="223"/>
      <c r="C28" s="223"/>
      <c r="D28" s="223"/>
      <c r="E28" s="223"/>
      <c r="F28" s="224"/>
      <c r="G28" s="225"/>
      <c r="H28" s="226"/>
      <c r="I28" s="227"/>
      <c r="J28" s="227"/>
      <c r="K28" s="197" t="s">
        <v>94</v>
      </c>
      <c r="L28" s="197"/>
      <c r="M28" s="198" t="n">
        <f aca="false">SUM(M25:M27)</f>
        <v>0</v>
      </c>
      <c r="N28" s="198" t="n">
        <f aca="false">SUM(N25:N27)</f>
        <v>0</v>
      </c>
      <c r="O28" s="198" t="n">
        <f aca="false">SUM(O25:O27)</f>
        <v>0</v>
      </c>
      <c r="P28" s="230" t="n">
        <f aca="false">SUM(P25:P27)</f>
        <v>0</v>
      </c>
      <c r="Q28" s="198" t="n">
        <f aca="false">SUM(Q25:Q27)</f>
        <v>0</v>
      </c>
      <c r="R28" s="198" t="n">
        <f aca="false">SUM(R25:R27)</f>
        <v>0</v>
      </c>
      <c r="S28" s="231"/>
    </row>
    <row r="29" s="237" customFormat="true" ht="11.25" hidden="false" customHeight="true" outlineLevel="0" collapsed="false">
      <c r="A29" s="232" t="s">
        <v>41</v>
      </c>
      <c r="B29" s="233"/>
      <c r="C29" s="233"/>
      <c r="D29" s="233"/>
      <c r="E29" s="233"/>
      <c r="F29" s="234"/>
      <c r="G29" s="234"/>
      <c r="H29" s="234"/>
      <c r="I29" s="234"/>
      <c r="J29" s="234"/>
      <c r="K29" s="235"/>
      <c r="L29" s="235"/>
      <c r="M29" s="233"/>
      <c r="N29" s="236"/>
      <c r="O29" s="233"/>
      <c r="P29" s="236"/>
      <c r="Q29" s="236"/>
      <c r="R29" s="236"/>
    </row>
    <row r="30" s="237" customFormat="true" ht="11.25" hidden="false" customHeight="true" outlineLevel="0" collapsed="false">
      <c r="A30" s="238" t="s">
        <v>95</v>
      </c>
    </row>
    <row r="31" s="108" customFormat="true" ht="11.25" hidden="false" customHeight="true" outlineLevel="0" collapsed="false">
      <c r="A31" s="238" t="s">
        <v>96</v>
      </c>
    </row>
    <row r="32" s="237" customFormat="true" ht="11.25" hidden="false" customHeight="true" outlineLevel="0" collapsed="false">
      <c r="A32" s="238" t="s">
        <v>97</v>
      </c>
    </row>
    <row r="33" s="108" customFormat="true" ht="11.25" hidden="false" customHeight="true" outlineLevel="0" collapsed="false">
      <c r="A33" s="238" t="s">
        <v>98</v>
      </c>
    </row>
    <row r="34" s="108" customFormat="true" ht="11.25" hidden="false" customHeight="true" outlineLevel="0" collapsed="false">
      <c r="A34" s="232" t="s">
        <v>99</v>
      </c>
    </row>
    <row r="35" s="108" customFormat="true" ht="11.25" hidden="false" customHeight="true" outlineLevel="0" collapsed="false">
      <c r="A35" s="232" t="s">
        <v>100</v>
      </c>
      <c r="E35" s="239"/>
      <c r="F35" s="239"/>
      <c r="G35" s="239"/>
      <c r="H35" s="239"/>
      <c r="I35" s="239"/>
    </row>
    <row r="36" s="108" customFormat="true" ht="11.25" hidden="false" customHeight="true" outlineLevel="0" collapsed="false">
      <c r="A36" s="238" t="s">
        <v>101</v>
      </c>
    </row>
    <row r="37" s="108" customFormat="true" ht="11.25" hidden="false" customHeight="true" outlineLevel="0" collapsed="false">
      <c r="A37" s="232" t="s">
        <v>102</v>
      </c>
    </row>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sheetData>
  <mergeCells count="50">
    <mergeCell ref="L2:M2"/>
    <mergeCell ref="N2:O2"/>
    <mergeCell ref="P2:Q2"/>
    <mergeCell ref="L3:M3"/>
    <mergeCell ref="N3:O3"/>
    <mergeCell ref="P3:Q3"/>
    <mergeCell ref="B5:B6"/>
    <mergeCell ref="E5:E6"/>
    <mergeCell ref="H5:H6"/>
    <mergeCell ref="I5:I6"/>
    <mergeCell ref="J5:J6"/>
    <mergeCell ref="K5:N5"/>
    <mergeCell ref="O5:P5"/>
    <mergeCell ref="Q5:R5"/>
    <mergeCell ref="A6:A7"/>
    <mergeCell ref="A9:A12"/>
    <mergeCell ref="B9:B12"/>
    <mergeCell ref="C9:C12"/>
    <mergeCell ref="D9:D12"/>
    <mergeCell ref="E9:E12"/>
    <mergeCell ref="K12:L12"/>
    <mergeCell ref="A13:A16"/>
    <mergeCell ref="B13:B16"/>
    <mergeCell ref="C13:C16"/>
    <mergeCell ref="D13:D16"/>
    <mergeCell ref="E13:E16"/>
    <mergeCell ref="K16:L16"/>
    <mergeCell ref="A17:A20"/>
    <mergeCell ref="B17:B20"/>
    <mergeCell ref="C17:C20"/>
    <mergeCell ref="D17:D20"/>
    <mergeCell ref="E17:E20"/>
    <mergeCell ref="K20:L20"/>
    <mergeCell ref="A21:A24"/>
    <mergeCell ref="B21:B24"/>
    <mergeCell ref="C21:C24"/>
    <mergeCell ref="D21:D24"/>
    <mergeCell ref="E21:E24"/>
    <mergeCell ref="K24:L24"/>
    <mergeCell ref="A25:A28"/>
    <mergeCell ref="B25:B28"/>
    <mergeCell ref="C25:C28"/>
    <mergeCell ref="D25:D28"/>
    <mergeCell ref="E25:E28"/>
    <mergeCell ref="F25:F28"/>
    <mergeCell ref="G25:G28"/>
    <mergeCell ref="H25:H28"/>
    <mergeCell ref="I25:I28"/>
    <mergeCell ref="J25:J28"/>
    <mergeCell ref="K28:L28"/>
  </mergeCells>
  <dataValidations count="1">
    <dataValidation allowBlank="true" errorStyle="stop" operator="between" showDropDown="false" showErrorMessage="true" showInputMessage="false" sqref="B9:E9 B10:D12 B13:E13 B14:D16 B17:E17 B18:D20 B21:E21 B22:D24" type="whole">
      <formula1>0</formula1>
      <formula2>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3"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J128"/>
  <sheetViews>
    <sheetView showFormulas="false" showGridLines="true" showRowColHeaders="true" showZeros="true" rightToLeft="false" tabSelected="false" showOutlineSymbols="true" defaultGridColor="true" view="pageBreakPreview" topLeftCell="A32" colorId="64" zoomScale="75" zoomScaleNormal="75" zoomScalePageLayoutView="75" workbookViewId="0">
      <selection pane="topLeft" activeCell="D41" activeCellId="0" sqref="D41"/>
    </sheetView>
  </sheetViews>
  <sheetFormatPr defaultColWidth="9.62109375" defaultRowHeight="14.25" zeroHeight="false" outlineLevelRow="0" outlineLevelCol="0"/>
  <cols>
    <col collapsed="false" customWidth="true" hidden="false" outlineLevel="0" max="1" min="1" style="107" width="6.25"/>
    <col collapsed="false" customWidth="true" hidden="false" outlineLevel="0" max="2" min="2" style="107" width="19.12"/>
    <col collapsed="false" customWidth="true" hidden="false" outlineLevel="0" max="3" min="3" style="107" width="3.75"/>
    <col collapsed="false" customWidth="true" hidden="false" outlineLevel="0" max="4" min="4" style="107" width="10.12"/>
    <col collapsed="false" customWidth="true" hidden="false" outlineLevel="0" max="5" min="5" style="107" width="10.37"/>
    <col collapsed="false" customWidth="true" hidden="false" outlineLevel="0" max="6" min="6" style="107" width="12.25"/>
    <col collapsed="false" customWidth="true" hidden="false" outlineLevel="0" max="7" min="7" style="107" width="12.36"/>
    <col collapsed="false" customWidth="true" hidden="false" outlineLevel="0" max="8" min="8" style="107" width="12.25"/>
    <col collapsed="false" customWidth="true" hidden="false" outlineLevel="0" max="9" min="9" style="107" width="5.49"/>
    <col collapsed="false" customWidth="true" hidden="false" outlineLevel="0" max="10" min="10" style="107" width="14.12"/>
    <col collapsed="false" customWidth="true" hidden="false" outlineLevel="0" max="11" min="11" style="107" width="13.12"/>
    <col collapsed="false" customWidth="true" hidden="false" outlineLevel="0" max="12" min="12" style="240" width="6.87"/>
    <col collapsed="false" customWidth="true" hidden="true" outlineLevel="0" max="13" min="13" style="107" width="12.12"/>
    <col collapsed="false" customWidth="true" hidden="false" outlineLevel="0" max="14" min="14" style="107" width="9.87"/>
    <col collapsed="false" customWidth="true" hidden="false" outlineLevel="0" max="15" min="15" style="240" width="6.87"/>
    <col collapsed="false" customWidth="true" hidden="true" outlineLevel="0" max="16" min="16" style="107" width="9.99"/>
    <col collapsed="false" customWidth="true" hidden="false" outlineLevel="0" max="17" min="17" style="107" width="9.87"/>
    <col collapsed="false" customWidth="true" hidden="false" outlineLevel="0" max="18" min="18" style="107" width="10.74"/>
    <col collapsed="false" customWidth="true" hidden="false" outlineLevel="0" max="19" min="19" style="107" width="10.62"/>
    <col collapsed="false" customWidth="true" hidden="false" outlineLevel="0" max="20" min="20" style="107" width="10.87"/>
    <col collapsed="false" customWidth="true" hidden="false" outlineLevel="0" max="21" min="21" style="107" width="12.49"/>
    <col collapsed="false" customWidth="true" hidden="false" outlineLevel="0" max="22" min="22" style="107" width="13.25"/>
    <col collapsed="false" customWidth="true" hidden="false" outlineLevel="0" max="23" min="23" style="107" width="11.24"/>
    <col collapsed="false" customWidth="true" hidden="false" outlineLevel="0" max="24" min="24" style="107" width="11.62"/>
    <col collapsed="false" customWidth="true" hidden="false" outlineLevel="0" max="26" min="25" style="107" width="11.24"/>
    <col collapsed="false" customWidth="true" hidden="false" outlineLevel="0" max="27" min="27" style="107" width="12.99"/>
    <col collapsed="false" customWidth="true" hidden="false" outlineLevel="0" max="28" min="28" style="107" width="1.36"/>
    <col collapsed="false" customWidth="true" hidden="false" outlineLevel="0" max="29" min="29" style="107" width="9.12"/>
    <col collapsed="false" customWidth="true" hidden="false" outlineLevel="0" max="30" min="30" style="107" width="16.36"/>
    <col collapsed="false" customWidth="true" hidden="false" outlineLevel="0" max="31" min="31" style="107" width="3.12"/>
    <col collapsed="false" customWidth="true" hidden="false" outlineLevel="0" max="32" min="32" style="241" width="5.62"/>
    <col collapsed="false" customWidth="true" hidden="false" outlineLevel="0" max="33" min="33" style="241" width="3.12"/>
    <col collapsed="false" customWidth="true" hidden="false" outlineLevel="0" max="34" min="34" style="107" width="3.12"/>
    <col collapsed="false" customWidth="true" hidden="false" outlineLevel="0" max="35" min="35" style="107" width="8.25"/>
    <col collapsed="false" customWidth="false" hidden="false" outlineLevel="0" max="257" min="36" style="107" width="9.62"/>
  </cols>
  <sheetData>
    <row r="1" customFormat="false" ht="24.95" hidden="false" customHeight="true" outlineLevel="0" collapsed="false">
      <c r="A1" s="242" t="s">
        <v>103</v>
      </c>
      <c r="B1" s="243"/>
      <c r="X1" s="244" t="s">
        <v>6</v>
      </c>
      <c r="Y1" s="245" t="n">
        <f aca="false">1_総括表!E3</f>
        <v>0</v>
      </c>
      <c r="Z1" s="245"/>
      <c r="AA1" s="245"/>
      <c r="AB1" s="245"/>
      <c r="AC1" s="244" t="s">
        <v>1</v>
      </c>
      <c r="AD1" s="246" t="n">
        <f aca="false">1_総括表!Z3</f>
        <v>0</v>
      </c>
    </row>
    <row r="2" customFormat="false" ht="24.95" hidden="false" customHeight="true" outlineLevel="0" collapsed="false">
      <c r="A2" s="247"/>
      <c r="X2" s="248" t="s">
        <v>23</v>
      </c>
      <c r="Y2" s="249" t="n">
        <f aca="false">1_総括表!E4</f>
        <v>0</v>
      </c>
      <c r="Z2" s="249"/>
      <c r="AA2" s="249"/>
      <c r="AB2" s="249"/>
      <c r="AC2" s="248" t="s">
        <v>24</v>
      </c>
      <c r="AD2" s="250" t="n">
        <f aca="false">1_総括表!Z4</f>
        <v>0</v>
      </c>
    </row>
    <row r="3" customFormat="false" ht="31.5" hidden="false" customHeight="true" outlineLevel="0" collapsed="false">
      <c r="A3" s="251" t="s">
        <v>104</v>
      </c>
      <c r="B3" s="252"/>
      <c r="AC3" s="253"/>
      <c r="AD3" s="254" t="s">
        <v>105</v>
      </c>
    </row>
    <row r="4" s="129" customFormat="true" ht="22.5" hidden="false" customHeight="true" outlineLevel="0" collapsed="false">
      <c r="A4" s="127" t="s">
        <v>106</v>
      </c>
      <c r="B4" s="255" t="s">
        <v>107</v>
      </c>
      <c r="C4" s="256" t="s">
        <v>54</v>
      </c>
      <c r="D4" s="257" t="s">
        <v>108</v>
      </c>
      <c r="E4" s="258" t="s">
        <v>109</v>
      </c>
      <c r="F4" s="258"/>
      <c r="G4" s="258" t="s">
        <v>110</v>
      </c>
      <c r="H4" s="258"/>
      <c r="I4" s="258"/>
      <c r="J4" s="258"/>
      <c r="K4" s="258"/>
      <c r="L4" s="259" t="s">
        <v>111</v>
      </c>
      <c r="M4" s="259"/>
      <c r="N4" s="259"/>
      <c r="O4" s="259"/>
      <c r="P4" s="259"/>
      <c r="Q4" s="259"/>
      <c r="R4" s="259"/>
      <c r="S4" s="259"/>
      <c r="T4" s="259"/>
      <c r="U4" s="123" t="s">
        <v>112</v>
      </c>
      <c r="V4" s="123" t="s">
        <v>113</v>
      </c>
      <c r="W4" s="260" t="s">
        <v>114</v>
      </c>
      <c r="X4" s="123" t="s">
        <v>115</v>
      </c>
      <c r="Y4" s="123" t="s">
        <v>116</v>
      </c>
      <c r="Z4" s="123" t="s">
        <v>117</v>
      </c>
      <c r="AA4" s="261" t="s">
        <v>118</v>
      </c>
      <c r="AB4" s="262" t="s">
        <v>119</v>
      </c>
      <c r="AC4" s="262"/>
      <c r="AD4" s="262"/>
      <c r="AF4" s="142" t="s">
        <v>120</v>
      </c>
      <c r="AG4" s="142" t="s">
        <v>121</v>
      </c>
    </row>
    <row r="5" s="129" customFormat="true" ht="19.5" hidden="false" customHeight="true" outlineLevel="0" collapsed="false">
      <c r="A5" s="127"/>
      <c r="B5" s="255"/>
      <c r="C5" s="256"/>
      <c r="D5" s="257"/>
      <c r="E5" s="263" t="s">
        <v>122</v>
      </c>
      <c r="F5" s="264" t="s">
        <v>123</v>
      </c>
      <c r="G5" s="265" t="s">
        <v>124</v>
      </c>
      <c r="H5" s="266" t="s">
        <v>125</v>
      </c>
      <c r="I5" s="264" t="s">
        <v>126</v>
      </c>
      <c r="J5" s="265" t="s">
        <v>127</v>
      </c>
      <c r="K5" s="264" t="s">
        <v>128</v>
      </c>
      <c r="L5" s="267" t="s">
        <v>129</v>
      </c>
      <c r="M5" s="267"/>
      <c r="N5" s="267"/>
      <c r="O5" s="268" t="s">
        <v>130</v>
      </c>
      <c r="P5" s="268"/>
      <c r="Q5" s="268"/>
      <c r="R5" s="263" t="s">
        <v>131</v>
      </c>
      <c r="S5" s="269" t="s">
        <v>132</v>
      </c>
      <c r="T5" s="270" t="s">
        <v>133</v>
      </c>
      <c r="U5" s="123"/>
      <c r="V5" s="123"/>
      <c r="W5" s="123"/>
      <c r="X5" s="123"/>
      <c r="Y5" s="123"/>
      <c r="Z5" s="123"/>
      <c r="AA5" s="261"/>
      <c r="AB5" s="262"/>
      <c r="AC5" s="262"/>
      <c r="AD5" s="262"/>
      <c r="AF5" s="142"/>
      <c r="AG5" s="142"/>
    </row>
    <row r="6" s="129" customFormat="true" ht="50.25" hidden="false" customHeight="true" outlineLevel="0" collapsed="false">
      <c r="A6" s="127"/>
      <c r="B6" s="255"/>
      <c r="C6" s="256"/>
      <c r="D6" s="257"/>
      <c r="E6" s="263"/>
      <c r="F6" s="264"/>
      <c r="G6" s="265"/>
      <c r="H6" s="266"/>
      <c r="I6" s="264"/>
      <c r="J6" s="265"/>
      <c r="K6" s="264"/>
      <c r="L6" s="271" t="s">
        <v>134</v>
      </c>
      <c r="M6" s="272"/>
      <c r="N6" s="273" t="s">
        <v>135</v>
      </c>
      <c r="O6" s="271" t="s">
        <v>134</v>
      </c>
      <c r="P6" s="274"/>
      <c r="Q6" s="273" t="s">
        <v>135</v>
      </c>
      <c r="R6" s="263"/>
      <c r="S6" s="269"/>
      <c r="T6" s="270"/>
      <c r="U6" s="123"/>
      <c r="V6" s="123"/>
      <c r="W6" s="123"/>
      <c r="X6" s="123"/>
      <c r="Y6" s="123"/>
      <c r="Z6" s="123"/>
      <c r="AA6" s="261"/>
      <c r="AB6" s="262"/>
      <c r="AC6" s="262"/>
      <c r="AD6" s="262"/>
      <c r="AF6" s="142"/>
      <c r="AG6" s="142"/>
    </row>
    <row r="7" s="129" customFormat="true" ht="17.25" hidden="false" customHeight="true" outlineLevel="0" collapsed="false">
      <c r="A7" s="127"/>
      <c r="B7" s="255"/>
      <c r="C7" s="256"/>
      <c r="D7" s="275" t="s">
        <v>136</v>
      </c>
      <c r="E7" s="276" t="s">
        <v>137</v>
      </c>
      <c r="F7" s="277" t="s">
        <v>138</v>
      </c>
      <c r="G7" s="278" t="s">
        <v>139</v>
      </c>
      <c r="H7" s="279" t="s">
        <v>140</v>
      </c>
      <c r="I7" s="277" t="s">
        <v>141</v>
      </c>
      <c r="J7" s="280" t="s">
        <v>142</v>
      </c>
      <c r="K7" s="281" t="s">
        <v>143</v>
      </c>
      <c r="L7" s="271"/>
      <c r="M7" s="282"/>
      <c r="N7" s="283" t="s">
        <v>144</v>
      </c>
      <c r="O7" s="271"/>
      <c r="P7" s="284"/>
      <c r="Q7" s="285" t="s">
        <v>145</v>
      </c>
      <c r="R7" s="286" t="s">
        <v>146</v>
      </c>
      <c r="S7" s="287" t="s">
        <v>147</v>
      </c>
      <c r="T7" s="288" t="s">
        <v>148</v>
      </c>
      <c r="U7" s="147" t="s">
        <v>149</v>
      </c>
      <c r="V7" s="147" t="s">
        <v>150</v>
      </c>
      <c r="W7" s="147" t="s">
        <v>151</v>
      </c>
      <c r="X7" s="147" t="s">
        <v>152</v>
      </c>
      <c r="Y7" s="147" t="s">
        <v>153</v>
      </c>
      <c r="Z7" s="147" t="s">
        <v>154</v>
      </c>
      <c r="AA7" s="289" t="s">
        <v>155</v>
      </c>
      <c r="AB7" s="262"/>
      <c r="AC7" s="262"/>
      <c r="AD7" s="262"/>
      <c r="AF7" s="142"/>
      <c r="AG7" s="142"/>
    </row>
    <row r="8" s="166" customFormat="true" ht="18.75" hidden="false" customHeight="true" outlineLevel="0" collapsed="false">
      <c r="A8" s="290" t="str">
        <f aca="false">IF(B8="","",ROW($A8)-ROW($A$7))</f>
        <v/>
      </c>
      <c r="B8" s="291"/>
      <c r="C8" s="292"/>
      <c r="D8" s="293"/>
      <c r="E8" s="294"/>
      <c r="F8" s="295" t="str">
        <f aca="false">IF(A8="","",IF(E8&gt;30,30,E8))</f>
        <v/>
      </c>
      <c r="G8" s="296" t="str">
        <f aca="false">IF(A8="","",(D8*F8))</f>
        <v/>
      </c>
      <c r="H8" s="297"/>
      <c r="I8" s="298"/>
      <c r="J8" s="299" t="str">
        <f aca="false">IF(A8="","",ROUNDDOWN((H8*I8/12+G8),0))</f>
        <v/>
      </c>
      <c r="K8" s="300" t="str">
        <f aca="false">IF(A8="","",ROUNDDOWN(10032*F8,0))</f>
        <v/>
      </c>
      <c r="L8" s="301"/>
      <c r="M8" s="302"/>
      <c r="N8" s="303" t="str">
        <f aca="false">IF($G8="","",IF($L8="Ａ",LOOKUP($D8,{8000,8500,9000,10000,12000},{0,1532,1032,408,408}),IF($L8="Ｂ",LOOKUP($D8,{8000,8500,9000,10000,12000},{782,2814,2814,2814,2814}),0)))</f>
        <v/>
      </c>
      <c r="O8" s="301"/>
      <c r="P8" s="304" t="n">
        <v>0</v>
      </c>
      <c r="Q8" s="303" t="str">
        <f aca="false">IF($G8="","",IF($O8="Ａ",LOOKUP($D8,{8000,8500,9000,10000,12000},{0,1532,1032,408,408}),IF($O8="Ｂ",LOOKUP($D8,{8000,8500,9000,10000,12000},{782,2814,2814,2814,2814}),0)))</f>
        <v/>
      </c>
      <c r="R8" s="305" t="str">
        <f aca="false">IF(ISERROR(ROUNDUP(N8*3/12+Q8*9/12,0)),"",ROUNDUP(N8*3/12+Q8*9/12,0))</f>
        <v/>
      </c>
      <c r="S8" s="306" t="str">
        <f aca="false">IF(B8="","",SUMIF('2-3_調整額内訳①(旧々・旧制度)'!B:B,$B8,'2-3_調整額内訳①(旧々・旧制度)'!AD:AD))</f>
        <v/>
      </c>
      <c r="T8" s="307" t="str">
        <f aca="false">IF(B8="","",SUM(R8:S8))</f>
        <v/>
      </c>
      <c r="U8" s="308" t="str">
        <f aca="false">IF(B8="","",ROUNDDOWN(T8*F8,0))</f>
        <v/>
      </c>
      <c r="V8" s="309" t="str">
        <f aca="false">IF(J8&gt;=K8,K8,J8)</f>
        <v/>
      </c>
      <c r="W8" s="293"/>
      <c r="X8" s="309" t="str">
        <f aca="false">IF(A8="","",IF((J8-V8)&lt;W8,V8-(J8-W8),0))</f>
        <v/>
      </c>
      <c r="Y8" s="310"/>
      <c r="Z8" s="305" t="str">
        <f aca="false">IF(B8="","",MAX(0,V8-X8-Y8))</f>
        <v/>
      </c>
      <c r="AA8" s="311" t="str">
        <f aca="false">IF(B8="","",MIN(U8,Z8))</f>
        <v/>
      </c>
      <c r="AB8" s="312"/>
      <c r="AC8" s="312"/>
      <c r="AD8" s="312"/>
      <c r="AF8" s="313" t="str">
        <f aca="false">IF(A8&gt;0,ASC(C8&amp;O8),"")</f>
        <v/>
      </c>
      <c r="AG8" s="313" t="str">
        <f aca="false">IF(B8="","",IF(AA8&gt;0,1,0))</f>
        <v/>
      </c>
      <c r="AJ8" s="314" t="s">
        <v>156</v>
      </c>
    </row>
    <row r="9" s="336" customFormat="true" ht="18.75" hidden="false" customHeight="true" outlineLevel="0" collapsed="false">
      <c r="A9" s="315" t="str">
        <f aca="false">IF(B9="","",ROW($A9)-ROW($A$7))</f>
        <v/>
      </c>
      <c r="B9" s="316"/>
      <c r="C9" s="317"/>
      <c r="D9" s="318"/>
      <c r="E9" s="319"/>
      <c r="F9" s="320" t="str">
        <f aca="false">IF(A9="","",IF(E9&gt;30,30,E9))</f>
        <v/>
      </c>
      <c r="G9" s="321" t="str">
        <f aca="false">IF(A9="","",(D9*F9))</f>
        <v/>
      </c>
      <c r="H9" s="322"/>
      <c r="I9" s="323"/>
      <c r="J9" s="324" t="str">
        <f aca="false">IF(A9="","",ROUNDDOWN((H9*I9/12+G9),0))</f>
        <v/>
      </c>
      <c r="K9" s="300" t="str">
        <f aca="false">IF(A9="","",ROUNDDOWN(10032*F9,0))</f>
        <v/>
      </c>
      <c r="L9" s="325"/>
      <c r="M9" s="326"/>
      <c r="N9" s="327" t="str">
        <f aca="false">IF($G9="","",IF($L9="Ａ",LOOKUP($D9,{8000,8500,9000,10000,12000},{0,1532,1032,408,408}),IF($L9="Ｂ",LOOKUP($D9,{8000,8500,9000,10000,12000},{782,2814,2814,2814,2814}),0)))</f>
        <v/>
      </c>
      <c r="O9" s="325"/>
      <c r="P9" s="328" t="n">
        <v>0</v>
      </c>
      <c r="Q9" s="327" t="str">
        <f aca="false">IF($G9="","",IF($O9="Ａ",LOOKUP($D9,{8000,8500,9000,10000,12000},{0,1532,1032,408,408}),IF($O9="Ｂ",LOOKUP($D9,{8000,8500,9000,10000,12000},{782,2814,2814,2814,2814}),0)))</f>
        <v/>
      </c>
      <c r="R9" s="329" t="str">
        <f aca="false">IF(ISERROR(ROUNDUP(N9*3/12+Q9*9/12,0)),"",ROUNDUP(N9*3/12+Q9*9/12,0))</f>
        <v/>
      </c>
      <c r="S9" s="330" t="str">
        <f aca="false">IF(B9="","",SUMIF('2-3_調整額内訳①(旧々・旧制度)'!B:B,$B9,'2-3_調整額内訳①(旧々・旧制度)'!AD:AD))</f>
        <v/>
      </c>
      <c r="T9" s="331" t="str">
        <f aca="false">IF(B9="","",SUM(R9:S9))</f>
        <v/>
      </c>
      <c r="U9" s="332" t="str">
        <f aca="false">IF(B9="","",ROUNDDOWN(T9*F9,0))</f>
        <v/>
      </c>
      <c r="V9" s="332" t="str">
        <f aca="false">IF(J9&gt;=K9,K9,J9)</f>
        <v/>
      </c>
      <c r="W9" s="318"/>
      <c r="X9" s="332" t="str">
        <f aca="false">IF(A9="","",IF((J9-V9)&lt;W9,V9-(J9-W9),0))</f>
        <v/>
      </c>
      <c r="Y9" s="333"/>
      <c r="Z9" s="329" t="str">
        <f aca="false">IF(B9="","",MAX(0,V9-X9-Y9))</f>
        <v/>
      </c>
      <c r="AA9" s="334" t="str">
        <f aca="false">IF(B9="","",MIN(U9,Z9))</f>
        <v/>
      </c>
      <c r="AB9" s="335"/>
      <c r="AC9" s="335"/>
      <c r="AD9" s="335"/>
      <c r="AF9" s="337" t="str">
        <f aca="false">IF(A9&gt;0,ASC(C9&amp;O9),"")</f>
        <v/>
      </c>
      <c r="AG9" s="337" t="str">
        <f aca="false">IF(B9="","",IF(AA9&gt;0,1,0))</f>
        <v/>
      </c>
      <c r="AI9" s="189" t="s">
        <v>157</v>
      </c>
      <c r="AJ9" s="204" t="str">
        <f aca="false">IF(S45='2-3_調整額内訳①(旧々・旧制度)'!AD39,"OK","ERR")</f>
        <v>OK</v>
      </c>
    </row>
    <row r="10" s="336" customFormat="true" ht="18.75" hidden="false" customHeight="true" outlineLevel="0" collapsed="false">
      <c r="A10" s="338" t="str">
        <f aca="false">IF(B10="","",ROW($A10)-ROW($A$7))</f>
        <v/>
      </c>
      <c r="B10" s="316"/>
      <c r="C10" s="317"/>
      <c r="D10" s="318"/>
      <c r="E10" s="319"/>
      <c r="F10" s="320" t="str">
        <f aca="false">IF(A10="","",IF(E10&gt;30,30,E10))</f>
        <v/>
      </c>
      <c r="G10" s="321" t="str">
        <f aca="false">IF(A10="","",(D10*F10))</f>
        <v/>
      </c>
      <c r="H10" s="322"/>
      <c r="I10" s="323"/>
      <c r="J10" s="324" t="str">
        <f aca="false">IF(A10="","",ROUNDDOWN((H10*I10/12+G10),0))</f>
        <v/>
      </c>
      <c r="K10" s="300" t="str">
        <f aca="false">IF(A10="","",ROUNDDOWN(10032*F10,0))</f>
        <v/>
      </c>
      <c r="L10" s="325"/>
      <c r="M10" s="326"/>
      <c r="N10" s="327" t="str">
        <f aca="false">IF($G10="","",IF($L10="Ａ",LOOKUP($D10,{8000,8500,9000,10000,12000},{0,1532,1032,408,408}),IF($L10="Ｂ",LOOKUP($D10,{8000,8500,9000,10000,12000},{782,2814,2814,2814,2814}),0)))</f>
        <v/>
      </c>
      <c r="O10" s="325"/>
      <c r="P10" s="328" t="n">
        <v>0</v>
      </c>
      <c r="Q10" s="327" t="str">
        <f aca="false">IF($G10="","",IF($O10="Ａ",LOOKUP($D10,{8000,8500,9000,10000,12000},{0,1532,1032,408,408}),IF($O10="Ｂ",LOOKUP($D10,{8000,8500,9000,10000,12000},{782,2814,2814,2814,2814}),0)))</f>
        <v/>
      </c>
      <c r="R10" s="329" t="str">
        <f aca="false">IF(ISERROR(ROUNDUP(N10*3/12+Q10*9/12,0)),"",ROUNDUP(N10*3/12+Q10*9/12,0))</f>
        <v/>
      </c>
      <c r="S10" s="330" t="str">
        <f aca="false">IF(B10="","",SUMIF('2-3_調整額内訳①(旧々・旧制度)'!B:B,$B10,'2-3_調整額内訳①(旧々・旧制度)'!AD:AD))</f>
        <v/>
      </c>
      <c r="T10" s="331" t="str">
        <f aca="false">IF(B10="","",SUM(R10:S10))</f>
        <v/>
      </c>
      <c r="U10" s="332" t="str">
        <f aca="false">IF(B10="","",ROUNDDOWN(T10*F10,0))</f>
        <v/>
      </c>
      <c r="V10" s="332" t="str">
        <f aca="false">IF(J10&gt;=K10,K10,J10)</f>
        <v/>
      </c>
      <c r="W10" s="318"/>
      <c r="X10" s="332" t="str">
        <f aca="false">IF(A10="","",IF((J10-V10)&lt;W10,V10-(J10-W10),0))</f>
        <v/>
      </c>
      <c r="Y10" s="333"/>
      <c r="Z10" s="329" t="str">
        <f aca="false">IF(B10="","",MAX(0,V10-X10-Y10))</f>
        <v/>
      </c>
      <c r="AA10" s="334" t="str">
        <f aca="false">IF(B10="","",MIN(U10,Z10))</f>
        <v/>
      </c>
      <c r="AB10" s="335"/>
      <c r="AC10" s="335"/>
      <c r="AD10" s="335"/>
      <c r="AF10" s="337" t="str">
        <f aca="false">IF(A10&gt;0,ASC(C10&amp;O10),"")</f>
        <v/>
      </c>
      <c r="AG10" s="337" t="str">
        <f aca="false">IF(B10="","",IF(AA10&gt;0,1,0))</f>
        <v/>
      </c>
      <c r="AI10" s="189"/>
      <c r="AJ10" s="339"/>
    </row>
    <row r="11" s="336" customFormat="true" ht="18.75" hidden="false" customHeight="true" outlineLevel="0" collapsed="false">
      <c r="A11" s="338" t="str">
        <f aca="false">IF(B11="","",ROW($A11)-ROW($A$7))</f>
        <v/>
      </c>
      <c r="B11" s="316"/>
      <c r="C11" s="317"/>
      <c r="D11" s="318"/>
      <c r="E11" s="319"/>
      <c r="F11" s="320" t="str">
        <f aca="false">IF(A11="","",IF(E11&gt;30,30,E11))</f>
        <v/>
      </c>
      <c r="G11" s="321" t="str">
        <f aca="false">IF(A11="","",(D11*F11))</f>
        <v/>
      </c>
      <c r="H11" s="322"/>
      <c r="I11" s="323"/>
      <c r="J11" s="324" t="str">
        <f aca="false">IF(A11="","",ROUNDDOWN((H11*I11/12+G11),0))</f>
        <v/>
      </c>
      <c r="K11" s="300" t="str">
        <f aca="false">IF(A11="","",ROUNDDOWN(10032*F11,0))</f>
        <v/>
      </c>
      <c r="L11" s="325"/>
      <c r="M11" s="326"/>
      <c r="N11" s="327" t="str">
        <f aca="false">IF($G11="","",IF($L11="Ａ",LOOKUP($D11,{8000,8500,9000,10000,12000},{0,1532,1032,408,408}),IF($L11="Ｂ",LOOKUP($D11,{8000,8500,9000,10000,12000},{782,2814,2814,2814,2814}),0)))</f>
        <v/>
      </c>
      <c r="O11" s="325"/>
      <c r="P11" s="328" t="n">
        <v>0</v>
      </c>
      <c r="Q11" s="327" t="str">
        <f aca="false">IF($G11="","",IF($O11="Ａ",LOOKUP($D11,{8000,8500,9000,10000,12000},{0,1532,1032,408,408}),IF($O11="Ｂ",LOOKUP($D11,{8000,8500,9000,10000,12000},{782,2814,2814,2814,2814}),0)))</f>
        <v/>
      </c>
      <c r="R11" s="329" t="str">
        <f aca="false">IF(ISERROR(ROUNDUP(N11*3/12+Q11*9/12,0)),"",ROUNDUP(N11*3/12+Q11*9/12,0))</f>
        <v/>
      </c>
      <c r="S11" s="330" t="str">
        <f aca="false">IF(B11="","",SUMIF('2-3_調整額内訳①(旧々・旧制度)'!B:B,$B11,'2-3_調整額内訳①(旧々・旧制度)'!AD:AD))</f>
        <v/>
      </c>
      <c r="T11" s="331" t="str">
        <f aca="false">IF(B11="","",SUM(R11:S11))</f>
        <v/>
      </c>
      <c r="U11" s="332" t="str">
        <f aca="false">IF(B11="","",ROUNDDOWN(T11*F11,0))</f>
        <v/>
      </c>
      <c r="V11" s="332" t="str">
        <f aca="false">IF(J11&gt;=K11,K11,J11)</f>
        <v/>
      </c>
      <c r="W11" s="318"/>
      <c r="X11" s="332" t="str">
        <f aca="false">IF(A11="","",IF((J11-V11)&lt;W11,V11-(J11-W11),0))</f>
        <v/>
      </c>
      <c r="Y11" s="333"/>
      <c r="Z11" s="329" t="str">
        <f aca="false">IF(B11="","",MAX(0,V11-X11-Y11))</f>
        <v/>
      </c>
      <c r="AA11" s="334" t="str">
        <f aca="false">IF(B11="","",MIN(U11,Z11))</f>
        <v/>
      </c>
      <c r="AB11" s="335"/>
      <c r="AC11" s="335"/>
      <c r="AD11" s="335"/>
      <c r="AF11" s="337" t="str">
        <f aca="false">IF(A11&gt;0,ASC(C11&amp;O11),"")</f>
        <v/>
      </c>
      <c r="AG11" s="337" t="str">
        <f aca="false">IF(B11="","",IF(AA11&gt;0,1,0))</f>
        <v/>
      </c>
    </row>
    <row r="12" s="336" customFormat="true" ht="18.75" hidden="false" customHeight="true" outlineLevel="0" collapsed="false">
      <c r="A12" s="338" t="str">
        <f aca="false">IF(B12="","",ROW($A12)-ROW($A$7))</f>
        <v/>
      </c>
      <c r="B12" s="316"/>
      <c r="C12" s="317"/>
      <c r="D12" s="318"/>
      <c r="E12" s="319"/>
      <c r="F12" s="320" t="str">
        <f aca="false">IF(A12="","",IF(E12&gt;30,30,E12))</f>
        <v/>
      </c>
      <c r="G12" s="321" t="str">
        <f aca="false">IF(A12="","",(D12*F12))</f>
        <v/>
      </c>
      <c r="H12" s="322"/>
      <c r="I12" s="323"/>
      <c r="J12" s="324" t="str">
        <f aca="false">IF(A12="","",ROUNDDOWN((H12*I12/12+G12),0))</f>
        <v/>
      </c>
      <c r="K12" s="300" t="str">
        <f aca="false">IF(A12="","",ROUNDDOWN(10032*F12,0))</f>
        <v/>
      </c>
      <c r="L12" s="325"/>
      <c r="M12" s="326"/>
      <c r="N12" s="327" t="str">
        <f aca="false">IF($G12="","",IF($L12="Ａ",LOOKUP($D12,{8000,8500,9000,10000,12000},{0,1532,1032,408,408}),IF($L12="Ｂ",LOOKUP($D12,{8000,8500,9000,10000,12000},{782,2814,2814,2814,2814}),0)))</f>
        <v/>
      </c>
      <c r="O12" s="325"/>
      <c r="P12" s="328" t="n">
        <v>0</v>
      </c>
      <c r="Q12" s="327" t="str">
        <f aca="false">IF($G12="","",IF($O12="Ａ",LOOKUP($D12,{8000,8500,9000,10000,12000},{0,1532,1032,408,408}),IF($O12="Ｂ",LOOKUP($D12,{8000,8500,9000,10000,12000},{782,2814,2814,2814,2814}),0)))</f>
        <v/>
      </c>
      <c r="R12" s="329" t="str">
        <f aca="false">IF(ISERROR(ROUNDUP(N12*3/12+Q12*9/12,0)),"",ROUNDUP(N12*3/12+Q12*9/12,0))</f>
        <v/>
      </c>
      <c r="S12" s="330" t="str">
        <f aca="false">IF(B12="","",SUMIF('2-3_調整額内訳①(旧々・旧制度)'!B:B,$B12,'2-3_調整額内訳①(旧々・旧制度)'!AD:AD))</f>
        <v/>
      </c>
      <c r="T12" s="331" t="str">
        <f aca="false">IF(B12="","",SUM(R12:S12))</f>
        <v/>
      </c>
      <c r="U12" s="332" t="str">
        <f aca="false">IF(B12="","",ROUNDDOWN(T12*F12,0))</f>
        <v/>
      </c>
      <c r="V12" s="332" t="str">
        <f aca="false">IF(J12&gt;=K12,K12,J12)</f>
        <v/>
      </c>
      <c r="W12" s="318"/>
      <c r="X12" s="332" t="str">
        <f aca="false">IF(A12="","",IF((J12-V12)&lt;W12,V12-(J12-W12),0))</f>
        <v/>
      </c>
      <c r="Y12" s="333"/>
      <c r="Z12" s="329" t="str">
        <f aca="false">IF(B12="","",MAX(0,V12-X12-Y12))</f>
        <v/>
      </c>
      <c r="AA12" s="334" t="str">
        <f aca="false">IF(B12="","",MIN(U12,Z12))</f>
        <v/>
      </c>
      <c r="AB12" s="335"/>
      <c r="AC12" s="335"/>
      <c r="AD12" s="335"/>
      <c r="AF12" s="337" t="str">
        <f aca="false">IF(A12&gt;0,ASC(C12&amp;O12),"")</f>
        <v/>
      </c>
      <c r="AG12" s="337" t="str">
        <f aca="false">IF(B12="","",IF(AA12&gt;0,1,0))</f>
        <v/>
      </c>
    </row>
    <row r="13" s="336" customFormat="true" ht="18.75" hidden="false" customHeight="true" outlineLevel="0" collapsed="false">
      <c r="A13" s="338" t="str">
        <f aca="false">IF(B13="","",ROW($A13)-ROW($A$7))</f>
        <v/>
      </c>
      <c r="B13" s="316"/>
      <c r="C13" s="317"/>
      <c r="D13" s="318"/>
      <c r="E13" s="319"/>
      <c r="F13" s="320" t="str">
        <f aca="false">IF(A13="","",IF(E13&gt;30,30,E13))</f>
        <v/>
      </c>
      <c r="G13" s="321" t="str">
        <f aca="false">IF(A13="","",(D13*F13))</f>
        <v/>
      </c>
      <c r="H13" s="322"/>
      <c r="I13" s="323"/>
      <c r="J13" s="324" t="str">
        <f aca="false">IF(A13="","",ROUNDDOWN((H13*I13/12+G13),0))</f>
        <v/>
      </c>
      <c r="K13" s="300" t="str">
        <f aca="false">IF(A13="","",ROUNDDOWN(10032*F13,0))</f>
        <v/>
      </c>
      <c r="L13" s="325"/>
      <c r="M13" s="326"/>
      <c r="N13" s="327" t="str">
        <f aca="false">IF($G13="","",IF($L13="Ａ",LOOKUP($D13,{8000,8500,9000,10000,12000},{0,1532,1032,408,408}),IF($L13="Ｂ",LOOKUP($D13,{8000,8500,9000,10000,12000},{782,2814,2814,2814,2814}),0)))</f>
        <v/>
      </c>
      <c r="O13" s="325"/>
      <c r="P13" s="328" t="n">
        <v>0</v>
      </c>
      <c r="Q13" s="327" t="str">
        <f aca="false">IF($G13="","",IF($O13="Ａ",LOOKUP($D13,{8000,8500,9000,10000,12000},{0,1532,1032,408,408}),IF($O13="Ｂ",LOOKUP($D13,{8000,8500,9000,10000,12000},{782,2814,2814,2814,2814}),0)))</f>
        <v/>
      </c>
      <c r="R13" s="329" t="str">
        <f aca="false">IF(ISERROR(ROUNDUP(N13*3/12+Q13*9/12,0)),"",ROUNDUP(N13*3/12+Q13*9/12,0))</f>
        <v/>
      </c>
      <c r="S13" s="330" t="str">
        <f aca="false">IF(B13="","",SUMIF('2-3_調整額内訳①(旧々・旧制度)'!B:B,$B13,'2-3_調整額内訳①(旧々・旧制度)'!AD:AD))</f>
        <v/>
      </c>
      <c r="T13" s="331" t="str">
        <f aca="false">IF(B13="","",SUM(R13:S13))</f>
        <v/>
      </c>
      <c r="U13" s="332" t="str">
        <f aca="false">IF(B13="","",ROUNDDOWN(T13*F13,0))</f>
        <v/>
      </c>
      <c r="V13" s="332" t="str">
        <f aca="false">IF(J13&gt;=K13,K13,J13)</f>
        <v/>
      </c>
      <c r="W13" s="318"/>
      <c r="X13" s="332" t="str">
        <f aca="false">IF(A13="","",IF((J13-V13)&lt;W13,V13-(J13-W13),0))</f>
        <v/>
      </c>
      <c r="Y13" s="333"/>
      <c r="Z13" s="329" t="str">
        <f aca="false">IF(B13="","",MAX(0,V13-X13-Y13))</f>
        <v/>
      </c>
      <c r="AA13" s="334" t="str">
        <f aca="false">IF(B13="","",MIN(U13,Z13))</f>
        <v/>
      </c>
      <c r="AB13" s="335"/>
      <c r="AC13" s="335"/>
      <c r="AD13" s="335"/>
      <c r="AF13" s="337" t="str">
        <f aca="false">IF(A13&gt;0,ASC(C13&amp;O13),"")</f>
        <v/>
      </c>
      <c r="AG13" s="337" t="str">
        <f aca="false">IF(B13="","",IF(AA13&gt;0,1,0))</f>
        <v/>
      </c>
    </row>
    <row r="14" s="336" customFormat="true" ht="18.75" hidden="false" customHeight="true" outlineLevel="0" collapsed="false">
      <c r="A14" s="338" t="str">
        <f aca="false">IF(B14="","",ROW($A14)-ROW($A$7))</f>
        <v/>
      </c>
      <c r="B14" s="316"/>
      <c r="C14" s="317"/>
      <c r="D14" s="318"/>
      <c r="E14" s="319"/>
      <c r="F14" s="320" t="str">
        <f aca="false">IF(A14="","",IF(E14&gt;30,30,E14))</f>
        <v/>
      </c>
      <c r="G14" s="321" t="str">
        <f aca="false">IF(A14="","",(D14*F14))</f>
        <v/>
      </c>
      <c r="H14" s="322"/>
      <c r="I14" s="323"/>
      <c r="J14" s="324" t="str">
        <f aca="false">IF(A14="","",ROUNDDOWN((H14*I14/12+G14),0))</f>
        <v/>
      </c>
      <c r="K14" s="300" t="str">
        <f aca="false">IF(A14="","",ROUNDDOWN(10032*F14,0))</f>
        <v/>
      </c>
      <c r="L14" s="325"/>
      <c r="M14" s="326"/>
      <c r="N14" s="327" t="str">
        <f aca="false">IF($G14="","",IF($L14="Ａ",LOOKUP($D14,{8000,8500,9000,10000,12000},{0,1532,1032,408,408}),IF($L14="Ｂ",LOOKUP($D14,{8000,8500,9000,10000,12000},{782,2814,2814,2814,2814}),0)))</f>
        <v/>
      </c>
      <c r="O14" s="325"/>
      <c r="P14" s="328" t="n">
        <v>0</v>
      </c>
      <c r="Q14" s="327" t="str">
        <f aca="false">IF($G14="","",IF($O14="Ａ",LOOKUP($D14,{8000,8500,9000,10000,12000},{0,1532,1032,408,408}),IF($O14="Ｂ",LOOKUP($D14,{8000,8500,9000,10000,12000},{782,2814,2814,2814,2814}),0)))</f>
        <v/>
      </c>
      <c r="R14" s="329" t="str">
        <f aca="false">IF(ISERROR(ROUNDUP(N14*3/12+Q14*9/12,0)),"",ROUNDUP(N14*3/12+Q14*9/12,0))</f>
        <v/>
      </c>
      <c r="S14" s="330" t="str">
        <f aca="false">IF(B14="","",SUMIF('2-3_調整額内訳①(旧々・旧制度)'!B:B,$B14,'2-3_調整額内訳①(旧々・旧制度)'!AD:AD))</f>
        <v/>
      </c>
      <c r="T14" s="331" t="str">
        <f aca="false">IF(B14="","",SUM(R14:S14))</f>
        <v/>
      </c>
      <c r="U14" s="332" t="str">
        <f aca="false">IF(B14="","",ROUNDDOWN(T14*F14,0))</f>
        <v/>
      </c>
      <c r="V14" s="332" t="str">
        <f aca="false">IF(J14&gt;=K14,K14,J14)</f>
        <v/>
      </c>
      <c r="W14" s="318"/>
      <c r="X14" s="332" t="str">
        <f aca="false">IF(A14="","",IF((J14-V14)&lt;W14,V14-(J14-W14),0))</f>
        <v/>
      </c>
      <c r="Y14" s="333"/>
      <c r="Z14" s="329" t="str">
        <f aca="false">IF(B14="","",MAX(0,V14-X14-Y14))</f>
        <v/>
      </c>
      <c r="AA14" s="334" t="str">
        <f aca="false">IF(B14="","",MIN(U14,Z14))</f>
        <v/>
      </c>
      <c r="AB14" s="335"/>
      <c r="AC14" s="335"/>
      <c r="AD14" s="335"/>
      <c r="AF14" s="337" t="str">
        <f aca="false">IF(A14&gt;0,ASC(C14&amp;O14),"")</f>
        <v/>
      </c>
      <c r="AG14" s="337" t="str">
        <f aca="false">IF(B14="","",IF(AA14&gt;0,1,0))</f>
        <v/>
      </c>
    </row>
    <row r="15" s="336" customFormat="true" ht="18.75" hidden="false" customHeight="true" outlineLevel="0" collapsed="false">
      <c r="A15" s="338" t="str">
        <f aca="false">IF(B15="","",ROW($A15)-ROW($A$7))</f>
        <v/>
      </c>
      <c r="B15" s="316"/>
      <c r="C15" s="317"/>
      <c r="D15" s="318"/>
      <c r="E15" s="319"/>
      <c r="F15" s="320" t="str">
        <f aca="false">IF(A15="","",IF(E15&gt;30,30,E15))</f>
        <v/>
      </c>
      <c r="G15" s="321" t="str">
        <f aca="false">IF(A15="","",(D15*F15))</f>
        <v/>
      </c>
      <c r="H15" s="322"/>
      <c r="I15" s="323"/>
      <c r="J15" s="324" t="str">
        <f aca="false">IF(A15="","",ROUNDDOWN((H15*I15/12+G15),0))</f>
        <v/>
      </c>
      <c r="K15" s="300" t="str">
        <f aca="false">IF(A15="","",ROUNDDOWN(10032*F15,0))</f>
        <v/>
      </c>
      <c r="L15" s="325"/>
      <c r="M15" s="326"/>
      <c r="N15" s="327" t="str">
        <f aca="false">IF($G15="","",IF($L15="Ａ",LOOKUP($D15,{8000,8500,9000,10000,12000},{0,1532,1032,408,408}),IF($L15="Ｂ",LOOKUP($D15,{8000,8500,9000,10000,12000},{782,2814,2814,2814,2814}),0)))</f>
        <v/>
      </c>
      <c r="O15" s="325"/>
      <c r="P15" s="328" t="n">
        <v>0</v>
      </c>
      <c r="Q15" s="327" t="str">
        <f aca="false">IF($G15="","",IF($O15="Ａ",LOOKUP($D15,{8000,8500,9000,10000,12000},{0,1532,1032,408,408}),IF($O15="Ｂ",LOOKUP($D15,{8000,8500,9000,10000,12000},{782,2814,2814,2814,2814}),0)))</f>
        <v/>
      </c>
      <c r="R15" s="329" t="str">
        <f aca="false">IF(ISERROR(ROUNDUP(N15*3/12+Q15*9/12,0)),"",ROUNDUP(N15*3/12+Q15*9/12,0))</f>
        <v/>
      </c>
      <c r="S15" s="330" t="str">
        <f aca="false">IF(B15="","",SUMIF('2-3_調整額内訳①(旧々・旧制度)'!B:B,$B15,'2-3_調整額内訳①(旧々・旧制度)'!AD:AD))</f>
        <v/>
      </c>
      <c r="T15" s="331" t="str">
        <f aca="false">IF(B15="","",SUM(R15:S15))</f>
        <v/>
      </c>
      <c r="U15" s="332" t="str">
        <f aca="false">IF(B15="","",ROUNDDOWN(T15*F15,0))</f>
        <v/>
      </c>
      <c r="V15" s="332" t="str">
        <f aca="false">IF(J15&gt;=K15,K15,J15)</f>
        <v/>
      </c>
      <c r="W15" s="318"/>
      <c r="X15" s="332" t="str">
        <f aca="false">IF(A15="","",IF((J15-V15)&lt;W15,V15-(J15-W15),0))</f>
        <v/>
      </c>
      <c r="Y15" s="333"/>
      <c r="Z15" s="329" t="str">
        <f aca="false">IF(B15="","",MAX(0,V15-X15-Y15))</f>
        <v/>
      </c>
      <c r="AA15" s="334" t="str">
        <f aca="false">IF(B15="","",MIN(U15,Z15))</f>
        <v/>
      </c>
      <c r="AB15" s="335"/>
      <c r="AC15" s="335"/>
      <c r="AD15" s="335"/>
      <c r="AF15" s="337" t="str">
        <f aca="false">IF(A15&gt;0,ASC(C15&amp;O15),"")</f>
        <v/>
      </c>
      <c r="AG15" s="337" t="str">
        <f aca="false">IF(B15="","",IF(AA15&gt;0,1,0))</f>
        <v/>
      </c>
    </row>
    <row r="16" s="336" customFormat="true" ht="18.75" hidden="false" customHeight="true" outlineLevel="0" collapsed="false">
      <c r="A16" s="338" t="str">
        <f aca="false">IF(B16="","",ROW($A16)-ROW($A$7))</f>
        <v/>
      </c>
      <c r="B16" s="316"/>
      <c r="C16" s="317"/>
      <c r="D16" s="318"/>
      <c r="E16" s="319"/>
      <c r="F16" s="320" t="str">
        <f aca="false">IF(A16="","",IF(E16&gt;30,30,E16))</f>
        <v/>
      </c>
      <c r="G16" s="321" t="str">
        <f aca="false">IF(A16="","",(D16*F16))</f>
        <v/>
      </c>
      <c r="H16" s="322"/>
      <c r="I16" s="323"/>
      <c r="J16" s="324" t="str">
        <f aca="false">IF(A16="","",ROUNDDOWN((H16*I16/12+G16),0))</f>
        <v/>
      </c>
      <c r="K16" s="300" t="str">
        <f aca="false">IF(A16="","",ROUNDDOWN(10032*F16,0))</f>
        <v/>
      </c>
      <c r="L16" s="325"/>
      <c r="M16" s="326"/>
      <c r="N16" s="327" t="str">
        <f aca="false">IF($G16="","",IF($L16="Ａ",LOOKUP($D16,{8000,8500,9000,10000,12000},{0,1532,1032,408,408}),IF($L16="Ｂ",LOOKUP($D16,{8000,8500,9000,10000,12000},{782,2814,2814,2814,2814}),0)))</f>
        <v/>
      </c>
      <c r="O16" s="325"/>
      <c r="P16" s="328" t="n">
        <v>0</v>
      </c>
      <c r="Q16" s="327" t="str">
        <f aca="false">IF($G16="","",IF($O16="Ａ",LOOKUP($D16,{8000,8500,9000,10000,12000},{0,1532,1032,408,408}),IF($O16="Ｂ",LOOKUP($D16,{8000,8500,9000,10000,12000},{782,2814,2814,2814,2814}),0)))</f>
        <v/>
      </c>
      <c r="R16" s="329" t="str">
        <f aca="false">IF(ISERROR(ROUNDUP(N16*3/12+Q16*9/12,0)),"",ROUNDUP(N16*3/12+Q16*9/12,0))</f>
        <v/>
      </c>
      <c r="S16" s="330" t="str">
        <f aca="false">IF(B16="","",SUMIF('2-3_調整額内訳①(旧々・旧制度)'!B:B,$B16,'2-3_調整額内訳①(旧々・旧制度)'!AD:AD))</f>
        <v/>
      </c>
      <c r="T16" s="331" t="str">
        <f aca="false">IF(B16="","",SUM(R16:S16))</f>
        <v/>
      </c>
      <c r="U16" s="332" t="str">
        <f aca="false">IF(B16="","",ROUNDDOWN(T16*F16,0))</f>
        <v/>
      </c>
      <c r="V16" s="332" t="str">
        <f aca="false">IF(J16&gt;=K16,K16,J16)</f>
        <v/>
      </c>
      <c r="W16" s="318"/>
      <c r="X16" s="332" t="str">
        <f aca="false">IF(A16="","",IF((J16-V16)&lt;W16,V16-(J16-W16),0))</f>
        <v/>
      </c>
      <c r="Y16" s="333"/>
      <c r="Z16" s="329" t="str">
        <f aca="false">IF(B16="","",MAX(0,V16-X16-Y16))</f>
        <v/>
      </c>
      <c r="AA16" s="334" t="str">
        <f aca="false">IF(B16="","",MIN(U16,Z16))</f>
        <v/>
      </c>
      <c r="AB16" s="335"/>
      <c r="AC16" s="335"/>
      <c r="AD16" s="335"/>
      <c r="AF16" s="337" t="str">
        <f aca="false">IF(A16&gt;0,ASC(C16&amp;O16),"")</f>
        <v/>
      </c>
      <c r="AG16" s="337" t="str">
        <f aca="false">IF(B16="","",IF(AA16&gt;0,1,0))</f>
        <v/>
      </c>
    </row>
    <row r="17" s="336" customFormat="true" ht="18.75" hidden="false" customHeight="true" outlineLevel="0" collapsed="false">
      <c r="A17" s="338" t="str">
        <f aca="false">IF(B17="","",ROW($A17)-ROW($A$7))</f>
        <v/>
      </c>
      <c r="B17" s="316"/>
      <c r="C17" s="317"/>
      <c r="D17" s="318"/>
      <c r="E17" s="319"/>
      <c r="F17" s="320" t="str">
        <f aca="false">IF(A17="","",IF(E17&gt;30,30,E17))</f>
        <v/>
      </c>
      <c r="G17" s="321" t="str">
        <f aca="false">IF(A17="","",(D17*F17))</f>
        <v/>
      </c>
      <c r="H17" s="322"/>
      <c r="I17" s="323"/>
      <c r="J17" s="324" t="str">
        <f aca="false">IF(A17="","",ROUNDDOWN((H17*I17/12+G17),0))</f>
        <v/>
      </c>
      <c r="K17" s="300" t="str">
        <f aca="false">IF(A17="","",ROUNDDOWN(10032*F17,0))</f>
        <v/>
      </c>
      <c r="L17" s="325"/>
      <c r="M17" s="326"/>
      <c r="N17" s="327" t="str">
        <f aca="false">IF($G17="","",IF($L17="Ａ",LOOKUP($D17,{8000,8500,9000,10000,12000},{0,1532,1032,408,408}),IF($L17="Ｂ",LOOKUP($D17,{8000,8500,9000,10000,12000},{782,2814,2814,2814,2814}),0)))</f>
        <v/>
      </c>
      <c r="O17" s="325"/>
      <c r="P17" s="328" t="n">
        <v>0</v>
      </c>
      <c r="Q17" s="327" t="str">
        <f aca="false">IF($G17="","",IF($O17="Ａ",LOOKUP($D17,{8000,8500,9000,10000,12000},{0,1532,1032,408,408}),IF($O17="Ｂ",LOOKUP($D17,{8000,8500,9000,10000,12000},{782,2814,2814,2814,2814}),0)))</f>
        <v/>
      </c>
      <c r="R17" s="329" t="str">
        <f aca="false">IF(ISERROR(ROUNDUP(N17*3/12+Q17*9/12,0)),"",ROUNDUP(N17*3/12+Q17*9/12,0))</f>
        <v/>
      </c>
      <c r="S17" s="330" t="str">
        <f aca="false">IF(B17="","",SUMIF('2-3_調整額内訳①(旧々・旧制度)'!B:B,$B17,'2-3_調整額内訳①(旧々・旧制度)'!AD:AD))</f>
        <v/>
      </c>
      <c r="T17" s="331" t="str">
        <f aca="false">IF(B17="","",SUM(R17:S17))</f>
        <v/>
      </c>
      <c r="U17" s="332" t="str">
        <f aca="false">IF(B17="","",ROUNDDOWN(T17*F17,0))</f>
        <v/>
      </c>
      <c r="V17" s="332" t="str">
        <f aca="false">IF(J17&gt;=K17,K17,J17)</f>
        <v/>
      </c>
      <c r="W17" s="318"/>
      <c r="X17" s="332" t="str">
        <f aca="false">IF(A17="","",IF((J17-V17)&lt;W17,V17-(J17-W17),0))</f>
        <v/>
      </c>
      <c r="Y17" s="333"/>
      <c r="Z17" s="329" t="str">
        <f aca="false">IF(B17="","",MAX(0,V17-X17-Y17))</f>
        <v/>
      </c>
      <c r="AA17" s="334" t="str">
        <f aca="false">IF(B17="","",MIN(U17,Z17))</f>
        <v/>
      </c>
      <c r="AB17" s="335"/>
      <c r="AC17" s="335"/>
      <c r="AD17" s="335"/>
      <c r="AF17" s="337" t="str">
        <f aca="false">IF(A17&gt;0,ASC(C17&amp;O17),"")</f>
        <v/>
      </c>
      <c r="AG17" s="337" t="str">
        <f aca="false">IF(B17="","",IF(AA17&gt;0,1,0))</f>
        <v/>
      </c>
    </row>
    <row r="18" s="336" customFormat="true" ht="18.75" hidden="false" customHeight="true" outlineLevel="0" collapsed="false">
      <c r="A18" s="338" t="str">
        <f aca="false">IF(B18="","",ROW($A18)-ROW($A$7))</f>
        <v/>
      </c>
      <c r="B18" s="316"/>
      <c r="C18" s="317"/>
      <c r="D18" s="318"/>
      <c r="E18" s="319"/>
      <c r="F18" s="320" t="str">
        <f aca="false">IF(A18="","",IF(E18&gt;30,30,E18))</f>
        <v/>
      </c>
      <c r="G18" s="321" t="str">
        <f aca="false">IF(A18="","",(D18*F18))</f>
        <v/>
      </c>
      <c r="H18" s="322"/>
      <c r="I18" s="323"/>
      <c r="J18" s="324" t="str">
        <f aca="false">IF(A18="","",ROUNDDOWN((H18*I18/12+G18),0))</f>
        <v/>
      </c>
      <c r="K18" s="300" t="str">
        <f aca="false">IF(A18="","",ROUNDDOWN(10032*F18,0))</f>
        <v/>
      </c>
      <c r="L18" s="325"/>
      <c r="M18" s="326"/>
      <c r="N18" s="327" t="str">
        <f aca="false">IF($G18="","",IF($L18="Ａ",LOOKUP($D18,{8000,8500,9000,10000,12000},{0,1532,1032,408,408}),IF($L18="Ｂ",LOOKUP($D18,{8000,8500,9000,10000,12000},{782,2814,2814,2814,2814}),0)))</f>
        <v/>
      </c>
      <c r="O18" s="325"/>
      <c r="P18" s="328" t="n">
        <v>0</v>
      </c>
      <c r="Q18" s="327" t="str">
        <f aca="false">IF($G18="","",IF($O18="Ａ",LOOKUP($D18,{8000,8500,9000,10000,12000},{0,1532,1032,408,408}),IF($O18="Ｂ",LOOKUP($D18,{8000,8500,9000,10000,12000},{782,2814,2814,2814,2814}),0)))</f>
        <v/>
      </c>
      <c r="R18" s="329" t="str">
        <f aca="false">IF(ISERROR(ROUNDUP(N18*3/12+Q18*9/12,0)),"",ROUNDUP(N18*3/12+Q18*9/12,0))</f>
        <v/>
      </c>
      <c r="S18" s="330" t="str">
        <f aca="false">IF(B18="","",SUMIF('2-3_調整額内訳①(旧々・旧制度)'!B:B,$B18,'2-3_調整額内訳①(旧々・旧制度)'!AD:AD))</f>
        <v/>
      </c>
      <c r="T18" s="331" t="str">
        <f aca="false">IF(B18="","",SUM(R18:S18))</f>
        <v/>
      </c>
      <c r="U18" s="332" t="str">
        <f aca="false">IF(B18="","",ROUNDDOWN(T18*F18,0))</f>
        <v/>
      </c>
      <c r="V18" s="332" t="str">
        <f aca="false">IF(J18&gt;=K18,K18,J18)</f>
        <v/>
      </c>
      <c r="W18" s="318"/>
      <c r="X18" s="332" t="str">
        <f aca="false">IF(A18="","",IF((J18-V18)&lt;W18,V18-(J18-W18),0))</f>
        <v/>
      </c>
      <c r="Y18" s="333"/>
      <c r="Z18" s="329" t="str">
        <f aca="false">IF(B18="","",MAX(0,V18-X18-Y18))</f>
        <v/>
      </c>
      <c r="AA18" s="334" t="str">
        <f aca="false">IF(B18="","",MIN(U18,Z18))</f>
        <v/>
      </c>
      <c r="AB18" s="335"/>
      <c r="AC18" s="335"/>
      <c r="AD18" s="335"/>
      <c r="AF18" s="337" t="str">
        <f aca="false">IF(A18&gt;0,ASC(C18&amp;O18),"")</f>
        <v/>
      </c>
      <c r="AG18" s="337" t="str">
        <f aca="false">IF(B18="","",IF(AA18&gt;0,1,0))</f>
        <v/>
      </c>
    </row>
    <row r="19" s="336" customFormat="true" ht="18.75" hidden="false" customHeight="true" outlineLevel="0" collapsed="false">
      <c r="A19" s="338" t="str">
        <f aca="false">IF(B19="","",ROW($A19)-ROW($A$7))</f>
        <v/>
      </c>
      <c r="B19" s="316"/>
      <c r="C19" s="317"/>
      <c r="D19" s="318"/>
      <c r="E19" s="319"/>
      <c r="F19" s="320" t="str">
        <f aca="false">IF(A19="","",IF(E19&gt;30,30,E19))</f>
        <v/>
      </c>
      <c r="G19" s="321" t="str">
        <f aca="false">IF(A19="","",(D19*F19))</f>
        <v/>
      </c>
      <c r="H19" s="322"/>
      <c r="I19" s="323"/>
      <c r="J19" s="324" t="str">
        <f aca="false">IF(A19="","",ROUNDDOWN((H19*I19/12+G19),0))</f>
        <v/>
      </c>
      <c r="K19" s="300" t="str">
        <f aca="false">IF(A19="","",ROUNDDOWN(10032*F19,0))</f>
        <v/>
      </c>
      <c r="L19" s="325"/>
      <c r="M19" s="326"/>
      <c r="N19" s="327" t="str">
        <f aca="false">IF($G19="","",IF($L19="Ａ",LOOKUP($D19,{8000,8500,9000,10000,12000},{0,1532,1032,408,408}),IF($L19="Ｂ",LOOKUP($D19,{8000,8500,9000,10000,12000},{782,2814,2814,2814,2814}),0)))</f>
        <v/>
      </c>
      <c r="O19" s="325"/>
      <c r="P19" s="328" t="n">
        <v>0</v>
      </c>
      <c r="Q19" s="327" t="str">
        <f aca="false">IF($G19="","",IF($O19="Ａ",LOOKUP($D19,{8000,8500,9000,10000,12000},{0,1532,1032,408,408}),IF($O19="Ｂ",LOOKUP($D19,{8000,8500,9000,10000,12000},{782,2814,2814,2814,2814}),0)))</f>
        <v/>
      </c>
      <c r="R19" s="329" t="str">
        <f aca="false">IF(ISERROR(ROUNDUP(N19*3/12+Q19*9/12,0)),"",ROUNDUP(N19*3/12+Q19*9/12,0))</f>
        <v/>
      </c>
      <c r="S19" s="330" t="str">
        <f aca="false">IF(B19="","",SUMIF('2-3_調整額内訳①(旧々・旧制度)'!B:B,$B19,'2-3_調整額内訳①(旧々・旧制度)'!AD:AD))</f>
        <v/>
      </c>
      <c r="T19" s="331" t="str">
        <f aca="false">IF(B19="","",SUM(R19:S19))</f>
        <v/>
      </c>
      <c r="U19" s="332" t="str">
        <f aca="false">IF(B19="","",ROUNDDOWN(T19*F19,0))</f>
        <v/>
      </c>
      <c r="V19" s="332" t="str">
        <f aca="false">IF(J19&gt;=K19,K19,J19)</f>
        <v/>
      </c>
      <c r="W19" s="318"/>
      <c r="X19" s="332" t="str">
        <f aca="false">IF(A19="","",IF((J19-V19)&lt;W19,V19-(J19-W19),0))</f>
        <v/>
      </c>
      <c r="Y19" s="333"/>
      <c r="Z19" s="329" t="str">
        <f aca="false">IF(B19="","",MAX(0,V19-X19-Y19))</f>
        <v/>
      </c>
      <c r="AA19" s="334" t="str">
        <f aca="false">IF(B19="","",MIN(U19,Z19))</f>
        <v/>
      </c>
      <c r="AB19" s="335"/>
      <c r="AC19" s="335"/>
      <c r="AD19" s="335"/>
      <c r="AF19" s="337" t="str">
        <f aca="false">IF(A19&gt;0,ASC(C19&amp;O19),"")</f>
        <v/>
      </c>
      <c r="AG19" s="337" t="str">
        <f aca="false">IF(B19="","",IF(AA19&gt;0,1,0))</f>
        <v/>
      </c>
    </row>
    <row r="20" s="336" customFormat="true" ht="18.75" hidden="false" customHeight="true" outlineLevel="0" collapsed="false">
      <c r="A20" s="338" t="str">
        <f aca="false">IF(B20="","",ROW($A20)-ROW($A$7))</f>
        <v/>
      </c>
      <c r="B20" s="316"/>
      <c r="C20" s="317"/>
      <c r="D20" s="318"/>
      <c r="E20" s="319"/>
      <c r="F20" s="320" t="str">
        <f aca="false">IF(A20="","",IF(E20&gt;30,30,E20))</f>
        <v/>
      </c>
      <c r="G20" s="321" t="str">
        <f aca="false">IF(A20="","",(D20*F20))</f>
        <v/>
      </c>
      <c r="H20" s="322"/>
      <c r="I20" s="323"/>
      <c r="J20" s="324" t="str">
        <f aca="false">IF(A20="","",ROUNDDOWN((H20*I20/12+G20),0))</f>
        <v/>
      </c>
      <c r="K20" s="300" t="str">
        <f aca="false">IF(A20="","",ROUNDDOWN(10032*F20,0))</f>
        <v/>
      </c>
      <c r="L20" s="325"/>
      <c r="M20" s="326"/>
      <c r="N20" s="327" t="str">
        <f aca="false">IF($G20="","",IF($L20="Ａ",LOOKUP($D20,{8000,8500,9000,10000,12000},{0,1532,1032,408,408}),IF($L20="Ｂ",LOOKUP($D20,{8000,8500,9000,10000,12000},{782,2814,2814,2814,2814}),0)))</f>
        <v/>
      </c>
      <c r="O20" s="325"/>
      <c r="P20" s="328" t="n">
        <v>0</v>
      </c>
      <c r="Q20" s="327" t="str">
        <f aca="false">IF($G20="","",IF($O20="Ａ",LOOKUP($D20,{8000,8500,9000,10000,12000},{0,1532,1032,408,408}),IF($O20="Ｂ",LOOKUP($D20,{8000,8500,9000,10000,12000},{782,2814,2814,2814,2814}),0)))</f>
        <v/>
      </c>
      <c r="R20" s="329" t="str">
        <f aca="false">IF(ISERROR(ROUNDUP(N20*3/12+Q20*9/12,0)),"",ROUNDUP(N20*3/12+Q20*9/12,0))</f>
        <v/>
      </c>
      <c r="S20" s="330" t="str">
        <f aca="false">IF(B20="","",SUMIF('2-3_調整額内訳①(旧々・旧制度)'!B:B,$B20,'2-3_調整額内訳①(旧々・旧制度)'!AD:AD))</f>
        <v/>
      </c>
      <c r="T20" s="331" t="str">
        <f aca="false">IF(B20="","",SUM(R20:S20))</f>
        <v/>
      </c>
      <c r="U20" s="332" t="str">
        <f aca="false">IF(B20="","",ROUNDDOWN(T20*F20,0))</f>
        <v/>
      </c>
      <c r="V20" s="332" t="str">
        <f aca="false">IF(J20&gt;=K20,K20,J20)</f>
        <v/>
      </c>
      <c r="W20" s="318"/>
      <c r="X20" s="332" t="str">
        <f aca="false">IF(A20="","",IF((J20-V20)&lt;W20,V20-(J20-W20),0))</f>
        <v/>
      </c>
      <c r="Y20" s="333"/>
      <c r="Z20" s="329" t="str">
        <f aca="false">IF(B20="","",MAX(0,V20-X20-Y20))</f>
        <v/>
      </c>
      <c r="AA20" s="334" t="str">
        <f aca="false">IF(B20="","",MIN(U20,Z20))</f>
        <v/>
      </c>
      <c r="AB20" s="335"/>
      <c r="AC20" s="335"/>
      <c r="AD20" s="335"/>
      <c r="AF20" s="337" t="str">
        <f aca="false">IF(A20&gt;0,ASC(C20&amp;O20),"")</f>
        <v/>
      </c>
      <c r="AG20" s="337" t="str">
        <f aca="false">IF(B20="","",IF(AA20&gt;0,1,0))</f>
        <v/>
      </c>
    </row>
    <row r="21" s="336" customFormat="true" ht="18.75" hidden="false" customHeight="true" outlineLevel="0" collapsed="false">
      <c r="A21" s="338" t="str">
        <f aca="false">IF(B21="","",ROW($A21)-ROW($A$7))</f>
        <v/>
      </c>
      <c r="B21" s="316"/>
      <c r="C21" s="317"/>
      <c r="D21" s="318"/>
      <c r="E21" s="319"/>
      <c r="F21" s="320" t="str">
        <f aca="false">IF(A21="","",IF(E21&gt;30,30,E21))</f>
        <v/>
      </c>
      <c r="G21" s="321" t="str">
        <f aca="false">IF(A21="","",(D21*F21))</f>
        <v/>
      </c>
      <c r="H21" s="322"/>
      <c r="I21" s="323"/>
      <c r="J21" s="324" t="str">
        <f aca="false">IF(A21="","",ROUNDDOWN((H21*I21/12+G21),0))</f>
        <v/>
      </c>
      <c r="K21" s="300" t="str">
        <f aca="false">IF(A21="","",ROUNDDOWN(10032*F21,0))</f>
        <v/>
      </c>
      <c r="L21" s="325"/>
      <c r="M21" s="326"/>
      <c r="N21" s="327" t="str">
        <f aca="false">IF($G21="","",IF($L21="Ａ",LOOKUP($D21,{8000,8500,9000,10000,12000},{0,1532,1032,408,408}),IF($L21="Ｂ",LOOKUP($D21,{8000,8500,9000,10000,12000},{782,2814,2814,2814,2814}),0)))</f>
        <v/>
      </c>
      <c r="O21" s="325"/>
      <c r="P21" s="328" t="n">
        <v>0</v>
      </c>
      <c r="Q21" s="327" t="str">
        <f aca="false">IF($G21="","",IF($O21="Ａ",LOOKUP($D21,{8000,8500,9000,10000,12000},{0,1532,1032,408,408}),IF($O21="Ｂ",LOOKUP($D21,{8000,8500,9000,10000,12000},{782,2814,2814,2814,2814}),0)))</f>
        <v/>
      </c>
      <c r="R21" s="329" t="str">
        <f aca="false">IF(ISERROR(ROUNDUP(N21*3/12+Q21*9/12,0)),"",ROUNDUP(N21*3/12+Q21*9/12,0))</f>
        <v/>
      </c>
      <c r="S21" s="330" t="str">
        <f aca="false">IF(B21="","",SUMIF('2-3_調整額内訳①(旧々・旧制度)'!B:B,$B21,'2-3_調整額内訳①(旧々・旧制度)'!AD:AD))</f>
        <v/>
      </c>
      <c r="T21" s="331" t="str">
        <f aca="false">IF(B21="","",SUM(R21:S21))</f>
        <v/>
      </c>
      <c r="U21" s="332" t="str">
        <f aca="false">IF(B21="","",ROUNDDOWN(T21*F21,0))</f>
        <v/>
      </c>
      <c r="V21" s="332" t="str">
        <f aca="false">IF(J21&gt;=K21,K21,J21)</f>
        <v/>
      </c>
      <c r="W21" s="318"/>
      <c r="X21" s="332" t="str">
        <f aca="false">IF(A21="","",IF((J21-V21)&lt;W21,V21-(J21-W21),0))</f>
        <v/>
      </c>
      <c r="Y21" s="333"/>
      <c r="Z21" s="329" t="str">
        <f aca="false">IF(B21="","",MAX(0,V21-X21-Y21))</f>
        <v/>
      </c>
      <c r="AA21" s="334" t="str">
        <f aca="false">IF(B21="","",MIN(U21,Z21))</f>
        <v/>
      </c>
      <c r="AB21" s="335"/>
      <c r="AC21" s="335"/>
      <c r="AD21" s="335"/>
      <c r="AF21" s="337" t="str">
        <f aca="false">IF(A21&gt;0,ASC(C21&amp;O21),"")</f>
        <v/>
      </c>
      <c r="AG21" s="337" t="str">
        <f aca="false">IF(B21="","",IF(AA21&gt;0,1,0))</f>
        <v/>
      </c>
    </row>
    <row r="22" s="336" customFormat="true" ht="18.75" hidden="false" customHeight="true" outlineLevel="0" collapsed="false">
      <c r="A22" s="338" t="str">
        <f aca="false">IF(B22="","",ROW($A22)-ROW($A$7))</f>
        <v/>
      </c>
      <c r="B22" s="316"/>
      <c r="C22" s="317"/>
      <c r="D22" s="318"/>
      <c r="E22" s="319"/>
      <c r="F22" s="320" t="str">
        <f aca="false">IF(A22="","",IF(E22&gt;30,30,E22))</f>
        <v/>
      </c>
      <c r="G22" s="321" t="str">
        <f aca="false">IF(A22="","",(D22*F22))</f>
        <v/>
      </c>
      <c r="H22" s="322"/>
      <c r="I22" s="323"/>
      <c r="J22" s="324" t="str">
        <f aca="false">IF(A22="","",ROUNDDOWN((H22*I22/12+G22),0))</f>
        <v/>
      </c>
      <c r="K22" s="300" t="str">
        <f aca="false">IF(A22="","",ROUNDDOWN(10032*F22,0))</f>
        <v/>
      </c>
      <c r="L22" s="325"/>
      <c r="M22" s="326"/>
      <c r="N22" s="327" t="str">
        <f aca="false">IF($G22="","",IF($L22="Ａ",LOOKUP($D22,{8000,8500,9000,10000,12000},{0,1532,1032,408,408}),IF($L22="Ｂ",LOOKUP($D22,{8000,8500,9000,10000,12000},{782,2814,2814,2814,2814}),0)))</f>
        <v/>
      </c>
      <c r="O22" s="325"/>
      <c r="P22" s="328" t="n">
        <v>0</v>
      </c>
      <c r="Q22" s="327" t="str">
        <f aca="false">IF($G22="","",IF($O22="Ａ",LOOKUP($D22,{8000,8500,9000,10000,12000},{0,1532,1032,408,408}),IF($O22="Ｂ",LOOKUP($D22,{8000,8500,9000,10000,12000},{782,2814,2814,2814,2814}),0)))</f>
        <v/>
      </c>
      <c r="R22" s="329" t="str">
        <f aca="false">IF(ISERROR(ROUNDUP(N22*3/12+Q22*9/12,0)),"",ROUNDUP(N22*3/12+Q22*9/12,0))</f>
        <v/>
      </c>
      <c r="S22" s="330" t="str">
        <f aca="false">IF(B22="","",SUMIF('2-3_調整額内訳①(旧々・旧制度)'!B:B,$B22,'2-3_調整額内訳①(旧々・旧制度)'!AD:AD))</f>
        <v/>
      </c>
      <c r="T22" s="331" t="str">
        <f aca="false">IF(B22="","",SUM(R22:S22))</f>
        <v/>
      </c>
      <c r="U22" s="332" t="str">
        <f aca="false">IF(B22="","",ROUNDDOWN(T22*F22,0))</f>
        <v/>
      </c>
      <c r="V22" s="332" t="str">
        <f aca="false">IF(J22&gt;=K22,K22,J22)</f>
        <v/>
      </c>
      <c r="W22" s="318"/>
      <c r="X22" s="332" t="str">
        <f aca="false">IF(A22="","",IF((J22-V22)&lt;W22,V22-(J22-W22),0))</f>
        <v/>
      </c>
      <c r="Y22" s="333"/>
      <c r="Z22" s="329" t="str">
        <f aca="false">IF(B22="","",MAX(0,V22-X22-Y22))</f>
        <v/>
      </c>
      <c r="AA22" s="334" t="str">
        <f aca="false">IF(B22="","",MIN(U22,Z22))</f>
        <v/>
      </c>
      <c r="AB22" s="335"/>
      <c r="AC22" s="335"/>
      <c r="AD22" s="335"/>
      <c r="AF22" s="337" t="str">
        <f aca="false">IF(A22&gt;0,ASC(C22&amp;O22),"")</f>
        <v/>
      </c>
      <c r="AG22" s="337" t="str">
        <f aca="false">IF(B22="","",IF(AA22&gt;0,1,0))</f>
        <v/>
      </c>
    </row>
    <row r="23" s="336" customFormat="true" ht="18.75" hidden="false" customHeight="true" outlineLevel="0" collapsed="false">
      <c r="A23" s="338" t="str">
        <f aca="false">IF(B23="","",ROW($A23)-ROW($A$7))</f>
        <v/>
      </c>
      <c r="B23" s="316"/>
      <c r="C23" s="317"/>
      <c r="D23" s="318"/>
      <c r="E23" s="319"/>
      <c r="F23" s="320" t="str">
        <f aca="false">IF(A23="","",IF(E23&gt;30,30,E23))</f>
        <v/>
      </c>
      <c r="G23" s="321" t="str">
        <f aca="false">IF(A23="","",(D23*F23))</f>
        <v/>
      </c>
      <c r="H23" s="322"/>
      <c r="I23" s="323"/>
      <c r="J23" s="324" t="str">
        <f aca="false">IF(A23="","",ROUNDDOWN((H23*I23/12+G23),0))</f>
        <v/>
      </c>
      <c r="K23" s="300" t="str">
        <f aca="false">IF(A23="","",ROUNDDOWN(10032*F23,0))</f>
        <v/>
      </c>
      <c r="L23" s="325"/>
      <c r="M23" s="326"/>
      <c r="N23" s="327" t="str">
        <f aca="false">IF($G23="","",IF($L23="Ａ",LOOKUP($D23,{8000,8500,9000,10000,12000},{0,1532,1032,408,408}),IF($L23="Ｂ",LOOKUP($D23,{8000,8500,9000,10000,12000},{782,2814,2814,2814,2814}),0)))</f>
        <v/>
      </c>
      <c r="O23" s="325"/>
      <c r="P23" s="328" t="n">
        <v>0</v>
      </c>
      <c r="Q23" s="327" t="str">
        <f aca="false">IF($G23="","",IF($O23="Ａ",LOOKUP($D23,{8000,8500,9000,10000,12000},{0,1532,1032,408,408}),IF($O23="Ｂ",LOOKUP($D23,{8000,8500,9000,10000,12000},{782,2814,2814,2814,2814}),0)))</f>
        <v/>
      </c>
      <c r="R23" s="329" t="str">
        <f aca="false">IF(ISERROR(ROUNDUP(N23*3/12+Q23*9/12,0)),"",ROUNDUP(N23*3/12+Q23*9/12,0))</f>
        <v/>
      </c>
      <c r="S23" s="330" t="str">
        <f aca="false">IF(B23="","",SUMIF('2-3_調整額内訳①(旧々・旧制度)'!B:B,$B23,'2-3_調整額内訳①(旧々・旧制度)'!AD:AD))</f>
        <v/>
      </c>
      <c r="T23" s="331" t="str">
        <f aca="false">IF(B23="","",SUM(R23:S23))</f>
        <v/>
      </c>
      <c r="U23" s="332" t="str">
        <f aca="false">IF(B23="","",ROUNDDOWN(T23*F23,0))</f>
        <v/>
      </c>
      <c r="V23" s="332" t="str">
        <f aca="false">IF(J23&gt;=K23,K23,J23)</f>
        <v/>
      </c>
      <c r="W23" s="318"/>
      <c r="X23" s="332" t="str">
        <f aca="false">IF(A23="","",IF((J23-V23)&lt;W23,V23-(J23-W23),0))</f>
        <v/>
      </c>
      <c r="Y23" s="333"/>
      <c r="Z23" s="329" t="str">
        <f aca="false">IF(B23="","",MAX(0,V23-X23-Y23))</f>
        <v/>
      </c>
      <c r="AA23" s="334" t="str">
        <f aca="false">IF(B23="","",MIN(U23,Z23))</f>
        <v/>
      </c>
      <c r="AB23" s="335"/>
      <c r="AC23" s="335"/>
      <c r="AD23" s="335"/>
      <c r="AF23" s="337" t="str">
        <f aca="false">IF(A23&gt;0,ASC(C23&amp;O23),"")</f>
        <v/>
      </c>
      <c r="AG23" s="337" t="str">
        <f aca="false">IF(B23="","",IF(AA23&gt;0,1,0))</f>
        <v/>
      </c>
    </row>
    <row r="24" s="336" customFormat="true" ht="18.75" hidden="false" customHeight="true" outlineLevel="0" collapsed="false">
      <c r="A24" s="338" t="str">
        <f aca="false">IF(B24="","",ROW($A24)-ROW($A$7))</f>
        <v/>
      </c>
      <c r="B24" s="316"/>
      <c r="C24" s="317"/>
      <c r="D24" s="318"/>
      <c r="E24" s="319"/>
      <c r="F24" s="320" t="str">
        <f aca="false">IF(A24="","",IF(E24&gt;30,30,E24))</f>
        <v/>
      </c>
      <c r="G24" s="321" t="str">
        <f aca="false">IF(A24="","",(D24*F24))</f>
        <v/>
      </c>
      <c r="H24" s="322"/>
      <c r="I24" s="323"/>
      <c r="J24" s="324" t="str">
        <f aca="false">IF(A24="","",ROUNDDOWN((H24*I24/12+G24),0))</f>
        <v/>
      </c>
      <c r="K24" s="300" t="str">
        <f aca="false">IF(A24="","",ROUNDDOWN(10032*F24,0))</f>
        <v/>
      </c>
      <c r="L24" s="325"/>
      <c r="M24" s="326"/>
      <c r="N24" s="327" t="str">
        <f aca="false">IF($G24="","",IF($L24="Ａ",LOOKUP($D24,{8000,8500,9000,10000,12000},{0,1532,1032,408,408}),IF($L24="Ｂ",LOOKUP($D24,{8000,8500,9000,10000,12000},{782,2814,2814,2814,2814}),0)))</f>
        <v/>
      </c>
      <c r="O24" s="325"/>
      <c r="P24" s="328" t="n">
        <v>0</v>
      </c>
      <c r="Q24" s="327" t="str">
        <f aca="false">IF($G24="","",IF($O24="Ａ",LOOKUP($D24,{8000,8500,9000,10000,12000},{0,1532,1032,408,408}),IF($O24="Ｂ",LOOKUP($D24,{8000,8500,9000,10000,12000},{782,2814,2814,2814,2814}),0)))</f>
        <v/>
      </c>
      <c r="R24" s="329" t="str">
        <f aca="false">IF(ISERROR(ROUNDUP(N24*3/12+Q24*9/12,0)),"",ROUNDUP(N24*3/12+Q24*9/12,0))</f>
        <v/>
      </c>
      <c r="S24" s="330" t="str">
        <f aca="false">IF(B24="","",SUMIF('2-3_調整額内訳①(旧々・旧制度)'!B:B,$B24,'2-3_調整額内訳①(旧々・旧制度)'!AD:AD))</f>
        <v/>
      </c>
      <c r="T24" s="331" t="str">
        <f aca="false">IF(B24="","",SUM(R24:S24))</f>
        <v/>
      </c>
      <c r="U24" s="332" t="str">
        <f aca="false">IF(B24="","",ROUNDDOWN(T24*F24,0))</f>
        <v/>
      </c>
      <c r="V24" s="332" t="str">
        <f aca="false">IF(J24&gt;=K24,K24,J24)</f>
        <v/>
      </c>
      <c r="W24" s="318"/>
      <c r="X24" s="332" t="str">
        <f aca="false">IF(A24="","",IF((J24-V24)&lt;W24,V24-(J24-W24),0))</f>
        <v/>
      </c>
      <c r="Y24" s="333"/>
      <c r="Z24" s="329" t="str">
        <f aca="false">IF(B24="","",MAX(0,V24-X24-Y24))</f>
        <v/>
      </c>
      <c r="AA24" s="334" t="str">
        <f aca="false">IF(B24="","",MIN(U24,Z24))</f>
        <v/>
      </c>
      <c r="AB24" s="335"/>
      <c r="AC24" s="335"/>
      <c r="AD24" s="335"/>
      <c r="AF24" s="337" t="str">
        <f aca="false">IF(A24&gt;0,ASC(C24&amp;O24),"")</f>
        <v/>
      </c>
      <c r="AG24" s="337" t="str">
        <f aca="false">IF(B24="","",IF(AA24&gt;0,1,0))</f>
        <v/>
      </c>
    </row>
    <row r="25" s="336" customFormat="true" ht="18.75" hidden="false" customHeight="true" outlineLevel="0" collapsed="false">
      <c r="A25" s="338" t="str">
        <f aca="false">IF(B25="","",ROW($A25)-ROW($A$7))</f>
        <v/>
      </c>
      <c r="B25" s="316"/>
      <c r="C25" s="317"/>
      <c r="D25" s="318"/>
      <c r="E25" s="319"/>
      <c r="F25" s="320" t="str">
        <f aca="false">IF(A25="","",IF(E25&gt;30,30,E25))</f>
        <v/>
      </c>
      <c r="G25" s="321" t="str">
        <f aca="false">IF(A25="","",(D25*F25))</f>
        <v/>
      </c>
      <c r="H25" s="322"/>
      <c r="I25" s="323"/>
      <c r="J25" s="324" t="str">
        <f aca="false">IF(A25="","",ROUNDDOWN((H25*I25/12+G25),0))</f>
        <v/>
      </c>
      <c r="K25" s="300" t="str">
        <f aca="false">IF(A25="","",ROUNDDOWN(10032*F25,0))</f>
        <v/>
      </c>
      <c r="L25" s="325"/>
      <c r="M25" s="326"/>
      <c r="N25" s="327" t="str">
        <f aca="false">IF($G25="","",IF($L25="Ａ",LOOKUP($D25,{8000,8500,9000,10000,12000},{0,1532,1032,408,408}),IF($L25="Ｂ",LOOKUP($D25,{8000,8500,9000,10000,12000},{782,2814,2814,2814,2814}),0)))</f>
        <v/>
      </c>
      <c r="O25" s="325"/>
      <c r="P25" s="328" t="n">
        <v>0</v>
      </c>
      <c r="Q25" s="327" t="str">
        <f aca="false">IF($G25="","",IF($O25="Ａ",LOOKUP($D25,{8000,8500,9000,10000,12000},{0,1532,1032,408,408}),IF($O25="Ｂ",LOOKUP($D25,{8000,8500,9000,10000,12000},{782,2814,2814,2814,2814}),0)))</f>
        <v/>
      </c>
      <c r="R25" s="329" t="str">
        <f aca="false">IF(ISERROR(ROUNDUP(N25*3/12+Q25*9/12,0)),"",ROUNDUP(N25*3/12+Q25*9/12,0))</f>
        <v/>
      </c>
      <c r="S25" s="330" t="str">
        <f aca="false">IF(B25="","",SUMIF('2-3_調整額内訳①(旧々・旧制度)'!B:B,$B25,'2-3_調整額内訳①(旧々・旧制度)'!AD:AD))</f>
        <v/>
      </c>
      <c r="T25" s="331" t="str">
        <f aca="false">IF(B25="","",SUM(R25:S25))</f>
        <v/>
      </c>
      <c r="U25" s="332" t="str">
        <f aca="false">IF(B25="","",ROUNDDOWN(T25*F25,0))</f>
        <v/>
      </c>
      <c r="V25" s="332" t="str">
        <f aca="false">IF(J25&gt;=K25,K25,J25)</f>
        <v/>
      </c>
      <c r="W25" s="318"/>
      <c r="X25" s="332" t="str">
        <f aca="false">IF(A25="","",IF((J25-V25)&lt;W25,V25-(J25-W25),0))</f>
        <v/>
      </c>
      <c r="Y25" s="333"/>
      <c r="Z25" s="329" t="str">
        <f aca="false">IF(B25="","",MAX(0,V25-X25-Y25))</f>
        <v/>
      </c>
      <c r="AA25" s="334" t="str">
        <f aca="false">IF(B25="","",MIN(U25,Z25))</f>
        <v/>
      </c>
      <c r="AB25" s="335"/>
      <c r="AC25" s="335"/>
      <c r="AD25" s="335"/>
      <c r="AF25" s="337" t="str">
        <f aca="false">IF(A25&gt;0,ASC(C25&amp;O25),"")</f>
        <v/>
      </c>
      <c r="AG25" s="337" t="str">
        <f aca="false">IF(B25="","",IF(AA25&gt;0,1,0))</f>
        <v/>
      </c>
    </row>
    <row r="26" s="336" customFormat="true" ht="18.75" hidden="false" customHeight="true" outlineLevel="0" collapsed="false">
      <c r="A26" s="338" t="str">
        <f aca="false">IF(B26="","",ROW($A26)-ROW($A$7))</f>
        <v/>
      </c>
      <c r="B26" s="316"/>
      <c r="C26" s="317"/>
      <c r="D26" s="318"/>
      <c r="E26" s="319"/>
      <c r="F26" s="320" t="str">
        <f aca="false">IF(A26="","",IF(E26&gt;30,30,E26))</f>
        <v/>
      </c>
      <c r="G26" s="321" t="str">
        <f aca="false">IF(A26="","",(D26*F26))</f>
        <v/>
      </c>
      <c r="H26" s="322"/>
      <c r="I26" s="323"/>
      <c r="J26" s="324" t="str">
        <f aca="false">IF(A26="","",ROUNDDOWN((H26*I26/12+G26),0))</f>
        <v/>
      </c>
      <c r="K26" s="300" t="str">
        <f aca="false">IF(A26="","",ROUNDDOWN(10032*F26,0))</f>
        <v/>
      </c>
      <c r="L26" s="325"/>
      <c r="M26" s="326"/>
      <c r="N26" s="327" t="str">
        <f aca="false">IF($G26="","",IF($L26="Ａ",LOOKUP($D26,{8000,8500,9000,10000,12000},{0,1532,1032,408,408}),IF($L26="Ｂ",LOOKUP($D26,{8000,8500,9000,10000,12000},{782,2814,2814,2814,2814}),0)))</f>
        <v/>
      </c>
      <c r="O26" s="325"/>
      <c r="P26" s="328" t="n">
        <v>0</v>
      </c>
      <c r="Q26" s="327" t="str">
        <f aca="false">IF($G26="","",IF($O26="Ａ",LOOKUP($D26,{8000,8500,9000,10000,12000},{0,1532,1032,408,408}),IF($O26="Ｂ",LOOKUP($D26,{8000,8500,9000,10000,12000},{782,2814,2814,2814,2814}),0)))</f>
        <v/>
      </c>
      <c r="R26" s="329" t="str">
        <f aca="false">IF(ISERROR(ROUNDUP(N26*3/12+Q26*9/12,0)),"",ROUNDUP(N26*3/12+Q26*9/12,0))</f>
        <v/>
      </c>
      <c r="S26" s="330" t="str">
        <f aca="false">IF(B26="","",SUMIF('2-3_調整額内訳①(旧々・旧制度)'!B:B,$B26,'2-3_調整額内訳①(旧々・旧制度)'!AD:AD))</f>
        <v/>
      </c>
      <c r="T26" s="331" t="str">
        <f aca="false">IF(B26="","",SUM(R26:S26))</f>
        <v/>
      </c>
      <c r="U26" s="332" t="str">
        <f aca="false">IF(B26="","",ROUNDDOWN(T26*F26,0))</f>
        <v/>
      </c>
      <c r="V26" s="332" t="str">
        <f aca="false">IF(J26&gt;=K26,K26,J26)</f>
        <v/>
      </c>
      <c r="W26" s="318"/>
      <c r="X26" s="332" t="str">
        <f aca="false">IF(A26="","",IF((J26-V26)&lt;W26,V26-(J26-W26),0))</f>
        <v/>
      </c>
      <c r="Y26" s="333"/>
      <c r="Z26" s="329" t="str">
        <f aca="false">IF(B26="","",MAX(0,V26-X26-Y26))</f>
        <v/>
      </c>
      <c r="AA26" s="334" t="str">
        <f aca="false">IF(B26="","",MIN(U26,Z26))</f>
        <v/>
      </c>
      <c r="AB26" s="335"/>
      <c r="AC26" s="335"/>
      <c r="AD26" s="335"/>
      <c r="AF26" s="337" t="str">
        <f aca="false">IF(A26&gt;0,ASC(C26&amp;O26),"")</f>
        <v/>
      </c>
      <c r="AG26" s="337" t="str">
        <f aca="false">IF(B26="","",IF(AA26&gt;0,1,0))</f>
        <v/>
      </c>
    </row>
    <row r="27" s="336" customFormat="true" ht="18.75" hidden="false" customHeight="true" outlineLevel="0" collapsed="false">
      <c r="A27" s="338" t="str">
        <f aca="false">IF(B27="","",ROW($A27)-ROW($A$7))</f>
        <v/>
      </c>
      <c r="B27" s="316"/>
      <c r="C27" s="317"/>
      <c r="D27" s="318"/>
      <c r="E27" s="319"/>
      <c r="F27" s="320" t="str">
        <f aca="false">IF(A27="","",IF(E27&gt;30,30,E27))</f>
        <v/>
      </c>
      <c r="G27" s="321" t="str">
        <f aca="false">IF(A27="","",(D27*F27))</f>
        <v/>
      </c>
      <c r="H27" s="322"/>
      <c r="I27" s="323"/>
      <c r="J27" s="324" t="str">
        <f aca="false">IF(A27="","",ROUNDDOWN((H27*I27/12+G27),0))</f>
        <v/>
      </c>
      <c r="K27" s="300" t="str">
        <f aca="false">IF(A27="","",ROUNDDOWN(10032*F27,0))</f>
        <v/>
      </c>
      <c r="L27" s="325"/>
      <c r="M27" s="326"/>
      <c r="N27" s="327" t="str">
        <f aca="false">IF($G27="","",IF($L27="Ａ",LOOKUP($D27,{8000,8500,9000,10000,12000},{0,1532,1032,408,408}),IF($L27="Ｂ",LOOKUP($D27,{8000,8500,9000,10000,12000},{782,2814,2814,2814,2814}),0)))</f>
        <v/>
      </c>
      <c r="O27" s="325"/>
      <c r="P27" s="328" t="n">
        <v>0</v>
      </c>
      <c r="Q27" s="327" t="str">
        <f aca="false">IF($G27="","",IF($O27="Ａ",LOOKUP($D27,{8000,8500,9000,10000,12000},{0,1532,1032,408,408}),IF($O27="Ｂ",LOOKUP($D27,{8000,8500,9000,10000,12000},{782,2814,2814,2814,2814}),0)))</f>
        <v/>
      </c>
      <c r="R27" s="329" t="str">
        <f aca="false">IF(ISERROR(ROUNDUP(N27*3/12+Q27*9/12,0)),"",ROUNDUP(N27*3/12+Q27*9/12,0))</f>
        <v/>
      </c>
      <c r="S27" s="330" t="str">
        <f aca="false">IF(B27="","",SUMIF('2-3_調整額内訳①(旧々・旧制度)'!B:B,$B27,'2-3_調整額内訳①(旧々・旧制度)'!AD:AD))</f>
        <v/>
      </c>
      <c r="T27" s="331" t="str">
        <f aca="false">IF(B27="","",SUM(R27:S27))</f>
        <v/>
      </c>
      <c r="U27" s="332" t="str">
        <f aca="false">IF(B27="","",ROUNDDOWN(T27*F27,0))</f>
        <v/>
      </c>
      <c r="V27" s="332" t="str">
        <f aca="false">IF(J27&gt;=K27,K27,J27)</f>
        <v/>
      </c>
      <c r="W27" s="318"/>
      <c r="X27" s="332" t="str">
        <f aca="false">IF(A27="","",IF((J27-V27)&lt;W27,V27-(J27-W27),0))</f>
        <v/>
      </c>
      <c r="Y27" s="333"/>
      <c r="Z27" s="329" t="str">
        <f aca="false">IF(B27="","",MAX(0,V27-X27-Y27))</f>
        <v/>
      </c>
      <c r="AA27" s="334" t="str">
        <f aca="false">IF(B27="","",MIN(U27,Z27))</f>
        <v/>
      </c>
      <c r="AB27" s="335"/>
      <c r="AC27" s="335"/>
      <c r="AD27" s="335"/>
      <c r="AF27" s="337" t="str">
        <f aca="false">IF(A27&gt;0,ASC(C27&amp;O27),"")</f>
        <v/>
      </c>
      <c r="AG27" s="337" t="str">
        <f aca="false">IF(B27="","",IF(AA27&gt;0,1,0))</f>
        <v/>
      </c>
    </row>
    <row r="28" s="336" customFormat="true" ht="18.75" hidden="false" customHeight="true" outlineLevel="0" collapsed="false">
      <c r="A28" s="338" t="str">
        <f aca="false">IF(B28="","",ROW($A28)-ROW($A$7))</f>
        <v/>
      </c>
      <c r="B28" s="316"/>
      <c r="C28" s="317"/>
      <c r="D28" s="318"/>
      <c r="E28" s="319"/>
      <c r="F28" s="320" t="str">
        <f aca="false">IF(A28="","",IF(E28&gt;30,30,E28))</f>
        <v/>
      </c>
      <c r="G28" s="321" t="str">
        <f aca="false">IF(A28="","",(D28*F28))</f>
        <v/>
      </c>
      <c r="H28" s="322"/>
      <c r="I28" s="323"/>
      <c r="J28" s="324" t="str">
        <f aca="false">IF(A28="","",ROUNDDOWN((H28*I28/12+G28),0))</f>
        <v/>
      </c>
      <c r="K28" s="300" t="str">
        <f aca="false">IF(A28="","",ROUNDDOWN(10032*F28,0))</f>
        <v/>
      </c>
      <c r="L28" s="325"/>
      <c r="M28" s="326"/>
      <c r="N28" s="327" t="str">
        <f aca="false">IF($G28="","",IF($L28="Ａ",LOOKUP($D28,{8000,8500,9000,10000,12000},{0,1532,1032,408,408}),IF($L28="Ｂ",LOOKUP($D28,{8000,8500,9000,10000,12000},{782,2814,2814,2814,2814}),0)))</f>
        <v/>
      </c>
      <c r="O28" s="325"/>
      <c r="P28" s="328" t="n">
        <v>0</v>
      </c>
      <c r="Q28" s="327" t="str">
        <f aca="false">IF($G28="","",IF($O28="Ａ",LOOKUP($D28,{8000,8500,9000,10000,12000},{0,1532,1032,408,408}),IF($O28="Ｂ",LOOKUP($D28,{8000,8500,9000,10000,12000},{782,2814,2814,2814,2814}),0)))</f>
        <v/>
      </c>
      <c r="R28" s="329" t="str">
        <f aca="false">IF(ISERROR(ROUNDUP(N28*3/12+Q28*9/12,0)),"",ROUNDUP(N28*3/12+Q28*9/12,0))</f>
        <v/>
      </c>
      <c r="S28" s="330" t="str">
        <f aca="false">IF(B28="","",SUMIF('2-3_調整額内訳①(旧々・旧制度)'!B:B,$B28,'2-3_調整額内訳①(旧々・旧制度)'!AD:AD))</f>
        <v/>
      </c>
      <c r="T28" s="331" t="str">
        <f aca="false">IF(B28="","",SUM(R28:S28))</f>
        <v/>
      </c>
      <c r="U28" s="332" t="str">
        <f aca="false">IF(B28="","",ROUNDDOWN(T28*F28,0))</f>
        <v/>
      </c>
      <c r="V28" s="332" t="str">
        <f aca="false">IF(J28&gt;=K28,K28,J28)</f>
        <v/>
      </c>
      <c r="W28" s="318"/>
      <c r="X28" s="332" t="str">
        <f aca="false">IF(A28="","",IF((J28-V28)&lt;W28,V28-(J28-W28),0))</f>
        <v/>
      </c>
      <c r="Y28" s="333"/>
      <c r="Z28" s="329" t="str">
        <f aca="false">IF(B28="","",MAX(0,V28-X28-Y28))</f>
        <v/>
      </c>
      <c r="AA28" s="334" t="str">
        <f aca="false">IF(B28="","",MIN(U28,Z28))</f>
        <v/>
      </c>
      <c r="AB28" s="335"/>
      <c r="AC28" s="335"/>
      <c r="AD28" s="335"/>
      <c r="AF28" s="337" t="str">
        <f aca="false">IF(A28&gt;0,ASC(C28&amp;O28),"")</f>
        <v/>
      </c>
      <c r="AG28" s="337" t="str">
        <f aca="false">IF(B28="","",IF(AA28&gt;0,1,0))</f>
        <v/>
      </c>
    </row>
    <row r="29" s="336" customFormat="true" ht="18.75" hidden="false" customHeight="true" outlineLevel="0" collapsed="false">
      <c r="A29" s="338" t="str">
        <f aca="false">IF(B29="","",ROW($A29)-ROW($A$7))</f>
        <v/>
      </c>
      <c r="B29" s="316"/>
      <c r="C29" s="317"/>
      <c r="D29" s="318"/>
      <c r="E29" s="319"/>
      <c r="F29" s="320" t="str">
        <f aca="false">IF(A29="","",IF(E29&gt;30,30,E29))</f>
        <v/>
      </c>
      <c r="G29" s="321" t="str">
        <f aca="false">IF(A29="","",(D29*F29))</f>
        <v/>
      </c>
      <c r="H29" s="322"/>
      <c r="I29" s="323"/>
      <c r="J29" s="324" t="str">
        <f aca="false">IF(A29="","",ROUNDDOWN((H29*I29/12+G29),0))</f>
        <v/>
      </c>
      <c r="K29" s="300" t="str">
        <f aca="false">IF(A29="","",ROUNDDOWN(10032*F29,0))</f>
        <v/>
      </c>
      <c r="L29" s="325"/>
      <c r="M29" s="326"/>
      <c r="N29" s="327" t="str">
        <f aca="false">IF($G29="","",IF($L29="Ａ",LOOKUP($D29,{8000,8500,9000,10000,12000},{0,1532,1032,408,408}),IF($L29="Ｂ",LOOKUP($D29,{8000,8500,9000,10000,12000},{782,2814,2814,2814,2814}),0)))</f>
        <v/>
      </c>
      <c r="O29" s="325"/>
      <c r="P29" s="328" t="n">
        <v>0</v>
      </c>
      <c r="Q29" s="327" t="str">
        <f aca="false">IF($G29="","",IF($O29="Ａ",LOOKUP($D29,{8000,8500,9000,10000,12000},{0,1532,1032,408,408}),IF($O29="Ｂ",LOOKUP($D29,{8000,8500,9000,10000,12000},{782,2814,2814,2814,2814}),0)))</f>
        <v/>
      </c>
      <c r="R29" s="329" t="str">
        <f aca="false">IF(ISERROR(ROUNDUP(N29*3/12+Q29*9/12,0)),"",ROUNDUP(N29*3/12+Q29*9/12,0))</f>
        <v/>
      </c>
      <c r="S29" s="330" t="str">
        <f aca="false">IF(B29="","",SUMIF('2-3_調整額内訳①(旧々・旧制度)'!B:B,$B29,'2-3_調整額内訳①(旧々・旧制度)'!AD:AD))</f>
        <v/>
      </c>
      <c r="T29" s="331" t="str">
        <f aca="false">IF(B29="","",SUM(R29:S29))</f>
        <v/>
      </c>
      <c r="U29" s="332" t="str">
        <f aca="false">IF(B29="","",ROUNDDOWN(T29*F29,0))</f>
        <v/>
      </c>
      <c r="V29" s="332" t="str">
        <f aca="false">IF(J29&gt;=K29,K29,J29)</f>
        <v/>
      </c>
      <c r="W29" s="318"/>
      <c r="X29" s="332" t="str">
        <f aca="false">IF(A29="","",IF((J29-V29)&lt;W29,V29-(J29-W29),0))</f>
        <v/>
      </c>
      <c r="Y29" s="333"/>
      <c r="Z29" s="329" t="str">
        <f aca="false">IF(B29="","",MAX(0,V29-X29-Y29))</f>
        <v/>
      </c>
      <c r="AA29" s="334" t="str">
        <f aca="false">IF(B29="","",MIN(U29,Z29))</f>
        <v/>
      </c>
      <c r="AB29" s="335"/>
      <c r="AC29" s="335"/>
      <c r="AD29" s="335"/>
      <c r="AF29" s="337" t="str">
        <f aca="false">IF(A29&gt;0,ASC(C29&amp;O29),"")</f>
        <v/>
      </c>
      <c r="AG29" s="337" t="str">
        <f aca="false">IF(B29="","",IF(AA29&gt;0,1,0))</f>
        <v/>
      </c>
    </row>
    <row r="30" s="336" customFormat="true" ht="18.75" hidden="false" customHeight="true" outlineLevel="0" collapsed="false">
      <c r="A30" s="338" t="str">
        <f aca="false">IF(B30="","",ROW($A30)-ROW($A$7))</f>
        <v/>
      </c>
      <c r="B30" s="316"/>
      <c r="C30" s="317"/>
      <c r="D30" s="318"/>
      <c r="E30" s="319"/>
      <c r="F30" s="320" t="str">
        <f aca="false">IF(A30="","",IF(E30&gt;30,30,E30))</f>
        <v/>
      </c>
      <c r="G30" s="321" t="str">
        <f aca="false">IF(A30="","",(D30*F30))</f>
        <v/>
      </c>
      <c r="H30" s="322"/>
      <c r="I30" s="323"/>
      <c r="J30" s="324" t="str">
        <f aca="false">IF(A30="","",ROUNDDOWN((H30*I30/12+G30),0))</f>
        <v/>
      </c>
      <c r="K30" s="300" t="str">
        <f aca="false">IF(A30="","",ROUNDDOWN(10032*F30,0))</f>
        <v/>
      </c>
      <c r="L30" s="325"/>
      <c r="M30" s="326"/>
      <c r="N30" s="327" t="str">
        <f aca="false">IF($G30="","",IF($L30="Ａ",LOOKUP($D30,{8000,8500,9000,10000,12000},{0,1532,1032,408,408}),IF($L30="Ｂ",LOOKUP($D30,{8000,8500,9000,10000,12000},{782,2814,2814,2814,2814}),0)))</f>
        <v/>
      </c>
      <c r="O30" s="325"/>
      <c r="P30" s="328" t="n">
        <v>0</v>
      </c>
      <c r="Q30" s="327" t="str">
        <f aca="false">IF($G30="","",IF($O30="Ａ",LOOKUP($D30,{8000,8500,9000,10000,12000},{0,1532,1032,408,408}),IF($O30="Ｂ",LOOKUP($D30,{8000,8500,9000,10000,12000},{782,2814,2814,2814,2814}),0)))</f>
        <v/>
      </c>
      <c r="R30" s="329" t="str">
        <f aca="false">IF(ISERROR(ROUNDUP(N30*3/12+Q30*9/12,0)),"",ROUNDUP(N30*3/12+Q30*9/12,0))</f>
        <v/>
      </c>
      <c r="S30" s="330" t="str">
        <f aca="false">IF(B30="","",SUMIF('2-3_調整額内訳①(旧々・旧制度)'!B:B,$B30,'2-3_調整額内訳①(旧々・旧制度)'!AD:AD))</f>
        <v/>
      </c>
      <c r="T30" s="331" t="str">
        <f aca="false">IF(B30="","",SUM(R30:S30))</f>
        <v/>
      </c>
      <c r="U30" s="332" t="str">
        <f aca="false">IF(B30="","",ROUNDDOWN(T30*F30,0))</f>
        <v/>
      </c>
      <c r="V30" s="332" t="str">
        <f aca="false">IF(J30&gt;=K30,K30,J30)</f>
        <v/>
      </c>
      <c r="W30" s="318"/>
      <c r="X30" s="332" t="str">
        <f aca="false">IF(A30="","",IF((J30-V30)&lt;W30,V30-(J30-W30),0))</f>
        <v/>
      </c>
      <c r="Y30" s="333"/>
      <c r="Z30" s="329" t="str">
        <f aca="false">IF(B30="","",MAX(0,V30-X30-Y30))</f>
        <v/>
      </c>
      <c r="AA30" s="334" t="str">
        <f aca="false">IF(B30="","",MIN(U30,Z30))</f>
        <v/>
      </c>
      <c r="AB30" s="335"/>
      <c r="AC30" s="335"/>
      <c r="AD30" s="335"/>
      <c r="AF30" s="337" t="str">
        <f aca="false">IF(A30&gt;0,ASC(C30&amp;O30),"")</f>
        <v/>
      </c>
      <c r="AG30" s="337" t="str">
        <f aca="false">IF(B30="","",IF(AA30&gt;0,1,0))</f>
        <v/>
      </c>
    </row>
    <row r="31" s="336" customFormat="true" ht="18.75" hidden="false" customHeight="true" outlineLevel="0" collapsed="false">
      <c r="A31" s="338" t="str">
        <f aca="false">IF(B31="","",ROW($A31)-ROW($A$7))</f>
        <v/>
      </c>
      <c r="B31" s="316"/>
      <c r="C31" s="317"/>
      <c r="D31" s="318"/>
      <c r="E31" s="319"/>
      <c r="F31" s="320" t="str">
        <f aca="false">IF(A31="","",IF(E31&gt;30,30,E31))</f>
        <v/>
      </c>
      <c r="G31" s="321" t="str">
        <f aca="false">IF(A31="","",(D31*F31))</f>
        <v/>
      </c>
      <c r="H31" s="322"/>
      <c r="I31" s="323"/>
      <c r="J31" s="324" t="str">
        <f aca="false">IF(A31="","",ROUNDDOWN((H31*I31/12+G31),0))</f>
        <v/>
      </c>
      <c r="K31" s="300" t="str">
        <f aca="false">IF(A31="","",ROUNDDOWN(10032*F31,0))</f>
        <v/>
      </c>
      <c r="L31" s="325"/>
      <c r="M31" s="326"/>
      <c r="N31" s="327" t="str">
        <f aca="false">IF($G31="","",IF($L31="Ａ",LOOKUP($D31,{8000,8500,9000,10000,12000},{0,1532,1032,408,408}),IF($L31="Ｂ",LOOKUP($D31,{8000,8500,9000,10000,12000},{782,2814,2814,2814,2814}),0)))</f>
        <v/>
      </c>
      <c r="O31" s="325"/>
      <c r="P31" s="328" t="n">
        <v>0</v>
      </c>
      <c r="Q31" s="327" t="str">
        <f aca="false">IF($G31="","",IF($O31="Ａ",LOOKUP($D31,{8000,8500,9000,10000,12000},{0,1532,1032,408,408}),IF($O31="Ｂ",LOOKUP($D31,{8000,8500,9000,10000,12000},{782,2814,2814,2814,2814}),0)))</f>
        <v/>
      </c>
      <c r="R31" s="329" t="str">
        <f aca="false">IF(ISERROR(ROUNDUP(N31*3/12+Q31*9/12,0)),"",ROUNDUP(N31*3/12+Q31*9/12,0))</f>
        <v/>
      </c>
      <c r="S31" s="330" t="str">
        <f aca="false">IF(B31="","",SUMIF('2-3_調整額内訳①(旧々・旧制度)'!B:B,$B31,'2-3_調整額内訳①(旧々・旧制度)'!AD:AD))</f>
        <v/>
      </c>
      <c r="T31" s="331" t="str">
        <f aca="false">IF(B31="","",SUM(R31:S31))</f>
        <v/>
      </c>
      <c r="U31" s="332" t="str">
        <f aca="false">IF(B31="","",ROUNDDOWN(T31*F31,0))</f>
        <v/>
      </c>
      <c r="V31" s="332" t="str">
        <f aca="false">IF(J31&gt;=K31,K31,J31)</f>
        <v/>
      </c>
      <c r="W31" s="318"/>
      <c r="X31" s="332" t="str">
        <f aca="false">IF(A31="","",IF((J31-V31)&lt;W31,V31-(J31-W31),0))</f>
        <v/>
      </c>
      <c r="Y31" s="333"/>
      <c r="Z31" s="329" t="str">
        <f aca="false">IF(B31="","",MAX(0,V31-X31-Y31))</f>
        <v/>
      </c>
      <c r="AA31" s="334" t="str">
        <f aca="false">IF(B31="","",MIN(U31,Z31))</f>
        <v/>
      </c>
      <c r="AB31" s="335"/>
      <c r="AC31" s="335"/>
      <c r="AD31" s="335"/>
      <c r="AF31" s="337" t="str">
        <f aca="false">IF(A31&gt;0,ASC(C31&amp;O31),"")</f>
        <v/>
      </c>
      <c r="AG31" s="337" t="str">
        <f aca="false">IF(B31="","",IF(AA31&gt;0,1,0))</f>
        <v/>
      </c>
    </row>
    <row r="32" s="336" customFormat="true" ht="18.75" hidden="false" customHeight="true" outlineLevel="0" collapsed="false">
      <c r="A32" s="338" t="str">
        <f aca="false">IF(B32="","",ROW($A32)-ROW($A$7))</f>
        <v/>
      </c>
      <c r="B32" s="316"/>
      <c r="C32" s="317"/>
      <c r="D32" s="318"/>
      <c r="E32" s="319"/>
      <c r="F32" s="320" t="str">
        <f aca="false">IF(A32="","",IF(E32&gt;30,30,E32))</f>
        <v/>
      </c>
      <c r="G32" s="321" t="str">
        <f aca="false">IF(A32="","",(D32*F32))</f>
        <v/>
      </c>
      <c r="H32" s="322"/>
      <c r="I32" s="323"/>
      <c r="J32" s="324" t="str">
        <f aca="false">IF(A32="","",ROUNDDOWN((H32*I32/12+G32),0))</f>
        <v/>
      </c>
      <c r="K32" s="300" t="str">
        <f aca="false">IF(A32="","",ROUNDDOWN(10032*F32,0))</f>
        <v/>
      </c>
      <c r="L32" s="325"/>
      <c r="M32" s="326"/>
      <c r="N32" s="327" t="str">
        <f aca="false">IF($G32="","",IF($L32="Ａ",LOOKUP($D32,{8000,8500,9000,10000,12000},{0,1532,1032,408,408}),IF($L32="Ｂ",LOOKUP($D32,{8000,8500,9000,10000,12000},{782,2814,2814,2814,2814}),0)))</f>
        <v/>
      </c>
      <c r="O32" s="325"/>
      <c r="P32" s="328" t="n">
        <v>0</v>
      </c>
      <c r="Q32" s="327" t="str">
        <f aca="false">IF($G32="","",IF($O32="Ａ",LOOKUP($D32,{8000,8500,9000,10000,12000},{0,1532,1032,408,408}),IF($O32="Ｂ",LOOKUP($D32,{8000,8500,9000,10000,12000},{782,2814,2814,2814,2814}),0)))</f>
        <v/>
      </c>
      <c r="R32" s="329" t="str">
        <f aca="false">IF(ISERROR(ROUNDUP(N32*3/12+Q32*9/12,0)),"",ROUNDUP(N32*3/12+Q32*9/12,0))</f>
        <v/>
      </c>
      <c r="S32" s="330" t="str">
        <f aca="false">IF(B32="","",SUMIF('2-3_調整額内訳①(旧々・旧制度)'!B:B,$B32,'2-3_調整額内訳①(旧々・旧制度)'!AD:AD))</f>
        <v/>
      </c>
      <c r="T32" s="331" t="str">
        <f aca="false">IF(B32="","",SUM(R32:S32))</f>
        <v/>
      </c>
      <c r="U32" s="332" t="str">
        <f aca="false">IF(B32="","",ROUNDDOWN(T32*F32,0))</f>
        <v/>
      </c>
      <c r="V32" s="332" t="str">
        <f aca="false">IF(J32&gt;=K32,K32,J32)</f>
        <v/>
      </c>
      <c r="W32" s="318"/>
      <c r="X32" s="332" t="str">
        <f aca="false">IF(A32="","",IF((J32-V32)&lt;W32,V32-(J32-W32),0))</f>
        <v/>
      </c>
      <c r="Y32" s="333"/>
      <c r="Z32" s="329" t="str">
        <f aca="false">IF(B32="","",MAX(0,V32-X32-Y32))</f>
        <v/>
      </c>
      <c r="AA32" s="334" t="str">
        <f aca="false">IF(B32="","",MIN(U32,Z32))</f>
        <v/>
      </c>
      <c r="AB32" s="335"/>
      <c r="AC32" s="335"/>
      <c r="AD32" s="335"/>
      <c r="AF32" s="337" t="str">
        <f aca="false">IF(A32&gt;0,ASC(C32&amp;O32),"")</f>
        <v/>
      </c>
      <c r="AG32" s="337" t="str">
        <f aca="false">IF(B32="","",IF(AA32&gt;0,1,0))</f>
        <v/>
      </c>
    </row>
    <row r="33" s="336" customFormat="true" ht="18.75" hidden="false" customHeight="true" outlineLevel="0" collapsed="false">
      <c r="A33" s="340" t="str">
        <f aca="false">IF(B33="","",ROW($A33)-ROW($A$7))</f>
        <v/>
      </c>
      <c r="B33" s="316"/>
      <c r="C33" s="317"/>
      <c r="D33" s="318"/>
      <c r="E33" s="319"/>
      <c r="F33" s="320" t="str">
        <f aca="false">IF(A33="","",IF(E33&gt;30,30,E33))</f>
        <v/>
      </c>
      <c r="G33" s="321" t="str">
        <f aca="false">IF(A33="","",(D33*F33))</f>
        <v/>
      </c>
      <c r="H33" s="322"/>
      <c r="I33" s="323"/>
      <c r="J33" s="324" t="str">
        <f aca="false">IF(A33="","",ROUNDDOWN((H33*I33/12+G33),0))</f>
        <v/>
      </c>
      <c r="K33" s="300" t="str">
        <f aca="false">IF(A33="","",ROUNDDOWN(10032*F33,0))</f>
        <v/>
      </c>
      <c r="L33" s="325"/>
      <c r="M33" s="326"/>
      <c r="N33" s="327" t="str">
        <f aca="false">IF($G33="","",IF($L33="Ａ",LOOKUP($D33,{8000,8500,9000,10000,12000},{0,1532,1032,408,408}),IF($L33="Ｂ",LOOKUP($D33,{8000,8500,9000,10000,12000},{782,2814,2814,2814,2814}),0)))</f>
        <v/>
      </c>
      <c r="O33" s="325"/>
      <c r="P33" s="328" t="n">
        <v>0</v>
      </c>
      <c r="Q33" s="327" t="str">
        <f aca="false">IF($G33="","",IF($O33="Ａ",LOOKUP($D33,{8000,8500,9000,10000,12000},{0,1532,1032,408,408}),IF($O33="Ｂ",LOOKUP($D33,{8000,8500,9000,10000,12000},{782,2814,2814,2814,2814}),0)))</f>
        <v/>
      </c>
      <c r="R33" s="329" t="str">
        <f aca="false">IF(ISERROR(ROUNDUP(N33*3/12+Q33*9/12,0)),"",ROUNDUP(N33*3/12+Q33*9/12,0))</f>
        <v/>
      </c>
      <c r="S33" s="330" t="str">
        <f aca="false">IF(B33="","",SUMIF('2-3_調整額内訳①(旧々・旧制度)'!B:B,$B33,'2-3_調整額内訳①(旧々・旧制度)'!AD:AD))</f>
        <v/>
      </c>
      <c r="T33" s="331" t="str">
        <f aca="false">IF(B33="","",SUM(R33:S33))</f>
        <v/>
      </c>
      <c r="U33" s="332" t="str">
        <f aca="false">IF(B33="","",ROUNDDOWN(T33*F33,0))</f>
        <v/>
      </c>
      <c r="V33" s="332" t="str">
        <f aca="false">IF(J33&gt;=K33,K33,J33)</f>
        <v/>
      </c>
      <c r="W33" s="318"/>
      <c r="X33" s="332" t="str">
        <f aca="false">IF(A33="","",IF((J33-V33)&lt;W33,V33-(J33-W33),0))</f>
        <v/>
      </c>
      <c r="Y33" s="333"/>
      <c r="Z33" s="329" t="str">
        <f aca="false">IF(B33="","",MAX(0,V33-X33-Y33))</f>
        <v/>
      </c>
      <c r="AA33" s="334" t="str">
        <f aca="false">IF(B33="","",MIN(U33,Z33))</f>
        <v/>
      </c>
      <c r="AB33" s="335"/>
      <c r="AC33" s="335"/>
      <c r="AD33" s="335"/>
      <c r="AF33" s="337" t="str">
        <f aca="false">IF(A33&gt;0,ASC(C33&amp;O33),"")</f>
        <v/>
      </c>
      <c r="AG33" s="337" t="str">
        <f aca="false">IF(B33="","",IF(AA33&gt;0,1,0))</f>
        <v/>
      </c>
    </row>
    <row r="34" s="336" customFormat="true" ht="18.75" hidden="false" customHeight="true" outlineLevel="0" collapsed="false">
      <c r="A34" s="340" t="str">
        <f aca="false">IF(B34="","",ROW($A34)-ROW($A$7))</f>
        <v/>
      </c>
      <c r="B34" s="316"/>
      <c r="C34" s="317"/>
      <c r="D34" s="318"/>
      <c r="E34" s="319"/>
      <c r="F34" s="320" t="str">
        <f aca="false">IF(A34="","",IF(E34&gt;30,30,E34))</f>
        <v/>
      </c>
      <c r="G34" s="321" t="str">
        <f aca="false">IF(A34="","",(D34*F34))</f>
        <v/>
      </c>
      <c r="H34" s="322"/>
      <c r="I34" s="323"/>
      <c r="J34" s="324" t="str">
        <f aca="false">IF(A34="","",ROUNDDOWN((H34*I34/12+G34),0))</f>
        <v/>
      </c>
      <c r="K34" s="300" t="str">
        <f aca="false">IF(A34="","",ROUNDDOWN(10032*F34,0))</f>
        <v/>
      </c>
      <c r="L34" s="325"/>
      <c r="M34" s="326"/>
      <c r="N34" s="327" t="str">
        <f aca="false">IF($G34="","",IF($L34="Ａ",LOOKUP($D34,{8000,8500,9000,10000,12000},{0,1532,1032,408,408}),IF($L34="Ｂ",LOOKUP($D34,{8000,8500,9000,10000,12000},{782,2814,2814,2814,2814}),0)))</f>
        <v/>
      </c>
      <c r="O34" s="325"/>
      <c r="P34" s="328" t="n">
        <v>0</v>
      </c>
      <c r="Q34" s="327" t="str">
        <f aca="false">IF($G34="","",IF($O34="Ａ",LOOKUP($D34,{8000,8500,9000,10000,12000},{0,1532,1032,408,408}),IF($O34="Ｂ",LOOKUP($D34,{8000,8500,9000,10000,12000},{782,2814,2814,2814,2814}),0)))</f>
        <v/>
      </c>
      <c r="R34" s="329" t="str">
        <f aca="false">IF(ISERROR(ROUNDUP(N34*3/12+Q34*9/12,0)),"",ROUNDUP(N34*3/12+Q34*9/12,0))</f>
        <v/>
      </c>
      <c r="S34" s="330" t="str">
        <f aca="false">IF(B34="","",SUMIF('2-3_調整額内訳①(旧々・旧制度)'!B:B,$B34,'2-3_調整額内訳①(旧々・旧制度)'!AD:AD))</f>
        <v/>
      </c>
      <c r="T34" s="331" t="str">
        <f aca="false">IF(B34="","",SUM(R34:S34))</f>
        <v/>
      </c>
      <c r="U34" s="332" t="str">
        <f aca="false">IF(B34="","",ROUNDDOWN(T34*F34,0))</f>
        <v/>
      </c>
      <c r="V34" s="332" t="str">
        <f aca="false">IF(J34&gt;=K34,K34,J34)</f>
        <v/>
      </c>
      <c r="W34" s="318"/>
      <c r="X34" s="332" t="str">
        <f aca="false">IF(A34="","",IF((J34-V34)&lt;W34,V34-(J34-W34),0))</f>
        <v/>
      </c>
      <c r="Y34" s="333"/>
      <c r="Z34" s="329" t="str">
        <f aca="false">IF(B34="","",MAX(0,V34-X34-Y34))</f>
        <v/>
      </c>
      <c r="AA34" s="334" t="str">
        <f aca="false">IF(B34="","",MIN(U34,Z34))</f>
        <v/>
      </c>
      <c r="AB34" s="335"/>
      <c r="AC34" s="335"/>
      <c r="AD34" s="335"/>
      <c r="AF34" s="337" t="str">
        <f aca="false">IF(A34&gt;0,ASC(C34&amp;O34),"")</f>
        <v/>
      </c>
      <c r="AG34" s="337" t="str">
        <f aca="false">IF(B34="","",IF(AA34&gt;0,1,0))</f>
        <v/>
      </c>
    </row>
    <row r="35" s="336" customFormat="true" ht="18.75" hidden="false" customHeight="true" outlineLevel="0" collapsed="false">
      <c r="A35" s="315" t="str">
        <f aca="false">IF(B35="","",ROW($A35)-ROW($A$7))</f>
        <v/>
      </c>
      <c r="B35" s="316"/>
      <c r="C35" s="317"/>
      <c r="D35" s="318"/>
      <c r="E35" s="319"/>
      <c r="F35" s="320" t="str">
        <f aca="false">IF(A35="","",IF(E35&gt;30,30,E35))</f>
        <v/>
      </c>
      <c r="G35" s="321" t="str">
        <f aca="false">IF(A35="","",(D35*F35))</f>
        <v/>
      </c>
      <c r="H35" s="322"/>
      <c r="I35" s="323"/>
      <c r="J35" s="324" t="str">
        <f aca="false">IF(A35="","",ROUNDDOWN((H35*I35/12+G35),0))</f>
        <v/>
      </c>
      <c r="K35" s="300" t="str">
        <f aca="false">IF(A35="","",ROUNDDOWN(10032*F35,0))</f>
        <v/>
      </c>
      <c r="L35" s="325"/>
      <c r="M35" s="326"/>
      <c r="N35" s="327" t="str">
        <f aca="false">IF($G35="","",IF($L35="Ａ",LOOKUP($D35,{8000,8500,9000,10000,12000},{0,1532,1032,408,408}),IF($L35="Ｂ",LOOKUP($D35,{8000,8500,9000,10000,12000},{782,2814,2814,2814,2814}),0)))</f>
        <v/>
      </c>
      <c r="O35" s="325"/>
      <c r="P35" s="328" t="n">
        <v>0</v>
      </c>
      <c r="Q35" s="327" t="str">
        <f aca="false">IF($G35="","",IF($O35="Ａ",LOOKUP($D35,{8000,8500,9000,10000,12000},{0,1532,1032,408,408}),IF($O35="Ｂ",LOOKUP($D35,{8000,8500,9000,10000,12000},{782,2814,2814,2814,2814}),0)))</f>
        <v/>
      </c>
      <c r="R35" s="329" t="str">
        <f aca="false">IF(ISERROR(ROUNDUP(N35*3/12+Q35*9/12,0)),"",ROUNDUP(N35*3/12+Q35*9/12,0))</f>
        <v/>
      </c>
      <c r="S35" s="330" t="str">
        <f aca="false">IF(B35="","",SUMIF('2-3_調整額内訳①(旧々・旧制度)'!B:B,$B35,'2-3_調整額内訳①(旧々・旧制度)'!AD:AD))</f>
        <v/>
      </c>
      <c r="T35" s="331" t="str">
        <f aca="false">IF(B35="","",SUM(R35:S35))</f>
        <v/>
      </c>
      <c r="U35" s="332" t="str">
        <f aca="false">IF(B35="","",ROUNDDOWN(T35*F35,0))</f>
        <v/>
      </c>
      <c r="V35" s="332" t="str">
        <f aca="false">IF(J35&gt;=K35,K35,J35)</f>
        <v/>
      </c>
      <c r="W35" s="318"/>
      <c r="X35" s="332" t="str">
        <f aca="false">IF(A35="","",IF((J35-V35)&lt;W35,V35-(J35-W35),0))</f>
        <v/>
      </c>
      <c r="Y35" s="333"/>
      <c r="Z35" s="329" t="str">
        <f aca="false">IF(B35="","",MAX(0,V35-X35-Y35))</f>
        <v/>
      </c>
      <c r="AA35" s="334" t="str">
        <f aca="false">IF(B35="","",MIN(U35,Z35))</f>
        <v/>
      </c>
      <c r="AB35" s="335"/>
      <c r="AC35" s="335"/>
      <c r="AD35" s="335"/>
      <c r="AF35" s="337" t="str">
        <f aca="false">IF(A35&gt;0,ASC(C35&amp;O35),"")</f>
        <v/>
      </c>
      <c r="AG35" s="337" t="str">
        <f aca="false">IF(B35="","",IF(AA35&gt;0,1,0))</f>
        <v/>
      </c>
    </row>
    <row r="36" s="336" customFormat="true" ht="18.75" hidden="false" customHeight="true" outlineLevel="0" collapsed="false">
      <c r="A36" s="338" t="str">
        <f aca="false">IF(B36="","",ROW($A36)-ROW($A$7))</f>
        <v/>
      </c>
      <c r="B36" s="316"/>
      <c r="C36" s="317"/>
      <c r="D36" s="318"/>
      <c r="E36" s="341"/>
      <c r="F36" s="342" t="str">
        <f aca="false">IF(A36="","",IF(E36&gt;30,30,E36))</f>
        <v/>
      </c>
      <c r="G36" s="343" t="str">
        <f aca="false">IF(A36="","",(D36*F36))</f>
        <v/>
      </c>
      <c r="H36" s="344"/>
      <c r="I36" s="345"/>
      <c r="J36" s="324" t="str">
        <f aca="false">IF(A36="","",ROUNDDOWN((H36*I36/12+G36),0))</f>
        <v/>
      </c>
      <c r="K36" s="300" t="str">
        <f aca="false">IF(A36="","",ROUNDDOWN(10032*F36,0))</f>
        <v/>
      </c>
      <c r="L36" s="325"/>
      <c r="M36" s="326"/>
      <c r="N36" s="327" t="str">
        <f aca="false">IF($G36="","",IF($L36="Ａ",LOOKUP($D36,{8000,8500,9000,10000,12000},{0,1532,1032,408,408}),IF($L36="Ｂ",LOOKUP($D36,{8000,8500,9000,10000,12000},{782,2814,2814,2814,2814}),0)))</f>
        <v/>
      </c>
      <c r="O36" s="325"/>
      <c r="P36" s="328" t="n">
        <v>0</v>
      </c>
      <c r="Q36" s="327" t="str">
        <f aca="false">IF($G36="","",IF($O36="Ａ",LOOKUP($D36,{8000,8500,9000,10000,12000},{0,1532,1032,408,408}),IF($O36="Ｂ",LOOKUP($D36,{8000,8500,9000,10000,12000},{782,2814,2814,2814,2814}),0)))</f>
        <v/>
      </c>
      <c r="R36" s="329" t="str">
        <f aca="false">IF(ISERROR(ROUNDUP(N36*3/12+Q36*9/12,0)),"",ROUNDUP(N36*3/12+Q36*9/12,0))</f>
        <v/>
      </c>
      <c r="S36" s="330" t="str">
        <f aca="false">IF(B36="","",SUMIF('2-3_調整額内訳①(旧々・旧制度)'!B:B,$B36,'2-3_調整額内訳①(旧々・旧制度)'!AD:AD))</f>
        <v/>
      </c>
      <c r="T36" s="331" t="str">
        <f aca="false">IF(B36="","",SUM(R36:S36))</f>
        <v/>
      </c>
      <c r="U36" s="332" t="str">
        <f aca="false">IF(B36="","",ROUNDDOWN(T36*F36,0))</f>
        <v/>
      </c>
      <c r="V36" s="332" t="str">
        <f aca="false">IF(J36&gt;=K36,K36,J36)</f>
        <v/>
      </c>
      <c r="W36" s="318"/>
      <c r="X36" s="332" t="str">
        <f aca="false">IF(A36="","",IF((J36-V36)&lt;W36,V36-(J36-W36),0))</f>
        <v/>
      </c>
      <c r="Y36" s="333"/>
      <c r="Z36" s="329" t="str">
        <f aca="false">IF(B36="","",MAX(0,V36-X36-Y36))</f>
        <v/>
      </c>
      <c r="AA36" s="334" t="str">
        <f aca="false">IF(B36="","",MIN(U36,Z36))</f>
        <v/>
      </c>
      <c r="AB36" s="335"/>
      <c r="AC36" s="335"/>
      <c r="AD36" s="335"/>
      <c r="AF36" s="337" t="str">
        <f aca="false">IF(A36&gt;0,ASC(C36&amp;O36),"")</f>
        <v/>
      </c>
      <c r="AG36" s="337" t="str">
        <f aca="false">IF(B36="","",IF(AA36&gt;0,1,0))</f>
        <v/>
      </c>
    </row>
    <row r="37" s="336" customFormat="true" ht="18.75" hidden="false" customHeight="true" outlineLevel="0" collapsed="false">
      <c r="A37" s="340" t="str">
        <f aca="false">IF(B37="","",ROW($A37)-ROW($A$7))</f>
        <v/>
      </c>
      <c r="B37" s="316"/>
      <c r="C37" s="317"/>
      <c r="D37" s="318"/>
      <c r="E37" s="319"/>
      <c r="F37" s="320" t="str">
        <f aca="false">IF(A37="","",IF(E37&gt;30,30,E37))</f>
        <v/>
      </c>
      <c r="G37" s="321" t="str">
        <f aca="false">IF(A37="","",(D37*F37))</f>
        <v/>
      </c>
      <c r="H37" s="322"/>
      <c r="I37" s="323"/>
      <c r="J37" s="324" t="str">
        <f aca="false">IF(A37="","",ROUNDDOWN((H37*I37/12+G37),0))</f>
        <v/>
      </c>
      <c r="K37" s="300" t="str">
        <f aca="false">IF(A37="","",ROUNDDOWN(10032*F37,0))</f>
        <v/>
      </c>
      <c r="L37" s="325"/>
      <c r="M37" s="326"/>
      <c r="N37" s="327" t="str">
        <f aca="false">IF($G37="","",IF($L37="Ａ",LOOKUP($D37,{8000,8500,9000,10000,12000},{0,1532,1032,408,408}),IF($L37="Ｂ",LOOKUP($D37,{8000,8500,9000,10000,12000},{782,2814,2814,2814,2814}),0)))</f>
        <v/>
      </c>
      <c r="O37" s="325"/>
      <c r="P37" s="328" t="n">
        <v>0</v>
      </c>
      <c r="Q37" s="327" t="str">
        <f aca="false">IF($G37="","",IF($O37="Ａ",LOOKUP($D37,{8000,8500,9000,10000,12000},{0,1532,1032,408,408}),IF($O37="Ｂ",LOOKUP($D37,{8000,8500,9000,10000,12000},{782,2814,2814,2814,2814}),0)))</f>
        <v/>
      </c>
      <c r="R37" s="329" t="str">
        <f aca="false">IF(ISERROR(ROUNDUP(N37*3/12+Q37*9/12,0)),"",ROUNDUP(N37*3/12+Q37*9/12,0))</f>
        <v/>
      </c>
      <c r="S37" s="330" t="str">
        <f aca="false">IF(B37="","",SUMIF('2-3_調整額内訳①(旧々・旧制度)'!B:B,$B37,'2-3_調整額内訳①(旧々・旧制度)'!AD:AD))</f>
        <v/>
      </c>
      <c r="T37" s="331" t="str">
        <f aca="false">IF(B37="","",SUM(R37:S37))</f>
        <v/>
      </c>
      <c r="U37" s="332" t="str">
        <f aca="false">IF(B37="","",ROUNDDOWN(T37*F37,0))</f>
        <v/>
      </c>
      <c r="V37" s="332" t="str">
        <f aca="false">IF(J37&gt;=K37,K37,J37)</f>
        <v/>
      </c>
      <c r="W37" s="318"/>
      <c r="X37" s="332" t="str">
        <f aca="false">IF(A37="","",IF((J37-V37)&lt;W37,V37-(J37-W37),0))</f>
        <v/>
      </c>
      <c r="Y37" s="333"/>
      <c r="Z37" s="329" t="str">
        <f aca="false">IF(B37="","",MAX(0,V37-X37-Y37))</f>
        <v/>
      </c>
      <c r="AA37" s="334" t="str">
        <f aca="false">IF(B37="","",MIN(U37,Z37))</f>
        <v/>
      </c>
      <c r="AB37" s="335"/>
      <c r="AC37" s="335"/>
      <c r="AD37" s="335"/>
      <c r="AF37" s="337" t="str">
        <f aca="false">IF(A37&gt;0,ASC(C37&amp;O37),"")</f>
        <v/>
      </c>
      <c r="AG37" s="337" t="str">
        <f aca="false">IF(B37="","",IF(AA37&gt;0,1,0))</f>
        <v/>
      </c>
    </row>
    <row r="38" s="336" customFormat="true" ht="18.75" hidden="false" customHeight="true" outlineLevel="0" collapsed="false">
      <c r="A38" s="340" t="str">
        <f aca="false">IF(B38="","",ROW($A38)-ROW($A$7))</f>
        <v/>
      </c>
      <c r="B38" s="316"/>
      <c r="C38" s="317"/>
      <c r="D38" s="318"/>
      <c r="E38" s="319"/>
      <c r="F38" s="320" t="str">
        <f aca="false">IF(A38="","",IF(E38&gt;30,30,E38))</f>
        <v/>
      </c>
      <c r="G38" s="321" t="str">
        <f aca="false">IF(A38="","",(D38*F38))</f>
        <v/>
      </c>
      <c r="H38" s="322"/>
      <c r="I38" s="323"/>
      <c r="J38" s="324" t="str">
        <f aca="false">IF(A38="","",ROUNDDOWN((H38*I38/12+G38),0))</f>
        <v/>
      </c>
      <c r="K38" s="300" t="str">
        <f aca="false">IF(A38="","",ROUNDDOWN(10032*F38,0))</f>
        <v/>
      </c>
      <c r="L38" s="325"/>
      <c r="M38" s="326"/>
      <c r="N38" s="327" t="str">
        <f aca="false">IF($G38="","",IF($L38="Ａ",LOOKUP($D38,{8000,8500,9000,10000,12000},{0,1532,1032,408,408}),IF($L38="Ｂ",LOOKUP($D38,{8000,8500,9000,10000,12000},{782,2814,2814,2814,2814}),0)))</f>
        <v/>
      </c>
      <c r="O38" s="325"/>
      <c r="P38" s="328" t="n">
        <v>0</v>
      </c>
      <c r="Q38" s="327" t="str">
        <f aca="false">IF($G38="","",IF($O38="Ａ",LOOKUP($D38,{8000,8500,9000,10000,12000},{0,1532,1032,408,408}),IF($O38="Ｂ",LOOKUP($D38,{8000,8500,9000,10000,12000},{782,2814,2814,2814,2814}),0)))</f>
        <v/>
      </c>
      <c r="R38" s="329" t="str">
        <f aca="false">IF(ISERROR(ROUNDUP(N38*3/12+Q38*9/12,0)),"",ROUNDUP(N38*3/12+Q38*9/12,0))</f>
        <v/>
      </c>
      <c r="S38" s="330" t="str">
        <f aca="false">IF(B38="","",SUMIF('2-3_調整額内訳①(旧々・旧制度)'!B:B,$B38,'2-3_調整額内訳①(旧々・旧制度)'!AD:AD))</f>
        <v/>
      </c>
      <c r="T38" s="331" t="str">
        <f aca="false">IF(B38="","",SUM(R38:S38))</f>
        <v/>
      </c>
      <c r="U38" s="332" t="str">
        <f aca="false">IF(B38="","",ROUNDDOWN(T38*F38,0))</f>
        <v/>
      </c>
      <c r="V38" s="332" t="str">
        <f aca="false">IF(J38&gt;=K38,K38,J38)</f>
        <v/>
      </c>
      <c r="W38" s="318"/>
      <c r="X38" s="332" t="str">
        <f aca="false">IF(A38="","",IF((J38-V38)&lt;W38,V38-(J38-W38),0))</f>
        <v/>
      </c>
      <c r="Y38" s="333"/>
      <c r="Z38" s="329" t="str">
        <f aca="false">IF(B38="","",MAX(0,V38-X38-Y38))</f>
        <v/>
      </c>
      <c r="AA38" s="334" t="str">
        <f aca="false">IF(B38="","",MIN(U38,Z38))</f>
        <v/>
      </c>
      <c r="AB38" s="335"/>
      <c r="AC38" s="335"/>
      <c r="AD38" s="335"/>
      <c r="AF38" s="337" t="str">
        <f aca="false">IF(A38&gt;0,ASC(C38&amp;O38),"")</f>
        <v/>
      </c>
      <c r="AG38" s="337" t="str">
        <f aca="false">IF(B38="","",IF(AA38&gt;0,1,0))</f>
        <v/>
      </c>
    </row>
    <row r="39" s="336" customFormat="true" ht="18.75" hidden="false" customHeight="true" outlineLevel="0" collapsed="false">
      <c r="A39" s="340" t="str">
        <f aca="false">IF(B39="","",ROW($A39)-ROW($A$7))</f>
        <v/>
      </c>
      <c r="B39" s="316"/>
      <c r="C39" s="317"/>
      <c r="D39" s="318"/>
      <c r="E39" s="319"/>
      <c r="F39" s="320" t="str">
        <f aca="false">IF(A39="","",IF(E39&gt;30,30,E39))</f>
        <v/>
      </c>
      <c r="G39" s="321" t="str">
        <f aca="false">IF(A39="","",(D39*F39))</f>
        <v/>
      </c>
      <c r="H39" s="322"/>
      <c r="I39" s="323"/>
      <c r="J39" s="324" t="str">
        <f aca="false">IF(A39="","",ROUNDDOWN((H39*I39/12+G39),0))</f>
        <v/>
      </c>
      <c r="K39" s="300" t="str">
        <f aca="false">IF(A39="","",ROUNDDOWN(10032*F39,0))</f>
        <v/>
      </c>
      <c r="L39" s="325"/>
      <c r="M39" s="326"/>
      <c r="N39" s="327" t="str">
        <f aca="false">IF($G39="","",IF($L39="Ａ",LOOKUP($D39,{8000,8500,9000,10000,12000},{0,1532,1032,408,408}),IF($L39="Ｂ",LOOKUP($D39,{8000,8500,9000,10000,12000},{782,2814,2814,2814,2814}),0)))</f>
        <v/>
      </c>
      <c r="O39" s="325"/>
      <c r="P39" s="328" t="n">
        <v>0</v>
      </c>
      <c r="Q39" s="327" t="str">
        <f aca="false">IF($G39="","",IF($O39="Ａ",LOOKUP($D39,{8000,8500,9000,10000,12000},{0,1532,1032,408,408}),IF($O39="Ｂ",LOOKUP($D39,{8000,8500,9000,10000,12000},{782,2814,2814,2814,2814}),0)))</f>
        <v/>
      </c>
      <c r="R39" s="329" t="str">
        <f aca="false">IF(ISERROR(ROUNDUP(N39*3/12+Q39*9/12,0)),"",ROUNDUP(N39*3/12+Q39*9/12,0))</f>
        <v/>
      </c>
      <c r="S39" s="330" t="str">
        <f aca="false">IF(B39="","",SUMIF('2-3_調整額内訳①(旧々・旧制度)'!B:B,$B39,'2-3_調整額内訳①(旧々・旧制度)'!AD:AD))</f>
        <v/>
      </c>
      <c r="T39" s="331" t="str">
        <f aca="false">IF(B39="","",SUM(R39:S39))</f>
        <v/>
      </c>
      <c r="U39" s="332" t="str">
        <f aca="false">IF(B39="","",ROUNDDOWN(T39*F39,0))</f>
        <v/>
      </c>
      <c r="V39" s="332" t="str">
        <f aca="false">IF(J39&gt;=K39,K39,J39)</f>
        <v/>
      </c>
      <c r="W39" s="318"/>
      <c r="X39" s="332" t="str">
        <f aca="false">IF(A39="","",IF((J39-V39)&lt;W39,V39-(J39-W39),0))</f>
        <v/>
      </c>
      <c r="Y39" s="333"/>
      <c r="Z39" s="329" t="str">
        <f aca="false">IF(B39="","",MAX(0,V39-X39-Y39))</f>
        <v/>
      </c>
      <c r="AA39" s="334" t="str">
        <f aca="false">IF(B39="","",MIN(U39,Z39))</f>
        <v/>
      </c>
      <c r="AB39" s="335"/>
      <c r="AC39" s="335"/>
      <c r="AD39" s="335"/>
      <c r="AF39" s="337" t="str">
        <f aca="false">IF(A39&gt;0,ASC(C39&amp;O39),"")</f>
        <v/>
      </c>
      <c r="AG39" s="337" t="str">
        <f aca="false">IF(B39="","",IF(AA39&gt;0,1,0))</f>
        <v/>
      </c>
    </row>
    <row r="40" s="336" customFormat="true" ht="18.75" hidden="false" customHeight="true" outlineLevel="0" collapsed="false">
      <c r="A40" s="315" t="str">
        <f aca="false">IF(B40="","",ROW($A40)-ROW($A$7))</f>
        <v/>
      </c>
      <c r="B40" s="316"/>
      <c r="C40" s="317"/>
      <c r="D40" s="318"/>
      <c r="E40" s="319"/>
      <c r="F40" s="320" t="str">
        <f aca="false">IF(A40="","",IF(E40&gt;30,30,E40))</f>
        <v/>
      </c>
      <c r="G40" s="321" t="str">
        <f aca="false">IF(A40="","",(D40*F40))</f>
        <v/>
      </c>
      <c r="H40" s="322"/>
      <c r="I40" s="323"/>
      <c r="J40" s="324" t="str">
        <f aca="false">IF(A40="","",ROUNDDOWN((H40*I40/12+G40),0))</f>
        <v/>
      </c>
      <c r="K40" s="300" t="str">
        <f aca="false">IF(A40="","",ROUNDDOWN(10032*F40,0))</f>
        <v/>
      </c>
      <c r="L40" s="325"/>
      <c r="M40" s="326"/>
      <c r="N40" s="327" t="str">
        <f aca="false">IF($G40="","",IF($L40="Ａ",LOOKUP($D40,{8000,8500,9000,10000,12000},{0,1532,1032,408,408}),IF($L40="Ｂ",LOOKUP($D40,{8000,8500,9000,10000,12000},{782,2814,2814,2814,2814}),0)))</f>
        <v/>
      </c>
      <c r="O40" s="325"/>
      <c r="P40" s="328" t="n">
        <v>0</v>
      </c>
      <c r="Q40" s="327" t="str">
        <f aca="false">IF($G40="","",IF($O40="Ａ",LOOKUP($D40,{8000,8500,9000,10000,12000},{0,1532,1032,408,408}),IF($O40="Ｂ",LOOKUP($D40,{8000,8500,9000,10000,12000},{782,2814,2814,2814,2814}),0)))</f>
        <v/>
      </c>
      <c r="R40" s="329" t="str">
        <f aca="false">IF(ISERROR(ROUNDUP(N40*3/12+Q40*9/12,0)),"",ROUNDUP(N40*3/12+Q40*9/12,0))</f>
        <v/>
      </c>
      <c r="S40" s="330" t="str">
        <f aca="false">IF(B40="","",SUMIF('2-3_調整額内訳①(旧々・旧制度)'!B:B,$B40,'2-3_調整額内訳①(旧々・旧制度)'!AD:AD))</f>
        <v/>
      </c>
      <c r="T40" s="331" t="str">
        <f aca="false">IF(B40="","",SUM(R40:S40))</f>
        <v/>
      </c>
      <c r="U40" s="332" t="str">
        <f aca="false">IF(B40="","",ROUNDDOWN(T40*F40,0))</f>
        <v/>
      </c>
      <c r="V40" s="332" t="str">
        <f aca="false">IF(J40&gt;=K40,K40,J40)</f>
        <v/>
      </c>
      <c r="W40" s="318"/>
      <c r="X40" s="332" t="str">
        <f aca="false">IF(A40="","",IF((J40-V40)&lt;W40,V40-(J40-W40),0))</f>
        <v/>
      </c>
      <c r="Y40" s="333"/>
      <c r="Z40" s="329" t="str">
        <f aca="false">IF(B40="","",MAX(0,V40-X40-Y40))</f>
        <v/>
      </c>
      <c r="AA40" s="334" t="str">
        <f aca="false">IF(B40="","",MIN(U40,Z40))</f>
        <v/>
      </c>
      <c r="AB40" s="335"/>
      <c r="AC40" s="335"/>
      <c r="AD40" s="335"/>
      <c r="AF40" s="337" t="str">
        <f aca="false">IF(A40&gt;0,ASC(C40&amp;O40),"")</f>
        <v/>
      </c>
      <c r="AG40" s="337" t="str">
        <f aca="false">IF(B40="","",IF(AA40&gt;0,1,0))</f>
        <v/>
      </c>
    </row>
    <row r="41" s="336" customFormat="true" ht="18.75" hidden="false" customHeight="true" outlineLevel="0" collapsed="false">
      <c r="A41" s="338" t="str">
        <f aca="false">IF(B41="","",ROW($A41)-ROW($A$7))</f>
        <v/>
      </c>
      <c r="B41" s="316"/>
      <c r="C41" s="317"/>
      <c r="D41" s="318"/>
      <c r="E41" s="319"/>
      <c r="F41" s="320" t="str">
        <f aca="false">IF(A41="","",IF(E41&gt;30,30,E41))</f>
        <v/>
      </c>
      <c r="G41" s="321" t="str">
        <f aca="false">IF(A41="","",(D41*F41))</f>
        <v/>
      </c>
      <c r="H41" s="322"/>
      <c r="I41" s="323"/>
      <c r="J41" s="324" t="str">
        <f aca="false">IF(A41="","",ROUNDDOWN((H41*I41/12+G41),0))</f>
        <v/>
      </c>
      <c r="K41" s="300" t="str">
        <f aca="false">IF(A41="","",ROUNDDOWN(10032*F41,0))</f>
        <v/>
      </c>
      <c r="L41" s="325"/>
      <c r="M41" s="326"/>
      <c r="N41" s="327" t="str">
        <f aca="false">IF($G41="","",IF($L41="Ａ",LOOKUP($D41,{8000,8500,9000,10000,12000},{0,1532,1032,408,408}),IF($L41="Ｂ",LOOKUP($D41,{8000,8500,9000,10000,12000},{782,2814,2814,2814,2814}),0)))</f>
        <v/>
      </c>
      <c r="O41" s="325"/>
      <c r="P41" s="328" t="n">
        <v>0</v>
      </c>
      <c r="Q41" s="327" t="str">
        <f aca="false">IF($G41="","",IF($O41="Ａ",LOOKUP($D41,{8000,8500,9000,10000,12000},{0,1532,1032,408,408}),IF($O41="Ｂ",LOOKUP($D41,{8000,8500,9000,10000,12000},{782,2814,2814,2814,2814}),0)))</f>
        <v/>
      </c>
      <c r="R41" s="329" t="str">
        <f aca="false">IF(ISERROR(ROUNDUP(N41*3/12+Q41*9/12,0)),"",ROUNDUP(N41*3/12+Q41*9/12,0))</f>
        <v/>
      </c>
      <c r="S41" s="330" t="str">
        <f aca="false">IF(B41="","",SUMIF('2-3_調整額内訳①(旧々・旧制度)'!B:B,$B41,'2-3_調整額内訳①(旧々・旧制度)'!AD:AD))</f>
        <v/>
      </c>
      <c r="T41" s="331" t="str">
        <f aca="false">IF(B41="","",SUM(R41:S41))</f>
        <v/>
      </c>
      <c r="U41" s="332" t="str">
        <f aca="false">IF(B41="","",ROUNDDOWN(T41*F41,0))</f>
        <v/>
      </c>
      <c r="V41" s="332" t="str">
        <f aca="false">IF(J41&gt;=K41,K41,J41)</f>
        <v/>
      </c>
      <c r="W41" s="318"/>
      <c r="X41" s="332" t="str">
        <f aca="false">IF(A41="","",IF((J41-V41)&lt;W41,V41-(J41-W41),0))</f>
        <v/>
      </c>
      <c r="Y41" s="333"/>
      <c r="Z41" s="329" t="str">
        <f aca="false">IF(B41="","",MAX(0,V41-X41-Y41))</f>
        <v/>
      </c>
      <c r="AA41" s="334" t="str">
        <f aca="false">IF(B41="","",MIN(U41,Z41))</f>
        <v/>
      </c>
      <c r="AB41" s="335"/>
      <c r="AC41" s="335"/>
      <c r="AD41" s="335"/>
      <c r="AF41" s="337" t="str">
        <f aca="false">IF(A41&gt;0,ASC(C41&amp;O41),"")</f>
        <v/>
      </c>
      <c r="AG41" s="337" t="str">
        <f aca="false">IF(B41="","",IF(AA41&gt;0,1,0))</f>
        <v/>
      </c>
    </row>
    <row r="42" s="336" customFormat="true" ht="18.75" hidden="false" customHeight="true" outlineLevel="0" collapsed="false">
      <c r="A42" s="340" t="str">
        <f aca="false">IF(B42="","",ROW($A42)-ROW($A$7))</f>
        <v/>
      </c>
      <c r="B42" s="316"/>
      <c r="C42" s="317"/>
      <c r="D42" s="318"/>
      <c r="E42" s="319"/>
      <c r="F42" s="320" t="str">
        <f aca="false">IF(A42="","",IF(E42&gt;30,30,E42))</f>
        <v/>
      </c>
      <c r="G42" s="321" t="str">
        <f aca="false">IF(A42="","",(D42*F42))</f>
        <v/>
      </c>
      <c r="H42" s="322"/>
      <c r="I42" s="323"/>
      <c r="J42" s="324" t="str">
        <f aca="false">IF(A42="","",ROUNDDOWN((H42*I42/12+G42),0))</f>
        <v/>
      </c>
      <c r="K42" s="300" t="str">
        <f aca="false">IF(A42="","",ROUNDDOWN(10032*F42,0))</f>
        <v/>
      </c>
      <c r="L42" s="325"/>
      <c r="M42" s="326"/>
      <c r="N42" s="327" t="str">
        <f aca="false">IF($G42="","",IF($L42="Ａ",LOOKUP($D42,{8000,8500,9000,10000,12000},{0,1532,1032,408,408}),IF($L42="Ｂ",LOOKUP($D42,{8000,8500,9000,10000,12000},{782,2814,2814,2814,2814}),0)))</f>
        <v/>
      </c>
      <c r="O42" s="325"/>
      <c r="P42" s="328" t="n">
        <v>0</v>
      </c>
      <c r="Q42" s="327" t="str">
        <f aca="false">IF($G42="","",IF($O42="Ａ",LOOKUP($D42,{8000,8500,9000,10000,12000},{0,1532,1032,408,408}),IF($O42="Ｂ",LOOKUP($D42,{8000,8500,9000,10000,12000},{782,2814,2814,2814,2814}),0)))</f>
        <v/>
      </c>
      <c r="R42" s="329" t="str">
        <f aca="false">IF(ISERROR(ROUNDUP(N42*3/12+Q42*9/12,0)),"",ROUNDUP(N42*3/12+Q42*9/12,0))</f>
        <v/>
      </c>
      <c r="S42" s="330" t="str">
        <f aca="false">IF(B42="","",SUMIF('2-3_調整額内訳①(旧々・旧制度)'!B:B,$B42,'2-3_調整額内訳①(旧々・旧制度)'!AD:AD))</f>
        <v/>
      </c>
      <c r="T42" s="331" t="str">
        <f aca="false">IF(B42="","",SUM(R42:S42))</f>
        <v/>
      </c>
      <c r="U42" s="332" t="str">
        <f aca="false">IF(B42="","",ROUNDDOWN(T42*F42,0))</f>
        <v/>
      </c>
      <c r="V42" s="332" t="str">
        <f aca="false">IF(J42&gt;=K42,K42,J42)</f>
        <v/>
      </c>
      <c r="W42" s="318"/>
      <c r="X42" s="332" t="str">
        <f aca="false">IF(A42="","",IF((J42-V42)&lt;W42,V42-(J42-W42),0))</f>
        <v/>
      </c>
      <c r="Y42" s="333"/>
      <c r="Z42" s="329" t="str">
        <f aca="false">IF(B42="","",MAX(0,V42-X42-Y42))</f>
        <v/>
      </c>
      <c r="AA42" s="334" t="str">
        <f aca="false">IF(B42="","",MIN(U42,Z42))</f>
        <v/>
      </c>
      <c r="AB42" s="335"/>
      <c r="AC42" s="335"/>
      <c r="AD42" s="335"/>
      <c r="AF42" s="337" t="str">
        <f aca="false">IF(A42&gt;0,ASC(C42&amp;O42),"")</f>
        <v/>
      </c>
      <c r="AG42" s="337" t="str">
        <f aca="false">IF(B42="","",IF(AA42&gt;0,1,0))</f>
        <v/>
      </c>
    </row>
    <row r="43" s="336" customFormat="true" ht="18.75" hidden="false" customHeight="true" outlineLevel="0" collapsed="false">
      <c r="A43" s="340" t="str">
        <f aca="false">IF(B43="","",ROW($A43)-ROW($A$7))</f>
        <v/>
      </c>
      <c r="B43" s="316"/>
      <c r="C43" s="317"/>
      <c r="D43" s="318"/>
      <c r="E43" s="319"/>
      <c r="F43" s="320" t="str">
        <f aca="false">IF(A43="","",IF(E43&gt;30,30,E43))</f>
        <v/>
      </c>
      <c r="G43" s="321" t="str">
        <f aca="false">IF(A43="","",(D43*F43))</f>
        <v/>
      </c>
      <c r="H43" s="322"/>
      <c r="I43" s="323"/>
      <c r="J43" s="324" t="str">
        <f aca="false">IF(A43="","",ROUNDDOWN((H43*I43/12+G43),0))</f>
        <v/>
      </c>
      <c r="K43" s="300" t="str">
        <f aca="false">IF(A43="","",ROUNDDOWN(10032*F43,0))</f>
        <v/>
      </c>
      <c r="L43" s="325"/>
      <c r="M43" s="326"/>
      <c r="N43" s="327" t="str">
        <f aca="false">IF($G43="","",IF($L43="Ａ",LOOKUP($D43,{8000,8500,9000,10000,12000},{0,1532,1032,408,408}),IF($L43="Ｂ",LOOKUP($D43,{8000,8500,9000,10000,12000},{782,2814,2814,2814,2814}),0)))</f>
        <v/>
      </c>
      <c r="O43" s="325"/>
      <c r="P43" s="328" t="n">
        <v>0</v>
      </c>
      <c r="Q43" s="327" t="str">
        <f aca="false">IF($G43="","",IF($O43="Ａ",LOOKUP($D43,{8000,8500,9000,10000,12000},{0,1532,1032,408,408}),IF($O43="Ｂ",LOOKUP($D43,{8000,8500,9000,10000,12000},{782,2814,2814,2814,2814}),0)))</f>
        <v/>
      </c>
      <c r="R43" s="329" t="str">
        <f aca="false">IF(ISERROR(ROUNDUP(N43*3/12+Q43*9/12,0)),"",ROUNDUP(N43*3/12+Q43*9/12,0))</f>
        <v/>
      </c>
      <c r="S43" s="330" t="str">
        <f aca="false">IF(B43="","",SUMIF('2-3_調整額内訳①(旧々・旧制度)'!B:B,$B43,'2-3_調整額内訳①(旧々・旧制度)'!AD:AD))</f>
        <v/>
      </c>
      <c r="T43" s="331" t="str">
        <f aca="false">IF(B43="","",SUM(R43:S43))</f>
        <v/>
      </c>
      <c r="U43" s="332" t="str">
        <f aca="false">IF(B43="","",ROUNDDOWN(T43*F43,0))</f>
        <v/>
      </c>
      <c r="V43" s="332" t="str">
        <f aca="false">IF(J43&gt;=K43,K43,J43)</f>
        <v/>
      </c>
      <c r="W43" s="318"/>
      <c r="X43" s="332" t="str">
        <f aca="false">IF(A43="","",IF((J43-V43)&lt;W43,V43-(J43-W43),0))</f>
        <v/>
      </c>
      <c r="Y43" s="333"/>
      <c r="Z43" s="329" t="str">
        <f aca="false">IF(B43="","",MAX(0,V43-X43-Y43))</f>
        <v/>
      </c>
      <c r="AA43" s="334" t="str">
        <f aca="false">IF(B43="","",MIN(U43,Z43))</f>
        <v/>
      </c>
      <c r="AB43" s="335"/>
      <c r="AC43" s="335"/>
      <c r="AD43" s="335"/>
      <c r="AF43" s="337" t="str">
        <f aca="false">IF(A43&gt;0,ASC(C43&amp;O43),"")</f>
        <v/>
      </c>
      <c r="AG43" s="337" t="str">
        <f aca="false">IF(B43="","",IF(AA43&gt;0,1,0))</f>
        <v/>
      </c>
    </row>
    <row r="44" s="336" customFormat="true" ht="18.75" hidden="false" customHeight="true" outlineLevel="0" collapsed="false">
      <c r="A44" s="340" t="str">
        <f aca="false">IF(B44="","",ROW($A44)-ROW($A$7))</f>
        <v/>
      </c>
      <c r="B44" s="346"/>
      <c r="C44" s="347"/>
      <c r="D44" s="348"/>
      <c r="E44" s="349"/>
      <c r="F44" s="350" t="str">
        <f aca="false">IF(A44="","",IF(E44&gt;30,30,E44))</f>
        <v/>
      </c>
      <c r="G44" s="351" t="str">
        <f aca="false">IF(A44="","",(D44*F44))</f>
        <v/>
      </c>
      <c r="H44" s="352"/>
      <c r="I44" s="353"/>
      <c r="J44" s="354" t="str">
        <f aca="false">IF(A44="","",ROUNDDOWN((H44*I44/12+G44),0))</f>
        <v/>
      </c>
      <c r="K44" s="300" t="str">
        <f aca="false">IF(A44="","",ROUNDDOWN(10032*F44,0))</f>
        <v/>
      </c>
      <c r="L44" s="355"/>
      <c r="M44" s="356"/>
      <c r="N44" s="357" t="str">
        <f aca="false">IF($G44="","",IF($L44="Ａ",LOOKUP($D44,{8000,8500,9000,10000,12000},{0,1532,1032,408,408}),IF($L44="Ｂ",LOOKUP($D44,{8000,8500,9000,10000,12000},{782,2814,2814,2814,2814}),0)))</f>
        <v/>
      </c>
      <c r="O44" s="355"/>
      <c r="P44" s="358" t="n">
        <v>0</v>
      </c>
      <c r="Q44" s="357" t="str">
        <f aca="false">IF($G44="","",IF($O44="Ａ",LOOKUP($D44,{8000,8500,9000,10000,12000},{0,1532,1032,408,408}),IF($O44="Ｂ",LOOKUP($D44,{8000,8500,9000,10000,12000},{782,2814,2814,2814,2814}),0)))</f>
        <v/>
      </c>
      <c r="R44" s="359" t="str">
        <f aca="false">IF(ISERROR(ROUNDUP(N44*3/12+Q44*9/12,0)),"",ROUNDUP(N44*3/12+Q44*9/12,0))</f>
        <v/>
      </c>
      <c r="S44" s="360" t="str">
        <f aca="false">IF(B44="","",SUMIF('2-3_調整額内訳①(旧々・旧制度)'!B:B,$B44,'2-3_調整額内訳①(旧々・旧制度)'!AD:AD))</f>
        <v/>
      </c>
      <c r="T44" s="361" t="str">
        <f aca="false">IF(B44="","",SUM(R44:S44))</f>
        <v/>
      </c>
      <c r="U44" s="362" t="str">
        <f aca="false">IF(B44="","",ROUNDDOWN(T44*F44,0))</f>
        <v/>
      </c>
      <c r="V44" s="362" t="str">
        <f aca="false">IF(J44&gt;=K44,K44,J44)</f>
        <v/>
      </c>
      <c r="W44" s="348"/>
      <c r="X44" s="362" t="str">
        <f aca="false">IF(A44="","",IF((J44-V44)&lt;W44,V44-(J44-W44),0))</f>
        <v/>
      </c>
      <c r="Y44" s="363"/>
      <c r="Z44" s="359" t="str">
        <f aca="false">IF(B44="","",MAX(0,V44-X44-Y44))</f>
        <v/>
      </c>
      <c r="AA44" s="364" t="str">
        <f aca="false">IF(B44="","",MIN(U44,Z44))</f>
        <v/>
      </c>
      <c r="AB44" s="365"/>
      <c r="AC44" s="365"/>
      <c r="AD44" s="365"/>
      <c r="AF44" s="337" t="str">
        <f aca="false">IF(A44&gt;0,ASC(C44&amp;O44),"")</f>
        <v/>
      </c>
      <c r="AG44" s="337" t="str">
        <f aca="false">IF(B44="","",IF(AA44&gt;0,1,0))</f>
        <v/>
      </c>
    </row>
    <row r="45" s="381" customFormat="true" ht="25.5" hidden="false" customHeight="true" outlineLevel="0" collapsed="false">
      <c r="A45" s="366" t="s">
        <v>158</v>
      </c>
      <c r="B45" s="366"/>
      <c r="C45" s="366"/>
      <c r="D45" s="366"/>
      <c r="E45" s="367" t="n">
        <f aca="false">SUM(E8:E44)</f>
        <v>0</v>
      </c>
      <c r="F45" s="368" t="n">
        <f aca="false">SUM(F8:F44)</f>
        <v>0</v>
      </c>
      <c r="G45" s="369" t="s">
        <v>82</v>
      </c>
      <c r="H45" s="370" t="s">
        <v>82</v>
      </c>
      <c r="I45" s="371" t="s">
        <v>82</v>
      </c>
      <c r="J45" s="372" t="n">
        <f aca="false">SUM(J8:J44)</f>
        <v>0</v>
      </c>
      <c r="K45" s="373" t="s">
        <v>82</v>
      </c>
      <c r="L45" s="374" t="s">
        <v>82</v>
      </c>
      <c r="M45" s="369"/>
      <c r="N45" s="371"/>
      <c r="O45" s="369" t="s">
        <v>82</v>
      </c>
      <c r="P45" s="369"/>
      <c r="Q45" s="371"/>
      <c r="R45" s="375" t="n">
        <f aca="false">SUM(R8:R44)</f>
        <v>0</v>
      </c>
      <c r="S45" s="376" t="n">
        <f aca="false">SUM(S8:S44)</f>
        <v>0</v>
      </c>
      <c r="T45" s="377" t="n">
        <f aca="false">SUM(T8:T44)</f>
        <v>0</v>
      </c>
      <c r="U45" s="378" t="n">
        <f aca="false">SUM(U8:U44)</f>
        <v>0</v>
      </c>
      <c r="V45" s="378" t="n">
        <f aca="false">SUM(V8:V44)</f>
        <v>0</v>
      </c>
      <c r="W45" s="378" t="n">
        <f aca="false">SUM(W8:W44)</f>
        <v>0</v>
      </c>
      <c r="X45" s="378" t="n">
        <f aca="false">SUM(X8:X44)</f>
        <v>0</v>
      </c>
      <c r="Y45" s="378" t="n">
        <f aca="false">SUM(Y8:Y44)</f>
        <v>0</v>
      </c>
      <c r="Z45" s="378" t="n">
        <f aca="false">SUM(Z8:Z44)</f>
        <v>0</v>
      </c>
      <c r="AA45" s="379" t="n">
        <f aca="false">SUM(AA8:AA44)</f>
        <v>0</v>
      </c>
      <c r="AB45" s="380"/>
      <c r="AC45" s="380"/>
      <c r="AD45" s="380"/>
      <c r="AF45" s="382"/>
      <c r="AG45" s="382"/>
    </row>
    <row r="46" s="383" customFormat="true" ht="15.95" hidden="false" customHeight="true" outlineLevel="0" collapsed="false">
      <c r="A46" s="383" t="s">
        <v>41</v>
      </c>
      <c r="L46" s="384"/>
      <c r="O46" s="384"/>
      <c r="AF46" s="385"/>
      <c r="AG46" s="385"/>
    </row>
    <row r="47" s="383" customFormat="true" ht="15.95" hidden="false" customHeight="true" outlineLevel="0" collapsed="false">
      <c r="A47" s="383" t="s">
        <v>159</v>
      </c>
      <c r="L47" s="384"/>
      <c r="O47" s="384"/>
      <c r="AF47" s="385"/>
      <c r="AG47" s="385"/>
    </row>
    <row r="48" s="383" customFormat="true" ht="15.95" hidden="false" customHeight="true" outlineLevel="0" collapsed="false">
      <c r="A48" s="383" t="s">
        <v>160</v>
      </c>
      <c r="L48" s="384"/>
      <c r="O48" s="384"/>
      <c r="AF48" s="385"/>
      <c r="AG48" s="385"/>
    </row>
    <row r="49" s="383" customFormat="true" ht="15.95" hidden="false" customHeight="true" outlineLevel="0" collapsed="false">
      <c r="A49" s="383" t="s">
        <v>161</v>
      </c>
      <c r="L49" s="384"/>
      <c r="O49" s="384"/>
      <c r="AF49" s="385"/>
      <c r="AG49" s="385"/>
    </row>
    <row r="50" s="383" customFormat="true" ht="15.95" hidden="false" customHeight="true" outlineLevel="0" collapsed="false">
      <c r="A50" s="383" t="s">
        <v>162</v>
      </c>
      <c r="L50" s="384"/>
      <c r="O50" s="384"/>
      <c r="AF50" s="385"/>
      <c r="AG50" s="385"/>
    </row>
    <row r="51" s="383" customFormat="true" ht="15.95" hidden="false" customHeight="true" outlineLevel="0" collapsed="false">
      <c r="A51" s="383" t="s">
        <v>163</v>
      </c>
      <c r="L51" s="384"/>
      <c r="O51" s="384"/>
      <c r="AF51" s="385"/>
      <c r="AG51" s="385"/>
    </row>
    <row r="52" s="383" customFormat="true" ht="15.95" hidden="false" customHeight="true" outlineLevel="0" collapsed="false">
      <c r="A52" s="383" t="s">
        <v>164</v>
      </c>
      <c r="L52" s="384"/>
      <c r="O52" s="384"/>
      <c r="AF52" s="385"/>
      <c r="AG52" s="385"/>
    </row>
    <row r="53" s="383" customFormat="true" ht="15.95" hidden="false" customHeight="true" outlineLevel="0" collapsed="false">
      <c r="A53" s="383" t="s">
        <v>165</v>
      </c>
      <c r="L53" s="384"/>
      <c r="O53" s="384"/>
      <c r="AF53" s="385"/>
      <c r="AG53" s="385"/>
    </row>
    <row r="54" s="383" customFormat="true" ht="15.95" hidden="false" customHeight="true" outlineLevel="0" collapsed="false">
      <c r="A54" s="383" t="s">
        <v>166</v>
      </c>
      <c r="L54" s="384"/>
      <c r="O54" s="384"/>
      <c r="AF54" s="385"/>
      <c r="AG54" s="385"/>
    </row>
    <row r="55" s="383" customFormat="true" ht="15.95" hidden="false" customHeight="true" outlineLevel="0" collapsed="false">
      <c r="A55" s="383" t="s">
        <v>167</v>
      </c>
      <c r="L55" s="384"/>
      <c r="O55" s="384"/>
      <c r="AF55" s="385"/>
      <c r="AG55" s="385"/>
    </row>
    <row r="56" s="383" customFormat="true" ht="15.95" hidden="false" customHeight="true" outlineLevel="0" collapsed="false">
      <c r="A56" s="383" t="s">
        <v>168</v>
      </c>
      <c r="L56" s="384"/>
      <c r="O56" s="384"/>
      <c r="AE56" s="385"/>
      <c r="AF56" s="385"/>
    </row>
    <row r="57" s="383" customFormat="true" ht="15.95" hidden="false" customHeight="true" outlineLevel="0" collapsed="false">
      <c r="A57" s="383" t="s">
        <v>169</v>
      </c>
      <c r="L57" s="384"/>
      <c r="O57" s="384"/>
      <c r="AF57" s="385"/>
      <c r="AG57" s="385"/>
    </row>
    <row r="58" s="383" customFormat="true" ht="15.95" hidden="false" customHeight="true" outlineLevel="0" collapsed="false">
      <c r="A58" s="383" t="s">
        <v>170</v>
      </c>
      <c r="L58" s="384"/>
      <c r="O58" s="384"/>
      <c r="AF58" s="385"/>
      <c r="AG58" s="385"/>
    </row>
    <row r="59" s="383" customFormat="true" ht="15.95" hidden="false" customHeight="true" outlineLevel="0" collapsed="false">
      <c r="A59" s="383" t="s">
        <v>171</v>
      </c>
      <c r="L59" s="384"/>
      <c r="O59" s="384"/>
      <c r="AF59" s="385"/>
      <c r="AG59" s="385"/>
    </row>
    <row r="60" customFormat="false" ht="12"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sheetData>
  <mergeCells count="72">
    <mergeCell ref="Y1:AB1"/>
    <mergeCell ref="Y2:AB2"/>
    <mergeCell ref="A4:A7"/>
    <mergeCell ref="B4:B7"/>
    <mergeCell ref="C4:C7"/>
    <mergeCell ref="D4:D6"/>
    <mergeCell ref="E4:F4"/>
    <mergeCell ref="G4:K4"/>
    <mergeCell ref="L4:T4"/>
    <mergeCell ref="U4:U6"/>
    <mergeCell ref="V4:V6"/>
    <mergeCell ref="W4:W6"/>
    <mergeCell ref="X4:X6"/>
    <mergeCell ref="Y4:Y6"/>
    <mergeCell ref="Z4:Z6"/>
    <mergeCell ref="AA4:AA6"/>
    <mergeCell ref="AB4:AD7"/>
    <mergeCell ref="AF4:AF7"/>
    <mergeCell ref="AG4:AG7"/>
    <mergeCell ref="E5:E6"/>
    <mergeCell ref="F5:F6"/>
    <mergeCell ref="G5:G6"/>
    <mergeCell ref="H5:H6"/>
    <mergeCell ref="I5:I6"/>
    <mergeCell ref="J5:J6"/>
    <mergeCell ref="K5:K6"/>
    <mergeCell ref="L5:N5"/>
    <mergeCell ref="O5:Q5"/>
    <mergeCell ref="R5:R6"/>
    <mergeCell ref="S5:S6"/>
    <mergeCell ref="T5:T6"/>
    <mergeCell ref="L6:L7"/>
    <mergeCell ref="O6:O7"/>
    <mergeCell ref="AB8:AD8"/>
    <mergeCell ref="AB9:AD9"/>
    <mergeCell ref="AB10:AD10"/>
    <mergeCell ref="AB11:AD11"/>
    <mergeCell ref="AB12:AD12"/>
    <mergeCell ref="AB13:AD13"/>
    <mergeCell ref="AB14:AD14"/>
    <mergeCell ref="AB15:AD15"/>
    <mergeCell ref="AB16:AD16"/>
    <mergeCell ref="AB17:AD17"/>
    <mergeCell ref="AB18:AD18"/>
    <mergeCell ref="AB19:AD19"/>
    <mergeCell ref="AB20:AD20"/>
    <mergeCell ref="AB21:AD21"/>
    <mergeCell ref="AB22:AD22"/>
    <mergeCell ref="AB23:AD23"/>
    <mergeCell ref="AB24:AD24"/>
    <mergeCell ref="AB25:AD25"/>
    <mergeCell ref="AB26:AD26"/>
    <mergeCell ref="AB27:AD27"/>
    <mergeCell ref="AB28:AD28"/>
    <mergeCell ref="AB29:AD29"/>
    <mergeCell ref="AB30:AD30"/>
    <mergeCell ref="AB31:AD31"/>
    <mergeCell ref="AB32:AD32"/>
    <mergeCell ref="AB33:AD33"/>
    <mergeCell ref="AB34:AD34"/>
    <mergeCell ref="AB35:AD35"/>
    <mergeCell ref="AB36:AD36"/>
    <mergeCell ref="AB37:AD37"/>
    <mergeCell ref="AB38:AD38"/>
    <mergeCell ref="AB39:AD39"/>
    <mergeCell ref="AB40:AD40"/>
    <mergeCell ref="AB41:AD41"/>
    <mergeCell ref="AB42:AD42"/>
    <mergeCell ref="AB43:AD43"/>
    <mergeCell ref="AB44:AD44"/>
    <mergeCell ref="A45:D45"/>
    <mergeCell ref="AB45:AD45"/>
  </mergeCells>
  <dataValidations count="4">
    <dataValidation allowBlank="true" errorStyle="stop" operator="between" showDropDown="false" showErrorMessage="true" showInputMessage="false" sqref="C8:C44" type="whole">
      <formula1>1</formula1>
      <formula2>4</formula2>
    </dataValidation>
    <dataValidation allowBlank="true" errorStyle="stop" operator="between" showDropDown="false" showErrorMessage="true" showInputMessage="false" sqref="G8:H44 W8:W44" type="whole">
      <formula1>0</formula1>
      <formula2>9999999</formula2>
    </dataValidation>
    <dataValidation allowBlank="true" errorStyle="stop" operator="between" showDropDown="false" showErrorMessage="true" showInputMessage="false" sqref="L8:L44 O8:O44" type="list">
      <formula1>"Ａ,Ｂ,Ｄ"</formula1>
      <formula2>0</formula2>
    </dataValidation>
    <dataValidation allowBlank="true" errorStyle="stop" operator="between" showDropDown="false" showErrorMessage="false" showInputMessage="false" sqref="K8:K44"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44"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M10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F5" activeCellId="0" sqref="F5:J5"/>
    </sheetView>
  </sheetViews>
  <sheetFormatPr defaultColWidth="9.62109375" defaultRowHeight="14.25" zeroHeight="false" outlineLevelRow="0" outlineLevelCol="0"/>
  <cols>
    <col collapsed="false" customWidth="true" hidden="false" outlineLevel="0" max="1" min="1" style="107" width="6.25"/>
    <col collapsed="false" customWidth="true" hidden="false" outlineLevel="0" max="2" min="2" style="107" width="17.49"/>
    <col collapsed="false" customWidth="true" hidden="false" outlineLevel="0" max="3" min="3" style="107" width="5.99"/>
    <col collapsed="false" customWidth="true" hidden="false" outlineLevel="0" max="5" min="4" style="107" width="11.24"/>
    <col collapsed="false" customWidth="true" hidden="false" outlineLevel="0" max="6" min="6" style="107" width="3.99"/>
    <col collapsed="false" customWidth="true" hidden="false" outlineLevel="0" max="7" min="7" style="107" width="10.25"/>
    <col collapsed="false" customWidth="true" hidden="false" outlineLevel="0" max="8" min="8" style="107" width="3.99"/>
    <col collapsed="false" customWidth="true" hidden="false" outlineLevel="0" max="9" min="9" style="107" width="10.74"/>
    <col collapsed="false" customWidth="true" hidden="false" outlineLevel="0" max="10" min="10" style="107" width="12.25"/>
    <col collapsed="false" customWidth="true" hidden="false" outlineLevel="0" max="17" min="11" style="107" width="4.25"/>
    <col collapsed="false" customWidth="true" hidden="false" outlineLevel="0" max="18" min="18" style="107" width="4.75"/>
    <col collapsed="false" customWidth="true" hidden="false" outlineLevel="0" max="22" min="19" style="107" width="4.25"/>
    <col collapsed="false" customWidth="true" hidden="false" outlineLevel="0" max="28" min="23" style="107" width="4.36"/>
    <col collapsed="false" customWidth="true" hidden="false" outlineLevel="0" max="30" min="29" style="107" width="10.25"/>
    <col collapsed="false" customWidth="true" hidden="false" outlineLevel="0" max="31" min="31" style="107" width="9.75"/>
    <col collapsed="false" customWidth="true" hidden="false" outlineLevel="0" max="32" min="32" style="107" width="6.49"/>
    <col collapsed="false" customWidth="true" hidden="false" outlineLevel="0" max="33" min="33" style="107" width="8.25"/>
    <col collapsed="false" customWidth="true" hidden="false" outlineLevel="0" max="34" min="34" style="107" width="3.12"/>
    <col collapsed="false" customWidth="true" hidden="false" outlineLevel="0" max="35" min="35" style="241" width="8.62"/>
    <col collapsed="false" customWidth="true" hidden="false" outlineLevel="0" max="36" min="36" style="241" width="5.25"/>
    <col collapsed="false" customWidth="false" hidden="false" outlineLevel="0" max="257" min="37" style="107" width="9.62"/>
  </cols>
  <sheetData>
    <row r="1" customFormat="false" ht="24.95" hidden="false" customHeight="true" outlineLevel="0" collapsed="false">
      <c r="A1" s="60" t="s">
        <v>172</v>
      </c>
      <c r="B1" s="60"/>
      <c r="W1" s="244" t="s">
        <v>6</v>
      </c>
      <c r="X1" s="244"/>
      <c r="Y1" s="244"/>
      <c r="Z1" s="245" t="n">
        <f aca="false">1_総括表!E3</f>
        <v>0</v>
      </c>
      <c r="AA1" s="245"/>
      <c r="AB1" s="245"/>
      <c r="AC1" s="245"/>
      <c r="AD1" s="245"/>
      <c r="AE1" s="244" t="s">
        <v>1</v>
      </c>
      <c r="AF1" s="246" t="n">
        <f aca="false">1_総括表!Z3</f>
        <v>0</v>
      </c>
      <c r="AG1" s="246"/>
      <c r="AI1" s="386"/>
      <c r="AJ1" s="386"/>
    </row>
    <row r="2" customFormat="false" ht="24.95" hidden="false" customHeight="true" outlineLevel="0" collapsed="false">
      <c r="A2" s="247"/>
      <c r="W2" s="248" t="s">
        <v>23</v>
      </c>
      <c r="X2" s="248"/>
      <c r="Y2" s="248"/>
      <c r="Z2" s="249" t="n">
        <f aca="false">1_総括表!E4</f>
        <v>0</v>
      </c>
      <c r="AA2" s="249"/>
      <c r="AB2" s="249"/>
      <c r="AC2" s="249"/>
      <c r="AD2" s="249"/>
      <c r="AE2" s="248" t="s">
        <v>24</v>
      </c>
      <c r="AF2" s="250" t="n">
        <f aca="false">1_総括表!Z4</f>
        <v>0</v>
      </c>
      <c r="AG2" s="250"/>
      <c r="AI2" s="387"/>
      <c r="AJ2" s="174"/>
    </row>
    <row r="3" customFormat="false" ht="19.5" hidden="false" customHeight="false" outlineLevel="0" collapsed="false">
      <c r="A3" s="388" t="s">
        <v>173</v>
      </c>
      <c r="B3" s="109"/>
      <c r="AF3" s="254"/>
      <c r="AG3" s="254" t="s">
        <v>105</v>
      </c>
      <c r="AI3" s="387"/>
      <c r="AJ3" s="174"/>
    </row>
    <row r="4" s="129" customFormat="true" ht="18.75" hidden="false" customHeight="true" outlineLevel="0" collapsed="false">
      <c r="A4" s="127" t="s">
        <v>106</v>
      </c>
      <c r="B4" s="255" t="s">
        <v>107</v>
      </c>
      <c r="C4" s="256" t="s">
        <v>174</v>
      </c>
      <c r="D4" s="255" t="s">
        <v>175</v>
      </c>
      <c r="E4" s="255" t="s">
        <v>176</v>
      </c>
      <c r="F4" s="127" t="s">
        <v>103</v>
      </c>
      <c r="G4" s="127"/>
      <c r="H4" s="127"/>
      <c r="I4" s="127"/>
      <c r="J4" s="127"/>
      <c r="K4" s="389" t="s">
        <v>177</v>
      </c>
      <c r="L4" s="389"/>
      <c r="M4" s="389"/>
      <c r="N4" s="389"/>
      <c r="O4" s="389"/>
      <c r="P4" s="389"/>
      <c r="Q4" s="389"/>
      <c r="R4" s="389"/>
      <c r="S4" s="389"/>
      <c r="T4" s="389"/>
      <c r="U4" s="389"/>
      <c r="V4" s="389"/>
      <c r="W4" s="389"/>
      <c r="X4" s="389"/>
      <c r="Y4" s="389"/>
      <c r="Z4" s="389"/>
      <c r="AA4" s="389"/>
      <c r="AB4" s="389"/>
      <c r="AC4" s="123" t="s">
        <v>178</v>
      </c>
      <c r="AD4" s="390" t="s">
        <v>179</v>
      </c>
      <c r="AE4" s="255" t="s">
        <v>180</v>
      </c>
      <c r="AF4" s="255"/>
      <c r="AG4" s="255"/>
      <c r="AI4" s="387"/>
      <c r="AJ4" s="174"/>
    </row>
    <row r="5" s="129" customFormat="true" ht="18.75" hidden="false" customHeight="true" outlineLevel="0" collapsed="false">
      <c r="A5" s="127"/>
      <c r="B5" s="255"/>
      <c r="C5" s="256"/>
      <c r="D5" s="255"/>
      <c r="E5" s="255"/>
      <c r="F5" s="391" t="s">
        <v>181</v>
      </c>
      <c r="G5" s="391"/>
      <c r="H5" s="391"/>
      <c r="I5" s="391"/>
      <c r="J5" s="391"/>
      <c r="K5" s="392" t="s">
        <v>182</v>
      </c>
      <c r="L5" s="392"/>
      <c r="M5" s="392"/>
      <c r="N5" s="392"/>
      <c r="O5" s="392"/>
      <c r="P5" s="392"/>
      <c r="Q5" s="392"/>
      <c r="R5" s="392"/>
      <c r="S5" s="392"/>
      <c r="T5" s="392"/>
      <c r="U5" s="392"/>
      <c r="V5" s="392"/>
      <c r="W5" s="393" t="s">
        <v>183</v>
      </c>
      <c r="X5" s="393"/>
      <c r="Y5" s="393"/>
      <c r="Z5" s="393"/>
      <c r="AA5" s="393"/>
      <c r="AB5" s="393"/>
      <c r="AC5" s="123"/>
      <c r="AD5" s="390"/>
      <c r="AE5" s="255"/>
      <c r="AF5" s="255"/>
      <c r="AG5" s="255"/>
      <c r="AI5" s="387"/>
      <c r="AJ5" s="174"/>
    </row>
    <row r="6" s="129" customFormat="true" ht="21.75" hidden="false" customHeight="true" outlineLevel="0" collapsed="false">
      <c r="A6" s="127"/>
      <c r="B6" s="127"/>
      <c r="C6" s="256"/>
      <c r="D6" s="255"/>
      <c r="E6" s="255"/>
      <c r="F6" s="394" t="s">
        <v>134</v>
      </c>
      <c r="G6" s="270" t="s">
        <v>60</v>
      </c>
      <c r="H6" s="394" t="s">
        <v>134</v>
      </c>
      <c r="I6" s="270" t="s">
        <v>60</v>
      </c>
      <c r="J6" s="123" t="s">
        <v>184</v>
      </c>
      <c r="K6" s="127" t="s">
        <v>185</v>
      </c>
      <c r="L6" s="127"/>
      <c r="M6" s="127"/>
      <c r="N6" s="395" t="s">
        <v>186</v>
      </c>
      <c r="O6" s="395"/>
      <c r="P6" s="395"/>
      <c r="Q6" s="395"/>
      <c r="R6" s="395"/>
      <c r="S6" s="395"/>
      <c r="T6" s="395"/>
      <c r="U6" s="395"/>
      <c r="V6" s="395"/>
      <c r="W6" s="393" t="s">
        <v>78</v>
      </c>
      <c r="X6" s="396" t="s">
        <v>78</v>
      </c>
      <c r="Y6" s="393" t="s">
        <v>79</v>
      </c>
      <c r="Z6" s="397" t="s">
        <v>79</v>
      </c>
      <c r="AA6" s="398" t="s">
        <v>81</v>
      </c>
      <c r="AB6" s="399" t="s">
        <v>81</v>
      </c>
      <c r="AC6" s="123"/>
      <c r="AD6" s="390"/>
      <c r="AE6" s="255"/>
      <c r="AF6" s="255"/>
      <c r="AG6" s="255"/>
      <c r="AI6" s="387"/>
      <c r="AJ6" s="400"/>
    </row>
    <row r="7" s="129" customFormat="true" ht="20.25" hidden="false" customHeight="true" outlineLevel="0" collapsed="false">
      <c r="A7" s="127"/>
      <c r="B7" s="127"/>
      <c r="C7" s="256"/>
      <c r="D7" s="255"/>
      <c r="E7" s="255"/>
      <c r="F7" s="394"/>
      <c r="G7" s="270"/>
      <c r="H7" s="394"/>
      <c r="I7" s="270"/>
      <c r="J7" s="123"/>
      <c r="K7" s="401" t="s">
        <v>187</v>
      </c>
      <c r="L7" s="402" t="s">
        <v>188</v>
      </c>
      <c r="M7" s="403" t="s">
        <v>189</v>
      </c>
      <c r="N7" s="401" t="s">
        <v>190</v>
      </c>
      <c r="O7" s="402" t="s">
        <v>191</v>
      </c>
      <c r="P7" s="402" t="s">
        <v>192</v>
      </c>
      <c r="Q7" s="402" t="s">
        <v>193</v>
      </c>
      <c r="R7" s="402" t="s">
        <v>194</v>
      </c>
      <c r="S7" s="402" t="s">
        <v>195</v>
      </c>
      <c r="T7" s="402" t="s">
        <v>196</v>
      </c>
      <c r="U7" s="402" t="s">
        <v>197</v>
      </c>
      <c r="V7" s="403" t="s">
        <v>198</v>
      </c>
      <c r="W7" s="393"/>
      <c r="X7" s="396"/>
      <c r="Y7" s="393"/>
      <c r="Z7" s="397"/>
      <c r="AA7" s="398"/>
      <c r="AB7" s="399"/>
      <c r="AC7" s="123"/>
      <c r="AD7" s="390"/>
      <c r="AE7" s="255"/>
      <c r="AF7" s="255"/>
      <c r="AG7" s="255"/>
      <c r="AI7" s="142" t="s">
        <v>120</v>
      </c>
      <c r="AJ7" s="142" t="s">
        <v>121</v>
      </c>
      <c r="AK7" s="404"/>
      <c r="AL7" s="404"/>
      <c r="AM7" s="404"/>
    </row>
    <row r="8" s="129" customFormat="true" ht="18.75" hidden="false" customHeight="true" outlineLevel="0" collapsed="false">
      <c r="A8" s="127"/>
      <c r="B8" s="127"/>
      <c r="C8" s="256"/>
      <c r="D8" s="255"/>
      <c r="E8" s="255"/>
      <c r="F8" s="394"/>
      <c r="G8" s="405" t="s">
        <v>144</v>
      </c>
      <c r="H8" s="394"/>
      <c r="I8" s="405" t="s">
        <v>145</v>
      </c>
      <c r="J8" s="147" t="s">
        <v>139</v>
      </c>
      <c r="K8" s="401"/>
      <c r="L8" s="402"/>
      <c r="M8" s="403"/>
      <c r="N8" s="401"/>
      <c r="O8" s="402"/>
      <c r="P8" s="402"/>
      <c r="Q8" s="402"/>
      <c r="R8" s="402"/>
      <c r="S8" s="402"/>
      <c r="T8" s="402"/>
      <c r="U8" s="402"/>
      <c r="V8" s="403"/>
      <c r="W8" s="393"/>
      <c r="X8" s="396"/>
      <c r="Y8" s="393"/>
      <c r="Z8" s="397"/>
      <c r="AA8" s="398"/>
      <c r="AB8" s="399"/>
      <c r="AC8" s="147" t="s">
        <v>141</v>
      </c>
      <c r="AD8" s="406" t="s">
        <v>140</v>
      </c>
      <c r="AE8" s="255"/>
      <c r="AF8" s="255"/>
      <c r="AG8" s="255"/>
      <c r="AI8" s="142"/>
      <c r="AJ8" s="142"/>
    </row>
    <row r="9" s="336" customFormat="true" ht="18.75" hidden="false" customHeight="true" outlineLevel="0" collapsed="false">
      <c r="A9" s="290" t="str">
        <f aca="false">IF(B9="","",ROW($A9)-ROW($A$8))</f>
        <v/>
      </c>
      <c r="B9" s="291"/>
      <c r="C9" s="407" t="str">
        <f aca="false">IF($B9="","",VLOOKUP($B9,'2-2_算定表①(旧々・旧制度)'!$B$8:$R$65536,2,FALSE()))</f>
        <v/>
      </c>
      <c r="D9" s="408" t="str">
        <f aca="false">IF($B9="","",VLOOKUP($B9,'2-2_算定表①(旧々・旧制度)'!$B$8:$R$65536,3,FALSE()))</f>
        <v/>
      </c>
      <c r="E9" s="408" t="str">
        <f aca="false">IF($B9="","",VLOOKUP($B9,'2-2_算定表①(旧々・旧制度)'!$B$8:$R$65536,4,FALSE()))</f>
        <v/>
      </c>
      <c r="F9" s="409" t="str">
        <f aca="false">IF(B9="","",VLOOKUP($B9,'2-2_算定表①(旧々・旧制度)'!$B$8:$R$65536,11,FALSE()))</f>
        <v/>
      </c>
      <c r="G9" s="410" t="str">
        <f aca="false">IF(B9="","",VLOOKUP($B9,'2-2_算定表①(旧々・旧制度)'!$B$8:$R$65536,13,FALSE()))</f>
        <v/>
      </c>
      <c r="H9" s="409" t="str">
        <f aca="false">IF(B9="","",VLOOKUP($B9,'2-2_算定表①(旧々・旧制度)'!$B$8:$R$65536,14,FALSE()))</f>
        <v/>
      </c>
      <c r="I9" s="410" t="str">
        <f aca="false">IF(B9="","",VLOOKUP($B9,'2-2_算定表①(旧々・旧制度)'!$B$8:$R$65536,16,FALSE()))</f>
        <v/>
      </c>
      <c r="J9" s="411" t="str">
        <f aca="false">IF(B9="","",VLOOKUP($B9,'2-2_算定表①(旧々・旧制度)'!$B$8:$R$65536,17,FALSE()))</f>
        <v/>
      </c>
      <c r="K9" s="412" t="str">
        <f aca="false">IF($B9="","",VLOOKUP($B9,'2-2_算定表①(旧々・旧制度)'!$B$8:$R$65536,11,FALSE()))</f>
        <v/>
      </c>
      <c r="L9" s="413" t="str">
        <f aca="false">IF($B9="","",VLOOKUP($B9,'2-2_算定表①(旧々・旧制度)'!$B$8:$R$65536,11,FALSE()))</f>
        <v/>
      </c>
      <c r="M9" s="414" t="str">
        <f aca="false">IF($B9="","",VLOOKUP($B9,'2-2_算定表①(旧々・旧制度)'!$B$8:$R$65536,11,FALSE()))</f>
        <v/>
      </c>
      <c r="N9" s="412" t="str">
        <f aca="false">IF($B9="","",VLOOKUP($B9,'2-2_算定表①(旧々・旧制度)'!$B$8:$R$65536,14,FALSE()))</f>
        <v/>
      </c>
      <c r="O9" s="413" t="str">
        <f aca="false">IF($B9="","",VLOOKUP($B9,'2-2_算定表①(旧々・旧制度)'!$B$8:$R$65536,14,FALSE()))</f>
        <v/>
      </c>
      <c r="P9" s="413" t="str">
        <f aca="false">IF($B9="","",VLOOKUP($B9,'2-2_算定表①(旧々・旧制度)'!$B$8:$R$65536,14,FALSE()))</f>
        <v/>
      </c>
      <c r="Q9" s="413" t="str">
        <f aca="false">IF($B9="","",VLOOKUP($B9,'2-2_算定表①(旧々・旧制度)'!$B$8:$R$65536,14,FALSE()))</f>
        <v/>
      </c>
      <c r="R9" s="413" t="str">
        <f aca="false">IF($B9="","",VLOOKUP($B9,'2-2_算定表①(旧々・旧制度)'!$B$8:$R$65536,14,FALSE()))</f>
        <v/>
      </c>
      <c r="S9" s="413" t="str">
        <f aca="false">IF($B9="","",VLOOKUP($B9,'2-2_算定表①(旧々・旧制度)'!$B$8:$R$65536,14,FALSE()))</f>
        <v/>
      </c>
      <c r="T9" s="413" t="str">
        <f aca="false">IF($B9="","",VLOOKUP($B9,'2-2_算定表①(旧々・旧制度)'!$B$8:$R$65536,14,FALSE()))</f>
        <v/>
      </c>
      <c r="U9" s="413" t="str">
        <f aca="false">IF($B9="","",VLOOKUP($B9,'2-2_算定表①(旧々・旧制度)'!$B$8:$R$65536,14,FALSE()))</f>
        <v/>
      </c>
      <c r="V9" s="414" t="str">
        <f aca="false">IF($B9="","",VLOOKUP($B9,'2-2_算定表①(旧々・旧制度)'!$B$8:$R$65536,14,FALSE()))</f>
        <v/>
      </c>
      <c r="W9" s="415" t="str">
        <f aca="false">IF($B9="","",COUNTIF($K9:$M9,W$6))</f>
        <v/>
      </c>
      <c r="X9" s="416" t="str">
        <f aca="false">IF($B9="","",COUNTIF($N9:$V9,X$6))</f>
        <v/>
      </c>
      <c r="Y9" s="415" t="str">
        <f aca="false">IF($B9="","",COUNTIF($K9:$M9,Y$6))</f>
        <v/>
      </c>
      <c r="Z9" s="417" t="str">
        <f aca="false">IF($B9="","",COUNTIF($N9:$V9,Z$6))</f>
        <v/>
      </c>
      <c r="AA9" s="418" t="str">
        <f aca="false">IF($B9="","",COUNTIF($K9:$M9,AA$6))</f>
        <v/>
      </c>
      <c r="AB9" s="419" t="str">
        <f aca="false">IF($B9="","",COUNTIF($N9:$V9,AB$6))</f>
        <v/>
      </c>
      <c r="AC9" s="411" t="str">
        <f aca="false">IF(B9="","",(G9/12*W9)+(I9/12*X9)+(G9/12*Y9)+(I9/12*Z9))</f>
        <v/>
      </c>
      <c r="AD9" s="420" t="str">
        <f aca="false">IF(B9="","",AC9-J9)</f>
        <v/>
      </c>
      <c r="AE9" s="421" t="str">
        <f aca="false">IF(B9="","",VLOOKUP($B9,'2-2_算定表①(旧々・旧制度)'!$B$8:$AB$65536,27,FALSE()))</f>
        <v/>
      </c>
      <c r="AF9" s="421" t="str">
        <f aca="false">IF(AD9="","",VLOOKUP($B9,'2-2_算定表③(旧・旧制度)'!$B$8:$R$65536,3,FALSE()))</f>
        <v/>
      </c>
      <c r="AG9" s="421" t="str">
        <f aca="false">IF(AE9="","",VLOOKUP($B9,'2-2_算定表③(旧・旧制度)'!$B$8:$R$65536,3,FALSE()))</f>
        <v/>
      </c>
      <c r="AI9" s="337" t="str">
        <f aca="false">IF(A9&gt;0,ASC(C9&amp;H9),"")</f>
        <v/>
      </c>
      <c r="AJ9" s="337" t="str">
        <f aca="false">IF(B9="","",IF(AD9=0,0,1))</f>
        <v/>
      </c>
    </row>
    <row r="10" s="336" customFormat="true" ht="18.75" hidden="false" customHeight="true" outlineLevel="0" collapsed="false">
      <c r="A10" s="422" t="str">
        <f aca="false">IF(B10="","",ROW($A10)-ROW($A$8))</f>
        <v/>
      </c>
      <c r="B10" s="316"/>
      <c r="C10" s="423" t="str">
        <f aca="false">IF($B10="","",VLOOKUP($B10,'2-2_算定表①(旧々・旧制度)'!$B$8:$R$65536,2,FALSE()))</f>
        <v/>
      </c>
      <c r="D10" s="305" t="str">
        <f aca="false">IF($B10="","",VLOOKUP($B10,'2-2_算定表①(旧々・旧制度)'!$B$8:$R$65536,3,FALSE()))</f>
        <v/>
      </c>
      <c r="E10" s="305" t="str">
        <f aca="false">IF($B10="","",VLOOKUP($B10,'2-2_算定表①(旧々・旧制度)'!$B$8:$R$65536,4,FALSE()))</f>
        <v/>
      </c>
      <c r="F10" s="424" t="str">
        <f aca="false">IF(B10="","",VLOOKUP($B10,'2-2_算定表①(旧々・旧制度)'!$B$8:$R$65536,11,FALSE()))</f>
        <v/>
      </c>
      <c r="G10" s="425" t="str">
        <f aca="false">IF(B10="","",VLOOKUP($B10,'2-2_算定表①(旧々・旧制度)'!$B$8:$R$65536,13,FALSE()))</f>
        <v/>
      </c>
      <c r="H10" s="424" t="str">
        <f aca="false">IF(B10="","",VLOOKUP($B10,'2-2_算定表①(旧々・旧制度)'!$B$8:$R$65536,14,FALSE()))</f>
        <v/>
      </c>
      <c r="I10" s="425" t="str">
        <f aca="false">IF(B10="","",VLOOKUP($B10,'2-2_算定表①(旧々・旧制度)'!$B$8:$R$65536,16,FALSE()))</f>
        <v/>
      </c>
      <c r="J10" s="426" t="str">
        <f aca="false">IF(B10="","",VLOOKUP($B10,'2-2_算定表①(旧々・旧制度)'!$B$8:$R$65536,17,FALSE()))</f>
        <v/>
      </c>
      <c r="K10" s="427" t="str">
        <f aca="false">IF($B10="","",VLOOKUP($B10,'2-2_算定表①(旧々・旧制度)'!$B$8:$R$65536,11,FALSE()))</f>
        <v/>
      </c>
      <c r="L10" s="428" t="str">
        <f aca="false">IF($B10="","",VLOOKUP($B10,'2-2_算定表①(旧々・旧制度)'!$B$8:$R$65536,11,FALSE()))</f>
        <v/>
      </c>
      <c r="M10" s="429" t="str">
        <f aca="false">IF($B10="","",VLOOKUP($B10,'2-2_算定表①(旧々・旧制度)'!$B$8:$R$65536,11,FALSE()))</f>
        <v/>
      </c>
      <c r="N10" s="427" t="str">
        <f aca="false">IF($B10="","",VLOOKUP($B10,'2-2_算定表①(旧々・旧制度)'!$B$8:$R$65536,14,FALSE()))</f>
        <v/>
      </c>
      <c r="O10" s="428" t="str">
        <f aca="false">IF($B10="","",VLOOKUP($B10,'2-2_算定表①(旧々・旧制度)'!$B$8:$R$65536,14,FALSE()))</f>
        <v/>
      </c>
      <c r="P10" s="428" t="str">
        <f aca="false">IF($B10="","",VLOOKUP($B10,'2-2_算定表①(旧々・旧制度)'!$B$8:$R$65536,14,FALSE()))</f>
        <v/>
      </c>
      <c r="Q10" s="428" t="str">
        <f aca="false">IF($B10="","",VLOOKUP($B10,'2-2_算定表①(旧々・旧制度)'!$B$8:$R$65536,14,FALSE()))</f>
        <v/>
      </c>
      <c r="R10" s="428" t="str">
        <f aca="false">IF($B10="","",VLOOKUP($B10,'2-2_算定表①(旧々・旧制度)'!$B$8:$R$65536,14,FALSE()))</f>
        <v/>
      </c>
      <c r="S10" s="428" t="str">
        <f aca="false">IF($B10="","",VLOOKUP($B10,'2-2_算定表①(旧々・旧制度)'!$B$8:$R$65536,14,FALSE()))</f>
        <v/>
      </c>
      <c r="T10" s="428" t="str">
        <f aca="false">IF($B10="","",VLOOKUP($B10,'2-2_算定表①(旧々・旧制度)'!$B$8:$R$65536,14,FALSE()))</f>
        <v/>
      </c>
      <c r="U10" s="428" t="str">
        <f aca="false">IF($B10="","",VLOOKUP($B10,'2-2_算定表①(旧々・旧制度)'!$B$8:$R$65536,14,FALSE()))</f>
        <v/>
      </c>
      <c r="V10" s="429" t="str">
        <f aca="false">IF($B10="","",VLOOKUP($B10,'2-2_算定表①(旧々・旧制度)'!$B$8:$R$65536,14,FALSE()))</f>
        <v/>
      </c>
      <c r="W10" s="430" t="str">
        <f aca="false">IF($B10="","",COUNTIF($K10:$M10,W$6))</f>
        <v/>
      </c>
      <c r="X10" s="431" t="str">
        <f aca="false">IF($B10="","",COUNTIF($N10:$V10,X$6))</f>
        <v/>
      </c>
      <c r="Y10" s="430" t="str">
        <f aca="false">IF($B10="","",COUNTIF($K10:$M10,Y$6))</f>
        <v/>
      </c>
      <c r="Z10" s="432" t="str">
        <f aca="false">IF($B10="","",COUNTIF($N10:$V10,Z$6))</f>
        <v/>
      </c>
      <c r="AA10" s="433" t="str">
        <f aca="false">IF($B10="","",COUNTIF($K10:$M10,AA$6))</f>
        <v/>
      </c>
      <c r="AB10" s="434" t="str">
        <f aca="false">IF($B10="","",COUNTIF($N10:$V10,AB$6))</f>
        <v/>
      </c>
      <c r="AC10" s="426" t="str">
        <f aca="false">IF(B10="","",(G10/12*W10)+(I10/12*X10)+(G10/12*Y10)+(I10/12*Z10))</f>
        <v/>
      </c>
      <c r="AD10" s="435" t="str">
        <f aca="false">IF(B10="","",AC10-J10)</f>
        <v/>
      </c>
      <c r="AE10" s="436" t="str">
        <f aca="false">IF(B10="","",VLOOKUP($B10,'2-2_算定表①(旧々・旧制度)'!$B$8:$AB$65536,27,FALSE()))</f>
        <v/>
      </c>
      <c r="AF10" s="436" t="str">
        <f aca="false">IF(AD10="","",VLOOKUP($B10,'2-2_算定表③(旧・旧制度)'!$B$8:$R$65536,3,FALSE()))</f>
        <v/>
      </c>
      <c r="AG10" s="436" t="str">
        <f aca="false">IF(AE10="","",VLOOKUP($B10,'2-2_算定表③(旧・旧制度)'!$B$8:$R$65536,3,FALSE()))</f>
        <v/>
      </c>
      <c r="AI10" s="313" t="str">
        <f aca="false">IF(A10&gt;0,ASC(C10&amp;H10),"")</f>
        <v/>
      </c>
      <c r="AJ10" s="313" t="str">
        <f aca="false">IF(B10="","",IF(AD10=0,0,1))</f>
        <v/>
      </c>
    </row>
    <row r="11" s="336" customFormat="true" ht="18.75" hidden="false" customHeight="true" outlineLevel="0" collapsed="false">
      <c r="A11" s="340" t="str">
        <f aca="false">IF(B11="","",ROW($A11)-ROW($A$8))</f>
        <v/>
      </c>
      <c r="B11" s="316"/>
      <c r="C11" s="437" t="str">
        <f aca="false">IF($B11="","",VLOOKUP($B11,'2-2_算定表①(旧々・旧制度)'!$B$8:$R$65536,2,FALSE()))</f>
        <v/>
      </c>
      <c r="D11" s="329" t="str">
        <f aca="false">IF($B11="","",VLOOKUP($B11,'2-2_算定表①(旧々・旧制度)'!$B$8:$R$65536,3,FALSE()))</f>
        <v/>
      </c>
      <c r="E11" s="329" t="str">
        <f aca="false">IF($B11="","",VLOOKUP($B11,'2-2_算定表①(旧々・旧制度)'!$B$8:$R$65536,4,FALSE()))</f>
        <v/>
      </c>
      <c r="F11" s="438" t="str">
        <f aca="false">IF(B11="","",VLOOKUP($B11,'2-2_算定表①(旧々・旧制度)'!$B$8:$R$65536,11,FALSE()))</f>
        <v/>
      </c>
      <c r="G11" s="439" t="str">
        <f aca="false">IF(B11="","",VLOOKUP($B11,'2-2_算定表①(旧々・旧制度)'!$B$8:$R$65536,13,FALSE()))</f>
        <v/>
      </c>
      <c r="H11" s="438" t="str">
        <f aca="false">IF(B11="","",VLOOKUP($B11,'2-2_算定表①(旧々・旧制度)'!$B$8:$R$65536,14,FALSE()))</f>
        <v/>
      </c>
      <c r="I11" s="439" t="str">
        <f aca="false">IF(B11="","",VLOOKUP($B11,'2-2_算定表①(旧々・旧制度)'!$B$8:$R$65536,16,FALSE()))</f>
        <v/>
      </c>
      <c r="J11" s="440" t="str">
        <f aca="false">IF(B11="","",VLOOKUP($B11,'2-2_算定表①(旧々・旧制度)'!$B$8:$R$65536,17,FALSE()))</f>
        <v/>
      </c>
      <c r="K11" s="441" t="str">
        <f aca="false">IF($B11="","",VLOOKUP($B11,'2-2_算定表①(旧々・旧制度)'!$B$8:$R$65536,11,FALSE()))</f>
        <v/>
      </c>
      <c r="L11" s="442" t="str">
        <f aca="false">IF($B11="","",VLOOKUP($B11,'2-2_算定表①(旧々・旧制度)'!$B$8:$R$65536,11,FALSE()))</f>
        <v/>
      </c>
      <c r="M11" s="443" t="str">
        <f aca="false">IF($B11="","",VLOOKUP($B11,'2-2_算定表①(旧々・旧制度)'!$B$8:$R$65536,11,FALSE()))</f>
        <v/>
      </c>
      <c r="N11" s="441" t="str">
        <f aca="false">IF($B11="","",VLOOKUP($B11,'2-2_算定表①(旧々・旧制度)'!$B$8:$R$65536,14,FALSE()))</f>
        <v/>
      </c>
      <c r="O11" s="442" t="str">
        <f aca="false">IF($B11="","",VLOOKUP($B11,'2-2_算定表①(旧々・旧制度)'!$B$8:$R$65536,14,FALSE()))</f>
        <v/>
      </c>
      <c r="P11" s="442" t="str">
        <f aca="false">IF($B11="","",VLOOKUP($B11,'2-2_算定表①(旧々・旧制度)'!$B$8:$R$65536,14,FALSE()))</f>
        <v/>
      </c>
      <c r="Q11" s="442" t="str">
        <f aca="false">IF($B11="","",VLOOKUP($B11,'2-2_算定表①(旧々・旧制度)'!$B$8:$R$65536,14,FALSE()))</f>
        <v/>
      </c>
      <c r="R11" s="442" t="str">
        <f aca="false">IF($B11="","",VLOOKUP($B11,'2-2_算定表①(旧々・旧制度)'!$B$8:$R$65536,14,FALSE()))</f>
        <v/>
      </c>
      <c r="S11" s="442" t="str">
        <f aca="false">IF($B11="","",VLOOKUP($B11,'2-2_算定表①(旧々・旧制度)'!$B$8:$R$65536,14,FALSE()))</f>
        <v/>
      </c>
      <c r="T11" s="442" t="str">
        <f aca="false">IF($B11="","",VLOOKUP($B11,'2-2_算定表①(旧々・旧制度)'!$B$8:$R$65536,14,FALSE()))</f>
        <v/>
      </c>
      <c r="U11" s="442" t="str">
        <f aca="false">IF($B11="","",VLOOKUP($B11,'2-2_算定表①(旧々・旧制度)'!$B$8:$R$65536,14,FALSE()))</f>
        <v/>
      </c>
      <c r="V11" s="443" t="str">
        <f aca="false">IF($B11="","",VLOOKUP($B11,'2-2_算定表①(旧々・旧制度)'!$B$8:$R$65536,14,FALSE()))</f>
        <v/>
      </c>
      <c r="W11" s="430" t="str">
        <f aca="false">IF($B11="","",COUNTIF($K11:$M11,W$6))</f>
        <v/>
      </c>
      <c r="X11" s="431" t="str">
        <f aca="false">IF($B11="","",COUNTIF($N11:$V11,X$6))</f>
        <v/>
      </c>
      <c r="Y11" s="430" t="str">
        <f aca="false">IF($B11="","",COUNTIF($K11:$M11,Y$6))</f>
        <v/>
      </c>
      <c r="Z11" s="432" t="str">
        <f aca="false">IF($B11="","",COUNTIF($N11:$V11,Z$6))</f>
        <v/>
      </c>
      <c r="AA11" s="433" t="str">
        <f aca="false">IF($B11="","",COUNTIF($K11:$M11,AA$6))</f>
        <v/>
      </c>
      <c r="AB11" s="434" t="str">
        <f aca="false">IF($B11="","",COUNTIF($N11:$V11,AB$6))</f>
        <v/>
      </c>
      <c r="AC11" s="440" t="str">
        <f aca="false">IF(B11="","",(G11/12*W11)+(I11/12*X11)+(G11/12*Y11)+(I11/12*Z11))</f>
        <v/>
      </c>
      <c r="AD11" s="444" t="str">
        <f aca="false">IF(B11="","",AC11-J11)</f>
        <v/>
      </c>
      <c r="AE11" s="445" t="str">
        <f aca="false">IF(B11="","",VLOOKUP($B11,'2-2_算定表①(旧々・旧制度)'!$B$8:$AB$65536,27,FALSE()))</f>
        <v/>
      </c>
      <c r="AF11" s="445" t="str">
        <f aca="false">IF(AD11="","",VLOOKUP($B11,'2-2_算定表③(旧・旧制度)'!$B$8:$R$65536,3,FALSE()))</f>
        <v/>
      </c>
      <c r="AG11" s="445" t="str">
        <f aca="false">IF(AE11="","",VLOOKUP($B11,'2-2_算定表③(旧・旧制度)'!$B$8:$R$65536,3,FALSE()))</f>
        <v/>
      </c>
      <c r="AI11" s="337" t="str">
        <f aca="false">IF(A11&gt;0,ASC(C11&amp;H11),"")</f>
        <v/>
      </c>
      <c r="AJ11" s="337" t="str">
        <f aca="false">IF(B11="","",IF(AD11=0,0,1))</f>
        <v/>
      </c>
    </row>
    <row r="12" s="336" customFormat="true" ht="18.75" hidden="false" customHeight="true" outlineLevel="0" collapsed="false">
      <c r="A12" s="340" t="str">
        <f aca="false">IF(B12="","",ROW($A12)-ROW($A$8))</f>
        <v/>
      </c>
      <c r="B12" s="316"/>
      <c r="C12" s="437" t="str">
        <f aca="false">IF($B12="","",VLOOKUP($B12,'2-2_算定表①(旧々・旧制度)'!$B$8:$R$65536,2,FALSE()))</f>
        <v/>
      </c>
      <c r="D12" s="329" t="str">
        <f aca="false">IF($B12="","",VLOOKUP($B12,'2-2_算定表①(旧々・旧制度)'!$B$8:$R$65536,3,FALSE()))</f>
        <v/>
      </c>
      <c r="E12" s="329" t="str">
        <f aca="false">IF($B12="","",VLOOKUP($B12,'2-2_算定表①(旧々・旧制度)'!$B$8:$R$65536,4,FALSE()))</f>
        <v/>
      </c>
      <c r="F12" s="438" t="str">
        <f aca="false">IF(B12="","",VLOOKUP($B12,'2-2_算定表①(旧々・旧制度)'!$B$8:$R$65536,11,FALSE()))</f>
        <v/>
      </c>
      <c r="G12" s="439" t="str">
        <f aca="false">IF(B12="","",VLOOKUP($B12,'2-2_算定表①(旧々・旧制度)'!$B$8:$R$65536,13,FALSE()))</f>
        <v/>
      </c>
      <c r="H12" s="438" t="str">
        <f aca="false">IF(B12="","",VLOOKUP($B12,'2-2_算定表①(旧々・旧制度)'!$B$8:$R$65536,14,FALSE()))</f>
        <v/>
      </c>
      <c r="I12" s="439" t="str">
        <f aca="false">IF(B12="","",VLOOKUP($B12,'2-2_算定表①(旧々・旧制度)'!$B$8:$R$65536,16,FALSE()))</f>
        <v/>
      </c>
      <c r="J12" s="440" t="str">
        <f aca="false">IF(B12="","",VLOOKUP($B12,'2-2_算定表①(旧々・旧制度)'!$B$8:$R$65536,17,FALSE()))</f>
        <v/>
      </c>
      <c r="K12" s="441" t="str">
        <f aca="false">IF($B12="","",VLOOKUP($B12,'2-2_算定表①(旧々・旧制度)'!$B$8:$R$65536,11,FALSE()))</f>
        <v/>
      </c>
      <c r="L12" s="442" t="str">
        <f aca="false">IF($B12="","",VLOOKUP($B12,'2-2_算定表①(旧々・旧制度)'!$B$8:$R$65536,11,FALSE()))</f>
        <v/>
      </c>
      <c r="M12" s="443" t="str">
        <f aca="false">IF($B12="","",VLOOKUP($B12,'2-2_算定表①(旧々・旧制度)'!$B$8:$R$65536,11,FALSE()))</f>
        <v/>
      </c>
      <c r="N12" s="441" t="str">
        <f aca="false">IF($B12="","",VLOOKUP($B12,'2-2_算定表①(旧々・旧制度)'!$B$8:$R$65536,14,FALSE()))</f>
        <v/>
      </c>
      <c r="O12" s="442" t="str">
        <f aca="false">IF($B12="","",VLOOKUP($B12,'2-2_算定表①(旧々・旧制度)'!$B$8:$R$65536,14,FALSE()))</f>
        <v/>
      </c>
      <c r="P12" s="442" t="str">
        <f aca="false">IF($B12="","",VLOOKUP($B12,'2-2_算定表①(旧々・旧制度)'!$B$8:$R$65536,14,FALSE()))</f>
        <v/>
      </c>
      <c r="Q12" s="442" t="str">
        <f aca="false">IF($B12="","",VLOOKUP($B12,'2-2_算定表①(旧々・旧制度)'!$B$8:$R$65536,14,FALSE()))</f>
        <v/>
      </c>
      <c r="R12" s="442" t="str">
        <f aca="false">IF($B12="","",VLOOKUP($B12,'2-2_算定表①(旧々・旧制度)'!$B$8:$R$65536,14,FALSE()))</f>
        <v/>
      </c>
      <c r="S12" s="442" t="str">
        <f aca="false">IF($B12="","",VLOOKUP($B12,'2-2_算定表①(旧々・旧制度)'!$B$8:$R$65536,14,FALSE()))</f>
        <v/>
      </c>
      <c r="T12" s="442" t="str">
        <f aca="false">IF($B12="","",VLOOKUP($B12,'2-2_算定表①(旧々・旧制度)'!$B$8:$R$65536,14,FALSE()))</f>
        <v/>
      </c>
      <c r="U12" s="442" t="str">
        <f aca="false">IF($B12="","",VLOOKUP($B12,'2-2_算定表①(旧々・旧制度)'!$B$8:$R$65536,14,FALSE()))</f>
        <v/>
      </c>
      <c r="V12" s="443" t="str">
        <f aca="false">IF($B12="","",VLOOKUP($B12,'2-2_算定表①(旧々・旧制度)'!$B$8:$R$65536,14,FALSE()))</f>
        <v/>
      </c>
      <c r="W12" s="446" t="str">
        <f aca="false">IF($B12="","",COUNTIF($K12:$M12,W$6))</f>
        <v/>
      </c>
      <c r="X12" s="447" t="str">
        <f aca="false">IF($B12="","",COUNTIF($N12:$V12,X$6))</f>
        <v/>
      </c>
      <c r="Y12" s="446" t="str">
        <f aca="false">IF($B12="","",COUNTIF($K12:$M12,Y$6))</f>
        <v/>
      </c>
      <c r="Z12" s="448" t="str">
        <f aca="false">IF($B12="","",COUNTIF($N12:$V12,Z$6))</f>
        <v/>
      </c>
      <c r="AA12" s="449" t="str">
        <f aca="false">IF($B12="","",COUNTIF($K12:$M12,AA$6))</f>
        <v/>
      </c>
      <c r="AB12" s="450" t="str">
        <f aca="false">IF($B12="","",COUNTIF($N12:$V12,AB$6))</f>
        <v/>
      </c>
      <c r="AC12" s="440" t="str">
        <f aca="false">IF(B12="","",(G12/12*W12)+(I12/12*X12)+(G12/12*Y12)+(I12/12*Z12))</f>
        <v/>
      </c>
      <c r="AD12" s="444" t="str">
        <f aca="false">IF(B12="","",AC12-J12)</f>
        <v/>
      </c>
      <c r="AE12" s="445" t="str">
        <f aca="false">IF(B12="","",VLOOKUP($B12,'2-2_算定表①(旧々・旧制度)'!$B$8:$AB$65536,27,FALSE()))</f>
        <v/>
      </c>
      <c r="AF12" s="445" t="str">
        <f aca="false">IF(AD12="","",VLOOKUP($B12,'2-2_算定表③(旧・旧制度)'!$B$8:$R$65536,3,FALSE()))</f>
        <v/>
      </c>
      <c r="AG12" s="445" t="str">
        <f aca="false">IF(AE12="","",VLOOKUP($B12,'2-2_算定表③(旧・旧制度)'!$B$8:$R$65536,3,FALSE()))</f>
        <v/>
      </c>
      <c r="AI12" s="337" t="str">
        <f aca="false">IF(A12&gt;0,ASC(C12&amp;H12),"")</f>
        <v/>
      </c>
      <c r="AJ12" s="337" t="str">
        <f aca="false">IF(B12="","",IF(AD12=0,0,1))</f>
        <v/>
      </c>
    </row>
    <row r="13" s="336" customFormat="true" ht="18.75" hidden="false" customHeight="true" outlineLevel="0" collapsed="false">
      <c r="A13" s="340" t="str">
        <f aca="false">IF(B13="","",ROW($A13)-ROW($A$8))</f>
        <v/>
      </c>
      <c r="B13" s="316"/>
      <c r="C13" s="437" t="str">
        <f aca="false">IF($B13="","",VLOOKUP($B13,'2-2_算定表①(旧々・旧制度)'!$B$8:$R$65536,2,FALSE()))</f>
        <v/>
      </c>
      <c r="D13" s="329" t="str">
        <f aca="false">IF($B13="","",VLOOKUP($B13,'2-2_算定表①(旧々・旧制度)'!$B$8:$R$65536,3,FALSE()))</f>
        <v/>
      </c>
      <c r="E13" s="329" t="str">
        <f aca="false">IF($B13="","",VLOOKUP($B13,'2-2_算定表①(旧々・旧制度)'!$B$8:$R$65536,4,FALSE()))</f>
        <v/>
      </c>
      <c r="F13" s="438" t="str">
        <f aca="false">IF(B13="","",VLOOKUP($B13,'2-2_算定表①(旧々・旧制度)'!$B$8:$R$65536,11,FALSE()))</f>
        <v/>
      </c>
      <c r="G13" s="439" t="str">
        <f aca="false">IF(B13="","",VLOOKUP($B13,'2-2_算定表①(旧々・旧制度)'!$B$8:$R$65536,13,FALSE()))</f>
        <v/>
      </c>
      <c r="H13" s="438" t="str">
        <f aca="false">IF(B13="","",VLOOKUP($B13,'2-2_算定表①(旧々・旧制度)'!$B$8:$R$65536,14,FALSE()))</f>
        <v/>
      </c>
      <c r="I13" s="439" t="str">
        <f aca="false">IF(B13="","",VLOOKUP($B13,'2-2_算定表①(旧々・旧制度)'!$B$8:$R$65536,16,FALSE()))</f>
        <v/>
      </c>
      <c r="J13" s="440" t="str">
        <f aca="false">IF(B13="","",VLOOKUP($B13,'2-2_算定表①(旧々・旧制度)'!$B$8:$R$65536,17,FALSE()))</f>
        <v/>
      </c>
      <c r="K13" s="441" t="str">
        <f aca="false">IF($B13="","",VLOOKUP($B13,'2-2_算定表①(旧々・旧制度)'!$B$8:$R$65536,11,FALSE()))</f>
        <v/>
      </c>
      <c r="L13" s="442" t="str">
        <f aca="false">IF($B13="","",VLOOKUP($B13,'2-2_算定表①(旧々・旧制度)'!$B$8:$R$65536,11,FALSE()))</f>
        <v/>
      </c>
      <c r="M13" s="443" t="str">
        <f aca="false">IF($B13="","",VLOOKUP($B13,'2-2_算定表①(旧々・旧制度)'!$B$8:$R$65536,11,FALSE()))</f>
        <v/>
      </c>
      <c r="N13" s="441" t="str">
        <f aca="false">IF($B13="","",VLOOKUP($B13,'2-2_算定表①(旧々・旧制度)'!$B$8:$R$65536,14,FALSE()))</f>
        <v/>
      </c>
      <c r="O13" s="442" t="str">
        <f aca="false">IF($B13="","",VLOOKUP($B13,'2-2_算定表①(旧々・旧制度)'!$B$8:$R$65536,14,FALSE()))</f>
        <v/>
      </c>
      <c r="P13" s="442" t="str">
        <f aca="false">IF($B13="","",VLOOKUP($B13,'2-2_算定表①(旧々・旧制度)'!$B$8:$R$65536,14,FALSE()))</f>
        <v/>
      </c>
      <c r="Q13" s="442" t="str">
        <f aca="false">IF($B13="","",VLOOKUP($B13,'2-2_算定表①(旧々・旧制度)'!$B$8:$R$65536,14,FALSE()))</f>
        <v/>
      </c>
      <c r="R13" s="442" t="str">
        <f aca="false">IF($B13="","",VLOOKUP($B13,'2-2_算定表①(旧々・旧制度)'!$B$8:$R$65536,14,FALSE()))</f>
        <v/>
      </c>
      <c r="S13" s="442" t="str">
        <f aca="false">IF($B13="","",VLOOKUP($B13,'2-2_算定表①(旧々・旧制度)'!$B$8:$R$65536,14,FALSE()))</f>
        <v/>
      </c>
      <c r="T13" s="442" t="str">
        <f aca="false">IF($B13="","",VLOOKUP($B13,'2-2_算定表①(旧々・旧制度)'!$B$8:$R$65536,14,FALSE()))</f>
        <v/>
      </c>
      <c r="U13" s="442" t="str">
        <f aca="false">IF($B13="","",VLOOKUP($B13,'2-2_算定表①(旧々・旧制度)'!$B$8:$R$65536,14,FALSE()))</f>
        <v/>
      </c>
      <c r="V13" s="443" t="str">
        <f aca="false">IF($B13="","",VLOOKUP($B13,'2-2_算定表①(旧々・旧制度)'!$B$8:$R$65536,14,FALSE()))</f>
        <v/>
      </c>
      <c r="W13" s="446" t="str">
        <f aca="false">IF($B13="","",COUNTIF($K13:$M13,W$6))</f>
        <v/>
      </c>
      <c r="X13" s="447" t="str">
        <f aca="false">IF($B13="","",COUNTIF($N13:$V13,X$6))</f>
        <v/>
      </c>
      <c r="Y13" s="446" t="str">
        <f aca="false">IF($B13="","",COUNTIF($K13:$M13,Y$6))</f>
        <v/>
      </c>
      <c r="Z13" s="448" t="str">
        <f aca="false">IF($B13="","",COUNTIF($N13:$V13,Z$6))</f>
        <v/>
      </c>
      <c r="AA13" s="449" t="str">
        <f aca="false">IF($B13="","",COUNTIF($K13:$M13,AA$6))</f>
        <v/>
      </c>
      <c r="AB13" s="450" t="str">
        <f aca="false">IF($B13="","",COUNTIF($N13:$V13,AB$6))</f>
        <v/>
      </c>
      <c r="AC13" s="440" t="str">
        <f aca="false">IF(B13="","",(G13/12*W13)+(I13/12*X13)+(G13/12*Y13)+(I13/12*Z13))</f>
        <v/>
      </c>
      <c r="AD13" s="444" t="str">
        <f aca="false">IF(B13="","",AC13-J13)</f>
        <v/>
      </c>
      <c r="AE13" s="445" t="str">
        <f aca="false">IF(B13="","",VLOOKUP($B13,'2-2_算定表①(旧々・旧制度)'!$B$8:$AB$65536,27,FALSE()))</f>
        <v/>
      </c>
      <c r="AF13" s="445" t="str">
        <f aca="false">IF(AD13="","",VLOOKUP($B13,'2-2_算定表③(旧・旧制度)'!$B$8:$R$65536,3,FALSE()))</f>
        <v/>
      </c>
      <c r="AG13" s="445" t="str">
        <f aca="false">IF(AE13="","",VLOOKUP($B13,'2-2_算定表③(旧・旧制度)'!$B$8:$R$65536,3,FALSE()))</f>
        <v/>
      </c>
      <c r="AI13" s="337" t="str">
        <f aca="false">IF(A13&gt;0,ASC(C13&amp;H13),"")</f>
        <v/>
      </c>
      <c r="AJ13" s="337" t="str">
        <f aca="false">IF(B13="","",IF(AD13=0,0,1))</f>
        <v/>
      </c>
    </row>
    <row r="14" s="336" customFormat="true" ht="18.75" hidden="false" customHeight="true" outlineLevel="0" collapsed="false">
      <c r="A14" s="340" t="str">
        <f aca="false">IF(B14="","",ROW($A14)-ROW($A$8))</f>
        <v/>
      </c>
      <c r="B14" s="451"/>
      <c r="C14" s="437" t="str">
        <f aca="false">IF($B14="","",VLOOKUP($B14,'2-2_算定表①(旧々・旧制度)'!$B$8:$R$65536,2,FALSE()))</f>
        <v/>
      </c>
      <c r="D14" s="329" t="str">
        <f aca="false">IF($B14="","",VLOOKUP($B14,'2-2_算定表①(旧々・旧制度)'!$B$8:$R$65536,3,FALSE()))</f>
        <v/>
      </c>
      <c r="E14" s="329" t="str">
        <f aca="false">IF($B14="","",VLOOKUP($B14,'2-2_算定表①(旧々・旧制度)'!$B$8:$R$65536,4,FALSE()))</f>
        <v/>
      </c>
      <c r="F14" s="438" t="str">
        <f aca="false">IF(B14="","",VLOOKUP($B14,'2-2_算定表①(旧々・旧制度)'!$B$8:$R$65536,11,FALSE()))</f>
        <v/>
      </c>
      <c r="G14" s="439" t="str">
        <f aca="false">IF(B14="","",VLOOKUP($B14,'2-2_算定表①(旧々・旧制度)'!$B$8:$R$65536,13,FALSE()))</f>
        <v/>
      </c>
      <c r="H14" s="438" t="str">
        <f aca="false">IF(B14="","",VLOOKUP($B14,'2-2_算定表①(旧々・旧制度)'!$B$8:$R$65536,14,FALSE()))</f>
        <v/>
      </c>
      <c r="I14" s="439" t="str">
        <f aca="false">IF(B14="","",VLOOKUP($B14,'2-2_算定表①(旧々・旧制度)'!$B$8:$R$65536,16,FALSE()))</f>
        <v/>
      </c>
      <c r="J14" s="440" t="str">
        <f aca="false">IF(B14="","",VLOOKUP($B14,'2-2_算定表①(旧々・旧制度)'!$B$8:$R$65536,17,FALSE()))</f>
        <v/>
      </c>
      <c r="K14" s="441" t="str">
        <f aca="false">IF($B14="","",VLOOKUP($B14,'2-2_算定表①(旧々・旧制度)'!$B$8:$R$65536,11,FALSE()))</f>
        <v/>
      </c>
      <c r="L14" s="442" t="str">
        <f aca="false">IF($B14="","",VLOOKUP($B14,'2-2_算定表①(旧々・旧制度)'!$B$8:$R$65536,11,FALSE()))</f>
        <v/>
      </c>
      <c r="M14" s="443" t="str">
        <f aca="false">IF($B14="","",VLOOKUP($B14,'2-2_算定表①(旧々・旧制度)'!$B$8:$R$65536,11,FALSE()))</f>
        <v/>
      </c>
      <c r="N14" s="441" t="str">
        <f aca="false">IF($B14="","",VLOOKUP($B14,'2-2_算定表①(旧々・旧制度)'!$B$8:$R$65536,14,FALSE()))</f>
        <v/>
      </c>
      <c r="O14" s="442" t="str">
        <f aca="false">IF($B14="","",VLOOKUP($B14,'2-2_算定表①(旧々・旧制度)'!$B$8:$R$65536,14,FALSE()))</f>
        <v/>
      </c>
      <c r="P14" s="442" t="str">
        <f aca="false">IF($B14="","",VLOOKUP($B14,'2-2_算定表①(旧々・旧制度)'!$B$8:$R$65536,14,FALSE()))</f>
        <v/>
      </c>
      <c r="Q14" s="442" t="str">
        <f aca="false">IF($B14="","",VLOOKUP($B14,'2-2_算定表①(旧々・旧制度)'!$B$8:$R$65536,14,FALSE()))</f>
        <v/>
      </c>
      <c r="R14" s="442" t="str">
        <f aca="false">IF($B14="","",VLOOKUP($B14,'2-2_算定表①(旧々・旧制度)'!$B$8:$R$65536,14,FALSE()))</f>
        <v/>
      </c>
      <c r="S14" s="442" t="str">
        <f aca="false">IF($B14="","",VLOOKUP($B14,'2-2_算定表①(旧々・旧制度)'!$B$8:$R$65536,14,FALSE()))</f>
        <v/>
      </c>
      <c r="T14" s="442" t="str">
        <f aca="false">IF($B14="","",VLOOKUP($B14,'2-2_算定表①(旧々・旧制度)'!$B$8:$R$65536,14,FALSE()))</f>
        <v/>
      </c>
      <c r="U14" s="442" t="str">
        <f aca="false">IF($B14="","",VLOOKUP($B14,'2-2_算定表①(旧々・旧制度)'!$B$8:$R$65536,14,FALSE()))</f>
        <v/>
      </c>
      <c r="V14" s="443" t="str">
        <f aca="false">IF($B14="","",VLOOKUP($B14,'2-2_算定表①(旧々・旧制度)'!$B$8:$R$65536,14,FALSE()))</f>
        <v/>
      </c>
      <c r="W14" s="446" t="str">
        <f aca="false">IF($B14="","",COUNTIF($K14:$M14,W$6))</f>
        <v/>
      </c>
      <c r="X14" s="447" t="str">
        <f aca="false">IF($B14="","",COUNTIF($N14:$V14,X$6))</f>
        <v/>
      </c>
      <c r="Y14" s="446" t="str">
        <f aca="false">IF($B14="","",COUNTIF($K14:$M14,Y$6))</f>
        <v/>
      </c>
      <c r="Z14" s="448" t="str">
        <f aca="false">IF($B14="","",COUNTIF($N14:$V14,Z$6))</f>
        <v/>
      </c>
      <c r="AA14" s="449" t="str">
        <f aca="false">IF($B14="","",COUNTIF($K14:$M14,AA$6))</f>
        <v/>
      </c>
      <c r="AB14" s="450" t="str">
        <f aca="false">IF($B14="","",COUNTIF($N14:$V14,AB$6))</f>
        <v/>
      </c>
      <c r="AC14" s="440" t="str">
        <f aca="false">IF(B14="","",(G14/12*W14)+(I14/12*X14)+(G14/12*Y14)+(I14/12*Z14))</f>
        <v/>
      </c>
      <c r="AD14" s="444" t="str">
        <f aca="false">IF(B14="","",AC14-J14)</f>
        <v/>
      </c>
      <c r="AE14" s="445" t="str">
        <f aca="false">IF(B14="","",VLOOKUP($B14,'2-2_算定表①(旧々・旧制度)'!$B$8:$AB$65536,27,FALSE()))</f>
        <v/>
      </c>
      <c r="AF14" s="445" t="str">
        <f aca="false">IF(AD14="","",VLOOKUP($B14,'2-2_算定表③(旧・旧制度)'!$B$8:$R$65536,3,FALSE()))</f>
        <v/>
      </c>
      <c r="AG14" s="445" t="str">
        <f aca="false">IF(AE14="","",VLOOKUP($B14,'2-2_算定表③(旧・旧制度)'!$B$8:$R$65536,3,FALSE()))</f>
        <v/>
      </c>
      <c r="AI14" s="337" t="str">
        <f aca="false">IF(A14&gt;0,ASC(C14&amp;H14),"")</f>
        <v/>
      </c>
      <c r="AJ14" s="337" t="str">
        <f aca="false">IF(B14="","",IF(AD14=0,0,1))</f>
        <v/>
      </c>
    </row>
    <row r="15" s="336" customFormat="true" ht="18.75" hidden="false" customHeight="true" outlineLevel="0" collapsed="false">
      <c r="A15" s="340" t="str">
        <f aca="false">IF(B15="","",ROW($A15)-ROW($A$8))</f>
        <v/>
      </c>
      <c r="B15" s="451"/>
      <c r="C15" s="437" t="str">
        <f aca="false">IF($B15="","",VLOOKUP($B15,'2-2_算定表①(旧々・旧制度)'!$B$8:$R$65536,2,FALSE()))</f>
        <v/>
      </c>
      <c r="D15" s="329" t="str">
        <f aca="false">IF($B15="","",VLOOKUP($B15,'2-2_算定表①(旧々・旧制度)'!$B$8:$R$65536,3,FALSE()))</f>
        <v/>
      </c>
      <c r="E15" s="329" t="str">
        <f aca="false">IF($B15="","",VLOOKUP($B15,'2-2_算定表①(旧々・旧制度)'!$B$8:$R$65536,4,FALSE()))</f>
        <v/>
      </c>
      <c r="F15" s="438" t="str">
        <f aca="false">IF(B15="","",VLOOKUP($B15,'2-2_算定表①(旧々・旧制度)'!$B$8:$R$65536,11,FALSE()))</f>
        <v/>
      </c>
      <c r="G15" s="439" t="str">
        <f aca="false">IF(B15="","",VLOOKUP($B15,'2-2_算定表①(旧々・旧制度)'!$B$8:$R$65536,13,FALSE()))</f>
        <v/>
      </c>
      <c r="H15" s="438" t="str">
        <f aca="false">IF(B15="","",VLOOKUP($B15,'2-2_算定表①(旧々・旧制度)'!$B$8:$R$65536,14,FALSE()))</f>
        <v/>
      </c>
      <c r="I15" s="439" t="str">
        <f aca="false">IF(B15="","",VLOOKUP($B15,'2-2_算定表①(旧々・旧制度)'!$B$8:$R$65536,16,FALSE()))</f>
        <v/>
      </c>
      <c r="J15" s="440" t="str">
        <f aca="false">IF(B15="","",VLOOKUP($B15,'2-2_算定表①(旧々・旧制度)'!$B$8:$R$65536,17,FALSE()))</f>
        <v/>
      </c>
      <c r="K15" s="441" t="str">
        <f aca="false">IF($B15="","",VLOOKUP($B15,'2-2_算定表①(旧々・旧制度)'!$B$8:$R$65536,11,FALSE()))</f>
        <v/>
      </c>
      <c r="L15" s="442" t="str">
        <f aca="false">IF($B15="","",VLOOKUP($B15,'2-2_算定表①(旧々・旧制度)'!$B$8:$R$65536,11,FALSE()))</f>
        <v/>
      </c>
      <c r="M15" s="443" t="str">
        <f aca="false">IF($B15="","",VLOOKUP($B15,'2-2_算定表①(旧々・旧制度)'!$B$8:$R$65536,11,FALSE()))</f>
        <v/>
      </c>
      <c r="N15" s="441" t="str">
        <f aca="false">IF($B15="","",VLOOKUP($B15,'2-2_算定表①(旧々・旧制度)'!$B$8:$R$65536,14,FALSE()))</f>
        <v/>
      </c>
      <c r="O15" s="442" t="str">
        <f aca="false">IF($B15="","",VLOOKUP($B15,'2-2_算定表①(旧々・旧制度)'!$B$8:$R$65536,14,FALSE()))</f>
        <v/>
      </c>
      <c r="P15" s="442" t="str">
        <f aca="false">IF($B15="","",VLOOKUP($B15,'2-2_算定表①(旧々・旧制度)'!$B$8:$R$65536,14,FALSE()))</f>
        <v/>
      </c>
      <c r="Q15" s="442" t="str">
        <f aca="false">IF($B15="","",VLOOKUP($B15,'2-2_算定表①(旧々・旧制度)'!$B$8:$R$65536,14,FALSE()))</f>
        <v/>
      </c>
      <c r="R15" s="442" t="str">
        <f aca="false">IF($B15="","",VLOOKUP($B15,'2-2_算定表①(旧々・旧制度)'!$B$8:$R$65536,14,FALSE()))</f>
        <v/>
      </c>
      <c r="S15" s="442" t="str">
        <f aca="false">IF($B15="","",VLOOKUP($B15,'2-2_算定表①(旧々・旧制度)'!$B$8:$R$65536,14,FALSE()))</f>
        <v/>
      </c>
      <c r="T15" s="442" t="str">
        <f aca="false">IF($B15="","",VLOOKUP($B15,'2-2_算定表①(旧々・旧制度)'!$B$8:$R$65536,14,FALSE()))</f>
        <v/>
      </c>
      <c r="U15" s="442" t="str">
        <f aca="false">IF($B15="","",VLOOKUP($B15,'2-2_算定表①(旧々・旧制度)'!$B$8:$R$65536,14,FALSE()))</f>
        <v/>
      </c>
      <c r="V15" s="443" t="str">
        <f aca="false">IF($B15="","",VLOOKUP($B15,'2-2_算定表①(旧々・旧制度)'!$B$8:$R$65536,14,FALSE()))</f>
        <v/>
      </c>
      <c r="W15" s="446" t="str">
        <f aca="false">IF($B15="","",COUNTIF($K15:$M15,W$6))</f>
        <v/>
      </c>
      <c r="X15" s="447" t="str">
        <f aca="false">IF($B15="","",COUNTIF($N15:$V15,X$6))</f>
        <v/>
      </c>
      <c r="Y15" s="446" t="str">
        <f aca="false">IF($B15="","",COUNTIF($K15:$M15,Y$6))</f>
        <v/>
      </c>
      <c r="Z15" s="448" t="str">
        <f aca="false">IF($B15="","",COUNTIF($N15:$V15,Z$6))</f>
        <v/>
      </c>
      <c r="AA15" s="449" t="str">
        <f aca="false">IF($B15="","",COUNTIF($K15:$M15,AA$6))</f>
        <v/>
      </c>
      <c r="AB15" s="450" t="str">
        <f aca="false">IF($B15="","",COUNTIF($N15:$V15,AB$6))</f>
        <v/>
      </c>
      <c r="AC15" s="440" t="str">
        <f aca="false">IF(B15="","",(G15/12*W15)+(I15/12*X15)+(G15/12*Y15)+(I15/12*Z15))</f>
        <v/>
      </c>
      <c r="AD15" s="444" t="str">
        <f aca="false">IF(B15="","",AC15-J15)</f>
        <v/>
      </c>
      <c r="AE15" s="445" t="str">
        <f aca="false">IF(B15="","",VLOOKUP($B15,'2-2_算定表①(旧々・旧制度)'!$B$8:$AB$65536,27,FALSE()))</f>
        <v/>
      </c>
      <c r="AF15" s="445" t="str">
        <f aca="false">IF(AD15="","",VLOOKUP($B15,'2-2_算定表③(旧・旧制度)'!$B$8:$R$65536,3,FALSE()))</f>
        <v/>
      </c>
      <c r="AG15" s="445" t="str">
        <f aca="false">IF(AE15="","",VLOOKUP($B15,'2-2_算定表③(旧・旧制度)'!$B$8:$R$65536,3,FALSE()))</f>
        <v/>
      </c>
      <c r="AI15" s="337" t="str">
        <f aca="false">IF(A15&gt;0,ASC(C15&amp;H15),"")</f>
        <v/>
      </c>
      <c r="AJ15" s="337" t="str">
        <f aca="false">IF(B15="","",IF(AD15=0,0,1))</f>
        <v/>
      </c>
    </row>
    <row r="16" s="336" customFormat="true" ht="18.75" hidden="false" customHeight="true" outlineLevel="0" collapsed="false">
      <c r="A16" s="340" t="str">
        <f aca="false">IF(B16="","",ROW($A16)-ROW($A$8))</f>
        <v/>
      </c>
      <c r="B16" s="451"/>
      <c r="C16" s="437" t="str">
        <f aca="false">IF($B16="","",VLOOKUP($B16,'2-2_算定表①(旧々・旧制度)'!$B$8:$R$65536,2,FALSE()))</f>
        <v/>
      </c>
      <c r="D16" s="329" t="str">
        <f aca="false">IF($B16="","",VLOOKUP($B16,'2-2_算定表①(旧々・旧制度)'!$B$8:$R$65536,3,FALSE()))</f>
        <v/>
      </c>
      <c r="E16" s="329" t="str">
        <f aca="false">IF($B16="","",VLOOKUP($B16,'2-2_算定表①(旧々・旧制度)'!$B$8:$R$65536,4,FALSE()))</f>
        <v/>
      </c>
      <c r="F16" s="438" t="str">
        <f aca="false">IF(B16="","",VLOOKUP($B16,'2-2_算定表①(旧々・旧制度)'!$B$8:$R$65536,11,FALSE()))</f>
        <v/>
      </c>
      <c r="G16" s="439" t="str">
        <f aca="false">IF(B16="","",VLOOKUP($B16,'2-2_算定表①(旧々・旧制度)'!$B$8:$R$65536,13,FALSE()))</f>
        <v/>
      </c>
      <c r="H16" s="438" t="str">
        <f aca="false">IF(B16="","",VLOOKUP($B16,'2-2_算定表①(旧々・旧制度)'!$B$8:$R$65536,14,FALSE()))</f>
        <v/>
      </c>
      <c r="I16" s="439" t="str">
        <f aca="false">IF(B16="","",VLOOKUP($B16,'2-2_算定表①(旧々・旧制度)'!$B$8:$R$65536,16,FALSE()))</f>
        <v/>
      </c>
      <c r="J16" s="440" t="str">
        <f aca="false">IF(B16="","",VLOOKUP($B16,'2-2_算定表①(旧々・旧制度)'!$B$8:$R$65536,17,FALSE()))</f>
        <v/>
      </c>
      <c r="K16" s="441" t="str">
        <f aca="false">IF($B16="","",VLOOKUP($B16,'2-2_算定表①(旧々・旧制度)'!$B$8:$R$65536,11,FALSE()))</f>
        <v/>
      </c>
      <c r="L16" s="442" t="str">
        <f aca="false">IF($B16="","",VLOOKUP($B16,'2-2_算定表①(旧々・旧制度)'!$B$8:$R$65536,11,FALSE()))</f>
        <v/>
      </c>
      <c r="M16" s="443" t="str">
        <f aca="false">IF($B16="","",VLOOKUP($B16,'2-2_算定表①(旧々・旧制度)'!$B$8:$R$65536,11,FALSE()))</f>
        <v/>
      </c>
      <c r="N16" s="441" t="str">
        <f aca="false">IF($B16="","",VLOOKUP($B16,'2-2_算定表①(旧々・旧制度)'!$B$8:$R$65536,14,FALSE()))</f>
        <v/>
      </c>
      <c r="O16" s="442" t="str">
        <f aca="false">IF($B16="","",VLOOKUP($B16,'2-2_算定表①(旧々・旧制度)'!$B$8:$R$65536,14,FALSE()))</f>
        <v/>
      </c>
      <c r="P16" s="442" t="str">
        <f aca="false">IF($B16="","",VLOOKUP($B16,'2-2_算定表①(旧々・旧制度)'!$B$8:$R$65536,14,FALSE()))</f>
        <v/>
      </c>
      <c r="Q16" s="442" t="str">
        <f aca="false">IF($B16="","",VLOOKUP($B16,'2-2_算定表①(旧々・旧制度)'!$B$8:$R$65536,14,FALSE()))</f>
        <v/>
      </c>
      <c r="R16" s="442" t="str">
        <f aca="false">IF($B16="","",VLOOKUP($B16,'2-2_算定表①(旧々・旧制度)'!$B$8:$R$65536,14,FALSE()))</f>
        <v/>
      </c>
      <c r="S16" s="442" t="str">
        <f aca="false">IF($B16="","",VLOOKUP($B16,'2-2_算定表①(旧々・旧制度)'!$B$8:$R$65536,14,FALSE()))</f>
        <v/>
      </c>
      <c r="T16" s="442" t="str">
        <f aca="false">IF($B16="","",VLOOKUP($B16,'2-2_算定表①(旧々・旧制度)'!$B$8:$R$65536,14,FALSE()))</f>
        <v/>
      </c>
      <c r="U16" s="442" t="str">
        <f aca="false">IF($B16="","",VLOOKUP($B16,'2-2_算定表①(旧々・旧制度)'!$B$8:$R$65536,14,FALSE()))</f>
        <v/>
      </c>
      <c r="V16" s="443" t="str">
        <f aca="false">IF($B16="","",VLOOKUP($B16,'2-2_算定表①(旧々・旧制度)'!$B$8:$R$65536,14,FALSE()))</f>
        <v/>
      </c>
      <c r="W16" s="446" t="str">
        <f aca="false">IF($B16="","",COUNTIF($K16:$M16,W$6))</f>
        <v/>
      </c>
      <c r="X16" s="447" t="str">
        <f aca="false">IF($B16="","",COUNTIF($N16:$V16,X$6))</f>
        <v/>
      </c>
      <c r="Y16" s="446" t="str">
        <f aca="false">IF($B16="","",COUNTIF($K16:$M16,Y$6))</f>
        <v/>
      </c>
      <c r="Z16" s="448" t="str">
        <f aca="false">IF($B16="","",COUNTIF($N16:$V16,Z$6))</f>
        <v/>
      </c>
      <c r="AA16" s="449" t="str">
        <f aca="false">IF($B16="","",COUNTIF($K16:$M16,AA$6))</f>
        <v/>
      </c>
      <c r="AB16" s="450" t="str">
        <f aca="false">IF($B16="","",COUNTIF($N16:$V16,AB$6))</f>
        <v/>
      </c>
      <c r="AC16" s="440" t="str">
        <f aca="false">IF(B16="","",(G16/12*W16)+(I16/12*X16)+(G16/12*Y16)+(I16/12*Z16))</f>
        <v/>
      </c>
      <c r="AD16" s="444" t="str">
        <f aca="false">IF(B16="","",AC16-J16)</f>
        <v/>
      </c>
      <c r="AE16" s="445" t="str">
        <f aca="false">IF(B16="","",VLOOKUP($B16,'2-2_算定表①(旧々・旧制度)'!$B$8:$AB$65536,27,FALSE()))</f>
        <v/>
      </c>
      <c r="AF16" s="445" t="str">
        <f aca="false">IF(AD16="","",VLOOKUP($B16,'2-2_算定表③(旧・旧制度)'!$B$8:$R$65536,3,FALSE()))</f>
        <v/>
      </c>
      <c r="AG16" s="445" t="str">
        <f aca="false">IF(AE16="","",VLOOKUP($B16,'2-2_算定表③(旧・旧制度)'!$B$8:$R$65536,3,FALSE()))</f>
        <v/>
      </c>
      <c r="AI16" s="337" t="str">
        <f aca="false">IF(A16&gt;0,ASC(C16&amp;H16),"")</f>
        <v/>
      </c>
      <c r="AJ16" s="337" t="str">
        <f aca="false">IF(B16="","",IF(AD16=0,0,1))</f>
        <v/>
      </c>
    </row>
    <row r="17" s="336" customFormat="true" ht="18.75" hidden="false" customHeight="true" outlineLevel="0" collapsed="false">
      <c r="A17" s="340" t="str">
        <f aca="false">IF(B17="","",ROW($A17)-ROW($A$8))</f>
        <v/>
      </c>
      <c r="B17" s="451"/>
      <c r="C17" s="437" t="str">
        <f aca="false">IF($B17="","",VLOOKUP($B17,'2-2_算定表①(旧々・旧制度)'!$B$8:$R$65536,2,FALSE()))</f>
        <v/>
      </c>
      <c r="D17" s="329" t="str">
        <f aca="false">IF($B17="","",VLOOKUP($B17,'2-2_算定表①(旧々・旧制度)'!$B$8:$R$65536,3,FALSE()))</f>
        <v/>
      </c>
      <c r="E17" s="329" t="str">
        <f aca="false">IF($B17="","",VLOOKUP($B17,'2-2_算定表①(旧々・旧制度)'!$B$8:$R$65536,4,FALSE()))</f>
        <v/>
      </c>
      <c r="F17" s="438" t="str">
        <f aca="false">IF(B17="","",VLOOKUP($B17,'2-2_算定表①(旧々・旧制度)'!$B$8:$R$65536,11,FALSE()))</f>
        <v/>
      </c>
      <c r="G17" s="439" t="str">
        <f aca="false">IF(B17="","",VLOOKUP($B17,'2-2_算定表①(旧々・旧制度)'!$B$8:$R$65536,13,FALSE()))</f>
        <v/>
      </c>
      <c r="H17" s="438" t="str">
        <f aca="false">IF(B17="","",VLOOKUP($B17,'2-2_算定表①(旧々・旧制度)'!$B$8:$R$65536,14,FALSE()))</f>
        <v/>
      </c>
      <c r="I17" s="439" t="str">
        <f aca="false">IF(B17="","",VLOOKUP($B17,'2-2_算定表①(旧々・旧制度)'!$B$8:$R$65536,16,FALSE()))</f>
        <v/>
      </c>
      <c r="J17" s="440" t="str">
        <f aca="false">IF(B17="","",VLOOKUP($B17,'2-2_算定表①(旧々・旧制度)'!$B$8:$R$65536,17,FALSE()))</f>
        <v/>
      </c>
      <c r="K17" s="441" t="str">
        <f aca="false">IF($B17="","",VLOOKUP($B17,'2-2_算定表①(旧々・旧制度)'!$B$8:$R$65536,11,FALSE()))</f>
        <v/>
      </c>
      <c r="L17" s="442" t="str">
        <f aca="false">IF($B17="","",VLOOKUP($B17,'2-2_算定表①(旧々・旧制度)'!$B$8:$R$65536,11,FALSE()))</f>
        <v/>
      </c>
      <c r="M17" s="443" t="str">
        <f aca="false">IF($B17="","",VLOOKUP($B17,'2-2_算定表①(旧々・旧制度)'!$B$8:$R$65536,11,FALSE()))</f>
        <v/>
      </c>
      <c r="N17" s="441" t="str">
        <f aca="false">IF($B17="","",VLOOKUP($B17,'2-2_算定表①(旧々・旧制度)'!$B$8:$R$65536,14,FALSE()))</f>
        <v/>
      </c>
      <c r="O17" s="442" t="str">
        <f aca="false">IF($B17="","",VLOOKUP($B17,'2-2_算定表①(旧々・旧制度)'!$B$8:$R$65536,14,FALSE()))</f>
        <v/>
      </c>
      <c r="P17" s="442" t="str">
        <f aca="false">IF($B17="","",VLOOKUP($B17,'2-2_算定表①(旧々・旧制度)'!$B$8:$R$65536,14,FALSE()))</f>
        <v/>
      </c>
      <c r="Q17" s="442" t="str">
        <f aca="false">IF($B17="","",VLOOKUP($B17,'2-2_算定表①(旧々・旧制度)'!$B$8:$R$65536,14,FALSE()))</f>
        <v/>
      </c>
      <c r="R17" s="442" t="str">
        <f aca="false">IF($B17="","",VLOOKUP($B17,'2-2_算定表①(旧々・旧制度)'!$B$8:$R$65536,14,FALSE()))</f>
        <v/>
      </c>
      <c r="S17" s="442" t="str">
        <f aca="false">IF($B17="","",VLOOKUP($B17,'2-2_算定表①(旧々・旧制度)'!$B$8:$R$65536,14,FALSE()))</f>
        <v/>
      </c>
      <c r="T17" s="442" t="str">
        <f aca="false">IF($B17="","",VLOOKUP($B17,'2-2_算定表①(旧々・旧制度)'!$B$8:$R$65536,14,FALSE()))</f>
        <v/>
      </c>
      <c r="U17" s="442" t="str">
        <f aca="false">IF($B17="","",VLOOKUP($B17,'2-2_算定表①(旧々・旧制度)'!$B$8:$R$65536,14,FALSE()))</f>
        <v/>
      </c>
      <c r="V17" s="443" t="str">
        <f aca="false">IF($B17="","",VLOOKUP($B17,'2-2_算定表①(旧々・旧制度)'!$B$8:$R$65536,14,FALSE()))</f>
        <v/>
      </c>
      <c r="W17" s="446" t="str">
        <f aca="false">IF($B17="","",COUNTIF($K17:$M17,W$6))</f>
        <v/>
      </c>
      <c r="X17" s="447" t="str">
        <f aca="false">IF($B17="","",COUNTIF($N17:$V17,X$6))</f>
        <v/>
      </c>
      <c r="Y17" s="446" t="str">
        <f aca="false">IF($B17="","",COUNTIF($K17:$M17,Y$6))</f>
        <v/>
      </c>
      <c r="Z17" s="448" t="str">
        <f aca="false">IF($B17="","",COUNTIF($N17:$V17,Z$6))</f>
        <v/>
      </c>
      <c r="AA17" s="449" t="str">
        <f aca="false">IF($B17="","",COUNTIF($K17:$M17,AA$6))</f>
        <v/>
      </c>
      <c r="AB17" s="450" t="str">
        <f aca="false">IF($B17="","",COUNTIF($N17:$V17,AB$6))</f>
        <v/>
      </c>
      <c r="AC17" s="440" t="str">
        <f aca="false">IF(B17="","",(G17/12*W17)+(I17/12*X17)+(G17/12*Y17)+(I17/12*Z17))</f>
        <v/>
      </c>
      <c r="AD17" s="444" t="str">
        <f aca="false">IF(B17="","",AC17-J17)</f>
        <v/>
      </c>
      <c r="AE17" s="445" t="str">
        <f aca="false">IF(B17="","",VLOOKUP($B17,'2-2_算定表①(旧々・旧制度)'!$B$8:$AB$65536,27,FALSE()))</f>
        <v/>
      </c>
      <c r="AF17" s="445" t="str">
        <f aca="false">IF(AD17="","",VLOOKUP($B17,'2-2_算定表③(旧・旧制度)'!$B$8:$R$65536,3,FALSE()))</f>
        <v/>
      </c>
      <c r="AG17" s="445" t="str">
        <f aca="false">IF(AE17="","",VLOOKUP($B17,'2-2_算定表③(旧・旧制度)'!$B$8:$R$65536,3,FALSE()))</f>
        <v/>
      </c>
      <c r="AI17" s="337" t="str">
        <f aca="false">IF(A17&gt;0,ASC(C17&amp;H17),"")</f>
        <v/>
      </c>
      <c r="AJ17" s="337" t="str">
        <f aca="false">IF(B17="","",IF(AD17=0,0,1))</f>
        <v/>
      </c>
    </row>
    <row r="18" s="336" customFormat="true" ht="18.75" hidden="false" customHeight="true" outlineLevel="0" collapsed="false">
      <c r="A18" s="340" t="str">
        <f aca="false">IF(B18="","",ROW($A18)-ROW($A$8))</f>
        <v/>
      </c>
      <c r="B18" s="451"/>
      <c r="C18" s="437" t="str">
        <f aca="false">IF($B18="","",VLOOKUP($B18,'2-2_算定表①(旧々・旧制度)'!$B$8:$R$65536,2,FALSE()))</f>
        <v/>
      </c>
      <c r="D18" s="329" t="str">
        <f aca="false">IF($B18="","",VLOOKUP($B18,'2-2_算定表①(旧々・旧制度)'!$B$8:$R$65536,3,FALSE()))</f>
        <v/>
      </c>
      <c r="E18" s="329" t="str">
        <f aca="false">IF($B18="","",VLOOKUP($B18,'2-2_算定表①(旧々・旧制度)'!$B$8:$R$65536,4,FALSE()))</f>
        <v/>
      </c>
      <c r="F18" s="438" t="str">
        <f aca="false">IF(B18="","",VLOOKUP($B18,'2-2_算定表①(旧々・旧制度)'!$B$8:$R$65536,11,FALSE()))</f>
        <v/>
      </c>
      <c r="G18" s="439" t="str">
        <f aca="false">IF(B18="","",VLOOKUP($B18,'2-2_算定表①(旧々・旧制度)'!$B$8:$R$65536,13,FALSE()))</f>
        <v/>
      </c>
      <c r="H18" s="438" t="str">
        <f aca="false">IF(B18="","",VLOOKUP($B18,'2-2_算定表①(旧々・旧制度)'!$B$8:$R$65536,14,FALSE()))</f>
        <v/>
      </c>
      <c r="I18" s="439" t="str">
        <f aca="false">IF(B18="","",VLOOKUP($B18,'2-2_算定表①(旧々・旧制度)'!$B$8:$R$65536,16,FALSE()))</f>
        <v/>
      </c>
      <c r="J18" s="440" t="str">
        <f aca="false">IF(B18="","",VLOOKUP($B18,'2-2_算定表①(旧々・旧制度)'!$B$8:$R$65536,17,FALSE()))</f>
        <v/>
      </c>
      <c r="K18" s="441" t="str">
        <f aca="false">IF($B18="","",VLOOKUP($B18,'2-2_算定表①(旧々・旧制度)'!$B$8:$R$65536,11,FALSE()))</f>
        <v/>
      </c>
      <c r="L18" s="442" t="str">
        <f aca="false">IF($B18="","",VLOOKUP($B18,'2-2_算定表①(旧々・旧制度)'!$B$8:$R$65536,11,FALSE()))</f>
        <v/>
      </c>
      <c r="M18" s="443" t="str">
        <f aca="false">IF($B18="","",VLOOKUP($B18,'2-2_算定表①(旧々・旧制度)'!$B$8:$R$65536,11,FALSE()))</f>
        <v/>
      </c>
      <c r="N18" s="441" t="str">
        <f aca="false">IF($B18="","",VLOOKUP($B18,'2-2_算定表①(旧々・旧制度)'!$B$8:$R$65536,14,FALSE()))</f>
        <v/>
      </c>
      <c r="O18" s="442" t="str">
        <f aca="false">IF($B18="","",VLOOKUP($B18,'2-2_算定表①(旧々・旧制度)'!$B$8:$R$65536,14,FALSE()))</f>
        <v/>
      </c>
      <c r="P18" s="442" t="str">
        <f aca="false">IF($B18="","",VLOOKUP($B18,'2-2_算定表①(旧々・旧制度)'!$B$8:$R$65536,14,FALSE()))</f>
        <v/>
      </c>
      <c r="Q18" s="442" t="str">
        <f aca="false">IF($B18="","",VLOOKUP($B18,'2-2_算定表①(旧々・旧制度)'!$B$8:$R$65536,14,FALSE()))</f>
        <v/>
      </c>
      <c r="R18" s="442" t="str">
        <f aca="false">IF($B18="","",VLOOKUP($B18,'2-2_算定表①(旧々・旧制度)'!$B$8:$R$65536,14,FALSE()))</f>
        <v/>
      </c>
      <c r="S18" s="442" t="str">
        <f aca="false">IF($B18="","",VLOOKUP($B18,'2-2_算定表①(旧々・旧制度)'!$B$8:$R$65536,14,FALSE()))</f>
        <v/>
      </c>
      <c r="T18" s="442" t="str">
        <f aca="false">IF($B18="","",VLOOKUP($B18,'2-2_算定表①(旧々・旧制度)'!$B$8:$R$65536,14,FALSE()))</f>
        <v/>
      </c>
      <c r="U18" s="442" t="str">
        <f aca="false">IF($B18="","",VLOOKUP($B18,'2-2_算定表①(旧々・旧制度)'!$B$8:$R$65536,14,FALSE()))</f>
        <v/>
      </c>
      <c r="V18" s="443" t="str">
        <f aca="false">IF($B18="","",VLOOKUP($B18,'2-2_算定表①(旧々・旧制度)'!$B$8:$R$65536,14,FALSE()))</f>
        <v/>
      </c>
      <c r="W18" s="446" t="str">
        <f aca="false">IF($B18="","",COUNTIF($K18:$M18,W$6))</f>
        <v/>
      </c>
      <c r="X18" s="447" t="str">
        <f aca="false">IF($B18="","",COUNTIF($N18:$V18,X$6))</f>
        <v/>
      </c>
      <c r="Y18" s="446" t="str">
        <f aca="false">IF($B18="","",COUNTIF($K18:$M18,Y$6))</f>
        <v/>
      </c>
      <c r="Z18" s="448" t="str">
        <f aca="false">IF($B18="","",COUNTIF($N18:$V18,Z$6))</f>
        <v/>
      </c>
      <c r="AA18" s="449" t="str">
        <f aca="false">IF($B18="","",COUNTIF($K18:$M18,AA$6))</f>
        <v/>
      </c>
      <c r="AB18" s="450" t="str">
        <f aca="false">IF($B18="","",COUNTIF($N18:$V18,AB$6))</f>
        <v/>
      </c>
      <c r="AC18" s="440" t="str">
        <f aca="false">IF(B18="","",(G18/12*W18)+(I18/12*X18)+(G18/12*Y18)+(I18/12*Z18))</f>
        <v/>
      </c>
      <c r="AD18" s="444" t="str">
        <f aca="false">IF(B18="","",AC18-J18)</f>
        <v/>
      </c>
      <c r="AE18" s="445" t="str">
        <f aca="false">IF(B18="","",VLOOKUP($B18,'2-2_算定表①(旧々・旧制度)'!$B$8:$AB$65536,27,FALSE()))</f>
        <v/>
      </c>
      <c r="AF18" s="445" t="str">
        <f aca="false">IF(AD18="","",VLOOKUP($B18,'2-2_算定表③(旧・旧制度)'!$B$8:$R$65536,3,FALSE()))</f>
        <v/>
      </c>
      <c r="AG18" s="445" t="str">
        <f aca="false">IF(AE18="","",VLOOKUP($B18,'2-2_算定表③(旧・旧制度)'!$B$8:$R$65536,3,FALSE()))</f>
        <v/>
      </c>
      <c r="AI18" s="337" t="str">
        <f aca="false">IF(A18&gt;0,ASC(C18&amp;H18),"")</f>
        <v/>
      </c>
      <c r="AJ18" s="337" t="str">
        <f aca="false">IF(B18="","",IF(AD18=0,0,1))</f>
        <v/>
      </c>
    </row>
    <row r="19" s="336" customFormat="true" ht="18.75" hidden="false" customHeight="true" outlineLevel="0" collapsed="false">
      <c r="A19" s="340" t="str">
        <f aca="false">IF(B19="","",ROW($A19)-ROW($A$8))</f>
        <v/>
      </c>
      <c r="B19" s="451"/>
      <c r="C19" s="437" t="str">
        <f aca="false">IF($B19="","",VLOOKUP($B19,'2-2_算定表①(旧々・旧制度)'!$B$8:$R$65536,2,FALSE()))</f>
        <v/>
      </c>
      <c r="D19" s="329" t="str">
        <f aca="false">IF($B19="","",VLOOKUP($B19,'2-2_算定表①(旧々・旧制度)'!$B$8:$R$65536,3,FALSE()))</f>
        <v/>
      </c>
      <c r="E19" s="329" t="str">
        <f aca="false">IF($B19="","",VLOOKUP($B19,'2-2_算定表①(旧々・旧制度)'!$B$8:$R$65536,4,FALSE()))</f>
        <v/>
      </c>
      <c r="F19" s="438" t="str">
        <f aca="false">IF(B19="","",VLOOKUP($B19,'2-2_算定表①(旧々・旧制度)'!$B$8:$R$65536,11,FALSE()))</f>
        <v/>
      </c>
      <c r="G19" s="439" t="str">
        <f aca="false">IF(B19="","",VLOOKUP($B19,'2-2_算定表①(旧々・旧制度)'!$B$8:$R$65536,13,FALSE()))</f>
        <v/>
      </c>
      <c r="H19" s="438" t="str">
        <f aca="false">IF(B19="","",VLOOKUP($B19,'2-2_算定表①(旧々・旧制度)'!$B$8:$R$65536,14,FALSE()))</f>
        <v/>
      </c>
      <c r="I19" s="439" t="str">
        <f aca="false">IF(B19="","",VLOOKUP($B19,'2-2_算定表①(旧々・旧制度)'!$B$8:$R$65536,16,FALSE()))</f>
        <v/>
      </c>
      <c r="J19" s="440" t="str">
        <f aca="false">IF(B19="","",VLOOKUP($B19,'2-2_算定表①(旧々・旧制度)'!$B$8:$R$65536,17,FALSE()))</f>
        <v/>
      </c>
      <c r="K19" s="441" t="str">
        <f aca="false">IF($B19="","",VLOOKUP($B19,'2-2_算定表①(旧々・旧制度)'!$B$8:$R$65536,11,FALSE()))</f>
        <v/>
      </c>
      <c r="L19" s="442" t="str">
        <f aca="false">IF($B19="","",VLOOKUP($B19,'2-2_算定表①(旧々・旧制度)'!$B$8:$R$65536,11,FALSE()))</f>
        <v/>
      </c>
      <c r="M19" s="443" t="str">
        <f aca="false">IF($B19="","",VLOOKUP($B19,'2-2_算定表①(旧々・旧制度)'!$B$8:$R$65536,11,FALSE()))</f>
        <v/>
      </c>
      <c r="N19" s="441" t="str">
        <f aca="false">IF($B19="","",VLOOKUP($B19,'2-2_算定表①(旧々・旧制度)'!$B$8:$R$65536,14,FALSE()))</f>
        <v/>
      </c>
      <c r="O19" s="442" t="str">
        <f aca="false">IF($B19="","",VLOOKUP($B19,'2-2_算定表①(旧々・旧制度)'!$B$8:$R$65536,14,FALSE()))</f>
        <v/>
      </c>
      <c r="P19" s="442" t="str">
        <f aca="false">IF($B19="","",VLOOKUP($B19,'2-2_算定表①(旧々・旧制度)'!$B$8:$R$65536,14,FALSE()))</f>
        <v/>
      </c>
      <c r="Q19" s="442" t="str">
        <f aca="false">IF($B19="","",VLOOKUP($B19,'2-2_算定表①(旧々・旧制度)'!$B$8:$R$65536,14,FALSE()))</f>
        <v/>
      </c>
      <c r="R19" s="442" t="str">
        <f aca="false">IF($B19="","",VLOOKUP($B19,'2-2_算定表①(旧々・旧制度)'!$B$8:$R$65536,14,FALSE()))</f>
        <v/>
      </c>
      <c r="S19" s="442" t="str">
        <f aca="false">IF($B19="","",VLOOKUP($B19,'2-2_算定表①(旧々・旧制度)'!$B$8:$R$65536,14,FALSE()))</f>
        <v/>
      </c>
      <c r="T19" s="442" t="str">
        <f aca="false">IF($B19="","",VLOOKUP($B19,'2-2_算定表①(旧々・旧制度)'!$B$8:$R$65536,14,FALSE()))</f>
        <v/>
      </c>
      <c r="U19" s="442" t="str">
        <f aca="false">IF($B19="","",VLOOKUP($B19,'2-2_算定表①(旧々・旧制度)'!$B$8:$R$65536,14,FALSE()))</f>
        <v/>
      </c>
      <c r="V19" s="443" t="str">
        <f aca="false">IF($B19="","",VLOOKUP($B19,'2-2_算定表①(旧々・旧制度)'!$B$8:$R$65536,14,FALSE()))</f>
        <v/>
      </c>
      <c r="W19" s="446" t="str">
        <f aca="false">IF($B19="","",COUNTIF($K19:$M19,W$6))</f>
        <v/>
      </c>
      <c r="X19" s="447" t="str">
        <f aca="false">IF($B19="","",COUNTIF($N19:$V19,X$6))</f>
        <v/>
      </c>
      <c r="Y19" s="446" t="str">
        <f aca="false">IF($B19="","",COUNTIF($K19:$M19,Y$6))</f>
        <v/>
      </c>
      <c r="Z19" s="448" t="str">
        <f aca="false">IF($B19="","",COUNTIF($N19:$V19,Z$6))</f>
        <v/>
      </c>
      <c r="AA19" s="449" t="str">
        <f aca="false">IF($B19="","",COUNTIF($K19:$M19,AA$6))</f>
        <v/>
      </c>
      <c r="AB19" s="450" t="str">
        <f aca="false">IF($B19="","",COUNTIF($N19:$V19,AB$6))</f>
        <v/>
      </c>
      <c r="AC19" s="440" t="str">
        <f aca="false">IF(B19="","",(G19/12*W19)+(I19/12*X19)+(G19/12*Y19)+(I19/12*Z19))</f>
        <v/>
      </c>
      <c r="AD19" s="444" t="str">
        <f aca="false">IF(B19="","",AC19-J19)</f>
        <v/>
      </c>
      <c r="AE19" s="445" t="str">
        <f aca="false">IF(B19="","",VLOOKUP($B19,'2-2_算定表①(旧々・旧制度)'!$B$8:$AB$65536,27,FALSE()))</f>
        <v/>
      </c>
      <c r="AF19" s="445" t="str">
        <f aca="false">IF(AD19="","",VLOOKUP($B19,'2-2_算定表③(旧・旧制度)'!$B$8:$R$65536,3,FALSE()))</f>
        <v/>
      </c>
      <c r="AG19" s="445" t="str">
        <f aca="false">IF(AE19="","",VLOOKUP($B19,'2-2_算定表③(旧・旧制度)'!$B$8:$R$65536,3,FALSE()))</f>
        <v/>
      </c>
      <c r="AI19" s="337" t="str">
        <f aca="false">IF(A19&gt;0,ASC(C19&amp;H19),"")</f>
        <v/>
      </c>
      <c r="AJ19" s="337" t="str">
        <f aca="false">IF(B19="","",IF(AD19=0,0,1))</f>
        <v/>
      </c>
    </row>
    <row r="20" s="336" customFormat="true" ht="18.75" hidden="false" customHeight="true" outlineLevel="0" collapsed="false">
      <c r="A20" s="340" t="str">
        <f aca="false">IF(B20="","",ROW($A20)-ROW($A$8))</f>
        <v/>
      </c>
      <c r="B20" s="451"/>
      <c r="C20" s="437" t="str">
        <f aca="false">IF($B20="","",VLOOKUP($B20,'2-2_算定表①(旧々・旧制度)'!$B$8:$R$65536,2,FALSE()))</f>
        <v/>
      </c>
      <c r="D20" s="329" t="str">
        <f aca="false">IF($B20="","",VLOOKUP($B20,'2-2_算定表①(旧々・旧制度)'!$B$8:$R$65536,3,FALSE()))</f>
        <v/>
      </c>
      <c r="E20" s="329" t="str">
        <f aca="false">IF($B20="","",VLOOKUP($B20,'2-2_算定表①(旧々・旧制度)'!$B$8:$R$65536,4,FALSE()))</f>
        <v/>
      </c>
      <c r="F20" s="438" t="str">
        <f aca="false">IF(B20="","",VLOOKUP($B20,'2-2_算定表①(旧々・旧制度)'!$B$8:$R$65536,11,FALSE()))</f>
        <v/>
      </c>
      <c r="G20" s="439" t="str">
        <f aca="false">IF(B20="","",VLOOKUP($B20,'2-2_算定表①(旧々・旧制度)'!$B$8:$R$65536,13,FALSE()))</f>
        <v/>
      </c>
      <c r="H20" s="438" t="str">
        <f aca="false">IF(B20="","",VLOOKUP($B20,'2-2_算定表①(旧々・旧制度)'!$B$8:$R$65536,14,FALSE()))</f>
        <v/>
      </c>
      <c r="I20" s="439" t="str">
        <f aca="false">IF(B20="","",VLOOKUP($B20,'2-2_算定表①(旧々・旧制度)'!$B$8:$R$65536,16,FALSE()))</f>
        <v/>
      </c>
      <c r="J20" s="440" t="str">
        <f aca="false">IF(B20="","",VLOOKUP($B20,'2-2_算定表①(旧々・旧制度)'!$B$8:$R$65536,17,FALSE()))</f>
        <v/>
      </c>
      <c r="K20" s="441" t="str">
        <f aca="false">IF($B20="","",VLOOKUP($B20,'2-2_算定表①(旧々・旧制度)'!$B$8:$R$65536,11,FALSE()))</f>
        <v/>
      </c>
      <c r="L20" s="442" t="str">
        <f aca="false">IF($B20="","",VLOOKUP($B20,'2-2_算定表①(旧々・旧制度)'!$B$8:$R$65536,11,FALSE()))</f>
        <v/>
      </c>
      <c r="M20" s="443" t="str">
        <f aca="false">IF($B20="","",VLOOKUP($B20,'2-2_算定表①(旧々・旧制度)'!$B$8:$R$65536,11,FALSE()))</f>
        <v/>
      </c>
      <c r="N20" s="441" t="str">
        <f aca="false">IF($B20="","",VLOOKUP($B20,'2-2_算定表①(旧々・旧制度)'!$B$8:$R$65536,14,FALSE()))</f>
        <v/>
      </c>
      <c r="O20" s="442" t="str">
        <f aca="false">IF($B20="","",VLOOKUP($B20,'2-2_算定表①(旧々・旧制度)'!$B$8:$R$65536,14,FALSE()))</f>
        <v/>
      </c>
      <c r="P20" s="442" t="str">
        <f aca="false">IF($B20="","",VLOOKUP($B20,'2-2_算定表①(旧々・旧制度)'!$B$8:$R$65536,14,FALSE()))</f>
        <v/>
      </c>
      <c r="Q20" s="442" t="str">
        <f aca="false">IF($B20="","",VLOOKUP($B20,'2-2_算定表①(旧々・旧制度)'!$B$8:$R$65536,14,FALSE()))</f>
        <v/>
      </c>
      <c r="R20" s="442" t="str">
        <f aca="false">IF($B20="","",VLOOKUP($B20,'2-2_算定表①(旧々・旧制度)'!$B$8:$R$65536,14,FALSE()))</f>
        <v/>
      </c>
      <c r="S20" s="442" t="str">
        <f aca="false">IF($B20="","",VLOOKUP($B20,'2-2_算定表①(旧々・旧制度)'!$B$8:$R$65536,14,FALSE()))</f>
        <v/>
      </c>
      <c r="T20" s="442" t="str">
        <f aca="false">IF($B20="","",VLOOKUP($B20,'2-2_算定表①(旧々・旧制度)'!$B$8:$R$65536,14,FALSE()))</f>
        <v/>
      </c>
      <c r="U20" s="442" t="str">
        <f aca="false">IF($B20="","",VLOOKUP($B20,'2-2_算定表①(旧々・旧制度)'!$B$8:$R$65536,14,FALSE()))</f>
        <v/>
      </c>
      <c r="V20" s="443" t="str">
        <f aca="false">IF($B20="","",VLOOKUP($B20,'2-2_算定表①(旧々・旧制度)'!$B$8:$R$65536,14,FALSE()))</f>
        <v/>
      </c>
      <c r="W20" s="446" t="str">
        <f aca="false">IF($B20="","",COUNTIF($K20:$M20,W$6))</f>
        <v/>
      </c>
      <c r="X20" s="447" t="str">
        <f aca="false">IF($B20="","",COUNTIF($N20:$V20,X$6))</f>
        <v/>
      </c>
      <c r="Y20" s="446" t="str">
        <f aca="false">IF($B20="","",COUNTIF($K20:$M20,Y$6))</f>
        <v/>
      </c>
      <c r="Z20" s="448" t="str">
        <f aca="false">IF($B20="","",COUNTIF($N20:$V20,Z$6))</f>
        <v/>
      </c>
      <c r="AA20" s="449" t="str">
        <f aca="false">IF($B20="","",COUNTIF($K20:$M20,AA$6))</f>
        <v/>
      </c>
      <c r="AB20" s="450" t="str">
        <f aca="false">IF($B20="","",COUNTIF($N20:$V20,AB$6))</f>
        <v/>
      </c>
      <c r="AC20" s="440" t="str">
        <f aca="false">IF(B20="","",(G20/12*W20)+(I20/12*X20)+(G20/12*Y20)+(I20/12*Z20))</f>
        <v/>
      </c>
      <c r="AD20" s="444" t="str">
        <f aca="false">IF(B20="","",AC20-J20)</f>
        <v/>
      </c>
      <c r="AE20" s="445" t="str">
        <f aca="false">IF(B20="","",VLOOKUP($B20,'2-2_算定表①(旧々・旧制度)'!$B$8:$AB$65536,27,FALSE()))</f>
        <v/>
      </c>
      <c r="AF20" s="445" t="str">
        <f aca="false">IF(AD20="","",VLOOKUP($B20,'2-2_算定表③(旧・旧制度)'!$B$8:$R$65536,3,FALSE()))</f>
        <v/>
      </c>
      <c r="AG20" s="445" t="str">
        <f aca="false">IF(AE20="","",VLOOKUP($B20,'2-2_算定表③(旧・旧制度)'!$B$8:$R$65536,3,FALSE()))</f>
        <v/>
      </c>
      <c r="AI20" s="337" t="str">
        <f aca="false">IF(A20&gt;0,ASC(C20&amp;H20),"")</f>
        <v/>
      </c>
      <c r="AJ20" s="337" t="str">
        <f aca="false">IF(B20="","",IF(AD20=0,0,1))</f>
        <v/>
      </c>
    </row>
    <row r="21" s="336" customFormat="true" ht="18.75" hidden="false" customHeight="true" outlineLevel="0" collapsed="false">
      <c r="A21" s="340" t="str">
        <f aca="false">IF(B21="","",ROW($A21)-ROW($A$8))</f>
        <v/>
      </c>
      <c r="B21" s="451"/>
      <c r="C21" s="437" t="str">
        <f aca="false">IF($B21="","",VLOOKUP($B21,'2-2_算定表①(旧々・旧制度)'!$B$8:$R$65536,2,FALSE()))</f>
        <v/>
      </c>
      <c r="D21" s="329" t="str">
        <f aca="false">IF($B21="","",VLOOKUP($B21,'2-2_算定表①(旧々・旧制度)'!$B$8:$R$65536,3,FALSE()))</f>
        <v/>
      </c>
      <c r="E21" s="329" t="str">
        <f aca="false">IF($B21="","",VLOOKUP($B21,'2-2_算定表①(旧々・旧制度)'!$B$8:$R$65536,4,FALSE()))</f>
        <v/>
      </c>
      <c r="F21" s="438" t="str">
        <f aca="false">IF(B21="","",VLOOKUP($B21,'2-2_算定表①(旧々・旧制度)'!$B$8:$R$65536,11,FALSE()))</f>
        <v/>
      </c>
      <c r="G21" s="439" t="str">
        <f aca="false">IF(B21="","",VLOOKUP($B21,'2-2_算定表①(旧々・旧制度)'!$B$8:$R$65536,13,FALSE()))</f>
        <v/>
      </c>
      <c r="H21" s="438" t="str">
        <f aca="false">IF(B21="","",VLOOKUP($B21,'2-2_算定表①(旧々・旧制度)'!$B$8:$R$65536,14,FALSE()))</f>
        <v/>
      </c>
      <c r="I21" s="439" t="str">
        <f aca="false">IF(B21="","",VLOOKUP($B21,'2-2_算定表①(旧々・旧制度)'!$B$8:$R$65536,16,FALSE()))</f>
        <v/>
      </c>
      <c r="J21" s="440" t="str">
        <f aca="false">IF(B21="","",VLOOKUP($B21,'2-2_算定表①(旧々・旧制度)'!$B$8:$R$65536,17,FALSE()))</f>
        <v/>
      </c>
      <c r="K21" s="441" t="str">
        <f aca="false">IF($B21="","",VLOOKUP($B21,'2-2_算定表①(旧々・旧制度)'!$B$8:$R$65536,11,FALSE()))</f>
        <v/>
      </c>
      <c r="L21" s="442" t="str">
        <f aca="false">IF($B21="","",VLOOKUP($B21,'2-2_算定表①(旧々・旧制度)'!$B$8:$R$65536,11,FALSE()))</f>
        <v/>
      </c>
      <c r="M21" s="443" t="str">
        <f aca="false">IF($B21="","",VLOOKUP($B21,'2-2_算定表①(旧々・旧制度)'!$B$8:$R$65536,11,FALSE()))</f>
        <v/>
      </c>
      <c r="N21" s="441" t="str">
        <f aca="false">IF($B21="","",VLOOKUP($B21,'2-2_算定表①(旧々・旧制度)'!$B$8:$R$65536,14,FALSE()))</f>
        <v/>
      </c>
      <c r="O21" s="442" t="str">
        <f aca="false">IF($B21="","",VLOOKUP($B21,'2-2_算定表①(旧々・旧制度)'!$B$8:$R$65536,14,FALSE()))</f>
        <v/>
      </c>
      <c r="P21" s="442" t="str">
        <f aca="false">IF($B21="","",VLOOKUP($B21,'2-2_算定表①(旧々・旧制度)'!$B$8:$R$65536,14,FALSE()))</f>
        <v/>
      </c>
      <c r="Q21" s="442" t="str">
        <f aca="false">IF($B21="","",VLOOKUP($B21,'2-2_算定表①(旧々・旧制度)'!$B$8:$R$65536,14,FALSE()))</f>
        <v/>
      </c>
      <c r="R21" s="442" t="str">
        <f aca="false">IF($B21="","",VLOOKUP($B21,'2-2_算定表①(旧々・旧制度)'!$B$8:$R$65536,14,FALSE()))</f>
        <v/>
      </c>
      <c r="S21" s="442" t="str">
        <f aca="false">IF($B21="","",VLOOKUP($B21,'2-2_算定表①(旧々・旧制度)'!$B$8:$R$65536,14,FALSE()))</f>
        <v/>
      </c>
      <c r="T21" s="442" t="str">
        <f aca="false">IF($B21="","",VLOOKUP($B21,'2-2_算定表①(旧々・旧制度)'!$B$8:$R$65536,14,FALSE()))</f>
        <v/>
      </c>
      <c r="U21" s="442" t="str">
        <f aca="false">IF($B21="","",VLOOKUP($B21,'2-2_算定表①(旧々・旧制度)'!$B$8:$R$65536,14,FALSE()))</f>
        <v/>
      </c>
      <c r="V21" s="443" t="str">
        <f aca="false">IF($B21="","",VLOOKUP($B21,'2-2_算定表①(旧々・旧制度)'!$B$8:$R$65536,14,FALSE()))</f>
        <v/>
      </c>
      <c r="W21" s="446" t="str">
        <f aca="false">IF($B21="","",COUNTIF($K21:$M21,W$6))</f>
        <v/>
      </c>
      <c r="X21" s="447" t="str">
        <f aca="false">IF($B21="","",COUNTIF($N21:$V21,X$6))</f>
        <v/>
      </c>
      <c r="Y21" s="446" t="str">
        <f aca="false">IF($B21="","",COUNTIF($K21:$M21,Y$6))</f>
        <v/>
      </c>
      <c r="Z21" s="448" t="str">
        <f aca="false">IF($B21="","",COUNTIF($N21:$V21,Z$6))</f>
        <v/>
      </c>
      <c r="AA21" s="449" t="str">
        <f aca="false">IF($B21="","",COUNTIF($K21:$M21,AA$6))</f>
        <v/>
      </c>
      <c r="AB21" s="450" t="str">
        <f aca="false">IF($B21="","",COUNTIF($N21:$V21,AB$6))</f>
        <v/>
      </c>
      <c r="AC21" s="440" t="str">
        <f aca="false">IF(B21="","",(G21/12*W21)+(I21/12*X21)+(G21/12*Y21)+(I21/12*Z21))</f>
        <v/>
      </c>
      <c r="AD21" s="444" t="str">
        <f aca="false">IF(B21="","",AC21-J21)</f>
        <v/>
      </c>
      <c r="AE21" s="445" t="str">
        <f aca="false">IF(B21="","",VLOOKUP($B21,'2-2_算定表①(旧々・旧制度)'!$B$8:$AB$65536,27,FALSE()))</f>
        <v/>
      </c>
      <c r="AF21" s="445" t="str">
        <f aca="false">IF(AD21="","",VLOOKUP($B21,'2-2_算定表③(旧・旧制度)'!$B$8:$R$65536,3,FALSE()))</f>
        <v/>
      </c>
      <c r="AG21" s="445" t="str">
        <f aca="false">IF(AE21="","",VLOOKUP($B21,'2-2_算定表③(旧・旧制度)'!$B$8:$R$65536,3,FALSE()))</f>
        <v/>
      </c>
      <c r="AI21" s="337" t="str">
        <f aca="false">IF(A21&gt;0,ASC(C21&amp;H21),"")</f>
        <v/>
      </c>
      <c r="AJ21" s="337" t="str">
        <f aca="false">IF(B21="","",IF(AD21=0,0,1))</f>
        <v/>
      </c>
    </row>
    <row r="22" s="336" customFormat="true" ht="18.75" hidden="false" customHeight="true" outlineLevel="0" collapsed="false">
      <c r="A22" s="340" t="str">
        <f aca="false">IF(B22="","",ROW($A22)-ROW($A$8))</f>
        <v/>
      </c>
      <c r="B22" s="451"/>
      <c r="C22" s="437" t="str">
        <f aca="false">IF($B22="","",VLOOKUP($B22,'2-2_算定表①(旧々・旧制度)'!$B$8:$R$65536,2,FALSE()))</f>
        <v/>
      </c>
      <c r="D22" s="329" t="str">
        <f aca="false">IF($B22="","",VLOOKUP($B22,'2-2_算定表①(旧々・旧制度)'!$B$8:$R$65536,3,FALSE()))</f>
        <v/>
      </c>
      <c r="E22" s="329" t="str">
        <f aca="false">IF($B22="","",VLOOKUP($B22,'2-2_算定表①(旧々・旧制度)'!$B$8:$R$65536,4,FALSE()))</f>
        <v/>
      </c>
      <c r="F22" s="438" t="str">
        <f aca="false">IF(B22="","",VLOOKUP($B22,'2-2_算定表①(旧々・旧制度)'!$B$8:$R$65536,11,FALSE()))</f>
        <v/>
      </c>
      <c r="G22" s="439" t="str">
        <f aca="false">IF(B22="","",VLOOKUP($B22,'2-2_算定表①(旧々・旧制度)'!$B$8:$R$65536,13,FALSE()))</f>
        <v/>
      </c>
      <c r="H22" s="438" t="str">
        <f aca="false">IF(B22="","",VLOOKUP($B22,'2-2_算定表①(旧々・旧制度)'!$B$8:$R$65536,14,FALSE()))</f>
        <v/>
      </c>
      <c r="I22" s="439" t="str">
        <f aca="false">IF(B22="","",VLOOKUP($B22,'2-2_算定表①(旧々・旧制度)'!$B$8:$R$65536,16,FALSE()))</f>
        <v/>
      </c>
      <c r="J22" s="440" t="str">
        <f aca="false">IF(B22="","",VLOOKUP($B22,'2-2_算定表①(旧々・旧制度)'!$B$8:$R$65536,17,FALSE()))</f>
        <v/>
      </c>
      <c r="K22" s="441" t="str">
        <f aca="false">IF($B22="","",VLOOKUP($B22,'2-2_算定表①(旧々・旧制度)'!$B$8:$R$65536,11,FALSE()))</f>
        <v/>
      </c>
      <c r="L22" s="442" t="str">
        <f aca="false">IF($B22="","",VLOOKUP($B22,'2-2_算定表①(旧々・旧制度)'!$B$8:$R$65536,11,FALSE()))</f>
        <v/>
      </c>
      <c r="M22" s="443" t="str">
        <f aca="false">IF($B22="","",VLOOKUP($B22,'2-2_算定表①(旧々・旧制度)'!$B$8:$R$65536,11,FALSE()))</f>
        <v/>
      </c>
      <c r="N22" s="441" t="str">
        <f aca="false">IF($B22="","",VLOOKUP($B22,'2-2_算定表①(旧々・旧制度)'!$B$8:$R$65536,14,FALSE()))</f>
        <v/>
      </c>
      <c r="O22" s="442" t="str">
        <f aca="false">IF($B22="","",VLOOKUP($B22,'2-2_算定表①(旧々・旧制度)'!$B$8:$R$65536,14,FALSE()))</f>
        <v/>
      </c>
      <c r="P22" s="442" t="str">
        <f aca="false">IF($B22="","",VLOOKUP($B22,'2-2_算定表①(旧々・旧制度)'!$B$8:$R$65536,14,FALSE()))</f>
        <v/>
      </c>
      <c r="Q22" s="442" t="str">
        <f aca="false">IF($B22="","",VLOOKUP($B22,'2-2_算定表①(旧々・旧制度)'!$B$8:$R$65536,14,FALSE()))</f>
        <v/>
      </c>
      <c r="R22" s="442" t="str">
        <f aca="false">IF($B22="","",VLOOKUP($B22,'2-2_算定表①(旧々・旧制度)'!$B$8:$R$65536,14,FALSE()))</f>
        <v/>
      </c>
      <c r="S22" s="442" t="str">
        <f aca="false">IF($B22="","",VLOOKUP($B22,'2-2_算定表①(旧々・旧制度)'!$B$8:$R$65536,14,FALSE()))</f>
        <v/>
      </c>
      <c r="T22" s="442" t="str">
        <f aca="false">IF($B22="","",VLOOKUP($B22,'2-2_算定表①(旧々・旧制度)'!$B$8:$R$65536,14,FALSE()))</f>
        <v/>
      </c>
      <c r="U22" s="442" t="str">
        <f aca="false">IF($B22="","",VLOOKUP($B22,'2-2_算定表①(旧々・旧制度)'!$B$8:$R$65536,14,FALSE()))</f>
        <v/>
      </c>
      <c r="V22" s="443" t="str">
        <f aca="false">IF($B22="","",VLOOKUP($B22,'2-2_算定表①(旧々・旧制度)'!$B$8:$R$65536,14,FALSE()))</f>
        <v/>
      </c>
      <c r="W22" s="446" t="str">
        <f aca="false">IF($B22="","",COUNTIF($K22:$M22,W$6))</f>
        <v/>
      </c>
      <c r="X22" s="447" t="str">
        <f aca="false">IF($B22="","",COUNTIF($N22:$V22,X$6))</f>
        <v/>
      </c>
      <c r="Y22" s="446" t="str">
        <f aca="false">IF($B22="","",COUNTIF($K22:$M22,Y$6))</f>
        <v/>
      </c>
      <c r="Z22" s="448" t="str">
        <f aca="false">IF($B22="","",COUNTIF($N22:$V22,Z$6))</f>
        <v/>
      </c>
      <c r="AA22" s="449" t="str">
        <f aca="false">IF($B22="","",COUNTIF($K22:$M22,AA$6))</f>
        <v/>
      </c>
      <c r="AB22" s="450" t="str">
        <f aca="false">IF($B22="","",COUNTIF($N22:$V22,AB$6))</f>
        <v/>
      </c>
      <c r="AC22" s="440" t="str">
        <f aca="false">IF(B22="","",(G22/12*W22)+(I22/12*X22)+(G22/12*Y22)+(I22/12*Z22))</f>
        <v/>
      </c>
      <c r="AD22" s="444" t="str">
        <f aca="false">IF(B22="","",AC22-J22)</f>
        <v/>
      </c>
      <c r="AE22" s="445" t="str">
        <f aca="false">IF(B22="","",VLOOKUP($B22,'2-2_算定表①(旧々・旧制度)'!$B$8:$AB$65536,27,FALSE()))</f>
        <v/>
      </c>
      <c r="AF22" s="445" t="str">
        <f aca="false">IF(AD22="","",VLOOKUP($B22,'2-2_算定表③(旧・旧制度)'!$B$8:$R$65536,3,FALSE()))</f>
        <v/>
      </c>
      <c r="AG22" s="445" t="str">
        <f aca="false">IF(AE22="","",VLOOKUP($B22,'2-2_算定表③(旧・旧制度)'!$B$8:$R$65536,3,FALSE()))</f>
        <v/>
      </c>
      <c r="AI22" s="337" t="str">
        <f aca="false">IF(A22&gt;0,ASC(C22&amp;H22),"")</f>
        <v/>
      </c>
      <c r="AJ22" s="337" t="str">
        <f aca="false">IF(B22="","",IF(AD22=0,0,1))</f>
        <v/>
      </c>
    </row>
    <row r="23" s="336" customFormat="true" ht="18.75" hidden="false" customHeight="true" outlineLevel="0" collapsed="false">
      <c r="A23" s="340" t="str">
        <f aca="false">IF(B23="","",ROW($A23)-ROW($A$8))</f>
        <v/>
      </c>
      <c r="B23" s="451"/>
      <c r="C23" s="437" t="str">
        <f aca="false">IF($B23="","",VLOOKUP($B23,'2-2_算定表①(旧々・旧制度)'!$B$8:$R$65536,2,FALSE()))</f>
        <v/>
      </c>
      <c r="D23" s="329" t="str">
        <f aca="false">IF($B23="","",VLOOKUP($B23,'2-2_算定表①(旧々・旧制度)'!$B$8:$R$65536,3,FALSE()))</f>
        <v/>
      </c>
      <c r="E23" s="329" t="str">
        <f aca="false">IF($B23="","",VLOOKUP($B23,'2-2_算定表①(旧々・旧制度)'!$B$8:$R$65536,4,FALSE()))</f>
        <v/>
      </c>
      <c r="F23" s="438" t="str">
        <f aca="false">IF(B23="","",VLOOKUP($B23,'2-2_算定表①(旧々・旧制度)'!$B$8:$R$65536,11,FALSE()))</f>
        <v/>
      </c>
      <c r="G23" s="439" t="str">
        <f aca="false">IF(B23="","",VLOOKUP($B23,'2-2_算定表①(旧々・旧制度)'!$B$8:$R$65536,13,FALSE()))</f>
        <v/>
      </c>
      <c r="H23" s="438" t="str">
        <f aca="false">IF(B23="","",VLOOKUP($B23,'2-2_算定表①(旧々・旧制度)'!$B$8:$R$65536,14,FALSE()))</f>
        <v/>
      </c>
      <c r="I23" s="439" t="str">
        <f aca="false">IF(B23="","",VLOOKUP($B23,'2-2_算定表①(旧々・旧制度)'!$B$8:$R$65536,16,FALSE()))</f>
        <v/>
      </c>
      <c r="J23" s="440" t="str">
        <f aca="false">IF(B23="","",VLOOKUP($B23,'2-2_算定表①(旧々・旧制度)'!$B$8:$R$65536,17,FALSE()))</f>
        <v/>
      </c>
      <c r="K23" s="441" t="str">
        <f aca="false">IF($B23="","",VLOOKUP($B23,'2-2_算定表①(旧々・旧制度)'!$B$8:$R$65536,11,FALSE()))</f>
        <v/>
      </c>
      <c r="L23" s="442" t="str">
        <f aca="false">IF($B23="","",VLOOKUP($B23,'2-2_算定表①(旧々・旧制度)'!$B$8:$R$65536,11,FALSE()))</f>
        <v/>
      </c>
      <c r="M23" s="443" t="str">
        <f aca="false">IF($B23="","",VLOOKUP($B23,'2-2_算定表①(旧々・旧制度)'!$B$8:$R$65536,11,FALSE()))</f>
        <v/>
      </c>
      <c r="N23" s="441" t="str">
        <f aca="false">IF($B23="","",VLOOKUP($B23,'2-2_算定表①(旧々・旧制度)'!$B$8:$R$65536,14,FALSE()))</f>
        <v/>
      </c>
      <c r="O23" s="442" t="str">
        <f aca="false">IF($B23="","",VLOOKUP($B23,'2-2_算定表①(旧々・旧制度)'!$B$8:$R$65536,14,FALSE()))</f>
        <v/>
      </c>
      <c r="P23" s="442" t="str">
        <f aca="false">IF($B23="","",VLOOKUP($B23,'2-2_算定表①(旧々・旧制度)'!$B$8:$R$65536,14,FALSE()))</f>
        <v/>
      </c>
      <c r="Q23" s="442" t="str">
        <f aca="false">IF($B23="","",VLOOKUP($B23,'2-2_算定表①(旧々・旧制度)'!$B$8:$R$65536,14,FALSE()))</f>
        <v/>
      </c>
      <c r="R23" s="442" t="str">
        <f aca="false">IF($B23="","",VLOOKUP($B23,'2-2_算定表①(旧々・旧制度)'!$B$8:$R$65536,14,FALSE()))</f>
        <v/>
      </c>
      <c r="S23" s="442" t="str">
        <f aca="false">IF($B23="","",VLOOKUP($B23,'2-2_算定表①(旧々・旧制度)'!$B$8:$R$65536,14,FALSE()))</f>
        <v/>
      </c>
      <c r="T23" s="442" t="str">
        <f aca="false">IF($B23="","",VLOOKUP($B23,'2-2_算定表①(旧々・旧制度)'!$B$8:$R$65536,14,FALSE()))</f>
        <v/>
      </c>
      <c r="U23" s="442" t="str">
        <f aca="false">IF($B23="","",VLOOKUP($B23,'2-2_算定表①(旧々・旧制度)'!$B$8:$R$65536,14,FALSE()))</f>
        <v/>
      </c>
      <c r="V23" s="443" t="str">
        <f aca="false">IF($B23="","",VLOOKUP($B23,'2-2_算定表①(旧々・旧制度)'!$B$8:$R$65536,14,FALSE()))</f>
        <v/>
      </c>
      <c r="W23" s="446" t="str">
        <f aca="false">IF($B23="","",COUNTIF($K23:$M23,W$6))</f>
        <v/>
      </c>
      <c r="X23" s="447" t="str">
        <f aca="false">IF($B23="","",COUNTIF($N23:$V23,X$6))</f>
        <v/>
      </c>
      <c r="Y23" s="446" t="str">
        <f aca="false">IF($B23="","",COUNTIF($K23:$M23,Y$6))</f>
        <v/>
      </c>
      <c r="Z23" s="448" t="str">
        <f aca="false">IF($B23="","",COUNTIF($N23:$V23,Z$6))</f>
        <v/>
      </c>
      <c r="AA23" s="449" t="str">
        <f aca="false">IF($B23="","",COUNTIF($K23:$M23,AA$6))</f>
        <v/>
      </c>
      <c r="AB23" s="450" t="str">
        <f aca="false">IF($B23="","",COUNTIF($N23:$V23,AB$6))</f>
        <v/>
      </c>
      <c r="AC23" s="440" t="str">
        <f aca="false">IF(B23="","",(G23/12*W23)+(I23/12*X23)+(G23/12*Y23)+(I23/12*Z23))</f>
        <v/>
      </c>
      <c r="AD23" s="444" t="str">
        <f aca="false">IF(B23="","",AC23-J23)</f>
        <v/>
      </c>
      <c r="AE23" s="445" t="str">
        <f aca="false">IF(B23="","",VLOOKUP($B23,'2-2_算定表①(旧々・旧制度)'!$B$8:$AB$65536,27,FALSE()))</f>
        <v/>
      </c>
      <c r="AF23" s="445" t="str">
        <f aca="false">IF(AD23="","",VLOOKUP($B23,'2-2_算定表③(旧・旧制度)'!$B$8:$R$65536,3,FALSE()))</f>
        <v/>
      </c>
      <c r="AG23" s="445" t="str">
        <f aca="false">IF(AE23="","",VLOOKUP($B23,'2-2_算定表③(旧・旧制度)'!$B$8:$R$65536,3,FALSE()))</f>
        <v/>
      </c>
      <c r="AI23" s="337" t="str">
        <f aca="false">IF(A23&gt;0,ASC(C23&amp;H23),"")</f>
        <v/>
      </c>
      <c r="AJ23" s="337" t="str">
        <f aca="false">IF(B23="","",IF(AD23=0,0,1))</f>
        <v/>
      </c>
    </row>
    <row r="24" s="336" customFormat="true" ht="18.75" hidden="false" customHeight="true" outlineLevel="0" collapsed="false">
      <c r="A24" s="340" t="str">
        <f aca="false">IF(B24="","",ROW($A24)-ROW($A$8))</f>
        <v/>
      </c>
      <c r="B24" s="451"/>
      <c r="C24" s="437" t="str">
        <f aca="false">IF($B24="","",VLOOKUP($B24,'2-2_算定表①(旧々・旧制度)'!$B$8:$R$65536,2,FALSE()))</f>
        <v/>
      </c>
      <c r="D24" s="329" t="str">
        <f aca="false">IF($B24="","",VLOOKUP($B24,'2-2_算定表①(旧々・旧制度)'!$B$8:$R$65536,3,FALSE()))</f>
        <v/>
      </c>
      <c r="E24" s="329" t="str">
        <f aca="false">IF($B24="","",VLOOKUP($B24,'2-2_算定表①(旧々・旧制度)'!$B$8:$R$65536,4,FALSE()))</f>
        <v/>
      </c>
      <c r="F24" s="438" t="str">
        <f aca="false">IF(B24="","",VLOOKUP($B24,'2-2_算定表①(旧々・旧制度)'!$B$8:$R$65536,11,FALSE()))</f>
        <v/>
      </c>
      <c r="G24" s="439" t="str">
        <f aca="false">IF(B24="","",VLOOKUP($B24,'2-2_算定表①(旧々・旧制度)'!$B$8:$R$65536,13,FALSE()))</f>
        <v/>
      </c>
      <c r="H24" s="438" t="str">
        <f aca="false">IF(B24="","",VLOOKUP($B24,'2-2_算定表①(旧々・旧制度)'!$B$8:$R$65536,14,FALSE()))</f>
        <v/>
      </c>
      <c r="I24" s="439" t="str">
        <f aca="false">IF(B24="","",VLOOKUP($B24,'2-2_算定表①(旧々・旧制度)'!$B$8:$R$65536,16,FALSE()))</f>
        <v/>
      </c>
      <c r="J24" s="440" t="str">
        <f aca="false">IF(B24="","",VLOOKUP($B24,'2-2_算定表①(旧々・旧制度)'!$B$8:$R$65536,17,FALSE()))</f>
        <v/>
      </c>
      <c r="K24" s="441" t="str">
        <f aca="false">IF($B24="","",VLOOKUP($B24,'2-2_算定表①(旧々・旧制度)'!$B$8:$R$65536,11,FALSE()))</f>
        <v/>
      </c>
      <c r="L24" s="442" t="str">
        <f aca="false">IF($B24="","",VLOOKUP($B24,'2-2_算定表①(旧々・旧制度)'!$B$8:$R$65536,11,FALSE()))</f>
        <v/>
      </c>
      <c r="M24" s="443" t="str">
        <f aca="false">IF($B24="","",VLOOKUP($B24,'2-2_算定表①(旧々・旧制度)'!$B$8:$R$65536,11,FALSE()))</f>
        <v/>
      </c>
      <c r="N24" s="441" t="str">
        <f aca="false">IF($B24="","",VLOOKUP($B24,'2-2_算定表①(旧々・旧制度)'!$B$8:$R$65536,14,FALSE()))</f>
        <v/>
      </c>
      <c r="O24" s="442" t="str">
        <f aca="false">IF($B24="","",VLOOKUP($B24,'2-2_算定表①(旧々・旧制度)'!$B$8:$R$65536,14,FALSE()))</f>
        <v/>
      </c>
      <c r="P24" s="442" t="str">
        <f aca="false">IF($B24="","",VLOOKUP($B24,'2-2_算定表①(旧々・旧制度)'!$B$8:$R$65536,14,FALSE()))</f>
        <v/>
      </c>
      <c r="Q24" s="442" t="str">
        <f aca="false">IF($B24="","",VLOOKUP($B24,'2-2_算定表①(旧々・旧制度)'!$B$8:$R$65536,14,FALSE()))</f>
        <v/>
      </c>
      <c r="R24" s="442" t="str">
        <f aca="false">IF($B24="","",VLOOKUP($B24,'2-2_算定表①(旧々・旧制度)'!$B$8:$R$65536,14,FALSE()))</f>
        <v/>
      </c>
      <c r="S24" s="442" t="str">
        <f aca="false">IF($B24="","",VLOOKUP($B24,'2-2_算定表①(旧々・旧制度)'!$B$8:$R$65536,14,FALSE()))</f>
        <v/>
      </c>
      <c r="T24" s="442" t="str">
        <f aca="false">IF($B24="","",VLOOKUP($B24,'2-2_算定表①(旧々・旧制度)'!$B$8:$R$65536,14,FALSE()))</f>
        <v/>
      </c>
      <c r="U24" s="442" t="str">
        <f aca="false">IF($B24="","",VLOOKUP($B24,'2-2_算定表①(旧々・旧制度)'!$B$8:$R$65536,14,FALSE()))</f>
        <v/>
      </c>
      <c r="V24" s="443" t="str">
        <f aca="false">IF($B24="","",VLOOKUP($B24,'2-2_算定表①(旧々・旧制度)'!$B$8:$R$65536,14,FALSE()))</f>
        <v/>
      </c>
      <c r="W24" s="446" t="str">
        <f aca="false">IF($B24="","",COUNTIF($K24:$M24,W$6))</f>
        <v/>
      </c>
      <c r="X24" s="447" t="str">
        <f aca="false">IF($B24="","",COUNTIF($N24:$V24,X$6))</f>
        <v/>
      </c>
      <c r="Y24" s="446" t="str">
        <f aca="false">IF($B24="","",COUNTIF($K24:$M24,Y$6))</f>
        <v/>
      </c>
      <c r="Z24" s="448" t="str">
        <f aca="false">IF($B24="","",COUNTIF($N24:$V24,Z$6))</f>
        <v/>
      </c>
      <c r="AA24" s="449" t="str">
        <f aca="false">IF($B24="","",COUNTIF($K24:$M24,AA$6))</f>
        <v/>
      </c>
      <c r="AB24" s="450" t="str">
        <f aca="false">IF($B24="","",COUNTIF($N24:$V24,AB$6))</f>
        <v/>
      </c>
      <c r="AC24" s="440" t="str">
        <f aca="false">IF(B24="","",(G24/12*W24)+(I24/12*X24)+(G24/12*Y24)+(I24/12*Z24))</f>
        <v/>
      </c>
      <c r="AD24" s="444" t="str">
        <f aca="false">IF(B24="","",AC24-J24)</f>
        <v/>
      </c>
      <c r="AE24" s="445" t="str">
        <f aca="false">IF(B24="","",VLOOKUP($B24,'2-2_算定表①(旧々・旧制度)'!$B$8:$AB$65536,27,FALSE()))</f>
        <v/>
      </c>
      <c r="AF24" s="445" t="str">
        <f aca="false">IF(AD24="","",VLOOKUP($B24,'2-2_算定表③(旧・旧制度)'!$B$8:$R$65536,3,FALSE()))</f>
        <v/>
      </c>
      <c r="AG24" s="445" t="str">
        <f aca="false">IF(AE24="","",VLOOKUP($B24,'2-2_算定表③(旧・旧制度)'!$B$8:$R$65536,3,FALSE()))</f>
        <v/>
      </c>
      <c r="AI24" s="337" t="str">
        <f aca="false">IF(A24&gt;0,ASC(C24&amp;H24),"")</f>
        <v/>
      </c>
      <c r="AJ24" s="337" t="str">
        <f aca="false">IF(B24="","",IF(AD24=0,0,1))</f>
        <v/>
      </c>
    </row>
    <row r="25" s="336" customFormat="true" ht="18.75" hidden="false" customHeight="true" outlineLevel="0" collapsed="false">
      <c r="A25" s="340" t="str">
        <f aca="false">IF(B25="","",ROW($A25)-ROW($A$8))</f>
        <v/>
      </c>
      <c r="B25" s="451"/>
      <c r="C25" s="437" t="str">
        <f aca="false">IF($B25="","",VLOOKUP($B25,'2-2_算定表①(旧々・旧制度)'!$B$8:$R$65536,2,FALSE()))</f>
        <v/>
      </c>
      <c r="D25" s="329" t="str">
        <f aca="false">IF($B25="","",VLOOKUP($B25,'2-2_算定表①(旧々・旧制度)'!$B$8:$R$65536,3,FALSE()))</f>
        <v/>
      </c>
      <c r="E25" s="329" t="str">
        <f aca="false">IF($B25="","",VLOOKUP($B25,'2-2_算定表①(旧々・旧制度)'!$B$8:$R$65536,4,FALSE()))</f>
        <v/>
      </c>
      <c r="F25" s="438" t="str">
        <f aca="false">IF(B25="","",VLOOKUP($B25,'2-2_算定表①(旧々・旧制度)'!$B$8:$R$65536,11,FALSE()))</f>
        <v/>
      </c>
      <c r="G25" s="439" t="str">
        <f aca="false">IF(B25="","",VLOOKUP($B25,'2-2_算定表①(旧々・旧制度)'!$B$8:$R$65536,13,FALSE()))</f>
        <v/>
      </c>
      <c r="H25" s="438" t="str">
        <f aca="false">IF(B25="","",VLOOKUP($B25,'2-2_算定表①(旧々・旧制度)'!$B$8:$R$65536,14,FALSE()))</f>
        <v/>
      </c>
      <c r="I25" s="439" t="str">
        <f aca="false">IF(B25="","",VLOOKUP($B25,'2-2_算定表①(旧々・旧制度)'!$B$8:$R$65536,16,FALSE()))</f>
        <v/>
      </c>
      <c r="J25" s="440" t="str">
        <f aca="false">IF(B25="","",VLOOKUP($B25,'2-2_算定表①(旧々・旧制度)'!$B$8:$R$65536,17,FALSE()))</f>
        <v/>
      </c>
      <c r="K25" s="441" t="str">
        <f aca="false">IF($B25="","",VLOOKUP($B25,'2-2_算定表①(旧々・旧制度)'!$B$8:$R$65536,11,FALSE()))</f>
        <v/>
      </c>
      <c r="L25" s="442" t="str">
        <f aca="false">IF($B25="","",VLOOKUP($B25,'2-2_算定表①(旧々・旧制度)'!$B$8:$R$65536,11,FALSE()))</f>
        <v/>
      </c>
      <c r="M25" s="443" t="str">
        <f aca="false">IF($B25="","",VLOOKUP($B25,'2-2_算定表①(旧々・旧制度)'!$B$8:$R$65536,11,FALSE()))</f>
        <v/>
      </c>
      <c r="N25" s="441" t="str">
        <f aca="false">IF($B25="","",VLOOKUP($B25,'2-2_算定表①(旧々・旧制度)'!$B$8:$R$65536,14,FALSE()))</f>
        <v/>
      </c>
      <c r="O25" s="442" t="str">
        <f aca="false">IF($B25="","",VLOOKUP($B25,'2-2_算定表①(旧々・旧制度)'!$B$8:$R$65536,14,FALSE()))</f>
        <v/>
      </c>
      <c r="P25" s="442" t="str">
        <f aca="false">IF($B25="","",VLOOKUP($B25,'2-2_算定表①(旧々・旧制度)'!$B$8:$R$65536,14,FALSE()))</f>
        <v/>
      </c>
      <c r="Q25" s="442" t="str">
        <f aca="false">IF($B25="","",VLOOKUP($B25,'2-2_算定表①(旧々・旧制度)'!$B$8:$R$65536,14,FALSE()))</f>
        <v/>
      </c>
      <c r="R25" s="442" t="str">
        <f aca="false">IF($B25="","",VLOOKUP($B25,'2-2_算定表①(旧々・旧制度)'!$B$8:$R$65536,14,FALSE()))</f>
        <v/>
      </c>
      <c r="S25" s="442" t="str">
        <f aca="false">IF($B25="","",VLOOKUP($B25,'2-2_算定表①(旧々・旧制度)'!$B$8:$R$65536,14,FALSE()))</f>
        <v/>
      </c>
      <c r="T25" s="442" t="str">
        <f aca="false">IF($B25="","",VLOOKUP($B25,'2-2_算定表①(旧々・旧制度)'!$B$8:$R$65536,14,FALSE()))</f>
        <v/>
      </c>
      <c r="U25" s="442" t="str">
        <f aca="false">IF($B25="","",VLOOKUP($B25,'2-2_算定表①(旧々・旧制度)'!$B$8:$R$65536,14,FALSE()))</f>
        <v/>
      </c>
      <c r="V25" s="443" t="str">
        <f aca="false">IF($B25="","",VLOOKUP($B25,'2-2_算定表①(旧々・旧制度)'!$B$8:$R$65536,14,FALSE()))</f>
        <v/>
      </c>
      <c r="W25" s="446" t="str">
        <f aca="false">IF($B25="","",COUNTIF($K25:$M25,W$6))</f>
        <v/>
      </c>
      <c r="X25" s="447" t="str">
        <f aca="false">IF($B25="","",COUNTIF($N25:$V25,X$6))</f>
        <v/>
      </c>
      <c r="Y25" s="446" t="str">
        <f aca="false">IF($B25="","",COUNTIF($K25:$M25,Y$6))</f>
        <v/>
      </c>
      <c r="Z25" s="448" t="str">
        <f aca="false">IF($B25="","",COUNTIF($N25:$V25,Z$6))</f>
        <v/>
      </c>
      <c r="AA25" s="449" t="str">
        <f aca="false">IF($B25="","",COUNTIF($K25:$M25,AA$6))</f>
        <v/>
      </c>
      <c r="AB25" s="450" t="str">
        <f aca="false">IF($B25="","",COUNTIF($N25:$V25,AB$6))</f>
        <v/>
      </c>
      <c r="AC25" s="440" t="str">
        <f aca="false">IF(B25="","",(G25/12*W25)+(I25/12*X25)+(G25/12*Y25)+(I25/12*Z25))</f>
        <v/>
      </c>
      <c r="AD25" s="444" t="str">
        <f aca="false">IF(B25="","",AC25-J25)</f>
        <v/>
      </c>
      <c r="AE25" s="445" t="str">
        <f aca="false">IF(B25="","",VLOOKUP($B25,'2-2_算定表①(旧々・旧制度)'!$B$8:$AB$65536,27,FALSE()))</f>
        <v/>
      </c>
      <c r="AF25" s="445" t="str">
        <f aca="false">IF(AD25="","",VLOOKUP($B25,'2-2_算定表③(旧・旧制度)'!$B$8:$R$65536,3,FALSE()))</f>
        <v/>
      </c>
      <c r="AG25" s="445" t="str">
        <f aca="false">IF(AE25="","",VLOOKUP($B25,'2-2_算定表③(旧・旧制度)'!$B$8:$R$65536,3,FALSE()))</f>
        <v/>
      </c>
      <c r="AI25" s="337" t="str">
        <f aca="false">IF(A25&gt;0,ASC(C25&amp;H25),"")</f>
        <v/>
      </c>
      <c r="AJ25" s="337" t="str">
        <f aca="false">IF(B25="","",IF(AD25=0,0,1))</f>
        <v/>
      </c>
    </row>
    <row r="26" s="336" customFormat="true" ht="18.75" hidden="false" customHeight="true" outlineLevel="0" collapsed="false">
      <c r="A26" s="340" t="str">
        <f aca="false">IF(B26="","",ROW($A26)-ROW($A$8))</f>
        <v/>
      </c>
      <c r="B26" s="451"/>
      <c r="C26" s="437" t="str">
        <f aca="false">IF($B26="","",VLOOKUP($B26,'2-2_算定表①(旧々・旧制度)'!$B$8:$R$65536,2,FALSE()))</f>
        <v/>
      </c>
      <c r="D26" s="329" t="str">
        <f aca="false">IF($B26="","",VLOOKUP($B26,'2-2_算定表①(旧々・旧制度)'!$B$8:$R$65536,3,FALSE()))</f>
        <v/>
      </c>
      <c r="E26" s="329" t="str">
        <f aca="false">IF($B26="","",VLOOKUP($B26,'2-2_算定表①(旧々・旧制度)'!$B$8:$R$65536,4,FALSE()))</f>
        <v/>
      </c>
      <c r="F26" s="438" t="str">
        <f aca="false">IF(B26="","",VLOOKUP($B26,'2-2_算定表①(旧々・旧制度)'!$B$8:$R$65536,11,FALSE()))</f>
        <v/>
      </c>
      <c r="G26" s="439" t="str">
        <f aca="false">IF(B26="","",VLOOKUP($B26,'2-2_算定表①(旧々・旧制度)'!$B$8:$R$65536,13,FALSE()))</f>
        <v/>
      </c>
      <c r="H26" s="438" t="str">
        <f aca="false">IF(B26="","",VLOOKUP($B26,'2-2_算定表①(旧々・旧制度)'!$B$8:$R$65536,14,FALSE()))</f>
        <v/>
      </c>
      <c r="I26" s="439" t="str">
        <f aca="false">IF(B26="","",VLOOKUP($B26,'2-2_算定表①(旧々・旧制度)'!$B$8:$R$65536,16,FALSE()))</f>
        <v/>
      </c>
      <c r="J26" s="440" t="str">
        <f aca="false">IF(B26="","",VLOOKUP($B26,'2-2_算定表①(旧々・旧制度)'!$B$8:$R$65536,17,FALSE()))</f>
        <v/>
      </c>
      <c r="K26" s="441" t="str">
        <f aca="false">IF($B26="","",VLOOKUP($B26,'2-2_算定表①(旧々・旧制度)'!$B$8:$R$65536,11,FALSE()))</f>
        <v/>
      </c>
      <c r="L26" s="442" t="str">
        <f aca="false">IF($B26="","",VLOOKUP($B26,'2-2_算定表①(旧々・旧制度)'!$B$8:$R$65536,11,FALSE()))</f>
        <v/>
      </c>
      <c r="M26" s="443" t="str">
        <f aca="false">IF($B26="","",VLOOKUP($B26,'2-2_算定表①(旧々・旧制度)'!$B$8:$R$65536,11,FALSE()))</f>
        <v/>
      </c>
      <c r="N26" s="441" t="str">
        <f aca="false">IF($B26="","",VLOOKUP($B26,'2-2_算定表①(旧々・旧制度)'!$B$8:$R$65536,14,FALSE()))</f>
        <v/>
      </c>
      <c r="O26" s="442" t="str">
        <f aca="false">IF($B26="","",VLOOKUP($B26,'2-2_算定表①(旧々・旧制度)'!$B$8:$R$65536,14,FALSE()))</f>
        <v/>
      </c>
      <c r="P26" s="442" t="str">
        <f aca="false">IF($B26="","",VLOOKUP($B26,'2-2_算定表①(旧々・旧制度)'!$B$8:$R$65536,14,FALSE()))</f>
        <v/>
      </c>
      <c r="Q26" s="442" t="str">
        <f aca="false">IF($B26="","",VLOOKUP($B26,'2-2_算定表①(旧々・旧制度)'!$B$8:$R$65536,14,FALSE()))</f>
        <v/>
      </c>
      <c r="R26" s="442" t="str">
        <f aca="false">IF($B26="","",VLOOKUP($B26,'2-2_算定表①(旧々・旧制度)'!$B$8:$R$65536,14,FALSE()))</f>
        <v/>
      </c>
      <c r="S26" s="442" t="str">
        <f aca="false">IF($B26="","",VLOOKUP($B26,'2-2_算定表①(旧々・旧制度)'!$B$8:$R$65536,14,FALSE()))</f>
        <v/>
      </c>
      <c r="T26" s="442" t="str">
        <f aca="false">IF($B26="","",VLOOKUP($B26,'2-2_算定表①(旧々・旧制度)'!$B$8:$R$65536,14,FALSE()))</f>
        <v/>
      </c>
      <c r="U26" s="442" t="str">
        <f aca="false">IF($B26="","",VLOOKUP($B26,'2-2_算定表①(旧々・旧制度)'!$B$8:$R$65536,14,FALSE()))</f>
        <v/>
      </c>
      <c r="V26" s="443" t="str">
        <f aca="false">IF($B26="","",VLOOKUP($B26,'2-2_算定表①(旧々・旧制度)'!$B$8:$R$65536,14,FALSE()))</f>
        <v/>
      </c>
      <c r="W26" s="446" t="str">
        <f aca="false">IF($B26="","",COUNTIF($K26:$M26,W$6))</f>
        <v/>
      </c>
      <c r="X26" s="447" t="str">
        <f aca="false">IF($B26="","",COUNTIF($N26:$V26,X$6))</f>
        <v/>
      </c>
      <c r="Y26" s="446" t="str">
        <f aca="false">IF($B26="","",COUNTIF($K26:$M26,Y$6))</f>
        <v/>
      </c>
      <c r="Z26" s="448" t="str">
        <f aca="false">IF($B26="","",COUNTIF($N26:$V26,Z$6))</f>
        <v/>
      </c>
      <c r="AA26" s="449" t="str">
        <f aca="false">IF($B26="","",COUNTIF($K26:$M26,AA$6))</f>
        <v/>
      </c>
      <c r="AB26" s="450" t="str">
        <f aca="false">IF($B26="","",COUNTIF($N26:$V26,AB$6))</f>
        <v/>
      </c>
      <c r="AC26" s="440" t="str">
        <f aca="false">IF(B26="","",(G26/12*W26)+(I26/12*X26)+(G26/12*Y26)+(I26/12*Z26))</f>
        <v/>
      </c>
      <c r="AD26" s="444" t="str">
        <f aca="false">IF(B26="","",AC26-J26)</f>
        <v/>
      </c>
      <c r="AE26" s="445" t="str">
        <f aca="false">IF(B26="","",VLOOKUP($B26,'2-2_算定表①(旧々・旧制度)'!$B$8:$AB$65536,27,FALSE()))</f>
        <v/>
      </c>
      <c r="AF26" s="445" t="str">
        <f aca="false">IF(AD26="","",VLOOKUP($B26,'2-2_算定表③(旧・旧制度)'!$B$8:$R$65536,3,FALSE()))</f>
        <v/>
      </c>
      <c r="AG26" s="445" t="str">
        <f aca="false">IF(AE26="","",VLOOKUP($B26,'2-2_算定表③(旧・旧制度)'!$B$8:$R$65536,3,FALSE()))</f>
        <v/>
      </c>
      <c r="AI26" s="337" t="str">
        <f aca="false">IF(A26&gt;0,ASC(C26&amp;H26),"")</f>
        <v/>
      </c>
      <c r="AJ26" s="337" t="str">
        <f aca="false">IF(B26="","",IF(AD26=0,0,1))</f>
        <v/>
      </c>
    </row>
    <row r="27" s="336" customFormat="true" ht="18.75" hidden="false" customHeight="true" outlineLevel="0" collapsed="false">
      <c r="A27" s="340" t="str">
        <f aca="false">IF(B27="","",ROW($A27)-ROW($A$8))</f>
        <v/>
      </c>
      <c r="B27" s="451"/>
      <c r="C27" s="437" t="str">
        <f aca="false">IF($B27="","",VLOOKUP($B27,'2-2_算定表①(旧々・旧制度)'!$B$8:$R$65536,2,FALSE()))</f>
        <v/>
      </c>
      <c r="D27" s="329" t="str">
        <f aca="false">IF($B27="","",VLOOKUP($B27,'2-2_算定表①(旧々・旧制度)'!$B$8:$R$65536,3,FALSE()))</f>
        <v/>
      </c>
      <c r="E27" s="329" t="str">
        <f aca="false">IF($B27="","",VLOOKUP($B27,'2-2_算定表①(旧々・旧制度)'!$B$8:$R$65536,4,FALSE()))</f>
        <v/>
      </c>
      <c r="F27" s="438" t="str">
        <f aca="false">IF(B27="","",VLOOKUP($B27,'2-2_算定表①(旧々・旧制度)'!$B$8:$R$65536,11,FALSE()))</f>
        <v/>
      </c>
      <c r="G27" s="439" t="str">
        <f aca="false">IF(B27="","",VLOOKUP($B27,'2-2_算定表①(旧々・旧制度)'!$B$8:$R$65536,13,FALSE()))</f>
        <v/>
      </c>
      <c r="H27" s="438" t="str">
        <f aca="false">IF(B27="","",VLOOKUP($B27,'2-2_算定表①(旧々・旧制度)'!$B$8:$R$65536,14,FALSE()))</f>
        <v/>
      </c>
      <c r="I27" s="439" t="str">
        <f aca="false">IF(B27="","",VLOOKUP($B27,'2-2_算定表①(旧々・旧制度)'!$B$8:$R$65536,16,FALSE()))</f>
        <v/>
      </c>
      <c r="J27" s="440" t="str">
        <f aca="false">IF(B27="","",VLOOKUP($B27,'2-2_算定表①(旧々・旧制度)'!$B$8:$R$65536,17,FALSE()))</f>
        <v/>
      </c>
      <c r="K27" s="441" t="str">
        <f aca="false">IF($B27="","",VLOOKUP($B27,'2-2_算定表①(旧々・旧制度)'!$B$8:$R$65536,11,FALSE()))</f>
        <v/>
      </c>
      <c r="L27" s="442" t="str">
        <f aca="false">IF($B27="","",VLOOKUP($B27,'2-2_算定表①(旧々・旧制度)'!$B$8:$R$65536,11,FALSE()))</f>
        <v/>
      </c>
      <c r="M27" s="443" t="str">
        <f aca="false">IF($B27="","",VLOOKUP($B27,'2-2_算定表①(旧々・旧制度)'!$B$8:$R$65536,11,FALSE()))</f>
        <v/>
      </c>
      <c r="N27" s="441" t="str">
        <f aca="false">IF($B27="","",VLOOKUP($B27,'2-2_算定表①(旧々・旧制度)'!$B$8:$R$65536,14,FALSE()))</f>
        <v/>
      </c>
      <c r="O27" s="442" t="str">
        <f aca="false">IF($B27="","",VLOOKUP($B27,'2-2_算定表①(旧々・旧制度)'!$B$8:$R$65536,14,FALSE()))</f>
        <v/>
      </c>
      <c r="P27" s="442" t="str">
        <f aca="false">IF($B27="","",VLOOKUP($B27,'2-2_算定表①(旧々・旧制度)'!$B$8:$R$65536,14,FALSE()))</f>
        <v/>
      </c>
      <c r="Q27" s="442" t="str">
        <f aca="false">IF($B27="","",VLOOKUP($B27,'2-2_算定表①(旧々・旧制度)'!$B$8:$R$65536,14,FALSE()))</f>
        <v/>
      </c>
      <c r="R27" s="442" t="str">
        <f aca="false">IF($B27="","",VLOOKUP($B27,'2-2_算定表①(旧々・旧制度)'!$B$8:$R$65536,14,FALSE()))</f>
        <v/>
      </c>
      <c r="S27" s="442" t="str">
        <f aca="false">IF($B27="","",VLOOKUP($B27,'2-2_算定表①(旧々・旧制度)'!$B$8:$R$65536,14,FALSE()))</f>
        <v/>
      </c>
      <c r="T27" s="442" t="str">
        <f aca="false">IF($B27="","",VLOOKUP($B27,'2-2_算定表①(旧々・旧制度)'!$B$8:$R$65536,14,FALSE()))</f>
        <v/>
      </c>
      <c r="U27" s="442" t="str">
        <f aca="false">IF($B27="","",VLOOKUP($B27,'2-2_算定表①(旧々・旧制度)'!$B$8:$R$65536,14,FALSE()))</f>
        <v/>
      </c>
      <c r="V27" s="443" t="str">
        <f aca="false">IF($B27="","",VLOOKUP($B27,'2-2_算定表①(旧々・旧制度)'!$B$8:$R$65536,14,FALSE()))</f>
        <v/>
      </c>
      <c r="W27" s="446" t="str">
        <f aca="false">IF($B27="","",COUNTIF($K27:$M27,W$6))</f>
        <v/>
      </c>
      <c r="X27" s="447" t="str">
        <f aca="false">IF($B27="","",COUNTIF($N27:$V27,X$6))</f>
        <v/>
      </c>
      <c r="Y27" s="446" t="str">
        <f aca="false">IF($B27="","",COUNTIF($K27:$M27,Y$6))</f>
        <v/>
      </c>
      <c r="Z27" s="448" t="str">
        <f aca="false">IF($B27="","",COUNTIF($N27:$V27,Z$6))</f>
        <v/>
      </c>
      <c r="AA27" s="449" t="str">
        <f aca="false">IF($B27="","",COUNTIF($K27:$M27,AA$6))</f>
        <v/>
      </c>
      <c r="AB27" s="450" t="str">
        <f aca="false">IF($B27="","",COUNTIF($N27:$V27,AB$6))</f>
        <v/>
      </c>
      <c r="AC27" s="440" t="str">
        <f aca="false">IF(B27="","",(G27/12*W27)+(I27/12*X27)+(G27/12*Y27)+(I27/12*Z27))</f>
        <v/>
      </c>
      <c r="AD27" s="444" t="str">
        <f aca="false">IF(B27="","",AC27-J27)</f>
        <v/>
      </c>
      <c r="AE27" s="445" t="str">
        <f aca="false">IF(B27="","",VLOOKUP($B27,'2-2_算定表①(旧々・旧制度)'!$B$8:$AB$65536,27,FALSE()))</f>
        <v/>
      </c>
      <c r="AF27" s="445" t="str">
        <f aca="false">IF(AD27="","",VLOOKUP($B27,'2-2_算定表③(旧・旧制度)'!$B$8:$R$65536,3,FALSE()))</f>
        <v/>
      </c>
      <c r="AG27" s="445" t="str">
        <f aca="false">IF(AE27="","",VLOOKUP($B27,'2-2_算定表③(旧・旧制度)'!$B$8:$R$65536,3,FALSE()))</f>
        <v/>
      </c>
      <c r="AI27" s="337" t="str">
        <f aca="false">IF(A27&gt;0,ASC(C27&amp;H27),"")</f>
        <v/>
      </c>
      <c r="AJ27" s="337" t="str">
        <f aca="false">IF(B27="","",IF(AD27=0,0,1))</f>
        <v/>
      </c>
    </row>
    <row r="28" s="336" customFormat="true" ht="18.75" hidden="false" customHeight="true" outlineLevel="0" collapsed="false">
      <c r="A28" s="340" t="str">
        <f aca="false">IF(B28="","",ROW($A28)-ROW($A$8))</f>
        <v/>
      </c>
      <c r="B28" s="451"/>
      <c r="C28" s="437" t="str">
        <f aca="false">IF($B28="","",VLOOKUP($B28,'2-2_算定表①(旧々・旧制度)'!$B$8:$R$65536,2,FALSE()))</f>
        <v/>
      </c>
      <c r="D28" s="329" t="str">
        <f aca="false">IF($B28="","",VLOOKUP($B28,'2-2_算定表①(旧々・旧制度)'!$B$8:$R$65536,3,FALSE()))</f>
        <v/>
      </c>
      <c r="E28" s="329" t="str">
        <f aca="false">IF($B28="","",VLOOKUP($B28,'2-2_算定表①(旧々・旧制度)'!$B$8:$R$65536,4,FALSE()))</f>
        <v/>
      </c>
      <c r="F28" s="438" t="str">
        <f aca="false">IF(B28="","",VLOOKUP($B28,'2-2_算定表①(旧々・旧制度)'!$B$8:$R$65536,11,FALSE()))</f>
        <v/>
      </c>
      <c r="G28" s="439" t="str">
        <f aca="false">IF(B28="","",VLOOKUP($B28,'2-2_算定表①(旧々・旧制度)'!$B$8:$R$65536,13,FALSE()))</f>
        <v/>
      </c>
      <c r="H28" s="438" t="str">
        <f aca="false">IF(B28="","",VLOOKUP($B28,'2-2_算定表①(旧々・旧制度)'!$B$8:$R$65536,14,FALSE()))</f>
        <v/>
      </c>
      <c r="I28" s="439" t="str">
        <f aca="false">IF(B28="","",VLOOKUP($B28,'2-2_算定表①(旧々・旧制度)'!$B$8:$R$65536,16,FALSE()))</f>
        <v/>
      </c>
      <c r="J28" s="440" t="str">
        <f aca="false">IF(B28="","",VLOOKUP($B28,'2-2_算定表①(旧々・旧制度)'!$B$8:$R$65536,17,FALSE()))</f>
        <v/>
      </c>
      <c r="K28" s="441" t="str">
        <f aca="false">IF($B28="","",VLOOKUP($B28,'2-2_算定表①(旧々・旧制度)'!$B$8:$R$65536,11,FALSE()))</f>
        <v/>
      </c>
      <c r="L28" s="442" t="str">
        <f aca="false">IF($B28="","",VLOOKUP($B28,'2-2_算定表①(旧々・旧制度)'!$B$8:$R$65536,11,FALSE()))</f>
        <v/>
      </c>
      <c r="M28" s="443" t="str">
        <f aca="false">IF($B28="","",VLOOKUP($B28,'2-2_算定表①(旧々・旧制度)'!$B$8:$R$65536,11,FALSE()))</f>
        <v/>
      </c>
      <c r="N28" s="441" t="str">
        <f aca="false">IF($B28="","",VLOOKUP($B28,'2-2_算定表①(旧々・旧制度)'!$B$8:$R$65536,14,FALSE()))</f>
        <v/>
      </c>
      <c r="O28" s="442" t="str">
        <f aca="false">IF($B28="","",VLOOKUP($B28,'2-2_算定表①(旧々・旧制度)'!$B$8:$R$65536,14,FALSE()))</f>
        <v/>
      </c>
      <c r="P28" s="442" t="str">
        <f aca="false">IF($B28="","",VLOOKUP($B28,'2-2_算定表①(旧々・旧制度)'!$B$8:$R$65536,14,FALSE()))</f>
        <v/>
      </c>
      <c r="Q28" s="442" t="str">
        <f aca="false">IF($B28="","",VLOOKUP($B28,'2-2_算定表①(旧々・旧制度)'!$B$8:$R$65536,14,FALSE()))</f>
        <v/>
      </c>
      <c r="R28" s="442" t="str">
        <f aca="false">IF($B28="","",VLOOKUP($B28,'2-2_算定表①(旧々・旧制度)'!$B$8:$R$65536,14,FALSE()))</f>
        <v/>
      </c>
      <c r="S28" s="442" t="str">
        <f aca="false">IF($B28="","",VLOOKUP($B28,'2-2_算定表①(旧々・旧制度)'!$B$8:$R$65536,14,FALSE()))</f>
        <v/>
      </c>
      <c r="T28" s="442" t="str">
        <f aca="false">IF($B28="","",VLOOKUP($B28,'2-2_算定表①(旧々・旧制度)'!$B$8:$R$65536,14,FALSE()))</f>
        <v/>
      </c>
      <c r="U28" s="442" t="str">
        <f aca="false">IF($B28="","",VLOOKUP($B28,'2-2_算定表①(旧々・旧制度)'!$B$8:$R$65536,14,FALSE()))</f>
        <v/>
      </c>
      <c r="V28" s="443" t="str">
        <f aca="false">IF($B28="","",VLOOKUP($B28,'2-2_算定表①(旧々・旧制度)'!$B$8:$R$65536,14,FALSE()))</f>
        <v/>
      </c>
      <c r="W28" s="446" t="str">
        <f aca="false">IF($B28="","",COUNTIF($K28:$M28,W$6))</f>
        <v/>
      </c>
      <c r="X28" s="447" t="str">
        <f aca="false">IF($B28="","",COUNTIF($N28:$V28,X$6))</f>
        <v/>
      </c>
      <c r="Y28" s="446" t="str">
        <f aca="false">IF($B28="","",COUNTIF($K28:$M28,Y$6))</f>
        <v/>
      </c>
      <c r="Z28" s="448" t="str">
        <f aca="false">IF($B28="","",COUNTIF($N28:$V28,Z$6))</f>
        <v/>
      </c>
      <c r="AA28" s="449" t="str">
        <f aca="false">IF($B28="","",COUNTIF($K28:$M28,AA$6))</f>
        <v/>
      </c>
      <c r="AB28" s="450" t="str">
        <f aca="false">IF($B28="","",COUNTIF($N28:$V28,AB$6))</f>
        <v/>
      </c>
      <c r="AC28" s="440" t="str">
        <f aca="false">IF(B28="","",(G28/12*W28)+(I28/12*X28)+(G28/12*Y28)+(I28/12*Z28))</f>
        <v/>
      </c>
      <c r="AD28" s="444" t="str">
        <f aca="false">IF(B28="","",AC28-J28)</f>
        <v/>
      </c>
      <c r="AE28" s="445" t="str">
        <f aca="false">IF(B28="","",VLOOKUP($B28,'2-2_算定表①(旧々・旧制度)'!$B$8:$AB$65536,27,FALSE()))</f>
        <v/>
      </c>
      <c r="AF28" s="445" t="str">
        <f aca="false">IF(AD28="","",VLOOKUP($B28,'2-2_算定表③(旧・旧制度)'!$B$8:$R$65536,3,FALSE()))</f>
        <v/>
      </c>
      <c r="AG28" s="445" t="str">
        <f aca="false">IF(AE28="","",VLOOKUP($B28,'2-2_算定表③(旧・旧制度)'!$B$8:$R$65536,3,FALSE()))</f>
        <v/>
      </c>
      <c r="AI28" s="337" t="str">
        <f aca="false">IF(A28&gt;0,ASC(C28&amp;H28),"")</f>
        <v/>
      </c>
      <c r="AJ28" s="337" t="str">
        <f aca="false">IF(B28="","",IF(AD28=0,0,1))</f>
        <v/>
      </c>
    </row>
    <row r="29" s="336" customFormat="true" ht="18.75" hidden="false" customHeight="true" outlineLevel="0" collapsed="false">
      <c r="A29" s="340" t="str">
        <f aca="false">IF(B29="","",ROW($A29)-ROW($A$8))</f>
        <v/>
      </c>
      <c r="B29" s="451"/>
      <c r="C29" s="437" t="str">
        <f aca="false">IF($B29="","",VLOOKUP($B29,'2-2_算定表①(旧々・旧制度)'!$B$8:$R$65536,2,FALSE()))</f>
        <v/>
      </c>
      <c r="D29" s="329" t="str">
        <f aca="false">IF($B29="","",VLOOKUP($B29,'2-2_算定表①(旧々・旧制度)'!$B$8:$R$65536,3,FALSE()))</f>
        <v/>
      </c>
      <c r="E29" s="329" t="str">
        <f aca="false">IF($B29="","",VLOOKUP($B29,'2-2_算定表①(旧々・旧制度)'!$B$8:$R$65536,4,FALSE()))</f>
        <v/>
      </c>
      <c r="F29" s="438" t="str">
        <f aca="false">IF(B29="","",VLOOKUP($B29,'2-2_算定表①(旧々・旧制度)'!$B$8:$R$65536,11,FALSE()))</f>
        <v/>
      </c>
      <c r="G29" s="439" t="str">
        <f aca="false">IF(B29="","",VLOOKUP($B29,'2-2_算定表①(旧々・旧制度)'!$B$8:$R$65536,13,FALSE()))</f>
        <v/>
      </c>
      <c r="H29" s="438" t="str">
        <f aca="false">IF(B29="","",VLOOKUP($B29,'2-2_算定表①(旧々・旧制度)'!$B$8:$R$65536,14,FALSE()))</f>
        <v/>
      </c>
      <c r="I29" s="439" t="str">
        <f aca="false">IF(B29="","",VLOOKUP($B29,'2-2_算定表①(旧々・旧制度)'!$B$8:$R$65536,16,FALSE()))</f>
        <v/>
      </c>
      <c r="J29" s="440" t="str">
        <f aca="false">IF(B29="","",VLOOKUP($B29,'2-2_算定表①(旧々・旧制度)'!$B$8:$R$65536,17,FALSE()))</f>
        <v/>
      </c>
      <c r="K29" s="441" t="str">
        <f aca="false">IF($B29="","",VLOOKUP($B29,'2-2_算定表①(旧々・旧制度)'!$B$8:$R$65536,11,FALSE()))</f>
        <v/>
      </c>
      <c r="L29" s="442" t="str">
        <f aca="false">IF($B29="","",VLOOKUP($B29,'2-2_算定表①(旧々・旧制度)'!$B$8:$R$65536,11,FALSE()))</f>
        <v/>
      </c>
      <c r="M29" s="443" t="str">
        <f aca="false">IF($B29="","",VLOOKUP($B29,'2-2_算定表①(旧々・旧制度)'!$B$8:$R$65536,11,FALSE()))</f>
        <v/>
      </c>
      <c r="N29" s="441" t="str">
        <f aca="false">IF($B29="","",VLOOKUP($B29,'2-2_算定表①(旧々・旧制度)'!$B$8:$R$65536,14,FALSE()))</f>
        <v/>
      </c>
      <c r="O29" s="442" t="str">
        <f aca="false">IF($B29="","",VLOOKUP($B29,'2-2_算定表①(旧々・旧制度)'!$B$8:$R$65536,14,FALSE()))</f>
        <v/>
      </c>
      <c r="P29" s="442" t="str">
        <f aca="false">IF($B29="","",VLOOKUP($B29,'2-2_算定表①(旧々・旧制度)'!$B$8:$R$65536,14,FALSE()))</f>
        <v/>
      </c>
      <c r="Q29" s="442" t="str">
        <f aca="false">IF($B29="","",VLOOKUP($B29,'2-2_算定表①(旧々・旧制度)'!$B$8:$R$65536,14,FALSE()))</f>
        <v/>
      </c>
      <c r="R29" s="442" t="str">
        <f aca="false">IF($B29="","",VLOOKUP($B29,'2-2_算定表①(旧々・旧制度)'!$B$8:$R$65536,14,FALSE()))</f>
        <v/>
      </c>
      <c r="S29" s="442" t="str">
        <f aca="false">IF($B29="","",VLOOKUP($B29,'2-2_算定表①(旧々・旧制度)'!$B$8:$R$65536,14,FALSE()))</f>
        <v/>
      </c>
      <c r="T29" s="442" t="str">
        <f aca="false">IF($B29="","",VLOOKUP($B29,'2-2_算定表①(旧々・旧制度)'!$B$8:$R$65536,14,FALSE()))</f>
        <v/>
      </c>
      <c r="U29" s="442" t="str">
        <f aca="false">IF($B29="","",VLOOKUP($B29,'2-2_算定表①(旧々・旧制度)'!$B$8:$R$65536,14,FALSE()))</f>
        <v/>
      </c>
      <c r="V29" s="443" t="str">
        <f aca="false">IF($B29="","",VLOOKUP($B29,'2-2_算定表①(旧々・旧制度)'!$B$8:$R$65536,14,FALSE()))</f>
        <v/>
      </c>
      <c r="W29" s="446" t="str">
        <f aca="false">IF($B29="","",COUNTIF($K29:$M29,W$6))</f>
        <v/>
      </c>
      <c r="X29" s="447" t="str">
        <f aca="false">IF($B29="","",COUNTIF($N29:$V29,X$6))</f>
        <v/>
      </c>
      <c r="Y29" s="446" t="str">
        <f aca="false">IF($B29="","",COUNTIF($K29:$M29,Y$6))</f>
        <v/>
      </c>
      <c r="Z29" s="448" t="str">
        <f aca="false">IF($B29="","",COUNTIF($N29:$V29,Z$6))</f>
        <v/>
      </c>
      <c r="AA29" s="449" t="str">
        <f aca="false">IF($B29="","",COUNTIF($K29:$M29,AA$6))</f>
        <v/>
      </c>
      <c r="AB29" s="450" t="str">
        <f aca="false">IF($B29="","",COUNTIF($N29:$V29,AB$6))</f>
        <v/>
      </c>
      <c r="AC29" s="440" t="str">
        <f aca="false">IF(B29="","",(G29/12*W29)+(I29/12*X29)+(G29/12*Y29)+(I29/12*Z29))</f>
        <v/>
      </c>
      <c r="AD29" s="444" t="str">
        <f aca="false">IF(B29="","",AC29-J29)</f>
        <v/>
      </c>
      <c r="AE29" s="445" t="str">
        <f aca="false">IF(B29="","",VLOOKUP($B29,'2-2_算定表①(旧々・旧制度)'!$B$8:$AB$65536,27,FALSE()))</f>
        <v/>
      </c>
      <c r="AF29" s="445" t="str">
        <f aca="false">IF(AD29="","",VLOOKUP($B29,'2-2_算定表③(旧・旧制度)'!$B$8:$R$65536,3,FALSE()))</f>
        <v/>
      </c>
      <c r="AG29" s="445" t="str">
        <f aca="false">IF(AE29="","",VLOOKUP($B29,'2-2_算定表③(旧・旧制度)'!$B$8:$R$65536,3,FALSE()))</f>
        <v/>
      </c>
      <c r="AI29" s="337" t="str">
        <f aca="false">IF(A29&gt;0,ASC(C29&amp;H29),"")</f>
        <v/>
      </c>
      <c r="AJ29" s="337" t="str">
        <f aca="false">IF(B29="","",IF(AD29=0,0,1))</f>
        <v/>
      </c>
    </row>
    <row r="30" s="336" customFormat="true" ht="18.75" hidden="false" customHeight="true" outlineLevel="0" collapsed="false">
      <c r="A30" s="340" t="str">
        <f aca="false">IF(B30="","",ROW($A30)-ROW($A$8))</f>
        <v/>
      </c>
      <c r="B30" s="451"/>
      <c r="C30" s="437" t="str">
        <f aca="false">IF($B30="","",VLOOKUP($B30,'2-2_算定表①(旧々・旧制度)'!$B$8:$R$65536,2,FALSE()))</f>
        <v/>
      </c>
      <c r="D30" s="329" t="str">
        <f aca="false">IF($B30="","",VLOOKUP($B30,'2-2_算定表①(旧々・旧制度)'!$B$8:$R$65536,3,FALSE()))</f>
        <v/>
      </c>
      <c r="E30" s="329" t="str">
        <f aca="false">IF($B30="","",VLOOKUP($B30,'2-2_算定表①(旧々・旧制度)'!$B$8:$R$65536,4,FALSE()))</f>
        <v/>
      </c>
      <c r="F30" s="438" t="str">
        <f aca="false">IF(B30="","",VLOOKUP($B30,'2-2_算定表①(旧々・旧制度)'!$B$8:$R$65536,11,FALSE()))</f>
        <v/>
      </c>
      <c r="G30" s="439" t="str">
        <f aca="false">IF(B30="","",VLOOKUP($B30,'2-2_算定表①(旧々・旧制度)'!$B$8:$R$65536,13,FALSE()))</f>
        <v/>
      </c>
      <c r="H30" s="438" t="str">
        <f aca="false">IF(B30="","",VLOOKUP($B30,'2-2_算定表①(旧々・旧制度)'!$B$8:$R$65536,14,FALSE()))</f>
        <v/>
      </c>
      <c r="I30" s="439" t="str">
        <f aca="false">IF(B30="","",VLOOKUP($B30,'2-2_算定表①(旧々・旧制度)'!$B$8:$R$65536,16,FALSE()))</f>
        <v/>
      </c>
      <c r="J30" s="440" t="str">
        <f aca="false">IF(B30="","",VLOOKUP($B30,'2-2_算定表①(旧々・旧制度)'!$B$8:$R$65536,17,FALSE()))</f>
        <v/>
      </c>
      <c r="K30" s="441" t="str">
        <f aca="false">IF($B30="","",VLOOKUP($B30,'2-2_算定表①(旧々・旧制度)'!$B$8:$R$65536,11,FALSE()))</f>
        <v/>
      </c>
      <c r="L30" s="442" t="str">
        <f aca="false">IF($B30="","",VLOOKUP($B30,'2-2_算定表①(旧々・旧制度)'!$B$8:$R$65536,11,FALSE()))</f>
        <v/>
      </c>
      <c r="M30" s="443" t="str">
        <f aca="false">IF($B30="","",VLOOKUP($B30,'2-2_算定表①(旧々・旧制度)'!$B$8:$R$65536,11,FALSE()))</f>
        <v/>
      </c>
      <c r="N30" s="441" t="str">
        <f aca="false">IF($B30="","",VLOOKUP($B30,'2-2_算定表①(旧々・旧制度)'!$B$8:$R$65536,14,FALSE()))</f>
        <v/>
      </c>
      <c r="O30" s="442" t="str">
        <f aca="false">IF($B30="","",VLOOKUP($B30,'2-2_算定表①(旧々・旧制度)'!$B$8:$R$65536,14,FALSE()))</f>
        <v/>
      </c>
      <c r="P30" s="442" t="str">
        <f aca="false">IF($B30="","",VLOOKUP($B30,'2-2_算定表①(旧々・旧制度)'!$B$8:$R$65536,14,FALSE()))</f>
        <v/>
      </c>
      <c r="Q30" s="442" t="str">
        <f aca="false">IF($B30="","",VLOOKUP($B30,'2-2_算定表①(旧々・旧制度)'!$B$8:$R$65536,14,FALSE()))</f>
        <v/>
      </c>
      <c r="R30" s="442" t="str">
        <f aca="false">IF($B30="","",VLOOKUP($B30,'2-2_算定表①(旧々・旧制度)'!$B$8:$R$65536,14,FALSE()))</f>
        <v/>
      </c>
      <c r="S30" s="442" t="str">
        <f aca="false">IF($B30="","",VLOOKUP($B30,'2-2_算定表①(旧々・旧制度)'!$B$8:$R$65536,14,FALSE()))</f>
        <v/>
      </c>
      <c r="T30" s="442" t="str">
        <f aca="false">IF($B30="","",VLOOKUP($B30,'2-2_算定表①(旧々・旧制度)'!$B$8:$R$65536,14,FALSE()))</f>
        <v/>
      </c>
      <c r="U30" s="442" t="str">
        <f aca="false">IF($B30="","",VLOOKUP($B30,'2-2_算定表①(旧々・旧制度)'!$B$8:$R$65536,14,FALSE()))</f>
        <v/>
      </c>
      <c r="V30" s="443" t="str">
        <f aca="false">IF($B30="","",VLOOKUP($B30,'2-2_算定表①(旧々・旧制度)'!$B$8:$R$65536,14,FALSE()))</f>
        <v/>
      </c>
      <c r="W30" s="446" t="str">
        <f aca="false">IF($B30="","",COUNTIF($K30:$M30,W$6))</f>
        <v/>
      </c>
      <c r="X30" s="447" t="str">
        <f aca="false">IF($B30="","",COUNTIF($N30:$V30,X$6))</f>
        <v/>
      </c>
      <c r="Y30" s="446" t="str">
        <f aca="false">IF($B30="","",COUNTIF($K30:$M30,Y$6))</f>
        <v/>
      </c>
      <c r="Z30" s="448" t="str">
        <f aca="false">IF($B30="","",COUNTIF($N30:$V30,Z$6))</f>
        <v/>
      </c>
      <c r="AA30" s="449" t="str">
        <f aca="false">IF($B30="","",COUNTIF($K30:$M30,AA$6))</f>
        <v/>
      </c>
      <c r="AB30" s="450" t="str">
        <f aca="false">IF($B30="","",COUNTIF($N30:$V30,AB$6))</f>
        <v/>
      </c>
      <c r="AC30" s="440" t="str">
        <f aca="false">IF(B30="","",(G30/12*W30)+(I30/12*X30)+(G30/12*Y30)+(I30/12*Z30))</f>
        <v/>
      </c>
      <c r="AD30" s="444" t="str">
        <f aca="false">IF(B30="","",AC30-J30)</f>
        <v/>
      </c>
      <c r="AE30" s="445" t="str">
        <f aca="false">IF(B30="","",VLOOKUP($B30,'2-2_算定表①(旧々・旧制度)'!$B$8:$AB$65536,27,FALSE()))</f>
        <v/>
      </c>
      <c r="AF30" s="445" t="str">
        <f aca="false">IF(AD30="","",VLOOKUP($B30,'2-2_算定表③(旧・旧制度)'!$B$8:$R$65536,3,FALSE()))</f>
        <v/>
      </c>
      <c r="AG30" s="445" t="str">
        <f aca="false">IF(AE30="","",VLOOKUP($B30,'2-2_算定表③(旧・旧制度)'!$B$8:$R$65536,3,FALSE()))</f>
        <v/>
      </c>
      <c r="AI30" s="337" t="str">
        <f aca="false">IF(A30&gt;0,ASC(C30&amp;H30),"")</f>
        <v/>
      </c>
      <c r="AJ30" s="337" t="str">
        <f aca="false">IF(B30="","",IF(AD30=0,0,1))</f>
        <v/>
      </c>
    </row>
    <row r="31" s="336" customFormat="true" ht="18.75" hidden="false" customHeight="true" outlineLevel="0" collapsed="false">
      <c r="A31" s="340" t="str">
        <f aca="false">IF(B31="","",ROW($A31)-ROW($A$8))</f>
        <v/>
      </c>
      <c r="B31" s="451"/>
      <c r="C31" s="437" t="str">
        <f aca="false">IF($B31="","",VLOOKUP($B31,'2-2_算定表①(旧々・旧制度)'!$B$8:$R$65536,2,FALSE()))</f>
        <v/>
      </c>
      <c r="D31" s="329" t="str">
        <f aca="false">IF($B31="","",VLOOKUP($B31,'2-2_算定表①(旧々・旧制度)'!$B$8:$R$65536,3,FALSE()))</f>
        <v/>
      </c>
      <c r="E31" s="329" t="str">
        <f aca="false">IF($B31="","",VLOOKUP($B31,'2-2_算定表①(旧々・旧制度)'!$B$8:$R$65536,4,FALSE()))</f>
        <v/>
      </c>
      <c r="F31" s="438" t="str">
        <f aca="false">IF(B31="","",VLOOKUP($B31,'2-2_算定表①(旧々・旧制度)'!$B$8:$R$65536,11,FALSE()))</f>
        <v/>
      </c>
      <c r="G31" s="439" t="str">
        <f aca="false">IF(B31="","",VLOOKUP($B31,'2-2_算定表①(旧々・旧制度)'!$B$8:$R$65536,13,FALSE()))</f>
        <v/>
      </c>
      <c r="H31" s="438" t="str">
        <f aca="false">IF(B31="","",VLOOKUP($B31,'2-2_算定表①(旧々・旧制度)'!$B$8:$R$65536,14,FALSE()))</f>
        <v/>
      </c>
      <c r="I31" s="439" t="str">
        <f aca="false">IF(B31="","",VLOOKUP($B31,'2-2_算定表①(旧々・旧制度)'!$B$8:$R$65536,16,FALSE()))</f>
        <v/>
      </c>
      <c r="J31" s="440" t="str">
        <f aca="false">IF(B31="","",VLOOKUP($B31,'2-2_算定表①(旧々・旧制度)'!$B$8:$R$65536,17,FALSE()))</f>
        <v/>
      </c>
      <c r="K31" s="441" t="str">
        <f aca="false">IF($B31="","",VLOOKUP($B31,'2-2_算定表①(旧々・旧制度)'!$B$8:$R$65536,11,FALSE()))</f>
        <v/>
      </c>
      <c r="L31" s="442" t="str">
        <f aca="false">IF($B31="","",VLOOKUP($B31,'2-2_算定表①(旧々・旧制度)'!$B$8:$R$65536,11,FALSE()))</f>
        <v/>
      </c>
      <c r="M31" s="443" t="str">
        <f aca="false">IF($B31="","",VLOOKUP($B31,'2-2_算定表①(旧々・旧制度)'!$B$8:$R$65536,11,FALSE()))</f>
        <v/>
      </c>
      <c r="N31" s="441" t="str">
        <f aca="false">IF($B31="","",VLOOKUP($B31,'2-2_算定表①(旧々・旧制度)'!$B$8:$R$65536,14,FALSE()))</f>
        <v/>
      </c>
      <c r="O31" s="442" t="str">
        <f aca="false">IF($B31="","",VLOOKUP($B31,'2-2_算定表①(旧々・旧制度)'!$B$8:$R$65536,14,FALSE()))</f>
        <v/>
      </c>
      <c r="P31" s="442" t="str">
        <f aca="false">IF($B31="","",VLOOKUP($B31,'2-2_算定表①(旧々・旧制度)'!$B$8:$R$65536,14,FALSE()))</f>
        <v/>
      </c>
      <c r="Q31" s="442" t="str">
        <f aca="false">IF($B31="","",VLOOKUP($B31,'2-2_算定表①(旧々・旧制度)'!$B$8:$R$65536,14,FALSE()))</f>
        <v/>
      </c>
      <c r="R31" s="442" t="str">
        <f aca="false">IF($B31="","",VLOOKUP($B31,'2-2_算定表①(旧々・旧制度)'!$B$8:$R$65536,14,FALSE()))</f>
        <v/>
      </c>
      <c r="S31" s="442" t="str">
        <f aca="false">IF($B31="","",VLOOKUP($B31,'2-2_算定表①(旧々・旧制度)'!$B$8:$R$65536,14,FALSE()))</f>
        <v/>
      </c>
      <c r="T31" s="442" t="str">
        <f aca="false">IF($B31="","",VLOOKUP($B31,'2-2_算定表①(旧々・旧制度)'!$B$8:$R$65536,14,FALSE()))</f>
        <v/>
      </c>
      <c r="U31" s="442" t="str">
        <f aca="false">IF($B31="","",VLOOKUP($B31,'2-2_算定表①(旧々・旧制度)'!$B$8:$R$65536,14,FALSE()))</f>
        <v/>
      </c>
      <c r="V31" s="443" t="str">
        <f aca="false">IF($B31="","",VLOOKUP($B31,'2-2_算定表①(旧々・旧制度)'!$B$8:$R$65536,14,FALSE()))</f>
        <v/>
      </c>
      <c r="W31" s="446" t="str">
        <f aca="false">IF($B31="","",COUNTIF($K31:$M31,W$6))</f>
        <v/>
      </c>
      <c r="X31" s="447" t="str">
        <f aca="false">IF($B31="","",COUNTIF($N31:$V31,X$6))</f>
        <v/>
      </c>
      <c r="Y31" s="446" t="str">
        <f aca="false">IF($B31="","",COUNTIF($K31:$M31,Y$6))</f>
        <v/>
      </c>
      <c r="Z31" s="448" t="str">
        <f aca="false">IF($B31="","",COUNTIF($N31:$V31,Z$6))</f>
        <v/>
      </c>
      <c r="AA31" s="449" t="str">
        <f aca="false">IF($B31="","",COUNTIF($K31:$M31,AA$6))</f>
        <v/>
      </c>
      <c r="AB31" s="450" t="str">
        <f aca="false">IF($B31="","",COUNTIF($N31:$V31,AB$6))</f>
        <v/>
      </c>
      <c r="AC31" s="440" t="str">
        <f aca="false">IF(B31="","",(G31/12*W31)+(I31/12*X31)+(G31/12*Y31)+(I31/12*Z31))</f>
        <v/>
      </c>
      <c r="AD31" s="444" t="str">
        <f aca="false">IF(B31="","",AC31-J31)</f>
        <v/>
      </c>
      <c r="AE31" s="445" t="str">
        <f aca="false">IF(B31="","",VLOOKUP($B31,'2-2_算定表①(旧々・旧制度)'!$B$8:$AB$65536,27,FALSE()))</f>
        <v/>
      </c>
      <c r="AF31" s="445" t="str">
        <f aca="false">IF(AD31="","",VLOOKUP($B31,'2-2_算定表③(旧・旧制度)'!$B$8:$R$65536,3,FALSE()))</f>
        <v/>
      </c>
      <c r="AG31" s="445" t="str">
        <f aca="false">IF(AE31="","",VLOOKUP($B31,'2-2_算定表③(旧・旧制度)'!$B$8:$R$65536,3,FALSE()))</f>
        <v/>
      </c>
      <c r="AI31" s="337" t="str">
        <f aca="false">IF(A31&gt;0,ASC(C31&amp;H31),"")</f>
        <v/>
      </c>
      <c r="AJ31" s="337" t="str">
        <f aca="false">IF(B31="","",IF(AD31=0,0,1))</f>
        <v/>
      </c>
    </row>
    <row r="32" s="336" customFormat="true" ht="18.75" hidden="false" customHeight="true" outlineLevel="0" collapsed="false">
      <c r="A32" s="340" t="str">
        <f aca="false">IF(B32="","",ROW($A32)-ROW($A$8))</f>
        <v/>
      </c>
      <c r="B32" s="451"/>
      <c r="C32" s="437" t="str">
        <f aca="false">IF($B32="","",VLOOKUP($B32,'2-2_算定表①(旧々・旧制度)'!$B$8:$R$65536,2,FALSE()))</f>
        <v/>
      </c>
      <c r="D32" s="329" t="str">
        <f aca="false">IF($B32="","",VLOOKUP($B32,'2-2_算定表①(旧々・旧制度)'!$B$8:$R$65536,3,FALSE()))</f>
        <v/>
      </c>
      <c r="E32" s="329" t="str">
        <f aca="false">IF($B32="","",VLOOKUP($B32,'2-2_算定表①(旧々・旧制度)'!$B$8:$R$65536,4,FALSE()))</f>
        <v/>
      </c>
      <c r="F32" s="438" t="str">
        <f aca="false">IF(B32="","",VLOOKUP($B32,'2-2_算定表①(旧々・旧制度)'!$B$8:$R$65536,11,FALSE()))</f>
        <v/>
      </c>
      <c r="G32" s="439" t="str">
        <f aca="false">IF(B32="","",VLOOKUP($B32,'2-2_算定表①(旧々・旧制度)'!$B$8:$R$65536,13,FALSE()))</f>
        <v/>
      </c>
      <c r="H32" s="438" t="str">
        <f aca="false">IF(B32="","",VLOOKUP($B32,'2-2_算定表①(旧々・旧制度)'!$B$8:$R$65536,14,FALSE()))</f>
        <v/>
      </c>
      <c r="I32" s="439" t="str">
        <f aca="false">IF(B32="","",VLOOKUP($B32,'2-2_算定表①(旧々・旧制度)'!$B$8:$R$65536,16,FALSE()))</f>
        <v/>
      </c>
      <c r="J32" s="440" t="str">
        <f aca="false">IF(B32="","",VLOOKUP($B32,'2-2_算定表①(旧々・旧制度)'!$B$8:$R$65536,17,FALSE()))</f>
        <v/>
      </c>
      <c r="K32" s="441" t="str">
        <f aca="false">IF($B32="","",VLOOKUP($B32,'2-2_算定表①(旧々・旧制度)'!$B$8:$R$65536,11,FALSE()))</f>
        <v/>
      </c>
      <c r="L32" s="442" t="str">
        <f aca="false">IF($B32="","",VLOOKUP($B32,'2-2_算定表①(旧々・旧制度)'!$B$8:$R$65536,11,FALSE()))</f>
        <v/>
      </c>
      <c r="M32" s="443" t="str">
        <f aca="false">IF($B32="","",VLOOKUP($B32,'2-2_算定表①(旧々・旧制度)'!$B$8:$R$65536,11,FALSE()))</f>
        <v/>
      </c>
      <c r="N32" s="441" t="str">
        <f aca="false">IF($B32="","",VLOOKUP($B32,'2-2_算定表①(旧々・旧制度)'!$B$8:$R$65536,14,FALSE()))</f>
        <v/>
      </c>
      <c r="O32" s="442" t="str">
        <f aca="false">IF($B32="","",VLOOKUP($B32,'2-2_算定表①(旧々・旧制度)'!$B$8:$R$65536,14,FALSE()))</f>
        <v/>
      </c>
      <c r="P32" s="442" t="str">
        <f aca="false">IF($B32="","",VLOOKUP($B32,'2-2_算定表①(旧々・旧制度)'!$B$8:$R$65536,14,FALSE()))</f>
        <v/>
      </c>
      <c r="Q32" s="442" t="str">
        <f aca="false">IF($B32="","",VLOOKUP($B32,'2-2_算定表①(旧々・旧制度)'!$B$8:$R$65536,14,FALSE()))</f>
        <v/>
      </c>
      <c r="R32" s="442" t="str">
        <f aca="false">IF($B32="","",VLOOKUP($B32,'2-2_算定表①(旧々・旧制度)'!$B$8:$R$65536,14,FALSE()))</f>
        <v/>
      </c>
      <c r="S32" s="442" t="str">
        <f aca="false">IF($B32="","",VLOOKUP($B32,'2-2_算定表①(旧々・旧制度)'!$B$8:$R$65536,14,FALSE()))</f>
        <v/>
      </c>
      <c r="T32" s="442" t="str">
        <f aca="false">IF($B32="","",VLOOKUP($B32,'2-2_算定表①(旧々・旧制度)'!$B$8:$R$65536,14,FALSE()))</f>
        <v/>
      </c>
      <c r="U32" s="442" t="str">
        <f aca="false">IF($B32="","",VLOOKUP($B32,'2-2_算定表①(旧々・旧制度)'!$B$8:$R$65536,14,FALSE()))</f>
        <v/>
      </c>
      <c r="V32" s="443" t="str">
        <f aca="false">IF($B32="","",VLOOKUP($B32,'2-2_算定表①(旧々・旧制度)'!$B$8:$R$65536,14,FALSE()))</f>
        <v/>
      </c>
      <c r="W32" s="446" t="str">
        <f aca="false">IF($B32="","",COUNTIF($K32:$M32,W$6))</f>
        <v/>
      </c>
      <c r="X32" s="447" t="str">
        <f aca="false">IF($B32="","",COUNTIF($N32:$V32,X$6))</f>
        <v/>
      </c>
      <c r="Y32" s="446" t="str">
        <f aca="false">IF($B32="","",COUNTIF($K32:$M32,Y$6))</f>
        <v/>
      </c>
      <c r="Z32" s="448" t="str">
        <f aca="false">IF($B32="","",COUNTIF($N32:$V32,Z$6))</f>
        <v/>
      </c>
      <c r="AA32" s="449" t="str">
        <f aca="false">IF($B32="","",COUNTIF($K32:$M32,AA$6))</f>
        <v/>
      </c>
      <c r="AB32" s="450" t="str">
        <f aca="false">IF($B32="","",COUNTIF($N32:$V32,AB$6))</f>
        <v/>
      </c>
      <c r="AC32" s="440" t="str">
        <f aca="false">IF(B32="","",(G32/12*W32)+(I32/12*X32)+(G32/12*Y32)+(I32/12*Z32))</f>
        <v/>
      </c>
      <c r="AD32" s="444" t="str">
        <f aca="false">IF(B32="","",AC32-J32)</f>
        <v/>
      </c>
      <c r="AE32" s="445" t="str">
        <f aca="false">IF(B32="","",VLOOKUP($B32,'2-2_算定表①(旧々・旧制度)'!$B$8:$AB$65536,27,FALSE()))</f>
        <v/>
      </c>
      <c r="AF32" s="445" t="str">
        <f aca="false">IF(AD32="","",VLOOKUP($B32,'2-2_算定表③(旧・旧制度)'!$B$8:$R$65536,3,FALSE()))</f>
        <v/>
      </c>
      <c r="AG32" s="445" t="str">
        <f aca="false">IF(AE32="","",VLOOKUP($B32,'2-2_算定表③(旧・旧制度)'!$B$8:$R$65536,3,FALSE()))</f>
        <v/>
      </c>
      <c r="AI32" s="337" t="str">
        <f aca="false">IF(A32&gt;0,ASC(C32&amp;H32),"")</f>
        <v/>
      </c>
      <c r="AJ32" s="337" t="str">
        <f aca="false">IF(B32="","",IF(AD32=0,0,1))</f>
        <v/>
      </c>
    </row>
    <row r="33" s="336" customFormat="true" ht="18.75" hidden="false" customHeight="true" outlineLevel="0" collapsed="false">
      <c r="A33" s="340" t="str">
        <f aca="false">IF(B33="","",ROW($A33)-ROW($A$8))</f>
        <v/>
      </c>
      <c r="B33" s="451"/>
      <c r="C33" s="437" t="str">
        <f aca="false">IF($B33="","",VLOOKUP($B33,'2-2_算定表①(旧々・旧制度)'!$B$8:$R$65536,2,FALSE()))</f>
        <v/>
      </c>
      <c r="D33" s="329" t="str">
        <f aca="false">IF($B33="","",VLOOKUP($B33,'2-2_算定表①(旧々・旧制度)'!$B$8:$R$65536,3,FALSE()))</f>
        <v/>
      </c>
      <c r="E33" s="329" t="str">
        <f aca="false">IF($B33="","",VLOOKUP($B33,'2-2_算定表①(旧々・旧制度)'!$B$8:$R$65536,4,FALSE()))</f>
        <v/>
      </c>
      <c r="F33" s="438" t="str">
        <f aca="false">IF(B33="","",VLOOKUP($B33,'2-2_算定表①(旧々・旧制度)'!$B$8:$R$65536,11,FALSE()))</f>
        <v/>
      </c>
      <c r="G33" s="439" t="str">
        <f aca="false">IF(B33="","",VLOOKUP($B33,'2-2_算定表①(旧々・旧制度)'!$B$8:$R$65536,13,FALSE()))</f>
        <v/>
      </c>
      <c r="H33" s="438" t="str">
        <f aca="false">IF(B33="","",VLOOKUP($B33,'2-2_算定表①(旧々・旧制度)'!$B$8:$R$65536,14,FALSE()))</f>
        <v/>
      </c>
      <c r="I33" s="439" t="str">
        <f aca="false">IF(B33="","",VLOOKUP($B33,'2-2_算定表①(旧々・旧制度)'!$B$8:$R$65536,16,FALSE()))</f>
        <v/>
      </c>
      <c r="J33" s="440" t="str">
        <f aca="false">IF(B33="","",VLOOKUP($B33,'2-2_算定表①(旧々・旧制度)'!$B$8:$R$65536,17,FALSE()))</f>
        <v/>
      </c>
      <c r="K33" s="441" t="str">
        <f aca="false">IF($B33="","",VLOOKUP($B33,'2-2_算定表①(旧々・旧制度)'!$B$8:$R$65536,11,FALSE()))</f>
        <v/>
      </c>
      <c r="L33" s="442" t="str">
        <f aca="false">IF($B33="","",VLOOKUP($B33,'2-2_算定表①(旧々・旧制度)'!$B$8:$R$65536,11,FALSE()))</f>
        <v/>
      </c>
      <c r="M33" s="443" t="str">
        <f aca="false">IF($B33="","",VLOOKUP($B33,'2-2_算定表①(旧々・旧制度)'!$B$8:$R$65536,11,FALSE()))</f>
        <v/>
      </c>
      <c r="N33" s="441" t="str">
        <f aca="false">IF($B33="","",VLOOKUP($B33,'2-2_算定表①(旧々・旧制度)'!$B$8:$R$65536,14,FALSE()))</f>
        <v/>
      </c>
      <c r="O33" s="442" t="str">
        <f aca="false">IF($B33="","",VLOOKUP($B33,'2-2_算定表①(旧々・旧制度)'!$B$8:$R$65536,14,FALSE()))</f>
        <v/>
      </c>
      <c r="P33" s="442" t="str">
        <f aca="false">IF($B33="","",VLOOKUP($B33,'2-2_算定表①(旧々・旧制度)'!$B$8:$R$65536,14,FALSE()))</f>
        <v/>
      </c>
      <c r="Q33" s="442" t="str">
        <f aca="false">IF($B33="","",VLOOKUP($B33,'2-2_算定表①(旧々・旧制度)'!$B$8:$R$65536,14,FALSE()))</f>
        <v/>
      </c>
      <c r="R33" s="442" t="str">
        <f aca="false">IF($B33="","",VLOOKUP($B33,'2-2_算定表①(旧々・旧制度)'!$B$8:$R$65536,14,FALSE()))</f>
        <v/>
      </c>
      <c r="S33" s="442" t="str">
        <f aca="false">IF($B33="","",VLOOKUP($B33,'2-2_算定表①(旧々・旧制度)'!$B$8:$R$65536,14,FALSE()))</f>
        <v/>
      </c>
      <c r="T33" s="442" t="str">
        <f aca="false">IF($B33="","",VLOOKUP($B33,'2-2_算定表①(旧々・旧制度)'!$B$8:$R$65536,14,FALSE()))</f>
        <v/>
      </c>
      <c r="U33" s="442" t="str">
        <f aca="false">IF($B33="","",VLOOKUP($B33,'2-2_算定表①(旧々・旧制度)'!$B$8:$R$65536,14,FALSE()))</f>
        <v/>
      </c>
      <c r="V33" s="443" t="str">
        <f aca="false">IF($B33="","",VLOOKUP($B33,'2-2_算定表①(旧々・旧制度)'!$B$8:$R$65536,14,FALSE()))</f>
        <v/>
      </c>
      <c r="W33" s="446" t="str">
        <f aca="false">IF($B33="","",COUNTIF($K33:$M33,W$6))</f>
        <v/>
      </c>
      <c r="X33" s="447" t="str">
        <f aca="false">IF($B33="","",COUNTIF($N33:$V33,X$6))</f>
        <v/>
      </c>
      <c r="Y33" s="446" t="str">
        <f aca="false">IF($B33="","",COUNTIF($K33:$M33,Y$6))</f>
        <v/>
      </c>
      <c r="Z33" s="448" t="str">
        <f aca="false">IF($B33="","",COUNTIF($N33:$V33,Z$6))</f>
        <v/>
      </c>
      <c r="AA33" s="449" t="str">
        <f aca="false">IF($B33="","",COUNTIF($K33:$M33,AA$6))</f>
        <v/>
      </c>
      <c r="AB33" s="450" t="str">
        <f aca="false">IF($B33="","",COUNTIF($N33:$V33,AB$6))</f>
        <v/>
      </c>
      <c r="AC33" s="440" t="str">
        <f aca="false">IF(B33="","",(G33/12*W33)+(I33/12*X33)+(G33/12*Y33)+(I33/12*Z33))</f>
        <v/>
      </c>
      <c r="AD33" s="444" t="str">
        <f aca="false">IF(B33="","",AC33-J33)</f>
        <v/>
      </c>
      <c r="AE33" s="445" t="str">
        <f aca="false">IF(B33="","",VLOOKUP($B33,'2-2_算定表①(旧々・旧制度)'!$B$8:$AB$65536,27,FALSE()))</f>
        <v/>
      </c>
      <c r="AF33" s="445" t="str">
        <f aca="false">IF(AD33="","",VLOOKUP($B33,'2-2_算定表③(旧・旧制度)'!$B$8:$R$65536,3,FALSE()))</f>
        <v/>
      </c>
      <c r="AG33" s="445" t="str">
        <f aca="false">IF(AE33="","",VLOOKUP($B33,'2-2_算定表③(旧・旧制度)'!$B$8:$R$65536,3,FALSE()))</f>
        <v/>
      </c>
      <c r="AI33" s="337" t="str">
        <f aca="false">IF(A33&gt;0,ASC(C33&amp;H33),"")</f>
        <v/>
      </c>
      <c r="AJ33" s="337" t="str">
        <f aca="false">IF(B33="","",IF(AD33=0,0,1))</f>
        <v/>
      </c>
    </row>
    <row r="34" s="336" customFormat="true" ht="18.75" hidden="false" customHeight="true" outlineLevel="0" collapsed="false">
      <c r="A34" s="340" t="str">
        <f aca="false">IF(B34="","",ROW($A34)-ROW($A$8))</f>
        <v/>
      </c>
      <c r="B34" s="451"/>
      <c r="C34" s="437" t="str">
        <f aca="false">IF($B34="","",VLOOKUP($B34,'2-2_算定表①(旧々・旧制度)'!$B$8:$R$65536,2,FALSE()))</f>
        <v/>
      </c>
      <c r="D34" s="329" t="str">
        <f aca="false">IF($B34="","",VLOOKUP($B34,'2-2_算定表①(旧々・旧制度)'!$B$8:$R$65536,3,FALSE()))</f>
        <v/>
      </c>
      <c r="E34" s="329" t="str">
        <f aca="false">IF($B34="","",VLOOKUP($B34,'2-2_算定表①(旧々・旧制度)'!$B$8:$R$65536,4,FALSE()))</f>
        <v/>
      </c>
      <c r="F34" s="438" t="str">
        <f aca="false">IF(B34="","",VLOOKUP($B34,'2-2_算定表①(旧々・旧制度)'!$B$8:$R$65536,11,FALSE()))</f>
        <v/>
      </c>
      <c r="G34" s="439" t="str">
        <f aca="false">IF(B34="","",VLOOKUP($B34,'2-2_算定表①(旧々・旧制度)'!$B$8:$R$65536,13,FALSE()))</f>
        <v/>
      </c>
      <c r="H34" s="438" t="str">
        <f aca="false">IF(B34="","",VLOOKUP($B34,'2-2_算定表①(旧々・旧制度)'!$B$8:$R$65536,14,FALSE()))</f>
        <v/>
      </c>
      <c r="I34" s="439" t="str">
        <f aca="false">IF(B34="","",VLOOKUP($B34,'2-2_算定表①(旧々・旧制度)'!$B$8:$R$65536,16,FALSE()))</f>
        <v/>
      </c>
      <c r="J34" s="440" t="str">
        <f aca="false">IF(B34="","",VLOOKUP($B34,'2-2_算定表①(旧々・旧制度)'!$B$8:$R$65536,17,FALSE()))</f>
        <v/>
      </c>
      <c r="K34" s="441" t="str">
        <f aca="false">IF($B34="","",VLOOKUP($B34,'2-2_算定表①(旧々・旧制度)'!$B$8:$R$65536,11,FALSE()))</f>
        <v/>
      </c>
      <c r="L34" s="442" t="str">
        <f aca="false">IF($B34="","",VLOOKUP($B34,'2-2_算定表①(旧々・旧制度)'!$B$8:$R$65536,11,FALSE()))</f>
        <v/>
      </c>
      <c r="M34" s="443" t="str">
        <f aca="false">IF($B34="","",VLOOKUP($B34,'2-2_算定表①(旧々・旧制度)'!$B$8:$R$65536,11,FALSE()))</f>
        <v/>
      </c>
      <c r="N34" s="441" t="str">
        <f aca="false">IF($B34="","",VLOOKUP($B34,'2-2_算定表①(旧々・旧制度)'!$B$8:$R$65536,14,FALSE()))</f>
        <v/>
      </c>
      <c r="O34" s="442" t="str">
        <f aca="false">IF($B34="","",VLOOKUP($B34,'2-2_算定表①(旧々・旧制度)'!$B$8:$R$65536,14,FALSE()))</f>
        <v/>
      </c>
      <c r="P34" s="442" t="str">
        <f aca="false">IF($B34="","",VLOOKUP($B34,'2-2_算定表①(旧々・旧制度)'!$B$8:$R$65536,14,FALSE()))</f>
        <v/>
      </c>
      <c r="Q34" s="442" t="str">
        <f aca="false">IF($B34="","",VLOOKUP($B34,'2-2_算定表①(旧々・旧制度)'!$B$8:$R$65536,14,FALSE()))</f>
        <v/>
      </c>
      <c r="R34" s="442" t="str">
        <f aca="false">IF($B34="","",VLOOKUP($B34,'2-2_算定表①(旧々・旧制度)'!$B$8:$R$65536,14,FALSE()))</f>
        <v/>
      </c>
      <c r="S34" s="442" t="str">
        <f aca="false">IF($B34="","",VLOOKUP($B34,'2-2_算定表①(旧々・旧制度)'!$B$8:$R$65536,14,FALSE()))</f>
        <v/>
      </c>
      <c r="T34" s="442" t="str">
        <f aca="false">IF($B34="","",VLOOKUP($B34,'2-2_算定表①(旧々・旧制度)'!$B$8:$R$65536,14,FALSE()))</f>
        <v/>
      </c>
      <c r="U34" s="442" t="str">
        <f aca="false">IF($B34="","",VLOOKUP($B34,'2-2_算定表①(旧々・旧制度)'!$B$8:$R$65536,14,FALSE()))</f>
        <v/>
      </c>
      <c r="V34" s="443" t="str">
        <f aca="false">IF($B34="","",VLOOKUP($B34,'2-2_算定表①(旧々・旧制度)'!$B$8:$R$65536,14,FALSE()))</f>
        <v/>
      </c>
      <c r="W34" s="446" t="str">
        <f aca="false">IF($B34="","",COUNTIF($K34:$M34,W$6))</f>
        <v/>
      </c>
      <c r="X34" s="447" t="str">
        <f aca="false">IF($B34="","",COUNTIF($N34:$V34,X$6))</f>
        <v/>
      </c>
      <c r="Y34" s="446" t="str">
        <f aca="false">IF($B34="","",COUNTIF($K34:$M34,Y$6))</f>
        <v/>
      </c>
      <c r="Z34" s="448" t="str">
        <f aca="false">IF($B34="","",COUNTIF($N34:$V34,Z$6))</f>
        <v/>
      </c>
      <c r="AA34" s="449" t="str">
        <f aca="false">IF($B34="","",COUNTIF($K34:$M34,AA$6))</f>
        <v/>
      </c>
      <c r="AB34" s="450" t="str">
        <f aca="false">IF($B34="","",COUNTIF($N34:$V34,AB$6))</f>
        <v/>
      </c>
      <c r="AC34" s="440" t="str">
        <f aca="false">IF(B34="","",(G34/12*W34)+(I34/12*X34)+(G34/12*Y34)+(I34/12*Z34))</f>
        <v/>
      </c>
      <c r="AD34" s="444" t="str">
        <f aca="false">IF(B34="","",AC34-J34)</f>
        <v/>
      </c>
      <c r="AE34" s="445" t="str">
        <f aca="false">IF(B34="","",VLOOKUP($B34,'2-2_算定表①(旧々・旧制度)'!$B$8:$AB$65536,27,FALSE()))</f>
        <v/>
      </c>
      <c r="AF34" s="445" t="str">
        <f aca="false">IF(AD34="","",VLOOKUP($B34,'2-2_算定表③(旧・旧制度)'!$B$8:$R$65536,3,FALSE()))</f>
        <v/>
      </c>
      <c r="AG34" s="445" t="str">
        <f aca="false">IF(AE34="","",VLOOKUP($B34,'2-2_算定表③(旧・旧制度)'!$B$8:$R$65536,3,FALSE()))</f>
        <v/>
      </c>
      <c r="AI34" s="337" t="str">
        <f aca="false">IF(A34&gt;0,ASC(C34&amp;H34),"")</f>
        <v/>
      </c>
      <c r="AJ34" s="337" t="str">
        <f aca="false">IF(B34="","",IF(AD34=0,0,1))</f>
        <v/>
      </c>
    </row>
    <row r="35" s="336" customFormat="true" ht="18.75" hidden="false" customHeight="true" outlineLevel="0" collapsed="false">
      <c r="A35" s="340" t="str">
        <f aca="false">IF(B35="","",ROW($A35)-ROW($A$8))</f>
        <v/>
      </c>
      <c r="B35" s="451"/>
      <c r="C35" s="437" t="str">
        <f aca="false">IF($B35="","",VLOOKUP($B35,'2-2_算定表①(旧々・旧制度)'!$B$8:$R$65536,2,FALSE()))</f>
        <v/>
      </c>
      <c r="D35" s="329" t="str">
        <f aca="false">IF($B35="","",VLOOKUP($B35,'2-2_算定表①(旧々・旧制度)'!$B$8:$R$65536,3,FALSE()))</f>
        <v/>
      </c>
      <c r="E35" s="452" t="str">
        <f aca="false">IF($B35="","",VLOOKUP($B35,'2-2_算定表①(旧々・旧制度)'!$B$8:$R$65536,4,FALSE()))</f>
        <v/>
      </c>
      <c r="F35" s="453" t="str">
        <f aca="false">IF(B35="","",VLOOKUP($B35,'2-2_算定表①(旧々・旧制度)'!$B$8:$R$65536,11,FALSE()))</f>
        <v/>
      </c>
      <c r="G35" s="454" t="str">
        <f aca="false">IF(B35="","",VLOOKUP($B35,'2-2_算定表①(旧々・旧制度)'!$B$8:$R$65536,13,FALSE()))</f>
        <v/>
      </c>
      <c r="H35" s="453" t="str">
        <f aca="false">IF(B35="","",VLOOKUP($B35,'2-2_算定表①(旧々・旧制度)'!$B$8:$R$65536,14,FALSE()))</f>
        <v/>
      </c>
      <c r="I35" s="454" t="str">
        <f aca="false">IF(B35="","",VLOOKUP($B35,'2-2_算定表①(旧々・旧制度)'!$B$8:$R$65536,16,FALSE()))</f>
        <v/>
      </c>
      <c r="J35" s="440" t="str">
        <f aca="false">IF(B35="","",VLOOKUP($B35,'2-2_算定表①(旧々・旧制度)'!$B$8:$R$65536,17,FALSE()))</f>
        <v/>
      </c>
      <c r="K35" s="441" t="str">
        <f aca="false">IF($B35="","",VLOOKUP($B35,'2-2_算定表①(旧々・旧制度)'!$B$8:$R$65536,11,FALSE()))</f>
        <v/>
      </c>
      <c r="L35" s="442" t="str">
        <f aca="false">IF($B35="","",VLOOKUP($B35,'2-2_算定表①(旧々・旧制度)'!$B$8:$R$65536,11,FALSE()))</f>
        <v/>
      </c>
      <c r="M35" s="443" t="str">
        <f aca="false">IF($B35="","",VLOOKUP($B35,'2-2_算定表①(旧々・旧制度)'!$B$8:$R$65536,11,FALSE()))</f>
        <v/>
      </c>
      <c r="N35" s="441" t="str">
        <f aca="false">IF($B35="","",VLOOKUP($B35,'2-2_算定表①(旧々・旧制度)'!$B$8:$R$65536,14,FALSE()))</f>
        <v/>
      </c>
      <c r="O35" s="442" t="str">
        <f aca="false">IF($B35="","",VLOOKUP($B35,'2-2_算定表①(旧々・旧制度)'!$B$8:$R$65536,14,FALSE()))</f>
        <v/>
      </c>
      <c r="P35" s="442" t="str">
        <f aca="false">IF($B35="","",VLOOKUP($B35,'2-2_算定表①(旧々・旧制度)'!$B$8:$R$65536,14,FALSE()))</f>
        <v/>
      </c>
      <c r="Q35" s="442" t="str">
        <f aca="false">IF($B35="","",VLOOKUP($B35,'2-2_算定表①(旧々・旧制度)'!$B$8:$R$65536,14,FALSE()))</f>
        <v/>
      </c>
      <c r="R35" s="442" t="str">
        <f aca="false">IF($B35="","",VLOOKUP($B35,'2-2_算定表①(旧々・旧制度)'!$B$8:$R$65536,14,FALSE()))</f>
        <v/>
      </c>
      <c r="S35" s="442" t="str">
        <f aca="false">IF($B35="","",VLOOKUP($B35,'2-2_算定表①(旧々・旧制度)'!$B$8:$R$65536,14,FALSE()))</f>
        <v/>
      </c>
      <c r="T35" s="442" t="str">
        <f aca="false">IF($B35="","",VLOOKUP($B35,'2-2_算定表①(旧々・旧制度)'!$B$8:$R$65536,14,FALSE()))</f>
        <v/>
      </c>
      <c r="U35" s="442" t="str">
        <f aca="false">IF($B35="","",VLOOKUP($B35,'2-2_算定表①(旧々・旧制度)'!$B$8:$R$65536,14,FALSE()))</f>
        <v/>
      </c>
      <c r="V35" s="443" t="str">
        <f aca="false">IF($B35="","",VLOOKUP($B35,'2-2_算定表①(旧々・旧制度)'!$B$8:$R$65536,14,FALSE()))</f>
        <v/>
      </c>
      <c r="W35" s="446" t="str">
        <f aca="false">IF($B35="","",COUNTIF($K35:$M35,W$6))</f>
        <v/>
      </c>
      <c r="X35" s="447" t="str">
        <f aca="false">IF($B35="","",COUNTIF($N35:$V35,X$6))</f>
        <v/>
      </c>
      <c r="Y35" s="446" t="str">
        <f aca="false">IF($B35="","",COUNTIF($K35:$M35,Y$6))</f>
        <v/>
      </c>
      <c r="Z35" s="448" t="str">
        <f aca="false">IF($B35="","",COUNTIF($N35:$V35,Z$6))</f>
        <v/>
      </c>
      <c r="AA35" s="449" t="str">
        <f aca="false">IF($B35="","",COUNTIF($K35:$M35,AA$6))</f>
        <v/>
      </c>
      <c r="AB35" s="450" t="str">
        <f aca="false">IF($B35="","",COUNTIF($N35:$V35,AB$6))</f>
        <v/>
      </c>
      <c r="AC35" s="440" t="str">
        <f aca="false">IF(B35="","",(G35/12*W35)+(I35/12*X35)+(G35/12*Y35)+(I35/12*Z35))</f>
        <v/>
      </c>
      <c r="AD35" s="444" t="str">
        <f aca="false">IF(B35="","",AC35-J35)</f>
        <v/>
      </c>
      <c r="AE35" s="445" t="str">
        <f aca="false">IF(B35="","",VLOOKUP($B35,'2-2_算定表①(旧々・旧制度)'!$B$8:$AB$65536,27,FALSE()))</f>
        <v/>
      </c>
      <c r="AF35" s="445" t="str">
        <f aca="false">IF(AD35="","",VLOOKUP($B35,'2-2_算定表③(旧・旧制度)'!$B$8:$R$65536,3,FALSE()))</f>
        <v/>
      </c>
      <c r="AG35" s="445" t="str">
        <f aca="false">IF(AE35="","",VLOOKUP($B35,'2-2_算定表③(旧・旧制度)'!$B$8:$R$65536,3,FALSE()))</f>
        <v/>
      </c>
      <c r="AI35" s="337" t="str">
        <f aca="false">IF(A35&gt;0,ASC(C35&amp;H35),"")</f>
        <v/>
      </c>
      <c r="AJ35" s="337" t="str">
        <f aca="false">IF(B35="","",IF(AD35=0,0,1))</f>
        <v/>
      </c>
    </row>
    <row r="36" s="336" customFormat="true" ht="18.75" hidden="false" customHeight="true" outlineLevel="0" collapsed="false">
      <c r="A36" s="340" t="str">
        <f aca="false">IF(B36="","",ROW($A36)-ROW($A$8))</f>
        <v/>
      </c>
      <c r="B36" s="451"/>
      <c r="C36" s="437" t="str">
        <f aca="false">IF($B36="","",VLOOKUP($B36,'2-2_算定表①(旧々・旧制度)'!$B$8:$R$65536,2,FALSE()))</f>
        <v/>
      </c>
      <c r="D36" s="329" t="str">
        <f aca="false">IF($B36="","",VLOOKUP($B36,'2-2_算定表①(旧々・旧制度)'!$B$8:$R$65536,3,FALSE()))</f>
        <v/>
      </c>
      <c r="E36" s="329" t="str">
        <f aca="false">IF($B36="","",VLOOKUP($B36,'2-2_算定表①(旧々・旧制度)'!$B$8:$R$65536,4,FALSE()))</f>
        <v/>
      </c>
      <c r="F36" s="438" t="str">
        <f aca="false">IF(B36="","",VLOOKUP($B36,'2-2_算定表①(旧々・旧制度)'!$B$8:$R$65536,11,FALSE()))</f>
        <v/>
      </c>
      <c r="G36" s="439" t="str">
        <f aca="false">IF(B36="","",VLOOKUP($B36,'2-2_算定表①(旧々・旧制度)'!$B$8:$R$65536,13,FALSE()))</f>
        <v/>
      </c>
      <c r="H36" s="438" t="str">
        <f aca="false">IF(B36="","",VLOOKUP($B36,'2-2_算定表①(旧々・旧制度)'!$B$8:$R$65536,14,FALSE()))</f>
        <v/>
      </c>
      <c r="I36" s="439" t="str">
        <f aca="false">IF(B36="","",VLOOKUP($B36,'2-2_算定表①(旧々・旧制度)'!$B$8:$R$65536,16,FALSE()))</f>
        <v/>
      </c>
      <c r="J36" s="440" t="str">
        <f aca="false">IF(B36="","",VLOOKUP($B36,'2-2_算定表①(旧々・旧制度)'!$B$8:$R$65536,17,FALSE()))</f>
        <v/>
      </c>
      <c r="K36" s="441" t="str">
        <f aca="false">IF($B36="","",VLOOKUP($B36,'2-2_算定表①(旧々・旧制度)'!$B$8:$R$65536,11,FALSE()))</f>
        <v/>
      </c>
      <c r="L36" s="442" t="str">
        <f aca="false">IF($B36="","",VLOOKUP($B36,'2-2_算定表①(旧々・旧制度)'!$B$8:$R$65536,11,FALSE()))</f>
        <v/>
      </c>
      <c r="M36" s="443" t="str">
        <f aca="false">IF($B36="","",VLOOKUP($B36,'2-2_算定表①(旧々・旧制度)'!$B$8:$R$65536,11,FALSE()))</f>
        <v/>
      </c>
      <c r="N36" s="441" t="str">
        <f aca="false">IF($B36="","",VLOOKUP($B36,'2-2_算定表①(旧々・旧制度)'!$B$8:$R$65536,14,FALSE()))</f>
        <v/>
      </c>
      <c r="O36" s="442" t="str">
        <f aca="false">IF($B36="","",VLOOKUP($B36,'2-2_算定表①(旧々・旧制度)'!$B$8:$R$65536,14,FALSE()))</f>
        <v/>
      </c>
      <c r="P36" s="442" t="str">
        <f aca="false">IF($B36="","",VLOOKUP($B36,'2-2_算定表①(旧々・旧制度)'!$B$8:$R$65536,14,FALSE()))</f>
        <v/>
      </c>
      <c r="Q36" s="442" t="str">
        <f aca="false">IF($B36="","",VLOOKUP($B36,'2-2_算定表①(旧々・旧制度)'!$B$8:$R$65536,14,FALSE()))</f>
        <v/>
      </c>
      <c r="R36" s="442" t="str">
        <f aca="false">IF($B36="","",VLOOKUP($B36,'2-2_算定表①(旧々・旧制度)'!$B$8:$R$65536,14,FALSE()))</f>
        <v/>
      </c>
      <c r="S36" s="442" t="str">
        <f aca="false">IF($B36="","",VLOOKUP($B36,'2-2_算定表①(旧々・旧制度)'!$B$8:$R$65536,14,FALSE()))</f>
        <v/>
      </c>
      <c r="T36" s="442" t="str">
        <f aca="false">IF($B36="","",VLOOKUP($B36,'2-2_算定表①(旧々・旧制度)'!$B$8:$R$65536,14,FALSE()))</f>
        <v/>
      </c>
      <c r="U36" s="442" t="str">
        <f aca="false">IF($B36="","",VLOOKUP($B36,'2-2_算定表①(旧々・旧制度)'!$B$8:$R$65536,14,FALSE()))</f>
        <v/>
      </c>
      <c r="V36" s="443" t="str">
        <f aca="false">IF($B36="","",VLOOKUP($B36,'2-2_算定表①(旧々・旧制度)'!$B$8:$R$65536,14,FALSE()))</f>
        <v/>
      </c>
      <c r="W36" s="446" t="str">
        <f aca="false">IF($B36="","",COUNTIF($K36:$M36,W$6))</f>
        <v/>
      </c>
      <c r="X36" s="447" t="str">
        <f aca="false">IF($B36="","",COUNTIF($N36:$V36,X$6))</f>
        <v/>
      </c>
      <c r="Y36" s="446" t="str">
        <f aca="false">IF($B36="","",COUNTIF($K36:$M36,Y$6))</f>
        <v/>
      </c>
      <c r="Z36" s="448" t="str">
        <f aca="false">IF($B36="","",COUNTIF($N36:$V36,Z$6))</f>
        <v/>
      </c>
      <c r="AA36" s="449" t="str">
        <f aca="false">IF($B36="","",COUNTIF($K36:$M36,AA$6))</f>
        <v/>
      </c>
      <c r="AB36" s="450" t="str">
        <f aca="false">IF($B36="","",COUNTIF($N36:$V36,AB$6))</f>
        <v/>
      </c>
      <c r="AC36" s="440" t="str">
        <f aca="false">IF(B36="","",(G36/12*W36)+(I36/12*X36)+(G36/12*Y36)+(I36/12*Z36))</f>
        <v/>
      </c>
      <c r="AD36" s="444" t="str">
        <f aca="false">IF(B36="","",AC36-J36)</f>
        <v/>
      </c>
      <c r="AE36" s="445" t="str">
        <f aca="false">IF(B36="","",VLOOKUP($B36,'2-2_算定表①(旧々・旧制度)'!$B$8:$AB$65536,27,FALSE()))</f>
        <v/>
      </c>
      <c r="AF36" s="445" t="str">
        <f aca="false">IF(AD36="","",VLOOKUP($B36,'2-2_算定表③(旧・旧制度)'!$B$8:$R$65536,3,FALSE()))</f>
        <v/>
      </c>
      <c r="AG36" s="445" t="str">
        <f aca="false">IF(AE36="","",VLOOKUP($B36,'2-2_算定表③(旧・旧制度)'!$B$8:$R$65536,3,FALSE()))</f>
        <v/>
      </c>
      <c r="AI36" s="337" t="str">
        <f aca="false">IF(A36&gt;0,ASC(C36&amp;H36),"")</f>
        <v/>
      </c>
      <c r="AJ36" s="337" t="str">
        <f aca="false">IF(B36="","",IF(AD36=0,0,1))</f>
        <v/>
      </c>
    </row>
    <row r="37" s="336" customFormat="true" ht="18.75" hidden="false" customHeight="true" outlineLevel="0" collapsed="false">
      <c r="A37" s="340" t="str">
        <f aca="false">IF(B37="","",ROW($A37)-ROW($A$8))</f>
        <v/>
      </c>
      <c r="B37" s="451"/>
      <c r="C37" s="437" t="str">
        <f aca="false">IF($B37="","",VLOOKUP($B37,'2-2_算定表①(旧々・旧制度)'!$B$8:$R$65536,2,FALSE()))</f>
        <v/>
      </c>
      <c r="D37" s="329" t="str">
        <f aca="false">IF($B37="","",VLOOKUP($B37,'2-2_算定表①(旧々・旧制度)'!$B$8:$R$65536,3,FALSE()))</f>
        <v/>
      </c>
      <c r="E37" s="329" t="str">
        <f aca="false">IF($B37="","",VLOOKUP($B37,'2-2_算定表①(旧々・旧制度)'!$B$8:$R$65536,4,FALSE()))</f>
        <v/>
      </c>
      <c r="F37" s="438" t="str">
        <f aca="false">IF(B37="","",VLOOKUP($B37,'2-2_算定表①(旧々・旧制度)'!$B$8:$R$65536,11,FALSE()))</f>
        <v/>
      </c>
      <c r="G37" s="439" t="str">
        <f aca="false">IF(B37="","",VLOOKUP($B37,'2-2_算定表①(旧々・旧制度)'!$B$8:$R$65536,13,FALSE()))</f>
        <v/>
      </c>
      <c r="H37" s="438" t="str">
        <f aca="false">IF(B37="","",VLOOKUP($B37,'2-2_算定表①(旧々・旧制度)'!$B$8:$R$65536,14,FALSE()))</f>
        <v/>
      </c>
      <c r="I37" s="439" t="str">
        <f aca="false">IF(B37="","",VLOOKUP($B37,'2-2_算定表①(旧々・旧制度)'!$B$8:$R$65536,16,FALSE()))</f>
        <v/>
      </c>
      <c r="J37" s="440" t="str">
        <f aca="false">IF(B37="","",VLOOKUP($B37,'2-2_算定表①(旧々・旧制度)'!$B$8:$R$65536,17,FALSE()))</f>
        <v/>
      </c>
      <c r="K37" s="441" t="str">
        <f aca="false">IF($B37="","",VLOOKUP($B37,'2-2_算定表①(旧々・旧制度)'!$B$8:$R$65536,11,FALSE()))</f>
        <v/>
      </c>
      <c r="L37" s="442" t="str">
        <f aca="false">IF($B37="","",VLOOKUP($B37,'2-2_算定表①(旧々・旧制度)'!$B$8:$R$65536,11,FALSE()))</f>
        <v/>
      </c>
      <c r="M37" s="443" t="str">
        <f aca="false">IF($B37="","",VLOOKUP($B37,'2-2_算定表①(旧々・旧制度)'!$B$8:$R$65536,11,FALSE()))</f>
        <v/>
      </c>
      <c r="N37" s="441" t="str">
        <f aca="false">IF($B37="","",VLOOKUP($B37,'2-2_算定表①(旧々・旧制度)'!$B$8:$R$65536,14,FALSE()))</f>
        <v/>
      </c>
      <c r="O37" s="442" t="str">
        <f aca="false">IF($B37="","",VLOOKUP($B37,'2-2_算定表①(旧々・旧制度)'!$B$8:$R$65536,14,FALSE()))</f>
        <v/>
      </c>
      <c r="P37" s="442" t="str">
        <f aca="false">IF($B37="","",VLOOKUP($B37,'2-2_算定表①(旧々・旧制度)'!$B$8:$R$65536,14,FALSE()))</f>
        <v/>
      </c>
      <c r="Q37" s="442" t="str">
        <f aca="false">IF($B37="","",VLOOKUP($B37,'2-2_算定表①(旧々・旧制度)'!$B$8:$R$65536,14,FALSE()))</f>
        <v/>
      </c>
      <c r="R37" s="442" t="str">
        <f aca="false">IF($B37="","",VLOOKUP($B37,'2-2_算定表①(旧々・旧制度)'!$B$8:$R$65536,14,FALSE()))</f>
        <v/>
      </c>
      <c r="S37" s="442" t="str">
        <f aca="false">IF($B37="","",VLOOKUP($B37,'2-2_算定表①(旧々・旧制度)'!$B$8:$R$65536,14,FALSE()))</f>
        <v/>
      </c>
      <c r="T37" s="442" t="str">
        <f aca="false">IF($B37="","",VLOOKUP($B37,'2-2_算定表①(旧々・旧制度)'!$B$8:$R$65536,14,FALSE()))</f>
        <v/>
      </c>
      <c r="U37" s="442" t="str">
        <f aca="false">IF($B37="","",VLOOKUP($B37,'2-2_算定表①(旧々・旧制度)'!$B$8:$R$65536,14,FALSE()))</f>
        <v/>
      </c>
      <c r="V37" s="443" t="str">
        <f aca="false">IF($B37="","",VLOOKUP($B37,'2-2_算定表①(旧々・旧制度)'!$B$8:$R$65536,14,FALSE()))</f>
        <v/>
      </c>
      <c r="W37" s="446" t="str">
        <f aca="false">IF($B37="","",COUNTIF($K37:$M37,W$6))</f>
        <v/>
      </c>
      <c r="X37" s="447" t="str">
        <f aca="false">IF($B37="","",COUNTIF($N37:$V37,X$6))</f>
        <v/>
      </c>
      <c r="Y37" s="446" t="str">
        <f aca="false">IF($B37="","",COUNTIF($K37:$M37,Y$6))</f>
        <v/>
      </c>
      <c r="Z37" s="448" t="str">
        <f aca="false">IF($B37="","",COUNTIF($N37:$V37,Z$6))</f>
        <v/>
      </c>
      <c r="AA37" s="449" t="str">
        <f aca="false">IF($B37="","",COUNTIF($K37:$M37,AA$6))</f>
        <v/>
      </c>
      <c r="AB37" s="450" t="str">
        <f aca="false">IF($B37="","",COUNTIF($N37:$V37,AB$6))</f>
        <v/>
      </c>
      <c r="AC37" s="440" t="str">
        <f aca="false">IF(B37="","",(G37/12*W37)+(I37/12*X37)+(G37/12*Y37)+(I37/12*Z37))</f>
        <v/>
      </c>
      <c r="AD37" s="444" t="str">
        <f aca="false">IF(B37="","",AC37-J37)</f>
        <v/>
      </c>
      <c r="AE37" s="445" t="str">
        <f aca="false">IF(B37="","",VLOOKUP($B37,'2-2_算定表①(旧々・旧制度)'!$B$8:$AB$65536,27,FALSE()))</f>
        <v/>
      </c>
      <c r="AF37" s="445" t="str">
        <f aca="false">IF(AD37="","",VLOOKUP($B37,'2-2_算定表③(旧・旧制度)'!$B$8:$R$65536,3,FALSE()))</f>
        <v/>
      </c>
      <c r="AG37" s="445" t="str">
        <f aca="false">IF(AE37="","",VLOOKUP($B37,'2-2_算定表③(旧・旧制度)'!$B$8:$R$65536,3,FALSE()))</f>
        <v/>
      </c>
      <c r="AI37" s="337" t="str">
        <f aca="false">IF(A37&gt;0,ASC(C37&amp;H37),"")</f>
        <v/>
      </c>
      <c r="AJ37" s="337" t="str">
        <f aca="false">IF(B37="","",IF(AD37=0,0,1))</f>
        <v/>
      </c>
    </row>
    <row r="38" s="336" customFormat="true" ht="18.75" hidden="false" customHeight="true" outlineLevel="0" collapsed="false">
      <c r="A38" s="340" t="str">
        <f aca="false">IF(B38="","",ROW($A38)-ROW($A$8))</f>
        <v/>
      </c>
      <c r="B38" s="451"/>
      <c r="C38" s="437" t="str">
        <f aca="false">IF($B38="","",VLOOKUP($B38,'2-2_算定表①(旧々・旧制度)'!$B$8:$R$65536,2,FALSE()))</f>
        <v/>
      </c>
      <c r="D38" s="329" t="str">
        <f aca="false">IF($B38="","",VLOOKUP($B38,'2-2_算定表①(旧々・旧制度)'!$B$8:$R$65536,3,FALSE()))</f>
        <v/>
      </c>
      <c r="E38" s="329" t="str">
        <f aca="false">IF($B38="","",VLOOKUP($B38,'2-2_算定表①(旧々・旧制度)'!$B$8:$R$65536,4,FALSE()))</f>
        <v/>
      </c>
      <c r="F38" s="438" t="str">
        <f aca="false">IF(B38="","",VLOOKUP($B38,'2-2_算定表①(旧々・旧制度)'!$B$8:$R$65536,11,FALSE()))</f>
        <v/>
      </c>
      <c r="G38" s="439" t="str">
        <f aca="false">IF(B38="","",VLOOKUP($B38,'2-2_算定表①(旧々・旧制度)'!$B$8:$R$65536,13,FALSE()))</f>
        <v/>
      </c>
      <c r="H38" s="438" t="str">
        <f aca="false">IF(B38="","",VLOOKUP($B38,'2-2_算定表①(旧々・旧制度)'!$B$8:$R$65536,14,FALSE()))</f>
        <v/>
      </c>
      <c r="I38" s="439" t="str">
        <f aca="false">IF(B38="","",VLOOKUP($B38,'2-2_算定表①(旧々・旧制度)'!$B$8:$R$65536,16,FALSE()))</f>
        <v/>
      </c>
      <c r="J38" s="440" t="str">
        <f aca="false">IF(B38="","",VLOOKUP($B38,'2-2_算定表①(旧々・旧制度)'!$B$8:$R$65536,17,FALSE()))</f>
        <v/>
      </c>
      <c r="K38" s="441" t="str">
        <f aca="false">IF($B38="","",VLOOKUP($B38,'2-2_算定表①(旧々・旧制度)'!$B$8:$R$65536,11,FALSE()))</f>
        <v/>
      </c>
      <c r="L38" s="442" t="str">
        <f aca="false">IF($B38="","",VLOOKUP($B38,'2-2_算定表①(旧々・旧制度)'!$B$8:$R$65536,11,FALSE()))</f>
        <v/>
      </c>
      <c r="M38" s="443" t="str">
        <f aca="false">IF($B38="","",VLOOKUP($B38,'2-2_算定表①(旧々・旧制度)'!$B$8:$R$65536,11,FALSE()))</f>
        <v/>
      </c>
      <c r="N38" s="441" t="str">
        <f aca="false">IF($B38="","",VLOOKUP($B38,'2-2_算定表①(旧々・旧制度)'!$B$8:$R$65536,14,FALSE()))</f>
        <v/>
      </c>
      <c r="O38" s="442" t="str">
        <f aca="false">IF($B38="","",VLOOKUP($B38,'2-2_算定表①(旧々・旧制度)'!$B$8:$R$65536,14,FALSE()))</f>
        <v/>
      </c>
      <c r="P38" s="442" t="str">
        <f aca="false">IF($B38="","",VLOOKUP($B38,'2-2_算定表①(旧々・旧制度)'!$B$8:$R$65536,14,FALSE()))</f>
        <v/>
      </c>
      <c r="Q38" s="442" t="str">
        <f aca="false">IF($B38="","",VLOOKUP($B38,'2-2_算定表①(旧々・旧制度)'!$B$8:$R$65536,14,FALSE()))</f>
        <v/>
      </c>
      <c r="R38" s="442" t="str">
        <f aca="false">IF($B38="","",VLOOKUP($B38,'2-2_算定表①(旧々・旧制度)'!$B$8:$R$65536,14,FALSE()))</f>
        <v/>
      </c>
      <c r="S38" s="442" t="str">
        <f aca="false">IF($B38="","",VLOOKUP($B38,'2-2_算定表①(旧々・旧制度)'!$B$8:$R$65536,14,FALSE()))</f>
        <v/>
      </c>
      <c r="T38" s="442" t="str">
        <f aca="false">IF($B38="","",VLOOKUP($B38,'2-2_算定表①(旧々・旧制度)'!$B$8:$R$65536,14,FALSE()))</f>
        <v/>
      </c>
      <c r="U38" s="442" t="str">
        <f aca="false">IF($B38="","",VLOOKUP($B38,'2-2_算定表①(旧々・旧制度)'!$B$8:$R$65536,14,FALSE()))</f>
        <v/>
      </c>
      <c r="V38" s="443" t="str">
        <f aca="false">IF($B38="","",VLOOKUP($B38,'2-2_算定表①(旧々・旧制度)'!$B$8:$R$65536,14,FALSE()))</f>
        <v/>
      </c>
      <c r="W38" s="446" t="str">
        <f aca="false">IF($B38="","",COUNTIF($K38:$M38,W$6))</f>
        <v/>
      </c>
      <c r="X38" s="447" t="str">
        <f aca="false">IF($B38="","",COUNTIF($N38:$V38,X$6))</f>
        <v/>
      </c>
      <c r="Y38" s="446" t="str">
        <f aca="false">IF($B38="","",COUNTIF($K38:$M38,Y$6))</f>
        <v/>
      </c>
      <c r="Z38" s="448" t="str">
        <f aca="false">IF($B38="","",COUNTIF($N38:$V38,Z$6))</f>
        <v/>
      </c>
      <c r="AA38" s="449" t="str">
        <f aca="false">IF($B38="","",COUNTIF($K38:$M38,AA$6))</f>
        <v/>
      </c>
      <c r="AB38" s="450" t="str">
        <f aca="false">IF($B38="","",COUNTIF($N38:$V38,AB$6))</f>
        <v/>
      </c>
      <c r="AC38" s="440" t="str">
        <f aca="false">IF(B38="","",(G38/12*W38)+(I38/12*X38)+(G38/12*Y38)+(I38/12*Z38))</f>
        <v/>
      </c>
      <c r="AD38" s="444" t="str">
        <f aca="false">IF(B38="","",AC38-J38)</f>
        <v/>
      </c>
      <c r="AE38" s="445" t="str">
        <f aca="false">IF(B38="","",VLOOKUP($B38,'2-2_算定表①(旧々・旧制度)'!$B$8:$AB$65536,27,FALSE()))</f>
        <v/>
      </c>
      <c r="AF38" s="445" t="str">
        <f aca="false">IF(AD38="","",VLOOKUP($B38,'2-2_算定表③(旧・旧制度)'!$B$8:$R$65536,3,FALSE()))</f>
        <v/>
      </c>
      <c r="AG38" s="445" t="str">
        <f aca="false">IF(AE38="","",VLOOKUP($B38,'2-2_算定表③(旧・旧制度)'!$B$8:$R$65536,3,FALSE()))</f>
        <v/>
      </c>
      <c r="AI38" s="337" t="str">
        <f aca="false">IF(A38&gt;0,ASC(C38&amp;H38),"")</f>
        <v/>
      </c>
      <c r="AJ38" s="337" t="str">
        <f aca="false">IF(B38="","",IF(AD38=0,0,1))</f>
        <v/>
      </c>
    </row>
    <row r="39" s="381" customFormat="true" ht="18.75" hidden="false" customHeight="true" outlineLevel="0" collapsed="false">
      <c r="A39" s="455" t="s">
        <v>93</v>
      </c>
      <c r="B39" s="455"/>
      <c r="C39" s="455"/>
      <c r="D39" s="455"/>
      <c r="E39" s="455"/>
      <c r="F39" s="455"/>
      <c r="G39" s="455"/>
      <c r="H39" s="455"/>
      <c r="I39" s="455"/>
      <c r="J39" s="378" t="n">
        <f aca="false">SUM(J9:J38)</f>
        <v>0</v>
      </c>
      <c r="K39" s="456" t="s">
        <v>82</v>
      </c>
      <c r="L39" s="457" t="s">
        <v>82</v>
      </c>
      <c r="M39" s="458" t="s">
        <v>82</v>
      </c>
      <c r="N39" s="456" t="s">
        <v>82</v>
      </c>
      <c r="O39" s="457" t="s">
        <v>82</v>
      </c>
      <c r="P39" s="457" t="s">
        <v>82</v>
      </c>
      <c r="Q39" s="457" t="s">
        <v>82</v>
      </c>
      <c r="R39" s="457" t="s">
        <v>82</v>
      </c>
      <c r="S39" s="457" t="s">
        <v>82</v>
      </c>
      <c r="T39" s="457" t="s">
        <v>82</v>
      </c>
      <c r="U39" s="457" t="s">
        <v>82</v>
      </c>
      <c r="V39" s="458" t="s">
        <v>82</v>
      </c>
      <c r="W39" s="456" t="s">
        <v>82</v>
      </c>
      <c r="X39" s="459" t="s">
        <v>82</v>
      </c>
      <c r="Y39" s="456" t="s">
        <v>82</v>
      </c>
      <c r="Z39" s="460" t="s">
        <v>82</v>
      </c>
      <c r="AA39" s="461" t="s">
        <v>82</v>
      </c>
      <c r="AB39" s="462" t="s">
        <v>82</v>
      </c>
      <c r="AC39" s="463" t="n">
        <f aca="false">SUM(AC9:AC38)</f>
        <v>0</v>
      </c>
      <c r="AD39" s="463" t="n">
        <f aca="false">SUM(AD9:AD38)</f>
        <v>0</v>
      </c>
      <c r="AE39" s="380"/>
      <c r="AF39" s="380"/>
      <c r="AG39" s="380"/>
      <c r="AI39" s="382"/>
      <c r="AJ39" s="382"/>
    </row>
    <row r="40" s="464" customFormat="true" ht="16.5" hidden="false" customHeight="true" outlineLevel="0" collapsed="false">
      <c r="A40" s="464" t="s">
        <v>41</v>
      </c>
      <c r="AI40" s="465"/>
      <c r="AJ40" s="465"/>
    </row>
    <row r="41" customFormat="false" ht="18.75" hidden="false" customHeight="true" outlineLevel="0" collapsed="false">
      <c r="A41" s="464" t="s">
        <v>199</v>
      </c>
    </row>
    <row r="42" customFormat="false" ht="18.75" hidden="false" customHeight="true" outlineLevel="0" collapsed="false">
      <c r="A42" s="464" t="s">
        <v>200</v>
      </c>
    </row>
    <row r="43" customFormat="false" ht="18.75" hidden="false" customHeight="true" outlineLevel="0" collapsed="false">
      <c r="A43" s="464" t="s">
        <v>201</v>
      </c>
    </row>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sheetData>
  <mergeCells count="78">
    <mergeCell ref="W1:Y1"/>
    <mergeCell ref="Z1:AD1"/>
    <mergeCell ref="AF1:AG1"/>
    <mergeCell ref="W2:Y2"/>
    <mergeCell ref="Z2:AD2"/>
    <mergeCell ref="AF2:AG2"/>
    <mergeCell ref="A4:A8"/>
    <mergeCell ref="B4:B8"/>
    <mergeCell ref="C4:C8"/>
    <mergeCell ref="D4:D8"/>
    <mergeCell ref="E4:E8"/>
    <mergeCell ref="F4:J4"/>
    <mergeCell ref="K4:AB4"/>
    <mergeCell ref="AC4:AC7"/>
    <mergeCell ref="AD4:AD7"/>
    <mergeCell ref="AE4:AG8"/>
    <mergeCell ref="F5:J5"/>
    <mergeCell ref="K5:V5"/>
    <mergeCell ref="W5:AB5"/>
    <mergeCell ref="F6:F8"/>
    <mergeCell ref="G6:G7"/>
    <mergeCell ref="H6:H8"/>
    <mergeCell ref="I6:I7"/>
    <mergeCell ref="J6:J7"/>
    <mergeCell ref="K6:M6"/>
    <mergeCell ref="N6:V6"/>
    <mergeCell ref="W6:W8"/>
    <mergeCell ref="X6:X8"/>
    <mergeCell ref="Y6:Y8"/>
    <mergeCell ref="Z6:Z8"/>
    <mergeCell ref="AA6:AA8"/>
    <mergeCell ref="AB6:AB8"/>
    <mergeCell ref="K7:K8"/>
    <mergeCell ref="L7:L8"/>
    <mergeCell ref="M7:M8"/>
    <mergeCell ref="N7:N8"/>
    <mergeCell ref="O7:O8"/>
    <mergeCell ref="P7:P8"/>
    <mergeCell ref="Q7:Q8"/>
    <mergeCell ref="R7:R8"/>
    <mergeCell ref="S7:S8"/>
    <mergeCell ref="T7:T8"/>
    <mergeCell ref="U7:U8"/>
    <mergeCell ref="V7:V8"/>
    <mergeCell ref="AI7:AI8"/>
    <mergeCell ref="AJ7:AJ8"/>
    <mergeCell ref="AE9:AG9"/>
    <mergeCell ref="AE10:AG10"/>
    <mergeCell ref="AE11:AG11"/>
    <mergeCell ref="AE12:AG12"/>
    <mergeCell ref="AE13:AG13"/>
    <mergeCell ref="AE14:AG14"/>
    <mergeCell ref="AE15:AG15"/>
    <mergeCell ref="AE16:AG16"/>
    <mergeCell ref="AE17:AG17"/>
    <mergeCell ref="AE18:AG18"/>
    <mergeCell ref="AE19:AG19"/>
    <mergeCell ref="AE20:AG20"/>
    <mergeCell ref="AE21:AG21"/>
    <mergeCell ref="AE22:AG22"/>
    <mergeCell ref="AE23:AG23"/>
    <mergeCell ref="AE24:AG24"/>
    <mergeCell ref="AE25:AG25"/>
    <mergeCell ref="AE26:AG26"/>
    <mergeCell ref="AE27:AG27"/>
    <mergeCell ref="AE28:AG28"/>
    <mergeCell ref="AE29:AG29"/>
    <mergeCell ref="AE30:AG30"/>
    <mergeCell ref="AE31:AG31"/>
    <mergeCell ref="AE32:AG32"/>
    <mergeCell ref="AE33:AG33"/>
    <mergeCell ref="AE34:AG34"/>
    <mergeCell ref="AE35:AG35"/>
    <mergeCell ref="AE36:AG36"/>
    <mergeCell ref="AE37:AG37"/>
    <mergeCell ref="AE38:AG38"/>
    <mergeCell ref="A39:I39"/>
    <mergeCell ref="AE39:AG39"/>
  </mergeCells>
  <dataValidations count="2">
    <dataValidation allowBlank="true" errorStyle="stop" operator="between" showDropDown="false" showErrorMessage="true" showInputMessage="false" sqref="B14:B38" type="whole">
      <formula1>1</formula1>
      <formula2>999999</formula2>
    </dataValidation>
    <dataValidation allowBlank="true" errorStyle="stop" operator="between" showDropDown="false" showErrorMessage="true" showInputMessage="false" sqref="K9:V38" type="list">
      <formula1>"Ａ,Ｂ,Ｄ"</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9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8" topLeftCell="G18" activePane="bottomRight" state="frozen"/>
      <selection pane="topLeft" activeCell="A1" activeCellId="0" sqref="A1"/>
      <selection pane="topRight" activeCell="G1" activeCellId="0" sqref="G1"/>
      <selection pane="bottomLeft" activeCell="A18" activeCellId="0" sqref="A18"/>
      <selection pane="bottomRight" activeCell="D41" activeCellId="0" sqref="D41"/>
    </sheetView>
  </sheetViews>
  <sheetFormatPr defaultColWidth="9.62109375" defaultRowHeight="14.25" zeroHeight="false" outlineLevelRow="0" outlineLevelCol="0"/>
  <cols>
    <col collapsed="false" customWidth="true" hidden="false" outlineLevel="0" max="1" min="1" style="107" width="6.87"/>
    <col collapsed="false" customWidth="true" hidden="false" outlineLevel="0" max="4" min="2" style="107" width="12.49"/>
    <col collapsed="false" customWidth="true" hidden="false" outlineLevel="0" max="5" min="5" style="107" width="10.25"/>
    <col collapsed="false" customWidth="true" hidden="false" outlineLevel="0" max="6" min="6" style="107" width="13.62"/>
    <col collapsed="false" customWidth="true" hidden="false" outlineLevel="0" max="7" min="7" style="107" width="12.99"/>
    <col collapsed="false" customWidth="true" hidden="false" outlineLevel="0" max="8" min="8" style="107" width="11.24"/>
    <col collapsed="false" customWidth="true" hidden="false" outlineLevel="0" max="10" min="9" style="107" width="12.25"/>
    <col collapsed="false" customWidth="true" hidden="false" outlineLevel="0" max="11" min="11" style="107" width="5.12"/>
    <col collapsed="false" customWidth="true" hidden="false" outlineLevel="0" max="12" min="12" style="107" width="9.99"/>
    <col collapsed="false" customWidth="true" hidden="false" outlineLevel="0" max="13" min="13" style="107" width="8.25"/>
    <col collapsed="false" customWidth="true" hidden="false" outlineLevel="0" max="14" min="14" style="108" width="14.87"/>
    <col collapsed="false" customWidth="true" hidden="false" outlineLevel="0" max="15" min="15" style="107" width="8.25"/>
    <col collapsed="false" customWidth="true" hidden="false" outlineLevel="0" max="16" min="16" style="107" width="14.87"/>
    <col collapsed="false" customWidth="true" hidden="false" outlineLevel="0" max="17" min="17" style="108" width="8.25"/>
    <col collapsed="false" customWidth="true" hidden="false" outlineLevel="0" max="18" min="18" style="108" width="14.87"/>
    <col collapsed="false" customWidth="true" hidden="false" outlineLevel="0" max="19" min="19" style="107" width="3.12"/>
    <col collapsed="false" customWidth="true" hidden="false" outlineLevel="0" max="21" min="20" style="107" width="5.62"/>
    <col collapsed="false" customWidth="true" hidden="false" outlineLevel="0" max="22" min="22" style="107" width="8.25"/>
    <col collapsed="false" customWidth="false" hidden="false" outlineLevel="0" max="257" min="23" style="107" width="9.62"/>
  </cols>
  <sheetData>
    <row r="1" customFormat="false" ht="18.75" hidden="false" customHeight="true" outlineLevel="0" collapsed="false">
      <c r="A1" s="109" t="s">
        <v>43</v>
      </c>
    </row>
    <row r="2" customFormat="false" ht="24.95" hidden="false" customHeight="true" outlineLevel="0" collapsed="false">
      <c r="H2" s="466"/>
      <c r="I2" s="467"/>
      <c r="J2" s="111"/>
      <c r="K2" s="111"/>
      <c r="L2" s="112" t="s">
        <v>6</v>
      </c>
      <c r="M2" s="112"/>
      <c r="N2" s="113" t="n">
        <f aca="false">1_総括表!E3</f>
        <v>0</v>
      </c>
      <c r="O2" s="113"/>
      <c r="P2" s="112" t="s">
        <v>1</v>
      </c>
      <c r="Q2" s="112"/>
      <c r="R2" s="114" t="n">
        <f aca="false">1_総括表!Z3</f>
        <v>0</v>
      </c>
    </row>
    <row r="3" customFormat="false" ht="24.95" hidden="false" customHeight="true" outlineLevel="0" collapsed="false">
      <c r="A3" s="109"/>
      <c r="F3" s="110"/>
      <c r="G3" s="110"/>
      <c r="H3" s="466"/>
      <c r="I3" s="467"/>
      <c r="J3" s="111"/>
      <c r="K3" s="111"/>
      <c r="L3" s="115" t="s">
        <v>23</v>
      </c>
      <c r="M3" s="115"/>
      <c r="N3" s="113" t="n">
        <f aca="false">1_総括表!E4</f>
        <v>0</v>
      </c>
      <c r="O3" s="113"/>
      <c r="P3" s="115" t="s">
        <v>24</v>
      </c>
      <c r="Q3" s="115"/>
      <c r="R3" s="116" t="n">
        <f aca="false">1_総括表!Z4</f>
        <v>0</v>
      </c>
    </row>
    <row r="4" customFormat="false" ht="18.75" hidden="false" customHeight="true" outlineLevel="0" collapsed="false">
      <c r="A4" s="117" t="s">
        <v>202</v>
      </c>
      <c r="F4" s="118"/>
      <c r="G4" s="118"/>
      <c r="H4" s="118"/>
      <c r="I4" s="118"/>
    </row>
    <row r="5" s="129" customFormat="true" ht="19.5" hidden="false" customHeight="true" outlineLevel="0" collapsed="false">
      <c r="A5" s="119" t="s">
        <v>45</v>
      </c>
      <c r="B5" s="120" t="s">
        <v>46</v>
      </c>
      <c r="C5" s="121"/>
      <c r="D5" s="122"/>
      <c r="E5" s="123" t="s">
        <v>47</v>
      </c>
      <c r="F5" s="124"/>
      <c r="G5" s="125"/>
      <c r="H5" s="126" t="s">
        <v>48</v>
      </c>
      <c r="I5" s="123" t="s">
        <v>49</v>
      </c>
      <c r="J5" s="123" t="s">
        <v>50</v>
      </c>
      <c r="K5" s="127" t="s">
        <v>51</v>
      </c>
      <c r="L5" s="127"/>
      <c r="M5" s="127"/>
      <c r="N5" s="127"/>
      <c r="O5" s="128" t="s">
        <v>52</v>
      </c>
      <c r="P5" s="128"/>
      <c r="Q5" s="128" t="s">
        <v>53</v>
      </c>
      <c r="R5" s="128"/>
    </row>
    <row r="6" s="129" customFormat="true" ht="38.25" hidden="false" customHeight="true" outlineLevel="0" collapsed="false">
      <c r="A6" s="130" t="s">
        <v>54</v>
      </c>
      <c r="B6" s="120"/>
      <c r="C6" s="131" t="s">
        <v>55</v>
      </c>
      <c r="D6" s="131" t="s">
        <v>56</v>
      </c>
      <c r="E6" s="123"/>
      <c r="F6" s="132" t="s">
        <v>57</v>
      </c>
      <c r="G6" s="133" t="s">
        <v>58</v>
      </c>
      <c r="H6" s="126"/>
      <c r="I6" s="123"/>
      <c r="J6" s="123"/>
      <c r="K6" s="132" t="s">
        <v>59</v>
      </c>
      <c r="L6" s="468" t="s">
        <v>60</v>
      </c>
      <c r="M6" s="136" t="s">
        <v>61</v>
      </c>
      <c r="N6" s="137" t="s">
        <v>62</v>
      </c>
      <c r="O6" s="469" t="s">
        <v>61</v>
      </c>
      <c r="P6" s="470" t="s">
        <v>62</v>
      </c>
      <c r="Q6" s="140" t="s">
        <v>61</v>
      </c>
      <c r="R6" s="141" t="s">
        <v>62</v>
      </c>
      <c r="T6" s="142" t="s">
        <v>63</v>
      </c>
    </row>
    <row r="7" s="129" customFormat="true" ht="20.25" hidden="false" customHeight="true" outlineLevel="0" collapsed="false">
      <c r="A7" s="130"/>
      <c r="B7" s="143" t="s">
        <v>64</v>
      </c>
      <c r="C7" s="143" t="s">
        <v>65</v>
      </c>
      <c r="D7" s="143" t="s">
        <v>66</v>
      </c>
      <c r="E7" s="143" t="s">
        <v>67</v>
      </c>
      <c r="F7" s="144" t="s">
        <v>68</v>
      </c>
      <c r="G7" s="145" t="s">
        <v>69</v>
      </c>
      <c r="H7" s="146" t="s">
        <v>70</v>
      </c>
      <c r="I7" s="143" t="s">
        <v>71</v>
      </c>
      <c r="J7" s="147" t="s">
        <v>72</v>
      </c>
      <c r="K7" s="144"/>
      <c r="L7" s="148"/>
      <c r="M7" s="145"/>
      <c r="N7" s="149"/>
      <c r="O7" s="145"/>
      <c r="P7" s="151" t="s">
        <v>142</v>
      </c>
      <c r="Q7" s="152"/>
      <c r="R7" s="153"/>
      <c r="T7" s="154"/>
    </row>
    <row r="8" s="166" customFormat="true" ht="20.25" hidden="false" customHeight="true" outlineLevel="0" collapsed="false">
      <c r="A8" s="155"/>
      <c r="B8" s="156" t="s">
        <v>73</v>
      </c>
      <c r="C8" s="156" t="s">
        <v>73</v>
      </c>
      <c r="D8" s="156" t="s">
        <v>73</v>
      </c>
      <c r="E8" s="156" t="s">
        <v>74</v>
      </c>
      <c r="F8" s="157" t="s">
        <v>75</v>
      </c>
      <c r="G8" s="158" t="s">
        <v>76</v>
      </c>
      <c r="H8" s="159" t="s">
        <v>77</v>
      </c>
      <c r="I8" s="156" t="s">
        <v>77</v>
      </c>
      <c r="J8" s="156" t="s">
        <v>77</v>
      </c>
      <c r="K8" s="157"/>
      <c r="L8" s="160" t="s">
        <v>15</v>
      </c>
      <c r="M8" s="158" t="s">
        <v>73</v>
      </c>
      <c r="N8" s="161" t="s">
        <v>15</v>
      </c>
      <c r="O8" s="158" t="s">
        <v>73</v>
      </c>
      <c r="P8" s="471" t="s">
        <v>15</v>
      </c>
      <c r="Q8" s="164" t="s">
        <v>73</v>
      </c>
      <c r="R8" s="165" t="s">
        <v>15</v>
      </c>
    </row>
    <row r="9" s="129" customFormat="true" ht="18" hidden="false" customHeight="true" outlineLevel="0" collapsed="false">
      <c r="A9" s="167" t="n">
        <v>1</v>
      </c>
      <c r="B9" s="168"/>
      <c r="C9" s="168"/>
      <c r="D9" s="168"/>
      <c r="E9" s="168"/>
      <c r="F9" s="169"/>
      <c r="G9" s="170"/>
      <c r="H9" s="171" t="str">
        <f aca="false">IF(F9="","",IF(ISERROR(F9+ROUNDDOWN(G9*3/74,0)),"",F9+ROUNDDOWN(G9*3/74,0)))</f>
        <v/>
      </c>
      <c r="I9" s="172" t="str">
        <f aca="false">IF(H9="","",IF(H9&gt;10032,10032,H9))</f>
        <v/>
      </c>
      <c r="J9" s="172" t="str">
        <f aca="false">IF(H9="","",MIN(H9,I9))</f>
        <v/>
      </c>
      <c r="K9" s="173" t="s">
        <v>78</v>
      </c>
      <c r="L9" s="174" t="n">
        <v>408</v>
      </c>
      <c r="M9" s="175"/>
      <c r="N9" s="176"/>
      <c r="O9" s="177" t="n">
        <f aca="false">SUMIF('2-2_算定表②(旧々・新制度)'!$AF:$AF,$T9,'2-2_算定表②(旧々・新制度)'!$AG:$AG)</f>
        <v>0</v>
      </c>
      <c r="P9" s="472" t="n">
        <f aca="false">SUMIF('2-2_算定表②(旧々・新制度)'!$AF:$AF,$T9,'2-2_算定表②(旧々・新制度)'!$AA:$AA)</f>
        <v>0</v>
      </c>
      <c r="Q9" s="179" t="n">
        <f aca="false">O9-M9</f>
        <v>0</v>
      </c>
      <c r="R9" s="180" t="n">
        <f aca="false">P9-N9</f>
        <v>0</v>
      </c>
      <c r="T9" s="181" t="str">
        <f aca="false">ASC($A$9&amp;$K9)</f>
        <v>1A</v>
      </c>
    </row>
    <row r="10" s="129" customFormat="true" ht="18" hidden="false" customHeight="true" outlineLevel="0" collapsed="false">
      <c r="A10" s="167"/>
      <c r="B10" s="168"/>
      <c r="C10" s="168"/>
      <c r="D10" s="168"/>
      <c r="E10" s="168"/>
      <c r="F10" s="169"/>
      <c r="G10" s="170"/>
      <c r="H10" s="171" t="str">
        <f aca="false">IF(F10="","",IF(ISERROR(F10+ROUNDDOWN(G10*3/74,0)),"",F10+ROUNDDOWN(G10*3/74,0)))</f>
        <v/>
      </c>
      <c r="I10" s="172" t="str">
        <f aca="false">IF(H10="","",IF(H10&gt;10032,10032,H10))</f>
        <v/>
      </c>
      <c r="J10" s="172" t="str">
        <f aca="false">IF(H10="","",MIN(H10,I10))</f>
        <v/>
      </c>
      <c r="K10" s="182" t="s">
        <v>79</v>
      </c>
      <c r="L10" s="183" t="n">
        <v>2814</v>
      </c>
      <c r="M10" s="184"/>
      <c r="N10" s="185"/>
      <c r="O10" s="186" t="n">
        <f aca="false">SUMIF('2-2_算定表②(旧々・新制度)'!$AF:$AF,$T10,'2-2_算定表②(旧々・新制度)'!$AG:$AG)</f>
        <v>0</v>
      </c>
      <c r="P10" s="473" t="n">
        <f aca="false">SUMIF('2-2_算定表②(旧々・新制度)'!$AF:$AF,$T10,'2-2_算定表②(旧々・新制度)'!$AA:$AA)</f>
        <v>0</v>
      </c>
      <c r="Q10" s="179" t="n">
        <f aca="false">O10-M10</f>
        <v>0</v>
      </c>
      <c r="R10" s="180" t="n">
        <f aca="false">P10-N10</f>
        <v>0</v>
      </c>
      <c r="T10" s="188" t="str">
        <f aca="false">ASC($A$9&amp;$K10)</f>
        <v>1B</v>
      </c>
      <c r="V10" s="189" t="s">
        <v>80</v>
      </c>
    </row>
    <row r="11" s="129" customFormat="true" ht="18" hidden="false" customHeight="true" outlineLevel="0" collapsed="false">
      <c r="A11" s="167"/>
      <c r="B11" s="168"/>
      <c r="C11" s="168"/>
      <c r="D11" s="168"/>
      <c r="E11" s="168"/>
      <c r="F11" s="169"/>
      <c r="G11" s="170"/>
      <c r="H11" s="171" t="str">
        <f aca="false">IF(F11="","",IF(ISERROR(F11+ROUNDDOWN(G11*3/74,0)),"",F11+ROUNDDOWN(G11*3/74,0)))</f>
        <v/>
      </c>
      <c r="I11" s="172" t="str">
        <f aca="false">IF(H11="","",IF(H11&gt;10032,10032,H11))</f>
        <v/>
      </c>
      <c r="J11" s="172" t="str">
        <f aca="false">IF(H11="","",MIN(H11,I11))</f>
        <v/>
      </c>
      <c r="K11" s="182" t="s">
        <v>81</v>
      </c>
      <c r="L11" s="190" t="s">
        <v>82</v>
      </c>
      <c r="M11" s="184"/>
      <c r="N11" s="185"/>
      <c r="O11" s="186" t="n">
        <f aca="false">SUMIF('2-2_算定表②(旧々・新制度)'!$AF:$AF,$T11,'2-2_算定表②(旧々・新制度)'!$AG:$AG)</f>
        <v>0</v>
      </c>
      <c r="P11" s="473" t="n">
        <f aca="false">SUMIF('2-2_算定表②(旧々・新制度)'!$AF:$AF,$T11,'2-2_算定表②(旧々・新制度)'!$AA:$AA)</f>
        <v>0</v>
      </c>
      <c r="Q11" s="191" t="n">
        <f aca="false">O11-M11</f>
        <v>0</v>
      </c>
      <c r="R11" s="192" t="n">
        <f aca="false">P11-N11</f>
        <v>0</v>
      </c>
      <c r="T11" s="188" t="str">
        <f aca="false">ASC($A$9&amp;$K11)</f>
        <v>1D</v>
      </c>
    </row>
    <row r="12" s="129" customFormat="true" ht="18" hidden="false" customHeight="true" outlineLevel="0" collapsed="false">
      <c r="A12" s="167"/>
      <c r="B12" s="168"/>
      <c r="C12" s="168"/>
      <c r="D12" s="168"/>
      <c r="E12" s="168"/>
      <c r="F12" s="193"/>
      <c r="G12" s="194"/>
      <c r="H12" s="195" t="str">
        <f aca="false">IF(F12="","",IF(ISERROR(F12+ROUNDDOWN(G12*3/74,0)),"",F12+ROUNDDOWN(G12*3/74,0)))</f>
        <v/>
      </c>
      <c r="I12" s="196" t="str">
        <f aca="false">IF(H12="","",IF(H12&gt;10032,10032,H12))</f>
        <v/>
      </c>
      <c r="J12" s="196" t="str">
        <f aca="false">IF(H12="","",MIN(H12,I12))</f>
        <v/>
      </c>
      <c r="K12" s="197" t="s">
        <v>83</v>
      </c>
      <c r="L12" s="197"/>
      <c r="M12" s="198" t="n">
        <f aca="false">SUM(M9:M11)</f>
        <v>0</v>
      </c>
      <c r="N12" s="199" t="n">
        <f aca="false">SUM(N9:N11)</f>
        <v>0</v>
      </c>
      <c r="O12" s="198" t="n">
        <f aca="false">SUM(O9:O11)</f>
        <v>0</v>
      </c>
      <c r="P12" s="474" t="n">
        <f aca="false">SUM(P9:P11)</f>
        <v>0</v>
      </c>
      <c r="Q12" s="201" t="n">
        <f aca="false">SUM(Q9:Q11)</f>
        <v>0</v>
      </c>
      <c r="R12" s="202" t="n">
        <f aca="false">SUM(R9:R11)</f>
        <v>0</v>
      </c>
      <c r="V12" s="203" t="s">
        <v>84</v>
      </c>
      <c r="W12" s="204" t="str">
        <f aca="false">IF(D9&gt;=O12,"OK","ERR")</f>
        <v>OK</v>
      </c>
    </row>
    <row r="13" s="129" customFormat="true" ht="18" hidden="false" customHeight="true" outlineLevel="0" collapsed="false">
      <c r="A13" s="205" t="n">
        <v>2</v>
      </c>
      <c r="B13" s="206"/>
      <c r="C13" s="206"/>
      <c r="D13" s="206"/>
      <c r="E13" s="206"/>
      <c r="F13" s="169"/>
      <c r="G13" s="170"/>
      <c r="H13" s="171" t="str">
        <f aca="false">IF(F13="","",IF(ISERROR(F13+ROUNDDOWN(G13*3/74,0)),"",F13+ROUNDDOWN(G13*3/74,0)))</f>
        <v/>
      </c>
      <c r="I13" s="172" t="str">
        <f aca="false">IF(H13="","",IF(H13&gt;10032,10032,H13))</f>
        <v/>
      </c>
      <c r="J13" s="172" t="str">
        <f aca="false">IF(H13="","",MIN(H13,I13))</f>
        <v/>
      </c>
      <c r="K13" s="207" t="s">
        <v>78</v>
      </c>
      <c r="L13" s="208" t="n">
        <v>408</v>
      </c>
      <c r="M13" s="175"/>
      <c r="N13" s="176"/>
      <c r="O13" s="177" t="n">
        <f aca="false">SUMIF('2-2_算定表②(旧々・新制度)'!$AF:$AF,$T13,'2-2_算定表②(旧々・新制度)'!$AG:$AG)</f>
        <v>0</v>
      </c>
      <c r="P13" s="472" t="n">
        <f aca="false">SUMIF('2-2_算定表②(旧々・新制度)'!$AF:$AF,$T13,'2-2_算定表②(旧々・新制度)'!$AA:$AA)</f>
        <v>0</v>
      </c>
      <c r="Q13" s="209" t="n">
        <f aca="false">O13-M13</f>
        <v>0</v>
      </c>
      <c r="R13" s="210" t="n">
        <f aca="false">P13-N13</f>
        <v>0</v>
      </c>
      <c r="T13" s="181" t="str">
        <f aca="false">ASC($A$13&amp;$K13)</f>
        <v>2A</v>
      </c>
      <c r="V13" s="203" t="s">
        <v>85</v>
      </c>
      <c r="W13" s="204" t="str">
        <f aca="false">IF(D13&gt;=O16,"OK","ERR")</f>
        <v>OK</v>
      </c>
    </row>
    <row r="14" s="129" customFormat="true" ht="18" hidden="false" customHeight="true" outlineLevel="0" collapsed="false">
      <c r="A14" s="205"/>
      <c r="B14" s="206"/>
      <c r="C14" s="206"/>
      <c r="D14" s="206"/>
      <c r="E14" s="206"/>
      <c r="F14" s="169"/>
      <c r="G14" s="170"/>
      <c r="H14" s="171" t="str">
        <f aca="false">IF(F14="","",IF(ISERROR(F14+ROUNDDOWN(G14*3/74,0)),"",F14+ROUNDDOWN(G14*3/74,0)))</f>
        <v/>
      </c>
      <c r="I14" s="172" t="str">
        <f aca="false">IF(H14="","",IF(H14&gt;10032,10032,H14))</f>
        <v/>
      </c>
      <c r="J14" s="172" t="str">
        <f aca="false">IF(H14="","",MIN(H14,I14))</f>
        <v/>
      </c>
      <c r="K14" s="211" t="s">
        <v>79</v>
      </c>
      <c r="L14" s="212" t="n">
        <v>2814</v>
      </c>
      <c r="M14" s="184"/>
      <c r="N14" s="185"/>
      <c r="O14" s="186" t="n">
        <f aca="false">SUMIF('2-2_算定表②(旧々・新制度)'!$AF:$AF,$T14,'2-2_算定表②(旧々・新制度)'!$AG:$AG)</f>
        <v>0</v>
      </c>
      <c r="P14" s="473" t="n">
        <f aca="false">SUMIF('2-2_算定表②(旧々・新制度)'!$AF:$AF,$T14,'2-2_算定表②(旧々・新制度)'!$AA:$AA)</f>
        <v>0</v>
      </c>
      <c r="Q14" s="179" t="n">
        <f aca="false">O14-M14</f>
        <v>0</v>
      </c>
      <c r="R14" s="180" t="n">
        <f aca="false">P14-N14</f>
        <v>0</v>
      </c>
      <c r="T14" s="188" t="str">
        <f aca="false">ASC($A$13&amp;$K14)</f>
        <v>2B</v>
      </c>
      <c r="V14" s="203" t="s">
        <v>86</v>
      </c>
      <c r="W14" s="204" t="str">
        <f aca="false">IF(D17&gt;=O20,"OK","ERR")</f>
        <v>OK</v>
      </c>
    </row>
    <row r="15" s="129" customFormat="true" ht="18" hidden="false" customHeight="true" outlineLevel="0" collapsed="false">
      <c r="A15" s="205"/>
      <c r="B15" s="206"/>
      <c r="C15" s="206"/>
      <c r="D15" s="206"/>
      <c r="E15" s="206"/>
      <c r="F15" s="169"/>
      <c r="G15" s="170"/>
      <c r="H15" s="171" t="str">
        <f aca="false">IF(F15="","",IF(ISERROR(F15+ROUNDDOWN(G15*3/74,0)),"",F15+ROUNDDOWN(G15*3/74,0)))</f>
        <v/>
      </c>
      <c r="I15" s="172" t="str">
        <f aca="false">IF(H15="","",IF(H15&gt;10032,10032,H15))</f>
        <v/>
      </c>
      <c r="J15" s="172" t="str">
        <f aca="false">IF(H15="","",MIN(H15,I15))</f>
        <v/>
      </c>
      <c r="K15" s="211" t="s">
        <v>81</v>
      </c>
      <c r="L15" s="213" t="s">
        <v>82</v>
      </c>
      <c r="M15" s="184"/>
      <c r="N15" s="185"/>
      <c r="O15" s="186" t="n">
        <f aca="false">SUMIF('2-2_算定表②(旧々・新制度)'!$AF:$AF,$T15,'2-2_算定表②(旧々・新制度)'!$AG:$AG)</f>
        <v>0</v>
      </c>
      <c r="P15" s="473" t="n">
        <f aca="false">SUMIF('2-2_算定表②(旧々・新制度)'!$AF:$AF,$T15,'2-2_算定表②(旧々・新制度)'!$AA:$AA)</f>
        <v>0</v>
      </c>
      <c r="Q15" s="191" t="n">
        <f aca="false">O15-M15</f>
        <v>0</v>
      </c>
      <c r="R15" s="192" t="n">
        <f aca="false">P15-N15</f>
        <v>0</v>
      </c>
      <c r="T15" s="188" t="str">
        <f aca="false">ASC($A$13&amp;$K15)</f>
        <v>2D</v>
      </c>
      <c r="V15" s="203" t="s">
        <v>87</v>
      </c>
      <c r="W15" s="204" t="str">
        <f aca="false">IF(D21&gt;=O24,"OK","ERR")</f>
        <v>OK</v>
      </c>
    </row>
    <row r="16" s="129" customFormat="true" ht="18" hidden="false" customHeight="true" outlineLevel="0" collapsed="false">
      <c r="A16" s="205"/>
      <c r="B16" s="206"/>
      <c r="C16" s="206"/>
      <c r="D16" s="206"/>
      <c r="E16" s="206"/>
      <c r="F16" s="193"/>
      <c r="G16" s="194"/>
      <c r="H16" s="195" t="str">
        <f aca="false">IF(F16="","",IF(ISERROR(F16+ROUNDDOWN(G16*3/74,0)),"",F16+ROUNDDOWN(G16*3/74,0)))</f>
        <v/>
      </c>
      <c r="I16" s="196" t="str">
        <f aca="false">IF(H16="","",IF(H16&gt;10032,10032,H16))</f>
        <v/>
      </c>
      <c r="J16" s="196" t="str">
        <f aca="false">IF(H16="","",MIN(H16,I16))</f>
        <v/>
      </c>
      <c r="K16" s="197" t="s">
        <v>88</v>
      </c>
      <c r="L16" s="197"/>
      <c r="M16" s="198" t="n">
        <f aca="false">SUM(M13:M15)</f>
        <v>0</v>
      </c>
      <c r="N16" s="199" t="n">
        <f aca="false">SUM(N13:N15)</f>
        <v>0</v>
      </c>
      <c r="O16" s="198" t="n">
        <f aca="false">SUM(O13:O15)</f>
        <v>0</v>
      </c>
      <c r="P16" s="474" t="n">
        <f aca="false">SUM(P13:P15)</f>
        <v>0</v>
      </c>
      <c r="Q16" s="201" t="n">
        <f aca="false">SUM(Q13:Q15)</f>
        <v>0</v>
      </c>
      <c r="R16" s="202" t="n">
        <f aca="false">SUM(R13:R15)</f>
        <v>0</v>
      </c>
      <c r="V16" s="189" t="s">
        <v>89</v>
      </c>
    </row>
    <row r="17" s="129" customFormat="true" ht="18" hidden="false" customHeight="true" outlineLevel="0" collapsed="false">
      <c r="A17" s="167" t="n">
        <v>3</v>
      </c>
      <c r="B17" s="206"/>
      <c r="C17" s="206"/>
      <c r="D17" s="206"/>
      <c r="E17" s="206"/>
      <c r="F17" s="169"/>
      <c r="G17" s="170"/>
      <c r="H17" s="171" t="str">
        <f aca="false">IF(F17="","",IF(ISERROR(F17+ROUNDDOWN(G17*3/74,0)),"",F17+ROUNDDOWN(G17*3/74,0)))</f>
        <v/>
      </c>
      <c r="I17" s="172" t="str">
        <f aca="false">IF(H17="","",IF(H17&gt;10032,10032,H17))</f>
        <v/>
      </c>
      <c r="J17" s="172" t="str">
        <f aca="false">IF(H17="","",MIN(H17,I17))</f>
        <v/>
      </c>
      <c r="K17" s="214" t="s">
        <v>78</v>
      </c>
      <c r="L17" s="215" t="n">
        <v>408</v>
      </c>
      <c r="M17" s="216"/>
      <c r="N17" s="217"/>
      <c r="O17" s="218" t="n">
        <f aca="false">SUMIF('2-2_算定表②(旧々・新制度)'!$AF:$AF,$T17,'2-2_算定表②(旧々・新制度)'!$AG:$AG)</f>
        <v>0</v>
      </c>
      <c r="P17" s="475" t="n">
        <f aca="false">SUMIF('2-2_算定表②(旧々・新制度)'!$AF:$AF,$T17,'2-2_算定表②(旧々・新制度)'!$AA:$AA)</f>
        <v>0</v>
      </c>
      <c r="Q17" s="209" t="n">
        <f aca="false">O17-M17</f>
        <v>0</v>
      </c>
      <c r="R17" s="210" t="n">
        <f aca="false">P17-N17</f>
        <v>0</v>
      </c>
      <c r="T17" s="181" t="str">
        <f aca="false">ASC($A$17&amp;$K17)</f>
        <v>3A</v>
      </c>
      <c r="V17" s="189" t="s">
        <v>61</v>
      </c>
      <c r="W17" s="204" t="str">
        <f aca="false">IF(O28=SUM('2-2_算定表②(旧々・新制度)'!AG:AG),"OK","ERR")</f>
        <v>OK</v>
      </c>
    </row>
    <row r="18" s="129" customFormat="true" ht="18" hidden="false" customHeight="true" outlineLevel="0" collapsed="false">
      <c r="A18" s="167"/>
      <c r="B18" s="206"/>
      <c r="C18" s="206"/>
      <c r="D18" s="206"/>
      <c r="E18" s="206"/>
      <c r="F18" s="169"/>
      <c r="G18" s="170"/>
      <c r="H18" s="171" t="str">
        <f aca="false">IF(F18="","",IF(ISERROR(F18+ROUNDDOWN(G18*3/74,0)),"",F18+ROUNDDOWN(G18*3/74,0)))</f>
        <v/>
      </c>
      <c r="I18" s="172" t="str">
        <f aca="false">IF(H18="","",IF(H18&gt;10032,10032,H18))</f>
        <v/>
      </c>
      <c r="J18" s="172" t="str">
        <f aca="false">IF(H18="","",MIN(H18,I18))</f>
        <v/>
      </c>
      <c r="K18" s="211" t="s">
        <v>79</v>
      </c>
      <c r="L18" s="212" t="n">
        <v>2814</v>
      </c>
      <c r="M18" s="184"/>
      <c r="N18" s="185"/>
      <c r="O18" s="186" t="n">
        <f aca="false">SUMIF('2-2_算定表②(旧々・新制度)'!$AF:$AF,$T18,'2-2_算定表②(旧々・新制度)'!$AG:$AG)</f>
        <v>0</v>
      </c>
      <c r="P18" s="473" t="n">
        <f aca="false">SUMIF('2-2_算定表②(旧々・新制度)'!$AF:$AF,$T18,'2-2_算定表②(旧々・新制度)'!$AA:$AA)</f>
        <v>0</v>
      </c>
      <c r="Q18" s="179" t="n">
        <f aca="false">O18-M18</f>
        <v>0</v>
      </c>
      <c r="R18" s="180" t="n">
        <f aca="false">P18-N18</f>
        <v>0</v>
      </c>
      <c r="T18" s="188" t="str">
        <f aca="false">ASC($A$17&amp;$K18)</f>
        <v>3B</v>
      </c>
      <c r="V18" s="189" t="s">
        <v>90</v>
      </c>
      <c r="W18" s="204" t="str">
        <f aca="false">IF(P28='2-2_算定表②(旧々・新制度)'!AA45,"OK","ERR")</f>
        <v>OK</v>
      </c>
    </row>
    <row r="19" s="129" customFormat="true" ht="18" hidden="false" customHeight="true" outlineLevel="0" collapsed="false">
      <c r="A19" s="167"/>
      <c r="B19" s="206"/>
      <c r="C19" s="206"/>
      <c r="D19" s="206"/>
      <c r="E19" s="206"/>
      <c r="F19" s="169"/>
      <c r="G19" s="170"/>
      <c r="H19" s="171" t="str">
        <f aca="false">IF(F19="","",IF(ISERROR(F19+ROUNDDOWN(G19*3/74,0)),"",F19+ROUNDDOWN(G19*3/74,0)))</f>
        <v/>
      </c>
      <c r="I19" s="172" t="str">
        <f aca="false">IF(H19="","",IF(H19&gt;10032,10032,H19))</f>
        <v/>
      </c>
      <c r="J19" s="172" t="str">
        <f aca="false">IF(H19="","",MIN(H19,I19))</f>
        <v/>
      </c>
      <c r="K19" s="211" t="s">
        <v>81</v>
      </c>
      <c r="L19" s="213" t="s">
        <v>82</v>
      </c>
      <c r="M19" s="184"/>
      <c r="N19" s="185"/>
      <c r="O19" s="186" t="n">
        <f aca="false">SUMIF('2-2_算定表②(旧々・新制度)'!$AF:$AF,$T19,'2-2_算定表②(旧々・新制度)'!$AG:$AG)</f>
        <v>0</v>
      </c>
      <c r="P19" s="473" t="n">
        <f aca="false">SUMIF('2-2_算定表②(旧々・新制度)'!$AF:$AF,$T19,'2-2_算定表②(旧々・新制度)'!$AA:$AA)</f>
        <v>0</v>
      </c>
      <c r="Q19" s="191" t="n">
        <f aca="false">O19-M19</f>
        <v>0</v>
      </c>
      <c r="R19" s="192" t="n">
        <f aca="false">P19-N19</f>
        <v>0</v>
      </c>
      <c r="T19" s="188" t="str">
        <f aca="false">ASC($A$17&amp;$K19)</f>
        <v>3D</v>
      </c>
    </row>
    <row r="20" s="129" customFormat="true" ht="18" hidden="false" customHeight="true" outlineLevel="0" collapsed="false">
      <c r="A20" s="167"/>
      <c r="B20" s="206"/>
      <c r="C20" s="206"/>
      <c r="D20" s="206"/>
      <c r="E20" s="206"/>
      <c r="F20" s="193"/>
      <c r="G20" s="194"/>
      <c r="H20" s="195" t="str">
        <f aca="false">IF(F20="","",IF(ISERROR(F20+ROUNDDOWN(G20*3/74,0)),"",F20+ROUNDDOWN(G20*3/74,0)))</f>
        <v/>
      </c>
      <c r="I20" s="196" t="str">
        <f aca="false">IF(H20="","",IF(H20&gt;10032,10032,H20))</f>
        <v/>
      </c>
      <c r="J20" s="196" t="str">
        <f aca="false">IF(H20="","",MIN(H20,I20))</f>
        <v/>
      </c>
      <c r="K20" s="197" t="s">
        <v>91</v>
      </c>
      <c r="L20" s="197"/>
      <c r="M20" s="198" t="n">
        <f aca="false">SUM(M17:M19)</f>
        <v>0</v>
      </c>
      <c r="N20" s="199" t="n">
        <f aca="false">SUM(N17:N19)</f>
        <v>0</v>
      </c>
      <c r="O20" s="198" t="n">
        <f aca="false">SUM(O17:O19)</f>
        <v>0</v>
      </c>
      <c r="P20" s="474" t="n">
        <f aca="false">SUM(P17:P19)</f>
        <v>0</v>
      </c>
      <c r="Q20" s="201" t="n">
        <f aca="false">SUM(Q17:Q19)</f>
        <v>0</v>
      </c>
      <c r="R20" s="202" t="n">
        <f aca="false">SUM(R17:R19)</f>
        <v>0</v>
      </c>
    </row>
    <row r="21" s="129" customFormat="true" ht="18" hidden="false" customHeight="true" outlineLevel="0" collapsed="false">
      <c r="A21" s="220" t="n">
        <v>4</v>
      </c>
      <c r="B21" s="206"/>
      <c r="C21" s="206"/>
      <c r="D21" s="206"/>
      <c r="E21" s="206"/>
      <c r="F21" s="169"/>
      <c r="G21" s="170"/>
      <c r="H21" s="171" t="str">
        <f aca="false">IF(F21="","",IF(ISERROR(F21+ROUNDDOWN(G21*3/74,0)),"",F21+ROUNDDOWN(G21*3/74,0)))</f>
        <v/>
      </c>
      <c r="I21" s="172" t="str">
        <f aca="false">IF(H21="","",IF(H21&gt;10032,10032,H21))</f>
        <v/>
      </c>
      <c r="J21" s="172" t="str">
        <f aca="false">IF(H21="","",MIN(H21,I21))</f>
        <v/>
      </c>
      <c r="K21" s="214" t="s">
        <v>78</v>
      </c>
      <c r="L21" s="215" t="n">
        <v>408</v>
      </c>
      <c r="M21" s="216"/>
      <c r="N21" s="217"/>
      <c r="O21" s="218" t="n">
        <f aca="false">SUMIF('2-2_算定表②(旧々・新制度)'!$AF:$AF,$T21,'2-2_算定表②(旧々・新制度)'!$AG:$AG)</f>
        <v>0</v>
      </c>
      <c r="P21" s="475" t="n">
        <f aca="false">SUMIF('2-2_算定表②(旧々・新制度)'!$AF:$AF,$T21,'2-2_算定表②(旧々・新制度)'!$AA:$AA)</f>
        <v>0</v>
      </c>
      <c r="Q21" s="209" t="n">
        <f aca="false">O21-M21</f>
        <v>0</v>
      </c>
      <c r="R21" s="210" t="n">
        <f aca="false">P21-N21</f>
        <v>0</v>
      </c>
      <c r="T21" s="181" t="str">
        <f aca="false">ASC($A$21&amp;$K21)</f>
        <v>4A</v>
      </c>
      <c r="V21" s="189"/>
      <c r="W21" s="221"/>
    </row>
    <row r="22" s="129" customFormat="true" ht="18" hidden="false" customHeight="true" outlineLevel="0" collapsed="false">
      <c r="A22" s="220"/>
      <c r="B22" s="206"/>
      <c r="C22" s="206"/>
      <c r="D22" s="206"/>
      <c r="E22" s="206"/>
      <c r="F22" s="169"/>
      <c r="G22" s="170"/>
      <c r="H22" s="171" t="str">
        <f aca="false">IF(F22="","",IF(ISERROR(F22+ROUNDDOWN(G22*3/74,0)),"",F22+ROUNDDOWN(G22*3/74,0)))</f>
        <v/>
      </c>
      <c r="I22" s="172" t="str">
        <f aca="false">IF(H22="","",IF(H22&gt;10032,10032,H22))</f>
        <v/>
      </c>
      <c r="J22" s="172" t="str">
        <f aca="false">IF(H22="","",MIN(H22,I22))</f>
        <v/>
      </c>
      <c r="K22" s="211" t="s">
        <v>79</v>
      </c>
      <c r="L22" s="212" t="n">
        <v>2814</v>
      </c>
      <c r="M22" s="184"/>
      <c r="N22" s="185"/>
      <c r="O22" s="186" t="n">
        <f aca="false">SUMIF('2-2_算定表②(旧々・新制度)'!$AF:$AF,$T22,'2-2_算定表②(旧々・新制度)'!$AG:$AG)</f>
        <v>0</v>
      </c>
      <c r="P22" s="473" t="n">
        <f aca="false">SUMIF('2-2_算定表②(旧々・新制度)'!$AF:$AF,$T22,'2-2_算定表②(旧々・新制度)'!$AA:$AA)</f>
        <v>0</v>
      </c>
      <c r="Q22" s="179" t="n">
        <f aca="false">O22-M22</f>
        <v>0</v>
      </c>
      <c r="R22" s="180" t="n">
        <f aca="false">P22-N22</f>
        <v>0</v>
      </c>
      <c r="T22" s="188" t="str">
        <f aca="false">ASC($A$21&amp;$K22)</f>
        <v>4B</v>
      </c>
      <c r="V22" s="189"/>
      <c r="W22" s="221"/>
    </row>
    <row r="23" s="129" customFormat="true" ht="18" hidden="false" customHeight="true" outlineLevel="0" collapsed="false">
      <c r="A23" s="220"/>
      <c r="B23" s="206"/>
      <c r="C23" s="206"/>
      <c r="D23" s="206"/>
      <c r="E23" s="206"/>
      <c r="F23" s="169"/>
      <c r="G23" s="170"/>
      <c r="H23" s="171" t="str">
        <f aca="false">IF(F23="","",IF(ISERROR(F23+ROUNDDOWN(G23*3/74,0)),"",F23+ROUNDDOWN(G23*3/74,0)))</f>
        <v/>
      </c>
      <c r="I23" s="172" t="str">
        <f aca="false">IF(H23="","",IF(H23&gt;10032,10032,H23))</f>
        <v/>
      </c>
      <c r="J23" s="172" t="str">
        <f aca="false">IF(H23="","",MIN(H23,I23))</f>
        <v/>
      </c>
      <c r="K23" s="211" t="s">
        <v>81</v>
      </c>
      <c r="L23" s="213" t="s">
        <v>82</v>
      </c>
      <c r="M23" s="184"/>
      <c r="N23" s="185"/>
      <c r="O23" s="186" t="n">
        <f aca="false">SUMIF('2-2_算定表②(旧々・新制度)'!$AF:$AF,$T23,'2-2_算定表②(旧々・新制度)'!$AG:$AG)</f>
        <v>0</v>
      </c>
      <c r="P23" s="473" t="n">
        <f aca="false">SUMIF('2-2_算定表②(旧々・新制度)'!$AF:$AF,$T23,'2-2_算定表②(旧々・新制度)'!$AA:$AA)</f>
        <v>0</v>
      </c>
      <c r="Q23" s="191" t="n">
        <f aca="false">O23-M23</f>
        <v>0</v>
      </c>
      <c r="R23" s="192" t="n">
        <f aca="false">P23-N23</f>
        <v>0</v>
      </c>
      <c r="T23" s="188" t="str">
        <f aca="false">ASC($A$21&amp;$K23)</f>
        <v>4D</v>
      </c>
    </row>
    <row r="24" s="129" customFormat="true" ht="18" hidden="false" customHeight="true" outlineLevel="0" collapsed="false">
      <c r="A24" s="220"/>
      <c r="B24" s="206"/>
      <c r="C24" s="206"/>
      <c r="D24" s="206"/>
      <c r="E24" s="206"/>
      <c r="F24" s="193"/>
      <c r="G24" s="194"/>
      <c r="H24" s="195" t="str">
        <f aca="false">IF(F24="","",IF(ISERROR(F24+ROUNDDOWN(G24*3/74,0)),"",F24+ROUNDDOWN(G24*3/74,0)))</f>
        <v/>
      </c>
      <c r="I24" s="196" t="str">
        <f aca="false">IF(H24="","",IF(H24&gt;10032,10032,H24))</f>
        <v/>
      </c>
      <c r="J24" s="196" t="str">
        <f aca="false">IF(H24="","",MIN(H24,I24))</f>
        <v/>
      </c>
      <c r="K24" s="197" t="s">
        <v>92</v>
      </c>
      <c r="L24" s="197"/>
      <c r="M24" s="198" t="n">
        <f aca="false">SUM(M21:M23)</f>
        <v>0</v>
      </c>
      <c r="N24" s="199" t="n">
        <f aca="false">SUM(N21:N23)</f>
        <v>0</v>
      </c>
      <c r="O24" s="198" t="n">
        <f aca="false">SUM(O21:O23)</f>
        <v>0</v>
      </c>
      <c r="P24" s="474" t="n">
        <f aca="false">SUM(P21:P23)</f>
        <v>0</v>
      </c>
      <c r="Q24" s="201" t="n">
        <f aca="false">SUM(Q21:Q23)</f>
        <v>0</v>
      </c>
      <c r="R24" s="202" t="n">
        <f aca="false">SUM(R21:R23)</f>
        <v>0</v>
      </c>
    </row>
    <row r="25" s="129" customFormat="true" ht="18" hidden="false" customHeight="true" outlineLevel="0" collapsed="false">
      <c r="A25" s="222" t="s">
        <v>93</v>
      </c>
      <c r="B25" s="223" t="n">
        <f aca="false">SUM(B9,B13,B17)</f>
        <v>0</v>
      </c>
      <c r="C25" s="223" t="n">
        <f aca="false">SUM(C9,C13,C17)</f>
        <v>0</v>
      </c>
      <c r="D25" s="223" t="n">
        <f aca="false">SUM(D9,D13,D17)</f>
        <v>0</v>
      </c>
      <c r="E25" s="223" t="n">
        <f aca="false">SUM(E9:E24)</f>
        <v>0</v>
      </c>
      <c r="F25" s="224"/>
      <c r="G25" s="225"/>
      <c r="H25" s="226"/>
      <c r="I25" s="227"/>
      <c r="J25" s="227"/>
      <c r="K25" s="207" t="s">
        <v>78</v>
      </c>
      <c r="L25" s="208" t="n">
        <v>408</v>
      </c>
      <c r="M25" s="177" t="n">
        <f aca="false">SUM(M9,M13,M17,M21)</f>
        <v>0</v>
      </c>
      <c r="N25" s="228" t="n">
        <f aca="false">SUM(N9,N13,N17,N21)</f>
        <v>0</v>
      </c>
      <c r="O25" s="177" t="n">
        <f aca="false">SUM(O9,O13,O17,O21)</f>
        <v>0</v>
      </c>
      <c r="P25" s="472" t="n">
        <f aca="false">SUM(P9,P13,P17,P21)</f>
        <v>0</v>
      </c>
      <c r="Q25" s="209" t="n">
        <f aca="false">O25-M25</f>
        <v>0</v>
      </c>
      <c r="R25" s="210" t="n">
        <f aca="false">P25-N25</f>
        <v>0</v>
      </c>
    </row>
    <row r="26" s="129" customFormat="true" ht="18" hidden="false" customHeight="true" outlineLevel="0" collapsed="false">
      <c r="A26" s="222"/>
      <c r="B26" s="223"/>
      <c r="C26" s="223"/>
      <c r="D26" s="223"/>
      <c r="E26" s="223"/>
      <c r="F26" s="224"/>
      <c r="G26" s="225"/>
      <c r="H26" s="226"/>
      <c r="I26" s="227"/>
      <c r="J26" s="227"/>
      <c r="K26" s="211" t="s">
        <v>79</v>
      </c>
      <c r="L26" s="212" t="n">
        <v>2814</v>
      </c>
      <c r="M26" s="186" t="n">
        <f aca="false">SUM(M10,M14,M18,M22)</f>
        <v>0</v>
      </c>
      <c r="N26" s="229" t="n">
        <f aca="false">SUM(N10,N14,N18,N22)</f>
        <v>0</v>
      </c>
      <c r="O26" s="186" t="n">
        <f aca="false">SUM(O10,O14,O18,O22)</f>
        <v>0</v>
      </c>
      <c r="P26" s="473" t="n">
        <f aca="false">SUM(P10,P14,P18,P22)</f>
        <v>0</v>
      </c>
      <c r="Q26" s="179" t="n">
        <f aca="false">O26-M26</f>
        <v>0</v>
      </c>
      <c r="R26" s="180" t="n">
        <f aca="false">P26-N26</f>
        <v>0</v>
      </c>
      <c r="V26" s="189"/>
    </row>
    <row r="27" s="129" customFormat="true" ht="18" hidden="false" customHeight="true" outlineLevel="0" collapsed="false">
      <c r="A27" s="222"/>
      <c r="B27" s="223"/>
      <c r="C27" s="223"/>
      <c r="D27" s="223"/>
      <c r="E27" s="223"/>
      <c r="F27" s="224"/>
      <c r="G27" s="225"/>
      <c r="H27" s="226"/>
      <c r="I27" s="227"/>
      <c r="J27" s="227"/>
      <c r="K27" s="211" t="s">
        <v>81</v>
      </c>
      <c r="L27" s="213" t="s">
        <v>82</v>
      </c>
      <c r="M27" s="186" t="n">
        <f aca="false">SUM(M11,M15,M19,M23)</f>
        <v>0</v>
      </c>
      <c r="N27" s="229" t="n">
        <f aca="false">SUM(N11,N15,N19,N23)</f>
        <v>0</v>
      </c>
      <c r="O27" s="186" t="n">
        <f aca="false">SUM(O11,O15,O19,O23)</f>
        <v>0</v>
      </c>
      <c r="P27" s="473" t="n">
        <f aca="false">SUM(P11,P15,P19,P23)</f>
        <v>0</v>
      </c>
      <c r="Q27" s="191" t="n">
        <f aca="false">O27-M27</f>
        <v>0</v>
      </c>
      <c r="R27" s="192" t="n">
        <f aca="false">P27-N27</f>
        <v>0</v>
      </c>
    </row>
    <row r="28" s="129" customFormat="true" ht="18" hidden="false" customHeight="true" outlineLevel="0" collapsed="false">
      <c r="A28" s="222"/>
      <c r="B28" s="223"/>
      <c r="C28" s="223"/>
      <c r="D28" s="223"/>
      <c r="E28" s="223"/>
      <c r="F28" s="224"/>
      <c r="G28" s="225"/>
      <c r="H28" s="226"/>
      <c r="I28" s="227"/>
      <c r="J28" s="227"/>
      <c r="K28" s="197" t="s">
        <v>94</v>
      </c>
      <c r="L28" s="197"/>
      <c r="M28" s="198" t="n">
        <f aca="false">SUM(M25:M27)</f>
        <v>0</v>
      </c>
      <c r="N28" s="199" t="n">
        <f aca="false">SUM(N25:N27)</f>
        <v>0</v>
      </c>
      <c r="O28" s="198" t="n">
        <f aca="false">SUM(O25:O27)</f>
        <v>0</v>
      </c>
      <c r="P28" s="474" t="n">
        <f aca="false">SUM(P25:P27)</f>
        <v>0</v>
      </c>
      <c r="Q28" s="201" t="n">
        <f aca="false">SUM(Q25:Q27)</f>
        <v>0</v>
      </c>
      <c r="R28" s="202" t="n">
        <f aca="false">SUM(R25:R27)</f>
        <v>0</v>
      </c>
      <c r="S28" s="231"/>
    </row>
    <row r="29" s="237" customFormat="true" ht="11.25" hidden="false" customHeight="true" outlineLevel="0" collapsed="false">
      <c r="A29" s="232" t="s">
        <v>41</v>
      </c>
      <c r="B29" s="233"/>
      <c r="C29" s="233"/>
      <c r="D29" s="233"/>
      <c r="E29" s="233"/>
      <c r="F29" s="234"/>
      <c r="G29" s="234"/>
      <c r="H29" s="234"/>
      <c r="I29" s="234"/>
      <c r="J29" s="234"/>
      <c r="K29" s="235"/>
      <c r="L29" s="235"/>
      <c r="M29" s="233"/>
      <c r="N29" s="236"/>
      <c r="O29" s="233"/>
      <c r="P29" s="236"/>
      <c r="Q29" s="236"/>
      <c r="R29" s="236"/>
    </row>
    <row r="30" s="237" customFormat="true" ht="11.25" hidden="false" customHeight="true" outlineLevel="0" collapsed="false">
      <c r="A30" s="238" t="s">
        <v>95</v>
      </c>
    </row>
    <row r="31" s="108" customFormat="true" ht="11.25" hidden="false" customHeight="true" outlineLevel="0" collapsed="false">
      <c r="A31" s="238" t="s">
        <v>96</v>
      </c>
    </row>
    <row r="32" s="237" customFormat="true" ht="11.25" hidden="false" customHeight="true" outlineLevel="0" collapsed="false">
      <c r="A32" s="238" t="s">
        <v>97</v>
      </c>
    </row>
    <row r="33" s="108" customFormat="true" ht="11.25" hidden="false" customHeight="true" outlineLevel="0" collapsed="false">
      <c r="A33" s="238" t="s">
        <v>98</v>
      </c>
    </row>
    <row r="34" s="108" customFormat="true" ht="11.25" hidden="false" customHeight="true" outlineLevel="0" collapsed="false">
      <c r="A34" s="232" t="s">
        <v>99</v>
      </c>
    </row>
    <row r="35" s="108" customFormat="true" ht="11.25" hidden="false" customHeight="true" outlineLevel="0" collapsed="false">
      <c r="A35" s="232" t="s">
        <v>100</v>
      </c>
      <c r="E35" s="239"/>
      <c r="F35" s="239"/>
      <c r="G35" s="239"/>
      <c r="H35" s="239"/>
      <c r="I35" s="239"/>
    </row>
    <row r="36" s="108" customFormat="true" ht="11.25" hidden="false" customHeight="true" outlineLevel="0" collapsed="false">
      <c r="A36" s="238" t="s">
        <v>101</v>
      </c>
    </row>
    <row r="37" s="108" customFormat="true" ht="11.25" hidden="false" customHeight="true" outlineLevel="0" collapsed="false">
      <c r="A37" s="232" t="s">
        <v>102</v>
      </c>
    </row>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sheetData>
  <mergeCells count="50">
    <mergeCell ref="L2:M2"/>
    <mergeCell ref="N2:O2"/>
    <mergeCell ref="P2:Q2"/>
    <mergeCell ref="L3:M3"/>
    <mergeCell ref="N3:O3"/>
    <mergeCell ref="P3:Q3"/>
    <mergeCell ref="B5:B6"/>
    <mergeCell ref="E5:E6"/>
    <mergeCell ref="H5:H6"/>
    <mergeCell ref="I5:I6"/>
    <mergeCell ref="J5:J6"/>
    <mergeCell ref="K5:N5"/>
    <mergeCell ref="O5:P5"/>
    <mergeCell ref="Q5:R5"/>
    <mergeCell ref="A6:A7"/>
    <mergeCell ref="A9:A12"/>
    <mergeCell ref="B9:B12"/>
    <mergeCell ref="C9:C12"/>
    <mergeCell ref="D9:D12"/>
    <mergeCell ref="E9:E12"/>
    <mergeCell ref="K12:L12"/>
    <mergeCell ref="A13:A16"/>
    <mergeCell ref="B13:B16"/>
    <mergeCell ref="C13:C16"/>
    <mergeCell ref="D13:D16"/>
    <mergeCell ref="E13:E16"/>
    <mergeCell ref="K16:L16"/>
    <mergeCell ref="A17:A20"/>
    <mergeCell ref="B17:B20"/>
    <mergeCell ref="C17:C20"/>
    <mergeCell ref="D17:D20"/>
    <mergeCell ref="E17:E20"/>
    <mergeCell ref="K20:L20"/>
    <mergeCell ref="A21:A24"/>
    <mergeCell ref="B21:B24"/>
    <mergeCell ref="C21:C24"/>
    <mergeCell ref="D21:D24"/>
    <mergeCell ref="E21:E24"/>
    <mergeCell ref="K24:L24"/>
    <mergeCell ref="A25:A28"/>
    <mergeCell ref="B25:B28"/>
    <mergeCell ref="C25:C28"/>
    <mergeCell ref="D25:D28"/>
    <mergeCell ref="E25:E28"/>
    <mergeCell ref="F25:F28"/>
    <mergeCell ref="G25:G28"/>
    <mergeCell ref="H25:H28"/>
    <mergeCell ref="I25:I28"/>
    <mergeCell ref="J25:J28"/>
    <mergeCell ref="K28:L28"/>
  </mergeCells>
  <dataValidations count="1">
    <dataValidation allowBlank="true" errorStyle="stop" operator="between" showDropDown="false" showErrorMessage="true" showInputMessage="false" sqref="B9:E9 B10:D12 B13:E13 B14:D16 B17:E17 B18:D20 B21:E21 B22:D24" type="whole">
      <formula1>0</formula1>
      <formula2>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J128"/>
  <sheetViews>
    <sheetView showFormulas="false" showGridLines="true" showRowColHeaders="true" showZeros="true" rightToLeft="false" tabSelected="false" showOutlineSymbols="true" defaultGridColor="true" view="pageBreakPreview" topLeftCell="A34" colorId="64" zoomScale="75" zoomScaleNormal="75" zoomScalePageLayoutView="75" workbookViewId="0">
      <selection pane="topLeft" activeCell="D41" activeCellId="0" sqref="D41"/>
    </sheetView>
  </sheetViews>
  <sheetFormatPr defaultColWidth="9.62109375" defaultRowHeight="14.25" zeroHeight="false" outlineLevelRow="0" outlineLevelCol="0"/>
  <cols>
    <col collapsed="false" customWidth="true" hidden="false" outlineLevel="0" max="1" min="1" style="107" width="6.25"/>
    <col collapsed="false" customWidth="true" hidden="false" outlineLevel="0" max="2" min="2" style="107" width="19.12"/>
    <col collapsed="false" customWidth="true" hidden="false" outlineLevel="0" max="3" min="3" style="107" width="3.75"/>
    <col collapsed="false" customWidth="true" hidden="false" outlineLevel="0" max="4" min="4" style="107" width="10.12"/>
    <col collapsed="false" customWidth="true" hidden="false" outlineLevel="0" max="5" min="5" style="107" width="10.37"/>
    <col collapsed="false" customWidth="true" hidden="false" outlineLevel="0" max="6" min="6" style="107" width="12.25"/>
    <col collapsed="false" customWidth="true" hidden="false" outlineLevel="0" max="7" min="7" style="107" width="12.36"/>
    <col collapsed="false" customWidth="true" hidden="false" outlineLevel="0" max="8" min="8" style="107" width="12.25"/>
    <col collapsed="false" customWidth="true" hidden="false" outlineLevel="0" max="9" min="9" style="107" width="5.49"/>
    <col collapsed="false" customWidth="true" hidden="false" outlineLevel="0" max="10" min="10" style="107" width="14.12"/>
    <col collapsed="false" customWidth="true" hidden="false" outlineLevel="0" max="11" min="11" style="107" width="13.12"/>
    <col collapsed="false" customWidth="true" hidden="false" outlineLevel="0" max="12" min="12" style="240" width="6.62"/>
    <col collapsed="false" customWidth="true" hidden="true" outlineLevel="0" max="13" min="13" style="107" width="12.12"/>
    <col collapsed="false" customWidth="true" hidden="false" outlineLevel="0" max="14" min="14" style="107" width="9.99"/>
    <col collapsed="false" customWidth="true" hidden="false" outlineLevel="0" max="15" min="15" style="240" width="6.62"/>
    <col collapsed="false" customWidth="true" hidden="true" outlineLevel="0" max="16" min="16" style="107" width="9.99"/>
    <col collapsed="false" customWidth="true" hidden="false" outlineLevel="0" max="17" min="17" style="107" width="9.99"/>
    <col collapsed="false" customWidth="true" hidden="false" outlineLevel="0" max="18" min="18" style="107" width="10.74"/>
    <col collapsed="false" customWidth="true" hidden="false" outlineLevel="0" max="19" min="19" style="107" width="10.62"/>
    <col collapsed="false" customWidth="true" hidden="false" outlineLevel="0" max="20" min="20" style="107" width="10.87"/>
    <col collapsed="false" customWidth="true" hidden="false" outlineLevel="0" max="21" min="21" style="107" width="12.49"/>
    <col collapsed="false" customWidth="true" hidden="false" outlineLevel="0" max="22" min="22" style="107" width="13.25"/>
    <col collapsed="false" customWidth="true" hidden="false" outlineLevel="0" max="23" min="23" style="107" width="11.24"/>
    <col collapsed="false" customWidth="true" hidden="false" outlineLevel="0" max="24" min="24" style="107" width="11.62"/>
    <col collapsed="false" customWidth="true" hidden="false" outlineLevel="0" max="26" min="25" style="107" width="11.24"/>
    <col collapsed="false" customWidth="true" hidden="false" outlineLevel="0" max="27" min="27" style="107" width="12.99"/>
    <col collapsed="false" customWidth="true" hidden="false" outlineLevel="0" max="28" min="28" style="107" width="1.36"/>
    <col collapsed="false" customWidth="true" hidden="false" outlineLevel="0" max="29" min="29" style="107" width="9.12"/>
    <col collapsed="false" customWidth="true" hidden="false" outlineLevel="0" max="30" min="30" style="107" width="16.36"/>
    <col collapsed="false" customWidth="true" hidden="false" outlineLevel="0" max="31" min="31" style="107" width="3.12"/>
    <col collapsed="false" customWidth="true" hidden="false" outlineLevel="0" max="32" min="32" style="241" width="5.62"/>
    <col collapsed="false" customWidth="true" hidden="false" outlineLevel="0" max="33" min="33" style="241" width="3.12"/>
    <col collapsed="false" customWidth="true" hidden="false" outlineLevel="0" max="34" min="34" style="107" width="3.12"/>
    <col collapsed="false" customWidth="true" hidden="false" outlineLevel="0" max="35" min="35" style="107" width="8.25"/>
    <col collapsed="false" customWidth="false" hidden="false" outlineLevel="0" max="257" min="36" style="107" width="9.62"/>
  </cols>
  <sheetData>
    <row r="1" customFormat="false" ht="24.95" hidden="false" customHeight="true" outlineLevel="0" collapsed="false">
      <c r="A1" s="242" t="s">
        <v>103</v>
      </c>
      <c r="B1" s="60"/>
      <c r="X1" s="244" t="s">
        <v>6</v>
      </c>
      <c r="Y1" s="245" t="n">
        <f aca="false">1_総括表!E3</f>
        <v>0</v>
      </c>
      <c r="Z1" s="245"/>
      <c r="AA1" s="245"/>
      <c r="AB1" s="245"/>
      <c r="AC1" s="244" t="s">
        <v>1</v>
      </c>
      <c r="AD1" s="246" t="n">
        <f aca="false">1_総括表!Z3</f>
        <v>0</v>
      </c>
    </row>
    <row r="2" customFormat="false" ht="24.95" hidden="false" customHeight="true" outlineLevel="0" collapsed="false">
      <c r="A2" s="247"/>
      <c r="X2" s="248" t="s">
        <v>23</v>
      </c>
      <c r="Y2" s="249" t="n">
        <f aca="false">1_総括表!E4</f>
        <v>0</v>
      </c>
      <c r="Z2" s="249"/>
      <c r="AA2" s="249"/>
      <c r="AB2" s="249"/>
      <c r="AC2" s="248" t="s">
        <v>24</v>
      </c>
      <c r="AD2" s="250" t="n">
        <f aca="false">1_総括表!Z4</f>
        <v>0</v>
      </c>
    </row>
    <row r="3" customFormat="false" ht="31.5" hidden="false" customHeight="true" outlineLevel="0" collapsed="false">
      <c r="A3" s="251" t="s">
        <v>104</v>
      </c>
      <c r="B3" s="252"/>
      <c r="AC3" s="254"/>
      <c r="AD3" s="254" t="s">
        <v>105</v>
      </c>
    </row>
    <row r="4" s="129" customFormat="true" ht="22.5" hidden="false" customHeight="true" outlineLevel="0" collapsed="false">
      <c r="A4" s="127" t="s">
        <v>106</v>
      </c>
      <c r="B4" s="255" t="s">
        <v>107</v>
      </c>
      <c r="C4" s="256" t="s">
        <v>54</v>
      </c>
      <c r="D4" s="257" t="s">
        <v>108</v>
      </c>
      <c r="E4" s="258" t="s">
        <v>109</v>
      </c>
      <c r="F4" s="258"/>
      <c r="G4" s="258" t="s">
        <v>110</v>
      </c>
      <c r="H4" s="258"/>
      <c r="I4" s="258"/>
      <c r="J4" s="258"/>
      <c r="K4" s="258"/>
      <c r="L4" s="259" t="s">
        <v>111</v>
      </c>
      <c r="M4" s="259"/>
      <c r="N4" s="259"/>
      <c r="O4" s="259"/>
      <c r="P4" s="259"/>
      <c r="Q4" s="259"/>
      <c r="R4" s="259"/>
      <c r="S4" s="259"/>
      <c r="T4" s="259"/>
      <c r="U4" s="123" t="s">
        <v>112</v>
      </c>
      <c r="V4" s="123" t="s">
        <v>113</v>
      </c>
      <c r="W4" s="260" t="s">
        <v>114</v>
      </c>
      <c r="X4" s="123" t="s">
        <v>115</v>
      </c>
      <c r="Y4" s="123" t="s">
        <v>116</v>
      </c>
      <c r="Z4" s="123" t="s">
        <v>117</v>
      </c>
      <c r="AA4" s="261" t="s">
        <v>118</v>
      </c>
      <c r="AB4" s="262" t="s">
        <v>119</v>
      </c>
      <c r="AC4" s="262"/>
      <c r="AD4" s="262"/>
      <c r="AF4" s="142" t="s">
        <v>120</v>
      </c>
      <c r="AG4" s="142" t="s">
        <v>121</v>
      </c>
    </row>
    <row r="5" s="129" customFormat="true" ht="23.25" hidden="false" customHeight="true" outlineLevel="0" collapsed="false">
      <c r="A5" s="127"/>
      <c r="B5" s="255"/>
      <c r="C5" s="256"/>
      <c r="D5" s="257"/>
      <c r="E5" s="263" t="s">
        <v>122</v>
      </c>
      <c r="F5" s="264" t="s">
        <v>123</v>
      </c>
      <c r="G5" s="265" t="s">
        <v>124</v>
      </c>
      <c r="H5" s="266" t="s">
        <v>125</v>
      </c>
      <c r="I5" s="264" t="s">
        <v>126</v>
      </c>
      <c r="J5" s="265" t="s">
        <v>127</v>
      </c>
      <c r="K5" s="264" t="s">
        <v>128</v>
      </c>
      <c r="L5" s="267" t="s">
        <v>129</v>
      </c>
      <c r="M5" s="267"/>
      <c r="N5" s="267"/>
      <c r="O5" s="268" t="s">
        <v>130</v>
      </c>
      <c r="P5" s="268"/>
      <c r="Q5" s="268"/>
      <c r="R5" s="263" t="s">
        <v>131</v>
      </c>
      <c r="S5" s="269" t="s">
        <v>132</v>
      </c>
      <c r="T5" s="270" t="s">
        <v>133</v>
      </c>
      <c r="U5" s="123"/>
      <c r="V5" s="123"/>
      <c r="W5" s="123"/>
      <c r="X5" s="123"/>
      <c r="Y5" s="123"/>
      <c r="Z5" s="123"/>
      <c r="AA5" s="261"/>
      <c r="AB5" s="262"/>
      <c r="AC5" s="262"/>
      <c r="AD5" s="262"/>
      <c r="AF5" s="142"/>
      <c r="AG5" s="142"/>
    </row>
    <row r="6" s="129" customFormat="true" ht="50.25" hidden="false" customHeight="true" outlineLevel="0" collapsed="false">
      <c r="A6" s="127"/>
      <c r="B6" s="255"/>
      <c r="C6" s="256"/>
      <c r="D6" s="257"/>
      <c r="E6" s="263"/>
      <c r="F6" s="264"/>
      <c r="G6" s="265"/>
      <c r="H6" s="266"/>
      <c r="I6" s="264"/>
      <c r="J6" s="265"/>
      <c r="K6" s="264"/>
      <c r="L6" s="271" t="s">
        <v>134</v>
      </c>
      <c r="M6" s="272"/>
      <c r="N6" s="273" t="s">
        <v>135</v>
      </c>
      <c r="O6" s="271" t="s">
        <v>134</v>
      </c>
      <c r="P6" s="274"/>
      <c r="Q6" s="273" t="s">
        <v>135</v>
      </c>
      <c r="R6" s="263"/>
      <c r="S6" s="269"/>
      <c r="T6" s="270"/>
      <c r="U6" s="123"/>
      <c r="V6" s="123"/>
      <c r="W6" s="123"/>
      <c r="X6" s="123"/>
      <c r="Y6" s="123"/>
      <c r="Z6" s="123"/>
      <c r="AA6" s="261"/>
      <c r="AB6" s="262"/>
      <c r="AC6" s="262"/>
      <c r="AD6" s="262"/>
      <c r="AF6" s="142"/>
      <c r="AG6" s="142"/>
    </row>
    <row r="7" s="129" customFormat="true" ht="17.25" hidden="false" customHeight="true" outlineLevel="0" collapsed="false">
      <c r="A7" s="127"/>
      <c r="B7" s="255"/>
      <c r="C7" s="256"/>
      <c r="D7" s="275" t="s">
        <v>136</v>
      </c>
      <c r="E7" s="276" t="s">
        <v>137</v>
      </c>
      <c r="F7" s="277" t="s">
        <v>138</v>
      </c>
      <c r="G7" s="278" t="s">
        <v>139</v>
      </c>
      <c r="H7" s="279" t="s">
        <v>140</v>
      </c>
      <c r="I7" s="277" t="s">
        <v>141</v>
      </c>
      <c r="J7" s="280" t="s">
        <v>142</v>
      </c>
      <c r="K7" s="281" t="s">
        <v>143</v>
      </c>
      <c r="L7" s="271"/>
      <c r="M7" s="282"/>
      <c r="N7" s="283" t="s">
        <v>144</v>
      </c>
      <c r="O7" s="271"/>
      <c r="P7" s="284"/>
      <c r="Q7" s="285" t="s">
        <v>145</v>
      </c>
      <c r="R7" s="286" t="s">
        <v>146</v>
      </c>
      <c r="S7" s="287" t="s">
        <v>147</v>
      </c>
      <c r="T7" s="288" t="s">
        <v>148</v>
      </c>
      <c r="U7" s="147" t="s">
        <v>149</v>
      </c>
      <c r="V7" s="147" t="s">
        <v>150</v>
      </c>
      <c r="W7" s="147" t="s">
        <v>151</v>
      </c>
      <c r="X7" s="147" t="s">
        <v>152</v>
      </c>
      <c r="Y7" s="147" t="s">
        <v>153</v>
      </c>
      <c r="Z7" s="147" t="s">
        <v>154</v>
      </c>
      <c r="AA7" s="289" t="s">
        <v>155</v>
      </c>
      <c r="AB7" s="262"/>
      <c r="AC7" s="262"/>
      <c r="AD7" s="262"/>
      <c r="AF7" s="142"/>
      <c r="AG7" s="142"/>
    </row>
    <row r="8" s="166" customFormat="true" ht="18.75" hidden="false" customHeight="true" outlineLevel="0" collapsed="false">
      <c r="A8" s="290" t="str">
        <f aca="false">IF(B8="","",ROW($A8)-ROW($A$7))</f>
        <v/>
      </c>
      <c r="B8" s="291"/>
      <c r="C8" s="292"/>
      <c r="D8" s="293"/>
      <c r="E8" s="294"/>
      <c r="F8" s="295" t="str">
        <f aca="false">IF(A8="","",IF(E8&gt;30,30,E8))</f>
        <v/>
      </c>
      <c r="G8" s="296" t="str">
        <f aca="false">IF(A8="","",(D8*F8))</f>
        <v/>
      </c>
      <c r="H8" s="297"/>
      <c r="I8" s="298"/>
      <c r="J8" s="299" t="str">
        <f aca="false">IF(A8="","",ROUNDDOWN((H8*I8/12+G8),0))</f>
        <v/>
      </c>
      <c r="K8" s="300" t="str">
        <f aca="false">IF(A8="","",ROUNDDOWN(10032*F8,0))</f>
        <v/>
      </c>
      <c r="L8" s="301"/>
      <c r="M8" s="302"/>
      <c r="N8" s="303" t="str">
        <f aca="false">IF($G8="","",IF($L8="Ａ",LOOKUP($D8,{8000,8500,9000,10000,12000},{0,1532,1032,408,408}),IF($L8="Ｂ",LOOKUP($D8,{8000,8500,9000,10000,12000},{782,2814,2814,2814,2814}),0)))</f>
        <v/>
      </c>
      <c r="O8" s="301"/>
      <c r="P8" s="304" t="n">
        <v>0</v>
      </c>
      <c r="Q8" s="303" t="str">
        <f aca="false">IF($G8="","",IF($O8="Ａ",LOOKUP($D8,{8000,8500,9000,10000,12000},{0,1532,1032,408,408}),IF($O8="Ｂ",LOOKUP($D8,{8000,8500,9000,10000,12000},{782,2814,2814,2814,2814}),0)))</f>
        <v/>
      </c>
      <c r="R8" s="305" t="str">
        <f aca="false">IF(ISERROR(ROUNDUP(N8*3/12+Q8*9/12,0)),"",ROUNDUP(N8*3/12+Q8*9/12,0))</f>
        <v/>
      </c>
      <c r="S8" s="476" t="str">
        <f aca="false">IF(B8="","",SUMIF('2-3_調整額内訳②(旧々・新制度)'!B:B,$B8,'2-3_調整額内訳②(旧々・新制度)'!AD:AD))</f>
        <v/>
      </c>
      <c r="T8" s="307" t="str">
        <f aca="false">IF(B8="","",SUM(R8:S8))</f>
        <v/>
      </c>
      <c r="U8" s="308" t="str">
        <f aca="false">IF(B8="","",ROUNDDOWN(T8*F8,0))</f>
        <v/>
      </c>
      <c r="V8" s="309" t="str">
        <f aca="false">IF(J8&gt;=K8,K8,J8)</f>
        <v/>
      </c>
      <c r="W8" s="293"/>
      <c r="X8" s="309" t="str">
        <f aca="false">IF(A8="","",IF((J8-V8)&lt;W8,V8-(J8-W8),0))</f>
        <v/>
      </c>
      <c r="Y8" s="310"/>
      <c r="Z8" s="305" t="str">
        <f aca="false">IF(B8="","",MAX(0,V8-X8-Y8))</f>
        <v/>
      </c>
      <c r="AA8" s="311" t="str">
        <f aca="false">IF(B8="","",MIN(U8,Z8))</f>
        <v/>
      </c>
      <c r="AB8" s="312"/>
      <c r="AC8" s="312"/>
      <c r="AD8" s="312"/>
      <c r="AF8" s="313" t="str">
        <f aca="false">IF(A8&gt;0,ASC(C8&amp;O8),"")</f>
        <v/>
      </c>
      <c r="AG8" s="313" t="str">
        <f aca="false">IF(B8="","",IF(AA8&gt;0,1,0))</f>
        <v/>
      </c>
      <c r="AJ8" s="314" t="s">
        <v>156</v>
      </c>
    </row>
    <row r="9" s="336" customFormat="true" ht="18.75" hidden="false" customHeight="true" outlineLevel="0" collapsed="false">
      <c r="A9" s="315" t="str">
        <f aca="false">IF(B9="","",ROW($A9)-ROW($A$7))</f>
        <v/>
      </c>
      <c r="B9" s="316"/>
      <c r="C9" s="317"/>
      <c r="D9" s="318"/>
      <c r="E9" s="319"/>
      <c r="F9" s="320" t="str">
        <f aca="false">IF(A9="","",IF(E9&gt;30,30,E9))</f>
        <v/>
      </c>
      <c r="G9" s="321" t="str">
        <f aca="false">IF(A9="","",(D9*F9))</f>
        <v/>
      </c>
      <c r="H9" s="322"/>
      <c r="I9" s="323"/>
      <c r="J9" s="324" t="str">
        <f aca="false">IF(A9="","",ROUNDDOWN((H9*I9/12+G9),0))</f>
        <v/>
      </c>
      <c r="K9" s="300" t="str">
        <f aca="false">IF(A9="","",ROUNDDOWN(10032*F9,0))</f>
        <v/>
      </c>
      <c r="L9" s="325"/>
      <c r="M9" s="326"/>
      <c r="N9" s="327" t="str">
        <f aca="false">IF($G9="","",IF($L9="Ａ",LOOKUP($D9,{8000,8500,9000,10000,12000},{0,1532,1032,408,408}),IF($L9="Ｂ",LOOKUP($D9,{8000,8500,9000,10000,12000},{782,2814,2814,2814,2814}),0)))</f>
        <v/>
      </c>
      <c r="O9" s="325"/>
      <c r="P9" s="328" t="n">
        <v>0</v>
      </c>
      <c r="Q9" s="327" t="str">
        <f aca="false">IF($G9="","",IF($O9="Ａ",LOOKUP($D9,{8000,8500,9000,10000,12000},{0,1532,1032,408,408}),IF($O9="Ｂ",LOOKUP($D9,{8000,8500,9000,10000,12000},{782,2814,2814,2814,2814}),0)))</f>
        <v/>
      </c>
      <c r="R9" s="329" t="str">
        <f aca="false">IF(ISERROR(ROUNDUP(N9*3/12+Q9*9/12,0)),"",ROUNDUP(N9*3/12+Q9*9/12,0))</f>
        <v/>
      </c>
      <c r="S9" s="476" t="str">
        <f aca="false">IF(B9="","",SUMIF('2-3_調整額内訳②(旧々・新制度)'!B:B,$B9,'2-3_調整額内訳②(旧々・新制度)'!AD:AD))</f>
        <v/>
      </c>
      <c r="T9" s="331" t="str">
        <f aca="false">IF(B9="","",SUM(R9:S9))</f>
        <v/>
      </c>
      <c r="U9" s="332" t="str">
        <f aca="false">IF(B9="","",ROUNDDOWN(T9*F9,0))</f>
        <v/>
      </c>
      <c r="V9" s="332" t="str">
        <f aca="false">IF(J9&gt;=K9,K9,J9)</f>
        <v/>
      </c>
      <c r="W9" s="318"/>
      <c r="X9" s="332" t="str">
        <f aca="false">IF(A9="","",IF((J9-V9)&lt;W9,V9-(J9-W9),0))</f>
        <v/>
      </c>
      <c r="Y9" s="333"/>
      <c r="Z9" s="329" t="str">
        <f aca="false">IF(B9="","",MAX(0,V9-X9-Y9))</f>
        <v/>
      </c>
      <c r="AA9" s="334" t="str">
        <f aca="false">IF(B9="","",MIN(U9,Z9))</f>
        <v/>
      </c>
      <c r="AB9" s="335"/>
      <c r="AC9" s="335"/>
      <c r="AD9" s="335"/>
      <c r="AF9" s="337" t="str">
        <f aca="false">IF(A9&gt;0,ASC(C9&amp;O9),"")</f>
        <v/>
      </c>
      <c r="AG9" s="337" t="str">
        <f aca="false">IF(B9="","",IF(AA9&gt;0,1,0))</f>
        <v/>
      </c>
      <c r="AI9" s="189" t="s">
        <v>157</v>
      </c>
      <c r="AJ9" s="204" t="str">
        <f aca="false">IF(S45='2-3_調整額内訳②(旧々・新制度)'!AD39,"OK","ERR")</f>
        <v>OK</v>
      </c>
    </row>
    <row r="10" s="336" customFormat="true" ht="18.75" hidden="false" customHeight="true" outlineLevel="0" collapsed="false">
      <c r="A10" s="338" t="str">
        <f aca="false">IF(B10="","",ROW($A10)-ROW($A$7))</f>
        <v/>
      </c>
      <c r="B10" s="316"/>
      <c r="C10" s="317"/>
      <c r="D10" s="318"/>
      <c r="E10" s="319"/>
      <c r="F10" s="320" t="str">
        <f aca="false">IF(A10="","",IF(E10&gt;30,30,E10))</f>
        <v/>
      </c>
      <c r="G10" s="321" t="str">
        <f aca="false">IF(A10="","",(D10*F10))</f>
        <v/>
      </c>
      <c r="H10" s="322"/>
      <c r="I10" s="323"/>
      <c r="J10" s="324" t="str">
        <f aca="false">IF(A10="","",ROUNDDOWN((H10*I10/12+G10),0))</f>
        <v/>
      </c>
      <c r="K10" s="300" t="str">
        <f aca="false">IF(A10="","",ROUNDDOWN(10032*F10,0))</f>
        <v/>
      </c>
      <c r="L10" s="325"/>
      <c r="M10" s="326"/>
      <c r="N10" s="327" t="str">
        <f aca="false">IF($G10="","",IF($L10="Ａ",LOOKUP($D10,{8000,8500,9000,10000,12000},{0,1532,1032,408,408}),IF($L10="Ｂ",LOOKUP($D10,{8000,8500,9000,10000,12000},{782,2814,2814,2814,2814}),0)))</f>
        <v/>
      </c>
      <c r="O10" s="325"/>
      <c r="P10" s="328" t="n">
        <v>0</v>
      </c>
      <c r="Q10" s="327" t="str">
        <f aca="false">IF($G10="","",IF($O10="Ａ",LOOKUP($D10,{8000,8500,9000,10000,12000},{0,1532,1032,408,408}),IF($O10="Ｂ",LOOKUP($D10,{8000,8500,9000,10000,12000},{782,2814,2814,2814,2814}),0)))</f>
        <v/>
      </c>
      <c r="R10" s="329" t="str">
        <f aca="false">IF(ISERROR(ROUNDUP(N10*3/12+Q10*9/12,0)),"",ROUNDUP(N10*3/12+Q10*9/12,0))</f>
        <v/>
      </c>
      <c r="S10" s="476" t="str">
        <f aca="false">IF(B10="","",SUMIF('2-3_調整額内訳②(旧々・新制度)'!B:B,$B10,'2-3_調整額内訳②(旧々・新制度)'!AD:AD))</f>
        <v/>
      </c>
      <c r="T10" s="331" t="str">
        <f aca="false">IF(B10="","",SUM(R10:S10))</f>
        <v/>
      </c>
      <c r="U10" s="332" t="str">
        <f aca="false">IF(B10="","",ROUNDDOWN(T10*F10,0))</f>
        <v/>
      </c>
      <c r="V10" s="332" t="str">
        <f aca="false">IF(J10&gt;=K10,K10,J10)</f>
        <v/>
      </c>
      <c r="W10" s="318"/>
      <c r="X10" s="332" t="str">
        <f aca="false">IF(A10="","",IF((J10-V10)&lt;W10,V10-(J10-W10),0))</f>
        <v/>
      </c>
      <c r="Y10" s="333"/>
      <c r="Z10" s="329" t="str">
        <f aca="false">IF(B10="","",MAX(0,V10-X10-Y10))</f>
        <v/>
      </c>
      <c r="AA10" s="334" t="str">
        <f aca="false">IF(B10="","",MIN(U10,Z10))</f>
        <v/>
      </c>
      <c r="AB10" s="335"/>
      <c r="AC10" s="335"/>
      <c r="AD10" s="335"/>
      <c r="AF10" s="337" t="str">
        <f aca="false">IF(A10&gt;0,ASC(C10&amp;O10),"")</f>
        <v/>
      </c>
      <c r="AG10" s="337" t="str">
        <f aca="false">IF(B10="","",IF(AA10&gt;0,1,0))</f>
        <v/>
      </c>
      <c r="AI10" s="189"/>
      <c r="AJ10" s="339"/>
    </row>
    <row r="11" s="336" customFormat="true" ht="18.75" hidden="false" customHeight="true" outlineLevel="0" collapsed="false">
      <c r="A11" s="338" t="str">
        <f aca="false">IF(B11="","",ROW($A11)-ROW($A$7))</f>
        <v/>
      </c>
      <c r="B11" s="316"/>
      <c r="C11" s="317"/>
      <c r="D11" s="318"/>
      <c r="E11" s="319"/>
      <c r="F11" s="320" t="str">
        <f aca="false">IF(A11="","",IF(E11&gt;30,30,E11))</f>
        <v/>
      </c>
      <c r="G11" s="321" t="str">
        <f aca="false">IF(A11="","",(D11*F11))</f>
        <v/>
      </c>
      <c r="H11" s="322"/>
      <c r="I11" s="323"/>
      <c r="J11" s="324" t="str">
        <f aca="false">IF(A11="","",ROUNDDOWN((H11*I11/12+G11),0))</f>
        <v/>
      </c>
      <c r="K11" s="300" t="str">
        <f aca="false">IF(A11="","",ROUNDDOWN(10032*F11,0))</f>
        <v/>
      </c>
      <c r="L11" s="325"/>
      <c r="M11" s="326"/>
      <c r="N11" s="327" t="str">
        <f aca="false">IF($G11="","",IF($L11="Ａ",LOOKUP($D11,{8000,8500,9000,10000,12000},{0,1532,1032,408,408}),IF($L11="Ｂ",LOOKUP($D11,{8000,8500,9000,10000,12000},{782,2814,2814,2814,2814}),0)))</f>
        <v/>
      </c>
      <c r="O11" s="325"/>
      <c r="P11" s="328" t="n">
        <v>0</v>
      </c>
      <c r="Q11" s="327" t="str">
        <f aca="false">IF($G11="","",IF($O11="Ａ",LOOKUP($D11,{8000,8500,9000,10000,12000},{0,1532,1032,408,408}),IF($O11="Ｂ",LOOKUP($D11,{8000,8500,9000,10000,12000},{782,2814,2814,2814,2814}),0)))</f>
        <v/>
      </c>
      <c r="R11" s="329" t="str">
        <f aca="false">IF(ISERROR(ROUNDUP(N11*3/12+Q11*9/12,0)),"",ROUNDUP(N11*3/12+Q11*9/12,0))</f>
        <v/>
      </c>
      <c r="S11" s="476" t="str">
        <f aca="false">IF(B11="","",SUMIF('2-3_調整額内訳②(旧々・新制度)'!B:B,$B11,'2-3_調整額内訳②(旧々・新制度)'!AD:AD))</f>
        <v/>
      </c>
      <c r="T11" s="331" t="str">
        <f aca="false">IF(B11="","",SUM(R11:S11))</f>
        <v/>
      </c>
      <c r="U11" s="332" t="str">
        <f aca="false">IF(B11="","",ROUNDDOWN(T11*F11,0))</f>
        <v/>
      </c>
      <c r="V11" s="332" t="str">
        <f aca="false">IF(J11&gt;=K11,K11,J11)</f>
        <v/>
      </c>
      <c r="W11" s="318"/>
      <c r="X11" s="332" t="str">
        <f aca="false">IF(A11="","",IF((J11-V11)&lt;W11,V11-(J11-W11),0))</f>
        <v/>
      </c>
      <c r="Y11" s="333"/>
      <c r="Z11" s="329" t="str">
        <f aca="false">IF(B11="","",MAX(0,V11-X11-Y11))</f>
        <v/>
      </c>
      <c r="AA11" s="334" t="str">
        <f aca="false">IF(B11="","",MIN(U11,Z11))</f>
        <v/>
      </c>
      <c r="AB11" s="335"/>
      <c r="AC11" s="335"/>
      <c r="AD11" s="335"/>
      <c r="AF11" s="337" t="str">
        <f aca="false">IF(A11&gt;0,ASC(C11&amp;O11),"")</f>
        <v/>
      </c>
      <c r="AG11" s="337" t="str">
        <f aca="false">IF(B11="","",IF(AA11&gt;0,1,0))</f>
        <v/>
      </c>
    </row>
    <row r="12" s="336" customFormat="true" ht="18.75" hidden="false" customHeight="true" outlineLevel="0" collapsed="false">
      <c r="A12" s="338" t="str">
        <f aca="false">IF(B12="","",ROW($A12)-ROW($A$7))</f>
        <v/>
      </c>
      <c r="B12" s="316"/>
      <c r="C12" s="317"/>
      <c r="D12" s="318"/>
      <c r="E12" s="319"/>
      <c r="F12" s="320" t="str">
        <f aca="false">IF(A12="","",IF(E12&gt;30,30,E12))</f>
        <v/>
      </c>
      <c r="G12" s="321" t="str">
        <f aca="false">IF(A12="","",(D12*F12))</f>
        <v/>
      </c>
      <c r="H12" s="322"/>
      <c r="I12" s="323"/>
      <c r="J12" s="324" t="str">
        <f aca="false">IF(A12="","",ROUNDDOWN((H12*I12/12+G12),0))</f>
        <v/>
      </c>
      <c r="K12" s="300" t="str">
        <f aca="false">IF(A12="","",ROUNDDOWN(10032*F12,0))</f>
        <v/>
      </c>
      <c r="L12" s="325"/>
      <c r="M12" s="326"/>
      <c r="N12" s="327" t="str">
        <f aca="false">IF($G12="","",IF($L12="Ａ",LOOKUP($D12,{8000,8500,9000,10000,12000},{0,1532,1032,408,408}),IF($L12="Ｂ",LOOKUP($D12,{8000,8500,9000,10000,12000},{782,2814,2814,2814,2814}),0)))</f>
        <v/>
      </c>
      <c r="O12" s="325"/>
      <c r="P12" s="328" t="n">
        <v>0</v>
      </c>
      <c r="Q12" s="327" t="str">
        <f aca="false">IF($G12="","",IF($O12="Ａ",LOOKUP($D12,{8000,8500,9000,10000,12000},{0,1532,1032,408,408}),IF($O12="Ｂ",LOOKUP($D12,{8000,8500,9000,10000,12000},{782,2814,2814,2814,2814}),0)))</f>
        <v/>
      </c>
      <c r="R12" s="329" t="str">
        <f aca="false">IF(ISERROR(ROUNDUP(N12*3/12+Q12*9/12,0)),"",ROUNDUP(N12*3/12+Q12*9/12,0))</f>
        <v/>
      </c>
      <c r="S12" s="476" t="str">
        <f aca="false">IF(B12="","",SUMIF('2-3_調整額内訳②(旧々・新制度)'!B:B,$B12,'2-3_調整額内訳②(旧々・新制度)'!AD:AD))</f>
        <v/>
      </c>
      <c r="T12" s="331" t="str">
        <f aca="false">IF(B12="","",SUM(R12:S12))</f>
        <v/>
      </c>
      <c r="U12" s="332" t="str">
        <f aca="false">IF(B12="","",ROUNDDOWN(T12*F12,0))</f>
        <v/>
      </c>
      <c r="V12" s="332" t="str">
        <f aca="false">IF(J12&gt;=K12,K12,J12)</f>
        <v/>
      </c>
      <c r="W12" s="318"/>
      <c r="X12" s="332" t="str">
        <f aca="false">IF(A12="","",IF((J12-V12)&lt;W12,V12-(J12-W12),0))</f>
        <v/>
      </c>
      <c r="Y12" s="333"/>
      <c r="Z12" s="329" t="str">
        <f aca="false">IF(B12="","",MAX(0,V12-X12-Y12))</f>
        <v/>
      </c>
      <c r="AA12" s="334" t="str">
        <f aca="false">IF(B12="","",MIN(U12,Z12))</f>
        <v/>
      </c>
      <c r="AB12" s="335"/>
      <c r="AC12" s="335"/>
      <c r="AD12" s="335"/>
      <c r="AF12" s="337" t="str">
        <f aca="false">IF(A12&gt;0,ASC(C12&amp;O12),"")</f>
        <v/>
      </c>
      <c r="AG12" s="337" t="str">
        <f aca="false">IF(B12="","",IF(AA12&gt;0,1,0))</f>
        <v/>
      </c>
    </row>
    <row r="13" s="336" customFormat="true" ht="18.75" hidden="false" customHeight="true" outlineLevel="0" collapsed="false">
      <c r="A13" s="338" t="str">
        <f aca="false">IF(B13="","",ROW($A13)-ROW($A$7))</f>
        <v/>
      </c>
      <c r="B13" s="316"/>
      <c r="C13" s="317"/>
      <c r="D13" s="318"/>
      <c r="E13" s="319"/>
      <c r="F13" s="320" t="str">
        <f aca="false">IF(A13="","",IF(E13&gt;30,30,E13))</f>
        <v/>
      </c>
      <c r="G13" s="321" t="str">
        <f aca="false">IF(A13="","",(D13*F13))</f>
        <v/>
      </c>
      <c r="H13" s="322"/>
      <c r="I13" s="323"/>
      <c r="J13" s="324" t="str">
        <f aca="false">IF(A13="","",ROUNDDOWN((H13*I13/12+G13),0))</f>
        <v/>
      </c>
      <c r="K13" s="300" t="str">
        <f aca="false">IF(A13="","",ROUNDDOWN(10032*F13,0))</f>
        <v/>
      </c>
      <c r="L13" s="325"/>
      <c r="M13" s="326"/>
      <c r="N13" s="327" t="str">
        <f aca="false">IF($G13="","",IF($L13="Ａ",LOOKUP($D13,{8000,8500,9000,10000,12000},{0,1532,1032,408,408}),IF($L13="Ｂ",LOOKUP($D13,{8000,8500,9000,10000,12000},{782,2814,2814,2814,2814}),0)))</f>
        <v/>
      </c>
      <c r="O13" s="325"/>
      <c r="P13" s="328" t="n">
        <v>0</v>
      </c>
      <c r="Q13" s="327" t="str">
        <f aca="false">IF($G13="","",IF($O13="Ａ",LOOKUP($D13,{8000,8500,9000,10000,12000},{0,1532,1032,408,408}),IF($O13="Ｂ",LOOKUP($D13,{8000,8500,9000,10000,12000},{782,2814,2814,2814,2814}),0)))</f>
        <v/>
      </c>
      <c r="R13" s="329" t="str">
        <f aca="false">IF(ISERROR(ROUNDUP(N13*3/12+Q13*9/12,0)),"",ROUNDUP(N13*3/12+Q13*9/12,0))</f>
        <v/>
      </c>
      <c r="S13" s="476" t="str">
        <f aca="false">IF(B13="","",SUMIF('2-3_調整額内訳②(旧々・新制度)'!B:B,$B13,'2-3_調整額内訳②(旧々・新制度)'!AD:AD))</f>
        <v/>
      </c>
      <c r="T13" s="331" t="str">
        <f aca="false">IF(B13="","",SUM(R13:S13))</f>
        <v/>
      </c>
      <c r="U13" s="332" t="str">
        <f aca="false">IF(B13="","",ROUNDDOWN(T13*F13,0))</f>
        <v/>
      </c>
      <c r="V13" s="332" t="str">
        <f aca="false">IF(J13&gt;=K13,K13,J13)</f>
        <v/>
      </c>
      <c r="W13" s="318"/>
      <c r="X13" s="332" t="str">
        <f aca="false">IF(A13="","",IF((J13-V13)&lt;W13,V13-(J13-W13),0))</f>
        <v/>
      </c>
      <c r="Y13" s="333"/>
      <c r="Z13" s="329" t="str">
        <f aca="false">IF(B13="","",MAX(0,V13-X13-Y13))</f>
        <v/>
      </c>
      <c r="AA13" s="334" t="str">
        <f aca="false">IF(B13="","",MIN(U13,Z13))</f>
        <v/>
      </c>
      <c r="AB13" s="335"/>
      <c r="AC13" s="335"/>
      <c r="AD13" s="335"/>
      <c r="AF13" s="337" t="str">
        <f aca="false">IF(A13&gt;0,ASC(C13&amp;O13),"")</f>
        <v/>
      </c>
      <c r="AG13" s="337" t="str">
        <f aca="false">IF(B13="","",IF(AA13&gt;0,1,0))</f>
        <v/>
      </c>
    </row>
    <row r="14" s="336" customFormat="true" ht="18.75" hidden="false" customHeight="true" outlineLevel="0" collapsed="false">
      <c r="A14" s="338" t="str">
        <f aca="false">IF(B14="","",ROW($A14)-ROW($A$7))</f>
        <v/>
      </c>
      <c r="B14" s="316"/>
      <c r="C14" s="317"/>
      <c r="D14" s="318"/>
      <c r="E14" s="319"/>
      <c r="F14" s="320" t="str">
        <f aca="false">IF(A14="","",IF(E14&gt;30,30,E14))</f>
        <v/>
      </c>
      <c r="G14" s="321" t="str">
        <f aca="false">IF(A14="","",(D14*F14))</f>
        <v/>
      </c>
      <c r="H14" s="322"/>
      <c r="I14" s="323"/>
      <c r="J14" s="324" t="str">
        <f aca="false">IF(A14="","",ROUNDDOWN((H14*I14/12+G14),0))</f>
        <v/>
      </c>
      <c r="K14" s="300" t="str">
        <f aca="false">IF(A14="","",ROUNDDOWN(10032*F14,0))</f>
        <v/>
      </c>
      <c r="L14" s="325"/>
      <c r="M14" s="326"/>
      <c r="N14" s="327" t="str">
        <f aca="false">IF($G14="","",IF($L14="Ａ",LOOKUP($D14,{8000,8500,9000,10000,12000},{0,1532,1032,408,408}),IF($L14="Ｂ",LOOKUP($D14,{8000,8500,9000,10000,12000},{782,2814,2814,2814,2814}),0)))</f>
        <v/>
      </c>
      <c r="O14" s="325"/>
      <c r="P14" s="328" t="n">
        <v>0</v>
      </c>
      <c r="Q14" s="327" t="str">
        <f aca="false">IF($G14="","",IF($O14="Ａ",LOOKUP($D14,{8000,8500,9000,10000,12000},{0,1532,1032,408,408}),IF($O14="Ｂ",LOOKUP($D14,{8000,8500,9000,10000,12000},{782,2814,2814,2814,2814}),0)))</f>
        <v/>
      </c>
      <c r="R14" s="329" t="str">
        <f aca="false">IF(ISERROR(ROUNDUP(N14*3/12+Q14*9/12,0)),"",ROUNDUP(N14*3/12+Q14*9/12,0))</f>
        <v/>
      </c>
      <c r="S14" s="476" t="str">
        <f aca="false">IF(B14="","",SUMIF('2-3_調整額内訳②(旧々・新制度)'!B:B,$B14,'2-3_調整額内訳②(旧々・新制度)'!AD:AD))</f>
        <v/>
      </c>
      <c r="T14" s="331" t="str">
        <f aca="false">IF(B14="","",SUM(R14:S14))</f>
        <v/>
      </c>
      <c r="U14" s="332" t="str">
        <f aca="false">IF(B14="","",ROUNDDOWN(T14*F14,0))</f>
        <v/>
      </c>
      <c r="V14" s="332" t="str">
        <f aca="false">IF(J14&gt;=K14,K14,J14)</f>
        <v/>
      </c>
      <c r="W14" s="318"/>
      <c r="X14" s="332" t="str">
        <f aca="false">IF(A14="","",IF((J14-V14)&lt;W14,V14-(J14-W14),0))</f>
        <v/>
      </c>
      <c r="Y14" s="333"/>
      <c r="Z14" s="329" t="str">
        <f aca="false">IF(B14="","",MAX(0,V14-X14-Y14))</f>
        <v/>
      </c>
      <c r="AA14" s="334" t="str">
        <f aca="false">IF(B14="","",MIN(U14,Z14))</f>
        <v/>
      </c>
      <c r="AB14" s="335"/>
      <c r="AC14" s="335"/>
      <c r="AD14" s="335"/>
      <c r="AF14" s="337" t="str">
        <f aca="false">IF(A14&gt;0,ASC(C14&amp;O14),"")</f>
        <v/>
      </c>
      <c r="AG14" s="337" t="str">
        <f aca="false">IF(B14="","",IF(AA14&gt;0,1,0))</f>
        <v/>
      </c>
    </row>
    <row r="15" s="336" customFormat="true" ht="18.75" hidden="false" customHeight="true" outlineLevel="0" collapsed="false">
      <c r="A15" s="338" t="str">
        <f aca="false">IF(B15="","",ROW($A15)-ROW($A$7))</f>
        <v/>
      </c>
      <c r="B15" s="316"/>
      <c r="C15" s="317"/>
      <c r="D15" s="318"/>
      <c r="E15" s="319"/>
      <c r="F15" s="320" t="str">
        <f aca="false">IF(A15="","",IF(E15&gt;30,30,E15))</f>
        <v/>
      </c>
      <c r="G15" s="321" t="str">
        <f aca="false">IF(A15="","",(D15*F15))</f>
        <v/>
      </c>
      <c r="H15" s="322"/>
      <c r="I15" s="323"/>
      <c r="J15" s="324" t="str">
        <f aca="false">IF(A15="","",ROUNDDOWN((H15*I15/12+G15),0))</f>
        <v/>
      </c>
      <c r="K15" s="300" t="str">
        <f aca="false">IF(A15="","",ROUNDDOWN(10032*F15,0))</f>
        <v/>
      </c>
      <c r="L15" s="325"/>
      <c r="M15" s="326"/>
      <c r="N15" s="327" t="str">
        <f aca="false">IF($G15="","",IF($L15="Ａ",LOOKUP($D15,{8000,8500,9000,10000,12000},{0,1532,1032,408,408}),IF($L15="Ｂ",LOOKUP($D15,{8000,8500,9000,10000,12000},{782,2814,2814,2814,2814}),0)))</f>
        <v/>
      </c>
      <c r="O15" s="325"/>
      <c r="P15" s="328" t="n">
        <v>0</v>
      </c>
      <c r="Q15" s="327" t="str">
        <f aca="false">IF($G15="","",IF($O15="Ａ",LOOKUP($D15,{8000,8500,9000,10000,12000},{0,1532,1032,408,408}),IF($O15="Ｂ",LOOKUP($D15,{8000,8500,9000,10000,12000},{782,2814,2814,2814,2814}),0)))</f>
        <v/>
      </c>
      <c r="R15" s="329" t="str">
        <f aca="false">IF(ISERROR(ROUNDUP(N15*3/12+Q15*9/12,0)),"",ROUNDUP(N15*3/12+Q15*9/12,0))</f>
        <v/>
      </c>
      <c r="S15" s="476" t="str">
        <f aca="false">IF(B15="","",SUMIF('2-3_調整額内訳②(旧々・新制度)'!B:B,$B15,'2-3_調整額内訳②(旧々・新制度)'!AD:AD))</f>
        <v/>
      </c>
      <c r="T15" s="331" t="str">
        <f aca="false">IF(B15="","",SUM(R15:S15))</f>
        <v/>
      </c>
      <c r="U15" s="332" t="str">
        <f aca="false">IF(B15="","",ROUNDDOWN(T15*F15,0))</f>
        <v/>
      </c>
      <c r="V15" s="332" t="str">
        <f aca="false">IF(J15&gt;=K15,K15,J15)</f>
        <v/>
      </c>
      <c r="W15" s="318"/>
      <c r="X15" s="332" t="str">
        <f aca="false">IF(A15="","",IF((J15-V15)&lt;W15,V15-(J15-W15),0))</f>
        <v/>
      </c>
      <c r="Y15" s="333"/>
      <c r="Z15" s="329" t="str">
        <f aca="false">IF(B15="","",MAX(0,V15-X15-Y15))</f>
        <v/>
      </c>
      <c r="AA15" s="334" t="str">
        <f aca="false">IF(B15="","",MIN(U15,Z15))</f>
        <v/>
      </c>
      <c r="AB15" s="335"/>
      <c r="AC15" s="335"/>
      <c r="AD15" s="335"/>
      <c r="AF15" s="337" t="str">
        <f aca="false">IF(A15&gt;0,ASC(C15&amp;O15),"")</f>
        <v/>
      </c>
      <c r="AG15" s="337" t="str">
        <f aca="false">IF(B15="","",IF(AA15&gt;0,1,0))</f>
        <v/>
      </c>
    </row>
    <row r="16" s="336" customFormat="true" ht="18.75" hidden="false" customHeight="true" outlineLevel="0" collapsed="false">
      <c r="A16" s="338" t="str">
        <f aca="false">IF(B16="","",ROW($A16)-ROW($A$7))</f>
        <v/>
      </c>
      <c r="B16" s="316"/>
      <c r="C16" s="317"/>
      <c r="D16" s="318"/>
      <c r="E16" s="319"/>
      <c r="F16" s="320" t="str">
        <f aca="false">IF(A16="","",IF(E16&gt;30,30,E16))</f>
        <v/>
      </c>
      <c r="G16" s="321" t="str">
        <f aca="false">IF(A16="","",(D16*F16))</f>
        <v/>
      </c>
      <c r="H16" s="322"/>
      <c r="I16" s="323"/>
      <c r="J16" s="324" t="str">
        <f aca="false">IF(A16="","",ROUNDDOWN((H16*I16/12+G16),0))</f>
        <v/>
      </c>
      <c r="K16" s="300" t="str">
        <f aca="false">IF(A16="","",ROUNDDOWN(10032*F16,0))</f>
        <v/>
      </c>
      <c r="L16" s="325"/>
      <c r="M16" s="326"/>
      <c r="N16" s="327" t="str">
        <f aca="false">IF($G16="","",IF($L16="Ａ",LOOKUP($D16,{8000,8500,9000,10000,12000},{0,1532,1032,408,408}),IF($L16="Ｂ",LOOKUP($D16,{8000,8500,9000,10000,12000},{782,2814,2814,2814,2814}),0)))</f>
        <v/>
      </c>
      <c r="O16" s="325"/>
      <c r="P16" s="328" t="n">
        <v>0</v>
      </c>
      <c r="Q16" s="327" t="str">
        <f aca="false">IF($G16="","",IF($O16="Ａ",LOOKUP($D16,{8000,8500,9000,10000,12000},{0,1532,1032,408,408}),IF($O16="Ｂ",LOOKUP($D16,{8000,8500,9000,10000,12000},{782,2814,2814,2814,2814}),0)))</f>
        <v/>
      </c>
      <c r="R16" s="329" t="str">
        <f aca="false">IF(ISERROR(ROUNDUP(N16*3/12+Q16*9/12,0)),"",ROUNDUP(N16*3/12+Q16*9/12,0))</f>
        <v/>
      </c>
      <c r="S16" s="476" t="str">
        <f aca="false">IF(B16="","",SUMIF('2-3_調整額内訳②(旧々・新制度)'!B:B,$B16,'2-3_調整額内訳②(旧々・新制度)'!AD:AD))</f>
        <v/>
      </c>
      <c r="T16" s="331" t="str">
        <f aca="false">IF(B16="","",SUM(R16:S16))</f>
        <v/>
      </c>
      <c r="U16" s="332" t="str">
        <f aca="false">IF(B16="","",ROUNDDOWN(T16*F16,0))</f>
        <v/>
      </c>
      <c r="V16" s="332" t="str">
        <f aca="false">IF(J16&gt;=K16,K16,J16)</f>
        <v/>
      </c>
      <c r="W16" s="318"/>
      <c r="X16" s="332" t="str">
        <f aca="false">IF(A16="","",IF((J16-V16)&lt;W16,V16-(J16-W16),0))</f>
        <v/>
      </c>
      <c r="Y16" s="333"/>
      <c r="Z16" s="329" t="str">
        <f aca="false">IF(B16="","",MAX(0,V16-X16-Y16))</f>
        <v/>
      </c>
      <c r="AA16" s="334" t="str">
        <f aca="false">IF(B16="","",MIN(U16,Z16))</f>
        <v/>
      </c>
      <c r="AB16" s="335"/>
      <c r="AC16" s="335"/>
      <c r="AD16" s="335"/>
      <c r="AF16" s="337" t="str">
        <f aca="false">IF(A16&gt;0,ASC(C16&amp;O16),"")</f>
        <v/>
      </c>
      <c r="AG16" s="337" t="str">
        <f aca="false">IF(B16="","",IF(AA16&gt;0,1,0))</f>
        <v/>
      </c>
    </row>
    <row r="17" s="336" customFormat="true" ht="18.75" hidden="false" customHeight="true" outlineLevel="0" collapsed="false">
      <c r="A17" s="338" t="str">
        <f aca="false">IF(B17="","",ROW($A17)-ROW($A$7))</f>
        <v/>
      </c>
      <c r="B17" s="316"/>
      <c r="C17" s="317"/>
      <c r="D17" s="318"/>
      <c r="E17" s="319"/>
      <c r="F17" s="320" t="str">
        <f aca="false">IF(A17="","",IF(E17&gt;30,30,E17))</f>
        <v/>
      </c>
      <c r="G17" s="321" t="str">
        <f aca="false">IF(A17="","",(D17*F17))</f>
        <v/>
      </c>
      <c r="H17" s="322"/>
      <c r="I17" s="323"/>
      <c r="J17" s="324" t="str">
        <f aca="false">IF(A17="","",ROUNDDOWN((H17*I17/12+G17),0))</f>
        <v/>
      </c>
      <c r="K17" s="300" t="str">
        <f aca="false">IF(A17="","",ROUNDDOWN(10032*F17,0))</f>
        <v/>
      </c>
      <c r="L17" s="325"/>
      <c r="M17" s="326"/>
      <c r="N17" s="327" t="str">
        <f aca="false">IF($G17="","",IF($L17="Ａ",LOOKUP($D17,{8000,8500,9000,10000,12000},{0,1532,1032,408,408}),IF($L17="Ｂ",LOOKUP($D17,{8000,8500,9000,10000,12000},{782,2814,2814,2814,2814}),0)))</f>
        <v/>
      </c>
      <c r="O17" s="325"/>
      <c r="P17" s="328" t="n">
        <v>0</v>
      </c>
      <c r="Q17" s="327" t="str">
        <f aca="false">IF($G17="","",IF($O17="Ａ",LOOKUP($D17,{8000,8500,9000,10000,12000},{0,1532,1032,408,408}),IF($O17="Ｂ",LOOKUP($D17,{8000,8500,9000,10000,12000},{782,2814,2814,2814,2814}),0)))</f>
        <v/>
      </c>
      <c r="R17" s="329" t="str">
        <f aca="false">IF(ISERROR(ROUNDUP(N17*3/12+Q17*9/12,0)),"",ROUNDUP(N17*3/12+Q17*9/12,0))</f>
        <v/>
      </c>
      <c r="S17" s="476" t="str">
        <f aca="false">IF(B17="","",SUMIF('2-3_調整額内訳②(旧々・新制度)'!B:B,$B17,'2-3_調整額内訳②(旧々・新制度)'!AD:AD))</f>
        <v/>
      </c>
      <c r="T17" s="331" t="str">
        <f aca="false">IF(B17="","",SUM(R17:S17))</f>
        <v/>
      </c>
      <c r="U17" s="332" t="str">
        <f aca="false">IF(B17="","",ROUNDDOWN(T17*F17,0))</f>
        <v/>
      </c>
      <c r="V17" s="332" t="str">
        <f aca="false">IF(J17&gt;=K17,K17,J17)</f>
        <v/>
      </c>
      <c r="W17" s="318"/>
      <c r="X17" s="332" t="str">
        <f aca="false">IF(A17="","",IF((J17-V17)&lt;W17,V17-(J17-W17),0))</f>
        <v/>
      </c>
      <c r="Y17" s="333"/>
      <c r="Z17" s="329" t="str">
        <f aca="false">IF(B17="","",MAX(0,V17-X17-Y17))</f>
        <v/>
      </c>
      <c r="AA17" s="334" t="str">
        <f aca="false">IF(B17="","",MIN(U17,Z17))</f>
        <v/>
      </c>
      <c r="AB17" s="335"/>
      <c r="AC17" s="335"/>
      <c r="AD17" s="335"/>
      <c r="AF17" s="337" t="str">
        <f aca="false">IF(A17&gt;0,ASC(C17&amp;O17),"")</f>
        <v/>
      </c>
      <c r="AG17" s="337" t="str">
        <f aca="false">IF(B17="","",IF(AA17&gt;0,1,0))</f>
        <v/>
      </c>
    </row>
    <row r="18" s="336" customFormat="true" ht="18.75" hidden="false" customHeight="true" outlineLevel="0" collapsed="false">
      <c r="A18" s="338" t="str">
        <f aca="false">IF(B18="","",ROW($A18)-ROW($A$7))</f>
        <v/>
      </c>
      <c r="B18" s="316"/>
      <c r="C18" s="317"/>
      <c r="D18" s="318"/>
      <c r="E18" s="319"/>
      <c r="F18" s="320" t="str">
        <f aca="false">IF(A18="","",IF(E18&gt;30,30,E18))</f>
        <v/>
      </c>
      <c r="G18" s="321" t="str">
        <f aca="false">IF(A18="","",(D18*F18))</f>
        <v/>
      </c>
      <c r="H18" s="322"/>
      <c r="I18" s="323"/>
      <c r="J18" s="324" t="str">
        <f aca="false">IF(A18="","",ROUNDDOWN((H18*I18/12+G18),0))</f>
        <v/>
      </c>
      <c r="K18" s="300" t="str">
        <f aca="false">IF(A18="","",ROUNDDOWN(10032*F18,0))</f>
        <v/>
      </c>
      <c r="L18" s="325"/>
      <c r="M18" s="326"/>
      <c r="N18" s="327" t="str">
        <f aca="false">IF($G18="","",IF($L18="Ａ",LOOKUP($D18,{8000,8500,9000,10000,12000},{0,1532,1032,408,408}),IF($L18="Ｂ",LOOKUP($D18,{8000,8500,9000,10000,12000},{782,2814,2814,2814,2814}),0)))</f>
        <v/>
      </c>
      <c r="O18" s="325"/>
      <c r="P18" s="328" t="n">
        <v>0</v>
      </c>
      <c r="Q18" s="327" t="str">
        <f aca="false">IF($G18="","",IF($O18="Ａ",LOOKUP($D18,{8000,8500,9000,10000,12000},{0,1532,1032,408,408}),IF($O18="Ｂ",LOOKUP($D18,{8000,8500,9000,10000,12000},{782,2814,2814,2814,2814}),0)))</f>
        <v/>
      </c>
      <c r="R18" s="329" t="str">
        <f aca="false">IF(ISERROR(ROUNDUP(N18*3/12+Q18*9/12,0)),"",ROUNDUP(N18*3/12+Q18*9/12,0))</f>
        <v/>
      </c>
      <c r="S18" s="476" t="str">
        <f aca="false">IF(B18="","",SUMIF('2-3_調整額内訳②(旧々・新制度)'!B:B,$B18,'2-3_調整額内訳②(旧々・新制度)'!AD:AD))</f>
        <v/>
      </c>
      <c r="T18" s="331" t="str">
        <f aca="false">IF(B18="","",SUM(R18:S18))</f>
        <v/>
      </c>
      <c r="U18" s="332" t="str">
        <f aca="false">IF(B18="","",ROUNDDOWN(T18*F18,0))</f>
        <v/>
      </c>
      <c r="V18" s="332" t="str">
        <f aca="false">IF(J18&gt;=K18,K18,J18)</f>
        <v/>
      </c>
      <c r="W18" s="318"/>
      <c r="X18" s="332" t="str">
        <f aca="false">IF(A18="","",IF((J18-V18)&lt;W18,V18-(J18-W18),0))</f>
        <v/>
      </c>
      <c r="Y18" s="333"/>
      <c r="Z18" s="329" t="str">
        <f aca="false">IF(B18="","",MAX(0,V18-X18-Y18))</f>
        <v/>
      </c>
      <c r="AA18" s="334" t="str">
        <f aca="false">IF(B18="","",MIN(U18,Z18))</f>
        <v/>
      </c>
      <c r="AB18" s="335"/>
      <c r="AC18" s="335"/>
      <c r="AD18" s="335"/>
      <c r="AF18" s="337" t="str">
        <f aca="false">IF(A18&gt;0,ASC(C18&amp;O18),"")</f>
        <v/>
      </c>
      <c r="AG18" s="337" t="str">
        <f aca="false">IF(B18="","",IF(AA18&gt;0,1,0))</f>
        <v/>
      </c>
    </row>
    <row r="19" s="336" customFormat="true" ht="18.75" hidden="false" customHeight="true" outlineLevel="0" collapsed="false">
      <c r="A19" s="338" t="str">
        <f aca="false">IF(B19="","",ROW($A19)-ROW($A$7))</f>
        <v/>
      </c>
      <c r="B19" s="316"/>
      <c r="C19" s="317"/>
      <c r="D19" s="318"/>
      <c r="E19" s="319"/>
      <c r="F19" s="320" t="str">
        <f aca="false">IF(A19="","",IF(E19&gt;30,30,E19))</f>
        <v/>
      </c>
      <c r="G19" s="321" t="str">
        <f aca="false">IF(A19="","",(D19*F19))</f>
        <v/>
      </c>
      <c r="H19" s="322"/>
      <c r="I19" s="323"/>
      <c r="J19" s="324" t="str">
        <f aca="false">IF(A19="","",ROUNDDOWN((H19*I19/12+G19),0))</f>
        <v/>
      </c>
      <c r="K19" s="300" t="str">
        <f aca="false">IF(A19="","",ROUNDDOWN(10032*F19,0))</f>
        <v/>
      </c>
      <c r="L19" s="325"/>
      <c r="M19" s="326"/>
      <c r="N19" s="327" t="str">
        <f aca="false">IF($G19="","",IF($L19="Ａ",LOOKUP($D19,{8000,8500,9000,10000,12000},{0,1532,1032,408,408}),IF($L19="Ｂ",LOOKUP($D19,{8000,8500,9000,10000,12000},{782,2814,2814,2814,2814}),0)))</f>
        <v/>
      </c>
      <c r="O19" s="325"/>
      <c r="P19" s="328" t="n">
        <v>0</v>
      </c>
      <c r="Q19" s="327" t="str">
        <f aca="false">IF($G19="","",IF($O19="Ａ",LOOKUP($D19,{8000,8500,9000,10000,12000},{0,1532,1032,408,408}),IF($O19="Ｂ",LOOKUP($D19,{8000,8500,9000,10000,12000},{782,2814,2814,2814,2814}),0)))</f>
        <v/>
      </c>
      <c r="R19" s="329" t="str">
        <f aca="false">IF(ISERROR(ROUNDUP(N19*3/12+Q19*9/12,0)),"",ROUNDUP(N19*3/12+Q19*9/12,0))</f>
        <v/>
      </c>
      <c r="S19" s="476" t="str">
        <f aca="false">IF(B19="","",SUMIF('2-3_調整額内訳②(旧々・新制度)'!B:B,$B19,'2-3_調整額内訳②(旧々・新制度)'!AD:AD))</f>
        <v/>
      </c>
      <c r="T19" s="331" t="str">
        <f aca="false">IF(B19="","",SUM(R19:S19))</f>
        <v/>
      </c>
      <c r="U19" s="332" t="str">
        <f aca="false">IF(B19="","",ROUNDDOWN(T19*F19,0))</f>
        <v/>
      </c>
      <c r="V19" s="332" t="str">
        <f aca="false">IF(J19&gt;=K19,K19,J19)</f>
        <v/>
      </c>
      <c r="W19" s="318"/>
      <c r="X19" s="332" t="str">
        <f aca="false">IF(A19="","",IF((J19-V19)&lt;W19,V19-(J19-W19),0))</f>
        <v/>
      </c>
      <c r="Y19" s="333"/>
      <c r="Z19" s="329" t="str">
        <f aca="false">IF(B19="","",MAX(0,V19-X19-Y19))</f>
        <v/>
      </c>
      <c r="AA19" s="334" t="str">
        <f aca="false">IF(B19="","",MIN(U19,Z19))</f>
        <v/>
      </c>
      <c r="AB19" s="335"/>
      <c r="AC19" s="335"/>
      <c r="AD19" s="335"/>
      <c r="AF19" s="337" t="str">
        <f aca="false">IF(A19&gt;0,ASC(C19&amp;O19),"")</f>
        <v/>
      </c>
      <c r="AG19" s="337" t="str">
        <f aca="false">IF(B19="","",IF(AA19&gt;0,1,0))</f>
        <v/>
      </c>
    </row>
    <row r="20" s="336" customFormat="true" ht="18.75" hidden="false" customHeight="true" outlineLevel="0" collapsed="false">
      <c r="A20" s="338" t="str">
        <f aca="false">IF(B20="","",ROW($A20)-ROW($A$7))</f>
        <v/>
      </c>
      <c r="B20" s="316"/>
      <c r="C20" s="317"/>
      <c r="D20" s="318"/>
      <c r="E20" s="319"/>
      <c r="F20" s="320" t="str">
        <f aca="false">IF(A20="","",IF(E20&gt;30,30,E20))</f>
        <v/>
      </c>
      <c r="G20" s="321" t="str">
        <f aca="false">IF(A20="","",(D20*F20))</f>
        <v/>
      </c>
      <c r="H20" s="322"/>
      <c r="I20" s="323"/>
      <c r="J20" s="324" t="str">
        <f aca="false">IF(A20="","",ROUNDDOWN((H20*I20/12+G20),0))</f>
        <v/>
      </c>
      <c r="K20" s="300" t="str">
        <f aca="false">IF(A20="","",ROUNDDOWN(10032*F20,0))</f>
        <v/>
      </c>
      <c r="L20" s="325"/>
      <c r="M20" s="326"/>
      <c r="N20" s="327" t="str">
        <f aca="false">IF($G20="","",IF($L20="Ａ",LOOKUP($D20,{8000,8500,9000,10000,12000},{0,1532,1032,408,408}),IF($L20="Ｂ",LOOKUP($D20,{8000,8500,9000,10000,12000},{782,2814,2814,2814,2814}),0)))</f>
        <v/>
      </c>
      <c r="O20" s="325"/>
      <c r="P20" s="328" t="n">
        <v>0</v>
      </c>
      <c r="Q20" s="327" t="str">
        <f aca="false">IF($G20="","",IF($O20="Ａ",LOOKUP($D20,{8000,8500,9000,10000,12000},{0,1532,1032,408,408}),IF($O20="Ｂ",LOOKUP($D20,{8000,8500,9000,10000,12000},{782,2814,2814,2814,2814}),0)))</f>
        <v/>
      </c>
      <c r="R20" s="329" t="str">
        <f aca="false">IF(ISERROR(ROUNDUP(N20*3/12+Q20*9/12,0)),"",ROUNDUP(N20*3/12+Q20*9/12,0))</f>
        <v/>
      </c>
      <c r="S20" s="476" t="str">
        <f aca="false">IF(B20="","",SUMIF('2-3_調整額内訳②(旧々・新制度)'!B:B,$B20,'2-3_調整額内訳②(旧々・新制度)'!AD:AD))</f>
        <v/>
      </c>
      <c r="T20" s="331" t="str">
        <f aca="false">IF(B20="","",SUM(R20:S20))</f>
        <v/>
      </c>
      <c r="U20" s="332" t="str">
        <f aca="false">IF(B20="","",ROUNDDOWN(T20*F20,0))</f>
        <v/>
      </c>
      <c r="V20" s="332" t="str">
        <f aca="false">IF(J20&gt;=K20,K20,J20)</f>
        <v/>
      </c>
      <c r="W20" s="318"/>
      <c r="X20" s="332" t="str">
        <f aca="false">IF(A20="","",IF((J20-V20)&lt;W20,V20-(J20-W20),0))</f>
        <v/>
      </c>
      <c r="Y20" s="333"/>
      <c r="Z20" s="329" t="str">
        <f aca="false">IF(B20="","",MAX(0,V20-X20-Y20))</f>
        <v/>
      </c>
      <c r="AA20" s="334" t="str">
        <f aca="false">IF(B20="","",MIN(U20,Z20))</f>
        <v/>
      </c>
      <c r="AB20" s="335"/>
      <c r="AC20" s="335"/>
      <c r="AD20" s="335"/>
      <c r="AF20" s="337" t="str">
        <f aca="false">IF(A20&gt;0,ASC(C20&amp;O20),"")</f>
        <v/>
      </c>
      <c r="AG20" s="337" t="str">
        <f aca="false">IF(B20="","",IF(AA20&gt;0,1,0))</f>
        <v/>
      </c>
    </row>
    <row r="21" s="336" customFormat="true" ht="18.75" hidden="false" customHeight="true" outlineLevel="0" collapsed="false">
      <c r="A21" s="338" t="str">
        <f aca="false">IF(B21="","",ROW($A21)-ROW($A$7))</f>
        <v/>
      </c>
      <c r="B21" s="316"/>
      <c r="C21" s="317"/>
      <c r="D21" s="318"/>
      <c r="E21" s="319"/>
      <c r="F21" s="320" t="str">
        <f aca="false">IF(A21="","",IF(E21&gt;30,30,E21))</f>
        <v/>
      </c>
      <c r="G21" s="321" t="str">
        <f aca="false">IF(A21="","",(D21*F21))</f>
        <v/>
      </c>
      <c r="H21" s="322"/>
      <c r="I21" s="323"/>
      <c r="J21" s="324" t="str">
        <f aca="false">IF(A21="","",ROUNDDOWN((H21*I21/12+G21),0))</f>
        <v/>
      </c>
      <c r="K21" s="300" t="str">
        <f aca="false">IF(A21="","",ROUNDDOWN(10032*F21,0))</f>
        <v/>
      </c>
      <c r="L21" s="325"/>
      <c r="M21" s="326"/>
      <c r="N21" s="327" t="str">
        <f aca="false">IF($G21="","",IF($L21="Ａ",LOOKUP($D21,{8000,8500,9000,10000,12000},{0,1532,1032,408,408}),IF($L21="Ｂ",LOOKUP($D21,{8000,8500,9000,10000,12000},{782,2814,2814,2814,2814}),0)))</f>
        <v/>
      </c>
      <c r="O21" s="325"/>
      <c r="P21" s="328" t="n">
        <v>0</v>
      </c>
      <c r="Q21" s="327" t="str">
        <f aca="false">IF($G21="","",IF($O21="Ａ",LOOKUP($D21,{8000,8500,9000,10000,12000},{0,1532,1032,408,408}),IF($O21="Ｂ",LOOKUP($D21,{8000,8500,9000,10000,12000},{782,2814,2814,2814,2814}),0)))</f>
        <v/>
      </c>
      <c r="R21" s="329" t="str">
        <f aca="false">IF(ISERROR(ROUNDUP(N21*3/12+Q21*9/12,0)),"",ROUNDUP(N21*3/12+Q21*9/12,0))</f>
        <v/>
      </c>
      <c r="S21" s="476" t="str">
        <f aca="false">IF(B21="","",SUMIF('2-3_調整額内訳②(旧々・新制度)'!B:B,$B21,'2-3_調整額内訳②(旧々・新制度)'!AD:AD))</f>
        <v/>
      </c>
      <c r="T21" s="331" t="str">
        <f aca="false">IF(B21="","",SUM(R21:S21))</f>
        <v/>
      </c>
      <c r="U21" s="332" t="str">
        <f aca="false">IF(B21="","",ROUNDDOWN(T21*F21,0))</f>
        <v/>
      </c>
      <c r="V21" s="332" t="str">
        <f aca="false">IF(J21&gt;=K21,K21,J21)</f>
        <v/>
      </c>
      <c r="W21" s="318"/>
      <c r="X21" s="332" t="str">
        <f aca="false">IF(A21="","",IF((J21-V21)&lt;W21,V21-(J21-W21),0))</f>
        <v/>
      </c>
      <c r="Y21" s="333"/>
      <c r="Z21" s="329" t="str">
        <f aca="false">IF(B21="","",MAX(0,V21-X21-Y21))</f>
        <v/>
      </c>
      <c r="AA21" s="334" t="str">
        <f aca="false">IF(B21="","",MIN(U21,Z21))</f>
        <v/>
      </c>
      <c r="AB21" s="335"/>
      <c r="AC21" s="335"/>
      <c r="AD21" s="335"/>
      <c r="AF21" s="337" t="str">
        <f aca="false">IF(A21&gt;0,ASC(C21&amp;O21),"")</f>
        <v/>
      </c>
      <c r="AG21" s="337" t="str">
        <f aca="false">IF(B21="","",IF(AA21&gt;0,1,0))</f>
        <v/>
      </c>
    </row>
    <row r="22" s="336" customFormat="true" ht="18.75" hidden="false" customHeight="true" outlineLevel="0" collapsed="false">
      <c r="A22" s="338" t="str">
        <f aca="false">IF(B22="","",ROW($A22)-ROW($A$7))</f>
        <v/>
      </c>
      <c r="B22" s="316"/>
      <c r="C22" s="317"/>
      <c r="D22" s="318"/>
      <c r="E22" s="319"/>
      <c r="F22" s="320" t="str">
        <f aca="false">IF(A22="","",IF(E22&gt;30,30,E22))</f>
        <v/>
      </c>
      <c r="G22" s="321" t="str">
        <f aca="false">IF(A22="","",(D22*F22))</f>
        <v/>
      </c>
      <c r="H22" s="322"/>
      <c r="I22" s="323"/>
      <c r="J22" s="324" t="str">
        <f aca="false">IF(A22="","",ROUNDDOWN((H22*I22/12+G22),0))</f>
        <v/>
      </c>
      <c r="K22" s="300" t="str">
        <f aca="false">IF(A22="","",ROUNDDOWN(10032*F22,0))</f>
        <v/>
      </c>
      <c r="L22" s="325"/>
      <c r="M22" s="326"/>
      <c r="N22" s="327" t="str">
        <f aca="false">IF($G22="","",IF($L22="Ａ",LOOKUP($D22,{8000,8500,9000,10000,12000},{0,1532,1032,408,408}),IF($L22="Ｂ",LOOKUP($D22,{8000,8500,9000,10000,12000},{782,2814,2814,2814,2814}),0)))</f>
        <v/>
      </c>
      <c r="O22" s="325"/>
      <c r="P22" s="328" t="n">
        <v>0</v>
      </c>
      <c r="Q22" s="327" t="str">
        <f aca="false">IF($G22="","",IF($O22="Ａ",LOOKUP($D22,{8000,8500,9000,10000,12000},{0,1532,1032,408,408}),IF($O22="Ｂ",LOOKUP($D22,{8000,8500,9000,10000,12000},{782,2814,2814,2814,2814}),0)))</f>
        <v/>
      </c>
      <c r="R22" s="329" t="str">
        <f aca="false">IF(ISERROR(ROUNDUP(N22*3/12+Q22*9/12,0)),"",ROUNDUP(N22*3/12+Q22*9/12,0))</f>
        <v/>
      </c>
      <c r="S22" s="476" t="str">
        <f aca="false">IF(B22="","",SUMIF('2-3_調整額内訳②(旧々・新制度)'!B:B,$B22,'2-3_調整額内訳②(旧々・新制度)'!AD:AD))</f>
        <v/>
      </c>
      <c r="T22" s="331" t="str">
        <f aca="false">IF(B22="","",SUM(R22:S22))</f>
        <v/>
      </c>
      <c r="U22" s="332" t="str">
        <f aca="false">IF(B22="","",ROUNDDOWN(T22*F22,0))</f>
        <v/>
      </c>
      <c r="V22" s="332" t="str">
        <f aca="false">IF(J22&gt;=K22,K22,J22)</f>
        <v/>
      </c>
      <c r="W22" s="318"/>
      <c r="X22" s="332" t="str">
        <f aca="false">IF(A22="","",IF((J22-V22)&lt;W22,V22-(J22-W22),0))</f>
        <v/>
      </c>
      <c r="Y22" s="333"/>
      <c r="Z22" s="329" t="str">
        <f aca="false">IF(B22="","",MAX(0,V22-X22-Y22))</f>
        <v/>
      </c>
      <c r="AA22" s="334" t="str">
        <f aca="false">IF(B22="","",MIN(U22,Z22))</f>
        <v/>
      </c>
      <c r="AB22" s="335"/>
      <c r="AC22" s="335"/>
      <c r="AD22" s="335"/>
      <c r="AF22" s="337" t="str">
        <f aca="false">IF(A22&gt;0,ASC(C22&amp;O22),"")</f>
        <v/>
      </c>
      <c r="AG22" s="337" t="str">
        <f aca="false">IF(B22="","",IF(AA22&gt;0,1,0))</f>
        <v/>
      </c>
    </row>
    <row r="23" s="336" customFormat="true" ht="18.75" hidden="false" customHeight="true" outlineLevel="0" collapsed="false">
      <c r="A23" s="338" t="str">
        <f aca="false">IF(B23="","",ROW($A23)-ROW($A$7))</f>
        <v/>
      </c>
      <c r="B23" s="316"/>
      <c r="C23" s="317"/>
      <c r="D23" s="318"/>
      <c r="E23" s="319"/>
      <c r="F23" s="320" t="str">
        <f aca="false">IF(A23="","",IF(E23&gt;30,30,E23))</f>
        <v/>
      </c>
      <c r="G23" s="321" t="str">
        <f aca="false">IF(A23="","",(D23*F23))</f>
        <v/>
      </c>
      <c r="H23" s="322"/>
      <c r="I23" s="323"/>
      <c r="J23" s="324" t="str">
        <f aca="false">IF(A23="","",ROUNDDOWN((H23*I23/12+G23),0))</f>
        <v/>
      </c>
      <c r="K23" s="300" t="str">
        <f aca="false">IF(A23="","",ROUNDDOWN(10032*F23,0))</f>
        <v/>
      </c>
      <c r="L23" s="325"/>
      <c r="M23" s="326"/>
      <c r="N23" s="327" t="str">
        <f aca="false">IF($G23="","",IF($L23="Ａ",LOOKUP($D23,{8000,8500,9000,10000,12000},{0,1532,1032,408,408}),IF($L23="Ｂ",LOOKUP($D23,{8000,8500,9000,10000,12000},{782,2814,2814,2814,2814}),0)))</f>
        <v/>
      </c>
      <c r="O23" s="325"/>
      <c r="P23" s="328" t="n">
        <v>0</v>
      </c>
      <c r="Q23" s="327" t="str">
        <f aca="false">IF($G23="","",IF($O23="Ａ",LOOKUP($D23,{8000,8500,9000,10000,12000},{0,1532,1032,408,408}),IF($O23="Ｂ",LOOKUP($D23,{8000,8500,9000,10000,12000},{782,2814,2814,2814,2814}),0)))</f>
        <v/>
      </c>
      <c r="R23" s="329" t="str">
        <f aca="false">IF(ISERROR(ROUNDUP(N23*3/12+Q23*9/12,0)),"",ROUNDUP(N23*3/12+Q23*9/12,0))</f>
        <v/>
      </c>
      <c r="S23" s="476" t="str">
        <f aca="false">IF(B23="","",SUMIF('2-3_調整額内訳②(旧々・新制度)'!B:B,$B23,'2-3_調整額内訳②(旧々・新制度)'!AD:AD))</f>
        <v/>
      </c>
      <c r="T23" s="331" t="str">
        <f aca="false">IF(B23="","",SUM(R23:S23))</f>
        <v/>
      </c>
      <c r="U23" s="332" t="str">
        <f aca="false">IF(B23="","",ROUNDDOWN(T23*F23,0))</f>
        <v/>
      </c>
      <c r="V23" s="332" t="str">
        <f aca="false">IF(J23&gt;=K23,K23,J23)</f>
        <v/>
      </c>
      <c r="W23" s="318"/>
      <c r="X23" s="332" t="str">
        <f aca="false">IF(A23="","",IF((J23-V23)&lt;W23,V23-(J23-W23),0))</f>
        <v/>
      </c>
      <c r="Y23" s="333"/>
      <c r="Z23" s="329" t="str">
        <f aca="false">IF(B23="","",MAX(0,V23-X23-Y23))</f>
        <v/>
      </c>
      <c r="AA23" s="334" t="str">
        <f aca="false">IF(B23="","",MIN(U23,Z23))</f>
        <v/>
      </c>
      <c r="AB23" s="335"/>
      <c r="AC23" s="335"/>
      <c r="AD23" s="335"/>
      <c r="AF23" s="337" t="str">
        <f aca="false">IF(A23&gt;0,ASC(C23&amp;O23),"")</f>
        <v/>
      </c>
      <c r="AG23" s="337" t="str">
        <f aca="false">IF(B23="","",IF(AA23&gt;0,1,0))</f>
        <v/>
      </c>
    </row>
    <row r="24" s="336" customFormat="true" ht="18.75" hidden="false" customHeight="true" outlineLevel="0" collapsed="false">
      <c r="A24" s="338" t="str">
        <f aca="false">IF(B24="","",ROW($A24)-ROW($A$7))</f>
        <v/>
      </c>
      <c r="B24" s="316"/>
      <c r="C24" s="317"/>
      <c r="D24" s="318"/>
      <c r="E24" s="319"/>
      <c r="F24" s="320" t="str">
        <f aca="false">IF(A24="","",IF(E24&gt;30,30,E24))</f>
        <v/>
      </c>
      <c r="G24" s="321" t="str">
        <f aca="false">IF(A24="","",(D24*F24))</f>
        <v/>
      </c>
      <c r="H24" s="322"/>
      <c r="I24" s="323"/>
      <c r="J24" s="324" t="str">
        <f aca="false">IF(A24="","",ROUNDDOWN((H24*I24/12+G24),0))</f>
        <v/>
      </c>
      <c r="K24" s="300" t="str">
        <f aca="false">IF(A24="","",ROUNDDOWN(10032*F24,0))</f>
        <v/>
      </c>
      <c r="L24" s="325"/>
      <c r="M24" s="326"/>
      <c r="N24" s="327" t="str">
        <f aca="false">IF($G24="","",IF($L24="Ａ",LOOKUP($D24,{8000,8500,9000,10000,12000},{0,1532,1032,408,408}),IF($L24="Ｂ",LOOKUP($D24,{8000,8500,9000,10000,12000},{782,2814,2814,2814,2814}),0)))</f>
        <v/>
      </c>
      <c r="O24" s="325"/>
      <c r="P24" s="328" t="n">
        <v>0</v>
      </c>
      <c r="Q24" s="327" t="str">
        <f aca="false">IF($G24="","",IF($O24="Ａ",LOOKUP($D24,{8000,8500,9000,10000,12000},{0,1532,1032,408,408}),IF($O24="Ｂ",LOOKUP($D24,{8000,8500,9000,10000,12000},{782,2814,2814,2814,2814}),0)))</f>
        <v/>
      </c>
      <c r="R24" s="329" t="str">
        <f aca="false">IF(ISERROR(ROUNDUP(N24*3/12+Q24*9/12,0)),"",ROUNDUP(N24*3/12+Q24*9/12,0))</f>
        <v/>
      </c>
      <c r="S24" s="476" t="str">
        <f aca="false">IF(B24="","",SUMIF('2-3_調整額内訳②(旧々・新制度)'!B:B,$B24,'2-3_調整額内訳②(旧々・新制度)'!AD:AD))</f>
        <v/>
      </c>
      <c r="T24" s="331" t="str">
        <f aca="false">IF(B24="","",SUM(R24:S24))</f>
        <v/>
      </c>
      <c r="U24" s="332" t="str">
        <f aca="false">IF(B24="","",ROUNDDOWN(T24*F24,0))</f>
        <v/>
      </c>
      <c r="V24" s="332" t="str">
        <f aca="false">IF(J24&gt;=K24,K24,J24)</f>
        <v/>
      </c>
      <c r="W24" s="318"/>
      <c r="X24" s="332" t="str">
        <f aca="false">IF(A24="","",IF((J24-V24)&lt;W24,V24-(J24-W24),0))</f>
        <v/>
      </c>
      <c r="Y24" s="333"/>
      <c r="Z24" s="329" t="str">
        <f aca="false">IF(B24="","",MAX(0,V24-X24-Y24))</f>
        <v/>
      </c>
      <c r="AA24" s="334" t="str">
        <f aca="false">IF(B24="","",MIN(U24,Z24))</f>
        <v/>
      </c>
      <c r="AB24" s="335"/>
      <c r="AC24" s="335"/>
      <c r="AD24" s="335"/>
      <c r="AF24" s="337" t="str">
        <f aca="false">IF(A24&gt;0,ASC(C24&amp;O24),"")</f>
        <v/>
      </c>
      <c r="AG24" s="337" t="str">
        <f aca="false">IF(B24="","",IF(AA24&gt;0,1,0))</f>
        <v/>
      </c>
    </row>
    <row r="25" s="336" customFormat="true" ht="18.75" hidden="false" customHeight="true" outlineLevel="0" collapsed="false">
      <c r="A25" s="338" t="str">
        <f aca="false">IF(B25="","",ROW($A25)-ROW($A$7))</f>
        <v/>
      </c>
      <c r="B25" s="316"/>
      <c r="C25" s="317"/>
      <c r="D25" s="318"/>
      <c r="E25" s="319"/>
      <c r="F25" s="320" t="str">
        <f aca="false">IF(A25="","",IF(E25&gt;30,30,E25))</f>
        <v/>
      </c>
      <c r="G25" s="321" t="str">
        <f aca="false">IF(A25="","",(D25*F25))</f>
        <v/>
      </c>
      <c r="H25" s="322"/>
      <c r="I25" s="323"/>
      <c r="J25" s="324" t="str">
        <f aca="false">IF(A25="","",ROUNDDOWN((H25*I25/12+G25),0))</f>
        <v/>
      </c>
      <c r="K25" s="300" t="str">
        <f aca="false">IF(A25="","",ROUNDDOWN(10032*F25,0))</f>
        <v/>
      </c>
      <c r="L25" s="325"/>
      <c r="M25" s="326"/>
      <c r="N25" s="327" t="str">
        <f aca="false">IF($G25="","",IF($L25="Ａ",LOOKUP($D25,{8000,8500,9000,10000,12000},{0,1532,1032,408,408}),IF($L25="Ｂ",LOOKUP($D25,{8000,8500,9000,10000,12000},{782,2814,2814,2814,2814}),0)))</f>
        <v/>
      </c>
      <c r="O25" s="325"/>
      <c r="P25" s="328" t="n">
        <v>0</v>
      </c>
      <c r="Q25" s="327" t="str">
        <f aca="false">IF($G25="","",IF($O25="Ａ",LOOKUP($D25,{8000,8500,9000,10000,12000},{0,1532,1032,408,408}),IF($O25="Ｂ",LOOKUP($D25,{8000,8500,9000,10000,12000},{782,2814,2814,2814,2814}),0)))</f>
        <v/>
      </c>
      <c r="R25" s="329" t="str">
        <f aca="false">IF(ISERROR(ROUNDUP(N25*3/12+Q25*9/12,0)),"",ROUNDUP(N25*3/12+Q25*9/12,0))</f>
        <v/>
      </c>
      <c r="S25" s="476" t="str">
        <f aca="false">IF(B25="","",SUMIF('2-3_調整額内訳②(旧々・新制度)'!B:B,$B25,'2-3_調整額内訳②(旧々・新制度)'!AD:AD))</f>
        <v/>
      </c>
      <c r="T25" s="331" t="str">
        <f aca="false">IF(B25="","",SUM(R25:S25))</f>
        <v/>
      </c>
      <c r="U25" s="332" t="str">
        <f aca="false">IF(B25="","",ROUNDDOWN(T25*F25,0))</f>
        <v/>
      </c>
      <c r="V25" s="332" t="str">
        <f aca="false">IF(J25&gt;=K25,K25,J25)</f>
        <v/>
      </c>
      <c r="W25" s="318"/>
      <c r="X25" s="332" t="str">
        <f aca="false">IF(A25="","",IF((J25-V25)&lt;W25,V25-(J25-W25),0))</f>
        <v/>
      </c>
      <c r="Y25" s="333"/>
      <c r="Z25" s="329" t="str">
        <f aca="false">IF(B25="","",MAX(0,V25-X25-Y25))</f>
        <v/>
      </c>
      <c r="AA25" s="334" t="str">
        <f aca="false">IF(B25="","",MIN(U25,Z25))</f>
        <v/>
      </c>
      <c r="AB25" s="335"/>
      <c r="AC25" s="335"/>
      <c r="AD25" s="335"/>
      <c r="AF25" s="337" t="str">
        <f aca="false">IF(A25&gt;0,ASC(C25&amp;O25),"")</f>
        <v/>
      </c>
      <c r="AG25" s="337" t="str">
        <f aca="false">IF(B25="","",IF(AA25&gt;0,1,0))</f>
        <v/>
      </c>
    </row>
    <row r="26" s="336" customFormat="true" ht="18.75" hidden="false" customHeight="true" outlineLevel="0" collapsed="false">
      <c r="A26" s="338" t="str">
        <f aca="false">IF(B26="","",ROW($A26)-ROW($A$7))</f>
        <v/>
      </c>
      <c r="B26" s="316"/>
      <c r="C26" s="317"/>
      <c r="D26" s="318"/>
      <c r="E26" s="319"/>
      <c r="F26" s="320" t="str">
        <f aca="false">IF(A26="","",IF(E26&gt;30,30,E26))</f>
        <v/>
      </c>
      <c r="G26" s="321" t="str">
        <f aca="false">IF(A26="","",(D26*F26))</f>
        <v/>
      </c>
      <c r="H26" s="322"/>
      <c r="I26" s="323"/>
      <c r="J26" s="324" t="str">
        <f aca="false">IF(A26="","",ROUNDDOWN((H26*I26/12+G26),0))</f>
        <v/>
      </c>
      <c r="K26" s="300" t="str">
        <f aca="false">IF(A26="","",ROUNDDOWN(10032*F26,0))</f>
        <v/>
      </c>
      <c r="L26" s="325"/>
      <c r="M26" s="326"/>
      <c r="N26" s="327" t="str">
        <f aca="false">IF($G26="","",IF($L26="Ａ",LOOKUP($D26,{8000,8500,9000,10000,12000},{0,1532,1032,408,408}),IF($L26="Ｂ",LOOKUP($D26,{8000,8500,9000,10000,12000},{782,2814,2814,2814,2814}),0)))</f>
        <v/>
      </c>
      <c r="O26" s="325"/>
      <c r="P26" s="328" t="n">
        <v>0</v>
      </c>
      <c r="Q26" s="327" t="str">
        <f aca="false">IF($G26="","",IF($O26="Ａ",LOOKUP($D26,{8000,8500,9000,10000,12000},{0,1532,1032,408,408}),IF($O26="Ｂ",LOOKUP($D26,{8000,8500,9000,10000,12000},{782,2814,2814,2814,2814}),0)))</f>
        <v/>
      </c>
      <c r="R26" s="329" t="str">
        <f aca="false">IF(ISERROR(ROUNDUP(N26*3/12+Q26*9/12,0)),"",ROUNDUP(N26*3/12+Q26*9/12,0))</f>
        <v/>
      </c>
      <c r="S26" s="476" t="str">
        <f aca="false">IF(B26="","",SUMIF('2-3_調整額内訳②(旧々・新制度)'!B:B,$B26,'2-3_調整額内訳②(旧々・新制度)'!AD:AD))</f>
        <v/>
      </c>
      <c r="T26" s="331" t="str">
        <f aca="false">IF(B26="","",SUM(R26:S26))</f>
        <v/>
      </c>
      <c r="U26" s="332" t="str">
        <f aca="false">IF(B26="","",ROUNDDOWN(T26*F26,0))</f>
        <v/>
      </c>
      <c r="V26" s="332" t="str">
        <f aca="false">IF(J26&gt;=K26,K26,J26)</f>
        <v/>
      </c>
      <c r="W26" s="318"/>
      <c r="X26" s="332" t="str">
        <f aca="false">IF(A26="","",IF((J26-V26)&lt;W26,V26-(J26-W26),0))</f>
        <v/>
      </c>
      <c r="Y26" s="333"/>
      <c r="Z26" s="329" t="str">
        <f aca="false">IF(B26="","",MAX(0,V26-X26-Y26))</f>
        <v/>
      </c>
      <c r="AA26" s="334" t="str">
        <f aca="false">IF(B26="","",MIN(U26,Z26))</f>
        <v/>
      </c>
      <c r="AB26" s="335"/>
      <c r="AC26" s="335"/>
      <c r="AD26" s="335"/>
      <c r="AF26" s="337" t="str">
        <f aca="false">IF(A26&gt;0,ASC(C26&amp;O26),"")</f>
        <v/>
      </c>
      <c r="AG26" s="337" t="str">
        <f aca="false">IF(B26="","",IF(AA26&gt;0,1,0))</f>
        <v/>
      </c>
    </row>
    <row r="27" s="336" customFormat="true" ht="18.75" hidden="false" customHeight="true" outlineLevel="0" collapsed="false">
      <c r="A27" s="338" t="str">
        <f aca="false">IF(B27="","",ROW($A27)-ROW($A$7))</f>
        <v/>
      </c>
      <c r="B27" s="316"/>
      <c r="C27" s="317"/>
      <c r="D27" s="318"/>
      <c r="E27" s="319"/>
      <c r="F27" s="320" t="str">
        <f aca="false">IF(A27="","",IF(E27&gt;30,30,E27))</f>
        <v/>
      </c>
      <c r="G27" s="321" t="str">
        <f aca="false">IF(A27="","",(D27*F27))</f>
        <v/>
      </c>
      <c r="H27" s="322"/>
      <c r="I27" s="323"/>
      <c r="J27" s="324" t="str">
        <f aca="false">IF(A27="","",ROUNDDOWN((H27*I27/12+G27),0))</f>
        <v/>
      </c>
      <c r="K27" s="300" t="str">
        <f aca="false">IF(A27="","",ROUNDDOWN(10032*F27,0))</f>
        <v/>
      </c>
      <c r="L27" s="325"/>
      <c r="M27" s="326"/>
      <c r="N27" s="327" t="str">
        <f aca="false">IF($G27="","",IF($L27="Ａ",LOOKUP($D27,{8000,8500,9000,10000,12000},{0,1532,1032,408,408}),IF($L27="Ｂ",LOOKUP($D27,{8000,8500,9000,10000,12000},{782,2814,2814,2814,2814}),0)))</f>
        <v/>
      </c>
      <c r="O27" s="325"/>
      <c r="P27" s="328" t="n">
        <v>0</v>
      </c>
      <c r="Q27" s="327" t="str">
        <f aca="false">IF($G27="","",IF($O27="Ａ",LOOKUP($D27,{8000,8500,9000,10000,12000},{0,1532,1032,408,408}),IF($O27="Ｂ",LOOKUP($D27,{8000,8500,9000,10000,12000},{782,2814,2814,2814,2814}),0)))</f>
        <v/>
      </c>
      <c r="R27" s="329" t="str">
        <f aca="false">IF(ISERROR(ROUNDUP(N27*3/12+Q27*9/12,0)),"",ROUNDUP(N27*3/12+Q27*9/12,0))</f>
        <v/>
      </c>
      <c r="S27" s="476" t="str">
        <f aca="false">IF(B27="","",SUMIF('2-3_調整額内訳②(旧々・新制度)'!B:B,$B27,'2-3_調整額内訳②(旧々・新制度)'!AD:AD))</f>
        <v/>
      </c>
      <c r="T27" s="331" t="str">
        <f aca="false">IF(B27="","",SUM(R27:S27))</f>
        <v/>
      </c>
      <c r="U27" s="332" t="str">
        <f aca="false">IF(B27="","",ROUNDDOWN(T27*F27,0))</f>
        <v/>
      </c>
      <c r="V27" s="332" t="str">
        <f aca="false">IF(J27&gt;=K27,K27,J27)</f>
        <v/>
      </c>
      <c r="W27" s="318"/>
      <c r="X27" s="332" t="str">
        <f aca="false">IF(A27="","",IF((J27-V27)&lt;W27,V27-(J27-W27),0))</f>
        <v/>
      </c>
      <c r="Y27" s="333"/>
      <c r="Z27" s="329" t="str">
        <f aca="false">IF(B27="","",MAX(0,V27-X27-Y27))</f>
        <v/>
      </c>
      <c r="AA27" s="334" t="str">
        <f aca="false">IF(B27="","",MIN(U27,Z27))</f>
        <v/>
      </c>
      <c r="AB27" s="335"/>
      <c r="AC27" s="335"/>
      <c r="AD27" s="335"/>
      <c r="AF27" s="337" t="str">
        <f aca="false">IF(A27&gt;0,ASC(C27&amp;O27),"")</f>
        <v/>
      </c>
      <c r="AG27" s="337" t="str">
        <f aca="false">IF(B27="","",IF(AA27&gt;0,1,0))</f>
        <v/>
      </c>
    </row>
    <row r="28" s="336" customFormat="true" ht="18.75" hidden="false" customHeight="true" outlineLevel="0" collapsed="false">
      <c r="A28" s="338" t="str">
        <f aca="false">IF(B28="","",ROW($A28)-ROW($A$7))</f>
        <v/>
      </c>
      <c r="B28" s="316"/>
      <c r="C28" s="317"/>
      <c r="D28" s="318"/>
      <c r="E28" s="319"/>
      <c r="F28" s="320" t="str">
        <f aca="false">IF(A28="","",IF(E28&gt;30,30,E28))</f>
        <v/>
      </c>
      <c r="G28" s="321" t="str">
        <f aca="false">IF(A28="","",(D28*F28))</f>
        <v/>
      </c>
      <c r="H28" s="322"/>
      <c r="I28" s="323"/>
      <c r="J28" s="324" t="str">
        <f aca="false">IF(A28="","",ROUNDDOWN((H28*I28/12+G28),0))</f>
        <v/>
      </c>
      <c r="K28" s="300" t="str">
        <f aca="false">IF(A28="","",ROUNDDOWN(10032*F28,0))</f>
        <v/>
      </c>
      <c r="L28" s="325"/>
      <c r="M28" s="326"/>
      <c r="N28" s="327" t="str">
        <f aca="false">IF($G28="","",IF($L28="Ａ",LOOKUP($D28,{8000,8500,9000,10000,12000},{0,1532,1032,408,408}),IF($L28="Ｂ",LOOKUP($D28,{8000,8500,9000,10000,12000},{782,2814,2814,2814,2814}),0)))</f>
        <v/>
      </c>
      <c r="O28" s="325"/>
      <c r="P28" s="328" t="n">
        <v>0</v>
      </c>
      <c r="Q28" s="327" t="str">
        <f aca="false">IF($G28="","",IF($O28="Ａ",LOOKUP($D28,{8000,8500,9000,10000,12000},{0,1532,1032,408,408}),IF($O28="Ｂ",LOOKUP($D28,{8000,8500,9000,10000,12000},{782,2814,2814,2814,2814}),0)))</f>
        <v/>
      </c>
      <c r="R28" s="329" t="str">
        <f aca="false">IF(ISERROR(ROUNDUP(N28*3/12+Q28*9/12,0)),"",ROUNDUP(N28*3/12+Q28*9/12,0))</f>
        <v/>
      </c>
      <c r="S28" s="476" t="str">
        <f aca="false">IF(B28="","",SUMIF('2-3_調整額内訳②(旧々・新制度)'!B:B,$B28,'2-3_調整額内訳②(旧々・新制度)'!AD:AD))</f>
        <v/>
      </c>
      <c r="T28" s="331" t="str">
        <f aca="false">IF(B28="","",SUM(R28:S28))</f>
        <v/>
      </c>
      <c r="U28" s="332" t="str">
        <f aca="false">IF(B28="","",ROUNDDOWN(T28*F28,0))</f>
        <v/>
      </c>
      <c r="V28" s="332" t="str">
        <f aca="false">IF(J28&gt;=K28,K28,J28)</f>
        <v/>
      </c>
      <c r="W28" s="318"/>
      <c r="X28" s="332" t="str">
        <f aca="false">IF(A28="","",IF((J28-V28)&lt;W28,V28-(J28-W28),0))</f>
        <v/>
      </c>
      <c r="Y28" s="333"/>
      <c r="Z28" s="329" t="str">
        <f aca="false">IF(B28="","",MAX(0,V28-X28-Y28))</f>
        <v/>
      </c>
      <c r="AA28" s="334" t="str">
        <f aca="false">IF(B28="","",MIN(U28,Z28))</f>
        <v/>
      </c>
      <c r="AB28" s="335"/>
      <c r="AC28" s="335"/>
      <c r="AD28" s="335"/>
      <c r="AF28" s="337" t="str">
        <f aca="false">IF(A28&gt;0,ASC(C28&amp;O28),"")</f>
        <v/>
      </c>
      <c r="AG28" s="337" t="str">
        <f aca="false">IF(B28="","",IF(AA28&gt;0,1,0))</f>
        <v/>
      </c>
    </row>
    <row r="29" s="336" customFormat="true" ht="18.75" hidden="false" customHeight="true" outlineLevel="0" collapsed="false">
      <c r="A29" s="338" t="str">
        <f aca="false">IF(B29="","",ROW($A29)-ROW($A$7))</f>
        <v/>
      </c>
      <c r="B29" s="316"/>
      <c r="C29" s="317"/>
      <c r="D29" s="318"/>
      <c r="E29" s="319"/>
      <c r="F29" s="320" t="str">
        <f aca="false">IF(A29="","",IF(E29&gt;30,30,E29))</f>
        <v/>
      </c>
      <c r="G29" s="321" t="str">
        <f aca="false">IF(A29="","",(D29*F29))</f>
        <v/>
      </c>
      <c r="H29" s="322"/>
      <c r="I29" s="323"/>
      <c r="J29" s="324" t="str">
        <f aca="false">IF(A29="","",ROUNDDOWN((H29*I29/12+G29),0))</f>
        <v/>
      </c>
      <c r="K29" s="300" t="str">
        <f aca="false">IF(A29="","",ROUNDDOWN(10032*F29,0))</f>
        <v/>
      </c>
      <c r="L29" s="325"/>
      <c r="M29" s="326"/>
      <c r="N29" s="327" t="str">
        <f aca="false">IF($G29="","",IF($L29="Ａ",LOOKUP($D29,{8000,8500,9000,10000,12000},{0,1532,1032,408,408}),IF($L29="Ｂ",LOOKUP($D29,{8000,8500,9000,10000,12000},{782,2814,2814,2814,2814}),0)))</f>
        <v/>
      </c>
      <c r="O29" s="325"/>
      <c r="P29" s="328" t="n">
        <v>0</v>
      </c>
      <c r="Q29" s="327" t="str">
        <f aca="false">IF($G29="","",IF($O29="Ａ",LOOKUP($D29,{8000,8500,9000,10000,12000},{0,1532,1032,408,408}),IF($O29="Ｂ",LOOKUP($D29,{8000,8500,9000,10000,12000},{782,2814,2814,2814,2814}),0)))</f>
        <v/>
      </c>
      <c r="R29" s="329" t="str">
        <f aca="false">IF(ISERROR(ROUNDUP(N29*3/12+Q29*9/12,0)),"",ROUNDUP(N29*3/12+Q29*9/12,0))</f>
        <v/>
      </c>
      <c r="S29" s="476" t="str">
        <f aca="false">IF(B29="","",SUMIF('2-3_調整額内訳②(旧々・新制度)'!B:B,$B29,'2-3_調整額内訳②(旧々・新制度)'!AD:AD))</f>
        <v/>
      </c>
      <c r="T29" s="331" t="str">
        <f aca="false">IF(B29="","",SUM(R29:S29))</f>
        <v/>
      </c>
      <c r="U29" s="332" t="str">
        <f aca="false">IF(B29="","",ROUNDDOWN(T29*F29,0))</f>
        <v/>
      </c>
      <c r="V29" s="332" t="str">
        <f aca="false">IF(J29&gt;=K29,K29,J29)</f>
        <v/>
      </c>
      <c r="W29" s="318"/>
      <c r="X29" s="332" t="str">
        <f aca="false">IF(A29="","",IF((J29-V29)&lt;W29,V29-(J29-W29),0))</f>
        <v/>
      </c>
      <c r="Y29" s="333"/>
      <c r="Z29" s="329" t="str">
        <f aca="false">IF(B29="","",MAX(0,V29-X29-Y29))</f>
        <v/>
      </c>
      <c r="AA29" s="334" t="str">
        <f aca="false">IF(B29="","",MIN(U29,Z29))</f>
        <v/>
      </c>
      <c r="AB29" s="335"/>
      <c r="AC29" s="335"/>
      <c r="AD29" s="335"/>
      <c r="AF29" s="337" t="str">
        <f aca="false">IF(A29&gt;0,ASC(C29&amp;O29),"")</f>
        <v/>
      </c>
      <c r="AG29" s="337" t="str">
        <f aca="false">IF(B29="","",IF(AA29&gt;0,1,0))</f>
        <v/>
      </c>
    </row>
    <row r="30" s="336" customFormat="true" ht="18.75" hidden="false" customHeight="true" outlineLevel="0" collapsed="false">
      <c r="A30" s="338" t="str">
        <f aca="false">IF(B30="","",ROW($A30)-ROW($A$7))</f>
        <v/>
      </c>
      <c r="B30" s="316"/>
      <c r="C30" s="317"/>
      <c r="D30" s="318"/>
      <c r="E30" s="319"/>
      <c r="F30" s="320" t="str">
        <f aca="false">IF(A30="","",IF(E30&gt;30,30,E30))</f>
        <v/>
      </c>
      <c r="G30" s="321" t="str">
        <f aca="false">IF(A30="","",(D30*F30))</f>
        <v/>
      </c>
      <c r="H30" s="322"/>
      <c r="I30" s="323"/>
      <c r="J30" s="324" t="str">
        <f aca="false">IF(A30="","",ROUNDDOWN((H30*I30/12+G30),0))</f>
        <v/>
      </c>
      <c r="K30" s="300" t="str">
        <f aca="false">IF(A30="","",ROUNDDOWN(10032*F30,0))</f>
        <v/>
      </c>
      <c r="L30" s="325"/>
      <c r="M30" s="326"/>
      <c r="N30" s="327" t="str">
        <f aca="false">IF($G30="","",IF($L30="Ａ",LOOKUP($D30,{8000,8500,9000,10000,12000},{0,1532,1032,408,408}),IF($L30="Ｂ",LOOKUP($D30,{8000,8500,9000,10000,12000},{782,2814,2814,2814,2814}),0)))</f>
        <v/>
      </c>
      <c r="O30" s="325"/>
      <c r="P30" s="328" t="n">
        <v>0</v>
      </c>
      <c r="Q30" s="327" t="str">
        <f aca="false">IF($G30="","",IF($O30="Ａ",LOOKUP($D30,{8000,8500,9000,10000,12000},{0,1532,1032,408,408}),IF($O30="Ｂ",LOOKUP($D30,{8000,8500,9000,10000,12000},{782,2814,2814,2814,2814}),0)))</f>
        <v/>
      </c>
      <c r="R30" s="329" t="str">
        <f aca="false">IF(ISERROR(ROUNDUP(N30*3/12+Q30*9/12,0)),"",ROUNDUP(N30*3/12+Q30*9/12,0))</f>
        <v/>
      </c>
      <c r="S30" s="476" t="str">
        <f aca="false">IF(B30="","",SUMIF('2-3_調整額内訳②(旧々・新制度)'!B:B,$B30,'2-3_調整額内訳②(旧々・新制度)'!AD:AD))</f>
        <v/>
      </c>
      <c r="T30" s="331" t="str">
        <f aca="false">IF(B30="","",SUM(R30:S30))</f>
        <v/>
      </c>
      <c r="U30" s="332" t="str">
        <f aca="false">IF(B30="","",ROUNDDOWN(T30*F30,0))</f>
        <v/>
      </c>
      <c r="V30" s="332" t="str">
        <f aca="false">IF(J30&gt;=K30,K30,J30)</f>
        <v/>
      </c>
      <c r="W30" s="318"/>
      <c r="X30" s="332" t="str">
        <f aca="false">IF(A30="","",IF((J30-V30)&lt;W30,V30-(J30-W30),0))</f>
        <v/>
      </c>
      <c r="Y30" s="333"/>
      <c r="Z30" s="329" t="str">
        <f aca="false">IF(B30="","",MAX(0,V30-X30-Y30))</f>
        <v/>
      </c>
      <c r="AA30" s="334" t="str">
        <f aca="false">IF(B30="","",MIN(U30,Z30))</f>
        <v/>
      </c>
      <c r="AB30" s="335"/>
      <c r="AC30" s="335"/>
      <c r="AD30" s="335"/>
      <c r="AF30" s="337" t="str">
        <f aca="false">IF(A30&gt;0,ASC(C30&amp;O30),"")</f>
        <v/>
      </c>
      <c r="AG30" s="337" t="str">
        <f aca="false">IF(B30="","",IF(AA30&gt;0,1,0))</f>
        <v/>
      </c>
    </row>
    <row r="31" s="336" customFormat="true" ht="18.75" hidden="false" customHeight="true" outlineLevel="0" collapsed="false">
      <c r="A31" s="338" t="str">
        <f aca="false">IF(B31="","",ROW($A31)-ROW($A$7))</f>
        <v/>
      </c>
      <c r="B31" s="316"/>
      <c r="C31" s="317"/>
      <c r="D31" s="318"/>
      <c r="E31" s="319"/>
      <c r="F31" s="320" t="str">
        <f aca="false">IF(A31="","",IF(E31&gt;30,30,E31))</f>
        <v/>
      </c>
      <c r="G31" s="321" t="str">
        <f aca="false">IF(A31="","",(D31*F31))</f>
        <v/>
      </c>
      <c r="H31" s="322"/>
      <c r="I31" s="323"/>
      <c r="J31" s="324" t="str">
        <f aca="false">IF(A31="","",ROUNDDOWN((H31*I31/12+G31),0))</f>
        <v/>
      </c>
      <c r="K31" s="300" t="str">
        <f aca="false">IF(A31="","",ROUNDDOWN(10032*F31,0))</f>
        <v/>
      </c>
      <c r="L31" s="325"/>
      <c r="M31" s="326"/>
      <c r="N31" s="327" t="str">
        <f aca="false">IF($G31="","",IF($L31="Ａ",LOOKUP($D31,{8000,8500,9000,10000,12000},{0,1532,1032,408,408}),IF($L31="Ｂ",LOOKUP($D31,{8000,8500,9000,10000,12000},{782,2814,2814,2814,2814}),0)))</f>
        <v/>
      </c>
      <c r="O31" s="325"/>
      <c r="P31" s="328" t="n">
        <v>0</v>
      </c>
      <c r="Q31" s="327" t="str">
        <f aca="false">IF($G31="","",IF($O31="Ａ",LOOKUP($D31,{8000,8500,9000,10000,12000},{0,1532,1032,408,408}),IF($O31="Ｂ",LOOKUP($D31,{8000,8500,9000,10000,12000},{782,2814,2814,2814,2814}),0)))</f>
        <v/>
      </c>
      <c r="R31" s="329" t="str">
        <f aca="false">IF(ISERROR(ROUNDUP(N31*3/12+Q31*9/12,0)),"",ROUNDUP(N31*3/12+Q31*9/12,0))</f>
        <v/>
      </c>
      <c r="S31" s="476" t="str">
        <f aca="false">IF(B31="","",SUMIF('2-3_調整額内訳②(旧々・新制度)'!B:B,$B31,'2-3_調整額内訳②(旧々・新制度)'!AD:AD))</f>
        <v/>
      </c>
      <c r="T31" s="331" t="str">
        <f aca="false">IF(B31="","",SUM(R31:S31))</f>
        <v/>
      </c>
      <c r="U31" s="332" t="str">
        <f aca="false">IF(B31="","",ROUNDDOWN(T31*F31,0))</f>
        <v/>
      </c>
      <c r="V31" s="332" t="str">
        <f aca="false">IF(J31&gt;=K31,K31,J31)</f>
        <v/>
      </c>
      <c r="W31" s="318"/>
      <c r="X31" s="332" t="str">
        <f aca="false">IF(A31="","",IF((J31-V31)&lt;W31,V31-(J31-W31),0))</f>
        <v/>
      </c>
      <c r="Y31" s="333"/>
      <c r="Z31" s="329" t="str">
        <f aca="false">IF(B31="","",MAX(0,V31-X31-Y31))</f>
        <v/>
      </c>
      <c r="AA31" s="334" t="str">
        <f aca="false">IF(B31="","",MIN(U31,Z31))</f>
        <v/>
      </c>
      <c r="AB31" s="335"/>
      <c r="AC31" s="335"/>
      <c r="AD31" s="335"/>
      <c r="AF31" s="337" t="str">
        <f aca="false">IF(A31&gt;0,ASC(C31&amp;O31),"")</f>
        <v/>
      </c>
      <c r="AG31" s="337" t="str">
        <f aca="false">IF(B31="","",IF(AA31&gt;0,1,0))</f>
        <v/>
      </c>
    </row>
    <row r="32" s="336" customFormat="true" ht="18.75" hidden="false" customHeight="true" outlineLevel="0" collapsed="false">
      <c r="A32" s="338" t="str">
        <f aca="false">IF(B32="","",ROW($A32)-ROW($A$7))</f>
        <v/>
      </c>
      <c r="B32" s="316"/>
      <c r="C32" s="317"/>
      <c r="D32" s="318"/>
      <c r="E32" s="319"/>
      <c r="F32" s="320" t="str">
        <f aca="false">IF(A32="","",IF(E32&gt;30,30,E32))</f>
        <v/>
      </c>
      <c r="G32" s="321" t="str">
        <f aca="false">IF(A32="","",(D32*F32))</f>
        <v/>
      </c>
      <c r="H32" s="322"/>
      <c r="I32" s="323"/>
      <c r="J32" s="324" t="str">
        <f aca="false">IF(A32="","",ROUNDDOWN((H32*I32/12+G32),0))</f>
        <v/>
      </c>
      <c r="K32" s="300" t="str">
        <f aca="false">IF(A32="","",ROUNDDOWN(10032*F32,0))</f>
        <v/>
      </c>
      <c r="L32" s="325"/>
      <c r="M32" s="326"/>
      <c r="N32" s="327" t="str">
        <f aca="false">IF($G32="","",IF($L32="Ａ",LOOKUP($D32,{8000,8500,9000,10000,12000},{0,1532,1032,408,408}),IF($L32="Ｂ",LOOKUP($D32,{8000,8500,9000,10000,12000},{782,2814,2814,2814,2814}),0)))</f>
        <v/>
      </c>
      <c r="O32" s="325"/>
      <c r="P32" s="328" t="n">
        <v>0</v>
      </c>
      <c r="Q32" s="327" t="str">
        <f aca="false">IF($G32="","",IF($O32="Ａ",LOOKUP($D32,{8000,8500,9000,10000,12000},{0,1532,1032,408,408}),IF($O32="Ｂ",LOOKUP($D32,{8000,8500,9000,10000,12000},{782,2814,2814,2814,2814}),0)))</f>
        <v/>
      </c>
      <c r="R32" s="329" t="str">
        <f aca="false">IF(ISERROR(ROUNDUP(N32*3/12+Q32*9/12,0)),"",ROUNDUP(N32*3/12+Q32*9/12,0))</f>
        <v/>
      </c>
      <c r="S32" s="476" t="str">
        <f aca="false">IF(B32="","",SUMIF('2-3_調整額内訳②(旧々・新制度)'!B:B,$B32,'2-3_調整額内訳②(旧々・新制度)'!AD:AD))</f>
        <v/>
      </c>
      <c r="T32" s="331" t="str">
        <f aca="false">IF(B32="","",SUM(R32:S32))</f>
        <v/>
      </c>
      <c r="U32" s="332" t="str">
        <f aca="false">IF(B32="","",ROUNDDOWN(T32*F32,0))</f>
        <v/>
      </c>
      <c r="V32" s="332" t="str">
        <f aca="false">IF(J32&gt;=K32,K32,J32)</f>
        <v/>
      </c>
      <c r="W32" s="318"/>
      <c r="X32" s="332" t="str">
        <f aca="false">IF(A32="","",IF((J32-V32)&lt;W32,V32-(J32-W32),0))</f>
        <v/>
      </c>
      <c r="Y32" s="333"/>
      <c r="Z32" s="329" t="str">
        <f aca="false">IF(B32="","",MAX(0,V32-X32-Y32))</f>
        <v/>
      </c>
      <c r="AA32" s="334" t="str">
        <f aca="false">IF(B32="","",MIN(U32,Z32))</f>
        <v/>
      </c>
      <c r="AB32" s="335"/>
      <c r="AC32" s="335"/>
      <c r="AD32" s="335"/>
      <c r="AF32" s="337" t="str">
        <f aca="false">IF(A32&gt;0,ASC(C32&amp;O32),"")</f>
        <v/>
      </c>
      <c r="AG32" s="337" t="str">
        <f aca="false">IF(B32="","",IF(AA32&gt;0,1,0))</f>
        <v/>
      </c>
    </row>
    <row r="33" s="336" customFormat="true" ht="18.75" hidden="false" customHeight="true" outlineLevel="0" collapsed="false">
      <c r="A33" s="340" t="str">
        <f aca="false">IF(B33="","",ROW($A33)-ROW($A$7))</f>
        <v/>
      </c>
      <c r="B33" s="316"/>
      <c r="C33" s="317"/>
      <c r="D33" s="318"/>
      <c r="E33" s="319"/>
      <c r="F33" s="320" t="str">
        <f aca="false">IF(A33="","",IF(E33&gt;30,30,E33))</f>
        <v/>
      </c>
      <c r="G33" s="321" t="str">
        <f aca="false">IF(A33="","",(D33*F33))</f>
        <v/>
      </c>
      <c r="H33" s="322"/>
      <c r="I33" s="323"/>
      <c r="J33" s="324" t="str">
        <f aca="false">IF(A33="","",ROUNDDOWN((H33*I33/12+G33),0))</f>
        <v/>
      </c>
      <c r="K33" s="300" t="str">
        <f aca="false">IF(A33="","",ROUNDDOWN(10032*F33,0))</f>
        <v/>
      </c>
      <c r="L33" s="325"/>
      <c r="M33" s="326"/>
      <c r="N33" s="327" t="str">
        <f aca="false">IF($G33="","",IF($L33="Ａ",LOOKUP($D33,{8000,8500,9000,10000,12000},{0,1532,1032,408,408}),IF($L33="Ｂ",LOOKUP($D33,{8000,8500,9000,10000,12000},{782,2814,2814,2814,2814}),0)))</f>
        <v/>
      </c>
      <c r="O33" s="325"/>
      <c r="P33" s="328" t="n">
        <v>0</v>
      </c>
      <c r="Q33" s="327" t="str">
        <f aca="false">IF($G33="","",IF($O33="Ａ",LOOKUP($D33,{8000,8500,9000,10000,12000},{0,1532,1032,408,408}),IF($O33="Ｂ",LOOKUP($D33,{8000,8500,9000,10000,12000},{782,2814,2814,2814,2814}),0)))</f>
        <v/>
      </c>
      <c r="R33" s="329" t="str">
        <f aca="false">IF(ISERROR(ROUNDUP(N33*3/12+Q33*9/12,0)),"",ROUNDUP(N33*3/12+Q33*9/12,0))</f>
        <v/>
      </c>
      <c r="S33" s="476" t="str">
        <f aca="false">IF(B33="","",SUMIF('2-3_調整額内訳②(旧々・新制度)'!B:B,$B33,'2-3_調整額内訳②(旧々・新制度)'!AD:AD))</f>
        <v/>
      </c>
      <c r="T33" s="331" t="str">
        <f aca="false">IF(B33="","",SUM(R33:S33))</f>
        <v/>
      </c>
      <c r="U33" s="332" t="str">
        <f aca="false">IF(B33="","",ROUNDDOWN(T33*F33,0))</f>
        <v/>
      </c>
      <c r="V33" s="332" t="str">
        <f aca="false">IF(J33&gt;=K33,K33,J33)</f>
        <v/>
      </c>
      <c r="W33" s="318"/>
      <c r="X33" s="332" t="str">
        <f aca="false">IF(A33="","",IF((J33-V33)&lt;W33,V33-(J33-W33),0))</f>
        <v/>
      </c>
      <c r="Y33" s="333"/>
      <c r="Z33" s="329" t="str">
        <f aca="false">IF(B33="","",MAX(0,V33-X33-Y33))</f>
        <v/>
      </c>
      <c r="AA33" s="334" t="str">
        <f aca="false">IF(B33="","",MIN(U33,Z33))</f>
        <v/>
      </c>
      <c r="AB33" s="335"/>
      <c r="AC33" s="335"/>
      <c r="AD33" s="335"/>
      <c r="AF33" s="337" t="str">
        <f aca="false">IF(A33&gt;0,ASC(C33&amp;O33),"")</f>
        <v/>
      </c>
      <c r="AG33" s="337" t="str">
        <f aca="false">IF(B33="","",IF(AA33&gt;0,1,0))</f>
        <v/>
      </c>
    </row>
    <row r="34" s="336" customFormat="true" ht="18.75" hidden="false" customHeight="true" outlineLevel="0" collapsed="false">
      <c r="A34" s="340" t="str">
        <f aca="false">IF(B34="","",ROW($A34)-ROW($A$7))</f>
        <v/>
      </c>
      <c r="B34" s="316"/>
      <c r="C34" s="317"/>
      <c r="D34" s="318"/>
      <c r="E34" s="319"/>
      <c r="F34" s="320" t="str">
        <f aca="false">IF(A34="","",IF(E34&gt;30,30,E34))</f>
        <v/>
      </c>
      <c r="G34" s="321" t="str">
        <f aca="false">IF(A34="","",(D34*F34))</f>
        <v/>
      </c>
      <c r="H34" s="322"/>
      <c r="I34" s="323"/>
      <c r="J34" s="324" t="str">
        <f aca="false">IF(A34="","",ROUNDDOWN((H34*I34/12+G34),0))</f>
        <v/>
      </c>
      <c r="K34" s="300" t="str">
        <f aca="false">IF(A34="","",ROUNDDOWN(10032*F34,0))</f>
        <v/>
      </c>
      <c r="L34" s="325"/>
      <c r="M34" s="326"/>
      <c r="N34" s="327" t="str">
        <f aca="false">IF($G34="","",IF($L34="Ａ",LOOKUP($D34,{8000,8500,9000,10000,12000},{0,1532,1032,408,408}),IF($L34="Ｂ",LOOKUP($D34,{8000,8500,9000,10000,12000},{782,2814,2814,2814,2814}),0)))</f>
        <v/>
      </c>
      <c r="O34" s="325"/>
      <c r="P34" s="328" t="n">
        <v>0</v>
      </c>
      <c r="Q34" s="327" t="str">
        <f aca="false">IF($G34="","",IF($O34="Ａ",LOOKUP($D34,{8000,8500,9000,10000,12000},{0,1532,1032,408,408}),IF($O34="Ｂ",LOOKUP($D34,{8000,8500,9000,10000,12000},{782,2814,2814,2814,2814}),0)))</f>
        <v/>
      </c>
      <c r="R34" s="329" t="str">
        <f aca="false">IF(ISERROR(ROUNDUP(N34*3/12+Q34*9/12,0)),"",ROUNDUP(N34*3/12+Q34*9/12,0))</f>
        <v/>
      </c>
      <c r="S34" s="476" t="str">
        <f aca="false">IF(B34="","",SUMIF('2-3_調整額内訳②(旧々・新制度)'!B:B,$B34,'2-3_調整額内訳②(旧々・新制度)'!AD:AD))</f>
        <v/>
      </c>
      <c r="T34" s="331" t="str">
        <f aca="false">IF(B34="","",SUM(R34:S34))</f>
        <v/>
      </c>
      <c r="U34" s="332" t="str">
        <f aca="false">IF(B34="","",ROUNDDOWN(T34*F34,0))</f>
        <v/>
      </c>
      <c r="V34" s="332" t="str">
        <f aca="false">IF(J34&gt;=K34,K34,J34)</f>
        <v/>
      </c>
      <c r="W34" s="318"/>
      <c r="X34" s="332" t="str">
        <f aca="false">IF(A34="","",IF((J34-V34)&lt;W34,V34-(J34-W34),0))</f>
        <v/>
      </c>
      <c r="Y34" s="333"/>
      <c r="Z34" s="329" t="str">
        <f aca="false">IF(B34="","",MAX(0,V34-X34-Y34))</f>
        <v/>
      </c>
      <c r="AA34" s="334" t="str">
        <f aca="false">IF(B34="","",MIN(U34,Z34))</f>
        <v/>
      </c>
      <c r="AB34" s="335"/>
      <c r="AC34" s="335"/>
      <c r="AD34" s="335"/>
      <c r="AF34" s="337" t="str">
        <f aca="false">IF(A34&gt;0,ASC(C34&amp;O34),"")</f>
        <v/>
      </c>
      <c r="AG34" s="337" t="str">
        <f aca="false">IF(B34="","",IF(AA34&gt;0,1,0))</f>
        <v/>
      </c>
    </row>
    <row r="35" s="336" customFormat="true" ht="18.75" hidden="false" customHeight="true" outlineLevel="0" collapsed="false">
      <c r="A35" s="315" t="str">
        <f aca="false">IF(B35="","",ROW($A35)-ROW($A$7))</f>
        <v/>
      </c>
      <c r="B35" s="316"/>
      <c r="C35" s="317"/>
      <c r="D35" s="318"/>
      <c r="E35" s="319"/>
      <c r="F35" s="320" t="str">
        <f aca="false">IF(A35="","",IF(E35&gt;30,30,E35))</f>
        <v/>
      </c>
      <c r="G35" s="321" t="str">
        <f aca="false">IF(A35="","",(D35*F35))</f>
        <v/>
      </c>
      <c r="H35" s="322"/>
      <c r="I35" s="323"/>
      <c r="J35" s="324" t="str">
        <f aca="false">IF(A35="","",ROUNDDOWN((H35*I35/12+G35),0))</f>
        <v/>
      </c>
      <c r="K35" s="300" t="str">
        <f aca="false">IF(A35="","",ROUNDDOWN(10032*F35,0))</f>
        <v/>
      </c>
      <c r="L35" s="325"/>
      <c r="M35" s="326"/>
      <c r="N35" s="327" t="str">
        <f aca="false">IF($G35="","",IF($L35="Ａ",LOOKUP($D35,{8000,8500,9000,10000,12000},{0,1532,1032,408,408}),IF($L35="Ｂ",LOOKUP($D35,{8000,8500,9000,10000,12000},{782,2814,2814,2814,2814}),0)))</f>
        <v/>
      </c>
      <c r="O35" s="325"/>
      <c r="P35" s="328" t="n">
        <v>0</v>
      </c>
      <c r="Q35" s="327" t="str">
        <f aca="false">IF($G35="","",IF($O35="Ａ",LOOKUP($D35,{8000,8500,9000,10000,12000},{0,1532,1032,408,408}),IF($O35="Ｂ",LOOKUP($D35,{8000,8500,9000,10000,12000},{782,2814,2814,2814,2814}),0)))</f>
        <v/>
      </c>
      <c r="R35" s="329" t="str">
        <f aca="false">IF(ISERROR(ROUNDUP(N35*3/12+Q35*9/12,0)),"",ROUNDUP(N35*3/12+Q35*9/12,0))</f>
        <v/>
      </c>
      <c r="S35" s="476" t="str">
        <f aca="false">IF(B35="","",SUMIF('2-3_調整額内訳②(旧々・新制度)'!B:B,$B35,'2-3_調整額内訳②(旧々・新制度)'!AD:AD))</f>
        <v/>
      </c>
      <c r="T35" s="331" t="str">
        <f aca="false">IF(B35="","",SUM(R35:S35))</f>
        <v/>
      </c>
      <c r="U35" s="332" t="str">
        <f aca="false">IF(B35="","",ROUNDDOWN(T35*F35,0))</f>
        <v/>
      </c>
      <c r="V35" s="332" t="str">
        <f aca="false">IF(J35&gt;=K35,K35,J35)</f>
        <v/>
      </c>
      <c r="W35" s="318"/>
      <c r="X35" s="332" t="str">
        <f aca="false">IF(A35="","",IF((J35-V35)&lt;W35,V35-(J35-W35),0))</f>
        <v/>
      </c>
      <c r="Y35" s="333"/>
      <c r="Z35" s="329" t="str">
        <f aca="false">IF(B35="","",MAX(0,V35-X35-Y35))</f>
        <v/>
      </c>
      <c r="AA35" s="334" t="str">
        <f aca="false">IF(B35="","",MIN(U35,Z35))</f>
        <v/>
      </c>
      <c r="AB35" s="335"/>
      <c r="AC35" s="335"/>
      <c r="AD35" s="335"/>
      <c r="AF35" s="337" t="str">
        <f aca="false">IF(A35&gt;0,ASC(C35&amp;O35),"")</f>
        <v/>
      </c>
      <c r="AG35" s="337" t="str">
        <f aca="false">IF(B35="","",IF(AA35&gt;0,1,0))</f>
        <v/>
      </c>
    </row>
    <row r="36" s="336" customFormat="true" ht="18.75" hidden="false" customHeight="true" outlineLevel="0" collapsed="false">
      <c r="A36" s="338" t="str">
        <f aca="false">IF(B36="","",ROW($A36)-ROW($A$7))</f>
        <v/>
      </c>
      <c r="B36" s="316"/>
      <c r="C36" s="317"/>
      <c r="D36" s="318"/>
      <c r="E36" s="341"/>
      <c r="F36" s="342" t="str">
        <f aca="false">IF(A36="","",IF(E36&gt;30,30,E36))</f>
        <v/>
      </c>
      <c r="G36" s="343" t="str">
        <f aca="false">IF(A36="","",(D36*F36))</f>
        <v/>
      </c>
      <c r="H36" s="344"/>
      <c r="I36" s="345"/>
      <c r="J36" s="324" t="str">
        <f aca="false">IF(A36="","",ROUNDDOWN((H36*I36/12+G36),0))</f>
        <v/>
      </c>
      <c r="K36" s="300" t="str">
        <f aca="false">IF(A36="","",ROUNDDOWN(10032*F36,0))</f>
        <v/>
      </c>
      <c r="L36" s="325"/>
      <c r="M36" s="326"/>
      <c r="N36" s="327" t="str">
        <f aca="false">IF($G36="","",IF($L36="Ａ",LOOKUP($D36,{8000,8500,9000,10000,12000},{0,1532,1032,408,408}),IF($L36="Ｂ",LOOKUP($D36,{8000,8500,9000,10000,12000},{782,2814,2814,2814,2814}),0)))</f>
        <v/>
      </c>
      <c r="O36" s="325"/>
      <c r="P36" s="328" t="n">
        <v>0</v>
      </c>
      <c r="Q36" s="327" t="str">
        <f aca="false">IF($G36="","",IF($O36="Ａ",LOOKUP($D36,{8000,8500,9000,10000,12000},{0,1532,1032,408,408}),IF($O36="Ｂ",LOOKUP($D36,{8000,8500,9000,10000,12000},{782,2814,2814,2814,2814}),0)))</f>
        <v/>
      </c>
      <c r="R36" s="329" t="str">
        <f aca="false">IF(ISERROR(ROUNDUP(N36*3/12+Q36*9/12,0)),"",ROUNDUP(N36*3/12+Q36*9/12,0))</f>
        <v/>
      </c>
      <c r="S36" s="476" t="str">
        <f aca="false">IF(B36="","",SUMIF('2-3_調整額内訳②(旧々・新制度)'!B:B,$B36,'2-3_調整額内訳②(旧々・新制度)'!AD:AD))</f>
        <v/>
      </c>
      <c r="T36" s="331" t="str">
        <f aca="false">IF(B36="","",SUM(R36:S36))</f>
        <v/>
      </c>
      <c r="U36" s="332" t="str">
        <f aca="false">IF(B36="","",ROUNDDOWN(T36*F36,0))</f>
        <v/>
      </c>
      <c r="V36" s="332" t="str">
        <f aca="false">IF(J36&gt;=K36,K36,J36)</f>
        <v/>
      </c>
      <c r="W36" s="318"/>
      <c r="X36" s="332" t="str">
        <f aca="false">IF(A36="","",IF((J36-V36)&lt;W36,V36-(J36-W36),0))</f>
        <v/>
      </c>
      <c r="Y36" s="333"/>
      <c r="Z36" s="329" t="str">
        <f aca="false">IF(B36="","",MAX(0,V36-X36-Y36))</f>
        <v/>
      </c>
      <c r="AA36" s="334" t="str">
        <f aca="false">IF(B36="","",MIN(U36,Z36))</f>
        <v/>
      </c>
      <c r="AB36" s="335"/>
      <c r="AC36" s="335"/>
      <c r="AD36" s="335"/>
      <c r="AF36" s="337" t="str">
        <f aca="false">IF(A36&gt;0,ASC(C36&amp;O36),"")</f>
        <v/>
      </c>
      <c r="AG36" s="337" t="str">
        <f aca="false">IF(B36="","",IF(AA36&gt;0,1,0))</f>
        <v/>
      </c>
    </row>
    <row r="37" s="336" customFormat="true" ht="18.75" hidden="false" customHeight="true" outlineLevel="0" collapsed="false">
      <c r="A37" s="340" t="str">
        <f aca="false">IF(B37="","",ROW($A37)-ROW($A$7))</f>
        <v/>
      </c>
      <c r="B37" s="316"/>
      <c r="C37" s="317"/>
      <c r="D37" s="318"/>
      <c r="E37" s="319"/>
      <c r="F37" s="320" t="str">
        <f aca="false">IF(A37="","",IF(E37&gt;30,30,E37))</f>
        <v/>
      </c>
      <c r="G37" s="321" t="str">
        <f aca="false">IF(A37="","",(D37*F37))</f>
        <v/>
      </c>
      <c r="H37" s="322"/>
      <c r="I37" s="323"/>
      <c r="J37" s="324" t="str">
        <f aca="false">IF(A37="","",ROUNDDOWN((H37*I37/12+G37),0))</f>
        <v/>
      </c>
      <c r="K37" s="300" t="str">
        <f aca="false">IF(A37="","",ROUNDDOWN(10032*F37,0))</f>
        <v/>
      </c>
      <c r="L37" s="325"/>
      <c r="M37" s="326"/>
      <c r="N37" s="327" t="str">
        <f aca="false">IF($G37="","",IF($L37="Ａ",LOOKUP($D37,{8000,8500,9000,10000,12000},{0,1532,1032,408,408}),IF($L37="Ｂ",LOOKUP($D37,{8000,8500,9000,10000,12000},{782,2814,2814,2814,2814}),0)))</f>
        <v/>
      </c>
      <c r="O37" s="325"/>
      <c r="P37" s="328" t="n">
        <v>0</v>
      </c>
      <c r="Q37" s="327" t="str">
        <f aca="false">IF($G37="","",IF($O37="Ａ",LOOKUP($D37,{8000,8500,9000,10000,12000},{0,1532,1032,408,408}),IF($O37="Ｂ",LOOKUP($D37,{8000,8500,9000,10000,12000},{782,2814,2814,2814,2814}),0)))</f>
        <v/>
      </c>
      <c r="R37" s="329" t="str">
        <f aca="false">IF(ISERROR(ROUNDUP(N37*3/12+Q37*9/12,0)),"",ROUNDUP(N37*3/12+Q37*9/12,0))</f>
        <v/>
      </c>
      <c r="S37" s="476" t="str">
        <f aca="false">IF(B37="","",SUMIF('2-3_調整額内訳②(旧々・新制度)'!B:B,$B37,'2-3_調整額内訳②(旧々・新制度)'!AD:AD))</f>
        <v/>
      </c>
      <c r="T37" s="331" t="str">
        <f aca="false">IF(B37="","",SUM(R37:S37))</f>
        <v/>
      </c>
      <c r="U37" s="332" t="str">
        <f aca="false">IF(B37="","",ROUNDDOWN(T37*F37,0))</f>
        <v/>
      </c>
      <c r="V37" s="332" t="str">
        <f aca="false">IF(J37&gt;=K37,K37,J37)</f>
        <v/>
      </c>
      <c r="W37" s="318"/>
      <c r="X37" s="332" t="str">
        <f aca="false">IF(A37="","",IF((J37-V37)&lt;W37,V37-(J37-W37),0))</f>
        <v/>
      </c>
      <c r="Y37" s="333"/>
      <c r="Z37" s="329" t="str">
        <f aca="false">IF(B37="","",MAX(0,V37-X37-Y37))</f>
        <v/>
      </c>
      <c r="AA37" s="334" t="str">
        <f aca="false">IF(B37="","",MIN(U37,Z37))</f>
        <v/>
      </c>
      <c r="AB37" s="335"/>
      <c r="AC37" s="335"/>
      <c r="AD37" s="335"/>
      <c r="AF37" s="337" t="str">
        <f aca="false">IF(A37&gt;0,ASC(C37&amp;O37),"")</f>
        <v/>
      </c>
      <c r="AG37" s="337" t="str">
        <f aca="false">IF(B37="","",IF(AA37&gt;0,1,0))</f>
        <v/>
      </c>
    </row>
    <row r="38" s="336" customFormat="true" ht="18.75" hidden="false" customHeight="true" outlineLevel="0" collapsed="false">
      <c r="A38" s="340" t="str">
        <f aca="false">IF(B38="","",ROW($A38)-ROW($A$7))</f>
        <v/>
      </c>
      <c r="B38" s="316"/>
      <c r="C38" s="317"/>
      <c r="D38" s="318"/>
      <c r="E38" s="319"/>
      <c r="F38" s="320" t="str">
        <f aca="false">IF(A38="","",IF(E38&gt;30,30,E38))</f>
        <v/>
      </c>
      <c r="G38" s="321" t="str">
        <f aca="false">IF(A38="","",(D38*F38))</f>
        <v/>
      </c>
      <c r="H38" s="322"/>
      <c r="I38" s="323"/>
      <c r="J38" s="324" t="str">
        <f aca="false">IF(A38="","",ROUNDDOWN((H38*I38/12+G38),0))</f>
        <v/>
      </c>
      <c r="K38" s="300" t="str">
        <f aca="false">IF(A38="","",ROUNDDOWN(10032*F38,0))</f>
        <v/>
      </c>
      <c r="L38" s="325"/>
      <c r="M38" s="326"/>
      <c r="N38" s="327" t="str">
        <f aca="false">IF($G38="","",IF($L38="Ａ",LOOKUP($D38,{8000,8500,9000,10000,12000},{0,1532,1032,408,408}),IF($L38="Ｂ",LOOKUP($D38,{8000,8500,9000,10000,12000},{782,2814,2814,2814,2814}),0)))</f>
        <v/>
      </c>
      <c r="O38" s="325"/>
      <c r="P38" s="328" t="n">
        <v>0</v>
      </c>
      <c r="Q38" s="327" t="str">
        <f aca="false">IF($G38="","",IF($O38="Ａ",LOOKUP($D38,{8000,8500,9000,10000,12000},{0,1532,1032,408,408}),IF($O38="Ｂ",LOOKUP($D38,{8000,8500,9000,10000,12000},{782,2814,2814,2814,2814}),0)))</f>
        <v/>
      </c>
      <c r="R38" s="329" t="str">
        <f aca="false">IF(ISERROR(ROUNDUP(N38*3/12+Q38*9/12,0)),"",ROUNDUP(N38*3/12+Q38*9/12,0))</f>
        <v/>
      </c>
      <c r="S38" s="476" t="str">
        <f aca="false">IF(B38="","",SUMIF('2-3_調整額内訳②(旧々・新制度)'!B:B,$B38,'2-3_調整額内訳②(旧々・新制度)'!AD:AD))</f>
        <v/>
      </c>
      <c r="T38" s="331" t="str">
        <f aca="false">IF(B38="","",SUM(R38:S38))</f>
        <v/>
      </c>
      <c r="U38" s="332" t="str">
        <f aca="false">IF(B38="","",ROUNDDOWN(T38*F38,0))</f>
        <v/>
      </c>
      <c r="V38" s="332" t="str">
        <f aca="false">IF(J38&gt;=K38,K38,J38)</f>
        <v/>
      </c>
      <c r="W38" s="318"/>
      <c r="X38" s="332" t="str">
        <f aca="false">IF(A38="","",IF((J38-V38)&lt;W38,V38-(J38-W38),0))</f>
        <v/>
      </c>
      <c r="Y38" s="333"/>
      <c r="Z38" s="329" t="str">
        <f aca="false">IF(B38="","",MAX(0,V38-X38-Y38))</f>
        <v/>
      </c>
      <c r="AA38" s="334" t="str">
        <f aca="false">IF(B38="","",MIN(U38,Z38))</f>
        <v/>
      </c>
      <c r="AB38" s="335"/>
      <c r="AC38" s="335"/>
      <c r="AD38" s="335"/>
      <c r="AF38" s="337" t="str">
        <f aca="false">IF(A38&gt;0,ASC(C38&amp;O38),"")</f>
        <v/>
      </c>
      <c r="AG38" s="337" t="str">
        <f aca="false">IF(B38="","",IF(AA38&gt;0,1,0))</f>
        <v/>
      </c>
    </row>
    <row r="39" s="336" customFormat="true" ht="18.75" hidden="false" customHeight="true" outlineLevel="0" collapsed="false">
      <c r="A39" s="340" t="str">
        <f aca="false">IF(B39="","",ROW($A39)-ROW($A$7))</f>
        <v/>
      </c>
      <c r="B39" s="316"/>
      <c r="C39" s="317"/>
      <c r="D39" s="318"/>
      <c r="E39" s="319"/>
      <c r="F39" s="320" t="str">
        <f aca="false">IF(A39="","",IF(E39&gt;30,30,E39))</f>
        <v/>
      </c>
      <c r="G39" s="321" t="str">
        <f aca="false">IF(A39="","",(D39*F39))</f>
        <v/>
      </c>
      <c r="H39" s="322"/>
      <c r="I39" s="323"/>
      <c r="J39" s="324" t="str">
        <f aca="false">IF(A39="","",ROUNDDOWN((H39*I39/12+G39),0))</f>
        <v/>
      </c>
      <c r="K39" s="300" t="str">
        <f aca="false">IF(A39="","",ROUNDDOWN(10032*F39,0))</f>
        <v/>
      </c>
      <c r="L39" s="325"/>
      <c r="M39" s="326"/>
      <c r="N39" s="327" t="str">
        <f aca="false">IF($G39="","",IF($L39="Ａ",LOOKUP($D39,{8000,8500,9000,10000,12000},{0,1532,1032,408,408}),IF($L39="Ｂ",LOOKUP($D39,{8000,8500,9000,10000,12000},{782,2814,2814,2814,2814}),0)))</f>
        <v/>
      </c>
      <c r="O39" s="325"/>
      <c r="P39" s="328" t="n">
        <v>0</v>
      </c>
      <c r="Q39" s="327" t="str">
        <f aca="false">IF($G39="","",IF($O39="Ａ",LOOKUP($D39,{8000,8500,9000,10000,12000},{0,1532,1032,408,408}),IF($O39="Ｂ",LOOKUP($D39,{8000,8500,9000,10000,12000},{782,2814,2814,2814,2814}),0)))</f>
        <v/>
      </c>
      <c r="R39" s="329" t="str">
        <f aca="false">IF(ISERROR(ROUNDUP(N39*3/12+Q39*9/12,0)),"",ROUNDUP(N39*3/12+Q39*9/12,0))</f>
        <v/>
      </c>
      <c r="S39" s="476" t="str">
        <f aca="false">IF(B39="","",SUMIF('2-3_調整額内訳②(旧々・新制度)'!B:B,$B39,'2-3_調整額内訳②(旧々・新制度)'!AD:AD))</f>
        <v/>
      </c>
      <c r="T39" s="331" t="str">
        <f aca="false">IF(B39="","",SUM(R39:S39))</f>
        <v/>
      </c>
      <c r="U39" s="332" t="str">
        <f aca="false">IF(B39="","",ROUNDDOWN(T39*F39,0))</f>
        <v/>
      </c>
      <c r="V39" s="332" t="str">
        <f aca="false">IF(J39&gt;=K39,K39,J39)</f>
        <v/>
      </c>
      <c r="W39" s="318"/>
      <c r="X39" s="332" t="str">
        <f aca="false">IF(A39="","",IF((J39-V39)&lt;W39,V39-(J39-W39),0))</f>
        <v/>
      </c>
      <c r="Y39" s="333"/>
      <c r="Z39" s="329" t="str">
        <f aca="false">IF(B39="","",MAX(0,V39-X39-Y39))</f>
        <v/>
      </c>
      <c r="AA39" s="334" t="str">
        <f aca="false">IF(B39="","",MIN(U39,Z39))</f>
        <v/>
      </c>
      <c r="AB39" s="335"/>
      <c r="AC39" s="335"/>
      <c r="AD39" s="335"/>
      <c r="AF39" s="337" t="str">
        <f aca="false">IF(A39&gt;0,ASC(C39&amp;O39),"")</f>
        <v/>
      </c>
      <c r="AG39" s="337" t="str">
        <f aca="false">IF(B39="","",IF(AA39&gt;0,1,0))</f>
        <v/>
      </c>
    </row>
    <row r="40" s="336" customFormat="true" ht="18.75" hidden="false" customHeight="true" outlineLevel="0" collapsed="false">
      <c r="A40" s="315" t="str">
        <f aca="false">IF(B40="","",ROW($A40)-ROW($A$7))</f>
        <v/>
      </c>
      <c r="B40" s="316"/>
      <c r="C40" s="317"/>
      <c r="D40" s="318"/>
      <c r="E40" s="319"/>
      <c r="F40" s="320" t="str">
        <f aca="false">IF(A40="","",IF(E40&gt;30,30,E40))</f>
        <v/>
      </c>
      <c r="G40" s="321" t="str">
        <f aca="false">IF(A40="","",(D40*F40))</f>
        <v/>
      </c>
      <c r="H40" s="322"/>
      <c r="I40" s="323"/>
      <c r="J40" s="324" t="str">
        <f aca="false">IF(A40="","",ROUNDDOWN((H40*I40/12+G40),0))</f>
        <v/>
      </c>
      <c r="K40" s="300" t="str">
        <f aca="false">IF(A40="","",ROUNDDOWN(10032*F40,0))</f>
        <v/>
      </c>
      <c r="L40" s="325"/>
      <c r="M40" s="326"/>
      <c r="N40" s="327" t="str">
        <f aca="false">IF($G40="","",IF($L40="Ａ",LOOKUP($D40,{8000,8500,9000,10000,12000},{0,1532,1032,408,408}),IF($L40="Ｂ",LOOKUP($D40,{8000,8500,9000,10000,12000},{782,2814,2814,2814,2814}),0)))</f>
        <v/>
      </c>
      <c r="O40" s="325"/>
      <c r="P40" s="328" t="n">
        <v>0</v>
      </c>
      <c r="Q40" s="327" t="str">
        <f aca="false">IF($G40="","",IF($O40="Ａ",LOOKUP($D40,{8000,8500,9000,10000,12000},{0,1532,1032,408,408}),IF($O40="Ｂ",LOOKUP($D40,{8000,8500,9000,10000,12000},{782,2814,2814,2814,2814}),0)))</f>
        <v/>
      </c>
      <c r="R40" s="329" t="str">
        <f aca="false">IF(ISERROR(ROUNDUP(N40*3/12+Q40*9/12,0)),"",ROUNDUP(N40*3/12+Q40*9/12,0))</f>
        <v/>
      </c>
      <c r="S40" s="476" t="str">
        <f aca="false">IF(B40="","",SUMIF('2-3_調整額内訳②(旧々・新制度)'!B:B,$B40,'2-3_調整額内訳②(旧々・新制度)'!AD:AD))</f>
        <v/>
      </c>
      <c r="T40" s="331" t="str">
        <f aca="false">IF(B40="","",SUM(R40:S40))</f>
        <v/>
      </c>
      <c r="U40" s="332" t="str">
        <f aca="false">IF(B40="","",ROUNDDOWN(T40*F40,0))</f>
        <v/>
      </c>
      <c r="V40" s="332" t="str">
        <f aca="false">IF(J40&gt;=K40,K40,J40)</f>
        <v/>
      </c>
      <c r="W40" s="318"/>
      <c r="X40" s="332" t="str">
        <f aca="false">IF(A40="","",IF((J40-V40)&lt;W40,V40-(J40-W40),0))</f>
        <v/>
      </c>
      <c r="Y40" s="333"/>
      <c r="Z40" s="329" t="str">
        <f aca="false">IF(B40="","",MAX(0,V40-X40-Y40))</f>
        <v/>
      </c>
      <c r="AA40" s="334" t="str">
        <f aca="false">IF(B40="","",MIN(U40,Z40))</f>
        <v/>
      </c>
      <c r="AB40" s="335"/>
      <c r="AC40" s="335"/>
      <c r="AD40" s="335"/>
      <c r="AF40" s="337" t="str">
        <f aca="false">IF(A40&gt;0,ASC(C40&amp;O40),"")</f>
        <v/>
      </c>
      <c r="AG40" s="337" t="str">
        <f aca="false">IF(B40="","",IF(AA40&gt;0,1,0))</f>
        <v/>
      </c>
    </row>
    <row r="41" s="336" customFormat="true" ht="18.75" hidden="false" customHeight="true" outlineLevel="0" collapsed="false">
      <c r="A41" s="338" t="str">
        <f aca="false">IF(B41="","",ROW($A41)-ROW($A$7))</f>
        <v/>
      </c>
      <c r="B41" s="316"/>
      <c r="C41" s="317"/>
      <c r="D41" s="318"/>
      <c r="E41" s="319"/>
      <c r="F41" s="320" t="str">
        <f aca="false">IF(A41="","",IF(E41&gt;30,30,E41))</f>
        <v/>
      </c>
      <c r="G41" s="321" t="str">
        <f aca="false">IF(A41="","",(D41*F41))</f>
        <v/>
      </c>
      <c r="H41" s="322"/>
      <c r="I41" s="323"/>
      <c r="J41" s="324" t="str">
        <f aca="false">IF(A41="","",ROUNDDOWN((H41*I41/12+G41),0))</f>
        <v/>
      </c>
      <c r="K41" s="300" t="str">
        <f aca="false">IF(A41="","",ROUNDDOWN(10032*F41,0))</f>
        <v/>
      </c>
      <c r="L41" s="325"/>
      <c r="M41" s="326"/>
      <c r="N41" s="327" t="str">
        <f aca="false">IF($G41="","",IF($L41="Ａ",LOOKUP($D41,{8000,8500,9000,10000,12000},{0,1532,1032,408,408}),IF($L41="Ｂ",LOOKUP($D41,{8000,8500,9000,10000,12000},{782,2814,2814,2814,2814}),0)))</f>
        <v/>
      </c>
      <c r="O41" s="325"/>
      <c r="P41" s="328" t="n">
        <v>0</v>
      </c>
      <c r="Q41" s="327" t="str">
        <f aca="false">IF($G41="","",IF($O41="Ａ",LOOKUP($D41,{8000,8500,9000,10000,12000},{0,1532,1032,408,408}),IF($O41="Ｂ",LOOKUP($D41,{8000,8500,9000,10000,12000},{782,2814,2814,2814,2814}),0)))</f>
        <v/>
      </c>
      <c r="R41" s="329" t="str">
        <f aca="false">IF(ISERROR(ROUNDUP(N41*3/12+Q41*9/12,0)),"",ROUNDUP(N41*3/12+Q41*9/12,0))</f>
        <v/>
      </c>
      <c r="S41" s="476" t="str">
        <f aca="false">IF(B41="","",SUMIF('2-3_調整額内訳②(旧々・新制度)'!B:B,$B41,'2-3_調整額内訳②(旧々・新制度)'!AD:AD))</f>
        <v/>
      </c>
      <c r="T41" s="331" t="str">
        <f aca="false">IF(B41="","",SUM(R41:S41))</f>
        <v/>
      </c>
      <c r="U41" s="332" t="str">
        <f aca="false">IF(B41="","",ROUNDDOWN(T41*F41,0))</f>
        <v/>
      </c>
      <c r="V41" s="332" t="str">
        <f aca="false">IF(J41&gt;=K41,K41,J41)</f>
        <v/>
      </c>
      <c r="W41" s="318"/>
      <c r="X41" s="332" t="str">
        <f aca="false">IF(A41="","",IF((J41-V41)&lt;W41,V41-(J41-W41),0))</f>
        <v/>
      </c>
      <c r="Y41" s="333"/>
      <c r="Z41" s="329" t="str">
        <f aca="false">IF(B41="","",MAX(0,V41-X41-Y41))</f>
        <v/>
      </c>
      <c r="AA41" s="334" t="str">
        <f aca="false">IF(B41="","",MIN(U41,Z41))</f>
        <v/>
      </c>
      <c r="AB41" s="335"/>
      <c r="AC41" s="335"/>
      <c r="AD41" s="335"/>
      <c r="AF41" s="337" t="str">
        <f aca="false">IF(A41&gt;0,ASC(C41&amp;O41),"")</f>
        <v/>
      </c>
      <c r="AG41" s="337" t="str">
        <f aca="false">IF(B41="","",IF(AA41&gt;0,1,0))</f>
        <v/>
      </c>
    </row>
    <row r="42" s="336" customFormat="true" ht="18.75" hidden="false" customHeight="true" outlineLevel="0" collapsed="false">
      <c r="A42" s="340" t="str">
        <f aca="false">IF(B42="","",ROW($A42)-ROW($A$7))</f>
        <v/>
      </c>
      <c r="B42" s="316"/>
      <c r="C42" s="317"/>
      <c r="D42" s="318"/>
      <c r="E42" s="319"/>
      <c r="F42" s="320" t="str">
        <f aca="false">IF(A42="","",IF(E42&gt;30,30,E42))</f>
        <v/>
      </c>
      <c r="G42" s="321" t="str">
        <f aca="false">IF(A42="","",(D42*F42))</f>
        <v/>
      </c>
      <c r="H42" s="322"/>
      <c r="I42" s="323"/>
      <c r="J42" s="324" t="str">
        <f aca="false">IF(A42="","",ROUNDDOWN((H42*I42/12+G42),0))</f>
        <v/>
      </c>
      <c r="K42" s="300" t="str">
        <f aca="false">IF(A42="","",ROUNDDOWN(10032*F42,0))</f>
        <v/>
      </c>
      <c r="L42" s="325"/>
      <c r="M42" s="326"/>
      <c r="N42" s="327" t="str">
        <f aca="false">IF($G42="","",IF($L42="Ａ",LOOKUP($D42,{8000,8500,9000,10000,12000},{0,1532,1032,408,408}),IF($L42="Ｂ",LOOKUP($D42,{8000,8500,9000,10000,12000},{782,2814,2814,2814,2814}),0)))</f>
        <v/>
      </c>
      <c r="O42" s="325"/>
      <c r="P42" s="328" t="n">
        <v>0</v>
      </c>
      <c r="Q42" s="327" t="str">
        <f aca="false">IF($G42="","",IF($O42="Ａ",LOOKUP($D42,{8000,8500,9000,10000,12000},{0,1532,1032,408,408}),IF($O42="Ｂ",LOOKUP($D42,{8000,8500,9000,10000,12000},{782,2814,2814,2814,2814}),0)))</f>
        <v/>
      </c>
      <c r="R42" s="329" t="str">
        <f aca="false">IF(ISERROR(ROUNDUP(N42*3/12+Q42*9/12,0)),"",ROUNDUP(N42*3/12+Q42*9/12,0))</f>
        <v/>
      </c>
      <c r="S42" s="476" t="str">
        <f aca="false">IF(B42="","",SUMIF('2-3_調整額内訳②(旧々・新制度)'!B:B,$B42,'2-3_調整額内訳②(旧々・新制度)'!AD:AD))</f>
        <v/>
      </c>
      <c r="T42" s="331" t="str">
        <f aca="false">IF(B42="","",SUM(R42:S42))</f>
        <v/>
      </c>
      <c r="U42" s="332" t="str">
        <f aca="false">IF(B42="","",ROUNDDOWN(T42*F42,0))</f>
        <v/>
      </c>
      <c r="V42" s="332" t="str">
        <f aca="false">IF(J42&gt;=K42,K42,J42)</f>
        <v/>
      </c>
      <c r="W42" s="318"/>
      <c r="X42" s="332" t="str">
        <f aca="false">IF(A42="","",IF((J42-V42)&lt;W42,V42-(J42-W42),0))</f>
        <v/>
      </c>
      <c r="Y42" s="333"/>
      <c r="Z42" s="329" t="str">
        <f aca="false">IF(B42="","",MAX(0,V42-X42-Y42))</f>
        <v/>
      </c>
      <c r="AA42" s="334" t="str">
        <f aca="false">IF(B42="","",MIN(U42,Z42))</f>
        <v/>
      </c>
      <c r="AB42" s="335"/>
      <c r="AC42" s="335"/>
      <c r="AD42" s="335"/>
      <c r="AF42" s="337" t="str">
        <f aca="false">IF(A42&gt;0,ASC(C42&amp;O42),"")</f>
        <v/>
      </c>
      <c r="AG42" s="337" t="str">
        <f aca="false">IF(B42="","",IF(AA42&gt;0,1,0))</f>
        <v/>
      </c>
    </row>
    <row r="43" s="336" customFormat="true" ht="18.75" hidden="false" customHeight="true" outlineLevel="0" collapsed="false">
      <c r="A43" s="340" t="str">
        <f aca="false">IF(B43="","",ROW($A43)-ROW($A$7))</f>
        <v/>
      </c>
      <c r="B43" s="316"/>
      <c r="C43" s="317"/>
      <c r="D43" s="318"/>
      <c r="E43" s="319"/>
      <c r="F43" s="320" t="str">
        <f aca="false">IF(A43="","",IF(E43&gt;30,30,E43))</f>
        <v/>
      </c>
      <c r="G43" s="321" t="str">
        <f aca="false">IF(A43="","",(D43*F43))</f>
        <v/>
      </c>
      <c r="H43" s="322"/>
      <c r="I43" s="323"/>
      <c r="J43" s="324" t="str">
        <f aca="false">IF(A43="","",ROUNDDOWN((H43*I43/12+G43),0))</f>
        <v/>
      </c>
      <c r="K43" s="300" t="str">
        <f aca="false">IF(A43="","",ROUNDDOWN(10032*F43,0))</f>
        <v/>
      </c>
      <c r="L43" s="325"/>
      <c r="M43" s="326"/>
      <c r="N43" s="327" t="str">
        <f aca="false">IF($G43="","",IF($L43="Ａ",LOOKUP($D43,{8000,8500,9000,10000,12000},{0,1532,1032,408,408}),IF($L43="Ｂ",LOOKUP($D43,{8000,8500,9000,10000,12000},{782,2814,2814,2814,2814}),0)))</f>
        <v/>
      </c>
      <c r="O43" s="325"/>
      <c r="P43" s="328" t="n">
        <v>0</v>
      </c>
      <c r="Q43" s="327" t="str">
        <f aca="false">IF($G43="","",IF($O43="Ａ",LOOKUP($D43,{8000,8500,9000,10000,12000},{0,1532,1032,408,408}),IF($O43="Ｂ",LOOKUP($D43,{8000,8500,9000,10000,12000},{782,2814,2814,2814,2814}),0)))</f>
        <v/>
      </c>
      <c r="R43" s="329" t="str">
        <f aca="false">IF(ISERROR(ROUNDUP(N43*3/12+Q43*9/12,0)),"",ROUNDUP(N43*3/12+Q43*9/12,0))</f>
        <v/>
      </c>
      <c r="S43" s="476" t="str">
        <f aca="false">IF(B43="","",SUMIF('2-3_調整額内訳②(旧々・新制度)'!B:B,$B43,'2-3_調整額内訳②(旧々・新制度)'!AD:AD))</f>
        <v/>
      </c>
      <c r="T43" s="331" t="str">
        <f aca="false">IF(B43="","",SUM(R43:S43))</f>
        <v/>
      </c>
      <c r="U43" s="332" t="str">
        <f aca="false">IF(B43="","",ROUNDDOWN(T43*F43,0))</f>
        <v/>
      </c>
      <c r="V43" s="332" t="str">
        <f aca="false">IF(J43&gt;=K43,K43,J43)</f>
        <v/>
      </c>
      <c r="W43" s="318"/>
      <c r="X43" s="332" t="str">
        <f aca="false">IF(A43="","",IF((J43-V43)&lt;W43,V43-(J43-W43),0))</f>
        <v/>
      </c>
      <c r="Y43" s="333"/>
      <c r="Z43" s="329" t="str">
        <f aca="false">IF(B43="","",MAX(0,V43-X43-Y43))</f>
        <v/>
      </c>
      <c r="AA43" s="334" t="str">
        <f aca="false">IF(B43="","",MIN(U43,Z43))</f>
        <v/>
      </c>
      <c r="AB43" s="335"/>
      <c r="AC43" s="335"/>
      <c r="AD43" s="335"/>
      <c r="AF43" s="337" t="str">
        <f aca="false">IF(A43&gt;0,ASC(C43&amp;O43),"")</f>
        <v/>
      </c>
      <c r="AG43" s="337" t="str">
        <f aca="false">IF(B43="","",IF(AA43&gt;0,1,0))</f>
        <v/>
      </c>
    </row>
    <row r="44" s="336" customFormat="true" ht="18.75" hidden="false" customHeight="true" outlineLevel="0" collapsed="false">
      <c r="A44" s="340" t="str">
        <f aca="false">IF(B44="","",ROW($A44)-ROW($A$7))</f>
        <v/>
      </c>
      <c r="B44" s="346"/>
      <c r="C44" s="347"/>
      <c r="D44" s="348"/>
      <c r="E44" s="349"/>
      <c r="F44" s="350" t="str">
        <f aca="false">IF(A44="","",IF(E44&gt;30,30,E44))</f>
        <v/>
      </c>
      <c r="G44" s="351" t="str">
        <f aca="false">IF(A44="","",(D44*F44))</f>
        <v/>
      </c>
      <c r="H44" s="352"/>
      <c r="I44" s="353"/>
      <c r="J44" s="354" t="str">
        <f aca="false">IF(A44="","",ROUNDDOWN((H44*I44/12+G44),0))</f>
        <v/>
      </c>
      <c r="K44" s="300" t="str">
        <f aca="false">IF(A44="","",ROUNDDOWN(10032*F44,0))</f>
        <v/>
      </c>
      <c r="L44" s="355"/>
      <c r="M44" s="356"/>
      <c r="N44" s="357" t="str">
        <f aca="false">IF($G44="","",IF($L44="Ａ",LOOKUP($D44,{8000,8500,9000,10000,12000},{0,1532,1032,408,408}),IF($L44="Ｂ",LOOKUP($D44,{8000,8500,9000,10000,12000},{782,2814,2814,2814,2814}),0)))</f>
        <v/>
      </c>
      <c r="O44" s="355"/>
      <c r="P44" s="358" t="n">
        <v>0</v>
      </c>
      <c r="Q44" s="357" t="str">
        <f aca="false">IF($G44="","",IF($O44="Ａ",LOOKUP($D44,{8000,8500,9000,10000,12000},{0,1532,1032,408,408}),IF($O44="Ｂ",LOOKUP($D44,{8000,8500,9000,10000,12000},{782,2814,2814,2814,2814}),0)))</f>
        <v/>
      </c>
      <c r="R44" s="477" t="str">
        <f aca="false">IF(ISERROR(ROUNDUP(N44*3/12+Q44*9/12,0)),"",ROUNDUP(N44*3/12+Q44*9/12,0))</f>
        <v/>
      </c>
      <c r="S44" s="478" t="str">
        <f aca="false">IF(B44="","",SUMIF('2-3_調整額内訳②(旧々・新制度)'!B:B,$B44,'2-3_調整額内訳②(旧々・新制度)'!AD:AD))</f>
        <v/>
      </c>
      <c r="T44" s="479" t="str">
        <f aca="false">IF(B44="","",SUM(R44:S44))</f>
        <v/>
      </c>
      <c r="U44" s="362" t="str">
        <f aca="false">IF(B44="","",ROUNDDOWN(T44*F44,0))</f>
        <v/>
      </c>
      <c r="V44" s="362" t="str">
        <f aca="false">IF(J44&gt;=K44,K44,J44)</f>
        <v/>
      </c>
      <c r="W44" s="348"/>
      <c r="X44" s="362" t="str">
        <f aca="false">IF(A44="","",IF((J44-V44)&lt;W44,V44-(J44-W44),0))</f>
        <v/>
      </c>
      <c r="Y44" s="363"/>
      <c r="Z44" s="359" t="str">
        <f aca="false">IF(B44="","",MAX(0,V44-X44-Y44))</f>
        <v/>
      </c>
      <c r="AA44" s="364" t="str">
        <f aca="false">IF(B44="","",MIN(U44,Z44))</f>
        <v/>
      </c>
      <c r="AB44" s="365"/>
      <c r="AC44" s="365"/>
      <c r="AD44" s="365"/>
      <c r="AF44" s="337" t="str">
        <f aca="false">IF(A44&gt;0,ASC(C44&amp;O44),"")</f>
        <v/>
      </c>
      <c r="AG44" s="337" t="str">
        <f aca="false">IF(B44="","",IF(AA44&gt;0,1,0))</f>
        <v/>
      </c>
    </row>
    <row r="45" s="381" customFormat="true" ht="25.5" hidden="false" customHeight="true" outlineLevel="0" collapsed="false">
      <c r="A45" s="366" t="s">
        <v>158</v>
      </c>
      <c r="B45" s="366"/>
      <c r="C45" s="366"/>
      <c r="D45" s="366"/>
      <c r="E45" s="367" t="n">
        <f aca="false">SUM(E8:E44)</f>
        <v>0</v>
      </c>
      <c r="F45" s="368" t="n">
        <f aca="false">SUM(F8:F44)</f>
        <v>0</v>
      </c>
      <c r="G45" s="369" t="s">
        <v>82</v>
      </c>
      <c r="H45" s="370" t="s">
        <v>82</v>
      </c>
      <c r="I45" s="371" t="s">
        <v>82</v>
      </c>
      <c r="J45" s="372" t="n">
        <f aca="false">SUM(J8:J44)</f>
        <v>0</v>
      </c>
      <c r="K45" s="373" t="s">
        <v>82</v>
      </c>
      <c r="L45" s="369" t="s">
        <v>82</v>
      </c>
      <c r="M45" s="369"/>
      <c r="N45" s="369"/>
      <c r="O45" s="374" t="s">
        <v>82</v>
      </c>
      <c r="P45" s="369"/>
      <c r="Q45" s="480"/>
      <c r="R45" s="375" t="n">
        <f aca="false">SUM(R8:R44)</f>
        <v>0</v>
      </c>
      <c r="S45" s="376" t="n">
        <f aca="false">SUM(S8:S44)</f>
        <v>0</v>
      </c>
      <c r="T45" s="377" t="n">
        <f aca="false">SUM(T8:T44)</f>
        <v>0</v>
      </c>
      <c r="U45" s="378" t="n">
        <f aca="false">SUM(U8:U44)</f>
        <v>0</v>
      </c>
      <c r="V45" s="378" t="n">
        <f aca="false">SUM(V8:V44)</f>
        <v>0</v>
      </c>
      <c r="W45" s="378" t="n">
        <f aca="false">SUM(W8:W44)</f>
        <v>0</v>
      </c>
      <c r="X45" s="378" t="n">
        <f aca="false">SUM(X8:X44)</f>
        <v>0</v>
      </c>
      <c r="Y45" s="378" t="n">
        <f aca="false">SUM(Y8:Y44)</f>
        <v>0</v>
      </c>
      <c r="Z45" s="378" t="n">
        <f aca="false">SUM(Z8:Z44)</f>
        <v>0</v>
      </c>
      <c r="AA45" s="379" t="n">
        <f aca="false">SUM(AA8:AA44)</f>
        <v>0</v>
      </c>
      <c r="AB45" s="380"/>
      <c r="AC45" s="380"/>
      <c r="AD45" s="380"/>
      <c r="AF45" s="382"/>
      <c r="AG45" s="382"/>
    </row>
    <row r="46" s="383" customFormat="true" ht="15.95" hidden="false" customHeight="true" outlineLevel="0" collapsed="false">
      <c r="A46" s="383" t="s">
        <v>41</v>
      </c>
      <c r="L46" s="384"/>
      <c r="O46" s="384"/>
      <c r="AF46" s="385"/>
      <c r="AG46" s="385"/>
    </row>
    <row r="47" s="383" customFormat="true" ht="15.95" hidden="false" customHeight="true" outlineLevel="0" collapsed="false">
      <c r="A47" s="383" t="s">
        <v>159</v>
      </c>
      <c r="L47" s="384"/>
      <c r="O47" s="384"/>
      <c r="AF47" s="385"/>
      <c r="AG47" s="385"/>
    </row>
    <row r="48" s="383" customFormat="true" ht="15.95" hidden="false" customHeight="true" outlineLevel="0" collapsed="false">
      <c r="A48" s="383" t="s">
        <v>160</v>
      </c>
      <c r="L48" s="384"/>
      <c r="O48" s="384"/>
      <c r="AF48" s="385"/>
      <c r="AG48" s="385"/>
    </row>
    <row r="49" s="383" customFormat="true" ht="15.95" hidden="false" customHeight="true" outlineLevel="0" collapsed="false">
      <c r="A49" s="383" t="s">
        <v>161</v>
      </c>
      <c r="L49" s="384"/>
      <c r="O49" s="384"/>
      <c r="AF49" s="385"/>
      <c r="AG49" s="385"/>
    </row>
    <row r="50" s="383" customFormat="true" ht="15.95" hidden="false" customHeight="true" outlineLevel="0" collapsed="false">
      <c r="A50" s="383" t="s">
        <v>162</v>
      </c>
      <c r="L50" s="384"/>
      <c r="O50" s="384"/>
      <c r="AF50" s="385"/>
      <c r="AG50" s="385"/>
    </row>
    <row r="51" s="383" customFormat="true" ht="15.95" hidden="false" customHeight="true" outlineLevel="0" collapsed="false">
      <c r="A51" s="383" t="s">
        <v>163</v>
      </c>
      <c r="L51" s="384"/>
      <c r="O51" s="384"/>
      <c r="AF51" s="385"/>
      <c r="AG51" s="385"/>
    </row>
    <row r="52" s="383" customFormat="true" ht="15.95" hidden="false" customHeight="true" outlineLevel="0" collapsed="false">
      <c r="A52" s="383" t="s">
        <v>164</v>
      </c>
      <c r="L52" s="384"/>
      <c r="O52" s="384"/>
      <c r="AF52" s="385"/>
      <c r="AG52" s="385"/>
    </row>
    <row r="53" s="383" customFormat="true" ht="15.95" hidden="false" customHeight="true" outlineLevel="0" collapsed="false">
      <c r="A53" s="383" t="s">
        <v>165</v>
      </c>
      <c r="L53" s="384"/>
      <c r="O53" s="384"/>
      <c r="AF53" s="385"/>
      <c r="AG53" s="385"/>
    </row>
    <row r="54" s="383" customFormat="true" ht="15.95" hidden="false" customHeight="true" outlineLevel="0" collapsed="false">
      <c r="A54" s="383" t="s">
        <v>166</v>
      </c>
      <c r="L54" s="384"/>
      <c r="O54" s="384"/>
      <c r="AF54" s="385"/>
      <c r="AG54" s="385"/>
    </row>
    <row r="55" s="383" customFormat="true" ht="15.95" hidden="false" customHeight="true" outlineLevel="0" collapsed="false">
      <c r="A55" s="383" t="s">
        <v>167</v>
      </c>
      <c r="L55" s="384"/>
      <c r="O55" s="384"/>
      <c r="AF55" s="385"/>
      <c r="AG55" s="385"/>
    </row>
    <row r="56" s="383" customFormat="true" ht="15.95" hidden="false" customHeight="true" outlineLevel="0" collapsed="false">
      <c r="A56" s="383" t="s">
        <v>168</v>
      </c>
      <c r="L56" s="384"/>
      <c r="O56" s="384"/>
      <c r="AE56" s="385"/>
      <c r="AF56" s="385"/>
    </row>
    <row r="57" s="383" customFormat="true" ht="15.95" hidden="false" customHeight="true" outlineLevel="0" collapsed="false">
      <c r="A57" s="383" t="s">
        <v>169</v>
      </c>
      <c r="L57" s="384"/>
      <c r="O57" s="384"/>
      <c r="AF57" s="385"/>
      <c r="AG57" s="385"/>
    </row>
    <row r="58" s="383" customFormat="true" ht="15.95" hidden="false" customHeight="true" outlineLevel="0" collapsed="false">
      <c r="A58" s="383" t="s">
        <v>170</v>
      </c>
      <c r="L58" s="384"/>
      <c r="O58" s="384"/>
      <c r="AF58" s="385"/>
      <c r="AG58" s="385"/>
    </row>
    <row r="59" s="383" customFormat="true" ht="15.95" hidden="false" customHeight="true" outlineLevel="0" collapsed="false">
      <c r="A59" s="383" t="s">
        <v>171</v>
      </c>
      <c r="L59" s="384"/>
      <c r="O59" s="384"/>
      <c r="AF59" s="385"/>
      <c r="AG59" s="385"/>
    </row>
    <row r="60" customFormat="false" ht="12"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sheetData>
  <mergeCells count="72">
    <mergeCell ref="Y1:AB1"/>
    <mergeCell ref="Y2:AB2"/>
    <mergeCell ref="A4:A7"/>
    <mergeCell ref="B4:B7"/>
    <mergeCell ref="C4:C7"/>
    <mergeCell ref="D4:D6"/>
    <mergeCell ref="E4:F4"/>
    <mergeCell ref="G4:K4"/>
    <mergeCell ref="L4:T4"/>
    <mergeCell ref="U4:U6"/>
    <mergeCell ref="V4:V6"/>
    <mergeCell ref="W4:W6"/>
    <mergeCell ref="X4:X6"/>
    <mergeCell ref="Y4:Y6"/>
    <mergeCell ref="Z4:Z6"/>
    <mergeCell ref="AA4:AA6"/>
    <mergeCell ref="AB4:AD7"/>
    <mergeCell ref="AF4:AF7"/>
    <mergeCell ref="AG4:AG7"/>
    <mergeCell ref="E5:E6"/>
    <mergeCell ref="F5:F6"/>
    <mergeCell ref="G5:G6"/>
    <mergeCell ref="H5:H6"/>
    <mergeCell ref="I5:I6"/>
    <mergeCell ref="J5:J6"/>
    <mergeCell ref="K5:K6"/>
    <mergeCell ref="L5:N5"/>
    <mergeCell ref="O5:Q5"/>
    <mergeCell ref="R5:R6"/>
    <mergeCell ref="S5:S6"/>
    <mergeCell ref="T5:T6"/>
    <mergeCell ref="L6:L7"/>
    <mergeCell ref="O6:O7"/>
    <mergeCell ref="AB8:AD8"/>
    <mergeCell ref="AB9:AD9"/>
    <mergeCell ref="AB10:AD10"/>
    <mergeCell ref="AB11:AD11"/>
    <mergeCell ref="AB12:AD12"/>
    <mergeCell ref="AB13:AD13"/>
    <mergeCell ref="AB14:AD14"/>
    <mergeCell ref="AB15:AD15"/>
    <mergeCell ref="AB16:AD16"/>
    <mergeCell ref="AB17:AD17"/>
    <mergeCell ref="AB18:AD18"/>
    <mergeCell ref="AB19:AD19"/>
    <mergeCell ref="AB20:AD20"/>
    <mergeCell ref="AB21:AD21"/>
    <mergeCell ref="AB22:AD22"/>
    <mergeCell ref="AB23:AD23"/>
    <mergeCell ref="AB24:AD24"/>
    <mergeCell ref="AB25:AD25"/>
    <mergeCell ref="AB26:AD26"/>
    <mergeCell ref="AB27:AD27"/>
    <mergeCell ref="AB28:AD28"/>
    <mergeCell ref="AB29:AD29"/>
    <mergeCell ref="AB30:AD30"/>
    <mergeCell ref="AB31:AD31"/>
    <mergeCell ref="AB32:AD32"/>
    <mergeCell ref="AB33:AD33"/>
    <mergeCell ref="AB34:AD34"/>
    <mergeCell ref="AB35:AD35"/>
    <mergeCell ref="AB36:AD36"/>
    <mergeCell ref="AB37:AD37"/>
    <mergeCell ref="AB38:AD38"/>
    <mergeCell ref="AB39:AD39"/>
    <mergeCell ref="AB40:AD40"/>
    <mergeCell ref="AB41:AD41"/>
    <mergeCell ref="AB42:AD42"/>
    <mergeCell ref="AB43:AD43"/>
    <mergeCell ref="AB44:AD44"/>
    <mergeCell ref="A45:D45"/>
    <mergeCell ref="AB45:AD45"/>
  </mergeCells>
  <dataValidations count="4">
    <dataValidation allowBlank="true" errorStyle="stop" operator="between" showDropDown="false" showErrorMessage="true" showInputMessage="false" sqref="C8:C44" type="whole">
      <formula1>1</formula1>
      <formula2>4</formula2>
    </dataValidation>
    <dataValidation allowBlank="true" errorStyle="stop" operator="between" showDropDown="false" showErrorMessage="true" showInputMessage="false" sqref="G8:H44 W8:W44" type="whole">
      <formula1>0</formula1>
      <formula2>9999999</formula2>
    </dataValidation>
    <dataValidation allowBlank="true" errorStyle="stop" operator="between" showDropDown="false" showErrorMessage="false" showInputMessage="false" sqref="K8:K44" type="none">
      <formula1>0</formula1>
      <formula2>0</formula2>
    </dataValidation>
    <dataValidation allowBlank="true" errorStyle="stop" operator="between" showDropDown="false" showErrorMessage="true" showInputMessage="false" sqref="L8:L44 O8:O44" type="list">
      <formula1>"Ａ,Ｂ,Ｄ"</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44"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M10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F5" activeCellId="0" sqref="F5:J5"/>
    </sheetView>
  </sheetViews>
  <sheetFormatPr defaultColWidth="9.62109375" defaultRowHeight="14.25" zeroHeight="false" outlineLevelRow="0" outlineLevelCol="0"/>
  <cols>
    <col collapsed="false" customWidth="true" hidden="false" outlineLevel="0" max="1" min="1" style="107" width="6.25"/>
    <col collapsed="false" customWidth="true" hidden="false" outlineLevel="0" max="2" min="2" style="107" width="17.49"/>
    <col collapsed="false" customWidth="true" hidden="false" outlineLevel="0" max="3" min="3" style="107" width="5.99"/>
    <col collapsed="false" customWidth="true" hidden="false" outlineLevel="0" max="5" min="4" style="107" width="11.24"/>
    <col collapsed="false" customWidth="true" hidden="false" outlineLevel="0" max="6" min="6" style="107" width="3.99"/>
    <col collapsed="false" customWidth="true" hidden="false" outlineLevel="0" max="7" min="7" style="107" width="10.25"/>
    <col collapsed="false" customWidth="true" hidden="false" outlineLevel="0" max="8" min="8" style="107" width="3.99"/>
    <col collapsed="false" customWidth="true" hidden="false" outlineLevel="0" max="9" min="9" style="107" width="10.74"/>
    <col collapsed="false" customWidth="true" hidden="false" outlineLevel="0" max="10" min="10" style="107" width="12.25"/>
    <col collapsed="false" customWidth="true" hidden="false" outlineLevel="0" max="17" min="11" style="107" width="4.25"/>
    <col collapsed="false" customWidth="true" hidden="false" outlineLevel="0" max="18" min="18" style="107" width="4.75"/>
    <col collapsed="false" customWidth="true" hidden="false" outlineLevel="0" max="22" min="19" style="107" width="4.25"/>
    <col collapsed="false" customWidth="true" hidden="false" outlineLevel="0" max="28" min="23" style="107" width="4.36"/>
    <col collapsed="false" customWidth="true" hidden="false" outlineLevel="0" max="30" min="29" style="107" width="10.25"/>
    <col collapsed="false" customWidth="true" hidden="false" outlineLevel="0" max="31" min="31" style="107" width="9.75"/>
    <col collapsed="false" customWidth="true" hidden="false" outlineLevel="0" max="32" min="32" style="107" width="6.49"/>
    <col collapsed="false" customWidth="true" hidden="false" outlineLevel="0" max="33" min="33" style="107" width="8.25"/>
    <col collapsed="false" customWidth="true" hidden="false" outlineLevel="0" max="34" min="34" style="107" width="3.12"/>
    <col collapsed="false" customWidth="true" hidden="false" outlineLevel="0" max="35" min="35" style="241" width="8.62"/>
    <col collapsed="false" customWidth="true" hidden="false" outlineLevel="0" max="36" min="36" style="241" width="5.25"/>
    <col collapsed="false" customWidth="false" hidden="false" outlineLevel="0" max="257" min="37" style="107" width="9.62"/>
  </cols>
  <sheetData>
    <row r="1" customFormat="false" ht="24.95" hidden="false" customHeight="true" outlineLevel="0" collapsed="false">
      <c r="A1" s="60" t="s">
        <v>172</v>
      </c>
      <c r="B1" s="60"/>
      <c r="W1" s="244" t="s">
        <v>6</v>
      </c>
      <c r="X1" s="244"/>
      <c r="Y1" s="244"/>
      <c r="Z1" s="245" t="n">
        <f aca="false">1_総括表!E3</f>
        <v>0</v>
      </c>
      <c r="AA1" s="245"/>
      <c r="AB1" s="245"/>
      <c r="AC1" s="245"/>
      <c r="AD1" s="245"/>
      <c r="AE1" s="244" t="s">
        <v>1</v>
      </c>
      <c r="AF1" s="246" t="n">
        <f aca="false">1_総括表!Z3</f>
        <v>0</v>
      </c>
      <c r="AG1" s="246"/>
      <c r="AI1" s="386"/>
      <c r="AJ1" s="386"/>
    </row>
    <row r="2" customFormat="false" ht="24.95" hidden="false" customHeight="true" outlineLevel="0" collapsed="false">
      <c r="A2" s="247"/>
      <c r="W2" s="248" t="s">
        <v>23</v>
      </c>
      <c r="X2" s="248"/>
      <c r="Y2" s="248"/>
      <c r="Z2" s="249" t="n">
        <f aca="false">1_総括表!E4</f>
        <v>0</v>
      </c>
      <c r="AA2" s="249"/>
      <c r="AB2" s="249"/>
      <c r="AC2" s="249"/>
      <c r="AD2" s="249"/>
      <c r="AE2" s="248" t="s">
        <v>24</v>
      </c>
      <c r="AF2" s="250" t="n">
        <f aca="false">1_総括表!Z4</f>
        <v>0</v>
      </c>
      <c r="AG2" s="250"/>
      <c r="AI2" s="387"/>
      <c r="AJ2" s="174"/>
    </row>
    <row r="3" customFormat="false" ht="20.25" hidden="false" customHeight="true" outlineLevel="0" collapsed="false">
      <c r="A3" s="388" t="s">
        <v>203</v>
      </c>
      <c r="B3" s="109"/>
      <c r="AF3" s="254"/>
      <c r="AG3" s="254" t="s">
        <v>105</v>
      </c>
      <c r="AI3" s="387"/>
      <c r="AJ3" s="174"/>
    </row>
    <row r="4" s="129" customFormat="true" ht="18.75" hidden="false" customHeight="true" outlineLevel="0" collapsed="false">
      <c r="A4" s="127" t="s">
        <v>11</v>
      </c>
      <c r="B4" s="255" t="s">
        <v>107</v>
      </c>
      <c r="C4" s="481" t="s">
        <v>174</v>
      </c>
      <c r="D4" s="482" t="s">
        <v>175</v>
      </c>
      <c r="E4" s="482" t="s">
        <v>176</v>
      </c>
      <c r="F4" s="128" t="s">
        <v>103</v>
      </c>
      <c r="G4" s="128"/>
      <c r="H4" s="128"/>
      <c r="I4" s="128"/>
      <c r="J4" s="128"/>
      <c r="K4" s="483" t="s">
        <v>177</v>
      </c>
      <c r="L4" s="483"/>
      <c r="M4" s="483"/>
      <c r="N4" s="483"/>
      <c r="O4" s="483"/>
      <c r="P4" s="483"/>
      <c r="Q4" s="483"/>
      <c r="R4" s="483"/>
      <c r="S4" s="483"/>
      <c r="T4" s="483"/>
      <c r="U4" s="483"/>
      <c r="V4" s="483"/>
      <c r="W4" s="483"/>
      <c r="X4" s="483"/>
      <c r="Y4" s="483"/>
      <c r="Z4" s="483"/>
      <c r="AA4" s="483"/>
      <c r="AB4" s="483"/>
      <c r="AC4" s="123" t="s">
        <v>178</v>
      </c>
      <c r="AD4" s="390" t="s">
        <v>179</v>
      </c>
      <c r="AE4" s="255" t="s">
        <v>180</v>
      </c>
      <c r="AF4" s="255"/>
      <c r="AG4" s="255"/>
      <c r="AI4" s="387"/>
      <c r="AJ4" s="174"/>
    </row>
    <row r="5" s="129" customFormat="true" ht="18.75" hidden="false" customHeight="true" outlineLevel="0" collapsed="false">
      <c r="A5" s="127"/>
      <c r="B5" s="255"/>
      <c r="C5" s="481"/>
      <c r="D5" s="482"/>
      <c r="E5" s="482"/>
      <c r="F5" s="484" t="s">
        <v>181</v>
      </c>
      <c r="G5" s="484"/>
      <c r="H5" s="484"/>
      <c r="I5" s="484"/>
      <c r="J5" s="484"/>
      <c r="K5" s="485" t="s">
        <v>182</v>
      </c>
      <c r="L5" s="485"/>
      <c r="M5" s="485"/>
      <c r="N5" s="485"/>
      <c r="O5" s="485"/>
      <c r="P5" s="485"/>
      <c r="Q5" s="485"/>
      <c r="R5" s="485"/>
      <c r="S5" s="485"/>
      <c r="T5" s="485"/>
      <c r="U5" s="485"/>
      <c r="V5" s="485"/>
      <c r="W5" s="486" t="s">
        <v>183</v>
      </c>
      <c r="X5" s="486"/>
      <c r="Y5" s="486"/>
      <c r="Z5" s="486"/>
      <c r="AA5" s="486"/>
      <c r="AB5" s="486"/>
      <c r="AC5" s="123"/>
      <c r="AD5" s="390"/>
      <c r="AE5" s="255"/>
      <c r="AF5" s="255"/>
      <c r="AG5" s="255"/>
      <c r="AI5" s="387"/>
      <c r="AJ5" s="174"/>
    </row>
    <row r="6" s="129" customFormat="true" ht="21.75" hidden="false" customHeight="true" outlineLevel="0" collapsed="false">
      <c r="A6" s="127"/>
      <c r="B6" s="127"/>
      <c r="C6" s="481"/>
      <c r="D6" s="482"/>
      <c r="E6" s="482"/>
      <c r="F6" s="487" t="s">
        <v>134</v>
      </c>
      <c r="G6" s="488" t="s">
        <v>60</v>
      </c>
      <c r="H6" s="487" t="s">
        <v>134</v>
      </c>
      <c r="I6" s="488" t="s">
        <v>60</v>
      </c>
      <c r="J6" s="489" t="s">
        <v>184</v>
      </c>
      <c r="K6" s="128" t="s">
        <v>185</v>
      </c>
      <c r="L6" s="128"/>
      <c r="M6" s="128"/>
      <c r="N6" s="490" t="s">
        <v>186</v>
      </c>
      <c r="O6" s="490"/>
      <c r="P6" s="490"/>
      <c r="Q6" s="490"/>
      <c r="R6" s="490"/>
      <c r="S6" s="490"/>
      <c r="T6" s="490"/>
      <c r="U6" s="490"/>
      <c r="V6" s="490"/>
      <c r="W6" s="486" t="s">
        <v>78</v>
      </c>
      <c r="X6" s="491" t="s">
        <v>78</v>
      </c>
      <c r="Y6" s="486" t="s">
        <v>79</v>
      </c>
      <c r="Z6" s="492" t="s">
        <v>79</v>
      </c>
      <c r="AA6" s="493" t="s">
        <v>81</v>
      </c>
      <c r="AB6" s="494" t="s">
        <v>81</v>
      </c>
      <c r="AC6" s="123"/>
      <c r="AD6" s="390"/>
      <c r="AE6" s="255"/>
      <c r="AF6" s="255"/>
      <c r="AG6" s="255"/>
      <c r="AI6" s="387"/>
      <c r="AJ6" s="400"/>
    </row>
    <row r="7" s="129" customFormat="true" ht="20.25" hidden="false" customHeight="true" outlineLevel="0" collapsed="false">
      <c r="A7" s="127"/>
      <c r="B7" s="127"/>
      <c r="C7" s="481"/>
      <c r="D7" s="482"/>
      <c r="E7" s="482"/>
      <c r="F7" s="487"/>
      <c r="G7" s="488"/>
      <c r="H7" s="487"/>
      <c r="I7" s="488"/>
      <c r="J7" s="489"/>
      <c r="K7" s="495" t="s">
        <v>187</v>
      </c>
      <c r="L7" s="496" t="s">
        <v>188</v>
      </c>
      <c r="M7" s="497" t="s">
        <v>189</v>
      </c>
      <c r="N7" s="495" t="s">
        <v>190</v>
      </c>
      <c r="O7" s="496" t="s">
        <v>191</v>
      </c>
      <c r="P7" s="496" t="s">
        <v>192</v>
      </c>
      <c r="Q7" s="496" t="s">
        <v>193</v>
      </c>
      <c r="R7" s="496" t="s">
        <v>194</v>
      </c>
      <c r="S7" s="496" t="s">
        <v>195</v>
      </c>
      <c r="T7" s="496" t="s">
        <v>196</v>
      </c>
      <c r="U7" s="496" t="s">
        <v>197</v>
      </c>
      <c r="V7" s="497" t="s">
        <v>198</v>
      </c>
      <c r="W7" s="486"/>
      <c r="X7" s="491"/>
      <c r="Y7" s="486"/>
      <c r="Z7" s="492"/>
      <c r="AA7" s="493"/>
      <c r="AB7" s="494"/>
      <c r="AC7" s="123"/>
      <c r="AD7" s="390"/>
      <c r="AE7" s="255"/>
      <c r="AF7" s="255"/>
      <c r="AG7" s="255"/>
      <c r="AI7" s="142" t="s">
        <v>120</v>
      </c>
      <c r="AJ7" s="142" t="s">
        <v>121</v>
      </c>
      <c r="AK7" s="404"/>
      <c r="AL7" s="404"/>
      <c r="AM7" s="404"/>
    </row>
    <row r="8" s="129" customFormat="true" ht="18.75" hidden="false" customHeight="true" outlineLevel="0" collapsed="false">
      <c r="A8" s="127"/>
      <c r="B8" s="127"/>
      <c r="C8" s="481"/>
      <c r="D8" s="482"/>
      <c r="E8" s="482"/>
      <c r="F8" s="487"/>
      <c r="G8" s="498" t="s">
        <v>144</v>
      </c>
      <c r="H8" s="487"/>
      <c r="I8" s="498" t="s">
        <v>145</v>
      </c>
      <c r="J8" s="499" t="s">
        <v>139</v>
      </c>
      <c r="K8" s="495"/>
      <c r="L8" s="496"/>
      <c r="M8" s="497"/>
      <c r="N8" s="495"/>
      <c r="O8" s="496"/>
      <c r="P8" s="496"/>
      <c r="Q8" s="496"/>
      <c r="R8" s="496"/>
      <c r="S8" s="496"/>
      <c r="T8" s="496"/>
      <c r="U8" s="496"/>
      <c r="V8" s="497"/>
      <c r="W8" s="486"/>
      <c r="X8" s="491"/>
      <c r="Y8" s="486"/>
      <c r="Z8" s="492"/>
      <c r="AA8" s="493"/>
      <c r="AB8" s="494"/>
      <c r="AC8" s="147" t="s">
        <v>141</v>
      </c>
      <c r="AD8" s="406" t="s">
        <v>140</v>
      </c>
      <c r="AE8" s="255"/>
      <c r="AF8" s="255"/>
      <c r="AG8" s="255"/>
      <c r="AI8" s="142"/>
      <c r="AJ8" s="142"/>
    </row>
    <row r="9" s="336" customFormat="true" ht="18.75" hidden="false" customHeight="true" outlineLevel="0" collapsed="false">
      <c r="A9" s="290" t="str">
        <f aca="false">IF(B9="","",ROW($A9)-ROW($A$8))</f>
        <v/>
      </c>
      <c r="B9" s="291"/>
      <c r="C9" s="500" t="str">
        <f aca="false">IF($B9="","",VLOOKUP($B9,'2-2_算定表②(旧々・新制度)'!$B$8:$R$65536,2,FALSE()))</f>
        <v/>
      </c>
      <c r="D9" s="408" t="str">
        <f aca="false">IF($B9="","",VLOOKUP($B9,'2-2_算定表②(旧々・新制度)'!$B$8:$R$65536,3,FALSE()))</f>
        <v/>
      </c>
      <c r="E9" s="408" t="str">
        <f aca="false">IF($B9="","",VLOOKUP($B9,'2-2_算定表②(旧々・新制度)'!$B$8:$R$65536,4,FALSE()))</f>
        <v/>
      </c>
      <c r="F9" s="409" t="str">
        <f aca="false">IF(B9="","",VLOOKUP($B9,'2-2_算定表②(旧々・新制度)'!$B$8:$R$65536,11,FALSE()))</f>
        <v/>
      </c>
      <c r="G9" s="410" t="str">
        <f aca="false">IF(B9="","",VLOOKUP($B9,'2-2_算定表②(旧々・新制度)'!$B$8:$R$65536,13,FALSE()))</f>
        <v/>
      </c>
      <c r="H9" s="409" t="str">
        <f aca="false">IF(B9="","",VLOOKUP($B9,'2-2_算定表②(旧々・新制度)'!$B$8:$R$65536,14,FALSE()))</f>
        <v/>
      </c>
      <c r="I9" s="410" t="str">
        <f aca="false">IF(B9="","",VLOOKUP($B9,'2-2_算定表②(旧々・新制度)'!$B$8:$R$65536,16,FALSE()))</f>
        <v/>
      </c>
      <c r="J9" s="411" t="str">
        <f aca="false">IF(B9="","",VLOOKUP($B9,'2-2_算定表②(旧々・新制度)'!$B$8:$R$65536,17,FALSE()))</f>
        <v/>
      </c>
      <c r="K9" s="412" t="str">
        <f aca="false">IF($B9="","",VLOOKUP($B9,'2-2_算定表②(旧々・新制度)'!$B$8:$R$65536,11,FALSE()))</f>
        <v/>
      </c>
      <c r="L9" s="413" t="str">
        <f aca="false">IF($B9="","",VLOOKUP($B9,'2-2_算定表②(旧々・新制度)'!$B$8:$R$65536,11,FALSE()))</f>
        <v/>
      </c>
      <c r="M9" s="414" t="str">
        <f aca="false">IF($B9="","",VLOOKUP($B9,'2-2_算定表②(旧々・新制度)'!$B$8:$R$65536,11,FALSE()))</f>
        <v/>
      </c>
      <c r="N9" s="412" t="str">
        <f aca="false">IF($B9="","",VLOOKUP($B9,'2-2_算定表②(旧々・新制度)'!$B$8:$R$65536,14,FALSE()))</f>
        <v/>
      </c>
      <c r="O9" s="413" t="str">
        <f aca="false">IF($B9="","",VLOOKUP($B9,'2-2_算定表②(旧々・新制度)'!$B$8:$R$65536,14,FALSE()))</f>
        <v/>
      </c>
      <c r="P9" s="413" t="str">
        <f aca="false">IF($B9="","",VLOOKUP($B9,'2-2_算定表②(旧々・新制度)'!$B$8:$R$65536,14,FALSE()))</f>
        <v/>
      </c>
      <c r="Q9" s="413" t="str">
        <f aca="false">IF($B9="","",VLOOKUP($B9,'2-2_算定表②(旧々・新制度)'!$B$8:$R$65536,14,FALSE()))</f>
        <v/>
      </c>
      <c r="R9" s="413" t="str">
        <f aca="false">IF($B9="","",VLOOKUP($B9,'2-2_算定表②(旧々・新制度)'!$B$8:$R$65536,14,FALSE()))</f>
        <v/>
      </c>
      <c r="S9" s="413" t="str">
        <f aca="false">IF($B9="","",VLOOKUP($B9,'2-2_算定表②(旧々・新制度)'!$B$8:$R$65536,14,FALSE()))</f>
        <v/>
      </c>
      <c r="T9" s="413" t="str">
        <f aca="false">IF($B9="","",VLOOKUP($B9,'2-2_算定表②(旧々・新制度)'!$B$8:$R$65536,14,FALSE()))</f>
        <v/>
      </c>
      <c r="U9" s="413" t="str">
        <f aca="false">IF($B9="","",VLOOKUP($B9,'2-2_算定表②(旧々・新制度)'!$B$8:$R$65536,14,FALSE()))</f>
        <v/>
      </c>
      <c r="V9" s="501" t="str">
        <f aca="false">IF($B9="","",VLOOKUP($B9,'2-2_算定表②(旧々・新制度)'!$B$8:$R$65536,14,FALSE()))</f>
        <v/>
      </c>
      <c r="W9" s="415" t="str">
        <f aca="false">IF($B9="","",COUNTIF($K9:$M9,W$6))</f>
        <v/>
      </c>
      <c r="X9" s="416" t="str">
        <f aca="false">IF($B9="","",COUNTIF($N9:$V9,X$6))</f>
        <v/>
      </c>
      <c r="Y9" s="415" t="str">
        <f aca="false">IF($B9="","",COUNTIF($K9:$M9,Y$6))</f>
        <v/>
      </c>
      <c r="Z9" s="417" t="str">
        <f aca="false">IF($B9="","",COUNTIF($N9:$V9,Z$6))</f>
        <v/>
      </c>
      <c r="AA9" s="418" t="str">
        <f aca="false">IF($B9="","",COUNTIF($K9:$M9,AA$6))</f>
        <v/>
      </c>
      <c r="AB9" s="419" t="str">
        <f aca="false">IF($B9="","",COUNTIF($N9:$V9,AB$6))</f>
        <v/>
      </c>
      <c r="AC9" s="411" t="str">
        <f aca="false">IF(B9="","",(G9/12*W9)+(I9/12*X9)+(G9/12*Y9)+(I9/12*Z9))</f>
        <v/>
      </c>
      <c r="AD9" s="420" t="str">
        <f aca="false">IF(B9="","",AC9-J9)</f>
        <v/>
      </c>
      <c r="AE9" s="502" t="str">
        <f aca="false">IF(B9="","",VLOOKUP($B9,'2-2_算定表②(旧々・新制度)'!$B$8:$AB$65536,27,FALSE()))</f>
        <v/>
      </c>
      <c r="AF9" s="502" t="str">
        <f aca="false">IF(AD9="","",VLOOKUP($B9,'2-2_算定表③(旧・旧制度)'!$B$8:$R$65536,3,FALSE()))</f>
        <v/>
      </c>
      <c r="AG9" s="502" t="str">
        <f aca="false">IF(AE9="","",VLOOKUP($B9,'2-2_算定表③(旧・旧制度)'!$B$8:$R$65536,3,FALSE()))</f>
        <v/>
      </c>
      <c r="AI9" s="337" t="str">
        <f aca="false">IF(A9&gt;0,ASC(C9&amp;H9),"")</f>
        <v/>
      </c>
      <c r="AJ9" s="337" t="str">
        <f aca="false">IF(B9="","",IF(AD9=0,0,1))</f>
        <v/>
      </c>
    </row>
    <row r="10" s="336" customFormat="true" ht="18.75" hidden="false" customHeight="true" outlineLevel="0" collapsed="false">
      <c r="A10" s="422" t="str">
        <f aca="false">IF(B10="","",ROW($A10)-ROW($A$8))</f>
        <v/>
      </c>
      <c r="B10" s="316"/>
      <c r="C10" s="503" t="str">
        <f aca="false">IF($B10="","",VLOOKUP($B10,'2-2_算定表②(旧々・新制度)'!$B$8:$R$65536,2,FALSE()))</f>
        <v/>
      </c>
      <c r="D10" s="329" t="str">
        <f aca="false">IF($B10="","",VLOOKUP($B10,'2-2_算定表②(旧々・新制度)'!$B$8:$R$65536,3,FALSE()))</f>
        <v/>
      </c>
      <c r="E10" s="329" t="str">
        <f aca="false">IF($B10="","",VLOOKUP($B10,'2-2_算定表②(旧々・新制度)'!$B$8:$R$65536,4,FALSE()))</f>
        <v/>
      </c>
      <c r="F10" s="438" t="str">
        <f aca="false">IF(B10="","",VLOOKUP($B10,'2-2_算定表②(旧々・新制度)'!$B$8:$R$65536,11,FALSE()))</f>
        <v/>
      </c>
      <c r="G10" s="439" t="str">
        <f aca="false">IF(B10="","",VLOOKUP($B10,'2-2_算定表②(旧々・新制度)'!$B$8:$R$65536,13,FALSE()))</f>
        <v/>
      </c>
      <c r="H10" s="438" t="str">
        <f aca="false">IF(B10="","",VLOOKUP($B10,'2-2_算定表②(旧々・新制度)'!$B$8:$R$65536,14,FALSE()))</f>
        <v/>
      </c>
      <c r="I10" s="439" t="str">
        <f aca="false">IF(B10="","",VLOOKUP($B10,'2-2_算定表②(旧々・新制度)'!$B$8:$R$65536,16,FALSE()))</f>
        <v/>
      </c>
      <c r="J10" s="440" t="str">
        <f aca="false">IF(B10="","",VLOOKUP($B10,'2-2_算定表②(旧々・新制度)'!$B$8:$R$65536,17,FALSE()))</f>
        <v/>
      </c>
      <c r="K10" s="441" t="str">
        <f aca="false">IF($B10="","",VLOOKUP($B10,'2-2_算定表②(旧々・新制度)'!$B$8:$R$65536,11,FALSE()))</f>
        <v/>
      </c>
      <c r="L10" s="442" t="str">
        <f aca="false">IF($B10="","",VLOOKUP($B10,'2-2_算定表②(旧々・新制度)'!$B$8:$R$65536,11,FALSE()))</f>
        <v/>
      </c>
      <c r="M10" s="504" t="str">
        <f aca="false">IF($B10="","",VLOOKUP($B10,'2-2_算定表②(旧々・新制度)'!$B$8:$R$65536,11,FALSE()))</f>
        <v/>
      </c>
      <c r="N10" s="441" t="str">
        <f aca="false">IF($B10="","",VLOOKUP($B10,'2-2_算定表②(旧々・新制度)'!$B$8:$R$65536,14,FALSE()))</f>
        <v/>
      </c>
      <c r="O10" s="442" t="str">
        <f aca="false">IF($B10="","",VLOOKUP($B10,'2-2_算定表②(旧々・新制度)'!$B$8:$R$65536,14,FALSE()))</f>
        <v/>
      </c>
      <c r="P10" s="442" t="str">
        <f aca="false">IF($B10="","",VLOOKUP($B10,'2-2_算定表②(旧々・新制度)'!$B$8:$R$65536,14,FALSE()))</f>
        <v/>
      </c>
      <c r="Q10" s="442" t="str">
        <f aca="false">IF($B10="","",VLOOKUP($B10,'2-2_算定表②(旧々・新制度)'!$B$8:$R$65536,14,FALSE()))</f>
        <v/>
      </c>
      <c r="R10" s="442" t="str">
        <f aca="false">IF($B10="","",VLOOKUP($B10,'2-2_算定表②(旧々・新制度)'!$B$8:$R$65536,14,FALSE()))</f>
        <v/>
      </c>
      <c r="S10" s="442" t="str">
        <f aca="false">IF($B10="","",VLOOKUP($B10,'2-2_算定表②(旧々・新制度)'!$B$8:$R$65536,14,FALSE()))</f>
        <v/>
      </c>
      <c r="T10" s="442" t="str">
        <f aca="false">IF($B10="","",VLOOKUP($B10,'2-2_算定表②(旧々・新制度)'!$B$8:$R$65536,14,FALSE()))</f>
        <v/>
      </c>
      <c r="U10" s="442" t="str">
        <f aca="false">IF($B10="","",VLOOKUP($B10,'2-2_算定表②(旧々・新制度)'!$B$8:$R$65536,14,FALSE()))</f>
        <v/>
      </c>
      <c r="V10" s="443" t="str">
        <f aca="false">IF($B10="","",VLOOKUP($B10,'2-2_算定表②(旧々・新制度)'!$B$8:$R$65536,14,FALSE()))</f>
        <v/>
      </c>
      <c r="W10" s="430" t="str">
        <f aca="false">IF($B10="","",COUNTIF($K10:$M10,W$6))</f>
        <v/>
      </c>
      <c r="X10" s="431" t="str">
        <f aca="false">IF($B10="","",COUNTIF($N10:$V10,X$6))</f>
        <v/>
      </c>
      <c r="Y10" s="430" t="str">
        <f aca="false">IF($B10="","",COUNTIF($K10:$M10,Y$6))</f>
        <v/>
      </c>
      <c r="Z10" s="432" t="str">
        <f aca="false">IF($B10="","",COUNTIF($N10:$V10,Z$6))</f>
        <v/>
      </c>
      <c r="AA10" s="433" t="str">
        <f aca="false">IF($B10="","",COUNTIF($K10:$M10,AA$6))</f>
        <v/>
      </c>
      <c r="AB10" s="434" t="str">
        <f aca="false">IF($B10="","",COUNTIF($N10:$V10,AB$6))</f>
        <v/>
      </c>
      <c r="AC10" s="426" t="str">
        <f aca="false">IF(B10="","",(G10/12*W10)+(I10/12*X10)+(G10/12*Y10)+(I10/12*Z10))</f>
        <v/>
      </c>
      <c r="AD10" s="435" t="str">
        <f aca="false">IF(B10="","",AC10-J10)</f>
        <v/>
      </c>
      <c r="AE10" s="505" t="str">
        <f aca="false">IF(B10="","",VLOOKUP($B10,'2-2_算定表②(旧々・新制度)'!$B$8:$AB$65536,27,FALSE()))</f>
        <v/>
      </c>
      <c r="AF10" s="505" t="str">
        <f aca="false">IF(AD10="","",VLOOKUP($B10,'2-2_算定表③(旧・旧制度)'!$B$8:$R$65536,3,FALSE()))</f>
        <v/>
      </c>
      <c r="AG10" s="505" t="str">
        <f aca="false">IF(AE10="","",VLOOKUP($B10,'2-2_算定表③(旧・旧制度)'!$B$8:$R$65536,3,FALSE()))</f>
        <v/>
      </c>
      <c r="AI10" s="313" t="str">
        <f aca="false">IF(A10&gt;0,ASC(C10&amp;H10),"")</f>
        <v/>
      </c>
      <c r="AJ10" s="313" t="str">
        <f aca="false">IF(B10="","",IF(AD10=0,0,1))</f>
        <v/>
      </c>
    </row>
    <row r="11" s="336" customFormat="true" ht="18.75" hidden="false" customHeight="true" outlineLevel="0" collapsed="false">
      <c r="A11" s="340" t="str">
        <f aca="false">IF(B11="","",ROW($A11)-ROW($A$8))</f>
        <v/>
      </c>
      <c r="B11" s="316"/>
      <c r="C11" s="503" t="str">
        <f aca="false">IF($B11="","",VLOOKUP($B11,'2-2_算定表②(旧々・新制度)'!$B$8:$R$65536,2,FALSE()))</f>
        <v/>
      </c>
      <c r="D11" s="329" t="str">
        <f aca="false">IF($B11="","",VLOOKUP($B11,'2-2_算定表②(旧々・新制度)'!$B$8:$R$65536,3,FALSE()))</f>
        <v/>
      </c>
      <c r="E11" s="329" t="str">
        <f aca="false">IF($B11="","",VLOOKUP($B11,'2-2_算定表②(旧々・新制度)'!$B$8:$R$65536,4,FALSE()))</f>
        <v/>
      </c>
      <c r="F11" s="438" t="str">
        <f aca="false">IF(B11="","",VLOOKUP($B11,'2-2_算定表②(旧々・新制度)'!$B$8:$R$65536,11,FALSE()))</f>
        <v/>
      </c>
      <c r="G11" s="439" t="str">
        <f aca="false">IF(B11="","",VLOOKUP($B11,'2-2_算定表②(旧々・新制度)'!$B$8:$R$65536,13,FALSE()))</f>
        <v/>
      </c>
      <c r="H11" s="438" t="str">
        <f aca="false">IF(B11="","",VLOOKUP($B11,'2-2_算定表②(旧々・新制度)'!$B$8:$R$65536,14,FALSE()))</f>
        <v/>
      </c>
      <c r="I11" s="439" t="str">
        <f aca="false">IF(B11="","",VLOOKUP($B11,'2-2_算定表②(旧々・新制度)'!$B$8:$R$65536,16,FALSE()))</f>
        <v/>
      </c>
      <c r="J11" s="440" t="str">
        <f aca="false">IF(B11="","",VLOOKUP($B11,'2-2_算定表②(旧々・新制度)'!$B$8:$R$65536,17,FALSE()))</f>
        <v/>
      </c>
      <c r="K11" s="441" t="str">
        <f aca="false">IF($B11="","",VLOOKUP($B11,'2-2_算定表②(旧々・新制度)'!$B$8:$R$65536,11,FALSE()))</f>
        <v/>
      </c>
      <c r="L11" s="442" t="str">
        <f aca="false">IF($B11="","",VLOOKUP($B11,'2-2_算定表②(旧々・新制度)'!$B$8:$R$65536,11,FALSE()))</f>
        <v/>
      </c>
      <c r="M11" s="504" t="str">
        <f aca="false">IF($B11="","",VLOOKUP($B11,'2-2_算定表②(旧々・新制度)'!$B$8:$R$65536,11,FALSE()))</f>
        <v/>
      </c>
      <c r="N11" s="441" t="str">
        <f aca="false">IF($B11="","",VLOOKUP($B11,'2-2_算定表②(旧々・新制度)'!$B$8:$R$65536,14,FALSE()))</f>
        <v/>
      </c>
      <c r="O11" s="442" t="str">
        <f aca="false">IF($B11="","",VLOOKUP($B11,'2-2_算定表②(旧々・新制度)'!$B$8:$R$65536,14,FALSE()))</f>
        <v/>
      </c>
      <c r="P11" s="442" t="str">
        <f aca="false">IF($B11="","",VLOOKUP($B11,'2-2_算定表②(旧々・新制度)'!$B$8:$R$65536,14,FALSE()))</f>
        <v/>
      </c>
      <c r="Q11" s="442" t="str">
        <f aca="false">IF($B11="","",VLOOKUP($B11,'2-2_算定表②(旧々・新制度)'!$B$8:$R$65536,14,FALSE()))</f>
        <v/>
      </c>
      <c r="R11" s="442" t="str">
        <f aca="false">IF($B11="","",VLOOKUP($B11,'2-2_算定表②(旧々・新制度)'!$B$8:$R$65536,14,FALSE()))</f>
        <v/>
      </c>
      <c r="S11" s="442" t="str">
        <f aca="false">IF($B11="","",VLOOKUP($B11,'2-2_算定表②(旧々・新制度)'!$B$8:$R$65536,14,FALSE()))</f>
        <v/>
      </c>
      <c r="T11" s="442" t="str">
        <f aca="false">IF($B11="","",VLOOKUP($B11,'2-2_算定表②(旧々・新制度)'!$B$8:$R$65536,14,FALSE()))</f>
        <v/>
      </c>
      <c r="U11" s="442" t="str">
        <f aca="false">IF($B11="","",VLOOKUP($B11,'2-2_算定表②(旧々・新制度)'!$B$8:$R$65536,14,FALSE()))</f>
        <v/>
      </c>
      <c r="V11" s="443" t="str">
        <f aca="false">IF($B11="","",VLOOKUP($B11,'2-2_算定表②(旧々・新制度)'!$B$8:$R$65536,14,FALSE()))</f>
        <v/>
      </c>
      <c r="W11" s="430" t="str">
        <f aca="false">IF($B11="","",COUNTIF($K11:$M11,W$6))</f>
        <v/>
      </c>
      <c r="X11" s="431" t="str">
        <f aca="false">IF($B11="","",COUNTIF($N11:$V11,X$6))</f>
        <v/>
      </c>
      <c r="Y11" s="430" t="str">
        <f aca="false">IF($B11="","",COUNTIF($K11:$M11,Y$6))</f>
        <v/>
      </c>
      <c r="Z11" s="432" t="str">
        <f aca="false">IF($B11="","",COUNTIF($N11:$V11,Z$6))</f>
        <v/>
      </c>
      <c r="AA11" s="433" t="str">
        <f aca="false">IF($B11="","",COUNTIF($K11:$M11,AA$6))</f>
        <v/>
      </c>
      <c r="AB11" s="434" t="str">
        <f aca="false">IF($B11="","",COUNTIF($N11:$V11,AB$6))</f>
        <v/>
      </c>
      <c r="AC11" s="440" t="str">
        <f aca="false">IF(B11="","",(G11/12*W11)+(I11/12*X11)+(G11/12*Y11)+(I11/12*Z11))</f>
        <v/>
      </c>
      <c r="AD11" s="444" t="str">
        <f aca="false">IF(B11="","",AC11-J11)</f>
        <v/>
      </c>
      <c r="AE11" s="505" t="str">
        <f aca="false">IF(B11="","",VLOOKUP($B11,'2-2_算定表②(旧々・新制度)'!$B$8:$AB$65536,27,FALSE()))</f>
        <v/>
      </c>
      <c r="AF11" s="505" t="str">
        <f aca="false">IF(AD11="","",VLOOKUP($B11,'2-2_算定表③(旧・旧制度)'!$B$8:$R$65536,3,FALSE()))</f>
        <v/>
      </c>
      <c r="AG11" s="505" t="str">
        <f aca="false">IF(AE11="","",VLOOKUP($B11,'2-2_算定表③(旧・旧制度)'!$B$8:$R$65536,3,FALSE()))</f>
        <v/>
      </c>
      <c r="AI11" s="337" t="str">
        <f aca="false">IF(A11&gt;0,ASC(C11&amp;H11),"")</f>
        <v/>
      </c>
      <c r="AJ11" s="337" t="str">
        <f aca="false">IF(B11="","",IF(AD11=0,0,1))</f>
        <v/>
      </c>
    </row>
    <row r="12" s="336" customFormat="true" ht="18.75" hidden="false" customHeight="true" outlineLevel="0" collapsed="false">
      <c r="A12" s="340" t="str">
        <f aca="false">IF(B12="","",ROW($A12)-ROW($A$8))</f>
        <v/>
      </c>
      <c r="B12" s="316"/>
      <c r="C12" s="503" t="str">
        <f aca="false">IF($B12="","",VLOOKUP($B12,'2-2_算定表②(旧々・新制度)'!$B$8:$R$65536,2,FALSE()))</f>
        <v/>
      </c>
      <c r="D12" s="329" t="str">
        <f aca="false">IF($B12="","",VLOOKUP($B12,'2-2_算定表②(旧々・新制度)'!$B$8:$R$65536,3,FALSE()))</f>
        <v/>
      </c>
      <c r="E12" s="329" t="str">
        <f aca="false">IF($B12="","",VLOOKUP($B12,'2-2_算定表②(旧々・新制度)'!$B$8:$R$65536,4,FALSE()))</f>
        <v/>
      </c>
      <c r="F12" s="438" t="str">
        <f aca="false">IF(B12="","",VLOOKUP($B12,'2-2_算定表②(旧々・新制度)'!$B$8:$R$65536,11,FALSE()))</f>
        <v/>
      </c>
      <c r="G12" s="439" t="str">
        <f aca="false">IF(B12="","",VLOOKUP($B12,'2-2_算定表②(旧々・新制度)'!$B$8:$R$65536,13,FALSE()))</f>
        <v/>
      </c>
      <c r="H12" s="438" t="str">
        <f aca="false">IF(B12="","",VLOOKUP($B12,'2-2_算定表②(旧々・新制度)'!$B$8:$R$65536,14,FALSE()))</f>
        <v/>
      </c>
      <c r="I12" s="439" t="str">
        <f aca="false">IF(B12="","",VLOOKUP($B12,'2-2_算定表②(旧々・新制度)'!$B$8:$R$65536,16,FALSE()))</f>
        <v/>
      </c>
      <c r="J12" s="440" t="str">
        <f aca="false">IF(B12="","",VLOOKUP($B12,'2-2_算定表②(旧々・新制度)'!$B$8:$R$65536,17,FALSE()))</f>
        <v/>
      </c>
      <c r="K12" s="441" t="str">
        <f aca="false">IF($B12="","",VLOOKUP($B12,'2-2_算定表②(旧々・新制度)'!$B$8:$R$65536,11,FALSE()))</f>
        <v/>
      </c>
      <c r="L12" s="442" t="str">
        <f aca="false">IF($B12="","",VLOOKUP($B12,'2-2_算定表②(旧々・新制度)'!$B$8:$R$65536,11,FALSE()))</f>
        <v/>
      </c>
      <c r="M12" s="504" t="str">
        <f aca="false">IF($B12="","",VLOOKUP($B12,'2-2_算定表②(旧々・新制度)'!$B$8:$R$65536,11,FALSE()))</f>
        <v/>
      </c>
      <c r="N12" s="441" t="str">
        <f aca="false">IF($B12="","",VLOOKUP($B12,'2-2_算定表②(旧々・新制度)'!$B$8:$R$65536,14,FALSE()))</f>
        <v/>
      </c>
      <c r="O12" s="442" t="str">
        <f aca="false">IF($B12="","",VLOOKUP($B12,'2-2_算定表②(旧々・新制度)'!$B$8:$R$65536,14,FALSE()))</f>
        <v/>
      </c>
      <c r="P12" s="442" t="str">
        <f aca="false">IF($B12="","",VLOOKUP($B12,'2-2_算定表②(旧々・新制度)'!$B$8:$R$65536,14,FALSE()))</f>
        <v/>
      </c>
      <c r="Q12" s="442" t="str">
        <f aca="false">IF($B12="","",VLOOKUP($B12,'2-2_算定表②(旧々・新制度)'!$B$8:$R$65536,14,FALSE()))</f>
        <v/>
      </c>
      <c r="R12" s="442" t="str">
        <f aca="false">IF($B12="","",VLOOKUP($B12,'2-2_算定表②(旧々・新制度)'!$B$8:$R$65536,14,FALSE()))</f>
        <v/>
      </c>
      <c r="S12" s="442" t="str">
        <f aca="false">IF($B12="","",VLOOKUP($B12,'2-2_算定表②(旧々・新制度)'!$B$8:$R$65536,14,FALSE()))</f>
        <v/>
      </c>
      <c r="T12" s="442" t="str">
        <f aca="false">IF($B12="","",VLOOKUP($B12,'2-2_算定表②(旧々・新制度)'!$B$8:$R$65536,14,FALSE()))</f>
        <v/>
      </c>
      <c r="U12" s="442" t="str">
        <f aca="false">IF($B12="","",VLOOKUP($B12,'2-2_算定表②(旧々・新制度)'!$B$8:$R$65536,14,FALSE()))</f>
        <v/>
      </c>
      <c r="V12" s="443" t="str">
        <f aca="false">IF($B12="","",VLOOKUP($B12,'2-2_算定表②(旧々・新制度)'!$B$8:$R$65536,14,FALSE()))</f>
        <v/>
      </c>
      <c r="W12" s="446" t="str">
        <f aca="false">IF($B12="","",COUNTIF($K12:$M12,W$6))</f>
        <v/>
      </c>
      <c r="X12" s="447" t="str">
        <f aca="false">IF($B12="","",COUNTIF($N12:$V12,X$6))</f>
        <v/>
      </c>
      <c r="Y12" s="446" t="str">
        <f aca="false">IF($B12="","",COUNTIF($K12:$M12,Y$6))</f>
        <v/>
      </c>
      <c r="Z12" s="448" t="str">
        <f aca="false">IF($B12="","",COUNTIF($N12:$V12,Z$6))</f>
        <v/>
      </c>
      <c r="AA12" s="449" t="str">
        <f aca="false">IF($B12="","",COUNTIF($K12:$M12,AA$6))</f>
        <v/>
      </c>
      <c r="AB12" s="450" t="str">
        <f aca="false">IF($B12="","",COUNTIF($N12:$V12,AB$6))</f>
        <v/>
      </c>
      <c r="AC12" s="440" t="str">
        <f aca="false">IF(B12="","",(G12/12*W12)+(I12/12*X12)+(G12/12*Y12)+(I12/12*Z12))</f>
        <v/>
      </c>
      <c r="AD12" s="444" t="str">
        <f aca="false">IF(B12="","",AC12-J12)</f>
        <v/>
      </c>
      <c r="AE12" s="505" t="str">
        <f aca="false">IF(B12="","",VLOOKUP($B12,'2-2_算定表②(旧々・新制度)'!$B$8:$AB$65536,27,FALSE()))</f>
        <v/>
      </c>
      <c r="AF12" s="505" t="str">
        <f aca="false">IF(AD12="","",VLOOKUP($B12,'2-2_算定表③(旧・旧制度)'!$B$8:$R$65536,3,FALSE()))</f>
        <v/>
      </c>
      <c r="AG12" s="505" t="str">
        <f aca="false">IF(AE12="","",VLOOKUP($B12,'2-2_算定表③(旧・旧制度)'!$B$8:$R$65536,3,FALSE()))</f>
        <v/>
      </c>
      <c r="AI12" s="337" t="str">
        <f aca="false">IF(A12&gt;0,ASC(C12&amp;H12),"")</f>
        <v/>
      </c>
      <c r="AJ12" s="337" t="str">
        <f aca="false">IF(B12="","",IF(AD12=0,0,1))</f>
        <v/>
      </c>
    </row>
    <row r="13" s="336" customFormat="true" ht="18.75" hidden="false" customHeight="true" outlineLevel="0" collapsed="false">
      <c r="A13" s="340" t="str">
        <f aca="false">IF(B13="","",ROW($A13)-ROW($A$8))</f>
        <v/>
      </c>
      <c r="B13" s="316"/>
      <c r="C13" s="503" t="str">
        <f aca="false">IF($B13="","",VLOOKUP($B13,'2-2_算定表②(旧々・新制度)'!$B$8:$R$65536,2,FALSE()))</f>
        <v/>
      </c>
      <c r="D13" s="329" t="str">
        <f aca="false">IF($B13="","",VLOOKUP($B13,'2-2_算定表②(旧々・新制度)'!$B$8:$R$65536,3,FALSE()))</f>
        <v/>
      </c>
      <c r="E13" s="329" t="str">
        <f aca="false">IF($B13="","",VLOOKUP($B13,'2-2_算定表②(旧々・新制度)'!$B$8:$R$65536,4,FALSE()))</f>
        <v/>
      </c>
      <c r="F13" s="438" t="str">
        <f aca="false">IF(B13="","",VLOOKUP($B13,'2-2_算定表②(旧々・新制度)'!$B$8:$R$65536,11,FALSE()))</f>
        <v/>
      </c>
      <c r="G13" s="439" t="str">
        <f aca="false">IF(B13="","",VLOOKUP($B13,'2-2_算定表②(旧々・新制度)'!$B$8:$R$65536,13,FALSE()))</f>
        <v/>
      </c>
      <c r="H13" s="438" t="str">
        <f aca="false">IF(B13="","",VLOOKUP($B13,'2-2_算定表②(旧々・新制度)'!$B$8:$R$65536,14,FALSE()))</f>
        <v/>
      </c>
      <c r="I13" s="439" t="str">
        <f aca="false">IF(B13="","",VLOOKUP($B13,'2-2_算定表②(旧々・新制度)'!$B$8:$R$65536,16,FALSE()))</f>
        <v/>
      </c>
      <c r="J13" s="440" t="str">
        <f aca="false">IF(B13="","",VLOOKUP($B13,'2-2_算定表②(旧々・新制度)'!$B$8:$R$65536,17,FALSE()))</f>
        <v/>
      </c>
      <c r="K13" s="441" t="str">
        <f aca="false">IF($B13="","",VLOOKUP($B13,'2-2_算定表②(旧々・新制度)'!$B$8:$R$65536,11,FALSE()))</f>
        <v/>
      </c>
      <c r="L13" s="442" t="str">
        <f aca="false">IF($B13="","",VLOOKUP($B13,'2-2_算定表②(旧々・新制度)'!$B$8:$R$65536,11,FALSE()))</f>
        <v/>
      </c>
      <c r="M13" s="504" t="str">
        <f aca="false">IF($B13="","",VLOOKUP($B13,'2-2_算定表②(旧々・新制度)'!$B$8:$R$65536,11,FALSE()))</f>
        <v/>
      </c>
      <c r="N13" s="441" t="str">
        <f aca="false">IF($B13="","",VLOOKUP($B13,'2-2_算定表②(旧々・新制度)'!$B$8:$R$65536,14,FALSE()))</f>
        <v/>
      </c>
      <c r="O13" s="442" t="str">
        <f aca="false">IF($B13="","",VLOOKUP($B13,'2-2_算定表②(旧々・新制度)'!$B$8:$R$65536,14,FALSE()))</f>
        <v/>
      </c>
      <c r="P13" s="442" t="str">
        <f aca="false">IF($B13="","",VLOOKUP($B13,'2-2_算定表②(旧々・新制度)'!$B$8:$R$65536,14,FALSE()))</f>
        <v/>
      </c>
      <c r="Q13" s="442" t="str">
        <f aca="false">IF($B13="","",VLOOKUP($B13,'2-2_算定表②(旧々・新制度)'!$B$8:$R$65536,14,FALSE()))</f>
        <v/>
      </c>
      <c r="R13" s="442" t="str">
        <f aca="false">IF($B13="","",VLOOKUP($B13,'2-2_算定表②(旧々・新制度)'!$B$8:$R$65536,14,FALSE()))</f>
        <v/>
      </c>
      <c r="S13" s="442" t="str">
        <f aca="false">IF($B13="","",VLOOKUP($B13,'2-2_算定表②(旧々・新制度)'!$B$8:$R$65536,14,FALSE()))</f>
        <v/>
      </c>
      <c r="T13" s="442" t="str">
        <f aca="false">IF($B13="","",VLOOKUP($B13,'2-2_算定表②(旧々・新制度)'!$B$8:$R$65536,14,FALSE()))</f>
        <v/>
      </c>
      <c r="U13" s="442" t="str">
        <f aca="false">IF($B13="","",VLOOKUP($B13,'2-2_算定表②(旧々・新制度)'!$B$8:$R$65536,14,FALSE()))</f>
        <v/>
      </c>
      <c r="V13" s="443" t="str">
        <f aca="false">IF($B13="","",VLOOKUP($B13,'2-2_算定表②(旧々・新制度)'!$B$8:$R$65536,14,FALSE()))</f>
        <v/>
      </c>
      <c r="W13" s="446" t="str">
        <f aca="false">IF($B13="","",COUNTIF($K13:$M13,W$6))</f>
        <v/>
      </c>
      <c r="X13" s="447" t="str">
        <f aca="false">IF($B13="","",COUNTIF($N13:$V13,X$6))</f>
        <v/>
      </c>
      <c r="Y13" s="446" t="str">
        <f aca="false">IF($B13="","",COUNTIF($K13:$M13,Y$6))</f>
        <v/>
      </c>
      <c r="Z13" s="448" t="str">
        <f aca="false">IF($B13="","",COUNTIF($N13:$V13,Z$6))</f>
        <v/>
      </c>
      <c r="AA13" s="449" t="str">
        <f aca="false">IF($B13="","",COUNTIF($K13:$M13,AA$6))</f>
        <v/>
      </c>
      <c r="AB13" s="450" t="str">
        <f aca="false">IF($B13="","",COUNTIF($N13:$V13,AB$6))</f>
        <v/>
      </c>
      <c r="AC13" s="440" t="str">
        <f aca="false">IF(B13="","",(G13/12*W13)+(I13/12*X13)+(G13/12*Y13)+(I13/12*Z13))</f>
        <v/>
      </c>
      <c r="AD13" s="444" t="str">
        <f aca="false">IF(B13="","",AC13-J13)</f>
        <v/>
      </c>
      <c r="AE13" s="505" t="str">
        <f aca="false">IF(B13="","",VLOOKUP($B13,'2-2_算定表②(旧々・新制度)'!$B$8:$AB$65536,27,FALSE()))</f>
        <v/>
      </c>
      <c r="AF13" s="505" t="str">
        <f aca="false">IF(AD13="","",VLOOKUP($B13,'2-2_算定表③(旧・旧制度)'!$B$8:$R$65536,3,FALSE()))</f>
        <v/>
      </c>
      <c r="AG13" s="505" t="str">
        <f aca="false">IF(AE13="","",VLOOKUP($B13,'2-2_算定表③(旧・旧制度)'!$B$8:$R$65536,3,FALSE()))</f>
        <v/>
      </c>
      <c r="AI13" s="337" t="str">
        <f aca="false">IF(A13&gt;0,ASC(C13&amp;H13),"")</f>
        <v/>
      </c>
      <c r="AJ13" s="337" t="str">
        <f aca="false">IF(B13="","",IF(AD13=0,0,1))</f>
        <v/>
      </c>
    </row>
    <row r="14" s="336" customFormat="true" ht="18.75" hidden="false" customHeight="true" outlineLevel="0" collapsed="false">
      <c r="A14" s="340" t="str">
        <f aca="false">IF(B14="","",ROW($A14)-ROW($A$8))</f>
        <v/>
      </c>
      <c r="B14" s="451"/>
      <c r="C14" s="503" t="str">
        <f aca="false">IF($B14="","",VLOOKUP($B14,'2-2_算定表②(旧々・新制度)'!$B$8:$R$65536,2,FALSE()))</f>
        <v/>
      </c>
      <c r="D14" s="329" t="str">
        <f aca="false">IF($B14="","",VLOOKUP($B14,'2-2_算定表②(旧々・新制度)'!$B$8:$R$65536,3,FALSE()))</f>
        <v/>
      </c>
      <c r="E14" s="329" t="str">
        <f aca="false">IF($B14="","",VLOOKUP($B14,'2-2_算定表②(旧々・新制度)'!$B$8:$R$65536,4,FALSE()))</f>
        <v/>
      </c>
      <c r="F14" s="438" t="str">
        <f aca="false">IF(B14="","",VLOOKUP($B14,'2-2_算定表②(旧々・新制度)'!$B$8:$R$65536,11,FALSE()))</f>
        <v/>
      </c>
      <c r="G14" s="439" t="str">
        <f aca="false">IF(B14="","",VLOOKUP($B14,'2-2_算定表②(旧々・新制度)'!$B$8:$R$65536,13,FALSE()))</f>
        <v/>
      </c>
      <c r="H14" s="438" t="str">
        <f aca="false">IF(B14="","",VLOOKUP($B14,'2-2_算定表②(旧々・新制度)'!$B$8:$R$65536,14,FALSE()))</f>
        <v/>
      </c>
      <c r="I14" s="439" t="str">
        <f aca="false">IF(B14="","",VLOOKUP($B14,'2-2_算定表②(旧々・新制度)'!$B$8:$R$65536,16,FALSE()))</f>
        <v/>
      </c>
      <c r="J14" s="440" t="str">
        <f aca="false">IF(B14="","",VLOOKUP($B14,'2-2_算定表②(旧々・新制度)'!$B$8:$R$65536,17,FALSE()))</f>
        <v/>
      </c>
      <c r="K14" s="441" t="str">
        <f aca="false">IF($B14="","",VLOOKUP($B14,'2-2_算定表②(旧々・新制度)'!$B$8:$R$65536,11,FALSE()))</f>
        <v/>
      </c>
      <c r="L14" s="442" t="str">
        <f aca="false">IF($B14="","",VLOOKUP($B14,'2-2_算定表②(旧々・新制度)'!$B$8:$R$65536,11,FALSE()))</f>
        <v/>
      </c>
      <c r="M14" s="504" t="str">
        <f aca="false">IF($B14="","",VLOOKUP($B14,'2-2_算定表②(旧々・新制度)'!$B$8:$R$65536,11,FALSE()))</f>
        <v/>
      </c>
      <c r="N14" s="441" t="str">
        <f aca="false">IF($B14="","",VLOOKUP($B14,'2-2_算定表②(旧々・新制度)'!$B$8:$R$65536,14,FALSE()))</f>
        <v/>
      </c>
      <c r="O14" s="442" t="str">
        <f aca="false">IF($B14="","",VLOOKUP($B14,'2-2_算定表②(旧々・新制度)'!$B$8:$R$65536,14,FALSE()))</f>
        <v/>
      </c>
      <c r="P14" s="442" t="str">
        <f aca="false">IF($B14="","",VLOOKUP($B14,'2-2_算定表②(旧々・新制度)'!$B$8:$R$65536,14,FALSE()))</f>
        <v/>
      </c>
      <c r="Q14" s="442" t="str">
        <f aca="false">IF($B14="","",VLOOKUP($B14,'2-2_算定表②(旧々・新制度)'!$B$8:$R$65536,14,FALSE()))</f>
        <v/>
      </c>
      <c r="R14" s="442" t="str">
        <f aca="false">IF($B14="","",VLOOKUP($B14,'2-2_算定表②(旧々・新制度)'!$B$8:$R$65536,14,FALSE()))</f>
        <v/>
      </c>
      <c r="S14" s="442" t="str">
        <f aca="false">IF($B14="","",VLOOKUP($B14,'2-2_算定表②(旧々・新制度)'!$B$8:$R$65536,14,FALSE()))</f>
        <v/>
      </c>
      <c r="T14" s="442" t="str">
        <f aca="false">IF($B14="","",VLOOKUP($B14,'2-2_算定表②(旧々・新制度)'!$B$8:$R$65536,14,FALSE()))</f>
        <v/>
      </c>
      <c r="U14" s="442" t="str">
        <f aca="false">IF($B14="","",VLOOKUP($B14,'2-2_算定表②(旧々・新制度)'!$B$8:$R$65536,14,FALSE()))</f>
        <v/>
      </c>
      <c r="V14" s="443" t="str">
        <f aca="false">IF($B14="","",VLOOKUP($B14,'2-2_算定表②(旧々・新制度)'!$B$8:$R$65536,14,FALSE()))</f>
        <v/>
      </c>
      <c r="W14" s="446" t="str">
        <f aca="false">IF($B14="","",COUNTIF($K14:$M14,W$6))</f>
        <v/>
      </c>
      <c r="X14" s="447" t="str">
        <f aca="false">IF($B14="","",COUNTIF($N14:$V14,X$6))</f>
        <v/>
      </c>
      <c r="Y14" s="446" t="str">
        <f aca="false">IF($B14="","",COUNTIF($K14:$M14,Y$6))</f>
        <v/>
      </c>
      <c r="Z14" s="448" t="str">
        <f aca="false">IF($B14="","",COUNTIF($N14:$V14,Z$6))</f>
        <v/>
      </c>
      <c r="AA14" s="449" t="str">
        <f aca="false">IF($B14="","",COUNTIF($K14:$M14,AA$6))</f>
        <v/>
      </c>
      <c r="AB14" s="450" t="str">
        <f aca="false">IF($B14="","",COUNTIF($N14:$V14,AB$6))</f>
        <v/>
      </c>
      <c r="AC14" s="440" t="str">
        <f aca="false">IF(B14="","",(G14/12*W14)+(I14/12*X14)+(G14/12*Y14)+(I14/12*Z14))</f>
        <v/>
      </c>
      <c r="AD14" s="444" t="str">
        <f aca="false">IF(B14="","",AC14-J14)</f>
        <v/>
      </c>
      <c r="AE14" s="505" t="str">
        <f aca="false">IF(B14="","",VLOOKUP($B14,'2-2_算定表②(旧々・新制度)'!$B$8:$AB$65536,27,FALSE()))</f>
        <v/>
      </c>
      <c r="AF14" s="505" t="str">
        <f aca="false">IF(AD14="","",VLOOKUP($B14,'2-2_算定表③(旧・旧制度)'!$B$8:$R$65536,3,FALSE()))</f>
        <v/>
      </c>
      <c r="AG14" s="505" t="str">
        <f aca="false">IF(AE14="","",VLOOKUP($B14,'2-2_算定表③(旧・旧制度)'!$B$8:$R$65536,3,FALSE()))</f>
        <v/>
      </c>
      <c r="AI14" s="337" t="str">
        <f aca="false">IF(A14&gt;0,ASC(C14&amp;H14),"")</f>
        <v/>
      </c>
      <c r="AJ14" s="337" t="str">
        <f aca="false">IF(B14="","",IF(AD14=0,0,1))</f>
        <v/>
      </c>
    </row>
    <row r="15" s="336" customFormat="true" ht="18.75" hidden="false" customHeight="true" outlineLevel="0" collapsed="false">
      <c r="A15" s="340" t="str">
        <f aca="false">IF(B15="","",ROW($A15)-ROW($A$8))</f>
        <v/>
      </c>
      <c r="B15" s="451"/>
      <c r="C15" s="503" t="str">
        <f aca="false">IF($B15="","",VLOOKUP($B15,'2-2_算定表②(旧々・新制度)'!$B$8:$R$65536,2,FALSE()))</f>
        <v/>
      </c>
      <c r="D15" s="329" t="str">
        <f aca="false">IF($B15="","",VLOOKUP($B15,'2-2_算定表②(旧々・新制度)'!$B$8:$R$65536,3,FALSE()))</f>
        <v/>
      </c>
      <c r="E15" s="329" t="str">
        <f aca="false">IF($B15="","",VLOOKUP($B15,'2-2_算定表②(旧々・新制度)'!$B$8:$R$65536,4,FALSE()))</f>
        <v/>
      </c>
      <c r="F15" s="438" t="str">
        <f aca="false">IF(B15="","",VLOOKUP($B15,'2-2_算定表②(旧々・新制度)'!$B$8:$R$65536,11,FALSE()))</f>
        <v/>
      </c>
      <c r="G15" s="439" t="str">
        <f aca="false">IF(B15="","",VLOOKUP($B15,'2-2_算定表②(旧々・新制度)'!$B$8:$R$65536,13,FALSE()))</f>
        <v/>
      </c>
      <c r="H15" s="438" t="str">
        <f aca="false">IF(B15="","",VLOOKUP($B15,'2-2_算定表②(旧々・新制度)'!$B$8:$R$65536,14,FALSE()))</f>
        <v/>
      </c>
      <c r="I15" s="439" t="str">
        <f aca="false">IF(B15="","",VLOOKUP($B15,'2-2_算定表②(旧々・新制度)'!$B$8:$R$65536,16,FALSE()))</f>
        <v/>
      </c>
      <c r="J15" s="440" t="str">
        <f aca="false">IF(B15="","",VLOOKUP($B15,'2-2_算定表②(旧々・新制度)'!$B$8:$R$65536,17,FALSE()))</f>
        <v/>
      </c>
      <c r="K15" s="441" t="str">
        <f aca="false">IF($B15="","",VLOOKUP($B15,'2-2_算定表②(旧々・新制度)'!$B$8:$R$65536,11,FALSE()))</f>
        <v/>
      </c>
      <c r="L15" s="442" t="str">
        <f aca="false">IF($B15="","",VLOOKUP($B15,'2-2_算定表②(旧々・新制度)'!$B$8:$R$65536,11,FALSE()))</f>
        <v/>
      </c>
      <c r="M15" s="504" t="str">
        <f aca="false">IF($B15="","",VLOOKUP($B15,'2-2_算定表②(旧々・新制度)'!$B$8:$R$65536,11,FALSE()))</f>
        <v/>
      </c>
      <c r="N15" s="441" t="str">
        <f aca="false">IF($B15="","",VLOOKUP($B15,'2-2_算定表②(旧々・新制度)'!$B$8:$R$65536,14,FALSE()))</f>
        <v/>
      </c>
      <c r="O15" s="442" t="str">
        <f aca="false">IF($B15="","",VLOOKUP($B15,'2-2_算定表②(旧々・新制度)'!$B$8:$R$65536,14,FALSE()))</f>
        <v/>
      </c>
      <c r="P15" s="442" t="str">
        <f aca="false">IF($B15="","",VLOOKUP($B15,'2-2_算定表②(旧々・新制度)'!$B$8:$R$65536,14,FALSE()))</f>
        <v/>
      </c>
      <c r="Q15" s="442" t="str">
        <f aca="false">IF($B15="","",VLOOKUP($B15,'2-2_算定表②(旧々・新制度)'!$B$8:$R$65536,14,FALSE()))</f>
        <v/>
      </c>
      <c r="R15" s="442" t="str">
        <f aca="false">IF($B15="","",VLOOKUP($B15,'2-2_算定表②(旧々・新制度)'!$B$8:$R$65536,14,FALSE()))</f>
        <v/>
      </c>
      <c r="S15" s="442" t="str">
        <f aca="false">IF($B15="","",VLOOKUP($B15,'2-2_算定表②(旧々・新制度)'!$B$8:$R$65536,14,FALSE()))</f>
        <v/>
      </c>
      <c r="T15" s="442" t="str">
        <f aca="false">IF($B15="","",VLOOKUP($B15,'2-2_算定表②(旧々・新制度)'!$B$8:$R$65536,14,FALSE()))</f>
        <v/>
      </c>
      <c r="U15" s="442" t="str">
        <f aca="false">IF($B15="","",VLOOKUP($B15,'2-2_算定表②(旧々・新制度)'!$B$8:$R$65536,14,FALSE()))</f>
        <v/>
      </c>
      <c r="V15" s="443" t="str">
        <f aca="false">IF($B15="","",VLOOKUP($B15,'2-2_算定表②(旧々・新制度)'!$B$8:$R$65536,14,FALSE()))</f>
        <v/>
      </c>
      <c r="W15" s="446" t="str">
        <f aca="false">IF($B15="","",COUNTIF($K15:$M15,W$6))</f>
        <v/>
      </c>
      <c r="X15" s="447" t="str">
        <f aca="false">IF($B15="","",COUNTIF($N15:$V15,X$6))</f>
        <v/>
      </c>
      <c r="Y15" s="446" t="str">
        <f aca="false">IF($B15="","",COUNTIF($K15:$M15,Y$6))</f>
        <v/>
      </c>
      <c r="Z15" s="448" t="str">
        <f aca="false">IF($B15="","",COUNTIF($N15:$V15,Z$6))</f>
        <v/>
      </c>
      <c r="AA15" s="449" t="str">
        <f aca="false">IF($B15="","",COUNTIF($K15:$M15,AA$6))</f>
        <v/>
      </c>
      <c r="AB15" s="450" t="str">
        <f aca="false">IF($B15="","",COUNTIF($N15:$V15,AB$6))</f>
        <v/>
      </c>
      <c r="AC15" s="440" t="str">
        <f aca="false">IF(B15="","",(G15/12*W15)+(I15/12*X15)+(G15/12*Y15)+(I15/12*Z15))</f>
        <v/>
      </c>
      <c r="AD15" s="444" t="str">
        <f aca="false">IF(B15="","",AC15-J15)</f>
        <v/>
      </c>
      <c r="AE15" s="505" t="str">
        <f aca="false">IF(B15="","",VLOOKUP($B15,'2-2_算定表②(旧々・新制度)'!$B$8:$AB$65536,27,FALSE()))</f>
        <v/>
      </c>
      <c r="AF15" s="505" t="str">
        <f aca="false">IF(AD15="","",VLOOKUP($B15,'2-2_算定表③(旧・旧制度)'!$B$8:$R$65536,3,FALSE()))</f>
        <v/>
      </c>
      <c r="AG15" s="505" t="str">
        <f aca="false">IF(AE15="","",VLOOKUP($B15,'2-2_算定表③(旧・旧制度)'!$B$8:$R$65536,3,FALSE()))</f>
        <v/>
      </c>
      <c r="AI15" s="337" t="str">
        <f aca="false">IF(A15&gt;0,ASC(C15&amp;H15),"")</f>
        <v/>
      </c>
      <c r="AJ15" s="337" t="str">
        <f aca="false">IF(B15="","",IF(AD15=0,0,1))</f>
        <v/>
      </c>
    </row>
    <row r="16" s="336" customFormat="true" ht="18.75" hidden="false" customHeight="true" outlineLevel="0" collapsed="false">
      <c r="A16" s="340" t="str">
        <f aca="false">IF(B16="","",ROW($A16)-ROW($A$8))</f>
        <v/>
      </c>
      <c r="B16" s="451"/>
      <c r="C16" s="503" t="str">
        <f aca="false">IF($B16="","",VLOOKUP($B16,'2-2_算定表②(旧々・新制度)'!$B$8:$R$65536,2,FALSE()))</f>
        <v/>
      </c>
      <c r="D16" s="329" t="str">
        <f aca="false">IF($B16="","",VLOOKUP($B16,'2-2_算定表②(旧々・新制度)'!$B$8:$R$65536,3,FALSE()))</f>
        <v/>
      </c>
      <c r="E16" s="329" t="str">
        <f aca="false">IF($B16="","",VLOOKUP($B16,'2-2_算定表②(旧々・新制度)'!$B$8:$R$65536,4,FALSE()))</f>
        <v/>
      </c>
      <c r="F16" s="438" t="str">
        <f aca="false">IF(B16="","",VLOOKUP($B16,'2-2_算定表②(旧々・新制度)'!$B$8:$R$65536,11,FALSE()))</f>
        <v/>
      </c>
      <c r="G16" s="439" t="str">
        <f aca="false">IF(B16="","",VLOOKUP($B16,'2-2_算定表②(旧々・新制度)'!$B$8:$R$65536,13,FALSE()))</f>
        <v/>
      </c>
      <c r="H16" s="438" t="str">
        <f aca="false">IF(B16="","",VLOOKUP($B16,'2-2_算定表②(旧々・新制度)'!$B$8:$R$65536,14,FALSE()))</f>
        <v/>
      </c>
      <c r="I16" s="439" t="str">
        <f aca="false">IF(B16="","",VLOOKUP($B16,'2-2_算定表②(旧々・新制度)'!$B$8:$R$65536,16,FALSE()))</f>
        <v/>
      </c>
      <c r="J16" s="440" t="str">
        <f aca="false">IF(B16="","",VLOOKUP($B16,'2-2_算定表②(旧々・新制度)'!$B$8:$R$65536,17,FALSE()))</f>
        <v/>
      </c>
      <c r="K16" s="441" t="str">
        <f aca="false">IF($B16="","",VLOOKUP($B16,'2-2_算定表②(旧々・新制度)'!$B$8:$R$65536,11,FALSE()))</f>
        <v/>
      </c>
      <c r="L16" s="442" t="str">
        <f aca="false">IF($B16="","",VLOOKUP($B16,'2-2_算定表②(旧々・新制度)'!$B$8:$R$65536,11,FALSE()))</f>
        <v/>
      </c>
      <c r="M16" s="504" t="str">
        <f aca="false">IF($B16="","",VLOOKUP($B16,'2-2_算定表②(旧々・新制度)'!$B$8:$R$65536,11,FALSE()))</f>
        <v/>
      </c>
      <c r="N16" s="441" t="str">
        <f aca="false">IF($B16="","",VLOOKUP($B16,'2-2_算定表②(旧々・新制度)'!$B$8:$R$65536,14,FALSE()))</f>
        <v/>
      </c>
      <c r="O16" s="442" t="str">
        <f aca="false">IF($B16="","",VLOOKUP($B16,'2-2_算定表②(旧々・新制度)'!$B$8:$R$65536,14,FALSE()))</f>
        <v/>
      </c>
      <c r="P16" s="442" t="str">
        <f aca="false">IF($B16="","",VLOOKUP($B16,'2-2_算定表②(旧々・新制度)'!$B$8:$R$65536,14,FALSE()))</f>
        <v/>
      </c>
      <c r="Q16" s="442" t="str">
        <f aca="false">IF($B16="","",VLOOKUP($B16,'2-2_算定表②(旧々・新制度)'!$B$8:$R$65536,14,FALSE()))</f>
        <v/>
      </c>
      <c r="R16" s="442" t="str">
        <f aca="false">IF($B16="","",VLOOKUP($B16,'2-2_算定表②(旧々・新制度)'!$B$8:$R$65536,14,FALSE()))</f>
        <v/>
      </c>
      <c r="S16" s="442" t="str">
        <f aca="false">IF($B16="","",VLOOKUP($B16,'2-2_算定表②(旧々・新制度)'!$B$8:$R$65536,14,FALSE()))</f>
        <v/>
      </c>
      <c r="T16" s="442" t="str">
        <f aca="false">IF($B16="","",VLOOKUP($B16,'2-2_算定表②(旧々・新制度)'!$B$8:$R$65536,14,FALSE()))</f>
        <v/>
      </c>
      <c r="U16" s="442" t="str">
        <f aca="false">IF($B16="","",VLOOKUP($B16,'2-2_算定表②(旧々・新制度)'!$B$8:$R$65536,14,FALSE()))</f>
        <v/>
      </c>
      <c r="V16" s="443" t="str">
        <f aca="false">IF($B16="","",VLOOKUP($B16,'2-2_算定表②(旧々・新制度)'!$B$8:$R$65536,14,FALSE()))</f>
        <v/>
      </c>
      <c r="W16" s="446" t="str">
        <f aca="false">IF($B16="","",COUNTIF($K16:$M16,W$6))</f>
        <v/>
      </c>
      <c r="X16" s="447" t="str">
        <f aca="false">IF($B16="","",COUNTIF($N16:$V16,X$6))</f>
        <v/>
      </c>
      <c r="Y16" s="446" t="str">
        <f aca="false">IF($B16="","",COUNTIF($K16:$M16,Y$6))</f>
        <v/>
      </c>
      <c r="Z16" s="448" t="str">
        <f aca="false">IF($B16="","",COUNTIF($N16:$V16,Z$6))</f>
        <v/>
      </c>
      <c r="AA16" s="449" t="str">
        <f aca="false">IF($B16="","",COUNTIF($K16:$M16,AA$6))</f>
        <v/>
      </c>
      <c r="AB16" s="450" t="str">
        <f aca="false">IF($B16="","",COUNTIF($N16:$V16,AB$6))</f>
        <v/>
      </c>
      <c r="AC16" s="440" t="str">
        <f aca="false">IF(B16="","",(G16/12*W16)+(I16/12*X16)+(G16/12*Y16)+(I16/12*Z16))</f>
        <v/>
      </c>
      <c r="AD16" s="444" t="str">
        <f aca="false">IF(B16="","",AC16-J16)</f>
        <v/>
      </c>
      <c r="AE16" s="505" t="str">
        <f aca="false">IF(B16="","",VLOOKUP($B16,'2-2_算定表②(旧々・新制度)'!$B$8:$AB$65536,27,FALSE()))</f>
        <v/>
      </c>
      <c r="AF16" s="505" t="str">
        <f aca="false">IF(AD16="","",VLOOKUP($B16,'2-2_算定表③(旧・旧制度)'!$B$8:$R$65536,3,FALSE()))</f>
        <v/>
      </c>
      <c r="AG16" s="505" t="str">
        <f aca="false">IF(AE16="","",VLOOKUP($B16,'2-2_算定表③(旧・旧制度)'!$B$8:$R$65536,3,FALSE()))</f>
        <v/>
      </c>
      <c r="AI16" s="337" t="str">
        <f aca="false">IF(A16&gt;0,ASC(C16&amp;H16),"")</f>
        <v/>
      </c>
      <c r="AJ16" s="337" t="str">
        <f aca="false">IF(B16="","",IF(AD16=0,0,1))</f>
        <v/>
      </c>
    </row>
    <row r="17" s="336" customFormat="true" ht="18.75" hidden="false" customHeight="true" outlineLevel="0" collapsed="false">
      <c r="A17" s="340" t="str">
        <f aca="false">IF(B17="","",ROW($A17)-ROW($A$8))</f>
        <v/>
      </c>
      <c r="B17" s="451"/>
      <c r="C17" s="503" t="str">
        <f aca="false">IF($B17="","",VLOOKUP($B17,'2-2_算定表②(旧々・新制度)'!$B$8:$R$65536,2,FALSE()))</f>
        <v/>
      </c>
      <c r="D17" s="329" t="str">
        <f aca="false">IF($B17="","",VLOOKUP($B17,'2-2_算定表②(旧々・新制度)'!$B$8:$R$65536,3,FALSE()))</f>
        <v/>
      </c>
      <c r="E17" s="329" t="str">
        <f aca="false">IF($B17="","",VLOOKUP($B17,'2-2_算定表②(旧々・新制度)'!$B$8:$R$65536,4,FALSE()))</f>
        <v/>
      </c>
      <c r="F17" s="438" t="str">
        <f aca="false">IF(B17="","",VLOOKUP($B17,'2-2_算定表②(旧々・新制度)'!$B$8:$R$65536,11,FALSE()))</f>
        <v/>
      </c>
      <c r="G17" s="439" t="str">
        <f aca="false">IF(B17="","",VLOOKUP($B17,'2-2_算定表②(旧々・新制度)'!$B$8:$R$65536,13,FALSE()))</f>
        <v/>
      </c>
      <c r="H17" s="438" t="str">
        <f aca="false">IF(B17="","",VLOOKUP($B17,'2-2_算定表②(旧々・新制度)'!$B$8:$R$65536,14,FALSE()))</f>
        <v/>
      </c>
      <c r="I17" s="439" t="str">
        <f aca="false">IF(B17="","",VLOOKUP($B17,'2-2_算定表②(旧々・新制度)'!$B$8:$R$65536,16,FALSE()))</f>
        <v/>
      </c>
      <c r="J17" s="440" t="str">
        <f aca="false">IF(B17="","",VLOOKUP($B17,'2-2_算定表②(旧々・新制度)'!$B$8:$R$65536,17,FALSE()))</f>
        <v/>
      </c>
      <c r="K17" s="441" t="str">
        <f aca="false">IF($B17="","",VLOOKUP($B17,'2-2_算定表②(旧々・新制度)'!$B$8:$R$65536,11,FALSE()))</f>
        <v/>
      </c>
      <c r="L17" s="442" t="str">
        <f aca="false">IF($B17="","",VLOOKUP($B17,'2-2_算定表②(旧々・新制度)'!$B$8:$R$65536,11,FALSE()))</f>
        <v/>
      </c>
      <c r="M17" s="504" t="str">
        <f aca="false">IF($B17="","",VLOOKUP($B17,'2-2_算定表②(旧々・新制度)'!$B$8:$R$65536,11,FALSE()))</f>
        <v/>
      </c>
      <c r="N17" s="441" t="str">
        <f aca="false">IF($B17="","",VLOOKUP($B17,'2-2_算定表②(旧々・新制度)'!$B$8:$R$65536,14,FALSE()))</f>
        <v/>
      </c>
      <c r="O17" s="442" t="str">
        <f aca="false">IF($B17="","",VLOOKUP($B17,'2-2_算定表②(旧々・新制度)'!$B$8:$R$65536,14,FALSE()))</f>
        <v/>
      </c>
      <c r="P17" s="442" t="str">
        <f aca="false">IF($B17="","",VLOOKUP($B17,'2-2_算定表②(旧々・新制度)'!$B$8:$R$65536,14,FALSE()))</f>
        <v/>
      </c>
      <c r="Q17" s="442" t="str">
        <f aca="false">IF($B17="","",VLOOKUP($B17,'2-2_算定表②(旧々・新制度)'!$B$8:$R$65536,14,FALSE()))</f>
        <v/>
      </c>
      <c r="R17" s="442" t="str">
        <f aca="false">IF($B17="","",VLOOKUP($B17,'2-2_算定表②(旧々・新制度)'!$B$8:$R$65536,14,FALSE()))</f>
        <v/>
      </c>
      <c r="S17" s="442" t="str">
        <f aca="false">IF($B17="","",VLOOKUP($B17,'2-2_算定表②(旧々・新制度)'!$B$8:$R$65536,14,FALSE()))</f>
        <v/>
      </c>
      <c r="T17" s="442" t="str">
        <f aca="false">IF($B17="","",VLOOKUP($B17,'2-2_算定表②(旧々・新制度)'!$B$8:$R$65536,14,FALSE()))</f>
        <v/>
      </c>
      <c r="U17" s="442" t="str">
        <f aca="false">IF($B17="","",VLOOKUP($B17,'2-2_算定表②(旧々・新制度)'!$B$8:$R$65536,14,FALSE()))</f>
        <v/>
      </c>
      <c r="V17" s="443" t="str">
        <f aca="false">IF($B17="","",VLOOKUP($B17,'2-2_算定表②(旧々・新制度)'!$B$8:$R$65536,14,FALSE()))</f>
        <v/>
      </c>
      <c r="W17" s="446" t="str">
        <f aca="false">IF($B17="","",COUNTIF($K17:$M17,W$6))</f>
        <v/>
      </c>
      <c r="X17" s="447" t="str">
        <f aca="false">IF($B17="","",COUNTIF($N17:$V17,X$6))</f>
        <v/>
      </c>
      <c r="Y17" s="446" t="str">
        <f aca="false">IF($B17="","",COUNTIF($K17:$M17,Y$6))</f>
        <v/>
      </c>
      <c r="Z17" s="448" t="str">
        <f aca="false">IF($B17="","",COUNTIF($N17:$V17,Z$6))</f>
        <v/>
      </c>
      <c r="AA17" s="449" t="str">
        <f aca="false">IF($B17="","",COUNTIF($K17:$M17,AA$6))</f>
        <v/>
      </c>
      <c r="AB17" s="450" t="str">
        <f aca="false">IF($B17="","",COUNTIF($N17:$V17,AB$6))</f>
        <v/>
      </c>
      <c r="AC17" s="440" t="str">
        <f aca="false">IF(B17="","",(G17/12*W17)+(I17/12*X17)+(G17/12*Y17)+(I17/12*Z17))</f>
        <v/>
      </c>
      <c r="AD17" s="444" t="str">
        <f aca="false">IF(B17="","",AC17-J17)</f>
        <v/>
      </c>
      <c r="AE17" s="505" t="str">
        <f aca="false">IF(B17="","",VLOOKUP($B17,'2-2_算定表②(旧々・新制度)'!$B$8:$AB$65536,27,FALSE()))</f>
        <v/>
      </c>
      <c r="AF17" s="505" t="str">
        <f aca="false">IF(AD17="","",VLOOKUP($B17,'2-2_算定表③(旧・旧制度)'!$B$8:$R$65536,3,FALSE()))</f>
        <v/>
      </c>
      <c r="AG17" s="505" t="str">
        <f aca="false">IF(AE17="","",VLOOKUP($B17,'2-2_算定表③(旧・旧制度)'!$B$8:$R$65536,3,FALSE()))</f>
        <v/>
      </c>
      <c r="AI17" s="337" t="str">
        <f aca="false">IF(A17&gt;0,ASC(C17&amp;H17),"")</f>
        <v/>
      </c>
      <c r="AJ17" s="337" t="str">
        <f aca="false">IF(B17="","",IF(AD17=0,0,1))</f>
        <v/>
      </c>
    </row>
    <row r="18" s="336" customFormat="true" ht="18.75" hidden="false" customHeight="true" outlineLevel="0" collapsed="false">
      <c r="A18" s="340" t="str">
        <f aca="false">IF(B18="","",ROW($A18)-ROW($A$8))</f>
        <v/>
      </c>
      <c r="B18" s="451"/>
      <c r="C18" s="503" t="str">
        <f aca="false">IF($B18="","",VLOOKUP($B18,'2-2_算定表②(旧々・新制度)'!$B$8:$R$65536,2,FALSE()))</f>
        <v/>
      </c>
      <c r="D18" s="329" t="str">
        <f aca="false">IF($B18="","",VLOOKUP($B18,'2-2_算定表②(旧々・新制度)'!$B$8:$R$65536,3,FALSE()))</f>
        <v/>
      </c>
      <c r="E18" s="329" t="str">
        <f aca="false">IF($B18="","",VLOOKUP($B18,'2-2_算定表②(旧々・新制度)'!$B$8:$R$65536,4,FALSE()))</f>
        <v/>
      </c>
      <c r="F18" s="438" t="str">
        <f aca="false">IF(B18="","",VLOOKUP($B18,'2-2_算定表②(旧々・新制度)'!$B$8:$R$65536,11,FALSE()))</f>
        <v/>
      </c>
      <c r="G18" s="439" t="str">
        <f aca="false">IF(B18="","",VLOOKUP($B18,'2-2_算定表②(旧々・新制度)'!$B$8:$R$65536,13,FALSE()))</f>
        <v/>
      </c>
      <c r="H18" s="438" t="str">
        <f aca="false">IF(B18="","",VLOOKUP($B18,'2-2_算定表②(旧々・新制度)'!$B$8:$R$65536,14,FALSE()))</f>
        <v/>
      </c>
      <c r="I18" s="439" t="str">
        <f aca="false">IF(B18="","",VLOOKUP($B18,'2-2_算定表②(旧々・新制度)'!$B$8:$R$65536,16,FALSE()))</f>
        <v/>
      </c>
      <c r="J18" s="440" t="str">
        <f aca="false">IF(B18="","",VLOOKUP($B18,'2-2_算定表②(旧々・新制度)'!$B$8:$R$65536,17,FALSE()))</f>
        <v/>
      </c>
      <c r="K18" s="441" t="str">
        <f aca="false">IF($B18="","",VLOOKUP($B18,'2-2_算定表②(旧々・新制度)'!$B$8:$R$65536,11,FALSE()))</f>
        <v/>
      </c>
      <c r="L18" s="442" t="str">
        <f aca="false">IF($B18="","",VLOOKUP($B18,'2-2_算定表②(旧々・新制度)'!$B$8:$R$65536,11,FALSE()))</f>
        <v/>
      </c>
      <c r="M18" s="504" t="str">
        <f aca="false">IF($B18="","",VLOOKUP($B18,'2-2_算定表②(旧々・新制度)'!$B$8:$R$65536,11,FALSE()))</f>
        <v/>
      </c>
      <c r="N18" s="441" t="str">
        <f aca="false">IF($B18="","",VLOOKUP($B18,'2-2_算定表②(旧々・新制度)'!$B$8:$R$65536,14,FALSE()))</f>
        <v/>
      </c>
      <c r="O18" s="442" t="str">
        <f aca="false">IF($B18="","",VLOOKUP($B18,'2-2_算定表②(旧々・新制度)'!$B$8:$R$65536,14,FALSE()))</f>
        <v/>
      </c>
      <c r="P18" s="442" t="str">
        <f aca="false">IF($B18="","",VLOOKUP($B18,'2-2_算定表②(旧々・新制度)'!$B$8:$R$65536,14,FALSE()))</f>
        <v/>
      </c>
      <c r="Q18" s="442" t="str">
        <f aca="false">IF($B18="","",VLOOKUP($B18,'2-2_算定表②(旧々・新制度)'!$B$8:$R$65536,14,FALSE()))</f>
        <v/>
      </c>
      <c r="R18" s="442" t="str">
        <f aca="false">IF($B18="","",VLOOKUP($B18,'2-2_算定表②(旧々・新制度)'!$B$8:$R$65536,14,FALSE()))</f>
        <v/>
      </c>
      <c r="S18" s="442" t="str">
        <f aca="false">IF($B18="","",VLOOKUP($B18,'2-2_算定表②(旧々・新制度)'!$B$8:$R$65536,14,FALSE()))</f>
        <v/>
      </c>
      <c r="T18" s="442" t="str">
        <f aca="false">IF($B18="","",VLOOKUP($B18,'2-2_算定表②(旧々・新制度)'!$B$8:$R$65536,14,FALSE()))</f>
        <v/>
      </c>
      <c r="U18" s="442" t="str">
        <f aca="false">IF($B18="","",VLOOKUP($B18,'2-2_算定表②(旧々・新制度)'!$B$8:$R$65536,14,FALSE()))</f>
        <v/>
      </c>
      <c r="V18" s="443" t="str">
        <f aca="false">IF($B18="","",VLOOKUP($B18,'2-2_算定表②(旧々・新制度)'!$B$8:$R$65536,14,FALSE()))</f>
        <v/>
      </c>
      <c r="W18" s="446" t="str">
        <f aca="false">IF($B18="","",COUNTIF($K18:$M18,W$6))</f>
        <v/>
      </c>
      <c r="X18" s="447" t="str">
        <f aca="false">IF($B18="","",COUNTIF($N18:$V18,X$6))</f>
        <v/>
      </c>
      <c r="Y18" s="446" t="str">
        <f aca="false">IF($B18="","",COUNTIF($K18:$M18,Y$6))</f>
        <v/>
      </c>
      <c r="Z18" s="448" t="str">
        <f aca="false">IF($B18="","",COUNTIF($N18:$V18,Z$6))</f>
        <v/>
      </c>
      <c r="AA18" s="449" t="str">
        <f aca="false">IF($B18="","",COUNTIF($K18:$M18,AA$6))</f>
        <v/>
      </c>
      <c r="AB18" s="450" t="str">
        <f aca="false">IF($B18="","",COUNTIF($N18:$V18,AB$6))</f>
        <v/>
      </c>
      <c r="AC18" s="440" t="str">
        <f aca="false">IF(B18="","",(G18/12*W18)+(I18/12*X18)+(G18/12*Y18)+(I18/12*Z18))</f>
        <v/>
      </c>
      <c r="AD18" s="444" t="str">
        <f aca="false">IF(B18="","",AC18-J18)</f>
        <v/>
      </c>
      <c r="AE18" s="505" t="str">
        <f aca="false">IF(B18="","",VLOOKUP($B18,'2-2_算定表②(旧々・新制度)'!$B$8:$AB$65536,27,FALSE()))</f>
        <v/>
      </c>
      <c r="AF18" s="505" t="str">
        <f aca="false">IF(AD18="","",VLOOKUP($B18,'2-2_算定表③(旧・旧制度)'!$B$8:$R$65536,3,FALSE()))</f>
        <v/>
      </c>
      <c r="AG18" s="505" t="str">
        <f aca="false">IF(AE18="","",VLOOKUP($B18,'2-2_算定表③(旧・旧制度)'!$B$8:$R$65536,3,FALSE()))</f>
        <v/>
      </c>
      <c r="AI18" s="337" t="str">
        <f aca="false">IF(A18&gt;0,ASC(C18&amp;H18),"")</f>
        <v/>
      </c>
      <c r="AJ18" s="337" t="str">
        <f aca="false">IF(B18="","",IF(AD18=0,0,1))</f>
        <v/>
      </c>
    </row>
    <row r="19" s="336" customFormat="true" ht="18.75" hidden="false" customHeight="true" outlineLevel="0" collapsed="false">
      <c r="A19" s="340" t="str">
        <f aca="false">IF(B19="","",ROW($A19)-ROW($A$8))</f>
        <v/>
      </c>
      <c r="B19" s="451"/>
      <c r="C19" s="503" t="str">
        <f aca="false">IF($B19="","",VLOOKUP($B19,'2-2_算定表②(旧々・新制度)'!$B$8:$R$65536,2,FALSE()))</f>
        <v/>
      </c>
      <c r="D19" s="329" t="str">
        <f aca="false">IF($B19="","",VLOOKUP($B19,'2-2_算定表②(旧々・新制度)'!$B$8:$R$65536,3,FALSE()))</f>
        <v/>
      </c>
      <c r="E19" s="329" t="str">
        <f aca="false">IF($B19="","",VLOOKUP($B19,'2-2_算定表②(旧々・新制度)'!$B$8:$R$65536,4,FALSE()))</f>
        <v/>
      </c>
      <c r="F19" s="438" t="str">
        <f aca="false">IF(B19="","",VLOOKUP($B19,'2-2_算定表②(旧々・新制度)'!$B$8:$R$65536,11,FALSE()))</f>
        <v/>
      </c>
      <c r="G19" s="439" t="str">
        <f aca="false">IF(B19="","",VLOOKUP($B19,'2-2_算定表②(旧々・新制度)'!$B$8:$R$65536,13,FALSE()))</f>
        <v/>
      </c>
      <c r="H19" s="438" t="str">
        <f aca="false">IF(B19="","",VLOOKUP($B19,'2-2_算定表②(旧々・新制度)'!$B$8:$R$65536,14,FALSE()))</f>
        <v/>
      </c>
      <c r="I19" s="439" t="str">
        <f aca="false">IF(B19="","",VLOOKUP($B19,'2-2_算定表②(旧々・新制度)'!$B$8:$R$65536,16,FALSE()))</f>
        <v/>
      </c>
      <c r="J19" s="440" t="str">
        <f aca="false">IF(B19="","",VLOOKUP($B19,'2-2_算定表②(旧々・新制度)'!$B$8:$R$65536,17,FALSE()))</f>
        <v/>
      </c>
      <c r="K19" s="441" t="str">
        <f aca="false">IF($B19="","",VLOOKUP($B19,'2-2_算定表②(旧々・新制度)'!$B$8:$R$65536,11,FALSE()))</f>
        <v/>
      </c>
      <c r="L19" s="442" t="str">
        <f aca="false">IF($B19="","",VLOOKUP($B19,'2-2_算定表②(旧々・新制度)'!$B$8:$R$65536,11,FALSE()))</f>
        <v/>
      </c>
      <c r="M19" s="504" t="str">
        <f aca="false">IF($B19="","",VLOOKUP($B19,'2-2_算定表②(旧々・新制度)'!$B$8:$R$65536,11,FALSE()))</f>
        <v/>
      </c>
      <c r="N19" s="441" t="str">
        <f aca="false">IF($B19="","",VLOOKUP($B19,'2-2_算定表②(旧々・新制度)'!$B$8:$R$65536,14,FALSE()))</f>
        <v/>
      </c>
      <c r="O19" s="442" t="str">
        <f aca="false">IF($B19="","",VLOOKUP($B19,'2-2_算定表②(旧々・新制度)'!$B$8:$R$65536,14,FALSE()))</f>
        <v/>
      </c>
      <c r="P19" s="442" t="str">
        <f aca="false">IF($B19="","",VLOOKUP($B19,'2-2_算定表②(旧々・新制度)'!$B$8:$R$65536,14,FALSE()))</f>
        <v/>
      </c>
      <c r="Q19" s="442" t="str">
        <f aca="false">IF($B19="","",VLOOKUP($B19,'2-2_算定表②(旧々・新制度)'!$B$8:$R$65536,14,FALSE()))</f>
        <v/>
      </c>
      <c r="R19" s="442" t="str">
        <f aca="false">IF($B19="","",VLOOKUP($B19,'2-2_算定表②(旧々・新制度)'!$B$8:$R$65536,14,FALSE()))</f>
        <v/>
      </c>
      <c r="S19" s="442" t="str">
        <f aca="false">IF($B19="","",VLOOKUP($B19,'2-2_算定表②(旧々・新制度)'!$B$8:$R$65536,14,FALSE()))</f>
        <v/>
      </c>
      <c r="T19" s="442" t="str">
        <f aca="false">IF($B19="","",VLOOKUP($B19,'2-2_算定表②(旧々・新制度)'!$B$8:$R$65536,14,FALSE()))</f>
        <v/>
      </c>
      <c r="U19" s="442" t="str">
        <f aca="false">IF($B19="","",VLOOKUP($B19,'2-2_算定表②(旧々・新制度)'!$B$8:$R$65536,14,FALSE()))</f>
        <v/>
      </c>
      <c r="V19" s="443" t="str">
        <f aca="false">IF($B19="","",VLOOKUP($B19,'2-2_算定表②(旧々・新制度)'!$B$8:$R$65536,14,FALSE()))</f>
        <v/>
      </c>
      <c r="W19" s="446" t="str">
        <f aca="false">IF($B19="","",COUNTIF($K19:$M19,W$6))</f>
        <v/>
      </c>
      <c r="X19" s="447" t="str">
        <f aca="false">IF($B19="","",COUNTIF($N19:$V19,X$6))</f>
        <v/>
      </c>
      <c r="Y19" s="446" t="str">
        <f aca="false">IF($B19="","",COUNTIF($K19:$M19,Y$6))</f>
        <v/>
      </c>
      <c r="Z19" s="448" t="str">
        <f aca="false">IF($B19="","",COUNTIF($N19:$V19,Z$6))</f>
        <v/>
      </c>
      <c r="AA19" s="449" t="str">
        <f aca="false">IF($B19="","",COUNTIF($K19:$M19,AA$6))</f>
        <v/>
      </c>
      <c r="AB19" s="450" t="str">
        <f aca="false">IF($B19="","",COUNTIF($N19:$V19,AB$6))</f>
        <v/>
      </c>
      <c r="AC19" s="440" t="str">
        <f aca="false">IF(B19="","",(G19/12*W19)+(I19/12*X19)+(G19/12*Y19)+(I19/12*Z19))</f>
        <v/>
      </c>
      <c r="AD19" s="444" t="str">
        <f aca="false">IF(B19="","",AC19-J19)</f>
        <v/>
      </c>
      <c r="AE19" s="505" t="str">
        <f aca="false">IF(B19="","",VLOOKUP($B19,'2-2_算定表②(旧々・新制度)'!$B$8:$AB$65536,27,FALSE()))</f>
        <v/>
      </c>
      <c r="AF19" s="505" t="str">
        <f aca="false">IF(AD19="","",VLOOKUP($B19,'2-2_算定表③(旧・旧制度)'!$B$8:$R$65536,3,FALSE()))</f>
        <v/>
      </c>
      <c r="AG19" s="505" t="str">
        <f aca="false">IF(AE19="","",VLOOKUP($B19,'2-2_算定表③(旧・旧制度)'!$B$8:$R$65536,3,FALSE()))</f>
        <v/>
      </c>
      <c r="AI19" s="337" t="str">
        <f aca="false">IF(A19&gt;0,ASC(C19&amp;H19),"")</f>
        <v/>
      </c>
      <c r="AJ19" s="337" t="str">
        <f aca="false">IF(B19="","",IF(AD19=0,0,1))</f>
        <v/>
      </c>
    </row>
    <row r="20" s="336" customFormat="true" ht="18.75" hidden="false" customHeight="true" outlineLevel="0" collapsed="false">
      <c r="A20" s="340" t="str">
        <f aca="false">IF(B20="","",ROW($A20)-ROW($A$8))</f>
        <v/>
      </c>
      <c r="B20" s="451"/>
      <c r="C20" s="503" t="str">
        <f aca="false">IF($B20="","",VLOOKUP($B20,'2-2_算定表②(旧々・新制度)'!$B$8:$R$65536,2,FALSE()))</f>
        <v/>
      </c>
      <c r="D20" s="329" t="str">
        <f aca="false">IF($B20="","",VLOOKUP($B20,'2-2_算定表②(旧々・新制度)'!$B$8:$R$65536,3,FALSE()))</f>
        <v/>
      </c>
      <c r="E20" s="329" t="str">
        <f aca="false">IF($B20="","",VLOOKUP($B20,'2-2_算定表②(旧々・新制度)'!$B$8:$R$65536,4,FALSE()))</f>
        <v/>
      </c>
      <c r="F20" s="438" t="str">
        <f aca="false">IF(B20="","",VLOOKUP($B20,'2-2_算定表②(旧々・新制度)'!$B$8:$R$65536,11,FALSE()))</f>
        <v/>
      </c>
      <c r="G20" s="439" t="str">
        <f aca="false">IF(B20="","",VLOOKUP($B20,'2-2_算定表②(旧々・新制度)'!$B$8:$R$65536,13,FALSE()))</f>
        <v/>
      </c>
      <c r="H20" s="438" t="str">
        <f aca="false">IF(B20="","",VLOOKUP($B20,'2-2_算定表②(旧々・新制度)'!$B$8:$R$65536,14,FALSE()))</f>
        <v/>
      </c>
      <c r="I20" s="439" t="str">
        <f aca="false">IF(B20="","",VLOOKUP($B20,'2-2_算定表②(旧々・新制度)'!$B$8:$R$65536,16,FALSE()))</f>
        <v/>
      </c>
      <c r="J20" s="440" t="str">
        <f aca="false">IF(B20="","",VLOOKUP($B20,'2-2_算定表②(旧々・新制度)'!$B$8:$R$65536,17,FALSE()))</f>
        <v/>
      </c>
      <c r="K20" s="441" t="str">
        <f aca="false">IF($B20="","",VLOOKUP($B20,'2-2_算定表②(旧々・新制度)'!$B$8:$R$65536,11,FALSE()))</f>
        <v/>
      </c>
      <c r="L20" s="442" t="str">
        <f aca="false">IF($B20="","",VLOOKUP($B20,'2-2_算定表②(旧々・新制度)'!$B$8:$R$65536,11,FALSE()))</f>
        <v/>
      </c>
      <c r="M20" s="504" t="str">
        <f aca="false">IF($B20="","",VLOOKUP($B20,'2-2_算定表②(旧々・新制度)'!$B$8:$R$65536,11,FALSE()))</f>
        <v/>
      </c>
      <c r="N20" s="441" t="str">
        <f aca="false">IF($B20="","",VLOOKUP($B20,'2-2_算定表②(旧々・新制度)'!$B$8:$R$65536,14,FALSE()))</f>
        <v/>
      </c>
      <c r="O20" s="442" t="str">
        <f aca="false">IF($B20="","",VLOOKUP($B20,'2-2_算定表②(旧々・新制度)'!$B$8:$R$65536,14,FALSE()))</f>
        <v/>
      </c>
      <c r="P20" s="442" t="str">
        <f aca="false">IF($B20="","",VLOOKUP($B20,'2-2_算定表②(旧々・新制度)'!$B$8:$R$65536,14,FALSE()))</f>
        <v/>
      </c>
      <c r="Q20" s="442" t="str">
        <f aca="false">IF($B20="","",VLOOKUP($B20,'2-2_算定表②(旧々・新制度)'!$B$8:$R$65536,14,FALSE()))</f>
        <v/>
      </c>
      <c r="R20" s="442" t="str">
        <f aca="false">IF($B20="","",VLOOKUP($B20,'2-2_算定表②(旧々・新制度)'!$B$8:$R$65536,14,FALSE()))</f>
        <v/>
      </c>
      <c r="S20" s="442" t="str">
        <f aca="false">IF($B20="","",VLOOKUP($B20,'2-2_算定表②(旧々・新制度)'!$B$8:$R$65536,14,FALSE()))</f>
        <v/>
      </c>
      <c r="T20" s="442" t="str">
        <f aca="false">IF($B20="","",VLOOKUP($B20,'2-2_算定表②(旧々・新制度)'!$B$8:$R$65536,14,FALSE()))</f>
        <v/>
      </c>
      <c r="U20" s="442" t="str">
        <f aca="false">IF($B20="","",VLOOKUP($B20,'2-2_算定表②(旧々・新制度)'!$B$8:$R$65536,14,FALSE()))</f>
        <v/>
      </c>
      <c r="V20" s="443" t="str">
        <f aca="false">IF($B20="","",VLOOKUP($B20,'2-2_算定表②(旧々・新制度)'!$B$8:$R$65536,14,FALSE()))</f>
        <v/>
      </c>
      <c r="W20" s="446" t="str">
        <f aca="false">IF($B20="","",COUNTIF($K20:$M20,W$6))</f>
        <v/>
      </c>
      <c r="X20" s="447" t="str">
        <f aca="false">IF($B20="","",COUNTIF($N20:$V20,X$6))</f>
        <v/>
      </c>
      <c r="Y20" s="446" t="str">
        <f aca="false">IF($B20="","",COUNTIF($K20:$M20,Y$6))</f>
        <v/>
      </c>
      <c r="Z20" s="448" t="str">
        <f aca="false">IF($B20="","",COUNTIF($N20:$V20,Z$6))</f>
        <v/>
      </c>
      <c r="AA20" s="449" t="str">
        <f aca="false">IF($B20="","",COUNTIF($K20:$M20,AA$6))</f>
        <v/>
      </c>
      <c r="AB20" s="450" t="str">
        <f aca="false">IF($B20="","",COUNTIF($N20:$V20,AB$6))</f>
        <v/>
      </c>
      <c r="AC20" s="440" t="str">
        <f aca="false">IF(B20="","",(G20/12*W20)+(I20/12*X20)+(G20/12*Y20)+(I20/12*Z20))</f>
        <v/>
      </c>
      <c r="AD20" s="444" t="str">
        <f aca="false">IF(B20="","",AC20-J20)</f>
        <v/>
      </c>
      <c r="AE20" s="505" t="str">
        <f aca="false">IF(B20="","",VLOOKUP($B20,'2-2_算定表②(旧々・新制度)'!$B$8:$AB$65536,27,FALSE()))</f>
        <v/>
      </c>
      <c r="AF20" s="505" t="str">
        <f aca="false">IF(AD20="","",VLOOKUP($B20,'2-2_算定表③(旧・旧制度)'!$B$8:$R$65536,3,FALSE()))</f>
        <v/>
      </c>
      <c r="AG20" s="505" t="str">
        <f aca="false">IF(AE20="","",VLOOKUP($B20,'2-2_算定表③(旧・旧制度)'!$B$8:$R$65536,3,FALSE()))</f>
        <v/>
      </c>
      <c r="AI20" s="337" t="str">
        <f aca="false">IF(A20&gt;0,ASC(C20&amp;H20),"")</f>
        <v/>
      </c>
      <c r="AJ20" s="337" t="str">
        <f aca="false">IF(B20="","",IF(AD20=0,0,1))</f>
        <v/>
      </c>
    </row>
    <row r="21" s="336" customFormat="true" ht="18.75" hidden="false" customHeight="true" outlineLevel="0" collapsed="false">
      <c r="A21" s="340" t="str">
        <f aca="false">IF(B21="","",ROW($A21)-ROW($A$8))</f>
        <v/>
      </c>
      <c r="B21" s="451"/>
      <c r="C21" s="503" t="str">
        <f aca="false">IF($B21="","",VLOOKUP($B21,'2-2_算定表②(旧々・新制度)'!$B$8:$R$65536,2,FALSE()))</f>
        <v/>
      </c>
      <c r="D21" s="329" t="str">
        <f aca="false">IF($B21="","",VLOOKUP($B21,'2-2_算定表②(旧々・新制度)'!$B$8:$R$65536,3,FALSE()))</f>
        <v/>
      </c>
      <c r="E21" s="329" t="str">
        <f aca="false">IF($B21="","",VLOOKUP($B21,'2-2_算定表②(旧々・新制度)'!$B$8:$R$65536,4,FALSE()))</f>
        <v/>
      </c>
      <c r="F21" s="438" t="str">
        <f aca="false">IF(B21="","",VLOOKUP($B21,'2-2_算定表②(旧々・新制度)'!$B$8:$R$65536,11,FALSE()))</f>
        <v/>
      </c>
      <c r="G21" s="439" t="str">
        <f aca="false">IF(B21="","",VLOOKUP($B21,'2-2_算定表②(旧々・新制度)'!$B$8:$R$65536,13,FALSE()))</f>
        <v/>
      </c>
      <c r="H21" s="438" t="str">
        <f aca="false">IF(B21="","",VLOOKUP($B21,'2-2_算定表②(旧々・新制度)'!$B$8:$R$65536,14,FALSE()))</f>
        <v/>
      </c>
      <c r="I21" s="439" t="str">
        <f aca="false">IF(B21="","",VLOOKUP($B21,'2-2_算定表②(旧々・新制度)'!$B$8:$R$65536,16,FALSE()))</f>
        <v/>
      </c>
      <c r="J21" s="440" t="str">
        <f aca="false">IF(B21="","",VLOOKUP($B21,'2-2_算定表②(旧々・新制度)'!$B$8:$R$65536,17,FALSE()))</f>
        <v/>
      </c>
      <c r="K21" s="441" t="str">
        <f aca="false">IF($B21="","",VLOOKUP($B21,'2-2_算定表②(旧々・新制度)'!$B$8:$R$65536,11,FALSE()))</f>
        <v/>
      </c>
      <c r="L21" s="442" t="str">
        <f aca="false">IF($B21="","",VLOOKUP($B21,'2-2_算定表②(旧々・新制度)'!$B$8:$R$65536,11,FALSE()))</f>
        <v/>
      </c>
      <c r="M21" s="504" t="str">
        <f aca="false">IF($B21="","",VLOOKUP($B21,'2-2_算定表②(旧々・新制度)'!$B$8:$R$65536,11,FALSE()))</f>
        <v/>
      </c>
      <c r="N21" s="441" t="str">
        <f aca="false">IF($B21="","",VLOOKUP($B21,'2-2_算定表②(旧々・新制度)'!$B$8:$R$65536,14,FALSE()))</f>
        <v/>
      </c>
      <c r="O21" s="442" t="str">
        <f aca="false">IF($B21="","",VLOOKUP($B21,'2-2_算定表②(旧々・新制度)'!$B$8:$R$65536,14,FALSE()))</f>
        <v/>
      </c>
      <c r="P21" s="442" t="str">
        <f aca="false">IF($B21="","",VLOOKUP($B21,'2-2_算定表②(旧々・新制度)'!$B$8:$R$65536,14,FALSE()))</f>
        <v/>
      </c>
      <c r="Q21" s="442" t="str">
        <f aca="false">IF($B21="","",VLOOKUP($B21,'2-2_算定表②(旧々・新制度)'!$B$8:$R$65536,14,FALSE()))</f>
        <v/>
      </c>
      <c r="R21" s="442" t="str">
        <f aca="false">IF($B21="","",VLOOKUP($B21,'2-2_算定表②(旧々・新制度)'!$B$8:$R$65536,14,FALSE()))</f>
        <v/>
      </c>
      <c r="S21" s="442" t="str">
        <f aca="false">IF($B21="","",VLOOKUP($B21,'2-2_算定表②(旧々・新制度)'!$B$8:$R$65536,14,FALSE()))</f>
        <v/>
      </c>
      <c r="T21" s="442" t="str">
        <f aca="false">IF($B21="","",VLOOKUP($B21,'2-2_算定表②(旧々・新制度)'!$B$8:$R$65536,14,FALSE()))</f>
        <v/>
      </c>
      <c r="U21" s="442" t="str">
        <f aca="false">IF($B21="","",VLOOKUP($B21,'2-2_算定表②(旧々・新制度)'!$B$8:$R$65536,14,FALSE()))</f>
        <v/>
      </c>
      <c r="V21" s="443" t="str">
        <f aca="false">IF($B21="","",VLOOKUP($B21,'2-2_算定表②(旧々・新制度)'!$B$8:$R$65536,14,FALSE()))</f>
        <v/>
      </c>
      <c r="W21" s="446" t="str">
        <f aca="false">IF($B21="","",COUNTIF($K21:$M21,W$6))</f>
        <v/>
      </c>
      <c r="X21" s="447" t="str">
        <f aca="false">IF($B21="","",COUNTIF($N21:$V21,X$6))</f>
        <v/>
      </c>
      <c r="Y21" s="446" t="str">
        <f aca="false">IF($B21="","",COUNTIF($K21:$M21,Y$6))</f>
        <v/>
      </c>
      <c r="Z21" s="448" t="str">
        <f aca="false">IF($B21="","",COUNTIF($N21:$V21,Z$6))</f>
        <v/>
      </c>
      <c r="AA21" s="449" t="str">
        <f aca="false">IF($B21="","",COUNTIF($K21:$M21,AA$6))</f>
        <v/>
      </c>
      <c r="AB21" s="450" t="str">
        <f aca="false">IF($B21="","",COUNTIF($N21:$V21,AB$6))</f>
        <v/>
      </c>
      <c r="AC21" s="440" t="str">
        <f aca="false">IF(B21="","",(G21/12*W21)+(I21/12*X21)+(G21/12*Y21)+(I21/12*Z21))</f>
        <v/>
      </c>
      <c r="AD21" s="444" t="str">
        <f aca="false">IF(B21="","",AC21-J21)</f>
        <v/>
      </c>
      <c r="AE21" s="505" t="str">
        <f aca="false">IF(B21="","",VLOOKUP($B21,'2-2_算定表②(旧々・新制度)'!$B$8:$AB$65536,27,FALSE()))</f>
        <v/>
      </c>
      <c r="AF21" s="505" t="str">
        <f aca="false">IF(AD21="","",VLOOKUP($B21,'2-2_算定表③(旧・旧制度)'!$B$8:$R$65536,3,FALSE()))</f>
        <v/>
      </c>
      <c r="AG21" s="505" t="str">
        <f aca="false">IF(AE21="","",VLOOKUP($B21,'2-2_算定表③(旧・旧制度)'!$B$8:$R$65536,3,FALSE()))</f>
        <v/>
      </c>
      <c r="AI21" s="337" t="str">
        <f aca="false">IF(A21&gt;0,ASC(C21&amp;H21),"")</f>
        <v/>
      </c>
      <c r="AJ21" s="337" t="str">
        <f aca="false">IF(B21="","",IF(AD21=0,0,1))</f>
        <v/>
      </c>
    </row>
    <row r="22" s="336" customFormat="true" ht="18.75" hidden="false" customHeight="true" outlineLevel="0" collapsed="false">
      <c r="A22" s="340" t="str">
        <f aca="false">IF(B22="","",ROW($A22)-ROW($A$8))</f>
        <v/>
      </c>
      <c r="B22" s="451"/>
      <c r="C22" s="503" t="str">
        <f aca="false">IF($B22="","",VLOOKUP($B22,'2-2_算定表②(旧々・新制度)'!$B$8:$R$65536,2,FALSE()))</f>
        <v/>
      </c>
      <c r="D22" s="329" t="str">
        <f aca="false">IF($B22="","",VLOOKUP($B22,'2-2_算定表②(旧々・新制度)'!$B$8:$R$65536,3,FALSE()))</f>
        <v/>
      </c>
      <c r="E22" s="329" t="str">
        <f aca="false">IF($B22="","",VLOOKUP($B22,'2-2_算定表②(旧々・新制度)'!$B$8:$R$65536,4,FALSE()))</f>
        <v/>
      </c>
      <c r="F22" s="438" t="str">
        <f aca="false">IF(B22="","",VLOOKUP($B22,'2-2_算定表②(旧々・新制度)'!$B$8:$R$65536,11,FALSE()))</f>
        <v/>
      </c>
      <c r="G22" s="439" t="str">
        <f aca="false">IF(B22="","",VLOOKUP($B22,'2-2_算定表②(旧々・新制度)'!$B$8:$R$65536,13,FALSE()))</f>
        <v/>
      </c>
      <c r="H22" s="438" t="str">
        <f aca="false">IF(B22="","",VLOOKUP($B22,'2-2_算定表②(旧々・新制度)'!$B$8:$R$65536,14,FALSE()))</f>
        <v/>
      </c>
      <c r="I22" s="439" t="str">
        <f aca="false">IF(B22="","",VLOOKUP($B22,'2-2_算定表②(旧々・新制度)'!$B$8:$R$65536,16,FALSE()))</f>
        <v/>
      </c>
      <c r="J22" s="440" t="str">
        <f aca="false">IF(B22="","",VLOOKUP($B22,'2-2_算定表②(旧々・新制度)'!$B$8:$R$65536,17,FALSE()))</f>
        <v/>
      </c>
      <c r="K22" s="441" t="str">
        <f aca="false">IF($B22="","",VLOOKUP($B22,'2-2_算定表②(旧々・新制度)'!$B$8:$R$65536,11,FALSE()))</f>
        <v/>
      </c>
      <c r="L22" s="442" t="str">
        <f aca="false">IF($B22="","",VLOOKUP($B22,'2-2_算定表②(旧々・新制度)'!$B$8:$R$65536,11,FALSE()))</f>
        <v/>
      </c>
      <c r="M22" s="504" t="str">
        <f aca="false">IF($B22="","",VLOOKUP($B22,'2-2_算定表②(旧々・新制度)'!$B$8:$R$65536,11,FALSE()))</f>
        <v/>
      </c>
      <c r="N22" s="441" t="str">
        <f aca="false">IF($B22="","",VLOOKUP($B22,'2-2_算定表②(旧々・新制度)'!$B$8:$R$65536,14,FALSE()))</f>
        <v/>
      </c>
      <c r="O22" s="442" t="str">
        <f aca="false">IF($B22="","",VLOOKUP($B22,'2-2_算定表②(旧々・新制度)'!$B$8:$R$65536,14,FALSE()))</f>
        <v/>
      </c>
      <c r="P22" s="442" t="str">
        <f aca="false">IF($B22="","",VLOOKUP($B22,'2-2_算定表②(旧々・新制度)'!$B$8:$R$65536,14,FALSE()))</f>
        <v/>
      </c>
      <c r="Q22" s="442" t="str">
        <f aca="false">IF($B22="","",VLOOKUP($B22,'2-2_算定表②(旧々・新制度)'!$B$8:$R$65536,14,FALSE()))</f>
        <v/>
      </c>
      <c r="R22" s="442" t="str">
        <f aca="false">IF($B22="","",VLOOKUP($B22,'2-2_算定表②(旧々・新制度)'!$B$8:$R$65536,14,FALSE()))</f>
        <v/>
      </c>
      <c r="S22" s="442" t="str">
        <f aca="false">IF($B22="","",VLOOKUP($B22,'2-2_算定表②(旧々・新制度)'!$B$8:$R$65536,14,FALSE()))</f>
        <v/>
      </c>
      <c r="T22" s="442" t="str">
        <f aca="false">IF($B22="","",VLOOKUP($B22,'2-2_算定表②(旧々・新制度)'!$B$8:$R$65536,14,FALSE()))</f>
        <v/>
      </c>
      <c r="U22" s="442" t="str">
        <f aca="false">IF($B22="","",VLOOKUP($B22,'2-2_算定表②(旧々・新制度)'!$B$8:$R$65536,14,FALSE()))</f>
        <v/>
      </c>
      <c r="V22" s="443" t="str">
        <f aca="false">IF($B22="","",VLOOKUP($B22,'2-2_算定表②(旧々・新制度)'!$B$8:$R$65536,14,FALSE()))</f>
        <v/>
      </c>
      <c r="W22" s="446" t="str">
        <f aca="false">IF($B22="","",COUNTIF($K22:$M22,W$6))</f>
        <v/>
      </c>
      <c r="X22" s="447" t="str">
        <f aca="false">IF($B22="","",COUNTIF($N22:$V22,X$6))</f>
        <v/>
      </c>
      <c r="Y22" s="446" t="str">
        <f aca="false">IF($B22="","",COUNTIF($K22:$M22,Y$6))</f>
        <v/>
      </c>
      <c r="Z22" s="448" t="str">
        <f aca="false">IF($B22="","",COUNTIF($N22:$V22,Z$6))</f>
        <v/>
      </c>
      <c r="AA22" s="449" t="str">
        <f aca="false">IF($B22="","",COUNTIF($K22:$M22,AA$6))</f>
        <v/>
      </c>
      <c r="AB22" s="450" t="str">
        <f aca="false">IF($B22="","",COUNTIF($N22:$V22,AB$6))</f>
        <v/>
      </c>
      <c r="AC22" s="440" t="str">
        <f aca="false">IF(B22="","",(G22/12*W22)+(I22/12*X22)+(G22/12*Y22)+(I22/12*Z22))</f>
        <v/>
      </c>
      <c r="AD22" s="444" t="str">
        <f aca="false">IF(B22="","",AC22-J22)</f>
        <v/>
      </c>
      <c r="AE22" s="505" t="str">
        <f aca="false">IF(B22="","",VLOOKUP($B22,'2-2_算定表②(旧々・新制度)'!$B$8:$AB$65536,27,FALSE()))</f>
        <v/>
      </c>
      <c r="AF22" s="505" t="str">
        <f aca="false">IF(AD22="","",VLOOKUP($B22,'2-2_算定表③(旧・旧制度)'!$B$8:$R$65536,3,FALSE()))</f>
        <v/>
      </c>
      <c r="AG22" s="505" t="str">
        <f aca="false">IF(AE22="","",VLOOKUP($B22,'2-2_算定表③(旧・旧制度)'!$B$8:$R$65536,3,FALSE()))</f>
        <v/>
      </c>
      <c r="AI22" s="337" t="str">
        <f aca="false">IF(A22&gt;0,ASC(C22&amp;H22),"")</f>
        <v/>
      </c>
      <c r="AJ22" s="337" t="str">
        <f aca="false">IF(B22="","",IF(AD22=0,0,1))</f>
        <v/>
      </c>
    </row>
    <row r="23" s="336" customFormat="true" ht="18.75" hidden="false" customHeight="true" outlineLevel="0" collapsed="false">
      <c r="A23" s="340" t="str">
        <f aca="false">IF(B23="","",ROW($A23)-ROW($A$8))</f>
        <v/>
      </c>
      <c r="B23" s="451"/>
      <c r="C23" s="503" t="str">
        <f aca="false">IF($B23="","",VLOOKUP($B23,'2-2_算定表②(旧々・新制度)'!$B$8:$R$65536,2,FALSE()))</f>
        <v/>
      </c>
      <c r="D23" s="329" t="str">
        <f aca="false">IF($B23="","",VLOOKUP($B23,'2-2_算定表②(旧々・新制度)'!$B$8:$R$65536,3,FALSE()))</f>
        <v/>
      </c>
      <c r="E23" s="329" t="str">
        <f aca="false">IF($B23="","",VLOOKUP($B23,'2-2_算定表②(旧々・新制度)'!$B$8:$R$65536,4,FALSE()))</f>
        <v/>
      </c>
      <c r="F23" s="438" t="str">
        <f aca="false">IF(B23="","",VLOOKUP($B23,'2-2_算定表②(旧々・新制度)'!$B$8:$R$65536,11,FALSE()))</f>
        <v/>
      </c>
      <c r="G23" s="439" t="str">
        <f aca="false">IF(B23="","",VLOOKUP($B23,'2-2_算定表②(旧々・新制度)'!$B$8:$R$65536,13,FALSE()))</f>
        <v/>
      </c>
      <c r="H23" s="438" t="str">
        <f aca="false">IF(B23="","",VLOOKUP($B23,'2-2_算定表②(旧々・新制度)'!$B$8:$R$65536,14,FALSE()))</f>
        <v/>
      </c>
      <c r="I23" s="439" t="str">
        <f aca="false">IF(B23="","",VLOOKUP($B23,'2-2_算定表②(旧々・新制度)'!$B$8:$R$65536,16,FALSE()))</f>
        <v/>
      </c>
      <c r="J23" s="440" t="str">
        <f aca="false">IF(B23="","",VLOOKUP($B23,'2-2_算定表②(旧々・新制度)'!$B$8:$R$65536,17,FALSE()))</f>
        <v/>
      </c>
      <c r="K23" s="441" t="str">
        <f aca="false">IF($B23="","",VLOOKUP($B23,'2-2_算定表②(旧々・新制度)'!$B$8:$R$65536,11,FALSE()))</f>
        <v/>
      </c>
      <c r="L23" s="442" t="str">
        <f aca="false">IF($B23="","",VLOOKUP($B23,'2-2_算定表②(旧々・新制度)'!$B$8:$R$65536,11,FALSE()))</f>
        <v/>
      </c>
      <c r="M23" s="504" t="str">
        <f aca="false">IF($B23="","",VLOOKUP($B23,'2-2_算定表②(旧々・新制度)'!$B$8:$R$65536,11,FALSE()))</f>
        <v/>
      </c>
      <c r="N23" s="441" t="str">
        <f aca="false">IF($B23="","",VLOOKUP($B23,'2-2_算定表②(旧々・新制度)'!$B$8:$R$65536,14,FALSE()))</f>
        <v/>
      </c>
      <c r="O23" s="442" t="str">
        <f aca="false">IF($B23="","",VLOOKUP($B23,'2-2_算定表②(旧々・新制度)'!$B$8:$R$65536,14,FALSE()))</f>
        <v/>
      </c>
      <c r="P23" s="442" t="str">
        <f aca="false">IF($B23="","",VLOOKUP($B23,'2-2_算定表②(旧々・新制度)'!$B$8:$R$65536,14,FALSE()))</f>
        <v/>
      </c>
      <c r="Q23" s="442" t="str">
        <f aca="false">IF($B23="","",VLOOKUP($B23,'2-2_算定表②(旧々・新制度)'!$B$8:$R$65536,14,FALSE()))</f>
        <v/>
      </c>
      <c r="R23" s="442" t="str">
        <f aca="false">IF($B23="","",VLOOKUP($B23,'2-2_算定表②(旧々・新制度)'!$B$8:$R$65536,14,FALSE()))</f>
        <v/>
      </c>
      <c r="S23" s="442" t="str">
        <f aca="false">IF($B23="","",VLOOKUP($B23,'2-2_算定表②(旧々・新制度)'!$B$8:$R$65536,14,FALSE()))</f>
        <v/>
      </c>
      <c r="T23" s="442" t="str">
        <f aca="false">IF($B23="","",VLOOKUP($B23,'2-2_算定表②(旧々・新制度)'!$B$8:$R$65536,14,FALSE()))</f>
        <v/>
      </c>
      <c r="U23" s="442" t="str">
        <f aca="false">IF($B23="","",VLOOKUP($B23,'2-2_算定表②(旧々・新制度)'!$B$8:$R$65536,14,FALSE()))</f>
        <v/>
      </c>
      <c r="V23" s="443" t="str">
        <f aca="false">IF($B23="","",VLOOKUP($B23,'2-2_算定表②(旧々・新制度)'!$B$8:$R$65536,14,FALSE()))</f>
        <v/>
      </c>
      <c r="W23" s="446" t="str">
        <f aca="false">IF($B23="","",COUNTIF($K23:$M23,W$6))</f>
        <v/>
      </c>
      <c r="X23" s="447" t="str">
        <f aca="false">IF($B23="","",COUNTIF($N23:$V23,X$6))</f>
        <v/>
      </c>
      <c r="Y23" s="446" t="str">
        <f aca="false">IF($B23="","",COUNTIF($K23:$M23,Y$6))</f>
        <v/>
      </c>
      <c r="Z23" s="448" t="str">
        <f aca="false">IF($B23="","",COUNTIF($N23:$V23,Z$6))</f>
        <v/>
      </c>
      <c r="AA23" s="449" t="str">
        <f aca="false">IF($B23="","",COUNTIF($K23:$M23,AA$6))</f>
        <v/>
      </c>
      <c r="AB23" s="450" t="str">
        <f aca="false">IF($B23="","",COUNTIF($N23:$V23,AB$6))</f>
        <v/>
      </c>
      <c r="AC23" s="440" t="str">
        <f aca="false">IF(B23="","",(G23/12*W23)+(I23/12*X23)+(G23/12*Y23)+(I23/12*Z23))</f>
        <v/>
      </c>
      <c r="AD23" s="444" t="str">
        <f aca="false">IF(B23="","",AC23-J23)</f>
        <v/>
      </c>
      <c r="AE23" s="505" t="str">
        <f aca="false">IF(B23="","",VLOOKUP($B23,'2-2_算定表②(旧々・新制度)'!$B$8:$AB$65536,27,FALSE()))</f>
        <v/>
      </c>
      <c r="AF23" s="505" t="str">
        <f aca="false">IF(AD23="","",VLOOKUP($B23,'2-2_算定表③(旧・旧制度)'!$B$8:$R$65536,3,FALSE()))</f>
        <v/>
      </c>
      <c r="AG23" s="505" t="str">
        <f aca="false">IF(AE23="","",VLOOKUP($B23,'2-2_算定表③(旧・旧制度)'!$B$8:$R$65536,3,FALSE()))</f>
        <v/>
      </c>
      <c r="AI23" s="337" t="str">
        <f aca="false">IF(A23&gt;0,ASC(C23&amp;H23),"")</f>
        <v/>
      </c>
      <c r="AJ23" s="337" t="str">
        <f aca="false">IF(B23="","",IF(AD23=0,0,1))</f>
        <v/>
      </c>
    </row>
    <row r="24" s="336" customFormat="true" ht="18.75" hidden="false" customHeight="true" outlineLevel="0" collapsed="false">
      <c r="A24" s="340" t="str">
        <f aca="false">IF(B24="","",ROW($A24)-ROW($A$8))</f>
        <v/>
      </c>
      <c r="B24" s="451"/>
      <c r="C24" s="503" t="str">
        <f aca="false">IF($B24="","",VLOOKUP($B24,'2-2_算定表②(旧々・新制度)'!$B$8:$R$65536,2,FALSE()))</f>
        <v/>
      </c>
      <c r="D24" s="329" t="str">
        <f aca="false">IF($B24="","",VLOOKUP($B24,'2-2_算定表②(旧々・新制度)'!$B$8:$R$65536,3,FALSE()))</f>
        <v/>
      </c>
      <c r="E24" s="329" t="str">
        <f aca="false">IF($B24="","",VLOOKUP($B24,'2-2_算定表②(旧々・新制度)'!$B$8:$R$65536,4,FALSE()))</f>
        <v/>
      </c>
      <c r="F24" s="438" t="str">
        <f aca="false">IF(B24="","",VLOOKUP($B24,'2-2_算定表②(旧々・新制度)'!$B$8:$R$65536,11,FALSE()))</f>
        <v/>
      </c>
      <c r="G24" s="439" t="str">
        <f aca="false">IF(B24="","",VLOOKUP($B24,'2-2_算定表②(旧々・新制度)'!$B$8:$R$65536,13,FALSE()))</f>
        <v/>
      </c>
      <c r="H24" s="438" t="str">
        <f aca="false">IF(B24="","",VLOOKUP($B24,'2-2_算定表②(旧々・新制度)'!$B$8:$R$65536,14,FALSE()))</f>
        <v/>
      </c>
      <c r="I24" s="439" t="str">
        <f aca="false">IF(B24="","",VLOOKUP($B24,'2-2_算定表②(旧々・新制度)'!$B$8:$R$65536,16,FALSE()))</f>
        <v/>
      </c>
      <c r="J24" s="440" t="str">
        <f aca="false">IF(B24="","",VLOOKUP($B24,'2-2_算定表②(旧々・新制度)'!$B$8:$R$65536,17,FALSE()))</f>
        <v/>
      </c>
      <c r="K24" s="441" t="str">
        <f aca="false">IF($B24="","",VLOOKUP($B24,'2-2_算定表②(旧々・新制度)'!$B$8:$R$65536,11,FALSE()))</f>
        <v/>
      </c>
      <c r="L24" s="442" t="str">
        <f aca="false">IF($B24="","",VLOOKUP($B24,'2-2_算定表②(旧々・新制度)'!$B$8:$R$65536,11,FALSE()))</f>
        <v/>
      </c>
      <c r="M24" s="504" t="str">
        <f aca="false">IF($B24="","",VLOOKUP($B24,'2-2_算定表②(旧々・新制度)'!$B$8:$R$65536,11,FALSE()))</f>
        <v/>
      </c>
      <c r="N24" s="441" t="str">
        <f aca="false">IF($B24="","",VLOOKUP($B24,'2-2_算定表②(旧々・新制度)'!$B$8:$R$65536,14,FALSE()))</f>
        <v/>
      </c>
      <c r="O24" s="442" t="str">
        <f aca="false">IF($B24="","",VLOOKUP($B24,'2-2_算定表②(旧々・新制度)'!$B$8:$R$65536,14,FALSE()))</f>
        <v/>
      </c>
      <c r="P24" s="442" t="str">
        <f aca="false">IF($B24="","",VLOOKUP($B24,'2-2_算定表②(旧々・新制度)'!$B$8:$R$65536,14,FALSE()))</f>
        <v/>
      </c>
      <c r="Q24" s="442" t="str">
        <f aca="false">IF($B24="","",VLOOKUP($B24,'2-2_算定表②(旧々・新制度)'!$B$8:$R$65536,14,FALSE()))</f>
        <v/>
      </c>
      <c r="R24" s="442" t="str">
        <f aca="false">IF($B24="","",VLOOKUP($B24,'2-2_算定表②(旧々・新制度)'!$B$8:$R$65536,14,FALSE()))</f>
        <v/>
      </c>
      <c r="S24" s="442" t="str">
        <f aca="false">IF($B24="","",VLOOKUP($B24,'2-2_算定表②(旧々・新制度)'!$B$8:$R$65536,14,FALSE()))</f>
        <v/>
      </c>
      <c r="T24" s="442" t="str">
        <f aca="false">IF($B24="","",VLOOKUP($B24,'2-2_算定表②(旧々・新制度)'!$B$8:$R$65536,14,FALSE()))</f>
        <v/>
      </c>
      <c r="U24" s="442" t="str">
        <f aca="false">IF($B24="","",VLOOKUP($B24,'2-2_算定表②(旧々・新制度)'!$B$8:$R$65536,14,FALSE()))</f>
        <v/>
      </c>
      <c r="V24" s="443" t="str">
        <f aca="false">IF($B24="","",VLOOKUP($B24,'2-2_算定表②(旧々・新制度)'!$B$8:$R$65536,14,FALSE()))</f>
        <v/>
      </c>
      <c r="W24" s="446" t="str">
        <f aca="false">IF($B24="","",COUNTIF($K24:$M24,W$6))</f>
        <v/>
      </c>
      <c r="X24" s="447" t="str">
        <f aca="false">IF($B24="","",COUNTIF($N24:$V24,X$6))</f>
        <v/>
      </c>
      <c r="Y24" s="446" t="str">
        <f aca="false">IF($B24="","",COUNTIF($K24:$M24,Y$6))</f>
        <v/>
      </c>
      <c r="Z24" s="448" t="str">
        <f aca="false">IF($B24="","",COUNTIF($N24:$V24,Z$6))</f>
        <v/>
      </c>
      <c r="AA24" s="449" t="str">
        <f aca="false">IF($B24="","",COUNTIF($K24:$M24,AA$6))</f>
        <v/>
      </c>
      <c r="AB24" s="450" t="str">
        <f aca="false">IF($B24="","",COUNTIF($N24:$V24,AB$6))</f>
        <v/>
      </c>
      <c r="AC24" s="440" t="str">
        <f aca="false">IF(B24="","",(G24/12*W24)+(I24/12*X24)+(G24/12*Y24)+(I24/12*Z24))</f>
        <v/>
      </c>
      <c r="AD24" s="444" t="str">
        <f aca="false">IF(B24="","",AC24-J24)</f>
        <v/>
      </c>
      <c r="AE24" s="505" t="str">
        <f aca="false">IF(B24="","",VLOOKUP($B24,'2-2_算定表②(旧々・新制度)'!$B$8:$AB$65536,27,FALSE()))</f>
        <v/>
      </c>
      <c r="AF24" s="505" t="str">
        <f aca="false">IF(AD24="","",VLOOKUP($B24,'2-2_算定表③(旧・旧制度)'!$B$8:$R$65536,3,FALSE()))</f>
        <v/>
      </c>
      <c r="AG24" s="505" t="str">
        <f aca="false">IF(AE24="","",VLOOKUP($B24,'2-2_算定表③(旧・旧制度)'!$B$8:$R$65536,3,FALSE()))</f>
        <v/>
      </c>
      <c r="AI24" s="337" t="str">
        <f aca="false">IF(A24&gt;0,ASC(C24&amp;H24),"")</f>
        <v/>
      </c>
      <c r="AJ24" s="337" t="str">
        <f aca="false">IF(B24="","",IF(AD24=0,0,1))</f>
        <v/>
      </c>
    </row>
    <row r="25" s="336" customFormat="true" ht="18.75" hidden="false" customHeight="true" outlineLevel="0" collapsed="false">
      <c r="A25" s="340" t="str">
        <f aca="false">IF(B25="","",ROW($A25)-ROW($A$8))</f>
        <v/>
      </c>
      <c r="B25" s="451"/>
      <c r="C25" s="503" t="str">
        <f aca="false">IF($B25="","",VLOOKUP($B25,'2-2_算定表②(旧々・新制度)'!$B$8:$R$65536,2,FALSE()))</f>
        <v/>
      </c>
      <c r="D25" s="329" t="str">
        <f aca="false">IF($B25="","",VLOOKUP($B25,'2-2_算定表②(旧々・新制度)'!$B$8:$R$65536,3,FALSE()))</f>
        <v/>
      </c>
      <c r="E25" s="329" t="str">
        <f aca="false">IF($B25="","",VLOOKUP($B25,'2-2_算定表②(旧々・新制度)'!$B$8:$R$65536,4,FALSE()))</f>
        <v/>
      </c>
      <c r="F25" s="438" t="str">
        <f aca="false">IF(B25="","",VLOOKUP($B25,'2-2_算定表②(旧々・新制度)'!$B$8:$R$65536,11,FALSE()))</f>
        <v/>
      </c>
      <c r="G25" s="439" t="str">
        <f aca="false">IF(B25="","",VLOOKUP($B25,'2-2_算定表②(旧々・新制度)'!$B$8:$R$65536,13,FALSE()))</f>
        <v/>
      </c>
      <c r="H25" s="438" t="str">
        <f aca="false">IF(B25="","",VLOOKUP($B25,'2-2_算定表②(旧々・新制度)'!$B$8:$R$65536,14,FALSE()))</f>
        <v/>
      </c>
      <c r="I25" s="439" t="str">
        <f aca="false">IF(B25="","",VLOOKUP($B25,'2-2_算定表②(旧々・新制度)'!$B$8:$R$65536,16,FALSE()))</f>
        <v/>
      </c>
      <c r="J25" s="440" t="str">
        <f aca="false">IF(B25="","",VLOOKUP($B25,'2-2_算定表②(旧々・新制度)'!$B$8:$R$65536,17,FALSE()))</f>
        <v/>
      </c>
      <c r="K25" s="441" t="str">
        <f aca="false">IF($B25="","",VLOOKUP($B25,'2-2_算定表②(旧々・新制度)'!$B$8:$R$65536,11,FALSE()))</f>
        <v/>
      </c>
      <c r="L25" s="442" t="str">
        <f aca="false">IF($B25="","",VLOOKUP($B25,'2-2_算定表②(旧々・新制度)'!$B$8:$R$65536,11,FALSE()))</f>
        <v/>
      </c>
      <c r="M25" s="504" t="str">
        <f aca="false">IF($B25="","",VLOOKUP($B25,'2-2_算定表②(旧々・新制度)'!$B$8:$R$65536,11,FALSE()))</f>
        <v/>
      </c>
      <c r="N25" s="441" t="str">
        <f aca="false">IF($B25="","",VLOOKUP($B25,'2-2_算定表②(旧々・新制度)'!$B$8:$R$65536,14,FALSE()))</f>
        <v/>
      </c>
      <c r="O25" s="442" t="str">
        <f aca="false">IF($B25="","",VLOOKUP($B25,'2-2_算定表②(旧々・新制度)'!$B$8:$R$65536,14,FALSE()))</f>
        <v/>
      </c>
      <c r="P25" s="442" t="str">
        <f aca="false">IF($B25="","",VLOOKUP($B25,'2-2_算定表②(旧々・新制度)'!$B$8:$R$65536,14,FALSE()))</f>
        <v/>
      </c>
      <c r="Q25" s="442" t="str">
        <f aca="false">IF($B25="","",VLOOKUP($B25,'2-2_算定表②(旧々・新制度)'!$B$8:$R$65536,14,FALSE()))</f>
        <v/>
      </c>
      <c r="R25" s="442" t="str">
        <f aca="false">IF($B25="","",VLOOKUP($B25,'2-2_算定表②(旧々・新制度)'!$B$8:$R$65536,14,FALSE()))</f>
        <v/>
      </c>
      <c r="S25" s="442" t="str">
        <f aca="false">IF($B25="","",VLOOKUP($B25,'2-2_算定表②(旧々・新制度)'!$B$8:$R$65536,14,FALSE()))</f>
        <v/>
      </c>
      <c r="T25" s="442" t="str">
        <f aca="false">IF($B25="","",VLOOKUP($B25,'2-2_算定表②(旧々・新制度)'!$B$8:$R$65536,14,FALSE()))</f>
        <v/>
      </c>
      <c r="U25" s="442" t="str">
        <f aca="false">IF($B25="","",VLOOKUP($B25,'2-2_算定表②(旧々・新制度)'!$B$8:$R$65536,14,FALSE()))</f>
        <v/>
      </c>
      <c r="V25" s="443" t="str">
        <f aca="false">IF($B25="","",VLOOKUP($B25,'2-2_算定表②(旧々・新制度)'!$B$8:$R$65536,14,FALSE()))</f>
        <v/>
      </c>
      <c r="W25" s="446" t="str">
        <f aca="false">IF($B25="","",COUNTIF($K25:$M25,W$6))</f>
        <v/>
      </c>
      <c r="X25" s="447" t="str">
        <f aca="false">IF($B25="","",COUNTIF($N25:$V25,X$6))</f>
        <v/>
      </c>
      <c r="Y25" s="446" t="str">
        <f aca="false">IF($B25="","",COUNTIF($K25:$M25,Y$6))</f>
        <v/>
      </c>
      <c r="Z25" s="448" t="str">
        <f aca="false">IF($B25="","",COUNTIF($N25:$V25,Z$6))</f>
        <v/>
      </c>
      <c r="AA25" s="449" t="str">
        <f aca="false">IF($B25="","",COUNTIF($K25:$M25,AA$6))</f>
        <v/>
      </c>
      <c r="AB25" s="450" t="str">
        <f aca="false">IF($B25="","",COUNTIF($N25:$V25,AB$6))</f>
        <v/>
      </c>
      <c r="AC25" s="440" t="str">
        <f aca="false">IF(B25="","",(G25/12*W25)+(I25/12*X25)+(G25/12*Y25)+(I25/12*Z25))</f>
        <v/>
      </c>
      <c r="AD25" s="444" t="str">
        <f aca="false">IF(B25="","",AC25-J25)</f>
        <v/>
      </c>
      <c r="AE25" s="505" t="str">
        <f aca="false">IF(B25="","",VLOOKUP($B25,'2-2_算定表②(旧々・新制度)'!$B$8:$AB$65536,27,FALSE()))</f>
        <v/>
      </c>
      <c r="AF25" s="505" t="str">
        <f aca="false">IF(AD25="","",VLOOKUP($B25,'2-2_算定表③(旧・旧制度)'!$B$8:$R$65536,3,FALSE()))</f>
        <v/>
      </c>
      <c r="AG25" s="505" t="str">
        <f aca="false">IF(AE25="","",VLOOKUP($B25,'2-2_算定表③(旧・旧制度)'!$B$8:$R$65536,3,FALSE()))</f>
        <v/>
      </c>
      <c r="AI25" s="337" t="str">
        <f aca="false">IF(A25&gt;0,ASC(C25&amp;H25),"")</f>
        <v/>
      </c>
      <c r="AJ25" s="337" t="str">
        <f aca="false">IF(B25="","",IF(AD25=0,0,1))</f>
        <v/>
      </c>
    </row>
    <row r="26" s="336" customFormat="true" ht="18.75" hidden="false" customHeight="true" outlineLevel="0" collapsed="false">
      <c r="A26" s="340" t="str">
        <f aca="false">IF(B26="","",ROW($A26)-ROW($A$8))</f>
        <v/>
      </c>
      <c r="B26" s="451"/>
      <c r="C26" s="503" t="str">
        <f aca="false">IF($B26="","",VLOOKUP($B26,'2-2_算定表②(旧々・新制度)'!$B$8:$R$65536,2,FALSE()))</f>
        <v/>
      </c>
      <c r="D26" s="329" t="str">
        <f aca="false">IF($B26="","",VLOOKUP($B26,'2-2_算定表②(旧々・新制度)'!$B$8:$R$65536,3,FALSE()))</f>
        <v/>
      </c>
      <c r="E26" s="329" t="str">
        <f aca="false">IF($B26="","",VLOOKUP($B26,'2-2_算定表②(旧々・新制度)'!$B$8:$R$65536,4,FALSE()))</f>
        <v/>
      </c>
      <c r="F26" s="438" t="str">
        <f aca="false">IF(B26="","",VLOOKUP($B26,'2-2_算定表②(旧々・新制度)'!$B$8:$R$65536,11,FALSE()))</f>
        <v/>
      </c>
      <c r="G26" s="439" t="str">
        <f aca="false">IF(B26="","",VLOOKUP($B26,'2-2_算定表②(旧々・新制度)'!$B$8:$R$65536,13,FALSE()))</f>
        <v/>
      </c>
      <c r="H26" s="438" t="str">
        <f aca="false">IF(B26="","",VLOOKUP($B26,'2-2_算定表②(旧々・新制度)'!$B$8:$R$65536,14,FALSE()))</f>
        <v/>
      </c>
      <c r="I26" s="439" t="str">
        <f aca="false">IF(B26="","",VLOOKUP($B26,'2-2_算定表②(旧々・新制度)'!$B$8:$R$65536,16,FALSE()))</f>
        <v/>
      </c>
      <c r="J26" s="440" t="str">
        <f aca="false">IF(B26="","",VLOOKUP($B26,'2-2_算定表②(旧々・新制度)'!$B$8:$R$65536,17,FALSE()))</f>
        <v/>
      </c>
      <c r="K26" s="441" t="str">
        <f aca="false">IF($B26="","",VLOOKUP($B26,'2-2_算定表②(旧々・新制度)'!$B$8:$R$65536,11,FALSE()))</f>
        <v/>
      </c>
      <c r="L26" s="442" t="str">
        <f aca="false">IF($B26="","",VLOOKUP($B26,'2-2_算定表②(旧々・新制度)'!$B$8:$R$65536,11,FALSE()))</f>
        <v/>
      </c>
      <c r="M26" s="504" t="str">
        <f aca="false">IF($B26="","",VLOOKUP($B26,'2-2_算定表②(旧々・新制度)'!$B$8:$R$65536,11,FALSE()))</f>
        <v/>
      </c>
      <c r="N26" s="441" t="str">
        <f aca="false">IF($B26="","",VLOOKUP($B26,'2-2_算定表②(旧々・新制度)'!$B$8:$R$65536,14,FALSE()))</f>
        <v/>
      </c>
      <c r="O26" s="442" t="str">
        <f aca="false">IF($B26="","",VLOOKUP($B26,'2-2_算定表②(旧々・新制度)'!$B$8:$R$65536,14,FALSE()))</f>
        <v/>
      </c>
      <c r="P26" s="442" t="str">
        <f aca="false">IF($B26="","",VLOOKUP($B26,'2-2_算定表②(旧々・新制度)'!$B$8:$R$65536,14,FALSE()))</f>
        <v/>
      </c>
      <c r="Q26" s="442" t="str">
        <f aca="false">IF($B26="","",VLOOKUP($B26,'2-2_算定表②(旧々・新制度)'!$B$8:$R$65536,14,FALSE()))</f>
        <v/>
      </c>
      <c r="R26" s="442" t="str">
        <f aca="false">IF($B26="","",VLOOKUP($B26,'2-2_算定表②(旧々・新制度)'!$B$8:$R$65536,14,FALSE()))</f>
        <v/>
      </c>
      <c r="S26" s="442" t="str">
        <f aca="false">IF($B26="","",VLOOKUP($B26,'2-2_算定表②(旧々・新制度)'!$B$8:$R$65536,14,FALSE()))</f>
        <v/>
      </c>
      <c r="T26" s="442" t="str">
        <f aca="false">IF($B26="","",VLOOKUP($B26,'2-2_算定表②(旧々・新制度)'!$B$8:$R$65536,14,FALSE()))</f>
        <v/>
      </c>
      <c r="U26" s="442" t="str">
        <f aca="false">IF($B26="","",VLOOKUP($B26,'2-2_算定表②(旧々・新制度)'!$B$8:$R$65536,14,FALSE()))</f>
        <v/>
      </c>
      <c r="V26" s="443" t="str">
        <f aca="false">IF($B26="","",VLOOKUP($B26,'2-2_算定表②(旧々・新制度)'!$B$8:$R$65536,14,FALSE()))</f>
        <v/>
      </c>
      <c r="W26" s="446" t="str">
        <f aca="false">IF($B26="","",COUNTIF($K26:$M26,W$6))</f>
        <v/>
      </c>
      <c r="X26" s="447" t="str">
        <f aca="false">IF($B26="","",COUNTIF($N26:$V26,X$6))</f>
        <v/>
      </c>
      <c r="Y26" s="446" t="str">
        <f aca="false">IF($B26="","",COUNTIF($K26:$M26,Y$6))</f>
        <v/>
      </c>
      <c r="Z26" s="448" t="str">
        <f aca="false">IF($B26="","",COUNTIF($N26:$V26,Z$6))</f>
        <v/>
      </c>
      <c r="AA26" s="449" t="str">
        <f aca="false">IF($B26="","",COUNTIF($K26:$M26,AA$6))</f>
        <v/>
      </c>
      <c r="AB26" s="450" t="str">
        <f aca="false">IF($B26="","",COUNTIF($N26:$V26,AB$6))</f>
        <v/>
      </c>
      <c r="AC26" s="440" t="str">
        <f aca="false">IF(B26="","",(G26/12*W26)+(I26/12*X26)+(G26/12*Y26)+(I26/12*Z26))</f>
        <v/>
      </c>
      <c r="AD26" s="444" t="str">
        <f aca="false">IF(B26="","",AC26-J26)</f>
        <v/>
      </c>
      <c r="AE26" s="505" t="str">
        <f aca="false">IF(B26="","",VLOOKUP($B26,'2-2_算定表②(旧々・新制度)'!$B$8:$AB$65536,27,FALSE()))</f>
        <v/>
      </c>
      <c r="AF26" s="505" t="str">
        <f aca="false">IF(AD26="","",VLOOKUP($B26,'2-2_算定表③(旧・旧制度)'!$B$8:$R$65536,3,FALSE()))</f>
        <v/>
      </c>
      <c r="AG26" s="505" t="str">
        <f aca="false">IF(AE26="","",VLOOKUP($B26,'2-2_算定表③(旧・旧制度)'!$B$8:$R$65536,3,FALSE()))</f>
        <v/>
      </c>
      <c r="AI26" s="337" t="str">
        <f aca="false">IF(A26&gt;0,ASC(C26&amp;H26),"")</f>
        <v/>
      </c>
      <c r="AJ26" s="337" t="str">
        <f aca="false">IF(B26="","",IF(AD26=0,0,1))</f>
        <v/>
      </c>
    </row>
    <row r="27" s="336" customFormat="true" ht="18.75" hidden="false" customHeight="true" outlineLevel="0" collapsed="false">
      <c r="A27" s="340" t="str">
        <f aca="false">IF(B27="","",ROW($A27)-ROW($A$8))</f>
        <v/>
      </c>
      <c r="B27" s="451"/>
      <c r="C27" s="503" t="str">
        <f aca="false">IF($B27="","",VLOOKUP($B27,'2-2_算定表②(旧々・新制度)'!$B$8:$R$65536,2,FALSE()))</f>
        <v/>
      </c>
      <c r="D27" s="329" t="str">
        <f aca="false">IF($B27="","",VLOOKUP($B27,'2-2_算定表②(旧々・新制度)'!$B$8:$R$65536,3,FALSE()))</f>
        <v/>
      </c>
      <c r="E27" s="329" t="str">
        <f aca="false">IF($B27="","",VLOOKUP($B27,'2-2_算定表②(旧々・新制度)'!$B$8:$R$65536,4,FALSE()))</f>
        <v/>
      </c>
      <c r="F27" s="438" t="str">
        <f aca="false">IF(B27="","",VLOOKUP($B27,'2-2_算定表②(旧々・新制度)'!$B$8:$R$65536,11,FALSE()))</f>
        <v/>
      </c>
      <c r="G27" s="439" t="str">
        <f aca="false">IF(B27="","",VLOOKUP($B27,'2-2_算定表②(旧々・新制度)'!$B$8:$R$65536,13,FALSE()))</f>
        <v/>
      </c>
      <c r="H27" s="438" t="str">
        <f aca="false">IF(B27="","",VLOOKUP($B27,'2-2_算定表②(旧々・新制度)'!$B$8:$R$65536,14,FALSE()))</f>
        <v/>
      </c>
      <c r="I27" s="439" t="str">
        <f aca="false">IF(B27="","",VLOOKUP($B27,'2-2_算定表②(旧々・新制度)'!$B$8:$R$65536,16,FALSE()))</f>
        <v/>
      </c>
      <c r="J27" s="440" t="str">
        <f aca="false">IF(B27="","",VLOOKUP($B27,'2-2_算定表②(旧々・新制度)'!$B$8:$R$65536,17,FALSE()))</f>
        <v/>
      </c>
      <c r="K27" s="441" t="str">
        <f aca="false">IF($B27="","",VLOOKUP($B27,'2-2_算定表②(旧々・新制度)'!$B$8:$R$65536,11,FALSE()))</f>
        <v/>
      </c>
      <c r="L27" s="442" t="str">
        <f aca="false">IF($B27="","",VLOOKUP($B27,'2-2_算定表②(旧々・新制度)'!$B$8:$R$65536,11,FALSE()))</f>
        <v/>
      </c>
      <c r="M27" s="504" t="str">
        <f aca="false">IF($B27="","",VLOOKUP($B27,'2-2_算定表②(旧々・新制度)'!$B$8:$R$65536,11,FALSE()))</f>
        <v/>
      </c>
      <c r="N27" s="441" t="str">
        <f aca="false">IF($B27="","",VLOOKUP($B27,'2-2_算定表②(旧々・新制度)'!$B$8:$R$65536,14,FALSE()))</f>
        <v/>
      </c>
      <c r="O27" s="442" t="str">
        <f aca="false">IF($B27="","",VLOOKUP($B27,'2-2_算定表②(旧々・新制度)'!$B$8:$R$65536,14,FALSE()))</f>
        <v/>
      </c>
      <c r="P27" s="442" t="str">
        <f aca="false">IF($B27="","",VLOOKUP($B27,'2-2_算定表②(旧々・新制度)'!$B$8:$R$65536,14,FALSE()))</f>
        <v/>
      </c>
      <c r="Q27" s="442" t="str">
        <f aca="false">IF($B27="","",VLOOKUP($B27,'2-2_算定表②(旧々・新制度)'!$B$8:$R$65536,14,FALSE()))</f>
        <v/>
      </c>
      <c r="R27" s="442" t="str">
        <f aca="false">IF($B27="","",VLOOKUP($B27,'2-2_算定表②(旧々・新制度)'!$B$8:$R$65536,14,FALSE()))</f>
        <v/>
      </c>
      <c r="S27" s="442" t="str">
        <f aca="false">IF($B27="","",VLOOKUP($B27,'2-2_算定表②(旧々・新制度)'!$B$8:$R$65536,14,FALSE()))</f>
        <v/>
      </c>
      <c r="T27" s="442" t="str">
        <f aca="false">IF($B27="","",VLOOKUP($B27,'2-2_算定表②(旧々・新制度)'!$B$8:$R$65536,14,FALSE()))</f>
        <v/>
      </c>
      <c r="U27" s="442" t="str">
        <f aca="false">IF($B27="","",VLOOKUP($B27,'2-2_算定表②(旧々・新制度)'!$B$8:$R$65536,14,FALSE()))</f>
        <v/>
      </c>
      <c r="V27" s="443" t="str">
        <f aca="false">IF($B27="","",VLOOKUP($B27,'2-2_算定表②(旧々・新制度)'!$B$8:$R$65536,14,FALSE()))</f>
        <v/>
      </c>
      <c r="W27" s="446" t="str">
        <f aca="false">IF($B27="","",COUNTIF($K27:$M27,W$6))</f>
        <v/>
      </c>
      <c r="X27" s="447" t="str">
        <f aca="false">IF($B27="","",COUNTIF($N27:$V27,X$6))</f>
        <v/>
      </c>
      <c r="Y27" s="446" t="str">
        <f aca="false">IF($B27="","",COUNTIF($K27:$M27,Y$6))</f>
        <v/>
      </c>
      <c r="Z27" s="448" t="str">
        <f aca="false">IF($B27="","",COUNTIF($N27:$V27,Z$6))</f>
        <v/>
      </c>
      <c r="AA27" s="449" t="str">
        <f aca="false">IF($B27="","",COUNTIF($K27:$M27,AA$6))</f>
        <v/>
      </c>
      <c r="AB27" s="450" t="str">
        <f aca="false">IF($B27="","",COUNTIF($N27:$V27,AB$6))</f>
        <v/>
      </c>
      <c r="AC27" s="440" t="str">
        <f aca="false">IF(B27="","",(G27/12*W27)+(I27/12*X27)+(G27/12*Y27)+(I27/12*Z27))</f>
        <v/>
      </c>
      <c r="AD27" s="444" t="str">
        <f aca="false">IF(B27="","",AC27-J27)</f>
        <v/>
      </c>
      <c r="AE27" s="505" t="str">
        <f aca="false">IF(B27="","",VLOOKUP($B27,'2-2_算定表②(旧々・新制度)'!$B$8:$AB$65536,27,FALSE()))</f>
        <v/>
      </c>
      <c r="AF27" s="505" t="str">
        <f aca="false">IF(AD27="","",VLOOKUP($B27,'2-2_算定表③(旧・旧制度)'!$B$8:$R$65536,3,FALSE()))</f>
        <v/>
      </c>
      <c r="AG27" s="505" t="str">
        <f aca="false">IF(AE27="","",VLOOKUP($B27,'2-2_算定表③(旧・旧制度)'!$B$8:$R$65536,3,FALSE()))</f>
        <v/>
      </c>
      <c r="AI27" s="337" t="str">
        <f aca="false">IF(A27&gt;0,ASC(C27&amp;H27),"")</f>
        <v/>
      </c>
      <c r="AJ27" s="337" t="str">
        <f aca="false">IF(B27="","",IF(AD27=0,0,1))</f>
        <v/>
      </c>
    </row>
    <row r="28" s="336" customFormat="true" ht="14.25" hidden="false" customHeight="false" outlineLevel="0" collapsed="false">
      <c r="A28" s="340" t="str">
        <f aca="false">IF(B28="","",ROW($A28)-ROW($A$8))</f>
        <v/>
      </c>
      <c r="B28" s="451"/>
      <c r="C28" s="503" t="str">
        <f aca="false">IF($B28="","",VLOOKUP($B28,'2-2_算定表②(旧々・新制度)'!$B$8:$R$65536,2,FALSE()))</f>
        <v/>
      </c>
      <c r="D28" s="329" t="str">
        <f aca="false">IF($B28="","",VLOOKUP($B28,'2-2_算定表②(旧々・新制度)'!$B$8:$R$65536,3,FALSE()))</f>
        <v/>
      </c>
      <c r="E28" s="329" t="str">
        <f aca="false">IF($B28="","",VLOOKUP($B28,'2-2_算定表②(旧々・新制度)'!$B$8:$R$65536,4,FALSE()))</f>
        <v/>
      </c>
      <c r="F28" s="438" t="str">
        <f aca="false">IF(B28="","",VLOOKUP($B28,'2-2_算定表②(旧々・新制度)'!$B$8:$R$65536,11,FALSE()))</f>
        <v/>
      </c>
      <c r="G28" s="439" t="str">
        <f aca="false">IF(B28="","",VLOOKUP($B28,'2-2_算定表②(旧々・新制度)'!$B$8:$R$65536,13,FALSE()))</f>
        <v/>
      </c>
      <c r="H28" s="438" t="str">
        <f aca="false">IF(B28="","",VLOOKUP($B28,'2-2_算定表②(旧々・新制度)'!$B$8:$R$65536,14,FALSE()))</f>
        <v/>
      </c>
      <c r="I28" s="439" t="str">
        <f aca="false">IF(B28="","",VLOOKUP($B28,'2-2_算定表②(旧々・新制度)'!$B$8:$R$65536,16,FALSE()))</f>
        <v/>
      </c>
      <c r="J28" s="440" t="str">
        <f aca="false">IF(B28="","",VLOOKUP($B28,'2-2_算定表②(旧々・新制度)'!$B$8:$R$65536,17,FALSE()))</f>
        <v/>
      </c>
      <c r="K28" s="441" t="str">
        <f aca="false">IF($B28="","",VLOOKUP($B28,'2-2_算定表②(旧々・新制度)'!$B$8:$R$65536,11,FALSE()))</f>
        <v/>
      </c>
      <c r="L28" s="442" t="str">
        <f aca="false">IF($B28="","",VLOOKUP($B28,'2-2_算定表②(旧々・新制度)'!$B$8:$R$65536,11,FALSE()))</f>
        <v/>
      </c>
      <c r="M28" s="504" t="str">
        <f aca="false">IF($B28="","",VLOOKUP($B28,'2-2_算定表②(旧々・新制度)'!$B$8:$R$65536,11,FALSE()))</f>
        <v/>
      </c>
      <c r="N28" s="441" t="str">
        <f aca="false">IF($B28="","",VLOOKUP($B28,'2-2_算定表②(旧々・新制度)'!$B$8:$R$65536,14,FALSE()))</f>
        <v/>
      </c>
      <c r="O28" s="442" t="str">
        <f aca="false">IF($B28="","",VLOOKUP($B28,'2-2_算定表②(旧々・新制度)'!$B$8:$R$65536,14,FALSE()))</f>
        <v/>
      </c>
      <c r="P28" s="442" t="str">
        <f aca="false">IF($B28="","",VLOOKUP($B28,'2-2_算定表②(旧々・新制度)'!$B$8:$R$65536,14,FALSE()))</f>
        <v/>
      </c>
      <c r="Q28" s="442" t="str">
        <f aca="false">IF($B28="","",VLOOKUP($B28,'2-2_算定表②(旧々・新制度)'!$B$8:$R$65536,14,FALSE()))</f>
        <v/>
      </c>
      <c r="R28" s="442" t="str">
        <f aca="false">IF($B28="","",VLOOKUP($B28,'2-2_算定表②(旧々・新制度)'!$B$8:$R$65536,14,FALSE()))</f>
        <v/>
      </c>
      <c r="S28" s="442" t="str">
        <f aca="false">IF($B28="","",VLOOKUP($B28,'2-2_算定表②(旧々・新制度)'!$B$8:$R$65536,14,FALSE()))</f>
        <v/>
      </c>
      <c r="T28" s="442" t="str">
        <f aca="false">IF($B28="","",VLOOKUP($B28,'2-2_算定表②(旧々・新制度)'!$B$8:$R$65536,14,FALSE()))</f>
        <v/>
      </c>
      <c r="U28" s="442" t="str">
        <f aca="false">IF($B28="","",VLOOKUP($B28,'2-2_算定表②(旧々・新制度)'!$B$8:$R$65536,14,FALSE()))</f>
        <v/>
      </c>
      <c r="V28" s="443" t="str">
        <f aca="false">IF($B28="","",VLOOKUP($B28,'2-2_算定表②(旧々・新制度)'!$B$8:$R$65536,14,FALSE()))</f>
        <v/>
      </c>
      <c r="W28" s="446" t="str">
        <f aca="false">IF($B28="","",COUNTIF($K28:$M28,W$6))</f>
        <v/>
      </c>
      <c r="X28" s="447" t="str">
        <f aca="false">IF($B28="","",COUNTIF($N28:$V28,X$6))</f>
        <v/>
      </c>
      <c r="Y28" s="446" t="str">
        <f aca="false">IF($B28="","",COUNTIF($K28:$M28,Y$6))</f>
        <v/>
      </c>
      <c r="Z28" s="448" t="str">
        <f aca="false">IF($B28="","",COUNTIF($N28:$V28,Z$6))</f>
        <v/>
      </c>
      <c r="AA28" s="449" t="str">
        <f aca="false">IF($B28="","",COUNTIF($K28:$M28,AA$6))</f>
        <v/>
      </c>
      <c r="AB28" s="450" t="str">
        <f aca="false">IF($B28="","",COUNTIF($N28:$V28,AB$6))</f>
        <v/>
      </c>
      <c r="AC28" s="440" t="str">
        <f aca="false">IF(B28="","",(G28/12*W28)+(I28/12*X28)+(G28/12*Y28)+(I28/12*Z28))</f>
        <v/>
      </c>
      <c r="AD28" s="444" t="str">
        <f aca="false">IF(B28="","",AC28-J28)</f>
        <v/>
      </c>
      <c r="AE28" s="505" t="str">
        <f aca="false">IF(B28="","",VLOOKUP($B28,'2-2_算定表②(旧々・新制度)'!$B$8:$AB$65536,27,FALSE()))</f>
        <v/>
      </c>
      <c r="AF28" s="505" t="str">
        <f aca="false">IF(AD28="","",VLOOKUP($B28,'2-2_算定表③(旧・旧制度)'!$B$8:$R$65536,3,FALSE()))</f>
        <v/>
      </c>
      <c r="AG28" s="505" t="str">
        <f aca="false">IF(AE28="","",VLOOKUP($B28,'2-2_算定表③(旧・旧制度)'!$B$8:$R$65536,3,FALSE()))</f>
        <v/>
      </c>
      <c r="AI28" s="337" t="str">
        <f aca="false">IF(A28&gt;0,ASC(C28&amp;H28),"")</f>
        <v/>
      </c>
      <c r="AJ28" s="337" t="str">
        <f aca="false">IF(B28="","",IF(AD28=0,0,1))</f>
        <v/>
      </c>
    </row>
    <row r="29" s="336" customFormat="true" ht="18.75" hidden="false" customHeight="true" outlineLevel="0" collapsed="false">
      <c r="A29" s="340" t="str">
        <f aca="false">IF(B29="","",ROW($A29)-ROW($A$8))</f>
        <v/>
      </c>
      <c r="B29" s="451"/>
      <c r="C29" s="503" t="str">
        <f aca="false">IF($B29="","",VLOOKUP($B29,'2-2_算定表②(旧々・新制度)'!$B$8:$R$65536,2,FALSE()))</f>
        <v/>
      </c>
      <c r="D29" s="329" t="str">
        <f aca="false">IF($B29="","",VLOOKUP($B29,'2-2_算定表②(旧々・新制度)'!$B$8:$R$65536,3,FALSE()))</f>
        <v/>
      </c>
      <c r="E29" s="329" t="str">
        <f aca="false">IF($B29="","",VLOOKUP($B29,'2-2_算定表②(旧々・新制度)'!$B$8:$R$65536,4,FALSE()))</f>
        <v/>
      </c>
      <c r="F29" s="438" t="str">
        <f aca="false">IF(B29="","",VLOOKUP($B29,'2-2_算定表②(旧々・新制度)'!$B$8:$R$65536,11,FALSE()))</f>
        <v/>
      </c>
      <c r="G29" s="439" t="str">
        <f aca="false">IF(B29="","",VLOOKUP($B29,'2-2_算定表②(旧々・新制度)'!$B$8:$R$65536,13,FALSE()))</f>
        <v/>
      </c>
      <c r="H29" s="438" t="str">
        <f aca="false">IF(B29="","",VLOOKUP($B29,'2-2_算定表②(旧々・新制度)'!$B$8:$R$65536,14,FALSE()))</f>
        <v/>
      </c>
      <c r="I29" s="439" t="str">
        <f aca="false">IF(B29="","",VLOOKUP($B29,'2-2_算定表②(旧々・新制度)'!$B$8:$R$65536,16,FALSE()))</f>
        <v/>
      </c>
      <c r="J29" s="440" t="str">
        <f aca="false">IF(B29="","",VLOOKUP($B29,'2-2_算定表②(旧々・新制度)'!$B$8:$R$65536,17,FALSE()))</f>
        <v/>
      </c>
      <c r="K29" s="441" t="str">
        <f aca="false">IF($B29="","",VLOOKUP($B29,'2-2_算定表②(旧々・新制度)'!$B$8:$R$65536,11,FALSE()))</f>
        <v/>
      </c>
      <c r="L29" s="442" t="str">
        <f aca="false">IF($B29="","",VLOOKUP($B29,'2-2_算定表②(旧々・新制度)'!$B$8:$R$65536,11,FALSE()))</f>
        <v/>
      </c>
      <c r="M29" s="504" t="str">
        <f aca="false">IF($B29="","",VLOOKUP($B29,'2-2_算定表②(旧々・新制度)'!$B$8:$R$65536,11,FALSE()))</f>
        <v/>
      </c>
      <c r="N29" s="441" t="str">
        <f aca="false">IF($B29="","",VLOOKUP($B29,'2-2_算定表②(旧々・新制度)'!$B$8:$R$65536,14,FALSE()))</f>
        <v/>
      </c>
      <c r="O29" s="442" t="str">
        <f aca="false">IF($B29="","",VLOOKUP($B29,'2-2_算定表②(旧々・新制度)'!$B$8:$R$65536,14,FALSE()))</f>
        <v/>
      </c>
      <c r="P29" s="442" t="str">
        <f aca="false">IF($B29="","",VLOOKUP($B29,'2-2_算定表②(旧々・新制度)'!$B$8:$R$65536,14,FALSE()))</f>
        <v/>
      </c>
      <c r="Q29" s="442" t="str">
        <f aca="false">IF($B29="","",VLOOKUP($B29,'2-2_算定表②(旧々・新制度)'!$B$8:$R$65536,14,FALSE()))</f>
        <v/>
      </c>
      <c r="R29" s="442" t="str">
        <f aca="false">IF($B29="","",VLOOKUP($B29,'2-2_算定表②(旧々・新制度)'!$B$8:$R$65536,14,FALSE()))</f>
        <v/>
      </c>
      <c r="S29" s="442" t="str">
        <f aca="false">IF($B29="","",VLOOKUP($B29,'2-2_算定表②(旧々・新制度)'!$B$8:$R$65536,14,FALSE()))</f>
        <v/>
      </c>
      <c r="T29" s="442" t="str">
        <f aca="false">IF($B29="","",VLOOKUP($B29,'2-2_算定表②(旧々・新制度)'!$B$8:$R$65536,14,FALSE()))</f>
        <v/>
      </c>
      <c r="U29" s="442" t="str">
        <f aca="false">IF($B29="","",VLOOKUP($B29,'2-2_算定表②(旧々・新制度)'!$B$8:$R$65536,14,FALSE()))</f>
        <v/>
      </c>
      <c r="V29" s="443" t="str">
        <f aca="false">IF($B29="","",VLOOKUP($B29,'2-2_算定表②(旧々・新制度)'!$B$8:$R$65536,14,FALSE()))</f>
        <v/>
      </c>
      <c r="W29" s="446" t="str">
        <f aca="false">IF($B29="","",COUNTIF($K29:$M29,W$6))</f>
        <v/>
      </c>
      <c r="X29" s="447" t="str">
        <f aca="false">IF($B29="","",COUNTIF($N29:$V29,X$6))</f>
        <v/>
      </c>
      <c r="Y29" s="446" t="str">
        <f aca="false">IF($B29="","",COUNTIF($K29:$M29,Y$6))</f>
        <v/>
      </c>
      <c r="Z29" s="448" t="str">
        <f aca="false">IF($B29="","",COUNTIF($N29:$V29,Z$6))</f>
        <v/>
      </c>
      <c r="AA29" s="449" t="str">
        <f aca="false">IF($B29="","",COUNTIF($K29:$M29,AA$6))</f>
        <v/>
      </c>
      <c r="AB29" s="450" t="str">
        <f aca="false">IF($B29="","",COUNTIF($N29:$V29,AB$6))</f>
        <v/>
      </c>
      <c r="AC29" s="440" t="str">
        <f aca="false">IF(B29="","",(G29/12*W29)+(I29/12*X29)+(G29/12*Y29)+(I29/12*Z29))</f>
        <v/>
      </c>
      <c r="AD29" s="444" t="str">
        <f aca="false">IF(B29="","",AC29-J29)</f>
        <v/>
      </c>
      <c r="AE29" s="505" t="str">
        <f aca="false">IF(B29="","",VLOOKUP($B29,'2-2_算定表②(旧々・新制度)'!$B$8:$AB$65536,27,FALSE()))</f>
        <v/>
      </c>
      <c r="AF29" s="505" t="str">
        <f aca="false">IF(AD29="","",VLOOKUP($B29,'2-2_算定表③(旧・旧制度)'!$B$8:$R$65536,3,FALSE()))</f>
        <v/>
      </c>
      <c r="AG29" s="505" t="str">
        <f aca="false">IF(AE29="","",VLOOKUP($B29,'2-2_算定表③(旧・旧制度)'!$B$8:$R$65536,3,FALSE()))</f>
        <v/>
      </c>
      <c r="AI29" s="337" t="str">
        <f aca="false">IF(A29&gt;0,ASC(C29&amp;H29),"")</f>
        <v/>
      </c>
      <c r="AJ29" s="337" t="str">
        <f aca="false">IF(B29="","",IF(AD29=0,0,1))</f>
        <v/>
      </c>
    </row>
    <row r="30" s="336" customFormat="true" ht="18.75" hidden="false" customHeight="true" outlineLevel="0" collapsed="false">
      <c r="A30" s="340" t="str">
        <f aca="false">IF(B30="","",ROW($A30)-ROW($A$8))</f>
        <v/>
      </c>
      <c r="B30" s="451"/>
      <c r="C30" s="503" t="str">
        <f aca="false">IF($B30="","",VLOOKUP($B30,'2-2_算定表②(旧々・新制度)'!$B$8:$R$65536,2,FALSE()))</f>
        <v/>
      </c>
      <c r="D30" s="329" t="str">
        <f aca="false">IF($B30="","",VLOOKUP($B30,'2-2_算定表②(旧々・新制度)'!$B$8:$R$65536,3,FALSE()))</f>
        <v/>
      </c>
      <c r="E30" s="329" t="str">
        <f aca="false">IF($B30="","",VLOOKUP($B30,'2-2_算定表②(旧々・新制度)'!$B$8:$R$65536,4,FALSE()))</f>
        <v/>
      </c>
      <c r="F30" s="438" t="str">
        <f aca="false">IF(B30="","",VLOOKUP($B30,'2-2_算定表②(旧々・新制度)'!$B$8:$R$65536,11,FALSE()))</f>
        <v/>
      </c>
      <c r="G30" s="439" t="str">
        <f aca="false">IF(B30="","",VLOOKUP($B30,'2-2_算定表②(旧々・新制度)'!$B$8:$R$65536,13,FALSE()))</f>
        <v/>
      </c>
      <c r="H30" s="438" t="str">
        <f aca="false">IF(B30="","",VLOOKUP($B30,'2-2_算定表②(旧々・新制度)'!$B$8:$R$65536,14,FALSE()))</f>
        <v/>
      </c>
      <c r="I30" s="439" t="str">
        <f aca="false">IF(B30="","",VLOOKUP($B30,'2-2_算定表②(旧々・新制度)'!$B$8:$R$65536,16,FALSE()))</f>
        <v/>
      </c>
      <c r="J30" s="440" t="str">
        <f aca="false">IF(B30="","",VLOOKUP($B30,'2-2_算定表②(旧々・新制度)'!$B$8:$R$65536,17,FALSE()))</f>
        <v/>
      </c>
      <c r="K30" s="441" t="str">
        <f aca="false">IF($B30="","",VLOOKUP($B30,'2-2_算定表②(旧々・新制度)'!$B$8:$R$65536,11,FALSE()))</f>
        <v/>
      </c>
      <c r="L30" s="442" t="str">
        <f aca="false">IF($B30="","",VLOOKUP($B30,'2-2_算定表②(旧々・新制度)'!$B$8:$R$65536,11,FALSE()))</f>
        <v/>
      </c>
      <c r="M30" s="504" t="str">
        <f aca="false">IF($B30="","",VLOOKUP($B30,'2-2_算定表②(旧々・新制度)'!$B$8:$R$65536,11,FALSE()))</f>
        <v/>
      </c>
      <c r="N30" s="441" t="str">
        <f aca="false">IF($B30="","",VLOOKUP($B30,'2-2_算定表②(旧々・新制度)'!$B$8:$R$65536,14,FALSE()))</f>
        <v/>
      </c>
      <c r="O30" s="442" t="str">
        <f aca="false">IF($B30="","",VLOOKUP($B30,'2-2_算定表②(旧々・新制度)'!$B$8:$R$65536,14,FALSE()))</f>
        <v/>
      </c>
      <c r="P30" s="442" t="str">
        <f aca="false">IF($B30="","",VLOOKUP($B30,'2-2_算定表②(旧々・新制度)'!$B$8:$R$65536,14,FALSE()))</f>
        <v/>
      </c>
      <c r="Q30" s="442" t="str">
        <f aca="false">IF($B30="","",VLOOKUP($B30,'2-2_算定表②(旧々・新制度)'!$B$8:$R$65536,14,FALSE()))</f>
        <v/>
      </c>
      <c r="R30" s="442" t="str">
        <f aca="false">IF($B30="","",VLOOKUP($B30,'2-2_算定表②(旧々・新制度)'!$B$8:$R$65536,14,FALSE()))</f>
        <v/>
      </c>
      <c r="S30" s="442" t="str">
        <f aca="false">IF($B30="","",VLOOKUP($B30,'2-2_算定表②(旧々・新制度)'!$B$8:$R$65536,14,FALSE()))</f>
        <v/>
      </c>
      <c r="T30" s="442" t="str">
        <f aca="false">IF($B30="","",VLOOKUP($B30,'2-2_算定表②(旧々・新制度)'!$B$8:$R$65536,14,FALSE()))</f>
        <v/>
      </c>
      <c r="U30" s="442" t="str">
        <f aca="false">IF($B30="","",VLOOKUP($B30,'2-2_算定表②(旧々・新制度)'!$B$8:$R$65536,14,FALSE()))</f>
        <v/>
      </c>
      <c r="V30" s="443" t="str">
        <f aca="false">IF($B30="","",VLOOKUP($B30,'2-2_算定表②(旧々・新制度)'!$B$8:$R$65536,14,FALSE()))</f>
        <v/>
      </c>
      <c r="W30" s="446" t="str">
        <f aca="false">IF($B30="","",COUNTIF($K30:$M30,W$6))</f>
        <v/>
      </c>
      <c r="X30" s="447" t="str">
        <f aca="false">IF($B30="","",COUNTIF($N30:$V30,X$6))</f>
        <v/>
      </c>
      <c r="Y30" s="446" t="str">
        <f aca="false">IF($B30="","",COUNTIF($K30:$M30,Y$6))</f>
        <v/>
      </c>
      <c r="Z30" s="448" t="str">
        <f aca="false">IF($B30="","",COUNTIF($N30:$V30,Z$6))</f>
        <v/>
      </c>
      <c r="AA30" s="449" t="str">
        <f aca="false">IF($B30="","",COUNTIF($K30:$M30,AA$6))</f>
        <v/>
      </c>
      <c r="AB30" s="450" t="str">
        <f aca="false">IF($B30="","",COUNTIF($N30:$V30,AB$6))</f>
        <v/>
      </c>
      <c r="AC30" s="440" t="str">
        <f aca="false">IF(B30="","",(G30/12*W30)+(I30/12*X30)+(G30/12*Y30)+(I30/12*Z30))</f>
        <v/>
      </c>
      <c r="AD30" s="444" t="str">
        <f aca="false">IF(B30="","",AC30-J30)</f>
        <v/>
      </c>
      <c r="AE30" s="505" t="str">
        <f aca="false">IF(B30="","",VLOOKUP($B30,'2-2_算定表②(旧々・新制度)'!$B$8:$AB$65536,27,FALSE()))</f>
        <v/>
      </c>
      <c r="AF30" s="505" t="str">
        <f aca="false">IF(AD30="","",VLOOKUP($B30,'2-2_算定表③(旧・旧制度)'!$B$8:$R$65536,3,FALSE()))</f>
        <v/>
      </c>
      <c r="AG30" s="505" t="str">
        <f aca="false">IF(AE30="","",VLOOKUP($B30,'2-2_算定表③(旧・旧制度)'!$B$8:$R$65536,3,FALSE()))</f>
        <v/>
      </c>
      <c r="AI30" s="337" t="str">
        <f aca="false">IF(A30&gt;0,ASC(C30&amp;H30),"")</f>
        <v/>
      </c>
      <c r="AJ30" s="337" t="str">
        <f aca="false">IF(B30="","",IF(AD30=0,0,1))</f>
        <v/>
      </c>
    </row>
    <row r="31" s="336" customFormat="true" ht="18.75" hidden="false" customHeight="true" outlineLevel="0" collapsed="false">
      <c r="A31" s="340" t="str">
        <f aca="false">IF(B31="","",ROW($A31)-ROW($A$8))</f>
        <v/>
      </c>
      <c r="B31" s="451"/>
      <c r="C31" s="503" t="str">
        <f aca="false">IF($B31="","",VLOOKUP($B31,'2-2_算定表②(旧々・新制度)'!$B$8:$R$65536,2,FALSE()))</f>
        <v/>
      </c>
      <c r="D31" s="329" t="str">
        <f aca="false">IF($B31="","",VLOOKUP($B31,'2-2_算定表②(旧々・新制度)'!$B$8:$R$65536,3,FALSE()))</f>
        <v/>
      </c>
      <c r="E31" s="329" t="str">
        <f aca="false">IF($B31="","",VLOOKUP($B31,'2-2_算定表②(旧々・新制度)'!$B$8:$R$65536,4,FALSE()))</f>
        <v/>
      </c>
      <c r="F31" s="438" t="str">
        <f aca="false">IF(B31="","",VLOOKUP($B31,'2-2_算定表②(旧々・新制度)'!$B$8:$R$65536,11,FALSE()))</f>
        <v/>
      </c>
      <c r="G31" s="439" t="str">
        <f aca="false">IF(B31="","",VLOOKUP($B31,'2-2_算定表②(旧々・新制度)'!$B$8:$R$65536,13,FALSE()))</f>
        <v/>
      </c>
      <c r="H31" s="438" t="str">
        <f aca="false">IF(B31="","",VLOOKUP($B31,'2-2_算定表②(旧々・新制度)'!$B$8:$R$65536,14,FALSE()))</f>
        <v/>
      </c>
      <c r="I31" s="439" t="str">
        <f aca="false">IF(B31="","",VLOOKUP($B31,'2-2_算定表②(旧々・新制度)'!$B$8:$R$65536,16,FALSE()))</f>
        <v/>
      </c>
      <c r="J31" s="440" t="str">
        <f aca="false">IF(B31="","",VLOOKUP($B31,'2-2_算定表②(旧々・新制度)'!$B$8:$R$65536,17,FALSE()))</f>
        <v/>
      </c>
      <c r="K31" s="441" t="str">
        <f aca="false">IF($B31="","",VLOOKUP($B31,'2-2_算定表②(旧々・新制度)'!$B$8:$R$65536,11,FALSE()))</f>
        <v/>
      </c>
      <c r="L31" s="442" t="str">
        <f aca="false">IF($B31="","",VLOOKUP($B31,'2-2_算定表②(旧々・新制度)'!$B$8:$R$65536,11,FALSE()))</f>
        <v/>
      </c>
      <c r="M31" s="504" t="str">
        <f aca="false">IF($B31="","",VLOOKUP($B31,'2-2_算定表②(旧々・新制度)'!$B$8:$R$65536,11,FALSE()))</f>
        <v/>
      </c>
      <c r="N31" s="441" t="str">
        <f aca="false">IF($B31="","",VLOOKUP($B31,'2-2_算定表②(旧々・新制度)'!$B$8:$R$65536,14,FALSE()))</f>
        <v/>
      </c>
      <c r="O31" s="442" t="str">
        <f aca="false">IF($B31="","",VLOOKUP($B31,'2-2_算定表②(旧々・新制度)'!$B$8:$R$65536,14,FALSE()))</f>
        <v/>
      </c>
      <c r="P31" s="442" t="str">
        <f aca="false">IF($B31="","",VLOOKUP($B31,'2-2_算定表②(旧々・新制度)'!$B$8:$R$65536,14,FALSE()))</f>
        <v/>
      </c>
      <c r="Q31" s="442" t="str">
        <f aca="false">IF($B31="","",VLOOKUP($B31,'2-2_算定表②(旧々・新制度)'!$B$8:$R$65536,14,FALSE()))</f>
        <v/>
      </c>
      <c r="R31" s="442" t="str">
        <f aca="false">IF($B31="","",VLOOKUP($B31,'2-2_算定表②(旧々・新制度)'!$B$8:$R$65536,14,FALSE()))</f>
        <v/>
      </c>
      <c r="S31" s="442" t="str">
        <f aca="false">IF($B31="","",VLOOKUP($B31,'2-2_算定表②(旧々・新制度)'!$B$8:$R$65536,14,FALSE()))</f>
        <v/>
      </c>
      <c r="T31" s="442" t="str">
        <f aca="false">IF($B31="","",VLOOKUP($B31,'2-2_算定表②(旧々・新制度)'!$B$8:$R$65536,14,FALSE()))</f>
        <v/>
      </c>
      <c r="U31" s="442" t="str">
        <f aca="false">IF($B31="","",VLOOKUP($B31,'2-2_算定表②(旧々・新制度)'!$B$8:$R$65536,14,FALSE()))</f>
        <v/>
      </c>
      <c r="V31" s="443" t="str">
        <f aca="false">IF($B31="","",VLOOKUP($B31,'2-2_算定表②(旧々・新制度)'!$B$8:$R$65536,14,FALSE()))</f>
        <v/>
      </c>
      <c r="W31" s="446" t="str">
        <f aca="false">IF($B31="","",COUNTIF($K31:$M31,W$6))</f>
        <v/>
      </c>
      <c r="X31" s="447" t="str">
        <f aca="false">IF($B31="","",COUNTIF($N31:$V31,X$6))</f>
        <v/>
      </c>
      <c r="Y31" s="446" t="str">
        <f aca="false">IF($B31="","",COUNTIF($K31:$M31,Y$6))</f>
        <v/>
      </c>
      <c r="Z31" s="448" t="str">
        <f aca="false">IF($B31="","",COUNTIF($N31:$V31,Z$6))</f>
        <v/>
      </c>
      <c r="AA31" s="449" t="str">
        <f aca="false">IF($B31="","",COUNTIF($K31:$M31,AA$6))</f>
        <v/>
      </c>
      <c r="AB31" s="450" t="str">
        <f aca="false">IF($B31="","",COUNTIF($N31:$V31,AB$6))</f>
        <v/>
      </c>
      <c r="AC31" s="440" t="str">
        <f aca="false">IF(B31="","",(G31/12*W31)+(I31/12*X31)+(G31/12*Y31)+(I31/12*Z31))</f>
        <v/>
      </c>
      <c r="AD31" s="444" t="str">
        <f aca="false">IF(B31="","",AC31-J31)</f>
        <v/>
      </c>
      <c r="AE31" s="505" t="str">
        <f aca="false">IF(B31="","",VLOOKUP($B31,'2-2_算定表②(旧々・新制度)'!$B$8:$AB$65536,27,FALSE()))</f>
        <v/>
      </c>
      <c r="AF31" s="505" t="str">
        <f aca="false">IF(AD31="","",VLOOKUP($B31,'2-2_算定表③(旧・旧制度)'!$B$8:$R$65536,3,FALSE()))</f>
        <v/>
      </c>
      <c r="AG31" s="505" t="str">
        <f aca="false">IF(AE31="","",VLOOKUP($B31,'2-2_算定表③(旧・旧制度)'!$B$8:$R$65536,3,FALSE()))</f>
        <v/>
      </c>
      <c r="AI31" s="337" t="str">
        <f aca="false">IF(A31&gt;0,ASC(C31&amp;H31),"")</f>
        <v/>
      </c>
      <c r="AJ31" s="337" t="str">
        <f aca="false">IF(B31="","",IF(AD31=0,0,1))</f>
        <v/>
      </c>
    </row>
    <row r="32" s="336" customFormat="true" ht="18.75" hidden="false" customHeight="true" outlineLevel="0" collapsed="false">
      <c r="A32" s="340" t="str">
        <f aca="false">IF(B32="","",ROW($A32)-ROW($A$8))</f>
        <v/>
      </c>
      <c r="B32" s="451"/>
      <c r="C32" s="503" t="str">
        <f aca="false">IF($B32="","",VLOOKUP($B32,'2-2_算定表②(旧々・新制度)'!$B$8:$R$65536,2,FALSE()))</f>
        <v/>
      </c>
      <c r="D32" s="329" t="str">
        <f aca="false">IF($B32="","",VLOOKUP($B32,'2-2_算定表②(旧々・新制度)'!$B$8:$R$65536,3,FALSE()))</f>
        <v/>
      </c>
      <c r="E32" s="329" t="str">
        <f aca="false">IF($B32="","",VLOOKUP($B32,'2-2_算定表②(旧々・新制度)'!$B$8:$R$65536,4,FALSE()))</f>
        <v/>
      </c>
      <c r="F32" s="438" t="str">
        <f aca="false">IF(B32="","",VLOOKUP($B32,'2-2_算定表②(旧々・新制度)'!$B$8:$R$65536,11,FALSE()))</f>
        <v/>
      </c>
      <c r="G32" s="439" t="str">
        <f aca="false">IF(B32="","",VLOOKUP($B32,'2-2_算定表②(旧々・新制度)'!$B$8:$R$65536,13,FALSE()))</f>
        <v/>
      </c>
      <c r="H32" s="438" t="str">
        <f aca="false">IF(B32="","",VLOOKUP($B32,'2-2_算定表②(旧々・新制度)'!$B$8:$R$65536,14,FALSE()))</f>
        <v/>
      </c>
      <c r="I32" s="439" t="str">
        <f aca="false">IF(B32="","",VLOOKUP($B32,'2-2_算定表②(旧々・新制度)'!$B$8:$R$65536,16,FALSE()))</f>
        <v/>
      </c>
      <c r="J32" s="440" t="str">
        <f aca="false">IF(B32="","",VLOOKUP($B32,'2-2_算定表②(旧々・新制度)'!$B$8:$R$65536,17,FALSE()))</f>
        <v/>
      </c>
      <c r="K32" s="441" t="str">
        <f aca="false">IF($B32="","",VLOOKUP($B32,'2-2_算定表②(旧々・新制度)'!$B$8:$R$65536,11,FALSE()))</f>
        <v/>
      </c>
      <c r="L32" s="442" t="str">
        <f aca="false">IF($B32="","",VLOOKUP($B32,'2-2_算定表②(旧々・新制度)'!$B$8:$R$65536,11,FALSE()))</f>
        <v/>
      </c>
      <c r="M32" s="504" t="str">
        <f aca="false">IF($B32="","",VLOOKUP($B32,'2-2_算定表②(旧々・新制度)'!$B$8:$R$65536,11,FALSE()))</f>
        <v/>
      </c>
      <c r="N32" s="441" t="str">
        <f aca="false">IF($B32="","",VLOOKUP($B32,'2-2_算定表②(旧々・新制度)'!$B$8:$R$65536,14,FALSE()))</f>
        <v/>
      </c>
      <c r="O32" s="442" t="str">
        <f aca="false">IF($B32="","",VLOOKUP($B32,'2-2_算定表②(旧々・新制度)'!$B$8:$R$65536,14,FALSE()))</f>
        <v/>
      </c>
      <c r="P32" s="442" t="str">
        <f aca="false">IF($B32="","",VLOOKUP($B32,'2-2_算定表②(旧々・新制度)'!$B$8:$R$65536,14,FALSE()))</f>
        <v/>
      </c>
      <c r="Q32" s="442" t="str">
        <f aca="false">IF($B32="","",VLOOKUP($B32,'2-2_算定表②(旧々・新制度)'!$B$8:$R$65536,14,FALSE()))</f>
        <v/>
      </c>
      <c r="R32" s="442" t="str">
        <f aca="false">IF($B32="","",VLOOKUP($B32,'2-2_算定表②(旧々・新制度)'!$B$8:$R$65536,14,FALSE()))</f>
        <v/>
      </c>
      <c r="S32" s="442" t="str">
        <f aca="false">IF($B32="","",VLOOKUP($B32,'2-2_算定表②(旧々・新制度)'!$B$8:$R$65536,14,FALSE()))</f>
        <v/>
      </c>
      <c r="T32" s="442" t="str">
        <f aca="false">IF($B32="","",VLOOKUP($B32,'2-2_算定表②(旧々・新制度)'!$B$8:$R$65536,14,FALSE()))</f>
        <v/>
      </c>
      <c r="U32" s="442" t="str">
        <f aca="false">IF($B32="","",VLOOKUP($B32,'2-2_算定表②(旧々・新制度)'!$B$8:$R$65536,14,FALSE()))</f>
        <v/>
      </c>
      <c r="V32" s="443" t="str">
        <f aca="false">IF($B32="","",VLOOKUP($B32,'2-2_算定表②(旧々・新制度)'!$B$8:$R$65536,14,FALSE()))</f>
        <v/>
      </c>
      <c r="W32" s="446" t="str">
        <f aca="false">IF($B32="","",COUNTIF($K32:$M32,W$6))</f>
        <v/>
      </c>
      <c r="X32" s="447" t="str">
        <f aca="false">IF($B32="","",COUNTIF($N32:$V32,X$6))</f>
        <v/>
      </c>
      <c r="Y32" s="446" t="str">
        <f aca="false">IF($B32="","",COUNTIF($K32:$M32,Y$6))</f>
        <v/>
      </c>
      <c r="Z32" s="448" t="str">
        <f aca="false">IF($B32="","",COUNTIF($N32:$V32,Z$6))</f>
        <v/>
      </c>
      <c r="AA32" s="449" t="str">
        <f aca="false">IF($B32="","",COUNTIF($K32:$M32,AA$6))</f>
        <v/>
      </c>
      <c r="AB32" s="450" t="str">
        <f aca="false">IF($B32="","",COUNTIF($N32:$V32,AB$6))</f>
        <v/>
      </c>
      <c r="AC32" s="440" t="str">
        <f aca="false">IF(B32="","",(G32/12*W32)+(I32/12*X32)+(G32/12*Y32)+(I32/12*Z32))</f>
        <v/>
      </c>
      <c r="AD32" s="444" t="str">
        <f aca="false">IF(B32="","",AC32-J32)</f>
        <v/>
      </c>
      <c r="AE32" s="505" t="str">
        <f aca="false">IF(B32="","",VLOOKUP($B32,'2-2_算定表②(旧々・新制度)'!$B$8:$AB$65536,27,FALSE()))</f>
        <v/>
      </c>
      <c r="AF32" s="505" t="str">
        <f aca="false">IF(AD32="","",VLOOKUP($B32,'2-2_算定表③(旧・旧制度)'!$B$8:$R$65536,3,FALSE()))</f>
        <v/>
      </c>
      <c r="AG32" s="505" t="str">
        <f aca="false">IF(AE32="","",VLOOKUP($B32,'2-2_算定表③(旧・旧制度)'!$B$8:$R$65536,3,FALSE()))</f>
        <v/>
      </c>
      <c r="AI32" s="337" t="str">
        <f aca="false">IF(A32&gt;0,ASC(C32&amp;H32),"")</f>
        <v/>
      </c>
      <c r="AJ32" s="337" t="str">
        <f aca="false">IF(B32="","",IF(AD32=0,0,1))</f>
        <v/>
      </c>
    </row>
    <row r="33" s="336" customFormat="true" ht="18.75" hidden="false" customHeight="true" outlineLevel="0" collapsed="false">
      <c r="A33" s="340" t="str">
        <f aca="false">IF(B33="","",ROW($A33)-ROW($A$8))</f>
        <v/>
      </c>
      <c r="B33" s="451"/>
      <c r="C33" s="503" t="str">
        <f aca="false">IF($B33="","",VLOOKUP($B33,'2-2_算定表②(旧々・新制度)'!$B$8:$R$65536,2,FALSE()))</f>
        <v/>
      </c>
      <c r="D33" s="329" t="str">
        <f aca="false">IF($B33="","",VLOOKUP($B33,'2-2_算定表②(旧々・新制度)'!$B$8:$R$65536,3,FALSE()))</f>
        <v/>
      </c>
      <c r="E33" s="329" t="str">
        <f aca="false">IF($B33="","",VLOOKUP($B33,'2-2_算定表②(旧々・新制度)'!$B$8:$R$65536,4,FALSE()))</f>
        <v/>
      </c>
      <c r="F33" s="438" t="str">
        <f aca="false">IF(B33="","",VLOOKUP($B33,'2-2_算定表②(旧々・新制度)'!$B$8:$R$65536,11,FALSE()))</f>
        <v/>
      </c>
      <c r="G33" s="439" t="str">
        <f aca="false">IF(B33="","",VLOOKUP($B33,'2-2_算定表②(旧々・新制度)'!$B$8:$R$65536,13,FALSE()))</f>
        <v/>
      </c>
      <c r="H33" s="438" t="str">
        <f aca="false">IF(B33="","",VLOOKUP($B33,'2-2_算定表②(旧々・新制度)'!$B$8:$R$65536,14,FALSE()))</f>
        <v/>
      </c>
      <c r="I33" s="439" t="str">
        <f aca="false">IF(B33="","",VLOOKUP($B33,'2-2_算定表②(旧々・新制度)'!$B$8:$R$65536,16,FALSE()))</f>
        <v/>
      </c>
      <c r="J33" s="440" t="str">
        <f aca="false">IF(B33="","",VLOOKUP($B33,'2-2_算定表②(旧々・新制度)'!$B$8:$R$65536,17,FALSE()))</f>
        <v/>
      </c>
      <c r="K33" s="441" t="str">
        <f aca="false">IF($B33="","",VLOOKUP($B33,'2-2_算定表②(旧々・新制度)'!$B$8:$R$65536,11,FALSE()))</f>
        <v/>
      </c>
      <c r="L33" s="442" t="str">
        <f aca="false">IF($B33="","",VLOOKUP($B33,'2-2_算定表②(旧々・新制度)'!$B$8:$R$65536,11,FALSE()))</f>
        <v/>
      </c>
      <c r="M33" s="504" t="str">
        <f aca="false">IF($B33="","",VLOOKUP($B33,'2-2_算定表②(旧々・新制度)'!$B$8:$R$65536,11,FALSE()))</f>
        <v/>
      </c>
      <c r="N33" s="441" t="str">
        <f aca="false">IF($B33="","",VLOOKUP($B33,'2-2_算定表②(旧々・新制度)'!$B$8:$R$65536,14,FALSE()))</f>
        <v/>
      </c>
      <c r="O33" s="442" t="str">
        <f aca="false">IF($B33="","",VLOOKUP($B33,'2-2_算定表②(旧々・新制度)'!$B$8:$R$65536,14,FALSE()))</f>
        <v/>
      </c>
      <c r="P33" s="442" t="str">
        <f aca="false">IF($B33="","",VLOOKUP($B33,'2-2_算定表②(旧々・新制度)'!$B$8:$R$65536,14,FALSE()))</f>
        <v/>
      </c>
      <c r="Q33" s="442" t="str">
        <f aca="false">IF($B33="","",VLOOKUP($B33,'2-2_算定表②(旧々・新制度)'!$B$8:$R$65536,14,FALSE()))</f>
        <v/>
      </c>
      <c r="R33" s="442" t="str">
        <f aca="false">IF($B33="","",VLOOKUP($B33,'2-2_算定表②(旧々・新制度)'!$B$8:$R$65536,14,FALSE()))</f>
        <v/>
      </c>
      <c r="S33" s="442" t="str">
        <f aca="false">IF($B33="","",VLOOKUP($B33,'2-2_算定表②(旧々・新制度)'!$B$8:$R$65536,14,FALSE()))</f>
        <v/>
      </c>
      <c r="T33" s="442" t="str">
        <f aca="false">IF($B33="","",VLOOKUP($B33,'2-2_算定表②(旧々・新制度)'!$B$8:$R$65536,14,FALSE()))</f>
        <v/>
      </c>
      <c r="U33" s="442" t="str">
        <f aca="false">IF($B33="","",VLOOKUP($B33,'2-2_算定表②(旧々・新制度)'!$B$8:$R$65536,14,FALSE()))</f>
        <v/>
      </c>
      <c r="V33" s="443" t="str">
        <f aca="false">IF($B33="","",VLOOKUP($B33,'2-2_算定表②(旧々・新制度)'!$B$8:$R$65536,14,FALSE()))</f>
        <v/>
      </c>
      <c r="W33" s="446" t="str">
        <f aca="false">IF($B33="","",COUNTIF($K33:$M33,W$6))</f>
        <v/>
      </c>
      <c r="X33" s="447" t="str">
        <f aca="false">IF($B33="","",COUNTIF($N33:$V33,X$6))</f>
        <v/>
      </c>
      <c r="Y33" s="446" t="str">
        <f aca="false">IF($B33="","",COUNTIF($K33:$M33,Y$6))</f>
        <v/>
      </c>
      <c r="Z33" s="448" t="str">
        <f aca="false">IF($B33="","",COUNTIF($N33:$V33,Z$6))</f>
        <v/>
      </c>
      <c r="AA33" s="449" t="str">
        <f aca="false">IF($B33="","",COUNTIF($K33:$M33,AA$6))</f>
        <v/>
      </c>
      <c r="AB33" s="450" t="str">
        <f aca="false">IF($B33="","",COUNTIF($N33:$V33,AB$6))</f>
        <v/>
      </c>
      <c r="AC33" s="440" t="str">
        <f aca="false">IF(B33="","",(G33/12*W33)+(I33/12*X33)+(G33/12*Y33)+(I33/12*Z33))</f>
        <v/>
      </c>
      <c r="AD33" s="444" t="str">
        <f aca="false">IF(B33="","",AC33-J33)</f>
        <v/>
      </c>
      <c r="AE33" s="505" t="str">
        <f aca="false">IF(B33="","",VLOOKUP($B33,'2-2_算定表②(旧々・新制度)'!$B$8:$AB$65536,27,FALSE()))</f>
        <v/>
      </c>
      <c r="AF33" s="505" t="str">
        <f aca="false">IF(AD33="","",VLOOKUP($B33,'2-2_算定表③(旧・旧制度)'!$B$8:$R$65536,3,FALSE()))</f>
        <v/>
      </c>
      <c r="AG33" s="505" t="str">
        <f aca="false">IF(AE33="","",VLOOKUP($B33,'2-2_算定表③(旧・旧制度)'!$B$8:$R$65536,3,FALSE()))</f>
        <v/>
      </c>
      <c r="AI33" s="337" t="str">
        <f aca="false">IF(A33&gt;0,ASC(C33&amp;H33),"")</f>
        <v/>
      </c>
      <c r="AJ33" s="337" t="str">
        <f aca="false">IF(B33="","",IF(AD33=0,0,1))</f>
        <v/>
      </c>
    </row>
    <row r="34" s="336" customFormat="true" ht="18.75" hidden="false" customHeight="true" outlineLevel="0" collapsed="false">
      <c r="A34" s="340" t="str">
        <f aca="false">IF(B34="","",ROW($A34)-ROW($A$8))</f>
        <v/>
      </c>
      <c r="B34" s="451"/>
      <c r="C34" s="503" t="str">
        <f aca="false">IF($B34="","",VLOOKUP($B34,'2-2_算定表②(旧々・新制度)'!$B$8:$R$65536,2,FALSE()))</f>
        <v/>
      </c>
      <c r="D34" s="329" t="str">
        <f aca="false">IF($B34="","",VLOOKUP($B34,'2-2_算定表②(旧々・新制度)'!$B$8:$R$65536,3,FALSE()))</f>
        <v/>
      </c>
      <c r="E34" s="329" t="str">
        <f aca="false">IF($B34="","",VLOOKUP($B34,'2-2_算定表②(旧々・新制度)'!$B$8:$R$65536,4,FALSE()))</f>
        <v/>
      </c>
      <c r="F34" s="438" t="str">
        <f aca="false">IF(B34="","",VLOOKUP($B34,'2-2_算定表②(旧々・新制度)'!$B$8:$R$65536,11,FALSE()))</f>
        <v/>
      </c>
      <c r="G34" s="439" t="str">
        <f aca="false">IF(B34="","",VLOOKUP($B34,'2-2_算定表②(旧々・新制度)'!$B$8:$R$65536,13,FALSE()))</f>
        <v/>
      </c>
      <c r="H34" s="438" t="str">
        <f aca="false">IF(B34="","",VLOOKUP($B34,'2-2_算定表②(旧々・新制度)'!$B$8:$R$65536,14,FALSE()))</f>
        <v/>
      </c>
      <c r="I34" s="439" t="str">
        <f aca="false">IF(B34="","",VLOOKUP($B34,'2-2_算定表②(旧々・新制度)'!$B$8:$R$65536,16,FALSE()))</f>
        <v/>
      </c>
      <c r="J34" s="440" t="str">
        <f aca="false">IF(B34="","",VLOOKUP($B34,'2-2_算定表②(旧々・新制度)'!$B$8:$R$65536,17,FALSE()))</f>
        <v/>
      </c>
      <c r="K34" s="441" t="str">
        <f aca="false">IF($B34="","",VLOOKUP($B34,'2-2_算定表②(旧々・新制度)'!$B$8:$R$65536,11,FALSE()))</f>
        <v/>
      </c>
      <c r="L34" s="442" t="str">
        <f aca="false">IF($B34="","",VLOOKUP($B34,'2-2_算定表②(旧々・新制度)'!$B$8:$R$65536,11,FALSE()))</f>
        <v/>
      </c>
      <c r="M34" s="504" t="str">
        <f aca="false">IF($B34="","",VLOOKUP($B34,'2-2_算定表②(旧々・新制度)'!$B$8:$R$65536,11,FALSE()))</f>
        <v/>
      </c>
      <c r="N34" s="441" t="str">
        <f aca="false">IF($B34="","",VLOOKUP($B34,'2-2_算定表②(旧々・新制度)'!$B$8:$R$65536,14,FALSE()))</f>
        <v/>
      </c>
      <c r="O34" s="442" t="str">
        <f aca="false">IF($B34="","",VLOOKUP($B34,'2-2_算定表②(旧々・新制度)'!$B$8:$R$65536,14,FALSE()))</f>
        <v/>
      </c>
      <c r="P34" s="442" t="str">
        <f aca="false">IF($B34="","",VLOOKUP($B34,'2-2_算定表②(旧々・新制度)'!$B$8:$R$65536,14,FALSE()))</f>
        <v/>
      </c>
      <c r="Q34" s="442" t="str">
        <f aca="false">IF($B34="","",VLOOKUP($B34,'2-2_算定表②(旧々・新制度)'!$B$8:$R$65536,14,FALSE()))</f>
        <v/>
      </c>
      <c r="R34" s="442" t="str">
        <f aca="false">IF($B34="","",VLOOKUP($B34,'2-2_算定表②(旧々・新制度)'!$B$8:$R$65536,14,FALSE()))</f>
        <v/>
      </c>
      <c r="S34" s="442" t="str">
        <f aca="false">IF($B34="","",VLOOKUP($B34,'2-2_算定表②(旧々・新制度)'!$B$8:$R$65536,14,FALSE()))</f>
        <v/>
      </c>
      <c r="T34" s="442" t="str">
        <f aca="false">IF($B34="","",VLOOKUP($B34,'2-2_算定表②(旧々・新制度)'!$B$8:$R$65536,14,FALSE()))</f>
        <v/>
      </c>
      <c r="U34" s="442" t="str">
        <f aca="false">IF($B34="","",VLOOKUP($B34,'2-2_算定表②(旧々・新制度)'!$B$8:$R$65536,14,FALSE()))</f>
        <v/>
      </c>
      <c r="V34" s="443" t="str">
        <f aca="false">IF($B34="","",VLOOKUP($B34,'2-2_算定表②(旧々・新制度)'!$B$8:$R$65536,14,FALSE()))</f>
        <v/>
      </c>
      <c r="W34" s="446" t="str">
        <f aca="false">IF($B34="","",COUNTIF($K34:$M34,W$6))</f>
        <v/>
      </c>
      <c r="X34" s="447" t="str">
        <f aca="false">IF($B34="","",COUNTIF($N34:$V34,X$6))</f>
        <v/>
      </c>
      <c r="Y34" s="446" t="str">
        <f aca="false">IF($B34="","",COUNTIF($K34:$M34,Y$6))</f>
        <v/>
      </c>
      <c r="Z34" s="448" t="str">
        <f aca="false">IF($B34="","",COUNTIF($N34:$V34,Z$6))</f>
        <v/>
      </c>
      <c r="AA34" s="449" t="str">
        <f aca="false">IF($B34="","",COUNTIF($K34:$M34,AA$6))</f>
        <v/>
      </c>
      <c r="AB34" s="450" t="str">
        <f aca="false">IF($B34="","",COUNTIF($N34:$V34,AB$6))</f>
        <v/>
      </c>
      <c r="AC34" s="440" t="str">
        <f aca="false">IF(B34="","",(G34/12*W34)+(I34/12*X34)+(G34/12*Y34)+(I34/12*Z34))</f>
        <v/>
      </c>
      <c r="AD34" s="444" t="str">
        <f aca="false">IF(B34="","",AC34-J34)</f>
        <v/>
      </c>
      <c r="AE34" s="505" t="str">
        <f aca="false">IF(B34="","",VLOOKUP($B34,'2-2_算定表②(旧々・新制度)'!$B$8:$AB$65536,27,FALSE()))</f>
        <v/>
      </c>
      <c r="AF34" s="505" t="str">
        <f aca="false">IF(AD34="","",VLOOKUP($B34,'2-2_算定表③(旧・旧制度)'!$B$8:$R$65536,3,FALSE()))</f>
        <v/>
      </c>
      <c r="AG34" s="505" t="str">
        <f aca="false">IF(AE34="","",VLOOKUP($B34,'2-2_算定表③(旧・旧制度)'!$B$8:$R$65536,3,FALSE()))</f>
        <v/>
      </c>
      <c r="AI34" s="337" t="str">
        <f aca="false">IF(A34&gt;0,ASC(C34&amp;H34),"")</f>
        <v/>
      </c>
      <c r="AJ34" s="337" t="str">
        <f aca="false">IF(B34="","",IF(AD34=0,0,1))</f>
        <v/>
      </c>
    </row>
    <row r="35" s="336" customFormat="true" ht="18.75" hidden="false" customHeight="true" outlineLevel="0" collapsed="false">
      <c r="A35" s="340" t="str">
        <f aca="false">IF(B35="","",ROW($A35)-ROW($A$8))</f>
        <v/>
      </c>
      <c r="B35" s="451"/>
      <c r="C35" s="503" t="str">
        <f aca="false">IF($B35="","",VLOOKUP($B35,'2-2_算定表②(旧々・新制度)'!$B$8:$R$65536,2,FALSE()))</f>
        <v/>
      </c>
      <c r="D35" s="329" t="str">
        <f aca="false">IF($B35="","",VLOOKUP($B35,'2-2_算定表②(旧々・新制度)'!$B$8:$R$65536,3,FALSE()))</f>
        <v/>
      </c>
      <c r="E35" s="329" t="str">
        <f aca="false">IF($B35="","",VLOOKUP($B35,'2-2_算定表②(旧々・新制度)'!$B$8:$R$65536,4,FALSE()))</f>
        <v/>
      </c>
      <c r="F35" s="438" t="str">
        <f aca="false">IF(B35="","",VLOOKUP($B35,'2-2_算定表②(旧々・新制度)'!$B$8:$R$65536,11,FALSE()))</f>
        <v/>
      </c>
      <c r="G35" s="439" t="str">
        <f aca="false">IF(B35="","",VLOOKUP($B35,'2-2_算定表②(旧々・新制度)'!$B$8:$R$65536,13,FALSE()))</f>
        <v/>
      </c>
      <c r="H35" s="438" t="str">
        <f aca="false">IF(B35="","",VLOOKUP($B35,'2-2_算定表②(旧々・新制度)'!$B$8:$R$65536,14,FALSE()))</f>
        <v/>
      </c>
      <c r="I35" s="439" t="str">
        <f aca="false">IF(B35="","",VLOOKUP($B35,'2-2_算定表②(旧々・新制度)'!$B$8:$R$65536,16,FALSE()))</f>
        <v/>
      </c>
      <c r="J35" s="440" t="str">
        <f aca="false">IF(B35="","",VLOOKUP($B35,'2-2_算定表②(旧々・新制度)'!$B$8:$R$65536,17,FALSE()))</f>
        <v/>
      </c>
      <c r="K35" s="441" t="str">
        <f aca="false">IF($B35="","",VLOOKUP($B35,'2-2_算定表②(旧々・新制度)'!$B$8:$R$65536,11,FALSE()))</f>
        <v/>
      </c>
      <c r="L35" s="442" t="str">
        <f aca="false">IF($B35="","",VLOOKUP($B35,'2-2_算定表②(旧々・新制度)'!$B$8:$R$65536,11,FALSE()))</f>
        <v/>
      </c>
      <c r="M35" s="504" t="str">
        <f aca="false">IF($B35="","",VLOOKUP($B35,'2-2_算定表②(旧々・新制度)'!$B$8:$R$65536,11,FALSE()))</f>
        <v/>
      </c>
      <c r="N35" s="441" t="str">
        <f aca="false">IF($B35="","",VLOOKUP($B35,'2-2_算定表②(旧々・新制度)'!$B$8:$R$65536,14,FALSE()))</f>
        <v/>
      </c>
      <c r="O35" s="442" t="str">
        <f aca="false">IF($B35="","",VLOOKUP($B35,'2-2_算定表②(旧々・新制度)'!$B$8:$R$65536,14,FALSE()))</f>
        <v/>
      </c>
      <c r="P35" s="442" t="str">
        <f aca="false">IF($B35="","",VLOOKUP($B35,'2-2_算定表②(旧々・新制度)'!$B$8:$R$65536,14,FALSE()))</f>
        <v/>
      </c>
      <c r="Q35" s="442" t="str">
        <f aca="false">IF($B35="","",VLOOKUP($B35,'2-2_算定表②(旧々・新制度)'!$B$8:$R$65536,14,FALSE()))</f>
        <v/>
      </c>
      <c r="R35" s="442" t="str">
        <f aca="false">IF($B35="","",VLOOKUP($B35,'2-2_算定表②(旧々・新制度)'!$B$8:$R$65536,14,FALSE()))</f>
        <v/>
      </c>
      <c r="S35" s="442" t="str">
        <f aca="false">IF($B35="","",VLOOKUP($B35,'2-2_算定表②(旧々・新制度)'!$B$8:$R$65536,14,FALSE()))</f>
        <v/>
      </c>
      <c r="T35" s="442" t="str">
        <f aca="false">IF($B35="","",VLOOKUP($B35,'2-2_算定表②(旧々・新制度)'!$B$8:$R$65536,14,FALSE()))</f>
        <v/>
      </c>
      <c r="U35" s="442" t="str">
        <f aca="false">IF($B35="","",VLOOKUP($B35,'2-2_算定表②(旧々・新制度)'!$B$8:$R$65536,14,FALSE()))</f>
        <v/>
      </c>
      <c r="V35" s="443" t="str">
        <f aca="false">IF($B35="","",VLOOKUP($B35,'2-2_算定表②(旧々・新制度)'!$B$8:$R$65536,14,FALSE()))</f>
        <v/>
      </c>
      <c r="W35" s="446" t="str">
        <f aca="false">IF($B35="","",COUNTIF($K35:$M35,W$6))</f>
        <v/>
      </c>
      <c r="X35" s="447" t="str">
        <f aca="false">IF($B35="","",COUNTIF($N35:$V35,X$6))</f>
        <v/>
      </c>
      <c r="Y35" s="446" t="str">
        <f aca="false">IF($B35="","",COUNTIF($K35:$M35,Y$6))</f>
        <v/>
      </c>
      <c r="Z35" s="448" t="str">
        <f aca="false">IF($B35="","",COUNTIF($N35:$V35,Z$6))</f>
        <v/>
      </c>
      <c r="AA35" s="449" t="str">
        <f aca="false">IF($B35="","",COUNTIF($K35:$M35,AA$6))</f>
        <v/>
      </c>
      <c r="AB35" s="450" t="str">
        <f aca="false">IF($B35="","",COUNTIF($N35:$V35,AB$6))</f>
        <v/>
      </c>
      <c r="AC35" s="440" t="str">
        <f aca="false">IF(B35="","",(G35/12*W35)+(I35/12*X35)+(G35/12*Y35)+(I35/12*Z35))</f>
        <v/>
      </c>
      <c r="AD35" s="444" t="str">
        <f aca="false">IF(B35="","",AC35-J35)</f>
        <v/>
      </c>
      <c r="AE35" s="505" t="str">
        <f aca="false">IF(B35="","",VLOOKUP($B35,'2-2_算定表②(旧々・新制度)'!$B$8:$AB$65536,27,FALSE()))</f>
        <v/>
      </c>
      <c r="AF35" s="505" t="str">
        <f aca="false">IF(AD35="","",VLOOKUP($B35,'2-2_算定表③(旧・旧制度)'!$B$8:$R$65536,3,FALSE()))</f>
        <v/>
      </c>
      <c r="AG35" s="505" t="str">
        <f aca="false">IF(AE35="","",VLOOKUP($B35,'2-2_算定表③(旧・旧制度)'!$B$8:$R$65536,3,FALSE()))</f>
        <v/>
      </c>
      <c r="AI35" s="337" t="str">
        <f aca="false">IF(A35&gt;0,ASC(C35&amp;H35),"")</f>
        <v/>
      </c>
      <c r="AJ35" s="337" t="str">
        <f aca="false">IF(B35="","",IF(AD35=0,0,1))</f>
        <v/>
      </c>
    </row>
    <row r="36" s="336" customFormat="true" ht="18.75" hidden="false" customHeight="true" outlineLevel="0" collapsed="false">
      <c r="A36" s="340" t="str">
        <f aca="false">IF(B36="","",ROW($A36)-ROW($A$8))</f>
        <v/>
      </c>
      <c r="B36" s="451"/>
      <c r="C36" s="503" t="str">
        <f aca="false">IF($B36="","",VLOOKUP($B36,'2-2_算定表②(旧々・新制度)'!$B$8:$R$65536,2,FALSE()))</f>
        <v/>
      </c>
      <c r="D36" s="329" t="str">
        <f aca="false">IF($B36="","",VLOOKUP($B36,'2-2_算定表②(旧々・新制度)'!$B$8:$R$65536,3,FALSE()))</f>
        <v/>
      </c>
      <c r="E36" s="329" t="str">
        <f aca="false">IF($B36="","",VLOOKUP($B36,'2-2_算定表②(旧々・新制度)'!$B$8:$R$65536,4,FALSE()))</f>
        <v/>
      </c>
      <c r="F36" s="438" t="str">
        <f aca="false">IF(B36="","",VLOOKUP($B36,'2-2_算定表②(旧々・新制度)'!$B$8:$R$65536,11,FALSE()))</f>
        <v/>
      </c>
      <c r="G36" s="439" t="str">
        <f aca="false">IF(B36="","",VLOOKUP($B36,'2-2_算定表②(旧々・新制度)'!$B$8:$R$65536,13,FALSE()))</f>
        <v/>
      </c>
      <c r="H36" s="438" t="str">
        <f aca="false">IF(B36="","",VLOOKUP($B36,'2-2_算定表②(旧々・新制度)'!$B$8:$R$65536,14,FALSE()))</f>
        <v/>
      </c>
      <c r="I36" s="439" t="str">
        <f aca="false">IF(B36="","",VLOOKUP($B36,'2-2_算定表②(旧々・新制度)'!$B$8:$R$65536,16,FALSE()))</f>
        <v/>
      </c>
      <c r="J36" s="440" t="str">
        <f aca="false">IF(B36="","",VLOOKUP($B36,'2-2_算定表②(旧々・新制度)'!$B$8:$R$65536,17,FALSE()))</f>
        <v/>
      </c>
      <c r="K36" s="441" t="str">
        <f aca="false">IF($B36="","",VLOOKUP($B36,'2-2_算定表②(旧々・新制度)'!$B$8:$R$65536,11,FALSE()))</f>
        <v/>
      </c>
      <c r="L36" s="442" t="str">
        <f aca="false">IF($B36="","",VLOOKUP($B36,'2-2_算定表②(旧々・新制度)'!$B$8:$R$65536,11,FALSE()))</f>
        <v/>
      </c>
      <c r="M36" s="504" t="str">
        <f aca="false">IF($B36="","",VLOOKUP($B36,'2-2_算定表②(旧々・新制度)'!$B$8:$R$65536,11,FALSE()))</f>
        <v/>
      </c>
      <c r="N36" s="441" t="str">
        <f aca="false">IF($B36="","",VLOOKUP($B36,'2-2_算定表②(旧々・新制度)'!$B$8:$R$65536,14,FALSE()))</f>
        <v/>
      </c>
      <c r="O36" s="442" t="str">
        <f aca="false">IF($B36="","",VLOOKUP($B36,'2-2_算定表②(旧々・新制度)'!$B$8:$R$65536,14,FALSE()))</f>
        <v/>
      </c>
      <c r="P36" s="442" t="str">
        <f aca="false">IF($B36="","",VLOOKUP($B36,'2-2_算定表②(旧々・新制度)'!$B$8:$R$65536,14,FALSE()))</f>
        <v/>
      </c>
      <c r="Q36" s="442" t="str">
        <f aca="false">IF($B36="","",VLOOKUP($B36,'2-2_算定表②(旧々・新制度)'!$B$8:$R$65536,14,FALSE()))</f>
        <v/>
      </c>
      <c r="R36" s="442" t="str">
        <f aca="false">IF($B36="","",VLOOKUP($B36,'2-2_算定表②(旧々・新制度)'!$B$8:$R$65536,14,FALSE()))</f>
        <v/>
      </c>
      <c r="S36" s="442" t="str">
        <f aca="false">IF($B36="","",VLOOKUP($B36,'2-2_算定表②(旧々・新制度)'!$B$8:$R$65536,14,FALSE()))</f>
        <v/>
      </c>
      <c r="T36" s="442" t="str">
        <f aca="false">IF($B36="","",VLOOKUP($B36,'2-2_算定表②(旧々・新制度)'!$B$8:$R$65536,14,FALSE()))</f>
        <v/>
      </c>
      <c r="U36" s="442" t="str">
        <f aca="false">IF($B36="","",VLOOKUP($B36,'2-2_算定表②(旧々・新制度)'!$B$8:$R$65536,14,FALSE()))</f>
        <v/>
      </c>
      <c r="V36" s="443" t="str">
        <f aca="false">IF($B36="","",VLOOKUP($B36,'2-2_算定表②(旧々・新制度)'!$B$8:$R$65536,14,FALSE()))</f>
        <v/>
      </c>
      <c r="W36" s="446" t="str">
        <f aca="false">IF($B36="","",COUNTIF($K36:$M36,W$6))</f>
        <v/>
      </c>
      <c r="X36" s="447" t="str">
        <f aca="false">IF($B36="","",COUNTIF($N36:$V36,X$6))</f>
        <v/>
      </c>
      <c r="Y36" s="446" t="str">
        <f aca="false">IF($B36="","",COUNTIF($K36:$M36,Y$6))</f>
        <v/>
      </c>
      <c r="Z36" s="448" t="str">
        <f aca="false">IF($B36="","",COUNTIF($N36:$V36,Z$6))</f>
        <v/>
      </c>
      <c r="AA36" s="449" t="str">
        <f aca="false">IF($B36="","",COUNTIF($K36:$M36,AA$6))</f>
        <v/>
      </c>
      <c r="AB36" s="450" t="str">
        <f aca="false">IF($B36="","",COUNTIF($N36:$V36,AB$6))</f>
        <v/>
      </c>
      <c r="AC36" s="440" t="str">
        <f aca="false">IF(B36="","",(G36/12*W36)+(I36/12*X36)+(G36/12*Y36)+(I36/12*Z36))</f>
        <v/>
      </c>
      <c r="AD36" s="444" t="str">
        <f aca="false">IF(B36="","",AC36-J36)</f>
        <v/>
      </c>
      <c r="AE36" s="505" t="str">
        <f aca="false">IF(B36="","",VLOOKUP($B36,'2-2_算定表②(旧々・新制度)'!$B$8:$AB$65536,27,FALSE()))</f>
        <v/>
      </c>
      <c r="AF36" s="505" t="str">
        <f aca="false">IF(AD36="","",VLOOKUP($B36,'2-2_算定表③(旧・旧制度)'!$B$8:$R$65536,3,FALSE()))</f>
        <v/>
      </c>
      <c r="AG36" s="505" t="str">
        <f aca="false">IF(AE36="","",VLOOKUP($B36,'2-2_算定表③(旧・旧制度)'!$B$8:$R$65536,3,FALSE()))</f>
        <v/>
      </c>
      <c r="AI36" s="337" t="str">
        <f aca="false">IF(A36&gt;0,ASC(C36&amp;H36),"")</f>
        <v/>
      </c>
      <c r="AJ36" s="337" t="str">
        <f aca="false">IF(B36="","",IF(AD36=0,0,1))</f>
        <v/>
      </c>
    </row>
    <row r="37" s="336" customFormat="true" ht="18.75" hidden="false" customHeight="true" outlineLevel="0" collapsed="false">
      <c r="A37" s="340" t="str">
        <f aca="false">IF(B37="","",ROW($A37)-ROW($A$8))</f>
        <v/>
      </c>
      <c r="B37" s="451"/>
      <c r="C37" s="503" t="str">
        <f aca="false">IF($B37="","",VLOOKUP($B37,'2-2_算定表②(旧々・新制度)'!$B$8:$R$65536,2,FALSE()))</f>
        <v/>
      </c>
      <c r="D37" s="329" t="str">
        <f aca="false">IF($B37="","",VLOOKUP($B37,'2-2_算定表②(旧々・新制度)'!$B$8:$R$65536,3,FALSE()))</f>
        <v/>
      </c>
      <c r="E37" s="329" t="str">
        <f aca="false">IF($B37="","",VLOOKUP($B37,'2-2_算定表②(旧々・新制度)'!$B$8:$R$65536,4,FALSE()))</f>
        <v/>
      </c>
      <c r="F37" s="438" t="str">
        <f aca="false">IF(B37="","",VLOOKUP($B37,'2-2_算定表②(旧々・新制度)'!$B$8:$R$65536,11,FALSE()))</f>
        <v/>
      </c>
      <c r="G37" s="439" t="str">
        <f aca="false">IF(B37="","",VLOOKUP($B37,'2-2_算定表②(旧々・新制度)'!$B$8:$R$65536,13,FALSE()))</f>
        <v/>
      </c>
      <c r="H37" s="438" t="str">
        <f aca="false">IF(B37="","",VLOOKUP($B37,'2-2_算定表②(旧々・新制度)'!$B$8:$R$65536,14,FALSE()))</f>
        <v/>
      </c>
      <c r="I37" s="439" t="str">
        <f aca="false">IF(B37="","",VLOOKUP($B37,'2-2_算定表②(旧々・新制度)'!$B$8:$R$65536,16,FALSE()))</f>
        <v/>
      </c>
      <c r="J37" s="440" t="str">
        <f aca="false">IF(B37="","",VLOOKUP($B37,'2-2_算定表②(旧々・新制度)'!$B$8:$R$65536,17,FALSE()))</f>
        <v/>
      </c>
      <c r="K37" s="441" t="str">
        <f aca="false">IF($B37="","",VLOOKUP($B37,'2-2_算定表②(旧々・新制度)'!$B$8:$R$65536,11,FALSE()))</f>
        <v/>
      </c>
      <c r="L37" s="442" t="str">
        <f aca="false">IF($B37="","",VLOOKUP($B37,'2-2_算定表②(旧々・新制度)'!$B$8:$R$65536,11,FALSE()))</f>
        <v/>
      </c>
      <c r="M37" s="504" t="str">
        <f aca="false">IF($B37="","",VLOOKUP($B37,'2-2_算定表②(旧々・新制度)'!$B$8:$R$65536,11,FALSE()))</f>
        <v/>
      </c>
      <c r="N37" s="441" t="str">
        <f aca="false">IF($B37="","",VLOOKUP($B37,'2-2_算定表②(旧々・新制度)'!$B$8:$R$65536,14,FALSE()))</f>
        <v/>
      </c>
      <c r="O37" s="442" t="str">
        <f aca="false">IF($B37="","",VLOOKUP($B37,'2-2_算定表②(旧々・新制度)'!$B$8:$R$65536,14,FALSE()))</f>
        <v/>
      </c>
      <c r="P37" s="442" t="str">
        <f aca="false">IF($B37="","",VLOOKUP($B37,'2-2_算定表②(旧々・新制度)'!$B$8:$R$65536,14,FALSE()))</f>
        <v/>
      </c>
      <c r="Q37" s="442" t="str">
        <f aca="false">IF($B37="","",VLOOKUP($B37,'2-2_算定表②(旧々・新制度)'!$B$8:$R$65536,14,FALSE()))</f>
        <v/>
      </c>
      <c r="R37" s="442" t="str">
        <f aca="false">IF($B37="","",VLOOKUP($B37,'2-2_算定表②(旧々・新制度)'!$B$8:$R$65536,14,FALSE()))</f>
        <v/>
      </c>
      <c r="S37" s="442" t="str">
        <f aca="false">IF($B37="","",VLOOKUP($B37,'2-2_算定表②(旧々・新制度)'!$B$8:$R$65536,14,FALSE()))</f>
        <v/>
      </c>
      <c r="T37" s="442" t="str">
        <f aca="false">IF($B37="","",VLOOKUP($B37,'2-2_算定表②(旧々・新制度)'!$B$8:$R$65536,14,FALSE()))</f>
        <v/>
      </c>
      <c r="U37" s="442" t="str">
        <f aca="false">IF($B37="","",VLOOKUP($B37,'2-2_算定表②(旧々・新制度)'!$B$8:$R$65536,14,FALSE()))</f>
        <v/>
      </c>
      <c r="V37" s="443" t="str">
        <f aca="false">IF($B37="","",VLOOKUP($B37,'2-2_算定表②(旧々・新制度)'!$B$8:$R$65536,14,FALSE()))</f>
        <v/>
      </c>
      <c r="W37" s="446" t="str">
        <f aca="false">IF($B37="","",COUNTIF($K37:$M37,W$6))</f>
        <v/>
      </c>
      <c r="X37" s="447" t="str">
        <f aca="false">IF($B37="","",COUNTIF($N37:$V37,X$6))</f>
        <v/>
      </c>
      <c r="Y37" s="446" t="str">
        <f aca="false">IF($B37="","",COUNTIF($K37:$M37,Y$6))</f>
        <v/>
      </c>
      <c r="Z37" s="448" t="str">
        <f aca="false">IF($B37="","",COUNTIF($N37:$V37,Z$6))</f>
        <v/>
      </c>
      <c r="AA37" s="449" t="str">
        <f aca="false">IF($B37="","",COUNTIF($K37:$M37,AA$6))</f>
        <v/>
      </c>
      <c r="AB37" s="450" t="str">
        <f aca="false">IF($B37="","",COUNTIF($N37:$V37,AB$6))</f>
        <v/>
      </c>
      <c r="AC37" s="440" t="str">
        <f aca="false">IF(B37="","",(G37/12*W37)+(I37/12*X37)+(G37/12*Y37)+(I37/12*Z37))</f>
        <v/>
      </c>
      <c r="AD37" s="444" t="str">
        <f aca="false">IF(B37="","",AC37-J37)</f>
        <v/>
      </c>
      <c r="AE37" s="505" t="str">
        <f aca="false">IF(B37="","",VLOOKUP($B37,'2-2_算定表②(旧々・新制度)'!$B$8:$AB$65536,27,FALSE()))</f>
        <v/>
      </c>
      <c r="AF37" s="505" t="str">
        <f aca="false">IF(AD37="","",VLOOKUP($B37,'2-2_算定表③(旧・旧制度)'!$B$8:$R$65536,3,FALSE()))</f>
        <v/>
      </c>
      <c r="AG37" s="505" t="str">
        <f aca="false">IF(AE37="","",VLOOKUP($B37,'2-2_算定表③(旧・旧制度)'!$B$8:$R$65536,3,FALSE()))</f>
        <v/>
      </c>
      <c r="AI37" s="337" t="str">
        <f aca="false">IF(A37&gt;0,ASC(C37&amp;H37),"")</f>
        <v/>
      </c>
      <c r="AJ37" s="337" t="str">
        <f aca="false">IF(B37="","",IF(AD37=0,0,1))</f>
        <v/>
      </c>
    </row>
    <row r="38" s="336" customFormat="true" ht="18.75" hidden="false" customHeight="true" outlineLevel="0" collapsed="false">
      <c r="A38" s="340" t="str">
        <f aca="false">IF(B38="","",ROW($A38)-ROW($A$8))</f>
        <v/>
      </c>
      <c r="B38" s="451"/>
      <c r="C38" s="506" t="str">
        <f aca="false">IF($B38="","",VLOOKUP($B38,'2-2_算定表②(旧々・新制度)'!$B$8:$R$65536,2,FALSE()))</f>
        <v/>
      </c>
      <c r="D38" s="359" t="str">
        <f aca="false">IF($B38="","",VLOOKUP($B38,'2-2_算定表②(旧々・新制度)'!$B$8:$R$65536,3,FALSE()))</f>
        <v/>
      </c>
      <c r="E38" s="359" t="str">
        <f aca="false">IF($B38="","",VLOOKUP($B38,'2-2_算定表②(旧々・新制度)'!$B$8:$R$65536,4,FALSE()))</f>
        <v/>
      </c>
      <c r="F38" s="507" t="str">
        <f aca="false">IF(B38="","",VLOOKUP($B38,'2-2_算定表②(旧々・新制度)'!$B$8:$R$65536,11,FALSE()))</f>
        <v/>
      </c>
      <c r="G38" s="508" t="str">
        <f aca="false">IF(B38="","",VLOOKUP($B38,'2-2_算定表②(旧々・新制度)'!$B$8:$R$65536,13,FALSE()))</f>
        <v/>
      </c>
      <c r="H38" s="507" t="str">
        <f aca="false">IF(B38="","",VLOOKUP($B38,'2-2_算定表②(旧々・新制度)'!$B$8:$R$65536,14,FALSE()))</f>
        <v/>
      </c>
      <c r="I38" s="508" t="str">
        <f aca="false">IF(B38="","",VLOOKUP($B38,'2-2_算定表②(旧々・新制度)'!$B$8:$R$65536,16,FALSE()))</f>
        <v/>
      </c>
      <c r="J38" s="509" t="str">
        <f aca="false">IF(B38="","",VLOOKUP($B38,'2-2_算定表②(旧々・新制度)'!$B$8:$R$65536,17,FALSE()))</f>
        <v/>
      </c>
      <c r="K38" s="510" t="str">
        <f aca="false">IF($B38="","",VLOOKUP($B38,'2-2_算定表②(旧々・新制度)'!$B$8:$R$65536,11,FALSE()))</f>
        <v/>
      </c>
      <c r="L38" s="511" t="str">
        <f aca="false">IF($B38="","",VLOOKUP($B38,'2-2_算定表②(旧々・新制度)'!$B$8:$R$65536,11,FALSE()))</f>
        <v/>
      </c>
      <c r="M38" s="512" t="str">
        <f aca="false">IF($B38="","",VLOOKUP($B38,'2-2_算定表②(旧々・新制度)'!$B$8:$R$65536,11,FALSE()))</f>
        <v/>
      </c>
      <c r="N38" s="510" t="str">
        <f aca="false">IF($B38="","",VLOOKUP($B38,'2-2_算定表②(旧々・新制度)'!$B$8:$R$65536,14,FALSE()))</f>
        <v/>
      </c>
      <c r="O38" s="511" t="str">
        <f aca="false">IF($B38="","",VLOOKUP($B38,'2-2_算定表②(旧々・新制度)'!$B$8:$R$65536,14,FALSE()))</f>
        <v/>
      </c>
      <c r="P38" s="511" t="str">
        <f aca="false">IF($B38="","",VLOOKUP($B38,'2-2_算定表②(旧々・新制度)'!$B$8:$R$65536,14,FALSE()))</f>
        <v/>
      </c>
      <c r="Q38" s="511" t="str">
        <f aca="false">IF($B38="","",VLOOKUP($B38,'2-2_算定表②(旧々・新制度)'!$B$8:$R$65536,14,FALSE()))</f>
        <v/>
      </c>
      <c r="R38" s="511" t="str">
        <f aca="false">IF($B38="","",VLOOKUP($B38,'2-2_算定表②(旧々・新制度)'!$B$8:$R$65536,14,FALSE()))</f>
        <v/>
      </c>
      <c r="S38" s="511" t="str">
        <f aca="false">IF($B38="","",VLOOKUP($B38,'2-2_算定表②(旧々・新制度)'!$B$8:$R$65536,14,FALSE()))</f>
        <v/>
      </c>
      <c r="T38" s="511" t="str">
        <f aca="false">IF($B38="","",VLOOKUP($B38,'2-2_算定表②(旧々・新制度)'!$B$8:$R$65536,14,FALSE()))</f>
        <v/>
      </c>
      <c r="U38" s="511" t="str">
        <f aca="false">IF($B38="","",VLOOKUP($B38,'2-2_算定表②(旧々・新制度)'!$B$8:$R$65536,14,FALSE()))</f>
        <v/>
      </c>
      <c r="V38" s="513" t="str">
        <f aca="false">IF($B38="","",VLOOKUP($B38,'2-2_算定表②(旧々・新制度)'!$B$8:$R$65536,14,FALSE()))</f>
        <v/>
      </c>
      <c r="W38" s="446" t="str">
        <f aca="false">IF($B38="","",COUNTIF($K38:$M38,W$6))</f>
        <v/>
      </c>
      <c r="X38" s="447" t="str">
        <f aca="false">IF($B38="","",COUNTIF($N38:$V38,X$6))</f>
        <v/>
      </c>
      <c r="Y38" s="446" t="str">
        <f aca="false">IF($B38="","",COUNTIF($K38:$M38,Y$6))</f>
        <v/>
      </c>
      <c r="Z38" s="448" t="str">
        <f aca="false">IF($B38="","",COUNTIF($N38:$V38,Z$6))</f>
        <v/>
      </c>
      <c r="AA38" s="449" t="str">
        <f aca="false">IF($B38="","",COUNTIF($K38:$M38,AA$6))</f>
        <v/>
      </c>
      <c r="AB38" s="450" t="str">
        <f aca="false">IF($B38="","",COUNTIF($N38:$V38,AB$6))</f>
        <v/>
      </c>
      <c r="AC38" s="440" t="str">
        <f aca="false">IF(B38="","",(G38/12*W38)+(I38/12*X38)+(G38/12*Y38)+(I38/12*Z38))</f>
        <v/>
      </c>
      <c r="AD38" s="444" t="str">
        <f aca="false">IF(B38="","",AC38-J38)</f>
        <v/>
      </c>
      <c r="AE38" s="514" t="str">
        <f aca="false">IF(B38="","",VLOOKUP($B38,'2-2_算定表②(旧々・新制度)'!$B$8:$AB$65536,27,FALSE()))</f>
        <v/>
      </c>
      <c r="AF38" s="514" t="str">
        <f aca="false">IF(AD38="","",VLOOKUP($B38,'2-2_算定表③(旧・旧制度)'!$B$8:$R$65536,3,FALSE()))</f>
        <v/>
      </c>
      <c r="AG38" s="514" t="str">
        <f aca="false">IF(AE38="","",VLOOKUP($B38,'2-2_算定表③(旧・旧制度)'!$B$8:$R$65536,3,FALSE()))</f>
        <v/>
      </c>
      <c r="AI38" s="337" t="str">
        <f aca="false">IF(A38&gt;0,ASC(C38&amp;H38),"")</f>
        <v/>
      </c>
      <c r="AJ38" s="337" t="str">
        <f aca="false">IF(B38="","",IF(AD38=0,0,1))</f>
        <v/>
      </c>
    </row>
    <row r="39" s="381" customFormat="true" ht="18.75" hidden="false" customHeight="true" outlineLevel="0" collapsed="false">
      <c r="A39" s="455" t="s">
        <v>93</v>
      </c>
      <c r="B39" s="455"/>
      <c r="C39" s="455"/>
      <c r="D39" s="455"/>
      <c r="E39" s="455"/>
      <c r="F39" s="455"/>
      <c r="G39" s="455"/>
      <c r="H39" s="455"/>
      <c r="I39" s="455"/>
      <c r="J39" s="378" t="n">
        <f aca="false">SUM(J9:J38)</f>
        <v>0</v>
      </c>
      <c r="K39" s="456" t="s">
        <v>82</v>
      </c>
      <c r="L39" s="457" t="s">
        <v>82</v>
      </c>
      <c r="M39" s="458" t="s">
        <v>82</v>
      </c>
      <c r="N39" s="456" t="s">
        <v>82</v>
      </c>
      <c r="O39" s="457" t="s">
        <v>82</v>
      </c>
      <c r="P39" s="457" t="s">
        <v>82</v>
      </c>
      <c r="Q39" s="457" t="s">
        <v>82</v>
      </c>
      <c r="R39" s="457" t="s">
        <v>82</v>
      </c>
      <c r="S39" s="457" t="s">
        <v>82</v>
      </c>
      <c r="T39" s="457" t="s">
        <v>82</v>
      </c>
      <c r="U39" s="457" t="s">
        <v>82</v>
      </c>
      <c r="V39" s="458" t="s">
        <v>82</v>
      </c>
      <c r="W39" s="456" t="s">
        <v>82</v>
      </c>
      <c r="X39" s="459" t="s">
        <v>82</v>
      </c>
      <c r="Y39" s="456" t="s">
        <v>82</v>
      </c>
      <c r="Z39" s="460" t="s">
        <v>82</v>
      </c>
      <c r="AA39" s="461" t="s">
        <v>82</v>
      </c>
      <c r="AB39" s="462" t="s">
        <v>82</v>
      </c>
      <c r="AC39" s="463" t="n">
        <f aca="false">SUM(AC9:AC38)</f>
        <v>0</v>
      </c>
      <c r="AD39" s="463" t="n">
        <f aca="false">SUM(AD9:AD38)</f>
        <v>0</v>
      </c>
      <c r="AE39" s="380"/>
      <c r="AF39" s="380"/>
      <c r="AG39" s="380"/>
      <c r="AI39" s="382"/>
      <c r="AJ39" s="382"/>
    </row>
    <row r="40" s="464" customFormat="true" ht="16.5" hidden="false" customHeight="true" outlineLevel="0" collapsed="false">
      <c r="A40" s="464" t="s">
        <v>41</v>
      </c>
      <c r="AI40" s="465"/>
      <c r="AJ40" s="465"/>
    </row>
    <row r="41" customFormat="false" ht="18.75" hidden="false" customHeight="true" outlineLevel="0" collapsed="false">
      <c r="A41" s="464" t="s">
        <v>199</v>
      </c>
    </row>
    <row r="42" customFormat="false" ht="18.75" hidden="false" customHeight="true" outlineLevel="0" collapsed="false">
      <c r="A42" s="464" t="s">
        <v>200</v>
      </c>
    </row>
    <row r="43" customFormat="false" ht="18.75" hidden="false" customHeight="true" outlineLevel="0" collapsed="false">
      <c r="A43" s="464" t="s">
        <v>201</v>
      </c>
    </row>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sheetData>
  <mergeCells count="78">
    <mergeCell ref="W1:Y1"/>
    <mergeCell ref="Z1:AD1"/>
    <mergeCell ref="AF1:AG1"/>
    <mergeCell ref="W2:Y2"/>
    <mergeCell ref="Z2:AD2"/>
    <mergeCell ref="AF2:AG2"/>
    <mergeCell ref="A4:A8"/>
    <mergeCell ref="B4:B8"/>
    <mergeCell ref="C4:C8"/>
    <mergeCell ref="D4:D8"/>
    <mergeCell ref="E4:E8"/>
    <mergeCell ref="F4:J4"/>
    <mergeCell ref="K4:AB4"/>
    <mergeCell ref="AC4:AC7"/>
    <mergeCell ref="AD4:AD7"/>
    <mergeCell ref="AE4:AG8"/>
    <mergeCell ref="F5:J5"/>
    <mergeCell ref="K5:V5"/>
    <mergeCell ref="W5:AB5"/>
    <mergeCell ref="F6:F8"/>
    <mergeCell ref="G6:G7"/>
    <mergeCell ref="H6:H8"/>
    <mergeCell ref="I6:I7"/>
    <mergeCell ref="J6:J7"/>
    <mergeCell ref="K6:M6"/>
    <mergeCell ref="N6:V6"/>
    <mergeCell ref="W6:W8"/>
    <mergeCell ref="X6:X8"/>
    <mergeCell ref="Y6:Y8"/>
    <mergeCell ref="Z6:Z8"/>
    <mergeCell ref="AA6:AA8"/>
    <mergeCell ref="AB6:AB8"/>
    <mergeCell ref="K7:K8"/>
    <mergeCell ref="L7:L8"/>
    <mergeCell ref="M7:M8"/>
    <mergeCell ref="N7:N8"/>
    <mergeCell ref="O7:O8"/>
    <mergeCell ref="P7:P8"/>
    <mergeCell ref="Q7:Q8"/>
    <mergeCell ref="R7:R8"/>
    <mergeCell ref="S7:S8"/>
    <mergeCell ref="T7:T8"/>
    <mergeCell ref="U7:U8"/>
    <mergeCell ref="V7:V8"/>
    <mergeCell ref="AI7:AI8"/>
    <mergeCell ref="AJ7:AJ8"/>
    <mergeCell ref="AE9:AG9"/>
    <mergeCell ref="AE10:AG10"/>
    <mergeCell ref="AE11:AG11"/>
    <mergeCell ref="AE12:AG12"/>
    <mergeCell ref="AE13:AG13"/>
    <mergeCell ref="AE14:AG14"/>
    <mergeCell ref="AE15:AG15"/>
    <mergeCell ref="AE16:AG16"/>
    <mergeCell ref="AE17:AG17"/>
    <mergeCell ref="AE18:AG18"/>
    <mergeCell ref="AE19:AG19"/>
    <mergeCell ref="AE20:AG20"/>
    <mergeCell ref="AE21:AG21"/>
    <mergeCell ref="AE22:AG22"/>
    <mergeCell ref="AE23:AG23"/>
    <mergeCell ref="AE24:AG24"/>
    <mergeCell ref="AE25:AG25"/>
    <mergeCell ref="AE26:AG26"/>
    <mergeCell ref="AE27:AG27"/>
    <mergeCell ref="AE28:AG28"/>
    <mergeCell ref="AE29:AG29"/>
    <mergeCell ref="AE30:AG30"/>
    <mergeCell ref="AE31:AG31"/>
    <mergeCell ref="AE32:AG32"/>
    <mergeCell ref="AE33:AG33"/>
    <mergeCell ref="AE34:AG34"/>
    <mergeCell ref="AE35:AG35"/>
    <mergeCell ref="AE36:AG36"/>
    <mergeCell ref="AE37:AG37"/>
    <mergeCell ref="AE38:AG38"/>
    <mergeCell ref="A39:I39"/>
    <mergeCell ref="AE39:AG39"/>
  </mergeCells>
  <dataValidations count="2">
    <dataValidation allowBlank="true" errorStyle="stop" operator="between" showDropDown="false" showErrorMessage="true" showInputMessage="false" sqref="B14:B38" type="whole">
      <formula1>1</formula1>
      <formula2>999999</formula2>
    </dataValidation>
    <dataValidation allowBlank="true" errorStyle="stop" operator="between" showDropDown="false" showErrorMessage="true" showInputMessage="false" sqref="K9:V38" type="list">
      <formula1>"Ａ,Ｂ,Ｄ"</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W9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8" topLeftCell="H20" activePane="bottomRight" state="frozen"/>
      <selection pane="topLeft" activeCell="A1" activeCellId="0" sqref="A1"/>
      <selection pane="topRight" activeCell="H1" activeCellId="0" sqref="H1"/>
      <selection pane="bottomLeft" activeCell="A20" activeCellId="0" sqref="A20"/>
      <selection pane="bottomRight" activeCell="D41" activeCellId="0" sqref="D41"/>
    </sheetView>
  </sheetViews>
  <sheetFormatPr defaultColWidth="9.62109375" defaultRowHeight="14.25" zeroHeight="false" outlineLevelRow="0" outlineLevelCol="0"/>
  <cols>
    <col collapsed="false" customWidth="true" hidden="false" outlineLevel="0" max="1" min="1" style="107" width="6.87"/>
    <col collapsed="false" customWidth="true" hidden="false" outlineLevel="0" max="4" min="2" style="107" width="12.49"/>
    <col collapsed="false" customWidth="true" hidden="false" outlineLevel="0" max="5" min="5" style="107" width="10.25"/>
    <col collapsed="false" customWidth="true" hidden="false" outlineLevel="0" max="6" min="6" style="107" width="13.62"/>
    <col collapsed="false" customWidth="true" hidden="false" outlineLevel="0" max="7" min="7" style="107" width="12.99"/>
    <col collapsed="false" customWidth="true" hidden="false" outlineLevel="0" max="8" min="8" style="107" width="11.24"/>
    <col collapsed="false" customWidth="true" hidden="false" outlineLevel="0" max="10" min="9" style="107" width="12.25"/>
    <col collapsed="false" customWidth="true" hidden="false" outlineLevel="0" max="11" min="11" style="107" width="5.12"/>
    <col collapsed="false" customWidth="true" hidden="false" outlineLevel="0" max="12" min="12" style="107" width="9.99"/>
    <col collapsed="false" customWidth="true" hidden="false" outlineLevel="0" max="13" min="13" style="107" width="8.25"/>
    <col collapsed="false" customWidth="true" hidden="false" outlineLevel="0" max="14" min="14" style="107" width="14.87"/>
    <col collapsed="false" customWidth="true" hidden="false" outlineLevel="0" max="15" min="15" style="107" width="8.25"/>
    <col collapsed="false" customWidth="true" hidden="false" outlineLevel="0" max="16" min="16" style="107" width="14.87"/>
    <col collapsed="false" customWidth="true" hidden="false" outlineLevel="0" max="17" min="17" style="108" width="8.25"/>
    <col collapsed="false" customWidth="true" hidden="false" outlineLevel="0" max="18" min="18" style="108" width="14.87"/>
    <col collapsed="false" customWidth="true" hidden="false" outlineLevel="0" max="19" min="19" style="107" width="3.12"/>
    <col collapsed="false" customWidth="true" hidden="false" outlineLevel="0" max="21" min="20" style="107" width="5.62"/>
    <col collapsed="false" customWidth="true" hidden="false" outlineLevel="0" max="22" min="22" style="107" width="8.25"/>
    <col collapsed="false" customWidth="false" hidden="false" outlineLevel="0" max="257" min="23" style="107" width="9.62"/>
  </cols>
  <sheetData>
    <row r="1" customFormat="false" ht="18.75" hidden="false" customHeight="true" outlineLevel="0" collapsed="false">
      <c r="A1" s="109" t="s">
        <v>43</v>
      </c>
    </row>
    <row r="2" customFormat="false" ht="24.95" hidden="false" customHeight="true" outlineLevel="0" collapsed="false">
      <c r="L2" s="112" t="s">
        <v>6</v>
      </c>
      <c r="M2" s="112"/>
      <c r="N2" s="113" t="n">
        <f aca="false">1_総括表!E3</f>
        <v>0</v>
      </c>
      <c r="O2" s="113"/>
      <c r="P2" s="112" t="s">
        <v>1</v>
      </c>
      <c r="Q2" s="112"/>
      <c r="R2" s="114" t="n">
        <f aca="false">1_総括表!Z3</f>
        <v>0</v>
      </c>
    </row>
    <row r="3" customFormat="false" ht="24.95" hidden="false" customHeight="true" outlineLevel="0" collapsed="false">
      <c r="A3" s="109"/>
      <c r="F3" s="110"/>
      <c r="G3" s="110"/>
      <c r="I3" s="110"/>
      <c r="L3" s="115" t="s">
        <v>23</v>
      </c>
      <c r="M3" s="115"/>
      <c r="N3" s="113" t="n">
        <f aca="false">1_総括表!E4</f>
        <v>0</v>
      </c>
      <c r="O3" s="113"/>
      <c r="P3" s="115" t="s">
        <v>24</v>
      </c>
      <c r="Q3" s="115"/>
      <c r="R3" s="116" t="n">
        <f aca="false">1_総括表!Z4</f>
        <v>0</v>
      </c>
    </row>
    <row r="4" customFormat="false" ht="18.75" hidden="false" customHeight="true" outlineLevel="0" collapsed="false">
      <c r="A4" s="117" t="s">
        <v>204</v>
      </c>
      <c r="F4" s="118"/>
      <c r="G4" s="118"/>
      <c r="H4" s="118"/>
      <c r="I4" s="118"/>
    </row>
    <row r="5" s="129" customFormat="true" ht="19.5" hidden="false" customHeight="true" outlineLevel="0" collapsed="false">
      <c r="A5" s="119" t="s">
        <v>45</v>
      </c>
      <c r="B5" s="120" t="s">
        <v>46</v>
      </c>
      <c r="C5" s="121"/>
      <c r="D5" s="122"/>
      <c r="E5" s="123" t="s">
        <v>47</v>
      </c>
      <c r="F5" s="124"/>
      <c r="G5" s="125"/>
      <c r="H5" s="126" t="s">
        <v>48</v>
      </c>
      <c r="I5" s="123" t="s">
        <v>49</v>
      </c>
      <c r="J5" s="123" t="s">
        <v>50</v>
      </c>
      <c r="K5" s="127" t="s">
        <v>51</v>
      </c>
      <c r="L5" s="127"/>
      <c r="M5" s="127"/>
      <c r="N5" s="127"/>
      <c r="O5" s="128" t="s">
        <v>52</v>
      </c>
      <c r="P5" s="128"/>
      <c r="Q5" s="128" t="s">
        <v>53</v>
      </c>
      <c r="R5" s="128"/>
    </row>
    <row r="6" s="129" customFormat="true" ht="38.25" hidden="false" customHeight="true" outlineLevel="0" collapsed="false">
      <c r="A6" s="130" t="s">
        <v>54</v>
      </c>
      <c r="B6" s="120"/>
      <c r="C6" s="131" t="s">
        <v>55</v>
      </c>
      <c r="D6" s="131" t="s">
        <v>56</v>
      </c>
      <c r="E6" s="123"/>
      <c r="F6" s="132" t="s">
        <v>57</v>
      </c>
      <c r="G6" s="133" t="s">
        <v>58</v>
      </c>
      <c r="H6" s="126"/>
      <c r="I6" s="123"/>
      <c r="J6" s="123"/>
      <c r="K6" s="132" t="s">
        <v>59</v>
      </c>
      <c r="L6" s="468" t="s">
        <v>60</v>
      </c>
      <c r="M6" s="469" t="s">
        <v>61</v>
      </c>
      <c r="N6" s="515" t="s">
        <v>62</v>
      </c>
      <c r="O6" s="469" t="s">
        <v>61</v>
      </c>
      <c r="P6" s="470" t="s">
        <v>62</v>
      </c>
      <c r="Q6" s="140" t="s">
        <v>61</v>
      </c>
      <c r="R6" s="141" t="s">
        <v>62</v>
      </c>
      <c r="T6" s="142" t="s">
        <v>63</v>
      </c>
    </row>
    <row r="7" s="129" customFormat="true" ht="20.25" hidden="false" customHeight="true" outlineLevel="0" collapsed="false">
      <c r="A7" s="130"/>
      <c r="B7" s="143" t="s">
        <v>64</v>
      </c>
      <c r="C7" s="143" t="s">
        <v>65</v>
      </c>
      <c r="D7" s="143" t="s">
        <v>66</v>
      </c>
      <c r="E7" s="143" t="s">
        <v>67</v>
      </c>
      <c r="F7" s="144" t="s">
        <v>68</v>
      </c>
      <c r="G7" s="145" t="s">
        <v>69</v>
      </c>
      <c r="H7" s="146" t="s">
        <v>70</v>
      </c>
      <c r="I7" s="143" t="s">
        <v>71</v>
      </c>
      <c r="J7" s="147" t="s">
        <v>72</v>
      </c>
      <c r="K7" s="144"/>
      <c r="L7" s="148"/>
      <c r="M7" s="145"/>
      <c r="N7" s="149" t="s">
        <v>142</v>
      </c>
      <c r="O7" s="145"/>
      <c r="P7" s="151" t="s">
        <v>142</v>
      </c>
      <c r="Q7" s="152"/>
      <c r="R7" s="153"/>
      <c r="T7" s="154"/>
    </row>
    <row r="8" s="166" customFormat="true" ht="20.25" hidden="false" customHeight="true" outlineLevel="0" collapsed="false">
      <c r="A8" s="155"/>
      <c r="B8" s="156" t="s">
        <v>73</v>
      </c>
      <c r="C8" s="156" t="s">
        <v>73</v>
      </c>
      <c r="D8" s="156" t="s">
        <v>73</v>
      </c>
      <c r="E8" s="156" t="s">
        <v>74</v>
      </c>
      <c r="F8" s="157" t="s">
        <v>75</v>
      </c>
      <c r="G8" s="158" t="s">
        <v>76</v>
      </c>
      <c r="H8" s="159" t="s">
        <v>77</v>
      </c>
      <c r="I8" s="156" t="s">
        <v>77</v>
      </c>
      <c r="J8" s="156" t="s">
        <v>77</v>
      </c>
      <c r="K8" s="157"/>
      <c r="L8" s="160" t="s">
        <v>15</v>
      </c>
      <c r="M8" s="158" t="s">
        <v>73</v>
      </c>
      <c r="N8" s="161" t="s">
        <v>15</v>
      </c>
      <c r="O8" s="158" t="s">
        <v>73</v>
      </c>
      <c r="P8" s="471" t="s">
        <v>15</v>
      </c>
      <c r="Q8" s="164" t="s">
        <v>73</v>
      </c>
      <c r="R8" s="165" t="s">
        <v>15</v>
      </c>
    </row>
    <row r="9" s="129" customFormat="true" ht="18" hidden="false" customHeight="true" outlineLevel="0" collapsed="false">
      <c r="A9" s="167" t="n">
        <v>1</v>
      </c>
      <c r="B9" s="516"/>
      <c r="C9" s="516"/>
      <c r="D9" s="516"/>
      <c r="E9" s="516"/>
      <c r="F9" s="517"/>
      <c r="G9" s="518"/>
      <c r="H9" s="519" t="str">
        <f aca="false">IF(F9="","",IF(ISERROR(F9+ROUNDDOWN(G9*3/74,0)),"",F9+ROUNDDOWN(G9*3/74,0)))</f>
        <v/>
      </c>
      <c r="I9" s="520" t="str">
        <f aca="false">IF(H9="","",IF(H9&gt;10032,10032,H9))</f>
        <v/>
      </c>
      <c r="J9" s="520" t="str">
        <f aca="false">IF(H9="","",MIN(H9,I9))</f>
        <v/>
      </c>
      <c r="K9" s="173" t="s">
        <v>78</v>
      </c>
      <c r="L9" s="174" t="n">
        <v>1532</v>
      </c>
      <c r="M9" s="175"/>
      <c r="N9" s="176"/>
      <c r="O9" s="177" t="n">
        <f aca="false">SUMIF('2-2_算定表③(旧・旧制度)'!$AF:$AF,$T9,'2-2_算定表③(旧・旧制度)'!$AG:$AG)</f>
        <v>0</v>
      </c>
      <c r="P9" s="472" t="n">
        <f aca="false">SUMIF('2-2_算定表③(旧・旧制度)'!$AF:$AF,$T9,'2-2_算定表③(旧・旧制度)'!$AA:$AA)</f>
        <v>0</v>
      </c>
      <c r="Q9" s="179" t="n">
        <f aca="false">O9-M9</f>
        <v>0</v>
      </c>
      <c r="R9" s="180" t="n">
        <f aca="false">P9-N9</f>
        <v>0</v>
      </c>
      <c r="T9" s="181" t="str">
        <f aca="false">ASC($A$9&amp;$K9)</f>
        <v>1A</v>
      </c>
    </row>
    <row r="10" s="129" customFormat="true" ht="18" hidden="false" customHeight="true" outlineLevel="0" collapsed="false">
      <c r="A10" s="167"/>
      <c r="B10" s="516"/>
      <c r="C10" s="516"/>
      <c r="D10" s="516"/>
      <c r="E10" s="516"/>
      <c r="F10" s="517"/>
      <c r="G10" s="518"/>
      <c r="H10" s="519" t="str">
        <f aca="false">IF(F10="","",IF(ISERROR(F10+ROUNDDOWN(G10*3/74,0)),"",F10+ROUNDDOWN(G10*3/74,0)))</f>
        <v/>
      </c>
      <c r="I10" s="520" t="str">
        <f aca="false">IF(H10="","",IF(H10&gt;10032,10032,H10))</f>
        <v/>
      </c>
      <c r="J10" s="520" t="str">
        <f aca="false">IF(H10="","",MIN(H10,I10))</f>
        <v/>
      </c>
      <c r="K10" s="182" t="s">
        <v>79</v>
      </c>
      <c r="L10" s="521" t="n">
        <v>2814</v>
      </c>
      <c r="M10" s="184"/>
      <c r="N10" s="185"/>
      <c r="O10" s="186" t="n">
        <f aca="false">SUMIF('2-2_算定表③(旧・旧制度)'!$AF:$AF,$T10,'2-2_算定表③(旧・旧制度)'!$AG:$AG)</f>
        <v>0</v>
      </c>
      <c r="P10" s="473" t="n">
        <f aca="false">SUMIF('2-2_算定表③(旧・旧制度)'!$AF:$AF,$T10,'2-2_算定表③(旧・旧制度)'!$AA:$AA)</f>
        <v>0</v>
      </c>
      <c r="Q10" s="179" t="n">
        <f aca="false">O10-M10</f>
        <v>0</v>
      </c>
      <c r="R10" s="180" t="n">
        <f aca="false">P10-N10</f>
        <v>0</v>
      </c>
      <c r="T10" s="188" t="str">
        <f aca="false">ASC($A$9&amp;$K10)</f>
        <v>1B</v>
      </c>
      <c r="V10" s="189" t="s">
        <v>80</v>
      </c>
    </row>
    <row r="11" s="129" customFormat="true" ht="18" hidden="false" customHeight="true" outlineLevel="0" collapsed="false">
      <c r="A11" s="167"/>
      <c r="B11" s="516"/>
      <c r="C11" s="516"/>
      <c r="D11" s="516"/>
      <c r="E11" s="516"/>
      <c r="F11" s="517"/>
      <c r="G11" s="518"/>
      <c r="H11" s="519" t="str">
        <f aca="false">IF(F11="","",IF(ISERROR(F11+ROUNDDOWN(G11*3/74,0)),"",F11+ROUNDDOWN(G11*3/74,0)))</f>
        <v/>
      </c>
      <c r="I11" s="520" t="str">
        <f aca="false">IF(H11="","",IF(H11&gt;10032,10032,H11))</f>
        <v/>
      </c>
      <c r="J11" s="520" t="str">
        <f aca="false">IF(H11="","",MIN(H11,I11))</f>
        <v/>
      </c>
      <c r="K11" s="182" t="s">
        <v>205</v>
      </c>
      <c r="L11" s="522" t="n">
        <v>5220</v>
      </c>
      <c r="M11" s="184"/>
      <c r="N11" s="185"/>
      <c r="O11" s="186" t="n">
        <f aca="false">SUMIF('2-2_算定表③(旧・旧制度)'!$AF:$AF,T11,'2-2_算定表③(旧・旧制度)'!$AG:$AG)+SUMIF('2-2_算定表③(旧・旧制度)'!$AF:$AF,U11,'2-2_算定表③(旧・旧制度)'!$AG:$AG)</f>
        <v>0</v>
      </c>
      <c r="P11" s="473" t="n">
        <f aca="false">SUMIF('2-2_算定表③(旧・旧制度)'!$AF:$AF,$T11,'2-2_算定表③(旧・旧制度)'!$AA:$AA)+SUMIF('2-2_算定表③(旧・旧制度)'!$AF:$AF,U11,'2-2_算定表③(旧・旧制度)'!$AA:$AA)</f>
        <v>0</v>
      </c>
      <c r="Q11" s="191" t="n">
        <f aca="false">O11-M11</f>
        <v>0</v>
      </c>
      <c r="R11" s="192" t="n">
        <f aca="false">P11-N11</f>
        <v>0</v>
      </c>
      <c r="T11" s="188" t="str">
        <f aca="false">ASC($A$9&amp;$K11)</f>
        <v>1C</v>
      </c>
      <c r="U11" s="523"/>
    </row>
    <row r="12" s="129" customFormat="true" ht="18" hidden="false" customHeight="true" outlineLevel="0" collapsed="false">
      <c r="A12" s="167"/>
      <c r="B12" s="516"/>
      <c r="C12" s="516"/>
      <c r="D12" s="516"/>
      <c r="E12" s="516"/>
      <c r="F12" s="517"/>
      <c r="G12" s="518"/>
      <c r="H12" s="519"/>
      <c r="I12" s="520"/>
      <c r="J12" s="520"/>
      <c r="K12" s="524" t="s">
        <v>81</v>
      </c>
      <c r="L12" s="525" t="s">
        <v>82</v>
      </c>
      <c r="M12" s="184"/>
      <c r="N12" s="185"/>
      <c r="O12" s="186" t="n">
        <f aca="false">SUMIF('2-2_算定表③(旧・旧制度)'!$AF:$AF,$T12,'2-2_算定表③(旧・旧制度)'!$AG:$AG)</f>
        <v>0</v>
      </c>
      <c r="P12" s="473" t="n">
        <f aca="false">SUMIF('2-2_算定表③(旧・旧制度)'!$AF:$AF,$T12,'2-2_算定表③(旧・旧制度)'!$AA:$AA)</f>
        <v>0</v>
      </c>
      <c r="Q12" s="191" t="n">
        <f aca="false">O12-M12</f>
        <v>0</v>
      </c>
      <c r="R12" s="192" t="n">
        <f aca="false">P12-N12</f>
        <v>0</v>
      </c>
      <c r="T12" s="188" t="str">
        <f aca="false">ASC($A$9&amp;$K12)</f>
        <v>1D</v>
      </c>
    </row>
    <row r="13" s="129" customFormat="true" ht="18" hidden="false" customHeight="true" outlineLevel="0" collapsed="false">
      <c r="A13" s="167"/>
      <c r="B13" s="516"/>
      <c r="C13" s="516"/>
      <c r="D13" s="516"/>
      <c r="E13" s="516"/>
      <c r="F13" s="526"/>
      <c r="G13" s="527"/>
      <c r="H13" s="528" t="str">
        <f aca="false">IF(F13="","",IF(ISERROR(F13+ROUNDDOWN(G13*3/74,0)),"",F13+ROUNDDOWN(G13*3/74,0)))</f>
        <v/>
      </c>
      <c r="I13" s="529" t="str">
        <f aca="false">IF(H13="","",IF(H13&gt;10032,10032,H13))</f>
        <v/>
      </c>
      <c r="J13" s="529" t="str">
        <f aca="false">IF(H13="","",MIN(H13,I13))</f>
        <v/>
      </c>
      <c r="K13" s="197" t="s">
        <v>83</v>
      </c>
      <c r="L13" s="197"/>
      <c r="M13" s="198" t="n">
        <f aca="false">SUM(M9:M12)</f>
        <v>0</v>
      </c>
      <c r="N13" s="199" t="n">
        <f aca="false">SUM(N9:N12)</f>
        <v>0</v>
      </c>
      <c r="O13" s="198" t="n">
        <f aca="false">SUM(O9:O12)</f>
        <v>0</v>
      </c>
      <c r="P13" s="474" t="n">
        <f aca="false">SUM(P9:P12)</f>
        <v>0</v>
      </c>
      <c r="Q13" s="201" t="n">
        <f aca="false">SUM(Q9:Q12)</f>
        <v>0</v>
      </c>
      <c r="R13" s="202" t="n">
        <f aca="false">SUM(R9:R12)</f>
        <v>0</v>
      </c>
    </row>
    <row r="14" s="129" customFormat="true" ht="18" hidden="false" customHeight="true" outlineLevel="0" collapsed="false">
      <c r="A14" s="205" t="n">
        <v>2</v>
      </c>
      <c r="B14" s="530"/>
      <c r="C14" s="530"/>
      <c r="D14" s="530"/>
      <c r="E14" s="530"/>
      <c r="F14" s="517"/>
      <c r="G14" s="518"/>
      <c r="H14" s="519" t="str">
        <f aca="false">IF(F14="","",IF(ISERROR(F14+ROUNDDOWN(G14*3/74,0)),"",F14+ROUNDDOWN(G14*3/74,0)))</f>
        <v/>
      </c>
      <c r="I14" s="520" t="str">
        <f aca="false">IF(H14="","",IF(H14&gt;10032,10032,H14))</f>
        <v/>
      </c>
      <c r="J14" s="520" t="str">
        <f aca="false">IF(H14="","",MIN(H14,I14))</f>
        <v/>
      </c>
      <c r="K14" s="173" t="s">
        <v>78</v>
      </c>
      <c r="L14" s="174" t="n">
        <v>1532</v>
      </c>
      <c r="M14" s="175"/>
      <c r="N14" s="176"/>
      <c r="O14" s="177" t="n">
        <f aca="false">SUMIF('2-2_算定表③(旧・旧制度)'!$AF:$AF,$T14,'2-2_算定表③(旧・旧制度)'!$AG:$AG)</f>
        <v>0</v>
      </c>
      <c r="P14" s="472" t="n">
        <f aca="false">SUMIF('2-2_算定表③(旧・旧制度)'!$AF:$AF,$T14,'2-2_算定表③(旧・旧制度)'!$AA:$AA)</f>
        <v>0</v>
      </c>
      <c r="Q14" s="209" t="n">
        <f aca="false">O14-M14</f>
        <v>0</v>
      </c>
      <c r="R14" s="210" t="n">
        <f aca="false">P14-N14</f>
        <v>0</v>
      </c>
      <c r="T14" s="181" t="str">
        <f aca="false">ASC($A$14&amp;$K14)</f>
        <v>2A</v>
      </c>
      <c r="V14" s="203" t="s">
        <v>84</v>
      </c>
      <c r="W14" s="204" t="str">
        <f aca="false">IF(D9&gt;=O13,"OK","ERR")</f>
        <v>OK</v>
      </c>
    </row>
    <row r="15" s="129" customFormat="true" ht="18" hidden="false" customHeight="true" outlineLevel="0" collapsed="false">
      <c r="A15" s="205"/>
      <c r="B15" s="530"/>
      <c r="C15" s="530"/>
      <c r="D15" s="530"/>
      <c r="E15" s="530"/>
      <c r="F15" s="517"/>
      <c r="G15" s="518"/>
      <c r="H15" s="519" t="str">
        <f aca="false">IF(F15="","",IF(ISERROR(F15+ROUNDDOWN(G15*3/74,0)),"",F15+ROUNDDOWN(G15*3/74,0)))</f>
        <v/>
      </c>
      <c r="I15" s="520" t="str">
        <f aca="false">IF(H15="","",IF(H15&gt;10032,10032,H15))</f>
        <v/>
      </c>
      <c r="J15" s="520" t="str">
        <f aca="false">IF(H15="","",MIN(H15,I15))</f>
        <v/>
      </c>
      <c r="K15" s="182" t="s">
        <v>79</v>
      </c>
      <c r="L15" s="521" t="n">
        <v>2814</v>
      </c>
      <c r="M15" s="184"/>
      <c r="N15" s="185"/>
      <c r="O15" s="186" t="n">
        <f aca="false">SUMIF('2-2_算定表③(旧・旧制度)'!$AF:$AF,$T15,'2-2_算定表③(旧・旧制度)'!$AG:$AG)</f>
        <v>0</v>
      </c>
      <c r="P15" s="473" t="n">
        <f aca="false">SUMIF('2-2_算定表③(旧・旧制度)'!$AF:$AF,$T15,'2-2_算定表③(旧・旧制度)'!$AA:$AA)</f>
        <v>0</v>
      </c>
      <c r="Q15" s="191" t="n">
        <f aca="false">O15-M15</f>
        <v>0</v>
      </c>
      <c r="R15" s="192" t="n">
        <f aca="false">P15-N15</f>
        <v>0</v>
      </c>
      <c r="T15" s="188" t="str">
        <f aca="false">ASC($A$14&amp;$K15)</f>
        <v>2B</v>
      </c>
      <c r="V15" s="203" t="s">
        <v>85</v>
      </c>
      <c r="W15" s="204" t="str">
        <f aca="false">IF(D14&gt;=O18,"OK","ERR")</f>
        <v>OK</v>
      </c>
    </row>
    <row r="16" s="129" customFormat="true" ht="18" hidden="false" customHeight="true" outlineLevel="0" collapsed="false">
      <c r="A16" s="205"/>
      <c r="B16" s="530"/>
      <c r="C16" s="530"/>
      <c r="D16" s="530"/>
      <c r="E16" s="530"/>
      <c r="F16" s="517"/>
      <c r="G16" s="518"/>
      <c r="H16" s="519" t="str">
        <f aca="false">IF(F16="","",IF(ISERROR(F16+ROUNDDOWN(G16*3/74,0)),"",F16+ROUNDDOWN(G16*3/74,0)))</f>
        <v/>
      </c>
      <c r="I16" s="520" t="str">
        <f aca="false">IF(H16="","",IF(H16&gt;10032,10032,H16))</f>
        <v/>
      </c>
      <c r="J16" s="520" t="str">
        <f aca="false">IF(H16="","",MIN(H16,I16))</f>
        <v/>
      </c>
      <c r="K16" s="182" t="s">
        <v>205</v>
      </c>
      <c r="L16" s="522" t="n">
        <v>5220</v>
      </c>
      <c r="M16" s="184"/>
      <c r="N16" s="185"/>
      <c r="O16" s="186" t="n">
        <f aca="false">SUMIF('2-2_算定表③(旧・旧制度)'!$AF:$AF,T16,'2-2_算定表③(旧・旧制度)'!$AG:$AG)+SUMIF('2-2_算定表③(旧・旧制度)'!$AF:$AF,U16,'2-2_算定表③(旧・旧制度)'!$AG:$AG)</f>
        <v>0</v>
      </c>
      <c r="P16" s="473" t="n">
        <f aca="false">SUMIF('2-2_算定表③(旧・旧制度)'!$AF:$AF,$T16,'2-2_算定表③(旧・旧制度)'!$AA:$AA)+SUMIF('2-2_算定表③(旧・旧制度)'!$AF:$AF,U16,'2-2_算定表③(旧・旧制度)'!$AA:$AA)</f>
        <v>0</v>
      </c>
      <c r="Q16" s="191" t="n">
        <f aca="false">O16-M16</f>
        <v>0</v>
      </c>
      <c r="R16" s="192" t="n">
        <f aca="false">P16-N16</f>
        <v>0</v>
      </c>
      <c r="T16" s="188" t="str">
        <f aca="false">ASC($A$14&amp;$K16)</f>
        <v>2C</v>
      </c>
      <c r="U16" s="523"/>
      <c r="V16" s="203" t="s">
        <v>86</v>
      </c>
      <c r="W16" s="204" t="str">
        <f aca="false">IF(D19&gt;=O23,"OK","ERR")</f>
        <v>OK</v>
      </c>
    </row>
    <row r="17" s="129" customFormat="true" ht="18" hidden="false" customHeight="true" outlineLevel="0" collapsed="false">
      <c r="A17" s="205"/>
      <c r="B17" s="530"/>
      <c r="C17" s="530"/>
      <c r="D17" s="530"/>
      <c r="E17" s="530"/>
      <c r="F17" s="517"/>
      <c r="G17" s="518"/>
      <c r="H17" s="519"/>
      <c r="I17" s="520"/>
      <c r="J17" s="520"/>
      <c r="K17" s="524" t="s">
        <v>81</v>
      </c>
      <c r="L17" s="525" t="s">
        <v>82</v>
      </c>
      <c r="M17" s="175"/>
      <c r="N17" s="531"/>
      <c r="O17" s="177" t="n">
        <f aca="false">SUMIF('2-2_算定表③(旧・旧制度)'!$AF:$AF,$T17,'2-2_算定表③(旧・旧制度)'!$AG:$AG)</f>
        <v>0</v>
      </c>
      <c r="P17" s="532" t="n">
        <f aca="false">SUMIF('2-2_算定表③(旧・旧制度)'!$AF:$AF,$T17,'2-2_算定表③(旧・旧制度)'!$AA:$AA)</f>
        <v>0</v>
      </c>
      <c r="Q17" s="191" t="n">
        <f aca="false">O17-M17</f>
        <v>0</v>
      </c>
      <c r="R17" s="192" t="n">
        <f aca="false">P17-N17</f>
        <v>0</v>
      </c>
      <c r="T17" s="188" t="str">
        <f aca="false">ASC($A$14&amp;$K17)</f>
        <v>2D</v>
      </c>
    </row>
    <row r="18" s="129" customFormat="true" ht="18" hidden="false" customHeight="true" outlineLevel="0" collapsed="false">
      <c r="A18" s="205"/>
      <c r="B18" s="530"/>
      <c r="C18" s="530"/>
      <c r="D18" s="530"/>
      <c r="E18" s="530"/>
      <c r="F18" s="526"/>
      <c r="G18" s="527"/>
      <c r="H18" s="528" t="str">
        <f aca="false">IF(F18="","",IF(ISERROR(F18+ROUNDDOWN(G18*3/74,0)),"",F18+ROUNDDOWN(G18*3/74,0)))</f>
        <v/>
      </c>
      <c r="I18" s="529" t="str">
        <f aca="false">IF(H18="","",IF(H18&gt;10032,10032,H18))</f>
        <v/>
      </c>
      <c r="J18" s="529" t="str">
        <f aca="false">IF(H18="","",MIN(H18,I18))</f>
        <v/>
      </c>
      <c r="K18" s="197" t="s">
        <v>88</v>
      </c>
      <c r="L18" s="197"/>
      <c r="M18" s="198" t="n">
        <f aca="false">SUM(M14:M17)</f>
        <v>0</v>
      </c>
      <c r="N18" s="199" t="n">
        <f aca="false">SUM(N14:N17)</f>
        <v>0</v>
      </c>
      <c r="O18" s="198" t="n">
        <f aca="false">SUM(O14:O17)</f>
        <v>0</v>
      </c>
      <c r="P18" s="474" t="n">
        <f aca="false">SUM(P14:P17)</f>
        <v>0</v>
      </c>
      <c r="Q18" s="201" t="n">
        <f aca="false">SUM(Q14:Q17)</f>
        <v>0</v>
      </c>
      <c r="R18" s="202" t="n">
        <f aca="false">SUM(R14:R17)</f>
        <v>0</v>
      </c>
      <c r="V18" s="189"/>
    </row>
    <row r="19" s="129" customFormat="true" ht="18" hidden="false" customHeight="true" outlineLevel="0" collapsed="false">
      <c r="A19" s="205" t="n">
        <v>3</v>
      </c>
      <c r="B19" s="530"/>
      <c r="C19" s="530"/>
      <c r="D19" s="530"/>
      <c r="E19" s="530"/>
      <c r="F19" s="517"/>
      <c r="G19" s="518"/>
      <c r="H19" s="519" t="str">
        <f aca="false">IF(F19="","",IF(ISERROR(F19+ROUNDDOWN(G19*3/74,0)),"",F19+ROUNDDOWN(G19*3/74,0)))</f>
        <v/>
      </c>
      <c r="I19" s="520" t="str">
        <f aca="false">IF(H19="","",IF(H19&gt;10032,10032,H19))</f>
        <v/>
      </c>
      <c r="J19" s="520" t="str">
        <f aca="false">IF(H19="","",MIN(H19,I19))</f>
        <v/>
      </c>
      <c r="K19" s="173" t="s">
        <v>78</v>
      </c>
      <c r="L19" s="174" t="n">
        <v>1532</v>
      </c>
      <c r="M19" s="175"/>
      <c r="N19" s="176"/>
      <c r="O19" s="177" t="n">
        <f aca="false">SUMIF('2-2_算定表③(旧・旧制度)'!$AF:$AF,$T19,'2-2_算定表③(旧・旧制度)'!$AG:$AG)</f>
        <v>0</v>
      </c>
      <c r="P19" s="472" t="n">
        <f aca="false">SUMIF('2-2_算定表③(旧・旧制度)'!$AF:$AF,$T19,'2-2_算定表③(旧・旧制度)'!$AA:$AA)</f>
        <v>0</v>
      </c>
      <c r="Q19" s="533" t="n">
        <f aca="false">O19-M19</f>
        <v>0</v>
      </c>
      <c r="R19" s="534" t="n">
        <f aca="false">P19-N19</f>
        <v>0</v>
      </c>
      <c r="T19" s="181" t="str">
        <f aca="false">ASC($A$19&amp;$K19)</f>
        <v>3A</v>
      </c>
      <c r="V19" s="189" t="s">
        <v>89</v>
      </c>
    </row>
    <row r="20" s="129" customFormat="true" ht="18" hidden="false" customHeight="true" outlineLevel="0" collapsed="false">
      <c r="A20" s="205"/>
      <c r="B20" s="530"/>
      <c r="C20" s="530"/>
      <c r="D20" s="530"/>
      <c r="E20" s="530"/>
      <c r="F20" s="517"/>
      <c r="G20" s="518"/>
      <c r="H20" s="519" t="str">
        <f aca="false">IF(F20="","",IF(ISERROR(F20+ROUNDDOWN(G20*3/74,0)),"",F20+ROUNDDOWN(G20*3/74,0)))</f>
        <v/>
      </c>
      <c r="I20" s="520" t="str">
        <f aca="false">IF(H20="","",IF(H20&gt;10032,10032,H20))</f>
        <v/>
      </c>
      <c r="J20" s="520" t="str">
        <f aca="false">IF(H20="","",MIN(H20,I20))</f>
        <v/>
      </c>
      <c r="K20" s="182" t="s">
        <v>79</v>
      </c>
      <c r="L20" s="521" t="n">
        <v>2814</v>
      </c>
      <c r="M20" s="184"/>
      <c r="N20" s="185"/>
      <c r="O20" s="186" t="n">
        <f aca="false">SUMIF('2-2_算定表③(旧・旧制度)'!$AF:$AF,$T20,'2-2_算定表③(旧・旧制度)'!$AG:$AG)</f>
        <v>0</v>
      </c>
      <c r="P20" s="473" t="n">
        <f aca="false">SUMIF('2-2_算定表③(旧・旧制度)'!$AF:$AF,$T20,'2-2_算定表③(旧・旧制度)'!$AA:$AA)</f>
        <v>0</v>
      </c>
      <c r="Q20" s="191" t="n">
        <f aca="false">O20-M20</f>
        <v>0</v>
      </c>
      <c r="R20" s="192" t="n">
        <f aca="false">P20-N20</f>
        <v>0</v>
      </c>
      <c r="T20" s="188" t="str">
        <f aca="false">ASC($A$19&amp;$K20)</f>
        <v>3B</v>
      </c>
      <c r="V20" s="189" t="s">
        <v>61</v>
      </c>
      <c r="W20" s="204" t="str">
        <f aca="false">IF(O28=SUM('2-2_算定表③(旧・旧制度)'!AG8:AG44),"OK","ERR")</f>
        <v>OK</v>
      </c>
    </row>
    <row r="21" s="129" customFormat="true" ht="18" hidden="false" customHeight="true" outlineLevel="0" collapsed="false">
      <c r="A21" s="205"/>
      <c r="B21" s="530"/>
      <c r="C21" s="530"/>
      <c r="D21" s="530"/>
      <c r="E21" s="530"/>
      <c r="F21" s="517"/>
      <c r="G21" s="518"/>
      <c r="H21" s="519" t="str">
        <f aca="false">IF(F21="","",IF(ISERROR(F21+ROUNDDOWN(G21*3/74,0)),"",F21+ROUNDDOWN(G21*3/74,0)))</f>
        <v/>
      </c>
      <c r="I21" s="520" t="str">
        <f aca="false">IF(H21="","",IF(H21&gt;10032,10032,H21))</f>
        <v/>
      </c>
      <c r="J21" s="520" t="str">
        <f aca="false">IF(H21="","",MIN(H21,I21))</f>
        <v/>
      </c>
      <c r="K21" s="182" t="s">
        <v>205</v>
      </c>
      <c r="L21" s="522" t="n">
        <v>5220</v>
      </c>
      <c r="M21" s="184"/>
      <c r="N21" s="185"/>
      <c r="O21" s="186" t="n">
        <f aca="false">SUMIF('2-2_算定表③(旧・旧制度)'!$AF:$AF,T21,'2-2_算定表③(旧・旧制度)'!$AG:$AG)+SUMIF('2-2_算定表③(旧・旧制度)'!$AF:$AF,U21,'2-2_算定表③(旧・旧制度)'!$AG:$AG)</f>
        <v>0</v>
      </c>
      <c r="P21" s="473" t="n">
        <f aca="false">SUMIF('2-2_算定表③(旧・旧制度)'!$AF:$AF,$T21,'2-2_算定表③(旧・旧制度)'!$AA:$AA)+SUMIF('2-2_算定表③(旧・旧制度)'!$AF:$AF,U21,'2-2_算定表③(旧・旧制度)'!$AA:$AA)</f>
        <v>0</v>
      </c>
      <c r="Q21" s="191" t="n">
        <f aca="false">O21-M21</f>
        <v>0</v>
      </c>
      <c r="R21" s="192" t="n">
        <f aca="false">P21-N21</f>
        <v>0</v>
      </c>
      <c r="T21" s="188" t="str">
        <f aca="false">ASC($A$19&amp;$K21)</f>
        <v>3C</v>
      </c>
      <c r="U21" s="523"/>
      <c r="V21" s="189" t="s">
        <v>90</v>
      </c>
      <c r="W21" s="204" t="str">
        <f aca="false">IF(P28='2-2_算定表③(旧・旧制度)'!AA45,"OK","ERR")</f>
        <v>OK</v>
      </c>
    </row>
    <row r="22" s="129" customFormat="true" ht="18" hidden="false" customHeight="true" outlineLevel="0" collapsed="false">
      <c r="A22" s="205"/>
      <c r="B22" s="530"/>
      <c r="C22" s="530"/>
      <c r="D22" s="530"/>
      <c r="E22" s="530"/>
      <c r="F22" s="517"/>
      <c r="G22" s="518"/>
      <c r="H22" s="519"/>
      <c r="I22" s="520"/>
      <c r="J22" s="520"/>
      <c r="K22" s="524" t="s">
        <v>81</v>
      </c>
      <c r="L22" s="525" t="s">
        <v>82</v>
      </c>
      <c r="M22" s="175"/>
      <c r="N22" s="531"/>
      <c r="O22" s="177" t="n">
        <f aca="false">SUMIF('2-2_算定表③(旧・旧制度)'!$AF:$AF,$T22,'2-2_算定表③(旧・旧制度)'!$AG:$AG)</f>
        <v>0</v>
      </c>
      <c r="P22" s="532" t="n">
        <f aca="false">SUMIF('2-2_算定表③(旧・旧制度)'!$AF:$AF,$T22,'2-2_算定表③(旧・旧制度)'!$AA:$AA)</f>
        <v>0</v>
      </c>
      <c r="Q22" s="191" t="n">
        <f aca="false">O22-M22</f>
        <v>0</v>
      </c>
      <c r="R22" s="192" t="n">
        <f aca="false">P22-N22</f>
        <v>0</v>
      </c>
      <c r="T22" s="188" t="str">
        <f aca="false">ASC($A$19&amp;$K22)</f>
        <v>3D</v>
      </c>
    </row>
    <row r="23" s="129" customFormat="true" ht="18" hidden="false" customHeight="true" outlineLevel="0" collapsed="false">
      <c r="A23" s="205"/>
      <c r="B23" s="530"/>
      <c r="C23" s="530"/>
      <c r="D23" s="530"/>
      <c r="E23" s="530"/>
      <c r="F23" s="526"/>
      <c r="G23" s="527"/>
      <c r="H23" s="528" t="str">
        <f aca="false">IF(F23="","",IF(ISERROR(F23+ROUNDDOWN(G23*3/74,0)),"",F23+ROUNDDOWN(G23*3/74,0)))</f>
        <v/>
      </c>
      <c r="I23" s="529" t="str">
        <f aca="false">IF(H23="","",IF(H23&gt;10032,10032,H23))</f>
        <v/>
      </c>
      <c r="J23" s="529" t="str">
        <f aca="false">IF(H23="","",MIN(H23,I23))</f>
        <v/>
      </c>
      <c r="K23" s="197" t="s">
        <v>91</v>
      </c>
      <c r="L23" s="197"/>
      <c r="M23" s="198" t="n">
        <f aca="false">SUM(M19:M22)</f>
        <v>0</v>
      </c>
      <c r="N23" s="199" t="n">
        <f aca="false">SUM(N19:N22)</f>
        <v>0</v>
      </c>
      <c r="O23" s="198" t="n">
        <f aca="false">SUM(O19:O22)</f>
        <v>0</v>
      </c>
      <c r="P23" s="474" t="n">
        <f aca="false">SUM(P19:P22)</f>
        <v>0</v>
      </c>
      <c r="Q23" s="201" t="n">
        <f aca="false">SUM(Q19:Q22)</f>
        <v>0</v>
      </c>
      <c r="R23" s="202" t="n">
        <f aca="false">SUM(R19:R22)</f>
        <v>0</v>
      </c>
      <c r="V23" s="189"/>
    </row>
    <row r="24" s="129" customFormat="true" ht="18" hidden="false" customHeight="true" outlineLevel="0" collapsed="false">
      <c r="A24" s="222" t="s">
        <v>93</v>
      </c>
      <c r="B24" s="535" t="n">
        <f aca="false">SUM(B9:B23)</f>
        <v>0</v>
      </c>
      <c r="C24" s="535" t="n">
        <f aca="false">SUM(C9:C23)</f>
        <v>0</v>
      </c>
      <c r="D24" s="535" t="n">
        <f aca="false">SUM(D9:D23)</f>
        <v>0</v>
      </c>
      <c r="E24" s="535" t="n">
        <f aca="false">SUM(E9:E23)</f>
        <v>0</v>
      </c>
      <c r="F24" s="536"/>
      <c r="G24" s="537"/>
      <c r="H24" s="538"/>
      <c r="I24" s="539"/>
      <c r="J24" s="539"/>
      <c r="K24" s="540" t="s">
        <v>78</v>
      </c>
      <c r="L24" s="174" t="n">
        <v>1532</v>
      </c>
      <c r="M24" s="177" t="n">
        <f aca="false">SUM(M9,M14,M19)</f>
        <v>0</v>
      </c>
      <c r="N24" s="228" t="n">
        <f aca="false">SUM(N9,N14,N19)</f>
        <v>0</v>
      </c>
      <c r="O24" s="177" t="n">
        <f aca="false">SUM(O9,O14,O19)</f>
        <v>0</v>
      </c>
      <c r="P24" s="472" t="n">
        <f aca="false">SUM(P9,P14,P19)</f>
        <v>0</v>
      </c>
      <c r="Q24" s="541" t="n">
        <f aca="false">SUM(Q9,Q14,Q19)</f>
        <v>0</v>
      </c>
      <c r="R24" s="542" t="n">
        <f aca="false">SUM(R9,R14,R19)</f>
        <v>0</v>
      </c>
    </row>
    <row r="25" s="129" customFormat="true" ht="18" hidden="false" customHeight="true" outlineLevel="0" collapsed="false">
      <c r="A25" s="222"/>
      <c r="B25" s="535"/>
      <c r="C25" s="535"/>
      <c r="D25" s="535"/>
      <c r="E25" s="535"/>
      <c r="F25" s="536"/>
      <c r="G25" s="537"/>
      <c r="H25" s="538"/>
      <c r="I25" s="539"/>
      <c r="J25" s="539"/>
      <c r="K25" s="182" t="s">
        <v>79</v>
      </c>
      <c r="L25" s="183" t="n">
        <v>2814</v>
      </c>
      <c r="M25" s="186" t="n">
        <f aca="false">SUM(M10,M15,M20)</f>
        <v>0</v>
      </c>
      <c r="N25" s="229" t="n">
        <f aca="false">SUM(N10,N15,N20)</f>
        <v>0</v>
      </c>
      <c r="O25" s="186" t="n">
        <f aca="false">SUM(O10,O15,O20)</f>
        <v>0</v>
      </c>
      <c r="P25" s="473" t="n">
        <f aca="false">SUM(P10,P15,P20)</f>
        <v>0</v>
      </c>
      <c r="Q25" s="179" t="n">
        <f aca="false">SUM(Q10,Q15,Q20)</f>
        <v>0</v>
      </c>
      <c r="R25" s="180" t="n">
        <f aca="false">SUM(R10,R15,R20)</f>
        <v>0</v>
      </c>
      <c r="V25" s="189"/>
    </row>
    <row r="26" s="129" customFormat="true" ht="18" hidden="false" customHeight="true" outlineLevel="0" collapsed="false">
      <c r="A26" s="222"/>
      <c r="B26" s="535"/>
      <c r="C26" s="535"/>
      <c r="D26" s="535"/>
      <c r="E26" s="535"/>
      <c r="F26" s="536"/>
      <c r="G26" s="537"/>
      <c r="H26" s="538"/>
      <c r="I26" s="539"/>
      <c r="J26" s="539"/>
      <c r="K26" s="182" t="s">
        <v>205</v>
      </c>
      <c r="L26" s="543" t="n">
        <v>5220</v>
      </c>
      <c r="M26" s="186" t="n">
        <f aca="false">SUM(M11,M16,M21)</f>
        <v>0</v>
      </c>
      <c r="N26" s="229" t="n">
        <f aca="false">SUM(N11,N16,N21)</f>
        <v>0</v>
      </c>
      <c r="O26" s="186" t="n">
        <f aca="false">SUM(O11,O16,O21)</f>
        <v>0</v>
      </c>
      <c r="P26" s="473" t="n">
        <f aca="false">SUM(P11,P16,P21)</f>
        <v>0</v>
      </c>
      <c r="Q26" s="179" t="n">
        <f aca="false">SUM(Q11,Q16,Q21)</f>
        <v>0</v>
      </c>
      <c r="R26" s="180" t="n">
        <f aca="false">SUM(R11,R16,R21)</f>
        <v>0</v>
      </c>
    </row>
    <row r="27" s="129" customFormat="true" ht="18" hidden="false" customHeight="true" outlineLevel="0" collapsed="false">
      <c r="A27" s="222"/>
      <c r="B27" s="535"/>
      <c r="C27" s="535"/>
      <c r="D27" s="535"/>
      <c r="E27" s="535"/>
      <c r="F27" s="536"/>
      <c r="G27" s="537"/>
      <c r="H27" s="538"/>
      <c r="I27" s="539"/>
      <c r="J27" s="539"/>
      <c r="K27" s="524" t="s">
        <v>81</v>
      </c>
      <c r="L27" s="525" t="s">
        <v>82</v>
      </c>
      <c r="M27" s="177" t="n">
        <f aca="false">SUM(M12,M17,M22)</f>
        <v>0</v>
      </c>
      <c r="N27" s="544" t="n">
        <f aca="false">SUM(N12,N17,N22)</f>
        <v>0</v>
      </c>
      <c r="O27" s="177" t="n">
        <f aca="false">SUM(O12,O17,O22)</f>
        <v>0</v>
      </c>
      <c r="P27" s="532" t="n">
        <f aca="false">SUM(P12,P17,P22)</f>
        <v>0</v>
      </c>
      <c r="Q27" s="191" t="n">
        <f aca="false">SUM(Q12,Q17,Q22)</f>
        <v>0</v>
      </c>
      <c r="R27" s="192" t="n">
        <f aca="false">SUM(R12,R17,R22)</f>
        <v>0</v>
      </c>
    </row>
    <row r="28" s="129" customFormat="true" ht="18" hidden="false" customHeight="true" outlineLevel="0" collapsed="false">
      <c r="A28" s="222"/>
      <c r="B28" s="535"/>
      <c r="C28" s="535"/>
      <c r="D28" s="535"/>
      <c r="E28" s="535"/>
      <c r="F28" s="536"/>
      <c r="G28" s="537"/>
      <c r="H28" s="538"/>
      <c r="I28" s="539"/>
      <c r="J28" s="539"/>
      <c r="K28" s="197" t="s">
        <v>94</v>
      </c>
      <c r="L28" s="197"/>
      <c r="M28" s="198" t="n">
        <f aca="false">SUM(M24:M27)</f>
        <v>0</v>
      </c>
      <c r="N28" s="199" t="n">
        <f aca="false">SUM(N24:N27)</f>
        <v>0</v>
      </c>
      <c r="O28" s="198" t="n">
        <f aca="false">SUM(O24:O27)</f>
        <v>0</v>
      </c>
      <c r="P28" s="474" t="n">
        <f aca="false">SUM(P24:P27)</f>
        <v>0</v>
      </c>
      <c r="Q28" s="201" t="n">
        <f aca="false">SUM(Q24:Q27)</f>
        <v>0</v>
      </c>
      <c r="R28" s="202" t="n">
        <f aca="false">SUM(R24:R27)</f>
        <v>0</v>
      </c>
      <c r="S28" s="231"/>
    </row>
    <row r="29" s="237" customFormat="true" ht="11.25" hidden="false" customHeight="true" outlineLevel="0" collapsed="false">
      <c r="A29" s="232" t="s">
        <v>41</v>
      </c>
      <c r="B29" s="233"/>
      <c r="C29" s="233"/>
      <c r="D29" s="233"/>
      <c r="E29" s="233"/>
      <c r="F29" s="234"/>
      <c r="G29" s="234"/>
      <c r="H29" s="234"/>
      <c r="I29" s="234"/>
      <c r="J29" s="234"/>
      <c r="K29" s="235"/>
      <c r="L29" s="235"/>
      <c r="M29" s="233"/>
      <c r="N29" s="236"/>
      <c r="O29" s="233"/>
      <c r="P29" s="236"/>
      <c r="Q29" s="236"/>
      <c r="R29" s="236"/>
    </row>
    <row r="30" s="237" customFormat="true" ht="11.25" hidden="false" customHeight="true" outlineLevel="0" collapsed="false">
      <c r="A30" s="238" t="s">
        <v>95</v>
      </c>
    </row>
    <row r="31" s="108" customFormat="true" ht="11.25" hidden="false" customHeight="true" outlineLevel="0" collapsed="false">
      <c r="A31" s="238" t="s">
        <v>96</v>
      </c>
    </row>
    <row r="32" s="237" customFormat="true" ht="11.25" hidden="false" customHeight="true" outlineLevel="0" collapsed="false">
      <c r="A32" s="238" t="s">
        <v>97</v>
      </c>
    </row>
    <row r="33" s="108" customFormat="true" ht="11.25" hidden="false" customHeight="true" outlineLevel="0" collapsed="false">
      <c r="A33" s="238" t="s">
        <v>98</v>
      </c>
    </row>
    <row r="34" s="108" customFormat="true" ht="11.25" hidden="false" customHeight="true" outlineLevel="0" collapsed="false">
      <c r="A34" s="232" t="s">
        <v>99</v>
      </c>
    </row>
    <row r="35" s="108" customFormat="true" ht="11.25" hidden="false" customHeight="true" outlineLevel="0" collapsed="false">
      <c r="A35" s="232" t="s">
        <v>100</v>
      </c>
      <c r="E35" s="239"/>
      <c r="F35" s="239"/>
      <c r="G35" s="239"/>
      <c r="H35" s="239"/>
      <c r="I35" s="239"/>
    </row>
    <row r="36" s="108" customFormat="true" ht="11.25" hidden="false" customHeight="true" outlineLevel="0" collapsed="false">
      <c r="A36" s="238" t="s">
        <v>101</v>
      </c>
    </row>
    <row r="37" s="108" customFormat="true" ht="11.25" hidden="false" customHeight="true" outlineLevel="0" collapsed="false">
      <c r="A37" s="232" t="s">
        <v>102</v>
      </c>
    </row>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sheetData>
  <mergeCells count="44">
    <mergeCell ref="L2:M2"/>
    <mergeCell ref="N2:O2"/>
    <mergeCell ref="P2:Q2"/>
    <mergeCell ref="L3:M3"/>
    <mergeCell ref="N3:O3"/>
    <mergeCell ref="P3:Q3"/>
    <mergeCell ref="B5:B6"/>
    <mergeCell ref="E5:E6"/>
    <mergeCell ref="H5:H6"/>
    <mergeCell ref="I5:I6"/>
    <mergeCell ref="J5:J6"/>
    <mergeCell ref="K5:N5"/>
    <mergeCell ref="O5:P5"/>
    <mergeCell ref="Q5:R5"/>
    <mergeCell ref="A6:A7"/>
    <mergeCell ref="A9:A13"/>
    <mergeCell ref="B9:B13"/>
    <mergeCell ref="C9:C13"/>
    <mergeCell ref="D9:D13"/>
    <mergeCell ref="E9:E13"/>
    <mergeCell ref="K13:L13"/>
    <mergeCell ref="A14:A18"/>
    <mergeCell ref="B14:B18"/>
    <mergeCell ref="C14:C18"/>
    <mergeCell ref="D14:D18"/>
    <mergeCell ref="E14:E18"/>
    <mergeCell ref="K18:L18"/>
    <mergeCell ref="A19:A23"/>
    <mergeCell ref="B19:B23"/>
    <mergeCell ref="C19:C23"/>
    <mergeCell ref="D19:D23"/>
    <mergeCell ref="E19:E23"/>
    <mergeCell ref="K23:L23"/>
    <mergeCell ref="A24:A28"/>
    <mergeCell ref="B24:B28"/>
    <mergeCell ref="C24:C28"/>
    <mergeCell ref="D24:D28"/>
    <mergeCell ref="E24:E28"/>
    <mergeCell ref="F24:F28"/>
    <mergeCell ref="G24:G28"/>
    <mergeCell ref="H24:H28"/>
    <mergeCell ref="I24:I28"/>
    <mergeCell ref="J24:J28"/>
    <mergeCell ref="K28:L28"/>
  </mergeCells>
  <dataValidations count="1">
    <dataValidation allowBlank="true" errorStyle="stop" operator="between" showDropDown="false" showErrorMessage="true" showInputMessage="false" sqref="B9:E9 B10:D13 B14:E14 B15:D18 B19:E19 B20:D23" type="whole">
      <formula1>0</formula1>
      <formula2>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30T04:01:38Z</dcterms:created>
  <dc:creator>大阪府職員端末機１７年度１２月調達</dc:creator>
  <dc:description/>
  <dc:language>en-US</dc:language>
  <cp:lastModifiedBy>藤井　翔太</cp:lastModifiedBy>
  <cp:lastPrinted>2017-04-05T23:25:06Z</cp:lastPrinted>
  <dcterms:modified xsi:type="dcterms:W3CDTF">2017-04-07T11:05:54Z</dcterms:modified>
  <cp:revision>0</cp:revision>
  <dc:subject/>
  <dc:title/>
</cp:coreProperties>
</file>